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</sheets>
  <externalReferences>
    <externalReference r:id="rId6"/>
  </externalReferences>
  <definedNames>
    <definedName function="false" hidden="false" localSheetId="1" name="_xlnm.Print_Area" vbProcedure="false">'การถ่วงน้ำหนัก และสรุปผลงาน'!$A$1:$DS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0" name="_xlnm.Print_Area" vbProcedure="false">ระดับความสำเร็จ!$A$1:$HC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L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9:$HE$85</definedName>
    <definedName function="false" hidden="false" localSheetId="2" name="Excel_BuiltIn__FilterDatabase" vbProcedure="false">ลำดับคะแนน!$B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43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7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7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24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3,45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9,55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สแกนซองสารบบ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0:65:70:75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0:45:50:55:6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35:40:45:50:5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0:65:70:75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0:45:50:55:6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35:40:45:50:5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60:8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พัฒนาผู้แทนเกษตรกร
เป้าหมาย </t>
    </r>
    <r>
      <rPr>
        <b val="true"/>
        <sz val="16"/>
        <rFont val="Angsana New"/>
        <family val="1"/>
      </rPr>
      <t xml:space="preserve">1,63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 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การสร้างและพัฒนาเกษตรกรรุ่นใหม่
หลักสูตรเกษตรยั่งยื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 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การพัฒนาวิสาหกิจชุมชน
ในเขตปฏิรูปที่ดิน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ขยายองค์ความรู้การเพิ่มประสิทธิภาพ
การใช้ประโยชน์ที่ดิน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 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โครงการอันเนื่องมาจาก
พระราชดำริ 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นิคมการเกษตรและนิคมเศรษฐกิจพอเพียง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ดำเนินการจัดตั้งศูนย์ต้นแบบเสร็จร้อยละ </t>
    </r>
    <r>
      <rPr>
        <b val="true"/>
        <sz val="16"/>
        <rFont val="Angsana New"/>
        <family val="1"/>
      </rPr>
      <t xml:space="preserve">&lt;96:&lt;98:&lt;100&gt;=100=.2:.4:.6:1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CCFF"/>
        <rFont val="Noto Sans Devanagari"/>
        <family val="2"/>
      </rPr>
      <t xml:space="preserve">ก</t>
    </r>
    <r>
      <rPr>
        <b val="true"/>
        <sz val="16"/>
        <color rgb="FF00CCFF"/>
        <rFont val="Angsana New"/>
        <family val="1"/>
      </rPr>
      <t xml:space="preserve">.</t>
    </r>
    <r>
      <rPr>
        <b val="true"/>
        <sz val="16"/>
        <color rgb="FF00CCFF"/>
        <rFont val="Noto Sans Devanagari"/>
        <family val="2"/>
      </rPr>
      <t xml:space="preserve">พ</t>
    </r>
    <r>
      <rPr>
        <b val="true"/>
        <sz val="16"/>
        <color rgb="FF00CCFF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1 : .9 :.8 : .7 :.6 : .5 :.4
</t>
    </r>
    <r>
      <rPr>
        <b val="true"/>
        <sz val="16"/>
        <rFont val="Noto Sans Devanagari"/>
        <family val="2"/>
      </rPr>
      <t xml:space="preserve">เกษตรกรได้รับการอบรมเสร็จร้อยละ </t>
    </r>
    <r>
      <rPr>
        <b val="true"/>
        <sz val="16"/>
        <rFont val="Angsana New"/>
        <family val="1"/>
      </rPr>
      <t xml:space="preserve">&lt;96:&lt;98:&lt;100&gt;=100=.2:.4:.6:1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 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 1 : .9 :.8 : .7 :.6 : .5 :.4</t>
    </r>
  </si>
  <si>
    <r>
      <rPr>
        <b val="true"/>
        <sz val="16"/>
        <rFont val="Noto Sans Devanagari"/>
        <family val="2"/>
      </rPr>
      <t xml:space="preserve">ศูนย์บริการประชาชนเคลื่อนที่
ในเขตปฏิรูปที่ดิน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ส่งเสริมและอนุรักษ์ศิลปหัตกรรม
พื้นบ้านของไทยเป้าหมาย </t>
    </r>
    <r>
      <rPr>
        <b val="true"/>
        <sz val="16"/>
        <rFont val="Angsana New"/>
        <family val="1"/>
      </rPr>
      <t xml:space="preserve">1,160 </t>
    </r>
    <r>
      <rPr>
        <b val="true"/>
        <sz val="16"/>
        <rFont val="Noto Sans Devanagari"/>
        <family val="2"/>
      </rPr>
      <t xml:space="preserve">ราย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</t>
    </r>
    <r>
      <rPr>
        <b val="true"/>
        <sz val="16"/>
        <color rgb="FF008000"/>
        <rFont val="Noto Sans Devanagari"/>
        <family val="2"/>
      </rPr>
      <t xml:space="preserve"> 
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= 
5 : 4.5 :4 : 3.5 :3 : 2.5 :2</t>
    </r>
  </si>
  <si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
</t>
    </r>
    <r>
      <rPr>
        <b val="true"/>
        <sz val="16"/>
        <rFont val="Angsana New"/>
        <family val="1"/>
      </rPr>
      <t xml:space="preserve">(Smart Farmer) 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0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:</t>
    </r>
    <r>
      <rPr>
        <b val="true"/>
        <sz val="16"/>
        <rFont val="Noto Sans Devanagari"/>
        <family val="2"/>
      </rPr>
      <t xml:space="preserve">รายงานไม่ครบ
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231,0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15,420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New Area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38,0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2,578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โอนสิทธิตกทอดมรดกสิทธิ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บ่ง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็มแปลง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231,0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15,452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ื้นที่ที่ดินชุมชน  
โอนสิทธิตกทอกมรดกสิทธิเต็มแปลงแบ่งแปลงเป้าหมาย </t>
    </r>
    <r>
      <rPr>
        <b val="true"/>
        <sz val="16"/>
        <rFont val="Angsana New"/>
        <family val="1"/>
      </rPr>
      <t xml:space="preserve">29,55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ากวงเงินตามสัญญา</t>
    </r>
    <r>
      <rPr>
        <b val="true"/>
        <sz val="16"/>
        <rFont val="Angsana New"/>
        <family val="1"/>
      </rPr>
      <t xml:space="preserve">)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ความสำเร็จตามขั้นตอนและการเบิกจ่ายเงิน
</t>
    </r>
    <r>
      <rPr>
        <b val="true"/>
        <sz val="16"/>
        <rFont val="Angsana New"/>
        <family val="1"/>
      </rPr>
      <t xml:space="preserve">(15:20:25:30:35=1:2:3:4:5)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22:41:60:78:95=1:2:3:4:5)</t>
    </r>
  </si>
  <si>
    <r>
      <rPr>
        <b val="true"/>
        <sz val="16"/>
        <rFont val="Noto Sans Devanagari"/>
        <family val="2"/>
      </rPr>
      <t xml:space="preserve">ระดับคะแนน
จังหวัดมี
งบลงทุน
สัดส่วน
งบลงทุน</t>
    </r>
    <r>
      <rPr>
        <b val="true"/>
        <sz val="16"/>
        <rFont val="Angsana New"/>
        <family val="1"/>
      </rPr>
      <t xml:space="preserve">:
</t>
    </r>
    <r>
      <rPr>
        <b val="true"/>
        <sz val="16"/>
        <rFont val="Noto Sans Devanagari"/>
        <family val="2"/>
      </rPr>
      <t xml:space="preserve">เบิกจ่าย</t>
    </r>
    <r>
      <rPr>
        <b val="true"/>
        <sz val="16"/>
        <rFont val="Angsana New"/>
        <family val="1"/>
      </rPr>
      <t xml:space="preserve">=
60:40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พื้นที่ </t>
    </r>
    <r>
      <rPr>
        <b val="true"/>
        <sz val="16"/>
        <rFont val="Angsana New"/>
        <family val="1"/>
      </rPr>
      <t xml:space="preserve">No.
(</t>
    </r>
    <r>
      <rPr>
        <b val="true"/>
        <sz val="16"/>
        <rFont val="Noto Sans Devanagari"/>
        <family val="2"/>
      </rPr>
      <t xml:space="preserve">รอตรวจสอบพื้นที่ </t>
    </r>
    <r>
      <rPr>
        <b val="true"/>
        <sz val="16"/>
        <rFont val="Angsana New"/>
        <family val="1"/>
      </rPr>
      <t xml:space="preserve">No.)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ู้ไม่เข้าสู่กระบวนการ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ผิดปกติ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สท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ผู้ใช้ประโยชน์ผิดวัตถุประสงค์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t xml:space="preserve">แผนงาน</t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20:30:50:75:100=1:2:3:4:5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20:30:50:75:100=1:2:3:4:5</t>
    </r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 20:30:50:75:100=1:2:3:4:5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1.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50:75:100=1:2:3:4:5</t>
    </r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20:30:50:75:100=1:2:3:4:5</t>
    </r>
  </si>
  <si>
    <r>
      <rPr>
        <b val="true"/>
        <sz val="16"/>
        <rFont val="Noto Sans Devanagari"/>
        <family val="2"/>
      </rPr>
      <t xml:space="preserve">สอบสวนสิทธิ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50:75:100=1:2:3:4:5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50:75:100=1:2:3:4:5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สแกน
</t>
    </r>
    <r>
      <rPr>
        <b val="true"/>
        <sz val="16"/>
        <rFont val="Angsana New"/>
        <family val="1"/>
      </rPr>
      <t xml:space="preserve">60:80:100:110:12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2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t xml:space="preserve">ผลการลงพื้นที่ตรวจสอบ</t>
  </si>
  <si>
    <t xml:space="preserve">ผลการลงพื้นที่ตรวจสอบ
พบผิด
ปกติ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เอก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มติที่เกี่ยวข้อง
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ำไปประกาศเขต
</t>
    </r>
    <r>
      <rPr>
        <b val="true"/>
        <sz val="16"/>
        <rFont val="Angsana New"/>
        <family val="1"/>
      </rPr>
      <t xml:space="preserve">10:20:30:40:50= 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เห็นชอบอนุมัติ
จัดซื้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วงเงิน 
มี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ไม่มี</t>
    </r>
    <r>
      <rPr>
        <b val="true"/>
        <sz val="16"/>
        <rFont val="Angsana New"/>
        <family val="1"/>
      </rPr>
      <t xml:space="preserve">=5:0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โอนสิทธิ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มรดกสิทธิ
เต็ม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บ่งแปลง
</t>
    </r>
    <r>
      <rPr>
        <b val="true"/>
        <sz val="16"/>
        <rFont val="Angsana New"/>
        <family val="1"/>
      </rPr>
      <t xml:space="preserve">40:50:60:70:8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</t>
    </r>
  </si>
  <si>
    <t xml:space="preserve">ผลงาน</t>
  </si>
  <si>
    <t xml:space="preserve">ร้อยละ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PARA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ศสท</t>
    </r>
    <r>
      <rPr>
        <b val="true"/>
        <sz val="16"/>
        <rFont val="Angsana New"/>
        <family val="1"/>
      </rPr>
      <t xml:space="preserve">.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=&lt;=54,9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&lt;=109,8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&lt;=164,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lt;=219,6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=&lt;=219,600 
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=&lt;=477,7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&lt;=955,4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&lt;=1,433,1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lt;=1,910,8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=&lt;=1,910,8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รอบ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มีการ
จัดทำ
แผนงาน
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มีการจัดทำ
เวที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Noto Sans Devanagari"/>
        <family val="2"/>
      </rPr>
      <t xml:space="preserve">ประชุม
ชี้แจง
โครงการ
</t>
    </r>
    <r>
      <rPr>
        <b val="true"/>
        <sz val="16"/>
        <rFont val="Angsana New"/>
        <family val="1"/>
      </rPr>
      <t xml:space="preserve">= 1</t>
    </r>
  </si>
  <si>
    <r>
      <rPr>
        <b val="true"/>
        <sz val="16"/>
        <rFont val="Noto Sans Devanagari"/>
        <family val="2"/>
      </rPr>
      <t xml:space="preserve">มีการจัดทำ
ฐานข้อมูล
เกษตรกร
เป้าหมายที่
เข้าร่วม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การจัดตั้งศูนย์ต้นแบบ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เกษตรกรได้รับองค์ความรู้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ระดับ
คะแนน
รวม
</t>
    </r>
    <r>
      <rPr>
        <b val="true"/>
        <sz val="16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rFont val="Noto Sans Devanagari"/>
        <family val="2"/>
      </rPr>
      <t xml:space="preserve">งานทำเองและงานจัดซื้อจัดจ้าง
งบได้รับ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ตามขั้นตอน
</t>
    </r>
    <r>
      <rPr>
        <b val="true"/>
        <sz val="16"/>
        <rFont val="Angsana New"/>
        <family val="1"/>
      </rPr>
      <t xml:space="preserve">(3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ะดับ
คะแนน
เฉลี่ย</t>
  </si>
  <si>
    <t xml:space="preserve">งบประมาณ
ที่ได้รับ</t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รวมเฉลี่ย
น้ำมันและไฟฟ้า
ระดับ</t>
    </r>
    <r>
      <rPr>
        <b val="true"/>
        <sz val="16"/>
        <rFont val="Angsana New"/>
        <family val="1"/>
      </rPr>
      <t xml:space="preserve">=5</t>
    </r>
  </si>
  <si>
    <t xml:space="preserve">ราย</t>
  </si>
  <si>
    <t xml:space="preserve">ไร่</t>
  </si>
  <si>
    <t xml:space="preserve">ระดับ
คะแนน
ราย</t>
  </si>
  <si>
    <t xml:space="preserve">ระดับ
คะแนน
ไร่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จำนวน</t>
  </si>
  <si>
    <r>
      <rPr>
        <b val="true"/>
        <sz val="16"/>
        <rFont val="Noto Sans Devanagari"/>
        <family val="2"/>
      </rPr>
      <t xml:space="preserve">ผลงานรังวัด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คะแนน</t>
  </si>
  <si>
    <t xml:space="preserve">เป้าบริหาร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ป้าครบ</t>
  </si>
  <si>
    <r>
      <rPr>
        <sz val="16"/>
        <rFont val="Noto Sans Devanagari"/>
        <family val="2"/>
      </rPr>
      <t xml:space="preserve">แผนงาน </t>
    </r>
    <r>
      <rPr>
        <sz val="16"/>
        <rFont val="Angsana New"/>
        <family val="1"/>
      </rPr>
      <t xml:space="preserve">X-Ray / </t>
    </r>
    <r>
      <rPr>
        <sz val="16"/>
        <rFont val="Noto Sans Devanagari"/>
        <family val="2"/>
      </rPr>
      <t xml:space="preserve">โอน 
ราย</t>
    </r>
  </si>
  <si>
    <r>
      <rPr>
        <sz val="16"/>
        <rFont val="Noto Sans Devanagari"/>
        <family val="2"/>
      </rPr>
      <t xml:space="preserve">แผนงาน </t>
    </r>
    <r>
      <rPr>
        <sz val="16"/>
        <rFont val="Angsana New"/>
        <family val="1"/>
      </rPr>
      <t xml:space="preserve">X-Ray / </t>
    </r>
    <r>
      <rPr>
        <sz val="16"/>
        <rFont val="Noto Sans Devanagari"/>
        <family val="2"/>
      </rPr>
      <t xml:space="preserve">โอน 
ไร่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.1</t>
  </si>
  <si>
    <t xml:space="preserve">1.1.2</t>
  </si>
  <si>
    <t xml:space="preserve">1.1.3</t>
  </si>
  <si>
    <t xml:space="preserve">1.2.1</t>
  </si>
  <si>
    <t xml:space="preserve">1.2.2</t>
  </si>
  <si>
    <t xml:space="preserve">1.2.3</t>
  </si>
  <si>
    <t xml:space="preserve">1.3.1</t>
  </si>
  <si>
    <t xml:space="preserve">1.3.2</t>
  </si>
  <si>
    <t xml:space="preserve">1.3.3</t>
  </si>
  <si>
    <t xml:space="preserve">4.1.1</t>
  </si>
  <si>
    <t xml:space="preserve">4.1.2</t>
  </si>
  <si>
    <t xml:space="preserve">4.2.1</t>
  </si>
  <si>
    <t xml:space="preserve">4.2.2</t>
  </si>
  <si>
    <t xml:space="preserve">4.2.3</t>
  </si>
  <si>
    <t xml:space="preserve">5.1.1</t>
  </si>
  <si>
    <t xml:space="preserve">5.1.2</t>
  </si>
  <si>
    <t xml:space="preserve">6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</t>
  </si>
  <si>
    <t xml:space="preserve">7.3</t>
  </si>
  <si>
    <t xml:space="preserve">8</t>
  </si>
  <si>
    <t xml:space="preserve">9</t>
  </si>
  <si>
    <t xml:space="preserve">10.1</t>
  </si>
  <si>
    <t xml:space="preserve">10.2</t>
  </si>
  <si>
    <t xml:space="preserve">10.3</t>
  </si>
  <si>
    <t xml:space="preserve">11</t>
  </si>
  <si>
    <t xml:space="preserve">12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New Area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New Area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New Area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พื้นที่ มรดกสิทธิ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่งแปลง</t>
    </r>
    <r>
      <rPr>
        <b val="true"/>
        <sz val="14"/>
        <color rgb="FF000000"/>
        <rFont val="Angsana New"/>
        <family val="1"/>
      </rPr>
      <t xml:space="preserve">)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มรดกสิทธิ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่งแปลง</t>
    </r>
    <r>
      <rPr>
        <b val="true"/>
        <sz val="14"/>
        <color rgb="FF000000"/>
        <rFont val="Angsana New"/>
        <family val="1"/>
      </rPr>
      <t xml:space="preserve">)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มรดกสิทธิ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่งแปลง</t>
    </r>
    <r>
      <rPr>
        <b val="true"/>
        <sz val="14"/>
        <color rgb="FF000000"/>
        <rFont val="Angsana New"/>
        <family val="1"/>
      </rPr>
      <t xml:space="preserve">)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r>
      <rPr>
        <b val="true"/>
        <sz val="14"/>
        <color rgb="FF000000"/>
        <rFont val="Noto Sans Devanagari"/>
        <family val="2"/>
      </rPr>
      <t xml:space="preserve">การสแกนซองสารบ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ฐานข้อมูลตามโปรแกรม </t>
    </r>
    <r>
      <rPr>
        <b val="true"/>
        <sz val="14"/>
        <color rgb="FF000000"/>
        <rFont val="Angsana New"/>
        <family val="1"/>
      </rPr>
      <t xml:space="preserve">ALRO Land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t xml:space="preserve">เพื่อชำระราคาและจัดที่ดิน</t>
  </si>
  <si>
    <r>
      <rPr>
        <b val="true"/>
        <sz val="14"/>
        <color rgb="FF000000"/>
        <rFont val="Noto Sans Devanagari"/>
        <family val="2"/>
      </rPr>
      <t xml:space="preserve">การโอนและตกทอดมรดกสิทธิ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เต็มแปลงแบ่งแปลง</t>
    </r>
  </si>
  <si>
    <t xml:space="preserve">ปลูกไม้เศรษฐกิจในเขตปฏิรูป</t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วิสาหกิจชุมชนในเขตปฏิรูปที่ดิน  </t>
  </si>
  <si>
    <t xml:space="preserve">ขยายองค์ความรู้การเพิ่มประสิทธิภาพการใช้ประโยชน์ที่ดิน</t>
  </si>
  <si>
    <t xml:space="preserve">โครงการอันเนื่องมาจากพระราชดำริ </t>
  </si>
  <si>
    <t xml:space="preserve">นิคมการเกษตรและนิคมเศรษฐกิจพอเพียง</t>
  </si>
  <si>
    <t xml:space="preserve">ศูนย์บริการประชาชนเคลื่อนที่ในเขตปฏิรูปที่ดิน</t>
  </si>
  <si>
    <t xml:space="preserve">ส่งเสริมและอนุรักษ์ศิลปหัตกรรมพื้นบ้านของไทย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การจัดเก็บสินเชื่อเงินกองทุนฯ 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ัดส่วนงบลงทุน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เบิกจ่าย</t>
    </r>
    <r>
      <rPr>
        <b val="true"/>
        <sz val="14"/>
        <color rgb="FF000000"/>
        <rFont val="Angsana New"/>
        <family val="1"/>
      </rPr>
      <t xml:space="preserve">=60:40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63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 (3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งบลงทุน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เบิกจ่าย</t>
    </r>
    <r>
      <rPr>
        <b val="true"/>
        <sz val="14"/>
        <color rgb="FF000000"/>
        <rFont val="Angsana New"/>
        <family val="1"/>
      </rPr>
      <t xml:space="preserve">=60:40) 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UPC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UPC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UPC"/>
        <family val="1"/>
      </rPr>
      <t xml:space="preserve">&lt;P15 (&lt;26.65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6.65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38.62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7.26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1.81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63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3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ตาก</t>
    </r>
    <r>
      <rPr>
        <sz val="16"/>
        <rFont val="Angsana New"/>
        <family val="1"/>
      </rPr>
      <t xml:space="preserve">*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rFont val="Noto Sans Devanagari"/>
        <family val="2"/>
      </rPr>
      <t xml:space="preserve">อำนาจเจริญ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ตรดิตถ์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งขลา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แพร่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ประจวบคีรีขันธ์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พนม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ึงกาฬ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ศรีสะเกษ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ะยอง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ลพ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ิจิตร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แม่ฮ่องสอน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ะเยา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เชียงใหม่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หนองคาย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หาสารคาม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ุรีรัมย์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ดรธานี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ฉะเชิงเทรา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ระนครศ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ลย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จันท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ปฐม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นครนายก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_-* #,##0.000_-;\-* #,##0.000_-;_-* \-???_-;_-@_-"/>
    <numFmt numFmtId="168" formatCode="_(* #,##0_);_(* \(#,##0\);_(* \-??_);_(@_)"/>
    <numFmt numFmtId="169" formatCode="_(* #,##0.00_);_(* \(#,##0.00\);_(* \-??_);_(@_)"/>
    <numFmt numFmtId="170" formatCode="_-* #,##0.00_-;\-* #,##0.00_-;_-* \-_-;_-@_-"/>
    <numFmt numFmtId="171" formatCode="_(* #,##0.00_);_(* \(#,##0.00\);_(* \-_);_(@_)"/>
    <numFmt numFmtId="172" formatCode="#,##0.00"/>
    <numFmt numFmtId="173" formatCode="_(* #,##0.000_);_(* \(#,##0.000\);_(* \-??_);_(@_)"/>
    <numFmt numFmtId="174" formatCode="_-* #,##0.00_-;\-* #,##0.00_-;_-* \-???_-;_-@_-"/>
    <numFmt numFmtId="175" formatCode="General"/>
    <numFmt numFmtId="176" formatCode="_(* #,##0_);_(* \(#,##0\);_(* \-_);_(@_)"/>
    <numFmt numFmtId="177" formatCode="0.00"/>
    <numFmt numFmtId="178" formatCode="_-* #,##0_-;\-* #,##0_-;_-* \-??_-;_-@_-"/>
    <numFmt numFmtId="179" formatCode="_(* #,##0.0000_);_(* \(#,##0.0000\);_(* \-??_);_(@_)"/>
    <numFmt numFmtId="180" formatCode="_(* #,##0.0_);_(* \(#,##0.0\);_(* \-??_);_(@_)"/>
    <numFmt numFmtId="181" formatCode="@"/>
    <numFmt numFmtId="182" formatCode="0"/>
  </numFmts>
  <fonts count="4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339966"/>
      <name val="Angsana New"/>
      <family val="1"/>
    </font>
    <font>
      <b val="true"/>
      <sz val="16"/>
      <color rgb="FF339966"/>
      <name val="Noto Sans Devanagari"/>
      <family val="2"/>
    </font>
    <font>
      <b val="true"/>
      <sz val="16"/>
      <color rgb="FF800000"/>
      <name val="Noto Sans Devanagari"/>
      <family val="2"/>
    </font>
    <font>
      <b val="true"/>
      <sz val="16"/>
      <color rgb="FF800000"/>
      <name val="Angsana New"/>
      <family val="1"/>
    </font>
    <font>
      <b val="true"/>
      <sz val="16"/>
      <color rgb="FF000080"/>
      <name val="Angsana New"/>
      <family val="1"/>
    </font>
    <font>
      <b val="true"/>
      <sz val="16"/>
      <color rgb="FF000080"/>
      <name val="Noto Sans Devanagari"/>
      <family val="2"/>
    </font>
    <font>
      <b val="true"/>
      <sz val="16"/>
      <color rgb="FF33CCCC"/>
      <name val="Noto Sans Devanagari"/>
      <family val="2"/>
    </font>
    <font>
      <b val="true"/>
      <sz val="16"/>
      <color rgb="FF33CCCC"/>
      <name val="Angsana New"/>
      <family val="1"/>
    </font>
    <font>
      <b val="true"/>
      <sz val="16"/>
      <color rgb="FFFF6600"/>
      <name val="Angsana New"/>
      <family val="1"/>
    </font>
    <font>
      <b val="true"/>
      <sz val="16"/>
      <color rgb="FFFF66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CCFF"/>
      <name val="Noto Sans Devanagari"/>
      <family val="2"/>
    </font>
    <font>
      <b val="true"/>
      <sz val="16"/>
      <color rgb="FF00CCFF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1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6"/>
      <color rgb="FF000000"/>
      <name val="Noto Sans Devanaga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1" fillId="5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1" fillId="8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1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3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3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9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1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1" fillId="8" borderId="1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1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2" xfId="30"/>
    <cellStyle name="Hyperlink 3" xfId="31"/>
    <cellStyle name="Hyperlink 4" xfId="32"/>
    <cellStyle name="Normal 2" xfId="33"/>
    <cellStyle name="Normal 3" xfId="34"/>
    <cellStyle name="Normal 3 2" xfId="35"/>
    <cellStyle name="Normal 4" xfId="36"/>
    <cellStyle name="Normal 5" xfId="37"/>
    <cellStyle name="Normal 6" xfId="38"/>
    <cellStyle name="ปกติ 10" xfId="39"/>
    <cellStyle name="ปกติ 11" xfId="40"/>
    <cellStyle name="ปกติ 12" xfId="41"/>
    <cellStyle name="ปกติ 13" xfId="42"/>
    <cellStyle name="ปกติ 14" xfId="43"/>
    <cellStyle name="ปกติ 15" xfId="44"/>
    <cellStyle name="ปกติ 16" xfId="45"/>
    <cellStyle name="ปกติ 17" xfId="46"/>
    <cellStyle name="ปกติ 18" xfId="47"/>
    <cellStyle name="ปกติ 19" xfId="48"/>
    <cellStyle name="ปกติ 2" xfId="49"/>
    <cellStyle name="ปกติ 20" xfId="50"/>
    <cellStyle name="ปกติ 21" xfId="51"/>
    <cellStyle name="ปกติ 22" xfId="52"/>
    <cellStyle name="ปกติ 23" xfId="53"/>
    <cellStyle name="ปกติ 24" xfId="54"/>
    <cellStyle name="ปกติ 3" xfId="55"/>
    <cellStyle name="ปกติ 4" xfId="56"/>
    <cellStyle name="ปกติ 5" xfId="57"/>
    <cellStyle name="ปกติ 6" xfId="58"/>
    <cellStyle name="ปกติ 7" xfId="59"/>
    <cellStyle name="ปกติ 8" xfId="60"/>
    <cellStyle name="ปกติ 9" xfId="61"/>
  </cellStyles>
  <dxfs count="157"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7</xdr:row>
      <xdr:rowOff>0</xdr:rowOff>
    </xdr:from>
    <xdr:to>
      <xdr:col>11</xdr:col>
      <xdr:colOff>479880</xdr:colOff>
      <xdr:row>7</xdr:row>
      <xdr:rowOff>274680</xdr:rowOff>
    </xdr:to>
    <xdr:sp>
      <xdr:nvSpPr>
        <xdr:cNvPr id="0" name="Rectangle 3"/>
        <xdr:cNvSpPr/>
      </xdr:nvSpPr>
      <xdr:spPr>
        <a:xfrm>
          <a:off x="6746400" y="3495600"/>
          <a:ext cx="43956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59840</xdr:colOff>
      <xdr:row>6</xdr:row>
      <xdr:rowOff>0</xdr:rowOff>
    </xdr:from>
    <xdr:to>
      <xdr:col>62</xdr:col>
      <xdr:colOff>560520</xdr:colOff>
      <xdr:row>6</xdr:row>
      <xdr:rowOff>219960</xdr:rowOff>
    </xdr:to>
    <xdr:sp>
      <xdr:nvSpPr>
        <xdr:cNvPr id="1" name="Rectangle 3"/>
        <xdr:cNvSpPr/>
      </xdr:nvSpPr>
      <xdr:spPr>
        <a:xfrm>
          <a:off x="37593720" y="2847960"/>
          <a:ext cx="400680" cy="219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90000</xdr:colOff>
      <xdr:row>6</xdr:row>
      <xdr:rowOff>0</xdr:rowOff>
    </xdr:from>
    <xdr:to>
      <xdr:col>69</xdr:col>
      <xdr:colOff>610920</xdr:colOff>
      <xdr:row>6</xdr:row>
      <xdr:rowOff>248040</xdr:rowOff>
    </xdr:to>
    <xdr:sp>
      <xdr:nvSpPr>
        <xdr:cNvPr id="2" name="Rectangle 3"/>
        <xdr:cNvSpPr/>
      </xdr:nvSpPr>
      <xdr:spPr>
        <a:xfrm>
          <a:off x="42120720" y="2847960"/>
          <a:ext cx="52092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920</xdr:colOff>
      <xdr:row>6</xdr:row>
      <xdr:rowOff>0</xdr:rowOff>
    </xdr:from>
    <xdr:to>
      <xdr:col>72</xdr:col>
      <xdr:colOff>610200</xdr:colOff>
      <xdr:row>6</xdr:row>
      <xdr:rowOff>248040</xdr:rowOff>
    </xdr:to>
    <xdr:sp>
      <xdr:nvSpPr>
        <xdr:cNvPr id="3" name="Rectangle 3"/>
        <xdr:cNvSpPr/>
      </xdr:nvSpPr>
      <xdr:spPr>
        <a:xfrm>
          <a:off x="44159040" y="2847960"/>
          <a:ext cx="5302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10160</xdr:colOff>
      <xdr:row>5</xdr:row>
      <xdr:rowOff>0</xdr:rowOff>
    </xdr:from>
    <xdr:to>
      <xdr:col>78</xdr:col>
      <xdr:colOff>590400</xdr:colOff>
      <xdr:row>5</xdr:row>
      <xdr:rowOff>258120</xdr:rowOff>
    </xdr:to>
    <xdr:sp>
      <xdr:nvSpPr>
        <xdr:cNvPr id="4" name="Rectangle 3"/>
        <xdr:cNvSpPr/>
      </xdr:nvSpPr>
      <xdr:spPr>
        <a:xfrm>
          <a:off x="48377160" y="2200320"/>
          <a:ext cx="48024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39960</xdr:colOff>
      <xdr:row>7</xdr:row>
      <xdr:rowOff>10800</xdr:rowOff>
    </xdr:from>
    <xdr:to>
      <xdr:col>114</xdr:col>
      <xdr:colOff>520200</xdr:colOff>
      <xdr:row>7</xdr:row>
      <xdr:rowOff>269640</xdr:rowOff>
    </xdr:to>
    <xdr:sp>
      <xdr:nvSpPr>
        <xdr:cNvPr id="5" name="Rectangle 3"/>
        <xdr:cNvSpPr/>
      </xdr:nvSpPr>
      <xdr:spPr>
        <a:xfrm>
          <a:off x="71695440" y="3506400"/>
          <a:ext cx="480240" cy="258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69840</xdr:colOff>
      <xdr:row>6</xdr:row>
      <xdr:rowOff>0</xdr:rowOff>
    </xdr:from>
    <xdr:to>
      <xdr:col>134</xdr:col>
      <xdr:colOff>590040</xdr:colOff>
      <xdr:row>6</xdr:row>
      <xdr:rowOff>275760</xdr:rowOff>
    </xdr:to>
    <xdr:sp>
      <xdr:nvSpPr>
        <xdr:cNvPr id="6" name="Rectangle 3"/>
        <xdr:cNvSpPr/>
      </xdr:nvSpPr>
      <xdr:spPr>
        <a:xfrm flipV="1">
          <a:off x="83456640" y="2847960"/>
          <a:ext cx="52020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99720</xdr:colOff>
      <xdr:row>6</xdr:row>
      <xdr:rowOff>0</xdr:rowOff>
    </xdr:from>
    <xdr:to>
      <xdr:col>139</xdr:col>
      <xdr:colOff>590040</xdr:colOff>
      <xdr:row>6</xdr:row>
      <xdr:rowOff>324000</xdr:rowOff>
    </xdr:to>
    <xdr:sp>
      <xdr:nvSpPr>
        <xdr:cNvPr id="7" name="Rectangle 3"/>
        <xdr:cNvSpPr/>
      </xdr:nvSpPr>
      <xdr:spPr>
        <a:xfrm flipV="1">
          <a:off x="86793840" y="2847960"/>
          <a:ext cx="490320" cy="324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10160</xdr:colOff>
      <xdr:row>6</xdr:row>
      <xdr:rowOff>0</xdr:rowOff>
    </xdr:from>
    <xdr:to>
      <xdr:col>144</xdr:col>
      <xdr:colOff>600840</xdr:colOff>
      <xdr:row>6</xdr:row>
      <xdr:rowOff>295920</xdr:rowOff>
    </xdr:to>
    <xdr:sp>
      <xdr:nvSpPr>
        <xdr:cNvPr id="8" name="Rectangle 3"/>
        <xdr:cNvSpPr/>
      </xdr:nvSpPr>
      <xdr:spPr>
        <a:xfrm>
          <a:off x="90301680" y="2847960"/>
          <a:ext cx="49068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60120</xdr:colOff>
      <xdr:row>6</xdr:row>
      <xdr:rowOff>0</xdr:rowOff>
    </xdr:from>
    <xdr:to>
      <xdr:col>149</xdr:col>
      <xdr:colOff>560160</xdr:colOff>
      <xdr:row>6</xdr:row>
      <xdr:rowOff>303480</xdr:rowOff>
    </xdr:to>
    <xdr:sp>
      <xdr:nvSpPr>
        <xdr:cNvPr id="9" name="Rectangle 3"/>
        <xdr:cNvSpPr/>
      </xdr:nvSpPr>
      <xdr:spPr>
        <a:xfrm>
          <a:off x="93419640" y="2847960"/>
          <a:ext cx="5000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29880</xdr:colOff>
      <xdr:row>6</xdr:row>
      <xdr:rowOff>0</xdr:rowOff>
    </xdr:from>
    <xdr:to>
      <xdr:col>154</xdr:col>
      <xdr:colOff>570600</xdr:colOff>
      <xdr:row>6</xdr:row>
      <xdr:rowOff>265680</xdr:rowOff>
    </xdr:to>
    <xdr:sp>
      <xdr:nvSpPr>
        <xdr:cNvPr id="10" name="Rectangle 3"/>
        <xdr:cNvSpPr/>
      </xdr:nvSpPr>
      <xdr:spPr>
        <a:xfrm>
          <a:off x="96377040" y="2847960"/>
          <a:ext cx="54072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59760</xdr:colOff>
      <xdr:row>6</xdr:row>
      <xdr:rowOff>0</xdr:rowOff>
    </xdr:from>
    <xdr:to>
      <xdr:col>167</xdr:col>
      <xdr:colOff>469800</xdr:colOff>
      <xdr:row>6</xdr:row>
      <xdr:rowOff>285840</xdr:rowOff>
    </xdr:to>
    <xdr:sp>
      <xdr:nvSpPr>
        <xdr:cNvPr id="11" name="Rectangle 3"/>
        <xdr:cNvSpPr/>
      </xdr:nvSpPr>
      <xdr:spPr>
        <a:xfrm>
          <a:off x="104282280" y="2847960"/>
          <a:ext cx="41004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100080</xdr:colOff>
      <xdr:row>6</xdr:row>
      <xdr:rowOff>0</xdr:rowOff>
    </xdr:from>
    <xdr:to>
      <xdr:col>172</xdr:col>
      <xdr:colOff>510120</xdr:colOff>
      <xdr:row>6</xdr:row>
      <xdr:rowOff>303480</xdr:rowOff>
    </xdr:to>
    <xdr:sp>
      <xdr:nvSpPr>
        <xdr:cNvPr id="12" name="Rectangle 3"/>
        <xdr:cNvSpPr/>
      </xdr:nvSpPr>
      <xdr:spPr>
        <a:xfrm>
          <a:off x="107220240" y="2847960"/>
          <a:ext cx="4100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119880</xdr:colOff>
      <xdr:row>6</xdr:row>
      <xdr:rowOff>0</xdr:rowOff>
    </xdr:from>
    <xdr:to>
      <xdr:col>177</xdr:col>
      <xdr:colOff>490320</xdr:colOff>
      <xdr:row>6</xdr:row>
      <xdr:rowOff>303480</xdr:rowOff>
    </xdr:to>
    <xdr:sp>
      <xdr:nvSpPr>
        <xdr:cNvPr id="13" name="Rectangle 3"/>
        <xdr:cNvSpPr/>
      </xdr:nvSpPr>
      <xdr:spPr>
        <a:xfrm>
          <a:off x="110318400" y="2847960"/>
          <a:ext cx="3704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129960</xdr:colOff>
      <xdr:row>7</xdr:row>
      <xdr:rowOff>0</xdr:rowOff>
    </xdr:from>
    <xdr:to>
      <xdr:col>187</xdr:col>
      <xdr:colOff>610560</xdr:colOff>
      <xdr:row>7</xdr:row>
      <xdr:rowOff>295920</xdr:rowOff>
    </xdr:to>
    <xdr:sp>
      <xdr:nvSpPr>
        <xdr:cNvPr id="14" name="Rectangle 3"/>
        <xdr:cNvSpPr/>
      </xdr:nvSpPr>
      <xdr:spPr>
        <a:xfrm>
          <a:off x="116915400" y="3495600"/>
          <a:ext cx="48060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149760</xdr:colOff>
      <xdr:row>7</xdr:row>
      <xdr:rowOff>0</xdr:rowOff>
    </xdr:from>
    <xdr:to>
      <xdr:col>191</xdr:col>
      <xdr:colOff>610200</xdr:colOff>
      <xdr:row>7</xdr:row>
      <xdr:rowOff>264240</xdr:rowOff>
    </xdr:to>
    <xdr:sp>
      <xdr:nvSpPr>
        <xdr:cNvPr id="15" name="Rectangle 3"/>
        <xdr:cNvSpPr/>
      </xdr:nvSpPr>
      <xdr:spPr>
        <a:xfrm>
          <a:off x="119654280" y="3495600"/>
          <a:ext cx="460440" cy="26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5</xdr:col>
      <xdr:colOff>260280</xdr:colOff>
      <xdr:row>3</xdr:row>
      <xdr:rowOff>0</xdr:rowOff>
    </xdr:from>
    <xdr:to>
      <xdr:col>205</xdr:col>
      <xdr:colOff>670680</xdr:colOff>
      <xdr:row>3</xdr:row>
      <xdr:rowOff>266040</xdr:rowOff>
    </xdr:to>
    <xdr:sp>
      <xdr:nvSpPr>
        <xdr:cNvPr id="16" name="Rectangle 3"/>
        <xdr:cNvSpPr/>
      </xdr:nvSpPr>
      <xdr:spPr>
        <a:xfrm>
          <a:off x="130479840" y="1152360"/>
          <a:ext cx="410400" cy="266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380520</xdr:colOff>
      <xdr:row>6</xdr:row>
      <xdr:rowOff>10080</xdr:rowOff>
    </xdr:from>
    <xdr:to>
      <xdr:col>209</xdr:col>
      <xdr:colOff>791640</xdr:colOff>
      <xdr:row>6</xdr:row>
      <xdr:rowOff>334080</xdr:rowOff>
    </xdr:to>
    <xdr:sp>
      <xdr:nvSpPr>
        <xdr:cNvPr id="17" name="Rectangle 15"/>
        <xdr:cNvSpPr/>
      </xdr:nvSpPr>
      <xdr:spPr>
        <a:xfrm>
          <a:off x="134658720" y="2858040"/>
          <a:ext cx="411120" cy="324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9480</xdr:colOff>
      <xdr:row>6</xdr:row>
      <xdr:rowOff>0</xdr:rowOff>
    </xdr:from>
    <xdr:to>
      <xdr:col>63</xdr:col>
      <xdr:colOff>559800</xdr:colOff>
      <xdr:row>6</xdr:row>
      <xdr:rowOff>227880</xdr:rowOff>
    </xdr:to>
    <xdr:sp>
      <xdr:nvSpPr>
        <xdr:cNvPr id="18" name="Rectangle 3"/>
        <xdr:cNvSpPr/>
      </xdr:nvSpPr>
      <xdr:spPr>
        <a:xfrm>
          <a:off x="38293200" y="2847960"/>
          <a:ext cx="40032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110160</xdr:colOff>
      <xdr:row>6</xdr:row>
      <xdr:rowOff>0</xdr:rowOff>
    </xdr:from>
    <xdr:to>
      <xdr:col>129</xdr:col>
      <xdr:colOff>440280</xdr:colOff>
      <xdr:row>6</xdr:row>
      <xdr:rowOff>265680</xdr:rowOff>
    </xdr:to>
    <xdr:sp>
      <xdr:nvSpPr>
        <xdr:cNvPr id="19" name="Rectangle 3"/>
        <xdr:cNvSpPr/>
      </xdr:nvSpPr>
      <xdr:spPr>
        <a:xfrm>
          <a:off x="80479440" y="2847960"/>
          <a:ext cx="33012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109440</xdr:colOff>
      <xdr:row>6</xdr:row>
      <xdr:rowOff>0</xdr:rowOff>
    </xdr:from>
    <xdr:to>
      <xdr:col>182</xdr:col>
      <xdr:colOff>479880</xdr:colOff>
      <xdr:row>6</xdr:row>
      <xdr:rowOff>313920</xdr:rowOff>
    </xdr:to>
    <xdr:sp>
      <xdr:nvSpPr>
        <xdr:cNvPr id="20" name="Rectangle 3"/>
        <xdr:cNvSpPr/>
      </xdr:nvSpPr>
      <xdr:spPr>
        <a:xfrm>
          <a:off x="113496480" y="2847960"/>
          <a:ext cx="370440" cy="313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60120</xdr:colOff>
      <xdr:row>7</xdr:row>
      <xdr:rowOff>0</xdr:rowOff>
    </xdr:from>
    <xdr:to>
      <xdr:col>124</xdr:col>
      <xdr:colOff>430200</xdr:colOff>
      <xdr:row>7</xdr:row>
      <xdr:rowOff>274680</xdr:rowOff>
    </xdr:to>
    <xdr:sp>
      <xdr:nvSpPr>
        <xdr:cNvPr id="21" name="Rectangle 3"/>
        <xdr:cNvSpPr/>
      </xdr:nvSpPr>
      <xdr:spPr>
        <a:xfrm>
          <a:off x="77691960" y="3495600"/>
          <a:ext cx="37008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159840</xdr:colOff>
      <xdr:row>6</xdr:row>
      <xdr:rowOff>0</xdr:rowOff>
    </xdr:from>
    <xdr:to>
      <xdr:col>192</xdr:col>
      <xdr:colOff>609840</xdr:colOff>
      <xdr:row>6</xdr:row>
      <xdr:rowOff>248040</xdr:rowOff>
    </xdr:to>
    <xdr:sp>
      <xdr:nvSpPr>
        <xdr:cNvPr id="22" name="Rectangle 3"/>
        <xdr:cNvSpPr/>
      </xdr:nvSpPr>
      <xdr:spPr>
        <a:xfrm>
          <a:off x="120423600" y="2847960"/>
          <a:ext cx="4500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29960</xdr:colOff>
      <xdr:row>5</xdr:row>
      <xdr:rowOff>0</xdr:rowOff>
    </xdr:from>
    <xdr:to>
      <xdr:col>81</xdr:col>
      <xdr:colOff>570600</xdr:colOff>
      <xdr:row>5</xdr:row>
      <xdr:rowOff>275760</xdr:rowOff>
    </xdr:to>
    <xdr:sp>
      <xdr:nvSpPr>
        <xdr:cNvPr id="23" name="Rectangle 3"/>
        <xdr:cNvSpPr/>
      </xdr:nvSpPr>
      <xdr:spPr>
        <a:xfrm>
          <a:off x="50635800" y="2200320"/>
          <a:ext cx="44064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99720</xdr:colOff>
      <xdr:row>5</xdr:row>
      <xdr:rowOff>0</xdr:rowOff>
    </xdr:from>
    <xdr:to>
      <xdr:col>82</xdr:col>
      <xdr:colOff>600120</xdr:colOff>
      <xdr:row>5</xdr:row>
      <xdr:rowOff>275760</xdr:rowOff>
    </xdr:to>
    <xdr:sp>
      <xdr:nvSpPr>
        <xdr:cNvPr id="24" name="Rectangle 3"/>
        <xdr:cNvSpPr/>
      </xdr:nvSpPr>
      <xdr:spPr>
        <a:xfrm>
          <a:off x="51305400" y="2200320"/>
          <a:ext cx="50040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7</xdr:row>
      <xdr:rowOff>0</xdr:rowOff>
    </xdr:from>
    <xdr:to>
      <xdr:col>14</xdr:col>
      <xdr:colOff>530640</xdr:colOff>
      <xdr:row>7</xdr:row>
      <xdr:rowOff>258840</xdr:rowOff>
    </xdr:to>
    <xdr:sp>
      <xdr:nvSpPr>
        <xdr:cNvPr id="25" name="Rectangle 3"/>
        <xdr:cNvSpPr/>
      </xdr:nvSpPr>
      <xdr:spPr>
        <a:xfrm>
          <a:off x="8684640" y="3495600"/>
          <a:ext cx="440640" cy="258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7</xdr:row>
      <xdr:rowOff>0</xdr:rowOff>
    </xdr:from>
    <xdr:to>
      <xdr:col>17</xdr:col>
      <xdr:colOff>479880</xdr:colOff>
      <xdr:row>7</xdr:row>
      <xdr:rowOff>274680</xdr:rowOff>
    </xdr:to>
    <xdr:sp>
      <xdr:nvSpPr>
        <xdr:cNvPr id="26" name="Rectangle 3"/>
        <xdr:cNvSpPr/>
      </xdr:nvSpPr>
      <xdr:spPr>
        <a:xfrm>
          <a:off x="10633680" y="3495600"/>
          <a:ext cx="45000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7</xdr:row>
      <xdr:rowOff>0</xdr:rowOff>
    </xdr:from>
    <xdr:to>
      <xdr:col>27</xdr:col>
      <xdr:colOff>499680</xdr:colOff>
      <xdr:row>7</xdr:row>
      <xdr:rowOff>274680</xdr:rowOff>
    </xdr:to>
    <xdr:sp>
      <xdr:nvSpPr>
        <xdr:cNvPr id="27" name="Rectangle 3"/>
        <xdr:cNvSpPr/>
      </xdr:nvSpPr>
      <xdr:spPr>
        <a:xfrm>
          <a:off x="15759720" y="3495600"/>
          <a:ext cx="45000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200</xdr:colOff>
      <xdr:row>7</xdr:row>
      <xdr:rowOff>0</xdr:rowOff>
    </xdr:from>
    <xdr:to>
      <xdr:col>30</xdr:col>
      <xdr:colOff>540360</xdr:colOff>
      <xdr:row>7</xdr:row>
      <xdr:rowOff>258840</xdr:rowOff>
    </xdr:to>
    <xdr:sp>
      <xdr:nvSpPr>
        <xdr:cNvPr id="28" name="Rectangle 3"/>
        <xdr:cNvSpPr/>
      </xdr:nvSpPr>
      <xdr:spPr>
        <a:xfrm>
          <a:off x="17628480" y="3495600"/>
          <a:ext cx="470160" cy="258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0120</xdr:colOff>
      <xdr:row>7</xdr:row>
      <xdr:rowOff>0</xdr:rowOff>
    </xdr:from>
    <xdr:to>
      <xdr:col>33</xdr:col>
      <xdr:colOff>519840</xdr:colOff>
      <xdr:row>7</xdr:row>
      <xdr:rowOff>274680</xdr:rowOff>
    </xdr:to>
    <xdr:sp>
      <xdr:nvSpPr>
        <xdr:cNvPr id="29" name="Rectangle 3"/>
        <xdr:cNvSpPr/>
      </xdr:nvSpPr>
      <xdr:spPr>
        <a:xfrm>
          <a:off x="19456920" y="3495600"/>
          <a:ext cx="45972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0</xdr:rowOff>
    </xdr:from>
    <xdr:to>
      <xdr:col>43</xdr:col>
      <xdr:colOff>479880</xdr:colOff>
      <xdr:row>7</xdr:row>
      <xdr:rowOff>274680</xdr:rowOff>
    </xdr:to>
    <xdr:sp>
      <xdr:nvSpPr>
        <xdr:cNvPr id="30" name="Rectangle 3"/>
        <xdr:cNvSpPr/>
      </xdr:nvSpPr>
      <xdr:spPr>
        <a:xfrm>
          <a:off x="24982200" y="3495600"/>
          <a:ext cx="43992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0360</xdr:colOff>
      <xdr:row>7</xdr:row>
      <xdr:rowOff>0</xdr:rowOff>
    </xdr:from>
    <xdr:to>
      <xdr:col>46</xdr:col>
      <xdr:colOff>570600</xdr:colOff>
      <xdr:row>7</xdr:row>
      <xdr:rowOff>274680</xdr:rowOff>
    </xdr:to>
    <xdr:sp>
      <xdr:nvSpPr>
        <xdr:cNvPr id="31" name="Rectangle 3"/>
        <xdr:cNvSpPr/>
      </xdr:nvSpPr>
      <xdr:spPr>
        <a:xfrm>
          <a:off x="26880840" y="3495600"/>
          <a:ext cx="48024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7</xdr:row>
      <xdr:rowOff>0</xdr:rowOff>
    </xdr:from>
    <xdr:to>
      <xdr:col>49</xdr:col>
      <xdr:colOff>550080</xdr:colOff>
      <xdr:row>7</xdr:row>
      <xdr:rowOff>258840</xdr:rowOff>
    </xdr:to>
    <xdr:sp>
      <xdr:nvSpPr>
        <xdr:cNvPr id="32" name="Rectangle 3"/>
        <xdr:cNvSpPr/>
      </xdr:nvSpPr>
      <xdr:spPr>
        <a:xfrm>
          <a:off x="28809000" y="3495600"/>
          <a:ext cx="479880" cy="258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0560</xdr:colOff>
      <xdr:row>7</xdr:row>
      <xdr:rowOff>0</xdr:rowOff>
    </xdr:from>
    <xdr:to>
      <xdr:col>54</xdr:col>
      <xdr:colOff>550440</xdr:colOff>
      <xdr:row>7</xdr:row>
      <xdr:rowOff>258840</xdr:rowOff>
    </xdr:to>
    <xdr:sp>
      <xdr:nvSpPr>
        <xdr:cNvPr id="33" name="Rectangle 3"/>
        <xdr:cNvSpPr/>
      </xdr:nvSpPr>
      <xdr:spPr>
        <a:xfrm>
          <a:off x="32027400" y="3495600"/>
          <a:ext cx="479880" cy="258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0200</xdr:colOff>
      <xdr:row>7</xdr:row>
      <xdr:rowOff>0</xdr:rowOff>
    </xdr:from>
    <xdr:to>
      <xdr:col>57</xdr:col>
      <xdr:colOff>560520</xdr:colOff>
      <xdr:row>7</xdr:row>
      <xdr:rowOff>258840</xdr:rowOff>
    </xdr:to>
    <xdr:sp>
      <xdr:nvSpPr>
        <xdr:cNvPr id="34" name="Rectangle 3"/>
        <xdr:cNvSpPr/>
      </xdr:nvSpPr>
      <xdr:spPr>
        <a:xfrm>
          <a:off x="34045920" y="3495600"/>
          <a:ext cx="490320" cy="258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50040</xdr:colOff>
      <xdr:row>7</xdr:row>
      <xdr:rowOff>10800</xdr:rowOff>
    </xdr:from>
    <xdr:to>
      <xdr:col>119</xdr:col>
      <xdr:colOff>489960</xdr:colOff>
      <xdr:row>7</xdr:row>
      <xdr:rowOff>269640</xdr:rowOff>
    </xdr:to>
    <xdr:sp>
      <xdr:nvSpPr>
        <xdr:cNvPr id="35" name="Rectangle 3"/>
        <xdr:cNvSpPr/>
      </xdr:nvSpPr>
      <xdr:spPr>
        <a:xfrm>
          <a:off x="74764080" y="3506400"/>
          <a:ext cx="439920" cy="258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49680</xdr:colOff>
      <xdr:row>4</xdr:row>
      <xdr:rowOff>38880</xdr:rowOff>
    </xdr:from>
    <xdr:to>
      <xdr:col>109</xdr:col>
      <xdr:colOff>510120</xdr:colOff>
      <xdr:row>4</xdr:row>
      <xdr:rowOff>267840</xdr:rowOff>
    </xdr:to>
    <xdr:sp>
      <xdr:nvSpPr>
        <xdr:cNvPr id="36" name="Rectangle 3"/>
        <xdr:cNvSpPr/>
      </xdr:nvSpPr>
      <xdr:spPr>
        <a:xfrm>
          <a:off x="68686200" y="1715400"/>
          <a:ext cx="460440" cy="22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05%20&#3586;&#3657;&#3629;&#3617;&#3641;&#3621;&#3605;&#3633;&#3623;&#3594;&#3637;&#3657;&#3623;&#3633;&#3604;-&#3612;&#3621;&#3591;&#3634;&#3609;%20&#3621;&#3591;&#3648;&#3623;&#3611;&#3652;&#3595;&#3604;&#3660;%20&#3626;&#3623;&#3612;/&#3611;&#3637;%202557/21%20&#3614;.&#3618;.56/&#3605;&#3633;&#3623;&#3594;&#3637;&#3657;&#3623;&#3633;&#3604;/&#3605;&#3633;&#3623;&#3594;&#3637;&#3657;&#3623;&#3633;&#3604;%2016&#3614;.&#3618;.&#3619;&#3629;&#3610;%2021&#3614;.&#3618;.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ะดับความสำเร็จ"/>
      <sheetName val="การถ่วงน้ำหนัก และสรุปผลงาน"/>
      <sheetName val="ลำดับคะแนน"/>
      <sheetName val="ตัดเกรด"/>
    </sheetNames>
    <sheetDataSet>
      <sheetData sheetId="0"/>
      <sheetData sheetId="1">
        <row r="11">
          <cell r="DO11">
            <v>63</v>
          </cell>
          <cell r="DP11">
            <v>12</v>
          </cell>
          <cell r="DQ11">
            <v>2</v>
          </cell>
          <cell r="DR11">
            <v>3</v>
          </cell>
          <cell r="DS11">
            <v>8</v>
          </cell>
          <cell r="DT11">
            <v>10</v>
          </cell>
          <cell r="DU11">
            <v>2</v>
          </cell>
          <cell r="DV11">
            <v>1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6"/>
  <sheetViews>
    <sheetView showFormulas="false" showGridLines="true" showRowColHeaders="true" showZeros="true" rightToLeft="false" tabSelected="true" showOutlineSymbols="true" defaultGridColor="true" view="pageBreakPreview" topLeftCell="EY61" colorId="64" zoomScale="70" zoomScaleNormal="75" zoomScalePageLayoutView="70" workbookViewId="0">
      <selection pane="topLeft" activeCell="CG9" activeCellId="0" sqref="CG9:CG8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2" width="8.12"/>
    <col collapsed="false" customWidth="true" hidden="false" outlineLevel="0" max="4" min="4" style="1" width="6.74"/>
    <col collapsed="false" customWidth="true" hidden="false" outlineLevel="0" max="5" min="5" style="1" width="7.62"/>
    <col collapsed="false" customWidth="true" hidden="false" outlineLevel="0" max="8" min="6" style="1" width="6.74"/>
    <col collapsed="false" customWidth="true" hidden="false" outlineLevel="0" max="9" min="9" style="1" width="7.62"/>
    <col collapsed="false" customWidth="true" hidden="false" outlineLevel="0" max="11" min="10" style="1" width="6.74"/>
    <col collapsed="false" customWidth="true" hidden="false" outlineLevel="0" max="12" min="12" style="1" width="6.49"/>
    <col collapsed="false" customWidth="true" hidden="false" outlineLevel="0" max="13" min="13" style="1" width="8.36"/>
    <col collapsed="false" customWidth="true" hidden="false" outlineLevel="0" max="14" min="14" style="1" width="8.75"/>
    <col collapsed="false" customWidth="true" hidden="false" outlineLevel="0" max="15" min="15" style="1" width="7.62"/>
    <col collapsed="false" customWidth="true" hidden="false" outlineLevel="0" max="17" min="16" style="1" width="8.75"/>
    <col collapsed="false" customWidth="true" hidden="false" outlineLevel="0" max="18" min="18" style="1" width="6.49"/>
    <col collapsed="false" customWidth="true" hidden="false" outlineLevel="0" max="19" min="19" style="1" width="6.74"/>
    <col collapsed="false" customWidth="true" hidden="false" outlineLevel="0" max="20" min="20" style="1" width="5.99"/>
    <col collapsed="false" customWidth="true" hidden="false" outlineLevel="0" max="21" min="21" style="1" width="6.74"/>
    <col collapsed="false" customWidth="true" hidden="false" outlineLevel="0" max="22" min="22" style="1" width="5.12"/>
    <col collapsed="false" customWidth="true" hidden="false" outlineLevel="0" max="25" min="23" style="1" width="6.74"/>
    <col collapsed="false" customWidth="true" hidden="false" outlineLevel="0" max="26" min="26" style="1" width="5.99"/>
    <col collapsed="false" customWidth="true" hidden="false" outlineLevel="0" max="27" min="27" style="1" width="6.49"/>
    <col collapsed="false" customWidth="true" hidden="false" outlineLevel="0" max="28" min="28" style="1" width="6.87"/>
    <col collapsed="false" customWidth="true" hidden="false" outlineLevel="0" max="30" min="29" style="1" width="8.12"/>
    <col collapsed="false" customWidth="true" hidden="false" outlineLevel="0" max="31" min="31" style="1" width="7.87"/>
    <col collapsed="false" customWidth="true" hidden="false" outlineLevel="0" max="32" min="32" style="1" width="6.37"/>
    <col collapsed="false" customWidth="true" hidden="false" outlineLevel="0" max="33" min="33" style="1" width="8.75"/>
    <col collapsed="false" customWidth="true" hidden="false" outlineLevel="0" max="34" min="34" style="1" width="6.99"/>
    <col collapsed="false" customWidth="true" hidden="false" outlineLevel="0" max="35" min="35" style="1" width="6.87"/>
    <col collapsed="false" customWidth="true" hidden="false" outlineLevel="0" max="36" min="36" style="1" width="7.12"/>
    <col collapsed="false" customWidth="true" hidden="false" outlineLevel="0" max="37" min="37" style="1" width="7.62"/>
    <col collapsed="false" customWidth="true" hidden="false" outlineLevel="0" max="38" min="38" style="1" width="6.74"/>
    <col collapsed="false" customWidth="true" hidden="false" outlineLevel="0" max="40" min="39" style="1" width="6.99"/>
    <col collapsed="false" customWidth="true" hidden="false" outlineLevel="0" max="42" min="41" style="1" width="6.74"/>
    <col collapsed="false" customWidth="true" hidden="false" outlineLevel="0" max="44" min="43" style="1" width="6.49"/>
    <col collapsed="false" customWidth="true" hidden="false" outlineLevel="0" max="45" min="45" style="1" width="8.36"/>
    <col collapsed="false" customWidth="true" hidden="false" outlineLevel="0" max="46" min="46" style="1" width="8.25"/>
    <col collapsed="false" customWidth="true" hidden="false" outlineLevel="0" max="47" min="47" style="1" width="8.36"/>
    <col collapsed="false" customWidth="true" hidden="false" outlineLevel="0" max="48" min="48" style="1" width="7.87"/>
    <col collapsed="false" customWidth="true" hidden="false" outlineLevel="0" max="49" min="49" style="1" width="8.12"/>
    <col collapsed="false" customWidth="true" hidden="false" outlineLevel="0" max="50" min="50" style="1" width="7.87"/>
    <col collapsed="false" customWidth="true" hidden="false" outlineLevel="0" max="51" min="51" style="1" width="6.74"/>
    <col collapsed="false" customWidth="true" hidden="false" outlineLevel="0" max="52" min="52" style="1" width="8.12"/>
    <col collapsed="false" customWidth="true" hidden="false" outlineLevel="0" max="54" min="53" style="1" width="8.75"/>
    <col collapsed="false" customWidth="false" hidden="false" outlineLevel="0" max="55" min="55" style="1" width="8.99"/>
    <col collapsed="false" customWidth="true" hidden="false" outlineLevel="0" max="57" min="56" style="1" width="8.12"/>
    <col collapsed="false" customWidth="false" hidden="false" outlineLevel="0" max="58" min="58" style="1" width="8.99"/>
    <col collapsed="false" customWidth="true" hidden="false" outlineLevel="0" max="59" min="59" style="1" width="7.99"/>
    <col collapsed="false" customWidth="true" hidden="false" outlineLevel="0" max="63" min="60" style="1" width="8.75"/>
    <col collapsed="false" customWidth="true" hidden="false" outlineLevel="0" max="64" min="64" style="1" width="9.12"/>
    <col collapsed="false" customWidth="true" hidden="false" outlineLevel="0" max="65" min="65" style="1" width="8.12"/>
    <col collapsed="false" customWidth="true" hidden="false" outlineLevel="0" max="66" min="66" style="1" width="9.62"/>
    <col collapsed="false" customWidth="true" hidden="false" outlineLevel="0" max="67" min="67" style="1" width="5.62"/>
    <col collapsed="false" customWidth="true" hidden="false" outlineLevel="0" max="68" min="68" style="1" width="8.36"/>
    <col collapsed="false" customWidth="true" hidden="false" outlineLevel="0" max="69" min="69" style="1" width="7.87"/>
    <col collapsed="false" customWidth="true" hidden="false" outlineLevel="0" max="70" min="70" style="1" width="8.75"/>
    <col collapsed="false" customWidth="true" hidden="false" outlineLevel="0" max="71" min="71" style="1" width="9.49"/>
    <col collapsed="false" customWidth="true" hidden="false" outlineLevel="0" max="72" min="72" style="1" width="7.37"/>
    <col collapsed="false" customWidth="true" hidden="false" outlineLevel="0" max="73" min="73" style="1" width="8.75"/>
    <col collapsed="false" customWidth="true" hidden="false" outlineLevel="0" max="74" min="74" style="1" width="7.99"/>
    <col collapsed="false" customWidth="true" hidden="false" outlineLevel="0" max="75" min="75" style="1" width="10.99"/>
    <col collapsed="false" customWidth="true" hidden="false" outlineLevel="0" max="76" min="76" style="1" width="6.12"/>
    <col collapsed="false" customWidth="true" hidden="false" outlineLevel="0" max="77" min="77" style="1" width="9.75"/>
    <col collapsed="false" customWidth="true" hidden="false" outlineLevel="0" max="79" min="78" style="1" width="8.75"/>
    <col collapsed="false" customWidth="true" hidden="false" outlineLevel="0" max="80" min="80" style="1" width="10.49"/>
    <col collapsed="false" customWidth="true" hidden="false" outlineLevel="0" max="84" min="81" style="1" width="8.75"/>
    <col collapsed="false" customWidth="true" hidden="false" outlineLevel="0" max="85" min="85" style="1" width="10.25"/>
    <col collapsed="false" customWidth="true" hidden="false" outlineLevel="0" max="86" min="86" style="1" width="7.24"/>
    <col collapsed="false" customWidth="true" hidden="false" outlineLevel="0" max="87" min="87" style="1" width="6.74"/>
    <col collapsed="false" customWidth="true" hidden="false" outlineLevel="0" max="88" min="88" style="1" width="9.87"/>
    <col collapsed="false" customWidth="true" hidden="false" outlineLevel="0" max="89" min="89" style="1" width="8.75"/>
    <col collapsed="false" customWidth="true" hidden="false" outlineLevel="0" max="90" min="90" style="1" width="9.12"/>
    <col collapsed="false" customWidth="true" hidden="false" outlineLevel="0" max="91" min="91" style="1" width="7.62"/>
    <col collapsed="false" customWidth="true" hidden="false" outlineLevel="0" max="96" min="92" style="1" width="7.24"/>
    <col collapsed="false" customWidth="true" hidden="false" outlineLevel="0" max="98" min="97" style="1" width="8.75"/>
    <col collapsed="false" customWidth="true" hidden="false" outlineLevel="0" max="99" min="99" style="1" width="7.49"/>
    <col collapsed="false" customWidth="true" hidden="false" outlineLevel="0" max="100" min="100" style="1" width="8.36"/>
    <col collapsed="false" customWidth="true" hidden="false" outlineLevel="0" max="101" min="101" style="1" width="9.99"/>
    <col collapsed="false" customWidth="true" hidden="false" outlineLevel="0" max="102" min="102" style="1" width="10.37"/>
    <col collapsed="false" customWidth="true" hidden="false" outlineLevel="0" max="104" min="103" style="1" width="7.24"/>
    <col collapsed="false" customWidth="true" hidden="false" outlineLevel="0" max="105" min="105" style="1" width="7.37"/>
    <col collapsed="false" customWidth="true" hidden="false" outlineLevel="0" max="111" min="106" style="1" width="7.24"/>
    <col collapsed="false" customWidth="true" hidden="false" outlineLevel="0" max="114" min="112" style="1" width="7.75"/>
    <col collapsed="false" customWidth="true" hidden="false" outlineLevel="0" max="115" min="115" style="1" width="7.24"/>
    <col collapsed="false" customWidth="true" hidden="false" outlineLevel="0" max="116" min="116" style="1" width="7.75"/>
    <col collapsed="false" customWidth="true" hidden="false" outlineLevel="0" max="117" min="117" style="3" width="7.75"/>
    <col collapsed="false" customWidth="true" hidden="false" outlineLevel="0" max="119" min="118" style="1" width="7.75"/>
    <col collapsed="false" customWidth="true" hidden="false" outlineLevel="0" max="120" min="120" style="1" width="7.12"/>
    <col collapsed="false" customWidth="true" hidden="false" outlineLevel="0" max="121" min="121" style="1" width="7.75"/>
    <col collapsed="false" customWidth="true" hidden="false" outlineLevel="0" max="122" min="122" style="1" width="7.62"/>
    <col collapsed="false" customWidth="true" hidden="false" outlineLevel="0" max="123" min="123" style="1" width="7.37"/>
    <col collapsed="false" customWidth="true" hidden="false" outlineLevel="0" max="124" min="124" style="1" width="6.62"/>
    <col collapsed="false" customWidth="true" hidden="false" outlineLevel="0" max="125" min="125" style="1" width="6.49"/>
    <col collapsed="false" customWidth="true" hidden="false" outlineLevel="0" max="126" min="126" style="1" width="7.87"/>
    <col collapsed="false" customWidth="true" hidden="false" outlineLevel="0" max="127" min="127" style="1" width="7.37"/>
    <col collapsed="false" customWidth="true" hidden="false" outlineLevel="0" max="129" min="128" style="1" width="6.25"/>
    <col collapsed="false" customWidth="true" hidden="false" outlineLevel="0" max="130" min="130" style="1" width="6.49"/>
    <col collapsed="false" customWidth="true" hidden="false" outlineLevel="0" max="131" min="131" style="1" width="6.87"/>
    <col collapsed="false" customWidth="true" hidden="false" outlineLevel="0" max="136" min="132" style="1" width="8.12"/>
    <col collapsed="false" customWidth="true" hidden="false" outlineLevel="0" max="141" min="137" style="1" width="8.36"/>
    <col collapsed="false" customWidth="true" hidden="false" outlineLevel="0" max="143" min="142" style="1" width="9.12"/>
    <col collapsed="false" customWidth="true" hidden="false" outlineLevel="0" max="146" min="144" style="1" width="8.75"/>
    <col collapsed="false" customWidth="true" hidden="false" outlineLevel="0" max="147" min="147" style="1" width="7.87"/>
    <col collapsed="false" customWidth="true" hidden="false" outlineLevel="0" max="149" min="148" style="1" width="7.12"/>
    <col collapsed="false" customWidth="true" hidden="false" outlineLevel="0" max="150" min="150" style="1" width="7.62"/>
    <col collapsed="false" customWidth="true" hidden="false" outlineLevel="0" max="151" min="151" style="1" width="6.87"/>
    <col collapsed="false" customWidth="true" hidden="false" outlineLevel="0" max="156" min="152" style="1" width="7.62"/>
    <col collapsed="false" customWidth="true" hidden="false" outlineLevel="0" max="157" min="157" style="1" width="7.49"/>
    <col collapsed="false" customWidth="true" hidden="false" outlineLevel="0" max="158" min="158" style="1" width="9.25"/>
    <col collapsed="false" customWidth="true" hidden="false" outlineLevel="0" max="159" min="159" style="1" width="12.99"/>
    <col collapsed="false" customWidth="true" hidden="false" outlineLevel="0" max="160" min="160" style="1" width="7.24"/>
    <col collapsed="false" customWidth="true" hidden="false" outlineLevel="0" max="161" min="161" style="1" width="6.25"/>
    <col collapsed="false" customWidth="true" hidden="false" outlineLevel="0" max="162" min="162" style="1" width="6.74"/>
    <col collapsed="false" customWidth="true" hidden="false" outlineLevel="0" max="163" min="163" style="1" width="6.49"/>
    <col collapsed="false" customWidth="true" hidden="false" outlineLevel="0" max="164" min="164" style="1" width="7.24"/>
    <col collapsed="false" customWidth="true" hidden="false" outlineLevel="0" max="165" min="165" style="1" width="6.25"/>
    <col collapsed="false" customWidth="true" hidden="false" outlineLevel="0" max="166" min="166" style="1" width="6.74"/>
    <col collapsed="false" customWidth="true" hidden="false" outlineLevel="0" max="168" min="167" style="1" width="6.49"/>
    <col collapsed="false" customWidth="true" hidden="false" outlineLevel="0" max="169" min="169" style="1" width="6.87"/>
    <col collapsed="false" customWidth="true" hidden="false" outlineLevel="0" max="174" min="170" style="1" width="7.62"/>
    <col collapsed="false" customWidth="true" hidden="false" outlineLevel="0" max="179" min="175" style="1" width="7.75"/>
    <col collapsed="false" customWidth="true" hidden="false" outlineLevel="0" max="184" min="180" style="1" width="8.12"/>
    <col collapsed="false" customWidth="true" hidden="false" outlineLevel="0" max="185" min="185" style="1" width="9.75"/>
    <col collapsed="false" customWidth="true" hidden="false" outlineLevel="0" max="187" min="186" style="1" width="8.25"/>
    <col collapsed="false" customWidth="true" hidden="false" outlineLevel="0" max="188" min="188" style="1" width="9.25"/>
    <col collapsed="false" customWidth="true" hidden="false" outlineLevel="0" max="191" min="189" style="1" width="8.25"/>
    <col collapsed="false" customWidth="true" hidden="false" outlineLevel="0" max="192" min="192" style="1" width="9.49"/>
    <col collapsed="false" customWidth="true" hidden="false" outlineLevel="0" max="193" min="193" style="1" width="9.36"/>
    <col collapsed="false" customWidth="true" hidden="false" outlineLevel="0" max="195" min="194" style="1" width="8.25"/>
    <col collapsed="false" customWidth="true" hidden="false" outlineLevel="0" max="196" min="196" style="4" width="11.62"/>
    <col collapsed="false" customWidth="true" hidden="false" outlineLevel="0" max="197" min="197" style="4" width="10.25"/>
    <col collapsed="false" customWidth="true" hidden="false" outlineLevel="0" max="198" min="198" style="1" width="8.25"/>
    <col collapsed="false" customWidth="true" hidden="false" outlineLevel="0" max="199" min="199" style="1" width="9.99"/>
    <col collapsed="false" customWidth="true" hidden="false" outlineLevel="0" max="200" min="200" style="1" width="10.49"/>
    <col collapsed="false" customWidth="true" hidden="false" outlineLevel="0" max="201" min="201" style="1" width="9.25"/>
    <col collapsed="false" customWidth="true" hidden="false" outlineLevel="0" max="203" min="202" style="5" width="10.62"/>
    <col collapsed="false" customWidth="true" hidden="false" outlineLevel="0" max="205" min="204" style="1" width="8.75"/>
    <col collapsed="false" customWidth="true" hidden="false" outlineLevel="0" max="206" min="206" style="1" width="10.99"/>
    <col collapsed="false" customWidth="true" hidden="false" outlineLevel="0" max="207" min="207" style="1" width="8.75"/>
    <col collapsed="false" customWidth="true" hidden="false" outlineLevel="0" max="208" min="208" style="3" width="12.25"/>
    <col collapsed="false" customWidth="true" hidden="false" outlineLevel="0" max="209" min="209" style="3" width="18.74"/>
    <col collapsed="false" customWidth="true" hidden="false" outlineLevel="0" max="210" min="210" style="3" width="13.75"/>
    <col collapsed="false" customWidth="true" hidden="false" outlineLevel="0" max="211" min="211" style="1" width="9.36"/>
    <col collapsed="false" customWidth="true" hidden="false" outlineLevel="0" max="212" min="212" style="1" width="7.87"/>
    <col collapsed="false" customWidth="true" hidden="false" outlineLevel="0" max="213" min="213" style="1" width="10.37"/>
    <col collapsed="false" customWidth="false" hidden="false" outlineLevel="0" max="257" min="214" style="1" width="8.99"/>
  </cols>
  <sheetData>
    <row r="1" customFormat="false" ht="29.25" hidden="false" customHeight="true" outlineLevel="0" collapsed="false">
      <c r="A1" s="6" t="s">
        <v>0</v>
      </c>
      <c r="E1" s="6"/>
      <c r="F1" s="6"/>
      <c r="G1" s="6"/>
      <c r="H1" s="6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U1" s="6"/>
      <c r="V1" s="6"/>
      <c r="W1" s="6"/>
      <c r="X1" s="6"/>
      <c r="Y1" s="6"/>
      <c r="Z1" s="6"/>
      <c r="AA1" s="6"/>
      <c r="AB1" s="6"/>
      <c r="AC1" s="6"/>
      <c r="AD1" s="7"/>
      <c r="AE1" s="6"/>
      <c r="AF1" s="6"/>
      <c r="AG1" s="6"/>
      <c r="AH1" s="6"/>
      <c r="AI1" s="6"/>
      <c r="AJ1" s="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AK1" s="6"/>
      <c r="AL1" s="6"/>
      <c r="AM1" s="6"/>
      <c r="AN1" s="6"/>
      <c r="AO1" s="6"/>
      <c r="AP1" s="6"/>
      <c r="AQ1" s="6"/>
      <c r="AR1" s="6"/>
      <c r="AS1" s="6"/>
      <c r="AT1" s="7"/>
      <c r="AU1" s="6"/>
      <c r="AV1" s="6"/>
      <c r="AW1" s="6"/>
      <c r="AX1" s="6"/>
      <c r="AY1" s="6"/>
      <c r="BA1" s="6"/>
      <c r="BB1" s="7"/>
      <c r="BC1" s="6"/>
      <c r="BD1" s="6"/>
      <c r="BE1" s="6"/>
      <c r="BF1" s="6"/>
      <c r="BG1" s="6"/>
      <c r="BH1" s="6" t="str">
        <f aca="false">AJ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BI1" s="6"/>
      <c r="BJ1" s="6"/>
      <c r="BK1" s="6"/>
      <c r="BL1" s="6"/>
      <c r="BM1" s="6"/>
      <c r="BN1" s="6"/>
      <c r="BO1" s="6"/>
      <c r="BQ1" s="6"/>
      <c r="BR1" s="6"/>
      <c r="BS1" s="6"/>
      <c r="BT1" s="6"/>
      <c r="BU1" s="6"/>
      <c r="BX1" s="6"/>
      <c r="BY1" s="6"/>
      <c r="BZ1" s="6"/>
      <c r="CA1" s="6"/>
      <c r="CB1" s="6"/>
      <c r="CC1" s="6"/>
      <c r="CD1" s="6"/>
      <c r="CE1" s="6"/>
      <c r="CF1" s="6"/>
      <c r="CG1" s="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H1" s="6"/>
      <c r="DI1" s="6"/>
      <c r="DJ1" s="6"/>
      <c r="DK1" s="6"/>
      <c r="DL1" s="6"/>
      <c r="DM1" s="8"/>
      <c r="DN1" s="6"/>
      <c r="DO1" s="6"/>
      <c r="DP1" s="6"/>
      <c r="DQ1" s="6"/>
      <c r="DR1" s="6" t="str">
        <f aca="false">CG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S1" s="6"/>
      <c r="DT1" s="6"/>
      <c r="DU1" s="6"/>
      <c r="DV1" s="6"/>
      <c r="DW1" s="6"/>
      <c r="DX1" s="6"/>
      <c r="DY1" s="6"/>
      <c r="DZ1" s="6"/>
      <c r="EA1" s="6"/>
      <c r="EC1" s="6"/>
      <c r="ED1" s="6"/>
      <c r="EE1" s="6"/>
      <c r="EF1" s="6"/>
      <c r="EG1" s="6"/>
      <c r="EH1" s="6"/>
      <c r="EI1" s="6"/>
      <c r="EJ1" s="6"/>
      <c r="EK1" s="6"/>
      <c r="EN1" s="6"/>
      <c r="EO1" s="6"/>
      <c r="EP1" s="6"/>
      <c r="EQ1" s="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ER1" s="6"/>
      <c r="ES1" s="6"/>
      <c r="ET1" s="6"/>
      <c r="EU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 t="str">
        <f aca="false">EQ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GD1" s="6"/>
      <c r="GE1" s="6"/>
      <c r="GF1" s="6"/>
      <c r="GG1" s="6"/>
      <c r="GH1" s="6"/>
      <c r="GI1" s="6"/>
      <c r="GJ1" s="6"/>
      <c r="GK1" s="6"/>
      <c r="GL1" s="6"/>
      <c r="GM1" s="6"/>
      <c r="GO1" s="9"/>
      <c r="GP1" s="6"/>
      <c r="GQ1" s="6"/>
      <c r="GR1" s="6"/>
      <c r="GS1" s="6"/>
      <c r="GT1" s="10"/>
      <c r="GU1" s="10"/>
      <c r="GV1" s="6"/>
      <c r="GW1" s="6"/>
      <c r="GX1" s="6"/>
      <c r="GY1" s="6"/>
      <c r="HA1" s="8"/>
      <c r="HB1" s="8"/>
      <c r="HC1" s="6"/>
    </row>
    <row r="2" customFormat="false" ht="27.75" hidden="false" customHeight="true" outlineLevel="0" collapsed="false">
      <c r="A2" s="6" t="s">
        <v>1</v>
      </c>
      <c r="J2" s="1" t="n">
        <v>15.2671287128713</v>
      </c>
      <c r="K2" s="1" t="n">
        <v>15.0275866545502</v>
      </c>
      <c r="S2" s="11"/>
      <c r="AI2" s="12" t="s">
        <v>2</v>
      </c>
      <c r="AJ2" s="6" t="str">
        <f aca="false">A2</f>
        <v>เพื่อประเมินผลการปฏิบัติราชการตำแหน่งปฏิรูปที่ดินจังหวัด 72 จังหวัด</v>
      </c>
      <c r="AY2" s="11"/>
      <c r="BG2" s="12" t="str">
        <f aca="false">AI2</f>
        <v>ข้อมูล ณ 3 มีนาคม 2557 </v>
      </c>
      <c r="BH2" s="6" t="str">
        <f aca="false">AJ2</f>
        <v>เพื่อประเมินผลการปฏิบัติราชการตำแหน่งปฏิรูปที่ดินจังหวัด 72 จังหวัด</v>
      </c>
      <c r="BK2" s="6"/>
      <c r="BL2" s="6"/>
      <c r="BM2" s="11"/>
      <c r="CF2" s="12" t="str">
        <f aca="false">BG2</f>
        <v>ข้อมูล ณ 3 มีนาคม 2557 </v>
      </c>
      <c r="CG2" s="6" t="str">
        <f aca="false">A2</f>
        <v>เพื่อประเมินผลการปฏิบัติราชการตำแหน่งปฏิรูปที่ดินจังหวัด 72 จังหวัด</v>
      </c>
      <c r="CH2" s="6"/>
      <c r="CI2" s="6"/>
      <c r="CJ2" s="6"/>
      <c r="CK2" s="6"/>
      <c r="CL2" s="6"/>
      <c r="CM2" s="6"/>
      <c r="CN2" s="6"/>
      <c r="CO2" s="6"/>
      <c r="DG2" s="12"/>
      <c r="DH2" s="6"/>
      <c r="DI2" s="6"/>
      <c r="DJ2" s="6"/>
      <c r="DK2" s="6"/>
      <c r="DL2" s="6"/>
      <c r="DQ2" s="12" t="str">
        <f aca="false">CF2</f>
        <v>ข้อมูล ณ 3 มีนาคม 2557 </v>
      </c>
      <c r="DR2" s="6" t="str">
        <f aca="false">CG2</f>
        <v>เพื่อประเมินผลการปฏิบัติราชการตำแหน่งปฏิรูปที่ดินจังหวัด 72 จังหวัด</v>
      </c>
      <c r="DV2" s="12"/>
      <c r="DW2" s="6"/>
      <c r="EF2" s="11"/>
      <c r="EG2" s="6"/>
      <c r="EP2" s="12" t="str">
        <f aca="false">DQ2</f>
        <v>ข้อมูล ณ 3 มีนาคม 2557 </v>
      </c>
      <c r="EQ2" s="6" t="str">
        <f aca="false">A2</f>
        <v>เพื่อประเมินผลการปฏิบัติราชการตำแหน่งปฏิรูปที่ดินจังหวัด 72 จังหวัด</v>
      </c>
      <c r="EZ2" s="11"/>
      <c r="FA2" s="6"/>
      <c r="FR2" s="11"/>
      <c r="FW2" s="11"/>
      <c r="GB2" s="12" t="str">
        <f aca="false">EP2</f>
        <v>ข้อมูล ณ 3 มีนาคม 2557 </v>
      </c>
      <c r="GC2" s="6" t="str">
        <f aca="false">EQ2</f>
        <v>เพื่อประเมินผลการปฏิบัติราชการตำแหน่งปฏิรูปที่ดินจังหวัด 72 จังหวัด</v>
      </c>
      <c r="GM2" s="11"/>
      <c r="HC2" s="12" t="str">
        <f aca="false">GB2</f>
        <v>ข้อมูล ณ 3 มีนาคม 2557 </v>
      </c>
    </row>
    <row r="3" customFormat="false" ht="33.75" hidden="false" customHeight="true" outlineLevel="0" collapsed="false">
      <c r="A3" s="13" t="s">
        <v>3</v>
      </c>
      <c r="B3" s="13"/>
      <c r="C3" s="14" t="s">
        <v>4</v>
      </c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 t="s">
        <v>5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 t="s">
        <v>6</v>
      </c>
      <c r="BA3" s="16"/>
      <c r="BB3" s="16"/>
      <c r="BC3" s="16"/>
      <c r="BD3" s="16"/>
      <c r="BE3" s="16"/>
      <c r="BF3" s="16"/>
      <c r="BG3" s="16"/>
      <c r="BH3" s="17" t="s">
        <v>7</v>
      </c>
      <c r="BI3" s="17"/>
      <c r="BJ3" s="17"/>
      <c r="BK3" s="17"/>
      <c r="BL3" s="17"/>
      <c r="BM3" s="17"/>
      <c r="BN3" s="18" t="s">
        <v>8</v>
      </c>
      <c r="BO3" s="18"/>
      <c r="BP3" s="18"/>
      <c r="BQ3" s="18"/>
      <c r="BR3" s="18"/>
      <c r="BS3" s="18"/>
      <c r="BT3" s="18"/>
      <c r="BU3" s="18"/>
      <c r="BV3" s="18"/>
      <c r="BW3" s="19" t="s">
        <v>9</v>
      </c>
      <c r="BX3" s="19"/>
      <c r="BY3" s="19"/>
      <c r="BZ3" s="19"/>
      <c r="CA3" s="19"/>
      <c r="CB3" s="19"/>
      <c r="CC3" s="19"/>
      <c r="CD3" s="19"/>
      <c r="CE3" s="19"/>
      <c r="CF3" s="19"/>
      <c r="CG3" s="20" t="s">
        <v>10</v>
      </c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 t="s">
        <v>11</v>
      </c>
      <c r="DI3" s="20"/>
      <c r="DJ3" s="20"/>
      <c r="DK3" s="20"/>
      <c r="DL3" s="20"/>
      <c r="DM3" s="20"/>
      <c r="DN3" s="20"/>
      <c r="DO3" s="20"/>
      <c r="DP3" s="20"/>
      <c r="DQ3" s="20"/>
      <c r="DR3" s="20" t="s">
        <v>11</v>
      </c>
      <c r="DS3" s="20"/>
      <c r="DT3" s="20"/>
      <c r="DU3" s="20"/>
      <c r="DV3" s="20"/>
      <c r="DW3" s="21" t="s">
        <v>12</v>
      </c>
      <c r="DX3" s="21"/>
      <c r="DY3" s="21"/>
      <c r="DZ3" s="21"/>
      <c r="EA3" s="21"/>
      <c r="EB3" s="14" t="s">
        <v>13</v>
      </c>
      <c r="EC3" s="14"/>
      <c r="ED3" s="14"/>
      <c r="EE3" s="14"/>
      <c r="EF3" s="14"/>
      <c r="EG3" s="14" t="s">
        <v>14</v>
      </c>
      <c r="EH3" s="14"/>
      <c r="EI3" s="14"/>
      <c r="EJ3" s="14"/>
      <c r="EK3" s="14"/>
      <c r="EL3" s="19" t="s">
        <v>15</v>
      </c>
      <c r="EM3" s="19"/>
      <c r="EN3" s="19"/>
      <c r="EO3" s="19"/>
      <c r="EP3" s="19"/>
      <c r="EQ3" s="20" t="s">
        <v>16</v>
      </c>
      <c r="ER3" s="20"/>
      <c r="ES3" s="20"/>
      <c r="ET3" s="20"/>
      <c r="EU3" s="20"/>
      <c r="EV3" s="22" t="s">
        <v>17</v>
      </c>
      <c r="EW3" s="22"/>
      <c r="EX3" s="22"/>
      <c r="EY3" s="22"/>
      <c r="EZ3" s="22"/>
      <c r="FA3" s="20" t="s">
        <v>18</v>
      </c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3" t="s">
        <v>19</v>
      </c>
      <c r="FO3" s="23"/>
      <c r="FP3" s="23"/>
      <c r="FQ3" s="23"/>
      <c r="FR3" s="23"/>
      <c r="FS3" s="22" t="s">
        <v>20</v>
      </c>
      <c r="FT3" s="22"/>
      <c r="FU3" s="22"/>
      <c r="FV3" s="22"/>
      <c r="FW3" s="22"/>
      <c r="FX3" s="19" t="s">
        <v>21</v>
      </c>
      <c r="FY3" s="19"/>
      <c r="FZ3" s="19"/>
      <c r="GA3" s="19"/>
      <c r="GB3" s="19"/>
      <c r="GC3" s="24" t="s">
        <v>22</v>
      </c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5" t="s">
        <v>23</v>
      </c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6" t="s">
        <v>24</v>
      </c>
      <c r="HA3" s="26"/>
      <c r="HB3" s="26"/>
      <c r="HC3" s="26"/>
    </row>
    <row r="4" customFormat="false" ht="41.25" hidden="false" customHeight="true" outlineLevel="0" collapsed="false">
      <c r="A4" s="13"/>
      <c r="B4" s="13"/>
      <c r="C4" s="14"/>
      <c r="D4" s="27" t="s">
        <v>25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 t="s">
        <v>26</v>
      </c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18" t="s">
        <v>27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9" t="s">
        <v>28</v>
      </c>
      <c r="BA4" s="19"/>
      <c r="BB4" s="19"/>
      <c r="BC4" s="19"/>
      <c r="BD4" s="19"/>
      <c r="BE4" s="19"/>
      <c r="BF4" s="19"/>
      <c r="BG4" s="19"/>
      <c r="BH4" s="17"/>
      <c r="BI4" s="17"/>
      <c r="BJ4" s="17"/>
      <c r="BK4" s="17"/>
      <c r="BL4" s="17"/>
      <c r="BM4" s="17"/>
      <c r="BN4" s="18"/>
      <c r="BO4" s="18"/>
      <c r="BP4" s="18"/>
      <c r="BQ4" s="18"/>
      <c r="BR4" s="18"/>
      <c r="BS4" s="18"/>
      <c r="BT4" s="18"/>
      <c r="BU4" s="18"/>
      <c r="BV4" s="18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1"/>
      <c r="DX4" s="21"/>
      <c r="DY4" s="21"/>
      <c r="DZ4" s="21"/>
      <c r="EA4" s="21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9"/>
      <c r="EM4" s="19"/>
      <c r="EN4" s="19"/>
      <c r="EO4" s="19"/>
      <c r="EP4" s="19"/>
      <c r="EQ4" s="20"/>
      <c r="ER4" s="20"/>
      <c r="ES4" s="20"/>
      <c r="ET4" s="20"/>
      <c r="EU4" s="20"/>
      <c r="EV4" s="22"/>
      <c r="EW4" s="22"/>
      <c r="EX4" s="22"/>
      <c r="EY4" s="22"/>
      <c r="EZ4" s="22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3"/>
      <c r="FO4" s="23"/>
      <c r="FP4" s="23"/>
      <c r="FQ4" s="23"/>
      <c r="FR4" s="23"/>
      <c r="FS4" s="22"/>
      <c r="FT4" s="22"/>
      <c r="FU4" s="22"/>
      <c r="FV4" s="22"/>
      <c r="FW4" s="22"/>
      <c r="FX4" s="19"/>
      <c r="FY4" s="19"/>
      <c r="FZ4" s="19"/>
      <c r="GA4" s="19"/>
      <c r="GB4" s="19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19" t="s">
        <v>29</v>
      </c>
      <c r="GO4" s="19"/>
      <c r="GP4" s="19"/>
      <c r="GQ4" s="19"/>
      <c r="GR4" s="19"/>
      <c r="GS4" s="19"/>
      <c r="GT4" s="19" t="s">
        <v>30</v>
      </c>
      <c r="GU4" s="19"/>
      <c r="GV4" s="19"/>
      <c r="GW4" s="19"/>
      <c r="GX4" s="28" t="s">
        <v>31</v>
      </c>
      <c r="GY4" s="18" t="s">
        <v>32</v>
      </c>
      <c r="GZ4" s="26"/>
      <c r="HA4" s="26"/>
      <c r="HB4" s="26"/>
      <c r="HC4" s="26"/>
    </row>
    <row r="5" customFormat="false" ht="41.25" hidden="false" customHeight="true" outlineLevel="0" collapsed="false">
      <c r="A5" s="13"/>
      <c r="B5" s="13"/>
      <c r="C5" s="14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/>
      <c r="BA5" s="19"/>
      <c r="BB5" s="19"/>
      <c r="BC5" s="19"/>
      <c r="BD5" s="19"/>
      <c r="BE5" s="19"/>
      <c r="BF5" s="19"/>
      <c r="BG5" s="19"/>
      <c r="BH5" s="17"/>
      <c r="BI5" s="17"/>
      <c r="BJ5" s="17"/>
      <c r="BK5" s="17"/>
      <c r="BL5" s="17"/>
      <c r="BM5" s="17"/>
      <c r="BN5" s="18"/>
      <c r="BO5" s="18"/>
      <c r="BP5" s="18"/>
      <c r="BQ5" s="18"/>
      <c r="BR5" s="18"/>
      <c r="BS5" s="18"/>
      <c r="BT5" s="18"/>
      <c r="BU5" s="18"/>
      <c r="BV5" s="18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26" t="s">
        <v>33</v>
      </c>
      <c r="CH5" s="29" t="s">
        <v>34</v>
      </c>
      <c r="CI5" s="29"/>
      <c r="CJ5" s="29"/>
      <c r="CK5" s="29"/>
      <c r="CL5" s="29"/>
      <c r="CM5" s="29"/>
      <c r="CN5" s="29"/>
      <c r="CO5" s="29"/>
      <c r="CP5" s="29"/>
      <c r="CQ5" s="29"/>
      <c r="CR5" s="22" t="s">
        <v>35</v>
      </c>
      <c r="CS5" s="30" t="s">
        <v>36</v>
      </c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1" t="s">
        <v>37</v>
      </c>
      <c r="DF5" s="28" t="s">
        <v>38</v>
      </c>
      <c r="DG5" s="18" t="s">
        <v>32</v>
      </c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1"/>
      <c r="DX5" s="21"/>
      <c r="DY5" s="21"/>
      <c r="DZ5" s="21"/>
      <c r="EA5" s="21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9"/>
      <c r="EM5" s="19"/>
      <c r="EN5" s="19"/>
      <c r="EO5" s="19"/>
      <c r="EP5" s="19"/>
      <c r="EQ5" s="20"/>
      <c r="ER5" s="20"/>
      <c r="ES5" s="20"/>
      <c r="ET5" s="20"/>
      <c r="EU5" s="20"/>
      <c r="EV5" s="22"/>
      <c r="EW5" s="22"/>
      <c r="EX5" s="22"/>
      <c r="EY5" s="22"/>
      <c r="EZ5" s="22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3"/>
      <c r="FO5" s="23"/>
      <c r="FP5" s="23"/>
      <c r="FQ5" s="23"/>
      <c r="FR5" s="23"/>
      <c r="FS5" s="22"/>
      <c r="FT5" s="22"/>
      <c r="FU5" s="22"/>
      <c r="FV5" s="22"/>
      <c r="FW5" s="22"/>
      <c r="FX5" s="19"/>
      <c r="FY5" s="19"/>
      <c r="FZ5" s="19"/>
      <c r="GA5" s="19"/>
      <c r="GB5" s="19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28"/>
      <c r="GY5" s="18"/>
      <c r="GZ5" s="26"/>
      <c r="HA5" s="26"/>
      <c r="HB5" s="26"/>
      <c r="HC5" s="26"/>
    </row>
    <row r="6" customFormat="false" ht="51" hidden="false" customHeight="true" outlineLevel="0" collapsed="false">
      <c r="A6" s="13"/>
      <c r="B6" s="13"/>
      <c r="C6" s="14"/>
      <c r="D6" s="20" t="s">
        <v>39</v>
      </c>
      <c r="E6" s="20"/>
      <c r="F6" s="20" t="s">
        <v>40</v>
      </c>
      <c r="G6" s="20"/>
      <c r="H6" s="20"/>
      <c r="I6" s="20"/>
      <c r="J6" s="20"/>
      <c r="K6" s="20"/>
      <c r="L6" s="20"/>
      <c r="M6" s="20" t="s">
        <v>41</v>
      </c>
      <c r="N6" s="20"/>
      <c r="O6" s="20"/>
      <c r="P6" s="32" t="s">
        <v>42</v>
      </c>
      <c r="Q6" s="32"/>
      <c r="R6" s="32"/>
      <c r="S6" s="18" t="s">
        <v>32</v>
      </c>
      <c r="T6" s="20" t="s">
        <v>39</v>
      </c>
      <c r="U6" s="20"/>
      <c r="V6" s="20" t="s">
        <v>43</v>
      </c>
      <c r="W6" s="20"/>
      <c r="X6" s="20"/>
      <c r="Y6" s="20"/>
      <c r="Z6" s="20"/>
      <c r="AA6" s="20"/>
      <c r="AB6" s="20"/>
      <c r="AC6" s="20" t="s">
        <v>44</v>
      </c>
      <c r="AD6" s="20"/>
      <c r="AE6" s="20"/>
      <c r="AF6" s="32" t="s">
        <v>45</v>
      </c>
      <c r="AG6" s="32"/>
      <c r="AH6" s="32"/>
      <c r="AI6" s="18" t="s">
        <v>32</v>
      </c>
      <c r="AJ6" s="20" t="s">
        <v>39</v>
      </c>
      <c r="AK6" s="20"/>
      <c r="AL6" s="20" t="s">
        <v>46</v>
      </c>
      <c r="AM6" s="20"/>
      <c r="AN6" s="20"/>
      <c r="AO6" s="20"/>
      <c r="AP6" s="20"/>
      <c r="AQ6" s="20"/>
      <c r="AR6" s="20"/>
      <c r="AS6" s="32" t="s">
        <v>47</v>
      </c>
      <c r="AT6" s="32"/>
      <c r="AU6" s="32"/>
      <c r="AV6" s="32" t="s">
        <v>48</v>
      </c>
      <c r="AW6" s="32"/>
      <c r="AX6" s="32"/>
      <c r="AY6" s="18" t="s">
        <v>32</v>
      </c>
      <c r="AZ6" s="22" t="s">
        <v>39</v>
      </c>
      <c r="BA6" s="22" t="s">
        <v>49</v>
      </c>
      <c r="BB6" s="22"/>
      <c r="BC6" s="22"/>
      <c r="BD6" s="21" t="s">
        <v>50</v>
      </c>
      <c r="BE6" s="21"/>
      <c r="BF6" s="21"/>
      <c r="BG6" s="18" t="s">
        <v>32</v>
      </c>
      <c r="BH6" s="33" t="s">
        <v>51</v>
      </c>
      <c r="BI6" s="33"/>
      <c r="BJ6" s="33"/>
      <c r="BK6" s="33"/>
      <c r="BL6" s="33"/>
      <c r="BM6" s="18" t="s">
        <v>32</v>
      </c>
      <c r="BN6" s="20" t="s">
        <v>52</v>
      </c>
      <c r="BO6" s="20"/>
      <c r="BP6" s="20" t="s">
        <v>53</v>
      </c>
      <c r="BQ6" s="20"/>
      <c r="BR6" s="20"/>
      <c r="BS6" s="20" t="s">
        <v>54</v>
      </c>
      <c r="BT6" s="20"/>
      <c r="BU6" s="20"/>
      <c r="BV6" s="18" t="s">
        <v>32</v>
      </c>
      <c r="BW6" s="14" t="s">
        <v>52</v>
      </c>
      <c r="BX6" s="14"/>
      <c r="BY6" s="14" t="s">
        <v>55</v>
      </c>
      <c r="BZ6" s="14"/>
      <c r="CA6" s="34" t="s">
        <v>38</v>
      </c>
      <c r="CB6" s="14" t="s">
        <v>56</v>
      </c>
      <c r="CC6" s="14"/>
      <c r="CD6" s="35" t="s">
        <v>57</v>
      </c>
      <c r="CE6" s="28" t="s">
        <v>58</v>
      </c>
      <c r="CF6" s="18" t="s">
        <v>32</v>
      </c>
      <c r="CG6" s="26"/>
      <c r="CH6" s="26" t="s">
        <v>59</v>
      </c>
      <c r="CI6" s="26"/>
      <c r="CJ6" s="26"/>
      <c r="CK6" s="26" t="s">
        <v>60</v>
      </c>
      <c r="CL6" s="26"/>
      <c r="CM6" s="26"/>
      <c r="CN6" s="36" t="s">
        <v>61</v>
      </c>
      <c r="CO6" s="36" t="s">
        <v>62</v>
      </c>
      <c r="CP6" s="36" t="s">
        <v>63</v>
      </c>
      <c r="CQ6" s="36" t="s">
        <v>64</v>
      </c>
      <c r="CR6" s="22"/>
      <c r="CS6" s="22" t="s">
        <v>65</v>
      </c>
      <c r="CT6" s="22" t="s">
        <v>66</v>
      </c>
      <c r="CU6" s="22" t="s">
        <v>59</v>
      </c>
      <c r="CV6" s="22"/>
      <c r="CW6" s="22"/>
      <c r="CX6" s="22" t="s">
        <v>60</v>
      </c>
      <c r="CY6" s="22"/>
      <c r="CZ6" s="22"/>
      <c r="DA6" s="36" t="s">
        <v>61</v>
      </c>
      <c r="DB6" s="36" t="s">
        <v>62</v>
      </c>
      <c r="DC6" s="36" t="s">
        <v>67</v>
      </c>
      <c r="DD6" s="36" t="s">
        <v>64</v>
      </c>
      <c r="DE6" s="31"/>
      <c r="DF6" s="28"/>
      <c r="DG6" s="18"/>
      <c r="DH6" s="33" t="s">
        <v>68</v>
      </c>
      <c r="DI6" s="33" t="s">
        <v>69</v>
      </c>
      <c r="DJ6" s="33"/>
      <c r="DK6" s="33"/>
      <c r="DL6" s="37" t="s">
        <v>32</v>
      </c>
      <c r="DM6" s="38" t="s">
        <v>68</v>
      </c>
      <c r="DN6" s="33" t="s">
        <v>70</v>
      </c>
      <c r="DO6" s="33"/>
      <c r="DP6" s="33"/>
      <c r="DQ6" s="37" t="s">
        <v>32</v>
      </c>
      <c r="DR6" s="33" t="s">
        <v>68</v>
      </c>
      <c r="DS6" s="33" t="s">
        <v>71</v>
      </c>
      <c r="DT6" s="33"/>
      <c r="DU6" s="33"/>
      <c r="DV6" s="37" t="s">
        <v>32</v>
      </c>
      <c r="DW6" s="21"/>
      <c r="DX6" s="21"/>
      <c r="DY6" s="21"/>
      <c r="DZ6" s="21"/>
      <c r="EA6" s="21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9"/>
      <c r="EM6" s="19"/>
      <c r="EN6" s="19"/>
      <c r="EO6" s="19"/>
      <c r="EP6" s="19"/>
      <c r="EQ6" s="20"/>
      <c r="ER6" s="20"/>
      <c r="ES6" s="20"/>
      <c r="ET6" s="20"/>
      <c r="EU6" s="20"/>
      <c r="EV6" s="22"/>
      <c r="EW6" s="22"/>
      <c r="EX6" s="22"/>
      <c r="EY6" s="22"/>
      <c r="EZ6" s="22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3"/>
      <c r="FO6" s="23"/>
      <c r="FP6" s="23"/>
      <c r="FQ6" s="23"/>
      <c r="FR6" s="23"/>
      <c r="FS6" s="22"/>
      <c r="FT6" s="22"/>
      <c r="FU6" s="22"/>
      <c r="FV6" s="22"/>
      <c r="FW6" s="22"/>
      <c r="FX6" s="19"/>
      <c r="FY6" s="19"/>
      <c r="FZ6" s="19"/>
      <c r="GA6" s="19"/>
      <c r="GB6" s="19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28"/>
      <c r="GY6" s="18"/>
      <c r="GZ6" s="26"/>
      <c r="HA6" s="26"/>
      <c r="HB6" s="26"/>
      <c r="HC6" s="26"/>
    </row>
    <row r="7" customFormat="false" ht="51" hidden="false" customHeight="true" outlineLevel="0" collapsed="false">
      <c r="A7" s="13"/>
      <c r="B7" s="13"/>
      <c r="C7" s="14"/>
      <c r="D7" s="20"/>
      <c r="E7" s="20"/>
      <c r="F7" s="39" t="s">
        <v>72</v>
      </c>
      <c r="G7" s="39"/>
      <c r="H7" s="39"/>
      <c r="I7" s="39"/>
      <c r="J7" s="39"/>
      <c r="K7" s="39"/>
      <c r="L7" s="39"/>
      <c r="M7" s="20" t="s">
        <v>73</v>
      </c>
      <c r="N7" s="20"/>
      <c r="O7" s="20"/>
      <c r="P7" s="20" t="s">
        <v>74</v>
      </c>
      <c r="Q7" s="20"/>
      <c r="R7" s="20"/>
      <c r="S7" s="18"/>
      <c r="T7" s="20"/>
      <c r="U7" s="20"/>
      <c r="V7" s="39" t="s">
        <v>72</v>
      </c>
      <c r="W7" s="39"/>
      <c r="X7" s="39"/>
      <c r="Y7" s="39"/>
      <c r="Z7" s="39"/>
      <c r="AA7" s="39"/>
      <c r="AB7" s="39"/>
      <c r="AC7" s="20" t="s">
        <v>75</v>
      </c>
      <c r="AD7" s="20"/>
      <c r="AE7" s="20"/>
      <c r="AF7" s="20" t="s">
        <v>74</v>
      </c>
      <c r="AG7" s="20"/>
      <c r="AH7" s="20"/>
      <c r="AI7" s="18"/>
      <c r="AJ7" s="20"/>
      <c r="AK7" s="20"/>
      <c r="AL7" s="39" t="s">
        <v>72</v>
      </c>
      <c r="AM7" s="39"/>
      <c r="AN7" s="39"/>
      <c r="AO7" s="39"/>
      <c r="AP7" s="39"/>
      <c r="AQ7" s="39"/>
      <c r="AR7" s="39"/>
      <c r="AS7" s="20" t="s">
        <v>73</v>
      </c>
      <c r="AT7" s="20"/>
      <c r="AU7" s="20"/>
      <c r="AV7" s="20" t="s">
        <v>73</v>
      </c>
      <c r="AW7" s="20"/>
      <c r="AX7" s="20"/>
      <c r="AY7" s="18"/>
      <c r="AZ7" s="22"/>
      <c r="BA7" s="22" t="s">
        <v>74</v>
      </c>
      <c r="BB7" s="22"/>
      <c r="BC7" s="22"/>
      <c r="BD7" s="22" t="s">
        <v>74</v>
      </c>
      <c r="BE7" s="22"/>
      <c r="BF7" s="22"/>
      <c r="BG7" s="18"/>
      <c r="BH7" s="40" t="s">
        <v>39</v>
      </c>
      <c r="BI7" s="33" t="s">
        <v>76</v>
      </c>
      <c r="BJ7" s="41" t="s">
        <v>77</v>
      </c>
      <c r="BK7" s="28" t="s">
        <v>78</v>
      </c>
      <c r="BL7" s="28" t="s">
        <v>79</v>
      </c>
      <c r="BM7" s="18"/>
      <c r="BN7" s="20" t="s">
        <v>80</v>
      </c>
      <c r="BO7" s="20"/>
      <c r="BP7" s="20" t="s">
        <v>81</v>
      </c>
      <c r="BQ7" s="42" t="s">
        <v>77</v>
      </c>
      <c r="BR7" s="28" t="s">
        <v>38</v>
      </c>
      <c r="BS7" s="20" t="s">
        <v>81</v>
      </c>
      <c r="BT7" s="42" t="s">
        <v>77</v>
      </c>
      <c r="BU7" s="28" t="s">
        <v>38</v>
      </c>
      <c r="BV7" s="18"/>
      <c r="BW7" s="14" t="s">
        <v>82</v>
      </c>
      <c r="BX7" s="14"/>
      <c r="BY7" s="14" t="s">
        <v>81</v>
      </c>
      <c r="BZ7" s="13" t="s">
        <v>77</v>
      </c>
      <c r="CA7" s="43"/>
      <c r="CB7" s="14" t="s">
        <v>81</v>
      </c>
      <c r="CC7" s="13" t="s">
        <v>77</v>
      </c>
      <c r="CD7" s="35"/>
      <c r="CE7" s="28"/>
      <c r="CF7" s="18"/>
      <c r="CG7" s="26"/>
      <c r="CH7" s="44" t="s">
        <v>83</v>
      </c>
      <c r="CI7" s="26" t="s">
        <v>77</v>
      </c>
      <c r="CJ7" s="44" t="s">
        <v>84</v>
      </c>
      <c r="CK7" s="44" t="s">
        <v>85</v>
      </c>
      <c r="CL7" s="44" t="s">
        <v>86</v>
      </c>
      <c r="CM7" s="44" t="s">
        <v>87</v>
      </c>
      <c r="CN7" s="36"/>
      <c r="CO7" s="36"/>
      <c r="CP7" s="36"/>
      <c r="CQ7" s="36"/>
      <c r="CR7" s="22"/>
      <c r="CS7" s="22"/>
      <c r="CT7" s="22"/>
      <c r="CU7" s="45" t="s">
        <v>88</v>
      </c>
      <c r="CV7" s="22" t="s">
        <v>77</v>
      </c>
      <c r="CW7" s="45" t="s">
        <v>84</v>
      </c>
      <c r="CX7" s="45" t="s">
        <v>89</v>
      </c>
      <c r="CY7" s="45" t="s">
        <v>86</v>
      </c>
      <c r="CZ7" s="45" t="s">
        <v>87</v>
      </c>
      <c r="DA7" s="36"/>
      <c r="DB7" s="36"/>
      <c r="DC7" s="36"/>
      <c r="DD7" s="36"/>
      <c r="DE7" s="31"/>
      <c r="DF7" s="28"/>
      <c r="DG7" s="18"/>
      <c r="DH7" s="33"/>
      <c r="DI7" s="33"/>
      <c r="DJ7" s="33"/>
      <c r="DK7" s="33"/>
      <c r="DL7" s="37"/>
      <c r="DM7" s="38"/>
      <c r="DN7" s="33"/>
      <c r="DO7" s="33"/>
      <c r="DP7" s="33"/>
      <c r="DQ7" s="37"/>
      <c r="DR7" s="33"/>
      <c r="DS7" s="33"/>
      <c r="DT7" s="33"/>
      <c r="DU7" s="33"/>
      <c r="DV7" s="37"/>
      <c r="DW7" s="14" t="s">
        <v>90</v>
      </c>
      <c r="DX7" s="14" t="s">
        <v>76</v>
      </c>
      <c r="DY7" s="14" t="s">
        <v>77</v>
      </c>
      <c r="DZ7" s="28" t="s">
        <v>38</v>
      </c>
      <c r="EA7" s="46" t="s">
        <v>32</v>
      </c>
      <c r="EB7" s="20" t="s">
        <v>39</v>
      </c>
      <c r="EC7" s="20" t="s">
        <v>76</v>
      </c>
      <c r="ED7" s="20" t="s">
        <v>77</v>
      </c>
      <c r="EE7" s="28" t="s">
        <v>38</v>
      </c>
      <c r="EF7" s="18" t="s">
        <v>32</v>
      </c>
      <c r="EG7" s="20" t="s">
        <v>39</v>
      </c>
      <c r="EH7" s="20" t="s">
        <v>76</v>
      </c>
      <c r="EI7" s="20" t="s">
        <v>77</v>
      </c>
      <c r="EJ7" s="47" t="s">
        <v>38</v>
      </c>
      <c r="EK7" s="18" t="s">
        <v>32</v>
      </c>
      <c r="EL7" s="48" t="s">
        <v>39</v>
      </c>
      <c r="EM7" s="48" t="s">
        <v>76</v>
      </c>
      <c r="EN7" s="48" t="s">
        <v>77</v>
      </c>
      <c r="EO7" s="28" t="s">
        <v>38</v>
      </c>
      <c r="EP7" s="18" t="s">
        <v>32</v>
      </c>
      <c r="EQ7" s="20" t="s">
        <v>39</v>
      </c>
      <c r="ER7" s="20" t="s">
        <v>76</v>
      </c>
      <c r="ES7" s="20" t="s">
        <v>77</v>
      </c>
      <c r="ET7" s="28" t="s">
        <v>38</v>
      </c>
      <c r="EU7" s="18" t="s">
        <v>32</v>
      </c>
      <c r="EV7" s="14" t="s">
        <v>39</v>
      </c>
      <c r="EW7" s="14" t="s">
        <v>76</v>
      </c>
      <c r="EX7" s="14" t="s">
        <v>77</v>
      </c>
      <c r="EY7" s="28" t="s">
        <v>38</v>
      </c>
      <c r="EZ7" s="18" t="s">
        <v>32</v>
      </c>
      <c r="FA7" s="20" t="s">
        <v>91</v>
      </c>
      <c r="FB7" s="20" t="s">
        <v>92</v>
      </c>
      <c r="FC7" s="20" t="s">
        <v>93</v>
      </c>
      <c r="FD7" s="20" t="s">
        <v>94</v>
      </c>
      <c r="FE7" s="20"/>
      <c r="FF7" s="20"/>
      <c r="FG7" s="20"/>
      <c r="FH7" s="20" t="s">
        <v>95</v>
      </c>
      <c r="FI7" s="20"/>
      <c r="FJ7" s="20"/>
      <c r="FK7" s="20"/>
      <c r="FL7" s="28" t="s">
        <v>96</v>
      </c>
      <c r="FM7" s="18" t="s">
        <v>32</v>
      </c>
      <c r="FN7" s="22" t="s">
        <v>39</v>
      </c>
      <c r="FO7" s="22" t="s">
        <v>76</v>
      </c>
      <c r="FP7" s="22" t="s">
        <v>77</v>
      </c>
      <c r="FQ7" s="28" t="s">
        <v>38</v>
      </c>
      <c r="FR7" s="37" t="s">
        <v>32</v>
      </c>
      <c r="FS7" s="14" t="s">
        <v>39</v>
      </c>
      <c r="FT7" s="14" t="s">
        <v>76</v>
      </c>
      <c r="FU7" s="14" t="s">
        <v>77</v>
      </c>
      <c r="FV7" s="28" t="s">
        <v>97</v>
      </c>
      <c r="FW7" s="46" t="s">
        <v>32</v>
      </c>
      <c r="FX7" s="19" t="s">
        <v>39</v>
      </c>
      <c r="FY7" s="19" t="s">
        <v>76</v>
      </c>
      <c r="FZ7" s="19" t="s">
        <v>77</v>
      </c>
      <c r="GA7" s="28" t="s">
        <v>97</v>
      </c>
      <c r="GB7" s="46" t="s">
        <v>32</v>
      </c>
      <c r="GC7" s="14" t="s">
        <v>98</v>
      </c>
      <c r="GD7" s="14"/>
      <c r="GE7" s="14"/>
      <c r="GF7" s="14"/>
      <c r="GG7" s="14" t="s">
        <v>99</v>
      </c>
      <c r="GH7" s="14"/>
      <c r="GI7" s="14"/>
      <c r="GJ7" s="14"/>
      <c r="GK7" s="28" t="s">
        <v>100</v>
      </c>
      <c r="GL7" s="14" t="s">
        <v>101</v>
      </c>
      <c r="GM7" s="18" t="s">
        <v>32</v>
      </c>
      <c r="GN7" s="49" t="s">
        <v>102</v>
      </c>
      <c r="GO7" s="49" t="s">
        <v>103</v>
      </c>
      <c r="GP7" s="50" t="s">
        <v>77</v>
      </c>
      <c r="GQ7" s="22" t="s">
        <v>104</v>
      </c>
      <c r="GR7" s="50" t="s">
        <v>105</v>
      </c>
      <c r="GS7" s="22" t="s">
        <v>106</v>
      </c>
      <c r="GT7" s="51" t="s">
        <v>107</v>
      </c>
      <c r="GU7" s="51" t="s">
        <v>76</v>
      </c>
      <c r="GV7" s="52" t="s">
        <v>77</v>
      </c>
      <c r="GW7" s="52" t="s">
        <v>38</v>
      </c>
      <c r="GX7" s="28"/>
      <c r="GY7" s="18"/>
      <c r="GZ7" s="53" t="s">
        <v>108</v>
      </c>
      <c r="HA7" s="53" t="s">
        <v>109</v>
      </c>
      <c r="HB7" s="54" t="s">
        <v>110</v>
      </c>
      <c r="HC7" s="18" t="s">
        <v>32</v>
      </c>
    </row>
    <row r="8" customFormat="false" ht="106.5" hidden="false" customHeight="true" outlineLevel="0" collapsed="false">
      <c r="A8" s="13"/>
      <c r="B8" s="13"/>
      <c r="C8" s="14"/>
      <c r="D8" s="55" t="s">
        <v>111</v>
      </c>
      <c r="E8" s="56" t="s">
        <v>112</v>
      </c>
      <c r="F8" s="20" t="s">
        <v>111</v>
      </c>
      <c r="G8" s="20" t="s">
        <v>77</v>
      </c>
      <c r="H8" s="39" t="s">
        <v>113</v>
      </c>
      <c r="I8" s="39" t="s">
        <v>112</v>
      </c>
      <c r="J8" s="20" t="s">
        <v>77</v>
      </c>
      <c r="K8" s="39" t="s">
        <v>114</v>
      </c>
      <c r="L8" s="28" t="s">
        <v>106</v>
      </c>
      <c r="M8" s="20" t="s">
        <v>111</v>
      </c>
      <c r="N8" s="20" t="s">
        <v>77</v>
      </c>
      <c r="O8" s="28" t="s">
        <v>38</v>
      </c>
      <c r="P8" s="20" t="s">
        <v>111</v>
      </c>
      <c r="Q8" s="20" t="s">
        <v>77</v>
      </c>
      <c r="R8" s="28" t="s">
        <v>38</v>
      </c>
      <c r="S8" s="18"/>
      <c r="T8" s="55" t="s">
        <v>111</v>
      </c>
      <c r="U8" s="56" t="s">
        <v>112</v>
      </c>
      <c r="V8" s="20" t="s">
        <v>111</v>
      </c>
      <c r="W8" s="20" t="s">
        <v>77</v>
      </c>
      <c r="X8" s="39" t="s">
        <v>113</v>
      </c>
      <c r="Y8" s="39" t="s">
        <v>112</v>
      </c>
      <c r="Z8" s="20" t="s">
        <v>77</v>
      </c>
      <c r="AA8" s="39" t="s">
        <v>114</v>
      </c>
      <c r="AB8" s="28" t="s">
        <v>106</v>
      </c>
      <c r="AC8" s="20" t="s">
        <v>111</v>
      </c>
      <c r="AD8" s="20" t="s">
        <v>77</v>
      </c>
      <c r="AE8" s="28" t="s">
        <v>38</v>
      </c>
      <c r="AF8" s="20" t="s">
        <v>111</v>
      </c>
      <c r="AG8" s="20" t="s">
        <v>77</v>
      </c>
      <c r="AH8" s="28" t="s">
        <v>38</v>
      </c>
      <c r="AI8" s="18"/>
      <c r="AJ8" s="55" t="s">
        <v>111</v>
      </c>
      <c r="AK8" s="56" t="s">
        <v>112</v>
      </c>
      <c r="AL8" s="20" t="s">
        <v>111</v>
      </c>
      <c r="AM8" s="20" t="s">
        <v>77</v>
      </c>
      <c r="AN8" s="39" t="s">
        <v>113</v>
      </c>
      <c r="AO8" s="39" t="s">
        <v>112</v>
      </c>
      <c r="AP8" s="20" t="s">
        <v>77</v>
      </c>
      <c r="AQ8" s="39" t="s">
        <v>114</v>
      </c>
      <c r="AR8" s="28" t="s">
        <v>106</v>
      </c>
      <c r="AS8" s="20" t="s">
        <v>111</v>
      </c>
      <c r="AT8" s="20" t="s">
        <v>77</v>
      </c>
      <c r="AU8" s="28" t="s">
        <v>38</v>
      </c>
      <c r="AV8" s="20" t="s">
        <v>111</v>
      </c>
      <c r="AW8" s="20" t="s">
        <v>77</v>
      </c>
      <c r="AX8" s="28" t="s">
        <v>38</v>
      </c>
      <c r="AY8" s="18"/>
      <c r="AZ8" s="57" t="s">
        <v>115</v>
      </c>
      <c r="BA8" s="22" t="s">
        <v>111</v>
      </c>
      <c r="BB8" s="22" t="s">
        <v>77</v>
      </c>
      <c r="BC8" s="28" t="s">
        <v>38</v>
      </c>
      <c r="BD8" s="22" t="s">
        <v>111</v>
      </c>
      <c r="BE8" s="22" t="s">
        <v>77</v>
      </c>
      <c r="BF8" s="28" t="s">
        <v>38</v>
      </c>
      <c r="BG8" s="18"/>
      <c r="BH8" s="40"/>
      <c r="BI8" s="33"/>
      <c r="BJ8" s="41"/>
      <c r="BK8" s="28"/>
      <c r="BL8" s="28"/>
      <c r="BM8" s="18"/>
      <c r="BN8" s="20"/>
      <c r="BO8" s="20"/>
      <c r="BP8" s="20"/>
      <c r="BQ8" s="42"/>
      <c r="BR8" s="28"/>
      <c r="BS8" s="20"/>
      <c r="BT8" s="20"/>
      <c r="BU8" s="28"/>
      <c r="BV8" s="18"/>
      <c r="BW8" s="14"/>
      <c r="BX8" s="14"/>
      <c r="BY8" s="14"/>
      <c r="BZ8" s="13"/>
      <c r="CA8" s="58"/>
      <c r="CB8" s="14"/>
      <c r="CC8" s="14"/>
      <c r="CD8" s="35"/>
      <c r="CE8" s="28"/>
      <c r="CF8" s="18"/>
      <c r="CG8" s="26"/>
      <c r="CH8" s="26"/>
      <c r="CI8" s="26"/>
      <c r="CJ8" s="26"/>
      <c r="CK8" s="26"/>
      <c r="CL8" s="26"/>
      <c r="CM8" s="26"/>
      <c r="CN8" s="36"/>
      <c r="CO8" s="36"/>
      <c r="CP8" s="36"/>
      <c r="CQ8" s="36"/>
      <c r="CR8" s="22"/>
      <c r="CS8" s="22"/>
      <c r="CT8" s="22"/>
      <c r="CU8" s="22"/>
      <c r="CV8" s="22"/>
      <c r="CW8" s="22"/>
      <c r="CX8" s="22"/>
      <c r="CY8" s="22"/>
      <c r="CZ8" s="22"/>
      <c r="DA8" s="36"/>
      <c r="DB8" s="36"/>
      <c r="DC8" s="36"/>
      <c r="DD8" s="36"/>
      <c r="DE8" s="31"/>
      <c r="DF8" s="28"/>
      <c r="DG8" s="18"/>
      <c r="DH8" s="33"/>
      <c r="DI8" s="33" t="s">
        <v>116</v>
      </c>
      <c r="DJ8" s="41" t="s">
        <v>77</v>
      </c>
      <c r="DK8" s="28" t="s">
        <v>38</v>
      </c>
      <c r="DL8" s="37"/>
      <c r="DM8" s="38"/>
      <c r="DN8" s="33" t="s">
        <v>116</v>
      </c>
      <c r="DO8" s="41" t="s">
        <v>77</v>
      </c>
      <c r="DP8" s="28" t="s">
        <v>38</v>
      </c>
      <c r="DQ8" s="37"/>
      <c r="DR8" s="33"/>
      <c r="DS8" s="40" t="s">
        <v>117</v>
      </c>
      <c r="DT8" s="33" t="s">
        <v>77</v>
      </c>
      <c r="DU8" s="28" t="s">
        <v>38</v>
      </c>
      <c r="DV8" s="37"/>
      <c r="DW8" s="14"/>
      <c r="DX8" s="14"/>
      <c r="DY8" s="14"/>
      <c r="DZ8" s="28"/>
      <c r="EA8" s="46"/>
      <c r="EB8" s="20"/>
      <c r="EC8" s="20" t="s">
        <v>76</v>
      </c>
      <c r="ED8" s="20" t="s">
        <v>77</v>
      </c>
      <c r="EE8" s="28"/>
      <c r="EF8" s="18"/>
      <c r="EG8" s="20"/>
      <c r="EH8" s="20" t="s">
        <v>76</v>
      </c>
      <c r="EI8" s="20" t="s">
        <v>77</v>
      </c>
      <c r="EJ8" s="59"/>
      <c r="EK8" s="18"/>
      <c r="EL8" s="48"/>
      <c r="EM8" s="48" t="s">
        <v>76</v>
      </c>
      <c r="EN8" s="48" t="s">
        <v>77</v>
      </c>
      <c r="EO8" s="28"/>
      <c r="EP8" s="18"/>
      <c r="EQ8" s="20"/>
      <c r="ER8" s="20" t="s">
        <v>76</v>
      </c>
      <c r="ES8" s="20" t="s">
        <v>77</v>
      </c>
      <c r="ET8" s="28"/>
      <c r="EU8" s="18"/>
      <c r="EV8" s="14"/>
      <c r="EW8" s="14" t="s">
        <v>76</v>
      </c>
      <c r="EX8" s="14" t="s">
        <v>77</v>
      </c>
      <c r="EY8" s="28"/>
      <c r="EZ8" s="18"/>
      <c r="FA8" s="20"/>
      <c r="FB8" s="20"/>
      <c r="FC8" s="20"/>
      <c r="FD8" s="56" t="s">
        <v>39</v>
      </c>
      <c r="FE8" s="56" t="s">
        <v>76</v>
      </c>
      <c r="FF8" s="56" t="s">
        <v>77</v>
      </c>
      <c r="FG8" s="56" t="s">
        <v>118</v>
      </c>
      <c r="FH8" s="56" t="s">
        <v>39</v>
      </c>
      <c r="FI8" s="56" t="s">
        <v>76</v>
      </c>
      <c r="FJ8" s="56" t="s">
        <v>77</v>
      </c>
      <c r="FK8" s="56" t="s">
        <v>118</v>
      </c>
      <c r="FL8" s="28"/>
      <c r="FM8" s="18"/>
      <c r="FN8" s="22"/>
      <c r="FO8" s="22"/>
      <c r="FP8" s="22"/>
      <c r="FQ8" s="28"/>
      <c r="FR8" s="37"/>
      <c r="FS8" s="14"/>
      <c r="FT8" s="14"/>
      <c r="FU8" s="14"/>
      <c r="FV8" s="28"/>
      <c r="FW8" s="46"/>
      <c r="FX8" s="19"/>
      <c r="FY8" s="19"/>
      <c r="FZ8" s="19"/>
      <c r="GA8" s="28"/>
      <c r="GB8" s="46"/>
      <c r="GC8" s="60" t="s">
        <v>119</v>
      </c>
      <c r="GD8" s="60" t="s">
        <v>76</v>
      </c>
      <c r="GE8" s="60" t="s">
        <v>77</v>
      </c>
      <c r="GF8" s="47" t="s">
        <v>120</v>
      </c>
      <c r="GG8" s="60" t="s">
        <v>121</v>
      </c>
      <c r="GH8" s="60" t="s">
        <v>76</v>
      </c>
      <c r="GI8" s="60" t="s">
        <v>77</v>
      </c>
      <c r="GJ8" s="47" t="s">
        <v>120</v>
      </c>
      <c r="GK8" s="28"/>
      <c r="GL8" s="14"/>
      <c r="GM8" s="18"/>
      <c r="GN8" s="49"/>
      <c r="GO8" s="49"/>
      <c r="GP8" s="50"/>
      <c r="GQ8" s="22"/>
      <c r="GR8" s="50"/>
      <c r="GS8" s="50"/>
      <c r="GT8" s="51"/>
      <c r="GU8" s="51"/>
      <c r="GV8" s="52"/>
      <c r="GW8" s="52"/>
      <c r="GX8" s="28"/>
      <c r="GY8" s="18"/>
      <c r="GZ8" s="53"/>
      <c r="HA8" s="53"/>
      <c r="HB8" s="54"/>
      <c r="HC8" s="18"/>
      <c r="HD8" s="61" t="s">
        <v>122</v>
      </c>
      <c r="HE8" s="61" t="s">
        <v>123</v>
      </c>
    </row>
    <row r="9" s="6" customFormat="true" ht="30" hidden="false" customHeight="true" outlineLevel="0" collapsed="false">
      <c r="A9" s="15" t="s">
        <v>124</v>
      </c>
      <c r="B9" s="15"/>
      <c r="C9" s="62" t="n">
        <f aca="false">C10+C28+C49+C71</f>
        <v>1237</v>
      </c>
      <c r="D9" s="62" t="n">
        <f aca="false">D10+D28+D49+D71</f>
        <v>15221</v>
      </c>
      <c r="E9" s="62" t="n">
        <f aca="false">E10+E28+E49+E71</f>
        <v>227515</v>
      </c>
      <c r="F9" s="62" t="n">
        <f aca="false">SUM(F10,F28,F49,F71)</f>
        <v>10240</v>
      </c>
      <c r="G9" s="63" t="n">
        <f aca="false">IF(D9&gt;0,(F9*100)/D9,0)</f>
        <v>67.2754746731489</v>
      </c>
      <c r="H9" s="63"/>
      <c r="I9" s="62" t="n">
        <f aca="false">SUM(I10,I28,I49,I71)</f>
        <v>100296.78</v>
      </c>
      <c r="J9" s="63" t="n">
        <f aca="false">IF(E9&gt;0,(I9*100)/E9,0)</f>
        <v>44.0835900929609</v>
      </c>
      <c r="K9" s="63"/>
      <c r="L9" s="63"/>
      <c r="M9" s="62" t="n">
        <f aca="false">SUM(M10,M28,M49,M71)</f>
        <v>8819</v>
      </c>
      <c r="N9" s="64" t="n">
        <f aca="false">IF(D9&gt;0,(M9*100)/D9,0)</f>
        <v>57.9396885881348</v>
      </c>
      <c r="O9" s="64"/>
      <c r="P9" s="62" t="n">
        <f aca="false">P10+P28+P49+P71</f>
        <v>1104</v>
      </c>
      <c r="Q9" s="63" t="n">
        <f aca="false">IF(D9&gt;0,(P9*100)/D9,0)</f>
        <v>7.25313711319887</v>
      </c>
      <c r="R9" s="63"/>
      <c r="S9" s="65" t="n">
        <f aca="false">SUM(S10,S28,S49,S71)</f>
        <v>64</v>
      </c>
      <c r="T9" s="62" t="n">
        <f aca="false">T10+T28+T49+T71</f>
        <v>2578</v>
      </c>
      <c r="U9" s="62" t="n">
        <f aca="false">U10+U28+U49+U71</f>
        <v>38700</v>
      </c>
      <c r="V9" s="62" t="n">
        <f aca="false">V10+V28+V49+V71</f>
        <v>896</v>
      </c>
      <c r="W9" s="63" t="n">
        <f aca="false">IF(T9&gt;0,(V9*100)/T9,0)</f>
        <v>34.755624515128</v>
      </c>
      <c r="X9" s="63"/>
      <c r="Y9" s="62" t="n">
        <f aca="false">Y10+Y28+Y49+Y71</f>
        <v>17697.35</v>
      </c>
      <c r="Z9" s="63" t="n">
        <f aca="false">IF(U9&gt;0,(Y9*100)/U9,0)</f>
        <v>45.7295865633075</v>
      </c>
      <c r="AA9" s="63"/>
      <c r="AB9" s="63"/>
      <c r="AC9" s="62" t="n">
        <f aca="false">AC10+AC28+AC49+AC71</f>
        <v>474</v>
      </c>
      <c r="AD9" s="64" t="n">
        <f aca="false">IF(T9&gt;0,(AC9*100)/T9,0)</f>
        <v>18.3863460046548</v>
      </c>
      <c r="AE9" s="64"/>
      <c r="AF9" s="62" t="n">
        <f aca="false">AF10+AF28+AF49+AF71</f>
        <v>12</v>
      </c>
      <c r="AG9" s="63" t="n">
        <f aca="false">IF(T9&gt;0,(AF9*100)/T9,0)</f>
        <v>0.465477114041893</v>
      </c>
      <c r="AH9" s="63"/>
      <c r="AI9" s="65" t="n">
        <f aca="false">SUM(AI10,AI28,AI49,AI71)</f>
        <v>4</v>
      </c>
      <c r="AJ9" s="62" t="n">
        <f aca="false">AJ10+AJ28+AJ49+AJ71</f>
        <v>15714</v>
      </c>
      <c r="AK9" s="62" t="n">
        <f aca="false">AK10+AK28+AK49+AK71</f>
        <v>235758</v>
      </c>
      <c r="AL9" s="62" t="n">
        <f aca="false">AL10+AL28+AL49+AL71</f>
        <v>5120</v>
      </c>
      <c r="AM9" s="63" t="n">
        <f aca="false">IF(AJ9&gt;0,(AL9*100)/AJ9,0)</f>
        <v>32.5824105892834</v>
      </c>
      <c r="AN9" s="63"/>
      <c r="AO9" s="62" t="n">
        <f aca="false">AO10+AO28+AO49+AO71</f>
        <v>58792.63</v>
      </c>
      <c r="AP9" s="63" t="n">
        <f aca="false">IF(AK9&gt;0,(AO9*100)/AK9,0)</f>
        <v>24.9377030684006</v>
      </c>
      <c r="AQ9" s="63"/>
      <c r="AR9" s="63"/>
      <c r="AS9" s="62" t="n">
        <f aca="false">AS10+AS28+AS49+AS71</f>
        <v>4611</v>
      </c>
      <c r="AT9" s="64" t="n">
        <f aca="false">IF(AJ9&gt;0,(AS9*100)/AJ9,0)</f>
        <v>29.3432607865598</v>
      </c>
      <c r="AU9" s="64"/>
      <c r="AV9" s="62" t="n">
        <f aca="false">AV10+AV28+AV49+AV71</f>
        <v>3130</v>
      </c>
      <c r="AW9" s="63" t="n">
        <f aca="false">IF(AJ9&gt;0,(AV9*100)/AJ9,0)</f>
        <v>19.9185439735268</v>
      </c>
      <c r="AX9" s="63"/>
      <c r="AY9" s="65" t="n">
        <f aca="false">SUM(AY10,AY28,AY49,AY71)</f>
        <v>65</v>
      </c>
      <c r="AZ9" s="62" t="n">
        <f aca="false">AZ10+AZ28+AZ49+AZ71</f>
        <v>27091</v>
      </c>
      <c r="BA9" s="62" t="n">
        <f aca="false">BA10+BA28+BA49+BA71</f>
        <v>12840</v>
      </c>
      <c r="BB9" s="64" t="n">
        <f aca="false">IF(AZ9&gt;0,(BA9*100)/AZ9,0)</f>
        <v>47.3958141080064</v>
      </c>
      <c r="BC9" s="64"/>
      <c r="BD9" s="62" t="n">
        <f aca="false">BD10+BD28+BD49+BD71</f>
        <v>2076</v>
      </c>
      <c r="BE9" s="63" t="n">
        <f aca="false">IF(AZ9&gt;0,(BD9*100)/AZ9,0)</f>
        <v>7.66306153335056</v>
      </c>
      <c r="BF9" s="63"/>
      <c r="BG9" s="65" t="n">
        <f aca="false">SUM(BG10,BG28,BG49,BG71)</f>
        <v>43</v>
      </c>
      <c r="BH9" s="66" t="n">
        <f aca="false">BH10+BH28+BH49+BH71</f>
        <v>320400</v>
      </c>
      <c r="BI9" s="66" t="n">
        <f aca="false">BI10+BI28+BI49+BI71</f>
        <v>307131</v>
      </c>
      <c r="BJ9" s="67" t="n">
        <f aca="false">IF(BH9&gt;0,(BI9*100)/BH9,0)</f>
        <v>95.8586142322097</v>
      </c>
      <c r="BK9" s="67"/>
      <c r="BL9" s="68" t="n">
        <f aca="false">BL10+BL28+BL49+BL71</f>
        <v>41.4515506507535</v>
      </c>
      <c r="BM9" s="65" t="n">
        <f aca="false">SUM(BM10,BM28,BM49,BM71)</f>
        <v>39</v>
      </c>
      <c r="BN9" s="65" t="n">
        <f aca="false">BN10+BN28+BN49+BN71</f>
        <v>1292149</v>
      </c>
      <c r="BO9" s="69" t="s">
        <v>125</v>
      </c>
      <c r="BP9" s="65" t="n">
        <f aca="false">BP10+BP28+BP49+BP71</f>
        <v>633259.96</v>
      </c>
      <c r="BQ9" s="67" t="n">
        <f aca="false">IF(BN9&gt;0,(BP9*100)/BN9,0)</f>
        <v>49.0082769092419</v>
      </c>
      <c r="BR9" s="67"/>
      <c r="BS9" s="65" t="n">
        <f aca="false">BS10+BS28+BS49+BS71</f>
        <v>557361.35</v>
      </c>
      <c r="BT9" s="67" t="n">
        <f aca="false">IF(BN9&gt;0,(BS9*100)/BN9,0)</f>
        <v>43.1344488909561</v>
      </c>
      <c r="BU9" s="63" t="n">
        <f aca="false">BU10+BU28+BU49+BU71</f>
        <v>52.4497827364029</v>
      </c>
      <c r="BV9" s="65" t="n">
        <f aca="false">SUM(BV10,BV28,BV49,BV71)</f>
        <v>40</v>
      </c>
      <c r="BW9" s="70" t="n">
        <f aca="false">BW10+BW28+BW49+BW71</f>
        <v>15334448</v>
      </c>
      <c r="BX9" s="69" t="s">
        <v>125</v>
      </c>
      <c r="BY9" s="70" t="n">
        <f aca="false">BY10+BY28+BY49+BY71</f>
        <v>7731435.412</v>
      </c>
      <c r="BZ9" s="67" t="n">
        <f aca="false">IF(BW9&gt;0,(BY9*100)/BW9,0)</f>
        <v>50.4187396377098</v>
      </c>
      <c r="CA9" s="71" t="n">
        <f aca="false">SUM(CA10,CA28,CA49,CA71)</f>
        <v>82.2934764171472</v>
      </c>
      <c r="CB9" s="70" t="n">
        <f aca="false">CB10+CB28+CB49+CB71</f>
        <v>5672286.665</v>
      </c>
      <c r="CC9" s="67" t="n">
        <f aca="false">IF(BW9&gt;0,(CB9*100)/BW9,0)</f>
        <v>36.9904848547532</v>
      </c>
      <c r="CD9" s="67" t="n">
        <f aca="false">CD10+CD28+CD49+CD71</f>
        <v>34.9628113926984</v>
      </c>
      <c r="CE9" s="72" t="n">
        <f aca="false">CE10+CE28+CE49+CE71</f>
        <v>78</v>
      </c>
      <c r="CF9" s="65" t="n">
        <f aca="false">SUM(CF10,CF28,CF49,CF71)</f>
        <v>38</v>
      </c>
      <c r="CG9" s="73" t="n">
        <f aca="false">SUM(CG10,CG28,CG49,CG71)</f>
        <v>323</v>
      </c>
      <c r="CH9" s="73" t="n">
        <f aca="false">CH10+CH28+CH49+CH71</f>
        <v>14</v>
      </c>
      <c r="CI9" s="74" t="n">
        <f aca="false">IF(CG9&gt;0,(CH9*100)/CG9,0)</f>
        <v>4.3343653250774</v>
      </c>
      <c r="CJ9" s="73" t="n">
        <f aca="false">CJ10+CJ28+CJ49+CJ71</f>
        <v>1</v>
      </c>
      <c r="CK9" s="73" t="n">
        <f aca="false">CK10+CK28+CK49+CK71</f>
        <v>0</v>
      </c>
      <c r="CL9" s="73" t="n">
        <f aca="false">CL10+CL28+CL49+CL71</f>
        <v>0</v>
      </c>
      <c r="CM9" s="73" t="n">
        <f aca="false">SUM(CM10,CM28,CM49,CM71)</f>
        <v>0</v>
      </c>
      <c r="CN9" s="74" t="n">
        <f aca="false">CN10+CN28+CN49+CN71</f>
        <v>2</v>
      </c>
      <c r="CO9" s="74" t="n">
        <f aca="false">CO10+CO28+CO49+CO71</f>
        <v>0.3</v>
      </c>
      <c r="CP9" s="74" t="n">
        <f aca="false">CP10+CP28+CP49+CP71</f>
        <v>0</v>
      </c>
      <c r="CQ9" s="74" t="n">
        <f aca="false">CQ10+CQ28+CQ49+CQ71</f>
        <v>0</v>
      </c>
      <c r="CR9" s="73" t="n">
        <f aca="false">CR10+CR28+CR49+CR71</f>
        <v>2591</v>
      </c>
      <c r="CS9" s="73" t="n">
        <f aca="false">CS10+CS28+CS49+CS71</f>
        <v>1010</v>
      </c>
      <c r="CT9" s="73" t="n">
        <f aca="false">CT10+CT28+CT49+CT71</f>
        <v>71</v>
      </c>
      <c r="CU9" s="73" t="n">
        <f aca="false">CU10+CU28+CU49+CU71</f>
        <v>176</v>
      </c>
      <c r="CV9" s="74" t="n">
        <f aca="false">IF(CT9&gt;0,(CU9*100)/CT9,0)</f>
        <v>247.887323943662</v>
      </c>
      <c r="CW9" s="73" t="n">
        <f aca="false">CW10+CW28+CW49+CW71</f>
        <v>410</v>
      </c>
      <c r="CX9" s="73" t="n">
        <f aca="false">CX10+CX28+CX49+CX71</f>
        <v>0</v>
      </c>
      <c r="CY9" s="75" t="n">
        <f aca="false">CY10+CY28+CY49+CY71</f>
        <v>0</v>
      </c>
      <c r="CZ9" s="75" t="n">
        <f aca="false">CZ10+CZ28+CZ49+CZ71</f>
        <v>0</v>
      </c>
      <c r="DA9" s="76" t="n">
        <f aca="false">DA10+DA28+DA49+DA71</f>
        <v>16</v>
      </c>
      <c r="DB9" s="76" t="n">
        <f aca="false">DB10+DB28+DB49+DB71</f>
        <v>3.9</v>
      </c>
      <c r="DC9" s="76" t="n">
        <f aca="false">DC10+DC28+DC49+DC71</f>
        <v>0</v>
      </c>
      <c r="DD9" s="76" t="n">
        <f aca="false">DD10+DD28+DD49+DD71</f>
        <v>0</v>
      </c>
      <c r="DE9" s="76" t="n">
        <f aca="false">DE10+DE28+DE49+DE71</f>
        <v>0</v>
      </c>
      <c r="DF9" s="76" t="n">
        <f aca="false">DF10+DF28+DF49+DF71</f>
        <v>22.2</v>
      </c>
      <c r="DG9" s="65" t="n">
        <f aca="false">SUM(DG10,DG28,DG49,DG71)</f>
        <v>71</v>
      </c>
      <c r="DH9" s="65" t="n">
        <f aca="false">DH10+DH28+DH49+DH71</f>
        <v>53324</v>
      </c>
      <c r="DI9" s="65" t="n">
        <f aca="false">DI10+DI28+DI49+DI71</f>
        <v>0</v>
      </c>
      <c r="DJ9" s="63" t="n">
        <f aca="false">IF(DH9&gt;0,(DI9*100)/DH9,0)</f>
        <v>0</v>
      </c>
      <c r="DK9" s="65"/>
      <c r="DL9" s="65" t="n">
        <f aca="false">SUM(DL10,DL28,DL49,DL71)</f>
        <v>71</v>
      </c>
      <c r="DM9" s="65" t="n">
        <f aca="false">DM10+DM28+DM49+DM71</f>
        <v>6676</v>
      </c>
      <c r="DN9" s="65" t="n">
        <f aca="false">DN10+DN28+DN49+DN71</f>
        <v>237.62</v>
      </c>
      <c r="DO9" s="64" t="n">
        <f aca="false">IF(DM9&gt;0,(DN9*5)*100/(DM9*5),0)</f>
        <v>3.55931695626123</v>
      </c>
      <c r="DP9" s="77"/>
      <c r="DQ9" s="65" t="n">
        <f aca="false">SUM(DQ10,DQ28,DQ49,DQ71)</f>
        <v>31</v>
      </c>
      <c r="DR9" s="62" t="n">
        <f aca="false">DR10+DR28+DR49+DR71</f>
        <v>8064</v>
      </c>
      <c r="DS9" s="65" t="n">
        <f aca="false">DS10+DS28+DS49+DS71</f>
        <v>627.22</v>
      </c>
      <c r="DT9" s="63" t="n">
        <f aca="false">IF(DR9&gt;0,(DS9*100)/DR9,0)</f>
        <v>7.77802579365079</v>
      </c>
      <c r="DU9" s="63"/>
      <c r="DV9" s="65" t="n">
        <f aca="false">SUM(DV10,DV28,DV49,DV71)</f>
        <v>26</v>
      </c>
      <c r="DW9" s="78" t="n">
        <f aca="false">DW10+DW28+DW49+DW71</f>
        <v>320</v>
      </c>
      <c r="DX9" s="78" t="n">
        <f aca="false">DX10+DX28+DX49+DX71</f>
        <v>0</v>
      </c>
      <c r="DY9" s="79" t="n">
        <f aca="false">IF(DW9&gt;0,(DX9*100)/DW9,0)</f>
        <v>0</v>
      </c>
      <c r="DZ9" s="80"/>
      <c r="EA9" s="65" t="n">
        <f aca="false">SUM(EA10,EA28,EA49,EA71)</f>
        <v>3</v>
      </c>
      <c r="EB9" s="65" t="n">
        <f aca="false">EB10+EB28+EB49+EB71</f>
        <v>1630</v>
      </c>
      <c r="EC9" s="65" t="n">
        <f aca="false">EC10+EC28+EC49+EC71</f>
        <v>1636</v>
      </c>
      <c r="ED9" s="79" t="n">
        <f aca="false">IF(EB9&gt;0,(EC9*100)/EB9)</f>
        <v>100.368098159509</v>
      </c>
      <c r="EE9" s="67"/>
      <c r="EF9" s="65" t="n">
        <f aca="false">SUM(EF10,EF28,EF49,EF71)</f>
        <v>71</v>
      </c>
      <c r="EG9" s="65" t="n">
        <f aca="false">EG10+EG28+EG49+EG71</f>
        <v>3500</v>
      </c>
      <c r="EH9" s="65" t="n">
        <f aca="false">EH10+EH28+EH49+EH71</f>
        <v>3536</v>
      </c>
      <c r="EI9" s="81" t="n">
        <f aca="false">IF(EG9&gt;0,(EH9*100)/EG9,0)</f>
        <v>101.028571428571</v>
      </c>
      <c r="EJ9" s="67"/>
      <c r="EK9" s="65" t="n">
        <f aca="false">SUM(EK10,EK28,EK49,EK71)</f>
        <v>71</v>
      </c>
      <c r="EL9" s="65" t="n">
        <f aca="false">EL10+EL28+EL49+EL71</f>
        <v>6028</v>
      </c>
      <c r="EM9" s="65" t="n">
        <f aca="false">EM10+EM28+EM49+EM71</f>
        <v>6108</v>
      </c>
      <c r="EN9" s="82" t="n">
        <f aca="false">IF(EL9&gt;0,(EM9*100)/EL9,0)</f>
        <v>101.327140013271</v>
      </c>
      <c r="EO9" s="67"/>
      <c r="EP9" s="65" t="n">
        <f aca="false">SUM(EP10,EP28,EP49,EP71)</f>
        <v>70</v>
      </c>
      <c r="EQ9" s="75" t="n">
        <f aca="false">EQ10+EQ28+EQ49+EQ71</f>
        <v>24000</v>
      </c>
      <c r="ER9" s="75" t="n">
        <f aca="false">ER10+ER28+ER49+ER71</f>
        <v>24620</v>
      </c>
      <c r="ES9" s="79" t="n">
        <f aca="false">IF(EQ9&gt;0,(ER9*100)/EQ9,0)</f>
        <v>102.583333333333</v>
      </c>
      <c r="ET9" s="67"/>
      <c r="EU9" s="65" t="n">
        <f aca="false">SUM(EU10,EU28,EU49,EU71)</f>
        <v>70</v>
      </c>
      <c r="EV9" s="65" t="n">
        <f aca="false">EV10+EV28+EV49+EV71</f>
        <v>1430</v>
      </c>
      <c r="EW9" s="65" t="n">
        <f aca="false">EW10+EW28+EW49+EW71</f>
        <v>1571</v>
      </c>
      <c r="EX9" s="71" t="n">
        <f aca="false">IF(EV9&gt;0,(EW9*100)/EV9,0)</f>
        <v>109.86013986014</v>
      </c>
      <c r="EY9" s="67"/>
      <c r="EZ9" s="65" t="n">
        <f aca="false">SUM(EZ10,EZ28,EZ49,EZ71)</f>
        <v>19</v>
      </c>
      <c r="FA9" s="83" t="n">
        <f aca="false">FA10+FA28+FA49+FA71</f>
        <v>18</v>
      </c>
      <c r="FB9" s="83" t="n">
        <f aca="false">FB10+FB28+FB49+FB71</f>
        <v>15</v>
      </c>
      <c r="FC9" s="83" t="n">
        <f aca="false">FC10+FC28+FC49+FC71</f>
        <v>12</v>
      </c>
      <c r="FD9" s="83" t="n">
        <f aca="false">FD10+FD28+FD49+FD71</f>
        <v>150</v>
      </c>
      <c r="FE9" s="83" t="n">
        <f aca="false">FE10+FE28+FE49+FE71</f>
        <v>149</v>
      </c>
      <c r="FF9" s="74" t="n">
        <f aca="false">IF(FD9&gt;0,(FE9*100)/FD9,0)</f>
        <v>99.3333333333333</v>
      </c>
      <c r="FG9" s="70"/>
      <c r="FH9" s="83" t="n">
        <f aca="false">FH10+FH28+FH49+FH71</f>
        <v>4919</v>
      </c>
      <c r="FI9" s="83" t="n">
        <f aca="false">FI10+FI28+FI49+FI71</f>
        <v>4016</v>
      </c>
      <c r="FJ9" s="74" t="n">
        <f aca="false">IF(FH9&gt;0,(FI9*100)/FH9,0)</f>
        <v>81.6426102866436</v>
      </c>
      <c r="FK9" s="70"/>
      <c r="FL9" s="67"/>
      <c r="FM9" s="65" t="n">
        <f aca="false">SUM(FM10,FM28,FM49,FM71)</f>
        <v>18</v>
      </c>
      <c r="FN9" s="65" t="n">
        <f aca="false">FN10+FN28+FN49+FN71</f>
        <v>216</v>
      </c>
      <c r="FO9" s="65" t="n">
        <f aca="false">FO10+FO28+FO49+FO71</f>
        <v>217</v>
      </c>
      <c r="FP9" s="79" t="n">
        <f aca="false">IF(FN9&gt;0,(FO9*100)/FN9,0)</f>
        <v>100.462962962963</v>
      </c>
      <c r="FQ9" s="80"/>
      <c r="FR9" s="65" t="n">
        <f aca="false">SUM(FR10,FR28,FR49,FR71)</f>
        <v>71</v>
      </c>
      <c r="FS9" s="65" t="n">
        <f aca="false">FS10+FS28+FS49+FS71</f>
        <v>1046</v>
      </c>
      <c r="FT9" s="65" t="n">
        <f aca="false">FT10+FT28+FT49+FT71</f>
        <v>1120</v>
      </c>
      <c r="FU9" s="79" t="n">
        <f aca="false">IF(FS9&gt;0,(FT9*100)/FS9,0)</f>
        <v>107.074569789675</v>
      </c>
      <c r="FV9" s="80"/>
      <c r="FW9" s="65" t="n">
        <f aca="false">SUM(FW10,FW28,FW49,FW71)</f>
        <v>70</v>
      </c>
      <c r="FX9" s="65" t="n">
        <f aca="false">FX10+FX28+FX49+FX71</f>
        <v>6322</v>
      </c>
      <c r="FY9" s="65" t="n">
        <f aca="false">FY10+FY28+FY49+FY71</f>
        <v>6446</v>
      </c>
      <c r="FZ9" s="79" t="n">
        <f aca="false">IF(FX9&gt;0,(FY9*100)/FX9,0)</f>
        <v>101.961404618792</v>
      </c>
      <c r="GA9" s="80"/>
      <c r="GB9" s="65" t="n">
        <f aca="false">SUM(GB10,GB28,GB49,GB71)</f>
        <v>71</v>
      </c>
      <c r="GC9" s="84" t="n">
        <f aca="false">GC10+GC28+GC49+GC71</f>
        <v>1632.416</v>
      </c>
      <c r="GD9" s="85" t="n">
        <f aca="false">GD10+GD28+GD49+GD71</f>
        <v>189.681</v>
      </c>
      <c r="GE9" s="79" t="n">
        <f aca="false">IF(GC9&gt;0,(GD9*100)/GC9,0)</f>
        <v>11.619648422951</v>
      </c>
      <c r="GF9" s="79"/>
      <c r="GG9" s="85" t="n">
        <f aca="false">GG10+GG28+GG49+GG71</f>
        <v>610</v>
      </c>
      <c r="GH9" s="85" t="n">
        <f aca="false">GH10+GH28+GH49+GH71</f>
        <v>66.7435</v>
      </c>
      <c r="GI9" s="79" t="n">
        <f aca="false">IF(GG9&gt;0,(GH9*100)/GG9,0)</f>
        <v>10.9415573770492</v>
      </c>
      <c r="GJ9" s="63" t="n">
        <f aca="false">GJ10+GJ28+GJ49+GJ71</f>
        <v>18.1479925831515</v>
      </c>
      <c r="GK9" s="86" t="n">
        <f aca="false">GK10+GK28+GK49+GK71</f>
        <v>338</v>
      </c>
      <c r="GL9" s="67"/>
      <c r="GM9" s="65" t="n">
        <f aca="false">SUM(GM10,GM28,GM49,GM71)</f>
        <v>70</v>
      </c>
      <c r="GN9" s="87" t="n">
        <f aca="false">GN10+GN28+GN49+GN71</f>
        <v>65.3396</v>
      </c>
      <c r="GO9" s="87" t="n">
        <f aca="false">GO10+GO28+GO49+GO71</f>
        <v>23.351159</v>
      </c>
      <c r="GP9" s="79" t="n">
        <f aca="false">IF(GN9&gt;0,(GO9*5+8*3)*100/(GN9*5),0)</f>
        <v>43.0843760904566</v>
      </c>
      <c r="GQ9" s="79"/>
      <c r="GR9" s="88" t="n">
        <f aca="false">GR10+GR28+GR49+GR71</f>
        <v>103.333333333333</v>
      </c>
      <c r="GS9" s="79"/>
      <c r="GT9" s="87" t="n">
        <f aca="false">GT10+GT28+GT49+GT71</f>
        <v>347.17708677</v>
      </c>
      <c r="GU9" s="87" t="n">
        <f aca="false">GU10+GU28+GU49+GU71</f>
        <v>152.78576936</v>
      </c>
      <c r="GV9" s="79" t="n">
        <f aca="false">IF(GT9&gt;0,(GU9*100)/GT9,0)</f>
        <v>44.00802218299</v>
      </c>
      <c r="GW9" s="79"/>
      <c r="GX9" s="67"/>
      <c r="GY9" s="65" t="n">
        <f aca="false">SUM(GY10,GY28,GY49,GY71)</f>
        <v>71</v>
      </c>
      <c r="GZ9" s="86" t="n">
        <f aca="false">GZ10+GZ28+GZ49+GZ71</f>
        <v>143</v>
      </c>
      <c r="HA9" s="86" t="n">
        <f aca="false">HA10+HA28+HA49+HA71</f>
        <v>226</v>
      </c>
      <c r="HB9" s="89" t="n">
        <f aca="false">HB10+HB28+HB49+HB71</f>
        <v>187</v>
      </c>
      <c r="HC9" s="65" t="n">
        <f aca="false">SUM(HC10,HC28,HC49,HC71)</f>
        <v>70</v>
      </c>
      <c r="HD9" s="7" t="n">
        <f aca="false">D9+AJ9</f>
        <v>30935</v>
      </c>
      <c r="HE9" s="7" t="n">
        <f aca="false">E9+AK9</f>
        <v>463273</v>
      </c>
    </row>
    <row r="10" s="6" customFormat="true" ht="21.75" hidden="false" customHeight="true" outlineLevel="0" collapsed="false">
      <c r="A10" s="20" t="s">
        <v>126</v>
      </c>
      <c r="B10" s="20"/>
      <c r="C10" s="90" t="n">
        <f aca="false">SUM(C11:C27)</f>
        <v>322</v>
      </c>
      <c r="D10" s="90" t="n">
        <f aca="false">SUM(D11:D27)</f>
        <v>2874</v>
      </c>
      <c r="E10" s="90" t="n">
        <f aca="false">SUM(E11:E27)</f>
        <v>43133</v>
      </c>
      <c r="F10" s="90" t="n">
        <f aca="false">SUM(F11:F27)</f>
        <v>2948</v>
      </c>
      <c r="G10" s="91" t="n">
        <f aca="false">IF(D10&gt;0,(F10*100)/D10,0)</f>
        <v>102.574808629088</v>
      </c>
      <c r="H10" s="91"/>
      <c r="I10" s="90" t="n">
        <f aca="false">SUM(I11:I27)</f>
        <v>27328.21</v>
      </c>
      <c r="J10" s="91" t="n">
        <f aca="false">IF(E10&gt;0,(I10*100)/E10,0)</f>
        <v>63.3580089490645</v>
      </c>
      <c r="K10" s="91"/>
      <c r="L10" s="91"/>
      <c r="M10" s="90" t="n">
        <f aca="false">SUM(M11:M27)</f>
        <v>2904</v>
      </c>
      <c r="N10" s="92" t="n">
        <f aca="false">IF(D10&gt;0,(M10*100)/D10,0)</f>
        <v>101.043841336117</v>
      </c>
      <c r="O10" s="92"/>
      <c r="P10" s="90" t="n">
        <f aca="false">SUM(P11:P27)</f>
        <v>531</v>
      </c>
      <c r="Q10" s="91" t="n">
        <f aca="false">IF(D10&gt;0,(P10*100)/D10,0)</f>
        <v>18.4759916492693</v>
      </c>
      <c r="R10" s="91"/>
      <c r="S10" s="93" t="n">
        <f aca="false">COUNTIF(S11:S27,"P")</f>
        <v>17</v>
      </c>
      <c r="T10" s="90" t="n">
        <f aca="false">SUM(T11:T27)</f>
        <v>2345</v>
      </c>
      <c r="U10" s="90" t="n">
        <f aca="false">SUM(U11:U27)</f>
        <v>35200</v>
      </c>
      <c r="V10" s="90" t="n">
        <f aca="false">SUM(V11:V27)</f>
        <v>805</v>
      </c>
      <c r="W10" s="91" t="n">
        <f aca="false">IF(T10&gt;0,(V10*100)/T10,0)</f>
        <v>34.3283582089552</v>
      </c>
      <c r="X10" s="91"/>
      <c r="Y10" s="90" t="n">
        <f aca="false">SUM(Y11:Y27)</f>
        <v>16556.94</v>
      </c>
      <c r="Z10" s="91" t="n">
        <f aca="false">IF(U10&gt;0,(Y10*100)/U10,0)</f>
        <v>47.0367613636364</v>
      </c>
      <c r="AA10" s="91"/>
      <c r="AB10" s="91"/>
      <c r="AC10" s="90" t="n">
        <f aca="false">SUM(AC11:AC27)</f>
        <v>419</v>
      </c>
      <c r="AD10" s="92" t="n">
        <f aca="false">IF(T10&gt;0,(AC10*100)/T10,0)</f>
        <v>17.8678038379531</v>
      </c>
      <c r="AE10" s="92"/>
      <c r="AF10" s="90" t="n">
        <f aca="false">SUM(AF11:AF27)</f>
        <v>0</v>
      </c>
      <c r="AG10" s="91" t="n">
        <f aca="false">IF(T10&gt;0,(AF10*100)/T10,0)</f>
        <v>0</v>
      </c>
      <c r="AH10" s="91"/>
      <c r="AI10" s="93" t="n">
        <f aca="false">COUNTIF(AI11:AI27,"P")</f>
        <v>3</v>
      </c>
      <c r="AJ10" s="90" t="n">
        <f aca="false">SUM(AJ11:AJ27)</f>
        <v>3332</v>
      </c>
      <c r="AK10" s="90" t="n">
        <f aca="false">SUM(AK11:AK27)</f>
        <v>50000</v>
      </c>
      <c r="AL10" s="90" t="n">
        <f aca="false">SUM(AL11:AL27)</f>
        <v>688</v>
      </c>
      <c r="AM10" s="91" t="n">
        <f aca="false">IF(AJ10&gt;0,(AL10*100)/AJ10,0)</f>
        <v>20.6482593037215</v>
      </c>
      <c r="AN10" s="91"/>
      <c r="AO10" s="90" t="n">
        <f aca="false">SUM(AO11:AO27)</f>
        <v>7635.69</v>
      </c>
      <c r="AP10" s="91" t="n">
        <f aca="false">IF(AK10&gt;0,(AO10*100)/AK10,0)</f>
        <v>15.27138</v>
      </c>
      <c r="AQ10" s="91"/>
      <c r="AR10" s="91"/>
      <c r="AS10" s="90" t="n">
        <f aca="false">SUM(AS11:AS27)</f>
        <v>831</v>
      </c>
      <c r="AT10" s="92" t="n">
        <f aca="false">IF(AJ10&gt;0,(AS10*100)/AJ10,0)</f>
        <v>24.9399759903962</v>
      </c>
      <c r="AU10" s="92"/>
      <c r="AV10" s="90" t="n">
        <f aca="false">SUM(AV11:AV27)</f>
        <v>504</v>
      </c>
      <c r="AW10" s="91" t="n">
        <f aca="false">IF(AJ10&gt;0,(AV10*100)/AJ10,0)</f>
        <v>15.1260504201681</v>
      </c>
      <c r="AX10" s="91"/>
      <c r="AY10" s="93" t="n">
        <f aca="false">COUNTIF(AY11:AY27,"P")</f>
        <v>17</v>
      </c>
      <c r="AZ10" s="90" t="n">
        <f aca="false">SUM(AZ11:AZ27)</f>
        <v>4847</v>
      </c>
      <c r="BA10" s="90" t="n">
        <f aca="false">SUM(BA11:BA27)</f>
        <v>3419</v>
      </c>
      <c r="BB10" s="92" t="n">
        <f aca="false">IF(AZ10&gt;0,(BA10*100)/AZ10,0)</f>
        <v>70.5384774087064</v>
      </c>
      <c r="BC10" s="92"/>
      <c r="BD10" s="90" t="n">
        <f aca="false">SUM(BD11:BD27)</f>
        <v>303</v>
      </c>
      <c r="BE10" s="91" t="n">
        <f aca="false">IF(AZ10&gt;0,(BD10*100)/AZ10,0)</f>
        <v>6.25128945739633</v>
      </c>
      <c r="BF10" s="91"/>
      <c r="BG10" s="93" t="n">
        <f aca="false">COUNTIF(BG11:BG27,"P")</f>
        <v>14</v>
      </c>
      <c r="BH10" s="94" t="n">
        <f aca="false">SUM(BH11:BH27)</f>
        <v>106400</v>
      </c>
      <c r="BI10" s="94" t="n">
        <f aca="false">SUM(BI11:BI27)</f>
        <v>106792</v>
      </c>
      <c r="BJ10" s="95" t="n">
        <f aca="false">IF(BH10&gt;0,(BI10*100)/BH10,0)</f>
        <v>100.368421052632</v>
      </c>
      <c r="BK10" s="96"/>
      <c r="BL10" s="97" t="n">
        <f aca="false">SUM(BL11:BL27)</f>
        <v>24.083111260555</v>
      </c>
      <c r="BM10" s="93" t="n">
        <f aca="false">COUNTIF(BM11:BM27,"P")</f>
        <v>13</v>
      </c>
      <c r="BN10" s="93" t="n">
        <f aca="false">SUM(BN11:BN27)</f>
        <v>291660</v>
      </c>
      <c r="BO10" s="98"/>
      <c r="BP10" s="93" t="n">
        <f aca="false">SUM(BP11:BP27)</f>
        <v>142388.23</v>
      </c>
      <c r="BQ10" s="95" t="n">
        <f aca="false">IF(BN10&gt;0,(BP10*100)/BN10,0)</f>
        <v>48.8199375985737</v>
      </c>
      <c r="BR10" s="99"/>
      <c r="BS10" s="93" t="n">
        <f aca="false">SUM(BS11:BS27)</f>
        <v>130879.24</v>
      </c>
      <c r="BT10" s="91" t="n">
        <f aca="false">IF(BN10&gt;0,(BS10*100)/BN10,0)</f>
        <v>44.8739079750394</v>
      </c>
      <c r="BU10" s="91" t="n">
        <f aca="false">SUM(BU11:BU27)</f>
        <v>25.6338524065637</v>
      </c>
      <c r="BV10" s="93" t="n">
        <f aca="false">COUNTIF(BV11:BV27,"P")</f>
        <v>13</v>
      </c>
      <c r="BW10" s="94" t="n">
        <f aca="false">SUM(BW11:BW27)</f>
        <v>3655364</v>
      </c>
      <c r="BX10" s="94"/>
      <c r="BY10" s="94" t="n">
        <f aca="false">SUM(BY11:BY27)</f>
        <v>2092685.025</v>
      </c>
      <c r="BZ10" s="95" t="n">
        <f aca="false">IF(BW10&gt;0,(BY10*100)/BW10,0)</f>
        <v>57.2497027655796</v>
      </c>
      <c r="CA10" s="100" t="n">
        <f aca="false">SUM(CA11:CA27)</f>
        <v>29.6665120603072</v>
      </c>
      <c r="CB10" s="94" t="n">
        <f aca="false">SUM(CB11:CB27)</f>
        <v>1495581.01</v>
      </c>
      <c r="CC10" s="91" t="n">
        <f aca="false">IF(BW10&gt;0,(CB10*100)/BW10,0)</f>
        <v>40.9146944052631</v>
      </c>
      <c r="CD10" s="97" t="n">
        <f aca="false">SUM(CD11:CD27)</f>
        <v>13.5961775524976</v>
      </c>
      <c r="CE10" s="97" t="n">
        <f aca="false">SUM(CE11:CE27)</f>
        <v>39</v>
      </c>
      <c r="CF10" s="93" t="n">
        <f aca="false">COUNTIF(CF11:CF27,"P")</f>
        <v>12</v>
      </c>
      <c r="CG10" s="90" t="n">
        <f aca="false">SUM(CG11:CG27)</f>
        <v>42</v>
      </c>
      <c r="CH10" s="90" t="n">
        <f aca="false">SUM(CH11:CH27)</f>
        <v>6</v>
      </c>
      <c r="CI10" s="101" t="n">
        <f aca="false">IF(CG10&gt;0,(CH10*100)/CG10,0)</f>
        <v>14.2857142857143</v>
      </c>
      <c r="CJ10" s="90" t="n">
        <f aca="false">SUM(CJ11:CJ27)</f>
        <v>1</v>
      </c>
      <c r="CK10" s="90" t="n">
        <f aca="false">SUM(CK11:CK27)</f>
        <v>0</v>
      </c>
      <c r="CL10" s="90" t="n">
        <f aca="false">SUM(CL11:CL27)</f>
        <v>0</v>
      </c>
      <c r="CM10" s="90" t="n">
        <f aca="false">SUM(CM11:CM27)</f>
        <v>0</v>
      </c>
      <c r="CN10" s="101" t="n">
        <f aca="false">SUM(CN11:CN27)</f>
        <v>1</v>
      </c>
      <c r="CO10" s="101" t="n">
        <f aca="false">SUM(CO11:CO27)</f>
        <v>0.3</v>
      </c>
      <c r="CP10" s="101" t="n">
        <f aca="false">SUM(CP11:CP27)</f>
        <v>0</v>
      </c>
      <c r="CQ10" s="101" t="n">
        <f aca="false">SUM(CQ11:CQ27)</f>
        <v>0</v>
      </c>
      <c r="CR10" s="90" t="n">
        <f aca="false">SUM(CR11:CR27)</f>
        <v>795</v>
      </c>
      <c r="CS10" s="90" t="n">
        <f aca="false">SUM(CS11:CS27)</f>
        <v>637</v>
      </c>
      <c r="CT10" s="90" t="n">
        <f aca="false">SUM(CT11:CT27)</f>
        <v>11</v>
      </c>
      <c r="CU10" s="90" t="n">
        <f aca="false">SUM(CU11:CU27)</f>
        <v>10</v>
      </c>
      <c r="CV10" s="101" t="n">
        <f aca="false">IF(CT10&gt;0,(CU10*100)/CT10,0)</f>
        <v>90.9090909090909</v>
      </c>
      <c r="CW10" s="90" t="n">
        <f aca="false">SUM(CW11:CW27)</f>
        <v>19</v>
      </c>
      <c r="CX10" s="90" t="n">
        <f aca="false">SUM(CX11:CX27)</f>
        <v>0</v>
      </c>
      <c r="CY10" s="102" t="n">
        <f aca="false">SUM(CY11:CY27)</f>
        <v>0</v>
      </c>
      <c r="CZ10" s="102" t="n">
        <f aca="false">SUM(CZ11:CZ27)</f>
        <v>0</v>
      </c>
      <c r="DA10" s="103" t="n">
        <f aca="false">SUM(DA11:DA27)</f>
        <v>5</v>
      </c>
      <c r="DB10" s="103" t="n">
        <f aca="false">SUM(DB11:DB27)</f>
        <v>0.9</v>
      </c>
      <c r="DC10" s="103" t="n">
        <f aca="false">SUM(DC11:DC27)</f>
        <v>0</v>
      </c>
      <c r="DD10" s="103" t="n">
        <f aca="false">SUM(DD11:DD27)</f>
        <v>0</v>
      </c>
      <c r="DE10" s="103" t="n">
        <f aca="false">SUM(DE11:DE27)</f>
        <v>0</v>
      </c>
      <c r="DF10" s="103" t="n">
        <f aca="false">SUM(DF11:DF27)</f>
        <v>7.2</v>
      </c>
      <c r="DG10" s="93" t="n">
        <f aca="false">COUNTIF(DG11:DG27,"P")</f>
        <v>17</v>
      </c>
      <c r="DH10" s="93" t="n">
        <f aca="false">SUM(DH11:DH27)</f>
        <v>14550</v>
      </c>
      <c r="DI10" s="93" t="n">
        <f aca="false">SUM(DI11:DI27)</f>
        <v>0</v>
      </c>
      <c r="DJ10" s="91" t="n">
        <f aca="false">IF(DH10&gt;0,(DI10*100)/DH10,0)</f>
        <v>0</v>
      </c>
      <c r="DK10" s="93"/>
      <c r="DL10" s="93" t="n">
        <f aca="false">COUNTIF(DL11:DL27,"P")</f>
        <v>17</v>
      </c>
      <c r="DM10" s="93" t="n">
        <f aca="false">SUM(DM11:DM27)</f>
        <v>2100</v>
      </c>
      <c r="DN10" s="93" t="n">
        <f aca="false">SUM(DN11:DN27)</f>
        <v>0</v>
      </c>
      <c r="DO10" s="92" t="n">
        <f aca="false">IF(DM10&gt;0,(DN10*5)*100/(DM10*5),0)</f>
        <v>0</v>
      </c>
      <c r="DP10" s="104"/>
      <c r="DQ10" s="93" t="n">
        <f aca="false">COUNTIF(DQ11:DQ27,"P")</f>
        <v>9</v>
      </c>
      <c r="DR10" s="90" t="n">
        <f aca="false">SUM(DR11:DR27)</f>
        <v>2185</v>
      </c>
      <c r="DS10" s="93" t="n">
        <f aca="false">SUM(DS11:DS27)</f>
        <v>28</v>
      </c>
      <c r="DT10" s="91" t="n">
        <f aca="false">IF(DR10&gt;0,(DS10*100)/DR10,0)</f>
        <v>1.28146453089245</v>
      </c>
      <c r="DU10" s="91"/>
      <c r="DV10" s="93" t="n">
        <f aca="false">COUNTIF(DV11:DV27,"P")</f>
        <v>6</v>
      </c>
      <c r="DW10" s="93" t="n">
        <f aca="false">SUM(DW11:DW27)</f>
        <v>260</v>
      </c>
      <c r="DX10" s="93" t="n">
        <f aca="false">SUM(DX11:DX27)</f>
        <v>0</v>
      </c>
      <c r="DY10" s="105" t="n">
        <f aca="false">IF(DW10&gt;0,(DX10*100)/DW10,0)</f>
        <v>0</v>
      </c>
      <c r="DZ10" s="106"/>
      <c r="EA10" s="93" t="n">
        <f aca="false">COUNTIF(EA11:EA27,"P")</f>
        <v>2</v>
      </c>
      <c r="EB10" s="93" t="n">
        <f aca="false">SUM(EB11:EB27)</f>
        <v>488</v>
      </c>
      <c r="EC10" s="93" t="n">
        <f aca="false">SUM(EC11:EC27)</f>
        <v>492</v>
      </c>
      <c r="ED10" s="105" t="n">
        <f aca="false">IF(EB10&gt;0,(EC10*100)/EB10)</f>
        <v>100.819672131148</v>
      </c>
      <c r="EE10" s="95"/>
      <c r="EF10" s="93" t="n">
        <f aca="false">COUNTIF(EF11:EF27,"P")</f>
        <v>17</v>
      </c>
      <c r="EG10" s="93" t="n">
        <f aca="false">SUM(EG11:EG27)</f>
        <v>820</v>
      </c>
      <c r="EH10" s="93" t="n">
        <f aca="false">SUM(EH11:EH27)</f>
        <v>827</v>
      </c>
      <c r="EI10" s="107" t="n">
        <f aca="false">IF(EG10&gt;0,(EH10*100)/EG10,0)</f>
        <v>100.853658536585</v>
      </c>
      <c r="EJ10" s="95"/>
      <c r="EK10" s="93" t="n">
        <f aca="false">COUNTIF(EK11:EK27,"P")</f>
        <v>17</v>
      </c>
      <c r="EL10" s="93" t="n">
        <f aca="false">SUM(EL11:EL27)</f>
        <v>1695</v>
      </c>
      <c r="EM10" s="93" t="n">
        <f aca="false">SUM(EM11:EM27)</f>
        <v>1735</v>
      </c>
      <c r="EN10" s="108" t="n">
        <f aca="false">IF(EL10&gt;0,(EM10*100)/EL10,0)</f>
        <v>102.3598820059</v>
      </c>
      <c r="EO10" s="95"/>
      <c r="EP10" s="93" t="n">
        <f aca="false">COUNTIF(EP11:EP27,"P")</f>
        <v>17</v>
      </c>
      <c r="EQ10" s="93" t="n">
        <f aca="false">SUM(EQ11:EQ27)</f>
        <v>6240</v>
      </c>
      <c r="ER10" s="93" t="n">
        <f aca="false">SUM(ER11:ER27)</f>
        <v>6310</v>
      </c>
      <c r="ES10" s="105" t="n">
        <f aca="false">IF(EQ10&gt;0,(ER10*100)/EQ10,0)</f>
        <v>101.121794871795</v>
      </c>
      <c r="ET10" s="95"/>
      <c r="EU10" s="93" t="n">
        <f aca="false">COUNTIF(EU11:EU27,"P")</f>
        <v>17</v>
      </c>
      <c r="EV10" s="93" t="n">
        <f aca="false">SUM(EV11:EV27)</f>
        <v>652</v>
      </c>
      <c r="EW10" s="93" t="n">
        <f aca="false">SUM(EW11:EW27)</f>
        <v>675</v>
      </c>
      <c r="EX10" s="100" t="n">
        <f aca="false">IF(EV10&gt;0,(EW10*100)/EV10,0)</f>
        <v>103.527607361963</v>
      </c>
      <c r="EY10" s="95"/>
      <c r="EZ10" s="93" t="n">
        <f aca="false">COUNTIF(EZ11:EZ27,"P")</f>
        <v>7</v>
      </c>
      <c r="FA10" s="109" t="n">
        <f aca="false">SUM(FA11:FA27)</f>
        <v>5</v>
      </c>
      <c r="FB10" s="109" t="n">
        <f aca="false">SUM(FB11:FB27)</f>
        <v>5</v>
      </c>
      <c r="FC10" s="109" t="n">
        <f aca="false">SUM(FC11:FC27)</f>
        <v>4</v>
      </c>
      <c r="FD10" s="109" t="n">
        <f aca="false">SUM(FD11:FD27)</f>
        <v>39</v>
      </c>
      <c r="FE10" s="109" t="n">
        <f aca="false">SUM(FE11:FE27)</f>
        <v>40</v>
      </c>
      <c r="FF10" s="101" t="n">
        <f aca="false">IF(FD10&gt;0,(FE10*100)/FD10,0)</f>
        <v>102.564102564103</v>
      </c>
      <c r="FG10" s="110"/>
      <c r="FH10" s="109" t="n">
        <f aca="false">SUM(FH11:FH27)</f>
        <v>1282</v>
      </c>
      <c r="FI10" s="109" t="n">
        <f aca="false">SUM(FI11:FI27)</f>
        <v>909</v>
      </c>
      <c r="FJ10" s="101" t="n">
        <f aca="false">IF(FH10&gt;0,(FI10*100)/FH10,0)</f>
        <v>70.9048361934477</v>
      </c>
      <c r="FK10" s="110"/>
      <c r="FL10" s="95"/>
      <c r="FM10" s="93" t="n">
        <f aca="false">COUNTIF(FM11:FM27,"P")</f>
        <v>5</v>
      </c>
      <c r="FN10" s="93" t="n">
        <f aca="false">SUM(FN11:FN27)</f>
        <v>68</v>
      </c>
      <c r="FO10" s="93" t="n">
        <f aca="false">SUM(FO11:FO27)</f>
        <v>68</v>
      </c>
      <c r="FP10" s="105" t="n">
        <f aca="false">IF(FN10&gt;0,(FO10*100)/FN10,0)</f>
        <v>100</v>
      </c>
      <c r="FQ10" s="106"/>
      <c r="FR10" s="93" t="n">
        <f aca="false">COUNTIF(FR11:FR27,"P")</f>
        <v>17</v>
      </c>
      <c r="FS10" s="93" t="n">
        <f aca="false">SUM(FS11:FS27)</f>
        <v>282</v>
      </c>
      <c r="FT10" s="93" t="n">
        <f aca="false">SUM(FT11:FT27)</f>
        <v>305</v>
      </c>
      <c r="FU10" s="105" t="n">
        <f aca="false">IF(FS10&gt;0,(FT10*100)/FS10,0)</f>
        <v>108.156028368794</v>
      </c>
      <c r="FV10" s="106"/>
      <c r="FW10" s="93" t="n">
        <f aca="false">COUNTIF(FW11:FW27,"P")</f>
        <v>17</v>
      </c>
      <c r="FX10" s="93" t="n">
        <f aca="false">SUM(FX11:FX27)</f>
        <v>986</v>
      </c>
      <c r="FY10" s="93" t="n">
        <f aca="false">SUM(FY11:FY27)</f>
        <v>996</v>
      </c>
      <c r="FZ10" s="105" t="n">
        <f aca="false">IF(FX10&gt;0,(FY10*100)/FX10,0)</f>
        <v>101.014198782961</v>
      </c>
      <c r="GA10" s="106"/>
      <c r="GB10" s="93" t="n">
        <f aca="false">COUNTIF(GB11:GB27,"P")</f>
        <v>17</v>
      </c>
      <c r="GC10" s="111" t="n">
        <f aca="false">SUM(GC11:GC27)</f>
        <v>433.995</v>
      </c>
      <c r="GD10" s="111" t="n">
        <f aca="false">SUM(GD11:GD27)</f>
        <v>58.395</v>
      </c>
      <c r="GE10" s="105" t="n">
        <f aca="false">IF(GC10&gt;0,(GD10*100)/GC10,0)</f>
        <v>13.4552241385269</v>
      </c>
      <c r="GF10" s="105"/>
      <c r="GG10" s="111" t="n">
        <f aca="false">SUM(GG11:GG27)</f>
        <v>153.085</v>
      </c>
      <c r="GH10" s="111" t="n">
        <f aca="false">SUM(GH11:GH27)</f>
        <v>45.8145</v>
      </c>
      <c r="GI10" s="105" t="n">
        <f aca="false">IF(GG10&gt;0,(GH10*100)/GG10,0)</f>
        <v>29.9274912630238</v>
      </c>
      <c r="GJ10" s="91" t="n">
        <f aca="false">SUM(GJ11:GJ27)</f>
        <v>12.3965214122988</v>
      </c>
      <c r="GK10" s="112" t="n">
        <f aca="false">SUM(GK11:GK27)</f>
        <v>85</v>
      </c>
      <c r="GL10" s="95"/>
      <c r="GM10" s="93" t="n">
        <f aca="false">COUNTIF(GM11:GM27,"P")</f>
        <v>17</v>
      </c>
      <c r="GN10" s="113" t="n">
        <f aca="false">SUM(GN11:GN27)</f>
        <v>12.2584</v>
      </c>
      <c r="GO10" s="113" t="n">
        <f aca="false">SUM(GO11:GO27)</f>
        <v>5.897341</v>
      </c>
      <c r="GP10" s="105" t="n">
        <f aca="false">IF(GN10&gt;0,(GO10*5+1*3)*100/(GN10*5),0)</f>
        <v>53.0031733342035</v>
      </c>
      <c r="GQ10" s="105"/>
      <c r="GR10" s="114" t="n">
        <f aca="false">SUM(GR11:GR27)</f>
        <v>23.3333333333333</v>
      </c>
      <c r="GS10" s="105"/>
      <c r="GT10" s="113" t="n">
        <f aca="false">SUM(GT11:GT27)</f>
        <v>85.11129</v>
      </c>
      <c r="GU10" s="113" t="n">
        <f aca="false">SUM(GU11:GU27)</f>
        <v>37.96548206</v>
      </c>
      <c r="GV10" s="105" t="n">
        <f aca="false">IF(GT10&gt;0,(GU10*100)/GT10,0)</f>
        <v>44.6068694999218</v>
      </c>
      <c r="GW10" s="105"/>
      <c r="GX10" s="95"/>
      <c r="GY10" s="93" t="n">
        <f aca="false">COUNTIF(GY11:GY27,"P")</f>
        <v>17</v>
      </c>
      <c r="GZ10" s="112" t="n">
        <f aca="false">SUM(GZ11:GZ27)</f>
        <v>43</v>
      </c>
      <c r="HA10" s="112" t="n">
        <f aca="false">SUM(HA11:HA27)</f>
        <v>55</v>
      </c>
      <c r="HB10" s="115" t="n">
        <f aca="false">SUM(HB11:HB27)</f>
        <v>49</v>
      </c>
      <c r="HC10" s="93" t="n">
        <f aca="false">COUNTIF(HC11:HC27,"P")</f>
        <v>17</v>
      </c>
      <c r="HD10" s="7" t="n">
        <f aca="false">D10+AJ10</f>
        <v>6206</v>
      </c>
      <c r="HE10" s="7" t="n">
        <f aca="false">E10+AK10</f>
        <v>93133</v>
      </c>
    </row>
    <row r="11" customFormat="false" ht="21.75" hidden="false" customHeight="true" outlineLevel="0" collapsed="false">
      <c r="A11" s="116" t="n">
        <v>1</v>
      </c>
      <c r="B11" s="117" t="s">
        <v>127</v>
      </c>
      <c r="C11" s="118" t="n">
        <f aca="false">COUNTIF(D11:HC11,"P")</f>
        <v>19</v>
      </c>
      <c r="D11" s="119" t="n">
        <v>331</v>
      </c>
      <c r="E11" s="119" t="n">
        <v>4957</v>
      </c>
      <c r="F11" s="120" t="n">
        <v>445</v>
      </c>
      <c r="G11" s="121" t="n">
        <f aca="false">IF(D11&gt;0,(F11*100)/D11,0)</f>
        <v>134.441087613293</v>
      </c>
      <c r="H11" s="122" t="n">
        <f aca="false">IF(G11&lt;=20,(G11/20),IF(G11&lt;=30,(2+(G11-30)/10),IF(G11&lt;=50,(3+(G11-50)/20),IF(G11&lt;=75,(4+(G11-75)/25),IF(G11&lt;=100,(5+(G11-100)/25),5)))))</f>
        <v>5</v>
      </c>
      <c r="I11" s="119" t="n">
        <v>5924.33</v>
      </c>
      <c r="J11" s="121" t="n">
        <f aca="false">IF(E11&gt;0,(I11*100)/E11,0)</f>
        <v>119.514424046803</v>
      </c>
      <c r="K11" s="122" t="n">
        <f aca="false">IF(J11&lt;=20,(J11/20),IF(J11&lt;=30,(2+(J11-30)/10),IF(J11&lt;=50,(3+(J11-50)/20),IF(J11&lt;=75,(4+(J11-75)/25),IF(J11&lt;=100,(5+(J11-100)/25),5)))))</f>
        <v>5</v>
      </c>
      <c r="L11" s="121" t="n">
        <f aca="false">(H11+K11)/2</f>
        <v>5</v>
      </c>
      <c r="M11" s="119" t="n">
        <v>492</v>
      </c>
      <c r="N11" s="123" t="n">
        <f aca="false">IF(D11&gt;0,(M11*100)/D11,0)</f>
        <v>148.640483383686</v>
      </c>
      <c r="O11" s="122" t="n">
        <f aca="false">IF(N11&lt;=20,(N11/20),IF(N11&lt;=30,(2+(N11-30)/10),IF(N11&lt;=50,(3+(N11-50)/20),IF(N11&lt;=75,(4+(N11-75)/25),IF(N11&lt;=100,(5+(N11-100)/25),5)))))</f>
        <v>5</v>
      </c>
      <c r="P11" s="119" t="n">
        <v>0</v>
      </c>
      <c r="Q11" s="123" t="n">
        <f aca="false">IF(D11&gt;0,(P11*100)/D11,0)</f>
        <v>0</v>
      </c>
      <c r="R11" s="122" t="n">
        <f aca="false">IF(Q11&lt;=20,(Q11/20),IF(Q11&lt;=30,(2+(Q11-30)/10),IF(Q11&lt;=50,(3+(Q11-50)/20),IF(Q11&lt;=75,(4+(Q11-75)/25),IF(Q11&lt;=100,(5+(Q11-100)/25),5)))))</f>
        <v>0</v>
      </c>
      <c r="S11" s="124" t="str">
        <f aca="false">IF(OR(D11&gt;0,E11&gt;0),"P","")</f>
        <v>P</v>
      </c>
      <c r="T11" s="119" t="n">
        <v>0</v>
      </c>
      <c r="U11" s="119" t="n">
        <v>0</v>
      </c>
      <c r="V11" s="119" t="n">
        <v>0</v>
      </c>
      <c r="W11" s="121" t="n">
        <f aca="false">IF(T11&gt;0,(V11*100)/T11,0)</f>
        <v>0</v>
      </c>
      <c r="X11" s="122" t="n">
        <f aca="false">IF(W11&lt;=20,(W11/20),IF(W11&lt;=30,(2+(W11-30)/10),IF(W11&lt;=50,(3+(W11-50)/20),IF(W11&lt;=75,(4+(W11-75)/25),IF(W11&lt;=100,(5+(W11-100)/25),5)))))</f>
        <v>0</v>
      </c>
      <c r="Y11" s="119" t="n">
        <v>0</v>
      </c>
      <c r="Z11" s="121" t="n">
        <f aca="false">IF(U11&gt;0,(Y11*100)/U11,0)</f>
        <v>0</v>
      </c>
      <c r="AA11" s="122" t="n">
        <f aca="false">IF(Z11&lt;=20,(Z11/20),IF(Z11&lt;=30,(2+(Z11-30)/10),IF(Z11&lt;=50,(3+(Z11-50)/20),IF(Z11&lt;=75,(4+(Z11-75)/25),IF(Z11&lt;=100,(5+(Z11-100)/25),5)))))</f>
        <v>0</v>
      </c>
      <c r="AB11" s="121" t="n">
        <f aca="false">(X11+AA11)/2</f>
        <v>0</v>
      </c>
      <c r="AC11" s="119" t="n">
        <v>0</v>
      </c>
      <c r="AD11" s="123" t="n">
        <f aca="false">IF(T11&gt;0,(AC11*100)/T11,0)</f>
        <v>0</v>
      </c>
      <c r="AE11" s="122" t="n">
        <f aca="false">IF(AD11&lt;=20,(AD11/20),IF(AD11&lt;=30,(2+(AD11-30)/10),IF(AD11&lt;=50,(3+(AD11-50)/20),IF(AD11&lt;=75,(4+(AD11-75)/25),IF(AD11&lt;=100,(5+(AD11-100)/25),5)))))</f>
        <v>0</v>
      </c>
      <c r="AF11" s="119" t="n">
        <v>0</v>
      </c>
      <c r="AG11" s="123" t="n">
        <f aca="false">IF(T11&gt;0,(AF11*100)/T11,0)</f>
        <v>0</v>
      </c>
      <c r="AH11" s="122" t="n">
        <f aca="false">IF(AG11&lt;=20,(AG11/20),IF(AG11&lt;=30,(2+(AG11-30)/10),IF(AG11&lt;=50,(3+(AG11-50)/20),IF(AG11&lt;=75,(4+(AG11-75)/25),IF(AG11&lt;=100,(5+(AG11-100)/25),5)))))</f>
        <v>0</v>
      </c>
      <c r="AI11" s="124" t="str">
        <f aca="false">IF(OR(T11&gt;0,U11&gt;0),"P","")</f>
        <v/>
      </c>
      <c r="AJ11" s="119" t="n">
        <v>647</v>
      </c>
      <c r="AK11" s="119" t="n">
        <v>9700</v>
      </c>
      <c r="AL11" s="119" t="n">
        <v>115</v>
      </c>
      <c r="AM11" s="121" t="n">
        <f aca="false">IF(AJ11&gt;0,(AL11*100)/AJ11,0)</f>
        <v>17.774343122102</v>
      </c>
      <c r="AN11" s="122" t="n">
        <f aca="false">IF(AM11&lt;=20,(AM11/20),IF(AM11&lt;=30,(2+(AM11-30)/10),IF(AM11&lt;=50,(3+(AM11-50)/20),IF(AM11&lt;=75,(4+(AM11-75)/25),IF(AM11&lt;=100,(5+(AM11-100)/25),5)))))</f>
        <v>0.888717156105101</v>
      </c>
      <c r="AO11" s="119" t="n">
        <v>1178.96</v>
      </c>
      <c r="AP11" s="121" t="n">
        <f aca="false">IF(AK11&gt;0,(AO11*100)/AK11,0)</f>
        <v>12.1542268041237</v>
      </c>
      <c r="AQ11" s="122" t="n">
        <f aca="false">IF(AP11&lt;=20,(AP11/20),IF(AP11&lt;=30,(2+(AP11-30)/10),IF(AP11&lt;=50,(3+(AP11-50)/20),IF(AP11&lt;=75,(4+(AP11-75)/25),IF(AP11&lt;=100,(5+(AP11-100)/25),5)))))</f>
        <v>0.607711340206186</v>
      </c>
      <c r="AR11" s="121" t="n">
        <f aca="false">(AN11+AQ11)/2</f>
        <v>0.748214248155643</v>
      </c>
      <c r="AS11" s="119" t="n">
        <v>115</v>
      </c>
      <c r="AT11" s="123" t="n">
        <f aca="false">IF(AJ11&gt;0,(AS11*100)/AJ11,0)</f>
        <v>17.774343122102</v>
      </c>
      <c r="AU11" s="122" t="n">
        <f aca="false">IF(AT11&lt;=20,(AT11/20),IF(AT11&lt;=30,(2+(AT11-30)/10),IF(AT11&lt;=50,(3+(AT11-50)/20),IF(AT11&lt;=75,(4+(AT11-75)/25),IF(AT11&lt;=100,(5+(AT11-100)/25),5)))))</f>
        <v>0.888717156105101</v>
      </c>
      <c r="AV11" s="119" t="n">
        <v>0</v>
      </c>
      <c r="AW11" s="123" t="n">
        <f aca="false">IF(AJ11&gt;0,(AV11*100)/AJ11,0)</f>
        <v>0</v>
      </c>
      <c r="AX11" s="122" t="n">
        <f aca="false">IF(AW11&lt;=20,(AW11/20),IF(AW11&lt;=30,(2+(AW11-30)/10),IF(AW11&lt;=50,(3+(AW11-50)/20),IF(AW11&lt;=75,(4+(AW11-75)/25),IF(AW11&lt;=100,(5+(AW11-100)/25),5)))))</f>
        <v>0</v>
      </c>
      <c r="AY11" s="124" t="str">
        <f aca="false">IF(OR(AJ11&gt;0,AK11&gt;0),"P","")</f>
        <v>P</v>
      </c>
      <c r="AZ11" s="119" t="n">
        <v>500</v>
      </c>
      <c r="BA11" s="119" t="n">
        <v>544</v>
      </c>
      <c r="BB11" s="123" t="n">
        <f aca="false">IF(AZ11&gt;0,(BA11*100)/AZ11,0)</f>
        <v>108.8</v>
      </c>
      <c r="BC11" s="122" t="n">
        <f aca="false">IF(BB11&lt;=20,(BB11/20),IF(BB11&lt;=30,(2+(BB11-30)/10),IF(BB11&lt;=50,(3+(BB11-50)/20),IF(BB11&lt;=75,(4+(BB11-75)/25),IF(BB11&lt;=100,(5+(BB11-100)/25),5)))))</f>
        <v>5</v>
      </c>
      <c r="BD11" s="119" t="n">
        <v>0</v>
      </c>
      <c r="BE11" s="123" t="n">
        <f aca="false">IF(AZ11&gt;0,(BD11*100)/AZ11,0)</f>
        <v>0</v>
      </c>
      <c r="BF11" s="122" t="n">
        <f aca="false">IF(BE11&lt;=20,(BE11/20),IF(BE11&lt;=30,(2+(BE11-30)/10),IF(BE11&lt;=50,(3+(BE11-50)/20),IF(BE11&lt;=75,(4+(BE11-75)/25),IF(BE11&lt;=100,(5+(BE11-100)/25),5)))))</f>
        <v>0</v>
      </c>
      <c r="BG11" s="124" t="str">
        <f aca="false">IF(AZ11&gt;0,"P","")</f>
        <v>P</v>
      </c>
      <c r="BH11" s="125" t="n">
        <v>12200</v>
      </c>
      <c r="BI11" s="125" t="n">
        <v>14222</v>
      </c>
      <c r="BJ11" s="126" t="n">
        <f aca="false">IF(BH11&gt;0,(BI11*100)/BH11,0)</f>
        <v>116.573770491803</v>
      </c>
      <c r="BK11" s="126" t="n">
        <f aca="false">IF(BJ11&gt;0,IF(BJ11&lt;=60,(BJ11/60),IF(BJ11&lt;=80,(2+(BJ11-80)/20),IF(BJ11&lt;=100,(3+(BJ11-100)/20),IF(BJ11&lt;=110,(4+(BJ11-110)/10),IF(BJ11&lt;=120,(5+(BJ11-120)/10),5))))),0)</f>
        <v>4.65737704918033</v>
      </c>
      <c r="BL11" s="127" t="n">
        <v>2.38073770491803</v>
      </c>
      <c r="BM11" s="124" t="str">
        <f aca="false">IF(BH11&gt;0,"P","")</f>
        <v>P</v>
      </c>
      <c r="BN11" s="128" t="n">
        <v>39415</v>
      </c>
      <c r="BO11" s="129" t="n">
        <f aca="false">IF(BN11&lt;=54900,1,IF(BN11&lt;=109800,2,IF(BN11&lt;=164700,3,IF(BN11&lt;=219600,4,IF(BN11&gt;219600,5)))))</f>
        <v>1</v>
      </c>
      <c r="BP11" s="128" t="n">
        <v>15155</v>
      </c>
      <c r="BQ11" s="130" t="n">
        <f aca="false">IF(BN11&gt;0,(BP11*100)/BN11,0)</f>
        <v>38.4498287454015</v>
      </c>
      <c r="BR11" s="131" t="n">
        <f aca="false">IF(BQ11&gt;0,IF(BQ11&lt;=70,(BQ11/70),IF(BQ11&lt;=75,(2+(BQ11-75)/5),IF(BQ11&lt;=80,(3+(BQ11-80)/5),IF(BQ11&lt;=85,(4+(BQ11-85)/5),IF(BQ11&lt;=90,(5+(BQ11-90)/5),5))))),0)</f>
        <v>0.54928326779145</v>
      </c>
      <c r="BS11" s="119" t="n">
        <v>10783.12</v>
      </c>
      <c r="BT11" s="132" t="n">
        <f aca="false">IF(BN11&gt;0,(BS11*100)/BN11,0)</f>
        <v>27.3579094253457</v>
      </c>
      <c r="BU11" s="132" t="n">
        <v>0.5</v>
      </c>
      <c r="BV11" s="124" t="str">
        <f aca="false">IF(BN11&gt;0,"P","")</f>
        <v>P</v>
      </c>
      <c r="BW11" s="119" t="n">
        <v>743142</v>
      </c>
      <c r="BX11" s="129" t="n">
        <f aca="false">IF(BW11&lt;=477700,1,IF(BW11&lt;=955400,2,IF(BW11&lt;=1433100,3,IF(BW11&lt;=1910800,4,IF(BW11&gt;1910800,5)))))</f>
        <v>2</v>
      </c>
      <c r="BY11" s="119" t="n">
        <v>510806</v>
      </c>
      <c r="BZ11" s="126" t="n">
        <f aca="false">IF(BW11&gt;0,(BY11*100)/BW11,0)</f>
        <v>68.7359885459307</v>
      </c>
      <c r="CA11" s="133" t="n">
        <f aca="false">IF(BZ11&gt;0,IF(BZ11&lt;=60,(BZ11/60),IF(BZ11&lt;=65,(2+(BZ11-65)/5),IF(BZ11&lt;=70,(3+(BZ11-70)/5),IF(BZ11&lt;=75,(4+(BZ11-75)/5),IF(BZ11&lt;=80,(5+(BZ11-80)/5),5))))),0)</f>
        <v>2.74719770918613</v>
      </c>
      <c r="CB11" s="119" t="n">
        <v>256963.23</v>
      </c>
      <c r="CC11" s="132" t="n">
        <f aca="false">IF(BW11&gt;0,(CB11*100)/BW11,0)</f>
        <v>34.5779447265798</v>
      </c>
      <c r="CD11" s="132" t="n">
        <v>0</v>
      </c>
      <c r="CE11" s="134" t="n">
        <v>5</v>
      </c>
      <c r="CF11" s="124" t="str">
        <f aca="false">IF(BW11&gt;0,"P","")</f>
        <v>P</v>
      </c>
      <c r="CG11" s="135" t="n">
        <v>4</v>
      </c>
      <c r="CH11" s="136" t="n">
        <v>0</v>
      </c>
      <c r="CI11" s="137" t="n">
        <f aca="false">IF(CG11&gt;0,(CH11*100)/CG11,0)</f>
        <v>0</v>
      </c>
      <c r="CJ11" s="136" t="n">
        <v>0</v>
      </c>
      <c r="CK11" s="135" t="n">
        <v>0</v>
      </c>
      <c r="CL11" s="135" t="n">
        <v>0</v>
      </c>
      <c r="CM11" s="135" t="n">
        <v>0</v>
      </c>
      <c r="CN11" s="137" t="n">
        <f aca="false">IF(CH11&gt;0,1,0)</f>
        <v>0</v>
      </c>
      <c r="CO11" s="137" t="n">
        <f aca="false">IF(CJ11&gt;0,0.3,0)</f>
        <v>0</v>
      </c>
      <c r="CP11" s="138" t="n">
        <f aca="false">IF(CK11&gt;0,0.3,0)</f>
        <v>0</v>
      </c>
      <c r="CQ11" s="138" t="n">
        <f aca="false">IF(CL11&gt;0,0.4,0)</f>
        <v>0</v>
      </c>
      <c r="CR11" s="139" t="n">
        <v>2</v>
      </c>
      <c r="CS11" s="139" t="n">
        <v>2</v>
      </c>
      <c r="CT11" s="139" t="n">
        <v>1</v>
      </c>
      <c r="CU11" s="139" t="n">
        <v>1</v>
      </c>
      <c r="CV11" s="140" t="n">
        <f aca="false">IF(CT11&gt;0,(CU11*100)/CT11,0)</f>
        <v>100</v>
      </c>
      <c r="CW11" s="141" t="n">
        <v>2</v>
      </c>
      <c r="CX11" s="142" t="n">
        <v>0</v>
      </c>
      <c r="CY11" s="142" t="n">
        <v>0</v>
      </c>
      <c r="CZ11" s="142" t="n">
        <v>0</v>
      </c>
      <c r="DA11" s="140" t="n">
        <f aca="false">IF(CU11&gt;0,1,IF(CS11&gt;0,1,0))</f>
        <v>1</v>
      </c>
      <c r="DB11" s="140" t="n">
        <f aca="false">IF(CW11&gt;0,0.3,0)</f>
        <v>0.3</v>
      </c>
      <c r="DC11" s="140" t="n">
        <f aca="false">IF(CX11&gt;0,0.3,0)</f>
        <v>0</v>
      </c>
      <c r="DD11" s="140" t="n">
        <f aca="false">IF(CY11&gt;0,0.4,0)</f>
        <v>0</v>
      </c>
      <c r="DE11" s="140" t="n">
        <f aca="false">IF(AND(CM11&gt;0,CZ11&gt;0),1,IF(OR(CM11&gt;0,CZ11&gt;0),0.6,0))</f>
        <v>0</v>
      </c>
      <c r="DF11" s="140" t="n">
        <f aca="false">SUM(CN11:CQ11)+SUM(DA11:DE11)</f>
        <v>1.3</v>
      </c>
      <c r="DG11" s="124" t="s">
        <v>128</v>
      </c>
      <c r="DH11" s="143" t="n">
        <v>450</v>
      </c>
      <c r="DI11" s="119" t="n">
        <v>0</v>
      </c>
      <c r="DJ11" s="144" t="n">
        <f aca="false">IF(DH11&gt;0,(DI11*100)/DH11,0)</f>
        <v>0</v>
      </c>
      <c r="DK11" s="145" t="n">
        <f aca="false">IF(DJ11&gt;0,IF(DJ11&lt;=10,(DJ11/10),IF(DJ11&lt;=20,(2+(DJ11-10)/10),IF(DJ11&lt;=30,(3+(DJ11-20)/10),IF(DJ11&lt;=40,(4+(DJ11-30)/10),IF(DJ11&lt;=50,(5+(DJ11-40)/10),5))))),0)</f>
        <v>0</v>
      </c>
      <c r="DL11" s="124" t="str">
        <f aca="false">IF(DH11&gt;0,"P","")</f>
        <v>P</v>
      </c>
      <c r="DM11" s="119" t="n">
        <v>0</v>
      </c>
      <c r="DN11" s="146" t="n">
        <v>0</v>
      </c>
      <c r="DO11" s="147" t="n">
        <f aca="false">IF(DM11&gt;0,(DN11*5)*100/(DM11*5),0)</f>
        <v>0</v>
      </c>
      <c r="DP11" s="148" t="n">
        <f aca="false">IF(DO11&gt;0,5,0)</f>
        <v>0</v>
      </c>
      <c r="DQ11" s="124" t="str">
        <f aca="false">IF(DM11&gt;0,"P","")</f>
        <v/>
      </c>
      <c r="DR11" s="119" t="n">
        <v>99</v>
      </c>
      <c r="DS11" s="146" t="n">
        <v>0</v>
      </c>
      <c r="DT11" s="121" t="n">
        <f aca="false">IF(DR11&gt;0,(DS11*100)/DR11,0)</f>
        <v>0</v>
      </c>
      <c r="DU11" s="121" t="n">
        <f aca="false">IF(DT11&gt;0,IF(DT11&lt;=30,(DT11/30),IF(DT11&lt;=40,(2+(DT11-40)/10),IF(DT11&lt;=50,(3+(DT11-50)/10),IF(DT11&lt;=75,(4+(DT11-75)/25),IF(DT11&lt;=100,(5+(DT11-100)/25),5))))),0)</f>
        <v>0</v>
      </c>
      <c r="DV11" s="124" t="str">
        <f aca="false">IF(DR11&gt;0,"P","")</f>
        <v>P</v>
      </c>
      <c r="DW11" s="149" t="n">
        <v>0</v>
      </c>
      <c r="DX11" s="149" t="n">
        <v>0</v>
      </c>
      <c r="DY11" s="150" t="n">
        <f aca="false">IF(DW11&gt;0,(DX11*100)/DW11,0)</f>
        <v>0</v>
      </c>
      <c r="DZ11" s="126" t="n">
        <f aca="false">IF(DY11&gt;0,IF(DY11&lt;=20,(DY11/20),IF(DY11&lt;=30,(2+(DY11-30)/10),IF(DY11&lt;=60,(3+(DY11-60)/30),IF(DY11&lt;=80,(4+(DY11-80)/20),IF(DY11&lt;=100,(5+(DY11-100)/20),5))))),0)</f>
        <v>0</v>
      </c>
      <c r="EA11" s="151" t="str">
        <f aca="false">IF(DW11&gt;0,"P","")</f>
        <v/>
      </c>
      <c r="EB11" s="143" t="n">
        <v>37</v>
      </c>
      <c r="EC11" s="143" t="n">
        <v>37</v>
      </c>
      <c r="ED11" s="152" t="n">
        <f aca="false">IF(EB11&gt;0,(EC11*100)/EB11,0)</f>
        <v>100</v>
      </c>
      <c r="EE11" s="153" t="n">
        <f aca="false">IF(ED11=0,0,IF(ED11&lt;=60,ED11/60,IF(ED11&lt;70,(1+(ED11-60)/10),IF(ED11&lt;80,(2+(ED11-70)/10),IF(ED11&lt;90,(3+(ED11-80)/10),IF(ED11&lt;100,(4+(ED11-90)/10),5))))))</f>
        <v>5</v>
      </c>
      <c r="EF11" s="124" t="str">
        <f aca="false">IF(EB11&gt;0,"P","")</f>
        <v>P</v>
      </c>
      <c r="EG11" s="143" t="n">
        <v>50</v>
      </c>
      <c r="EH11" s="143" t="n">
        <v>50</v>
      </c>
      <c r="EI11" s="152" t="n">
        <f aca="false">IF(EG11&gt;0,(EH11*100)/EG11,0)</f>
        <v>100</v>
      </c>
      <c r="EJ11" s="153" t="n">
        <f aca="false">IF(EI11=0,0,IF(EI11&lt;=60,EI11/60,IF(EI11&lt;70,(1+(EI11-60)/10),IF(EI11&lt;80,(2+(EI11-70)/10),IF(EI11&lt;90,(3+(EI11-80)/10),IF(EI11&lt;100,(4+(EI11-90)/10),5))))))</f>
        <v>5</v>
      </c>
      <c r="EK11" s="124" t="str">
        <f aca="false">IF(EG11&gt;0,"P","")</f>
        <v>P</v>
      </c>
      <c r="EL11" s="154" t="n">
        <v>145</v>
      </c>
      <c r="EM11" s="154" t="n">
        <v>146</v>
      </c>
      <c r="EN11" s="155" t="n">
        <f aca="false">IF(EL11&gt;0,(EM11*100)/EL11,0)</f>
        <v>100.689655172414</v>
      </c>
      <c r="EO11" s="153" t="n">
        <f aca="false">IF(EN11=0,0,IF(EN11&lt;=60,EN11/60,IF(EN11&lt;70,(1+(EN11-60)/10),IF(EN11&lt;80,(2+(EN11-70)/10),IF(EN11&lt;90,(3+(EN11-80)/10),IF(EN11&lt;100,(4+(EN11-90)/10),5))))))</f>
        <v>5</v>
      </c>
      <c r="EP11" s="124" t="str">
        <f aca="false">IF(EL11&gt;0,"P","")</f>
        <v>P</v>
      </c>
      <c r="EQ11" s="156" t="n">
        <v>400</v>
      </c>
      <c r="ER11" s="156" t="n">
        <v>404</v>
      </c>
      <c r="ES11" s="157" t="n">
        <f aca="false">IF(EQ11&gt;0,(ER11*100)/EQ11,0)</f>
        <v>101</v>
      </c>
      <c r="ET11" s="153" t="n">
        <f aca="false">IF(ES11=0,0,IF(ES11&lt;=60,ES11/60,IF(ES11&lt;70,(1+(ES11-60)/10),IF(ES11&lt;80,(2+(ES11-70)/10),IF(ES11&lt;90,(3+(ES11-80)/10),IF(ES11&lt;100,(4+(ES11-90)/10),5))))))</f>
        <v>5</v>
      </c>
      <c r="EU11" s="124" t="str">
        <f aca="false">IF(EQ11&gt;0,"P","")</f>
        <v>P</v>
      </c>
      <c r="EV11" s="158" t="n">
        <v>0</v>
      </c>
      <c r="EW11" s="158" t="n">
        <v>0</v>
      </c>
      <c r="EX11" s="159" t="n">
        <f aca="false">IF(EV11&gt;0,(EW11*100)/EV11,0)</f>
        <v>0</v>
      </c>
      <c r="EY11" s="126" t="n">
        <f aca="false">IF(EX11=0,0,IF(EX11&lt;=60,EX11/60,IF(EX11&lt;70,(1+(EX11-60)/10),IF(EX11&lt;80,(2+(EX11-70)/10),IF(EX11&lt;90,(3+(EX11-80)/10),IF(EX11&lt;100,(4+(EX11-90)/10),5))))))</f>
        <v>0</v>
      </c>
      <c r="EZ11" s="124" t="str">
        <f aca="false">IF(EV11&gt;0,"P","")</f>
        <v/>
      </c>
      <c r="FA11" s="136" t="n">
        <v>0</v>
      </c>
      <c r="FB11" s="136" t="n">
        <v>0</v>
      </c>
      <c r="FC11" s="136" t="n">
        <v>0</v>
      </c>
      <c r="FD11" s="136" t="n">
        <v>0</v>
      </c>
      <c r="FE11" s="119" t="n">
        <v>0</v>
      </c>
      <c r="FF11" s="145" t="n">
        <f aca="false">IF(FD11&gt;0,(FE11*100)/FD11,0)</f>
        <v>0</v>
      </c>
      <c r="FG11" s="145" t="n">
        <f aca="false">IF(FF11&lt;96,0.2*FF11/96,IF(FF11&lt;98,0.4,IF(FF11&lt;100,0.6,1)))</f>
        <v>0</v>
      </c>
      <c r="FH11" s="136" t="n">
        <v>0</v>
      </c>
      <c r="FI11" s="119" t="n">
        <v>0</v>
      </c>
      <c r="FJ11" s="145" t="n">
        <f aca="false">IF(FH11&gt;0,(FI11*100)/FH11,0)</f>
        <v>0</v>
      </c>
      <c r="FK11" s="145" t="n">
        <f aca="false">IF(FJ11&lt;=96,0.2*FJ11/96,IF(FJ11&lt;98,0.4,IF(FJ11&lt;100,0.6,1)))</f>
        <v>0</v>
      </c>
      <c r="FL11" s="126" t="n">
        <f aca="false">FA11+FB11+FC11+FG11+FK11</f>
        <v>0</v>
      </c>
      <c r="FM11" s="124" t="str">
        <f aca="false">IF(FH11&gt;0,"P","")</f>
        <v/>
      </c>
      <c r="FN11" s="160" t="n">
        <v>4</v>
      </c>
      <c r="FO11" s="161" t="n">
        <v>4</v>
      </c>
      <c r="FP11" s="150" t="n">
        <v>100</v>
      </c>
      <c r="FQ11" s="153" t="n">
        <f aca="false">IF(FP11=0,0,IF(FP11&lt;=60,FP11/60,IF(FP11&lt;70,(1+(FP11-60)/10),IF(FP11&lt;80,(2+(FP11-70)/10),IF(FP11&lt;90,(3+(FP11-80)/10),IF(FP11&lt;100,(4+(FP11-90)/10),5))))))</f>
        <v>5</v>
      </c>
      <c r="FR11" s="124" t="str">
        <f aca="false">IF(FN11&gt;0,"P","")</f>
        <v>P</v>
      </c>
      <c r="FS11" s="162" t="n">
        <v>16</v>
      </c>
      <c r="FT11" s="158" t="n">
        <v>16</v>
      </c>
      <c r="FU11" s="150" t="n">
        <f aca="false">IF(FS11&gt;0,(FT11*100)/FS11,0)</f>
        <v>100</v>
      </c>
      <c r="FV11" s="153" t="n">
        <f aca="false">IF(FU11=0,0,IF(FU11&lt;=60,FU11/60,IF(FU11&lt;70,(1+(FU11-60)/10),IF(FU11&lt;80,(2+(FU11-70)/10),IF(FU11&lt;90,(3+(FU11-80)/10),IF(FU11&lt;100,(4+(FU11-90)/10),5))))))</f>
        <v>5</v>
      </c>
      <c r="FW11" s="124" t="str">
        <f aca="false">IF(FS11&gt;0,"P","")</f>
        <v>P</v>
      </c>
      <c r="FX11" s="158" t="n">
        <v>116</v>
      </c>
      <c r="FY11" s="158" t="n">
        <v>116</v>
      </c>
      <c r="FZ11" s="150" t="n">
        <f aca="false">IF(FX11&gt;0,(FY11*100)/FX11,0)</f>
        <v>100</v>
      </c>
      <c r="GA11" s="153" t="n">
        <f aca="false">IF(FZ11=0,0,IF(FZ11&lt;=60,FZ11/60,IF(FZ11&lt;70,(1+(FZ11-60)/10),IF(FZ11&lt;80,(2+(FZ11-70)/10),IF(FZ11&lt;90,(3+(FZ11-80)/10),IF(FZ11&lt;100,(4+(FZ11-90)/10),5))))))</f>
        <v>5</v>
      </c>
      <c r="GB11" s="124" t="str">
        <f aca="false">IF(FX11&gt;0,"P","")</f>
        <v>P</v>
      </c>
      <c r="GC11" s="163" t="n">
        <v>8.562</v>
      </c>
      <c r="GD11" s="164" t="n">
        <v>0.898</v>
      </c>
      <c r="GE11" s="150" t="n">
        <f aca="false">IF(GC11&gt;0,(GD11*100)/GC11,0)</f>
        <v>10.4882036907265</v>
      </c>
      <c r="GF11" s="126" t="n">
        <f aca="false">IF(GE11&gt;0,IF(GE11&lt;=78,(GE11/78),IF(GE11&lt;=80,(2+(GE11-80)/2),IF(GE11&lt;=82,(3+(GE11-82)/2),IF(GE11&lt;=86,(4+(GE11-86)/4),IF(GE11&lt;=90,(5+(GE11-90)/4),5))))),0)</f>
        <v>0.134464149881109</v>
      </c>
      <c r="GG11" s="165" t="n">
        <v>6.03</v>
      </c>
      <c r="GH11" s="164" t="n">
        <v>0.75</v>
      </c>
      <c r="GI11" s="150" t="n">
        <f aca="false">IF(GG11&gt;0,(GH11*100)/GG11,0)</f>
        <v>12.4378109452736</v>
      </c>
      <c r="GJ11" s="145" t="n">
        <f aca="false">IF(GI11&gt;0,IF(GI11&lt;=90,(GI11/90),IF(GI11&lt;=94,(2+(GI11-94)/4),IF(GI11&lt;=96,(3+(GI11-96)/2),IF(GI11&lt;=98,(4+(GI11-98)/2),IF(GI11&lt;=100,(5+(GI11-100)/2),5))))),0)</f>
        <v>0.138197899391929</v>
      </c>
      <c r="GK11" s="166" t="n">
        <v>5</v>
      </c>
      <c r="GL11" s="126" t="n">
        <f aca="false">(GF11*0.25)+(GJ11*0.5)+(GK11*0.25)</f>
        <v>1.35271498716624</v>
      </c>
      <c r="GM11" s="124" t="str">
        <f aca="false">IF(OR(GC11&gt;0,GG11&gt;0),"P","")</f>
        <v>P</v>
      </c>
      <c r="GN11" s="167" t="n">
        <v>0</v>
      </c>
      <c r="GO11" s="167" t="n">
        <v>0</v>
      </c>
      <c r="GP11" s="150" t="n">
        <f aca="false">IF(GN11&gt;0,(GO11*5)*100/(GN11*5),0)</f>
        <v>0</v>
      </c>
      <c r="GQ11" s="126" t="n">
        <f aca="false">IF(GN11&gt;0,IF(GP11&lt;=15,(GP11/15),IF(GP11&lt;=20,(2+(GP11-20)/5),IF(GP11&lt;=25,(3+(GP11-25)/5),IF(GP11&lt;=30,(4+(GP11-30)/5),IF(GP11&lt;=35,(5+(GP11-35)/5),5))))),0)</f>
        <v>0</v>
      </c>
      <c r="GR11" s="133" t="n">
        <v>0</v>
      </c>
      <c r="GS11" s="126" t="n">
        <f aca="false">(GQ11*3/6+GR11*3/6)</f>
        <v>0</v>
      </c>
      <c r="GT11" s="168" t="n">
        <v>5.88732</v>
      </c>
      <c r="GU11" s="168" t="n">
        <v>2.81053269</v>
      </c>
      <c r="GV11" s="150" t="n">
        <f aca="false">IF(GT11&gt;0,(GU11*100)/GT11,0)</f>
        <v>47.7387451336092</v>
      </c>
      <c r="GW11" s="126" t="n">
        <f aca="false">IF(GT11&gt;0,IF(GV11&lt;=22,(GV11/22),IF(GV11&lt;=41,(2+(GV11-41)/19),IF(GV11&lt;=60,(3+(GV11-60)/19),IF(GV11&lt;=78,(4+(GV11-78)/18),IF(GV11&lt;=95,(5+(GV11-95)/17),5))))),0)</f>
        <v>2.35467079650575</v>
      </c>
      <c r="GX11" s="130" t="n">
        <f aca="false">IF(GR11&gt;0,(GS11*0.6+GW11*0.4),GW11)</f>
        <v>2.35467079650575</v>
      </c>
      <c r="GY11" s="124" t="str">
        <f aca="false">IF(GT11&gt;0,"P","")</f>
        <v>P</v>
      </c>
      <c r="GZ11" s="169" t="n">
        <v>5</v>
      </c>
      <c r="HA11" s="169" t="n">
        <v>5</v>
      </c>
      <c r="HB11" s="170" t="n">
        <f aca="false">AVERAGE(GZ11:HA11)</f>
        <v>5</v>
      </c>
      <c r="HC11" s="124" t="s">
        <v>128</v>
      </c>
      <c r="HD11" s="7" t="n">
        <f aca="false">D11+AJ11</f>
        <v>978</v>
      </c>
      <c r="HE11" s="7" t="n">
        <f aca="false">E11+AK11</f>
        <v>14657</v>
      </c>
    </row>
    <row r="12" customFormat="false" ht="21.75" hidden="false" customHeight="true" outlineLevel="0" collapsed="false">
      <c r="A12" s="171" t="n">
        <v>2</v>
      </c>
      <c r="B12" s="172" t="s">
        <v>129</v>
      </c>
      <c r="C12" s="118" t="n">
        <f aca="false">COUNTIF(D12:HC12,"P")</f>
        <v>18</v>
      </c>
      <c r="D12" s="173" t="n">
        <v>354</v>
      </c>
      <c r="E12" s="173" t="n">
        <v>5312</v>
      </c>
      <c r="F12" s="174" t="n">
        <v>607</v>
      </c>
      <c r="G12" s="121" t="n">
        <f aca="false">IF(D12&gt;0,(F12*100)/D12,0)</f>
        <v>171.468926553672</v>
      </c>
      <c r="H12" s="121" t="n">
        <f aca="false">IF(G12&lt;=20,(G12/20),IF(G12&lt;=30,(2+(G12-30)/10),IF(G12&lt;=50,(3+(G12-50)/20),IF(G12&lt;=75,(4+(G12-75)/25),IF(G12&lt;=100,(5+(G12-100)/25),5)))))</f>
        <v>5</v>
      </c>
      <c r="I12" s="173" t="n">
        <v>4949.54</v>
      </c>
      <c r="J12" s="121" t="n">
        <f aca="false">IF(E12&gt;0,(I12*100)/E12,0)</f>
        <v>93.1765813253012</v>
      </c>
      <c r="K12" s="121" t="n">
        <f aca="false">IF(J12&lt;=20,(J12/20),IF(J12&lt;=30,(2+(J12-30)/10),IF(J12&lt;=50,(3+(J12-50)/20),IF(J12&lt;=75,(4+(J12-75)/25),IF(J12&lt;=100,(5+(J12-100)/25),5)))))</f>
        <v>4.72706325301205</v>
      </c>
      <c r="L12" s="121" t="n">
        <f aca="false">(H12+K12)/2</f>
        <v>4.86353162650602</v>
      </c>
      <c r="M12" s="173" t="n">
        <v>423</v>
      </c>
      <c r="N12" s="123" t="n">
        <f aca="false">IF(D12&gt;0,(M12*100)/D12,0)</f>
        <v>119.491525423729</v>
      </c>
      <c r="O12" s="121" t="n">
        <f aca="false">IF(N12&lt;=20,(N12/20),IF(N12&lt;=30,(2+(N12-30)/10),IF(N12&lt;=50,(3+(N12-50)/20),IF(N12&lt;=75,(4+(N12-75)/25),IF(N12&lt;=100,(5+(N12-100)/25),5)))))</f>
        <v>5</v>
      </c>
      <c r="P12" s="173" t="n">
        <v>0</v>
      </c>
      <c r="Q12" s="123" t="n">
        <f aca="false">IF(D12&gt;0,(P12*100)/D12,0)</f>
        <v>0</v>
      </c>
      <c r="R12" s="121" t="n">
        <f aca="false">IF(Q12&lt;=20,(Q12/20),IF(Q12&lt;=30,(2+(Q12-30)/10),IF(Q12&lt;=50,(3+(Q12-50)/20),IF(Q12&lt;=75,(4+(Q12-75)/25),IF(Q12&lt;=100,(5+(Q12-100)/25),5)))))</f>
        <v>0</v>
      </c>
      <c r="S12" s="124" t="str">
        <f aca="false">IF(OR(D12&gt;0,E12&gt;0),"P","")</f>
        <v>P</v>
      </c>
      <c r="T12" s="173" t="n">
        <v>113</v>
      </c>
      <c r="U12" s="173" t="n">
        <v>1700</v>
      </c>
      <c r="V12" s="173" t="n">
        <v>0</v>
      </c>
      <c r="W12" s="121" t="n">
        <f aca="false">IF(T12&gt;0,(V12*100)/T12,0)</f>
        <v>0</v>
      </c>
      <c r="X12" s="121" t="n">
        <f aca="false">IF(W12&lt;=20,(W12/20),IF(W12&lt;=30,(2+(W12-30)/10),IF(W12&lt;=50,(3+(W12-50)/20),IF(W12&lt;=75,(4+(W12-75)/25),IF(W12&lt;=100,(5+(W12-100)/25),5)))))</f>
        <v>0</v>
      </c>
      <c r="Y12" s="173" t="n">
        <v>0</v>
      </c>
      <c r="Z12" s="121" t="n">
        <f aca="false">IF(U12&gt;0,(Y12*100)/U12,0)</f>
        <v>0</v>
      </c>
      <c r="AA12" s="121" t="n">
        <f aca="false">IF(Z12&lt;=20,(Z12/20),IF(Z12&lt;=30,(2+(Z12-30)/10),IF(Z12&lt;=50,(3+(Z12-50)/20),IF(Z12&lt;=75,(4+(Z12-75)/25),IF(Z12&lt;=100,(5+(Z12-100)/25),5)))))</f>
        <v>0</v>
      </c>
      <c r="AB12" s="121" t="n">
        <f aca="false">(X12+AA12)/2</f>
        <v>0</v>
      </c>
      <c r="AC12" s="173" t="n">
        <v>0</v>
      </c>
      <c r="AD12" s="123" t="n">
        <f aca="false">IF(T12&gt;0,(AC12*100)/T12,0)</f>
        <v>0</v>
      </c>
      <c r="AE12" s="121" t="n">
        <f aca="false">IF(AD12&lt;=20,(AD12/20),IF(AD12&lt;=30,(2+(AD12-30)/10),IF(AD12&lt;=50,(3+(AD12-50)/20),IF(AD12&lt;=75,(4+(AD12-75)/25),IF(AD12&lt;=100,(5+(AD12-100)/25),5)))))</f>
        <v>0</v>
      </c>
      <c r="AF12" s="173" t="n">
        <v>0</v>
      </c>
      <c r="AG12" s="123" t="n">
        <f aca="false">IF(T12&gt;0,(AF12*100)/T12,0)</f>
        <v>0</v>
      </c>
      <c r="AH12" s="121" t="n">
        <f aca="false">IF(AG12&lt;=20,(AG12/20),IF(AG12&lt;=30,(2+(AG12-30)/10),IF(AG12&lt;=50,(3+(AG12-50)/20),IF(AG12&lt;=75,(4+(AG12-75)/25),IF(AG12&lt;=100,(5+(AG12-100)/25),5)))))</f>
        <v>0</v>
      </c>
      <c r="AI12" s="124" t="str">
        <f aca="false">IF(OR(T12&gt;0,U12&gt;0),"P","")</f>
        <v>P</v>
      </c>
      <c r="AJ12" s="173" t="n">
        <v>257</v>
      </c>
      <c r="AK12" s="173" t="n">
        <v>3853</v>
      </c>
      <c r="AL12" s="173" t="n">
        <v>5</v>
      </c>
      <c r="AM12" s="121" t="n">
        <f aca="false">IF(AJ12&gt;0,(AL12*100)/AJ12,0)</f>
        <v>1.94552529182879</v>
      </c>
      <c r="AN12" s="121" t="n">
        <f aca="false">IF(AM12&lt;=20,(AM12/20),IF(AM12&lt;=30,(2+(AM12-30)/10),IF(AM12&lt;=50,(3+(AM12-50)/20),IF(AM12&lt;=75,(4+(AM12-75)/25),IF(AM12&lt;=100,(5+(AM12-100)/25),5)))))</f>
        <v>0.0972762645914397</v>
      </c>
      <c r="AO12" s="173" t="n">
        <v>23.96</v>
      </c>
      <c r="AP12" s="121" t="n">
        <f aca="false">IF(AK12&gt;0,(AO12*100)/AK12,0)</f>
        <v>0.621853101479367</v>
      </c>
      <c r="AQ12" s="121" t="n">
        <f aca="false">IF(AP12&lt;=20,(AP12/20),IF(AP12&lt;=30,(2+(AP12-30)/10),IF(AP12&lt;=50,(3+(AP12-50)/20),IF(AP12&lt;=75,(4+(AP12-75)/25),IF(AP12&lt;=100,(5+(AP12-100)/25),5)))))</f>
        <v>0.0310926550739683</v>
      </c>
      <c r="AR12" s="121" t="n">
        <f aca="false">(AN12+AQ12)/2</f>
        <v>0.064184459832704</v>
      </c>
      <c r="AS12" s="173" t="n">
        <v>5</v>
      </c>
      <c r="AT12" s="123" t="n">
        <f aca="false">IF(AJ12&gt;0,(AS12*100)/AJ12,0)</f>
        <v>1.94552529182879</v>
      </c>
      <c r="AU12" s="121" t="n">
        <f aca="false">IF(AT12&lt;=20,(AT12/20),IF(AT12&lt;=30,(2+(AT12-30)/10),IF(AT12&lt;=50,(3+(AT12-50)/20),IF(AT12&lt;=75,(4+(AT12-75)/25),IF(AT12&lt;=100,(5+(AT12-100)/25),5)))))</f>
        <v>0.0972762645914397</v>
      </c>
      <c r="AV12" s="173" t="n">
        <v>5</v>
      </c>
      <c r="AW12" s="123" t="n">
        <f aca="false">IF(AJ12&gt;0,(AV12*100)/AJ12,0)</f>
        <v>1.94552529182879</v>
      </c>
      <c r="AX12" s="121" t="n">
        <f aca="false">IF(AW12&lt;=20,(AW12/20),IF(AW12&lt;=30,(2+(AW12-30)/10),IF(AW12&lt;=50,(3+(AW12-50)/20),IF(AW12&lt;=75,(4+(AW12-75)/25),IF(AW12&lt;=100,(5+(AW12-100)/25),5)))))</f>
        <v>0.0972762645914397</v>
      </c>
      <c r="AY12" s="124" t="str">
        <f aca="false">IF(OR(AJ12&gt;0,AK12&gt;0),"P","")</f>
        <v>P</v>
      </c>
      <c r="AZ12" s="173" t="n">
        <v>0</v>
      </c>
      <c r="BA12" s="173" t="n">
        <v>0</v>
      </c>
      <c r="BB12" s="123" t="n">
        <f aca="false">IF(AZ12&gt;0,(BA12*100)/AZ12,0)</f>
        <v>0</v>
      </c>
      <c r="BC12" s="121" t="n">
        <f aca="false">IF(BB12&lt;=20,(BB12/20),IF(BB12&lt;=30,(2+(BB12-30)/10),IF(BB12&lt;=50,(3+(BB12-50)/20),IF(BB12&lt;=75,(4+(BB12-75)/25),IF(BB12&lt;=100,(5+(BB12-100)/25),5)))))</f>
        <v>0</v>
      </c>
      <c r="BD12" s="173" t="n">
        <v>0</v>
      </c>
      <c r="BE12" s="123" t="n">
        <f aca="false">IF(AZ12&gt;0,(BD12*100)/AZ12,0)</f>
        <v>0</v>
      </c>
      <c r="BF12" s="121" t="n">
        <f aca="false">IF(BE12&lt;=20,(BE12/20),IF(BE12&lt;=30,(2+(BE12-30)/10),IF(BE12&lt;=50,(3+(BE12-50)/20),IF(BE12&lt;=75,(4+(BE12-75)/25),IF(BE12&lt;=100,(5+(BE12-100)/25),5)))))</f>
        <v>0</v>
      </c>
      <c r="BG12" s="124" t="str">
        <f aca="false">IF(AZ12&gt;0,"P","")</f>
        <v/>
      </c>
      <c r="BH12" s="175" t="n">
        <v>9700</v>
      </c>
      <c r="BI12" s="175" t="n">
        <v>11301</v>
      </c>
      <c r="BJ12" s="126" t="n">
        <f aca="false">IF(BH12&gt;0,(BI12*100)/BH12,0)</f>
        <v>116.505154639175</v>
      </c>
      <c r="BK12" s="126" t="n">
        <f aca="false">IF(BJ12&gt;0,IF(BJ12&lt;=60,(BJ12/60),IF(BJ12&lt;=80,(2+(BJ12-80)/20),IF(BJ12&lt;=100,(3+(BJ12-100)/20),IF(BJ12&lt;=110,(4+(BJ12-110)/10),IF(BJ12&lt;=120,(5+(BJ12-120)/10),5))))),0)</f>
        <v>4.65051546391753</v>
      </c>
      <c r="BL12" s="127" t="n">
        <v>2.53556701030928</v>
      </c>
      <c r="BM12" s="124" t="str">
        <f aca="false">IF(BH12&gt;0,"P","")</f>
        <v>P</v>
      </c>
      <c r="BN12" s="176" t="n">
        <v>57936</v>
      </c>
      <c r="BO12" s="176" t="n">
        <f aca="false">IF(BN12&lt;=54900,1,IF(BN12&lt;=109800,2,IF(BN12&lt;=164700,3,IF(BN12&lt;=219600,4,IF(BN12&gt;219600,5)))))</f>
        <v>2</v>
      </c>
      <c r="BP12" s="176" t="n">
        <v>25125</v>
      </c>
      <c r="BQ12" s="150" t="n">
        <f aca="false">IF(BN12&gt;0,(BP12*100)/BN12,0)</f>
        <v>43.3668185584093</v>
      </c>
      <c r="BR12" s="126" t="n">
        <f aca="false">IF(BQ12&gt;0,IF(BQ12&lt;=60,(BQ12/60),IF(BQ12&lt;=65,(2+(BQ12-65)/5),IF(BQ12&lt;=70,(3+(BQ12-70)/5),IF(BQ12&lt;=75,(4+(BQ12-75)/5),IF(BQ12&lt;=80,(5+(BQ12-80)/5),5))))),0)</f>
        <v>0.722780309306821</v>
      </c>
      <c r="BS12" s="173" t="n">
        <v>19188.46</v>
      </c>
      <c r="BT12" s="177" t="n">
        <f aca="false">IF(BN12&gt;0,(BS12*100)/BN12,0)</f>
        <v>33.1200980392157</v>
      </c>
      <c r="BU12" s="177" t="n">
        <v>0.5</v>
      </c>
      <c r="BV12" s="124" t="str">
        <f aca="false">IF(BN12&gt;0,"P","")</f>
        <v>P</v>
      </c>
      <c r="BW12" s="173" t="n">
        <v>583788</v>
      </c>
      <c r="BX12" s="175" t="n">
        <f aca="false">IF(BW12&lt;=477700,1,IF(BW12&lt;=955400,2,IF(BW12&lt;=1433100,3,IF(BW12&lt;=1910800,4,IF(BW12&gt;1910800,5)))))</f>
        <v>2</v>
      </c>
      <c r="BY12" s="173" t="n">
        <v>134685</v>
      </c>
      <c r="BZ12" s="126" t="n">
        <f aca="false">IF(BW12&gt;0,(BY12*100)/BW12,0)</f>
        <v>23.0708750436802</v>
      </c>
      <c r="CA12" s="133" t="n">
        <f aca="false">IF(BZ12&gt;0,IF(BZ12&lt;=60,(BZ12/60),IF(BZ12&lt;=65,(2+(BZ12-65)/5),IF(BZ12&lt;=70,(3+(BZ12-70)/5),IF(BZ12&lt;=75,(4+(BZ12-75)/5),IF(BZ12&lt;=80,(5+(BZ12-80)/5),5))))),0)</f>
        <v>0.384514584061337</v>
      </c>
      <c r="CB12" s="173" t="n">
        <v>111068.89</v>
      </c>
      <c r="CC12" s="177" t="n">
        <f aca="false">IF(BW12&gt;0,(CB12*100)/BW12,0)</f>
        <v>19.0255520839757</v>
      </c>
      <c r="CD12" s="177" t="n">
        <v>0</v>
      </c>
      <c r="CE12" s="177" t="n">
        <v>5</v>
      </c>
      <c r="CF12" s="124" t="str">
        <f aca="false">IF(BW12&gt;0,"P","")</f>
        <v>P</v>
      </c>
      <c r="CG12" s="136" t="n">
        <v>8</v>
      </c>
      <c r="CH12" s="136" t="n">
        <v>6</v>
      </c>
      <c r="CI12" s="145" t="n">
        <f aca="false">IF(CG12&gt;0,(CH12*100)/CG12,0)</f>
        <v>75</v>
      </c>
      <c r="CJ12" s="136" t="n">
        <v>1</v>
      </c>
      <c r="CK12" s="136" t="n">
        <v>0</v>
      </c>
      <c r="CL12" s="136" t="n">
        <v>0</v>
      </c>
      <c r="CM12" s="136" t="n">
        <v>0</v>
      </c>
      <c r="CN12" s="145" t="n">
        <f aca="false">IF(CH12&gt;0,1,0)</f>
        <v>1</v>
      </c>
      <c r="CO12" s="137" t="n">
        <f aca="false">IF(CJ12&gt;0,0.3,0)</f>
        <v>0.3</v>
      </c>
      <c r="CP12" s="138" t="n">
        <f aca="false">IF(CK12&gt;0,0.3,0)</f>
        <v>0</v>
      </c>
      <c r="CQ12" s="138" t="n">
        <f aca="false">IF(CL12&gt;0,0.4,0)</f>
        <v>0</v>
      </c>
      <c r="CR12" s="139" t="n">
        <v>0</v>
      </c>
      <c r="CS12" s="139" t="n">
        <v>0</v>
      </c>
      <c r="CT12" s="139" t="n">
        <v>0</v>
      </c>
      <c r="CU12" s="139" t="n">
        <v>0</v>
      </c>
      <c r="CV12" s="140" t="n">
        <f aca="false">IF(CT12&gt;0,(CU12*100)/CT12,0)</f>
        <v>0</v>
      </c>
      <c r="CW12" s="178" t="n">
        <v>0</v>
      </c>
      <c r="CX12" s="139" t="n">
        <v>0</v>
      </c>
      <c r="CY12" s="139" t="n">
        <v>0</v>
      </c>
      <c r="CZ12" s="142" t="n">
        <v>0</v>
      </c>
      <c r="DA12" s="140" t="n">
        <f aca="false">IF(CU12&gt;0,1,IF(CS12&gt;0,1,0))</f>
        <v>0</v>
      </c>
      <c r="DB12" s="140" t="n">
        <f aca="false">IF(CW12&gt;0,0.3,0)</f>
        <v>0</v>
      </c>
      <c r="DC12" s="140" t="n">
        <f aca="false">IF(CX12&gt;0,0.3,0)</f>
        <v>0</v>
      </c>
      <c r="DD12" s="140" t="n">
        <f aca="false">IF(CY12&gt;0,0.4,0)</f>
        <v>0</v>
      </c>
      <c r="DE12" s="140" t="n">
        <f aca="false">IF(AND(CM12&gt;0,CZ12&gt;0),1,IF(OR(CM12&gt;0,CZ12&gt;0),0.6,0))</f>
        <v>0</v>
      </c>
      <c r="DF12" s="179" t="n">
        <f aca="false">SUM(CN12:CQ12)+SUM(DA12:DE12)</f>
        <v>1.3</v>
      </c>
      <c r="DG12" s="124" t="s">
        <v>128</v>
      </c>
      <c r="DH12" s="136" t="n">
        <v>4500</v>
      </c>
      <c r="DI12" s="173" t="n">
        <v>0</v>
      </c>
      <c r="DJ12" s="145" t="n">
        <f aca="false">IF(DH12&gt;0,(DI12*100)/DH12,0)</f>
        <v>0</v>
      </c>
      <c r="DK12" s="145" t="n">
        <f aca="false">IF(DJ12&gt;0,IF(DJ12&lt;=10,(DJ12/10),IF(DJ12&lt;=20,(2+(DJ12-10)/10),IF(DJ12&lt;=30,(3+(DJ12-20)/10),IF(DJ12&lt;=40,(4+(DJ12-30)/10),IF(DJ12&lt;=50,(5+(DJ12-40)/10),5))))),0)</f>
        <v>0</v>
      </c>
      <c r="DL12" s="124" t="str">
        <f aca="false">IF(DH12&gt;0,"P","")</f>
        <v>P</v>
      </c>
      <c r="DM12" s="173" t="n">
        <v>0</v>
      </c>
      <c r="DN12" s="146" t="n">
        <v>0</v>
      </c>
      <c r="DO12" s="147" t="n">
        <f aca="false">IF(DM12&gt;0,(DN12*5)*100/(DM12*5),0)</f>
        <v>0</v>
      </c>
      <c r="DP12" s="148" t="n">
        <f aca="false">IF(DO12&gt;0,5,0)</f>
        <v>0</v>
      </c>
      <c r="DQ12" s="124" t="str">
        <f aca="false">IF(DM12&gt;0,"P","")</f>
        <v/>
      </c>
      <c r="DR12" s="173" t="n">
        <v>0</v>
      </c>
      <c r="DS12" s="146" t="n">
        <v>0</v>
      </c>
      <c r="DT12" s="121" t="n">
        <f aca="false">IF(DR12&gt;0,(DS12*100)/DR12,0)</f>
        <v>0</v>
      </c>
      <c r="DU12" s="121" t="n">
        <f aca="false">IF(DT12&gt;0,IF(DT12&lt;=30,(DT12/30),IF(DT12&lt;=40,(2+(DT12-40)/10),IF(DT12&lt;=50,(3+(DT12-50)/10),IF(DT12&lt;=75,(4+(DT12-75)/25),IF(DT12&lt;=100,(5+(DT12-100)/25),5))))),0)</f>
        <v>0</v>
      </c>
      <c r="DV12" s="124" t="str">
        <f aca="false">IF(DR12&gt;0,"P","")</f>
        <v/>
      </c>
      <c r="DW12" s="149" t="n">
        <v>0</v>
      </c>
      <c r="DX12" s="149" t="n">
        <v>0</v>
      </c>
      <c r="DY12" s="150" t="n">
        <f aca="false">IF(DW12&gt;0,(DX12*100)/DW12,0)</f>
        <v>0</v>
      </c>
      <c r="DZ12" s="126" t="n">
        <f aca="false">IF(DY12&gt;0,IF(DY12&lt;=20,(DY12/20),IF(DY12&lt;=30,(2+(DY12-30)/10),IF(DY12&lt;=60,(3+(DY12-60)/30),IF(DY12&lt;=80,(4+(DY12-80)/20),IF(DY12&lt;=100,(5+(DY12-100)/20),5))))),0)</f>
        <v>0</v>
      </c>
      <c r="EA12" s="124" t="str">
        <f aca="false">IF(DW12&gt;0,"P","")</f>
        <v/>
      </c>
      <c r="EB12" s="136" t="n">
        <v>35</v>
      </c>
      <c r="EC12" s="136" t="n">
        <v>35</v>
      </c>
      <c r="ED12" s="152" t="n">
        <f aca="false">IF(EB12&gt;0,(EC12*100)/EB12,0)</f>
        <v>100</v>
      </c>
      <c r="EE12" s="153" t="n">
        <f aca="false">IF(ED12=0,0,IF(ED12&lt;=60,ED12/60,IF(ED12&lt;70,(1+(ED12-60)/10),IF(ED12&lt;80,(2+(ED12-70)/10),IF(ED12&lt;90,(3+(ED12-80)/10),IF(ED12&lt;100,(4+(ED12-90)/10),5))))))</f>
        <v>5</v>
      </c>
      <c r="EF12" s="124" t="str">
        <f aca="false">IF(EB12&gt;0,"P","")</f>
        <v>P</v>
      </c>
      <c r="EG12" s="136" t="n">
        <v>50</v>
      </c>
      <c r="EH12" s="136" t="n">
        <v>53</v>
      </c>
      <c r="EI12" s="152" t="n">
        <f aca="false">IF(EG12&gt;0,(EH12*100)/EG12,0)</f>
        <v>106</v>
      </c>
      <c r="EJ12" s="153" t="n">
        <f aca="false">IF(EI12=0,0,IF(EI12&lt;=60,EI12/60,IF(EI12&lt;70,(1+(EI12-60)/10),IF(EI12&lt;80,(2+(EI12-70)/10),IF(EI12&lt;90,(3+(EI12-80)/10),IF(EI12&lt;100,(4+(EI12-90)/10),5))))))</f>
        <v>5</v>
      </c>
      <c r="EK12" s="124" t="str">
        <f aca="false">IF(EG12&gt;0,"P","")</f>
        <v>P</v>
      </c>
      <c r="EL12" s="154" t="n">
        <v>60</v>
      </c>
      <c r="EM12" s="154" t="n">
        <v>60</v>
      </c>
      <c r="EN12" s="180" t="n">
        <f aca="false">IF(EL12&gt;0,(EM12*100)/EL12,0)</f>
        <v>100</v>
      </c>
      <c r="EO12" s="153" t="n">
        <f aca="false">IF(EN12=0,0,IF(EN12&lt;=60,EN12/60,IF(EN12&lt;70,(1+(EN12-60)/10),IF(EN12&lt;80,(2+(EN12-70)/10),IF(EN12&lt;90,(3+(EN12-80)/10),IF(EN12&lt;100,(4+(EN12-90)/10),5))))))</f>
        <v>5</v>
      </c>
      <c r="EP12" s="124" t="str">
        <f aca="false">IF(EL12&gt;0,"P","")</f>
        <v>P</v>
      </c>
      <c r="EQ12" s="181" t="n">
        <v>320</v>
      </c>
      <c r="ER12" s="181" t="n">
        <v>328</v>
      </c>
      <c r="ES12" s="150" t="n">
        <f aca="false">IF(EQ12&gt;0,(ER12*100)/EQ12,0)</f>
        <v>102.5</v>
      </c>
      <c r="ET12" s="153" t="n">
        <f aca="false">IF(ES12=0,0,IF(ES12&lt;=60,ES12/60,IF(ES12&lt;70,(1+(ES12-60)/10),IF(ES12&lt;80,(2+(ES12-70)/10),IF(ES12&lt;90,(3+(ES12-80)/10),IF(ES12&lt;100,(4+(ES12-90)/10),5))))))</f>
        <v>5</v>
      </c>
      <c r="EU12" s="124" t="str">
        <f aca="false">IF(EQ12&gt;0,"P","")</f>
        <v>P</v>
      </c>
      <c r="EV12" s="182" t="n">
        <v>0</v>
      </c>
      <c r="EW12" s="182" t="n">
        <v>0</v>
      </c>
      <c r="EX12" s="147" t="n">
        <f aca="false">IF(EV12&gt;0,(EW12*100)/EV12,0)</f>
        <v>0</v>
      </c>
      <c r="EY12" s="126" t="n">
        <f aca="false">IF(EX12=0,0,IF(EX12&lt;=60,EX12/60,IF(EX12&lt;70,(1+(EX12-60)/10),IF(EX12&lt;80,(2+(EX12-70)/10),IF(EX12&lt;90,(3+(EX12-80)/10),IF(EX12&lt;100,(4+(EX12-90)/10),5))))))</f>
        <v>0</v>
      </c>
      <c r="EZ12" s="124" t="str">
        <f aca="false">IF(EV12&gt;0,"P","")</f>
        <v/>
      </c>
      <c r="FA12" s="136" t="n">
        <v>0</v>
      </c>
      <c r="FB12" s="136" t="n">
        <v>0</v>
      </c>
      <c r="FC12" s="136" t="n">
        <v>0</v>
      </c>
      <c r="FD12" s="136" t="n">
        <v>0</v>
      </c>
      <c r="FE12" s="173" t="n">
        <v>0</v>
      </c>
      <c r="FF12" s="145" t="n">
        <f aca="false">IF(FD12&gt;0,(FE12*100)/FD12,0)</f>
        <v>0</v>
      </c>
      <c r="FG12" s="145" t="n">
        <f aca="false">IF(FF12&lt;96,0.2*FF12/96,IF(FF12&lt;98,0.4,IF(FF12&lt;100,0.6,1)))</f>
        <v>0</v>
      </c>
      <c r="FH12" s="136" t="n">
        <v>0</v>
      </c>
      <c r="FI12" s="173" t="n">
        <v>0</v>
      </c>
      <c r="FJ12" s="145" t="n">
        <f aca="false">IF(FH12&gt;0,(FI12*100)/FH12,0)</f>
        <v>0</v>
      </c>
      <c r="FK12" s="145" t="n">
        <f aca="false">IF(FJ12&lt;=96,0.2*FJ12/96,IF(FJ12&lt;98,0.4,IF(FJ12&lt;100,0.6,1)))</f>
        <v>0</v>
      </c>
      <c r="FL12" s="126" t="n">
        <f aca="false">FA12+FB12+FC12+FG12+FK12</f>
        <v>0</v>
      </c>
      <c r="FM12" s="124" t="str">
        <f aca="false">IF(FH12&gt;0,"P","")</f>
        <v/>
      </c>
      <c r="FN12" s="183" t="n">
        <v>8</v>
      </c>
      <c r="FO12" s="184" t="n">
        <v>8</v>
      </c>
      <c r="FP12" s="150" t="n">
        <f aca="false">IF(FN12&gt;0,(FO12*100)/FN12,0)</f>
        <v>100</v>
      </c>
      <c r="FQ12" s="153" t="n">
        <f aca="false">IF(FP12=0,0,IF(FP12&lt;=60,FP12/60,IF(FP12&lt;70,(1+(FP12-60)/10),IF(FP12&lt;80,(2+(FP12-70)/10),IF(FP12&lt;90,(3+(FP12-80)/10),IF(FP12&lt;100,(4+(FP12-90)/10),5))))))</f>
        <v>5</v>
      </c>
      <c r="FR12" s="124" t="str">
        <f aca="false">IF(FN12&gt;0,"P","")</f>
        <v>P</v>
      </c>
      <c r="FS12" s="185" t="n">
        <v>20</v>
      </c>
      <c r="FT12" s="182" t="n">
        <v>22</v>
      </c>
      <c r="FU12" s="150" t="n">
        <f aca="false">IF(FS12&gt;0,(FT12*100)/FS12,0)</f>
        <v>110</v>
      </c>
      <c r="FV12" s="153" t="n">
        <f aca="false">IF(FU12=0,0,IF(FU12&lt;=60,FU12/60,IF(FU12&lt;70,(1+(FU12-60)/10),IF(FU12&lt;80,(2+(FU12-70)/10),IF(FU12&lt;90,(3+(FU12-80)/10),IF(FU12&lt;100,(4+(FU12-90)/10),5))))))</f>
        <v>5</v>
      </c>
      <c r="FW12" s="124" t="str">
        <f aca="false">IF(FS12&gt;0,"P","")</f>
        <v>P</v>
      </c>
      <c r="FX12" s="182" t="n">
        <v>33</v>
      </c>
      <c r="FY12" s="182" t="n">
        <v>33</v>
      </c>
      <c r="FZ12" s="150" t="n">
        <f aca="false">IF(FX12&gt;0,(FY12*100)/FX12,0)</f>
        <v>100</v>
      </c>
      <c r="GA12" s="153" t="n">
        <f aca="false">IF(FZ12=0,0,IF(FZ12&lt;=60,FZ12/60,IF(FZ12&lt;70,(1+(FZ12-60)/10),IF(FZ12&lt;80,(2+(FZ12-70)/10),IF(FZ12&lt;90,(3+(FZ12-80)/10),IF(FZ12&lt;100,(4+(FZ12-90)/10),5))))))</f>
        <v>5</v>
      </c>
      <c r="GB12" s="124" t="str">
        <f aca="false">IF(FX12&gt;0,"P","")</f>
        <v>P</v>
      </c>
      <c r="GC12" s="165" t="n">
        <v>55.869</v>
      </c>
      <c r="GD12" s="186" t="n">
        <v>1.765</v>
      </c>
      <c r="GE12" s="150" t="n">
        <f aca="false">IF(GC12&gt;0,(GD12*100)/GC12,0)</f>
        <v>3.15917592940629</v>
      </c>
      <c r="GF12" s="150" t="n">
        <f aca="false">IF(GE12&gt;0,IF(GE12&lt;=78,(GE12/78),IF(GE12&lt;=80,(2+(GE12-80)/2),IF(GE12&lt;=82,(3+(GE12-82)/2),IF(GE12&lt;=86,(4+(GE12-86)/4),IF(GE12&lt;=90,(5+(GE12-90)/4),5))))),0)</f>
        <v>0.0405022555052088</v>
      </c>
      <c r="GG12" s="165" t="n">
        <v>15</v>
      </c>
      <c r="GH12" s="186" t="n">
        <v>0</v>
      </c>
      <c r="GI12" s="150" t="n">
        <f aca="false">IF(GG12&gt;0,(GH12*100)/GG12,0)</f>
        <v>0</v>
      </c>
      <c r="GJ12" s="145" t="n">
        <f aca="false">IF(GI12&gt;0,IF(GI12&lt;=90,(GI12/90),IF(GI12&lt;=94,(2+(GI12-94)/4),IF(GI12&lt;=96,(3+(GI12-96)/2),IF(GI12&lt;=98,(4+(GI12-98)/2),IF(GI12&lt;=100,(5+(GI12-100)/2),5))))),0)</f>
        <v>0</v>
      </c>
      <c r="GK12" s="166" t="n">
        <v>5</v>
      </c>
      <c r="GL12" s="126" t="n">
        <f aca="false">(GF12*0.25)+(GJ12*0.5)+(GK12*0.25)</f>
        <v>1.2601255638763</v>
      </c>
      <c r="GM12" s="124" t="str">
        <f aca="false">IF(OR(GC12&gt;0,GG12&gt;0),"P","")</f>
        <v>P</v>
      </c>
      <c r="GN12" s="187" t="n">
        <v>0.6505</v>
      </c>
      <c r="GO12" s="187" t="n">
        <v>0.6505</v>
      </c>
      <c r="GP12" s="150" t="n">
        <f aca="false">IF(GN12&gt;0,(GO12*5)*100/(GN12*5),0)</f>
        <v>100</v>
      </c>
      <c r="GQ12" s="150" t="n">
        <f aca="false">IF(GN12&gt;0,IF(GP12&lt;=15,(GP12/15),IF(GP12&lt;=20,(2+(GP12-20)/5),IF(GP12&lt;=25,(3+(GP12-25)/5),IF(GP12&lt;=30,(4+(GP12-30)/5),IF(GP12&lt;=35,(5+(GP12-35)/5),5))))),0)</f>
        <v>5</v>
      </c>
      <c r="GR12" s="180" t="n">
        <v>0</v>
      </c>
      <c r="GS12" s="150" t="n">
        <f aca="false">(GQ12*3/6+GR12*3/6)</f>
        <v>2.5</v>
      </c>
      <c r="GT12" s="188" t="n">
        <v>5.493497</v>
      </c>
      <c r="GU12" s="188" t="n">
        <v>2.4923539</v>
      </c>
      <c r="GV12" s="150" t="n">
        <f aca="false">IF(GT12&gt;0,(GU12*100)/GT12,0)</f>
        <v>45.3691683093665</v>
      </c>
      <c r="GW12" s="150" t="n">
        <f aca="false">IF(GT12&gt;0,IF(GV12&lt;=22,(GV12/22),IF(GV12&lt;=41,(2+(GV12-41)/19),IF(GV12&lt;=60,(3+(GV12-60)/19),IF(GV12&lt;=78,(4+(GV12-78)/18),IF(GV12&lt;=95,(5+(GV12-95)/17),5))))),0)</f>
        <v>2.22995622680876</v>
      </c>
      <c r="GX12" s="126" t="n">
        <f aca="false">IF(GR12&gt;0,(GS12*0.6+GW12*0.4),GW12)</f>
        <v>2.22995622680876</v>
      </c>
      <c r="GY12" s="124" t="str">
        <f aca="false">IF(GT12&gt;0,"P","")</f>
        <v>P</v>
      </c>
      <c r="GZ12" s="169" t="n">
        <v>5</v>
      </c>
      <c r="HA12" s="169" t="n">
        <v>5</v>
      </c>
      <c r="HB12" s="170" t="n">
        <f aca="false">AVERAGE(GZ12:HA12)</f>
        <v>5</v>
      </c>
      <c r="HC12" s="124" t="s">
        <v>128</v>
      </c>
      <c r="HD12" s="7" t="n">
        <f aca="false">D12+AJ12</f>
        <v>611</v>
      </c>
      <c r="HE12" s="7" t="n">
        <f aca="false">E12+AK12</f>
        <v>9165</v>
      </c>
    </row>
    <row r="13" customFormat="false" ht="21.75" hidden="false" customHeight="true" outlineLevel="0" collapsed="false">
      <c r="A13" s="171" t="n">
        <v>3</v>
      </c>
      <c r="B13" s="172" t="s">
        <v>130</v>
      </c>
      <c r="C13" s="118" t="n">
        <f aca="false">COUNTIF(D13:HC13,"P")</f>
        <v>20</v>
      </c>
      <c r="D13" s="173" t="n">
        <v>157</v>
      </c>
      <c r="E13" s="173" t="n">
        <v>2354</v>
      </c>
      <c r="F13" s="174" t="n">
        <v>94</v>
      </c>
      <c r="G13" s="121" t="n">
        <f aca="false">IF(D13&gt;0,(F13*100)/D13,0)</f>
        <v>59.8726114649682</v>
      </c>
      <c r="H13" s="121" t="n">
        <f aca="false">IF(G13&lt;=20,(G13/20),IF(G13&lt;=30,(2+(G13-30)/10),IF(G13&lt;=50,(3+(G13-50)/20),IF(G13&lt;=75,(4+(G13-75)/25),IF(G13&lt;=100,(5+(G13-100)/25),5)))))</f>
        <v>3.39490445859873</v>
      </c>
      <c r="I13" s="173" t="n">
        <v>492.6</v>
      </c>
      <c r="J13" s="121" t="n">
        <f aca="false">IF(E13&gt;0,(I13*100)/E13,0)</f>
        <v>20.9260832625319</v>
      </c>
      <c r="K13" s="121" t="n">
        <f aca="false">IF(J13&lt;=20,(J13/20),IF(J13&lt;=30,(2+(J13-30)/10),IF(J13&lt;=50,(3+(J13-50)/20),IF(J13&lt;=75,(4+(J13-75)/25),IF(J13&lt;=100,(5+(J13-100)/25),5)))))</f>
        <v>1.09260832625319</v>
      </c>
      <c r="L13" s="121" t="n">
        <f aca="false">(H13+K13)/2</f>
        <v>2.24375639242596</v>
      </c>
      <c r="M13" s="173" t="n">
        <v>222</v>
      </c>
      <c r="N13" s="123" t="n">
        <f aca="false">IF(D13&gt;0,(M13*100)/D13,0)</f>
        <v>141.40127388535</v>
      </c>
      <c r="O13" s="121" t="n">
        <f aca="false">IF(N13&lt;=20,(N13/20),IF(N13&lt;=30,(2+(N13-30)/10),IF(N13&lt;=50,(3+(N13-50)/20),IF(N13&lt;=75,(4+(N13-75)/25),IF(N13&lt;=100,(5+(N13-100)/25),5)))))</f>
        <v>5</v>
      </c>
      <c r="P13" s="173" t="n">
        <v>0</v>
      </c>
      <c r="Q13" s="123" t="n">
        <f aca="false">IF(D13&gt;0,(P13*100)/D13,0)</f>
        <v>0</v>
      </c>
      <c r="R13" s="121" t="n">
        <f aca="false">IF(Q13&lt;=20,(Q13/20),IF(Q13&lt;=30,(2+(Q13-30)/10),IF(Q13&lt;=50,(3+(Q13-50)/20),IF(Q13&lt;=75,(4+(Q13-75)/25),IF(Q13&lt;=100,(5+(Q13-100)/25),5)))))</f>
        <v>0</v>
      </c>
      <c r="S13" s="124" t="str">
        <f aca="false">IF(OR(D13&gt;0,E13&gt;0),"P","")</f>
        <v>P</v>
      </c>
      <c r="T13" s="173" t="n">
        <v>0</v>
      </c>
      <c r="U13" s="173" t="n">
        <v>0</v>
      </c>
      <c r="V13" s="173" t="n">
        <v>0</v>
      </c>
      <c r="W13" s="121" t="n">
        <f aca="false">IF(T13&gt;0,(V13*100)/T13,0)</f>
        <v>0</v>
      </c>
      <c r="X13" s="121" t="n">
        <f aca="false">IF(W13&lt;=20,(W13/20),IF(W13&lt;=30,(2+(W13-30)/10),IF(W13&lt;=50,(3+(W13-50)/20),IF(W13&lt;=75,(4+(W13-75)/25),IF(W13&lt;=100,(5+(W13-100)/25),5)))))</f>
        <v>0</v>
      </c>
      <c r="Y13" s="173" t="n">
        <v>0</v>
      </c>
      <c r="Z13" s="121" t="n">
        <f aca="false">IF(U13&gt;0,(Y13*100)/U13,0)</f>
        <v>0</v>
      </c>
      <c r="AA13" s="121" t="n">
        <f aca="false">IF(Z13&lt;=20,(Z13/20),IF(Z13&lt;=30,(2+(Z13-30)/10),IF(Z13&lt;=50,(3+(Z13-50)/20),IF(Z13&lt;=75,(4+(Z13-75)/25),IF(Z13&lt;=100,(5+(Z13-100)/25),5)))))</f>
        <v>0</v>
      </c>
      <c r="AB13" s="121" t="n">
        <f aca="false">(X13+AA13)/2</f>
        <v>0</v>
      </c>
      <c r="AC13" s="173" t="n">
        <v>0</v>
      </c>
      <c r="AD13" s="123" t="n">
        <f aca="false">IF(T13&gt;0,(AC13*100)/T13,0)</f>
        <v>0</v>
      </c>
      <c r="AE13" s="121" t="n">
        <f aca="false">IF(AD13&lt;=20,(AD13/20),IF(AD13&lt;=30,(2+(AD13-30)/10),IF(AD13&lt;=50,(3+(AD13-50)/20),IF(AD13&lt;=75,(4+(AD13-75)/25),IF(AD13&lt;=100,(5+(AD13-100)/25),5)))))</f>
        <v>0</v>
      </c>
      <c r="AF13" s="173" t="n">
        <v>0</v>
      </c>
      <c r="AG13" s="123" t="n">
        <f aca="false">IF(T13&gt;0,(AF13*100)/T13,0)</f>
        <v>0</v>
      </c>
      <c r="AH13" s="121" t="n">
        <f aca="false">IF(AG13&lt;=20,(AG13/20),IF(AG13&lt;=30,(2+(AG13-30)/10),IF(AG13&lt;=50,(3+(AG13-50)/20),IF(AG13&lt;=75,(4+(AG13-75)/25),IF(AG13&lt;=100,(5+(AG13-100)/25),5)))))</f>
        <v>0</v>
      </c>
      <c r="AI13" s="124" t="str">
        <f aca="false">IF(OR(T13&gt;0,U13&gt;0),"P","")</f>
        <v/>
      </c>
      <c r="AJ13" s="173" t="n">
        <v>53</v>
      </c>
      <c r="AK13" s="173" t="n">
        <v>801</v>
      </c>
      <c r="AL13" s="173" t="n">
        <v>0</v>
      </c>
      <c r="AM13" s="121" t="n">
        <f aca="false">IF(AJ13&gt;0,(AL13*100)/AJ13,0)</f>
        <v>0</v>
      </c>
      <c r="AN13" s="121" t="n">
        <f aca="false">IF(AM13&lt;=20,(AM13/20),IF(AM13&lt;=30,(2+(AM13-30)/10),IF(AM13&lt;=50,(3+(AM13-50)/20),IF(AM13&lt;=75,(4+(AM13-75)/25),IF(AM13&lt;=100,(5+(AM13-100)/25),5)))))</f>
        <v>0</v>
      </c>
      <c r="AO13" s="173" t="n">
        <v>0</v>
      </c>
      <c r="AP13" s="121" t="n">
        <f aca="false">IF(AK13&gt;0,(AO13*100)/AK13,0)</f>
        <v>0</v>
      </c>
      <c r="AQ13" s="121" t="n">
        <f aca="false">IF(AP13&lt;=20,(AP13/20),IF(AP13&lt;=30,(2+(AP13-30)/10),IF(AP13&lt;=50,(3+(AP13-50)/20),IF(AP13&lt;=75,(4+(AP13-75)/25),IF(AP13&lt;=100,(5+(AP13-100)/25),5)))))</f>
        <v>0</v>
      </c>
      <c r="AR13" s="121" t="n">
        <f aca="false">(AN13+AQ13)/2</f>
        <v>0</v>
      </c>
      <c r="AS13" s="173" t="n">
        <v>0</v>
      </c>
      <c r="AT13" s="123" t="n">
        <f aca="false">IF(AJ13&gt;0,(AS13*100)/AJ13,0)</f>
        <v>0</v>
      </c>
      <c r="AU13" s="121" t="n">
        <f aca="false">IF(AT13&lt;=20,(AT13/20),IF(AT13&lt;=30,(2+(AT13-30)/10),IF(AT13&lt;=50,(3+(AT13-50)/20),IF(AT13&lt;=75,(4+(AT13-75)/25),IF(AT13&lt;=100,(5+(AT13-100)/25),5)))))</f>
        <v>0</v>
      </c>
      <c r="AV13" s="173" t="n">
        <v>0</v>
      </c>
      <c r="AW13" s="123" t="n">
        <f aca="false">IF(AJ13&gt;0,(AV13*100)/AJ13,0)</f>
        <v>0</v>
      </c>
      <c r="AX13" s="121" t="n">
        <f aca="false">IF(AW13&lt;=20,(AW13/20),IF(AW13&lt;=30,(2+(AW13-30)/10),IF(AW13&lt;=50,(3+(AW13-50)/20),IF(AW13&lt;=75,(4+(AW13-75)/25),IF(AW13&lt;=100,(5+(AW13-100)/25),5)))))</f>
        <v>0</v>
      </c>
      <c r="AY13" s="124" t="str">
        <f aca="false">IF(OR(AJ13&gt;0,AK13&gt;0),"P","")</f>
        <v>P</v>
      </c>
      <c r="AZ13" s="173" t="n">
        <v>0</v>
      </c>
      <c r="BA13" s="173" t="n">
        <v>0</v>
      </c>
      <c r="BB13" s="123" t="n">
        <f aca="false">IF(AZ13&gt;0,(BA13*100)/AZ13,0)</f>
        <v>0</v>
      </c>
      <c r="BC13" s="121" t="n">
        <f aca="false">IF(BB13&lt;=20,(BB13/20),IF(BB13&lt;=30,(2+(BB13-30)/10),IF(BB13&lt;=50,(3+(BB13-50)/20),IF(BB13&lt;=75,(4+(BB13-75)/25),IF(BB13&lt;=100,(5+(BB13-100)/25),5)))))</f>
        <v>0</v>
      </c>
      <c r="BD13" s="173" t="n">
        <v>0</v>
      </c>
      <c r="BE13" s="123" t="n">
        <f aca="false">IF(AZ13&gt;0,(BD13*100)/AZ13,0)</f>
        <v>0</v>
      </c>
      <c r="BF13" s="121" t="n">
        <f aca="false">IF(BE13&lt;=20,(BE13/20),IF(BE13&lt;=30,(2+(BE13-30)/10),IF(BE13&lt;=50,(3+(BE13-50)/20),IF(BE13&lt;=75,(4+(BE13-75)/25),IF(BE13&lt;=100,(5+(BE13-100)/25),5)))))</f>
        <v>0</v>
      </c>
      <c r="BG13" s="124" t="str">
        <f aca="false">IF(AZ13&gt;0,"P","")</f>
        <v/>
      </c>
      <c r="BH13" s="175" t="n">
        <v>0</v>
      </c>
      <c r="BI13" s="175" t="n">
        <v>339</v>
      </c>
      <c r="BJ13" s="126" t="n">
        <f aca="false">IF(BH13&gt;0,(BI13*100)/BH13,0)</f>
        <v>0</v>
      </c>
      <c r="BK13" s="126" t="n">
        <f aca="false">IF(BJ13&gt;0,IF(BJ13&lt;=60,(BJ13/60),IF(BJ13&lt;=80,(2+(BJ13-80)/20),IF(BJ13&lt;=100,(3+(BJ13-100)/20),IF(BJ13&lt;=110,(4+(BJ13-110)/10),IF(BJ13&lt;=120,(5+(BJ13-120)/10),5))))),0)</f>
        <v>0</v>
      </c>
      <c r="BL13" s="127" t="n">
        <v>0</v>
      </c>
      <c r="BM13" s="124" t="str">
        <f aca="false">IF(BH13&gt;0,"P","")</f>
        <v/>
      </c>
      <c r="BN13" s="176" t="n">
        <v>13525</v>
      </c>
      <c r="BO13" s="176" t="n">
        <f aca="false">IF(BN13&lt;=54900,1,IF(BN13&lt;=109800,2,IF(BN13&lt;=164700,3,IF(BN13&lt;=219600,4,IF(BN13&gt;219600,5)))))</f>
        <v>1</v>
      </c>
      <c r="BP13" s="176" t="n">
        <v>1227.12</v>
      </c>
      <c r="BQ13" s="126" t="n">
        <f aca="false">IF(BN13&gt;0,(BP13*100)/BN13,0)</f>
        <v>9.07297597042514</v>
      </c>
      <c r="BR13" s="126" t="n">
        <f aca="false">IF(BQ13&gt;0,IF(BQ13&lt;=70,(BQ13/70),IF(BQ13&lt;=75,(2+(BQ13-75)/5),IF(BQ13&lt;=80,(3+(BQ13-80)/5),IF(BQ13&lt;=85,(4+(BQ13-85)/5),IF(BQ13&lt;=90,(5+(BQ13-90)/5),5))))),0)</f>
        <v>0.129613942434645</v>
      </c>
      <c r="BS13" s="173" t="n">
        <v>1223.01</v>
      </c>
      <c r="BT13" s="177" t="n">
        <f aca="false">IF(BN13&gt;0,(BS13*100)/BN13,0)</f>
        <v>9.04258780036969</v>
      </c>
      <c r="BU13" s="177" t="n">
        <v>0.5</v>
      </c>
      <c r="BV13" s="124" t="str">
        <f aca="false">IF(BN13&gt;0,"P","")</f>
        <v>P</v>
      </c>
      <c r="BW13" s="173" t="n">
        <v>326173</v>
      </c>
      <c r="BX13" s="175" t="n">
        <f aca="false">IF(BW13&lt;=477700,1,IF(BW13&lt;=955400,2,IF(BW13&lt;=1433100,3,IF(BW13&lt;=1910800,4,IF(BW13&gt;1910800,5)))))</f>
        <v>1</v>
      </c>
      <c r="BY13" s="173" t="n">
        <v>130997.515</v>
      </c>
      <c r="BZ13" s="126" t="n">
        <f aca="false">IF(BW13&gt;0,(BY13*100)/BW13,0)</f>
        <v>40.1619738604973</v>
      </c>
      <c r="CA13" s="133" t="n">
        <f aca="false">IF(BZ13&gt;0,IF(BZ13&lt;=70,(BZ13/70),IF(BZ13&lt;=75,(2+(BZ13-75)/5),IF(BZ13&lt;=80,(3+(BZ13-80)/5),IF(BZ13&lt;=85,(4+(BZ13-85)/5),IF(BZ13&lt;=90,(5+(BZ13-90)/5),5))))),0)</f>
        <v>0.573742483721391</v>
      </c>
      <c r="CB13" s="173" t="n">
        <v>9947.45</v>
      </c>
      <c r="CC13" s="177" t="n">
        <f aca="false">IF(BW13&gt;0,(CB13*100)/BW13,0)</f>
        <v>3.049746606862</v>
      </c>
      <c r="CD13" s="177" t="n">
        <v>0</v>
      </c>
      <c r="CE13" s="177" t="n">
        <v>5</v>
      </c>
      <c r="CF13" s="124" t="str">
        <f aca="false">IF(BW13&gt;0,"P","")</f>
        <v>P</v>
      </c>
      <c r="CG13" s="136" t="n">
        <v>0</v>
      </c>
      <c r="CH13" s="189" t="n">
        <v>0</v>
      </c>
      <c r="CI13" s="190" t="n">
        <f aca="false">IF(CG13&gt;0,(CH13*100)/CG13,0)</f>
        <v>0</v>
      </c>
      <c r="CJ13" s="136" t="n">
        <v>0</v>
      </c>
      <c r="CK13" s="136" t="n">
        <v>0</v>
      </c>
      <c r="CL13" s="136" t="n">
        <v>0</v>
      </c>
      <c r="CM13" s="189" t="n">
        <v>0</v>
      </c>
      <c r="CN13" s="145" t="n">
        <f aca="false">IF(CH13&gt;0,1,0)</f>
        <v>0</v>
      </c>
      <c r="CO13" s="137" t="n">
        <f aca="false">IF(CJ13&gt;0,0.3,0)</f>
        <v>0</v>
      </c>
      <c r="CP13" s="138" t="n">
        <f aca="false">IF(CK13&gt;0,0.3,0)</f>
        <v>0</v>
      </c>
      <c r="CQ13" s="138" t="n">
        <f aca="false">IF(CL13&gt;0,0.4,0)</f>
        <v>0</v>
      </c>
      <c r="CR13" s="139" t="n">
        <v>0</v>
      </c>
      <c r="CS13" s="139" t="n">
        <v>0</v>
      </c>
      <c r="CT13" s="139" t="n">
        <v>0</v>
      </c>
      <c r="CU13" s="139" t="n">
        <v>0</v>
      </c>
      <c r="CV13" s="140" t="n">
        <f aca="false">IF(CT13&gt;0,(CU13*100)/CT13,0)</f>
        <v>0</v>
      </c>
      <c r="CW13" s="178" t="n">
        <v>0</v>
      </c>
      <c r="CX13" s="139" t="n">
        <v>0</v>
      </c>
      <c r="CY13" s="139" t="n">
        <v>0</v>
      </c>
      <c r="CZ13" s="142" t="n">
        <v>0</v>
      </c>
      <c r="DA13" s="140" t="n">
        <f aca="false">IF(CU13&gt;0,1,IF(CS13&gt;0,1,0))</f>
        <v>0</v>
      </c>
      <c r="DB13" s="140" t="n">
        <f aca="false">IF(CW13&gt;0,0.3,0)</f>
        <v>0</v>
      </c>
      <c r="DC13" s="140" t="n">
        <f aca="false">IF(CX13&gt;0,0.3,0)</f>
        <v>0</v>
      </c>
      <c r="DD13" s="140" t="n">
        <f aca="false">IF(CY13&gt;0,0.4,0)</f>
        <v>0</v>
      </c>
      <c r="DE13" s="140" t="n">
        <f aca="false">IF(AND(CM13&gt;0,CZ13&gt;0),1,IF(OR(CM13&gt;0,CZ13&gt;0),0.6,0))</f>
        <v>0</v>
      </c>
      <c r="DF13" s="179" t="n">
        <f aca="false">SUM(CN13:CQ13)+SUM(DA13:DE13)</f>
        <v>0</v>
      </c>
      <c r="DG13" s="124" t="s">
        <v>128</v>
      </c>
      <c r="DH13" s="136" t="n">
        <v>750</v>
      </c>
      <c r="DI13" s="173" t="n">
        <v>0</v>
      </c>
      <c r="DJ13" s="145" t="n">
        <f aca="false">IF(DH13&gt;0,(DI13*100)/DH13,0)</f>
        <v>0</v>
      </c>
      <c r="DK13" s="145" t="n">
        <f aca="false">IF(DJ13&gt;0,IF(DJ13&lt;=10,(DJ13/10),IF(DJ13&lt;=20,(2+(DJ13-10)/10),IF(DJ13&lt;=30,(3+(DJ13-20)/10),IF(DJ13&lt;=40,(4+(DJ13-30)/10),IF(DJ13&lt;=50,(5+(DJ13-40)/10),5))))),0)</f>
        <v>0</v>
      </c>
      <c r="DL13" s="124" t="str">
        <f aca="false">IF(DH13&gt;0,"P","")</f>
        <v>P</v>
      </c>
      <c r="DM13" s="173" t="n">
        <v>0</v>
      </c>
      <c r="DN13" s="146" t="n">
        <v>0</v>
      </c>
      <c r="DO13" s="147" t="n">
        <f aca="false">IF(DM13&gt;0,(DN13*5)*100/(DM13*5),0)</f>
        <v>0</v>
      </c>
      <c r="DP13" s="148" t="n">
        <f aca="false">IF(DO13&gt;0,5,0)</f>
        <v>0</v>
      </c>
      <c r="DQ13" s="124" t="str">
        <f aca="false">IF(DM13&gt;0,"P","")</f>
        <v/>
      </c>
      <c r="DR13" s="173" t="n">
        <v>20</v>
      </c>
      <c r="DS13" s="146" t="n">
        <v>0</v>
      </c>
      <c r="DT13" s="121" t="n">
        <f aca="false">IF(DR13&gt;0,(DS13*100)/DR13,0)</f>
        <v>0</v>
      </c>
      <c r="DU13" s="121" t="n">
        <f aca="false">IF(DT13&gt;0,IF(DT13&lt;=30,(DT13/30),IF(DT13&lt;=40,(2+(DT13-40)/10),IF(DT13&lt;=50,(3+(DT13-50)/10),IF(DT13&lt;=75,(4+(DT13-75)/25),IF(DT13&lt;=100,(5+(DT13-100)/25),5))))),0)</f>
        <v>0</v>
      </c>
      <c r="DV13" s="124" t="str">
        <f aca="false">IF(DR13&gt;0,"P","")</f>
        <v>P</v>
      </c>
      <c r="DW13" s="149" t="n">
        <v>160</v>
      </c>
      <c r="DX13" s="149" t="n">
        <v>0</v>
      </c>
      <c r="DY13" s="150" t="n">
        <f aca="false">IF(DW13&gt;0,(DX13*100)/DW13,0)</f>
        <v>0</v>
      </c>
      <c r="DZ13" s="126" t="n">
        <f aca="false">IF(DY13&gt;0,IF(DY13&lt;=20,(DY13/20),IF(DY13&lt;=30,(2+(DY13-30)/10),IF(DY13&lt;=60,(3+(DY13-60)/30),IF(DY13&lt;=80,(4+(DY13-80)/20),IF(DY13&lt;=100,(5+(DY13-100)/20),5))))),0)</f>
        <v>0</v>
      </c>
      <c r="EA13" s="124" t="str">
        <f aca="false">IF(DW13&gt;0,"P","")</f>
        <v>P</v>
      </c>
      <c r="EB13" s="136" t="n">
        <v>41</v>
      </c>
      <c r="EC13" s="136" t="n">
        <v>42</v>
      </c>
      <c r="ED13" s="150" t="n">
        <f aca="false">IF(EB13&gt;0,(EC13*100)/EB13,0)</f>
        <v>102.439024390244</v>
      </c>
      <c r="EE13" s="153" t="n">
        <f aca="false">IF(ED13=0,0,IF(ED13&lt;=60,ED13/60,IF(ED13&lt;70,(1+(ED13-60)/10),IF(ED13&lt;80,(2+(ED13-70)/10),IF(ED13&lt;90,(3+(ED13-80)/10),IF(ED13&lt;100,(4+(ED13-90)/10),5))))))</f>
        <v>5</v>
      </c>
      <c r="EF13" s="124" t="str">
        <f aca="false">IF(EB13&gt;0,"P","")</f>
        <v>P</v>
      </c>
      <c r="EG13" s="136" t="n">
        <v>50</v>
      </c>
      <c r="EH13" s="136" t="n">
        <v>50</v>
      </c>
      <c r="EI13" s="152" t="n">
        <f aca="false">IF(EG13&gt;0,(EH13*100)/EG13,0)</f>
        <v>100</v>
      </c>
      <c r="EJ13" s="153" t="n">
        <f aca="false">IF(EI13=0,0,IF(EI13&lt;=60,EI13/60,IF(EI13&lt;70,(1+(EI13-60)/10),IF(EI13&lt;80,(2+(EI13-70)/10),IF(EI13&lt;90,(3+(EI13-80)/10),IF(EI13&lt;100,(4+(EI13-90)/10),5))))))</f>
        <v>5</v>
      </c>
      <c r="EK13" s="124" t="str">
        <f aca="false">IF(EG13&gt;0,"P","")</f>
        <v>P</v>
      </c>
      <c r="EL13" s="154" t="n">
        <v>100</v>
      </c>
      <c r="EM13" s="154" t="n">
        <v>108</v>
      </c>
      <c r="EN13" s="180" t="n">
        <f aca="false">IF(EL13&gt;0,(EM13*100)/EL13,0)</f>
        <v>108</v>
      </c>
      <c r="EO13" s="153" t="n">
        <f aca="false">IF(EN13=0,0,IF(EN13&lt;=60,EN13/60,IF(EN13&lt;70,(1+(EN13-60)/10),IF(EN13&lt;80,(2+(EN13-70)/10),IF(EN13&lt;90,(3+(EN13-80)/10),IF(EN13&lt;100,(4+(EN13-90)/10),5))))))</f>
        <v>5</v>
      </c>
      <c r="EP13" s="124" t="str">
        <f aca="false">IF(EL13&gt;0,"P","")</f>
        <v>P</v>
      </c>
      <c r="EQ13" s="181" t="n">
        <v>400</v>
      </c>
      <c r="ER13" s="181" t="n">
        <v>400</v>
      </c>
      <c r="ES13" s="150" t="n">
        <f aca="false">IF(EQ13&gt;0,(ER13*100)/EQ13,0)</f>
        <v>100</v>
      </c>
      <c r="ET13" s="153" t="n">
        <f aca="false">IF(ES13=0,0,IF(ES13&lt;=60,ES13/60,IF(ES13&lt;70,(1+(ES13-60)/10),IF(ES13&lt;80,(2+(ES13-70)/10),IF(ES13&lt;90,(3+(ES13-80)/10),IF(ES13&lt;100,(4+(ES13-90)/10),5))))))</f>
        <v>5</v>
      </c>
      <c r="EU13" s="124" t="str">
        <f aca="false">IF(EQ13&gt;0,"P","")</f>
        <v>P</v>
      </c>
      <c r="EV13" s="182" t="n">
        <v>100</v>
      </c>
      <c r="EW13" s="182" t="n">
        <v>100</v>
      </c>
      <c r="EX13" s="147" t="n">
        <f aca="false">IF(EV13&gt;0,(EW13*100)/EV13,0)</f>
        <v>100</v>
      </c>
      <c r="EY13" s="153" t="n">
        <f aca="false">IF(EX13=0,0,IF(EX13&lt;=60,EX13/60,IF(EX13&lt;70,(1+(EX13-60)/10),IF(EX13&lt;80,(2+(EX13-70)/10),IF(EX13&lt;90,(3+(EX13-80)/10),IF(EX13&lt;100,(4+(EX13-90)/10),5))))))</f>
        <v>5</v>
      </c>
      <c r="EZ13" s="124" t="str">
        <f aca="false">IF(EV13&gt;0,"P","")</f>
        <v>P</v>
      </c>
      <c r="FA13" s="136" t="n">
        <v>1</v>
      </c>
      <c r="FB13" s="136" t="n">
        <v>1</v>
      </c>
      <c r="FC13" s="136" t="n">
        <v>1</v>
      </c>
      <c r="FD13" s="136" t="n">
        <v>4</v>
      </c>
      <c r="FE13" s="173" t="n">
        <v>5</v>
      </c>
      <c r="FF13" s="145" t="n">
        <f aca="false">IF(FD13&gt;0,(FE13*100)/FD13,0)</f>
        <v>125</v>
      </c>
      <c r="FG13" s="191" t="n">
        <f aca="false">IF(FF13&lt;96,0.2*FF13/96,IF(FF13&lt;98,0.4,IF(FF13&lt;100,0.6,1)))</f>
        <v>1</v>
      </c>
      <c r="FH13" s="136" t="n">
        <v>240</v>
      </c>
      <c r="FI13" s="173" t="n">
        <v>297</v>
      </c>
      <c r="FJ13" s="145" t="n">
        <f aca="false">IF(FH13&gt;0,(FI13*100)/FH13,0)</f>
        <v>123.75</v>
      </c>
      <c r="FK13" s="192" t="n">
        <f aca="false">IF(FJ13&lt;96,0.2*FJ13/96,IF(FJ13&lt;98,0.4,IF(FJ13&lt;100,0.6,0.7)))</f>
        <v>0.7</v>
      </c>
      <c r="FL13" s="126" t="n">
        <f aca="false">FA13+FB13+FC13+FG13+FK13</f>
        <v>4.7</v>
      </c>
      <c r="FM13" s="124" t="str">
        <f aca="false">IF(FH13&gt;0,"P","")</f>
        <v>P</v>
      </c>
      <c r="FN13" s="193" t="n">
        <v>7</v>
      </c>
      <c r="FO13" s="184" t="n">
        <v>7</v>
      </c>
      <c r="FP13" s="150" t="n">
        <f aca="false">IF(FN13&gt;0,(FO13*100)/FN13,0)</f>
        <v>100</v>
      </c>
      <c r="FQ13" s="153" t="n">
        <f aca="false">IF(FP13=0,0,IF(FP13&lt;=60,FP13/60,IF(FP13&lt;70,(1+(FP13-60)/10),IF(FP13&lt;80,(2+(FP13-70)/10),IF(FP13&lt;90,(3+(FP13-80)/10),IF(FP13&lt;100,(4+(FP13-90)/10),5))))))</f>
        <v>5</v>
      </c>
      <c r="FR13" s="124" t="str">
        <f aca="false">IF(FN13&gt;0,"P","")</f>
        <v>P</v>
      </c>
      <c r="FS13" s="185" t="n">
        <v>18</v>
      </c>
      <c r="FT13" s="182" t="n">
        <v>19</v>
      </c>
      <c r="FU13" s="150" t="n">
        <f aca="false">IF(FS13&gt;0,(FT13*100)/FS13,0)</f>
        <v>105.555555555556</v>
      </c>
      <c r="FV13" s="153" t="n">
        <f aca="false">IF(FU13=0,0,IF(FU13&lt;=60,FU13/60,IF(FU13&lt;70,(1+(FU13-60)/10),IF(FU13&lt;80,(2+(FU13-70)/10),IF(FU13&lt;90,(3+(FU13-80)/10),IF(FU13&lt;100,(4+(FU13-90)/10),5))))))</f>
        <v>5</v>
      </c>
      <c r="FW13" s="124" t="str">
        <f aca="false">IF(FS13&gt;0,"P","")</f>
        <v>P</v>
      </c>
      <c r="FX13" s="182" t="n">
        <v>51</v>
      </c>
      <c r="FY13" s="182" t="n">
        <v>51</v>
      </c>
      <c r="FZ13" s="150" t="n">
        <f aca="false">IF(FX13&gt;0,(FY13*100)/FX13,0)</f>
        <v>100</v>
      </c>
      <c r="GA13" s="153" t="n">
        <f aca="false">IF(FZ13=0,0,IF(FZ13&lt;=60,FZ13/60,IF(FZ13&lt;70,(1+(FZ13-60)/10),IF(FZ13&lt;80,(2+(FZ13-70)/10),IF(FZ13&lt;90,(3+(FZ13-80)/10),IF(FZ13&lt;100,(4+(FZ13-90)/10),5))))))</f>
        <v>5</v>
      </c>
      <c r="GB13" s="124" t="str">
        <f aca="false">IF(FX13&gt;0,"P","")</f>
        <v>P</v>
      </c>
      <c r="GC13" s="165" t="n">
        <v>5.046</v>
      </c>
      <c r="GD13" s="186" t="n">
        <v>0.226</v>
      </c>
      <c r="GE13" s="150" t="n">
        <f aca="false">IF(GC13&gt;0,(GD13*100)/GC13,0)</f>
        <v>4.47879508521601</v>
      </c>
      <c r="GF13" s="150" t="n">
        <f aca="false">IF(GE13&gt;0,IF(GE13&lt;=78,(GE13/78),IF(GE13&lt;=80,(2+(GE13-80)/2),IF(GE13&lt;=82,(3+(GE13-82)/2),IF(GE13&lt;=86,(4+(GE13-86)/4),IF(GE13&lt;=90,(5+(GE13-90)/4),5))))),0)</f>
        <v>0.0574204498104617</v>
      </c>
      <c r="GG13" s="165" t="n">
        <v>1.5</v>
      </c>
      <c r="GH13" s="186" t="n">
        <v>0</v>
      </c>
      <c r="GI13" s="150" t="n">
        <f aca="false">IF(GG13&gt;0,(GH13*100)/GG13,0)</f>
        <v>0</v>
      </c>
      <c r="GJ13" s="145" t="n">
        <f aca="false">IF(GI13&gt;0,IF(GI13&lt;=90,(GI13/90),IF(GI13&lt;=94,(2+(GI13-94)/4),IF(GI13&lt;=96,(3+(GI13-96)/2),IF(GI13&lt;=98,(4+(GI13-98)/2),IF(GI13&lt;=100,(5+(GI13-100)/2),5))))),0)</f>
        <v>0</v>
      </c>
      <c r="GK13" s="166" t="n">
        <v>5</v>
      </c>
      <c r="GL13" s="126" t="n">
        <f aca="false">(GF13*0.25)+(GJ13*0.5)+(GK13*0.25)</f>
        <v>1.26435511245262</v>
      </c>
      <c r="GM13" s="124" t="str">
        <f aca="false">IF(OR(GC13&gt;0,GG13&gt;0),"P","")</f>
        <v>P</v>
      </c>
      <c r="GN13" s="187" t="n">
        <v>0</v>
      </c>
      <c r="GO13" s="187" t="n">
        <v>0</v>
      </c>
      <c r="GP13" s="150" t="n">
        <f aca="false">IF(GN13&gt;0,(GO13*5)*100/(GN13*5),0)</f>
        <v>0</v>
      </c>
      <c r="GQ13" s="150" t="n">
        <f aca="false">IF(GN13&gt;0,IF(GP13&lt;=15,(GP13/15),IF(GP13&lt;=20,(2+(GP13-20)/5),IF(GP13&lt;=25,(3+(GP13-25)/5),IF(GP13&lt;=30,(4+(GP13-30)/5),IF(GP13&lt;=35,(5+(GP13-35)/5),5))))),0)</f>
        <v>0</v>
      </c>
      <c r="GR13" s="180" t="n">
        <v>0</v>
      </c>
      <c r="GS13" s="150" t="n">
        <f aca="false">(GQ13*3/6+GR13*3/6)</f>
        <v>0</v>
      </c>
      <c r="GT13" s="188" t="n">
        <v>6.51536</v>
      </c>
      <c r="GU13" s="188" t="n">
        <v>2.47806331</v>
      </c>
      <c r="GV13" s="150" t="n">
        <f aca="false">IF(GT13&gt;0,(GU13*100)/GT13,0)</f>
        <v>38.034173245991</v>
      </c>
      <c r="GW13" s="150" t="n">
        <f aca="false">IF(GT13&gt;0,IF(GV13&lt;=22,(GV13/22),IF(GV13&lt;=41,(2+(GV13-41)/19),IF(GV13&lt;=60,(3+(GV13-60)/19),IF(GV13&lt;=78,(4+(GV13-78)/18),IF(GV13&lt;=95,(5+(GV13-95)/17),5))))),0)</f>
        <v>1.84390385505216</v>
      </c>
      <c r="GX13" s="126" t="n">
        <f aca="false">IF(GR13&gt;0,(GS13*0.6+GW13*0.4),GW13)</f>
        <v>1.84390385505216</v>
      </c>
      <c r="GY13" s="124" t="str">
        <f aca="false">IF(GT13&gt;0,"P","")</f>
        <v>P</v>
      </c>
      <c r="GZ13" s="169" t="n">
        <v>5</v>
      </c>
      <c r="HA13" s="169" t="n">
        <v>1</v>
      </c>
      <c r="HB13" s="170" t="n">
        <f aca="false">AVERAGE(GZ13:HA13)</f>
        <v>3</v>
      </c>
      <c r="HC13" s="124" t="s">
        <v>128</v>
      </c>
      <c r="HD13" s="7" t="n">
        <f aca="false">D13+AJ13</f>
        <v>210</v>
      </c>
      <c r="HE13" s="7" t="n">
        <f aca="false">E13+AK13</f>
        <v>3155</v>
      </c>
    </row>
    <row r="14" customFormat="false" ht="21.75" hidden="false" customHeight="true" outlineLevel="0" collapsed="false">
      <c r="A14" s="171" t="n">
        <v>4</v>
      </c>
      <c r="B14" s="172" t="s">
        <v>131</v>
      </c>
      <c r="C14" s="118" t="n">
        <f aca="false">COUNTIF(D14:HC14,"P")</f>
        <v>19</v>
      </c>
      <c r="D14" s="173" t="n">
        <v>45</v>
      </c>
      <c r="E14" s="173" t="n">
        <v>678</v>
      </c>
      <c r="F14" s="174" t="n">
        <v>174</v>
      </c>
      <c r="G14" s="121" t="n">
        <f aca="false">IF(D14&gt;0,(F14*100)/D14,0)</f>
        <v>386.666666666667</v>
      </c>
      <c r="H14" s="121" t="n">
        <f aca="false">IF(G14&lt;=20,(G14/20),IF(G14&lt;=30,(2+(G14-30)/10),IF(G14&lt;=50,(3+(G14-50)/20),IF(G14&lt;=75,(4+(G14-75)/25),IF(G14&lt;=100,(5+(G14-100)/25),5)))))</f>
        <v>5</v>
      </c>
      <c r="I14" s="173" t="n">
        <v>2010.74</v>
      </c>
      <c r="J14" s="121" t="n">
        <f aca="false">IF(E14&gt;0,(I14*100)/E14,0)</f>
        <v>296.569321533923</v>
      </c>
      <c r="K14" s="121" t="n">
        <f aca="false">IF(J14&lt;=20,(J14/20),IF(J14&lt;=30,(2+(J14-30)/10),IF(J14&lt;=50,(3+(J14-50)/20),IF(J14&lt;=75,(4+(J14-75)/25),IF(J14&lt;=100,(5+(J14-100)/25),5)))))</f>
        <v>5</v>
      </c>
      <c r="L14" s="121" t="n">
        <f aca="false">(H14+K14)/2</f>
        <v>5</v>
      </c>
      <c r="M14" s="173" t="n">
        <v>201</v>
      </c>
      <c r="N14" s="123" t="n">
        <f aca="false">IF(D14&gt;0,(M14*100)/D14,0)</f>
        <v>446.666666666667</v>
      </c>
      <c r="O14" s="121" t="n">
        <f aca="false">IF(N14&lt;=20,(N14/20),IF(N14&lt;=30,(2+(N14-30)/10),IF(N14&lt;=50,(3+(N14-50)/20),IF(N14&lt;=75,(4+(N14-75)/25),IF(N14&lt;=100,(5+(N14-100)/25),5)))))</f>
        <v>5</v>
      </c>
      <c r="P14" s="173" t="n">
        <v>157</v>
      </c>
      <c r="Q14" s="123" t="n">
        <f aca="false">IF(D14&gt;0,(P14*100)/D14,0)</f>
        <v>348.888888888889</v>
      </c>
      <c r="R14" s="121" t="n">
        <f aca="false">IF(Q14&lt;=20,(Q14/20),IF(Q14&lt;=30,(2+(Q14-30)/10),IF(Q14&lt;=50,(3+(Q14-50)/20),IF(Q14&lt;=75,(4+(Q14-75)/25),IF(Q14&lt;=100,(5+(Q14-100)/25),5)))))</f>
        <v>5</v>
      </c>
      <c r="S14" s="124" t="str">
        <f aca="false">IF(OR(D14&gt;0,E14&gt;0),"P","")</f>
        <v>P</v>
      </c>
      <c r="T14" s="173" t="n">
        <v>0</v>
      </c>
      <c r="U14" s="173" t="n">
        <v>0</v>
      </c>
      <c r="V14" s="173" t="n">
        <v>0</v>
      </c>
      <c r="W14" s="121" t="n">
        <f aca="false">IF(T14&gt;0,(V14*100)/T14,0)</f>
        <v>0</v>
      </c>
      <c r="X14" s="121" t="n">
        <f aca="false">IF(W14&lt;=20,(W14/20),IF(W14&lt;=30,(2+(W14-30)/10),IF(W14&lt;=50,(3+(W14-50)/20),IF(W14&lt;=75,(4+(W14-75)/25),IF(W14&lt;=100,(5+(W14-100)/25),5)))))</f>
        <v>0</v>
      </c>
      <c r="Y14" s="173" t="n">
        <v>0</v>
      </c>
      <c r="Z14" s="121" t="n">
        <f aca="false">IF(U14&gt;0,(Y14*100)/U14,0)</f>
        <v>0</v>
      </c>
      <c r="AA14" s="121" t="n">
        <f aca="false">IF(Z14&lt;=20,(Z14/20),IF(Z14&lt;=30,(2+(Z14-30)/10),IF(Z14&lt;=50,(3+(Z14-50)/20),IF(Z14&lt;=75,(4+(Z14-75)/25),IF(Z14&lt;=100,(5+(Z14-100)/25),5)))))</f>
        <v>0</v>
      </c>
      <c r="AB14" s="121" t="n">
        <f aca="false">(X14+AA14)/2</f>
        <v>0</v>
      </c>
      <c r="AC14" s="173" t="n">
        <v>0</v>
      </c>
      <c r="AD14" s="123" t="n">
        <f aca="false">IF(T14&gt;0,(AC14*100)/T14,0)</f>
        <v>0</v>
      </c>
      <c r="AE14" s="121" t="n">
        <f aca="false">IF(AD14&lt;=20,(AD14/20),IF(AD14&lt;=30,(2+(AD14-30)/10),IF(AD14&lt;=50,(3+(AD14-50)/20),IF(AD14&lt;=75,(4+(AD14-75)/25),IF(AD14&lt;=100,(5+(AD14-100)/25),5)))))</f>
        <v>0</v>
      </c>
      <c r="AF14" s="173" t="n">
        <v>0</v>
      </c>
      <c r="AG14" s="123" t="n">
        <f aca="false">IF(T14&gt;0,(AF14*100)/T14,0)</f>
        <v>0</v>
      </c>
      <c r="AH14" s="121" t="n">
        <f aca="false">IF(AG14&lt;=20,(AG14/20),IF(AG14&lt;=30,(2+(AG14-30)/10),IF(AG14&lt;=50,(3+(AG14-50)/20),IF(AG14&lt;=75,(4+(AG14-75)/25),IF(AG14&lt;=100,(5+(AG14-100)/25),5)))))</f>
        <v>0</v>
      </c>
      <c r="AI14" s="124" t="str">
        <f aca="false">IF(OR(T14&gt;0,U14&gt;0),"P","")</f>
        <v/>
      </c>
      <c r="AJ14" s="173" t="n">
        <v>160</v>
      </c>
      <c r="AK14" s="173" t="n">
        <v>2407</v>
      </c>
      <c r="AL14" s="173" t="n">
        <v>97</v>
      </c>
      <c r="AM14" s="121" t="n">
        <f aca="false">IF(AJ14&gt;0,(AL14*100)/AJ14,0)</f>
        <v>60.625</v>
      </c>
      <c r="AN14" s="121" t="n">
        <f aca="false">IF(AM14&lt;=20,(AM14/20),IF(AM14&lt;=30,(2+(AM14-30)/10),IF(AM14&lt;=50,(3+(AM14-50)/20),IF(AM14&lt;=75,(4+(AM14-75)/25),IF(AM14&lt;=100,(5+(AM14-100)/25),5)))))</f>
        <v>3.425</v>
      </c>
      <c r="AO14" s="173" t="n">
        <v>1192.96</v>
      </c>
      <c r="AP14" s="121" t="n">
        <f aca="false">IF(AK14&gt;0,(AO14*100)/AK14,0)</f>
        <v>49.5621105110096</v>
      </c>
      <c r="AQ14" s="121" t="n">
        <f aca="false">IF(AP14&lt;=20,(AP14/20),IF(AP14&lt;=30,(2+(AP14-30)/10),IF(AP14&lt;=50,(3+(AP14-50)/20),IF(AP14&lt;=75,(4+(AP14-75)/25),IF(AP14&lt;=100,(5+(AP14-100)/25),5)))))</f>
        <v>2.97810552555048</v>
      </c>
      <c r="AR14" s="121" t="n">
        <f aca="false">(AN14+AQ14)/2</f>
        <v>3.20155276277524</v>
      </c>
      <c r="AS14" s="173" t="n">
        <v>71</v>
      </c>
      <c r="AT14" s="123" t="n">
        <f aca="false">IF(AJ14&gt;0,(AS14*100)/AJ14,0)</f>
        <v>44.375</v>
      </c>
      <c r="AU14" s="121" t="n">
        <f aca="false">IF(AT14&lt;=20,(AT14/20),IF(AT14&lt;=30,(2+(AT14-30)/10),IF(AT14&lt;=50,(3+(AT14-50)/20),IF(AT14&lt;=75,(4+(AT14-75)/25),IF(AT14&lt;=100,(5+(AT14-100)/25),5)))))</f>
        <v>2.71875</v>
      </c>
      <c r="AV14" s="173" t="n">
        <v>2</v>
      </c>
      <c r="AW14" s="123" t="n">
        <f aca="false">IF(AJ14&gt;0,(AV14*100)/AJ14,0)</f>
        <v>1.25</v>
      </c>
      <c r="AX14" s="121" t="n">
        <f aca="false">IF(AW14&lt;=20,(AW14/20),IF(AW14&lt;=30,(2+(AW14-30)/10),IF(AW14&lt;=50,(3+(AW14-50)/20),IF(AW14&lt;=75,(4+(AW14-75)/25),IF(AW14&lt;=100,(5+(AW14-100)/25),5)))))</f>
        <v>0.0625</v>
      </c>
      <c r="AY14" s="124" t="str">
        <f aca="false">IF(OR(AJ14&gt;0,AK14&gt;0),"P","")</f>
        <v>P</v>
      </c>
      <c r="AZ14" s="173" t="n">
        <v>250</v>
      </c>
      <c r="BA14" s="173" t="n">
        <v>321</v>
      </c>
      <c r="BB14" s="123" t="n">
        <f aca="false">IF(AZ14&gt;0,(BA14*100)/AZ14,0)</f>
        <v>128.4</v>
      </c>
      <c r="BC14" s="121" t="n">
        <f aca="false">IF(BB14&lt;=20,(BB14/20),IF(BB14&lt;=30,(2+(BB14-30)/10),IF(BB14&lt;=50,(3+(BB14-50)/20),IF(BB14&lt;=75,(4+(BB14-75)/25),IF(BB14&lt;=100,(5+(BB14-100)/25),5)))))</f>
        <v>5</v>
      </c>
      <c r="BD14" s="173" t="n">
        <v>194</v>
      </c>
      <c r="BE14" s="123" t="n">
        <f aca="false">IF(AZ14&gt;0,(BD14*100)/AZ14,0)</f>
        <v>77.6</v>
      </c>
      <c r="BF14" s="121" t="n">
        <f aca="false">IF(BE14&lt;=20,(BE14/20),IF(BE14&lt;=30,(2+(BE14-30)/10),IF(BE14&lt;=50,(3+(BE14-50)/20),IF(BE14&lt;=75,(4+(BE14-75)/25),IF(BE14&lt;=100,(5+(BE14-100)/25),5)))))</f>
        <v>4.104</v>
      </c>
      <c r="BG14" s="124" t="str">
        <f aca="false">IF(AZ14&gt;0,"P","")</f>
        <v>P</v>
      </c>
      <c r="BH14" s="175" t="n">
        <v>0</v>
      </c>
      <c r="BI14" s="175" t="n">
        <v>1197</v>
      </c>
      <c r="BJ14" s="126" t="n">
        <f aca="false">IF(BH14&gt;0,(BI14*100)/BH14,0)</f>
        <v>0</v>
      </c>
      <c r="BK14" s="126" t="n">
        <f aca="false">IF(BJ14&gt;0,IF(BJ14&lt;=60,(BJ14/60),IF(BJ14&lt;=80,(2+(BJ14-80)/20),IF(BJ14&lt;=100,(3+(BJ14-100)/20),IF(BJ14&lt;=110,(4+(BJ14-110)/10),IF(BJ14&lt;=120,(5+(BJ14-120)/10),5))))),0)</f>
        <v>0</v>
      </c>
      <c r="BL14" s="127" t="n">
        <v>0</v>
      </c>
      <c r="BM14" s="124" t="str">
        <f aca="false">IF(BH14&gt;0,"P","")</f>
        <v/>
      </c>
      <c r="BN14" s="176" t="n">
        <v>1640</v>
      </c>
      <c r="BO14" s="176" t="n">
        <f aca="false">IF(BN14&lt;=54900,1,IF(BN14&lt;=109800,2,IF(BN14&lt;=164700,3,IF(BN14&lt;=219600,4,IF(BN14&gt;219600,5)))))</f>
        <v>1</v>
      </c>
      <c r="BP14" s="176" t="n">
        <v>1640</v>
      </c>
      <c r="BQ14" s="126" t="n">
        <f aca="false">IF(BN14&gt;0,(BP14*100)/BN14,0)</f>
        <v>100</v>
      </c>
      <c r="BR14" s="126" t="n">
        <f aca="false">IF(BQ14&gt;0,IF(BQ14&lt;=70,(BQ14/70),IF(BQ14&lt;=75,(2+(BQ14-75)/5),IF(BQ14&lt;=80,(3+(BQ14-80)/5),IF(BQ14&lt;=85,(4+(BQ14-85)/5),IF(BQ14&lt;=90,(5+(BQ14-90)/5),5))))),0)</f>
        <v>5</v>
      </c>
      <c r="BS14" s="173" t="n">
        <v>1640</v>
      </c>
      <c r="BT14" s="177" t="n">
        <f aca="false">IF(BN14&gt;0,(BS14*100)/BN14,0)</f>
        <v>100</v>
      </c>
      <c r="BU14" s="177" t="n">
        <v>5</v>
      </c>
      <c r="BV14" s="124" t="str">
        <f aca="false">IF(BN14&gt;0,"P","")</f>
        <v>P</v>
      </c>
      <c r="BW14" s="173" t="n">
        <v>94721</v>
      </c>
      <c r="BX14" s="175" t="n">
        <f aca="false">IF(BW14&lt;=477700,1,IF(BW14&lt;=955400,2,IF(BW14&lt;=1433100,3,IF(BW14&lt;=1910800,4,IF(BW14&gt;1910800,5)))))</f>
        <v>1</v>
      </c>
      <c r="BY14" s="173" t="n">
        <v>93299.61</v>
      </c>
      <c r="BZ14" s="126" t="n">
        <f aca="false">IF(BW14&gt;0,(BY14*100)/BW14,0)</f>
        <v>98.499392954044</v>
      </c>
      <c r="CA14" s="133" t="n">
        <f aca="false">IF(BZ14&gt;0,IF(BZ14&lt;=70,(BZ14/70),IF(BZ14&lt;=75,(2+(BZ14-75)/5),IF(BZ14&lt;=80,(3+(BZ14-80)/5),IF(BZ14&lt;=85,(4+(BZ14-85)/5),IF(BZ14&lt;=90,(5+(BZ14-90)/5),5))))),0)</f>
        <v>5</v>
      </c>
      <c r="CB14" s="173" t="n">
        <v>93304</v>
      </c>
      <c r="CC14" s="177" t="n">
        <f aca="false">IF(BW14&gt;0,(CB14*100)/BW14,0)</f>
        <v>98.5040276179517</v>
      </c>
      <c r="CD14" s="177" t="n">
        <v>5</v>
      </c>
      <c r="CE14" s="177" t="n">
        <v>4</v>
      </c>
      <c r="CF14" s="124" t="str">
        <f aca="false">IF(BW14&gt;0,"P","")</f>
        <v>P</v>
      </c>
      <c r="CG14" s="136" t="n">
        <v>5</v>
      </c>
      <c r="CH14" s="189" t="n">
        <v>0</v>
      </c>
      <c r="CI14" s="190" t="n">
        <f aca="false">IF(CG14&gt;0,(CH14*100)/CG14,0)</f>
        <v>0</v>
      </c>
      <c r="CJ14" s="189" t="n">
        <v>0</v>
      </c>
      <c r="CK14" s="189" t="n">
        <v>0</v>
      </c>
      <c r="CL14" s="189" t="n">
        <v>0</v>
      </c>
      <c r="CM14" s="189" t="n">
        <v>0</v>
      </c>
      <c r="CN14" s="145" t="n">
        <f aca="false">IF(CH14&gt;0,1,0)</f>
        <v>0</v>
      </c>
      <c r="CO14" s="137" t="n">
        <f aca="false">IF(CJ14&gt;0,0.3,0)</f>
        <v>0</v>
      </c>
      <c r="CP14" s="138" t="n">
        <f aca="false">IF(CK14&gt;0,0.3,0)</f>
        <v>0</v>
      </c>
      <c r="CQ14" s="138" t="n">
        <f aca="false">IF(CL14&gt;0,0.4,0)</f>
        <v>0</v>
      </c>
      <c r="CR14" s="139" t="n">
        <v>7</v>
      </c>
      <c r="CS14" s="139" t="n">
        <v>14</v>
      </c>
      <c r="CT14" s="139" t="n">
        <v>5</v>
      </c>
      <c r="CU14" s="142" t="n">
        <v>9</v>
      </c>
      <c r="CV14" s="140" t="n">
        <f aca="false">IF(CT14&gt;0,(CU14*100)/CT14,0)</f>
        <v>180</v>
      </c>
      <c r="CW14" s="194" t="n">
        <v>9</v>
      </c>
      <c r="CX14" s="139" t="n">
        <v>0</v>
      </c>
      <c r="CY14" s="139" t="n">
        <v>0</v>
      </c>
      <c r="CZ14" s="142" t="n">
        <v>0</v>
      </c>
      <c r="DA14" s="140" t="n">
        <f aca="false">IF(CU14&gt;0,1,IF(CS14&gt;0,1,0))</f>
        <v>1</v>
      </c>
      <c r="DB14" s="140" t="n">
        <f aca="false">IF(CW14&gt;0,0.3,0)</f>
        <v>0.3</v>
      </c>
      <c r="DC14" s="140" t="n">
        <f aca="false">IF(CX14&gt;0,0.3,0)</f>
        <v>0</v>
      </c>
      <c r="DD14" s="140" t="n">
        <f aca="false">IF(CY14&gt;0,0.4,0)</f>
        <v>0</v>
      </c>
      <c r="DE14" s="140" t="n">
        <f aca="false">IF(AND(CM14&gt;0,CZ14&gt;0),1,IF(OR(CM14&gt;0,CZ14&gt;0),0.6,0))</f>
        <v>0</v>
      </c>
      <c r="DF14" s="179" t="n">
        <f aca="false">SUM(CN14:CQ14)+SUM(DA14:DE14)</f>
        <v>1.3</v>
      </c>
      <c r="DG14" s="124" t="s">
        <v>128</v>
      </c>
      <c r="DH14" s="136" t="n">
        <v>500</v>
      </c>
      <c r="DI14" s="173" t="n">
        <v>0</v>
      </c>
      <c r="DJ14" s="145" t="n">
        <f aca="false">IF(DH14&gt;0,(DI14*100)/DH14,0)</f>
        <v>0</v>
      </c>
      <c r="DK14" s="145" t="n">
        <f aca="false">IF(DJ14&gt;0,IF(DJ14&lt;=10,(DJ14/10),IF(DJ14&lt;=20,(2+(DJ14-10)/10),IF(DJ14&lt;=30,(3+(DJ14-20)/10),IF(DJ14&lt;=40,(4+(DJ14-30)/10),IF(DJ14&lt;=50,(5+(DJ14-40)/10),5))))),0)</f>
        <v>0</v>
      </c>
      <c r="DL14" s="124" t="str">
        <f aca="false">IF(DH14&gt;0,"P","")</f>
        <v>P</v>
      </c>
      <c r="DM14" s="195" t="n">
        <v>250</v>
      </c>
      <c r="DN14" s="195" t="n">
        <v>0</v>
      </c>
      <c r="DO14" s="147" t="n">
        <f aca="false">IF(DM14&gt;0,(DN14*5)*100/(DM14*5),0)</f>
        <v>0</v>
      </c>
      <c r="DP14" s="148" t="n">
        <f aca="false">IF(DO14&gt;0,5,0)</f>
        <v>0</v>
      </c>
      <c r="DQ14" s="124" t="str">
        <f aca="false">IF(DM14&gt;0,"P","")</f>
        <v>P</v>
      </c>
      <c r="DR14" s="173" t="n">
        <v>0</v>
      </c>
      <c r="DS14" s="195" t="n">
        <v>0</v>
      </c>
      <c r="DT14" s="121" t="n">
        <f aca="false">IF(DR14&gt;0,(DS14*100)/DR14,0)</f>
        <v>0</v>
      </c>
      <c r="DU14" s="121" t="n">
        <f aca="false">IF(DT14&gt;0,IF(DT14&lt;=30,(DT14/30),IF(DT14&lt;=40,(2+(DT14-40)/10),IF(DT14&lt;=50,(3+(DT14-50)/10),IF(DT14&lt;=75,(4+(DT14-75)/25),IF(DT14&lt;=100,(5+(DT14-100)/25),5))))),0)</f>
        <v>0</v>
      </c>
      <c r="DV14" s="124" t="str">
        <f aca="false">IF(DR14&gt;0,"P","")</f>
        <v/>
      </c>
      <c r="DW14" s="149" t="n">
        <v>0</v>
      </c>
      <c r="DX14" s="149" t="n">
        <v>0</v>
      </c>
      <c r="DY14" s="150" t="n">
        <f aca="false">IF(DW14&gt;0,(DX14*100)/DW14,0)</f>
        <v>0</v>
      </c>
      <c r="DZ14" s="126" t="n">
        <f aca="false">IF(DY14&gt;0,IF(DY14&lt;=20,(DY14/20),IF(DY14&lt;=30,(2+(DY14-30)/10),IF(DY14&lt;=60,(3+(DY14-60)/30),IF(DY14&lt;=80,(4+(DY14-80)/20),IF(DY14&lt;=100,(5+(DY14-100)/20),5))))),0)</f>
        <v>0</v>
      </c>
      <c r="EA14" s="124" t="str">
        <f aca="false">IF(DW14&gt;0,"P","")</f>
        <v/>
      </c>
      <c r="EB14" s="136" t="n">
        <v>25</v>
      </c>
      <c r="EC14" s="136" t="n">
        <v>25</v>
      </c>
      <c r="ED14" s="150" t="n">
        <f aca="false">IF(EB14&gt;0,(EC14*100)/EB14,0)</f>
        <v>100</v>
      </c>
      <c r="EE14" s="153" t="n">
        <f aca="false">IF(ED14=0,0,IF(ED14&lt;=60,ED14/60,IF(ED14&lt;70,(1+(ED14-60)/10),IF(ED14&lt;80,(2+(ED14-70)/10),IF(ED14&lt;90,(3+(ED14-80)/10),IF(ED14&lt;100,(4+(ED14-90)/10),5))))))</f>
        <v>5</v>
      </c>
      <c r="EF14" s="124" t="str">
        <f aca="false">IF(EB14&gt;0,"P","")</f>
        <v>P</v>
      </c>
      <c r="EG14" s="136" t="n">
        <v>50</v>
      </c>
      <c r="EH14" s="136" t="n">
        <v>51</v>
      </c>
      <c r="EI14" s="152" t="n">
        <f aca="false">IF(EG14&gt;0,(EH14*100)/EG14,0)</f>
        <v>102</v>
      </c>
      <c r="EJ14" s="196" t="n">
        <f aca="false">IF(EI14=0,0,IF(EI14&lt;=60,EI14/60,IF(EI14&lt;70,(1+(EI14-60)/10),IF(EI14&lt;80,(2+(EI14-70)/10),IF(EI14&lt;90,(3+(EI14-80)/10),IF(EI14&lt;100,(4+(EI14-90)/20),4.5))))))</f>
        <v>4.5</v>
      </c>
      <c r="EK14" s="124" t="str">
        <f aca="false">IF(EG14&gt;0,"P","")</f>
        <v>P</v>
      </c>
      <c r="EL14" s="154" t="n">
        <v>50</v>
      </c>
      <c r="EM14" s="154" t="n">
        <v>50</v>
      </c>
      <c r="EN14" s="180" t="n">
        <f aca="false">IF(EL14&gt;0,(EM14*100)/EL14,0)</f>
        <v>100</v>
      </c>
      <c r="EO14" s="153" t="n">
        <f aca="false">IF(EN14=0,0,IF(EN14&lt;=60,EN14/60,IF(EN14&lt;70,(1+(EN14-60)/10),IF(EN14&lt;80,(2+(EN14-70)/10),IF(EN14&lt;90,(3+(EN14-80)/10),IF(EN14&lt;100,(4+(EN14-90)/10),5))))))</f>
        <v>5</v>
      </c>
      <c r="EP14" s="124" t="str">
        <f aca="false">IF(EL14&gt;0,"P","")</f>
        <v>P</v>
      </c>
      <c r="EQ14" s="181" t="n">
        <v>400</v>
      </c>
      <c r="ER14" s="181" t="n">
        <v>400</v>
      </c>
      <c r="ES14" s="150" t="n">
        <f aca="false">IF(EQ14&gt;0,(ER14*100)/EQ14,0)</f>
        <v>100</v>
      </c>
      <c r="ET14" s="153" t="n">
        <f aca="false">IF(ES14=0,0,IF(ES14&lt;=60,ES14/60,IF(ES14&lt;70,(1+(ES14-60)/10),IF(ES14&lt;80,(2+(ES14-70)/10),IF(ES14&lt;90,(3+(ES14-80)/10),IF(ES14&lt;100,(4+(ES14-90)/10),5))))))</f>
        <v>5</v>
      </c>
      <c r="EU14" s="124" t="str">
        <f aca="false">IF(EQ14&gt;0,"P","")</f>
        <v>P</v>
      </c>
      <c r="EV14" s="182" t="n">
        <v>0</v>
      </c>
      <c r="EW14" s="182" t="n">
        <v>0</v>
      </c>
      <c r="EX14" s="147" t="n">
        <f aca="false">IF(EV14&gt;0,(EW14*100)/EV14,0)</f>
        <v>0</v>
      </c>
      <c r="EY14" s="126" t="n">
        <f aca="false">IF(EX14=0,0,IF(EX14&lt;=60,EX14/60,IF(EX14&lt;70,(1+(EX14-60)/10),IF(EX14&lt;80,(2+(EX14-70)/10),IF(EX14&lt;90,(3+(EX14-80)/10),IF(EX14&lt;100,(4+(EX14-90)/10),5))))))</f>
        <v>0</v>
      </c>
      <c r="EZ14" s="124" t="str">
        <f aca="false">IF(EV14&gt;0,"P","")</f>
        <v/>
      </c>
      <c r="FA14" s="136" t="n">
        <v>1</v>
      </c>
      <c r="FB14" s="136" t="n">
        <v>1</v>
      </c>
      <c r="FC14" s="136" t="n">
        <v>1</v>
      </c>
      <c r="FD14" s="136" t="n">
        <v>5</v>
      </c>
      <c r="FE14" s="173" t="n">
        <v>5</v>
      </c>
      <c r="FF14" s="145" t="n">
        <f aca="false">IF(FD14&gt;0,(FE14*100)/FD14,0)</f>
        <v>100</v>
      </c>
      <c r="FG14" s="191" t="n">
        <f aca="false">IF(FF14&lt;96,0.2*FF14/96,IF(FF14&lt;98,0.4,IF(FF14&lt;100,0.6,1)))</f>
        <v>1</v>
      </c>
      <c r="FH14" s="136" t="n">
        <v>115</v>
      </c>
      <c r="FI14" s="173" t="n">
        <v>118</v>
      </c>
      <c r="FJ14" s="145" t="n">
        <f aca="false">IF(FH14&gt;0,(FI14*100)/FH14,0)</f>
        <v>102.608695652174</v>
      </c>
      <c r="FK14" s="197" t="n">
        <f aca="false">IF(FJ14&lt;96,0.2*FJ14/96,IF(FJ14&lt;98,0.4,IF(FJ14&lt;100,0.6,0.8)))</f>
        <v>0.8</v>
      </c>
      <c r="FL14" s="126" t="n">
        <f aca="false">FA14+FB14+FC14+FG14+FK14</f>
        <v>4.8</v>
      </c>
      <c r="FM14" s="124" t="str">
        <f aca="false">IF(FH14&gt;0,"P","")</f>
        <v>P</v>
      </c>
      <c r="FN14" s="193" t="n">
        <v>3</v>
      </c>
      <c r="FO14" s="184" t="n">
        <v>3</v>
      </c>
      <c r="FP14" s="150" t="n">
        <f aca="false">IF(FN14&gt;0,(FO14*100)/FN14,0)</f>
        <v>100</v>
      </c>
      <c r="FQ14" s="153" t="n">
        <f aca="false">IF(FP14=0,0,IF(FP14&lt;=60,FP14/60,IF(FP14&lt;70,(1+(FP14-60)/10),IF(FP14&lt;80,(2+(FP14-70)/10),IF(FP14&lt;90,(3+(FP14-80)/10),IF(FP14&lt;100,(4+(FP14-90)/10),5))))))</f>
        <v>5</v>
      </c>
      <c r="FR14" s="124" t="str">
        <f aca="false">IF(FN14&gt;0,"P","")</f>
        <v>P</v>
      </c>
      <c r="FS14" s="182" t="n">
        <v>15</v>
      </c>
      <c r="FT14" s="182" t="n">
        <v>16</v>
      </c>
      <c r="FU14" s="150" t="n">
        <f aca="false">IF(FS14&gt;0,(FT14*100)/FS14,0)</f>
        <v>106.666666666667</v>
      </c>
      <c r="FV14" s="198" t="n">
        <f aca="false">IF(FU14=0,0,IF(FU14&lt;=60,FU14/60,IF(FU14&lt;70,(1+(FU14-60)/10),IF(FU14&lt;80,(2+(FU14-70)/10),IF(FU14&lt;100,(3+(FU14-80)/20),4)))))</f>
        <v>4</v>
      </c>
      <c r="FW14" s="124" t="str">
        <f aca="false">IF(FS14&gt;0,"P","")</f>
        <v>P</v>
      </c>
      <c r="FX14" s="182" t="n">
        <v>30</v>
      </c>
      <c r="FY14" s="182" t="n">
        <v>30</v>
      </c>
      <c r="FZ14" s="150" t="n">
        <f aca="false">IF(FX14&gt;0,(FY14*100)/FX14,0)</f>
        <v>100</v>
      </c>
      <c r="GA14" s="153" t="n">
        <f aca="false">IF(FZ14=0,0,IF(FZ14&lt;=60,FZ14/60,IF(FZ14&lt;70,(1+(FZ14-60)/10),IF(FZ14&lt;80,(2+(FZ14-70)/10),IF(FZ14&lt;90,(3+(FZ14-80)/10),IF(FZ14&lt;100,(4+(FZ14-90)/10),5))))))</f>
        <v>5</v>
      </c>
      <c r="GB14" s="124" t="str">
        <f aca="false">IF(FX14&gt;0,"P","")</f>
        <v>P</v>
      </c>
      <c r="GC14" s="165" t="n">
        <v>23.278</v>
      </c>
      <c r="GD14" s="186" t="n">
        <v>2.839</v>
      </c>
      <c r="GE14" s="150" t="n">
        <f aca="false">IF(GC14&gt;0,(GD14*100)/GC14,0)</f>
        <v>12.1960649540339</v>
      </c>
      <c r="GF14" s="150" t="n">
        <f aca="false">IF(GE14&gt;0,IF(GE14&lt;=78,(GE14/78),IF(GE14&lt;=80,(2+(GE14-80)/2),IF(GE14&lt;=82,(3+(GE14-82)/2),IF(GE14&lt;=86,(4+(GE14-86)/4),IF(GE14&lt;=90,(5+(GE14-90)/4),5))))),0)</f>
        <v>0.156359807102998</v>
      </c>
      <c r="GG14" s="165" t="n">
        <v>7</v>
      </c>
      <c r="GH14" s="186" t="n">
        <v>0</v>
      </c>
      <c r="GI14" s="150" t="n">
        <f aca="false">IF(GG14&gt;0,(GH14*100)/GG14,0)</f>
        <v>0</v>
      </c>
      <c r="GJ14" s="145" t="n">
        <f aca="false">IF(GI14&gt;0,IF(GI14&lt;=90,(GI14/90),IF(GI14&lt;=94,(2+(GI14-94)/4),IF(GI14&lt;=96,(3+(GI14-96)/2),IF(GI14&lt;=98,(4+(GI14-98)/2),IF(GI14&lt;=100,(5+(GI14-100)/2),5))))),0)</f>
        <v>0</v>
      </c>
      <c r="GK14" s="166" t="n">
        <v>5</v>
      </c>
      <c r="GL14" s="126" t="n">
        <f aca="false">(GF14*0.25)+(GJ14*0.5)+(GK14*0.25)</f>
        <v>1.28908995177575</v>
      </c>
      <c r="GM14" s="124" t="str">
        <f aca="false">IF(OR(GC14&gt;0,GG14&gt;0),"P","")</f>
        <v>P</v>
      </c>
      <c r="GN14" s="187" t="n">
        <v>2.9819</v>
      </c>
      <c r="GO14" s="187" t="n">
        <v>0.250816</v>
      </c>
      <c r="GP14" s="150" t="n">
        <f aca="false">IF(GN14&gt;0,(GO14*5)*100/(GN14*5),0)</f>
        <v>8.41128139776652</v>
      </c>
      <c r="GQ14" s="150" t="n">
        <f aca="false">IF(GN14&gt;0,IF(GP14&lt;=15,(GP14/15),IF(GP14&lt;=20,(2+(GP14-20)/5),IF(GP14&lt;=25,(3+(GP14-25)/5),IF(GP14&lt;=30,(4+(GP14-30)/5),IF(GP14&lt;=35,(5+(GP14-35)/5),5))))),0)</f>
        <v>0.560752093184435</v>
      </c>
      <c r="GR14" s="180" t="n">
        <v>3.33333333333333</v>
      </c>
      <c r="GS14" s="150" t="n">
        <f aca="false">(GQ14*3/6+GR14*3/6)</f>
        <v>1.94704271325888</v>
      </c>
      <c r="GT14" s="188" t="n">
        <v>5.100825</v>
      </c>
      <c r="GU14" s="188" t="n">
        <v>2.40584109</v>
      </c>
      <c r="GV14" s="150" t="n">
        <f aca="false">IF(GT14&gt;0,(GU14*100)/GT14,0)</f>
        <v>47.1657249562571</v>
      </c>
      <c r="GW14" s="150" t="n">
        <f aca="false">IF(GT14&gt;0,IF(GV14&lt;=22,(GV14/22),IF(GV14&lt;=41,(2+(GV14-41)/19),IF(GV14&lt;=60,(3+(GV14-60)/19),IF(GV14&lt;=78,(4+(GV14-78)/18),IF(GV14&lt;=95,(5+(GV14-95)/17),5))))),0)</f>
        <v>2.324511839803</v>
      </c>
      <c r="GX14" s="126" t="n">
        <f aca="false">IF(GR14&gt;0,(GS14*0.6+GW14*0.4),GW14)</f>
        <v>2.09803036387653</v>
      </c>
      <c r="GY14" s="124" t="str">
        <f aca="false">IF(GT14&gt;0,"P","")</f>
        <v>P</v>
      </c>
      <c r="GZ14" s="169" t="n">
        <v>5</v>
      </c>
      <c r="HA14" s="169" t="n">
        <v>5</v>
      </c>
      <c r="HB14" s="170" t="n">
        <f aca="false">AVERAGE(GZ14:HA14)</f>
        <v>5</v>
      </c>
      <c r="HC14" s="124" t="s">
        <v>128</v>
      </c>
      <c r="HD14" s="7" t="n">
        <f aca="false">D14+AJ14</f>
        <v>205</v>
      </c>
      <c r="HE14" s="7" t="n">
        <f aca="false">E14+AK14</f>
        <v>3085</v>
      </c>
    </row>
    <row r="15" customFormat="false" ht="21.75" hidden="false" customHeight="true" outlineLevel="0" collapsed="false">
      <c r="A15" s="171" t="n">
        <v>5</v>
      </c>
      <c r="B15" s="172" t="s">
        <v>132</v>
      </c>
      <c r="C15" s="118" t="n">
        <f aca="false">COUNTIF(D15:HC15,"P")</f>
        <v>21</v>
      </c>
      <c r="D15" s="173" t="n">
        <v>212</v>
      </c>
      <c r="E15" s="173" t="n">
        <v>3176</v>
      </c>
      <c r="F15" s="174" t="n">
        <v>46</v>
      </c>
      <c r="G15" s="121" t="n">
        <f aca="false">IF(D15&gt;0,(F15*100)/D15,0)</f>
        <v>21.6981132075472</v>
      </c>
      <c r="H15" s="121" t="n">
        <f aca="false">IF(G15&lt;=20,(G15/20),IF(G15&lt;=30,(2+(G15-30)/10),IF(G15&lt;=50,(3+(G15-50)/20),IF(G15&lt;=75,(4+(G15-75)/25),IF(G15&lt;=100,(5+(G15-100)/25),5)))))</f>
        <v>1.16981132075472</v>
      </c>
      <c r="I15" s="173" t="n">
        <v>494</v>
      </c>
      <c r="J15" s="121" t="n">
        <f aca="false">IF(E15&gt;0,(I15*100)/E15,0)</f>
        <v>15.5541561712846</v>
      </c>
      <c r="K15" s="121" t="n">
        <f aca="false">IF(J15&lt;=20,(J15/20),IF(J15&lt;=30,(2+(J15-30)/10),IF(J15&lt;=50,(3+(J15-50)/20),IF(J15&lt;=75,(4+(J15-75)/25),IF(J15&lt;=100,(5+(J15-100)/25),5)))))</f>
        <v>0.777707808564232</v>
      </c>
      <c r="L15" s="121" t="n">
        <f aca="false">(H15+K15)/2</f>
        <v>0.973759564659474</v>
      </c>
      <c r="M15" s="173" t="n">
        <v>84</v>
      </c>
      <c r="N15" s="123" t="n">
        <f aca="false">IF(D15&gt;0,(M15*100)/D15,0)</f>
        <v>39.622641509434</v>
      </c>
      <c r="O15" s="121" t="n">
        <f aca="false">IF(N15&lt;=20,(N15/20),IF(N15&lt;=30,(2+(N15-30)/10),IF(N15&lt;=50,(3+(N15-50)/20),IF(N15&lt;=75,(4+(N15-75)/25),IF(N15&lt;=100,(5+(N15-100)/25),5)))))</f>
        <v>2.4811320754717</v>
      </c>
      <c r="P15" s="173" t="n">
        <v>0</v>
      </c>
      <c r="Q15" s="123" t="n">
        <f aca="false">IF(D15&gt;0,(P15*100)/D15,0)</f>
        <v>0</v>
      </c>
      <c r="R15" s="121" t="n">
        <f aca="false">IF(Q15&lt;=20,(Q15/20),IF(Q15&lt;=30,(2+(Q15-30)/10),IF(Q15&lt;=50,(3+(Q15-50)/20),IF(Q15&lt;=75,(4+(Q15-75)/25),IF(Q15&lt;=100,(5+(Q15-100)/25),5)))))</f>
        <v>0</v>
      </c>
      <c r="S15" s="124" t="str">
        <f aca="false">IF(OR(D15&gt;0,E15&gt;0),"P","")</f>
        <v>P</v>
      </c>
      <c r="T15" s="173" t="n">
        <v>2166</v>
      </c>
      <c r="U15" s="173" t="n">
        <v>32500</v>
      </c>
      <c r="V15" s="173" t="n">
        <v>805</v>
      </c>
      <c r="W15" s="121" t="n">
        <f aca="false">IF(T15&gt;0,(V15*100)/T15,0)</f>
        <v>37.1652816251154</v>
      </c>
      <c r="X15" s="121" t="n">
        <f aca="false">IF(W15&lt;=20,(W15/20),IF(W15&lt;=30,(2+(W15-30)/10),IF(W15&lt;=50,(3+(W15-50)/20),IF(W15&lt;=75,(4+(W15-75)/25),IF(W15&lt;=100,(5+(W15-100)/25),5)))))</f>
        <v>2.35826408125577</v>
      </c>
      <c r="Y15" s="173" t="n">
        <v>16556.94</v>
      </c>
      <c r="Z15" s="121" t="n">
        <f aca="false">IF(U15&gt;0,(Y15*100)/U15,0)</f>
        <v>50.9444307692308</v>
      </c>
      <c r="AA15" s="121" t="n">
        <f aca="false">IF(Z15&lt;=20,(Z15/20),IF(Z15&lt;=30,(2+(Z15-30)/10),IF(Z15&lt;=50,(3+(Z15-50)/20),IF(Z15&lt;=75,(4+(Z15-75)/25),IF(Z15&lt;=100,(5+(Z15-100)/25),5)))))</f>
        <v>3.03777723076923</v>
      </c>
      <c r="AB15" s="121" t="n">
        <f aca="false">(X15+AA15)/2</f>
        <v>2.6980206560125</v>
      </c>
      <c r="AC15" s="173" t="n">
        <v>418</v>
      </c>
      <c r="AD15" s="123" t="n">
        <f aca="false">IF(T15&gt;0,(AC15*100)/T15,0)</f>
        <v>19.2982456140351</v>
      </c>
      <c r="AE15" s="121" t="n">
        <f aca="false">IF(AD15&lt;=20,(AD15/20),IF(AD15&lt;=30,(2+(AD15-30)/10),IF(AD15&lt;=50,(3+(AD15-50)/20),IF(AD15&lt;=75,(4+(AD15-75)/25),IF(AD15&lt;=100,(5+(AD15-100)/25),5)))))</f>
        <v>0.964912280701755</v>
      </c>
      <c r="AF15" s="173" t="n">
        <v>0</v>
      </c>
      <c r="AG15" s="123" t="n">
        <f aca="false">IF(T15&gt;0,(AF15*100)/T15,0)</f>
        <v>0</v>
      </c>
      <c r="AH15" s="121" t="n">
        <f aca="false">IF(AG15&lt;=20,(AG15/20),IF(AG15&lt;=30,(2+(AG15-30)/10),IF(AG15&lt;=50,(3+(AG15-50)/20),IF(AG15&lt;=75,(4+(AG15-75)/25),IF(AG15&lt;=100,(5+(AG15-100)/25),5)))))</f>
        <v>0</v>
      </c>
      <c r="AI15" s="124" t="str">
        <f aca="false">IF(OR(T15&gt;0,U15&gt;0),"P","")</f>
        <v>P</v>
      </c>
      <c r="AJ15" s="173" t="n">
        <v>387</v>
      </c>
      <c r="AK15" s="173" t="n">
        <v>5801</v>
      </c>
      <c r="AL15" s="173" t="n">
        <v>110</v>
      </c>
      <c r="AM15" s="121" t="n">
        <f aca="false">IF(AJ15&gt;0,(AL15*100)/AJ15,0)</f>
        <v>28.4237726098191</v>
      </c>
      <c r="AN15" s="121" t="n">
        <f aca="false">IF(AM15&lt;=20,(AM15/20),IF(AM15&lt;=30,(2+(AM15-30)/10),IF(AM15&lt;=50,(3+(AM15-50)/20),IF(AM15&lt;=75,(4+(AM15-75)/25),IF(AM15&lt;=100,(5+(AM15-100)/25),5)))))</f>
        <v>1.84237726098191</v>
      </c>
      <c r="AO15" s="173" t="n">
        <v>1311.37</v>
      </c>
      <c r="AP15" s="121" t="n">
        <f aca="false">IF(AK15&gt;0,(AO15*100)/AK15,0)</f>
        <v>22.6059300120669</v>
      </c>
      <c r="AQ15" s="121" t="n">
        <f aca="false">IF(AP15&lt;=20,(AP15/20),IF(AP15&lt;=30,(2+(AP15-30)/10),IF(AP15&lt;=50,(3+(AP15-50)/20),IF(AP15&lt;=75,(4+(AP15-75)/25),IF(AP15&lt;=100,(5+(AP15-100)/25),5)))))</f>
        <v>1.26059300120669</v>
      </c>
      <c r="AR15" s="121" t="n">
        <f aca="false">(AN15+AQ15)/2</f>
        <v>1.5514851310943</v>
      </c>
      <c r="AS15" s="173" t="n">
        <v>99</v>
      </c>
      <c r="AT15" s="123" t="n">
        <f aca="false">IF(AJ15&gt;0,(AS15*100)/AJ15,0)</f>
        <v>25.5813953488372</v>
      </c>
      <c r="AU15" s="121" t="n">
        <f aca="false">IF(AT15&lt;=20,(AT15/20),IF(AT15&lt;=30,(2+(AT15-30)/10),IF(AT15&lt;=50,(3+(AT15-50)/20),IF(AT15&lt;=75,(4+(AT15-75)/25),IF(AT15&lt;=100,(5+(AT15-100)/25),5)))))</f>
        <v>1.55813953488372</v>
      </c>
      <c r="AV15" s="173" t="n">
        <v>112</v>
      </c>
      <c r="AW15" s="123" t="n">
        <f aca="false">IF(AJ15&gt;0,(AV15*100)/AJ15,0)</f>
        <v>28.9405684754522</v>
      </c>
      <c r="AX15" s="121" t="n">
        <f aca="false">IF(AW15&lt;=20,(AW15/20),IF(AW15&lt;=30,(2+(AW15-30)/10),IF(AW15&lt;=50,(3+(AW15-50)/20),IF(AW15&lt;=75,(4+(AW15-75)/25),IF(AW15&lt;=100,(5+(AW15-100)/25),5)))))</f>
        <v>1.89405684754522</v>
      </c>
      <c r="AY15" s="124" t="str">
        <f aca="false">IF(OR(AJ15&gt;0,AK15&gt;0),"P","")</f>
        <v>P</v>
      </c>
      <c r="AZ15" s="173" t="n">
        <v>1100</v>
      </c>
      <c r="BA15" s="173" t="n">
        <v>1183</v>
      </c>
      <c r="BB15" s="123" t="n">
        <f aca="false">IF(AZ15&gt;0,(BA15*100)/AZ15,0)</f>
        <v>107.545454545455</v>
      </c>
      <c r="BC15" s="121" t="n">
        <f aca="false">IF(BB15&lt;=20,(BB15/20),IF(BB15&lt;=30,(2+(BB15-30)/10),IF(BB15&lt;=50,(3+(BB15-50)/20),IF(BB15&lt;=75,(4+(BB15-75)/25),IF(BB15&lt;=100,(5+(BB15-100)/25),5)))))</f>
        <v>5</v>
      </c>
      <c r="BD15" s="173" t="n">
        <v>3</v>
      </c>
      <c r="BE15" s="123" t="n">
        <f aca="false">IF(AZ15&gt;0,(BD15*100)/AZ15,0)</f>
        <v>0.272727272727273</v>
      </c>
      <c r="BF15" s="121" t="n">
        <f aca="false">IF(BE15&lt;=20,(BE15/20),IF(BE15&lt;=30,(2+(BE15-30)/10),IF(BE15&lt;=50,(3+(BE15-50)/20),IF(BE15&lt;=75,(4+(BE15-75)/25),IF(BE15&lt;=100,(5+(BE15-100)/25),5)))))</f>
        <v>0.0136363636363636</v>
      </c>
      <c r="BG15" s="124" t="str">
        <f aca="false">IF(AZ15&gt;0,"P","")</f>
        <v>P</v>
      </c>
      <c r="BH15" s="175" t="n">
        <v>9700</v>
      </c>
      <c r="BI15" s="175" t="n">
        <v>8545</v>
      </c>
      <c r="BJ15" s="126" t="n">
        <f aca="false">IF(BH15&gt;0,(BI15*100)/BH15,0)</f>
        <v>88.0927835051546</v>
      </c>
      <c r="BK15" s="126" t="n">
        <f aca="false">IF(BJ15&gt;0,IF(BJ15&lt;=60,(BJ15/60),IF(BJ15&lt;=80,(2+(BJ15-80)/20),IF(BJ15&lt;=100,(3+(BJ15-100)/20),IF(BJ15&lt;=110,(4+(BJ15-110)/10),IF(BJ15&lt;=120,(5+(BJ15-120)/10),5))))),0)</f>
        <v>2.40463917525773</v>
      </c>
      <c r="BL15" s="127" t="n">
        <v>1.19690721649485</v>
      </c>
      <c r="BM15" s="124" t="str">
        <f aca="false">IF(BH15&gt;0,"P","")</f>
        <v>P</v>
      </c>
      <c r="BN15" s="176" t="n">
        <v>9790</v>
      </c>
      <c r="BO15" s="176" t="n">
        <f aca="false">IF(BN15&lt;=54900,1,IF(BN15&lt;=109800,2,IF(BN15&lt;=164700,3,IF(BN15&lt;=219600,4,IF(BN15&gt;219600,5)))))</f>
        <v>1</v>
      </c>
      <c r="BP15" s="176" t="n">
        <v>8740</v>
      </c>
      <c r="BQ15" s="126" t="n">
        <f aca="false">IF(BN15&gt;0,(BP15*100)/BN15,0)</f>
        <v>89.2747701736466</v>
      </c>
      <c r="BR15" s="126" t="n">
        <f aca="false">IF(BQ15&gt;0,IF(BQ15&lt;=70,(BQ15/70),IF(BQ15&lt;=75,(2+(BQ15-75)/5),IF(BQ15&lt;=80,(3+(BQ15-80)/5),IF(BQ15&lt;=85,(4+(BQ15-85)/5),IF(BQ15&lt;=90,(5+(BQ15-90)/5),5))))),0)</f>
        <v>4.85495403472932</v>
      </c>
      <c r="BS15" s="173" t="n">
        <v>8686.95</v>
      </c>
      <c r="BT15" s="177" t="n">
        <f aca="false">IF(BN15&gt;0,(BS15*100)/BN15,0)</f>
        <v>88.7328907048008</v>
      </c>
      <c r="BU15" s="177" t="n">
        <v>4.77192032686415</v>
      </c>
      <c r="BV15" s="124" t="str">
        <f aca="false">IF(BN15&gt;0,"P","")</f>
        <v>P</v>
      </c>
      <c r="BW15" s="173" t="n">
        <v>437424</v>
      </c>
      <c r="BX15" s="175" t="n">
        <f aca="false">IF(BW15&lt;=477700,1,IF(BW15&lt;=955400,2,IF(BW15&lt;=1433100,3,IF(BW15&lt;=1910800,4,IF(BW15&gt;1910800,5)))))</f>
        <v>1</v>
      </c>
      <c r="BY15" s="173" t="n">
        <v>392520</v>
      </c>
      <c r="BZ15" s="126" t="n">
        <f aca="false">IF(BW15&gt;0,(BY15*100)/BW15,0)</f>
        <v>89.734445297926</v>
      </c>
      <c r="CA15" s="133" t="n">
        <f aca="false">IF(BZ15&gt;0,IF(BZ15&lt;=70,(BZ15/70),IF(BZ15&lt;=75,(2+(BZ15-75)/5),IF(BZ15&lt;=80,(3+(BZ15-80)/5),IF(BZ15&lt;=85,(4+(BZ15-85)/5),IF(BZ15&lt;=90,(5+(BZ15-90)/5),5))))),0)</f>
        <v>4.94688905958521</v>
      </c>
      <c r="CB15" s="173" t="n">
        <v>388099.16</v>
      </c>
      <c r="CC15" s="177" t="n">
        <f aca="false">IF(BW15&gt;0,(CB15*100)/BW15,0)</f>
        <v>88.7237920187278</v>
      </c>
      <c r="CD15" s="177" t="n">
        <v>4.74475840374556</v>
      </c>
      <c r="CE15" s="177" t="n">
        <v>0</v>
      </c>
      <c r="CF15" s="124" t="str">
        <f aca="false">IF(BW15&gt;0,"P","")</f>
        <v>P</v>
      </c>
      <c r="CG15" s="136" t="n">
        <v>0</v>
      </c>
      <c r="CH15" s="136" t="n">
        <v>0</v>
      </c>
      <c r="CI15" s="145" t="n">
        <f aca="false">IF(CG15&gt;0,(CH15*100)/CG15,0)</f>
        <v>0</v>
      </c>
      <c r="CJ15" s="136" t="n">
        <v>0</v>
      </c>
      <c r="CK15" s="136" t="n">
        <v>0</v>
      </c>
      <c r="CL15" s="136" t="n">
        <v>0</v>
      </c>
      <c r="CM15" s="136" t="n">
        <v>0</v>
      </c>
      <c r="CN15" s="145" t="n">
        <f aca="false">IF(CH15&gt;0,1,0)</f>
        <v>0</v>
      </c>
      <c r="CO15" s="137" t="n">
        <f aca="false">IF(CJ15&gt;0,0.3,0)</f>
        <v>0</v>
      </c>
      <c r="CP15" s="138" t="n">
        <f aca="false">IF(CK15&gt;0,0.3,0)</f>
        <v>0</v>
      </c>
      <c r="CQ15" s="138" t="n">
        <f aca="false">IF(CL15&gt;0,0.4,0)</f>
        <v>0</v>
      </c>
      <c r="CR15" s="139" t="n">
        <v>62</v>
      </c>
      <c r="CS15" s="139" t="n">
        <v>0</v>
      </c>
      <c r="CT15" s="139" t="n">
        <v>0</v>
      </c>
      <c r="CU15" s="142" t="n">
        <v>0</v>
      </c>
      <c r="CV15" s="140" t="n">
        <f aca="false">IF(CT15&gt;0,(CU15*100)/CT15,0)</f>
        <v>0</v>
      </c>
      <c r="CW15" s="178" t="n">
        <v>0</v>
      </c>
      <c r="CX15" s="139" t="n">
        <v>0</v>
      </c>
      <c r="CY15" s="139" t="n">
        <v>0</v>
      </c>
      <c r="CZ15" s="142" t="n">
        <v>0</v>
      </c>
      <c r="DA15" s="140" t="n">
        <f aca="false">IF(CU15&gt;0,1,IF(CS15&gt;0,1,0))</f>
        <v>0</v>
      </c>
      <c r="DB15" s="140" t="n">
        <f aca="false">IF(CW15&gt;0,0.3,0)</f>
        <v>0</v>
      </c>
      <c r="DC15" s="140" t="n">
        <f aca="false">IF(CX15&gt;0,0.3,0)</f>
        <v>0</v>
      </c>
      <c r="DD15" s="140" t="n">
        <f aca="false">IF(CY15&gt;0,0.4,0)</f>
        <v>0</v>
      </c>
      <c r="DE15" s="140" t="n">
        <f aca="false">IF(AND(CM15&gt;0,CZ15&gt;0),1,IF(OR(CM15&gt;0,CZ15&gt;0),0.6,0))</f>
        <v>0</v>
      </c>
      <c r="DF15" s="179" t="n">
        <f aca="false">SUM(CN15:CQ15)+SUM(DA15:DE15)</f>
        <v>0</v>
      </c>
      <c r="DG15" s="124" t="s">
        <v>128</v>
      </c>
      <c r="DH15" s="136" t="n">
        <v>250</v>
      </c>
      <c r="DI15" s="173" t="n">
        <v>0</v>
      </c>
      <c r="DJ15" s="145" t="n">
        <f aca="false">IF(DH15&gt;0,(DI15*100)/DH15,0)</f>
        <v>0</v>
      </c>
      <c r="DK15" s="145" t="n">
        <f aca="false">IF(DJ15&gt;0,IF(DJ15&lt;=10,(DJ15/10),IF(DJ15&lt;=20,(2+(DJ15-10)/10),IF(DJ15&lt;=30,(3+(DJ15-20)/10),IF(DJ15&lt;=40,(4+(DJ15-30)/10),IF(DJ15&lt;=50,(5+(DJ15-40)/10),5))))),0)</f>
        <v>0</v>
      </c>
      <c r="DL15" s="124" t="str">
        <f aca="false">IF(DH15&gt;0,"P","")</f>
        <v>P</v>
      </c>
      <c r="DM15" s="195" t="n">
        <v>50</v>
      </c>
      <c r="DN15" s="195" t="n">
        <v>0</v>
      </c>
      <c r="DO15" s="147" t="n">
        <f aca="false">IF(DM15&gt;0,(DN15*5)*100/(DM15*5),0)</f>
        <v>0</v>
      </c>
      <c r="DP15" s="148" t="n">
        <f aca="false">IF(DO15&gt;0,5,0)</f>
        <v>0</v>
      </c>
      <c r="DQ15" s="124" t="str">
        <f aca="false">IF(DM15&gt;0,"P","")</f>
        <v>P</v>
      </c>
      <c r="DR15" s="173" t="n">
        <v>1641</v>
      </c>
      <c r="DS15" s="195" t="n">
        <v>0</v>
      </c>
      <c r="DT15" s="121" t="n">
        <f aca="false">IF(DR15&gt;0,(DS15*100)/DR15,0)</f>
        <v>0</v>
      </c>
      <c r="DU15" s="121" t="n">
        <f aca="false">IF(DT15&gt;0,IF(DT15&lt;=30,(DT15/30),IF(DT15&lt;=40,(2+(DT15-40)/10),IF(DT15&lt;=50,(3+(DT15-50)/10),IF(DT15&lt;=75,(4+(DT15-75)/25),IF(DT15&lt;=100,(5+(DT15-100)/25),5))))),0)</f>
        <v>0</v>
      </c>
      <c r="DV15" s="124" t="str">
        <f aca="false">IF(DR15&gt;0,"P","")</f>
        <v>P</v>
      </c>
      <c r="DW15" s="149" t="n">
        <v>0</v>
      </c>
      <c r="DX15" s="149" t="n">
        <v>0</v>
      </c>
      <c r="DY15" s="150" t="n">
        <f aca="false">IF(DW15&gt;0,(DX15*100)/DW15,0)</f>
        <v>0</v>
      </c>
      <c r="DZ15" s="126" t="n">
        <f aca="false">IF(DY15&gt;0,IF(DY15&lt;=20,(DY15/20),IF(DY15&lt;=30,(2+(DY15-30)/10),IF(DY15&lt;=60,(3+(DY15-60)/30),IF(DY15&lt;=80,(4+(DY15-80)/20),IF(DY15&lt;=100,(5+(DY15-100)/20),5))))),0)</f>
        <v>0</v>
      </c>
      <c r="EA15" s="124" t="str">
        <f aca="false">IF(DW15&gt;0,"P","")</f>
        <v/>
      </c>
      <c r="EB15" s="136" t="n">
        <v>32</v>
      </c>
      <c r="EC15" s="136" t="n">
        <v>32</v>
      </c>
      <c r="ED15" s="150" t="n">
        <f aca="false">IF(EB15&gt;0,(EC15*100)/EB15,0)</f>
        <v>100</v>
      </c>
      <c r="EE15" s="153" t="n">
        <f aca="false">IF(ED15=0,0,IF(ED15&lt;=60,ED15/60,IF(ED15&lt;70,(1+(ED15-60)/10),IF(ED15&lt;80,(2+(ED15-70)/10),IF(ED15&lt;90,(3+(ED15-80)/10),IF(ED15&lt;100,(4+(ED15-90)/10),5))))))</f>
        <v>5</v>
      </c>
      <c r="EF15" s="124" t="str">
        <f aca="false">IF(EB15&gt;0,"P","")</f>
        <v>P</v>
      </c>
      <c r="EG15" s="136" t="n">
        <v>50</v>
      </c>
      <c r="EH15" s="136" t="n">
        <v>50</v>
      </c>
      <c r="EI15" s="152" t="n">
        <f aca="false">IF(EG15&gt;0,(EH15*100)/EG15,0)</f>
        <v>100</v>
      </c>
      <c r="EJ15" s="153" t="n">
        <f aca="false">IF(EI15=0,0,IF(EI15&lt;=60,EI15/60,IF(EI15&lt;70,(1+(EI15-60)/10),IF(EI15&lt;80,(2+(EI15-70)/10),IF(EI15&lt;90,(3+(EI15-80)/10),IF(EI15&lt;100,(4+(EI15-90)/10),5))))))</f>
        <v>5</v>
      </c>
      <c r="EK15" s="124" t="str">
        <f aca="false">IF(EG15&gt;0,"P","")</f>
        <v>P</v>
      </c>
      <c r="EL15" s="154" t="n">
        <v>80</v>
      </c>
      <c r="EM15" s="154" t="n">
        <v>84</v>
      </c>
      <c r="EN15" s="180" t="n">
        <f aca="false">IF(EL15&gt;0,(EM15*100)/EL15,0)</f>
        <v>105</v>
      </c>
      <c r="EO15" s="153" t="n">
        <f aca="false">IF(EN15=0,0,IF(EN15&lt;=60,EN15/60,IF(EN15&lt;70,(1+(EN15-60)/10),IF(EN15&lt;80,(2+(EN15-70)/10),IF(EN15&lt;90,(3+(EN15-80)/10),IF(EN15&lt;100,(4+(EN15-90)/10),5))))))</f>
        <v>5</v>
      </c>
      <c r="EP15" s="124" t="str">
        <f aca="false">IF(EL15&gt;0,"P","")</f>
        <v>P</v>
      </c>
      <c r="EQ15" s="181" t="n">
        <v>400</v>
      </c>
      <c r="ER15" s="181" t="n">
        <v>412</v>
      </c>
      <c r="ES15" s="150" t="n">
        <f aca="false">IF(EQ15&gt;0,(ER15*100)/EQ15,0)</f>
        <v>103</v>
      </c>
      <c r="ET15" s="153" t="n">
        <f aca="false">IF(ES15=0,0,IF(ES15&lt;=60,ES15/60,IF(ES15&lt;70,(1+(ES15-60)/10),IF(ES15&lt;80,(2+(ES15-70)/10),IF(ES15&lt;90,(3+(ES15-80)/10),IF(ES15&lt;100,(4+(ES15-90)/10),5))))))</f>
        <v>5</v>
      </c>
      <c r="EU15" s="124" t="str">
        <f aca="false">IF(EQ15&gt;0,"P","")</f>
        <v>P</v>
      </c>
      <c r="EV15" s="182" t="n">
        <v>0</v>
      </c>
      <c r="EW15" s="182" t="n">
        <v>0</v>
      </c>
      <c r="EX15" s="147" t="n">
        <f aca="false">IF(EV15&gt;0,(EW15*100)/EV15,0)</f>
        <v>0</v>
      </c>
      <c r="EY15" s="126" t="n">
        <f aca="false">IF(EX15=0,0,IF(EX15&lt;=60,EX15/60,IF(EX15&lt;70,(1+(EX15-60)/10),IF(EX15&lt;80,(2+(EX15-70)/10),IF(EX15&lt;90,(3+(EX15-80)/10),IF(EX15&lt;100,(4+(EX15-90)/10),5))))))</f>
        <v>0</v>
      </c>
      <c r="EZ15" s="124" t="str">
        <f aca="false">IF(EV15&gt;0,"P","")</f>
        <v/>
      </c>
      <c r="FA15" s="136" t="n">
        <v>0</v>
      </c>
      <c r="FB15" s="136" t="n">
        <v>0</v>
      </c>
      <c r="FC15" s="136" t="n">
        <v>0</v>
      </c>
      <c r="FD15" s="136" t="n">
        <v>0</v>
      </c>
      <c r="FE15" s="173" t="n">
        <v>0</v>
      </c>
      <c r="FF15" s="145" t="n">
        <f aca="false">IF(FD15&gt;0,(FE15*100)/FD15,0)</f>
        <v>0</v>
      </c>
      <c r="FG15" s="145" t="n">
        <f aca="false">IF(FF15&lt;96,0.2*FF15/96,IF(FF15&lt;98,0.4,IF(FF15&lt;100,0.6,1)))</f>
        <v>0</v>
      </c>
      <c r="FH15" s="136" t="n">
        <v>0</v>
      </c>
      <c r="FI15" s="173" t="n">
        <v>0</v>
      </c>
      <c r="FJ15" s="145" t="n">
        <f aca="false">IF(FH15&gt;0,(FI15*100)/FH15,0)</f>
        <v>0</v>
      </c>
      <c r="FK15" s="145" t="n">
        <f aca="false">IF(FJ15&lt;=96,0.2*FJ15/96,IF(FJ15&lt;98,0.4,IF(FJ15&lt;100,0.6,1)))</f>
        <v>0</v>
      </c>
      <c r="FL15" s="126" t="n">
        <f aca="false">FA15+FB15+FC15+FG15+FK15</f>
        <v>0</v>
      </c>
      <c r="FM15" s="124" t="str">
        <f aca="false">IF(FH15&gt;0,"P","")</f>
        <v/>
      </c>
      <c r="FN15" s="193" t="n">
        <v>2</v>
      </c>
      <c r="FO15" s="184" t="n">
        <v>2</v>
      </c>
      <c r="FP15" s="150" t="n">
        <f aca="false">IF(FN15&gt;0,(FO15*100)/FN15,0)</f>
        <v>100</v>
      </c>
      <c r="FQ15" s="153" t="n">
        <f aca="false">IF(FP15=0,0,IF(FP15&lt;=60,FP15/60,IF(FP15&lt;70,(1+(FP15-60)/10),IF(FP15&lt;80,(2+(FP15-70)/10),IF(FP15&lt;90,(3+(FP15-80)/10),IF(FP15&lt;100,(4+(FP15-90)/10),5))))))</f>
        <v>5</v>
      </c>
      <c r="FR15" s="124" t="str">
        <f aca="false">IF(FN15&gt;0,"P","")</f>
        <v>P</v>
      </c>
      <c r="FS15" s="185" t="n">
        <v>18</v>
      </c>
      <c r="FT15" s="182" t="n">
        <v>21</v>
      </c>
      <c r="FU15" s="150" t="n">
        <f aca="false">IF(FS15&gt;0,(FT15*100)/FS15,0)</f>
        <v>116.666666666667</v>
      </c>
      <c r="FV15" s="153" t="n">
        <f aca="false">IF(FU15=0,0,IF(FU15&lt;=60,FU15/60,IF(FU15&lt;70,(1+(FU15-60)/10),IF(FU15&lt;80,(2+(FU15-70)/10),IF(FU15&lt;90,(3+(FU15-80)/10),IF(FU15&lt;100,(4+(FU15-90)/10),5))))))</f>
        <v>5</v>
      </c>
      <c r="FW15" s="124" t="str">
        <f aca="false">IF(FS15&gt;0,"P","")</f>
        <v>P</v>
      </c>
      <c r="FX15" s="182" t="n">
        <v>43</v>
      </c>
      <c r="FY15" s="182" t="n">
        <v>43</v>
      </c>
      <c r="FZ15" s="150" t="n">
        <f aca="false">IF(FX15&gt;0,(FY15*100)/FX15,0)</f>
        <v>100</v>
      </c>
      <c r="GA15" s="196" t="n">
        <f aca="false">IF(FZ15=0,0,IF(FZ15&lt;=60,FZ15/60,IF(FZ15&lt;70,(1+(FZ15-60)/10),IF(FZ15&lt;80,(2+(FZ15-70)/10),IF(FZ15&lt;90,(3+(FZ15-80)/10),IF(FZ15&lt;100,(4+(FZ15-90)/20),4.5))))))</f>
        <v>4.5</v>
      </c>
      <c r="GB15" s="124" t="str">
        <f aca="false">IF(FX15&gt;0,"P","")</f>
        <v>P</v>
      </c>
      <c r="GC15" s="165" t="n">
        <v>59.769</v>
      </c>
      <c r="GD15" s="186" t="n">
        <v>1.021</v>
      </c>
      <c r="GE15" s="150" t="n">
        <f aca="false">IF(GC15&gt;0,(GD15*100)/GC15,0)</f>
        <v>1.70824340377119</v>
      </c>
      <c r="GF15" s="150" t="n">
        <f aca="false">IF(GE15&gt;0,IF(GE15&lt;=78,(GE15/78),IF(GE15&lt;=80,(2+(GE15-80)/2),IF(GE15&lt;=82,(3+(GE15-82)/2),IF(GE15&lt;=86,(4+(GE15-86)/4),IF(GE15&lt;=90,(5+(GE15-90)/4),5))))),0)</f>
        <v>0.0219005564586049</v>
      </c>
      <c r="GG15" s="165" t="n">
        <v>4</v>
      </c>
      <c r="GH15" s="186" t="n">
        <v>1.25</v>
      </c>
      <c r="GI15" s="150" t="n">
        <f aca="false">IF(GG15&gt;0,(GH15*100)/GG15,0)</f>
        <v>31.25</v>
      </c>
      <c r="GJ15" s="145" t="n">
        <f aca="false">IF(GI15&gt;0,IF(GI15&lt;=90,(GI15/90),IF(GI15&lt;=94,(2+(GI15-94)/4),IF(GI15&lt;=96,(3+(GI15-96)/2),IF(GI15&lt;=98,(4+(GI15-98)/2),IF(GI15&lt;=100,(5+(GI15-100)/2),5))))),0)</f>
        <v>0.347222222222222</v>
      </c>
      <c r="GK15" s="166" t="n">
        <v>5</v>
      </c>
      <c r="GL15" s="126" t="n">
        <f aca="false">(GF15*0.25)+(GJ15*0.5)+(GK15*0.25)</f>
        <v>1.42908625022576</v>
      </c>
      <c r="GM15" s="124" t="str">
        <f aca="false">IF(OR(GC15&gt;0,GG15&gt;0),"P","")</f>
        <v>P</v>
      </c>
      <c r="GN15" s="187" t="n">
        <v>0.4503</v>
      </c>
      <c r="GO15" s="187" t="n">
        <v>0.4503</v>
      </c>
      <c r="GP15" s="150" t="n">
        <f aca="false">IF(GN15&gt;0,(GO15*5)*100/(GN15*5),0)</f>
        <v>100</v>
      </c>
      <c r="GQ15" s="150" t="n">
        <f aca="false">IF(GN15&gt;0,IF(GP15&lt;=15,(GP15/15),IF(GP15&lt;=20,(2+(GP15-20)/5),IF(GP15&lt;=25,(3+(GP15-25)/5),IF(GP15&lt;=30,(4+(GP15-30)/5),IF(GP15&lt;=35,(5+(GP15-35)/5),5))))),0)</f>
        <v>5</v>
      </c>
      <c r="GR15" s="180" t="n">
        <v>0</v>
      </c>
      <c r="GS15" s="150" t="n">
        <f aca="false">(GQ15*3/6+GR15*3/6)</f>
        <v>2.5</v>
      </c>
      <c r="GT15" s="188" t="n">
        <v>6.04918</v>
      </c>
      <c r="GU15" s="188" t="n">
        <v>3.39936142</v>
      </c>
      <c r="GV15" s="150" t="n">
        <f aca="false">IF(GT15&gt;0,(GU15*100)/GT15,0)</f>
        <v>56.1954086338975</v>
      </c>
      <c r="GW15" s="150" t="n">
        <f aca="false">IF(GT15&gt;0,IF(GV15&lt;=22,(GV15/22),IF(GV15&lt;=41,(2+(GV15-41)/19),IF(GV15&lt;=60,(3+(GV15-60)/19),IF(GV15&lt;=78,(4+(GV15-78)/18),IF(GV15&lt;=95,(5+(GV15-95)/17),5))))),0)</f>
        <v>2.7997583491525</v>
      </c>
      <c r="GX15" s="126" t="n">
        <f aca="false">IF(GR15&gt;0,(GS15*0.6+GW15*0.4),GW15)</f>
        <v>2.7997583491525</v>
      </c>
      <c r="GY15" s="124" t="str">
        <f aca="false">IF(GT15&gt;0,"P","")</f>
        <v>P</v>
      </c>
      <c r="GZ15" s="169" t="n">
        <v>5</v>
      </c>
      <c r="HA15" s="169" t="n">
        <v>5</v>
      </c>
      <c r="HB15" s="170" t="n">
        <f aca="false">AVERAGE(GZ15:HA15)</f>
        <v>5</v>
      </c>
      <c r="HC15" s="124" t="s">
        <v>128</v>
      </c>
      <c r="HD15" s="7" t="n">
        <f aca="false">D15+AJ15</f>
        <v>599</v>
      </c>
      <c r="HE15" s="7" t="n">
        <f aca="false">E15+AK15</f>
        <v>8977</v>
      </c>
    </row>
    <row r="16" s="201" customFormat="true" ht="21.75" hidden="false" customHeight="true" outlineLevel="0" collapsed="false">
      <c r="A16" s="171" t="n">
        <v>6</v>
      </c>
      <c r="B16" s="172" t="s">
        <v>133</v>
      </c>
      <c r="C16" s="118" t="n">
        <f aca="false">COUNTIF(D16:HC16,"P")</f>
        <v>19</v>
      </c>
      <c r="D16" s="173" t="n">
        <v>116</v>
      </c>
      <c r="E16" s="173" t="n">
        <v>1733</v>
      </c>
      <c r="F16" s="174" t="n">
        <v>106</v>
      </c>
      <c r="G16" s="121" t="n">
        <f aca="false">IF(D16&gt;0,(F16*100)/D16,0)</f>
        <v>91.3793103448276</v>
      </c>
      <c r="H16" s="121" t="n">
        <f aca="false">IF(G16&lt;=20,(G16/20),IF(G16&lt;=30,(2+(G16-30)/10),IF(G16&lt;=50,(3+(G16-50)/20),IF(G16&lt;=75,(4+(G16-75)/25),IF(G16&lt;=100,(5+(G16-100)/25),5)))))</f>
        <v>4.6551724137931</v>
      </c>
      <c r="I16" s="173" t="n">
        <v>485.59</v>
      </c>
      <c r="J16" s="121" t="n">
        <f aca="false">IF(E16&gt;0,(I16*100)/E16,0)</f>
        <v>28.0201961915753</v>
      </c>
      <c r="K16" s="121" t="n">
        <f aca="false">IF(J16&lt;=20,(J16/20),IF(J16&lt;=30,(2+(J16-30)/10),IF(J16&lt;=50,(3+(J16-50)/20),IF(J16&lt;=75,(4+(J16-75)/25),IF(J16&lt;=100,(5+(J16-100)/25),5)))))</f>
        <v>1.80201961915753</v>
      </c>
      <c r="L16" s="121" t="n">
        <f aca="false">(H16+K16)/2</f>
        <v>3.22859601647532</v>
      </c>
      <c r="M16" s="173" t="n">
        <v>131</v>
      </c>
      <c r="N16" s="123" t="n">
        <f aca="false">IF(D16&gt;0,(M16*100)/D16,0)</f>
        <v>112.931034482759</v>
      </c>
      <c r="O16" s="121" t="n">
        <f aca="false">IF(N16&lt;=20,(N16/20),IF(N16&lt;=30,(2+(N16-30)/10),IF(N16&lt;=50,(3+(N16-50)/20),IF(N16&lt;=75,(4+(N16-75)/25),IF(N16&lt;=100,(5+(N16-100)/25),5)))))</f>
        <v>5</v>
      </c>
      <c r="P16" s="173" t="n">
        <v>0</v>
      </c>
      <c r="Q16" s="123" t="n">
        <f aca="false">IF(D16&gt;0,(P16*100)/D16,0)</f>
        <v>0</v>
      </c>
      <c r="R16" s="121" t="n">
        <f aca="false">IF(Q16&lt;=20,(Q16/20),IF(Q16&lt;=30,(2+(Q16-30)/10),IF(Q16&lt;=50,(3+(Q16-50)/20),IF(Q16&lt;=75,(4+(Q16-75)/25),IF(Q16&lt;=100,(5+(Q16-100)/25),5)))))</f>
        <v>0</v>
      </c>
      <c r="S16" s="124" t="str">
        <f aca="false">IF(OR(D16&gt;0,E16&gt;0),"P","")</f>
        <v>P</v>
      </c>
      <c r="T16" s="173" t="n">
        <v>0</v>
      </c>
      <c r="U16" s="173" t="n">
        <v>0</v>
      </c>
      <c r="V16" s="173" t="n">
        <v>0</v>
      </c>
      <c r="W16" s="121" t="n">
        <f aca="false">IF(T16&gt;0,(V16*100)/T16,0)</f>
        <v>0</v>
      </c>
      <c r="X16" s="121" t="n">
        <f aca="false">IF(W16&lt;=20,(W16/20),IF(W16&lt;=30,(2+(W16-30)/10),IF(W16&lt;=50,(3+(W16-50)/20),IF(W16&lt;=75,(4+(W16-75)/25),IF(W16&lt;=100,(5+(W16-100)/25),5)))))</f>
        <v>0</v>
      </c>
      <c r="Y16" s="173" t="n">
        <v>0</v>
      </c>
      <c r="Z16" s="121" t="n">
        <f aca="false">IF(U16&gt;0,(Y16*100)/U16,0)</f>
        <v>0</v>
      </c>
      <c r="AA16" s="121" t="n">
        <f aca="false">IF(Z16&lt;=20,(Z16/20),IF(Z16&lt;=30,(2+(Z16-30)/10),IF(Z16&lt;=50,(3+(Z16-50)/20),IF(Z16&lt;=75,(4+(Z16-75)/25),IF(Z16&lt;=100,(5+(Z16-100)/25),5)))))</f>
        <v>0</v>
      </c>
      <c r="AB16" s="121" t="n">
        <f aca="false">(X16+AA16)/2</f>
        <v>0</v>
      </c>
      <c r="AC16" s="173" t="n">
        <v>0</v>
      </c>
      <c r="AD16" s="123" t="n">
        <f aca="false">IF(T16&gt;0,(AC16*100)/T16,0)</f>
        <v>0</v>
      </c>
      <c r="AE16" s="121" t="n">
        <f aca="false">IF(AD16&lt;=20,(AD16/20),IF(AD16&lt;=30,(2+(AD16-30)/10),IF(AD16&lt;=50,(3+(AD16-50)/20),IF(AD16&lt;=75,(4+(AD16-75)/25),IF(AD16&lt;=100,(5+(AD16-100)/25),5)))))</f>
        <v>0</v>
      </c>
      <c r="AF16" s="173" t="n">
        <v>0</v>
      </c>
      <c r="AG16" s="123" t="n">
        <f aca="false">IF(T16&gt;0,(AF16*100)/T16,0)</f>
        <v>0</v>
      </c>
      <c r="AH16" s="121" t="n">
        <f aca="false">IF(AG16&lt;=20,(AG16/20),IF(AG16&lt;=30,(2+(AG16-30)/10),IF(AG16&lt;=50,(3+(AG16-50)/20),IF(AG16&lt;=75,(4+(AG16-75)/25),IF(AG16&lt;=100,(5+(AG16-100)/25),5)))))</f>
        <v>0</v>
      </c>
      <c r="AI16" s="124" t="str">
        <f aca="false">IF(OR(T16&gt;0,U16&gt;0),"P","")</f>
        <v/>
      </c>
      <c r="AJ16" s="173" t="n">
        <v>160</v>
      </c>
      <c r="AK16" s="173" t="n">
        <v>2396</v>
      </c>
      <c r="AL16" s="173" t="n">
        <v>63</v>
      </c>
      <c r="AM16" s="121" t="n">
        <f aca="false">IF(AJ16&gt;0,(AL16*100)/AJ16,0)</f>
        <v>39.375</v>
      </c>
      <c r="AN16" s="121" t="n">
        <f aca="false">IF(AM16&lt;=20,(AM16/20),IF(AM16&lt;=30,(2+(AM16-30)/10),IF(AM16&lt;=50,(3+(AM16-50)/20),IF(AM16&lt;=75,(4+(AM16-75)/25),IF(AM16&lt;=100,(5+(AM16-100)/25),5)))))</f>
        <v>2.46875</v>
      </c>
      <c r="AO16" s="173" t="n">
        <v>285.01</v>
      </c>
      <c r="AP16" s="121" t="n">
        <f aca="false">IF(AK16&gt;0,(AO16*100)/AK16,0)</f>
        <v>11.8952420701169</v>
      </c>
      <c r="AQ16" s="121" t="n">
        <f aca="false">IF(AP16&lt;=20,(AP16/20),IF(AP16&lt;=30,(2+(AP16-30)/10),IF(AP16&lt;=50,(3+(AP16-50)/20),IF(AP16&lt;=75,(4+(AP16-75)/25),IF(AP16&lt;=100,(5+(AP16-100)/25),5)))))</f>
        <v>0.594762103505843</v>
      </c>
      <c r="AR16" s="121" t="n">
        <f aca="false">(AN16+AQ16)/2</f>
        <v>1.53175605175292</v>
      </c>
      <c r="AS16" s="173" t="n">
        <v>64</v>
      </c>
      <c r="AT16" s="123" t="n">
        <f aca="false">IF(AJ16&gt;0,(AS16*100)/AJ16,0)</f>
        <v>40</v>
      </c>
      <c r="AU16" s="121" t="n">
        <f aca="false">IF(AT16&lt;=20,(AT16/20),IF(AT16&lt;=30,(2+(AT16-30)/10),IF(AT16&lt;=50,(3+(AT16-50)/20),IF(AT16&lt;=75,(4+(AT16-75)/25),IF(AT16&lt;=100,(5+(AT16-100)/25),5)))))</f>
        <v>2.5</v>
      </c>
      <c r="AV16" s="173" t="n">
        <v>48</v>
      </c>
      <c r="AW16" s="123" t="n">
        <f aca="false">IF(AJ16&gt;0,(AV16*100)/AJ16,0)</f>
        <v>30</v>
      </c>
      <c r="AX16" s="121" t="n">
        <f aca="false">IF(AW16&lt;=20,(AW16/20),IF(AW16&lt;=30,(2+(AW16-30)/10),IF(AW16&lt;=50,(3+(AW16-50)/20),IF(AW16&lt;=75,(4+(AW16-75)/25),IF(AW16&lt;=100,(5+(AW16-100)/25),5)))))</f>
        <v>2</v>
      </c>
      <c r="AY16" s="124" t="str">
        <f aca="false">IF(OR(AJ16&gt;0,AK16&gt;0),"P","")</f>
        <v>P</v>
      </c>
      <c r="AZ16" s="173" t="n">
        <v>0</v>
      </c>
      <c r="BA16" s="173" t="n">
        <v>3</v>
      </c>
      <c r="BB16" s="123" t="n">
        <f aca="false">IF(AZ16&gt;0,(BA16*100)/AZ16,0)</f>
        <v>0</v>
      </c>
      <c r="BC16" s="121" t="n">
        <f aca="false">IF(BB16&lt;=20,(BB16/20),IF(BB16&lt;=30,(2+(BB16-30)/10),IF(BB16&lt;=50,(3+(BB16-50)/20),IF(BB16&lt;=75,(4+(BB16-75)/25),IF(BB16&lt;=100,(5+(BB16-100)/25),5)))))</f>
        <v>0</v>
      </c>
      <c r="BD16" s="173" t="n">
        <v>0</v>
      </c>
      <c r="BE16" s="123" t="n">
        <f aca="false">IF(AZ16&gt;0,(BD16*100)/AZ16,0)</f>
        <v>0</v>
      </c>
      <c r="BF16" s="121" t="n">
        <f aca="false">IF(BE16&lt;=20,(BE16/20),IF(BE16&lt;=30,(2+(BE16-30)/10),IF(BE16&lt;=50,(3+(BE16-50)/20),IF(BE16&lt;=75,(4+(BE16-75)/25),IF(BE16&lt;=100,(5+(BE16-100)/25),5)))))</f>
        <v>0</v>
      </c>
      <c r="BG16" s="124" t="str">
        <f aca="false">IF(AZ16&gt;0,"P","")</f>
        <v/>
      </c>
      <c r="BH16" s="175" t="n">
        <v>14400</v>
      </c>
      <c r="BI16" s="175" t="n">
        <v>18900</v>
      </c>
      <c r="BJ16" s="126" t="n">
        <f aca="false">IF(BH16&gt;0,(BI16*100)/BH16,0)</f>
        <v>131.25</v>
      </c>
      <c r="BK16" s="126" t="n">
        <f aca="false">IF(BJ16&gt;0,IF(BJ16&lt;=60,(BJ16/60),IF(BJ16&lt;=80,(2+(BJ16-80)/20),IF(BJ16&lt;=100,(3+(BJ16-100)/20),IF(BJ16&lt;=110,(4+(BJ16-110)/10),IF(BJ16&lt;=120,(5+(BJ16-120)/10),5))))),0)</f>
        <v>5</v>
      </c>
      <c r="BL16" s="127" t="n">
        <v>2.33784722222222</v>
      </c>
      <c r="BM16" s="124" t="str">
        <f aca="false">IF(BH16&gt;0,"P","")</f>
        <v>P</v>
      </c>
      <c r="BN16" s="176" t="n">
        <v>21780</v>
      </c>
      <c r="BO16" s="176" t="n">
        <f aca="false">IF(BN16&lt;=54900,1,IF(BN16&lt;=109800,2,IF(BN16&lt;=164700,3,IF(BN16&lt;=219600,4,IF(BN16&gt;219600,5)))))</f>
        <v>1</v>
      </c>
      <c r="BP16" s="176" t="n">
        <v>12583.9</v>
      </c>
      <c r="BQ16" s="150" t="n">
        <f aca="false">IF(BN16&gt;0,(BP16*100)/BN16,0)</f>
        <v>57.777318640955</v>
      </c>
      <c r="BR16" s="126" t="n">
        <f aca="false">IF(BQ16&gt;0,IF(BQ16&lt;=70,(BQ16/70),IF(BQ16&lt;=75,(2+(BQ16-75)/5),IF(BQ16&lt;=80,(3+(BQ16-80)/5),IF(BQ16&lt;=85,(4+(BQ16-85)/5),IF(BQ16&lt;=90,(5+(BQ16-90)/5),5))))),0)</f>
        <v>0.825390266299357</v>
      </c>
      <c r="BS16" s="173" t="n">
        <v>11491.12</v>
      </c>
      <c r="BT16" s="177" t="n">
        <f aca="false">IF(BN16&gt;0,(BS16*100)/BN16,0)</f>
        <v>52.7599632690542</v>
      </c>
      <c r="BU16" s="177" t="n">
        <v>0.5</v>
      </c>
      <c r="BV16" s="124" t="str">
        <f aca="false">IF(BN16&gt;0,"P","")</f>
        <v>P</v>
      </c>
      <c r="BW16" s="173" t="n">
        <v>159860</v>
      </c>
      <c r="BX16" s="175" t="n">
        <f aca="false">IF(BW16&lt;=477700,1,IF(BW16&lt;=955400,2,IF(BW16&lt;=1433100,3,IF(BW16&lt;=1910800,4,IF(BW16&gt;1910800,5)))))</f>
        <v>1</v>
      </c>
      <c r="BY16" s="173" t="n">
        <v>111227.27</v>
      </c>
      <c r="BZ16" s="126" t="n">
        <f aca="false">IF(BW16&gt;0,(BY16*100)/BW16,0)</f>
        <v>69.5779244338796</v>
      </c>
      <c r="CA16" s="133" t="n">
        <f aca="false">IF(BZ16&gt;0,IF(BZ16&lt;=70,(BZ16/70),IF(BZ16&lt;=75,(2+(BZ16-75)/5),IF(BZ16&lt;=80,(3+(BZ16-80)/5),IF(BZ16&lt;=85,(4+(BZ16-85)/5),IF(BZ16&lt;=90,(5+(BZ16-90)/5),5))))),0)</f>
        <v>0.993970349055424</v>
      </c>
      <c r="CB16" s="173" t="n">
        <v>63731.15</v>
      </c>
      <c r="CC16" s="177" t="n">
        <f aca="false">IF(BW16&gt;0,(CB16*100)/BW16,0)</f>
        <v>39.866852245715</v>
      </c>
      <c r="CD16" s="177" t="n">
        <v>0</v>
      </c>
      <c r="CE16" s="177" t="n">
        <v>4</v>
      </c>
      <c r="CF16" s="124" t="str">
        <f aca="false">IF(BW16&gt;0,"P","")</f>
        <v>P</v>
      </c>
      <c r="CG16" s="136" t="n">
        <v>0</v>
      </c>
      <c r="CH16" s="136" t="n">
        <v>0</v>
      </c>
      <c r="CI16" s="145" t="n">
        <f aca="false">IF(CG16&gt;0,(CH16*100)/CG16,0)</f>
        <v>0</v>
      </c>
      <c r="CJ16" s="136" t="n">
        <v>0</v>
      </c>
      <c r="CK16" s="136" t="n">
        <v>0</v>
      </c>
      <c r="CL16" s="136" t="n">
        <v>0</v>
      </c>
      <c r="CM16" s="136" t="n">
        <v>0</v>
      </c>
      <c r="CN16" s="145" t="n">
        <f aca="false">IF(CH16&gt;0,1,0)</f>
        <v>0</v>
      </c>
      <c r="CO16" s="137" t="n">
        <f aca="false">IF(CJ16&gt;0,0.3,0)</f>
        <v>0</v>
      </c>
      <c r="CP16" s="138" t="n">
        <f aca="false">IF(CK16&gt;0,0.3,0)</f>
        <v>0</v>
      </c>
      <c r="CQ16" s="138" t="n">
        <f aca="false">IF(CL16&gt;0,0.4,0)</f>
        <v>0</v>
      </c>
      <c r="CR16" s="139" t="n">
        <v>0</v>
      </c>
      <c r="CS16" s="139" t="n">
        <v>0</v>
      </c>
      <c r="CT16" s="139" t="n">
        <v>0</v>
      </c>
      <c r="CU16" s="142" t="n">
        <v>0</v>
      </c>
      <c r="CV16" s="140" t="n">
        <f aca="false">IF(CT16&gt;0,(CU16*100)/CT16,0)</f>
        <v>0</v>
      </c>
      <c r="CW16" s="178" t="n">
        <v>0</v>
      </c>
      <c r="CX16" s="139" t="n">
        <v>0</v>
      </c>
      <c r="CY16" s="139" t="n">
        <v>0</v>
      </c>
      <c r="CZ16" s="142" t="n">
        <v>0</v>
      </c>
      <c r="DA16" s="140" t="n">
        <f aca="false">IF(CU16&gt;0,1,IF(CS16&gt;0,1,0))</f>
        <v>0</v>
      </c>
      <c r="DB16" s="140" t="n">
        <f aca="false">IF(CW16&gt;0,0.3,0)</f>
        <v>0</v>
      </c>
      <c r="DC16" s="140" t="n">
        <f aca="false">IF(CX16&gt;0,0.3,0)</f>
        <v>0</v>
      </c>
      <c r="DD16" s="140" t="n">
        <f aca="false">IF(CY16&gt;0,0.4,0)</f>
        <v>0</v>
      </c>
      <c r="DE16" s="140" t="n">
        <f aca="false">IF(AND(CM16&gt;0,CZ16&gt;0),1,IF(OR(CM16&gt;0,CZ16&gt;0),0.6,0))</f>
        <v>0</v>
      </c>
      <c r="DF16" s="179" t="n">
        <f aca="false">SUM(CN16:CQ16)+SUM(DA16:DE16)</f>
        <v>0</v>
      </c>
      <c r="DG16" s="124" t="s">
        <v>128</v>
      </c>
      <c r="DH16" s="136" t="n">
        <v>900</v>
      </c>
      <c r="DI16" s="173" t="n">
        <v>0</v>
      </c>
      <c r="DJ16" s="145" t="n">
        <f aca="false">IF(DH16&gt;0,(DI16*100)/DH16,0)</f>
        <v>0</v>
      </c>
      <c r="DK16" s="145" t="n">
        <f aca="false">IF(DJ16&gt;0,IF(DJ16&lt;=10,(DJ16/10),IF(DJ16&lt;=20,(2+(DJ16-10)/10),IF(DJ16&lt;=30,(3+(DJ16-20)/10),IF(DJ16&lt;=40,(4+(DJ16-30)/10),IF(DJ16&lt;=50,(5+(DJ16-40)/10),5))))),0)</f>
        <v>0</v>
      </c>
      <c r="DL16" s="124" t="str">
        <f aca="false">IF(DH16&gt;0,"P","")</f>
        <v>P</v>
      </c>
      <c r="DM16" s="173" t="n">
        <v>0</v>
      </c>
      <c r="DN16" s="195" t="n">
        <v>0</v>
      </c>
      <c r="DO16" s="147" t="n">
        <f aca="false">IF(DM16&gt;0,(DN16*5)*100/(DM16*5),0)</f>
        <v>0</v>
      </c>
      <c r="DP16" s="148" t="n">
        <f aca="false">IF(DO16&gt;0,5,0)</f>
        <v>0</v>
      </c>
      <c r="DQ16" s="124" t="str">
        <f aca="false">IF(DM16&gt;0,"P","")</f>
        <v/>
      </c>
      <c r="DR16" s="173" t="n">
        <v>0</v>
      </c>
      <c r="DS16" s="195" t="n">
        <v>0</v>
      </c>
      <c r="DT16" s="121" t="n">
        <f aca="false">IF(DR16&gt;0,(DS16*100)/DR16,0)</f>
        <v>0</v>
      </c>
      <c r="DU16" s="121" t="n">
        <f aca="false">IF(DT16&gt;0,IF(DT16&lt;=30,(DT16/30),IF(DT16&lt;=40,(2+(DT16-40)/10),IF(DT16&lt;=50,(3+(DT16-50)/10),IF(DT16&lt;=75,(4+(DT16-75)/25),IF(DT16&lt;=100,(5+(DT16-100)/25),5))))),0)</f>
        <v>0</v>
      </c>
      <c r="DV16" s="124" t="str">
        <f aca="false">IF(DR16&gt;0,"P","")</f>
        <v/>
      </c>
      <c r="DW16" s="149" t="n">
        <v>0</v>
      </c>
      <c r="DX16" s="149" t="n">
        <v>0</v>
      </c>
      <c r="DY16" s="150" t="n">
        <f aca="false">IF(DW16&gt;0,(DX16*100)/DW16,0)</f>
        <v>0</v>
      </c>
      <c r="DZ16" s="126" t="n">
        <f aca="false">IF(DY16&gt;0,IF(DY16&lt;=20,(DY16/20),IF(DY16&lt;=30,(2+(DY16-30)/10),IF(DY16&lt;=60,(3+(DY16-60)/30),IF(DY16&lt;=80,(4+(DY16-80)/20),IF(DY16&lt;=100,(5+(DY16-100)/20),5))))),0)</f>
        <v>0</v>
      </c>
      <c r="EA16" s="124" t="str">
        <f aca="false">IF(DW16&gt;0,"P","")</f>
        <v/>
      </c>
      <c r="EB16" s="199" t="n">
        <v>26</v>
      </c>
      <c r="EC16" s="136" t="n">
        <v>26</v>
      </c>
      <c r="ED16" s="150" t="n">
        <f aca="false">IF(EB16&gt;0,(EC16*100)/EB16,0)</f>
        <v>100</v>
      </c>
      <c r="EE16" s="153" t="n">
        <f aca="false">IF(ED16=0,0,IF(ED16&lt;=60,ED16/60,IF(ED16&lt;70,(1+(ED16-60)/10),IF(ED16&lt;80,(2+(ED16-70)/10),IF(ED16&lt;90,(3+(ED16-80)/10),IF(ED16&lt;100,(4+(ED16-90)/10),5))))))</f>
        <v>5</v>
      </c>
      <c r="EF16" s="124" t="str">
        <f aca="false">IF(EB16&gt;0,"P","")</f>
        <v>P</v>
      </c>
      <c r="EG16" s="136" t="n">
        <v>50</v>
      </c>
      <c r="EH16" s="136" t="n">
        <v>50</v>
      </c>
      <c r="EI16" s="152" t="n">
        <f aca="false">IF(EG16&gt;0,(EH16*100)/EG16,0)</f>
        <v>100</v>
      </c>
      <c r="EJ16" s="200" t="n">
        <f aca="false">IF(EI16=0,0,IF(EI16&lt;=60,EI16/60,IF(EI16&lt;70,(1+(EI16-60)/10),IF(EI16&lt;100,(2+(EI16-70)/30),3))))</f>
        <v>3</v>
      </c>
      <c r="EK16" s="124" t="str">
        <f aca="false">IF(EG16&gt;0,"P","")</f>
        <v>P</v>
      </c>
      <c r="EL16" s="154" t="n">
        <v>100</v>
      </c>
      <c r="EM16" s="154" t="n">
        <v>102</v>
      </c>
      <c r="EN16" s="180" t="n">
        <f aca="false">IF(EL16&gt;0,(EM16*100)/EL16,0)</f>
        <v>102</v>
      </c>
      <c r="EO16" s="198" t="n">
        <f aca="false">IF(EN16=0,0,IF(EN16&lt;=60,EN16/60,IF(EN16&lt;70,(1+(EN16-60)/10),IF(EN16&lt;80,(2+(EN16-70)/10),IF(EN16&lt;100,(3+(EN16-80)/20),4)))))</f>
        <v>4</v>
      </c>
      <c r="EP16" s="124" t="str">
        <f aca="false">IF(EL16&gt;0,"P","")</f>
        <v>P</v>
      </c>
      <c r="EQ16" s="181" t="n">
        <v>400</v>
      </c>
      <c r="ER16" s="181" t="n">
        <v>416</v>
      </c>
      <c r="ES16" s="150" t="n">
        <f aca="false">IF(EQ16&gt;0,(ER16*100)/EQ16,0)</f>
        <v>104</v>
      </c>
      <c r="ET16" s="153" t="n">
        <f aca="false">IF(ES16=0,0,IF(ES16&lt;=60,ES16/60,IF(ES16&lt;70,(1+(ES16-60)/10),IF(ES16&lt;80,(2+(ES16-70)/10),IF(ES16&lt;90,(3+(ES16-80)/10),IF(ES16&lt;100,(4+(ES16-90)/10),5))))))</f>
        <v>5</v>
      </c>
      <c r="EU16" s="124" t="str">
        <f aca="false">IF(EQ16&gt;0,"P","")</f>
        <v>P</v>
      </c>
      <c r="EV16" s="182" t="n">
        <v>50</v>
      </c>
      <c r="EW16" s="182" t="n">
        <v>50</v>
      </c>
      <c r="EX16" s="147" t="n">
        <f aca="false">IF(EV16&gt;0,(EW16*100)/EV16,0)</f>
        <v>100</v>
      </c>
      <c r="EY16" s="200" t="n">
        <f aca="false">IF(EX16=0,0,IF(EX16&lt;=60,EX16/60,IF(EX16&lt;70,(1+(EX16-60)/10),IF(EX16&lt;100,(2+(EX16-70)/30),3))))</f>
        <v>3</v>
      </c>
      <c r="EZ16" s="124" t="str">
        <f aca="false">IF(EV16&gt;0,"P","")</f>
        <v>P</v>
      </c>
      <c r="FA16" s="136" t="n">
        <v>1</v>
      </c>
      <c r="FB16" s="136" t="n">
        <v>1</v>
      </c>
      <c r="FC16" s="136" t="n">
        <v>1</v>
      </c>
      <c r="FD16" s="136" t="n">
        <v>10</v>
      </c>
      <c r="FE16" s="173" t="n">
        <v>10</v>
      </c>
      <c r="FF16" s="145" t="n">
        <f aca="false">IF(FD16&gt;0,(FE16*100)/FD16,0)</f>
        <v>100</v>
      </c>
      <c r="FG16" s="191" t="n">
        <f aca="false">IF(FF16&lt;96,0.2*FF16/96,IF(FF16&lt;98,0.4,IF(FF16&lt;100,0.6,1)))</f>
        <v>1</v>
      </c>
      <c r="FH16" s="136" t="n">
        <v>280</v>
      </c>
      <c r="FI16" s="173" t="n">
        <v>287</v>
      </c>
      <c r="FJ16" s="145" t="n">
        <f aca="false">IF(FH16&gt;0,(FI16*100)/FH16,0)</f>
        <v>102.5</v>
      </c>
      <c r="FK16" s="197" t="n">
        <f aca="false">IF(FJ16&lt;96,0.2*FJ16/96,IF(FJ16&lt;98,0.4,IF(FJ16&lt;100,0.6,0.8)))</f>
        <v>0.8</v>
      </c>
      <c r="FL16" s="126" t="n">
        <f aca="false">FA16+FB16+FC16+FG16+FK16</f>
        <v>4.8</v>
      </c>
      <c r="FM16" s="124" t="str">
        <f aca="false">IF(FH16&gt;0,"P","")</f>
        <v>P</v>
      </c>
      <c r="FN16" s="193" t="n">
        <v>3</v>
      </c>
      <c r="FO16" s="184" t="n">
        <v>3</v>
      </c>
      <c r="FP16" s="150" t="n">
        <f aca="false">IF(FN16&gt;0,(FO16*100)/FN16,0)</f>
        <v>100</v>
      </c>
      <c r="FQ16" s="153" t="n">
        <f aca="false">IF(FP16=0,0,IF(FP16&lt;=60,FP16/60,IF(FP16&lt;70,(1+(FP16-60)/10),IF(FP16&lt;80,(2+(FP16-70)/10),IF(FP16&lt;90,(3+(FP16-80)/10),IF(FP16&lt;100,(4+(FP16-90)/10),5))))))</f>
        <v>5</v>
      </c>
      <c r="FR16" s="124" t="str">
        <f aca="false">IF(FN16&gt;0,"P","")</f>
        <v>P</v>
      </c>
      <c r="FS16" s="182" t="n">
        <v>15</v>
      </c>
      <c r="FT16" s="182" t="n">
        <v>16</v>
      </c>
      <c r="FU16" s="150" t="n">
        <f aca="false">IF(FS16&gt;0,(FT16*100)/FS16,0)</f>
        <v>106.666666666667</v>
      </c>
      <c r="FV16" s="153" t="n">
        <f aca="false">IF(FU16=0,0,IF(FU16&lt;=60,FU16/60,IF(FU16&lt;70,(1+(FU16-60)/10),IF(FU16&lt;80,(2+(FU16-70)/10),IF(FU16&lt;90,(3+(FU16-80)/10),IF(FU16&lt;100,(4+(FU16-90)/10),5))))))</f>
        <v>5</v>
      </c>
      <c r="FW16" s="124" t="str">
        <f aca="false">IF(FS16&gt;0,"P","")</f>
        <v>P</v>
      </c>
      <c r="FX16" s="182" t="n">
        <v>59</v>
      </c>
      <c r="FY16" s="182" t="n">
        <v>60</v>
      </c>
      <c r="FZ16" s="150" t="n">
        <f aca="false">IF(FX16&gt;0,(FY16*100)/FX16,0)</f>
        <v>101.694915254237</v>
      </c>
      <c r="GA16" s="153" t="n">
        <f aca="false">IF(FZ16=0,0,IF(FZ16&lt;=60,FZ16/60,IF(FZ16&lt;70,(1+(FZ16-60)/10),IF(FZ16&lt;80,(2+(FZ16-70)/10),IF(FZ16&lt;90,(3+(FZ16-80)/10),IF(FZ16&lt;100,(4+(FZ16-90)/10),5))))))</f>
        <v>5</v>
      </c>
      <c r="GB16" s="124" t="str">
        <f aca="false">IF(FX16&gt;0,"P","")</f>
        <v>P</v>
      </c>
      <c r="GC16" s="165" t="n">
        <v>7.188</v>
      </c>
      <c r="GD16" s="186" t="n">
        <v>1.229</v>
      </c>
      <c r="GE16" s="150" t="n">
        <f aca="false">IF(GC16&gt;0,(GD16*100)/GC16,0)</f>
        <v>17.0979410127991</v>
      </c>
      <c r="GF16" s="150" t="n">
        <f aca="false">IF(GE16&gt;0,IF(GE16&lt;=78,(GE16/78),IF(GE16&lt;=80,(2+(GE16-80)/2),IF(GE16&lt;=82,(3+(GE16-82)/2),IF(GE16&lt;=86,(4+(GE16-86)/4),IF(GE16&lt;=90,(5+(GE16-90)/4),5))))),0)</f>
        <v>0.219204371958963</v>
      </c>
      <c r="GG16" s="165" t="n">
        <v>4.5</v>
      </c>
      <c r="GH16" s="186" t="n">
        <v>1.36</v>
      </c>
      <c r="GI16" s="150" t="n">
        <f aca="false">IF(GG16&gt;0,(GH16*100)/GG16,0)</f>
        <v>30.2222222222222</v>
      </c>
      <c r="GJ16" s="145" t="n">
        <f aca="false">IF(GI16&gt;0,IF(GI16&lt;=90,(GI16/90),IF(GI16&lt;=94,(2+(GI16-94)/4),IF(GI16&lt;=96,(3+(GI16-96)/2),IF(GI16&lt;=98,(4+(GI16-98)/2),IF(GI16&lt;=100,(5+(GI16-100)/2),5))))),0)</f>
        <v>0.335802469135803</v>
      </c>
      <c r="GK16" s="166" t="n">
        <v>5</v>
      </c>
      <c r="GL16" s="126" t="n">
        <f aca="false">(GF16*0.25)+(GJ16*0.5)+(GK16*0.25)</f>
        <v>1.47270232755764</v>
      </c>
      <c r="GM16" s="124" t="str">
        <f aca="false">IF(OR(GC16&gt;0,GG16&gt;0),"P","")</f>
        <v>P</v>
      </c>
      <c r="GN16" s="187" t="n">
        <v>2.2015</v>
      </c>
      <c r="GO16" s="187" t="n">
        <v>0.768425</v>
      </c>
      <c r="GP16" s="150" t="n">
        <f aca="false">IF(GN16&gt;0,(GO16*5)*100/(GN16*5),0)</f>
        <v>34.9046104928458</v>
      </c>
      <c r="GQ16" s="150" t="n">
        <f aca="false">IF(GN16&gt;0,IF(GP16&lt;=15,(GP16/15),IF(GP16&lt;=20,(2+(GP16-20)/5),IF(GP16&lt;=25,(3+(GP16-25)/5),IF(GP16&lt;=30,(4+(GP16-30)/5),IF(GP16&lt;=35,(5+(GP16-35)/5),5))))),0)</f>
        <v>4.98092209856916</v>
      </c>
      <c r="GR16" s="180" t="n">
        <v>5</v>
      </c>
      <c r="GS16" s="150" t="n">
        <f aca="false">(GQ16*3/6+GR16*3/6)</f>
        <v>4.99046104928458</v>
      </c>
      <c r="GT16" s="188" t="n">
        <v>7.054</v>
      </c>
      <c r="GU16" s="188" t="n">
        <v>2.94334969</v>
      </c>
      <c r="GV16" s="150" t="n">
        <f aca="false">IF(GT16&gt;0,(GU16*100)/GT16,0)</f>
        <v>41.7259666855685</v>
      </c>
      <c r="GW16" s="150" t="n">
        <f aca="false">IF(GT16&gt;0,IF(GV16&lt;=22,(GV16/22),IF(GV16&lt;=41,(2+(GV16-41)/19),IF(GV16&lt;=60,(3+(GV16-60)/19),IF(GV16&lt;=78,(4+(GV16-78)/18),IF(GV16&lt;=95,(5+(GV16-95)/17),5))))),0)</f>
        <v>2.03820877292466</v>
      </c>
      <c r="GX16" s="126" t="n">
        <f aca="false">IF(GR16&gt;0,(GS16*0.6+GW16*0.4),GW16)</f>
        <v>3.80956013874061</v>
      </c>
      <c r="GY16" s="124" t="str">
        <f aca="false">IF(GT16&gt;0,"P","")</f>
        <v>P</v>
      </c>
      <c r="GZ16" s="169" t="n">
        <v>1</v>
      </c>
      <c r="HA16" s="169" t="n">
        <v>3</v>
      </c>
      <c r="HB16" s="170" t="n">
        <f aca="false">AVERAGE(GZ16:HA16)</f>
        <v>2</v>
      </c>
      <c r="HC16" s="124" t="s">
        <v>128</v>
      </c>
      <c r="HD16" s="7" t="n">
        <f aca="false">D16+AJ16</f>
        <v>276</v>
      </c>
      <c r="HE16" s="7" t="n">
        <f aca="false">E16+AK16</f>
        <v>4129</v>
      </c>
    </row>
    <row r="17" customFormat="false" ht="21.75" hidden="false" customHeight="true" outlineLevel="0" collapsed="false">
      <c r="A17" s="171" t="n">
        <v>7</v>
      </c>
      <c r="B17" s="202" t="s">
        <v>134</v>
      </c>
      <c r="C17" s="118" t="n">
        <f aca="false">COUNTIF(D17:HC17,"P")</f>
        <v>19</v>
      </c>
      <c r="D17" s="173" t="n">
        <v>83</v>
      </c>
      <c r="E17" s="173" t="n">
        <v>1256</v>
      </c>
      <c r="F17" s="174" t="n">
        <v>211</v>
      </c>
      <c r="G17" s="121" t="n">
        <f aca="false">IF(D17&gt;0,(F17*100)/D17,0)</f>
        <v>254.21686746988</v>
      </c>
      <c r="H17" s="121" t="n">
        <f aca="false">IF(G17&lt;=20,(G17/20),IF(G17&lt;=30,(2+(G17-30)/10),IF(G17&lt;=50,(3+(G17-50)/20),IF(G17&lt;=75,(4+(G17-75)/25),IF(G17&lt;=100,(5+(G17-100)/25),5)))))</f>
        <v>5</v>
      </c>
      <c r="I17" s="173" t="n">
        <v>925.96</v>
      </c>
      <c r="J17" s="121" t="n">
        <f aca="false">IF(E17&gt;0,(I17*100)/E17,0)</f>
        <v>73.7229299363057</v>
      </c>
      <c r="K17" s="121" t="n">
        <f aca="false">IF(J17&lt;=20,(J17/20),IF(J17&lt;=30,(2+(J17-30)/10),IF(J17&lt;=50,(3+(J17-50)/20),IF(J17&lt;=75,(4+(J17-75)/25),IF(J17&lt;=100,(5+(J17-100)/25),5)))))</f>
        <v>3.94891719745223</v>
      </c>
      <c r="L17" s="121" t="n">
        <f aca="false">(H17+K17)/2</f>
        <v>4.47445859872611</v>
      </c>
      <c r="M17" s="173" t="n">
        <v>226</v>
      </c>
      <c r="N17" s="123" t="n">
        <f aca="false">IF(D17&gt;0,(M17*100)/D17,0)</f>
        <v>272.289156626506</v>
      </c>
      <c r="O17" s="121" t="n">
        <f aca="false">IF(N17&lt;=20,(N17/20),IF(N17&lt;=30,(2+(N17-30)/10),IF(N17&lt;=50,(3+(N17-50)/20),IF(N17&lt;=75,(4+(N17-75)/25),IF(N17&lt;=100,(5+(N17-100)/25),5)))))</f>
        <v>5</v>
      </c>
      <c r="P17" s="173" t="n">
        <v>0</v>
      </c>
      <c r="Q17" s="123" t="n">
        <f aca="false">IF(D17&gt;0,(P17*100)/D17,0)</f>
        <v>0</v>
      </c>
      <c r="R17" s="121" t="n">
        <f aca="false">IF(Q17&lt;=20,(Q17/20),IF(Q17&lt;=30,(2+(Q17-30)/10),IF(Q17&lt;=50,(3+(Q17-50)/20),IF(Q17&lt;=75,(4+(Q17-75)/25),IF(Q17&lt;=100,(5+(Q17-100)/25),5)))))</f>
        <v>0</v>
      </c>
      <c r="S17" s="124" t="str">
        <f aca="false">IF(OR(D17&gt;0,E17&gt;0),"P","")</f>
        <v>P</v>
      </c>
      <c r="T17" s="173" t="n">
        <v>0</v>
      </c>
      <c r="U17" s="173" t="n">
        <v>0</v>
      </c>
      <c r="V17" s="173" t="n">
        <v>0</v>
      </c>
      <c r="W17" s="121" t="n">
        <f aca="false">IF(T17&gt;0,(V17*100)/T17,0)</f>
        <v>0</v>
      </c>
      <c r="X17" s="121" t="n">
        <f aca="false">IF(W17&lt;=20,(W17/20),IF(W17&lt;=30,(2+(W17-30)/10),IF(W17&lt;=50,(3+(W17-50)/20),IF(W17&lt;=75,(4+(W17-75)/25),IF(W17&lt;=100,(5+(W17-100)/25),5)))))</f>
        <v>0</v>
      </c>
      <c r="Y17" s="173" t="n">
        <v>0</v>
      </c>
      <c r="Z17" s="121" t="n">
        <f aca="false">IF(U17&gt;0,(Y17*100)/U17,0)</f>
        <v>0</v>
      </c>
      <c r="AA17" s="121" t="n">
        <f aca="false">IF(Z17&lt;=20,(Z17/20),IF(Z17&lt;=30,(2+(Z17-30)/10),IF(Z17&lt;=50,(3+(Z17-50)/20),IF(Z17&lt;=75,(4+(Z17-75)/25),IF(Z17&lt;=100,(5+(Z17-100)/25),5)))))</f>
        <v>0</v>
      </c>
      <c r="AB17" s="121" t="n">
        <f aca="false">(X17+AA17)/2</f>
        <v>0</v>
      </c>
      <c r="AC17" s="173" t="n">
        <v>0</v>
      </c>
      <c r="AD17" s="123" t="n">
        <f aca="false">IF(T17&gt;0,(AC17*100)/T17,0)</f>
        <v>0</v>
      </c>
      <c r="AE17" s="121" t="n">
        <f aca="false">IF(AD17&lt;=20,(AD17/20),IF(AD17&lt;=30,(2+(AD17-30)/10),IF(AD17&lt;=50,(3+(AD17-50)/20),IF(AD17&lt;=75,(4+(AD17-75)/25),IF(AD17&lt;=100,(5+(AD17-100)/25),5)))))</f>
        <v>0</v>
      </c>
      <c r="AF17" s="173" t="n">
        <v>0</v>
      </c>
      <c r="AG17" s="123" t="n">
        <f aca="false">IF(T17&gt;0,(AF17*100)/T17,0)</f>
        <v>0</v>
      </c>
      <c r="AH17" s="121" t="n">
        <f aca="false">IF(AG17&lt;=20,(AG17/20),IF(AG17&lt;=30,(2+(AG17-30)/10),IF(AG17&lt;=50,(3+(AG17-50)/20),IF(AG17&lt;=75,(4+(AG17-75)/25),IF(AG17&lt;=100,(5+(AG17-100)/25),5)))))</f>
        <v>0</v>
      </c>
      <c r="AI17" s="124" t="str">
        <f aca="false">IF(OR(T17&gt;0,U17&gt;0),"P","")</f>
        <v/>
      </c>
      <c r="AJ17" s="173" t="n">
        <v>145</v>
      </c>
      <c r="AK17" s="173" t="n">
        <v>2178</v>
      </c>
      <c r="AL17" s="173" t="n">
        <v>0</v>
      </c>
      <c r="AM17" s="121" t="n">
        <f aca="false">IF(AJ17&gt;0,(AL17*100)/AJ17,0)</f>
        <v>0</v>
      </c>
      <c r="AN17" s="121" t="n">
        <f aca="false">IF(AM17&lt;=20,(AM17/20),IF(AM17&lt;=30,(2+(AM17-30)/10),IF(AM17&lt;=50,(3+(AM17-50)/20),IF(AM17&lt;=75,(4+(AM17-75)/25),IF(AM17&lt;=100,(5+(AM17-100)/25),5)))))</f>
        <v>0</v>
      </c>
      <c r="AO17" s="173" t="n">
        <v>0</v>
      </c>
      <c r="AP17" s="121" t="n">
        <f aca="false">IF(AK17&gt;0,(AO17*100)/AK17,0)</f>
        <v>0</v>
      </c>
      <c r="AQ17" s="121" t="n">
        <f aca="false">IF(AP17&lt;=20,(AP17/20),IF(AP17&lt;=30,(2+(AP17-30)/10),IF(AP17&lt;=50,(3+(AP17-50)/20),IF(AP17&lt;=75,(4+(AP17-75)/25),IF(AP17&lt;=100,(5+(AP17-100)/25),5)))))</f>
        <v>0</v>
      </c>
      <c r="AR17" s="121" t="n">
        <f aca="false">(AN17+AQ17)/2</f>
        <v>0</v>
      </c>
      <c r="AS17" s="173" t="n">
        <v>3</v>
      </c>
      <c r="AT17" s="123" t="n">
        <f aca="false">IF(AJ17&gt;0,(AS17*100)/AJ17,0)</f>
        <v>2.06896551724138</v>
      </c>
      <c r="AU17" s="121" t="n">
        <f aca="false">IF(AT17&lt;=20,(AT17/20),IF(AT17&lt;=30,(2+(AT17-30)/10),IF(AT17&lt;=50,(3+(AT17-50)/20),IF(AT17&lt;=75,(4+(AT17-75)/25),IF(AT17&lt;=100,(5+(AT17-100)/25),5)))))</f>
        <v>0.103448275862069</v>
      </c>
      <c r="AV17" s="173" t="n">
        <v>3</v>
      </c>
      <c r="AW17" s="123" t="n">
        <f aca="false">IF(AJ17&gt;0,(AV17*100)/AJ17,0)</f>
        <v>2.06896551724138</v>
      </c>
      <c r="AX17" s="121" t="n">
        <f aca="false">IF(AW17&lt;=20,(AW17/20),IF(AW17&lt;=30,(2+(AW17-30)/10),IF(AW17&lt;=50,(3+(AW17-50)/20),IF(AW17&lt;=75,(4+(AW17-75)/25),IF(AW17&lt;=100,(5+(AW17-100)/25),5)))))</f>
        <v>0.103448275862069</v>
      </c>
      <c r="AY17" s="124" t="str">
        <f aca="false">IF(OR(AJ17&gt;0,AK17&gt;0),"P","")</f>
        <v>P</v>
      </c>
      <c r="AZ17" s="203" t="n">
        <v>250</v>
      </c>
      <c r="BA17" s="173" t="n">
        <v>24</v>
      </c>
      <c r="BB17" s="123" t="n">
        <f aca="false">IF(AZ17&gt;0,(BA17*100)/AZ17,0)</f>
        <v>9.6</v>
      </c>
      <c r="BC17" s="121" t="n">
        <f aca="false">IF(BB17&lt;=20,(BB17/20),IF(BB17&lt;=30,(2+(BB17-30)/10),IF(BB17&lt;=50,(3+(BB17-50)/20),IF(BB17&lt;=75,(4+(BB17-75)/25),IF(BB17&lt;=100,(5+(BB17-100)/25),5)))))</f>
        <v>0.48</v>
      </c>
      <c r="BD17" s="173" t="n">
        <v>3</v>
      </c>
      <c r="BE17" s="123" t="n">
        <f aca="false">IF(AZ17&gt;0,(BD17*100)/AZ17,0)</f>
        <v>1.2</v>
      </c>
      <c r="BF17" s="121" t="n">
        <f aca="false">IF(BE17&lt;=20,(BE17/20),IF(BE17&lt;=30,(2+(BE17-30)/10),IF(BE17&lt;=50,(3+(BE17-50)/20),IF(BE17&lt;=75,(4+(BE17-75)/25),IF(BE17&lt;=100,(5+(BE17-100)/25),5)))))</f>
        <v>0.06</v>
      </c>
      <c r="BG17" s="124" t="str">
        <f aca="false">IF(AZ17&gt;0,"P","")</f>
        <v>P</v>
      </c>
      <c r="BH17" s="204" t="n">
        <v>6100</v>
      </c>
      <c r="BI17" s="204" t="n">
        <v>5100</v>
      </c>
      <c r="BJ17" s="126" t="n">
        <f aca="false">IF(BH17&gt;0,(BI17*100)/BH17,0)</f>
        <v>83.6065573770492</v>
      </c>
      <c r="BK17" s="126" t="n">
        <f aca="false">IF(BJ17&gt;0,IF(BJ17&lt;=60,(BJ17/60),IF(BJ17&lt;=80,(2+(BJ17-80)/20),IF(BJ17&lt;=100,(3+(BJ17-100)/20),IF(BJ17&lt;=110,(4+(BJ17-110)/10),IF(BJ17&lt;=120,(5+(BJ17-120)/10),5))))),0)</f>
        <v>2.18032786885246</v>
      </c>
      <c r="BL17" s="127" t="n">
        <v>0.989344262295082</v>
      </c>
      <c r="BM17" s="124" t="str">
        <f aca="false">IF(BH17&gt;0,"P","")</f>
        <v>P</v>
      </c>
      <c r="BN17" s="166" t="n">
        <v>2389</v>
      </c>
      <c r="BO17" s="166" t="n">
        <f aca="false">IF(BN17&lt;=54900,1,IF(BN17&lt;=109800,2,IF(BN17&lt;=164700,3,IF(BN17&lt;=219600,4,IF(BN17&gt;219600,5)))))</f>
        <v>1</v>
      </c>
      <c r="BP17" s="166" t="n">
        <v>1019</v>
      </c>
      <c r="BQ17" s="173" t="n">
        <f aca="false">IF(BN17&gt;0,(BP17*100)/BN17,0)</f>
        <v>42.6538300544161</v>
      </c>
      <c r="BR17" s="173" t="n">
        <f aca="false">IF(BQ17&gt;0,IF(BQ17&lt;=70,(BQ17/70),IF(BQ17&lt;=75,(2+(BQ17-75)/5),IF(BQ17&lt;=80,(3+(BQ17-80)/5),IF(BQ17&lt;=85,(4+(BQ17-85)/5),IF(BQ17&lt;=90,(5+(BQ17-90)/5),5))))),0)</f>
        <v>0.609340429348801</v>
      </c>
      <c r="BS17" s="173" t="n">
        <v>1018.92</v>
      </c>
      <c r="BT17" s="177" t="n">
        <f aca="false">IF(BN17&gt;0,(BS17*100)/BN17,0)</f>
        <v>42.6504813729594</v>
      </c>
      <c r="BU17" s="177" t="n">
        <v>0.5</v>
      </c>
      <c r="BV17" s="124" t="str">
        <f aca="false">IF(BN17&gt;0,"P","")</f>
        <v>P</v>
      </c>
      <c r="BW17" s="173" t="n">
        <v>49930</v>
      </c>
      <c r="BX17" s="204" t="n">
        <f aca="false">IF(BW17&lt;=477700,1,IF(BW17&lt;=955400,2,IF(BW17&lt;=1433100,3,IF(BW17&lt;=1910800,4,IF(BW17&gt;1910800,5)))))</f>
        <v>1</v>
      </c>
      <c r="BY17" s="173" t="n">
        <v>11108</v>
      </c>
      <c r="BZ17" s="145" t="n">
        <f aca="false">IF(BW17&gt;0,(BY17*100)/BW17,0)</f>
        <v>22.2471460044062</v>
      </c>
      <c r="CA17" s="133" t="n">
        <f aca="false">IF(BZ17&gt;0,IF(BZ17&lt;=70,(BZ17/70),IF(BZ17&lt;=75,(2+(BZ17-75)/5),IF(BZ17&lt;=80,(3+(BZ17-80)/5),IF(BZ17&lt;=85,(4+(BZ17-85)/5),IF(BZ17&lt;=90,(5+(BZ17-90)/5),5))))),0)</f>
        <v>0.317816371491517</v>
      </c>
      <c r="CB17" s="173" t="n">
        <v>11119.77</v>
      </c>
      <c r="CC17" s="177" t="n">
        <f aca="false">IF(BW17&gt;0,(CB17*100)/BW17,0)</f>
        <v>22.2707190066093</v>
      </c>
      <c r="CD17" s="177" t="n">
        <v>0</v>
      </c>
      <c r="CE17" s="177" t="n">
        <v>0</v>
      </c>
      <c r="CF17" s="124" t="str">
        <f aca="false">IF(BW17&gt;0,"P","")</f>
        <v>P</v>
      </c>
      <c r="CG17" s="136" t="n">
        <v>0</v>
      </c>
      <c r="CH17" s="136" t="n">
        <v>0</v>
      </c>
      <c r="CI17" s="145" t="n">
        <f aca="false">IF(CG17&gt;0,(CH17*100)/CG17,0)</f>
        <v>0</v>
      </c>
      <c r="CJ17" s="136" t="n">
        <v>0</v>
      </c>
      <c r="CK17" s="136" t="n">
        <v>0</v>
      </c>
      <c r="CL17" s="136" t="n">
        <v>0</v>
      </c>
      <c r="CM17" s="136" t="n">
        <v>0</v>
      </c>
      <c r="CN17" s="145" t="n">
        <f aca="false">IF(CH17&gt;0,1,0)</f>
        <v>0</v>
      </c>
      <c r="CO17" s="137" t="n">
        <f aca="false">IF(CJ17&gt;0,0.3,0)</f>
        <v>0</v>
      </c>
      <c r="CP17" s="138" t="n">
        <f aca="false">IF(CK17&gt;0,0.3,0)</f>
        <v>0</v>
      </c>
      <c r="CQ17" s="138" t="n">
        <f aca="false">IF(CL17&gt;0,0.4,0)</f>
        <v>0</v>
      </c>
      <c r="CR17" s="139" t="n">
        <v>0</v>
      </c>
      <c r="CS17" s="139" t="n">
        <v>9</v>
      </c>
      <c r="CT17" s="139" t="n">
        <v>1</v>
      </c>
      <c r="CU17" s="142" t="n">
        <v>0</v>
      </c>
      <c r="CV17" s="140" t="n">
        <f aca="false">IF(CT17&gt;0,(CU17*100)/CT17,0)</f>
        <v>0</v>
      </c>
      <c r="CW17" s="205" t="n">
        <v>8</v>
      </c>
      <c r="CX17" s="139" t="n">
        <v>0</v>
      </c>
      <c r="CY17" s="139" t="n">
        <v>0</v>
      </c>
      <c r="CZ17" s="142" t="n">
        <v>0</v>
      </c>
      <c r="DA17" s="140" t="n">
        <f aca="false">IF(CU17&gt;0,1,IF(CS17&gt;0,1,0))</f>
        <v>1</v>
      </c>
      <c r="DB17" s="140" t="n">
        <f aca="false">IF(CW17&gt;0,0.3,0)</f>
        <v>0.3</v>
      </c>
      <c r="DC17" s="140" t="n">
        <f aca="false">IF(CX17&gt;0,0.3,0)</f>
        <v>0</v>
      </c>
      <c r="DD17" s="140" t="n">
        <f aca="false">IF(CY17&gt;0,0.4,0)</f>
        <v>0</v>
      </c>
      <c r="DE17" s="140" t="n">
        <f aca="false">IF(AND(CM17&gt;0,CZ17&gt;0),1,IF(OR(CM17&gt;0,CZ17&gt;0),0.6,0))</f>
        <v>0</v>
      </c>
      <c r="DF17" s="179" t="n">
        <f aca="false">SUM(CN17:CQ17)+SUM(DA17:DE17)</f>
        <v>1.3</v>
      </c>
      <c r="DG17" s="124" t="s">
        <v>128</v>
      </c>
      <c r="DH17" s="136" t="n">
        <v>600</v>
      </c>
      <c r="DI17" s="173" t="n">
        <v>0</v>
      </c>
      <c r="DJ17" s="145" t="n">
        <f aca="false">IF(DH17&gt;0,(DI17*100)/DH17,0)</f>
        <v>0</v>
      </c>
      <c r="DK17" s="145" t="n">
        <f aca="false">IF(DJ17&gt;0,IF(DJ17&lt;=10,(DJ17/10),IF(DJ17&lt;=20,(2+(DJ17-10)/10),IF(DJ17&lt;=30,(3+(DJ17-20)/10),IF(DJ17&lt;=40,(4+(DJ17-30)/10),IF(DJ17&lt;=50,(5+(DJ17-40)/10),5))))),0)</f>
        <v>0</v>
      </c>
      <c r="DL17" s="124" t="str">
        <f aca="false">IF(DH17&gt;0,"P","")</f>
        <v>P</v>
      </c>
      <c r="DM17" s="173" t="n">
        <v>0</v>
      </c>
      <c r="DN17" s="195" t="n">
        <v>0</v>
      </c>
      <c r="DO17" s="147" t="n">
        <f aca="false">IF(DM17&gt;0,(DN17*5)*100/(DM17*5),0)</f>
        <v>0</v>
      </c>
      <c r="DP17" s="148" t="n">
        <f aca="false">IF(DO17&gt;0,5,0)</f>
        <v>0</v>
      </c>
      <c r="DQ17" s="124" t="str">
        <f aca="false">IF(DM17&gt;0,"P","")</f>
        <v/>
      </c>
      <c r="DR17" s="173" t="n">
        <v>0</v>
      </c>
      <c r="DS17" s="195" t="n">
        <v>0</v>
      </c>
      <c r="DT17" s="121" t="n">
        <f aca="false">IF(DR17&gt;0,(DS17*100)/DR17,0)</f>
        <v>0</v>
      </c>
      <c r="DU17" s="121" t="n">
        <f aca="false">IF(DT17&gt;0,IF(DT17&lt;=30,(DT17/30),IF(DT17&lt;=40,(2+(DT17-40)/10),IF(DT17&lt;=50,(3+(DT17-50)/10),IF(DT17&lt;=75,(4+(DT17-75)/25),IF(DT17&lt;=100,(5+(DT17-100)/25),5))))),0)</f>
        <v>0</v>
      </c>
      <c r="DV17" s="124" t="str">
        <f aca="false">IF(DR17&gt;0,"P","")</f>
        <v/>
      </c>
      <c r="DW17" s="149" t="n">
        <v>0</v>
      </c>
      <c r="DX17" s="149" t="n">
        <v>0</v>
      </c>
      <c r="DY17" s="150" t="n">
        <f aca="false">IF(DW17&gt;0,(DX17*100)/DW17,0)</f>
        <v>0</v>
      </c>
      <c r="DZ17" s="126" t="n">
        <f aca="false">IF(DY17&gt;0,IF(DY17&lt;=20,(DY17/20),IF(DY17&lt;=30,(2+(DY17-30)/10),IF(DY17&lt;=60,(3+(DY17-60)/30),IF(DY17&lt;=80,(4+(DY17-80)/20),IF(DY17&lt;=100,(5+(DY17-100)/20),5))))),0)</f>
        <v>0</v>
      </c>
      <c r="EA17" s="124" t="str">
        <f aca="false">IF(DW17&gt;0,"P","")</f>
        <v/>
      </c>
      <c r="EB17" s="136" t="n">
        <v>26</v>
      </c>
      <c r="EC17" s="136" t="n">
        <v>27</v>
      </c>
      <c r="ED17" s="150" t="n">
        <f aca="false">IF(EB17&gt;0,(EC17*100)/EB17,0)</f>
        <v>103.846153846154</v>
      </c>
      <c r="EE17" s="196" t="n">
        <f aca="false">IF(ED17=0,0,IF(ED17&lt;=60,ED17/60,IF(ED17&lt;70,(1+(ED17-60)/10),IF(ED17&lt;80,(2+(ED17-70)/10),IF(ED17&lt;90,(3+(ED17-80)/10),IF(ED17&lt;100,(4+(ED17-90)/20),4.5))))))</f>
        <v>4.5</v>
      </c>
      <c r="EF17" s="124" t="str">
        <f aca="false">IF(EB17&gt;0,"P","")</f>
        <v>P</v>
      </c>
      <c r="EG17" s="136" t="n">
        <v>50</v>
      </c>
      <c r="EH17" s="136" t="n">
        <v>40</v>
      </c>
      <c r="EI17" s="152" t="n">
        <f aca="false">IF(EG17&gt;0,(EH17*100)/EG17,0)</f>
        <v>80</v>
      </c>
      <c r="EJ17" s="126" t="n">
        <f aca="false">IF(EI17=0,0,IF(EI17&lt;=60,EI17/60,IF(EI17&lt;70,(1+(EI17-60)/10),IF(EI17&lt;100,(2+(EI17-70)/30),3))))</f>
        <v>2.33333333333333</v>
      </c>
      <c r="EK17" s="124" t="str">
        <f aca="false">IF(EG17&gt;0,"P","")</f>
        <v>P</v>
      </c>
      <c r="EL17" s="154" t="n">
        <v>50</v>
      </c>
      <c r="EM17" s="154" t="n">
        <v>62</v>
      </c>
      <c r="EN17" s="180" t="n">
        <f aca="false">IF(EL17&gt;0,(EM17*100)/EL17,0)</f>
        <v>124</v>
      </c>
      <c r="EO17" s="153" t="n">
        <f aca="false">IF(EN17=0,0,IF(EN17&lt;=60,EN17/60,IF(EN17&lt;70,(1+(EN17-60)/10),IF(EN17&lt;80,(2+(EN17-70)/10),IF(EN17&lt;90,(3+(EN17-80)/10),IF(EN17&lt;100,(4+(EN17-90)/10),5))))))</f>
        <v>5</v>
      </c>
      <c r="EP17" s="124" t="str">
        <f aca="false">IF(EL17&gt;0,"P","")</f>
        <v>P</v>
      </c>
      <c r="EQ17" s="181" t="n">
        <v>320</v>
      </c>
      <c r="ER17" s="181" t="n">
        <v>320</v>
      </c>
      <c r="ES17" s="150" t="n">
        <f aca="false">IF(EQ17&gt;0,(ER17*100)/EQ17,0)</f>
        <v>100</v>
      </c>
      <c r="ET17" s="196" t="n">
        <f aca="false">IF(ES17=0,0,IF(ES17&lt;=60,ES17/60,IF(ES17&lt;70,(1+(ES17-60)/10),IF(ES17&lt;80,(2+(ES17-70)/10),IF(ES17&lt;90,(3+(ES17-80)/10),IF(ES17&lt;100,(4+(ES17-90)/20),4.5))))))</f>
        <v>4.5</v>
      </c>
      <c r="EU17" s="124" t="str">
        <f aca="false">IF(EQ17&gt;0,"P","")</f>
        <v>P</v>
      </c>
      <c r="EV17" s="182" t="n">
        <v>50</v>
      </c>
      <c r="EW17" s="182" t="n">
        <v>50</v>
      </c>
      <c r="EX17" s="147" t="n">
        <f aca="false">IF(EV17&gt;0,(EW17*100)/EV17,0)</f>
        <v>100</v>
      </c>
      <c r="EY17" s="206" t="n">
        <f aca="false">IF(EX17=0,0,IF(EX17&lt;=60,EX17/60,IF(EX17&lt;70,(1+(EX17-60)/10),IF(EX17&lt;80,(2+(EX17-70)/10),IF(EX17&lt;100,(3+(EX17-80)/40),3.5)))))</f>
        <v>3.5</v>
      </c>
      <c r="EZ17" s="124" t="str">
        <f aca="false">IF(EV17&gt;0,"P","")</f>
        <v>P</v>
      </c>
      <c r="FA17" s="136" t="n">
        <v>0</v>
      </c>
      <c r="FB17" s="136" t="n">
        <v>0</v>
      </c>
      <c r="FC17" s="136" t="n">
        <v>0</v>
      </c>
      <c r="FD17" s="136" t="n">
        <v>0</v>
      </c>
      <c r="FE17" s="173" t="n">
        <v>0</v>
      </c>
      <c r="FF17" s="145" t="n">
        <f aca="false">IF(FD17&gt;0,(FE17*100)/FD17,0)</f>
        <v>0</v>
      </c>
      <c r="FG17" s="145" t="n">
        <f aca="false">IF(FF17&lt;96,0.2*FF17/96,IF(FF17&lt;98,0.4,IF(FF17&lt;100,0.6,1)))</f>
        <v>0</v>
      </c>
      <c r="FH17" s="136" t="n">
        <v>0</v>
      </c>
      <c r="FI17" s="173" t="n">
        <v>0</v>
      </c>
      <c r="FJ17" s="145" t="n">
        <f aca="false">IF(FH17&gt;0,(FI17*100)/FH17,0)</f>
        <v>0</v>
      </c>
      <c r="FK17" s="145" t="n">
        <f aca="false">IF(FJ17&lt;=96,0.2*FJ17/96,IF(FJ17&lt;98,0.4,IF(FJ17&lt;100,0.6,1)))</f>
        <v>0</v>
      </c>
      <c r="FL17" s="126" t="n">
        <f aca="false">FA17+FB17+FC17+FG17+FK17</f>
        <v>0</v>
      </c>
      <c r="FM17" s="124" t="str">
        <f aca="false">IF(FH17&gt;0,"P","")</f>
        <v/>
      </c>
      <c r="FN17" s="193" t="n">
        <v>3</v>
      </c>
      <c r="FO17" s="184" t="n">
        <v>3</v>
      </c>
      <c r="FP17" s="150" t="n">
        <f aca="false">IF(FN17&gt;0,(FO17*100)/FN17,0)</f>
        <v>100</v>
      </c>
      <c r="FQ17" s="153" t="n">
        <f aca="false">IF(FP17=0,0,IF(FP17&lt;=60,FP17/60,IF(FP17&lt;70,(1+(FP17-60)/10),IF(FP17&lt;80,(2+(FP17-70)/10),IF(FP17&lt;90,(3+(FP17-80)/10),IF(FP17&lt;100,(4+(FP17-90)/10),5))))))</f>
        <v>5</v>
      </c>
      <c r="FR17" s="124" t="str">
        <f aca="false">IF(FN17&gt;0,"P","")</f>
        <v>P</v>
      </c>
      <c r="FS17" s="185" t="n">
        <v>16</v>
      </c>
      <c r="FT17" s="182" t="n">
        <v>18</v>
      </c>
      <c r="FU17" s="150" t="n">
        <f aca="false">IF(FS17&gt;0,(FT17*100)/FS17,0)</f>
        <v>112.5</v>
      </c>
      <c r="FV17" s="198" t="n">
        <f aca="false">IF(FU17=0,0,IF(FU17&lt;=60,FU17/60,IF(FU17&lt;70,(1+(FU17-60)/10),IF(FU17&lt;80,(2+(FU17-70)/10),IF(FU17&lt;100,(3+(FU17-80)/20),4)))))</f>
        <v>4</v>
      </c>
      <c r="FW17" s="124" t="str">
        <f aca="false">IF(FS17&gt;0,"P","")</f>
        <v>P</v>
      </c>
      <c r="FX17" s="182" t="n">
        <v>35</v>
      </c>
      <c r="FY17" s="182" t="n">
        <v>35</v>
      </c>
      <c r="FZ17" s="150" t="n">
        <f aca="false">IF(FX17&gt;0,(FY17*100)/FX17,0)</f>
        <v>100</v>
      </c>
      <c r="GA17" s="200" t="n">
        <f aca="false">IF(FZ17=0,0,IF(FZ17&lt;=60,FZ17/60,IF(FZ17&lt;70,(1+(FZ17-60)/10),IF(FZ17&lt;100,(2+(FZ17-70)/30),3))))</f>
        <v>3</v>
      </c>
      <c r="GB17" s="124" t="str">
        <f aca="false">IF(FX17&gt;0,"P","")</f>
        <v>P</v>
      </c>
      <c r="GC17" s="165" t="n">
        <v>35.483</v>
      </c>
      <c r="GD17" s="186" t="n">
        <v>2.928</v>
      </c>
      <c r="GE17" s="150" t="n">
        <f aca="false">IF(GC17&gt;0,(GD17*100)/GC17,0)</f>
        <v>8.25183890877322</v>
      </c>
      <c r="GF17" s="150" t="n">
        <f aca="false">IF(GE17&gt;0,IF(GE17&lt;=78,(GE17/78),IF(GE17&lt;=80,(2+(GE17-80)/2),IF(GE17&lt;=82,(3+(GE17-82)/2),IF(GE17&lt;=86,(4+(GE17-86)/4),IF(GE17&lt;=90,(5+(GE17-90)/4),5))))),0)</f>
        <v>0.105792806522734</v>
      </c>
      <c r="GG17" s="165" t="n">
        <v>4.455</v>
      </c>
      <c r="GH17" s="207" t="n">
        <v>4.455</v>
      </c>
      <c r="GI17" s="186" t="n">
        <f aca="false">IF(GG17&gt;0,(GH17*100)/GG17,0)</f>
        <v>100</v>
      </c>
      <c r="GJ17" s="145" t="n">
        <f aca="false">IF(GI17&gt;0,IF(GI17&lt;=90,(GI17/90),IF(GI17&lt;=94,(2+(GI17-94)/4),IF(GI17&lt;=96,(3+(GI17-96)/2),IF(GI17&lt;=98,(4+(GI17-98)/2),IF(GI17&lt;=100,(5+(GI17-100)/2),5))))),0)</f>
        <v>5</v>
      </c>
      <c r="GK17" s="166" t="n">
        <v>5</v>
      </c>
      <c r="GL17" s="126" t="n">
        <f aca="false">(GF17*0.25)+(GJ17*0.5)+(GK17*0.25)</f>
        <v>3.77644820163068</v>
      </c>
      <c r="GM17" s="124" t="str">
        <f aca="false">IF(OR(GC17&gt;0,GG17&gt;0),"P","")</f>
        <v>P</v>
      </c>
      <c r="GN17" s="187" t="n">
        <v>0.53</v>
      </c>
      <c r="GO17" s="187" t="n">
        <v>0</v>
      </c>
      <c r="GP17" s="150" t="n">
        <f aca="false">IF(GN17&gt;0,(GO17*5)*100/(GN17*5),0)</f>
        <v>0</v>
      </c>
      <c r="GQ17" s="150" t="n">
        <f aca="false">IF(GN17&gt;0,IF(GP17&lt;=15,(GP17/15),IF(GP17&lt;=20,(2+(GP17-20)/5),IF(GP17&lt;=25,(3+(GP17-25)/5),IF(GP17&lt;=30,(4+(GP17-30)/5),IF(GP17&lt;=35,(5+(GP17-35)/5),5))))),0)</f>
        <v>0</v>
      </c>
      <c r="GR17" s="180" t="n">
        <v>5</v>
      </c>
      <c r="GS17" s="150" t="n">
        <f aca="false">(GQ17*3/6+GR17*3/6)</f>
        <v>2.5</v>
      </c>
      <c r="GT17" s="188" t="n">
        <v>5.08895</v>
      </c>
      <c r="GU17" s="188" t="n">
        <v>2.0374112</v>
      </c>
      <c r="GV17" s="150" t="n">
        <f aca="false">IF(GT17&gt;0,(GU17*100)/GT17,0)</f>
        <v>40.0359838473555</v>
      </c>
      <c r="GW17" s="150" t="n">
        <f aca="false">IF(GT17&gt;0,IF(GV17&lt;=22,(GV17/22),IF(GV17&lt;=41,(2+(GV17-41)/19),IF(GV17&lt;=60,(3+(GV17-60)/19),IF(GV17&lt;=78,(4+(GV17-78)/18),IF(GV17&lt;=95,(5+(GV17-95)/17),5))))),0)</f>
        <v>1.94926230775555</v>
      </c>
      <c r="GX17" s="126" t="n">
        <f aca="false">IF(GR17&gt;0,(GS17*0.6+GW17*0.4),GW17)</f>
        <v>2.27970492310222</v>
      </c>
      <c r="GY17" s="124" t="str">
        <f aca="false">IF(GT17&gt;0,"P","")</f>
        <v>P</v>
      </c>
      <c r="GZ17" s="169" t="n">
        <v>0</v>
      </c>
      <c r="HA17" s="169" t="n">
        <v>0</v>
      </c>
      <c r="HB17" s="170" t="n">
        <f aca="false">AVERAGE(GZ17:HA17)</f>
        <v>0</v>
      </c>
      <c r="HC17" s="124" t="s">
        <v>128</v>
      </c>
      <c r="HD17" s="7" t="n">
        <f aca="false">D17+AJ17</f>
        <v>228</v>
      </c>
      <c r="HE17" s="7" t="n">
        <f aca="false">E17+AK17</f>
        <v>3434</v>
      </c>
    </row>
    <row r="18" customFormat="false" ht="21.75" hidden="false" customHeight="true" outlineLevel="0" collapsed="false">
      <c r="A18" s="171" t="n">
        <v>8</v>
      </c>
      <c r="B18" s="202" t="s">
        <v>135</v>
      </c>
      <c r="C18" s="118" t="n">
        <f aca="false">COUNTIF(D18:HC18,"P")</f>
        <v>19</v>
      </c>
      <c r="D18" s="173" t="n">
        <v>7</v>
      </c>
      <c r="E18" s="173" t="n">
        <v>111</v>
      </c>
      <c r="F18" s="174" t="n">
        <v>7</v>
      </c>
      <c r="G18" s="121" t="n">
        <f aca="false">IF(D18&gt;0,(F18*100)/D18,0)</f>
        <v>100</v>
      </c>
      <c r="H18" s="121" t="n">
        <f aca="false">IF(G18&lt;=20,(G18/20),IF(G18&lt;=30,(2+(G18-30)/10),IF(G18&lt;=50,(3+(G18-50)/20),IF(G18&lt;=75,(4+(G18-75)/25),IF(G18&lt;=100,(5+(G18-100)/25),5)))))</f>
        <v>5</v>
      </c>
      <c r="I18" s="173" t="n">
        <v>38.38</v>
      </c>
      <c r="J18" s="121" t="n">
        <f aca="false">IF(E18&gt;0,(I18*100)/E18,0)</f>
        <v>34.5765765765766</v>
      </c>
      <c r="K18" s="121" t="n">
        <f aca="false">IF(J18&lt;=20,(J18/20),IF(J18&lt;=30,(2+(J18-30)/10),IF(J18&lt;=50,(3+(J18-50)/20),IF(J18&lt;=75,(4+(J18-75)/25),IF(J18&lt;=100,(5+(J18-100)/25),5)))))</f>
        <v>2.22882882882883</v>
      </c>
      <c r="L18" s="121" t="n">
        <f aca="false">(H18+K18)/2</f>
        <v>3.61441441441441</v>
      </c>
      <c r="M18" s="173" t="n">
        <v>7</v>
      </c>
      <c r="N18" s="123" t="n">
        <f aca="false">IF(D18&gt;0,(M18*100)/D18,0)</f>
        <v>100</v>
      </c>
      <c r="O18" s="121" t="n">
        <f aca="false">IF(N18&lt;=20,(N18/20),IF(N18&lt;=30,(2+(N18-30)/10),IF(N18&lt;=50,(3+(N18-50)/20),IF(N18&lt;=75,(4+(N18-75)/25),IF(N18&lt;=100,(5+(N18-100)/25),5)))))</f>
        <v>5</v>
      </c>
      <c r="P18" s="173" t="n">
        <v>0</v>
      </c>
      <c r="Q18" s="123" t="n">
        <f aca="false">IF(D18&gt;0,(P18*100)/D18,0)</f>
        <v>0</v>
      </c>
      <c r="R18" s="121" t="n">
        <f aca="false">IF(Q18&lt;=20,(Q18/20),IF(Q18&lt;=30,(2+(Q18-30)/10),IF(Q18&lt;=50,(3+(Q18-50)/20),IF(Q18&lt;=75,(4+(Q18-75)/25),IF(Q18&lt;=100,(5+(Q18-100)/25),5)))))</f>
        <v>0</v>
      </c>
      <c r="S18" s="124" t="str">
        <f aca="false">IF(OR(D18&gt;0,E18&gt;0),"P","")</f>
        <v>P</v>
      </c>
      <c r="T18" s="173" t="n">
        <v>0</v>
      </c>
      <c r="U18" s="173" t="n">
        <v>0</v>
      </c>
      <c r="V18" s="173" t="n">
        <v>0</v>
      </c>
      <c r="W18" s="121" t="n">
        <f aca="false">IF(T18&gt;0,(V18*100)/T18,0)</f>
        <v>0</v>
      </c>
      <c r="X18" s="121" t="n">
        <f aca="false">IF(W18&lt;=20,(W18/20),IF(W18&lt;=30,(2+(W18-30)/10),IF(W18&lt;=50,(3+(W18-50)/20),IF(W18&lt;=75,(4+(W18-75)/25),IF(W18&lt;=100,(5+(W18-100)/25),5)))))</f>
        <v>0</v>
      </c>
      <c r="Y18" s="173" t="n">
        <v>0</v>
      </c>
      <c r="Z18" s="121" t="n">
        <f aca="false">IF(U18&gt;0,(Y18*100)/U18,0)</f>
        <v>0</v>
      </c>
      <c r="AA18" s="121" t="n">
        <f aca="false">IF(Z18&lt;=20,(Z18/20),IF(Z18&lt;=30,(2+(Z18-30)/10),IF(Z18&lt;=50,(3+(Z18-50)/20),IF(Z18&lt;=75,(4+(Z18-75)/25),IF(Z18&lt;=100,(5+(Z18-100)/25),5)))))</f>
        <v>0</v>
      </c>
      <c r="AB18" s="121" t="n">
        <f aca="false">(X18+AA18)/2</f>
        <v>0</v>
      </c>
      <c r="AC18" s="173" t="n">
        <v>0</v>
      </c>
      <c r="AD18" s="123" t="n">
        <f aca="false">IF(T18&gt;0,(AC18*100)/T18,0)</f>
        <v>0</v>
      </c>
      <c r="AE18" s="121" t="n">
        <f aca="false">IF(AD18&lt;=20,(AD18/20),IF(AD18&lt;=30,(2+(AD18-30)/10),IF(AD18&lt;=50,(3+(AD18-50)/20),IF(AD18&lt;=75,(4+(AD18-75)/25),IF(AD18&lt;=100,(5+(AD18-100)/25),5)))))</f>
        <v>0</v>
      </c>
      <c r="AF18" s="173" t="n">
        <v>0</v>
      </c>
      <c r="AG18" s="123" t="n">
        <f aca="false">IF(T18&gt;0,(AF18*100)/T18,0)</f>
        <v>0</v>
      </c>
      <c r="AH18" s="121" t="n">
        <f aca="false">IF(AG18&lt;=20,(AG18/20),IF(AG18&lt;=30,(2+(AG18-30)/10),IF(AG18&lt;=50,(3+(AG18-50)/20),IF(AG18&lt;=75,(4+(AG18-75)/25),IF(AG18&lt;=100,(5+(AG18-100)/25),5)))))</f>
        <v>0</v>
      </c>
      <c r="AI18" s="124" t="str">
        <f aca="false">IF(OR(T18&gt;0,U18&gt;0),"P","")</f>
        <v/>
      </c>
      <c r="AJ18" s="173" t="n">
        <v>67</v>
      </c>
      <c r="AK18" s="173" t="n">
        <v>1000</v>
      </c>
      <c r="AL18" s="173" t="n">
        <v>53</v>
      </c>
      <c r="AM18" s="121" t="n">
        <f aca="false">IF(AJ18&gt;0,(AL18*100)/AJ18,0)</f>
        <v>79.1044776119403</v>
      </c>
      <c r="AN18" s="121" t="n">
        <f aca="false">IF(AM18&lt;=20,(AM18/20),IF(AM18&lt;=30,(2+(AM18-30)/10),IF(AM18&lt;=50,(3+(AM18-50)/20),IF(AM18&lt;=75,(4+(AM18-75)/25),IF(AM18&lt;=100,(5+(AM18-100)/25),5)))))</f>
        <v>4.16417910447761</v>
      </c>
      <c r="AO18" s="173" t="n">
        <v>882.55</v>
      </c>
      <c r="AP18" s="121" t="n">
        <f aca="false">IF(AK18&gt;0,(AO18*100)/AK18,0)</f>
        <v>88.255</v>
      </c>
      <c r="AQ18" s="121" t="n">
        <f aca="false">IF(AP18&lt;=20,(AP18/20),IF(AP18&lt;=30,(2+(AP18-30)/10),IF(AP18&lt;=50,(3+(AP18-50)/20),IF(AP18&lt;=75,(4+(AP18-75)/25),IF(AP18&lt;=100,(5+(AP18-100)/25),5)))))</f>
        <v>4.5302</v>
      </c>
      <c r="AR18" s="121" t="n">
        <f aca="false">(AN18+AQ18)/2</f>
        <v>4.34718955223881</v>
      </c>
      <c r="AS18" s="173" t="n">
        <v>53</v>
      </c>
      <c r="AT18" s="123" t="n">
        <f aca="false">IF(AJ18&gt;0,(AS18*100)/AJ18,0)</f>
        <v>79.1044776119403</v>
      </c>
      <c r="AU18" s="121" t="n">
        <f aca="false">IF(AT18&lt;=20,(AT18/20),IF(AT18&lt;=30,(2+(AT18-30)/10),IF(AT18&lt;=50,(3+(AT18-50)/20),IF(AT18&lt;=75,(4+(AT18-75)/25),IF(AT18&lt;=100,(5+(AT18-100)/25),5)))))</f>
        <v>4.16417910447761</v>
      </c>
      <c r="AV18" s="173" t="n">
        <v>18</v>
      </c>
      <c r="AW18" s="123" t="n">
        <f aca="false">IF(AJ18&gt;0,(AV18*100)/AJ18,0)</f>
        <v>26.865671641791</v>
      </c>
      <c r="AX18" s="121" t="n">
        <f aca="false">IF(AW18&lt;=20,(AW18/20),IF(AW18&lt;=30,(2+(AW18-30)/10),IF(AW18&lt;=50,(3+(AW18-50)/20),IF(AW18&lt;=75,(4+(AW18-75)/25),IF(AW18&lt;=100,(5+(AW18-100)/25),5)))))</f>
        <v>1.6865671641791</v>
      </c>
      <c r="AY18" s="124" t="str">
        <f aca="false">IF(OR(AJ18&gt;0,AK18&gt;0),"P","")</f>
        <v>P</v>
      </c>
      <c r="AZ18" s="173" t="n">
        <v>250</v>
      </c>
      <c r="BA18" s="173" t="n">
        <v>384</v>
      </c>
      <c r="BB18" s="123" t="n">
        <f aca="false">IF(AZ18&gt;0,(BA18*100)/AZ18,0)</f>
        <v>153.6</v>
      </c>
      <c r="BC18" s="121" t="n">
        <f aca="false">IF(BB18&lt;=20,(BB18/20),IF(BB18&lt;=30,(2+(BB18-30)/10),IF(BB18&lt;=50,(3+(BB18-50)/20),IF(BB18&lt;=75,(4+(BB18-75)/25),IF(BB18&lt;=100,(5+(BB18-100)/25),5)))))</f>
        <v>5</v>
      </c>
      <c r="BD18" s="173" t="n">
        <v>0</v>
      </c>
      <c r="BE18" s="123" t="n">
        <f aca="false">IF(AZ18&gt;0,(BD18*100)/AZ18,0)</f>
        <v>0</v>
      </c>
      <c r="BF18" s="121" t="n">
        <f aca="false">IF(BE18&lt;=20,(BE18/20),IF(BE18&lt;=30,(2+(BE18-30)/10),IF(BE18&lt;=50,(3+(BE18-50)/20),IF(BE18&lt;=75,(4+(BE18-75)/25),IF(BE18&lt;=100,(5+(BE18-100)/25),5)))))</f>
        <v>0</v>
      </c>
      <c r="BG18" s="124" t="str">
        <f aca="false">IF(AZ18&gt;0,"P","")</f>
        <v>P</v>
      </c>
      <c r="BH18" s="175" t="n">
        <v>7200</v>
      </c>
      <c r="BI18" s="175" t="n">
        <v>2014</v>
      </c>
      <c r="BJ18" s="126" t="n">
        <f aca="false">IF(BH18&gt;0,(BI18*100)/BH18,0)</f>
        <v>27.9722222222222</v>
      </c>
      <c r="BK18" s="126" t="n">
        <f aca="false">IF(BJ18&gt;0,IF(BJ18&lt;=60,(BJ18/60),IF(BJ18&lt;=80,(2+(BJ18-80)/20),IF(BJ18&lt;=100,(3+(BJ18-100)/20),IF(BJ18&lt;=110,(4+(BJ18-110)/10),IF(BJ18&lt;=120,(5+(BJ18-120)/10),5))))),0)</f>
        <v>0.466203703703704</v>
      </c>
      <c r="BL18" s="127" t="n">
        <v>0.394444444444445</v>
      </c>
      <c r="BM18" s="124" t="str">
        <f aca="false">IF(BH18&gt;0,"P","")</f>
        <v>P</v>
      </c>
      <c r="BN18" s="176" t="n">
        <v>13919</v>
      </c>
      <c r="BO18" s="176" t="n">
        <f aca="false">IF(BN18&lt;=54900,1,IF(BN18&lt;=109800,2,IF(BN18&lt;=164700,3,IF(BN18&lt;=219600,4,IF(BN18&gt;219600,5)))))</f>
        <v>1</v>
      </c>
      <c r="BP18" s="176" t="n">
        <v>5142.88</v>
      </c>
      <c r="BQ18" s="173" t="n">
        <f aca="false">IF(BN18&gt;0,(BP18*100)/BN18,0)</f>
        <v>36.9486313671959</v>
      </c>
      <c r="BR18" s="173" t="n">
        <f aca="false">IF(BQ18&gt;0,IF(BQ18&lt;=70,(BQ18/70),IF(BQ18&lt;=75,(2+(BQ18-75)/5),IF(BQ18&lt;=80,(3+(BQ18-80)/5),IF(BQ18&lt;=85,(4+(BQ18-85)/5),IF(BQ18&lt;=90,(5+(BQ18-90)/5),5))))),0)</f>
        <v>0.527837590959942</v>
      </c>
      <c r="BS18" s="173" t="n">
        <v>5143.15</v>
      </c>
      <c r="BT18" s="177" t="n">
        <f aca="false">IF(BN18&gt;0,(BS18*100)/BN18,0)</f>
        <v>36.9505711617214</v>
      </c>
      <c r="BU18" s="177" t="n">
        <v>0.5</v>
      </c>
      <c r="BV18" s="124" t="str">
        <f aca="false">IF(BN18&gt;0,"P","")</f>
        <v>P</v>
      </c>
      <c r="BW18" s="173" t="n">
        <v>0</v>
      </c>
      <c r="BX18" s="175"/>
      <c r="BY18" s="173" t="n">
        <v>0</v>
      </c>
      <c r="BZ18" s="145" t="n">
        <f aca="false">IF(BW18&gt;0,(BY18*100)/BW18,0)</f>
        <v>0</v>
      </c>
      <c r="CA18" s="133" t="n">
        <f aca="false">IF(BZ18&gt;0,IF(BZ18&lt;=70,(BZ18/70),IF(BZ18&lt;=75,(2+(BZ18-75)/5),IF(BZ18&lt;=80,(3+(BZ18-80)/5),IF(BZ18&lt;=85,(4+(BZ18-85)/5),IF(BZ18&lt;=90,(5+(BZ18-90)/5),5))))),0)</f>
        <v>0</v>
      </c>
      <c r="CB18" s="173" t="n">
        <v>0</v>
      </c>
      <c r="CC18" s="177" t="n">
        <f aca="false">IF(BW18&gt;0,(CB18*100)/BW18,0)</f>
        <v>0</v>
      </c>
      <c r="CD18" s="177" t="n">
        <v>0</v>
      </c>
      <c r="CE18" s="177" t="n">
        <v>0</v>
      </c>
      <c r="CF18" s="124" t="str">
        <f aca="false">IF(BW18&gt;0,"P","")</f>
        <v/>
      </c>
      <c r="CG18" s="136" t="n">
        <v>0</v>
      </c>
      <c r="CH18" s="136" t="n">
        <v>0</v>
      </c>
      <c r="CI18" s="145" t="n">
        <f aca="false">IF(CG18&gt;0,(CH18*100)/CG18,0)</f>
        <v>0</v>
      </c>
      <c r="CJ18" s="136" t="n">
        <v>0</v>
      </c>
      <c r="CK18" s="136" t="n">
        <v>0</v>
      </c>
      <c r="CL18" s="136" t="n">
        <v>0</v>
      </c>
      <c r="CM18" s="136" t="n">
        <v>0</v>
      </c>
      <c r="CN18" s="145" t="n">
        <f aca="false">IF(CH18&gt;0,1,0)</f>
        <v>0</v>
      </c>
      <c r="CO18" s="137" t="n">
        <f aca="false">IF(CJ18&gt;0,0.3,0)</f>
        <v>0</v>
      </c>
      <c r="CP18" s="138" t="n">
        <f aca="false">IF(CK18&gt;0,0.3,0)</f>
        <v>0</v>
      </c>
      <c r="CQ18" s="138" t="n">
        <f aca="false">IF(CL18&gt;0,0.4,0)</f>
        <v>0</v>
      </c>
      <c r="CR18" s="139" t="n">
        <v>0</v>
      </c>
      <c r="CS18" s="139" t="n">
        <v>0</v>
      </c>
      <c r="CT18" s="139" t="n">
        <v>0</v>
      </c>
      <c r="CU18" s="142" t="n">
        <v>0</v>
      </c>
      <c r="CV18" s="140" t="n">
        <f aca="false">IF(CT18&gt;0,(CU18*100)/CT18,0)</f>
        <v>0</v>
      </c>
      <c r="CW18" s="178" t="n">
        <v>0</v>
      </c>
      <c r="CX18" s="139" t="n">
        <v>0</v>
      </c>
      <c r="CY18" s="139" t="n">
        <v>0</v>
      </c>
      <c r="CZ18" s="142" t="n">
        <v>0</v>
      </c>
      <c r="DA18" s="140" t="n">
        <f aca="false">IF(CU18&gt;0,1,IF(CS18&gt;0,1,0))</f>
        <v>0</v>
      </c>
      <c r="DB18" s="140" t="n">
        <f aca="false">IF(CW18&gt;0,0.3,0)</f>
        <v>0</v>
      </c>
      <c r="DC18" s="140" t="n">
        <f aca="false">IF(CX18&gt;0,0.3,0)</f>
        <v>0</v>
      </c>
      <c r="DD18" s="140" t="n">
        <f aca="false">IF(CY18&gt;0,0.4,0)</f>
        <v>0</v>
      </c>
      <c r="DE18" s="140" t="n">
        <f aca="false">IF(AND(CM18&gt;0,CZ18&gt;0),1,IF(OR(CM18&gt;0,CZ18&gt;0),0.6,0))</f>
        <v>0</v>
      </c>
      <c r="DF18" s="179" t="n">
        <f aca="false">SUM(CN18:CQ18)+SUM(DA18:DE18)</f>
        <v>0</v>
      </c>
      <c r="DG18" s="124" t="s">
        <v>128</v>
      </c>
      <c r="DH18" s="136" t="n">
        <v>200</v>
      </c>
      <c r="DI18" s="173" t="n">
        <v>0</v>
      </c>
      <c r="DJ18" s="145" t="n">
        <f aca="false">IF(DH18&gt;0,(DI18*100)/DH18,0)</f>
        <v>0</v>
      </c>
      <c r="DK18" s="145" t="n">
        <f aca="false">IF(DJ18&gt;0,IF(DJ18&lt;=10,(DJ18/10),IF(DJ18&lt;=20,(2+(DJ18-10)/10),IF(DJ18&lt;=30,(3+(DJ18-20)/10),IF(DJ18&lt;=40,(4+(DJ18-30)/10),IF(DJ18&lt;=50,(5+(DJ18-40)/10),5))))),0)</f>
        <v>0</v>
      </c>
      <c r="DL18" s="124" t="str">
        <f aca="false">IF(DH18&gt;0,"P","")</f>
        <v>P</v>
      </c>
      <c r="DM18" s="195" t="n">
        <v>100</v>
      </c>
      <c r="DN18" s="195" t="n">
        <v>0</v>
      </c>
      <c r="DO18" s="147" t="n">
        <f aca="false">IF(DM18&gt;0,(DN18*5)*100/(DM18*5),0)</f>
        <v>0</v>
      </c>
      <c r="DP18" s="148" t="n">
        <f aca="false">IF(DO18&gt;0,5,0)</f>
        <v>0</v>
      </c>
      <c r="DQ18" s="124" t="str">
        <f aca="false">IF(DM18&gt;0,"P","")</f>
        <v>P</v>
      </c>
      <c r="DR18" s="173" t="n">
        <v>117</v>
      </c>
      <c r="DS18" s="195" t="n">
        <v>0</v>
      </c>
      <c r="DT18" s="121" t="n">
        <f aca="false">IF(DR18&gt;0,(DS18*100)/DR18,0)</f>
        <v>0</v>
      </c>
      <c r="DU18" s="121" t="n">
        <f aca="false">IF(DT18&gt;0,IF(DT18&lt;=30,(DT18/30),IF(DT18&lt;=40,(2+(DT18-40)/10),IF(DT18&lt;=50,(3+(DT18-50)/10),IF(DT18&lt;=75,(4+(DT18-75)/25),IF(DT18&lt;=100,(5+(DT18-100)/25),5))))),0)</f>
        <v>0</v>
      </c>
      <c r="DV18" s="124" t="str">
        <f aca="false">IF(DR18&gt;0,"P","")</f>
        <v>P</v>
      </c>
      <c r="DW18" s="149" t="n">
        <v>0</v>
      </c>
      <c r="DX18" s="149" t="n">
        <v>0</v>
      </c>
      <c r="DY18" s="150" t="n">
        <f aca="false">IF(DW18&gt;0,(DX18*100)/DW18,0)</f>
        <v>0</v>
      </c>
      <c r="DZ18" s="126" t="n">
        <f aca="false">IF(DY18&gt;0,IF(DY18&lt;=20,(DY18/20),IF(DY18&lt;=30,(2+(DY18-30)/10),IF(DY18&lt;=60,(3+(DY18-60)/30),IF(DY18&lt;=80,(4+(DY18-80)/20),IF(DY18&lt;=100,(5+(DY18-100)/20),5))))),0)</f>
        <v>0</v>
      </c>
      <c r="EA18" s="124" t="str">
        <f aca="false">IF(DW18&gt;0,"P","")</f>
        <v/>
      </c>
      <c r="EB18" s="136" t="n">
        <v>25</v>
      </c>
      <c r="EC18" s="136" t="n">
        <v>25</v>
      </c>
      <c r="ED18" s="150" t="n">
        <f aca="false">IF(EB18&gt;0,(EC18*100)/EB18,0)</f>
        <v>100</v>
      </c>
      <c r="EE18" s="153" t="n">
        <f aca="false">IF(ED18=0,0,IF(ED18&lt;=60,ED18/60,IF(ED18&lt;70,(1+(ED18-60)/10),IF(ED18&lt;80,(2+(ED18-70)/10),IF(ED18&lt;90,(3+(ED18-80)/10),IF(ED18&lt;100,(4+(ED18-90)/10),5))))))</f>
        <v>5</v>
      </c>
      <c r="EF18" s="124" t="str">
        <f aca="false">IF(EB18&gt;0,"P","")</f>
        <v>P</v>
      </c>
      <c r="EG18" s="136" t="n">
        <v>40</v>
      </c>
      <c r="EH18" s="136" t="n">
        <v>40</v>
      </c>
      <c r="EI18" s="152" t="n">
        <f aca="false">IF(EG18&gt;0,(EH18*100)/EG18,0)</f>
        <v>100</v>
      </c>
      <c r="EJ18" s="153" t="n">
        <f aca="false">IF(EI18=0,0,IF(EI18&lt;=60,EI18/60,IF(EI18&lt;70,(1+(EI18-60)/10),IF(EI18&lt;80,(2+(EI18-70)/10),IF(EI18&lt;90,(3+(EI18-80)/10),IF(EI18&lt;100,(4+(EI18-90)/10),5))))))</f>
        <v>5</v>
      </c>
      <c r="EK18" s="124" t="str">
        <f aca="false">IF(EG18&gt;0,"P","")</f>
        <v>P</v>
      </c>
      <c r="EL18" s="154" t="n">
        <v>40</v>
      </c>
      <c r="EM18" s="154" t="n">
        <v>40</v>
      </c>
      <c r="EN18" s="180" t="n">
        <f aca="false">IF(EL18&gt;0,(EM18*100)/EL18,0)</f>
        <v>100</v>
      </c>
      <c r="EO18" s="153" t="n">
        <f aca="false">IF(EN18=0,0,IF(EN18&lt;=60,EN18/60,IF(EN18&lt;70,(1+(EN18-60)/10),IF(EN18&lt;80,(2+(EN18-70)/10),IF(EN18&lt;90,(3+(EN18-80)/10),IF(EN18&lt;100,(4+(EN18-90)/10),5))))))</f>
        <v>5</v>
      </c>
      <c r="EP18" s="124" t="str">
        <f aca="false">IF(EL18&gt;0,"P","")</f>
        <v>P</v>
      </c>
      <c r="EQ18" s="181" t="n">
        <v>400</v>
      </c>
      <c r="ER18" s="181" t="n">
        <v>400</v>
      </c>
      <c r="ES18" s="150" t="n">
        <f aca="false">IF(EQ18&gt;0,(ER18*100)/EQ18,0)</f>
        <v>100</v>
      </c>
      <c r="ET18" s="153" t="n">
        <f aca="false">IF(ES18=0,0,IF(ES18&lt;=60,ES18/60,IF(ES18&lt;70,(1+(ES18-60)/10),IF(ES18&lt;80,(2+(ES18-70)/10),IF(ES18&lt;90,(3+(ES18-80)/10),IF(ES18&lt;100,(4+(ES18-90)/10),5))))))</f>
        <v>5</v>
      </c>
      <c r="EU18" s="124" t="str">
        <f aca="false">IF(EQ18&gt;0,"P","")</f>
        <v>P</v>
      </c>
      <c r="EV18" s="182" t="n">
        <v>0</v>
      </c>
      <c r="EW18" s="182" t="n">
        <v>0</v>
      </c>
      <c r="EX18" s="147" t="n">
        <f aca="false">IF(EV18&gt;0,(EW18*100)/EV18,0)</f>
        <v>0</v>
      </c>
      <c r="EY18" s="126" t="n">
        <f aca="false">IF(EX18=0,0,IF(EX18&lt;=60,EX18/60,IF(EX18&lt;70,(1+(EX18-60)/10),IF(EX18&lt;80,(2+(EX18-70)/10),IF(EX18&lt;90,(3+(EX18-80)/10),IF(EX18&lt;100,(4+(EX18-90)/10),5))))))</f>
        <v>0</v>
      </c>
      <c r="EZ18" s="124" t="str">
        <f aca="false">IF(EV18&gt;0,"P","")</f>
        <v/>
      </c>
      <c r="FA18" s="136" t="n">
        <v>0</v>
      </c>
      <c r="FB18" s="136" t="n">
        <v>0</v>
      </c>
      <c r="FC18" s="136" t="n">
        <v>0</v>
      </c>
      <c r="FD18" s="136" t="n">
        <v>0</v>
      </c>
      <c r="FE18" s="173" t="n">
        <v>0</v>
      </c>
      <c r="FF18" s="145" t="n">
        <f aca="false">IF(FD18&gt;0,(FE18*100)/FD18,0)</f>
        <v>0</v>
      </c>
      <c r="FG18" s="145" t="n">
        <f aca="false">IF(FF18&lt;96,0.2*FF18/96,IF(FF18&lt;98,0.4,IF(FF18&lt;100,0.6,1)))</f>
        <v>0</v>
      </c>
      <c r="FH18" s="136" t="n">
        <v>0</v>
      </c>
      <c r="FI18" s="173" t="n">
        <v>0</v>
      </c>
      <c r="FJ18" s="145" t="n">
        <f aca="false">IF(FH18&gt;0,(FI18*100)/FH18,0)</f>
        <v>0</v>
      </c>
      <c r="FK18" s="145" t="n">
        <f aca="false">IF(FJ18&lt;=96,0.2*FJ18/96,IF(FJ18&lt;98,0.4,IF(FJ18&lt;100,0.6,1)))</f>
        <v>0</v>
      </c>
      <c r="FL18" s="126" t="n">
        <f aca="false">FA18+FB18+FC18+FG18+FK18</f>
        <v>0</v>
      </c>
      <c r="FM18" s="124" t="str">
        <f aca="false">IF(FH18&gt;0,"P","")</f>
        <v/>
      </c>
      <c r="FN18" s="193" t="n">
        <v>2</v>
      </c>
      <c r="FO18" s="184" t="n">
        <v>2</v>
      </c>
      <c r="FP18" s="150" t="n">
        <f aca="false">IF(FN18&gt;0,(FO18*100)/FN18,0)</f>
        <v>100</v>
      </c>
      <c r="FQ18" s="153" t="n">
        <f aca="false">IF(FP18=0,0,IF(FP18&lt;=60,FP18/60,IF(FP18&lt;70,(1+(FP18-60)/10),IF(FP18&lt;80,(2+(FP18-70)/10),IF(FP18&lt;90,(3+(FP18-80)/10),IF(FP18&lt;100,(4+(FP18-90)/10),5))))))</f>
        <v>5</v>
      </c>
      <c r="FR18" s="124" t="str">
        <f aca="false">IF(FN18&gt;0,"P","")</f>
        <v>P</v>
      </c>
      <c r="FS18" s="182" t="n">
        <v>15</v>
      </c>
      <c r="FT18" s="182" t="n">
        <v>16</v>
      </c>
      <c r="FU18" s="150" t="n">
        <f aca="false">IF(FS18&gt;0,(FT18*100)/FS18,0)</f>
        <v>106.666666666667</v>
      </c>
      <c r="FV18" s="153" t="n">
        <f aca="false">IF(FU18=0,0,IF(FU18&lt;=60,FU18/60,IF(FU18&lt;70,(1+(FU18-60)/10),IF(FU18&lt;80,(2+(FU18-70)/10),IF(FU18&lt;90,(3+(FU18-80)/10),IF(FU18&lt;100,(4+(FU18-90)/10),5))))))</f>
        <v>5</v>
      </c>
      <c r="FW18" s="124" t="str">
        <f aca="false">IF(FS18&gt;0,"P","")</f>
        <v>P</v>
      </c>
      <c r="FX18" s="182" t="n">
        <v>42</v>
      </c>
      <c r="FY18" s="182" t="n">
        <v>42</v>
      </c>
      <c r="FZ18" s="150" t="n">
        <f aca="false">IF(FX18&gt;0,(FY18*100)/FX18,0)</f>
        <v>100</v>
      </c>
      <c r="GA18" s="153" t="n">
        <f aca="false">IF(FZ18=0,0,IF(FZ18&lt;=60,FZ18/60,IF(FZ18&lt;70,(1+(FZ18-60)/10),IF(FZ18&lt;80,(2+(FZ18-70)/10),IF(FZ18&lt;90,(3+(FZ18-80)/10),IF(FZ18&lt;100,(4+(FZ18-90)/10),5))))))</f>
        <v>5</v>
      </c>
      <c r="GB18" s="124" t="str">
        <f aca="false">IF(FX18&gt;0,"P","")</f>
        <v>P</v>
      </c>
      <c r="GC18" s="165" t="n">
        <v>8.444</v>
      </c>
      <c r="GD18" s="186" t="n">
        <v>0.702</v>
      </c>
      <c r="GE18" s="150" t="n">
        <f aca="false">IF(GC18&gt;0,(GD18*100)/GC18,0)</f>
        <v>8.31359545239223</v>
      </c>
      <c r="GF18" s="150" t="n">
        <f aca="false">IF(GE18&gt;0,IF(GE18&lt;=78,(GE18/78),IF(GE18&lt;=80,(2+(GE18-80)/2),IF(GE18&lt;=82,(3+(GE18-82)/2),IF(GE18&lt;=86,(4+(GE18-86)/4),IF(GE18&lt;=90,(5+(GE18-90)/4),5))))),0)</f>
        <v>0.106584557081952</v>
      </c>
      <c r="GG18" s="165" t="n">
        <v>2</v>
      </c>
      <c r="GH18" s="186" t="n">
        <v>0</v>
      </c>
      <c r="GI18" s="150" t="n">
        <f aca="false">IF(GG18&gt;0,(GH18*100)/GG18,0)</f>
        <v>0</v>
      </c>
      <c r="GJ18" s="145" t="n">
        <f aca="false">IF(GI18&gt;0,IF(GI18&lt;=90,(GI18/90),IF(GI18&lt;=94,(2+(GI18-94)/4),IF(GI18&lt;=96,(3+(GI18-96)/2),IF(GI18&lt;=98,(4+(GI18-98)/2),IF(GI18&lt;=100,(5+(GI18-100)/2),5))))),0)</f>
        <v>0</v>
      </c>
      <c r="GK18" s="166" t="n">
        <v>5</v>
      </c>
      <c r="GL18" s="126" t="n">
        <f aca="false">(GF18*0.25)+(GJ18*0.5)+(GK18*0.25)</f>
        <v>1.27664613927049</v>
      </c>
      <c r="GM18" s="124" t="str">
        <f aca="false">IF(OR(GC18&gt;0,GG18&gt;0),"P","")</f>
        <v>P</v>
      </c>
      <c r="GN18" s="187" t="n">
        <v>0</v>
      </c>
      <c r="GO18" s="187" t="n">
        <v>0</v>
      </c>
      <c r="GP18" s="150" t="n">
        <f aca="false">IF(GN18&gt;0,(GO18*5)*100/(GN18*5),0)</f>
        <v>0</v>
      </c>
      <c r="GQ18" s="150" t="n">
        <f aca="false">IF(GN18&gt;0,IF(GP18&lt;=15,(GP18/15),IF(GP18&lt;=20,(2+(GP18-20)/5),IF(GP18&lt;=25,(3+(GP18-25)/5),IF(GP18&lt;=30,(4+(GP18-30)/5),IF(GP18&lt;=35,(5+(GP18-35)/5),5))))),0)</f>
        <v>0</v>
      </c>
      <c r="GR18" s="180" t="n">
        <v>0</v>
      </c>
      <c r="GS18" s="150" t="n">
        <f aca="false">(GQ18*3/6+GR18*3/6)</f>
        <v>0</v>
      </c>
      <c r="GT18" s="188" t="n">
        <v>3.374075</v>
      </c>
      <c r="GU18" s="188" t="n">
        <v>1.26434467</v>
      </c>
      <c r="GV18" s="150" t="n">
        <f aca="false">IF(GT18&gt;0,(GU18*100)/GT18,0)</f>
        <v>37.4723344916755</v>
      </c>
      <c r="GW18" s="150" t="n">
        <f aca="false">IF(GT18&gt;0,IF(GV18&lt;=22,(GV18/22),IF(GV18&lt;=41,(2+(GV18-41)/19),IF(GV18&lt;=60,(3+(GV18-60)/19),IF(GV18&lt;=78,(4+(GV18-78)/18),IF(GV18&lt;=95,(5+(GV18-95)/17),5))))),0)</f>
        <v>1.81433339429871</v>
      </c>
      <c r="GX18" s="126" t="n">
        <f aca="false">IF(GR18&gt;0,(GS18*0.6+GW18*0.4),GW18)</f>
        <v>1.81433339429871</v>
      </c>
      <c r="GY18" s="124" t="str">
        <f aca="false">IF(GT18&gt;0,"P","")</f>
        <v>P</v>
      </c>
      <c r="GZ18" s="169" t="n">
        <v>1</v>
      </c>
      <c r="HA18" s="169" t="n">
        <v>5</v>
      </c>
      <c r="HB18" s="170" t="n">
        <f aca="false">AVERAGE(GZ18:HA18)</f>
        <v>3</v>
      </c>
      <c r="HC18" s="124" t="s">
        <v>128</v>
      </c>
      <c r="HD18" s="7" t="n">
        <f aca="false">D18+AJ18</f>
        <v>74</v>
      </c>
      <c r="HE18" s="7" t="n">
        <f aca="false">E18+AK18</f>
        <v>1111</v>
      </c>
    </row>
    <row r="19" customFormat="false" ht="21.75" hidden="false" customHeight="true" outlineLevel="0" collapsed="false">
      <c r="A19" s="171" t="n">
        <v>9</v>
      </c>
      <c r="B19" s="202" t="s">
        <v>136</v>
      </c>
      <c r="C19" s="118" t="n">
        <f aca="false">COUNTIF(D19:HC19,"P")</f>
        <v>17</v>
      </c>
      <c r="D19" s="173" t="n">
        <v>433</v>
      </c>
      <c r="E19" s="173" t="n">
        <v>6499</v>
      </c>
      <c r="F19" s="174" t="n">
        <v>64</v>
      </c>
      <c r="G19" s="121" t="n">
        <f aca="false">IF(D19&gt;0,(F19*100)/D19,0)</f>
        <v>14.7806004618938</v>
      </c>
      <c r="H19" s="121" t="n">
        <f aca="false">IF(G19&lt;=20,(G19/20),IF(G19&lt;=30,(2+(G19-30)/10),IF(G19&lt;=50,(3+(G19-50)/20),IF(G19&lt;=75,(4+(G19-75)/25),IF(G19&lt;=100,(5+(G19-100)/25),5)))))</f>
        <v>0.739030023094688</v>
      </c>
      <c r="I19" s="173" t="n">
        <v>422.68</v>
      </c>
      <c r="J19" s="121" t="n">
        <f aca="false">IF(E19&gt;0,(I19*100)/E19,0)</f>
        <v>6.50376981074011</v>
      </c>
      <c r="K19" s="121" t="n">
        <f aca="false">IF(J19&lt;=20,(J19/20),IF(J19&lt;=30,(2+(J19-30)/10),IF(J19&lt;=50,(3+(J19-50)/20),IF(J19&lt;=75,(4+(J19-75)/25),IF(J19&lt;=100,(5+(J19-100)/25),5)))))</f>
        <v>0.325188490537006</v>
      </c>
      <c r="L19" s="121" t="n">
        <f aca="false">(H19+K19)/2</f>
        <v>0.532109256815847</v>
      </c>
      <c r="M19" s="173" t="n">
        <v>60</v>
      </c>
      <c r="N19" s="123" t="n">
        <f aca="false">IF(D19&gt;0,(M19*100)/D19,0)</f>
        <v>13.8568129330254</v>
      </c>
      <c r="O19" s="121" t="n">
        <f aca="false">IF(N19&lt;=20,(N19/20),IF(N19&lt;=30,(2+(N19-30)/10),IF(N19&lt;=50,(3+(N19-50)/20),IF(N19&lt;=75,(4+(N19-75)/25),IF(N19&lt;=100,(5+(N19-100)/25),5)))))</f>
        <v>0.69284064665127</v>
      </c>
      <c r="P19" s="173" t="n">
        <v>41</v>
      </c>
      <c r="Q19" s="123" t="n">
        <f aca="false">IF(D19&gt;0,(P19*100)/D19,0)</f>
        <v>9.46882217090069</v>
      </c>
      <c r="R19" s="121" t="n">
        <f aca="false">IF(Q19&lt;=20,(Q19/20),IF(Q19&lt;=30,(2+(Q19-30)/10),IF(Q19&lt;=50,(3+(Q19-50)/20),IF(Q19&lt;=75,(4+(Q19-75)/25),IF(Q19&lt;=100,(5+(Q19-100)/25),5)))))</f>
        <v>0.473441108545035</v>
      </c>
      <c r="S19" s="124" t="str">
        <f aca="false">IF(OR(D19&gt;0,E19&gt;0),"P","")</f>
        <v>P</v>
      </c>
      <c r="T19" s="173" t="n">
        <v>0</v>
      </c>
      <c r="U19" s="173" t="n">
        <v>0</v>
      </c>
      <c r="V19" s="173" t="n">
        <v>0</v>
      </c>
      <c r="W19" s="121" t="n">
        <f aca="false">IF(T19&gt;0,(V19*100)/T19,0)</f>
        <v>0</v>
      </c>
      <c r="X19" s="121" t="n">
        <f aca="false">IF(W19&lt;=20,(W19/20),IF(W19&lt;=30,(2+(W19-30)/10),IF(W19&lt;=50,(3+(W19-50)/20),IF(W19&lt;=75,(4+(W19-75)/25),IF(W19&lt;=100,(5+(W19-100)/25),5)))))</f>
        <v>0</v>
      </c>
      <c r="Y19" s="173" t="n">
        <v>0</v>
      </c>
      <c r="Z19" s="121" t="n">
        <f aca="false">IF(U19&gt;0,(Y19*100)/U19,0)</f>
        <v>0</v>
      </c>
      <c r="AA19" s="121" t="n">
        <f aca="false">IF(Z19&lt;=20,(Z19/20),IF(Z19&lt;=30,(2+(Z19-30)/10),IF(Z19&lt;=50,(3+(Z19-50)/20),IF(Z19&lt;=75,(4+(Z19-75)/25),IF(Z19&lt;=100,(5+(Z19-100)/25),5)))))</f>
        <v>0</v>
      </c>
      <c r="AB19" s="121" t="n">
        <f aca="false">(X19+AA19)/2</f>
        <v>0</v>
      </c>
      <c r="AC19" s="173" t="n">
        <v>1</v>
      </c>
      <c r="AD19" s="123" t="n">
        <f aca="false">IF(T19&gt;0,(AC19*100)/T19,0)</f>
        <v>0</v>
      </c>
      <c r="AE19" s="121" t="n">
        <f aca="false">IF(AD19&lt;=20,(AD19/20),IF(AD19&lt;=30,(2+(AD19-30)/10),IF(AD19&lt;=50,(3+(AD19-50)/20),IF(AD19&lt;=75,(4+(AD19-75)/25),IF(AD19&lt;=100,(5+(AD19-100)/25),5)))))</f>
        <v>0</v>
      </c>
      <c r="AF19" s="173" t="n">
        <v>0</v>
      </c>
      <c r="AG19" s="123" t="n">
        <f aca="false">IF(T19&gt;0,(AF19*100)/T19,0)</f>
        <v>0</v>
      </c>
      <c r="AH19" s="121" t="n">
        <f aca="false">IF(AG19&lt;=20,(AG19/20),IF(AG19&lt;=30,(2+(AG19-30)/10),IF(AG19&lt;=50,(3+(AG19-50)/20),IF(AG19&lt;=75,(4+(AG19-75)/25),IF(AG19&lt;=100,(5+(AG19-100)/25),5)))))</f>
        <v>0</v>
      </c>
      <c r="AI19" s="124" t="str">
        <f aca="false">IF(OR(T19&gt;0,U19&gt;0),"P","")</f>
        <v/>
      </c>
      <c r="AJ19" s="173" t="n">
        <v>169</v>
      </c>
      <c r="AK19" s="173" t="n">
        <v>2540</v>
      </c>
      <c r="AL19" s="173" t="n">
        <v>0</v>
      </c>
      <c r="AM19" s="121" t="n">
        <f aca="false">IF(AJ19&gt;0,(AL19*100)/AJ19,0)</f>
        <v>0</v>
      </c>
      <c r="AN19" s="121" t="n">
        <f aca="false">IF(AM19&lt;=20,(AM19/20),IF(AM19&lt;=30,(2+(AM19-30)/10),IF(AM19&lt;=50,(3+(AM19-50)/20),IF(AM19&lt;=75,(4+(AM19-75)/25),IF(AM19&lt;=100,(5+(AM19-100)/25),5)))))</f>
        <v>0</v>
      </c>
      <c r="AO19" s="173" t="n">
        <v>0</v>
      </c>
      <c r="AP19" s="121" t="n">
        <f aca="false">IF(AK19&gt;0,(AO19*100)/AK19,0)</f>
        <v>0</v>
      </c>
      <c r="AQ19" s="121" t="n">
        <f aca="false">IF(AP19&lt;=20,(AP19/20),IF(AP19&lt;=30,(2+(AP19-30)/10),IF(AP19&lt;=50,(3+(AP19-50)/20),IF(AP19&lt;=75,(4+(AP19-75)/25),IF(AP19&lt;=100,(5+(AP19-100)/25),5)))))</f>
        <v>0</v>
      </c>
      <c r="AR19" s="121" t="n">
        <f aca="false">(AN19+AQ19)/2</f>
        <v>0</v>
      </c>
      <c r="AS19" s="173" t="n">
        <v>49</v>
      </c>
      <c r="AT19" s="123" t="n">
        <f aca="false">IF(AJ19&gt;0,(AS19*100)/AJ19,0)</f>
        <v>28.9940828402367</v>
      </c>
      <c r="AU19" s="121" t="n">
        <f aca="false">IF(AT19&lt;=20,(AT19/20),IF(AT19&lt;=30,(2+(AT19-30)/10),IF(AT19&lt;=50,(3+(AT19-50)/20),IF(AT19&lt;=75,(4+(AT19-75)/25),IF(AT19&lt;=100,(5+(AT19-100)/25),5)))))</f>
        <v>1.89940828402367</v>
      </c>
      <c r="AV19" s="173" t="n">
        <v>28</v>
      </c>
      <c r="AW19" s="123" t="n">
        <f aca="false">IF(AJ19&gt;0,(AV19*100)/AJ19,0)</f>
        <v>16.5680473372781</v>
      </c>
      <c r="AX19" s="121" t="n">
        <f aca="false">IF(AW19&lt;=20,(AW19/20),IF(AW19&lt;=30,(2+(AW19-30)/10),IF(AW19&lt;=50,(3+(AW19-50)/20),IF(AW19&lt;=75,(4+(AW19-75)/25),IF(AW19&lt;=100,(5+(AW19-100)/25),5)))))</f>
        <v>0.828402366863905</v>
      </c>
      <c r="AY19" s="124" t="str">
        <f aca="false">IF(OR(AJ19&gt;0,AK19&gt;0),"P","")</f>
        <v>P</v>
      </c>
      <c r="AZ19" s="203" t="n">
        <v>715</v>
      </c>
      <c r="BA19" s="173" t="n">
        <v>296</v>
      </c>
      <c r="BB19" s="123" t="n">
        <f aca="false">IF(AZ19&gt;0,(BA19*100)/AZ19,0)</f>
        <v>41.3986013986014</v>
      </c>
      <c r="BC19" s="121" t="n">
        <f aca="false">IF(BB19&lt;=20,(BB19/20),IF(BB19&lt;=30,(2+(BB19-30)/10),IF(BB19&lt;=50,(3+(BB19-50)/20),IF(BB19&lt;=75,(4+(BB19-75)/25),IF(BB19&lt;=100,(5+(BB19-100)/25),5)))))</f>
        <v>2.56993006993007</v>
      </c>
      <c r="BD19" s="173" t="n">
        <v>93</v>
      </c>
      <c r="BE19" s="123" t="n">
        <f aca="false">IF(AZ19&gt;0,(BD19*100)/AZ19,0)</f>
        <v>13.006993006993</v>
      </c>
      <c r="BF19" s="121" t="n">
        <f aca="false">IF(BE19&lt;=20,(BE19/20),IF(BE19&lt;=30,(2+(BE19-30)/10),IF(BE19&lt;=50,(3+(BE19-50)/20),IF(BE19&lt;=75,(4+(BE19-75)/25),IF(BE19&lt;=100,(5+(BE19-100)/25),5)))))</f>
        <v>0.65034965034965</v>
      </c>
      <c r="BG19" s="124" t="str">
        <f aca="false">IF(AZ19&gt;0,"P","")</f>
        <v>P</v>
      </c>
      <c r="BH19" s="175" t="n">
        <v>6100</v>
      </c>
      <c r="BI19" s="175" t="n">
        <v>11062</v>
      </c>
      <c r="BJ19" s="126" t="n">
        <f aca="false">IF(BH19&gt;0,(BI19*100)/BH19,0)</f>
        <v>181.344262295082</v>
      </c>
      <c r="BK19" s="126" t="n">
        <f aca="false">IF(BJ19&gt;0,IF(BJ19&lt;=60,(BJ19/60),IF(BJ19&lt;=80,(2+(BJ19-80)/20),IF(BJ19&lt;=100,(3+(BJ19-100)/20),IF(BJ19&lt;=110,(4+(BJ19-110)/10),IF(BJ19&lt;=120,(5+(BJ19-120)/10),5))))),0)</f>
        <v>5</v>
      </c>
      <c r="BL19" s="127" t="n">
        <v>5</v>
      </c>
      <c r="BM19" s="124" t="str">
        <f aca="false">IF(BH19&gt;0,"P","")</f>
        <v>P</v>
      </c>
      <c r="BN19" s="176" t="n">
        <v>0</v>
      </c>
      <c r="BO19" s="176"/>
      <c r="BP19" s="176" t="n">
        <v>0</v>
      </c>
      <c r="BQ19" s="173" t="n">
        <f aca="false">IF(BN19&gt;0,(BP19*100)/BN19,0)</f>
        <v>0</v>
      </c>
      <c r="BR19" s="173" t="n">
        <f aca="false">IF(BQ19&gt;0,IF(BQ19&lt;=70,(BQ19/70),IF(BQ19&lt;=75,(2+(BQ19-75)/5),IF(BQ19&lt;=80,(3+(BQ19-80)/5),IF(BQ19&lt;=85,(4+(BQ19-85)/5),IF(BQ19&lt;=90,(5+(BQ19-90)/5),5))))),0)</f>
        <v>0</v>
      </c>
      <c r="BS19" s="173"/>
      <c r="BT19" s="177" t="n">
        <f aca="false">IF(BN19&gt;0,(BS19*100)/BN19,0)</f>
        <v>0</v>
      </c>
      <c r="BU19" s="177"/>
      <c r="BV19" s="124" t="str">
        <f aca="false">IF(BN19&gt;0,"P","")</f>
        <v/>
      </c>
      <c r="BW19" s="173" t="n">
        <v>0</v>
      </c>
      <c r="BX19" s="175"/>
      <c r="BY19" s="173" t="n">
        <v>0</v>
      </c>
      <c r="BZ19" s="126" t="n">
        <f aca="false">IF(BW19&gt;0,(BY19*100)/BW19,0)</f>
        <v>0</v>
      </c>
      <c r="CA19" s="133" t="n">
        <f aca="false">IF(BZ19&gt;0,IF(BZ19&lt;=70,(BZ19/70),IF(BZ19&lt;=75,(2+(BZ19-75)/5),IF(BZ19&lt;=80,(3+(BZ19-80)/5),IF(BZ19&lt;=85,(4+(BZ19-85)/5),IF(BZ19&lt;=90,(5+(BZ19-90)/5),5))))),0)</f>
        <v>0</v>
      </c>
      <c r="CB19" s="173"/>
      <c r="CC19" s="177" t="n">
        <f aca="false">IF(BW19&gt;0,(CB19*100)/BW19,0)</f>
        <v>0</v>
      </c>
      <c r="CD19" s="177"/>
      <c r="CE19" s="177"/>
      <c r="CF19" s="124" t="str">
        <f aca="false">IF(BW19&gt;0,"P","")</f>
        <v/>
      </c>
      <c r="CG19" s="136" t="n">
        <v>0</v>
      </c>
      <c r="CH19" s="136" t="n">
        <v>0</v>
      </c>
      <c r="CI19" s="145" t="n">
        <f aca="false">IF(CG19&gt;0,(CH19*100)/CG19,0)</f>
        <v>0</v>
      </c>
      <c r="CJ19" s="136" t="n">
        <v>0</v>
      </c>
      <c r="CK19" s="136" t="n">
        <v>0</v>
      </c>
      <c r="CL19" s="136" t="n">
        <v>0</v>
      </c>
      <c r="CM19" s="136" t="n">
        <v>0</v>
      </c>
      <c r="CN19" s="145" t="n">
        <f aca="false">IF(CH19&gt;0,1,0)</f>
        <v>0</v>
      </c>
      <c r="CO19" s="137" t="n">
        <f aca="false">IF(CJ19&gt;0,0.3,0)</f>
        <v>0</v>
      </c>
      <c r="CP19" s="138" t="n">
        <f aca="false">IF(CK19&gt;0,0.3,0)</f>
        <v>0</v>
      </c>
      <c r="CQ19" s="138" t="n">
        <f aca="false">IF(CL19&gt;0,0.4,0)</f>
        <v>0</v>
      </c>
      <c r="CR19" s="139" t="n">
        <v>551</v>
      </c>
      <c r="CS19" s="139" t="n">
        <v>608</v>
      </c>
      <c r="CT19" s="139" t="n">
        <v>0</v>
      </c>
      <c r="CU19" s="142" t="n">
        <v>0</v>
      </c>
      <c r="CV19" s="140" t="n">
        <f aca="false">IF(CT19&gt;0,(CU19*100)/CT19,0)</f>
        <v>0</v>
      </c>
      <c r="CW19" s="178" t="n">
        <v>0</v>
      </c>
      <c r="CX19" s="139" t="n">
        <v>0</v>
      </c>
      <c r="CY19" s="139" t="n">
        <v>0</v>
      </c>
      <c r="CZ19" s="142" t="n">
        <v>0</v>
      </c>
      <c r="DA19" s="140" t="n">
        <f aca="false">IF(CU19&gt;0,1,IF(CS19&gt;0,1,0))</f>
        <v>1</v>
      </c>
      <c r="DB19" s="140" t="n">
        <f aca="false">IF(CW19&gt;0,0.3,0)</f>
        <v>0</v>
      </c>
      <c r="DC19" s="140" t="n">
        <f aca="false">IF(CX19&gt;0,0.3,0)</f>
        <v>0</v>
      </c>
      <c r="DD19" s="140" t="n">
        <f aca="false">IF(CY19&gt;0,0.4,0)</f>
        <v>0</v>
      </c>
      <c r="DE19" s="140" t="n">
        <f aca="false">IF(AND(CM19&gt;0,CZ19&gt;0),1,IF(OR(CM19&gt;0,CZ19&gt;0),0.6,0))</f>
        <v>0</v>
      </c>
      <c r="DF19" s="179" t="n">
        <f aca="false">SUM(CN19:CQ19)+SUM(DA19:DE19)</f>
        <v>1</v>
      </c>
      <c r="DG19" s="124" t="s">
        <v>128</v>
      </c>
      <c r="DH19" s="136" t="n">
        <v>300</v>
      </c>
      <c r="DI19" s="173" t="n">
        <v>0</v>
      </c>
      <c r="DJ19" s="145" t="n">
        <f aca="false">IF(DH19&gt;0,(DI19*100)/DH19,0)</f>
        <v>0</v>
      </c>
      <c r="DK19" s="145" t="n">
        <f aca="false">IF(DJ19&gt;0,IF(DJ19&lt;=10,(DJ19/10),IF(DJ19&lt;=20,(2+(DJ19-10)/10),IF(DJ19&lt;=30,(3+(DJ19-20)/10),IF(DJ19&lt;=40,(4+(DJ19-30)/10),IF(DJ19&lt;=50,(5+(DJ19-40)/10),5))))),0)</f>
        <v>0</v>
      </c>
      <c r="DL19" s="124" t="str">
        <f aca="false">IF(DH19&gt;0,"P","")</f>
        <v>P</v>
      </c>
      <c r="DM19" s="195" t="n">
        <v>150</v>
      </c>
      <c r="DN19" s="195" t="n">
        <v>0</v>
      </c>
      <c r="DO19" s="147" t="n">
        <f aca="false">IF(DM19&gt;0,(DN19*5)*100/(DM19*5),0)</f>
        <v>0</v>
      </c>
      <c r="DP19" s="148" t="n">
        <f aca="false">IF(DO19&gt;0,5,0)</f>
        <v>0</v>
      </c>
      <c r="DQ19" s="124" t="str">
        <f aca="false">IF(DM19&gt;0,"P","")</f>
        <v>P</v>
      </c>
      <c r="DR19" s="173" t="n">
        <v>0</v>
      </c>
      <c r="DS19" s="195" t="n">
        <v>0</v>
      </c>
      <c r="DT19" s="121" t="n">
        <f aca="false">IF(DR19&gt;0,(DS19*100)/DR19,0)</f>
        <v>0</v>
      </c>
      <c r="DU19" s="121" t="n">
        <f aca="false">IF(DT19&gt;0,IF(DT19&lt;=30,(DT19/30),IF(DT19&lt;=40,(2+(DT19-40)/10),IF(DT19&lt;=50,(3+(DT19-50)/10),IF(DT19&lt;=75,(4+(DT19-75)/25),IF(DT19&lt;=100,(5+(DT19-100)/25),5))))),0)</f>
        <v>0</v>
      </c>
      <c r="DV19" s="124" t="str">
        <f aca="false">IF(DR19&gt;0,"P","")</f>
        <v/>
      </c>
      <c r="DW19" s="149" t="n">
        <v>0</v>
      </c>
      <c r="DX19" s="149" t="n">
        <v>0</v>
      </c>
      <c r="DY19" s="150" t="n">
        <f aca="false">IF(DW19&gt;0,(DX19*100)/DW19,0)</f>
        <v>0</v>
      </c>
      <c r="DZ19" s="126" t="n">
        <f aca="false">IF(DY19&gt;0,IF(DY19&lt;=20,(DY19/20),IF(DY19&lt;=30,(2+(DY19-30)/10),IF(DY19&lt;=60,(3+(DY19-60)/30),IF(DY19&lt;=80,(4+(DY19-80)/20),IF(DY19&lt;=100,(5+(DY19-100)/20),5))))),0)</f>
        <v>0</v>
      </c>
      <c r="EA19" s="124" t="str">
        <f aca="false">IF(DW19&gt;0,"P","")</f>
        <v/>
      </c>
      <c r="EB19" s="136" t="n">
        <v>22</v>
      </c>
      <c r="EC19" s="136" t="n">
        <v>22</v>
      </c>
      <c r="ED19" s="150" t="n">
        <f aca="false">IF(EB19&gt;0,(EC19*100)/EB19,0)</f>
        <v>100</v>
      </c>
      <c r="EE19" s="153" t="n">
        <f aca="false">IF(ED19=0,0,IF(ED19&lt;=60,ED19/60,IF(ED19&lt;70,(1+(ED19-60)/10),IF(ED19&lt;80,(2+(ED19-70)/10),IF(ED19&lt;90,(3+(ED19-80)/10),IF(ED19&lt;100,(4+(ED19-90)/10),5))))))</f>
        <v>5</v>
      </c>
      <c r="EF19" s="124" t="str">
        <f aca="false">IF(EB19&gt;0,"P","")</f>
        <v>P</v>
      </c>
      <c r="EG19" s="136" t="n">
        <v>60</v>
      </c>
      <c r="EH19" s="136" t="n">
        <v>60</v>
      </c>
      <c r="EI19" s="152" t="n">
        <f aca="false">IF(EG19&gt;0,(EH19*100)/EG19,0)</f>
        <v>100</v>
      </c>
      <c r="EJ19" s="206" t="n">
        <f aca="false">IF(EI19=0,0,IF(EI19&lt;=60,EI19/60,IF(EI19&lt;70,(1+(EI19-60)/10),IF(EI19&lt;80,(2+(EI19-70)/10),IF(EI19&lt;100,(3+(EI19-80)/40),3.5)))))</f>
        <v>3.5</v>
      </c>
      <c r="EK19" s="124" t="str">
        <f aca="false">IF(EG19&gt;0,"P","")</f>
        <v>P</v>
      </c>
      <c r="EL19" s="154" t="n">
        <v>220</v>
      </c>
      <c r="EM19" s="154" t="n">
        <v>225</v>
      </c>
      <c r="EN19" s="150" t="n">
        <f aca="false">IF(EL19&gt;0,(EM19*100)/EL19,0)</f>
        <v>102.272727272727</v>
      </c>
      <c r="EO19" s="153" t="n">
        <f aca="false">IF(EN19=0,0,IF(EN19&lt;=60,EN19/60,IF(EN19&lt;70,(1+(EN19-60)/10),IF(EN19&lt;80,(2+(EN19-70)/10),IF(EN19&lt;90,(3+(EN19-80)/10),IF(EN19&lt;100,(4+(EN19-90)/10),5))))))</f>
        <v>5</v>
      </c>
      <c r="EP19" s="124" t="str">
        <f aca="false">IF(EL19&gt;0,"P","")</f>
        <v>P</v>
      </c>
      <c r="EQ19" s="181" t="n">
        <v>400</v>
      </c>
      <c r="ER19" s="181" t="n">
        <v>408</v>
      </c>
      <c r="ES19" s="150" t="n">
        <f aca="false">IF(EQ19&gt;0,(ER19*100)/EQ19,0)</f>
        <v>102</v>
      </c>
      <c r="ET19" s="153" t="n">
        <f aca="false">IF(ES19=0,0,IF(ES19&lt;=60,ES19/60,IF(ES19&lt;70,(1+(ES19-60)/10),IF(ES19&lt;80,(2+(ES19-70)/10),IF(ES19&lt;90,(3+(ES19-80)/10),IF(ES19&lt;100,(4+(ES19-90)/10),5))))))</f>
        <v>5</v>
      </c>
      <c r="EU19" s="124" t="str">
        <f aca="false">IF(EQ19&gt;0,"P","")</f>
        <v>P</v>
      </c>
      <c r="EV19" s="182" t="n">
        <v>0</v>
      </c>
      <c r="EW19" s="182" t="n">
        <v>0</v>
      </c>
      <c r="EX19" s="147" t="n">
        <f aca="false">IF(EV19&gt;0,(EW19*100)/EV19,0)</f>
        <v>0</v>
      </c>
      <c r="EY19" s="126" t="n">
        <f aca="false">IF(EX19=0,0,IF(EX19&lt;=60,EX19/60,IF(EX19&lt;70,(1+(EX19-60)/10),IF(EX19&lt;80,(2+(EX19-70)/10),IF(EX19&lt;90,(3+(EX19-80)/10),IF(EX19&lt;100,(4+(EX19-90)/10),5))))))</f>
        <v>0</v>
      </c>
      <c r="EZ19" s="124" t="str">
        <f aca="false">IF(EV19&gt;0,"P","")</f>
        <v/>
      </c>
      <c r="FA19" s="136" t="n">
        <v>0</v>
      </c>
      <c r="FB19" s="136" t="n">
        <v>0</v>
      </c>
      <c r="FC19" s="136" t="n">
        <v>0</v>
      </c>
      <c r="FD19" s="136" t="n">
        <v>0</v>
      </c>
      <c r="FE19" s="173" t="n">
        <v>0</v>
      </c>
      <c r="FF19" s="145" t="n">
        <f aca="false">IF(FD19&gt;0,(FE19*100)/FD19,0)</f>
        <v>0</v>
      </c>
      <c r="FG19" s="145" t="n">
        <f aca="false">IF(FF19&lt;96,0.2*FF19/96,IF(FF19&lt;98,0.4,IF(FF19&lt;100,0.6,1)))</f>
        <v>0</v>
      </c>
      <c r="FH19" s="136" t="n">
        <v>0</v>
      </c>
      <c r="FI19" s="173" t="n">
        <v>0</v>
      </c>
      <c r="FJ19" s="145" t="n">
        <f aca="false">IF(FH19&gt;0,(FI19*100)/FH19,0)</f>
        <v>0</v>
      </c>
      <c r="FK19" s="145" t="n">
        <f aca="false">IF(FJ19&lt;=96,0.2*FJ19/96,IF(FJ19&lt;98,0.4,IF(FJ19&lt;100,0.6,1)))</f>
        <v>0</v>
      </c>
      <c r="FL19" s="126" t="n">
        <f aca="false">FA19+FB19+FC19+FG19+FK19</f>
        <v>0</v>
      </c>
      <c r="FM19" s="124" t="str">
        <f aca="false">IF(FH19&gt;0,"P","")</f>
        <v/>
      </c>
      <c r="FN19" s="193" t="n">
        <v>3</v>
      </c>
      <c r="FO19" s="184" t="n">
        <v>3</v>
      </c>
      <c r="FP19" s="150" t="n">
        <f aca="false">IF(FN19&gt;0,(FO19*100)/FN19,0)</f>
        <v>100</v>
      </c>
      <c r="FQ19" s="153" t="n">
        <f aca="false">IF(FP19=0,0,IF(FP19&lt;=60,FP19/60,IF(FP19&lt;70,(1+(FP19-60)/10),IF(FP19&lt;80,(2+(FP19-70)/10),IF(FP19&lt;90,(3+(FP19-80)/10),IF(FP19&lt;100,(4+(FP19-90)/10),5))))))</f>
        <v>5</v>
      </c>
      <c r="FR19" s="124" t="str">
        <f aca="false">IF(FN19&gt;0,"P","")</f>
        <v>P</v>
      </c>
      <c r="FS19" s="185" t="n">
        <v>20</v>
      </c>
      <c r="FT19" s="182" t="n">
        <v>21</v>
      </c>
      <c r="FU19" s="150" t="n">
        <f aca="false">IF(FS19&gt;0,(FT19*100)/FS19,0)</f>
        <v>105</v>
      </c>
      <c r="FV19" s="153" t="n">
        <f aca="false">IF(FU19=0,0,IF(FU19&lt;=60,FU19/60,IF(FU19&lt;70,(1+(FU19-60)/10),IF(FU19&lt;80,(2+(FU19-70)/10),IF(FU19&lt;90,(3+(FU19-80)/10),IF(FU19&lt;100,(4+(FU19-90)/10),5))))))</f>
        <v>5</v>
      </c>
      <c r="FW19" s="124" t="str">
        <f aca="false">IF(FS19&gt;0,"P","")</f>
        <v>P</v>
      </c>
      <c r="FX19" s="182" t="n">
        <v>85</v>
      </c>
      <c r="FY19" s="182" t="n">
        <v>85</v>
      </c>
      <c r="FZ19" s="150" t="n">
        <f aca="false">IF(FX19&gt;0,(FY19*100)/FX19,0)</f>
        <v>100</v>
      </c>
      <c r="GA19" s="153" t="n">
        <f aca="false">IF(FZ19=0,0,IF(FZ19&lt;=60,FZ19/60,IF(FZ19&lt;70,(1+(FZ19-60)/10),IF(FZ19&lt;80,(2+(FZ19-70)/10),IF(FZ19&lt;90,(3+(FZ19-80)/10),IF(FZ19&lt;100,(4+(FZ19-90)/10),5))))))</f>
        <v>5</v>
      </c>
      <c r="GB19" s="124" t="str">
        <f aca="false">IF(FX19&gt;0,"P","")</f>
        <v>P</v>
      </c>
      <c r="GC19" s="165" t="n">
        <v>17.444</v>
      </c>
      <c r="GD19" s="186" t="n">
        <v>4.262</v>
      </c>
      <c r="GE19" s="150" t="n">
        <f aca="false">IF(GC19&gt;0,(GD19*100)/GC19,0)</f>
        <v>24.4324696170603</v>
      </c>
      <c r="GF19" s="150" t="n">
        <f aca="false">IF(GE19&gt;0,IF(GE19&lt;=78,(GE19/78),IF(GE19&lt;=80,(2+(GE19-80)/2),IF(GE19&lt;=82,(3+(GE19-82)/2),IF(GE19&lt;=86,(4+(GE19-86)/4),IF(GE19&lt;=90,(5+(GE19-90)/4),5))))),0)</f>
        <v>0.313236789962312</v>
      </c>
      <c r="GG19" s="165" t="n">
        <v>6</v>
      </c>
      <c r="GH19" s="186" t="n">
        <v>2.335</v>
      </c>
      <c r="GI19" s="150" t="n">
        <f aca="false">IF(GG19&gt;0,(GH19*100)/GG19,0)</f>
        <v>38.9166666666667</v>
      </c>
      <c r="GJ19" s="145" t="n">
        <f aca="false">IF(GI19&gt;0,IF(GI19&lt;=90,(GI19/90),IF(GI19&lt;=94,(2+(GI19-94)/4),IF(GI19&lt;=96,(3+(GI19-96)/2),IF(GI19&lt;=98,(4+(GI19-98)/2),IF(GI19&lt;=100,(5+(GI19-100)/2),5))))),0)</f>
        <v>0.432407407407407</v>
      </c>
      <c r="GK19" s="166" t="n">
        <v>5</v>
      </c>
      <c r="GL19" s="126" t="n">
        <f aca="false">(GF19*0.25)+(GJ19*0.5)+(GK19*0.25)</f>
        <v>1.54451290119428</v>
      </c>
      <c r="GM19" s="124" t="str">
        <f aca="false">IF(OR(GC19&gt;0,GG19&gt;0),"P","")</f>
        <v>P</v>
      </c>
      <c r="GN19" s="187" t="n">
        <v>0</v>
      </c>
      <c r="GO19" s="187" t="n">
        <v>0</v>
      </c>
      <c r="GP19" s="150" t="n">
        <f aca="false">IF(GN19&gt;0,(GO19*5)*100/(GN19*5),0)</f>
        <v>0</v>
      </c>
      <c r="GQ19" s="150" t="n">
        <f aca="false">IF(GN19&gt;0,IF(GP19&lt;=15,(GP19/15),IF(GP19&lt;=20,(2+(GP19-20)/5),IF(GP19&lt;=25,(3+(GP19-25)/5),IF(GP19&lt;=30,(4+(GP19-30)/5),IF(GP19&lt;=35,(5+(GP19-35)/5),5))))),0)</f>
        <v>0</v>
      </c>
      <c r="GR19" s="180" t="n">
        <v>0</v>
      </c>
      <c r="GS19" s="150" t="n">
        <f aca="false">(GQ19*3/6+GR19*3/6)</f>
        <v>0</v>
      </c>
      <c r="GT19" s="188" t="n">
        <v>4.047885</v>
      </c>
      <c r="GU19" s="188" t="n">
        <v>2.05416267</v>
      </c>
      <c r="GV19" s="150" t="n">
        <f aca="false">IF(GT19&gt;0,(GU19*100)/GT19,0)</f>
        <v>50.7465669108683</v>
      </c>
      <c r="GW19" s="150" t="n">
        <f aca="false">IF(GT19&gt;0,IF(GV19&lt;=22,(GV19/22),IF(GV19&lt;=41,(2+(GV19-41)/19),IF(GV19&lt;=60,(3+(GV19-60)/19),IF(GV19&lt;=78,(4+(GV19-78)/18),IF(GV19&lt;=95,(5+(GV19-95)/17),5))))),0)</f>
        <v>2.51297720583517</v>
      </c>
      <c r="GX19" s="126" t="n">
        <f aca="false">IF(GR19&gt;0,(GS19*0.6+GW19*0.4),GW19)</f>
        <v>2.51297720583517</v>
      </c>
      <c r="GY19" s="124" t="str">
        <f aca="false">IF(GT19&gt;0,"P","")</f>
        <v>P</v>
      </c>
      <c r="GZ19" s="169" t="n">
        <v>0</v>
      </c>
      <c r="HA19" s="169" t="n">
        <v>0</v>
      </c>
      <c r="HB19" s="170" t="n">
        <f aca="false">AVERAGE(GZ19:HA19)</f>
        <v>0</v>
      </c>
      <c r="HC19" s="124" t="s">
        <v>128</v>
      </c>
      <c r="HD19" s="7" t="n">
        <f aca="false">D19+AJ19</f>
        <v>602</v>
      </c>
      <c r="HE19" s="7" t="n">
        <f aca="false">E19+AK19</f>
        <v>9039</v>
      </c>
    </row>
    <row r="20" customFormat="false" ht="21.75" hidden="false" customHeight="true" outlineLevel="0" collapsed="false">
      <c r="A20" s="171" t="n">
        <v>10</v>
      </c>
      <c r="B20" s="172" t="s">
        <v>137</v>
      </c>
      <c r="C20" s="118" t="n">
        <f aca="false">COUNTIF(D20:HC20,"P")</f>
        <v>20</v>
      </c>
      <c r="D20" s="173" t="n">
        <v>341</v>
      </c>
      <c r="E20" s="173" t="n">
        <v>5118</v>
      </c>
      <c r="F20" s="174" t="n">
        <v>134</v>
      </c>
      <c r="G20" s="121" t="n">
        <f aca="false">IF(D20&gt;0,(F20*100)/D20,0)</f>
        <v>39.2961876832845</v>
      </c>
      <c r="H20" s="121" t="n">
        <f aca="false">IF(G20&lt;=20,(G20/20),IF(G20&lt;=30,(2+(G20-30)/10),IF(G20&lt;=50,(3+(G20-50)/20),IF(G20&lt;=75,(4+(G20-75)/25),IF(G20&lt;=100,(5+(G20-100)/25),5)))))</f>
        <v>2.46480938416422</v>
      </c>
      <c r="I20" s="173" t="n">
        <v>2650.23</v>
      </c>
      <c r="J20" s="121" t="n">
        <f aca="false">IF(E20&gt;0,(I20*100)/E20,0)</f>
        <v>51.7825322391559</v>
      </c>
      <c r="K20" s="121" t="n">
        <f aca="false">IF(J20&lt;=20,(J20/20),IF(J20&lt;=30,(2+(J20-30)/10),IF(J20&lt;=50,(3+(J20-50)/20),IF(J20&lt;=75,(4+(J20-75)/25),IF(J20&lt;=100,(5+(J20-100)/25),5)))))</f>
        <v>3.07130128956624</v>
      </c>
      <c r="L20" s="121" t="n">
        <f aca="false">(H20+K20)/2</f>
        <v>2.76805533686523</v>
      </c>
      <c r="M20" s="173" t="n">
        <v>145</v>
      </c>
      <c r="N20" s="123" t="n">
        <f aca="false">IF(D20&gt;0,(M20*100)/D20,0)</f>
        <v>42.5219941348974</v>
      </c>
      <c r="O20" s="121" t="n">
        <f aca="false">IF(N20&lt;=20,(N20/20),IF(N20&lt;=30,(2+(N20-30)/10),IF(N20&lt;=50,(3+(N20-50)/20),IF(N20&lt;=75,(4+(N20-75)/25),IF(N20&lt;=100,(5+(N20-100)/25),5)))))</f>
        <v>2.62609970674487</v>
      </c>
      <c r="P20" s="173" t="n">
        <v>0</v>
      </c>
      <c r="Q20" s="123" t="n">
        <f aca="false">IF(D20&gt;0,(P20*100)/D20,0)</f>
        <v>0</v>
      </c>
      <c r="R20" s="121" t="n">
        <f aca="false">IF(Q20&lt;=20,(Q20/20),IF(Q20&lt;=30,(2+(Q20-30)/10),IF(Q20&lt;=50,(3+(Q20-50)/20),IF(Q20&lt;=75,(4+(Q20-75)/25),IF(Q20&lt;=100,(5+(Q20-100)/25),5)))))</f>
        <v>0</v>
      </c>
      <c r="S20" s="124" t="str">
        <f aca="false">IF(OR(D20&gt;0,E20&gt;0),"P","")</f>
        <v>P</v>
      </c>
      <c r="T20" s="173" t="n">
        <v>0</v>
      </c>
      <c r="U20" s="173" t="n">
        <v>0</v>
      </c>
      <c r="V20" s="173" t="n">
        <v>0</v>
      </c>
      <c r="W20" s="121" t="n">
        <f aca="false">IF(T20&gt;0,(V20*100)/T20,0)</f>
        <v>0</v>
      </c>
      <c r="X20" s="121" t="n">
        <f aca="false">IF(W20&lt;=20,(W20/20),IF(W20&lt;=30,(2+(W20-30)/10),IF(W20&lt;=50,(3+(W20-50)/20),IF(W20&lt;=75,(4+(W20-75)/25),IF(W20&lt;=100,(5+(W20-100)/25),5)))))</f>
        <v>0</v>
      </c>
      <c r="Y20" s="173" t="n">
        <v>0</v>
      </c>
      <c r="Z20" s="121" t="n">
        <f aca="false">IF(U20&gt;0,(Y20*100)/U20,0)</f>
        <v>0</v>
      </c>
      <c r="AA20" s="121" t="n">
        <f aca="false">IF(Z20&lt;=20,(Z20/20),IF(Z20&lt;=30,(2+(Z20-30)/10),IF(Z20&lt;=50,(3+(Z20-50)/20),IF(Z20&lt;=75,(4+(Z20-75)/25),IF(Z20&lt;=100,(5+(Z20-100)/25),5)))))</f>
        <v>0</v>
      </c>
      <c r="AB20" s="121" t="n">
        <f aca="false">(X20+AA20)/2</f>
        <v>0</v>
      </c>
      <c r="AC20" s="173" t="n">
        <v>0</v>
      </c>
      <c r="AD20" s="123" t="n">
        <f aca="false">IF(T20&gt;0,(AC20*100)/T20,0)</f>
        <v>0</v>
      </c>
      <c r="AE20" s="121" t="n">
        <f aca="false">IF(AD20&lt;=20,(AD20/20),IF(AD20&lt;=30,(2+(AD20-30)/10),IF(AD20&lt;=50,(3+(AD20-50)/20),IF(AD20&lt;=75,(4+(AD20-75)/25),IF(AD20&lt;=100,(5+(AD20-100)/25),5)))))</f>
        <v>0</v>
      </c>
      <c r="AF20" s="173" t="n">
        <v>0</v>
      </c>
      <c r="AG20" s="123" t="n">
        <f aca="false">IF(T20&gt;0,(AF20*100)/T20,0)</f>
        <v>0</v>
      </c>
      <c r="AH20" s="121" t="n">
        <f aca="false">IF(AG20&lt;=20,(AG20/20),IF(AG20&lt;=30,(2+(AG20-30)/10),IF(AG20&lt;=50,(3+(AG20-50)/20),IF(AG20&lt;=75,(4+(AG20-75)/25),IF(AG20&lt;=100,(5+(AG20-100)/25),5)))))</f>
        <v>0</v>
      </c>
      <c r="AI20" s="124" t="str">
        <f aca="false">IF(OR(T20&gt;0,U20&gt;0),"P","")</f>
        <v/>
      </c>
      <c r="AJ20" s="173" t="n">
        <v>606</v>
      </c>
      <c r="AK20" s="173" t="n">
        <v>9085</v>
      </c>
      <c r="AL20" s="173" t="n">
        <v>71</v>
      </c>
      <c r="AM20" s="121" t="n">
        <f aca="false">IF(AJ20&gt;0,(AL20*100)/AJ20,0)</f>
        <v>11.7161716171617</v>
      </c>
      <c r="AN20" s="121" t="n">
        <f aca="false">IF(AM20&lt;=20,(AM20/20),IF(AM20&lt;=30,(2+(AM20-30)/10),IF(AM20&lt;=50,(3+(AM20-50)/20),IF(AM20&lt;=75,(4+(AM20-75)/25),IF(AM20&lt;=100,(5+(AM20-100)/25),5)))))</f>
        <v>0.585808580858086</v>
      </c>
      <c r="AO20" s="173" t="n">
        <v>739.57</v>
      </c>
      <c r="AP20" s="121" t="n">
        <f aca="false">IF(AK20&gt;0,(AO20*100)/AK20,0)</f>
        <v>8.14056136488718</v>
      </c>
      <c r="AQ20" s="121" t="n">
        <f aca="false">IF(AP20&lt;=20,(AP20/20),IF(AP20&lt;=30,(2+(AP20-30)/10),IF(AP20&lt;=50,(3+(AP20-50)/20),IF(AP20&lt;=75,(4+(AP20-75)/25),IF(AP20&lt;=100,(5+(AP20-100)/25),5)))))</f>
        <v>0.407028068244359</v>
      </c>
      <c r="AR20" s="121" t="n">
        <f aca="false">(AN20+AQ20)/2</f>
        <v>0.496418324551222</v>
      </c>
      <c r="AS20" s="173" t="n">
        <v>88</v>
      </c>
      <c r="AT20" s="123" t="n">
        <f aca="false">IF(AJ20&gt;0,(AS20*100)/AJ20,0)</f>
        <v>14.5214521452145</v>
      </c>
      <c r="AU20" s="121" t="n">
        <f aca="false">IF(AT20&lt;=20,(AT20/20),IF(AT20&lt;=30,(2+(AT20-30)/10),IF(AT20&lt;=50,(3+(AT20-50)/20),IF(AT20&lt;=75,(4+(AT20-75)/25),IF(AT20&lt;=100,(5+(AT20-100)/25),5)))))</f>
        <v>0.726072607260726</v>
      </c>
      <c r="AV20" s="173" t="n">
        <v>47</v>
      </c>
      <c r="AW20" s="123" t="n">
        <f aca="false">IF(AJ20&gt;0,(AV20*100)/AJ20,0)</f>
        <v>7.75577557755776</v>
      </c>
      <c r="AX20" s="121" t="n">
        <f aca="false">IF(AW20&lt;=20,(AW20/20),IF(AW20&lt;=30,(2+(AW20-30)/10),IF(AW20&lt;=50,(3+(AW20-50)/20),IF(AW20&lt;=75,(4+(AW20-75)/25),IF(AW20&lt;=100,(5+(AW20-100)/25),5)))))</f>
        <v>0.387788778877888</v>
      </c>
      <c r="AY20" s="124" t="str">
        <f aca="false">IF(OR(AJ20&gt;0,AK20&gt;0),"P","")</f>
        <v>P</v>
      </c>
      <c r="AZ20" s="173" t="n">
        <v>276</v>
      </c>
      <c r="BA20" s="173" t="n">
        <v>234</v>
      </c>
      <c r="BB20" s="123" t="n">
        <f aca="false">IF(AZ20&gt;0,(BA20*100)/AZ20,0)</f>
        <v>84.7826086956522</v>
      </c>
      <c r="BC20" s="121" t="n">
        <f aca="false">IF(BB20&lt;=20,(BB20/20),IF(BB20&lt;=30,(2+(BB20-30)/10),IF(BB20&lt;=50,(3+(BB20-50)/20),IF(BB20&lt;=75,(4+(BB20-75)/25),IF(BB20&lt;=100,(5+(BB20-100)/25),5)))))</f>
        <v>4.39130434782609</v>
      </c>
      <c r="BD20" s="173" t="n">
        <v>0</v>
      </c>
      <c r="BE20" s="123" t="n">
        <f aca="false">IF(AZ20&gt;0,(BD20*100)/AZ20,0)</f>
        <v>0</v>
      </c>
      <c r="BF20" s="121" t="n">
        <f aca="false">IF(BE20&lt;=20,(BE20/20),IF(BE20&lt;=30,(2+(BE20-30)/10),IF(BE20&lt;=50,(3+(BE20-50)/20),IF(BE20&lt;=75,(4+(BE20-75)/25),IF(BE20&lt;=100,(5+(BE20-100)/25),5)))))</f>
        <v>0</v>
      </c>
      <c r="BG20" s="124" t="str">
        <f aca="false">IF(AZ20&gt;0,"P","")</f>
        <v>P</v>
      </c>
      <c r="BH20" s="175" t="n">
        <v>9700</v>
      </c>
      <c r="BI20" s="175" t="n">
        <v>6882</v>
      </c>
      <c r="BJ20" s="126" t="n">
        <f aca="false">IF(BH20&gt;0,(BI20*100)/BH20,0)</f>
        <v>70.9484536082474</v>
      </c>
      <c r="BK20" s="126" t="n">
        <f aca="false">IF(BJ20&gt;0,IF(BJ20&lt;=60,(BJ20/60),IF(BJ20&lt;=80,(2+(BJ20-80)/20),IF(BJ20&lt;=100,(3+(BJ20-100)/20),IF(BJ20&lt;=110,(4+(BJ20-110)/10),IF(BJ20&lt;=120,(5+(BJ20-120)/10),5))))),0)</f>
        <v>1.54742268041237</v>
      </c>
      <c r="BL20" s="127" t="n">
        <v>0.711340206185567</v>
      </c>
      <c r="BM20" s="124" t="str">
        <f aca="false">IF(BH20&gt;0,"P","")</f>
        <v>P</v>
      </c>
      <c r="BN20" s="176" t="n">
        <v>66832</v>
      </c>
      <c r="BO20" s="176" t="n">
        <f aca="false">IF(BN20&lt;=54900,1,IF(BN20&lt;=109800,2,IF(BN20&lt;=164700,3,IF(BN20&lt;=219600,4,IF(BN20&gt;219600,5)))))</f>
        <v>2</v>
      </c>
      <c r="BP20" s="176" t="n">
        <v>19046</v>
      </c>
      <c r="BQ20" s="126" t="n">
        <f aca="false">IF(BN20&gt;0,(BP20*100)/BN20,0)</f>
        <v>28.4983241560929</v>
      </c>
      <c r="BR20" s="126" t="n">
        <f aca="false">IF(BQ20&gt;0,IF(BQ20&lt;=60,(BQ20/60),IF(BQ20&lt;=65,(2+(BQ20-65)/5),IF(BQ20&lt;=70,(3+(BQ20-70)/5),IF(BQ20&lt;=75,(4+(BQ20-75)/5),IF(BQ20&lt;=80,(5+(BQ20-80)/5),5))))),0)</f>
        <v>0.474972069268215</v>
      </c>
      <c r="BS20" s="173" t="n">
        <v>19045.94</v>
      </c>
      <c r="BT20" s="177" t="n">
        <f aca="false">IF(BN20&gt;0,(BS20*100)/BN20,0)</f>
        <v>28.4982343787407</v>
      </c>
      <c r="BU20" s="177" t="n">
        <v>0.5</v>
      </c>
      <c r="BV20" s="124" t="str">
        <f aca="false">IF(BN20&gt;0,"P","")</f>
        <v>P</v>
      </c>
      <c r="BW20" s="173" t="n">
        <v>573621</v>
      </c>
      <c r="BX20" s="175" t="n">
        <f aca="false">IF(BW20&lt;=477700,1,IF(BW20&lt;=955400,2,IF(BW20&lt;=1433100,3,IF(BW20&lt;=1910800,4,IF(BW20&gt;1910800,5)))))</f>
        <v>2</v>
      </c>
      <c r="BY20" s="173" t="n">
        <v>131884.61</v>
      </c>
      <c r="BZ20" s="126" t="n">
        <f aca="false">IF(BW20&gt;0,(BY20*100)/BW20,0)</f>
        <v>22.9915937526694</v>
      </c>
      <c r="CA20" s="133" t="n">
        <f aca="false">IF(BZ20&gt;0,IF(BZ20&lt;=60,(BZ20/60),IF(BZ20&lt;=65,(2+(BZ20-65)/5),IF(BZ20&lt;=70,(3+(BZ20-70)/5),IF(BZ20&lt;=75,(4+(BZ20-75)/5),IF(BZ20&lt;=80,(5+(BZ20-80)/5),5))))),0)</f>
        <v>0.383193229211157</v>
      </c>
      <c r="CB20" s="173" t="n">
        <v>126506.9</v>
      </c>
      <c r="CC20" s="177" t="n">
        <f aca="false">IF(BW20&gt;0,(CB20*100)/BW20,0)</f>
        <v>22.0540914645733</v>
      </c>
      <c r="CD20" s="177" t="n">
        <v>0</v>
      </c>
      <c r="CE20" s="177" t="n">
        <v>5</v>
      </c>
      <c r="CF20" s="124" t="str">
        <f aca="false">IF(BW20&gt;0,"P","")</f>
        <v>P</v>
      </c>
      <c r="CG20" s="136" t="n">
        <v>0</v>
      </c>
      <c r="CH20" s="136" t="n">
        <v>0</v>
      </c>
      <c r="CI20" s="145" t="n">
        <f aca="false">IF(CG20&gt;0,(CH20*100)/CG20,0)</f>
        <v>0</v>
      </c>
      <c r="CJ20" s="136" t="n">
        <v>0</v>
      </c>
      <c r="CK20" s="136" t="n">
        <v>0</v>
      </c>
      <c r="CL20" s="136" t="n">
        <v>0</v>
      </c>
      <c r="CM20" s="136" t="n">
        <v>0</v>
      </c>
      <c r="CN20" s="145" t="n">
        <f aca="false">IF(CH20&gt;0,1,0)</f>
        <v>0</v>
      </c>
      <c r="CO20" s="137" t="n">
        <f aca="false">IF(CJ20&gt;0,0.3,0)</f>
        <v>0</v>
      </c>
      <c r="CP20" s="138" t="n">
        <f aca="false">IF(CK20&gt;0,0.3,0)</f>
        <v>0</v>
      </c>
      <c r="CQ20" s="138" t="n">
        <f aca="false">IF(CL20&gt;0,0.4,0)</f>
        <v>0</v>
      </c>
      <c r="CR20" s="139" t="n">
        <v>0</v>
      </c>
      <c r="CS20" s="139" t="n">
        <v>0</v>
      </c>
      <c r="CT20" s="139" t="n">
        <v>0</v>
      </c>
      <c r="CU20" s="142" t="n">
        <v>0</v>
      </c>
      <c r="CV20" s="140" t="n">
        <f aca="false">IF(CT20&gt;0,(CU20*100)/CT20,0)</f>
        <v>0</v>
      </c>
      <c r="CW20" s="178" t="n">
        <v>0</v>
      </c>
      <c r="CX20" s="139" t="n">
        <v>0</v>
      </c>
      <c r="CY20" s="139" t="n">
        <v>0</v>
      </c>
      <c r="CZ20" s="142" t="n">
        <v>0</v>
      </c>
      <c r="DA20" s="140" t="n">
        <f aca="false">IF(CU20&gt;0,1,IF(CS20&gt;0,1,0))</f>
        <v>0</v>
      </c>
      <c r="DB20" s="140" t="n">
        <f aca="false">IF(CW20&gt;0,0.3,0)</f>
        <v>0</v>
      </c>
      <c r="DC20" s="140" t="n">
        <f aca="false">IF(CX20&gt;0,0.3,0)</f>
        <v>0</v>
      </c>
      <c r="DD20" s="140" t="n">
        <f aca="false">IF(CY20&gt;0,0.4,0)</f>
        <v>0</v>
      </c>
      <c r="DE20" s="140" t="n">
        <f aca="false">IF(AND(CM20&gt;0,CZ20&gt;0),1,IF(OR(CM20&gt;0,CZ20&gt;0),0.6,0))</f>
        <v>0</v>
      </c>
      <c r="DF20" s="179" t="n">
        <f aca="false">SUM(CN20:CQ20)+SUM(DA20:DE20)</f>
        <v>0</v>
      </c>
      <c r="DG20" s="124" t="s">
        <v>128</v>
      </c>
      <c r="DH20" s="136" t="n">
        <v>2400</v>
      </c>
      <c r="DI20" s="173" t="n">
        <v>0</v>
      </c>
      <c r="DJ20" s="145" t="n">
        <f aca="false">IF(DH20&gt;0,(DI20*100)/DH20,0)</f>
        <v>0</v>
      </c>
      <c r="DK20" s="145" t="n">
        <f aca="false">IF(DJ20&gt;0,IF(DJ20&lt;=10,(DJ20/10),IF(DJ20&lt;=20,(2+(DJ20-10)/10),IF(DJ20&lt;=30,(3+(DJ20-20)/10),IF(DJ20&lt;=40,(4+(DJ20-30)/10),IF(DJ20&lt;=50,(5+(DJ20-40)/10),5))))),0)</f>
        <v>0</v>
      </c>
      <c r="DL20" s="124" t="str">
        <f aca="false">IF(DH20&gt;0,"P","")</f>
        <v>P</v>
      </c>
      <c r="DM20" s="173" t="n">
        <v>0</v>
      </c>
      <c r="DN20" s="195" t="n">
        <v>0</v>
      </c>
      <c r="DO20" s="147" t="n">
        <f aca="false">IF(DM20&gt;0,(DN20*5)*100/(DM20*5),0)</f>
        <v>0</v>
      </c>
      <c r="DP20" s="148" t="n">
        <f aca="false">IF(DO20&gt;0,5,0)</f>
        <v>0</v>
      </c>
      <c r="DQ20" s="124" t="str">
        <f aca="false">IF(DM20&gt;0,"P","")</f>
        <v/>
      </c>
      <c r="DR20" s="173" t="n">
        <v>0</v>
      </c>
      <c r="DS20" s="195" t="n">
        <v>0</v>
      </c>
      <c r="DT20" s="121" t="n">
        <f aca="false">IF(DR20&gt;0,(DS20*100)/DR20,0)</f>
        <v>0</v>
      </c>
      <c r="DU20" s="121" t="n">
        <f aca="false">IF(DT20&gt;0,IF(DT20&lt;=30,(DT20/30),IF(DT20&lt;=40,(2+(DT20-40)/10),IF(DT20&lt;=50,(3+(DT20-50)/10),IF(DT20&lt;=75,(4+(DT20-75)/25),IF(DT20&lt;=100,(5+(DT20-100)/25),5))))),0)</f>
        <v>0</v>
      </c>
      <c r="DV20" s="124" t="str">
        <f aca="false">IF(DR20&gt;0,"P","")</f>
        <v/>
      </c>
      <c r="DW20" s="149" t="n">
        <v>0</v>
      </c>
      <c r="DX20" s="149" t="n">
        <v>0</v>
      </c>
      <c r="DY20" s="150" t="n">
        <f aca="false">IF(DW20&gt;0,(DX20*100)/DW20,0)</f>
        <v>0</v>
      </c>
      <c r="DZ20" s="126" t="n">
        <f aca="false">IF(DY20&gt;0,IF(DY20&lt;=20,(DY20/20),IF(DY20&lt;=30,(2+(DY20-30)/10),IF(DY20&lt;=60,(3+(DY20-60)/30),IF(DY20&lt;=80,(4+(DY20-80)/20),IF(DY20&lt;=100,(5+(DY20-100)/20),5))))),0)</f>
        <v>0</v>
      </c>
      <c r="EA20" s="124" t="str">
        <f aca="false">IF(DW20&gt;0,"P","")</f>
        <v/>
      </c>
      <c r="EB20" s="136" t="n">
        <v>28</v>
      </c>
      <c r="EC20" s="136" t="n">
        <v>30</v>
      </c>
      <c r="ED20" s="150" t="n">
        <f aca="false">IF(EB20&gt;0,(EC20*100)/EB20,0)</f>
        <v>107.142857142857</v>
      </c>
      <c r="EE20" s="153" t="n">
        <f aca="false">IF(ED20=0,0,IF(ED20&lt;=60,ED20/60,IF(ED20&lt;70,(1+(ED20-60)/10),IF(ED20&lt;80,(2+(ED20-70)/10),IF(ED20&lt;90,(3+(ED20-80)/10),IF(ED20&lt;100,(4+(ED20-90)/10),5))))))</f>
        <v>5</v>
      </c>
      <c r="EF20" s="124" t="str">
        <f aca="false">IF(EB20&gt;0,"P","")</f>
        <v>P</v>
      </c>
      <c r="EG20" s="136" t="n">
        <v>40</v>
      </c>
      <c r="EH20" s="136" t="n">
        <v>43</v>
      </c>
      <c r="EI20" s="152" t="n">
        <f aca="false">IF(EG20&gt;0,(EH20*100)/EG20,0)</f>
        <v>107.5</v>
      </c>
      <c r="EJ20" s="153" t="n">
        <f aca="false">IF(EI20=0,0,IF(EI20&lt;=60,EI20/60,IF(EI20&lt;70,(1+(EI20-60)/10),IF(EI20&lt;80,(2+(EI20-70)/10),IF(EI20&lt;90,(3+(EI20-80)/10),IF(EI20&lt;100,(4+(EI20-90)/10),5))))))</f>
        <v>5</v>
      </c>
      <c r="EK20" s="124" t="str">
        <f aca="false">IF(EG20&gt;0,"P","")</f>
        <v>P</v>
      </c>
      <c r="EL20" s="154" t="n">
        <v>135</v>
      </c>
      <c r="EM20" s="154" t="n">
        <v>135</v>
      </c>
      <c r="EN20" s="180" t="n">
        <f aca="false">IF(EL20&gt;0,(EM20*100)/EL20,0)</f>
        <v>100</v>
      </c>
      <c r="EO20" s="196" t="n">
        <f aca="false">IF(EN20=0,0,IF(EN20&lt;=60,EN20/60,IF(EN20&lt;70,(1+(EN20-60)/10),IF(EN20&lt;80,(2+(EN20-70)/10),IF(EN20&lt;90,(3+(EN20-80)/10),IF(EN20&lt;100,(4+(EN20-90)/20),4.5))))))</f>
        <v>4.5</v>
      </c>
      <c r="EP20" s="124" t="str">
        <f aca="false">IF(EL20&gt;0,"P","")</f>
        <v>P</v>
      </c>
      <c r="EQ20" s="181" t="n">
        <v>400</v>
      </c>
      <c r="ER20" s="181" t="n">
        <v>400</v>
      </c>
      <c r="ES20" s="150" t="n">
        <f aca="false">IF(EQ20&gt;0,(ER20*100)/EQ20,0)</f>
        <v>100</v>
      </c>
      <c r="ET20" s="198" t="n">
        <f aca="false">IF(ES20=0,0,IF(ES20&lt;=60,ES20/60,IF(ES20&lt;70,(1+(ES20-60)/10),IF(ES20&lt;80,(2+(ES20-70)/10),IF(ES20&lt;100,(3+(ES20-80)/20),4)))))</f>
        <v>4</v>
      </c>
      <c r="EU20" s="124" t="str">
        <f aca="false">IF(EQ20&gt;0,"P","")</f>
        <v>P</v>
      </c>
      <c r="EV20" s="182" t="n">
        <v>24</v>
      </c>
      <c r="EW20" s="182" t="n">
        <v>25</v>
      </c>
      <c r="EX20" s="147" t="n">
        <f aca="false">IF(EV20&gt;0,(EW20*100)/EV20,0)</f>
        <v>104.166666666667</v>
      </c>
      <c r="EY20" s="153" t="n">
        <f aca="false">IF(EX20=0,0,IF(EX20&lt;=60,EX20/60,IF(EX20&lt;70,(1+(EX20-60)/10),IF(EX20&lt;80,(2+(EX20-70)/10),IF(EX20&lt;90,(3+(EX20-80)/10),IF(EX20&lt;100,(4+(EX20-90)/10),5))))))</f>
        <v>5</v>
      </c>
      <c r="EZ20" s="124" t="str">
        <f aca="false">IF(EV20&gt;0,"P","")</f>
        <v>P</v>
      </c>
      <c r="FA20" s="136" t="n">
        <v>1</v>
      </c>
      <c r="FB20" s="136" t="n">
        <v>1</v>
      </c>
      <c r="FC20" s="136" t="n">
        <v>1</v>
      </c>
      <c r="FD20" s="136" t="n">
        <v>5</v>
      </c>
      <c r="FE20" s="173" t="n">
        <v>5</v>
      </c>
      <c r="FF20" s="145" t="n">
        <f aca="false">IF(FD20&gt;0,(FE20*100)/FD20,0)</f>
        <v>100</v>
      </c>
      <c r="FG20" s="191" t="n">
        <f aca="false">IF(FF20&lt;96,0.2*FF20/96,IF(FF20&lt;98,0.4,IF(FF20&lt;100,0.6,1)))</f>
        <v>1</v>
      </c>
      <c r="FH20" s="136" t="n">
        <v>207</v>
      </c>
      <c r="FI20" s="173" t="n">
        <v>207</v>
      </c>
      <c r="FJ20" s="145" t="n">
        <f aca="false">IF(FH20&gt;0,(FI20*100)/FH20,0)</f>
        <v>100</v>
      </c>
      <c r="FK20" s="191" t="n">
        <f aca="false">IF(FJ20&lt;=96,0.2*FJ20/96,IF(FJ20&lt;98,0.4,IF(FJ20&lt;100,0.6,1)))</f>
        <v>1</v>
      </c>
      <c r="FL20" s="126" t="n">
        <f aca="false">FA20+FB20+FC20+FG20+FK20</f>
        <v>5</v>
      </c>
      <c r="FM20" s="124" t="str">
        <f aca="false">IF(FH20&gt;0,"P","")</f>
        <v>P</v>
      </c>
      <c r="FN20" s="183" t="n">
        <v>6</v>
      </c>
      <c r="FO20" s="184" t="n">
        <v>6</v>
      </c>
      <c r="FP20" s="150" t="n">
        <f aca="false">IF(FN20&gt;0,(FO20*100)/FN20,0)</f>
        <v>100</v>
      </c>
      <c r="FQ20" s="153" t="n">
        <f aca="false">IF(FP20=0,0,IF(FP20&lt;=60,FP20/60,IF(FP20&lt;70,(1+(FP20-60)/10),IF(FP20&lt;80,(2+(FP20-70)/10),IF(FP20&lt;90,(3+(FP20-80)/10),IF(FP20&lt;100,(4+(FP20-90)/10),5))))))</f>
        <v>5</v>
      </c>
      <c r="FR20" s="124" t="str">
        <f aca="false">IF(FN20&gt;0,"P","")</f>
        <v>P</v>
      </c>
      <c r="FS20" s="185" t="n">
        <v>19</v>
      </c>
      <c r="FT20" s="182" t="n">
        <v>19</v>
      </c>
      <c r="FU20" s="150" t="n">
        <f aca="false">IF(FS20&gt;0,(FT20*100)/FS20,0)</f>
        <v>100</v>
      </c>
      <c r="FV20" s="153" t="n">
        <f aca="false">IF(FU20=0,0,IF(FU20&lt;=60,FU20/60,IF(FU20&lt;70,(1+(FU20-60)/10),IF(FU20&lt;80,(2+(FU20-70)/10),IF(FU20&lt;90,(3+(FU20-80)/10),IF(FU20&lt;100,(4+(FU20-90)/10),5))))))</f>
        <v>5</v>
      </c>
      <c r="FW20" s="124" t="str">
        <f aca="false">IF(FS20&gt;0,"P","")</f>
        <v>P</v>
      </c>
      <c r="FX20" s="182" t="n">
        <v>91</v>
      </c>
      <c r="FY20" s="182" t="n">
        <v>91</v>
      </c>
      <c r="FZ20" s="150" t="n">
        <f aca="false">IF(FX20&gt;0,(FY20*100)/FX20,0)</f>
        <v>100</v>
      </c>
      <c r="GA20" s="153" t="n">
        <f aca="false">IF(FZ20=0,0,IF(FZ20&lt;=60,FZ20/60,IF(FZ20&lt;70,(1+(FZ20-60)/10),IF(FZ20&lt;80,(2+(FZ20-70)/10),IF(FZ20&lt;90,(3+(FZ20-80)/10),IF(FZ20&lt;100,(4+(FZ20-90)/10),5))))))</f>
        <v>5</v>
      </c>
      <c r="GB20" s="124" t="str">
        <f aca="false">IF(FX20&gt;0,"P","")</f>
        <v>P</v>
      </c>
      <c r="GC20" s="165" t="n">
        <v>83.102</v>
      </c>
      <c r="GD20" s="186" t="n">
        <v>13.365</v>
      </c>
      <c r="GE20" s="150" t="n">
        <f aca="false">IF(GC20&gt;0,(GD20*100)/GC20,0)</f>
        <v>16.0826454236962</v>
      </c>
      <c r="GF20" s="150" t="n">
        <f aca="false">IF(GE20&gt;0,IF(GE20&lt;=78,(GE20/78),IF(GE20&lt;=80,(2+(GE20-80)/2),IF(GE20&lt;=82,(3+(GE20-82)/2),IF(GE20&lt;=86,(4+(GE20-86)/4),IF(GE20&lt;=90,(5+(GE20-90)/4),5))))),0)</f>
        <v>0.206187761842259</v>
      </c>
      <c r="GG20" s="165" t="n">
        <v>22</v>
      </c>
      <c r="GH20" s="186" t="n">
        <v>8.0295</v>
      </c>
      <c r="GI20" s="150" t="n">
        <f aca="false">IF(GG20&gt;0,(GH20*100)/GG20,0)</f>
        <v>36.4977272727273</v>
      </c>
      <c r="GJ20" s="145" t="n">
        <f aca="false">IF(GI20&gt;0,IF(GI20&lt;=90,(GI20/90),IF(GI20&lt;=94,(2+(GI20-94)/4),IF(GI20&lt;=96,(3+(GI20-96)/2),IF(GI20&lt;=98,(4+(GI20-98)/2),IF(GI20&lt;=100,(5+(GI20-100)/2),5))))),0)</f>
        <v>0.405530303030303</v>
      </c>
      <c r="GK20" s="166" t="n">
        <v>5</v>
      </c>
      <c r="GL20" s="126" t="n">
        <f aca="false">(GF20*0.25)+(GJ20*0.5)+(GK20*0.25)</f>
        <v>1.50431209197572</v>
      </c>
      <c r="GM20" s="124" t="str">
        <f aca="false">IF(OR(GC20&gt;0,GG20&gt;0),"P","")</f>
        <v>P</v>
      </c>
      <c r="GN20" s="187" t="n">
        <v>2.6317</v>
      </c>
      <c r="GO20" s="187" t="n">
        <v>2.5961</v>
      </c>
      <c r="GP20" s="150" t="n">
        <f aca="false">IF(GN20&gt;0,(GO20*5)*100/(GN20*5),0)</f>
        <v>98.6472622259376</v>
      </c>
      <c r="GQ20" s="150" t="n">
        <f aca="false">IF(GN20&gt;0,IF(GP20&lt;=15,(GP20/15),IF(GP20&lt;=20,(2+(GP20-20)/5),IF(GP20&lt;=25,(3+(GP20-25)/5),IF(GP20&lt;=30,(4+(GP20-30)/5),IF(GP20&lt;=35,(5+(GP20-35)/5),5))))),0)</f>
        <v>5</v>
      </c>
      <c r="GR20" s="180" t="n">
        <v>5</v>
      </c>
      <c r="GS20" s="150" t="n">
        <f aca="false">(GQ20*3/6+GR20*3/6)</f>
        <v>5</v>
      </c>
      <c r="GT20" s="188" t="n">
        <v>7.30723</v>
      </c>
      <c r="GU20" s="188" t="n">
        <v>3.97059071</v>
      </c>
      <c r="GV20" s="150" t="n">
        <f aca="false">IF(GT20&gt;0,(GU20*100)/GT20,0)</f>
        <v>54.3378367726211</v>
      </c>
      <c r="GW20" s="150" t="n">
        <f aca="false">IF(GT20&gt;0,IF(GV20&lt;=22,(GV20/22),IF(GV20&lt;=41,(2+(GV20-41)/19),IF(GV20&lt;=60,(3+(GV20-60)/19),IF(GV20&lt;=78,(4+(GV20-78)/18),IF(GV20&lt;=95,(5+(GV20-95)/17),5))))),0)</f>
        <v>2.70199140908532</v>
      </c>
      <c r="GX20" s="126" t="n">
        <f aca="false">IF(GR20&gt;0,(GS20*0.6+GW20*0.4),GW20)</f>
        <v>4.08079656363413</v>
      </c>
      <c r="GY20" s="124" t="str">
        <f aca="false">IF(GT20&gt;0,"P","")</f>
        <v>P</v>
      </c>
      <c r="GZ20" s="169" t="n">
        <v>5</v>
      </c>
      <c r="HA20" s="169" t="n">
        <v>5</v>
      </c>
      <c r="HB20" s="170" t="n">
        <f aca="false">AVERAGE(GZ20:HA20)</f>
        <v>5</v>
      </c>
      <c r="HC20" s="124" t="s">
        <v>128</v>
      </c>
      <c r="HD20" s="7" t="n">
        <f aca="false">D20+AJ20</f>
        <v>947</v>
      </c>
      <c r="HE20" s="7" t="n">
        <f aca="false">E20+AK20</f>
        <v>14203</v>
      </c>
    </row>
    <row r="21" s="201" customFormat="true" ht="21.75" hidden="false" customHeight="true" outlineLevel="0" collapsed="false">
      <c r="A21" s="171" t="n">
        <v>11</v>
      </c>
      <c r="B21" s="202" t="s">
        <v>138</v>
      </c>
      <c r="C21" s="118" t="n">
        <f aca="false">COUNTIF(D21:HC21,"P")</f>
        <v>18</v>
      </c>
      <c r="D21" s="173" t="n">
        <v>126</v>
      </c>
      <c r="E21" s="173" t="n">
        <v>1896</v>
      </c>
      <c r="F21" s="174" t="n">
        <v>145</v>
      </c>
      <c r="G21" s="121" t="n">
        <f aca="false">IF(D21&gt;0,(F21*100)/D21,0)</f>
        <v>115.079365079365</v>
      </c>
      <c r="H21" s="121" t="n">
        <f aca="false">IF(G21&lt;=20,(G21/20),IF(G21&lt;=30,(2+(G21-30)/10),IF(G21&lt;=50,(3+(G21-50)/20),IF(G21&lt;=75,(4+(G21-75)/25),IF(G21&lt;=100,(5+(G21-100)/25),5)))))</f>
        <v>5</v>
      </c>
      <c r="I21" s="173" t="n">
        <v>1757.6</v>
      </c>
      <c r="J21" s="121" t="n">
        <f aca="false">IF(E21&gt;0,(I21*100)/E21,0)</f>
        <v>92.7004219409283</v>
      </c>
      <c r="K21" s="121" t="n">
        <f aca="false">IF(J21&lt;=20,(J21/20),IF(J21&lt;=30,(2+(J21-30)/10),IF(J21&lt;=50,(3+(J21-50)/20),IF(J21&lt;=75,(4+(J21-75)/25),IF(J21&lt;=100,(5+(J21-100)/25),5)))))</f>
        <v>4.70801687763713</v>
      </c>
      <c r="L21" s="121" t="n">
        <f aca="false">(H21+K21)/2</f>
        <v>4.85400843881857</v>
      </c>
      <c r="M21" s="173" t="n">
        <v>155</v>
      </c>
      <c r="N21" s="123" t="n">
        <f aca="false">IF(D21&gt;0,(M21*100)/D21,0)</f>
        <v>123.015873015873</v>
      </c>
      <c r="O21" s="121" t="n">
        <f aca="false">IF(N21&lt;=20,(N21/20),IF(N21&lt;=30,(2+(N21-30)/10),IF(N21&lt;=50,(3+(N21-50)/20),IF(N21&lt;=75,(4+(N21-75)/25),IF(N21&lt;=100,(5+(N21-100)/25),5)))))</f>
        <v>5</v>
      </c>
      <c r="P21" s="173" t="n">
        <v>0</v>
      </c>
      <c r="Q21" s="123" t="n">
        <f aca="false">IF(D21&gt;0,(P21*100)/D21,0)</f>
        <v>0</v>
      </c>
      <c r="R21" s="121" t="n">
        <f aca="false">IF(Q21&lt;=20,(Q21/20),IF(Q21&lt;=30,(2+(Q21-30)/10),IF(Q21&lt;=50,(3+(Q21-50)/20),IF(Q21&lt;=75,(4+(Q21-75)/25),IF(Q21&lt;=100,(5+(Q21-100)/25),5)))))</f>
        <v>0</v>
      </c>
      <c r="S21" s="124" t="str">
        <f aca="false">IF(OR(D21&gt;0,E21&gt;0),"P","")</f>
        <v>P</v>
      </c>
      <c r="T21" s="173" t="n">
        <v>0</v>
      </c>
      <c r="U21" s="173" t="n">
        <v>0</v>
      </c>
      <c r="V21" s="173" t="n">
        <v>0</v>
      </c>
      <c r="W21" s="121" t="n">
        <f aca="false">IF(T21&gt;0,(V21*100)/T21,0)</f>
        <v>0</v>
      </c>
      <c r="X21" s="121" t="n">
        <f aca="false">IF(W21&lt;=20,(W21/20),IF(W21&lt;=30,(2+(W21-30)/10),IF(W21&lt;=50,(3+(W21-50)/20),IF(W21&lt;=75,(4+(W21-75)/25),IF(W21&lt;=100,(5+(W21-100)/25),5)))))</f>
        <v>0</v>
      </c>
      <c r="Y21" s="173" t="n">
        <v>0</v>
      </c>
      <c r="Z21" s="121" t="n">
        <f aca="false">IF(U21&gt;0,(Y21*100)/U21,0)</f>
        <v>0</v>
      </c>
      <c r="AA21" s="121" t="n">
        <f aca="false">IF(Z21&lt;=20,(Z21/20),IF(Z21&lt;=30,(2+(Z21-30)/10),IF(Z21&lt;=50,(3+(Z21-50)/20),IF(Z21&lt;=75,(4+(Z21-75)/25),IF(Z21&lt;=100,(5+(Z21-100)/25),5)))))</f>
        <v>0</v>
      </c>
      <c r="AB21" s="121" t="n">
        <f aca="false">(X21+AA21)/2</f>
        <v>0</v>
      </c>
      <c r="AC21" s="173" t="n">
        <v>0</v>
      </c>
      <c r="AD21" s="123" t="n">
        <f aca="false">IF(T21&gt;0,(AC21*100)/T21,0)</f>
        <v>0</v>
      </c>
      <c r="AE21" s="121" t="n">
        <f aca="false">IF(AD21&lt;=20,(AD21/20),IF(AD21&lt;=30,(2+(AD21-30)/10),IF(AD21&lt;=50,(3+(AD21-50)/20),IF(AD21&lt;=75,(4+(AD21-75)/25),IF(AD21&lt;=100,(5+(AD21-100)/25),5)))))</f>
        <v>0</v>
      </c>
      <c r="AF21" s="173" t="n">
        <v>0</v>
      </c>
      <c r="AG21" s="123" t="n">
        <f aca="false">IF(T21&gt;0,(AF21*100)/T21,0)</f>
        <v>0</v>
      </c>
      <c r="AH21" s="121" t="n">
        <f aca="false">IF(AG21&lt;=20,(AG21/20),IF(AG21&lt;=30,(2+(AG21-30)/10),IF(AG21&lt;=50,(3+(AG21-50)/20),IF(AG21&lt;=75,(4+(AG21-75)/25),IF(AG21&lt;=100,(5+(AG21-100)/25),5)))))</f>
        <v>0</v>
      </c>
      <c r="AI21" s="124" t="str">
        <f aca="false">IF(OR(T21&gt;0,U21&gt;0),"P","")</f>
        <v/>
      </c>
      <c r="AJ21" s="173" t="n">
        <v>33</v>
      </c>
      <c r="AK21" s="173" t="n">
        <v>500</v>
      </c>
      <c r="AL21" s="173" t="n">
        <v>0</v>
      </c>
      <c r="AM21" s="121" t="n">
        <f aca="false">IF(AJ21&gt;0,(AL21*100)/AJ21,0)</f>
        <v>0</v>
      </c>
      <c r="AN21" s="121" t="n">
        <f aca="false">IF(AM21&lt;=20,(AM21/20),IF(AM21&lt;=30,(2+(AM21-30)/10),IF(AM21&lt;=50,(3+(AM21-50)/20),IF(AM21&lt;=75,(4+(AM21-75)/25),IF(AM21&lt;=100,(5+(AM21-100)/25),5)))))</f>
        <v>0</v>
      </c>
      <c r="AO21" s="173" t="n">
        <v>0</v>
      </c>
      <c r="AP21" s="121" t="n">
        <f aca="false">IF(AK21&gt;0,(AO21*100)/AK21,0)</f>
        <v>0</v>
      </c>
      <c r="AQ21" s="121" t="n">
        <f aca="false">IF(AP21&lt;=20,(AP21/20),IF(AP21&lt;=30,(2+(AP21-30)/10),IF(AP21&lt;=50,(3+(AP21-50)/20),IF(AP21&lt;=75,(4+(AP21-75)/25),IF(AP21&lt;=100,(5+(AP21-100)/25),5)))))</f>
        <v>0</v>
      </c>
      <c r="AR21" s="121" t="n">
        <f aca="false">(AN21+AQ21)/2</f>
        <v>0</v>
      </c>
      <c r="AS21" s="173" t="n">
        <v>13</v>
      </c>
      <c r="AT21" s="123" t="n">
        <f aca="false">IF(AJ21&gt;0,(AS21*100)/AJ21,0)</f>
        <v>39.3939393939394</v>
      </c>
      <c r="AU21" s="121" t="n">
        <f aca="false">IF(AT21&lt;=20,(AT21/20),IF(AT21&lt;=30,(2+(AT21-30)/10),IF(AT21&lt;=50,(3+(AT21-50)/20),IF(AT21&lt;=75,(4+(AT21-75)/25),IF(AT21&lt;=100,(5+(AT21-100)/25),5)))))</f>
        <v>2.46969696969697</v>
      </c>
      <c r="AV21" s="173" t="n">
        <v>13</v>
      </c>
      <c r="AW21" s="123" t="n">
        <f aca="false">IF(AJ21&gt;0,(AV21*100)/AJ21,0)</f>
        <v>39.3939393939394</v>
      </c>
      <c r="AX21" s="121" t="n">
        <f aca="false">IF(AW21&lt;=20,(AW21/20),IF(AW21&lt;=30,(2+(AW21-30)/10),IF(AW21&lt;=50,(3+(AW21-50)/20),IF(AW21&lt;=75,(4+(AW21-75)/25),IF(AW21&lt;=100,(5+(AW21-100)/25),5)))))</f>
        <v>2.46969696969697</v>
      </c>
      <c r="AY21" s="124" t="str">
        <f aca="false">IF(OR(AJ21&gt;0,AK21&gt;0),"P","")</f>
        <v>P</v>
      </c>
      <c r="AZ21" s="173" t="n">
        <v>49</v>
      </c>
      <c r="BA21" s="173" t="n">
        <v>20</v>
      </c>
      <c r="BB21" s="123" t="n">
        <f aca="false">IF(AZ21&gt;0,(BA21*100)/AZ21,0)</f>
        <v>40.8163265306122</v>
      </c>
      <c r="BC21" s="121" t="n">
        <f aca="false">IF(BB21&lt;=20,(BB21/20),IF(BB21&lt;=30,(2+(BB21-30)/10),IF(BB21&lt;=50,(3+(BB21-50)/20),IF(BB21&lt;=75,(4+(BB21-75)/25),IF(BB21&lt;=100,(5+(BB21-100)/25),5)))))</f>
        <v>2.54081632653061</v>
      </c>
      <c r="BD21" s="173" t="n">
        <v>4</v>
      </c>
      <c r="BE21" s="123" t="n">
        <f aca="false">IF(AZ21&gt;0,(BD21*100)/AZ21,0)</f>
        <v>8.16326530612245</v>
      </c>
      <c r="BF21" s="121" t="n">
        <f aca="false">IF(BE21&lt;=20,(BE21/20),IF(BE21&lt;=30,(2+(BE21-30)/10),IF(BE21&lt;=50,(3+(BE21-50)/20),IF(BE21&lt;=75,(4+(BE21-75)/25),IF(BE21&lt;=100,(5+(BE21-100)/25),5)))))</f>
        <v>0.408163265306122</v>
      </c>
      <c r="BG21" s="124" t="str">
        <f aca="false">IF(AZ21&gt;0,"P","")</f>
        <v>P</v>
      </c>
      <c r="BH21" s="175" t="n">
        <v>6100</v>
      </c>
      <c r="BI21" s="175" t="n">
        <v>7752</v>
      </c>
      <c r="BJ21" s="126" t="n">
        <f aca="false">IF(BH21&gt;0,(BI21*100)/BH21,0)</f>
        <v>127.081967213115</v>
      </c>
      <c r="BK21" s="126" t="n">
        <f aca="false">IF(BJ21&gt;0,IF(BJ21&lt;=60,(BJ21/60),IF(BJ21&lt;=80,(2+(BJ21-80)/20),IF(BJ21&lt;=100,(3+(BJ21-100)/20),IF(BJ21&lt;=110,(4+(BJ21-110)/10),IF(BJ21&lt;=120,(5+(BJ21-120)/10),5))))),0)</f>
        <v>5</v>
      </c>
      <c r="BL21" s="127" t="n">
        <v>1.69016393442623</v>
      </c>
      <c r="BM21" s="124" t="str">
        <f aca="false">IF(BH21&gt;0,"P","")</f>
        <v>P</v>
      </c>
      <c r="BN21" s="176" t="n">
        <v>8409</v>
      </c>
      <c r="BO21" s="176" t="n">
        <f aca="false">IF(BN21&lt;=54900,1,IF(BN21&lt;=109800,2,IF(BN21&lt;=164700,3,IF(BN21&lt;=219600,4,IF(BN21&gt;219600,5)))))</f>
        <v>1</v>
      </c>
      <c r="BP21" s="176" t="n">
        <v>3166.33</v>
      </c>
      <c r="BQ21" s="126" t="n">
        <f aca="false">IF(BN21&gt;0,(BP21*100)/BN21,0)</f>
        <v>37.6540611249851</v>
      </c>
      <c r="BR21" s="126" t="n">
        <f aca="false">IF(BQ21&gt;0,IF(BQ21&lt;=70,(BQ21/70),IF(BQ21&lt;=75,(2+(BQ21-75)/5),IF(BQ21&lt;=80,(3+(BQ21-80)/5),IF(BQ21&lt;=85,(4+(BQ21-85)/5),IF(BQ21&lt;=90,(5+(BQ21-90)/5),5))))),0)</f>
        <v>0.537915158928359</v>
      </c>
      <c r="BS21" s="173" t="n">
        <v>3488.76</v>
      </c>
      <c r="BT21" s="177" t="n">
        <f aca="false">IF(BN21&gt;0,(BS21*100)/BN21,0)</f>
        <v>41.4884052800571</v>
      </c>
      <c r="BU21" s="177" t="n">
        <v>0.5</v>
      </c>
      <c r="BV21" s="124" t="str">
        <f aca="false">IF(BN21&gt;0,"P","")</f>
        <v>P</v>
      </c>
      <c r="BW21" s="173" t="n">
        <v>184465</v>
      </c>
      <c r="BX21" s="175" t="n">
        <f aca="false">IF(BW21&lt;=477700,1,IF(BW21&lt;=955400,2,IF(BW21&lt;=1433100,3,IF(BW21&lt;=1910800,4,IF(BW21&gt;1910800,5)))))</f>
        <v>1</v>
      </c>
      <c r="BY21" s="173" t="n">
        <v>88476.02</v>
      </c>
      <c r="BZ21" s="126" t="n">
        <f aca="false">IF(BW21&gt;0,(BY21*100)/BW21,0)</f>
        <v>47.9635811671591</v>
      </c>
      <c r="CA21" s="133" t="n">
        <f aca="false">IF(BZ21&gt;0,IF(BZ21&lt;=70,(BZ21/70),IF(BZ21&lt;=75,(2+(BZ21-75)/5),IF(BZ21&lt;=80,(3+(BZ21-80)/5),IF(BZ21&lt;=85,(4+(BZ21-85)/5),IF(BZ21&lt;=90,(5+(BZ21-90)/5),5))))),0)</f>
        <v>0.685194016673701</v>
      </c>
      <c r="CB21" s="173" t="n">
        <v>81475.22</v>
      </c>
      <c r="CC21" s="177" t="n">
        <f aca="false">IF(BW21&gt;0,(CB21*100)/BW21,0)</f>
        <v>44.1683896674166</v>
      </c>
      <c r="CD21" s="177" t="n">
        <v>0</v>
      </c>
      <c r="CE21" s="177" t="n">
        <v>5</v>
      </c>
      <c r="CF21" s="124" t="str">
        <f aca="false">IF(BW21&gt;0,"P","")</f>
        <v>P</v>
      </c>
      <c r="CG21" s="136" t="n">
        <v>0</v>
      </c>
      <c r="CH21" s="136" t="n">
        <v>0</v>
      </c>
      <c r="CI21" s="145" t="n">
        <f aca="false">IF(CG21&gt;0,(CH21*100)/CG21,0)</f>
        <v>0</v>
      </c>
      <c r="CJ21" s="136" t="n">
        <v>0</v>
      </c>
      <c r="CK21" s="136" t="n">
        <v>0</v>
      </c>
      <c r="CL21" s="136" t="n">
        <v>0</v>
      </c>
      <c r="CM21" s="136" t="n">
        <v>0</v>
      </c>
      <c r="CN21" s="145" t="n">
        <f aca="false">IF(CH21&gt;0,1,0)</f>
        <v>0</v>
      </c>
      <c r="CO21" s="137" t="n">
        <f aca="false">IF(CJ21&gt;0,0.3,0)</f>
        <v>0</v>
      </c>
      <c r="CP21" s="138" t="n">
        <f aca="false">IF(CK21&gt;0,0.3,0)</f>
        <v>0</v>
      </c>
      <c r="CQ21" s="138" t="n">
        <f aca="false">IF(CL21&gt;0,0.4,0)</f>
        <v>0</v>
      </c>
      <c r="CR21" s="139" t="n">
        <v>0</v>
      </c>
      <c r="CS21" s="139" t="n">
        <v>0</v>
      </c>
      <c r="CT21" s="139" t="n">
        <v>0</v>
      </c>
      <c r="CU21" s="142" t="n">
        <v>0</v>
      </c>
      <c r="CV21" s="140" t="n">
        <f aca="false">IF(CT21&gt;0,(CU21*100)/CT21,0)</f>
        <v>0</v>
      </c>
      <c r="CW21" s="178" t="n">
        <v>0</v>
      </c>
      <c r="CX21" s="139" t="n">
        <v>0</v>
      </c>
      <c r="CY21" s="139" t="n">
        <v>0</v>
      </c>
      <c r="CZ21" s="142" t="n">
        <v>0</v>
      </c>
      <c r="DA21" s="140" t="n">
        <f aca="false">IF(CU21&gt;0,1,IF(CS21&gt;0,1,0))</f>
        <v>0</v>
      </c>
      <c r="DB21" s="140" t="n">
        <f aca="false">IF(CW21&gt;0,0.3,0)</f>
        <v>0</v>
      </c>
      <c r="DC21" s="140" t="n">
        <f aca="false">IF(CX21&gt;0,0.3,0)</f>
        <v>0</v>
      </c>
      <c r="DD21" s="140" t="n">
        <f aca="false">IF(CY21&gt;0,0.4,0)</f>
        <v>0</v>
      </c>
      <c r="DE21" s="140" t="n">
        <f aca="false">IF(AND(CM21&gt;0,CZ21&gt;0),1,IF(OR(CM21&gt;0,CZ21&gt;0),0.6,0))</f>
        <v>0</v>
      </c>
      <c r="DF21" s="179" t="n">
        <f aca="false">SUM(CN21:CQ21)+SUM(DA21:DE21)</f>
        <v>0</v>
      </c>
      <c r="DG21" s="124" t="s">
        <v>128</v>
      </c>
      <c r="DH21" s="136" t="n">
        <v>150</v>
      </c>
      <c r="DI21" s="173" t="n">
        <v>0</v>
      </c>
      <c r="DJ21" s="145" t="n">
        <f aca="false">IF(DH21&gt;0,(DI21*100)/DH21,0)</f>
        <v>0</v>
      </c>
      <c r="DK21" s="145" t="n">
        <f aca="false">IF(DJ21&gt;0,IF(DJ21&lt;=10,(DJ21/10),IF(DJ21&lt;=20,(2+(DJ21-10)/10),IF(DJ21&lt;=30,(3+(DJ21-20)/10),IF(DJ21&lt;=40,(4+(DJ21-30)/10),IF(DJ21&lt;=50,(5+(DJ21-40)/10),5))))),0)</f>
        <v>0</v>
      </c>
      <c r="DL21" s="124" t="str">
        <f aca="false">IF(DH21&gt;0,"P","")</f>
        <v>P</v>
      </c>
      <c r="DM21" s="173" t="n">
        <v>0</v>
      </c>
      <c r="DN21" s="195" t="n">
        <v>0</v>
      </c>
      <c r="DO21" s="147" t="n">
        <f aca="false">IF(DM21&gt;0,(DN21*5)*100/(DM21*5),0)</f>
        <v>0</v>
      </c>
      <c r="DP21" s="148" t="n">
        <f aca="false">IF(DO21&gt;0,5,0)</f>
        <v>0</v>
      </c>
      <c r="DQ21" s="124" t="str">
        <f aca="false">IF(DM21&gt;0,"P","")</f>
        <v/>
      </c>
      <c r="DR21" s="173" t="n">
        <v>0</v>
      </c>
      <c r="DS21" s="195" t="n">
        <v>0</v>
      </c>
      <c r="DT21" s="121" t="n">
        <f aca="false">IF(DR21&gt;0,(DS21*100)/DR21,0)</f>
        <v>0</v>
      </c>
      <c r="DU21" s="121" t="n">
        <f aca="false">IF(DT21&gt;0,IF(DT21&lt;=30,(DT21/30),IF(DT21&lt;=40,(2+(DT21-40)/10),IF(DT21&lt;=50,(3+(DT21-50)/10),IF(DT21&lt;=75,(4+(DT21-75)/25),IF(DT21&lt;=100,(5+(DT21-100)/25),5))))),0)</f>
        <v>0</v>
      </c>
      <c r="DV21" s="124" t="str">
        <f aca="false">IF(DR21&gt;0,"P","")</f>
        <v/>
      </c>
      <c r="DW21" s="149" t="n">
        <v>0</v>
      </c>
      <c r="DX21" s="149" t="n">
        <v>0</v>
      </c>
      <c r="DY21" s="150" t="n">
        <f aca="false">IF(DW21&gt;0,(DX21*100)/DW21,0)</f>
        <v>0</v>
      </c>
      <c r="DZ21" s="126" t="n">
        <f aca="false">IF(DY21&gt;0,IF(DY21&lt;=20,(DY21/20),IF(DY21&lt;=30,(2+(DY21-30)/10),IF(DY21&lt;=60,(3+(DY21-60)/30),IF(DY21&lt;=80,(4+(DY21-80)/20),IF(DY21&lt;=100,(5+(DY21-100)/20),5))))),0)</f>
        <v>0</v>
      </c>
      <c r="EA21" s="124" t="str">
        <f aca="false">IF(DW21&gt;0,"P","")</f>
        <v/>
      </c>
      <c r="EB21" s="136" t="n">
        <v>25</v>
      </c>
      <c r="EC21" s="136" t="n">
        <v>25</v>
      </c>
      <c r="ED21" s="150" t="n">
        <f aca="false">IF(EB21&gt;0,(EC21*100)/EB21,0)</f>
        <v>100</v>
      </c>
      <c r="EE21" s="153" t="n">
        <f aca="false">IF(ED21=0,0,IF(ED21&lt;=60,ED21/60,IF(ED21&lt;70,(1+(ED21-60)/10),IF(ED21&lt;80,(2+(ED21-70)/10),IF(ED21&lt;90,(3+(ED21-80)/10),IF(ED21&lt;100,(4+(ED21-90)/10),5))))))</f>
        <v>5</v>
      </c>
      <c r="EF21" s="124" t="str">
        <f aca="false">IF(EB21&gt;0,"P","")</f>
        <v>P</v>
      </c>
      <c r="EG21" s="136" t="n">
        <v>50</v>
      </c>
      <c r="EH21" s="136" t="n">
        <v>50</v>
      </c>
      <c r="EI21" s="152" t="n">
        <f aca="false">IF(EG21&gt;0,(EH21*100)/EG21,0)</f>
        <v>100</v>
      </c>
      <c r="EJ21" s="196" t="n">
        <f aca="false">IF(EI21=0,0,IF(EI21&lt;=60,EI21/60,IF(EI21&lt;70,(1+(EI21-60)/10),IF(EI21&lt;80,(2+(EI21-70)/10),IF(EI21&lt;90,(3+(EI21-80)/10),IF(EI21&lt;100,(4+(EI21-90)/20),4.5))))))</f>
        <v>4.5</v>
      </c>
      <c r="EK21" s="124" t="str">
        <f aca="false">IF(EG21&gt;0,"P","")</f>
        <v>P</v>
      </c>
      <c r="EL21" s="154" t="n">
        <v>60</v>
      </c>
      <c r="EM21" s="154" t="n">
        <v>60</v>
      </c>
      <c r="EN21" s="180" t="n">
        <f aca="false">IF(EL21&gt;0,(EM21*100)/EL21,0)</f>
        <v>100</v>
      </c>
      <c r="EO21" s="198" t="n">
        <f aca="false">IF(EN21=0,0,IF(EN21&lt;=60,EN21/60,IF(EN21&lt;70,(1+(EN21-60)/10),IF(EN21&lt;80,(2+(EN21-70)/10),IF(EN21&lt;100,(3+(EN21-80)/20),4)))))</f>
        <v>4</v>
      </c>
      <c r="EP21" s="124" t="str">
        <f aca="false">IF(EL21&gt;0,"P","")</f>
        <v>P</v>
      </c>
      <c r="EQ21" s="181" t="n">
        <v>400</v>
      </c>
      <c r="ER21" s="181" t="n">
        <v>409</v>
      </c>
      <c r="ES21" s="150" t="n">
        <f aca="false">IF(EQ21&gt;0,(ER21*100)/EQ21,0)</f>
        <v>102.25</v>
      </c>
      <c r="ET21" s="198" t="n">
        <f aca="false">IF(ES21=0,0,IF(ES21&lt;=60,ES21/60,IF(ES21&lt;70,(1+(ES21-60)/10),IF(ES21&lt;80,(2+(ES21-70)/10),IF(ES21&lt;100,(3+(ES21-80)/20),4)))))</f>
        <v>4</v>
      </c>
      <c r="EU21" s="124" t="str">
        <f aca="false">IF(EQ21&gt;0,"P","")</f>
        <v>P</v>
      </c>
      <c r="EV21" s="182" t="n">
        <v>0</v>
      </c>
      <c r="EW21" s="182" t="n">
        <v>0</v>
      </c>
      <c r="EX21" s="147" t="n">
        <f aca="false">IF(EV21&gt;0,(EW21*100)/EV21,0)</f>
        <v>0</v>
      </c>
      <c r="EY21" s="126" t="n">
        <f aca="false">IF(EX21=0,0,IF(EX21&lt;=60,EX21/60,IF(EX21&lt;70,(1+(EX21-60)/10),IF(EX21&lt;80,(2+(EX21-70)/10),IF(EX21&lt;90,(3+(EX21-80)/10),IF(EX21&lt;100,(4+(EX21-90)/10),5))))))</f>
        <v>0</v>
      </c>
      <c r="EZ21" s="124" t="str">
        <f aca="false">IF(EV21&gt;0,"P","")</f>
        <v/>
      </c>
      <c r="FA21" s="136" t="n">
        <v>0</v>
      </c>
      <c r="FB21" s="136" t="n">
        <v>0</v>
      </c>
      <c r="FC21" s="136" t="n">
        <v>0</v>
      </c>
      <c r="FD21" s="136" t="n">
        <v>0</v>
      </c>
      <c r="FE21" s="173" t="n">
        <v>0</v>
      </c>
      <c r="FF21" s="145" t="n">
        <f aca="false">IF(FD21&gt;0,(FE21*100)/FD21,0)</f>
        <v>0</v>
      </c>
      <c r="FG21" s="145" t="n">
        <f aca="false">IF(FF21&lt;96,0.2*FF21/96,IF(FF21&lt;98,0.4,IF(FF21&lt;100,0.6,1)))</f>
        <v>0</v>
      </c>
      <c r="FH21" s="136" t="n">
        <v>0</v>
      </c>
      <c r="FI21" s="173" t="n">
        <v>0</v>
      </c>
      <c r="FJ21" s="145" t="n">
        <f aca="false">IF(FH21&gt;0,(FI21*100)/FH21,0)</f>
        <v>0</v>
      </c>
      <c r="FK21" s="145" t="n">
        <f aca="false">IF(FJ21&lt;=96,0.2*FJ21/96,IF(FJ21&lt;98,0.4,IF(FJ21&lt;100,0.6,1)))</f>
        <v>0</v>
      </c>
      <c r="FL21" s="126" t="n">
        <f aca="false">FA21+FB21+FC21+FG21+FK21</f>
        <v>0</v>
      </c>
      <c r="FM21" s="124" t="str">
        <f aca="false">IF(FH21&gt;0,"P","")</f>
        <v/>
      </c>
      <c r="FN21" s="193" t="n">
        <v>3</v>
      </c>
      <c r="FO21" s="184" t="n">
        <v>3</v>
      </c>
      <c r="FP21" s="150" t="n">
        <f aca="false">IF(FN21&gt;0,(FO21*100)/FN21,0)</f>
        <v>100</v>
      </c>
      <c r="FQ21" s="153" t="n">
        <f aca="false">IF(FP21=0,0,IF(FP21&lt;=60,FP21/60,IF(FP21&lt;70,(1+(FP21-60)/10),IF(FP21&lt;80,(2+(FP21-70)/10),IF(FP21&lt;90,(3+(FP21-80)/10),IF(FP21&lt;100,(4+(FP21-90)/10),5))))))</f>
        <v>5</v>
      </c>
      <c r="FR21" s="124" t="str">
        <f aca="false">IF(FN21&gt;0,"P","")</f>
        <v>P</v>
      </c>
      <c r="FS21" s="182" t="n">
        <v>15</v>
      </c>
      <c r="FT21" s="182" t="n">
        <v>18</v>
      </c>
      <c r="FU21" s="150" t="n">
        <f aca="false">IF(FS21&gt;0,(FT21*100)/FS21,0)</f>
        <v>120</v>
      </c>
      <c r="FV21" s="153" t="n">
        <f aca="false">IF(FU21=0,0,IF(FU21&lt;=60,FU21/60,IF(FU21&lt;70,(1+(FU21-60)/10),IF(FU21&lt;80,(2+(FU21-70)/10),IF(FU21&lt;90,(3+(FU21-80)/10),IF(FU21&lt;100,(4+(FU21-90)/10),5))))))</f>
        <v>5</v>
      </c>
      <c r="FW21" s="124" t="str">
        <f aca="false">IF(FS21&gt;0,"P","")</f>
        <v>P</v>
      </c>
      <c r="FX21" s="208" t="n">
        <v>105</v>
      </c>
      <c r="FY21" s="182" t="n">
        <v>105</v>
      </c>
      <c r="FZ21" s="150" t="n">
        <f aca="false">IF(FX21&gt;0,(FY21*100)/FX21,0)</f>
        <v>100</v>
      </c>
      <c r="GA21" s="153" t="n">
        <f aca="false">IF(FZ21=0,0,IF(FZ21&lt;=60,FZ21/60,IF(FZ21&lt;70,(1+(FZ21-60)/10),IF(FZ21&lt;80,(2+(FZ21-70)/10),IF(FZ21&lt;90,(3+(FZ21-80)/10),IF(FZ21&lt;100,(4+(FZ21-90)/10),5))))))</f>
        <v>5</v>
      </c>
      <c r="GB21" s="124" t="str">
        <f aca="false">IF(FX21&gt;0,"P","")</f>
        <v>P</v>
      </c>
      <c r="GC21" s="165" t="n">
        <v>2.989</v>
      </c>
      <c r="GD21" s="186" t="n">
        <v>0.451</v>
      </c>
      <c r="GE21" s="150" t="n">
        <f aca="false">IF(GC21&gt;0,(GD21*100)/GC21,0)</f>
        <v>15.0886584141853</v>
      </c>
      <c r="GF21" s="150" t="n">
        <f aca="false">IF(GE21&gt;0,IF(GE21&lt;=78,(GE21/78),IF(GE21&lt;=80,(2+(GE21-80)/2),IF(GE21&lt;=82,(3+(GE21-82)/2),IF(GE21&lt;=86,(4+(GE21-86)/4),IF(GE21&lt;=90,(5+(GE21-90)/4),5))))),0)</f>
        <v>0.193444338643402</v>
      </c>
      <c r="GG21" s="165" t="n">
        <v>1.5</v>
      </c>
      <c r="GH21" s="186" t="n">
        <v>0</v>
      </c>
      <c r="GI21" s="150" t="n">
        <f aca="false">IF(GG21&gt;0,(GH21*100)/GG21,0)</f>
        <v>0</v>
      </c>
      <c r="GJ21" s="145" t="n">
        <f aca="false">IF(GI21&gt;0,IF(GI21&lt;=90,(GI21/90),IF(GI21&lt;=94,(2+(GI21-94)/4),IF(GI21&lt;=96,(3+(GI21-96)/2),IF(GI21&lt;=98,(4+(GI21-98)/2),IF(GI21&lt;=100,(5+(GI21-100)/2),5))))),0)</f>
        <v>0</v>
      </c>
      <c r="GK21" s="166" t="n">
        <v>5</v>
      </c>
      <c r="GL21" s="126" t="n">
        <f aca="false">(GF21*0.25)+(GJ21*0.5)+(GK21*0.25)</f>
        <v>1.29836108466085</v>
      </c>
      <c r="GM21" s="124" t="str">
        <f aca="false">IF(OR(GC21&gt;0,GG21&gt;0),"P","")</f>
        <v>P</v>
      </c>
      <c r="GN21" s="187" t="n">
        <v>0</v>
      </c>
      <c r="GO21" s="187" t="n">
        <v>0</v>
      </c>
      <c r="GP21" s="150" t="n">
        <f aca="false">IF(GN21&gt;0,(GO21*5)*100/(GN21*5),0)</f>
        <v>0</v>
      </c>
      <c r="GQ21" s="150" t="n">
        <f aca="false">IF(GN21&gt;0,IF(GP21&lt;=15,(GP21/15),IF(GP21&lt;=20,(2+(GP21-20)/5),IF(GP21&lt;=25,(3+(GP21-25)/5),IF(GP21&lt;=30,(4+(GP21-30)/5),IF(GP21&lt;=35,(5+(GP21-35)/5),5))))),0)</f>
        <v>0</v>
      </c>
      <c r="GR21" s="180" t="n">
        <v>0</v>
      </c>
      <c r="GS21" s="150" t="n">
        <f aca="false">(GQ21*3/6+GR21*3/6)</f>
        <v>0</v>
      </c>
      <c r="GT21" s="188" t="n">
        <v>4.4623</v>
      </c>
      <c r="GU21" s="188" t="n">
        <v>1.8250962</v>
      </c>
      <c r="GV21" s="150" t="n">
        <f aca="false">IF(GT21&gt;0,(GU21*100)/GT21,0)</f>
        <v>40.9003473545033</v>
      </c>
      <c r="GW21" s="150" t="n">
        <f aca="false">IF(GT21&gt;0,IF(GV21&lt;=22,(GV21/22),IF(GV21&lt;=41,(2+(GV21-41)/19),IF(GV21&lt;=60,(3+(GV21-60)/19),IF(GV21&lt;=78,(4+(GV21-78)/18),IF(GV21&lt;=95,(5+(GV21-95)/17),5))))),0)</f>
        <v>1.99475512392123</v>
      </c>
      <c r="GX21" s="126" t="n">
        <f aca="false">IF(GR21&gt;0,(GS21*0.6+GW21*0.4),GW21)</f>
        <v>1.99475512392123</v>
      </c>
      <c r="GY21" s="124" t="str">
        <f aca="false">IF(GT21&gt;0,"P","")</f>
        <v>P</v>
      </c>
      <c r="GZ21" s="209"/>
      <c r="HA21" s="169" t="n">
        <v>0</v>
      </c>
      <c r="HB21" s="170" t="n">
        <f aca="false">HA21</f>
        <v>0</v>
      </c>
      <c r="HC21" s="124" t="s">
        <v>128</v>
      </c>
      <c r="HD21" s="7" t="n">
        <f aca="false">D21+AJ21</f>
        <v>159</v>
      </c>
      <c r="HE21" s="7" t="n">
        <f aca="false">E21+AK21</f>
        <v>2396</v>
      </c>
    </row>
    <row r="22" customFormat="false" ht="21" hidden="false" customHeight="true" outlineLevel="0" collapsed="false">
      <c r="A22" s="171" t="n">
        <v>12</v>
      </c>
      <c r="B22" s="202" t="s">
        <v>139</v>
      </c>
      <c r="C22" s="118" t="n">
        <f aca="false">COUNTIF(D22:HC22,"P")</f>
        <v>17</v>
      </c>
      <c r="D22" s="173" t="n">
        <v>8</v>
      </c>
      <c r="E22" s="173" t="n">
        <v>126</v>
      </c>
      <c r="F22" s="174" t="n">
        <v>12</v>
      </c>
      <c r="G22" s="121" t="n">
        <f aca="false">IF(D22&gt;0,(F22*100)/D22,0)</f>
        <v>150</v>
      </c>
      <c r="H22" s="121" t="n">
        <f aca="false">IF(G22&lt;=20,(G22/20),IF(G22&lt;=30,(2+(G22-30)/10),IF(G22&lt;=50,(3+(G22-50)/20),IF(G22&lt;=75,(4+(G22-75)/25),IF(G22&lt;=100,(5+(G22-100)/25),5)))))</f>
        <v>5</v>
      </c>
      <c r="I22" s="173" t="n">
        <v>44.87</v>
      </c>
      <c r="J22" s="121" t="n">
        <f aca="false">IF(E22&gt;0,(I22*100)/E22,0)</f>
        <v>35.6111111111111</v>
      </c>
      <c r="K22" s="121" t="n">
        <f aca="false">IF(J22&lt;=20,(J22/20),IF(J22&lt;=30,(2+(J22-30)/10),IF(J22&lt;=50,(3+(J22-50)/20),IF(J22&lt;=75,(4+(J22-75)/25),IF(J22&lt;=100,(5+(J22-100)/25),5)))))</f>
        <v>2.28055555555556</v>
      </c>
      <c r="L22" s="121" t="n">
        <f aca="false">(H22+K22)/2</f>
        <v>3.64027777777778</v>
      </c>
      <c r="M22" s="173" t="n">
        <v>13</v>
      </c>
      <c r="N22" s="123" t="n">
        <f aca="false">IF(D22&gt;0,(M22*100)/D22,0)</f>
        <v>162.5</v>
      </c>
      <c r="O22" s="121" t="n">
        <f aca="false">IF(N22&lt;=20,(N22/20),IF(N22&lt;=30,(2+(N22-30)/10),IF(N22&lt;=50,(3+(N22-50)/20),IF(N22&lt;=75,(4+(N22-75)/25),IF(N22&lt;=100,(5+(N22-100)/25),5)))))</f>
        <v>5</v>
      </c>
      <c r="P22" s="173" t="n">
        <v>12</v>
      </c>
      <c r="Q22" s="123" t="n">
        <f aca="false">IF(D22&gt;0,(P22*100)/D22,0)</f>
        <v>150</v>
      </c>
      <c r="R22" s="121" t="n">
        <f aca="false">IF(Q22&lt;=20,(Q22/20),IF(Q22&lt;=30,(2+(Q22-30)/10),IF(Q22&lt;=50,(3+(Q22-50)/20),IF(Q22&lt;=75,(4+(Q22-75)/25),IF(Q22&lt;=100,(5+(Q22-100)/25),5)))))</f>
        <v>5</v>
      </c>
      <c r="S22" s="124" t="str">
        <f aca="false">IF(OR(D22&gt;0,E22&gt;0),"P","")</f>
        <v>P</v>
      </c>
      <c r="T22" s="173" t="n">
        <v>66</v>
      </c>
      <c r="U22" s="173" t="n">
        <v>1000</v>
      </c>
      <c r="V22" s="173" t="n">
        <v>0</v>
      </c>
      <c r="W22" s="121" t="n">
        <f aca="false">IF(T22&gt;0,(V22*100)/T22,0)</f>
        <v>0</v>
      </c>
      <c r="X22" s="121" t="n">
        <f aca="false">IF(W22&lt;=20,(W22/20),IF(W22&lt;=30,(2+(W22-30)/10),IF(W22&lt;=50,(3+(W22-50)/20),IF(W22&lt;=75,(4+(W22-75)/25),IF(W22&lt;=100,(5+(W22-100)/25),5)))))</f>
        <v>0</v>
      </c>
      <c r="Y22" s="173" t="n">
        <v>0</v>
      </c>
      <c r="Z22" s="121" t="n">
        <f aca="false">IF(U22&gt;0,(Y22*100)/U22,0)</f>
        <v>0</v>
      </c>
      <c r="AA22" s="121" t="n">
        <f aca="false">IF(Z22&lt;=20,(Z22/20),IF(Z22&lt;=30,(2+(Z22-30)/10),IF(Z22&lt;=50,(3+(Z22-50)/20),IF(Z22&lt;=75,(4+(Z22-75)/25),IF(Z22&lt;=100,(5+(Z22-100)/25),5)))))</f>
        <v>0</v>
      </c>
      <c r="AB22" s="121" t="n">
        <f aca="false">(X22+AA22)/2</f>
        <v>0</v>
      </c>
      <c r="AC22" s="173" t="n">
        <v>0</v>
      </c>
      <c r="AD22" s="123" t="n">
        <f aca="false">IF(T22&gt;0,(AC22*100)/T22,0)</f>
        <v>0</v>
      </c>
      <c r="AE22" s="121" t="n">
        <f aca="false">IF(AD22&lt;=20,(AD22/20),IF(AD22&lt;=30,(2+(AD22-30)/10),IF(AD22&lt;=50,(3+(AD22-50)/20),IF(AD22&lt;=75,(4+(AD22-75)/25),IF(AD22&lt;=100,(5+(AD22-100)/25),5)))))</f>
        <v>0</v>
      </c>
      <c r="AF22" s="173" t="n">
        <v>0</v>
      </c>
      <c r="AG22" s="123" t="n">
        <f aca="false">IF(T22&gt;0,(AF22*100)/T22,0)</f>
        <v>0</v>
      </c>
      <c r="AH22" s="121" t="n">
        <f aca="false">IF(AG22&lt;=20,(AG22/20),IF(AG22&lt;=30,(2+(AG22-30)/10),IF(AG22&lt;=50,(3+(AG22-50)/20),IF(AG22&lt;=75,(4+(AG22-75)/25),IF(AG22&lt;=100,(5+(AG22-100)/25),5)))))</f>
        <v>0</v>
      </c>
      <c r="AI22" s="124" t="str">
        <f aca="false">IF(OR(T22&gt;0,U22&gt;0),"P","")</f>
        <v>P</v>
      </c>
      <c r="AJ22" s="173" t="n">
        <v>8</v>
      </c>
      <c r="AK22" s="173" t="n">
        <v>126</v>
      </c>
      <c r="AL22" s="173" t="n">
        <v>0</v>
      </c>
      <c r="AM22" s="121" t="n">
        <f aca="false">IF(AJ22&gt;0,(AL22*100)/AJ22,0)</f>
        <v>0</v>
      </c>
      <c r="AN22" s="121" t="n">
        <f aca="false">IF(AM22&lt;=20,(AM22/20),IF(AM22&lt;=30,(2+(AM22-30)/10),IF(AM22&lt;=50,(3+(AM22-50)/20),IF(AM22&lt;=75,(4+(AM22-75)/25),IF(AM22&lt;=100,(5+(AM22-100)/25),5)))))</f>
        <v>0</v>
      </c>
      <c r="AO22" s="173" t="n">
        <v>0</v>
      </c>
      <c r="AP22" s="121" t="n">
        <f aca="false">IF(AK22&gt;0,(AO22*100)/AK22,0)</f>
        <v>0</v>
      </c>
      <c r="AQ22" s="121" t="n">
        <f aca="false">IF(AP22&lt;=20,(AP22/20),IF(AP22&lt;=30,(2+(AP22-30)/10),IF(AP22&lt;=50,(3+(AP22-50)/20),IF(AP22&lt;=75,(4+(AP22-75)/25),IF(AP22&lt;=100,(5+(AP22-100)/25),5)))))</f>
        <v>0</v>
      </c>
      <c r="AR22" s="121" t="n">
        <f aca="false">(AN22+AQ22)/2</f>
        <v>0</v>
      </c>
      <c r="AS22" s="173" t="n">
        <v>0</v>
      </c>
      <c r="AT22" s="123" t="n">
        <f aca="false">IF(AJ22&gt;0,(AS22*100)/AJ22,0)</f>
        <v>0</v>
      </c>
      <c r="AU22" s="121" t="n">
        <f aca="false">IF(AT22&lt;=20,(AT22/20),IF(AT22&lt;=30,(2+(AT22-30)/10),IF(AT22&lt;=50,(3+(AT22-50)/20),IF(AT22&lt;=75,(4+(AT22-75)/25),IF(AT22&lt;=100,(5+(AT22-100)/25),5)))))</f>
        <v>0</v>
      </c>
      <c r="AV22" s="173" t="n">
        <v>0</v>
      </c>
      <c r="AW22" s="123" t="n">
        <f aca="false">IF(AJ22&gt;0,(AV22*100)/AJ22,0)</f>
        <v>0</v>
      </c>
      <c r="AX22" s="121" t="n">
        <f aca="false">IF(AW22&lt;=20,(AW22/20),IF(AW22&lt;=30,(2+(AW22-30)/10),IF(AW22&lt;=50,(3+(AW22-50)/20),IF(AW22&lt;=75,(4+(AW22-75)/25),IF(AW22&lt;=100,(5+(AW22-100)/25),5)))))</f>
        <v>0</v>
      </c>
      <c r="AY22" s="124" t="str">
        <f aca="false">IF(OR(AJ22&gt;0,AK22&gt;0),"P","")</f>
        <v>P</v>
      </c>
      <c r="AZ22" s="173" t="n">
        <v>40</v>
      </c>
      <c r="BA22" s="173" t="n">
        <v>0</v>
      </c>
      <c r="BB22" s="123" t="n">
        <f aca="false">IF(AZ22&gt;0,(BA22*100)/AZ22,0)</f>
        <v>0</v>
      </c>
      <c r="BC22" s="121" t="n">
        <f aca="false">IF(BB22&lt;=20,(BB22/20),IF(BB22&lt;=30,(2+(BB22-30)/10),IF(BB22&lt;=50,(3+(BB22-50)/20),IF(BB22&lt;=75,(4+(BB22-75)/25),IF(BB22&lt;=100,(5+(BB22-100)/25),5)))))</f>
        <v>0</v>
      </c>
      <c r="BD22" s="173" t="n">
        <v>0</v>
      </c>
      <c r="BE22" s="123" t="n">
        <f aca="false">IF(AZ22&gt;0,(BD22*100)/AZ22,0)</f>
        <v>0</v>
      </c>
      <c r="BF22" s="121" t="n">
        <f aca="false">IF(BE22&lt;=20,(BE22/20),IF(BE22&lt;=30,(2+(BE22-30)/10),IF(BE22&lt;=50,(3+(BE22-50)/20),IF(BE22&lt;=75,(4+(BE22-75)/25),IF(BE22&lt;=100,(5+(BE22-100)/25),5)))))</f>
        <v>0</v>
      </c>
      <c r="BG22" s="124" t="str">
        <f aca="false">IF(AZ22&gt;0,"P","")</f>
        <v>P</v>
      </c>
      <c r="BH22" s="175" t="n">
        <v>0</v>
      </c>
      <c r="BI22" s="175" t="n">
        <v>0</v>
      </c>
      <c r="BJ22" s="126" t="n">
        <f aca="false">IF(BH22&gt;0,(BI22*100)/BH22,0)</f>
        <v>0</v>
      </c>
      <c r="BK22" s="126" t="n">
        <f aca="false">IF(BJ22&gt;0,IF(BJ22&lt;=60,(BJ22/60),IF(BJ22&lt;=80,(2+(BJ22-80)/20),IF(BJ22&lt;=100,(3+(BJ22-100)/20),IF(BJ22&lt;=110,(4+(BJ22-110)/10),IF(BJ22&lt;=120,(5+(BJ22-120)/10),5))))),0)</f>
        <v>0</v>
      </c>
      <c r="BL22" s="127" t="n">
        <v>0</v>
      </c>
      <c r="BM22" s="124" t="str">
        <f aca="false">IF(BH22&gt;0,"P","")</f>
        <v/>
      </c>
      <c r="BN22" s="176" t="n">
        <v>0</v>
      </c>
      <c r="BO22" s="176"/>
      <c r="BP22" s="176" t="n">
        <v>0</v>
      </c>
      <c r="BQ22" s="173" t="n">
        <f aca="false">IF(BN22&gt;0,(BP22*100)/BN22,0)</f>
        <v>0</v>
      </c>
      <c r="BR22" s="173" t="n">
        <f aca="false">IF(BQ22&gt;0,IF(BQ22&lt;=70,(BQ22/70),IF(BQ22&lt;=75,(2+(BQ22-75)/5),IF(BQ22&lt;=80,(3+(BQ22-80)/5),IF(BQ22&lt;=85,(4+(BQ22-85)/5),IF(BQ22&lt;=90,(5+(BQ22-90)/5),5))))),0)</f>
        <v>0</v>
      </c>
      <c r="BS22" s="173"/>
      <c r="BT22" s="177" t="n">
        <f aca="false">IF(BN22&gt;0,(BS22*100)/BN22,0)</f>
        <v>0</v>
      </c>
      <c r="BU22" s="177"/>
      <c r="BV22" s="124" t="str">
        <f aca="false">IF(BN22&gt;0,"P","")</f>
        <v/>
      </c>
      <c r="BW22" s="173" t="n">
        <v>0</v>
      </c>
      <c r="BX22" s="175"/>
      <c r="BY22" s="173" t="n">
        <v>0</v>
      </c>
      <c r="BZ22" s="126" t="n">
        <f aca="false">IF(BW22&gt;0,(BY22*100)/BW22,0)</f>
        <v>0</v>
      </c>
      <c r="CA22" s="133" t="n">
        <f aca="false">IF(BZ22&gt;0,IF(BZ22&lt;=70,(BZ22/70),IF(BZ22&lt;=75,(2+(BZ22-75)/5),IF(BZ22&lt;=80,(3+(BZ22-80)/5),IF(BZ22&lt;=85,(4+(BZ22-85)/5),IF(BZ22&lt;=90,(5+(BZ22-90)/5),5))))),0)</f>
        <v>0</v>
      </c>
      <c r="CB22" s="173"/>
      <c r="CC22" s="177" t="n">
        <f aca="false">IF(BW22&gt;0,(CB22*100)/BW22,0)</f>
        <v>0</v>
      </c>
      <c r="CD22" s="177"/>
      <c r="CE22" s="177"/>
      <c r="CF22" s="124" t="str">
        <f aca="false">IF(BW22&gt;0,"P","")</f>
        <v/>
      </c>
      <c r="CG22" s="136" t="n">
        <v>0</v>
      </c>
      <c r="CH22" s="136" t="n">
        <v>0</v>
      </c>
      <c r="CI22" s="145" t="n">
        <f aca="false">IF(CG22&gt;0,(CH22*100)/CG22,0)</f>
        <v>0</v>
      </c>
      <c r="CJ22" s="136" t="n">
        <v>0</v>
      </c>
      <c r="CK22" s="136" t="n">
        <v>0</v>
      </c>
      <c r="CL22" s="136" t="n">
        <v>0</v>
      </c>
      <c r="CM22" s="136" t="n">
        <v>0</v>
      </c>
      <c r="CN22" s="145" t="n">
        <f aca="false">IF(CH22&gt;0,1,0)</f>
        <v>0</v>
      </c>
      <c r="CO22" s="137" t="n">
        <f aca="false">IF(CJ22&gt;0,0.3,0)</f>
        <v>0</v>
      </c>
      <c r="CP22" s="138" t="n">
        <f aca="false">IF(CK22&gt;0,0.3,0)</f>
        <v>0</v>
      </c>
      <c r="CQ22" s="138" t="n">
        <f aca="false">IF(CL22&gt;0,0.4,0)</f>
        <v>0</v>
      </c>
      <c r="CR22" s="139" t="n">
        <v>153</v>
      </c>
      <c r="CS22" s="139" t="n">
        <v>0</v>
      </c>
      <c r="CT22" s="139" t="n">
        <v>0</v>
      </c>
      <c r="CU22" s="142" t="n">
        <v>0</v>
      </c>
      <c r="CV22" s="140" t="n">
        <f aca="false">IF(CT22&gt;0,(CU22*100)/CT22,0)</f>
        <v>0</v>
      </c>
      <c r="CW22" s="178" t="n">
        <v>0</v>
      </c>
      <c r="CX22" s="139" t="n">
        <v>0</v>
      </c>
      <c r="CY22" s="139" t="n">
        <v>0</v>
      </c>
      <c r="CZ22" s="142" t="n">
        <v>0</v>
      </c>
      <c r="DA22" s="140" t="n">
        <f aca="false">IF(CU22&gt;0,1,IF(CS22&gt;0,1,0))</f>
        <v>0</v>
      </c>
      <c r="DB22" s="140" t="n">
        <f aca="false">IF(CW22&gt;0,0.3,0)</f>
        <v>0</v>
      </c>
      <c r="DC22" s="140" t="n">
        <f aca="false">IF(CX22&gt;0,0.3,0)</f>
        <v>0</v>
      </c>
      <c r="DD22" s="140" t="n">
        <f aca="false">IF(CY22&gt;0,0.4,0)</f>
        <v>0</v>
      </c>
      <c r="DE22" s="140" t="n">
        <f aca="false">IF(AND(CM22&gt;0,CZ22&gt;0),1,IF(OR(CM22&gt;0,CZ22&gt;0),0.6,0))</f>
        <v>0</v>
      </c>
      <c r="DF22" s="179" t="n">
        <f aca="false">SUM(CN22:CQ22)+SUM(DA22:DE22)</f>
        <v>0</v>
      </c>
      <c r="DG22" s="124" t="s">
        <v>128</v>
      </c>
      <c r="DH22" s="136" t="n">
        <v>200</v>
      </c>
      <c r="DI22" s="173" t="n">
        <v>0</v>
      </c>
      <c r="DJ22" s="145" t="n">
        <f aca="false">IF(DH22&gt;0,(DI22*100)/DH22,0)</f>
        <v>0</v>
      </c>
      <c r="DK22" s="145" t="n">
        <f aca="false">IF(DJ22&gt;0,IF(DJ22&lt;=10,(DJ22/10),IF(DJ22&lt;=20,(2+(DJ22-10)/10),IF(DJ22&lt;=30,(3+(DJ22-20)/10),IF(DJ22&lt;=40,(4+(DJ22-30)/10),IF(DJ22&lt;=50,(5+(DJ22-40)/10),5))))),0)</f>
        <v>0</v>
      </c>
      <c r="DL22" s="124" t="str">
        <f aca="false">IF(DH22&gt;0,"P","")</f>
        <v>P</v>
      </c>
      <c r="DM22" s="195" t="n">
        <v>100</v>
      </c>
      <c r="DN22" s="195" t="n">
        <v>0</v>
      </c>
      <c r="DO22" s="147" t="n">
        <f aca="false">IF(DM22&gt;0,(DN22*5)*100/(DM22*5),0)</f>
        <v>0</v>
      </c>
      <c r="DP22" s="148" t="n">
        <f aca="false">IF(DO22&gt;0,5,0)</f>
        <v>0</v>
      </c>
      <c r="DQ22" s="124" t="str">
        <f aca="false">IF(DM22&gt;0,"P","")</f>
        <v>P</v>
      </c>
      <c r="DR22" s="173" t="n">
        <v>0</v>
      </c>
      <c r="DS22" s="195" t="n">
        <v>0</v>
      </c>
      <c r="DT22" s="121" t="n">
        <f aca="false">IF(DR22&gt;0,(DS22*100)/DR22,0)</f>
        <v>0</v>
      </c>
      <c r="DU22" s="121" t="n">
        <f aca="false">IF(DT22&gt;0,IF(DT22&lt;=30,(DT22/30),IF(DT22&lt;=40,(2+(DT22-40)/10),IF(DT22&lt;=50,(3+(DT22-50)/10),IF(DT22&lt;=75,(4+(DT22-75)/25),IF(DT22&lt;=100,(5+(DT22-100)/25),5))))),0)</f>
        <v>0</v>
      </c>
      <c r="DV22" s="124" t="str">
        <f aca="false">IF(DR22&gt;0,"P","")</f>
        <v/>
      </c>
      <c r="DW22" s="149" t="n">
        <v>0</v>
      </c>
      <c r="DX22" s="149" t="n">
        <v>0</v>
      </c>
      <c r="DY22" s="150" t="n">
        <f aca="false">IF(DW22&gt;0,(DX22*100)/DW22,0)</f>
        <v>0</v>
      </c>
      <c r="DZ22" s="126" t="n">
        <f aca="false">IF(DY22&gt;0,IF(DY22&lt;=20,(DY22/20),IF(DY22&lt;=30,(2+(DY22-30)/10),IF(DY22&lt;=60,(3+(DY22-60)/30),IF(DY22&lt;=80,(4+(DY22-80)/20),IF(DY22&lt;=100,(5+(DY22-100)/20),5))))),0)</f>
        <v>0</v>
      </c>
      <c r="EA22" s="124" t="str">
        <f aca="false">IF(DW22&gt;0,"P","")</f>
        <v/>
      </c>
      <c r="EB22" s="136" t="n">
        <v>15</v>
      </c>
      <c r="EC22" s="136" t="n">
        <v>15</v>
      </c>
      <c r="ED22" s="150" t="n">
        <f aca="false">IF(EB22&gt;0,(EC22*100)/EB22,0)</f>
        <v>100</v>
      </c>
      <c r="EE22" s="153" t="n">
        <f aca="false">IF(ED22=0,0,IF(ED22&lt;=60,ED22/60,IF(ED22&lt;70,(1+(ED22-60)/10),IF(ED22&lt;80,(2+(ED22-70)/10),IF(ED22&lt;90,(3+(ED22-80)/10),IF(ED22&lt;100,(4+(ED22-90)/10),5))))))</f>
        <v>5</v>
      </c>
      <c r="EF22" s="124" t="str">
        <f aca="false">IF(EB22&gt;0,"P","")</f>
        <v>P</v>
      </c>
      <c r="EG22" s="136" t="n">
        <v>40</v>
      </c>
      <c r="EH22" s="136" t="n">
        <v>40</v>
      </c>
      <c r="EI22" s="152" t="n">
        <f aca="false">IF(EG22&gt;0,(EH22*100)/EG22,0)</f>
        <v>100</v>
      </c>
      <c r="EJ22" s="198" t="n">
        <f aca="false">IF(EI22=0,0,IF(EI22&lt;=60,EI22/60,IF(EI22&lt;70,(1+(EI22-60)/10),IF(EI22&lt;80,(2+(EI22-70)/10),IF(EI22&lt;100,(3+(EI22-80)/20),4)))))</f>
        <v>4</v>
      </c>
      <c r="EK22" s="124" t="str">
        <f aca="false">IF(EG22&gt;0,"P","")</f>
        <v>P</v>
      </c>
      <c r="EL22" s="154" t="n">
        <v>20</v>
      </c>
      <c r="EM22" s="154" t="n">
        <v>20</v>
      </c>
      <c r="EN22" s="180" t="n">
        <f aca="false">IF(EL22&gt;0,(EM22*100)/EL22,0)</f>
        <v>100</v>
      </c>
      <c r="EO22" s="153" t="n">
        <f aca="false">IF(EN22=0,0,IF(EN22&lt;=60,EN22/60,IF(EN22&lt;70,(1+(EN22-60)/10),IF(EN22&lt;80,(2+(EN22-70)/10),IF(EN22&lt;90,(3+(EN22-80)/10),IF(EN22&lt;100,(4+(EN22-90)/10),5))))))</f>
        <v>5</v>
      </c>
      <c r="EP22" s="124" t="str">
        <f aca="false">IF(EL22&gt;0,"P","")</f>
        <v>P</v>
      </c>
      <c r="EQ22" s="181" t="n">
        <v>320</v>
      </c>
      <c r="ER22" s="181" t="n">
        <v>320</v>
      </c>
      <c r="ES22" s="150" t="n">
        <f aca="false">IF(EQ22&gt;0,(ER22*100)/EQ22,0)</f>
        <v>100</v>
      </c>
      <c r="ET22" s="198" t="n">
        <f aca="false">IF(ES22=0,0,IF(ES22&lt;=60,ES22/60,IF(ES22&lt;70,(1+(ES22-60)/10),IF(ES22&lt;80,(2+(ES22-70)/10),IF(ES22&lt;100,(3+(ES22-80)/20),4)))))</f>
        <v>4</v>
      </c>
      <c r="EU22" s="124" t="str">
        <f aca="false">IF(EQ22&gt;0,"P","")</f>
        <v>P</v>
      </c>
      <c r="EV22" s="182" t="n">
        <v>0</v>
      </c>
      <c r="EW22" s="182" t="n">
        <v>0</v>
      </c>
      <c r="EX22" s="147" t="n">
        <f aca="false">IF(EV22&gt;0,(EW22*100)/EV22,0)</f>
        <v>0</v>
      </c>
      <c r="EY22" s="126" t="n">
        <f aca="false">IF(EX22=0,0,IF(EX22&lt;=60,EX22/60,IF(EX22&lt;70,(1+(EX22-60)/10),IF(EX22&lt;80,(2+(EX22-70)/10),IF(EX22&lt;90,(3+(EX22-80)/10),IF(EX22&lt;100,(4+(EX22-90)/10),5))))))</f>
        <v>0</v>
      </c>
      <c r="EZ22" s="124" t="str">
        <f aca="false">IF(EV22&gt;0,"P","")</f>
        <v/>
      </c>
      <c r="FA22" s="136" t="n">
        <v>0</v>
      </c>
      <c r="FB22" s="136" t="n">
        <v>0</v>
      </c>
      <c r="FC22" s="136" t="n">
        <v>0</v>
      </c>
      <c r="FD22" s="136" t="n">
        <v>0</v>
      </c>
      <c r="FE22" s="173" t="n">
        <v>0</v>
      </c>
      <c r="FF22" s="145" t="n">
        <f aca="false">IF(FD22&gt;0,(FE22*100)/FD22,0)</f>
        <v>0</v>
      </c>
      <c r="FG22" s="145" t="n">
        <f aca="false">IF(FF22&lt;96,0.2*FF22/96,IF(FF22&lt;98,0.4,IF(FF22&lt;100,0.6,1)))</f>
        <v>0</v>
      </c>
      <c r="FH22" s="136" t="n">
        <v>0</v>
      </c>
      <c r="FI22" s="173" t="n">
        <v>0</v>
      </c>
      <c r="FJ22" s="145" t="n">
        <f aca="false">IF(FH22&gt;0,(FI22*100)/FH22,0)</f>
        <v>0</v>
      </c>
      <c r="FK22" s="145" t="n">
        <f aca="false">IF(FJ22&lt;=96,0.2*FJ22/96,IF(FJ22&lt;98,0.4,IF(FJ22&lt;100,0.6,1)))</f>
        <v>0</v>
      </c>
      <c r="FL22" s="126" t="n">
        <f aca="false">FA22+FB22+FC22+FG22+FK22</f>
        <v>0</v>
      </c>
      <c r="FM22" s="124" t="str">
        <f aca="false">IF(FH22&gt;0,"P","")</f>
        <v/>
      </c>
      <c r="FN22" s="193" t="n">
        <v>3</v>
      </c>
      <c r="FO22" s="184" t="n">
        <v>3</v>
      </c>
      <c r="FP22" s="150" t="n">
        <f aca="false">IF(FN22&gt;0,(FO22*100)/FN22,0)</f>
        <v>100</v>
      </c>
      <c r="FQ22" s="153" t="n">
        <f aca="false">IF(FP22=0,0,IF(FP22&lt;=60,FP22/60,IF(FP22&lt;70,(1+(FP22-60)/10),IF(FP22&lt;80,(2+(FP22-70)/10),IF(FP22&lt;90,(3+(FP22-80)/10),IF(FP22&lt;100,(4+(FP22-90)/10),5))))))</f>
        <v>5</v>
      </c>
      <c r="FR22" s="124" t="str">
        <f aca="false">IF(FN22&gt;0,"P","")</f>
        <v>P</v>
      </c>
      <c r="FS22" s="182" t="n">
        <v>15</v>
      </c>
      <c r="FT22" s="182" t="n">
        <v>15</v>
      </c>
      <c r="FU22" s="150" t="n">
        <f aca="false">IF(FS22&gt;0,(FT22*100)/FS22,0)</f>
        <v>100</v>
      </c>
      <c r="FV22" s="153" t="n">
        <f aca="false">IF(FU22=0,0,IF(FU22&lt;=60,FU22/60,IF(FU22&lt;70,(1+(FU22-60)/10),IF(FU22&lt;80,(2+(FU22-70)/10),IF(FU22&lt;90,(3+(FU22-80)/10),IF(FU22&lt;100,(4+(FU22-90)/10),5))))))</f>
        <v>5</v>
      </c>
      <c r="FW22" s="124" t="str">
        <f aca="false">IF(FS22&gt;0,"P","")</f>
        <v>P</v>
      </c>
      <c r="FX22" s="182" t="n">
        <v>18</v>
      </c>
      <c r="FY22" s="182" t="n">
        <v>18</v>
      </c>
      <c r="FZ22" s="150" t="n">
        <f aca="false">IF(FX22&gt;0,(FY22*100)/FX22,0)</f>
        <v>100</v>
      </c>
      <c r="GA22" s="198" t="n">
        <f aca="false">IF(FZ22=0,0,IF(FZ22&lt;=60,FZ22/60,IF(FZ22&lt;70,(1+(FZ22-60)/10),IF(FZ22&lt;80,(2+(FZ22-70)/10),IF(FZ22&lt;100,(3+(FZ22-80)/20),4)))))</f>
        <v>4</v>
      </c>
      <c r="GB22" s="124" t="str">
        <f aca="false">IF(FX22&gt;0,"P","")</f>
        <v>P</v>
      </c>
      <c r="GC22" s="165" t="n">
        <v>2.287</v>
      </c>
      <c r="GD22" s="186" t="n">
        <v>0.496</v>
      </c>
      <c r="GE22" s="150" t="n">
        <f aca="false">IF(GC22&gt;0,(GD22*100)/GC22,0)</f>
        <v>21.6878006121557</v>
      </c>
      <c r="GF22" s="150" t="n">
        <f aca="false">IF(GE22&gt;0,IF(GE22&lt;=78,(GE22/78),IF(GE22&lt;=80,(2+(GE22-80)/2),IF(GE22&lt;=82,(3+(GE22-82)/2),IF(GE22&lt;=86,(4+(GE22-86)/4),IF(GE22&lt;=90,(5+(GE22-90)/4),5))))),0)</f>
        <v>0.278048725796867</v>
      </c>
      <c r="GG22" s="165" t="n">
        <v>1.5</v>
      </c>
      <c r="GH22" s="186" t="n">
        <v>0</v>
      </c>
      <c r="GI22" s="150" t="n">
        <f aca="false">IF(GG22&gt;0,(GH22*100)/GG22,0)</f>
        <v>0</v>
      </c>
      <c r="GJ22" s="145" t="n">
        <f aca="false">IF(GI22&gt;0,IF(GI22&lt;=90,(GI22/90),IF(GI22&lt;=94,(2+(GI22-94)/4),IF(GI22&lt;=96,(3+(GI22-96)/2),IF(GI22&lt;=98,(4+(GI22-98)/2),IF(GI22&lt;=100,(5+(GI22-100)/2),5))))),0)</f>
        <v>0</v>
      </c>
      <c r="GK22" s="166" t="n">
        <v>5</v>
      </c>
      <c r="GL22" s="126" t="n">
        <f aca="false">(GF22*0.25)+(GJ22*0.5)+(GK22*0.25)</f>
        <v>1.31951218144922</v>
      </c>
      <c r="GM22" s="124" t="str">
        <f aca="false">IF(OR(GC22&gt;0,GG22&gt;0),"P","")</f>
        <v>P</v>
      </c>
      <c r="GN22" s="187" t="n">
        <v>0</v>
      </c>
      <c r="GO22" s="187" t="n">
        <v>0</v>
      </c>
      <c r="GP22" s="150" t="n">
        <f aca="false">IF(GN22&gt;0,(GO22*5)*100/(GN22*5),0)</f>
        <v>0</v>
      </c>
      <c r="GQ22" s="150" t="n">
        <f aca="false">IF(GN22&gt;0,IF(GP22&lt;=15,(GP22/15),IF(GP22&lt;=20,(2+(GP22-20)/5),IF(GP22&lt;=25,(3+(GP22-25)/5),IF(GP22&lt;=30,(4+(GP22-30)/5),IF(GP22&lt;=35,(5+(GP22-35)/5),5))))),0)</f>
        <v>0</v>
      </c>
      <c r="GR22" s="180" t="n">
        <v>0</v>
      </c>
      <c r="GS22" s="150" t="n">
        <f aca="false">(GQ22*3/6+GR22*3/6)</f>
        <v>0</v>
      </c>
      <c r="GT22" s="188" t="n">
        <v>2.62684</v>
      </c>
      <c r="GU22" s="188" t="n">
        <v>1.20512913</v>
      </c>
      <c r="GV22" s="150" t="n">
        <f aca="false">IF(GT22&gt;0,(GU22*100)/GT22,0)</f>
        <v>45.8775231837493</v>
      </c>
      <c r="GW22" s="150" t="n">
        <f aca="false">IF(GT22&gt;0,IF(GV22&lt;=22,(GV22/22),IF(GV22&lt;=41,(2+(GV22-41)/19),IF(GV22&lt;=60,(3+(GV22-60)/19),IF(GV22&lt;=78,(4+(GV22-78)/18),IF(GV22&lt;=95,(5+(GV22-95)/17),5))))),0)</f>
        <v>2.25671174651312</v>
      </c>
      <c r="GX22" s="126" t="n">
        <f aca="false">IF(GR22&gt;0,(GS22*0.6+GW22*0.4),GW22)</f>
        <v>2.25671174651312</v>
      </c>
      <c r="GY22" s="124" t="str">
        <f aca="false">IF(GT22&gt;0,"P","")</f>
        <v>P</v>
      </c>
      <c r="GZ22" s="169" t="n">
        <v>1</v>
      </c>
      <c r="HA22" s="169" t="n">
        <v>1</v>
      </c>
      <c r="HB22" s="170" t="n">
        <f aca="false">AVERAGE(GZ22:HA22)</f>
        <v>1</v>
      </c>
      <c r="HC22" s="124" t="s">
        <v>128</v>
      </c>
      <c r="HD22" s="7" t="n">
        <f aca="false">D22+AJ22</f>
        <v>16</v>
      </c>
      <c r="HE22" s="7" t="n">
        <f aca="false">E22+AK22</f>
        <v>252</v>
      </c>
    </row>
    <row r="23" customFormat="false" ht="21.75" hidden="false" customHeight="true" outlineLevel="0" collapsed="false">
      <c r="A23" s="171" t="n">
        <v>13</v>
      </c>
      <c r="B23" s="172" t="s">
        <v>140</v>
      </c>
      <c r="C23" s="118" t="n">
        <f aca="false">COUNTIF(D23:HC23,"P")</f>
        <v>18</v>
      </c>
      <c r="D23" s="173" t="n">
        <v>346</v>
      </c>
      <c r="E23" s="173" t="n">
        <v>5188</v>
      </c>
      <c r="F23" s="174" t="n">
        <v>411</v>
      </c>
      <c r="G23" s="121" t="n">
        <f aca="false">IF(D23&gt;0,(F23*100)/D23,0)</f>
        <v>118.78612716763</v>
      </c>
      <c r="H23" s="121" t="n">
        <f aca="false">IF(G23&lt;=20,(G23/20),IF(G23&lt;=30,(2+(G23-30)/10),IF(G23&lt;=50,(3+(G23-50)/20),IF(G23&lt;=75,(4+(G23-75)/25),IF(G23&lt;=100,(5+(G23-100)/25),5)))))</f>
        <v>5</v>
      </c>
      <c r="I23" s="173" t="n">
        <v>1874.64</v>
      </c>
      <c r="J23" s="121" t="n">
        <f aca="false">IF(E23&gt;0,(I23*100)/E23,0)</f>
        <v>36.1341557440247</v>
      </c>
      <c r="K23" s="121" t="n">
        <f aca="false">IF(J23&lt;=20,(J23/20),IF(J23&lt;=30,(2+(J23-30)/10),IF(J23&lt;=50,(3+(J23-50)/20),IF(J23&lt;=75,(4+(J23-75)/25),IF(J23&lt;=100,(5+(J23-100)/25),5)))))</f>
        <v>2.30670778720123</v>
      </c>
      <c r="L23" s="121" t="n">
        <f aca="false">(H23+K23)/2</f>
        <v>3.65335389360062</v>
      </c>
      <c r="M23" s="173" t="n">
        <v>340</v>
      </c>
      <c r="N23" s="123" t="n">
        <f aca="false">IF(D23&gt;0,(M23*100)/D23,0)</f>
        <v>98.2658959537572</v>
      </c>
      <c r="O23" s="121" t="n">
        <f aca="false">IF(N23&lt;=20,(N23/20),IF(N23&lt;=30,(2+(N23-30)/10),IF(N23&lt;=50,(3+(N23-50)/20),IF(N23&lt;=75,(4+(N23-75)/25),IF(N23&lt;=100,(5+(N23-100)/25),5)))))</f>
        <v>4.93063583815029</v>
      </c>
      <c r="P23" s="173" t="n">
        <v>283</v>
      </c>
      <c r="Q23" s="123" t="n">
        <f aca="false">IF(D23&gt;0,(P23*100)/D23,0)</f>
        <v>81.7919075144509</v>
      </c>
      <c r="R23" s="121" t="n">
        <f aca="false">IF(Q23&lt;=20,(Q23/20),IF(Q23&lt;=30,(2+(Q23-30)/10),IF(Q23&lt;=50,(3+(Q23-50)/20),IF(Q23&lt;=75,(4+(Q23-75)/25),IF(Q23&lt;=100,(5+(Q23-100)/25),5)))))</f>
        <v>4.27167630057804</v>
      </c>
      <c r="S23" s="124" t="str">
        <f aca="false">IF(OR(D23&gt;0,E23&gt;0),"P","")</f>
        <v>P</v>
      </c>
      <c r="T23" s="173" t="n">
        <v>0</v>
      </c>
      <c r="U23" s="173" t="n">
        <v>0</v>
      </c>
      <c r="V23" s="173" t="n">
        <v>0</v>
      </c>
      <c r="W23" s="121" t="n">
        <f aca="false">IF(T23&gt;0,(V23*100)/T23,0)</f>
        <v>0</v>
      </c>
      <c r="X23" s="121" t="n">
        <f aca="false">IF(W23&lt;=20,(W23/20),IF(W23&lt;=30,(2+(W23-30)/10),IF(W23&lt;=50,(3+(W23-50)/20),IF(W23&lt;=75,(4+(W23-75)/25),IF(W23&lt;=100,(5+(W23-100)/25),5)))))</f>
        <v>0</v>
      </c>
      <c r="Y23" s="173" t="n">
        <v>0</v>
      </c>
      <c r="Z23" s="121" t="n">
        <f aca="false">IF(U23&gt;0,(Y23*100)/U23,0)</f>
        <v>0</v>
      </c>
      <c r="AA23" s="121" t="n">
        <f aca="false">IF(Z23&lt;=20,(Z23/20),IF(Z23&lt;=30,(2+(Z23-30)/10),IF(Z23&lt;=50,(3+(Z23-50)/20),IF(Z23&lt;=75,(4+(Z23-75)/25),IF(Z23&lt;=100,(5+(Z23-100)/25),5)))))</f>
        <v>0</v>
      </c>
      <c r="AB23" s="121" t="n">
        <f aca="false">(X23+AA23)/2</f>
        <v>0</v>
      </c>
      <c r="AC23" s="173" t="n">
        <v>0</v>
      </c>
      <c r="AD23" s="123" t="n">
        <f aca="false">IF(T23&gt;0,(AC23*100)/T23,0)</f>
        <v>0</v>
      </c>
      <c r="AE23" s="121" t="n">
        <f aca="false">IF(AD23&lt;=20,(AD23/20),IF(AD23&lt;=30,(2+(AD23-30)/10),IF(AD23&lt;=50,(3+(AD23-50)/20),IF(AD23&lt;=75,(4+(AD23-75)/25),IF(AD23&lt;=100,(5+(AD23-100)/25),5)))))</f>
        <v>0</v>
      </c>
      <c r="AF23" s="173" t="n">
        <v>0</v>
      </c>
      <c r="AG23" s="123" t="n">
        <f aca="false">IF(T23&gt;0,(AF23*100)/T23,0)</f>
        <v>0</v>
      </c>
      <c r="AH23" s="121" t="n">
        <f aca="false">IF(AG23&lt;=20,(AG23/20),IF(AG23&lt;=30,(2+(AG23-30)/10),IF(AG23&lt;=50,(3+(AG23-50)/20),IF(AG23&lt;=75,(4+(AG23-75)/25),IF(AG23&lt;=100,(5+(AG23-100)/25),5)))))</f>
        <v>0</v>
      </c>
      <c r="AI23" s="124" t="str">
        <f aca="false">IF(OR(T23&gt;0,U23&gt;0),"P","")</f>
        <v/>
      </c>
      <c r="AJ23" s="173" t="n">
        <v>108</v>
      </c>
      <c r="AK23" s="173" t="n">
        <v>1623</v>
      </c>
      <c r="AL23" s="173" t="n">
        <v>0</v>
      </c>
      <c r="AM23" s="121" t="n">
        <f aca="false">IF(AJ23&gt;0,(AL23*100)/AJ23,0)</f>
        <v>0</v>
      </c>
      <c r="AN23" s="121" t="n">
        <f aca="false">IF(AM23&lt;=20,(AM23/20),IF(AM23&lt;=30,(2+(AM23-30)/10),IF(AM23&lt;=50,(3+(AM23-50)/20),IF(AM23&lt;=75,(4+(AM23-75)/25),IF(AM23&lt;=100,(5+(AM23-100)/25),5)))))</f>
        <v>0</v>
      </c>
      <c r="AO23" s="173" t="n">
        <v>0</v>
      </c>
      <c r="AP23" s="121" t="n">
        <f aca="false">IF(AK23&gt;0,(AO23*100)/AK23,0)</f>
        <v>0</v>
      </c>
      <c r="AQ23" s="121" t="n">
        <f aca="false">IF(AP23&lt;=20,(AP23/20),IF(AP23&lt;=30,(2+(AP23-30)/10),IF(AP23&lt;=50,(3+(AP23-50)/20),IF(AP23&lt;=75,(4+(AP23-75)/25),IF(AP23&lt;=100,(5+(AP23-100)/25),5)))))</f>
        <v>0</v>
      </c>
      <c r="AR23" s="121" t="n">
        <f aca="false">(AN23+AQ23)/2</f>
        <v>0</v>
      </c>
      <c r="AS23" s="173" t="n">
        <v>6</v>
      </c>
      <c r="AT23" s="123" t="n">
        <f aca="false">IF(AJ23&gt;0,(AS23*100)/AJ23,0)</f>
        <v>5.55555555555556</v>
      </c>
      <c r="AU23" s="121" t="n">
        <f aca="false">IF(AT23&lt;=20,(AT23/20),IF(AT23&lt;=30,(2+(AT23-30)/10),IF(AT23&lt;=50,(3+(AT23-50)/20),IF(AT23&lt;=75,(4+(AT23-75)/25),IF(AT23&lt;=100,(5+(AT23-100)/25),5)))))</f>
        <v>0.277777777777778</v>
      </c>
      <c r="AV23" s="173" t="n">
        <v>0</v>
      </c>
      <c r="AW23" s="123" t="n">
        <f aca="false">IF(AJ23&gt;0,(AV23*100)/AJ23,0)</f>
        <v>0</v>
      </c>
      <c r="AX23" s="121" t="n">
        <f aca="false">IF(AW23&lt;=20,(AW23/20),IF(AW23&lt;=30,(2+(AW23-30)/10),IF(AW23&lt;=50,(3+(AW23-50)/20),IF(AW23&lt;=75,(4+(AW23-75)/25),IF(AW23&lt;=100,(5+(AW23-100)/25),5)))))</f>
        <v>0</v>
      </c>
      <c r="AY23" s="124" t="str">
        <f aca="false">IF(OR(AJ23&gt;0,AK23&gt;0),"P","")</f>
        <v>P</v>
      </c>
      <c r="AZ23" s="173" t="n">
        <v>252</v>
      </c>
      <c r="BA23" s="173" t="n">
        <v>0</v>
      </c>
      <c r="BB23" s="123" t="n">
        <f aca="false">IF(AZ23&gt;0,(BA23*100)/AZ23,0)</f>
        <v>0</v>
      </c>
      <c r="BC23" s="121" t="n">
        <f aca="false">IF(BB23&lt;=20,(BB23/20),IF(BB23&lt;=30,(2+(BB23-30)/10),IF(BB23&lt;=50,(3+(BB23-50)/20),IF(BB23&lt;=75,(4+(BB23-75)/25),IF(BB23&lt;=100,(5+(BB23-100)/25),5)))))</f>
        <v>0</v>
      </c>
      <c r="BD23" s="173" t="n">
        <v>0</v>
      </c>
      <c r="BE23" s="123" t="n">
        <f aca="false">IF(AZ23&gt;0,(BD23*100)/AZ23,0)</f>
        <v>0</v>
      </c>
      <c r="BF23" s="121" t="n">
        <f aca="false">IF(BE23&lt;=20,(BE23/20),IF(BE23&lt;=30,(2+(BE23-30)/10),IF(BE23&lt;=50,(3+(BE23-50)/20),IF(BE23&lt;=75,(4+(BE23-75)/25),IF(BE23&lt;=100,(5+(BE23-100)/25),5)))))</f>
        <v>0</v>
      </c>
      <c r="BG23" s="124" t="str">
        <f aca="false">IF(AZ23&gt;0,"P","")</f>
        <v>P</v>
      </c>
      <c r="BH23" s="204" t="n">
        <v>7200</v>
      </c>
      <c r="BI23" s="204" t="n">
        <v>8650</v>
      </c>
      <c r="BJ23" s="126" t="n">
        <f aca="false">IF(BH23&gt;0,(BI23*100)/BH23,0)</f>
        <v>120.138888888889</v>
      </c>
      <c r="BK23" s="126" t="n">
        <f aca="false">IF(BJ23&gt;0,IF(BJ23&lt;=60,(BJ23/60),IF(BJ23&lt;=80,(2+(BJ23-80)/20),IF(BJ23&lt;=100,(3+(BJ23-100)/20),IF(BJ23&lt;=110,(4+(BJ23-110)/10),IF(BJ23&lt;=120,(5+(BJ23-120)/10),5))))),0)</f>
        <v>5</v>
      </c>
      <c r="BL23" s="127" t="n">
        <v>5</v>
      </c>
      <c r="BM23" s="124" t="str">
        <f aca="false">IF(BH23&gt;0,"P","")</f>
        <v>P</v>
      </c>
      <c r="BN23" s="166" t="n">
        <v>20644</v>
      </c>
      <c r="BO23" s="166" t="n">
        <f aca="false">IF(BN23&lt;=54900,1,IF(BN23&lt;=109800,2,IF(BN23&lt;=164700,3,IF(BN23&lt;=219600,4,IF(BN23&gt;219600,5)))))</f>
        <v>1</v>
      </c>
      <c r="BP23" s="166" t="n">
        <v>18591</v>
      </c>
      <c r="BQ23" s="126" t="n">
        <f aca="false">IF(BN23&gt;0,(BP23*100)/BN23,0)</f>
        <v>90.0552218562294</v>
      </c>
      <c r="BR23" s="126" t="n">
        <f aca="false">IF(BQ23&gt;0,IF(BQ23&lt;=70,(BQ23/70),IF(BQ23&lt;=75,(2+(BQ23-75)/5),IF(BQ23&lt;=80,(3+(BQ23-80)/5),IF(BQ23&lt;=85,(4+(BQ23-85)/5),IF(BQ23&lt;=90,(5+(BQ23-90)/5),5))))),0)</f>
        <v>5</v>
      </c>
      <c r="BS23" s="173" t="n">
        <v>16820.2</v>
      </c>
      <c r="BT23" s="177" t="n">
        <f aca="false">IF(BN23&gt;0,(BS23*100)/BN23,0)</f>
        <v>81.4774268552606</v>
      </c>
      <c r="BU23" s="177" t="n">
        <v>3.46593683394691</v>
      </c>
      <c r="BV23" s="124" t="str">
        <f aca="false">IF(BN23&gt;0,"P","")</f>
        <v>P</v>
      </c>
      <c r="BW23" s="173" t="n">
        <v>316577</v>
      </c>
      <c r="BX23" s="204" t="n">
        <f aca="false">IF(BW23&lt;=477700,1,IF(BW23&lt;=955400,2,IF(BW23&lt;=1433100,3,IF(BW23&lt;=1910800,4,IF(BW23&gt;1910800,5)))))</f>
        <v>1</v>
      </c>
      <c r="BY23" s="173" t="n">
        <v>263297</v>
      </c>
      <c r="BZ23" s="126" t="n">
        <f aca="false">IF(BW23&gt;0,(BY23*100)/BW23,0)</f>
        <v>83.1699712866064</v>
      </c>
      <c r="CA23" s="133" t="n">
        <f aca="false">IF(BZ23&gt;0,IF(BZ23&lt;=70,(BZ23/70),IF(BZ23&lt;=75,(2+(BZ23-75)/5),IF(BZ23&lt;=80,(3+(BZ23-80)/5),IF(BZ23&lt;=85,(4+(BZ23-85)/5),IF(BZ23&lt;=90,(5+(BZ23-90)/5),5))))),0)</f>
        <v>3.63399425732128</v>
      </c>
      <c r="CB23" s="173" t="n">
        <v>221715</v>
      </c>
      <c r="CC23" s="177" t="n">
        <f aca="false">IF(BW23&gt;0,(CB23*100)/BW23,0)</f>
        <v>70.0350941477113</v>
      </c>
      <c r="CD23" s="177" t="n">
        <v>1.00701882954226</v>
      </c>
      <c r="CE23" s="177" t="n">
        <v>1</v>
      </c>
      <c r="CF23" s="124" t="str">
        <f aca="false">IF(BW23&gt;0,"P","")</f>
        <v>P</v>
      </c>
      <c r="CG23" s="136" t="n">
        <v>13</v>
      </c>
      <c r="CH23" s="136" t="n">
        <v>0</v>
      </c>
      <c r="CI23" s="145" t="n">
        <f aca="false">IF(CG23&gt;0,(CH23*100)/CG23,0)</f>
        <v>0</v>
      </c>
      <c r="CJ23" s="136" t="n">
        <v>0</v>
      </c>
      <c r="CK23" s="136" t="n">
        <v>0</v>
      </c>
      <c r="CL23" s="136" t="n">
        <v>0</v>
      </c>
      <c r="CM23" s="136" t="n">
        <v>0</v>
      </c>
      <c r="CN23" s="145" t="n">
        <f aca="false">IF(CH23&gt;0,1,0)</f>
        <v>0</v>
      </c>
      <c r="CO23" s="137" t="n">
        <f aca="false">IF(CJ23&gt;0,0.3,0)</f>
        <v>0</v>
      </c>
      <c r="CP23" s="138" t="n">
        <f aca="false">IF(CK23&gt;0,0.3,0)</f>
        <v>0</v>
      </c>
      <c r="CQ23" s="138" t="n">
        <f aca="false">IF(CL23&gt;0,0.4,0)</f>
        <v>0</v>
      </c>
      <c r="CR23" s="139" t="n">
        <v>17</v>
      </c>
      <c r="CS23" s="139" t="n">
        <v>4</v>
      </c>
      <c r="CT23" s="139" t="n">
        <v>4</v>
      </c>
      <c r="CU23" s="210" t="n">
        <v>0</v>
      </c>
      <c r="CV23" s="140" t="n">
        <f aca="false">IF(CT23&gt;0,(CU23*100)/CT23,0)</f>
        <v>0</v>
      </c>
      <c r="CW23" s="178" t="n">
        <v>0</v>
      </c>
      <c r="CX23" s="139" t="n">
        <v>0</v>
      </c>
      <c r="CY23" s="139" t="n">
        <v>0</v>
      </c>
      <c r="CZ23" s="142" t="n">
        <v>0</v>
      </c>
      <c r="DA23" s="140" t="n">
        <f aca="false">IF(CU23&gt;0,1,IF(CS23&gt;0,1,0))</f>
        <v>1</v>
      </c>
      <c r="DB23" s="140" t="n">
        <f aca="false">IF(CW23&gt;0,0.3,0)</f>
        <v>0</v>
      </c>
      <c r="DC23" s="140" t="n">
        <f aca="false">IF(CX23&gt;0,0.3,0)</f>
        <v>0</v>
      </c>
      <c r="DD23" s="140" t="n">
        <f aca="false">IF(CY23&gt;0,0.4,0)</f>
        <v>0</v>
      </c>
      <c r="DE23" s="140" t="n">
        <f aca="false">IF(AND(CM23&gt;0,CZ23&gt;0),1,IF(OR(CM23&gt;0,CZ23&gt;0),0.6,0))</f>
        <v>0</v>
      </c>
      <c r="DF23" s="179" t="n">
        <f aca="false">SUM(CN23:CQ23)+SUM(DA23:DE23)</f>
        <v>1</v>
      </c>
      <c r="DG23" s="124" t="s">
        <v>128</v>
      </c>
      <c r="DH23" s="136" t="n">
        <v>450</v>
      </c>
      <c r="DI23" s="173" t="n">
        <v>0</v>
      </c>
      <c r="DJ23" s="145" t="n">
        <f aca="false">IF(DH23&gt;0,(DI23*100)/DH23,0)</f>
        <v>0</v>
      </c>
      <c r="DK23" s="145" t="n">
        <f aca="false">IF(DJ23&gt;0,IF(DJ23&lt;=10,(DJ23/10),IF(DJ23&lt;=20,(2+(DJ23-10)/10),IF(DJ23&lt;=30,(3+(DJ23-20)/10),IF(DJ23&lt;=40,(4+(DJ23-30)/10),IF(DJ23&lt;=50,(5+(DJ23-40)/10),5))))),0)</f>
        <v>0</v>
      </c>
      <c r="DL23" s="124" t="str">
        <f aca="false">IF(DH23&gt;0,"P","")</f>
        <v>P</v>
      </c>
      <c r="DM23" s="173" t="n">
        <v>0</v>
      </c>
      <c r="DN23" s="195" t="n">
        <v>0</v>
      </c>
      <c r="DO23" s="147" t="n">
        <f aca="false">IF(DM23&gt;0,(DN23*5)*100/(DM23*5),0)</f>
        <v>0</v>
      </c>
      <c r="DP23" s="148" t="n">
        <f aca="false">IF(DO23&gt;0,5,0)</f>
        <v>0</v>
      </c>
      <c r="DQ23" s="124" t="str">
        <f aca="false">IF(DM23&gt;0,"P","")</f>
        <v/>
      </c>
      <c r="DR23" s="173" t="n">
        <v>0</v>
      </c>
      <c r="DS23" s="195" t="n">
        <v>0</v>
      </c>
      <c r="DT23" s="121" t="n">
        <f aca="false">IF(DR23&gt;0,(DS23*100)/DR23,0)</f>
        <v>0</v>
      </c>
      <c r="DU23" s="121" t="n">
        <f aca="false">IF(DT23&gt;0,IF(DT23&lt;=30,(DT23/30),IF(DT23&lt;=40,(2+(DT23-40)/10),IF(DT23&lt;=50,(3+(DT23-50)/10),IF(DT23&lt;=75,(4+(DT23-75)/25),IF(DT23&lt;=100,(5+(DT23-100)/25),5))))),0)</f>
        <v>0</v>
      </c>
      <c r="DV23" s="124" t="str">
        <f aca="false">IF(DR23&gt;0,"P","")</f>
        <v/>
      </c>
      <c r="DW23" s="149" t="n">
        <v>0</v>
      </c>
      <c r="DX23" s="149" t="n">
        <v>0</v>
      </c>
      <c r="DY23" s="150" t="n">
        <f aca="false">IF(DW23&gt;0,(DX23*100)/DW23,0)</f>
        <v>0</v>
      </c>
      <c r="DZ23" s="126" t="n">
        <f aca="false">IF(DY23&gt;0,IF(DY23&lt;=20,(DY23/20),IF(DY23&lt;=30,(2+(DY23-30)/10),IF(DY23&lt;=60,(3+(DY23-60)/30),IF(DY23&lt;=80,(4+(DY23-80)/20),IF(DY23&lt;=100,(5+(DY23-100)/20),5))))),0)</f>
        <v>0</v>
      </c>
      <c r="EA23" s="124" t="str">
        <f aca="false">IF(DW23&gt;0,"P","")</f>
        <v/>
      </c>
      <c r="EB23" s="136" t="n">
        <v>28</v>
      </c>
      <c r="EC23" s="136" t="n">
        <v>28</v>
      </c>
      <c r="ED23" s="150" t="n">
        <f aca="false">IF(EB23&gt;0,(EC23*100)/EB23,0)</f>
        <v>100</v>
      </c>
      <c r="EE23" s="153" t="n">
        <f aca="false">IF(ED23=0,0,IF(ED23&lt;=60,ED23/60,IF(ED23&lt;70,(1+(ED23-60)/10),IF(ED23&lt;80,(2+(ED23-70)/10),IF(ED23&lt;90,(3+(ED23-80)/10),IF(ED23&lt;100,(4+(ED23-90)/10),5))))))</f>
        <v>5</v>
      </c>
      <c r="EF23" s="124" t="str">
        <f aca="false">IF(EB23&gt;0,"P","")</f>
        <v>P</v>
      </c>
      <c r="EG23" s="136" t="n">
        <v>40</v>
      </c>
      <c r="EH23" s="136" t="n">
        <v>50</v>
      </c>
      <c r="EI23" s="152" t="n">
        <f aca="false">IF(EG23&gt;0,(EH23*100)/EG23,0)</f>
        <v>125</v>
      </c>
      <c r="EJ23" s="196" t="n">
        <f aca="false">IF(EI23=0,0,IF(EI23&lt;=60,EI23/60,IF(EI23&lt;70,(1+(EI23-60)/10),IF(EI23&lt;80,(2+(EI23-70)/10),IF(EI23&lt;90,(3+(EI23-80)/10),IF(EI23&lt;100,(4+(EI23-90)/20),4.5))))))</f>
        <v>4.5</v>
      </c>
      <c r="EK23" s="124" t="str">
        <f aca="false">IF(EG23&gt;0,"P","")</f>
        <v>P</v>
      </c>
      <c r="EL23" s="154" t="n">
        <v>60</v>
      </c>
      <c r="EM23" s="154" t="n">
        <v>63</v>
      </c>
      <c r="EN23" s="180" t="n">
        <f aca="false">IF(EL23&gt;0,(EM23*100)/EL23,0)</f>
        <v>105</v>
      </c>
      <c r="EO23" s="196" t="n">
        <f aca="false">IF(EN23=0,0,IF(EN23&lt;=60,EN23/60,IF(EN23&lt;70,(1+(EN23-60)/10),IF(EN23&lt;80,(2+(EN23-70)/10),IF(EN23&lt;90,(3+(EN23-80)/10),IF(EN23&lt;100,(4+(EN23-90)/20),4.5))))))</f>
        <v>4.5</v>
      </c>
      <c r="EP23" s="124" t="str">
        <f aca="false">IF(EL23&gt;0,"P","")</f>
        <v>P</v>
      </c>
      <c r="EQ23" s="181" t="n">
        <v>400</v>
      </c>
      <c r="ER23" s="181" t="n">
        <v>400</v>
      </c>
      <c r="ES23" s="150" t="n">
        <f aca="false">IF(EQ23&gt;0,(ER23*100)/EQ23,0)</f>
        <v>100</v>
      </c>
      <c r="ET23" s="196" t="n">
        <f aca="false">IF(ES23=0,0,IF(ES23&lt;=60,ES23/60,IF(ES23&lt;70,(1+(ES23-60)/10),IF(ES23&lt;80,(2+(ES23-70)/10),IF(ES23&lt;90,(3+(ES23-80)/10),IF(ES23&lt;100,(4+(ES23-90)/20),4.5))))))</f>
        <v>4.5</v>
      </c>
      <c r="EU23" s="124" t="str">
        <f aca="false">IF(EQ23&gt;0,"P","")</f>
        <v>P</v>
      </c>
      <c r="EV23" s="182" t="n">
        <v>0</v>
      </c>
      <c r="EW23" s="182" t="n">
        <v>0</v>
      </c>
      <c r="EX23" s="147" t="n">
        <f aca="false">IF(EV23&gt;0,(EW23*100)/EV23,0)</f>
        <v>0</v>
      </c>
      <c r="EY23" s="126" t="n">
        <f aca="false">IF(EX23=0,0,IF(EX23&lt;=60,EX23/60,IF(EX23&lt;70,(1+(EX23-60)/10),IF(EX23&lt;80,(2+(EX23-70)/10),IF(EX23&lt;90,(3+(EX23-80)/10),IF(EX23&lt;100,(4+(EX23-90)/10),5))))))</f>
        <v>0</v>
      </c>
      <c r="EZ23" s="124" t="str">
        <f aca="false">IF(EV23&gt;0,"P","")</f>
        <v/>
      </c>
      <c r="FA23" s="136" t="n">
        <v>0</v>
      </c>
      <c r="FB23" s="136" t="n">
        <v>0</v>
      </c>
      <c r="FC23" s="136" t="n">
        <v>0</v>
      </c>
      <c r="FD23" s="136" t="n">
        <v>0</v>
      </c>
      <c r="FE23" s="173" t="n">
        <v>0</v>
      </c>
      <c r="FF23" s="145" t="n">
        <f aca="false">IF(FD23&gt;0,(FE23*100)/FD23,0)</f>
        <v>0</v>
      </c>
      <c r="FG23" s="145" t="n">
        <f aca="false">IF(FF23&lt;96,0.2*FF23/96,IF(FF23&lt;98,0.4,IF(FF23&lt;100,0.6,1)))</f>
        <v>0</v>
      </c>
      <c r="FH23" s="136" t="n">
        <v>0</v>
      </c>
      <c r="FI23" s="173" t="n">
        <v>0</v>
      </c>
      <c r="FJ23" s="145" t="n">
        <f aca="false">IF(FH23&gt;0,(FI23*100)/FH23,0)</f>
        <v>0</v>
      </c>
      <c r="FK23" s="145" t="n">
        <f aca="false">IF(FJ23&lt;=96,0.2*FJ23/96,IF(FJ23&lt;98,0.4,IF(FJ23&lt;100,0.6,1)))</f>
        <v>0</v>
      </c>
      <c r="FL23" s="126" t="n">
        <f aca="false">FA23+FB23+FC23+FG23+FK23</f>
        <v>0</v>
      </c>
      <c r="FM23" s="124" t="str">
        <f aca="false">IF(FH23&gt;0,"P","")</f>
        <v/>
      </c>
      <c r="FN23" s="193" t="n">
        <v>4</v>
      </c>
      <c r="FO23" s="184" t="n">
        <v>4</v>
      </c>
      <c r="FP23" s="150" t="n">
        <f aca="false">IF(FN23&gt;0,(FO23*100)/FN23,0)</f>
        <v>100</v>
      </c>
      <c r="FQ23" s="153" t="n">
        <f aca="false">IF(FP23=0,0,IF(FP23&lt;=60,FP23/60,IF(FP23&lt;70,(1+(FP23-60)/10),IF(FP23&lt;80,(2+(FP23-70)/10),IF(FP23&lt;90,(3+(FP23-80)/10),IF(FP23&lt;100,(4+(FP23-90)/10),5))))))</f>
        <v>5</v>
      </c>
      <c r="FR23" s="124" t="str">
        <f aca="false">IF(FN23&gt;0,"P","")</f>
        <v>P</v>
      </c>
      <c r="FS23" s="185" t="n">
        <v>16</v>
      </c>
      <c r="FT23" s="182" t="n">
        <v>16</v>
      </c>
      <c r="FU23" s="150" t="n">
        <f aca="false">IF(FS23&gt;0,(FT23*100)/FS23,0)</f>
        <v>100</v>
      </c>
      <c r="FV23" s="196" t="n">
        <f aca="false">IF(FU23=0,0,IF(FU23&lt;=60,FU23/60,IF(FU23&lt;70,(1+(FU23-60)/10),IF(FU23&lt;80,(2+(FU23-70)/10),IF(FU23&lt;90,(3+(FU23-80)/10),IF(FU23&lt;100,(4+(FU23-90)/20),4.5))))))</f>
        <v>4.5</v>
      </c>
      <c r="FW23" s="124" t="str">
        <f aca="false">IF(FS23&gt;0,"P","")</f>
        <v>P</v>
      </c>
      <c r="FX23" s="182" t="n">
        <v>36</v>
      </c>
      <c r="FY23" s="182" t="n">
        <v>37</v>
      </c>
      <c r="FZ23" s="150" t="n">
        <f aca="false">IF(FX23&gt;0,(FY23*100)/FX23,0)</f>
        <v>102.777777777778</v>
      </c>
      <c r="GA23" s="196" t="n">
        <f aca="false">IF(FZ23=0,0,IF(FZ23&lt;=60,FZ23/60,IF(FZ23&lt;70,(1+(FZ23-60)/10),IF(FZ23&lt;80,(2+(FZ23-70)/10),IF(FZ23&lt;90,(3+(FZ23-80)/10),IF(FZ23&lt;100,(4+(FZ23-90)/20),4.5))))))</f>
        <v>4.5</v>
      </c>
      <c r="GB23" s="124" t="str">
        <f aca="false">IF(FX23&gt;0,"P","")</f>
        <v>P</v>
      </c>
      <c r="GC23" s="165" t="n">
        <v>6.748</v>
      </c>
      <c r="GD23" s="186" t="n">
        <v>2.283</v>
      </c>
      <c r="GE23" s="150" t="n">
        <f aca="false">IF(GC23&gt;0,(GD23*100)/GC23,0)</f>
        <v>33.8322465915827</v>
      </c>
      <c r="GF23" s="150" t="n">
        <f aca="false">IF(GE23&gt;0,IF(GE23&lt;=78,(GE23/78),IF(GE23&lt;=80,(2+(GE23-80)/2),IF(GE23&lt;=82,(3+(GE23-82)/2),IF(GE23&lt;=86,(4+(GE23-86)/4),IF(GE23&lt;=90,(5+(GE23-90)/4),5))))),0)</f>
        <v>0.433746751174137</v>
      </c>
      <c r="GG23" s="165" t="n">
        <v>5.6</v>
      </c>
      <c r="GH23" s="186" t="n">
        <v>0</v>
      </c>
      <c r="GI23" s="150" t="n">
        <f aca="false">IF(GG23&gt;0,(GH23*100)/GG23,0)</f>
        <v>0</v>
      </c>
      <c r="GJ23" s="145" t="n">
        <f aca="false">IF(GI23&gt;0,IF(GI23&lt;=90,(GI23/90),IF(GI23&lt;=94,(2+(GI23-94)/4),IF(GI23&lt;=96,(3+(GI23-96)/2),IF(GI23&lt;=98,(4+(GI23-98)/2),IF(GI23&lt;=100,(5+(GI23-100)/2),5))))),0)</f>
        <v>0</v>
      </c>
      <c r="GK23" s="166" t="n">
        <v>5</v>
      </c>
      <c r="GL23" s="126" t="n">
        <f aca="false">(GF23*0.25)+(GJ23*0.5)+(GK23*0.25)</f>
        <v>1.35843668779353</v>
      </c>
      <c r="GM23" s="124" t="str">
        <f aca="false">IF(OR(GC23&gt;0,GG23&gt;0),"P","")</f>
        <v>P</v>
      </c>
      <c r="GN23" s="187" t="n">
        <v>0</v>
      </c>
      <c r="GO23" s="187" t="n">
        <v>0</v>
      </c>
      <c r="GP23" s="150" t="n">
        <f aca="false">IF(GN23&gt;0,(GO23*5)*100/(GN23*5),0)</f>
        <v>0</v>
      </c>
      <c r="GQ23" s="150" t="n">
        <f aca="false">IF(GN23&gt;0,IF(GP23&lt;=15,(GP23/15),IF(GP23&lt;=20,(2+(GP23-20)/5),IF(GP23&lt;=25,(3+(GP23-25)/5),IF(GP23&lt;=30,(4+(GP23-30)/5),IF(GP23&lt;=35,(5+(GP23-35)/5),5))))),0)</f>
        <v>0</v>
      </c>
      <c r="GR23" s="180" t="n">
        <v>0</v>
      </c>
      <c r="GS23" s="150" t="n">
        <f aca="false">(GQ23*3/6+GR23*3/6)</f>
        <v>0</v>
      </c>
      <c r="GT23" s="188" t="n">
        <v>3.92504</v>
      </c>
      <c r="GU23" s="188" t="n">
        <v>1.60668637</v>
      </c>
      <c r="GV23" s="150" t="n">
        <f aca="false">IF(GT23&gt;0,(GU23*100)/GT23,0)</f>
        <v>40.9342674214785</v>
      </c>
      <c r="GW23" s="150" t="n">
        <f aca="false">IF(GT23&gt;0,IF(GV23&lt;=22,(GV23/22),IF(GV23&lt;=41,(2+(GV23-41)/19),IF(GV23&lt;=60,(3+(GV23-60)/19),IF(GV23&lt;=78,(4+(GV23-78)/18),IF(GV23&lt;=95,(5+(GV23-95)/17),5))))),0)</f>
        <v>1.99654039060413</v>
      </c>
      <c r="GX23" s="126" t="n">
        <f aca="false">IF(GR23&gt;0,(GS23*0.6+GW23*0.4),GW23)</f>
        <v>1.99654039060413</v>
      </c>
      <c r="GY23" s="124" t="str">
        <f aca="false">IF(GT23&gt;0,"P","")</f>
        <v>P</v>
      </c>
      <c r="GZ23" s="169" t="n">
        <v>5</v>
      </c>
      <c r="HA23" s="169" t="n">
        <v>5</v>
      </c>
      <c r="HB23" s="170" t="n">
        <f aca="false">AVERAGE(GZ23:HA23)</f>
        <v>5</v>
      </c>
      <c r="HC23" s="124" t="s">
        <v>128</v>
      </c>
      <c r="HD23" s="7" t="n">
        <f aca="false">D23+AJ23</f>
        <v>454</v>
      </c>
      <c r="HE23" s="7" t="n">
        <f aca="false">E23+AK23</f>
        <v>6811</v>
      </c>
    </row>
    <row r="24" customFormat="false" ht="21.75" hidden="false" customHeight="true" outlineLevel="0" collapsed="false">
      <c r="A24" s="171" t="n">
        <v>14</v>
      </c>
      <c r="B24" s="202" t="s">
        <v>141</v>
      </c>
      <c r="C24" s="118" t="n">
        <f aca="false">COUNTIF(D24:HC24,"P")</f>
        <v>18</v>
      </c>
      <c r="D24" s="173" t="n">
        <v>47</v>
      </c>
      <c r="E24" s="173" t="n">
        <v>700</v>
      </c>
      <c r="F24" s="174" t="n">
        <v>70</v>
      </c>
      <c r="G24" s="121" t="n">
        <f aca="false">IF(D24&gt;0,(F24*100)/D24,0)</f>
        <v>148.936170212766</v>
      </c>
      <c r="H24" s="121" t="n">
        <f aca="false">IF(G24&lt;=20,(G24/20),IF(G24&lt;=30,(2+(G24-30)/10),IF(G24&lt;=50,(3+(G24-50)/20),IF(G24&lt;=75,(4+(G24-75)/25),IF(G24&lt;=100,(5+(G24-100)/25),5)))))</f>
        <v>5</v>
      </c>
      <c r="I24" s="173" t="n">
        <v>352.89</v>
      </c>
      <c r="J24" s="121" t="n">
        <f aca="false">IF(E24&gt;0,(I24*100)/E24,0)</f>
        <v>50.4128571428571</v>
      </c>
      <c r="K24" s="121" t="n">
        <f aca="false">IF(J24&lt;=20,(J24/20),IF(J24&lt;=30,(2+(J24-30)/10),IF(J24&lt;=50,(3+(J24-50)/20),IF(J24&lt;=75,(4+(J24-75)/25),IF(J24&lt;=100,(5+(J24-100)/25),5)))))</f>
        <v>3.01651428571429</v>
      </c>
      <c r="L24" s="121" t="n">
        <f aca="false">(H24+K24)/2</f>
        <v>4.00825714285714</v>
      </c>
      <c r="M24" s="173" t="n">
        <v>69</v>
      </c>
      <c r="N24" s="123" t="n">
        <f aca="false">IF(D24&gt;0,(M24*100)/D24,0)</f>
        <v>146.808510638298</v>
      </c>
      <c r="O24" s="121" t="n">
        <f aca="false">IF(N24&lt;=20,(N24/20),IF(N24&lt;=30,(2+(N24-30)/10),IF(N24&lt;=50,(3+(N24-50)/20),IF(N24&lt;=75,(4+(N24-75)/25),IF(N24&lt;=100,(5+(N24-100)/25),5)))))</f>
        <v>5</v>
      </c>
      <c r="P24" s="173" t="n">
        <v>0</v>
      </c>
      <c r="Q24" s="123" t="n">
        <f aca="false">IF(D24&gt;0,(P24*100)/D24,0)</f>
        <v>0</v>
      </c>
      <c r="R24" s="121" t="n">
        <f aca="false">IF(Q24&lt;=20,(Q24/20),IF(Q24&lt;=30,(2+(Q24-30)/10),IF(Q24&lt;=50,(3+(Q24-50)/20),IF(Q24&lt;=75,(4+(Q24-75)/25),IF(Q24&lt;=100,(5+(Q24-100)/25),5)))))</f>
        <v>0</v>
      </c>
      <c r="S24" s="124" t="str">
        <f aca="false">IF(OR(D24&gt;0,E24&gt;0),"P","")</f>
        <v>P</v>
      </c>
      <c r="T24" s="173" t="n">
        <v>0</v>
      </c>
      <c r="U24" s="173" t="n">
        <v>0</v>
      </c>
      <c r="V24" s="173" t="n">
        <v>0</v>
      </c>
      <c r="W24" s="121" t="n">
        <f aca="false">IF(T24&gt;0,(V24*100)/T24,0)</f>
        <v>0</v>
      </c>
      <c r="X24" s="121" t="n">
        <f aca="false">IF(W24&lt;=20,(W24/20),IF(W24&lt;=30,(2+(W24-30)/10),IF(W24&lt;=50,(3+(W24-50)/20),IF(W24&lt;=75,(4+(W24-75)/25),IF(W24&lt;=100,(5+(W24-100)/25),5)))))</f>
        <v>0</v>
      </c>
      <c r="Y24" s="173" t="n">
        <v>0</v>
      </c>
      <c r="Z24" s="121" t="n">
        <f aca="false">IF(U24&gt;0,(Y24*100)/U24,0)</f>
        <v>0</v>
      </c>
      <c r="AA24" s="121" t="n">
        <f aca="false">IF(Z24&lt;=20,(Z24/20),IF(Z24&lt;=30,(2+(Z24-30)/10),IF(Z24&lt;=50,(3+(Z24-50)/20),IF(Z24&lt;=75,(4+(Z24-75)/25),IF(Z24&lt;=100,(5+(Z24-100)/25),5)))))</f>
        <v>0</v>
      </c>
      <c r="AB24" s="121" t="n">
        <f aca="false">(X24+AA24)/2</f>
        <v>0</v>
      </c>
      <c r="AC24" s="173" t="n">
        <v>0</v>
      </c>
      <c r="AD24" s="123" t="n">
        <f aca="false">IF(T24&gt;0,(AC24*100)/T24,0)</f>
        <v>0</v>
      </c>
      <c r="AE24" s="121" t="n">
        <f aca="false">IF(AD24&lt;=20,(AD24/20),IF(AD24&lt;=30,(2+(AD24-30)/10),IF(AD24&lt;=50,(3+(AD24-50)/20),IF(AD24&lt;=75,(4+(AD24-75)/25),IF(AD24&lt;=100,(5+(AD24-100)/25),5)))))</f>
        <v>0</v>
      </c>
      <c r="AF24" s="173" t="n">
        <v>0</v>
      </c>
      <c r="AG24" s="123" t="n">
        <f aca="false">IF(T24&gt;0,(AF24*100)/T24,0)</f>
        <v>0</v>
      </c>
      <c r="AH24" s="121" t="n">
        <f aca="false">IF(AG24&lt;=20,(AG24/20),IF(AG24&lt;=30,(2+(AG24-30)/10),IF(AG24&lt;=50,(3+(AG24-50)/20),IF(AG24&lt;=75,(4+(AG24-75)/25),IF(AG24&lt;=100,(5+(AG24-100)/25),5)))))</f>
        <v>0</v>
      </c>
      <c r="AI24" s="124" t="str">
        <f aca="false">IF(OR(T24&gt;0,U24&gt;0),"P","")</f>
        <v/>
      </c>
      <c r="AJ24" s="173" t="n">
        <v>20</v>
      </c>
      <c r="AK24" s="173" t="n">
        <v>300</v>
      </c>
      <c r="AL24" s="173" t="n">
        <v>0</v>
      </c>
      <c r="AM24" s="121" t="n">
        <f aca="false">IF(AJ24&gt;0,(AL24*100)/AJ24,0)</f>
        <v>0</v>
      </c>
      <c r="AN24" s="121" t="n">
        <f aca="false">IF(AM24&lt;=20,(AM24/20),IF(AM24&lt;=30,(2+(AM24-30)/10),IF(AM24&lt;=50,(3+(AM24-50)/20),IF(AM24&lt;=75,(4+(AM24-75)/25),IF(AM24&lt;=100,(5+(AM24-100)/25),5)))))</f>
        <v>0</v>
      </c>
      <c r="AO24" s="173" t="n">
        <v>0</v>
      </c>
      <c r="AP24" s="121" t="n">
        <f aca="false">IF(AK24&gt;0,(AO24*100)/AK24,0)</f>
        <v>0</v>
      </c>
      <c r="AQ24" s="121" t="n">
        <f aca="false">IF(AP24&lt;=20,(AP24/20),IF(AP24&lt;=30,(2+(AP24-30)/10),IF(AP24&lt;=50,(3+(AP24-50)/20),IF(AP24&lt;=75,(4+(AP24-75)/25),IF(AP24&lt;=100,(5+(AP24-100)/25),5)))))</f>
        <v>0</v>
      </c>
      <c r="AR24" s="121" t="n">
        <f aca="false">(AN24+AQ24)/2</f>
        <v>0</v>
      </c>
      <c r="AS24" s="173" t="n">
        <v>0</v>
      </c>
      <c r="AT24" s="123" t="n">
        <f aca="false">IF(AJ24&gt;0,(AS24*100)/AJ24,0)</f>
        <v>0</v>
      </c>
      <c r="AU24" s="121" t="n">
        <f aca="false">IF(AT24&lt;=20,(AT24/20),IF(AT24&lt;=30,(2+(AT24-30)/10),IF(AT24&lt;=50,(3+(AT24-50)/20),IF(AT24&lt;=75,(4+(AT24-75)/25),IF(AT24&lt;=100,(5+(AT24-100)/25),5)))))</f>
        <v>0</v>
      </c>
      <c r="AV24" s="173" t="n">
        <v>0</v>
      </c>
      <c r="AW24" s="123" t="n">
        <f aca="false">IF(AJ24&gt;0,(AV24*100)/AJ24,0)</f>
        <v>0</v>
      </c>
      <c r="AX24" s="121" t="n">
        <f aca="false">IF(AW24&lt;=20,(AW24/20),IF(AW24&lt;=30,(2+(AW24-30)/10),IF(AW24&lt;=50,(3+(AW24-50)/20),IF(AW24&lt;=75,(4+(AW24-75)/25),IF(AW24&lt;=100,(5+(AW24-100)/25),5)))))</f>
        <v>0</v>
      </c>
      <c r="AY24" s="124" t="str">
        <f aca="false">IF(OR(AJ24&gt;0,AK24&gt;0),"P","")</f>
        <v>P</v>
      </c>
      <c r="AZ24" s="173" t="n">
        <v>332</v>
      </c>
      <c r="BA24" s="173" t="n">
        <v>0</v>
      </c>
      <c r="BB24" s="123" t="n">
        <f aca="false">IF(AZ24&gt;0,(BA24*100)/AZ24,0)</f>
        <v>0</v>
      </c>
      <c r="BC24" s="121" t="n">
        <f aca="false">IF(BB24&lt;=20,(BB24/20),IF(BB24&lt;=30,(2+(BB24-30)/10),IF(BB24&lt;=50,(3+(BB24-50)/20),IF(BB24&lt;=75,(4+(BB24-75)/25),IF(BB24&lt;=100,(5+(BB24-100)/25),5)))))</f>
        <v>0</v>
      </c>
      <c r="BD24" s="173" t="n">
        <v>0</v>
      </c>
      <c r="BE24" s="123" t="n">
        <f aca="false">IF(AZ24&gt;0,(BD24*100)/AZ24,0)</f>
        <v>0</v>
      </c>
      <c r="BF24" s="121" t="n">
        <f aca="false">IF(BE24&lt;=20,(BE24/20),IF(BE24&lt;=30,(2+(BE24-30)/10),IF(BE24&lt;=50,(3+(BE24-50)/20),IF(BE24&lt;=75,(4+(BE24-75)/25),IF(BE24&lt;=100,(5+(BE24-100)/25),5)))))</f>
        <v>0</v>
      </c>
      <c r="BG24" s="124" t="str">
        <f aca="false">IF(AZ24&gt;0,"P","")</f>
        <v>P</v>
      </c>
      <c r="BH24" s="204" t="n">
        <v>0</v>
      </c>
      <c r="BI24" s="204" t="n">
        <v>0</v>
      </c>
      <c r="BJ24" s="126" t="n">
        <f aca="false">IF(BH24&gt;0,(BI24*100)/BH24,0)</f>
        <v>0</v>
      </c>
      <c r="BK24" s="126" t="n">
        <f aca="false">IF(BJ24&gt;0,IF(BJ24&lt;=60,(BJ24/60),IF(BJ24&lt;=80,(2+(BJ24-80)/20),IF(BJ24&lt;=100,(3+(BJ24-100)/20),IF(BJ24&lt;=110,(4+(BJ24-110)/10),IF(BJ24&lt;=120,(5+(BJ24-120)/10),5))))),0)</f>
        <v>0</v>
      </c>
      <c r="BL24" s="127" t="n">
        <v>0</v>
      </c>
      <c r="BM24" s="124" t="str">
        <f aca="false">IF(BH24&gt;0,"P","")</f>
        <v/>
      </c>
      <c r="BN24" s="166" t="n">
        <v>0</v>
      </c>
      <c r="BO24" s="166"/>
      <c r="BP24" s="166" t="n">
        <v>0</v>
      </c>
      <c r="BQ24" s="173" t="n">
        <f aca="false">IF(BN24&gt;0,(BP24*100)/BN24,0)</f>
        <v>0</v>
      </c>
      <c r="BR24" s="173" t="n">
        <f aca="false">IF(BQ24&gt;0,IF(BQ24&lt;=70,(BQ24/70),IF(BQ24&lt;=75,(2+(BQ24-75)/5),IF(BQ24&lt;=80,(3+(BQ24-80)/5),IF(BQ24&lt;=85,(4+(BQ24-85)/5),IF(BQ24&lt;=90,(5+(BQ24-90)/5),5))))),0)</f>
        <v>0</v>
      </c>
      <c r="BS24" s="173"/>
      <c r="BT24" s="177" t="n">
        <f aca="false">IF(BN24&gt;0,(BS24*100)/BN24,0)</f>
        <v>0</v>
      </c>
      <c r="BU24" s="177"/>
      <c r="BV24" s="124" t="str">
        <f aca="false">IF(BN24&gt;0,"P","")</f>
        <v/>
      </c>
      <c r="BW24" s="173" t="n">
        <v>0</v>
      </c>
      <c r="BX24" s="204"/>
      <c r="BY24" s="173" t="n">
        <v>0</v>
      </c>
      <c r="BZ24" s="126" t="n">
        <f aca="false">IF(BW24&gt;0,(BY24*100)/BW24,0)</f>
        <v>0</v>
      </c>
      <c r="CA24" s="133" t="n">
        <f aca="false">IF(BZ24&gt;0,IF(BZ24&lt;=70,(BZ24/70),IF(BZ24&lt;=75,(2+(BZ24-75)/5),IF(BZ24&lt;=80,(3+(BZ24-80)/5),IF(BZ24&lt;=85,(4+(BZ24-85)/5),IF(BZ24&lt;=90,(5+(BZ24-90)/5),5))))),0)</f>
        <v>0</v>
      </c>
      <c r="CB24" s="173"/>
      <c r="CC24" s="177" t="n">
        <f aca="false">IF(BW24&gt;0,(CB24*100)/BW24,0)</f>
        <v>0</v>
      </c>
      <c r="CD24" s="177"/>
      <c r="CE24" s="177"/>
      <c r="CF24" s="124" t="str">
        <f aca="false">IF(BW24&gt;0,"P","")</f>
        <v/>
      </c>
      <c r="CG24" s="136" t="n">
        <v>0</v>
      </c>
      <c r="CH24" s="136" t="n">
        <v>0</v>
      </c>
      <c r="CI24" s="145" t="n">
        <f aca="false">IF(CG24&gt;0,(CH24*100)/CG24,0)</f>
        <v>0</v>
      </c>
      <c r="CJ24" s="136" t="n">
        <v>0</v>
      </c>
      <c r="CK24" s="136" t="n">
        <v>0</v>
      </c>
      <c r="CL24" s="136" t="n">
        <v>0</v>
      </c>
      <c r="CM24" s="136" t="n">
        <v>0</v>
      </c>
      <c r="CN24" s="145" t="n">
        <f aca="false">IF(CH24&gt;0,1,0)</f>
        <v>0</v>
      </c>
      <c r="CO24" s="136" t="n">
        <f aca="false">IF(CJ24&gt;0,0.3,0)</f>
        <v>0</v>
      </c>
      <c r="CP24" s="138" t="n">
        <f aca="false">IF(CK24&gt;0,0.3,0)</f>
        <v>0</v>
      </c>
      <c r="CQ24" s="138" t="n">
        <f aca="false">IF(CL24&gt;0,0.4,0)</f>
        <v>0</v>
      </c>
      <c r="CR24" s="139" t="n">
        <v>0</v>
      </c>
      <c r="CS24" s="139" t="n">
        <v>0</v>
      </c>
      <c r="CT24" s="139" t="n">
        <v>0</v>
      </c>
      <c r="CU24" s="142" t="n">
        <v>0</v>
      </c>
      <c r="CV24" s="140" t="n">
        <f aca="false">IF(CT24&gt;0,(CU24*100)/CT24,0)</f>
        <v>0</v>
      </c>
      <c r="CW24" s="178" t="n">
        <v>0</v>
      </c>
      <c r="CX24" s="142" t="n">
        <v>0</v>
      </c>
      <c r="CY24" s="142" t="n">
        <v>0</v>
      </c>
      <c r="CZ24" s="142" t="n">
        <v>0</v>
      </c>
      <c r="DA24" s="140" t="n">
        <f aca="false">IF(CU24&gt;0,1,IF(CS24&gt;0,1,0))</f>
        <v>0</v>
      </c>
      <c r="DB24" s="140" t="n">
        <f aca="false">IF(CW24&gt;0,0.3,0)</f>
        <v>0</v>
      </c>
      <c r="DC24" s="140" t="n">
        <f aca="false">IF(CX24&gt;0,0.3,0)</f>
        <v>0</v>
      </c>
      <c r="DD24" s="140" t="n">
        <f aca="false">IF(CY24&gt;0,0.4,0)</f>
        <v>0</v>
      </c>
      <c r="DE24" s="140" t="n">
        <f aca="false">IF(AND(CM24&gt;0,CZ24&gt;0),1,IF(OR(CM24&gt;0,CZ24&gt;0),0.6,0))</f>
        <v>0</v>
      </c>
      <c r="DF24" s="179" t="n">
        <f aca="false">SUM(CN24:CQ24)+SUM(DA24:DE24)</f>
        <v>0</v>
      </c>
      <c r="DG24" s="124" t="s">
        <v>128</v>
      </c>
      <c r="DH24" s="136" t="n">
        <v>300</v>
      </c>
      <c r="DI24" s="173" t="n">
        <v>0</v>
      </c>
      <c r="DJ24" s="145" t="n">
        <f aca="false">IF(DH24&gt;0,(DI24*100)/DH24,0)</f>
        <v>0</v>
      </c>
      <c r="DK24" s="145" t="n">
        <f aca="false">IF(DJ24&gt;0,IF(DJ24&lt;=10,(DJ24/10),IF(DJ24&lt;=20,(2+(DJ24-10)/10),IF(DJ24&lt;=30,(3+(DJ24-20)/10),IF(DJ24&lt;=40,(4+(DJ24-30)/10),IF(DJ24&lt;=50,(5+(DJ24-40)/10),5))))),0)</f>
        <v>0</v>
      </c>
      <c r="DL24" s="124" t="str">
        <f aca="false">IF(DH24&gt;0,"P","")</f>
        <v>P</v>
      </c>
      <c r="DM24" s="195" t="n">
        <v>150</v>
      </c>
      <c r="DN24" s="195" t="n">
        <v>0</v>
      </c>
      <c r="DO24" s="147" t="n">
        <f aca="false">IF(DM24&gt;0,(DN24*5)*100/(DM24*5),0)</f>
        <v>0</v>
      </c>
      <c r="DP24" s="148" t="n">
        <f aca="false">IF(DO24&gt;0,5,0)</f>
        <v>0</v>
      </c>
      <c r="DQ24" s="124" t="str">
        <f aca="false">IF(DM24&gt;0,"P","")</f>
        <v>P</v>
      </c>
      <c r="DR24" s="173" t="n">
        <v>0</v>
      </c>
      <c r="DS24" s="195" t="n">
        <v>0</v>
      </c>
      <c r="DT24" s="121" t="n">
        <f aca="false">IF(DR24&gt;0,(DS24*100)/DR24,0)</f>
        <v>0</v>
      </c>
      <c r="DU24" s="121" t="n">
        <f aca="false">IF(DT24&gt;0,IF(DT24&lt;=30,(DT24/30),IF(DT24&lt;=40,(2+(DT24-40)/10),IF(DT24&lt;=50,(3+(DT24-50)/10),IF(DT24&lt;=75,(4+(DT24-75)/25),IF(DT24&lt;=100,(5+(DT24-100)/25),5))))),0)</f>
        <v>0</v>
      </c>
      <c r="DV24" s="124" t="str">
        <f aca="false">IF(DR24&gt;0,"P","")</f>
        <v/>
      </c>
      <c r="DW24" s="149" t="n">
        <v>100</v>
      </c>
      <c r="DX24" s="149" t="n">
        <v>0</v>
      </c>
      <c r="DY24" s="150" t="n">
        <f aca="false">IF(DW24&gt;0,(DX24*100)/DW24,0)</f>
        <v>0</v>
      </c>
      <c r="DZ24" s="126" t="n">
        <f aca="false">IF(DY24&gt;0,IF(DY24&lt;=20,(DY24/20),IF(DY24&lt;=30,(2+(DY24-30)/10),IF(DY24&lt;=60,(3+(DY24-60)/30),IF(DY24&lt;=80,(4+(DY24-80)/20),IF(DY24&lt;=100,(5+(DY24-100)/20),5))))),0)</f>
        <v>0</v>
      </c>
      <c r="EA24" s="124" t="str">
        <f aca="false">IF(DW24&gt;0,"P","")</f>
        <v>P</v>
      </c>
      <c r="EB24" s="136" t="n">
        <v>24</v>
      </c>
      <c r="EC24" s="136" t="n">
        <v>24</v>
      </c>
      <c r="ED24" s="150" t="n">
        <f aca="false">IF(EB24&gt;0,(EC24*100)/EB24,0)</f>
        <v>100</v>
      </c>
      <c r="EE24" s="153" t="n">
        <f aca="false">IF(ED24=0,0,IF(ED24&lt;=60,ED24/60,IF(ED24&lt;70,(1+(ED24-60)/10),IF(ED24&lt;80,(2+(ED24-70)/10),IF(ED24&lt;90,(3+(ED24-80)/10),IF(ED24&lt;100,(4+(ED24-90)/10),5))))))</f>
        <v>5</v>
      </c>
      <c r="EF24" s="124" t="str">
        <f aca="false">IF(EB24&gt;0,"P","")</f>
        <v>P</v>
      </c>
      <c r="EG24" s="136" t="n">
        <v>50</v>
      </c>
      <c r="EH24" s="136" t="n">
        <v>50</v>
      </c>
      <c r="EI24" s="152" t="n">
        <f aca="false">IF(EG24&gt;0,(EH24*100)/EG24,0)</f>
        <v>100</v>
      </c>
      <c r="EJ24" s="196" t="n">
        <f aca="false">IF(EI24=0,0,IF(EI24&lt;=60,EI24/60,IF(EI24&lt;70,(1+(EI24-60)/10),IF(EI24&lt;80,(2+(EI24-70)/10),IF(EI24&lt;90,(3+(EI24-80)/10),IF(EI24&lt;100,(4+(EI24-90)/20),4.5))))))</f>
        <v>4.5</v>
      </c>
      <c r="EK24" s="124" t="str">
        <f aca="false">IF(EG24&gt;0,"P","")</f>
        <v>P</v>
      </c>
      <c r="EL24" s="154" t="n">
        <v>220</v>
      </c>
      <c r="EM24" s="154" t="n">
        <v>220</v>
      </c>
      <c r="EN24" s="180" t="n">
        <f aca="false">IF(EL24&gt;0,(EM24*100)/EL24,0)</f>
        <v>100</v>
      </c>
      <c r="EO24" s="196" t="n">
        <f aca="false">IF(EN24=0,0,IF(EN24&lt;=60,EN24/60,IF(EN24&lt;70,(1+(EN24-60)/10),IF(EN24&lt;80,(2+(EN24-70)/10),IF(EN24&lt;90,(3+(EN24-80)/10),IF(EN24&lt;100,(4+(EN24-90)/20),4.5))))))</f>
        <v>4.5</v>
      </c>
      <c r="EP24" s="124" t="str">
        <f aca="false">IF(EL24&gt;0,"P","")</f>
        <v>P</v>
      </c>
      <c r="EQ24" s="181" t="n">
        <v>320</v>
      </c>
      <c r="ER24" s="181" t="n">
        <v>326</v>
      </c>
      <c r="ES24" s="150" t="n">
        <f aca="false">IF(EQ24&gt;0,(ER24*100)/EQ24,0)</f>
        <v>101.875</v>
      </c>
      <c r="ET24" s="196" t="n">
        <f aca="false">IF(ES24=0,0,IF(ES24&lt;=60,ES24/60,IF(ES24&lt;70,(1+(ES24-60)/10),IF(ES24&lt;80,(2+(ES24-70)/10),IF(ES24&lt;90,(3+(ES24-80)/10),IF(ES24&lt;100,(4+(ES24-90)/20),4.5))))))</f>
        <v>4.5</v>
      </c>
      <c r="EU24" s="124" t="str">
        <f aca="false">IF(EQ24&gt;0,"P","")</f>
        <v>P</v>
      </c>
      <c r="EV24" s="182" t="n">
        <v>380</v>
      </c>
      <c r="EW24" s="182" t="n">
        <v>380</v>
      </c>
      <c r="EX24" s="147" t="n">
        <f aca="false">IF(EV24&gt;0,(EW24*100)/EV24,0)</f>
        <v>100</v>
      </c>
      <c r="EY24" s="196" t="n">
        <f aca="false">IF(EX24=0,0,IF(EX24&lt;=60,EX24/60,IF(EX24&lt;70,(1+(EX24-60)/10),IF(EX24&lt;80,(2+(EX24-70)/10),IF(EX24&lt;90,(3+(EX24-80)/10),IF(EX24&lt;100,(4+(EX24-90)/20),4.5))))))</f>
        <v>4.5</v>
      </c>
      <c r="EZ24" s="124" t="str">
        <f aca="false">IF(EV24&gt;0,"P","")</f>
        <v>P</v>
      </c>
      <c r="FA24" s="136" t="n">
        <v>0</v>
      </c>
      <c r="FB24" s="136" t="n">
        <v>0</v>
      </c>
      <c r="FC24" s="136" t="n">
        <v>0</v>
      </c>
      <c r="FD24" s="136" t="n">
        <v>0</v>
      </c>
      <c r="FE24" s="173" t="n">
        <v>0</v>
      </c>
      <c r="FF24" s="145" t="n">
        <f aca="false">IF(FD24&gt;0,(FE24*100)/FD24,0)</f>
        <v>0</v>
      </c>
      <c r="FG24" s="145" t="n">
        <f aca="false">IF(FF24&lt;96,0.2*FF24/96,IF(FF24&lt;98,0.4,IF(FF24&lt;100,0.6,1)))</f>
        <v>0</v>
      </c>
      <c r="FH24" s="136" t="n">
        <v>0</v>
      </c>
      <c r="FI24" s="173" t="n">
        <v>0</v>
      </c>
      <c r="FJ24" s="145" t="n">
        <f aca="false">IF(FH24&gt;0,(FI24*100)/FH24,0)</f>
        <v>0</v>
      </c>
      <c r="FK24" s="145" t="n">
        <f aca="false">IF(FJ24&lt;=96,0.2*FJ24/96,IF(FJ24&lt;98,0.4,IF(FJ24&lt;100,0.6,1)))</f>
        <v>0</v>
      </c>
      <c r="FL24" s="126" t="n">
        <f aca="false">FA24+FB24+FC24+FG24+FK24</f>
        <v>0</v>
      </c>
      <c r="FM24" s="124" t="str">
        <f aca="false">IF(FH24&gt;0,"P","")</f>
        <v/>
      </c>
      <c r="FN24" s="193" t="n">
        <v>3</v>
      </c>
      <c r="FO24" s="211" t="n">
        <v>3</v>
      </c>
      <c r="FP24" s="150" t="n">
        <f aca="false">IF(FN24&gt;0,(FO24*100)/FN24,0)</f>
        <v>100</v>
      </c>
      <c r="FQ24" s="153" t="n">
        <f aca="false">IF(FP24=0,0,IF(FP24&lt;=60,FP24/60,IF(FP24&lt;70,(1+(FP24-60)/10),IF(FP24&lt;80,(2+(FP24-70)/10),IF(FP24&lt;90,(3+(FP24-80)/10),IF(FP24&lt;100,(4+(FP24-90)/10),5))))))</f>
        <v>5</v>
      </c>
      <c r="FR24" s="124" t="str">
        <f aca="false">IF(FN24&gt;0,"P","")</f>
        <v>P</v>
      </c>
      <c r="FS24" s="185" t="n">
        <v>16</v>
      </c>
      <c r="FT24" s="182" t="n">
        <v>17</v>
      </c>
      <c r="FU24" s="150" t="n">
        <f aca="false">IF(FS24&gt;0,(FT24*100)/FS24,0)</f>
        <v>106.25</v>
      </c>
      <c r="FV24" s="153" t="n">
        <f aca="false">IF(FU24=0,0,IF(FU24&lt;=60,FU24/60,IF(FU24&lt;70,(1+(FU24-60)/10),IF(FU24&lt;80,(2+(FU24-70)/10),IF(FU24&lt;90,(3+(FU24-80)/10),IF(FU24&lt;100,(4+(FU24-90)/10),5))))))</f>
        <v>5</v>
      </c>
      <c r="FW24" s="124" t="str">
        <f aca="false">IF(FS24&gt;0,"P","")</f>
        <v>P</v>
      </c>
      <c r="FX24" s="182" t="n">
        <v>22</v>
      </c>
      <c r="FY24" s="182" t="n">
        <v>22</v>
      </c>
      <c r="FZ24" s="150" t="n">
        <f aca="false">IF(FX24&gt;0,(FY24*100)/FX24,0)</f>
        <v>100</v>
      </c>
      <c r="GA24" s="206" t="n">
        <f aca="false">IF(FZ24=0,0,IF(FZ24&lt;=60,FZ24/60,IF(FZ24&lt;70,(1+(FZ24-60)/10),IF(FZ24&lt;80,(2+(FZ24-70)/10),IF(FZ24&lt;100,(3+(FZ24-80)/40),3.5)))))</f>
        <v>3.5</v>
      </c>
      <c r="GB24" s="124" t="str">
        <f aca="false">IF(FX24&gt;0,"P","")</f>
        <v>P</v>
      </c>
      <c r="GC24" s="165" t="n">
        <v>17.812</v>
      </c>
      <c r="GD24" s="186" t="n">
        <v>0.964</v>
      </c>
      <c r="GE24" s="150" t="n">
        <f aca="false">IF(GC24&gt;0,(GD24*100)/GC24,0)</f>
        <v>5.41208174264541</v>
      </c>
      <c r="GF24" s="150" t="n">
        <f aca="false">IF(GE24&gt;0,IF(GE24&lt;=78,(GE24/78),IF(GE24&lt;=80,(2+(GE24-80)/2),IF(GE24&lt;=82,(3+(GE24-82)/2),IF(GE24&lt;=86,(4+(GE24-86)/4),IF(GE24&lt;=90,(5+(GE24-90)/4),5))))),0)</f>
        <v>0.0693856633672488</v>
      </c>
      <c r="GG24" s="165" t="n">
        <v>15</v>
      </c>
      <c r="GH24" s="186" t="n">
        <v>0</v>
      </c>
      <c r="GI24" s="150" t="n">
        <f aca="false">IF(GG24&gt;0,(GH24*100)/GG24,0)</f>
        <v>0</v>
      </c>
      <c r="GJ24" s="145" t="n">
        <f aca="false">IF(GI24&gt;0,IF(GI24&lt;=90,(GI24/90),IF(GI24&lt;=94,(2+(GI24-94)/4),IF(GI24&lt;=96,(3+(GI24-96)/2),IF(GI24&lt;=98,(4+(GI24-98)/2),IF(GI24&lt;=100,(5+(GI24-100)/2),5))))),0)</f>
        <v>0</v>
      </c>
      <c r="GK24" s="166" t="n">
        <v>5</v>
      </c>
      <c r="GL24" s="126" t="n">
        <f aca="false">(GF24*0.25)+(GJ24*0.5)+(GK24*0.25)</f>
        <v>1.26734641584181</v>
      </c>
      <c r="GM24" s="124" t="str">
        <f aca="false">IF(OR(GC24&gt;0,GG24&gt;0),"P","")</f>
        <v>P</v>
      </c>
      <c r="GN24" s="187" t="n">
        <v>1.6294</v>
      </c>
      <c r="GO24" s="187" t="n">
        <v>0</v>
      </c>
      <c r="GP24" s="150" t="n">
        <f aca="false">IF(GN24&gt;0,(GO24*5)*100/(GN24*5),0)</f>
        <v>0</v>
      </c>
      <c r="GQ24" s="150" t="n">
        <f aca="false">IF(GN24&gt;0,IF(GP24&lt;=15,(GP24/15),IF(GP24&lt;=20,(2+(GP24-20)/5),IF(GP24&lt;=25,(3+(GP24-25)/5),IF(GP24&lt;=30,(4+(GP24-30)/5),IF(GP24&lt;=35,(5+(GP24-35)/5),5))))),0)</f>
        <v>0</v>
      </c>
      <c r="GR24" s="180" t="n">
        <v>5</v>
      </c>
      <c r="GS24" s="150" t="n">
        <f aca="false">(GQ24*3/6+GR24*3/6)</f>
        <v>2.5</v>
      </c>
      <c r="GT24" s="188" t="n">
        <v>5.749298</v>
      </c>
      <c r="GU24" s="188" t="n">
        <v>2.20704889</v>
      </c>
      <c r="GV24" s="150" t="n">
        <f aca="false">IF(GT24&gt;0,(GU24*100)/GT24,0)</f>
        <v>38.3881456483905</v>
      </c>
      <c r="GW24" s="150" t="n">
        <f aca="false">IF(GT24&gt;0,IF(GV24&lt;=22,(GV24/22),IF(GV24&lt;=41,(2+(GV24-41)/19),IF(GV24&lt;=60,(3+(GV24-60)/19),IF(GV24&lt;=78,(4+(GV24-78)/18),IF(GV24&lt;=95,(5+(GV24-95)/17),5))))),0)</f>
        <v>1.86253398149424</v>
      </c>
      <c r="GX24" s="126" t="n">
        <f aca="false">IF(GR24&gt;0,(GS24*0.6+GW24*0.4),GW24)</f>
        <v>2.24501359259769</v>
      </c>
      <c r="GY24" s="124" t="str">
        <f aca="false">IF(GT24&gt;0,"P","")</f>
        <v>P</v>
      </c>
      <c r="GZ24" s="169" t="n">
        <v>0</v>
      </c>
      <c r="HA24" s="169" t="n">
        <v>5</v>
      </c>
      <c r="HB24" s="170" t="n">
        <f aca="false">AVERAGE(GZ24:HA24)</f>
        <v>2.5</v>
      </c>
      <c r="HC24" s="124" t="s">
        <v>128</v>
      </c>
      <c r="HD24" s="7" t="n">
        <f aca="false">D24+AJ24</f>
        <v>67</v>
      </c>
      <c r="HE24" s="7" t="n">
        <f aca="false">E24+AK24</f>
        <v>1000</v>
      </c>
    </row>
    <row r="25" customFormat="false" ht="21.75" hidden="false" customHeight="true" outlineLevel="0" collapsed="false">
      <c r="A25" s="171" t="n">
        <v>15</v>
      </c>
      <c r="B25" s="172" t="s">
        <v>142</v>
      </c>
      <c r="C25" s="118" t="n">
        <f aca="false">COUNTIF(D25:HC25,"P")</f>
        <v>22</v>
      </c>
      <c r="D25" s="173" t="n">
        <v>118</v>
      </c>
      <c r="E25" s="173" t="n">
        <v>1768</v>
      </c>
      <c r="F25" s="174" t="n">
        <v>191</v>
      </c>
      <c r="G25" s="121" t="n">
        <f aca="false">IF(D25&gt;0,(F25*100)/D25,0)</f>
        <v>161.864406779661</v>
      </c>
      <c r="H25" s="121" t="n">
        <f aca="false">IF(G25&lt;=20,(G25/20),IF(G25&lt;=30,(2+(G25-30)/10),IF(G25&lt;=50,(3+(G25-50)/20),IF(G25&lt;=75,(4+(G25-75)/25),IF(G25&lt;=100,(5+(G25-100)/25),5)))))</f>
        <v>5</v>
      </c>
      <c r="I25" s="173" t="n">
        <v>2244.75</v>
      </c>
      <c r="J25" s="121" t="n">
        <f aca="false">IF(E25&gt;0,(I25*100)/E25,0)</f>
        <v>126.965497737557</v>
      </c>
      <c r="K25" s="121" t="n">
        <f aca="false">IF(J25&lt;=20,(J25/20),IF(J25&lt;=30,(2+(J25-30)/10),IF(J25&lt;=50,(3+(J25-50)/20),IF(J25&lt;=75,(4+(J25-75)/25),IF(J25&lt;=100,(5+(J25-100)/25),5)))))</f>
        <v>5</v>
      </c>
      <c r="L25" s="121" t="n">
        <f aca="false">(H25+K25)/2</f>
        <v>5</v>
      </c>
      <c r="M25" s="173" t="n">
        <v>153</v>
      </c>
      <c r="N25" s="123" t="n">
        <f aca="false">IF(D25&gt;0,(M25*100)/D25,0)</f>
        <v>129.661016949153</v>
      </c>
      <c r="O25" s="121" t="n">
        <f aca="false">IF(N25&lt;=20,(N25/20),IF(N25&lt;=30,(2+(N25-30)/10),IF(N25&lt;=50,(3+(N25-50)/20),IF(N25&lt;=75,(4+(N25-75)/25),IF(N25&lt;=100,(5+(N25-100)/25),5)))))</f>
        <v>5</v>
      </c>
      <c r="P25" s="173" t="n">
        <v>0</v>
      </c>
      <c r="Q25" s="123" t="n">
        <f aca="false">IF(D25&gt;0,(P25*100)/D25,0)</f>
        <v>0</v>
      </c>
      <c r="R25" s="121" t="n">
        <f aca="false">IF(Q25&lt;=20,(Q25/20),IF(Q25&lt;=30,(2+(Q25-30)/10),IF(Q25&lt;=50,(3+(Q25-50)/20),IF(Q25&lt;=75,(4+(Q25-75)/25),IF(Q25&lt;=100,(5+(Q25-100)/25),5)))))</f>
        <v>0</v>
      </c>
      <c r="S25" s="124" t="str">
        <f aca="false">IF(OR(D25&gt;0,E25&gt;0),"P","")</f>
        <v>P</v>
      </c>
      <c r="T25" s="173" t="n">
        <v>0</v>
      </c>
      <c r="U25" s="173" t="n">
        <v>0</v>
      </c>
      <c r="V25" s="173" t="n">
        <v>0</v>
      </c>
      <c r="W25" s="121" t="n">
        <f aca="false">IF(T25&gt;0,(V25*100)/T25,0)</f>
        <v>0</v>
      </c>
      <c r="X25" s="121" t="n">
        <f aca="false">IF(W25&lt;=20,(W25/20),IF(W25&lt;=30,(2+(W25-30)/10),IF(W25&lt;=50,(3+(W25-50)/20),IF(W25&lt;=75,(4+(W25-75)/25),IF(W25&lt;=100,(5+(W25-100)/25),5)))))</f>
        <v>0</v>
      </c>
      <c r="Y25" s="173" t="n">
        <v>0</v>
      </c>
      <c r="Z25" s="121" t="n">
        <f aca="false">IF(U25&gt;0,(Y25*100)/U25,0)</f>
        <v>0</v>
      </c>
      <c r="AA25" s="121" t="n">
        <f aca="false">IF(Z25&lt;=20,(Z25/20),IF(Z25&lt;=30,(2+(Z25-30)/10),IF(Z25&lt;=50,(3+(Z25-50)/20),IF(Z25&lt;=75,(4+(Z25-75)/25),IF(Z25&lt;=100,(5+(Z25-100)/25),5)))))</f>
        <v>0</v>
      </c>
      <c r="AB25" s="121" t="n">
        <f aca="false">(X25+AA25)/2</f>
        <v>0</v>
      </c>
      <c r="AC25" s="173" t="n">
        <v>0</v>
      </c>
      <c r="AD25" s="123" t="n">
        <f aca="false">IF(T25&gt;0,(AC25*100)/T25,0)</f>
        <v>0</v>
      </c>
      <c r="AE25" s="121" t="n">
        <f aca="false">IF(AD25&lt;=20,(AD25/20),IF(AD25&lt;=30,(2+(AD25-30)/10),IF(AD25&lt;=50,(3+(AD25-50)/20),IF(AD25&lt;=75,(4+(AD25-75)/25),IF(AD25&lt;=100,(5+(AD25-100)/25),5)))))</f>
        <v>0</v>
      </c>
      <c r="AF25" s="173" t="n">
        <v>0</v>
      </c>
      <c r="AG25" s="123" t="n">
        <f aca="false">IF(T25&gt;0,(AF25*100)/T25,0)</f>
        <v>0</v>
      </c>
      <c r="AH25" s="121" t="n">
        <f aca="false">IF(AG25&lt;=20,(AG25/20),IF(AG25&lt;=30,(2+(AG25-30)/10),IF(AG25&lt;=50,(3+(AG25-50)/20),IF(AG25&lt;=75,(4+(AG25-75)/25),IF(AG25&lt;=100,(5+(AG25-100)/25),5)))))</f>
        <v>0</v>
      </c>
      <c r="AI25" s="124" t="str">
        <f aca="false">IF(OR(T25&gt;0,U25&gt;0),"P","")</f>
        <v/>
      </c>
      <c r="AJ25" s="173" t="n">
        <v>247</v>
      </c>
      <c r="AK25" s="173" t="n">
        <v>3712</v>
      </c>
      <c r="AL25" s="173" t="n">
        <v>4</v>
      </c>
      <c r="AM25" s="121" t="n">
        <f aca="false">IF(AJ25&gt;0,(AL25*100)/AJ25,0)</f>
        <v>1.61943319838057</v>
      </c>
      <c r="AN25" s="121" t="n">
        <f aca="false">IF(AM25&lt;=20,(AM25/20),IF(AM25&lt;=30,(2+(AM25-30)/10),IF(AM25&lt;=50,(3+(AM25-50)/20),IF(AM25&lt;=75,(4+(AM25-75)/25),IF(AM25&lt;=100,(5+(AM25-100)/25),5)))))</f>
        <v>0.0809716599190283</v>
      </c>
      <c r="AO25" s="173" t="n">
        <v>64.98</v>
      </c>
      <c r="AP25" s="121" t="n">
        <f aca="false">IF(AK25&gt;0,(AO25*100)/AK25,0)</f>
        <v>1.75053879310345</v>
      </c>
      <c r="AQ25" s="121" t="n">
        <f aca="false">IF(AP25&lt;=20,(AP25/20),IF(AP25&lt;=30,(2+(AP25-30)/10),IF(AP25&lt;=50,(3+(AP25-50)/20),IF(AP25&lt;=75,(4+(AP25-75)/25),IF(AP25&lt;=100,(5+(AP25-100)/25),5)))))</f>
        <v>0.0875269396551724</v>
      </c>
      <c r="AR25" s="121" t="n">
        <f aca="false">(AN25+AQ25)/2</f>
        <v>0.0842492997871004</v>
      </c>
      <c r="AS25" s="173" t="n">
        <v>24</v>
      </c>
      <c r="AT25" s="123" t="n">
        <f aca="false">IF(AJ25&gt;0,(AS25*100)/AJ25,0)</f>
        <v>9.7165991902834</v>
      </c>
      <c r="AU25" s="121" t="n">
        <f aca="false">IF(AT25&lt;=20,(AT25/20),IF(AT25&lt;=30,(2+(AT25-30)/10),IF(AT25&lt;=50,(3+(AT25-50)/20),IF(AT25&lt;=75,(4+(AT25-75)/25),IF(AT25&lt;=100,(5+(AT25-100)/25),5)))))</f>
        <v>0.48582995951417</v>
      </c>
      <c r="AV25" s="173" t="n">
        <v>24</v>
      </c>
      <c r="AW25" s="123" t="n">
        <f aca="false">IF(AJ25&gt;0,(AV25*100)/AJ25,0)</f>
        <v>9.7165991902834</v>
      </c>
      <c r="AX25" s="121" t="n">
        <f aca="false">IF(AW25&lt;=20,(AW25/20),IF(AW25&lt;=30,(2+(AW25-30)/10),IF(AW25&lt;=50,(3+(AW25-50)/20),IF(AW25&lt;=75,(4+(AW25-75)/25),IF(AW25&lt;=100,(5+(AW25-100)/25),5)))))</f>
        <v>0.48582995951417</v>
      </c>
      <c r="AY25" s="124" t="str">
        <f aca="false">IF(OR(AJ25&gt;0,AK25&gt;0),"P","")</f>
        <v>P</v>
      </c>
      <c r="AZ25" s="203" t="n">
        <v>543</v>
      </c>
      <c r="BA25" s="173" t="n">
        <v>196</v>
      </c>
      <c r="BB25" s="123" t="n">
        <f aca="false">IF(AZ25&gt;0,(BA25*100)/AZ25,0)</f>
        <v>36.0957642725599</v>
      </c>
      <c r="BC25" s="121" t="n">
        <f aca="false">IF(BB25&lt;=20,(BB25/20),IF(BB25&lt;=30,(2+(BB25-30)/10),IF(BB25&lt;=50,(3+(BB25-50)/20),IF(BB25&lt;=75,(4+(BB25-75)/25),IF(BB25&lt;=100,(5+(BB25-100)/25),5)))))</f>
        <v>2.30478821362799</v>
      </c>
      <c r="BD25" s="173" t="n">
        <v>6</v>
      </c>
      <c r="BE25" s="123" t="n">
        <f aca="false">IF(AZ25&gt;0,(BD25*100)/AZ25,0)</f>
        <v>1.10497237569061</v>
      </c>
      <c r="BF25" s="121" t="n">
        <f aca="false">IF(BE25&lt;=20,(BE25/20),IF(BE25&lt;=30,(2+(BE25-30)/10),IF(BE25&lt;=50,(3+(BE25-50)/20),IF(BE25&lt;=75,(4+(BE25-75)/25),IF(BE25&lt;=100,(5+(BE25-100)/25),5)))))</f>
        <v>0.0552486187845304</v>
      </c>
      <c r="BG25" s="124" t="str">
        <f aca="false">IF(AZ25&gt;0,"P","")</f>
        <v>P</v>
      </c>
      <c r="BH25" s="175" t="n">
        <v>7200</v>
      </c>
      <c r="BI25" s="175" t="n">
        <v>4644</v>
      </c>
      <c r="BJ25" s="126" t="n">
        <f aca="false">IF(BH25&gt;0,(BI25*100)/BH25,0)</f>
        <v>64.5</v>
      </c>
      <c r="BK25" s="126" t="n">
        <f aca="false">IF(BJ25&gt;0,IF(BJ25&lt;=60,(BJ25/60),IF(BJ25&lt;=80,(2+(BJ25-80)/20),IF(BJ25&lt;=100,(3+(BJ25-100)/20),IF(BJ25&lt;=110,(4+(BJ25-110)/10),IF(BJ25&lt;=120,(5+(BJ25-120)/10),5))))),0)</f>
        <v>1.225</v>
      </c>
      <c r="BL25" s="127" t="n">
        <v>0.54537037037037</v>
      </c>
      <c r="BM25" s="124" t="str">
        <f aca="false">IF(BH25&gt;0,"P","")</f>
        <v>P</v>
      </c>
      <c r="BN25" s="176" t="n">
        <v>14303</v>
      </c>
      <c r="BO25" s="176" t="n">
        <f aca="false">IF(BN25&lt;=54900,1,IF(BN25&lt;=109800,2,IF(BN25&lt;=164700,3,IF(BN25&lt;=219600,4,IF(BN25&gt;219600,5)))))</f>
        <v>1</v>
      </c>
      <c r="BP25" s="176" t="n">
        <v>11744</v>
      </c>
      <c r="BQ25" s="126" t="n">
        <f aca="false">IF(BN25&gt;0,(BP25*100)/BN25,0)</f>
        <v>82.1086485352723</v>
      </c>
      <c r="BR25" s="126" t="n">
        <f aca="false">IF(BQ25&gt;0,IF(BQ25&lt;=70,(BQ25/70),IF(BQ25&lt;=75,(2+(BQ25-75)/5),IF(BQ25&lt;=80,(3+(BQ25-80)/5),IF(BQ25&lt;=85,(4+(BQ25-85)/5),IF(BQ25&lt;=90,(5+(BQ25-90)/5),5))))),0)</f>
        <v>3.42172970705446</v>
      </c>
      <c r="BS25" s="173" t="n">
        <v>11598.14</v>
      </c>
      <c r="BT25" s="177" t="n">
        <f aca="false">IF(BN25&gt;0,(BS25*100)/BN25,0)</f>
        <v>81.0888624764036</v>
      </c>
      <c r="BU25" s="177" t="n">
        <v>3.39599524575264</v>
      </c>
      <c r="BV25" s="124" t="str">
        <f aca="false">IF(BN25&gt;0,"P","")</f>
        <v>P</v>
      </c>
      <c r="BW25" s="173" t="n">
        <v>26520</v>
      </c>
      <c r="BX25" s="175" t="n">
        <f aca="false">IF(BW25&lt;=477700,1,IF(BW25&lt;=955400,2,IF(BW25&lt;=1433100,3,IF(BW25&lt;=1910800,4,IF(BW25&gt;1910800,5)))))</f>
        <v>1</v>
      </c>
      <c r="BY25" s="173" t="n">
        <v>36303</v>
      </c>
      <c r="BZ25" s="126" t="n">
        <f aca="false">IF(BW25&gt;0,(BY25*100)/BW25,0)</f>
        <v>136.889140271493</v>
      </c>
      <c r="CA25" s="133" t="n">
        <f aca="false">IF(BZ25&gt;0,IF(BZ25&lt;=70,(BZ25/70),IF(BZ25&lt;=75,(2+(BZ25-75)/5),IF(BZ25&lt;=80,(3+(BZ25-80)/5),IF(BZ25&lt;=85,(4+(BZ25-85)/5),IF(BZ25&lt;=90,(5+(BZ25-90)/5),5))))),0)</f>
        <v>5</v>
      </c>
      <c r="CB25" s="173" t="n">
        <v>5573.97</v>
      </c>
      <c r="CC25" s="177" t="n">
        <f aca="false">IF(BW25&gt;0,(CB25*100)/BW25,0)</f>
        <v>21.0179864253394</v>
      </c>
      <c r="CD25" s="177" t="n">
        <v>0</v>
      </c>
      <c r="CE25" s="177" t="n">
        <v>0</v>
      </c>
      <c r="CF25" s="124" t="str">
        <f aca="false">IF(BW25&gt;0,"P","")</f>
        <v>P</v>
      </c>
      <c r="CG25" s="136" t="n">
        <v>0</v>
      </c>
      <c r="CH25" s="189" t="n">
        <v>0</v>
      </c>
      <c r="CI25" s="190" t="n">
        <f aca="false">IF(CG25&gt;0,(CH25*100)/CG25,0)</f>
        <v>0</v>
      </c>
      <c r="CJ25" s="189" t="n">
        <v>0</v>
      </c>
      <c r="CK25" s="189" t="n">
        <f aca="false">IF(CH25&gt;0,CJ25*100/CH25,0)</f>
        <v>0</v>
      </c>
      <c r="CL25" s="189" t="n">
        <v>0</v>
      </c>
      <c r="CM25" s="189" t="n">
        <v>0</v>
      </c>
      <c r="CN25" s="145" t="n">
        <f aca="false">IF(CH25&gt;0,1,0)</f>
        <v>0</v>
      </c>
      <c r="CO25" s="189" t="n">
        <f aca="false">IF(CJ25&gt;0,0.3,0)</f>
        <v>0</v>
      </c>
      <c r="CP25" s="138" t="n">
        <f aca="false">IF(CK25&gt;0,0.3,0)</f>
        <v>0</v>
      </c>
      <c r="CQ25" s="138" t="n">
        <f aca="false">IF(CL25&gt;0,0.4,0)</f>
        <v>0</v>
      </c>
      <c r="CR25" s="139" t="n">
        <v>3</v>
      </c>
      <c r="CS25" s="139" t="n">
        <v>0</v>
      </c>
      <c r="CT25" s="139" t="n">
        <v>0</v>
      </c>
      <c r="CU25" s="142" t="n">
        <v>0</v>
      </c>
      <c r="CV25" s="140" t="n">
        <f aca="false">IF(CT25&gt;0,(CU25*100)/CT25,0)</f>
        <v>0</v>
      </c>
      <c r="CW25" s="178" t="n">
        <v>0</v>
      </c>
      <c r="CX25" s="142" t="n">
        <v>0</v>
      </c>
      <c r="CY25" s="142" t="n">
        <v>0</v>
      </c>
      <c r="CZ25" s="142" t="n">
        <v>0</v>
      </c>
      <c r="DA25" s="140" t="n">
        <f aca="false">IF(CU25&gt;0,1,IF(CS25&gt;0,1,0))</f>
        <v>0</v>
      </c>
      <c r="DB25" s="140" t="n">
        <f aca="false">IF(CW25&gt;0,0.3,0)</f>
        <v>0</v>
      </c>
      <c r="DC25" s="140" t="n">
        <f aca="false">IF(CX25&gt;0,0.3,0)</f>
        <v>0</v>
      </c>
      <c r="DD25" s="140" t="n">
        <f aca="false">IF(CY25&gt;0,0.4,0)</f>
        <v>0</v>
      </c>
      <c r="DE25" s="140" t="n">
        <f aca="false">IF(AND(CM25&gt;0,CZ25&gt;0),1,IF(OR(CM25&gt;0,CZ25&gt;0),0.6,0))</f>
        <v>0</v>
      </c>
      <c r="DF25" s="179" t="n">
        <f aca="false">SUM(CN25:CQ25)+SUM(DA25:DE25)</f>
        <v>0</v>
      </c>
      <c r="DG25" s="124" t="s">
        <v>128</v>
      </c>
      <c r="DH25" s="136" t="n">
        <v>300</v>
      </c>
      <c r="DI25" s="173" t="n">
        <v>0</v>
      </c>
      <c r="DJ25" s="145" t="n">
        <f aca="false">IF(DH25&gt;0,(DI25*100)/DH25,0)</f>
        <v>0</v>
      </c>
      <c r="DK25" s="145" t="n">
        <f aca="false">IF(DJ25&gt;0,IF(DJ25&lt;=10,(DJ25/10),IF(DJ25&lt;=20,(2+(DJ25-10)/10),IF(DJ25&lt;=30,(3+(DJ25-20)/10),IF(DJ25&lt;=40,(4+(DJ25-30)/10),IF(DJ25&lt;=50,(5+(DJ25-40)/10),5))))),0)</f>
        <v>0</v>
      </c>
      <c r="DL25" s="124" t="str">
        <f aca="false">IF(DH25&gt;0,"P","")</f>
        <v>P</v>
      </c>
      <c r="DM25" s="195" t="n">
        <v>150</v>
      </c>
      <c r="DN25" s="195" t="n">
        <v>0</v>
      </c>
      <c r="DO25" s="147" t="n">
        <f aca="false">IF(DM25&gt;0,(DN25*5)*100/(DM25*5),0)</f>
        <v>0</v>
      </c>
      <c r="DP25" s="148" t="n">
        <f aca="false">IF(DO25&gt;0,5,0)</f>
        <v>0</v>
      </c>
      <c r="DQ25" s="124" t="str">
        <f aca="false">IF(DM25&gt;0,"P","")</f>
        <v>P</v>
      </c>
      <c r="DR25" s="173" t="n">
        <v>60</v>
      </c>
      <c r="DS25" s="195" t="n">
        <v>0</v>
      </c>
      <c r="DT25" s="121" t="n">
        <f aca="false">IF(DR25&gt;0,(DS25*100)/DR25,0)</f>
        <v>0</v>
      </c>
      <c r="DU25" s="121" t="n">
        <f aca="false">IF(DT25&gt;0,IF(DT25&lt;=30,(DT25/30),IF(DT25&lt;=40,(2+(DT25-40)/10),IF(DT25&lt;=50,(3+(DT25-50)/10),IF(DT25&lt;=75,(4+(DT25-75)/25),IF(DT25&lt;=100,(5+(DT25-100)/25),5))))),0)</f>
        <v>0</v>
      </c>
      <c r="DV25" s="124" t="str">
        <f aca="false">IF(DR25&gt;0,"P","")</f>
        <v>P</v>
      </c>
      <c r="DW25" s="149" t="n">
        <v>0</v>
      </c>
      <c r="DX25" s="149" t="n">
        <v>0</v>
      </c>
      <c r="DY25" s="150" t="n">
        <f aca="false">IF(DW25&gt;0,(DX25*100)/DW25,0)</f>
        <v>0</v>
      </c>
      <c r="DZ25" s="126" t="n">
        <f aca="false">IF(DY25&gt;0,IF(DY25&lt;=20,(DY25/20),IF(DY25&lt;=30,(2+(DY25-30)/10),IF(DY25&lt;=60,(3+(DY25-60)/30),IF(DY25&lt;=80,(4+(DY25-80)/20),IF(DY25&lt;=100,(5+(DY25-100)/20),5))))),0)</f>
        <v>0</v>
      </c>
      <c r="EA25" s="124" t="str">
        <f aca="false">IF(DW25&gt;0,"P","")</f>
        <v/>
      </c>
      <c r="EB25" s="199" t="n">
        <v>42</v>
      </c>
      <c r="EC25" s="136" t="n">
        <v>42</v>
      </c>
      <c r="ED25" s="150" t="n">
        <f aca="false">IF(EB25&gt;0,(EC25*100)/EB25,0)</f>
        <v>100</v>
      </c>
      <c r="EE25" s="153" t="n">
        <f aca="false">IF(ED25=0,0,IF(ED25&lt;=60,ED25/60,IF(ED25&lt;70,(1+(ED25-60)/10),IF(ED25&lt;80,(2+(ED25-70)/10),IF(ED25&lt;90,(3+(ED25-80)/10),IF(ED25&lt;100,(4+(ED25-90)/10),5))))))</f>
        <v>5</v>
      </c>
      <c r="EF25" s="124" t="str">
        <f aca="false">IF(EB25&gt;0,"P","")</f>
        <v>P</v>
      </c>
      <c r="EG25" s="136" t="n">
        <v>50</v>
      </c>
      <c r="EH25" s="136" t="n">
        <v>50</v>
      </c>
      <c r="EI25" s="152" t="n">
        <f aca="false">IF(EG25&gt;0,(EH25*100)/EG25,0)</f>
        <v>100</v>
      </c>
      <c r="EJ25" s="196" t="n">
        <f aca="false">IF(EI25=0,0,IF(EI25&lt;=60,EI25/60,IF(EI25&lt;70,(1+(EI25-60)/10),IF(EI25&lt;80,(2+(EI25-70)/10),IF(EI25&lt;90,(3+(EI25-80)/10),IF(EI25&lt;100,(4+(EI25-90)/20),4.5))))))</f>
        <v>4.5</v>
      </c>
      <c r="EK25" s="124" t="str">
        <f aca="false">IF(EG25&gt;0,"P","")</f>
        <v>P</v>
      </c>
      <c r="EL25" s="154" t="n">
        <v>195</v>
      </c>
      <c r="EM25" s="154" t="n">
        <v>196</v>
      </c>
      <c r="EN25" s="180" t="n">
        <f aca="false">IF(EL25&gt;0,(EM25*100)/EL25,0)</f>
        <v>100.512820512821</v>
      </c>
      <c r="EO25" s="206" t="n">
        <f aca="false">IF(EN25=0,0,IF(EN25&lt;=60,EN25/60,IF(EN25&lt;70,(1+(EN25-60)/10),IF(EN25&lt;80,(2+(EN25-70)/10),IF(EN25&lt;100,(3+(EN25-80)/40),3.5)))))</f>
        <v>3.5</v>
      </c>
      <c r="EP25" s="124" t="str">
        <f aca="false">IF(EL25&gt;0,"P","")</f>
        <v>P</v>
      </c>
      <c r="EQ25" s="181" t="n">
        <v>320</v>
      </c>
      <c r="ER25" s="181" t="n">
        <v>322</v>
      </c>
      <c r="ES25" s="150" t="n">
        <f aca="false">IF(EQ25&gt;0,(ER25*100)/EQ25,0)</f>
        <v>100.625</v>
      </c>
      <c r="ET25" s="206" t="n">
        <f aca="false">IF(ES25=0,0,IF(ES25&lt;=60,ES25/60,IF(ES25&lt;70,(1+(ES25-60)/10),IF(ES25&lt;80,(2+(ES25-70)/10),IF(ES25&lt;100,(3+(ES25-80)/40),3.5)))))</f>
        <v>3.5</v>
      </c>
      <c r="EU25" s="124" t="str">
        <f aca="false">IF(EQ25&gt;0,"P","")</f>
        <v>P</v>
      </c>
      <c r="EV25" s="182" t="n">
        <v>24</v>
      </c>
      <c r="EW25" s="182" t="n">
        <v>43</v>
      </c>
      <c r="EX25" s="147" t="n">
        <f aca="false">IF(EV25&gt;0,(EW25*100)/EV25,0)</f>
        <v>179.166666666667</v>
      </c>
      <c r="EY25" s="200" t="n">
        <f aca="false">IF(EX25=0,0,IF(EX25&lt;=60,EX25/60,IF(EX25&lt;70,(1+(EX25-60)/10),IF(EX25&lt;100,(2+(EX25-70)/30),3))))</f>
        <v>3</v>
      </c>
      <c r="EZ25" s="124" t="str">
        <f aca="false">IF(EV25&gt;0,"P","")</f>
        <v>P</v>
      </c>
      <c r="FA25" s="212" t="n">
        <v>1</v>
      </c>
      <c r="FB25" s="212" t="n">
        <v>1</v>
      </c>
      <c r="FC25" s="212" t="n">
        <v>0</v>
      </c>
      <c r="FD25" s="136" t="n">
        <v>15</v>
      </c>
      <c r="FE25" s="173" t="n">
        <v>15</v>
      </c>
      <c r="FF25" s="145" t="n">
        <f aca="false">IF(FD25&gt;0,(FE25*100)/FD25,0)</f>
        <v>100</v>
      </c>
      <c r="FG25" s="191" t="n">
        <f aca="false">IF(FF25&lt;96,0.2*FF25/96,IF(FF25&lt;98,0.4,IF(FF25&lt;100,0.6,1)))</f>
        <v>1</v>
      </c>
      <c r="FH25" s="136" t="n">
        <v>440</v>
      </c>
      <c r="FI25" s="173" t="n">
        <v>0</v>
      </c>
      <c r="FJ25" s="145" t="n">
        <f aca="false">IF(FH25&gt;0,(FI25*100)/FH25,0)</f>
        <v>0</v>
      </c>
      <c r="FK25" s="145" t="n">
        <f aca="false">IF(FJ25&lt;96,0.2*FJ25/96,IF(FJ25&lt;98,0.4,IF(FJ25&lt;100,0.6,0.8)))</f>
        <v>0</v>
      </c>
      <c r="FL25" s="126" t="n">
        <f aca="false">FA25+FB25+FC25+FG25+FK25</f>
        <v>3</v>
      </c>
      <c r="FM25" s="124" t="str">
        <f aca="false">IF(FH25&gt;0,"P","")</f>
        <v>P</v>
      </c>
      <c r="FN25" s="183" t="n">
        <v>7</v>
      </c>
      <c r="FO25" s="184" t="n">
        <v>7</v>
      </c>
      <c r="FP25" s="150" t="n">
        <f aca="false">IF(FN25&gt;0,(FO25*100)/FN25,0)</f>
        <v>100</v>
      </c>
      <c r="FQ25" s="153" t="n">
        <f aca="false">IF(FP25=0,0,IF(FP25&lt;=60,FP25/60,IF(FP25&lt;70,(1+(FP25-60)/10),IF(FP25&lt;80,(2+(FP25-70)/10),IF(FP25&lt;90,(3+(FP25-80)/10),IF(FP25&lt;100,(4+(FP25-90)/10),5))))))</f>
        <v>5</v>
      </c>
      <c r="FR25" s="124" t="str">
        <f aca="false">IF(FN25&gt;0,"P","")</f>
        <v>P</v>
      </c>
      <c r="FS25" s="185" t="n">
        <v>17</v>
      </c>
      <c r="FT25" s="182" t="n">
        <v>17</v>
      </c>
      <c r="FU25" s="150" t="n">
        <f aca="false">IF(FS25&gt;0,(FT25*100)/FS25,0)</f>
        <v>100</v>
      </c>
      <c r="FV25" s="196" t="n">
        <f aca="false">IF(FU25=0,0,IF(FU25&lt;=60,FU25/60,IF(FU25&lt;70,(1+(FU25-60)/10),IF(FU25&lt;80,(2+(FU25-70)/10),IF(FU25&lt;90,(3+(FU25-80)/10),IF(FU25&lt;100,(4+(FU25-90)/20),4.5))))))</f>
        <v>4.5</v>
      </c>
      <c r="FW25" s="124" t="str">
        <f aca="false">IF(FS25&gt;0,"P","")</f>
        <v>P</v>
      </c>
      <c r="FX25" s="182" t="n">
        <v>39</v>
      </c>
      <c r="FY25" s="182" t="n">
        <v>39</v>
      </c>
      <c r="FZ25" s="150" t="n">
        <f aca="false">IF(FX25&gt;0,(FY25*100)/FX25,0)</f>
        <v>100</v>
      </c>
      <c r="GA25" s="153" t="n">
        <f aca="false">IF(FZ25=0,0,IF(FZ25&lt;=60,FZ25/60,IF(FZ25&lt;70,(1+(FZ25-60)/10),IF(FZ25&lt;80,(2+(FZ25-70)/10),IF(FZ25&lt;90,(3+(FZ25-80)/10),IF(FZ25&lt;100,(4+(FZ25-90)/10),5))))))</f>
        <v>5</v>
      </c>
      <c r="GB25" s="124" t="str">
        <f aca="false">IF(FX25&gt;0,"P","")</f>
        <v>P</v>
      </c>
      <c r="GC25" s="165" t="n">
        <v>16.993</v>
      </c>
      <c r="GD25" s="186" t="n">
        <v>1.39</v>
      </c>
      <c r="GE25" s="150" t="n">
        <f aca="false">IF(GC25&gt;0,(GD25*100)/GC25,0)</f>
        <v>8.17983875713529</v>
      </c>
      <c r="GF25" s="150" t="n">
        <f aca="false">IF(GE25&gt;0,IF(GE25&lt;=78,(GE25/78),IF(GE25&lt;=80,(2+(GE25-80)/2),IF(GE25&lt;=82,(3+(GE25-82)/2),IF(GE25&lt;=86,(4+(GE25-86)/4),IF(GE25&lt;=90,(5+(GE25-90)/4),5))))),0)</f>
        <v>0.104869727655581</v>
      </c>
      <c r="GG25" s="165" t="n">
        <v>10</v>
      </c>
      <c r="GH25" s="186" t="n">
        <v>1.97</v>
      </c>
      <c r="GI25" s="150" t="n">
        <f aca="false">IF(GG25&gt;0,(GH25*100)/GG25,0)</f>
        <v>19.7</v>
      </c>
      <c r="GJ25" s="145" t="n">
        <f aca="false">IF(GI25&gt;0,IF(GI25&lt;=90,(GI25/90),IF(GI25&lt;=94,(2+(GI25-94)/4),IF(GI25&lt;=96,(3+(GI25-96)/2),IF(GI25&lt;=98,(4+(GI25-98)/2),IF(GI25&lt;=100,(5+(GI25-100)/2),5))))),0)</f>
        <v>0.218888888888889</v>
      </c>
      <c r="GK25" s="166" t="n">
        <v>5</v>
      </c>
      <c r="GL25" s="126" t="n">
        <f aca="false">(GF25*0.25)+(GJ25*0.5)+(GK25*0.25)</f>
        <v>1.38566187635834</v>
      </c>
      <c r="GM25" s="124" t="str">
        <f aca="false">IF(OR(GC25&gt;0,GG25&gt;0),"P","")</f>
        <v>P</v>
      </c>
      <c r="GN25" s="187" t="n">
        <v>0.5915</v>
      </c>
      <c r="GO25" s="187" t="n">
        <v>0.5915</v>
      </c>
      <c r="GP25" s="150" t="n">
        <f aca="false">IF(GN25&gt;0,(GO25*5)*100/(GN25*5),0)</f>
        <v>100</v>
      </c>
      <c r="GQ25" s="150" t="n">
        <f aca="false">IF(GN25&gt;0,IF(GP25&lt;=15,(GP25/15),IF(GP25&lt;=20,(2+(GP25-20)/5),IF(GP25&lt;=25,(3+(GP25-25)/5),IF(GP25&lt;=30,(4+(GP25-30)/5),IF(GP25&lt;=35,(5+(GP25-35)/5),5))))),0)</f>
        <v>5</v>
      </c>
      <c r="GR25" s="180" t="n">
        <v>0</v>
      </c>
      <c r="GS25" s="150" t="n">
        <f aca="false">(GQ25*3/6+GR25*3/6)</f>
        <v>2.5</v>
      </c>
      <c r="GT25" s="188" t="n">
        <v>4.979405</v>
      </c>
      <c r="GU25" s="188" t="n">
        <v>1.96557192</v>
      </c>
      <c r="GV25" s="150" t="n">
        <f aca="false">IF(GT25&gt;0,(GU25*100)/GT25,0)</f>
        <v>39.4740319375508</v>
      </c>
      <c r="GW25" s="150" t="n">
        <f aca="false">IF(GT25&gt;0,IF(GV25&lt;=22,(GV25/22),IF(GV25&lt;=41,(2+(GV25-41)/19),IF(GV25&lt;=60,(3+(GV25-60)/19),IF(GV25&lt;=78,(4+(GV25-78)/18),IF(GV25&lt;=95,(5+(GV25-95)/17),5))))),0)</f>
        <v>1.91968589145004</v>
      </c>
      <c r="GX25" s="126" t="n">
        <f aca="false">IF(GR25&gt;0,(GS25*0.6+GW25*0.4),GW25)</f>
        <v>1.91968589145004</v>
      </c>
      <c r="GY25" s="124" t="str">
        <f aca="false">IF(GT25&gt;0,"P","")</f>
        <v>P</v>
      </c>
      <c r="GZ25" s="169" t="n">
        <v>5</v>
      </c>
      <c r="HA25" s="169" t="n">
        <v>5</v>
      </c>
      <c r="HB25" s="170" t="n">
        <f aca="false">AVERAGE(GZ25:HA25)</f>
        <v>5</v>
      </c>
      <c r="HC25" s="124" t="s">
        <v>128</v>
      </c>
      <c r="HD25" s="7" t="n">
        <f aca="false">D25+AJ25</f>
        <v>365</v>
      </c>
      <c r="HE25" s="7" t="n">
        <f aca="false">E25+AK25</f>
        <v>5480</v>
      </c>
    </row>
    <row r="26" customFormat="false" ht="21.75" hidden="false" customHeight="true" outlineLevel="0" collapsed="false">
      <c r="A26" s="171" t="n">
        <v>16</v>
      </c>
      <c r="B26" s="202" t="s">
        <v>143</v>
      </c>
      <c r="C26" s="118" t="n">
        <f aca="false">COUNTIF(D26:HC26,"P")</f>
        <v>19</v>
      </c>
      <c r="D26" s="173" t="n">
        <v>130</v>
      </c>
      <c r="E26" s="173" t="n">
        <v>1959</v>
      </c>
      <c r="F26" s="213" t="n">
        <v>205</v>
      </c>
      <c r="G26" s="121" t="n">
        <f aca="false">IF(D26&gt;0,(F26*100)/D26,0)</f>
        <v>157.692307692308</v>
      </c>
      <c r="H26" s="121" t="n">
        <f aca="false">IF(G26&lt;=20,(G26/20),IF(G26&lt;=30,(2+(G26-30)/10),IF(G26&lt;=50,(3+(G26-50)/20),IF(G26&lt;=75,(4+(G26-75)/25),IF(G26&lt;=100,(5+(G26-100)/25),5)))))</f>
        <v>5</v>
      </c>
      <c r="I26" s="214" t="n">
        <v>2233.7</v>
      </c>
      <c r="J26" s="121" t="n">
        <f aca="false">IF(E26&gt;0,(I26*100)/E26,0)</f>
        <v>114.022460438999</v>
      </c>
      <c r="K26" s="121" t="n">
        <f aca="false">IF(J26&lt;=20,(J26/20),IF(J26&lt;=30,(2+(J26-30)/10),IF(J26&lt;=50,(3+(J26-50)/20),IF(J26&lt;=75,(4+(J26-75)/25),IF(J26&lt;=100,(5+(J26-100)/25),5)))))</f>
        <v>5</v>
      </c>
      <c r="L26" s="121" t="n">
        <f aca="false">(H26+K26)/2</f>
        <v>5</v>
      </c>
      <c r="M26" s="214" t="n">
        <v>162</v>
      </c>
      <c r="N26" s="123" t="n">
        <f aca="false">IF(D26&gt;0,(M26*100)/D26,0)</f>
        <v>124.615384615385</v>
      </c>
      <c r="O26" s="121" t="n">
        <f aca="false">IF(N26&lt;=20,(N26/20),IF(N26&lt;=30,(2+(N26-30)/10),IF(N26&lt;=50,(3+(N26-50)/20),IF(N26&lt;=75,(4+(N26-75)/25),IF(N26&lt;=100,(5+(N26-100)/25),5)))))</f>
        <v>5</v>
      </c>
      <c r="P26" s="173" t="n">
        <v>38</v>
      </c>
      <c r="Q26" s="123" t="n">
        <f aca="false">IF(D26&gt;0,(P26*100)/D26,0)</f>
        <v>29.2307692307692</v>
      </c>
      <c r="R26" s="121" t="n">
        <f aca="false">IF(Q26&lt;=20,(Q26/20),IF(Q26&lt;=30,(2+(Q26-30)/10),IF(Q26&lt;=50,(3+(Q26-50)/20),IF(Q26&lt;=75,(4+(Q26-75)/25),IF(Q26&lt;=100,(5+(Q26-100)/25),5)))))</f>
        <v>1.92307692307692</v>
      </c>
      <c r="S26" s="124" t="str">
        <f aca="false">IF(OR(D26&gt;0,E26&gt;0),"P","")</f>
        <v>P</v>
      </c>
      <c r="T26" s="173" t="n">
        <v>0</v>
      </c>
      <c r="U26" s="173" t="n">
        <v>0</v>
      </c>
      <c r="V26" s="173" t="n">
        <v>0</v>
      </c>
      <c r="W26" s="121" t="n">
        <f aca="false">IF(T26&gt;0,(V26*100)/T26,0)</f>
        <v>0</v>
      </c>
      <c r="X26" s="121" t="n">
        <f aca="false">IF(W26&lt;=20,(W26/20),IF(W26&lt;=30,(2+(W26-30)/10),IF(W26&lt;=50,(3+(W26-50)/20),IF(W26&lt;=75,(4+(W26-75)/25),IF(W26&lt;=100,(5+(W26-100)/25),5)))))</f>
        <v>0</v>
      </c>
      <c r="Y26" s="173" t="n">
        <v>0</v>
      </c>
      <c r="Z26" s="121" t="n">
        <f aca="false">IF(U26&gt;0,(Y26*100)/U26,0)</f>
        <v>0</v>
      </c>
      <c r="AA26" s="121" t="n">
        <f aca="false">IF(Z26&lt;=20,(Z26/20),IF(Z26&lt;=30,(2+(Z26-30)/10),IF(Z26&lt;=50,(3+(Z26-50)/20),IF(Z26&lt;=75,(4+(Z26-75)/25),IF(Z26&lt;=100,(5+(Z26-100)/25),5)))))</f>
        <v>0</v>
      </c>
      <c r="AB26" s="121" t="n">
        <f aca="false">(X26+AA26)/2</f>
        <v>0</v>
      </c>
      <c r="AC26" s="173" t="n">
        <v>0</v>
      </c>
      <c r="AD26" s="123" t="n">
        <f aca="false">IF(T26&gt;0,(AC26*100)/T26,0)</f>
        <v>0</v>
      </c>
      <c r="AE26" s="121" t="n">
        <f aca="false">IF(AD26&lt;=20,(AD26/20),IF(AD26&lt;=30,(2+(AD26-30)/10),IF(AD26&lt;=50,(3+(AD26-50)/20),IF(AD26&lt;=75,(4+(AD26-75)/25),IF(AD26&lt;=100,(5+(AD26-100)/25),5)))))</f>
        <v>0</v>
      </c>
      <c r="AF26" s="173" t="n">
        <v>0</v>
      </c>
      <c r="AG26" s="123" t="n">
        <f aca="false">IF(T26&gt;0,(AF26*100)/T26,0)</f>
        <v>0</v>
      </c>
      <c r="AH26" s="121" t="n">
        <f aca="false">IF(AG26&lt;=20,(AG26/20),IF(AG26&lt;=30,(2+(AG26-30)/10),IF(AG26&lt;=50,(3+(AG26-50)/20),IF(AG26&lt;=75,(4+(AG26-75)/25),IF(AG26&lt;=100,(5+(AG26-100)/25),5)))))</f>
        <v>0</v>
      </c>
      <c r="AI26" s="124" t="str">
        <f aca="false">IF(OR(T26&gt;0,U26&gt;0),"P","")</f>
        <v/>
      </c>
      <c r="AJ26" s="173" t="n">
        <v>132</v>
      </c>
      <c r="AK26" s="173" t="n">
        <v>1978</v>
      </c>
      <c r="AL26" s="173" t="n">
        <v>46</v>
      </c>
      <c r="AM26" s="121" t="n">
        <f aca="false">IF(AJ26&gt;0,(AL26*100)/AJ26,0)</f>
        <v>34.8484848484849</v>
      </c>
      <c r="AN26" s="121" t="n">
        <f aca="false">IF(AM26&lt;=20,(AM26/20),IF(AM26&lt;=30,(2+(AM26-30)/10),IF(AM26&lt;=50,(3+(AM26-50)/20),IF(AM26&lt;=75,(4+(AM26-75)/25),IF(AM26&lt;=100,(5+(AM26-100)/25),5)))))</f>
        <v>2.24242424242424</v>
      </c>
      <c r="AO26" s="173" t="n">
        <v>309.92</v>
      </c>
      <c r="AP26" s="121" t="n">
        <f aca="false">IF(AK26&gt;0,(AO26*100)/AK26,0)</f>
        <v>15.6683518705763</v>
      </c>
      <c r="AQ26" s="121" t="n">
        <f aca="false">IF(AP26&lt;=20,(AP26/20),IF(AP26&lt;=30,(2+(AP26-30)/10),IF(AP26&lt;=50,(3+(AP26-50)/20),IF(AP26&lt;=75,(4+(AP26-75)/25),IF(AP26&lt;=100,(5+(AP26-100)/25),5)))))</f>
        <v>0.783417593528817</v>
      </c>
      <c r="AR26" s="121" t="n">
        <f aca="false">(AN26+AQ26)/2</f>
        <v>1.51292091797653</v>
      </c>
      <c r="AS26" s="173" t="n">
        <v>46</v>
      </c>
      <c r="AT26" s="123" t="n">
        <f aca="false">IF(AJ26&gt;0,(AS26*100)/AJ26,0)</f>
        <v>34.8484848484849</v>
      </c>
      <c r="AU26" s="121" t="n">
        <f aca="false">IF(AT26&lt;=20,(AT26/20),IF(AT26&lt;=30,(2+(AT26-30)/10),IF(AT26&lt;=50,(3+(AT26-50)/20),IF(AT26&lt;=75,(4+(AT26-75)/25),IF(AT26&lt;=100,(5+(AT26-100)/25),5)))))</f>
        <v>2.24242424242424</v>
      </c>
      <c r="AV26" s="173" t="n">
        <v>46</v>
      </c>
      <c r="AW26" s="123" t="n">
        <f aca="false">IF(AJ26&gt;0,(AV26*100)/AJ26,0)</f>
        <v>34.8484848484849</v>
      </c>
      <c r="AX26" s="121" t="n">
        <f aca="false">IF(AW26&lt;=20,(AW26/20),IF(AW26&lt;=30,(2+(AW26-30)/10),IF(AW26&lt;=50,(3+(AW26-50)/20),IF(AW26&lt;=75,(4+(AW26-75)/25),IF(AW26&lt;=100,(5+(AW26-100)/25),5)))))</f>
        <v>2.24242424242424</v>
      </c>
      <c r="AY26" s="124" t="str">
        <f aca="false">IF(OR(AJ26&gt;0,AK26&gt;0),"P","")</f>
        <v>P</v>
      </c>
      <c r="AZ26" s="173" t="n">
        <v>90</v>
      </c>
      <c r="BA26" s="173" t="n">
        <v>0</v>
      </c>
      <c r="BB26" s="123" t="n">
        <f aca="false">IF(AZ26&gt;0,(BA26*100)/AZ26,0)</f>
        <v>0</v>
      </c>
      <c r="BC26" s="121" t="n">
        <f aca="false">IF(BB26&lt;=20,(BB26/20),IF(BB26&lt;=30,(2+(BB26-30)/10),IF(BB26&lt;=50,(3+(BB26-50)/20),IF(BB26&lt;=75,(4+(BB26-75)/25),IF(BB26&lt;=100,(5+(BB26-100)/25),5)))))</f>
        <v>0</v>
      </c>
      <c r="BD26" s="173" t="n">
        <v>0</v>
      </c>
      <c r="BE26" s="123" t="n">
        <f aca="false">IF(AZ26&gt;0,(BD26*100)/AZ26,0)</f>
        <v>0</v>
      </c>
      <c r="BF26" s="121" t="n">
        <f aca="false">IF(BE26&lt;=20,(BE26/20),IF(BE26&lt;=30,(2+(BE26-30)/10),IF(BE26&lt;=50,(3+(BE26-50)/20),IF(BE26&lt;=75,(4+(BE26-75)/25),IF(BE26&lt;=100,(5+(BE26-100)/25),5)))))</f>
        <v>0</v>
      </c>
      <c r="BG26" s="124" t="str">
        <f aca="false">IF(AZ26&gt;0,"P","")</f>
        <v>P</v>
      </c>
      <c r="BH26" s="204" t="n">
        <v>3600</v>
      </c>
      <c r="BI26" s="204" t="n">
        <v>1556</v>
      </c>
      <c r="BJ26" s="126" t="n">
        <f aca="false">IF(BH26&gt;0,(BI26*100)/BH26,0)</f>
        <v>43.2222222222222</v>
      </c>
      <c r="BK26" s="126" t="n">
        <f aca="false">IF(BJ26&gt;0,IF(BJ26&lt;=60,(BJ26/60),IF(BJ26&lt;=80,(2+(BJ26-80)/20),IF(BJ26&lt;=100,(3+(BJ26-100)/20),IF(BJ26&lt;=110,(4+(BJ26-110)/10),IF(BJ26&lt;=120,(5+(BJ26-120)/10),5))))),0)</f>
        <v>0.72037037037037</v>
      </c>
      <c r="BL26" s="127" t="n">
        <v>0.477777777777778</v>
      </c>
      <c r="BM26" s="124" t="str">
        <f aca="false">IF(BH26&gt;0,"P","")</f>
        <v>P</v>
      </c>
      <c r="BN26" s="166" t="n">
        <v>21078</v>
      </c>
      <c r="BO26" s="166" t="n">
        <f aca="false">IF(BN26&lt;=54900,1,IF(BN26&lt;=109800,2,IF(BN26&lt;=164700,3,IF(BN26&lt;=219600,4,IF(BN26&gt;219600,5)))))</f>
        <v>1</v>
      </c>
      <c r="BP26" s="166" t="n">
        <v>19208</v>
      </c>
      <c r="BQ26" s="126" t="n">
        <f aca="false">IF(BN26&gt;0,(BP26*100)/BN26,0)</f>
        <v>91.1281905304109</v>
      </c>
      <c r="BR26" s="126" t="n">
        <f aca="false">IF(BQ26&gt;0,IF(BQ26&lt;=70,(BQ26/70),IF(BQ26&lt;=75,(2+(BQ26-75)/5),IF(BQ26&lt;=80,(3+(BQ26-80)/5),IF(BQ26&lt;=85,(4+(BQ26-85)/5),IF(BQ26&lt;=90,(5+(BQ26-90)/5),5))))),0)</f>
        <v>5</v>
      </c>
      <c r="BS26" s="173" t="n">
        <v>20751.47</v>
      </c>
      <c r="BT26" s="177" t="n">
        <f aca="false">IF(BN26&gt;0,(BS26*100)/BN26,0)</f>
        <v>98.4508492266819</v>
      </c>
      <c r="BU26" s="177" t="n">
        <v>5</v>
      </c>
      <c r="BV26" s="124" t="str">
        <f aca="false">IF(BN26&gt;0,"P","")</f>
        <v>P</v>
      </c>
      <c r="BW26" s="173" t="n">
        <v>159143</v>
      </c>
      <c r="BX26" s="204" t="n">
        <f aca="false">IF(BW26&lt;=477700,1,IF(BW26&lt;=955400,2,IF(BW26&lt;=1433100,3,IF(BW26&lt;=1910800,4,IF(BW26&gt;1910800,5)))))</f>
        <v>1</v>
      </c>
      <c r="BY26" s="173" t="n">
        <v>188081</v>
      </c>
      <c r="BZ26" s="126" t="n">
        <f aca="false">IF(BW26&gt;0,(BY26*100)/BW26,0)</f>
        <v>118.183646154716</v>
      </c>
      <c r="CA26" s="133" t="n">
        <f aca="false">IF(BZ26&gt;0,IF(BZ26&lt;=70,(BZ26/70),IF(BZ26&lt;=75,(2+(BZ26-75)/5),IF(BZ26&lt;=80,(3+(BZ26-80)/5),IF(BZ26&lt;=85,(4+(BZ26-85)/5),IF(BZ26&lt;=90,(5+(BZ26-90)/5),5))))),0)</f>
        <v>5</v>
      </c>
      <c r="CB26" s="173" t="n">
        <v>126076.27</v>
      </c>
      <c r="CC26" s="177" t="n">
        <f aca="false">IF(BW26&gt;0,(CB26*100)/BW26,0)</f>
        <v>79.2220015960488</v>
      </c>
      <c r="CD26" s="177" t="n">
        <v>2.84440031920977</v>
      </c>
      <c r="CE26" s="177" t="n">
        <v>5</v>
      </c>
      <c r="CF26" s="124" t="str">
        <f aca="false">IF(BW26&gt;0,"P","")</f>
        <v>P</v>
      </c>
      <c r="CG26" s="136" t="n">
        <v>12</v>
      </c>
      <c r="CH26" s="189" t="n">
        <v>0</v>
      </c>
      <c r="CI26" s="190" t="n">
        <f aca="false">IF(CG26&gt;0,(CH26*100)/CG26,0)</f>
        <v>0</v>
      </c>
      <c r="CJ26" s="189" t="n">
        <v>0</v>
      </c>
      <c r="CK26" s="189" t="n">
        <v>0</v>
      </c>
      <c r="CL26" s="189" t="n">
        <v>0</v>
      </c>
      <c r="CM26" s="189" t="n">
        <v>0</v>
      </c>
      <c r="CN26" s="145" t="n">
        <f aca="false">IF(CH26&gt;0,1,0)</f>
        <v>0</v>
      </c>
      <c r="CO26" s="189" t="n">
        <f aca="false">IF(CJ26&gt;0,0.3,0)</f>
        <v>0</v>
      </c>
      <c r="CP26" s="138" t="n">
        <f aca="false">IF(CK26&gt;0,0.3,0)</f>
        <v>0</v>
      </c>
      <c r="CQ26" s="138" t="n">
        <f aca="false">IF(CL26&gt;0,0.4,0)</f>
        <v>0</v>
      </c>
      <c r="CR26" s="139" t="n">
        <v>0</v>
      </c>
      <c r="CS26" s="139" t="n">
        <v>0</v>
      </c>
      <c r="CT26" s="139" t="n">
        <v>0</v>
      </c>
      <c r="CU26" s="142" t="n">
        <v>0</v>
      </c>
      <c r="CV26" s="140" t="n">
        <f aca="false">IF(CT26&gt;0,(CU26*100)/CT26,0)</f>
        <v>0</v>
      </c>
      <c r="CW26" s="178" t="n">
        <v>0</v>
      </c>
      <c r="CX26" s="142" t="n">
        <v>0</v>
      </c>
      <c r="CY26" s="142" t="n">
        <v>0</v>
      </c>
      <c r="CZ26" s="142" t="n">
        <v>0</v>
      </c>
      <c r="DA26" s="140" t="n">
        <f aca="false">IF(CU26&gt;0,1,IF(CS26&gt;0,1,0))</f>
        <v>0</v>
      </c>
      <c r="DB26" s="140" t="n">
        <f aca="false">IF(CW26&gt;0,0.3,0)</f>
        <v>0</v>
      </c>
      <c r="DC26" s="140" t="n">
        <f aca="false">IF(CX26&gt;0,0.3,0)</f>
        <v>0</v>
      </c>
      <c r="DD26" s="140" t="n">
        <f aca="false">IF(CY26&gt;0,0.4,0)</f>
        <v>0</v>
      </c>
      <c r="DE26" s="140" t="n">
        <f aca="false">IF(AND(CM26&gt;0,CZ26&gt;0),1,IF(OR(CM26&gt;0,CZ26&gt;0),0.6,0))</f>
        <v>0</v>
      </c>
      <c r="DF26" s="179" t="n">
        <f aca="false">SUM(CN26:CQ26)+SUM(DA26:DE26)</f>
        <v>0</v>
      </c>
      <c r="DG26" s="124" t="s">
        <v>128</v>
      </c>
      <c r="DH26" s="136" t="n">
        <v>2000</v>
      </c>
      <c r="DI26" s="173" t="n">
        <v>0</v>
      </c>
      <c r="DJ26" s="145" t="n">
        <f aca="false">IF(DH26&gt;0,(DI26*100)/DH26,0)</f>
        <v>0</v>
      </c>
      <c r="DK26" s="145" t="n">
        <f aca="false">IF(DJ26&gt;0,IF(DJ26&lt;=10,(DJ26/10),IF(DJ26&lt;=20,(2+(DJ26-10)/10),IF(DJ26&lt;=30,(3+(DJ26-20)/10),IF(DJ26&lt;=40,(4+(DJ26-30)/10),IF(DJ26&lt;=50,(5+(DJ26-40)/10),5))))),0)</f>
        <v>0</v>
      </c>
      <c r="DL26" s="124" t="str">
        <f aca="false">IF(DH26&gt;0,"P","")</f>
        <v>P</v>
      </c>
      <c r="DM26" s="195" t="n">
        <v>1000</v>
      </c>
      <c r="DN26" s="195" t="n">
        <v>0</v>
      </c>
      <c r="DO26" s="147" t="n">
        <f aca="false">IF(DM26&gt;0,(DN26*5)*100/(DM26*5),0)</f>
        <v>0</v>
      </c>
      <c r="DP26" s="148" t="n">
        <f aca="false">IF(DO26&gt;0,5,0)</f>
        <v>0</v>
      </c>
      <c r="DQ26" s="124" t="str">
        <f aca="false">IF(DM26&gt;0,"P","")</f>
        <v>P</v>
      </c>
      <c r="DR26" s="173" t="n">
        <v>0</v>
      </c>
      <c r="DS26" s="195" t="n">
        <v>0</v>
      </c>
      <c r="DT26" s="121" t="n">
        <f aca="false">IF(DR26&gt;0,(DS26*100)/DR26,0)</f>
        <v>0</v>
      </c>
      <c r="DU26" s="121" t="n">
        <f aca="false">IF(DT26&gt;0,IF(DT26&lt;=30,(DT26/30),IF(DT26&lt;=40,(2+(DT26-40)/10),IF(DT26&lt;=50,(3+(DT26-50)/10),IF(DT26&lt;=75,(4+(DT26-75)/25),IF(DT26&lt;=100,(5+(DT26-100)/25),5))))),0)</f>
        <v>0</v>
      </c>
      <c r="DV26" s="124" t="str">
        <f aca="false">IF(DR26&gt;0,"P","")</f>
        <v/>
      </c>
      <c r="DW26" s="149" t="n">
        <v>0</v>
      </c>
      <c r="DX26" s="149" t="n">
        <v>0</v>
      </c>
      <c r="DY26" s="150" t="n">
        <f aca="false">IF(DW26&gt;0,(DX26*100)/DW26,0)</f>
        <v>0</v>
      </c>
      <c r="DZ26" s="126" t="n">
        <f aca="false">IF(DY26&gt;0,IF(DY26&lt;=20,(DY26/20),IF(DY26&lt;=30,(2+(DY26-30)/10),IF(DY26&lt;=60,(3+(DY26-60)/30),IF(DY26&lt;=80,(4+(DY26-80)/20),IF(DY26&lt;=100,(5+(DY26-100)/20),5))))),0)</f>
        <v>0</v>
      </c>
      <c r="EA26" s="124" t="str">
        <f aca="false">IF(DW26&gt;0,"P","")</f>
        <v/>
      </c>
      <c r="EB26" s="136" t="n">
        <v>38</v>
      </c>
      <c r="EC26" s="136" t="n">
        <v>38</v>
      </c>
      <c r="ED26" s="150" t="n">
        <f aca="false">IF(EB26&gt;0,(EC26*100)/EB26,0)</f>
        <v>100</v>
      </c>
      <c r="EE26" s="153" t="n">
        <f aca="false">IF(ED26=0,0,IF(ED26&lt;=60,ED26/60,IF(ED26&lt;70,(1+(ED26-60)/10),IF(ED26&lt;80,(2+(ED26-70)/10),IF(ED26&lt;90,(3+(ED26-80)/10),IF(ED26&lt;100,(4+(ED26-90)/10),5))))))</f>
        <v>5</v>
      </c>
      <c r="EF26" s="124" t="str">
        <f aca="false">IF(EB26&gt;0,"P","")</f>
        <v>P</v>
      </c>
      <c r="EG26" s="136" t="n">
        <v>50</v>
      </c>
      <c r="EH26" s="136" t="n">
        <v>50</v>
      </c>
      <c r="EI26" s="150" t="n">
        <f aca="false">IF(EG26&gt;0,(EH26*100)/EG26,0)</f>
        <v>100</v>
      </c>
      <c r="EJ26" s="153" t="n">
        <f aca="false">IF(EI26=0,0,IF(EI26&lt;=60,EI26/60,IF(EI26&lt;70,(1+(EI26-60)/10),IF(EI26&lt;80,(2+(EI26-70)/10),IF(EI26&lt;90,(3+(EI26-80)/10),IF(EI26&lt;100,(4+(EI26-90)/10),5))))))</f>
        <v>5</v>
      </c>
      <c r="EK26" s="124" t="str">
        <f aca="false">IF(EG26&gt;0,"P","")</f>
        <v>P</v>
      </c>
      <c r="EL26" s="154" t="n">
        <v>100</v>
      </c>
      <c r="EM26" s="154" t="n">
        <v>104</v>
      </c>
      <c r="EN26" s="180" t="n">
        <f aca="false">IF(EL26&gt;0,(EM26*100)/EL26,0)</f>
        <v>104</v>
      </c>
      <c r="EO26" s="153" t="n">
        <f aca="false">IF(EN26=0,0,IF(EN26&lt;=60,EN26/60,IF(EN26&lt;70,(1+(EN26-60)/10),IF(EN26&lt;80,(2+(EN26-70)/10),IF(EN26&lt;90,(3+(EN26-80)/10),IF(EN26&lt;100,(4+(EN26-90)/10),5))))))</f>
        <v>5</v>
      </c>
      <c r="EP26" s="124" t="str">
        <f aca="false">IF(EL26&gt;0,"P","")</f>
        <v>P</v>
      </c>
      <c r="EQ26" s="181" t="n">
        <v>400</v>
      </c>
      <c r="ER26" s="181" t="n">
        <v>405</v>
      </c>
      <c r="ES26" s="150" t="n">
        <f aca="false">IF(EQ26&gt;0,(ER26*100)/EQ26,0)</f>
        <v>101.25</v>
      </c>
      <c r="ET26" s="196" t="n">
        <f aca="false">IF(ES26=0,0,IF(ES26&lt;=60,ES26/60,IF(ES26&lt;70,(1+(ES26-60)/10),IF(ES26&lt;80,(2+(ES26-70)/10),IF(ES26&lt;90,(3+(ES26-80)/10),IF(ES26&lt;100,(4+(ES26-90)/20),4.5))))))</f>
        <v>4.5</v>
      </c>
      <c r="EU26" s="124" t="str">
        <f aca="false">IF(EQ26&gt;0,"P","")</f>
        <v>P</v>
      </c>
      <c r="EV26" s="182" t="n">
        <v>0</v>
      </c>
      <c r="EW26" s="182" t="n">
        <v>0</v>
      </c>
      <c r="EX26" s="147" t="n">
        <f aca="false">IF(EV26&gt;0,(EW26*100)/EV26,0)</f>
        <v>0</v>
      </c>
      <c r="EY26" s="126" t="n">
        <f aca="false">IF(EX26=0,0,IF(EX26&lt;=60,EX26/60,IF(EX26&lt;70,(1+(EX26-60)/10),IF(EX26&lt;80,(2+(EX26-70)/10),IF(EX26&lt;90,(3+(EX26-80)/10),IF(EX26&lt;100,(4+(EX26-90)/10),5))))))</f>
        <v>0</v>
      </c>
      <c r="EZ26" s="124" t="str">
        <f aca="false">IF(EV26&gt;0,"P","")</f>
        <v/>
      </c>
      <c r="FA26" s="136" t="n">
        <v>0</v>
      </c>
      <c r="FB26" s="136" t="n">
        <v>0</v>
      </c>
      <c r="FC26" s="136" t="n">
        <v>0</v>
      </c>
      <c r="FD26" s="136" t="n">
        <v>0</v>
      </c>
      <c r="FE26" s="173" t="n">
        <v>0</v>
      </c>
      <c r="FF26" s="145" t="n">
        <f aca="false">IF(FD26&gt;0,(FE26*100)/FD26,0)</f>
        <v>0</v>
      </c>
      <c r="FG26" s="145" t="n">
        <f aca="false">IF(FF26&lt;96,0.2*FF26/96,IF(FF26&lt;98,0.4,IF(FF26&lt;100,0.6,1)))</f>
        <v>0</v>
      </c>
      <c r="FH26" s="136" t="n">
        <v>0</v>
      </c>
      <c r="FI26" s="173" t="n">
        <v>0</v>
      </c>
      <c r="FJ26" s="145" t="n">
        <f aca="false">IF(FH26&gt;0,(FI26*100)/FH26,0)</f>
        <v>0</v>
      </c>
      <c r="FK26" s="145" t="n">
        <f aca="false">IF(FJ26&lt;=96,0.2*FJ26/96,IF(FJ26&lt;98,0.4,IF(FJ26&lt;100,0.6,1)))</f>
        <v>0</v>
      </c>
      <c r="FL26" s="126" t="n">
        <f aca="false">FA26+FB26+FC26+FG26+FK26</f>
        <v>0</v>
      </c>
      <c r="FM26" s="124" t="str">
        <f aca="false">IF(FH26&gt;0,"P","")</f>
        <v/>
      </c>
      <c r="FN26" s="193" t="n">
        <v>5</v>
      </c>
      <c r="FO26" s="184" t="n">
        <v>5</v>
      </c>
      <c r="FP26" s="150" t="n">
        <f aca="false">IF(FN26&gt;0,(FO26*100)/FN26,0)</f>
        <v>100</v>
      </c>
      <c r="FQ26" s="153" t="n">
        <f aca="false">IF(FP26=0,0,IF(FP26&lt;=60,FP26/60,IF(FP26&lt;70,(1+(FP26-60)/10),IF(FP26&lt;80,(2+(FP26-70)/10),IF(FP26&lt;90,(3+(FP26-80)/10),IF(FP26&lt;100,(4+(FP26-90)/10),5))))))</f>
        <v>5</v>
      </c>
      <c r="FR26" s="124" t="str">
        <f aca="false">IF(FN26&gt;0,"P","")</f>
        <v>P</v>
      </c>
      <c r="FS26" s="185" t="n">
        <v>16</v>
      </c>
      <c r="FT26" s="182" t="n">
        <v>23</v>
      </c>
      <c r="FU26" s="150" t="n">
        <f aca="false">IF(FS26&gt;0,(FT26*100)/FS26,0)</f>
        <v>143.75</v>
      </c>
      <c r="FV26" s="153" t="n">
        <f aca="false">IF(FU26=0,0,IF(FU26&lt;=60,FU26/60,IF(FU26&lt;70,(1+(FU26-60)/10),IF(FU26&lt;80,(2+(FU26-70)/10),IF(FU26&lt;90,(3+(FU26-80)/10),IF(FU26&lt;100,(4+(FU26-90)/10),5))))))</f>
        <v>5</v>
      </c>
      <c r="FW26" s="124" t="str">
        <f aca="false">IF(FS26&gt;0,"P","")</f>
        <v>P</v>
      </c>
      <c r="FX26" s="182" t="n">
        <v>161</v>
      </c>
      <c r="FY26" s="182" t="n">
        <v>169</v>
      </c>
      <c r="FZ26" s="150" t="n">
        <f aca="false">IF(FX26&gt;0,(FY26*100)/FX26,0)</f>
        <v>104.968944099379</v>
      </c>
      <c r="GA26" s="196" t="n">
        <f aca="false">IF(FZ26=0,0,IF(FZ26&lt;=60,FZ26/60,IF(FZ26&lt;70,(1+(FZ26-60)/10),IF(FZ26&lt;80,(2+(FZ26-70)/10),IF(FZ26&lt;90,(3+(FZ26-80)/10),IF(FZ26&lt;100,(4+(FZ26-90)/20),4.5))))))</f>
        <v>4.5</v>
      </c>
      <c r="GB26" s="124" t="str">
        <f aca="false">IF(FX26&gt;0,"P","")</f>
        <v>P</v>
      </c>
      <c r="GC26" s="165" t="n">
        <v>49.962</v>
      </c>
      <c r="GD26" s="186" t="n">
        <v>22.083</v>
      </c>
      <c r="GE26" s="150" t="n">
        <f aca="false">IF(GC26&gt;0,(GD26*100)/GC26,0)</f>
        <v>44.1995916896842</v>
      </c>
      <c r="GF26" s="150" t="n">
        <f aca="false">IF(GE26&gt;0,IF(GE26&lt;=78,(GE26/78),IF(GE26&lt;=80,(2+(GE26-80)/2),IF(GE26&lt;=82,(3+(GE26-82)/2),IF(GE26&lt;=86,(4+(GE26-86)/4),IF(GE26&lt;=90,(5+(GE26-90)/4),5))))),0)</f>
        <v>0.566661431919028</v>
      </c>
      <c r="GG26" s="165" t="n">
        <v>40</v>
      </c>
      <c r="GH26" s="186" t="n">
        <v>18.665</v>
      </c>
      <c r="GI26" s="150" t="n">
        <f aca="false">IF(GG26&gt;0,(GH26*100)/GG26,0)</f>
        <v>46.6625</v>
      </c>
      <c r="GJ26" s="145" t="n">
        <f aca="false">IF(GI26&gt;0,IF(GI26&lt;=90,(GI26/90),IF(GI26&lt;=94,(2+(GI26-94)/4),IF(GI26&lt;=96,(3+(GI26-96)/2),IF(GI26&lt;=98,(4+(GI26-98)/2),IF(GI26&lt;=100,(5+(GI26-100)/2),5))))),0)</f>
        <v>0.518472222222222</v>
      </c>
      <c r="GK26" s="166" t="n">
        <v>5</v>
      </c>
      <c r="GL26" s="126" t="n">
        <f aca="false">(GF26*0.25)+(GJ26*0.5)+(GK26*0.25)</f>
        <v>1.65090146909087</v>
      </c>
      <c r="GM26" s="124" t="str">
        <f aca="false">IF(OR(GC26&gt;0,GG26&gt;0),"P","")</f>
        <v>P</v>
      </c>
      <c r="GN26" s="187" t="n">
        <v>0.5916</v>
      </c>
      <c r="GO26" s="187" t="n">
        <v>0.5897</v>
      </c>
      <c r="GP26" s="150" t="n">
        <f aca="false">IF(GN26&gt;0,(GO26*5)*100/(GN26*5),0)</f>
        <v>99.6788370520622</v>
      </c>
      <c r="GQ26" s="150" t="n">
        <f aca="false">IF(GN26&gt;0,IF(GP26&lt;=15,(GP26/15),IF(GP26&lt;=20,(2+(GP26-20)/5),IF(GP26&lt;=25,(3+(GP26-25)/5),IF(GP26&lt;=30,(4+(GP26-30)/5),IF(GP26&lt;=35,(5+(GP26-35)/5),5))))),0)</f>
        <v>5</v>
      </c>
      <c r="GR26" s="180" t="n">
        <v>0</v>
      </c>
      <c r="GS26" s="150" t="n">
        <f aca="false">(GQ26*3/6+GR26*3/6)</f>
        <v>2.5</v>
      </c>
      <c r="GT26" s="188" t="n">
        <v>3.834935</v>
      </c>
      <c r="GU26" s="188" t="n">
        <v>1.66905734</v>
      </c>
      <c r="GV26" s="150" t="n">
        <f aca="false">IF(GT26&gt;0,(GU26*100)/GT26,0)</f>
        <v>43.522441449464</v>
      </c>
      <c r="GW26" s="150" t="n">
        <f aca="false">IF(GT26&gt;0,IF(GV26&lt;=22,(GV26/22),IF(GV26&lt;=41,(2+(GV26-41)/19),IF(GV26&lt;=60,(3+(GV26-60)/19),IF(GV26&lt;=78,(4+(GV26-78)/18),IF(GV26&lt;=95,(5+(GV26-95)/17),5))))),0)</f>
        <v>2.13276007628758</v>
      </c>
      <c r="GX26" s="126" t="n">
        <f aca="false">IF(GR26&gt;0,(GS26*0.6+GW26*0.4),GW26)</f>
        <v>2.13276007628758</v>
      </c>
      <c r="GY26" s="124" t="str">
        <f aca="false">IF(GT26&gt;0,"P","")</f>
        <v>P</v>
      </c>
      <c r="GZ26" s="169" t="n">
        <v>0</v>
      </c>
      <c r="HA26" s="169" t="n">
        <v>1</v>
      </c>
      <c r="HB26" s="170" t="n">
        <f aca="false">AVERAGE(GZ26:HA26)</f>
        <v>0.5</v>
      </c>
      <c r="HC26" s="124" t="s">
        <v>128</v>
      </c>
      <c r="HD26" s="7" t="n">
        <f aca="false">D26+AJ26</f>
        <v>262</v>
      </c>
      <c r="HE26" s="7" t="n">
        <f aca="false">E26+AK26</f>
        <v>3937</v>
      </c>
    </row>
    <row r="27" customFormat="false" ht="21.75" hidden="false" customHeight="true" outlineLevel="0" collapsed="false">
      <c r="A27" s="215" t="n">
        <v>17</v>
      </c>
      <c r="B27" s="216" t="s">
        <v>144</v>
      </c>
      <c r="C27" s="217" t="n">
        <f aca="false">COUNTIF(D27:HC27,"P")</f>
        <v>19</v>
      </c>
      <c r="D27" s="218" t="n">
        <v>20</v>
      </c>
      <c r="E27" s="218" t="n">
        <v>302</v>
      </c>
      <c r="F27" s="219" t="n">
        <v>26</v>
      </c>
      <c r="G27" s="220" t="n">
        <f aca="false">IF(D27&gt;0,(F27*100)/D27,0)</f>
        <v>130</v>
      </c>
      <c r="H27" s="220" t="n">
        <f aca="false">IF(G27&lt;=20,(G27/20),IF(G27&lt;=30,(2+(G27-30)/10),IF(G27&lt;=50,(3+(G27-50)/20),IF(G27&lt;=75,(4+(G27-75)/25),IF(G27&lt;=100,(5+(G27-100)/25),5)))))</f>
        <v>5</v>
      </c>
      <c r="I27" s="218" t="n">
        <v>425.71</v>
      </c>
      <c r="J27" s="220" t="n">
        <f aca="false">IF(E27&gt;0,(I27*100)/E27,0)</f>
        <v>140.96357615894</v>
      </c>
      <c r="K27" s="220" t="n">
        <f aca="false">IF(J27&lt;=20,(J27/20),IF(J27&lt;=30,(2+(J27-30)/10),IF(J27&lt;=50,(3+(J27-50)/20),IF(J27&lt;=75,(4+(J27-75)/25),IF(J27&lt;=100,(5+(J27-100)/25),5)))))</f>
        <v>5</v>
      </c>
      <c r="L27" s="220" t="n">
        <f aca="false">(H27+K27)/2</f>
        <v>5</v>
      </c>
      <c r="M27" s="218" t="n">
        <v>21</v>
      </c>
      <c r="N27" s="221" t="n">
        <f aca="false">IF(D27&gt;0,(M27*100)/D27,0)</f>
        <v>105</v>
      </c>
      <c r="O27" s="220" t="n">
        <f aca="false">IF(N27&lt;=20,(N27/20),IF(N27&lt;=30,(2+(N27-30)/10),IF(N27&lt;=50,(3+(N27-50)/20),IF(N27&lt;=75,(4+(N27-75)/25),IF(N27&lt;=100,(5+(N27-100)/25),5)))))</f>
        <v>5</v>
      </c>
      <c r="P27" s="218" t="n">
        <v>0</v>
      </c>
      <c r="Q27" s="221" t="n">
        <f aca="false">IF(D27&gt;0,(P27*100)/D27,0)</f>
        <v>0</v>
      </c>
      <c r="R27" s="220" t="n">
        <f aca="false">IF(Q27&lt;=20,(Q27/20),IF(Q27&lt;=30,(2+(Q27-30)/10),IF(Q27&lt;=50,(3+(Q27-50)/20),IF(Q27&lt;=75,(4+(Q27-75)/25),IF(Q27&lt;=100,(5+(Q27-100)/25),5)))))</f>
        <v>0</v>
      </c>
      <c r="S27" s="222" t="str">
        <f aca="false">IF(OR(D27&gt;0,E27&gt;0),"P","")</f>
        <v>P</v>
      </c>
      <c r="T27" s="218" t="n">
        <v>0</v>
      </c>
      <c r="U27" s="218" t="n">
        <v>0</v>
      </c>
      <c r="V27" s="218" t="n">
        <v>0</v>
      </c>
      <c r="W27" s="220" t="n">
        <f aca="false">IF(T27&gt;0,(V27*100)/T27,0)</f>
        <v>0</v>
      </c>
      <c r="X27" s="220" t="n">
        <f aca="false">IF(W27&lt;=20,(W27/20),IF(W27&lt;=30,(2+(W27-30)/10),IF(W27&lt;=50,(3+(W27-50)/20),IF(W27&lt;=75,(4+(W27-75)/25),IF(W27&lt;=100,(5+(W27-100)/25),5)))))</f>
        <v>0</v>
      </c>
      <c r="Y27" s="218" t="n">
        <v>0</v>
      </c>
      <c r="Z27" s="220" t="n">
        <f aca="false">IF(U27&gt;0,(Y27*100)/U27,0)</f>
        <v>0</v>
      </c>
      <c r="AA27" s="220" t="n">
        <f aca="false">IF(Z27&lt;=20,(Z27/20),IF(Z27&lt;=30,(2+(Z27-30)/10),IF(Z27&lt;=50,(3+(Z27-50)/20),IF(Z27&lt;=75,(4+(Z27-75)/25),IF(Z27&lt;=100,(5+(Z27-100)/25),5)))))</f>
        <v>0</v>
      </c>
      <c r="AB27" s="220" t="n">
        <f aca="false">(X27+AA27)/2</f>
        <v>0</v>
      </c>
      <c r="AC27" s="218" t="n">
        <v>0</v>
      </c>
      <c r="AD27" s="221" t="n">
        <f aca="false">IF(T27&gt;0,(AC27*100)/T27,0)</f>
        <v>0</v>
      </c>
      <c r="AE27" s="220" t="n">
        <f aca="false">IF(AD27&lt;=20,(AD27/20),IF(AD27&lt;=30,(2+(AD27-30)/10),IF(AD27&lt;=50,(3+(AD27-50)/20),IF(AD27&lt;=75,(4+(AD27-75)/25),IF(AD27&lt;=100,(5+(AD27-100)/25),5)))))</f>
        <v>0</v>
      </c>
      <c r="AF27" s="218" t="n">
        <v>0</v>
      </c>
      <c r="AG27" s="221" t="n">
        <f aca="false">IF(T27&gt;0,(AF27*100)/T27,0)</f>
        <v>0</v>
      </c>
      <c r="AH27" s="220" t="n">
        <f aca="false">IF(AG27&lt;=20,(AG27/20),IF(AG27&lt;=30,(2+(AG27-30)/10),IF(AG27&lt;=50,(3+(AG27-50)/20),IF(AG27&lt;=75,(4+(AG27-75)/25),IF(AG27&lt;=100,(5+(AG27-100)/25),5)))))</f>
        <v>0</v>
      </c>
      <c r="AI27" s="222" t="str">
        <f aca="false">IF(OR(T27&gt;0,U27&gt;0),"P","")</f>
        <v/>
      </c>
      <c r="AJ27" s="218" t="n">
        <v>133</v>
      </c>
      <c r="AK27" s="218" t="n">
        <v>2000</v>
      </c>
      <c r="AL27" s="218" t="n">
        <v>124</v>
      </c>
      <c r="AM27" s="220" t="n">
        <f aca="false">IF(AJ27&gt;0,(AL27*100)/AJ27,0)</f>
        <v>93.2330827067669</v>
      </c>
      <c r="AN27" s="220" t="n">
        <f aca="false">IF(AM27&lt;=20,(AM27/20),IF(AM27&lt;=30,(2+(AM27-30)/10),IF(AM27&lt;=50,(3+(AM27-50)/20),IF(AM27&lt;=75,(4+(AM27-75)/25),IF(AM27&lt;=100,(5+(AM27-100)/25),5)))))</f>
        <v>4.72932330827068</v>
      </c>
      <c r="AO27" s="218" t="n">
        <v>1646.41</v>
      </c>
      <c r="AP27" s="220" t="n">
        <f aca="false">IF(AK27&gt;0,(AO27*100)/AK27,0)</f>
        <v>82.3205</v>
      </c>
      <c r="AQ27" s="220" t="n">
        <f aca="false">IF(AP27&lt;=20,(AP27/20),IF(AP27&lt;=30,(2+(AP27-30)/10),IF(AP27&lt;=50,(3+(AP27-50)/20),IF(AP27&lt;=75,(4+(AP27-75)/25),IF(AP27&lt;=100,(5+(AP27-100)/25),5)))))</f>
        <v>4.29282</v>
      </c>
      <c r="AR27" s="220" t="n">
        <f aca="false">(AN27+AQ27)/2</f>
        <v>4.51107165413534</v>
      </c>
      <c r="AS27" s="218" t="n">
        <v>195</v>
      </c>
      <c r="AT27" s="221" t="n">
        <f aca="false">IF(AJ27&gt;0,(AS27*100)/AJ27,0)</f>
        <v>146.616541353383</v>
      </c>
      <c r="AU27" s="220" t="n">
        <f aca="false">IF(AT27&lt;=20,(AT27/20),IF(AT27&lt;=30,(2+(AT27-30)/10),IF(AT27&lt;=50,(3+(AT27-50)/20),IF(AT27&lt;=75,(4+(AT27-75)/25),IF(AT27&lt;=100,(5+(AT27-100)/25),5)))))</f>
        <v>5</v>
      </c>
      <c r="AV27" s="218" t="n">
        <v>158</v>
      </c>
      <c r="AW27" s="221" t="n">
        <f aca="false">IF(AJ27&gt;0,(AV27*100)/AJ27,0)</f>
        <v>118.796992481203</v>
      </c>
      <c r="AX27" s="220" t="n">
        <f aca="false">IF(AW27&lt;=20,(AW27/20),IF(AW27&lt;=30,(2+(AW27-30)/10),IF(AW27&lt;=50,(3+(AW27-50)/20),IF(AW27&lt;=75,(4+(AW27-75)/25),IF(AW27&lt;=100,(5+(AW27-100)/25),5)))))</f>
        <v>5</v>
      </c>
      <c r="AY27" s="222" t="str">
        <f aca="false">IF(OR(AJ27&gt;0,AK27&gt;0),"P","")</f>
        <v>P</v>
      </c>
      <c r="AZ27" s="218" t="n">
        <v>200</v>
      </c>
      <c r="BA27" s="218" t="n">
        <v>214</v>
      </c>
      <c r="BB27" s="221" t="n">
        <f aca="false">IF(AZ27&gt;0,(BA27*100)/AZ27,0)</f>
        <v>107</v>
      </c>
      <c r="BC27" s="220" t="n">
        <f aca="false">IF(BB27&lt;=20,(BB27/20),IF(BB27&lt;=30,(2+(BB27-30)/10),IF(BB27&lt;=50,(3+(BB27-50)/20),IF(BB27&lt;=75,(4+(BB27-75)/25),IF(BB27&lt;=100,(5+(BB27-100)/25),5)))))</f>
        <v>5</v>
      </c>
      <c r="BD27" s="218" t="n">
        <v>0</v>
      </c>
      <c r="BE27" s="221" t="n">
        <f aca="false">IF(AZ27&gt;0,(BD27*100)/AZ27,0)</f>
        <v>0</v>
      </c>
      <c r="BF27" s="220" t="n">
        <f aca="false">IF(BE27&lt;=20,(BE27/20),IF(BE27&lt;=30,(2+(BE27-30)/10),IF(BE27&lt;=50,(3+(BE27-50)/20),IF(BE27&lt;=75,(4+(BE27-75)/25),IF(BE27&lt;=100,(5+(BE27-100)/25),5)))))</f>
        <v>0</v>
      </c>
      <c r="BG27" s="222" t="str">
        <f aca="false">IF(AZ27&gt;0,"P","")</f>
        <v>P</v>
      </c>
      <c r="BH27" s="223" t="n">
        <v>7200</v>
      </c>
      <c r="BI27" s="223" t="n">
        <v>4628</v>
      </c>
      <c r="BJ27" s="224" t="n">
        <f aca="false">IF(BH27&gt;0,(BI27*100)/BH27,0)</f>
        <v>64.2777777777778</v>
      </c>
      <c r="BK27" s="225" t="n">
        <f aca="false">IF(BJ27&gt;0,IF(BJ27&lt;=60,(BJ27/60),IF(BJ27&lt;=80,(2+(BJ27-80)/20),IF(BJ27&lt;=100,(3+(BJ27-100)/20),IF(BJ27&lt;=110,(4+(BJ27-110)/10),IF(BJ27&lt;=120,(5+(BJ27-120)/10),5))))),0)</f>
        <v>1.21388888888889</v>
      </c>
      <c r="BL27" s="226" t="n">
        <v>0.823611111111111</v>
      </c>
      <c r="BM27" s="222" t="str">
        <f aca="false">IF(BH27&gt;0,"P","")</f>
        <v>P</v>
      </c>
      <c r="BN27" s="227"/>
      <c r="BO27" s="227" t="n">
        <f aca="false">IF(BN27&lt;=54900,1,IF(BN27&lt;=109800,2,IF(BN27&lt;=164700,3,IF(BN27&lt;=219600,4,IF(BN27&gt;219600,5)))))</f>
        <v>1</v>
      </c>
      <c r="BP27" s="218" t="n">
        <v>0</v>
      </c>
      <c r="BQ27" s="218"/>
      <c r="BR27" s="218"/>
      <c r="BS27" s="218"/>
      <c r="BT27" s="218"/>
      <c r="BU27" s="220"/>
      <c r="BV27" s="222" t="str">
        <f aca="false">IF(BN27&gt;0,"P","")</f>
        <v/>
      </c>
      <c r="BW27" s="218"/>
      <c r="BX27" s="218"/>
      <c r="BY27" s="218" t="n">
        <v>0</v>
      </c>
      <c r="BZ27" s="218"/>
      <c r="CA27" s="218"/>
      <c r="CB27" s="218"/>
      <c r="CC27" s="218"/>
      <c r="CD27" s="220"/>
      <c r="CE27" s="220"/>
      <c r="CF27" s="222" t="str">
        <f aca="false">IF(BW27&gt;0,"P","")</f>
        <v/>
      </c>
      <c r="CG27" s="228" t="n">
        <v>0</v>
      </c>
      <c r="CH27" s="228" t="n">
        <v>0</v>
      </c>
      <c r="CI27" s="229" t="n">
        <f aca="false">IF(CG27&gt;0,(CH27*100)/CG27,0)</f>
        <v>0</v>
      </c>
      <c r="CJ27" s="228" t="n">
        <v>0</v>
      </c>
      <c r="CK27" s="228" t="n">
        <v>0</v>
      </c>
      <c r="CL27" s="228" t="n">
        <v>0</v>
      </c>
      <c r="CM27" s="228" t="n">
        <v>0</v>
      </c>
      <c r="CN27" s="229" t="n">
        <f aca="false">IF(CH27&gt;0,1,0)</f>
        <v>0</v>
      </c>
      <c r="CO27" s="228" t="n">
        <f aca="false">IF(CJ27&gt;0,0.3,0)</f>
        <v>0</v>
      </c>
      <c r="CP27" s="230" t="n">
        <f aca="false">IF(CK27&gt;0,0.3,0)</f>
        <v>0</v>
      </c>
      <c r="CQ27" s="230" t="n">
        <f aca="false">IF(CL27&gt;0,0.4,0)</f>
        <v>0</v>
      </c>
      <c r="CR27" s="231" t="n">
        <v>0</v>
      </c>
      <c r="CS27" s="231" t="n">
        <v>0</v>
      </c>
      <c r="CT27" s="231" t="n">
        <v>0</v>
      </c>
      <c r="CU27" s="232" t="n">
        <v>0</v>
      </c>
      <c r="CV27" s="233" t="n">
        <f aca="false">IF(CT27&gt;0,(CU27*100)/CT27,0)</f>
        <v>0</v>
      </c>
      <c r="CW27" s="234" t="n">
        <v>0</v>
      </c>
      <c r="CX27" s="232" t="n">
        <v>0</v>
      </c>
      <c r="CY27" s="232" t="n">
        <v>0</v>
      </c>
      <c r="CZ27" s="232" t="n">
        <v>0</v>
      </c>
      <c r="DA27" s="233" t="n">
        <f aca="false">IF(CU27&gt;0,1,IF(CS27&gt;0,1,0))</f>
        <v>0</v>
      </c>
      <c r="DB27" s="233" t="n">
        <f aca="false">IF(CW27&gt;0,0.3,0)</f>
        <v>0</v>
      </c>
      <c r="DC27" s="233" t="n">
        <f aca="false">IF(CX27&gt;0,0.3,0)</f>
        <v>0</v>
      </c>
      <c r="DD27" s="233" t="n">
        <f aca="false">IF(CY27&gt;0,0.4,0)</f>
        <v>0</v>
      </c>
      <c r="DE27" s="233" t="n">
        <f aca="false">IF(AND(CM27&gt;0,CZ27&gt;0),1,IF(OR(CM27&gt;0,CZ27&gt;0),0.6,0))</f>
        <v>0</v>
      </c>
      <c r="DF27" s="235" t="n">
        <f aca="false">SUM(CN27:CQ27)+SUM(DA27:DE27)</f>
        <v>0</v>
      </c>
      <c r="DG27" s="222" t="s">
        <v>128</v>
      </c>
      <c r="DH27" s="228" t="n">
        <v>300</v>
      </c>
      <c r="DI27" s="218" t="n">
        <v>0</v>
      </c>
      <c r="DJ27" s="229" t="n">
        <f aca="false">IF(DH27&gt;0,(DI27*100)/DH27,0)</f>
        <v>0</v>
      </c>
      <c r="DK27" s="229" t="n">
        <f aca="false">IF(DJ27&gt;0,IF(DJ27&lt;=10,(DJ27/10),IF(DJ27&lt;=20,(2+(DJ27-10)/10),IF(DJ27&lt;=30,(3+(DJ27-20)/10),IF(DJ27&lt;=40,(4+(DJ27-30)/10),IF(DJ27&lt;=50,(5+(DJ27-40)/10),5))))),0)</f>
        <v>0</v>
      </c>
      <c r="DL27" s="222" t="str">
        <f aca="false">IF(DH27&gt;0,"P","")</f>
        <v>P</v>
      </c>
      <c r="DM27" s="236" t="n">
        <v>150</v>
      </c>
      <c r="DN27" s="236" t="n">
        <v>0</v>
      </c>
      <c r="DO27" s="237" t="n">
        <f aca="false">IF(DM27&gt;0,(DN27*5)*100/(DM27*5),0)</f>
        <v>0</v>
      </c>
      <c r="DP27" s="238" t="n">
        <f aca="false">IF(DO27&gt;0,5,0)</f>
        <v>0</v>
      </c>
      <c r="DQ27" s="222" t="str">
        <f aca="false">IF(DM27&gt;0,"P","")</f>
        <v>P</v>
      </c>
      <c r="DR27" s="218" t="n">
        <v>248</v>
      </c>
      <c r="DS27" s="236" t="n">
        <v>28</v>
      </c>
      <c r="DT27" s="220" t="n">
        <f aca="false">IF(DR27&gt;0,(DS27*100)/DR27,0)</f>
        <v>11.2903225806452</v>
      </c>
      <c r="DU27" s="220" t="n">
        <f aca="false">IF(DT27&gt;0,IF(DT27&lt;=30,(DT27/30),IF(DT27&lt;=40,(2+(DT27-40)/10),IF(DT27&lt;=50,(3+(DT27-50)/10),IF(DT27&lt;=75,(4+(DT27-75)/25),IF(DT27&lt;=100,(5+(DT27-100)/25),5))))),0)</f>
        <v>0.376344086021505</v>
      </c>
      <c r="DV27" s="222" t="str">
        <f aca="false">IF(DR27&gt;0,"P","")</f>
        <v>P</v>
      </c>
      <c r="DW27" s="239" t="n">
        <v>0</v>
      </c>
      <c r="DX27" s="239" t="n">
        <v>0</v>
      </c>
      <c r="DY27" s="224" t="n">
        <f aca="false">IF(DW27&gt;0,(DX27*100)/DW27,0)</f>
        <v>0</v>
      </c>
      <c r="DZ27" s="225" t="n">
        <f aca="false">IF(DY27&gt;0,IF(DY27&lt;=20,(DY27/20),IF(DY27&lt;=30,(2+(DY27-30)/10),IF(DY27&lt;=60,(3+(DY27-60)/30),IF(DY27&lt;=80,(4+(DY27-80)/20),IF(DY27&lt;=100,(5+(DY27-100)/20),5))))),0)</f>
        <v>0</v>
      </c>
      <c r="EA27" s="222" t="str">
        <f aca="false">IF(DW27&gt;0,"P","")</f>
        <v/>
      </c>
      <c r="EB27" s="228" t="n">
        <v>19</v>
      </c>
      <c r="EC27" s="228" t="n">
        <v>19</v>
      </c>
      <c r="ED27" s="224" t="n">
        <f aca="false">IF(EB27&gt;0,(EC27*100)/EB27,0)</f>
        <v>100</v>
      </c>
      <c r="EE27" s="240" t="n">
        <f aca="false">IF(ED27=0,0,IF(ED27&lt;=60,ED27/60,IF(ED27&lt;70,(1+(ED27-60)/10),IF(ED27&lt;80,(2+(ED27-70)/10),IF(ED27&lt;90,(3+(ED27-80)/10),IF(ED27&lt;100,(4+(ED27-90)/10),5))))))</f>
        <v>5</v>
      </c>
      <c r="EF27" s="222" t="str">
        <f aca="false">IF(EB27&gt;0,"P","")</f>
        <v>P</v>
      </c>
      <c r="EG27" s="228" t="n">
        <v>50</v>
      </c>
      <c r="EH27" s="228" t="n">
        <v>50</v>
      </c>
      <c r="EI27" s="241" t="n">
        <f aca="false">IF(EG27&gt;0,(EH27*100)/EG27,0)</f>
        <v>100</v>
      </c>
      <c r="EJ27" s="240" t="n">
        <f aca="false">IF(EI27=0,0,IF(EI27&lt;=60,EI27/60,IF(EI27&lt;70,(1+(EI27-60)/10),IF(EI27&lt;80,(2+(EI27-70)/10),IF(EI27&lt;90,(3+(EI27-80)/10),IF(EI27&lt;100,(4+(EI27-90)/10),5))))))</f>
        <v>5</v>
      </c>
      <c r="EK27" s="222" t="str">
        <f aca="false">IF(EG27&gt;0,"P","")</f>
        <v>P</v>
      </c>
      <c r="EL27" s="228" t="n">
        <v>60</v>
      </c>
      <c r="EM27" s="228" t="n">
        <v>60</v>
      </c>
      <c r="EN27" s="229" t="n">
        <f aca="false">IF(EL27&gt;0,(EM27*100)/EL27,0)</f>
        <v>100</v>
      </c>
      <c r="EO27" s="196" t="n">
        <f aca="false">IF(EN27=0,0,IF(EN27&lt;=60,EN27/60,IF(EN27&lt;70,(1+(EN27-60)/10),IF(EN27&lt;80,(2+(EN27-70)/10),IF(EN27&lt;90,(3+(EN27-80)/10),IF(EN27&lt;100,(4+(EN27-90)/20),4.5))))))</f>
        <v>4.5</v>
      </c>
      <c r="EP27" s="222" t="str">
        <f aca="false">IF(EL27&gt;0,"P","")</f>
        <v>P</v>
      </c>
      <c r="EQ27" s="242" t="n">
        <v>240</v>
      </c>
      <c r="ER27" s="242" t="n">
        <v>240</v>
      </c>
      <c r="ES27" s="224" t="n">
        <f aca="false">IF(EQ27&gt;0,(ER27*100)/EQ27,0)</f>
        <v>100</v>
      </c>
      <c r="ET27" s="240" t="n">
        <f aca="false">IF(ES27=0,0,IF(ES27&lt;=60,ES27/60,IF(ES27&lt;70,(1+(ES27-60)/10),IF(ES27&lt;80,(2+(ES27-70)/10),IF(ES27&lt;90,(3+(ES27-80)/10),IF(ES27&lt;100,(4+(ES27-90)/10),5))))))</f>
        <v>5</v>
      </c>
      <c r="EU27" s="222" t="str">
        <f aca="false">IF(EQ27&gt;0,"P","")</f>
        <v>P</v>
      </c>
      <c r="EV27" s="243" t="n">
        <v>24</v>
      </c>
      <c r="EW27" s="243" t="n">
        <v>27</v>
      </c>
      <c r="EX27" s="237" t="n">
        <f aca="false">IF(EV27&gt;0,(EW27*100)/EV27,0)</f>
        <v>112.5</v>
      </c>
      <c r="EY27" s="200" t="n">
        <f aca="false">IF(EX27=0,0,IF(EX27&lt;=60,EX27/60,IF(EX27&lt;70,(1+(EX27-60)/10),IF(EX27&lt;100,(2+(EX27-70)/30),3))))</f>
        <v>3</v>
      </c>
      <c r="EZ27" s="222" t="str">
        <f aca="false">IF(EV27&gt;0,"P","")</f>
        <v>P</v>
      </c>
      <c r="FA27" s="228" t="n">
        <v>0</v>
      </c>
      <c r="FB27" s="228" t="n">
        <v>0</v>
      </c>
      <c r="FC27" s="228" t="n">
        <v>0</v>
      </c>
      <c r="FD27" s="228" t="n">
        <v>0</v>
      </c>
      <c r="FE27" s="218" t="n">
        <v>0</v>
      </c>
      <c r="FF27" s="229" t="n">
        <f aca="false">IF(FD27&gt;0,(FE27*100)/FD27,0)</f>
        <v>0</v>
      </c>
      <c r="FG27" s="229" t="n">
        <f aca="false">IF(FF27&lt;96,0.2*FF27/96,IF(FF27&lt;98,0.4,IF(FF27&lt;100,0.6,1)))</f>
        <v>0</v>
      </c>
      <c r="FH27" s="228" t="n">
        <v>0</v>
      </c>
      <c r="FI27" s="218" t="n">
        <v>0</v>
      </c>
      <c r="FJ27" s="229" t="n">
        <f aca="false">IF(FH27&gt;0,(FI27*100)/FH27,0)</f>
        <v>0</v>
      </c>
      <c r="FK27" s="229" t="n">
        <f aca="false">IF(FJ27&lt;=96,0.2*FJ27/96,IF(FJ27&lt;98,0.4,IF(FJ27&lt;100,0.6,1)))</f>
        <v>0</v>
      </c>
      <c r="FL27" s="225" t="n">
        <f aca="false">FA27+FB27+FC27+FG27+FK27</f>
        <v>0</v>
      </c>
      <c r="FM27" s="222" t="str">
        <f aca="false">IF(FH27&gt;0,"P","")</f>
        <v/>
      </c>
      <c r="FN27" s="244" t="n">
        <v>2</v>
      </c>
      <c r="FO27" s="245" t="n">
        <v>2</v>
      </c>
      <c r="FP27" s="224" t="n">
        <f aca="false">IF(FN27&gt;0,(FO27*100)/FN27,0)</f>
        <v>100</v>
      </c>
      <c r="FQ27" s="240" t="n">
        <f aca="false">IF(FP27=0,0,IF(FP27&lt;=60,FP27/60,IF(FP27&lt;70,(1+(FP27-60)/10),IF(FP27&lt;80,(2+(FP27-70)/10),IF(FP27&lt;90,(3+(FP27-80)/10),IF(FP27&lt;100,(4+(FP27-90)/10),5))))))</f>
        <v>5</v>
      </c>
      <c r="FR27" s="222" t="str">
        <f aca="false">IF(FN27&gt;0,"P","")</f>
        <v>P</v>
      </c>
      <c r="FS27" s="243" t="n">
        <v>15</v>
      </c>
      <c r="FT27" s="243" t="n">
        <v>15</v>
      </c>
      <c r="FU27" s="224" t="n">
        <f aca="false">IF(FS27&gt;0,(FT27*100)/FS27,0)</f>
        <v>100</v>
      </c>
      <c r="FV27" s="246" t="n">
        <f aca="false">IF(FU27=0,0,IF(FU27&lt;=60,FU27/60,IF(FU27&lt;70,(1+(FU27-60)/10),IF(FU27&lt;80,(2+(FU27-70)/10),IF(FU27&lt;90,(3+(FU27-80)/10),IF(FU27&lt;100,(4+(FU27-90)/20),4.5))))))</f>
        <v>4.5</v>
      </c>
      <c r="FW27" s="222" t="str">
        <f aca="false">IF(FS27&gt;0,"P","")</f>
        <v>P</v>
      </c>
      <c r="FX27" s="243" t="n">
        <v>20</v>
      </c>
      <c r="FY27" s="243" t="n">
        <v>20</v>
      </c>
      <c r="FZ27" s="224" t="n">
        <f aca="false">IF(FX27&gt;0,(FY27*100)/FX27,0)</f>
        <v>100</v>
      </c>
      <c r="GA27" s="240" t="n">
        <f aca="false">IF(FZ27=0,0,IF(FZ27&lt;=60,FZ27/60,IF(FZ27&lt;70,(1+(FZ27-60)/10),IF(FZ27&lt;80,(2+(FZ27-70)/10),IF(FZ27&lt;90,(3+(FZ27-80)/10),IF(FZ27&lt;100,(4+(FZ27-90)/10),5))))))</f>
        <v>5</v>
      </c>
      <c r="GB27" s="222" t="str">
        <f aca="false">IF(FX27&gt;0,"P","")</f>
        <v>P</v>
      </c>
      <c r="GC27" s="247" t="n">
        <v>33.019</v>
      </c>
      <c r="GD27" s="248" t="n">
        <v>1.493</v>
      </c>
      <c r="GE27" s="224" t="n">
        <f aca="false">IF(GC27&gt;0,(GD27*100)/GC27,0)</f>
        <v>4.52163905630092</v>
      </c>
      <c r="GF27" s="224" t="n">
        <f aca="false">IF(GE27&gt;0,IF(GE27&lt;=78,(GE27/78),IF(GE27&lt;=80,(2+(GE27-80)/2),IF(GE27&lt;=82,(3+(GE27-82)/2),IF(GE27&lt;=86,(4+(GE27-86)/4),IF(GE27&lt;=90,(5+(GE27-90)/4),5))))),0)</f>
        <v>0.0579697314910374</v>
      </c>
      <c r="GG27" s="247" t="n">
        <v>7</v>
      </c>
      <c r="GH27" s="248" t="n">
        <v>7</v>
      </c>
      <c r="GI27" s="224" t="n">
        <f aca="false">IF(GG27&gt;0,(GH27*100)/GG27,0)</f>
        <v>100</v>
      </c>
      <c r="GJ27" s="229" t="n">
        <f aca="false">IF(GI27&gt;0,IF(GI27&lt;=90,(GI27/90),IF(GI27&lt;=94,(2+(GI27-94)/4),IF(GI27&lt;=96,(3+(GI27-96)/2),IF(GI27&lt;=98,(4+(GI27-98)/2),IF(GI27&lt;=100,(5+(GI27-100)/2),5))))),0)</f>
        <v>5</v>
      </c>
      <c r="GK27" s="249" t="n">
        <v>5</v>
      </c>
      <c r="GL27" s="225" t="n">
        <f aca="false">(GF27*0.25)+(GJ27*0.5)+(GK27*0.25)</f>
        <v>3.76449243287276</v>
      </c>
      <c r="GM27" s="222" t="str">
        <f aca="false">IF(OR(GC27&gt;0,GG27&gt;0),"P","")</f>
        <v>P</v>
      </c>
      <c r="GN27" s="250" t="n">
        <v>0</v>
      </c>
      <c r="GO27" s="250" t="n">
        <v>0</v>
      </c>
      <c r="GP27" s="224" t="n">
        <f aca="false">IF(GN27&gt;0,(GO27*5)*100/(GN27*5),0)</f>
        <v>0</v>
      </c>
      <c r="GQ27" s="224" t="n">
        <f aca="false">IF(GN27&gt;0,IF(GP27&lt;=15,(GP27/15),IF(GP27&lt;=20,(2+(GP27-20)/5),IF(GP27&lt;=25,(3+(GP27-25)/5),IF(GP27&lt;=30,(4+(GP27-30)/5),IF(GP27&lt;=35,(5+(GP27-35)/5),5))))),0)</f>
        <v>0</v>
      </c>
      <c r="GR27" s="251" t="n">
        <v>0</v>
      </c>
      <c r="GS27" s="224" t="n">
        <f aca="false">(GQ27*3/6+GR27*3/6)</f>
        <v>0</v>
      </c>
      <c r="GT27" s="252" t="n">
        <v>3.61515</v>
      </c>
      <c r="GU27" s="252" t="n">
        <v>1.63088086</v>
      </c>
      <c r="GV27" s="224" t="n">
        <f aca="false">IF(GT27&gt;0,(GU27*100)/GT27,0)</f>
        <v>45.1123981024301</v>
      </c>
      <c r="GW27" s="224" t="n">
        <f aca="false">IF(GT27&gt;0,IF(GV27&lt;=22,(GV27/22),IF(GV27&lt;=41,(2+(GV27-41)/19),IF(GV27&lt;=60,(3+(GV27-60)/19),IF(GV27&lt;=78,(4+(GV27-78)/18),IF(GV27&lt;=95,(5+(GV27-95)/17),5))))),0)</f>
        <v>2.21644200539106</v>
      </c>
      <c r="GX27" s="225" t="n">
        <f aca="false">IF(GR27&gt;0,(GS27*0.6+GW27*0.4),GW27)</f>
        <v>2.21644200539106</v>
      </c>
      <c r="GY27" s="222" t="str">
        <f aca="false">IF(GT27&gt;0,"P","")</f>
        <v>P</v>
      </c>
      <c r="GZ27" s="253" t="n">
        <v>0</v>
      </c>
      <c r="HA27" s="253" t="n">
        <v>4</v>
      </c>
      <c r="HB27" s="254" t="n">
        <f aca="false">AVERAGE(GZ27:HA27)</f>
        <v>2</v>
      </c>
      <c r="HC27" s="222" t="s">
        <v>128</v>
      </c>
      <c r="HD27" s="7" t="n">
        <f aca="false">D27+AJ27</f>
        <v>153</v>
      </c>
      <c r="HE27" s="7" t="n">
        <f aca="false">E27+AK27</f>
        <v>2302</v>
      </c>
    </row>
    <row r="28" s="260" customFormat="true" ht="21.75" hidden="false" customHeight="true" outlineLevel="0" collapsed="false">
      <c r="A28" s="255" t="s">
        <v>145</v>
      </c>
      <c r="B28" s="255"/>
      <c r="C28" s="90" t="n">
        <f aca="false">SUM(C29:C48)</f>
        <v>374</v>
      </c>
      <c r="D28" s="90" t="n">
        <f aca="false">SUM(D29:D48)</f>
        <v>7083</v>
      </c>
      <c r="E28" s="90" t="n">
        <f aca="false">SUM(E29:E48)</f>
        <v>106267</v>
      </c>
      <c r="F28" s="90" t="n">
        <f aca="false">SUM(F29:F48)</f>
        <v>5729</v>
      </c>
      <c r="G28" s="91" t="n">
        <f aca="false">IF(D28&gt;0,(F28*100)/D28,0)</f>
        <v>80.8838062967669</v>
      </c>
      <c r="H28" s="91"/>
      <c r="I28" s="90" t="n">
        <f aca="false">SUM(I29:I48)</f>
        <v>49842.37</v>
      </c>
      <c r="J28" s="91" t="n">
        <f aca="false">IF(E28&gt;0,(I28*100)/E28,0)</f>
        <v>46.9029614085276</v>
      </c>
      <c r="K28" s="91"/>
      <c r="L28" s="91"/>
      <c r="M28" s="90" t="n">
        <f aca="false">SUM(M29:M48)</f>
        <v>4546</v>
      </c>
      <c r="N28" s="91" t="n">
        <f aca="false">IF(D28&gt;0,(M28*100)/D28,0)</f>
        <v>64.1818438514754</v>
      </c>
      <c r="O28" s="91"/>
      <c r="P28" s="90" t="n">
        <f aca="false">SUM(P29:P48)</f>
        <v>541</v>
      </c>
      <c r="Q28" s="91" t="n">
        <f aca="false">IF(D28&gt;0,(P28*100)/D28,0)</f>
        <v>7.63800649442327</v>
      </c>
      <c r="R28" s="91"/>
      <c r="S28" s="93" t="n">
        <f aca="false">COUNTIF(S29:S48,"P")</f>
        <v>20</v>
      </c>
      <c r="T28" s="90" t="n">
        <f aca="false">SUM(T29:T48)</f>
        <v>233</v>
      </c>
      <c r="U28" s="90" t="n">
        <f aca="false">SUM(U29:U48)</f>
        <v>3500</v>
      </c>
      <c r="V28" s="90" t="n">
        <f aca="false">SUM(V29:V448)</f>
        <v>91</v>
      </c>
      <c r="W28" s="91" t="n">
        <f aca="false">IF(T28&gt;0,(V28*100)/T28,0)</f>
        <v>39.0557939914163</v>
      </c>
      <c r="X28" s="91"/>
      <c r="Y28" s="90" t="n">
        <f aca="false">SUM(Y29:Y48)</f>
        <v>1140.41</v>
      </c>
      <c r="Z28" s="91" t="n">
        <f aca="false">IF(U28&gt;0,(Y28*100)/U28,0)</f>
        <v>32.5831428571429</v>
      </c>
      <c r="AA28" s="91"/>
      <c r="AB28" s="91"/>
      <c r="AC28" s="90" t="n">
        <f aca="false">SUM(AC29:AC48)</f>
        <v>55</v>
      </c>
      <c r="AD28" s="91" t="n">
        <f aca="false">IF(T28&gt;0,(AC28*100)/T28,0)</f>
        <v>23.6051502145923</v>
      </c>
      <c r="AE28" s="91"/>
      <c r="AF28" s="90" t="n">
        <f aca="false">SUM(AF29:AF48)</f>
        <v>12</v>
      </c>
      <c r="AG28" s="91" t="n">
        <f aca="false">IF(T28&gt;0,(AF28*100)/T28,0)</f>
        <v>5.15021459227468</v>
      </c>
      <c r="AH28" s="91"/>
      <c r="AI28" s="93" t="n">
        <f aca="false">COUNTIF(AI29:AI48,"P")</f>
        <v>1</v>
      </c>
      <c r="AJ28" s="90" t="n">
        <f aca="false">SUM(AJ29:AJ48)</f>
        <v>8283</v>
      </c>
      <c r="AK28" s="90" t="n">
        <f aca="false">SUM(AK29:AK48)</f>
        <v>124237</v>
      </c>
      <c r="AL28" s="90" t="n">
        <f aca="false">SUM(AL29:AL48)</f>
        <v>2847</v>
      </c>
      <c r="AM28" s="91" t="n">
        <f aca="false">IF(AJ28&gt;0,(AL28*100)/AJ28,0)</f>
        <v>34.3716044911264</v>
      </c>
      <c r="AN28" s="91"/>
      <c r="AO28" s="90" t="n">
        <f aca="false">SUM(AO29:AO48)</f>
        <v>31799.59</v>
      </c>
      <c r="AP28" s="91" t="n">
        <f aca="false">IF(AK28&gt;0,(AO28*100)/AK28,0)</f>
        <v>25.5959094311678</v>
      </c>
      <c r="AQ28" s="91"/>
      <c r="AR28" s="91"/>
      <c r="AS28" s="90" t="n">
        <f aca="false">SUM(AS29:AS48)</f>
        <v>2468</v>
      </c>
      <c r="AT28" s="91" t="n">
        <f aca="false">IF(AJ28&gt;0,(AS28*100)/AJ28,0)</f>
        <v>29.7959676445732</v>
      </c>
      <c r="AU28" s="91"/>
      <c r="AV28" s="90" t="n">
        <f aca="false">SUM(AV29:AV48)</f>
        <v>1892</v>
      </c>
      <c r="AW28" s="91" t="n">
        <f aca="false">IF(AJ28&gt;0,(AV28*100)/AJ28,0)</f>
        <v>22.8419654714475</v>
      </c>
      <c r="AX28" s="91"/>
      <c r="AY28" s="93" t="n">
        <f aca="false">COUNTIF(AY29:AY48,"P")</f>
        <v>20</v>
      </c>
      <c r="AZ28" s="90" t="n">
        <f aca="false">SUM(AZ29:AZ48)</f>
        <v>14485</v>
      </c>
      <c r="BA28" s="90" t="n">
        <f aca="false">SUM(BA29:BA48)</f>
        <v>7380</v>
      </c>
      <c r="BB28" s="91" t="n">
        <f aca="false">IF(AZ28&gt;0,(BA28*100)/AZ28,0)</f>
        <v>50.9492578529513</v>
      </c>
      <c r="BC28" s="91"/>
      <c r="BD28" s="90" t="n">
        <f aca="false">SUM(BD29:BD48)</f>
        <v>782</v>
      </c>
      <c r="BE28" s="91" t="n">
        <f aca="false">IF(AZ28&gt;0,(BD28*100)/AZ28,0)</f>
        <v>5.39868829823956</v>
      </c>
      <c r="BF28" s="91"/>
      <c r="BG28" s="93" t="n">
        <f aca="false">COUNTIF(BG29:BG48,"P")</f>
        <v>15</v>
      </c>
      <c r="BH28" s="98" t="n">
        <f aca="false">SUM(BH29:BH48)</f>
        <v>169400</v>
      </c>
      <c r="BI28" s="98" t="n">
        <f aca="false">SUM(BI29:BI48)</f>
        <v>153677</v>
      </c>
      <c r="BJ28" s="95" t="n">
        <f aca="false">IF(BH28&gt;0,(BI28*100)/BH28,0)</f>
        <v>90.7184179456907</v>
      </c>
      <c r="BK28" s="95"/>
      <c r="BL28" s="256" t="n">
        <f aca="false">SUM(BL29:BL48)</f>
        <v>10.5046912993242</v>
      </c>
      <c r="BM28" s="93" t="n">
        <f aca="false">COUNTIF(BM29:BM48,"P")</f>
        <v>19</v>
      </c>
      <c r="BN28" s="93" t="n">
        <f aca="false">SUM(BN29:BN48)</f>
        <v>794837</v>
      </c>
      <c r="BO28" s="98"/>
      <c r="BP28" s="98" t="n">
        <f aca="false">SUM(BP29:BP48)</f>
        <v>408440.2</v>
      </c>
      <c r="BQ28" s="95" t="n">
        <f aca="false">IF(BN28&gt;0,(BP28*100)/BN28,0)</f>
        <v>51.3866616677382</v>
      </c>
      <c r="BR28" s="256"/>
      <c r="BS28" s="98" t="n">
        <f aca="false">SUM(BS29:BS48)</f>
        <v>329651.3</v>
      </c>
      <c r="BT28" s="91" t="n">
        <f aca="false">IF(BN28&gt;0,(BS28*100)/BN28,0)</f>
        <v>41.4740758168027</v>
      </c>
      <c r="BU28" s="256" t="n">
        <f aca="false">SUM(BU29:BU48)</f>
        <v>15.6064662278808</v>
      </c>
      <c r="BV28" s="93" t="n">
        <f aca="false">COUNTIF(BV29:BV48,"P")</f>
        <v>15</v>
      </c>
      <c r="BW28" s="98" t="n">
        <f aca="false">SUM(BW29:BW48)</f>
        <v>8962160</v>
      </c>
      <c r="BX28" s="98"/>
      <c r="BY28" s="98" t="n">
        <f aca="false">SUM(BY29:BY48)</f>
        <v>3972226.237</v>
      </c>
      <c r="BZ28" s="95" t="n">
        <f aca="false">IF(BW28&gt;0,(BY28*100)/BW28,0)</f>
        <v>44.3221972939559</v>
      </c>
      <c r="CA28" s="107" t="n">
        <f aca="false">SUM(CA29:CA48)</f>
        <v>21.924528199077</v>
      </c>
      <c r="CB28" s="98" t="n">
        <f aca="false">SUM(CB29:CB48)</f>
        <v>2660600.145</v>
      </c>
      <c r="CC28" s="91" t="n">
        <f aca="false">IF(BW28&gt;0,(CB28*100)/BW28,0)</f>
        <v>29.6870413494068</v>
      </c>
      <c r="CD28" s="256" t="n">
        <f aca="false">SUM(CD29:CD48)</f>
        <v>6.68189723663978</v>
      </c>
      <c r="CE28" s="256" t="n">
        <f aca="false">SUM(CE29:CE48)</f>
        <v>29</v>
      </c>
      <c r="CF28" s="93" t="n">
        <f aca="false">COUNTIF(CF29:CF48,"P")</f>
        <v>15</v>
      </c>
      <c r="CG28" s="93" t="n">
        <f aca="false">SUM(CG29:CG48)</f>
        <v>281</v>
      </c>
      <c r="CH28" s="93" t="n">
        <f aca="false">SUM(CH29:CH48)</f>
        <v>8</v>
      </c>
      <c r="CI28" s="91" t="n">
        <f aca="false">IF(CG28&gt;0,(CH28*100)/CG28,0)</f>
        <v>2.84697508896797</v>
      </c>
      <c r="CJ28" s="93" t="n">
        <f aca="false">SUM(CJ29:CJ48)</f>
        <v>0</v>
      </c>
      <c r="CK28" s="93" t="n">
        <f aca="false">SUM(CK29:CK48)</f>
        <v>0</v>
      </c>
      <c r="CL28" s="93" t="n">
        <f aca="false">SUM(CL29:CL48)</f>
        <v>0</v>
      </c>
      <c r="CM28" s="93" t="n">
        <f aca="false">SUM(CM29:CM48)</f>
        <v>0</v>
      </c>
      <c r="CN28" s="257" t="n">
        <f aca="false">SUM(CN29:CN48)</f>
        <v>1</v>
      </c>
      <c r="CO28" s="257" t="n">
        <f aca="false">SUM(CO29:CO48)</f>
        <v>0</v>
      </c>
      <c r="CP28" s="257" t="n">
        <f aca="false">SUM(CP29:CP48)</f>
        <v>0</v>
      </c>
      <c r="CQ28" s="257" t="n">
        <f aca="false">SUM(CQ29:CQ48)</f>
        <v>0</v>
      </c>
      <c r="CR28" s="258" t="n">
        <f aca="false">SUM(CR29:CR48)</f>
        <v>1501</v>
      </c>
      <c r="CS28" s="258" t="n">
        <f aca="false">SUM(CS29:CS48)</f>
        <v>360</v>
      </c>
      <c r="CT28" s="258" t="n">
        <f aca="false">SUM(CT29:CT48)</f>
        <v>60</v>
      </c>
      <c r="CU28" s="258" t="n">
        <f aca="false">SUM(CU29:CU48)</f>
        <v>166</v>
      </c>
      <c r="CV28" s="257" t="n">
        <f aca="false">IF(CT28&gt;0,(CU28*100)/CT28,0)</f>
        <v>276.666666666667</v>
      </c>
      <c r="CW28" s="259" t="n">
        <f aca="false">SUM(CW29:CW48)</f>
        <v>391</v>
      </c>
      <c r="CX28" s="102" t="n">
        <f aca="false">SUM(CX29:CX48)</f>
        <v>0</v>
      </c>
      <c r="CY28" s="102" t="n">
        <f aca="false">SUM(CY29:CY48)</f>
        <v>0</v>
      </c>
      <c r="CZ28" s="102" t="n">
        <f aca="false">SUM(CZ29:CZ48)</f>
        <v>0</v>
      </c>
      <c r="DA28" s="91" t="n">
        <f aca="false">SUM(DA29:DA48)</f>
        <v>10</v>
      </c>
      <c r="DB28" s="91" t="n">
        <f aca="false">SUM(DB29:DB48)</f>
        <v>3</v>
      </c>
      <c r="DC28" s="91" t="n">
        <f aca="false">SUM(DC29:DC48)</f>
        <v>0</v>
      </c>
      <c r="DD28" s="91" t="n">
        <f aca="false">SUM(DD29:DD48)</f>
        <v>0</v>
      </c>
      <c r="DE28" s="91" t="n">
        <f aca="false">SUM(DE29:DE48)</f>
        <v>0</v>
      </c>
      <c r="DF28" s="91" t="n">
        <f aca="false">SUM(DF29:DF48)</f>
        <v>14</v>
      </c>
      <c r="DG28" s="93" t="n">
        <f aca="false">COUNTIF(DG29:DG48,"P")</f>
        <v>20</v>
      </c>
      <c r="DH28" s="93" t="n">
        <f aca="false">SUM(DH29:DH48)</f>
        <v>20694</v>
      </c>
      <c r="DI28" s="93" t="n">
        <f aca="false">SUM(DI29:DI48)</f>
        <v>0</v>
      </c>
      <c r="DJ28" s="91" t="n">
        <f aca="false">IF(DH28&gt;0,(DI28*100)/DH28,0)</f>
        <v>0</v>
      </c>
      <c r="DK28" s="91"/>
      <c r="DL28" s="93" t="n">
        <f aca="false">COUNTIF(DL29:DL48,"P")</f>
        <v>20</v>
      </c>
      <c r="DM28" s="93" t="n">
        <f aca="false">SUM(DM29:DM48)</f>
        <v>2556</v>
      </c>
      <c r="DN28" s="93" t="n">
        <f aca="false">SUM(DN29:DN48)</f>
        <v>0</v>
      </c>
      <c r="DO28" s="92" t="n">
        <f aca="false">IF(DM28&gt;0,(DN28*5)*100/(DM28*5),0)</f>
        <v>0</v>
      </c>
      <c r="DP28" s="92"/>
      <c r="DQ28" s="93" t="n">
        <f aca="false">COUNTIF(DQ29:DQ48,"P")</f>
        <v>13</v>
      </c>
      <c r="DR28" s="90" t="n">
        <f aca="false">SUM(DR29:DR48)</f>
        <v>269</v>
      </c>
      <c r="DS28" s="93" t="n">
        <f aca="false">SUM(DS29:DS48)</f>
        <v>0</v>
      </c>
      <c r="DT28" s="91" t="n">
        <f aca="false">IF(DR28&gt;0,(DS28*100)/DR28,0)</f>
        <v>0</v>
      </c>
      <c r="DU28" s="91"/>
      <c r="DV28" s="93" t="n">
        <f aca="false">COUNTIF(DV29:DV48,"P")</f>
        <v>6</v>
      </c>
      <c r="DW28" s="93" t="n">
        <f aca="false">SUM(DW29:DW48)</f>
        <v>0</v>
      </c>
      <c r="DX28" s="93" t="n">
        <f aca="false">SUM(DX29:DX48)</f>
        <v>0</v>
      </c>
      <c r="DY28" s="105" t="n">
        <f aca="false">IF(DW28&gt;0,(DX28*100)/DW28,0)</f>
        <v>0</v>
      </c>
      <c r="DZ28" s="95"/>
      <c r="EA28" s="93" t="n">
        <f aca="false">COUNTIF(EA29:EA48,"P")</f>
        <v>0</v>
      </c>
      <c r="EB28" s="93" t="n">
        <f aca="false">SUM(EB29:EB48)</f>
        <v>528</v>
      </c>
      <c r="EC28" s="93" t="n">
        <f aca="false">SUM(EC29:EC48)</f>
        <v>529</v>
      </c>
      <c r="ED28" s="105" t="n">
        <f aca="false">IF(EB28&gt;0,(EC28*100)/EB28,0)</f>
        <v>100.189393939394</v>
      </c>
      <c r="EE28" s="95"/>
      <c r="EF28" s="93" t="n">
        <f aca="false">COUNTIF(EF29:EF48,"P")</f>
        <v>20</v>
      </c>
      <c r="EG28" s="93" t="n">
        <f aca="false">SUM(EG29:EG48)</f>
        <v>1040</v>
      </c>
      <c r="EH28" s="93" t="n">
        <f aca="false">SUM(EH29:EH48)</f>
        <v>1077</v>
      </c>
      <c r="EI28" s="108" t="n">
        <f aca="false">IF(EG28&gt;0,(EH28*100)/EG28,0)</f>
        <v>103.557692307692</v>
      </c>
      <c r="EJ28" s="95"/>
      <c r="EK28" s="93" t="n">
        <f aca="false">COUNTIF(EK29:EK48,"P")</f>
        <v>20</v>
      </c>
      <c r="EL28" s="93" t="n">
        <f aca="false">SUM(EL29:EL48)</f>
        <v>2760</v>
      </c>
      <c r="EM28" s="93" t="n">
        <f aca="false">SUM(EM29:EM48)</f>
        <v>2814</v>
      </c>
      <c r="EN28" s="108" t="n">
        <f aca="false">IF(EL28&gt;0,(EM28*100)/EL28,0)</f>
        <v>101.95652173913</v>
      </c>
      <c r="EO28" s="95"/>
      <c r="EP28" s="93" t="n">
        <f aca="false">COUNTIF(EP29:EP48,"P")</f>
        <v>20</v>
      </c>
      <c r="EQ28" s="93" t="n">
        <f aca="false">SUM(EQ29:EQ48)</f>
        <v>7760</v>
      </c>
      <c r="ER28" s="93" t="n">
        <f aca="false">SUM(ER29:ER48)</f>
        <v>8055</v>
      </c>
      <c r="ES28" s="105" t="n">
        <f aca="false">IF(EQ28&gt;0,(ER28*100)/EQ28,0)</f>
        <v>103.801546391753</v>
      </c>
      <c r="ET28" s="95"/>
      <c r="EU28" s="93" t="n">
        <f aca="false">COUNTIF(EU29:EU48,"P")</f>
        <v>20</v>
      </c>
      <c r="EV28" s="93" t="n">
        <f aca="false">SUM(EV29:EV48)</f>
        <v>566</v>
      </c>
      <c r="EW28" s="93" t="n">
        <f aca="false">SUM(EW29:EW48)</f>
        <v>682</v>
      </c>
      <c r="EX28" s="100" t="n">
        <f aca="false">IF(EV28&gt;0,(EW28*100)/EV28,0)</f>
        <v>120.494699646643</v>
      </c>
      <c r="EY28" s="95"/>
      <c r="EZ28" s="93" t="n">
        <f aca="false">COUNTIF(EZ29:EZ48,"P")</f>
        <v>6</v>
      </c>
      <c r="FA28" s="93" t="n">
        <f aca="false">SUM(FA29:FA48)</f>
        <v>5</v>
      </c>
      <c r="FB28" s="93" t="n">
        <f aca="false">SUM(FB29:FB48)</f>
        <v>4</v>
      </c>
      <c r="FC28" s="93" t="n">
        <f aca="false">SUM(FC29:FC48)</f>
        <v>4</v>
      </c>
      <c r="FD28" s="93" t="n">
        <f aca="false">SUM(FD29:FD48)</f>
        <v>54</v>
      </c>
      <c r="FE28" s="93" t="n">
        <f aca="false">SUM(FE29:FE48)</f>
        <v>52</v>
      </c>
      <c r="FF28" s="91" t="n">
        <f aca="false">IF(FD28&gt;0,(FE28*100)/FD28,0)</f>
        <v>96.2962962962963</v>
      </c>
      <c r="FG28" s="95"/>
      <c r="FH28" s="93" t="n">
        <f aca="false">SUM(FH29:FH48)</f>
        <v>1592</v>
      </c>
      <c r="FI28" s="93" t="n">
        <f aca="false">SUM(FI29:FI48)</f>
        <v>1385</v>
      </c>
      <c r="FJ28" s="91" t="n">
        <f aca="false">IF(FH28&gt;0,(FI28*100)/FH28,0)</f>
        <v>86.9974874371859</v>
      </c>
      <c r="FK28" s="95"/>
      <c r="FL28" s="110"/>
      <c r="FM28" s="93" t="n">
        <f aca="false">COUNTIF(FM29:FM48,"P")</f>
        <v>5</v>
      </c>
      <c r="FN28" s="93" t="n">
        <f aca="false">SUM(FN29:FN48)</f>
        <v>71</v>
      </c>
      <c r="FO28" s="93" t="n">
        <f aca="false">SUM(FO29:FO48)</f>
        <v>71</v>
      </c>
      <c r="FP28" s="105"/>
      <c r="FQ28" s="95"/>
      <c r="FR28" s="93" t="n">
        <f aca="false">COUNTIF(FR29:FR48,"P")</f>
        <v>20</v>
      </c>
      <c r="FS28" s="93" t="n">
        <f aca="false">SUM(FS29:FS48)</f>
        <v>288</v>
      </c>
      <c r="FT28" s="93" t="n">
        <f aca="false">SUM(FT29:FT48)</f>
        <v>310</v>
      </c>
      <c r="FU28" s="105" t="n">
        <f aca="false">IF(FS28&gt;0,(FT28*100)/FS28,0)</f>
        <v>107.638888888889</v>
      </c>
      <c r="FV28" s="95"/>
      <c r="FW28" s="93" t="n">
        <f aca="false">COUNTIF(FW29:FW48,"P")</f>
        <v>20</v>
      </c>
      <c r="FX28" s="93" t="n">
        <f aca="false">SUM(FX29:FX48)</f>
        <v>3132</v>
      </c>
      <c r="FY28" s="93" t="n">
        <f aca="false">SUM(FY29:FY48)</f>
        <v>3240</v>
      </c>
      <c r="FZ28" s="105" t="n">
        <f aca="false">IF(FX28&gt;0,(FY28*100)/FX28,0)</f>
        <v>103.448275862069</v>
      </c>
      <c r="GA28" s="95"/>
      <c r="GB28" s="93" t="n">
        <f aca="false">COUNTIF(GB29:GB48,"P")</f>
        <v>20</v>
      </c>
      <c r="GC28" s="111" t="n">
        <f aca="false">SUM(GC29:GC48)</f>
        <v>735.562</v>
      </c>
      <c r="GD28" s="111" t="n">
        <f aca="false">SUM(GD29:GD48)</f>
        <v>87.52</v>
      </c>
      <c r="GE28" s="105" t="n">
        <f aca="false">IF(GC28&gt;0,(GD28*100)/GC28,0)</f>
        <v>11.8983851803111</v>
      </c>
      <c r="GF28" s="105"/>
      <c r="GG28" s="111" t="n">
        <f aca="false">SUM(GG29:GG48)</f>
        <v>251.465</v>
      </c>
      <c r="GH28" s="111" t="n">
        <f aca="false">SUM(GH29:GH48)</f>
        <v>15.249</v>
      </c>
      <c r="GI28" s="105" t="n">
        <f aca="false">IF(GG28&gt;0,(GH28*100)/GG28,0)</f>
        <v>6.0640645815521</v>
      </c>
      <c r="GJ28" s="91" t="n">
        <f aca="false">SUM(GJ29:GJ48)</f>
        <v>4.95473491427299</v>
      </c>
      <c r="GK28" s="112" t="n">
        <f aca="false">SUM(GK29:GK48)</f>
        <v>90</v>
      </c>
      <c r="GL28" s="95"/>
      <c r="GM28" s="93" t="n">
        <f aca="false">COUNTIF(GM29:GM48,"P")</f>
        <v>20</v>
      </c>
      <c r="GN28" s="113" t="n">
        <f aca="false">SUM(GN29:GN48)</f>
        <v>29.9836</v>
      </c>
      <c r="GO28" s="113" t="n">
        <f aca="false">SUM(GO29:GO48)</f>
        <v>6.369018</v>
      </c>
      <c r="GP28" s="105" t="n">
        <f aca="false">IF(GN28&gt;0,(GO28*5)*100/(GN28*5),0)</f>
        <v>21.241672114089</v>
      </c>
      <c r="GQ28" s="105" t="n">
        <f aca="false">IF(GN28&gt;0,IF(GO28&lt;=15,(GO28/15),IF(GO28&lt;=20,(2+(GO28-20)/5),IF(GO28&lt;=25,(3+(GO28-25)/5),IF(GO28&lt;=30,(4+(GO28-30)/5),IF(GO28&lt;=35,(5+(GO28-35)/5),5))))),0)</f>
        <v>0.4246012</v>
      </c>
      <c r="GR28" s="114" t="n">
        <f aca="false">SUM(GR29:GR48)</f>
        <v>30</v>
      </c>
      <c r="GS28" s="105"/>
      <c r="GT28" s="113" t="n">
        <f aca="false">SUM(GT29:GT48)</f>
        <v>124.338049</v>
      </c>
      <c r="GU28" s="113" t="n">
        <f aca="false">SUM(GU29:GU48)</f>
        <v>55.43643316</v>
      </c>
      <c r="GV28" s="105" t="n">
        <f aca="false">IF(GT28&gt;0,(GU28*100)/GT28,0)</f>
        <v>44.5852525480756</v>
      </c>
      <c r="GW28" s="105"/>
      <c r="GX28" s="95" t="n">
        <f aca="false">IF(GR28&gt;0,(GS28*0.6+GW28*0.4),GW28)</f>
        <v>0</v>
      </c>
      <c r="GY28" s="93" t="n">
        <f aca="false">COUNTIF(GY29:GY48,"P")</f>
        <v>20</v>
      </c>
      <c r="GZ28" s="112" t="n">
        <f aca="false">SUM(GZ29:GZ48)</f>
        <v>43</v>
      </c>
      <c r="HA28" s="112" t="n">
        <f aca="false">SUM(HA29:HA48)</f>
        <v>67</v>
      </c>
      <c r="HB28" s="115" t="n">
        <f aca="false">SUM(HB29:HB48)</f>
        <v>57.5</v>
      </c>
      <c r="HC28" s="93" t="n">
        <f aca="false">COUNTIF(HC29:HC48,"P")</f>
        <v>19</v>
      </c>
      <c r="HD28" s="7" t="n">
        <f aca="false">D28+AJ28</f>
        <v>15366</v>
      </c>
      <c r="HE28" s="7" t="n">
        <f aca="false">E28+AK28</f>
        <v>230504</v>
      </c>
    </row>
    <row r="29" customFormat="false" ht="22.5" hidden="false" customHeight="true" outlineLevel="0" collapsed="false">
      <c r="A29" s="261" t="n">
        <v>1</v>
      </c>
      <c r="B29" s="262" t="s">
        <v>146</v>
      </c>
      <c r="C29" s="118" t="n">
        <f aca="false">COUNTIF(D29:HC29,"P")</f>
        <v>20</v>
      </c>
      <c r="D29" s="263" t="n">
        <v>241</v>
      </c>
      <c r="E29" s="263" t="n">
        <v>3614</v>
      </c>
      <c r="F29" s="264" t="n">
        <v>69</v>
      </c>
      <c r="G29" s="134" t="n">
        <f aca="false">IF(D29&gt;0,(F29*100)/D29,0)</f>
        <v>28.6307053941909</v>
      </c>
      <c r="H29" s="134" t="n">
        <f aca="false">IF(G29&lt;=20,(G29/20),IF(G29&lt;=30,(2+(G29-30)/10),IF(G29&lt;=50,(3+(G29-50)/20),IF(G29&lt;=75,(4+(G29-75)/25),IF(G29&lt;=100,(5+(G29-100)/25),5)))))</f>
        <v>1.86307053941909</v>
      </c>
      <c r="I29" s="265" t="n">
        <v>718.86</v>
      </c>
      <c r="J29" s="134" t="n">
        <f aca="false">IF(E29&gt;0,(I29*100)/E29,0)</f>
        <v>19.8909795240731</v>
      </c>
      <c r="K29" s="134" t="n">
        <f aca="false">IF(J29&lt;=20,(J29/20),IF(J29&lt;=30,(2+(J29-30)/10),IF(J29&lt;=50,(3+(J29-50)/20),IF(J29&lt;=75,(4+(J29-75)/25),IF(J29&lt;=100,(5+(J29-100)/25),5)))))</f>
        <v>0.994548976203653</v>
      </c>
      <c r="L29" s="134" t="n">
        <f aca="false">(H29+K29)/2</f>
        <v>1.42880975781137</v>
      </c>
      <c r="M29" s="265" t="n">
        <v>61</v>
      </c>
      <c r="N29" s="123" t="n">
        <f aca="false">IF(D29&gt;0,(M29*100)/D29,0)</f>
        <v>25.3112033195021</v>
      </c>
      <c r="O29" s="134" t="n">
        <f aca="false">IF(N29&lt;=20,(N29/20),IF(N29&lt;=30,(2+(N29-30)/10),IF(N29&lt;=50,(3+(N29-50)/20),IF(N29&lt;=75,(4+(N29-75)/25),IF(N29&lt;=100,(5+(N29-100)/25),5)))))</f>
        <v>1.53112033195021</v>
      </c>
      <c r="P29" s="263" t="n">
        <v>0</v>
      </c>
      <c r="Q29" s="123" t="n">
        <f aca="false">IF(D29&gt;0,(P29*100)/D29,0)</f>
        <v>0</v>
      </c>
      <c r="R29" s="134" t="n">
        <f aca="false">IF(Q29&lt;=20,(Q29/20),IF(Q29&lt;=30,(2+(Q29-30)/10),IF(Q29&lt;=50,(3+(Q29-50)/20),IF(Q29&lt;=75,(4+(Q29-75)/25),IF(Q29&lt;=100,(5+(Q29-100)/25),5)))))</f>
        <v>0</v>
      </c>
      <c r="S29" s="124" t="str">
        <f aca="false">IF(OR(D29&gt;0,E29&gt;0),"P","")</f>
        <v>P</v>
      </c>
      <c r="T29" s="263" t="n">
        <v>0</v>
      </c>
      <c r="U29" s="263" t="n">
        <v>0</v>
      </c>
      <c r="V29" s="263" t="n">
        <v>0</v>
      </c>
      <c r="W29" s="134" t="n">
        <f aca="false">IF(T29&gt;0,(V29*100)/T29,0)</f>
        <v>0</v>
      </c>
      <c r="X29" s="134" t="n">
        <f aca="false">IF(W29&lt;=20,(W29/20),IF(W29&lt;=30,(2+(W29-30)/10),IF(W29&lt;=50,(3+(W29-50)/20),IF(W29&lt;=75,(4+(W29-75)/25),IF(W29&lt;=100,(5+(W29-100)/25),5)))))</f>
        <v>0</v>
      </c>
      <c r="Y29" s="263" t="n">
        <v>0</v>
      </c>
      <c r="Z29" s="134" t="n">
        <f aca="false">IF(U29&gt;0,(Y29*100)/U29,0)</f>
        <v>0</v>
      </c>
      <c r="AA29" s="134" t="n">
        <f aca="false">IF(Z29&lt;=20,(Z29/20),IF(Z29&lt;=30,(2+(Z29-30)/10),IF(Z29&lt;=50,(3+(Z29-50)/20),IF(Z29&lt;=75,(4+(Z29-75)/25),IF(Z29&lt;=100,(5+(Z29-100)/25),5)))))</f>
        <v>0</v>
      </c>
      <c r="AB29" s="134" t="n">
        <f aca="false">(X29+AA29)/2</f>
        <v>0</v>
      </c>
      <c r="AC29" s="263" t="n">
        <v>0</v>
      </c>
      <c r="AD29" s="123" t="n">
        <f aca="false">IF(T29&gt;0,(AC29*100)/T29,0)</f>
        <v>0</v>
      </c>
      <c r="AE29" s="134" t="n">
        <f aca="false">IF(AD29&lt;=20,(AD29/20),IF(AD29&lt;=30,(2+(AD29-30)/10),IF(AD29&lt;=50,(3+(AD29-50)/20),IF(AD29&lt;=75,(4+(AD29-75)/25),IF(AD29&lt;=100,(5+(AD29-100)/25),5)))))</f>
        <v>0</v>
      </c>
      <c r="AF29" s="263" t="n">
        <v>0</v>
      </c>
      <c r="AG29" s="123" t="n">
        <f aca="false">IF(T29&gt;0,(AF29*100)/T29,0)</f>
        <v>0</v>
      </c>
      <c r="AH29" s="134" t="n">
        <f aca="false">IF(AG29&lt;=20,(AG29/20),IF(AG29&lt;=30,(2+(AG29-30)/10),IF(AG29&lt;=50,(3+(AG29-50)/20),IF(AG29&lt;=75,(4+(AG29-75)/25),IF(AG29&lt;=100,(5+(AG29-100)/25),5)))))</f>
        <v>0</v>
      </c>
      <c r="AI29" s="124" t="str">
        <f aca="false">IF(OR(T29&gt;0,U29&gt;0),"P","")</f>
        <v/>
      </c>
      <c r="AJ29" s="263" t="n">
        <v>260</v>
      </c>
      <c r="AK29" s="263" t="n">
        <v>3904</v>
      </c>
      <c r="AL29" s="263" t="n">
        <v>217</v>
      </c>
      <c r="AM29" s="134" t="n">
        <f aca="false">IF(AJ29&gt;0,(AL29*100)/AJ29,0)</f>
        <v>83.4615384615385</v>
      </c>
      <c r="AN29" s="134" t="n">
        <f aca="false">IF(AM29&lt;=20,(AM29/20),IF(AM29&lt;=30,(2+(AM29-30)/10),IF(AM29&lt;=50,(3+(AM29-50)/20),IF(AM29&lt;=75,(4+(AM29-75)/25),IF(AM29&lt;=100,(5+(AM29-100)/25),5)))))</f>
        <v>4.33846153846154</v>
      </c>
      <c r="AO29" s="263" t="n">
        <v>2125.04</v>
      </c>
      <c r="AP29" s="134" t="n">
        <f aca="false">IF(AK29&gt;0,(AO29*100)/AK29,0)</f>
        <v>54.4323770491803</v>
      </c>
      <c r="AQ29" s="134" t="n">
        <f aca="false">IF(AP29&lt;=20,(AP29/20),IF(AP29&lt;=30,(2+(AP29-30)/10),IF(AP29&lt;=50,(3+(AP29-50)/20),IF(AP29&lt;=75,(4+(AP29-75)/25),IF(AP29&lt;=100,(5+(AP29-100)/25),5)))))</f>
        <v>3.17729508196721</v>
      </c>
      <c r="AR29" s="134" t="n">
        <f aca="false">(AN29+AQ29)/2</f>
        <v>3.75787831021438</v>
      </c>
      <c r="AS29" s="263" t="n">
        <v>205</v>
      </c>
      <c r="AT29" s="123" t="n">
        <f aca="false">IF(AJ29&gt;0,(AS29*100)/AJ29,0)</f>
        <v>78.8461538461538</v>
      </c>
      <c r="AU29" s="134" t="n">
        <f aca="false">IF(AT29&lt;=20,(AT29/20),IF(AT29&lt;=30,(2+(AT29-30)/10),IF(AT29&lt;=50,(3+(AT29-50)/20),IF(AT29&lt;=75,(4+(AT29-75)/25),IF(AT29&lt;=100,(5+(AT29-100)/25),5)))))</f>
        <v>4.15384615384615</v>
      </c>
      <c r="AV29" s="263" t="n">
        <v>205</v>
      </c>
      <c r="AW29" s="123" t="n">
        <f aca="false">IF(AJ29&gt;0,(AV29*100)/AJ29,0)</f>
        <v>78.8461538461538</v>
      </c>
      <c r="AX29" s="134" t="n">
        <f aca="false">IF(AW29&lt;=20,(AW29/20),IF(AW29&lt;=30,(2+(AW29-30)/10),IF(AW29&lt;=50,(3+(AW29-50)/20),IF(AW29&lt;=75,(4+(AW29-75)/25),IF(AW29&lt;=100,(5+(AW29-100)/25),5)))))</f>
        <v>4.15384615384615</v>
      </c>
      <c r="AY29" s="124" t="str">
        <f aca="false">IF(OR(AJ29&gt;0,AK29&gt;0),"P","")</f>
        <v>P</v>
      </c>
      <c r="AZ29" s="263" t="n">
        <v>0</v>
      </c>
      <c r="BA29" s="263" t="n">
        <v>0</v>
      </c>
      <c r="BB29" s="123" t="n">
        <f aca="false">IF(AZ29&gt;0,(BA29*100)/AZ29,0)</f>
        <v>0</v>
      </c>
      <c r="BC29" s="134" t="n">
        <f aca="false">IF(BB29&lt;=20,(BB29/20),IF(BB29&lt;=30,(2+(BB29-30)/10),IF(BB29&lt;=50,(3+(BB29-50)/20),IF(BB29&lt;=75,(4+(BB29-75)/25),IF(BB29&lt;=100,(5+(BB29-100)/25),5)))))</f>
        <v>0</v>
      </c>
      <c r="BD29" s="263" t="n">
        <v>0</v>
      </c>
      <c r="BE29" s="123" t="n">
        <f aca="false">IF(AZ29&gt;0,(BD29*100)/AZ29,0)</f>
        <v>0</v>
      </c>
      <c r="BF29" s="134" t="n">
        <f aca="false">IF(BE29&lt;=20,(BE29/20),IF(BE29&lt;=30,(2+(BE29-30)/10),IF(BE29&lt;=50,(3+(BE29-50)/20),IF(BE29&lt;=75,(4+(BE29-75)/25),IF(BE29&lt;=100,(5+(BE29-100)/25),5)))))</f>
        <v>0</v>
      </c>
      <c r="BG29" s="124" t="str">
        <f aca="false">IF(AZ29&gt;0,"P","")</f>
        <v/>
      </c>
      <c r="BH29" s="125" t="n">
        <v>9700</v>
      </c>
      <c r="BI29" s="125" t="n">
        <v>10282</v>
      </c>
      <c r="BJ29" s="266" t="n">
        <f aca="false">IF(BH29&gt;0,(BI29*100)/BH29,0)</f>
        <v>106</v>
      </c>
      <c r="BK29" s="126" t="n">
        <f aca="false">IF(BJ29&gt;0,IF(BJ29&lt;=60,(BJ29/60),IF(BJ29&lt;=80,(2+(BJ29-80)/20),IF(BJ29&lt;=100,(3+(BJ29-100)/20),IF(BJ29&lt;=110,(4+(BJ29-110)/10),IF(BJ29&lt;=120,(5+(BJ29-120)/10),5))))),0)</f>
        <v>3.6</v>
      </c>
      <c r="BL29" s="127" t="n">
        <v>0</v>
      </c>
      <c r="BM29" s="124" t="str">
        <f aca="false">IF(BH29&gt;0,"P","")</f>
        <v>P</v>
      </c>
      <c r="BN29" s="267" t="n">
        <v>39402</v>
      </c>
      <c r="BO29" s="267" t="n">
        <f aca="false">IF(BN29&lt;=54900,1,IF(BN29&lt;=109800,2,IF(BN29&lt;=164700,3,IF(BN29&lt;=219600,4,IF(BN29&gt;219600,5)))))</f>
        <v>1</v>
      </c>
      <c r="BP29" s="267" t="n">
        <v>23247.4</v>
      </c>
      <c r="BQ29" s="266" t="n">
        <f aca="false">IF(BN29&gt;0,(BP29*100)/BN29,0)</f>
        <v>59.000558347292</v>
      </c>
      <c r="BR29" s="126" t="n">
        <f aca="false">IF(BQ29&gt;0,IF(BQ29&lt;=70,(BQ29/70),IF(BQ29&lt;=75,(2+(BQ29-75)/5),IF(BQ29&lt;=80,(3+(BQ29-80)/5),IF(BQ29&lt;=85,(4+(BQ29-85)/5),IF(BQ29&lt;=90,(5+(BQ29-90)/5),5))))),0)</f>
        <v>0.842865119247029</v>
      </c>
      <c r="BS29" s="263" t="n">
        <v>22432</v>
      </c>
      <c r="BT29" s="134" t="n">
        <f aca="false">IF(BN29&gt;0,(BS29*100)/BN29,0)</f>
        <v>56.9311202477032</v>
      </c>
      <c r="BU29" s="134" t="n">
        <v>0</v>
      </c>
      <c r="BV29" s="124" t="str">
        <f aca="false">IF(BN29&gt;0,"P","")</f>
        <v>P</v>
      </c>
      <c r="BW29" s="263" t="n">
        <v>365594</v>
      </c>
      <c r="BX29" s="125" t="n">
        <f aca="false">IF(BW29&lt;=477700,1,IF(BW29&lt;=955400,2,IF(BW29&lt;=1433100,3,IF(BW29&lt;=1910800,4,IF(BW29&gt;1910800,5)))))</f>
        <v>1</v>
      </c>
      <c r="BY29" s="263" t="n">
        <v>223114.06</v>
      </c>
      <c r="BZ29" s="266" t="n">
        <f aca="false">IF(BW29&gt;0,(BY29*100)/BW29,0)</f>
        <v>61.0278232137289</v>
      </c>
      <c r="CA29" s="133" t="n">
        <f aca="false">IF(BZ29&gt;0,IF(BZ29&lt;=70,(BZ29/70),IF(BZ29&lt;=75,(2+(BZ29-75)/5),IF(BZ29&lt;=80,(3+(BZ29-80)/5),IF(BZ29&lt;=85,(4+(BZ29-85)/5),IF(BZ29&lt;=90,(5+(BZ29-90)/5),5))))),0)</f>
        <v>0.871826045910413</v>
      </c>
      <c r="CB29" s="263" t="n">
        <v>135131.59</v>
      </c>
      <c r="CC29" s="134" t="n">
        <f aca="false">IF(BW29&gt;0,(CB29*100)/BW29,0)</f>
        <v>36.9622012396265</v>
      </c>
      <c r="CD29" s="134" t="n">
        <v>0</v>
      </c>
      <c r="CE29" s="134" t="n">
        <v>0</v>
      </c>
      <c r="CF29" s="124" t="str">
        <f aca="false">IF(BW29&gt;0,"P","")</f>
        <v>P</v>
      </c>
      <c r="CG29" s="135" t="n">
        <v>0</v>
      </c>
      <c r="CH29" s="135" t="n">
        <v>0</v>
      </c>
      <c r="CI29" s="137" t="n">
        <f aca="false">IF(CG29&gt;0,(CH29*100)/CG29,0)</f>
        <v>0</v>
      </c>
      <c r="CJ29" s="135" t="n">
        <v>0</v>
      </c>
      <c r="CK29" s="135" t="n">
        <v>0</v>
      </c>
      <c r="CL29" s="135" t="n">
        <v>0</v>
      </c>
      <c r="CM29" s="135" t="n">
        <v>0</v>
      </c>
      <c r="CN29" s="144" t="n">
        <f aca="false">IF(CH29&gt;0,1,0)</f>
        <v>0</v>
      </c>
      <c r="CO29" s="135" t="n">
        <f aca="false">IF(CJ29&gt;0,0.3,0)</f>
        <v>0</v>
      </c>
      <c r="CP29" s="268" t="n">
        <f aca="false">IF(CK29&gt;0,0.3,0)</f>
        <v>0</v>
      </c>
      <c r="CQ29" s="268" t="n">
        <f aca="false">IF(CL29&gt;0,0.4,0)</f>
        <v>0</v>
      </c>
      <c r="CR29" s="139" t="n">
        <v>80</v>
      </c>
      <c r="CS29" s="139" t="n">
        <v>19</v>
      </c>
      <c r="CT29" s="139" t="n">
        <v>0</v>
      </c>
      <c r="CU29" s="139" t="n">
        <v>19</v>
      </c>
      <c r="CV29" s="269" t="n">
        <f aca="false">IF(CT29&gt;0,(CU29*100)/CT29,0)</f>
        <v>0</v>
      </c>
      <c r="CW29" s="194" t="n">
        <v>19</v>
      </c>
      <c r="CX29" s="270" t="n">
        <v>0</v>
      </c>
      <c r="CY29" s="189" t="n">
        <v>0</v>
      </c>
      <c r="CZ29" s="189" t="n">
        <v>0</v>
      </c>
      <c r="DA29" s="271" t="n">
        <f aca="false">IF(CU29&gt;0,1,IF(CS29&gt;0,1,0))</f>
        <v>1</v>
      </c>
      <c r="DB29" s="272" t="n">
        <f aca="false">IF(CW29&gt;0,0.3,0)</f>
        <v>0.3</v>
      </c>
      <c r="DC29" s="272" t="n">
        <f aca="false">IF(CX29&gt;0,0.3,0)</f>
        <v>0</v>
      </c>
      <c r="DD29" s="272" t="n">
        <f aca="false">IF(CY29&gt;0,0.4,0)</f>
        <v>0</v>
      </c>
      <c r="DE29" s="272" t="n">
        <f aca="false">IF(AND(CM29&gt;0,CZ29&gt;0),1,IF(OR(CM29&gt;0,CZ29&gt;0),0.6,0))</f>
        <v>0</v>
      </c>
      <c r="DF29" s="179" t="n">
        <f aca="false">SUM(CN29:CQ29)+SUM(DA29:DE29)</f>
        <v>1.3</v>
      </c>
      <c r="DG29" s="124" t="s">
        <v>128</v>
      </c>
      <c r="DH29" s="154" t="n">
        <v>100</v>
      </c>
      <c r="DI29" s="263" t="n">
        <v>0</v>
      </c>
      <c r="DJ29" s="273" t="n">
        <f aca="false">IF(DH29&gt;0,(DI29*100)/DH29,0)</f>
        <v>0</v>
      </c>
      <c r="DK29" s="273" t="n">
        <f aca="false">IF(DJ29&gt;0,IF(DJ29&lt;=10,(DJ29/10),IF(DJ29&lt;=20,(2+(DJ29-10)/10),IF(DJ29&lt;=30,(3+(DJ29-20)/10),IF(DJ29&lt;=40,(4+(DJ29-30)/10),IF(DJ29&lt;=50,(5+(DJ29-40)/10),5))))),0)</f>
        <v>0</v>
      </c>
      <c r="DL29" s="124" t="str">
        <f aca="false">IF(DH29&gt;0,"P","")</f>
        <v>P</v>
      </c>
      <c r="DM29" s="274" t="n">
        <v>50</v>
      </c>
      <c r="DN29" s="274" t="n">
        <v>0</v>
      </c>
      <c r="DO29" s="275" t="n">
        <f aca="false">IF(DM29&gt;0,(DN29*5)*100/(DM29*5),0)</f>
        <v>0</v>
      </c>
      <c r="DP29" s="276" t="n">
        <f aca="false">IF(DO29&gt;0,5,0)</f>
        <v>0</v>
      </c>
      <c r="DQ29" s="124" t="str">
        <f aca="false">IF(DM29&gt;0,"P","")</f>
        <v>P</v>
      </c>
      <c r="DR29" s="263" t="n">
        <v>40</v>
      </c>
      <c r="DS29" s="274" t="n">
        <v>0</v>
      </c>
      <c r="DT29" s="134" t="n">
        <f aca="false">IF(DR29&gt;0,(DS29*100)/DR29,0)</f>
        <v>0</v>
      </c>
      <c r="DU29" s="134" t="n">
        <f aca="false">IF(DT29&gt;0,IF(DT29&lt;=30,(DT29/30),IF(DT29&lt;=40,(2+(DT29-40)/10),IF(DT29&lt;=50,(3+(DT29-50)/10),IF(DT29&lt;=75,(4+(DT29-75)/25),IF(DT29&lt;=100,(5+(DT29-100)/25),5))))),0)</f>
        <v>0</v>
      </c>
      <c r="DV29" s="124" t="str">
        <f aca="false">IF(DR29&gt;0,"P","")</f>
        <v>P</v>
      </c>
      <c r="DW29" s="149" t="n">
        <v>0</v>
      </c>
      <c r="DX29" s="149" t="n">
        <v>0</v>
      </c>
      <c r="DY29" s="266" t="n">
        <f aca="false">IF(DW29&gt;0,(DX29*100)/DW29,0)</f>
        <v>0</v>
      </c>
      <c r="DZ29" s="277" t="n">
        <f aca="false">IF(DY29&gt;0,IF(DY29&lt;=20,(DY29/20),IF(DY29&lt;=30,(2+(DY29-30)/10),IF(DY29&lt;=60,(3+(DY29-60)/30),IF(DY29&lt;=80,(4+(DY29-80)/20),IF(DY29&lt;=100,(5+(DY29-100)/20),5))))),0)</f>
        <v>0</v>
      </c>
      <c r="EA29" s="151" t="str">
        <f aca="false">IF(DW29&gt;0,"P","")</f>
        <v/>
      </c>
      <c r="EB29" s="154" t="n">
        <v>22</v>
      </c>
      <c r="EC29" s="154" t="n">
        <v>22</v>
      </c>
      <c r="ED29" s="266" t="n">
        <f aca="false">IF(EB29&gt;0,(EC29*100)/EB29,0)</f>
        <v>100</v>
      </c>
      <c r="EE29" s="153" t="n">
        <f aca="false">IF(ED29=0,0,IF(ED29&lt;=60,ED29/60,IF(ED29&lt;70,(1+(ED29-60)/10),IF(ED29&lt;80,(2+(ED29-70)/10),IF(ED29&lt;90,(3+(ED29-80)/10),IF(ED29&lt;100,(4+(ED29-90)/10),5))))))</f>
        <v>5</v>
      </c>
      <c r="EF29" s="124" t="str">
        <f aca="false">IF(EB29&gt;0,"P","")</f>
        <v>P</v>
      </c>
      <c r="EG29" s="154" t="n">
        <v>60</v>
      </c>
      <c r="EH29" s="143" t="n">
        <v>65</v>
      </c>
      <c r="EI29" s="278" t="n">
        <f aca="false">IF(EG29&gt;0,(EH29*100)/EG29,0)</f>
        <v>108.333333333333</v>
      </c>
      <c r="EJ29" s="153" t="n">
        <f aca="false">IF(EI29=0,0,IF(EI29&lt;=60,EI29/60,IF(EI29&lt;70,(1+(EI29-60)/10),IF(EI29&lt;80,(2+(EI29-70)/10),IF(EI29&lt;90,(3+(EI29-80)/10),IF(EI29&lt;100,(4+(EI29-90)/10),5))))))</f>
        <v>5</v>
      </c>
      <c r="EK29" s="124" t="str">
        <f aca="false">IF(EG29&gt;0,"P","")</f>
        <v>P</v>
      </c>
      <c r="EL29" s="154" t="n">
        <v>80</v>
      </c>
      <c r="EM29" s="154" t="n">
        <v>83</v>
      </c>
      <c r="EN29" s="137" t="n">
        <f aca="false">IF(EL29&gt;0,(EM29*100)/EL29,0)</f>
        <v>103.75</v>
      </c>
      <c r="EO29" s="196" t="n">
        <f aca="false">IF(EN29=0,0,IF(EN29&lt;=60,EN29/60,IF(EN29&lt;70,(1+(EN29-60)/10),IF(EN29&lt;80,(2+(EN29-70)/10),IF(EN29&lt;90,(3+(EN29-80)/10),IF(EN29&lt;100,(4+(EN29-90)/20),4.5))))))</f>
        <v>4.5</v>
      </c>
      <c r="EP29" s="124" t="str">
        <f aca="false">IF(EL29&gt;0,"P","")</f>
        <v>P</v>
      </c>
      <c r="EQ29" s="279" t="n">
        <v>400</v>
      </c>
      <c r="ER29" s="279" t="n">
        <v>400</v>
      </c>
      <c r="ES29" s="266" t="n">
        <f aca="false">IF(EQ29&gt;0,(ER29*100)/EQ29,0)</f>
        <v>100</v>
      </c>
      <c r="ET29" s="196" t="n">
        <f aca="false">IF(ES29=0,0,IF(ES29&lt;=60,ES29/60,IF(ES29&lt;70,(1+(ES29-60)/10),IF(ES29&lt;80,(2+(ES29-70)/10),IF(ES29&lt;90,(3+(ES29-80)/10),IF(ES29&lt;100,(4+(ES29-90)/20),4.5))))))</f>
        <v>4.5</v>
      </c>
      <c r="EU29" s="124" t="str">
        <f aca="false">IF(EQ29&gt;0,"P","")</f>
        <v>P</v>
      </c>
      <c r="EV29" s="158" t="n">
        <v>24</v>
      </c>
      <c r="EW29" s="158" t="n">
        <v>34</v>
      </c>
      <c r="EX29" s="280" t="n">
        <f aca="false">IF(EV29&gt;0,(EW29*100)/EV29,0)</f>
        <v>141.666666666667</v>
      </c>
      <c r="EY29" s="196" t="n">
        <f aca="false">IF(EX29=0,0,IF(EX29&lt;=60,EX29/60,IF(EX29&lt;70,(1+(EX29-60)/10),IF(EX29&lt;80,(2+(EX29-70)/10),IF(EX29&lt;90,(3+(EX29-80)/10),IF(EX29&lt;100,(4+(EX29-90)/20),4.5))))))</f>
        <v>4.5</v>
      </c>
      <c r="EZ29" s="124" t="str">
        <f aca="false">IF(EV29&gt;0,"P","")</f>
        <v>P</v>
      </c>
      <c r="FA29" s="136" t="n">
        <v>0</v>
      </c>
      <c r="FB29" s="136" t="n">
        <v>0</v>
      </c>
      <c r="FC29" s="136" t="n">
        <v>0</v>
      </c>
      <c r="FD29" s="136" t="n">
        <v>0</v>
      </c>
      <c r="FE29" s="263" t="n">
        <v>0</v>
      </c>
      <c r="FF29" s="145" t="n">
        <f aca="false">IF(FD29&gt;0,(FE29*100)/FD29,0)</f>
        <v>0</v>
      </c>
      <c r="FG29" s="145" t="n">
        <f aca="false">IF(FF29&lt;96,0.2*FF29/96,IF(FF29&lt;98,0.4,IF(FF29&lt;100,0.6,1)))</f>
        <v>0</v>
      </c>
      <c r="FH29" s="136" t="n">
        <v>0</v>
      </c>
      <c r="FI29" s="263" t="n">
        <v>0</v>
      </c>
      <c r="FJ29" s="145" t="n">
        <f aca="false">IF(FH29&gt;0,(FI29*100)/FH29,0)</f>
        <v>0</v>
      </c>
      <c r="FK29" s="145" t="n">
        <f aca="false">IF(FJ29&lt;=96,0.2*FJ29/96,IF(FJ29&lt;98,0.4,IF(FJ29&lt;100,0.6,1)))</f>
        <v>0</v>
      </c>
      <c r="FL29" s="277" t="n">
        <f aca="false">FA29+FB29+FC29+FG29+FK29</f>
        <v>0</v>
      </c>
      <c r="FM29" s="124" t="str">
        <f aca="false">IF(FH29&gt;0,"P","")</f>
        <v/>
      </c>
      <c r="FN29" s="281" t="n">
        <v>3</v>
      </c>
      <c r="FO29" s="282" t="n">
        <v>3</v>
      </c>
      <c r="FP29" s="266" t="n">
        <f aca="false">IF(FN29&gt;0,(FO29*100)/FN29,0)</f>
        <v>100</v>
      </c>
      <c r="FQ29" s="283" t="n">
        <f aca="false">IF(FP29=0,0,IF(FP29&lt;=60,FP29/60,IF(FP29&lt;70,(1+(FP29-60)/10),IF(FP29&lt;80,(2+(FP29-70)/10),IF(FP29&lt;90,(3+(FP29-80)/10),IF(FP29&lt;100,(4+(FP29-90)/10),5))))))</f>
        <v>5</v>
      </c>
      <c r="FR29" s="124" t="str">
        <f aca="false">IF(FN29&gt;0,"P","")</f>
        <v>P</v>
      </c>
      <c r="FS29" s="162" t="n">
        <v>16</v>
      </c>
      <c r="FT29" s="158" t="n">
        <v>17</v>
      </c>
      <c r="FU29" s="266" t="n">
        <f aca="false">IF(FS29&gt;0,(FT29*100)/FS29,0)</f>
        <v>106.25</v>
      </c>
      <c r="FV29" s="284" t="n">
        <f aca="false">IF(FU29=0,0,IF(FU29&lt;=60,FU29/60,IF(FU29&lt;70,(1+(FU29-60)/10),IF(FU29&lt;80,(2+(FU29-70)/10),IF(FU29&lt;90,(3+(FU29-80)/10),IF(FU29&lt;100,(4+(FU29-90)/20),4.5))))))</f>
        <v>4.5</v>
      </c>
      <c r="FW29" s="124" t="str">
        <f aca="false">IF(FS29&gt;0,"P","")</f>
        <v>P</v>
      </c>
      <c r="FX29" s="158" t="n">
        <v>169</v>
      </c>
      <c r="FY29" s="158" t="n">
        <v>170</v>
      </c>
      <c r="FZ29" s="266" t="n">
        <f aca="false">IF(FX29&gt;0,(FY29*100)/FX29,0)</f>
        <v>100.591715976331</v>
      </c>
      <c r="GA29" s="283" t="n">
        <f aca="false">IF(FZ29=0,0,IF(FZ29&lt;=60,FZ29/60,IF(FZ29&lt;70,(1+(FZ29-60)/10),IF(FZ29&lt;80,(2+(FZ29-70)/10),IF(FZ29&lt;90,(3+(FZ29-80)/10),IF(FZ29&lt;100,(4+(FZ29-90)/10),5))))))</f>
        <v>5</v>
      </c>
      <c r="GB29" s="124" t="str">
        <f aca="false">IF(FX29&gt;0,"P","")</f>
        <v>P</v>
      </c>
      <c r="GC29" s="163" t="n">
        <v>43.978</v>
      </c>
      <c r="GD29" s="285" t="n">
        <v>3.961</v>
      </c>
      <c r="GE29" s="266" t="n">
        <f aca="false">IF(GC29&gt;0,(GD29*100)/GC29,0)</f>
        <v>9.00677611533039</v>
      </c>
      <c r="GF29" s="266" t="n">
        <f aca="false">IF(GE29&gt;0,IF(GE29&lt;=78,(GE29/78),IF(GE29&lt;=80,(2+(GE29-80)/2),IF(GE29&lt;=82,(3+(GE29-82)/2),IF(GE29&lt;=86,(4+(GE29-86)/4),IF(GE29&lt;=90,(5+(GE29-90)/4),5))))),0)</f>
        <v>0.115471488658082</v>
      </c>
      <c r="GG29" s="165" t="n">
        <v>15</v>
      </c>
      <c r="GH29" s="285" t="n">
        <v>0</v>
      </c>
      <c r="GI29" s="266" t="n">
        <f aca="false">IF(GG29&gt;0,(GH29*100)/GG29,0)</f>
        <v>0</v>
      </c>
      <c r="GJ29" s="266" t="n">
        <f aca="false">IF(GI29&gt;0,IF(GI29&lt;=90,(GI29/90),IF(GI29&lt;=94,(2+(GI29-94)/4),IF(GI29&lt;=96,(3+(GI29-96)/2),IF(GI29&lt;=98,(4+(GI29-98)/2),IF(GI29&lt;=100,(5+(GI29-100)/2),5))))),0)</f>
        <v>0</v>
      </c>
      <c r="GK29" s="286" t="n">
        <v>5</v>
      </c>
      <c r="GL29" s="277" t="n">
        <f aca="false">(GF29*0.25)+(GJ29*0.5)+(GK29*0.25)</f>
        <v>1.27886787216452</v>
      </c>
      <c r="GM29" s="124" t="str">
        <f aca="false">IF(OR(GC29&gt;0,GG29&gt;0),"P","")</f>
        <v>P</v>
      </c>
      <c r="GN29" s="287" t="n">
        <v>0.1286</v>
      </c>
      <c r="GO29" s="287" t="n">
        <v>0.1275</v>
      </c>
      <c r="GP29" s="266" t="n">
        <f aca="false">IF(GN29&gt;0,(GO29*5)*100/(GN29*5),0)</f>
        <v>99.144634525661</v>
      </c>
      <c r="GQ29" s="266" t="n">
        <f aca="false">IF(GN29&gt;0,IF(GP29&lt;=15,(GP29/15),IF(GP29&lt;=20,(2+(GP29-20)/5),IF(GP29&lt;=25,(3+(GP29-25)/5),IF(GP29&lt;=30,(4+(GP29-30)/5),IF(GP29&lt;=35,(5+(GP29-35)/5),5))))),0)</f>
        <v>5</v>
      </c>
      <c r="GR29" s="288" t="n">
        <v>5</v>
      </c>
      <c r="GS29" s="266" t="n">
        <f aca="false">(GQ29*3/6+GR29*3/6)</f>
        <v>5</v>
      </c>
      <c r="GT29" s="289" t="n">
        <v>4.76056</v>
      </c>
      <c r="GU29" s="289" t="n">
        <v>2.21404031</v>
      </c>
      <c r="GV29" s="266" t="n">
        <f aca="false">IF(GT29&gt;0,(GU29*100)/GT29,0)</f>
        <v>46.5079803636547</v>
      </c>
      <c r="GW29" s="266" t="n">
        <f aca="false">IF(GT29&gt;0,IF(GV29&lt;=22,(GV29/22),IF(GV29&lt;=41,(2+(GV29-41)/19),IF(GV29&lt;=60,(3+(GV29-60)/19),IF(GV29&lt;=78,(4+(GV29-78)/18),IF(GV29&lt;=95,(5+(GV29-95)/17),5))))),0)</f>
        <v>2.28989370335025</v>
      </c>
      <c r="GX29" s="126" t="n">
        <f aca="false">IF(GR29&gt;0,(GS29*0.6+GW29*0.4),GW29)</f>
        <v>3.9159574813401</v>
      </c>
      <c r="GY29" s="124" t="str">
        <f aca="false">IF(GT29&gt;0,"P","")</f>
        <v>P</v>
      </c>
      <c r="GZ29" s="169" t="n">
        <v>0</v>
      </c>
      <c r="HA29" s="169" t="n">
        <v>5</v>
      </c>
      <c r="HB29" s="170" t="n">
        <f aca="false">AVERAGE(GZ29:HA29)</f>
        <v>2.5</v>
      </c>
      <c r="HC29" s="124" t="s">
        <v>128</v>
      </c>
      <c r="HD29" s="7" t="n">
        <f aca="false">D29+AJ29</f>
        <v>501</v>
      </c>
      <c r="HE29" s="7" t="n">
        <f aca="false">E29+AK29</f>
        <v>7518</v>
      </c>
    </row>
    <row r="30" customFormat="false" ht="21.75" hidden="false" customHeight="true" outlineLevel="0" collapsed="false">
      <c r="A30" s="171" t="n">
        <v>2</v>
      </c>
      <c r="B30" s="172" t="s">
        <v>147</v>
      </c>
      <c r="C30" s="290" t="n">
        <f aca="false">COUNTIF(D30:HC30,"P")</f>
        <v>19</v>
      </c>
      <c r="D30" s="173" t="n">
        <v>330</v>
      </c>
      <c r="E30" s="173" t="n">
        <v>4949</v>
      </c>
      <c r="F30" s="174" t="n">
        <v>277</v>
      </c>
      <c r="G30" s="177" t="n">
        <f aca="false">IF(D30&gt;0,(F30*100)/D30,0)</f>
        <v>83.9393939393939</v>
      </c>
      <c r="H30" s="177" t="n">
        <f aca="false">IF(G30&lt;=20,(G30/20),IF(G30&lt;=30,(2+(G30-30)/10),IF(G30&lt;=50,(3+(G30-50)/20),IF(G30&lt;=75,(4+(G30-75)/25),IF(G30&lt;=100,(5+(G30-100)/25),5)))))</f>
        <v>4.35757575757576</v>
      </c>
      <c r="I30" s="173" t="n">
        <v>2869.27</v>
      </c>
      <c r="J30" s="177" t="n">
        <f aca="false">IF(E30&gt;0,(I30*100)/E30,0)</f>
        <v>57.9767629824207</v>
      </c>
      <c r="K30" s="177" t="n">
        <f aca="false">IF(J30&lt;=20,(J30/20),IF(J30&lt;=30,(2+(J30-30)/10),IF(J30&lt;=50,(3+(J30-50)/20),IF(J30&lt;=75,(4+(J30-75)/25),IF(J30&lt;=100,(5+(J30-100)/25),5)))))</f>
        <v>3.31907051929683</v>
      </c>
      <c r="L30" s="177" t="n">
        <f aca="false">(H30+K30)/2</f>
        <v>3.83832313843629</v>
      </c>
      <c r="M30" s="173" t="n">
        <v>208</v>
      </c>
      <c r="N30" s="123" t="n">
        <f aca="false">IF(D30&gt;0,(M30*100)/D30,0)</f>
        <v>63.030303030303</v>
      </c>
      <c r="O30" s="177" t="n">
        <f aca="false">IF(N30&lt;=20,(N30/20),IF(N30&lt;=30,(2+(N30-30)/10),IF(N30&lt;=50,(3+(N30-50)/20),IF(N30&lt;=75,(4+(N30-75)/25),IF(N30&lt;=100,(5+(N30-100)/25),5)))))</f>
        <v>3.52121212121212</v>
      </c>
      <c r="P30" s="173" t="n">
        <v>0</v>
      </c>
      <c r="Q30" s="123" t="n">
        <f aca="false">IF(D30&gt;0,(P30*100)/D30,0)</f>
        <v>0</v>
      </c>
      <c r="R30" s="177" t="n">
        <f aca="false">IF(Q30&lt;=20,(Q30/20),IF(Q30&lt;=30,(2+(Q30-30)/10),IF(Q30&lt;=50,(3+(Q30-50)/20),IF(Q30&lt;=75,(4+(Q30-75)/25),IF(Q30&lt;=100,(5+(Q30-100)/25),5)))))</f>
        <v>0</v>
      </c>
      <c r="S30" s="124" t="str">
        <f aca="false">IF(OR(D30&gt;0,E30&gt;0),"P","")</f>
        <v>P</v>
      </c>
      <c r="T30" s="173" t="n">
        <v>0</v>
      </c>
      <c r="U30" s="173" t="n">
        <v>0</v>
      </c>
      <c r="V30" s="173" t="n">
        <v>0</v>
      </c>
      <c r="W30" s="177" t="n">
        <f aca="false">IF(T30&gt;0,(V30*100)/T30,0)</f>
        <v>0</v>
      </c>
      <c r="X30" s="177" t="n">
        <f aca="false">IF(W30&lt;=20,(W30/20),IF(W30&lt;=30,(2+(W30-30)/10),IF(W30&lt;=50,(3+(W30-50)/20),IF(W30&lt;=75,(4+(W30-75)/25),IF(W30&lt;=100,(5+(W30-100)/25),5)))))</f>
        <v>0</v>
      </c>
      <c r="Y30" s="173" t="n">
        <v>0</v>
      </c>
      <c r="Z30" s="177" t="n">
        <f aca="false">IF(U30&gt;0,(Y30*100)/U30,0)</f>
        <v>0</v>
      </c>
      <c r="AA30" s="177" t="n">
        <f aca="false">IF(Z30&lt;=20,(Z30/20),IF(Z30&lt;=30,(2+(Z30-30)/10),IF(Z30&lt;=50,(3+(Z30-50)/20),IF(Z30&lt;=75,(4+(Z30-75)/25),IF(Z30&lt;=100,(5+(Z30-100)/25),5)))))</f>
        <v>0</v>
      </c>
      <c r="AB30" s="177" t="n">
        <f aca="false">(X30+AA30)/2</f>
        <v>0</v>
      </c>
      <c r="AC30" s="173" t="n">
        <v>0</v>
      </c>
      <c r="AD30" s="123" t="n">
        <f aca="false">IF(T30&gt;0,(AC30*100)/T30,0)</f>
        <v>0</v>
      </c>
      <c r="AE30" s="177" t="n">
        <f aca="false">IF(AD30&lt;=20,(AD30/20),IF(AD30&lt;=30,(2+(AD30-30)/10),IF(AD30&lt;=50,(3+(AD30-50)/20),IF(AD30&lt;=75,(4+(AD30-75)/25),IF(AD30&lt;=100,(5+(AD30-100)/25),5)))))</f>
        <v>0</v>
      </c>
      <c r="AF30" s="173" t="n">
        <v>0</v>
      </c>
      <c r="AG30" s="123" t="n">
        <f aca="false">IF(T30&gt;0,(AF30*100)/T30,0)</f>
        <v>0</v>
      </c>
      <c r="AH30" s="177" t="n">
        <f aca="false">IF(AG30&lt;=20,(AG30/20),IF(AG30&lt;=30,(2+(AG30-30)/10),IF(AG30&lt;=50,(3+(AG30-50)/20),IF(AG30&lt;=75,(4+(AG30-75)/25),IF(AG30&lt;=100,(5+(AG30-100)/25),5)))))</f>
        <v>0</v>
      </c>
      <c r="AI30" s="124" t="str">
        <f aca="false">IF(OR(T30&gt;0,U30&gt;0),"P","")</f>
        <v/>
      </c>
      <c r="AJ30" s="173" t="n">
        <v>325</v>
      </c>
      <c r="AK30" s="173" t="n">
        <v>4868</v>
      </c>
      <c r="AL30" s="173" t="n">
        <v>0</v>
      </c>
      <c r="AM30" s="177" t="n">
        <f aca="false">IF(AJ30&gt;0,(AL30*100)/AJ30,0)</f>
        <v>0</v>
      </c>
      <c r="AN30" s="177" t="n">
        <f aca="false">IF(AM30&lt;=20,(AM30/20),IF(AM30&lt;=30,(2+(AM30-30)/10),IF(AM30&lt;=50,(3+(AM30-50)/20),IF(AM30&lt;=75,(4+(AM30-75)/25),IF(AM30&lt;=100,(5+(AM30-100)/25),5)))))</f>
        <v>0</v>
      </c>
      <c r="AO30" s="173" t="n">
        <v>0</v>
      </c>
      <c r="AP30" s="177" t="n">
        <f aca="false">IF(AK30&gt;0,(AO30*100)/AK30,0)</f>
        <v>0</v>
      </c>
      <c r="AQ30" s="177" t="n">
        <f aca="false">IF(AP30&lt;=20,(AP30/20),IF(AP30&lt;=30,(2+(AP30-30)/10),IF(AP30&lt;=50,(3+(AP30-50)/20),IF(AP30&lt;=75,(4+(AP30-75)/25),IF(AP30&lt;=100,(5+(AP30-100)/25),5)))))</f>
        <v>0</v>
      </c>
      <c r="AR30" s="177" t="n">
        <f aca="false">(AN30+AQ30)/2</f>
        <v>0</v>
      </c>
      <c r="AS30" s="173" t="n">
        <v>0</v>
      </c>
      <c r="AT30" s="123" t="n">
        <f aca="false">IF(AJ30&gt;0,(AS30*100)/AJ30,0)</f>
        <v>0</v>
      </c>
      <c r="AU30" s="177" t="n">
        <f aca="false">IF(AT30&lt;=20,(AT30/20),IF(AT30&lt;=30,(2+(AT30-30)/10),IF(AT30&lt;=50,(3+(AT30-50)/20),IF(AT30&lt;=75,(4+(AT30-75)/25),IF(AT30&lt;=100,(5+(AT30-100)/25),5)))))</f>
        <v>0</v>
      </c>
      <c r="AV30" s="173" t="n">
        <v>0</v>
      </c>
      <c r="AW30" s="123" t="n">
        <f aca="false">IF(AJ30&gt;0,(AV30*100)/AJ30,0)</f>
        <v>0</v>
      </c>
      <c r="AX30" s="177" t="n">
        <f aca="false">IF(AW30&lt;=20,(AW30/20),IF(AW30&lt;=30,(2+(AW30-30)/10),IF(AW30&lt;=50,(3+(AW30-50)/20),IF(AW30&lt;=75,(4+(AW30-75)/25),IF(AW30&lt;=100,(5+(AW30-100)/25),5)))))</f>
        <v>0</v>
      </c>
      <c r="AY30" s="124" t="str">
        <f aca="false">IF(OR(AJ30&gt;0,AK30&gt;0),"P","")</f>
        <v>P</v>
      </c>
      <c r="AZ30" s="173" t="n">
        <v>330</v>
      </c>
      <c r="BA30" s="173" t="n">
        <v>251</v>
      </c>
      <c r="BB30" s="123" t="n">
        <f aca="false">IF(AZ30&gt;0,(BA30*100)/AZ30,0)</f>
        <v>76.0606060606061</v>
      </c>
      <c r="BC30" s="177" t="n">
        <f aca="false">IF(BB30&lt;=20,(BB30/20),IF(BB30&lt;=30,(2+(BB30-30)/10),IF(BB30&lt;=50,(3+(BB30-50)/20),IF(BB30&lt;=75,(4+(BB30-75)/25),IF(BB30&lt;=100,(5+(BB30-100)/25),5)))))</f>
        <v>4.04242424242424</v>
      </c>
      <c r="BD30" s="173" t="n">
        <v>0</v>
      </c>
      <c r="BE30" s="123" t="n">
        <f aca="false">IF(AZ30&gt;0,(BD30*100)/AZ30,0)</f>
        <v>0</v>
      </c>
      <c r="BF30" s="177" t="n">
        <f aca="false">IF(BE30&lt;=20,(BE30/20),IF(BE30&lt;=30,(2+(BE30-30)/10),IF(BE30&lt;=50,(3+(BE30-50)/20),IF(BE30&lt;=75,(4+(BE30-75)/25),IF(BE30&lt;=100,(5+(BE30-100)/25),5)))))</f>
        <v>0</v>
      </c>
      <c r="BG30" s="124" t="str">
        <f aca="false">IF(AZ30&gt;0,"P","")</f>
        <v>P</v>
      </c>
      <c r="BH30" s="204" t="n">
        <v>9700</v>
      </c>
      <c r="BI30" s="204" t="n">
        <v>2360</v>
      </c>
      <c r="BJ30" s="150" t="n">
        <f aca="false">IF(BH30&gt;0,(BI30*100)/BH30,0)</f>
        <v>24.3298969072165</v>
      </c>
      <c r="BK30" s="126" t="n">
        <f aca="false">IF(BJ30&gt;0,IF(BJ30&lt;=60,(BJ30/60),IF(BJ30&lt;=80,(2+(BJ30-80)/20),IF(BJ30&lt;=100,(3+(BJ30-100)/20),IF(BJ30&lt;=110,(4+(BJ30-110)/10),IF(BJ30&lt;=120,(5+(BJ30-120)/10),5))))),0)</f>
        <v>0.405498281786942</v>
      </c>
      <c r="BL30" s="127" t="n">
        <v>0</v>
      </c>
      <c r="BM30" s="124" t="str">
        <f aca="false">IF(BH30&gt;0,"P","")</f>
        <v>P</v>
      </c>
      <c r="BN30" s="166" t="n">
        <v>25159</v>
      </c>
      <c r="BO30" s="166" t="n">
        <f aca="false">IF(BN30&lt;=54900,1,IF(BN30&lt;=109800,2,IF(BN30&lt;=164700,3,IF(BN30&lt;=219600,4,IF(BN30&gt;219600,5)))))</f>
        <v>1</v>
      </c>
      <c r="BP30" s="166" t="n">
        <v>4470</v>
      </c>
      <c r="BQ30" s="150" t="n">
        <f aca="false">IF(BN30&gt;0,(BP30*100)/BN30,0)</f>
        <v>17.7670018681188</v>
      </c>
      <c r="BR30" s="126" t="n">
        <f aca="false">IF(BQ30&gt;0,IF(BQ30&lt;=70,(BQ30/70),IF(BQ30&lt;=75,(2+(BQ30-75)/5),IF(BQ30&lt;=80,(3+(BQ30-80)/5),IF(BQ30&lt;=85,(4+(BQ30-85)/5),IF(BQ30&lt;=90,(5+(BQ30-90)/5),5))))),0)</f>
        <v>0.253814312401697</v>
      </c>
      <c r="BS30" s="173" t="n">
        <v>4422</v>
      </c>
      <c r="BT30" s="177" t="n">
        <f aca="false">IF(BN30&gt;0,(BS30*100)/BN30,0)</f>
        <v>17.5762152708772</v>
      </c>
      <c r="BU30" s="177" t="n">
        <v>0.5</v>
      </c>
      <c r="BV30" s="124" t="str">
        <f aca="false">IF(BN30&gt;0,"P","")</f>
        <v>P</v>
      </c>
      <c r="BW30" s="173" t="n">
        <v>783776</v>
      </c>
      <c r="BX30" s="204" t="n">
        <f aca="false">IF(BW30&lt;=477700,1,IF(BW30&lt;=955400,2,IF(BW30&lt;=1433100,3,IF(BW30&lt;=1910800,4,IF(BW30&gt;1910800,5)))))</f>
        <v>2</v>
      </c>
      <c r="BY30" s="173" t="n">
        <v>7676</v>
      </c>
      <c r="BZ30" s="150" t="n">
        <f aca="false">IF(BW30&gt;0,(BY30*100)/BW30,0)</f>
        <v>0.979361450210264</v>
      </c>
      <c r="CA30" s="133" t="n">
        <f aca="false">IF(BZ30&gt;0,IF(BZ30&lt;=60,(BZ30/60),IF(BZ30&lt;=65,(2+(BZ30-65)/5),IF(BZ30&lt;=70,(3+(BZ30-70)/5),IF(BZ30&lt;=75,(4+(BZ30-75)/5),IF(BZ30&lt;=80,(5+(BZ30-80)/5),5))))),0)</f>
        <v>0.0163226908368377</v>
      </c>
      <c r="CB30" s="173" t="n">
        <v>397</v>
      </c>
      <c r="CC30" s="177" t="n">
        <f aca="false">IF(BW30&gt;0,(CB30*100)/BW30,0)</f>
        <v>0.0506522271669457</v>
      </c>
      <c r="CD30" s="177" t="n">
        <v>0</v>
      </c>
      <c r="CE30" s="177" t="n">
        <v>5</v>
      </c>
      <c r="CF30" s="124" t="str">
        <f aca="false">IF(BW30&gt;0,"P","")</f>
        <v>P</v>
      </c>
      <c r="CG30" s="135" t="n">
        <v>0</v>
      </c>
      <c r="CH30" s="189" t="n">
        <v>8</v>
      </c>
      <c r="CI30" s="190" t="n">
        <f aca="false">IF(CG30&gt;0,(CH30*100)/CG30,0)</f>
        <v>0</v>
      </c>
      <c r="CJ30" s="189" t="n">
        <v>0</v>
      </c>
      <c r="CK30" s="189" t="n">
        <v>0</v>
      </c>
      <c r="CL30" s="189" t="n">
        <v>0</v>
      </c>
      <c r="CM30" s="189" t="n">
        <v>0</v>
      </c>
      <c r="CN30" s="145" t="n">
        <f aca="false">IF(CH30&gt;0,1,0)</f>
        <v>1</v>
      </c>
      <c r="CO30" s="189" t="n">
        <f aca="false">IF(CJ30&gt;0,0.3,0)</f>
        <v>0</v>
      </c>
      <c r="CP30" s="138" t="n">
        <f aca="false">IF(CK30&gt;0,0.3,0)</f>
        <v>0</v>
      </c>
      <c r="CQ30" s="138" t="n">
        <f aca="false">IF(CL30&gt;0,0.4,0)</f>
        <v>0</v>
      </c>
      <c r="CR30" s="139" t="n">
        <v>10</v>
      </c>
      <c r="CS30" s="139" t="n">
        <v>0</v>
      </c>
      <c r="CT30" s="139" t="n">
        <v>0</v>
      </c>
      <c r="CU30" s="139" t="n">
        <v>0</v>
      </c>
      <c r="CV30" s="269" t="n">
        <f aca="false">IF(CT30&gt;0,(CU30*100)/CT30,0)</f>
        <v>0</v>
      </c>
      <c r="CW30" s="178" t="n">
        <v>0</v>
      </c>
      <c r="CX30" s="270" t="n">
        <v>0</v>
      </c>
      <c r="CY30" s="189" t="n">
        <v>0</v>
      </c>
      <c r="CZ30" s="189" t="n">
        <v>0</v>
      </c>
      <c r="DA30" s="140" t="n">
        <f aca="false">IF(CU30&gt;0,1,IF(CS30&gt;0,1,0))</f>
        <v>0</v>
      </c>
      <c r="DB30" s="272" t="n">
        <f aca="false">IF(CW30&gt;0,0.3,0)</f>
        <v>0</v>
      </c>
      <c r="DC30" s="272" t="n">
        <f aca="false">IF(CX30&gt;0,0.3,0)</f>
        <v>0</v>
      </c>
      <c r="DD30" s="272" t="n">
        <f aca="false">IF(CY30&gt;0,0.4,0)</f>
        <v>0</v>
      </c>
      <c r="DE30" s="272" t="n">
        <f aca="false">IF(AND(CM30&gt;0,CZ30&gt;0),1,IF(OR(CM30&gt;0,CZ30&gt;0),0.6,0))</f>
        <v>0</v>
      </c>
      <c r="DF30" s="179" t="n">
        <f aca="false">SUM(CN30:CQ30)+SUM(DA30:DE30)</f>
        <v>1</v>
      </c>
      <c r="DG30" s="124" t="s">
        <v>128</v>
      </c>
      <c r="DH30" s="136" t="n">
        <v>1800</v>
      </c>
      <c r="DI30" s="173" t="n">
        <v>0</v>
      </c>
      <c r="DJ30" s="145" t="n">
        <f aca="false">IF(DH30&gt;0,(DI30*100)/DH30,0)</f>
        <v>0</v>
      </c>
      <c r="DK30" s="145" t="n">
        <f aca="false">IF(DJ30&gt;0,IF(DJ30&lt;=10,(DJ30/10),IF(DJ30&lt;=20,(2+(DJ30-10)/10),IF(DJ30&lt;=30,(3+(DJ30-20)/10),IF(DJ30&lt;=40,(4+(DJ30-30)/10),IF(DJ30&lt;=50,(5+(DJ30-40)/10),5))))),0)</f>
        <v>0</v>
      </c>
      <c r="DL30" s="124" t="str">
        <f aca="false">IF(DH30&gt;0,"P","")</f>
        <v>P</v>
      </c>
      <c r="DM30" s="173" t="n">
        <v>0</v>
      </c>
      <c r="DN30" s="195" t="n">
        <v>0</v>
      </c>
      <c r="DO30" s="147" t="n">
        <f aca="false">IF(DM30&gt;0,(DN30*5)*100/(DM30*5),0)</f>
        <v>0</v>
      </c>
      <c r="DP30" s="148" t="n">
        <f aca="false">IF(DO30&gt;0,5,0)</f>
        <v>0</v>
      </c>
      <c r="DQ30" s="124" t="str">
        <f aca="false">IF(DM30&gt;0,"P","")</f>
        <v/>
      </c>
      <c r="DR30" s="173" t="n">
        <v>85</v>
      </c>
      <c r="DS30" s="195" t="n">
        <v>0</v>
      </c>
      <c r="DT30" s="177" t="n">
        <f aca="false">IF(DR30&gt;0,(DS30*100)/DR30,0)</f>
        <v>0</v>
      </c>
      <c r="DU30" s="177" t="n">
        <f aca="false">IF(DT30&gt;0,IF(DT30&lt;=30,(DT30/30),IF(DT30&lt;=40,(2+(DT30-40)/10),IF(DT30&lt;=50,(3+(DT30-50)/10),IF(DT30&lt;=75,(4+(DT30-75)/25),IF(DT30&lt;=100,(5+(DT30-100)/25),5))))),0)</f>
        <v>0</v>
      </c>
      <c r="DV30" s="124" t="str">
        <f aca="false">IF(DR30&gt;0,"P","")</f>
        <v>P</v>
      </c>
      <c r="DW30" s="149" t="n">
        <v>0</v>
      </c>
      <c r="DX30" s="149" t="n">
        <v>0</v>
      </c>
      <c r="DY30" s="150" t="n">
        <f aca="false">IF(DW30&gt;0,(DX30*100)/DW30,0)</f>
        <v>0</v>
      </c>
      <c r="DZ30" s="126" t="n">
        <f aca="false">IF(DY30&gt;0,IF(DY30&lt;=20,(DY30/20),IF(DY30&lt;=30,(2+(DY30-30)/10),IF(DY30&lt;=60,(3+(DY30-60)/30),IF(DY30&lt;=80,(4+(DY30-80)/20),IF(DY30&lt;=100,(5+(DY30-100)/20),5))))),0)</f>
        <v>0</v>
      </c>
      <c r="EA30" s="124" t="str">
        <f aca="false">IF(DW30&gt;0,"P","")</f>
        <v/>
      </c>
      <c r="EB30" s="136" t="n">
        <v>22</v>
      </c>
      <c r="EC30" s="136" t="n">
        <v>22</v>
      </c>
      <c r="ED30" s="150" t="n">
        <f aca="false">IF(EB30&gt;0,(EC30*100)/EB30,0)</f>
        <v>100</v>
      </c>
      <c r="EE30" s="153" t="n">
        <f aca="false">IF(ED30=0,0,IF(ED30&lt;=60,ED30/60,IF(ED30&lt;70,(1+(ED30-60)/10),IF(ED30&lt;80,(2+(ED30-70)/10),IF(ED30&lt;90,(3+(ED30-80)/10),IF(ED30&lt;100,(4+(ED30-90)/10),5))))))</f>
        <v>5</v>
      </c>
      <c r="EF30" s="124" t="str">
        <f aca="false">IF(EB30&gt;0,"P","")</f>
        <v>P</v>
      </c>
      <c r="EG30" s="136" t="n">
        <v>60</v>
      </c>
      <c r="EH30" s="136" t="n">
        <v>65</v>
      </c>
      <c r="EI30" s="152" t="n">
        <f aca="false">IF(EG30&gt;0,(EH30*100)/EG30,0)</f>
        <v>108.333333333333</v>
      </c>
      <c r="EJ30" s="198" t="n">
        <f aca="false">IF(EI30=0,0,IF(EI30&lt;=60,EI30/60,IF(EI30&lt;70,(1+(EI30-60)/10),IF(EI30&lt;80,(2+(EI30-70)/10),IF(EI30&lt;100,(3+(EI30-80)/20),4)))))</f>
        <v>4</v>
      </c>
      <c r="EK30" s="124" t="str">
        <f aca="false">IF(EG30&gt;0,"P","")</f>
        <v>P</v>
      </c>
      <c r="EL30" s="136" t="n">
        <v>175</v>
      </c>
      <c r="EM30" s="136" t="n">
        <v>194</v>
      </c>
      <c r="EN30" s="180" t="n">
        <f aca="false">IF(EL30&gt;0,(EM30*100)/EL30,0)</f>
        <v>110.857142857143</v>
      </c>
      <c r="EO30" s="196" t="n">
        <f aca="false">IF(EN30=0,0,IF(EN30&lt;=60,EN30/60,IF(EN30&lt;70,(1+(EN30-60)/10),IF(EN30&lt;80,(2+(EN30-70)/10),IF(EN30&lt;90,(3+(EN30-80)/10),IF(EN30&lt;100,(4+(EN30-90)/20),4.5))))))</f>
        <v>4.5</v>
      </c>
      <c r="EP30" s="124" t="str">
        <f aca="false">IF(EL30&gt;0,"P","")</f>
        <v>P</v>
      </c>
      <c r="EQ30" s="142" t="n">
        <v>400</v>
      </c>
      <c r="ER30" s="142" t="n">
        <v>425</v>
      </c>
      <c r="ES30" s="150" t="n">
        <f aca="false">IF(EQ30&gt;0,(ER30*100)/EQ30,0)</f>
        <v>106.25</v>
      </c>
      <c r="ET30" s="198" t="n">
        <f aca="false">IF(ES30=0,0,IF(ES30&lt;=60,ES30/60,IF(ES30&lt;70,(1+(ES30-60)/10),IF(ES30&lt;80,(2+(ES30-70)/10),IF(ES30&lt;100,(3+(ES30-80)/20),4)))))</f>
        <v>4</v>
      </c>
      <c r="EU30" s="124" t="str">
        <f aca="false">IF(EQ30&gt;0,"P","")</f>
        <v>P</v>
      </c>
      <c r="EV30" s="182" t="n">
        <v>0</v>
      </c>
      <c r="EW30" s="182" t="n">
        <v>0</v>
      </c>
      <c r="EX30" s="182" t="n">
        <f aca="false">IF(EV30&gt;0,(EW30*100)/EV30,0)</f>
        <v>0</v>
      </c>
      <c r="EY30" s="126" t="n">
        <f aca="false">IF(EX30=0,0,IF(EX30&lt;=60,EX30/60,IF(EX30&lt;70,(1+(EX30-60)/10),IF(EX30&lt;80,(2+(EX30-70)/10),IF(EX30&lt;90,(3+(EX30-80)/10),IF(EX30&lt;100,(4+(EX30-90)/10),5))))))</f>
        <v>0</v>
      </c>
      <c r="EZ30" s="124" t="str">
        <f aca="false">IF(EV30&gt;0,"P","")</f>
        <v/>
      </c>
      <c r="FA30" s="136" t="n">
        <v>0</v>
      </c>
      <c r="FB30" s="136" t="n">
        <v>0</v>
      </c>
      <c r="FC30" s="136" t="n">
        <v>0</v>
      </c>
      <c r="FD30" s="136" t="n">
        <v>0</v>
      </c>
      <c r="FE30" s="173" t="n">
        <v>0</v>
      </c>
      <c r="FF30" s="145" t="n">
        <f aca="false">IF(FD30&gt;0,(FE30*100)/FD30,0)</f>
        <v>0</v>
      </c>
      <c r="FG30" s="145" t="n">
        <f aca="false">IF(FF30&lt;96,0.2*FF30/96,IF(FF30&lt;98,0.4,IF(FF30&lt;100,0.6,1)))</f>
        <v>0</v>
      </c>
      <c r="FH30" s="136" t="n">
        <v>0</v>
      </c>
      <c r="FI30" s="173" t="n">
        <v>0</v>
      </c>
      <c r="FJ30" s="145" t="n">
        <f aca="false">IF(FH30&gt;0,(FI30*100)/FH30,0)</f>
        <v>0</v>
      </c>
      <c r="FK30" s="145" t="n">
        <f aca="false">IF(FJ30&lt;=96,0.2*FJ30/96,IF(FJ30&lt;98,0.4,IF(FJ30&lt;100,0.6,1)))</f>
        <v>0</v>
      </c>
      <c r="FL30" s="126" t="n">
        <f aca="false">FA30+FB30+FC30+FG30+FK30</f>
        <v>0</v>
      </c>
      <c r="FM30" s="124" t="str">
        <f aca="false">IF(FH30&gt;0,"P","")</f>
        <v/>
      </c>
      <c r="FN30" s="291" t="n">
        <v>3</v>
      </c>
      <c r="FO30" s="184" t="n">
        <v>3</v>
      </c>
      <c r="FP30" s="150" t="n">
        <f aca="false">IF(FN30&gt;0,(FO30*100)/FN30,0)</f>
        <v>100</v>
      </c>
      <c r="FQ30" s="153" t="n">
        <f aca="false">IF(FP30=0,0,IF(FP30&lt;=60,FP30/60,IF(FP30&lt;70,(1+(FP30-60)/10),IF(FP30&lt;80,(2+(FP30-70)/10),IF(FP30&lt;90,(3+(FP30-80)/10),IF(FP30&lt;100,(4+(FP30-90)/10),5))))))</f>
        <v>5</v>
      </c>
      <c r="FR30" s="124" t="str">
        <f aca="false">IF(FN30&gt;0,"P","")</f>
        <v>P</v>
      </c>
      <c r="FS30" s="185" t="n">
        <v>17</v>
      </c>
      <c r="FT30" s="182" t="n">
        <v>23</v>
      </c>
      <c r="FU30" s="150" t="n">
        <f aca="false">IF(FS30&gt;0,(FT30*100)/FS30,0)</f>
        <v>135.294117647059</v>
      </c>
      <c r="FV30" s="153" t="n">
        <f aca="false">IF(FU30=0,0,IF(FU30&lt;=60,FU30/60,IF(FU30&lt;70,(1+(FU30-60)/10),IF(FU30&lt;80,(2+(FU30-70)/10),IF(FU30&lt;90,(3+(FU30-80)/10),IF(FU30&lt;100,(4+(FU30-90)/10),5))))))</f>
        <v>5</v>
      </c>
      <c r="FW30" s="124" t="str">
        <f aca="false">IF(FS30&gt;0,"P","")</f>
        <v>P</v>
      </c>
      <c r="FX30" s="182" t="n">
        <v>115</v>
      </c>
      <c r="FY30" s="182" t="n">
        <v>119</v>
      </c>
      <c r="FZ30" s="150" t="n">
        <f aca="false">IF(FX30&gt;0,(FY30*100)/FX30,0)</f>
        <v>103.478260869565</v>
      </c>
      <c r="GA30" s="198" t="n">
        <f aca="false">IF(FZ30=0,0,IF(FZ30&lt;=60,FZ30/60,IF(FZ30&lt;70,(1+(FZ30-60)/10),IF(FZ30&lt;80,(2+(FZ30-70)/10),IF(FZ30&lt;100,(3+(FZ30-80)/20),4)))))</f>
        <v>4</v>
      </c>
      <c r="GB30" s="124" t="str">
        <f aca="false">IF(FX30&gt;0,"P","")</f>
        <v>P</v>
      </c>
      <c r="GC30" s="165" t="n">
        <v>53.381</v>
      </c>
      <c r="GD30" s="186" t="n">
        <v>1.761</v>
      </c>
      <c r="GE30" s="150" t="n">
        <f aca="false">IF(GC30&gt;0,(GD30*100)/GC30,0)</f>
        <v>3.29892658436522</v>
      </c>
      <c r="GF30" s="150" t="n">
        <f aca="false">IF(GE30&gt;0,IF(GE30&lt;=78,(GE30/78),IF(GE30&lt;=80,(2+(GE30-80)/2),IF(GE30&lt;=82,(3+(GE30-82)/2),IF(GE30&lt;=86,(4+(GE30-86)/4),IF(GE30&lt;=90,(5+(GE30-90)/4),5))))),0)</f>
        <v>0.0422939305687849</v>
      </c>
      <c r="GG30" s="165" t="n">
        <v>10</v>
      </c>
      <c r="GH30" s="186" t="n">
        <v>0</v>
      </c>
      <c r="GI30" s="150" t="n">
        <f aca="false">IF(GG30&gt;0,(GH30*100)/GG30,0)</f>
        <v>0</v>
      </c>
      <c r="GJ30" s="150" t="n">
        <f aca="false">IF(GI30&gt;0,IF(GI30&lt;=90,(GI30/90),IF(GI30&lt;=94,(2+(GI30-94)/4),IF(GI30&lt;=96,(3+(GI30-96)/2),IF(GI30&lt;=98,(4+(GI30-98)/2),IF(GI30&lt;=100,(5+(GI30-100)/2),5))))),0)</f>
        <v>0</v>
      </c>
      <c r="GK30" s="166" t="n">
        <v>5</v>
      </c>
      <c r="GL30" s="126" t="n">
        <f aca="false">(GF30*0.25)+(GJ30*0.5)+(GK30*0.25)</f>
        <v>1.2605734826422</v>
      </c>
      <c r="GM30" s="124" t="str">
        <f aca="false">IF(OR(GC30&gt;0,GG30&gt;0),"P","")</f>
        <v>P</v>
      </c>
      <c r="GN30" s="187" t="n">
        <v>0</v>
      </c>
      <c r="GO30" s="187" t="n">
        <v>0</v>
      </c>
      <c r="GP30" s="150" t="n">
        <f aca="false">IF(GN30&gt;0,(GO30*5)*100/(GN30*5),0)</f>
        <v>0</v>
      </c>
      <c r="GQ30" s="150" t="n">
        <f aca="false">IF(GN30&gt;0,IF(GP30&lt;=15,(GP30/15),IF(GP30&lt;=20,(2+(GP30-20)/5),IF(GP30&lt;=25,(3+(GP30-25)/5),IF(GP30&lt;=30,(4+(GP30-30)/5),IF(GP30&lt;=35,(5+(GP30-35)/5),5))))),0)</f>
        <v>0</v>
      </c>
      <c r="GR30" s="180" t="n">
        <v>0</v>
      </c>
      <c r="GS30" s="150" t="n">
        <f aca="false">(GQ30*3/6+GR30*3/6)</f>
        <v>0</v>
      </c>
      <c r="GT30" s="188" t="n">
        <v>5.463044</v>
      </c>
      <c r="GU30" s="188" t="n">
        <v>2.73518487</v>
      </c>
      <c r="GV30" s="150" t="n">
        <f aca="false">IF(GT30&gt;0,(GU30*100)/GT30,0)</f>
        <v>50.0670481511773</v>
      </c>
      <c r="GW30" s="150" t="n">
        <f aca="false">IF(GT30&gt;0,IF(GV30&lt;=22,(GV30/22),IF(GV30&lt;=41,(2+(GV30-41)/19),IF(GV30&lt;=60,(3+(GV30-60)/19),IF(GV30&lt;=78,(4+(GV30-78)/18),IF(GV30&lt;=95,(5+(GV30-95)/17),5))))),0)</f>
        <v>2.47721306058828</v>
      </c>
      <c r="GX30" s="126" t="n">
        <f aca="false">IF(GR30&gt;0,(GS30*0.6+GW30*0.4),GW30)</f>
        <v>2.47721306058828</v>
      </c>
      <c r="GY30" s="124" t="str">
        <f aca="false">IF(GT30&gt;0,"P","")</f>
        <v>P</v>
      </c>
      <c r="GZ30" s="292" t="n">
        <v>5</v>
      </c>
      <c r="HA30" s="292" t="n">
        <v>1</v>
      </c>
      <c r="HB30" s="293" t="n">
        <f aca="false">AVERAGE(GZ30:HA30)</f>
        <v>3</v>
      </c>
      <c r="HC30" s="124" t="s">
        <v>128</v>
      </c>
      <c r="HD30" s="7" t="n">
        <f aca="false">D30+AJ30</f>
        <v>655</v>
      </c>
      <c r="HE30" s="7" t="n">
        <f aca="false">E30+AK30</f>
        <v>9817</v>
      </c>
    </row>
    <row r="31" customFormat="false" ht="23.25" hidden="false" customHeight="true" outlineLevel="0" collapsed="false">
      <c r="A31" s="171" t="n">
        <v>3</v>
      </c>
      <c r="B31" s="172" t="s">
        <v>148</v>
      </c>
      <c r="C31" s="290" t="n">
        <f aca="false">COUNTIF(D31:HC31,"P")</f>
        <v>21</v>
      </c>
      <c r="D31" s="173" t="n">
        <v>350</v>
      </c>
      <c r="E31" s="173" t="n">
        <v>5243</v>
      </c>
      <c r="F31" s="174" t="n">
        <v>132</v>
      </c>
      <c r="G31" s="177" t="n">
        <f aca="false">IF(D31&gt;0,(F31*100)/D31,0)</f>
        <v>37.7142857142857</v>
      </c>
      <c r="H31" s="177" t="n">
        <f aca="false">IF(G31&lt;=20,(G31/20),IF(G31&lt;=30,(2+(G31-30)/10),IF(G31&lt;=50,(3+(G31-50)/20),IF(G31&lt;=75,(4+(G31-75)/25),IF(G31&lt;=100,(5+(G31-100)/25),5)))))</f>
        <v>2.38571428571429</v>
      </c>
      <c r="I31" s="173" t="n">
        <v>2033.72</v>
      </c>
      <c r="J31" s="177" t="n">
        <f aca="false">IF(E31&gt;0,(I31*100)/E31,0)</f>
        <v>38.7892427999237</v>
      </c>
      <c r="K31" s="177" t="n">
        <f aca="false">IF(J31&lt;=20,(J31/20),IF(J31&lt;=30,(2+(J31-30)/10),IF(J31&lt;=50,(3+(J31-50)/20),IF(J31&lt;=75,(4+(J31-75)/25),IF(J31&lt;=100,(5+(J31-100)/25),5)))))</f>
        <v>2.43946213999619</v>
      </c>
      <c r="L31" s="177" t="n">
        <f aca="false">(H31+K31)/2</f>
        <v>2.41258821285524</v>
      </c>
      <c r="M31" s="173" t="n">
        <v>125</v>
      </c>
      <c r="N31" s="123" t="n">
        <f aca="false">IF(D31&gt;0,(M31*100)/D31,0)</f>
        <v>35.7142857142857</v>
      </c>
      <c r="O31" s="177" t="n">
        <f aca="false">IF(N31&lt;=20,(N31/20),IF(N31&lt;=30,(2+(N31-30)/10),IF(N31&lt;=50,(3+(N31-50)/20),IF(N31&lt;=75,(4+(N31-75)/25),IF(N31&lt;=100,(5+(N31-100)/25),5)))))</f>
        <v>2.28571428571429</v>
      </c>
      <c r="P31" s="173" t="n">
        <v>0</v>
      </c>
      <c r="Q31" s="123" t="n">
        <f aca="false">IF(D31&gt;0,(P31*100)/D31,0)</f>
        <v>0</v>
      </c>
      <c r="R31" s="177" t="n">
        <f aca="false">IF(Q31&lt;=20,(Q31/20),IF(Q31&lt;=30,(2+(Q31-30)/10),IF(Q31&lt;=50,(3+(Q31-50)/20),IF(Q31&lt;=75,(4+(Q31-75)/25),IF(Q31&lt;=100,(5+(Q31-100)/25),5)))))</f>
        <v>0</v>
      </c>
      <c r="S31" s="124" t="str">
        <f aca="false">IF(OR(D31&gt;0,E31&gt;0),"P","")</f>
        <v>P</v>
      </c>
      <c r="T31" s="173" t="n">
        <v>0</v>
      </c>
      <c r="U31" s="173" t="n">
        <v>0</v>
      </c>
      <c r="V31" s="173" t="n">
        <v>0</v>
      </c>
      <c r="W31" s="177" t="n">
        <f aca="false">IF(T31&gt;0,(V31*100)/T31,0)</f>
        <v>0</v>
      </c>
      <c r="X31" s="177" t="n">
        <f aca="false">IF(W31&lt;=20,(W31/20),IF(W31&lt;=30,(2+(W31-30)/10),IF(W31&lt;=50,(3+(W31-50)/20),IF(W31&lt;=75,(4+(W31-75)/25),IF(W31&lt;=100,(5+(W31-100)/25),5)))))</f>
        <v>0</v>
      </c>
      <c r="Y31" s="173" t="n">
        <v>0</v>
      </c>
      <c r="Z31" s="177" t="n">
        <f aca="false">IF(U31&gt;0,(Y31*100)/U31,0)</f>
        <v>0</v>
      </c>
      <c r="AA31" s="177" t="n">
        <f aca="false">IF(Z31&lt;=20,(Z31/20),IF(Z31&lt;=30,(2+(Z31-30)/10),IF(Z31&lt;=50,(3+(Z31-50)/20),IF(Z31&lt;=75,(4+(Z31-75)/25),IF(Z31&lt;=100,(5+(Z31-100)/25),5)))))</f>
        <v>0</v>
      </c>
      <c r="AB31" s="177" t="n">
        <f aca="false">(X31+AA31)/2</f>
        <v>0</v>
      </c>
      <c r="AC31" s="173" t="n">
        <v>0</v>
      </c>
      <c r="AD31" s="123" t="n">
        <f aca="false">IF(T31&gt;0,(AC31*100)/T31,0)</f>
        <v>0</v>
      </c>
      <c r="AE31" s="177" t="n">
        <f aca="false">IF(AD31&lt;=20,(AD31/20),IF(AD31&lt;=30,(2+(AD31-30)/10),IF(AD31&lt;=50,(3+(AD31-50)/20),IF(AD31&lt;=75,(4+(AD31-75)/25),IF(AD31&lt;=100,(5+(AD31-100)/25),5)))))</f>
        <v>0</v>
      </c>
      <c r="AF31" s="173" t="n">
        <v>0</v>
      </c>
      <c r="AG31" s="123" t="n">
        <f aca="false">IF(T31&gt;0,(AF31*100)/T31,0)</f>
        <v>0</v>
      </c>
      <c r="AH31" s="177" t="n">
        <f aca="false">IF(AG31&lt;=20,(AG31/20),IF(AG31&lt;=30,(2+(AG31-30)/10),IF(AG31&lt;=50,(3+(AG31-50)/20),IF(AG31&lt;=75,(4+(AG31-75)/25),IF(AG31&lt;=100,(5+(AG31-100)/25),5)))))</f>
        <v>0</v>
      </c>
      <c r="AI31" s="124" t="str">
        <f aca="false">IF(OR(T31&gt;0,U31&gt;0),"P","")</f>
        <v/>
      </c>
      <c r="AJ31" s="173" t="n">
        <v>164</v>
      </c>
      <c r="AK31" s="173" t="n">
        <v>2463</v>
      </c>
      <c r="AL31" s="173" t="n">
        <v>24</v>
      </c>
      <c r="AM31" s="177" t="n">
        <f aca="false">IF(AJ31&gt;0,(AL31*100)/AJ31,0)</f>
        <v>14.6341463414634</v>
      </c>
      <c r="AN31" s="177" t="n">
        <f aca="false">IF(AM31&lt;=20,(AM31/20),IF(AM31&lt;=30,(2+(AM31-30)/10),IF(AM31&lt;=50,(3+(AM31-50)/20),IF(AM31&lt;=75,(4+(AM31-75)/25),IF(AM31&lt;=100,(5+(AM31-100)/25),5)))))</f>
        <v>0.731707317073171</v>
      </c>
      <c r="AO31" s="173" t="n">
        <v>444.21</v>
      </c>
      <c r="AP31" s="177" t="n">
        <f aca="false">IF(AK31&gt;0,(AO31*100)/AK31,0)</f>
        <v>18.0353227771011</v>
      </c>
      <c r="AQ31" s="177" t="n">
        <f aca="false">IF(AP31&lt;=20,(AP31/20),IF(AP31&lt;=30,(2+(AP31-30)/10),IF(AP31&lt;=50,(3+(AP31-50)/20),IF(AP31&lt;=75,(4+(AP31-75)/25),IF(AP31&lt;=100,(5+(AP31-100)/25),5)))))</f>
        <v>0.901766138855055</v>
      </c>
      <c r="AR31" s="177" t="n">
        <f aca="false">(AN31+AQ31)/2</f>
        <v>0.816736727964113</v>
      </c>
      <c r="AS31" s="173" t="n">
        <v>0</v>
      </c>
      <c r="AT31" s="123" t="n">
        <f aca="false">IF(AJ31&gt;0,(AS31*100)/AJ31,0)</f>
        <v>0</v>
      </c>
      <c r="AU31" s="177" t="n">
        <f aca="false">IF(AT31&lt;=20,(AT31/20),IF(AT31&lt;=30,(2+(AT31-30)/10),IF(AT31&lt;=50,(3+(AT31-50)/20),IF(AT31&lt;=75,(4+(AT31-75)/25),IF(AT31&lt;=100,(5+(AT31-100)/25),5)))))</f>
        <v>0</v>
      </c>
      <c r="AV31" s="173" t="n">
        <v>0</v>
      </c>
      <c r="AW31" s="123" t="n">
        <f aca="false">IF(AJ31&gt;0,(AV31*100)/AJ31,0)</f>
        <v>0</v>
      </c>
      <c r="AX31" s="177" t="n">
        <f aca="false">IF(AW31&lt;=20,(AW31/20),IF(AW31&lt;=30,(2+(AW31-30)/10),IF(AW31&lt;=50,(3+(AW31-50)/20),IF(AW31&lt;=75,(4+(AW31-75)/25),IF(AW31&lt;=100,(5+(AW31-100)/25),5)))))</f>
        <v>0</v>
      </c>
      <c r="AY31" s="124" t="str">
        <f aca="false">IF(OR(AJ31&gt;0,AK31&gt;0),"P","")</f>
        <v>P</v>
      </c>
      <c r="AZ31" s="173" t="n">
        <v>1565</v>
      </c>
      <c r="BA31" s="173" t="n">
        <v>797</v>
      </c>
      <c r="BB31" s="123" t="n">
        <f aca="false">IF(AZ31&gt;0,(BA31*100)/AZ31,0)</f>
        <v>50.926517571885</v>
      </c>
      <c r="BC31" s="177" t="n">
        <f aca="false">IF(BB31&lt;=20,(BB31/20),IF(BB31&lt;=30,(2+(BB31-30)/10),IF(BB31&lt;=50,(3+(BB31-50)/20),IF(BB31&lt;=75,(4+(BB31-75)/25),IF(BB31&lt;=100,(5+(BB31-100)/25),5)))))</f>
        <v>3.0370607028754</v>
      </c>
      <c r="BD31" s="173" t="n">
        <v>0</v>
      </c>
      <c r="BE31" s="123" t="n">
        <f aca="false">IF(AZ31&gt;0,(BD31*100)/AZ31,0)</f>
        <v>0</v>
      </c>
      <c r="BF31" s="177" t="n">
        <f aca="false">IF(BE31&lt;=20,(BE31/20),IF(BE31&lt;=30,(2+(BE31-30)/10),IF(BE31&lt;=50,(3+(BE31-50)/20),IF(BE31&lt;=75,(4+(BE31-75)/25),IF(BE31&lt;=100,(5+(BE31-100)/25),5)))))</f>
        <v>0</v>
      </c>
      <c r="BG31" s="124" t="str">
        <f aca="false">IF(AZ31&gt;0,"P","")</f>
        <v>P</v>
      </c>
      <c r="BH31" s="175" t="n">
        <v>9700</v>
      </c>
      <c r="BI31" s="175" t="n">
        <v>9770</v>
      </c>
      <c r="BJ31" s="150" t="n">
        <f aca="false">IF(BH31&gt;0,(BI31*100)/BH31,0)</f>
        <v>100.721649484536</v>
      </c>
      <c r="BK31" s="126" t="n">
        <f aca="false">IF(BJ31&gt;0,IF(BJ31&lt;=60,(BJ31/60),IF(BJ31&lt;=80,(2+(BJ31-80)/20),IF(BJ31&lt;=100,(3+(BJ31-100)/20),IF(BJ31&lt;=110,(4+(BJ31-110)/10),IF(BJ31&lt;=120,(5+(BJ31-120)/10),5))))),0)</f>
        <v>3.07216494845361</v>
      </c>
      <c r="BL31" s="127" t="n">
        <v>0.778178694158076</v>
      </c>
      <c r="BM31" s="124" t="str">
        <f aca="false">IF(BH31&gt;0,"P","")</f>
        <v>P</v>
      </c>
      <c r="BN31" s="176" t="n">
        <v>100807</v>
      </c>
      <c r="BO31" s="176" t="n">
        <f aca="false">IF(BN31&lt;=54900,1,IF(BN31&lt;=109800,2,IF(BN31&lt;=164700,3,IF(BN31&lt;=219600,4,IF(BN31&gt;219600,5)))))</f>
        <v>2</v>
      </c>
      <c r="BP31" s="176" t="n">
        <v>46114</v>
      </c>
      <c r="BQ31" s="150" t="n">
        <f aca="false">IF(BN31&gt;0,(BP31*100)/BN31,0)</f>
        <v>45.744839148075</v>
      </c>
      <c r="BR31" s="126" t="n">
        <f aca="false">IF(BQ31&gt;0,IF(BQ31&lt;=60,(BQ31/60),IF(BQ31&lt;=65,(2+(BQ31-65)/5),IF(BQ31&lt;=70,(3+(BQ31-70)/5),IF(BQ31&lt;=75,(4+(BQ31-75)/5),IF(BQ31&lt;=80,(5+(BQ31-80)/5),5))))),0)</f>
        <v>0.762413985801251</v>
      </c>
      <c r="BS31" s="173" t="n">
        <v>43835.77</v>
      </c>
      <c r="BT31" s="177" t="n">
        <f aca="false">IF(BN31&gt;0,(BS31*100)/BN31,0)</f>
        <v>43.4848472824308</v>
      </c>
      <c r="BU31" s="177" t="n">
        <v>0</v>
      </c>
      <c r="BV31" s="124" t="str">
        <f aca="false">IF(BN31&gt;0,"P","")</f>
        <v>P</v>
      </c>
      <c r="BW31" s="173" t="n">
        <v>687874</v>
      </c>
      <c r="BX31" s="175" t="n">
        <f aca="false">IF(BW31&lt;=477700,1,IF(BW31&lt;=955400,2,IF(BW31&lt;=1433100,3,IF(BW31&lt;=1910800,4,IF(BW31&gt;1910800,5)))))</f>
        <v>2</v>
      </c>
      <c r="BY31" s="173" t="n">
        <v>317247</v>
      </c>
      <c r="BZ31" s="150" t="n">
        <f aca="false">IF(BW31&gt;0,(BY31*100)/BW31,0)</f>
        <v>46.1199289404746</v>
      </c>
      <c r="CA31" s="133" t="n">
        <f aca="false">IF(BZ31&gt;0,IF(BZ31&lt;=60,(BZ31/60),IF(BZ31&lt;=65,(2+(BZ31-65)/5),IF(BZ31&lt;=70,(3+(BZ31-70)/5),IF(BZ31&lt;=75,(4+(BZ31-75)/5),IF(BZ31&lt;=80,(5+(BZ31-80)/5),5))))),0)</f>
        <v>0.768665482341243</v>
      </c>
      <c r="CB31" s="173" t="n">
        <v>316130.1</v>
      </c>
      <c r="CC31" s="177" t="n">
        <f aca="false">IF(BW31&gt;0,(CB31*100)/BW31,0)</f>
        <v>45.9575590878562</v>
      </c>
      <c r="CD31" s="177" t="n">
        <v>0</v>
      </c>
      <c r="CE31" s="177" t="n">
        <v>0</v>
      </c>
      <c r="CF31" s="124" t="str">
        <f aca="false">IF(BW31&gt;0,"P","")</f>
        <v>P</v>
      </c>
      <c r="CG31" s="135" t="n">
        <v>0</v>
      </c>
      <c r="CH31" s="189" t="n">
        <v>0</v>
      </c>
      <c r="CI31" s="190" t="n">
        <f aca="false">IF(CG31&gt;0,(CH31*100)/CG31,0)</f>
        <v>0</v>
      </c>
      <c r="CJ31" s="189" t="n">
        <v>0</v>
      </c>
      <c r="CK31" s="189" t="n">
        <v>0</v>
      </c>
      <c r="CL31" s="189" t="n">
        <v>0</v>
      </c>
      <c r="CM31" s="189" t="n">
        <v>0</v>
      </c>
      <c r="CN31" s="145" t="n">
        <f aca="false">IF(CH31&gt;0,1,0)</f>
        <v>0</v>
      </c>
      <c r="CO31" s="189" t="n">
        <f aca="false">IF(CJ31&gt;0,0.3,0)</f>
        <v>0</v>
      </c>
      <c r="CP31" s="138" t="n">
        <f aca="false">IF(CK31&gt;0,0.3,0)</f>
        <v>0</v>
      </c>
      <c r="CQ31" s="138" t="n">
        <f aca="false">IF(CL31&gt;0,0.4,0)</f>
        <v>0</v>
      </c>
      <c r="CR31" s="139" t="n">
        <v>51</v>
      </c>
      <c r="CS31" s="139" t="n">
        <v>51</v>
      </c>
      <c r="CT31" s="139" t="n">
        <v>5</v>
      </c>
      <c r="CU31" s="139" t="n">
        <v>37</v>
      </c>
      <c r="CV31" s="269" t="n">
        <f aca="false">IF(CT31&gt;0,(CU31*100)/CT31,0)</f>
        <v>740</v>
      </c>
      <c r="CW31" s="194" t="n">
        <v>46</v>
      </c>
      <c r="CX31" s="270" t="n">
        <v>0</v>
      </c>
      <c r="CY31" s="189" t="n">
        <v>0</v>
      </c>
      <c r="CZ31" s="189" t="n">
        <v>0</v>
      </c>
      <c r="DA31" s="140" t="n">
        <f aca="false">IF(CU31&gt;0,1,IF(CS31&gt;0,1,0))</f>
        <v>1</v>
      </c>
      <c r="DB31" s="272" t="n">
        <f aca="false">IF(CW31&gt;0,0.3,0)</f>
        <v>0.3</v>
      </c>
      <c r="DC31" s="272" t="n">
        <f aca="false">IF(CX31&gt;0,0.3,0)</f>
        <v>0</v>
      </c>
      <c r="DD31" s="272" t="n">
        <f aca="false">IF(CY31&gt;0,0.4,0)</f>
        <v>0</v>
      </c>
      <c r="DE31" s="272" t="n">
        <f aca="false">IF(AND(CM31&gt;0,CZ31&gt;0),1,IF(OR(CM31&gt;0,CZ31&gt;0),0.6,0))</f>
        <v>0</v>
      </c>
      <c r="DF31" s="179" t="n">
        <f aca="false">SUM(CN31:CQ31)+SUM(DA31:DE31)</f>
        <v>1.3</v>
      </c>
      <c r="DG31" s="124" t="s">
        <v>128</v>
      </c>
      <c r="DH31" s="136" t="n">
        <v>600</v>
      </c>
      <c r="DI31" s="173" t="n">
        <v>0</v>
      </c>
      <c r="DJ31" s="145" t="n">
        <f aca="false">IF(DH31&gt;0,(DI31*100)/DH31,0)</f>
        <v>0</v>
      </c>
      <c r="DK31" s="145" t="n">
        <f aca="false">IF(DJ31&gt;0,IF(DJ31&lt;=10,(DJ31/10),IF(DJ31&lt;=20,(2+(DJ31-10)/10),IF(DJ31&lt;=30,(3+(DJ31-20)/10),IF(DJ31&lt;=40,(4+(DJ31-30)/10),IF(DJ31&lt;=50,(5+(DJ31-40)/10),5))))),0)</f>
        <v>0</v>
      </c>
      <c r="DL31" s="124" t="str">
        <f aca="false">IF(DH31&gt;0,"P","")</f>
        <v>P</v>
      </c>
      <c r="DM31" s="146" t="n">
        <v>300</v>
      </c>
      <c r="DN31" s="146" t="n">
        <v>0</v>
      </c>
      <c r="DO31" s="147" t="n">
        <f aca="false">IF(DM31&gt;0,(DN31*5)*100/(DM31*5),0)</f>
        <v>0</v>
      </c>
      <c r="DP31" s="148" t="n">
        <f aca="false">IF(DO31&gt;0,5,0)</f>
        <v>0</v>
      </c>
      <c r="DQ31" s="124" t="str">
        <f aca="false">IF(DM31&gt;0,"P","")</f>
        <v>P</v>
      </c>
      <c r="DR31" s="173" t="n">
        <v>24</v>
      </c>
      <c r="DS31" s="146" t="n">
        <v>0</v>
      </c>
      <c r="DT31" s="177" t="n">
        <f aca="false">IF(DR31&gt;0,(DS31*100)/DR31,0)</f>
        <v>0</v>
      </c>
      <c r="DU31" s="177" t="n">
        <f aca="false">IF(DT31&gt;0,IF(DT31&lt;=30,(DT31/30),IF(DT31&lt;=40,(2+(DT31-40)/10),IF(DT31&lt;=50,(3+(DT31-50)/10),IF(DT31&lt;=75,(4+(DT31-75)/25),IF(DT31&lt;=100,(5+(DT31-100)/25),5))))),0)</f>
        <v>0</v>
      </c>
      <c r="DV31" s="124" t="str">
        <f aca="false">IF(DR31&gt;0,"P","")</f>
        <v>P</v>
      </c>
      <c r="DW31" s="149" t="n">
        <v>0</v>
      </c>
      <c r="DX31" s="149" t="n">
        <v>0</v>
      </c>
      <c r="DY31" s="150" t="n">
        <f aca="false">IF(DW31&gt;0,(DX31*100)/DW31,0)</f>
        <v>0</v>
      </c>
      <c r="DZ31" s="126" t="n">
        <f aca="false">IF(DY31&gt;0,IF(DY31&lt;=20,(DY31/20),IF(DY31&lt;=30,(2+(DY31-30)/10),IF(DY31&lt;=60,(3+(DY31-60)/30),IF(DY31&lt;=80,(4+(DY31-80)/20),IF(DY31&lt;=100,(5+(DY31-100)/20),5))))),0)</f>
        <v>0</v>
      </c>
      <c r="EA31" s="124" t="str">
        <f aca="false">IF(DW31&gt;0,"P","")</f>
        <v/>
      </c>
      <c r="EB31" s="136" t="n">
        <v>31</v>
      </c>
      <c r="EC31" s="136" t="n">
        <v>31</v>
      </c>
      <c r="ED31" s="150" t="n">
        <f aca="false">IF(EB31&gt;0,(EC31*100)/EB31,0)</f>
        <v>100</v>
      </c>
      <c r="EE31" s="198" t="n">
        <f aca="false">IF(ED31=0,0,IF(ED31&lt;=60,ED31/60,IF(ED31&lt;70,(1+(ED31-60)/10),IF(ED31&lt;80,(2+(ED31-70)/10),IF(ED31&lt;100,(3+(ED31-80)/20),4)))))</f>
        <v>4</v>
      </c>
      <c r="EF31" s="124" t="str">
        <f aca="false">IF(EB31&gt;0,"P","")</f>
        <v>P</v>
      </c>
      <c r="EG31" s="136" t="n">
        <v>50</v>
      </c>
      <c r="EH31" s="136" t="n">
        <v>57</v>
      </c>
      <c r="EI31" s="152" t="n">
        <f aca="false">IF(EG31&gt;0,(EH31*100)/EG31,0)</f>
        <v>114</v>
      </c>
      <c r="EJ31" s="206" t="n">
        <f aca="false">IF(EI31=0,0,IF(EI31&lt;=60,EI31/60,IF(EI31&lt;70,(1+(EI31-60)/10),IF(EI31&lt;80,(2+(EI31-70)/10),IF(EI31&lt;100,(3+(EI31-80)/40),3.5)))))</f>
        <v>3.5</v>
      </c>
      <c r="EK31" s="124" t="str">
        <f aca="false">IF(EG31&gt;0,"P","")</f>
        <v>P</v>
      </c>
      <c r="EL31" s="136" t="n">
        <v>150</v>
      </c>
      <c r="EM31" s="136" t="n">
        <v>150</v>
      </c>
      <c r="EN31" s="190" t="n">
        <f aca="false">IF(EL31&gt;0,(EM31*100)/EL31,0)</f>
        <v>100</v>
      </c>
      <c r="EO31" s="153" t="n">
        <f aca="false">IF(EN31=0,0,IF(EN31&lt;=60,EN31/60,IF(EN31&lt;70,(1+(EN31-60)/10),IF(EN31&lt;80,(2+(EN31-70)/10),IF(EN31&lt;90,(3+(EN31-80)/10),IF(EN31&lt;100,(4+(EN31-90)/10),5))))))</f>
        <v>5</v>
      </c>
      <c r="EP31" s="124" t="str">
        <f aca="false">IF(EL31&gt;0,"P","")</f>
        <v>P</v>
      </c>
      <c r="EQ31" s="142" t="n">
        <v>400</v>
      </c>
      <c r="ER31" s="142" t="n">
        <v>407</v>
      </c>
      <c r="ES31" s="150" t="n">
        <f aca="false">IF(EQ31&gt;0,(ER31*100)/EQ31,0)</f>
        <v>101.75</v>
      </c>
      <c r="ET31" s="198" t="n">
        <f aca="false">IF(ES31=0,0,IF(ES31&lt;=60,ES31/60,IF(ES31&lt;70,(1+(ES31-60)/10),IF(ES31&lt;80,(2+(ES31-70)/10),IF(ES31&lt;100,(3+(ES31-80)/20),4)))))</f>
        <v>4</v>
      </c>
      <c r="EU31" s="124" t="str">
        <f aca="false">IF(EQ31&gt;0,"P","")</f>
        <v>P</v>
      </c>
      <c r="EV31" s="182" t="n">
        <v>0</v>
      </c>
      <c r="EW31" s="182" t="n">
        <v>0</v>
      </c>
      <c r="EX31" s="182" t="n">
        <f aca="false">IF(EV31&gt;0,(EW31*100)/EV31,0)</f>
        <v>0</v>
      </c>
      <c r="EY31" s="126" t="n">
        <f aca="false">IF(EX31=0,0,IF(EX31&lt;=60,EX31/60,IF(EX31&lt;70,(1+(EX31-60)/10),IF(EX31&lt;80,(2+(EX31-70)/10),IF(EX31&lt;90,(3+(EX31-80)/10),IF(EX31&lt;100,(4+(EX31-90)/10),5))))))</f>
        <v>0</v>
      </c>
      <c r="EZ31" s="124" t="str">
        <f aca="false">IF(EV31&gt;0,"P","")</f>
        <v/>
      </c>
      <c r="FA31" s="212" t="n">
        <v>1</v>
      </c>
      <c r="FB31" s="212" t="n">
        <v>0</v>
      </c>
      <c r="FC31" s="212" t="n">
        <v>0</v>
      </c>
      <c r="FD31" s="136" t="n">
        <v>4</v>
      </c>
      <c r="FE31" s="173" t="n">
        <v>4</v>
      </c>
      <c r="FF31" s="145" t="n">
        <f aca="false">IF(FD31&gt;0,(FE31*100)/FD31,0)</f>
        <v>100</v>
      </c>
      <c r="FG31" s="294" t="n">
        <f aca="false">IF(FF31&lt;96,0.2*FF31/96,IF(FF31&lt;98,0.4,IF(FF31&lt;100,0.6,0.7)))</f>
        <v>0.7</v>
      </c>
      <c r="FH31" s="136" t="n">
        <v>300</v>
      </c>
      <c r="FI31" s="173" t="n">
        <v>310</v>
      </c>
      <c r="FJ31" s="145" t="n">
        <f aca="false">IF(FH31&gt;0,(FI31*100)/FH31,0)</f>
        <v>103.333333333333</v>
      </c>
      <c r="FK31" s="294" t="n">
        <f aca="false">IF(FJ31&lt;96,0.2*FJ31/96,IF(FJ31&lt;98,0.4,IF(FJ31&lt;100,0.6,0.7)))</f>
        <v>0.7</v>
      </c>
      <c r="FL31" s="126" t="n">
        <f aca="false">FA31+FB31+FC31+FG31+FK31</f>
        <v>2.4</v>
      </c>
      <c r="FM31" s="124" t="str">
        <f aca="false">IF(FH31&gt;0,"P","")</f>
        <v>P</v>
      </c>
      <c r="FN31" s="291" t="n">
        <v>4</v>
      </c>
      <c r="FO31" s="184" t="n">
        <v>4</v>
      </c>
      <c r="FP31" s="150" t="n">
        <f aca="false">IF(FN31&gt;0,(FO31*100)/FN31,0)</f>
        <v>100</v>
      </c>
      <c r="FQ31" s="153" t="n">
        <f aca="false">IF(FP31=0,0,IF(FP31&lt;=60,FP31/60,IF(FP31&lt;70,(1+(FP31-60)/10),IF(FP31&lt;80,(2+(FP31-70)/10),IF(FP31&lt;90,(3+(FP31-80)/10),IF(FP31&lt;100,(4+(FP31-90)/10),5))))))</f>
        <v>5</v>
      </c>
      <c r="FR31" s="124" t="str">
        <f aca="false">IF(FN31&gt;0,"P","")</f>
        <v>P</v>
      </c>
      <c r="FS31" s="185" t="n">
        <v>2</v>
      </c>
      <c r="FT31" s="182" t="n">
        <v>2</v>
      </c>
      <c r="FU31" s="150" t="n">
        <f aca="false">IF(FS31&gt;0,(FT31*100)/FS31,0)</f>
        <v>100</v>
      </c>
      <c r="FV31" s="153" t="n">
        <f aca="false">IF(FU31=0,0,IF(FU31&lt;=60,FU31/60,IF(FU31&lt;70,(1+(FU31-60)/10),IF(FU31&lt;80,(2+(FU31-70)/10),IF(FU31&lt;90,(3+(FU31-80)/10),IF(FU31&lt;100,(4+(FU31-90)/10),5))))))</f>
        <v>5</v>
      </c>
      <c r="FW31" s="124" t="str">
        <f aca="false">IF(FS31&gt;0,"P","")</f>
        <v>P</v>
      </c>
      <c r="FX31" s="182" t="n">
        <v>83</v>
      </c>
      <c r="FY31" s="182" t="n">
        <v>83</v>
      </c>
      <c r="FZ31" s="150" t="n">
        <f aca="false">IF(FX31&gt;0,(FY31*100)/FX31,0)</f>
        <v>100</v>
      </c>
      <c r="GA31" s="196" t="n">
        <f aca="false">IF(FZ31=0,0,IF(FZ31&lt;=60,FZ31/60,IF(FZ31&lt;70,(1+(FZ31-60)/10),IF(FZ31&lt;80,(2+(FZ31-70)/10),IF(FZ31&lt;90,(3+(FZ31-80)/10),IF(FZ31&lt;100,(4+(FZ31-90)/20),4.5))))))</f>
        <v>4.5</v>
      </c>
      <c r="GB31" s="124" t="str">
        <f aca="false">IF(FX31&gt;0,"P","")</f>
        <v>P</v>
      </c>
      <c r="GC31" s="165" t="n">
        <v>54.515</v>
      </c>
      <c r="GD31" s="186" t="n">
        <v>1.252</v>
      </c>
      <c r="GE31" s="150" t="n">
        <f aca="false">IF(GC31&gt;0,(GD31*100)/GC31,0)</f>
        <v>2.29661561038246</v>
      </c>
      <c r="GF31" s="150" t="n">
        <f aca="false">IF(GE31&gt;0,IF(GE31&lt;=78,(GE31/78),IF(GE31&lt;=80,(2+(GE31-80)/2),IF(GE31&lt;=82,(3+(GE31-82)/2),IF(GE31&lt;=86,(4+(GE31-86)/4),IF(GE31&lt;=90,(5+(GE31-90)/4),5))))),0)</f>
        <v>0.0294437898766983</v>
      </c>
      <c r="GG31" s="165" t="n">
        <v>17</v>
      </c>
      <c r="GH31" s="186" t="n">
        <v>0</v>
      </c>
      <c r="GI31" s="150" t="n">
        <f aca="false">IF(GG31&gt;0,(GH31*100)/GG31,0)</f>
        <v>0</v>
      </c>
      <c r="GJ31" s="150" t="n">
        <f aca="false">IF(GI31&gt;0,IF(GI31&lt;=90,(GI31/90),IF(GI31&lt;=94,(2+(GI31-94)/4),IF(GI31&lt;=96,(3+(GI31-96)/2),IF(GI31&lt;=98,(4+(GI31-98)/2),IF(GI31&lt;=100,(5+(GI31-100)/2),5))))),0)</f>
        <v>0</v>
      </c>
      <c r="GK31" s="166" t="n">
        <v>5</v>
      </c>
      <c r="GL31" s="126" t="n">
        <f aca="false">(GF31*0.25)+(GJ31*0.5)+(GK31*0.25)</f>
        <v>1.25736094746917</v>
      </c>
      <c r="GM31" s="124" t="str">
        <f aca="false">IF(OR(GC31&gt;0,GG31&gt;0),"P","")</f>
        <v>P</v>
      </c>
      <c r="GN31" s="187" t="n">
        <v>0.3552</v>
      </c>
      <c r="GO31" s="187" t="n">
        <v>0.354318</v>
      </c>
      <c r="GP31" s="150" t="n">
        <f aca="false">IF(GN31&gt;0,(GO31*5)*100/(GN31*5),0)</f>
        <v>99.7516891891892</v>
      </c>
      <c r="GQ31" s="150" t="n">
        <f aca="false">IF(GN31&gt;0,IF(GP31&lt;=15,(GP31/15),IF(GP31&lt;=20,(2+(GP31-20)/5),IF(GP31&lt;=25,(3+(GP31-25)/5),IF(GP31&lt;=30,(4+(GP31-30)/5),IF(GP31&lt;=35,(5+(GP31-35)/5),5))))),0)</f>
        <v>5</v>
      </c>
      <c r="GR31" s="180" t="n">
        <v>0</v>
      </c>
      <c r="GS31" s="150" t="n">
        <f aca="false">(GQ31*3/6+GR31*3/6)</f>
        <v>2.5</v>
      </c>
      <c r="GT31" s="188" t="n">
        <v>6.39707</v>
      </c>
      <c r="GU31" s="188" t="n">
        <v>3.05451453</v>
      </c>
      <c r="GV31" s="150" t="n">
        <f aca="false">IF(GT31&gt;0,(GU31*100)/GT31,0)</f>
        <v>47.7486494598308</v>
      </c>
      <c r="GW31" s="150" t="n">
        <f aca="false">IF(GT31&gt;0,IF(GV31&lt;=22,(GV31/22),IF(GV31&lt;=41,(2+(GV31-41)/19),IF(GV31&lt;=60,(3+(GV31-60)/19),IF(GV31&lt;=78,(4+(GV31-78)/18),IF(GV31&lt;=95,(5+(GV31-95)/17),5))))),0)</f>
        <v>2.3551920768332</v>
      </c>
      <c r="GX31" s="126" t="n">
        <f aca="false">IF(GR31&gt;0,(GS31*0.6+GW31*0.4),GW31)</f>
        <v>2.3551920768332</v>
      </c>
      <c r="GY31" s="124" t="str">
        <f aca="false">IF(GT31&gt;0,"P","")</f>
        <v>P</v>
      </c>
      <c r="GZ31" s="292" t="n">
        <v>1</v>
      </c>
      <c r="HA31" s="292" t="n">
        <v>5</v>
      </c>
      <c r="HB31" s="293" t="n">
        <f aca="false">AVERAGE(GZ31:HA31)</f>
        <v>3</v>
      </c>
      <c r="HC31" s="124" t="s">
        <v>128</v>
      </c>
      <c r="HD31" s="7" t="n">
        <f aca="false">D31+AJ31</f>
        <v>514</v>
      </c>
      <c r="HE31" s="7" t="n">
        <f aca="false">E31+AK31</f>
        <v>7706</v>
      </c>
    </row>
    <row r="32" customFormat="false" ht="22.5" hidden="false" customHeight="true" outlineLevel="0" collapsed="false">
      <c r="A32" s="171" t="n">
        <v>4</v>
      </c>
      <c r="B32" s="202" t="s">
        <v>149</v>
      </c>
      <c r="C32" s="290" t="n">
        <f aca="false">COUNTIF(D32:HC32,"P")</f>
        <v>18</v>
      </c>
      <c r="D32" s="173" t="n">
        <v>70</v>
      </c>
      <c r="E32" s="173" t="n">
        <v>1040</v>
      </c>
      <c r="F32" s="174" t="n">
        <v>87</v>
      </c>
      <c r="G32" s="177" t="n">
        <f aca="false">IF(D32&gt;0,(F32*100)/D32,0)</f>
        <v>124.285714285714</v>
      </c>
      <c r="H32" s="177" t="n">
        <f aca="false">IF(G32&lt;=20,(G32/20),IF(G32&lt;=30,(2+(G32-30)/10),IF(G32&lt;=50,(3+(G32-50)/20),IF(G32&lt;=75,(4+(G32-75)/25),IF(G32&lt;=100,(5+(G32-100)/25),5)))))</f>
        <v>5</v>
      </c>
      <c r="I32" s="173" t="n">
        <v>390.89</v>
      </c>
      <c r="J32" s="177" t="n">
        <f aca="false">IF(E32&gt;0,(I32*100)/E32,0)</f>
        <v>37.5855769230769</v>
      </c>
      <c r="K32" s="177" t="n">
        <f aca="false">IF(J32&lt;=20,(J32/20),IF(J32&lt;=30,(2+(J32-30)/10),IF(J32&lt;=50,(3+(J32-50)/20),IF(J32&lt;=75,(4+(J32-75)/25),IF(J32&lt;=100,(5+(J32-100)/25),5)))))</f>
        <v>2.37927884615385</v>
      </c>
      <c r="L32" s="177" t="n">
        <f aca="false">(H32+K32)/2</f>
        <v>3.68963942307692</v>
      </c>
      <c r="M32" s="173" t="n">
        <v>87</v>
      </c>
      <c r="N32" s="123" t="n">
        <f aca="false">IF(D32&gt;0,(M32*100)/D32,0)</f>
        <v>124.285714285714</v>
      </c>
      <c r="O32" s="177" t="n">
        <f aca="false">IF(N32&lt;=20,(N32/20),IF(N32&lt;=30,(2+(N32-30)/10),IF(N32&lt;=50,(3+(N32-50)/20),IF(N32&lt;=75,(4+(N32-75)/25),IF(N32&lt;=100,(5+(N32-100)/25),5)))))</f>
        <v>5</v>
      </c>
      <c r="P32" s="173" t="n">
        <v>0</v>
      </c>
      <c r="Q32" s="123" t="n">
        <f aca="false">IF(D32&gt;0,(P32*100)/D32,0)</f>
        <v>0</v>
      </c>
      <c r="R32" s="177" t="n">
        <f aca="false">IF(Q32&lt;=20,(Q32/20),IF(Q32&lt;=30,(2+(Q32-30)/10),IF(Q32&lt;=50,(3+(Q32-50)/20),IF(Q32&lt;=75,(4+(Q32-75)/25),IF(Q32&lt;=100,(5+(Q32-100)/25),5)))))</f>
        <v>0</v>
      </c>
      <c r="S32" s="124" t="str">
        <f aca="false">IF(OR(D32&gt;0,E32&gt;0),"P","")</f>
        <v>P</v>
      </c>
      <c r="T32" s="173" t="n">
        <v>0</v>
      </c>
      <c r="U32" s="173" t="n">
        <v>0</v>
      </c>
      <c r="V32" s="173" t="n">
        <v>0</v>
      </c>
      <c r="W32" s="177" t="n">
        <f aca="false">IF(T32&gt;0,(V32*100)/T32,0)</f>
        <v>0</v>
      </c>
      <c r="X32" s="177" t="n">
        <f aca="false">IF(W32&lt;=20,(W32/20),IF(W32&lt;=30,(2+(W32-30)/10),IF(W32&lt;=50,(3+(W32-50)/20),IF(W32&lt;=75,(4+(W32-75)/25),IF(W32&lt;=100,(5+(W32-100)/25),5)))))</f>
        <v>0</v>
      </c>
      <c r="Y32" s="173" t="n">
        <v>0</v>
      </c>
      <c r="Z32" s="177" t="n">
        <f aca="false">IF(U32&gt;0,(Y32*100)/U32,0)</f>
        <v>0</v>
      </c>
      <c r="AA32" s="177" t="n">
        <f aca="false">IF(Z32&lt;=20,(Z32/20),IF(Z32&lt;=30,(2+(Z32-30)/10),IF(Z32&lt;=50,(3+(Z32-50)/20),IF(Z32&lt;=75,(4+(Z32-75)/25),IF(Z32&lt;=100,(5+(Z32-100)/25),5)))))</f>
        <v>0</v>
      </c>
      <c r="AB32" s="177" t="n">
        <f aca="false">(X32+AA32)/2</f>
        <v>0</v>
      </c>
      <c r="AC32" s="173" t="n">
        <v>0</v>
      </c>
      <c r="AD32" s="123" t="n">
        <f aca="false">IF(T32&gt;0,(AC32*100)/T32,0)</f>
        <v>0</v>
      </c>
      <c r="AE32" s="177" t="n">
        <f aca="false">IF(AD32&lt;=20,(AD32/20),IF(AD32&lt;=30,(2+(AD32-30)/10),IF(AD32&lt;=50,(3+(AD32-50)/20),IF(AD32&lt;=75,(4+(AD32-75)/25),IF(AD32&lt;=100,(5+(AD32-100)/25),5)))))</f>
        <v>0</v>
      </c>
      <c r="AF32" s="173" t="n">
        <v>0</v>
      </c>
      <c r="AG32" s="123" t="n">
        <f aca="false">IF(T32&gt;0,(AF32*100)/T32,0)</f>
        <v>0</v>
      </c>
      <c r="AH32" s="177" t="n">
        <f aca="false">IF(AG32&lt;=20,(AG32/20),IF(AG32&lt;=30,(2+(AG32-30)/10),IF(AG32&lt;=50,(3+(AG32-50)/20),IF(AG32&lt;=75,(4+(AG32-75)/25),IF(AG32&lt;=100,(5+(AG32-100)/25),5)))))</f>
        <v>0</v>
      </c>
      <c r="AI32" s="124" t="str">
        <f aca="false">IF(OR(T32&gt;0,U32&gt;0),"P","")</f>
        <v/>
      </c>
      <c r="AJ32" s="173" t="n">
        <v>200</v>
      </c>
      <c r="AK32" s="173" t="n">
        <v>3000</v>
      </c>
      <c r="AL32" s="173" t="n">
        <v>87</v>
      </c>
      <c r="AM32" s="177" t="n">
        <f aca="false">IF(AJ32&gt;0,(AL32*100)/AJ32,0)</f>
        <v>43.5</v>
      </c>
      <c r="AN32" s="177" t="n">
        <f aca="false">IF(AM32&lt;=20,(AM32/20),IF(AM32&lt;=30,(2+(AM32-30)/10),IF(AM32&lt;=50,(3+(AM32-50)/20),IF(AM32&lt;=75,(4+(AM32-75)/25),IF(AM32&lt;=100,(5+(AM32-100)/25),5)))))</f>
        <v>2.675</v>
      </c>
      <c r="AO32" s="173" t="n">
        <v>1072.03</v>
      </c>
      <c r="AP32" s="177" t="n">
        <f aca="false">IF(AK32&gt;0,(AO32*100)/AK32,0)</f>
        <v>35.7343333333333</v>
      </c>
      <c r="AQ32" s="177" t="n">
        <f aca="false">IF(AP32&lt;=20,(AP32/20),IF(AP32&lt;=30,(2+(AP32-30)/10),IF(AP32&lt;=50,(3+(AP32-50)/20),IF(AP32&lt;=75,(4+(AP32-75)/25),IF(AP32&lt;=100,(5+(AP32-100)/25),5)))))</f>
        <v>2.28671666666667</v>
      </c>
      <c r="AR32" s="177" t="n">
        <f aca="false">(AN32+AQ32)/2</f>
        <v>2.48085833333333</v>
      </c>
      <c r="AS32" s="173" t="n">
        <v>97</v>
      </c>
      <c r="AT32" s="123" t="n">
        <f aca="false">IF(AJ32&gt;0,(AS32*100)/AJ32,0)</f>
        <v>48.5</v>
      </c>
      <c r="AU32" s="177" t="n">
        <f aca="false">IF(AT32&lt;=20,(AT32/20),IF(AT32&lt;=30,(2+(AT32-30)/10),IF(AT32&lt;=50,(3+(AT32-50)/20),IF(AT32&lt;=75,(4+(AT32-75)/25),IF(AT32&lt;=100,(5+(AT32-100)/25),5)))))</f>
        <v>2.925</v>
      </c>
      <c r="AV32" s="173" t="n">
        <v>97</v>
      </c>
      <c r="AW32" s="123" t="n">
        <f aca="false">IF(AJ32&gt;0,(AV32*100)/AJ32,0)</f>
        <v>48.5</v>
      </c>
      <c r="AX32" s="177" t="n">
        <f aca="false">IF(AW32&lt;=20,(AW32/20),IF(AW32&lt;=30,(2+(AW32-30)/10),IF(AW32&lt;=50,(3+(AW32-50)/20),IF(AW32&lt;=75,(4+(AW32-75)/25),IF(AW32&lt;=100,(5+(AW32-100)/25),5)))))</f>
        <v>2.925</v>
      </c>
      <c r="AY32" s="124" t="str">
        <f aca="false">IF(OR(AJ32&gt;0,AK32&gt;0),"P","")</f>
        <v>P</v>
      </c>
      <c r="AZ32" s="173" t="n">
        <v>0</v>
      </c>
      <c r="BA32" s="173" t="n">
        <v>0</v>
      </c>
      <c r="BB32" s="123" t="n">
        <f aca="false">IF(AZ32&gt;0,(BA32*100)/AZ32,0)</f>
        <v>0</v>
      </c>
      <c r="BC32" s="177" t="n">
        <f aca="false">IF(BB32&lt;=20,(BB32/20),IF(BB32&lt;=30,(2+(BB32-30)/10),IF(BB32&lt;=50,(3+(BB32-50)/20),IF(BB32&lt;=75,(4+(BB32-75)/25),IF(BB32&lt;=100,(5+(BB32-100)/25),5)))))</f>
        <v>0</v>
      </c>
      <c r="BD32" s="173" t="n">
        <v>0</v>
      </c>
      <c r="BE32" s="123" t="n">
        <f aca="false">IF(AZ32&gt;0,(BD32*100)/AZ32,0)</f>
        <v>0</v>
      </c>
      <c r="BF32" s="177" t="n">
        <f aca="false">IF(BE32&lt;=20,(BE32/20),IF(BE32&lt;=30,(2+(BE32-30)/10),IF(BE32&lt;=50,(3+(BE32-50)/20),IF(BE32&lt;=75,(4+(BE32-75)/25),IF(BE32&lt;=100,(5+(BE32-100)/25),5)))))</f>
        <v>0</v>
      </c>
      <c r="BG32" s="124" t="str">
        <f aca="false">IF(AZ32&gt;0,"P","")</f>
        <v/>
      </c>
      <c r="BH32" s="175" t="n">
        <v>3600</v>
      </c>
      <c r="BI32" s="175" t="n">
        <v>1787</v>
      </c>
      <c r="BJ32" s="150" t="n">
        <f aca="false">IF(BH32&gt;0,(BI32*100)/BH32,0)</f>
        <v>49.6388888888889</v>
      </c>
      <c r="BK32" s="126" t="n">
        <f aca="false">IF(BJ32&gt;0,IF(BJ32&lt;=60,(BJ32/60),IF(BJ32&lt;=80,(2+(BJ32-80)/20),IF(BJ32&lt;=100,(3+(BJ32-100)/20),IF(BJ32&lt;=110,(4+(BJ32-110)/10),IF(BJ32&lt;=120,(5+(BJ32-120)/10),5))))),0)</f>
        <v>0.827314814814815</v>
      </c>
      <c r="BL32" s="127" t="n">
        <v>0.410648148148148</v>
      </c>
      <c r="BM32" s="124" t="str">
        <f aca="false">IF(BH32&gt;0,"P","")</f>
        <v>P</v>
      </c>
      <c r="BN32" s="176" t="n">
        <v>18943</v>
      </c>
      <c r="BO32" s="176" t="n">
        <f aca="false">IF(BN32&lt;=54900,1,IF(BN32&lt;=109800,2,IF(BN32&lt;=164700,3,IF(BN32&lt;=219600,4,IF(BN32&gt;219600,5)))))</f>
        <v>1</v>
      </c>
      <c r="BP32" s="176" t="n">
        <v>13205</v>
      </c>
      <c r="BQ32" s="150" t="n">
        <f aca="false">IF(BN32&gt;0,(BP32*100)/BN32,0)</f>
        <v>69.7091273821464</v>
      </c>
      <c r="BR32" s="126" t="n">
        <f aca="false">IF(BQ32&gt;0,IF(BQ32&lt;=70,(BQ32/70),IF(BQ32&lt;=75,(2+(BQ32-75)/5),IF(BQ32&lt;=80,(3+(BQ32-80)/5),IF(BQ32&lt;=85,(4+(BQ32-85)/5),IF(BQ32&lt;=90,(5+(BQ32-90)/5),5))))),0)</f>
        <v>0.995844676887806</v>
      </c>
      <c r="BS32" s="173" t="n">
        <v>10302.5</v>
      </c>
      <c r="BT32" s="177" t="n">
        <f aca="false">IF(BN32&gt;0,(BS32*100)/BN32,0)</f>
        <v>54.3868447447606</v>
      </c>
      <c r="BU32" s="177" t="n">
        <v>0.5</v>
      </c>
      <c r="BV32" s="124" t="str">
        <f aca="false">IF(BN32&gt;0,"P","")</f>
        <v>P</v>
      </c>
      <c r="BW32" s="173" t="n">
        <v>115340</v>
      </c>
      <c r="BX32" s="175" t="n">
        <f aca="false">IF(BW32&lt;=477700,1,IF(BW32&lt;=955400,2,IF(BW32&lt;=1433100,3,IF(BW32&lt;=1910800,4,IF(BW32&gt;1910800,5)))))</f>
        <v>1</v>
      </c>
      <c r="BY32" s="173" t="n">
        <v>75450</v>
      </c>
      <c r="BZ32" s="150" t="n">
        <f aca="false">IF(BW32&gt;0,(BY32*100)/BW32,0)</f>
        <v>65.4152939136466</v>
      </c>
      <c r="CA32" s="133" t="n">
        <f aca="false">IF(BZ32&gt;0,IF(BZ32&lt;=70,(BZ32/70),IF(BZ32&lt;=75,(2+(BZ32-75)/5),IF(BZ32&lt;=80,(3+(BZ32-80)/5),IF(BZ32&lt;=85,(4+(BZ32-85)/5),IF(BZ32&lt;=90,(5+(BZ32-90)/5),5))))),0)</f>
        <v>0.93450419876638</v>
      </c>
      <c r="CB32" s="173" t="n">
        <v>74846.24</v>
      </c>
      <c r="CC32" s="177" t="n">
        <f aca="false">IF(BW32&gt;0,(CB32*100)/BW32,0)</f>
        <v>64.8918328420322</v>
      </c>
      <c r="CD32" s="177" t="n">
        <v>0</v>
      </c>
      <c r="CE32" s="177" t="n">
        <v>0</v>
      </c>
      <c r="CF32" s="124" t="str">
        <f aca="false">IF(BW32&gt;0,"P","")</f>
        <v>P</v>
      </c>
      <c r="CG32" s="135" t="n">
        <v>0</v>
      </c>
      <c r="CH32" s="189" t="n">
        <v>0</v>
      </c>
      <c r="CI32" s="190" t="n">
        <f aca="false">IF(CG32&gt;0,(CH32*100)/CG32,0)</f>
        <v>0</v>
      </c>
      <c r="CJ32" s="189" t="n">
        <v>0</v>
      </c>
      <c r="CK32" s="189" t="n">
        <v>0</v>
      </c>
      <c r="CL32" s="189" t="n">
        <v>0</v>
      </c>
      <c r="CM32" s="189" t="n">
        <v>0</v>
      </c>
      <c r="CN32" s="145" t="n">
        <f aca="false">IF(CH32&gt;0,1,0)</f>
        <v>0</v>
      </c>
      <c r="CO32" s="189" t="n">
        <f aca="false">IF(CJ32&gt;0,0.3,0)</f>
        <v>0</v>
      </c>
      <c r="CP32" s="138" t="n">
        <f aca="false">IF(CK32&gt;0,0.3,0)</f>
        <v>0</v>
      </c>
      <c r="CQ32" s="138" t="n">
        <f aca="false">IF(CL32&gt;0,0.4,0)</f>
        <v>0</v>
      </c>
      <c r="CR32" s="139" t="n">
        <v>0</v>
      </c>
      <c r="CS32" s="139" t="n">
        <v>18</v>
      </c>
      <c r="CT32" s="139" t="n">
        <v>1</v>
      </c>
      <c r="CU32" s="295" t="n">
        <v>0</v>
      </c>
      <c r="CV32" s="269" t="n">
        <f aca="false">IF(CT32&gt;0,(CU32*100)/CT32,0)</f>
        <v>0</v>
      </c>
      <c r="CW32" s="194" t="n">
        <v>17</v>
      </c>
      <c r="CX32" s="270" t="n">
        <v>0</v>
      </c>
      <c r="CY32" s="189" t="n">
        <v>0</v>
      </c>
      <c r="CZ32" s="189" t="n">
        <v>0</v>
      </c>
      <c r="DA32" s="140" t="n">
        <f aca="false">IF(CU32&gt;0,1,IF(CS32&gt;0,1,0))</f>
        <v>1</v>
      </c>
      <c r="DB32" s="272" t="n">
        <f aca="false">IF(CW32&gt;0,0.3,0)</f>
        <v>0.3</v>
      </c>
      <c r="DC32" s="272" t="n">
        <f aca="false">IF(CX32&gt;0,0.3,0)</f>
        <v>0</v>
      </c>
      <c r="DD32" s="272" t="n">
        <f aca="false">IF(CY32&gt;0,0.4,0)</f>
        <v>0</v>
      </c>
      <c r="DE32" s="272" t="n">
        <f aca="false">IF(AND(CM32&gt;0,CZ32&gt;0),1,IF(OR(CM32&gt;0,CZ32&gt;0),0.6,0))</f>
        <v>0</v>
      </c>
      <c r="DF32" s="179" t="n">
        <f aca="false">SUM(CN32:CQ32)+SUM(DA32:DE32)</f>
        <v>1.3</v>
      </c>
      <c r="DG32" s="124" t="s">
        <v>128</v>
      </c>
      <c r="DH32" s="136" t="n">
        <v>900</v>
      </c>
      <c r="DI32" s="173" t="n">
        <v>0</v>
      </c>
      <c r="DJ32" s="145" t="n">
        <f aca="false">IF(DH32&gt;0,(DI32*100)/DH32,0)</f>
        <v>0</v>
      </c>
      <c r="DK32" s="145" t="n">
        <f aca="false">IF(DJ32&gt;0,IF(DJ32&lt;=10,(DJ32/10),IF(DJ32&lt;=20,(2+(DJ32-10)/10),IF(DJ32&lt;=30,(3+(DJ32-20)/10),IF(DJ32&lt;=40,(4+(DJ32-30)/10),IF(DJ32&lt;=50,(5+(DJ32-40)/10),5))))),0)</f>
        <v>0</v>
      </c>
      <c r="DL32" s="124" t="str">
        <f aca="false">IF(DH32&gt;0,"P","")</f>
        <v>P</v>
      </c>
      <c r="DM32" s="173" t="n">
        <v>0</v>
      </c>
      <c r="DN32" s="195" t="n">
        <v>0</v>
      </c>
      <c r="DO32" s="147" t="n">
        <f aca="false">IF(DM32&gt;0,(DN32*5)*100/(DM32*5),0)</f>
        <v>0</v>
      </c>
      <c r="DP32" s="147" t="n">
        <f aca="false">IF(DO32&gt;0,5,0)</f>
        <v>0</v>
      </c>
      <c r="DQ32" s="124" t="str">
        <f aca="false">IF(DM32&gt;0,"P","")</f>
        <v/>
      </c>
      <c r="DR32" s="173" t="n">
        <v>0</v>
      </c>
      <c r="DS32" s="195" t="n">
        <v>0</v>
      </c>
      <c r="DT32" s="177" t="n">
        <f aca="false">IF(DR32&gt;0,(DS32*100)/DR32,0)</f>
        <v>0</v>
      </c>
      <c r="DU32" s="177" t="n">
        <f aca="false">IF(DT32&gt;0,IF(DT32&lt;=30,(DT32/30),IF(DT32&lt;=40,(2+(DT32-40)/10),IF(DT32&lt;=50,(3+(DT32-50)/10),IF(DT32&lt;=75,(4+(DT32-75)/25),IF(DT32&lt;=100,(5+(DT32-100)/25),5))))),0)</f>
        <v>0</v>
      </c>
      <c r="DV32" s="124" t="str">
        <f aca="false">IF(DR32&gt;0,"P","")</f>
        <v/>
      </c>
      <c r="DW32" s="149" t="n">
        <v>0</v>
      </c>
      <c r="DX32" s="149" t="n">
        <v>0</v>
      </c>
      <c r="DY32" s="150" t="n">
        <f aca="false">IF(DW32&gt;0,(DX32*100)/DW32,0)</f>
        <v>0</v>
      </c>
      <c r="DZ32" s="126" t="n">
        <f aca="false">IF(DY32&gt;0,IF(DY32&lt;=20,(DY32/20),IF(DY32&lt;=30,(2+(DY32-30)/10),IF(DY32&lt;=60,(3+(DY32-60)/30),IF(DY32&lt;=80,(4+(DY32-80)/20),IF(DY32&lt;=100,(5+(DY32-100)/20),5))))),0)</f>
        <v>0</v>
      </c>
      <c r="EA32" s="124" t="str">
        <f aca="false">IF(DW32&gt;0,"P","")</f>
        <v/>
      </c>
      <c r="EB32" s="136" t="n">
        <v>22</v>
      </c>
      <c r="EC32" s="136" t="n">
        <v>22</v>
      </c>
      <c r="ED32" s="150" t="n">
        <f aca="false">IF(EB32&gt;0,(EC32*100)/EB32,0)</f>
        <v>100</v>
      </c>
      <c r="EE32" s="153" t="n">
        <f aca="false">IF(ED32=0,0,IF(ED32&lt;=60,ED32/60,IF(ED32&lt;70,(1+(ED32-60)/10),IF(ED32&lt;80,(2+(ED32-70)/10),IF(ED32&lt;90,(3+(ED32-80)/10),IF(ED32&lt;100,(4+(ED32-90)/10),5))))))</f>
        <v>5</v>
      </c>
      <c r="EF32" s="124" t="str">
        <f aca="false">IF(EB32&gt;0,"P","")</f>
        <v>P</v>
      </c>
      <c r="EG32" s="136" t="n">
        <v>50</v>
      </c>
      <c r="EH32" s="136" t="n">
        <v>50</v>
      </c>
      <c r="EI32" s="152" t="n">
        <f aca="false">IF(EG32&gt;0,(EH32*100)/EG32,0)</f>
        <v>100</v>
      </c>
      <c r="EJ32" s="196" t="n">
        <f aca="false">IF(EI32=0,0,IF(EI32&lt;=60,EI32/60,IF(EI32&lt;70,(1+(EI32-60)/10),IF(EI32&lt;80,(2+(EI32-70)/10),IF(EI32&lt;90,(3+(EI32-80)/10),IF(EI32&lt;100,(4+(EI32-90)/20),4.5))))))</f>
        <v>4.5</v>
      </c>
      <c r="EK32" s="124" t="str">
        <f aca="false">IF(EG32&gt;0,"P","")</f>
        <v>P</v>
      </c>
      <c r="EL32" s="136" t="n">
        <v>30</v>
      </c>
      <c r="EM32" s="136" t="n">
        <v>30</v>
      </c>
      <c r="EN32" s="190" t="n">
        <f aca="false">IF(EL32&gt;0,(EM32*100)/EL32,0)</f>
        <v>100</v>
      </c>
      <c r="EO32" s="198" t="n">
        <f aca="false">IF(EN32=0,0,IF(EN32&lt;=60,EN32/60,IF(EN32&lt;70,(1+(EN32-60)/10),IF(EN32&lt;80,(2+(EN32-70)/10),IF(EN32&lt;100,(3+(EN32-80)/20),4)))))</f>
        <v>4</v>
      </c>
      <c r="EP32" s="124" t="str">
        <f aca="false">IF(EL32&gt;0,"P","")</f>
        <v>P</v>
      </c>
      <c r="EQ32" s="142" t="n">
        <v>240</v>
      </c>
      <c r="ER32" s="142" t="n">
        <v>300</v>
      </c>
      <c r="ES32" s="150" t="n">
        <f aca="false">IF(EQ32&gt;0,(ER32*100)/EQ32,0)</f>
        <v>125</v>
      </c>
      <c r="ET32" s="153" t="n">
        <f aca="false">IF(ES32=0,0,IF(ES32&lt;=60,ES32/60,IF(ES32&lt;70,(1+(ES32-60)/10),IF(ES32&lt;80,(2+(ES32-70)/10),IF(ES32&lt;90,(3+(ES32-80)/10),IF(ES32&lt;100,(4+(ES32-90)/10),5))))))</f>
        <v>5</v>
      </c>
      <c r="EU32" s="124" t="str">
        <f aca="false">IF(EQ32&gt;0,"P","")</f>
        <v>P</v>
      </c>
      <c r="EV32" s="182" t="n">
        <v>24</v>
      </c>
      <c r="EW32" s="182" t="n">
        <v>24</v>
      </c>
      <c r="EX32" s="182" t="n">
        <f aca="false">IF(EV32&gt;0,(EW32*100)/EV32,0)</f>
        <v>100</v>
      </c>
      <c r="EY32" s="206" t="n">
        <f aca="false">IF(EX32=0,0,IF(EX32&lt;=60,EX32/60,IF(EX32&lt;70,(1+(EX32-60)/10),IF(EX32&lt;80,(2+(EX32-70)/10),IF(EX32&lt;100,(3+(EX32-80)/40),3.5)))))</f>
        <v>3.5</v>
      </c>
      <c r="EZ32" s="124" t="str">
        <f aca="false">IF(EV32&gt;0,"P","")</f>
        <v>P</v>
      </c>
      <c r="FA32" s="136" t="n">
        <v>0</v>
      </c>
      <c r="FB32" s="136" t="n">
        <v>0</v>
      </c>
      <c r="FC32" s="136" t="n">
        <v>0</v>
      </c>
      <c r="FD32" s="136" t="n">
        <v>0</v>
      </c>
      <c r="FE32" s="173" t="n">
        <v>0</v>
      </c>
      <c r="FF32" s="145" t="n">
        <f aca="false">IF(FD32&gt;0,(FE32*100)/FD32,0)</f>
        <v>0</v>
      </c>
      <c r="FG32" s="145" t="n">
        <f aca="false">IF(FF32&lt;96,0.2*FF32/96,IF(FF32&lt;98,0.4,IF(FF32&lt;100,0.6,1)))</f>
        <v>0</v>
      </c>
      <c r="FH32" s="136" t="n">
        <v>0</v>
      </c>
      <c r="FI32" s="173" t="n">
        <v>0</v>
      </c>
      <c r="FJ32" s="145" t="n">
        <f aca="false">IF(FH32&gt;0,(FI32*100)/FH32,0)</f>
        <v>0</v>
      </c>
      <c r="FK32" s="145" t="n">
        <f aca="false">IF(FJ32&lt;=96,0.2*FJ32/96,IF(FJ32&lt;98,0.4,IF(FJ32&lt;100,0.6,1)))</f>
        <v>0</v>
      </c>
      <c r="FL32" s="126" t="n">
        <f aca="false">FA32+FB32+FC32+FG32+FK32</f>
        <v>0</v>
      </c>
      <c r="FM32" s="124" t="str">
        <f aca="false">IF(FH32&gt;0,"P","")</f>
        <v/>
      </c>
      <c r="FN32" s="291" t="n">
        <v>3</v>
      </c>
      <c r="FO32" s="184" t="n">
        <v>3</v>
      </c>
      <c r="FP32" s="150" t="n">
        <f aca="false">IF(FN32&gt;0,(FO32*100)/FN32,0)</f>
        <v>100</v>
      </c>
      <c r="FQ32" s="153" t="n">
        <f aca="false">IF(FP32=0,0,IF(FP32&lt;=60,FP32/60,IF(FP32&lt;70,(1+(FP32-60)/10),IF(FP32&lt;80,(2+(FP32-70)/10),IF(FP32&lt;90,(3+(FP32-80)/10),IF(FP32&lt;100,(4+(FP32-90)/10),5))))))</f>
        <v>5</v>
      </c>
      <c r="FR32" s="124" t="str">
        <f aca="false">IF(FN32&gt;0,"P","")</f>
        <v>P</v>
      </c>
      <c r="FS32" s="182" t="n">
        <v>15</v>
      </c>
      <c r="FT32" s="182" t="n">
        <v>16</v>
      </c>
      <c r="FU32" s="150" t="n">
        <f aca="false">IF(FS32&gt;0,(FT32*100)/FS32,0)</f>
        <v>106.666666666667</v>
      </c>
      <c r="FV32" s="153" t="n">
        <f aca="false">IF(FU32=0,0,IF(FU32&lt;=60,FU32/60,IF(FU32&lt;70,(1+(FU32-60)/10),IF(FU32&lt;80,(2+(FU32-70)/10),IF(FU32&lt;90,(3+(FU32-80)/10),IF(FU32&lt;100,(4+(FU32-90)/10),5))))))</f>
        <v>5</v>
      </c>
      <c r="FW32" s="124" t="str">
        <f aca="false">IF(FS32&gt;0,"P","")</f>
        <v>P</v>
      </c>
      <c r="FX32" s="182" t="n">
        <v>16</v>
      </c>
      <c r="FY32" s="182" t="n">
        <v>16</v>
      </c>
      <c r="FZ32" s="150" t="n">
        <f aca="false">IF(FX32&gt;0,(FY32*100)/FX32,0)</f>
        <v>100</v>
      </c>
      <c r="GA32" s="153" t="n">
        <f aca="false">IF(FZ32=0,0,IF(FZ32&lt;=60,FZ32/60,IF(FZ32&lt;70,(1+(FZ32-60)/10),IF(FZ32&lt;80,(2+(FZ32-70)/10),IF(FZ32&lt;90,(3+(FZ32-80)/10),IF(FZ32&lt;100,(4+(FZ32-90)/10),5))))))</f>
        <v>5</v>
      </c>
      <c r="GB32" s="124" t="str">
        <f aca="false">IF(FX32&gt;0,"P","")</f>
        <v>P</v>
      </c>
      <c r="GC32" s="165" t="n">
        <v>23.795</v>
      </c>
      <c r="GD32" s="186" t="n">
        <v>4.687</v>
      </c>
      <c r="GE32" s="150" t="n">
        <f aca="false">IF(GC32&gt;0,(GD32*100)/GC32,0)</f>
        <v>19.6974154234083</v>
      </c>
      <c r="GF32" s="150" t="n">
        <f aca="false">IF(GE32&gt;0,IF(GE32&lt;=78,(GE32/78),IF(GE32&lt;=80,(2+(GE32-80)/2),IF(GE32&lt;=82,(3+(GE32-82)/2),IF(GE32&lt;=86,(4+(GE32-86)/4),IF(GE32&lt;=90,(5+(GE32-90)/4),5))))),0)</f>
        <v>0.252530966966773</v>
      </c>
      <c r="GG32" s="165" t="n">
        <v>8.1</v>
      </c>
      <c r="GH32" s="186" t="n">
        <v>0</v>
      </c>
      <c r="GI32" s="150" t="n">
        <f aca="false">IF(GG32&gt;0,(GH32*100)/GG32,0)</f>
        <v>0</v>
      </c>
      <c r="GJ32" s="150" t="n">
        <f aca="false">IF(GI32&gt;0,IF(GI32&lt;=90,(GI32/90),IF(GI32&lt;=94,(2+(GI32-94)/4),IF(GI32&lt;=96,(3+(GI32-96)/2),IF(GI32&lt;=98,(4+(GI32-98)/2),IF(GI32&lt;=100,(5+(GI32-100)/2),5))))),0)</f>
        <v>0</v>
      </c>
      <c r="GK32" s="166" t="n">
        <v>5</v>
      </c>
      <c r="GL32" s="126" t="n">
        <f aca="false">(GF32*0.25)+(GJ32*0.5)+(GK32*0.25)</f>
        <v>1.31313274174169</v>
      </c>
      <c r="GM32" s="124" t="str">
        <f aca="false">IF(OR(GC32&gt;0,GG32&gt;0),"P","")</f>
        <v>P</v>
      </c>
      <c r="GN32" s="187" t="n">
        <v>0</v>
      </c>
      <c r="GO32" s="187" t="n">
        <v>0</v>
      </c>
      <c r="GP32" s="150" t="n">
        <f aca="false">IF(GN32&gt;0,(GO32*5)*100/(GN32*5),0)</f>
        <v>0</v>
      </c>
      <c r="GQ32" s="150" t="n">
        <f aca="false">IF(GN32&gt;0,IF(GP32&lt;=15,(GP32/15),IF(GP32&lt;=20,(2+(GP32-20)/5),IF(GP32&lt;=25,(3+(GP32-25)/5),IF(GP32&lt;=30,(4+(GP32-30)/5),IF(GP32&lt;=35,(5+(GP32-35)/5),5))))),0)</f>
        <v>0</v>
      </c>
      <c r="GR32" s="180" t="n">
        <v>0</v>
      </c>
      <c r="GS32" s="150" t="n">
        <f aca="false">(GQ32*3/6+GR32*3/6)</f>
        <v>0</v>
      </c>
      <c r="GT32" s="188" t="n">
        <v>3.382615</v>
      </c>
      <c r="GU32" s="188" t="n">
        <v>1.32413302</v>
      </c>
      <c r="GV32" s="150" t="n">
        <f aca="false">IF(GT32&gt;0,(GU32*100)/GT32,0)</f>
        <v>39.1452476855924</v>
      </c>
      <c r="GW32" s="150" t="n">
        <f aca="false">IF(GT32&gt;0,IF(GV32&lt;=22,(GV32/22),IF(GV32&lt;=41,(2+(GV32-41)/19),IF(GV32&lt;=60,(3+(GV32-60)/19),IF(GV32&lt;=78,(4+(GV32-78)/18),IF(GV32&lt;=95,(5+(GV32-95)/17),5))))),0)</f>
        <v>1.90238145713644</v>
      </c>
      <c r="GX32" s="126" t="n">
        <f aca="false">IF(GR32&gt;0,(GS32*0.6+GW32*0.4),GW32)</f>
        <v>1.90238145713644</v>
      </c>
      <c r="GY32" s="124" t="str">
        <f aca="false">IF(GT32&gt;0,"P","")</f>
        <v>P</v>
      </c>
      <c r="GZ32" s="292" t="n">
        <v>0</v>
      </c>
      <c r="HA32" s="292" t="n">
        <v>5</v>
      </c>
      <c r="HB32" s="293" t="n">
        <f aca="false">AVERAGE(GZ32:HA32)</f>
        <v>2.5</v>
      </c>
      <c r="HC32" s="124" t="s">
        <v>128</v>
      </c>
      <c r="HD32" s="7" t="n">
        <f aca="false">D32+AJ32</f>
        <v>270</v>
      </c>
      <c r="HE32" s="7" t="n">
        <f aca="false">E32+AK32</f>
        <v>4040</v>
      </c>
    </row>
    <row r="33" customFormat="false" ht="20.25" hidden="false" customHeight="true" outlineLevel="0" collapsed="false">
      <c r="A33" s="171" t="n">
        <v>5</v>
      </c>
      <c r="B33" s="172" t="s">
        <v>150</v>
      </c>
      <c r="C33" s="290" t="n">
        <f aca="false">COUNTIF(D33:HC33,"P")</f>
        <v>20</v>
      </c>
      <c r="D33" s="173" t="n">
        <v>1862</v>
      </c>
      <c r="E33" s="173" t="n">
        <v>27937</v>
      </c>
      <c r="F33" s="174" t="n">
        <v>467</v>
      </c>
      <c r="G33" s="177" t="n">
        <f aca="false">IF(D33&gt;0,(F33*100)/D33,0)</f>
        <v>25.0805585392052</v>
      </c>
      <c r="H33" s="177" t="n">
        <f aca="false">IF(G33&lt;=20,(G33/20),IF(G33&lt;=30,(2+(G33-30)/10),IF(G33&lt;=50,(3+(G33-50)/20),IF(G33&lt;=75,(4+(G33-75)/25),IF(G33&lt;=100,(5+(G33-100)/25),5)))))</f>
        <v>1.50805585392052</v>
      </c>
      <c r="I33" s="173" t="n">
        <v>5716.77</v>
      </c>
      <c r="J33" s="177" t="n">
        <f aca="false">IF(E33&gt;0,(I33*100)/E33,0)</f>
        <v>20.4630776389734</v>
      </c>
      <c r="K33" s="177" t="n">
        <f aca="false">IF(J33&lt;=20,(J33/20),IF(J33&lt;=30,(2+(J33-30)/10),IF(J33&lt;=50,(3+(J33-50)/20),IF(J33&lt;=75,(4+(J33-75)/25),IF(J33&lt;=100,(5+(J33-100)/25),5)))))</f>
        <v>1.04630776389734</v>
      </c>
      <c r="L33" s="177" t="n">
        <f aca="false">(H33+K33)/2</f>
        <v>1.27718180890893</v>
      </c>
      <c r="M33" s="173" t="n">
        <v>546</v>
      </c>
      <c r="N33" s="123" t="n">
        <f aca="false">IF(D33&gt;0,(M33*100)/D33,0)</f>
        <v>29.3233082706767</v>
      </c>
      <c r="O33" s="177" t="n">
        <f aca="false">IF(N33&lt;=20,(N33/20),IF(N33&lt;=30,(2+(N33-30)/10),IF(N33&lt;=50,(3+(N33-50)/20),IF(N33&lt;=75,(4+(N33-75)/25),IF(N33&lt;=100,(5+(N33-100)/25),5)))))</f>
        <v>1.93233082706767</v>
      </c>
      <c r="P33" s="173" t="n">
        <v>110</v>
      </c>
      <c r="Q33" s="123" t="n">
        <f aca="false">IF(D33&gt;0,(P33*100)/D33,0)</f>
        <v>5.90762620837809</v>
      </c>
      <c r="R33" s="177" t="n">
        <f aca="false">IF(Q33&lt;=20,(Q33/20),IF(Q33&lt;=30,(2+(Q33-30)/10),IF(Q33&lt;=50,(3+(Q33-50)/20),IF(Q33&lt;=75,(4+(Q33-75)/25),IF(Q33&lt;=100,(5+(Q33-100)/25),5)))))</f>
        <v>0.295381310418904</v>
      </c>
      <c r="S33" s="124" t="str">
        <f aca="false">IF(OR(D33&gt;0,E33&gt;0),"P","")</f>
        <v>P</v>
      </c>
      <c r="T33" s="173" t="n">
        <v>0</v>
      </c>
      <c r="U33" s="173" t="n">
        <v>0</v>
      </c>
      <c r="V33" s="173" t="n">
        <v>0</v>
      </c>
      <c r="W33" s="177" t="n">
        <f aca="false">IF(T33&gt;0,(V33*100)/T33,0)</f>
        <v>0</v>
      </c>
      <c r="X33" s="177" t="n">
        <f aca="false">IF(W33&lt;=20,(W33/20),IF(W33&lt;=30,(2+(W33-30)/10),IF(W33&lt;=50,(3+(W33-50)/20),IF(W33&lt;=75,(4+(W33-75)/25),IF(W33&lt;=100,(5+(W33-100)/25),5)))))</f>
        <v>0</v>
      </c>
      <c r="Y33" s="173" t="n">
        <v>0</v>
      </c>
      <c r="Z33" s="177" t="n">
        <f aca="false">IF(U33&gt;0,(Y33*100)/U33,0)</f>
        <v>0</v>
      </c>
      <c r="AA33" s="177" t="n">
        <f aca="false">IF(Z33&lt;=20,(Z33/20),IF(Z33&lt;=30,(2+(Z33-30)/10),IF(Z33&lt;=50,(3+(Z33-50)/20),IF(Z33&lt;=75,(4+(Z33-75)/25),IF(Z33&lt;=100,(5+(Z33-100)/25),5)))))</f>
        <v>0</v>
      </c>
      <c r="AB33" s="177" t="n">
        <f aca="false">(X33+AA33)/2</f>
        <v>0</v>
      </c>
      <c r="AC33" s="173" t="n">
        <v>0</v>
      </c>
      <c r="AD33" s="123" t="n">
        <f aca="false">IF(T33&gt;0,(AC33*100)/T33,0)</f>
        <v>0</v>
      </c>
      <c r="AE33" s="177" t="n">
        <f aca="false">IF(AD33&lt;=20,(AD33/20),IF(AD33&lt;=30,(2+(AD33-30)/10),IF(AD33&lt;=50,(3+(AD33-50)/20),IF(AD33&lt;=75,(4+(AD33-75)/25),IF(AD33&lt;=100,(5+(AD33-100)/25),5)))))</f>
        <v>0</v>
      </c>
      <c r="AF33" s="173" t="n">
        <v>0</v>
      </c>
      <c r="AG33" s="123" t="n">
        <f aca="false">IF(T33&gt;0,(AF33*100)/T33,0)</f>
        <v>0</v>
      </c>
      <c r="AH33" s="177" t="n">
        <f aca="false">IF(AG33&lt;=20,(AG33/20),IF(AG33&lt;=30,(2+(AG33-30)/10),IF(AG33&lt;=50,(3+(AG33-50)/20),IF(AG33&lt;=75,(4+(AG33-75)/25),IF(AG33&lt;=100,(5+(AG33-100)/25),5)))))</f>
        <v>0</v>
      </c>
      <c r="AI33" s="124" t="str">
        <f aca="false">IF(OR(T33&gt;0,U33&gt;0),"P","")</f>
        <v/>
      </c>
      <c r="AJ33" s="173" t="n">
        <v>927</v>
      </c>
      <c r="AK33" s="173" t="n">
        <v>13902</v>
      </c>
      <c r="AL33" s="173" t="n">
        <v>14</v>
      </c>
      <c r="AM33" s="177" t="n">
        <f aca="false">IF(AJ33&gt;0,(AL33*100)/AJ33,0)</f>
        <v>1.51024811218986</v>
      </c>
      <c r="AN33" s="177" t="n">
        <f aca="false">IF(AM33&lt;=20,(AM33/20),IF(AM33&lt;=30,(2+(AM33-30)/10),IF(AM33&lt;=50,(3+(AM33-50)/20),IF(AM33&lt;=75,(4+(AM33-75)/25),IF(AM33&lt;=100,(5+(AM33-100)/25),5)))))</f>
        <v>0.075512405609493</v>
      </c>
      <c r="AO33" s="173" t="n">
        <v>169.63</v>
      </c>
      <c r="AP33" s="177" t="n">
        <f aca="false">IF(AK33&gt;0,(AO33*100)/AK33,0)</f>
        <v>1.22018414616602</v>
      </c>
      <c r="AQ33" s="177" t="n">
        <f aca="false">IF(AP33&lt;=20,(AP33/20),IF(AP33&lt;=30,(2+(AP33-30)/10),IF(AP33&lt;=50,(3+(AP33-50)/20),IF(AP33&lt;=75,(4+(AP33-75)/25),IF(AP33&lt;=100,(5+(AP33-100)/25),5)))))</f>
        <v>0.061009207308301</v>
      </c>
      <c r="AR33" s="177" t="n">
        <f aca="false">(AN33+AQ33)/2</f>
        <v>0.068260806458897</v>
      </c>
      <c r="AS33" s="173" t="n">
        <v>40</v>
      </c>
      <c r="AT33" s="123" t="n">
        <f aca="false">IF(AJ33&gt;0,(AS33*100)/AJ33,0)</f>
        <v>4.31499460625674</v>
      </c>
      <c r="AU33" s="177" t="n">
        <f aca="false">IF(AT33&lt;=20,(AT33/20),IF(AT33&lt;=30,(2+(AT33-30)/10),IF(AT33&lt;=50,(3+(AT33-50)/20),IF(AT33&lt;=75,(4+(AT33-75)/25),IF(AT33&lt;=100,(5+(AT33-100)/25),5)))))</f>
        <v>0.215749730312837</v>
      </c>
      <c r="AV33" s="173" t="n">
        <v>33</v>
      </c>
      <c r="AW33" s="123" t="n">
        <f aca="false">IF(AJ33&gt;0,(AV33*100)/AJ33,0)</f>
        <v>3.55987055016181</v>
      </c>
      <c r="AX33" s="177" t="n">
        <f aca="false">IF(AW33&lt;=20,(AW33/20),IF(AW33&lt;=30,(2+(AW33-30)/10),IF(AW33&lt;=50,(3+(AW33-50)/20),IF(AW33&lt;=75,(4+(AW33-75)/25),IF(AW33&lt;=100,(5+(AW33-100)/25),5)))))</f>
        <v>0.177993527508091</v>
      </c>
      <c r="AY33" s="124" t="str">
        <f aca="false">IF(OR(AJ33&gt;0,AK33&gt;0),"P","")</f>
        <v>P</v>
      </c>
      <c r="AZ33" s="214" t="n">
        <v>3180</v>
      </c>
      <c r="BA33" s="173" t="n">
        <v>2636</v>
      </c>
      <c r="BB33" s="123" t="n">
        <f aca="false">IF(AZ33&gt;0,(BA33*100)/AZ33,0)</f>
        <v>82.8930817610063</v>
      </c>
      <c r="BC33" s="177" t="n">
        <f aca="false">IF(BB33&lt;=20,(BB33/20),IF(BB33&lt;=30,(2+(BB33-30)/10),IF(BB33&lt;=50,(3+(BB33-50)/20),IF(BB33&lt;=75,(4+(BB33-75)/25),IF(BB33&lt;=100,(5+(BB33-100)/25),5)))))</f>
        <v>4.31572327044025</v>
      </c>
      <c r="BD33" s="173" t="n">
        <v>340</v>
      </c>
      <c r="BE33" s="123" t="n">
        <f aca="false">IF(AZ33&gt;0,(BD33*100)/AZ33,0)</f>
        <v>10.6918238993711</v>
      </c>
      <c r="BF33" s="177" t="n">
        <f aca="false">IF(BE33&lt;=20,(BE33/20),IF(BE33&lt;=30,(2+(BE33-30)/10),IF(BE33&lt;=50,(3+(BE33-50)/20),IF(BE33&lt;=75,(4+(BE33-75)/25),IF(BE33&lt;=100,(5+(BE33-100)/25),5)))))</f>
        <v>0.534591194968554</v>
      </c>
      <c r="BG33" s="124" t="str">
        <f aca="false">IF(AZ33&gt;0,"P","")</f>
        <v>P</v>
      </c>
      <c r="BH33" s="175" t="n">
        <v>9700</v>
      </c>
      <c r="BI33" s="175" t="n">
        <v>12047</v>
      </c>
      <c r="BJ33" s="150" t="n">
        <f aca="false">IF(BH33&gt;0,(BI33*100)/BH33,0)</f>
        <v>124.19587628866</v>
      </c>
      <c r="BK33" s="126" t="n">
        <f aca="false">IF(BJ33&gt;0,IF(BJ33&lt;=60,(BJ33/60),IF(BJ33&lt;=80,(2+(BJ33-80)/20),IF(BJ33&lt;=100,(3+(BJ33-100)/20),IF(BJ33&lt;=110,(4+(BJ33-110)/10),IF(BJ33&lt;=120,(5+(BJ33-120)/10),5))))),0)</f>
        <v>5</v>
      </c>
      <c r="BL33" s="127" t="n">
        <v>1.08247422680412</v>
      </c>
      <c r="BM33" s="124" t="str">
        <f aca="false">IF(BH33&gt;0,"P","")</f>
        <v>P</v>
      </c>
      <c r="BN33" s="176" t="n">
        <v>202183</v>
      </c>
      <c r="BO33" s="176" t="n">
        <f aca="false">IF(BN33&lt;=54900,1,IF(BN33&lt;=109800,2,IF(BN33&lt;=164700,3,IF(BN33&lt;=219600,4,IF(BN33&gt;219600,5)))))</f>
        <v>4</v>
      </c>
      <c r="BP33" s="176" t="n">
        <v>101686.68</v>
      </c>
      <c r="BQ33" s="150" t="n">
        <f aca="false">IF(BN33&gt;0,(BP33*100)/BN33,0)</f>
        <v>50.2943768763942</v>
      </c>
      <c r="BR33" s="126" t="n">
        <f aca="false">IF(BQ33&gt;0,IF(BQ33&lt;=40,(BQ33/40),IF(BQ33&lt;=45,(2+(BQ33-45)/5),IF(BQ33&lt;=50,(3+(BQ33-50)/5),IF(BQ33&lt;=55,(4+(BQ33-55)/5),IF(BQ33&lt;=60,(5+(BQ33-60)/5),5))))),0)</f>
        <v>3.05887537527883</v>
      </c>
      <c r="BS33" s="173" t="n">
        <v>54265.49</v>
      </c>
      <c r="BT33" s="177" t="n">
        <f aca="false">IF(BN33&gt;0,(BS33*100)/BN33,0)</f>
        <v>26.8397887062711</v>
      </c>
      <c r="BU33" s="177" t="n">
        <v>0</v>
      </c>
      <c r="BV33" s="124" t="str">
        <f aca="false">IF(BN33&gt;0,"P","")</f>
        <v>P</v>
      </c>
      <c r="BW33" s="173" t="n">
        <v>1685927</v>
      </c>
      <c r="BX33" s="175" t="n">
        <f aca="false">IF(BW33&lt;=477700,1,IF(BW33&lt;=955400,2,IF(BW33&lt;=1433100,3,IF(BW33&lt;=1910800,4,IF(BW33&gt;1910800,5)))))</f>
        <v>4</v>
      </c>
      <c r="BY33" s="173" t="n">
        <v>846950.11</v>
      </c>
      <c r="BZ33" s="150" t="n">
        <f aca="false">IF(BW33&gt;0,(BY33*100)/BW33,0)</f>
        <v>50.236463975012</v>
      </c>
      <c r="CA33" s="133" t="n">
        <f aca="false">IF(BZ33&gt;0,IF(BZ33&lt;=40,(BZ33/40),IF(BZ33&lt;=45,(2+(BZ33-45)/5),IF(BZ33&lt;=50,(3+(BZ33-50)/5),IF(BZ33&lt;=55,(4+(BZ33-55)/5),IF(BZ33&lt;=60,(5+(BZ33-60)/5),5))))),0)</f>
        <v>3.04729279500239</v>
      </c>
      <c r="CB33" s="173" t="n">
        <v>452395.555</v>
      </c>
      <c r="CC33" s="177" t="n">
        <f aca="false">IF(BW33&gt;0,(CB33*100)/BW33,0)</f>
        <v>26.8336384078314</v>
      </c>
      <c r="CD33" s="177" t="n">
        <v>0</v>
      </c>
      <c r="CE33" s="177" t="n">
        <v>1</v>
      </c>
      <c r="CF33" s="124" t="str">
        <f aca="false">IF(BW33&gt;0,"P","")</f>
        <v>P</v>
      </c>
      <c r="CG33" s="135" t="n">
        <v>171</v>
      </c>
      <c r="CH33" s="189" t="n">
        <v>0</v>
      </c>
      <c r="CI33" s="190" t="n">
        <f aca="false">IF(CG33&gt;0,(CH33*100)/CG33,0)</f>
        <v>0</v>
      </c>
      <c r="CJ33" s="189" t="n">
        <v>0</v>
      </c>
      <c r="CK33" s="189" t="n">
        <v>0</v>
      </c>
      <c r="CL33" s="189" t="n">
        <v>0</v>
      </c>
      <c r="CM33" s="189" t="n">
        <v>0</v>
      </c>
      <c r="CN33" s="145" t="n">
        <f aca="false">IF(CH33&gt;0,1,0)</f>
        <v>0</v>
      </c>
      <c r="CO33" s="189" t="n">
        <f aca="false">IF(CJ33&gt;0,0.3,0)</f>
        <v>0</v>
      </c>
      <c r="CP33" s="138" t="n">
        <f aca="false">IF(CK33&gt;0,0.3,0)</f>
        <v>0</v>
      </c>
      <c r="CQ33" s="138" t="n">
        <f aca="false">IF(CL33&gt;0,0.4,0)</f>
        <v>0</v>
      </c>
      <c r="CR33" s="139" t="n">
        <v>60</v>
      </c>
      <c r="CS33" s="139" t="n">
        <v>60</v>
      </c>
      <c r="CT33" s="139" t="n">
        <v>14</v>
      </c>
      <c r="CU33" s="139" t="n">
        <v>2</v>
      </c>
      <c r="CV33" s="269" t="n">
        <f aca="false">IF(CT33&gt;0,(CU33*100)/CT33,0)</f>
        <v>14.2857142857143</v>
      </c>
      <c r="CW33" s="194" t="n">
        <v>46</v>
      </c>
      <c r="CX33" s="270" t="n">
        <v>0</v>
      </c>
      <c r="CY33" s="189" t="n">
        <v>0</v>
      </c>
      <c r="CZ33" s="189" t="n">
        <v>0</v>
      </c>
      <c r="DA33" s="140" t="n">
        <f aca="false">IF(CU33&gt;0,1,IF(CS33&gt;0,1,0))</f>
        <v>1</v>
      </c>
      <c r="DB33" s="272" t="n">
        <f aca="false">IF(CW33&gt;0,0.3,0)</f>
        <v>0.3</v>
      </c>
      <c r="DC33" s="272" t="n">
        <f aca="false">IF(CX33&gt;0,0.3,0)</f>
        <v>0</v>
      </c>
      <c r="DD33" s="272" t="n">
        <f aca="false">IF(CY33&gt;0,0.4,0)</f>
        <v>0</v>
      </c>
      <c r="DE33" s="272" t="n">
        <f aca="false">IF(AND(CM33&gt;0,CZ33&gt;0),1,IF(OR(CM33&gt;0,CZ33&gt;0),0.6,0))</f>
        <v>0</v>
      </c>
      <c r="DF33" s="179" t="n">
        <f aca="false">SUM(CN33:CQ33)+SUM(DA33:DE33)</f>
        <v>1.3</v>
      </c>
      <c r="DG33" s="124" t="s">
        <v>128</v>
      </c>
      <c r="DH33" s="136" t="n">
        <v>700</v>
      </c>
      <c r="DI33" s="173" t="n">
        <v>0</v>
      </c>
      <c r="DJ33" s="145" t="n">
        <f aca="false">IF(DH33&gt;0,(DI33*100)/DH33,0)</f>
        <v>0</v>
      </c>
      <c r="DK33" s="145" t="n">
        <f aca="false">IF(DJ33&gt;0,IF(DJ33&lt;=10,(DJ33/10),IF(DJ33&lt;=20,(2+(DJ33-10)/10),IF(DJ33&lt;=30,(3+(DJ33-20)/10),IF(DJ33&lt;=40,(4+(DJ33-30)/10),IF(DJ33&lt;=50,(5+(DJ33-40)/10),5))))),0)</f>
        <v>0</v>
      </c>
      <c r="DL33" s="124" t="str">
        <f aca="false">IF(DH33&gt;0,"P","")</f>
        <v>P</v>
      </c>
      <c r="DM33" s="195" t="n">
        <v>350</v>
      </c>
      <c r="DN33" s="195" t="n">
        <v>0</v>
      </c>
      <c r="DO33" s="147" t="n">
        <f aca="false">IF(DM33&gt;0,(DN33*5)*100/(DM33*5),0)</f>
        <v>0</v>
      </c>
      <c r="DP33" s="148" t="n">
        <f aca="false">IF(DO33&gt;0,5,0)</f>
        <v>0</v>
      </c>
      <c r="DQ33" s="124" t="str">
        <f aca="false">IF(DM33&gt;0,"P","")</f>
        <v>P</v>
      </c>
      <c r="DR33" s="173" t="n">
        <v>10</v>
      </c>
      <c r="DS33" s="195" t="n">
        <v>0</v>
      </c>
      <c r="DT33" s="177" t="n">
        <f aca="false">IF(DR33&gt;0,(DS33*100)/DR33,0)</f>
        <v>0</v>
      </c>
      <c r="DU33" s="177" t="n">
        <f aca="false">IF(DT33&gt;0,IF(DT33&lt;=30,(DT33/30),IF(DT33&lt;=40,(2+(DT33-40)/10),IF(DT33&lt;=50,(3+(DT33-50)/10),IF(DT33&lt;=75,(4+(DT33-75)/25),IF(DT33&lt;=100,(5+(DT33-100)/25),5))))),0)</f>
        <v>0</v>
      </c>
      <c r="DV33" s="124" t="str">
        <f aca="false">IF(DR33&gt;0,"P","")</f>
        <v>P</v>
      </c>
      <c r="DW33" s="149" t="n">
        <v>0</v>
      </c>
      <c r="DX33" s="149" t="n">
        <v>0</v>
      </c>
      <c r="DY33" s="150" t="n">
        <f aca="false">IF(DW33&gt;0,(DX33*100)/DW33,0)</f>
        <v>0</v>
      </c>
      <c r="DZ33" s="126" t="n">
        <f aca="false">IF(DY33&gt;0,IF(DY33&lt;=20,(DY33/20),IF(DY33&lt;=30,(2+(DY33-30)/10),IF(DY33&lt;=60,(3+(DY33-60)/30),IF(DY33&lt;=80,(4+(DY33-80)/20),IF(DY33&lt;=100,(5+(DY33-100)/20),5))))),0)</f>
        <v>0</v>
      </c>
      <c r="EA33" s="124" t="str">
        <f aca="false">IF(DW33&gt;0,"P","")</f>
        <v/>
      </c>
      <c r="EB33" s="136" t="n">
        <v>32</v>
      </c>
      <c r="EC33" s="136" t="n">
        <v>32</v>
      </c>
      <c r="ED33" s="150" t="n">
        <f aca="false">IF(EB33&gt;0,(EC33*100)/EB33,0)</f>
        <v>100</v>
      </c>
      <c r="EE33" s="153" t="n">
        <f aca="false">IF(ED33=0,0,IF(ED33&lt;=60,ED33/60,IF(ED33&lt;70,(1+(ED33-60)/10),IF(ED33&lt;80,(2+(ED33-70)/10),IF(ED33&lt;90,(3+(ED33-80)/10),IF(ED33&lt;100,(4+(ED33-90)/10),5))))))</f>
        <v>5</v>
      </c>
      <c r="EF33" s="124" t="str">
        <f aca="false">IF(EB33&gt;0,"P","")</f>
        <v>P</v>
      </c>
      <c r="EG33" s="136" t="n">
        <v>60</v>
      </c>
      <c r="EH33" s="136" t="n">
        <v>60</v>
      </c>
      <c r="EI33" s="152" t="n">
        <f aca="false">IF(EG33&gt;0,(EH33*100)/EG33,0)</f>
        <v>100</v>
      </c>
      <c r="EJ33" s="198" t="n">
        <f aca="false">IF(EI33=0,0,IF(EI33&lt;=60,EI33/60,IF(EI33&lt;70,(1+(EI33-60)/10),IF(EI33&lt;80,(2+(EI33-70)/10),IF(EI33&lt;100,(3+(EI33-80)/20),4)))))</f>
        <v>4</v>
      </c>
      <c r="EK33" s="124" t="str">
        <f aca="false">IF(EG33&gt;0,"P","")</f>
        <v>P</v>
      </c>
      <c r="EL33" s="136" t="n">
        <v>245</v>
      </c>
      <c r="EM33" s="136" t="n">
        <v>252</v>
      </c>
      <c r="EN33" s="180" t="n">
        <f aca="false">IF(EL33&gt;0,(EM33*100)/EL33,0)</f>
        <v>102.857142857143</v>
      </c>
      <c r="EO33" s="206" t="n">
        <f aca="false">IF(EN33=0,0,IF(EN33&lt;=60,EN33/60,IF(EN33&lt;70,(1+(EN33-60)/10),IF(EN33&lt;80,(2+(EN33-70)/10),IF(EN33&lt;100,(3+(EN33-80)/40),3.5)))))</f>
        <v>3.5</v>
      </c>
      <c r="EP33" s="124" t="str">
        <f aca="false">IF(EL33&gt;0,"P","")</f>
        <v>P</v>
      </c>
      <c r="EQ33" s="142" t="n">
        <v>400</v>
      </c>
      <c r="ER33" s="142" t="n">
        <v>440</v>
      </c>
      <c r="ES33" s="150" t="n">
        <f aca="false">IF(EQ33&gt;0,(ER33*100)/EQ33,0)</f>
        <v>110</v>
      </c>
      <c r="ET33" s="153" t="n">
        <f aca="false">IF(ES33=0,0,IF(ES33&lt;=60,ES33/60,IF(ES33&lt;70,(1+(ES33-60)/10),IF(ES33&lt;80,(2+(ES33-70)/10),IF(ES33&lt;90,(3+(ES33-80)/10),IF(ES33&lt;100,(4+(ES33-90)/10),5))))))</f>
        <v>5</v>
      </c>
      <c r="EU33" s="124" t="str">
        <f aca="false">IF(EQ33&gt;0,"P","")</f>
        <v>P</v>
      </c>
      <c r="EV33" s="182" t="n">
        <v>0</v>
      </c>
      <c r="EW33" s="182" t="n">
        <v>0</v>
      </c>
      <c r="EX33" s="182" t="n">
        <f aca="false">IF(EV33&gt;0,(EW33*100)/EV33,0)</f>
        <v>0</v>
      </c>
      <c r="EY33" s="126" t="n">
        <f aca="false">IF(EX33=0,0,IF(EX33&lt;=60,EX33/60,IF(EX33&lt;70,(1+(EX33-60)/10),IF(EX33&lt;80,(2+(EX33-70)/10),IF(EX33&lt;90,(3+(EX33-80)/10),IF(EX33&lt;100,(4+(EX33-90)/10),5))))))</f>
        <v>0</v>
      </c>
      <c r="EZ33" s="124" t="str">
        <f aca="false">IF(EV33&gt;0,"P","")</f>
        <v/>
      </c>
      <c r="FA33" s="136" t="n">
        <v>0</v>
      </c>
      <c r="FB33" s="136" t="n">
        <v>0</v>
      </c>
      <c r="FC33" s="136" t="n">
        <v>0</v>
      </c>
      <c r="FD33" s="136" t="n">
        <v>0</v>
      </c>
      <c r="FE33" s="173" t="n">
        <v>0</v>
      </c>
      <c r="FF33" s="145" t="n">
        <f aca="false">IF(FD33&gt;0,(FE33*100)/FD33,0)</f>
        <v>0</v>
      </c>
      <c r="FG33" s="145" t="n">
        <f aca="false">IF(FF33&lt;96,0.2*FF33/96,IF(FF33&lt;98,0.4,IF(FF33&lt;100,0.6,1)))</f>
        <v>0</v>
      </c>
      <c r="FH33" s="136" t="n">
        <v>0</v>
      </c>
      <c r="FI33" s="173" t="n">
        <v>0</v>
      </c>
      <c r="FJ33" s="145" t="n">
        <f aca="false">IF(FH33&gt;0,(FI33*100)/FH33,0)</f>
        <v>0</v>
      </c>
      <c r="FK33" s="145" t="n">
        <f aca="false">IF(FJ33&lt;=96,0.2*FJ33/96,IF(FJ33&lt;98,0.4,IF(FJ33&lt;100,0.6,1)))</f>
        <v>0</v>
      </c>
      <c r="FL33" s="126" t="n">
        <f aca="false">FA33+FB33+FC33+FG33+FK33</f>
        <v>0</v>
      </c>
      <c r="FM33" s="124" t="str">
        <f aca="false">IF(FH33&gt;0,"P","")</f>
        <v/>
      </c>
      <c r="FN33" s="291" t="n">
        <v>3</v>
      </c>
      <c r="FO33" s="184" t="n">
        <v>3</v>
      </c>
      <c r="FP33" s="150" t="n">
        <f aca="false">IF(FN33&gt;0,(FO33*100)/FN33,0)</f>
        <v>100</v>
      </c>
      <c r="FQ33" s="153" t="n">
        <f aca="false">IF(FP33=0,0,IF(FP33&lt;=60,FP33/60,IF(FP33&lt;70,(1+(FP33-60)/10),IF(FP33&lt;80,(2+(FP33-70)/10),IF(FP33&lt;90,(3+(FP33-80)/10),IF(FP33&lt;100,(4+(FP33-90)/10),5))))))</f>
        <v>5</v>
      </c>
      <c r="FR33" s="124" t="str">
        <f aca="false">IF(FN33&gt;0,"P","")</f>
        <v>P</v>
      </c>
      <c r="FS33" s="185" t="n">
        <v>24</v>
      </c>
      <c r="FT33" s="182" t="n">
        <v>25</v>
      </c>
      <c r="FU33" s="150" t="n">
        <f aca="false">IF(FS33&gt;0,(FT33*100)/FS33,0)</f>
        <v>104.166666666667</v>
      </c>
      <c r="FV33" s="153" t="n">
        <f aca="false">IF(FU33=0,0,IF(FU33&lt;=60,FU33/60,IF(FU33&lt;70,(1+(FU33-60)/10),IF(FU33&lt;80,(2+(FU33-70)/10),IF(FU33&lt;90,(3+(FU33-80)/10),IF(FU33&lt;100,(4+(FU33-90)/10),5))))))</f>
        <v>5</v>
      </c>
      <c r="FW33" s="124" t="str">
        <f aca="false">IF(FS33&gt;0,"P","")</f>
        <v>P</v>
      </c>
      <c r="FX33" s="182" t="n">
        <v>384</v>
      </c>
      <c r="FY33" s="182" t="n">
        <v>384</v>
      </c>
      <c r="FZ33" s="150" t="n">
        <f aca="false">IF(FX33&gt;0,(FY33*100)/FX33,0)</f>
        <v>100</v>
      </c>
      <c r="GA33" s="206" t="n">
        <f aca="false">IF(FZ33=0,0,IF(FZ33&lt;=60,FZ33/60,IF(FZ33&lt;70,(1+(FZ33-60)/10),IF(FZ33&lt;80,(2+(FZ33-70)/10),IF(FZ33&lt;100,(3+(FZ33-80)/40),3.5)))))</f>
        <v>3.5</v>
      </c>
      <c r="GB33" s="124" t="str">
        <f aca="false">IF(FX33&gt;0,"P","")</f>
        <v>P</v>
      </c>
      <c r="GC33" s="165" t="n">
        <v>41.094</v>
      </c>
      <c r="GD33" s="186" t="n">
        <v>5.297</v>
      </c>
      <c r="GE33" s="150" t="n">
        <f aca="false">IF(GC33&gt;0,(GD33*100)/GC33,0)</f>
        <v>12.8899596048085</v>
      </c>
      <c r="GF33" s="150" t="n">
        <f aca="false">IF(GE33&gt;0,IF(GE33&lt;=78,(GE33/78),IF(GE33&lt;=80,(2+(GE33-80)/2),IF(GE33&lt;=82,(3+(GE33-82)/2),IF(GE33&lt;=86,(4+(GE33-86)/4),IF(GE33&lt;=90,(5+(GE33-90)/4),5))))),0)</f>
        <v>0.16525589236934</v>
      </c>
      <c r="GG33" s="165" t="n">
        <v>15</v>
      </c>
      <c r="GH33" s="186" t="n">
        <v>0</v>
      </c>
      <c r="GI33" s="150" t="n">
        <f aca="false">IF(GG33&gt;0,(GH33*100)/GG33,0)</f>
        <v>0</v>
      </c>
      <c r="GJ33" s="150" t="n">
        <f aca="false">IF(GI33&gt;0,IF(GI33&lt;=90,(GI33/90),IF(GI33&lt;=94,(2+(GI33-94)/4),IF(GI33&lt;=96,(3+(GI33-96)/2),IF(GI33&lt;=98,(4+(GI33-98)/2),IF(GI33&lt;=100,(5+(GI33-100)/2),5))))),0)</f>
        <v>0</v>
      </c>
      <c r="GK33" s="166" t="n">
        <v>5</v>
      </c>
      <c r="GL33" s="126" t="n">
        <f aca="false">(GF33*0.25)+(GJ33*0.5)+(GK33*0.25)</f>
        <v>1.29131397309233</v>
      </c>
      <c r="GM33" s="124" t="str">
        <f aca="false">IF(OR(GC33&gt;0,GG33&gt;0),"P","")</f>
        <v>P</v>
      </c>
      <c r="GN33" s="187" t="n">
        <v>0.339</v>
      </c>
      <c r="GO33" s="187" t="n">
        <v>0</v>
      </c>
      <c r="GP33" s="150" t="n">
        <f aca="false">IF(GN33&gt;0,(GO33*5)*100/(GN33*5),0)</f>
        <v>0</v>
      </c>
      <c r="GQ33" s="150" t="n">
        <f aca="false">IF(GN33&gt;0,IF(GP33&lt;=15,(GP33/15),IF(GP33&lt;=20,(2+(GP33-20)/5),IF(GP33&lt;=25,(3+(GP33-25)/5),IF(GP33&lt;=30,(4+(GP33-30)/5),IF(GP33&lt;=35,(5+(GP33-35)/5),5))))),0)</f>
        <v>0</v>
      </c>
      <c r="GR33" s="180" t="n">
        <v>0</v>
      </c>
      <c r="GS33" s="150" t="n">
        <f aca="false">(GQ33*3/6+GR33*3/6)</f>
        <v>0</v>
      </c>
      <c r="GT33" s="188" t="n">
        <v>10.94314</v>
      </c>
      <c r="GU33" s="188" t="n">
        <v>5.19895306</v>
      </c>
      <c r="GV33" s="150" t="n">
        <f aca="false">IF(GT33&gt;0,(GU33*100)/GT33,0)</f>
        <v>47.5087868746996</v>
      </c>
      <c r="GW33" s="150" t="n">
        <f aca="false">IF(GT33&gt;0,IF(GV33&lt;=22,(GV33/22),IF(GV33&lt;=41,(2+(GV33-41)/19),IF(GV33&lt;=60,(3+(GV33-60)/19),IF(GV33&lt;=78,(4+(GV33-78)/18),IF(GV33&lt;=95,(5+(GV33-95)/17),5))))),0)</f>
        <v>2.34256773024735</v>
      </c>
      <c r="GX33" s="126" t="n">
        <f aca="false">IF(GR33&gt;0,(GS33*0.6+GW33*0.4),GW33)</f>
        <v>2.34256773024735</v>
      </c>
      <c r="GY33" s="124" t="str">
        <f aca="false">IF(GT33&gt;0,"P","")</f>
        <v>P</v>
      </c>
      <c r="GZ33" s="292" t="n">
        <v>5</v>
      </c>
      <c r="HA33" s="292" t="n">
        <v>4</v>
      </c>
      <c r="HB33" s="293" t="n">
        <f aca="false">AVERAGE(GZ33:HA33)</f>
        <v>4.5</v>
      </c>
      <c r="HC33" s="124" t="s">
        <v>128</v>
      </c>
      <c r="HD33" s="7" t="n">
        <f aca="false">D33+AJ33</f>
        <v>2789</v>
      </c>
      <c r="HE33" s="7" t="n">
        <f aca="false">E33+AK33</f>
        <v>41839</v>
      </c>
    </row>
    <row r="34" customFormat="false" ht="21.75" hidden="false" customHeight="true" outlineLevel="0" collapsed="false">
      <c r="A34" s="171" t="n">
        <v>6</v>
      </c>
      <c r="B34" s="202" t="s">
        <v>151</v>
      </c>
      <c r="C34" s="290" t="n">
        <f aca="false">COUNTIF(D34:HC34,"P")</f>
        <v>18</v>
      </c>
      <c r="D34" s="173" t="n">
        <v>320</v>
      </c>
      <c r="E34" s="173" t="n">
        <v>4797</v>
      </c>
      <c r="F34" s="174" t="n">
        <v>485</v>
      </c>
      <c r="G34" s="177" t="n">
        <f aca="false">IF(D34&gt;0,(F34*100)/D34,0)</f>
        <v>151.5625</v>
      </c>
      <c r="H34" s="177" t="n">
        <f aca="false">IF(G34&lt;=20,(G34/20),IF(G34&lt;=30,(2+(G34-30)/10),IF(G34&lt;=50,(3+(G34-50)/20),IF(G34&lt;=75,(4+(G34-75)/25),IF(G34&lt;=100,(5+(G34-100)/25),5)))))</f>
        <v>5</v>
      </c>
      <c r="I34" s="173" t="n">
        <v>4006.55</v>
      </c>
      <c r="J34" s="177" t="n">
        <f aca="false">IF(E34&gt;0,(I34*100)/E34,0)</f>
        <v>83.5219929122368</v>
      </c>
      <c r="K34" s="177" t="n">
        <f aca="false">IF(J34&lt;=20,(J34/20),IF(J34&lt;=30,(2+(J34-30)/10),IF(J34&lt;=50,(3+(J34-50)/20),IF(J34&lt;=75,(4+(J34-75)/25),IF(J34&lt;=100,(5+(J34-100)/25),5)))))</f>
        <v>4.34087971648947</v>
      </c>
      <c r="L34" s="177" t="n">
        <f aca="false">(H34+K34)/2</f>
        <v>4.67043985824474</v>
      </c>
      <c r="M34" s="173" t="n">
        <v>143</v>
      </c>
      <c r="N34" s="123" t="n">
        <f aca="false">IF(D34&gt;0,(M34*100)/D34,0)</f>
        <v>44.6875</v>
      </c>
      <c r="O34" s="177" t="n">
        <f aca="false">IF(N34&lt;=20,(N34/20),IF(N34&lt;=30,(2+(N34-30)/10),IF(N34&lt;=50,(3+(N34-50)/20),IF(N34&lt;=75,(4+(N34-75)/25),IF(N34&lt;=100,(5+(N34-100)/25),5)))))</f>
        <v>2.734375</v>
      </c>
      <c r="P34" s="173" t="n">
        <v>0</v>
      </c>
      <c r="Q34" s="123" t="n">
        <f aca="false">IF(D34&gt;0,(P34*100)/D34,0)</f>
        <v>0</v>
      </c>
      <c r="R34" s="177" t="n">
        <f aca="false">IF(Q34&lt;=20,(Q34/20),IF(Q34&lt;=30,(2+(Q34-30)/10),IF(Q34&lt;=50,(3+(Q34-50)/20),IF(Q34&lt;=75,(4+(Q34-75)/25),IF(Q34&lt;=100,(5+(Q34-100)/25),5)))))</f>
        <v>0</v>
      </c>
      <c r="S34" s="124" t="str">
        <f aca="false">IF(OR(D34&gt;0,E34&gt;0),"P","")</f>
        <v>P</v>
      </c>
      <c r="T34" s="173" t="n">
        <v>0</v>
      </c>
      <c r="U34" s="173" t="n">
        <v>0</v>
      </c>
      <c r="V34" s="173" t="n">
        <v>0</v>
      </c>
      <c r="W34" s="177" t="n">
        <f aca="false">IF(T34&gt;0,(V34*100)/T34,0)</f>
        <v>0</v>
      </c>
      <c r="X34" s="177" t="n">
        <f aca="false">IF(W34&lt;=20,(W34/20),IF(W34&lt;=30,(2+(W34-30)/10),IF(W34&lt;=50,(3+(W34-50)/20),IF(W34&lt;=75,(4+(W34-75)/25),IF(W34&lt;=100,(5+(W34-100)/25),5)))))</f>
        <v>0</v>
      </c>
      <c r="Y34" s="173" t="n">
        <v>0</v>
      </c>
      <c r="Z34" s="177" t="n">
        <f aca="false">IF(U34&gt;0,(Y34*100)/U34,0)</f>
        <v>0</v>
      </c>
      <c r="AA34" s="177" t="n">
        <f aca="false">IF(Z34&lt;=20,(Z34/20),IF(Z34&lt;=30,(2+(Z34-30)/10),IF(Z34&lt;=50,(3+(Z34-50)/20),IF(Z34&lt;=75,(4+(Z34-75)/25),IF(Z34&lt;=100,(5+(Z34-100)/25),5)))))</f>
        <v>0</v>
      </c>
      <c r="AB34" s="177" t="n">
        <f aca="false">(X34+AA34)/2</f>
        <v>0</v>
      </c>
      <c r="AC34" s="173" t="n">
        <v>0</v>
      </c>
      <c r="AD34" s="123" t="n">
        <f aca="false">IF(T34&gt;0,(AC34*100)/T34,0)</f>
        <v>0</v>
      </c>
      <c r="AE34" s="177" t="n">
        <f aca="false">IF(AD34&lt;=20,(AD34/20),IF(AD34&lt;=30,(2+(AD34-30)/10),IF(AD34&lt;=50,(3+(AD34-50)/20),IF(AD34&lt;=75,(4+(AD34-75)/25),IF(AD34&lt;=100,(5+(AD34-100)/25),5)))))</f>
        <v>0</v>
      </c>
      <c r="AF34" s="173" t="n">
        <v>0</v>
      </c>
      <c r="AG34" s="123" t="n">
        <f aca="false">IF(T34&gt;0,(AF34*100)/T34,0)</f>
        <v>0</v>
      </c>
      <c r="AH34" s="177" t="n">
        <f aca="false">IF(AG34&lt;=20,(AG34/20),IF(AG34&lt;=30,(2+(AG34-30)/10),IF(AG34&lt;=50,(3+(AG34-50)/20),IF(AG34&lt;=75,(4+(AG34-75)/25),IF(AG34&lt;=100,(5+(AG34-100)/25),5)))))</f>
        <v>0</v>
      </c>
      <c r="AI34" s="124" t="str">
        <f aca="false">IF(OR(T34&gt;0,U34&gt;0),"P","")</f>
        <v/>
      </c>
      <c r="AJ34" s="173" t="n">
        <v>497</v>
      </c>
      <c r="AK34" s="173" t="n">
        <v>7457</v>
      </c>
      <c r="AL34" s="173" t="n">
        <v>0</v>
      </c>
      <c r="AM34" s="177" t="n">
        <f aca="false">IF(AJ34&gt;0,(AL34*100)/AJ34,0)</f>
        <v>0</v>
      </c>
      <c r="AN34" s="177" t="n">
        <f aca="false">IF(AM34&lt;=20,(AM34/20),IF(AM34&lt;=30,(2+(AM34-30)/10),IF(AM34&lt;=50,(3+(AM34-50)/20),IF(AM34&lt;=75,(4+(AM34-75)/25),IF(AM34&lt;=100,(5+(AM34-100)/25),5)))))</f>
        <v>0</v>
      </c>
      <c r="AO34" s="173" t="n">
        <v>0</v>
      </c>
      <c r="AP34" s="177" t="n">
        <f aca="false">IF(AK34&gt;0,(AO34*100)/AK34,0)</f>
        <v>0</v>
      </c>
      <c r="AQ34" s="177" t="n">
        <f aca="false">IF(AP34&lt;=20,(AP34/20),IF(AP34&lt;=30,(2+(AP34-30)/10),IF(AP34&lt;=50,(3+(AP34-50)/20),IF(AP34&lt;=75,(4+(AP34-75)/25),IF(AP34&lt;=100,(5+(AP34-100)/25),5)))))</f>
        <v>0</v>
      </c>
      <c r="AR34" s="177" t="n">
        <f aca="false">(AN34+AQ34)/2</f>
        <v>0</v>
      </c>
      <c r="AS34" s="173" t="n">
        <v>0</v>
      </c>
      <c r="AT34" s="123" t="n">
        <f aca="false">IF(AJ34&gt;0,(AS34*100)/AJ34,0)</f>
        <v>0</v>
      </c>
      <c r="AU34" s="177" t="n">
        <f aca="false">IF(AT34&lt;=20,(AT34/20),IF(AT34&lt;=30,(2+(AT34-30)/10),IF(AT34&lt;=50,(3+(AT34-50)/20),IF(AT34&lt;=75,(4+(AT34-75)/25),IF(AT34&lt;=100,(5+(AT34-100)/25),5)))))</f>
        <v>0</v>
      </c>
      <c r="AV34" s="173" t="n">
        <v>0</v>
      </c>
      <c r="AW34" s="123" t="n">
        <f aca="false">IF(AJ34&gt;0,(AV34*100)/AJ34,0)</f>
        <v>0</v>
      </c>
      <c r="AX34" s="177" t="n">
        <f aca="false">IF(AW34&lt;=20,(AW34/20),IF(AW34&lt;=30,(2+(AW34-30)/10),IF(AW34&lt;=50,(3+(AW34-50)/20),IF(AW34&lt;=75,(4+(AW34-75)/25),IF(AW34&lt;=100,(5+(AW34-100)/25),5)))))</f>
        <v>0</v>
      </c>
      <c r="AY34" s="124" t="str">
        <f aca="false">IF(OR(AJ34&gt;0,AK34&gt;0),"P","")</f>
        <v>P</v>
      </c>
      <c r="AZ34" s="214" t="n">
        <v>0</v>
      </c>
      <c r="BA34" s="173" t="n">
        <v>3</v>
      </c>
      <c r="BB34" s="123" t="n">
        <f aca="false">IF(AZ34&gt;0,(BA34*100)/AZ34,0)</f>
        <v>0</v>
      </c>
      <c r="BC34" s="177" t="n">
        <f aca="false">IF(BB34&lt;=20,(BB34/20),IF(BB34&lt;=30,(2+(BB34-30)/10),IF(BB34&lt;=50,(3+(BB34-50)/20),IF(BB34&lt;=75,(4+(BB34-75)/25),IF(BB34&lt;=100,(5+(BB34-100)/25),5)))))</f>
        <v>0</v>
      </c>
      <c r="BD34" s="173" t="n">
        <v>2</v>
      </c>
      <c r="BE34" s="123" t="n">
        <f aca="false">IF(AZ34&gt;0,(BD34*100)/AZ34,0)</f>
        <v>0</v>
      </c>
      <c r="BF34" s="177" t="n">
        <f aca="false">IF(BE34&lt;=20,(BE34/20),IF(BE34&lt;=30,(2+(BE34-30)/10),IF(BE34&lt;=50,(3+(BE34-50)/20),IF(BE34&lt;=75,(4+(BE34-75)/25),IF(BE34&lt;=100,(5+(BE34-100)/25),5)))))</f>
        <v>0</v>
      </c>
      <c r="BG34" s="124" t="str">
        <f aca="false">IF(AZ34&gt;0,"P","")</f>
        <v/>
      </c>
      <c r="BH34" s="204" t="n">
        <v>6100</v>
      </c>
      <c r="BI34" s="204" t="n">
        <v>5900</v>
      </c>
      <c r="BJ34" s="150" t="n">
        <f aca="false">IF(BH34&gt;0,(BI34*100)/BH34,0)</f>
        <v>96.7213114754098</v>
      </c>
      <c r="BK34" s="126" t="n">
        <f aca="false">IF(BJ34&gt;0,IF(BJ34&lt;=60,(BJ34/60),IF(BJ34&lt;=80,(2+(BJ34-80)/20),IF(BJ34&lt;=100,(3+(BJ34-100)/20),IF(BJ34&lt;=110,(4+(BJ34-110)/10),IF(BJ34&lt;=120,(5+(BJ34-120)/10),5))))),0)</f>
        <v>2.83606557377049</v>
      </c>
      <c r="BL34" s="127" t="n">
        <v>0.893169398907104</v>
      </c>
      <c r="BM34" s="124" t="str">
        <f aca="false">IF(BH34&gt;0,"P","")</f>
        <v>P</v>
      </c>
      <c r="BN34" s="166" t="n">
        <v>21959</v>
      </c>
      <c r="BO34" s="166" t="n">
        <f aca="false">IF(BN34&lt;=54900,1,IF(BN34&lt;=109800,2,IF(BN34&lt;=164700,3,IF(BN34&lt;=219600,4,IF(BN34&gt;219600,5)))))</f>
        <v>1</v>
      </c>
      <c r="BP34" s="166" t="n">
        <v>19964</v>
      </c>
      <c r="BQ34" s="150" t="n">
        <f aca="false">IF(BN34&gt;0,(BP34*100)/BN34,0)</f>
        <v>90.9148868345553</v>
      </c>
      <c r="BR34" s="126" t="n">
        <f aca="false">IF(BQ34&gt;0,IF(BQ34&lt;=70,(BQ34/70),IF(BQ34&lt;=75,(2+(BQ34-75)/5),IF(BQ34&lt;=80,(3+(BQ34-80)/5),IF(BQ34&lt;=85,(4+(BQ34-85)/5),IF(BQ34&lt;=90,(5+(BQ34-90)/5),5))))),0)</f>
        <v>5</v>
      </c>
      <c r="BS34" s="173" t="n">
        <v>18660</v>
      </c>
      <c r="BT34" s="177" t="n">
        <f aca="false">IF(BN34&gt;0,(BS34*100)/BN34,0)</f>
        <v>84.976547201603</v>
      </c>
      <c r="BU34" s="177" t="n">
        <v>4.09577849628854</v>
      </c>
      <c r="BV34" s="124" t="str">
        <f aca="false">IF(BN34&gt;0,"P","")</f>
        <v>P</v>
      </c>
      <c r="BW34" s="173" t="n">
        <v>334613</v>
      </c>
      <c r="BX34" s="204" t="n">
        <f aca="false">IF(BW34&lt;=477700,1,IF(BW34&lt;=955400,2,IF(BW34&lt;=1433100,3,IF(BW34&lt;=1910800,4,IF(BW34&gt;1910800,5)))))</f>
        <v>1</v>
      </c>
      <c r="BY34" s="173" t="n">
        <v>64917</v>
      </c>
      <c r="BZ34" s="150" t="n">
        <f aca="false">IF(BW34&gt;0,(BY34*100)/BW34,0)</f>
        <v>19.4006210159199</v>
      </c>
      <c r="CA34" s="133" t="n">
        <f aca="false">IF(BZ34&gt;0,IF(BZ34&lt;=70,(BZ34/70),IF(BZ34&lt;=75,(2+(BZ34-75)/5),IF(BZ34&lt;=80,(3+(BZ34-80)/5),IF(BZ34&lt;=85,(4+(BZ34-85)/5),IF(BZ34&lt;=90,(5+(BZ34-90)/5),5))))),0)</f>
        <v>0.277151728798856</v>
      </c>
      <c r="CB34" s="173" t="n">
        <v>71186</v>
      </c>
      <c r="CC34" s="177" t="n">
        <f aca="false">IF(BW34&gt;0,(CB34*100)/BW34,0)</f>
        <v>21.274128620227</v>
      </c>
      <c r="CD34" s="177" t="n">
        <v>0</v>
      </c>
      <c r="CE34" s="177" t="n">
        <v>5</v>
      </c>
      <c r="CF34" s="124" t="str">
        <f aca="false">IF(BW34&gt;0,"P","")</f>
        <v>P</v>
      </c>
      <c r="CG34" s="135" t="n">
        <v>0</v>
      </c>
      <c r="CH34" s="189" t="n">
        <v>0</v>
      </c>
      <c r="CI34" s="190" t="n">
        <f aca="false">IF(CG34&gt;0,(CH34*100)/CG34,0)</f>
        <v>0</v>
      </c>
      <c r="CJ34" s="136" t="n">
        <v>0</v>
      </c>
      <c r="CK34" s="189" t="n">
        <v>0</v>
      </c>
      <c r="CL34" s="189" t="n">
        <v>0</v>
      </c>
      <c r="CM34" s="189" t="n">
        <v>0</v>
      </c>
      <c r="CN34" s="145" t="n">
        <f aca="false">IF(CH34&gt;0,1,0)</f>
        <v>0</v>
      </c>
      <c r="CO34" s="190" t="n">
        <f aca="false">IF(CJ34&gt;0,0.3,0)</f>
        <v>0</v>
      </c>
      <c r="CP34" s="138" t="n">
        <f aca="false">IF(CK34&gt;0,0.3,0)</f>
        <v>0</v>
      </c>
      <c r="CQ34" s="138" t="n">
        <f aca="false">IF(CL34&gt;0,0.4,0)</f>
        <v>0</v>
      </c>
      <c r="CR34" s="139" t="n">
        <v>38</v>
      </c>
      <c r="CS34" s="139" t="n">
        <v>0</v>
      </c>
      <c r="CT34" s="139" t="n">
        <v>0</v>
      </c>
      <c r="CU34" s="139" t="n">
        <v>0</v>
      </c>
      <c r="CV34" s="269" t="n">
        <f aca="false">IF(CT34&gt;0,(CU34*100)/CT34,0)</f>
        <v>0</v>
      </c>
      <c r="CW34" s="178" t="n">
        <v>0</v>
      </c>
      <c r="CX34" s="270" t="n">
        <v>0</v>
      </c>
      <c r="CY34" s="189" t="n">
        <v>0</v>
      </c>
      <c r="CZ34" s="189" t="n">
        <v>0</v>
      </c>
      <c r="DA34" s="140" t="n">
        <f aca="false">IF(CU34&gt;0,1,IF(CS34&gt;0,1,0))</f>
        <v>0</v>
      </c>
      <c r="DB34" s="272" t="n">
        <f aca="false">IF(CW34&gt;0,0.3,0)</f>
        <v>0</v>
      </c>
      <c r="DC34" s="272" t="n">
        <f aca="false">IF(CX34&gt;0,0.3,0)</f>
        <v>0</v>
      </c>
      <c r="DD34" s="272" t="n">
        <f aca="false">IF(CY34&gt;0,0.4,0)</f>
        <v>0</v>
      </c>
      <c r="DE34" s="272" t="n">
        <f aca="false">IF(AND(CM34&gt;0,CZ34&gt;0),1,IF(OR(CM34&gt;0,CZ34&gt;0),0.6,0))</f>
        <v>0</v>
      </c>
      <c r="DF34" s="179" t="n">
        <f aca="false">SUM(CN34:CQ34)+SUM(DA34:DE34)</f>
        <v>0</v>
      </c>
      <c r="DG34" s="124" t="s">
        <v>128</v>
      </c>
      <c r="DH34" s="136" t="n">
        <v>100</v>
      </c>
      <c r="DI34" s="173" t="n">
        <v>0</v>
      </c>
      <c r="DJ34" s="145" t="n">
        <f aca="false">IF(DH34&gt;0,(DI34*100)/DH34,0)</f>
        <v>0</v>
      </c>
      <c r="DK34" s="145" t="n">
        <f aca="false">IF(DJ34&gt;0,IF(DJ34&lt;=10,(DJ34/10),IF(DJ34&lt;=20,(2+(DJ34-10)/10),IF(DJ34&lt;=30,(3+(DJ34-20)/10),IF(DJ34&lt;=40,(4+(DJ34-30)/10),IF(DJ34&lt;=50,(5+(DJ34-40)/10),5))))),0)</f>
        <v>0</v>
      </c>
      <c r="DL34" s="124" t="str">
        <f aca="false">IF(DH34&gt;0,"P","")</f>
        <v>P</v>
      </c>
      <c r="DM34" s="195" t="n">
        <v>50</v>
      </c>
      <c r="DN34" s="195" t="n">
        <v>0</v>
      </c>
      <c r="DO34" s="147" t="n">
        <f aca="false">IF(DM34&gt;0,(DN34*5)*100/(DM34*5),0)</f>
        <v>0</v>
      </c>
      <c r="DP34" s="148" t="n">
        <f aca="false">IF(DO34&gt;0,5,0)</f>
        <v>0</v>
      </c>
      <c r="DQ34" s="124" t="str">
        <f aca="false">IF(DM34&gt;0,"P","")</f>
        <v>P</v>
      </c>
      <c r="DR34" s="173" t="n">
        <v>0</v>
      </c>
      <c r="DS34" s="195" t="n">
        <v>0</v>
      </c>
      <c r="DT34" s="177" t="n">
        <f aca="false">IF(DR34&gt;0,(DS34*100)/DR34,0)</f>
        <v>0</v>
      </c>
      <c r="DU34" s="177" t="n">
        <f aca="false">IF(DT34&gt;0,IF(DT34&lt;=30,(DT34/30),IF(DT34&lt;=40,(2+(DT34-40)/10),IF(DT34&lt;=50,(3+(DT34-50)/10),IF(DT34&lt;=75,(4+(DT34-75)/25),IF(DT34&lt;=100,(5+(DT34-100)/25),5))))),0)</f>
        <v>0</v>
      </c>
      <c r="DV34" s="124" t="str">
        <f aca="false">IF(DR34&gt;0,"P","")</f>
        <v/>
      </c>
      <c r="DW34" s="149" t="n">
        <v>0</v>
      </c>
      <c r="DX34" s="149" t="n">
        <v>0</v>
      </c>
      <c r="DY34" s="150" t="n">
        <f aca="false">IF(DW34&gt;0,(DX34*100)/DW34,0)</f>
        <v>0</v>
      </c>
      <c r="DZ34" s="126" t="n">
        <f aca="false">IF(DY34&gt;0,IF(DY34&lt;=20,(DY34/20),IF(DY34&lt;=30,(2+(DY34-30)/10),IF(DY34&lt;=60,(3+(DY34-60)/30),IF(DY34&lt;=80,(4+(DY34-80)/20),IF(DY34&lt;=100,(5+(DY34-100)/20),5))))),0)</f>
        <v>0</v>
      </c>
      <c r="EA34" s="124" t="str">
        <f aca="false">IF(DW34&gt;0,"P","")</f>
        <v/>
      </c>
      <c r="EB34" s="136" t="n">
        <v>13</v>
      </c>
      <c r="EC34" s="136" t="n">
        <v>13</v>
      </c>
      <c r="ED34" s="126" t="n">
        <f aca="false">IF(EB34&gt;0,(EC34*100)/EB34,0)</f>
        <v>100</v>
      </c>
      <c r="EE34" s="153" t="n">
        <f aca="false">IF(ED34=0,0,IF(ED34&lt;=60,ED34/60,IF(ED34&lt;70,(1+(ED34-60)/10),IF(ED34&lt;80,(2+(ED34-70)/10),IF(ED34&lt;90,(3+(ED34-80)/10),IF(ED34&lt;100,(4+(ED34-90)/10),5))))))</f>
        <v>5</v>
      </c>
      <c r="EF34" s="124" t="str">
        <f aca="false">IF(EB34&gt;0,"P","")</f>
        <v>P</v>
      </c>
      <c r="EG34" s="136" t="n">
        <v>50</v>
      </c>
      <c r="EH34" s="136" t="n">
        <v>52</v>
      </c>
      <c r="EI34" s="133" t="n">
        <f aca="false">IF(EG34&gt;0,(EH34*100)/EG34,0)</f>
        <v>104</v>
      </c>
      <c r="EJ34" s="206" t="n">
        <f aca="false">IF(EI34=0,0,IF(EI34&lt;=60,EI34/60,IF(EI34&lt;70,(1+(EI34-60)/10),IF(EI34&lt;80,(2+(EI34-70)/10),IF(EI34&lt;100,(3+(EI34-80)/40),3.5)))))</f>
        <v>3.5</v>
      </c>
      <c r="EK34" s="124" t="str">
        <f aca="false">IF(EG34&gt;0,"P","")</f>
        <v>P</v>
      </c>
      <c r="EL34" s="136" t="n">
        <v>190</v>
      </c>
      <c r="EM34" s="136" t="n">
        <v>103</v>
      </c>
      <c r="EN34" s="180" t="n">
        <f aca="false">IF(EL34&gt;0,(EM34*100)/EL34,0)</f>
        <v>54.2105263157895</v>
      </c>
      <c r="EO34" s="126" t="n">
        <f aca="false">IF(EN34=0,0,IF(EN34&lt;=60,EN34/60,IF(EN34&lt;70,(1+(EN34-60)/10),IF(EN34&lt;100,(2+(EN34-70)/30),3))))</f>
        <v>0.903508771929825</v>
      </c>
      <c r="EP34" s="124" t="str">
        <f aca="false">IF(EL34&gt;0,"P","")</f>
        <v>P</v>
      </c>
      <c r="EQ34" s="142" t="n">
        <v>320</v>
      </c>
      <c r="ER34" s="142" t="n">
        <v>320</v>
      </c>
      <c r="ES34" s="150" t="n">
        <f aca="false">IF(EQ34&gt;0,(ER34*100)/EQ34,0)</f>
        <v>100</v>
      </c>
      <c r="ET34" s="196" t="n">
        <f aca="false">IF(ES34=0,0,IF(ES34&lt;=60,ES34/60,IF(ES34&lt;70,(1+(ES34-60)/10),IF(ES34&lt;80,(2+(ES34-70)/10),IF(ES34&lt;90,(3+(ES34-80)/10),IF(ES34&lt;100,(4+(ES34-90)/20),4.5))))))</f>
        <v>4.5</v>
      </c>
      <c r="EU34" s="124" t="str">
        <f aca="false">IF(EQ34&gt;0,"P","")</f>
        <v>P</v>
      </c>
      <c r="EV34" s="182" t="n">
        <v>0</v>
      </c>
      <c r="EW34" s="182" t="n">
        <v>0</v>
      </c>
      <c r="EX34" s="182" t="n">
        <f aca="false">IF(EV34&gt;0,(EW34*100)/EV34,0)</f>
        <v>0</v>
      </c>
      <c r="EY34" s="126" t="n">
        <f aca="false">IF(EX34=0,0,IF(EX34&lt;=60,EX34/60,IF(EX34&lt;70,(1+(EX34-60)/10),IF(EX34&lt;80,(2+(EX34-70)/10),IF(EX34&lt;90,(3+(EX34-80)/10),IF(EX34&lt;100,(4+(EX34-90)/10),5))))))</f>
        <v>0</v>
      </c>
      <c r="EZ34" s="124" t="str">
        <f aca="false">IF(EV34&gt;0,"P","")</f>
        <v/>
      </c>
      <c r="FA34" s="136" t="n">
        <v>1</v>
      </c>
      <c r="FB34" s="136" t="n">
        <v>1</v>
      </c>
      <c r="FC34" s="136" t="n">
        <v>1</v>
      </c>
      <c r="FD34" s="136" t="n">
        <v>6</v>
      </c>
      <c r="FE34" s="173" t="n">
        <v>6</v>
      </c>
      <c r="FF34" s="145" t="n">
        <f aca="false">IF(FD34&gt;0,(FE34*100)/FD34,0)</f>
        <v>100</v>
      </c>
      <c r="FG34" s="191" t="n">
        <f aca="false">IF(FF34&lt;96,0.2*FF34/96,IF(FF34&lt;98,0.4,IF(FF34&lt;100,0.6,1)))</f>
        <v>1</v>
      </c>
      <c r="FH34" s="136" t="n">
        <v>400</v>
      </c>
      <c r="FI34" s="173" t="n">
        <v>259</v>
      </c>
      <c r="FJ34" s="145" t="n">
        <f aca="false">IF(FH34&gt;0,(FI34*100)/FH34,0)</f>
        <v>64.75</v>
      </c>
      <c r="FK34" s="145" t="n">
        <f aca="false">IF(FJ34&lt;96,0.2*FJ34/96,IF(FJ34&lt;98,0.4,IF(FJ34&lt;100,0.6,0.8)))</f>
        <v>0.134895833333333</v>
      </c>
      <c r="FL34" s="126" t="n">
        <f aca="false">FA34+FB34+FC34+FG34+FK34</f>
        <v>4.13489583333333</v>
      </c>
      <c r="FM34" s="124" t="str">
        <f aca="false">IF(FH34&gt;0,"P","")</f>
        <v>P</v>
      </c>
      <c r="FN34" s="291" t="n">
        <v>2</v>
      </c>
      <c r="FO34" s="184" t="n">
        <v>2</v>
      </c>
      <c r="FP34" s="150" t="n">
        <f aca="false">IF(FN34&gt;0,(FO34*100)/FN34,0)</f>
        <v>100</v>
      </c>
      <c r="FQ34" s="153" t="n">
        <f aca="false">IF(FP34=0,0,IF(FP34&lt;=60,FP34/60,IF(FP34&lt;70,(1+(FP34-60)/10),IF(FP34&lt;80,(2+(FP34-70)/10),IF(FP34&lt;90,(3+(FP34-80)/10),IF(FP34&lt;100,(4+(FP34-90)/10),5))))))</f>
        <v>5</v>
      </c>
      <c r="FR34" s="124" t="str">
        <f aca="false">IF(FN34&gt;0,"P","")</f>
        <v>P</v>
      </c>
      <c r="FS34" s="182" t="n">
        <v>15</v>
      </c>
      <c r="FT34" s="182" t="n">
        <v>17</v>
      </c>
      <c r="FU34" s="150" t="n">
        <f aca="false">IF(FS34&gt;0,(FT34*100)/FS34,0)</f>
        <v>113.333333333333</v>
      </c>
      <c r="FV34" s="153" t="n">
        <f aca="false">IF(FU34=0,0,IF(FU34&lt;=60,FU34/60,IF(FU34&lt;70,(1+(FU34-60)/10),IF(FU34&lt;80,(2+(FU34-70)/10),IF(FU34&lt;90,(3+(FU34-80)/10),IF(FU34&lt;100,(4+(FU34-90)/10),5))))))</f>
        <v>5</v>
      </c>
      <c r="FW34" s="124" t="str">
        <f aca="false">IF(FS34&gt;0,"P","")</f>
        <v>P</v>
      </c>
      <c r="FX34" s="182" t="n">
        <v>50</v>
      </c>
      <c r="FY34" s="182" t="n">
        <v>50</v>
      </c>
      <c r="FZ34" s="150" t="n">
        <f aca="false">IF(FX34&gt;0,(FY34*100)/FX34,0)</f>
        <v>100</v>
      </c>
      <c r="GA34" s="153" t="n">
        <f aca="false">IF(FZ34=0,0,IF(FZ34&lt;=60,FZ34/60,IF(FZ34&lt;70,(1+(FZ34-60)/10),IF(FZ34&lt;80,(2+(FZ34-70)/10),IF(FZ34&lt;90,(3+(FZ34-80)/10),IF(FZ34&lt;100,(4+(FZ34-90)/10),5))))))</f>
        <v>5</v>
      </c>
      <c r="GB34" s="124" t="str">
        <f aca="false">IF(FX34&gt;0,"P","")</f>
        <v>P</v>
      </c>
      <c r="GC34" s="165" t="n">
        <v>11.727</v>
      </c>
      <c r="GD34" s="186" t="n">
        <v>2.728</v>
      </c>
      <c r="GE34" s="150" t="n">
        <f aca="false">IF(GC34&gt;0,(GD34*100)/GC34,0)</f>
        <v>23.2625564935619</v>
      </c>
      <c r="GF34" s="150" t="n">
        <f aca="false">IF(GE34&gt;0,IF(GE34&lt;=78,(GE34/78),IF(GE34&lt;=80,(2+(GE34-80)/2),IF(GE34&lt;=82,(3+(GE34-82)/2),IF(GE34&lt;=86,(4+(GE34-86)/4),IF(GE34&lt;=90,(5+(GE34-90)/4),5))))),0)</f>
        <v>0.298237903763614</v>
      </c>
      <c r="GG34" s="165" t="n">
        <v>2.975</v>
      </c>
      <c r="GH34" s="186" t="n">
        <v>0</v>
      </c>
      <c r="GI34" s="150" t="n">
        <f aca="false">IF(GG34&gt;0,(GH34*100)/GG34,0)</f>
        <v>0</v>
      </c>
      <c r="GJ34" s="150" t="n">
        <f aca="false">IF(GI34&gt;0,IF(GI34&lt;=90,(GI34/90),IF(GI34&lt;=94,(2+(GI34-94)/4),IF(GI34&lt;=96,(3+(GI34-96)/2),IF(GI34&lt;=98,(4+(GI34-98)/2),IF(GI34&lt;=100,(5+(GI34-100)/2),5))))),0)</f>
        <v>0</v>
      </c>
      <c r="GK34" s="166" t="n">
        <v>5</v>
      </c>
      <c r="GL34" s="126" t="n">
        <f aca="false">(GF34*0.25)+(GJ34*0.5)+(GK34*0.25)</f>
        <v>1.3245594759409</v>
      </c>
      <c r="GM34" s="124" t="str">
        <f aca="false">IF(OR(GC34&gt;0,GG34&gt;0),"P","")</f>
        <v>P</v>
      </c>
      <c r="GN34" s="187" t="n">
        <v>2.2015</v>
      </c>
      <c r="GO34" s="187" t="n">
        <v>0</v>
      </c>
      <c r="GP34" s="150" t="n">
        <f aca="false">IF(GN34&gt;0,(GO34*5)*100/(GN34*5),0)</f>
        <v>0</v>
      </c>
      <c r="GQ34" s="150" t="n">
        <f aca="false">IF(GN34&gt;0,IF(GP34&lt;=15,(GP34/15),IF(GP34&lt;=20,(2+(GP34-20)/5),IF(GP34&lt;=25,(3+(GP34-25)/5),IF(GP34&lt;=30,(4+(GP34-30)/5),IF(GP34&lt;=35,(5+(GP34-35)/5),5))))),0)</f>
        <v>0</v>
      </c>
      <c r="GR34" s="180" t="n">
        <v>5</v>
      </c>
      <c r="GS34" s="150" t="n">
        <f aca="false">(GQ34*3/6+GR34*3/6)</f>
        <v>2.5</v>
      </c>
      <c r="GT34" s="188" t="n">
        <v>6.906945</v>
      </c>
      <c r="GU34" s="188" t="n">
        <v>2.35262241</v>
      </c>
      <c r="GV34" s="150" t="n">
        <f aca="false">IF(GT34&gt;0,(GU34*100)/GT34,0)</f>
        <v>34.0616931219229</v>
      </c>
      <c r="GW34" s="150" t="n">
        <f aca="false">IF(GT34&gt;0,IF(GV34&lt;=22,(GV34/22),IF(GV34&lt;=41,(2+(GV34-41)/19),IF(GV34&lt;=60,(3+(GV34-60)/19),IF(GV34&lt;=78,(4+(GV34-78)/18),IF(GV34&lt;=95,(5+(GV34-95)/17),5))))),0)</f>
        <v>1.63482595378542</v>
      </c>
      <c r="GX34" s="126" t="n">
        <f aca="false">IF(GR34&gt;0,(GS34*0.6+GW34*0.4),GW34)</f>
        <v>2.15393038151417</v>
      </c>
      <c r="GY34" s="124" t="str">
        <f aca="false">IF(GT34&gt;0,"P","")</f>
        <v>P</v>
      </c>
      <c r="GZ34" s="296"/>
      <c r="HA34" s="296"/>
      <c r="HB34" s="297"/>
      <c r="HC34" s="298"/>
      <c r="HD34" s="7" t="n">
        <f aca="false">D34+AJ34</f>
        <v>817</v>
      </c>
      <c r="HE34" s="7" t="n">
        <f aca="false">E34+AK34</f>
        <v>12254</v>
      </c>
    </row>
    <row r="35" customFormat="false" ht="22.5" hidden="false" customHeight="true" outlineLevel="0" collapsed="false">
      <c r="A35" s="171" t="n">
        <v>7</v>
      </c>
      <c r="B35" s="172" t="s">
        <v>152</v>
      </c>
      <c r="C35" s="290" t="n">
        <f aca="false">COUNTIF(D35:HC35,"P")</f>
        <v>20</v>
      </c>
      <c r="D35" s="173" t="n">
        <v>441</v>
      </c>
      <c r="E35" s="173" t="n">
        <v>6624</v>
      </c>
      <c r="F35" s="213" t="n">
        <v>458</v>
      </c>
      <c r="G35" s="177" t="n">
        <f aca="false">IF(D35&gt;0,(F35*100)/D35,0)</f>
        <v>103.854875283447</v>
      </c>
      <c r="H35" s="177" t="n">
        <f aca="false">IF(G35&lt;=20,(G35/20),IF(G35&lt;=30,(2+(G35-30)/10),IF(G35&lt;=50,(3+(G35-50)/20),IF(G35&lt;=75,(4+(G35-75)/25),IF(G35&lt;=100,(5+(G35-100)/25),5)))))</f>
        <v>5</v>
      </c>
      <c r="I35" s="173" t="n">
        <v>4605.74</v>
      </c>
      <c r="J35" s="177" t="n">
        <f aca="false">IF(E35&gt;0,(I35*100)/E35,0)</f>
        <v>69.5310990338164</v>
      </c>
      <c r="K35" s="177" t="n">
        <f aca="false">IF(J35&lt;=20,(J35/20),IF(J35&lt;=30,(2+(J35-30)/10),IF(J35&lt;=50,(3+(J35-50)/20),IF(J35&lt;=75,(4+(J35-75)/25),IF(J35&lt;=100,(5+(J35-100)/25),5)))))</f>
        <v>3.78124396135266</v>
      </c>
      <c r="L35" s="177" t="n">
        <f aca="false">(H35+K35)/2</f>
        <v>4.39062198067633</v>
      </c>
      <c r="M35" s="173" t="n">
        <v>468</v>
      </c>
      <c r="N35" s="123" t="n">
        <f aca="false">IF(D35&gt;0,(M35*100)/D35,0)</f>
        <v>106.122448979592</v>
      </c>
      <c r="O35" s="177" t="n">
        <f aca="false">IF(N35&lt;=20,(N35/20),IF(N35&lt;=30,(2+(N35-30)/10),IF(N35&lt;=50,(3+(N35-50)/20),IF(N35&lt;=75,(4+(N35-75)/25),IF(N35&lt;=100,(5+(N35-100)/25),5)))))</f>
        <v>5</v>
      </c>
      <c r="P35" s="173" t="n">
        <v>0</v>
      </c>
      <c r="Q35" s="123" t="n">
        <f aca="false">IF(D35&gt;0,(P35*100)/D35,0)</f>
        <v>0</v>
      </c>
      <c r="R35" s="177" t="n">
        <f aca="false">IF(Q35&lt;=20,(Q35/20),IF(Q35&lt;=30,(2+(Q35-30)/10),IF(Q35&lt;=50,(3+(Q35-50)/20),IF(Q35&lt;=75,(4+(Q35-75)/25),IF(Q35&lt;=100,(5+(Q35-100)/25),5)))))</f>
        <v>0</v>
      </c>
      <c r="S35" s="124" t="str">
        <f aca="false">IF(OR(D35&gt;0,E35&gt;0),"P","")</f>
        <v>P</v>
      </c>
      <c r="T35" s="173" t="n">
        <v>0</v>
      </c>
      <c r="U35" s="173" t="n">
        <v>0</v>
      </c>
      <c r="V35" s="173" t="n">
        <v>0</v>
      </c>
      <c r="W35" s="177" t="n">
        <f aca="false">IF(T35&gt;0,(V35*100)/T35,0)</f>
        <v>0</v>
      </c>
      <c r="X35" s="177" t="n">
        <f aca="false">IF(W35&lt;=20,(W35/20),IF(W35&lt;=30,(2+(W35-30)/10),IF(W35&lt;=50,(3+(W35-50)/20),IF(W35&lt;=75,(4+(W35-75)/25),IF(W35&lt;=100,(5+(W35-100)/25),5)))))</f>
        <v>0</v>
      </c>
      <c r="Y35" s="173" t="n">
        <v>0</v>
      </c>
      <c r="Z35" s="177" t="n">
        <f aca="false">IF(U35&gt;0,(Y35*100)/U35,0)</f>
        <v>0</v>
      </c>
      <c r="AA35" s="177" t="n">
        <f aca="false">IF(Z35&lt;=20,(Z35/20),IF(Z35&lt;=30,(2+(Z35-30)/10),IF(Z35&lt;=50,(3+(Z35-50)/20),IF(Z35&lt;=75,(4+(Z35-75)/25),IF(Z35&lt;=100,(5+(Z35-100)/25),5)))))</f>
        <v>0</v>
      </c>
      <c r="AB35" s="177" t="n">
        <f aca="false">(X35+AA35)/2</f>
        <v>0</v>
      </c>
      <c r="AC35" s="173" t="n">
        <v>0</v>
      </c>
      <c r="AD35" s="123" t="n">
        <f aca="false">IF(T35&gt;0,(AC35*100)/T35,0)</f>
        <v>0</v>
      </c>
      <c r="AE35" s="177" t="n">
        <f aca="false">IF(AD35&lt;=20,(AD35/20),IF(AD35&lt;=30,(2+(AD35-30)/10),IF(AD35&lt;=50,(3+(AD35-50)/20),IF(AD35&lt;=75,(4+(AD35-75)/25),IF(AD35&lt;=100,(5+(AD35-100)/25),5)))))</f>
        <v>0</v>
      </c>
      <c r="AF35" s="173" t="n">
        <v>0</v>
      </c>
      <c r="AG35" s="123" t="n">
        <f aca="false">IF(T35&gt;0,(AF35*100)/T35,0)</f>
        <v>0</v>
      </c>
      <c r="AH35" s="177" t="n">
        <f aca="false">IF(AG35&lt;=20,(AG35/20),IF(AG35&lt;=30,(2+(AG35-30)/10),IF(AG35&lt;=50,(3+(AG35-50)/20),IF(AG35&lt;=75,(4+(AG35-75)/25),IF(AG35&lt;=100,(5+(AG35-100)/25),5)))))</f>
        <v>0</v>
      </c>
      <c r="AI35" s="124" t="str">
        <f aca="false">IF(OR(T35&gt;0,U35&gt;0),"P","")</f>
        <v/>
      </c>
      <c r="AJ35" s="173" t="n">
        <v>449</v>
      </c>
      <c r="AK35" s="173" t="n">
        <v>6732</v>
      </c>
      <c r="AL35" s="173" t="n">
        <v>34</v>
      </c>
      <c r="AM35" s="177" t="n">
        <f aca="false">IF(AJ35&gt;0,(AL35*100)/AJ35,0)</f>
        <v>7.57238307349666</v>
      </c>
      <c r="AN35" s="177" t="n">
        <f aca="false">IF(AM35&lt;=20,(AM35/20),IF(AM35&lt;=30,(2+(AM35-30)/10),IF(AM35&lt;=50,(3+(AM35-50)/20),IF(AM35&lt;=75,(4+(AM35-75)/25),IF(AM35&lt;=100,(5+(AM35-100)/25),5)))))</f>
        <v>0.378619153674833</v>
      </c>
      <c r="AO35" s="173" t="n">
        <v>289.14</v>
      </c>
      <c r="AP35" s="177" t="n">
        <f aca="false">IF(AK35&gt;0,(AO35*100)/AK35,0)</f>
        <v>4.29500891265597</v>
      </c>
      <c r="AQ35" s="177" t="n">
        <f aca="false">IF(AP35&lt;=20,(AP35/20),IF(AP35&lt;=30,(2+(AP35-30)/10),IF(AP35&lt;=50,(3+(AP35-50)/20),IF(AP35&lt;=75,(4+(AP35-75)/25),IF(AP35&lt;=100,(5+(AP35-100)/25),5)))))</f>
        <v>0.214750445632799</v>
      </c>
      <c r="AR35" s="177" t="n">
        <f aca="false">(AN35+AQ35)/2</f>
        <v>0.296684799653816</v>
      </c>
      <c r="AS35" s="173" t="n">
        <v>8</v>
      </c>
      <c r="AT35" s="123" t="n">
        <f aca="false">IF(AJ35&gt;0,(AS35*100)/AJ35,0)</f>
        <v>1.78173719376392</v>
      </c>
      <c r="AU35" s="177" t="n">
        <f aca="false">IF(AT35&lt;=20,(AT35/20),IF(AT35&lt;=30,(2+(AT35-30)/10),IF(AT35&lt;=50,(3+(AT35-50)/20),IF(AT35&lt;=75,(4+(AT35-75)/25),IF(AT35&lt;=100,(5+(AT35-100)/25),5)))))</f>
        <v>0.089086859688196</v>
      </c>
      <c r="AV35" s="173" t="n">
        <v>7</v>
      </c>
      <c r="AW35" s="123" t="n">
        <f aca="false">IF(AJ35&gt;0,(AV35*100)/AJ35,0)</f>
        <v>1.55902004454343</v>
      </c>
      <c r="AX35" s="177" t="n">
        <f aca="false">IF(AW35&lt;=20,(AW35/20),IF(AW35&lt;=30,(2+(AW35-30)/10),IF(AW35&lt;=50,(3+(AW35-50)/20),IF(AW35&lt;=75,(4+(AW35-75)/25),IF(AW35&lt;=100,(5+(AW35-100)/25),5)))))</f>
        <v>0.0779510022271715</v>
      </c>
      <c r="AY35" s="124" t="str">
        <f aca="false">IF(OR(AJ35&gt;0,AK35&gt;0),"P","")</f>
        <v>P</v>
      </c>
      <c r="AZ35" s="203" t="n">
        <v>2728</v>
      </c>
      <c r="BA35" s="173" t="n">
        <v>789</v>
      </c>
      <c r="BB35" s="123" t="n">
        <f aca="false">IF(AZ35&gt;0,(BA35*100)/AZ35,0)</f>
        <v>28.9222873900293</v>
      </c>
      <c r="BC35" s="177" t="n">
        <f aca="false">IF(BB35&lt;=20,(BB35/20),IF(BB35&lt;=30,(2+(BB35-30)/10),IF(BB35&lt;=50,(3+(BB35-50)/20),IF(BB35&lt;=75,(4+(BB35-75)/25),IF(BB35&lt;=100,(5+(BB35-100)/25),5)))))</f>
        <v>1.89222873900293</v>
      </c>
      <c r="BD35" s="173" t="n">
        <v>13</v>
      </c>
      <c r="BE35" s="123" t="n">
        <f aca="false">IF(AZ35&gt;0,(BD35*100)/AZ35,0)</f>
        <v>0.476539589442815</v>
      </c>
      <c r="BF35" s="177" t="n">
        <f aca="false">IF(BE35&lt;=20,(BE35/20),IF(BE35&lt;=30,(2+(BE35-30)/10),IF(BE35&lt;=50,(3+(BE35-50)/20),IF(BE35&lt;=75,(4+(BE35-75)/25),IF(BE35&lt;=100,(5+(BE35-100)/25),5)))))</f>
        <v>0.0238269794721408</v>
      </c>
      <c r="BG35" s="124" t="str">
        <f aca="false">IF(AZ35&gt;0,"P","")</f>
        <v>P</v>
      </c>
      <c r="BH35" s="175" t="n">
        <v>9700</v>
      </c>
      <c r="BI35" s="175" t="n">
        <v>8866</v>
      </c>
      <c r="BJ35" s="150" t="n">
        <f aca="false">IF(BH35&gt;0,(BI35*100)/BH35,0)</f>
        <v>91.4020618556701</v>
      </c>
      <c r="BK35" s="126" t="n">
        <f aca="false">IF(BJ35&gt;0,IF(BJ35&lt;=60,(BJ35/60),IF(BJ35&lt;=80,(2+(BJ35-80)/20),IF(BJ35&lt;=100,(3+(BJ35-100)/20),IF(BJ35&lt;=110,(4+(BJ35-110)/10),IF(BJ35&lt;=120,(5+(BJ35-120)/10),5))))),0)</f>
        <v>2.57010309278351</v>
      </c>
      <c r="BL35" s="127" t="n">
        <v>0.819931271477663</v>
      </c>
      <c r="BM35" s="124" t="str">
        <f aca="false">IF(BH35&gt;0,"P","")</f>
        <v>P</v>
      </c>
      <c r="BN35" s="176" t="n">
        <v>24479</v>
      </c>
      <c r="BO35" s="176" t="n">
        <f aca="false">IF(BN35&lt;=54900,1,IF(BN35&lt;=109800,2,IF(BN35&lt;=164700,3,IF(BN35&lt;=219600,4,IF(BN35&gt;219600,5)))))</f>
        <v>1</v>
      </c>
      <c r="BP35" s="176" t="n">
        <v>16585</v>
      </c>
      <c r="BQ35" s="150" t="n">
        <f aca="false">IF(BN35&gt;0,(BP35*100)/BN35,0)</f>
        <v>67.7519506515789</v>
      </c>
      <c r="BR35" s="126" t="n">
        <f aca="false">IF(BQ35&gt;0,IF(BQ35&lt;=70,(BQ35/70),IF(BQ35&lt;=75,(2+(BQ35-75)/5),IF(BQ35&lt;=80,(3+(BQ35-80)/5),IF(BQ35&lt;=85,(4+(BQ35-85)/5),IF(BQ35&lt;=90,(5+(BQ35-90)/5),5))))),0)</f>
        <v>0.96788500930827</v>
      </c>
      <c r="BS35" s="173" t="n">
        <v>16153.51</v>
      </c>
      <c r="BT35" s="177" t="n">
        <f aca="false">IF(BN35&gt;0,(BS35*100)/BN35,0)</f>
        <v>65.9892560970628</v>
      </c>
      <c r="BU35" s="177" t="n">
        <v>0.1780660974713</v>
      </c>
      <c r="BV35" s="124" t="str">
        <f aca="false">IF(BN35&gt;0,"P","")</f>
        <v>P</v>
      </c>
      <c r="BW35" s="173" t="n">
        <v>676936</v>
      </c>
      <c r="BX35" s="175" t="n">
        <f aca="false">IF(BW35&lt;=477700,1,IF(BW35&lt;=955400,2,IF(BW35&lt;=1433100,3,IF(BW35&lt;=1910800,4,IF(BW35&gt;1910800,5)))))</f>
        <v>2</v>
      </c>
      <c r="BY35" s="173" t="n">
        <v>399653</v>
      </c>
      <c r="BZ35" s="150" t="n">
        <f aca="false">IF(BW35&gt;0,(BY35*100)/BW35,0)</f>
        <v>59.0385206282426</v>
      </c>
      <c r="CA35" s="133" t="n">
        <f aca="false">IF(BZ35&gt;0,IF(BZ35&lt;=60,(BZ35/60),IF(BZ35&lt;=65,(2+(BZ35-65)/5),IF(BZ35&lt;=70,(3+(BZ35-70)/5),IF(BZ35&lt;=75,(4+(BZ35-75)/5),IF(BZ35&lt;=80,(5+(BZ35-80)/5),5))))),0)</f>
        <v>0.983975343804043</v>
      </c>
      <c r="CB35" s="173" t="n">
        <v>393992.28</v>
      </c>
      <c r="CC35" s="177" t="n">
        <f aca="false">IF(BW35&gt;0,(CB35*100)/BW35,0)</f>
        <v>58.2022938652989</v>
      </c>
      <c r="CD35" s="177" t="n">
        <v>0.640458773059787</v>
      </c>
      <c r="CE35" s="177" t="n">
        <v>2</v>
      </c>
      <c r="CF35" s="124" t="str">
        <f aca="false">IF(BW35&gt;0,"P","")</f>
        <v>P</v>
      </c>
      <c r="CG35" s="135" t="n">
        <v>0</v>
      </c>
      <c r="CH35" s="189" t="n">
        <v>0</v>
      </c>
      <c r="CI35" s="190" t="n">
        <f aca="false">IF(CG35&gt;0,(CH35*100)/CG35,0)</f>
        <v>0</v>
      </c>
      <c r="CJ35" s="136" t="n">
        <v>0</v>
      </c>
      <c r="CK35" s="189" t="n">
        <v>0</v>
      </c>
      <c r="CL35" s="189" t="n">
        <v>0</v>
      </c>
      <c r="CM35" s="189" t="n">
        <v>0</v>
      </c>
      <c r="CN35" s="145" t="n">
        <f aca="false">IF(CH35&gt;0,1,0)</f>
        <v>0</v>
      </c>
      <c r="CO35" s="189" t="n">
        <f aca="false">IF(CJ35&gt;0,0.3,0)</f>
        <v>0</v>
      </c>
      <c r="CP35" s="138" t="n">
        <f aca="false">IF(CK35&gt;0,0.3,0)</f>
        <v>0</v>
      </c>
      <c r="CQ35" s="138" t="n">
        <f aca="false">IF(CL35&gt;0,0.4,0)</f>
        <v>0</v>
      </c>
      <c r="CR35" s="139" t="n">
        <v>0</v>
      </c>
      <c r="CS35" s="139" t="n">
        <v>0</v>
      </c>
      <c r="CT35" s="139" t="n">
        <v>0</v>
      </c>
      <c r="CU35" s="139" t="n">
        <v>0</v>
      </c>
      <c r="CV35" s="269" t="n">
        <f aca="false">IF(CT35&gt;0,(CU35*100)/CT35,0)</f>
        <v>0</v>
      </c>
      <c r="CW35" s="178" t="n">
        <v>0</v>
      </c>
      <c r="CX35" s="270" t="n">
        <v>0</v>
      </c>
      <c r="CY35" s="189" t="n">
        <v>0</v>
      </c>
      <c r="CZ35" s="189" t="n">
        <v>0</v>
      </c>
      <c r="DA35" s="140" t="n">
        <f aca="false">IF(CU35&gt;0,1,IF(CS35&gt;0,1,0))</f>
        <v>0</v>
      </c>
      <c r="DB35" s="272" t="n">
        <f aca="false">IF(CW35&gt;0,0.3,0)</f>
        <v>0</v>
      </c>
      <c r="DC35" s="272" t="n">
        <f aca="false">IF(CX35&gt;0,0.3,0)</f>
        <v>0</v>
      </c>
      <c r="DD35" s="272" t="n">
        <f aca="false">IF(CY35&gt;0,0.4,0)</f>
        <v>0</v>
      </c>
      <c r="DE35" s="272" t="n">
        <f aca="false">IF(AND(CM35&gt;0,CZ35&gt;0),1,IF(OR(CM35&gt;0,CZ35&gt;0),0.6,0))</f>
        <v>0</v>
      </c>
      <c r="DF35" s="179" t="n">
        <f aca="false">SUM(CN35:CQ35)+SUM(DA35:DE35)</f>
        <v>0</v>
      </c>
      <c r="DG35" s="124" t="s">
        <v>128</v>
      </c>
      <c r="DH35" s="136" t="n">
        <v>2500</v>
      </c>
      <c r="DI35" s="173" t="n">
        <v>0</v>
      </c>
      <c r="DJ35" s="145" t="n">
        <f aca="false">IF(DH35&gt;0,(DI35*100)/DH35,0)</f>
        <v>0</v>
      </c>
      <c r="DK35" s="145" t="n">
        <f aca="false">IF(DJ35&gt;0,IF(DJ35&lt;=10,(DJ35/10),IF(DJ35&lt;=20,(2+(DJ35-10)/10),IF(DJ35&lt;=30,(3+(DJ35-20)/10),IF(DJ35&lt;=40,(4+(DJ35-30)/10),IF(DJ35&lt;=50,(5+(DJ35-40)/10),5))))),0)</f>
        <v>0</v>
      </c>
      <c r="DL35" s="124" t="str">
        <f aca="false">IF(DH35&gt;0,"P","")</f>
        <v>P</v>
      </c>
      <c r="DM35" s="195" t="n">
        <v>500</v>
      </c>
      <c r="DN35" s="195" t="n">
        <v>0</v>
      </c>
      <c r="DO35" s="147" t="n">
        <f aca="false">IF(DM35&gt;0,(DN35*5)*100/(DM35*5),0)</f>
        <v>0</v>
      </c>
      <c r="DP35" s="148" t="n">
        <f aca="false">IF(DO35&gt;0,5,0)</f>
        <v>0</v>
      </c>
      <c r="DQ35" s="124" t="str">
        <f aca="false">IF(DM35&gt;0,"P","")</f>
        <v>P</v>
      </c>
      <c r="DR35" s="173" t="n">
        <v>40</v>
      </c>
      <c r="DS35" s="195" t="n">
        <v>0</v>
      </c>
      <c r="DT35" s="177" t="n">
        <f aca="false">IF(DR35&gt;0,(DS35*100)/DR35,0)</f>
        <v>0</v>
      </c>
      <c r="DU35" s="177" t="n">
        <f aca="false">IF(DT35&gt;0,IF(DT35&lt;=30,(DT35/30),IF(DT35&lt;=40,(2+(DT35-40)/10),IF(DT35&lt;=50,(3+(DT35-50)/10),IF(DT35&lt;=75,(4+(DT35-75)/25),IF(DT35&lt;=100,(5+(DT35-100)/25),5))))),0)</f>
        <v>0</v>
      </c>
      <c r="DV35" s="124" t="str">
        <f aca="false">IF(DR35&gt;0,"P","")</f>
        <v>P</v>
      </c>
      <c r="DW35" s="149" t="n">
        <v>0</v>
      </c>
      <c r="DX35" s="149" t="n">
        <v>0</v>
      </c>
      <c r="DY35" s="150" t="n">
        <f aca="false">IF(DW35&gt;0,(DX35*100)/DW35,0)</f>
        <v>0</v>
      </c>
      <c r="DZ35" s="126" t="n">
        <f aca="false">IF(DY35&gt;0,IF(DY35&lt;=20,(DY35/20),IF(DY35&lt;=30,(2+(DY35-30)/10),IF(DY35&lt;=60,(3+(DY35-60)/30),IF(DY35&lt;=80,(4+(DY35-80)/20),IF(DY35&lt;=100,(5+(DY35-100)/20),5))))),0)</f>
        <v>0</v>
      </c>
      <c r="EA35" s="124" t="str">
        <f aca="false">IF(DW35&gt;0,"P","")</f>
        <v/>
      </c>
      <c r="EB35" s="136" t="n">
        <v>31</v>
      </c>
      <c r="EC35" s="136" t="n">
        <v>31</v>
      </c>
      <c r="ED35" s="150" t="n">
        <f aca="false">IF(EB35&gt;0,(EC35*100)/EB35,0)</f>
        <v>100</v>
      </c>
      <c r="EE35" s="153" t="n">
        <f aca="false">IF(ED35=0,0,IF(ED35&lt;=60,ED35/60,IF(ED35&lt;70,(1+(ED35-60)/10),IF(ED35&lt;80,(2+(ED35-70)/10),IF(ED35&lt;90,(3+(ED35-80)/10),IF(ED35&lt;100,(4+(ED35-90)/10),5))))))</f>
        <v>5</v>
      </c>
      <c r="EF35" s="124" t="str">
        <f aca="false">IF(EB35&gt;0,"P","")</f>
        <v>P</v>
      </c>
      <c r="EG35" s="136" t="n">
        <v>60</v>
      </c>
      <c r="EH35" s="136" t="n">
        <v>67</v>
      </c>
      <c r="EI35" s="152" t="n">
        <f aca="false">IF(EG35&gt;0,(EH35*100)/EG35,0)</f>
        <v>111.666666666667</v>
      </c>
      <c r="EJ35" s="196" t="n">
        <f aca="false">IF(EI35=0,0,IF(EI35&lt;=60,EI35/60,IF(EI35&lt;70,(1+(EI35-60)/10),IF(EI35&lt;80,(2+(EI35-70)/10),IF(EI35&lt;90,(3+(EI35-80)/10),IF(EI35&lt;100,(4+(EI35-90)/20),4.5))))))</f>
        <v>4.5</v>
      </c>
      <c r="EK35" s="124" t="str">
        <f aca="false">IF(EG35&gt;0,"P","")</f>
        <v>P</v>
      </c>
      <c r="EL35" s="136" t="n">
        <v>100</v>
      </c>
      <c r="EM35" s="136" t="n">
        <v>192</v>
      </c>
      <c r="EN35" s="180" t="n">
        <f aca="false">IF(EL35&gt;0,(EM35*100)/EL35,0)</f>
        <v>192</v>
      </c>
      <c r="EO35" s="196" t="n">
        <f aca="false">IF(EN35=0,0,IF(EN35&lt;=60,EN35/60,IF(EN35&lt;70,(1+(EN35-60)/10),IF(EN35&lt;80,(2+(EN35-70)/10),IF(EN35&lt;90,(3+(EN35-80)/10),IF(EN35&lt;100,(4+(EN35-90)/20),4.5))))))</f>
        <v>4.5</v>
      </c>
      <c r="EP35" s="124" t="str">
        <f aca="false">IF(EL35&gt;0,"P","")</f>
        <v>P</v>
      </c>
      <c r="EQ35" s="142" t="n">
        <v>400</v>
      </c>
      <c r="ER35" s="142" t="n">
        <v>466</v>
      </c>
      <c r="ES35" s="150" t="n">
        <f aca="false">IF(EQ35&gt;0,(ER35*100)/EQ35,0)</f>
        <v>116.5</v>
      </c>
      <c r="ET35" s="153" t="n">
        <f aca="false">IF(ES35=0,0,IF(ES35&lt;=60,ES35/60,IF(ES35&lt;70,(1+(ES35-60)/10),IF(ES35&lt;80,(2+(ES35-70)/10),IF(ES35&lt;90,(3+(ES35-80)/10),IF(ES35&lt;100,(4+(ES35-90)/10),5))))))</f>
        <v>5</v>
      </c>
      <c r="EU35" s="124" t="str">
        <f aca="false">IF(EQ35&gt;0,"P","")</f>
        <v>P</v>
      </c>
      <c r="EV35" s="182" t="n">
        <v>0</v>
      </c>
      <c r="EW35" s="182" t="n">
        <v>0</v>
      </c>
      <c r="EX35" s="182" t="n">
        <f aca="false">IF(EV35&gt;0,(EW35*100)/EV35,0)</f>
        <v>0</v>
      </c>
      <c r="EY35" s="126" t="n">
        <f aca="false">IF(EX35=0,0,IF(EX35&lt;=60,EX35/60,IF(EX35&lt;70,(1+(EX35-60)/10),IF(EX35&lt;80,(2+(EX35-70)/10),IF(EX35&lt;90,(3+(EX35-80)/10),IF(EX35&lt;100,(4+(EX35-90)/10),5))))))</f>
        <v>0</v>
      </c>
      <c r="EZ35" s="124" t="str">
        <f aca="false">IF(EV35&gt;0,"P","")</f>
        <v/>
      </c>
      <c r="FA35" s="136" t="n">
        <v>0</v>
      </c>
      <c r="FB35" s="136" t="n">
        <v>0</v>
      </c>
      <c r="FC35" s="136" t="n">
        <v>0</v>
      </c>
      <c r="FD35" s="136" t="n">
        <v>0</v>
      </c>
      <c r="FE35" s="173" t="n">
        <v>0</v>
      </c>
      <c r="FF35" s="145" t="n">
        <f aca="false">IF(FD35&gt;0,(FE35*100)/FD35,0)</f>
        <v>0</v>
      </c>
      <c r="FG35" s="145" t="n">
        <f aca="false">IF(FF35&lt;96,0.2*FF35/96,IF(FF35&lt;98,0.4,IF(FF35&lt;100,0.6,1)))</f>
        <v>0</v>
      </c>
      <c r="FH35" s="136" t="n">
        <v>0</v>
      </c>
      <c r="FI35" s="173" t="n">
        <v>0</v>
      </c>
      <c r="FJ35" s="145" t="n">
        <f aca="false">IF(FH35&gt;0,(FI35*100)/FH35,0)</f>
        <v>0</v>
      </c>
      <c r="FK35" s="145" t="n">
        <f aca="false">IF(FJ35&lt;=96,0.2*FJ35/96,IF(FJ35&lt;98,0.4,IF(FJ35&lt;100,0.6,1)))</f>
        <v>0</v>
      </c>
      <c r="FL35" s="126" t="n">
        <f aca="false">FA35+FB35+FC35+FG35+FK35</f>
        <v>0</v>
      </c>
      <c r="FM35" s="124" t="str">
        <f aca="false">IF(FH35&gt;0,"P","")</f>
        <v/>
      </c>
      <c r="FN35" s="291" t="n">
        <v>4</v>
      </c>
      <c r="FO35" s="184" t="n">
        <v>4</v>
      </c>
      <c r="FP35" s="150" t="n">
        <f aca="false">IF(FN35&gt;0,(FO35*100)/FN35,0)</f>
        <v>100</v>
      </c>
      <c r="FQ35" s="153" t="n">
        <f aca="false">IF(FP35=0,0,IF(FP35&lt;=60,FP35/60,IF(FP35&lt;70,(1+(FP35-60)/10),IF(FP35&lt;80,(2+(FP35-70)/10),IF(FP35&lt;90,(3+(FP35-80)/10),IF(FP35&lt;100,(4+(FP35-90)/10),5))))))</f>
        <v>5</v>
      </c>
      <c r="FR35" s="124" t="str">
        <f aca="false">IF(FN35&gt;0,"P","")</f>
        <v>P</v>
      </c>
      <c r="FS35" s="185" t="n">
        <v>16</v>
      </c>
      <c r="FT35" s="182" t="n">
        <v>17</v>
      </c>
      <c r="FU35" s="150" t="n">
        <f aca="false">IF(FS35&gt;0,(FT35*100)/FS35,0)</f>
        <v>106.25</v>
      </c>
      <c r="FV35" s="153" t="n">
        <f aca="false">IF(FU35=0,0,IF(FU35&lt;=60,FU35/60,IF(FU35&lt;70,(1+(FU35-60)/10),IF(FU35&lt;80,(2+(FU35-70)/10),IF(FU35&lt;90,(3+(FU35-80)/10),IF(FU35&lt;100,(4+(FU35-90)/10),5))))))</f>
        <v>5</v>
      </c>
      <c r="FW35" s="124" t="str">
        <f aca="false">IF(FS35&gt;0,"P","")</f>
        <v>P</v>
      </c>
      <c r="FX35" s="182" t="n">
        <v>179</v>
      </c>
      <c r="FY35" s="182" t="n">
        <v>243</v>
      </c>
      <c r="FZ35" s="150" t="n">
        <f aca="false">IF(FX35&gt;0,(FY35*100)/FX35,0)</f>
        <v>135.754189944134</v>
      </c>
      <c r="GA35" s="206" t="n">
        <f aca="false">IF(FZ35=0,0,IF(FZ35&lt;=60,FZ35/60,IF(FZ35&lt;70,(1+(FZ35-60)/10),IF(FZ35&lt;80,(2+(FZ35-70)/10),IF(FZ35&lt;100,(3+(FZ35-80)/40),3.5)))))</f>
        <v>3.5</v>
      </c>
      <c r="GB35" s="124" t="str">
        <f aca="false">IF(FX35&gt;0,"P","")</f>
        <v>P</v>
      </c>
      <c r="GC35" s="165" t="n">
        <v>29.786</v>
      </c>
      <c r="GD35" s="186" t="n">
        <v>11.169</v>
      </c>
      <c r="GE35" s="150" t="n">
        <f aca="false">IF(GC35&gt;0,(GD35*100)/GC35,0)</f>
        <v>37.4974820385416</v>
      </c>
      <c r="GF35" s="150" t="n">
        <f aca="false">IF(GE35&gt;0,IF(GE35&lt;=78,(GE35/78),IF(GE35&lt;=80,(2+(GE35-80)/2),IF(GE35&lt;=82,(3+(GE35-82)/2),IF(GE35&lt;=86,(4+(GE35-86)/4),IF(GE35&lt;=90,(5+(GE35-90)/4),5))))),0)</f>
        <v>0.480736949212072</v>
      </c>
      <c r="GG35" s="165" t="n">
        <v>12</v>
      </c>
      <c r="GH35" s="186" t="n">
        <v>0</v>
      </c>
      <c r="GI35" s="150" t="n">
        <f aca="false">IF(GG35&gt;0,(GH35*100)/GG35,0)</f>
        <v>0</v>
      </c>
      <c r="GJ35" s="150" t="n">
        <f aca="false">IF(GI35&gt;0,IF(GI35&lt;=90,(GI35/90),IF(GI35&lt;=94,(2+(GI35-94)/4),IF(GI35&lt;=96,(3+(GI35-96)/2),IF(GI35&lt;=98,(4+(GI35-98)/2),IF(GI35&lt;=100,(5+(GI35-100)/2),5))))),0)</f>
        <v>0</v>
      </c>
      <c r="GK35" s="166" t="n">
        <v>5</v>
      </c>
      <c r="GL35" s="126" t="n">
        <f aca="false">(GF35*0.25)+(GJ35*0.5)+(GK35*0.25)</f>
        <v>1.37018423730302</v>
      </c>
      <c r="GM35" s="124" t="str">
        <f aca="false">IF(OR(GC35&gt;0,GG35&gt;0),"P","")</f>
        <v>P</v>
      </c>
      <c r="GN35" s="187" t="n">
        <v>0</v>
      </c>
      <c r="GO35" s="187" t="n">
        <v>0</v>
      </c>
      <c r="GP35" s="150" t="n">
        <f aca="false">IF(GN35&gt;0,(GO35*5)*100/(GN35*5),0)</f>
        <v>0</v>
      </c>
      <c r="GQ35" s="150" t="n">
        <f aca="false">IF(GN35&gt;0,IF(GP35&lt;=15,(GP35/15),IF(GP35&lt;=20,(2+(GP35-20)/5),IF(GP35&lt;=25,(3+(GP35-25)/5),IF(GP35&lt;=30,(4+(GP35-30)/5),IF(GP35&lt;=35,(5+(GP35-35)/5),5))))),0)</f>
        <v>0</v>
      </c>
      <c r="GR35" s="180" t="n">
        <v>0</v>
      </c>
      <c r="GS35" s="150" t="n">
        <f aca="false">(GQ35*3/6+GR35*3/6)</f>
        <v>0</v>
      </c>
      <c r="GT35" s="188" t="n">
        <v>5.83889</v>
      </c>
      <c r="GU35" s="188" t="n">
        <v>2.75844606</v>
      </c>
      <c r="GV35" s="150" t="n">
        <f aca="false">IF(GT35&gt;0,(GU35*100)/GT35,0)</f>
        <v>47.2426447492589</v>
      </c>
      <c r="GW35" s="150" t="n">
        <f aca="false">IF(GT35&gt;0,IF(GV35&lt;=22,(GV35/22),IF(GV35&lt;=41,(2+(GV35-41)/19),IF(GV35&lt;=60,(3+(GV35-60)/19),IF(GV35&lt;=78,(4+(GV35-78)/18),IF(GV35&lt;=95,(5+(GV35-95)/17),5))))),0)</f>
        <v>2.32856024996099</v>
      </c>
      <c r="GX35" s="126" t="n">
        <f aca="false">IF(GR35&gt;0,(GS35*0.6+GW35*0.4),GW35)</f>
        <v>2.32856024996099</v>
      </c>
      <c r="GY35" s="124" t="str">
        <f aca="false">IF(GT35&gt;0,"P","")</f>
        <v>P</v>
      </c>
      <c r="GZ35" s="292" t="n">
        <v>0</v>
      </c>
      <c r="HA35" s="292" t="n">
        <v>5</v>
      </c>
      <c r="HB35" s="293" t="n">
        <f aca="false">AVERAGE(GZ35:HA35)</f>
        <v>2.5</v>
      </c>
      <c r="HC35" s="124" t="s">
        <v>128</v>
      </c>
      <c r="HD35" s="7" t="n">
        <f aca="false">D35+AJ35</f>
        <v>890</v>
      </c>
      <c r="HE35" s="7" t="n">
        <f aca="false">E35+AK35</f>
        <v>13356</v>
      </c>
    </row>
    <row r="36" customFormat="false" ht="21.75" hidden="false" customHeight="true" outlineLevel="0" collapsed="false">
      <c r="A36" s="171" t="n">
        <v>8</v>
      </c>
      <c r="B36" s="172" t="s">
        <v>153</v>
      </c>
      <c r="C36" s="290" t="n">
        <f aca="false">COUNTIF(D36:HC36,"P")</f>
        <v>16</v>
      </c>
      <c r="D36" s="173" t="n">
        <v>91</v>
      </c>
      <c r="E36" s="173" t="n">
        <v>1365</v>
      </c>
      <c r="F36" s="174" t="n">
        <v>77</v>
      </c>
      <c r="G36" s="177" t="n">
        <f aca="false">IF(D36&gt;0,(F36*100)/D36,0)</f>
        <v>84.6153846153846</v>
      </c>
      <c r="H36" s="177" t="n">
        <f aca="false">IF(G36&lt;=20,(G36/20),IF(G36&lt;=30,(2+(G36-30)/10),IF(G36&lt;=50,(3+(G36-50)/20),IF(G36&lt;=75,(4+(G36-75)/25),IF(G36&lt;=100,(5+(G36-100)/25),5)))))</f>
        <v>4.38461538461539</v>
      </c>
      <c r="I36" s="173" t="n">
        <v>755.41</v>
      </c>
      <c r="J36" s="177" t="n">
        <f aca="false">IF(E36&gt;0,(I36*100)/E36,0)</f>
        <v>55.3413919413919</v>
      </c>
      <c r="K36" s="177" t="n">
        <f aca="false">IF(J36&lt;=20,(J36/20),IF(J36&lt;=30,(2+(J36-30)/10),IF(J36&lt;=50,(3+(J36-50)/20),IF(J36&lt;=75,(4+(J36-75)/25),IF(J36&lt;=100,(5+(J36-100)/25),5)))))</f>
        <v>3.21365567765568</v>
      </c>
      <c r="L36" s="177" t="n">
        <f aca="false">(H36+K36)/2</f>
        <v>3.79913553113553</v>
      </c>
      <c r="M36" s="173" t="n">
        <v>76</v>
      </c>
      <c r="N36" s="123" t="n">
        <f aca="false">IF(D36&gt;0,(M36*100)/D36,0)</f>
        <v>83.5164835164835</v>
      </c>
      <c r="O36" s="177" t="n">
        <f aca="false">IF(N36&lt;=20,(N36/20),IF(N36&lt;=30,(2+(N36-30)/10),IF(N36&lt;=50,(3+(N36-50)/20),IF(N36&lt;=75,(4+(N36-75)/25),IF(N36&lt;=100,(5+(N36-100)/25),5)))))</f>
        <v>4.34065934065934</v>
      </c>
      <c r="P36" s="173" t="n">
        <v>0</v>
      </c>
      <c r="Q36" s="123" t="n">
        <f aca="false">IF(D36&gt;0,(P36*100)/D36,0)</f>
        <v>0</v>
      </c>
      <c r="R36" s="177" t="n">
        <f aca="false">IF(Q36&lt;=20,(Q36/20),IF(Q36&lt;=30,(2+(Q36-30)/10),IF(Q36&lt;=50,(3+(Q36-50)/20),IF(Q36&lt;=75,(4+(Q36-75)/25),IF(Q36&lt;=100,(5+(Q36-100)/25),5)))))</f>
        <v>0</v>
      </c>
      <c r="S36" s="124" t="str">
        <f aca="false">IF(OR(D36&gt;0,E36&gt;0),"P","")</f>
        <v>P</v>
      </c>
      <c r="T36" s="173" t="n">
        <v>0</v>
      </c>
      <c r="U36" s="173" t="n">
        <v>0</v>
      </c>
      <c r="V36" s="173" t="n">
        <v>0</v>
      </c>
      <c r="W36" s="177" t="n">
        <f aca="false">IF(T36&gt;0,(V36*100)/T36,0)</f>
        <v>0</v>
      </c>
      <c r="X36" s="177" t="n">
        <f aca="false">IF(W36&lt;=20,(W36/20),IF(W36&lt;=30,(2+(W36-30)/10),IF(W36&lt;=50,(3+(W36-50)/20),IF(W36&lt;=75,(4+(W36-75)/25),IF(W36&lt;=100,(5+(W36-100)/25),5)))))</f>
        <v>0</v>
      </c>
      <c r="Y36" s="173" t="n">
        <v>0</v>
      </c>
      <c r="Z36" s="177" t="n">
        <f aca="false">IF(U36&gt;0,(Y36*100)/U36,0)</f>
        <v>0</v>
      </c>
      <c r="AA36" s="177" t="n">
        <f aca="false">IF(Z36&lt;=20,(Z36/20),IF(Z36&lt;=30,(2+(Z36-30)/10),IF(Z36&lt;=50,(3+(Z36-50)/20),IF(Z36&lt;=75,(4+(Z36-75)/25),IF(Z36&lt;=100,(5+(Z36-100)/25),5)))))</f>
        <v>0</v>
      </c>
      <c r="AB36" s="177" t="n">
        <f aca="false">(X36+AA36)/2</f>
        <v>0</v>
      </c>
      <c r="AC36" s="173" t="n">
        <v>0</v>
      </c>
      <c r="AD36" s="123" t="n">
        <f aca="false">IF(T36&gt;0,(AC36*100)/T36,0)</f>
        <v>0</v>
      </c>
      <c r="AE36" s="177" t="n">
        <f aca="false">IF(AD36&lt;=20,(AD36/20),IF(AD36&lt;=30,(2+(AD36-30)/10),IF(AD36&lt;=50,(3+(AD36-50)/20),IF(AD36&lt;=75,(4+(AD36-75)/25),IF(AD36&lt;=100,(5+(AD36-100)/25),5)))))</f>
        <v>0</v>
      </c>
      <c r="AF36" s="173" t="n">
        <v>0</v>
      </c>
      <c r="AG36" s="123" t="n">
        <f aca="false">IF(T36&gt;0,(AF36*100)/T36,0)</f>
        <v>0</v>
      </c>
      <c r="AH36" s="177" t="n">
        <f aca="false">IF(AG36&lt;=20,(AG36/20),IF(AG36&lt;=30,(2+(AG36-30)/10),IF(AG36&lt;=50,(3+(AG36-50)/20),IF(AG36&lt;=75,(4+(AG36-75)/25),IF(AG36&lt;=100,(5+(AG36-100)/25),5)))))</f>
        <v>0</v>
      </c>
      <c r="AI36" s="124" t="str">
        <f aca="false">IF(OR(T36&gt;0,U36&gt;0),"P","")</f>
        <v/>
      </c>
      <c r="AJ36" s="173" t="n">
        <v>106</v>
      </c>
      <c r="AK36" s="173" t="n">
        <v>1596</v>
      </c>
      <c r="AL36" s="173" t="n">
        <v>21</v>
      </c>
      <c r="AM36" s="177" t="n">
        <f aca="false">IF(AJ36&gt;0,(AL36*100)/AJ36,0)</f>
        <v>19.811320754717</v>
      </c>
      <c r="AN36" s="177" t="n">
        <f aca="false">IF(AM36&lt;=20,(AM36/20),IF(AM36&lt;=30,(2+(AM36-30)/10),IF(AM36&lt;=50,(3+(AM36-50)/20),IF(AM36&lt;=75,(4+(AM36-75)/25),IF(AM36&lt;=100,(5+(AM36-100)/25),5)))))</f>
        <v>0.990566037735849</v>
      </c>
      <c r="AO36" s="173" t="n">
        <v>248.28</v>
      </c>
      <c r="AP36" s="177" t="n">
        <f aca="false">IF(AK36&gt;0,(AO36*100)/AK36,0)</f>
        <v>15.5563909774436</v>
      </c>
      <c r="AQ36" s="177" t="n">
        <f aca="false">IF(AP36&lt;=20,(AP36/20),IF(AP36&lt;=30,(2+(AP36-30)/10),IF(AP36&lt;=50,(3+(AP36-50)/20),IF(AP36&lt;=75,(4+(AP36-75)/25),IF(AP36&lt;=100,(5+(AP36-100)/25),5)))))</f>
        <v>0.77781954887218</v>
      </c>
      <c r="AR36" s="177" t="n">
        <f aca="false">(AN36+AQ36)/2</f>
        <v>0.884192793304015</v>
      </c>
      <c r="AS36" s="173" t="n">
        <v>22</v>
      </c>
      <c r="AT36" s="123" t="n">
        <f aca="false">IF(AJ36&gt;0,(AS36*100)/AJ36,0)</f>
        <v>20.7547169811321</v>
      </c>
      <c r="AU36" s="177" t="n">
        <f aca="false">IF(AT36&lt;=20,(AT36/20),IF(AT36&lt;=30,(2+(AT36-30)/10),IF(AT36&lt;=50,(3+(AT36-50)/20),IF(AT36&lt;=75,(4+(AT36-75)/25),IF(AT36&lt;=100,(5+(AT36-100)/25),5)))))</f>
        <v>1.07547169811321</v>
      </c>
      <c r="AV36" s="173" t="n">
        <v>22</v>
      </c>
      <c r="AW36" s="123" t="n">
        <f aca="false">IF(AJ36&gt;0,(AV36*100)/AJ36,0)</f>
        <v>20.7547169811321</v>
      </c>
      <c r="AX36" s="177" t="n">
        <f aca="false">IF(AW36&lt;=20,(AW36/20),IF(AW36&lt;=30,(2+(AW36-30)/10),IF(AW36&lt;=50,(3+(AW36-50)/20),IF(AW36&lt;=75,(4+(AW36-75)/25),IF(AW36&lt;=100,(5+(AW36-100)/25),5)))))</f>
        <v>1.07547169811321</v>
      </c>
      <c r="AY36" s="124" t="str">
        <f aca="false">IF(OR(AJ36&gt;0,AK36&gt;0),"P","")</f>
        <v>P</v>
      </c>
      <c r="AZ36" s="173" t="n">
        <v>179</v>
      </c>
      <c r="BA36" s="173" t="n">
        <v>4</v>
      </c>
      <c r="BB36" s="123" t="n">
        <f aca="false">IF(AZ36&gt;0,(BA36*100)/AZ36,0)</f>
        <v>2.23463687150838</v>
      </c>
      <c r="BC36" s="177" t="n">
        <f aca="false">IF(BB36&lt;=20,(BB36/20),IF(BB36&lt;=30,(2+(BB36-30)/10),IF(BB36&lt;=50,(3+(BB36-50)/20),IF(BB36&lt;=75,(4+(BB36-75)/25),IF(BB36&lt;=100,(5+(BB36-100)/25),5)))))</f>
        <v>0.111731843575419</v>
      </c>
      <c r="BD36" s="173" t="n">
        <v>4</v>
      </c>
      <c r="BE36" s="123" t="n">
        <f aca="false">IF(AZ36&gt;0,(BD36*100)/AZ36,0)</f>
        <v>2.23463687150838</v>
      </c>
      <c r="BF36" s="177" t="n">
        <f aca="false">IF(BE36&lt;=20,(BE36/20),IF(BE36&lt;=30,(2+(BE36-30)/10),IF(BE36&lt;=50,(3+(BE36-50)/20),IF(BE36&lt;=75,(4+(BE36-75)/25),IF(BE36&lt;=100,(5+(BE36-100)/25),5)))))</f>
        <v>0.111731843575419</v>
      </c>
      <c r="BG36" s="124" t="str">
        <f aca="false">IF(AZ36&gt;0,"P","")</f>
        <v>P</v>
      </c>
      <c r="BH36" s="261" t="n">
        <v>0</v>
      </c>
      <c r="BI36" s="261" t="n">
        <v>592</v>
      </c>
      <c r="BJ36" s="150" t="n">
        <f aca="false">IF(BH36&gt;0,(BI36*100)/BH36,0)</f>
        <v>0</v>
      </c>
      <c r="BK36" s="126" t="n">
        <f aca="false">IF(BJ36&gt;0,IF(BJ36&lt;=60,(BJ36/60),IF(BJ36&lt;=80,(2+(BJ36-80)/20),IF(BJ36&lt;=100,(3+(BJ36-100)/20),IF(BJ36&lt;=110,(4+(BJ36-110)/10),IF(BJ36&lt;=120,(5+(BJ36-120)/10),5))))),0)</f>
        <v>0</v>
      </c>
      <c r="BL36" s="127" t="n">
        <v>0</v>
      </c>
      <c r="BM36" s="124" t="str">
        <f aca="false">IF(BH36&gt;0,"P","")</f>
        <v/>
      </c>
      <c r="BN36" s="176" t="n">
        <v>0</v>
      </c>
      <c r="BO36" s="176"/>
      <c r="BP36" s="176" t="n">
        <v>0</v>
      </c>
      <c r="BQ36" s="150" t="n">
        <f aca="false">IF(BN36&gt;0,(BP36*100)/BN36,0)</f>
        <v>0</v>
      </c>
      <c r="BR36" s="126" t="n">
        <f aca="false">IF(BQ36&gt;0,IF(BQ36&lt;=70,(BQ36/70),IF(BQ36&lt;=75,(2+(BQ36-75)/5),IF(BQ36&lt;=80,(3+(BQ36-80)/5),IF(BQ36&lt;=85,(4+(BQ36-85)/5),IF(BQ36&lt;=90,(5+(BQ36-90)/5),5))))),0)</f>
        <v>0</v>
      </c>
      <c r="BS36" s="126"/>
      <c r="BT36" s="177" t="n">
        <f aca="false">IF(BN36&gt;0,(BS36*100)/BN36,0)</f>
        <v>0</v>
      </c>
      <c r="BU36" s="177"/>
      <c r="BV36" s="124" t="str">
        <f aca="false">IF(BN36&gt;0,"P","")</f>
        <v/>
      </c>
      <c r="BW36" s="173" t="n">
        <v>0</v>
      </c>
      <c r="BX36" s="175"/>
      <c r="BY36" s="173" t="n">
        <v>0</v>
      </c>
      <c r="BZ36" s="150" t="n">
        <f aca="false">IF(BW36&gt;0,(BY36*100)/BW36,0)</f>
        <v>0</v>
      </c>
      <c r="CA36" s="133" t="n">
        <f aca="false">IF(BZ36&gt;0,IF(BZ36&lt;=70,(BZ36/70),IF(BZ36&lt;=75,(2+(BZ36-75)/5),IF(BZ36&lt;=80,(3+(BZ36-80)/5),IF(BZ36&lt;=85,(4+(BZ36-85)/5),IF(BZ36&lt;=90,(5+(BZ36-90)/5),5))))),0)</f>
        <v>0</v>
      </c>
      <c r="CB36" s="173"/>
      <c r="CC36" s="177" t="n">
        <f aca="false">IF(BW36&gt;0,(CB36*100)/BW36,0)</f>
        <v>0</v>
      </c>
      <c r="CD36" s="177"/>
      <c r="CE36" s="177"/>
      <c r="CF36" s="124" t="str">
        <f aca="false">IF(BW36&gt;0,"P","")</f>
        <v/>
      </c>
      <c r="CG36" s="135" t="n">
        <v>0</v>
      </c>
      <c r="CH36" s="189" t="n">
        <v>0</v>
      </c>
      <c r="CI36" s="190" t="n">
        <f aca="false">IF(CG36&gt;0,(CH36*100)/CG36,0)</f>
        <v>0</v>
      </c>
      <c r="CJ36" s="136" t="n">
        <v>0</v>
      </c>
      <c r="CK36" s="189" t="n">
        <v>0</v>
      </c>
      <c r="CL36" s="189" t="n">
        <v>0</v>
      </c>
      <c r="CM36" s="189" t="n">
        <v>0</v>
      </c>
      <c r="CN36" s="145" t="n">
        <f aca="false">IF(CH36&gt;0,1,0)</f>
        <v>0</v>
      </c>
      <c r="CO36" s="189" t="n">
        <f aca="false">IF(CJ36&gt;0,0.3,0)</f>
        <v>0</v>
      </c>
      <c r="CP36" s="138" t="n">
        <f aca="false">IF(CK36&gt;0,0.3,0)</f>
        <v>0</v>
      </c>
      <c r="CQ36" s="138" t="n">
        <f aca="false">IF(CL36&gt;0,0.4,0)</f>
        <v>0</v>
      </c>
      <c r="CR36" s="139" t="n">
        <v>0</v>
      </c>
      <c r="CS36" s="139" t="n">
        <v>23</v>
      </c>
      <c r="CT36" s="139" t="n">
        <v>1</v>
      </c>
      <c r="CU36" s="295" t="n">
        <v>0</v>
      </c>
      <c r="CV36" s="269" t="n">
        <f aca="false">IF(CT36&gt;0,(CU36*100)/CT36,0)</f>
        <v>0</v>
      </c>
      <c r="CW36" s="194" t="n">
        <v>20</v>
      </c>
      <c r="CX36" s="270" t="n">
        <v>0</v>
      </c>
      <c r="CY36" s="189" t="n">
        <v>0</v>
      </c>
      <c r="CZ36" s="189" t="n">
        <v>0</v>
      </c>
      <c r="DA36" s="140" t="n">
        <f aca="false">IF(CU36&gt;0,1,IF(CS36&gt;0,1,0))</f>
        <v>1</v>
      </c>
      <c r="DB36" s="272" t="n">
        <f aca="false">IF(CW36&gt;0,0.3,0)</f>
        <v>0.3</v>
      </c>
      <c r="DC36" s="272" t="n">
        <f aca="false">IF(CX36&gt;0,0.3,0)</f>
        <v>0</v>
      </c>
      <c r="DD36" s="272" t="n">
        <f aca="false">IF(CY36&gt;0,0.4,0)</f>
        <v>0</v>
      </c>
      <c r="DE36" s="272" t="n">
        <f aca="false">IF(AND(CM36&gt;0,CZ36&gt;0),1,IF(OR(CM36&gt;0,CZ36&gt;0),0.6,0))</f>
        <v>0</v>
      </c>
      <c r="DF36" s="179" t="n">
        <f aca="false">SUM(CN36:CQ36)+SUM(DA36:DE36)</f>
        <v>1.3</v>
      </c>
      <c r="DG36" s="124" t="s">
        <v>128</v>
      </c>
      <c r="DH36" s="136" t="n">
        <v>200</v>
      </c>
      <c r="DI36" s="173" t="n">
        <v>0</v>
      </c>
      <c r="DJ36" s="145" t="n">
        <f aca="false">IF(DH36&gt;0,(DI36*100)/DH36,0)</f>
        <v>0</v>
      </c>
      <c r="DK36" s="145" t="n">
        <f aca="false">IF(DJ36&gt;0,IF(DJ36&lt;=10,(DJ36/10),IF(DJ36&lt;=20,(2+(DJ36-10)/10),IF(DJ36&lt;=30,(3+(DJ36-20)/10),IF(DJ36&lt;=40,(4+(DJ36-30)/10),IF(DJ36&lt;=50,(5+(DJ36-40)/10),5))))),0)</f>
        <v>0</v>
      </c>
      <c r="DL36" s="124" t="str">
        <f aca="false">IF(DH36&gt;0,"P","")</f>
        <v>P</v>
      </c>
      <c r="DM36" s="195" t="n">
        <v>100</v>
      </c>
      <c r="DN36" s="195" t="n">
        <v>0</v>
      </c>
      <c r="DO36" s="147" t="n">
        <f aca="false">IF(DM36&gt;0,(DN36*5)*100/(DM36*5),0)</f>
        <v>0</v>
      </c>
      <c r="DP36" s="148" t="n">
        <f aca="false">IF(DO36&gt;0,5,0)</f>
        <v>0</v>
      </c>
      <c r="DQ36" s="124" t="str">
        <f aca="false">IF(DM36&gt;0,"P","")</f>
        <v>P</v>
      </c>
      <c r="DR36" s="173" t="n">
        <v>0</v>
      </c>
      <c r="DS36" s="195" t="n">
        <v>0</v>
      </c>
      <c r="DT36" s="177" t="n">
        <f aca="false">IF(DR36&gt;0,(DS36*100)/DR36,0)</f>
        <v>0</v>
      </c>
      <c r="DU36" s="177" t="n">
        <f aca="false">IF(DT36&gt;0,IF(DT36&lt;=30,(DT36/30),IF(DT36&lt;=40,(2+(DT36-40)/10),IF(DT36&lt;=50,(3+(DT36-50)/10),IF(DT36&lt;=75,(4+(DT36-75)/25),IF(DT36&lt;=100,(5+(DT36-100)/25),5))))),0)</f>
        <v>0</v>
      </c>
      <c r="DV36" s="124" t="str">
        <f aca="false">IF(DR36&gt;0,"P","")</f>
        <v/>
      </c>
      <c r="DW36" s="149" t="n">
        <v>0</v>
      </c>
      <c r="DX36" s="149" t="n">
        <v>0</v>
      </c>
      <c r="DY36" s="150" t="n">
        <f aca="false">IF(DW36&gt;0,(DX36*100)/DW36,0)</f>
        <v>0</v>
      </c>
      <c r="DZ36" s="126" t="n">
        <f aca="false">IF(DY36&gt;0,IF(DY36&lt;=20,(DY36/20),IF(DY36&lt;=30,(2+(DY36-30)/10),IF(DY36&lt;=60,(3+(DY36-60)/30),IF(DY36&lt;=80,(4+(DY36-80)/20),IF(DY36&lt;=100,(5+(DY36-100)/20),5))))),0)</f>
        <v>0</v>
      </c>
      <c r="EA36" s="124" t="str">
        <f aca="false">IF(DW36&gt;0,"P","")</f>
        <v/>
      </c>
      <c r="EB36" s="136" t="n">
        <v>24</v>
      </c>
      <c r="EC36" s="136" t="n">
        <v>23</v>
      </c>
      <c r="ED36" s="150" t="n">
        <f aca="false">IF(EB36&gt;0,(EC36*100)/EB36,0)</f>
        <v>95.8333333333333</v>
      </c>
      <c r="EE36" s="126" t="n">
        <f aca="false">IF(ED36=0,0,IF(ED36&lt;=60,ED36/60,IF(ED36&lt;70,(1+(ED36-60)/10),IF(ED36&lt;100,(2+(ED36-70)/30),3))))</f>
        <v>2.86111111111111</v>
      </c>
      <c r="EF36" s="124" t="str">
        <f aca="false">IF(EB36&gt;0,"P","")</f>
        <v>P</v>
      </c>
      <c r="EG36" s="136" t="n">
        <v>50</v>
      </c>
      <c r="EH36" s="136" t="n">
        <v>50</v>
      </c>
      <c r="EI36" s="152" t="n">
        <f aca="false">IF(EG36&gt;0,(EH36*100)/EG36,0)</f>
        <v>100</v>
      </c>
      <c r="EJ36" s="153" t="n">
        <f aca="false">IF(EI36=0,0,IF(EI36&lt;=60,EI36/60,IF(EI36&lt;70,(1+(EI36-60)/10),IF(EI36&lt;80,(2+(EI36-70)/10),IF(EI36&lt;90,(3+(EI36-80)/10),IF(EI36&lt;100,(4+(EI36-90)/10),5))))))</f>
        <v>5</v>
      </c>
      <c r="EK36" s="124" t="str">
        <f aca="false">IF(EG36&gt;0,"P","")</f>
        <v>P</v>
      </c>
      <c r="EL36" s="136" t="n">
        <v>115</v>
      </c>
      <c r="EM36" s="136" t="n">
        <v>117</v>
      </c>
      <c r="EN36" s="180" t="n">
        <f aca="false">IF(EL36&gt;0,(EM36*100)/EL36,0)</f>
        <v>101.739130434783</v>
      </c>
      <c r="EO36" s="198" t="n">
        <f aca="false">IF(EN36=0,0,IF(EN36&lt;=60,EN36/60,IF(EN36&lt;70,(1+(EN36-60)/10),IF(EN36&lt;80,(2+(EN36-70)/10),IF(EN36&lt;100,(3+(EN36-80)/20),4)))))</f>
        <v>4</v>
      </c>
      <c r="EP36" s="124" t="str">
        <f aca="false">IF(EL36&gt;0,"P","")</f>
        <v>P</v>
      </c>
      <c r="EQ36" s="142" t="n">
        <v>400</v>
      </c>
      <c r="ER36" s="142" t="n">
        <v>411</v>
      </c>
      <c r="ES36" s="150" t="n">
        <f aca="false">IF(EQ36&gt;0,(ER36*100)/EQ36,0)</f>
        <v>102.75</v>
      </c>
      <c r="ET36" s="153" t="n">
        <f aca="false">IF(ES36=0,0,IF(ES36&lt;=60,ES36/60,IF(ES36&lt;70,(1+(ES36-60)/10),IF(ES36&lt;80,(2+(ES36-70)/10),IF(ES36&lt;90,(3+(ES36-80)/10),IF(ES36&lt;100,(4+(ES36-90)/10),5))))))</f>
        <v>5</v>
      </c>
      <c r="EU36" s="124" t="str">
        <f aca="false">IF(EQ36&gt;0,"P","")</f>
        <v>P</v>
      </c>
      <c r="EV36" s="182" t="n">
        <v>0</v>
      </c>
      <c r="EW36" s="182" t="n">
        <v>0</v>
      </c>
      <c r="EX36" s="182" t="n">
        <f aca="false">IF(EV36&gt;0,(EW36*100)/EV36,0)</f>
        <v>0</v>
      </c>
      <c r="EY36" s="126" t="n">
        <f aca="false">IF(EX36=0,0,IF(EX36&lt;=60,EX36/60,IF(EX36&lt;70,(1+(EX36-60)/10),IF(EX36&lt;80,(2+(EX36-70)/10),IF(EX36&lt;90,(3+(EX36-80)/10),IF(EX36&lt;100,(4+(EX36-90)/10),5))))))</f>
        <v>0</v>
      </c>
      <c r="EZ36" s="124" t="str">
        <f aca="false">IF(EV36&gt;0,"P","")</f>
        <v/>
      </c>
      <c r="FA36" s="136" t="n">
        <v>0</v>
      </c>
      <c r="FB36" s="136" t="n">
        <v>0</v>
      </c>
      <c r="FC36" s="136" t="n">
        <v>0</v>
      </c>
      <c r="FD36" s="136" t="n">
        <v>0</v>
      </c>
      <c r="FE36" s="173" t="n">
        <v>0</v>
      </c>
      <c r="FF36" s="145" t="n">
        <f aca="false">IF(FD36&gt;0,(FE36*100)/FD36,0)</f>
        <v>0</v>
      </c>
      <c r="FG36" s="145" t="n">
        <f aca="false">IF(FF36&lt;96,0.2*FF36/96,IF(FF36&lt;98,0.4,IF(FF36&lt;100,0.6,1)))</f>
        <v>0</v>
      </c>
      <c r="FH36" s="136" t="n">
        <v>0</v>
      </c>
      <c r="FI36" s="173" t="n">
        <v>0</v>
      </c>
      <c r="FJ36" s="145" t="n">
        <f aca="false">IF(FH36&gt;0,(FI36*100)/FH36,0)</f>
        <v>0</v>
      </c>
      <c r="FK36" s="145" t="n">
        <f aca="false">IF(FJ36&lt;=96,0.2*FJ36/96,IF(FJ36&lt;98,0.4,IF(FJ36&lt;100,0.6,1)))</f>
        <v>0</v>
      </c>
      <c r="FL36" s="126" t="n">
        <f aca="false">FA36+FB36+FC36+FG36+FK36</f>
        <v>0</v>
      </c>
      <c r="FM36" s="124" t="str">
        <f aca="false">IF(FH36&gt;0,"P","")</f>
        <v/>
      </c>
      <c r="FN36" s="291" t="n">
        <v>3</v>
      </c>
      <c r="FO36" s="184" t="n">
        <v>3</v>
      </c>
      <c r="FP36" s="150" t="n">
        <f aca="false">IF(FN36&gt;0,(FO36*100)/FN36,0)</f>
        <v>100</v>
      </c>
      <c r="FQ36" s="153" t="n">
        <f aca="false">IF(FP36=0,0,IF(FP36&lt;=60,FP36/60,IF(FP36&lt;70,(1+(FP36-60)/10),IF(FP36&lt;80,(2+(FP36-70)/10),IF(FP36&lt;90,(3+(FP36-80)/10),IF(FP36&lt;100,(4+(FP36-90)/10),5))))))</f>
        <v>5</v>
      </c>
      <c r="FR36" s="124" t="str">
        <f aca="false">IF(FN36&gt;0,"P","")</f>
        <v>P</v>
      </c>
      <c r="FS36" s="185" t="n">
        <v>16</v>
      </c>
      <c r="FT36" s="182" t="n">
        <v>17</v>
      </c>
      <c r="FU36" s="150" t="n">
        <f aca="false">IF(FS36&gt;0,(FT36*100)/FS36,0)</f>
        <v>106.25</v>
      </c>
      <c r="FV36" s="153" t="n">
        <f aca="false">IF(FU36=0,0,IF(FU36&lt;=60,FU36/60,IF(FU36&lt;70,(1+(FU36-60)/10),IF(FU36&lt;80,(2+(FU36-70)/10),IF(FU36&lt;90,(3+(FU36-80)/10),IF(FU36&lt;100,(4+(FU36-90)/10),5))))))</f>
        <v>5</v>
      </c>
      <c r="FW36" s="124" t="str">
        <f aca="false">IF(FS36&gt;0,"P","")</f>
        <v>P</v>
      </c>
      <c r="FX36" s="182" t="n">
        <v>203</v>
      </c>
      <c r="FY36" s="182" t="n">
        <v>203</v>
      </c>
      <c r="FZ36" s="150" t="n">
        <f aca="false">IF(FX36&gt;0,(FY36*100)/FX36,0)</f>
        <v>100</v>
      </c>
      <c r="GA36" s="200" t="n">
        <f aca="false">IF(FZ36=0,0,IF(FZ36&lt;=60,FZ36/60,IF(FZ36&lt;70,(1+(FZ36-60)/10),IF(FZ36&lt;100,(2+(FZ36-70)/30),3))))</f>
        <v>3</v>
      </c>
      <c r="GB36" s="124" t="str">
        <f aca="false">IF(FX36&gt;0,"P","")</f>
        <v>P</v>
      </c>
      <c r="GC36" s="165" t="n">
        <v>10.757</v>
      </c>
      <c r="GD36" s="186" t="n">
        <v>1.019</v>
      </c>
      <c r="GE36" s="150" t="n">
        <f aca="false">IF(GC36&gt;0,(GD36*100)/GC36,0)</f>
        <v>9.47290136655201</v>
      </c>
      <c r="GF36" s="150" t="n">
        <f aca="false">IF(GE36&gt;0,IF(GE36&lt;=78,(GE36/78),IF(GE36&lt;=80,(2+(GE36-80)/2),IF(GE36&lt;=82,(3+(GE36-82)/2),IF(GE36&lt;=86,(4+(GE36-86)/4),IF(GE36&lt;=90,(5+(GE36-90)/4),5))))),0)</f>
        <v>0.121447453417333</v>
      </c>
      <c r="GG36" s="165" t="n">
        <v>5</v>
      </c>
      <c r="GH36" s="186" t="n">
        <v>0</v>
      </c>
      <c r="GI36" s="150" t="n">
        <f aca="false">IF(GG36&gt;0,(GH36*100)/GG36,0)</f>
        <v>0</v>
      </c>
      <c r="GJ36" s="150" t="n">
        <f aca="false">IF(GI36&gt;0,IF(GI36&lt;=90,(GI36/90),IF(GI36&lt;=94,(2+(GI36-94)/4),IF(GI36&lt;=96,(3+(GI36-96)/2),IF(GI36&lt;=98,(4+(GI36-98)/2),IF(GI36&lt;=100,(5+(GI36-100)/2),5))))),0)</f>
        <v>0</v>
      </c>
      <c r="GK36" s="166" t="n">
        <v>5</v>
      </c>
      <c r="GL36" s="126" t="n">
        <f aca="false">(GF36*0.25)+(GJ36*0.5)+(GK36*0.25)</f>
        <v>1.28036186335433</v>
      </c>
      <c r="GM36" s="124" t="str">
        <f aca="false">IF(OR(GC36&gt;0,GG36&gt;0),"P","")</f>
        <v>P</v>
      </c>
      <c r="GN36" s="187" t="n">
        <v>0</v>
      </c>
      <c r="GO36" s="187" t="n">
        <v>0</v>
      </c>
      <c r="GP36" s="150" t="n">
        <f aca="false">IF(GN36&gt;0,(GO36*5)*100/(GN36*5),0)</f>
        <v>0</v>
      </c>
      <c r="GQ36" s="150" t="n">
        <f aca="false">IF(GN36&gt;0,IF(GP36&lt;=15,(GP36/15),IF(GP36&lt;=20,(2+(GP36-20)/5),IF(GP36&lt;=25,(3+(GP36-25)/5),IF(GP36&lt;=30,(4+(GP36-30)/5),IF(GP36&lt;=35,(5+(GP36-35)/5),5))))),0)</f>
        <v>0</v>
      </c>
      <c r="GR36" s="180" t="n">
        <v>0</v>
      </c>
      <c r="GS36" s="150" t="n">
        <f aca="false">(GQ36*3/6+GR36*3/6)</f>
        <v>0</v>
      </c>
      <c r="GT36" s="188" t="n">
        <v>3.487235</v>
      </c>
      <c r="GU36" s="188" t="n">
        <v>1.8166196</v>
      </c>
      <c r="GV36" s="150" t="n">
        <f aca="false">IF(GT36&gt;0,(GU36*100)/GT36,0)</f>
        <v>52.0934092483013</v>
      </c>
      <c r="GW36" s="150" t="n">
        <f aca="false">IF(GT36&gt;0,IF(GV36&lt;=22,(GV36/22),IF(GV36&lt;=41,(2+(GV36-41)/19),IF(GV36&lt;=60,(3+(GV36-60)/19),IF(GV36&lt;=78,(4+(GV36-78)/18),IF(GV36&lt;=95,(5+(GV36-95)/17),5))))),0)</f>
        <v>2.58386364464744</v>
      </c>
      <c r="GX36" s="126" t="n">
        <f aca="false">IF(GR36&gt;0,(GS36*0.6+GW36*0.4),GW36)</f>
        <v>2.58386364464744</v>
      </c>
      <c r="GY36" s="124" t="str">
        <f aca="false">IF(GT36&gt;0,"P","")</f>
        <v>P</v>
      </c>
      <c r="GZ36" s="292" t="n">
        <v>1</v>
      </c>
      <c r="HA36" s="292" t="n">
        <v>5</v>
      </c>
      <c r="HB36" s="293" t="n">
        <f aca="false">AVERAGE(GZ36:HA36)</f>
        <v>3</v>
      </c>
      <c r="HC36" s="124" t="s">
        <v>128</v>
      </c>
      <c r="HD36" s="7" t="n">
        <f aca="false">D36+AJ36</f>
        <v>197</v>
      </c>
      <c r="HE36" s="7" t="n">
        <f aca="false">E36+AK36</f>
        <v>2961</v>
      </c>
    </row>
    <row r="37" customFormat="false" ht="20.25" hidden="false" customHeight="true" outlineLevel="0" collapsed="false">
      <c r="A37" s="171" t="n">
        <v>9</v>
      </c>
      <c r="B37" s="202" t="s">
        <v>154</v>
      </c>
      <c r="C37" s="290" t="n">
        <f aca="false">COUNTIF(D37:HC37,"P")</f>
        <v>18</v>
      </c>
      <c r="D37" s="173" t="n">
        <v>178</v>
      </c>
      <c r="E37" s="173" t="n">
        <v>2671</v>
      </c>
      <c r="F37" s="174" t="n">
        <v>170</v>
      </c>
      <c r="G37" s="177" t="n">
        <f aca="false">IF(D37&gt;0,(F37*100)/D37,0)</f>
        <v>95.5056179775281</v>
      </c>
      <c r="H37" s="177" t="n">
        <f aca="false">IF(G37&lt;=20,(G37/20),IF(G37&lt;=30,(2+(G37-30)/10),IF(G37&lt;=50,(3+(G37-50)/20),IF(G37&lt;=75,(4+(G37-75)/25),IF(G37&lt;=100,(5+(G37-100)/25),5)))))</f>
        <v>4.82022471910112</v>
      </c>
      <c r="I37" s="173" t="n">
        <v>1095.88</v>
      </c>
      <c r="J37" s="177" t="n">
        <f aca="false">IF(E37&gt;0,(I37*100)/E37,0)</f>
        <v>41.0288281542494</v>
      </c>
      <c r="K37" s="177" t="n">
        <f aca="false">IF(J37&lt;=20,(J37/20),IF(J37&lt;=30,(2+(J37-30)/10),IF(J37&lt;=50,(3+(J37-50)/20),IF(J37&lt;=75,(4+(J37-75)/25),IF(J37&lt;=100,(5+(J37-100)/25),5)))))</f>
        <v>2.55144140771247</v>
      </c>
      <c r="L37" s="177" t="n">
        <f aca="false">(H37+K37)/2</f>
        <v>3.6858330634068</v>
      </c>
      <c r="M37" s="173" t="n">
        <v>145</v>
      </c>
      <c r="N37" s="123" t="n">
        <f aca="false">IF(D37&gt;0,(M37*100)/D37,0)</f>
        <v>81.4606741573034</v>
      </c>
      <c r="O37" s="177" t="n">
        <f aca="false">IF(N37&lt;=20,(N37/20),IF(N37&lt;=30,(2+(N37-30)/10),IF(N37&lt;=50,(3+(N37-50)/20),IF(N37&lt;=75,(4+(N37-75)/25),IF(N37&lt;=100,(5+(N37-100)/25),5)))))</f>
        <v>4.25842696629214</v>
      </c>
      <c r="P37" s="173" t="n">
        <v>148</v>
      </c>
      <c r="Q37" s="123" t="n">
        <f aca="false">IF(D37&gt;0,(P37*100)/D37,0)</f>
        <v>83.1460674157303</v>
      </c>
      <c r="R37" s="177" t="n">
        <f aca="false">IF(Q37&lt;=20,(Q37/20),IF(Q37&lt;=30,(2+(Q37-30)/10),IF(Q37&lt;=50,(3+(Q37-50)/20),IF(Q37&lt;=75,(4+(Q37-75)/25),IF(Q37&lt;=100,(5+(Q37-100)/25),5)))))</f>
        <v>4.32584269662921</v>
      </c>
      <c r="S37" s="124" t="str">
        <f aca="false">IF(OR(D37&gt;0,E37&gt;0),"P","")</f>
        <v>P</v>
      </c>
      <c r="T37" s="173" t="n">
        <v>0</v>
      </c>
      <c r="U37" s="173" t="n">
        <v>0</v>
      </c>
      <c r="V37" s="173" t="n">
        <v>0</v>
      </c>
      <c r="W37" s="177" t="n">
        <f aca="false">IF(T37&gt;0,(V37*100)/T37,0)</f>
        <v>0</v>
      </c>
      <c r="X37" s="177" t="n">
        <f aca="false">IF(W37&lt;=20,(W37/20),IF(W37&lt;=30,(2+(W37-30)/10),IF(W37&lt;=50,(3+(W37-50)/20),IF(W37&lt;=75,(4+(W37-75)/25),IF(W37&lt;=100,(5+(W37-100)/25),5)))))</f>
        <v>0</v>
      </c>
      <c r="Y37" s="173" t="n">
        <v>0</v>
      </c>
      <c r="Z37" s="177" t="n">
        <f aca="false">IF(U37&gt;0,(Y37*100)/U37,0)</f>
        <v>0</v>
      </c>
      <c r="AA37" s="177" t="n">
        <f aca="false">IF(Z37&lt;=20,(Z37/20),IF(Z37&lt;=30,(2+(Z37-30)/10),IF(Z37&lt;=50,(3+(Z37-50)/20),IF(Z37&lt;=75,(4+(Z37-75)/25),IF(Z37&lt;=100,(5+(Z37-100)/25),5)))))</f>
        <v>0</v>
      </c>
      <c r="AB37" s="177" t="n">
        <f aca="false">(X37+AA37)/2</f>
        <v>0</v>
      </c>
      <c r="AC37" s="173" t="n">
        <v>0</v>
      </c>
      <c r="AD37" s="123" t="n">
        <f aca="false">IF(T37&gt;0,(AC37*100)/T37,0)</f>
        <v>0</v>
      </c>
      <c r="AE37" s="177" t="n">
        <f aca="false">IF(AD37&lt;=20,(AD37/20),IF(AD37&lt;=30,(2+(AD37-30)/10),IF(AD37&lt;=50,(3+(AD37-50)/20),IF(AD37&lt;=75,(4+(AD37-75)/25),IF(AD37&lt;=100,(5+(AD37-100)/25),5)))))</f>
        <v>0</v>
      </c>
      <c r="AF37" s="173" t="n">
        <v>0</v>
      </c>
      <c r="AG37" s="123" t="n">
        <f aca="false">IF(T37&gt;0,(AF37*100)/T37,0)</f>
        <v>0</v>
      </c>
      <c r="AH37" s="177" t="n">
        <f aca="false">IF(AG37&lt;=20,(AG37/20),IF(AG37&lt;=30,(2+(AG37-30)/10),IF(AG37&lt;=50,(3+(AG37-50)/20),IF(AG37&lt;=75,(4+(AG37-75)/25),IF(AG37&lt;=100,(5+(AG37-100)/25),5)))))</f>
        <v>0</v>
      </c>
      <c r="AI37" s="124" t="str">
        <f aca="false">IF(OR(T37&gt;0,U37&gt;0),"P","")</f>
        <v/>
      </c>
      <c r="AJ37" s="173" t="n">
        <v>276</v>
      </c>
      <c r="AK37" s="173" t="n">
        <v>4137</v>
      </c>
      <c r="AL37" s="299" t="n">
        <v>183</v>
      </c>
      <c r="AM37" s="177" t="n">
        <f aca="false">IF(AJ37&gt;0,(AL37*100)/AJ37,0)</f>
        <v>66.304347826087</v>
      </c>
      <c r="AN37" s="177" t="n">
        <f aca="false">IF(AM37&lt;=20,(AM37/20),IF(AM37&lt;=30,(2+(AM37-30)/10),IF(AM37&lt;=50,(3+(AM37-50)/20),IF(AM37&lt;=75,(4+(AM37-75)/25),IF(AM37&lt;=100,(5+(AM37-100)/25),5)))))</f>
        <v>3.65217391304348</v>
      </c>
      <c r="AO37" s="299" t="n">
        <v>1589.2</v>
      </c>
      <c r="AP37" s="177" t="n">
        <f aca="false">IF(AK37&gt;0,(AO37*100)/AK37,0)</f>
        <v>38.4143098863911</v>
      </c>
      <c r="AQ37" s="177" t="n">
        <f aca="false">IF(AP37&lt;=20,(AP37/20),IF(AP37&lt;=30,(2+(AP37-30)/10),IF(AP37&lt;=50,(3+(AP37-50)/20),IF(AP37&lt;=75,(4+(AP37-75)/25),IF(AP37&lt;=100,(5+(AP37-100)/25),5)))))</f>
        <v>2.42071549431955</v>
      </c>
      <c r="AR37" s="177" t="n">
        <f aca="false">(AN37+AQ37)/2</f>
        <v>3.03644470368152</v>
      </c>
      <c r="AS37" s="299" t="n">
        <v>46</v>
      </c>
      <c r="AT37" s="123" t="n">
        <f aca="false">IF(AJ37&gt;0,(AS37*100)/AJ37,0)</f>
        <v>16.6666666666667</v>
      </c>
      <c r="AU37" s="177" t="n">
        <f aca="false">IF(AT37&lt;=20,(AT37/20),IF(AT37&lt;=30,(2+(AT37-30)/10),IF(AT37&lt;=50,(3+(AT37-50)/20),IF(AT37&lt;=75,(4+(AT37-75)/25),IF(AT37&lt;=100,(5+(AT37-100)/25),5)))))</f>
        <v>0.833333333333333</v>
      </c>
      <c r="AV37" s="299" t="n">
        <v>47</v>
      </c>
      <c r="AW37" s="123" t="n">
        <f aca="false">IF(AJ37&gt;0,(AV37*100)/AJ37,0)</f>
        <v>17.0289855072464</v>
      </c>
      <c r="AX37" s="177" t="n">
        <f aca="false">IF(AW37&lt;=20,(AW37/20),IF(AW37&lt;=30,(2+(AW37-30)/10),IF(AW37&lt;=50,(3+(AW37-50)/20),IF(AW37&lt;=75,(4+(AW37-75)/25),IF(AW37&lt;=100,(5+(AW37-100)/25),5)))))</f>
        <v>0.851449275362319</v>
      </c>
      <c r="AY37" s="124" t="str">
        <f aca="false">IF(OR(AJ37&gt;0,AK37&gt;0),"P","")</f>
        <v>P</v>
      </c>
      <c r="AZ37" s="173" t="n">
        <v>406</v>
      </c>
      <c r="BA37" s="173" t="n">
        <v>180</v>
      </c>
      <c r="BB37" s="123" t="n">
        <f aca="false">IF(AZ37&gt;0,(BA37*100)/AZ37,0)</f>
        <v>44.3349753694581</v>
      </c>
      <c r="BC37" s="177" t="n">
        <f aca="false">IF(BB37&lt;=20,(BB37/20),IF(BB37&lt;=30,(2+(BB37-30)/10),IF(BB37&lt;=50,(3+(BB37-50)/20),IF(BB37&lt;=75,(4+(BB37-75)/25),IF(BB37&lt;=100,(5+(BB37-100)/25),5)))))</f>
        <v>2.71674876847291</v>
      </c>
      <c r="BD37" s="173" t="n">
        <v>100</v>
      </c>
      <c r="BE37" s="123" t="n">
        <f aca="false">IF(AZ37&gt;0,(BD37*100)/AZ37,0)</f>
        <v>24.6305418719212</v>
      </c>
      <c r="BF37" s="177" t="n">
        <f aca="false">IF(BE37&lt;=20,(BE37/20),IF(BE37&lt;=30,(2+(BE37-30)/10),IF(BE37&lt;=50,(3+(BE37-50)/20),IF(BE37&lt;=75,(4+(BE37-75)/25),IF(BE37&lt;=100,(5+(BE37-100)/25),5)))))</f>
        <v>1.46305418719212</v>
      </c>
      <c r="BG37" s="124" t="str">
        <f aca="false">IF(AZ37&gt;0,"P","")</f>
        <v>P</v>
      </c>
      <c r="BH37" s="175" t="n">
        <v>6100</v>
      </c>
      <c r="BI37" s="175" t="n">
        <v>5400</v>
      </c>
      <c r="BJ37" s="150" t="n">
        <f aca="false">IF(BH37&gt;0,(BI37*100)/BH37,0)</f>
        <v>88.5245901639344</v>
      </c>
      <c r="BK37" s="126" t="n">
        <f aca="false">IF(BJ37&gt;0,IF(BJ37&lt;=60,(BJ37/60),IF(BJ37&lt;=80,(2+(BJ37-80)/20),IF(BJ37&lt;=100,(3+(BJ37-100)/20),IF(BJ37&lt;=110,(4+(BJ37-110)/10),IF(BJ37&lt;=120,(5+(BJ37-120)/10),5))))),0)</f>
        <v>2.42622950819672</v>
      </c>
      <c r="BL37" s="127" t="n">
        <v>0.300546448087432</v>
      </c>
      <c r="BM37" s="124" t="str">
        <f aca="false">IF(BH37&gt;0,"P","")</f>
        <v>P</v>
      </c>
      <c r="BN37" s="176" t="n">
        <v>0</v>
      </c>
      <c r="BO37" s="176"/>
      <c r="BP37" s="176" t="n">
        <v>0</v>
      </c>
      <c r="BQ37" s="150" t="n">
        <f aca="false">IF(BN37&gt;0,(BP37*100)/BN37,0)</f>
        <v>0</v>
      </c>
      <c r="BR37" s="126" t="n">
        <f aca="false">IF(BQ37&gt;0,IF(BQ37&lt;=70,(BQ37/70),IF(BQ37&lt;=75,(2+(BQ37-75)/5),IF(BQ37&lt;=80,(3+(BQ37-80)/5),IF(BQ37&lt;=85,(4+(BQ37-85)/5),IF(BQ37&lt;=90,(5+(BQ37-90)/5),5))))),0)</f>
        <v>0</v>
      </c>
      <c r="BS37" s="126"/>
      <c r="BT37" s="177" t="n">
        <f aca="false">IF(BN37&gt;0,(BS37*100)/BN37,0)</f>
        <v>0</v>
      </c>
      <c r="BU37" s="177"/>
      <c r="BV37" s="124" t="str">
        <f aca="false">IF(BN37&gt;0,"P","")</f>
        <v/>
      </c>
      <c r="BW37" s="173" t="n">
        <v>0</v>
      </c>
      <c r="BX37" s="175"/>
      <c r="BY37" s="173" t="n">
        <v>0</v>
      </c>
      <c r="BZ37" s="150" t="n">
        <f aca="false">IF(BW37&gt;0,(BY37*100)/BW37,0)</f>
        <v>0</v>
      </c>
      <c r="CA37" s="133" t="n">
        <f aca="false">IF(BZ37&gt;0,IF(BZ37&lt;=70,(BZ37/70),IF(BZ37&lt;=75,(2+(BZ37-75)/5),IF(BZ37&lt;=80,(3+(BZ37-80)/5),IF(BZ37&lt;=85,(4+(BZ37-85)/5),IF(BZ37&lt;=90,(5+(BZ37-90)/5),5))))),0)</f>
        <v>0</v>
      </c>
      <c r="CB37" s="173"/>
      <c r="CC37" s="177" t="n">
        <f aca="false">IF(BW37&gt;0,(CB37*100)/BW37,0)</f>
        <v>0</v>
      </c>
      <c r="CD37" s="177"/>
      <c r="CE37" s="177"/>
      <c r="CF37" s="124" t="str">
        <f aca="false">IF(BW37&gt;0,"P","")</f>
        <v/>
      </c>
      <c r="CG37" s="135" t="n">
        <v>0</v>
      </c>
      <c r="CH37" s="189" t="n">
        <v>0</v>
      </c>
      <c r="CI37" s="190" t="n">
        <f aca="false">IF(CG37&gt;0,(CH37*100)/CG37,0)</f>
        <v>0</v>
      </c>
      <c r="CJ37" s="136" t="n">
        <v>0</v>
      </c>
      <c r="CK37" s="189" t="n">
        <v>0</v>
      </c>
      <c r="CL37" s="189" t="n">
        <v>0</v>
      </c>
      <c r="CM37" s="189" t="n">
        <v>0</v>
      </c>
      <c r="CN37" s="145" t="n">
        <f aca="false">IF(CH37&gt;0,1,0)</f>
        <v>0</v>
      </c>
      <c r="CO37" s="189" t="n">
        <f aca="false">IF(CJ37&gt;0,0.3,0)</f>
        <v>0</v>
      </c>
      <c r="CP37" s="138" t="n">
        <f aca="false">IF(CK37&gt;0,0.3,0)</f>
        <v>0</v>
      </c>
      <c r="CQ37" s="138" t="n">
        <f aca="false">IF(CL37&gt;0,0.4,0)</f>
        <v>0</v>
      </c>
      <c r="CR37" s="139" t="n">
        <v>0</v>
      </c>
      <c r="CS37" s="139" t="n">
        <v>0</v>
      </c>
      <c r="CT37" s="139" t="n">
        <v>0</v>
      </c>
      <c r="CU37" s="139" t="n">
        <v>0</v>
      </c>
      <c r="CV37" s="269" t="n">
        <f aca="false">IF(CT37&gt;0,(CU37*100)/CT37,0)</f>
        <v>0</v>
      </c>
      <c r="CW37" s="178" t="n">
        <v>0</v>
      </c>
      <c r="CX37" s="270" t="n">
        <v>0</v>
      </c>
      <c r="CY37" s="189" t="n">
        <v>0</v>
      </c>
      <c r="CZ37" s="189" t="n">
        <v>0</v>
      </c>
      <c r="DA37" s="140" t="n">
        <f aca="false">IF(CU37&gt;0,1,IF(CS37&gt;0,1,0))</f>
        <v>0</v>
      </c>
      <c r="DB37" s="272" t="n">
        <f aca="false">IF(CW37&gt;0,0.3,0)</f>
        <v>0</v>
      </c>
      <c r="DC37" s="272" t="n">
        <f aca="false">IF(CX37&gt;0,0.3,0)</f>
        <v>0</v>
      </c>
      <c r="DD37" s="272" t="n">
        <f aca="false">IF(CY37&gt;0,0.4,0)</f>
        <v>0</v>
      </c>
      <c r="DE37" s="272" t="n">
        <f aca="false">IF(AND(CM37&gt;0,CZ37&gt;0),1,IF(OR(CM37&gt;0,CZ37&gt;0),0.6,0))</f>
        <v>0</v>
      </c>
      <c r="DF37" s="179" t="n">
        <f aca="false">SUM(CN37:CQ37)+SUM(DA37:DE37)</f>
        <v>0</v>
      </c>
      <c r="DG37" s="124" t="s">
        <v>128</v>
      </c>
      <c r="DH37" s="136" t="n">
        <v>300</v>
      </c>
      <c r="DI37" s="173" t="n">
        <v>0</v>
      </c>
      <c r="DJ37" s="145" t="n">
        <f aca="false">IF(DH37&gt;0,(DI37*100)/DH37,0)</f>
        <v>0</v>
      </c>
      <c r="DK37" s="145" t="n">
        <f aca="false">IF(DJ37&gt;0,IF(DJ37&lt;=10,(DJ37/10),IF(DJ37&lt;=20,(2+(DJ37-10)/10),IF(DJ37&lt;=30,(3+(DJ37-20)/10),IF(DJ37&lt;=40,(4+(DJ37-30)/10),IF(DJ37&lt;=50,(5+(DJ37-40)/10),5))))),0)</f>
        <v>0</v>
      </c>
      <c r="DL37" s="124" t="str">
        <f aca="false">IF(DH37&gt;0,"P","")</f>
        <v>P</v>
      </c>
      <c r="DM37" s="195" t="n">
        <v>150</v>
      </c>
      <c r="DN37" s="195" t="n">
        <v>0</v>
      </c>
      <c r="DO37" s="147" t="n">
        <f aca="false">IF(DM37&gt;0,(DN37*5)*100/(DM37*5),0)</f>
        <v>0</v>
      </c>
      <c r="DP37" s="147" t="n">
        <f aca="false">IF(DO37&gt;0,5,0)</f>
        <v>0</v>
      </c>
      <c r="DQ37" s="124" t="str">
        <f aca="false">IF(DM37&gt;0,"P","")</f>
        <v>P</v>
      </c>
      <c r="DR37" s="173" t="n">
        <v>0</v>
      </c>
      <c r="DS37" s="195" t="n">
        <v>0</v>
      </c>
      <c r="DT37" s="177" t="n">
        <f aca="false">IF(DR37&gt;0,(DS37*100)/DR37,0)</f>
        <v>0</v>
      </c>
      <c r="DU37" s="177" t="n">
        <f aca="false">IF(DT37&gt;0,IF(DT37&lt;=30,(DT37/30),IF(DT37&lt;=40,(2+(DT37-40)/10),IF(DT37&lt;=50,(3+(DT37-50)/10),IF(DT37&lt;=75,(4+(DT37-75)/25),IF(DT37&lt;=100,(5+(DT37-100)/25),5))))),0)</f>
        <v>0</v>
      </c>
      <c r="DV37" s="124" t="str">
        <f aca="false">IF(DR37&gt;0,"P","")</f>
        <v/>
      </c>
      <c r="DW37" s="149" t="n">
        <v>0</v>
      </c>
      <c r="DX37" s="149" t="n">
        <v>0</v>
      </c>
      <c r="DY37" s="150" t="n">
        <f aca="false">IF(DW37&gt;0,(DX37*100)/DW37,0)</f>
        <v>0</v>
      </c>
      <c r="DZ37" s="126" t="n">
        <f aca="false">IF(DY37&gt;0,IF(DY37&lt;=20,(DY37/20),IF(DY37&lt;=30,(2+(DY37-30)/10),IF(DY37&lt;=60,(3+(DY37-60)/30),IF(DY37&lt;=80,(4+(DY37-80)/20),IF(DY37&lt;=100,(5+(DY37-100)/20),5))))),0)</f>
        <v>0</v>
      </c>
      <c r="EA37" s="124" t="str">
        <f aca="false">IF(DW37&gt;0,"P","")</f>
        <v/>
      </c>
      <c r="EB37" s="136" t="n">
        <v>15</v>
      </c>
      <c r="EC37" s="136" t="n">
        <v>15</v>
      </c>
      <c r="ED37" s="150" t="n">
        <f aca="false">IF(EB37&gt;0,(EC37*100)/EB37,0)</f>
        <v>100</v>
      </c>
      <c r="EE37" s="153" t="n">
        <f aca="false">IF(ED37=0,0,IF(ED37&lt;=60,ED37/60,IF(ED37&lt;70,(1+(ED37-60)/10),IF(ED37&lt;80,(2+(ED37-70)/10),IF(ED37&lt;90,(3+(ED37-80)/10),IF(ED37&lt;100,(4+(ED37-90)/10),5))))))</f>
        <v>5</v>
      </c>
      <c r="EF37" s="124" t="str">
        <f aca="false">IF(EB37&gt;0,"P","")</f>
        <v>P</v>
      </c>
      <c r="EG37" s="136" t="n">
        <v>50</v>
      </c>
      <c r="EH37" s="136" t="n">
        <v>53</v>
      </c>
      <c r="EI37" s="152" t="n">
        <f aca="false">IF(EG37&gt;0,(EH37*100)/EG37,0)</f>
        <v>106</v>
      </c>
      <c r="EJ37" s="198" t="n">
        <f aca="false">IF(EI37=0,0,IF(EI37&lt;=60,EI37/60,IF(EI37&lt;70,(1+(EI37-60)/10),IF(EI37&lt;80,(2+(EI37-70)/10),IF(EI37&lt;100,(3+(EI37-80)/20),4)))))</f>
        <v>4</v>
      </c>
      <c r="EK37" s="124" t="str">
        <f aca="false">IF(EG37&gt;0,"P","")</f>
        <v>P</v>
      </c>
      <c r="EL37" s="136" t="n">
        <v>80</v>
      </c>
      <c r="EM37" s="136" t="n">
        <v>80</v>
      </c>
      <c r="EN37" s="180" t="n">
        <f aca="false">IF(EL37&gt;0,(EM37*100)/EL37,0)</f>
        <v>100</v>
      </c>
      <c r="EO37" s="196" t="n">
        <f aca="false">IF(EN37=0,0,IF(EN37&lt;=60,EN37/60,IF(EN37&lt;70,(1+(EN37-60)/10),IF(EN37&lt;80,(2+(EN37-70)/10),IF(EN37&lt;90,(3+(EN37-80)/10),IF(EN37&lt;100,(4+(EN37-90)/20),4.5))))))</f>
        <v>4.5</v>
      </c>
      <c r="EP37" s="124" t="str">
        <f aca="false">IF(EL37&gt;0,"P","")</f>
        <v>P</v>
      </c>
      <c r="EQ37" s="142" t="n">
        <v>400</v>
      </c>
      <c r="ER37" s="142" t="n">
        <v>402</v>
      </c>
      <c r="ES37" s="150" t="n">
        <f aca="false">IF(EQ37&gt;0,(ER37*100)/EQ37,0)</f>
        <v>100.5</v>
      </c>
      <c r="ET37" s="153" t="n">
        <f aca="false">IF(ES37=0,0,IF(ES37&lt;=60,ES37/60,IF(ES37&lt;70,(1+(ES37-60)/10),IF(ES37&lt;80,(2+(ES37-70)/10),IF(ES37&lt;90,(3+(ES37-80)/10),IF(ES37&lt;100,(4+(ES37-90)/10),5))))))</f>
        <v>5</v>
      </c>
      <c r="EU37" s="124" t="str">
        <f aca="false">IF(EQ37&gt;0,"P","")</f>
        <v>P</v>
      </c>
      <c r="EV37" s="182" t="n">
        <v>0</v>
      </c>
      <c r="EW37" s="182" t="n">
        <v>0</v>
      </c>
      <c r="EX37" s="182" t="n">
        <f aca="false">IF(EV37&gt;0,(EW37*100)/EV37,0)</f>
        <v>0</v>
      </c>
      <c r="EY37" s="126" t="n">
        <f aca="false">IF(EX37=0,0,IF(EX37&lt;=60,EX37/60,IF(EX37&lt;70,(1+(EX37-60)/10),IF(EX37&lt;80,(2+(EX37-70)/10),IF(EX37&lt;90,(3+(EX37-80)/10),IF(EX37&lt;100,(4+(EX37-90)/10),5))))))</f>
        <v>0</v>
      </c>
      <c r="EZ37" s="124" t="str">
        <f aca="false">IF(EV37&gt;0,"P","")</f>
        <v/>
      </c>
      <c r="FA37" s="212" t="n">
        <v>1</v>
      </c>
      <c r="FB37" s="212" t="n">
        <v>1</v>
      </c>
      <c r="FC37" s="212" t="n">
        <v>1</v>
      </c>
      <c r="FD37" s="136" t="n">
        <v>32</v>
      </c>
      <c r="FE37" s="173" t="n">
        <v>32</v>
      </c>
      <c r="FF37" s="145" t="n">
        <f aca="false">IF(FD37&gt;0,(FE37*100)/FD37,0)</f>
        <v>100</v>
      </c>
      <c r="FG37" s="197" t="n">
        <f aca="false">IF(FF37&lt;96,0.2*FF37/96,IF(FF37&lt;98,0.4,IF(FF37&lt;100,0.6,0.8)))</f>
        <v>0.8</v>
      </c>
      <c r="FH37" s="136" t="n">
        <v>562</v>
      </c>
      <c r="FI37" s="173" t="n">
        <v>577</v>
      </c>
      <c r="FJ37" s="145" t="n">
        <f aca="false">IF(FH37&gt;0,(FI37*100)/FH37,0)</f>
        <v>102.669039145907</v>
      </c>
      <c r="FK37" s="294" t="n">
        <f aca="false">IF(FJ37&lt;96,0.2*FJ37/96,IF(FJ37&lt;98,0.4,IF(FJ37&lt;100,0.6,0.7)))</f>
        <v>0.7</v>
      </c>
      <c r="FL37" s="126" t="n">
        <f aca="false">FA37+FB37+FC37+FG37+FK37</f>
        <v>4.5</v>
      </c>
      <c r="FM37" s="124" t="str">
        <f aca="false">IF(FH37&gt;0,"P","")</f>
        <v>P</v>
      </c>
      <c r="FN37" s="291" t="n">
        <v>2</v>
      </c>
      <c r="FO37" s="184" t="n">
        <v>2</v>
      </c>
      <c r="FP37" s="150" t="n">
        <f aca="false">IF(FN37&gt;0,(FO37*100)/FN37,0)</f>
        <v>100</v>
      </c>
      <c r="FQ37" s="153" t="n">
        <f aca="false">IF(FP37=0,0,IF(FP37&lt;=60,FP37/60,IF(FP37&lt;70,(1+(FP37-60)/10),IF(FP37&lt;80,(2+(FP37-70)/10),IF(FP37&lt;90,(3+(FP37-80)/10),IF(FP37&lt;100,(4+(FP37-90)/10),5))))))</f>
        <v>5</v>
      </c>
      <c r="FR37" s="124" t="str">
        <f aca="false">IF(FN37&gt;0,"P","")</f>
        <v>P</v>
      </c>
      <c r="FS37" s="185" t="n">
        <v>16</v>
      </c>
      <c r="FT37" s="182" t="n">
        <v>16</v>
      </c>
      <c r="FU37" s="150" t="n">
        <f aca="false">IF(FS37&gt;0,(FT37*100)/FS37,0)</f>
        <v>100</v>
      </c>
      <c r="FV37" s="153" t="n">
        <f aca="false">IF(FU37=0,0,IF(FU37&lt;=60,FU37/60,IF(FU37&lt;70,(1+(FU37-60)/10),IF(FU37&lt;80,(2+(FU37-70)/10),IF(FU37&lt;90,(3+(FU37-80)/10),IF(FU37&lt;100,(4+(FU37-90)/10),5))))))</f>
        <v>5</v>
      </c>
      <c r="FW37" s="124" t="str">
        <f aca="false">IF(FS37&gt;0,"P","")</f>
        <v>P</v>
      </c>
      <c r="FX37" s="182" t="n">
        <v>20</v>
      </c>
      <c r="FY37" s="182" t="n">
        <v>20</v>
      </c>
      <c r="FZ37" s="150" t="n">
        <f aca="false">IF(FX37&gt;0,(FY37*100)/FX37,0)</f>
        <v>100</v>
      </c>
      <c r="GA37" s="153" t="n">
        <f aca="false">IF(FZ37=0,0,IF(FZ37&lt;=60,FZ37/60,IF(FZ37&lt;70,(1+(FZ37-60)/10),IF(FZ37&lt;80,(2+(FZ37-70)/10),IF(FZ37&lt;90,(3+(FZ37-80)/10),IF(FZ37&lt;100,(4+(FZ37-90)/10),5))))))</f>
        <v>5</v>
      </c>
      <c r="GB37" s="124" t="str">
        <f aca="false">IF(FX37&gt;0,"P","")</f>
        <v>P</v>
      </c>
      <c r="GC37" s="165" t="n">
        <v>12.566</v>
      </c>
      <c r="GD37" s="186" t="n">
        <v>1.423</v>
      </c>
      <c r="GE37" s="150" t="n">
        <f aca="false">IF(GC37&gt;0,(GD37*100)/GC37,0)</f>
        <v>11.3242081808053</v>
      </c>
      <c r="GF37" s="150" t="n">
        <f aca="false">IF(GE37&gt;0,IF(GE37&lt;=78,(GE37/78),IF(GE37&lt;=80,(2+(GE37-80)/2),IF(GE37&lt;=82,(3+(GE37-82)/2),IF(GE37&lt;=86,(4+(GE37-86)/4),IF(GE37&lt;=90,(5+(GE37-90)/4),5))))),0)</f>
        <v>0.145182156164171</v>
      </c>
      <c r="GG37" s="165" t="n">
        <v>5</v>
      </c>
      <c r="GH37" s="186" t="n">
        <v>4.8</v>
      </c>
      <c r="GI37" s="150" t="n">
        <f aca="false">IF(GG37&gt;0,(GH37*100)/GG37,0)</f>
        <v>96</v>
      </c>
      <c r="GJ37" s="150" t="n">
        <f aca="false">IF(GI37&gt;0,IF(GI37&lt;=90,(GI37/90),IF(GI37&lt;=94,(2+(GI37-94)/4),IF(GI37&lt;=96,(3+(GI37-96)/2),IF(GI37&lt;=98,(4+(GI37-98)/2),IF(GI37&lt;=100,(5+(GI37-100)/2),5))))),0)</f>
        <v>3</v>
      </c>
      <c r="GK37" s="166" t="n">
        <v>3</v>
      </c>
      <c r="GL37" s="126" t="n">
        <f aca="false">(GF37*0.25)+(GJ37*0.5)+(GK37*0.25)</f>
        <v>2.28629553904104</v>
      </c>
      <c r="GM37" s="124" t="str">
        <f aca="false">IF(OR(GC37&gt;0,GG37&gt;0),"P","")</f>
        <v>P</v>
      </c>
      <c r="GN37" s="187" t="n">
        <v>0</v>
      </c>
      <c r="GO37" s="187" t="n">
        <v>0</v>
      </c>
      <c r="GP37" s="150" t="n">
        <f aca="false">IF(GN37&gt;0,(GO37*5)*100/(GN37*5),0)</f>
        <v>0</v>
      </c>
      <c r="GQ37" s="150" t="n">
        <f aca="false">IF(GN37&gt;0,IF(GP37&lt;=15,(GP37/15),IF(GP37&lt;=20,(2+(GP37-20)/5),IF(GP37&lt;=25,(3+(GP37-25)/5),IF(GP37&lt;=30,(4+(GP37-30)/5),IF(GP37&lt;=35,(5+(GP37-35)/5),5))))),0)</f>
        <v>0</v>
      </c>
      <c r="GR37" s="180" t="n">
        <v>0</v>
      </c>
      <c r="GS37" s="150" t="n">
        <f aca="false">(GQ37*3/6+GR37*3/6)</f>
        <v>0</v>
      </c>
      <c r="GT37" s="188" t="n">
        <v>4.35407</v>
      </c>
      <c r="GU37" s="188" t="n">
        <v>2.1076798</v>
      </c>
      <c r="GV37" s="150" t="n">
        <f aca="false">IF(GT37&gt;0,(GU37*100)/GT37,0)</f>
        <v>48.4071179379293</v>
      </c>
      <c r="GW37" s="150" t="n">
        <f aca="false">IF(GT37&gt;0,IF(GV37&lt;=22,(GV37/22),IF(GV37&lt;=41,(2+(GV37-41)/19),IF(GV37&lt;=60,(3+(GV37-60)/19),IF(GV37&lt;=78,(4+(GV37-78)/18),IF(GV37&lt;=95,(5+(GV37-95)/17),5))))),0)</f>
        <v>2.3898483125226</v>
      </c>
      <c r="GX37" s="126" t="n">
        <f aca="false">IF(GR37&gt;0,(GS37*0.6+GW37*0.4),GW37)</f>
        <v>2.3898483125226</v>
      </c>
      <c r="GY37" s="124" t="str">
        <f aca="false">IF(GT37&gt;0,"P","")</f>
        <v>P</v>
      </c>
      <c r="GZ37" s="292" t="n">
        <v>5</v>
      </c>
      <c r="HA37" s="292" t="n">
        <v>5</v>
      </c>
      <c r="HB37" s="293" t="n">
        <f aca="false">AVERAGE(GZ37:HA37)</f>
        <v>5</v>
      </c>
      <c r="HC37" s="124" t="s">
        <v>128</v>
      </c>
      <c r="HD37" s="7" t="n">
        <f aca="false">D37+AJ37</f>
        <v>454</v>
      </c>
      <c r="HE37" s="7" t="n">
        <f aca="false">E37+AK37</f>
        <v>6808</v>
      </c>
    </row>
    <row r="38" customFormat="false" ht="21" hidden="false" customHeight="true" outlineLevel="0" collapsed="false">
      <c r="A38" s="171" t="n">
        <v>10</v>
      </c>
      <c r="B38" s="172" t="s">
        <v>155</v>
      </c>
      <c r="C38" s="290" t="n">
        <f aca="false">COUNTIF(D38:HC38,"P")</f>
        <v>16</v>
      </c>
      <c r="D38" s="173" t="n">
        <v>42</v>
      </c>
      <c r="E38" s="173" t="n">
        <v>627</v>
      </c>
      <c r="F38" s="174" t="n">
        <v>143</v>
      </c>
      <c r="G38" s="177" t="n">
        <f aca="false">IF(D38&gt;0,(F38*100)/D38,0)</f>
        <v>340.476190476191</v>
      </c>
      <c r="H38" s="177" t="n">
        <f aca="false">IF(G38&lt;=20,(G38/20),IF(G38&lt;=30,(2+(G38-30)/10),IF(G38&lt;=50,(3+(G38-50)/20),IF(G38&lt;=75,(4+(G38-75)/25),IF(G38&lt;=100,(5+(G38-100)/25),5)))))</f>
        <v>5</v>
      </c>
      <c r="I38" s="173" t="n">
        <v>1078.33</v>
      </c>
      <c r="J38" s="177" t="n">
        <f aca="false">IF(E38&gt;0,(I38*100)/E38,0)</f>
        <v>171.982456140351</v>
      </c>
      <c r="K38" s="177" t="n">
        <f aca="false">IF(J38&lt;=20,(J38/20),IF(J38&lt;=30,(2+(J38-30)/10),IF(J38&lt;=50,(3+(J38-50)/20),IF(J38&lt;=75,(4+(J38-75)/25),IF(J38&lt;=100,(5+(J38-100)/25),5)))))</f>
        <v>5</v>
      </c>
      <c r="L38" s="177" t="n">
        <f aca="false">(H38+K38)/2</f>
        <v>5</v>
      </c>
      <c r="M38" s="173" t="n">
        <v>143</v>
      </c>
      <c r="N38" s="123" t="n">
        <f aca="false">IF(D38&gt;0,(M38*100)/D38,0)</f>
        <v>340.476190476191</v>
      </c>
      <c r="O38" s="177" t="n">
        <f aca="false">IF(N38&lt;=20,(N38/20),IF(N38&lt;=30,(2+(N38-30)/10),IF(N38&lt;=50,(3+(N38-50)/20),IF(N38&lt;=75,(4+(N38-75)/25),IF(N38&lt;=100,(5+(N38-100)/25),5)))))</f>
        <v>5</v>
      </c>
      <c r="P38" s="173" t="n">
        <v>78</v>
      </c>
      <c r="Q38" s="123" t="n">
        <f aca="false">IF(D38&gt;0,(P38*100)/D38,0)</f>
        <v>185.714285714286</v>
      </c>
      <c r="R38" s="177" t="n">
        <f aca="false">IF(Q38&lt;=20,(Q38/20),IF(Q38&lt;=30,(2+(Q38-30)/10),IF(Q38&lt;=50,(3+(Q38-50)/20),IF(Q38&lt;=75,(4+(Q38-75)/25),IF(Q38&lt;=100,(5+(Q38-100)/25),5)))))</f>
        <v>5</v>
      </c>
      <c r="S38" s="124" t="str">
        <f aca="false">IF(OR(D38&gt;0,E38&gt;0),"P","")</f>
        <v>P</v>
      </c>
      <c r="T38" s="173" t="n">
        <v>0</v>
      </c>
      <c r="U38" s="173" t="n">
        <v>0</v>
      </c>
      <c r="V38" s="173" t="n">
        <v>0</v>
      </c>
      <c r="W38" s="177" t="n">
        <f aca="false">IF(T38&gt;0,(V38*100)/T38,0)</f>
        <v>0</v>
      </c>
      <c r="X38" s="177" t="n">
        <f aca="false">IF(W38&lt;=20,(W38/20),IF(W38&lt;=30,(2+(W38-30)/10),IF(W38&lt;=50,(3+(W38-50)/20),IF(W38&lt;=75,(4+(W38-75)/25),IF(W38&lt;=100,(5+(W38-100)/25),5)))))</f>
        <v>0</v>
      </c>
      <c r="Y38" s="173" t="n">
        <v>0</v>
      </c>
      <c r="Z38" s="177" t="n">
        <f aca="false">IF(U38&gt;0,(Y38*100)/U38,0)</f>
        <v>0</v>
      </c>
      <c r="AA38" s="177" t="n">
        <f aca="false">IF(Z38&lt;=20,(Z38/20),IF(Z38&lt;=30,(2+(Z38-30)/10),IF(Z38&lt;=50,(3+(Z38-50)/20),IF(Z38&lt;=75,(4+(Z38-75)/25),IF(Z38&lt;=100,(5+(Z38-100)/25),5)))))</f>
        <v>0</v>
      </c>
      <c r="AB38" s="177" t="n">
        <f aca="false">(X38+AA38)/2</f>
        <v>0</v>
      </c>
      <c r="AC38" s="173" t="n">
        <v>0</v>
      </c>
      <c r="AD38" s="123" t="n">
        <f aca="false">IF(T38&gt;0,(AC38*100)/T38,0)</f>
        <v>0</v>
      </c>
      <c r="AE38" s="177" t="n">
        <f aca="false">IF(AD38&lt;=20,(AD38/20),IF(AD38&lt;=30,(2+(AD38-30)/10),IF(AD38&lt;=50,(3+(AD38-50)/20),IF(AD38&lt;=75,(4+(AD38-75)/25),IF(AD38&lt;=100,(5+(AD38-100)/25),5)))))</f>
        <v>0</v>
      </c>
      <c r="AF38" s="173" t="n">
        <v>0</v>
      </c>
      <c r="AG38" s="123" t="n">
        <f aca="false">IF(T38&gt;0,(AF38*100)/T38,0)</f>
        <v>0</v>
      </c>
      <c r="AH38" s="177" t="n">
        <f aca="false">IF(AG38&lt;=20,(AG38/20),IF(AG38&lt;=30,(2+(AG38-30)/10),IF(AG38&lt;=50,(3+(AG38-50)/20),IF(AG38&lt;=75,(4+(AG38-75)/25),IF(AG38&lt;=100,(5+(AG38-100)/25),5)))))</f>
        <v>0</v>
      </c>
      <c r="AI38" s="124" t="str">
        <f aca="false">IF(OR(T38&gt;0,U38&gt;0),"P","")</f>
        <v/>
      </c>
      <c r="AJ38" s="173" t="n">
        <v>184</v>
      </c>
      <c r="AK38" s="173" t="n">
        <v>2755</v>
      </c>
      <c r="AL38" s="173" t="n">
        <v>29</v>
      </c>
      <c r="AM38" s="177" t="n">
        <f aca="false">IF(AJ38&gt;0,(AL38*100)/AJ38,0)</f>
        <v>15.7608695652174</v>
      </c>
      <c r="AN38" s="177" t="n">
        <f aca="false">IF(AM38&lt;=20,(AM38/20),IF(AM38&lt;=30,(2+(AM38-30)/10),IF(AM38&lt;=50,(3+(AM38-50)/20),IF(AM38&lt;=75,(4+(AM38-75)/25),IF(AM38&lt;=100,(5+(AM38-100)/25),5)))))</f>
        <v>0.78804347826087</v>
      </c>
      <c r="AO38" s="173" t="n">
        <v>267.84</v>
      </c>
      <c r="AP38" s="177" t="n">
        <f aca="false">IF(AK38&gt;0,(AO38*100)/AK38,0)</f>
        <v>9.72196007259528</v>
      </c>
      <c r="AQ38" s="177" t="n">
        <f aca="false">IF(AP38&lt;=20,(AP38/20),IF(AP38&lt;=30,(2+(AP38-30)/10),IF(AP38&lt;=50,(3+(AP38-50)/20),IF(AP38&lt;=75,(4+(AP38-75)/25),IF(AP38&lt;=100,(5+(AP38-100)/25),5)))))</f>
        <v>0.486098003629764</v>
      </c>
      <c r="AR38" s="177" t="n">
        <f aca="false">(AN38+AQ38)/2</f>
        <v>0.637070740945317</v>
      </c>
      <c r="AS38" s="173" t="n">
        <v>30</v>
      </c>
      <c r="AT38" s="123" t="n">
        <f aca="false">IF(AJ38&gt;0,(AS38*100)/AJ38,0)</f>
        <v>16.304347826087</v>
      </c>
      <c r="AU38" s="177" t="n">
        <f aca="false">IF(AT38&lt;=20,(AT38/20),IF(AT38&lt;=30,(2+(AT38-30)/10),IF(AT38&lt;=50,(3+(AT38-50)/20),IF(AT38&lt;=75,(4+(AT38-75)/25),IF(AT38&lt;=100,(5+(AT38-100)/25),5)))))</f>
        <v>0.815217391304348</v>
      </c>
      <c r="AV38" s="173" t="n">
        <v>30</v>
      </c>
      <c r="AW38" s="123" t="n">
        <f aca="false">IF(AJ38&gt;0,(AV38*100)/AJ38,0)</f>
        <v>16.304347826087</v>
      </c>
      <c r="AX38" s="177" t="n">
        <f aca="false">IF(AW38&lt;=20,(AW38/20),IF(AW38&lt;=30,(2+(AW38-30)/10),IF(AW38&lt;=50,(3+(AW38-50)/20),IF(AW38&lt;=75,(4+(AW38-75)/25),IF(AW38&lt;=100,(5+(AW38-100)/25),5)))))</f>
        <v>0.815217391304348</v>
      </c>
      <c r="AY38" s="124" t="str">
        <f aca="false">IF(OR(AJ38&gt;0,AK38&gt;0),"P","")</f>
        <v>P</v>
      </c>
      <c r="AZ38" s="173" t="n">
        <v>145</v>
      </c>
      <c r="BA38" s="173" t="n">
        <v>0</v>
      </c>
      <c r="BB38" s="123" t="n">
        <f aca="false">IF(AZ38&gt;0,(BA38*100)/AZ38,0)</f>
        <v>0</v>
      </c>
      <c r="BC38" s="177" t="n">
        <f aca="false">IF(BB38&lt;=20,(BB38/20),IF(BB38&lt;=30,(2+(BB38-30)/10),IF(BB38&lt;=50,(3+(BB38-50)/20),IF(BB38&lt;=75,(4+(BB38-75)/25),IF(BB38&lt;=100,(5+(BB38-100)/25),5)))))</f>
        <v>0</v>
      </c>
      <c r="BD38" s="173" t="n">
        <v>0</v>
      </c>
      <c r="BE38" s="123" t="n">
        <f aca="false">IF(AZ38&gt;0,(BD38*100)/AZ38,0)</f>
        <v>0</v>
      </c>
      <c r="BF38" s="177" t="n">
        <f aca="false">IF(BE38&lt;=20,(BE38/20),IF(BE38&lt;=30,(2+(BE38-30)/10),IF(BE38&lt;=50,(3+(BE38-50)/20),IF(BE38&lt;=75,(4+(BE38-75)/25),IF(BE38&lt;=100,(5+(BE38-100)/25),5)))))</f>
        <v>0</v>
      </c>
      <c r="BG38" s="124" t="str">
        <f aca="false">IF(AZ38&gt;0,"P","")</f>
        <v>P</v>
      </c>
      <c r="BH38" s="175" t="n">
        <v>9700</v>
      </c>
      <c r="BI38" s="175" t="n">
        <v>12404</v>
      </c>
      <c r="BJ38" s="150" t="n">
        <f aca="false">IF(BH38&gt;0,(BI38*100)/BH38,0)</f>
        <v>127.876288659794</v>
      </c>
      <c r="BK38" s="126" t="n">
        <f aca="false">IF(BJ38&gt;0,IF(BJ38&lt;=60,(BJ38/60),IF(BJ38&lt;=80,(2+(BJ38-80)/20),IF(BJ38&lt;=100,(3+(BJ38-100)/20),IF(BJ38&lt;=110,(4+(BJ38-110)/10),IF(BJ38&lt;=120,(5+(BJ38-120)/10),5))))),0)</f>
        <v>5</v>
      </c>
      <c r="BL38" s="127" t="n">
        <v>0.629553264604811</v>
      </c>
      <c r="BM38" s="124" t="str">
        <f aca="false">IF(BH38&gt;0,"P","")</f>
        <v>P</v>
      </c>
      <c r="BN38" s="176" t="n">
        <v>0</v>
      </c>
      <c r="BO38" s="176"/>
      <c r="BP38" s="176" t="n">
        <v>0</v>
      </c>
      <c r="BQ38" s="150" t="n">
        <f aca="false">IF(BN38&gt;0,(BP38*100)/BN38,0)</f>
        <v>0</v>
      </c>
      <c r="BR38" s="126" t="n">
        <f aca="false">IF(BQ38&gt;0,IF(BQ38&lt;=70,(BQ38/70),IF(BQ38&lt;=75,(2+(BQ38-75)/5),IF(BQ38&lt;=80,(3+(BQ38-80)/5),IF(BQ38&lt;=85,(4+(BQ38-85)/5),IF(BQ38&lt;=90,(5+(BQ38-90)/5),5))))),0)</f>
        <v>0</v>
      </c>
      <c r="BS38" s="126"/>
      <c r="BT38" s="177" t="n">
        <f aca="false">IF(BN38&gt;0,(BS38*100)/BN38,0)</f>
        <v>0</v>
      </c>
      <c r="BU38" s="177"/>
      <c r="BV38" s="124" t="str">
        <f aca="false">IF(BN38&gt;0,"P","")</f>
        <v/>
      </c>
      <c r="BW38" s="173" t="n">
        <v>0</v>
      </c>
      <c r="BX38" s="175"/>
      <c r="BY38" s="173" t="n">
        <v>0</v>
      </c>
      <c r="BZ38" s="150" t="n">
        <f aca="false">IF(BW38&gt;0,(BY38*100)/BW38,0)</f>
        <v>0</v>
      </c>
      <c r="CA38" s="133" t="n">
        <f aca="false">IF(BZ38&gt;0,IF(BZ38&lt;=70,(BZ38/70),IF(BZ38&lt;=75,(2+(BZ38-75)/5),IF(BZ38&lt;=80,(3+(BZ38-80)/5),IF(BZ38&lt;=85,(4+(BZ38-85)/5),IF(BZ38&lt;=90,(5+(BZ38-90)/5),5))))),0)</f>
        <v>0</v>
      </c>
      <c r="CB38" s="173"/>
      <c r="CC38" s="177" t="n">
        <f aca="false">IF(BW38&gt;0,(CB38*100)/BW38,0)</f>
        <v>0</v>
      </c>
      <c r="CD38" s="177"/>
      <c r="CE38" s="177"/>
      <c r="CF38" s="124" t="str">
        <f aca="false">IF(BW38&gt;0,"P","")</f>
        <v/>
      </c>
      <c r="CG38" s="135" t="n">
        <v>0</v>
      </c>
      <c r="CH38" s="189" t="n">
        <v>0</v>
      </c>
      <c r="CI38" s="190" t="n">
        <f aca="false">IF(CG38&gt;0,(CH38*100)/CG38,0)</f>
        <v>0</v>
      </c>
      <c r="CJ38" s="136" t="n">
        <v>0</v>
      </c>
      <c r="CK38" s="189" t="n">
        <v>0</v>
      </c>
      <c r="CL38" s="189" t="n">
        <v>0</v>
      </c>
      <c r="CM38" s="189" t="n">
        <v>0</v>
      </c>
      <c r="CN38" s="145" t="n">
        <f aca="false">IF(CH38&gt;0,1,0)</f>
        <v>0</v>
      </c>
      <c r="CO38" s="190" t="n">
        <f aca="false">IF(CJ38&gt;0,0.3,0)</f>
        <v>0</v>
      </c>
      <c r="CP38" s="138" t="n">
        <f aca="false">IF(CK38&gt;0,0.3,0)</f>
        <v>0</v>
      </c>
      <c r="CQ38" s="138" t="n">
        <f aca="false">IF(CL38&gt;0,0.4,0)</f>
        <v>0</v>
      </c>
      <c r="CR38" s="139" t="n">
        <v>0</v>
      </c>
      <c r="CS38" s="139" t="n">
        <v>0</v>
      </c>
      <c r="CT38" s="139" t="n">
        <v>0</v>
      </c>
      <c r="CU38" s="139" t="n">
        <v>0</v>
      </c>
      <c r="CV38" s="269" t="n">
        <f aca="false">IF(CT38&gt;0,(CU38*100)/CT38,0)</f>
        <v>0</v>
      </c>
      <c r="CW38" s="178" t="n">
        <v>0</v>
      </c>
      <c r="CX38" s="270" t="n">
        <v>0</v>
      </c>
      <c r="CY38" s="189" t="n">
        <v>0</v>
      </c>
      <c r="CZ38" s="189" t="n">
        <v>0</v>
      </c>
      <c r="DA38" s="140" t="n">
        <f aca="false">IF(CU38&gt;0,1,IF(CS38&gt;0,1,0))</f>
        <v>0</v>
      </c>
      <c r="DB38" s="272" t="n">
        <f aca="false">IF(CW38&gt;0,0.3,0)</f>
        <v>0</v>
      </c>
      <c r="DC38" s="272" t="n">
        <f aca="false">IF(CX38&gt;0,0.3,0)</f>
        <v>0</v>
      </c>
      <c r="DD38" s="272" t="n">
        <f aca="false">IF(CY38&gt;0,0.4,0)</f>
        <v>0</v>
      </c>
      <c r="DE38" s="272" t="n">
        <f aca="false">IF(AND(CM38&gt;0,CZ38&gt;0),1,IF(OR(CM38&gt;0,CZ38&gt;0),0.6,0))</f>
        <v>0</v>
      </c>
      <c r="DF38" s="179" t="n">
        <f aca="false">SUM(CN38:CQ38)+SUM(DA38:DE38)</f>
        <v>0</v>
      </c>
      <c r="DG38" s="124" t="s">
        <v>128</v>
      </c>
      <c r="DH38" s="136" t="n">
        <v>900</v>
      </c>
      <c r="DI38" s="173" t="n">
        <v>0</v>
      </c>
      <c r="DJ38" s="145" t="n">
        <f aca="false">IF(DH38&gt;0,(DI38*100)/DH38,0)</f>
        <v>0</v>
      </c>
      <c r="DK38" s="145" t="n">
        <f aca="false">IF(DJ38&gt;0,IF(DJ38&lt;=10,(DJ38/10),IF(DJ38&lt;=20,(2+(DJ38-10)/10),IF(DJ38&lt;=30,(3+(DJ38-20)/10),IF(DJ38&lt;=40,(4+(DJ38-30)/10),IF(DJ38&lt;=50,(5+(DJ38-40)/10),5))))),0)</f>
        <v>0</v>
      </c>
      <c r="DL38" s="124" t="str">
        <f aca="false">IF(DH38&gt;0,"P","")</f>
        <v>P</v>
      </c>
      <c r="DM38" s="173" t="n">
        <v>0</v>
      </c>
      <c r="DN38" s="195" t="n">
        <v>0</v>
      </c>
      <c r="DO38" s="147" t="n">
        <f aca="false">IF(DM38&gt;0,(DN38*5)*100/(DM38*5),0)</f>
        <v>0</v>
      </c>
      <c r="DP38" s="148" t="n">
        <f aca="false">IF(DO38&gt;0,5,0)</f>
        <v>0</v>
      </c>
      <c r="DQ38" s="124" t="str">
        <f aca="false">IF(DM38&gt;0,"P","")</f>
        <v/>
      </c>
      <c r="DR38" s="173" t="n">
        <v>0</v>
      </c>
      <c r="DS38" s="195" t="n">
        <v>0</v>
      </c>
      <c r="DT38" s="177" t="n">
        <f aca="false">IF(DR38&gt;0,(DS38*100)/DR38,0)</f>
        <v>0</v>
      </c>
      <c r="DU38" s="177" t="n">
        <f aca="false">IF(DT38&gt;0,IF(DT38&lt;=30,(DT38/30),IF(DT38&lt;=40,(2+(DT38-40)/10),IF(DT38&lt;=50,(3+(DT38-50)/10),IF(DT38&lt;=75,(4+(DT38-75)/25),IF(DT38&lt;=100,(5+(DT38-100)/25),5))))),0)</f>
        <v>0</v>
      </c>
      <c r="DV38" s="124" t="str">
        <f aca="false">IF(DR38&gt;0,"P","")</f>
        <v/>
      </c>
      <c r="DW38" s="149" t="n">
        <v>0</v>
      </c>
      <c r="DX38" s="149" t="n">
        <v>0</v>
      </c>
      <c r="DY38" s="150" t="n">
        <f aca="false">IF(DW38&gt;0,(DX38*100)/DW38,0)</f>
        <v>0</v>
      </c>
      <c r="DZ38" s="126" t="n">
        <f aca="false">IF(DY38&gt;0,IF(DY38&lt;=20,(DY38/20),IF(DY38&lt;=30,(2+(DY38-30)/10),IF(DY38&lt;=60,(3+(DY38-60)/30),IF(DY38&lt;=80,(4+(DY38-80)/20),IF(DY38&lt;=100,(5+(DY38-100)/20),5))))),0)</f>
        <v>0</v>
      </c>
      <c r="EA38" s="124" t="str">
        <f aca="false">IF(DW38&gt;0,"P","")</f>
        <v/>
      </c>
      <c r="EB38" s="136" t="n">
        <v>13</v>
      </c>
      <c r="EC38" s="136" t="n">
        <v>13</v>
      </c>
      <c r="ED38" s="150" t="n">
        <f aca="false">IF(EB38&gt;0,(EC38*100)/EB38,0)</f>
        <v>100</v>
      </c>
      <c r="EE38" s="153" t="n">
        <f aca="false">IF(ED38=0,0,IF(ED38&lt;=60,ED38/60,IF(ED38&lt;70,(1+(ED38-60)/10),IF(ED38&lt;80,(2+(ED38-70)/10),IF(ED38&lt;90,(3+(ED38-80)/10),IF(ED38&lt;100,(4+(ED38-90)/10),5))))))</f>
        <v>5</v>
      </c>
      <c r="EF38" s="124" t="str">
        <f aca="false">IF(EB38&gt;0,"P","")</f>
        <v>P</v>
      </c>
      <c r="EG38" s="136" t="n">
        <v>50</v>
      </c>
      <c r="EH38" s="136" t="n">
        <v>50</v>
      </c>
      <c r="EI38" s="152" t="n">
        <f aca="false">IF(EG38&gt;0,(EH38*100)/EG38,0)</f>
        <v>100</v>
      </c>
      <c r="EJ38" s="198" t="n">
        <f aca="false">IF(EI38=0,0,IF(EI38&lt;=60,EI38/60,IF(EI38&lt;70,(1+(EI38-60)/10),IF(EI38&lt;80,(2+(EI38-70)/10),IF(EI38&lt;100,(3+(EI38-80)/20),4)))))</f>
        <v>4</v>
      </c>
      <c r="EK38" s="124" t="str">
        <f aca="false">IF(EG38&gt;0,"P","")</f>
        <v>P</v>
      </c>
      <c r="EL38" s="136" t="n">
        <v>145</v>
      </c>
      <c r="EM38" s="136" t="n">
        <v>145</v>
      </c>
      <c r="EN38" s="150" t="n">
        <f aca="false">IF(EL38&gt;0,(EM38*100)/EL38,0)</f>
        <v>100</v>
      </c>
      <c r="EO38" s="198" t="n">
        <f aca="false">IF(EN38=0,0,IF(EN38&lt;=60,EN38/60,IF(EN38&lt;70,(1+(EN38-60)/10),IF(EN38&lt;80,(2+(EN38-70)/10),IF(EN38&lt;100,(3+(EN38-80)/20),4)))))</f>
        <v>4</v>
      </c>
      <c r="EP38" s="124" t="str">
        <f aca="false">IF(EL38&gt;0,"P","")</f>
        <v>P</v>
      </c>
      <c r="EQ38" s="142" t="n">
        <v>320</v>
      </c>
      <c r="ER38" s="142" t="n">
        <v>320</v>
      </c>
      <c r="ES38" s="150" t="n">
        <f aca="false">IF(EQ38&gt;0,(ER38*100)/EQ38,0)</f>
        <v>100</v>
      </c>
      <c r="ET38" s="206" t="n">
        <f aca="false">IF(ES38=0,0,IF(ES38&lt;=60,ES38/60,IF(ES38&lt;70,(1+(ES38-60)/10),IF(ES38&lt;80,(2+(ES38-70)/10),IF(ES38&lt;100,(3+(ES38-80)/40),3.5)))))</f>
        <v>3.5</v>
      </c>
      <c r="EU38" s="124" t="str">
        <f aca="false">IF(EQ38&gt;0,"P","")</f>
        <v>P</v>
      </c>
      <c r="EV38" s="182" t="n">
        <v>0</v>
      </c>
      <c r="EW38" s="182" t="n">
        <v>0</v>
      </c>
      <c r="EX38" s="182" t="n">
        <f aca="false">IF(EV38&gt;0,(EW38*100)/EV38,0)</f>
        <v>0</v>
      </c>
      <c r="EY38" s="126" t="n">
        <f aca="false">IF(EX38=0,0,IF(EX38&lt;=60,EX38/60,IF(EX38&lt;70,(1+(EX38-60)/10),IF(EX38&lt;80,(2+(EX38-70)/10),IF(EX38&lt;90,(3+(EX38-80)/10),IF(EX38&lt;100,(4+(EX38-90)/10),5))))))</f>
        <v>0</v>
      </c>
      <c r="EZ38" s="124" t="str">
        <f aca="false">IF(EV38&gt;0,"P","")</f>
        <v/>
      </c>
      <c r="FA38" s="136" t="n">
        <v>0</v>
      </c>
      <c r="FB38" s="136" t="n">
        <v>0</v>
      </c>
      <c r="FC38" s="136" t="n">
        <v>0</v>
      </c>
      <c r="FD38" s="136" t="n">
        <v>0</v>
      </c>
      <c r="FE38" s="173" t="n">
        <v>0</v>
      </c>
      <c r="FF38" s="145" t="n">
        <f aca="false">IF(FD38&gt;0,(FE38*100)/FD38,0)</f>
        <v>0</v>
      </c>
      <c r="FG38" s="145" t="n">
        <f aca="false">IF(FF38&lt;96,0.2*FF38/96,IF(FF38&lt;98,0.4,IF(FF38&lt;100,0.6,1)))</f>
        <v>0</v>
      </c>
      <c r="FH38" s="136" t="n">
        <v>0</v>
      </c>
      <c r="FI38" s="173" t="n">
        <v>0</v>
      </c>
      <c r="FJ38" s="145" t="n">
        <f aca="false">IF(FH38&gt;0,(FI38*100)/FH38,0)</f>
        <v>0</v>
      </c>
      <c r="FK38" s="145" t="n">
        <f aca="false">IF(FJ38&lt;=96,0.2*FJ38/96,IF(FJ38&lt;98,0.4,IF(FJ38&lt;100,0.6,1)))</f>
        <v>0</v>
      </c>
      <c r="FL38" s="126" t="n">
        <f aca="false">FA38+FB38+FC38+FG38+FK38</f>
        <v>0</v>
      </c>
      <c r="FM38" s="124" t="str">
        <f aca="false">IF(FH38&gt;0,"P","")</f>
        <v/>
      </c>
      <c r="FN38" s="291" t="n">
        <v>2</v>
      </c>
      <c r="FO38" s="184" t="n">
        <v>2</v>
      </c>
      <c r="FP38" s="150" t="n">
        <f aca="false">IF(FN38&gt;0,(FO38*100)/FN38,0)</f>
        <v>100</v>
      </c>
      <c r="FQ38" s="153" t="n">
        <f aca="false">IF(FP38=0,0,IF(FP38&lt;=60,FP38/60,IF(FP38&lt;70,(1+(FP38-60)/10),IF(FP38&lt;80,(2+(FP38-70)/10),IF(FP38&lt;90,(3+(FP38-80)/10),IF(FP38&lt;100,(4+(FP38-90)/10),5))))))</f>
        <v>5</v>
      </c>
      <c r="FR38" s="124" t="str">
        <f aca="false">IF(FN38&gt;0,"P","")</f>
        <v>P</v>
      </c>
      <c r="FS38" s="182" t="n">
        <v>15</v>
      </c>
      <c r="FT38" s="182" t="n">
        <v>17</v>
      </c>
      <c r="FU38" s="150" t="n">
        <f aca="false">IF(FS38&gt;0,(FT38*100)/FS38,0)</f>
        <v>113.333333333333</v>
      </c>
      <c r="FV38" s="153" t="n">
        <f aca="false">IF(FU38=0,0,IF(FU38&lt;=60,FU38/60,IF(FU38&lt;70,(1+(FU38-60)/10),IF(FU38&lt;80,(2+(FU38-70)/10),IF(FU38&lt;90,(3+(FU38-80)/10),IF(FU38&lt;100,(4+(FU38-90)/10),5))))))</f>
        <v>5</v>
      </c>
      <c r="FW38" s="124" t="str">
        <f aca="false">IF(FS38&gt;0,"P","")</f>
        <v>P</v>
      </c>
      <c r="FX38" s="182" t="n">
        <v>202</v>
      </c>
      <c r="FY38" s="182" t="n">
        <v>202</v>
      </c>
      <c r="FZ38" s="150" t="n">
        <f aca="false">IF(FX38&gt;0,(FY38*100)/FX38,0)</f>
        <v>100</v>
      </c>
      <c r="GA38" s="153" t="n">
        <f aca="false">IF(FZ38=0,0,IF(FZ38&lt;=60,FZ38/60,IF(FZ38&lt;70,(1+(FZ38-60)/10),IF(FZ38&lt;80,(2+(FZ38-70)/10),IF(FZ38&lt;90,(3+(FZ38-80)/10),IF(FZ38&lt;100,(4+(FZ38-90)/10),5))))))</f>
        <v>5</v>
      </c>
      <c r="GB38" s="124" t="str">
        <f aca="false">IF(FX38&gt;0,"P","")</f>
        <v>P</v>
      </c>
      <c r="GC38" s="165" t="n">
        <v>12.695</v>
      </c>
      <c r="GD38" s="186" t="n">
        <v>3.053</v>
      </c>
      <c r="GE38" s="150" t="n">
        <f aca="false">IF(GC38&gt;0,(GD38*100)/GC38,0)</f>
        <v>24.0488381252462</v>
      </c>
      <c r="GF38" s="150" t="n">
        <f aca="false">IF(GE38&gt;0,IF(GE38&lt;=78,(GE38/78),IF(GE38&lt;=80,(2+(GE38-80)/2),IF(GE38&lt;=82,(3+(GE38-82)/2),IF(GE38&lt;=86,(4+(GE38-86)/4),IF(GE38&lt;=90,(5+(GE38-90)/4),5))))),0)</f>
        <v>0.308318437503156</v>
      </c>
      <c r="GG38" s="165" t="n">
        <v>5</v>
      </c>
      <c r="GH38" s="186" t="n">
        <v>0</v>
      </c>
      <c r="GI38" s="150" t="n">
        <f aca="false">IF(GG38&gt;0,(GH38*100)/GG38,0)</f>
        <v>0</v>
      </c>
      <c r="GJ38" s="150" t="n">
        <f aca="false">IF(GI38&gt;0,IF(GI38&lt;=90,(GI38/90),IF(GI38&lt;=94,(2+(GI38-94)/4),IF(GI38&lt;=96,(3+(GI38-96)/2),IF(GI38&lt;=98,(4+(GI38-98)/2),IF(GI38&lt;=100,(5+(GI38-100)/2),5))))),0)</f>
        <v>0</v>
      </c>
      <c r="GK38" s="166" t="n">
        <v>5</v>
      </c>
      <c r="GL38" s="126" t="n">
        <f aca="false">(GF38*0.25)+(GJ38*0.5)+(GK38*0.25)</f>
        <v>1.32707960937579</v>
      </c>
      <c r="GM38" s="124" t="str">
        <f aca="false">IF(OR(GC38&gt;0,GG38&gt;0),"P","")</f>
        <v>P</v>
      </c>
      <c r="GN38" s="187" t="n">
        <v>0.7172</v>
      </c>
      <c r="GO38" s="187" t="n">
        <v>0.7172</v>
      </c>
      <c r="GP38" s="150" t="n">
        <f aca="false">IF(GN38&gt;0,(GO38*5)*100/(GN38*5),0)</f>
        <v>100</v>
      </c>
      <c r="GQ38" s="150" t="n">
        <f aca="false">IF(GN38&gt;0,IF(GP38&lt;=15,(GP38/15),IF(GP38&lt;=20,(2+(GP38-20)/5),IF(GP38&lt;=25,(3+(GP38-25)/5),IF(GP38&lt;=30,(4+(GP38-30)/5),IF(GP38&lt;=35,(5+(GP38-35)/5),5))))),0)</f>
        <v>5</v>
      </c>
      <c r="GR38" s="180" t="n">
        <v>0</v>
      </c>
      <c r="GS38" s="150" t="n">
        <f aca="false">(GQ38*3/6+GR38*3/6)</f>
        <v>2.5</v>
      </c>
      <c r="GT38" s="188" t="n">
        <v>4.45117</v>
      </c>
      <c r="GU38" s="188" t="n">
        <v>1.89046772</v>
      </c>
      <c r="GV38" s="150" t="n">
        <f aca="false">IF(GT38&gt;0,(GU38*100)/GT38,0)</f>
        <v>42.4712540747714</v>
      </c>
      <c r="GW38" s="150" t="n">
        <f aca="false">IF(GT38&gt;0,IF(GV38&lt;=22,(GV38/22),IF(GV38&lt;=41,(2+(GV38-41)/19),IF(GV38&lt;=60,(3+(GV38-60)/19),IF(GV38&lt;=78,(4+(GV38-78)/18),IF(GV38&lt;=95,(5+(GV38-95)/17),5))))),0)</f>
        <v>2.07743442498797</v>
      </c>
      <c r="GX38" s="126" t="n">
        <f aca="false">IF(GR38&gt;0,(GS38*0.6+GW38*0.4),GW38)</f>
        <v>2.07743442498797</v>
      </c>
      <c r="GY38" s="124" t="str">
        <f aca="false">IF(GT38&gt;0,"P","")</f>
        <v>P</v>
      </c>
      <c r="GZ38" s="292" t="n">
        <v>0</v>
      </c>
      <c r="HA38" s="292" t="n">
        <v>5</v>
      </c>
      <c r="HB38" s="293" t="n">
        <f aca="false">AVERAGE(GZ38:HA38)</f>
        <v>2.5</v>
      </c>
      <c r="HC38" s="124" t="s">
        <v>128</v>
      </c>
      <c r="HD38" s="7" t="n">
        <f aca="false">D38+AJ38</f>
        <v>226</v>
      </c>
      <c r="HE38" s="7" t="n">
        <f aca="false">E38+AK38</f>
        <v>3382</v>
      </c>
    </row>
    <row r="39" customFormat="false" ht="21.75" hidden="false" customHeight="true" outlineLevel="0" collapsed="false">
      <c r="A39" s="171" t="n">
        <v>11</v>
      </c>
      <c r="B39" s="172" t="s">
        <v>156</v>
      </c>
      <c r="C39" s="290" t="n">
        <f aca="false">COUNTIF(D39:HC39,"P")</f>
        <v>20</v>
      </c>
      <c r="D39" s="173" t="n">
        <v>202</v>
      </c>
      <c r="E39" s="173" t="n">
        <v>3040</v>
      </c>
      <c r="F39" s="174" t="n">
        <v>334</v>
      </c>
      <c r="G39" s="177" t="n">
        <f aca="false">IF(D39&gt;0,(F39*100)/D39,0)</f>
        <v>165.346534653465</v>
      </c>
      <c r="H39" s="177" t="n">
        <f aca="false">IF(G39&lt;=20,(G39/20),IF(G39&lt;=30,(2+(G39-30)/10),IF(G39&lt;=50,(3+(G39-50)/20),IF(G39&lt;=75,(4+(G39-75)/25),IF(G39&lt;=100,(5+(G39-100)/25),5)))))</f>
        <v>5</v>
      </c>
      <c r="I39" s="173" t="n">
        <v>1823.93</v>
      </c>
      <c r="J39" s="177" t="n">
        <f aca="false">IF(E39&gt;0,(I39*100)/E39,0)</f>
        <v>59.9976973684211</v>
      </c>
      <c r="K39" s="177" t="n">
        <f aca="false">IF(J39&lt;=20,(J39/20),IF(J39&lt;=30,(2+(J39-30)/10),IF(J39&lt;=50,(3+(J39-50)/20),IF(J39&lt;=75,(4+(J39-75)/25),IF(J39&lt;=100,(5+(J39-100)/25),5)))))</f>
        <v>3.39990789473684</v>
      </c>
      <c r="L39" s="177" t="n">
        <f aca="false">(H39+K39)/2</f>
        <v>4.19995394736842</v>
      </c>
      <c r="M39" s="173" t="n">
        <v>193</v>
      </c>
      <c r="N39" s="123" t="n">
        <f aca="false">IF(D39&gt;0,(M39*100)/D39,0)</f>
        <v>95.5445544554456</v>
      </c>
      <c r="O39" s="177" t="n">
        <f aca="false">IF(N39&lt;=20,(N39/20),IF(N39&lt;=30,(2+(N39-30)/10),IF(N39&lt;=50,(3+(N39-50)/20),IF(N39&lt;=75,(4+(N39-75)/25),IF(N39&lt;=100,(5+(N39-100)/25),5)))))</f>
        <v>4.82178217821782</v>
      </c>
      <c r="P39" s="173" t="n">
        <v>129</v>
      </c>
      <c r="Q39" s="123" t="n">
        <f aca="false">IF(D39&gt;0,(P39*100)/D39,0)</f>
        <v>63.8613861386139</v>
      </c>
      <c r="R39" s="177" t="n">
        <f aca="false">IF(Q39&lt;=20,(Q39/20),IF(Q39&lt;=30,(2+(Q39-30)/10),IF(Q39&lt;=50,(3+(Q39-50)/20),IF(Q39&lt;=75,(4+(Q39-75)/25),IF(Q39&lt;=100,(5+(Q39-100)/25),5)))))</f>
        <v>3.55445544554455</v>
      </c>
      <c r="S39" s="124" t="str">
        <f aca="false">IF(OR(D39&gt;0,E39&gt;0),"P","")</f>
        <v>P</v>
      </c>
      <c r="T39" s="173" t="n">
        <v>0</v>
      </c>
      <c r="U39" s="173" t="n">
        <v>0</v>
      </c>
      <c r="V39" s="173" t="n">
        <v>0</v>
      </c>
      <c r="W39" s="177" t="n">
        <f aca="false">IF(T39&gt;0,(V39*100)/T39,0)</f>
        <v>0</v>
      </c>
      <c r="X39" s="177" t="n">
        <f aca="false">IF(W39&lt;=20,(W39/20),IF(W39&lt;=30,(2+(W39-30)/10),IF(W39&lt;=50,(3+(W39-50)/20),IF(W39&lt;=75,(4+(W39-75)/25),IF(W39&lt;=100,(5+(W39-100)/25),5)))))</f>
        <v>0</v>
      </c>
      <c r="Y39" s="173" t="n">
        <v>0</v>
      </c>
      <c r="Z39" s="177" t="n">
        <f aca="false">IF(U39&gt;0,(Y39*100)/U39,0)</f>
        <v>0</v>
      </c>
      <c r="AA39" s="177" t="n">
        <f aca="false">IF(Z39&lt;=20,(Z39/20),IF(Z39&lt;=30,(2+(Z39-30)/10),IF(Z39&lt;=50,(3+(Z39-50)/20),IF(Z39&lt;=75,(4+(Z39-75)/25),IF(Z39&lt;=100,(5+(Z39-100)/25),5)))))</f>
        <v>0</v>
      </c>
      <c r="AB39" s="177" t="n">
        <f aca="false">(X39+AA39)/2</f>
        <v>0</v>
      </c>
      <c r="AC39" s="173" t="n">
        <v>0</v>
      </c>
      <c r="AD39" s="123" t="n">
        <f aca="false">IF(T39&gt;0,(AC39*100)/T39,0)</f>
        <v>0</v>
      </c>
      <c r="AE39" s="177" t="n">
        <f aca="false">IF(AD39&lt;=20,(AD39/20),IF(AD39&lt;=30,(2+(AD39-30)/10),IF(AD39&lt;=50,(3+(AD39-50)/20),IF(AD39&lt;=75,(4+(AD39-75)/25),IF(AD39&lt;=100,(5+(AD39-100)/25),5)))))</f>
        <v>0</v>
      </c>
      <c r="AF39" s="173" t="n">
        <v>0</v>
      </c>
      <c r="AG39" s="123" t="n">
        <f aca="false">IF(T39&gt;0,(AF39*100)/T39,0)</f>
        <v>0</v>
      </c>
      <c r="AH39" s="177" t="n">
        <f aca="false">IF(AG39&lt;=20,(AG39/20),IF(AG39&lt;=30,(2+(AG39-30)/10),IF(AG39&lt;=50,(3+(AG39-50)/20),IF(AG39&lt;=75,(4+(AG39-75)/25),IF(AG39&lt;=100,(5+(AG39-100)/25),5)))))</f>
        <v>0</v>
      </c>
      <c r="AI39" s="124" t="str">
        <f aca="false">IF(OR(T39&gt;0,U39&gt;0),"P","")</f>
        <v/>
      </c>
      <c r="AJ39" s="173" t="n">
        <v>308</v>
      </c>
      <c r="AK39" s="173" t="n">
        <v>4619</v>
      </c>
      <c r="AL39" s="173" t="n">
        <v>258</v>
      </c>
      <c r="AM39" s="177" t="n">
        <f aca="false">IF(AJ39&gt;0,(AL39*100)/AJ39,0)</f>
        <v>83.7662337662338</v>
      </c>
      <c r="AN39" s="177" t="n">
        <f aca="false">IF(AM39&lt;=20,(AM39/20),IF(AM39&lt;=30,(2+(AM39-30)/10),IF(AM39&lt;=50,(3+(AM39-50)/20),IF(AM39&lt;=75,(4+(AM39-75)/25),IF(AM39&lt;=100,(5+(AM39-100)/25),5)))))</f>
        <v>4.35064935064935</v>
      </c>
      <c r="AO39" s="173" t="n">
        <v>1915.09</v>
      </c>
      <c r="AP39" s="177" t="n">
        <f aca="false">IF(AK39&gt;0,(AO39*100)/AK39,0)</f>
        <v>41.4611387746265</v>
      </c>
      <c r="AQ39" s="177" t="n">
        <f aca="false">IF(AP39&lt;=20,(AP39/20),IF(AP39&lt;=30,(2+(AP39-30)/10),IF(AP39&lt;=50,(3+(AP39-50)/20),IF(AP39&lt;=75,(4+(AP39-75)/25),IF(AP39&lt;=100,(5+(AP39-100)/25),5)))))</f>
        <v>2.57305693873133</v>
      </c>
      <c r="AR39" s="177" t="n">
        <f aca="false">(AN39+AQ39)/2</f>
        <v>3.46185314469034</v>
      </c>
      <c r="AS39" s="173" t="n">
        <v>262</v>
      </c>
      <c r="AT39" s="123" t="n">
        <f aca="false">IF(AJ39&gt;0,(AS39*100)/AJ39,0)</f>
        <v>85.0649350649351</v>
      </c>
      <c r="AU39" s="177" t="n">
        <f aca="false">IF(AT39&lt;=20,(AT39/20),IF(AT39&lt;=30,(2+(AT39-30)/10),IF(AT39&lt;=50,(3+(AT39-50)/20),IF(AT39&lt;=75,(4+(AT39-75)/25),IF(AT39&lt;=100,(5+(AT39-100)/25),5)))))</f>
        <v>4.4025974025974</v>
      </c>
      <c r="AV39" s="173" t="n">
        <v>262</v>
      </c>
      <c r="AW39" s="123" t="n">
        <f aca="false">IF(AJ39&gt;0,(AV39*100)/AJ39,0)</f>
        <v>85.0649350649351</v>
      </c>
      <c r="AX39" s="177" t="n">
        <f aca="false">IF(AW39&lt;=20,(AW39/20),IF(AW39&lt;=30,(2+(AW39-30)/10),IF(AW39&lt;=50,(3+(AW39-50)/20),IF(AW39&lt;=75,(4+(AW39-75)/25),IF(AW39&lt;=100,(5+(AW39-100)/25),5)))))</f>
        <v>4.4025974025974</v>
      </c>
      <c r="AY39" s="124" t="str">
        <f aca="false">IF(OR(AJ39&gt;0,AK39&gt;0),"P","")</f>
        <v>P</v>
      </c>
      <c r="AZ39" s="173" t="n">
        <v>1000</v>
      </c>
      <c r="BA39" s="173" t="n">
        <v>427</v>
      </c>
      <c r="BB39" s="123" t="n">
        <f aca="false">IF(AZ39&gt;0,(BA39*100)/AZ39,0)</f>
        <v>42.7</v>
      </c>
      <c r="BC39" s="177" t="n">
        <f aca="false">IF(BB39&lt;=20,(BB39/20),IF(BB39&lt;=30,(2+(BB39-30)/10),IF(BB39&lt;=50,(3+(BB39-50)/20),IF(BB39&lt;=75,(4+(BB39-75)/25),IF(BB39&lt;=100,(5+(BB39-100)/25),5)))))</f>
        <v>2.635</v>
      </c>
      <c r="BD39" s="173" t="n">
        <v>227</v>
      </c>
      <c r="BE39" s="123" t="n">
        <f aca="false">IF(AZ39&gt;0,(BD39*100)/AZ39,0)</f>
        <v>22.7</v>
      </c>
      <c r="BF39" s="177" t="n">
        <f aca="false">IF(BE39&lt;=20,(BE39/20),IF(BE39&lt;=30,(2+(BE39-30)/10),IF(BE39&lt;=50,(3+(BE39-50)/20),IF(BE39&lt;=75,(4+(BE39-75)/25),IF(BE39&lt;=100,(5+(BE39-100)/25),5)))))</f>
        <v>1.27</v>
      </c>
      <c r="BG39" s="124" t="str">
        <f aca="false">IF(AZ39&gt;0,"P","")</f>
        <v>P</v>
      </c>
      <c r="BH39" s="175" t="n">
        <v>9700</v>
      </c>
      <c r="BI39" s="175" t="n">
        <v>12008</v>
      </c>
      <c r="BJ39" s="150" t="n">
        <f aca="false">IF(BH39&gt;0,(BI39*100)/BH39,0)</f>
        <v>123.79381443299</v>
      </c>
      <c r="BK39" s="126" t="n">
        <f aca="false">IF(BJ39&gt;0,IF(BJ39&lt;=60,(BJ39/60),IF(BJ39&lt;=80,(2+(BJ39-80)/20),IF(BJ39&lt;=100,(3+(BJ39-100)/20),IF(BJ39&lt;=110,(4+(BJ39-110)/10),IF(BJ39&lt;=120,(5+(BJ39-120)/10),5))))),0)</f>
        <v>5</v>
      </c>
      <c r="BL39" s="127" t="n">
        <v>0.839003436426117</v>
      </c>
      <c r="BM39" s="124" t="str">
        <f aca="false">IF(BH39&gt;0,"P","")</f>
        <v>P</v>
      </c>
      <c r="BN39" s="166" t="n">
        <v>9265</v>
      </c>
      <c r="BO39" s="166" t="n">
        <f aca="false">IF(BN39&lt;=54900,1,IF(BN39&lt;=109800,2,IF(BN39&lt;=164700,3,IF(BN39&lt;=219600,4,IF(BN39&gt;219600,5)))))</f>
        <v>1</v>
      </c>
      <c r="BP39" s="166" t="n">
        <v>6682.74</v>
      </c>
      <c r="BQ39" s="150" t="n">
        <f aca="false">IF(BN39&gt;0,(BP39*100)/BN39,0)</f>
        <v>72.1288720992984</v>
      </c>
      <c r="BR39" s="126" t="n">
        <f aca="false">IF(BQ39&gt;0,IF(BQ39&lt;=70,(BQ39/70),IF(BQ39&lt;=75,(2+(BQ39-75)/5),IF(BQ39&lt;=80,(3+(BQ39-80)/5),IF(BQ39&lt;=85,(4+(BQ39-85)/5),IF(BQ39&lt;=90,(5+(BQ39-90)/5),5))))),0)</f>
        <v>1.42577441985969</v>
      </c>
      <c r="BS39" s="173" t="n">
        <v>6682.75</v>
      </c>
      <c r="BT39" s="177" t="n">
        <f aca="false">IF(BN39&gt;0,(BS39*100)/BN39,0)</f>
        <v>72.1289800323799</v>
      </c>
      <c r="BU39" s="177" t="n">
        <v>1.28321640582839</v>
      </c>
      <c r="BV39" s="124" t="str">
        <f aca="false">IF(BN39&gt;0,"P","")</f>
        <v>P</v>
      </c>
      <c r="BW39" s="173" t="n">
        <v>259388</v>
      </c>
      <c r="BX39" s="204" t="n">
        <f aca="false">IF(BW39&lt;=477700,1,IF(BW39&lt;=955400,2,IF(BW39&lt;=1433100,3,IF(BW39&lt;=1910800,4,IF(BW39&gt;1910800,5)))))</f>
        <v>1</v>
      </c>
      <c r="BY39" s="173" t="n">
        <v>163001.14</v>
      </c>
      <c r="BZ39" s="150" t="n">
        <f aca="false">IF(BW39&gt;0,(BY39*100)/BW39,0)</f>
        <v>62.8406634077136</v>
      </c>
      <c r="CA39" s="133" t="n">
        <f aca="false">IF(BZ39&gt;0,IF(BZ39&lt;=70,(BZ39/70),IF(BZ39&lt;=75,(2+(BZ39-75)/5),IF(BZ39&lt;=80,(3+(BZ39-80)/5),IF(BZ39&lt;=85,(4+(BZ39-85)/5),IF(BZ39&lt;=90,(5+(BZ39-90)/5),5))))),0)</f>
        <v>0.897723762967337</v>
      </c>
      <c r="CB39" s="173" t="n">
        <v>166414.53</v>
      </c>
      <c r="CC39" s="177" t="n">
        <f aca="false">IF(BW39&gt;0,(CB39*100)/BW39,0)</f>
        <v>64.1566032353077</v>
      </c>
      <c r="CD39" s="177" t="n">
        <v>0</v>
      </c>
      <c r="CE39" s="177" t="n">
        <v>0</v>
      </c>
      <c r="CF39" s="124" t="str">
        <f aca="false">IF(BW39&gt;0,"P","")</f>
        <v>P</v>
      </c>
      <c r="CG39" s="135" t="n">
        <v>0</v>
      </c>
      <c r="CH39" s="189" t="n">
        <v>0</v>
      </c>
      <c r="CI39" s="190" t="n">
        <f aca="false">IF(CG39&gt;0,(CH39*100)/CG39,0)</f>
        <v>0</v>
      </c>
      <c r="CJ39" s="136" t="n">
        <v>0</v>
      </c>
      <c r="CK39" s="189" t="n">
        <v>0</v>
      </c>
      <c r="CL39" s="189" t="n">
        <v>0</v>
      </c>
      <c r="CM39" s="189" t="n">
        <v>0</v>
      </c>
      <c r="CN39" s="145" t="n">
        <f aca="false">IF(CH39&gt;0,1,0)</f>
        <v>0</v>
      </c>
      <c r="CO39" s="190" t="n">
        <f aca="false">IF(CJ39&gt;0,0.3,0)</f>
        <v>0</v>
      </c>
      <c r="CP39" s="138" t="n">
        <f aca="false">IF(CK39&gt;0,0.3,0)</f>
        <v>0</v>
      </c>
      <c r="CQ39" s="138" t="n">
        <f aca="false">IF(CL39&gt;0,0.4,0)</f>
        <v>0</v>
      </c>
      <c r="CR39" s="139" t="n">
        <v>52</v>
      </c>
      <c r="CS39" s="139" t="n">
        <v>7</v>
      </c>
      <c r="CT39" s="139" t="n">
        <v>0</v>
      </c>
      <c r="CU39" s="295" t="n">
        <v>10</v>
      </c>
      <c r="CV39" s="269" t="n">
        <f aca="false">IF(CT39&gt;0,(CU39*100)/CT39,0)</f>
        <v>0</v>
      </c>
      <c r="CW39" s="194" t="n">
        <v>17</v>
      </c>
      <c r="CX39" s="270" t="n">
        <v>0</v>
      </c>
      <c r="CY39" s="189" t="n">
        <v>0</v>
      </c>
      <c r="CZ39" s="189" t="n">
        <v>0</v>
      </c>
      <c r="DA39" s="140" t="n">
        <f aca="false">IF(CU39&gt;0,1,IF(CS39&gt;0,1,0))</f>
        <v>1</v>
      </c>
      <c r="DB39" s="272" t="n">
        <f aca="false">IF(CW39&gt;0,0.3,0)</f>
        <v>0.3</v>
      </c>
      <c r="DC39" s="272" t="n">
        <f aca="false">IF(CX39&gt;0,0.3,0)</f>
        <v>0</v>
      </c>
      <c r="DD39" s="272" t="n">
        <f aca="false">IF(CY39&gt;0,0.4,0)</f>
        <v>0</v>
      </c>
      <c r="DE39" s="272" t="n">
        <f aca="false">IF(AND(CM39&gt;0,CZ39&gt;0),1,IF(OR(CM39&gt;0,CZ39&gt;0),0.6,0))</f>
        <v>0</v>
      </c>
      <c r="DF39" s="179" t="n">
        <f aca="false">SUM(CN39:CQ39)+SUM(DA39:DE39)</f>
        <v>1.3</v>
      </c>
      <c r="DG39" s="124" t="s">
        <v>128</v>
      </c>
      <c r="DH39" s="136" t="n">
        <v>100</v>
      </c>
      <c r="DI39" s="173" t="n">
        <v>0</v>
      </c>
      <c r="DJ39" s="145" t="n">
        <f aca="false">IF(DH39&gt;0,(DI39*100)/DH39,0)</f>
        <v>0</v>
      </c>
      <c r="DK39" s="145" t="n">
        <f aca="false">IF(DJ39&gt;0,IF(DJ39&lt;=10,(DJ39/10),IF(DJ39&lt;=20,(2+(DJ39-10)/10),IF(DJ39&lt;=30,(3+(DJ39-20)/10),IF(DJ39&lt;=40,(4+(DJ39-30)/10),IF(DJ39&lt;=50,(5+(DJ39-40)/10),5))))),0)</f>
        <v>0</v>
      </c>
      <c r="DL39" s="124" t="str">
        <f aca="false">IF(DH39&gt;0,"P","")</f>
        <v>P</v>
      </c>
      <c r="DM39" s="195" t="n">
        <v>50</v>
      </c>
      <c r="DN39" s="195" t="n">
        <v>0</v>
      </c>
      <c r="DO39" s="147" t="n">
        <f aca="false">IF(DM39&gt;0,(DN39*5)*100/(DM39*5),0)</f>
        <v>0</v>
      </c>
      <c r="DP39" s="148" t="n">
        <f aca="false">IF(DO39&gt;0,5,0)</f>
        <v>0</v>
      </c>
      <c r="DQ39" s="124" t="str">
        <f aca="false">IF(DM39&gt;0,"P","")</f>
        <v>P</v>
      </c>
      <c r="DR39" s="173" t="n">
        <v>0</v>
      </c>
      <c r="DS39" s="195" t="n">
        <v>0</v>
      </c>
      <c r="DT39" s="177" t="n">
        <f aca="false">IF(DR39&gt;0,(DS39*100)/DR39,0)</f>
        <v>0</v>
      </c>
      <c r="DU39" s="177" t="n">
        <f aca="false">IF(DT39&gt;0,IF(DT39&lt;=30,(DT39/30),IF(DT39&lt;=40,(2+(DT39-40)/10),IF(DT39&lt;=50,(3+(DT39-50)/10),IF(DT39&lt;=75,(4+(DT39-75)/25),IF(DT39&lt;=100,(5+(DT39-100)/25),5))))),0)</f>
        <v>0</v>
      </c>
      <c r="DV39" s="124" t="str">
        <f aca="false">IF(DR39&gt;0,"P","")</f>
        <v/>
      </c>
      <c r="DW39" s="149" t="n">
        <v>0</v>
      </c>
      <c r="DX39" s="149" t="n">
        <v>0</v>
      </c>
      <c r="DY39" s="150" t="n">
        <f aca="false">IF(DW39&gt;0,(DX39*100)/DW39,0)</f>
        <v>0</v>
      </c>
      <c r="DZ39" s="126" t="n">
        <f aca="false">IF(DY39&gt;0,IF(DY39&lt;=20,(DY39/20),IF(DY39&lt;=30,(2+(DY39-30)/10),IF(DY39&lt;=60,(3+(DY39-60)/30),IF(DY39&lt;=80,(4+(DY39-80)/20),IF(DY39&lt;=100,(5+(DY39-100)/20),5))))),0)</f>
        <v>0</v>
      </c>
      <c r="EA39" s="124" t="str">
        <f aca="false">IF(DW39&gt;0,"P","")</f>
        <v/>
      </c>
      <c r="EB39" s="136" t="n">
        <v>44</v>
      </c>
      <c r="EC39" s="136" t="n">
        <v>44</v>
      </c>
      <c r="ED39" s="150" t="n">
        <f aca="false">IF(EB39&gt;0,(EC39*100)/EB39,0)</f>
        <v>100</v>
      </c>
      <c r="EE39" s="153" t="n">
        <f aca="false">IF(ED39=0,0,IF(ED39&lt;=60,ED39/60,IF(ED39&lt;70,(1+(ED39-60)/10),IF(ED39&lt;80,(2+(ED39-70)/10),IF(ED39&lt;90,(3+(ED39-80)/10),IF(ED39&lt;100,(4+(ED39-90)/10),5))))))</f>
        <v>5</v>
      </c>
      <c r="EF39" s="124" t="str">
        <f aca="false">IF(EB39&gt;0,"P","")</f>
        <v>P</v>
      </c>
      <c r="EG39" s="136" t="n">
        <v>50</v>
      </c>
      <c r="EH39" s="136" t="n">
        <v>50</v>
      </c>
      <c r="EI39" s="152" t="n">
        <f aca="false">IF(EG39&gt;0,(EH39*100)/EG39,0)</f>
        <v>100</v>
      </c>
      <c r="EJ39" s="198" t="n">
        <f aca="false">IF(EI39=0,0,IF(EI39&lt;=60,EI39/60,IF(EI39&lt;70,(1+(EI39-60)/10),IF(EI39&lt;80,(2+(EI39-70)/10),IF(EI39&lt;100,(3+(EI39-80)/20),4)))))</f>
        <v>4</v>
      </c>
      <c r="EK39" s="124" t="str">
        <f aca="false">IF(EG39&gt;0,"P","")</f>
        <v>P</v>
      </c>
      <c r="EL39" s="136" t="n">
        <v>340</v>
      </c>
      <c r="EM39" s="136" t="n">
        <v>340</v>
      </c>
      <c r="EN39" s="180" t="n">
        <f aca="false">IF(EL39&gt;0,(EM39*100)/EL39,0)</f>
        <v>100</v>
      </c>
      <c r="EO39" s="153" t="n">
        <f aca="false">IF(EN39=0,0,IF(EN39&lt;=60,EN39/60,IF(EN39&lt;70,(1+(EN39-60)/10),IF(EN39&lt;80,(2+(EN39-70)/10),IF(EN39&lt;90,(3+(EN39-80)/10),IF(EN39&lt;100,(4+(EN39-90)/10),5))))))</f>
        <v>5</v>
      </c>
      <c r="EP39" s="124" t="str">
        <f aca="false">IF(EL39&gt;0,"P","")</f>
        <v>P</v>
      </c>
      <c r="EQ39" s="142" t="n">
        <v>400</v>
      </c>
      <c r="ER39" s="142" t="n">
        <v>400</v>
      </c>
      <c r="ES39" s="150" t="n">
        <f aca="false">IF(EQ39&gt;0,(ER39*100)/EQ39,0)</f>
        <v>100</v>
      </c>
      <c r="ET39" s="196" t="n">
        <f aca="false">IF(ES39=0,0,IF(ES39&lt;=60,ES39/60,IF(ES39&lt;70,(1+(ES39-60)/10),IF(ES39&lt;80,(2+(ES39-70)/10),IF(ES39&lt;90,(3+(ES39-80)/10),IF(ES39&lt;100,(4+(ES39-90)/20),4.5))))))</f>
        <v>4.5</v>
      </c>
      <c r="EU39" s="124" t="str">
        <f aca="false">IF(EQ39&gt;0,"P","")</f>
        <v>P</v>
      </c>
      <c r="EV39" s="182" t="n">
        <v>0</v>
      </c>
      <c r="EW39" s="182" t="n">
        <v>0</v>
      </c>
      <c r="EX39" s="182" t="n">
        <f aca="false">IF(EV39&gt;0,(EW39*100)/EV39,0)</f>
        <v>0</v>
      </c>
      <c r="EY39" s="126" t="n">
        <f aca="false">IF(EX39=0,0,IF(EX39&lt;=60,EX39/60,IF(EX39&lt;70,(1+(EX39-60)/10),IF(EX39&lt;80,(2+(EX39-70)/10),IF(EX39&lt;90,(3+(EX39-80)/10),IF(EX39&lt;100,(4+(EX39-90)/10),5))))))</f>
        <v>0</v>
      </c>
      <c r="EZ39" s="124" t="str">
        <f aca="false">IF(EV39&gt;0,"P","")</f>
        <v/>
      </c>
      <c r="FA39" s="212" t="n">
        <v>1</v>
      </c>
      <c r="FB39" s="212" t="n">
        <v>1</v>
      </c>
      <c r="FC39" s="212" t="n">
        <v>1</v>
      </c>
      <c r="FD39" s="136" t="n">
        <v>10</v>
      </c>
      <c r="FE39" s="173" t="n">
        <v>10</v>
      </c>
      <c r="FF39" s="145" t="n">
        <f aca="false">IF(FD39&gt;0,(FE39*100)/FD39,0)</f>
        <v>100</v>
      </c>
      <c r="FG39" s="294" t="n">
        <f aca="false">IF(FF39&lt;96,0.2*FF39/96,IF(FF39&lt;98,0.4,IF(FF39&lt;100,0.6,0.7)))</f>
        <v>0.7</v>
      </c>
      <c r="FH39" s="136" t="n">
        <v>230</v>
      </c>
      <c r="FI39" s="173" t="n">
        <v>239</v>
      </c>
      <c r="FJ39" s="145" t="n">
        <f aca="false">IF(FH39&gt;0,(FI39*100)/FH39,0)</f>
        <v>103.913043478261</v>
      </c>
      <c r="FK39" s="197" t="n">
        <f aca="false">IF(FJ39&lt;96,0.2*FJ39/96,IF(FJ39&lt;98,0.4,IF(FJ39&lt;100,0.6,0.8)))</f>
        <v>0.8</v>
      </c>
      <c r="FL39" s="126" t="n">
        <f aca="false">FA39+FB39+FC39+FG39+FK39</f>
        <v>4.5</v>
      </c>
      <c r="FM39" s="124" t="str">
        <f aca="false">IF(FH39&gt;0,"P","")</f>
        <v>P</v>
      </c>
      <c r="FN39" s="291" t="n">
        <v>3</v>
      </c>
      <c r="FO39" s="184" t="n">
        <v>3</v>
      </c>
      <c r="FP39" s="150" t="n">
        <f aca="false">IF(FN39&gt;0,(FO39*100)/FN39,0)</f>
        <v>100</v>
      </c>
      <c r="FQ39" s="153" t="n">
        <f aca="false">IF(FP39=0,0,IF(FP39&lt;=60,FP39/60,IF(FP39&lt;70,(1+(FP39-60)/10),IF(FP39&lt;80,(2+(FP39-70)/10),IF(FP39&lt;90,(3+(FP39-80)/10),IF(FP39&lt;100,(4+(FP39-90)/10),5))))))</f>
        <v>5</v>
      </c>
      <c r="FR39" s="124" t="str">
        <f aca="false">IF(FN39&gt;0,"P","")</f>
        <v>P</v>
      </c>
      <c r="FS39" s="182" t="n">
        <v>15</v>
      </c>
      <c r="FT39" s="182" t="n">
        <v>15</v>
      </c>
      <c r="FU39" s="150" t="n">
        <f aca="false">IF(FS39&gt;0,(FT39*100)/FS39,0)</f>
        <v>100</v>
      </c>
      <c r="FV39" s="200" t="n">
        <f aca="false">IF(FU39=0,0,IF(FU39&lt;=60,FU39/60,IF(FU39&lt;70,(1+(FU39-60)/10),IF(FU39&lt;100,(2+(FU39-70)/30),3))))</f>
        <v>3</v>
      </c>
      <c r="FW39" s="124" t="str">
        <f aca="false">IF(FS39&gt;0,"P","")</f>
        <v>P</v>
      </c>
      <c r="FX39" s="182" t="n">
        <v>260</v>
      </c>
      <c r="FY39" s="182" t="n">
        <v>280</v>
      </c>
      <c r="FZ39" s="150" t="n">
        <f aca="false">IF(FX39&gt;0,(FY39*100)/FX39,0)</f>
        <v>107.692307692308</v>
      </c>
      <c r="GA39" s="200" t="n">
        <f aca="false">IF(FZ39=0,0,IF(FZ39&lt;=60,FZ39/60,IF(FZ39&lt;70,(1+(FZ39-60)/10),IF(FZ39&lt;100,(2+(FZ39-70)/30),3))))</f>
        <v>3</v>
      </c>
      <c r="GB39" s="124" t="str">
        <f aca="false">IF(FX39&gt;0,"P","")</f>
        <v>P</v>
      </c>
      <c r="GC39" s="165" t="n">
        <v>140.17</v>
      </c>
      <c r="GD39" s="186" t="n">
        <v>5.144</v>
      </c>
      <c r="GE39" s="150" t="n">
        <f aca="false">IF(GC39&gt;0,(GD39*100)/GC39,0)</f>
        <v>3.66982949275879</v>
      </c>
      <c r="GF39" s="150" t="n">
        <f aca="false">IF(GE39&gt;0,IF(GE39&lt;=78,(GE39/78),IF(GE39&lt;=80,(2+(GE39-80)/2),IF(GE39&lt;=82,(3+(GE39-82)/2),IF(GE39&lt;=86,(4+(GE39-86)/4),IF(GE39&lt;=90,(5+(GE39-90)/4),5))))),0)</f>
        <v>0.0470490960610102</v>
      </c>
      <c r="GG39" s="165" t="n">
        <v>50</v>
      </c>
      <c r="GH39" s="186" t="n">
        <v>0</v>
      </c>
      <c r="GI39" s="150" t="n">
        <f aca="false">IF(GG39&gt;0,(GH39*100)/GG39,0)</f>
        <v>0</v>
      </c>
      <c r="GJ39" s="150" t="n">
        <f aca="false">IF(GI39&gt;0,IF(GI39&lt;=90,(GI39/90),IF(GI39&lt;=94,(2+(GI39-94)/4),IF(GI39&lt;=96,(3+(GI39-96)/2),IF(GI39&lt;=98,(4+(GI39-98)/2),IF(GI39&lt;=100,(5+(GI39-100)/2),5))))),0)</f>
        <v>0</v>
      </c>
      <c r="GK39" s="166" t="n">
        <v>1</v>
      </c>
      <c r="GL39" s="126" t="n">
        <f aca="false">(GF39*0.25)+(GJ39*0.5)+(GK39*0.25)</f>
        <v>0.261762274015253</v>
      </c>
      <c r="GM39" s="124" t="str">
        <f aca="false">IF(OR(GC39&gt;0,GG39&gt;0),"P","")</f>
        <v>P</v>
      </c>
      <c r="GN39" s="187" t="n">
        <v>5.9487</v>
      </c>
      <c r="GO39" s="187" t="n">
        <v>0.338</v>
      </c>
      <c r="GP39" s="150" t="n">
        <f aca="false">IF(GN39&gt;0,(GO39*5)*100/(GN39*5),0)</f>
        <v>5.68191369542926</v>
      </c>
      <c r="GQ39" s="150" t="n">
        <f aca="false">IF(GN39&gt;0,IF(GP39&lt;=15,(GP39/15),IF(GP39&lt;=20,(2+(GP39-20)/5),IF(GP39&lt;=25,(3+(GP39-25)/5),IF(GP39&lt;=30,(4+(GP39-30)/5),IF(GP39&lt;=35,(5+(GP39-35)/5),5))))),0)</f>
        <v>0.37879424636195</v>
      </c>
      <c r="GR39" s="180" t="n">
        <v>5</v>
      </c>
      <c r="GS39" s="150" t="n">
        <f aca="false">(GQ39*3/6+GR39*3/6)</f>
        <v>2.68939712318098</v>
      </c>
      <c r="GT39" s="188" t="n">
        <v>10.78567</v>
      </c>
      <c r="GU39" s="188" t="n">
        <v>2.92568162</v>
      </c>
      <c r="GV39" s="150" t="n">
        <f aca="false">IF(GT39&gt;0,(GU39*100)/GT39,0)</f>
        <v>27.1256363304273</v>
      </c>
      <c r="GW39" s="150" t="n">
        <f aca="false">IF(GT39&gt;0,IF(GV39&lt;=22,(GV39/22),IF(GV39&lt;=41,(2+(GV39-41)/19),IF(GV39&lt;=60,(3+(GV39-60)/19),IF(GV39&lt;=78,(4+(GV39-78)/18),IF(GV39&lt;=95,(5+(GV39-95)/17),5))))),0)</f>
        <v>1.26977033318039</v>
      </c>
      <c r="GX39" s="126" t="n">
        <f aca="false">IF(GR39&gt;0,(GS39*0.6+GW39*0.4),GW39)</f>
        <v>2.12154640718074</v>
      </c>
      <c r="GY39" s="124" t="str">
        <f aca="false">IF(GT39&gt;0,"P","")</f>
        <v>P</v>
      </c>
      <c r="GZ39" s="292" t="n">
        <v>5</v>
      </c>
      <c r="HA39" s="292" t="n">
        <v>1</v>
      </c>
      <c r="HB39" s="293" t="n">
        <f aca="false">AVERAGE(GZ39:HA39)</f>
        <v>3</v>
      </c>
      <c r="HC39" s="124" t="s">
        <v>128</v>
      </c>
      <c r="HD39" s="7" t="n">
        <f aca="false">D39+AJ39</f>
        <v>510</v>
      </c>
      <c r="HE39" s="7" t="n">
        <f aca="false">E39+AK39</f>
        <v>7659</v>
      </c>
    </row>
    <row r="40" customFormat="false" ht="21.75" hidden="false" customHeight="true" outlineLevel="0" collapsed="false">
      <c r="A40" s="171" t="n">
        <v>12</v>
      </c>
      <c r="B40" s="172" t="s">
        <v>157</v>
      </c>
      <c r="C40" s="290" t="n">
        <f aca="false">COUNTIF(D40:HC40,"P")</f>
        <v>18</v>
      </c>
      <c r="D40" s="173" t="n">
        <v>491</v>
      </c>
      <c r="E40" s="173" t="n">
        <v>7374</v>
      </c>
      <c r="F40" s="174" t="n">
        <v>145</v>
      </c>
      <c r="G40" s="177" t="n">
        <f aca="false">IF(D40&gt;0,(F40*100)/D40,0)</f>
        <v>29.5315682281059</v>
      </c>
      <c r="H40" s="177" t="n">
        <f aca="false">IF(G40&lt;=20,(G40/20),IF(G40&lt;=30,(2+(G40-30)/10),IF(G40&lt;=50,(3+(G40-50)/20),IF(G40&lt;=75,(4+(G40-75)/25),IF(G40&lt;=100,(5+(G40-100)/25),5)))))</f>
        <v>1.95315682281059</v>
      </c>
      <c r="I40" s="173" t="n">
        <v>2021.61</v>
      </c>
      <c r="J40" s="177" t="n">
        <f aca="false">IF(E40&gt;0,(I40*100)/E40,0)</f>
        <v>27.4153783563873</v>
      </c>
      <c r="K40" s="177" t="n">
        <f aca="false">IF(J40&lt;=20,(J40/20),IF(J40&lt;=30,(2+(J40-30)/10),IF(J40&lt;=50,(3+(J40-50)/20),IF(J40&lt;=75,(4+(J40-75)/25),IF(J40&lt;=100,(5+(J40-100)/25),5)))))</f>
        <v>1.74153783563873</v>
      </c>
      <c r="L40" s="177" t="n">
        <f aca="false">(H40+K40)/2</f>
        <v>1.84734732922466</v>
      </c>
      <c r="M40" s="173" t="n">
        <v>131</v>
      </c>
      <c r="N40" s="123" t="n">
        <f aca="false">IF(D40&gt;0,(M40*100)/D40,0)</f>
        <v>26.6802443991853</v>
      </c>
      <c r="O40" s="177" t="n">
        <f aca="false">IF(N40&lt;=20,(N40/20),IF(N40&lt;=30,(2+(N40-30)/10),IF(N40&lt;=50,(3+(N40-50)/20),IF(N40&lt;=75,(4+(N40-75)/25),IF(N40&lt;=100,(5+(N40-100)/25),5)))))</f>
        <v>1.66802443991853</v>
      </c>
      <c r="P40" s="173" t="n">
        <v>0</v>
      </c>
      <c r="Q40" s="123" t="n">
        <f aca="false">IF(D40&gt;0,(P40*100)/D40,0)</f>
        <v>0</v>
      </c>
      <c r="R40" s="177" t="n">
        <f aca="false">IF(Q40&lt;=20,(Q40/20),IF(Q40&lt;=30,(2+(Q40-30)/10),IF(Q40&lt;=50,(3+(Q40-50)/20),IF(Q40&lt;=75,(4+(Q40-75)/25),IF(Q40&lt;=100,(5+(Q40-100)/25),5)))))</f>
        <v>0</v>
      </c>
      <c r="S40" s="124" t="str">
        <f aca="false">IF(OR(D40&gt;0,E40&gt;0),"P","")</f>
        <v>P</v>
      </c>
      <c r="T40" s="173" t="n">
        <v>0</v>
      </c>
      <c r="U40" s="173" t="n">
        <v>0</v>
      </c>
      <c r="V40" s="173" t="n">
        <v>0</v>
      </c>
      <c r="W40" s="177" t="n">
        <f aca="false">IF(T40&gt;0,(V40*100)/T40,0)</f>
        <v>0</v>
      </c>
      <c r="X40" s="177" t="n">
        <f aca="false">IF(W40&lt;=20,(W40/20),IF(W40&lt;=30,(2+(W40-30)/10),IF(W40&lt;=50,(3+(W40-50)/20),IF(W40&lt;=75,(4+(W40-75)/25),IF(W40&lt;=100,(5+(W40-100)/25),5)))))</f>
        <v>0</v>
      </c>
      <c r="Y40" s="173" t="n">
        <v>0</v>
      </c>
      <c r="Z40" s="177" t="n">
        <f aca="false">IF(U40&gt;0,(Y40*100)/U40,0)</f>
        <v>0</v>
      </c>
      <c r="AA40" s="177" t="n">
        <f aca="false">IF(Z40&lt;=20,(Z40/20),IF(Z40&lt;=30,(2+(Z40-30)/10),IF(Z40&lt;=50,(3+(Z40-50)/20),IF(Z40&lt;=75,(4+(Z40-75)/25),IF(Z40&lt;=100,(5+(Z40-100)/25),5)))))</f>
        <v>0</v>
      </c>
      <c r="AB40" s="177" t="n">
        <f aca="false">(X40+AA40)/2</f>
        <v>0</v>
      </c>
      <c r="AC40" s="173" t="n">
        <v>0</v>
      </c>
      <c r="AD40" s="123" t="n">
        <f aca="false">IF(T40&gt;0,(AC40*100)/T40,0)</f>
        <v>0</v>
      </c>
      <c r="AE40" s="177" t="n">
        <f aca="false">IF(AD40&lt;=20,(AD40/20),IF(AD40&lt;=30,(2+(AD40-30)/10),IF(AD40&lt;=50,(3+(AD40-50)/20),IF(AD40&lt;=75,(4+(AD40-75)/25),IF(AD40&lt;=100,(5+(AD40-100)/25),5)))))</f>
        <v>0</v>
      </c>
      <c r="AF40" s="173" t="n">
        <v>0</v>
      </c>
      <c r="AG40" s="123" t="n">
        <f aca="false">IF(T40&gt;0,(AF40*100)/T40,0)</f>
        <v>0</v>
      </c>
      <c r="AH40" s="177" t="n">
        <f aca="false">IF(AG40&lt;=20,(AG40/20),IF(AG40&lt;=30,(2+(AG40-30)/10),IF(AG40&lt;=50,(3+(AG40-50)/20),IF(AG40&lt;=75,(4+(AG40-75)/25),IF(AG40&lt;=100,(5+(AG40-100)/25),5)))))</f>
        <v>0</v>
      </c>
      <c r="AI40" s="124" t="str">
        <f aca="false">IF(OR(T40&gt;0,U40&gt;0),"P","")</f>
        <v/>
      </c>
      <c r="AJ40" s="173" t="n">
        <v>450</v>
      </c>
      <c r="AK40" s="173" t="n">
        <v>6750</v>
      </c>
      <c r="AL40" s="173" t="n">
        <v>113</v>
      </c>
      <c r="AM40" s="177" t="n">
        <f aca="false">IF(AJ40&gt;0,(AL40*100)/AJ40,0)</f>
        <v>25.1111111111111</v>
      </c>
      <c r="AN40" s="177" t="n">
        <f aca="false">IF(AM40&lt;=20,(AM40/20),IF(AM40&lt;=30,(2+(AM40-30)/10),IF(AM40&lt;=50,(3+(AM40-50)/20),IF(AM40&lt;=75,(4+(AM40-75)/25),IF(AM40&lt;=100,(5+(AM40-100)/25),5)))))</f>
        <v>1.51111111111111</v>
      </c>
      <c r="AO40" s="173" t="n">
        <v>1510.77</v>
      </c>
      <c r="AP40" s="177" t="n">
        <f aca="false">IF(AK40&gt;0,(AO40*100)/AK40,0)</f>
        <v>22.3817777777778</v>
      </c>
      <c r="AQ40" s="177" t="n">
        <f aca="false">IF(AP40&lt;=20,(AP40/20),IF(AP40&lt;=30,(2+(AP40-30)/10),IF(AP40&lt;=50,(3+(AP40-50)/20),IF(AP40&lt;=75,(4+(AP40-75)/25),IF(AP40&lt;=100,(5+(AP40-100)/25),5)))))</f>
        <v>1.23817777777778</v>
      </c>
      <c r="AR40" s="177" t="n">
        <f aca="false">(AN40+AQ40)/2</f>
        <v>1.37464444444444</v>
      </c>
      <c r="AS40" s="173" t="n">
        <v>53</v>
      </c>
      <c r="AT40" s="123" t="n">
        <f aca="false">IF(AJ40&gt;0,(AS40*100)/AJ40,0)</f>
        <v>11.7777777777778</v>
      </c>
      <c r="AU40" s="177" t="n">
        <f aca="false">IF(AT40&lt;=20,(AT40/20),IF(AT40&lt;=30,(2+(AT40-30)/10),IF(AT40&lt;=50,(3+(AT40-50)/20),IF(AT40&lt;=75,(4+(AT40-75)/25),IF(AT40&lt;=100,(5+(AT40-100)/25),5)))))</f>
        <v>0.588888888888889</v>
      </c>
      <c r="AV40" s="173" t="n">
        <v>0</v>
      </c>
      <c r="AW40" s="123" t="n">
        <f aca="false">IF(AJ40&gt;0,(AV40*100)/AJ40,0)</f>
        <v>0</v>
      </c>
      <c r="AX40" s="177" t="n">
        <f aca="false">IF(AW40&lt;=20,(AW40/20),IF(AW40&lt;=30,(2+(AW40-30)/10),IF(AW40&lt;=50,(3+(AW40-50)/20),IF(AW40&lt;=75,(4+(AW40-75)/25),IF(AW40&lt;=100,(5+(AW40-100)/25),5)))))</f>
        <v>0</v>
      </c>
      <c r="AY40" s="124" t="str">
        <f aca="false">IF(OR(AJ40&gt;0,AK40&gt;0),"P","")</f>
        <v>P</v>
      </c>
      <c r="AZ40" s="173" t="n">
        <v>0</v>
      </c>
      <c r="BA40" s="173" t="n">
        <v>3</v>
      </c>
      <c r="BB40" s="123" t="n">
        <f aca="false">IF(AZ40&gt;0,(BA40*100)/AZ40,0)</f>
        <v>0</v>
      </c>
      <c r="BC40" s="177" t="n">
        <f aca="false">IF(BB40&lt;=20,(BB40/20),IF(BB40&lt;=30,(2+(BB40-30)/10),IF(BB40&lt;=50,(3+(BB40-50)/20),IF(BB40&lt;=75,(4+(BB40-75)/25),IF(BB40&lt;=100,(5+(BB40-100)/25),5)))))</f>
        <v>0</v>
      </c>
      <c r="BD40" s="173" t="n">
        <v>0</v>
      </c>
      <c r="BE40" s="123" t="n">
        <f aca="false">IF(AZ40&gt;0,(BD40*100)/AZ40,0)</f>
        <v>0</v>
      </c>
      <c r="BF40" s="177" t="n">
        <f aca="false">IF(BE40&lt;=20,(BE40/20),IF(BE40&lt;=30,(2+(BE40-30)/10),IF(BE40&lt;=50,(3+(BE40-50)/20),IF(BE40&lt;=75,(4+(BE40-75)/25),IF(BE40&lt;=100,(5+(BE40-100)/25),5)))))</f>
        <v>0</v>
      </c>
      <c r="BG40" s="124" t="str">
        <f aca="false">IF(AZ40&gt;0,"P","")</f>
        <v/>
      </c>
      <c r="BH40" s="204" t="n">
        <v>14200</v>
      </c>
      <c r="BI40" s="204" t="n">
        <v>9695</v>
      </c>
      <c r="BJ40" s="150" t="n">
        <f aca="false">IF(BH40&gt;0,(BI40*100)/BH40,0)</f>
        <v>68.2746478873239</v>
      </c>
      <c r="BK40" s="126" t="n">
        <f aca="false">IF(BJ40&gt;0,IF(BJ40&lt;=60,(BJ40/60),IF(BJ40&lt;=80,(2+(BJ40-80)/20),IF(BJ40&lt;=100,(3+(BJ40-100)/20),IF(BJ40&lt;=110,(4+(BJ40-110)/10),IF(BJ40&lt;=120,(5+(BJ40-120)/10),5))))),0)</f>
        <v>1.4137323943662</v>
      </c>
      <c r="BL40" s="127" t="n">
        <v>0.31830985915493</v>
      </c>
      <c r="BM40" s="124" t="str">
        <f aca="false">IF(BH40&gt;0,"P","")</f>
        <v>P</v>
      </c>
      <c r="BN40" s="176" t="n">
        <v>67006</v>
      </c>
      <c r="BO40" s="176" t="n">
        <f aca="false">IF(BN40&lt;=54900,1,IF(BN40&lt;=109800,2,IF(BN40&lt;=164700,3,IF(BN40&lt;=219600,4,IF(BN40&gt;219600,5)))))</f>
        <v>2</v>
      </c>
      <c r="BP40" s="176" t="n">
        <v>6445</v>
      </c>
      <c r="BQ40" s="150" t="n">
        <f aca="false">IF(BN40&gt;0,(BP40*100)/BN40,0)</f>
        <v>9.61854162313823</v>
      </c>
      <c r="BR40" s="126" t="n">
        <f aca="false">IF(BQ40&gt;0,IF(BQ40&lt;=60,(BQ40/60),IF(BQ40&lt;=65,(2+(BQ40-65)/5),IF(BQ40&lt;=70,(3+(BQ40-70)/5),IF(BQ40&lt;=75,(4+(BQ40-75)/5),IF(BQ40&lt;=80,(5+(BQ40-80)/5),5))))),0)</f>
        <v>0.160309027052304</v>
      </c>
      <c r="BS40" s="173" t="n">
        <v>6444</v>
      </c>
      <c r="BT40" s="177" t="n">
        <f aca="false">IF(BN40&gt;0,(BS40*100)/BN40,0)</f>
        <v>9.61704921947288</v>
      </c>
      <c r="BU40" s="177" t="n">
        <v>0.5</v>
      </c>
      <c r="BV40" s="124" t="str">
        <f aca="false">IF(BN40&gt;0,"P","")</f>
        <v>P</v>
      </c>
      <c r="BW40" s="173" t="n">
        <v>425802</v>
      </c>
      <c r="BX40" s="175" t="n">
        <f aca="false">IF(BW40&lt;=477700,1,IF(BW40&lt;=955400,2,IF(BW40&lt;=1433100,3,IF(BW40&lt;=1910800,4,IF(BW40&gt;1910800,5)))))</f>
        <v>1</v>
      </c>
      <c r="BY40" s="173" t="n">
        <v>130644.54</v>
      </c>
      <c r="BZ40" s="150" t="n">
        <f aca="false">IF(BW40&gt;0,(BY40*100)/BW40,0)</f>
        <v>30.6819930390181</v>
      </c>
      <c r="CA40" s="133" t="n">
        <f aca="false">IF(BZ40&gt;0,IF(BZ40&lt;=70,(BZ40/70),IF(BZ40&lt;=75,(2+(BZ40-75)/5),IF(BZ40&lt;=80,(3+(BZ40-80)/5),IF(BZ40&lt;=85,(4+(BZ40-85)/5),IF(BZ40&lt;=90,(5+(BZ40-90)/5),5))))),0)</f>
        <v>0.438314186271688</v>
      </c>
      <c r="CB40" s="173" t="n">
        <v>119824</v>
      </c>
      <c r="CC40" s="177" t="n">
        <f aca="false">IF(BW40&gt;0,(CB40*100)/BW40,0)</f>
        <v>28.1407790475385</v>
      </c>
      <c r="CD40" s="177" t="n">
        <v>0</v>
      </c>
      <c r="CE40" s="177" t="n">
        <v>5</v>
      </c>
      <c r="CF40" s="124" t="str">
        <f aca="false">IF(BW40&gt;0,"P","")</f>
        <v>P</v>
      </c>
      <c r="CG40" s="135" t="n">
        <v>97</v>
      </c>
      <c r="CH40" s="189" t="n">
        <v>0</v>
      </c>
      <c r="CI40" s="190" t="n">
        <f aca="false">IF(CG40&gt;0,(CH40*100)/CG40,0)</f>
        <v>0</v>
      </c>
      <c r="CJ40" s="136" t="n">
        <v>0</v>
      </c>
      <c r="CK40" s="189" t="n">
        <v>0</v>
      </c>
      <c r="CL40" s="189" t="n">
        <v>0</v>
      </c>
      <c r="CM40" s="189" t="n">
        <v>0</v>
      </c>
      <c r="CN40" s="145" t="n">
        <f aca="false">IF(CH40&gt;0,1,0)</f>
        <v>0</v>
      </c>
      <c r="CO40" s="189" t="n">
        <f aca="false">IF(CJ40&gt;0,0.3,0)</f>
        <v>0</v>
      </c>
      <c r="CP40" s="138" t="n">
        <f aca="false">IF(CK40&gt;0,0.3,0)</f>
        <v>0</v>
      </c>
      <c r="CQ40" s="138" t="n">
        <f aca="false">IF(CL40&gt;0,0.4,0)</f>
        <v>0</v>
      </c>
      <c r="CR40" s="139" t="n">
        <v>103</v>
      </c>
      <c r="CS40" s="139" t="n">
        <v>1</v>
      </c>
      <c r="CT40" s="139" t="n">
        <v>0</v>
      </c>
      <c r="CU40" s="139" t="n">
        <v>1</v>
      </c>
      <c r="CV40" s="269" t="n">
        <f aca="false">IF(CT40&gt;0,(CU40*100)/CT40,0)</f>
        <v>0</v>
      </c>
      <c r="CW40" s="194" t="n">
        <v>1</v>
      </c>
      <c r="CX40" s="270" t="n">
        <v>0</v>
      </c>
      <c r="CY40" s="189" t="n">
        <v>0</v>
      </c>
      <c r="CZ40" s="189" t="n">
        <v>0</v>
      </c>
      <c r="DA40" s="140" t="n">
        <f aca="false">IF(CU40&gt;0,1,IF(CS40&gt;0,1,0))</f>
        <v>1</v>
      </c>
      <c r="DB40" s="272" t="n">
        <f aca="false">IF(CW40&gt;0,0.3,0)</f>
        <v>0.3</v>
      </c>
      <c r="DC40" s="272" t="n">
        <f aca="false">IF(CX40&gt;0,0.3,0)</f>
        <v>0</v>
      </c>
      <c r="DD40" s="272" t="n">
        <f aca="false">IF(CY40&gt;0,0.4,0)</f>
        <v>0</v>
      </c>
      <c r="DE40" s="272" t="n">
        <f aca="false">IF(AND(CM40&gt;0,CZ40&gt;0),1,IF(OR(CM40&gt;0,CZ40&gt;0),0.6,0))</f>
        <v>0</v>
      </c>
      <c r="DF40" s="179" t="n">
        <f aca="false">SUM(CN40:CQ40)+SUM(DA40:DE40)</f>
        <v>1.3</v>
      </c>
      <c r="DG40" s="124" t="s">
        <v>128</v>
      </c>
      <c r="DH40" s="136" t="n">
        <v>150</v>
      </c>
      <c r="DI40" s="173" t="n">
        <v>0</v>
      </c>
      <c r="DJ40" s="145" t="n">
        <f aca="false">IF(DH40&gt;0,(DI40*100)/DH40,0)</f>
        <v>0</v>
      </c>
      <c r="DK40" s="145" t="n">
        <f aca="false">IF(DJ40&gt;0,IF(DJ40&lt;=10,(DJ40/10),IF(DJ40&lt;=20,(2+(DJ40-10)/10),IF(DJ40&lt;=30,(3+(DJ40-20)/10),IF(DJ40&lt;=40,(4+(DJ40-30)/10),IF(DJ40&lt;=50,(5+(DJ40-40)/10),5))))),0)</f>
        <v>0</v>
      </c>
      <c r="DL40" s="124" t="str">
        <f aca="false">IF(DH40&gt;0,"P","")</f>
        <v>P</v>
      </c>
      <c r="DM40" s="173" t="n">
        <v>0</v>
      </c>
      <c r="DN40" s="195" t="n">
        <v>0</v>
      </c>
      <c r="DO40" s="147" t="n">
        <f aca="false">IF(DM40&gt;0,(DN40*5)*100/(DM40*5),0)</f>
        <v>0</v>
      </c>
      <c r="DP40" s="148" t="n">
        <f aca="false">IF(DO40&gt;0,5,0)</f>
        <v>0</v>
      </c>
      <c r="DQ40" s="124" t="str">
        <f aca="false">IF(DM40&gt;0,"P","")</f>
        <v/>
      </c>
      <c r="DR40" s="173" t="n">
        <v>0</v>
      </c>
      <c r="DS40" s="195" t="n">
        <v>0</v>
      </c>
      <c r="DT40" s="177" t="n">
        <f aca="false">IF(DR40&gt;0,(DS40*100)/DR40,0)</f>
        <v>0</v>
      </c>
      <c r="DU40" s="177" t="n">
        <f aca="false">IF(DT40&gt;0,IF(DT40&lt;=30,(DT40/30),IF(DT40&lt;=40,(2+(DT40-40)/10),IF(DT40&lt;=50,(3+(DT40-50)/10),IF(DT40&lt;=75,(4+(DT40-75)/25),IF(DT40&lt;=100,(5+(DT40-100)/25),5))))),0)</f>
        <v>0</v>
      </c>
      <c r="DV40" s="124" t="str">
        <f aca="false">IF(DR40&gt;0,"P","")</f>
        <v/>
      </c>
      <c r="DW40" s="149" t="n">
        <v>0</v>
      </c>
      <c r="DX40" s="149" t="n">
        <v>0</v>
      </c>
      <c r="DY40" s="150" t="n">
        <f aca="false">IF(DW40&gt;0,(DX40*100)/DW40,0)</f>
        <v>0</v>
      </c>
      <c r="DZ40" s="126" t="n">
        <f aca="false">IF(DY40&gt;0,IF(DY40&lt;=20,(DY40/20),IF(DY40&lt;=30,(2+(DY40-30)/10),IF(DY40&lt;=60,(3+(DY40-60)/30),IF(DY40&lt;=80,(4+(DY40-80)/20),IF(DY40&lt;=100,(5+(DY40-100)/20),5))))),0)</f>
        <v>0</v>
      </c>
      <c r="EA40" s="124" t="str">
        <f aca="false">IF(DW40&gt;0,"P","")</f>
        <v/>
      </c>
      <c r="EB40" s="136" t="n">
        <v>25</v>
      </c>
      <c r="EC40" s="136" t="n">
        <v>25</v>
      </c>
      <c r="ED40" s="150" t="n">
        <f aca="false">IF(EB40&gt;0,(EC40*100)/EB40,0)</f>
        <v>100</v>
      </c>
      <c r="EE40" s="153" t="n">
        <f aca="false">IF(ED40=0,0,IF(ED40&lt;=60,ED40/60,IF(ED40&lt;70,(1+(ED40-60)/10),IF(ED40&lt;80,(2+(ED40-70)/10),IF(ED40&lt;90,(3+(ED40-80)/10),IF(ED40&lt;100,(4+(ED40-90)/10),5))))))</f>
        <v>5</v>
      </c>
      <c r="EF40" s="124" t="str">
        <f aca="false">IF(EB40&gt;0,"P","")</f>
        <v>P</v>
      </c>
      <c r="EG40" s="136" t="n">
        <v>50</v>
      </c>
      <c r="EH40" s="136" t="n">
        <v>55</v>
      </c>
      <c r="EI40" s="133" t="n">
        <f aca="false">IF(EG40&gt;0,(EH40*100)/EG40,0)</f>
        <v>110</v>
      </c>
      <c r="EJ40" s="198" t="n">
        <f aca="false">IF(EI40=0,0,IF(EI40&lt;=60,EI40/60,IF(EI40&lt;70,(1+(EI40-60)/10),IF(EI40&lt;80,(2+(EI40-70)/10),IF(EI40&lt;100,(3+(EI40-80)/20),4)))))</f>
        <v>4</v>
      </c>
      <c r="EK40" s="124" t="str">
        <f aca="false">IF(EG40&gt;0,"P","")</f>
        <v>P</v>
      </c>
      <c r="EL40" s="136" t="n">
        <v>45</v>
      </c>
      <c r="EM40" s="136" t="n">
        <v>45</v>
      </c>
      <c r="EN40" s="180" t="n">
        <f aca="false">IF(EL40&gt;0,(EM40*100)/EL40,0)</f>
        <v>100</v>
      </c>
      <c r="EO40" s="153" t="n">
        <f aca="false">IF(EN40=0,0,IF(EN40&lt;=60,EN40/60,IF(EN40&lt;70,(1+(EN40-60)/10),IF(EN40&lt;80,(2+(EN40-70)/10),IF(EN40&lt;90,(3+(EN40-80)/10),IF(EN40&lt;100,(4+(EN40-90)/10),5))))))</f>
        <v>5</v>
      </c>
      <c r="EP40" s="124" t="str">
        <f aca="false">IF(EL40&gt;0,"P","")</f>
        <v>P</v>
      </c>
      <c r="EQ40" s="142" t="n">
        <v>400</v>
      </c>
      <c r="ER40" s="142" t="n">
        <v>418</v>
      </c>
      <c r="ES40" s="150" t="n">
        <f aca="false">IF(EQ40&gt;0,(ER40*100)/EQ40,0)</f>
        <v>104.5</v>
      </c>
      <c r="ET40" s="206" t="n">
        <f aca="false">IF(ES40=0,0,IF(ES40&lt;=60,ES40/60,IF(ES40&lt;70,(1+(ES40-60)/10),IF(ES40&lt;80,(2+(ES40-70)/10),IF(ES40&lt;100,(3+(ES40-80)/40),3.5)))))</f>
        <v>3.5</v>
      </c>
      <c r="EU40" s="124" t="str">
        <f aca="false">IF(EQ40&gt;0,"P","")</f>
        <v>P</v>
      </c>
      <c r="EV40" s="182" t="n">
        <v>0</v>
      </c>
      <c r="EW40" s="182" t="n">
        <v>0</v>
      </c>
      <c r="EX40" s="182" t="n">
        <f aca="false">IF(EV40&gt;0,(EW40*100)/EV40,0)</f>
        <v>0</v>
      </c>
      <c r="EY40" s="126" t="n">
        <f aca="false">IF(EX40=0,0,IF(EX40&lt;=60,EX40/60,IF(EX40&lt;70,(1+(EX40-60)/10),IF(EX40&lt;80,(2+(EX40-70)/10),IF(EX40&lt;90,(3+(EX40-80)/10),IF(EX40&lt;100,(4+(EX40-90)/10),5))))))</f>
        <v>0</v>
      </c>
      <c r="EZ40" s="124" t="str">
        <f aca="false">IF(EV40&gt;0,"P","")</f>
        <v/>
      </c>
      <c r="FA40" s="136" t="n">
        <v>1</v>
      </c>
      <c r="FB40" s="136" t="n">
        <v>1</v>
      </c>
      <c r="FC40" s="136" t="n">
        <v>1</v>
      </c>
      <c r="FD40" s="136" t="n">
        <v>2</v>
      </c>
      <c r="FE40" s="173" t="n">
        <v>0</v>
      </c>
      <c r="FF40" s="145" t="n">
        <f aca="false">IF(FD40&gt;0,(FE40*100)/FD40,0)</f>
        <v>0</v>
      </c>
      <c r="FG40" s="145" t="n">
        <f aca="false">IF(FF40&lt;96,0.2*FF40/96,IF(FF40&lt;98,0.4,IF(FF40&lt;100,0.6,0.8)))</f>
        <v>0</v>
      </c>
      <c r="FH40" s="136" t="n">
        <v>100</v>
      </c>
      <c r="FI40" s="173" t="n">
        <v>0</v>
      </c>
      <c r="FJ40" s="145" t="n">
        <f aca="false">IF(FH40&gt;0,(FI40*100)/FH40,0)</f>
        <v>0</v>
      </c>
      <c r="FK40" s="145" t="n">
        <f aca="false">IF(FJ40&lt;96,0.2*FJ40/96,IF(FJ40&lt;98,0.4,IF(FJ40&lt;100,0.6,0.8)))</f>
        <v>0</v>
      </c>
      <c r="FL40" s="126" t="n">
        <f aca="false">FA40+FB40+FC40+FG40+FK40</f>
        <v>3</v>
      </c>
      <c r="FM40" s="124" t="str">
        <f aca="false">IF(FH40&gt;0,"P","")</f>
        <v>P</v>
      </c>
      <c r="FN40" s="291" t="n">
        <v>4</v>
      </c>
      <c r="FO40" s="184" t="n">
        <v>4</v>
      </c>
      <c r="FP40" s="150" t="n">
        <f aca="false">IF(FN40&gt;0,(FO40*100)/FN40,0)</f>
        <v>100</v>
      </c>
      <c r="FQ40" s="153" t="n">
        <f aca="false">IF(FP40=0,0,IF(FP40&lt;=60,FP40/60,IF(FP40&lt;70,(1+(FP40-60)/10),IF(FP40&lt;80,(2+(FP40-70)/10),IF(FP40&lt;90,(3+(FP40-80)/10),IF(FP40&lt;100,(4+(FP40-90)/10),5))))))</f>
        <v>5</v>
      </c>
      <c r="FR40" s="124" t="str">
        <f aca="false">IF(FN40&gt;0,"P","")</f>
        <v>P</v>
      </c>
      <c r="FS40" s="185" t="n">
        <v>16</v>
      </c>
      <c r="FT40" s="182" t="n">
        <v>16</v>
      </c>
      <c r="FU40" s="150" t="n">
        <f aca="false">IF(FS40&gt;0,(FT40*100)/FS40,0)</f>
        <v>100</v>
      </c>
      <c r="FV40" s="153" t="n">
        <f aca="false">IF(FU40=0,0,IF(FU40&lt;=60,FU40/60,IF(FU40&lt;70,(1+(FU40-60)/10),IF(FU40&lt;80,(2+(FU40-70)/10),IF(FU40&lt;90,(3+(FU40-80)/10),IF(FU40&lt;100,(4+(FU40-90)/10),5))))))</f>
        <v>5</v>
      </c>
      <c r="FW40" s="124" t="str">
        <f aca="false">IF(FS40&gt;0,"P","")</f>
        <v>P</v>
      </c>
      <c r="FX40" s="182" t="n">
        <v>28</v>
      </c>
      <c r="FY40" s="182" t="n">
        <v>29</v>
      </c>
      <c r="FZ40" s="150" t="n">
        <f aca="false">IF(FX40&gt;0,(FY40*100)/FX40,0)</f>
        <v>103.571428571429</v>
      </c>
      <c r="GA40" s="200" t="n">
        <f aca="false">IF(FZ40=0,0,IF(FZ40&lt;=60,FZ40/60,IF(FZ40&lt;70,(1+(FZ40-60)/10),IF(FZ40&lt;100,(2+(FZ40-70)/30),3))))</f>
        <v>3</v>
      </c>
      <c r="GB40" s="124" t="str">
        <f aca="false">IF(FX40&gt;0,"P","")</f>
        <v>P</v>
      </c>
      <c r="GC40" s="165" t="n">
        <v>71.52</v>
      </c>
      <c r="GD40" s="186" t="n">
        <v>16.099</v>
      </c>
      <c r="GE40" s="150" t="n">
        <f aca="false">IF(GC40&gt;0,(GD40*100)/GC40,0)</f>
        <v>22.5097874720358</v>
      </c>
      <c r="GF40" s="150" t="n">
        <f aca="false">IF(GE40&gt;0,IF(GE40&lt;=78,(GE40/78),IF(GE40&lt;=80,(2+(GE40-80)/2),IF(GE40&lt;=82,(3+(GE40-82)/2),IF(GE40&lt;=86,(4+(GE40-86)/4),IF(GE40&lt;=90,(5+(GE40-90)/4),5))))),0)</f>
        <v>0.288587018872254</v>
      </c>
      <c r="GG40" s="165" t="n">
        <v>41</v>
      </c>
      <c r="GH40" s="186" t="n">
        <v>0</v>
      </c>
      <c r="GI40" s="150" t="n">
        <f aca="false">IF(GG40&gt;0,(GH40*100)/GG40,0)</f>
        <v>0</v>
      </c>
      <c r="GJ40" s="150" t="n">
        <f aca="false">IF(GI40&gt;0,IF(GI40&lt;=90,(GI40/90),IF(GI40&lt;=94,(2+(GI40-94)/4),IF(GI40&lt;=96,(3+(GI40-96)/2),IF(GI40&lt;=98,(4+(GI40-98)/2),IF(GI40&lt;=100,(5+(GI40-100)/2),5))))),0)</f>
        <v>0</v>
      </c>
      <c r="GK40" s="166" t="n">
        <v>5</v>
      </c>
      <c r="GL40" s="126" t="n">
        <f aca="false">(GF40*0.25)+(GJ40*0.5)+(GK40*0.25)</f>
        <v>1.32214675471806</v>
      </c>
      <c r="GM40" s="124" t="str">
        <f aca="false">IF(OR(GC40&gt;0,GG40&gt;0),"P","")</f>
        <v>P</v>
      </c>
      <c r="GN40" s="187" t="n">
        <v>0.5862</v>
      </c>
      <c r="GO40" s="187" t="n">
        <v>0</v>
      </c>
      <c r="GP40" s="150" t="n">
        <f aca="false">IF(GN40&gt;0,(GO40*5)*100/(GN40*5),0)</f>
        <v>0</v>
      </c>
      <c r="GQ40" s="150" t="n">
        <f aca="false">IF(GN40&gt;0,IF(GP40&lt;=15,(GP40/15),IF(GP40&lt;=20,(2+(GP40-20)/5),IF(GP40&lt;=25,(3+(GP40-25)/5),IF(GP40&lt;=30,(4+(GP40-30)/5),IF(GP40&lt;=35,(5+(GP40-35)/5),5))))),0)</f>
        <v>0</v>
      </c>
      <c r="GR40" s="180" t="n">
        <v>5</v>
      </c>
      <c r="GS40" s="150" t="n">
        <f aca="false">(GQ40*3/6+GR40*3/6)</f>
        <v>2.5</v>
      </c>
      <c r="GT40" s="188" t="n">
        <v>5.680105</v>
      </c>
      <c r="GU40" s="188" t="n">
        <v>2.57334741</v>
      </c>
      <c r="GV40" s="150" t="n">
        <f aca="false">IF(GT40&gt;0,(GU40*100)/GT40,0)</f>
        <v>45.3045746513489</v>
      </c>
      <c r="GW40" s="150" t="n">
        <f aca="false">IF(GT40&gt;0,IF(GV40&lt;=22,(GV40/22),IF(GV40&lt;=41,(2+(GV40-41)/19),IF(GV40&lt;=60,(3+(GV40-60)/19),IF(GV40&lt;=78,(4+(GV40-78)/18),IF(GV40&lt;=95,(5+(GV40-95)/17),5))))),0)</f>
        <v>2.22655656059731</v>
      </c>
      <c r="GX40" s="126" t="n">
        <f aca="false">IF(GR40&gt;0,(GS40*0.6+GW40*0.4),GW40)</f>
        <v>2.39062262423892</v>
      </c>
      <c r="GY40" s="124" t="str">
        <f aca="false">IF(GT40&gt;0,"P","")</f>
        <v>P</v>
      </c>
      <c r="GZ40" s="292" t="n">
        <v>1</v>
      </c>
      <c r="HA40" s="292" t="n">
        <v>3</v>
      </c>
      <c r="HB40" s="293" t="n">
        <f aca="false">AVERAGE(GZ40:HA40)</f>
        <v>2</v>
      </c>
      <c r="HC40" s="124" t="s">
        <v>128</v>
      </c>
      <c r="HD40" s="7" t="n">
        <f aca="false">D40+AJ40</f>
        <v>941</v>
      </c>
      <c r="HE40" s="7" t="n">
        <f aca="false">E40+AK40</f>
        <v>14124</v>
      </c>
    </row>
    <row r="41" customFormat="false" ht="21.75" hidden="false" customHeight="true" outlineLevel="0" collapsed="false">
      <c r="A41" s="171" t="n">
        <v>13</v>
      </c>
      <c r="B41" s="172" t="s">
        <v>158</v>
      </c>
      <c r="C41" s="290" t="n">
        <f aca="false">COUNTIF(D41:HC41,"P")</f>
        <v>18</v>
      </c>
      <c r="D41" s="173" t="n">
        <v>348</v>
      </c>
      <c r="E41" s="173" t="n">
        <v>5226</v>
      </c>
      <c r="F41" s="174" t="n">
        <v>462</v>
      </c>
      <c r="G41" s="177" t="n">
        <f aca="false">IF(D41&gt;0,(F41*100)/D41,0)</f>
        <v>132.758620689655</v>
      </c>
      <c r="H41" s="177" t="n">
        <f aca="false">IF(G41&lt;=20,(G41/20),IF(G41&lt;=30,(2+(G41-30)/10),IF(G41&lt;=50,(3+(G41-50)/20),IF(G41&lt;=75,(4+(G41-75)/25),IF(G41&lt;=100,(5+(G41-100)/25),5)))))</f>
        <v>5</v>
      </c>
      <c r="I41" s="173" t="n">
        <v>2281.06</v>
      </c>
      <c r="J41" s="177" t="n">
        <f aca="false">IF(E41&gt;0,(I41*100)/E41,0)</f>
        <v>43.6482969766552</v>
      </c>
      <c r="K41" s="177" t="n">
        <f aca="false">IF(J41&lt;=20,(J41/20),IF(J41&lt;=30,(2+(J41-30)/10),IF(J41&lt;=50,(3+(J41-50)/20),IF(J41&lt;=75,(4+(J41-75)/25),IF(J41&lt;=100,(5+(J41-100)/25),5)))))</f>
        <v>2.68241484883276</v>
      </c>
      <c r="L41" s="177" t="n">
        <f aca="false">(H41+K41)/2</f>
        <v>3.84120742441638</v>
      </c>
      <c r="M41" s="173" t="n">
        <v>406</v>
      </c>
      <c r="N41" s="123" t="n">
        <f aca="false">IF(D41&gt;0,(M41*100)/D41,0)</f>
        <v>116.666666666667</v>
      </c>
      <c r="O41" s="177" t="n">
        <f aca="false">IF(N41&lt;=20,(N41/20),IF(N41&lt;=30,(2+(N41-30)/10),IF(N41&lt;=50,(3+(N41-50)/20),IF(N41&lt;=75,(4+(N41-75)/25),IF(N41&lt;=100,(5+(N41-100)/25),5)))))</f>
        <v>5</v>
      </c>
      <c r="P41" s="173" t="n">
        <v>0</v>
      </c>
      <c r="Q41" s="123" t="n">
        <f aca="false">IF(D41&gt;0,(P41*100)/D41,0)</f>
        <v>0</v>
      </c>
      <c r="R41" s="177" t="n">
        <f aca="false">IF(Q41&lt;=20,(Q41/20),IF(Q41&lt;=30,(2+(Q41-30)/10),IF(Q41&lt;=50,(3+(Q41-50)/20),IF(Q41&lt;=75,(4+(Q41-75)/25),IF(Q41&lt;=100,(5+(Q41-100)/25),5)))))</f>
        <v>0</v>
      </c>
      <c r="S41" s="124" t="str">
        <f aca="false">IF(OR(D41&gt;0,E41&gt;0),"P","")</f>
        <v>P</v>
      </c>
      <c r="T41" s="173" t="n">
        <v>0</v>
      </c>
      <c r="U41" s="173" t="n">
        <v>0</v>
      </c>
      <c r="V41" s="173" t="n">
        <v>0</v>
      </c>
      <c r="W41" s="177" t="n">
        <f aca="false">IF(T41&gt;0,(V41*100)/T41,0)</f>
        <v>0</v>
      </c>
      <c r="X41" s="177" t="n">
        <f aca="false">IF(W41&lt;=20,(W41/20),IF(W41&lt;=30,(2+(W41-30)/10),IF(W41&lt;=50,(3+(W41-50)/20),IF(W41&lt;=75,(4+(W41-75)/25),IF(W41&lt;=100,(5+(W41-100)/25),5)))))</f>
        <v>0</v>
      </c>
      <c r="Y41" s="173" t="n">
        <v>0</v>
      </c>
      <c r="Z41" s="177" t="n">
        <f aca="false">IF(U41&gt;0,(Y41*100)/U41,0)</f>
        <v>0</v>
      </c>
      <c r="AA41" s="177" t="n">
        <f aca="false">IF(Z41&lt;=20,(Z41/20),IF(Z41&lt;=30,(2+(Z41-30)/10),IF(Z41&lt;=50,(3+(Z41-50)/20),IF(Z41&lt;=75,(4+(Z41-75)/25),IF(Z41&lt;=100,(5+(Z41-100)/25),5)))))</f>
        <v>0</v>
      </c>
      <c r="AB41" s="177" t="n">
        <f aca="false">(X41+AA41)/2</f>
        <v>0</v>
      </c>
      <c r="AC41" s="173" t="n">
        <v>0</v>
      </c>
      <c r="AD41" s="123" t="n">
        <f aca="false">IF(T41&gt;0,(AC41*100)/T41,0)</f>
        <v>0</v>
      </c>
      <c r="AE41" s="177" t="n">
        <f aca="false">IF(AD41&lt;=20,(AD41/20),IF(AD41&lt;=30,(2+(AD41-30)/10),IF(AD41&lt;=50,(3+(AD41-50)/20),IF(AD41&lt;=75,(4+(AD41-75)/25),IF(AD41&lt;=100,(5+(AD41-100)/25),5)))))</f>
        <v>0</v>
      </c>
      <c r="AF41" s="173" t="n">
        <v>0</v>
      </c>
      <c r="AG41" s="123" t="n">
        <f aca="false">IF(T41&gt;0,(AF41*100)/T41,0)</f>
        <v>0</v>
      </c>
      <c r="AH41" s="177" t="n">
        <f aca="false">IF(AG41&lt;=20,(AG41/20),IF(AG41&lt;=30,(2+(AG41-30)/10),IF(AG41&lt;=50,(3+(AG41-50)/20),IF(AG41&lt;=75,(4+(AG41-75)/25),IF(AG41&lt;=100,(5+(AG41-100)/25),5)))))</f>
        <v>0</v>
      </c>
      <c r="AI41" s="124" t="str">
        <f aca="false">IF(OR(T41&gt;0,U41&gt;0),"P","")</f>
        <v/>
      </c>
      <c r="AJ41" s="173" t="n">
        <v>513</v>
      </c>
      <c r="AK41" s="173" t="n">
        <v>7700</v>
      </c>
      <c r="AL41" s="173" t="n">
        <v>17</v>
      </c>
      <c r="AM41" s="177" t="n">
        <f aca="false">IF(AJ41&gt;0,(AL41*100)/AJ41,0)</f>
        <v>3.31384015594542</v>
      </c>
      <c r="AN41" s="177" t="n">
        <f aca="false">IF(AM41&lt;=20,(AM41/20),IF(AM41&lt;=30,(2+(AM41-30)/10),IF(AM41&lt;=50,(3+(AM41-50)/20),IF(AM41&lt;=75,(4+(AM41-75)/25),IF(AM41&lt;=100,(5+(AM41-100)/25),5)))))</f>
        <v>0.165692007797271</v>
      </c>
      <c r="AO41" s="173" t="n">
        <v>157.95</v>
      </c>
      <c r="AP41" s="177" t="n">
        <f aca="false">IF(AK41&gt;0,(AO41*100)/AK41,0)</f>
        <v>2.0512987012987</v>
      </c>
      <c r="AQ41" s="177" t="n">
        <f aca="false">IF(AP41&lt;=20,(AP41/20),IF(AP41&lt;=30,(2+(AP41-30)/10),IF(AP41&lt;=50,(3+(AP41-50)/20),IF(AP41&lt;=75,(4+(AP41-75)/25),IF(AP41&lt;=100,(5+(AP41-100)/25),5)))))</f>
        <v>0.102564935064935</v>
      </c>
      <c r="AR41" s="177" t="n">
        <f aca="false">(AN41+AQ41)/2</f>
        <v>0.134128471431103</v>
      </c>
      <c r="AS41" s="173" t="n">
        <v>17</v>
      </c>
      <c r="AT41" s="123" t="n">
        <f aca="false">IF(AJ41&gt;0,(AS41*100)/AJ41,0)</f>
        <v>3.31384015594542</v>
      </c>
      <c r="AU41" s="177" t="n">
        <f aca="false">IF(AT41&lt;=20,(AT41/20),IF(AT41&lt;=30,(2+(AT41-30)/10),IF(AT41&lt;=50,(3+(AT41-50)/20),IF(AT41&lt;=75,(4+(AT41-75)/25),IF(AT41&lt;=100,(5+(AT41-100)/25),5)))))</f>
        <v>0.165692007797271</v>
      </c>
      <c r="AV41" s="173" t="n">
        <v>17</v>
      </c>
      <c r="AW41" s="123" t="n">
        <f aca="false">IF(AJ41&gt;0,(AV41*100)/AJ41,0)</f>
        <v>3.31384015594542</v>
      </c>
      <c r="AX41" s="177" t="n">
        <f aca="false">IF(AW41&lt;=20,(AW41/20),IF(AW41&lt;=30,(2+(AW41-30)/10),IF(AW41&lt;=50,(3+(AW41-50)/20),IF(AW41&lt;=75,(4+(AW41-75)/25),IF(AW41&lt;=100,(5+(AW41-100)/25),5)))))</f>
        <v>0.165692007797271</v>
      </c>
      <c r="AY41" s="124" t="str">
        <f aca="false">IF(OR(AJ41&gt;0,AK41&gt;0),"P","")</f>
        <v>P</v>
      </c>
      <c r="AZ41" s="203" t="n">
        <v>2700</v>
      </c>
      <c r="BA41" s="173" t="n">
        <v>1187</v>
      </c>
      <c r="BB41" s="123" t="n">
        <f aca="false">IF(AZ41&gt;0,(BA41*100)/AZ41,0)</f>
        <v>43.962962962963</v>
      </c>
      <c r="BC41" s="177" t="n">
        <f aca="false">IF(BB41&lt;=20,(BB41/20),IF(BB41&lt;=30,(2+(BB41-30)/10),IF(BB41&lt;=50,(3+(BB41-50)/20),IF(BB41&lt;=75,(4+(BB41-75)/25),IF(BB41&lt;=100,(5+(BB41-100)/25),5)))))</f>
        <v>2.69814814814815</v>
      </c>
      <c r="BD41" s="173" t="n">
        <v>0</v>
      </c>
      <c r="BE41" s="123" t="n">
        <f aca="false">IF(AZ41&gt;0,(BD41*100)/AZ41,0)</f>
        <v>0</v>
      </c>
      <c r="BF41" s="177" t="n">
        <f aca="false">IF(BE41&lt;=20,(BE41/20),IF(BE41&lt;=30,(2+(BE41-30)/10),IF(BE41&lt;=50,(3+(BE41-50)/20),IF(BE41&lt;=75,(4+(BE41-75)/25),IF(BE41&lt;=100,(5+(BE41-100)/25),5)))))</f>
        <v>0</v>
      </c>
      <c r="BG41" s="124" t="str">
        <f aca="false">IF(AZ41&gt;0,"P","")</f>
        <v>P</v>
      </c>
      <c r="BH41" s="175" t="n">
        <v>9700</v>
      </c>
      <c r="BI41" s="175" t="n">
        <v>10794</v>
      </c>
      <c r="BJ41" s="150" t="n">
        <f aca="false">IF(BH41&gt;0,(BI41*100)/BH41,0)</f>
        <v>111.278350515464</v>
      </c>
      <c r="BK41" s="126" t="n">
        <f aca="false">IF(BJ41&gt;0,IF(BJ41&lt;=60,(BJ41/60),IF(BJ41&lt;=80,(2+(BJ41-80)/20),IF(BJ41&lt;=100,(3+(BJ41-100)/20),IF(BJ41&lt;=110,(4+(BJ41-110)/10),IF(BJ41&lt;=120,(5+(BJ41-120)/10),5))))),0)</f>
        <v>4.12783505154639</v>
      </c>
      <c r="BL41" s="127" t="n">
        <v>0.523883161512028</v>
      </c>
      <c r="BM41" s="124" t="str">
        <f aca="false">IF(BH41&gt;0,"P","")</f>
        <v>P</v>
      </c>
      <c r="BN41" s="176" t="n">
        <v>7942</v>
      </c>
      <c r="BO41" s="176" t="n">
        <f aca="false">IF(BN41&lt;=54900,1,IF(BN41&lt;=109800,2,IF(BN41&lt;=164700,3,IF(BN41&lt;=219600,4,IF(BN41&gt;219600,5)))))</f>
        <v>1</v>
      </c>
      <c r="BP41" s="176" t="n">
        <v>6414</v>
      </c>
      <c r="BQ41" s="150" t="n">
        <f aca="false">IF(BN41&gt;0,(BP41*100)/BN41,0)</f>
        <v>80.7605137245026</v>
      </c>
      <c r="BR41" s="126" t="n">
        <f aca="false">IF(BQ41&gt;0,IF(BQ41&lt;=70,(BQ41/70),IF(BQ41&lt;=75,(2+(BQ41-75)/5),IF(BQ41&lt;=80,(3+(BQ41-80)/5),IF(BQ41&lt;=85,(4+(BQ41-85)/5),IF(BQ41&lt;=90,(5+(BQ41-90)/5),5))))),0)</f>
        <v>3.15210274490053</v>
      </c>
      <c r="BS41" s="173" t="n">
        <v>3995.32</v>
      </c>
      <c r="BT41" s="177" t="n">
        <f aca="false">IF(BN41&gt;0,(BS41*100)/BN41,0)</f>
        <v>50.3062200956938</v>
      </c>
      <c r="BU41" s="177" t="n">
        <v>0.5</v>
      </c>
      <c r="BV41" s="124" t="str">
        <f aca="false">IF(BN41&gt;0,"P","")</f>
        <v>P</v>
      </c>
      <c r="BW41" s="173" t="n">
        <v>580258</v>
      </c>
      <c r="BX41" s="175" t="n">
        <f aca="false">IF(BW41&lt;=477700,1,IF(BW41&lt;=955400,2,IF(BW41&lt;=1433100,3,IF(BW41&lt;=1910800,4,IF(BW41&gt;1910800,5)))))</f>
        <v>2</v>
      </c>
      <c r="BY41" s="173" t="n">
        <v>442406</v>
      </c>
      <c r="BZ41" s="150" t="n">
        <f aca="false">IF(BW41&gt;0,(BY41*100)/BW41,0)</f>
        <v>76.242981570267</v>
      </c>
      <c r="CA41" s="133" t="n">
        <f aca="false">IF(BZ41&gt;0,IF(BZ41&lt;=60,(BZ41/60),IF(BZ41&lt;=65,(2+(BZ41-65)/5),IF(BZ41&lt;=70,(3+(BZ41-70)/5),IF(BZ41&lt;=75,(4+(BZ41-75)/5),IF(BZ41&lt;=80,(5+(BZ41-80)/5),5))))),0)</f>
        <v>4.2485963140534</v>
      </c>
      <c r="CB41" s="173" t="n">
        <v>349357.05</v>
      </c>
      <c r="CC41" s="177" t="n">
        <f aca="false">IF(BW41&gt;0,(CB41*100)/BW41,0)</f>
        <v>60.2071923179</v>
      </c>
      <c r="CD41" s="177" t="n">
        <v>1.04143846357999</v>
      </c>
      <c r="CE41" s="177" t="n">
        <v>1</v>
      </c>
      <c r="CF41" s="124" t="str">
        <f aca="false">IF(BW41&gt;0,"P","")</f>
        <v>P</v>
      </c>
      <c r="CG41" s="135" t="n">
        <v>0</v>
      </c>
      <c r="CH41" s="189" t="n">
        <v>0</v>
      </c>
      <c r="CI41" s="190" t="n">
        <f aca="false">IF(CG41&gt;0,(CH41*100)/CG41,0)</f>
        <v>0</v>
      </c>
      <c r="CJ41" s="136" t="n">
        <v>0</v>
      </c>
      <c r="CK41" s="189" t="n">
        <v>0</v>
      </c>
      <c r="CL41" s="189" t="n">
        <v>0</v>
      </c>
      <c r="CM41" s="189" t="n">
        <v>0</v>
      </c>
      <c r="CN41" s="145" t="n">
        <f aca="false">IF(CH41&gt;0,1,0)</f>
        <v>0</v>
      </c>
      <c r="CO41" s="189" t="n">
        <f aca="false">IF(CJ41&gt;0,0.3,0)</f>
        <v>0</v>
      </c>
      <c r="CP41" s="138" t="n">
        <f aca="false">IF(CK41&gt;0,0.3,0)</f>
        <v>0</v>
      </c>
      <c r="CQ41" s="138" t="n">
        <f aca="false">IF(CL41&gt;0,0.4,0)</f>
        <v>0</v>
      </c>
      <c r="CR41" s="139" t="n">
        <v>0</v>
      </c>
      <c r="CS41" s="139" t="n">
        <v>0</v>
      </c>
      <c r="CT41" s="139" t="n">
        <v>0</v>
      </c>
      <c r="CU41" s="139" t="n">
        <v>0</v>
      </c>
      <c r="CV41" s="269" t="n">
        <f aca="false">IF(CT41&gt;0,(CU41*100)/CT41,0)</f>
        <v>0</v>
      </c>
      <c r="CW41" s="178" t="n">
        <v>0</v>
      </c>
      <c r="CX41" s="270" t="n">
        <v>0</v>
      </c>
      <c r="CY41" s="189" t="n">
        <v>0</v>
      </c>
      <c r="CZ41" s="189" t="n">
        <v>0</v>
      </c>
      <c r="DA41" s="140" t="n">
        <f aca="false">IF(CU41&gt;0,1,IF(CS41&gt;0,1,0))</f>
        <v>0</v>
      </c>
      <c r="DB41" s="272" t="n">
        <f aca="false">IF(CW41&gt;0,0.3,0)</f>
        <v>0</v>
      </c>
      <c r="DC41" s="272" t="n">
        <f aca="false">IF(CX41&gt;0,0.3,0)</f>
        <v>0</v>
      </c>
      <c r="DD41" s="272" t="n">
        <f aca="false">IF(CY41&gt;0,0.4,0)</f>
        <v>0</v>
      </c>
      <c r="DE41" s="272" t="n">
        <f aca="false">IF(AND(CM41&gt;0,CZ41&gt;0),1,IF(OR(CM41&gt;0,CZ41&gt;0),0.6,0))</f>
        <v>0</v>
      </c>
      <c r="DF41" s="179" t="n">
        <f aca="false">SUM(CN41:CQ41)+SUM(DA41:DE41)</f>
        <v>0</v>
      </c>
      <c r="DG41" s="124" t="s">
        <v>128</v>
      </c>
      <c r="DH41" s="136" t="n">
        <v>5100</v>
      </c>
      <c r="DI41" s="173" t="n">
        <v>0</v>
      </c>
      <c r="DJ41" s="145" t="n">
        <f aca="false">IF(DH41&gt;0,(DI41*100)/DH41,0)</f>
        <v>0</v>
      </c>
      <c r="DK41" s="145" t="n">
        <f aca="false">IF(DJ41&gt;0,IF(DJ41&lt;=10,(DJ41/10),IF(DJ41&lt;=20,(2+(DJ41-10)/10),IF(DJ41&lt;=30,(3+(DJ41-20)/10),IF(DJ41&lt;=40,(4+(DJ41-30)/10),IF(DJ41&lt;=50,(5+(DJ41-40)/10),5))))),0)</f>
        <v>0</v>
      </c>
      <c r="DL41" s="124" t="str">
        <f aca="false">IF(DH41&gt;0,"P","")</f>
        <v>P</v>
      </c>
      <c r="DM41" s="173" t="n">
        <v>0</v>
      </c>
      <c r="DN41" s="195" t="n">
        <v>0</v>
      </c>
      <c r="DO41" s="147" t="n">
        <f aca="false">IF(DM41&gt;0,(DN41*5)*100/(DM41*5),0)</f>
        <v>0</v>
      </c>
      <c r="DP41" s="148" t="n">
        <f aca="false">IF(DO41&gt;0,5,0)</f>
        <v>0</v>
      </c>
      <c r="DQ41" s="124" t="str">
        <f aca="false">IF(DM41&gt;0,"P","")</f>
        <v/>
      </c>
      <c r="DR41" s="173" t="n">
        <v>0</v>
      </c>
      <c r="DS41" s="195" t="n">
        <v>0</v>
      </c>
      <c r="DT41" s="177" t="n">
        <f aca="false">IF(DR41&gt;0,(DS41*100)/DR41,0)</f>
        <v>0</v>
      </c>
      <c r="DU41" s="177" t="n">
        <f aca="false">IF(DT41&gt;0,IF(DT41&lt;=30,(DT41/30),IF(DT41&lt;=40,(2+(DT41-40)/10),IF(DT41&lt;=50,(3+(DT41-50)/10),IF(DT41&lt;=75,(4+(DT41-75)/25),IF(DT41&lt;=100,(5+(DT41-100)/25),5))))),0)</f>
        <v>0</v>
      </c>
      <c r="DV41" s="124" t="str">
        <f aca="false">IF(DR41&gt;0,"P","")</f>
        <v/>
      </c>
      <c r="DW41" s="149" t="n">
        <v>0</v>
      </c>
      <c r="DX41" s="149" t="n">
        <v>0</v>
      </c>
      <c r="DY41" s="150" t="n">
        <f aca="false">IF(DW41&gt;0,(DX41*100)/DW41,0)</f>
        <v>0</v>
      </c>
      <c r="DZ41" s="126" t="n">
        <f aca="false">IF(DY41&gt;0,IF(DY41&lt;=20,(DY41/20),IF(DY41&lt;=30,(2+(DY41-30)/10),IF(DY41&lt;=60,(3+(DY41-60)/30),IF(DY41&lt;=80,(4+(DY41-80)/20),IF(DY41&lt;=100,(5+(DY41-100)/20),5))))),0)</f>
        <v>0</v>
      </c>
      <c r="EA41" s="124" t="str">
        <f aca="false">IF(DW41&gt;0,"P","")</f>
        <v/>
      </c>
      <c r="EB41" s="136" t="n">
        <v>24</v>
      </c>
      <c r="EC41" s="136" t="n">
        <v>24</v>
      </c>
      <c r="ED41" s="150" t="n">
        <f aca="false">IF(EB41&gt;0,(EC41*100)/EB41,0)</f>
        <v>100</v>
      </c>
      <c r="EE41" s="153" t="n">
        <f aca="false">IF(ED41=0,0,IF(ED41&lt;=60,ED41/60,IF(ED41&lt;70,(1+(ED41-60)/10),IF(ED41&lt;80,(2+(ED41-70)/10),IF(ED41&lt;90,(3+(ED41-80)/10),IF(ED41&lt;100,(4+(ED41-90)/10),5))))))</f>
        <v>5</v>
      </c>
      <c r="EF41" s="124" t="str">
        <f aca="false">IF(EB41&gt;0,"P","")</f>
        <v>P</v>
      </c>
      <c r="EG41" s="136" t="n">
        <v>50</v>
      </c>
      <c r="EH41" s="136" t="n">
        <v>50</v>
      </c>
      <c r="EI41" s="152" t="n">
        <f aca="false">IF(EG41&gt;0,(EH41*100)/EG41,0)</f>
        <v>100</v>
      </c>
      <c r="EJ41" s="153" t="n">
        <f aca="false">IF(EI41=0,0,IF(EI41&lt;=60,EI41/60,IF(EI41&lt;70,(1+(EI41-60)/10),IF(EI41&lt;80,(2+(EI41-70)/10),IF(EI41&lt;90,(3+(EI41-80)/10),IF(EI41&lt;100,(4+(EI41-90)/10),5))))))</f>
        <v>5</v>
      </c>
      <c r="EK41" s="124" t="str">
        <f aca="false">IF(EG41&gt;0,"P","")</f>
        <v>P</v>
      </c>
      <c r="EL41" s="136" t="n">
        <v>320</v>
      </c>
      <c r="EM41" s="136" t="n">
        <v>320</v>
      </c>
      <c r="EN41" s="180" t="n">
        <f aca="false">IF(EL41&gt;0,(EM41*100)/EL41,0)</f>
        <v>100</v>
      </c>
      <c r="EO41" s="153" t="n">
        <f aca="false">IF(EN41=0,0,IF(EN41&lt;=60,EN41/60,IF(EN41&lt;70,(1+(EN41-60)/10),IF(EN41&lt;80,(2+(EN41-70)/10),IF(EN41&lt;90,(3+(EN41-80)/10),IF(EN41&lt;100,(4+(EN41-90)/10),5))))))</f>
        <v>5</v>
      </c>
      <c r="EP41" s="124" t="str">
        <f aca="false">IF(EL41&gt;0,"P","")</f>
        <v>P</v>
      </c>
      <c r="EQ41" s="142" t="n">
        <v>480</v>
      </c>
      <c r="ER41" s="142" t="n">
        <v>480</v>
      </c>
      <c r="ES41" s="150" t="n">
        <f aca="false">IF(EQ41&gt;0,(ER41*100)/EQ41,0)</f>
        <v>100</v>
      </c>
      <c r="ET41" s="196" t="n">
        <f aca="false">IF(ES41=0,0,IF(ES41&lt;=60,ES41/60,IF(ES41&lt;70,(1+(ES41-60)/10),IF(ES41&lt;80,(2+(ES41-70)/10),IF(ES41&lt;90,(3+(ES41-80)/10),IF(ES41&lt;100,(4+(ES41-90)/20),4.5))))))</f>
        <v>4.5</v>
      </c>
      <c r="EU41" s="124" t="str">
        <f aca="false">IF(EQ41&gt;0,"P","")</f>
        <v>P</v>
      </c>
      <c r="EV41" s="182" t="n">
        <v>0</v>
      </c>
      <c r="EW41" s="182" t="n">
        <v>0</v>
      </c>
      <c r="EX41" s="182" t="n">
        <f aca="false">IF(EV41&gt;0,(EW41*100)/EV41,0)</f>
        <v>0</v>
      </c>
      <c r="EY41" s="126" t="n">
        <f aca="false">IF(EX41=0,0,IF(EX41&lt;=60,EX41/60,IF(EX41&lt;70,(1+(EX41-60)/10),IF(EX41&lt;80,(2+(EX41-70)/10),IF(EX41&lt;90,(3+(EX41-80)/10),IF(EX41&lt;100,(4+(EX41-90)/10),5))))))</f>
        <v>0</v>
      </c>
      <c r="EZ41" s="124" t="str">
        <f aca="false">IF(EV41&gt;0,"P","")</f>
        <v/>
      </c>
      <c r="FA41" s="136" t="n">
        <v>0</v>
      </c>
      <c r="FB41" s="136" t="n">
        <v>0</v>
      </c>
      <c r="FC41" s="136" t="n">
        <v>0</v>
      </c>
      <c r="FD41" s="136" t="n">
        <v>0</v>
      </c>
      <c r="FE41" s="173" t="n">
        <v>0</v>
      </c>
      <c r="FF41" s="145" t="n">
        <f aca="false">IF(FD41&gt;0,(FE41*100)/FD41,0)</f>
        <v>0</v>
      </c>
      <c r="FG41" s="145" t="n">
        <f aca="false">IF(FF41&lt;96,0.2*FF41/96,IF(FF41&lt;98,0.4,IF(FF41&lt;100,0.6,1)))</f>
        <v>0</v>
      </c>
      <c r="FH41" s="136" t="n">
        <v>0</v>
      </c>
      <c r="FI41" s="173" t="n">
        <v>0</v>
      </c>
      <c r="FJ41" s="145" t="n">
        <f aca="false">IF(FH41&gt;0,(FI41*100)/FH41,0)</f>
        <v>0</v>
      </c>
      <c r="FK41" s="145" t="n">
        <f aca="false">IF(FJ41&lt;=96,0.2*FJ41/96,IF(FJ41&lt;98,0.4,IF(FJ41&lt;100,0.6,1)))</f>
        <v>0</v>
      </c>
      <c r="FL41" s="126" t="n">
        <f aca="false">FA41+FB41+FC41+FG41+FK41</f>
        <v>0</v>
      </c>
      <c r="FM41" s="124" t="str">
        <f aca="false">IF(FH41&gt;0,"P","")</f>
        <v/>
      </c>
      <c r="FN41" s="291" t="n">
        <v>3</v>
      </c>
      <c r="FO41" s="184" t="n">
        <v>3</v>
      </c>
      <c r="FP41" s="150" t="n">
        <f aca="false">IF(FN41&gt;0,(FO41*100)/FN41,0)</f>
        <v>100</v>
      </c>
      <c r="FQ41" s="153" t="n">
        <f aca="false">IF(FP41=0,0,IF(FP41&lt;=60,FP41/60,IF(FP41&lt;70,(1+(FP41-60)/10),IF(FP41&lt;80,(2+(FP41-70)/10),IF(FP41&lt;90,(3+(FP41-80)/10),IF(FP41&lt;100,(4+(FP41-90)/10),5))))))</f>
        <v>5</v>
      </c>
      <c r="FR41" s="124" t="str">
        <f aca="false">IF(FN41&gt;0,"P","")</f>
        <v>P</v>
      </c>
      <c r="FS41" s="185" t="n">
        <v>17</v>
      </c>
      <c r="FT41" s="182" t="n">
        <v>18</v>
      </c>
      <c r="FU41" s="150" t="n">
        <f aca="false">IF(FS41&gt;0,(FT41*100)/FS41,0)</f>
        <v>105.882352941176</v>
      </c>
      <c r="FV41" s="153" t="n">
        <f aca="false">IF(FU41=0,0,IF(FU41&lt;=60,FU41/60,IF(FU41&lt;70,(1+(FU41-60)/10),IF(FU41&lt;80,(2+(FU41-70)/10),IF(FU41&lt;90,(3+(FU41-80)/10),IF(FU41&lt;100,(4+(FU41-90)/10),5))))))</f>
        <v>5</v>
      </c>
      <c r="FW41" s="124" t="str">
        <f aca="false">IF(FS41&gt;0,"P","")</f>
        <v>P</v>
      </c>
      <c r="FX41" s="182" t="n">
        <v>260</v>
      </c>
      <c r="FY41" s="182" t="n">
        <v>261</v>
      </c>
      <c r="FZ41" s="150" t="n">
        <f aca="false">IF(FX41&gt;0,(FY41*100)/FX41,0)</f>
        <v>100.384615384615</v>
      </c>
      <c r="GA41" s="198" t="n">
        <f aca="false">IF(FZ41=0,0,IF(FZ41&lt;=60,FZ41/60,IF(FZ41&lt;70,(1+(FZ41-60)/10),IF(FZ41&lt;80,(2+(FZ41-70)/10),IF(FZ41&lt;100,(3+(FZ41-80)/20),4)))))</f>
        <v>4</v>
      </c>
      <c r="GB41" s="124" t="str">
        <f aca="false">IF(FX41&gt;0,"P","")</f>
        <v>P</v>
      </c>
      <c r="GC41" s="165" t="n">
        <v>77.605</v>
      </c>
      <c r="GD41" s="186" t="n">
        <v>6.875</v>
      </c>
      <c r="GE41" s="150" t="n">
        <f aca="false">IF(GC41&gt;0,(GD41*100)/GC41,0)</f>
        <v>8.85896527285613</v>
      </c>
      <c r="GF41" s="150" t="n">
        <f aca="false">IF(GE41&gt;0,IF(GE41&lt;=78,(GE41/78),IF(GE41&lt;=80,(2+(GE41-80)/2),IF(GE41&lt;=82,(3+(GE41-82)/2),IF(GE41&lt;=86,(4+(GE41-86)/4),IF(GE41&lt;=90,(5+(GE41-90)/4),5))))),0)</f>
        <v>0.11357647785713</v>
      </c>
      <c r="GG41" s="165" t="n">
        <v>8</v>
      </c>
      <c r="GH41" s="186" t="n">
        <v>0</v>
      </c>
      <c r="GI41" s="150" t="n">
        <f aca="false">IF(GG41&gt;0,(GH41*100)/GG41,0)</f>
        <v>0</v>
      </c>
      <c r="GJ41" s="150" t="n">
        <f aca="false">IF(GI41&gt;0,IF(GI41&lt;=90,(GI41/90),IF(GI41&lt;=94,(2+(GI41-94)/4),IF(GI41&lt;=96,(3+(GI41-96)/2),IF(GI41&lt;=98,(4+(GI41-98)/2),IF(GI41&lt;=100,(5+(GI41-100)/2),5))))),0)</f>
        <v>0</v>
      </c>
      <c r="GK41" s="166" t="n">
        <v>5</v>
      </c>
      <c r="GL41" s="126" t="n">
        <f aca="false">(GF41*0.25)+(GJ41*0.5)+(GK41*0.25)</f>
        <v>1.27839411946428</v>
      </c>
      <c r="GM41" s="124" t="str">
        <f aca="false">IF(OR(GC41&gt;0,GG41&gt;0),"P","")</f>
        <v>P</v>
      </c>
      <c r="GN41" s="187" t="n">
        <v>0</v>
      </c>
      <c r="GO41" s="187" t="n">
        <v>0</v>
      </c>
      <c r="GP41" s="150" t="n">
        <f aca="false">IF(GN41&gt;0,(GO41*5)*100/(GN41*5),0)</f>
        <v>0</v>
      </c>
      <c r="GQ41" s="150" t="n">
        <f aca="false">IF(GN41&gt;0,IF(GP41&lt;=15,(GP41/15),IF(GP41&lt;=20,(2+(GP41-20)/5),IF(GP41&lt;=25,(3+(GP41-25)/5),IF(GP41&lt;=30,(4+(GP41-30)/5),IF(GP41&lt;=35,(5+(GP41-35)/5),5))))),0)</f>
        <v>0</v>
      </c>
      <c r="GR41" s="180" t="n">
        <v>0</v>
      </c>
      <c r="GS41" s="150" t="n">
        <f aca="false">(GQ41*3/6+GR41*3/6)</f>
        <v>0</v>
      </c>
      <c r="GT41" s="188" t="n">
        <v>5.17953</v>
      </c>
      <c r="GU41" s="188" t="n">
        <v>2.33715301</v>
      </c>
      <c r="GV41" s="150" t="n">
        <f aca="false">IF(GT41&gt;0,(GU41*100)/GT41,0)</f>
        <v>45.1228781375916</v>
      </c>
      <c r="GW41" s="150" t="n">
        <f aca="false">IF(GT41&gt;0,IF(GV41&lt;=22,(GV41/22),IF(GV41&lt;=41,(2+(GV41-41)/19),IF(GV41&lt;=60,(3+(GV41-60)/19),IF(GV41&lt;=78,(4+(GV41-78)/18),IF(GV41&lt;=95,(5+(GV41-95)/17),5))))),0)</f>
        <v>2.21699358618903</v>
      </c>
      <c r="GX41" s="126" t="n">
        <f aca="false">IF(GR41&gt;0,(GS41*0.6+GW41*0.4),GW41)</f>
        <v>2.21699358618903</v>
      </c>
      <c r="GY41" s="124" t="str">
        <f aca="false">IF(GT41&gt;0,"P","")</f>
        <v>P</v>
      </c>
      <c r="GZ41" s="292" t="n">
        <v>0</v>
      </c>
      <c r="HA41" s="292" t="n">
        <v>0</v>
      </c>
      <c r="HB41" s="293" t="n">
        <f aca="false">AVERAGE(GZ41:HA41)</f>
        <v>0</v>
      </c>
      <c r="HC41" s="124" t="s">
        <v>128</v>
      </c>
      <c r="HD41" s="7" t="n">
        <f aca="false">D41+AJ41</f>
        <v>861</v>
      </c>
      <c r="HE41" s="7" t="n">
        <f aca="false">E41+AK41</f>
        <v>12926</v>
      </c>
    </row>
    <row r="42" customFormat="false" ht="21.75" hidden="false" customHeight="true" outlineLevel="0" collapsed="false">
      <c r="A42" s="171" t="n">
        <v>14</v>
      </c>
      <c r="B42" s="172" t="s">
        <v>159</v>
      </c>
      <c r="C42" s="290" t="n">
        <f aca="false">COUNTIF(D42:HC42,"P")</f>
        <v>20</v>
      </c>
      <c r="D42" s="173" t="n">
        <v>323</v>
      </c>
      <c r="E42" s="173" t="n">
        <v>4845</v>
      </c>
      <c r="F42" s="174" t="n">
        <v>279</v>
      </c>
      <c r="G42" s="177" t="n">
        <f aca="false">IF(D42&gt;0,(F42*100)/D42,0)</f>
        <v>86.3777089783282</v>
      </c>
      <c r="H42" s="177" t="n">
        <f aca="false">IF(G42&lt;=20,(G42/20),IF(G42&lt;=30,(2+(G42-30)/10),IF(G42&lt;=50,(3+(G42-50)/20),IF(G42&lt;=75,(4+(G42-75)/25),IF(G42&lt;=100,(5+(G42-100)/25),5)))))</f>
        <v>4.45510835913313</v>
      </c>
      <c r="I42" s="173" t="n">
        <v>2310.3</v>
      </c>
      <c r="J42" s="177" t="n">
        <f aca="false">IF(E42&gt;0,(I42*100)/E42,0)</f>
        <v>47.6842105263158</v>
      </c>
      <c r="K42" s="177" t="n">
        <f aca="false">IF(J42&lt;=20,(J42/20),IF(J42&lt;=30,(2+(J42-30)/10),IF(J42&lt;=50,(3+(J42-50)/20),IF(J42&lt;=75,(4+(J42-75)/25),IF(J42&lt;=100,(5+(J42-100)/25),5)))))</f>
        <v>2.88421052631579</v>
      </c>
      <c r="L42" s="177" t="n">
        <f aca="false">(H42+K42)/2</f>
        <v>3.66965944272446</v>
      </c>
      <c r="M42" s="173" t="n">
        <v>191</v>
      </c>
      <c r="N42" s="123" t="n">
        <f aca="false">IF(D42&gt;0,(M42*100)/D42,0)</f>
        <v>59.1331269349845</v>
      </c>
      <c r="O42" s="177" t="n">
        <f aca="false">IF(N42&lt;=20,(N42/20),IF(N42&lt;=30,(2+(N42-30)/10),IF(N42&lt;=50,(3+(N42-50)/20),IF(N42&lt;=75,(4+(N42-75)/25),IF(N42&lt;=100,(5+(N42-100)/25),5)))))</f>
        <v>3.36532507739938</v>
      </c>
      <c r="P42" s="173" t="n">
        <v>0</v>
      </c>
      <c r="Q42" s="123" t="n">
        <f aca="false">IF(D42&gt;0,(P42*100)/D42,0)</f>
        <v>0</v>
      </c>
      <c r="R42" s="177" t="n">
        <f aca="false">IF(Q42&lt;=20,(Q42/20),IF(Q42&lt;=30,(2+(Q42-30)/10),IF(Q42&lt;=50,(3+(Q42-50)/20),IF(Q42&lt;=75,(4+(Q42-75)/25),IF(Q42&lt;=100,(5+(Q42-100)/25),5)))))</f>
        <v>0</v>
      </c>
      <c r="S42" s="124" t="str">
        <f aca="false">IF(OR(D42&gt;0,E42&gt;0),"P","")</f>
        <v>P</v>
      </c>
      <c r="T42" s="173" t="n">
        <v>0</v>
      </c>
      <c r="U42" s="173" t="n">
        <v>0</v>
      </c>
      <c r="V42" s="173" t="n">
        <v>0</v>
      </c>
      <c r="W42" s="177" t="n">
        <f aca="false">IF(T42&gt;0,(V42*100)/T42,0)</f>
        <v>0</v>
      </c>
      <c r="X42" s="177" t="n">
        <f aca="false">IF(W42&lt;=20,(W42/20),IF(W42&lt;=30,(2+(W42-30)/10),IF(W42&lt;=50,(3+(W42-50)/20),IF(W42&lt;=75,(4+(W42-75)/25),IF(W42&lt;=100,(5+(W42-100)/25),5)))))</f>
        <v>0</v>
      </c>
      <c r="Y42" s="173" t="n">
        <v>0</v>
      </c>
      <c r="Z42" s="177" t="n">
        <f aca="false">IF(U42&gt;0,(Y42*100)/U42,0)</f>
        <v>0</v>
      </c>
      <c r="AA42" s="177" t="n">
        <f aca="false">IF(Z42&lt;=20,(Z42/20),IF(Z42&lt;=30,(2+(Z42-30)/10),IF(Z42&lt;=50,(3+(Z42-50)/20),IF(Z42&lt;=75,(4+(Z42-75)/25),IF(Z42&lt;=100,(5+(Z42-100)/25),5)))))</f>
        <v>0</v>
      </c>
      <c r="AB42" s="177" t="n">
        <f aca="false">(X42+AA42)/2</f>
        <v>0</v>
      </c>
      <c r="AC42" s="173" t="n">
        <v>0</v>
      </c>
      <c r="AD42" s="123" t="n">
        <f aca="false">IF(T42&gt;0,(AC42*100)/T42,0)</f>
        <v>0</v>
      </c>
      <c r="AE42" s="177" t="n">
        <f aca="false">IF(AD42&lt;=20,(AD42/20),IF(AD42&lt;=30,(2+(AD42-30)/10),IF(AD42&lt;=50,(3+(AD42-50)/20),IF(AD42&lt;=75,(4+(AD42-75)/25),IF(AD42&lt;=100,(5+(AD42-100)/25),5)))))</f>
        <v>0</v>
      </c>
      <c r="AF42" s="173" t="n">
        <v>0</v>
      </c>
      <c r="AG42" s="123" t="n">
        <f aca="false">IF(T42&gt;0,(AF42*100)/T42,0)</f>
        <v>0</v>
      </c>
      <c r="AH42" s="177" t="n">
        <f aca="false">IF(AG42&lt;=20,(AG42/20),IF(AG42&lt;=30,(2+(AG42-30)/10),IF(AG42&lt;=50,(3+(AG42-50)/20),IF(AG42&lt;=75,(4+(AG42-75)/25),IF(AG42&lt;=100,(5+(AG42-100)/25),5)))))</f>
        <v>0</v>
      </c>
      <c r="AI42" s="124" t="str">
        <f aca="false">IF(OR(T42&gt;0,U42&gt;0),"P","")</f>
        <v/>
      </c>
      <c r="AJ42" s="173" t="n">
        <v>457</v>
      </c>
      <c r="AK42" s="173" t="n">
        <v>6853</v>
      </c>
      <c r="AL42" s="173" t="n">
        <v>179</v>
      </c>
      <c r="AM42" s="177" t="n">
        <f aca="false">IF(AJ42&gt;0,(AL42*100)/AJ42,0)</f>
        <v>39.1684901531729</v>
      </c>
      <c r="AN42" s="177" t="n">
        <f aca="false">IF(AM42&lt;=20,(AM42/20),IF(AM42&lt;=30,(2+(AM42-30)/10),IF(AM42&lt;=50,(3+(AM42-50)/20),IF(AM42&lt;=75,(4+(AM42-75)/25),IF(AM42&lt;=100,(5+(AM42-100)/25),5)))))</f>
        <v>2.45842450765864</v>
      </c>
      <c r="AO42" s="173" t="n">
        <v>1911.38</v>
      </c>
      <c r="AP42" s="177" t="n">
        <f aca="false">IF(AK42&gt;0,(AO42*100)/AK42,0)</f>
        <v>27.8911425652999</v>
      </c>
      <c r="AQ42" s="177" t="n">
        <f aca="false">IF(AP42&lt;=20,(AP42/20),IF(AP42&lt;=30,(2+(AP42-30)/10),IF(AP42&lt;=50,(3+(AP42-50)/20),IF(AP42&lt;=75,(4+(AP42-75)/25),IF(AP42&lt;=100,(5+(AP42-100)/25),5)))))</f>
        <v>1.78911425652999</v>
      </c>
      <c r="AR42" s="177" t="n">
        <f aca="false">(AN42+AQ42)/2</f>
        <v>2.12376938209432</v>
      </c>
      <c r="AS42" s="173" t="n">
        <v>125</v>
      </c>
      <c r="AT42" s="123" t="n">
        <f aca="false">IF(AJ42&gt;0,(AS42*100)/AJ42,0)</f>
        <v>27.3522975929978</v>
      </c>
      <c r="AU42" s="177" t="n">
        <f aca="false">IF(AT42&lt;=20,(AT42/20),IF(AT42&lt;=30,(2+(AT42-30)/10),IF(AT42&lt;=50,(3+(AT42-50)/20),IF(AT42&lt;=75,(4+(AT42-75)/25),IF(AT42&lt;=100,(5+(AT42-100)/25),5)))))</f>
        <v>1.73522975929978</v>
      </c>
      <c r="AV42" s="173" t="n">
        <v>5</v>
      </c>
      <c r="AW42" s="123" t="n">
        <f aca="false">IF(AJ42&gt;0,(AV42*100)/AJ42,0)</f>
        <v>1.09409190371991</v>
      </c>
      <c r="AX42" s="177" t="n">
        <f aca="false">IF(AW42&lt;=20,(AW42/20),IF(AW42&lt;=30,(2+(AW42-30)/10),IF(AW42&lt;=50,(3+(AW42-50)/20),IF(AW42&lt;=75,(4+(AW42-75)/25),IF(AW42&lt;=100,(5+(AW42-100)/25),5)))))</f>
        <v>0.0547045951859956</v>
      </c>
      <c r="AY42" s="124" t="str">
        <f aca="false">IF(OR(AJ42&gt;0,AK42&gt;0),"P","")</f>
        <v>P</v>
      </c>
      <c r="AZ42" s="173" t="n">
        <v>115</v>
      </c>
      <c r="BA42" s="173" t="n">
        <v>20</v>
      </c>
      <c r="BB42" s="123" t="n">
        <f aca="false">IF(AZ42&gt;0,(BA42*100)/AZ42,0)</f>
        <v>17.3913043478261</v>
      </c>
      <c r="BC42" s="177" t="n">
        <f aca="false">IF(BB42&lt;=20,(BB42/20),IF(BB42&lt;=30,(2+(BB42-30)/10),IF(BB42&lt;=50,(3+(BB42-50)/20),IF(BB42&lt;=75,(4+(BB42-75)/25),IF(BB42&lt;=100,(5+(BB42-100)/25),5)))))</f>
        <v>0.869565217391304</v>
      </c>
      <c r="BD42" s="173" t="n">
        <v>0</v>
      </c>
      <c r="BE42" s="123" t="n">
        <f aca="false">IF(AZ42&gt;0,(BD42*100)/AZ42,0)</f>
        <v>0</v>
      </c>
      <c r="BF42" s="177" t="n">
        <f aca="false">IF(BE42&lt;=20,(BE42/20),IF(BE42&lt;=30,(2+(BE42-30)/10),IF(BE42&lt;=50,(3+(BE42-50)/20),IF(BE42&lt;=75,(4+(BE42-75)/25),IF(BE42&lt;=100,(5+(BE42-100)/25),5)))))</f>
        <v>0</v>
      </c>
      <c r="BG42" s="124" t="str">
        <f aca="false">IF(AZ42&gt;0,"P","")</f>
        <v>P</v>
      </c>
      <c r="BH42" s="175" t="n">
        <v>9700</v>
      </c>
      <c r="BI42" s="175" t="n">
        <v>9141</v>
      </c>
      <c r="BJ42" s="150" t="n">
        <f aca="false">IF(BH42&gt;0,(BI42*100)/BH42,0)</f>
        <v>94.2371134020619</v>
      </c>
      <c r="BK42" s="126" t="n">
        <f aca="false">IF(BJ42&gt;0,IF(BJ42&lt;=60,(BJ42/60),IF(BJ42&lt;=80,(2+(BJ42-80)/20),IF(BJ42&lt;=100,(3+(BJ42-100)/20),IF(BJ42&lt;=110,(4+(BJ42-110)/10),IF(BJ42&lt;=120,(5+(BJ42-120)/10),5))))),0)</f>
        <v>2.71185567010309</v>
      </c>
      <c r="BL42" s="127" t="n">
        <v>0.926632302405498</v>
      </c>
      <c r="BM42" s="124" t="str">
        <f aca="false">IF(BH42&gt;0,"P","")</f>
        <v>P</v>
      </c>
      <c r="BN42" s="176" t="n">
        <v>36229</v>
      </c>
      <c r="BO42" s="176" t="n">
        <f aca="false">IF(BN42&lt;=54900,1,IF(BN42&lt;=109800,2,IF(BN42&lt;=164700,3,IF(BN42&lt;=219600,4,IF(BN42&gt;219600,5)))))</f>
        <v>1</v>
      </c>
      <c r="BP42" s="176" t="n">
        <v>17898.17</v>
      </c>
      <c r="BQ42" s="150" t="n">
        <f aca="false">IF(BN42&gt;0,(BP42*100)/BN42,0)</f>
        <v>49.4028816693809</v>
      </c>
      <c r="BR42" s="126" t="n">
        <f aca="false">IF(BQ42&gt;0,IF(BQ42&lt;=70,(BQ42/70),IF(BQ42&lt;=75,(2+(BQ42-75)/5),IF(BQ42&lt;=80,(3+(BQ42-80)/5),IF(BQ42&lt;=85,(4+(BQ42-85)/5),IF(BQ42&lt;=90,(5+(BQ42-90)/5),5))))),0)</f>
        <v>0.705755452419727</v>
      </c>
      <c r="BS42" s="173" t="n">
        <v>19669</v>
      </c>
      <c r="BT42" s="177" t="n">
        <f aca="false">IF(BN42&gt;0,(BS42*100)/BN42,0)</f>
        <v>54.290761544619</v>
      </c>
      <c r="BU42" s="177" t="n">
        <v>0.5</v>
      </c>
      <c r="BV42" s="124" t="str">
        <f aca="false">IF(BN42&gt;0,"P","")</f>
        <v>P</v>
      </c>
      <c r="BW42" s="173" t="n">
        <v>700972</v>
      </c>
      <c r="BX42" s="175" t="n">
        <f aca="false">IF(BW42&lt;=477700,1,IF(BW42&lt;=955400,2,IF(BW42&lt;=1433100,3,IF(BW42&lt;=1910800,4,IF(BW42&gt;1910800,5)))))</f>
        <v>2</v>
      </c>
      <c r="BY42" s="173" t="n">
        <v>130268.59</v>
      </c>
      <c r="BZ42" s="150" t="n">
        <f aca="false">IF(BW42&gt;0,(BY42*100)/BW42,0)</f>
        <v>18.5839933692073</v>
      </c>
      <c r="CA42" s="133" t="n">
        <f aca="false">IF(BZ42&gt;0,IF(BZ42&lt;=60,(BZ42/60),IF(BZ42&lt;=65,(2+(BZ42-65)/5),IF(BZ42&lt;=70,(3+(BZ42-70)/5),IF(BZ42&lt;=75,(4+(BZ42-75)/5),IF(BZ42&lt;=80,(5+(BZ42-80)/5),5))))),0)</f>
        <v>0.309733222820122</v>
      </c>
      <c r="CB42" s="173" t="n">
        <v>133593.18</v>
      </c>
      <c r="CC42" s="177" t="n">
        <f aca="false">IF(BW42&gt;0,(CB42*100)/BW42,0)</f>
        <v>19.0582762221601</v>
      </c>
      <c r="CD42" s="177" t="n">
        <v>0</v>
      </c>
      <c r="CE42" s="177" t="n">
        <v>5</v>
      </c>
      <c r="CF42" s="124" t="str">
        <f aca="false">IF(BW42&gt;0,"P","")</f>
        <v>P</v>
      </c>
      <c r="CG42" s="135" t="n">
        <v>0</v>
      </c>
      <c r="CH42" s="189" t="n">
        <v>0</v>
      </c>
      <c r="CI42" s="190" t="n">
        <f aca="false">IF(CG42&gt;0,(CH42*100)/CG42,0)</f>
        <v>0</v>
      </c>
      <c r="CJ42" s="136" t="n">
        <v>0</v>
      </c>
      <c r="CK42" s="189" t="n">
        <v>0</v>
      </c>
      <c r="CL42" s="189" t="n">
        <v>0</v>
      </c>
      <c r="CM42" s="189" t="n">
        <v>0</v>
      </c>
      <c r="CN42" s="145" t="n">
        <f aca="false">IF(CH42&gt;0,1,0)</f>
        <v>0</v>
      </c>
      <c r="CO42" s="189" t="n">
        <f aca="false">IF(CJ42&gt;0,0.3,0)</f>
        <v>0</v>
      </c>
      <c r="CP42" s="138" t="n">
        <f aca="false">IF(CK42&gt;0,0.3,0)</f>
        <v>0</v>
      </c>
      <c r="CQ42" s="138" t="n">
        <f aca="false">IF(CL42&gt;0,0.4,0)</f>
        <v>0</v>
      </c>
      <c r="CR42" s="139" t="n">
        <v>543</v>
      </c>
      <c r="CS42" s="139" t="n">
        <v>35</v>
      </c>
      <c r="CT42" s="139" t="n">
        <v>0</v>
      </c>
      <c r="CU42" s="139" t="n">
        <v>0</v>
      </c>
      <c r="CV42" s="269" t="n">
        <f aca="false">IF(CT42&gt;0,(CU42*100)/CT42,0)</f>
        <v>0</v>
      </c>
      <c r="CW42" s="194" t="n">
        <v>35</v>
      </c>
      <c r="CX42" s="270" t="n">
        <v>0</v>
      </c>
      <c r="CY42" s="189" t="n">
        <v>0</v>
      </c>
      <c r="CZ42" s="189" t="n">
        <v>0</v>
      </c>
      <c r="DA42" s="140" t="n">
        <f aca="false">IF(CU42&gt;0,1,IF(CS42&gt;0,1,0))</f>
        <v>1</v>
      </c>
      <c r="DB42" s="272" t="n">
        <f aca="false">IF(CW42&gt;0,0.3,0)</f>
        <v>0.3</v>
      </c>
      <c r="DC42" s="272" t="n">
        <f aca="false">IF(CX42&gt;0,0.3,0)</f>
        <v>0</v>
      </c>
      <c r="DD42" s="272" t="n">
        <f aca="false">IF(CY42&gt;0,0.4,0)</f>
        <v>0</v>
      </c>
      <c r="DE42" s="272" t="n">
        <f aca="false">IF(AND(CM42&gt;0,CZ42&gt;0),1,IF(OR(CM42&gt;0,CZ42&gt;0),0.6,0))</f>
        <v>0</v>
      </c>
      <c r="DF42" s="179" t="n">
        <f aca="false">SUM(CN42:CQ42)+SUM(DA42:DE42)</f>
        <v>1.3</v>
      </c>
      <c r="DG42" s="124" t="s">
        <v>128</v>
      </c>
      <c r="DH42" s="136" t="n">
        <v>850</v>
      </c>
      <c r="DI42" s="173" t="n">
        <v>0</v>
      </c>
      <c r="DJ42" s="145" t="n">
        <f aca="false">IF(DH42&gt;0,(DI42*100)/DH42,0)</f>
        <v>0</v>
      </c>
      <c r="DK42" s="145" t="n">
        <f aca="false">IF(DJ42&gt;0,IF(DJ42&lt;=10,(DJ42/10),IF(DJ42&lt;=20,(2+(DJ42-10)/10),IF(DJ42&lt;=30,(3+(DJ42-20)/10),IF(DJ42&lt;=40,(4+(DJ42-30)/10),IF(DJ42&lt;=50,(5+(DJ42-40)/10),5))))),0)</f>
        <v>0</v>
      </c>
      <c r="DL42" s="124" t="str">
        <f aca="false">IF(DH42&gt;0,"P","")</f>
        <v>P</v>
      </c>
      <c r="DM42" s="195" t="n">
        <v>200</v>
      </c>
      <c r="DN42" s="195" t="n">
        <v>0</v>
      </c>
      <c r="DO42" s="147" t="n">
        <f aca="false">IF(DM42&gt;0,(DN42*5)*100/(DM42*5),0)</f>
        <v>0</v>
      </c>
      <c r="DP42" s="148" t="n">
        <f aca="false">IF(DO42&gt;0,5,0)</f>
        <v>0</v>
      </c>
      <c r="DQ42" s="124" t="str">
        <f aca="false">IF(DM42&gt;0,"P","")</f>
        <v>P</v>
      </c>
      <c r="DR42" s="173" t="n">
        <v>0</v>
      </c>
      <c r="DS42" s="195" t="n">
        <v>0</v>
      </c>
      <c r="DT42" s="177" t="n">
        <f aca="false">IF(DR42&gt;0,(DS42*100)/DR42,0)</f>
        <v>0</v>
      </c>
      <c r="DU42" s="177" t="n">
        <f aca="false">IF(DT42&gt;0,IF(DT42&lt;=30,(DT42/30),IF(DT42&lt;=40,(2+(DT42-40)/10),IF(DT42&lt;=50,(3+(DT42-50)/10),IF(DT42&lt;=75,(4+(DT42-75)/25),IF(DT42&lt;=100,(5+(DT42-100)/25),5))))),0)</f>
        <v>0</v>
      </c>
      <c r="DV42" s="124" t="str">
        <f aca="false">IF(DR42&gt;0,"P","")</f>
        <v/>
      </c>
      <c r="DW42" s="149" t="n">
        <v>0</v>
      </c>
      <c r="DX42" s="149" t="n">
        <v>0</v>
      </c>
      <c r="DY42" s="150" t="n">
        <f aca="false">IF(DW42&gt;0,(DX42*100)/DW42,0)</f>
        <v>0</v>
      </c>
      <c r="DZ42" s="126" t="n">
        <f aca="false">IF(DY42&gt;0,IF(DY42&lt;=20,(DY42/20),IF(DY42&lt;=30,(2+(DY42-30)/10),IF(DY42&lt;=60,(3+(DY42-60)/30),IF(DY42&lt;=80,(4+(DY42-80)/20),IF(DY42&lt;=100,(5+(DY42-100)/20),5))))),0)</f>
        <v>0</v>
      </c>
      <c r="EA42" s="124" t="str">
        <f aca="false">IF(DW42&gt;0,"P","")</f>
        <v/>
      </c>
      <c r="EB42" s="136" t="n">
        <v>22</v>
      </c>
      <c r="EC42" s="136" t="n">
        <v>22</v>
      </c>
      <c r="ED42" s="150" t="n">
        <f aca="false">IF(EB42&gt;0,(EC42*100)/EB42,0)</f>
        <v>100</v>
      </c>
      <c r="EE42" s="153" t="n">
        <f aca="false">IF(ED42=0,0,IF(ED42&lt;=60,ED42/60,IF(ED42&lt;70,(1+(ED42-60)/10),IF(ED42&lt;80,(2+(ED42-70)/10),IF(ED42&lt;90,(3+(ED42-80)/10),IF(ED42&lt;100,(4+(ED42-90)/10),5))))))</f>
        <v>5</v>
      </c>
      <c r="EF42" s="124" t="str">
        <f aca="false">IF(EB42&gt;0,"P","")</f>
        <v>P</v>
      </c>
      <c r="EG42" s="136" t="n">
        <v>50</v>
      </c>
      <c r="EH42" s="136" t="n">
        <v>50</v>
      </c>
      <c r="EI42" s="152" t="n">
        <f aca="false">IF(EG42&gt;0,(EH42*100)/EG42,0)</f>
        <v>100</v>
      </c>
      <c r="EJ42" s="198" t="n">
        <f aca="false">IF(EI42=0,0,IF(EI42&lt;=60,EI42/60,IF(EI42&lt;70,(1+(EI42-60)/10),IF(EI42&lt;80,(2+(EI42-70)/10),IF(EI42&lt;100,(3+(EI42-80)/20),4)))))</f>
        <v>4</v>
      </c>
      <c r="EK42" s="124" t="str">
        <f aca="false">IF(EG42&gt;0,"P","")</f>
        <v>P</v>
      </c>
      <c r="EL42" s="136" t="n">
        <v>90</v>
      </c>
      <c r="EM42" s="136" t="n">
        <v>91</v>
      </c>
      <c r="EN42" s="180" t="n">
        <f aca="false">IF(EL42&gt;0,(EM42*100)/EL42,0)</f>
        <v>101.111111111111</v>
      </c>
      <c r="EO42" s="153" t="n">
        <f aca="false">IF(EN42=0,0,IF(EN42&lt;=60,EN42/60,IF(EN42&lt;70,(1+(EN42-60)/10),IF(EN42&lt;80,(2+(EN42-70)/10),IF(EN42&lt;90,(3+(EN42-80)/10),IF(EN42&lt;100,(4+(EN42-90)/10),5))))))</f>
        <v>5</v>
      </c>
      <c r="EP42" s="124" t="str">
        <f aca="false">IF(EL42&gt;0,"P","")</f>
        <v>P</v>
      </c>
      <c r="EQ42" s="142" t="n">
        <v>400</v>
      </c>
      <c r="ER42" s="142" t="n">
        <v>400</v>
      </c>
      <c r="ES42" s="150" t="n">
        <f aca="false">IF(EQ42&gt;0,(ER42*100)/EQ42,0)</f>
        <v>100</v>
      </c>
      <c r="ET42" s="153" t="n">
        <f aca="false">IF(ES42=0,0,IF(ES42&lt;=60,ES42/60,IF(ES42&lt;70,(1+(ES42-60)/10),IF(ES42&lt;80,(2+(ES42-70)/10),IF(ES42&lt;90,(3+(ES42-80)/10),IF(ES42&lt;100,(4+(ES42-90)/10),5))))))</f>
        <v>5</v>
      </c>
      <c r="EU42" s="124" t="str">
        <f aca="false">IF(EQ42&gt;0,"P","")</f>
        <v>P</v>
      </c>
      <c r="EV42" s="182" t="n">
        <v>300</v>
      </c>
      <c r="EW42" s="182" t="n">
        <v>300</v>
      </c>
      <c r="EX42" s="147" t="n">
        <f aca="false">IF(EV42&gt;0,(EW42*100)/EV42,0)</f>
        <v>100</v>
      </c>
      <c r="EY42" s="198" t="n">
        <f aca="false">IF(EX42=0,0,IF(EX42&lt;=60,EX42/60,IF(EX42&lt;70,(1+(EX42-60)/10),IF(EX42&lt;80,(2+(EX42-70)/10),IF(EX42&lt;100,(3+(EX42-80)/20),4)))))</f>
        <v>4</v>
      </c>
      <c r="EZ42" s="124" t="str">
        <f aca="false">IF(EV42&gt;0,"P","")</f>
        <v>P</v>
      </c>
      <c r="FA42" s="136" t="n">
        <v>0</v>
      </c>
      <c r="FB42" s="136" t="n">
        <v>0</v>
      </c>
      <c r="FC42" s="136" t="n">
        <v>0</v>
      </c>
      <c r="FD42" s="136" t="n">
        <v>0</v>
      </c>
      <c r="FE42" s="173" t="n">
        <v>0</v>
      </c>
      <c r="FF42" s="145" t="n">
        <f aca="false">IF(FD42&gt;0,(FE42*100)/FD42,0)</f>
        <v>0</v>
      </c>
      <c r="FG42" s="145" t="n">
        <f aca="false">IF(FF42&lt;96,0.2*FF42/96,IF(FF42&lt;98,0.4,IF(FF42&lt;100,0.6,1)))</f>
        <v>0</v>
      </c>
      <c r="FH42" s="136" t="n">
        <v>0</v>
      </c>
      <c r="FI42" s="173" t="n">
        <v>0</v>
      </c>
      <c r="FJ42" s="145" t="n">
        <f aca="false">IF(FH42&gt;0,(FI42*100)/FH42,0)</f>
        <v>0</v>
      </c>
      <c r="FK42" s="145" t="n">
        <f aca="false">IF(FJ42&lt;=96,0.2*FJ42/96,IF(FJ42&lt;98,0.4,IF(FJ42&lt;100,0.6,1)))</f>
        <v>0</v>
      </c>
      <c r="FL42" s="126" t="n">
        <f aca="false">FA42+FB42+FC42+FG42+FK42</f>
        <v>0</v>
      </c>
      <c r="FM42" s="124" t="str">
        <f aca="false">IF(FH42&gt;0,"P","")</f>
        <v/>
      </c>
      <c r="FN42" s="291" t="n">
        <v>3</v>
      </c>
      <c r="FO42" s="184" t="n">
        <v>3</v>
      </c>
      <c r="FP42" s="150" t="n">
        <f aca="false">IF(FN42&gt;0,(FO42*100)/FN42,0)</f>
        <v>100</v>
      </c>
      <c r="FQ42" s="153" t="n">
        <f aca="false">IF(FP42=0,0,IF(FP42&lt;=60,FP42/60,IF(FP42&lt;70,(1+(FP42-60)/10),IF(FP42&lt;80,(2+(FP42-70)/10),IF(FP42&lt;90,(3+(FP42-80)/10),IF(FP42&lt;100,(4+(FP42-90)/10),5))))))</f>
        <v>5</v>
      </c>
      <c r="FR42" s="124" t="str">
        <f aca="false">IF(FN42&gt;0,"P","")</f>
        <v>P</v>
      </c>
      <c r="FS42" s="182" t="n">
        <v>15</v>
      </c>
      <c r="FT42" s="182" t="n">
        <v>17</v>
      </c>
      <c r="FU42" s="150" t="n">
        <f aca="false">IF(FS42&gt;0,(FT42*100)/FS42,0)</f>
        <v>113.333333333333</v>
      </c>
      <c r="FV42" s="153" t="n">
        <f aca="false">IF(FU42=0,0,IF(FU42&lt;=60,FU42/60,IF(FU42&lt;70,(1+(FU42-60)/10),IF(FU42&lt;80,(2+(FU42-70)/10),IF(FU42&lt;90,(3+(FU42-80)/10),IF(FU42&lt;100,(4+(FU42-90)/10),5))))))</f>
        <v>5</v>
      </c>
      <c r="FW42" s="124" t="str">
        <f aca="false">IF(FS42&gt;0,"P","")</f>
        <v>P</v>
      </c>
      <c r="FX42" s="182" t="n">
        <v>133</v>
      </c>
      <c r="FY42" s="182" t="n">
        <v>141</v>
      </c>
      <c r="FZ42" s="150" t="n">
        <f aca="false">IF(FX42&gt;0,(FY42*100)/FX42,0)</f>
        <v>106.015037593985</v>
      </c>
      <c r="GA42" s="196" t="n">
        <f aca="false">IF(FZ42=0,0,IF(FZ42&lt;=60,FZ42/60,IF(FZ42&lt;70,(1+(FZ42-60)/10),IF(FZ42&lt;80,(2+(FZ42-70)/10),IF(FZ42&lt;90,(3+(FZ42-80)/10),IF(FZ42&lt;100,(4+(FZ42-90)/20),4.5))))))</f>
        <v>4.5</v>
      </c>
      <c r="GB42" s="124" t="str">
        <f aca="false">IF(FX42&gt;0,"P","")</f>
        <v>P</v>
      </c>
      <c r="GC42" s="165" t="n">
        <v>6.721</v>
      </c>
      <c r="GD42" s="186" t="n">
        <v>1.513</v>
      </c>
      <c r="GE42" s="150" t="n">
        <f aca="false">IF(GC42&gt;0,(GD42*100)/GC42,0)</f>
        <v>22.5115310221693</v>
      </c>
      <c r="GF42" s="150" t="n">
        <f aca="false">IF(GE42&gt;0,IF(GE42&lt;=78,(GE42/78),IF(GE42&lt;=80,(2+(GE42-80)/2),IF(GE42&lt;=82,(3+(GE42-82)/2),IF(GE42&lt;=86,(4+(GE42-86)/4),IF(GE42&lt;=90,(5+(GE42-90)/4),5))))),0)</f>
        <v>0.288609372079094</v>
      </c>
      <c r="GG42" s="165" t="n">
        <v>5</v>
      </c>
      <c r="GH42" s="186" t="n">
        <v>0</v>
      </c>
      <c r="GI42" s="150" t="n">
        <f aca="false">IF(GG42&gt;0,(GH42*100)/GG42,0)</f>
        <v>0</v>
      </c>
      <c r="GJ42" s="150" t="n">
        <f aca="false">IF(GI42&gt;0,IF(GI42&lt;=90,(GI42/90),IF(GI42&lt;=94,(2+(GI42-94)/4),IF(GI42&lt;=96,(3+(GI42-96)/2),IF(GI42&lt;=98,(4+(GI42-98)/2),IF(GI42&lt;=100,(5+(GI42-100)/2),5))))),0)</f>
        <v>0</v>
      </c>
      <c r="GK42" s="166" t="n">
        <v>5</v>
      </c>
      <c r="GL42" s="126" t="n">
        <f aca="false">(GF42*0.25)+(GJ42*0.5)+(GK42*0.25)</f>
        <v>1.32215234301977</v>
      </c>
      <c r="GM42" s="124" t="str">
        <f aca="false">IF(OR(GC42&gt;0,GG42&gt;0),"P","")</f>
        <v>P</v>
      </c>
      <c r="GN42" s="187" t="n">
        <v>5.5199</v>
      </c>
      <c r="GO42" s="187" t="n">
        <v>1.4299</v>
      </c>
      <c r="GP42" s="150" t="n">
        <f aca="false">IF(GN42&gt;0,(GO42*5)*100/(GN42*5),0)</f>
        <v>25.9044547908477</v>
      </c>
      <c r="GQ42" s="150" t="n">
        <f aca="false">IF(GN42&gt;0,IF(GP42&lt;=15,(GP42/15),IF(GP42&lt;=20,(2+(GP42-20)/5),IF(GP42&lt;=25,(3+(GP42-25)/5),IF(GP42&lt;=30,(4+(GP42-30)/5),IF(GP42&lt;=35,(5+(GP42-35)/5),5))))),0)</f>
        <v>3.18089095816953</v>
      </c>
      <c r="GR42" s="180" t="n">
        <v>5</v>
      </c>
      <c r="GS42" s="150" t="n">
        <f aca="false">(GQ42*3/6+GR42*3/6)</f>
        <v>4.09044547908477</v>
      </c>
      <c r="GT42" s="188" t="n">
        <v>10.19246</v>
      </c>
      <c r="GU42" s="188" t="n">
        <v>4.47240883</v>
      </c>
      <c r="GV42" s="150" t="n">
        <f aca="false">IF(GT42&gt;0,(GU42*100)/GT42,0)</f>
        <v>43.8795818673804</v>
      </c>
      <c r="GW42" s="150" t="n">
        <f aca="false">IF(GT42&gt;0,IF(GV42&lt;=22,(GV42/22),IF(GV42&lt;=41,(2+(GV42-41)/19),IF(GV42&lt;=60,(3+(GV42-60)/19),IF(GV42&lt;=78,(4+(GV42-78)/18),IF(GV42&lt;=95,(5+(GV42-95)/17),5))))),0)</f>
        <v>2.15155694038844</v>
      </c>
      <c r="GX42" s="126" t="n">
        <f aca="false">IF(GR42&gt;0,(GS42*0.6+GW42*0.4),GW42)</f>
        <v>3.31489006360624</v>
      </c>
      <c r="GY42" s="124" t="str">
        <f aca="false">IF(GT42&gt;0,"P","")</f>
        <v>P</v>
      </c>
      <c r="GZ42" s="292" t="n">
        <v>5</v>
      </c>
      <c r="HA42" s="292" t="n">
        <v>5</v>
      </c>
      <c r="HB42" s="293" t="n">
        <f aca="false">AVERAGE(GZ42:HA42)</f>
        <v>5</v>
      </c>
      <c r="HC42" s="124" t="s">
        <v>128</v>
      </c>
      <c r="HD42" s="7" t="n">
        <f aca="false">D42+AJ42</f>
        <v>780</v>
      </c>
      <c r="HE42" s="7" t="n">
        <f aca="false">E42+AK42</f>
        <v>11698</v>
      </c>
    </row>
    <row r="43" customFormat="false" ht="21.75" hidden="false" customHeight="true" outlineLevel="0" collapsed="false">
      <c r="A43" s="171" t="n">
        <v>15</v>
      </c>
      <c r="B43" s="172" t="s">
        <v>160</v>
      </c>
      <c r="C43" s="290" t="n">
        <f aca="false">COUNTIF(D43:HC43,"P")</f>
        <v>19</v>
      </c>
      <c r="D43" s="173" t="n">
        <v>616</v>
      </c>
      <c r="E43" s="173" t="n">
        <v>9245</v>
      </c>
      <c r="F43" s="174" t="n">
        <v>948</v>
      </c>
      <c r="G43" s="177" t="n">
        <f aca="false">IF(D43&gt;0,(F43*100)/D43,0)</f>
        <v>153.896103896104</v>
      </c>
      <c r="H43" s="177" t="n">
        <f aca="false">IF(G43&lt;=20,(G43/20),IF(G43&lt;=30,(2+(G43-30)/10),IF(G43&lt;=50,(3+(G43-50)/20),IF(G43&lt;=75,(4+(G43-75)/25),IF(G43&lt;=100,(5+(G43-100)/25),5)))))</f>
        <v>5</v>
      </c>
      <c r="I43" s="173" t="n">
        <v>6460.24</v>
      </c>
      <c r="J43" s="177" t="n">
        <f aca="false">IF(E43&gt;0,(I43*100)/E43,0)</f>
        <v>69.8782044348296</v>
      </c>
      <c r="K43" s="177" t="n">
        <f aca="false">IF(J43&lt;=20,(J43/20),IF(J43&lt;=30,(2+(J43-30)/10),IF(J43&lt;=50,(3+(J43-50)/20),IF(J43&lt;=75,(4+(J43-75)/25),IF(J43&lt;=100,(5+(J43-100)/25),5)))))</f>
        <v>3.79512817739319</v>
      </c>
      <c r="L43" s="177" t="n">
        <f aca="false">(H43+K43)/2</f>
        <v>4.39756408869659</v>
      </c>
      <c r="M43" s="173" t="n">
        <v>570</v>
      </c>
      <c r="N43" s="123" t="n">
        <f aca="false">IF(D43&gt;0,(M43*100)/D43,0)</f>
        <v>92.5324675324675</v>
      </c>
      <c r="O43" s="177" t="n">
        <f aca="false">IF(N43&lt;=20,(N43/20),IF(N43&lt;=30,(2+(N43-30)/10),IF(N43&lt;=50,(3+(N43-50)/20),IF(N43&lt;=75,(4+(N43-75)/25),IF(N43&lt;=100,(5+(N43-100)/25),5)))))</f>
        <v>4.7012987012987</v>
      </c>
      <c r="P43" s="173" t="n">
        <v>0</v>
      </c>
      <c r="Q43" s="123" t="n">
        <f aca="false">IF(D43&gt;0,(P43*100)/D43,0)</f>
        <v>0</v>
      </c>
      <c r="R43" s="177" t="n">
        <f aca="false">IF(Q43&lt;=20,(Q43/20),IF(Q43&lt;=30,(2+(Q43-30)/10),IF(Q43&lt;=50,(3+(Q43-50)/20),IF(Q43&lt;=75,(4+(Q43-75)/25),IF(Q43&lt;=100,(5+(Q43-100)/25),5)))))</f>
        <v>0</v>
      </c>
      <c r="S43" s="124" t="str">
        <f aca="false">IF(OR(D43&gt;0,E43&gt;0),"P","")</f>
        <v>P</v>
      </c>
      <c r="T43" s="173" t="n">
        <v>0</v>
      </c>
      <c r="U43" s="173" t="n">
        <v>0</v>
      </c>
      <c r="V43" s="173" t="n">
        <v>0</v>
      </c>
      <c r="W43" s="177" t="n">
        <f aca="false">IF(T43&gt;0,(V43*100)/T43,0)</f>
        <v>0</v>
      </c>
      <c r="X43" s="177" t="n">
        <f aca="false">IF(W43&lt;=20,(W43/20),IF(W43&lt;=30,(2+(W43-30)/10),IF(W43&lt;=50,(3+(W43-50)/20),IF(W43&lt;=75,(4+(W43-75)/25),IF(W43&lt;=100,(5+(W43-100)/25),5)))))</f>
        <v>0</v>
      </c>
      <c r="Y43" s="173" t="n">
        <v>0</v>
      </c>
      <c r="Z43" s="177" t="n">
        <f aca="false">IF(U43&gt;0,(Y43*100)/U43,0)</f>
        <v>0</v>
      </c>
      <c r="AA43" s="177" t="n">
        <f aca="false">IF(Z43&lt;=20,(Z43/20),IF(Z43&lt;=30,(2+(Z43-30)/10),IF(Z43&lt;=50,(3+(Z43-50)/20),IF(Z43&lt;=75,(4+(Z43-75)/25),IF(Z43&lt;=100,(5+(Z43-100)/25),5)))))</f>
        <v>0</v>
      </c>
      <c r="AB43" s="177" t="n">
        <f aca="false">(X43+AA43)/2</f>
        <v>0</v>
      </c>
      <c r="AC43" s="173" t="n">
        <v>0</v>
      </c>
      <c r="AD43" s="123" t="n">
        <f aca="false">IF(T43&gt;0,(AC43*100)/T43,0)</f>
        <v>0</v>
      </c>
      <c r="AE43" s="177" t="n">
        <f aca="false">IF(AD43&lt;=20,(AD43/20),IF(AD43&lt;=30,(2+(AD43-30)/10),IF(AD43&lt;=50,(3+(AD43-50)/20),IF(AD43&lt;=75,(4+(AD43-75)/25),IF(AD43&lt;=100,(5+(AD43-100)/25),5)))))</f>
        <v>0</v>
      </c>
      <c r="AF43" s="173" t="n">
        <v>0</v>
      </c>
      <c r="AG43" s="123" t="n">
        <f aca="false">IF(T43&gt;0,(AF43*100)/T43,0)</f>
        <v>0</v>
      </c>
      <c r="AH43" s="177" t="n">
        <f aca="false">IF(AG43&lt;=20,(AG43/20),IF(AG43&lt;=30,(2+(AG43-30)/10),IF(AG43&lt;=50,(3+(AG43-50)/20),IF(AG43&lt;=75,(4+(AG43-75)/25),IF(AG43&lt;=100,(5+(AG43-100)/25),5)))))</f>
        <v>0</v>
      </c>
      <c r="AI43" s="124" t="str">
        <f aca="false">IF(OR(T43&gt;0,U43&gt;0),"P","")</f>
        <v/>
      </c>
      <c r="AJ43" s="173" t="n">
        <v>501</v>
      </c>
      <c r="AK43" s="173" t="n">
        <v>7521</v>
      </c>
      <c r="AL43" s="173" t="n">
        <v>97</v>
      </c>
      <c r="AM43" s="177" t="n">
        <f aca="false">IF(AJ43&gt;0,(AL43*100)/AJ43,0)</f>
        <v>19.3612774451098</v>
      </c>
      <c r="AN43" s="177" t="n">
        <f aca="false">IF(AM43&lt;=20,(AM43/20),IF(AM43&lt;=30,(2+(AM43-30)/10),IF(AM43&lt;=50,(3+(AM43-50)/20),IF(AM43&lt;=75,(4+(AM43-75)/25),IF(AM43&lt;=100,(5+(AM43-100)/25),5)))))</f>
        <v>0.968063872255489</v>
      </c>
      <c r="AO43" s="173" t="n">
        <v>822.93</v>
      </c>
      <c r="AP43" s="177" t="n">
        <f aca="false">IF(AK43&gt;0,(AO43*100)/AK43,0)</f>
        <v>10.9417630634224</v>
      </c>
      <c r="AQ43" s="177" t="n">
        <f aca="false">IF(AP43&lt;=20,(AP43/20),IF(AP43&lt;=30,(2+(AP43-30)/10),IF(AP43&lt;=50,(3+(AP43-50)/20),IF(AP43&lt;=75,(4+(AP43-75)/25),IF(AP43&lt;=100,(5+(AP43-100)/25),5)))))</f>
        <v>0.547088153171121</v>
      </c>
      <c r="AR43" s="177" t="n">
        <f aca="false">(AN43+AQ43)/2</f>
        <v>0.757576012713305</v>
      </c>
      <c r="AS43" s="173" t="n">
        <v>100</v>
      </c>
      <c r="AT43" s="123" t="n">
        <f aca="false">IF(AJ43&gt;0,(AS43*100)/AJ43,0)</f>
        <v>19.9600798403194</v>
      </c>
      <c r="AU43" s="177" t="n">
        <f aca="false">IF(AT43&lt;=20,(AT43/20),IF(AT43&lt;=30,(2+(AT43-30)/10),IF(AT43&lt;=50,(3+(AT43-50)/20),IF(AT43&lt;=75,(4+(AT43-75)/25),IF(AT43&lt;=100,(5+(AT43-100)/25),5)))))</f>
        <v>0.998003992015968</v>
      </c>
      <c r="AV43" s="173" t="n">
        <v>100</v>
      </c>
      <c r="AW43" s="123" t="n">
        <f aca="false">IF(AJ43&gt;0,(AV43*100)/AJ43,0)</f>
        <v>19.9600798403194</v>
      </c>
      <c r="AX43" s="177" t="n">
        <f aca="false">IF(AW43&lt;=20,(AW43/20),IF(AW43&lt;=30,(2+(AW43-30)/10),IF(AW43&lt;=50,(3+(AW43-50)/20),IF(AW43&lt;=75,(4+(AW43-75)/25),IF(AW43&lt;=100,(5+(AW43-100)/25),5)))))</f>
        <v>0.998003992015968</v>
      </c>
      <c r="AY43" s="124" t="str">
        <f aca="false">IF(OR(AJ43&gt;0,AK43&gt;0),"P","")</f>
        <v>P</v>
      </c>
      <c r="AZ43" s="173" t="n">
        <v>0</v>
      </c>
      <c r="BA43" s="173" t="n">
        <v>12</v>
      </c>
      <c r="BB43" s="123" t="n">
        <f aca="false">IF(AZ43&gt;0,(BA43*100)/AZ43,0)</f>
        <v>0</v>
      </c>
      <c r="BC43" s="177" t="n">
        <f aca="false">IF(BB43&lt;=20,(BB43/20),IF(BB43&lt;=30,(2+(BB43-30)/10),IF(BB43&lt;=50,(3+(BB43-50)/20),IF(BB43&lt;=75,(4+(BB43-75)/25),IF(BB43&lt;=100,(5+(BB43-100)/25),5)))))</f>
        <v>0</v>
      </c>
      <c r="BD43" s="173" t="n">
        <v>3</v>
      </c>
      <c r="BE43" s="123" t="n">
        <f aca="false">IF(AZ43&gt;0,(BD43*100)/AZ43,0)</f>
        <v>0</v>
      </c>
      <c r="BF43" s="177" t="n">
        <f aca="false">IF(BE43&lt;=20,(BE43/20),IF(BE43&lt;=30,(2+(BE43-30)/10),IF(BE43&lt;=50,(3+(BE43-50)/20),IF(BE43&lt;=75,(4+(BE43-75)/25),IF(BE43&lt;=100,(5+(BE43-100)/25),5)))))</f>
        <v>0</v>
      </c>
      <c r="BG43" s="124" t="str">
        <f aca="false">IF(AZ43&gt;0,"P","")</f>
        <v/>
      </c>
      <c r="BH43" s="175" t="n">
        <v>9700</v>
      </c>
      <c r="BI43" s="175" t="n">
        <v>7266</v>
      </c>
      <c r="BJ43" s="150" t="n">
        <f aca="false">IF(BH43&gt;0,(BI43*100)/BH43,0)</f>
        <v>74.9072164948454</v>
      </c>
      <c r="BK43" s="126" t="n">
        <f aca="false">IF(BJ43&gt;0,IF(BJ43&lt;=60,(BJ43/60),IF(BJ43&lt;=80,(2+(BJ43-80)/20),IF(BJ43&lt;=100,(3+(BJ43-100)/20),IF(BJ43&lt;=110,(4+(BJ43-110)/10),IF(BJ43&lt;=120,(5+(BJ43-120)/10),5))))),0)</f>
        <v>1.74536082474227</v>
      </c>
      <c r="BL43" s="127" t="n">
        <v>0.727491408934708</v>
      </c>
      <c r="BM43" s="124" t="str">
        <f aca="false">IF(BH43&gt;0,"P","")</f>
        <v>P</v>
      </c>
      <c r="BN43" s="176" t="n">
        <v>10458</v>
      </c>
      <c r="BO43" s="176" t="n">
        <f aca="false">IF(BN43&lt;=54900,1,IF(BN43&lt;=109800,2,IF(BN43&lt;=164700,3,IF(BN43&lt;=219600,4,IF(BN43&gt;219600,5)))))</f>
        <v>1</v>
      </c>
      <c r="BP43" s="176" t="n">
        <v>3937.21</v>
      </c>
      <c r="BQ43" s="150" t="n">
        <f aca="false">IF(BN43&gt;0,(BP43*100)/BN43,0)</f>
        <v>37.6478294128897</v>
      </c>
      <c r="BR43" s="126" t="n">
        <f aca="false">IF(BQ43&gt;0,IF(BQ43&lt;=70,(BQ43/70),IF(BQ43&lt;=75,(2+(BQ43-75)/5),IF(BQ43&lt;=80,(3+(BQ43-80)/5),IF(BQ43&lt;=85,(4+(BQ43-85)/5),IF(BQ43&lt;=90,(5+(BQ43-90)/5),5))))),0)</f>
        <v>0.537826134469852</v>
      </c>
      <c r="BS43" s="173" t="n">
        <v>4109.96</v>
      </c>
      <c r="BT43" s="177" t="n">
        <f aca="false">IF(BN43&gt;0,(BS43*100)/BN43,0)</f>
        <v>39.2996748900363</v>
      </c>
      <c r="BU43" s="177" t="n">
        <v>0</v>
      </c>
      <c r="BV43" s="124" t="str">
        <f aca="false">IF(BN43&gt;0,"P","")</f>
        <v>P</v>
      </c>
      <c r="BW43" s="173" t="n">
        <v>709175</v>
      </c>
      <c r="BX43" s="175" t="n">
        <f aca="false">IF(BW43&lt;=477700,1,IF(BW43&lt;=955400,2,IF(BW43&lt;=1433100,3,IF(BW43&lt;=1910800,4,IF(BW43&gt;1910800,5)))))</f>
        <v>2</v>
      </c>
      <c r="BY43" s="173" t="n">
        <v>80512.797</v>
      </c>
      <c r="BZ43" s="150" t="n">
        <f aca="false">IF(BW43&gt;0,(BY43*100)/BW43,0)</f>
        <v>11.3530224556703</v>
      </c>
      <c r="CA43" s="133" t="n">
        <f aca="false">IF(BZ43&gt;0,IF(BZ43&lt;=60,(BZ43/60),IF(BZ43&lt;=65,(2+(BZ43-65)/5),IF(BZ43&lt;=70,(3+(BZ43-70)/5),IF(BZ43&lt;=75,(4+(BZ43-75)/5),IF(BZ43&lt;=80,(5+(BZ43-80)/5),5))))),0)</f>
        <v>0.189217040927839</v>
      </c>
      <c r="CB43" s="173" t="n">
        <v>8646.55</v>
      </c>
      <c r="CC43" s="177" t="n">
        <f aca="false">IF(BW43&gt;0,(CB43*100)/BW43,0)</f>
        <v>1.21924066697219</v>
      </c>
      <c r="CD43" s="177" t="n">
        <v>0</v>
      </c>
      <c r="CE43" s="177" t="n">
        <v>0</v>
      </c>
      <c r="CF43" s="124" t="str">
        <f aca="false">IF(BW43&gt;0,"P","")</f>
        <v>P</v>
      </c>
      <c r="CG43" s="135" t="n">
        <v>0</v>
      </c>
      <c r="CH43" s="189" t="n">
        <v>0</v>
      </c>
      <c r="CI43" s="190" t="n">
        <f aca="false">IF(CG43&gt;0,(CH43*100)/CG43,0)</f>
        <v>0</v>
      </c>
      <c r="CJ43" s="136" t="n">
        <v>0</v>
      </c>
      <c r="CK43" s="189" t="n">
        <v>0</v>
      </c>
      <c r="CL43" s="189" t="n">
        <v>0</v>
      </c>
      <c r="CM43" s="189" t="n">
        <v>0</v>
      </c>
      <c r="CN43" s="145" t="n">
        <f aca="false">IF(CH43&gt;0,1,0)</f>
        <v>0</v>
      </c>
      <c r="CO43" s="189" t="n">
        <f aca="false">IF(CJ43&gt;0,0.3,0)</f>
        <v>0</v>
      </c>
      <c r="CP43" s="138" t="n">
        <f aca="false">IF(CK43&gt;0,0.3,0)</f>
        <v>0</v>
      </c>
      <c r="CQ43" s="138" t="n">
        <f aca="false">IF(CL43&gt;0,0.4,0)</f>
        <v>0</v>
      </c>
      <c r="CR43" s="139" t="n">
        <v>232</v>
      </c>
      <c r="CS43" s="139" t="n">
        <v>0</v>
      </c>
      <c r="CT43" s="139" t="n">
        <v>0</v>
      </c>
      <c r="CU43" s="139" t="n">
        <v>0</v>
      </c>
      <c r="CV43" s="269" t="n">
        <f aca="false">IF(CT43&gt;0,(CU43*100)/CT43,0)</f>
        <v>0</v>
      </c>
      <c r="CW43" s="178" t="n">
        <v>0</v>
      </c>
      <c r="CX43" s="270" t="n">
        <v>0</v>
      </c>
      <c r="CY43" s="189" t="n">
        <v>0</v>
      </c>
      <c r="CZ43" s="189" t="n">
        <v>0</v>
      </c>
      <c r="DA43" s="140" t="n">
        <f aca="false">IF(CU43&gt;0,1,IF(CS43&gt;0,1,0))</f>
        <v>0</v>
      </c>
      <c r="DB43" s="272" t="n">
        <f aca="false">IF(CW43&gt;0,0.3,0)</f>
        <v>0</v>
      </c>
      <c r="DC43" s="272" t="n">
        <f aca="false">IF(CX43&gt;0,0.3,0)</f>
        <v>0</v>
      </c>
      <c r="DD43" s="272" t="n">
        <f aca="false">IF(CY43&gt;0,0.4,0)</f>
        <v>0</v>
      </c>
      <c r="DE43" s="272" t="n">
        <f aca="false">IF(AND(CM43&gt;0,CZ43&gt;0),1,IF(OR(CM43&gt;0,CZ43&gt;0),0.6,0))</f>
        <v>0</v>
      </c>
      <c r="DF43" s="179" t="n">
        <f aca="false">SUM(CN43:CQ43)+SUM(DA43:DE43)</f>
        <v>0</v>
      </c>
      <c r="DG43" s="124" t="s">
        <v>128</v>
      </c>
      <c r="DH43" s="136" t="n">
        <v>400</v>
      </c>
      <c r="DI43" s="173" t="n">
        <v>0</v>
      </c>
      <c r="DJ43" s="145" t="n">
        <f aca="false">IF(DH43&gt;0,(DI43*100)/DH43,0)</f>
        <v>0</v>
      </c>
      <c r="DK43" s="145" t="n">
        <f aca="false">IF(DJ43&gt;0,IF(DJ43&lt;=10,(DJ43/10),IF(DJ43&lt;=20,(2+(DJ43-10)/10),IF(DJ43&lt;=30,(3+(DJ43-20)/10),IF(DJ43&lt;=40,(4+(DJ43-30)/10),IF(DJ43&lt;=50,(5+(DJ43-40)/10),5))))),0)</f>
        <v>0</v>
      </c>
      <c r="DL43" s="124" t="str">
        <f aca="false">IF(DH43&gt;0,"P","")</f>
        <v>P</v>
      </c>
      <c r="DM43" s="195" t="n">
        <v>200</v>
      </c>
      <c r="DN43" s="195" t="n">
        <v>0</v>
      </c>
      <c r="DO43" s="147" t="n">
        <f aca="false">IF(DM43&gt;0,(DN43*5)*100/(DM43*5),0)</f>
        <v>0</v>
      </c>
      <c r="DP43" s="148" t="n">
        <f aca="false">IF(DO43&gt;0,5,0)</f>
        <v>0</v>
      </c>
      <c r="DQ43" s="124" t="str">
        <f aca="false">IF(DM43&gt;0,"P","")</f>
        <v>P</v>
      </c>
      <c r="DR43" s="173" t="n">
        <v>0</v>
      </c>
      <c r="DS43" s="195" t="n">
        <v>0</v>
      </c>
      <c r="DT43" s="177" t="n">
        <f aca="false">IF(DR43&gt;0,(DS43*100)/DR43,0)</f>
        <v>0</v>
      </c>
      <c r="DU43" s="177" t="n">
        <f aca="false">IF(DT43&gt;0,IF(DT43&lt;=30,(DT43/30),IF(DT43&lt;=40,(2+(DT43-40)/10),IF(DT43&lt;=50,(3+(DT43-50)/10),IF(DT43&lt;=75,(4+(DT43-75)/25),IF(DT43&lt;=100,(5+(DT43-100)/25),5))))),0)</f>
        <v>0</v>
      </c>
      <c r="DV43" s="124" t="str">
        <f aca="false">IF(DR43&gt;0,"P","")</f>
        <v/>
      </c>
      <c r="DW43" s="149" t="n">
        <v>0</v>
      </c>
      <c r="DX43" s="149" t="n">
        <v>0</v>
      </c>
      <c r="DY43" s="150" t="n">
        <f aca="false">IF(DW43&gt;0,(DX43*100)/DW43,0)</f>
        <v>0</v>
      </c>
      <c r="DZ43" s="126" t="n">
        <f aca="false">IF(DY43&gt;0,IF(DY43&lt;=20,(DY43/20),IF(DY43&lt;=30,(2+(DY43-30)/10),IF(DY43&lt;=60,(3+(DY43-60)/30),IF(DY43&lt;=80,(4+(DY43-80)/20),IF(DY43&lt;=100,(5+(DY43-100)/20),5))))),0)</f>
        <v>0</v>
      </c>
      <c r="EA43" s="124" t="str">
        <f aca="false">IF(DW43&gt;0,"P","")</f>
        <v/>
      </c>
      <c r="EB43" s="136" t="n">
        <v>32</v>
      </c>
      <c r="EC43" s="136" t="n">
        <v>32</v>
      </c>
      <c r="ED43" s="150" t="n">
        <f aca="false">IF(EB43&gt;0,(EC43*100)/EB43,0)</f>
        <v>100</v>
      </c>
      <c r="EE43" s="153" t="n">
        <f aca="false">IF(ED43=0,0,IF(ED43&lt;=60,ED43/60,IF(ED43&lt;70,(1+(ED43-60)/10),IF(ED43&lt;80,(2+(ED43-70)/10),IF(ED43&lt;90,(3+(ED43-80)/10),IF(ED43&lt;100,(4+(ED43-90)/10),5))))))</f>
        <v>5</v>
      </c>
      <c r="EF43" s="124" t="str">
        <f aca="false">IF(EB43&gt;0,"P","")</f>
        <v>P</v>
      </c>
      <c r="EG43" s="136" t="n">
        <v>50</v>
      </c>
      <c r="EH43" s="136" t="n">
        <v>50</v>
      </c>
      <c r="EI43" s="133" t="n">
        <f aca="false">IF(EG43&gt;0,(EH43*100)/EG43,0)</f>
        <v>100</v>
      </c>
      <c r="EJ43" s="153" t="n">
        <f aca="false">IF(EI43=0,0,IF(EI43&lt;=60,EI43/60,IF(EI43&lt;70,(1+(EI43-60)/10),IF(EI43&lt;80,(2+(EI43-70)/10),IF(EI43&lt;90,(3+(EI43-80)/10),IF(EI43&lt;100,(4+(EI43-90)/10),5))))))</f>
        <v>5</v>
      </c>
      <c r="EK43" s="124" t="str">
        <f aca="false">IF(EG43&gt;0,"P","")</f>
        <v>P</v>
      </c>
      <c r="EL43" s="136" t="n">
        <v>195</v>
      </c>
      <c r="EM43" s="136" t="n">
        <v>197</v>
      </c>
      <c r="EN43" s="180" t="n">
        <f aca="false">IF(EL43&gt;0,(EM43*100)/EL43,0)</f>
        <v>101.025641025641</v>
      </c>
      <c r="EO43" s="153" t="n">
        <f aca="false">IF(EN43=0,0,IF(EN43&lt;=60,EN43/60,IF(EN43&lt;70,(1+(EN43-60)/10),IF(EN43&lt;80,(2+(EN43-70)/10),IF(EN43&lt;90,(3+(EN43-80)/10),IF(EN43&lt;100,(4+(EN43-90)/10),5))))))</f>
        <v>5</v>
      </c>
      <c r="EP43" s="124" t="str">
        <f aca="false">IF(EL43&gt;0,"P","")</f>
        <v>P</v>
      </c>
      <c r="EQ43" s="142" t="n">
        <v>400</v>
      </c>
      <c r="ER43" s="142" t="n">
        <v>420</v>
      </c>
      <c r="ES43" s="150" t="n">
        <f aca="false">IF(EQ43&gt;0,(ER43*100)/EQ43,0)</f>
        <v>105</v>
      </c>
      <c r="ET43" s="198" t="n">
        <f aca="false">IF(ES43=0,0,IF(ES43&lt;=60,ES43/60,IF(ES43&lt;70,(1+(ES43-60)/10),IF(ES43&lt;80,(2+(ES43-70)/10),IF(ES43&lt;100,(3+(ES43-80)/20),4)))))</f>
        <v>4</v>
      </c>
      <c r="EU43" s="124" t="str">
        <f aca="false">IF(EQ43&gt;0,"P","")</f>
        <v>P</v>
      </c>
      <c r="EV43" s="182" t="n">
        <v>24</v>
      </c>
      <c r="EW43" s="182" t="n">
        <v>24</v>
      </c>
      <c r="EX43" s="300" t="n">
        <f aca="false">IF(EV43&gt;0,(EW43*100)/EV43,0)</f>
        <v>100</v>
      </c>
      <c r="EY43" s="200" t="n">
        <f aca="false">IF(EX43=0,0,IF(EX43&lt;=60,EX43/60,IF(EX43&lt;70,(1+(EX43-60)/10),IF(EX43&lt;100,(2+(EX43-70)/30),3))))</f>
        <v>3</v>
      </c>
      <c r="EZ43" s="124" t="str">
        <f aca="false">IF(EV43&gt;0,"P","")</f>
        <v>P</v>
      </c>
      <c r="FA43" s="136" t="n">
        <v>0</v>
      </c>
      <c r="FB43" s="136" t="n">
        <v>0</v>
      </c>
      <c r="FC43" s="136" t="n">
        <v>0</v>
      </c>
      <c r="FD43" s="136" t="n">
        <v>0</v>
      </c>
      <c r="FE43" s="173" t="n">
        <v>0</v>
      </c>
      <c r="FF43" s="145" t="n">
        <f aca="false">IF(FD43&gt;0,(FE43*100)/FD43,0)</f>
        <v>0</v>
      </c>
      <c r="FG43" s="145" t="n">
        <f aca="false">IF(FF43&lt;96,0.2*FF43/96,IF(FF43&lt;98,0.4,IF(FF43&lt;100,0.6,1)))</f>
        <v>0</v>
      </c>
      <c r="FH43" s="136" t="n">
        <v>0</v>
      </c>
      <c r="FI43" s="173" t="n">
        <v>0</v>
      </c>
      <c r="FJ43" s="145" t="n">
        <f aca="false">IF(FH43&gt;0,(FI43*100)/FH43,0)</f>
        <v>0</v>
      </c>
      <c r="FK43" s="145" t="n">
        <f aca="false">IF(FJ43&lt;=96,0.2*FJ43/96,IF(FJ43&lt;98,0.4,IF(FJ43&lt;100,0.6,1)))</f>
        <v>0</v>
      </c>
      <c r="FL43" s="126" t="n">
        <f aca="false">FA43+FB43+FC43+FG43+FK43</f>
        <v>0</v>
      </c>
      <c r="FM43" s="124" t="str">
        <f aca="false">IF(FH43&gt;0,"P","")</f>
        <v/>
      </c>
      <c r="FN43" s="291" t="n">
        <v>3</v>
      </c>
      <c r="FO43" s="184" t="n">
        <v>3</v>
      </c>
      <c r="FP43" s="150" t="n">
        <f aca="false">IF(FN43&gt;0,(FO43*100)/FN43,0)</f>
        <v>100</v>
      </c>
      <c r="FQ43" s="153" t="n">
        <f aca="false">IF(FP43=0,0,IF(FP43&lt;=60,FP43/60,IF(FP43&lt;70,(1+(FP43-60)/10),IF(FP43&lt;80,(2+(FP43-70)/10),IF(FP43&lt;90,(3+(FP43-80)/10),IF(FP43&lt;100,(4+(FP43-90)/10),5))))))</f>
        <v>5</v>
      </c>
      <c r="FR43" s="124" t="str">
        <f aca="false">IF(FN43&gt;0,"P","")</f>
        <v>P</v>
      </c>
      <c r="FS43" s="185" t="n">
        <v>17</v>
      </c>
      <c r="FT43" s="182" t="n">
        <v>19</v>
      </c>
      <c r="FU43" s="150" t="n">
        <f aca="false">IF(FS43&gt;0,(FT43*100)/FS43,0)</f>
        <v>111.764705882353</v>
      </c>
      <c r="FV43" s="153" t="n">
        <f aca="false">IF(FU43=0,0,IF(FU43&lt;=60,FU43/60,IF(FU43&lt;70,(1+(FU43-60)/10),IF(FU43&lt;80,(2+(FU43-70)/10),IF(FU43&lt;90,(3+(FU43-80)/10),IF(FU43&lt;100,(4+(FU43-90)/10),5))))))</f>
        <v>5</v>
      </c>
      <c r="FW43" s="124" t="str">
        <f aca="false">IF(FS43&gt;0,"P","")</f>
        <v>P</v>
      </c>
      <c r="FX43" s="182" t="n">
        <v>80</v>
      </c>
      <c r="FY43" s="182" t="n">
        <v>85</v>
      </c>
      <c r="FZ43" s="150" t="n">
        <f aca="false">IF(FX43&gt;0,(FY43*100)/FX43,0)</f>
        <v>106.25</v>
      </c>
      <c r="GA43" s="198" t="n">
        <f aca="false">IF(FZ43=0,0,IF(FZ43&lt;=60,FZ43/60,IF(FZ43&lt;70,(1+(FZ43-60)/10),IF(FZ43&lt;80,(2+(FZ43-70)/10),IF(FZ43&lt;100,(3+(FZ43-80)/20),4)))))</f>
        <v>4</v>
      </c>
      <c r="GB43" s="124" t="str">
        <f aca="false">IF(FX43&gt;0,"P","")</f>
        <v>P</v>
      </c>
      <c r="GC43" s="165" t="n">
        <v>54.63</v>
      </c>
      <c r="GD43" s="186" t="n">
        <v>7.852</v>
      </c>
      <c r="GE43" s="150" t="n">
        <f aca="false">IF(GC43&gt;0,(GD43*100)/GC43,0)</f>
        <v>14.3730550979315</v>
      </c>
      <c r="GF43" s="150" t="n">
        <f aca="false">IF(GE43&gt;0,IF(GE43&lt;=78,(GE43/78),IF(GE43&lt;=80,(2+(GE43-80)/2),IF(GE43&lt;=82,(3+(GE43-82)/2),IF(GE43&lt;=86,(4+(GE43-86)/4),IF(GE43&lt;=90,(5+(GE43-90)/4),5))))),0)</f>
        <v>0.184269937152968</v>
      </c>
      <c r="GG43" s="165" t="n">
        <v>20</v>
      </c>
      <c r="GH43" s="186" t="n">
        <v>2.215</v>
      </c>
      <c r="GI43" s="150" t="n">
        <f aca="false">IF(GG43&gt;0,(GH43*100)/GG43,0)</f>
        <v>11.075</v>
      </c>
      <c r="GJ43" s="150" t="n">
        <f aca="false">IF(GI43&gt;0,IF(GI43&lt;=90,(GI43/90),IF(GI43&lt;=94,(2+(GI43-94)/4),IF(GI43&lt;=96,(3+(GI43-96)/2),IF(GI43&lt;=98,(4+(GI43-98)/2),IF(GI43&lt;=100,(5+(GI43-100)/2),5))))),0)</f>
        <v>0.123055555555556</v>
      </c>
      <c r="GK43" s="166" t="n">
        <v>5</v>
      </c>
      <c r="GL43" s="126" t="n">
        <f aca="false">(GF43*0.25)+(GJ43*0.5)+(GK43*0.25)</f>
        <v>1.35759526206602</v>
      </c>
      <c r="GM43" s="124" t="str">
        <f aca="false">IF(OR(GC43&gt;0,GG43&gt;0),"P","")</f>
        <v>P</v>
      </c>
      <c r="GN43" s="187" t="n">
        <v>6.6669</v>
      </c>
      <c r="GO43" s="187" t="n">
        <v>2.0297</v>
      </c>
      <c r="GP43" s="150" t="n">
        <f aca="false">IF(GN43&gt;0,(GO43*5)*100/(GN43*5),0)</f>
        <v>30.4444344447944</v>
      </c>
      <c r="GQ43" s="150" t="n">
        <f aca="false">IF(GN43&gt;0,IF(GP43&lt;=15,(GP43/15),IF(GP43&lt;=20,(2+(GP43-20)/5),IF(GP43&lt;=25,(3+(GP43-25)/5),IF(GP43&lt;=30,(4+(GP43-30)/5),IF(GP43&lt;=35,(5+(GP43-35)/5),5))))),0)</f>
        <v>4.08888688895889</v>
      </c>
      <c r="GR43" s="180" t="n">
        <v>5</v>
      </c>
      <c r="GS43" s="150" t="n">
        <f aca="false">(GQ43*3/6+GR43*3/6)</f>
        <v>4.54444344447944</v>
      </c>
      <c r="GT43" s="188" t="n">
        <v>9.06006</v>
      </c>
      <c r="GU43" s="188" t="n">
        <v>2.44460641</v>
      </c>
      <c r="GV43" s="150" t="n">
        <f aca="false">IF(GT43&gt;0,(GU43*100)/GT43,0)</f>
        <v>26.9822320161235</v>
      </c>
      <c r="GW43" s="150" t="n">
        <f aca="false">IF(GT43&gt;0,IF(GV43&lt;=22,(GV43/22),IF(GV43&lt;=41,(2+(GV43-41)/19),IF(GV43&lt;=60,(3+(GV43-60)/19),IF(GV43&lt;=78,(4+(GV43-78)/18),IF(GV43&lt;=95,(5+(GV43-95)/17),5))))),0)</f>
        <v>1.26222273769071</v>
      </c>
      <c r="GX43" s="126" t="n">
        <f aca="false">IF(GR43&gt;0,(GS43*0.6+GW43*0.4),GW43)</f>
        <v>3.23155516176395</v>
      </c>
      <c r="GY43" s="124" t="str">
        <f aca="false">IF(GT43&gt;0,"P","")</f>
        <v>P</v>
      </c>
      <c r="GZ43" s="296"/>
      <c r="HA43" s="292" t="n">
        <v>5</v>
      </c>
      <c r="HB43" s="293" t="n">
        <f aca="false">AVERAGE(GZ43:HA43)</f>
        <v>5</v>
      </c>
      <c r="HC43" s="124" t="s">
        <v>128</v>
      </c>
      <c r="HD43" s="7" t="n">
        <f aca="false">D43+AJ43</f>
        <v>1117</v>
      </c>
      <c r="HE43" s="7" t="n">
        <f aca="false">E43+AK43</f>
        <v>16766</v>
      </c>
    </row>
    <row r="44" customFormat="false" ht="21.75" hidden="false" customHeight="true" outlineLevel="0" collapsed="false">
      <c r="A44" s="171" t="n">
        <v>16</v>
      </c>
      <c r="B44" s="172" t="s">
        <v>161</v>
      </c>
      <c r="C44" s="290" t="n">
        <f aca="false">COUNTIF(D44:HC44,"P")</f>
        <v>17</v>
      </c>
      <c r="D44" s="173" t="n">
        <v>67</v>
      </c>
      <c r="E44" s="173" t="n">
        <v>1000</v>
      </c>
      <c r="F44" s="174" t="n">
        <v>27</v>
      </c>
      <c r="G44" s="177" t="n">
        <f aca="false">IF(D44&gt;0,(F44*100)/D44,0)</f>
        <v>40.2985074626866</v>
      </c>
      <c r="H44" s="177" t="n">
        <f aca="false">IF(G44&lt;=20,(G44/20),IF(G44&lt;=30,(2+(G44-30)/10),IF(G44&lt;=50,(3+(G44-50)/20),IF(G44&lt;=75,(4+(G44-75)/25),IF(G44&lt;=100,(5+(G44-100)/25),5)))))</f>
        <v>2.51492537313433</v>
      </c>
      <c r="I44" s="173" t="n">
        <v>323.01</v>
      </c>
      <c r="J44" s="177" t="n">
        <f aca="false">IF(E44&gt;0,(I44*100)/E44,0)</f>
        <v>32.301</v>
      </c>
      <c r="K44" s="177" t="n">
        <f aca="false">IF(J44&lt;=20,(J44/20),IF(J44&lt;=30,(2+(J44-30)/10),IF(J44&lt;=50,(3+(J44-50)/20),IF(J44&lt;=75,(4+(J44-75)/25),IF(J44&lt;=100,(5+(J44-100)/25),5)))))</f>
        <v>2.11505</v>
      </c>
      <c r="L44" s="177" t="n">
        <f aca="false">(H44+K44)/2</f>
        <v>2.31498768656716</v>
      </c>
      <c r="M44" s="173" t="n">
        <v>61</v>
      </c>
      <c r="N44" s="123" t="n">
        <f aca="false">IF(D44&gt;0,(M44*100)/D44,0)</f>
        <v>91.044776119403</v>
      </c>
      <c r="O44" s="177" t="n">
        <f aca="false">IF(N44&lt;=20,(N44/20),IF(N44&lt;=30,(2+(N44-30)/10),IF(N44&lt;=50,(3+(N44-50)/20),IF(N44&lt;=75,(4+(N44-75)/25),IF(N44&lt;=100,(5+(N44-100)/25),5)))))</f>
        <v>4.64179104477612</v>
      </c>
      <c r="P44" s="173" t="n">
        <v>0</v>
      </c>
      <c r="Q44" s="123" t="n">
        <f aca="false">IF(D44&gt;0,(P44*100)/D44,0)</f>
        <v>0</v>
      </c>
      <c r="R44" s="177" t="n">
        <f aca="false">IF(Q44&lt;=20,(Q44/20),IF(Q44&lt;=30,(2+(Q44-30)/10),IF(Q44&lt;=50,(3+(Q44-50)/20),IF(Q44&lt;=75,(4+(Q44-75)/25),IF(Q44&lt;=100,(5+(Q44-100)/25),5)))))</f>
        <v>0</v>
      </c>
      <c r="S44" s="124" t="str">
        <f aca="false">IF(OR(D44&gt;0,E44&gt;0),"P","")</f>
        <v>P</v>
      </c>
      <c r="T44" s="173" t="n">
        <v>0</v>
      </c>
      <c r="U44" s="173" t="n">
        <v>0</v>
      </c>
      <c r="V44" s="173" t="n">
        <v>0</v>
      </c>
      <c r="W44" s="177" t="n">
        <f aca="false">IF(T44&gt;0,(V44*100)/T44,0)</f>
        <v>0</v>
      </c>
      <c r="X44" s="177" t="n">
        <f aca="false">IF(W44&lt;=20,(W44/20),IF(W44&lt;=30,(2+(W44-30)/10),IF(W44&lt;=50,(3+(W44-50)/20),IF(W44&lt;=75,(4+(W44-75)/25),IF(W44&lt;=100,(5+(W44-100)/25),5)))))</f>
        <v>0</v>
      </c>
      <c r="Y44" s="173" t="n">
        <v>0</v>
      </c>
      <c r="Z44" s="177" t="n">
        <f aca="false">IF(U44&gt;0,(Y44*100)/U44,0)</f>
        <v>0</v>
      </c>
      <c r="AA44" s="177" t="n">
        <f aca="false">IF(Z44&lt;=20,(Z44/20),IF(Z44&lt;=30,(2+(Z44-30)/10),IF(Z44&lt;=50,(3+(Z44-50)/20),IF(Z44&lt;=75,(4+(Z44-75)/25),IF(Z44&lt;=100,(5+(Z44-100)/25),5)))))</f>
        <v>0</v>
      </c>
      <c r="AB44" s="177" t="n">
        <f aca="false">(X44+AA44)/2</f>
        <v>0</v>
      </c>
      <c r="AC44" s="173" t="n">
        <v>0</v>
      </c>
      <c r="AD44" s="123" t="n">
        <f aca="false">IF(T44&gt;0,(AC44*100)/T44,0)</f>
        <v>0</v>
      </c>
      <c r="AE44" s="177" t="n">
        <f aca="false">IF(AD44&lt;=20,(AD44/20),IF(AD44&lt;=30,(2+(AD44-30)/10),IF(AD44&lt;=50,(3+(AD44-50)/20),IF(AD44&lt;=75,(4+(AD44-75)/25),IF(AD44&lt;=100,(5+(AD44-100)/25),5)))))</f>
        <v>0</v>
      </c>
      <c r="AF44" s="173" t="n">
        <v>0</v>
      </c>
      <c r="AG44" s="123" t="n">
        <f aca="false">IF(T44&gt;0,(AF44*100)/T44,0)</f>
        <v>0</v>
      </c>
      <c r="AH44" s="177" t="n">
        <f aca="false">IF(AG44&lt;=20,(AG44/20),IF(AG44&lt;=30,(2+(AG44-30)/10),IF(AG44&lt;=50,(3+(AG44-50)/20),IF(AG44&lt;=75,(4+(AG44-75)/25),IF(AG44&lt;=100,(5+(AG44-100)/25),5)))))</f>
        <v>0</v>
      </c>
      <c r="AI44" s="124" t="str">
        <f aca="false">IF(OR(T44&gt;0,U44&gt;0),"P","")</f>
        <v/>
      </c>
      <c r="AJ44" s="173" t="n">
        <v>600</v>
      </c>
      <c r="AK44" s="173" t="n">
        <v>9000</v>
      </c>
      <c r="AL44" s="173" t="n">
        <v>590</v>
      </c>
      <c r="AM44" s="177" t="n">
        <f aca="false">IF(AJ44&gt;0,(AL44*100)/AJ44,0)</f>
        <v>98.3333333333333</v>
      </c>
      <c r="AN44" s="177" t="n">
        <f aca="false">IF(AM44&lt;=20,(AM44/20),IF(AM44&lt;=30,(2+(AM44-30)/10),IF(AM44&lt;=50,(3+(AM44-50)/20),IF(AM44&lt;=75,(4+(AM44-75)/25),IF(AM44&lt;=100,(5+(AM44-100)/25),5)))))</f>
        <v>4.93333333333333</v>
      </c>
      <c r="AO44" s="173" t="n">
        <v>8148.34</v>
      </c>
      <c r="AP44" s="177" t="n">
        <f aca="false">IF(AK44&gt;0,(AO44*100)/AK44,0)</f>
        <v>90.5371111111111</v>
      </c>
      <c r="AQ44" s="177" t="n">
        <f aca="false">IF(AP44&lt;=20,(AP44/20),IF(AP44&lt;=30,(2+(AP44-30)/10),IF(AP44&lt;=50,(3+(AP44-50)/20),IF(AP44&lt;=75,(4+(AP44-75)/25),IF(AP44&lt;=100,(5+(AP44-100)/25),5)))))</f>
        <v>4.62148444444444</v>
      </c>
      <c r="AR44" s="177" t="n">
        <f aca="false">(AN44+AQ44)/2</f>
        <v>4.77740888888889</v>
      </c>
      <c r="AS44" s="173" t="n">
        <v>467</v>
      </c>
      <c r="AT44" s="123" t="n">
        <f aca="false">IF(AJ44&gt;0,(AS44*100)/AJ44,0)</f>
        <v>77.8333333333333</v>
      </c>
      <c r="AU44" s="177" t="n">
        <f aca="false">IF(AT44&lt;=20,(AT44/20),IF(AT44&lt;=30,(2+(AT44-30)/10),IF(AT44&lt;=50,(3+(AT44-50)/20),IF(AT44&lt;=75,(4+(AT44-75)/25),IF(AT44&lt;=100,(5+(AT44-100)/25),5)))))</f>
        <v>4.11333333333333</v>
      </c>
      <c r="AV44" s="173" t="n">
        <v>65</v>
      </c>
      <c r="AW44" s="123" t="n">
        <f aca="false">IF(AJ44&gt;0,(AV44*100)/AJ44,0)</f>
        <v>10.8333333333333</v>
      </c>
      <c r="AX44" s="177" t="n">
        <f aca="false">IF(AW44&lt;=20,(AW44/20),IF(AW44&lt;=30,(2+(AW44-30)/10),IF(AW44&lt;=50,(3+(AW44-50)/20),IF(AW44&lt;=75,(4+(AW44-75)/25),IF(AW44&lt;=100,(5+(AW44-100)/25),5)))))</f>
        <v>0.541666666666667</v>
      </c>
      <c r="AY44" s="124" t="str">
        <f aca="false">IF(OR(AJ44&gt;0,AK44&gt;0),"P","")</f>
        <v>P</v>
      </c>
      <c r="AZ44" s="214" t="n">
        <v>920</v>
      </c>
      <c r="BA44" s="173" t="n">
        <v>354</v>
      </c>
      <c r="BB44" s="123" t="n">
        <f aca="false">IF(AZ44&gt;0,(BA44*100)/AZ44,0)</f>
        <v>38.4782608695652</v>
      </c>
      <c r="BC44" s="177" t="n">
        <f aca="false">IF(BB44&lt;=20,(BB44/20),IF(BB44&lt;=30,(2+(BB44-30)/10),IF(BB44&lt;=50,(3+(BB44-50)/20),IF(BB44&lt;=75,(4+(BB44-75)/25),IF(BB44&lt;=100,(5+(BB44-100)/25),5)))))</f>
        <v>2.42391304347826</v>
      </c>
      <c r="BD44" s="173" t="n">
        <v>29</v>
      </c>
      <c r="BE44" s="123" t="n">
        <f aca="false">IF(AZ44&gt;0,(BD44*100)/AZ44,0)</f>
        <v>3.15217391304348</v>
      </c>
      <c r="BF44" s="177" t="n">
        <f aca="false">IF(BE44&lt;=20,(BE44/20),IF(BE44&lt;=30,(2+(BE44-30)/10),IF(BE44&lt;=50,(3+(BE44-50)/20),IF(BE44&lt;=75,(4+(BE44-75)/25),IF(BE44&lt;=100,(5+(BE44-100)/25),5)))))</f>
        <v>0.157608695652174</v>
      </c>
      <c r="BG44" s="124" t="str">
        <f aca="false">IF(AZ44&gt;0,"P","")</f>
        <v>P</v>
      </c>
      <c r="BH44" s="175" t="n">
        <v>7200</v>
      </c>
      <c r="BI44" s="175" t="n">
        <v>3923</v>
      </c>
      <c r="BJ44" s="150" t="n">
        <f aca="false">IF(BH44&gt;0,(BI44*100)/BH44,0)</f>
        <v>54.4861111111111</v>
      </c>
      <c r="BK44" s="126" t="n">
        <f aca="false">IF(BJ44&gt;0,IF(BJ44&lt;=60,(BJ44/60),IF(BJ44&lt;=80,(2+(BJ44-80)/20),IF(BJ44&lt;=100,(3+(BJ44-100)/20),IF(BJ44&lt;=110,(4+(BJ44-110)/10),IF(BJ44&lt;=120,(5+(BJ44-120)/10),5))))),0)</f>
        <v>0.908101851851852</v>
      </c>
      <c r="BL44" s="127" t="n">
        <v>0.447222222222222</v>
      </c>
      <c r="BM44" s="124" t="str">
        <f aca="false">IF(BH44&gt;0,"P","")</f>
        <v>P</v>
      </c>
      <c r="BN44" s="176" t="n">
        <v>0</v>
      </c>
      <c r="BO44" s="176"/>
      <c r="BP44" s="176" t="n">
        <v>0</v>
      </c>
      <c r="BQ44" s="150" t="n">
        <f aca="false">IF(BN44&gt;0,(BP44*100)/BN44,0)</f>
        <v>0</v>
      </c>
      <c r="BR44" s="126" t="n">
        <f aca="false">IF(BQ44&gt;0,IF(BQ44&lt;=70,(BQ44/70),IF(BQ44&lt;=75,(2+(BQ44-75)/5),IF(BQ44&lt;=80,(3+(BQ44-80)/5),IF(BQ44&lt;=85,(4+(BQ44-85)/5),IF(BQ44&lt;=90,(5+(BQ44-90)/5),5))))),0)</f>
        <v>0</v>
      </c>
      <c r="BS44" s="173"/>
      <c r="BT44" s="177" t="n">
        <f aca="false">IF(BN44&gt;0,(BS44*100)/BN44,0)</f>
        <v>0</v>
      </c>
      <c r="BU44" s="177"/>
      <c r="BV44" s="124" t="str">
        <f aca="false">IF(BN44&gt;0,"P","")</f>
        <v/>
      </c>
      <c r="BW44" s="173" t="n">
        <v>0</v>
      </c>
      <c r="BX44" s="175"/>
      <c r="BY44" s="173" t="n">
        <v>0</v>
      </c>
      <c r="BZ44" s="150" t="n">
        <f aca="false">IF(BW44&gt;0,(BY44*100)/BW44,0)</f>
        <v>0</v>
      </c>
      <c r="CA44" s="133" t="n">
        <f aca="false">IF(BZ44&gt;0,IF(BZ44&lt;=70,(BZ44/70),IF(BZ44&lt;=75,(2+(BZ44-75)/5),IF(BZ44&lt;=80,(3+(BZ44-80)/5),IF(BZ44&lt;=85,(4+(BZ44-85)/5),IF(BZ44&lt;=90,(5+(BZ44-90)/5),5))))),0)</f>
        <v>0</v>
      </c>
      <c r="CB44" s="173"/>
      <c r="CC44" s="177" t="n">
        <f aca="false">IF(BW44&gt;0,(CB44*100)/BW44,0)</f>
        <v>0</v>
      </c>
      <c r="CD44" s="177"/>
      <c r="CE44" s="177"/>
      <c r="CF44" s="124" t="str">
        <f aca="false">IF(BW44&gt;0,"P","")</f>
        <v/>
      </c>
      <c r="CG44" s="135" t="n">
        <v>0</v>
      </c>
      <c r="CH44" s="189" t="n">
        <v>0</v>
      </c>
      <c r="CI44" s="190" t="n">
        <f aca="false">IF(CG44&gt;0,(CH44*100)/CG44,0)</f>
        <v>0</v>
      </c>
      <c r="CJ44" s="136" t="n">
        <v>0</v>
      </c>
      <c r="CK44" s="189" t="n">
        <v>0</v>
      </c>
      <c r="CL44" s="189" t="n">
        <v>0</v>
      </c>
      <c r="CM44" s="189" t="n">
        <v>0</v>
      </c>
      <c r="CN44" s="145" t="n">
        <f aca="false">IF(CH44&gt;0,1,0)</f>
        <v>0</v>
      </c>
      <c r="CO44" s="189" t="n">
        <f aca="false">IF(CJ44&gt;0,0.3,0)</f>
        <v>0</v>
      </c>
      <c r="CP44" s="138" t="n">
        <f aca="false">IF(CK44&gt;0,0.3,0)</f>
        <v>0</v>
      </c>
      <c r="CQ44" s="138" t="n">
        <f aca="false">IF(CL44&gt;0,0.4,0)</f>
        <v>0</v>
      </c>
      <c r="CR44" s="139" t="n">
        <v>0</v>
      </c>
      <c r="CS44" s="139" t="n">
        <v>0</v>
      </c>
      <c r="CT44" s="139" t="n">
        <v>0</v>
      </c>
      <c r="CU44" s="139" t="n">
        <v>0</v>
      </c>
      <c r="CV44" s="269" t="n">
        <f aca="false">IF(CT44&gt;0,(CU44*100)/CT44,0)</f>
        <v>0</v>
      </c>
      <c r="CW44" s="178" t="n">
        <v>0</v>
      </c>
      <c r="CX44" s="270" t="n">
        <v>0</v>
      </c>
      <c r="CY44" s="189" t="n">
        <v>0</v>
      </c>
      <c r="CZ44" s="189" t="n">
        <v>0</v>
      </c>
      <c r="DA44" s="140" t="n">
        <f aca="false">IF(CU44&gt;0,1,IF(CS44&gt;0,1,0))</f>
        <v>0</v>
      </c>
      <c r="DB44" s="272" t="n">
        <f aca="false">IF(CW44&gt;0,0.3,0)</f>
        <v>0</v>
      </c>
      <c r="DC44" s="272" t="n">
        <f aca="false">IF(CX44&gt;0,0.3,0)</f>
        <v>0</v>
      </c>
      <c r="DD44" s="272" t="n">
        <f aca="false">IF(CY44&gt;0,0.4,0)</f>
        <v>0</v>
      </c>
      <c r="DE44" s="272" t="n">
        <f aca="false">IF(AND(CM44&gt;0,CZ44&gt;0),1,IF(OR(CM44&gt;0,CZ44&gt;0),0.6,0))</f>
        <v>0</v>
      </c>
      <c r="DF44" s="179" t="n">
        <f aca="false">SUM(CN44:CQ44)+SUM(DA44:DE44)</f>
        <v>0</v>
      </c>
      <c r="DG44" s="124" t="s">
        <v>128</v>
      </c>
      <c r="DH44" s="136" t="n">
        <v>300</v>
      </c>
      <c r="DI44" s="173" t="n">
        <v>0</v>
      </c>
      <c r="DJ44" s="145" t="n">
        <f aca="false">IF(DH44&gt;0,(DI44*100)/DH44,0)</f>
        <v>0</v>
      </c>
      <c r="DK44" s="145" t="n">
        <f aca="false">IF(DJ44&gt;0,IF(DJ44&lt;=10,(DJ44/10),IF(DJ44&lt;=20,(2+(DJ44-10)/10),IF(DJ44&lt;=30,(3+(DJ44-20)/10),IF(DJ44&lt;=40,(4+(DJ44-30)/10),IF(DJ44&lt;=50,(5+(DJ44-40)/10),5))))),0)</f>
        <v>0</v>
      </c>
      <c r="DL44" s="124" t="str">
        <f aca="false">IF(DH44&gt;0,"P","")</f>
        <v>P</v>
      </c>
      <c r="DM44" s="173" t="n">
        <v>0</v>
      </c>
      <c r="DN44" s="195" t="n">
        <v>0</v>
      </c>
      <c r="DO44" s="147" t="n">
        <f aca="false">IF(DM44&gt;0,(DN44*5)*100/(DM44*5),0)</f>
        <v>0</v>
      </c>
      <c r="DP44" s="148" t="n">
        <f aca="false">IF(DO44&gt;0,5,0)</f>
        <v>0</v>
      </c>
      <c r="DQ44" s="124" t="str">
        <f aca="false">IF(DM44&gt;0,"P","")</f>
        <v/>
      </c>
      <c r="DR44" s="173" t="n">
        <v>70</v>
      </c>
      <c r="DS44" s="195" t="n">
        <v>0</v>
      </c>
      <c r="DT44" s="177" t="n">
        <f aca="false">IF(DR44&gt;0,(DS44*100)/DR44,0)</f>
        <v>0</v>
      </c>
      <c r="DU44" s="177" t="n">
        <f aca="false">IF(DT44&gt;0,IF(DT44&lt;=30,(DT44/30),IF(DT44&lt;=40,(2+(DT44-40)/10),IF(DT44&lt;=50,(3+(DT44-50)/10),IF(DT44&lt;=75,(4+(DT44-75)/25),IF(DT44&lt;=100,(5+(DT44-100)/25),5))))),0)</f>
        <v>0</v>
      </c>
      <c r="DV44" s="124" t="str">
        <f aca="false">IF(DR44&gt;0,"P","")</f>
        <v>P</v>
      </c>
      <c r="DW44" s="149" t="n">
        <v>0</v>
      </c>
      <c r="DX44" s="149" t="n">
        <v>0</v>
      </c>
      <c r="DY44" s="150" t="n">
        <f aca="false">IF(DW44&gt;0,(DX44*100)/DW44,0)</f>
        <v>0</v>
      </c>
      <c r="DZ44" s="126" t="n">
        <f aca="false">IF(DY44&gt;0,IF(DY44&lt;=20,(DY44/20),IF(DY44&lt;=30,(2+(DY44-30)/10),IF(DY44&lt;=60,(3+(DY44-60)/30),IF(DY44&lt;=80,(4+(DY44-80)/20),IF(DY44&lt;=100,(5+(DY44-100)/20),5))))),0)</f>
        <v>0</v>
      </c>
      <c r="EA44" s="124" t="str">
        <f aca="false">IF(DW44&gt;0,"P","")</f>
        <v/>
      </c>
      <c r="EB44" s="136" t="n">
        <v>22</v>
      </c>
      <c r="EC44" s="136" t="n">
        <v>23</v>
      </c>
      <c r="ED44" s="150" t="n">
        <f aca="false">IF(EB44&gt;0,(EC44*100)/EB44,0)</f>
        <v>104.545454545455</v>
      </c>
      <c r="EE44" s="153" t="n">
        <f aca="false">IF(ED44=0,0,IF(ED44&lt;=60,ED44/60,IF(ED44&lt;70,(1+(ED44-60)/10),IF(ED44&lt;80,(2+(ED44-70)/10),IF(ED44&lt;90,(3+(ED44-80)/10),IF(ED44&lt;100,(4+(ED44-90)/10),5))))))</f>
        <v>5</v>
      </c>
      <c r="EF44" s="124" t="str">
        <f aca="false">IF(EB44&gt;0,"P","")</f>
        <v>P</v>
      </c>
      <c r="EG44" s="136" t="n">
        <v>50</v>
      </c>
      <c r="EH44" s="136" t="n">
        <v>50</v>
      </c>
      <c r="EI44" s="152" t="n">
        <f aca="false">IF(EG44&gt;0,(EH44*100)/EG44,0)</f>
        <v>100</v>
      </c>
      <c r="EJ44" s="196" t="n">
        <f aca="false">IF(EI44=0,0,IF(EI44&lt;=60,EI44/60,IF(EI44&lt;70,(1+(EI44-60)/10),IF(EI44&lt;80,(2+(EI44-70)/10),IF(EI44&lt;90,(3+(EI44-80)/10),IF(EI44&lt;100,(4+(EI44-90)/20),4.5))))))</f>
        <v>4.5</v>
      </c>
      <c r="EK44" s="124" t="str">
        <f aca="false">IF(EG44&gt;0,"P","")</f>
        <v>P</v>
      </c>
      <c r="EL44" s="136" t="n">
        <v>30</v>
      </c>
      <c r="EM44" s="136" t="n">
        <v>30</v>
      </c>
      <c r="EN44" s="180" t="n">
        <f aca="false">IF(EL44&gt;0,(EM44*100)/EL44,0)</f>
        <v>100</v>
      </c>
      <c r="EO44" s="196" t="n">
        <f aca="false">IF(EN44=0,0,IF(EN44&lt;=60,EN44/60,IF(EN44&lt;70,(1+(EN44-60)/10),IF(EN44&lt;80,(2+(EN44-70)/10),IF(EN44&lt;90,(3+(EN44-80)/10),IF(EN44&lt;100,(4+(EN44-90)/20),4.5))))))</f>
        <v>4.5</v>
      </c>
      <c r="EP44" s="124" t="str">
        <f aca="false">IF(EL44&gt;0,"P","")</f>
        <v>P</v>
      </c>
      <c r="EQ44" s="142" t="n">
        <v>320</v>
      </c>
      <c r="ER44" s="142" t="n">
        <v>320</v>
      </c>
      <c r="ES44" s="150" t="n">
        <f aca="false">IF(EQ44&gt;0,(ER44*100)/EQ44,0)</f>
        <v>100</v>
      </c>
      <c r="ET44" s="206" t="n">
        <f aca="false">IF(ES44=0,0,IF(ES44&lt;=60,ES44/60,IF(ES44&lt;70,(1+(ES44-60)/10),IF(ES44&lt;80,(2+(ES44-70)/10),IF(ES44&lt;100,(3+(ES44-80)/40),3.5)))))</f>
        <v>3.5</v>
      </c>
      <c r="EU44" s="124" t="str">
        <f aca="false">IF(EQ44&gt;0,"P","")</f>
        <v>P</v>
      </c>
      <c r="EV44" s="182" t="n">
        <v>0</v>
      </c>
      <c r="EW44" s="182" t="n">
        <v>30</v>
      </c>
      <c r="EX44" s="300" t="n">
        <f aca="false">IF(EV44&gt;0,(EW44*100)/EV44,0)</f>
        <v>0</v>
      </c>
      <c r="EY44" s="126" t="n">
        <f aca="false">IF(EX44=0,0,IF(EX44&lt;=60,EX44/60,IF(EX44&lt;70,(1+(EX44-60)/10),IF(EX44&lt;80,(2+(EX44-70)/10),IF(EX44&lt;90,(3+(EX44-80)/10),IF(EX44&lt;100,(4+(EX44-90)/10),5))))))</f>
        <v>0</v>
      </c>
      <c r="EZ44" s="124" t="str">
        <f aca="false">IF(EV44&gt;0,"P","")</f>
        <v/>
      </c>
      <c r="FA44" s="136" t="n">
        <v>0</v>
      </c>
      <c r="FB44" s="136" t="n">
        <v>0</v>
      </c>
      <c r="FC44" s="136" t="n">
        <v>0</v>
      </c>
      <c r="FD44" s="136" t="n">
        <v>0</v>
      </c>
      <c r="FE44" s="173" t="n">
        <v>0</v>
      </c>
      <c r="FF44" s="145" t="n">
        <f aca="false">IF(FD44&gt;0,(FE44*100)/FD44,0)</f>
        <v>0</v>
      </c>
      <c r="FG44" s="145" t="n">
        <f aca="false">IF(FF44&lt;96,0.2*FF44/96,IF(FF44&lt;98,0.4,IF(FF44&lt;100,0.6,1)))</f>
        <v>0</v>
      </c>
      <c r="FH44" s="136" t="n">
        <v>0</v>
      </c>
      <c r="FI44" s="173" t="n">
        <v>0</v>
      </c>
      <c r="FJ44" s="145" t="n">
        <f aca="false">IF(FH44&gt;0,(FI44*100)/FH44,0)</f>
        <v>0</v>
      </c>
      <c r="FK44" s="145" t="n">
        <f aca="false">IF(FJ44&lt;=96,0.2*FJ44/96,IF(FJ44&lt;98,0.4,IF(FJ44&lt;100,0.6,1)))</f>
        <v>0</v>
      </c>
      <c r="FL44" s="126" t="n">
        <f aca="false">FA44+FB44+FC44+FG44+FK44</f>
        <v>0</v>
      </c>
      <c r="FM44" s="124" t="str">
        <f aca="false">IF(FH44&gt;0,"P","")</f>
        <v/>
      </c>
      <c r="FN44" s="301" t="n">
        <v>4</v>
      </c>
      <c r="FO44" s="184" t="n">
        <v>4</v>
      </c>
      <c r="FP44" s="150" t="n">
        <f aca="false">IF(FN44&gt;0,(FO44*100)/FN44,0)</f>
        <v>100</v>
      </c>
      <c r="FQ44" s="153" t="n">
        <f aca="false">IF(FP44=0,0,IF(FP44&lt;=60,FP44/60,IF(FP44&lt;70,(1+(FP44-60)/10),IF(FP44&lt;80,(2+(FP44-70)/10),IF(FP44&lt;90,(3+(FP44-80)/10),IF(FP44&lt;100,(4+(FP44-90)/10),5))))))</f>
        <v>5</v>
      </c>
      <c r="FR44" s="124" t="str">
        <f aca="false">IF(FN44&gt;0,"P","")</f>
        <v>P</v>
      </c>
      <c r="FS44" s="185" t="n">
        <v>16</v>
      </c>
      <c r="FT44" s="182" t="n">
        <v>18</v>
      </c>
      <c r="FU44" s="150" t="n">
        <f aca="false">IF(FS44&gt;0,(FT44*100)/FS44,0)</f>
        <v>112.5</v>
      </c>
      <c r="FV44" s="196" t="n">
        <f aca="false">IF(FU44=0,0,IF(FU44&lt;=60,FU44/60,IF(FU44&lt;70,(1+(FU44-60)/10),IF(FU44&lt;80,(2+(FU44-70)/10),IF(FU44&lt;90,(3+(FU44-80)/10),IF(FU44&lt;100,(4+(FU44-90)/20),4.5))))))</f>
        <v>4.5</v>
      </c>
      <c r="FW44" s="124" t="str">
        <f aca="false">IF(FS44&gt;0,"P","")</f>
        <v>P</v>
      </c>
      <c r="FX44" s="182" t="n">
        <v>220</v>
      </c>
      <c r="FY44" s="182" t="n">
        <v>220</v>
      </c>
      <c r="FZ44" s="150" t="n">
        <f aca="false">IF(FX44&gt;0,(FY44*100)/FX44,0)</f>
        <v>100</v>
      </c>
      <c r="GA44" s="206" t="n">
        <f aca="false">IF(FZ44=0,0,IF(FZ44&lt;=60,FZ44/60,IF(FZ44&lt;70,(1+(FZ44-60)/10),IF(FZ44&lt;80,(2+(FZ44-70)/10),IF(FZ44&lt;100,(3+(FZ44-80)/40),3.5)))))</f>
        <v>3.5</v>
      </c>
      <c r="GB44" s="124" t="str">
        <f aca="false">IF(FX44&gt;0,"P","")</f>
        <v>P</v>
      </c>
      <c r="GC44" s="165" t="n">
        <v>5.965</v>
      </c>
      <c r="GD44" s="186" t="n">
        <v>0.757</v>
      </c>
      <c r="GE44" s="150" t="n">
        <f aca="false">IF(GC44&gt;0,(GD44*100)/GC44,0)</f>
        <v>12.6906957250629</v>
      </c>
      <c r="GF44" s="150" t="n">
        <f aca="false">IF(GE44&gt;0,IF(GE44&lt;=78,(GE44/78),IF(GE44&lt;=80,(2+(GE44-80)/2),IF(GE44&lt;=82,(3+(GE44-82)/2),IF(GE44&lt;=86,(4+(GE44-86)/4),IF(GE44&lt;=90,(5+(GE44-90)/4),5))))),0)</f>
        <v>0.162701227244396</v>
      </c>
      <c r="GG44" s="165" t="n">
        <v>4.99</v>
      </c>
      <c r="GH44" s="186" t="n">
        <v>4.27</v>
      </c>
      <c r="GI44" s="150" t="n">
        <f aca="false">IF(GG44&gt;0,(GH44*100)/GG44,0)</f>
        <v>85.5711422845691</v>
      </c>
      <c r="GJ44" s="150" t="n">
        <f aca="false">IF(GI44&gt;0,IF(GI44&lt;=90,(GI44/90),IF(GI44&lt;=94,(2+(GI44-94)/4),IF(GI44&lt;=96,(3+(GI44-96)/2),IF(GI44&lt;=98,(4+(GI44-98)/2),IF(GI44&lt;=100,(5+(GI44-100)/2),5))))),0)</f>
        <v>0.950790469828546</v>
      </c>
      <c r="GK44" s="166" t="n">
        <v>5</v>
      </c>
      <c r="GL44" s="126" t="n">
        <f aca="false">(GF44*0.25)+(GJ44*0.5)+(GK44*0.25)</f>
        <v>1.76607054172537</v>
      </c>
      <c r="GM44" s="124" t="str">
        <f aca="false">IF(OR(GC44&gt;0,GG44&gt;0),"P","")</f>
        <v>P</v>
      </c>
      <c r="GN44" s="187" t="n">
        <v>0</v>
      </c>
      <c r="GO44" s="187" t="n">
        <v>0</v>
      </c>
      <c r="GP44" s="150" t="n">
        <f aca="false">IF(GN44&gt;0,(GO44*5)*100/(GN44*5),0)</f>
        <v>0</v>
      </c>
      <c r="GQ44" s="150" t="n">
        <f aca="false">IF(GN44&gt;0,IF(GP44&lt;=15,(GP44/15),IF(GP44&lt;=20,(2+(GP44-20)/5),IF(GP44&lt;=25,(3+(GP44-25)/5),IF(GP44&lt;=30,(4+(GP44-30)/5),IF(GP44&lt;=35,(5+(GP44-35)/5),5))))),0)</f>
        <v>0</v>
      </c>
      <c r="GR44" s="180" t="n">
        <v>0</v>
      </c>
      <c r="GS44" s="150" t="n">
        <f aca="false">(GQ44*3/6+GR44*3/6)</f>
        <v>0</v>
      </c>
      <c r="GT44" s="188" t="n">
        <v>4.694565</v>
      </c>
      <c r="GU44" s="188" t="n">
        <v>2.12759112</v>
      </c>
      <c r="GV44" s="150" t="n">
        <f aca="false">IF(GT44&gt;0,(GU44*100)/GT44,0)</f>
        <v>45.3203037981155</v>
      </c>
      <c r="GW44" s="150" t="n">
        <f aca="false">IF(GT44&gt;0,IF(GV44&lt;=22,(GV44/22),IF(GV44&lt;=41,(2+(GV44-41)/19),IF(GV44&lt;=60,(3+(GV44-60)/19),IF(GV44&lt;=78,(4+(GV44-78)/18),IF(GV44&lt;=95,(5+(GV44-95)/17),5))))),0)</f>
        <v>2.22738441042713</v>
      </c>
      <c r="GX44" s="126" t="n">
        <f aca="false">IF(GR44&gt;0,(GS44*0.6+GW44*0.4),GW44)</f>
        <v>2.22738441042713</v>
      </c>
      <c r="GY44" s="124" t="str">
        <f aca="false">IF(GT44&gt;0,"P","")</f>
        <v>P</v>
      </c>
      <c r="GZ44" s="292" t="n">
        <v>5</v>
      </c>
      <c r="HA44" s="292" t="n">
        <v>5</v>
      </c>
      <c r="HB44" s="293" t="n">
        <f aca="false">AVERAGE(GZ44:HA44)</f>
        <v>5</v>
      </c>
      <c r="HC44" s="124" t="s">
        <v>128</v>
      </c>
      <c r="HD44" s="7" t="n">
        <f aca="false">D44+AJ44</f>
        <v>667</v>
      </c>
      <c r="HE44" s="7" t="n">
        <f aca="false">E44+AK44</f>
        <v>10000</v>
      </c>
    </row>
    <row r="45" customFormat="false" ht="19.5" hidden="false" customHeight="true" outlineLevel="0" collapsed="false">
      <c r="A45" s="171" t="n">
        <v>17</v>
      </c>
      <c r="B45" s="172" t="s">
        <v>162</v>
      </c>
      <c r="C45" s="290" t="n">
        <f aca="false">COUNTIF(D45:HC45,"P")</f>
        <v>19</v>
      </c>
      <c r="D45" s="173" t="n">
        <v>68</v>
      </c>
      <c r="E45" s="173" t="n">
        <v>1018</v>
      </c>
      <c r="F45" s="174" t="n">
        <v>119</v>
      </c>
      <c r="G45" s="177" t="n">
        <f aca="false">IF(D45&gt;0,(F45*100)/D45,0)</f>
        <v>175</v>
      </c>
      <c r="H45" s="177" t="n">
        <f aca="false">IF(G45&lt;=20,(G45/20),IF(G45&lt;=30,(2+(G45-30)/10),IF(G45&lt;=50,(3+(G45-50)/20),IF(G45&lt;=75,(4+(G45-75)/25),IF(G45&lt;=100,(5+(G45-100)/25),5)))))</f>
        <v>5</v>
      </c>
      <c r="I45" s="173" t="n">
        <v>1293.11</v>
      </c>
      <c r="J45" s="177" t="n">
        <f aca="false">IF(E45&gt;0,(I45*100)/E45,0)</f>
        <v>127.024557956778</v>
      </c>
      <c r="K45" s="177" t="n">
        <f aca="false">IF(J45&lt;=20,(J45/20),IF(J45&lt;=30,(2+(J45-30)/10),IF(J45&lt;=50,(3+(J45-50)/20),IF(J45&lt;=75,(4+(J45-75)/25),IF(J45&lt;=100,(5+(J45-100)/25),5)))))</f>
        <v>5</v>
      </c>
      <c r="L45" s="177" t="n">
        <f aca="false">(H45+K45)/2</f>
        <v>5</v>
      </c>
      <c r="M45" s="173" t="n">
        <v>84</v>
      </c>
      <c r="N45" s="123" t="n">
        <f aca="false">IF(D45&gt;0,(M45*100)/D45,0)</f>
        <v>123.529411764706</v>
      </c>
      <c r="O45" s="177" t="n">
        <f aca="false">IF(N45&lt;=20,(N45/20),IF(N45&lt;=30,(2+(N45-30)/10),IF(N45&lt;=50,(3+(N45-50)/20),IF(N45&lt;=75,(4+(N45-75)/25),IF(N45&lt;=100,(5+(N45-100)/25),5)))))</f>
        <v>5</v>
      </c>
      <c r="P45" s="173" t="n">
        <v>0</v>
      </c>
      <c r="Q45" s="123" t="n">
        <f aca="false">IF(D45&gt;0,(P45*100)/D45,0)</f>
        <v>0</v>
      </c>
      <c r="R45" s="177" t="n">
        <f aca="false">IF(Q45&lt;=20,(Q45/20),IF(Q45&lt;=30,(2+(Q45-30)/10),IF(Q45&lt;=50,(3+(Q45-50)/20),IF(Q45&lt;=75,(4+(Q45-75)/25),IF(Q45&lt;=100,(5+(Q45-100)/25),5)))))</f>
        <v>0</v>
      </c>
      <c r="S45" s="124" t="str">
        <f aca="false">IF(OR(D45&gt;0,E45&gt;0),"P","")</f>
        <v>P</v>
      </c>
      <c r="T45" s="173" t="n">
        <v>0</v>
      </c>
      <c r="U45" s="173" t="n">
        <v>0</v>
      </c>
      <c r="V45" s="173" t="n">
        <v>0</v>
      </c>
      <c r="W45" s="177" t="n">
        <f aca="false">IF(T45&gt;0,(V45*100)/T45,0)</f>
        <v>0</v>
      </c>
      <c r="X45" s="177" t="n">
        <f aca="false">IF(W45&lt;=20,(W45/20),IF(W45&lt;=30,(2+(W45-30)/10),IF(W45&lt;=50,(3+(W45-50)/20),IF(W45&lt;=75,(4+(W45-75)/25),IF(W45&lt;=100,(5+(W45-100)/25),5)))))</f>
        <v>0</v>
      </c>
      <c r="Y45" s="173" t="n">
        <v>0</v>
      </c>
      <c r="Z45" s="177" t="n">
        <f aca="false">IF(U45&gt;0,(Y45*100)/U45,0)</f>
        <v>0</v>
      </c>
      <c r="AA45" s="177" t="n">
        <f aca="false">IF(Z45&lt;=20,(Z45/20),IF(Z45&lt;=30,(2+(Z45-30)/10),IF(Z45&lt;=50,(3+(Z45-50)/20),IF(Z45&lt;=75,(4+(Z45-75)/25),IF(Z45&lt;=100,(5+(Z45-100)/25),5)))))</f>
        <v>0</v>
      </c>
      <c r="AB45" s="177" t="n">
        <f aca="false">(X45+AA45)/2</f>
        <v>0</v>
      </c>
      <c r="AC45" s="173" t="n">
        <v>0</v>
      </c>
      <c r="AD45" s="123" t="n">
        <f aca="false">IF(T45&gt;0,(AC45*100)/T45,0)</f>
        <v>0</v>
      </c>
      <c r="AE45" s="177" t="n">
        <f aca="false">IF(AD45&lt;=20,(AD45/20),IF(AD45&lt;=30,(2+(AD45-30)/10),IF(AD45&lt;=50,(3+(AD45-50)/20),IF(AD45&lt;=75,(4+(AD45-75)/25),IF(AD45&lt;=100,(5+(AD45-100)/25),5)))))</f>
        <v>0</v>
      </c>
      <c r="AF45" s="173" t="n">
        <v>0</v>
      </c>
      <c r="AG45" s="123" t="n">
        <f aca="false">IF(T45&gt;0,(AF45*100)/T45,0)</f>
        <v>0</v>
      </c>
      <c r="AH45" s="177" t="n">
        <f aca="false">IF(AG45&lt;=20,(AG45/20),IF(AG45&lt;=30,(2+(AG45-30)/10),IF(AG45&lt;=50,(3+(AG45-50)/20),IF(AG45&lt;=75,(4+(AG45-75)/25),IF(AG45&lt;=100,(5+(AG45-100)/25),5)))))</f>
        <v>0</v>
      </c>
      <c r="AI45" s="124" t="str">
        <f aca="false">IF(OR(T45&gt;0,U45&gt;0),"P","")</f>
        <v/>
      </c>
      <c r="AJ45" s="173" t="n">
        <v>432</v>
      </c>
      <c r="AK45" s="173" t="n">
        <v>6480</v>
      </c>
      <c r="AL45" s="173" t="n">
        <v>350</v>
      </c>
      <c r="AM45" s="177" t="n">
        <f aca="false">IF(AJ45&gt;0,(AL45*100)/AJ45,0)</f>
        <v>81.0185185185185</v>
      </c>
      <c r="AN45" s="177" t="n">
        <f aca="false">IF(AM45&lt;=20,(AM45/20),IF(AM45&lt;=30,(2+(AM45-30)/10),IF(AM45&lt;=50,(3+(AM45-50)/20),IF(AM45&lt;=75,(4+(AM45-75)/25),IF(AM45&lt;=100,(5+(AM45-100)/25),5)))))</f>
        <v>4.24074074074074</v>
      </c>
      <c r="AO45" s="173" t="n">
        <v>3934.12</v>
      </c>
      <c r="AP45" s="177" t="n">
        <f aca="false">IF(AK45&gt;0,(AO45*100)/AK45,0)</f>
        <v>60.7117283950617</v>
      </c>
      <c r="AQ45" s="177" t="n">
        <f aca="false">IF(AP45&lt;=20,(AP45/20),IF(AP45&lt;=30,(2+(AP45-30)/10),IF(AP45&lt;=50,(3+(AP45-50)/20),IF(AP45&lt;=75,(4+(AP45-75)/25),IF(AP45&lt;=100,(5+(AP45-100)/25),5)))))</f>
        <v>3.42846913580247</v>
      </c>
      <c r="AR45" s="177" t="n">
        <f aca="false">(AN45+AQ45)/2</f>
        <v>3.83460493827161</v>
      </c>
      <c r="AS45" s="173" t="n">
        <v>350</v>
      </c>
      <c r="AT45" s="123" t="n">
        <f aca="false">IF(AJ45&gt;0,(AS45*100)/AJ45,0)</f>
        <v>81.0185185185185</v>
      </c>
      <c r="AU45" s="177" t="n">
        <f aca="false">IF(AT45&lt;=20,(AT45/20),IF(AT45&lt;=30,(2+(AT45-30)/10),IF(AT45&lt;=50,(3+(AT45-50)/20),IF(AT45&lt;=75,(4+(AT45-75)/25),IF(AT45&lt;=100,(5+(AT45-100)/25),5)))))</f>
        <v>4.24074074074074</v>
      </c>
      <c r="AV45" s="173" t="n">
        <v>350</v>
      </c>
      <c r="AW45" s="123" t="n">
        <f aca="false">IF(AJ45&gt;0,(AV45*100)/AJ45,0)</f>
        <v>81.0185185185185</v>
      </c>
      <c r="AX45" s="177" t="n">
        <f aca="false">IF(AW45&lt;=20,(AW45/20),IF(AW45&lt;=30,(2+(AW45-30)/10),IF(AW45&lt;=50,(3+(AW45-50)/20),IF(AW45&lt;=75,(4+(AW45-75)/25),IF(AW45&lt;=100,(5+(AW45-100)/25),5)))))</f>
        <v>4.24074074074074</v>
      </c>
      <c r="AY45" s="124" t="str">
        <f aca="false">IF(OR(AJ45&gt;0,AK45&gt;0),"P","")</f>
        <v>P</v>
      </c>
      <c r="AZ45" s="173" t="n">
        <v>250</v>
      </c>
      <c r="BA45" s="173" t="n">
        <v>248</v>
      </c>
      <c r="BB45" s="123" t="n">
        <f aca="false">IF(AZ45&gt;0,(BA45*100)/AZ45,0)</f>
        <v>99.2</v>
      </c>
      <c r="BC45" s="177" t="n">
        <f aca="false">IF(BB45&lt;=20,(BB45/20),IF(BB45&lt;=30,(2+(BB45-30)/10),IF(BB45&lt;=50,(3+(BB45-50)/20),IF(BB45&lt;=75,(4+(BB45-75)/25),IF(BB45&lt;=100,(5+(BB45-100)/25),5)))))</f>
        <v>4.968</v>
      </c>
      <c r="BD45" s="173" t="n">
        <v>0</v>
      </c>
      <c r="BE45" s="123" t="n">
        <f aca="false">IF(AZ45&gt;0,(BD45*100)/AZ45,0)</f>
        <v>0</v>
      </c>
      <c r="BF45" s="177" t="n">
        <f aca="false">IF(BE45&lt;=20,(BE45/20),IF(BE45&lt;=30,(2+(BE45-30)/10),IF(BE45&lt;=50,(3+(BE45-50)/20),IF(BE45&lt;=75,(4+(BE45-75)/25),IF(BE45&lt;=100,(5+(BE45-100)/25),5)))))</f>
        <v>0</v>
      </c>
      <c r="BG45" s="124" t="str">
        <f aca="false">IF(AZ45&gt;0,"P","")</f>
        <v>P</v>
      </c>
      <c r="BH45" s="175" t="n">
        <v>9700</v>
      </c>
      <c r="BI45" s="175" t="n">
        <v>9758</v>
      </c>
      <c r="BJ45" s="150" t="n">
        <f aca="false">IF(BH45&gt;0,(BI45*100)/BH45,0)</f>
        <v>100.59793814433</v>
      </c>
      <c r="BK45" s="126" t="n">
        <f aca="false">IF(BJ45&gt;0,IF(BJ45&lt;=60,(BJ45/60),IF(BJ45&lt;=80,(2+(BJ45-80)/20),IF(BJ45&lt;=100,(3+(BJ45-100)/20),IF(BJ45&lt;=110,(4+(BJ45-110)/10),IF(BJ45&lt;=120,(5+(BJ45-120)/10),5))))),0)</f>
        <v>3.05979381443299</v>
      </c>
      <c r="BL45" s="127" t="n">
        <v>0</v>
      </c>
      <c r="BM45" s="124" t="str">
        <f aca="false">IF(BH45&gt;0,"P","")</f>
        <v>P</v>
      </c>
      <c r="BN45" s="176" t="n">
        <v>14332</v>
      </c>
      <c r="BO45" s="176" t="n">
        <f aca="false">IF(BN45&lt;=54900,1,IF(BN45&lt;=109800,2,IF(BN45&lt;=164700,3,IF(BN45&lt;=219600,4,IF(BN45&gt;219600,5)))))</f>
        <v>1</v>
      </c>
      <c r="BP45" s="176" t="n">
        <v>14449</v>
      </c>
      <c r="BQ45" s="150" t="n">
        <f aca="false">IF(BN45&gt;0,(BP45*100)/BN45,0)</f>
        <v>100.816355009768</v>
      </c>
      <c r="BR45" s="126" t="n">
        <f aca="false">IF(BQ45&gt;0,IF(BQ45&lt;=70,(BQ45/70),IF(BQ45&lt;=75,(2+(BQ45-75)/5),IF(BQ45&lt;=80,(3+(BQ45-80)/5),IF(BQ45&lt;=85,(4+(BQ45-85)/5),IF(BQ45&lt;=90,(5+(BQ45-90)/5),5))))),0)</f>
        <v>5</v>
      </c>
      <c r="BS45" s="173" t="n">
        <v>14025</v>
      </c>
      <c r="BT45" s="177" t="n">
        <f aca="false">IF(BN45&gt;0,(BS45*100)/BN45,0)</f>
        <v>97.8579402735138</v>
      </c>
      <c r="BU45" s="177" t="n">
        <v>5</v>
      </c>
      <c r="BV45" s="124" t="str">
        <f aca="false">IF(BN45&gt;0,"P","")</f>
        <v>P</v>
      </c>
      <c r="BW45" s="173" t="n">
        <v>115608</v>
      </c>
      <c r="BX45" s="175" t="n">
        <f aca="false">IF(BW45&lt;=477700,1,IF(BW45&lt;=955400,2,IF(BW45&lt;=1433100,3,IF(BW45&lt;=1910800,4,IF(BW45&gt;1910800,5)))))</f>
        <v>1</v>
      </c>
      <c r="BY45" s="173" t="n">
        <v>124751</v>
      </c>
      <c r="BZ45" s="150" t="n">
        <f aca="false">IF(BW45&gt;0,(BY45*100)/BW45,0)</f>
        <v>107.908622240675</v>
      </c>
      <c r="CA45" s="133" t="n">
        <f aca="false">IF(BZ45&gt;0,IF(BZ45&lt;=70,(BZ45/70),IF(BZ45&lt;=75,(2+(BZ45-75)/5),IF(BZ45&lt;=80,(3+(BZ45-80)/5),IF(BZ45&lt;=85,(4+(BZ45-85)/5),IF(BZ45&lt;=90,(5+(BZ45-90)/5),5))))),0)</f>
        <v>5</v>
      </c>
      <c r="CB45" s="173" t="n">
        <v>112277.36</v>
      </c>
      <c r="CC45" s="177" t="n">
        <f aca="false">IF(BW45&gt;0,(CB45*100)/BW45,0)</f>
        <v>97.1190229049893</v>
      </c>
      <c r="CD45" s="177" t="n">
        <v>5</v>
      </c>
      <c r="CE45" s="177" t="n">
        <v>5</v>
      </c>
      <c r="CF45" s="124" t="str">
        <f aca="false">IF(BW45&gt;0,"P","")</f>
        <v>P</v>
      </c>
      <c r="CG45" s="135" t="n">
        <v>0</v>
      </c>
      <c r="CH45" s="189" t="n">
        <v>0</v>
      </c>
      <c r="CI45" s="190" t="n">
        <f aca="false">IF(CG45&gt;0,(CH45*100)/CG45,0)</f>
        <v>0</v>
      </c>
      <c r="CJ45" s="136" t="n">
        <v>0</v>
      </c>
      <c r="CK45" s="189" t="n">
        <v>0</v>
      </c>
      <c r="CL45" s="189" t="n">
        <v>0</v>
      </c>
      <c r="CM45" s="189" t="n">
        <v>0</v>
      </c>
      <c r="CN45" s="145" t="n">
        <f aca="false">IF(CH45&gt;0,1,0)</f>
        <v>0</v>
      </c>
      <c r="CO45" s="189" t="n">
        <f aca="false">IF(CJ45&gt;0,0.3,0)</f>
        <v>0</v>
      </c>
      <c r="CP45" s="138" t="n">
        <f aca="false">IF(CK45&gt;0,0.3,0)</f>
        <v>0</v>
      </c>
      <c r="CQ45" s="138" t="n">
        <f aca="false">IF(CL45&gt;0,0.4,0)</f>
        <v>0</v>
      </c>
      <c r="CR45" s="139" t="n">
        <v>0</v>
      </c>
      <c r="CS45" s="139" t="n">
        <v>49</v>
      </c>
      <c r="CT45" s="139" t="n">
        <v>39</v>
      </c>
      <c r="CU45" s="139" t="n">
        <v>0</v>
      </c>
      <c r="CV45" s="269" t="n">
        <f aca="false">IF(CT45&gt;0,(CU45*100)/CT45,0)</f>
        <v>0</v>
      </c>
      <c r="CW45" s="194" t="n">
        <v>10</v>
      </c>
      <c r="CX45" s="270" t="n">
        <v>0</v>
      </c>
      <c r="CY45" s="189" t="n">
        <v>0</v>
      </c>
      <c r="CZ45" s="189" t="n">
        <v>0</v>
      </c>
      <c r="DA45" s="140" t="n">
        <f aca="false">IF(CU45&gt;0,1,IF(CS45&gt;0,1,0))</f>
        <v>1</v>
      </c>
      <c r="DB45" s="272" t="n">
        <f aca="false">IF(CW45&gt;0,0.3,0)</f>
        <v>0.3</v>
      </c>
      <c r="DC45" s="272" t="n">
        <f aca="false">IF(CX45&gt;0,0.3,0)</f>
        <v>0</v>
      </c>
      <c r="DD45" s="272" t="n">
        <f aca="false">IF(CY45&gt;0,0.4,0)</f>
        <v>0</v>
      </c>
      <c r="DE45" s="272" t="n">
        <f aca="false">IF(AND(CM45&gt;0,CZ45&gt;0),1,IF(OR(CM45&gt;0,CZ45&gt;0),0.6,0))</f>
        <v>0</v>
      </c>
      <c r="DF45" s="179" t="n">
        <f aca="false">SUM(CN45:CQ45)+SUM(DA45:DE45)</f>
        <v>1.3</v>
      </c>
      <c r="DG45" s="124" t="s">
        <v>128</v>
      </c>
      <c r="DH45" s="136" t="n">
        <v>1950</v>
      </c>
      <c r="DI45" s="173" t="n">
        <v>0</v>
      </c>
      <c r="DJ45" s="145" t="n">
        <f aca="false">IF(DH45&gt;0,(DI45*100)/DH45,0)</f>
        <v>0</v>
      </c>
      <c r="DK45" s="145" t="n">
        <f aca="false">IF(DJ45&gt;0,IF(DJ45&lt;=10,(DJ45/10),IF(DJ45&lt;=20,(2+(DJ45-10)/10),IF(DJ45&lt;=30,(3+(DJ45-20)/10),IF(DJ45&lt;=40,(4+(DJ45-30)/10),IF(DJ45&lt;=50,(5+(DJ45-40)/10),5))))),0)</f>
        <v>0</v>
      </c>
      <c r="DL45" s="124" t="str">
        <f aca="false">IF(DH45&gt;0,"P","")</f>
        <v>P</v>
      </c>
      <c r="DM45" s="173" t="n">
        <v>0</v>
      </c>
      <c r="DN45" s="195" t="n">
        <v>0</v>
      </c>
      <c r="DO45" s="147" t="n">
        <f aca="false">IF(DM45&gt;0,(DN45*5)*100/(DM45*5),0)</f>
        <v>0</v>
      </c>
      <c r="DP45" s="148" t="n">
        <f aca="false">IF(DO45&gt;0,5,0)</f>
        <v>0</v>
      </c>
      <c r="DQ45" s="124" t="str">
        <f aca="false">IF(DM45&gt;0,"P","")</f>
        <v/>
      </c>
      <c r="DR45" s="173" t="n">
        <v>0</v>
      </c>
      <c r="DS45" s="195" t="n">
        <v>0</v>
      </c>
      <c r="DT45" s="177" t="n">
        <f aca="false">IF(DR45&gt;0,(DS45*100)/DR45,0)</f>
        <v>0</v>
      </c>
      <c r="DU45" s="177" t="n">
        <f aca="false">IF(DT45&gt;0,IF(DT45&lt;=30,(DT45/30),IF(DT45&lt;=40,(2+(DT45-40)/10),IF(DT45&lt;=50,(3+(DT45-50)/10),IF(DT45&lt;=75,(4+(DT45-75)/25),IF(DT45&lt;=100,(5+(DT45-100)/25),5))))),0)</f>
        <v>0</v>
      </c>
      <c r="DV45" s="124" t="str">
        <f aca="false">IF(DR45&gt;0,"P","")</f>
        <v/>
      </c>
      <c r="DW45" s="149" t="n">
        <v>0</v>
      </c>
      <c r="DX45" s="149" t="n">
        <v>0</v>
      </c>
      <c r="DY45" s="150" t="n">
        <f aca="false">IF(DW45&gt;0,(DX45*100)/DW45,0)</f>
        <v>0</v>
      </c>
      <c r="DZ45" s="126" t="n">
        <f aca="false">IF(DY45&gt;0,IF(DY45&lt;=20,(DY45/20),IF(DY45&lt;=30,(2+(DY45-30)/10),IF(DY45&lt;=60,(3+(DY45-60)/30),IF(DY45&lt;=80,(4+(DY45-80)/20),IF(DY45&lt;=100,(5+(DY45-100)/20),5))))),0)</f>
        <v>0</v>
      </c>
      <c r="EA45" s="124" t="str">
        <f aca="false">IF(DW45&gt;0,"P","")</f>
        <v/>
      </c>
      <c r="EB45" s="136" t="n">
        <v>25</v>
      </c>
      <c r="EC45" s="136" t="n">
        <v>25</v>
      </c>
      <c r="ED45" s="150" t="n">
        <f aca="false">IF(EB45&gt;0,(EC45*100)/EB45,0)</f>
        <v>100</v>
      </c>
      <c r="EE45" s="153" t="n">
        <f aca="false">IF(ED45=0,0,IF(ED45&lt;=60,ED45/60,IF(ED45&lt;70,(1+(ED45-60)/10),IF(ED45&lt;80,(2+(ED45-70)/10),IF(ED45&lt;90,(3+(ED45-80)/10),IF(ED45&lt;100,(4+(ED45-90)/10),5))))))</f>
        <v>5</v>
      </c>
      <c r="EF45" s="124" t="str">
        <f aca="false">IF(EB45&gt;0,"P","")</f>
        <v>P</v>
      </c>
      <c r="EG45" s="136" t="n">
        <v>50</v>
      </c>
      <c r="EH45" s="136" t="n">
        <v>53</v>
      </c>
      <c r="EI45" s="152" t="n">
        <f aca="false">IF(EG45&gt;0,(EH45*100)/EG45,0)</f>
        <v>106</v>
      </c>
      <c r="EJ45" s="198" t="n">
        <f aca="false">IF(EI45=0,0,IF(EI45&lt;=60,EI45/60,IF(EI45&lt;70,(1+(EI45-60)/10),IF(EI45&lt;80,(2+(EI45-70)/10),IF(EI45&lt;100,(3+(EI45-80)/20),4)))))</f>
        <v>4</v>
      </c>
      <c r="EK45" s="124" t="str">
        <f aca="false">IF(EG45&gt;0,"P","")</f>
        <v>P</v>
      </c>
      <c r="EL45" s="136" t="n">
        <v>105</v>
      </c>
      <c r="EM45" s="136" t="n">
        <v>105</v>
      </c>
      <c r="EN45" s="180" t="n">
        <f aca="false">IF(EL45&gt;0,(EM45*100)/EL45,0)</f>
        <v>100</v>
      </c>
      <c r="EO45" s="153" t="n">
        <f aca="false">IF(EN45=0,0,IF(EN45&lt;=60,EN45/60,IF(EN45&lt;70,(1+(EN45-60)/10),IF(EN45&lt;80,(2+(EN45-70)/10),IF(EN45&lt;90,(3+(EN45-80)/10),IF(EN45&lt;100,(4+(EN45-90)/10),5))))))</f>
        <v>5</v>
      </c>
      <c r="EP45" s="124" t="str">
        <f aca="false">IF(EL45&gt;0,"P","")</f>
        <v>P</v>
      </c>
      <c r="EQ45" s="142" t="n">
        <v>400</v>
      </c>
      <c r="ER45" s="142" t="n">
        <v>400</v>
      </c>
      <c r="ES45" s="150" t="n">
        <f aca="false">IF(EQ45&gt;0,(ER45*100)/EQ45,0)</f>
        <v>100</v>
      </c>
      <c r="ET45" s="153" t="n">
        <f aca="false">IF(ES45=0,0,IF(ES45&lt;=60,ES45/60,IF(ES45&lt;70,(1+(ES45-60)/10),IF(ES45&lt;80,(2+(ES45-70)/10),IF(ES45&lt;90,(3+(ES45-80)/10),IF(ES45&lt;100,(4+(ES45-90)/10),5))))))</f>
        <v>5</v>
      </c>
      <c r="EU45" s="124" t="str">
        <f aca="false">IF(EQ45&gt;0,"P","")</f>
        <v>P</v>
      </c>
      <c r="EV45" s="182" t="n">
        <v>24</v>
      </c>
      <c r="EW45" s="182" t="n">
        <v>30</v>
      </c>
      <c r="EX45" s="300" t="n">
        <f aca="false">IF(EV45&gt;0,(EW45*100)/EV45,0)</f>
        <v>125</v>
      </c>
      <c r="EY45" s="198" t="n">
        <f aca="false">IF(EX45=0,0,IF(EX45&lt;=60,EX45/60,IF(EX45&lt;70,(1+(EX45-60)/10),IF(EX45&lt;80,(2+(EX45-70)/10),IF(EX45&lt;100,(3+(EX45-80)/20),4)))))</f>
        <v>4</v>
      </c>
      <c r="EZ45" s="124" t="str">
        <f aca="false">IF(EV45&gt;0,"P","")</f>
        <v>P</v>
      </c>
      <c r="FA45" s="136" t="n">
        <v>0</v>
      </c>
      <c r="FB45" s="136" t="n">
        <v>0</v>
      </c>
      <c r="FC45" s="136" t="n">
        <v>0</v>
      </c>
      <c r="FD45" s="136" t="n">
        <v>0</v>
      </c>
      <c r="FE45" s="173" t="n">
        <v>0</v>
      </c>
      <c r="FF45" s="145" t="n">
        <f aca="false">IF(FD45&gt;0,(FE45*100)/FD45,0)</f>
        <v>0</v>
      </c>
      <c r="FG45" s="145" t="n">
        <f aca="false">IF(FF45&lt;96,0.2*FF45/96,IF(FF45&lt;98,0.4,IF(FF45&lt;100,0.6,1)))</f>
        <v>0</v>
      </c>
      <c r="FH45" s="136" t="n">
        <v>0</v>
      </c>
      <c r="FI45" s="173" t="n">
        <v>0</v>
      </c>
      <c r="FJ45" s="145" t="n">
        <f aca="false">IF(FH45&gt;0,(FI45*100)/FH45,0)</f>
        <v>0</v>
      </c>
      <c r="FK45" s="145" t="n">
        <f aca="false">IF(FJ45&lt;=96,0.2*FJ45/96,IF(FJ45&lt;98,0.4,IF(FJ45&lt;100,0.6,1)))</f>
        <v>0</v>
      </c>
      <c r="FL45" s="126" t="n">
        <f aca="false">FA45+FB45+FC45+FG45+FK45</f>
        <v>0</v>
      </c>
      <c r="FM45" s="124" t="str">
        <f aca="false">IF(FH45&gt;0,"P","")</f>
        <v/>
      </c>
      <c r="FN45" s="291" t="n">
        <v>4</v>
      </c>
      <c r="FO45" s="184" t="n">
        <v>4</v>
      </c>
      <c r="FP45" s="150" t="n">
        <f aca="false">IF(FN45&gt;0,(FO45*100)/FN45,0)</f>
        <v>100</v>
      </c>
      <c r="FQ45" s="153" t="n">
        <f aca="false">IF(FP45=0,0,IF(FP45&lt;=60,FP45/60,IF(FP45&lt;70,(1+(FP45-60)/10),IF(FP45&lt;80,(2+(FP45-70)/10),IF(FP45&lt;90,(3+(FP45-80)/10),IF(FP45&lt;100,(4+(FP45-90)/10),5))))))</f>
        <v>5</v>
      </c>
      <c r="FR45" s="124" t="str">
        <f aca="false">IF(FN45&gt;0,"P","")</f>
        <v>P</v>
      </c>
      <c r="FS45" s="185" t="n">
        <v>16</v>
      </c>
      <c r="FT45" s="182" t="n">
        <v>16</v>
      </c>
      <c r="FU45" s="150" t="n">
        <f aca="false">IF(FS45&gt;0,(FT45*100)/FS45,0)</f>
        <v>100</v>
      </c>
      <c r="FV45" s="153" t="n">
        <f aca="false">IF(FU45=0,0,IF(FU45&lt;=60,FU45/60,IF(FU45&lt;70,(1+(FU45-60)/10),IF(FU45&lt;80,(2+(FU45-70)/10),IF(FU45&lt;90,(3+(FU45-80)/10),IF(FU45&lt;100,(4+(FU45-90)/10),5))))))</f>
        <v>5</v>
      </c>
      <c r="FW45" s="124" t="str">
        <f aca="false">IF(FS45&gt;0,"P","")</f>
        <v>P</v>
      </c>
      <c r="FX45" s="182" t="n">
        <v>153</v>
      </c>
      <c r="FY45" s="182" t="n">
        <v>154</v>
      </c>
      <c r="FZ45" s="150" t="n">
        <f aca="false">IF(FX45&gt;0,(FY45*100)/FX45,0)</f>
        <v>100.653594771242</v>
      </c>
      <c r="GA45" s="153" t="n">
        <f aca="false">IF(FZ45=0,0,IF(FZ45&lt;=60,FZ45/60,IF(FZ45&lt;70,(1+(FZ45-60)/10),IF(FZ45&lt;80,(2+(FZ45-70)/10),IF(FZ45&lt;90,(3+(FZ45-80)/10),IF(FZ45&lt;100,(4+(FZ45-90)/10),5))))))</f>
        <v>5</v>
      </c>
      <c r="GB45" s="124" t="str">
        <f aca="false">IF(FX45&gt;0,"P","")</f>
        <v>P</v>
      </c>
      <c r="GC45" s="165" t="n">
        <v>12.533</v>
      </c>
      <c r="GD45" s="186" t="n">
        <v>2.23</v>
      </c>
      <c r="GE45" s="150" t="n">
        <f aca="false">IF(GC45&gt;0,(GD45*100)/GC45,0)</f>
        <v>17.7930264102769</v>
      </c>
      <c r="GF45" s="150" t="n">
        <f aca="false">IF(GE45&gt;0,IF(GE45&lt;=78,(GE45/78),IF(GE45&lt;=80,(2+(GE45-80)/2),IF(GE45&lt;=82,(3+(GE45-82)/2),IF(GE45&lt;=86,(4+(GE45-86)/4),IF(GE45&lt;=90,(5+(GE45-90)/4),5))))),0)</f>
        <v>0.228115723208678</v>
      </c>
      <c r="GG45" s="165" t="n">
        <v>5</v>
      </c>
      <c r="GH45" s="186" t="n">
        <v>2.864</v>
      </c>
      <c r="GI45" s="150" t="n">
        <f aca="false">IF(GG45&gt;0,(GH45*100)/GG45,0)</f>
        <v>57.28</v>
      </c>
      <c r="GJ45" s="150" t="n">
        <f aca="false">IF(GI45&gt;0,IF(GI45&lt;=90,(GI45/90),IF(GI45&lt;=94,(2+(GI45-94)/4),IF(GI45&lt;=96,(3+(GI45-96)/2),IF(GI45&lt;=98,(4+(GI45-98)/2),IF(GI45&lt;=100,(5+(GI45-100)/2),5))))),0)</f>
        <v>0.636444444444444</v>
      </c>
      <c r="GK45" s="166" t="n">
        <v>5</v>
      </c>
      <c r="GL45" s="126" t="n">
        <f aca="false">(GF45*0.25)+(GJ45*0.5)+(GK45*0.25)</f>
        <v>1.62525115302439</v>
      </c>
      <c r="GM45" s="124" t="str">
        <f aca="false">IF(OR(GC45&gt;0,GG45&gt;0),"P","")</f>
        <v>P</v>
      </c>
      <c r="GN45" s="187" t="n">
        <v>6.148</v>
      </c>
      <c r="GO45" s="187" t="n">
        <v>0</v>
      </c>
      <c r="GP45" s="150" t="n">
        <f aca="false">IF(GN45&gt;0,(GO45*5)*100/(GN45*5),0)</f>
        <v>0</v>
      </c>
      <c r="GQ45" s="150" t="n">
        <f aca="false">IF(GN45&gt;0,IF(GP45&lt;=15,(GP45/15),IF(GP45&lt;=20,(2+(GP45-20)/5),IF(GP45&lt;=25,(3+(GP45-25)/5),IF(GP45&lt;=30,(4+(GP45-30)/5),IF(GP45&lt;=35,(5+(GP45-35)/5),5))))),0)</f>
        <v>0</v>
      </c>
      <c r="GR45" s="180" t="n">
        <v>0</v>
      </c>
      <c r="GS45" s="150" t="n">
        <f aca="false">(GQ45*3/6+GR45*3/6)</f>
        <v>0</v>
      </c>
      <c r="GT45" s="188" t="n">
        <v>4.46855</v>
      </c>
      <c r="GU45" s="188" t="n">
        <v>2.32630165</v>
      </c>
      <c r="GV45" s="150" t="n">
        <f aca="false">IF(GT45&gt;0,(GU45*100)/GT45,0)</f>
        <v>52.0594297926621</v>
      </c>
      <c r="GW45" s="150" t="n">
        <f aca="false">IF(GT45&gt;0,IF(GV45&lt;=22,(GV45/22),IF(GV45&lt;=41,(2+(GV45-41)/19),IF(GV45&lt;=60,(3+(GV45-60)/19),IF(GV45&lt;=78,(4+(GV45-78)/18),IF(GV45&lt;=95,(5+(GV45-95)/17),5))))),0)</f>
        <v>2.58207525224537</v>
      </c>
      <c r="GX45" s="126" t="n">
        <f aca="false">IF(GR45&gt;0,(GS45*0.6+GW45*0.4),GW45)</f>
        <v>2.58207525224537</v>
      </c>
      <c r="GY45" s="124" t="str">
        <f aca="false">IF(GT45&gt;0,"P","")</f>
        <v>P</v>
      </c>
      <c r="GZ45" s="292" t="n">
        <v>0</v>
      </c>
      <c r="HA45" s="292" t="n">
        <v>5</v>
      </c>
      <c r="HB45" s="293" t="n">
        <f aca="false">AVERAGE(GZ45:HA45)</f>
        <v>2.5</v>
      </c>
      <c r="HC45" s="124" t="s">
        <v>128</v>
      </c>
      <c r="HD45" s="7" t="n">
        <f aca="false">D45+AJ45</f>
        <v>500</v>
      </c>
      <c r="HE45" s="7" t="n">
        <f aca="false">E45+AK45</f>
        <v>7498</v>
      </c>
    </row>
    <row r="46" customFormat="false" ht="19.5" hidden="false" customHeight="true" outlineLevel="0" collapsed="false">
      <c r="A46" s="171" t="n">
        <v>18</v>
      </c>
      <c r="B46" s="202" t="s">
        <v>163</v>
      </c>
      <c r="C46" s="290" t="n">
        <f aca="false">COUNTIF(D46:HC46,"P")</f>
        <v>18</v>
      </c>
      <c r="D46" s="173" t="n">
        <v>24</v>
      </c>
      <c r="E46" s="173" t="n">
        <v>357</v>
      </c>
      <c r="F46" s="174" t="n">
        <v>53</v>
      </c>
      <c r="G46" s="302" t="n">
        <f aca="false">IF(D46&gt;0,(F46*100)/D46,0)</f>
        <v>220.833333333333</v>
      </c>
      <c r="H46" s="302" t="n">
        <f aca="false">IF(G46&lt;=20,(G46/20),IF(G46&lt;=30,(2+(G46-30)/10),IF(G46&lt;=50,(3+(G46-50)/20),IF(G46&lt;=75,(4+(G46-75)/25),IF(G46&lt;=100,(5+(G46-100)/25),5)))))</f>
        <v>5</v>
      </c>
      <c r="I46" s="173" t="n">
        <v>529.39</v>
      </c>
      <c r="J46" s="302" t="n">
        <f aca="false">IF(E46&gt;0,(I46*100)/E46,0)</f>
        <v>148.288515406162</v>
      </c>
      <c r="K46" s="302" t="n">
        <f aca="false">IF(J46&lt;=20,(J46/20),IF(J46&lt;=30,(2+(J46-30)/10),IF(J46&lt;=50,(3+(J46-50)/20),IF(J46&lt;=75,(4+(J46-75)/25),IF(J46&lt;=100,(5+(J46-100)/25),5)))))</f>
        <v>5</v>
      </c>
      <c r="L46" s="302" t="n">
        <f aca="false">(H46+K46)/2</f>
        <v>5</v>
      </c>
      <c r="M46" s="173" t="n">
        <v>71</v>
      </c>
      <c r="N46" s="123" t="n">
        <f aca="false">IF(D46&gt;0,(M46*100)/D46,0)</f>
        <v>295.833333333333</v>
      </c>
      <c r="O46" s="302" t="n">
        <f aca="false">IF(N46&lt;=20,(N46/20),IF(N46&lt;=30,(2+(N46-30)/10),IF(N46&lt;=50,(3+(N46-50)/20),IF(N46&lt;=75,(4+(N46-75)/25),IF(N46&lt;=100,(5+(N46-100)/25),5)))))</f>
        <v>5</v>
      </c>
      <c r="P46" s="173" t="n">
        <v>18</v>
      </c>
      <c r="Q46" s="123" t="n">
        <f aca="false">IF(D46&gt;0,(P46*100)/D46,0)</f>
        <v>75</v>
      </c>
      <c r="R46" s="302" t="n">
        <f aca="false">IF(Q46&lt;=20,(Q46/20),IF(Q46&lt;=30,(2+(Q46-30)/10),IF(Q46&lt;=50,(3+(Q46-50)/20),IF(Q46&lt;=75,(4+(Q46-75)/25),IF(Q46&lt;=100,(5+(Q46-100)/25),5)))))</f>
        <v>4</v>
      </c>
      <c r="S46" s="124" t="str">
        <f aca="false">IF(OR(D46&gt;0,E46&gt;0),"P","")</f>
        <v>P</v>
      </c>
      <c r="T46" s="173" t="n">
        <v>233</v>
      </c>
      <c r="U46" s="173" t="n">
        <v>3500</v>
      </c>
      <c r="V46" s="173" t="n">
        <v>91</v>
      </c>
      <c r="W46" s="302" t="n">
        <f aca="false">IF(T46&gt;0,(V46*100)/T46,0)</f>
        <v>39.0557939914163</v>
      </c>
      <c r="X46" s="302" t="n">
        <f aca="false">IF(W46&lt;=20,(W46/20),IF(W46&lt;=30,(2+(W46-30)/10),IF(W46&lt;=50,(3+(W46-50)/20),IF(W46&lt;=75,(4+(W46-75)/25),IF(W46&lt;=100,(5+(W46-100)/25),5)))))</f>
        <v>2.45278969957082</v>
      </c>
      <c r="Y46" s="173" t="n">
        <v>1140.41</v>
      </c>
      <c r="Z46" s="302" t="n">
        <f aca="false">IF(U46&gt;0,(Y46*100)/U46,0)</f>
        <v>32.5831428571429</v>
      </c>
      <c r="AA46" s="302" t="n">
        <f aca="false">IF(Z46&lt;=20,(Z46/20),IF(Z46&lt;=30,(2+(Z46-30)/10),IF(Z46&lt;=50,(3+(Z46-50)/20),IF(Z46&lt;=75,(4+(Z46-75)/25),IF(Z46&lt;=100,(5+(Z46-100)/25),5)))))</f>
        <v>2.12915714285714</v>
      </c>
      <c r="AB46" s="302" t="n">
        <f aca="false">(X46+AA46)/2</f>
        <v>2.29097342121398</v>
      </c>
      <c r="AC46" s="173" t="n">
        <v>55</v>
      </c>
      <c r="AD46" s="123" t="n">
        <f aca="false">IF(T46&gt;0,(AC46*100)/T46,0)</f>
        <v>23.6051502145923</v>
      </c>
      <c r="AE46" s="302" t="n">
        <f aca="false">IF(AD46&lt;=20,(AD46/20),IF(AD46&lt;=30,(2+(AD46-30)/10),IF(AD46&lt;=50,(3+(AD46-50)/20),IF(AD46&lt;=75,(4+(AD46-75)/25),IF(AD46&lt;=100,(5+(AD46-100)/25),5)))))</f>
        <v>1.36051502145923</v>
      </c>
      <c r="AF46" s="173" t="n">
        <v>12</v>
      </c>
      <c r="AG46" s="123" t="n">
        <f aca="false">IF(T46&gt;0,(AF46*100)/T46,0)</f>
        <v>5.15021459227468</v>
      </c>
      <c r="AH46" s="302" t="n">
        <f aca="false">IF(AG46&lt;=20,(AG46/20),IF(AG46&lt;=30,(2+(AG46-30)/10),IF(AG46&lt;=50,(3+(AG46-50)/20),IF(AG46&lt;=75,(4+(AG46-75)/25),IF(AG46&lt;=100,(5+(AG46-100)/25),5)))))</f>
        <v>0.257510729613734</v>
      </c>
      <c r="AI46" s="124" t="str">
        <f aca="false">IF(OR(T46&gt;0,U46&gt;0),"P","")</f>
        <v>P</v>
      </c>
      <c r="AJ46" s="173" t="n">
        <v>155</v>
      </c>
      <c r="AK46" s="173" t="n">
        <v>2325</v>
      </c>
      <c r="AL46" s="173" t="n">
        <v>58</v>
      </c>
      <c r="AM46" s="302" t="n">
        <f aca="false">IF(AJ46&gt;0,(AL46*100)/AJ46,0)</f>
        <v>37.4193548387097</v>
      </c>
      <c r="AN46" s="302" t="n">
        <f aca="false">IF(AM46&lt;=20,(AM46/20),IF(AM46&lt;=30,(2+(AM46-30)/10),IF(AM46&lt;=50,(3+(AM46-50)/20),IF(AM46&lt;=75,(4+(AM46-75)/25),IF(AM46&lt;=100,(5+(AM46-100)/25),5)))))</f>
        <v>2.37096774193548</v>
      </c>
      <c r="AO46" s="173" t="n">
        <v>629.08</v>
      </c>
      <c r="AP46" s="302" t="n">
        <f aca="false">IF(AK46&gt;0,(AO46*100)/AK46,0)</f>
        <v>27.0572043010753</v>
      </c>
      <c r="AQ46" s="302" t="n">
        <f aca="false">IF(AP46&lt;=20,(AP46/20),IF(AP46&lt;=30,(2+(AP46-30)/10),IF(AP46&lt;=50,(3+(AP46-50)/20),IF(AP46&lt;=75,(4+(AP46-75)/25),IF(AP46&lt;=100,(5+(AP46-100)/25),5)))))</f>
        <v>1.70572043010753</v>
      </c>
      <c r="AR46" s="302" t="n">
        <f aca="false">(AN46+AQ46)/2</f>
        <v>2.03834408602151</v>
      </c>
      <c r="AS46" s="173" t="n">
        <v>52</v>
      </c>
      <c r="AT46" s="123" t="n">
        <f aca="false">IF(AJ46&gt;0,(AS46*100)/AJ46,0)</f>
        <v>33.5483870967742</v>
      </c>
      <c r="AU46" s="302" t="n">
        <f aca="false">IF(AT46&lt;=20,(AT46/20),IF(AT46&lt;=30,(2+(AT46-30)/10),IF(AT46&lt;=50,(3+(AT46-50)/20),IF(AT46&lt;=75,(4+(AT46-75)/25),IF(AT46&lt;=100,(5+(AT46-100)/25),5)))))</f>
        <v>2.17741935483871</v>
      </c>
      <c r="AV46" s="173" t="n">
        <v>58</v>
      </c>
      <c r="AW46" s="123" t="n">
        <f aca="false">IF(AJ46&gt;0,(AV46*100)/AJ46,0)</f>
        <v>37.4193548387097</v>
      </c>
      <c r="AX46" s="302" t="n">
        <f aca="false">IF(AW46&lt;=20,(AW46/20),IF(AW46&lt;=30,(2+(AW46-30)/10),IF(AW46&lt;=50,(3+(AW46-50)/20),IF(AW46&lt;=75,(4+(AW46-75)/25),IF(AW46&lt;=100,(5+(AW46-100)/25),5)))))</f>
        <v>2.37096774193548</v>
      </c>
      <c r="AY46" s="124" t="str">
        <f aca="false">IF(OR(AJ46&gt;0,AK46&gt;0),"P","")</f>
        <v>P</v>
      </c>
      <c r="AZ46" s="214" t="n">
        <v>35</v>
      </c>
      <c r="BA46" s="173" t="n">
        <v>86</v>
      </c>
      <c r="BB46" s="123" t="n">
        <f aca="false">IF(AZ46&gt;0,(BA46*100)/AZ46,0)</f>
        <v>245.714285714286</v>
      </c>
      <c r="BC46" s="302" t="n">
        <f aca="false">IF(BB46&lt;=20,(BB46/20),IF(BB46&lt;=30,(2+(BB46-30)/10),IF(BB46&lt;=50,(3+(BB46-50)/20),IF(BB46&lt;=75,(4+(BB46-75)/25),IF(BB46&lt;=100,(5+(BB46-100)/25),5)))))</f>
        <v>5</v>
      </c>
      <c r="BD46" s="173" t="n">
        <v>29</v>
      </c>
      <c r="BE46" s="123" t="n">
        <f aca="false">IF(AZ46&gt;0,(BD46*100)/AZ46,0)</f>
        <v>82.8571428571429</v>
      </c>
      <c r="BF46" s="302" t="n">
        <f aca="false">IF(BE46&lt;=20,(BE46/20),IF(BE46&lt;=30,(2+(BE46-30)/10),IF(BE46&lt;=50,(3+(BE46-50)/20),IF(BE46&lt;=75,(4+(BE46-75)/25),IF(BE46&lt;=100,(5+(BE46-100)/25),5)))))</f>
        <v>4.31428571428572</v>
      </c>
      <c r="BG46" s="124" t="str">
        <f aca="false">IF(AZ46&gt;0,"P","")</f>
        <v>P</v>
      </c>
      <c r="BH46" s="175" t="n">
        <v>6100</v>
      </c>
      <c r="BI46" s="175" t="n">
        <v>5168</v>
      </c>
      <c r="BJ46" s="150" t="n">
        <f aca="false">IF(BH46&gt;0,(BI46*100)/BH46,0)</f>
        <v>84.7213114754098</v>
      </c>
      <c r="BK46" s="126" t="n">
        <f aca="false">IF(BJ46&gt;0,IF(BJ46&lt;=60,(BJ46/60),IF(BJ46&lt;=80,(2+(BJ46-80)/20),IF(BJ46&lt;=100,(3+(BJ46-100)/20),IF(BJ46&lt;=110,(4+(BJ46-110)/10),IF(BJ46&lt;=120,(5+(BJ46-120)/10),5))))),0)</f>
        <v>2.23606557377049</v>
      </c>
      <c r="BL46" s="127" t="n">
        <v>0.846994535519126</v>
      </c>
      <c r="BM46" s="124" t="str">
        <f aca="false">IF(BH46&gt;0,"P","")</f>
        <v>P</v>
      </c>
      <c r="BN46" s="176" t="n">
        <v>0</v>
      </c>
      <c r="BO46" s="176" t="n">
        <f aca="false">IF(BN46&lt;=54900,1,IF(BN46&lt;=109800,2,IF(BN46&lt;=164700,3,IF(BN46&lt;=219600,4,IF(BN46&gt;219600,5)))))</f>
        <v>1</v>
      </c>
      <c r="BP46" s="176" t="n">
        <v>0</v>
      </c>
      <c r="BQ46" s="150" t="n">
        <f aca="false">IF(BN46&gt;0,(BP46*100)/BN46,0)</f>
        <v>0</v>
      </c>
      <c r="BR46" s="126" t="n">
        <f aca="false">IF(BQ46&gt;0,IF(BQ46&lt;=70,(BQ46/70),IF(BQ46&lt;=75,(2+(BQ46-75)/5),IF(BQ46&lt;=80,(3+(BQ46-80)/5),IF(BQ46&lt;=85,(4+(BQ46-85)/5),IF(BQ46&lt;=90,(5+(BQ46-90)/5),5))))),0)</f>
        <v>0</v>
      </c>
      <c r="BS46" s="173"/>
      <c r="BT46" s="177" t="n">
        <f aca="false">IF(BN46&gt;0,(BS46*100)/BN46,0)</f>
        <v>0</v>
      </c>
      <c r="BU46" s="177"/>
      <c r="BV46" s="124" t="str">
        <f aca="false">IF(BN46&gt;0,"P","")</f>
        <v/>
      </c>
      <c r="BW46" s="173" t="n">
        <v>0</v>
      </c>
      <c r="BX46" s="175"/>
      <c r="BY46" s="173" t="n">
        <v>0</v>
      </c>
      <c r="BZ46" s="150" t="n">
        <f aca="false">IF(BW46&gt;0,(BY46*100)/BW46,0)</f>
        <v>0</v>
      </c>
      <c r="CA46" s="133" t="n">
        <f aca="false">IF(BZ46&gt;0,IF(BZ46&lt;=70,(BZ46/70),IF(BZ46&lt;=75,(2+(BZ46-75)/5),IF(BZ46&lt;=80,(3+(BZ46-80)/5),IF(BZ46&lt;=85,(4+(BZ46-85)/5),IF(BZ46&lt;=90,(5+(BZ46-90)/5),5))))),0)</f>
        <v>0</v>
      </c>
      <c r="CB46" s="173"/>
      <c r="CC46" s="177" t="n">
        <f aca="false">IF(BW46&gt;0,(CB46*100)/BW46,0)</f>
        <v>0</v>
      </c>
      <c r="CD46" s="177"/>
      <c r="CE46" s="177"/>
      <c r="CF46" s="124" t="str">
        <f aca="false">IF(BW46&gt;0,"P","")</f>
        <v/>
      </c>
      <c r="CG46" s="135" t="n">
        <v>0</v>
      </c>
      <c r="CH46" s="189" t="n">
        <v>0</v>
      </c>
      <c r="CI46" s="190" t="n">
        <f aca="false">IF(CG46&gt;0,(CH46*100)/CG46,0)</f>
        <v>0</v>
      </c>
      <c r="CJ46" s="136" t="n">
        <v>0</v>
      </c>
      <c r="CK46" s="189" t="n">
        <v>0</v>
      </c>
      <c r="CL46" s="189" t="n">
        <v>0</v>
      </c>
      <c r="CM46" s="189" t="n">
        <v>0</v>
      </c>
      <c r="CN46" s="145" t="n">
        <f aca="false">IF(CH46&gt;0,1,0)</f>
        <v>0</v>
      </c>
      <c r="CO46" s="189" t="n">
        <f aca="false">IF(CJ46&gt;0,0.3,0)</f>
        <v>0</v>
      </c>
      <c r="CP46" s="138" t="n">
        <f aca="false">IF(CK46&gt;0,0.3,0)</f>
        <v>0</v>
      </c>
      <c r="CQ46" s="138" t="n">
        <f aca="false">IF(CL46&gt;0,0.4,0)</f>
        <v>0</v>
      </c>
      <c r="CR46" s="139" t="n">
        <v>0</v>
      </c>
      <c r="CS46" s="139" t="n">
        <v>0</v>
      </c>
      <c r="CT46" s="139" t="n">
        <v>0</v>
      </c>
      <c r="CU46" s="139" t="n">
        <v>0</v>
      </c>
      <c r="CV46" s="269" t="n">
        <f aca="false">IF(CT46&gt;0,(CU46*100)/CT46,0)</f>
        <v>0</v>
      </c>
      <c r="CW46" s="178" t="n">
        <v>0</v>
      </c>
      <c r="CX46" s="270" t="n">
        <v>0</v>
      </c>
      <c r="CY46" s="189" t="n">
        <v>0</v>
      </c>
      <c r="CZ46" s="189" t="n">
        <v>0</v>
      </c>
      <c r="DA46" s="140" t="n">
        <f aca="false">IF(CU46&gt;0,1,IF(CS46&gt;0,1,0))</f>
        <v>0</v>
      </c>
      <c r="DB46" s="272" t="n">
        <f aca="false">IF(CW46&gt;0,0.3,0)</f>
        <v>0</v>
      </c>
      <c r="DC46" s="272" t="n">
        <f aca="false">IF(CX46&gt;0,0.3,0)</f>
        <v>0</v>
      </c>
      <c r="DD46" s="272" t="n">
        <f aca="false">IF(CY46&gt;0,0.4,0)</f>
        <v>0</v>
      </c>
      <c r="DE46" s="272" t="n">
        <f aca="false">IF(AND(CM46&gt;0,CZ46&gt;0),1,IF(OR(CM46&gt;0,CZ46&gt;0),0.6,0))</f>
        <v>0</v>
      </c>
      <c r="DF46" s="179" t="n">
        <f aca="false">SUM(CN46:CQ46)+SUM(DA46:DE46)</f>
        <v>0</v>
      </c>
      <c r="DG46" s="124" t="s">
        <v>128</v>
      </c>
      <c r="DH46" s="136" t="n">
        <v>827</v>
      </c>
      <c r="DI46" s="173" t="n">
        <v>0</v>
      </c>
      <c r="DJ46" s="145" t="n">
        <f aca="false">IF(DH46&gt;0,(DI46*100)/DH46,0)</f>
        <v>0</v>
      </c>
      <c r="DK46" s="145" t="n">
        <f aca="false">IF(DJ46&gt;0,IF(DJ46&lt;=10,(DJ46/10),IF(DJ46&lt;=20,(2+(DJ46-10)/10),IF(DJ46&lt;=30,(3+(DJ46-20)/10),IF(DJ46&lt;=40,(4+(DJ46-30)/10),IF(DJ46&lt;=50,(5+(DJ46-40)/10),5))))),0)</f>
        <v>0</v>
      </c>
      <c r="DL46" s="124" t="str">
        <f aca="false">IF(DH46&gt;0,"P","")</f>
        <v>P</v>
      </c>
      <c r="DM46" s="195" t="n">
        <v>73</v>
      </c>
      <c r="DN46" s="195" t="n">
        <v>0</v>
      </c>
      <c r="DO46" s="147" t="n">
        <f aca="false">IF(DM46&gt;0,(DN46*5)*100/(DM46*5),0)</f>
        <v>0</v>
      </c>
      <c r="DP46" s="148" t="n">
        <f aca="false">IF(DO46&gt;0,5,0)</f>
        <v>0</v>
      </c>
      <c r="DQ46" s="124" t="str">
        <f aca="false">IF(DM46&gt;0,"P","")</f>
        <v>P</v>
      </c>
      <c r="DR46" s="173" t="n">
        <v>0</v>
      </c>
      <c r="DS46" s="195" t="n">
        <v>0</v>
      </c>
      <c r="DT46" s="302" t="n">
        <f aca="false">IF(DR46&gt;0,(DS46*100)/DR46,0)</f>
        <v>0</v>
      </c>
      <c r="DU46" s="302" t="n">
        <f aca="false">IF(DT46&gt;0,IF(DT46&lt;=30,(DT46/30),IF(DT46&lt;=40,(2+(DT46-40)/10),IF(DT46&lt;=50,(3+(DT46-50)/10),IF(DT46&lt;=75,(4+(DT46-75)/25),IF(DT46&lt;=100,(5+(DT46-100)/25),5))))),0)</f>
        <v>0</v>
      </c>
      <c r="DV46" s="124" t="str">
        <f aca="false">IF(DR46&gt;0,"P","")</f>
        <v/>
      </c>
      <c r="DW46" s="149" t="n">
        <v>0</v>
      </c>
      <c r="DX46" s="149" t="n">
        <v>0</v>
      </c>
      <c r="DY46" s="150" t="n">
        <f aca="false">IF(DW46&gt;0,(DX46*100)/DW46,0)</f>
        <v>0</v>
      </c>
      <c r="DZ46" s="126" t="n">
        <f aca="false">IF(DY46&gt;0,IF(DY46&lt;=20,(DY46/20),IF(DY46&lt;=30,(2+(DY46-30)/10),IF(DY46&lt;=60,(3+(DY46-60)/30),IF(DY46&lt;=80,(4+(DY46-80)/20),IF(DY46&lt;=100,(5+(DY46-100)/20),5))))),0)</f>
        <v>0</v>
      </c>
      <c r="EA46" s="124" t="str">
        <f aca="false">IF(DW46&gt;0,"P","")</f>
        <v/>
      </c>
      <c r="EB46" s="136" t="n">
        <v>33</v>
      </c>
      <c r="EC46" s="136" t="n">
        <v>34</v>
      </c>
      <c r="ED46" s="150" t="n">
        <f aca="false">IF(EB46&gt;0,(EC46*100)/EB46,0)</f>
        <v>103.030303030303</v>
      </c>
      <c r="EE46" s="153" t="n">
        <f aca="false">IF(ED46=0,0,IF(ED46&lt;=60,ED46/60,IF(ED46&lt;70,(1+(ED46-60)/10),IF(ED46&lt;80,(2+(ED46-70)/10),IF(ED46&lt;90,(3+(ED46-80)/10),IF(ED46&lt;100,(4+(ED46-90)/10),5))))))</f>
        <v>5</v>
      </c>
      <c r="EF46" s="124" t="str">
        <f aca="false">IF(EB46&gt;0,"P","")</f>
        <v>P</v>
      </c>
      <c r="EG46" s="136" t="n">
        <v>50</v>
      </c>
      <c r="EH46" s="136" t="n">
        <v>50</v>
      </c>
      <c r="EI46" s="152" t="n">
        <f aca="false">IF(EG46&gt;0,(EH46*100)/EG46,0)</f>
        <v>100</v>
      </c>
      <c r="EJ46" s="153" t="n">
        <f aca="false">IF(EI46=0,0,IF(EI46&lt;=60,EI46/60,IF(EI46&lt;70,(1+(EI46-60)/10),IF(EI46&lt;80,(2+(EI46-70)/10),IF(EI46&lt;90,(3+(EI46-80)/10),IF(EI46&lt;100,(4+(EI46-90)/10),5))))))</f>
        <v>5</v>
      </c>
      <c r="EK46" s="124" t="str">
        <f aca="false">IF(EG46&gt;0,"P","")</f>
        <v>P</v>
      </c>
      <c r="EL46" s="136" t="n">
        <v>55</v>
      </c>
      <c r="EM46" s="136" t="n">
        <v>81</v>
      </c>
      <c r="EN46" s="180" t="n">
        <f aca="false">IF(EL46&gt;0,(EM46*100)/EL46,0)</f>
        <v>147.272727272727</v>
      </c>
      <c r="EO46" s="198" t="n">
        <f aca="false">IF(EN46=0,0,IF(EN46&lt;=60,EN46/60,IF(EN46&lt;70,(1+(EN46-60)/10),IF(EN46&lt;80,(2+(EN46-70)/10),IF(EN46&lt;100,(3+(EN46-80)/20),4)))))</f>
        <v>4</v>
      </c>
      <c r="EP46" s="124" t="str">
        <f aca="false">IF(EL46&gt;0,"P","")</f>
        <v>P</v>
      </c>
      <c r="EQ46" s="142" t="n">
        <v>400</v>
      </c>
      <c r="ER46" s="142" t="n">
        <v>401</v>
      </c>
      <c r="ES46" s="150" t="n">
        <f aca="false">IF(EQ46&gt;0,(ER46*100)/EQ46,0)</f>
        <v>100.25</v>
      </c>
      <c r="ET46" s="196" t="n">
        <f aca="false">IF(ES46=0,0,IF(ES46&lt;=60,ES46/60,IF(ES46&lt;70,(1+(ES46-60)/10),IF(ES46&lt;80,(2+(ES46-70)/10),IF(ES46&lt;90,(3+(ES46-80)/10),IF(ES46&lt;100,(4+(ES46-90)/20),4.5))))))</f>
        <v>4.5</v>
      </c>
      <c r="EU46" s="124" t="str">
        <f aca="false">IF(EQ46&gt;0,"P","")</f>
        <v>P</v>
      </c>
      <c r="EV46" s="182" t="n">
        <v>0</v>
      </c>
      <c r="EW46" s="182" t="n">
        <v>0</v>
      </c>
      <c r="EX46" s="147" t="n">
        <f aca="false">IF(EV46&gt;0,(EW46*100)/EV46,0)</f>
        <v>0</v>
      </c>
      <c r="EY46" s="126" t="n">
        <f aca="false">IF(EX46=0,0,IF(EX46&lt;=60,EX46/60,IF(EX46&lt;70,(1+(EX46-60)/10),IF(EX46&lt;80,(2+(EX46-70)/10),IF(EX46&lt;90,(3+(EX46-80)/10),IF(EX46&lt;100,(4+(EX46-90)/10),5))))))</f>
        <v>0</v>
      </c>
      <c r="EZ46" s="124" t="str">
        <f aca="false">IF(EV46&gt;0,"P","")</f>
        <v/>
      </c>
      <c r="FA46" s="136" t="n">
        <v>0</v>
      </c>
      <c r="FB46" s="136" t="n">
        <v>0</v>
      </c>
      <c r="FC46" s="136" t="n">
        <v>0</v>
      </c>
      <c r="FD46" s="136" t="n">
        <v>0</v>
      </c>
      <c r="FE46" s="173" t="n">
        <v>0</v>
      </c>
      <c r="FF46" s="145" t="n">
        <f aca="false">IF(FD46&gt;0,(FE46*100)/FD46,0)</f>
        <v>0</v>
      </c>
      <c r="FG46" s="145" t="n">
        <f aca="false">IF(FF46&lt;96,0.2*FF46/96,IF(FF46&lt;98,0.4,IF(FF46&lt;100,0.6,1)))</f>
        <v>0</v>
      </c>
      <c r="FH46" s="136" t="n">
        <v>0</v>
      </c>
      <c r="FI46" s="173" t="n">
        <v>0</v>
      </c>
      <c r="FJ46" s="145" t="n">
        <f aca="false">IF(FH46&gt;0,(FI46*100)/FH46,0)</f>
        <v>0</v>
      </c>
      <c r="FK46" s="145" t="n">
        <f aca="false">IF(FJ46&lt;=96,0.2*FJ46/96,IF(FJ46&lt;98,0.4,IF(FJ46&lt;100,0.6,1)))</f>
        <v>0</v>
      </c>
      <c r="FL46" s="126" t="n">
        <f aca="false">FA46+FB46+FC46+FG46+FK46</f>
        <v>0</v>
      </c>
      <c r="FM46" s="124" t="str">
        <f aca="false">IF(FH46&gt;0,"P","")</f>
        <v/>
      </c>
      <c r="FN46" s="291" t="n">
        <v>4</v>
      </c>
      <c r="FO46" s="184" t="n">
        <v>4</v>
      </c>
      <c r="FP46" s="150" t="n">
        <f aca="false">IF(FN46&gt;0,(FO46*100)/FN46,0)</f>
        <v>100</v>
      </c>
      <c r="FQ46" s="153" t="n">
        <f aca="false">IF(FP46=0,0,IF(FP46&lt;=60,FP46/60,IF(FP46&lt;70,(1+(FP46-60)/10),IF(FP46&lt;80,(2+(FP46-70)/10),IF(FP46&lt;90,(3+(FP46-80)/10),IF(FP46&lt;100,(4+(FP46-90)/10),5))))))</f>
        <v>5</v>
      </c>
      <c r="FR46" s="124" t="str">
        <f aca="false">IF(FN46&gt;0,"P","")</f>
        <v>P</v>
      </c>
      <c r="FS46" s="182" t="n">
        <v>15</v>
      </c>
      <c r="FT46" s="182" t="n">
        <v>15</v>
      </c>
      <c r="FU46" s="150" t="n">
        <f aca="false">IF(FS46&gt;0,(FT46*100)/FS46,0)</f>
        <v>100</v>
      </c>
      <c r="FV46" s="153" t="n">
        <f aca="false">IF(FU46=0,0,IF(FU46&lt;=60,FU46/60,IF(FU46&lt;70,(1+(FU46-60)/10),IF(FU46&lt;80,(2+(FU46-70)/10),IF(FU46&lt;90,(3+(FU46-80)/10),IF(FU46&lt;100,(4+(FU46-90)/10),5))))))</f>
        <v>5</v>
      </c>
      <c r="FW46" s="124" t="str">
        <f aca="false">IF(FS46&gt;0,"P","")</f>
        <v>P</v>
      </c>
      <c r="FX46" s="182" t="n">
        <v>124</v>
      </c>
      <c r="FY46" s="182" t="n">
        <v>127</v>
      </c>
      <c r="FZ46" s="150" t="n">
        <f aca="false">IF(FX46&gt;0,(FY46*100)/FX46,0)</f>
        <v>102.41935483871</v>
      </c>
      <c r="GA46" s="153" t="n">
        <f aca="false">IF(FZ46=0,0,IF(FZ46&lt;=60,FZ46/60,IF(FZ46&lt;70,(1+(FZ46-60)/10),IF(FZ46&lt;80,(2+(FZ46-70)/10),IF(FZ46&lt;90,(3+(FZ46-80)/10),IF(FZ46&lt;100,(4+(FZ46-90)/10),5))))))</f>
        <v>5</v>
      </c>
      <c r="GB46" s="124" t="str">
        <f aca="false">IF(FX46&gt;0,"P","")</f>
        <v>P</v>
      </c>
      <c r="GC46" s="165" t="n">
        <v>10.006</v>
      </c>
      <c r="GD46" s="186" t="n">
        <v>1.47</v>
      </c>
      <c r="GE46" s="150" t="n">
        <f aca="false">IF(GC46&gt;0,(GD46*100)/GC46,0)</f>
        <v>14.6911852888267</v>
      </c>
      <c r="GF46" s="150" t="n">
        <f aca="false">IF(GE46&gt;0,IF(GE46&lt;=78,(GE46/78),IF(GE46&lt;=80,(2+(GE46-80)/2),IF(GE46&lt;=82,(3+(GE46-82)/2),IF(GE46&lt;=86,(4+(GE46-86)/4),IF(GE46&lt;=90,(5+(GE46-90)/4),5))))),0)</f>
        <v>0.188348529343932</v>
      </c>
      <c r="GG46" s="165" t="n">
        <v>7.5</v>
      </c>
      <c r="GH46" s="186" t="n">
        <v>0</v>
      </c>
      <c r="GI46" s="150" t="n">
        <f aca="false">IF(GG46&gt;0,(GH46*100)/GG46,0)</f>
        <v>0</v>
      </c>
      <c r="GJ46" s="150" t="n">
        <f aca="false">IF(GI46&gt;0,IF(GI46&lt;=90,(GI46/90),IF(GI46&lt;=94,(2+(GI46-94)/4),IF(GI46&lt;=96,(3+(GI46-96)/2),IF(GI46&lt;=98,(4+(GI46-98)/2),IF(GI46&lt;=100,(5+(GI46-100)/2),5))))),0)</f>
        <v>0</v>
      </c>
      <c r="GK46" s="166" t="n">
        <v>1</v>
      </c>
      <c r="GL46" s="126" t="n">
        <f aca="false">(GF46*0.25)+(GJ46*0.5)+(GK46*0.25)</f>
        <v>0.297087132335983</v>
      </c>
      <c r="GM46" s="124" t="str">
        <f aca="false">IF(OR(GC46&gt;0,GG46&gt;0),"P","")</f>
        <v>P</v>
      </c>
      <c r="GN46" s="187" t="n">
        <v>0</v>
      </c>
      <c r="GO46" s="187" t="n">
        <v>0</v>
      </c>
      <c r="GP46" s="150" t="n">
        <f aca="false">IF(GN46&gt;0,(GO46*5)*100/(GN46*5),0)</f>
        <v>0</v>
      </c>
      <c r="GQ46" s="150" t="n">
        <f aca="false">IF(GN46&gt;0,IF(GP46&lt;=15,(GP46/15),IF(GP46&lt;=20,(2+(GP46-20)/5),IF(GP46&lt;=25,(3+(GP46-25)/5),IF(GP46&lt;=30,(4+(GP46-30)/5),IF(GP46&lt;=35,(5+(GP46-35)/5),5))))),0)</f>
        <v>0</v>
      </c>
      <c r="GR46" s="180" t="n">
        <v>0</v>
      </c>
      <c r="GS46" s="150" t="n">
        <f aca="false">(GQ46*3/6+GR46*3/6)</f>
        <v>0</v>
      </c>
      <c r="GT46" s="188" t="n">
        <v>3.586765</v>
      </c>
      <c r="GU46" s="188" t="n">
        <v>1.56876996</v>
      </c>
      <c r="GV46" s="150" t="n">
        <f aca="false">IF(GT46&gt;0,(GU46*100)/GT46,0)</f>
        <v>43.7377402757081</v>
      </c>
      <c r="GW46" s="150" t="n">
        <f aca="false">IF(GT46&gt;0,IF(GV46&lt;=22,(GV46/22),IF(GV46&lt;=41,(2+(GV46-41)/19),IF(GV46&lt;=60,(3+(GV46-60)/19),IF(GV46&lt;=78,(4+(GV46-78)/18),IF(GV46&lt;=95,(5+(GV46-95)/17),5))))),0)</f>
        <v>2.14409159345832</v>
      </c>
      <c r="GX46" s="126" t="n">
        <f aca="false">IF(GR46&gt;0,(GS46*0.6+GW46*0.4),GW46)</f>
        <v>2.14409159345832</v>
      </c>
      <c r="GY46" s="124" t="str">
        <f aca="false">IF(GT46&gt;0,"P","")</f>
        <v>P</v>
      </c>
      <c r="GZ46" s="292" t="n">
        <v>5</v>
      </c>
      <c r="HA46" s="292" t="n">
        <v>1</v>
      </c>
      <c r="HB46" s="293" t="n">
        <f aca="false">AVERAGE(GZ46:HA46)</f>
        <v>3</v>
      </c>
      <c r="HC46" s="124" t="s">
        <v>128</v>
      </c>
      <c r="HD46" s="7" t="n">
        <f aca="false">D46+AJ46</f>
        <v>179</v>
      </c>
      <c r="HE46" s="7" t="n">
        <f aca="false">E46+AK46</f>
        <v>2682</v>
      </c>
    </row>
    <row r="47" customFormat="false" ht="19.5" hidden="false" customHeight="true" outlineLevel="0" collapsed="false">
      <c r="A47" s="171" t="n">
        <v>19</v>
      </c>
      <c r="B47" s="172" t="s">
        <v>164</v>
      </c>
      <c r="C47" s="290" t="n">
        <f aca="false">COUNTIF(D47:HC47,"P")</f>
        <v>19</v>
      </c>
      <c r="D47" s="173" t="n">
        <v>549</v>
      </c>
      <c r="E47" s="173" t="n">
        <v>8244</v>
      </c>
      <c r="F47" s="174" t="n">
        <v>249</v>
      </c>
      <c r="G47" s="302" t="n">
        <f aca="false">IF(D47&gt;0,(F47*100)/D47,0)</f>
        <v>45.3551912568306</v>
      </c>
      <c r="H47" s="302" t="n">
        <f aca="false">IF(G47&lt;=20,(G47/20),IF(G47&lt;=30,(2+(G47-30)/10),IF(G47&lt;=50,(3+(G47-50)/20),IF(G47&lt;=75,(4+(G47-75)/25),IF(G47&lt;=100,(5+(G47-100)/25),5)))))</f>
        <v>2.76775956284153</v>
      </c>
      <c r="I47" s="173" t="n">
        <v>3660.24</v>
      </c>
      <c r="J47" s="302" t="n">
        <f aca="false">IF(E47&gt;0,(I47*100)/E47,0)</f>
        <v>44.3988355167394</v>
      </c>
      <c r="K47" s="302" t="n">
        <f aca="false">IF(J47&lt;=20,(J47/20),IF(J47&lt;=30,(2+(J47-30)/10),IF(J47&lt;=50,(3+(J47-50)/20),IF(J47&lt;=75,(4+(J47-75)/25),IF(J47&lt;=100,(5+(J47-100)/25),5)))))</f>
        <v>2.71994177583697</v>
      </c>
      <c r="L47" s="302" t="n">
        <f aca="false">(H47+K47)/2</f>
        <v>2.74385066933925</v>
      </c>
      <c r="M47" s="173" t="n">
        <v>195</v>
      </c>
      <c r="N47" s="123" t="n">
        <f aca="false">IF(D47&gt;0,(M47*100)/D47,0)</f>
        <v>35.5191256830601</v>
      </c>
      <c r="O47" s="302" t="n">
        <f aca="false">IF(N47&lt;=20,(N47/20),IF(N47&lt;=30,(2+(N47-30)/10),IF(N47&lt;=50,(3+(N47-50)/20),IF(N47&lt;=75,(4+(N47-75)/25),IF(N47&lt;=100,(5+(N47-100)/25),5)))))</f>
        <v>2.27595628415301</v>
      </c>
      <c r="P47" s="173" t="n">
        <v>58</v>
      </c>
      <c r="Q47" s="123" t="n">
        <f aca="false">IF(D47&gt;0,(P47*100)/D47,0)</f>
        <v>10.5646630236794</v>
      </c>
      <c r="R47" s="302" t="n">
        <f aca="false">IF(Q47&lt;=20,(Q47/20),IF(Q47&lt;=30,(2+(Q47-30)/10),IF(Q47&lt;=50,(3+(Q47-50)/20),IF(Q47&lt;=75,(4+(Q47-75)/25),IF(Q47&lt;=100,(5+(Q47-100)/25),5)))))</f>
        <v>0.528233151183971</v>
      </c>
      <c r="S47" s="124" t="str">
        <f aca="false">IF(OR(D47&gt;0,E47&gt;0),"P","")</f>
        <v>P</v>
      </c>
      <c r="T47" s="173" t="n">
        <v>0</v>
      </c>
      <c r="U47" s="173" t="n">
        <v>0</v>
      </c>
      <c r="V47" s="173" t="n">
        <v>0</v>
      </c>
      <c r="W47" s="302" t="n">
        <f aca="false">IF(T47&gt;0,(V47*100)/T47,0)</f>
        <v>0</v>
      </c>
      <c r="X47" s="302" t="n">
        <f aca="false">IF(W47&lt;=20,(W47/20),IF(W47&lt;=30,(2+(W47-30)/10),IF(W47&lt;=50,(3+(W47-50)/20),IF(W47&lt;=75,(4+(W47-75)/25),IF(W47&lt;=100,(5+(W47-100)/25),5)))))</f>
        <v>0</v>
      </c>
      <c r="Y47" s="173" t="n">
        <v>0</v>
      </c>
      <c r="Z47" s="302" t="n">
        <f aca="false">IF(U47&gt;0,(Y47*100)/U47,0)</f>
        <v>0</v>
      </c>
      <c r="AA47" s="302" t="n">
        <f aca="false">IF(Z47&lt;=20,(Z47/20),IF(Z47&lt;=30,(2+(Z47-30)/10),IF(Z47&lt;=50,(3+(Z47-50)/20),IF(Z47&lt;=75,(4+(Z47-75)/25),IF(Z47&lt;=100,(5+(Z47-100)/25),5)))))</f>
        <v>0</v>
      </c>
      <c r="AB47" s="302" t="n">
        <f aca="false">(X47+AA47)/2</f>
        <v>0</v>
      </c>
      <c r="AC47" s="173" t="n">
        <v>0</v>
      </c>
      <c r="AD47" s="123" t="n">
        <f aca="false">IF(T47&gt;0,(AC47*100)/T47,0)</f>
        <v>0</v>
      </c>
      <c r="AE47" s="302" t="n">
        <f aca="false">IF(AD47&lt;=20,(AD47/20),IF(AD47&lt;=30,(2+(AD47-30)/10),IF(AD47&lt;=50,(3+(AD47-50)/20),IF(AD47&lt;=75,(4+(AD47-75)/25),IF(AD47&lt;=100,(5+(AD47-100)/25),5)))))</f>
        <v>0</v>
      </c>
      <c r="AF47" s="173" t="n">
        <v>0</v>
      </c>
      <c r="AG47" s="123" t="n">
        <f aca="false">IF(T47&gt;0,(AF47*100)/T47,0)</f>
        <v>0</v>
      </c>
      <c r="AH47" s="302" t="n">
        <f aca="false">IF(AG47&lt;=20,(AG47/20),IF(AG47&lt;=30,(2+(AG47-30)/10),IF(AG47&lt;=50,(3+(AG47-50)/20),IF(AG47&lt;=75,(4+(AG47-75)/25),IF(AG47&lt;=100,(5+(AG47-100)/25),5)))))</f>
        <v>0</v>
      </c>
      <c r="AI47" s="124" t="str">
        <f aca="false">IF(OR(T47&gt;0,U47&gt;0),"P","")</f>
        <v/>
      </c>
      <c r="AJ47" s="173" t="n">
        <v>732</v>
      </c>
      <c r="AK47" s="173" t="n">
        <v>10975</v>
      </c>
      <c r="AL47" s="173" t="n">
        <v>461</v>
      </c>
      <c r="AM47" s="302" t="n">
        <f aca="false">IF(AJ47&gt;0,(AL47*100)/AJ47,0)</f>
        <v>62.9781420765027</v>
      </c>
      <c r="AN47" s="302" t="n">
        <f aca="false">IF(AM47&lt;=20,(AM47/20),IF(AM47&lt;=30,(2+(AM47-30)/10),IF(AM47&lt;=50,(3+(AM47-50)/20),IF(AM47&lt;=75,(4+(AM47-75)/25),IF(AM47&lt;=100,(5+(AM47-100)/25),5)))))</f>
        <v>3.51912568306011</v>
      </c>
      <c r="AO47" s="173" t="n">
        <v>5740.94</v>
      </c>
      <c r="AP47" s="302" t="n">
        <f aca="false">IF(AK47&gt;0,(AO47*100)/AK47,0)</f>
        <v>52.3092482915718</v>
      </c>
      <c r="AQ47" s="302" t="n">
        <f aca="false">IF(AP47&lt;=20,(AP47/20),IF(AP47&lt;=30,(2+(AP47-30)/10),IF(AP47&lt;=50,(3+(AP47-50)/20),IF(AP47&lt;=75,(4+(AP47-75)/25),IF(AP47&lt;=100,(5+(AP47-100)/25),5)))))</f>
        <v>3.09236993166287</v>
      </c>
      <c r="AR47" s="302" t="n">
        <f aca="false">(AN47+AQ47)/2</f>
        <v>3.30574780736149</v>
      </c>
      <c r="AS47" s="173" t="n">
        <v>478</v>
      </c>
      <c r="AT47" s="123" t="n">
        <f aca="false">IF(AJ47&gt;0,(AS47*100)/AJ47,0)</f>
        <v>65.3005464480874</v>
      </c>
      <c r="AU47" s="302" t="n">
        <f aca="false">IF(AT47&lt;=20,(AT47/20),IF(AT47&lt;=30,(2+(AT47-30)/10),IF(AT47&lt;=50,(3+(AT47-50)/20),IF(AT47&lt;=75,(4+(AT47-75)/25),IF(AT47&lt;=100,(5+(AT47-100)/25),5)))))</f>
        <v>3.6120218579235</v>
      </c>
      <c r="AV47" s="173" t="n">
        <v>478</v>
      </c>
      <c r="AW47" s="123" t="n">
        <f aca="false">IF(AJ47&gt;0,(AV47*100)/AJ47,0)</f>
        <v>65.3005464480874</v>
      </c>
      <c r="AX47" s="302" t="n">
        <f aca="false">IF(AW47&lt;=20,(AW47/20),IF(AW47&lt;=30,(2+(AW47-30)/10),IF(AW47&lt;=50,(3+(AW47-50)/20),IF(AW47&lt;=75,(4+(AW47-75)/25),IF(AW47&lt;=100,(5+(AW47-100)/25),5)))))</f>
        <v>3.6120218579235</v>
      </c>
      <c r="AY47" s="124" t="str">
        <f aca="false">IF(OR(AJ47&gt;0,AK47&gt;0),"P","")</f>
        <v>P</v>
      </c>
      <c r="AZ47" s="203" t="n">
        <v>582</v>
      </c>
      <c r="BA47" s="173" t="n">
        <v>22</v>
      </c>
      <c r="BB47" s="123" t="n">
        <f aca="false">IF(AZ47&gt;0,(BA47*100)/AZ47,0)</f>
        <v>3.78006872852234</v>
      </c>
      <c r="BC47" s="302" t="n">
        <f aca="false">IF(BB47&lt;=20,(BB47/20),IF(BB47&lt;=30,(2+(BB47-30)/10),IF(BB47&lt;=50,(3+(BB47-50)/20),IF(BB47&lt;=75,(4+(BB47-75)/25),IF(BB47&lt;=100,(5+(BB47-100)/25),5)))))</f>
        <v>0.189003436426117</v>
      </c>
      <c r="BD47" s="173" t="n">
        <v>22</v>
      </c>
      <c r="BE47" s="123" t="n">
        <f aca="false">IF(AZ47&gt;0,(BD47*100)/AZ47,0)</f>
        <v>3.78006872852234</v>
      </c>
      <c r="BF47" s="302" t="n">
        <f aca="false">IF(BE47&lt;=20,(BE47/20),IF(BE47&lt;=30,(2+(BE47-30)/10),IF(BE47&lt;=50,(3+(BE47-50)/20),IF(BE47&lt;=75,(4+(BE47-75)/25),IF(BE47&lt;=100,(5+(BE47-100)/25),5)))))</f>
        <v>0.189003436426117</v>
      </c>
      <c r="BG47" s="124" t="str">
        <f aca="false">IF(AZ47&gt;0,"P","")</f>
        <v>P</v>
      </c>
      <c r="BH47" s="175" t="n">
        <v>9700</v>
      </c>
      <c r="BI47" s="175" t="n">
        <v>8643</v>
      </c>
      <c r="BJ47" s="150" t="n">
        <f aca="false">IF(BH47&gt;0,(BI47*100)/BH47,0)</f>
        <v>89.1030927835052</v>
      </c>
      <c r="BK47" s="126" t="n">
        <f aca="false">IF(BJ47&gt;0,IF(BJ47&lt;=60,(BJ47/60),IF(BJ47&lt;=80,(2+(BJ47-80)/20),IF(BJ47&lt;=100,(3+(BJ47-100)/20),IF(BJ47&lt;=110,(4+(BJ47-110)/10),IF(BJ47&lt;=120,(5+(BJ47-120)/10),5))))),0)</f>
        <v>2.45515463917526</v>
      </c>
      <c r="BL47" s="127" t="n">
        <v>0.504982817869416</v>
      </c>
      <c r="BM47" s="124" t="str">
        <f aca="false">IF(BH47&gt;0,"P","")</f>
        <v>P</v>
      </c>
      <c r="BN47" s="176" t="n">
        <v>140390</v>
      </c>
      <c r="BO47" s="176" t="n">
        <f aca="false">IF(BN47&lt;=54900,1,IF(BN47&lt;=109800,2,IF(BN47&lt;=164700,3,IF(BN47&lt;=219600,4,IF(BN47&gt;219600,5)))))</f>
        <v>3</v>
      </c>
      <c r="BP47" s="176" t="n">
        <v>96107</v>
      </c>
      <c r="BQ47" s="150" t="n">
        <f aca="false">IF(BN47&gt;0,(BP47*100)/BN47,0)</f>
        <v>68.4571550680248</v>
      </c>
      <c r="BR47" s="126" t="n">
        <f aca="false">IF(BQ47&gt;0,IF(BQ47&lt;=50,(BQ47/50),IF(BQ47&lt;=55,(2+(BQ47-55)/5),IF(BQ47&lt;=60,(3+(BQ47-60)/5),IF(BQ47&lt;=65,(4+(BQ47-65)/5),IF(BQ47&lt;=70,(5+(BQ47-70)/5),5))))),0)</f>
        <v>4.69143101360496</v>
      </c>
      <c r="BS47" s="173" t="n">
        <v>75260</v>
      </c>
      <c r="BT47" s="177" t="n">
        <f aca="false">IF(BN47&gt;0,(BS47*100)/BN47,0)</f>
        <v>53.6078068238479</v>
      </c>
      <c r="BU47" s="177" t="n">
        <v>2.04940522829261</v>
      </c>
      <c r="BV47" s="124" t="str">
        <f aca="false">IF(BN47&gt;0,"P","")</f>
        <v>P</v>
      </c>
      <c r="BW47" s="173" t="n">
        <v>828758</v>
      </c>
      <c r="BX47" s="175" t="n">
        <f aca="false">IF(BW47&lt;=477700,1,IF(BW47&lt;=955400,2,IF(BW47&lt;=1433100,3,IF(BW47&lt;=1910800,4,IF(BW47&gt;1910800,5)))))</f>
        <v>2</v>
      </c>
      <c r="BY47" s="173" t="n">
        <v>580725</v>
      </c>
      <c r="BZ47" s="150" t="n">
        <f aca="false">IF(BW47&gt;0,(BY47*100)/BW47,0)</f>
        <v>70.0717217812679</v>
      </c>
      <c r="CA47" s="133" t="n">
        <f aca="false">IF(BZ47&gt;0,IF(BZ47&lt;=60,(BZ47/60),IF(BZ47&lt;=65,(2+(BZ47-65)/5),IF(BZ47&lt;=70,(3+(BZ47-70)/5),IF(BZ47&lt;=75,(4+(BZ47-75)/5),IF(BZ47&lt;=80,(5+(BZ47-80)/5),5))))),0)</f>
        <v>3.01434435625357</v>
      </c>
      <c r="CB47" s="173" t="n">
        <v>317144</v>
      </c>
      <c r="CC47" s="177" t="n">
        <f aca="false">IF(BW47&gt;0,(CB47*100)/BW47,0)</f>
        <v>38.2673832409461</v>
      </c>
      <c r="CD47" s="177" t="n">
        <v>0</v>
      </c>
      <c r="CE47" s="177" t="n">
        <v>0</v>
      </c>
      <c r="CF47" s="124" t="str">
        <f aca="false">IF(BW47&gt;0,"P","")</f>
        <v>P</v>
      </c>
      <c r="CG47" s="135" t="n">
        <v>13</v>
      </c>
      <c r="CH47" s="136" t="n">
        <v>0</v>
      </c>
      <c r="CI47" s="190" t="n">
        <f aca="false">IF(CG47&gt;0,(CH47*100)/CG47,0)</f>
        <v>0</v>
      </c>
      <c r="CJ47" s="136" t="n">
        <v>0</v>
      </c>
      <c r="CK47" s="189" t="n">
        <v>0</v>
      </c>
      <c r="CL47" s="189" t="n">
        <v>0</v>
      </c>
      <c r="CM47" s="189" t="n">
        <v>0</v>
      </c>
      <c r="CN47" s="145" t="n">
        <f aca="false">IF(CH47&gt;0,1,0)</f>
        <v>0</v>
      </c>
      <c r="CO47" s="190" t="n">
        <f aca="false">IF(CJ47&gt;0,0.3,0)</f>
        <v>0</v>
      </c>
      <c r="CP47" s="138" t="n">
        <f aca="false">IF(CK47&gt;0,0.3,0)</f>
        <v>0</v>
      </c>
      <c r="CQ47" s="138" t="n">
        <f aca="false">IF(CL47&gt;0,0.4,0)</f>
        <v>0</v>
      </c>
      <c r="CR47" s="139" t="n">
        <v>332</v>
      </c>
      <c r="CS47" s="139" t="n">
        <v>97</v>
      </c>
      <c r="CT47" s="139" t="n">
        <v>0</v>
      </c>
      <c r="CU47" s="139" t="n">
        <v>97</v>
      </c>
      <c r="CV47" s="269" t="n">
        <f aca="false">IF(CT47&gt;0,(CU47*100)/CT47,0)</f>
        <v>0</v>
      </c>
      <c r="CW47" s="194" t="n">
        <v>180</v>
      </c>
      <c r="CX47" s="270" t="n">
        <v>0</v>
      </c>
      <c r="CY47" s="189" t="n">
        <v>0</v>
      </c>
      <c r="CZ47" s="189" t="n">
        <v>0</v>
      </c>
      <c r="DA47" s="140" t="n">
        <f aca="false">IF(CU47&gt;0,1,IF(CS47&gt;0,1,0))</f>
        <v>1</v>
      </c>
      <c r="DB47" s="272" t="n">
        <f aca="false">IF(CW47&gt;0,0.3,0)</f>
        <v>0.3</v>
      </c>
      <c r="DC47" s="272" t="n">
        <f aca="false">IF(CX47&gt;0,0.3,0)</f>
        <v>0</v>
      </c>
      <c r="DD47" s="272" t="n">
        <f aca="false">IF(CY47&gt;0,0.4,0)</f>
        <v>0</v>
      </c>
      <c r="DE47" s="272" t="n">
        <f aca="false">IF(AND(CM47&gt;0,CZ47&gt;0),1,IF(OR(CM47&gt;0,CZ47&gt;0),0.6,0))</f>
        <v>0</v>
      </c>
      <c r="DF47" s="179" t="n">
        <f aca="false">SUM(CN47:CQ47)+SUM(DA47:DE47)</f>
        <v>1.3</v>
      </c>
      <c r="DG47" s="124" t="s">
        <v>128</v>
      </c>
      <c r="DH47" s="136" t="n">
        <v>1000</v>
      </c>
      <c r="DI47" s="173" t="n">
        <v>0</v>
      </c>
      <c r="DJ47" s="145" t="n">
        <f aca="false">IF(DH47&gt;0,(DI47*100)/DH47,0)</f>
        <v>0</v>
      </c>
      <c r="DK47" s="145" t="n">
        <f aca="false">IF(DJ47&gt;0,IF(DJ47&lt;=10,(DJ47/10),IF(DJ47&lt;=20,(2+(DJ47-10)/10),IF(DJ47&lt;=30,(3+(DJ47-20)/10),IF(DJ47&lt;=40,(4+(DJ47-30)/10),IF(DJ47&lt;=50,(5+(DJ47-40)/10),5))))),0)</f>
        <v>0</v>
      </c>
      <c r="DL47" s="124" t="str">
        <f aca="false">IF(DH47&gt;0,"P","")</f>
        <v>P</v>
      </c>
      <c r="DM47" s="195" t="n">
        <v>500</v>
      </c>
      <c r="DN47" s="195" t="n">
        <v>0</v>
      </c>
      <c r="DO47" s="147" t="n">
        <f aca="false">IF(DM47&gt;0,(DN47*5)*100/(DM47*5),0)</f>
        <v>0</v>
      </c>
      <c r="DP47" s="148" t="n">
        <f aca="false">IF(DO47&gt;0,5,0)</f>
        <v>0</v>
      </c>
      <c r="DQ47" s="124" t="str">
        <f aca="false">IF(DM47&gt;0,"P","")</f>
        <v>P</v>
      </c>
      <c r="DR47" s="173" t="n">
        <v>0</v>
      </c>
      <c r="DS47" s="195" t="n">
        <v>0</v>
      </c>
      <c r="DT47" s="302" t="n">
        <f aca="false">IF(DR47&gt;0,(DS47*100)/DR47,0)</f>
        <v>0</v>
      </c>
      <c r="DU47" s="302" t="n">
        <f aca="false">IF(DT47&gt;0,IF(DT47&lt;=30,(DT47/30),IF(DT47&lt;=40,(2+(DT47-40)/10),IF(DT47&lt;=50,(3+(DT47-50)/10),IF(DT47&lt;=75,(4+(DT47-75)/25),IF(DT47&lt;=100,(5+(DT47-100)/25),5))))),0)</f>
        <v>0</v>
      </c>
      <c r="DV47" s="124" t="str">
        <f aca="false">IF(DR47&gt;0,"P","")</f>
        <v/>
      </c>
      <c r="DW47" s="149" t="n">
        <v>0</v>
      </c>
      <c r="DX47" s="149" t="n">
        <v>0</v>
      </c>
      <c r="DY47" s="150" t="n">
        <f aca="false">IF(DW47&gt;0,(DX47*100)/DW47,0)</f>
        <v>0</v>
      </c>
      <c r="DZ47" s="126" t="n">
        <f aca="false">IF(DY47&gt;0,IF(DY47&lt;=20,(DY47/20),IF(DY47&lt;=30,(2+(DY47-30)/10),IF(DY47&lt;=60,(3+(DY47-60)/30),IF(DY47&lt;=80,(4+(DY47-80)/20),IF(DY47&lt;=100,(5+(DY47-100)/20),5))))),0)</f>
        <v>0</v>
      </c>
      <c r="EA47" s="124" t="str">
        <f aca="false">IF(DW47&gt;0,"P","")</f>
        <v/>
      </c>
      <c r="EB47" s="136" t="n">
        <v>30</v>
      </c>
      <c r="EC47" s="136" t="n">
        <v>30</v>
      </c>
      <c r="ED47" s="150" t="n">
        <f aca="false">IF(EB47&gt;0,(EC47*100)/EB47,0)</f>
        <v>100</v>
      </c>
      <c r="EE47" s="153" t="n">
        <f aca="false">IF(ED47=0,0,IF(ED47&lt;=60,ED47/60,IF(ED47&lt;70,(1+(ED47-60)/10),IF(ED47&lt;80,(2+(ED47-70)/10),IF(ED47&lt;90,(3+(ED47-80)/10),IF(ED47&lt;100,(4+(ED47-90)/10),5))))))</f>
        <v>5</v>
      </c>
      <c r="EF47" s="124" t="str">
        <f aca="false">IF(EB47&gt;0,"P","")</f>
        <v>P</v>
      </c>
      <c r="EG47" s="136" t="n">
        <v>50</v>
      </c>
      <c r="EH47" s="136" t="n">
        <v>50</v>
      </c>
      <c r="EI47" s="152" t="n">
        <f aca="false">IF(EG47&gt;0,(EH47*100)/EG47,0)</f>
        <v>100</v>
      </c>
      <c r="EJ47" s="153" t="n">
        <f aca="false">IF(EI47=0,0,IF(EI47&lt;=60,EI47/60,IF(EI47&lt;70,(1+(EI47-60)/10),IF(EI47&lt;80,(2+(EI47-70)/10),IF(EI47&lt;90,(3+(EI47-80)/10),IF(EI47&lt;100,(4+(EI47-90)/10),5))))))</f>
        <v>5</v>
      </c>
      <c r="EK47" s="124" t="str">
        <f aca="false">IF(EG47&gt;0,"P","")</f>
        <v>P</v>
      </c>
      <c r="EL47" s="136" t="n">
        <v>200</v>
      </c>
      <c r="EM47" s="136" t="n">
        <v>58</v>
      </c>
      <c r="EN47" s="190" t="n">
        <f aca="false">IF(EL47&gt;0,(EM47*100)/EL47,0)</f>
        <v>29</v>
      </c>
      <c r="EO47" s="126" t="n">
        <f aca="false">IF(EN47=0,0,IF(EN47&lt;=60,EN47/60,IF(EN47&lt;70,(1+(EN47-60)/10),IF(EN47&lt;100,(2+(EN47-70)/30),3))))</f>
        <v>0.483333333333333</v>
      </c>
      <c r="EP47" s="124" t="str">
        <f aca="false">IF(EL47&gt;0,"P","")</f>
        <v>P</v>
      </c>
      <c r="EQ47" s="142" t="n">
        <v>400</v>
      </c>
      <c r="ER47" s="142" t="n">
        <v>416</v>
      </c>
      <c r="ES47" s="150" t="n">
        <f aca="false">IF(EQ47&gt;0,(ER47*100)/EQ47,0)</f>
        <v>104</v>
      </c>
      <c r="ET47" s="153" t="n">
        <f aca="false">IF(ES47=0,0,IF(ES47&lt;=60,ES47/60,IF(ES47&lt;70,(1+(ES47-60)/10),IF(ES47&lt;80,(2+(ES47-70)/10),IF(ES47&lt;90,(3+(ES47-80)/10),IF(ES47&lt;100,(4+(ES47-90)/10),5))))))</f>
        <v>5</v>
      </c>
      <c r="EU47" s="124" t="str">
        <f aca="false">IF(EQ47&gt;0,"P","")</f>
        <v>P</v>
      </c>
      <c r="EV47" s="182" t="n">
        <v>0</v>
      </c>
      <c r="EW47" s="182" t="n">
        <v>0</v>
      </c>
      <c r="EX47" s="147" t="n">
        <f aca="false">IF(EV47&gt;0,(EW47*100)/EV47,0)</f>
        <v>0</v>
      </c>
      <c r="EY47" s="126" t="n">
        <f aca="false">IF(EX47=0,0,IF(EX47&lt;=60,EX47/60,IF(EX47&lt;70,(1+(EX47-60)/10),IF(EX47&lt;80,(2+(EX47-70)/10),IF(EX47&lt;90,(3+(EX47-80)/10),IF(EX47&lt;100,(4+(EX47-90)/10),5))))))</f>
        <v>0</v>
      </c>
      <c r="EZ47" s="124" t="str">
        <f aca="false">IF(EV47&gt;0,"P","")</f>
        <v/>
      </c>
      <c r="FA47" s="136" t="n">
        <v>0</v>
      </c>
      <c r="FB47" s="136" t="n">
        <v>0</v>
      </c>
      <c r="FC47" s="136" t="n">
        <v>0</v>
      </c>
      <c r="FD47" s="136" t="n">
        <v>0</v>
      </c>
      <c r="FE47" s="173" t="n">
        <v>0</v>
      </c>
      <c r="FF47" s="145" t="n">
        <f aca="false">IF(FD47&gt;0,(FE47*100)/FD47,0)</f>
        <v>0</v>
      </c>
      <c r="FG47" s="145" t="n">
        <f aca="false">IF(FF47&lt;96,0.2*FF47/96,IF(FF47&lt;98,0.4,IF(FF47&lt;100,0.6,1)))</f>
        <v>0</v>
      </c>
      <c r="FH47" s="136" t="n">
        <v>0</v>
      </c>
      <c r="FI47" s="173" t="n">
        <v>0</v>
      </c>
      <c r="FJ47" s="145" t="n">
        <f aca="false">IF(FH47&gt;0,(FI47*100)/FH47,0)</f>
        <v>0</v>
      </c>
      <c r="FK47" s="145" t="n">
        <f aca="false">IF(FJ47&lt;=96,0.2*FJ47/96,IF(FJ47&lt;98,0.4,IF(FJ47&lt;100,0.6,1)))</f>
        <v>0</v>
      </c>
      <c r="FL47" s="126" t="n">
        <f aca="false">FA47+FB47+FC47+FG47+FK47</f>
        <v>0</v>
      </c>
      <c r="FM47" s="124" t="str">
        <f aca="false">IF(FH47&gt;0,"P","")</f>
        <v/>
      </c>
      <c r="FN47" s="291" t="n">
        <v>4</v>
      </c>
      <c r="FO47" s="184" t="n">
        <v>4</v>
      </c>
      <c r="FP47" s="150" t="n">
        <f aca="false">IF(FN47&gt;0,(FO47*100)/FN47,0)</f>
        <v>100</v>
      </c>
      <c r="FQ47" s="153" t="n">
        <f aca="false">IF(FP47=0,0,IF(FP47&lt;=60,FP47/60,IF(FP47&lt;70,(1+(FP47-60)/10),IF(FP47&lt;80,(2+(FP47-70)/10),IF(FP47&lt;90,(3+(FP47-80)/10),IF(FP47&lt;100,(4+(FP47-90)/10),5))))))</f>
        <v>5</v>
      </c>
      <c r="FR47" s="124" t="str">
        <f aca="false">IF(FN47&gt;0,"P","")</f>
        <v>P</v>
      </c>
      <c r="FS47" s="185" t="n">
        <v>8</v>
      </c>
      <c r="FT47" s="182" t="n">
        <v>8</v>
      </c>
      <c r="FU47" s="150" t="n">
        <f aca="false">IF(FS47&gt;0,(FT47*100)/FS47,0)</f>
        <v>100</v>
      </c>
      <c r="FV47" s="153" t="n">
        <f aca="false">IF(FU47=0,0,IF(FU47&lt;=60,FU47/60,IF(FU47&lt;70,(1+(FU47-60)/10),IF(FU47&lt;80,(2+(FU47-70)/10),IF(FU47&lt;90,(3+(FU47-80)/10),IF(FU47&lt;100,(4+(FU47-90)/10),5))))))</f>
        <v>5</v>
      </c>
      <c r="FW47" s="124" t="str">
        <f aca="false">IF(FS47&gt;0,"P","")</f>
        <v>P</v>
      </c>
      <c r="FX47" s="182" t="n">
        <v>189</v>
      </c>
      <c r="FY47" s="182" t="n">
        <v>190</v>
      </c>
      <c r="FZ47" s="150" t="n">
        <f aca="false">IF(FX47&gt;0,(FY47*100)/FX47,0)</f>
        <v>100.529100529101</v>
      </c>
      <c r="GA47" s="206" t="n">
        <f aca="false">IF(FZ47=0,0,IF(FZ47&lt;=60,FZ47/60,IF(FZ47&lt;70,(1+(FZ47-60)/10),IF(FZ47&lt;80,(2+(FZ47-70)/10),IF(FZ47&lt;100,(3+(FZ47-80)/40),3.5)))))</f>
        <v>3.5</v>
      </c>
      <c r="GB47" s="124" t="str">
        <f aca="false">IF(FX47&gt;0,"P","")</f>
        <v>P</v>
      </c>
      <c r="GC47" s="165" t="n">
        <v>15.85</v>
      </c>
      <c r="GD47" s="186" t="n">
        <v>2.267</v>
      </c>
      <c r="GE47" s="150" t="n">
        <f aca="false">IF(GC47&gt;0,(GD47*100)/GC47,0)</f>
        <v>14.3028391167192</v>
      </c>
      <c r="GF47" s="150" t="n">
        <f aca="false">IF(GE47&gt;0,IF(GE47&lt;=78,(GE47/78),IF(GE47&lt;=80,(2+(GE47-80)/2),IF(GE47&lt;=82,(3+(GE47-82)/2),IF(GE47&lt;=86,(4+(GE47-86)/4),IF(GE47&lt;=90,(5+(GE47-90)/4),5))))),0)</f>
        <v>0.183369732265631</v>
      </c>
      <c r="GG47" s="165" t="n">
        <v>5</v>
      </c>
      <c r="GH47" s="186" t="n">
        <v>1.1</v>
      </c>
      <c r="GI47" s="150" t="n">
        <f aca="false">IF(GG47&gt;0,(GH47*100)/GG47,0)</f>
        <v>22</v>
      </c>
      <c r="GJ47" s="150" t="n">
        <f aca="false">IF(GI47&gt;0,IF(GI47&lt;=90,(GI47/90),IF(GI47&lt;=94,(2+(GI47-94)/4),IF(GI47&lt;=96,(3+(GI47-96)/2),IF(GI47&lt;=98,(4+(GI47-98)/2),IF(GI47&lt;=100,(5+(GI47-100)/2),5))))),0)</f>
        <v>0.244444444444445</v>
      </c>
      <c r="GK47" s="166" t="n">
        <v>5</v>
      </c>
      <c r="GL47" s="126" t="n">
        <f aca="false">(GF47*0.25)+(GJ47*0.5)+(GK47*0.25)</f>
        <v>1.41806465528863</v>
      </c>
      <c r="GM47" s="124" t="str">
        <f aca="false">IF(OR(GC47&gt;0,GG47&gt;0),"P","")</f>
        <v>P</v>
      </c>
      <c r="GN47" s="187" t="n">
        <v>0</v>
      </c>
      <c r="GO47" s="187" t="n">
        <v>0</v>
      </c>
      <c r="GP47" s="150" t="n">
        <f aca="false">IF(GN47&gt;0,(GO47*5)*100/(GN47*5),0)</f>
        <v>0</v>
      </c>
      <c r="GQ47" s="150" t="n">
        <f aca="false">IF(GN47&gt;0,IF(GP47&lt;=15,(GP47/15),IF(GP47&lt;=20,(2+(GP47-20)/5),IF(GP47&lt;=25,(3+(GP47-25)/5),IF(GP47&lt;=30,(4+(GP47-30)/5),IF(GP47&lt;=35,(5+(GP47-35)/5),5))))),0)</f>
        <v>0</v>
      </c>
      <c r="GR47" s="180" t="n">
        <v>0</v>
      </c>
      <c r="GS47" s="150" t="n">
        <f aca="false">(GQ47*3/6+GR47*3/6)</f>
        <v>0</v>
      </c>
      <c r="GT47" s="188" t="n">
        <v>6.865975</v>
      </c>
      <c r="GU47" s="188" t="n">
        <v>4.18359521</v>
      </c>
      <c r="GV47" s="150" t="n">
        <f aca="false">IF(GT47&gt;0,(GU47*100)/GT47,0)</f>
        <v>60.9322814312607</v>
      </c>
      <c r="GW47" s="150" t="n">
        <f aca="false">IF(GT47&gt;0,IF(GV47&lt;=22,(GV47/22),IF(GV47&lt;=41,(2+(GV47-41)/19),IF(GV47&lt;=60,(3+(GV47-60)/19),IF(GV47&lt;=78,(4+(GV47-78)/18),IF(GV47&lt;=95,(5+(GV47-95)/17),5))))),0)</f>
        <v>3.05179341284782</v>
      </c>
      <c r="GX47" s="126" t="n">
        <f aca="false">IF(GR47&gt;0,(GS47*0.6+GW47*0.4),GW47)</f>
        <v>3.05179341284782</v>
      </c>
      <c r="GY47" s="124" t="str">
        <f aca="false">IF(GT47&gt;0,"P","")</f>
        <v>P</v>
      </c>
      <c r="GZ47" s="292" t="n">
        <v>5</v>
      </c>
      <c r="HA47" s="292" t="n">
        <v>1</v>
      </c>
      <c r="HB47" s="293" t="n">
        <f aca="false">AVERAGE(GZ47:HA47)</f>
        <v>3</v>
      </c>
      <c r="HC47" s="124" t="s">
        <v>128</v>
      </c>
      <c r="HD47" s="7" t="n">
        <f aca="false">D47+AJ47</f>
        <v>1281</v>
      </c>
      <c r="HE47" s="7" t="n">
        <f aca="false">E47+AK47</f>
        <v>19219</v>
      </c>
    </row>
    <row r="48" customFormat="false" ht="21" hidden="false" customHeight="true" outlineLevel="0" collapsed="false">
      <c r="A48" s="215" t="n">
        <v>20</v>
      </c>
      <c r="B48" s="216" t="s">
        <v>165</v>
      </c>
      <c r="C48" s="217" t="n">
        <f aca="false">COUNTIF(D48:HC48,"P")</f>
        <v>20</v>
      </c>
      <c r="D48" s="218" t="n">
        <v>470</v>
      </c>
      <c r="E48" s="218" t="n">
        <v>7051</v>
      </c>
      <c r="F48" s="219" t="n">
        <v>748</v>
      </c>
      <c r="G48" s="220" t="n">
        <f aca="false">IF(D48&gt;0,(F48*100)/D48,0)</f>
        <v>159.148936170213</v>
      </c>
      <c r="H48" s="220" t="n">
        <f aca="false">IF(G48&lt;=20,(G48/20),IF(G48&lt;=30,(2+(G48-30)/10),IF(G48&lt;=50,(3+(G48-50)/20),IF(G48&lt;=75,(4+(G48-75)/25),IF(G48&lt;=100,(5+(G48-100)/25),5)))))</f>
        <v>5</v>
      </c>
      <c r="I48" s="218" t="n">
        <v>5868.06</v>
      </c>
      <c r="J48" s="220" t="n">
        <f aca="false">IF(E48&gt;0,(I48*100)/E48,0)</f>
        <v>83.2230889235569</v>
      </c>
      <c r="K48" s="220" t="n">
        <f aca="false">IF(J48&lt;=20,(J48/20),IF(J48&lt;=30,(2+(J48-30)/10),IF(J48&lt;=50,(3+(J48-50)/20),IF(J48&lt;=75,(4+(J48-75)/25),IF(J48&lt;=100,(5+(J48-100)/25),5)))))</f>
        <v>4.32892355694228</v>
      </c>
      <c r="L48" s="220" t="n">
        <f aca="false">(H48+K48)/2</f>
        <v>4.66446177847114</v>
      </c>
      <c r="M48" s="218" t="n">
        <v>642</v>
      </c>
      <c r="N48" s="221" t="n">
        <f aca="false">IF(D48&gt;0,(M48*100)/D48,0)</f>
        <v>136.595744680851</v>
      </c>
      <c r="O48" s="220" t="n">
        <f aca="false">IF(N48&lt;=20,(N48/20),IF(N48&lt;=30,(2+(N48-30)/10),IF(N48&lt;=50,(3+(N48-50)/20),IF(N48&lt;=75,(4+(N48-75)/25),IF(N48&lt;=100,(5+(N48-100)/25),5)))))</f>
        <v>5</v>
      </c>
      <c r="P48" s="218" t="n">
        <v>0</v>
      </c>
      <c r="Q48" s="221" t="n">
        <f aca="false">IF(D48&gt;0,(P48*100)/D48,0)</f>
        <v>0</v>
      </c>
      <c r="R48" s="220" t="n">
        <f aca="false">IF(Q48&lt;=20,(Q48/20),IF(Q48&lt;=30,(2+(Q48-30)/10),IF(Q48&lt;=50,(3+(Q48-50)/20),IF(Q48&lt;=75,(4+(Q48-75)/25),IF(Q48&lt;=100,(5+(Q48-100)/25),5)))))</f>
        <v>0</v>
      </c>
      <c r="S48" s="222" t="str">
        <f aca="false">IF(OR(D48&gt;0,E48&gt;0),"P","")</f>
        <v>P</v>
      </c>
      <c r="T48" s="218" t="n">
        <v>0</v>
      </c>
      <c r="U48" s="218" t="n">
        <v>0</v>
      </c>
      <c r="V48" s="218" t="n">
        <v>0</v>
      </c>
      <c r="W48" s="220" t="n">
        <f aca="false">IF(T48&gt;0,(V48*100)/T48,0)</f>
        <v>0</v>
      </c>
      <c r="X48" s="220" t="n">
        <f aca="false">IF(W48&lt;=20,(W48/20),IF(W48&lt;=30,(2+(W48-30)/10),IF(W48&lt;=50,(3+(W48-50)/20),IF(W48&lt;=75,(4+(W48-75)/25),IF(W48&lt;=100,(5+(W48-100)/25),5)))))</f>
        <v>0</v>
      </c>
      <c r="Y48" s="218" t="n">
        <v>0</v>
      </c>
      <c r="Z48" s="220" t="n">
        <f aca="false">IF(U48&gt;0,(Y48*100)/U48,0)</f>
        <v>0</v>
      </c>
      <c r="AA48" s="220" t="n">
        <f aca="false">IF(Z48&lt;=20,(Z48/20),IF(Z48&lt;=30,(2+(Z48-30)/10),IF(Z48&lt;=50,(3+(Z48-50)/20),IF(Z48&lt;=75,(4+(Z48-75)/25),IF(Z48&lt;=100,(5+(Z48-100)/25),5)))))</f>
        <v>0</v>
      </c>
      <c r="AB48" s="220" t="n">
        <f aca="false">(X48+AA48)/2</f>
        <v>0</v>
      </c>
      <c r="AC48" s="218" t="n">
        <v>0</v>
      </c>
      <c r="AD48" s="221" t="n">
        <f aca="false">IF(T48&gt;0,(AC48*100)/T48,0)</f>
        <v>0</v>
      </c>
      <c r="AE48" s="220" t="n">
        <f aca="false">IF(AD48&lt;=20,(AD48/20),IF(AD48&lt;=30,(2+(AD48-30)/10),IF(AD48&lt;=50,(3+(AD48-50)/20),IF(AD48&lt;=75,(4+(AD48-75)/25),IF(AD48&lt;=100,(5+(AD48-100)/25),5)))))</f>
        <v>0</v>
      </c>
      <c r="AF48" s="218" t="n">
        <v>0</v>
      </c>
      <c r="AG48" s="221" t="n">
        <f aca="false">IF(T48&gt;0,(AF48*100)/T48,0)</f>
        <v>0</v>
      </c>
      <c r="AH48" s="220" t="n">
        <f aca="false">IF(AG48&lt;=20,(AG48/20),IF(AG48&lt;=30,(2+(AG48-30)/10),IF(AG48&lt;=50,(3+(AG48-50)/20),IF(AG48&lt;=75,(4+(AG48-75)/25),IF(AG48&lt;=100,(5+(AG48-100)/25),5)))))</f>
        <v>0</v>
      </c>
      <c r="AI48" s="222" t="str">
        <f aca="false">IF(OR(T48&gt;0,U48&gt;0),"P","")</f>
        <v/>
      </c>
      <c r="AJ48" s="218" t="n">
        <v>747</v>
      </c>
      <c r="AK48" s="218" t="n">
        <v>11200</v>
      </c>
      <c r="AL48" s="218" t="n">
        <v>115</v>
      </c>
      <c r="AM48" s="220" t="n">
        <f aca="false">IF(AJ48&gt;0,(AL48*100)/AJ48,0)</f>
        <v>15.3949129852744</v>
      </c>
      <c r="AN48" s="220" t="n">
        <f aca="false">IF(AM48&lt;=20,(AM48/20),IF(AM48&lt;=30,(2+(AM48-30)/10),IF(AM48&lt;=50,(3+(AM48-50)/20),IF(AM48&lt;=75,(4+(AM48-75)/25),IF(AM48&lt;=100,(5+(AM48-100)/25),5)))))</f>
        <v>0.769745649263722</v>
      </c>
      <c r="AO48" s="218" t="n">
        <v>823.62</v>
      </c>
      <c r="AP48" s="220" t="n">
        <f aca="false">IF(AK48&gt;0,(AO48*100)/AK48,0)</f>
        <v>7.35375</v>
      </c>
      <c r="AQ48" s="220" t="n">
        <f aca="false">IF(AP48&lt;=20,(AP48/20),IF(AP48&lt;=30,(2+(AP48-30)/10),IF(AP48&lt;=50,(3+(AP48-50)/20),IF(AP48&lt;=75,(4+(AP48-75)/25),IF(AP48&lt;=100,(5+(AP48-100)/25),5)))))</f>
        <v>0.3676875</v>
      </c>
      <c r="AR48" s="220" t="n">
        <f aca="false">(AN48+AQ48)/2</f>
        <v>0.568716574631861</v>
      </c>
      <c r="AS48" s="218" t="n">
        <v>116</v>
      </c>
      <c r="AT48" s="221" t="n">
        <f aca="false">IF(AJ48&gt;0,(AS48*100)/AJ48,0)</f>
        <v>15.528781793842</v>
      </c>
      <c r="AU48" s="220" t="n">
        <f aca="false">IF(AT48&lt;=20,(AT48/20),IF(AT48&lt;=30,(2+(AT48-30)/10),IF(AT48&lt;=50,(3+(AT48-50)/20),IF(AT48&lt;=75,(4+(AT48-75)/25),IF(AT48&lt;=100,(5+(AT48-100)/25),5)))))</f>
        <v>0.776439089692102</v>
      </c>
      <c r="AV48" s="218" t="n">
        <v>116</v>
      </c>
      <c r="AW48" s="221" t="n">
        <f aca="false">IF(AJ48&gt;0,(AV48*100)/AJ48,0)</f>
        <v>15.528781793842</v>
      </c>
      <c r="AX48" s="220" t="n">
        <f aca="false">IF(AW48&lt;=20,(AW48/20),IF(AW48&lt;=30,(2+(AW48-30)/10),IF(AW48&lt;=50,(3+(AW48-50)/20),IF(AW48&lt;=75,(4+(AW48-75)/25),IF(AW48&lt;=100,(5+(AW48-100)/25),5)))))</f>
        <v>0.776439089692102</v>
      </c>
      <c r="AY48" s="222" t="str">
        <f aca="false">IF(OR(AJ48&gt;0,AK48&gt;0),"P","")</f>
        <v>P</v>
      </c>
      <c r="AZ48" s="303" t="n">
        <v>350</v>
      </c>
      <c r="BA48" s="218" t="n">
        <v>361</v>
      </c>
      <c r="BB48" s="221" t="n">
        <f aca="false">IF(AZ48&gt;0,(BA48*100)/AZ48,0)</f>
        <v>103.142857142857</v>
      </c>
      <c r="BC48" s="220" t="n">
        <f aca="false">IF(BB48&lt;=20,(BB48/20),IF(BB48&lt;=30,(2+(BB48-30)/10),IF(BB48&lt;=50,(3+(BB48-50)/20),IF(BB48&lt;=75,(4+(BB48-75)/25),IF(BB48&lt;=100,(5+(BB48-100)/25),5)))))</f>
        <v>5</v>
      </c>
      <c r="BD48" s="218" t="n">
        <v>13</v>
      </c>
      <c r="BE48" s="221" t="n">
        <f aca="false">IF(AZ48&gt;0,(BD48*100)/AZ48,0)</f>
        <v>3.71428571428571</v>
      </c>
      <c r="BF48" s="220" t="n">
        <f aca="false">IF(BE48&lt;=20,(BE48/20),IF(BE48&lt;=30,(2+(BE48-30)/10),IF(BE48&lt;=50,(3+(BE48-50)/20),IF(BE48&lt;=75,(4+(BE48-75)/25),IF(BE48&lt;=100,(5+(BE48-100)/25),5)))))</f>
        <v>0.185714285714286</v>
      </c>
      <c r="BG48" s="222" t="str">
        <f aca="false">IF(AZ48&gt;0,"P","")</f>
        <v>P</v>
      </c>
      <c r="BH48" s="223" t="n">
        <v>9700</v>
      </c>
      <c r="BI48" s="223" t="n">
        <v>7873</v>
      </c>
      <c r="BJ48" s="224" t="n">
        <f aca="false">IF(BH48&gt;0,(BI48*100)/BH48,0)</f>
        <v>81.1649484536083</v>
      </c>
      <c r="BK48" s="225" t="n">
        <f aca="false">IF(BJ48&gt;0,IF(BJ48&lt;=60,(BJ48/60),IF(BJ48&lt;=80,(2+(BJ48-80)/20),IF(BJ48&lt;=100,(3+(BJ48-100)/20),IF(BJ48&lt;=110,(4+(BJ48-110)/10),IF(BJ48&lt;=120,(5+(BJ48-120)/10),5))))),0)</f>
        <v>2.05824742268041</v>
      </c>
      <c r="BL48" s="226" t="n">
        <v>0.455670103092784</v>
      </c>
      <c r="BM48" s="222" t="str">
        <f aca="false">IF(BH48&gt;0,"P","")</f>
        <v>P</v>
      </c>
      <c r="BN48" s="227" t="n">
        <v>76283</v>
      </c>
      <c r="BO48" s="227" t="n">
        <f aca="false">IF(BN48&lt;=54900,1,IF(BN48&lt;=109800,2,IF(BN48&lt;=164700,3,IF(BN48&lt;=219600,4,IF(BN48&gt;219600,5)))))</f>
        <v>2</v>
      </c>
      <c r="BP48" s="227" t="n">
        <v>31235</v>
      </c>
      <c r="BQ48" s="224" t="n">
        <f aca="false">IF(BN48&gt;0,(BP48*100)/BN48,0)</f>
        <v>40.9462134420513</v>
      </c>
      <c r="BR48" s="225" t="n">
        <f aca="false">IF(BQ48&gt;0,IF(BQ48&lt;=60,(BQ48/60),IF(BQ48&lt;=65,(2+(BQ48-65)/5),IF(BQ48&lt;=70,(3+(BQ48-70)/5),IF(BQ48&lt;=75,(4+(BQ48-75)/5),IF(BQ48&lt;=80,(5+(BQ48-80)/5),5))))),0)</f>
        <v>0.682436890700855</v>
      </c>
      <c r="BS48" s="218" t="n">
        <v>29394</v>
      </c>
      <c r="BT48" s="220" t="n">
        <f aca="false">IF(BN48&gt;0,(BS48*100)/BN48,0)</f>
        <v>38.5328316925134</v>
      </c>
      <c r="BU48" s="220" t="n">
        <v>0.5</v>
      </c>
      <c r="BV48" s="222" t="str">
        <f aca="false">IF(BN48&gt;0,"P","")</f>
        <v>P</v>
      </c>
      <c r="BW48" s="218" t="n">
        <v>692139</v>
      </c>
      <c r="BX48" s="223" t="n">
        <f aca="false">IF(BW48&lt;=477700,1,IF(BW48&lt;=955400,2,IF(BW48&lt;=1433100,3,IF(BW48&lt;=1910800,4,IF(BW48&gt;1910800,5)))))</f>
        <v>2</v>
      </c>
      <c r="BY48" s="218" t="n">
        <v>384910</v>
      </c>
      <c r="BZ48" s="224" t="n">
        <f aca="false">IF(BW48&gt;0,(BY48*100)/BW48,0)</f>
        <v>55.6116618193744</v>
      </c>
      <c r="CA48" s="304" t="n">
        <f aca="false">IF(BZ48&gt;0,IF(BZ48&lt;=60,(BZ48/60),IF(BZ48&lt;=65,(2+(BZ48-65)/5),IF(BZ48&lt;=70,(3+(BZ48-70)/5),IF(BZ48&lt;=75,(4+(BZ48-75)/5),IF(BZ48&lt;=80,(5+(BZ48-80)/5),5))))),0)</f>
        <v>0.926861030322907</v>
      </c>
      <c r="CB48" s="218" t="n">
        <v>9264.71</v>
      </c>
      <c r="CC48" s="220" t="n">
        <f aca="false">IF(BW48&gt;0,(CB48*100)/BW48,0)</f>
        <v>1.33856205184219</v>
      </c>
      <c r="CD48" s="220" t="n">
        <v>0</v>
      </c>
      <c r="CE48" s="220" t="n">
        <v>0</v>
      </c>
      <c r="CF48" s="222" t="str">
        <f aca="false">IF(BW48&gt;0,"P","")</f>
        <v>P</v>
      </c>
      <c r="CG48" s="305" t="n">
        <v>0</v>
      </c>
      <c r="CH48" s="305" t="n">
        <v>0</v>
      </c>
      <c r="CI48" s="306" t="n">
        <f aca="false">IF(CG48&gt;0,(CH48*100)/CG48,0)</f>
        <v>0</v>
      </c>
      <c r="CJ48" s="305" t="n">
        <v>0</v>
      </c>
      <c r="CK48" s="305" t="n">
        <v>0</v>
      </c>
      <c r="CL48" s="305" t="n">
        <v>0</v>
      </c>
      <c r="CM48" s="305" t="n">
        <v>0</v>
      </c>
      <c r="CN48" s="229" t="n">
        <f aca="false">IF(CH48&gt;0,1,0)</f>
        <v>0</v>
      </c>
      <c r="CO48" s="305" t="n">
        <f aca="false">IF(CJ48&gt;0,0.3,0)</f>
        <v>0</v>
      </c>
      <c r="CP48" s="230" t="n">
        <f aca="false">IF(CK48&gt;0,0.3,0)</f>
        <v>0</v>
      </c>
      <c r="CQ48" s="230" t="n">
        <f aca="false">IF(CL48&gt;0,0.4,0)</f>
        <v>0</v>
      </c>
      <c r="CR48" s="231" t="n">
        <v>0</v>
      </c>
      <c r="CS48" s="231" t="n">
        <v>0</v>
      </c>
      <c r="CT48" s="231" t="n">
        <v>0</v>
      </c>
      <c r="CU48" s="231" t="n">
        <v>0</v>
      </c>
      <c r="CV48" s="307" t="n">
        <f aca="false">IF(CT48&gt;0,(CU48*100)/CT48,0)</f>
        <v>0</v>
      </c>
      <c r="CW48" s="234" t="n">
        <v>0</v>
      </c>
      <c r="CX48" s="308" t="n">
        <v>0</v>
      </c>
      <c r="CY48" s="305" t="n">
        <v>0</v>
      </c>
      <c r="CZ48" s="305" t="n">
        <v>0</v>
      </c>
      <c r="DA48" s="233" t="n">
        <f aca="false">IF(CU48&gt;0,1,IF(CS48&gt;0,1,0))</f>
        <v>0</v>
      </c>
      <c r="DB48" s="309" t="n">
        <f aca="false">IF(CW48&gt;0,0.3,0)</f>
        <v>0</v>
      </c>
      <c r="DC48" s="309" t="n">
        <f aca="false">IF(CX48&gt;0,0.3,0)</f>
        <v>0</v>
      </c>
      <c r="DD48" s="309" t="n">
        <f aca="false">IF(CY48&gt;0,0.4,0)</f>
        <v>0</v>
      </c>
      <c r="DE48" s="309" t="n">
        <f aca="false">IF(AND(CM48&gt;0,CZ48&gt;0),1,IF(OR(CM48&gt;0,CZ48&gt;0),0.6,0))</f>
        <v>0</v>
      </c>
      <c r="DF48" s="235" t="n">
        <f aca="false">SUM(CN48:CQ48)+SUM(DA48:DE48)</f>
        <v>0</v>
      </c>
      <c r="DG48" s="222" t="s">
        <v>128</v>
      </c>
      <c r="DH48" s="228" t="n">
        <v>1917</v>
      </c>
      <c r="DI48" s="218" t="n">
        <v>0</v>
      </c>
      <c r="DJ48" s="229" t="n">
        <f aca="false">IF(DH48&gt;0,(DI48*100)/DH48,0)</f>
        <v>0</v>
      </c>
      <c r="DK48" s="229" t="n">
        <f aca="false">IF(DJ48&gt;0,IF(DJ48&lt;=10,(DJ48/10),IF(DJ48&lt;=20,(2+(DJ48-10)/10),IF(DJ48&lt;=30,(3+(DJ48-20)/10),IF(DJ48&lt;=40,(4+(DJ48-30)/10),IF(DJ48&lt;=50,(5+(DJ48-40)/10),5))))),0)</f>
        <v>0</v>
      </c>
      <c r="DL48" s="222" t="str">
        <f aca="false">IF(DH48&gt;0,"P","")</f>
        <v>P</v>
      </c>
      <c r="DM48" s="236" t="n">
        <v>33</v>
      </c>
      <c r="DN48" s="236" t="n">
        <v>0</v>
      </c>
      <c r="DO48" s="237" t="n">
        <f aca="false">IF(DM48&gt;0,(DN48*5)*100/(DM48*5),0)</f>
        <v>0</v>
      </c>
      <c r="DP48" s="238" t="n">
        <f aca="false">IF(DO48&gt;0,5,0)</f>
        <v>0</v>
      </c>
      <c r="DQ48" s="222" t="str">
        <f aca="false">IF(DM48&gt;0,"P","")</f>
        <v>P</v>
      </c>
      <c r="DR48" s="218" t="n">
        <v>0</v>
      </c>
      <c r="DS48" s="236" t="n">
        <v>0</v>
      </c>
      <c r="DT48" s="220" t="n">
        <f aca="false">IF(DR48&gt;0,(DS48*100)/DR48,0)</f>
        <v>0</v>
      </c>
      <c r="DU48" s="220" t="n">
        <f aca="false">IF(DT48&gt;0,IF(DT48&lt;=30,(DT48/30),IF(DT48&lt;=40,(2+(DT48-40)/10),IF(DT48&lt;=50,(3+(DT48-50)/10),IF(DT48&lt;=75,(4+(DT48-75)/25),IF(DT48&lt;=100,(5+(DT48-100)/25),5))))),0)</f>
        <v>0</v>
      </c>
      <c r="DV48" s="222" t="str">
        <f aca="false">IF(DR48&gt;0,"P","")</f>
        <v/>
      </c>
      <c r="DW48" s="239" t="n">
        <v>0</v>
      </c>
      <c r="DX48" s="239" t="n">
        <v>0</v>
      </c>
      <c r="DY48" s="224" t="n">
        <f aca="false">IF(DW48&gt;0,(DX48*100)/DW48,0)</f>
        <v>0</v>
      </c>
      <c r="DZ48" s="225" t="n">
        <f aca="false">IF(DY48&gt;0,IF(DY48&lt;=20,(DY48/20),IF(DY48&lt;=30,(2+(DY48-30)/10),IF(DY48&lt;=60,(3+(DY48-60)/30),IF(DY48&lt;=80,(4+(DY48-80)/20),IF(DY48&lt;=100,(5+(DY48-100)/20),5))))),0)</f>
        <v>0</v>
      </c>
      <c r="EA48" s="222" t="str">
        <f aca="false">IF(DW48&gt;0,"P","")</f>
        <v/>
      </c>
      <c r="EB48" s="228" t="n">
        <v>46</v>
      </c>
      <c r="EC48" s="228" t="n">
        <v>46</v>
      </c>
      <c r="ED48" s="224" t="n">
        <f aca="false">IF(EB48&gt;0,(EC48*100)/EB48,0)</f>
        <v>100</v>
      </c>
      <c r="EE48" s="240" t="n">
        <f aca="false">IF(ED48=0,0,IF(ED48&lt;=60,ED48/60,IF(ED48&lt;70,(1+(ED48-60)/10),IF(ED48&lt;80,(2+(ED48-70)/10),IF(ED48&lt;90,(3+(ED48-80)/10),IF(ED48&lt;100,(4+(ED48-90)/10),5))))))</f>
        <v>5</v>
      </c>
      <c r="EF48" s="222" t="str">
        <f aca="false">IF(EB48&gt;0,"P","")</f>
        <v>P</v>
      </c>
      <c r="EG48" s="228" t="n">
        <v>50</v>
      </c>
      <c r="EH48" s="228" t="n">
        <v>50</v>
      </c>
      <c r="EI48" s="241" t="n">
        <f aca="false">IF(EG48&gt;0,(EH48*100)/EG48,0)</f>
        <v>100</v>
      </c>
      <c r="EJ48" s="240" t="n">
        <f aca="false">IF(EI48=0,0,IF(EI48&lt;=60,EI48/60,IF(EI48&lt;70,(1+(EI48-60)/10),IF(EI48&lt;80,(2+(EI48-70)/10),IF(EI48&lt;90,(3+(EI48-80)/10),IF(EI48&lt;100,(4+(EI48-90)/10),5))))))</f>
        <v>5</v>
      </c>
      <c r="EK48" s="222" t="str">
        <f aca="false">IF(EG48&gt;0,"P","")</f>
        <v>P</v>
      </c>
      <c r="EL48" s="228" t="n">
        <v>70</v>
      </c>
      <c r="EM48" s="228" t="n">
        <v>201</v>
      </c>
      <c r="EN48" s="306" t="n">
        <f aca="false">IF(EL48&gt;0,(EM48*100)/EL48,0)</f>
        <v>287.142857142857</v>
      </c>
      <c r="EO48" s="196" t="n">
        <f aca="false">IF(EN48=0,0,IF(EN48&lt;=60,EN48/60,IF(EN48&lt;70,(1+(EN48-60)/10),IF(EN48&lt;80,(2+(EN48-70)/10),IF(EN48&lt;90,(3+(EN48-80)/10),IF(EN48&lt;100,(4+(EN48-90)/20),4.5))))))</f>
        <v>4.5</v>
      </c>
      <c r="EP48" s="222" t="str">
        <f aca="false">IF(EL48&gt;0,"P","")</f>
        <v>P</v>
      </c>
      <c r="EQ48" s="232" t="n">
        <v>480</v>
      </c>
      <c r="ER48" s="232" t="n">
        <v>509</v>
      </c>
      <c r="ES48" s="224" t="n">
        <f aca="false">IF(EQ48&gt;0,(ER48*100)/EQ48,0)</f>
        <v>106.041666666667</v>
      </c>
      <c r="ET48" s="240" t="n">
        <f aca="false">IF(ES48=0,0,IF(ES48&lt;=60,ES48/60,IF(ES48&lt;70,(1+(ES48-60)/10),IF(ES48&lt;80,(2+(ES48-70)/10),IF(ES48&lt;90,(3+(ES48-80)/10),IF(ES48&lt;100,(4+(ES48-90)/10),5))))))</f>
        <v>5</v>
      </c>
      <c r="EU48" s="222" t="str">
        <f aca="false">IF(EQ48&gt;0,"P","")</f>
        <v>P</v>
      </c>
      <c r="EV48" s="243" t="n">
        <v>170</v>
      </c>
      <c r="EW48" s="243" t="n">
        <v>240</v>
      </c>
      <c r="EX48" s="237" t="n">
        <f aca="false">IF(EV48&gt;0,(EW48*100)/EV48,0)</f>
        <v>141.176470588235</v>
      </c>
      <c r="EY48" s="240" t="n">
        <f aca="false">IF(EX48=0,0,IF(EX48&lt;=60,EX48/60,IF(EX48&lt;70,(1+(EX48-60)/10),IF(EX48&lt;80,(2+(EX48-70)/10),IF(EX48&lt;90,(3+(EX48-80)/10),IF(EX48&lt;100,(4+(EX48-90)/10),5))))))</f>
        <v>5</v>
      </c>
      <c r="EZ48" s="222" t="str">
        <f aca="false">IF(EV48&gt;0,"P","")</f>
        <v>P</v>
      </c>
      <c r="FA48" s="228" t="n">
        <v>0</v>
      </c>
      <c r="FB48" s="228" t="n">
        <v>0</v>
      </c>
      <c r="FC48" s="228" t="n">
        <v>0</v>
      </c>
      <c r="FD48" s="228" t="n">
        <v>0</v>
      </c>
      <c r="FE48" s="218" t="n">
        <v>0</v>
      </c>
      <c r="FF48" s="229" t="n">
        <f aca="false">IF(FD48&gt;0,(FE48*100)/FD48,0)</f>
        <v>0</v>
      </c>
      <c r="FG48" s="229" t="n">
        <f aca="false">IF(FF48&lt;96,0.2*FF48/96,IF(FF48&lt;98,0.4,IF(FF48&lt;100,0.6,1)))</f>
        <v>0</v>
      </c>
      <c r="FH48" s="228" t="n">
        <v>0</v>
      </c>
      <c r="FI48" s="218" t="n">
        <v>0</v>
      </c>
      <c r="FJ48" s="229" t="n">
        <f aca="false">IF(FH48&gt;0,(FI48*100)/FH48,0)</f>
        <v>0</v>
      </c>
      <c r="FK48" s="229" t="n">
        <f aca="false">IF(FJ48&lt;=96,0.2*FJ48/96,IF(FJ48&lt;98,0.4,IF(FJ48&lt;100,0.6,1)))</f>
        <v>0</v>
      </c>
      <c r="FL48" s="225" t="n">
        <f aca="false">FA48+FB48+FC48+FG48+FK48</f>
        <v>0</v>
      </c>
      <c r="FM48" s="222" t="str">
        <f aca="false">IF(FH48&gt;0,"P","")</f>
        <v/>
      </c>
      <c r="FN48" s="310" t="n">
        <v>10</v>
      </c>
      <c r="FO48" s="245" t="n">
        <v>10</v>
      </c>
      <c r="FP48" s="224" t="n">
        <f aca="false">IF(FN48&gt;0,(FO48*100)/FN48,0)</f>
        <v>100</v>
      </c>
      <c r="FQ48" s="240" t="n">
        <f aca="false">IF(FP48=0,0,IF(FP48&lt;=60,FP48/60,IF(FP48&lt;70,(1+(FP48-60)/10),IF(FP48&lt;80,(2+(FP48-70)/10),IF(FP48&lt;90,(3+(FP48-80)/10),IF(FP48&lt;100,(4+(FP48-90)/10),5))))))</f>
        <v>5</v>
      </c>
      <c r="FR48" s="222" t="str">
        <f aca="false">IF(FN48&gt;0,"P","")</f>
        <v>P</v>
      </c>
      <c r="FS48" s="311" t="n">
        <v>1</v>
      </c>
      <c r="FT48" s="243" t="n">
        <v>1</v>
      </c>
      <c r="FU48" s="224" t="n">
        <f aca="false">IF(FS48&gt;0,(FT48*100)/FS48,0)</f>
        <v>100</v>
      </c>
      <c r="FV48" s="240" t="n">
        <f aca="false">IF(FU48=0,0,IF(FU48&lt;=60,FU48/60,IF(FU48&lt;70,(1+(FU48-60)/10),IF(FU48&lt;80,(2+(FU48-70)/10),IF(FU48&lt;90,(3+(FU48-80)/10),IF(FU48&lt;100,(4+(FU48-90)/10),5))))))</f>
        <v>5</v>
      </c>
      <c r="FW48" s="222" t="str">
        <f aca="false">IF(FS48&gt;0,"P","")</f>
        <v>P</v>
      </c>
      <c r="FX48" s="243" t="n">
        <v>264</v>
      </c>
      <c r="FY48" s="243" t="n">
        <v>263</v>
      </c>
      <c r="FZ48" s="224" t="n">
        <f aca="false">IF(FX48&gt;0,(FY48*100)/FX48,0)</f>
        <v>99.6212121212121</v>
      </c>
      <c r="GA48" s="240" t="n">
        <f aca="false">IF(FZ48=0,0,IF(FZ48&lt;=60,FZ48/60,IF(FZ48&lt;70,(1+(FZ48-60)/10),IF(FZ48&lt;80,(2+(FZ48-70)/10),IF(FZ48&lt;90,(3+(FZ48-80)/10),IF(FZ48&lt;100,(4+(FZ48-90)/10),5))))))</f>
        <v>4.96212121212121</v>
      </c>
      <c r="GB48" s="222" t="str">
        <f aca="false">IF(FX48&gt;0,"P","")</f>
        <v>P</v>
      </c>
      <c r="GC48" s="247" t="n">
        <v>46.268</v>
      </c>
      <c r="GD48" s="248" t="n">
        <v>6.963</v>
      </c>
      <c r="GE48" s="224" t="n">
        <f aca="false">IF(GC48&gt;0,(GD48*100)/GC48,0)</f>
        <v>15.0492781187862</v>
      </c>
      <c r="GF48" s="224" t="n">
        <f aca="false">IF(GE48&gt;0,IF(GE48&lt;=78,(GE48/78),IF(GE48&lt;=80,(2+(GE48-80)/2),IF(GE48&lt;=82,(3+(GE48-82)/2),IF(GE48&lt;=86,(4+(GE48-86)/4),IF(GE48&lt;=90,(5+(GE48-90)/4),5))))),0)</f>
        <v>0.192939463061362</v>
      </c>
      <c r="GG48" s="247" t="n">
        <v>9.9</v>
      </c>
      <c r="GH48" s="248" t="n">
        <v>0</v>
      </c>
      <c r="GI48" s="224" t="n">
        <f aca="false">IF(GG48&gt;0,(GH48*100)/GG48,0)</f>
        <v>0</v>
      </c>
      <c r="GJ48" s="224" t="n">
        <f aca="false">IF(GI48&gt;0,IF(GI48&lt;=90,(GI48/90),IF(GI48&lt;=94,(2+(GI48-94)/4),IF(GI48&lt;=96,(3+(GI48-96)/2),IF(GI48&lt;=98,(4+(GI48-98)/2),IF(GI48&lt;=100,(5+(GI48-100)/2),5))))),0)</f>
        <v>0</v>
      </c>
      <c r="GK48" s="249" t="n">
        <v>5</v>
      </c>
      <c r="GL48" s="225" t="n">
        <f aca="false">(GF48*0.25)+(GJ48*0.5)+(GK48*0.25)</f>
        <v>1.29823486576534</v>
      </c>
      <c r="GM48" s="222" t="str">
        <f aca="false">IF(OR(GC48&gt;0,GG48&gt;0),"P","")</f>
        <v>P</v>
      </c>
      <c r="GN48" s="250" t="n">
        <v>1.3724</v>
      </c>
      <c r="GO48" s="250" t="n">
        <v>1.3724</v>
      </c>
      <c r="GP48" s="224" t="n">
        <f aca="false">IF(GN48&gt;0,(GO48*5)*100/(GN48*5),0)</f>
        <v>100</v>
      </c>
      <c r="GQ48" s="224" t="n">
        <f aca="false">IF(GN48&gt;0,IF(GP48&lt;=15,(GP48/15),IF(GP48&lt;=20,(2+(GP48-20)/5),IF(GP48&lt;=25,(3+(GP48-25)/5),IF(GP48&lt;=30,(4+(GP48-30)/5),IF(GP48&lt;=35,(5+(GP48-35)/5),5))))),0)</f>
        <v>5</v>
      </c>
      <c r="GR48" s="251" t="n">
        <v>0</v>
      </c>
      <c r="GS48" s="224" t="n">
        <f aca="false">(GQ48*3/6+GR48*3/6)</f>
        <v>2.5</v>
      </c>
      <c r="GT48" s="252" t="n">
        <v>7.83963</v>
      </c>
      <c r="GU48" s="252" t="n">
        <v>5.02431656</v>
      </c>
      <c r="GV48" s="224" t="n">
        <f aca="false">IF(GT48&gt;0,(GU48*100)/GT48,0)</f>
        <v>64.0886950021876</v>
      </c>
      <c r="GW48" s="224" t="n">
        <f aca="false">IF(GT48&gt;0,IF(GV48&lt;=22,(GV48/22),IF(GV48&lt;=41,(2+(GV48-41)/19),IF(GV48&lt;=60,(3+(GV48-60)/19),IF(GV48&lt;=78,(4+(GV48-78)/18),IF(GV48&lt;=95,(5+(GV48-95)/17),5))))),0)</f>
        <v>3.22714972234376</v>
      </c>
      <c r="GX48" s="225" t="n">
        <f aca="false">IF(GR48&gt;0,(GS48*0.6+GW48*0.4),GW48)</f>
        <v>3.22714972234376</v>
      </c>
      <c r="GY48" s="222" t="str">
        <f aca="false">IF(GT48&gt;0,"P","")</f>
        <v>P</v>
      </c>
      <c r="GZ48" s="253" t="n">
        <v>0</v>
      </c>
      <c r="HA48" s="253" t="n">
        <v>1</v>
      </c>
      <c r="HB48" s="254" t="n">
        <f aca="false">AVERAGE(GZ48:HA48)</f>
        <v>0.5</v>
      </c>
      <c r="HC48" s="222" t="s">
        <v>128</v>
      </c>
      <c r="HD48" s="7" t="n">
        <f aca="false">D48+AJ48</f>
        <v>1217</v>
      </c>
      <c r="HE48" s="7" t="n">
        <f aca="false">E48+AK48</f>
        <v>18251</v>
      </c>
    </row>
    <row r="49" s="260" customFormat="true" ht="21" hidden="false" customHeight="true" outlineLevel="0" collapsed="false">
      <c r="A49" s="255" t="s">
        <v>166</v>
      </c>
      <c r="B49" s="255"/>
      <c r="C49" s="90" t="n">
        <f aca="false">SUM(C50:C70)</f>
        <v>316</v>
      </c>
      <c r="D49" s="90" t="n">
        <f aca="false">SUM(D50:D70)</f>
        <v>3262</v>
      </c>
      <c r="E49" s="90" t="n">
        <f aca="false">SUM(E50:E70)</f>
        <v>48908</v>
      </c>
      <c r="F49" s="90" t="n">
        <f aca="false">SUM(F50:F70)</f>
        <v>927</v>
      </c>
      <c r="G49" s="91" t="n">
        <f aca="false">IF(D49&gt;0,(F49*100)/D49,0)</f>
        <v>28.4181483752299</v>
      </c>
      <c r="H49" s="91"/>
      <c r="I49" s="90" t="n">
        <f aca="false">SUM(I50:I70)</f>
        <v>16566.2</v>
      </c>
      <c r="J49" s="91" t="n">
        <f aca="false">IF(E49&gt;0,(I49*100)/E49,0)</f>
        <v>33.8721681524495</v>
      </c>
      <c r="K49" s="91"/>
      <c r="L49" s="91"/>
      <c r="M49" s="90" t="n">
        <f aca="false">SUM(M50:M70)</f>
        <v>592</v>
      </c>
      <c r="N49" s="91" t="n">
        <f aca="false">IF(D49&gt;0,(M49*100)/D49,0)</f>
        <v>18.1483752299203</v>
      </c>
      <c r="O49" s="91"/>
      <c r="P49" s="90" t="n">
        <f aca="false">SUM(P50:P70)</f>
        <v>32</v>
      </c>
      <c r="Q49" s="91" t="n">
        <f aca="false">IF(D49&gt;0,(P49*100)/D49,0)</f>
        <v>0.980993255671367</v>
      </c>
      <c r="R49" s="91"/>
      <c r="S49" s="93" t="n">
        <f aca="false">COUNTIF(S50:S70,"P")</f>
        <v>14</v>
      </c>
      <c r="T49" s="90" t="n">
        <f aca="false">SUM(T50:T70)</f>
        <v>0</v>
      </c>
      <c r="U49" s="90" t="n">
        <f aca="false">SUM(U50:U70)</f>
        <v>0</v>
      </c>
      <c r="V49" s="90" t="n">
        <f aca="false">SUM(V50:V66)</f>
        <v>0</v>
      </c>
      <c r="W49" s="91" t="n">
        <f aca="false">IF(T49&gt;0,(V49*100)/T49,0)</f>
        <v>0</v>
      </c>
      <c r="X49" s="91"/>
      <c r="Y49" s="90" t="n">
        <f aca="false">SUM(Y50:Y70)</f>
        <v>0</v>
      </c>
      <c r="Z49" s="91" t="n">
        <f aca="false">IF(U49&gt;0,(Y49*100)/U49,0)</f>
        <v>0</v>
      </c>
      <c r="AA49" s="91"/>
      <c r="AB49" s="91"/>
      <c r="AC49" s="90" t="n">
        <f aca="false">SUM(AC50:AC70)</f>
        <v>0</v>
      </c>
      <c r="AD49" s="91" t="n">
        <f aca="false">IF(T49&gt;0,(AC49*100)/T49,0)</f>
        <v>0</v>
      </c>
      <c r="AE49" s="91"/>
      <c r="AF49" s="90" t="n">
        <f aca="false">SUM(AF50:AF70)</f>
        <v>0</v>
      </c>
      <c r="AG49" s="91" t="n">
        <f aca="false">IF(T49&gt;0,(AF49*100)/T49,0)</f>
        <v>0</v>
      </c>
      <c r="AH49" s="91"/>
      <c r="AI49" s="93"/>
      <c r="AJ49" s="90" t="n">
        <f aca="false">SUM(AJ50:AJ70)</f>
        <v>2549</v>
      </c>
      <c r="AK49" s="90" t="n">
        <f aca="false">SUM(AK50:AK70)</f>
        <v>38311</v>
      </c>
      <c r="AL49" s="90" t="n">
        <f aca="false">SUM(AL50:AL70)</f>
        <v>1114</v>
      </c>
      <c r="AM49" s="91" t="n">
        <f aca="false">IF(AJ49&gt;0,(AL49*100)/AJ49,0)</f>
        <v>43.7034131031777</v>
      </c>
      <c r="AN49" s="91"/>
      <c r="AO49" s="90" t="n">
        <f aca="false">SUM(AO50:AO70)</f>
        <v>14459.61</v>
      </c>
      <c r="AP49" s="91" t="n">
        <f aca="false">IF(AK49&gt;0,(AO49*100)/AK49,0)</f>
        <v>37.7427109707395</v>
      </c>
      <c r="AQ49" s="91"/>
      <c r="AR49" s="91"/>
      <c r="AS49" s="90" t="n">
        <f aca="false">SUM(AS50:AS70)</f>
        <v>1104</v>
      </c>
      <c r="AT49" s="91" t="n">
        <f aca="false">IF(AJ49&gt;0,(AS49*100)/AJ49,0)</f>
        <v>43.3111023930953</v>
      </c>
      <c r="AU49" s="91"/>
      <c r="AV49" s="90" t="n">
        <f aca="false">SUM(AV50:AV70)</f>
        <v>664</v>
      </c>
      <c r="AW49" s="91" t="n">
        <f aca="false">IF(AJ49&gt;0,(AV49*100)/AJ49,0)</f>
        <v>26.0494311494704</v>
      </c>
      <c r="AX49" s="91"/>
      <c r="AY49" s="93" t="n">
        <f aca="false">COUNTIF(AY50:AY70,"P")</f>
        <v>15</v>
      </c>
      <c r="AZ49" s="90" t="n">
        <f aca="false">SUM(AZ50:AZ70)</f>
        <v>6979</v>
      </c>
      <c r="BA49" s="90" t="n">
        <f aca="false">SUM(BA50:BA70)</f>
        <v>1933</v>
      </c>
      <c r="BB49" s="91" t="n">
        <f aca="false">IF(AZ49&gt;0,(BA49*100)/AZ49,0)</f>
        <v>27.6973778478292</v>
      </c>
      <c r="BC49" s="91"/>
      <c r="BD49" s="90" t="n">
        <f aca="false">SUM(BD50:BD70)</f>
        <v>991</v>
      </c>
      <c r="BE49" s="91" t="n">
        <f aca="false">IF(AZ49&gt;0,(BD49*100)/AZ49,0)</f>
        <v>14.199742083393</v>
      </c>
      <c r="BF49" s="91"/>
      <c r="BG49" s="93" t="n">
        <f aca="false">COUNTIF(BG50:BG70,"P")</f>
        <v>8</v>
      </c>
      <c r="BH49" s="94" t="n">
        <f aca="false">SUM(BH50:BH70)</f>
        <v>31300</v>
      </c>
      <c r="BI49" s="94" t="n">
        <f aca="false">SUM(BI50:BI70)</f>
        <v>25147</v>
      </c>
      <c r="BJ49" s="95" t="n">
        <f aca="false">IF(BH49&gt;0,(BI49*100)/BH49,0)</f>
        <v>80.3418530351438</v>
      </c>
      <c r="BK49" s="96"/>
      <c r="BL49" s="97" t="n">
        <f aca="false">SUM(BL50:BL70)</f>
        <v>5.53582712867507</v>
      </c>
      <c r="BM49" s="93" t="n">
        <f aca="false">COUNTIF(BM50:BM70,"P")</f>
        <v>5</v>
      </c>
      <c r="BN49" s="93" t="n">
        <f aca="false">SUM(BN50:BN70)</f>
        <v>137566</v>
      </c>
      <c r="BO49" s="98"/>
      <c r="BP49" s="93" t="n">
        <f aca="false">SUM(BP50:BP70)</f>
        <v>63399.56</v>
      </c>
      <c r="BQ49" s="95" t="n">
        <f aca="false">IF(BN49&gt;0,(BP49*100)/BN49,0)</f>
        <v>46.0866493174186</v>
      </c>
      <c r="BR49" s="91" t="n">
        <f aca="false">SUM(BR50:BR70)</f>
        <v>4.32577062870167</v>
      </c>
      <c r="BS49" s="93" t="n">
        <f aca="false">SUM(BS50:BS70)</f>
        <v>54698.09</v>
      </c>
      <c r="BT49" s="91" t="n">
        <f aca="false">IF(BN49&gt;0,(BS49*100)/BN49,0)</f>
        <v>39.761343645959</v>
      </c>
      <c r="BU49" s="91" t="n">
        <f aca="false">SUM(BU50:BU70)</f>
        <v>2.28115800241793</v>
      </c>
      <c r="BV49" s="93" t="n">
        <f aca="false">COUNTIF(BV50:BV70,"P")</f>
        <v>5</v>
      </c>
      <c r="BW49" s="93" t="n">
        <f aca="false">SUM(BW50:BW70)</f>
        <v>1476346</v>
      </c>
      <c r="BX49" s="94"/>
      <c r="BY49" s="93" t="n">
        <f aca="false">SUM(BY50:BY70)</f>
        <v>978892.29</v>
      </c>
      <c r="BZ49" s="95" t="n">
        <f aca="false">IF(BW49&gt;0,(BY49*100)/BW49,0)</f>
        <v>66.3050727945888</v>
      </c>
      <c r="CA49" s="312" t="n">
        <f aca="false">SUM(CA50:CA70)</f>
        <v>10.7257920454988</v>
      </c>
      <c r="CB49" s="93" t="n">
        <f aca="false">SUM(CB50:CB70)</f>
        <v>803038.57</v>
      </c>
      <c r="CC49" s="91" t="n">
        <f aca="false">IF(BW49&gt;0,(CB49*100)/BW49,0)</f>
        <v>54.3936563651068</v>
      </c>
      <c r="CD49" s="91" t="n">
        <f aca="false">SUM(CD50:CD70)</f>
        <v>1.83121539962326</v>
      </c>
      <c r="CE49" s="91" t="n">
        <f aca="false">SUM(CE50:CE70)</f>
        <v>5</v>
      </c>
      <c r="CF49" s="93" t="n">
        <f aca="false">COUNTIF(CF50:CF70,"P")</f>
        <v>4</v>
      </c>
      <c r="CG49" s="93" t="n">
        <f aca="false">SUM(CG50:CG70)</f>
        <v>0</v>
      </c>
      <c r="CH49" s="93" t="n">
        <f aca="false">SUM(CH50:CH70)</f>
        <v>0</v>
      </c>
      <c r="CI49" s="91" t="n">
        <f aca="false">IF(CG49&gt;0,(CH49*100)/CG49,0)</f>
        <v>0</v>
      </c>
      <c r="CJ49" s="93" t="n">
        <f aca="false">SUM(CJ50:CJ70)</f>
        <v>0</v>
      </c>
      <c r="CK49" s="93" t="n">
        <f aca="false">SUM(CK50:CK70)</f>
        <v>0</v>
      </c>
      <c r="CL49" s="93" t="n">
        <f aca="false">SUM(CL50:CL70)</f>
        <v>0</v>
      </c>
      <c r="CM49" s="93" t="n">
        <f aca="false">SUM(CM50:CM70)</f>
        <v>0</v>
      </c>
      <c r="CN49" s="257" t="n">
        <f aca="false">SUM(CN50:CN70)</f>
        <v>0</v>
      </c>
      <c r="CO49" s="257" t="n">
        <f aca="false">SUM(CO50:CO70)</f>
        <v>0</v>
      </c>
      <c r="CP49" s="257" t="n">
        <f aca="false">SUM(CP50:CP70)</f>
        <v>0</v>
      </c>
      <c r="CQ49" s="257" t="n">
        <f aca="false">SUM(CQ50:CQ70)</f>
        <v>0</v>
      </c>
      <c r="CR49" s="258" t="n">
        <f aca="false">SUM(CR50:CR69)</f>
        <v>109</v>
      </c>
      <c r="CS49" s="258" t="n">
        <f aca="false">SUM(CS50:CS69)</f>
        <v>13</v>
      </c>
      <c r="CT49" s="258" t="n">
        <f aca="false">SUM(CT50:CT69)</f>
        <v>0</v>
      </c>
      <c r="CU49" s="258" t="n">
        <f aca="false">SUM(CU50:CU70)</f>
        <v>0</v>
      </c>
      <c r="CV49" s="257" t="n">
        <f aca="false">IF(CT49&gt;0,(CU49*100)/CT49,0)</f>
        <v>0</v>
      </c>
      <c r="CW49" s="313" t="n">
        <f aca="false">SUM(CW50:CW70)</f>
        <v>0</v>
      </c>
      <c r="CX49" s="102" t="n">
        <f aca="false">SUM(CX50:CX70)</f>
        <v>0</v>
      </c>
      <c r="CY49" s="102" t="n">
        <f aca="false">SUM(CY50:CY70)</f>
        <v>0</v>
      </c>
      <c r="CZ49" s="102" t="n">
        <f aca="false">SUM(CZ50:CZ70)</f>
        <v>0</v>
      </c>
      <c r="DA49" s="91" t="n">
        <f aca="false">SUM(DA50:DA70)</f>
        <v>1</v>
      </c>
      <c r="DB49" s="91" t="n">
        <f aca="false">SUM(DB50:DB70)</f>
        <v>0</v>
      </c>
      <c r="DC49" s="91" t="n">
        <f aca="false">SUM(DC50:DC70)</f>
        <v>0</v>
      </c>
      <c r="DD49" s="91" t="n">
        <f aca="false">SUM(DD50:DD70)</f>
        <v>0</v>
      </c>
      <c r="DE49" s="91" t="n">
        <f aca="false">SUM(DE50:DE70)</f>
        <v>0</v>
      </c>
      <c r="DF49" s="91" t="n">
        <f aca="false">SUM(DF50:DF70)</f>
        <v>1</v>
      </c>
      <c r="DG49" s="93" t="n">
        <f aca="false">COUNTIF(DG50:DG70,"P")</f>
        <v>20</v>
      </c>
      <c r="DH49" s="93" t="n">
        <f aca="false">SUM(DH50:DH70)</f>
        <v>13413</v>
      </c>
      <c r="DI49" s="93" t="n">
        <f aca="false">SUM(DI50:DI70)</f>
        <v>0</v>
      </c>
      <c r="DJ49" s="91" t="n">
        <f aca="false">IF(DH49&gt;0,(DI49*100)/DH49,0)</f>
        <v>0</v>
      </c>
      <c r="DK49" s="91"/>
      <c r="DL49" s="93" t="n">
        <f aca="false">COUNTIF(DL50:DL70,"P")</f>
        <v>21</v>
      </c>
      <c r="DM49" s="93" t="n">
        <f aca="false">SUM(DM50:DM70)</f>
        <v>1587</v>
      </c>
      <c r="DN49" s="93" t="n">
        <f aca="false">SUM(DN50:DN70)</f>
        <v>237.62</v>
      </c>
      <c r="DO49" s="92" t="n">
        <f aca="false">IF(DM49&gt;0,(DN49*5)*100/(DM49*5),0)</f>
        <v>14.9729048519219</v>
      </c>
      <c r="DP49" s="92"/>
      <c r="DQ49" s="93" t="n">
        <f aca="false">COUNTIF(DQ50:DQ70,"P")</f>
        <v>6</v>
      </c>
      <c r="DR49" s="90" t="n">
        <f aca="false">SUM(DR50:DR70)</f>
        <v>5430</v>
      </c>
      <c r="DS49" s="93" t="n">
        <f aca="false">SUM(DS50:DS70)</f>
        <v>599.22</v>
      </c>
      <c r="DT49" s="91" t="n">
        <f aca="false">IF(DR49&gt;0,(DS49*100)/DR49,0)</f>
        <v>11.0353591160221</v>
      </c>
      <c r="DU49" s="91"/>
      <c r="DV49" s="93" t="n">
        <f aca="false">COUNTIF(DV50:DV70,"P")</f>
        <v>13</v>
      </c>
      <c r="DW49" s="93" t="n">
        <f aca="false">SUM(DW50:DW70)</f>
        <v>0</v>
      </c>
      <c r="DX49" s="93" t="n">
        <f aca="false">SUM(DX50:DX70)</f>
        <v>0</v>
      </c>
      <c r="DY49" s="105" t="n">
        <f aca="false">IF(DW49&gt;0,(DX49*100)/DW49,0)</f>
        <v>0</v>
      </c>
      <c r="DZ49" s="95"/>
      <c r="EA49" s="93" t="n">
        <f aca="false">COUNTIF(EA50:EA70,"P")</f>
        <v>0</v>
      </c>
      <c r="EB49" s="93" t="n">
        <f aca="false">SUM(EB50:EB70)</f>
        <v>363</v>
      </c>
      <c r="EC49" s="93" t="n">
        <f aca="false">SUM(EC50:EC70)</f>
        <v>364</v>
      </c>
      <c r="ED49" s="105" t="n">
        <f aca="false">IF(EB49&gt;0,(EC49*100)/EB49,0)</f>
        <v>100.275482093664</v>
      </c>
      <c r="EE49" s="95"/>
      <c r="EF49" s="93" t="n">
        <f aca="false">COUNTIF(EF50:EF70,"P")</f>
        <v>20</v>
      </c>
      <c r="EG49" s="93" t="n">
        <f aca="false">SUM(EG50:EG70)</f>
        <v>970</v>
      </c>
      <c r="EH49" s="93" t="n">
        <f aca="false">SUM(EH50:EH70)</f>
        <v>1008</v>
      </c>
      <c r="EI49" s="108" t="n">
        <f aca="false">IF(EG49&gt;0,(EH49*100)/EG49,0)</f>
        <v>103.917525773196</v>
      </c>
      <c r="EJ49" s="95"/>
      <c r="EK49" s="93" t="n">
        <f aca="false">COUNTIF(EK50:EK70,"P")</f>
        <v>20</v>
      </c>
      <c r="EL49" s="93" t="n">
        <f aca="false">SUM(EL50:EL69)</f>
        <v>788</v>
      </c>
      <c r="EM49" s="93" t="n">
        <f aca="false">SUM(EM50:EM70)</f>
        <v>807</v>
      </c>
      <c r="EN49" s="108" t="n">
        <f aca="false">IF(EL49&gt;0,(EM49*100)/EL49,0)</f>
        <v>102.41116751269</v>
      </c>
      <c r="EO49" s="95"/>
      <c r="EP49" s="93" t="n">
        <f aca="false">COUNTIF(EP50:EP70,"P")</f>
        <v>20</v>
      </c>
      <c r="EQ49" s="93" t="n">
        <f aca="false">SUM(EQ50:EQ69)</f>
        <v>6080</v>
      </c>
      <c r="ER49" s="93" t="n">
        <f aca="false">SUM(ER50:ER69)</f>
        <v>6279</v>
      </c>
      <c r="ES49" s="105" t="n">
        <f aca="false">IF(EQ49&gt;0,(ER49*100)/EQ49,0)</f>
        <v>103.273026315789</v>
      </c>
      <c r="ET49" s="95"/>
      <c r="EU49" s="93" t="n">
        <f aca="false">COUNTIF(EU50:EU70,"P")</f>
        <v>19</v>
      </c>
      <c r="EV49" s="93" t="n">
        <f aca="false">SUM(EV50:EV69)</f>
        <v>148</v>
      </c>
      <c r="EW49" s="93" t="n">
        <f aca="false">SUM(EW50:EW69)</f>
        <v>149</v>
      </c>
      <c r="EX49" s="100" t="n">
        <f aca="false">IF(EV49&gt;0,(EW49*100)/EV49,0)</f>
        <v>100.675675675676</v>
      </c>
      <c r="EY49" s="95"/>
      <c r="EZ49" s="93" t="n">
        <f aca="false">COUNTIF(EZ50:EZ70,"P")</f>
        <v>4</v>
      </c>
      <c r="FA49" s="93" t="n">
        <f aca="false">SUM(FA50:FA70)</f>
        <v>4</v>
      </c>
      <c r="FB49" s="93" t="n">
        <f aca="false">SUM(FB50:FB70)</f>
        <v>3</v>
      </c>
      <c r="FC49" s="93" t="n">
        <f aca="false">SUM(FC50:FC70)</f>
        <v>2</v>
      </c>
      <c r="FD49" s="93" t="n">
        <f aca="false">SUM(FD50:FD70)</f>
        <v>27</v>
      </c>
      <c r="FE49" s="93" t="n">
        <f aca="false">SUM(FE50:FE70)</f>
        <v>27</v>
      </c>
      <c r="FF49" s="91" t="n">
        <f aca="false">IF(FD49&gt;0,(FE49*100)/FD49,0)</f>
        <v>100</v>
      </c>
      <c r="FG49" s="95"/>
      <c r="FH49" s="93" t="n">
        <f aca="false">SUM(FH50:FH70)</f>
        <v>1115</v>
      </c>
      <c r="FI49" s="93" t="n">
        <f aca="false">SUM(FI50:FI70)</f>
        <v>692</v>
      </c>
      <c r="FJ49" s="91" t="n">
        <f aca="false">IF(FH49&gt;0,(FI49*100)/FH49,0)</f>
        <v>62.0627802690583</v>
      </c>
      <c r="FK49" s="95"/>
      <c r="FL49" s="110"/>
      <c r="FM49" s="93" t="n">
        <f aca="false">COUNTIF(FM50:FM70,"P")</f>
        <v>4</v>
      </c>
      <c r="FN49" s="93" t="n">
        <f aca="false">SUM(FN50:FN70)</f>
        <v>48</v>
      </c>
      <c r="FO49" s="93" t="n">
        <f aca="false">SUM(FO50:FO70)</f>
        <v>49</v>
      </c>
      <c r="FP49" s="105"/>
      <c r="FQ49" s="95"/>
      <c r="FR49" s="93" t="n">
        <f aca="false">COUNTIF(FR50:FR70,"P")</f>
        <v>20</v>
      </c>
      <c r="FS49" s="93" t="n">
        <f aca="false">SUM(FS50:FS70)</f>
        <v>257</v>
      </c>
      <c r="FT49" s="93" t="n">
        <f aca="false">SUM(FT50:FT70)</f>
        <v>267</v>
      </c>
      <c r="FU49" s="105" t="n">
        <f aca="false">IF(FS49&gt;0,(FT49*100)/FS49,0)</f>
        <v>103.891050583658</v>
      </c>
      <c r="FV49" s="95"/>
      <c r="FW49" s="93" t="n">
        <f aca="false">COUNTIF(FW50:FW70,"P")</f>
        <v>19</v>
      </c>
      <c r="FX49" s="93" t="n">
        <f aca="false">SUM(FX50:FX69)</f>
        <v>968</v>
      </c>
      <c r="FY49" s="93" t="n">
        <f aca="false">SUM(FY50:FY69)</f>
        <v>972</v>
      </c>
      <c r="FZ49" s="105" t="n">
        <f aca="false">IF(FX49&gt;0,(FY49*100)/FX49,0)</f>
        <v>100.413223140496</v>
      </c>
      <c r="GA49" s="95"/>
      <c r="GB49" s="93" t="n">
        <f aca="false">COUNTIF(GB50:GB70,"P")</f>
        <v>20</v>
      </c>
      <c r="GC49" s="111" t="n">
        <f aca="false">SUM(GC50:GC69)</f>
        <v>345.475</v>
      </c>
      <c r="GD49" s="111" t="n">
        <f aca="false">SUM(GD50:GD69)</f>
        <v>33.391</v>
      </c>
      <c r="GE49" s="105" t="n">
        <f aca="false">IF(GC49&gt;0,(GD49*100)/GC49,0)</f>
        <v>9.66524350531876</v>
      </c>
      <c r="GF49" s="105"/>
      <c r="GG49" s="111" t="n">
        <f aca="false">SUM(GG50:GG70)</f>
        <v>171.23</v>
      </c>
      <c r="GH49" s="111" t="n">
        <f aca="false">SUM(GH50:GH69)</f>
        <v>4.9</v>
      </c>
      <c r="GI49" s="105" t="n">
        <f aca="false">IF(GG49&gt;0,(GH49*100)/GG49,0)</f>
        <v>2.86164807568767</v>
      </c>
      <c r="GJ49" s="91" t="n">
        <f aca="false">SUM(GJ50:GJ70)</f>
        <v>0.48721244705592</v>
      </c>
      <c r="GK49" s="112" t="n">
        <f aca="false">SUM(GK50:GK70)</f>
        <v>93</v>
      </c>
      <c r="GL49" s="95"/>
      <c r="GM49" s="93" t="n">
        <f aca="false">COUNTIF(GM50:GM70,"P")</f>
        <v>19</v>
      </c>
      <c r="GN49" s="314" t="n">
        <f aca="false">SUM(GN50:GN70)</f>
        <v>17.2186</v>
      </c>
      <c r="GO49" s="314" t="n">
        <f aca="false">SUM(GO50:GO70)</f>
        <v>11.0848</v>
      </c>
      <c r="GP49" s="105" t="n">
        <f aca="false">IF(GN49&gt;0,(GO49*5)*100/(GN49*5),0)</f>
        <v>64.3768947533481</v>
      </c>
      <c r="GQ49" s="105" t="n">
        <f aca="false">IF(GN49&gt;0,IF(GO49&lt;=15,(GO49/15),IF(GO49&lt;=20,(2+(GO49-20)/5),IF(GO49&lt;=25,(3+(GO49-25)/5),IF(GO49&lt;=30,(4+(GO49-30)/5),IF(GO49&lt;=35,(5+(GO49-35)/5),5))))),0)</f>
        <v>0.738986666666667</v>
      </c>
      <c r="GR49" s="315" t="n">
        <f aca="false">SUM(GR50:GR70)</f>
        <v>30</v>
      </c>
      <c r="GS49" s="105"/>
      <c r="GT49" s="314" t="n">
        <f aca="false">SUM(GT50:GT70)</f>
        <v>84.98678377</v>
      </c>
      <c r="GU49" s="314" t="n">
        <f aca="false">SUM(GU50:GU70)</f>
        <v>38.52723403</v>
      </c>
      <c r="GV49" s="105" t="n">
        <f aca="false">IF(GT49&gt;0,(GU49*100)/GT49,0)</f>
        <v>45.3332063186041</v>
      </c>
      <c r="GW49" s="105"/>
      <c r="GX49" s="95" t="n">
        <f aca="false">IF(GR49&gt;0,(GS49*0.6+GW49*0.4),GW49)</f>
        <v>0</v>
      </c>
      <c r="GY49" s="93" t="n">
        <f aca="false">COUNTIF(GY50:GY70,"P")</f>
        <v>20</v>
      </c>
      <c r="GZ49" s="112" t="n">
        <f aca="false">SUM(GZ50:GZ69)</f>
        <v>26</v>
      </c>
      <c r="HA49" s="112" t="n">
        <f aca="false">SUM(HA50:HA69)</f>
        <v>51</v>
      </c>
      <c r="HB49" s="115" t="n">
        <f aca="false">SUM(HB50:HB69)</f>
        <v>38.5</v>
      </c>
      <c r="HC49" s="93" t="n">
        <f aca="false">COUNTIF(HC50:HC70,"P")</f>
        <v>20</v>
      </c>
      <c r="HD49" s="7" t="n">
        <f aca="false">D49+AJ49</f>
        <v>5811</v>
      </c>
      <c r="HE49" s="7" t="n">
        <f aca="false">E49+AK49</f>
        <v>87219</v>
      </c>
    </row>
    <row r="50" customFormat="false" ht="21.75" hidden="false" customHeight="true" outlineLevel="0" collapsed="false">
      <c r="A50" s="116" t="n">
        <v>1</v>
      </c>
      <c r="B50" s="117" t="s">
        <v>167</v>
      </c>
      <c r="C50" s="118" t="n">
        <f aca="false">COUNTIF(D50:HC50,"P")</f>
        <v>20</v>
      </c>
      <c r="D50" s="119" t="n">
        <v>315</v>
      </c>
      <c r="E50" s="119" t="n">
        <v>4722</v>
      </c>
      <c r="F50" s="120" t="n">
        <v>29</v>
      </c>
      <c r="G50" s="132" t="n">
        <f aca="false">IF(D50&gt;0,(F50*100)/D50,0)</f>
        <v>9.20634920634921</v>
      </c>
      <c r="H50" s="132" t="n">
        <f aca="false">IF(G50&lt;=20,(G50/20),IF(G50&lt;=30,(2+(G50-30)/10),IF(G50&lt;=50,(3+(G50-50)/20),IF(G50&lt;=75,(4+(G50-75)/25),IF(G50&lt;=100,(5+(G50-100)/25),5)))))</f>
        <v>0.46031746031746</v>
      </c>
      <c r="I50" s="119" t="n">
        <v>419.11</v>
      </c>
      <c r="J50" s="132" t="n">
        <f aca="false">IF(E50&gt;0,(I50*100)/E50,0)</f>
        <v>8.87568826768318</v>
      </c>
      <c r="K50" s="132" t="n">
        <f aca="false">IF(J50&lt;=20,(J50/20),IF(J50&lt;=30,(2+(J50-30)/10),IF(J50&lt;=50,(3+(J50-50)/20),IF(J50&lt;=75,(4+(J50-75)/25),IF(J50&lt;=100,(5+(J50-100)/25),5)))))</f>
        <v>0.443784413384159</v>
      </c>
      <c r="L50" s="132" t="n">
        <f aca="false">(H50+K50)/2</f>
        <v>0.45205093685081</v>
      </c>
      <c r="M50" s="119" t="n">
        <v>29</v>
      </c>
      <c r="N50" s="123" t="n">
        <f aca="false">IF(D50&gt;0,(M50*100)/D50,0)</f>
        <v>9.20634920634921</v>
      </c>
      <c r="O50" s="132" t="n">
        <f aca="false">IF(N50&lt;=20,(N50/20),IF(N50&lt;=30,(2+(N50-30)/10),IF(N50&lt;=50,(3+(N50-50)/20),IF(N50&lt;=75,(4+(N50-75)/25),IF(N50&lt;=100,(5+(N50-100)/25),5)))))</f>
        <v>0.46031746031746</v>
      </c>
      <c r="P50" s="119" t="n">
        <v>0</v>
      </c>
      <c r="Q50" s="123" t="n">
        <f aca="false">IF(D50&gt;0,(P50*100)/D50,0)</f>
        <v>0</v>
      </c>
      <c r="R50" s="132" t="n">
        <f aca="false">IF(Q50&lt;=20,(Q50/20),IF(Q50&lt;=30,(2+(Q50-30)/10),IF(Q50&lt;=50,(3+(Q50-50)/20),IF(Q50&lt;=75,(4+(Q50-75)/25),IF(Q50&lt;=100,(5+(Q50-100)/25),5)))))</f>
        <v>0</v>
      </c>
      <c r="S50" s="124" t="str">
        <f aca="false">IF(OR(D50&gt;0,E50&gt;0),"P","")</f>
        <v>P</v>
      </c>
      <c r="T50" s="119" t="n">
        <v>0</v>
      </c>
      <c r="U50" s="119" t="n">
        <v>0</v>
      </c>
      <c r="V50" s="119" t="n">
        <v>0</v>
      </c>
      <c r="W50" s="132" t="n">
        <f aca="false">IF(T50&gt;0,(V50*100)/T50,0)</f>
        <v>0</v>
      </c>
      <c r="X50" s="132" t="n">
        <f aca="false">IF(W50&lt;=20,(W50/20),IF(W50&lt;=30,(2+(W50-30)/10),IF(W50&lt;=50,(3+(W50-50)/20),IF(W50&lt;=75,(4+(W50-75)/25),IF(W50&lt;=100,(5+(W50-100)/25),5)))))</f>
        <v>0</v>
      </c>
      <c r="Y50" s="119" t="n">
        <v>0</v>
      </c>
      <c r="Z50" s="132" t="n">
        <f aca="false">IF(U50&gt;0,(Y50*100)/U50,0)</f>
        <v>0</v>
      </c>
      <c r="AA50" s="132" t="n">
        <f aca="false">IF(Z50&lt;=20,(Z50/20),IF(Z50&lt;=30,(2+(Z50-30)/10),IF(Z50&lt;=50,(3+(Z50-50)/20),IF(Z50&lt;=75,(4+(Z50-75)/25),IF(Z50&lt;=100,(5+(Z50-100)/25),5)))))</f>
        <v>0</v>
      </c>
      <c r="AB50" s="132" t="n">
        <f aca="false">(X50+AA50)/2</f>
        <v>0</v>
      </c>
      <c r="AC50" s="119" t="n">
        <v>0</v>
      </c>
      <c r="AD50" s="123" t="n">
        <f aca="false">IF(T50&gt;0,(AC50*100)/T50,0)</f>
        <v>0</v>
      </c>
      <c r="AE50" s="132" t="n">
        <f aca="false">IF(AD50&lt;=20,(AD50/20),IF(AD50&lt;=30,(2+(AD50-30)/10),IF(AD50&lt;=50,(3+(AD50-50)/20),IF(AD50&lt;=75,(4+(AD50-75)/25),IF(AD50&lt;=100,(5+(AD50-100)/25),5)))))</f>
        <v>0</v>
      </c>
      <c r="AF50" s="119" t="n">
        <v>0</v>
      </c>
      <c r="AG50" s="123" t="n">
        <f aca="false">IF(T50&gt;0,(AF50*100)/T50,0)</f>
        <v>0</v>
      </c>
      <c r="AH50" s="132" t="n">
        <f aca="false">IF(AG50&lt;=20,(AG50/20),IF(AG50&lt;=30,(2+(AG50-30)/10),IF(AG50&lt;=50,(3+(AG50-50)/20),IF(AG50&lt;=75,(4+(AG50-75)/25),IF(AG50&lt;=100,(5+(AG50-100)/25),5)))))</f>
        <v>0</v>
      </c>
      <c r="AI50" s="124" t="str">
        <f aca="false">IF(OR(T50&gt;0,U50&gt;0),"P","")</f>
        <v/>
      </c>
      <c r="AJ50" s="119" t="n">
        <v>342</v>
      </c>
      <c r="AK50" s="119" t="n">
        <v>5132</v>
      </c>
      <c r="AL50" s="119" t="n">
        <v>105</v>
      </c>
      <c r="AM50" s="132" t="n">
        <f aca="false">IF(AJ50&gt;0,(AL50*100)/AJ50,0)</f>
        <v>30.7017543859649</v>
      </c>
      <c r="AN50" s="132" t="n">
        <f aca="false">IF(AM50&lt;=20,(AM50/20),IF(AM50&lt;=30,(2+(AM50-30)/10),IF(AM50&lt;=50,(3+(AM50-50)/20),IF(AM50&lt;=75,(4+(AM50-75)/25),IF(AM50&lt;=100,(5+(AM50-100)/25),5)))))</f>
        <v>2.03508771929825</v>
      </c>
      <c r="AO50" s="119" t="n">
        <v>1036.48</v>
      </c>
      <c r="AP50" s="132" t="n">
        <f aca="false">IF(AK50&gt;0,(AO50*100)/AK50,0)</f>
        <v>20.1964146531567</v>
      </c>
      <c r="AQ50" s="132" t="n">
        <f aca="false">IF(AP50&lt;=20,(AP50/20),IF(AP50&lt;=30,(2+(AP50-30)/10),IF(AP50&lt;=50,(3+(AP50-50)/20),IF(AP50&lt;=75,(4+(AP50-75)/25),IF(AP50&lt;=100,(5+(AP50-100)/25),5)))))</f>
        <v>1.01964146531567</v>
      </c>
      <c r="AR50" s="132" t="n">
        <f aca="false">(AN50+AQ50)/2</f>
        <v>1.52736459230696</v>
      </c>
      <c r="AS50" s="119" t="n">
        <v>105</v>
      </c>
      <c r="AT50" s="123" t="n">
        <f aca="false">IF(AJ50&gt;0,(AS50*100)/AJ50,0)</f>
        <v>30.7017543859649</v>
      </c>
      <c r="AU50" s="132" t="n">
        <f aca="false">IF(AT50&lt;=20,(AT50/20),IF(AT50&lt;=30,(2+(AT50-30)/10),IF(AT50&lt;=50,(3+(AT50-50)/20),IF(AT50&lt;=75,(4+(AT50-75)/25),IF(AT50&lt;=100,(5+(AT50-100)/25),5)))))</f>
        <v>2.03508771929825</v>
      </c>
      <c r="AV50" s="119" t="n">
        <v>6</v>
      </c>
      <c r="AW50" s="123" t="n">
        <f aca="false">IF(AJ50&gt;0,(AV50*100)/AJ50,0)</f>
        <v>1.75438596491228</v>
      </c>
      <c r="AX50" s="132" t="n">
        <f aca="false">IF(AW50&lt;=20,(AW50/20),IF(AW50&lt;=30,(2+(AW50-30)/10),IF(AW50&lt;=50,(3+(AW50-50)/20),IF(AW50&lt;=75,(4+(AW50-75)/25),IF(AW50&lt;=100,(5+(AW50-100)/25),5)))))</f>
        <v>0.087719298245614</v>
      </c>
      <c r="AY50" s="124" t="str">
        <f aca="false">IF(OR(AJ50&gt;0,AK50&gt;0),"P","")</f>
        <v>P</v>
      </c>
      <c r="AZ50" s="173" t="n">
        <v>0</v>
      </c>
      <c r="BA50" s="119" t="n">
        <v>4</v>
      </c>
      <c r="BB50" s="123" t="n">
        <f aca="false">IF(AZ50&gt;0,(BA50*100)/AZ50,0)</f>
        <v>0</v>
      </c>
      <c r="BC50" s="132" t="n">
        <f aca="false">IF(BB50&lt;=20,(BB50/20),IF(BB50&lt;=30,(2+(BB50-30)/10),IF(BB50&lt;=50,(3+(BB50-50)/20),IF(BB50&lt;=75,(4+(BB50-75)/25),IF(BB50&lt;=100,(5+(BB50-100)/25),5)))))</f>
        <v>0</v>
      </c>
      <c r="BD50" s="119" t="n">
        <v>0</v>
      </c>
      <c r="BE50" s="123" t="n">
        <f aca="false">IF(AZ50&gt;0,(BD50*100)/AZ50,0)</f>
        <v>0</v>
      </c>
      <c r="BF50" s="132" t="n">
        <f aca="false">IF(BE50&lt;=20,(BE50/20),IF(BE50&lt;=30,(2+(BE50-30)/10),IF(BE50&lt;=50,(3+(BE50-50)/20),IF(BE50&lt;=75,(4+(BE50-75)/25),IF(BE50&lt;=100,(5+(BE50-100)/25),5)))))</f>
        <v>0</v>
      </c>
      <c r="BG50" s="124" t="str">
        <f aca="false">IF(AZ50&gt;0,"P","")</f>
        <v/>
      </c>
      <c r="BH50" s="125" t="n">
        <v>7200</v>
      </c>
      <c r="BI50" s="125" t="n">
        <v>6084</v>
      </c>
      <c r="BJ50" s="157" t="n">
        <f aca="false">IF(BH50&gt;0,(BI50*100)/BH50,0)</f>
        <v>84.5</v>
      </c>
      <c r="BK50" s="126" t="n">
        <f aca="false">IF(BJ50&gt;0,IF(BJ50&lt;=60,(BJ50/60),IF(BJ50&lt;=80,(2+(BJ50-80)/20),IF(BJ50&lt;=100,(3+(BJ50-100)/20),IF(BJ50&lt;=110,(4+(BJ50-110)/10),IF(BJ50&lt;=120,(5+(BJ50-120)/10),5))))),0)</f>
        <v>2.225</v>
      </c>
      <c r="BL50" s="127" t="n">
        <v>1.13472222222222</v>
      </c>
      <c r="BM50" s="124" t="str">
        <f aca="false">IF(BH50&gt;0,"P","")</f>
        <v>P</v>
      </c>
      <c r="BN50" s="267" t="n">
        <v>13454</v>
      </c>
      <c r="BO50" s="267" t="n">
        <f aca="false">IF(BN50&lt;=54900,1,IF(BN50&lt;=109800,2,IF(BN50&lt;=164700,3,IF(BN50&lt;=219600,4,IF(BN50&gt;219600,5)))))</f>
        <v>1</v>
      </c>
      <c r="BP50" s="267" t="n">
        <v>5570.66</v>
      </c>
      <c r="BQ50" s="177" t="n">
        <f aca="false">IF(BN50&gt;0,(BP50*100)/BN50,0)</f>
        <v>41.4052326445667</v>
      </c>
      <c r="BR50" s="177" t="n">
        <f aca="false">IF(BQ50&gt;0,IF(BQ50&lt;=70,(BQ50/70),IF(BQ50&lt;=75,(2+(BQ50-75)/5),IF(BQ50&lt;=80,(3+(BQ50-80)/5),IF(BQ50&lt;=85,(4+(BQ50-85)/5),IF(BQ50&lt;=90,(5+(BQ50-90)/5),5))))),0)</f>
        <v>0.59150332349381</v>
      </c>
      <c r="BS50" s="119" t="n">
        <v>3603.14</v>
      </c>
      <c r="BT50" s="132" t="n">
        <f aca="false">IF(BN50&gt;0,(BS50*100)/BN50,0)</f>
        <v>26.781180318121</v>
      </c>
      <c r="BU50" s="132" t="n">
        <v>0</v>
      </c>
      <c r="BV50" s="124" t="str">
        <f aca="false">IF(BN50&gt;0,"P","")</f>
        <v>P</v>
      </c>
      <c r="BW50" s="119" t="n">
        <v>286407</v>
      </c>
      <c r="BX50" s="125" t="n">
        <f aca="false">IF(BW50&lt;=477700,1,IF(BW50&lt;=955400,2,IF(BW50&lt;=1433100,3,IF(BW50&lt;=1910800,4,IF(BW50&gt;1910800,5)))))</f>
        <v>1</v>
      </c>
      <c r="BY50" s="119" t="n">
        <v>100255.8</v>
      </c>
      <c r="BZ50" s="157" t="n">
        <f aca="false">IF(BW50&gt;0,(BY50*100)/BW50,0)</f>
        <v>35.0046611989232</v>
      </c>
      <c r="CA50" s="133" t="n">
        <f aca="false">IF(BZ50&gt;0,IF(BZ50&lt;=70,(BZ50/70),IF(BZ50&lt;=75,(2+(BZ50-75)/5),IF(BZ50&lt;=80,(3+(BZ50-80)/5),IF(BZ50&lt;=85,(4+(BZ50-85)/5),IF(BZ50&lt;=90,(5+(BZ50-90)/5),5))))),0)</f>
        <v>0.500066588556046</v>
      </c>
      <c r="CB50" s="119" t="n">
        <v>67731</v>
      </c>
      <c r="CC50" s="132" t="n">
        <f aca="false">IF(BW50&gt;0,(CB50*100)/BW50,0)</f>
        <v>23.648514177377</v>
      </c>
      <c r="CD50" s="177" t="n">
        <v>0</v>
      </c>
      <c r="CE50" s="134" t="n">
        <v>0</v>
      </c>
      <c r="CF50" s="124" t="str">
        <f aca="false">IF(BW50&gt;0,"P","")</f>
        <v>P</v>
      </c>
      <c r="CG50" s="143" t="n">
        <v>0</v>
      </c>
      <c r="CH50" s="136" t="n">
        <v>0</v>
      </c>
      <c r="CI50" s="144" t="n">
        <f aca="false">IF(CG50&gt;0,(CH50*100)/CG50,0)</f>
        <v>0</v>
      </c>
      <c r="CJ50" s="143" t="n">
        <v>0</v>
      </c>
      <c r="CK50" s="143" t="n">
        <v>0</v>
      </c>
      <c r="CL50" s="143" t="n">
        <v>0</v>
      </c>
      <c r="CM50" s="143" t="n">
        <v>0</v>
      </c>
      <c r="CN50" s="145" t="n">
        <f aca="false">IF(CH50&gt;0,1,0)</f>
        <v>0</v>
      </c>
      <c r="CO50" s="143" t="n">
        <f aca="false">IF(CJ50&gt;0,0.3,0)</f>
        <v>0</v>
      </c>
      <c r="CP50" s="268" t="n">
        <f aca="false">IF(CK50&gt;0,0.3,0)</f>
        <v>0</v>
      </c>
      <c r="CQ50" s="268" t="n">
        <f aca="false">IF(CL50&gt;0,0.4,0)</f>
        <v>0</v>
      </c>
      <c r="CR50" s="316" t="n">
        <v>27</v>
      </c>
      <c r="CS50" s="139" t="n">
        <v>13</v>
      </c>
      <c r="CT50" s="316" t="n">
        <v>0</v>
      </c>
      <c r="CU50" s="316" t="n">
        <f aca="false">IF(CS50&gt;0,CT50*100/CS50,0)</f>
        <v>0</v>
      </c>
      <c r="CV50" s="317" t="n">
        <f aca="false">IF(CT50&gt;0,(CU50*100)/CT50,0)</f>
        <v>0</v>
      </c>
      <c r="CW50" s="318" t="n">
        <v>0</v>
      </c>
      <c r="CX50" s="136" t="n">
        <v>0</v>
      </c>
      <c r="CY50" s="136" t="n">
        <v>0</v>
      </c>
      <c r="CZ50" s="136" t="n">
        <v>0</v>
      </c>
      <c r="DA50" s="271" t="n">
        <f aca="false">IF(CU50&gt;0,1,IF(CS50&gt;0,1,0))</f>
        <v>1</v>
      </c>
      <c r="DB50" s="317" t="n">
        <f aca="false">IF(CW50&gt;0,0.3,0)</f>
        <v>0</v>
      </c>
      <c r="DC50" s="317" t="n">
        <f aca="false">IF(CX50&gt;0,0.3,0)</f>
        <v>0</v>
      </c>
      <c r="DD50" s="317" t="n">
        <f aca="false">IF(CY50&gt;0,0.4,0)</f>
        <v>0</v>
      </c>
      <c r="DE50" s="317" t="n">
        <f aca="false">IF(AND(CM50&gt;0,CZ50&gt;0),1,IF(OR(CM50&gt;0,CZ50&gt;0),0.6,0))</f>
        <v>0</v>
      </c>
      <c r="DF50" s="179" t="n">
        <f aca="false">SUM(CN50:CQ50)+SUM(DA50:DE50)</f>
        <v>1</v>
      </c>
      <c r="DG50" s="124" t="s">
        <v>128</v>
      </c>
      <c r="DH50" s="143" t="n">
        <v>300</v>
      </c>
      <c r="DI50" s="119" t="n">
        <v>0</v>
      </c>
      <c r="DJ50" s="144" t="n">
        <f aca="false">IF(DH50&gt;0,(DI50*100)/DH50,0)</f>
        <v>0</v>
      </c>
      <c r="DK50" s="144" t="n">
        <f aca="false">IF(DJ50&gt;0,IF(DJ50&lt;=10,(DJ50/10),IF(DJ50&lt;=20,(2+(DJ50-10)/10),IF(DJ50&lt;=30,(3+(DJ50-20)/10),IF(DJ50&lt;=40,(4+(DJ50-30)/10),IF(DJ50&lt;=50,(5+(DJ50-40)/10),5))))),0)</f>
        <v>0</v>
      </c>
      <c r="DL50" s="124" t="str">
        <f aca="false">IF(DH50&gt;0,"P","")</f>
        <v>P</v>
      </c>
      <c r="DM50" s="274" t="n">
        <v>150</v>
      </c>
      <c r="DN50" s="274" t="n">
        <v>0</v>
      </c>
      <c r="DO50" s="147" t="n">
        <f aca="false">IF(DM50&gt;0,(DN50*5)*100/(DM50*5),0)</f>
        <v>0</v>
      </c>
      <c r="DP50" s="148" t="n">
        <f aca="false">IF(DO50&gt;0,5,0)</f>
        <v>0</v>
      </c>
      <c r="DQ50" s="124" t="str">
        <f aca="false">IF(DM50&gt;0,"P","")</f>
        <v>P</v>
      </c>
      <c r="DR50" s="119" t="n">
        <v>0</v>
      </c>
      <c r="DS50" s="274" t="n">
        <v>0</v>
      </c>
      <c r="DT50" s="132" t="n">
        <f aca="false">IF(DR50&gt;0,(DS50*100)/DR50,0)</f>
        <v>0</v>
      </c>
      <c r="DU50" s="132" t="n">
        <f aca="false">IF(DT50&gt;0,IF(DT50&lt;=30,(DT50/30),IF(DT50&lt;=40,(2+(DT50-40)/10),IF(DT50&lt;=50,(3+(DT50-50)/10),IF(DT50&lt;=75,(4+(DT50-75)/25),IF(DT50&lt;=100,(5+(DT50-100)/25),5))))),0)</f>
        <v>0</v>
      </c>
      <c r="DV50" s="124" t="str">
        <f aca="false">IF(DR50&gt;0,"P","")</f>
        <v/>
      </c>
      <c r="DW50" s="319" t="n">
        <v>0</v>
      </c>
      <c r="DX50" s="149" t="n">
        <v>0</v>
      </c>
      <c r="DY50" s="157" t="n">
        <f aca="false">IF(DW50&gt;0,(DX50*100)/DW50,0)</f>
        <v>0</v>
      </c>
      <c r="DZ50" s="126" t="n">
        <f aca="false">IF(DY50&gt;0,IF(DY50&lt;=20,(DY50/20),IF(DY50&lt;=30,(2+(DY50-30)/10),IF(DY50&lt;=60,(3+(DY50-60)/30),IF(DY50&lt;=80,(4+(DY50-80)/20),IF(DY50&lt;=100,(5+(DY50-100)/20),5))))),0)</f>
        <v>0</v>
      </c>
      <c r="EA50" s="151" t="str">
        <f aca="false">IF(DW50&gt;0,"P","")</f>
        <v/>
      </c>
      <c r="EB50" s="143" t="n">
        <v>35</v>
      </c>
      <c r="EC50" s="143" t="n">
        <v>35</v>
      </c>
      <c r="ED50" s="157" t="n">
        <f aca="false">IF(EB50&gt;0,(EC50*100)/EB50,0)</f>
        <v>100</v>
      </c>
      <c r="EE50" s="198" t="n">
        <f aca="false">IF(ED50=0,0,IF(ED50&lt;=60,ED50/60,IF(ED50&lt;70,(1+(ED50-60)/10),IF(ED50&lt;80,(2+(ED50-70)/10),IF(ED50&lt;100,(3+(ED50-80)/20),4)))))</f>
        <v>4</v>
      </c>
      <c r="EF50" s="124" t="str">
        <f aca="false">IF(EB50&gt;0,"P","")</f>
        <v>P</v>
      </c>
      <c r="EG50" s="143" t="n">
        <v>50</v>
      </c>
      <c r="EH50" s="143" t="n">
        <v>50</v>
      </c>
      <c r="EI50" s="320" t="n">
        <f aca="false">IF(EG50&gt;0,(EH50*100)/EG50,0)</f>
        <v>100</v>
      </c>
      <c r="EJ50" s="198" t="n">
        <f aca="false">IF(EI50=0,0,IF(EI50&lt;=60,EI50/60,IF(EI50&lt;70,(1+(EI50-60)/10),IF(EI50&lt;80,(2+(EI50-70)/10),IF(EI50&lt;100,(3+(EI50-80)/20),4)))))</f>
        <v>4</v>
      </c>
      <c r="EK50" s="124" t="str">
        <f aca="false">IF(EG50&gt;0,"P","")</f>
        <v>P</v>
      </c>
      <c r="EL50" s="136" t="n">
        <v>50</v>
      </c>
      <c r="EM50" s="136" t="n">
        <v>51</v>
      </c>
      <c r="EN50" s="144" t="n">
        <f aca="false">IF(EL50&gt;0,(EM50*100)/EL50,0)</f>
        <v>102</v>
      </c>
      <c r="EO50" s="196" t="n">
        <f aca="false">IF(EN50=0,0,IF(EN50&lt;=60,EN50/60,IF(EN50&lt;70,(1+(EN50-60)/10),IF(EN50&lt;80,(2+(EN50-70)/10),IF(EN50&lt;90,(3+(EN50-80)/10),IF(EN50&lt;100,(4+(EN50-90)/20),4.5))))))</f>
        <v>4.5</v>
      </c>
      <c r="EP50" s="124" t="str">
        <f aca="false">IF(EL50&gt;0,"P","")</f>
        <v>P</v>
      </c>
      <c r="EQ50" s="156" t="n">
        <v>400</v>
      </c>
      <c r="ER50" s="156" t="n">
        <v>400</v>
      </c>
      <c r="ES50" s="157" t="n">
        <f aca="false">IF(EQ50&gt;0,(ER50*100)/EQ50,0)</f>
        <v>100</v>
      </c>
      <c r="ET50" s="200" t="n">
        <f aca="false">IF(ES50=0,0,IF(ES50&lt;=60,ES50/60,IF(ES50&lt;70,(1+(ES50-60)/10),IF(ES50&lt;100,(2+(ES50-70)/30),3))))</f>
        <v>3</v>
      </c>
      <c r="EU50" s="124" t="str">
        <f aca="false">IF(EQ50&gt;0,"P","")</f>
        <v>P</v>
      </c>
      <c r="EV50" s="158" t="n">
        <v>70</v>
      </c>
      <c r="EW50" s="158" t="n">
        <v>70</v>
      </c>
      <c r="EX50" s="158" t="n">
        <f aca="false">IF(EV50&gt;0,(EW50*100)/EV50,0)</f>
        <v>100</v>
      </c>
      <c r="EY50" s="200" t="n">
        <f aca="false">IF(EX50=0,0,IF(EX50&lt;=60,EX50/60,IF(EX50&lt;70,(1+(EX50-60)/10),IF(EX50&lt;100,(2+(EX50-70)/30),3))))</f>
        <v>3</v>
      </c>
      <c r="EZ50" s="124" t="str">
        <f aca="false">IF(EV50&gt;0,"P","")</f>
        <v>P</v>
      </c>
      <c r="FA50" s="136" t="n">
        <v>1</v>
      </c>
      <c r="FB50" s="136" t="n">
        <v>0</v>
      </c>
      <c r="FC50" s="136" t="n">
        <v>0</v>
      </c>
      <c r="FD50" s="136" t="n">
        <v>10</v>
      </c>
      <c r="FE50" s="136" t="n">
        <v>10</v>
      </c>
      <c r="FF50" s="145" t="n">
        <f aca="false">IF(FD50&gt;0,(FE50*100)/FD50,0)</f>
        <v>100</v>
      </c>
      <c r="FG50" s="294" t="n">
        <f aca="false">IF(FF50&lt;96,0.2*FF50/96,IF(FF50&lt;98,0.4,IF(FF50&lt;100,0.6,0.7)))</f>
        <v>0.7</v>
      </c>
      <c r="FH50" s="136" t="n">
        <v>115</v>
      </c>
      <c r="FI50" s="119" t="n">
        <v>0</v>
      </c>
      <c r="FJ50" s="145" t="n">
        <f aca="false">IF(FH50&gt;0,(FI50*100)/FH50,0)</f>
        <v>0</v>
      </c>
      <c r="FK50" s="145" t="n">
        <f aca="false">IF(FJ50&lt;96,0.2*FJ50/96,IF(FJ50&lt;98,0.4,IF(FJ50&lt;100,0.6,0.8)))</f>
        <v>0</v>
      </c>
      <c r="FL50" s="126" t="n">
        <f aca="false">FA50+FB50+FC50+FG50+FK50</f>
        <v>1.7</v>
      </c>
      <c r="FM50" s="124" t="str">
        <f aca="false">IF(FH50&gt;0,"P","")</f>
        <v>P</v>
      </c>
      <c r="FN50" s="160" t="n">
        <v>4</v>
      </c>
      <c r="FO50" s="282" t="n">
        <v>4</v>
      </c>
      <c r="FP50" s="157" t="n">
        <f aca="false">IF(FN50&gt;0,(FO50*100)/FN50,0)</f>
        <v>100</v>
      </c>
      <c r="FQ50" s="153" t="n">
        <f aca="false">IF(FP50=0,0,IF(FP50&lt;=60,FP50/60,IF(FP50&lt;70,(1+(FP50-60)/10),IF(FP50&lt;80,(2+(FP50-70)/10),IF(FP50&lt;90,(3+(FP50-80)/10),IF(FP50&lt;100,(4+(FP50-90)/10),5))))))</f>
        <v>5</v>
      </c>
      <c r="FR50" s="124" t="str">
        <f aca="false">IF(FN50&gt;0,"P","")</f>
        <v>P</v>
      </c>
      <c r="FS50" s="158" t="n">
        <v>15</v>
      </c>
      <c r="FT50" s="158" t="n">
        <v>15</v>
      </c>
      <c r="FU50" s="157" t="n">
        <f aca="false">IF(FS50&gt;0,(FT50*100)/FS50,0)</f>
        <v>100</v>
      </c>
      <c r="FV50" s="153" t="n">
        <f aca="false">IF(FU50=0,0,IF(FU50&lt;=60,FU50/60,IF(FU50&lt;70,(1+(FU50-60)/10),IF(FU50&lt;80,(2+(FU50-70)/10),IF(FU50&lt;90,(3+(FU50-80)/10),IF(FU50&lt;100,(4+(FU50-90)/10),5))))))</f>
        <v>5</v>
      </c>
      <c r="FW50" s="124" t="str">
        <f aca="false">IF(FS50&gt;0,"P","")</f>
        <v>P</v>
      </c>
      <c r="FX50" s="158" t="n">
        <v>129</v>
      </c>
      <c r="FY50" s="158" t="n">
        <v>129</v>
      </c>
      <c r="FZ50" s="157" t="n">
        <f aca="false">IF(FX50&gt;0,(FY50*100)/FX50,0)</f>
        <v>100</v>
      </c>
      <c r="GA50" s="198" t="n">
        <f aca="false">IF(FZ50=0,0,IF(FZ50&lt;=60,FZ50/60,IF(FZ50&lt;70,(1+(FZ50-60)/10),IF(FZ50&lt;80,(2+(FZ50-70)/10),IF(FZ50&lt;100,(3+(FZ50-80)/20),4)))))</f>
        <v>4</v>
      </c>
      <c r="GB50" s="124" t="str">
        <f aca="false">IF(FX50&gt;0,"P","")</f>
        <v>P</v>
      </c>
      <c r="GC50" s="163" t="n">
        <v>52.886</v>
      </c>
      <c r="GD50" s="164" t="n">
        <v>4.578</v>
      </c>
      <c r="GE50" s="157" t="n">
        <f aca="false">IF(GC50&gt;0,(GD50*100)/GC50,0)</f>
        <v>8.6563551790644</v>
      </c>
      <c r="GF50" s="266" t="n">
        <f aca="false">IF(GE50&gt;0,IF(GE50&lt;=78,(GE50/78),IF(GE50&lt;=80,(2+(GE50-80)/2),IF(GE50&lt;=82,(3+(GE50-82)/2),IF(GE50&lt;=86,(4+(GE50-86)/4),IF(GE50&lt;=90,(5+(GE50-90)/4),5))))),0)</f>
        <v>0.110978912552108</v>
      </c>
      <c r="GG50" s="165" t="n">
        <v>10</v>
      </c>
      <c r="GH50" s="164" t="n">
        <v>2.26</v>
      </c>
      <c r="GI50" s="157" t="n">
        <f aca="false">IF(GG50&gt;0,(GH50*100)/GG50,0)</f>
        <v>22.6</v>
      </c>
      <c r="GJ50" s="266" t="n">
        <f aca="false">IF(GI50&gt;0,IF(GI50&lt;=90,(GI50/90),IF(GI50&lt;=94,(2+(GI50-94)/4),IF(GI50&lt;=96,(3+(GI50-96)/2),IF(GI50&lt;=98,(4+(GI50-98)/2),IF(GI50&lt;=100,(5+(GI50-100)/2),5))))),0)</f>
        <v>0.251111111111111</v>
      </c>
      <c r="GK50" s="166" t="n">
        <v>5</v>
      </c>
      <c r="GL50" s="126" t="n">
        <f aca="false">(GF50*0.25)+(GJ50*0.5)+(GK50*0.25)</f>
        <v>1.40330028369358</v>
      </c>
      <c r="GM50" s="124" t="str">
        <f aca="false">IF(OR(GC50&gt;0,GG50&gt;0),"P","")</f>
        <v>P</v>
      </c>
      <c r="GN50" s="167" t="n">
        <v>6.3225</v>
      </c>
      <c r="GO50" s="167" t="n">
        <v>5.4725</v>
      </c>
      <c r="GP50" s="150" t="n">
        <f aca="false">IF(GN50&gt;0,(GO50*5)*100/(GN50*5),0)</f>
        <v>86.5559509687624</v>
      </c>
      <c r="GQ50" s="157" t="n">
        <f aca="false">IF(GN50&gt;0,IF(GP50&lt;=15,(GP50/15),IF(GP50&lt;=20,(2+(GP50-20)/5),IF(GP50&lt;=25,(3+(GP50-25)/5),IF(GP50&lt;=30,(4+(GP50-30)/5),IF(GP50&lt;=35,(5+(GP50-35)/5),5))))),0)</f>
        <v>5</v>
      </c>
      <c r="GR50" s="155" t="n">
        <v>5</v>
      </c>
      <c r="GS50" s="157" t="n">
        <f aca="false">(GQ50*3/6+GR50*3/6)</f>
        <v>5</v>
      </c>
      <c r="GT50" s="168" t="n">
        <v>7.286935</v>
      </c>
      <c r="GU50" s="168" t="n">
        <v>3.4912962</v>
      </c>
      <c r="GV50" s="157" t="n">
        <f aca="false">IF(GT50&gt;0,(GU50*100)/GT50,0)</f>
        <v>47.9117242022881</v>
      </c>
      <c r="GW50" s="157" t="n">
        <f aca="false">IF(GT50&gt;0,IF(GV50&lt;=22,(GV50/22),IF(GV50&lt;=41,(2+(GV50-41)/19),IF(GV50&lt;=60,(3+(GV50-60)/19),IF(GV50&lt;=78,(4+(GV50-78)/18),IF(GV50&lt;=95,(5+(GV50-95)/17),5))))),0)</f>
        <v>2.36377495801516</v>
      </c>
      <c r="GX50" s="126" t="n">
        <f aca="false">IF(GR50&gt;0,(GS50*0.6+GW50*0.4),GW50)</f>
        <v>3.94550998320607</v>
      </c>
      <c r="GY50" s="124" t="str">
        <f aca="false">IF(GT50&gt;0,"P","")</f>
        <v>P</v>
      </c>
      <c r="GZ50" s="169" t="n">
        <v>0</v>
      </c>
      <c r="HA50" s="169" t="n">
        <v>5</v>
      </c>
      <c r="HB50" s="170" t="n">
        <f aca="false">AVERAGE(GZ50:HA50)</f>
        <v>2.5</v>
      </c>
      <c r="HC50" s="124" t="s">
        <v>128</v>
      </c>
      <c r="HD50" s="7" t="n">
        <f aca="false">D50+AJ50</f>
        <v>657</v>
      </c>
      <c r="HE50" s="7" t="n">
        <f aca="false">E50+AK50</f>
        <v>9854</v>
      </c>
    </row>
    <row r="51" customFormat="false" ht="21.75" hidden="false" customHeight="true" outlineLevel="0" collapsed="false">
      <c r="A51" s="171" t="n">
        <v>2</v>
      </c>
      <c r="B51" s="202" t="s">
        <v>168</v>
      </c>
      <c r="C51" s="290" t="n">
        <f aca="false">COUNTIF(D51:HC51,"P")</f>
        <v>16</v>
      </c>
      <c r="D51" s="173" t="n">
        <v>853</v>
      </c>
      <c r="E51" s="173" t="n">
        <v>12788</v>
      </c>
      <c r="F51" s="174" t="n">
        <v>81</v>
      </c>
      <c r="G51" s="177" t="n">
        <f aca="false">IF(D51&gt;0,(F51*100)/D51,0)</f>
        <v>9.49589683470106</v>
      </c>
      <c r="H51" s="177" t="n">
        <f aca="false">IF(G51&lt;=20,(G51/20),IF(G51&lt;=30,(2+(G51-30)/10),IF(G51&lt;=50,(3+(G51-50)/20),IF(G51&lt;=75,(4+(G51-75)/25),IF(G51&lt;=100,(5+(G51-100)/25),5)))))</f>
        <v>0.474794841735053</v>
      </c>
      <c r="I51" s="173" t="n">
        <v>952.99</v>
      </c>
      <c r="J51" s="177" t="n">
        <f aca="false">IF(E51&gt;0,(I51*100)/E51,0)</f>
        <v>7.45222083203003</v>
      </c>
      <c r="K51" s="177" t="n">
        <f aca="false">IF(J51&lt;=20,(J51/20),IF(J51&lt;=30,(2+(J51-30)/10),IF(J51&lt;=50,(3+(J51-50)/20),IF(J51&lt;=75,(4+(J51-75)/25),IF(J51&lt;=100,(5+(J51-100)/25),5)))))</f>
        <v>0.372611041601501</v>
      </c>
      <c r="L51" s="177" t="n">
        <f aca="false">(H51+K51)/2</f>
        <v>0.423702941668277</v>
      </c>
      <c r="M51" s="173" t="n">
        <v>70</v>
      </c>
      <c r="N51" s="123" t="n">
        <f aca="false">IF(D51&gt;0,(M51*100)/D51,0)</f>
        <v>8.2063305978898</v>
      </c>
      <c r="O51" s="177" t="n">
        <f aca="false">IF(N51&lt;=20,(N51/20),IF(N51&lt;=30,(2+(N51-30)/10),IF(N51&lt;=50,(3+(N51-50)/20),IF(N51&lt;=75,(4+(N51-75)/25),IF(N51&lt;=100,(5+(N51-100)/25),5)))))</f>
        <v>0.41031652989449</v>
      </c>
      <c r="P51" s="173" t="n">
        <v>0</v>
      </c>
      <c r="Q51" s="123" t="n">
        <f aca="false">IF(D51&gt;0,(P51*100)/D51,0)</f>
        <v>0</v>
      </c>
      <c r="R51" s="177" t="n">
        <f aca="false">IF(Q51&lt;=20,(Q51/20),IF(Q51&lt;=30,(2+(Q51-30)/10),IF(Q51&lt;=50,(3+(Q51-50)/20),IF(Q51&lt;=75,(4+(Q51-75)/25),IF(Q51&lt;=100,(5+(Q51-100)/25),5)))))</f>
        <v>0</v>
      </c>
      <c r="S51" s="124" t="str">
        <f aca="false">IF(OR(D51&gt;0,E51&gt;0),"P","")</f>
        <v>P</v>
      </c>
      <c r="T51" s="173" t="n">
        <v>0</v>
      </c>
      <c r="U51" s="173" t="n">
        <v>0</v>
      </c>
      <c r="V51" s="173" t="n">
        <v>0</v>
      </c>
      <c r="W51" s="177" t="n">
        <f aca="false">IF(T51&gt;0,(V51*100)/T51,0)</f>
        <v>0</v>
      </c>
      <c r="X51" s="177" t="n">
        <f aca="false">IF(W51&lt;=20,(W51/20),IF(W51&lt;=30,(2+(W51-30)/10),IF(W51&lt;=50,(3+(W51-50)/20),IF(W51&lt;=75,(4+(W51-75)/25),IF(W51&lt;=100,(5+(W51-100)/25),5)))))</f>
        <v>0</v>
      </c>
      <c r="Y51" s="173" t="n">
        <v>0</v>
      </c>
      <c r="Z51" s="177" t="n">
        <f aca="false">IF(U51&gt;0,(Y51*100)/U51,0)</f>
        <v>0</v>
      </c>
      <c r="AA51" s="177" t="n">
        <f aca="false">IF(Z51&lt;=20,(Z51/20),IF(Z51&lt;=30,(2+(Z51-30)/10),IF(Z51&lt;=50,(3+(Z51-50)/20),IF(Z51&lt;=75,(4+(Z51-75)/25),IF(Z51&lt;=100,(5+(Z51-100)/25),5)))))</f>
        <v>0</v>
      </c>
      <c r="AB51" s="177" t="n">
        <f aca="false">(X51+AA51)/2</f>
        <v>0</v>
      </c>
      <c r="AC51" s="173" t="n">
        <v>0</v>
      </c>
      <c r="AD51" s="123" t="n">
        <f aca="false">IF(T51&gt;0,(AC51*100)/T51,0)</f>
        <v>0</v>
      </c>
      <c r="AE51" s="177" t="n">
        <f aca="false">IF(AD51&lt;=20,(AD51/20),IF(AD51&lt;=30,(2+(AD51-30)/10),IF(AD51&lt;=50,(3+(AD51-50)/20),IF(AD51&lt;=75,(4+(AD51-75)/25),IF(AD51&lt;=100,(5+(AD51-100)/25),5)))))</f>
        <v>0</v>
      </c>
      <c r="AF51" s="173" t="n">
        <v>0</v>
      </c>
      <c r="AG51" s="123" t="n">
        <f aca="false">IF(T51&gt;0,(AF51*100)/T51,0)</f>
        <v>0</v>
      </c>
      <c r="AH51" s="177" t="n">
        <f aca="false">IF(AG51&lt;=20,(AG51/20),IF(AG51&lt;=30,(2+(AG51-30)/10),IF(AG51&lt;=50,(3+(AG51-50)/20),IF(AG51&lt;=75,(4+(AG51-75)/25),IF(AG51&lt;=100,(5+(AG51-100)/25),5)))))</f>
        <v>0</v>
      </c>
      <c r="AI51" s="124" t="str">
        <f aca="false">IF(OR(T51&gt;0,U51&gt;0),"P","")</f>
        <v/>
      </c>
      <c r="AJ51" s="173" t="n">
        <v>101</v>
      </c>
      <c r="AK51" s="173" t="n">
        <v>1509</v>
      </c>
      <c r="AL51" s="173" t="n">
        <v>17</v>
      </c>
      <c r="AM51" s="177" t="n">
        <f aca="false">IF(AJ51&gt;0,(AL51*100)/AJ51,0)</f>
        <v>16.8316831683168</v>
      </c>
      <c r="AN51" s="177" t="n">
        <f aca="false">IF(AM51&lt;=20,(AM51/20),IF(AM51&lt;=30,(2+(AM51-30)/10),IF(AM51&lt;=50,(3+(AM51-50)/20),IF(AM51&lt;=75,(4+(AM51-75)/25),IF(AM51&lt;=100,(5+(AM51-100)/25),5)))))</f>
        <v>0.841584158415842</v>
      </c>
      <c r="AO51" s="173" t="n">
        <v>193.45</v>
      </c>
      <c r="AP51" s="177" t="n">
        <f aca="false">IF(AK51&gt;0,(AO51*100)/AK51,0)</f>
        <v>12.8197481776011</v>
      </c>
      <c r="AQ51" s="177" t="n">
        <f aca="false">IF(AP51&lt;=20,(AP51/20),IF(AP51&lt;=30,(2+(AP51-30)/10),IF(AP51&lt;=50,(3+(AP51-50)/20),IF(AP51&lt;=75,(4+(AP51-75)/25),IF(AP51&lt;=100,(5+(AP51-100)/25),5)))))</f>
        <v>0.640987408880053</v>
      </c>
      <c r="AR51" s="177" t="n">
        <f aca="false">(AN51+AQ51)/2</f>
        <v>0.741285783647947</v>
      </c>
      <c r="AS51" s="173" t="n">
        <v>15</v>
      </c>
      <c r="AT51" s="123" t="n">
        <f aca="false">IF(AJ51&gt;0,(AS51*100)/AJ51,0)</f>
        <v>14.8514851485149</v>
      </c>
      <c r="AU51" s="177" t="n">
        <f aca="false">IF(AT51&lt;=20,(AT51/20),IF(AT51&lt;=30,(2+(AT51-30)/10),IF(AT51&lt;=50,(3+(AT51-50)/20),IF(AT51&lt;=75,(4+(AT51-75)/25),IF(AT51&lt;=100,(5+(AT51-100)/25),5)))))</f>
        <v>0.742574257425743</v>
      </c>
      <c r="AV51" s="173" t="n">
        <v>0</v>
      </c>
      <c r="AW51" s="123" t="n">
        <f aca="false">IF(AJ51&gt;0,(AV51*100)/AJ51,0)</f>
        <v>0</v>
      </c>
      <c r="AX51" s="177" t="n">
        <f aca="false">IF(AW51&lt;=20,(AW51/20),IF(AW51&lt;=30,(2+(AW51-30)/10),IF(AW51&lt;=50,(3+(AW51-50)/20),IF(AW51&lt;=75,(4+(AW51-75)/25),IF(AW51&lt;=100,(5+(AW51-100)/25),5)))))</f>
        <v>0</v>
      </c>
      <c r="AY51" s="124" t="str">
        <f aca="false">IF(OR(AJ51&gt;0,AK51&gt;0),"P","")</f>
        <v>P</v>
      </c>
      <c r="AZ51" s="214" t="n">
        <v>240</v>
      </c>
      <c r="BA51" s="173" t="n">
        <v>0</v>
      </c>
      <c r="BB51" s="123" t="n">
        <f aca="false">IF(AZ51&gt;0,(BA51*100)/AZ51,0)</f>
        <v>0</v>
      </c>
      <c r="BC51" s="177" t="n">
        <f aca="false">IF(BB51&lt;=20,(BB51/20),IF(BB51&lt;=30,(2+(BB51-30)/10),IF(BB51&lt;=50,(3+(BB51-50)/20),IF(BB51&lt;=75,(4+(BB51-75)/25),IF(BB51&lt;=100,(5+(BB51-100)/25),5)))))</f>
        <v>0</v>
      </c>
      <c r="BD51" s="173" t="n">
        <v>0</v>
      </c>
      <c r="BE51" s="123" t="n">
        <f aca="false">IF(AZ51&gt;0,(BD51*100)/AZ51,0)</f>
        <v>0</v>
      </c>
      <c r="BF51" s="177" t="n">
        <f aca="false">IF(BE51&lt;=20,(BE51/20),IF(BE51&lt;=30,(2+(BE51-30)/10),IF(BE51&lt;=50,(3+(BE51-50)/20),IF(BE51&lt;=75,(4+(BE51-75)/25),IF(BE51&lt;=100,(5+(BE51-100)/25),5)))))</f>
        <v>0</v>
      </c>
      <c r="BG51" s="124" t="str">
        <f aca="false">IF(AZ51&gt;0,"P","")</f>
        <v>P</v>
      </c>
      <c r="BH51" s="204" t="n">
        <v>0</v>
      </c>
      <c r="BI51" s="204" t="n">
        <v>0</v>
      </c>
      <c r="BJ51" s="150" t="n">
        <f aca="false">IF(BH51&gt;0,(BI51*100)/BH51,0)</f>
        <v>0</v>
      </c>
      <c r="BK51" s="126" t="n">
        <f aca="false">IF(BJ51&gt;0,IF(BJ51&lt;=60,(BJ51/60),IF(BJ51&lt;=80,(2+(BJ51-80)/20),IF(BJ51&lt;=100,(3+(BJ51-100)/20),IF(BJ51&lt;=110,(4+(BJ51-110)/10),IF(BJ51&lt;=120,(5+(BJ51-120)/10),5))))),0)</f>
        <v>0</v>
      </c>
      <c r="BL51" s="127" t="n">
        <v>0</v>
      </c>
      <c r="BM51" s="124" t="str">
        <f aca="false">IF(BH51&gt;0,"P","")</f>
        <v/>
      </c>
      <c r="BN51" s="176" t="n">
        <v>0</v>
      </c>
      <c r="BO51" s="176"/>
      <c r="BP51" s="176" t="n">
        <v>0</v>
      </c>
      <c r="BQ51" s="177" t="n">
        <f aca="false">IF(BN51&gt;0,(BP51*100)/BN51,0)</f>
        <v>0</v>
      </c>
      <c r="BR51" s="177" t="n">
        <f aca="false">IF(BQ51&gt;0,IF(BQ51&lt;=70,(BQ51/70),IF(BQ51&lt;=75,(2+(BQ51-75)/5),IF(BQ51&lt;=80,(3+(BQ51-80)/5),IF(BQ51&lt;=85,(4+(BQ51-85)/5),IF(BQ51&lt;=90,(5+(BQ51-90)/5),5))))),0)</f>
        <v>0</v>
      </c>
      <c r="BS51" s="173"/>
      <c r="BT51" s="177" t="n">
        <f aca="false">IF(BN51&gt;0,(BS51*100)/BN51,0)</f>
        <v>0</v>
      </c>
      <c r="BU51" s="177"/>
      <c r="BV51" s="124" t="str">
        <f aca="false">IF(BN51&gt;0,"P","")</f>
        <v/>
      </c>
      <c r="BW51" s="173" t="n">
        <v>0</v>
      </c>
      <c r="BX51" s="175"/>
      <c r="BY51" s="173" t="n">
        <v>0</v>
      </c>
      <c r="BZ51" s="150" t="n">
        <f aca="false">IF(BW51&gt;0,(BY51*100)/BW51,0)</f>
        <v>0</v>
      </c>
      <c r="CA51" s="133" t="n">
        <f aca="false">IF(BZ51&gt;0,IF(BZ51&lt;=70,(BZ51/70),IF(BZ51&lt;=75,(2+(BZ51-75)/5),IF(BZ51&lt;=80,(3+(BZ51-80)/5),IF(BZ51&lt;=85,(4+(BZ51-85)/5),IF(BZ51&lt;=90,(5+(BZ51-90)/5),5))))),0)</f>
        <v>0</v>
      </c>
      <c r="CB51" s="173"/>
      <c r="CC51" s="177" t="n">
        <f aca="false">IF(BW51&gt;0,(CB51*100)/BW51,0)</f>
        <v>0</v>
      </c>
      <c r="CD51" s="177"/>
      <c r="CE51" s="177"/>
      <c r="CF51" s="124" t="str">
        <f aca="false">IF(BW51&gt;0,"P","")</f>
        <v/>
      </c>
      <c r="CG51" s="136" t="n">
        <v>0</v>
      </c>
      <c r="CH51" s="136" t="n">
        <v>0</v>
      </c>
      <c r="CI51" s="145" t="n">
        <f aca="false">IF(CG51&gt;0,(CH51*100)/CG51,0)</f>
        <v>0</v>
      </c>
      <c r="CJ51" s="136" t="n">
        <v>0</v>
      </c>
      <c r="CK51" s="136" t="n">
        <v>0</v>
      </c>
      <c r="CL51" s="136" t="n">
        <v>0</v>
      </c>
      <c r="CM51" s="136" t="n">
        <v>0</v>
      </c>
      <c r="CN51" s="145" t="n">
        <f aca="false">IF(CH51&gt;0,1,0)</f>
        <v>0</v>
      </c>
      <c r="CO51" s="136" t="n">
        <f aca="false">IF(CJ51&gt;0,0.3,0)</f>
        <v>0</v>
      </c>
      <c r="CP51" s="138" t="n">
        <f aca="false">IF(CK51&gt;0,0.3,0)</f>
        <v>0</v>
      </c>
      <c r="CQ51" s="138" t="n">
        <f aca="false">IF(CL51&gt;0,0.4,0)</f>
        <v>0</v>
      </c>
      <c r="CR51" s="139" t="n">
        <v>0</v>
      </c>
      <c r="CS51" s="139" t="n">
        <v>0</v>
      </c>
      <c r="CT51" s="139" t="n">
        <v>0</v>
      </c>
      <c r="CU51" s="316" t="n">
        <f aca="false">IF(CS51&gt;0,CT51*100/CS51,0)</f>
        <v>0</v>
      </c>
      <c r="CV51" s="317" t="n">
        <f aca="false">IF(CT51&gt;0,(CU51*100)/CT51,0)</f>
        <v>0</v>
      </c>
      <c r="CW51" s="321" t="n">
        <v>0</v>
      </c>
      <c r="CX51" s="136" t="n">
        <v>0</v>
      </c>
      <c r="CY51" s="136" t="n">
        <v>0</v>
      </c>
      <c r="CZ51" s="136" t="n">
        <v>0</v>
      </c>
      <c r="DA51" s="140" t="n">
        <f aca="false">IF(CU51&gt;0,1,IF(CS51&gt;0,1,0))</f>
        <v>0</v>
      </c>
      <c r="DB51" s="317" t="n">
        <f aca="false">IF(CW51&gt;0,0.3,0)</f>
        <v>0</v>
      </c>
      <c r="DC51" s="317" t="n">
        <f aca="false">IF(CX51&gt;0,0.3,0)</f>
        <v>0</v>
      </c>
      <c r="DD51" s="317" t="n">
        <f aca="false">IF(CY51&gt;0,0.4,0)</f>
        <v>0</v>
      </c>
      <c r="DE51" s="317" t="n">
        <f aca="false">IF(AND(CM51&gt;0,CZ51&gt;0),1,IF(OR(CM51&gt;0,CZ51&gt;0),0.6,0))</f>
        <v>0</v>
      </c>
      <c r="DF51" s="179" t="n">
        <f aca="false">SUM(CN51:CQ51)+SUM(DA51:DE51)</f>
        <v>0</v>
      </c>
      <c r="DG51" s="124" t="s">
        <v>128</v>
      </c>
      <c r="DH51" s="136" t="n">
        <v>150</v>
      </c>
      <c r="DI51" s="173" t="n">
        <v>0</v>
      </c>
      <c r="DJ51" s="145" t="n">
        <f aca="false">IF(DH51&gt;0,(DI51*100)/DH51,0)</f>
        <v>0</v>
      </c>
      <c r="DK51" s="145" t="n">
        <f aca="false">IF(DJ51&gt;0,IF(DJ51&lt;=10,(DJ51/10),IF(DJ51&lt;=20,(2+(DJ51-10)/10),IF(DJ51&lt;=30,(3+(DJ51-20)/10),IF(DJ51&lt;=40,(4+(DJ51-30)/10),IF(DJ51&lt;=50,(5+(DJ51-40)/10),5))))),0)</f>
        <v>0</v>
      </c>
      <c r="DL51" s="124" t="str">
        <f aca="false">IF(DH51&gt;0,"P","")</f>
        <v>P</v>
      </c>
      <c r="DM51" s="173" t="n">
        <v>0</v>
      </c>
      <c r="DN51" s="195" t="n">
        <v>0</v>
      </c>
      <c r="DO51" s="147" t="n">
        <f aca="false">IF(DM51&gt;0,(DN51*5)*100/(DM51*5),0)</f>
        <v>0</v>
      </c>
      <c r="DP51" s="148" t="n">
        <f aca="false">IF(DO51&gt;0,5,0)</f>
        <v>0</v>
      </c>
      <c r="DQ51" s="124" t="str">
        <f aca="false">IF(DM51&gt;0,"P","")</f>
        <v/>
      </c>
      <c r="DR51" s="173" t="n">
        <v>50</v>
      </c>
      <c r="DS51" s="195" t="n">
        <v>0</v>
      </c>
      <c r="DT51" s="177" t="n">
        <f aca="false">IF(DR51&gt;0,(DS51*100)/DR51,0)</f>
        <v>0</v>
      </c>
      <c r="DU51" s="177" t="n">
        <f aca="false">IF(DT51&gt;0,IF(DT51&lt;=30,(DT51/30),IF(DT51&lt;=40,(2+(DT51-40)/10),IF(DT51&lt;=50,(3+(DT51-50)/10),IF(DT51&lt;=75,(4+(DT51-75)/25),IF(DT51&lt;=100,(5+(DT51-100)/25),5))))),0)</f>
        <v>0</v>
      </c>
      <c r="DV51" s="124" t="str">
        <f aca="false">IF(DR51&gt;0,"P","")</f>
        <v>P</v>
      </c>
      <c r="DW51" s="149" t="n">
        <v>0</v>
      </c>
      <c r="DX51" s="149" t="n">
        <v>0</v>
      </c>
      <c r="DY51" s="150" t="n">
        <f aca="false">IF(DW51&gt;0,(DX51*100)/DW51,0)</f>
        <v>0</v>
      </c>
      <c r="DZ51" s="126" t="n">
        <f aca="false">IF(DY51&gt;0,IF(DY51&lt;=20,(DY51/20),IF(DY51&lt;=30,(2+(DY51-30)/10),IF(DY51&lt;=60,(3+(DY51-60)/30),IF(DY51&lt;=80,(4+(DY51-80)/20),IF(DY51&lt;=100,(5+(DY51-100)/20),5))))),0)</f>
        <v>0</v>
      </c>
      <c r="EA51" s="124" t="str">
        <f aca="false">IF(DW51&gt;0,"P","")</f>
        <v/>
      </c>
      <c r="EB51" s="136" t="n">
        <v>17</v>
      </c>
      <c r="EC51" s="136" t="n">
        <v>17</v>
      </c>
      <c r="ED51" s="150" t="n">
        <f aca="false">IF(EB51&gt;0,(EC51*100)/EB51,0)</f>
        <v>100</v>
      </c>
      <c r="EE51" s="153" t="n">
        <f aca="false">IF(ED51=0,0,IF(ED51&lt;=60,ED51/60,IF(ED51&lt;70,(1+(ED51-60)/10),IF(ED51&lt;80,(2+(ED51-70)/10),IF(ED51&lt;90,(3+(ED51-80)/10),IF(ED51&lt;100,(4+(ED51-90)/10),5))))))</f>
        <v>5</v>
      </c>
      <c r="EF51" s="124" t="str">
        <f aca="false">IF(EB51&gt;0,"P","")</f>
        <v>P</v>
      </c>
      <c r="EG51" s="136" t="n">
        <v>50</v>
      </c>
      <c r="EH51" s="136" t="n">
        <v>50</v>
      </c>
      <c r="EI51" s="152" t="n">
        <f aca="false">IF(EG51&gt;0,(EH51*100)/EG51,0)</f>
        <v>100</v>
      </c>
      <c r="EJ51" s="153" t="n">
        <f aca="false">IF(EI51=0,0,IF(EI51&lt;=60,EI51/60,IF(EI51&lt;70,(1+(EI51-60)/10),IF(EI51&lt;80,(2+(EI51-70)/10),IF(EI51&lt;90,(3+(EI51-80)/10),IF(EI51&lt;100,(4+(EI51-90)/10),5))))))</f>
        <v>5</v>
      </c>
      <c r="EK51" s="124" t="str">
        <f aca="false">IF(EG51&gt;0,"P","")</f>
        <v>P</v>
      </c>
      <c r="EL51" s="136" t="n">
        <v>20</v>
      </c>
      <c r="EM51" s="136" t="n">
        <v>22</v>
      </c>
      <c r="EN51" s="145" t="n">
        <f aca="false">IF(EL51&gt;0,(EM51*100)/EL51,0)</f>
        <v>110</v>
      </c>
      <c r="EO51" s="153" t="n">
        <f aca="false">IF(EN51=0,0,IF(EN51&lt;=60,EN51/60,IF(EN51&lt;70,(1+(EN51-60)/10),IF(EN51&lt;80,(2+(EN51-70)/10),IF(EN51&lt;90,(3+(EN51-80)/10),IF(EN51&lt;100,(4+(EN51-90)/10),5))))))</f>
        <v>5</v>
      </c>
      <c r="EP51" s="124" t="str">
        <f aca="false">IF(EL51&gt;0,"P","")</f>
        <v>P</v>
      </c>
      <c r="EQ51" s="181" t="n">
        <v>320</v>
      </c>
      <c r="ER51" s="181" t="n">
        <v>322</v>
      </c>
      <c r="ES51" s="150" t="n">
        <f aca="false">IF(EQ51&gt;0,(ER51*100)/EQ51,0)</f>
        <v>100.625</v>
      </c>
      <c r="ET51" s="153" t="n">
        <f aca="false">IF(ES51=0,0,IF(ES51&lt;=60,ES51/60,IF(ES51&lt;70,(1+(ES51-60)/10),IF(ES51&lt;80,(2+(ES51-70)/10),IF(ES51&lt;90,(3+(ES51-80)/10),IF(ES51&lt;100,(4+(ES51-90)/10),5))))))</f>
        <v>5</v>
      </c>
      <c r="EU51" s="124" t="str">
        <f aca="false">IF(EQ51&gt;0,"P","")</f>
        <v>P</v>
      </c>
      <c r="EV51" s="182" t="n">
        <v>0</v>
      </c>
      <c r="EW51" s="182" t="n">
        <v>0</v>
      </c>
      <c r="EX51" s="182" t="n">
        <f aca="false">IF(EV51&gt;0,(EW51*100)/EV51,0)</f>
        <v>0</v>
      </c>
      <c r="EY51" s="126" t="n">
        <f aca="false">IF(EX51=0,0,IF(EX51&lt;=60,EX51/60,IF(EX51&lt;70,(1+(EX51-60)/10),IF(EX51&lt;80,(2+(EX51-70)/10),IF(EX51&lt;90,(3+(EX51-80)/10),IF(EX51&lt;100,(4+(EX51-90)/10),5))))))</f>
        <v>0</v>
      </c>
      <c r="EZ51" s="124" t="str">
        <f aca="false">IF(EV51&gt;0,"P","")</f>
        <v/>
      </c>
      <c r="FA51" s="136" t="n">
        <v>0</v>
      </c>
      <c r="FB51" s="136" t="n">
        <v>0</v>
      </c>
      <c r="FC51" s="136" t="n">
        <v>0</v>
      </c>
      <c r="FD51" s="136" t="n">
        <v>0</v>
      </c>
      <c r="FE51" s="173" t="n">
        <v>0</v>
      </c>
      <c r="FF51" s="145" t="n">
        <f aca="false">IF(FD51&gt;0,(FE51*100)/FD51,0)</f>
        <v>0</v>
      </c>
      <c r="FG51" s="145" t="n">
        <f aca="false">IF(FF51&lt;96,0.2*FF51/96,IF(FF51&lt;98,0.4,IF(FF51&lt;100,0.6,1)))</f>
        <v>0</v>
      </c>
      <c r="FH51" s="136" t="n">
        <v>0</v>
      </c>
      <c r="FI51" s="173" t="n">
        <v>0</v>
      </c>
      <c r="FJ51" s="145" t="n">
        <f aca="false">IF(FH51&gt;0,(FI51*100)/FH51,0)</f>
        <v>0</v>
      </c>
      <c r="FK51" s="145" t="n">
        <f aca="false">IF(FJ51&lt;=96,0.2*FJ51/96,IF(FJ51&lt;98,0.4,IF(FJ51&lt;100,0.6,1)))</f>
        <v>0</v>
      </c>
      <c r="FL51" s="126" t="n">
        <f aca="false">FA51+FB51+FC51+FG51+FK51</f>
        <v>0</v>
      </c>
      <c r="FM51" s="124" t="str">
        <f aca="false">IF(FH51&gt;0,"P","")</f>
        <v/>
      </c>
      <c r="FN51" s="193" t="n">
        <v>2</v>
      </c>
      <c r="FO51" s="184" t="n">
        <v>2</v>
      </c>
      <c r="FP51" s="150" t="n">
        <f aca="false">IF(FN51&gt;0,(FO51*100)/FN51,0)</f>
        <v>100</v>
      </c>
      <c r="FQ51" s="153" t="n">
        <f aca="false">IF(FP51=0,0,IF(FP51&lt;=60,FP51/60,IF(FP51&lt;70,(1+(FP51-60)/10),IF(FP51&lt;80,(2+(FP51-70)/10),IF(FP51&lt;90,(3+(FP51-80)/10),IF(FP51&lt;100,(4+(FP51-90)/10),5))))))</f>
        <v>5</v>
      </c>
      <c r="FR51" s="124" t="str">
        <f aca="false">IF(FN51&gt;0,"P","")</f>
        <v>P</v>
      </c>
      <c r="FS51" s="182" t="n">
        <v>15</v>
      </c>
      <c r="FT51" s="182" t="n">
        <v>16</v>
      </c>
      <c r="FU51" s="150" t="n">
        <f aca="false">IF(FS51&gt;0,(FT51*100)/FS51,0)</f>
        <v>106.666666666667</v>
      </c>
      <c r="FV51" s="153" t="n">
        <f aca="false">IF(FU51=0,0,IF(FU51&lt;=60,FU51/60,IF(FU51&lt;70,(1+(FU51-60)/10),IF(FU51&lt;80,(2+(FU51-70)/10),IF(FU51&lt;90,(3+(FU51-80)/10),IF(FU51&lt;100,(4+(FU51-90)/10),5))))))</f>
        <v>5</v>
      </c>
      <c r="FW51" s="124" t="str">
        <f aca="false">IF(FS51&gt;0,"P","")</f>
        <v>P</v>
      </c>
      <c r="FX51" s="182" t="n">
        <v>29</v>
      </c>
      <c r="FY51" s="182" t="n">
        <v>32</v>
      </c>
      <c r="FZ51" s="150" t="n">
        <f aca="false">IF(FX51&gt;0,(FY51*100)/FX51,0)</f>
        <v>110.344827586207</v>
      </c>
      <c r="GA51" s="153" t="n">
        <f aca="false">IF(FZ51=0,0,IF(FZ51&lt;=60,FZ51/60,IF(FZ51&lt;70,(1+(FZ51-60)/10),IF(FZ51&lt;80,(2+(FZ51-70)/10),IF(FZ51&lt;90,(3+(FZ51-80)/10),IF(FZ51&lt;100,(4+(FZ51-90)/10),5))))))</f>
        <v>5</v>
      </c>
      <c r="GB51" s="124" t="str">
        <f aca="false">IF(FX51&gt;0,"P","")</f>
        <v>P</v>
      </c>
      <c r="GC51" s="165" t="n">
        <v>32.218</v>
      </c>
      <c r="GD51" s="186" t="n">
        <v>3.331</v>
      </c>
      <c r="GE51" s="150" t="n">
        <f aca="false">IF(GC51&gt;0,(GD51*100)/GC51,0)</f>
        <v>10.3389409646781</v>
      </c>
      <c r="GF51" s="150" t="n">
        <f aca="false">IF(GE51&gt;0,IF(GE51&lt;=78,(GE51/78),IF(GE51&lt;=80,(2+(GE51-80)/2),IF(GE51&lt;=82,(3+(GE51-82)/2),IF(GE51&lt;=86,(4+(GE51-86)/4),IF(GE51&lt;=90,(5+(GE51-90)/4),5))))),0)</f>
        <v>0.132550525188181</v>
      </c>
      <c r="GG51" s="165" t="n">
        <v>15.7</v>
      </c>
      <c r="GH51" s="186" t="n">
        <v>1</v>
      </c>
      <c r="GI51" s="150" t="n">
        <f aca="false">IF(GG51&gt;0,(GH51*100)/GG51,0)</f>
        <v>6.36942675159236</v>
      </c>
      <c r="GJ51" s="150" t="n">
        <f aca="false">IF(GI51&gt;0,IF(GI51&lt;=90,(GI51/90),IF(GI51&lt;=94,(2+(GI51-94)/4),IF(GI51&lt;=96,(3+(GI51-96)/2),IF(GI51&lt;=98,(4+(GI51-98)/2),IF(GI51&lt;=100,(5+(GI51-100)/2),5))))),0)</f>
        <v>0.0707714083510262</v>
      </c>
      <c r="GK51" s="166" t="n">
        <v>5</v>
      </c>
      <c r="GL51" s="126" t="n">
        <f aca="false">(GF51*0.25)+(GJ51*0.5)+(GK51*0.25)</f>
        <v>1.31852333547256</v>
      </c>
      <c r="GM51" s="124" t="str">
        <f aca="false">IF(OR(GC51&gt;0,GG51&gt;0),"P","")</f>
        <v>P</v>
      </c>
      <c r="GN51" s="187" t="n">
        <v>0</v>
      </c>
      <c r="GO51" s="187" t="n">
        <v>0</v>
      </c>
      <c r="GP51" s="150" t="n">
        <f aca="false">IF(GN51&gt;0,(GO51*5)*100/(GN51*5),0)</f>
        <v>0</v>
      </c>
      <c r="GQ51" s="150" t="n">
        <f aca="false">IF(GN51&gt;0,IF(GP51&lt;=15,(GP51/15),IF(GP51&lt;=20,(2+(GP51-20)/5),IF(GP51&lt;=25,(3+(GP51-25)/5),IF(GP51&lt;=30,(4+(GP51-30)/5),IF(GP51&lt;=35,(5+(GP51-35)/5),5))))),0)</f>
        <v>0</v>
      </c>
      <c r="GR51" s="180" t="n">
        <v>0</v>
      </c>
      <c r="GS51" s="150" t="n">
        <f aca="false">(GQ51*3/6+GR51*3/6)</f>
        <v>0</v>
      </c>
      <c r="GT51" s="188" t="n">
        <v>3.14871</v>
      </c>
      <c r="GU51" s="188" t="n">
        <v>1.19642953</v>
      </c>
      <c r="GV51" s="150" t="n">
        <f aca="false">IF(GT51&gt;0,(GU51*100)/GT51,0)</f>
        <v>37.9974507020335</v>
      </c>
      <c r="GW51" s="150" t="n">
        <f aca="false">IF(GT51&gt;0,IF(GV51&lt;=22,(GV51/22),IF(GV51&lt;=41,(2+(GV51-41)/19),IF(GV51&lt;=60,(3+(GV51-60)/19),IF(GV51&lt;=78,(4+(GV51-78)/18),IF(GV51&lt;=95,(5+(GV51-95)/17),5))))),0)</f>
        <v>1.84197108958071</v>
      </c>
      <c r="GX51" s="126" t="n">
        <f aca="false">IF(GR51&gt;0,(GS51*0.6+GW51*0.4),GW51)</f>
        <v>1.84197108958071</v>
      </c>
      <c r="GY51" s="124" t="str">
        <f aca="false">IF(GT51&gt;0,"P","")</f>
        <v>P</v>
      </c>
      <c r="GZ51" s="292" t="n">
        <v>5</v>
      </c>
      <c r="HA51" s="292" t="n">
        <v>1</v>
      </c>
      <c r="HB51" s="293" t="n">
        <f aca="false">AVERAGE(GZ51:HA51)</f>
        <v>3</v>
      </c>
      <c r="HC51" s="124" t="s">
        <v>128</v>
      </c>
      <c r="HD51" s="7" t="n">
        <f aca="false">D51+AJ51</f>
        <v>954</v>
      </c>
      <c r="HE51" s="7" t="n">
        <f aca="false">E51+AK51</f>
        <v>14297</v>
      </c>
    </row>
    <row r="52" customFormat="false" ht="21.75" hidden="false" customHeight="true" outlineLevel="0" collapsed="false">
      <c r="A52" s="171" t="n">
        <v>3</v>
      </c>
      <c r="B52" s="172" t="s">
        <v>169</v>
      </c>
      <c r="C52" s="290" t="n">
        <f aca="false">COUNTIF(D52:HC52,"P")</f>
        <v>18</v>
      </c>
      <c r="D52" s="173" t="n">
        <v>1251</v>
      </c>
      <c r="E52" s="173" t="n">
        <v>18765</v>
      </c>
      <c r="F52" s="174" t="n">
        <v>66</v>
      </c>
      <c r="G52" s="177" t="n">
        <f aca="false">IF(D52&gt;0,(F52*100)/D52,0)</f>
        <v>5.2757793764988</v>
      </c>
      <c r="H52" s="177" t="n">
        <f aca="false">IF(G52&lt;=20,(G52/20),IF(G52&lt;=30,(2+(G52-30)/10),IF(G52&lt;=50,(3+(G52-50)/20),IF(G52&lt;=75,(4+(G52-75)/25),IF(G52&lt;=100,(5+(G52-100)/25),5)))))</f>
        <v>0.26378896882494</v>
      </c>
      <c r="I52" s="173" t="n">
        <v>1194.15</v>
      </c>
      <c r="J52" s="177" t="n">
        <f aca="false">IF(E52&gt;0,(I52*100)/E52,0)</f>
        <v>6.36370903277378</v>
      </c>
      <c r="K52" s="177" t="n">
        <f aca="false">IF(J52&lt;=20,(J52/20),IF(J52&lt;=30,(2+(J52-30)/10),IF(J52&lt;=50,(3+(J52-50)/20),IF(J52&lt;=75,(4+(J52-75)/25),IF(J52&lt;=100,(5+(J52-100)/25),5)))))</f>
        <v>0.318185451638689</v>
      </c>
      <c r="L52" s="177" t="n">
        <f aca="false">(H52+K52)/2</f>
        <v>0.290987210231815</v>
      </c>
      <c r="M52" s="173" t="n">
        <v>57</v>
      </c>
      <c r="N52" s="123" t="n">
        <f aca="false">IF(D52&gt;0,(M52*100)/D52,0)</f>
        <v>4.55635491606715</v>
      </c>
      <c r="O52" s="177" t="n">
        <f aca="false">IF(N52&lt;=20,(N52/20),IF(N52&lt;=30,(2+(N52-30)/10),IF(N52&lt;=50,(3+(N52-50)/20),IF(N52&lt;=75,(4+(N52-75)/25),IF(N52&lt;=100,(5+(N52-100)/25),5)))))</f>
        <v>0.227817745803357</v>
      </c>
      <c r="P52" s="173" t="n">
        <v>0</v>
      </c>
      <c r="Q52" s="123" t="n">
        <f aca="false">IF(D52&gt;0,(P52*100)/D52,0)</f>
        <v>0</v>
      </c>
      <c r="R52" s="177" t="n">
        <f aca="false">IF(Q52&lt;=20,(Q52/20),IF(Q52&lt;=30,(2+(Q52-30)/10),IF(Q52&lt;=50,(3+(Q52-50)/20),IF(Q52&lt;=75,(4+(Q52-75)/25),IF(Q52&lt;=100,(5+(Q52-100)/25),5)))))</f>
        <v>0</v>
      </c>
      <c r="S52" s="124" t="str">
        <f aca="false">IF(OR(D52&gt;0,E52&gt;0),"P","")</f>
        <v>P</v>
      </c>
      <c r="T52" s="173" t="n">
        <v>0</v>
      </c>
      <c r="U52" s="173" t="n">
        <v>0</v>
      </c>
      <c r="V52" s="173" t="n">
        <v>0</v>
      </c>
      <c r="W52" s="177" t="n">
        <f aca="false">IF(T52&gt;0,(V52*100)/T52,0)</f>
        <v>0</v>
      </c>
      <c r="X52" s="177" t="n">
        <f aca="false">IF(W52&lt;=20,(W52/20),IF(W52&lt;=30,(2+(W52-30)/10),IF(W52&lt;=50,(3+(W52-50)/20),IF(W52&lt;=75,(4+(W52-75)/25),IF(W52&lt;=100,(5+(W52-100)/25),5)))))</f>
        <v>0</v>
      </c>
      <c r="Y52" s="173" t="n">
        <v>0</v>
      </c>
      <c r="Z52" s="177" t="n">
        <f aca="false">IF(U52&gt;0,(Y52*100)/U52,0)</f>
        <v>0</v>
      </c>
      <c r="AA52" s="177" t="n">
        <f aca="false">IF(Z52&lt;=20,(Z52/20),IF(Z52&lt;=30,(2+(Z52-30)/10),IF(Z52&lt;=50,(3+(Z52-50)/20),IF(Z52&lt;=75,(4+(Z52-75)/25),IF(Z52&lt;=100,(5+(Z52-100)/25),5)))))</f>
        <v>0</v>
      </c>
      <c r="AB52" s="177" t="n">
        <f aca="false">(X52+AA52)/2</f>
        <v>0</v>
      </c>
      <c r="AC52" s="173" t="n">
        <v>0</v>
      </c>
      <c r="AD52" s="123" t="n">
        <f aca="false">IF(T52&gt;0,(AC52*100)/T52,0)</f>
        <v>0</v>
      </c>
      <c r="AE52" s="177" t="n">
        <f aca="false">IF(AD52&lt;=20,(AD52/20),IF(AD52&lt;=30,(2+(AD52-30)/10),IF(AD52&lt;=50,(3+(AD52-50)/20),IF(AD52&lt;=75,(4+(AD52-75)/25),IF(AD52&lt;=100,(5+(AD52-100)/25),5)))))</f>
        <v>0</v>
      </c>
      <c r="AF52" s="173" t="n">
        <v>0</v>
      </c>
      <c r="AG52" s="123" t="n">
        <f aca="false">IF(T52&gt;0,(AF52*100)/T52,0)</f>
        <v>0</v>
      </c>
      <c r="AH52" s="177" t="n">
        <f aca="false">IF(AG52&lt;=20,(AG52/20),IF(AG52&lt;=30,(2+(AG52-30)/10),IF(AG52&lt;=50,(3+(AG52-50)/20),IF(AG52&lt;=75,(4+(AG52-75)/25),IF(AG52&lt;=100,(5+(AG52-100)/25),5)))))</f>
        <v>0</v>
      </c>
      <c r="AI52" s="124" t="str">
        <f aca="false">IF(OR(T52&gt;0,U52&gt;0),"P","")</f>
        <v/>
      </c>
      <c r="AJ52" s="173" t="n">
        <v>264</v>
      </c>
      <c r="AK52" s="173" t="n">
        <v>3961</v>
      </c>
      <c r="AL52" s="173" t="n">
        <v>199</v>
      </c>
      <c r="AM52" s="177" t="n">
        <f aca="false">IF(AJ52&gt;0,(AL52*100)/AJ52,0)</f>
        <v>75.3787878787879</v>
      </c>
      <c r="AN52" s="177" t="n">
        <f aca="false">IF(AM52&lt;=20,(AM52/20),IF(AM52&lt;=30,(2+(AM52-30)/10),IF(AM52&lt;=50,(3+(AM52-50)/20),IF(AM52&lt;=75,(4+(AM52-75)/25),IF(AM52&lt;=100,(5+(AM52-100)/25),5)))))</f>
        <v>4.01515151515152</v>
      </c>
      <c r="AO52" s="173" t="n">
        <v>2906.02</v>
      </c>
      <c r="AP52" s="177" t="n">
        <f aca="false">IF(AK52&gt;0,(AO52*100)/AK52,0)</f>
        <v>73.3658167129513</v>
      </c>
      <c r="AQ52" s="177" t="n">
        <f aca="false">IF(AP52&lt;=20,(AP52/20),IF(AP52&lt;=30,(2+(AP52-30)/10),IF(AP52&lt;=50,(3+(AP52-50)/20),IF(AP52&lt;=75,(4+(AP52-75)/25),IF(AP52&lt;=100,(5+(AP52-100)/25),5)))))</f>
        <v>3.93463266851805</v>
      </c>
      <c r="AR52" s="177" t="n">
        <f aca="false">(AN52+AQ52)/2</f>
        <v>3.97489209183478</v>
      </c>
      <c r="AS52" s="173" t="n">
        <v>204</v>
      </c>
      <c r="AT52" s="123" t="n">
        <f aca="false">IF(AJ52&gt;0,(AS52*100)/AJ52,0)</f>
        <v>77.2727272727273</v>
      </c>
      <c r="AU52" s="177" t="n">
        <f aca="false">IF(AT52&lt;=20,(AT52/20),IF(AT52&lt;=30,(2+(AT52-30)/10),IF(AT52&lt;=50,(3+(AT52-50)/20),IF(AT52&lt;=75,(4+(AT52-75)/25),IF(AT52&lt;=100,(5+(AT52-100)/25),5)))))</f>
        <v>4.09090909090909</v>
      </c>
      <c r="AV52" s="173" t="n">
        <v>204</v>
      </c>
      <c r="AW52" s="123" t="n">
        <f aca="false">IF(AJ52&gt;0,(AV52*100)/AJ52,0)</f>
        <v>77.2727272727273</v>
      </c>
      <c r="AX52" s="177" t="n">
        <f aca="false">IF(AW52&lt;=20,(AW52/20),IF(AW52&lt;=30,(2+(AW52-30)/10),IF(AW52&lt;=50,(3+(AW52-50)/20),IF(AW52&lt;=75,(4+(AW52-75)/25),IF(AW52&lt;=100,(5+(AW52-100)/25),5)))))</f>
        <v>4.09090909090909</v>
      </c>
      <c r="AY52" s="124" t="str">
        <f aca="false">IF(OR(AJ52&gt;0,AK52&gt;0),"P","")</f>
        <v>P</v>
      </c>
      <c r="AZ52" s="173" t="n">
        <v>1000</v>
      </c>
      <c r="BA52" s="173" t="n">
        <v>688</v>
      </c>
      <c r="BB52" s="123" t="n">
        <f aca="false">IF(AZ52&gt;0,(BA52*100)/AZ52,0)</f>
        <v>68.8</v>
      </c>
      <c r="BC52" s="177" t="n">
        <f aca="false">IF(BB52&lt;=20,(BB52/20),IF(BB52&lt;=30,(2+(BB52-30)/10),IF(BB52&lt;=50,(3+(BB52-50)/20),IF(BB52&lt;=75,(4+(BB52-75)/25),IF(BB52&lt;=100,(5+(BB52-100)/25),5)))))</f>
        <v>3.752</v>
      </c>
      <c r="BD52" s="173" t="n">
        <v>673</v>
      </c>
      <c r="BE52" s="123" t="n">
        <f aca="false">IF(AZ52&gt;0,(BD52*100)/AZ52,0)</f>
        <v>67.3</v>
      </c>
      <c r="BF52" s="177" t="n">
        <f aca="false">IF(BE52&lt;=20,(BE52/20),IF(BE52&lt;=30,(2+(BE52-30)/10),IF(BE52&lt;=50,(3+(BE52-50)/20),IF(BE52&lt;=75,(4+(BE52-75)/25),IF(BE52&lt;=100,(5+(BE52-100)/25),5)))))</f>
        <v>3.692</v>
      </c>
      <c r="BG52" s="124" t="str">
        <f aca="false">IF(AZ52&gt;0,"P","")</f>
        <v>P</v>
      </c>
      <c r="BH52" s="175" t="n">
        <v>7200</v>
      </c>
      <c r="BI52" s="175" t="n">
        <v>2302</v>
      </c>
      <c r="BJ52" s="150" t="n">
        <f aca="false">IF(BH52&gt;0,(BI52*100)/BH52,0)</f>
        <v>31.9722222222222</v>
      </c>
      <c r="BK52" s="126" t="n">
        <f aca="false">IF(BJ52&gt;0,IF(BJ52&lt;=60,(BJ52/60),IF(BJ52&lt;=80,(2+(BJ52-80)/20),IF(BJ52&lt;=100,(3+(BJ52-100)/20),IF(BJ52&lt;=110,(4+(BJ52-110)/10),IF(BJ52&lt;=120,(5+(BJ52-120)/10),5))))),0)</f>
        <v>0.53287037037037</v>
      </c>
      <c r="BL52" s="127" t="n">
        <v>0.125694444444444</v>
      </c>
      <c r="BM52" s="124" t="str">
        <f aca="false">IF(BH52&gt;0,"P","")</f>
        <v>P</v>
      </c>
      <c r="BN52" s="176" t="n">
        <v>33820</v>
      </c>
      <c r="BO52" s="176" t="n">
        <f aca="false">IF(BN52&lt;=54900,1,IF(BN52&lt;=109800,2,IF(BN52&lt;=164700,3,IF(BN52&lt;=219600,4,IF(BN52&gt;219600,5)))))</f>
        <v>1</v>
      </c>
      <c r="BP52" s="176" t="n">
        <v>2337.52</v>
      </c>
      <c r="BQ52" s="177" t="n">
        <f aca="false">IF(BN52&gt;0,(BP52*100)/BN52,0)</f>
        <v>6.91164991129509</v>
      </c>
      <c r="BR52" s="177" t="n">
        <f aca="false">IF(BQ52&gt;0,IF(BQ52&lt;=70,(BQ52/70),IF(BQ52&lt;=75,(2+(BQ52-75)/5),IF(BQ52&lt;=80,(3+(BQ52-80)/5),IF(BQ52&lt;=85,(4+(BQ52-85)/5),IF(BQ52&lt;=90,(5+(BQ52-90)/5),5))))),0)</f>
        <v>0.0987378558756442</v>
      </c>
      <c r="BS52" s="173" t="n">
        <v>0</v>
      </c>
      <c r="BT52" s="177" t="n">
        <f aca="false">IF(BN52&gt;0,(BS52*100)/BN52,0)</f>
        <v>0</v>
      </c>
      <c r="BU52" s="177" t="n">
        <v>0</v>
      </c>
      <c r="BV52" s="124" t="str">
        <f aca="false">IF(BN52&gt;0,"P","")</f>
        <v>P</v>
      </c>
      <c r="BW52" s="173" t="n">
        <v>0</v>
      </c>
      <c r="BX52" s="175"/>
      <c r="BY52" s="173" t="n">
        <v>0</v>
      </c>
      <c r="BZ52" s="150" t="n">
        <f aca="false">IF(BW52&gt;0,(BY52*100)/BW52,0)</f>
        <v>0</v>
      </c>
      <c r="CA52" s="133" t="n">
        <f aca="false">IF(BZ52&gt;0,IF(BZ52&lt;=70,(BZ52/70),IF(BZ52&lt;=75,(2+(BZ52-75)/5),IF(BZ52&lt;=80,(3+(BZ52-80)/5),IF(BZ52&lt;=85,(4+(BZ52-85)/5),IF(BZ52&lt;=90,(5+(BZ52-90)/5),5))))),0)</f>
        <v>0</v>
      </c>
      <c r="CB52" s="173" t="n">
        <v>0</v>
      </c>
      <c r="CC52" s="177" t="n">
        <f aca="false">IF(BW52&gt;0,(CB52*100)/BW52,0)</f>
        <v>0</v>
      </c>
      <c r="CD52" s="177" t="n">
        <v>0</v>
      </c>
      <c r="CE52" s="177" t="n">
        <v>0</v>
      </c>
      <c r="CF52" s="124" t="str">
        <f aca="false">IF(BW52&gt;0,"P","")</f>
        <v/>
      </c>
      <c r="CG52" s="136" t="n">
        <v>0</v>
      </c>
      <c r="CH52" s="136" t="n">
        <v>0</v>
      </c>
      <c r="CI52" s="145" t="n">
        <f aca="false">IF(CG52&gt;0,(CH52*100)/CG52,0)</f>
        <v>0</v>
      </c>
      <c r="CJ52" s="136" t="n">
        <v>0</v>
      </c>
      <c r="CK52" s="136" t="n">
        <v>0</v>
      </c>
      <c r="CL52" s="136" t="n">
        <v>0</v>
      </c>
      <c r="CM52" s="136" t="n">
        <v>0</v>
      </c>
      <c r="CN52" s="145" t="n">
        <f aca="false">IF(CH52&gt;0,1,0)</f>
        <v>0</v>
      </c>
      <c r="CO52" s="136" t="n">
        <f aca="false">IF(CJ52&gt;0,0.3,0)</f>
        <v>0</v>
      </c>
      <c r="CP52" s="138" t="n">
        <f aca="false">IF(CK52&gt;0,0.3,0)</f>
        <v>0</v>
      </c>
      <c r="CQ52" s="138" t="n">
        <f aca="false">IF(CL52&gt;0,0.4,0)</f>
        <v>0</v>
      </c>
      <c r="CR52" s="139" t="n">
        <v>0</v>
      </c>
      <c r="CS52" s="139" t="n">
        <v>0</v>
      </c>
      <c r="CT52" s="139" t="n">
        <v>0</v>
      </c>
      <c r="CU52" s="316" t="n">
        <f aca="false">IF(CS52&gt;0,CT52*100/CS52,0)</f>
        <v>0</v>
      </c>
      <c r="CV52" s="317" t="n">
        <f aca="false">IF(CT52&gt;0,(CU52*100)/CT52,0)</f>
        <v>0</v>
      </c>
      <c r="CW52" s="321" t="n">
        <v>0</v>
      </c>
      <c r="CX52" s="136" t="n">
        <v>0</v>
      </c>
      <c r="CY52" s="136" t="n">
        <v>0</v>
      </c>
      <c r="CZ52" s="136" t="n">
        <v>0</v>
      </c>
      <c r="DA52" s="140" t="n">
        <f aca="false">IF(CU52&gt;0,1,IF(CS52&gt;0,1,0))</f>
        <v>0</v>
      </c>
      <c r="DB52" s="317" t="n">
        <f aca="false">IF(CW52&gt;0,0.3,0)</f>
        <v>0</v>
      </c>
      <c r="DC52" s="317" t="n">
        <f aca="false">IF(CX52&gt;0,0.3,0)</f>
        <v>0</v>
      </c>
      <c r="DD52" s="317" t="n">
        <f aca="false">IF(CY52&gt;0,0.4,0)</f>
        <v>0</v>
      </c>
      <c r="DE52" s="317" t="n">
        <f aca="false">IF(AND(CM52&gt;0,CZ52&gt;0),1,IF(OR(CM52&gt;0,CZ52&gt;0),0.6,0))</f>
        <v>0</v>
      </c>
      <c r="DF52" s="179" t="n">
        <f aca="false">SUM(CN52:CQ52)+SUM(DA52:DE52)</f>
        <v>0</v>
      </c>
      <c r="DG52" s="124" t="s">
        <v>128</v>
      </c>
      <c r="DH52" s="136" t="n">
        <v>450</v>
      </c>
      <c r="DI52" s="173" t="n">
        <v>0</v>
      </c>
      <c r="DJ52" s="145" t="n">
        <f aca="false">IF(DH52&gt;0,(DI52*100)/DH52,0)</f>
        <v>0</v>
      </c>
      <c r="DK52" s="145" t="n">
        <f aca="false">IF(DJ52&gt;0,IF(DJ52&lt;=10,(DJ52/10),IF(DJ52&lt;=20,(2+(DJ52-10)/10),IF(DJ52&lt;=30,(3+(DJ52-20)/10),IF(DJ52&lt;=40,(4+(DJ52-30)/10),IF(DJ52&lt;=50,(5+(DJ52-40)/10),5))))),0)</f>
        <v>0</v>
      </c>
      <c r="DL52" s="124" t="str">
        <f aca="false">IF(DH52&gt;0,"P","")</f>
        <v>P</v>
      </c>
      <c r="DM52" s="173" t="n">
        <v>0</v>
      </c>
      <c r="DN52" s="195" t="n">
        <v>0</v>
      </c>
      <c r="DO52" s="147" t="n">
        <f aca="false">IF(DM52&gt;0,(DN52*5)*100/(DM52*5),0)</f>
        <v>0</v>
      </c>
      <c r="DP52" s="148" t="n">
        <f aca="false">IF(DO52&gt;0,5,0)</f>
        <v>0</v>
      </c>
      <c r="DQ52" s="124" t="str">
        <f aca="false">IF(DM52&gt;0,"P","")</f>
        <v/>
      </c>
      <c r="DR52" s="173" t="n">
        <v>580</v>
      </c>
      <c r="DS52" s="195" t="n">
        <v>415.21</v>
      </c>
      <c r="DT52" s="177" t="n">
        <f aca="false">IF(DR52&gt;0,(DS52*100)/DR52,0)</f>
        <v>71.5879310344828</v>
      </c>
      <c r="DU52" s="177" t="n">
        <f aca="false">IF(DT52&gt;0,IF(DT52&lt;=30,(DT52/30),IF(DT52&lt;=40,(2+(DT52-40)/10),IF(DT52&lt;=50,(3+(DT52-50)/10),IF(DT52&lt;=75,(4+(DT52-75)/25),IF(DT52&lt;=100,(5+(DT52-100)/25),5))))),0)</f>
        <v>3.86351724137931</v>
      </c>
      <c r="DV52" s="124" t="str">
        <f aca="false">IF(DR52&gt;0,"P","")</f>
        <v>P</v>
      </c>
      <c r="DW52" s="149" t="n">
        <v>0</v>
      </c>
      <c r="DX52" s="149" t="n">
        <v>0</v>
      </c>
      <c r="DY52" s="150" t="n">
        <f aca="false">IF(DW52&gt;0,(DX52*100)/DW52,0)</f>
        <v>0</v>
      </c>
      <c r="DZ52" s="126" t="n">
        <f aca="false">IF(DY52&gt;0,IF(DY52&lt;=20,(DY52/20),IF(DY52&lt;=30,(2+(DY52-30)/10),IF(DY52&lt;=60,(3+(DY52-60)/30),IF(DY52&lt;=80,(4+(DY52-80)/20),IF(DY52&lt;=100,(5+(DY52-100)/20),5))))),0)</f>
        <v>0</v>
      </c>
      <c r="EA52" s="124" t="str">
        <f aca="false">IF(DW52&gt;0,"P","")</f>
        <v/>
      </c>
      <c r="EB52" s="136" t="n">
        <v>38</v>
      </c>
      <c r="EC52" s="136" t="n">
        <v>38</v>
      </c>
      <c r="ED52" s="150" t="n">
        <f aca="false">IF(EB52&gt;0,(EC52*100)/EB52,0)</f>
        <v>100</v>
      </c>
      <c r="EE52" s="153" t="n">
        <f aca="false">IF(ED52=0,0,IF(ED52&lt;=60,ED52/60,IF(ED52&lt;70,(1+(ED52-60)/10),IF(ED52&lt;80,(2+(ED52-70)/10),IF(ED52&lt;90,(3+(ED52-80)/10),IF(ED52&lt;100,(4+(ED52-90)/10),5))))))</f>
        <v>5</v>
      </c>
      <c r="EF52" s="124" t="str">
        <f aca="false">IF(EB52&gt;0,"P","")</f>
        <v>P</v>
      </c>
      <c r="EG52" s="136" t="n">
        <v>45</v>
      </c>
      <c r="EH52" s="136" t="n">
        <v>47</v>
      </c>
      <c r="EI52" s="152" t="n">
        <f aca="false">IF(EG52&gt;0,(EH52*100)/EG52,0)</f>
        <v>104.444444444444</v>
      </c>
      <c r="EJ52" s="153" t="n">
        <f aca="false">IF(EI52=0,0,IF(EI52&lt;=60,EI52/60,IF(EI52&lt;70,(1+(EI52-60)/10),IF(EI52&lt;80,(2+(EI52-70)/10),IF(EI52&lt;90,(3+(EI52-80)/10),IF(EI52&lt;100,(4+(EI52-90)/10),5))))))</f>
        <v>5</v>
      </c>
      <c r="EK52" s="124" t="str">
        <f aca="false">IF(EG52&gt;0,"P","")</f>
        <v>P</v>
      </c>
      <c r="EL52" s="136" t="n">
        <v>60</v>
      </c>
      <c r="EM52" s="136" t="n">
        <v>61</v>
      </c>
      <c r="EN52" s="180" t="n">
        <f aca="false">IF(EL52&gt;0,(EM52*100)/EL52,0)</f>
        <v>101.666666666667</v>
      </c>
      <c r="EO52" s="153" t="n">
        <f aca="false">IF(EN52=0,0,IF(EN52&lt;=60,EN52/60,IF(EN52&lt;70,(1+(EN52-60)/10),IF(EN52&lt;80,(2+(EN52-70)/10),IF(EN52&lt;90,(3+(EN52-80)/10),IF(EN52&lt;100,(4+(EN52-90)/10),5))))))</f>
        <v>5</v>
      </c>
      <c r="EP52" s="124" t="str">
        <f aca="false">IF(EL52&gt;0,"P","")</f>
        <v>P</v>
      </c>
      <c r="EQ52" s="181" t="n">
        <v>400</v>
      </c>
      <c r="ER52" s="181" t="n">
        <v>428</v>
      </c>
      <c r="ES52" s="150" t="n">
        <f aca="false">IF(EQ52&gt;0,(ER52*100)/EQ52,0)</f>
        <v>107</v>
      </c>
      <c r="ET52" s="153" t="n">
        <f aca="false">IF(ES52=0,0,IF(ES52&lt;=60,ES52/60,IF(ES52&lt;70,(1+(ES52-60)/10),IF(ES52&lt;80,(2+(ES52-70)/10),IF(ES52&lt;90,(3+(ES52-80)/10),IF(ES52&lt;100,(4+(ES52-90)/10),5))))))</f>
        <v>5</v>
      </c>
      <c r="EU52" s="124" t="str">
        <f aca="false">IF(EQ52&gt;0,"P","")</f>
        <v>P</v>
      </c>
      <c r="EV52" s="182" t="n">
        <v>0</v>
      </c>
      <c r="EW52" s="182" t="n">
        <v>0</v>
      </c>
      <c r="EX52" s="182" t="n">
        <f aca="false">IF(EV52&gt;0,(EW52*100)/EV52,0)</f>
        <v>0</v>
      </c>
      <c r="EY52" s="126" t="n">
        <f aca="false">IF(EX52=0,0,IF(EX52&lt;=60,EX52/60,IF(EX52&lt;70,(1+(EX52-60)/10),IF(EX52&lt;80,(2+(EX52-70)/10),IF(EX52&lt;90,(3+(EX52-80)/10),IF(EX52&lt;100,(4+(EX52-90)/10),5))))))</f>
        <v>0</v>
      </c>
      <c r="EZ52" s="124" t="str">
        <f aca="false">IF(EV52&gt;0,"P","")</f>
        <v/>
      </c>
      <c r="FA52" s="136" t="n">
        <v>0</v>
      </c>
      <c r="FB52" s="136" t="n">
        <v>0</v>
      </c>
      <c r="FC52" s="136" t="n">
        <v>0</v>
      </c>
      <c r="FD52" s="136" t="n">
        <v>0</v>
      </c>
      <c r="FE52" s="173" t="n">
        <v>0</v>
      </c>
      <c r="FF52" s="145" t="n">
        <f aca="false">IF(FD52&gt;0,(FE52*100)/FD52,0)</f>
        <v>0</v>
      </c>
      <c r="FG52" s="145" t="n">
        <f aca="false">IF(FF52&lt;96,0.2*FF52/96,IF(FF52&lt;98,0.4,IF(FF52&lt;100,0.6,1)))</f>
        <v>0</v>
      </c>
      <c r="FH52" s="136" t="n">
        <v>0</v>
      </c>
      <c r="FI52" s="173" t="n">
        <v>0</v>
      </c>
      <c r="FJ52" s="145" t="n">
        <f aca="false">IF(FH52&gt;0,(FI52*100)/FH52,0)</f>
        <v>0</v>
      </c>
      <c r="FK52" s="145" t="n">
        <f aca="false">IF(FJ52&lt;=96,0.2*FJ52/96,IF(FJ52&lt;98,0.4,IF(FJ52&lt;100,0.6,1)))</f>
        <v>0</v>
      </c>
      <c r="FL52" s="126" t="n">
        <f aca="false">FA52+FB52+FC52+FG52+FK52</f>
        <v>0</v>
      </c>
      <c r="FM52" s="124" t="str">
        <f aca="false">IF(FH52&gt;0,"P","")</f>
        <v/>
      </c>
      <c r="FN52" s="193" t="n">
        <v>6</v>
      </c>
      <c r="FO52" s="184" t="n">
        <v>6</v>
      </c>
      <c r="FP52" s="150" t="n">
        <f aca="false">IF(FN52&gt;0,(FO52*100)/FN52,0)</f>
        <v>100</v>
      </c>
      <c r="FQ52" s="153" t="n">
        <f aca="false">IF(FP52=0,0,IF(FP52&lt;=60,FP52/60,IF(FP52&lt;70,(1+(FP52-60)/10),IF(FP52&lt;80,(2+(FP52-70)/10),IF(FP52&lt;90,(3+(FP52-80)/10),IF(FP52&lt;100,(4+(FP52-90)/10),5))))))</f>
        <v>5</v>
      </c>
      <c r="FR52" s="124" t="str">
        <f aca="false">IF(FN52&gt;0,"P","")</f>
        <v>P</v>
      </c>
      <c r="FS52" s="185" t="n">
        <v>16</v>
      </c>
      <c r="FT52" s="182" t="n">
        <v>16</v>
      </c>
      <c r="FU52" s="150" t="n">
        <f aca="false">IF(FS52&gt;0,(FT52*100)/FS52,0)</f>
        <v>100</v>
      </c>
      <c r="FV52" s="153" t="n">
        <f aca="false">IF(FU52=0,0,IF(FU52&lt;=60,FU52/60,IF(FU52&lt;70,(1+(FU52-60)/10),IF(FU52&lt;80,(2+(FU52-70)/10),IF(FU52&lt;90,(3+(FU52-80)/10),IF(FU52&lt;100,(4+(FU52-90)/10),5))))))</f>
        <v>5</v>
      </c>
      <c r="FW52" s="124" t="str">
        <f aca="false">IF(FS52&gt;0,"P","")</f>
        <v>P</v>
      </c>
      <c r="FX52" s="182" t="n">
        <v>73</v>
      </c>
      <c r="FY52" s="182" t="n">
        <v>73</v>
      </c>
      <c r="FZ52" s="150" t="n">
        <f aca="false">IF(FX52&gt;0,(FY52*100)/FX52,0)</f>
        <v>100</v>
      </c>
      <c r="GA52" s="153" t="n">
        <f aca="false">IF(FZ52=0,0,IF(FZ52&lt;=60,FZ52/60,IF(FZ52&lt;70,(1+(FZ52-60)/10),IF(FZ52&lt;80,(2+(FZ52-70)/10),IF(FZ52&lt;90,(3+(FZ52-80)/10),IF(FZ52&lt;100,(4+(FZ52-90)/10),5))))))</f>
        <v>5</v>
      </c>
      <c r="GB52" s="124" t="str">
        <f aca="false">IF(FX52&gt;0,"P","")</f>
        <v>P</v>
      </c>
      <c r="GC52" s="165" t="n">
        <v>36.673</v>
      </c>
      <c r="GD52" s="186" t="n">
        <v>1.861</v>
      </c>
      <c r="GE52" s="150" t="n">
        <f aca="false">IF(GC52&gt;0,(GD52*100)/GC52,0)</f>
        <v>5.07457802743163</v>
      </c>
      <c r="GF52" s="150" t="n">
        <f aca="false">IF(GE52&gt;0,IF(GE52&lt;=78,(GE52/78),IF(GE52&lt;=80,(2+(GE52-80)/2),IF(GE52&lt;=82,(3+(GE52-82)/2),IF(GE52&lt;=86,(4+(GE52-86)/4),IF(GE52&lt;=90,(5+(GE52-90)/4),5))))),0)</f>
        <v>0.0650586926593798</v>
      </c>
      <c r="GG52" s="165" t="n">
        <v>9</v>
      </c>
      <c r="GH52" s="186" t="n">
        <v>0</v>
      </c>
      <c r="GI52" s="150" t="n">
        <f aca="false">IF(GG52&gt;0,(GH52*100)/GG52,0)</f>
        <v>0</v>
      </c>
      <c r="GJ52" s="150" t="n">
        <f aca="false">IF(GI52&gt;0,IF(GI52&lt;=90,(GI52/90),IF(GI52&lt;=94,(2+(GI52-94)/4),IF(GI52&lt;=96,(3+(GI52-96)/2),IF(GI52&lt;=98,(4+(GI52-98)/2),IF(GI52&lt;=100,(5+(GI52-100)/2),5))))),0)</f>
        <v>0</v>
      </c>
      <c r="GK52" s="166" t="n">
        <v>5</v>
      </c>
      <c r="GL52" s="126" t="n">
        <f aca="false">(GF52*0.25)+(GJ52*0.5)+(GK52*0.25)</f>
        <v>1.26626467316485</v>
      </c>
      <c r="GM52" s="124" t="str">
        <f aca="false">IF(OR(GC52&gt;0,GG52&gt;0),"P","")</f>
        <v>P</v>
      </c>
      <c r="GN52" s="187" t="n">
        <v>3.7088</v>
      </c>
      <c r="GO52" s="187" t="n">
        <v>1.11</v>
      </c>
      <c r="GP52" s="150" t="n">
        <f aca="false">IF(GN52&gt;0,(GO52*5)*100/(GN52*5),0)</f>
        <v>29.9288179465056</v>
      </c>
      <c r="GQ52" s="150" t="n">
        <f aca="false">IF(GN52&gt;0,IF(GP52&lt;=15,(GP52/15),IF(GP52&lt;=20,(2+(GP52-20)/5),IF(GP52&lt;=25,(3+(GP52-25)/5),IF(GP52&lt;=30,(4+(GP52-30)/5),IF(GP52&lt;=35,(5+(GP52-35)/5),5))))),0)</f>
        <v>3.98576358930112</v>
      </c>
      <c r="GR52" s="180" t="n">
        <v>5</v>
      </c>
      <c r="GS52" s="150" t="n">
        <f aca="false">(GQ52*3/6+GR52*3/6)</f>
        <v>4.49288179465056</v>
      </c>
      <c r="GT52" s="188" t="n">
        <v>9.564715</v>
      </c>
      <c r="GU52" s="188" t="n">
        <v>3.44469013</v>
      </c>
      <c r="GV52" s="150" t="n">
        <f aca="false">IF(GT52&gt;0,(GU52*100)/GT52,0)</f>
        <v>36.0145611238808</v>
      </c>
      <c r="GW52" s="150" t="n">
        <f aca="false">IF(GT52&gt;0,IF(GV52&lt;=22,(GV52/22),IF(GV52&lt;=41,(2+(GV52-41)/19),IF(GV52&lt;=60,(3+(GV52-60)/19),IF(GV52&lt;=78,(4+(GV52-78)/18),IF(GV52&lt;=95,(5+(GV52-95)/17),5))))),0)</f>
        <v>1.73760848020426</v>
      </c>
      <c r="GX52" s="126" t="n">
        <f aca="false">IF(GR52&gt;0,(GS52*0.6+GW52*0.4),GW52)</f>
        <v>3.39077246887204</v>
      </c>
      <c r="GY52" s="124" t="str">
        <f aca="false">IF(GT52&gt;0,"P","")</f>
        <v>P</v>
      </c>
      <c r="GZ52" s="292" t="n">
        <v>0</v>
      </c>
      <c r="HA52" s="292" t="n">
        <v>4</v>
      </c>
      <c r="HB52" s="293" t="n">
        <f aca="false">AVERAGE(GZ52:HA52)</f>
        <v>2</v>
      </c>
      <c r="HC52" s="124" t="s">
        <v>128</v>
      </c>
      <c r="HD52" s="7" t="n">
        <f aca="false">D52+AJ52</f>
        <v>1515</v>
      </c>
      <c r="HE52" s="7" t="n">
        <f aca="false">E52+AK52</f>
        <v>22726</v>
      </c>
    </row>
    <row r="53" customFormat="false" ht="21.75" hidden="false" customHeight="true" outlineLevel="0" collapsed="false">
      <c r="A53" s="171" t="n">
        <v>4</v>
      </c>
      <c r="B53" s="202" t="s">
        <v>170</v>
      </c>
      <c r="C53" s="290" t="n">
        <f aca="false">COUNTIF(D53:HC53,"P")</f>
        <v>15</v>
      </c>
      <c r="D53" s="322" t="n">
        <v>0</v>
      </c>
      <c r="E53" s="322" t="n">
        <v>0</v>
      </c>
      <c r="F53" s="174" t="n">
        <v>68</v>
      </c>
      <c r="G53" s="177" t="n">
        <f aca="false">IF(D53&gt;0,(F53*100)/D53,0)</f>
        <v>0</v>
      </c>
      <c r="H53" s="177" t="n">
        <f aca="false">IF(G53&lt;=20,(G53/20),IF(G53&lt;=30,(2+(G53-30)/10),IF(G53&lt;=50,(3+(G53-50)/20),IF(G53&lt;=75,(4+(G53-75)/25),IF(G53&lt;=100,(5+(G53-100)/25),5)))))</f>
        <v>0</v>
      </c>
      <c r="I53" s="173" t="n">
        <v>2016.95</v>
      </c>
      <c r="J53" s="177" t="n">
        <f aca="false">IF(E53&gt;0,(I53*100)/E53,0)</f>
        <v>0</v>
      </c>
      <c r="K53" s="177" t="n">
        <f aca="false">IF(J53&lt;=20,(J53/20),IF(J53&lt;=30,(2+(J53-30)/10),IF(J53&lt;=50,(3+(J53-50)/20),IF(J53&lt;=75,(4+(J53-75)/25),IF(J53&lt;=100,(5+(J53-100)/25),5)))))</f>
        <v>0</v>
      </c>
      <c r="L53" s="177" t="n">
        <f aca="false">(H53+K53)/2</f>
        <v>0</v>
      </c>
      <c r="M53" s="173" t="n">
        <v>95</v>
      </c>
      <c r="N53" s="123" t="n">
        <f aca="false">IF(D53&gt;0,(M53*100)/D53,0)</f>
        <v>0</v>
      </c>
      <c r="O53" s="177" t="n">
        <f aca="false">IF(N53&lt;=20,(N53/20),IF(N53&lt;=30,(2+(N53-30)/10),IF(N53&lt;=50,(3+(N53-50)/20),IF(N53&lt;=75,(4+(N53-75)/25),IF(N53&lt;=100,(5+(N53-100)/25),5)))))</f>
        <v>0</v>
      </c>
      <c r="P53" s="173" t="n">
        <v>0</v>
      </c>
      <c r="Q53" s="123" t="n">
        <f aca="false">IF(D53&gt;0,(P53*100)/D53,0)</f>
        <v>0</v>
      </c>
      <c r="R53" s="177" t="n">
        <f aca="false">IF(Q53&lt;=20,(Q53/20),IF(Q53&lt;=30,(2+(Q53-30)/10),IF(Q53&lt;=50,(3+(Q53-50)/20),IF(Q53&lt;=75,(4+(Q53-75)/25),IF(Q53&lt;=100,(5+(Q53-100)/25),5)))))</f>
        <v>0</v>
      </c>
      <c r="S53" s="124" t="str">
        <f aca="false">IF(OR(D53&gt;0,E53&gt;0),"P","")</f>
        <v/>
      </c>
      <c r="T53" s="173" t="n">
        <v>0</v>
      </c>
      <c r="U53" s="173" t="n">
        <v>0</v>
      </c>
      <c r="V53" s="173" t="n">
        <v>0</v>
      </c>
      <c r="W53" s="177" t="n">
        <f aca="false">IF(T53&gt;0,(V53*100)/T53,0)</f>
        <v>0</v>
      </c>
      <c r="X53" s="177" t="n">
        <f aca="false">IF(W53&lt;=20,(W53/20),IF(W53&lt;=30,(2+(W53-30)/10),IF(W53&lt;=50,(3+(W53-50)/20),IF(W53&lt;=75,(4+(W53-75)/25),IF(W53&lt;=100,(5+(W53-100)/25),5)))))</f>
        <v>0</v>
      </c>
      <c r="Y53" s="173" t="n">
        <v>0</v>
      </c>
      <c r="Z53" s="177" t="n">
        <f aca="false">IF(U53&gt;0,(Y53*100)/U53,0)</f>
        <v>0</v>
      </c>
      <c r="AA53" s="177" t="n">
        <f aca="false">IF(Z53&lt;=20,(Z53/20),IF(Z53&lt;=30,(2+(Z53-30)/10),IF(Z53&lt;=50,(3+(Z53-50)/20),IF(Z53&lt;=75,(4+(Z53-75)/25),IF(Z53&lt;=100,(5+(Z53-100)/25),5)))))</f>
        <v>0</v>
      </c>
      <c r="AB53" s="177" t="n">
        <f aca="false">(X53+AA53)/2</f>
        <v>0</v>
      </c>
      <c r="AC53" s="173" t="n">
        <v>0</v>
      </c>
      <c r="AD53" s="123" t="n">
        <f aca="false">IF(T53&gt;0,(AC53*100)/T53,0)</f>
        <v>0</v>
      </c>
      <c r="AE53" s="177" t="n">
        <f aca="false">IF(AD53&lt;=20,(AD53/20),IF(AD53&lt;=30,(2+(AD53-30)/10),IF(AD53&lt;=50,(3+(AD53-50)/20),IF(AD53&lt;=75,(4+(AD53-75)/25),IF(AD53&lt;=100,(5+(AD53-100)/25),5)))))</f>
        <v>0</v>
      </c>
      <c r="AF53" s="173" t="n">
        <v>0</v>
      </c>
      <c r="AG53" s="123" t="n">
        <f aca="false">IF(T53&gt;0,(AF53*100)/T53,0)</f>
        <v>0</v>
      </c>
      <c r="AH53" s="177" t="n">
        <f aca="false">IF(AG53&lt;=20,(AG53/20),IF(AG53&lt;=30,(2+(AG53-30)/10),IF(AG53&lt;=50,(3+(AG53-50)/20),IF(AG53&lt;=75,(4+(AG53-75)/25),IF(AG53&lt;=100,(5+(AG53-100)/25),5)))))</f>
        <v>0</v>
      </c>
      <c r="AI53" s="124" t="str">
        <f aca="false">IF(OR(T53&gt;0,U53&gt;0),"P","")</f>
        <v/>
      </c>
      <c r="AJ53" s="322" t="n">
        <v>446</v>
      </c>
      <c r="AK53" s="322" t="n">
        <v>6760</v>
      </c>
      <c r="AL53" s="173" t="n">
        <v>16</v>
      </c>
      <c r="AM53" s="177" t="n">
        <f aca="false">IF(AJ53&gt;0,(AL53*100)/AJ53,0)</f>
        <v>3.58744394618834</v>
      </c>
      <c r="AN53" s="177" t="n">
        <f aca="false">IF(AM53&lt;=20,(AM53/20),IF(AM53&lt;=30,(2+(AM53-30)/10),IF(AM53&lt;=50,(3+(AM53-50)/20),IF(AM53&lt;=75,(4+(AM53-75)/25),IF(AM53&lt;=100,(5+(AM53-100)/25),5)))))</f>
        <v>0.179372197309417</v>
      </c>
      <c r="AO53" s="173" t="n">
        <v>287.37</v>
      </c>
      <c r="AP53" s="177" t="n">
        <f aca="false">IF(AK53&gt;0,(AO53*100)/AK53,0)</f>
        <v>4.25103550295858</v>
      </c>
      <c r="AQ53" s="177" t="n">
        <f aca="false">IF(AP53&lt;=20,(AP53/20),IF(AP53&lt;=30,(2+(AP53-30)/10),IF(AP53&lt;=50,(3+(AP53-50)/20),IF(AP53&lt;=75,(4+(AP53-75)/25),IF(AP53&lt;=100,(5+(AP53-100)/25),5)))))</f>
        <v>0.212551775147929</v>
      </c>
      <c r="AR53" s="177" t="n">
        <f aca="false">(AN53+AQ53)/2</f>
        <v>0.195961986228673</v>
      </c>
      <c r="AS53" s="173" t="n">
        <v>16</v>
      </c>
      <c r="AT53" s="123" t="n">
        <f aca="false">IF(AJ53&gt;0,(AS53*100)/AJ53,0)</f>
        <v>3.58744394618834</v>
      </c>
      <c r="AU53" s="177" t="n">
        <f aca="false">IF(AT53&lt;=20,(AT53/20),IF(AT53&lt;=30,(2+(AT53-30)/10),IF(AT53&lt;=50,(3+(AT53-50)/20),IF(AT53&lt;=75,(4+(AT53-75)/25),IF(AT53&lt;=100,(5+(AT53-100)/25),5)))))</f>
        <v>0.179372197309417</v>
      </c>
      <c r="AV53" s="173" t="n">
        <v>16</v>
      </c>
      <c r="AW53" s="123" t="n">
        <f aca="false">IF(AJ53&gt;0,(AV53*100)/AJ53,0)</f>
        <v>3.58744394618834</v>
      </c>
      <c r="AX53" s="177" t="n">
        <f aca="false">IF(AW53&lt;=20,(AW53/20),IF(AW53&lt;=30,(2+(AW53-30)/10),IF(AW53&lt;=50,(3+(AW53-50)/20),IF(AW53&lt;=75,(4+(AW53-75)/25),IF(AW53&lt;=100,(5+(AW53-100)/25),5)))))</f>
        <v>0.179372197309417</v>
      </c>
      <c r="AY53" s="124" t="str">
        <f aca="false">IF(OR(AJ53&gt;0,AK53&gt;0),"P","")</f>
        <v>P</v>
      </c>
      <c r="AZ53" s="173" t="n">
        <v>590</v>
      </c>
      <c r="BA53" s="173" t="n">
        <v>0</v>
      </c>
      <c r="BB53" s="123" t="n">
        <f aca="false">IF(AZ53&gt;0,(BA53*100)/AZ53,0)</f>
        <v>0</v>
      </c>
      <c r="BC53" s="177" t="n">
        <f aca="false">IF(BB53&lt;=20,(BB53/20),IF(BB53&lt;=30,(2+(BB53-30)/10),IF(BB53&lt;=50,(3+(BB53-50)/20),IF(BB53&lt;=75,(4+(BB53-75)/25),IF(BB53&lt;=100,(5+(BB53-100)/25),5)))))</f>
        <v>0</v>
      </c>
      <c r="BD53" s="173" t="n">
        <v>0</v>
      </c>
      <c r="BE53" s="123" t="n">
        <f aca="false">IF(AZ53&gt;0,(BD53*100)/AZ53,0)</f>
        <v>0</v>
      </c>
      <c r="BF53" s="177" t="n">
        <f aca="false">IF(BE53&lt;=20,(BE53/20),IF(BE53&lt;=30,(2+(BE53-30)/10),IF(BE53&lt;=50,(3+(BE53-50)/20),IF(BE53&lt;=75,(4+(BE53-75)/25),IF(BE53&lt;=100,(5+(BE53-100)/25),5)))))</f>
        <v>0</v>
      </c>
      <c r="BG53" s="124" t="str">
        <f aca="false">IF(AZ53&gt;0,"P","")</f>
        <v>P</v>
      </c>
      <c r="BH53" s="175" t="n">
        <v>0</v>
      </c>
      <c r="BI53" s="175" t="n">
        <v>800</v>
      </c>
      <c r="BJ53" s="150" t="n">
        <f aca="false">IF(BH53&gt;0,(BI53*100)/BH53,0)</f>
        <v>0</v>
      </c>
      <c r="BK53" s="126" t="n">
        <f aca="false">IF(BJ53&gt;0,IF(BJ53&lt;=60,(BJ53/60),IF(BJ53&lt;=80,(2+(BJ53-80)/20),IF(BJ53&lt;=100,(3+(BJ53-100)/20),IF(BJ53&lt;=110,(4+(BJ53-110)/10),IF(BJ53&lt;=120,(5+(BJ53-120)/10),5))))),0)</f>
        <v>0</v>
      </c>
      <c r="BL53" s="127" t="n">
        <v>0</v>
      </c>
      <c r="BM53" s="124" t="str">
        <f aca="false">IF(BH53&gt;0,"P","")</f>
        <v/>
      </c>
      <c r="BN53" s="166" t="n">
        <v>0</v>
      </c>
      <c r="BO53" s="166"/>
      <c r="BP53" s="166" t="n">
        <v>0</v>
      </c>
      <c r="BQ53" s="177" t="n">
        <f aca="false">IF(BN53&gt;0,(BP53*100)/BN53,0)</f>
        <v>0</v>
      </c>
      <c r="BR53" s="177" t="n">
        <f aca="false">IF(BQ53&gt;0,IF(BQ53&lt;=70,(BQ53/70),IF(BQ53&lt;=75,(2+(BQ53-75)/5),IF(BQ53&lt;=80,(3+(BQ53-80)/5),IF(BQ53&lt;=85,(4+(BQ53-85)/5),IF(BQ53&lt;=90,(5+(BQ53-90)/5),5))))),0)</f>
        <v>0</v>
      </c>
      <c r="BS53" s="173"/>
      <c r="BT53" s="177" t="n">
        <f aca="false">IF(BN53&gt;0,(BS53*100)/BN53,0)</f>
        <v>0</v>
      </c>
      <c r="BU53" s="177"/>
      <c r="BV53" s="124" t="str">
        <f aca="false">IF(BN53&gt;0,"P","")</f>
        <v/>
      </c>
      <c r="BW53" s="173" t="n">
        <v>0</v>
      </c>
      <c r="BX53" s="204"/>
      <c r="BY53" s="173" t="n">
        <v>0</v>
      </c>
      <c r="BZ53" s="150" t="n">
        <f aca="false">IF(BW53&gt;0,(BY53*100)/BW53,0)</f>
        <v>0</v>
      </c>
      <c r="CA53" s="133" t="n">
        <f aca="false">IF(BZ53&gt;0,IF(BZ53&lt;=70,(BZ53/70),IF(BZ53&lt;=75,(2+(BZ53-75)/5),IF(BZ53&lt;=80,(3+(BZ53-80)/5),IF(BZ53&lt;=85,(4+(BZ53-85)/5),IF(BZ53&lt;=90,(5+(BZ53-90)/5),5))))),0)</f>
        <v>0</v>
      </c>
      <c r="CB53" s="173"/>
      <c r="CC53" s="177" t="n">
        <f aca="false">IF(BW53&gt;0,(CB53*100)/BW53,0)</f>
        <v>0</v>
      </c>
      <c r="CD53" s="177"/>
      <c r="CE53" s="177"/>
      <c r="CF53" s="124" t="str">
        <f aca="false">IF(BW53&gt;0,"P","")</f>
        <v/>
      </c>
      <c r="CG53" s="136" t="n">
        <v>0</v>
      </c>
      <c r="CH53" s="136" t="n">
        <v>0</v>
      </c>
      <c r="CI53" s="145" t="n">
        <f aca="false">IF(CG53&gt;0,(CH53*100)/CG53,0)</f>
        <v>0</v>
      </c>
      <c r="CJ53" s="136" t="n">
        <v>0</v>
      </c>
      <c r="CK53" s="136" t="n">
        <v>0</v>
      </c>
      <c r="CL53" s="136" t="n">
        <v>0</v>
      </c>
      <c r="CM53" s="136" t="n">
        <v>0</v>
      </c>
      <c r="CN53" s="145" t="n">
        <f aca="false">IF(CH53&gt;0,1,0)</f>
        <v>0</v>
      </c>
      <c r="CO53" s="136" t="n">
        <f aca="false">IF(CJ53&gt;0,0.3,0)</f>
        <v>0</v>
      </c>
      <c r="CP53" s="138" t="n">
        <f aca="false">IF(CK53&gt;0,0.3,0)</f>
        <v>0</v>
      </c>
      <c r="CQ53" s="138" t="n">
        <f aca="false">IF(CL53&gt;0,0.4,0)</f>
        <v>0</v>
      </c>
      <c r="CR53" s="139" t="n">
        <v>0</v>
      </c>
      <c r="CS53" s="139" t="n">
        <v>0</v>
      </c>
      <c r="CT53" s="139" t="n">
        <v>0</v>
      </c>
      <c r="CU53" s="316" t="n">
        <f aca="false">IF(CS53&gt;0,CT53*100/CS53,0)</f>
        <v>0</v>
      </c>
      <c r="CV53" s="317" t="n">
        <f aca="false">IF(CT53&gt;0,(CU53*100)/CT53,0)</f>
        <v>0</v>
      </c>
      <c r="CW53" s="321" t="n">
        <v>0</v>
      </c>
      <c r="CX53" s="136" t="n">
        <v>0</v>
      </c>
      <c r="CY53" s="136" t="n">
        <v>0</v>
      </c>
      <c r="CZ53" s="136" t="n">
        <v>0</v>
      </c>
      <c r="DA53" s="140" t="n">
        <f aca="false">IF(CU53&gt;0,1,IF(CS53&gt;0,1,0))</f>
        <v>0</v>
      </c>
      <c r="DB53" s="317" t="n">
        <f aca="false">IF(CW53&gt;0,0.3,0)</f>
        <v>0</v>
      </c>
      <c r="DC53" s="317" t="n">
        <f aca="false">IF(CX53&gt;0,0.3,0)</f>
        <v>0</v>
      </c>
      <c r="DD53" s="317" t="n">
        <f aca="false">IF(CY53&gt;0,0.4,0)</f>
        <v>0</v>
      </c>
      <c r="DE53" s="317" t="n">
        <f aca="false">IF(AND(CM53&gt;0,CZ53&gt;0),1,IF(OR(CM53&gt;0,CZ53&gt;0),0.6,0))</f>
        <v>0</v>
      </c>
      <c r="DF53" s="179" t="n">
        <f aca="false">SUM(CN53:CQ53)+SUM(DA53:DE53)</f>
        <v>0</v>
      </c>
      <c r="DG53" s="124" t="s">
        <v>128</v>
      </c>
      <c r="DH53" s="136" t="n">
        <v>300</v>
      </c>
      <c r="DI53" s="173" t="n">
        <v>0</v>
      </c>
      <c r="DJ53" s="145" t="n">
        <f aca="false">IF(DH53&gt;0,(DI53*100)/DH53,0)</f>
        <v>0</v>
      </c>
      <c r="DK53" s="145" t="n">
        <f aca="false">IF(DJ53&gt;0,IF(DJ53&lt;=10,(DJ53/10),IF(DJ53&lt;=20,(2+(DJ53-10)/10),IF(DJ53&lt;=30,(3+(DJ53-20)/10),IF(DJ53&lt;=40,(4+(DJ53-30)/10),IF(DJ53&lt;=50,(5+(DJ53-40)/10),5))))),0)</f>
        <v>0</v>
      </c>
      <c r="DL53" s="124" t="str">
        <f aca="false">IF(DH53&gt;0,"P","")</f>
        <v>P</v>
      </c>
      <c r="DM53" s="173" t="n">
        <v>0</v>
      </c>
      <c r="DN53" s="195" t="n">
        <v>0</v>
      </c>
      <c r="DO53" s="147" t="n">
        <f aca="false">IF(DM53&gt;0,(DN53*5)*100/(DM53*5),0)</f>
        <v>0</v>
      </c>
      <c r="DP53" s="148" t="n">
        <f aca="false">IF(DO53&gt;0,5,0)</f>
        <v>0</v>
      </c>
      <c r="DQ53" s="124" t="str">
        <f aca="false">IF(DM53&gt;0,"P","")</f>
        <v/>
      </c>
      <c r="DR53" s="173" t="n">
        <v>0</v>
      </c>
      <c r="DS53" s="195" t="n">
        <v>0</v>
      </c>
      <c r="DT53" s="177" t="n">
        <f aca="false">IF(DR53&gt;0,(DS53*100)/DR53,0)</f>
        <v>0</v>
      </c>
      <c r="DU53" s="177" t="n">
        <f aca="false">IF(DT53&gt;0,IF(DT53&lt;=30,(DT53/30),IF(DT53&lt;=40,(2+(DT53-40)/10),IF(DT53&lt;=50,(3+(DT53-50)/10),IF(DT53&lt;=75,(4+(DT53-75)/25),IF(DT53&lt;=100,(5+(DT53-100)/25),5))))),0)</f>
        <v>0</v>
      </c>
      <c r="DV53" s="124" t="str">
        <f aca="false">IF(DR53&gt;0,"P","")</f>
        <v/>
      </c>
      <c r="DW53" s="149" t="n">
        <v>0</v>
      </c>
      <c r="DX53" s="149" t="n">
        <v>0</v>
      </c>
      <c r="DY53" s="150" t="n">
        <f aca="false">IF(DW53&gt;0,(DX53*100)/DW53,0)</f>
        <v>0</v>
      </c>
      <c r="DZ53" s="126" t="n">
        <f aca="false">IF(DY53&gt;0,IF(DY53&lt;=20,(DY53/20),IF(DY53&lt;=30,(2+(DY53-30)/10),IF(DY53&lt;=60,(3+(DY53-60)/30),IF(DY53&lt;=80,(4+(DY53-80)/20),IF(DY53&lt;=100,(5+(DY53-100)/20),5))))),0)</f>
        <v>0</v>
      </c>
      <c r="EA53" s="124" t="str">
        <f aca="false">IF(DW53&gt;0,"P","")</f>
        <v/>
      </c>
      <c r="EB53" s="136" t="n">
        <v>10</v>
      </c>
      <c r="EC53" s="136" t="n">
        <v>10</v>
      </c>
      <c r="ED53" s="150" t="n">
        <f aca="false">IF(EB53&gt;0,(EC53*100)/EB53,0)</f>
        <v>100</v>
      </c>
      <c r="EE53" s="153" t="n">
        <f aca="false">IF(ED53=0,0,IF(ED53&lt;=60,ED53/60,IF(ED53&lt;70,(1+(ED53-60)/10),IF(ED53&lt;80,(2+(ED53-70)/10),IF(ED53&lt;90,(3+(ED53-80)/10),IF(ED53&lt;100,(4+(ED53-90)/10),5))))))</f>
        <v>5</v>
      </c>
      <c r="EF53" s="124" t="str">
        <f aca="false">IF(EB53&gt;0,"P","")</f>
        <v>P</v>
      </c>
      <c r="EG53" s="136" t="n">
        <v>50</v>
      </c>
      <c r="EH53" s="136" t="n">
        <v>52</v>
      </c>
      <c r="EI53" s="152" t="n">
        <f aca="false">IF(EG53&gt;0,(EH53*100)/EG53,0)</f>
        <v>104</v>
      </c>
      <c r="EJ53" s="196" t="n">
        <f aca="false">IF(EI53=0,0,IF(EI53&lt;=60,EI53/60,IF(EI53&lt;70,(1+(EI53-60)/10),IF(EI53&lt;80,(2+(EI53-70)/10),IF(EI53&lt;90,(3+(EI53-80)/10),IF(EI53&lt;100,(4+(EI53-90)/20),4.5))))))</f>
        <v>4.5</v>
      </c>
      <c r="EK53" s="124" t="str">
        <f aca="false">IF(EG53&gt;0,"P","")</f>
        <v>P</v>
      </c>
      <c r="EL53" s="136" t="n">
        <v>30</v>
      </c>
      <c r="EM53" s="136" t="n">
        <v>30</v>
      </c>
      <c r="EN53" s="145" t="n">
        <f aca="false">IF(EL53&gt;0,(EM53*100)/EL53,0)</f>
        <v>100</v>
      </c>
      <c r="EO53" s="153" t="n">
        <f aca="false">IF(EN53=0,0,IF(EN53&lt;=60,EN53/60,IF(EN53&lt;70,(1+(EN53-60)/10),IF(EN53&lt;80,(2+(EN53-70)/10),IF(EN53&lt;90,(3+(EN53-80)/10),IF(EN53&lt;100,(4+(EN53-90)/10),5))))))</f>
        <v>5</v>
      </c>
      <c r="EP53" s="124" t="str">
        <f aca="false">IF(EL53&gt;0,"P","")</f>
        <v>P</v>
      </c>
      <c r="EQ53" s="181" t="n">
        <v>320</v>
      </c>
      <c r="ER53" s="181" t="n">
        <v>322</v>
      </c>
      <c r="ES53" s="150" t="n">
        <f aca="false">IF(EQ53&gt;0,(ER53*100)/EQ53,0)</f>
        <v>100.625</v>
      </c>
      <c r="ET53" s="153" t="n">
        <f aca="false">IF(ES53=0,0,IF(ES53&lt;=60,ES53/60,IF(ES53&lt;70,(1+(ES53-60)/10),IF(ES53&lt;80,(2+(ES53-70)/10),IF(ES53&lt;90,(3+(ES53-80)/10),IF(ES53&lt;100,(4+(ES53-90)/10),5))))))</f>
        <v>5</v>
      </c>
      <c r="EU53" s="124" t="str">
        <f aca="false">IF(EQ53&gt;0,"P","")</f>
        <v>P</v>
      </c>
      <c r="EV53" s="182" t="n">
        <v>0</v>
      </c>
      <c r="EW53" s="182" t="n">
        <v>0</v>
      </c>
      <c r="EX53" s="182" t="n">
        <f aca="false">IF(EV53&gt;0,(EW53*100)/EV53,0)</f>
        <v>0</v>
      </c>
      <c r="EY53" s="126" t="n">
        <f aca="false">IF(EX53=0,0,IF(EX53&lt;=60,EX53/60,IF(EX53&lt;70,(1+(EX53-60)/10),IF(EX53&lt;80,(2+(EX53-70)/10),IF(EX53&lt;90,(3+(EX53-80)/10),IF(EX53&lt;100,(4+(EX53-90)/10),5))))))</f>
        <v>0</v>
      </c>
      <c r="EZ53" s="124" t="str">
        <f aca="false">IF(EV53&gt;0,"P","")</f>
        <v/>
      </c>
      <c r="FA53" s="212" t="n">
        <v>1</v>
      </c>
      <c r="FB53" s="212" t="n">
        <v>1</v>
      </c>
      <c r="FC53" s="212" t="n">
        <v>1</v>
      </c>
      <c r="FD53" s="136" t="n">
        <v>10</v>
      </c>
      <c r="FE53" s="173" t="n">
        <v>10</v>
      </c>
      <c r="FF53" s="145" t="n">
        <f aca="false">IF(FD53&gt;0,(FE53*100)/FD53,0)</f>
        <v>100</v>
      </c>
      <c r="FG53" s="197" t="n">
        <f aca="false">IF(FF53&lt;96,0.2*FF53/96,IF(FF53&lt;98,0.4,IF(FF53&lt;100,0.6,0.8)))</f>
        <v>0.8</v>
      </c>
      <c r="FH53" s="136" t="n">
        <v>400</v>
      </c>
      <c r="FI53" s="173" t="n">
        <v>400</v>
      </c>
      <c r="FJ53" s="145" t="n">
        <f aca="false">IF(FH53&gt;0,(FI53*100)/FH53,0)</f>
        <v>100</v>
      </c>
      <c r="FK53" s="197" t="n">
        <f aca="false">IF(FJ53&lt;96,0.2*FJ53/96,IF(FJ53&lt;98,0.4,IF(FJ53&lt;100,0.6,0.8)))</f>
        <v>0.8</v>
      </c>
      <c r="FL53" s="126" t="n">
        <f aca="false">FA53+FB53+FC53+FG53+FK53</f>
        <v>4.6</v>
      </c>
      <c r="FM53" s="124" t="str">
        <f aca="false">IF(FH53&gt;0,"P","")</f>
        <v>P</v>
      </c>
      <c r="FN53" s="193" t="n">
        <v>1</v>
      </c>
      <c r="FO53" s="184" t="n">
        <v>1</v>
      </c>
      <c r="FP53" s="150" t="n">
        <f aca="false">IF(FN53&gt;0,(FO53*100)/FN53,0)</f>
        <v>100</v>
      </c>
      <c r="FQ53" s="153" t="n">
        <f aca="false">IF(FP53=0,0,IF(FP53&lt;=60,FP53/60,IF(FP53&lt;70,(1+(FP53-60)/10),IF(FP53&lt;80,(2+(FP53-70)/10),IF(FP53&lt;90,(3+(FP53-80)/10),IF(FP53&lt;100,(4+(FP53-90)/10),5))))))</f>
        <v>5</v>
      </c>
      <c r="FR53" s="124" t="str">
        <f aca="false">IF(FN53&gt;0,"P","")</f>
        <v>P</v>
      </c>
      <c r="FS53" s="185" t="n">
        <v>16</v>
      </c>
      <c r="FT53" s="182" t="n">
        <v>17</v>
      </c>
      <c r="FU53" s="150" t="n">
        <f aca="false">IF(FS53&gt;0,(FT53*100)/FS53,0)</f>
        <v>106.25</v>
      </c>
      <c r="FV53" s="196" t="n">
        <f aca="false">IF(FU53=0,0,IF(FU53&lt;=60,FU53/60,IF(FU53&lt;70,(1+(FU53-60)/10),IF(FU53&lt;80,(2+(FU53-70)/10),IF(FU53&lt;90,(3+(FU53-80)/10),IF(FU53&lt;100,(4+(FU53-90)/20),4.5))))))</f>
        <v>4.5</v>
      </c>
      <c r="FW53" s="124" t="str">
        <f aca="false">IF(FS53&gt;0,"P","")</f>
        <v>P</v>
      </c>
      <c r="FX53" s="182" t="n">
        <v>31</v>
      </c>
      <c r="FY53" s="182" t="n">
        <v>28</v>
      </c>
      <c r="FZ53" s="150" t="n">
        <f aca="false">IF(FX53&gt;0,(FY53*100)/FX53,0)</f>
        <v>90.3225806451613</v>
      </c>
      <c r="GA53" s="126" t="n">
        <f aca="false">IF(FZ53=0,0,IF(FZ53&lt;=60,FZ53/60,IF(FZ53&lt;70,(1+(FZ53-60)/10),IF(FZ53&lt;100,(2+(FZ53-70)/30),3))))</f>
        <v>2.67741935483871</v>
      </c>
      <c r="GB53" s="124" t="str">
        <f aca="false">IF(FX53&gt;0,"P","")</f>
        <v>P</v>
      </c>
      <c r="GC53" s="323" t="n">
        <v>8.598</v>
      </c>
      <c r="GD53" s="186" t="n">
        <v>1.017</v>
      </c>
      <c r="GE53" s="150" t="n">
        <f aca="false">IF(GC53&gt;0,(GD53*100)/GC53,0)</f>
        <v>11.8283321702722</v>
      </c>
      <c r="GF53" s="150" t="n">
        <f aca="false">IF(GE53&gt;0,IF(GE53&lt;=78,(GE53/78),IF(GE53&lt;=80,(2+(GE53-80)/2),IF(GE53&lt;=82,(3+(GE53-82)/2),IF(GE53&lt;=86,(4+(GE53-86)/4),IF(GE53&lt;=90,(5+(GE53-90)/4),5))))),0)</f>
        <v>0.151645284234258</v>
      </c>
      <c r="GG53" s="165" t="n">
        <v>6.69</v>
      </c>
      <c r="GH53" s="186" t="n">
        <v>0.7</v>
      </c>
      <c r="GI53" s="150" t="n">
        <f aca="false">IF(GG53&gt;0,(GH53*100)/GG53,0)</f>
        <v>10.4633781763827</v>
      </c>
      <c r="GJ53" s="150" t="n">
        <f aca="false">IF(GI53&gt;0,IF(GI53&lt;=90,(GI53/90),IF(GI53&lt;=94,(2+(GI53-94)/4),IF(GI53&lt;=96,(3+(GI53-96)/2),IF(GI53&lt;=98,(4+(GI53-98)/2),IF(GI53&lt;=100,(5+(GI53-100)/2),5))))),0)</f>
        <v>0.116259757515363</v>
      </c>
      <c r="GK53" s="166" t="n">
        <v>5</v>
      </c>
      <c r="GL53" s="126" t="n">
        <f aca="false">(GF53*0.25)+(GJ53*0.5)+(GK53*0.25)</f>
        <v>1.34604119981625</v>
      </c>
      <c r="GM53" s="124" t="str">
        <f aca="false">IF(OR(GC53&gt;0,GG53&gt;0),"P","")</f>
        <v>P</v>
      </c>
      <c r="GN53" s="187" t="n">
        <v>1.9697</v>
      </c>
      <c r="GO53" s="187" t="n">
        <v>1.9697</v>
      </c>
      <c r="GP53" s="150" t="n">
        <f aca="false">IF(GN53&gt;0,(GO53*5)*100/(GN53*5),0)</f>
        <v>100</v>
      </c>
      <c r="GQ53" s="150" t="n">
        <f aca="false">IF(GN53&gt;0,IF(GP53&lt;=15,(GP53/15),IF(GP53&lt;=20,(2+(GP53-20)/5),IF(GP53&lt;=25,(3+(GP53-25)/5),IF(GP53&lt;=30,(4+(GP53-30)/5),IF(GP53&lt;=35,(5+(GP53-35)/5),5))))),0)</f>
        <v>5</v>
      </c>
      <c r="GR53" s="180" t="n">
        <v>5</v>
      </c>
      <c r="GS53" s="150" t="n">
        <f aca="false">(GQ53*3/6+GR53*3/6)</f>
        <v>5</v>
      </c>
      <c r="GT53" s="188" t="n">
        <v>5.4809</v>
      </c>
      <c r="GU53" s="188" t="n">
        <v>3.21999665</v>
      </c>
      <c r="GV53" s="150" t="n">
        <f aca="false">IF(GT53&gt;0,(GU53*100)/GT53,0)</f>
        <v>58.7494143297634</v>
      </c>
      <c r="GW53" s="150" t="n">
        <f aca="false">IF(GT53&gt;0,IF(GV53&lt;=22,(GV53/22),IF(GV53&lt;=41,(2+(GV53-41)/19),IF(GV53&lt;=60,(3+(GV53-60)/19),IF(GV53&lt;=78,(4+(GV53-78)/18),IF(GV53&lt;=95,(5+(GV53-95)/17),5))))),0)</f>
        <v>2.93417970156649</v>
      </c>
      <c r="GX53" s="126" t="n">
        <f aca="false">IF(GR53&gt;0,(GS53*0.6+GW53*0.4),GW53)</f>
        <v>4.1736718806266</v>
      </c>
      <c r="GY53" s="124" t="str">
        <f aca="false">IF(GT53&gt;0,"P","")</f>
        <v>P</v>
      </c>
      <c r="GZ53" s="292" t="n">
        <v>5</v>
      </c>
      <c r="HA53" s="292" t="n">
        <v>5</v>
      </c>
      <c r="HB53" s="293" t="n">
        <f aca="false">AVERAGE(GZ53:HA53)</f>
        <v>5</v>
      </c>
      <c r="HC53" s="124" t="s">
        <v>128</v>
      </c>
      <c r="HD53" s="7" t="n">
        <f aca="false">D53+AJ53</f>
        <v>446</v>
      </c>
      <c r="HE53" s="7" t="n">
        <f aca="false">E53+AK53</f>
        <v>6760</v>
      </c>
    </row>
    <row r="54" customFormat="false" ht="21.75" hidden="false" customHeight="true" outlineLevel="0" collapsed="false">
      <c r="A54" s="171" t="n">
        <v>5</v>
      </c>
      <c r="B54" s="202" t="s">
        <v>171</v>
      </c>
      <c r="C54" s="290" t="n">
        <f aca="false">COUNTIF(D54:HC54,"P")</f>
        <v>14</v>
      </c>
      <c r="D54" s="173" t="n">
        <v>8</v>
      </c>
      <c r="E54" s="173" t="n">
        <v>117</v>
      </c>
      <c r="F54" s="174" t="n">
        <v>2</v>
      </c>
      <c r="G54" s="177" t="n">
        <f aca="false">IF(D54&gt;0,(F54*100)/D54,0)</f>
        <v>25</v>
      </c>
      <c r="H54" s="177" t="n">
        <f aca="false">IF(G54&lt;=20,(G54/20),IF(G54&lt;=30,(2+(G54-30)/10),IF(G54&lt;=50,(3+(G54-50)/20),IF(G54&lt;=75,(4+(G54-75)/25),IF(G54&lt;=100,(5+(G54-100)/25),5)))))</f>
        <v>1.5</v>
      </c>
      <c r="I54" s="173" t="n">
        <v>13.34</v>
      </c>
      <c r="J54" s="177" t="n">
        <f aca="false">IF(E54&gt;0,(I54*100)/E54,0)</f>
        <v>11.4017094017094</v>
      </c>
      <c r="K54" s="177" t="n">
        <f aca="false">IF(J54&lt;=20,(J54/20),IF(J54&lt;=30,(2+(J54-30)/10),IF(J54&lt;=50,(3+(J54-50)/20),IF(J54&lt;=75,(4+(J54-75)/25),IF(J54&lt;=100,(5+(J54-100)/25),5)))))</f>
        <v>0.57008547008547</v>
      </c>
      <c r="L54" s="177" t="n">
        <f aca="false">(H54+K54)/2</f>
        <v>1.03504273504274</v>
      </c>
      <c r="M54" s="173" t="n">
        <v>2</v>
      </c>
      <c r="N54" s="123" t="n">
        <f aca="false">IF(D54&gt;0,(M54*100)/D54,0)</f>
        <v>25</v>
      </c>
      <c r="O54" s="177" t="n">
        <f aca="false">IF(N54&lt;=20,(N54/20),IF(N54&lt;=30,(2+(N54-30)/10),IF(N54&lt;=50,(3+(N54-50)/20),IF(N54&lt;=75,(4+(N54-75)/25),IF(N54&lt;=100,(5+(N54-100)/25),5)))))</f>
        <v>1.5</v>
      </c>
      <c r="P54" s="173" t="n">
        <v>0</v>
      </c>
      <c r="Q54" s="123" t="n">
        <f aca="false">IF(D54&gt;0,(P54*100)/D54,0)</f>
        <v>0</v>
      </c>
      <c r="R54" s="177" t="n">
        <f aca="false">IF(Q54&lt;=20,(Q54/20),IF(Q54&lt;=30,(2+(Q54-30)/10),IF(Q54&lt;=50,(3+(Q54-50)/20),IF(Q54&lt;=75,(4+(Q54-75)/25),IF(Q54&lt;=100,(5+(Q54-100)/25),5)))))</f>
        <v>0</v>
      </c>
      <c r="S54" s="124" t="str">
        <f aca="false">IF(OR(D54&gt;0,E54&gt;0),"P","")</f>
        <v>P</v>
      </c>
      <c r="T54" s="173" t="n">
        <v>0</v>
      </c>
      <c r="U54" s="173" t="n">
        <v>0</v>
      </c>
      <c r="V54" s="173" t="n">
        <v>0</v>
      </c>
      <c r="W54" s="177" t="n">
        <f aca="false">IF(T54&gt;0,(V54*100)/T54,0)</f>
        <v>0</v>
      </c>
      <c r="X54" s="177" t="n">
        <f aca="false">IF(W54&lt;=20,(W54/20),IF(W54&lt;=30,(2+(W54-30)/10),IF(W54&lt;=50,(3+(W54-50)/20),IF(W54&lt;=75,(4+(W54-75)/25),IF(W54&lt;=100,(5+(W54-100)/25),5)))))</f>
        <v>0</v>
      </c>
      <c r="Y54" s="173" t="n">
        <v>0</v>
      </c>
      <c r="Z54" s="177" t="n">
        <f aca="false">IF(U54&gt;0,(Y54*100)/U54,0)</f>
        <v>0</v>
      </c>
      <c r="AA54" s="177" t="n">
        <f aca="false">IF(Z54&lt;=20,(Z54/20),IF(Z54&lt;=30,(2+(Z54-30)/10),IF(Z54&lt;=50,(3+(Z54-50)/20),IF(Z54&lt;=75,(4+(Z54-75)/25),IF(Z54&lt;=100,(5+(Z54-100)/25),5)))))</f>
        <v>0</v>
      </c>
      <c r="AB54" s="177" t="n">
        <f aca="false">(X54+AA54)/2</f>
        <v>0</v>
      </c>
      <c r="AC54" s="173" t="n">
        <v>0</v>
      </c>
      <c r="AD54" s="123" t="n">
        <f aca="false">IF(T54&gt;0,(AC54*100)/T54,0)</f>
        <v>0</v>
      </c>
      <c r="AE54" s="177" t="n">
        <f aca="false">IF(AD54&lt;=20,(AD54/20),IF(AD54&lt;=30,(2+(AD54-30)/10),IF(AD54&lt;=50,(3+(AD54-50)/20),IF(AD54&lt;=75,(4+(AD54-75)/25),IF(AD54&lt;=100,(5+(AD54-100)/25),5)))))</f>
        <v>0</v>
      </c>
      <c r="AF54" s="173" t="n">
        <v>0</v>
      </c>
      <c r="AG54" s="123" t="n">
        <f aca="false">IF(T54&gt;0,(AF54*100)/T54,0)</f>
        <v>0</v>
      </c>
      <c r="AH54" s="177" t="n">
        <f aca="false">IF(AG54&lt;=20,(AG54/20),IF(AG54&lt;=30,(2+(AG54-30)/10),IF(AG54&lt;=50,(3+(AG54-50)/20),IF(AG54&lt;=75,(4+(AG54-75)/25),IF(AG54&lt;=100,(5+(AG54-100)/25),5)))))</f>
        <v>0</v>
      </c>
      <c r="AI54" s="124" t="str">
        <f aca="false">IF(OR(T54&gt;0,U54&gt;0),"P","")</f>
        <v/>
      </c>
      <c r="AJ54" s="173" t="n">
        <v>22</v>
      </c>
      <c r="AK54" s="173" t="n">
        <v>337</v>
      </c>
      <c r="AL54" s="173" t="n">
        <v>11</v>
      </c>
      <c r="AM54" s="177" t="n">
        <f aca="false">IF(AJ54&gt;0,(AL54*100)/AJ54,0)</f>
        <v>50</v>
      </c>
      <c r="AN54" s="177" t="n">
        <f aca="false">IF(AM54&lt;=20,(AM54/20),IF(AM54&lt;=30,(2+(AM54-30)/10),IF(AM54&lt;=50,(3+(AM54-50)/20),IF(AM54&lt;=75,(4+(AM54-75)/25),IF(AM54&lt;=100,(5+(AM54-100)/25),5)))))</f>
        <v>3</v>
      </c>
      <c r="AO54" s="173" t="n">
        <v>167.08</v>
      </c>
      <c r="AP54" s="177" t="n">
        <f aca="false">IF(AK54&gt;0,(AO54*100)/AK54,0)</f>
        <v>49.5786350148368</v>
      </c>
      <c r="AQ54" s="177" t="n">
        <f aca="false">IF(AP54&lt;=20,(AP54/20),IF(AP54&lt;=30,(2+(AP54-30)/10),IF(AP54&lt;=50,(3+(AP54-50)/20),IF(AP54&lt;=75,(4+(AP54-75)/25),IF(AP54&lt;=100,(5+(AP54-100)/25),5)))))</f>
        <v>2.97893175074184</v>
      </c>
      <c r="AR54" s="177" t="n">
        <f aca="false">(AN54+AQ54)/2</f>
        <v>2.98946587537092</v>
      </c>
      <c r="AS54" s="173" t="n">
        <v>0</v>
      </c>
      <c r="AT54" s="123" t="n">
        <f aca="false">IF(AJ54&gt;0,(AS54*100)/AJ54,0)</f>
        <v>0</v>
      </c>
      <c r="AU54" s="177" t="n">
        <f aca="false">IF(AT54&lt;=20,(AT54/20),IF(AT54&lt;=30,(2+(AT54-30)/10),IF(AT54&lt;=50,(3+(AT54-50)/20),IF(AT54&lt;=75,(4+(AT54-75)/25),IF(AT54&lt;=100,(5+(AT54-100)/25),5)))))</f>
        <v>0</v>
      </c>
      <c r="AV54" s="173" t="n">
        <v>0</v>
      </c>
      <c r="AW54" s="123" t="n">
        <f aca="false">IF(AJ54&gt;0,(AV54*100)/AJ54,0)</f>
        <v>0</v>
      </c>
      <c r="AX54" s="177" t="n">
        <f aca="false">IF(AW54&lt;=20,(AW54/20),IF(AW54&lt;=30,(2+(AW54-30)/10),IF(AW54&lt;=50,(3+(AW54-50)/20),IF(AW54&lt;=75,(4+(AW54-75)/25),IF(AW54&lt;=100,(5+(AW54-100)/25),5)))))</f>
        <v>0</v>
      </c>
      <c r="AY54" s="124" t="str">
        <f aca="false">IF(OR(AJ54&gt;0,AK54&gt;0),"P","")</f>
        <v>P</v>
      </c>
      <c r="AZ54" s="173" t="n">
        <v>0</v>
      </c>
      <c r="BA54" s="173" t="n">
        <v>0</v>
      </c>
      <c r="BB54" s="123" t="n">
        <f aca="false">IF(AZ54&gt;0,(BA54*100)/AZ54,0)</f>
        <v>0</v>
      </c>
      <c r="BC54" s="177" t="n">
        <f aca="false">IF(BB54&lt;=20,(BB54/20),IF(BB54&lt;=30,(2+(BB54-30)/10),IF(BB54&lt;=50,(3+(BB54-50)/20),IF(BB54&lt;=75,(4+(BB54-75)/25),IF(BB54&lt;=100,(5+(BB54-100)/25),5)))))</f>
        <v>0</v>
      </c>
      <c r="BD54" s="173" t="n">
        <v>0</v>
      </c>
      <c r="BE54" s="123" t="n">
        <f aca="false">IF(AZ54&gt;0,(BD54*100)/AZ54,0)</f>
        <v>0</v>
      </c>
      <c r="BF54" s="177" t="n">
        <f aca="false">IF(BE54&lt;=20,(BE54/20),IF(BE54&lt;=30,(2+(BE54-30)/10),IF(BE54&lt;=50,(3+(BE54-50)/20),IF(BE54&lt;=75,(4+(BE54-75)/25),IF(BE54&lt;=100,(5+(BE54-100)/25),5)))))</f>
        <v>0</v>
      </c>
      <c r="BG54" s="124" t="str">
        <f aca="false">IF(AZ54&gt;0,"P","")</f>
        <v/>
      </c>
      <c r="BH54" s="175" t="n">
        <v>0</v>
      </c>
      <c r="BI54" s="175" t="n">
        <v>0</v>
      </c>
      <c r="BJ54" s="150" t="n">
        <f aca="false">IF(BH54&gt;0,(BI54*100)/BH54,0)</f>
        <v>0</v>
      </c>
      <c r="BK54" s="126" t="n">
        <f aca="false">IF(BJ54&gt;0,IF(BJ54&lt;=60,(BJ54/60),IF(BJ54&lt;=80,(2+(BJ54-80)/20),IF(BJ54&lt;=100,(3+(BJ54-100)/20),IF(BJ54&lt;=110,(4+(BJ54-110)/10),IF(BJ54&lt;=120,(5+(BJ54-120)/10),5))))),0)</f>
        <v>0</v>
      </c>
      <c r="BL54" s="127" t="n">
        <v>0</v>
      </c>
      <c r="BM54" s="124" t="str">
        <f aca="false">IF(BH54&gt;0,"P","")</f>
        <v/>
      </c>
      <c r="BN54" s="166" t="n">
        <v>0</v>
      </c>
      <c r="BO54" s="166"/>
      <c r="BP54" s="166" t="n">
        <v>0</v>
      </c>
      <c r="BQ54" s="177" t="n">
        <f aca="false">IF(BN54&gt;0,(BP54*100)/BN54,0)</f>
        <v>0</v>
      </c>
      <c r="BR54" s="177" t="n">
        <f aca="false">IF(BQ54&gt;0,IF(BQ54&lt;=70,(BQ54/70),IF(BQ54&lt;=75,(2+(BQ54-75)/5),IF(BQ54&lt;=80,(3+(BQ54-80)/5),IF(BQ54&lt;=85,(4+(BQ54-85)/5),IF(BQ54&lt;=90,(5+(BQ54-90)/5),5))))),0)</f>
        <v>0</v>
      </c>
      <c r="BS54" s="173"/>
      <c r="BT54" s="177" t="n">
        <f aca="false">IF(BN54&gt;0,(BS54*100)/BN54,0)</f>
        <v>0</v>
      </c>
      <c r="BU54" s="177"/>
      <c r="BV54" s="124" t="str">
        <f aca="false">IF(BN54&gt;0,"P","")</f>
        <v/>
      </c>
      <c r="BW54" s="173" t="n">
        <v>0</v>
      </c>
      <c r="BX54" s="204"/>
      <c r="BY54" s="173" t="n">
        <v>0</v>
      </c>
      <c r="BZ54" s="150" t="n">
        <f aca="false">IF(BW54&gt;0,(BY54*100)/BW54,0)</f>
        <v>0</v>
      </c>
      <c r="CA54" s="133" t="n">
        <f aca="false">IF(BZ54&gt;0,IF(BZ54&lt;=70,(BZ54/70),IF(BZ54&lt;=75,(2+(BZ54-75)/5),IF(BZ54&lt;=80,(3+(BZ54-80)/5),IF(BZ54&lt;=85,(4+(BZ54-85)/5),IF(BZ54&lt;=90,(5+(BZ54-90)/5),5))))),0)</f>
        <v>0</v>
      </c>
      <c r="CB54" s="173"/>
      <c r="CC54" s="177" t="n">
        <f aca="false">IF(BW54&gt;0,(CB54*100)/BW54,0)</f>
        <v>0</v>
      </c>
      <c r="CD54" s="177"/>
      <c r="CE54" s="177"/>
      <c r="CF54" s="124" t="str">
        <f aca="false">IF(BW54&gt;0,"P","")</f>
        <v/>
      </c>
      <c r="CG54" s="136" t="n">
        <v>0</v>
      </c>
      <c r="CH54" s="136" t="n">
        <v>0</v>
      </c>
      <c r="CI54" s="145" t="n">
        <f aca="false">IF(CG54&gt;0,(CH54*100)/CG54,0)</f>
        <v>0</v>
      </c>
      <c r="CJ54" s="136" t="n">
        <v>0</v>
      </c>
      <c r="CK54" s="136" t="n">
        <v>0</v>
      </c>
      <c r="CL54" s="136" t="n">
        <v>0</v>
      </c>
      <c r="CM54" s="136" t="n">
        <v>0</v>
      </c>
      <c r="CN54" s="145" t="n">
        <f aca="false">IF(CH54&gt;0,1,0)</f>
        <v>0</v>
      </c>
      <c r="CO54" s="136" t="n">
        <f aca="false">IF(CJ54&gt;0,0.3,0)</f>
        <v>0</v>
      </c>
      <c r="CP54" s="138" t="n">
        <f aca="false">IF(CK54&gt;0,0.3,0)</f>
        <v>0</v>
      </c>
      <c r="CQ54" s="138" t="n">
        <f aca="false">IF(CL54&gt;0,0.4,0)</f>
        <v>0</v>
      </c>
      <c r="CR54" s="139" t="n">
        <v>0</v>
      </c>
      <c r="CS54" s="139" t="n">
        <v>0</v>
      </c>
      <c r="CT54" s="139" t="n">
        <v>0</v>
      </c>
      <c r="CU54" s="316" t="n">
        <f aca="false">IF(CS54&gt;0,CT54*100/CS54,0)</f>
        <v>0</v>
      </c>
      <c r="CV54" s="317" t="n">
        <f aca="false">IF(CT54&gt;0,(CU54*100)/CT54,0)</f>
        <v>0</v>
      </c>
      <c r="CW54" s="321" t="n">
        <v>0</v>
      </c>
      <c r="CX54" s="136" t="n">
        <v>0</v>
      </c>
      <c r="CY54" s="136" t="n">
        <v>0</v>
      </c>
      <c r="CZ54" s="136" t="n">
        <v>0</v>
      </c>
      <c r="DA54" s="140" t="n">
        <f aca="false">IF(CU54&gt;0,1,IF(CS54&gt;0,1,0))</f>
        <v>0</v>
      </c>
      <c r="DB54" s="317" t="n">
        <f aca="false">IF(CW54&gt;0,0.3,0)</f>
        <v>0</v>
      </c>
      <c r="DC54" s="317" t="n">
        <f aca="false">IF(CX54&gt;0,0.3,0)</f>
        <v>0</v>
      </c>
      <c r="DD54" s="317" t="n">
        <f aca="false">IF(CY54&gt;0,0.4,0)</f>
        <v>0</v>
      </c>
      <c r="DE54" s="317" t="n">
        <f aca="false">IF(AND(CM54&gt;0,CZ54&gt;0),1,IF(OR(CM54&gt;0,CZ54&gt;0),0.6,0))</f>
        <v>0</v>
      </c>
      <c r="DF54" s="179" t="n">
        <f aca="false">SUM(CN54:CQ54)+SUM(DA54:DE54)</f>
        <v>0</v>
      </c>
      <c r="DG54" s="124" t="s">
        <v>128</v>
      </c>
      <c r="DH54" s="136" t="n">
        <v>300</v>
      </c>
      <c r="DI54" s="173" t="n">
        <v>0</v>
      </c>
      <c r="DJ54" s="145" t="n">
        <f aca="false">IF(DH54&gt;0,(DI54*100)/DH54,0)</f>
        <v>0</v>
      </c>
      <c r="DK54" s="145" t="n">
        <f aca="false">IF(DJ54&gt;0,IF(DJ54&lt;=10,(DJ54/10),IF(DJ54&lt;=20,(2+(DJ54-10)/10),IF(DJ54&lt;=30,(3+(DJ54-20)/10),IF(DJ54&lt;=40,(4+(DJ54-30)/10),IF(DJ54&lt;=50,(5+(DJ54-40)/10),5))))),0)</f>
        <v>0</v>
      </c>
      <c r="DL54" s="124" t="str">
        <f aca="false">IF(DH54&gt;0,"P","")</f>
        <v>P</v>
      </c>
      <c r="DM54" s="173" t="n">
        <v>0</v>
      </c>
      <c r="DN54" s="195" t="n">
        <v>0</v>
      </c>
      <c r="DO54" s="147" t="n">
        <f aca="false">IF(DM54&gt;0,(DN54*5)*100/(DM54*5),0)</f>
        <v>0</v>
      </c>
      <c r="DP54" s="148" t="n">
        <f aca="false">IF(DO54&gt;0,5,0)</f>
        <v>0</v>
      </c>
      <c r="DQ54" s="124" t="str">
        <f aca="false">IF(DM54&gt;0,"P","")</f>
        <v/>
      </c>
      <c r="DR54" s="173" t="n">
        <v>600</v>
      </c>
      <c r="DS54" s="195" t="n">
        <v>0</v>
      </c>
      <c r="DT54" s="177" t="n">
        <f aca="false">IF(DR54&gt;0,(DS54*100)/DR54,0)</f>
        <v>0</v>
      </c>
      <c r="DU54" s="177" t="n">
        <f aca="false">IF(DT54&gt;0,IF(DT54&lt;=30,(DT54/30),IF(DT54&lt;=40,(2+(DT54-40)/10),IF(DT54&lt;=50,(3+(DT54-50)/10),IF(DT54&lt;=75,(4+(DT54-75)/25),IF(DT54&lt;=100,(5+(DT54-100)/25),5))))),0)</f>
        <v>0</v>
      </c>
      <c r="DV54" s="124" t="str">
        <f aca="false">IF(DR54&gt;0,"P","")</f>
        <v>P</v>
      </c>
      <c r="DW54" s="149" t="n">
        <v>0</v>
      </c>
      <c r="DX54" s="149" t="n">
        <v>0</v>
      </c>
      <c r="DY54" s="150" t="n">
        <f aca="false">IF(DW54&gt;0,(DX54*100)/DW54,0)</f>
        <v>0</v>
      </c>
      <c r="DZ54" s="126" t="n">
        <f aca="false">IF(DY54&gt;0,IF(DY54&lt;=20,(DY54/20),IF(DY54&lt;=30,(2+(DY54-30)/10),IF(DY54&lt;=60,(3+(DY54-60)/30),IF(DY54&lt;=80,(4+(DY54-80)/20),IF(DY54&lt;=100,(5+(DY54-100)/20),5))))),0)</f>
        <v>0</v>
      </c>
      <c r="EA54" s="124" t="str">
        <f aca="false">IF(DW54&gt;0,"P","")</f>
        <v/>
      </c>
      <c r="EB54" s="136" t="n">
        <v>12</v>
      </c>
      <c r="EC54" s="136" t="n">
        <v>12</v>
      </c>
      <c r="ED54" s="150" t="n">
        <f aca="false">IF(EB54&gt;0,(EC54*100)/EB54,0)</f>
        <v>100</v>
      </c>
      <c r="EE54" s="153" t="n">
        <f aca="false">IF(ED54=0,0,IF(ED54&lt;=60,ED54/60,IF(ED54&lt;70,(1+(ED54-60)/10),IF(ED54&lt;80,(2+(ED54-70)/10),IF(ED54&lt;90,(3+(ED54-80)/10),IF(ED54&lt;100,(4+(ED54-90)/10),5))))))</f>
        <v>5</v>
      </c>
      <c r="EF54" s="124" t="str">
        <f aca="false">IF(EB54&gt;0,"P","")</f>
        <v>P</v>
      </c>
      <c r="EG54" s="136" t="n">
        <v>50</v>
      </c>
      <c r="EH54" s="136" t="n">
        <v>50</v>
      </c>
      <c r="EI54" s="152" t="n">
        <f aca="false">IF(EG54&gt;0,(EH54*100)/EG54,0)</f>
        <v>100</v>
      </c>
      <c r="EJ54" s="153" t="n">
        <f aca="false">IF(EI54=0,0,IF(EI54&lt;=60,EI54/60,IF(EI54&lt;70,(1+(EI54-60)/10),IF(EI54&lt;80,(2+(EI54-70)/10),IF(EI54&lt;90,(3+(EI54-80)/10),IF(EI54&lt;100,(4+(EI54-90)/10),5))))))</f>
        <v>5</v>
      </c>
      <c r="EK54" s="124" t="str">
        <f aca="false">IF(EG54&gt;0,"P","")</f>
        <v>P</v>
      </c>
      <c r="EL54" s="136" t="n">
        <v>40</v>
      </c>
      <c r="EM54" s="136" t="n">
        <v>40</v>
      </c>
      <c r="EN54" s="145" t="n">
        <f aca="false">IF(EL54&gt;0,(EM54*100)/EL54,0)</f>
        <v>100</v>
      </c>
      <c r="EO54" s="153" t="n">
        <f aca="false">IF(EN54=0,0,IF(EN54&lt;=60,EN54/60,IF(EN54&lt;70,(1+(EN54-60)/10),IF(EN54&lt;80,(2+(EN54-70)/10),IF(EN54&lt;90,(3+(EN54-80)/10),IF(EN54&lt;100,(4+(EN54-90)/10),5))))))</f>
        <v>5</v>
      </c>
      <c r="EP54" s="124" t="str">
        <f aca="false">IF(EL54&gt;0,"P","")</f>
        <v>P</v>
      </c>
      <c r="EQ54" s="181" t="n">
        <v>240</v>
      </c>
      <c r="ER54" s="181" t="n">
        <v>240</v>
      </c>
      <c r="ES54" s="150" t="n">
        <f aca="false">IF(EQ54&gt;0,(ER54*100)/EQ54,0)</f>
        <v>100</v>
      </c>
      <c r="ET54" s="153" t="n">
        <f aca="false">IF(ES54=0,0,IF(ES54&lt;=60,ES54/60,IF(ES54&lt;70,(1+(ES54-60)/10),IF(ES54&lt;80,(2+(ES54-70)/10),IF(ES54&lt;90,(3+(ES54-80)/10),IF(ES54&lt;100,(4+(ES54-90)/10),5))))))</f>
        <v>5</v>
      </c>
      <c r="EU54" s="124" t="str">
        <f aca="false">IF(EQ54&gt;0,"P","")</f>
        <v>P</v>
      </c>
      <c r="EV54" s="182" t="n">
        <v>0</v>
      </c>
      <c r="EW54" s="182" t="n">
        <v>0</v>
      </c>
      <c r="EX54" s="182" t="n">
        <f aca="false">IF(EV54&gt;0,(EW54*100)/EV54,0)</f>
        <v>0</v>
      </c>
      <c r="EY54" s="126" t="n">
        <f aca="false">IF(EX54=0,0,IF(EX54&lt;=60,EX54/60,IF(EX54&lt;70,(1+(EX54-60)/10),IF(EX54&lt;80,(2+(EX54-70)/10),IF(EX54&lt;90,(3+(EX54-80)/10),IF(EX54&lt;100,(4+(EX54-90)/10),5))))))</f>
        <v>0</v>
      </c>
      <c r="EZ54" s="124" t="str">
        <f aca="false">IF(EV54&gt;0,"P","")</f>
        <v/>
      </c>
      <c r="FA54" s="136" t="n">
        <v>0</v>
      </c>
      <c r="FB54" s="136" t="n">
        <v>0</v>
      </c>
      <c r="FC54" s="136" t="n">
        <v>0</v>
      </c>
      <c r="FD54" s="136" t="n">
        <v>0</v>
      </c>
      <c r="FE54" s="173" t="n">
        <v>0</v>
      </c>
      <c r="FF54" s="145" t="n">
        <f aca="false">IF(FD54&gt;0,(FE54*100)/FD54,0)</f>
        <v>0</v>
      </c>
      <c r="FG54" s="145" t="n">
        <f aca="false">IF(FF54&lt;96,0.2*FF54/96,IF(FF54&lt;98,0.4,IF(FF54&lt;100,0.6,1)))</f>
        <v>0</v>
      </c>
      <c r="FH54" s="136" t="n">
        <v>0</v>
      </c>
      <c r="FI54" s="173" t="n">
        <v>0</v>
      </c>
      <c r="FJ54" s="145" t="n">
        <f aca="false">IF(FH54&gt;0,(FI54*100)/FH54,0)</f>
        <v>0</v>
      </c>
      <c r="FK54" s="145" t="n">
        <f aca="false">IF(FJ54&lt;=96,0.2*FJ54/96,IF(FJ54&lt;98,0.4,IF(FJ54&lt;100,0.6,1)))</f>
        <v>0</v>
      </c>
      <c r="FL54" s="126" t="n">
        <f aca="false">FA54+FB54+FC54+FG54+FK54</f>
        <v>0</v>
      </c>
      <c r="FM54" s="124" t="str">
        <f aca="false">IF(FH54&gt;0,"P","")</f>
        <v/>
      </c>
      <c r="FN54" s="193" t="n">
        <v>1</v>
      </c>
      <c r="FO54" s="184" t="n">
        <v>1</v>
      </c>
      <c r="FP54" s="150" t="n">
        <f aca="false">IF(FN54&gt;0,(FO54*100)/FN54,0)</f>
        <v>100</v>
      </c>
      <c r="FQ54" s="153" t="n">
        <f aca="false">IF(FP54=0,0,IF(FP54&lt;=60,FP54/60,IF(FP54&lt;70,(1+(FP54-60)/10),IF(FP54&lt;80,(2+(FP54-70)/10),IF(FP54&lt;90,(3+(FP54-80)/10),IF(FP54&lt;100,(4+(FP54-90)/10),5))))))</f>
        <v>5</v>
      </c>
      <c r="FR54" s="124" t="str">
        <f aca="false">IF(FN54&gt;0,"P","")</f>
        <v>P</v>
      </c>
      <c r="FS54" s="182" t="n">
        <v>0</v>
      </c>
      <c r="FT54" s="182" t="n">
        <v>0</v>
      </c>
      <c r="FU54" s="150" t="n">
        <f aca="false">IF(FS54&gt;0,(FT54*100)/FS54,0)</f>
        <v>0</v>
      </c>
      <c r="FV54" s="126" t="n">
        <f aca="false">IF(FU54=0,0,IF(FU54&lt;=60,FU54/60,IF(FU54&lt;70,(1+(FU54-60)/10),IF(FU54&lt;80,(2+(FU54-70)/10),IF(FU54&lt;100,(3+(FU54-80)/40),3.5)))))</f>
        <v>0</v>
      </c>
      <c r="FW54" s="124" t="str">
        <f aca="false">IF(FS54&gt;0,"P","")</f>
        <v/>
      </c>
      <c r="FX54" s="182" t="n">
        <v>40</v>
      </c>
      <c r="FY54" s="182" t="n">
        <v>40</v>
      </c>
      <c r="FZ54" s="150" t="n">
        <f aca="false">IF(FX54&gt;0,(FY54*100)/FX54,0)</f>
        <v>100</v>
      </c>
      <c r="GA54" s="198" t="n">
        <f aca="false">IF(FZ54=0,0,IF(FZ54&lt;=60,FZ54/60,IF(FZ54&lt;70,(1+(FZ54-60)/10),IF(FZ54&lt;80,(2+(FZ54-70)/10),IF(FZ54&lt;100,(3+(FZ54-80)/20),4)))))</f>
        <v>4</v>
      </c>
      <c r="GB54" s="124" t="str">
        <f aca="false">IF(FX54&gt;0,"P","")</f>
        <v>P</v>
      </c>
      <c r="GC54" s="165" t="n">
        <v>7.035</v>
      </c>
      <c r="GD54" s="186" t="n">
        <v>0.253</v>
      </c>
      <c r="GE54" s="150" t="n">
        <f aca="false">IF(GC54&gt;0,(GD54*100)/GC54,0)</f>
        <v>3.59630419331912</v>
      </c>
      <c r="GF54" s="150" t="n">
        <f aca="false">IF(GE54&gt;0,IF(GE54&lt;=78,(GE54/78),IF(GE54&lt;=80,(2+(GE54-80)/2),IF(GE54&lt;=82,(3+(GE54-82)/2),IF(GE54&lt;=86,(4+(GE54-86)/4),IF(GE54&lt;=90,(5+(GE54-90)/4),5))))),0)</f>
        <v>0.0461064640169118</v>
      </c>
      <c r="GG54" s="165" t="n">
        <v>6</v>
      </c>
      <c r="GH54" s="186" t="n">
        <v>0</v>
      </c>
      <c r="GI54" s="150" t="n">
        <f aca="false">IF(GG54&gt;0,(GH54*100)/GG54,0)</f>
        <v>0</v>
      </c>
      <c r="GJ54" s="150" t="n">
        <f aca="false">IF(GI54&gt;0,IF(GI54&lt;=90,(GI54/90),IF(GI54&lt;=94,(2+(GI54-94)/4),IF(GI54&lt;=96,(3+(GI54-96)/2),IF(GI54&lt;=98,(4+(GI54-98)/2),IF(GI54&lt;=100,(5+(GI54-100)/2),5))))),0)</f>
        <v>0</v>
      </c>
      <c r="GK54" s="166" t="n">
        <v>5</v>
      </c>
      <c r="GL54" s="126" t="n">
        <f aca="false">(GF54*0.25)+(GJ54*0.5)+(GK54*0.25)</f>
        <v>1.26152661600423</v>
      </c>
      <c r="GM54" s="124" t="str">
        <f aca="false">IF(OR(GC54&gt;0,GG54&gt;0),"P","")</f>
        <v>P</v>
      </c>
      <c r="GN54" s="187" t="n">
        <v>0</v>
      </c>
      <c r="GO54" s="187" t="n">
        <v>0</v>
      </c>
      <c r="GP54" s="150" t="n">
        <f aca="false">IF(GN54&gt;0,(GO54*5)*100/(GN54*5),0)</f>
        <v>0</v>
      </c>
      <c r="GQ54" s="150" t="n">
        <f aca="false">IF(GN54&gt;0,IF(GP54&lt;=15,(GP54/15),IF(GP54&lt;=20,(2+(GP54-20)/5),IF(GP54&lt;=25,(3+(GP54-25)/5),IF(GP54&lt;=30,(4+(GP54-30)/5),IF(GP54&lt;=35,(5+(GP54-35)/5),5))))),0)</f>
        <v>0</v>
      </c>
      <c r="GR54" s="180" t="n">
        <v>0</v>
      </c>
      <c r="GS54" s="150" t="n">
        <f aca="false">(GQ54*3/6+GR54*3/6)</f>
        <v>0</v>
      </c>
      <c r="GT54" s="188" t="n">
        <v>2.94038</v>
      </c>
      <c r="GU54" s="188" t="n">
        <v>1.30444041</v>
      </c>
      <c r="GV54" s="150" t="n">
        <f aca="false">IF(GT54&gt;0,(GU54*100)/GT54,0)</f>
        <v>44.3629874369979</v>
      </c>
      <c r="GW54" s="150" t="n">
        <f aca="false">IF(GT54&gt;0,IF(GV54&lt;=22,(GV54/22),IF(GV54&lt;=41,(2+(GV54-41)/19),IF(GV54&lt;=60,(3+(GV54-60)/19),IF(GV54&lt;=78,(4+(GV54-78)/18),IF(GV54&lt;=95,(5+(GV54-95)/17),5))))),0)</f>
        <v>2.17699933878937</v>
      </c>
      <c r="GX54" s="126" t="n">
        <f aca="false">IF(GR54&gt;0,(GS54*0.6+GW54*0.4),GW54)</f>
        <v>2.17699933878937</v>
      </c>
      <c r="GY54" s="124" t="str">
        <f aca="false">IF(GT54&gt;0,"P","")</f>
        <v>P</v>
      </c>
      <c r="GZ54" s="292" t="n">
        <v>0</v>
      </c>
      <c r="HA54" s="292" t="n">
        <v>1</v>
      </c>
      <c r="HB54" s="293" t="n">
        <f aca="false">AVERAGE(GZ54:HA54)</f>
        <v>0.5</v>
      </c>
      <c r="HC54" s="124" t="s">
        <v>128</v>
      </c>
      <c r="HD54" s="7" t="n">
        <f aca="false">D54+AJ54</f>
        <v>30</v>
      </c>
      <c r="HE54" s="7" t="n">
        <f aca="false">E54+AK54</f>
        <v>454</v>
      </c>
    </row>
    <row r="55" customFormat="false" ht="21.75" hidden="false" customHeight="true" outlineLevel="0" collapsed="false">
      <c r="A55" s="171" t="n">
        <v>6</v>
      </c>
      <c r="B55" s="202" t="s">
        <v>172</v>
      </c>
      <c r="C55" s="290" t="n">
        <f aca="false">COUNTIF(D55:HC55,"P")</f>
        <v>15</v>
      </c>
      <c r="D55" s="173" t="n">
        <v>34</v>
      </c>
      <c r="E55" s="173" t="n">
        <v>514</v>
      </c>
      <c r="F55" s="174" t="n">
        <v>8</v>
      </c>
      <c r="G55" s="177" t="n">
        <f aca="false">IF(D55&gt;0,(F55*100)/D55,0)</f>
        <v>23.5294117647059</v>
      </c>
      <c r="H55" s="177" t="n">
        <f aca="false">IF(G55&lt;=20,(G55/20),IF(G55&lt;=30,(2+(G55-30)/10),IF(G55&lt;=50,(3+(G55-50)/20),IF(G55&lt;=75,(4+(G55-75)/25),IF(G55&lt;=100,(5+(G55-100)/25),5)))))</f>
        <v>1.35294117647059</v>
      </c>
      <c r="I55" s="173" t="n">
        <v>136.6</v>
      </c>
      <c r="J55" s="177" t="n">
        <f aca="false">IF(E55&gt;0,(I55*100)/E55,0)</f>
        <v>26.5758754863813</v>
      </c>
      <c r="K55" s="177" t="n">
        <f aca="false">IF(J55&lt;=20,(J55/20),IF(J55&lt;=30,(2+(J55-30)/10),IF(J55&lt;=50,(3+(J55-50)/20),IF(J55&lt;=75,(4+(J55-75)/25),IF(J55&lt;=100,(5+(J55-100)/25),5)))))</f>
        <v>1.65758754863813</v>
      </c>
      <c r="L55" s="177" t="n">
        <f aca="false">(H55+K55)/2</f>
        <v>1.50526436255436</v>
      </c>
      <c r="M55" s="173" t="n">
        <v>8</v>
      </c>
      <c r="N55" s="123" t="n">
        <f aca="false">IF(D55&gt;0,(M55*100)/D55,0)</f>
        <v>23.5294117647059</v>
      </c>
      <c r="O55" s="177" t="n">
        <f aca="false">IF(N55&lt;=20,(N55/20),IF(N55&lt;=30,(2+(N55-30)/10),IF(N55&lt;=50,(3+(N55-50)/20),IF(N55&lt;=75,(4+(N55-75)/25),IF(N55&lt;=100,(5+(N55-100)/25),5)))))</f>
        <v>1.35294117647059</v>
      </c>
      <c r="P55" s="173" t="n">
        <v>0</v>
      </c>
      <c r="Q55" s="123" t="n">
        <f aca="false">IF(D55&gt;0,(P55*100)/D55,0)</f>
        <v>0</v>
      </c>
      <c r="R55" s="177" t="n">
        <f aca="false">IF(Q55&lt;=20,(Q55/20),IF(Q55&lt;=30,(2+(Q55-30)/10),IF(Q55&lt;=50,(3+(Q55-50)/20),IF(Q55&lt;=75,(4+(Q55-75)/25),IF(Q55&lt;=100,(5+(Q55-100)/25),5)))))</f>
        <v>0</v>
      </c>
      <c r="S55" s="124" t="str">
        <f aca="false">IF(OR(D55&gt;0,E55&gt;0),"P","")</f>
        <v>P</v>
      </c>
      <c r="T55" s="173" t="n">
        <v>0</v>
      </c>
      <c r="U55" s="173" t="n">
        <v>0</v>
      </c>
      <c r="V55" s="173" t="n">
        <v>0</v>
      </c>
      <c r="W55" s="177" t="n">
        <f aca="false">IF(T55&gt;0,(V55*100)/T55,0)</f>
        <v>0</v>
      </c>
      <c r="X55" s="177" t="n">
        <f aca="false">IF(W55&lt;=20,(W55/20),IF(W55&lt;=30,(2+(W55-30)/10),IF(W55&lt;=50,(3+(W55-50)/20),IF(W55&lt;=75,(4+(W55-75)/25),IF(W55&lt;=100,(5+(W55-100)/25),5)))))</f>
        <v>0</v>
      </c>
      <c r="Y55" s="173" t="n">
        <v>0</v>
      </c>
      <c r="Z55" s="177" t="n">
        <f aca="false">IF(U55&gt;0,(Y55*100)/U55,0)</f>
        <v>0</v>
      </c>
      <c r="AA55" s="177" t="n">
        <f aca="false">IF(Z55&lt;=20,(Z55/20),IF(Z55&lt;=30,(2+(Z55-30)/10),IF(Z55&lt;=50,(3+(Z55-50)/20),IF(Z55&lt;=75,(4+(Z55-75)/25),IF(Z55&lt;=100,(5+(Z55-100)/25),5)))))</f>
        <v>0</v>
      </c>
      <c r="AB55" s="177" t="n">
        <f aca="false">(X55+AA55)/2</f>
        <v>0</v>
      </c>
      <c r="AC55" s="173" t="n">
        <v>0</v>
      </c>
      <c r="AD55" s="123" t="n">
        <f aca="false">IF(T55&gt;0,(AC55*100)/T55,0)</f>
        <v>0</v>
      </c>
      <c r="AE55" s="177" t="n">
        <f aca="false">IF(AD55&lt;=20,(AD55/20),IF(AD55&lt;=30,(2+(AD55-30)/10),IF(AD55&lt;=50,(3+(AD55-50)/20),IF(AD55&lt;=75,(4+(AD55-75)/25),IF(AD55&lt;=100,(5+(AD55-100)/25),5)))))</f>
        <v>0</v>
      </c>
      <c r="AF55" s="173" t="n">
        <v>0</v>
      </c>
      <c r="AG55" s="123" t="n">
        <f aca="false">IF(T55&gt;0,(AF55*100)/T55,0)</f>
        <v>0</v>
      </c>
      <c r="AH55" s="177" t="n">
        <f aca="false">IF(AG55&lt;=20,(AG55/20),IF(AG55&lt;=30,(2+(AG55-30)/10),IF(AG55&lt;=50,(3+(AG55-50)/20),IF(AG55&lt;=75,(4+(AG55-75)/25),IF(AG55&lt;=100,(5+(AG55-100)/25),5)))))</f>
        <v>0</v>
      </c>
      <c r="AI55" s="124" t="str">
        <f aca="false">IF(OR(T55&gt;0,U55&gt;0),"P","")</f>
        <v/>
      </c>
      <c r="AJ55" s="173" t="n">
        <v>67</v>
      </c>
      <c r="AK55" s="173" t="n">
        <v>1000</v>
      </c>
      <c r="AL55" s="173" t="n">
        <v>33</v>
      </c>
      <c r="AM55" s="177" t="n">
        <f aca="false">IF(AJ55&gt;0,(AL55*100)/AJ55,0)</f>
        <v>49.2537313432836</v>
      </c>
      <c r="AN55" s="177" t="n">
        <f aca="false">IF(AM55&lt;=20,(AM55/20),IF(AM55&lt;=30,(2+(AM55-30)/10),IF(AM55&lt;=50,(3+(AM55-50)/20),IF(AM55&lt;=75,(4+(AM55-75)/25),IF(AM55&lt;=100,(5+(AM55-100)/25),5)))))</f>
        <v>2.96268656716418</v>
      </c>
      <c r="AO55" s="173" t="n">
        <v>573.26</v>
      </c>
      <c r="AP55" s="177" t="n">
        <f aca="false">IF(AK55&gt;0,(AO55*100)/AK55,0)</f>
        <v>57.326</v>
      </c>
      <c r="AQ55" s="177" t="n">
        <f aca="false">IF(AP55&lt;=20,(AP55/20),IF(AP55&lt;=30,(2+(AP55-30)/10),IF(AP55&lt;=50,(3+(AP55-50)/20),IF(AP55&lt;=75,(4+(AP55-75)/25),IF(AP55&lt;=100,(5+(AP55-100)/25),5)))))</f>
        <v>3.29304</v>
      </c>
      <c r="AR55" s="177" t="n">
        <f aca="false">(AN55+AQ55)/2</f>
        <v>3.12786328358209</v>
      </c>
      <c r="AS55" s="173" t="n">
        <v>33</v>
      </c>
      <c r="AT55" s="123" t="n">
        <f aca="false">IF(AJ55&gt;0,(AS55*100)/AJ55,0)</f>
        <v>49.2537313432836</v>
      </c>
      <c r="AU55" s="177" t="n">
        <f aca="false">IF(AT55&lt;=20,(AT55/20),IF(AT55&lt;=30,(2+(AT55-30)/10),IF(AT55&lt;=50,(3+(AT55-50)/20),IF(AT55&lt;=75,(4+(AT55-75)/25),IF(AT55&lt;=100,(5+(AT55-100)/25),5)))))</f>
        <v>2.96268656716418</v>
      </c>
      <c r="AV55" s="173" t="n">
        <v>7</v>
      </c>
      <c r="AW55" s="123" t="n">
        <f aca="false">IF(AJ55&gt;0,(AV55*100)/AJ55,0)</f>
        <v>10.4477611940299</v>
      </c>
      <c r="AX55" s="177" t="n">
        <f aca="false">IF(AW55&lt;=20,(AW55/20),IF(AW55&lt;=30,(2+(AW55-30)/10),IF(AW55&lt;=50,(3+(AW55-50)/20),IF(AW55&lt;=75,(4+(AW55-75)/25),IF(AW55&lt;=100,(5+(AW55-100)/25),5)))))</f>
        <v>0.522388059701493</v>
      </c>
      <c r="AY55" s="124" t="str">
        <f aca="false">IF(OR(AJ55&gt;0,AK55&gt;0),"P","")</f>
        <v>P</v>
      </c>
      <c r="AZ55" s="173" t="n">
        <v>0</v>
      </c>
      <c r="BA55" s="173" t="n">
        <v>0</v>
      </c>
      <c r="BB55" s="123" t="n">
        <f aca="false">IF(AZ55&gt;0,(BA55*100)/AZ55,0)</f>
        <v>0</v>
      </c>
      <c r="BC55" s="177" t="n">
        <f aca="false">IF(BB55&lt;=20,(BB55/20),IF(BB55&lt;=30,(2+(BB55-30)/10),IF(BB55&lt;=50,(3+(BB55-50)/20),IF(BB55&lt;=75,(4+(BB55-75)/25),IF(BB55&lt;=100,(5+(BB55-100)/25),5)))))</f>
        <v>0</v>
      </c>
      <c r="BD55" s="173" t="n">
        <v>0</v>
      </c>
      <c r="BE55" s="123" t="n">
        <f aca="false">IF(AZ55&gt;0,(BD55*100)/AZ55,0)</f>
        <v>0</v>
      </c>
      <c r="BF55" s="177" t="n">
        <f aca="false">IF(BE55&lt;=20,(BE55/20),IF(BE55&lt;=30,(2+(BE55-30)/10),IF(BE55&lt;=50,(3+(BE55-50)/20),IF(BE55&lt;=75,(4+(BE55-75)/25),IF(BE55&lt;=100,(5+(BE55-100)/25),5)))))</f>
        <v>0</v>
      </c>
      <c r="BG55" s="124" t="str">
        <f aca="false">IF(AZ55&gt;0,"P","")</f>
        <v/>
      </c>
      <c r="BH55" s="204" t="n">
        <v>0</v>
      </c>
      <c r="BI55" s="204" t="n">
        <v>0</v>
      </c>
      <c r="BJ55" s="150" t="n">
        <f aca="false">IF(BH55&gt;0,(BI55*100)/BH55,0)</f>
        <v>0</v>
      </c>
      <c r="BK55" s="126" t="n">
        <f aca="false">IF(BJ55&gt;0,IF(BJ55&lt;=60,(BJ55/60),IF(BJ55&lt;=80,(2+(BJ55-80)/20),IF(BJ55&lt;=100,(3+(BJ55-100)/20),IF(BJ55&lt;=110,(4+(BJ55-110)/10),IF(BJ55&lt;=120,(5+(BJ55-120)/10),5))))),0)</f>
        <v>0</v>
      </c>
      <c r="BL55" s="127" t="n">
        <v>0</v>
      </c>
      <c r="BM55" s="124" t="str">
        <f aca="false">IF(BH55&gt;0,"P","")</f>
        <v/>
      </c>
      <c r="BN55" s="166" t="n">
        <v>0</v>
      </c>
      <c r="BO55" s="166"/>
      <c r="BP55" s="166" t="n">
        <v>0</v>
      </c>
      <c r="BQ55" s="177" t="n">
        <f aca="false">IF(BN55&gt;0,(BP55*100)/BN55,0)</f>
        <v>0</v>
      </c>
      <c r="BR55" s="177" t="n">
        <f aca="false">IF(BQ55&gt;0,IF(BQ55&lt;=70,(BQ55/70),IF(BQ55&lt;=75,(2+(BQ55-75)/5),IF(BQ55&lt;=80,(3+(BQ55-80)/5),IF(BQ55&lt;=85,(4+(BQ55-85)/5),IF(BQ55&lt;=90,(5+(BQ55-90)/5),5))))),0)</f>
        <v>0</v>
      </c>
      <c r="BS55" s="173"/>
      <c r="BT55" s="177" t="n">
        <f aca="false">IF(BN55&gt;0,(BS55*100)/BN55,0)</f>
        <v>0</v>
      </c>
      <c r="BU55" s="177"/>
      <c r="BV55" s="124" t="str">
        <f aca="false">IF(BN55&gt;0,"P","")</f>
        <v/>
      </c>
      <c r="BW55" s="173" t="n">
        <v>0</v>
      </c>
      <c r="BX55" s="204"/>
      <c r="BY55" s="173" t="n">
        <v>0</v>
      </c>
      <c r="BZ55" s="150" t="n">
        <f aca="false">IF(BW55&gt;0,(BY55*100)/BW55,0)</f>
        <v>0</v>
      </c>
      <c r="CA55" s="133" t="n">
        <f aca="false">IF(BZ55&gt;0,IF(BZ55&lt;=70,(BZ55/70),IF(BZ55&lt;=75,(2+(BZ55-75)/5),IF(BZ55&lt;=80,(3+(BZ55-80)/5),IF(BZ55&lt;=85,(4+(BZ55-85)/5),IF(BZ55&lt;=90,(5+(BZ55-90)/5),5))))),0)</f>
        <v>0</v>
      </c>
      <c r="CB55" s="173"/>
      <c r="CC55" s="177" t="n">
        <f aca="false">IF(BW55&gt;0,(CB55*100)/BW55,0)</f>
        <v>0</v>
      </c>
      <c r="CD55" s="177"/>
      <c r="CE55" s="177"/>
      <c r="CF55" s="124" t="str">
        <f aca="false">IF(BW55&gt;0,"P","")</f>
        <v/>
      </c>
      <c r="CG55" s="136" t="n">
        <v>0</v>
      </c>
      <c r="CH55" s="136" t="n">
        <v>0</v>
      </c>
      <c r="CI55" s="145" t="n">
        <f aca="false">IF(CG55&gt;0,(CH55*100)/CG55,0)</f>
        <v>0</v>
      </c>
      <c r="CJ55" s="136" t="n">
        <v>0</v>
      </c>
      <c r="CK55" s="136" t="n">
        <v>0</v>
      </c>
      <c r="CL55" s="136" t="n">
        <v>0</v>
      </c>
      <c r="CM55" s="136" t="n">
        <v>0</v>
      </c>
      <c r="CN55" s="145" t="n">
        <f aca="false">IF(CH55&gt;0,1,0)</f>
        <v>0</v>
      </c>
      <c r="CO55" s="136" t="n">
        <f aca="false">IF(CJ55&gt;0,0.3,0)</f>
        <v>0</v>
      </c>
      <c r="CP55" s="138" t="n">
        <f aca="false">IF(CK55&gt;0,0.3,0)</f>
        <v>0</v>
      </c>
      <c r="CQ55" s="138" t="n">
        <f aca="false">IF(CL55&gt;0,0.4,0)</f>
        <v>0</v>
      </c>
      <c r="CR55" s="139" t="n">
        <v>0</v>
      </c>
      <c r="CS55" s="139" t="n">
        <v>0</v>
      </c>
      <c r="CT55" s="139" t="n">
        <v>0</v>
      </c>
      <c r="CU55" s="316" t="n">
        <f aca="false">IF(CS55&gt;0,CT55*100/CS55,0)</f>
        <v>0</v>
      </c>
      <c r="CV55" s="317" t="n">
        <f aca="false">IF(CT55&gt;0,(CU55*100)/CT55,0)</f>
        <v>0</v>
      </c>
      <c r="CW55" s="321" t="n">
        <v>0</v>
      </c>
      <c r="CX55" s="136" t="n">
        <v>0</v>
      </c>
      <c r="CY55" s="136" t="n">
        <v>0</v>
      </c>
      <c r="CZ55" s="136" t="n">
        <v>0</v>
      </c>
      <c r="DA55" s="140" t="n">
        <f aca="false">IF(CU55&gt;0,1,IF(CS55&gt;0,1,0))</f>
        <v>0</v>
      </c>
      <c r="DB55" s="317" t="n">
        <f aca="false">IF(CW55&gt;0,0.3,0)</f>
        <v>0</v>
      </c>
      <c r="DC55" s="317" t="n">
        <f aca="false">IF(CX55&gt;0,0.3,0)</f>
        <v>0</v>
      </c>
      <c r="DD55" s="317" t="n">
        <f aca="false">IF(CY55&gt;0,0.4,0)</f>
        <v>0</v>
      </c>
      <c r="DE55" s="317" t="n">
        <f aca="false">IF(AND(CM55&gt;0,CZ55&gt;0),1,IF(OR(CM55&gt;0,CZ55&gt;0),0.6,0))</f>
        <v>0</v>
      </c>
      <c r="DF55" s="179" t="n">
        <f aca="false">SUM(CN55:CQ55)+SUM(DA55:DE55)</f>
        <v>0</v>
      </c>
      <c r="DG55" s="124" t="s">
        <v>128</v>
      </c>
      <c r="DH55" s="136" t="n">
        <v>900</v>
      </c>
      <c r="DI55" s="173" t="n">
        <v>0</v>
      </c>
      <c r="DJ55" s="145" t="n">
        <f aca="false">IF(DH55&gt;0,(DI55*100)/DH55,0)</f>
        <v>0</v>
      </c>
      <c r="DK55" s="145" t="n">
        <f aca="false">IF(DJ55&gt;0,IF(DJ55&lt;=10,(DJ55/10),IF(DJ55&lt;=20,(2+(DJ55-10)/10),IF(DJ55&lt;=30,(3+(DJ55-20)/10),IF(DJ55&lt;=40,(4+(DJ55-30)/10),IF(DJ55&lt;=50,(5+(DJ55-40)/10),5))))),0)</f>
        <v>0</v>
      </c>
      <c r="DL55" s="124" t="str">
        <f aca="false">IF(DH55&gt;0,"P","")</f>
        <v>P</v>
      </c>
      <c r="DM55" s="173" t="n">
        <v>0</v>
      </c>
      <c r="DN55" s="195" t="n">
        <v>0</v>
      </c>
      <c r="DO55" s="147" t="n">
        <f aca="false">IF(DM55&gt;0,(DN55*5)*100/(DM55*5),0)</f>
        <v>0</v>
      </c>
      <c r="DP55" s="148" t="n">
        <f aca="false">IF(DO55&gt;0,5,0)</f>
        <v>0</v>
      </c>
      <c r="DQ55" s="124" t="str">
        <f aca="false">IF(DM55&gt;0,"P","")</f>
        <v/>
      </c>
      <c r="DR55" s="173" t="n">
        <v>0</v>
      </c>
      <c r="DS55" s="195" t="n">
        <v>0</v>
      </c>
      <c r="DT55" s="177" t="n">
        <f aca="false">IF(DR55&gt;0,(DS55*100)/DR55,0)</f>
        <v>0</v>
      </c>
      <c r="DU55" s="177" t="n">
        <f aca="false">IF(DT55&gt;0,IF(DT55&lt;=30,(DT55/30),IF(DT55&lt;=40,(2+(DT55-40)/10),IF(DT55&lt;=50,(3+(DT55-50)/10),IF(DT55&lt;=75,(4+(DT55-75)/25),IF(DT55&lt;=100,(5+(DT55-100)/25),5))))),0)</f>
        <v>0</v>
      </c>
      <c r="DV55" s="124" t="str">
        <f aca="false">IF(DR55&gt;0,"P","")</f>
        <v/>
      </c>
      <c r="DW55" s="149" t="n">
        <v>0</v>
      </c>
      <c r="DX55" s="149" t="n">
        <v>0</v>
      </c>
      <c r="DY55" s="150" t="n">
        <f aca="false">IF(DW55&gt;0,(DX55*100)/DW55,0)</f>
        <v>0</v>
      </c>
      <c r="DZ55" s="126" t="n">
        <f aca="false">IF(DY55&gt;0,IF(DY55&lt;=20,(DY55/20),IF(DY55&lt;=30,(2+(DY55-30)/10),IF(DY55&lt;=60,(3+(DY55-60)/30),IF(DY55&lt;=80,(4+(DY55-80)/20),IF(DY55&lt;=100,(5+(DY55-100)/20),5))))),0)</f>
        <v>0</v>
      </c>
      <c r="EA55" s="124" t="str">
        <f aca="false">IF(DW55&gt;0,"P","")</f>
        <v/>
      </c>
      <c r="EB55" s="136" t="n">
        <v>10</v>
      </c>
      <c r="EC55" s="136" t="n">
        <v>10</v>
      </c>
      <c r="ED55" s="150" t="n">
        <f aca="false">IF(EB55&gt;0,(EC55*100)/EB55,0)</f>
        <v>100</v>
      </c>
      <c r="EE55" s="153" t="n">
        <f aca="false">IF(ED55=0,0,IF(ED55&lt;=60,ED55/60,IF(ED55&lt;70,(1+(ED55-60)/10),IF(ED55&lt;80,(2+(ED55-70)/10),IF(ED55&lt;90,(3+(ED55-80)/10),IF(ED55&lt;100,(4+(ED55-90)/10),5))))))</f>
        <v>5</v>
      </c>
      <c r="EF55" s="124" t="str">
        <f aca="false">IF(EB55&gt;0,"P","")</f>
        <v>P</v>
      </c>
      <c r="EG55" s="136" t="n">
        <v>40</v>
      </c>
      <c r="EH55" s="136" t="n">
        <v>40</v>
      </c>
      <c r="EI55" s="152" t="n">
        <f aca="false">IF(EG55&gt;0,(EH55*100)/EG55,0)</f>
        <v>100</v>
      </c>
      <c r="EJ55" s="153" t="n">
        <f aca="false">IF(EI55=0,0,IF(EI55&lt;=60,EI55/60,IF(EI55&lt;70,(1+(EI55-60)/10),IF(EI55&lt;80,(2+(EI55-70)/10),IF(EI55&lt;90,(3+(EI55-80)/10),IF(EI55&lt;100,(4+(EI55-90)/10),5))))))</f>
        <v>5</v>
      </c>
      <c r="EK55" s="124" t="str">
        <f aca="false">IF(EG55&gt;0,"P","")</f>
        <v>P</v>
      </c>
      <c r="EL55" s="136" t="n">
        <v>28</v>
      </c>
      <c r="EM55" s="136" t="n">
        <v>28</v>
      </c>
      <c r="EN55" s="145" t="n">
        <f aca="false">IF(EL55&gt;0,(EM55*100)/EL55,0)</f>
        <v>100</v>
      </c>
      <c r="EO55" s="153" t="n">
        <f aca="false">IF(EN55=0,0,IF(EN55&lt;=60,EN55/60,IF(EN55&lt;70,(1+(EN55-60)/10),IF(EN55&lt;80,(2+(EN55-70)/10),IF(EN55&lt;90,(3+(EN55-80)/10),IF(EN55&lt;100,(4+(EN55-90)/10),5))))))</f>
        <v>5</v>
      </c>
      <c r="EP55" s="124" t="str">
        <f aca="false">IF(EL55&gt;0,"P","")</f>
        <v>P</v>
      </c>
      <c r="EQ55" s="181" t="n">
        <v>240</v>
      </c>
      <c r="ER55" s="181" t="n">
        <v>240</v>
      </c>
      <c r="ES55" s="150" t="n">
        <f aca="false">IF(EQ55&gt;0,(ER55*100)/EQ55,0)</f>
        <v>100</v>
      </c>
      <c r="ET55" s="153" t="n">
        <f aca="false">IF(ES55=0,0,IF(ES55&lt;=60,ES55/60,IF(ES55&lt;70,(1+(ES55-60)/10),IF(ES55&lt;80,(2+(ES55-70)/10),IF(ES55&lt;90,(3+(ES55-80)/10),IF(ES55&lt;100,(4+(ES55-90)/10),5))))))</f>
        <v>5</v>
      </c>
      <c r="EU55" s="124" t="str">
        <f aca="false">IF(EQ55&gt;0,"P","")</f>
        <v>P</v>
      </c>
      <c r="EV55" s="182" t="n">
        <v>0</v>
      </c>
      <c r="EW55" s="182" t="n">
        <v>0</v>
      </c>
      <c r="EX55" s="182" t="n">
        <f aca="false">IF(EV55&gt;0,(EW55*100)/EV55,0)</f>
        <v>0</v>
      </c>
      <c r="EY55" s="126" t="n">
        <f aca="false">IF(EX55=0,0,IF(EX55&lt;=60,EX55/60,IF(EX55&lt;70,(1+(EX55-60)/10),IF(EX55&lt;80,(2+(EX55-70)/10),IF(EX55&lt;90,(3+(EX55-80)/10),IF(EX55&lt;100,(4+(EX55-90)/10),5))))))</f>
        <v>0</v>
      </c>
      <c r="EZ55" s="124" t="str">
        <f aca="false">IF(EV55&gt;0,"P","")</f>
        <v/>
      </c>
      <c r="FA55" s="136" t="n">
        <v>1</v>
      </c>
      <c r="FB55" s="136" t="n">
        <v>1</v>
      </c>
      <c r="FC55" s="136" t="n">
        <v>1</v>
      </c>
      <c r="FD55" s="136" t="n">
        <v>2</v>
      </c>
      <c r="FE55" s="173" t="n">
        <v>2</v>
      </c>
      <c r="FF55" s="145" t="n">
        <f aca="false">IF(FD55&gt;0,(FE55*100)/FD55,0)</f>
        <v>100</v>
      </c>
      <c r="FG55" s="191" t="n">
        <f aca="false">IF(FF55&lt;96,0.2*FF55/96,IF(FF55&lt;98,0.4,IF(FF55&lt;100,0.6,1)))</f>
        <v>1</v>
      </c>
      <c r="FH55" s="136" t="n">
        <v>100</v>
      </c>
      <c r="FI55" s="173" t="n">
        <v>82</v>
      </c>
      <c r="FJ55" s="145" t="n">
        <f aca="false">IF(FH55&gt;0,(FI55*100)/FH55,0)</f>
        <v>82</v>
      </c>
      <c r="FK55" s="145" t="n">
        <f aca="false">IF(FJ55&lt;96,0.2*FJ55/96,IF(FJ55&lt;98,0.4,IF(FJ55&lt;100,0.6,0.7)))</f>
        <v>0.170833333333333</v>
      </c>
      <c r="FL55" s="126" t="n">
        <f aca="false">FA55+FB55+FC55+FG55+FK55</f>
        <v>4.17083333333333</v>
      </c>
      <c r="FM55" s="124" t="str">
        <f aca="false">IF(FH55&gt;0,"P","")</f>
        <v>P</v>
      </c>
      <c r="FN55" s="193" t="n">
        <v>1</v>
      </c>
      <c r="FO55" s="184" t="n">
        <v>1</v>
      </c>
      <c r="FP55" s="150" t="n">
        <f aca="false">IF(FN55&gt;0,(FO55*100)/FN55,0)</f>
        <v>100</v>
      </c>
      <c r="FQ55" s="153" t="n">
        <f aca="false">IF(FP55=0,0,IF(FP55&lt;=60,FP55/60,IF(FP55&lt;70,(1+(FP55-60)/10),IF(FP55&lt;80,(2+(FP55-70)/10),IF(FP55&lt;90,(3+(FP55-80)/10),IF(FP55&lt;100,(4+(FP55-90)/10),5))))))</f>
        <v>5</v>
      </c>
      <c r="FR55" s="124" t="str">
        <f aca="false">IF(FN55&gt;0,"P","")</f>
        <v>P</v>
      </c>
      <c r="FS55" s="182" t="n">
        <v>15</v>
      </c>
      <c r="FT55" s="182" t="n">
        <v>15</v>
      </c>
      <c r="FU55" s="150" t="n">
        <f aca="false">IF(FS55&gt;0,(FT55*100)/FS55,0)</f>
        <v>100</v>
      </c>
      <c r="FV55" s="153" t="n">
        <f aca="false">IF(FU55=0,0,IF(FU55&lt;=60,FU55/60,IF(FU55&lt;70,(1+(FU55-60)/10),IF(FU55&lt;80,(2+(FU55-70)/10),IF(FU55&lt;90,(3+(FU55-80)/10),IF(FU55&lt;100,(4+(FU55-90)/10),5))))))</f>
        <v>5</v>
      </c>
      <c r="FW55" s="124" t="str">
        <f aca="false">IF(FS55&gt;0,"P","")</f>
        <v>P</v>
      </c>
      <c r="FX55" s="182" t="n">
        <v>28</v>
      </c>
      <c r="FY55" s="182" t="n">
        <v>28</v>
      </c>
      <c r="FZ55" s="150" t="n">
        <f aca="false">IF(FX55&gt;0,(FY55*100)/FX55,0)</f>
        <v>100</v>
      </c>
      <c r="GA55" s="153" t="n">
        <f aca="false">IF(FZ55=0,0,IF(FZ55&lt;=60,FZ55/60,IF(FZ55&lt;70,(1+(FZ55-60)/10),IF(FZ55&lt;80,(2+(FZ55-70)/10),IF(FZ55&lt;90,(3+(FZ55-80)/10),IF(FZ55&lt;100,(4+(FZ55-90)/10),5))))))</f>
        <v>5</v>
      </c>
      <c r="GB55" s="124" t="str">
        <f aca="false">IF(FX55&gt;0,"P","")</f>
        <v>P</v>
      </c>
      <c r="GC55" s="165" t="n">
        <v>7.638</v>
      </c>
      <c r="GD55" s="186" t="n">
        <v>0.217</v>
      </c>
      <c r="GE55" s="150" t="n">
        <f aca="false">IF(GC55&gt;0,(GD55*100)/GC55,0)</f>
        <v>2.84105786855198</v>
      </c>
      <c r="GF55" s="150" t="n">
        <f aca="false">IF(GE55&gt;0,IF(GE55&lt;=78,(GE55/78),IF(GE55&lt;=80,(2+(GE55-80)/2),IF(GE55&lt;=82,(3+(GE55-82)/2),IF(GE55&lt;=86,(4+(GE55-86)/4),IF(GE55&lt;=90,(5+(GE55-90)/4),5))))),0)</f>
        <v>0.0364238188275894</v>
      </c>
      <c r="GG55" s="165" t="n">
        <v>2</v>
      </c>
      <c r="GH55" s="186" t="n">
        <v>0</v>
      </c>
      <c r="GI55" s="150" t="n">
        <f aca="false">IF(GG55&gt;0,(GH55*100)/GG55,0)</f>
        <v>0</v>
      </c>
      <c r="GJ55" s="150" t="n">
        <f aca="false">IF(GI55&gt;0,IF(GI55&lt;=90,(GI55/90),IF(GI55&lt;=94,(2+(GI55-94)/4),IF(GI55&lt;=96,(3+(GI55-96)/2),IF(GI55&lt;=98,(4+(GI55-98)/2),IF(GI55&lt;=100,(5+(GI55-100)/2),5))))),0)</f>
        <v>0</v>
      </c>
      <c r="GK55" s="166" t="n">
        <v>3</v>
      </c>
      <c r="GL55" s="126" t="n">
        <f aca="false">(GF55*0.25)+(GJ55*0.5)+(GK55*0.25)</f>
        <v>0.759105954706897</v>
      </c>
      <c r="GM55" s="124" t="str">
        <f aca="false">IF(OR(GC55&gt;0,GG55&gt;0),"P","")</f>
        <v>P</v>
      </c>
      <c r="GN55" s="187" t="n">
        <v>0.8015</v>
      </c>
      <c r="GO55" s="187" t="n">
        <v>0</v>
      </c>
      <c r="GP55" s="150" t="n">
        <f aca="false">IF(GN55&gt;0,(GO55*5)*100/(GN55*5),0)</f>
        <v>0</v>
      </c>
      <c r="GQ55" s="150" t="n">
        <f aca="false">IF(GN55&gt;0,IF(GP55&lt;=15,(GP55/15),IF(GP55&lt;=20,(2+(GP55-20)/5),IF(GP55&lt;=25,(3+(GP55-25)/5),IF(GP55&lt;=30,(4+(GP55-30)/5),IF(GP55&lt;=35,(5+(GP55-35)/5),5))))),0)</f>
        <v>0</v>
      </c>
      <c r="GR55" s="180" t="n">
        <v>5</v>
      </c>
      <c r="GS55" s="150" t="n">
        <f aca="false">(GQ55*3/6+GR55*3/6)</f>
        <v>2.5</v>
      </c>
      <c r="GT55" s="188" t="n">
        <v>3.58756</v>
      </c>
      <c r="GU55" s="188" t="n">
        <v>1.26725947</v>
      </c>
      <c r="GV55" s="150" t="n">
        <f aca="false">IF(GT55&gt;0,(GU55*100)/GT55,0)</f>
        <v>35.3237150040696</v>
      </c>
      <c r="GW55" s="150" t="n">
        <f aca="false">IF(GT55&gt;0,IF(GV55&lt;=22,(GV55/22),IF(GV55&lt;=41,(2+(GV55-41)/19),IF(GV55&lt;=60,(3+(GV55-60)/19),IF(GV55&lt;=78,(4+(GV55-78)/18),IF(GV55&lt;=95,(5+(GV55-95)/17),5))))),0)</f>
        <v>1.70124815810893</v>
      </c>
      <c r="GX55" s="126" t="n">
        <f aca="false">IF(GR55&gt;0,(GS55*0.6+GW55*0.4),GW55)</f>
        <v>2.18049926324357</v>
      </c>
      <c r="GY55" s="124" t="str">
        <f aca="false">IF(GT55&gt;0,"P","")</f>
        <v>P</v>
      </c>
      <c r="GZ55" s="292" t="n">
        <v>5</v>
      </c>
      <c r="HA55" s="292" t="n">
        <v>5</v>
      </c>
      <c r="HB55" s="293" t="n">
        <f aca="false">AVERAGE(GZ55:HA55)</f>
        <v>5</v>
      </c>
      <c r="HC55" s="124" t="s">
        <v>128</v>
      </c>
      <c r="HD55" s="7" t="n">
        <f aca="false">D55+AJ55</f>
        <v>101</v>
      </c>
      <c r="HE55" s="7" t="n">
        <f aca="false">E55+AK55</f>
        <v>1514</v>
      </c>
    </row>
    <row r="56" customFormat="false" ht="21.75" hidden="false" customHeight="true" outlineLevel="0" collapsed="false">
      <c r="A56" s="171" t="n">
        <v>7</v>
      </c>
      <c r="B56" s="202" t="s">
        <v>173</v>
      </c>
      <c r="C56" s="290" t="n">
        <f aca="false">COUNTIF(D56:HC56,"P")</f>
        <v>13</v>
      </c>
      <c r="D56" s="173" t="n">
        <v>0</v>
      </c>
      <c r="E56" s="324" t="n">
        <v>0</v>
      </c>
      <c r="F56" s="174" t="n">
        <v>0</v>
      </c>
      <c r="G56" s="324" t="n">
        <f aca="false">IF(D56&gt;0,(F56*100)/D56,0)</f>
        <v>0</v>
      </c>
      <c r="H56" s="324" t="n">
        <f aca="false">IF(G56&lt;=20,(G56/20),IF(G56&lt;=30,(2+(G56-30)/10),IF(G56&lt;=50,(3+(G56-50)/20),IF(G56&lt;=75,(4+(G56-75)/25),IF(G56&lt;=100,(5+(G56-100)/25),5)))))</f>
        <v>0</v>
      </c>
      <c r="I56" s="324" t="n">
        <v>0</v>
      </c>
      <c r="J56" s="324" t="n">
        <f aca="false">IF(E56&gt;0,(I56*100)/E56,0)</f>
        <v>0</v>
      </c>
      <c r="K56" s="324" t="n">
        <f aca="false">IF(J56&lt;=20,(J56/20),IF(J56&lt;=30,(2+(J56-30)/10),IF(J56&lt;=50,(3+(J56-50)/20),IF(J56&lt;=75,(4+(J56-75)/25),IF(J56&lt;=100,(5+(J56-100)/25),5)))))</f>
        <v>0</v>
      </c>
      <c r="L56" s="324" t="n">
        <f aca="false">(H56+K56)/2</f>
        <v>0</v>
      </c>
      <c r="M56" s="173" t="n">
        <v>0</v>
      </c>
      <c r="N56" s="123" t="n">
        <f aca="false">IF(D56&gt;0,(M56*100)/D56,0)</f>
        <v>0</v>
      </c>
      <c r="O56" s="324" t="n">
        <f aca="false">IF(N56&lt;=20,(N56/20),IF(N56&lt;=30,(2+(N56-30)/10),IF(N56&lt;=50,(3+(N56-50)/20),IF(N56&lt;=75,(4+(N56-75)/25),IF(N56&lt;=100,(5+(N56-100)/25),5)))))</f>
        <v>0</v>
      </c>
      <c r="P56" s="173" t="n">
        <v>0</v>
      </c>
      <c r="Q56" s="123" t="n">
        <f aca="false">IF(D56&gt;0,(P56*100)/D56,0)</f>
        <v>0</v>
      </c>
      <c r="R56" s="324" t="n">
        <f aca="false">IF(Q56&lt;=20,(Q56/20),IF(Q56&lt;=30,(2+(Q56-30)/10),IF(Q56&lt;=50,(3+(Q56-50)/20),IF(Q56&lt;=75,(4+(Q56-75)/25),IF(Q56&lt;=100,(5+(Q56-100)/25),5)))))</f>
        <v>0</v>
      </c>
      <c r="S56" s="124" t="str">
        <f aca="false">IF(OR(D56&gt;0,E56&gt;0),"P","")</f>
        <v/>
      </c>
      <c r="T56" s="173" t="n">
        <v>0</v>
      </c>
      <c r="U56" s="324" t="n">
        <v>0</v>
      </c>
      <c r="V56" s="173" t="n">
        <v>0</v>
      </c>
      <c r="W56" s="324" t="n">
        <f aca="false">IF(T56&gt;0,(V56*100)/T56,0)</f>
        <v>0</v>
      </c>
      <c r="X56" s="324" t="n">
        <f aca="false">IF(W56&lt;=20,(W56/20),IF(W56&lt;=30,(2+(W56-30)/10),IF(W56&lt;=50,(3+(W56-50)/20),IF(W56&lt;=75,(4+(W56-75)/25),IF(W56&lt;=100,(5+(W56-100)/25),5)))))</f>
        <v>0</v>
      </c>
      <c r="Y56" s="324" t="n">
        <v>0</v>
      </c>
      <c r="Z56" s="324" t="n">
        <f aca="false">IF(U56&gt;0,(Y56*100)/U56,0)</f>
        <v>0</v>
      </c>
      <c r="AA56" s="324" t="n">
        <f aca="false">IF(Z56&lt;=20,(Z56/20),IF(Z56&lt;=30,(2+(Z56-30)/10),IF(Z56&lt;=50,(3+(Z56-50)/20),IF(Z56&lt;=75,(4+(Z56-75)/25),IF(Z56&lt;=100,(5+(Z56-100)/25),5)))))</f>
        <v>0</v>
      </c>
      <c r="AB56" s="324" t="n">
        <f aca="false">(X56+AA56)/2</f>
        <v>0</v>
      </c>
      <c r="AC56" s="173" t="n">
        <v>0</v>
      </c>
      <c r="AD56" s="123" t="n">
        <f aca="false">IF(T56&gt;0,(AC56*100)/T56,0)</f>
        <v>0</v>
      </c>
      <c r="AE56" s="324" t="n">
        <f aca="false">IF(AD56&lt;=20,(AD56/20),IF(AD56&lt;=30,(2+(AD56-30)/10),IF(AD56&lt;=50,(3+(AD56-50)/20),IF(AD56&lt;=75,(4+(AD56-75)/25),IF(AD56&lt;=100,(5+(AD56-100)/25),5)))))</f>
        <v>0</v>
      </c>
      <c r="AF56" s="173" t="n">
        <v>0</v>
      </c>
      <c r="AG56" s="123" t="n">
        <f aca="false">IF(T56&gt;0,(AF56*100)/T56,0)</f>
        <v>0</v>
      </c>
      <c r="AH56" s="324" t="n">
        <f aca="false">IF(AG56&lt;=20,(AG56/20),IF(AG56&lt;=30,(2+(AG56-30)/10),IF(AG56&lt;=50,(3+(AG56-50)/20),IF(AG56&lt;=75,(4+(AG56-75)/25),IF(AG56&lt;=100,(5+(AG56-100)/25),5)))))</f>
        <v>0</v>
      </c>
      <c r="AI56" s="124" t="str">
        <f aca="false">IF(OR(T56&gt;0,U56&gt;0),"P","")</f>
        <v/>
      </c>
      <c r="AJ56" s="173" t="n">
        <v>0</v>
      </c>
      <c r="AK56" s="324" t="n">
        <v>0</v>
      </c>
      <c r="AL56" s="173" t="n">
        <v>0</v>
      </c>
      <c r="AM56" s="324" t="n">
        <f aca="false">IF(AJ56&gt;0,(AL56*100)/AJ56,0)</f>
        <v>0</v>
      </c>
      <c r="AN56" s="324" t="n">
        <f aca="false">IF(AM56&lt;=20,(AM56/20),IF(AM56&lt;=30,(2+(AM56-30)/10),IF(AM56&lt;=50,(3+(AM56-50)/20),IF(AM56&lt;=75,(4+(AM56-75)/25),IF(AM56&lt;=100,(5+(AM56-100)/25),5)))))</f>
        <v>0</v>
      </c>
      <c r="AO56" s="324" t="n">
        <v>0</v>
      </c>
      <c r="AP56" s="324" t="n">
        <f aca="false">IF(AK56&gt;0,(AO56*100)/AK56,0)</f>
        <v>0</v>
      </c>
      <c r="AQ56" s="324" t="n">
        <f aca="false">IF(AP56&lt;=20,(AP56/20),IF(AP56&lt;=30,(2+(AP56-30)/10),IF(AP56&lt;=50,(3+(AP56-50)/20),IF(AP56&lt;=75,(4+(AP56-75)/25),IF(AP56&lt;=100,(5+(AP56-100)/25),5)))))</f>
        <v>0</v>
      </c>
      <c r="AR56" s="324" t="n">
        <f aca="false">(AN56+AQ56)/2</f>
        <v>0</v>
      </c>
      <c r="AS56" s="173" t="n">
        <v>0</v>
      </c>
      <c r="AT56" s="123" t="n">
        <f aca="false">IF(AJ56&gt;0,(AS56*100)/AJ56,0)</f>
        <v>0</v>
      </c>
      <c r="AU56" s="324" t="n">
        <f aca="false">IF(AT56&lt;=20,(AT56/20),IF(AT56&lt;=30,(2+(AT56-30)/10),IF(AT56&lt;=50,(3+(AT56-50)/20),IF(AT56&lt;=75,(4+(AT56-75)/25),IF(AT56&lt;=100,(5+(AT56-100)/25),5)))))</f>
        <v>0</v>
      </c>
      <c r="AV56" s="173" t="n">
        <v>0</v>
      </c>
      <c r="AW56" s="123" t="n">
        <f aca="false">IF(AJ56&gt;0,(AV56*100)/AJ56,0)</f>
        <v>0</v>
      </c>
      <c r="AX56" s="324" t="n">
        <f aca="false">IF(AW56&lt;=20,(AW56/20),IF(AW56&lt;=30,(2+(AW56-30)/10),IF(AW56&lt;=50,(3+(AW56-50)/20),IF(AW56&lt;=75,(4+(AW56-75)/25),IF(AW56&lt;=100,(5+(AW56-100)/25),5)))))</f>
        <v>0</v>
      </c>
      <c r="AY56" s="124" t="str">
        <f aca="false">IF(OR(AJ56&gt;0,AK56&gt;0),"P","")</f>
        <v/>
      </c>
      <c r="AZ56" s="173" t="n">
        <v>0</v>
      </c>
      <c r="BA56" s="173" t="n">
        <v>0</v>
      </c>
      <c r="BB56" s="123" t="n">
        <f aca="false">IF(AZ56&gt;0,(BA56*100)/AZ56,0)</f>
        <v>0</v>
      </c>
      <c r="BC56" s="324" t="n">
        <f aca="false">IF(BB56&lt;=20,(BB56/20),IF(BB56&lt;=30,(2+(BB56-30)/10),IF(BB56&lt;=50,(3+(BB56-50)/20),IF(BB56&lt;=75,(4+(BB56-75)/25),IF(BB56&lt;=100,(5+(BB56-100)/25),5)))))</f>
        <v>0</v>
      </c>
      <c r="BD56" s="173" t="n">
        <v>0</v>
      </c>
      <c r="BE56" s="123" t="n">
        <f aca="false">IF(AZ56&gt;0,(BD56*100)/AZ56,0)</f>
        <v>0</v>
      </c>
      <c r="BF56" s="324" t="n">
        <f aca="false">IF(BE56&lt;=20,(BE56/20),IF(BE56&lt;=30,(2+(BE56-30)/10),IF(BE56&lt;=50,(3+(BE56-50)/20),IF(BE56&lt;=75,(4+(BE56-75)/25),IF(BE56&lt;=100,(5+(BE56-100)/25),5)))))</f>
        <v>0</v>
      </c>
      <c r="BG56" s="124" t="str">
        <f aca="false">IF(AZ56&gt;0,"P","")</f>
        <v/>
      </c>
      <c r="BH56" s="204" t="n">
        <v>0</v>
      </c>
      <c r="BI56" s="175" t="n">
        <v>0</v>
      </c>
      <c r="BJ56" s="150" t="n">
        <f aca="false">IF(BH56&gt;0,(BI56*100)/BH56,0)</f>
        <v>0</v>
      </c>
      <c r="BK56" s="126" t="n">
        <f aca="false">IF(BJ56&gt;0,IF(BJ56&lt;=60,(BJ56/60),IF(BJ56&lt;=80,(2+(BJ56-80)/20),IF(BJ56&lt;=100,(3+(BJ56-100)/20),IF(BJ56&lt;=110,(4+(BJ56-110)/10),IF(BJ56&lt;=120,(5+(BJ56-120)/10),5))))),0)</f>
        <v>0</v>
      </c>
      <c r="BL56" s="127" t="n">
        <v>0</v>
      </c>
      <c r="BM56" s="124" t="str">
        <f aca="false">IF(BH56&gt;0,"P","")</f>
        <v/>
      </c>
      <c r="BN56" s="166" t="n">
        <v>0</v>
      </c>
      <c r="BO56" s="166"/>
      <c r="BP56" s="166" t="n">
        <v>0</v>
      </c>
      <c r="BQ56" s="177" t="n">
        <f aca="false">IF(BN56&gt;0,(BP56*100)/BN56,0)</f>
        <v>0</v>
      </c>
      <c r="BR56" s="177" t="n">
        <f aca="false">IF(BQ56&gt;0,IF(BQ56&lt;=70,(BQ56/70),IF(BQ56&lt;=75,(2+(BQ56-75)/5),IF(BQ56&lt;=80,(3+(BQ56-80)/5),IF(BQ56&lt;=85,(4+(BQ56-85)/5),IF(BQ56&lt;=90,(5+(BQ56-90)/5),5))))),0)</f>
        <v>0</v>
      </c>
      <c r="BS56" s="173"/>
      <c r="BT56" s="177" t="n">
        <f aca="false">IF(BN56&gt;0,(BS56*100)/BN56,0)</f>
        <v>0</v>
      </c>
      <c r="BU56" s="177"/>
      <c r="BV56" s="124" t="str">
        <f aca="false">IF(BN56&gt;0,"P","")</f>
        <v/>
      </c>
      <c r="BW56" s="173" t="n">
        <v>0</v>
      </c>
      <c r="BX56" s="204"/>
      <c r="BY56" s="173" t="n">
        <v>0</v>
      </c>
      <c r="BZ56" s="150" t="n">
        <f aca="false">IF(BW56&gt;0,(BY56*100)/BW56,0)</f>
        <v>0</v>
      </c>
      <c r="CA56" s="133" t="n">
        <f aca="false">IF(BZ56&gt;0,IF(BZ56&lt;=70,(BZ56/70),IF(BZ56&lt;=75,(2+(BZ56-75)/5),IF(BZ56&lt;=80,(3+(BZ56-80)/5),IF(BZ56&lt;=85,(4+(BZ56-85)/5),IF(BZ56&lt;=90,(5+(BZ56-90)/5),5))))),0)</f>
        <v>0</v>
      </c>
      <c r="CB56" s="173"/>
      <c r="CC56" s="177" t="n">
        <f aca="false">IF(BW56&gt;0,(CB56*100)/BW56,0)</f>
        <v>0</v>
      </c>
      <c r="CD56" s="177"/>
      <c r="CE56" s="177"/>
      <c r="CF56" s="124" t="str">
        <f aca="false">IF(BW56&gt;0,"P","")</f>
        <v/>
      </c>
      <c r="CG56" s="136" t="n">
        <v>0</v>
      </c>
      <c r="CH56" s="136" t="n">
        <v>0</v>
      </c>
      <c r="CI56" s="145" t="n">
        <f aca="false">IF(CG56&gt;0,(CH56*100)/CG56,0)</f>
        <v>0</v>
      </c>
      <c r="CJ56" s="136" t="n">
        <v>0</v>
      </c>
      <c r="CK56" s="136" t="n">
        <v>0</v>
      </c>
      <c r="CL56" s="136" t="n">
        <v>0</v>
      </c>
      <c r="CM56" s="136" t="n">
        <v>0</v>
      </c>
      <c r="CN56" s="145" t="n">
        <f aca="false">IF(CH56&gt;0,1,0)</f>
        <v>0</v>
      </c>
      <c r="CO56" s="136" t="n">
        <f aca="false">IF(CJ56&gt;0,0.3,0)</f>
        <v>0</v>
      </c>
      <c r="CP56" s="138" t="n">
        <f aca="false">IF(CK56&gt;0,0.3,0)</f>
        <v>0</v>
      </c>
      <c r="CQ56" s="138" t="n">
        <f aca="false">IF(CL56&gt;0,0.4,0)</f>
        <v>0</v>
      </c>
      <c r="CR56" s="139" t="n">
        <v>0</v>
      </c>
      <c r="CS56" s="139" t="n">
        <v>0</v>
      </c>
      <c r="CT56" s="139" t="n">
        <v>0</v>
      </c>
      <c r="CU56" s="316" t="n">
        <f aca="false">IF(CS56&gt;0,CT56*100/CS56,0)</f>
        <v>0</v>
      </c>
      <c r="CV56" s="317" t="n">
        <f aca="false">IF(CT56&gt;0,(CU56*100)/CT56,0)</f>
        <v>0</v>
      </c>
      <c r="CW56" s="321" t="n">
        <v>0</v>
      </c>
      <c r="CX56" s="136" t="n">
        <v>0</v>
      </c>
      <c r="CY56" s="136" t="n">
        <v>0</v>
      </c>
      <c r="CZ56" s="136" t="n">
        <v>0</v>
      </c>
      <c r="DA56" s="140" t="n">
        <f aca="false">IF(CU56&gt;0,1,IF(CS56&gt;0,1,0))</f>
        <v>0</v>
      </c>
      <c r="DB56" s="317" t="n">
        <f aca="false">IF(CW56&gt;0,0.3,0)</f>
        <v>0</v>
      </c>
      <c r="DC56" s="317" t="n">
        <f aca="false">IF(CX56&gt;0,0.3,0)</f>
        <v>0</v>
      </c>
      <c r="DD56" s="317" t="n">
        <f aca="false">IF(CY56&gt;0,0.4,0)</f>
        <v>0</v>
      </c>
      <c r="DE56" s="317" t="n">
        <f aca="false">IF(AND(CM56&gt;0,CZ56&gt;0),1,IF(OR(CM56&gt;0,CZ56&gt;0),0.6,0))</f>
        <v>0</v>
      </c>
      <c r="DF56" s="179" t="n">
        <f aca="false">SUM(CN56:CQ56)+SUM(DA56:DE56)</f>
        <v>0</v>
      </c>
      <c r="DG56" s="124" t="s">
        <v>128</v>
      </c>
      <c r="DH56" s="136" t="n">
        <v>150</v>
      </c>
      <c r="DI56" s="173" t="n">
        <v>0</v>
      </c>
      <c r="DJ56" s="145" t="n">
        <f aca="false">IF(DH56&gt;0,(DI56*100)/DH56,0)</f>
        <v>0</v>
      </c>
      <c r="DK56" s="145" t="n">
        <f aca="false">IF(DJ56&gt;0,IF(DJ56&lt;=10,(DJ56/10),IF(DJ56&lt;=20,(2+(DJ56-10)/10),IF(DJ56&lt;=30,(3+(DJ56-20)/10),IF(DJ56&lt;=40,(4+(DJ56-30)/10),IF(DJ56&lt;=50,(5+(DJ56-40)/10),5))))),0)</f>
        <v>0</v>
      </c>
      <c r="DL56" s="124" t="str">
        <f aca="false">IF(DH56&gt;0,"P","")</f>
        <v>P</v>
      </c>
      <c r="DM56" s="173" t="n">
        <v>0</v>
      </c>
      <c r="DN56" s="195" t="n">
        <v>0</v>
      </c>
      <c r="DO56" s="147" t="n">
        <f aca="false">IF(DM56&gt;0,(DN56*5)*100/(DM56*5),0)</f>
        <v>0</v>
      </c>
      <c r="DP56" s="148" t="n">
        <f aca="false">IF(DO56&gt;0,5,0)</f>
        <v>0</v>
      </c>
      <c r="DQ56" s="124" t="str">
        <f aca="false">IF(DM56&gt;0,"P","")</f>
        <v/>
      </c>
      <c r="DR56" s="173" t="n">
        <v>529</v>
      </c>
      <c r="DS56" s="195" t="n">
        <v>0</v>
      </c>
      <c r="DT56" s="324" t="n">
        <f aca="false">IF(DR56&gt;0,(DS56*100)/DR56,0)</f>
        <v>0</v>
      </c>
      <c r="DU56" s="177" t="n">
        <f aca="false">IF(DT56&gt;0,IF(DT56&lt;=30,(DT56/30),IF(DT56&lt;=40,(2+(DT56-40)/10),IF(DT56&lt;=50,(3+(DT56-50)/10),IF(DT56&lt;=75,(4+(DT56-75)/25),IF(DT56&lt;=100,(5+(DT56-100)/25),5))))),0)</f>
        <v>0</v>
      </c>
      <c r="DV56" s="124" t="str">
        <f aca="false">IF(DR56&gt;0,"P","")</f>
        <v>P</v>
      </c>
      <c r="DW56" s="149" t="n">
        <v>0</v>
      </c>
      <c r="DX56" s="149" t="n">
        <v>0</v>
      </c>
      <c r="DY56" s="150" t="n">
        <f aca="false">IF(DW56&gt;0,(DX56*100)/DW56,0)</f>
        <v>0</v>
      </c>
      <c r="DZ56" s="126" t="n">
        <f aca="false">IF(DY56&gt;0,IF(DY56&lt;=20,(DY56/20),IF(DY56&lt;=30,(2+(DY56-30)/10),IF(DY56&lt;=60,(3+(DY56-60)/30),IF(DY56&lt;=80,(4+(DY56-80)/20),IF(DY56&lt;=100,(5+(DY56-100)/20),5))))),0)</f>
        <v>0</v>
      </c>
      <c r="EA56" s="124" t="str">
        <f aca="false">IF(DW56&gt;0,"P","")</f>
        <v/>
      </c>
      <c r="EB56" s="136" t="n">
        <v>14</v>
      </c>
      <c r="EC56" s="136" t="n">
        <v>14</v>
      </c>
      <c r="ED56" s="150" t="n">
        <f aca="false">IF(EB56&gt;0,(EC56*100)/EB56,0)</f>
        <v>100</v>
      </c>
      <c r="EE56" s="153" t="n">
        <f aca="false">IF(ED56=0,0,IF(ED56&lt;=60,ED56/60,IF(ED56&lt;70,(1+(ED56-60)/10),IF(ED56&lt;80,(2+(ED56-70)/10),IF(ED56&lt;90,(3+(ED56-80)/10),IF(ED56&lt;100,(4+(ED56-90)/10),5))))))</f>
        <v>5</v>
      </c>
      <c r="EF56" s="124" t="str">
        <f aca="false">IF(EB56&gt;0,"P","")</f>
        <v>P</v>
      </c>
      <c r="EG56" s="136" t="n">
        <v>50</v>
      </c>
      <c r="EH56" s="136" t="n">
        <v>50</v>
      </c>
      <c r="EI56" s="152" t="n">
        <f aca="false">IF(EG56&gt;0,(EH56*100)/EG56,0)</f>
        <v>100</v>
      </c>
      <c r="EJ56" s="153" t="n">
        <f aca="false">IF(EI56=0,0,IF(EI56&lt;=60,EI56/60,IF(EI56&lt;70,(1+(EI56-60)/10),IF(EI56&lt;80,(2+(EI56-70)/10),IF(EI56&lt;90,(3+(EI56-80)/10),IF(EI56&lt;100,(4+(EI56-90)/10),5))))))</f>
        <v>5</v>
      </c>
      <c r="EK56" s="124" t="str">
        <f aca="false">IF(EG56&gt;0,"P","")</f>
        <v>P</v>
      </c>
      <c r="EL56" s="136" t="n">
        <v>25</v>
      </c>
      <c r="EM56" s="136" t="n">
        <v>25</v>
      </c>
      <c r="EN56" s="145" t="n">
        <f aca="false">IF(EL56&gt;0,(EM56*100)/EL56,0)</f>
        <v>100</v>
      </c>
      <c r="EO56" s="153" t="n">
        <f aca="false">IF(EN56=0,0,IF(EN56&lt;=60,EN56/60,IF(EN56&lt;70,(1+(EN56-60)/10),IF(EN56&lt;80,(2+(EN56-70)/10),IF(EN56&lt;90,(3+(EN56-80)/10),IF(EN56&lt;100,(4+(EN56-90)/10),5))))))</f>
        <v>5</v>
      </c>
      <c r="EP56" s="124" t="str">
        <f aca="false">IF(EL56&gt;0,"P","")</f>
        <v>P</v>
      </c>
      <c r="EQ56" s="181" t="n">
        <v>320</v>
      </c>
      <c r="ER56" s="181" t="n">
        <v>320</v>
      </c>
      <c r="ES56" s="150" t="n">
        <f aca="false">IF(EQ56&gt;0,(ER56*100)/EQ56,0)</f>
        <v>100</v>
      </c>
      <c r="ET56" s="153" t="n">
        <f aca="false">IF(ES56=0,0,IF(ES56&lt;=60,ES56/60,IF(ES56&lt;70,(1+(ES56-60)/10),IF(ES56&lt;80,(2+(ES56-70)/10),IF(ES56&lt;90,(3+(ES56-80)/10),IF(ES56&lt;100,(4+(ES56-90)/10),5))))))</f>
        <v>5</v>
      </c>
      <c r="EU56" s="124" t="str">
        <f aca="false">IF(EQ56&gt;0,"P","")</f>
        <v>P</v>
      </c>
      <c r="EV56" s="182" t="n">
        <v>0</v>
      </c>
      <c r="EW56" s="182" t="n">
        <v>0</v>
      </c>
      <c r="EX56" s="182" t="n">
        <f aca="false">IF(EV56&gt;0,(EW56*100)/EV56,0)</f>
        <v>0</v>
      </c>
      <c r="EY56" s="126" t="n">
        <f aca="false">IF(EX56=0,0,IF(EX56&lt;=60,EX56/60,IF(EX56&lt;70,(1+(EX56-60)/10),IF(EX56&lt;80,(2+(EX56-70)/10),IF(EX56&lt;90,(3+(EX56-80)/10),IF(EX56&lt;100,(4+(EX56-90)/10),5))))))</f>
        <v>0</v>
      </c>
      <c r="EZ56" s="124" t="str">
        <f aca="false">IF(EV56&gt;0,"P","")</f>
        <v/>
      </c>
      <c r="FA56" s="136" t="n">
        <v>0</v>
      </c>
      <c r="FB56" s="136" t="n">
        <v>0</v>
      </c>
      <c r="FC56" s="136" t="n">
        <v>0</v>
      </c>
      <c r="FD56" s="136" t="n">
        <v>0</v>
      </c>
      <c r="FE56" s="173" t="n">
        <v>0</v>
      </c>
      <c r="FF56" s="145" t="n">
        <f aca="false">IF(FD56&gt;0,(FE56*100)/FD56,0)</f>
        <v>0</v>
      </c>
      <c r="FG56" s="145" t="n">
        <f aca="false">IF(FF56&lt;96,0.2*FF56/96,IF(FF56&lt;98,0.4,IF(FF56&lt;100,0.6,1)))</f>
        <v>0</v>
      </c>
      <c r="FH56" s="136" t="n">
        <v>0</v>
      </c>
      <c r="FI56" s="173" t="n">
        <v>0</v>
      </c>
      <c r="FJ56" s="145" t="n">
        <f aca="false">IF(FH56&gt;0,(FI56*100)/FH56,0)</f>
        <v>0</v>
      </c>
      <c r="FK56" s="145" t="n">
        <f aca="false">IF(FJ56&lt;=96,0.2*FJ56/96,IF(FJ56&lt;98,0.4,IF(FJ56&lt;100,0.6,1)))</f>
        <v>0</v>
      </c>
      <c r="FL56" s="126" t="n">
        <f aca="false">FA56+FB56+FC56+FG56+FK56</f>
        <v>0</v>
      </c>
      <c r="FM56" s="124" t="str">
        <f aca="false">IF(FH56&gt;0,"P","")</f>
        <v/>
      </c>
      <c r="FN56" s="183" t="n">
        <v>3</v>
      </c>
      <c r="FO56" s="184" t="n">
        <v>3</v>
      </c>
      <c r="FP56" s="150" t="n">
        <f aca="false">IF(FN56&gt;0,(FO56*100)/FN56,0)</f>
        <v>100</v>
      </c>
      <c r="FQ56" s="153" t="n">
        <f aca="false">IF(FP56=0,0,IF(FP56&lt;=60,FP56/60,IF(FP56&lt;70,(1+(FP56-60)/10),IF(FP56&lt;80,(2+(FP56-70)/10),IF(FP56&lt;90,(3+(FP56-80)/10),IF(FP56&lt;100,(4+(FP56-90)/10),5))))))</f>
        <v>5</v>
      </c>
      <c r="FR56" s="124" t="str">
        <f aca="false">IF(FN56&gt;0,"P","")</f>
        <v>P</v>
      </c>
      <c r="FS56" s="185" t="n">
        <v>16</v>
      </c>
      <c r="FT56" s="182" t="n">
        <v>17</v>
      </c>
      <c r="FU56" s="150" t="n">
        <f aca="false">IF(FS56&gt;0,(FT56*100)/FS56,0)</f>
        <v>106.25</v>
      </c>
      <c r="FV56" s="153" t="n">
        <f aca="false">IF(FU56=0,0,IF(FU56&lt;=60,FU56/60,IF(FU56&lt;70,(1+(FU56-60)/10),IF(FU56&lt;80,(2+(FU56-70)/10),IF(FU56&lt;90,(3+(FU56-80)/10),IF(FU56&lt;100,(4+(FU56-90)/10),5))))))</f>
        <v>5</v>
      </c>
      <c r="FW56" s="124" t="str">
        <f aca="false">IF(FS56&gt;0,"P","")</f>
        <v>P</v>
      </c>
      <c r="FX56" s="182" t="n">
        <v>20</v>
      </c>
      <c r="FY56" s="182" t="n">
        <v>20</v>
      </c>
      <c r="FZ56" s="150" t="n">
        <f aca="false">IF(FX56&gt;0,(FY56*100)/FX56,0)</f>
        <v>100</v>
      </c>
      <c r="GA56" s="153" t="n">
        <f aca="false">IF(FZ56=0,0,IF(FZ56&lt;=60,FZ56/60,IF(FZ56&lt;70,(1+(FZ56-60)/10),IF(FZ56&lt;80,(2+(FZ56-70)/10),IF(FZ56&lt;90,(3+(FZ56-80)/10),IF(FZ56&lt;100,(4+(FZ56-90)/10),5))))))</f>
        <v>5</v>
      </c>
      <c r="GB56" s="124" t="str">
        <f aca="false">IF(FX56&gt;0,"P","")</f>
        <v>P</v>
      </c>
      <c r="GC56" s="165" t="n">
        <v>6.029</v>
      </c>
      <c r="GD56" s="325" t="n">
        <v>1.148</v>
      </c>
      <c r="GE56" s="150" t="n">
        <f aca="false">IF(GC56&gt;0,(GD56*100)/GC56,0)</f>
        <v>19.0413003814895</v>
      </c>
      <c r="GF56" s="150" t="n">
        <f aca="false">IF(GE56&gt;0,IF(GE56&lt;=78,(GE56/78),IF(GE56&lt;=80,(2+(GE56-80)/2),IF(GE56&lt;=82,(3+(GE56-82)/2),IF(GE56&lt;=86,(4+(GE56-86)/4),IF(GE56&lt;=90,(5+(GE56-90)/4),5))))),0)</f>
        <v>0.244119235660121</v>
      </c>
      <c r="GG56" s="165" t="n">
        <v>10</v>
      </c>
      <c r="GH56" s="186" t="n">
        <v>0.02</v>
      </c>
      <c r="GI56" s="150" t="n">
        <f aca="false">IF(GG56&gt;0,(GH56*100)/GG56,0)</f>
        <v>0.2</v>
      </c>
      <c r="GJ56" s="150" t="n">
        <f aca="false">IF(GI56&gt;0,IF(GI56&lt;=90,(GI56/90),IF(GI56&lt;=94,(2+(GI56-94)/4),IF(GI56&lt;=96,(3+(GI56-96)/2),IF(GI56&lt;=98,(4+(GI56-98)/2),IF(GI56&lt;=100,(5+(GI56-100)/2),5))))),0)</f>
        <v>0.00222222222222222</v>
      </c>
      <c r="GK56" s="166" t="n">
        <v>5</v>
      </c>
      <c r="GL56" s="126" t="n">
        <f aca="false">(GF56*0.25)+(GJ56*0.5)+(GK56*0.25)</f>
        <v>1.31214092002614</v>
      </c>
      <c r="GM56" s="124" t="str">
        <f aca="false">IF(OR(GC56&gt;0,GG56&gt;0),"P","")</f>
        <v>P</v>
      </c>
      <c r="GN56" s="187" t="n">
        <v>0</v>
      </c>
      <c r="GO56" s="187" t="n">
        <v>0</v>
      </c>
      <c r="GP56" s="150" t="n">
        <f aca="false">IF(GN56&gt;0,(GO56*5)*100/(GN56*5),0)</f>
        <v>0</v>
      </c>
      <c r="GQ56" s="150" t="n">
        <f aca="false">IF(GN56&gt;0,IF(GP56&lt;=15,(GP56/15),IF(GP56&lt;=20,(2+(GP56-20)/5),IF(GP56&lt;=25,(3+(GP56-25)/5),IF(GP56&lt;=30,(4+(GP56-30)/5),IF(GP56&lt;=35,(5+(GP56-35)/5),5))))),0)</f>
        <v>0</v>
      </c>
      <c r="GR56" s="180" t="n">
        <v>0</v>
      </c>
      <c r="GS56" s="150" t="n">
        <f aca="false">(GQ56*3/6+GR56*3/6)</f>
        <v>0</v>
      </c>
      <c r="GT56" s="326" t="n">
        <v>2.68335</v>
      </c>
      <c r="GU56" s="326" t="n">
        <v>1.05177831</v>
      </c>
      <c r="GV56" s="150" t="n">
        <f aca="false">IF(GT56&gt;0,(GU56*100)/GT56,0)</f>
        <v>39.1964637486724</v>
      </c>
      <c r="GW56" s="150" t="n">
        <f aca="false">IF(GT56&gt;0,IF(GV56&lt;=22,(GV56/22),IF(GV56&lt;=41,(2+(GV56-41)/19),IF(GV56&lt;=60,(3+(GV56-60)/19),IF(GV56&lt;=78,(4+(GV56-78)/18),IF(GV56&lt;=95,(5+(GV56-95)/17),5))))),0)</f>
        <v>1.90507703940381</v>
      </c>
      <c r="GX56" s="126" t="n">
        <f aca="false">IF(GR56&gt;0,(GS56*0.6+GW56*0.4),GW56)</f>
        <v>1.90507703940381</v>
      </c>
      <c r="GY56" s="124" t="str">
        <f aca="false">IF(GT56&gt;0,"P","")</f>
        <v>P</v>
      </c>
      <c r="GZ56" s="292" t="n">
        <v>0</v>
      </c>
      <c r="HA56" s="292" t="n">
        <v>1</v>
      </c>
      <c r="HB56" s="293" t="n">
        <f aca="false">AVERAGE(GZ56:HA56)</f>
        <v>0.5</v>
      </c>
      <c r="HC56" s="124" t="s">
        <v>128</v>
      </c>
      <c r="HD56" s="7" t="n">
        <f aca="false">D56+AJ56</f>
        <v>0</v>
      </c>
      <c r="HE56" s="7" t="n">
        <f aca="false">E56+AK56</f>
        <v>0</v>
      </c>
    </row>
    <row r="57" customFormat="false" ht="22.5" hidden="false" customHeight="true" outlineLevel="0" collapsed="false">
      <c r="A57" s="171" t="n">
        <v>8</v>
      </c>
      <c r="B57" s="202" t="s">
        <v>174</v>
      </c>
      <c r="C57" s="290" t="n">
        <f aca="false">COUNTIF(D57:HC57,"P")</f>
        <v>13</v>
      </c>
      <c r="D57" s="173" t="n">
        <v>0</v>
      </c>
      <c r="E57" s="324" t="n">
        <v>0</v>
      </c>
      <c r="F57" s="174" t="n">
        <v>0</v>
      </c>
      <c r="G57" s="177" t="n">
        <f aca="false">IF(D57&gt;0,(F57*100)/D57,0)</f>
        <v>0</v>
      </c>
      <c r="H57" s="177" t="n">
        <f aca="false">IF(G57&lt;=20,(G57/20),IF(G57&lt;=30,(2+(G57-30)/10),IF(G57&lt;=50,(3+(G57-50)/20),IF(G57&lt;=75,(4+(G57-75)/25),IF(G57&lt;=100,(5+(G57-100)/25),5)))))</f>
        <v>0</v>
      </c>
      <c r="I57" s="324" t="n">
        <v>0</v>
      </c>
      <c r="J57" s="177" t="n">
        <f aca="false">IF(E57&gt;0,(I57*100)/E57,0)</f>
        <v>0</v>
      </c>
      <c r="K57" s="177" t="n">
        <f aca="false">IF(J57&lt;=20,(J57/20),IF(J57&lt;=30,(2+(J57-30)/10),IF(J57&lt;=50,(3+(J57-50)/20),IF(J57&lt;=75,(4+(J57-75)/25),IF(J57&lt;=100,(5+(J57-100)/25),5)))))</f>
        <v>0</v>
      </c>
      <c r="L57" s="177" t="n">
        <f aca="false">(H57+K57)/2</f>
        <v>0</v>
      </c>
      <c r="M57" s="173" t="n">
        <v>0</v>
      </c>
      <c r="N57" s="123" t="n">
        <f aca="false">IF(D57&gt;0,(M57*100)/D57,0)</f>
        <v>0</v>
      </c>
      <c r="O57" s="177" t="n">
        <f aca="false">IF(N57&lt;=20,(N57/20),IF(N57&lt;=30,(2+(N57-30)/10),IF(N57&lt;=50,(3+(N57-50)/20),IF(N57&lt;=75,(4+(N57-75)/25),IF(N57&lt;=100,(5+(N57-100)/25),5)))))</f>
        <v>0</v>
      </c>
      <c r="P57" s="173" t="n">
        <v>0</v>
      </c>
      <c r="Q57" s="123" t="n">
        <f aca="false">IF(D57&gt;0,(P57*100)/D57,0)</f>
        <v>0</v>
      </c>
      <c r="R57" s="177" t="n">
        <f aca="false">IF(Q57&lt;=20,(Q57/20),IF(Q57&lt;=30,(2+(Q57-30)/10),IF(Q57&lt;=50,(3+(Q57-50)/20),IF(Q57&lt;=75,(4+(Q57-75)/25),IF(Q57&lt;=100,(5+(Q57-100)/25),5)))))</f>
        <v>0</v>
      </c>
      <c r="S57" s="124" t="str">
        <f aca="false">IF(OR(D57&gt;0,E57&gt;0),"P","")</f>
        <v/>
      </c>
      <c r="T57" s="173" t="n">
        <v>0</v>
      </c>
      <c r="U57" s="324" t="n">
        <v>0</v>
      </c>
      <c r="V57" s="173" t="n">
        <v>0</v>
      </c>
      <c r="W57" s="177" t="n">
        <f aca="false">IF(T57&gt;0,(V57*100)/T57,0)</f>
        <v>0</v>
      </c>
      <c r="X57" s="177" t="n">
        <f aca="false">IF(W57&lt;=20,(W57/20),IF(W57&lt;=30,(2+(W57-30)/10),IF(W57&lt;=50,(3+(W57-50)/20),IF(W57&lt;=75,(4+(W57-75)/25),IF(W57&lt;=100,(5+(W57-100)/25),5)))))</f>
        <v>0</v>
      </c>
      <c r="Y57" s="324" t="n">
        <v>0</v>
      </c>
      <c r="Z57" s="177" t="n">
        <f aca="false">IF(U57&gt;0,(Y57*100)/U57,0)</f>
        <v>0</v>
      </c>
      <c r="AA57" s="177" t="n">
        <f aca="false">IF(Z57&lt;=20,(Z57/20),IF(Z57&lt;=30,(2+(Z57-30)/10),IF(Z57&lt;=50,(3+(Z57-50)/20),IF(Z57&lt;=75,(4+(Z57-75)/25),IF(Z57&lt;=100,(5+(Z57-100)/25),5)))))</f>
        <v>0</v>
      </c>
      <c r="AB57" s="177" t="n">
        <f aca="false">(X57+AA57)/2</f>
        <v>0</v>
      </c>
      <c r="AC57" s="173" t="n">
        <v>0</v>
      </c>
      <c r="AD57" s="123" t="n">
        <f aca="false">IF(T57&gt;0,(AC57*100)/T57,0)</f>
        <v>0</v>
      </c>
      <c r="AE57" s="177" t="n">
        <f aca="false">IF(AD57&lt;=20,(AD57/20),IF(AD57&lt;=30,(2+(AD57-30)/10),IF(AD57&lt;=50,(3+(AD57-50)/20),IF(AD57&lt;=75,(4+(AD57-75)/25),IF(AD57&lt;=100,(5+(AD57-100)/25),5)))))</f>
        <v>0</v>
      </c>
      <c r="AF57" s="173" t="n">
        <v>0</v>
      </c>
      <c r="AG57" s="123" t="n">
        <f aca="false">IF(T57&gt;0,(AF57*100)/T57,0)</f>
        <v>0</v>
      </c>
      <c r="AH57" s="177" t="n">
        <f aca="false">IF(AG57&lt;=20,(AG57/20),IF(AG57&lt;=30,(2+(AG57-30)/10),IF(AG57&lt;=50,(3+(AG57-50)/20),IF(AG57&lt;=75,(4+(AG57-75)/25),IF(AG57&lt;=100,(5+(AG57-100)/25),5)))))</f>
        <v>0</v>
      </c>
      <c r="AI57" s="124" t="str">
        <f aca="false">IF(OR(T57&gt;0,U57&gt;0),"P","")</f>
        <v/>
      </c>
      <c r="AJ57" s="173" t="n">
        <v>0</v>
      </c>
      <c r="AK57" s="324" t="n">
        <v>0</v>
      </c>
      <c r="AL57" s="173" t="n">
        <v>0</v>
      </c>
      <c r="AM57" s="177" t="n">
        <f aca="false">IF(AJ57&gt;0,(AL57*100)/AJ57,0)</f>
        <v>0</v>
      </c>
      <c r="AN57" s="177" t="n">
        <f aca="false">IF(AM57&lt;=20,(AM57/20),IF(AM57&lt;=30,(2+(AM57-30)/10),IF(AM57&lt;=50,(3+(AM57-50)/20),IF(AM57&lt;=75,(4+(AM57-75)/25),IF(AM57&lt;=100,(5+(AM57-100)/25),5)))))</f>
        <v>0</v>
      </c>
      <c r="AO57" s="324" t="n">
        <v>0</v>
      </c>
      <c r="AP57" s="177" t="n">
        <f aca="false">IF(AK57&gt;0,(AO57*100)/AK57,0)</f>
        <v>0</v>
      </c>
      <c r="AQ57" s="177" t="n">
        <f aca="false">IF(AP57&lt;=20,(AP57/20),IF(AP57&lt;=30,(2+(AP57-30)/10),IF(AP57&lt;=50,(3+(AP57-50)/20),IF(AP57&lt;=75,(4+(AP57-75)/25),IF(AP57&lt;=100,(5+(AP57-100)/25),5)))))</f>
        <v>0</v>
      </c>
      <c r="AR57" s="177" t="n">
        <f aca="false">(AN57+AQ57)/2</f>
        <v>0</v>
      </c>
      <c r="AS57" s="173" t="n">
        <v>0</v>
      </c>
      <c r="AT57" s="123" t="n">
        <f aca="false">IF(AJ57&gt;0,(AS57*100)/AJ57,0)</f>
        <v>0</v>
      </c>
      <c r="AU57" s="177" t="n">
        <f aca="false">IF(AT57&lt;=20,(AT57/20),IF(AT57&lt;=30,(2+(AT57-30)/10),IF(AT57&lt;=50,(3+(AT57-50)/20),IF(AT57&lt;=75,(4+(AT57-75)/25),IF(AT57&lt;=100,(5+(AT57-100)/25),5)))))</f>
        <v>0</v>
      </c>
      <c r="AV57" s="173" t="n">
        <v>0</v>
      </c>
      <c r="AW57" s="123" t="n">
        <f aca="false">IF(AJ57&gt;0,(AV57*100)/AJ57,0)</f>
        <v>0</v>
      </c>
      <c r="AX57" s="177" t="n">
        <f aca="false">IF(AW57&lt;=20,(AW57/20),IF(AW57&lt;=30,(2+(AW57-30)/10),IF(AW57&lt;=50,(3+(AW57-50)/20),IF(AW57&lt;=75,(4+(AW57-75)/25),IF(AW57&lt;=100,(5+(AW57-100)/25),5)))))</f>
        <v>0</v>
      </c>
      <c r="AY57" s="124" t="str">
        <f aca="false">IF(OR(AJ57&gt;0,AK57&gt;0),"P","")</f>
        <v/>
      </c>
      <c r="AZ57" s="173" t="n">
        <v>0</v>
      </c>
      <c r="BA57" s="173" t="n">
        <v>0</v>
      </c>
      <c r="BB57" s="123" t="n">
        <f aca="false">IF(AZ57&gt;0,(BA57*100)/AZ57,0)</f>
        <v>0</v>
      </c>
      <c r="BC57" s="177" t="n">
        <f aca="false">IF(BB57&lt;=20,(BB57/20),IF(BB57&lt;=30,(2+(BB57-30)/10),IF(BB57&lt;=50,(3+(BB57-50)/20),IF(BB57&lt;=75,(4+(BB57-75)/25),IF(BB57&lt;=100,(5+(BB57-100)/25),5)))))</f>
        <v>0</v>
      </c>
      <c r="BD57" s="173" t="n">
        <v>0</v>
      </c>
      <c r="BE57" s="123" t="n">
        <f aca="false">IF(AZ57&gt;0,(BD57*100)/AZ57,0)</f>
        <v>0</v>
      </c>
      <c r="BF57" s="177" t="n">
        <f aca="false">IF(BE57&lt;=20,(BE57/20),IF(BE57&lt;=30,(2+(BE57-30)/10),IF(BE57&lt;=50,(3+(BE57-50)/20),IF(BE57&lt;=75,(4+(BE57-75)/25),IF(BE57&lt;=100,(5+(BE57-100)/25),5)))))</f>
        <v>0</v>
      </c>
      <c r="BG57" s="124" t="str">
        <f aca="false">IF(AZ57&gt;0,"P","")</f>
        <v/>
      </c>
      <c r="BH57" s="204" t="n">
        <v>0</v>
      </c>
      <c r="BI57" s="129" t="n">
        <v>0</v>
      </c>
      <c r="BJ57" s="150" t="n">
        <f aca="false">IF(BH57&gt;0,(BI57*100)/BH57,0)</f>
        <v>0</v>
      </c>
      <c r="BK57" s="126" t="n">
        <f aca="false">IF(BJ57&gt;0,IF(BJ57&lt;=60,(BJ57/60),IF(BJ57&lt;=80,(2+(BJ57-80)/20),IF(BJ57&lt;=100,(3+(BJ57-100)/20),IF(BJ57&lt;=110,(4+(BJ57-110)/10),IF(BJ57&lt;=120,(5+(BJ57-120)/10),5))))),0)</f>
        <v>0</v>
      </c>
      <c r="BL57" s="127" t="n">
        <v>0</v>
      </c>
      <c r="BM57" s="124" t="str">
        <f aca="false">IF(BH57&gt;0,"P","")</f>
        <v/>
      </c>
      <c r="BN57" s="166" t="n">
        <v>0</v>
      </c>
      <c r="BO57" s="166"/>
      <c r="BP57" s="166" t="n">
        <v>0</v>
      </c>
      <c r="BQ57" s="177" t="n">
        <f aca="false">IF(BN57&gt;0,(BP57*100)/BN57,0)</f>
        <v>0</v>
      </c>
      <c r="BR57" s="177" t="n">
        <f aca="false">IF(BQ57&gt;0,IF(BQ57&lt;=70,(BQ57/70),IF(BQ57&lt;=75,(2+(BQ57-75)/5),IF(BQ57&lt;=80,(3+(BQ57-80)/5),IF(BQ57&lt;=85,(4+(BQ57-85)/5),IF(BQ57&lt;=90,(5+(BQ57-90)/5),5))))),0)</f>
        <v>0</v>
      </c>
      <c r="BS57" s="173"/>
      <c r="BT57" s="177" t="n">
        <f aca="false">IF(BN57&gt;0,(BS57*100)/BN57,0)</f>
        <v>0</v>
      </c>
      <c r="BU57" s="177"/>
      <c r="BV57" s="124" t="str">
        <f aca="false">IF(BN57&gt;0,"P","")</f>
        <v/>
      </c>
      <c r="BW57" s="173" t="n">
        <v>0</v>
      </c>
      <c r="BX57" s="327"/>
      <c r="BY57" s="173" t="n">
        <v>0</v>
      </c>
      <c r="BZ57" s="150" t="n">
        <f aca="false">IF(BW57&gt;0,(BY57*100)/BW57,0)</f>
        <v>0</v>
      </c>
      <c r="CA57" s="133" t="n">
        <f aca="false">IF(BZ57&gt;0,IF(BZ57&lt;=70,(BZ57/70),IF(BZ57&lt;=75,(2+(BZ57-75)/5),IF(BZ57&lt;=80,(3+(BZ57-80)/5),IF(BZ57&lt;=85,(4+(BZ57-85)/5),IF(BZ57&lt;=90,(5+(BZ57-90)/5),5))))),0)</f>
        <v>0</v>
      </c>
      <c r="CB57" s="173"/>
      <c r="CC57" s="177" t="n">
        <f aca="false">IF(BW57&gt;0,(CB57*100)/BW57,0)</f>
        <v>0</v>
      </c>
      <c r="CD57" s="177"/>
      <c r="CE57" s="177"/>
      <c r="CF57" s="124" t="str">
        <f aca="false">IF(BW57&gt;0,"P","")</f>
        <v/>
      </c>
      <c r="CG57" s="136" t="n">
        <v>0</v>
      </c>
      <c r="CH57" s="136" t="n">
        <v>0</v>
      </c>
      <c r="CI57" s="145" t="n">
        <f aca="false">IF(CG57&gt;0,(CH57*100)/CG57,0)</f>
        <v>0</v>
      </c>
      <c r="CJ57" s="136" t="n">
        <v>0</v>
      </c>
      <c r="CK57" s="136" t="n">
        <v>0</v>
      </c>
      <c r="CL57" s="136" t="n">
        <v>0</v>
      </c>
      <c r="CM57" s="136" t="n">
        <v>0</v>
      </c>
      <c r="CN57" s="145" t="n">
        <f aca="false">IF(CH57&gt;0,1,0)</f>
        <v>0</v>
      </c>
      <c r="CO57" s="136" t="n">
        <f aca="false">IF(CJ57&gt;0,0.3,0)</f>
        <v>0</v>
      </c>
      <c r="CP57" s="138" t="n">
        <f aca="false">IF(CK57&gt;0,0.3,0)</f>
        <v>0</v>
      </c>
      <c r="CQ57" s="138" t="n">
        <f aca="false">IF(CL57&gt;0,0.4,0)</f>
        <v>0</v>
      </c>
      <c r="CR57" s="139" t="n">
        <v>0</v>
      </c>
      <c r="CS57" s="139" t="n">
        <v>0</v>
      </c>
      <c r="CT57" s="139" t="n">
        <v>0</v>
      </c>
      <c r="CU57" s="316" t="n">
        <f aca="false">IF(CS57&gt;0,CT57*100/CS57,0)</f>
        <v>0</v>
      </c>
      <c r="CV57" s="317" t="n">
        <f aca="false">IF(CT57&gt;0,(CU57*100)/CT57,0)</f>
        <v>0</v>
      </c>
      <c r="CW57" s="321" t="n">
        <v>0</v>
      </c>
      <c r="CX57" s="136" t="n">
        <v>0</v>
      </c>
      <c r="CY57" s="136" t="n">
        <v>0</v>
      </c>
      <c r="CZ57" s="136" t="n">
        <v>0</v>
      </c>
      <c r="DA57" s="140" t="n">
        <f aca="false">IF(CU57&gt;0,1,IF(CS57&gt;0,1,0))</f>
        <v>0</v>
      </c>
      <c r="DB57" s="317" t="n">
        <f aca="false">IF(CW57&gt;0,0.3,0)</f>
        <v>0</v>
      </c>
      <c r="DC57" s="317" t="n">
        <f aca="false">IF(CX57&gt;0,0.3,0)</f>
        <v>0</v>
      </c>
      <c r="DD57" s="317" t="n">
        <f aca="false">IF(CY57&gt;0,0.4,0)</f>
        <v>0</v>
      </c>
      <c r="DE57" s="317" t="n">
        <f aca="false">IF(AND(CM57&gt;0,CZ57&gt;0),1,IF(OR(CM57&gt;0,CZ57&gt;0),0.6,0))</f>
        <v>0</v>
      </c>
      <c r="DF57" s="179" t="n">
        <f aca="false">SUM(CN57:CQ57)+SUM(DA57:DE57)</f>
        <v>0</v>
      </c>
      <c r="DG57" s="124" t="s">
        <v>128</v>
      </c>
      <c r="DH57" s="136" t="n">
        <v>150</v>
      </c>
      <c r="DI57" s="173" t="n">
        <v>0</v>
      </c>
      <c r="DJ57" s="145" t="n">
        <f aca="false">IF(DH57&gt;0,(DI57*100)/DH57,0)</f>
        <v>0</v>
      </c>
      <c r="DK57" s="145" t="n">
        <f aca="false">IF(DJ57&gt;0,IF(DJ57&lt;=10,(DJ57/10),IF(DJ57&lt;=20,(2+(DJ57-10)/10),IF(DJ57&lt;=30,(3+(DJ57-20)/10),IF(DJ57&lt;=40,(4+(DJ57-30)/10),IF(DJ57&lt;=50,(5+(DJ57-40)/10),5))))),0)</f>
        <v>0</v>
      </c>
      <c r="DL57" s="124" t="str">
        <f aca="false">IF(DH57&gt;0,"P","")</f>
        <v>P</v>
      </c>
      <c r="DM57" s="173" t="n">
        <v>0</v>
      </c>
      <c r="DN57" s="195" t="n">
        <v>0</v>
      </c>
      <c r="DO57" s="147" t="n">
        <f aca="false">IF(DM57&gt;0,(DN57*5)*100/(DM57*5),0)</f>
        <v>0</v>
      </c>
      <c r="DP57" s="148" t="n">
        <f aca="false">IF(DO57&gt;0,5,0)</f>
        <v>0</v>
      </c>
      <c r="DQ57" s="124" t="str">
        <f aca="false">IF(DM57&gt;0,"P","")</f>
        <v/>
      </c>
      <c r="DR57" s="173" t="n">
        <v>120</v>
      </c>
      <c r="DS57" s="195" t="n">
        <v>0</v>
      </c>
      <c r="DT57" s="177" t="n">
        <f aca="false">IF(DR57&gt;0,(DS57*100)/DR57,0)</f>
        <v>0</v>
      </c>
      <c r="DU57" s="177" t="n">
        <f aca="false">IF(DT57&gt;0,IF(DT57&lt;=30,(DT57/30),IF(DT57&lt;=40,(2+(DT57-40)/10),IF(DT57&lt;=50,(3+(DT57-50)/10),IF(DT57&lt;=75,(4+(DT57-75)/25),IF(DT57&lt;=100,(5+(DT57-100)/25),5))))),0)</f>
        <v>0</v>
      </c>
      <c r="DV57" s="124" t="str">
        <f aca="false">IF(DR57&gt;0,"P","")</f>
        <v>P</v>
      </c>
      <c r="DW57" s="149" t="n">
        <v>0</v>
      </c>
      <c r="DX57" s="149" t="n">
        <v>0</v>
      </c>
      <c r="DY57" s="150" t="n">
        <f aca="false">IF(DW57&gt;0,(DX57*100)/DW57,0)</f>
        <v>0</v>
      </c>
      <c r="DZ57" s="126" t="n">
        <f aca="false">IF(DY57&gt;0,IF(DY57&lt;=20,(DY57/20),IF(DY57&lt;=30,(2+(DY57-30)/10),IF(DY57&lt;=60,(3+(DY57-60)/30),IF(DY57&lt;=80,(4+(DY57-80)/20),IF(DY57&lt;=100,(5+(DY57-100)/20),5))))),0)</f>
        <v>0</v>
      </c>
      <c r="EA57" s="124" t="str">
        <f aca="false">IF(DW57&gt;0,"P","")</f>
        <v/>
      </c>
      <c r="EB57" s="136" t="n">
        <v>17</v>
      </c>
      <c r="EC57" s="136" t="n">
        <v>17</v>
      </c>
      <c r="ED57" s="150" t="n">
        <f aca="false">IF(EB57&gt;0,(EC57*100)/EB57,0)</f>
        <v>100</v>
      </c>
      <c r="EE57" s="153" t="n">
        <f aca="false">IF(ED57=0,0,IF(ED57&lt;=60,ED57/60,IF(ED57&lt;70,(1+(ED57-60)/10),IF(ED57&lt;80,(2+(ED57-70)/10),IF(ED57&lt;90,(3+(ED57-80)/10),IF(ED57&lt;100,(4+(ED57-90)/10),5))))))</f>
        <v>5</v>
      </c>
      <c r="EF57" s="124" t="str">
        <f aca="false">IF(EB57&gt;0,"P","")</f>
        <v>P</v>
      </c>
      <c r="EG57" s="136" t="n">
        <v>40</v>
      </c>
      <c r="EH57" s="136" t="n">
        <v>54</v>
      </c>
      <c r="EI57" s="152" t="n">
        <f aca="false">IF(EG57&gt;0,(EH57*100)/EG57,0)</f>
        <v>135</v>
      </c>
      <c r="EJ57" s="206" t="n">
        <f aca="false">IF(EI57=0,0,IF(EI57&lt;=60,EI57/60,IF(EI57&lt;70,(1+(EI57-60)/10),IF(EI57&lt;80,(2+(EI57-70)/10),IF(EI57&lt;100,(3+(EI57-80)/40),3.5)))))</f>
        <v>3.5</v>
      </c>
      <c r="EK57" s="124" t="str">
        <f aca="false">IF(EG57&gt;0,"P","")</f>
        <v>P</v>
      </c>
      <c r="EL57" s="136" t="n">
        <v>15</v>
      </c>
      <c r="EM57" s="136" t="n">
        <v>19</v>
      </c>
      <c r="EN57" s="145" t="n">
        <f aca="false">IF(EL57&gt;0,(EM57*100)/EL57,0)</f>
        <v>126.666666666667</v>
      </c>
      <c r="EO57" s="196" t="n">
        <f aca="false">IF(EN57=0,0,IF(EN57&lt;=60,EN57/60,IF(EN57&lt;70,(1+(EN57-60)/10),IF(EN57&lt;80,(2+(EN57-70)/10),IF(EN57&lt;90,(3+(EN57-80)/10),IF(EN57&lt;100,(4+(EN57-90)/20),4.5))))))</f>
        <v>4.5</v>
      </c>
      <c r="EP57" s="124" t="str">
        <f aca="false">IF(EL57&gt;0,"P","")</f>
        <v>P</v>
      </c>
      <c r="EQ57" s="181" t="n">
        <v>320</v>
      </c>
      <c r="ER57" s="181" t="n">
        <v>320</v>
      </c>
      <c r="ES57" s="150" t="n">
        <f aca="false">IF(EQ57&gt;0,(ER57*100)/EQ57,0)</f>
        <v>100</v>
      </c>
      <c r="ET57" s="153" t="n">
        <f aca="false">IF(ES57=0,0,IF(ES57&lt;=60,ES57/60,IF(ES57&lt;70,(1+(ES57-60)/10),IF(ES57&lt;80,(2+(ES57-70)/10),IF(ES57&lt;90,(3+(ES57-80)/10),IF(ES57&lt;100,(4+(ES57-90)/10),5))))))</f>
        <v>5</v>
      </c>
      <c r="EU57" s="124" t="str">
        <f aca="false">IF(EQ57&gt;0,"P","")</f>
        <v>P</v>
      </c>
      <c r="EV57" s="182" t="n">
        <v>0</v>
      </c>
      <c r="EW57" s="182" t="n">
        <v>0</v>
      </c>
      <c r="EX57" s="182" t="n">
        <f aca="false">IF(EV57&gt;0,(EW57*100)/EV57,0)</f>
        <v>0</v>
      </c>
      <c r="EY57" s="126" t="n">
        <f aca="false">IF(EX57=0,0,IF(EX57&lt;=60,EX57/60,IF(EX57&lt;70,(1+(EX57-60)/10),IF(EX57&lt;80,(2+(EX57-70)/10),IF(EX57&lt;90,(3+(EX57-80)/10),IF(EX57&lt;100,(4+(EX57-90)/10),5))))))</f>
        <v>0</v>
      </c>
      <c r="EZ57" s="124" t="str">
        <f aca="false">IF(EV57&gt;0,"P","")</f>
        <v/>
      </c>
      <c r="FA57" s="136" t="n">
        <v>0</v>
      </c>
      <c r="FB57" s="136" t="n">
        <v>0</v>
      </c>
      <c r="FC57" s="136" t="n">
        <v>0</v>
      </c>
      <c r="FD57" s="136" t="n">
        <v>0</v>
      </c>
      <c r="FE57" s="173" t="n">
        <v>0</v>
      </c>
      <c r="FF57" s="145" t="n">
        <f aca="false">IF(FD57&gt;0,(FE57*100)/FD57,0)</f>
        <v>0</v>
      </c>
      <c r="FG57" s="145" t="n">
        <f aca="false">IF(FF57&lt;96,0.2*FF57/96,IF(FF57&lt;98,0.4,IF(FF57&lt;100,0.6,1)))</f>
        <v>0</v>
      </c>
      <c r="FH57" s="136" t="n">
        <v>0</v>
      </c>
      <c r="FI57" s="173" t="n">
        <v>0</v>
      </c>
      <c r="FJ57" s="145" t="n">
        <f aca="false">IF(FH57&gt;0,(FI57*100)/FH57,0)</f>
        <v>0</v>
      </c>
      <c r="FK57" s="145" t="n">
        <f aca="false">IF(FJ57&lt;=96,0.2*FJ57/96,IF(FJ57&lt;98,0.4,IF(FJ57&lt;100,0.6,1)))</f>
        <v>0</v>
      </c>
      <c r="FL57" s="126" t="n">
        <f aca="false">FA57+FB57+FC57+FG57+FK57</f>
        <v>0</v>
      </c>
      <c r="FM57" s="124" t="str">
        <f aca="false">IF(FH57&gt;0,"P","")</f>
        <v/>
      </c>
      <c r="FN57" s="193" t="n">
        <v>3</v>
      </c>
      <c r="FO57" s="184" t="n">
        <v>3</v>
      </c>
      <c r="FP57" s="150" t="n">
        <f aca="false">IF(FN57&gt;0,(FO57*100)/FN57,0)</f>
        <v>100</v>
      </c>
      <c r="FQ57" s="153" t="n">
        <f aca="false">IF(FP57=0,0,IF(FP57&lt;=60,FP57/60,IF(FP57&lt;70,(1+(FP57-60)/10),IF(FP57&lt;80,(2+(FP57-70)/10),IF(FP57&lt;90,(3+(FP57-80)/10),IF(FP57&lt;100,(4+(FP57-90)/10),5))))))</f>
        <v>5</v>
      </c>
      <c r="FR57" s="124" t="str">
        <f aca="false">IF(FN57&gt;0,"P","")</f>
        <v>P</v>
      </c>
      <c r="FS57" s="185" t="n">
        <v>1</v>
      </c>
      <c r="FT57" s="182" t="n">
        <v>1</v>
      </c>
      <c r="FU57" s="150" t="n">
        <f aca="false">IF(FS57&gt;0,(FT57*100)/FS57,0)</f>
        <v>100</v>
      </c>
      <c r="FV57" s="153" t="n">
        <f aca="false">IF(FU57=0,0,IF(FU57&lt;=60,FU57/60,IF(FU57&lt;70,(1+(FU57-60)/10),IF(FU57&lt;80,(2+(FU57-70)/10),IF(FU57&lt;90,(3+(FU57-80)/10),IF(FU57&lt;100,(4+(FU57-90)/10),5))))))</f>
        <v>5</v>
      </c>
      <c r="FW57" s="124" t="str">
        <f aca="false">IF(FS57&gt;0,"P","")</f>
        <v>P</v>
      </c>
      <c r="FX57" s="182" t="n">
        <v>15</v>
      </c>
      <c r="FY57" s="182" t="n">
        <v>15</v>
      </c>
      <c r="FZ57" s="150" t="n">
        <f aca="false">IF(FX57&gt;0,(FY57*100)/FX57,0)</f>
        <v>100</v>
      </c>
      <c r="GA57" s="198" t="n">
        <f aca="false">IF(FZ57=0,0,IF(FZ57&lt;=60,FZ57/60,IF(FZ57&lt;70,(1+(FZ57-60)/10),IF(FZ57&lt;80,(2+(FZ57-70)/10),IF(FZ57&lt;100,(3+(FZ57-80)/20),4)))))</f>
        <v>4</v>
      </c>
      <c r="GB57" s="124" t="str">
        <f aca="false">IF(FX57&gt;0,"P","")</f>
        <v>P</v>
      </c>
      <c r="GC57" s="165" t="n">
        <v>7.642</v>
      </c>
      <c r="GD57" s="325" t="n">
        <v>0.25</v>
      </c>
      <c r="GE57" s="150" t="n">
        <f aca="false">IF(GC57&gt;0,(GD57*100)/GC57,0)</f>
        <v>3.27139492279508</v>
      </c>
      <c r="GF57" s="150" t="n">
        <f aca="false">IF(GE57&gt;0,IF(GE57&lt;=78,(GE57/78),IF(GE57&lt;=80,(2+(GE57-80)/2),IF(GE57&lt;=82,(3+(GE57-82)/2),IF(GE57&lt;=86,(4+(GE57-86)/4),IF(GE57&lt;=90,(5+(GE57-90)/4),5))))),0)</f>
        <v>0.0419409605486549</v>
      </c>
      <c r="GG57" s="165" t="n">
        <v>5</v>
      </c>
      <c r="GH57" s="186" t="n">
        <v>0</v>
      </c>
      <c r="GI57" s="150" t="n">
        <f aca="false">IF(GG57&gt;0,(GH57*100)/GG57,0)</f>
        <v>0</v>
      </c>
      <c r="GJ57" s="150" t="n">
        <f aca="false">IF(GI57&gt;0,IF(GI57&lt;=90,(GI57/90),IF(GI57&lt;=94,(2+(GI57-94)/4),IF(GI57&lt;=96,(3+(GI57-96)/2),IF(GI57&lt;=98,(4+(GI57-98)/2),IF(GI57&lt;=100,(5+(GI57-100)/2),5))))),0)</f>
        <v>0</v>
      </c>
      <c r="GK57" s="166" t="n">
        <v>5</v>
      </c>
      <c r="GL57" s="126" t="n">
        <f aca="false">(GF57*0.25)+(GJ57*0.5)+(GK57*0.25)</f>
        <v>1.26048524013716</v>
      </c>
      <c r="GM57" s="124" t="str">
        <f aca="false">IF(OR(GC57&gt;0,GG57&gt;0),"P","")</f>
        <v>P</v>
      </c>
      <c r="GN57" s="187" t="n">
        <v>0</v>
      </c>
      <c r="GO57" s="187" t="n">
        <v>0</v>
      </c>
      <c r="GP57" s="150" t="n">
        <f aca="false">IF(GN57&gt;0,(GO57*5)*100/(GN57*5),0)</f>
        <v>0</v>
      </c>
      <c r="GQ57" s="150" t="n">
        <f aca="false">IF(GN57&gt;0,IF(GP57&lt;=15,(GP57/15),IF(GP57&lt;=20,(2+(GP57-20)/5),IF(GP57&lt;=25,(3+(GP57-25)/5),IF(GP57&lt;=30,(4+(GP57-30)/5),IF(GP57&lt;=35,(5+(GP57-35)/5),5))))),0)</f>
        <v>0</v>
      </c>
      <c r="GR57" s="180" t="n">
        <v>0</v>
      </c>
      <c r="GS57" s="150" t="n">
        <f aca="false">(GQ57*3/6+GR57*3/6)</f>
        <v>0</v>
      </c>
      <c r="GT57" s="326" t="n">
        <v>2.75634</v>
      </c>
      <c r="GU57" s="326" t="n">
        <v>1.16894861</v>
      </c>
      <c r="GV57" s="150" t="n">
        <f aca="false">IF(GT57&gt;0,(GU57*100)/GT57,0)</f>
        <v>42.4094491245637</v>
      </c>
      <c r="GW57" s="150" t="n">
        <f aca="false">IF(GT57&gt;0,IF(GV57&lt;=22,(GV57/22),IF(GV57&lt;=41,(2+(GV57-41)/19),IF(GV57&lt;=60,(3+(GV57-60)/19),IF(GV57&lt;=78,(4+(GV57-78)/18),IF(GV57&lt;=95,(5+(GV57-95)/17),5))))),0)</f>
        <v>2.07418153287178</v>
      </c>
      <c r="GX57" s="126" t="n">
        <f aca="false">IF(GR57&gt;0,(GS57*0.6+GW57*0.4),GW57)</f>
        <v>2.07418153287178</v>
      </c>
      <c r="GY57" s="124" t="str">
        <f aca="false">IF(GT57&gt;0,"P","")</f>
        <v>P</v>
      </c>
      <c r="GZ57" s="292" t="n">
        <v>5</v>
      </c>
      <c r="HA57" s="292" t="n">
        <v>4</v>
      </c>
      <c r="HB57" s="293" t="n">
        <f aca="false">AVERAGE(GZ57:HA57)</f>
        <v>4.5</v>
      </c>
      <c r="HC57" s="124" t="s">
        <v>128</v>
      </c>
      <c r="HD57" s="7" t="n">
        <f aca="false">D57+AJ57</f>
        <v>0</v>
      </c>
      <c r="HE57" s="7" t="n">
        <f aca="false">E57+AK57</f>
        <v>0</v>
      </c>
    </row>
    <row r="58" customFormat="false" ht="22.5" hidden="false" customHeight="true" outlineLevel="0" collapsed="false">
      <c r="A58" s="171" t="n">
        <v>9</v>
      </c>
      <c r="B58" s="202" t="s">
        <v>175</v>
      </c>
      <c r="C58" s="290" t="n">
        <f aca="false">COUNTIF(D58:HC58,"P")</f>
        <v>13</v>
      </c>
      <c r="D58" s="173" t="n">
        <v>0</v>
      </c>
      <c r="E58" s="324" t="n">
        <v>0</v>
      </c>
      <c r="F58" s="174" t="n">
        <v>0</v>
      </c>
      <c r="G58" s="177" t="n">
        <f aca="false">IF(D58&gt;0,(F58*100)/D58,0)</f>
        <v>0</v>
      </c>
      <c r="H58" s="177" t="n">
        <f aca="false">IF(G58&lt;=20,(G58/20),IF(G58&lt;=30,(2+(G58-30)/10),IF(G58&lt;=50,(3+(G58-50)/20),IF(G58&lt;=75,(4+(G58-75)/25),IF(G58&lt;=100,(5+(G58-100)/25),5)))))</f>
        <v>0</v>
      </c>
      <c r="I58" s="324" t="n">
        <v>0</v>
      </c>
      <c r="J58" s="177" t="n">
        <f aca="false">IF(E58&gt;0,(I58*100)/E58,0)</f>
        <v>0</v>
      </c>
      <c r="K58" s="177" t="n">
        <f aca="false">IF(J58&lt;=20,(J58/20),IF(J58&lt;=30,(2+(J58-30)/10),IF(J58&lt;=50,(3+(J58-50)/20),IF(J58&lt;=75,(4+(J58-75)/25),IF(J58&lt;=100,(5+(J58-100)/25),5)))))</f>
        <v>0</v>
      </c>
      <c r="L58" s="177" t="n">
        <f aca="false">(H58+K58)/2</f>
        <v>0</v>
      </c>
      <c r="M58" s="173" t="n">
        <v>0</v>
      </c>
      <c r="N58" s="123" t="n">
        <f aca="false">IF(D58&gt;0,(M58*100)/D58,0)</f>
        <v>0</v>
      </c>
      <c r="O58" s="177" t="n">
        <f aca="false">IF(N58&lt;=20,(N58/20),IF(N58&lt;=30,(2+(N58-30)/10),IF(N58&lt;=50,(3+(N58-50)/20),IF(N58&lt;=75,(4+(N58-75)/25),IF(N58&lt;=100,(5+(N58-100)/25),5)))))</f>
        <v>0</v>
      </c>
      <c r="P58" s="173" t="n">
        <v>0</v>
      </c>
      <c r="Q58" s="123" t="n">
        <f aca="false">IF(D58&gt;0,(P58*100)/D58,0)</f>
        <v>0</v>
      </c>
      <c r="R58" s="177" t="n">
        <f aca="false">IF(Q58&lt;=20,(Q58/20),IF(Q58&lt;=30,(2+(Q58-30)/10),IF(Q58&lt;=50,(3+(Q58-50)/20),IF(Q58&lt;=75,(4+(Q58-75)/25),IF(Q58&lt;=100,(5+(Q58-100)/25),5)))))</f>
        <v>0</v>
      </c>
      <c r="S58" s="124" t="str">
        <f aca="false">IF(OR(D58&gt;0,E58&gt;0),"P","")</f>
        <v/>
      </c>
      <c r="T58" s="173" t="n">
        <v>0</v>
      </c>
      <c r="U58" s="324" t="n">
        <v>0</v>
      </c>
      <c r="V58" s="173" t="n">
        <v>0</v>
      </c>
      <c r="W58" s="177" t="n">
        <f aca="false">IF(T58&gt;0,(V58*100)/T58,0)</f>
        <v>0</v>
      </c>
      <c r="X58" s="177" t="n">
        <f aca="false">IF(W58&lt;=20,(W58/20),IF(W58&lt;=30,(2+(W58-30)/10),IF(W58&lt;=50,(3+(W58-50)/20),IF(W58&lt;=75,(4+(W58-75)/25),IF(W58&lt;=100,(5+(W58-100)/25),5)))))</f>
        <v>0</v>
      </c>
      <c r="Y58" s="324" t="n">
        <v>0</v>
      </c>
      <c r="Z58" s="177" t="n">
        <f aca="false">IF(U58&gt;0,(Y58*100)/U58,0)</f>
        <v>0</v>
      </c>
      <c r="AA58" s="177" t="n">
        <f aca="false">IF(Z58&lt;=20,(Z58/20),IF(Z58&lt;=30,(2+(Z58-30)/10),IF(Z58&lt;=50,(3+(Z58-50)/20),IF(Z58&lt;=75,(4+(Z58-75)/25),IF(Z58&lt;=100,(5+(Z58-100)/25),5)))))</f>
        <v>0</v>
      </c>
      <c r="AB58" s="177" t="n">
        <f aca="false">(X58+AA58)/2</f>
        <v>0</v>
      </c>
      <c r="AC58" s="173" t="n">
        <v>0</v>
      </c>
      <c r="AD58" s="123" t="n">
        <f aca="false">IF(T58&gt;0,(AC58*100)/T58,0)</f>
        <v>0</v>
      </c>
      <c r="AE58" s="177" t="n">
        <f aca="false">IF(AD58&lt;=20,(AD58/20),IF(AD58&lt;=30,(2+(AD58-30)/10),IF(AD58&lt;=50,(3+(AD58-50)/20),IF(AD58&lt;=75,(4+(AD58-75)/25),IF(AD58&lt;=100,(5+(AD58-100)/25),5)))))</f>
        <v>0</v>
      </c>
      <c r="AF58" s="173" t="n">
        <v>0</v>
      </c>
      <c r="AG58" s="123" t="n">
        <f aca="false">IF(T58&gt;0,(AF58*100)/T58,0)</f>
        <v>0</v>
      </c>
      <c r="AH58" s="177" t="n">
        <f aca="false">IF(AG58&lt;=20,(AG58/20),IF(AG58&lt;=30,(2+(AG58-30)/10),IF(AG58&lt;=50,(3+(AG58-50)/20),IF(AG58&lt;=75,(4+(AG58-75)/25),IF(AG58&lt;=100,(5+(AG58-100)/25),5)))))</f>
        <v>0</v>
      </c>
      <c r="AI58" s="124" t="str">
        <f aca="false">IF(OR(T58&gt;0,U58&gt;0),"P","")</f>
        <v/>
      </c>
      <c r="AJ58" s="173" t="n">
        <v>0</v>
      </c>
      <c r="AK58" s="324" t="n">
        <v>0</v>
      </c>
      <c r="AL58" s="173" t="n">
        <v>0</v>
      </c>
      <c r="AM58" s="177" t="n">
        <f aca="false">IF(AJ58&gt;0,(AL58*100)/AJ58,0)</f>
        <v>0</v>
      </c>
      <c r="AN58" s="177" t="n">
        <f aca="false">IF(AM58&lt;=20,(AM58/20),IF(AM58&lt;=30,(2+(AM58-30)/10),IF(AM58&lt;=50,(3+(AM58-50)/20),IF(AM58&lt;=75,(4+(AM58-75)/25),IF(AM58&lt;=100,(5+(AM58-100)/25),5)))))</f>
        <v>0</v>
      </c>
      <c r="AO58" s="324" t="n">
        <v>0</v>
      </c>
      <c r="AP58" s="177" t="n">
        <f aca="false">IF(AK58&gt;0,(AO58*100)/AK58,0)</f>
        <v>0</v>
      </c>
      <c r="AQ58" s="177" t="n">
        <f aca="false">IF(AP58&lt;=20,(AP58/20),IF(AP58&lt;=30,(2+(AP58-30)/10),IF(AP58&lt;=50,(3+(AP58-50)/20),IF(AP58&lt;=75,(4+(AP58-75)/25),IF(AP58&lt;=100,(5+(AP58-100)/25),5)))))</f>
        <v>0</v>
      </c>
      <c r="AR58" s="177" t="n">
        <f aca="false">(AN58+AQ58)/2</f>
        <v>0</v>
      </c>
      <c r="AS58" s="173" t="n">
        <v>0</v>
      </c>
      <c r="AT58" s="123" t="n">
        <f aca="false">IF(AJ58&gt;0,(AS58*100)/AJ58,0)</f>
        <v>0</v>
      </c>
      <c r="AU58" s="177" t="n">
        <f aca="false">IF(AT58&lt;=20,(AT58/20),IF(AT58&lt;=30,(2+(AT58-30)/10),IF(AT58&lt;=50,(3+(AT58-50)/20),IF(AT58&lt;=75,(4+(AT58-75)/25),IF(AT58&lt;=100,(5+(AT58-100)/25),5)))))</f>
        <v>0</v>
      </c>
      <c r="AV58" s="173" t="n">
        <v>0</v>
      </c>
      <c r="AW58" s="123" t="n">
        <f aca="false">IF(AJ58&gt;0,(AV58*100)/AJ58,0)</f>
        <v>0</v>
      </c>
      <c r="AX58" s="177" t="n">
        <f aca="false">IF(AW58&lt;=20,(AW58/20),IF(AW58&lt;=30,(2+(AW58-30)/10),IF(AW58&lt;=50,(3+(AW58-50)/20),IF(AW58&lt;=75,(4+(AW58-75)/25),IF(AW58&lt;=100,(5+(AW58-100)/25),5)))))</f>
        <v>0</v>
      </c>
      <c r="AY58" s="124" t="str">
        <f aca="false">IF(OR(AJ58&gt;0,AK58&gt;0),"P","")</f>
        <v/>
      </c>
      <c r="AZ58" s="173" t="n">
        <v>0</v>
      </c>
      <c r="BA58" s="173" t="n">
        <v>0</v>
      </c>
      <c r="BB58" s="123" t="n">
        <f aca="false">IF(AZ58&gt;0,(BA58*100)/AZ58,0)</f>
        <v>0</v>
      </c>
      <c r="BC58" s="177" t="n">
        <f aca="false">IF(BB58&lt;=20,(BB58/20),IF(BB58&lt;=30,(2+(BB58-30)/10),IF(BB58&lt;=50,(3+(BB58-50)/20),IF(BB58&lt;=75,(4+(BB58-75)/25),IF(BB58&lt;=100,(5+(BB58-100)/25),5)))))</f>
        <v>0</v>
      </c>
      <c r="BD58" s="173" t="n">
        <v>0</v>
      </c>
      <c r="BE58" s="123" t="n">
        <f aca="false">IF(AZ58&gt;0,(BD58*100)/AZ58,0)</f>
        <v>0</v>
      </c>
      <c r="BF58" s="177" t="n">
        <f aca="false">IF(BE58&lt;=20,(BE58/20),IF(BE58&lt;=30,(2+(BE58-30)/10),IF(BE58&lt;=50,(3+(BE58-50)/20),IF(BE58&lt;=75,(4+(BE58-75)/25),IF(BE58&lt;=100,(5+(BE58-100)/25),5)))))</f>
        <v>0</v>
      </c>
      <c r="BG58" s="124" t="str">
        <f aca="false">IF(AZ58&gt;0,"P","")</f>
        <v/>
      </c>
      <c r="BH58" s="204" t="n">
        <v>0</v>
      </c>
      <c r="BI58" s="129" t="n">
        <v>0</v>
      </c>
      <c r="BJ58" s="150" t="n">
        <f aca="false">IF(BH58&gt;0,(BI58*100)/BH58,0)</f>
        <v>0</v>
      </c>
      <c r="BK58" s="126" t="n">
        <f aca="false">IF(BJ58&gt;0,IF(BJ58&lt;=60,(BJ58/60),IF(BJ58&lt;=80,(2+(BJ58-80)/20),IF(BJ58&lt;=100,(3+(BJ58-100)/20),IF(BJ58&lt;=110,(4+(BJ58-110)/10),IF(BJ58&lt;=120,(5+(BJ58-120)/10),5))))),0)</f>
        <v>0</v>
      </c>
      <c r="BL58" s="127" t="n">
        <v>0</v>
      </c>
      <c r="BM58" s="124" t="str">
        <f aca="false">IF(BH58&gt;0,"P","")</f>
        <v/>
      </c>
      <c r="BN58" s="166" t="n">
        <v>0</v>
      </c>
      <c r="BO58" s="166"/>
      <c r="BP58" s="166" t="n">
        <v>0</v>
      </c>
      <c r="BQ58" s="177" t="n">
        <f aca="false">IF(BN58&gt;0,(BP58*100)/BN58,0)</f>
        <v>0</v>
      </c>
      <c r="BR58" s="177" t="n">
        <f aca="false">IF(BQ58&gt;0,IF(BQ58&lt;=70,(BQ58/70),IF(BQ58&lt;=75,(2+(BQ58-75)/5),IF(BQ58&lt;=80,(3+(BQ58-80)/5),IF(BQ58&lt;=85,(4+(BQ58-85)/5),IF(BQ58&lt;=90,(5+(BQ58-90)/5),5))))),0)</f>
        <v>0</v>
      </c>
      <c r="BS58" s="173"/>
      <c r="BT58" s="177" t="n">
        <f aca="false">IF(BN58&gt;0,(BS58*100)/BN58,0)</f>
        <v>0</v>
      </c>
      <c r="BU58" s="177"/>
      <c r="BV58" s="124" t="str">
        <f aca="false">IF(BN58&gt;0,"P","")</f>
        <v/>
      </c>
      <c r="BW58" s="173" t="n">
        <v>0</v>
      </c>
      <c r="BX58" s="327"/>
      <c r="BY58" s="173" t="n">
        <v>0</v>
      </c>
      <c r="BZ58" s="150" t="n">
        <f aca="false">IF(BW58&gt;0,(BY58*100)/BW58,0)</f>
        <v>0</v>
      </c>
      <c r="CA58" s="133" t="n">
        <f aca="false">IF(BZ58&gt;0,IF(BZ58&lt;=70,(BZ58/70),IF(BZ58&lt;=75,(2+(BZ58-75)/5),IF(BZ58&lt;=80,(3+(BZ58-80)/5),IF(BZ58&lt;=85,(4+(BZ58-85)/5),IF(BZ58&lt;=90,(5+(BZ58-90)/5),5))))),0)</f>
        <v>0</v>
      </c>
      <c r="CB58" s="173"/>
      <c r="CC58" s="177" t="n">
        <f aca="false">IF(BW58&gt;0,(CB58*100)/BW58,0)</f>
        <v>0</v>
      </c>
      <c r="CD58" s="177"/>
      <c r="CE58" s="177"/>
      <c r="CF58" s="124" t="str">
        <f aca="false">IF(BW58&gt;0,"P","")</f>
        <v/>
      </c>
      <c r="CG58" s="136" t="n">
        <v>0</v>
      </c>
      <c r="CH58" s="136" t="n">
        <v>0</v>
      </c>
      <c r="CI58" s="145" t="n">
        <f aca="false">IF(CG58&gt;0,(CH58*100)/CG58,0)</f>
        <v>0</v>
      </c>
      <c r="CJ58" s="136" t="n">
        <v>0</v>
      </c>
      <c r="CK58" s="136" t="n">
        <v>0</v>
      </c>
      <c r="CL58" s="136" t="n">
        <v>0</v>
      </c>
      <c r="CM58" s="136" t="n">
        <v>0</v>
      </c>
      <c r="CN58" s="145" t="n">
        <f aca="false">IF(CH58&gt;0,1,0)</f>
        <v>0</v>
      </c>
      <c r="CO58" s="136" t="n">
        <f aca="false">IF(CJ58&gt;0,0.3,0)</f>
        <v>0</v>
      </c>
      <c r="CP58" s="138" t="n">
        <f aca="false">IF(CK58&gt;0,0.3,0)</f>
        <v>0</v>
      </c>
      <c r="CQ58" s="138" t="n">
        <f aca="false">IF(CL58&gt;0,0.4,0)</f>
        <v>0</v>
      </c>
      <c r="CR58" s="139" t="n">
        <v>0</v>
      </c>
      <c r="CS58" s="139" t="n">
        <v>0</v>
      </c>
      <c r="CT58" s="139" t="n">
        <v>0</v>
      </c>
      <c r="CU58" s="316" t="n">
        <f aca="false">IF(CS58&gt;0,CT58*100/CS58,0)</f>
        <v>0</v>
      </c>
      <c r="CV58" s="317" t="n">
        <f aca="false">IF(CT58&gt;0,(CU58*100)/CT58,0)</f>
        <v>0</v>
      </c>
      <c r="CW58" s="321" t="n">
        <v>0</v>
      </c>
      <c r="CX58" s="136" t="n">
        <v>0</v>
      </c>
      <c r="CY58" s="136" t="n">
        <v>0</v>
      </c>
      <c r="CZ58" s="136" t="n">
        <v>0</v>
      </c>
      <c r="DA58" s="140" t="n">
        <f aca="false">IF(CU58&gt;0,1,IF(CS58&gt;0,1,0))</f>
        <v>0</v>
      </c>
      <c r="DB58" s="317" t="n">
        <f aca="false">IF(CW58&gt;0,0.3,0)</f>
        <v>0</v>
      </c>
      <c r="DC58" s="317" t="n">
        <f aca="false">IF(CX58&gt;0,0.3,0)</f>
        <v>0</v>
      </c>
      <c r="DD58" s="317" t="n">
        <f aca="false">IF(CY58&gt;0,0.4,0)</f>
        <v>0</v>
      </c>
      <c r="DE58" s="317" t="n">
        <f aca="false">IF(AND(CM58&gt;0,CZ58&gt;0),1,IF(OR(CM58&gt;0,CZ58&gt;0),0.6,0))</f>
        <v>0</v>
      </c>
      <c r="DF58" s="179" t="n">
        <f aca="false">SUM(CN58:CQ58)+SUM(DA58:DE58)</f>
        <v>0</v>
      </c>
      <c r="DG58" s="124" t="s">
        <v>128</v>
      </c>
      <c r="DH58" s="136" t="n">
        <v>150</v>
      </c>
      <c r="DI58" s="173" t="n">
        <v>0</v>
      </c>
      <c r="DJ58" s="145" t="n">
        <f aca="false">IF(DH58&gt;0,(DI58*100)/DH58,0)</f>
        <v>0</v>
      </c>
      <c r="DK58" s="145" t="n">
        <f aca="false">IF(DJ58&gt;0,IF(DJ58&lt;=10,(DJ58/10),IF(DJ58&lt;=20,(2+(DJ58-10)/10),IF(DJ58&lt;=30,(3+(DJ58-20)/10),IF(DJ58&lt;=40,(4+(DJ58-30)/10),IF(DJ58&lt;=50,(5+(DJ58-40)/10),5))))),0)</f>
        <v>0</v>
      </c>
      <c r="DL58" s="124" t="str">
        <f aca="false">IF(DH58&gt;0,"P","")</f>
        <v>P</v>
      </c>
      <c r="DM58" s="173" t="n">
        <v>0</v>
      </c>
      <c r="DN58" s="195" t="n">
        <v>0</v>
      </c>
      <c r="DO58" s="147" t="n">
        <f aca="false">IF(DM58&gt;0,(DN58*5)*100/(DM58*5),0)</f>
        <v>0</v>
      </c>
      <c r="DP58" s="148" t="n">
        <f aca="false">IF(DO58&gt;0,5,0)</f>
        <v>0</v>
      </c>
      <c r="DQ58" s="124" t="str">
        <f aca="false">IF(DM58&gt;0,"P","")</f>
        <v/>
      </c>
      <c r="DR58" s="173" t="n">
        <v>311</v>
      </c>
      <c r="DS58" s="195" t="n">
        <v>0</v>
      </c>
      <c r="DT58" s="177" t="n">
        <f aca="false">IF(DR58&gt;0,(DS58*100)/DR58,0)</f>
        <v>0</v>
      </c>
      <c r="DU58" s="177" t="n">
        <f aca="false">IF(DT58&gt;0,IF(DT58&lt;=30,(DT58/30),IF(DT58&lt;=40,(2+(DT58-40)/10),IF(DT58&lt;=50,(3+(DT58-50)/10),IF(DT58&lt;=75,(4+(DT58-75)/25),IF(DT58&lt;=100,(5+(DT58-100)/25),5))))),0)</f>
        <v>0</v>
      </c>
      <c r="DV58" s="124" t="str">
        <f aca="false">IF(DR58&gt;0,"P","")</f>
        <v>P</v>
      </c>
      <c r="DW58" s="149" t="n">
        <v>0</v>
      </c>
      <c r="DX58" s="149" t="n">
        <v>0</v>
      </c>
      <c r="DY58" s="150" t="n">
        <f aca="false">IF(DW58&gt;0,(DX58*100)/DW58,0)</f>
        <v>0</v>
      </c>
      <c r="DZ58" s="126" t="n">
        <f aca="false">IF(DY58&gt;0,IF(DY58&lt;=20,(DY58/20),IF(DY58&lt;=30,(2+(DY58-30)/10),IF(DY58&lt;=60,(3+(DY58-60)/30),IF(DY58&lt;=80,(4+(DY58-80)/20),IF(DY58&lt;=100,(5+(DY58-100)/20),5))))),0)</f>
        <v>0</v>
      </c>
      <c r="EA58" s="124" t="str">
        <f aca="false">IF(DW58&gt;0,"P","")</f>
        <v/>
      </c>
      <c r="EB58" s="136" t="n">
        <v>15</v>
      </c>
      <c r="EC58" s="136" t="n">
        <v>15</v>
      </c>
      <c r="ED58" s="150" t="n">
        <f aca="false">IF(EB58&gt;0,(EC58*100)/EB58,0)</f>
        <v>100</v>
      </c>
      <c r="EE58" s="153" t="n">
        <f aca="false">IF(ED58=0,0,IF(ED58&lt;=60,ED58/60,IF(ED58&lt;70,(1+(ED58-60)/10),IF(ED58&lt;80,(2+(ED58-70)/10),IF(ED58&lt;90,(3+(ED58-80)/10),IF(ED58&lt;100,(4+(ED58-90)/10),5))))))</f>
        <v>5</v>
      </c>
      <c r="EF58" s="124" t="str">
        <f aca="false">IF(EB58&gt;0,"P","")</f>
        <v>P</v>
      </c>
      <c r="EG58" s="136" t="n">
        <v>50</v>
      </c>
      <c r="EH58" s="136" t="n">
        <v>50</v>
      </c>
      <c r="EI58" s="152" t="n">
        <f aca="false">IF(EG58&gt;0,(EH58*100)/EG58,0)</f>
        <v>100</v>
      </c>
      <c r="EJ58" s="153" t="n">
        <f aca="false">IF(EI58=0,0,IF(EI58&lt;=60,EI58/60,IF(EI58&lt;70,(1+(EI58-60)/10),IF(EI58&lt;80,(2+(EI58-70)/10),IF(EI58&lt;90,(3+(EI58-80)/10),IF(EI58&lt;100,(4+(EI58-90)/10),5))))))</f>
        <v>5</v>
      </c>
      <c r="EK58" s="124" t="str">
        <f aca="false">IF(EG58&gt;0,"P","")</f>
        <v>P</v>
      </c>
      <c r="EL58" s="136" t="n">
        <v>30</v>
      </c>
      <c r="EM58" s="136" t="n">
        <v>37</v>
      </c>
      <c r="EN58" s="145" t="n">
        <f aca="false">IF(EL58&gt;0,(EM58*100)/EL58,0)</f>
        <v>123.333333333333</v>
      </c>
      <c r="EO58" s="206" t="n">
        <f aca="false">IF(EN58=0,0,IF(EN58&lt;=60,EN58/60,IF(EN58&lt;70,(1+(EN58-60)/10),IF(EN58&lt;80,(2+(EN58-70)/10),IF(EN58&lt;100,(3+(EN58-80)/40),3.5)))))</f>
        <v>3.5</v>
      </c>
      <c r="EP58" s="124" t="str">
        <f aca="false">IF(EL58&gt;0,"P","")</f>
        <v>P</v>
      </c>
      <c r="EQ58" s="181" t="n">
        <v>320</v>
      </c>
      <c r="ER58" s="181" t="n">
        <v>401</v>
      </c>
      <c r="ES58" s="150" t="n">
        <f aca="false">IF(EQ58&gt;0,(ER58*100)/EQ58,0)</f>
        <v>125.3125</v>
      </c>
      <c r="ET58" s="153" t="n">
        <f aca="false">IF(ES58=0,0,IF(ES58&lt;=60,ES58/60,IF(ES58&lt;70,(1+(ES58-60)/10),IF(ES58&lt;80,(2+(ES58-70)/10),IF(ES58&lt;90,(3+(ES58-80)/10),IF(ES58&lt;100,(4+(ES58-90)/10),5))))))</f>
        <v>5</v>
      </c>
      <c r="EU58" s="124" t="str">
        <f aca="false">IF(EQ58&gt;0,"P","")</f>
        <v>P</v>
      </c>
      <c r="EV58" s="182" t="n">
        <v>0</v>
      </c>
      <c r="EW58" s="182" t="n">
        <v>0</v>
      </c>
      <c r="EX58" s="182" t="n">
        <f aca="false">IF(EV58&gt;0,(EW58*100)/EV58,0)</f>
        <v>0</v>
      </c>
      <c r="EY58" s="126" t="n">
        <f aca="false">IF(EX58=0,0,IF(EX58&lt;=60,EX58/60,IF(EX58&lt;70,(1+(EX58-60)/10),IF(EX58&lt;80,(2+(EX58-70)/10),IF(EX58&lt;90,(3+(EX58-80)/10),IF(EX58&lt;100,(4+(EX58-90)/10),5))))))</f>
        <v>0</v>
      </c>
      <c r="EZ58" s="124" t="str">
        <f aca="false">IF(EV58&gt;0,"P","")</f>
        <v/>
      </c>
      <c r="FA58" s="136" t="n">
        <v>0</v>
      </c>
      <c r="FB58" s="136" t="n">
        <v>0</v>
      </c>
      <c r="FC58" s="136" t="n">
        <v>0</v>
      </c>
      <c r="FD58" s="136" t="n">
        <v>0</v>
      </c>
      <c r="FE58" s="173" t="n">
        <v>0</v>
      </c>
      <c r="FF58" s="145" t="n">
        <f aca="false">IF(FD58&gt;0,(FE58*100)/FD58,0)</f>
        <v>0</v>
      </c>
      <c r="FG58" s="145" t="n">
        <f aca="false">IF(FF58&lt;96,0.2*FF58/96,IF(FF58&lt;98,0.4,IF(FF58&lt;100,0.6,1)))</f>
        <v>0</v>
      </c>
      <c r="FH58" s="136" t="n">
        <v>0</v>
      </c>
      <c r="FI58" s="173" t="n">
        <v>0</v>
      </c>
      <c r="FJ58" s="145" t="n">
        <f aca="false">IF(FH58&gt;0,(FI58*100)/FH58,0)</f>
        <v>0</v>
      </c>
      <c r="FK58" s="145" t="n">
        <f aca="false">IF(FJ58&lt;=96,0.2*FJ58/96,IF(FJ58&lt;98,0.4,IF(FJ58&lt;100,0.6,1)))</f>
        <v>0</v>
      </c>
      <c r="FL58" s="126" t="n">
        <f aca="false">FA58+FB58+FC58+FG58+FK58</f>
        <v>0</v>
      </c>
      <c r="FM58" s="124" t="str">
        <f aca="false">IF(FH58&gt;0,"P","")</f>
        <v/>
      </c>
      <c r="FN58" s="183" t="n">
        <v>3</v>
      </c>
      <c r="FO58" s="184" t="n">
        <v>3</v>
      </c>
      <c r="FP58" s="150" t="n">
        <f aca="false">IF(FN58&gt;0,(FO58*100)/FN58,0)</f>
        <v>100</v>
      </c>
      <c r="FQ58" s="153" t="n">
        <f aca="false">IF(FP58=0,0,IF(FP58&lt;=60,FP58/60,IF(FP58&lt;70,(1+(FP58-60)/10),IF(FP58&lt;80,(2+(FP58-70)/10),IF(FP58&lt;90,(3+(FP58-80)/10),IF(FP58&lt;100,(4+(FP58-90)/10),5))))))</f>
        <v>5</v>
      </c>
      <c r="FR58" s="124" t="str">
        <f aca="false">IF(FN58&gt;0,"P","")</f>
        <v>P</v>
      </c>
      <c r="FS58" s="185" t="n">
        <v>17</v>
      </c>
      <c r="FT58" s="182" t="n">
        <v>18</v>
      </c>
      <c r="FU58" s="150" t="n">
        <f aca="false">IF(FS58&gt;0,(FT58*100)/FS58,0)</f>
        <v>105.882352941176</v>
      </c>
      <c r="FV58" s="153" t="n">
        <f aca="false">IF(FU58=0,0,IF(FU58&lt;=60,FU58/60,IF(FU58&lt;70,(1+(FU58-60)/10),IF(FU58&lt;80,(2+(FU58-70)/10),IF(FU58&lt;90,(3+(FU58-80)/10),IF(FU58&lt;100,(4+(FU58-90)/10),5))))))</f>
        <v>5</v>
      </c>
      <c r="FW58" s="124" t="str">
        <f aca="false">IF(FS58&gt;0,"P","")</f>
        <v>P</v>
      </c>
      <c r="FX58" s="182" t="n">
        <v>60</v>
      </c>
      <c r="FY58" s="182" t="n">
        <v>60</v>
      </c>
      <c r="FZ58" s="150" t="n">
        <f aca="false">IF(FX58&gt;0,(FY58*100)/FX58,0)</f>
        <v>100</v>
      </c>
      <c r="GA58" s="206" t="n">
        <f aca="false">IF(FZ58=0,0,IF(FZ58&lt;=60,FZ58/60,IF(FZ58&lt;70,(1+(FZ58-60)/10),IF(FZ58&lt;80,(2+(FZ58-70)/10),IF(FZ58&lt;100,(3+(FZ58-80)/40),3.5)))))</f>
        <v>3.5</v>
      </c>
      <c r="GB58" s="124" t="str">
        <f aca="false">IF(FX58&gt;0,"P","")</f>
        <v>P</v>
      </c>
      <c r="GC58" s="165" t="n">
        <v>2.979</v>
      </c>
      <c r="GD58" s="325" t="n">
        <v>0.047</v>
      </c>
      <c r="GE58" s="150" t="n">
        <f aca="false">IF(GC58&gt;0,(GD58*100)/GC58,0)</f>
        <v>1.57771064115475</v>
      </c>
      <c r="GF58" s="150" t="n">
        <f aca="false">IF(GE58&gt;0,IF(GE58&lt;=78,(GE58/78),IF(GE58&lt;=80,(2+(GE58-80)/2),IF(GE58&lt;=82,(3+(GE58-82)/2),IF(GE58&lt;=86,(4+(GE58-86)/4),IF(GE58&lt;=90,(5+(GE58-90)/4),5))))),0)</f>
        <v>0.020227059501984</v>
      </c>
      <c r="GG58" s="165" t="n">
        <v>1</v>
      </c>
      <c r="GH58" s="186" t="n">
        <v>0</v>
      </c>
      <c r="GI58" s="150" t="n">
        <f aca="false">IF(GG58&gt;0,(GH58*100)/GG58,0)</f>
        <v>0</v>
      </c>
      <c r="GJ58" s="150" t="n">
        <f aca="false">IF(GI58&gt;0,IF(GI58&lt;=90,(GI58/90),IF(GI58&lt;=94,(2+(GI58-94)/4),IF(GI58&lt;=96,(3+(GI58-96)/2),IF(GI58&lt;=98,(4+(GI58-98)/2),IF(GI58&lt;=100,(5+(GI58-100)/2),5))))),0)</f>
        <v>0</v>
      </c>
      <c r="GK58" s="166" t="n">
        <v>5</v>
      </c>
      <c r="GL58" s="126" t="n">
        <f aca="false">(GF58*0.25)+(GJ58*0.5)+(GK58*0.25)</f>
        <v>1.2550567648755</v>
      </c>
      <c r="GM58" s="124" t="str">
        <f aca="false">IF(OR(GC58&gt;0,GG58&gt;0),"P","")</f>
        <v>P</v>
      </c>
      <c r="GN58" s="187" t="n">
        <v>0</v>
      </c>
      <c r="GO58" s="187" t="n">
        <v>0</v>
      </c>
      <c r="GP58" s="150" t="n">
        <f aca="false">IF(GN58&gt;0,(GO58*5)*100/(GN58*5),0)</f>
        <v>0</v>
      </c>
      <c r="GQ58" s="150" t="n">
        <f aca="false">IF(GN58&gt;0,IF(GP58&lt;=15,(GP58/15),IF(GP58&lt;=20,(2+(GP58-20)/5),IF(GP58&lt;=25,(3+(GP58-25)/5),IF(GP58&lt;=30,(4+(GP58-30)/5),IF(GP58&lt;=35,(5+(GP58-35)/5),5))))),0)</f>
        <v>0</v>
      </c>
      <c r="GR58" s="180" t="n">
        <v>0</v>
      </c>
      <c r="GS58" s="150" t="n">
        <f aca="false">(GQ58*3/6+GR58*3/6)</f>
        <v>0</v>
      </c>
      <c r="GT58" s="326" t="n">
        <v>3.03763</v>
      </c>
      <c r="GU58" s="326" t="n">
        <v>1.34201267</v>
      </c>
      <c r="GV58" s="150" t="n">
        <f aca="false">IF(GT58&gt;0,(GU58*100)/GT58,0)</f>
        <v>44.1795962641928</v>
      </c>
      <c r="GW58" s="150" t="n">
        <f aca="false">IF(GT58&gt;0,IF(GV58&lt;=22,(GV58/22),IF(GV58&lt;=41,(2+(GV58-41)/19),IF(GV58&lt;=60,(3+(GV58-60)/19),IF(GV58&lt;=78,(4+(GV58-78)/18),IF(GV58&lt;=95,(5+(GV58-95)/17),5))))),0)</f>
        <v>2.16734717179962</v>
      </c>
      <c r="GX58" s="126" t="n">
        <f aca="false">IF(GR58&gt;0,(GS58*0.6+GW58*0.4),GW58)</f>
        <v>2.16734717179962</v>
      </c>
      <c r="GY58" s="124" t="str">
        <f aca="false">IF(GT58&gt;0,"P","")</f>
        <v>P</v>
      </c>
      <c r="GZ58" s="292" t="n">
        <v>0</v>
      </c>
      <c r="HA58" s="292" t="n">
        <v>0</v>
      </c>
      <c r="HB58" s="293" t="n">
        <f aca="false">AVERAGE(GZ58:HA58)</f>
        <v>0</v>
      </c>
      <c r="HC58" s="124" t="s">
        <v>128</v>
      </c>
      <c r="HD58" s="7" t="n">
        <f aca="false">D58+AJ58</f>
        <v>0</v>
      </c>
      <c r="HE58" s="7" t="n">
        <f aca="false">E58+AK58</f>
        <v>0</v>
      </c>
    </row>
    <row r="59" customFormat="false" ht="21.75" hidden="false" customHeight="true" outlineLevel="0" collapsed="false">
      <c r="A59" s="171" t="n">
        <v>10</v>
      </c>
      <c r="B59" s="202" t="s">
        <v>176</v>
      </c>
      <c r="C59" s="290" t="n">
        <f aca="false">COUNTIF(D59:HC59,"P")</f>
        <v>18</v>
      </c>
      <c r="D59" s="173" t="n">
        <v>66</v>
      </c>
      <c r="E59" s="173" t="n">
        <v>979</v>
      </c>
      <c r="F59" s="174" t="n">
        <v>49</v>
      </c>
      <c r="G59" s="177" t="n">
        <f aca="false">IF(D59&gt;0,(F59*100)/D59,0)</f>
        <v>74.2424242424243</v>
      </c>
      <c r="H59" s="177" t="n">
        <f aca="false">IF(G59&lt;=20,(G59/20),IF(G59&lt;=30,(2+(G59-30)/10),IF(G59&lt;=50,(3+(G59-50)/20),IF(G59&lt;=75,(4+(G59-75)/25),IF(G59&lt;=100,(5+(G59-100)/25),5)))))</f>
        <v>3.96969696969697</v>
      </c>
      <c r="I59" s="173" t="n">
        <v>517.65</v>
      </c>
      <c r="J59" s="177" t="n">
        <f aca="false">IF(E59&gt;0,(I59*100)/E59,0)</f>
        <v>52.8753830439224</v>
      </c>
      <c r="K59" s="177" t="n">
        <f aca="false">IF(J59&lt;=20,(J59/20),IF(J59&lt;=30,(2+(J59-30)/10),IF(J59&lt;=50,(3+(J59-50)/20),IF(J59&lt;=75,(4+(J59-75)/25),IF(J59&lt;=100,(5+(J59-100)/25),5)))))</f>
        <v>3.11501532175689</v>
      </c>
      <c r="L59" s="177" t="n">
        <f aca="false">(H59+K59)/2</f>
        <v>3.54235614572693</v>
      </c>
      <c r="M59" s="173" t="n">
        <v>48</v>
      </c>
      <c r="N59" s="123" t="n">
        <f aca="false">IF(D59&gt;0,(M59*100)/D59,0)</f>
        <v>72.7272727272727</v>
      </c>
      <c r="O59" s="177" t="n">
        <f aca="false">IF(N59&lt;=20,(N59/20),IF(N59&lt;=30,(2+(N59-30)/10),IF(N59&lt;=50,(3+(N59-50)/20),IF(N59&lt;=75,(4+(N59-75)/25),IF(N59&lt;=100,(5+(N59-100)/25),5)))))</f>
        <v>3.90909090909091</v>
      </c>
      <c r="P59" s="173" t="n">
        <v>32</v>
      </c>
      <c r="Q59" s="123" t="n">
        <f aca="false">IF(D59&gt;0,(P59*100)/D59,0)</f>
        <v>48.4848484848485</v>
      </c>
      <c r="R59" s="177" t="n">
        <f aca="false">IF(Q59&lt;=20,(Q59/20),IF(Q59&lt;=30,(2+(Q59-30)/10),IF(Q59&lt;=50,(3+(Q59-50)/20),IF(Q59&lt;=75,(4+(Q59-75)/25),IF(Q59&lt;=100,(5+(Q59-100)/25),5)))))</f>
        <v>2.92424242424242</v>
      </c>
      <c r="S59" s="124" t="str">
        <f aca="false">IF(OR(D59&gt;0,E59&gt;0),"P","")</f>
        <v>P</v>
      </c>
      <c r="T59" s="173" t="n">
        <v>0</v>
      </c>
      <c r="U59" s="173" t="n">
        <v>0</v>
      </c>
      <c r="V59" s="173" t="n">
        <v>0</v>
      </c>
      <c r="W59" s="177" t="n">
        <f aca="false">IF(T59&gt;0,(V59*100)/T59,0)</f>
        <v>0</v>
      </c>
      <c r="X59" s="177" t="n">
        <f aca="false">IF(W59&lt;=20,(W59/20),IF(W59&lt;=30,(2+(W59-30)/10),IF(W59&lt;=50,(3+(W59-50)/20),IF(W59&lt;=75,(4+(W59-75)/25),IF(W59&lt;=100,(5+(W59-100)/25),5)))))</f>
        <v>0</v>
      </c>
      <c r="Y59" s="173" t="n">
        <v>0</v>
      </c>
      <c r="Z59" s="177" t="n">
        <f aca="false">IF(U59&gt;0,(Y59*100)/U59,0)</f>
        <v>0</v>
      </c>
      <c r="AA59" s="177" t="n">
        <f aca="false">IF(Z59&lt;=20,(Z59/20),IF(Z59&lt;=30,(2+(Z59-30)/10),IF(Z59&lt;=50,(3+(Z59-50)/20),IF(Z59&lt;=75,(4+(Z59-75)/25),IF(Z59&lt;=100,(5+(Z59-100)/25),5)))))</f>
        <v>0</v>
      </c>
      <c r="AB59" s="177" t="n">
        <f aca="false">(X59+AA59)/2</f>
        <v>0</v>
      </c>
      <c r="AC59" s="173" t="n">
        <v>0</v>
      </c>
      <c r="AD59" s="123" t="n">
        <f aca="false">IF(T59&gt;0,(AC59*100)/T59,0)</f>
        <v>0</v>
      </c>
      <c r="AE59" s="177" t="n">
        <f aca="false">IF(AD59&lt;=20,(AD59/20),IF(AD59&lt;=30,(2+(AD59-30)/10),IF(AD59&lt;=50,(3+(AD59-50)/20),IF(AD59&lt;=75,(4+(AD59-75)/25),IF(AD59&lt;=100,(5+(AD59-100)/25),5)))))</f>
        <v>0</v>
      </c>
      <c r="AF59" s="173" t="n">
        <v>0</v>
      </c>
      <c r="AG59" s="123" t="n">
        <f aca="false">IF(T59&gt;0,(AF59*100)/T59,0)</f>
        <v>0</v>
      </c>
      <c r="AH59" s="177" t="n">
        <f aca="false">IF(AG59&lt;=20,(AG59/20),IF(AG59&lt;=30,(2+(AG59-30)/10),IF(AG59&lt;=50,(3+(AG59-50)/20),IF(AG59&lt;=75,(4+(AG59-75)/25),IF(AG59&lt;=100,(5+(AG59-100)/25),5)))))</f>
        <v>0</v>
      </c>
      <c r="AI59" s="124" t="str">
        <f aca="false">IF(OR(T59&gt;0,U59&gt;0),"P","")</f>
        <v/>
      </c>
      <c r="AJ59" s="173" t="n">
        <v>93</v>
      </c>
      <c r="AK59" s="173" t="n">
        <v>1398</v>
      </c>
      <c r="AL59" s="173" t="n">
        <v>14</v>
      </c>
      <c r="AM59" s="177" t="n">
        <f aca="false">IF(AJ59&gt;0,(AL59*100)/AJ59,0)</f>
        <v>15.0537634408602</v>
      </c>
      <c r="AN59" s="177" t="n">
        <f aca="false">IF(AM59&lt;=20,(AM59/20),IF(AM59&lt;=30,(2+(AM59-30)/10),IF(AM59&lt;=50,(3+(AM59-50)/20),IF(AM59&lt;=75,(4+(AM59-75)/25),IF(AM59&lt;=100,(5+(AM59-100)/25),5)))))</f>
        <v>0.752688172043011</v>
      </c>
      <c r="AO59" s="173" t="n">
        <v>203.36</v>
      </c>
      <c r="AP59" s="177" t="n">
        <f aca="false">IF(AK59&gt;0,(AO59*100)/AK59,0)</f>
        <v>14.5464949928469</v>
      </c>
      <c r="AQ59" s="177" t="n">
        <f aca="false">IF(AP59&lt;=20,(AP59/20),IF(AP59&lt;=30,(2+(AP59-30)/10),IF(AP59&lt;=50,(3+(AP59-50)/20),IF(AP59&lt;=75,(4+(AP59-75)/25),IF(AP59&lt;=100,(5+(AP59-100)/25),5)))))</f>
        <v>0.727324749642346</v>
      </c>
      <c r="AR59" s="177" t="n">
        <f aca="false">(AN59+AQ59)/2</f>
        <v>0.740006460842678</v>
      </c>
      <c r="AS59" s="173" t="n">
        <v>14</v>
      </c>
      <c r="AT59" s="123" t="n">
        <f aca="false">IF(AJ59&gt;0,(AS59*100)/AJ59,0)</f>
        <v>15.0537634408602</v>
      </c>
      <c r="AU59" s="177" t="n">
        <f aca="false">IF(AT59&lt;=20,(AT59/20),IF(AT59&lt;=30,(2+(AT59-30)/10),IF(AT59&lt;=50,(3+(AT59-50)/20),IF(AT59&lt;=75,(4+(AT59-75)/25),IF(AT59&lt;=100,(5+(AT59-100)/25),5)))))</f>
        <v>0.752688172043011</v>
      </c>
      <c r="AV59" s="173" t="n">
        <v>14</v>
      </c>
      <c r="AW59" s="123" t="n">
        <f aca="false">IF(AJ59&gt;0,(AV59*100)/AJ59,0)</f>
        <v>15.0537634408602</v>
      </c>
      <c r="AX59" s="177" t="n">
        <f aca="false">IF(AW59&lt;=20,(AW59/20),IF(AW59&lt;=30,(2+(AW59-30)/10),IF(AW59&lt;=50,(3+(AW59-50)/20),IF(AW59&lt;=75,(4+(AW59-75)/25),IF(AW59&lt;=100,(5+(AW59-100)/25),5)))))</f>
        <v>0.752688172043011</v>
      </c>
      <c r="AY59" s="124" t="str">
        <f aca="false">IF(OR(AJ59&gt;0,AK59&gt;0),"P","")</f>
        <v>P</v>
      </c>
      <c r="AZ59" s="173" t="n">
        <v>530</v>
      </c>
      <c r="BA59" s="173" t="n">
        <v>1</v>
      </c>
      <c r="BB59" s="123" t="n">
        <f aca="false">IF(AZ59&gt;0,(BA59*100)/AZ59,0)</f>
        <v>0.188679245283019</v>
      </c>
      <c r="BC59" s="177" t="n">
        <f aca="false">IF(BB59&lt;=20,(BB59/20),IF(BB59&lt;=30,(2+(BB59-30)/10),IF(BB59&lt;=50,(3+(BB59-50)/20),IF(BB59&lt;=75,(4+(BB59-75)/25),IF(BB59&lt;=100,(5+(BB59-100)/25),5)))))</f>
        <v>0.00943396226415095</v>
      </c>
      <c r="BD59" s="173" t="n">
        <v>1</v>
      </c>
      <c r="BE59" s="123" t="n">
        <f aca="false">IF(AZ59&gt;0,(BD59*100)/AZ59,0)</f>
        <v>0.188679245283019</v>
      </c>
      <c r="BF59" s="177" t="n">
        <f aca="false">IF(BE59&lt;=20,(BE59/20),IF(BE59&lt;=30,(2+(BE59-30)/10),IF(BE59&lt;=50,(3+(BE59-50)/20),IF(BE59&lt;=75,(4+(BE59-75)/25),IF(BE59&lt;=100,(5+(BE59-100)/25),5)))))</f>
        <v>0.00943396226415095</v>
      </c>
      <c r="BG59" s="124" t="str">
        <f aca="false">IF(AZ59&gt;0,"P","")</f>
        <v>P</v>
      </c>
      <c r="BH59" s="204" t="n">
        <v>0</v>
      </c>
      <c r="BI59" s="175" t="n">
        <v>0</v>
      </c>
      <c r="BJ59" s="150" t="n">
        <f aca="false">IF(BH59&gt;0,(BI59*100)/BH59,0)</f>
        <v>0</v>
      </c>
      <c r="BK59" s="126" t="n">
        <f aca="false">IF(BJ59&gt;0,IF(BJ59&lt;=60,(BJ59/60),IF(BJ59&lt;=80,(2+(BJ59-80)/20),IF(BJ59&lt;=100,(3+(BJ59-100)/20),IF(BJ59&lt;=110,(4+(BJ59-110)/10),IF(BJ59&lt;=120,(5+(BJ59-120)/10),5))))),0)</f>
        <v>0</v>
      </c>
      <c r="BL59" s="127" t="n">
        <v>0</v>
      </c>
      <c r="BM59" s="124" t="str">
        <f aca="false">IF(BH59&gt;0,"P","")</f>
        <v/>
      </c>
      <c r="BN59" s="176" t="n">
        <v>3989</v>
      </c>
      <c r="BO59" s="166" t="n">
        <f aca="false">IF(BN59&lt;=54900,1,IF(BN59&lt;=109800,2,IF(BN59&lt;=164700,3,IF(BN59&lt;=219600,4,IF(BN59&gt;219600,5)))))</f>
        <v>1</v>
      </c>
      <c r="BP59" s="176" t="n">
        <v>2178.63</v>
      </c>
      <c r="BQ59" s="177" t="n">
        <f aca="false">IF(BN59&gt;0,(BP59*100)/BN59,0)</f>
        <v>54.6159438455753</v>
      </c>
      <c r="BR59" s="177" t="n">
        <f aca="false">IF(BQ59&gt;0,IF(BQ59&lt;=70,(BQ59/70),IF(BQ59&lt;=75,(2+(BQ59-75)/5),IF(BQ59&lt;=80,(3+(BQ59-80)/5),IF(BQ59&lt;=85,(4+(BQ59-85)/5),IF(BQ59&lt;=90,(5+(BQ59-90)/5),5))))),0)</f>
        <v>0.780227769222505</v>
      </c>
      <c r="BS59" s="173" t="n">
        <v>1444.48</v>
      </c>
      <c r="BT59" s="177" t="n">
        <f aca="false">IF(BN59&gt;0,(BS59*100)/BN59,0)</f>
        <v>36.2115818500877</v>
      </c>
      <c r="BU59" s="177" t="n">
        <v>0</v>
      </c>
      <c r="BV59" s="124" t="str">
        <f aca="false">IF(BN59&gt;0,"P","")</f>
        <v>P</v>
      </c>
      <c r="BW59" s="173" t="n">
        <v>93775</v>
      </c>
      <c r="BX59" s="175" t="n">
        <f aca="false">IF(BW59&lt;=477700,1,IF(BW59&lt;=955400,2,IF(BW59&lt;=1433100,3,IF(BW59&lt;=1910800,4,IF(BW59&gt;1910800,5)))))</f>
        <v>1</v>
      </c>
      <c r="BY59" s="173" t="n">
        <v>76901.05</v>
      </c>
      <c r="BZ59" s="150" t="n">
        <f aca="false">IF(BW59&gt;0,(BY59*100)/BW59,0)</f>
        <v>82.0059184217542</v>
      </c>
      <c r="CA59" s="133" t="n">
        <f aca="false">IF(BZ59&gt;0,IF(BZ59&lt;=70,(BZ59/70),IF(BZ59&lt;=75,(2+(BZ59-75)/5),IF(BZ59&lt;=80,(3+(BZ59-80)/5),IF(BZ59&lt;=85,(4+(BZ59-85)/5),IF(BZ59&lt;=90,(5+(BZ59-90)/5),5))))),0)</f>
        <v>3.40118368435084</v>
      </c>
      <c r="CB59" s="173" t="n">
        <v>31401.93</v>
      </c>
      <c r="CC59" s="177" t="n">
        <f aca="false">IF(BW59&gt;0,(CB59*100)/BW59,0)</f>
        <v>33.4864622767262</v>
      </c>
      <c r="CD59" s="177" t="n">
        <v>0</v>
      </c>
      <c r="CE59" s="177" t="n">
        <v>0</v>
      </c>
      <c r="CF59" s="124" t="str">
        <f aca="false">IF(BW59&gt;0,"P","")</f>
        <v>P</v>
      </c>
      <c r="CG59" s="136" t="n">
        <v>0</v>
      </c>
      <c r="CH59" s="136" t="n">
        <v>0</v>
      </c>
      <c r="CI59" s="145" t="n">
        <f aca="false">IF(CG59&gt;0,(CH59*100)/CG59,0)</f>
        <v>0</v>
      </c>
      <c r="CJ59" s="136" t="n">
        <v>0</v>
      </c>
      <c r="CK59" s="136" t="n">
        <v>0</v>
      </c>
      <c r="CL59" s="136" t="n">
        <v>0</v>
      </c>
      <c r="CM59" s="136" t="n">
        <v>0</v>
      </c>
      <c r="CN59" s="145" t="n">
        <f aca="false">IF(CH59&gt;0,1,0)</f>
        <v>0</v>
      </c>
      <c r="CO59" s="136" t="n">
        <f aca="false">IF(CJ59&gt;0,0.3,0)</f>
        <v>0</v>
      </c>
      <c r="CP59" s="138" t="n">
        <f aca="false">IF(CK59&gt;0,0.3,0)</f>
        <v>0</v>
      </c>
      <c r="CQ59" s="138" t="n">
        <f aca="false">IF(CL59&gt;0,0.4,0)</f>
        <v>0</v>
      </c>
      <c r="CR59" s="139" t="n">
        <v>0</v>
      </c>
      <c r="CS59" s="139" t="n">
        <v>0</v>
      </c>
      <c r="CT59" s="139" t="n">
        <v>0</v>
      </c>
      <c r="CU59" s="316" t="n">
        <f aca="false">IF(CS59&gt;0,CT59*100/CS59,0)</f>
        <v>0</v>
      </c>
      <c r="CV59" s="317" t="n">
        <f aca="false">IF(CT59&gt;0,(CU59*100)/CT59,0)</f>
        <v>0</v>
      </c>
      <c r="CW59" s="321" t="n">
        <v>0</v>
      </c>
      <c r="CX59" s="136" t="n">
        <v>0</v>
      </c>
      <c r="CY59" s="136" t="n">
        <v>0</v>
      </c>
      <c r="CZ59" s="136" t="n">
        <v>0</v>
      </c>
      <c r="DA59" s="140" t="n">
        <f aca="false">IF(CU59&gt;0,1,IF(CS59&gt;0,1,0))</f>
        <v>0</v>
      </c>
      <c r="DB59" s="317" t="n">
        <f aca="false">IF(CW59&gt;0,0.3,0)</f>
        <v>0</v>
      </c>
      <c r="DC59" s="317" t="n">
        <f aca="false">IF(CX59&gt;0,0.3,0)</f>
        <v>0</v>
      </c>
      <c r="DD59" s="317" t="n">
        <f aca="false">IF(CY59&gt;0,0.4,0)</f>
        <v>0</v>
      </c>
      <c r="DE59" s="317" t="n">
        <f aca="false">IF(AND(CM59&gt;0,CZ59&gt;0),1,IF(OR(CM59&gt;0,CZ59&gt;0),0.6,0))</f>
        <v>0</v>
      </c>
      <c r="DF59" s="179" t="n">
        <f aca="false">SUM(CN59:CQ59)+SUM(DA59:DE59)</f>
        <v>0</v>
      </c>
      <c r="DG59" s="124" t="s">
        <v>128</v>
      </c>
      <c r="DH59" s="136" t="n">
        <v>150</v>
      </c>
      <c r="DI59" s="173" t="n">
        <v>0</v>
      </c>
      <c r="DJ59" s="145" t="n">
        <f aca="false">IF(DH59&gt;0,(DI59*100)/DH59,0)</f>
        <v>0</v>
      </c>
      <c r="DK59" s="145" t="n">
        <f aca="false">IF(DJ59&gt;0,IF(DJ59&lt;=10,(DJ59/10),IF(DJ59&lt;=20,(2+(DJ59-10)/10),IF(DJ59&lt;=30,(3+(DJ59-20)/10),IF(DJ59&lt;=40,(4+(DJ59-30)/10),IF(DJ59&lt;=50,(5+(DJ59-40)/10),5))))),0)</f>
        <v>0</v>
      </c>
      <c r="DL59" s="124" t="str">
        <f aca="false">IF(DH59&gt;0,"P","")</f>
        <v>P</v>
      </c>
      <c r="DM59" s="173" t="n">
        <v>0</v>
      </c>
      <c r="DN59" s="195" t="n">
        <v>0</v>
      </c>
      <c r="DO59" s="147" t="n">
        <f aca="false">IF(DM59&gt;0,(DN59*5)*100/(DM59*5),0)</f>
        <v>0</v>
      </c>
      <c r="DP59" s="148" t="n">
        <f aca="false">IF(DO59&gt;0,5,0)</f>
        <v>0</v>
      </c>
      <c r="DQ59" s="124" t="str">
        <f aca="false">IF(DM59&gt;0,"P","")</f>
        <v/>
      </c>
      <c r="DR59" s="173" t="n">
        <v>0</v>
      </c>
      <c r="DS59" s="195" t="n">
        <v>0</v>
      </c>
      <c r="DT59" s="177" t="n">
        <f aca="false">IF(DR59&gt;0,(DS59*100)/DR59,0)</f>
        <v>0</v>
      </c>
      <c r="DU59" s="177" t="n">
        <f aca="false">IF(DT59&gt;0,IF(DT59&lt;=30,(DT59/30),IF(DT59&lt;=40,(2+(DT59-40)/10),IF(DT59&lt;=50,(3+(DT59-50)/10),IF(DT59&lt;=75,(4+(DT59-75)/25),IF(DT59&lt;=100,(5+(DT59-100)/25),5))))),0)</f>
        <v>0</v>
      </c>
      <c r="DV59" s="124" t="str">
        <f aca="false">IF(DR59&gt;0,"P","")</f>
        <v/>
      </c>
      <c r="DW59" s="149" t="n">
        <v>0</v>
      </c>
      <c r="DX59" s="149" t="n">
        <v>0</v>
      </c>
      <c r="DY59" s="150" t="n">
        <f aca="false">IF(DW59&gt;0,(DX59*100)/DW59,0)</f>
        <v>0</v>
      </c>
      <c r="DZ59" s="126" t="n">
        <f aca="false">IF(DY59&gt;0,IF(DY59&lt;=20,(DY59/20),IF(DY59&lt;=30,(2+(DY59-30)/10),IF(DY59&lt;=60,(3+(DY59-60)/30),IF(DY59&lt;=80,(4+(DY59-80)/20),IF(DY59&lt;=100,(5+(DY59-100)/20),5))))),0)</f>
        <v>0</v>
      </c>
      <c r="EA59" s="124" t="str">
        <f aca="false">IF(DW59&gt;0,"P","")</f>
        <v/>
      </c>
      <c r="EB59" s="136" t="n">
        <v>10</v>
      </c>
      <c r="EC59" s="136" t="n">
        <v>10</v>
      </c>
      <c r="ED59" s="150" t="n">
        <f aca="false">IF(EB59&gt;0,(EC59*100)/EB59,0)</f>
        <v>100</v>
      </c>
      <c r="EE59" s="200" t="n">
        <f aca="false">IF(ED59=0,0,IF(ED59&lt;=60,ED59/60,IF(ED59&lt;70,(1+(ED59-60)/10),IF(ED59&lt;100,(2+(ED59-70)/30),3))))</f>
        <v>3</v>
      </c>
      <c r="EF59" s="124" t="str">
        <f aca="false">IF(EB59&gt;0,"P","")</f>
        <v>P</v>
      </c>
      <c r="EG59" s="136" t="n">
        <v>50</v>
      </c>
      <c r="EH59" s="136" t="n">
        <v>69</v>
      </c>
      <c r="EI59" s="152" t="n">
        <f aca="false">IF(EG59&gt;0,(EH59*100)/EG59,0)</f>
        <v>138</v>
      </c>
      <c r="EJ59" s="153" t="n">
        <f aca="false">IF(EI59=0,0,IF(EI59&lt;=60,EI59/60,IF(EI59&lt;70,(1+(EI59-60)/10),IF(EI59&lt;80,(2+(EI59-70)/10),IF(EI59&lt;90,(3+(EI59-80)/10),IF(EI59&lt;100,(4+(EI59-90)/10),5))))))</f>
        <v>5</v>
      </c>
      <c r="EK59" s="124" t="str">
        <f aca="false">IF(EG59&gt;0,"P","")</f>
        <v>P</v>
      </c>
      <c r="EL59" s="136" t="n">
        <v>30</v>
      </c>
      <c r="EM59" s="136" t="n">
        <v>33</v>
      </c>
      <c r="EN59" s="145" t="n">
        <f aca="false">IF(EL59&gt;0,(EM59*100)/EL59,0)</f>
        <v>110</v>
      </c>
      <c r="EO59" s="153" t="n">
        <f aca="false">IF(EN59=0,0,IF(EN59&lt;=60,EN59/60,IF(EN59&lt;70,(1+(EN59-60)/10),IF(EN59&lt;80,(2+(EN59-70)/10),IF(EN59&lt;90,(3+(EN59-80)/10),IF(EN59&lt;100,(4+(EN59-90)/10),5))))))</f>
        <v>5</v>
      </c>
      <c r="EP59" s="124" t="str">
        <f aca="false">IF(EL59&gt;0,"P","")</f>
        <v>P</v>
      </c>
      <c r="EQ59" s="181" t="n">
        <v>320</v>
      </c>
      <c r="ER59" s="181" t="n">
        <v>346</v>
      </c>
      <c r="ES59" s="150" t="n">
        <f aca="false">IF(EQ59&gt;0,(ER59*100)/EQ59,0)</f>
        <v>108.125</v>
      </c>
      <c r="ET59" s="153" t="n">
        <f aca="false">IF(ES59=0,0,IF(ES59&lt;=60,ES59/60,IF(ES59&lt;70,(1+(ES59-60)/10),IF(ES59&lt;80,(2+(ES59-70)/10),IF(ES59&lt;90,(3+(ES59-80)/10),IF(ES59&lt;100,(4+(ES59-90)/10),5))))))</f>
        <v>5</v>
      </c>
      <c r="EU59" s="124" t="str">
        <f aca="false">IF(EQ59&gt;0,"P","")</f>
        <v>P</v>
      </c>
      <c r="EV59" s="182" t="n">
        <v>30</v>
      </c>
      <c r="EW59" s="182" t="n">
        <v>30</v>
      </c>
      <c r="EX59" s="328" t="n">
        <f aca="false">IF(EV59&gt;0,(EW59*100)/EV59,0)</f>
        <v>100</v>
      </c>
      <c r="EY59" s="196" t="n">
        <f aca="false">IF(EX59=0,0,IF(EX59&lt;=60,EX59/60,IF(EX59&lt;70,(1+(EX59-60)/10),IF(EX59&lt;80,(2+(EX59-70)/10),IF(EX59&lt;90,(3+(EX59-80)/10),IF(EX59&lt;100,(4+(EX59-90)/20),4.5))))))</f>
        <v>4.5</v>
      </c>
      <c r="EZ59" s="124" t="str">
        <f aca="false">IF(EV59&gt;0,"P","")</f>
        <v>P</v>
      </c>
      <c r="FA59" s="136" t="n">
        <v>0</v>
      </c>
      <c r="FB59" s="136" t="n">
        <v>0</v>
      </c>
      <c r="FC59" s="136" t="n">
        <v>0</v>
      </c>
      <c r="FD59" s="136" t="n">
        <v>0</v>
      </c>
      <c r="FE59" s="173" t="n">
        <v>0</v>
      </c>
      <c r="FF59" s="145" t="n">
        <f aca="false">IF(FD59&gt;0,(FE59*100)/FD59,0)</f>
        <v>0</v>
      </c>
      <c r="FG59" s="145" t="n">
        <f aca="false">IF(FF59&lt;96,0.2*FF59/96,IF(FF59&lt;98,0.4,IF(FF59&lt;100,0.6,1)))</f>
        <v>0</v>
      </c>
      <c r="FH59" s="136" t="n">
        <v>0</v>
      </c>
      <c r="FI59" s="173" t="n">
        <v>0</v>
      </c>
      <c r="FJ59" s="145" t="n">
        <f aca="false">IF(FH59&gt;0,(FI59*100)/FH59,0)</f>
        <v>0</v>
      </c>
      <c r="FK59" s="145" t="n">
        <f aca="false">IF(FJ59&lt;=96,0.2*FJ59/96,IF(FJ59&lt;98,0.4,IF(FJ59&lt;100,0.6,1)))</f>
        <v>0</v>
      </c>
      <c r="FL59" s="126" t="n">
        <f aca="false">FA59+FB59+FC59+FG59+FK59</f>
        <v>0</v>
      </c>
      <c r="FM59" s="124" t="str">
        <f aca="false">IF(FH59&gt;0,"P","")</f>
        <v/>
      </c>
      <c r="FN59" s="193" t="n">
        <v>1</v>
      </c>
      <c r="FO59" s="184" t="n">
        <v>1</v>
      </c>
      <c r="FP59" s="150" t="n">
        <f aca="false">IF(FN59&gt;0,(FO59*100)/FN59,0)</f>
        <v>100</v>
      </c>
      <c r="FQ59" s="153" t="n">
        <f aca="false">IF(FP59=0,0,IF(FP59&lt;=60,FP59/60,IF(FP59&lt;70,(1+(FP59-60)/10),IF(FP59&lt;80,(2+(FP59-70)/10),IF(FP59&lt;90,(3+(FP59-80)/10),IF(FP59&lt;100,(4+(FP59-90)/10),5))))))</f>
        <v>5</v>
      </c>
      <c r="FR59" s="124" t="str">
        <f aca="false">IF(FN59&gt;0,"P","")</f>
        <v>P</v>
      </c>
      <c r="FS59" s="182" t="n">
        <v>15</v>
      </c>
      <c r="FT59" s="182" t="n">
        <v>15</v>
      </c>
      <c r="FU59" s="150" t="n">
        <f aca="false">IF(FS59&gt;0,(FT59*100)/FS59,0)</f>
        <v>100</v>
      </c>
      <c r="FV59" s="153" t="n">
        <f aca="false">IF(FU59=0,0,IF(FU59&lt;=60,FU59/60,IF(FU59&lt;70,(1+(FU59-60)/10),IF(FU59&lt;80,(2+(FU59-70)/10),IF(FU59&lt;90,(3+(FU59-80)/10),IF(FU59&lt;100,(4+(FU59-90)/10),5))))))</f>
        <v>5</v>
      </c>
      <c r="FW59" s="124" t="str">
        <f aca="false">IF(FS59&gt;0,"P","")</f>
        <v>P</v>
      </c>
      <c r="FX59" s="182" t="n">
        <v>68</v>
      </c>
      <c r="FY59" s="182" t="n">
        <v>69</v>
      </c>
      <c r="FZ59" s="150" t="n">
        <f aca="false">IF(FX59&gt;0,(FY59*100)/FX59,0)</f>
        <v>101.470588235294</v>
      </c>
      <c r="GA59" s="198" t="n">
        <f aca="false">IF(FZ59=0,0,IF(FZ59&lt;=60,FZ59/60,IF(FZ59&lt;70,(1+(FZ59-60)/10),IF(FZ59&lt;80,(2+(FZ59-70)/10),IF(FZ59&lt;100,(3+(FZ59-80)/20),4)))))</f>
        <v>4</v>
      </c>
      <c r="GB59" s="124" t="str">
        <f aca="false">IF(FX59&gt;0,"P","")</f>
        <v>P</v>
      </c>
      <c r="GC59" s="165" t="n">
        <v>7.098</v>
      </c>
      <c r="GD59" s="186" t="n">
        <v>1.61</v>
      </c>
      <c r="GE59" s="150" t="n">
        <f aca="false">IF(GC59&gt;0,(GD59*100)/GC59,0)</f>
        <v>22.6824457593688</v>
      </c>
      <c r="GF59" s="150" t="n">
        <f aca="false">IF(GE59&gt;0,IF(GE59&lt;=78,(GE59/78),IF(GE59&lt;=80,(2+(GE59-80)/2),IF(GE59&lt;=82,(3+(GE59-82)/2),IF(GE59&lt;=86,(4+(GE59-86)/4),IF(GE59&lt;=90,(5+(GE59-90)/4),5))))),0)</f>
        <v>0.290800586658575</v>
      </c>
      <c r="GG59" s="165" t="n">
        <v>3</v>
      </c>
      <c r="GH59" s="186" t="n">
        <v>0</v>
      </c>
      <c r="GI59" s="150" t="n">
        <f aca="false">IF(GG59&gt;0,(GH59*100)/GG59,0)</f>
        <v>0</v>
      </c>
      <c r="GJ59" s="150" t="n">
        <f aca="false">IF(GI59&gt;0,IF(GI59&lt;=90,(GI59/90),IF(GI59&lt;=94,(2+(GI59-94)/4),IF(GI59&lt;=96,(3+(GI59-96)/2),IF(GI59&lt;=98,(4+(GI59-98)/2),IF(GI59&lt;=100,(5+(GI59-100)/2),5))))),0)</f>
        <v>0</v>
      </c>
      <c r="GK59" s="166" t="n">
        <v>5</v>
      </c>
      <c r="GL59" s="126" t="n">
        <f aca="false">(GF59*0.25)+(GJ59*0.5)+(GK59*0.25)</f>
        <v>1.32270014666464</v>
      </c>
      <c r="GM59" s="124" t="str">
        <f aca="false">IF(OR(GC59&gt;0,GG59&gt;0),"P","")</f>
        <v>P</v>
      </c>
      <c r="GN59" s="187" t="n">
        <v>2.4968</v>
      </c>
      <c r="GO59" s="187" t="n">
        <v>0.7473</v>
      </c>
      <c r="GP59" s="150" t="n">
        <f aca="false">IF(GN59&gt;0,(GO59*5)*100/(GN59*5),0)</f>
        <v>29.9303107978212</v>
      </c>
      <c r="GQ59" s="150" t="n">
        <f aca="false">IF(GN59&gt;0,IF(GP59&lt;=15,(GP59/15),IF(GP59&lt;=20,(2+(GP59-20)/5),IF(GP59&lt;=25,(3+(GP59-25)/5),IF(GP59&lt;=30,(4+(GP59-30)/5),IF(GP59&lt;=35,(5+(GP59-35)/5),5))))),0)</f>
        <v>3.98606215956424</v>
      </c>
      <c r="GR59" s="180" t="n">
        <v>5</v>
      </c>
      <c r="GS59" s="150" t="n">
        <f aca="false">(GQ59*3/6+GR59*3/6)</f>
        <v>4.49303107978212</v>
      </c>
      <c r="GT59" s="188" t="n">
        <v>5.2617</v>
      </c>
      <c r="GU59" s="188" t="n">
        <v>1.94548059</v>
      </c>
      <c r="GV59" s="150" t="n">
        <f aca="false">IF(GT59&gt;0,(GU59*100)/GT59,0)</f>
        <v>36.9743731113518</v>
      </c>
      <c r="GW59" s="150" t="n">
        <f aca="false">IF(GT59&gt;0,IF(GV59&lt;=22,(GV59/22),IF(GV59&lt;=41,(2+(GV59-41)/19),IF(GV59&lt;=60,(3+(GV59-60)/19),IF(GV59&lt;=78,(4+(GV59-78)/18),IF(GV59&lt;=95,(5+(GV59-95)/17),5))))),0)</f>
        <v>1.78812490059747</v>
      </c>
      <c r="GX59" s="126" t="n">
        <f aca="false">IF(GR59&gt;0,(GS59*0.6+GW59*0.4),GW59)</f>
        <v>3.41106860810826</v>
      </c>
      <c r="GY59" s="124" t="str">
        <f aca="false">IF(GT59&gt;0,"P","")</f>
        <v>P</v>
      </c>
      <c r="GZ59" s="292" t="n">
        <v>5</v>
      </c>
      <c r="HA59" s="292" t="n">
        <v>5</v>
      </c>
      <c r="HB59" s="293" t="n">
        <f aca="false">AVERAGE(GZ59:HA59)</f>
        <v>5</v>
      </c>
      <c r="HC59" s="124" t="s">
        <v>128</v>
      </c>
      <c r="HD59" s="7" t="n">
        <f aca="false">D59+AJ59</f>
        <v>159</v>
      </c>
      <c r="HE59" s="7" t="n">
        <f aca="false">E59+AK59</f>
        <v>2377</v>
      </c>
    </row>
    <row r="60" customFormat="false" ht="21.75" hidden="false" customHeight="true" outlineLevel="0" collapsed="false">
      <c r="A60" s="171" t="n">
        <v>11</v>
      </c>
      <c r="B60" s="202" t="s">
        <v>177</v>
      </c>
      <c r="C60" s="290" t="n">
        <f aca="false">COUNTIF(D60:HC60,"P")</f>
        <v>17</v>
      </c>
      <c r="D60" s="173" t="n">
        <v>117</v>
      </c>
      <c r="E60" s="173" t="n">
        <v>1756</v>
      </c>
      <c r="F60" s="174" t="n">
        <v>22</v>
      </c>
      <c r="G60" s="177" t="n">
        <f aca="false">IF(D60&gt;0,(F60*100)/D60,0)</f>
        <v>18.8034188034188</v>
      </c>
      <c r="H60" s="177" t="n">
        <f aca="false">IF(G60&lt;=20,(G60/20),IF(G60&lt;=30,(2+(G60-30)/10),IF(G60&lt;=50,(3+(G60-50)/20),IF(G60&lt;=75,(4+(G60-75)/25),IF(G60&lt;=100,(5+(G60-100)/25),5)))))</f>
        <v>0.94017094017094</v>
      </c>
      <c r="I60" s="173" t="n">
        <v>305.91</v>
      </c>
      <c r="J60" s="177" t="n">
        <f aca="false">IF(E60&gt;0,(I60*100)/E60,0)</f>
        <v>17.4208428246014</v>
      </c>
      <c r="K60" s="177" t="n">
        <f aca="false">IF(J60&lt;=20,(J60/20),IF(J60&lt;=30,(2+(J60-30)/10),IF(J60&lt;=50,(3+(J60-50)/20),IF(J60&lt;=75,(4+(J60-75)/25),IF(J60&lt;=100,(5+(J60-100)/25),5)))))</f>
        <v>0.871042141230068</v>
      </c>
      <c r="L60" s="177" t="n">
        <f aca="false">(H60+K60)/2</f>
        <v>0.905606540700504</v>
      </c>
      <c r="M60" s="173" t="n">
        <v>0</v>
      </c>
      <c r="N60" s="123" t="n">
        <f aca="false">IF(D60&gt;0,(M60*100)/D60,0)</f>
        <v>0</v>
      </c>
      <c r="O60" s="177" t="n">
        <f aca="false">IF(N60&lt;=20,(N60/20),IF(N60&lt;=30,(2+(N60-30)/10),IF(N60&lt;=50,(3+(N60-50)/20),IF(N60&lt;=75,(4+(N60-75)/25),IF(N60&lt;=100,(5+(N60-100)/25),5)))))</f>
        <v>0</v>
      </c>
      <c r="P60" s="173" t="n">
        <v>0</v>
      </c>
      <c r="Q60" s="123" t="n">
        <f aca="false">IF(D60&gt;0,(P60*100)/D60,0)</f>
        <v>0</v>
      </c>
      <c r="R60" s="177" t="n">
        <f aca="false">IF(Q60&lt;=20,(Q60/20),IF(Q60&lt;=30,(2+(Q60-30)/10),IF(Q60&lt;=50,(3+(Q60-50)/20),IF(Q60&lt;=75,(4+(Q60-75)/25),IF(Q60&lt;=100,(5+(Q60-100)/25),5)))))</f>
        <v>0</v>
      </c>
      <c r="S60" s="124" t="str">
        <f aca="false">IF(OR(D60&gt;0,E60&gt;0),"P","")</f>
        <v>P</v>
      </c>
      <c r="T60" s="173" t="n">
        <v>0</v>
      </c>
      <c r="U60" s="173" t="n">
        <v>0</v>
      </c>
      <c r="V60" s="173" t="n">
        <v>0</v>
      </c>
      <c r="W60" s="177" t="n">
        <f aca="false">IF(T60&gt;0,(V60*100)/T60,0)</f>
        <v>0</v>
      </c>
      <c r="X60" s="177" t="n">
        <f aca="false">IF(W60&lt;=20,(W60/20),IF(W60&lt;=30,(2+(W60-30)/10),IF(W60&lt;=50,(3+(W60-50)/20),IF(W60&lt;=75,(4+(W60-75)/25),IF(W60&lt;=100,(5+(W60-100)/25),5)))))</f>
        <v>0</v>
      </c>
      <c r="Y60" s="173" t="n">
        <v>0</v>
      </c>
      <c r="Z60" s="177" t="n">
        <f aca="false">IF(U60&gt;0,(Y60*100)/U60,0)</f>
        <v>0</v>
      </c>
      <c r="AA60" s="177" t="n">
        <f aca="false">IF(Z60&lt;=20,(Z60/20),IF(Z60&lt;=30,(2+(Z60-30)/10),IF(Z60&lt;=50,(3+(Z60-50)/20),IF(Z60&lt;=75,(4+(Z60-75)/25),IF(Z60&lt;=100,(5+(Z60-100)/25),5)))))</f>
        <v>0</v>
      </c>
      <c r="AB60" s="177" t="n">
        <f aca="false">(X60+AA60)/2</f>
        <v>0</v>
      </c>
      <c r="AC60" s="173" t="n">
        <v>0</v>
      </c>
      <c r="AD60" s="123" t="n">
        <f aca="false">IF(T60&gt;0,(AC60*100)/T60,0)</f>
        <v>0</v>
      </c>
      <c r="AE60" s="177" t="n">
        <f aca="false">IF(AD60&lt;=20,(AD60/20),IF(AD60&lt;=30,(2+(AD60-30)/10),IF(AD60&lt;=50,(3+(AD60-50)/20),IF(AD60&lt;=75,(4+(AD60-75)/25),IF(AD60&lt;=100,(5+(AD60-100)/25),5)))))</f>
        <v>0</v>
      </c>
      <c r="AF60" s="173" t="n">
        <v>0</v>
      </c>
      <c r="AG60" s="123" t="n">
        <f aca="false">IF(T60&gt;0,(AF60*100)/T60,0)</f>
        <v>0</v>
      </c>
      <c r="AH60" s="177" t="n">
        <f aca="false">IF(AG60&lt;=20,(AG60/20),IF(AG60&lt;=30,(2+(AG60-30)/10),IF(AG60&lt;=50,(3+(AG60-50)/20),IF(AG60&lt;=75,(4+(AG60-75)/25),IF(AG60&lt;=100,(5+(AG60-100)/25),5)))))</f>
        <v>0</v>
      </c>
      <c r="AI60" s="124" t="str">
        <f aca="false">IF(OR(T60&gt;0,U60&gt;0),"P","")</f>
        <v/>
      </c>
      <c r="AJ60" s="173" t="n">
        <v>77</v>
      </c>
      <c r="AK60" s="173" t="n">
        <v>1159</v>
      </c>
      <c r="AL60" s="173" t="n">
        <v>13</v>
      </c>
      <c r="AM60" s="177" t="n">
        <f aca="false">IF(AJ60&gt;0,(AL60*100)/AJ60,0)</f>
        <v>16.8831168831169</v>
      </c>
      <c r="AN60" s="177" t="n">
        <f aca="false">IF(AM60&lt;=20,(AM60/20),IF(AM60&lt;=30,(2+(AM60-30)/10),IF(AM60&lt;=50,(3+(AM60-50)/20),IF(AM60&lt;=75,(4+(AM60-75)/25),IF(AM60&lt;=100,(5+(AM60-100)/25),5)))))</f>
        <v>0.844155844155844</v>
      </c>
      <c r="AO60" s="173" t="n">
        <v>241.67</v>
      </c>
      <c r="AP60" s="177" t="n">
        <f aca="false">IF(AK60&gt;0,(AO60*100)/AK60,0)</f>
        <v>20.8515962036238</v>
      </c>
      <c r="AQ60" s="177" t="n">
        <f aca="false">IF(AP60&lt;=20,(AP60/20),IF(AP60&lt;=30,(2+(AP60-30)/10),IF(AP60&lt;=50,(3+(AP60-50)/20),IF(AP60&lt;=75,(4+(AP60-75)/25),IF(AP60&lt;=100,(5+(AP60-100)/25),5)))))</f>
        <v>1.08515962036238</v>
      </c>
      <c r="AR60" s="177" t="n">
        <f aca="false">(AN60+AQ60)/2</f>
        <v>0.964657732259113</v>
      </c>
      <c r="AS60" s="173" t="n">
        <v>13</v>
      </c>
      <c r="AT60" s="123" t="n">
        <f aca="false">IF(AJ60&gt;0,(AS60*100)/AJ60,0)</f>
        <v>16.8831168831169</v>
      </c>
      <c r="AU60" s="177" t="n">
        <f aca="false">IF(AT60&lt;=20,(AT60/20),IF(AT60&lt;=30,(2+(AT60-30)/10),IF(AT60&lt;=50,(3+(AT60-50)/20),IF(AT60&lt;=75,(4+(AT60-75)/25),IF(AT60&lt;=100,(5+(AT60-100)/25),5)))))</f>
        <v>0.844155844155844</v>
      </c>
      <c r="AV60" s="173" t="n">
        <v>13</v>
      </c>
      <c r="AW60" s="123" t="n">
        <f aca="false">IF(AJ60&gt;0,(AV60*100)/AJ60,0)</f>
        <v>16.8831168831169</v>
      </c>
      <c r="AX60" s="177" t="n">
        <f aca="false">IF(AW60&lt;=20,(AW60/20),IF(AW60&lt;=30,(2+(AW60-30)/10),IF(AW60&lt;=50,(3+(AW60-50)/20),IF(AW60&lt;=75,(4+(AW60-75)/25),IF(AW60&lt;=100,(5+(AW60-100)/25),5)))))</f>
        <v>0.844155844155844</v>
      </c>
      <c r="AY60" s="124" t="str">
        <f aca="false">IF(OR(AJ60&gt;0,AK60&gt;0),"P","")</f>
        <v>P</v>
      </c>
      <c r="AZ60" s="203" t="n">
        <v>467</v>
      </c>
      <c r="BA60" s="173" t="n">
        <v>117</v>
      </c>
      <c r="BB60" s="123" t="n">
        <f aca="false">IF(AZ60&gt;0,(BA60*100)/AZ60,0)</f>
        <v>25.0535331905782</v>
      </c>
      <c r="BC60" s="177" t="n">
        <f aca="false">IF(BB60&lt;=20,(BB60/20),IF(BB60&lt;=30,(2+(BB60-30)/10),IF(BB60&lt;=50,(3+(BB60-50)/20),IF(BB60&lt;=75,(4+(BB60-75)/25),IF(BB60&lt;=100,(5+(BB60-100)/25),5)))))</f>
        <v>1.50535331905782</v>
      </c>
      <c r="BD60" s="173" t="n">
        <v>0</v>
      </c>
      <c r="BE60" s="123" t="n">
        <f aca="false">IF(AZ60&gt;0,(BD60*100)/AZ60,0)</f>
        <v>0</v>
      </c>
      <c r="BF60" s="177" t="n">
        <f aca="false">IF(BE60&lt;=20,(BE60/20),IF(BE60&lt;=30,(2+(BE60-30)/10),IF(BE60&lt;=50,(3+(BE60-50)/20),IF(BE60&lt;=75,(4+(BE60-75)/25),IF(BE60&lt;=100,(5+(BE60-100)/25),5)))))</f>
        <v>0</v>
      </c>
      <c r="BG60" s="124" t="str">
        <f aca="false">IF(AZ60&gt;0,"P","")</f>
        <v>P</v>
      </c>
      <c r="BH60" s="204" t="n">
        <v>0</v>
      </c>
      <c r="BI60" s="204" t="n">
        <v>144</v>
      </c>
      <c r="BJ60" s="150" t="n">
        <f aca="false">IF(BH60&gt;0,(BI60*100)/BH60,0)</f>
        <v>0</v>
      </c>
      <c r="BK60" s="126" t="n">
        <f aca="false">IF(BJ60&gt;0,IF(BJ60&lt;=60,(BJ60/60),IF(BJ60&lt;=80,(2+(BJ60-80)/20),IF(BJ60&lt;=100,(3+(BJ60-100)/20),IF(BJ60&lt;=110,(4+(BJ60-110)/10),IF(BJ60&lt;=120,(5+(BJ60-120)/10),5))))),0)</f>
        <v>0</v>
      </c>
      <c r="BL60" s="127" t="n">
        <v>0</v>
      </c>
      <c r="BM60" s="124" t="str">
        <f aca="false">IF(BH60&gt;0,"P","")</f>
        <v/>
      </c>
      <c r="BN60" s="176" t="n">
        <v>0</v>
      </c>
      <c r="BO60" s="166"/>
      <c r="BP60" s="176" t="n">
        <v>0</v>
      </c>
      <c r="BQ60" s="177" t="n">
        <f aca="false">IF(BN60&gt;0,(BP60*100)/BN60,0)</f>
        <v>0</v>
      </c>
      <c r="BR60" s="177" t="n">
        <f aca="false">IF(BQ60&gt;0,IF(BQ60&lt;=70,(BQ60/70),IF(BQ60&lt;=75,(2+(BQ60-75)/5),IF(BQ60&lt;=80,(3+(BQ60-80)/5),IF(BQ60&lt;=85,(4+(BQ60-85)/5),IF(BQ60&lt;=90,(5+(BQ60-90)/5),5))))),0)</f>
        <v>0</v>
      </c>
      <c r="BS60" s="173"/>
      <c r="BT60" s="177" t="n">
        <f aca="false">IF(BN60&gt;0,(BS60*100)/BN60,0)</f>
        <v>0</v>
      </c>
      <c r="BU60" s="177"/>
      <c r="BV60" s="124" t="str">
        <f aca="false">IF(BN60&gt;0,"P","")</f>
        <v/>
      </c>
      <c r="BW60" s="173" t="n">
        <v>0</v>
      </c>
      <c r="BX60" s="175"/>
      <c r="BY60" s="173" t="n">
        <v>0</v>
      </c>
      <c r="BZ60" s="150" t="n">
        <f aca="false">IF(BW60&gt;0,(BY60*100)/BW60,0)</f>
        <v>0</v>
      </c>
      <c r="CA60" s="133" t="n">
        <f aca="false">IF(BZ60&gt;0,IF(BZ60&lt;=70,(BZ60/70),IF(BZ60&lt;=75,(2+(BZ60-75)/5),IF(BZ60&lt;=80,(3+(BZ60-80)/5),IF(BZ60&lt;=85,(4+(BZ60-85)/5),IF(BZ60&lt;=90,(5+(BZ60-90)/5),5))))),0)</f>
        <v>0</v>
      </c>
      <c r="CB60" s="173"/>
      <c r="CC60" s="177" t="n">
        <f aca="false">IF(BW60&gt;0,(CB60*100)/BW60,0)</f>
        <v>0</v>
      </c>
      <c r="CD60" s="177"/>
      <c r="CE60" s="177"/>
      <c r="CF60" s="124" t="str">
        <f aca="false">IF(BW60&gt;0,"P","")</f>
        <v/>
      </c>
      <c r="CG60" s="136" t="n">
        <v>0</v>
      </c>
      <c r="CH60" s="136" t="n">
        <v>0</v>
      </c>
      <c r="CI60" s="145" t="n">
        <f aca="false">IF(CG60&gt;0,(CH60*100)/CG60,0)</f>
        <v>0</v>
      </c>
      <c r="CJ60" s="136" t="n">
        <v>0</v>
      </c>
      <c r="CK60" s="136" t="n">
        <v>0</v>
      </c>
      <c r="CL60" s="136" t="n">
        <v>0</v>
      </c>
      <c r="CM60" s="136" t="n">
        <v>0</v>
      </c>
      <c r="CN60" s="145" t="n">
        <f aca="false">IF(CH60&gt;0,1,0)</f>
        <v>0</v>
      </c>
      <c r="CO60" s="136" t="n">
        <f aca="false">IF(CJ60&gt;0,0.3,0)</f>
        <v>0</v>
      </c>
      <c r="CP60" s="138" t="n">
        <f aca="false">IF(CK60&gt;0,0.3,0)</f>
        <v>0</v>
      </c>
      <c r="CQ60" s="138" t="n">
        <f aca="false">IF(CL60&gt;0,0.4,0)</f>
        <v>0</v>
      </c>
      <c r="CR60" s="139" t="n">
        <v>0</v>
      </c>
      <c r="CS60" s="139" t="n">
        <v>0</v>
      </c>
      <c r="CT60" s="139" t="n">
        <v>0</v>
      </c>
      <c r="CU60" s="316" t="n">
        <f aca="false">IF(CS60&gt;0,CT60*100/CS60,0)</f>
        <v>0</v>
      </c>
      <c r="CV60" s="317" t="n">
        <f aca="false">IF(CT60&gt;0,(CU60*100)/CT60,0)</f>
        <v>0</v>
      </c>
      <c r="CW60" s="321" t="n">
        <v>0</v>
      </c>
      <c r="CX60" s="136" t="n">
        <v>0</v>
      </c>
      <c r="CY60" s="136" t="n">
        <v>0</v>
      </c>
      <c r="CZ60" s="136" t="n">
        <v>0</v>
      </c>
      <c r="DA60" s="140" t="n">
        <f aca="false">IF(CU60&gt;0,1,IF(CS60&gt;0,1,0))</f>
        <v>0</v>
      </c>
      <c r="DB60" s="317" t="n">
        <f aca="false">IF(CW60&gt;0,0.3,0)</f>
        <v>0</v>
      </c>
      <c r="DC60" s="317" t="n">
        <f aca="false">IF(CX60&gt;0,0.3,0)</f>
        <v>0</v>
      </c>
      <c r="DD60" s="317" t="n">
        <f aca="false">IF(CY60&gt;0,0.4,0)</f>
        <v>0</v>
      </c>
      <c r="DE60" s="317" t="n">
        <f aca="false">IF(AND(CM60&gt;0,CZ60&gt;0),1,IF(OR(CM60&gt;0,CZ60&gt;0),0.6,0))</f>
        <v>0</v>
      </c>
      <c r="DF60" s="179" t="n">
        <f aca="false">SUM(CN60:CQ60)+SUM(DA60:DE60)</f>
        <v>0</v>
      </c>
      <c r="DG60" s="124" t="s">
        <v>128</v>
      </c>
      <c r="DH60" s="136" t="n">
        <v>100</v>
      </c>
      <c r="DI60" s="173" t="n">
        <v>0</v>
      </c>
      <c r="DJ60" s="145" t="n">
        <f aca="false">IF(DH60&gt;0,(DI60*100)/DH60,0)</f>
        <v>0</v>
      </c>
      <c r="DK60" s="145" t="n">
        <f aca="false">IF(DJ60&gt;0,IF(DJ60&lt;=10,(DJ60/10),IF(DJ60&lt;=20,(2+(DJ60-10)/10),IF(DJ60&lt;=30,(3+(DJ60-20)/10),IF(DJ60&lt;=40,(4+(DJ60-30)/10),IF(DJ60&lt;=50,(5+(DJ60-40)/10),5))))),0)</f>
        <v>0</v>
      </c>
      <c r="DL60" s="124" t="str">
        <f aca="false">IF(DH60&gt;0,"P","")</f>
        <v>P</v>
      </c>
      <c r="DM60" s="195" t="n">
        <v>50</v>
      </c>
      <c r="DN60" s="195" t="n">
        <v>0</v>
      </c>
      <c r="DO60" s="147" t="n">
        <f aca="false">IF(DM60&gt;0,(DN60*5)*100/(DM60*5),0)</f>
        <v>0</v>
      </c>
      <c r="DP60" s="148" t="n">
        <f aca="false">IF(DO60&gt;0,5,0)</f>
        <v>0</v>
      </c>
      <c r="DQ60" s="124" t="str">
        <f aca="false">IF(DM60&gt;0,"P","")</f>
        <v>P</v>
      </c>
      <c r="DR60" s="173" t="n">
        <v>300</v>
      </c>
      <c r="DS60" s="195" t="n">
        <v>0</v>
      </c>
      <c r="DT60" s="177" t="n">
        <f aca="false">IF(DR60&gt;0,(DS60*100)/DR60,0)</f>
        <v>0</v>
      </c>
      <c r="DU60" s="177" t="n">
        <f aca="false">IF(DT60&gt;0,IF(DT60&lt;=30,(DT60/30),IF(DT60&lt;=40,(2+(DT60-40)/10),IF(DT60&lt;=50,(3+(DT60-50)/10),IF(DT60&lt;=75,(4+(DT60-75)/25),IF(DT60&lt;=100,(5+(DT60-100)/25),5))))),0)</f>
        <v>0</v>
      </c>
      <c r="DV60" s="124" t="str">
        <f aca="false">IF(DR60&gt;0,"P","")</f>
        <v>P</v>
      </c>
      <c r="DW60" s="149" t="n">
        <v>0</v>
      </c>
      <c r="DX60" s="149" t="n">
        <v>0</v>
      </c>
      <c r="DY60" s="150" t="n">
        <f aca="false">IF(DW60&gt;0,(DX60*100)/DW60,0)</f>
        <v>0</v>
      </c>
      <c r="DZ60" s="126" t="n">
        <f aca="false">IF(DY60&gt;0,IF(DY60&lt;=20,(DY60/20),IF(DY60&lt;=30,(2+(DY60-30)/10),IF(DY60&lt;=60,(3+(DY60-60)/30),IF(DY60&lt;=80,(4+(DY60-80)/20),IF(DY60&lt;=100,(5+(DY60-100)/20),5))))),0)</f>
        <v>0</v>
      </c>
      <c r="EA60" s="124" t="str">
        <f aca="false">IF(DW60&gt;0,"P","")</f>
        <v/>
      </c>
      <c r="EB60" s="136" t="n">
        <v>13</v>
      </c>
      <c r="EC60" s="136" t="n">
        <v>13</v>
      </c>
      <c r="ED60" s="150" t="n">
        <f aca="false">IF(EB60&gt;0,(EC60*100)/EB60,0)</f>
        <v>100</v>
      </c>
      <c r="EE60" s="153" t="n">
        <f aca="false">IF(ED60=0,0,IF(ED60&lt;=60,ED60/60,IF(ED60&lt;70,(1+(ED60-60)/10),IF(ED60&lt;80,(2+(ED60-70)/10),IF(ED60&lt;90,(3+(ED60-80)/10),IF(ED60&lt;100,(4+(ED60-90)/10),5))))))</f>
        <v>5</v>
      </c>
      <c r="EF60" s="124" t="str">
        <f aca="false">IF(EB60&gt;0,"P","")</f>
        <v>P</v>
      </c>
      <c r="EG60" s="136" t="n">
        <v>50</v>
      </c>
      <c r="EH60" s="136" t="n">
        <v>50</v>
      </c>
      <c r="EI60" s="152" t="n">
        <f aca="false">IF(EG60&gt;0,(EH60*100)/EG60,0)</f>
        <v>100</v>
      </c>
      <c r="EJ60" s="198" t="n">
        <f aca="false">IF(EI60=0,0,IF(EI60&lt;=60,EI60/60,IF(EI60&lt;70,(1+(EI60-60)/10),IF(EI60&lt;80,(2+(EI60-70)/10),IF(EI60&lt;100,(3+(EI60-80)/20),4)))))</f>
        <v>4</v>
      </c>
      <c r="EK60" s="124" t="str">
        <f aca="false">IF(EG60&gt;0,"P","")</f>
        <v>P</v>
      </c>
      <c r="EL60" s="136" t="n">
        <v>15</v>
      </c>
      <c r="EM60" s="136" t="n">
        <v>16</v>
      </c>
      <c r="EN60" s="145" t="n">
        <f aca="false">IF(EL60&gt;0,(EM60*100)/EL60,0)</f>
        <v>106.666666666667</v>
      </c>
      <c r="EO60" s="153" t="n">
        <f aca="false">IF(EN60=0,0,IF(EN60&lt;=60,EN60/60,IF(EN60&lt;70,(1+(EN60-60)/10),IF(EN60&lt;80,(2+(EN60-70)/10),IF(EN60&lt;90,(3+(EN60-80)/10),IF(EN60&lt;100,(4+(EN60-90)/10),5))))))</f>
        <v>5</v>
      </c>
      <c r="EP60" s="124" t="str">
        <f aca="false">IF(EL60&gt;0,"P","")</f>
        <v>P</v>
      </c>
      <c r="EQ60" s="181" t="n">
        <v>240</v>
      </c>
      <c r="ER60" s="181" t="n">
        <v>243</v>
      </c>
      <c r="ES60" s="150" t="n">
        <f aca="false">IF(EQ60&gt;0,(ER60*100)/EQ60,0)</f>
        <v>101.25</v>
      </c>
      <c r="ET60" s="153" t="n">
        <f aca="false">IF(ES60=0,0,IF(ES60&lt;=60,ES60/60,IF(ES60&lt;70,(1+(ES60-60)/10),IF(ES60&lt;80,(2+(ES60-70)/10),IF(ES60&lt;90,(3+(ES60-80)/10),IF(ES60&lt;100,(4+(ES60-90)/10),5))))))</f>
        <v>5</v>
      </c>
      <c r="EU60" s="124" t="str">
        <f aca="false">IF(EQ60&gt;0,"P","")</f>
        <v>P</v>
      </c>
      <c r="EV60" s="182" t="n">
        <v>0</v>
      </c>
      <c r="EW60" s="182" t="n">
        <v>0</v>
      </c>
      <c r="EX60" s="328" t="n">
        <f aca="false">IF(EV60&gt;0,(EW60*100)/EV60,0)</f>
        <v>0</v>
      </c>
      <c r="EY60" s="126" t="n">
        <f aca="false">IF(EX60=0,0,IF(EX60&lt;=60,EX60/60,IF(EX60&lt;70,(1+(EX60-60)/10),IF(EX60&lt;80,(2+(EX60-70)/10),IF(EX60&lt;90,(3+(EX60-80)/10),IF(EX60&lt;100,(4+(EX60-90)/10),5))))))</f>
        <v>0</v>
      </c>
      <c r="EZ60" s="124" t="str">
        <f aca="false">IF(EV60&gt;0,"P","")</f>
        <v/>
      </c>
      <c r="FA60" s="136" t="n">
        <v>0</v>
      </c>
      <c r="FB60" s="136" t="n">
        <v>0</v>
      </c>
      <c r="FC60" s="136" t="n">
        <v>0</v>
      </c>
      <c r="FD60" s="136" t="n">
        <v>0</v>
      </c>
      <c r="FE60" s="173" t="n">
        <v>0</v>
      </c>
      <c r="FF60" s="145" t="n">
        <f aca="false">IF(FD60&gt;0,(FE60*100)/FD60,0)</f>
        <v>0</v>
      </c>
      <c r="FG60" s="145" t="n">
        <f aca="false">IF(FF60&lt;96,0.2*FF60/96,IF(FF60&lt;98,0.4,IF(FF60&lt;100,0.6,1)))</f>
        <v>0</v>
      </c>
      <c r="FH60" s="136" t="n">
        <v>0</v>
      </c>
      <c r="FI60" s="173" t="n">
        <v>0</v>
      </c>
      <c r="FJ60" s="145" t="n">
        <f aca="false">IF(FH60&gt;0,(FI60*100)/FH60,0)</f>
        <v>0</v>
      </c>
      <c r="FK60" s="145" t="n">
        <f aca="false">IF(FJ60&lt;=96,0.2*FJ60/96,IF(FJ60&lt;98,0.4,IF(FJ60&lt;100,0.6,1)))</f>
        <v>0</v>
      </c>
      <c r="FL60" s="126" t="n">
        <f aca="false">FA60+FB60+FC60+FG60+FK60</f>
        <v>0</v>
      </c>
      <c r="FM60" s="124" t="str">
        <f aca="false">IF(FH60&gt;0,"P","")</f>
        <v/>
      </c>
      <c r="FN60" s="193" t="n">
        <v>2</v>
      </c>
      <c r="FO60" s="184" t="n">
        <v>2</v>
      </c>
      <c r="FP60" s="150" t="n">
        <f aca="false">IF(FN60&gt;0,(FO60*100)/FN60,0)</f>
        <v>100</v>
      </c>
      <c r="FQ60" s="153" t="n">
        <f aca="false">IF(FP60=0,0,IF(FP60&lt;=60,FP60/60,IF(FP60&lt;70,(1+(FP60-60)/10),IF(FP60&lt;80,(2+(FP60-70)/10),IF(FP60&lt;90,(3+(FP60-80)/10),IF(FP60&lt;100,(4+(FP60-90)/10),5))))))</f>
        <v>5</v>
      </c>
      <c r="FR60" s="124" t="str">
        <f aca="false">IF(FN60&gt;0,"P","")</f>
        <v>P</v>
      </c>
      <c r="FS60" s="182" t="n">
        <v>15</v>
      </c>
      <c r="FT60" s="182" t="n">
        <v>15</v>
      </c>
      <c r="FU60" s="150" t="n">
        <f aca="false">IF(FS60&gt;0,(FT60*100)/FS60,0)</f>
        <v>100</v>
      </c>
      <c r="FV60" s="153" t="n">
        <f aca="false">IF(FU60=0,0,IF(FU60&lt;=60,FU60/60,IF(FU60&lt;70,(1+(FU60-60)/10),IF(FU60&lt;80,(2+(FU60-70)/10),IF(FU60&lt;90,(3+(FU60-80)/10),IF(FU60&lt;100,(4+(FU60-90)/10),5))))))</f>
        <v>5</v>
      </c>
      <c r="FW60" s="124" t="str">
        <f aca="false">IF(FS60&gt;0,"P","")</f>
        <v>P</v>
      </c>
      <c r="FX60" s="182" t="n">
        <v>24</v>
      </c>
      <c r="FY60" s="182" t="n">
        <v>24</v>
      </c>
      <c r="FZ60" s="150" t="n">
        <f aca="false">IF(FX60&gt;0,(FY60*100)/FX60,0)</f>
        <v>100</v>
      </c>
      <c r="GA60" s="196" t="n">
        <f aca="false">IF(FZ60=0,0,IF(FZ60&lt;=60,FZ60/60,IF(FZ60&lt;70,(1+(FZ60-60)/10),IF(FZ60&lt;80,(2+(FZ60-70)/10),IF(FZ60&lt;90,(3+(FZ60-80)/10),IF(FZ60&lt;100,(4+(FZ60-90)/20),4.5))))))</f>
        <v>4.5</v>
      </c>
      <c r="GB60" s="124" t="str">
        <f aca="false">IF(FX60&gt;0,"P","")</f>
        <v>P</v>
      </c>
      <c r="GC60" s="165" t="n">
        <v>24.07</v>
      </c>
      <c r="GD60" s="186" t="n">
        <v>1.478</v>
      </c>
      <c r="GE60" s="150" t="n">
        <f aca="false">IF(GC60&gt;0,(GD60*100)/GC60,0)</f>
        <v>6.1404237640216</v>
      </c>
      <c r="GF60" s="150" t="n">
        <f aca="false">IF(GE60&gt;0,IF(GE60&lt;=78,(GE60/78),IF(GE60&lt;=80,(2+(GE60-80)/2),IF(GE60&lt;=82,(3+(GE60-82)/2),IF(GE60&lt;=86,(4+(GE60-86)/4),IF(GE60&lt;=90,(5+(GE60-90)/4),5))))),0)</f>
        <v>0.0787233815900206</v>
      </c>
      <c r="GG60" s="165" t="n">
        <v>22</v>
      </c>
      <c r="GH60" s="186" t="n">
        <v>0</v>
      </c>
      <c r="GI60" s="150" t="n">
        <f aca="false">IF(GG60&gt;0,(GH60*100)/GG60,0)</f>
        <v>0</v>
      </c>
      <c r="GJ60" s="150" t="n">
        <f aca="false">IF(GI60&gt;0,IF(GI60&lt;=90,(GI60/90),IF(GI60&lt;=94,(2+(GI60-94)/4),IF(GI60&lt;=96,(3+(GI60-96)/2),IF(GI60&lt;=98,(4+(GI60-98)/2),IF(GI60&lt;=100,(5+(GI60-100)/2),5))))),0)</f>
        <v>0</v>
      </c>
      <c r="GK60" s="166" t="n">
        <v>1</v>
      </c>
      <c r="GL60" s="126" t="n">
        <f aca="false">(GF60*0.25)+(GJ60*0.5)+(GK60*0.25)</f>
        <v>0.269680845397505</v>
      </c>
      <c r="GM60" s="124" t="str">
        <f aca="false">IF(OR(GC60&gt;0,GG60&gt;0),"P","")</f>
        <v>P</v>
      </c>
      <c r="GN60" s="187" t="n">
        <v>0</v>
      </c>
      <c r="GO60" s="187" t="n">
        <v>0</v>
      </c>
      <c r="GP60" s="150" t="n">
        <f aca="false">IF(GN60&gt;0,(GO60*5)*100/(GN60*5),0)</f>
        <v>0</v>
      </c>
      <c r="GQ60" s="150" t="n">
        <f aca="false">IF(GN60&gt;0,IF(GP60&lt;=15,(GP60/15),IF(GP60&lt;=20,(2+(GP60-20)/5),IF(GP60&lt;=25,(3+(GP60-25)/5),IF(GP60&lt;=30,(4+(GP60-30)/5),IF(GP60&lt;=35,(5+(GP60-35)/5),5))))),0)</f>
        <v>0</v>
      </c>
      <c r="GR60" s="180" t="n">
        <v>0</v>
      </c>
      <c r="GS60" s="150" t="n">
        <f aca="false">(GQ60*3/6+GR60*3/6)</f>
        <v>0</v>
      </c>
      <c r="GT60" s="188" t="n">
        <v>2.6646</v>
      </c>
      <c r="GU60" s="188" t="n">
        <v>1.1805747</v>
      </c>
      <c r="GV60" s="150" t="n">
        <f aca="false">IF(GT60&gt;0,(GU60*100)/GT60,0)</f>
        <v>44.3058883134429</v>
      </c>
      <c r="GW60" s="150" t="n">
        <f aca="false">IF(GT60&gt;0,IF(GV60&lt;=22,(GV60/22),IF(GV60&lt;=41,(2+(GV60-41)/19),IF(GV60&lt;=60,(3+(GV60-60)/19),IF(GV60&lt;=78,(4+(GV60-78)/18),IF(GV60&lt;=95,(5+(GV60-95)/17),5))))),0)</f>
        <v>2.17399412176015</v>
      </c>
      <c r="GX60" s="126" t="n">
        <f aca="false">IF(GR60&gt;0,(GS60*0.6+GW60*0.4),GW60)</f>
        <v>2.17399412176015</v>
      </c>
      <c r="GY60" s="124" t="str">
        <f aca="false">IF(GT60&gt;0,"P","")</f>
        <v>P</v>
      </c>
      <c r="GZ60" s="292" t="n">
        <v>0</v>
      </c>
      <c r="HA60" s="292" t="n">
        <v>0</v>
      </c>
      <c r="HB60" s="293" t="n">
        <f aca="false">AVERAGE(GZ60:HA60)</f>
        <v>0</v>
      </c>
      <c r="HC60" s="124" t="s">
        <v>128</v>
      </c>
      <c r="HD60" s="7" t="n">
        <f aca="false">D60+AJ60</f>
        <v>194</v>
      </c>
      <c r="HE60" s="7" t="n">
        <f aca="false">E60+AK60</f>
        <v>2915</v>
      </c>
    </row>
    <row r="61" customFormat="false" ht="21.75" hidden="false" customHeight="true" outlineLevel="0" collapsed="false">
      <c r="A61" s="171" t="n">
        <v>12</v>
      </c>
      <c r="B61" s="172" t="s">
        <v>178</v>
      </c>
      <c r="C61" s="290" t="n">
        <f aca="false">COUNTIF(D61:HC61,"P")</f>
        <v>13</v>
      </c>
      <c r="D61" s="173" t="n">
        <v>0</v>
      </c>
      <c r="E61" s="173" t="n">
        <v>0</v>
      </c>
      <c r="F61" s="174" t="n">
        <v>0</v>
      </c>
      <c r="G61" s="177" t="n">
        <f aca="false">IF(D61&gt;0,(F61*100)/D61,0)</f>
        <v>0</v>
      </c>
      <c r="H61" s="177" t="n">
        <f aca="false">IF(G61&lt;=20,(G61/20),IF(G61&lt;=30,(2+(G61-30)/10),IF(G61&lt;=50,(3+(G61-50)/20),IF(G61&lt;=75,(4+(G61-75)/25),IF(G61&lt;=100,(5+(G61-100)/25),5)))))</f>
        <v>0</v>
      </c>
      <c r="I61" s="173" t="n">
        <v>0</v>
      </c>
      <c r="J61" s="177" t="n">
        <f aca="false">IF(E61&gt;0,(I61*100)/E61,0)</f>
        <v>0</v>
      </c>
      <c r="K61" s="177" t="n">
        <f aca="false">IF(J61&lt;=20,(J61/20),IF(J61&lt;=30,(2+(J61-30)/10),IF(J61&lt;=50,(3+(J61-50)/20),IF(J61&lt;=75,(4+(J61-75)/25),IF(J61&lt;=100,(5+(J61-100)/25),5)))))</f>
        <v>0</v>
      </c>
      <c r="L61" s="177" t="n">
        <f aca="false">(H61+K61)/2</f>
        <v>0</v>
      </c>
      <c r="M61" s="173" t="n">
        <v>0</v>
      </c>
      <c r="N61" s="123" t="n">
        <f aca="false">IF(D61&gt;0,(M61*100)/D61,0)</f>
        <v>0</v>
      </c>
      <c r="O61" s="177" t="n">
        <f aca="false">IF(N61&lt;=20,(N61/20),IF(N61&lt;=30,(2+(N61-30)/10),IF(N61&lt;=50,(3+(N61-50)/20),IF(N61&lt;=75,(4+(N61-75)/25),IF(N61&lt;=100,(5+(N61-100)/25),5)))))</f>
        <v>0</v>
      </c>
      <c r="P61" s="173" t="n">
        <v>0</v>
      </c>
      <c r="Q61" s="123" t="n">
        <f aca="false">IF(D61&gt;0,(P61*100)/D61,0)</f>
        <v>0</v>
      </c>
      <c r="R61" s="177" t="n">
        <f aca="false">IF(Q61&lt;=20,(Q61/20),IF(Q61&lt;=30,(2+(Q61-30)/10),IF(Q61&lt;=50,(3+(Q61-50)/20),IF(Q61&lt;=75,(4+(Q61-75)/25),IF(Q61&lt;=100,(5+(Q61-100)/25),5)))))</f>
        <v>0</v>
      </c>
      <c r="S61" s="124" t="str">
        <f aca="false">IF(OR(D61&gt;0,E61&gt;0),"P","")</f>
        <v/>
      </c>
      <c r="T61" s="173" t="n">
        <v>0</v>
      </c>
      <c r="U61" s="173" t="n">
        <v>0</v>
      </c>
      <c r="V61" s="173" t="n">
        <v>0</v>
      </c>
      <c r="W61" s="177" t="n">
        <f aca="false">IF(T61&gt;0,(V61*100)/T61,0)</f>
        <v>0</v>
      </c>
      <c r="X61" s="177" t="n">
        <f aca="false">IF(W61&lt;=20,(W61/20),IF(W61&lt;=30,(2+(W61-30)/10),IF(W61&lt;=50,(3+(W61-50)/20),IF(W61&lt;=75,(4+(W61-75)/25),IF(W61&lt;=100,(5+(W61-100)/25),5)))))</f>
        <v>0</v>
      </c>
      <c r="Y61" s="173" t="n">
        <v>0</v>
      </c>
      <c r="Z61" s="177" t="n">
        <f aca="false">IF(U61&gt;0,(Y61*100)/U61,0)</f>
        <v>0</v>
      </c>
      <c r="AA61" s="177" t="n">
        <f aca="false">IF(Z61&lt;=20,(Z61/20),IF(Z61&lt;=30,(2+(Z61-30)/10),IF(Z61&lt;=50,(3+(Z61-50)/20),IF(Z61&lt;=75,(4+(Z61-75)/25),IF(Z61&lt;=100,(5+(Z61-100)/25),5)))))</f>
        <v>0</v>
      </c>
      <c r="AB61" s="177" t="n">
        <f aca="false">(X61+AA61)/2</f>
        <v>0</v>
      </c>
      <c r="AC61" s="173" t="n">
        <v>0</v>
      </c>
      <c r="AD61" s="123" t="n">
        <f aca="false">IF(T61&gt;0,(AC61*100)/T61,0)</f>
        <v>0</v>
      </c>
      <c r="AE61" s="177" t="n">
        <f aca="false">IF(AD61&lt;=20,(AD61/20),IF(AD61&lt;=30,(2+(AD61-30)/10),IF(AD61&lt;=50,(3+(AD61-50)/20),IF(AD61&lt;=75,(4+(AD61-75)/25),IF(AD61&lt;=100,(5+(AD61-100)/25),5)))))</f>
        <v>0</v>
      </c>
      <c r="AF61" s="173" t="n">
        <v>0</v>
      </c>
      <c r="AG61" s="123" t="n">
        <f aca="false">IF(T61&gt;0,(AF61*100)/T61,0)</f>
        <v>0</v>
      </c>
      <c r="AH61" s="177" t="n">
        <f aca="false">IF(AG61&lt;=20,(AG61/20),IF(AG61&lt;=30,(2+(AG61-30)/10),IF(AG61&lt;=50,(3+(AG61-50)/20),IF(AG61&lt;=75,(4+(AG61-75)/25),IF(AG61&lt;=100,(5+(AG61-100)/25),5)))))</f>
        <v>0</v>
      </c>
      <c r="AI61" s="124" t="str">
        <f aca="false">IF(OR(T61&gt;0,U61&gt;0),"P","")</f>
        <v/>
      </c>
      <c r="AJ61" s="173" t="n">
        <v>0</v>
      </c>
      <c r="AK61" s="173" t="n">
        <v>0</v>
      </c>
      <c r="AL61" s="173" t="n">
        <v>0</v>
      </c>
      <c r="AM61" s="177" t="n">
        <f aca="false">IF(AJ61&gt;0,(AL61*100)/AJ61,0)</f>
        <v>0</v>
      </c>
      <c r="AN61" s="177" t="n">
        <f aca="false">IF(AM61&lt;=20,(AM61/20),IF(AM61&lt;=30,(2+(AM61-30)/10),IF(AM61&lt;=50,(3+(AM61-50)/20),IF(AM61&lt;=75,(4+(AM61-75)/25),IF(AM61&lt;=100,(5+(AM61-100)/25),5)))))</f>
        <v>0</v>
      </c>
      <c r="AO61" s="173" t="n">
        <v>0</v>
      </c>
      <c r="AP61" s="177" t="n">
        <f aca="false">IF(AK61&gt;0,(AO61*100)/AK61,0)</f>
        <v>0</v>
      </c>
      <c r="AQ61" s="177" t="n">
        <f aca="false">IF(AP61&lt;=20,(AP61/20),IF(AP61&lt;=30,(2+(AP61-30)/10),IF(AP61&lt;=50,(3+(AP61-50)/20),IF(AP61&lt;=75,(4+(AP61-75)/25),IF(AP61&lt;=100,(5+(AP61-100)/25),5)))))</f>
        <v>0</v>
      </c>
      <c r="AR61" s="177" t="n">
        <f aca="false">(AN61+AQ61)/2</f>
        <v>0</v>
      </c>
      <c r="AS61" s="173" t="n">
        <v>0</v>
      </c>
      <c r="AT61" s="123" t="n">
        <f aca="false">IF(AJ61&gt;0,(AS61*100)/AJ61,0)</f>
        <v>0</v>
      </c>
      <c r="AU61" s="177" t="n">
        <f aca="false">IF(AT61&lt;=20,(AT61/20),IF(AT61&lt;=30,(2+(AT61-30)/10),IF(AT61&lt;=50,(3+(AT61-50)/20),IF(AT61&lt;=75,(4+(AT61-75)/25),IF(AT61&lt;=100,(5+(AT61-100)/25),5)))))</f>
        <v>0</v>
      </c>
      <c r="AV61" s="173" t="n">
        <v>0</v>
      </c>
      <c r="AW61" s="123" t="n">
        <f aca="false">IF(AJ61&gt;0,(AV61*100)/AJ61,0)</f>
        <v>0</v>
      </c>
      <c r="AX61" s="177" t="n">
        <f aca="false">IF(AW61&lt;=20,(AW61/20),IF(AW61&lt;=30,(2+(AW61-30)/10),IF(AW61&lt;=50,(3+(AW61-50)/20),IF(AW61&lt;=75,(4+(AW61-75)/25),IF(AW61&lt;=100,(5+(AW61-100)/25),5)))))</f>
        <v>0</v>
      </c>
      <c r="AY61" s="124" t="str">
        <f aca="false">IF(OR(AJ61&gt;0,AK61&gt;0),"P","")</f>
        <v/>
      </c>
      <c r="AZ61" s="173" t="n">
        <v>0</v>
      </c>
      <c r="BA61" s="173" t="n">
        <v>0</v>
      </c>
      <c r="BB61" s="123" t="n">
        <f aca="false">IF(AZ61&gt;0,(BA61*100)/AZ61,0)</f>
        <v>0</v>
      </c>
      <c r="BC61" s="177" t="n">
        <f aca="false">IF(BB61&lt;=20,(BB61/20),IF(BB61&lt;=30,(2+(BB61-30)/10),IF(BB61&lt;=50,(3+(BB61-50)/20),IF(BB61&lt;=75,(4+(BB61-75)/25),IF(BB61&lt;=100,(5+(BB61-100)/25),5)))))</f>
        <v>0</v>
      </c>
      <c r="BD61" s="173" t="n">
        <v>0</v>
      </c>
      <c r="BE61" s="123" t="n">
        <f aca="false">IF(AZ61&gt;0,(BD61*100)/AZ61,0)</f>
        <v>0</v>
      </c>
      <c r="BF61" s="177" t="n">
        <f aca="false">IF(BE61&lt;=20,(BE61/20),IF(BE61&lt;=30,(2+(BE61-30)/10),IF(BE61&lt;=50,(3+(BE61-50)/20),IF(BE61&lt;=75,(4+(BE61-75)/25),IF(BE61&lt;=100,(5+(BE61-100)/25),5)))))</f>
        <v>0</v>
      </c>
      <c r="BG61" s="124" t="str">
        <f aca="false">IF(AZ61&gt;0,"P","")</f>
        <v/>
      </c>
      <c r="BH61" s="204" t="n">
        <v>0</v>
      </c>
      <c r="BI61" s="129" t="n">
        <v>0</v>
      </c>
      <c r="BJ61" s="150" t="n">
        <f aca="false">IF(BH61&gt;0,(BI61*100)/BH61,0)</f>
        <v>0</v>
      </c>
      <c r="BK61" s="126" t="n">
        <f aca="false">IF(BJ61&gt;0,IF(BJ61&lt;=60,(BJ61/60),IF(BJ61&lt;=80,(2+(BJ61-80)/20),IF(BJ61&lt;=100,(3+(BJ61-100)/20),IF(BJ61&lt;=110,(4+(BJ61-110)/10),IF(BJ61&lt;=120,(5+(BJ61-120)/10),5))))),0)</f>
        <v>0</v>
      </c>
      <c r="BL61" s="127" t="n">
        <v>0</v>
      </c>
      <c r="BM61" s="124" t="str">
        <f aca="false">IF(BH61&gt;0,"P","")</f>
        <v/>
      </c>
      <c r="BN61" s="166" t="n">
        <v>0</v>
      </c>
      <c r="BO61" s="166"/>
      <c r="BP61" s="166" t="n">
        <v>0</v>
      </c>
      <c r="BQ61" s="177" t="n">
        <f aca="false">IF(BN61&gt;0,(BP61*100)/BN61,0)</f>
        <v>0</v>
      </c>
      <c r="BR61" s="177" t="n">
        <f aca="false">IF(BQ61&gt;0,IF(BQ61&lt;=70,(BQ61/70),IF(BQ61&lt;=75,(2+(BQ61-75)/5),IF(BQ61&lt;=80,(3+(BQ61-80)/5),IF(BQ61&lt;=85,(4+(BQ61-85)/5),IF(BQ61&lt;=90,(5+(BQ61-90)/5),5))))),0)</f>
        <v>0</v>
      </c>
      <c r="BS61" s="173"/>
      <c r="BT61" s="177" t="n">
        <f aca="false">IF(BN61&gt;0,(BS61*100)/BN61,0)</f>
        <v>0</v>
      </c>
      <c r="BU61" s="177"/>
      <c r="BV61" s="124" t="str">
        <f aca="false">IF(BN61&gt;0,"P","")</f>
        <v/>
      </c>
      <c r="BW61" s="173" t="n">
        <v>0</v>
      </c>
      <c r="BX61" s="327"/>
      <c r="BY61" s="173" t="n">
        <v>0</v>
      </c>
      <c r="BZ61" s="150" t="n">
        <f aca="false">IF(BW61&gt;0,(BY61*100)/BW61,0)</f>
        <v>0</v>
      </c>
      <c r="CA61" s="133" t="n">
        <f aca="false">IF(BZ61&gt;0,IF(BZ61&lt;=70,(BZ61/70),IF(BZ61&lt;=75,(2+(BZ61-75)/5),IF(BZ61&lt;=80,(3+(BZ61-80)/5),IF(BZ61&lt;=85,(4+(BZ61-85)/5),IF(BZ61&lt;=90,(5+(BZ61-90)/5),5))))),0)</f>
        <v>0</v>
      </c>
      <c r="CB61" s="173"/>
      <c r="CC61" s="177" t="n">
        <f aca="false">IF(BW61&gt;0,(CB61*100)/BW61,0)</f>
        <v>0</v>
      </c>
      <c r="CD61" s="177"/>
      <c r="CE61" s="177"/>
      <c r="CF61" s="124" t="str">
        <f aca="false">IF(BW61&gt;0,"P","")</f>
        <v/>
      </c>
      <c r="CG61" s="136" t="n">
        <v>0</v>
      </c>
      <c r="CH61" s="136" t="n">
        <v>0</v>
      </c>
      <c r="CI61" s="145" t="n">
        <f aca="false">IF(CG61&gt;0,(CH61*100)/CG61,0)</f>
        <v>0</v>
      </c>
      <c r="CJ61" s="136" t="n">
        <v>0</v>
      </c>
      <c r="CK61" s="136" t="n">
        <v>0</v>
      </c>
      <c r="CL61" s="136" t="n">
        <v>0</v>
      </c>
      <c r="CM61" s="136" t="n">
        <v>0</v>
      </c>
      <c r="CN61" s="145" t="n">
        <f aca="false">IF(CH61&gt;0,1,0)</f>
        <v>0</v>
      </c>
      <c r="CO61" s="136" t="n">
        <f aca="false">IF(CJ61&gt;0,0.3,0)</f>
        <v>0</v>
      </c>
      <c r="CP61" s="138" t="n">
        <f aca="false">IF(CK61&gt;0,0.3,0)</f>
        <v>0</v>
      </c>
      <c r="CQ61" s="138" t="n">
        <f aca="false">IF(CL61&gt;0,0.4,0)</f>
        <v>0</v>
      </c>
      <c r="CR61" s="139" t="n">
        <v>0</v>
      </c>
      <c r="CS61" s="139" t="n">
        <v>0</v>
      </c>
      <c r="CT61" s="139" t="n">
        <v>0</v>
      </c>
      <c r="CU61" s="316" t="n">
        <f aca="false">IF(CS61&gt;0,CT61*100/CS61,0)</f>
        <v>0</v>
      </c>
      <c r="CV61" s="317" t="n">
        <f aca="false">IF(CT61&gt;0,(CU61*100)/CT61,0)</f>
        <v>0</v>
      </c>
      <c r="CW61" s="321" t="n">
        <v>0</v>
      </c>
      <c r="CX61" s="136" t="n">
        <v>0</v>
      </c>
      <c r="CY61" s="136" t="n">
        <v>0</v>
      </c>
      <c r="CZ61" s="136" t="n">
        <v>0</v>
      </c>
      <c r="DA61" s="140" t="n">
        <f aca="false">IF(CU61&gt;0,1,IF(CS61&gt;0,1,0))</f>
        <v>0</v>
      </c>
      <c r="DB61" s="317" t="n">
        <f aca="false">IF(CW61&gt;0,0.3,0)</f>
        <v>0</v>
      </c>
      <c r="DC61" s="317" t="n">
        <f aca="false">IF(CX61&gt;0,0.3,0)</f>
        <v>0</v>
      </c>
      <c r="DD61" s="317" t="n">
        <f aca="false">IF(CY61&gt;0,0.4,0)</f>
        <v>0</v>
      </c>
      <c r="DE61" s="317" t="n">
        <f aca="false">IF(AND(CM61&gt;0,CZ61&gt;0),1,IF(OR(CM61&gt;0,CZ61&gt;0),0.6,0))</f>
        <v>0</v>
      </c>
      <c r="DF61" s="179" t="n">
        <f aca="false">SUM(CN61:CQ61)+SUM(DA61:DE61)</f>
        <v>0</v>
      </c>
      <c r="DG61" s="124" t="s">
        <v>128</v>
      </c>
      <c r="DH61" s="136" t="n">
        <v>600</v>
      </c>
      <c r="DI61" s="173" t="n">
        <v>0</v>
      </c>
      <c r="DJ61" s="145" t="n">
        <f aca="false">IF(DH61&gt;0,(DI61*100)/DH61,0)</f>
        <v>0</v>
      </c>
      <c r="DK61" s="145" t="n">
        <f aca="false">IF(DJ61&gt;0,IF(DJ61&lt;=10,(DJ61/10),IF(DJ61&lt;=20,(2+(DJ61-10)/10),IF(DJ61&lt;=30,(3+(DJ61-20)/10),IF(DJ61&lt;=40,(4+(DJ61-30)/10),IF(DJ61&lt;=50,(5+(DJ61-40)/10),5))))),0)</f>
        <v>0</v>
      </c>
      <c r="DL61" s="124" t="str">
        <f aca="false">IF(DH61&gt;0,"P","")</f>
        <v>P</v>
      </c>
      <c r="DM61" s="173" t="n">
        <v>0</v>
      </c>
      <c r="DN61" s="195" t="n">
        <v>0</v>
      </c>
      <c r="DO61" s="147" t="n">
        <f aca="false">IF(DM61&gt;0,(DN61*5)*100/(DM61*5),0)</f>
        <v>0</v>
      </c>
      <c r="DP61" s="148" t="n">
        <f aca="false">IF(DO61&gt;0,5,0)</f>
        <v>0</v>
      </c>
      <c r="DQ61" s="124" t="str">
        <f aca="false">IF(DM61&gt;0,"P","")</f>
        <v/>
      </c>
      <c r="DR61" s="173" t="n">
        <v>300</v>
      </c>
      <c r="DS61" s="195" t="n">
        <v>184.01</v>
      </c>
      <c r="DT61" s="177" t="n">
        <f aca="false">IF(DR61&gt;0,(DS61*100)/DR61,0)</f>
        <v>61.3366666666667</v>
      </c>
      <c r="DU61" s="177" t="n">
        <f aca="false">IF(DT61&gt;0,IF(DT61&lt;=30,(DT61/30),IF(DT61&lt;=40,(2+(DT61-40)/10),IF(DT61&lt;=50,(3+(DT61-50)/10),IF(DT61&lt;=75,(4+(DT61-75)/25),IF(DT61&lt;=100,(5+(DT61-100)/25),5))))),0)</f>
        <v>3.45346666666667</v>
      </c>
      <c r="DV61" s="124" t="str">
        <f aca="false">IF(DR61&gt;0,"P","")</f>
        <v>P</v>
      </c>
      <c r="DW61" s="149" t="n">
        <v>0</v>
      </c>
      <c r="DX61" s="149" t="n">
        <v>0</v>
      </c>
      <c r="DY61" s="150" t="n">
        <f aca="false">IF(DW61&gt;0,(DX61*100)/DW61,0)</f>
        <v>0</v>
      </c>
      <c r="DZ61" s="126" t="n">
        <f aca="false">IF(DY61&gt;0,IF(DY61&lt;=20,(DY61/20),IF(DY61&lt;=30,(2+(DY61-30)/10),IF(DY61&lt;=60,(3+(DY61-60)/30),IF(DY61&lt;=80,(4+(DY61-80)/20),IF(DY61&lt;=100,(5+(DY61-100)/20),5))))),0)</f>
        <v>0</v>
      </c>
      <c r="EA61" s="124" t="str">
        <f aca="false">IF(DW61&gt;0,"P","")</f>
        <v/>
      </c>
      <c r="EB61" s="136" t="n">
        <v>35</v>
      </c>
      <c r="EC61" s="136" t="n">
        <v>35</v>
      </c>
      <c r="ED61" s="150" t="n">
        <f aca="false">IF(EB61&gt;0,(EC61*100)/EB61,0)</f>
        <v>100</v>
      </c>
      <c r="EE61" s="153" t="n">
        <f aca="false">IF(ED61=0,0,IF(ED61&lt;=60,ED61/60,IF(ED61&lt;70,(1+(ED61-60)/10),IF(ED61&lt;80,(2+(ED61-70)/10),IF(ED61&lt;90,(3+(ED61-80)/10),IF(ED61&lt;100,(4+(ED61-90)/10),5))))))</f>
        <v>5</v>
      </c>
      <c r="EF61" s="124" t="str">
        <f aca="false">IF(EB61&gt;0,"P","")</f>
        <v>P</v>
      </c>
      <c r="EG61" s="136" t="n">
        <v>50</v>
      </c>
      <c r="EH61" s="136" t="n">
        <v>50</v>
      </c>
      <c r="EI61" s="152" t="n">
        <f aca="false">IF(EG61&gt;0,(EH61*100)/EG61,0)</f>
        <v>100</v>
      </c>
      <c r="EJ61" s="196" t="n">
        <f aca="false">IF(EI61=0,0,IF(EI61&lt;=60,EI61/60,IF(EI61&lt;70,(1+(EI61-60)/10),IF(EI61&lt;80,(2+(EI61-70)/10),IF(EI61&lt;90,(3+(EI61-80)/10),IF(EI61&lt;100,(4+(EI61-90)/20),4.5))))))</f>
        <v>4.5</v>
      </c>
      <c r="EK61" s="124" t="str">
        <f aca="false">IF(EG61&gt;0,"P","")</f>
        <v>P</v>
      </c>
      <c r="EL61" s="136" t="n">
        <v>60</v>
      </c>
      <c r="EM61" s="136" t="n">
        <v>60</v>
      </c>
      <c r="EN61" s="145" t="n">
        <f aca="false">IF(EL61&gt;0,(EM61*100)/EL61,0)</f>
        <v>100</v>
      </c>
      <c r="EO61" s="196" t="n">
        <f aca="false">IF(EN61=0,0,IF(EN61&lt;=60,EN61/60,IF(EN61&lt;70,(1+(EN61-60)/10),IF(EN61&lt;80,(2+(EN61-70)/10),IF(EN61&lt;90,(3+(EN61-80)/10),IF(EN61&lt;100,(4+(EN61-90)/20),4.5))))))</f>
        <v>4.5</v>
      </c>
      <c r="EP61" s="124" t="str">
        <f aca="false">IF(EL61&gt;0,"P","")</f>
        <v>P</v>
      </c>
      <c r="EQ61" s="181" t="n">
        <v>400</v>
      </c>
      <c r="ER61" s="181" t="n">
        <v>420</v>
      </c>
      <c r="ES61" s="150" t="n">
        <f aca="false">IF(EQ61&gt;0,(ER61*100)/EQ61,0)</f>
        <v>105</v>
      </c>
      <c r="ET61" s="196" t="n">
        <f aca="false">IF(ES61=0,0,IF(ES61&lt;=60,ES61/60,IF(ES61&lt;70,(1+(ES61-60)/10),IF(ES61&lt;80,(2+(ES61-70)/10),IF(ES61&lt;90,(3+(ES61-80)/10),IF(ES61&lt;100,(4+(ES61-90)/20),4.5))))))</f>
        <v>4.5</v>
      </c>
      <c r="EU61" s="124" t="str">
        <f aca="false">IF(EQ61&gt;0,"P","")</f>
        <v>P</v>
      </c>
      <c r="EV61" s="182" t="n">
        <v>0</v>
      </c>
      <c r="EW61" s="182" t="n">
        <v>0</v>
      </c>
      <c r="EX61" s="328" t="n">
        <f aca="false">IF(EV61&gt;0,(EW61*100)/EV61,0)</f>
        <v>0</v>
      </c>
      <c r="EY61" s="126" t="n">
        <f aca="false">IF(EX61=0,0,IF(EX61&lt;=60,EX61/60,IF(EX61&lt;70,(1+(EX61-60)/10),IF(EX61&lt;80,(2+(EX61-70)/10),IF(EX61&lt;90,(3+(EX61-80)/10),IF(EX61&lt;100,(4+(EX61-90)/10),5))))))</f>
        <v>0</v>
      </c>
      <c r="EZ61" s="124" t="str">
        <f aca="false">IF(EV61&gt;0,"P","")</f>
        <v/>
      </c>
      <c r="FA61" s="136" t="n">
        <v>0</v>
      </c>
      <c r="FB61" s="136" t="n">
        <v>0</v>
      </c>
      <c r="FC61" s="136" t="n">
        <v>0</v>
      </c>
      <c r="FD61" s="136" t="n">
        <v>0</v>
      </c>
      <c r="FE61" s="173" t="n">
        <v>0</v>
      </c>
      <c r="FF61" s="145" t="n">
        <f aca="false">IF(FD61&gt;0,(FE61*100)/FD61,0)</f>
        <v>0</v>
      </c>
      <c r="FG61" s="145" t="n">
        <f aca="false">IF(FF61&lt;96,0.2*FF61/96,IF(FF61&lt;98,0.4,IF(FF61&lt;100,0.6,1)))</f>
        <v>0</v>
      </c>
      <c r="FH61" s="136" t="n">
        <v>0</v>
      </c>
      <c r="FI61" s="173" t="n">
        <v>0</v>
      </c>
      <c r="FJ61" s="145" t="n">
        <f aca="false">IF(FH61&gt;0,(FI61*100)/FH61,0)</f>
        <v>0</v>
      </c>
      <c r="FK61" s="145" t="n">
        <f aca="false">IF(FJ61&lt;=96,0.2*FJ61/96,IF(FJ61&lt;98,0.4,IF(FJ61&lt;100,0.6,1)))</f>
        <v>0</v>
      </c>
      <c r="FL61" s="126" t="n">
        <f aca="false">FA61+FB61+FC61+FG61+FK61</f>
        <v>0</v>
      </c>
      <c r="FM61" s="124" t="str">
        <f aca="false">IF(FH61&gt;0,"P","")</f>
        <v/>
      </c>
      <c r="FN61" s="193" t="n">
        <v>4</v>
      </c>
      <c r="FO61" s="184" t="n">
        <v>4</v>
      </c>
      <c r="FP61" s="150" t="n">
        <f aca="false">IF(FN61&gt;0,(FO61*100)/FN61,0)</f>
        <v>100</v>
      </c>
      <c r="FQ61" s="153" t="n">
        <f aca="false">IF(FP61=0,0,IF(FP61&lt;=60,FP61/60,IF(FP61&lt;70,(1+(FP61-60)/10),IF(FP61&lt;80,(2+(FP61-70)/10),IF(FP61&lt;90,(3+(FP61-80)/10),IF(FP61&lt;100,(4+(FP61-90)/10),5))))))</f>
        <v>5</v>
      </c>
      <c r="FR61" s="124" t="str">
        <f aca="false">IF(FN61&gt;0,"P","")</f>
        <v>P</v>
      </c>
      <c r="FS61" s="185" t="n">
        <v>19</v>
      </c>
      <c r="FT61" s="182" t="n">
        <v>24</v>
      </c>
      <c r="FU61" s="150" t="n">
        <f aca="false">IF(FS61&gt;0,(FT61*100)/FS61,0)</f>
        <v>126.315789473684</v>
      </c>
      <c r="FV61" s="153" t="n">
        <f aca="false">IF(FU61=0,0,IF(FU61&lt;=60,FU61/60,IF(FU61&lt;70,(1+(FU61-60)/10),IF(FU61&lt;80,(2+(FU61-70)/10),IF(FU61&lt;90,(3+(FU61-80)/10),IF(FU61&lt;100,(4+(FU61-90)/10),5))))))</f>
        <v>5</v>
      </c>
      <c r="FW61" s="124" t="str">
        <f aca="false">IF(FS61&gt;0,"P","")</f>
        <v>P</v>
      </c>
      <c r="FX61" s="182" t="n">
        <v>50</v>
      </c>
      <c r="FY61" s="182" t="n">
        <v>50</v>
      </c>
      <c r="FZ61" s="150" t="n">
        <f aca="false">IF(FX61&gt;0,(FY61*100)/FX61,0)</f>
        <v>100</v>
      </c>
      <c r="GA61" s="196" t="n">
        <f aca="false">IF(FZ61=0,0,IF(FZ61&lt;=60,FZ61/60,IF(FZ61&lt;70,(1+(FZ61-60)/10),IF(FZ61&lt;80,(2+(FZ61-70)/10),IF(FZ61&lt;90,(3+(FZ61-80)/10),IF(FZ61&lt;100,(4+(FZ61-90)/20),4.5))))))</f>
        <v>4.5</v>
      </c>
      <c r="GB61" s="124" t="str">
        <f aca="false">IF(FX61&gt;0,"P","")</f>
        <v>P</v>
      </c>
      <c r="GC61" s="165" t="n">
        <v>25.994</v>
      </c>
      <c r="GD61" s="325" t="n">
        <v>0.679</v>
      </c>
      <c r="GE61" s="150" t="n">
        <f aca="false">IF(GC61&gt;0,(GD61*100)/GC61,0)</f>
        <v>2.61214126336847</v>
      </c>
      <c r="GF61" s="150" t="n">
        <f aca="false">IF(GE61&gt;0,IF(GE61&lt;=78,(GE61/78),IF(GE61&lt;=80,(2+(GE61-80)/2),IF(GE61&lt;=82,(3+(GE61-82)/2),IF(GE61&lt;=86,(4+(GE61-86)/4),IF(GE61&lt;=90,(5+(GE61-90)/4),5))))),0)</f>
        <v>0.033488990556006</v>
      </c>
      <c r="GG61" s="165" t="n">
        <v>24</v>
      </c>
      <c r="GH61" s="186" t="n">
        <v>0</v>
      </c>
      <c r="GI61" s="150" t="n">
        <f aca="false">IF(GG61&gt;0,(GH61*100)/GG61,0)</f>
        <v>0</v>
      </c>
      <c r="GJ61" s="150" t="n">
        <f aca="false">IF(GI61&gt;0,IF(GI61&lt;=90,(GI61/90),IF(GI61&lt;=94,(2+(GI61-94)/4),IF(GI61&lt;=96,(3+(GI61-96)/2),IF(GI61&lt;=98,(4+(GI61-98)/2),IF(GI61&lt;=100,(5+(GI61-100)/2),5))))),0)</f>
        <v>0</v>
      </c>
      <c r="GK61" s="166" t="n">
        <v>5</v>
      </c>
      <c r="GL61" s="126" t="n">
        <f aca="false">(GF61*0.25)+(GJ61*0.5)+(GK61*0.25)</f>
        <v>1.258372247639</v>
      </c>
      <c r="GM61" s="124" t="str">
        <f aca="false">IF(OR(GC61&gt;0,GG61&gt;0),"P","")</f>
        <v>P</v>
      </c>
      <c r="GN61" s="187" t="n">
        <v>0</v>
      </c>
      <c r="GO61" s="187" t="n">
        <v>0</v>
      </c>
      <c r="GP61" s="150" t="n">
        <f aca="false">IF(GN61&gt;0,(GO61*5)*100/(GN61*5),0)</f>
        <v>0</v>
      </c>
      <c r="GQ61" s="150" t="n">
        <f aca="false">IF(GN61&gt;0,IF(GP61&lt;=15,(GP61/15),IF(GP61&lt;=20,(2+(GP61-20)/5),IF(GP61&lt;=25,(3+(GP61-25)/5),IF(GP61&lt;=30,(4+(GP61-30)/5),IF(GP61&lt;=35,(5+(GP61-35)/5),5))))),0)</f>
        <v>0</v>
      </c>
      <c r="GR61" s="180" t="n">
        <v>0</v>
      </c>
      <c r="GS61" s="150" t="n">
        <f aca="false">(GQ61*3/6+GR61*3/6)</f>
        <v>0</v>
      </c>
      <c r="GT61" s="326" t="n">
        <v>4.49250377</v>
      </c>
      <c r="GU61" s="326" t="n">
        <v>1.94308029</v>
      </c>
      <c r="GV61" s="150" t="n">
        <f aca="false">IF(GT61&gt;0,(GU61*100)/GT61,0)</f>
        <v>43.2516117844015</v>
      </c>
      <c r="GW61" s="150" t="n">
        <f aca="false">IF(GT61&gt;0,IF(GV61&lt;=22,(GV61/22),IF(GV61&lt;=41,(2+(GV61-41)/19),IF(GV61&lt;=60,(3+(GV61-60)/19),IF(GV61&lt;=78,(4+(GV61-78)/18),IF(GV61&lt;=95,(5+(GV61-95)/17),5))))),0)</f>
        <v>2.11850588338955</v>
      </c>
      <c r="GX61" s="126" t="n">
        <f aca="false">IF(GR61&gt;0,(GS61*0.6+GW61*0.4),GW61)</f>
        <v>2.11850588338955</v>
      </c>
      <c r="GY61" s="124" t="str">
        <f aca="false">IF(GT61&gt;0,"P","")</f>
        <v>P</v>
      </c>
      <c r="GZ61" s="292" t="n">
        <v>0</v>
      </c>
      <c r="HA61" s="292" t="n">
        <v>0</v>
      </c>
      <c r="HB61" s="293" t="n">
        <f aca="false">AVERAGE(GZ61:HA61)</f>
        <v>0</v>
      </c>
      <c r="HC61" s="124" t="s">
        <v>128</v>
      </c>
      <c r="HD61" s="7" t="n">
        <f aca="false">D61+AJ61</f>
        <v>0</v>
      </c>
      <c r="HE61" s="7" t="n">
        <f aca="false">E61+AK61</f>
        <v>0</v>
      </c>
    </row>
    <row r="62" customFormat="false" ht="22.5" hidden="false" customHeight="true" outlineLevel="0" collapsed="false">
      <c r="A62" s="171" t="n">
        <v>13</v>
      </c>
      <c r="B62" s="202" t="s">
        <v>179</v>
      </c>
      <c r="C62" s="290" t="n">
        <f aca="false">COUNTIF(D62:HC62,"P")</f>
        <v>15</v>
      </c>
      <c r="D62" s="173" t="n">
        <v>3</v>
      </c>
      <c r="E62" s="173" t="n">
        <v>41</v>
      </c>
      <c r="F62" s="174" t="n">
        <v>2</v>
      </c>
      <c r="G62" s="177" t="n">
        <f aca="false">IF(D62&gt;0,(F62*100)/D62,0)</f>
        <v>66.6666666666667</v>
      </c>
      <c r="H62" s="177" t="n">
        <f aca="false">IF(G62&lt;=20,(G62/20),IF(G62&lt;=30,(2+(G62-30)/10),IF(G62&lt;=50,(3+(G62-50)/20),IF(G62&lt;=75,(4+(G62-75)/25),IF(G62&lt;=100,(5+(G62-100)/25),5)))))</f>
        <v>3.66666666666667</v>
      </c>
      <c r="I62" s="173" t="n">
        <v>36.85</v>
      </c>
      <c r="J62" s="177" t="n">
        <f aca="false">IF(E62&gt;0,(I62*100)/E62,0)</f>
        <v>89.8780487804878</v>
      </c>
      <c r="K62" s="177" t="n">
        <f aca="false">IF(J62&lt;=20,(J62/20),IF(J62&lt;=30,(2+(J62-30)/10),IF(J62&lt;=50,(3+(J62-50)/20),IF(J62&lt;=75,(4+(J62-75)/25),IF(J62&lt;=100,(5+(J62-100)/25),5)))))</f>
        <v>4.59512195121951</v>
      </c>
      <c r="L62" s="177" t="n">
        <f aca="false">(H62+K62)/2</f>
        <v>4.13089430894309</v>
      </c>
      <c r="M62" s="173" t="n">
        <v>2</v>
      </c>
      <c r="N62" s="123" t="n">
        <f aca="false">IF(D62&gt;0,(M62*100)/D62,0)</f>
        <v>66.6666666666667</v>
      </c>
      <c r="O62" s="177" t="n">
        <f aca="false">IF(N62&lt;=20,(N62/20),IF(N62&lt;=30,(2+(N62-30)/10),IF(N62&lt;=50,(3+(N62-50)/20),IF(N62&lt;=75,(4+(N62-75)/25),IF(N62&lt;=100,(5+(N62-100)/25),5)))))</f>
        <v>3.66666666666667</v>
      </c>
      <c r="P62" s="173" t="n">
        <v>0</v>
      </c>
      <c r="Q62" s="123" t="n">
        <f aca="false">IF(D62&gt;0,(P62*100)/D62,0)</f>
        <v>0</v>
      </c>
      <c r="R62" s="177" t="n">
        <f aca="false">IF(Q62&lt;=20,(Q62/20),IF(Q62&lt;=30,(2+(Q62-30)/10),IF(Q62&lt;=50,(3+(Q62-50)/20),IF(Q62&lt;=75,(4+(Q62-75)/25),IF(Q62&lt;=100,(5+(Q62-100)/25),5)))))</f>
        <v>0</v>
      </c>
      <c r="S62" s="124" t="str">
        <f aca="false">IF(OR(D62&gt;0,E62&gt;0),"P","")</f>
        <v>P</v>
      </c>
      <c r="T62" s="173" t="n">
        <v>0</v>
      </c>
      <c r="U62" s="173" t="n">
        <v>0</v>
      </c>
      <c r="V62" s="173" t="n">
        <v>0</v>
      </c>
      <c r="W62" s="177" t="n">
        <f aca="false">IF(T62&gt;0,(V62*100)/T62,0)</f>
        <v>0</v>
      </c>
      <c r="X62" s="177" t="n">
        <f aca="false">IF(W62&lt;=20,(W62/20),IF(W62&lt;=30,(2+(W62-30)/10),IF(W62&lt;=50,(3+(W62-50)/20),IF(W62&lt;=75,(4+(W62-75)/25),IF(W62&lt;=100,(5+(W62-100)/25),5)))))</f>
        <v>0</v>
      </c>
      <c r="Y62" s="173" t="n">
        <v>0</v>
      </c>
      <c r="Z62" s="177" t="n">
        <f aca="false">IF(U62&gt;0,(Y62*100)/U62,0)</f>
        <v>0</v>
      </c>
      <c r="AA62" s="177" t="n">
        <f aca="false">IF(Z62&lt;=20,(Z62/20),IF(Z62&lt;=30,(2+(Z62-30)/10),IF(Z62&lt;=50,(3+(Z62-50)/20),IF(Z62&lt;=75,(4+(Z62-75)/25),IF(Z62&lt;=100,(5+(Z62-100)/25),5)))))</f>
        <v>0</v>
      </c>
      <c r="AB62" s="177" t="n">
        <f aca="false">(X62+AA62)/2</f>
        <v>0</v>
      </c>
      <c r="AC62" s="173" t="n">
        <v>0</v>
      </c>
      <c r="AD62" s="123" t="n">
        <f aca="false">IF(T62&gt;0,(AC62*100)/T62,0)</f>
        <v>0</v>
      </c>
      <c r="AE62" s="177" t="n">
        <f aca="false">IF(AD62&lt;=20,(AD62/20),IF(AD62&lt;=30,(2+(AD62-30)/10),IF(AD62&lt;=50,(3+(AD62-50)/20),IF(AD62&lt;=75,(4+(AD62-75)/25),IF(AD62&lt;=100,(5+(AD62-100)/25),5)))))</f>
        <v>0</v>
      </c>
      <c r="AF62" s="173" t="n">
        <v>0</v>
      </c>
      <c r="AG62" s="123" t="n">
        <f aca="false">IF(T62&gt;0,(AF62*100)/T62,0)</f>
        <v>0</v>
      </c>
      <c r="AH62" s="177" t="n">
        <f aca="false">IF(AG62&lt;=20,(AG62/20),IF(AG62&lt;=30,(2+(AG62-30)/10),IF(AG62&lt;=50,(3+(AG62-50)/20),IF(AG62&lt;=75,(4+(AG62-75)/25),IF(AG62&lt;=100,(5+(AG62-100)/25),5)))))</f>
        <v>0</v>
      </c>
      <c r="AI62" s="124" t="str">
        <f aca="false">IF(OR(T62&gt;0,U62&gt;0),"P","")</f>
        <v/>
      </c>
      <c r="AJ62" s="173" t="n">
        <v>18</v>
      </c>
      <c r="AK62" s="173" t="n">
        <v>269</v>
      </c>
      <c r="AL62" s="173" t="n">
        <v>26</v>
      </c>
      <c r="AM62" s="177" t="n">
        <f aca="false">IF(AJ62&gt;0,(AL62*100)/AJ62,0)</f>
        <v>144.444444444444</v>
      </c>
      <c r="AN62" s="177" t="n">
        <f aca="false">IF(AM62&lt;=20,(AM62/20),IF(AM62&lt;=30,(2+(AM62-30)/10),IF(AM62&lt;=50,(3+(AM62-50)/20),IF(AM62&lt;=75,(4+(AM62-75)/25),IF(AM62&lt;=100,(5+(AM62-100)/25),5)))))</f>
        <v>5</v>
      </c>
      <c r="AO62" s="173" t="n">
        <v>285.52</v>
      </c>
      <c r="AP62" s="177" t="n">
        <f aca="false">IF(AK62&gt;0,(AO62*100)/AK62,0)</f>
        <v>106.14126394052</v>
      </c>
      <c r="AQ62" s="177" t="n">
        <f aca="false">IF(AP62&lt;=20,(AP62/20),IF(AP62&lt;=30,(2+(AP62-30)/10),IF(AP62&lt;=50,(3+(AP62-50)/20),IF(AP62&lt;=75,(4+(AP62-75)/25),IF(AP62&lt;=100,(5+(AP62-100)/25),5)))))</f>
        <v>5</v>
      </c>
      <c r="AR62" s="177" t="n">
        <f aca="false">(AN62+AQ62)/2</f>
        <v>5</v>
      </c>
      <c r="AS62" s="173" t="n">
        <v>21</v>
      </c>
      <c r="AT62" s="123" t="n">
        <f aca="false">IF(AJ62&gt;0,(AS62*100)/AJ62,0)</f>
        <v>116.666666666667</v>
      </c>
      <c r="AU62" s="177" t="n">
        <f aca="false">IF(AT62&lt;=20,(AT62/20),IF(AT62&lt;=30,(2+(AT62-30)/10),IF(AT62&lt;=50,(3+(AT62-50)/20),IF(AT62&lt;=75,(4+(AT62-75)/25),IF(AT62&lt;=100,(5+(AT62-100)/25),5)))))</f>
        <v>5</v>
      </c>
      <c r="AV62" s="173" t="n">
        <v>17</v>
      </c>
      <c r="AW62" s="123" t="n">
        <f aca="false">IF(AJ62&gt;0,(AV62*100)/AJ62,0)</f>
        <v>94.4444444444444</v>
      </c>
      <c r="AX62" s="177" t="n">
        <f aca="false">IF(AW62&lt;=20,(AW62/20),IF(AW62&lt;=30,(2+(AW62-30)/10),IF(AW62&lt;=50,(3+(AW62-50)/20),IF(AW62&lt;=75,(4+(AW62-75)/25),IF(AW62&lt;=100,(5+(AW62-100)/25),5)))))</f>
        <v>4.77777777777778</v>
      </c>
      <c r="AY62" s="124" t="str">
        <f aca="false">IF(OR(AJ62&gt;0,AK62&gt;0),"P","")</f>
        <v>P</v>
      </c>
      <c r="AZ62" s="173" t="n">
        <v>0</v>
      </c>
      <c r="BA62" s="173" t="n">
        <v>0</v>
      </c>
      <c r="BB62" s="123" t="n">
        <f aca="false">IF(AZ62&gt;0,(BA62*100)/AZ62,0)</f>
        <v>0</v>
      </c>
      <c r="BC62" s="177" t="n">
        <f aca="false">IF(BB62&lt;=20,(BB62/20),IF(BB62&lt;=30,(2+(BB62-30)/10),IF(BB62&lt;=50,(3+(BB62-50)/20),IF(BB62&lt;=75,(4+(BB62-75)/25),IF(BB62&lt;=100,(5+(BB62-100)/25),5)))))</f>
        <v>0</v>
      </c>
      <c r="BD62" s="173" t="n">
        <v>0</v>
      </c>
      <c r="BE62" s="123" t="n">
        <f aca="false">IF(AZ62&gt;0,(BD62*100)/AZ62,0)</f>
        <v>0</v>
      </c>
      <c r="BF62" s="177" t="n">
        <f aca="false">IF(BE62&lt;=20,(BE62/20),IF(BE62&lt;=30,(2+(BE62-30)/10),IF(BE62&lt;=50,(3+(BE62-50)/20),IF(BE62&lt;=75,(4+(BE62-75)/25),IF(BE62&lt;=100,(5+(BE62-100)/25),5)))))</f>
        <v>0</v>
      </c>
      <c r="BG62" s="124" t="str">
        <f aca="false">IF(AZ62&gt;0,"P","")</f>
        <v/>
      </c>
      <c r="BH62" s="204" t="n">
        <v>0</v>
      </c>
      <c r="BI62" s="175" t="n">
        <v>0</v>
      </c>
      <c r="BJ62" s="150" t="n">
        <f aca="false">IF(BH62&gt;0,(BI62*100)/BH62,0)</f>
        <v>0</v>
      </c>
      <c r="BK62" s="126" t="n">
        <f aca="false">IF(BJ62&gt;0,IF(BJ62&lt;=60,(BJ62/60),IF(BJ62&lt;=80,(2+(BJ62-80)/20),IF(BJ62&lt;=100,(3+(BJ62-100)/20),IF(BJ62&lt;=110,(4+(BJ62-110)/10),IF(BJ62&lt;=120,(5+(BJ62-120)/10),5))))),0)</f>
        <v>0</v>
      </c>
      <c r="BL62" s="127" t="n">
        <v>0</v>
      </c>
      <c r="BM62" s="124" t="str">
        <f aca="false">IF(BH62&gt;0,"P","")</f>
        <v/>
      </c>
      <c r="BN62" s="166" t="n">
        <v>0</v>
      </c>
      <c r="BO62" s="166"/>
      <c r="BP62" s="166" t="n">
        <v>0</v>
      </c>
      <c r="BQ62" s="177" t="n">
        <f aca="false">IF(BN62&gt;0,(BP62*100)/BN62,0)</f>
        <v>0</v>
      </c>
      <c r="BR62" s="177" t="n">
        <f aca="false">IF(BQ62&gt;0,IF(BQ62&lt;=70,(BQ62/70),IF(BQ62&lt;=75,(2+(BQ62-75)/5),IF(BQ62&lt;=80,(3+(BQ62-80)/5),IF(BQ62&lt;=85,(4+(BQ62-85)/5),IF(BQ62&lt;=90,(5+(BQ62-90)/5),5))))),0)</f>
        <v>0</v>
      </c>
      <c r="BS62" s="173"/>
      <c r="BT62" s="177" t="n">
        <f aca="false">IF(BN62&gt;0,(BS62*100)/BN62,0)</f>
        <v>0</v>
      </c>
      <c r="BU62" s="177"/>
      <c r="BV62" s="124" t="str">
        <f aca="false">IF(BN62&gt;0,"P","")</f>
        <v/>
      </c>
      <c r="BW62" s="173" t="n">
        <v>0</v>
      </c>
      <c r="BX62" s="204"/>
      <c r="BY62" s="173" t="n">
        <v>0</v>
      </c>
      <c r="BZ62" s="150" t="n">
        <f aca="false">IF(BW62&gt;0,(BY62*100)/BW62,0)</f>
        <v>0</v>
      </c>
      <c r="CA62" s="133" t="n">
        <f aca="false">IF(BZ62&gt;0,IF(BZ62&lt;=70,(BZ62/70),IF(BZ62&lt;=75,(2+(BZ62-75)/5),IF(BZ62&lt;=80,(3+(BZ62-80)/5),IF(BZ62&lt;=85,(4+(BZ62-85)/5),IF(BZ62&lt;=90,(5+(BZ62-90)/5),5))))),0)</f>
        <v>0</v>
      </c>
      <c r="CB62" s="173"/>
      <c r="CC62" s="177" t="n">
        <f aca="false">IF(BW62&gt;0,(CB62*100)/BW62,0)</f>
        <v>0</v>
      </c>
      <c r="CD62" s="177"/>
      <c r="CE62" s="177"/>
      <c r="CF62" s="124" t="str">
        <f aca="false">IF(BW62&gt;0,"P","")</f>
        <v/>
      </c>
      <c r="CG62" s="136" t="n">
        <v>0</v>
      </c>
      <c r="CH62" s="136" t="n">
        <v>0</v>
      </c>
      <c r="CI62" s="145" t="n">
        <f aca="false">IF(CG62&gt;0,(CH62*100)/CG62,0)</f>
        <v>0</v>
      </c>
      <c r="CJ62" s="136" t="n">
        <v>0</v>
      </c>
      <c r="CK62" s="136" t="n">
        <v>0</v>
      </c>
      <c r="CL62" s="136" t="n">
        <v>0</v>
      </c>
      <c r="CM62" s="136" t="n">
        <v>0</v>
      </c>
      <c r="CN62" s="145" t="n">
        <f aca="false">IF(CH62&gt;0,1,0)</f>
        <v>0</v>
      </c>
      <c r="CO62" s="136" t="n">
        <f aca="false">IF(CJ62&gt;0,0.3,0)</f>
        <v>0</v>
      </c>
      <c r="CP62" s="138" t="n">
        <f aca="false">IF(CK62&gt;0,0.3,0)</f>
        <v>0</v>
      </c>
      <c r="CQ62" s="138" t="n">
        <f aca="false">IF(CL62&gt;0,0.4,0)</f>
        <v>0</v>
      </c>
      <c r="CR62" s="139" t="n">
        <v>1</v>
      </c>
      <c r="CS62" s="139" t="n">
        <v>0</v>
      </c>
      <c r="CT62" s="139" t="n">
        <v>0</v>
      </c>
      <c r="CU62" s="316" t="n">
        <f aca="false">IF(CS62&gt;0,CT62*100/CS62,0)</f>
        <v>0</v>
      </c>
      <c r="CV62" s="317" t="n">
        <f aca="false">IF(CT62&gt;0,(CU62*100)/CT62,0)</f>
        <v>0</v>
      </c>
      <c r="CW62" s="321" t="n">
        <v>0</v>
      </c>
      <c r="CX62" s="136" t="n">
        <v>0</v>
      </c>
      <c r="CY62" s="136" t="n">
        <v>0</v>
      </c>
      <c r="CZ62" s="136" t="n">
        <v>0</v>
      </c>
      <c r="DA62" s="140" t="n">
        <f aca="false">IF(CU62&gt;0,1,IF(CS62&gt;0,1,0))</f>
        <v>0</v>
      </c>
      <c r="DB62" s="317" t="n">
        <f aca="false">IF(CW62&gt;0,0.3,0)</f>
        <v>0</v>
      </c>
      <c r="DC62" s="317" t="n">
        <f aca="false">IF(CX62&gt;0,0.3,0)</f>
        <v>0</v>
      </c>
      <c r="DD62" s="317" t="n">
        <f aca="false">IF(CY62&gt;0,0.4,0)</f>
        <v>0</v>
      </c>
      <c r="DE62" s="317" t="n">
        <f aca="false">IF(AND(CM62&gt;0,CZ62&gt;0),1,IF(OR(CM62&gt;0,CZ62&gt;0),0.6,0))</f>
        <v>0</v>
      </c>
      <c r="DF62" s="179" t="n">
        <f aca="false">SUM(CN62:CQ62)+SUM(DA62:DE62)</f>
        <v>0</v>
      </c>
      <c r="DG62" s="124" t="s">
        <v>128</v>
      </c>
      <c r="DH62" s="136" t="n">
        <v>3000</v>
      </c>
      <c r="DI62" s="173" t="n">
        <v>0</v>
      </c>
      <c r="DJ62" s="145" t="n">
        <f aca="false">IF(DH62&gt;0,(DI62*100)/DH62,0)</f>
        <v>0</v>
      </c>
      <c r="DK62" s="145" t="n">
        <f aca="false">IF(DJ62&gt;0,IF(DJ62&lt;=10,(DJ62/10),IF(DJ62&lt;=20,(2+(DJ62-10)/10),IF(DJ62&lt;=30,(3+(DJ62-20)/10),IF(DJ62&lt;=40,(4+(DJ62-30)/10),IF(DJ62&lt;=50,(5+(DJ62-40)/10),5))))),0)</f>
        <v>0</v>
      </c>
      <c r="DL62" s="124" t="str">
        <f aca="false">IF(DH62&gt;0,"P","")</f>
        <v>P</v>
      </c>
      <c r="DM62" s="173" t="n">
        <v>0</v>
      </c>
      <c r="DN62" s="195" t="n">
        <v>0</v>
      </c>
      <c r="DO62" s="147" t="n">
        <f aca="false">IF(DM62&gt;0,(DN62*5)*100/(DM62*5),0)</f>
        <v>0</v>
      </c>
      <c r="DP62" s="148" t="n">
        <f aca="false">IF(DO62&gt;0,5,0)</f>
        <v>0</v>
      </c>
      <c r="DQ62" s="124" t="str">
        <f aca="false">IF(DM62&gt;0,"P","")</f>
        <v/>
      </c>
      <c r="DR62" s="173" t="n">
        <v>1260</v>
      </c>
      <c r="DS62" s="195" t="n">
        <v>0</v>
      </c>
      <c r="DT62" s="177" t="n">
        <f aca="false">IF(DR62&gt;0,(DS62*100)/DR62,0)</f>
        <v>0</v>
      </c>
      <c r="DU62" s="177" t="n">
        <f aca="false">IF(DT62&gt;0,IF(DT62&lt;=30,(DT62/30),IF(DT62&lt;=40,(2+(DT62-40)/10),IF(DT62&lt;=50,(3+(DT62-50)/10),IF(DT62&lt;=75,(4+(DT62-75)/25),IF(DT62&lt;=100,(5+(DT62-100)/25),5))))),0)</f>
        <v>0</v>
      </c>
      <c r="DV62" s="124" t="str">
        <f aca="false">IF(DR62&gt;0,"P","")</f>
        <v>P</v>
      </c>
      <c r="DW62" s="149" t="n">
        <v>0</v>
      </c>
      <c r="DX62" s="149" t="n">
        <v>0</v>
      </c>
      <c r="DY62" s="150" t="n">
        <f aca="false">IF(DW62&gt;0,(DX62*100)/DW62,0)</f>
        <v>0</v>
      </c>
      <c r="DZ62" s="126" t="n">
        <f aca="false">IF(DY62&gt;0,IF(DY62&lt;=20,(DY62/20),IF(DY62&lt;=30,(2+(DY62-30)/10),IF(DY62&lt;=60,(3+(DY62-60)/30),IF(DY62&lt;=80,(4+(DY62-80)/20),IF(DY62&lt;=100,(5+(DY62-100)/20),5))))),0)</f>
        <v>0</v>
      </c>
      <c r="EA62" s="124" t="str">
        <f aca="false">IF(DW62&gt;0,"P","")</f>
        <v/>
      </c>
      <c r="EB62" s="136" t="n">
        <v>10</v>
      </c>
      <c r="EC62" s="136" t="n">
        <v>10</v>
      </c>
      <c r="ED62" s="150" t="n">
        <f aca="false">IF(EB62&gt;0,(EC62*100)/EB62,0)</f>
        <v>100</v>
      </c>
      <c r="EE62" s="153" t="n">
        <f aca="false">IF(ED62=0,0,IF(ED62&lt;=60,ED62/60,IF(ED62&lt;70,(1+(ED62-60)/10),IF(ED62&lt;80,(2+(ED62-70)/10),IF(ED62&lt;90,(3+(ED62-80)/10),IF(ED62&lt;100,(4+(ED62-90)/10),5))))))</f>
        <v>5</v>
      </c>
      <c r="EF62" s="124" t="str">
        <f aca="false">IF(EB62&gt;0,"P","")</f>
        <v>P</v>
      </c>
      <c r="EG62" s="136" t="n">
        <v>45</v>
      </c>
      <c r="EH62" s="136" t="n">
        <v>45</v>
      </c>
      <c r="EI62" s="152" t="n">
        <f aca="false">IF(EG62&gt;0,(EH62*100)/EG62,0)</f>
        <v>100</v>
      </c>
      <c r="EJ62" s="198" t="n">
        <f aca="false">IF(EI62=0,0,IF(EI62&lt;=60,EI62/60,IF(EI62&lt;70,(1+(EI62-60)/10),IF(EI62&lt;80,(2+(EI62-70)/10),IF(EI62&lt;100,(3+(EI62-80)/20),4)))))</f>
        <v>4</v>
      </c>
      <c r="EK62" s="124" t="str">
        <f aca="false">IF(EG62&gt;0,"P","")</f>
        <v>P</v>
      </c>
      <c r="EL62" s="136" t="n">
        <v>20</v>
      </c>
      <c r="EM62" s="136" t="n">
        <v>20</v>
      </c>
      <c r="EN62" s="145" t="n">
        <f aca="false">IF(EL62&gt;0,(EM62*100)/EL62,0)</f>
        <v>100</v>
      </c>
      <c r="EO62" s="200" t="n">
        <f aca="false">IF(EN62=0,0,IF(EN62&lt;=60,EN62/60,IF(EN62&lt;70,(1+(EN62-60)/10),IF(EN62&lt;100,(2+(EN62-70)/30),3))))</f>
        <v>3</v>
      </c>
      <c r="EP62" s="124" t="str">
        <f aca="false">IF(EL62&gt;0,"P","")</f>
        <v>P</v>
      </c>
      <c r="EQ62" s="181" t="n">
        <v>240</v>
      </c>
      <c r="ER62" s="181" t="n">
        <v>240</v>
      </c>
      <c r="ES62" s="150" t="n">
        <f aca="false">IF(EQ62&gt;0,(ER62*100)/EQ62,0)</f>
        <v>100</v>
      </c>
      <c r="ET62" s="206" t="n">
        <f aca="false">IF(ES62=0,0,IF(ES62&lt;=60,ES62/60,IF(ES62&lt;70,(1+(ES62-60)/10),IF(ES62&lt;80,(2+(ES62-70)/10),IF(ES62&lt;100,(3+(ES62-80)/40),3.5)))))</f>
        <v>3.5</v>
      </c>
      <c r="EU62" s="124" t="str">
        <f aca="false">IF(EQ62&gt;0,"P","")</f>
        <v>P</v>
      </c>
      <c r="EV62" s="182" t="n">
        <v>0</v>
      </c>
      <c r="EW62" s="182" t="n">
        <v>0</v>
      </c>
      <c r="EX62" s="328" t="n">
        <f aca="false">IF(EV62&gt;0,(EW62*100)/EV62,0)</f>
        <v>0</v>
      </c>
      <c r="EY62" s="126" t="n">
        <f aca="false">IF(EX62=0,0,IF(EX62&lt;=60,EX62/60,IF(EX62&lt;70,(1+(EX62-60)/10),IF(EX62&lt;80,(2+(EX62-70)/10),IF(EX62&lt;90,(3+(EX62-80)/10),IF(EX62&lt;100,(4+(EX62-90)/10),5))))))</f>
        <v>0</v>
      </c>
      <c r="EZ62" s="124" t="str">
        <f aca="false">IF(EV62&gt;0,"P","")</f>
        <v/>
      </c>
      <c r="FA62" s="136" t="n">
        <v>0</v>
      </c>
      <c r="FB62" s="136" t="n">
        <v>0</v>
      </c>
      <c r="FC62" s="136" t="n">
        <v>0</v>
      </c>
      <c r="FD62" s="136" t="n">
        <v>0</v>
      </c>
      <c r="FE62" s="173" t="n">
        <v>0</v>
      </c>
      <c r="FF62" s="145" t="n">
        <f aca="false">IF(FD62&gt;0,(FE62*100)/FD62,0)</f>
        <v>0</v>
      </c>
      <c r="FG62" s="145" t="n">
        <f aca="false">IF(FF62&lt;96,0.2*FF62/96,IF(FF62&lt;98,0.4,IF(FF62&lt;100,0.6,1)))</f>
        <v>0</v>
      </c>
      <c r="FH62" s="136" t="n">
        <v>0</v>
      </c>
      <c r="FI62" s="173" t="n">
        <v>0</v>
      </c>
      <c r="FJ62" s="145" t="n">
        <f aca="false">IF(FH62&gt;0,(FI62*100)/FH62,0)</f>
        <v>0</v>
      </c>
      <c r="FK62" s="145" t="n">
        <f aca="false">IF(FJ62&lt;=96,0.2*FJ62/96,IF(FJ62&lt;98,0.4,IF(FJ62&lt;100,0.6,1)))</f>
        <v>0</v>
      </c>
      <c r="FL62" s="126" t="n">
        <f aca="false">FA62+FB62+FC62+FG62+FK62</f>
        <v>0</v>
      </c>
      <c r="FM62" s="124" t="str">
        <f aca="false">IF(FH62&gt;0,"P","")</f>
        <v/>
      </c>
      <c r="FN62" s="193" t="n">
        <v>1</v>
      </c>
      <c r="FO62" s="184" t="n">
        <v>1</v>
      </c>
      <c r="FP62" s="150" t="n">
        <f aca="false">IF(FN62&gt;0,(FO62*100)/FN62,0)</f>
        <v>100</v>
      </c>
      <c r="FQ62" s="153" t="n">
        <f aca="false">IF(FP62=0,0,IF(FP62&lt;=60,FP62/60,IF(FP62&lt;70,(1+(FP62-60)/10),IF(FP62&lt;80,(2+(FP62-70)/10),IF(FP62&lt;90,(3+(FP62-80)/10),IF(FP62&lt;100,(4+(FP62-90)/10),5))))))</f>
        <v>5</v>
      </c>
      <c r="FR62" s="124" t="str">
        <f aca="false">IF(FN62&gt;0,"P","")</f>
        <v>P</v>
      </c>
      <c r="FS62" s="182" t="n">
        <v>15</v>
      </c>
      <c r="FT62" s="182" t="n">
        <v>15</v>
      </c>
      <c r="FU62" s="150" t="n">
        <f aca="false">IF(FS62&gt;0,(FT62*100)/FS62,0)</f>
        <v>100</v>
      </c>
      <c r="FV62" s="153" t="n">
        <f aca="false">IF(FU62=0,0,IF(FU62&lt;=60,FU62/60,IF(FU62&lt;70,(1+(FU62-60)/10),IF(FU62&lt;80,(2+(FU62-70)/10),IF(FU62&lt;90,(3+(FU62-80)/10),IF(FU62&lt;100,(4+(FU62-90)/10),5))))))</f>
        <v>5</v>
      </c>
      <c r="FW62" s="124" t="str">
        <f aca="false">IF(FS62&gt;0,"P","")</f>
        <v>P</v>
      </c>
      <c r="FX62" s="182" t="n">
        <v>46</v>
      </c>
      <c r="FY62" s="182" t="n">
        <v>46</v>
      </c>
      <c r="FZ62" s="150" t="n">
        <f aca="false">IF(FX62&gt;0,(FY62*100)/FX62,0)</f>
        <v>100</v>
      </c>
      <c r="GA62" s="153" t="n">
        <f aca="false">IF(FZ62=0,0,IF(FZ62&lt;=60,FZ62/60,IF(FZ62&lt;70,(1+(FZ62-60)/10),IF(FZ62&lt;80,(2+(FZ62-70)/10),IF(FZ62&lt;90,(3+(FZ62-80)/10),IF(FZ62&lt;100,(4+(FZ62-90)/10),5))))))</f>
        <v>5</v>
      </c>
      <c r="GB62" s="124" t="str">
        <f aca="false">IF(FX62&gt;0,"P","")</f>
        <v>P</v>
      </c>
      <c r="GC62" s="165" t="n">
        <v>2.508</v>
      </c>
      <c r="GD62" s="186" t="n">
        <v>0.189</v>
      </c>
      <c r="GE62" s="150" t="n">
        <f aca="false">IF(GC62&gt;0,(GD62*100)/GC62,0)</f>
        <v>7.53588516746411</v>
      </c>
      <c r="GF62" s="150" t="n">
        <f aca="false">IF(GE62&gt;0,IF(GE62&lt;=78,(GE62/78),IF(GE62&lt;=80,(2+(GE62-80)/2),IF(GE62&lt;=82,(3+(GE62-82)/2),IF(GE62&lt;=86,(4+(GE62-86)/4),IF(GE62&lt;=90,(5+(GE62-90)/4),5))))),0)</f>
        <v>0.0966139124033861</v>
      </c>
      <c r="GG62" s="165" t="n">
        <v>1</v>
      </c>
      <c r="GH62" s="186" t="n">
        <v>0</v>
      </c>
      <c r="GI62" s="150" t="n">
        <f aca="false">IF(GG62&gt;0,(GH62*100)/GG62,0)</f>
        <v>0</v>
      </c>
      <c r="GJ62" s="150" t="n">
        <f aca="false">IF(GI62&gt;0,IF(GI62&lt;=90,(GI62/90),IF(GI62&lt;=94,(2+(GI62-94)/4),IF(GI62&lt;=96,(3+(GI62-96)/2),IF(GI62&lt;=98,(4+(GI62-98)/2),IF(GI62&lt;=100,(5+(GI62-100)/2),5))))),0)</f>
        <v>0</v>
      </c>
      <c r="GK62" s="166" t="n">
        <v>5</v>
      </c>
      <c r="GL62" s="126" t="n">
        <f aca="false">(GF62*0.25)+(GJ62*0.5)+(GK62*0.25)</f>
        <v>1.27415347810085</v>
      </c>
      <c r="GM62" s="124" t="str">
        <f aca="false">IF(OR(GC62&gt;0,GG62&gt;0),"P","")</f>
        <v>P</v>
      </c>
      <c r="GN62" s="187" t="n">
        <v>0.4896</v>
      </c>
      <c r="GO62" s="187" t="n">
        <v>0.4896</v>
      </c>
      <c r="GP62" s="150" t="n">
        <f aca="false">IF(GN62&gt;0,(GO62*5)*100/(GN62*5),0)</f>
        <v>100</v>
      </c>
      <c r="GQ62" s="150" t="n">
        <f aca="false">IF(GN62&gt;0,IF(GP62&lt;=15,(GP62/15),IF(GP62&lt;=20,(2+(GP62-20)/5),IF(GP62&lt;=25,(3+(GP62-25)/5),IF(GP62&lt;=30,(4+(GP62-30)/5),IF(GP62&lt;=35,(5+(GP62-35)/5),5))))),0)</f>
        <v>5</v>
      </c>
      <c r="GR62" s="180" t="n">
        <v>0</v>
      </c>
      <c r="GS62" s="150" t="n">
        <f aca="false">(GQ62*3/6+GR62*3/6)</f>
        <v>2.5</v>
      </c>
      <c r="GT62" s="188" t="n">
        <v>2.857845</v>
      </c>
      <c r="GU62" s="188" t="n">
        <v>1.40702949</v>
      </c>
      <c r="GV62" s="150" t="n">
        <f aca="false">IF(GT62&gt;0,(GU62*100)/GT62,0)</f>
        <v>49.2339329109871</v>
      </c>
      <c r="GW62" s="150" t="n">
        <f aca="false">IF(GT62&gt;0,IF(GV62&lt;=22,(GV62/22),IF(GV62&lt;=41,(2+(GV62-41)/19),IF(GV62&lt;=60,(3+(GV62-60)/19),IF(GV62&lt;=78,(4+(GV62-78)/18),IF(GV62&lt;=95,(5+(GV62-95)/17),5))))),0)</f>
        <v>2.43336489005195</v>
      </c>
      <c r="GX62" s="126" t="n">
        <f aca="false">IF(GR62&gt;0,(GS62*0.6+GW62*0.4),GW62)</f>
        <v>2.43336489005195</v>
      </c>
      <c r="GY62" s="124" t="str">
        <f aca="false">IF(GT62&gt;0,"P","")</f>
        <v>P</v>
      </c>
      <c r="GZ62" s="292" t="n">
        <v>0</v>
      </c>
      <c r="HA62" s="292" t="n">
        <v>0</v>
      </c>
      <c r="HB62" s="293" t="n">
        <f aca="false">AVERAGE(GZ62:HA62)</f>
        <v>0</v>
      </c>
      <c r="HC62" s="124" t="s">
        <v>128</v>
      </c>
      <c r="HD62" s="7" t="n">
        <f aca="false">D62+AJ62</f>
        <v>21</v>
      </c>
      <c r="HE62" s="7" t="n">
        <f aca="false">E62+AK62</f>
        <v>310</v>
      </c>
    </row>
    <row r="63" customFormat="false" ht="22.5" hidden="false" customHeight="true" outlineLevel="0" collapsed="false">
      <c r="A63" s="171" t="n">
        <v>14</v>
      </c>
      <c r="B63" s="202" t="s">
        <v>180</v>
      </c>
      <c r="C63" s="290" t="n">
        <f aca="false">COUNTIF(D63:HC63,"P")</f>
        <v>13</v>
      </c>
      <c r="D63" s="173" t="n">
        <v>33</v>
      </c>
      <c r="E63" s="173" t="n">
        <v>500</v>
      </c>
      <c r="F63" s="174" t="n">
        <v>23</v>
      </c>
      <c r="G63" s="177" t="n">
        <f aca="false">IF(D63&gt;0,(F63*100)/D63,0)</f>
        <v>69.6969696969697</v>
      </c>
      <c r="H63" s="177" t="n">
        <f aca="false">IF(G63&lt;=20,(G63/20),IF(G63&lt;=30,(2+(G63-30)/10),IF(G63&lt;=50,(3+(G63-50)/20),IF(G63&lt;=75,(4+(G63-75)/25),IF(G63&lt;=100,(5+(G63-100)/25),5)))))</f>
        <v>3.78787878787879</v>
      </c>
      <c r="I63" s="173" t="n">
        <v>880.55</v>
      </c>
      <c r="J63" s="177" t="n">
        <f aca="false">IF(E63&gt;0,(I63*100)/E63,0)</f>
        <v>176.11</v>
      </c>
      <c r="K63" s="177" t="n">
        <f aca="false">IF(J63&lt;=20,(J63/20),IF(J63&lt;=30,(2+(J63-30)/10),IF(J63&lt;=50,(3+(J63-50)/20),IF(J63&lt;=75,(4+(J63-75)/25),IF(J63&lt;=100,(5+(J63-100)/25),5)))))</f>
        <v>5</v>
      </c>
      <c r="L63" s="177" t="n">
        <f aca="false">(H63+K63)/2</f>
        <v>4.39393939393939</v>
      </c>
      <c r="M63" s="173" t="n">
        <v>22</v>
      </c>
      <c r="N63" s="123" t="n">
        <f aca="false">IF(D63&gt;0,(M63*100)/D63,0)</f>
        <v>66.6666666666667</v>
      </c>
      <c r="O63" s="177" t="n">
        <f aca="false">IF(N63&lt;=20,(N63/20),IF(N63&lt;=30,(2+(N63-30)/10),IF(N63&lt;=50,(3+(N63-50)/20),IF(N63&lt;=75,(4+(N63-75)/25),IF(N63&lt;=100,(5+(N63-100)/25),5)))))</f>
        <v>3.66666666666667</v>
      </c>
      <c r="P63" s="173" t="n">
        <v>0</v>
      </c>
      <c r="Q63" s="123" t="n">
        <f aca="false">IF(D63&gt;0,(P63*100)/D63,0)</f>
        <v>0</v>
      </c>
      <c r="R63" s="177" t="n">
        <f aca="false">IF(Q63&lt;=20,(Q63/20),IF(Q63&lt;=30,(2+(Q63-30)/10),IF(Q63&lt;=50,(3+(Q63-50)/20),IF(Q63&lt;=75,(4+(Q63-75)/25),IF(Q63&lt;=100,(5+(Q63-100)/25),5)))))</f>
        <v>0</v>
      </c>
      <c r="S63" s="124" t="str">
        <f aca="false">IF(OR(D63&gt;0,E63&gt;0),"P","")</f>
        <v>P</v>
      </c>
      <c r="T63" s="173" t="n">
        <v>0</v>
      </c>
      <c r="U63" s="173" t="n">
        <v>0</v>
      </c>
      <c r="V63" s="173" t="n">
        <v>0</v>
      </c>
      <c r="W63" s="177" t="n">
        <f aca="false">IF(T63&gt;0,(V63*100)/T63,0)</f>
        <v>0</v>
      </c>
      <c r="X63" s="177" t="n">
        <f aca="false">IF(W63&lt;=20,(W63/20),IF(W63&lt;=30,(2+(W63-30)/10),IF(W63&lt;=50,(3+(W63-50)/20),IF(W63&lt;=75,(4+(W63-75)/25),IF(W63&lt;=100,(5+(W63-100)/25),5)))))</f>
        <v>0</v>
      </c>
      <c r="Y63" s="173" t="n">
        <v>0</v>
      </c>
      <c r="Z63" s="177" t="n">
        <f aca="false">IF(U63&gt;0,(Y63*100)/U63,0)</f>
        <v>0</v>
      </c>
      <c r="AA63" s="177" t="n">
        <f aca="false">IF(Z63&lt;=20,(Z63/20),IF(Z63&lt;=30,(2+(Z63-30)/10),IF(Z63&lt;=50,(3+(Z63-50)/20),IF(Z63&lt;=75,(4+(Z63-75)/25),IF(Z63&lt;=100,(5+(Z63-100)/25),5)))))</f>
        <v>0</v>
      </c>
      <c r="AB63" s="177" t="n">
        <f aca="false">(X63+AA63)/2</f>
        <v>0</v>
      </c>
      <c r="AC63" s="173" t="n">
        <v>0</v>
      </c>
      <c r="AD63" s="123" t="n">
        <f aca="false">IF(T63&gt;0,(AC63*100)/T63,0)</f>
        <v>0</v>
      </c>
      <c r="AE63" s="177" t="n">
        <f aca="false">IF(AD63&lt;=20,(AD63/20),IF(AD63&lt;=30,(2+(AD63-30)/10),IF(AD63&lt;=50,(3+(AD63-50)/20),IF(AD63&lt;=75,(4+(AD63-75)/25),IF(AD63&lt;=100,(5+(AD63-100)/25),5)))))</f>
        <v>0</v>
      </c>
      <c r="AF63" s="173" t="n">
        <v>0</v>
      </c>
      <c r="AG63" s="123" t="n">
        <f aca="false">IF(T63&gt;0,(AF63*100)/T63,0)</f>
        <v>0</v>
      </c>
      <c r="AH63" s="177" t="n">
        <f aca="false">IF(AG63&lt;=20,(AG63/20),IF(AG63&lt;=30,(2+(AG63-30)/10),IF(AG63&lt;=50,(3+(AG63-50)/20),IF(AG63&lt;=75,(4+(AG63-75)/25),IF(AG63&lt;=100,(5+(AG63-100)/25),5)))))</f>
        <v>0</v>
      </c>
      <c r="AI63" s="124" t="str">
        <f aca="false">IF(OR(T63&gt;0,U63&gt;0),"P","")</f>
        <v/>
      </c>
      <c r="AJ63" s="173" t="n">
        <v>36</v>
      </c>
      <c r="AK63" s="173" t="n">
        <v>533</v>
      </c>
      <c r="AL63" s="173" t="n">
        <v>0</v>
      </c>
      <c r="AM63" s="177" t="n">
        <f aca="false">IF(AJ63&gt;0,(AL63*100)/AJ63,0)</f>
        <v>0</v>
      </c>
      <c r="AN63" s="177" t="n">
        <f aca="false">IF(AM63&lt;=20,(AM63/20),IF(AM63&lt;=30,(2+(AM63-30)/10),IF(AM63&lt;=50,(3+(AM63-50)/20),IF(AM63&lt;=75,(4+(AM63-75)/25),IF(AM63&lt;=100,(5+(AM63-100)/25),5)))))</f>
        <v>0</v>
      </c>
      <c r="AO63" s="173" t="n">
        <v>0</v>
      </c>
      <c r="AP63" s="177" t="n">
        <f aca="false">IF(AK63&gt;0,(AO63*100)/AK63,0)</f>
        <v>0</v>
      </c>
      <c r="AQ63" s="177" t="n">
        <f aca="false">IF(AP63&lt;=20,(AP63/20),IF(AP63&lt;=30,(2+(AP63-30)/10),IF(AP63&lt;=50,(3+(AP63-50)/20),IF(AP63&lt;=75,(4+(AP63-75)/25),IF(AP63&lt;=100,(5+(AP63-100)/25),5)))))</f>
        <v>0</v>
      </c>
      <c r="AR63" s="177" t="n">
        <f aca="false">(AN63+AQ63)/2</f>
        <v>0</v>
      </c>
      <c r="AS63" s="173" t="n">
        <v>0</v>
      </c>
      <c r="AT63" s="123" t="n">
        <f aca="false">IF(AJ63&gt;0,(AS63*100)/AJ63,0)</f>
        <v>0</v>
      </c>
      <c r="AU63" s="177" t="n">
        <f aca="false">IF(AT63&lt;=20,(AT63/20),IF(AT63&lt;=30,(2+(AT63-30)/10),IF(AT63&lt;=50,(3+(AT63-50)/20),IF(AT63&lt;=75,(4+(AT63-75)/25),IF(AT63&lt;=100,(5+(AT63-100)/25),5)))))</f>
        <v>0</v>
      </c>
      <c r="AV63" s="173" t="n">
        <v>0</v>
      </c>
      <c r="AW63" s="123" t="n">
        <f aca="false">IF(AJ63&gt;0,(AV63*100)/AJ63,0)</f>
        <v>0</v>
      </c>
      <c r="AX63" s="177" t="n">
        <f aca="false">IF(AW63&lt;=20,(AW63/20),IF(AW63&lt;=30,(2+(AW63-30)/10),IF(AW63&lt;=50,(3+(AW63-50)/20),IF(AW63&lt;=75,(4+(AW63-75)/25),IF(AW63&lt;=100,(5+(AW63-100)/25),5)))))</f>
        <v>0</v>
      </c>
      <c r="AY63" s="124" t="str">
        <f aca="false">IF(OR(AJ63&gt;0,AK63&gt;0),"P","")</f>
        <v>P</v>
      </c>
      <c r="AZ63" s="173" t="n">
        <v>0</v>
      </c>
      <c r="BA63" s="173" t="n">
        <v>0</v>
      </c>
      <c r="BB63" s="123" t="n">
        <f aca="false">IF(AZ63&gt;0,(BA63*100)/AZ63,0)</f>
        <v>0</v>
      </c>
      <c r="BC63" s="177" t="n">
        <f aca="false">IF(BB63&lt;=20,(BB63/20),IF(BB63&lt;=30,(2+(BB63-30)/10),IF(BB63&lt;=50,(3+(BB63-50)/20),IF(BB63&lt;=75,(4+(BB63-75)/25),IF(BB63&lt;=100,(5+(BB63-100)/25),5)))))</f>
        <v>0</v>
      </c>
      <c r="BD63" s="173" t="n">
        <v>0</v>
      </c>
      <c r="BE63" s="123" t="n">
        <f aca="false">IF(AZ63&gt;0,(BD63*100)/AZ63,0)</f>
        <v>0</v>
      </c>
      <c r="BF63" s="177" t="n">
        <f aca="false">IF(BE63&lt;=20,(BE63/20),IF(BE63&lt;=30,(2+(BE63-30)/10),IF(BE63&lt;=50,(3+(BE63-50)/20),IF(BE63&lt;=75,(4+(BE63-75)/25),IF(BE63&lt;=100,(5+(BE63-100)/25),5)))))</f>
        <v>0</v>
      </c>
      <c r="BG63" s="124" t="str">
        <f aca="false">IF(AZ63&gt;0,"P","")</f>
        <v/>
      </c>
      <c r="BH63" s="175" t="n">
        <v>0</v>
      </c>
      <c r="BI63" s="175" t="n">
        <v>0</v>
      </c>
      <c r="BJ63" s="150" t="n">
        <f aca="false">IF(BH63&gt;0,(BI63*100)/BH63,0)</f>
        <v>0</v>
      </c>
      <c r="BK63" s="126" t="n">
        <f aca="false">IF(BJ63&gt;0,IF(BJ63&lt;=60,(BJ63/60),IF(BJ63&lt;=80,(2+(BJ63-80)/20),IF(BJ63&lt;=100,(3+(BJ63-100)/20),IF(BJ63&lt;=110,(4+(BJ63-110)/10),IF(BJ63&lt;=120,(5+(BJ63-120)/10),5))))),0)</f>
        <v>0</v>
      </c>
      <c r="BL63" s="127" t="n">
        <v>0</v>
      </c>
      <c r="BM63" s="124" t="str">
        <f aca="false">IF(BH63&gt;0,"P","")</f>
        <v/>
      </c>
      <c r="BN63" s="166" t="n">
        <v>0</v>
      </c>
      <c r="BO63" s="166"/>
      <c r="BP63" s="166" t="n">
        <v>0</v>
      </c>
      <c r="BQ63" s="177" t="n">
        <f aca="false">IF(BN63&gt;0,(BP63*100)/BN63,0)</f>
        <v>0</v>
      </c>
      <c r="BR63" s="177" t="n">
        <f aca="false">IF(BQ63&gt;0,IF(BQ63&lt;=70,(BQ63/70),IF(BQ63&lt;=75,(2+(BQ63-75)/5),IF(BQ63&lt;=80,(3+(BQ63-80)/5),IF(BQ63&lt;=85,(4+(BQ63-85)/5),IF(BQ63&lt;=90,(5+(BQ63-90)/5),5))))),0)</f>
        <v>0</v>
      </c>
      <c r="BS63" s="173"/>
      <c r="BT63" s="177" t="n">
        <f aca="false">IF(BN63&gt;0,(BS63*100)/BN63,0)</f>
        <v>0</v>
      </c>
      <c r="BU63" s="177"/>
      <c r="BV63" s="124" t="str">
        <f aca="false">IF(BN63&gt;0,"P","")</f>
        <v/>
      </c>
      <c r="BW63" s="173" t="n">
        <v>0</v>
      </c>
      <c r="BX63" s="204"/>
      <c r="BY63" s="173" t="n">
        <v>0</v>
      </c>
      <c r="BZ63" s="150" t="n">
        <f aca="false">IF(BW63&gt;0,(BY63*100)/BW63,0)</f>
        <v>0</v>
      </c>
      <c r="CA63" s="133" t="n">
        <f aca="false">IF(BZ63&gt;0,IF(BZ63&lt;=70,(BZ63/70),IF(BZ63&lt;=75,(2+(BZ63-75)/5),IF(BZ63&lt;=80,(3+(BZ63-80)/5),IF(BZ63&lt;=85,(4+(BZ63-85)/5),IF(BZ63&lt;=90,(5+(BZ63-90)/5),5))))),0)</f>
        <v>0</v>
      </c>
      <c r="CB63" s="173"/>
      <c r="CC63" s="177" t="n">
        <f aca="false">IF(BW63&gt;0,(CB63*100)/BW63,0)</f>
        <v>0</v>
      </c>
      <c r="CD63" s="177"/>
      <c r="CE63" s="177"/>
      <c r="CF63" s="124" t="str">
        <f aca="false">IF(BW63&gt;0,"P","")</f>
        <v/>
      </c>
      <c r="CG63" s="136" t="n">
        <v>0</v>
      </c>
      <c r="CH63" s="136" t="n">
        <v>0</v>
      </c>
      <c r="CI63" s="145" t="n">
        <f aca="false">IF(CG63&gt;0,(CH63*100)/CG63,0)</f>
        <v>0</v>
      </c>
      <c r="CJ63" s="136" t="n">
        <v>0</v>
      </c>
      <c r="CK63" s="136" t="n">
        <v>0</v>
      </c>
      <c r="CL63" s="136" t="n">
        <v>0</v>
      </c>
      <c r="CM63" s="136" t="n">
        <v>0</v>
      </c>
      <c r="CN63" s="145" t="n">
        <f aca="false">IF(CH63&gt;0,1,0)</f>
        <v>0</v>
      </c>
      <c r="CO63" s="136" t="n">
        <f aca="false">IF(CJ63&gt;0,0.3,0)</f>
        <v>0</v>
      </c>
      <c r="CP63" s="138" t="n">
        <f aca="false">IF(CK63&gt;0,0.3,0)</f>
        <v>0</v>
      </c>
      <c r="CQ63" s="138" t="n">
        <f aca="false">IF(CL63&gt;0,0.4,0)</f>
        <v>0</v>
      </c>
      <c r="CR63" s="316" t="n">
        <v>46</v>
      </c>
      <c r="CS63" s="139" t="n">
        <v>0</v>
      </c>
      <c r="CT63" s="316" t="n">
        <v>0</v>
      </c>
      <c r="CU63" s="316" t="n">
        <f aca="false">IF(CS63&gt;0,CT63*100/CS63,0)</f>
        <v>0</v>
      </c>
      <c r="CV63" s="317" t="n">
        <f aca="false">IF(CT63&gt;0,(CU63*100)/CT63,0)</f>
        <v>0</v>
      </c>
      <c r="CW63" s="321" t="n">
        <v>0</v>
      </c>
      <c r="CX63" s="136" t="n">
        <v>0</v>
      </c>
      <c r="CY63" s="136" t="n">
        <v>0</v>
      </c>
      <c r="CZ63" s="136" t="n">
        <v>0</v>
      </c>
      <c r="DA63" s="140" t="n">
        <f aca="false">IF(CU63&gt;0,1,IF(CS63&gt;0,1,0))</f>
        <v>0</v>
      </c>
      <c r="DB63" s="317" t="n">
        <f aca="false">IF(CW63&gt;0,0.3,0)</f>
        <v>0</v>
      </c>
      <c r="DC63" s="317" t="n">
        <f aca="false">IF(CX63&gt;0,0.3,0)</f>
        <v>0</v>
      </c>
      <c r="DD63" s="317" t="n">
        <f aca="false">IF(CY63&gt;0,0.4,0)</f>
        <v>0</v>
      </c>
      <c r="DE63" s="317" t="n">
        <f aca="false">IF(AND(CM63&gt;0,CZ63&gt;0),1,IF(OR(CM63&gt;0,CZ63&gt;0),0.6,0))</f>
        <v>0</v>
      </c>
      <c r="DF63" s="179" t="n">
        <f aca="false">SUM(CN63:CQ63)+SUM(DA63:DE63)</f>
        <v>0</v>
      </c>
      <c r="DG63" s="124" t="s">
        <v>128</v>
      </c>
      <c r="DH63" s="136" t="n">
        <v>450</v>
      </c>
      <c r="DI63" s="173" t="n">
        <v>0</v>
      </c>
      <c r="DJ63" s="145" t="n">
        <f aca="false">IF(DH63&gt;0,(DI63*100)/DH63,0)</f>
        <v>0</v>
      </c>
      <c r="DK63" s="145" t="n">
        <f aca="false">IF(DJ63&gt;0,IF(DJ63&lt;=10,(DJ63/10),IF(DJ63&lt;=20,(2+(DJ63-10)/10),IF(DJ63&lt;=30,(3+(DJ63-20)/10),IF(DJ63&lt;=40,(4+(DJ63-30)/10),IF(DJ63&lt;=50,(5+(DJ63-40)/10),5))))),0)</f>
        <v>0</v>
      </c>
      <c r="DL63" s="124" t="str">
        <f aca="false">IF(DH63&gt;0,"P","")</f>
        <v>P</v>
      </c>
      <c r="DM63" s="173" t="n">
        <v>0</v>
      </c>
      <c r="DN63" s="195" t="n">
        <v>0</v>
      </c>
      <c r="DO63" s="147" t="n">
        <f aca="false">IF(DM63&gt;0,(DN63*5)*100/(DM63*5),0)</f>
        <v>0</v>
      </c>
      <c r="DP63" s="148" t="n">
        <f aca="false">IF(DO63&gt;0,5,0)</f>
        <v>0</v>
      </c>
      <c r="DQ63" s="124" t="str">
        <f aca="false">IF(DM63&gt;0,"P","")</f>
        <v/>
      </c>
      <c r="DR63" s="173" t="n">
        <v>0</v>
      </c>
      <c r="DS63" s="195" t="n">
        <v>0</v>
      </c>
      <c r="DT63" s="177" t="n">
        <f aca="false">IF(DR63&gt;0,(DS63*100)/DR63,0)</f>
        <v>0</v>
      </c>
      <c r="DU63" s="177" t="n">
        <f aca="false">IF(DT63&gt;0,IF(DT63&lt;=30,(DT63/30),IF(DT63&lt;=40,(2+(DT63-40)/10),IF(DT63&lt;=50,(3+(DT63-50)/10),IF(DT63&lt;=75,(4+(DT63-75)/25),IF(DT63&lt;=100,(5+(DT63-100)/25),5))))),0)</f>
        <v>0</v>
      </c>
      <c r="DV63" s="124" t="str">
        <f aca="false">IF(DR63&gt;0,"P","")</f>
        <v/>
      </c>
      <c r="DW63" s="149" t="n">
        <v>0</v>
      </c>
      <c r="DX63" s="149" t="n">
        <v>0</v>
      </c>
      <c r="DY63" s="150" t="n">
        <f aca="false">IF(DW63&gt;0,(DX63*100)/DW63,0)</f>
        <v>0</v>
      </c>
      <c r="DZ63" s="126" t="n">
        <f aca="false">IF(DY63&gt;0,IF(DY63&lt;=20,(DY63/20),IF(DY63&lt;=30,(2+(DY63-30)/10),IF(DY63&lt;=60,(3+(DY63-60)/30),IF(DY63&lt;=80,(4+(DY63-80)/20),IF(DY63&lt;=100,(5+(DY63-100)/20),5))))),0)</f>
        <v>0</v>
      </c>
      <c r="EA63" s="124" t="str">
        <f aca="false">IF(DW63&gt;0,"P","")</f>
        <v/>
      </c>
      <c r="EB63" s="136" t="n">
        <v>16</v>
      </c>
      <c r="EC63" s="136" t="n">
        <v>16</v>
      </c>
      <c r="ED63" s="150" t="n">
        <f aca="false">IF(EB63&gt;0,(EC63*100)/EB63,0)</f>
        <v>100</v>
      </c>
      <c r="EE63" s="153" t="n">
        <f aca="false">IF(ED63=0,0,IF(ED63&lt;=60,ED63/60,IF(ED63&lt;70,(1+(ED63-60)/10),IF(ED63&lt;80,(2+(ED63-70)/10),IF(ED63&lt;90,(3+(ED63-80)/10),IF(ED63&lt;100,(4+(ED63-90)/10),5))))))</f>
        <v>5</v>
      </c>
      <c r="EF63" s="124" t="str">
        <f aca="false">IF(EB63&gt;0,"P","")</f>
        <v>P</v>
      </c>
      <c r="EG63" s="136" t="n">
        <v>50</v>
      </c>
      <c r="EH63" s="136" t="n">
        <v>50</v>
      </c>
      <c r="EI63" s="152" t="n">
        <f aca="false">IF(EG63&gt;0,(EH63*100)/EG63,0)</f>
        <v>100</v>
      </c>
      <c r="EJ63" s="153" t="n">
        <f aca="false">IF(EI63=0,0,IF(EI63&lt;=60,EI63/60,IF(EI63&lt;70,(1+(EI63-60)/10),IF(EI63&lt;80,(2+(EI63-70)/10),IF(EI63&lt;90,(3+(EI63-80)/10),IF(EI63&lt;100,(4+(EI63-90)/10),5))))))</f>
        <v>5</v>
      </c>
      <c r="EK63" s="124" t="str">
        <f aca="false">IF(EG63&gt;0,"P","")</f>
        <v>P</v>
      </c>
      <c r="EL63" s="136" t="n">
        <v>35</v>
      </c>
      <c r="EM63" s="136" t="n">
        <v>35</v>
      </c>
      <c r="EN63" s="145" t="n">
        <f aca="false">IF(EL63&gt;0,(EM63*100)/EL63,0)</f>
        <v>100</v>
      </c>
      <c r="EO63" s="153" t="n">
        <f aca="false">IF(EN63=0,0,IF(EN63&lt;=60,EN63/60,IF(EN63&lt;70,(1+(EN63-60)/10),IF(EN63&lt;80,(2+(EN63-70)/10),IF(EN63&lt;90,(3+(EN63-80)/10),IF(EN63&lt;100,(4+(EN63-90)/10),5))))))</f>
        <v>5</v>
      </c>
      <c r="EP63" s="124" t="str">
        <f aca="false">IF(EL63&gt;0,"P","")</f>
        <v>P</v>
      </c>
      <c r="EQ63" s="181" t="n">
        <v>240</v>
      </c>
      <c r="ER63" s="181" t="n">
        <v>240</v>
      </c>
      <c r="ES63" s="150" t="n">
        <f aca="false">IF(EQ63&gt;0,(ER63*100)/EQ63,0)</f>
        <v>100</v>
      </c>
      <c r="ET63" s="200" t="n">
        <f aca="false">IF(ES63=0,0,IF(ES63&lt;=60,ES63/60,IF(ES63&lt;70,(1+(ES63-60)/10),IF(ES63&lt;100,(2+(ES63-70)/30),3))))</f>
        <v>3</v>
      </c>
      <c r="EU63" s="124" t="str">
        <f aca="false">IF(EQ63&gt;0,"P","")</f>
        <v>P</v>
      </c>
      <c r="EV63" s="182" t="n">
        <v>0</v>
      </c>
      <c r="EW63" s="182" t="n">
        <v>0</v>
      </c>
      <c r="EX63" s="328" t="n">
        <f aca="false">IF(EV63&gt;0,(EW63*100)/EV63,0)</f>
        <v>0</v>
      </c>
      <c r="EY63" s="126" t="n">
        <f aca="false">IF(EX63=0,0,IF(EX63&lt;=60,EX63/60,IF(EX63&lt;70,(1+(EX63-60)/10),IF(EX63&lt;80,(2+(EX63-70)/10),IF(EX63&lt;90,(3+(EX63-80)/10),IF(EX63&lt;100,(4+(EX63-90)/10),5))))))</f>
        <v>0</v>
      </c>
      <c r="EZ63" s="124" t="str">
        <f aca="false">IF(EV63&gt;0,"P","")</f>
        <v/>
      </c>
      <c r="FA63" s="136" t="n">
        <v>0</v>
      </c>
      <c r="FB63" s="136" t="n">
        <v>0</v>
      </c>
      <c r="FC63" s="136" t="n">
        <v>0</v>
      </c>
      <c r="FD63" s="136" t="n">
        <v>0</v>
      </c>
      <c r="FE63" s="173" t="n">
        <v>0</v>
      </c>
      <c r="FF63" s="145" t="n">
        <f aca="false">IF(FD63&gt;0,(FE63*100)/FD63,0)</f>
        <v>0</v>
      </c>
      <c r="FG63" s="145" t="n">
        <f aca="false">IF(FF63&lt;96,0.2*FF63/96,IF(FF63&lt;98,0.4,IF(FF63&lt;100,0.6,1)))</f>
        <v>0</v>
      </c>
      <c r="FH63" s="136" t="n">
        <v>0</v>
      </c>
      <c r="FI63" s="173" t="n">
        <v>0</v>
      </c>
      <c r="FJ63" s="145" t="n">
        <f aca="false">IF(FH63&gt;0,(FI63*100)/FH63,0)</f>
        <v>0</v>
      </c>
      <c r="FK63" s="145" t="n">
        <f aca="false">IF(FJ63&lt;=96,0.2*FJ63/96,IF(FJ63&lt;98,0.4,IF(FJ63&lt;100,0.6,1)))</f>
        <v>0</v>
      </c>
      <c r="FL63" s="126" t="n">
        <f aca="false">FA63+FB63+FC63+FG63+FK63</f>
        <v>0</v>
      </c>
      <c r="FM63" s="124" t="str">
        <f aca="false">IF(FH63&gt;0,"P","")</f>
        <v/>
      </c>
      <c r="FN63" s="183" t="n">
        <v>3</v>
      </c>
      <c r="FO63" s="184" t="n">
        <v>3</v>
      </c>
      <c r="FP63" s="150" t="n">
        <f aca="false">IF(FN63&gt;0,(FO63*100)/FN63,0)</f>
        <v>100</v>
      </c>
      <c r="FQ63" s="153" t="n">
        <f aca="false">IF(FP63=0,0,IF(FP63&lt;=60,FP63/60,IF(FP63&lt;70,(1+(FP63-60)/10),IF(FP63&lt;80,(2+(FP63-70)/10),IF(FP63&lt;90,(3+(FP63-80)/10),IF(FP63&lt;100,(4+(FP63-90)/10),5))))))</f>
        <v>5</v>
      </c>
      <c r="FR63" s="124" t="str">
        <f aca="false">IF(FN63&gt;0,"P","")</f>
        <v>P</v>
      </c>
      <c r="FS63" s="182" t="n">
        <v>0</v>
      </c>
      <c r="FT63" s="182" t="n">
        <v>0</v>
      </c>
      <c r="FU63" s="150" t="n">
        <f aca="false">IF(FS63&gt;0,(FT63*100)/FS63,0)</f>
        <v>0</v>
      </c>
      <c r="FV63" s="126" t="n">
        <f aca="false">IF(FU63=0,0,IF(FU63&lt;=60,FU63/60,IF(FU63&lt;70,(1+(FU63-60)/10),IF(FU63&lt;80,(2+(FU63-70)/10),IF(FU63&lt;100,(3+(FU63-80)/40),3.5)))))</f>
        <v>0</v>
      </c>
      <c r="FW63" s="124" t="str">
        <f aca="false">IF(FS63&gt;0,"P","")</f>
        <v/>
      </c>
      <c r="FX63" s="182" t="n">
        <v>33</v>
      </c>
      <c r="FY63" s="182" t="n">
        <v>36</v>
      </c>
      <c r="FZ63" s="150" t="n">
        <f aca="false">IF(FX63&gt;0,(FY63*100)/FX63,0)</f>
        <v>109.090909090909</v>
      </c>
      <c r="GA63" s="153" t="n">
        <f aca="false">IF(FZ63=0,0,IF(FZ63&lt;=60,FZ63/60,IF(FZ63&lt;70,(1+(FZ63-60)/10),IF(FZ63&lt;80,(2+(FZ63-70)/10),IF(FZ63&lt;90,(3+(FZ63-80)/10),IF(FZ63&lt;100,(4+(FZ63-90)/10),5))))))</f>
        <v>5</v>
      </c>
      <c r="GB63" s="124" t="str">
        <f aca="false">IF(FX63&gt;0,"P","")</f>
        <v>P</v>
      </c>
      <c r="GC63" s="165" t="n">
        <v>7.775</v>
      </c>
      <c r="GD63" s="186" t="n">
        <v>2.192</v>
      </c>
      <c r="GE63" s="150" t="n">
        <f aca="false">IF(GC63&gt;0,(GD63*100)/GC63,0)</f>
        <v>28.1929260450161</v>
      </c>
      <c r="GF63" s="150" t="n">
        <f aca="false">IF(GE63&gt;0,IF(GE63&lt;=78,(GE63/78),IF(GE63&lt;=80,(2+(GE63-80)/2),IF(GE63&lt;=82,(3+(GE63-82)/2),IF(GE63&lt;=86,(4+(GE63-86)/4),IF(GE63&lt;=90,(5+(GE63-90)/4),5))))),0)</f>
        <v>0.361447769807898</v>
      </c>
      <c r="GG63" s="165" t="n">
        <v>5.38</v>
      </c>
      <c r="GH63" s="186" t="n">
        <v>0</v>
      </c>
      <c r="GI63" s="150" t="n">
        <f aca="false">IF(GG63&gt;0,(GH63*100)/GG63,0)</f>
        <v>0</v>
      </c>
      <c r="GJ63" s="150" t="n">
        <f aca="false">IF(GI63&gt;0,IF(GI63&lt;=90,(GI63/90),IF(GI63&lt;=94,(2+(GI63-94)/4),IF(GI63&lt;=96,(3+(GI63-96)/2),IF(GI63&lt;=98,(4+(GI63-98)/2),IF(GI63&lt;=100,(5+(GI63-100)/2),5))))),0)</f>
        <v>0</v>
      </c>
      <c r="GK63" s="166" t="n">
        <v>5</v>
      </c>
      <c r="GL63" s="126" t="n">
        <f aca="false">(GF63*0.25)+(GJ63*0.5)+(GK63*0.25)</f>
        <v>1.34036194245197</v>
      </c>
      <c r="GM63" s="124" t="str">
        <f aca="false">IF(OR(GC63&gt;0,GG63&gt;0),"P","")</f>
        <v>P</v>
      </c>
      <c r="GN63" s="187" t="n">
        <v>0</v>
      </c>
      <c r="GO63" s="187" t="n">
        <v>0</v>
      </c>
      <c r="GP63" s="150" t="n">
        <f aca="false">IF(GN63&gt;0,(GO63*5)*100/(GN63*5),0)</f>
        <v>0</v>
      </c>
      <c r="GQ63" s="150" t="n">
        <f aca="false">IF(GN63&gt;0,IF(GP63&lt;=15,(GP63/15),IF(GP63&lt;=20,(2+(GP63-20)/5),IF(GP63&lt;=25,(3+(GP63-25)/5),IF(GP63&lt;=30,(4+(GP63-30)/5),IF(GP63&lt;=35,(5+(GP63-35)/5),5))))),0)</f>
        <v>0</v>
      </c>
      <c r="GR63" s="180" t="n">
        <v>0</v>
      </c>
      <c r="GS63" s="150" t="n">
        <f aca="false">(GQ63*3/6+GR63*3/6)</f>
        <v>0</v>
      </c>
      <c r="GT63" s="188" t="n">
        <v>3.20933</v>
      </c>
      <c r="GU63" s="188" t="n">
        <v>0.99673043</v>
      </c>
      <c r="GV63" s="150" t="n">
        <f aca="false">IF(GT63&gt;0,(GU63*100)/GT63,0)</f>
        <v>31.057274571328</v>
      </c>
      <c r="GW63" s="150" t="n">
        <f aca="false">IF(GT63&gt;0,IF(GV63&lt;=22,(GV63/22),IF(GV63&lt;=41,(2+(GV63-41)/19),IF(GV63&lt;=60,(3+(GV63-60)/19),IF(GV63&lt;=78,(4+(GV63-78)/18),IF(GV63&lt;=95,(5+(GV63-95)/17),5))))),0)</f>
        <v>1.47669866164884</v>
      </c>
      <c r="GX63" s="126" t="n">
        <f aca="false">IF(GR63&gt;0,(GS63*0.6+GW63*0.4),GW63)</f>
        <v>1.47669866164884</v>
      </c>
      <c r="GY63" s="124" t="str">
        <f aca="false">IF(GT63&gt;0,"P","")</f>
        <v>P</v>
      </c>
      <c r="GZ63" s="292" t="n">
        <v>0</v>
      </c>
      <c r="HA63" s="292" t="n">
        <v>0</v>
      </c>
      <c r="HB63" s="293" t="n">
        <f aca="false">AVERAGE(GZ63:HA63)</f>
        <v>0</v>
      </c>
      <c r="HC63" s="124" t="s">
        <v>128</v>
      </c>
      <c r="HD63" s="7" t="n">
        <f aca="false">D63+AJ63</f>
        <v>69</v>
      </c>
      <c r="HE63" s="7" t="n">
        <f aca="false">E63+AK63</f>
        <v>1033</v>
      </c>
    </row>
    <row r="64" customFormat="false" ht="21.75" hidden="false" customHeight="true" outlineLevel="0" collapsed="false">
      <c r="A64" s="171" t="n">
        <v>15</v>
      </c>
      <c r="B64" s="202" t="s">
        <v>181</v>
      </c>
      <c r="C64" s="290" t="n">
        <f aca="false">COUNTIF(D64:HC64,"P")</f>
        <v>17</v>
      </c>
      <c r="D64" s="173" t="n">
        <v>14</v>
      </c>
      <c r="E64" s="173" t="n">
        <v>206</v>
      </c>
      <c r="F64" s="174" t="n">
        <v>8</v>
      </c>
      <c r="G64" s="177" t="n">
        <f aca="false">IF(D64&gt;0,(F64*100)/D64,0)</f>
        <v>57.1428571428571</v>
      </c>
      <c r="H64" s="177" t="n">
        <f aca="false">IF(G64&lt;=20,(G64/20),IF(G64&lt;=30,(2+(G64-30)/10),IF(G64&lt;=50,(3+(G64-50)/20),IF(G64&lt;=75,(4+(G64-75)/25),IF(G64&lt;=100,(5+(G64-100)/25),5)))))</f>
        <v>3.28571428571429</v>
      </c>
      <c r="I64" s="173" t="n">
        <v>105.69</v>
      </c>
      <c r="J64" s="177" t="n">
        <f aca="false">IF(E64&gt;0,(I64*100)/E64,0)</f>
        <v>51.3058252427185</v>
      </c>
      <c r="K64" s="177" t="n">
        <f aca="false">IF(J64&lt;=20,(J64/20),IF(J64&lt;=30,(2+(J64-30)/10),IF(J64&lt;=50,(3+(J64-50)/20),IF(J64&lt;=75,(4+(J64-75)/25),IF(J64&lt;=100,(5+(J64-100)/25),5)))))</f>
        <v>3.05223300970874</v>
      </c>
      <c r="L64" s="177" t="n">
        <f aca="false">(H64+K64)/2</f>
        <v>3.16897364771151</v>
      </c>
      <c r="M64" s="173" t="n">
        <v>1</v>
      </c>
      <c r="N64" s="123" t="n">
        <f aca="false">IF(D64&gt;0,(M64*100)/D64,0)</f>
        <v>7.14285714285714</v>
      </c>
      <c r="O64" s="177" t="n">
        <f aca="false">IF(N64&lt;=20,(N64/20),IF(N64&lt;=30,(2+(N64-30)/10),IF(N64&lt;=50,(3+(N64-50)/20),IF(N64&lt;=75,(4+(N64-75)/25),IF(N64&lt;=100,(5+(N64-100)/25),5)))))</f>
        <v>0.357142857142857</v>
      </c>
      <c r="P64" s="173" t="n">
        <v>0</v>
      </c>
      <c r="Q64" s="123" t="n">
        <f aca="false">IF(D64&gt;0,(P64*100)/D64,0)</f>
        <v>0</v>
      </c>
      <c r="R64" s="177" t="n">
        <f aca="false">IF(Q64&lt;=20,(Q64/20),IF(Q64&lt;=30,(2+(Q64-30)/10),IF(Q64&lt;=50,(3+(Q64-50)/20),IF(Q64&lt;=75,(4+(Q64-75)/25),IF(Q64&lt;=100,(5+(Q64-100)/25),5)))))</f>
        <v>0</v>
      </c>
      <c r="S64" s="124" t="str">
        <f aca="false">IF(OR(D64&gt;0,E64&gt;0),"P","")</f>
        <v>P</v>
      </c>
      <c r="T64" s="173" t="n">
        <v>0</v>
      </c>
      <c r="U64" s="173" t="n">
        <v>0</v>
      </c>
      <c r="V64" s="173" t="n">
        <v>0</v>
      </c>
      <c r="W64" s="177" t="n">
        <f aca="false">IF(T64&gt;0,(V64*100)/T64,0)</f>
        <v>0</v>
      </c>
      <c r="X64" s="177" t="n">
        <f aca="false">IF(W64&lt;=20,(W64/20),IF(W64&lt;=30,(2+(W64-30)/10),IF(W64&lt;=50,(3+(W64-50)/20),IF(W64&lt;=75,(4+(W64-75)/25),IF(W64&lt;=100,(5+(W64-100)/25),5)))))</f>
        <v>0</v>
      </c>
      <c r="Y64" s="173" t="n">
        <v>0</v>
      </c>
      <c r="Z64" s="177" t="n">
        <f aca="false">IF(U64&gt;0,(Y64*100)/U64,0)</f>
        <v>0</v>
      </c>
      <c r="AA64" s="177" t="n">
        <f aca="false">IF(Z64&lt;=20,(Z64/20),IF(Z64&lt;=30,(2+(Z64-30)/10),IF(Z64&lt;=50,(3+(Z64-50)/20),IF(Z64&lt;=75,(4+(Z64-75)/25),IF(Z64&lt;=100,(5+(Z64-100)/25),5)))))</f>
        <v>0</v>
      </c>
      <c r="AB64" s="177" t="n">
        <f aca="false">(X64+AA64)/2</f>
        <v>0</v>
      </c>
      <c r="AC64" s="173" t="n">
        <v>0</v>
      </c>
      <c r="AD64" s="123" t="n">
        <f aca="false">IF(T64&gt;0,(AC64*100)/T64,0)</f>
        <v>0</v>
      </c>
      <c r="AE64" s="177" t="n">
        <f aca="false">IF(AD64&lt;=20,(AD64/20),IF(AD64&lt;=30,(2+(AD64-30)/10),IF(AD64&lt;=50,(3+(AD64-50)/20),IF(AD64&lt;=75,(4+(AD64-75)/25),IF(AD64&lt;=100,(5+(AD64-100)/25),5)))))</f>
        <v>0</v>
      </c>
      <c r="AF64" s="173" t="n">
        <v>0</v>
      </c>
      <c r="AG64" s="123" t="n">
        <f aca="false">IF(T64&gt;0,(AF64*100)/T64,0)</f>
        <v>0</v>
      </c>
      <c r="AH64" s="177" t="n">
        <f aca="false">IF(AG64&lt;=20,(AG64/20),IF(AG64&lt;=30,(2+(AG64-30)/10),IF(AG64&lt;=50,(3+(AG64-50)/20),IF(AG64&lt;=75,(4+(AG64-75)/25),IF(AG64&lt;=100,(5+(AG64-100)/25),5)))))</f>
        <v>0</v>
      </c>
      <c r="AI64" s="124" t="str">
        <f aca="false">IF(OR(T64&gt;0,U64&gt;0),"P","")</f>
        <v/>
      </c>
      <c r="AJ64" s="173" t="n">
        <v>85</v>
      </c>
      <c r="AK64" s="173" t="n">
        <v>1281</v>
      </c>
      <c r="AL64" s="173" t="n">
        <v>0</v>
      </c>
      <c r="AM64" s="177" t="n">
        <f aca="false">IF(AJ64&gt;0,(AL64*100)/AJ64,0)</f>
        <v>0</v>
      </c>
      <c r="AN64" s="177" t="n">
        <f aca="false">IF(AM64&lt;=20,(AM64/20),IF(AM64&lt;=30,(2+(AM64-30)/10),IF(AM64&lt;=50,(3+(AM64-50)/20),IF(AM64&lt;=75,(4+(AM64-75)/25),IF(AM64&lt;=100,(5+(AM64-100)/25),5)))))</f>
        <v>0</v>
      </c>
      <c r="AO64" s="173" t="n">
        <v>0</v>
      </c>
      <c r="AP64" s="177" t="n">
        <f aca="false">IF(AK64&gt;0,(AO64*100)/AK64,0)</f>
        <v>0</v>
      </c>
      <c r="AQ64" s="177" t="n">
        <f aca="false">IF(AP64&lt;=20,(AP64/20),IF(AP64&lt;=30,(2+(AP64-30)/10),IF(AP64&lt;=50,(3+(AP64-50)/20),IF(AP64&lt;=75,(4+(AP64-75)/25),IF(AP64&lt;=100,(5+(AP64-100)/25),5)))))</f>
        <v>0</v>
      </c>
      <c r="AR64" s="177" t="n">
        <f aca="false">(AN64+AQ64)/2</f>
        <v>0</v>
      </c>
      <c r="AS64" s="173" t="n">
        <v>0</v>
      </c>
      <c r="AT64" s="123" t="n">
        <f aca="false">IF(AJ64&gt;0,(AS64*100)/AJ64,0)</f>
        <v>0</v>
      </c>
      <c r="AU64" s="177" t="n">
        <f aca="false">IF(AT64&lt;=20,(AT64/20),IF(AT64&lt;=30,(2+(AT64-30)/10),IF(AT64&lt;=50,(3+(AT64-50)/20),IF(AT64&lt;=75,(4+(AT64-75)/25),IF(AT64&lt;=100,(5+(AT64-100)/25),5)))))</f>
        <v>0</v>
      </c>
      <c r="AV64" s="173" t="n">
        <v>0</v>
      </c>
      <c r="AW64" s="123" t="n">
        <f aca="false">IF(AJ64&gt;0,(AV64*100)/AJ64,0)</f>
        <v>0</v>
      </c>
      <c r="AX64" s="177" t="n">
        <f aca="false">IF(AW64&lt;=20,(AW64/20),IF(AW64&lt;=30,(2+(AW64-30)/10),IF(AW64&lt;=50,(3+(AW64-50)/20),IF(AW64&lt;=75,(4+(AW64-75)/25),IF(AW64&lt;=100,(5+(AW64-100)/25),5)))))</f>
        <v>0</v>
      </c>
      <c r="AY64" s="124" t="str">
        <f aca="false">IF(OR(AJ64&gt;0,AK64&gt;0),"P","")</f>
        <v>P</v>
      </c>
      <c r="AZ64" s="173" t="n">
        <v>0</v>
      </c>
      <c r="BA64" s="173" t="n">
        <v>0</v>
      </c>
      <c r="BB64" s="123" t="n">
        <f aca="false">IF(AZ64&gt;0,(BA64*100)/AZ64,0)</f>
        <v>0</v>
      </c>
      <c r="BC64" s="177" t="n">
        <f aca="false">IF(BB64&lt;=20,(BB64/20),IF(BB64&lt;=30,(2+(BB64-30)/10),IF(BB64&lt;=50,(3+(BB64-50)/20),IF(BB64&lt;=75,(4+(BB64-75)/25),IF(BB64&lt;=100,(5+(BB64-100)/25),5)))))</f>
        <v>0</v>
      </c>
      <c r="BD64" s="173" t="n">
        <v>0</v>
      </c>
      <c r="BE64" s="123" t="n">
        <f aca="false">IF(AZ64&gt;0,(BD64*100)/AZ64,0)</f>
        <v>0</v>
      </c>
      <c r="BF64" s="177" t="n">
        <f aca="false">IF(BE64&lt;=20,(BE64/20),IF(BE64&lt;=30,(2+(BE64-30)/10),IF(BE64&lt;=50,(3+(BE64-50)/20),IF(BE64&lt;=75,(4+(BE64-75)/25),IF(BE64&lt;=100,(5+(BE64-100)/25),5)))))</f>
        <v>0</v>
      </c>
      <c r="BG64" s="124" t="str">
        <f aca="false">IF(AZ64&gt;0,"P","")</f>
        <v/>
      </c>
      <c r="BH64" s="175" t="n">
        <v>3600</v>
      </c>
      <c r="BI64" s="175" t="n">
        <v>2611</v>
      </c>
      <c r="BJ64" s="150" t="n">
        <f aca="false">IF(BH64&gt;0,(BI64*100)/BH64,0)</f>
        <v>72.5277777777778</v>
      </c>
      <c r="BK64" s="126" t="n">
        <f aca="false">IF(BJ64&gt;0,IF(BJ64&lt;=60,(BJ64/60),IF(BJ64&lt;=80,(2+(BJ64-80)/20),IF(BJ64&lt;=100,(3+(BJ64-100)/20),IF(BJ64&lt;=110,(4+(BJ64-110)/10),IF(BJ64&lt;=120,(5+(BJ64-120)/10),5))))),0)</f>
        <v>1.62638888888889</v>
      </c>
      <c r="BL64" s="127" t="n">
        <v>0.973148148148148</v>
      </c>
      <c r="BM64" s="124" t="str">
        <f aca="false">IF(BH64&gt;0,"P","")</f>
        <v>P</v>
      </c>
      <c r="BN64" s="166" t="n">
        <v>0</v>
      </c>
      <c r="BO64" s="166"/>
      <c r="BP64" s="166" t="n">
        <v>0</v>
      </c>
      <c r="BQ64" s="177" t="n">
        <f aca="false">IF(BN64&gt;0,(BP64*100)/BN64,0)</f>
        <v>0</v>
      </c>
      <c r="BR64" s="177" t="n">
        <f aca="false">IF(BQ64&gt;0,IF(BQ64&lt;=70,(BQ64/70),IF(BQ64&lt;=75,(2+(BQ64-75)/5),IF(BQ64&lt;=80,(3+(BQ64-80)/5),IF(BQ64&lt;=85,(4+(BQ64-85)/5),IF(BQ64&lt;=90,(5+(BQ64-90)/5),5))))),0)</f>
        <v>0</v>
      </c>
      <c r="BS64" s="173"/>
      <c r="BT64" s="177" t="n">
        <f aca="false">IF(BN64&gt;0,(BS64*100)/BN64,0)</f>
        <v>0</v>
      </c>
      <c r="BU64" s="177"/>
      <c r="BV64" s="124" t="str">
        <f aca="false">IF(BN64&gt;0,"P","")</f>
        <v/>
      </c>
      <c r="BW64" s="173" t="n">
        <v>0</v>
      </c>
      <c r="BX64" s="204"/>
      <c r="BY64" s="173" t="n">
        <v>0</v>
      </c>
      <c r="BZ64" s="150" t="n">
        <f aca="false">IF(BW64&gt;0,(BY64*100)/BW64,0)</f>
        <v>0</v>
      </c>
      <c r="CA64" s="133" t="n">
        <f aca="false">IF(BZ64&gt;0,IF(BZ64&lt;=70,(BZ64/70),IF(BZ64&lt;=75,(2+(BZ64-75)/5),IF(BZ64&lt;=80,(3+(BZ64-80)/5),IF(BZ64&lt;=85,(4+(BZ64-85)/5),IF(BZ64&lt;=90,(5+(BZ64-90)/5),5))))),0)</f>
        <v>0</v>
      </c>
      <c r="CB64" s="173"/>
      <c r="CC64" s="177" t="n">
        <f aca="false">IF(BW64&gt;0,(CB64*100)/BW64,0)</f>
        <v>0</v>
      </c>
      <c r="CD64" s="177"/>
      <c r="CE64" s="177"/>
      <c r="CF64" s="124" t="str">
        <f aca="false">IF(BW64&gt;0,"P","")</f>
        <v/>
      </c>
      <c r="CG64" s="136" t="n">
        <v>0</v>
      </c>
      <c r="CH64" s="136" t="n">
        <v>0</v>
      </c>
      <c r="CI64" s="145" t="n">
        <f aca="false">IF(CG64&gt;0,(CH64*100)/CG64,0)</f>
        <v>0</v>
      </c>
      <c r="CJ64" s="136" t="n">
        <v>0</v>
      </c>
      <c r="CK64" s="136" t="n">
        <v>0</v>
      </c>
      <c r="CL64" s="136" t="n">
        <v>0</v>
      </c>
      <c r="CM64" s="136" t="n">
        <v>0</v>
      </c>
      <c r="CN64" s="145" t="n">
        <f aca="false">IF(CH64&gt;0,1,0)</f>
        <v>0</v>
      </c>
      <c r="CO64" s="136" t="n">
        <f aca="false">IF(CJ64&gt;0,0.3,0)</f>
        <v>0</v>
      </c>
      <c r="CP64" s="138" t="n">
        <f aca="false">IF(CK64&gt;0,0.3,0)</f>
        <v>0</v>
      </c>
      <c r="CQ64" s="138" t="n">
        <f aca="false">IF(CL64&gt;0,0.4,0)</f>
        <v>0</v>
      </c>
      <c r="CR64" s="316" t="n">
        <v>35</v>
      </c>
      <c r="CS64" s="139" t="n">
        <v>0</v>
      </c>
      <c r="CT64" s="316" t="n">
        <v>0</v>
      </c>
      <c r="CU64" s="316" t="n">
        <f aca="false">IF(CS64&gt;0,CT64*100/CS64,0)</f>
        <v>0</v>
      </c>
      <c r="CV64" s="317" t="n">
        <f aca="false">IF(CT64&gt;0,(CU64*100)/CT64,0)</f>
        <v>0</v>
      </c>
      <c r="CW64" s="321" t="n">
        <v>0</v>
      </c>
      <c r="CX64" s="136" t="n">
        <v>0</v>
      </c>
      <c r="CY64" s="136" t="n">
        <v>0</v>
      </c>
      <c r="CZ64" s="136" t="n">
        <v>0</v>
      </c>
      <c r="DA64" s="140" t="n">
        <f aca="false">IF(CU64&gt;0,1,IF(CS64&gt;0,1,0))</f>
        <v>0</v>
      </c>
      <c r="DB64" s="317" t="n">
        <f aca="false">IF(CW64&gt;0,0.3,0)</f>
        <v>0</v>
      </c>
      <c r="DC64" s="317" t="n">
        <f aca="false">IF(CX64&gt;0,0.3,0)</f>
        <v>0</v>
      </c>
      <c r="DD64" s="317" t="n">
        <f aca="false">IF(CY64&gt;0,0.4,0)</f>
        <v>0</v>
      </c>
      <c r="DE64" s="317" t="n">
        <f aca="false">IF(AND(CM64&gt;0,CZ64&gt;0),1,IF(OR(CM64&gt;0,CZ64&gt;0),0.6,0))</f>
        <v>0</v>
      </c>
      <c r="DF64" s="179" t="n">
        <f aca="false">SUM(CN64:CQ64)+SUM(DA64:DE64)</f>
        <v>0</v>
      </c>
      <c r="DG64" s="124" t="s">
        <v>128</v>
      </c>
      <c r="DH64" s="136" t="n">
        <v>2000</v>
      </c>
      <c r="DI64" s="173" t="n">
        <v>0</v>
      </c>
      <c r="DJ64" s="145" t="n">
        <f aca="false">IF(DH64&gt;0,(DI64*100)/DH64,0)</f>
        <v>0</v>
      </c>
      <c r="DK64" s="145" t="n">
        <f aca="false">IF(DJ64&gt;0,IF(DJ64&lt;=10,(DJ64/10),IF(DJ64&lt;=20,(2+(DJ64-10)/10),IF(DJ64&lt;=30,(3+(DJ64-20)/10),IF(DJ64&lt;=40,(4+(DJ64-30)/10),IF(DJ64&lt;=50,(5+(DJ64-40)/10),5))))),0)</f>
        <v>0</v>
      </c>
      <c r="DL64" s="124" t="str">
        <f aca="false">IF(DH64&gt;0,"P","")</f>
        <v>P</v>
      </c>
      <c r="DM64" s="195" t="n">
        <v>1000</v>
      </c>
      <c r="DN64" s="195" t="n">
        <v>0</v>
      </c>
      <c r="DO64" s="147" t="n">
        <f aca="false">IF(DM64&gt;0,(DN64*5)*100/(DM64*5),0)</f>
        <v>0</v>
      </c>
      <c r="DP64" s="148" t="n">
        <f aca="false">IF(DO64&gt;0,5,0)</f>
        <v>0</v>
      </c>
      <c r="DQ64" s="124" t="str">
        <f aca="false">IF(DM64&gt;0,"P","")</f>
        <v>P</v>
      </c>
      <c r="DR64" s="173" t="n">
        <v>20</v>
      </c>
      <c r="DS64" s="195" t="n">
        <v>0</v>
      </c>
      <c r="DT64" s="177" t="n">
        <f aca="false">IF(DR64&gt;0,(DS64*100)/DR64,0)</f>
        <v>0</v>
      </c>
      <c r="DU64" s="177" t="n">
        <f aca="false">IF(DT64&gt;0,IF(DT64&lt;=30,(DT64/30),IF(DT64&lt;=40,(2+(DT64-40)/10),IF(DT64&lt;=50,(3+(DT64-50)/10),IF(DT64&lt;=75,(4+(DT64-75)/25),IF(DT64&lt;=100,(5+(DT64-100)/25),5))))),0)</f>
        <v>0</v>
      </c>
      <c r="DV64" s="124" t="str">
        <f aca="false">IF(DR64&gt;0,"P","")</f>
        <v>P</v>
      </c>
      <c r="DW64" s="149" t="n">
        <v>0</v>
      </c>
      <c r="DX64" s="149" t="n">
        <v>0</v>
      </c>
      <c r="DY64" s="150" t="n">
        <f aca="false">IF(DW64&gt;0,(DX64*100)/DW64,0)</f>
        <v>0</v>
      </c>
      <c r="DZ64" s="126" t="n">
        <f aca="false">IF(DY64&gt;0,IF(DY64&lt;=20,(DY64/20),IF(DY64&lt;=30,(2+(DY64-30)/10),IF(DY64&lt;=60,(3+(DY64-60)/30),IF(DY64&lt;=80,(4+(DY64-80)/20),IF(DY64&lt;=100,(5+(DY64-100)/20),5))))),0)</f>
        <v>0</v>
      </c>
      <c r="EA64" s="124" t="str">
        <f aca="false">IF(DW64&gt;0,"P","")</f>
        <v/>
      </c>
      <c r="EB64" s="136" t="n">
        <v>12</v>
      </c>
      <c r="EC64" s="136" t="n">
        <v>12</v>
      </c>
      <c r="ED64" s="150" t="n">
        <f aca="false">IF(EB64&gt;0,(EC64*100)/EB64,0)</f>
        <v>100</v>
      </c>
      <c r="EE64" s="153" t="n">
        <f aca="false">IF(ED64=0,0,IF(ED64&lt;=60,ED64/60,IF(ED64&lt;70,(1+(ED64-60)/10),IF(ED64&lt;80,(2+(ED64-70)/10),IF(ED64&lt;90,(3+(ED64-80)/10),IF(ED64&lt;100,(4+(ED64-90)/10),5))))))</f>
        <v>5</v>
      </c>
      <c r="EF64" s="124" t="str">
        <f aca="false">IF(EB64&gt;0,"P","")</f>
        <v>P</v>
      </c>
      <c r="EG64" s="136" t="n">
        <v>50</v>
      </c>
      <c r="EH64" s="136" t="n">
        <v>50</v>
      </c>
      <c r="EI64" s="152" t="n">
        <f aca="false">IF(EG64&gt;0,(EH64*100)/EG64,0)</f>
        <v>100</v>
      </c>
      <c r="EJ64" s="196" t="n">
        <f aca="false">IF(EI64=0,0,IF(EI64&lt;=60,EI64/60,IF(EI64&lt;70,(1+(EI64-60)/10),IF(EI64&lt;80,(2+(EI64-70)/10),IF(EI64&lt;90,(3+(EI64-80)/10),IF(EI64&lt;100,(4+(EI64-90)/20),4.5))))))</f>
        <v>4.5</v>
      </c>
      <c r="EK64" s="124" t="str">
        <f aca="false">IF(EG64&gt;0,"P","")</f>
        <v>P</v>
      </c>
      <c r="EL64" s="136" t="n">
        <v>35</v>
      </c>
      <c r="EM64" s="136" t="n">
        <v>35</v>
      </c>
      <c r="EN64" s="145" t="n">
        <f aca="false">IF(EL64&gt;0,(EM64*100)/EL64,0)</f>
        <v>100</v>
      </c>
      <c r="EO64" s="206" t="n">
        <f aca="false">IF(EN64=0,0,IF(EN64&lt;=60,EN64/60,IF(EN64&lt;70,(1+(EN64-60)/10),IF(EN64&lt;80,(2+(EN64-70)/10),IF(EN64&lt;100,(3+(EN64-80)/40),3.5)))))</f>
        <v>3.5</v>
      </c>
      <c r="EP64" s="124" t="str">
        <f aca="false">IF(EL64&gt;0,"P","")</f>
        <v>P</v>
      </c>
      <c r="EQ64" s="181" t="n">
        <v>320</v>
      </c>
      <c r="ER64" s="181" t="n">
        <v>329</v>
      </c>
      <c r="ES64" s="150" t="n">
        <f aca="false">IF(EQ64&gt;0,(ER64*100)/EQ64,0)</f>
        <v>102.8125</v>
      </c>
      <c r="ET64" s="200" t="n">
        <f aca="false">IF(ES64=0,0,IF(ES64&lt;=60,ES64/60,IF(ES64&lt;70,(1+(ES64-60)/10),IF(ES64&lt;100,(2+(ES64-70)/30),3))))</f>
        <v>3</v>
      </c>
      <c r="EU64" s="124" t="str">
        <f aca="false">IF(EQ64&gt;0,"P","")</f>
        <v>P</v>
      </c>
      <c r="EV64" s="182" t="n">
        <v>0</v>
      </c>
      <c r="EW64" s="182" t="n">
        <v>0</v>
      </c>
      <c r="EX64" s="328" t="n">
        <f aca="false">IF(EV64&gt;0,(EW64*100)/EV64,0)</f>
        <v>0</v>
      </c>
      <c r="EY64" s="126" t="n">
        <f aca="false">IF(EX64=0,0,IF(EX64&lt;=60,EX64/60,IF(EX64&lt;70,(1+(EX64-60)/10),IF(EX64&lt;80,(2+(EX64-70)/10),IF(EX64&lt;90,(3+(EX64-80)/10),IF(EX64&lt;100,(4+(EX64-90)/10),5))))))</f>
        <v>0</v>
      </c>
      <c r="EZ64" s="124" t="str">
        <f aca="false">IF(EV64&gt;0,"P","")</f>
        <v/>
      </c>
      <c r="FA64" s="136" t="n">
        <v>0</v>
      </c>
      <c r="FB64" s="136" t="n">
        <v>0</v>
      </c>
      <c r="FC64" s="136" t="n">
        <v>0</v>
      </c>
      <c r="FD64" s="136" t="n">
        <v>0</v>
      </c>
      <c r="FE64" s="173" t="n">
        <v>0</v>
      </c>
      <c r="FF64" s="145" t="n">
        <f aca="false">IF(FD64&gt;0,(FE64*100)/FD64,0)</f>
        <v>0</v>
      </c>
      <c r="FG64" s="145" t="n">
        <f aca="false">IF(FF64&lt;96,0.2*FF64/96,IF(FF64&lt;98,0.4,IF(FF64&lt;100,0.6,1)))</f>
        <v>0</v>
      </c>
      <c r="FH64" s="136" t="n">
        <v>0</v>
      </c>
      <c r="FI64" s="173" t="n">
        <v>0</v>
      </c>
      <c r="FJ64" s="145" t="n">
        <f aca="false">IF(FH64&gt;0,(FI64*100)/FH64,0)</f>
        <v>0</v>
      </c>
      <c r="FK64" s="145" t="n">
        <f aca="false">IF(FJ64&lt;=96,0.2*FJ64/96,IF(FJ64&lt;98,0.4,IF(FJ64&lt;100,0.6,1)))</f>
        <v>0</v>
      </c>
      <c r="FL64" s="126" t="n">
        <f aca="false">FA64+FB64+FC64+FG64+FK64</f>
        <v>0</v>
      </c>
      <c r="FM64" s="124" t="str">
        <f aca="false">IF(FH64&gt;0,"P","")</f>
        <v/>
      </c>
      <c r="FN64" s="193" t="n">
        <v>1</v>
      </c>
      <c r="FO64" s="184" t="n">
        <v>1</v>
      </c>
      <c r="FP64" s="150" t="n">
        <f aca="false">IF(FN64&gt;0,(FO64*100)/FN64,0)</f>
        <v>100</v>
      </c>
      <c r="FQ64" s="153" t="n">
        <f aca="false">IF(FP64=0,0,IF(FP64&lt;=60,FP64/60,IF(FP64&lt;70,(1+(FP64-60)/10),IF(FP64&lt;80,(2+(FP64-70)/10),IF(FP64&lt;90,(3+(FP64-80)/10),IF(FP64&lt;100,(4+(FP64-90)/10),5))))))</f>
        <v>5</v>
      </c>
      <c r="FR64" s="124" t="str">
        <f aca="false">IF(FN64&gt;0,"P","")</f>
        <v>P</v>
      </c>
      <c r="FS64" s="185" t="n">
        <v>2</v>
      </c>
      <c r="FT64" s="182" t="n">
        <v>2</v>
      </c>
      <c r="FU64" s="150" t="n">
        <f aca="false">IF(FS64&gt;0,(FT64*100)/FS64,0)</f>
        <v>100</v>
      </c>
      <c r="FV64" s="153" t="n">
        <f aca="false">IF(FU64=0,0,IF(FU64&lt;=60,FU64/60,IF(FU64&lt;70,(1+(FU64-60)/10),IF(FU64&lt;80,(2+(FU64-70)/10),IF(FU64&lt;90,(3+(FU64-80)/10),IF(FU64&lt;100,(4+(FU64-90)/10),5))))))</f>
        <v>5</v>
      </c>
      <c r="FW64" s="124" t="str">
        <f aca="false">IF(FS64&gt;0,"P","")</f>
        <v>P</v>
      </c>
      <c r="FX64" s="182" t="n">
        <v>30</v>
      </c>
      <c r="FY64" s="182" t="n">
        <v>30</v>
      </c>
      <c r="FZ64" s="150" t="n">
        <f aca="false">IF(FX64&gt;0,(FY64*100)/FX64,0)</f>
        <v>100</v>
      </c>
      <c r="GA64" s="200" t="n">
        <f aca="false">IF(FZ64=0,0,IF(FZ64&lt;=60,FZ64/60,IF(FZ64&lt;70,(1+(FZ64-60)/10),IF(FZ64&lt;100,(2+(FZ64-70)/30),3))))</f>
        <v>3</v>
      </c>
      <c r="GB64" s="124" t="str">
        <f aca="false">IF(FX64&gt;0,"P","")</f>
        <v>P</v>
      </c>
      <c r="GC64" s="165" t="n">
        <v>12.033</v>
      </c>
      <c r="GD64" s="186" t="n">
        <v>0.559</v>
      </c>
      <c r="GE64" s="150" t="n">
        <f aca="false">IF(GC64&gt;0,(GD64*100)/GC64,0)</f>
        <v>4.64555804869941</v>
      </c>
      <c r="GF64" s="150" t="n">
        <f aca="false">IF(GE64&gt;0,IF(GE64&lt;=78,(GE64/78),IF(GE64&lt;=80,(2+(GE64-80)/2),IF(GE64&lt;=82,(3+(GE64-82)/2),IF(GE64&lt;=86,(4+(GE64-86)/4),IF(GE64&lt;=90,(5+(GE64-90)/4),5))))),0)</f>
        <v>0.0595584365217873</v>
      </c>
      <c r="GG64" s="165" t="n">
        <v>3</v>
      </c>
      <c r="GH64" s="186" t="n">
        <v>0</v>
      </c>
      <c r="GI64" s="150" t="n">
        <f aca="false">IF(GG64&gt;0,(GH64*100)/GG64,0)</f>
        <v>0</v>
      </c>
      <c r="GJ64" s="150" t="n">
        <f aca="false">IF(GI64&gt;0,IF(GI64&lt;=90,(GI64/90),IF(GI64&lt;=94,(2+(GI64-94)/4),IF(GI64&lt;=96,(3+(GI64-96)/2),IF(GI64&lt;=98,(4+(GI64-98)/2),IF(GI64&lt;=100,(5+(GI64-100)/2),5))))),0)</f>
        <v>0</v>
      </c>
      <c r="GK64" s="166" t="n">
        <v>5</v>
      </c>
      <c r="GL64" s="126" t="n">
        <f aca="false">(GF64*0.25)+(GJ64*0.5)+(GK64*0.25)</f>
        <v>1.26488960913045</v>
      </c>
      <c r="GM64" s="124" t="str">
        <f aca="false">IF(OR(GC64&gt;0,GG64&gt;0),"P","")</f>
        <v>P</v>
      </c>
      <c r="GN64" s="187" t="n">
        <v>0</v>
      </c>
      <c r="GO64" s="187" t="n">
        <v>0</v>
      </c>
      <c r="GP64" s="150" t="n">
        <f aca="false">IF(GN64&gt;0,(GO64*5)*100/(GN64*5),0)</f>
        <v>0</v>
      </c>
      <c r="GQ64" s="150" t="n">
        <f aca="false">IF(GN64&gt;0,IF(GP64&lt;=15,(GP64/15),IF(GP64&lt;=20,(2+(GP64-20)/5),IF(GP64&lt;=25,(3+(GP64-25)/5),IF(GP64&lt;=30,(4+(GP64-30)/5),IF(GP64&lt;=35,(5+(GP64-35)/5),5))))),0)</f>
        <v>0</v>
      </c>
      <c r="GR64" s="180" t="n">
        <v>0</v>
      </c>
      <c r="GS64" s="150" t="n">
        <f aca="false">(GQ64*3/6+GR64*3/6)</f>
        <v>0</v>
      </c>
      <c r="GT64" s="188" t="n">
        <v>2.569985</v>
      </c>
      <c r="GU64" s="188" t="n">
        <v>0.87125268</v>
      </c>
      <c r="GV64" s="150" t="n">
        <f aca="false">IF(GT64&gt;0,(GU64*100)/GT64,0)</f>
        <v>33.9010803565001</v>
      </c>
      <c r="GW64" s="150" t="n">
        <f aca="false">IF(GT64&gt;0,IF(GV64&lt;=22,(GV64/22),IF(GV64&lt;=41,(2+(GV64-41)/19),IF(GV64&lt;=60,(3+(GV64-60)/19),IF(GV64&lt;=78,(4+(GV64-78)/18),IF(GV64&lt;=95,(5+(GV64-95)/17),5))))),0)</f>
        <v>1.62637265034211</v>
      </c>
      <c r="GX64" s="126" t="n">
        <f aca="false">IF(GR64&gt;0,(GS64*0.6+GW64*0.4),GW64)</f>
        <v>1.62637265034211</v>
      </c>
      <c r="GY64" s="124" t="str">
        <f aca="false">IF(GT64&gt;0,"P","")</f>
        <v>P</v>
      </c>
      <c r="GZ64" s="292" t="n">
        <v>1</v>
      </c>
      <c r="HA64" s="292" t="n">
        <v>5</v>
      </c>
      <c r="HB64" s="293" t="n">
        <f aca="false">AVERAGE(GZ64:HA64)</f>
        <v>3</v>
      </c>
      <c r="HC64" s="124" t="s">
        <v>128</v>
      </c>
      <c r="HD64" s="7" t="n">
        <f aca="false">D64+AJ64</f>
        <v>99</v>
      </c>
      <c r="HE64" s="7" t="n">
        <f aca="false">E64+AK64</f>
        <v>1487</v>
      </c>
    </row>
    <row r="65" customFormat="false" ht="21.75" hidden="false" customHeight="true" outlineLevel="0" collapsed="false">
      <c r="A65" s="171" t="n">
        <v>16</v>
      </c>
      <c r="B65" s="202" t="s">
        <v>182</v>
      </c>
      <c r="C65" s="290" t="n">
        <f aca="false">COUNTIF(D65:HC65,"P")</f>
        <v>20</v>
      </c>
      <c r="D65" s="173" t="n">
        <v>161</v>
      </c>
      <c r="E65" s="173" t="n">
        <v>2421</v>
      </c>
      <c r="F65" s="174" t="n">
        <v>131</v>
      </c>
      <c r="G65" s="177" t="n">
        <f aca="false">IF(D65&gt;0,(F65*100)/D65,0)</f>
        <v>81.3664596273292</v>
      </c>
      <c r="H65" s="177" t="n">
        <f aca="false">IF(G65&lt;=20,(G65/20),IF(G65&lt;=30,(2+(G65-30)/10),IF(G65&lt;=50,(3+(G65-50)/20),IF(G65&lt;=75,(4+(G65-75)/25),IF(G65&lt;=100,(5+(G65-100)/25),5)))))</f>
        <v>4.25465838509317</v>
      </c>
      <c r="I65" s="173" t="n">
        <v>2631.06</v>
      </c>
      <c r="J65" s="177" t="n">
        <f aca="false">IF(E65&gt;0,(I65*100)/E65,0)</f>
        <v>108.676579925651</v>
      </c>
      <c r="K65" s="177" t="n">
        <f aca="false">IF(J65&lt;=20,(J65/20),IF(J65&lt;=30,(2+(J65-30)/10),IF(J65&lt;=50,(3+(J65-50)/20),IF(J65&lt;=75,(4+(J65-75)/25),IF(J65&lt;=100,(5+(J65-100)/25),5)))))</f>
        <v>5</v>
      </c>
      <c r="L65" s="177" t="n">
        <f aca="false">(H65+K65)/2</f>
        <v>4.62732919254658</v>
      </c>
      <c r="M65" s="173" t="n">
        <v>92</v>
      </c>
      <c r="N65" s="123" t="n">
        <f aca="false">IF(D65&gt;0,(M65*100)/D65,0)</f>
        <v>57.1428571428571</v>
      </c>
      <c r="O65" s="177" t="n">
        <f aca="false">IF(N65&lt;=20,(N65/20),IF(N65&lt;=30,(2+(N65-30)/10),IF(N65&lt;=50,(3+(N65-50)/20),IF(N65&lt;=75,(4+(N65-75)/25),IF(N65&lt;=100,(5+(N65-100)/25),5)))))</f>
        <v>3.28571428571429</v>
      </c>
      <c r="P65" s="173" t="n">
        <v>0</v>
      </c>
      <c r="Q65" s="123" t="n">
        <f aca="false">IF(D65&gt;0,(P65*100)/D65,0)</f>
        <v>0</v>
      </c>
      <c r="R65" s="177" t="n">
        <f aca="false">IF(Q65&lt;=20,(Q65/20),IF(Q65&lt;=30,(2+(Q65-30)/10),IF(Q65&lt;=50,(3+(Q65-50)/20),IF(Q65&lt;=75,(4+(Q65-75)/25),IF(Q65&lt;=100,(5+(Q65-100)/25),5)))))</f>
        <v>0</v>
      </c>
      <c r="S65" s="124" t="str">
        <f aca="false">IF(OR(D65&gt;0,E65&gt;0),"P","")</f>
        <v>P</v>
      </c>
      <c r="T65" s="173" t="n">
        <v>0</v>
      </c>
      <c r="U65" s="173" t="n">
        <v>0</v>
      </c>
      <c r="V65" s="173" t="n">
        <v>0</v>
      </c>
      <c r="W65" s="177" t="n">
        <f aca="false">IF(T65&gt;0,(V65*100)/T65,0)</f>
        <v>0</v>
      </c>
      <c r="X65" s="177" t="n">
        <f aca="false">IF(W65&lt;=20,(W65/20),IF(W65&lt;=30,(2+(W65-30)/10),IF(W65&lt;=50,(3+(W65-50)/20),IF(W65&lt;=75,(4+(W65-75)/25),IF(W65&lt;=100,(5+(W65-100)/25),5)))))</f>
        <v>0</v>
      </c>
      <c r="Y65" s="173" t="n">
        <v>0</v>
      </c>
      <c r="Z65" s="177" t="n">
        <f aca="false">IF(U65&gt;0,(Y65*100)/U65,0)</f>
        <v>0</v>
      </c>
      <c r="AA65" s="177" t="n">
        <f aca="false">IF(Z65&lt;=20,(Z65/20),IF(Z65&lt;=30,(2+(Z65-30)/10),IF(Z65&lt;=50,(3+(Z65-50)/20),IF(Z65&lt;=75,(4+(Z65-75)/25),IF(Z65&lt;=100,(5+(Z65-100)/25),5)))))</f>
        <v>0</v>
      </c>
      <c r="AB65" s="177" t="n">
        <f aca="false">(X65+AA65)/2</f>
        <v>0</v>
      </c>
      <c r="AC65" s="173" t="n">
        <v>0</v>
      </c>
      <c r="AD65" s="123" t="n">
        <f aca="false">IF(T65&gt;0,(AC65*100)/T65,0)</f>
        <v>0</v>
      </c>
      <c r="AE65" s="177" t="n">
        <f aca="false">IF(AD65&lt;=20,(AD65/20),IF(AD65&lt;=30,(2+(AD65-30)/10),IF(AD65&lt;=50,(3+(AD65-50)/20),IF(AD65&lt;=75,(4+(AD65-75)/25),IF(AD65&lt;=100,(5+(AD65-100)/25),5)))))</f>
        <v>0</v>
      </c>
      <c r="AF65" s="173" t="n">
        <v>0</v>
      </c>
      <c r="AG65" s="123" t="n">
        <f aca="false">IF(T65&gt;0,(AF65*100)/T65,0)</f>
        <v>0</v>
      </c>
      <c r="AH65" s="177" t="n">
        <f aca="false">IF(AG65&lt;=20,(AG65/20),IF(AG65&lt;=30,(2+(AG65-30)/10),IF(AG65&lt;=50,(3+(AG65-50)/20),IF(AG65&lt;=75,(4+(AG65-75)/25),IF(AG65&lt;=100,(5+(AG65-100)/25),5)))))</f>
        <v>0</v>
      </c>
      <c r="AI65" s="124" t="str">
        <f aca="false">IF(OR(T65&gt;0,U65&gt;0),"P","")</f>
        <v/>
      </c>
      <c r="AJ65" s="173" t="n">
        <v>199</v>
      </c>
      <c r="AK65" s="173" t="n">
        <v>2982</v>
      </c>
      <c r="AL65" s="173" t="n">
        <v>0</v>
      </c>
      <c r="AM65" s="177" t="n">
        <f aca="false">IF(AJ65&gt;0,(AL65*100)/AJ65,0)</f>
        <v>0</v>
      </c>
      <c r="AN65" s="177" t="n">
        <f aca="false">IF(AM65&lt;=20,(AM65/20),IF(AM65&lt;=30,(2+(AM65-30)/10),IF(AM65&lt;=50,(3+(AM65-50)/20),IF(AM65&lt;=75,(4+(AM65-75)/25),IF(AM65&lt;=100,(5+(AM65-100)/25),5)))))</f>
        <v>0</v>
      </c>
      <c r="AO65" s="173" t="n">
        <v>0</v>
      </c>
      <c r="AP65" s="177" t="n">
        <f aca="false">IF(AK65&gt;0,(AO65*100)/AK65,0)</f>
        <v>0</v>
      </c>
      <c r="AQ65" s="177" t="n">
        <f aca="false">IF(AP65&lt;=20,(AP65/20),IF(AP65&lt;=30,(2+(AP65-30)/10),IF(AP65&lt;=50,(3+(AP65-50)/20),IF(AP65&lt;=75,(4+(AP65-75)/25),IF(AP65&lt;=100,(5+(AP65-100)/25),5)))))</f>
        <v>0</v>
      </c>
      <c r="AR65" s="177" t="n">
        <f aca="false">(AN65+AQ65)/2</f>
        <v>0</v>
      </c>
      <c r="AS65" s="173" t="n">
        <v>0</v>
      </c>
      <c r="AT65" s="123" t="n">
        <f aca="false">IF(AJ65&gt;0,(AS65*100)/AJ65,0)</f>
        <v>0</v>
      </c>
      <c r="AU65" s="177" t="n">
        <f aca="false">IF(AT65&lt;=20,(AT65/20),IF(AT65&lt;=30,(2+(AT65-30)/10),IF(AT65&lt;=50,(3+(AT65-50)/20),IF(AT65&lt;=75,(4+(AT65-75)/25),IF(AT65&lt;=100,(5+(AT65-100)/25),5)))))</f>
        <v>0</v>
      </c>
      <c r="AV65" s="173" t="n">
        <v>0</v>
      </c>
      <c r="AW65" s="123" t="n">
        <f aca="false">IF(AJ65&gt;0,(AV65*100)/AJ65,0)</f>
        <v>0</v>
      </c>
      <c r="AX65" s="177" t="n">
        <f aca="false">IF(AW65&lt;=20,(AW65/20),IF(AW65&lt;=30,(2+(AW65-30)/10),IF(AW65&lt;=50,(3+(AW65-50)/20),IF(AW65&lt;=75,(4+(AW65-75)/25),IF(AW65&lt;=100,(5+(AW65-100)/25),5)))))</f>
        <v>0</v>
      </c>
      <c r="AY65" s="124" t="str">
        <f aca="false">IF(OR(AJ65&gt;0,AK65&gt;0),"P","")</f>
        <v>P</v>
      </c>
      <c r="AZ65" s="203" t="n">
        <v>159</v>
      </c>
      <c r="BA65" s="173" t="n">
        <v>0</v>
      </c>
      <c r="BB65" s="123" t="n">
        <f aca="false">IF(AZ65&gt;0,(BA65*100)/AZ65,0)</f>
        <v>0</v>
      </c>
      <c r="BC65" s="177" t="n">
        <f aca="false">IF(BB65&lt;=20,(BB65/20),IF(BB65&lt;=30,(2+(BB65-30)/10),IF(BB65&lt;=50,(3+(BB65-50)/20),IF(BB65&lt;=75,(4+(BB65-75)/25),IF(BB65&lt;=100,(5+(BB65-100)/25),5)))))</f>
        <v>0</v>
      </c>
      <c r="BD65" s="173" t="n">
        <v>0</v>
      </c>
      <c r="BE65" s="123" t="n">
        <f aca="false">IF(AZ65&gt;0,(BD65*100)/AZ65,0)</f>
        <v>0</v>
      </c>
      <c r="BF65" s="177" t="n">
        <f aca="false">IF(BE65&lt;=20,(BE65/20),IF(BE65&lt;=30,(2+(BE65-30)/10),IF(BE65&lt;=50,(3+(BE65-50)/20),IF(BE65&lt;=75,(4+(BE65-75)/25),IF(BE65&lt;=100,(5+(BE65-100)/25),5)))))</f>
        <v>0</v>
      </c>
      <c r="BG65" s="124" t="str">
        <f aca="false">IF(AZ65&gt;0,"P","")</f>
        <v>P</v>
      </c>
      <c r="BH65" s="175" t="n">
        <v>3600</v>
      </c>
      <c r="BI65" s="175" t="n">
        <v>4597</v>
      </c>
      <c r="BJ65" s="150" t="n">
        <f aca="false">IF(BH65&gt;0,(BI65*100)/BH65,0)</f>
        <v>127.694444444444</v>
      </c>
      <c r="BK65" s="126" t="n">
        <f aca="false">IF(BJ65&gt;0,IF(BJ65&lt;=60,(BJ65/60),IF(BJ65&lt;=80,(2+(BJ65-80)/20),IF(BJ65&lt;=100,(3+(BJ65-100)/20),IF(BJ65&lt;=110,(4+(BJ65-110)/10),IF(BJ65&lt;=120,(5+(BJ65-120)/10),5))))),0)</f>
        <v>5</v>
      </c>
      <c r="BL65" s="127" t="n">
        <v>2.53611111111111</v>
      </c>
      <c r="BM65" s="124" t="str">
        <f aca="false">IF(BH65&gt;0,"P","")</f>
        <v>P</v>
      </c>
      <c r="BN65" s="176" t="n">
        <v>32538</v>
      </c>
      <c r="BO65" s="176" t="n">
        <f aca="false">IF(BN65&lt;=54900,1,IF(BN65&lt;=109800,2,IF(BN65&lt;=164700,3,IF(BN65&lt;=219600,4,IF(BN65&gt;219600,5)))))</f>
        <v>1</v>
      </c>
      <c r="BP65" s="176" t="n">
        <v>12120.25</v>
      </c>
      <c r="BQ65" s="177" t="n">
        <f aca="false">IF(BN65&gt;0,(BP65*100)/BN65,0)</f>
        <v>37.249523633905</v>
      </c>
      <c r="BR65" s="177" t="n">
        <f aca="false">IF(BQ65&gt;0,IF(BQ65&lt;=70,(BQ65/70),IF(BQ65&lt;=75,(2+(BQ65-75)/5),IF(BQ65&lt;=80,(3+(BQ65-80)/5),IF(BQ65&lt;=85,(4+(BQ65-85)/5),IF(BQ65&lt;=90,(5+(BQ65-90)/5),5))))),0)</f>
        <v>0.532136051912928</v>
      </c>
      <c r="BS65" s="173" t="n">
        <v>9383</v>
      </c>
      <c r="BT65" s="177" t="n">
        <f aca="false">IF(BN65&gt;0,(BS65*100)/BN65,0)</f>
        <v>28.8370520622042</v>
      </c>
      <c r="BU65" s="177" t="n">
        <v>0.5</v>
      </c>
      <c r="BV65" s="124" t="str">
        <f aca="false">IF(BN65&gt;0,"P","")</f>
        <v>P</v>
      </c>
      <c r="BW65" s="173" t="n">
        <v>279157</v>
      </c>
      <c r="BX65" s="175" t="n">
        <f aca="false">IF(BW65&lt;=477700,1,IF(BW65&lt;=955400,2,IF(BW65&lt;=1433100,3,IF(BW65&lt;=1910800,4,IF(BW65&gt;1910800,5)))))</f>
        <v>1</v>
      </c>
      <c r="BY65" s="173" t="n">
        <v>277848.42</v>
      </c>
      <c r="BZ65" s="150" t="n">
        <f aca="false">IF(BW65&gt;0,(BY65*100)/BW65,0)</f>
        <v>99.5312386936383</v>
      </c>
      <c r="CA65" s="133" t="n">
        <f aca="false">IF(BZ65&gt;0,IF(BZ65&lt;=70,(BZ65/70),IF(BZ65&lt;=75,(2+(BZ65-75)/5),IF(BZ65&lt;=80,(3+(BZ65-80)/5),IF(BZ65&lt;=85,(4+(BZ65-85)/5),IF(BZ65&lt;=90,(5+(BZ65-90)/5),5))))),0)</f>
        <v>5</v>
      </c>
      <c r="CB65" s="173" t="n">
        <v>179746</v>
      </c>
      <c r="CC65" s="177" t="n">
        <f aca="false">IF(BW65&gt;0,(CB65*100)/BW65,0)</f>
        <v>64.3888564499547</v>
      </c>
      <c r="CD65" s="177" t="n">
        <v>0</v>
      </c>
      <c r="CE65" s="177" t="n">
        <v>5</v>
      </c>
      <c r="CF65" s="124" t="str">
        <f aca="false">IF(BW65&gt;0,"P","")</f>
        <v>P</v>
      </c>
      <c r="CG65" s="136" t="n">
        <v>0</v>
      </c>
      <c r="CH65" s="136" t="n">
        <v>0</v>
      </c>
      <c r="CI65" s="145" t="n">
        <f aca="false">IF(CG65&gt;0,(CH65*100)/CG65,0)</f>
        <v>0</v>
      </c>
      <c r="CJ65" s="136" t="n">
        <v>0</v>
      </c>
      <c r="CK65" s="136" t="n">
        <v>0</v>
      </c>
      <c r="CL65" s="136" t="n">
        <v>0</v>
      </c>
      <c r="CM65" s="136" t="n">
        <v>0</v>
      </c>
      <c r="CN65" s="145" t="n">
        <f aca="false">IF(CH65&gt;0,1,0)</f>
        <v>0</v>
      </c>
      <c r="CO65" s="136" t="n">
        <f aca="false">IF(CJ65&gt;0,0.3,0)</f>
        <v>0</v>
      </c>
      <c r="CP65" s="138" t="n">
        <f aca="false">IF(CK65&gt;0,0.3,0)</f>
        <v>0</v>
      </c>
      <c r="CQ65" s="138" t="n">
        <f aca="false">IF(CL65&gt;0,0.4,0)</f>
        <v>0</v>
      </c>
      <c r="CR65" s="316" t="n">
        <v>0</v>
      </c>
      <c r="CS65" s="139" t="n">
        <v>0</v>
      </c>
      <c r="CT65" s="316" t="n">
        <v>0</v>
      </c>
      <c r="CU65" s="316" t="n">
        <f aca="false">IF(CS65&gt;0,CT65*100/CS65,0)</f>
        <v>0</v>
      </c>
      <c r="CV65" s="317" t="n">
        <f aca="false">IF(CT65&gt;0,(CU65*100)/CT65,0)</f>
        <v>0</v>
      </c>
      <c r="CW65" s="321" t="n">
        <v>0</v>
      </c>
      <c r="CX65" s="136" t="n">
        <v>0</v>
      </c>
      <c r="CY65" s="136" t="n">
        <v>0</v>
      </c>
      <c r="CZ65" s="136" t="n">
        <v>0</v>
      </c>
      <c r="DA65" s="140" t="n">
        <f aca="false">IF(CU65&gt;0,1,IF(CS65&gt;0,1,0))</f>
        <v>0</v>
      </c>
      <c r="DB65" s="317" t="n">
        <f aca="false">IF(CW65&gt;0,0.3,0)</f>
        <v>0</v>
      </c>
      <c r="DC65" s="317" t="n">
        <f aca="false">IF(CX65&gt;0,0.3,0)</f>
        <v>0</v>
      </c>
      <c r="DD65" s="317" t="n">
        <f aca="false">IF(CY65&gt;0,0.4,0)</f>
        <v>0</v>
      </c>
      <c r="DE65" s="317" t="n">
        <f aca="false">IF(AND(CM65&gt;0,CZ65&gt;0),1,IF(OR(CM65&gt;0,CZ65&gt;0),0.6,0))</f>
        <v>0</v>
      </c>
      <c r="DF65" s="179" t="n">
        <f aca="false">SUM(CN65:CQ65)+SUM(DA65:DE65)</f>
        <v>0</v>
      </c>
      <c r="DG65" s="124" t="s">
        <v>128</v>
      </c>
      <c r="DH65" s="136" t="n">
        <v>1200</v>
      </c>
      <c r="DI65" s="173" t="n">
        <v>0</v>
      </c>
      <c r="DJ65" s="145" t="n">
        <f aca="false">IF(DH65&gt;0,(DI65*100)/DH65,0)</f>
        <v>0</v>
      </c>
      <c r="DK65" s="145" t="n">
        <f aca="false">IF(DJ65&gt;0,IF(DJ65&lt;=10,(DJ65/10),IF(DJ65&lt;=20,(2+(DJ65-10)/10),IF(DJ65&lt;=30,(3+(DJ65-20)/10),IF(DJ65&lt;=40,(4+(DJ65-30)/10),IF(DJ65&lt;=50,(5+(DJ65-40)/10),5))))),0)</f>
        <v>0</v>
      </c>
      <c r="DL65" s="124" t="str">
        <f aca="false">IF(DH65&gt;0,"P","")</f>
        <v>P</v>
      </c>
      <c r="DM65" s="173" t="n">
        <v>0</v>
      </c>
      <c r="DN65" s="195" t="n">
        <v>0</v>
      </c>
      <c r="DO65" s="147" t="n">
        <f aca="false">IF(DM65&gt;0,(DN65*5)*100/(DM65*5),0)</f>
        <v>0</v>
      </c>
      <c r="DP65" s="148" t="n">
        <f aca="false">IF(DO65&gt;0,5,0)</f>
        <v>0</v>
      </c>
      <c r="DQ65" s="124" t="str">
        <f aca="false">IF(DM65&gt;0,"P","")</f>
        <v/>
      </c>
      <c r="DR65" s="173" t="n">
        <v>300</v>
      </c>
      <c r="DS65" s="195" t="n">
        <v>0</v>
      </c>
      <c r="DT65" s="177" t="n">
        <f aca="false">IF(DR65&gt;0,(DS65*100)/DR65,0)</f>
        <v>0</v>
      </c>
      <c r="DU65" s="177" t="n">
        <f aca="false">IF(DT65&gt;0,IF(DT65&lt;=30,(DT65/30),IF(DT65&lt;=40,(2+(DT65-40)/10),IF(DT65&lt;=50,(3+(DT65-50)/10),IF(DT65&lt;=75,(4+(DT65-75)/25),IF(DT65&lt;=100,(5+(DT65-100)/25),5))))),0)</f>
        <v>0</v>
      </c>
      <c r="DV65" s="124" t="str">
        <f aca="false">IF(DR65&gt;0,"P","")</f>
        <v>P</v>
      </c>
      <c r="DW65" s="149" t="n">
        <v>0</v>
      </c>
      <c r="DX65" s="149" t="n">
        <v>0</v>
      </c>
      <c r="DY65" s="150" t="n">
        <f aca="false">IF(DW65&gt;0,(DX65*100)/DW65,0)</f>
        <v>0</v>
      </c>
      <c r="DZ65" s="126" t="n">
        <f aca="false">IF(DY65&gt;0,IF(DY65&lt;=20,(DY65/20),IF(DY65&lt;=30,(2+(DY65-30)/10),IF(DY65&lt;=60,(3+(DY65-60)/30),IF(DY65&lt;=80,(4+(DY65-80)/20),IF(DY65&lt;=100,(5+(DY65-100)/20),5))))),0)</f>
        <v>0</v>
      </c>
      <c r="EA65" s="124" t="str">
        <f aca="false">IF(DW65&gt;0,"P","")</f>
        <v/>
      </c>
      <c r="EB65" s="136" t="n">
        <v>25</v>
      </c>
      <c r="EC65" s="136" t="n">
        <v>25</v>
      </c>
      <c r="ED65" s="150" t="n">
        <f aca="false">IF(EB65&gt;0,(EC65*100)/EB65,0)</f>
        <v>100</v>
      </c>
      <c r="EE65" s="153" t="n">
        <f aca="false">IF(ED65=0,0,IF(ED65&lt;=60,ED65/60,IF(ED65&lt;70,(1+(ED65-60)/10),IF(ED65&lt;80,(2+(ED65-70)/10),IF(ED65&lt;90,(3+(ED65-80)/10),IF(ED65&lt;100,(4+(ED65-90)/10),5))))))</f>
        <v>5</v>
      </c>
      <c r="EF65" s="124" t="str">
        <f aca="false">IF(EB65&gt;0,"P","")</f>
        <v>P</v>
      </c>
      <c r="EG65" s="136" t="n">
        <v>50</v>
      </c>
      <c r="EH65" s="136" t="n">
        <v>50</v>
      </c>
      <c r="EI65" s="152" t="n">
        <f aca="false">IF(EG65&gt;0,(EH65*100)/EG65,0)</f>
        <v>100</v>
      </c>
      <c r="EJ65" s="153" t="n">
        <f aca="false">IF(EI65=0,0,IF(EI65&lt;=60,EI65/60,IF(EI65&lt;70,(1+(EI65-60)/10),IF(EI65&lt;80,(2+(EI65-70)/10),IF(EI65&lt;90,(3+(EI65-80)/10),IF(EI65&lt;100,(4+(EI65-90)/10),5))))))</f>
        <v>5</v>
      </c>
      <c r="EK65" s="124" t="str">
        <f aca="false">IF(EG65&gt;0,"P","")</f>
        <v>P</v>
      </c>
      <c r="EL65" s="136" t="n">
        <v>45</v>
      </c>
      <c r="EM65" s="136" t="n">
        <v>45</v>
      </c>
      <c r="EN65" s="145" t="n">
        <f aca="false">IF(EL65&gt;0,(EM65*100)/EL65,0)</f>
        <v>100</v>
      </c>
      <c r="EO65" s="153" t="n">
        <f aca="false">IF(EN65=0,0,IF(EN65&lt;=60,EN65/60,IF(EN65&lt;70,(1+(EN65-60)/10),IF(EN65&lt;80,(2+(EN65-70)/10),IF(EN65&lt;90,(3+(EN65-80)/10),IF(EN65&lt;100,(4+(EN65-90)/10),5))))))</f>
        <v>5</v>
      </c>
      <c r="EP65" s="124" t="str">
        <f aca="false">IF(EL65&gt;0,"P","")</f>
        <v>P</v>
      </c>
      <c r="EQ65" s="181" t="n">
        <v>320</v>
      </c>
      <c r="ER65" s="181" t="n">
        <v>339</v>
      </c>
      <c r="ES65" s="150" t="n">
        <f aca="false">IF(EQ65&gt;0,(ER65*100)/EQ65,0)</f>
        <v>105.9375</v>
      </c>
      <c r="ET65" s="153" t="n">
        <f aca="false">IF(ES65=0,0,IF(ES65&lt;=60,ES65/60,IF(ES65&lt;70,(1+(ES65-60)/10),IF(ES65&lt;80,(2+(ES65-70)/10),IF(ES65&lt;90,(3+(ES65-80)/10),IF(ES65&lt;100,(4+(ES65-90)/10),5))))))</f>
        <v>5</v>
      </c>
      <c r="EU65" s="124" t="str">
        <f aca="false">IF(EQ65&gt;0,"P","")</f>
        <v>P</v>
      </c>
      <c r="EV65" s="182" t="n">
        <v>24</v>
      </c>
      <c r="EW65" s="182" t="n">
        <v>24</v>
      </c>
      <c r="EX65" s="328" t="n">
        <f aca="false">IF(EV65&gt;0,(EW65*100)/EV65,0)</f>
        <v>100</v>
      </c>
      <c r="EY65" s="206" t="n">
        <f aca="false">IF(EX65=0,0,IF(EX65&lt;=60,EX65/60,IF(EX65&lt;70,(1+(EX65-60)/10),IF(EX65&lt;80,(2+(EX65-70)/10),IF(EX65&lt;100,(3+(EX65-80)/40),3.5)))))</f>
        <v>3.5</v>
      </c>
      <c r="EZ65" s="124" t="str">
        <f aca="false">IF(EV65&gt;0,"P","")</f>
        <v>P</v>
      </c>
      <c r="FA65" s="136" t="n">
        <v>0</v>
      </c>
      <c r="FB65" s="136" t="n">
        <v>0</v>
      </c>
      <c r="FC65" s="136" t="n">
        <v>0</v>
      </c>
      <c r="FD65" s="136" t="n">
        <v>0</v>
      </c>
      <c r="FE65" s="173" t="n">
        <v>0</v>
      </c>
      <c r="FF65" s="145" t="n">
        <f aca="false">IF(FD65&gt;0,(FE65*100)/FD65,0)</f>
        <v>0</v>
      </c>
      <c r="FG65" s="145" t="n">
        <f aca="false">IF(FF65&lt;96,0.2*FF65/96,IF(FF65&lt;98,0.4,IF(FF65&lt;100,0.6,1)))</f>
        <v>0</v>
      </c>
      <c r="FH65" s="136" t="n">
        <v>0</v>
      </c>
      <c r="FI65" s="173" t="n">
        <v>0</v>
      </c>
      <c r="FJ65" s="145" t="n">
        <f aca="false">IF(FH65&gt;0,(FI65*100)/FH65,0)</f>
        <v>0</v>
      </c>
      <c r="FK65" s="145" t="n">
        <f aca="false">IF(FJ65&lt;=96,0.2*FJ65/96,IF(FJ65&lt;98,0.4,IF(FJ65&lt;100,0.6,1)))</f>
        <v>0</v>
      </c>
      <c r="FL65" s="126" t="n">
        <f aca="false">FA65+FB65+FC65+FG65+FK65</f>
        <v>0</v>
      </c>
      <c r="FM65" s="124" t="str">
        <f aca="false">IF(FH65&gt;0,"P","")</f>
        <v/>
      </c>
      <c r="FN65" s="193" t="n">
        <v>2</v>
      </c>
      <c r="FO65" s="184" t="n">
        <v>2</v>
      </c>
      <c r="FP65" s="150" t="n">
        <f aca="false">IF(FN65&gt;0,(FO65*100)/FN65,0)</f>
        <v>100</v>
      </c>
      <c r="FQ65" s="153" t="n">
        <f aca="false">IF(FP65=0,0,IF(FP65&lt;=60,FP65/60,IF(FP65&lt;70,(1+(FP65-60)/10),IF(FP65&lt;80,(2+(FP65-70)/10),IF(FP65&lt;90,(3+(FP65-80)/10),IF(FP65&lt;100,(4+(FP65-90)/10),5))))))</f>
        <v>5</v>
      </c>
      <c r="FR65" s="124" t="str">
        <f aca="false">IF(FN65&gt;0,"P","")</f>
        <v>P</v>
      </c>
      <c r="FS65" s="185" t="n">
        <v>16</v>
      </c>
      <c r="FT65" s="182" t="n">
        <v>17</v>
      </c>
      <c r="FU65" s="150" t="n">
        <f aca="false">IF(FS65&gt;0,(FT65*100)/FS65,0)</f>
        <v>106.25</v>
      </c>
      <c r="FV65" s="196" t="n">
        <f aca="false">IF(FU65=0,0,IF(FU65&lt;=60,FU65/60,IF(FU65&lt;70,(1+(FU65-60)/10),IF(FU65&lt;80,(2+(FU65-70)/10),IF(FU65&lt;90,(3+(FU65-80)/10),IF(FU65&lt;100,(4+(FU65-90)/20),4.5))))))</f>
        <v>4.5</v>
      </c>
      <c r="FW65" s="124" t="str">
        <f aca="false">IF(FS65&gt;0,"P","")</f>
        <v>P</v>
      </c>
      <c r="FX65" s="182" t="n">
        <v>80</v>
      </c>
      <c r="FY65" s="182" t="n">
        <v>80</v>
      </c>
      <c r="FZ65" s="150" t="n">
        <f aca="false">IF(FX65&gt;0,(FY65*100)/FX65,0)</f>
        <v>100</v>
      </c>
      <c r="GA65" s="153" t="n">
        <f aca="false">IF(FZ65=0,0,IF(FZ65&lt;=60,FZ65/60,IF(FZ65&lt;70,(1+(FZ65-60)/10),IF(FZ65&lt;80,(2+(FZ65-70)/10),IF(FZ65&lt;90,(3+(FZ65-80)/10),IF(FZ65&lt;100,(4+(FZ65-90)/10),5))))))</f>
        <v>5</v>
      </c>
      <c r="GB65" s="124" t="str">
        <f aca="false">IF(FX65&gt;0,"P","")</f>
        <v>P</v>
      </c>
      <c r="GC65" s="165" t="n">
        <v>38.457</v>
      </c>
      <c r="GD65" s="186" t="n">
        <v>4.151</v>
      </c>
      <c r="GE65" s="150" t="n">
        <f aca="false">IF(GC65&gt;0,(GD65*100)/GC65,0)</f>
        <v>10.7938736770939</v>
      </c>
      <c r="GF65" s="150" t="n">
        <f aca="false">IF(GE65&gt;0,IF(GE65&lt;=78,(GE65/78),IF(GE65&lt;=80,(2+(GE65-80)/2),IF(GE65&lt;=82,(3+(GE65-82)/2),IF(GE65&lt;=86,(4+(GE65-86)/4),IF(GE65&lt;=90,(5+(GE65-90)/4),5))))),0)</f>
        <v>0.138382995860178</v>
      </c>
      <c r="GG65" s="165" t="n">
        <v>2</v>
      </c>
      <c r="GH65" s="186" t="n">
        <v>0</v>
      </c>
      <c r="GI65" s="150" t="n">
        <f aca="false">IF(GG65&gt;0,(GH65*100)/GG65,0)</f>
        <v>0</v>
      </c>
      <c r="GJ65" s="150" t="n">
        <f aca="false">IF(GI65&gt;0,IF(GI65&lt;=90,(GI65/90),IF(GI65&lt;=94,(2+(GI65-94)/4),IF(GI65&lt;=96,(3+(GI65-96)/2),IF(GI65&lt;=98,(4+(GI65-98)/2),IF(GI65&lt;=100,(5+(GI65-100)/2),5))))),0)</f>
        <v>0</v>
      </c>
      <c r="GK65" s="166" t="n">
        <v>4</v>
      </c>
      <c r="GL65" s="126" t="n">
        <f aca="false">(GF65*0.25)+(GJ65*0.5)+(GK65*0.25)</f>
        <v>1.03459574896504</v>
      </c>
      <c r="GM65" s="124" t="str">
        <f aca="false">IF(OR(GC65&gt;0,GG65&gt;0),"P","")</f>
        <v>P</v>
      </c>
      <c r="GN65" s="187" t="n">
        <v>0</v>
      </c>
      <c r="GO65" s="187" t="n">
        <v>0</v>
      </c>
      <c r="GP65" s="150" t="n">
        <f aca="false">IF(GN65&gt;0,(GO65*5)*100/(GN65*5),0)</f>
        <v>0</v>
      </c>
      <c r="GQ65" s="150" t="n">
        <f aca="false">IF(GN65&gt;0,IF(GP65&lt;=15,(GP65/15),IF(GP65&lt;=20,(2+(GP65-20)/5),IF(GP65&lt;=25,(3+(GP65-25)/5),IF(GP65&lt;=30,(4+(GP65-30)/5),IF(GP65&lt;=35,(5+(GP65-35)/5),5))))),0)</f>
        <v>0</v>
      </c>
      <c r="GR65" s="180" t="n">
        <v>0</v>
      </c>
      <c r="GS65" s="150" t="n">
        <f aca="false">(GQ65*3/6+GR65*3/6)</f>
        <v>0</v>
      </c>
      <c r="GT65" s="188" t="n">
        <v>6.8172</v>
      </c>
      <c r="GU65" s="188" t="n">
        <v>4.42700477</v>
      </c>
      <c r="GV65" s="150" t="n">
        <f aca="false">IF(GT65&gt;0,(GU65*100)/GT65,0)</f>
        <v>64.9387544739776</v>
      </c>
      <c r="GW65" s="150" t="n">
        <f aca="false">IF(GT65&gt;0,IF(GV65&lt;=22,(GV65/22),IF(GV65&lt;=41,(2+(GV65-41)/19),IF(GV65&lt;=60,(3+(GV65-60)/19),IF(GV65&lt;=78,(4+(GV65-78)/18),IF(GV65&lt;=95,(5+(GV65-95)/17),5))))),0)</f>
        <v>3.27437524855431</v>
      </c>
      <c r="GX65" s="126" t="n">
        <f aca="false">IF(GR65&gt;0,(GS65*0.6+GW65*0.4),GW65)</f>
        <v>3.27437524855431</v>
      </c>
      <c r="GY65" s="124" t="str">
        <f aca="false">IF(GT65&gt;0,"P","")</f>
        <v>P</v>
      </c>
      <c r="GZ65" s="292" t="n">
        <v>0</v>
      </c>
      <c r="HA65" s="292" t="n">
        <v>0</v>
      </c>
      <c r="HB65" s="293" t="n">
        <f aca="false">AVERAGE(GZ65:HA65)</f>
        <v>0</v>
      </c>
      <c r="HC65" s="124" t="s">
        <v>128</v>
      </c>
      <c r="HD65" s="7" t="n">
        <f aca="false">D65+AJ65</f>
        <v>360</v>
      </c>
      <c r="HE65" s="7" t="n">
        <f aca="false">E65+AK65</f>
        <v>5403</v>
      </c>
    </row>
    <row r="66" customFormat="false" ht="21.75" hidden="false" customHeight="true" outlineLevel="0" collapsed="false">
      <c r="A66" s="171" t="n">
        <v>17</v>
      </c>
      <c r="B66" s="172" t="s">
        <v>183</v>
      </c>
      <c r="C66" s="290" t="n">
        <f aca="false">COUNTIF(D66:HC66,"P")</f>
        <v>21</v>
      </c>
      <c r="D66" s="173" t="n">
        <v>388</v>
      </c>
      <c r="E66" s="173" t="n">
        <v>5818</v>
      </c>
      <c r="F66" s="213" t="n">
        <v>429</v>
      </c>
      <c r="G66" s="177" t="n">
        <f aca="false">IF(D66&gt;0,(F66*100)/D66,0)</f>
        <v>110.567010309278</v>
      </c>
      <c r="H66" s="177" t="n">
        <f aca="false">IF(G66&lt;=20,(G66/20),IF(G66&lt;=30,(2+(G66-30)/10),IF(G66&lt;=50,(3+(G66-50)/20),IF(G66&lt;=75,(4+(G66-75)/25),IF(G66&lt;=100,(5+(G66-100)/25),5)))))</f>
        <v>5</v>
      </c>
      <c r="I66" s="214" t="n">
        <v>7253.75</v>
      </c>
      <c r="J66" s="177" t="n">
        <f aca="false">IF(E66&gt;0,(I66*100)/E66,0)</f>
        <v>124.677724303885</v>
      </c>
      <c r="K66" s="177" t="n">
        <f aca="false">IF(J66&lt;=20,(J66/20),IF(J66&lt;=30,(2+(J66-30)/10),IF(J66&lt;=50,(3+(J66-50)/20),IF(J66&lt;=75,(4+(J66-75)/25),IF(J66&lt;=100,(5+(J66-100)/25),5)))))</f>
        <v>5</v>
      </c>
      <c r="L66" s="177" t="n">
        <f aca="false">(H66+K66)/2</f>
        <v>5</v>
      </c>
      <c r="M66" s="173" t="n">
        <v>158</v>
      </c>
      <c r="N66" s="123" t="n">
        <f aca="false">IF(D66&gt;0,(M66*100)/D66,0)</f>
        <v>40.7216494845361</v>
      </c>
      <c r="O66" s="177" t="n">
        <f aca="false">IF(N66&lt;=20,(N66/20),IF(N66&lt;=30,(2+(N66-30)/10),IF(N66&lt;=50,(3+(N66-50)/20),IF(N66&lt;=75,(4+(N66-75)/25),IF(N66&lt;=100,(5+(N66-100)/25),5)))))</f>
        <v>2.5360824742268</v>
      </c>
      <c r="P66" s="173" t="n">
        <v>0</v>
      </c>
      <c r="Q66" s="123" t="n">
        <f aca="false">IF(D66&gt;0,(P66*100)/D66,0)</f>
        <v>0</v>
      </c>
      <c r="R66" s="177" t="n">
        <f aca="false">IF(Q66&lt;=20,(Q66/20),IF(Q66&lt;=30,(2+(Q66-30)/10),IF(Q66&lt;=50,(3+(Q66-50)/20),IF(Q66&lt;=75,(4+(Q66-75)/25),IF(Q66&lt;=100,(5+(Q66-100)/25),5)))))</f>
        <v>0</v>
      </c>
      <c r="S66" s="124" t="str">
        <f aca="false">IF(OR(D66&gt;0,E66&gt;0),"P","")</f>
        <v>P</v>
      </c>
      <c r="T66" s="173" t="n">
        <v>0</v>
      </c>
      <c r="U66" s="173" t="n">
        <v>0</v>
      </c>
      <c r="V66" s="173" t="n">
        <v>0</v>
      </c>
      <c r="W66" s="177" t="n">
        <f aca="false">IF(T66&gt;0,(V66*100)/T66,0)</f>
        <v>0</v>
      </c>
      <c r="X66" s="177" t="n">
        <f aca="false">IF(W66&lt;=20,(W66/20),IF(W66&lt;=30,(2+(W66-30)/10),IF(W66&lt;=50,(3+(W66-50)/20),IF(W66&lt;=75,(4+(W66-75)/25),IF(W66&lt;=100,(5+(W66-100)/25),5)))))</f>
        <v>0</v>
      </c>
      <c r="Y66" s="173" t="n">
        <v>0</v>
      </c>
      <c r="Z66" s="177" t="n">
        <f aca="false">IF(U66&gt;0,(Y66*100)/U66,0)</f>
        <v>0</v>
      </c>
      <c r="AA66" s="177" t="n">
        <f aca="false">IF(Z66&lt;=20,(Z66/20),IF(Z66&lt;=30,(2+(Z66-30)/10),IF(Z66&lt;=50,(3+(Z66-50)/20),IF(Z66&lt;=75,(4+(Z66-75)/25),IF(Z66&lt;=100,(5+(Z66-100)/25),5)))))</f>
        <v>0</v>
      </c>
      <c r="AB66" s="177" t="n">
        <f aca="false">(X66+AA66)/2</f>
        <v>0</v>
      </c>
      <c r="AC66" s="173" t="n">
        <v>0</v>
      </c>
      <c r="AD66" s="123" t="n">
        <f aca="false">IF(T66&gt;0,(AC66*100)/T66,0)</f>
        <v>0</v>
      </c>
      <c r="AE66" s="177" t="n">
        <f aca="false">IF(AD66&lt;=20,(AD66/20),IF(AD66&lt;=30,(2+(AD66-30)/10),IF(AD66&lt;=50,(3+(AD66-50)/20),IF(AD66&lt;=75,(4+(AD66-75)/25),IF(AD66&lt;=100,(5+(AD66-100)/25),5)))))</f>
        <v>0</v>
      </c>
      <c r="AF66" s="173" t="n">
        <v>0</v>
      </c>
      <c r="AG66" s="123" t="n">
        <f aca="false">IF(T66&gt;0,(AF66*100)/T66,0)</f>
        <v>0</v>
      </c>
      <c r="AH66" s="177" t="n">
        <f aca="false">IF(AG66&lt;=20,(AG66/20),IF(AG66&lt;=30,(2+(AG66-30)/10),IF(AG66&lt;=50,(3+(AG66-50)/20),IF(AG66&lt;=75,(4+(AG66-75)/25),IF(AG66&lt;=100,(5+(AG66-100)/25),5)))))</f>
        <v>0</v>
      </c>
      <c r="AI66" s="124" t="str">
        <f aca="false">IF(OR(T66&gt;0,U66&gt;0),"P","")</f>
        <v/>
      </c>
      <c r="AJ66" s="173" t="n">
        <v>560</v>
      </c>
      <c r="AK66" s="173" t="n">
        <v>8402</v>
      </c>
      <c r="AL66" s="173" t="n">
        <v>467</v>
      </c>
      <c r="AM66" s="177" t="n">
        <f aca="false">IF(AJ66&gt;0,(AL66*100)/AJ66,0)</f>
        <v>83.3928571428571</v>
      </c>
      <c r="AN66" s="177" t="n">
        <f aca="false">IF(AM66&lt;=20,(AM66/20),IF(AM66&lt;=30,(2+(AM66-30)/10),IF(AM66&lt;=50,(3+(AM66-50)/20),IF(AM66&lt;=75,(4+(AM66-75)/25),IF(AM66&lt;=100,(5+(AM66-100)/25),5)))))</f>
        <v>4.33571428571429</v>
      </c>
      <c r="AO66" s="173" t="n">
        <v>6074.5</v>
      </c>
      <c r="AP66" s="177" t="n">
        <f aca="false">IF(AK66&gt;0,(AO66*100)/AK66,0)</f>
        <v>72.2982623184956</v>
      </c>
      <c r="AQ66" s="177" t="n">
        <f aca="false">IF(AP66&lt;=20,(AP66/20),IF(AP66&lt;=30,(2+(AP66-30)/10),IF(AP66&lt;=50,(3+(AP66-50)/20),IF(AP66&lt;=75,(4+(AP66-75)/25),IF(AP66&lt;=100,(5+(AP66-100)/25),5)))))</f>
        <v>3.89193049273982</v>
      </c>
      <c r="AR66" s="177" t="n">
        <f aca="false">(AN66+AQ66)/2</f>
        <v>4.11382238922706</v>
      </c>
      <c r="AS66" s="173" t="n">
        <v>470</v>
      </c>
      <c r="AT66" s="123" t="n">
        <f aca="false">IF(AJ66&gt;0,(AS66*100)/AJ66,0)</f>
        <v>83.9285714285714</v>
      </c>
      <c r="AU66" s="177" t="n">
        <f aca="false">IF(AT66&lt;=20,(AT66/20),IF(AT66&lt;=30,(2+(AT66-30)/10),IF(AT66&lt;=50,(3+(AT66-50)/20),IF(AT66&lt;=75,(4+(AT66-75)/25),IF(AT66&lt;=100,(5+(AT66-100)/25),5)))))</f>
        <v>4.35714285714286</v>
      </c>
      <c r="AV66" s="173" t="n">
        <v>184</v>
      </c>
      <c r="AW66" s="123" t="n">
        <f aca="false">IF(AJ66&gt;0,(AV66*100)/AJ66,0)</f>
        <v>32.8571428571429</v>
      </c>
      <c r="AX66" s="177" t="n">
        <f aca="false">IF(AW66&lt;=20,(AW66/20),IF(AW66&lt;=30,(2+(AW66-30)/10),IF(AW66&lt;=50,(3+(AW66-50)/20),IF(AW66&lt;=75,(4+(AW66-75)/25),IF(AW66&lt;=100,(5+(AW66-100)/25),5)))))</f>
        <v>2.14285714285714</v>
      </c>
      <c r="AY66" s="124" t="str">
        <f aca="false">IF(OR(AJ66&gt;0,AK66&gt;0),"P","")</f>
        <v>P</v>
      </c>
      <c r="AZ66" s="203" t="n">
        <v>3548</v>
      </c>
      <c r="BA66" s="173" t="n">
        <v>853</v>
      </c>
      <c r="BB66" s="177" t="n">
        <f aca="false">IF(AZ66&gt;0,(BA66*100)/AZ66,0)</f>
        <v>24.0417136414882</v>
      </c>
      <c r="BC66" s="177" t="n">
        <f aca="false">IF(BB66&lt;=20,(BB66/20),IF(BB66&lt;=30,(2+(BB66-30)/10),IF(BB66&lt;=50,(3+(BB66-50)/20),IF(BB66&lt;=75,(4+(BB66-75)/25),IF(BB66&lt;=100,(5+(BB66-100)/25),5)))))</f>
        <v>1.40417136414882</v>
      </c>
      <c r="BD66" s="173" t="n">
        <v>315</v>
      </c>
      <c r="BE66" s="123" t="n">
        <f aca="false">IF(AZ66&gt;0,(BD66*100)/AZ66,0)</f>
        <v>8.8782412626832</v>
      </c>
      <c r="BF66" s="177" t="n">
        <f aca="false">IF(BE66&lt;=20,(BE66/20),IF(BE66&lt;=30,(2+(BE66-30)/10),IF(BE66&lt;=50,(3+(BE66-50)/20),IF(BE66&lt;=75,(4+(BE66-75)/25),IF(BE66&lt;=100,(5+(BE66-100)/25),5)))))</f>
        <v>0.44391206313416</v>
      </c>
      <c r="BG66" s="124" t="str">
        <f aca="false">IF(AZ66&gt;0,"P","")</f>
        <v>P</v>
      </c>
      <c r="BH66" s="175" t="n">
        <v>9700</v>
      </c>
      <c r="BI66" s="175" t="n">
        <v>7256</v>
      </c>
      <c r="BJ66" s="150" t="n">
        <f aca="false">IF(BH66&gt;0,(BI66*100)/BH66,0)</f>
        <v>74.8041237113402</v>
      </c>
      <c r="BK66" s="126" t="n">
        <f aca="false">IF(BJ66&gt;0,IF(BJ66&lt;=60,(BJ66/60),IF(BJ66&lt;=80,(2+(BJ66-80)/20),IF(BJ66&lt;=100,(3+(BJ66-100)/20),IF(BJ66&lt;=110,(4+(BJ66-110)/10),IF(BJ66&lt;=120,(5+(BJ66-120)/10),5))))),0)</f>
        <v>1.74020618556701</v>
      </c>
      <c r="BL66" s="127" t="n">
        <v>0.766151202749141</v>
      </c>
      <c r="BM66" s="124" t="str">
        <f aca="false">IF(BH66&gt;0,"P","")</f>
        <v>P</v>
      </c>
      <c r="BN66" s="176" t="n">
        <v>53765</v>
      </c>
      <c r="BO66" s="176" t="n">
        <f aca="false">IF(BN66&lt;=54900,1,IF(BN66&lt;=109800,2,IF(BN66&lt;=164700,3,IF(BN66&lt;=219600,4,IF(BN66&gt;219600,5)))))</f>
        <v>1</v>
      </c>
      <c r="BP66" s="176" t="n">
        <v>41192.5</v>
      </c>
      <c r="BQ66" s="177" t="n">
        <f aca="false">IF(BN66&gt;0,(BP66*100)/BN66,0)</f>
        <v>76.6158281409839</v>
      </c>
      <c r="BR66" s="177" t="n">
        <f aca="false">IF(BQ66&gt;0,IF(BQ66&lt;=70,(BQ66/70),IF(BQ66&lt;=75,(2+(BQ66-75)/5),IF(BQ66&lt;=80,(3+(BQ66-80)/5),IF(BQ66&lt;=85,(4+(BQ66-85)/5),IF(BQ66&lt;=90,(5+(BQ66-90)/5),5))))),0)</f>
        <v>2.32316562819678</v>
      </c>
      <c r="BS66" s="173" t="n">
        <v>40267.47</v>
      </c>
      <c r="BT66" s="177" t="n">
        <f aca="false">IF(BN66&gt;0,(BS66*100)/BN66,0)</f>
        <v>74.8953222356552</v>
      </c>
      <c r="BU66" s="177" t="n">
        <v>1.78115800241793</v>
      </c>
      <c r="BV66" s="124" t="str">
        <f aca="false">IF(BN66&gt;0,"P","")</f>
        <v>P</v>
      </c>
      <c r="BW66" s="173" t="n">
        <v>817007</v>
      </c>
      <c r="BX66" s="175" t="n">
        <f aca="false">IF(BW66&lt;=477700,1,IF(BW66&lt;=955400,2,IF(BW66&lt;=1433100,3,IF(BW66&lt;=1910800,4,IF(BW66&gt;1910800,5)))))</f>
        <v>2</v>
      </c>
      <c r="BY66" s="173" t="n">
        <v>523887.02</v>
      </c>
      <c r="BZ66" s="150" t="n">
        <f aca="false">IF(BW66&gt;0,(BY66*100)/BW66,0)</f>
        <v>64.1227088629596</v>
      </c>
      <c r="CA66" s="133" t="n">
        <f aca="false">IF(BZ66&gt;0,IF(BZ66&lt;=60,(BZ66/60),IF(BZ66&lt;=65,(2+(BZ66-65)/5),IF(BZ66&lt;=70,(3+(BZ66-70)/5),IF(BZ66&lt;=75,(4+(BZ66-75)/5),IF(BZ66&lt;=80,(5+(BZ66-80)/5),5))))),0)</f>
        <v>1.82454177259191</v>
      </c>
      <c r="CB66" s="173" t="n">
        <v>524159.64</v>
      </c>
      <c r="CC66" s="177" t="n">
        <f aca="false">IF(BW66&gt;0,(CB66*100)/BW66,0)</f>
        <v>64.1560769981163</v>
      </c>
      <c r="CD66" s="177" t="n">
        <v>1.83121539962326</v>
      </c>
      <c r="CE66" s="177" t="n">
        <v>0</v>
      </c>
      <c r="CF66" s="124" t="str">
        <f aca="false">IF(BW66&gt;0,"P","")</f>
        <v>P</v>
      </c>
      <c r="CG66" s="136" t="n">
        <v>0</v>
      </c>
      <c r="CH66" s="136" t="n">
        <v>0</v>
      </c>
      <c r="CI66" s="145" t="n">
        <f aca="false">IF(CG66&gt;0,(CH66*100)/CG66,0)</f>
        <v>0</v>
      </c>
      <c r="CJ66" s="136" t="n">
        <v>0</v>
      </c>
      <c r="CK66" s="136" t="n">
        <v>0</v>
      </c>
      <c r="CL66" s="136" t="n">
        <v>0</v>
      </c>
      <c r="CM66" s="136" t="n">
        <v>0</v>
      </c>
      <c r="CN66" s="145" t="n">
        <f aca="false">IF(CH66&gt;0,1,0)</f>
        <v>0</v>
      </c>
      <c r="CO66" s="136" t="n">
        <f aca="false">IF(CJ66&gt;0,0.3,0)</f>
        <v>0</v>
      </c>
      <c r="CP66" s="138" t="n">
        <f aca="false">IF(CK66&gt;0,0.3,0)</f>
        <v>0</v>
      </c>
      <c r="CQ66" s="138" t="n">
        <f aca="false">IF(CL66&gt;0,0.4,0)</f>
        <v>0</v>
      </c>
      <c r="CR66" s="316" t="n">
        <v>0</v>
      </c>
      <c r="CS66" s="139" t="n">
        <v>0</v>
      </c>
      <c r="CT66" s="316" t="n">
        <v>0</v>
      </c>
      <c r="CU66" s="316" t="n">
        <f aca="false">IF(CS66&gt;0,CT66*100/CS66,0)</f>
        <v>0</v>
      </c>
      <c r="CV66" s="317" t="n">
        <f aca="false">IF(CT66&gt;0,(CU66*100)/CT66,0)</f>
        <v>0</v>
      </c>
      <c r="CW66" s="321" t="n">
        <v>0</v>
      </c>
      <c r="CX66" s="136" t="n">
        <v>0</v>
      </c>
      <c r="CY66" s="136" t="n">
        <v>0</v>
      </c>
      <c r="CZ66" s="136" t="n">
        <v>0</v>
      </c>
      <c r="DA66" s="140" t="n">
        <f aca="false">IF(CU66&gt;0,1,IF(CS66&gt;0,1,0))</f>
        <v>0</v>
      </c>
      <c r="DB66" s="317" t="n">
        <f aca="false">IF(CW66&gt;0,0.3,0)</f>
        <v>0</v>
      </c>
      <c r="DC66" s="317" t="n">
        <f aca="false">IF(CX66&gt;0,0.3,0)</f>
        <v>0</v>
      </c>
      <c r="DD66" s="317" t="n">
        <f aca="false">IF(CY66&gt;0,0.4,0)</f>
        <v>0</v>
      </c>
      <c r="DE66" s="317" t="n">
        <f aca="false">IF(AND(CM66&gt;0,CZ66&gt;0),1,IF(OR(CM66&gt;0,CZ66&gt;0),0.6,0))</f>
        <v>0</v>
      </c>
      <c r="DF66" s="179" t="n">
        <f aca="false">SUM(CN66:CQ66)+SUM(DA66:DE66)</f>
        <v>0</v>
      </c>
      <c r="DG66" s="124" t="s">
        <v>128</v>
      </c>
      <c r="DH66" s="136" t="n">
        <v>863</v>
      </c>
      <c r="DI66" s="173" t="n">
        <v>0</v>
      </c>
      <c r="DJ66" s="145" t="n">
        <f aca="false">IF(DH66&gt;0,(DI66*100)/DH66,0)</f>
        <v>0</v>
      </c>
      <c r="DK66" s="145" t="n">
        <f aca="false">IF(DJ66&gt;0,IF(DJ66&lt;=10,(DJ66/10),IF(DJ66&lt;=20,(2+(DJ66-10)/10),IF(DJ66&lt;=30,(3+(DJ66-20)/10),IF(DJ66&lt;=40,(4+(DJ66-30)/10),IF(DJ66&lt;=50,(5+(DJ66-40)/10),5))))),0)</f>
        <v>0</v>
      </c>
      <c r="DL66" s="124" t="str">
        <f aca="false">IF(DH66&gt;0,"P","")</f>
        <v>P</v>
      </c>
      <c r="DM66" s="195" t="n">
        <v>37</v>
      </c>
      <c r="DN66" s="195" t="n">
        <v>0</v>
      </c>
      <c r="DO66" s="147" t="n">
        <f aca="false">IF(DM66&gt;0,(DN66*5)*100/(DM66*5),0)</f>
        <v>0</v>
      </c>
      <c r="DP66" s="148" t="n">
        <f aca="false">IF(DO66&gt;0,5,0)</f>
        <v>0</v>
      </c>
      <c r="DQ66" s="124" t="str">
        <f aca="false">IF(DM66&gt;0,"P","")</f>
        <v>P</v>
      </c>
      <c r="DR66" s="173" t="n">
        <v>0</v>
      </c>
      <c r="DS66" s="195" t="n">
        <v>0</v>
      </c>
      <c r="DT66" s="177" t="n">
        <f aca="false">IF(DR66&gt;0,(DS66*100)/DR66,0)</f>
        <v>0</v>
      </c>
      <c r="DU66" s="177" t="n">
        <f aca="false">IF(DT66&gt;0,IF(DT66&lt;=30,(DT66/30),IF(DT66&lt;=40,(2+(DT66-40)/10),IF(DT66&lt;=50,(3+(DT66-50)/10),IF(DT66&lt;=75,(4+(DT66-75)/25),IF(DT66&lt;=100,(5+(DT66-100)/25),5))))),0)</f>
        <v>0</v>
      </c>
      <c r="DV66" s="124" t="str">
        <f aca="false">IF(DR66&gt;0,"P","")</f>
        <v/>
      </c>
      <c r="DW66" s="149" t="n">
        <v>0</v>
      </c>
      <c r="DX66" s="149" t="n">
        <v>0</v>
      </c>
      <c r="DY66" s="150" t="n">
        <f aca="false">IF(DW66&gt;0,(DX66*100)/DW66,0)</f>
        <v>0</v>
      </c>
      <c r="DZ66" s="126" t="n">
        <f aca="false">IF(DY66&gt;0,IF(DY66&lt;=20,(DY66/20),IF(DY66&lt;=30,(2+(DY66-30)/10),IF(DY66&lt;=60,(3+(DY66-60)/30),IF(DY66&lt;=80,(4+(DY66-80)/20),IF(DY66&lt;=100,(5+(DY66-100)/20),5))))),0)</f>
        <v>0</v>
      </c>
      <c r="EA66" s="124" t="str">
        <f aca="false">IF(DW66&gt;0,"P","")</f>
        <v/>
      </c>
      <c r="EB66" s="136" t="n">
        <v>22</v>
      </c>
      <c r="EC66" s="136" t="n">
        <v>22</v>
      </c>
      <c r="ED66" s="150" t="n">
        <f aca="false">IF(EB66&gt;0,(EC66*100)/EB66,0)</f>
        <v>100</v>
      </c>
      <c r="EE66" s="153" t="n">
        <f aca="false">IF(ED66=0,0,IF(ED66&lt;=60,ED66/60,IF(ED66&lt;70,(1+(ED66-60)/10),IF(ED66&lt;80,(2+(ED66-70)/10),IF(ED66&lt;90,(3+(ED66-80)/10),IF(ED66&lt;100,(4+(ED66-90)/10),5))))))</f>
        <v>5</v>
      </c>
      <c r="EF66" s="124" t="str">
        <f aca="false">IF(EB66&gt;0,"P","")</f>
        <v>P</v>
      </c>
      <c r="EG66" s="136" t="n">
        <v>50</v>
      </c>
      <c r="EH66" s="136" t="n">
        <v>50</v>
      </c>
      <c r="EI66" s="152" t="n">
        <f aca="false">IF(EG66&gt;0,(EH66*100)/EG66,0)</f>
        <v>100</v>
      </c>
      <c r="EJ66" s="153" t="n">
        <f aca="false">IF(EI66=0,0,IF(EI66&lt;=60,EI66/60,IF(EI66&lt;70,(1+(EI66-60)/10),IF(EI66&lt;80,(2+(EI66-70)/10),IF(EI66&lt;90,(3+(EI66-80)/10),IF(EI66&lt;100,(4+(EI66-90)/10),5))))))</f>
        <v>5</v>
      </c>
      <c r="EK66" s="124" t="str">
        <f aca="false">IF(EG66&gt;0,"P","")</f>
        <v>P</v>
      </c>
      <c r="EL66" s="136" t="n">
        <v>80</v>
      </c>
      <c r="EM66" s="136" t="n">
        <v>80</v>
      </c>
      <c r="EN66" s="180" t="n">
        <f aca="false">IF(EL66&gt;0,(EM66*100)/EL66,0)</f>
        <v>100</v>
      </c>
      <c r="EO66" s="206" t="n">
        <f aca="false">IF(EN66=0,0,IF(EN66&lt;=60,EN66/60,IF(EN66&lt;70,(1+(EN66-60)/10),IF(EN66&lt;80,(2+(EN66-70)/10),IF(EN66&lt;100,(3+(EN66-80)/40),3.5)))))</f>
        <v>3.5</v>
      </c>
      <c r="EP66" s="124" t="str">
        <f aca="false">IF(EL66&gt;0,"P","")</f>
        <v>P</v>
      </c>
      <c r="EQ66" s="181" t="n">
        <v>320</v>
      </c>
      <c r="ER66" s="181" t="n">
        <v>321</v>
      </c>
      <c r="ES66" s="150" t="n">
        <f aca="false">IF(EQ66&gt;0,(ER66*100)/EQ66,0)</f>
        <v>100.3125</v>
      </c>
      <c r="ET66" s="153" t="n">
        <f aca="false">IF(ES66=0,0,IF(ES66&lt;=60,ES66/60,IF(ES66&lt;70,(1+(ES66-60)/10),IF(ES66&lt;80,(2+(ES66-70)/10),IF(ES66&lt;90,(3+(ES66-80)/10),IF(ES66&lt;100,(4+(ES66-90)/10),5))))))</f>
        <v>5</v>
      </c>
      <c r="EU66" s="124" t="str">
        <f aca="false">IF(EQ66&gt;0,"P","")</f>
        <v>P</v>
      </c>
      <c r="EV66" s="182" t="n">
        <v>24</v>
      </c>
      <c r="EW66" s="182" t="n">
        <v>25</v>
      </c>
      <c r="EX66" s="328" t="n">
        <f aca="false">IF(EV66&gt;0,(EW66*100)/EV66,0)</f>
        <v>104.166666666667</v>
      </c>
      <c r="EY66" s="153" t="n">
        <f aca="false">IF(EX66=0,0,IF(EX66&lt;=60,EX66/60,IF(EX66&lt;70,(1+(EX66-60)/10),IF(EX66&lt;80,(2+(EX66-70)/10),IF(EX66&lt;90,(3+(EX66-80)/10),IF(EX66&lt;100,(4+(EX66-90)/10),5))))))</f>
        <v>5</v>
      </c>
      <c r="EZ66" s="124" t="str">
        <f aca="false">IF(EV66&gt;0,"P","")</f>
        <v>P</v>
      </c>
      <c r="FA66" s="212" t="n">
        <v>1</v>
      </c>
      <c r="FB66" s="212" t="n">
        <v>1</v>
      </c>
      <c r="FC66" s="212" t="n">
        <v>0</v>
      </c>
      <c r="FD66" s="136" t="n">
        <v>5</v>
      </c>
      <c r="FE66" s="173" t="n">
        <v>5</v>
      </c>
      <c r="FF66" s="145" t="n">
        <f aca="false">IF(FD66&gt;0,(FE66*100)/FD66,0)</f>
        <v>100</v>
      </c>
      <c r="FG66" s="191" t="n">
        <f aca="false">IF(FF66&lt;96,0.2*FF66/96,IF(FF66&lt;98,0.4,IF(FF66&lt;100,0.6,1)))</f>
        <v>1</v>
      </c>
      <c r="FH66" s="136" t="n">
        <v>500</v>
      </c>
      <c r="FI66" s="173" t="n">
        <v>210</v>
      </c>
      <c r="FJ66" s="145" t="n">
        <f aca="false">IF(FH66&gt;0,(FI66*100)/FH66,0)</f>
        <v>42</v>
      </c>
      <c r="FK66" s="145" t="n">
        <f aca="false">IF(FJ66&lt;96,0.2*FJ66/96,IF(FJ66&lt;98,0.4,IF(FJ66&lt;100,0.6,0.7)))</f>
        <v>0.0875</v>
      </c>
      <c r="FL66" s="126" t="n">
        <f aca="false">FA66+FB66+FC66+FG66+FK66</f>
        <v>3.0875</v>
      </c>
      <c r="FM66" s="124" t="str">
        <f aca="false">IF(FH66&gt;0,"P","")</f>
        <v>P</v>
      </c>
      <c r="FN66" s="193" t="n">
        <v>3</v>
      </c>
      <c r="FO66" s="184" t="n">
        <v>3</v>
      </c>
      <c r="FP66" s="150" t="n">
        <f aca="false">IF(FN66&gt;0,(FO66*100)/FN66,0)</f>
        <v>100</v>
      </c>
      <c r="FQ66" s="153" t="n">
        <f aca="false">IF(FP66=0,0,IF(FP66&lt;=60,FP66/60,IF(FP66&lt;70,(1+(FP66-60)/10),IF(FP66&lt;80,(2+(FP66-70)/10),IF(FP66&lt;90,(3+(FP66-80)/10),IF(FP66&lt;100,(4+(FP66-90)/10),5))))))</f>
        <v>5</v>
      </c>
      <c r="FR66" s="124" t="str">
        <f aca="false">IF(FN66&gt;0,"P","")</f>
        <v>P</v>
      </c>
      <c r="FS66" s="182" t="n">
        <v>15</v>
      </c>
      <c r="FT66" s="182" t="n">
        <v>15</v>
      </c>
      <c r="FU66" s="150" t="n">
        <f aca="false">IF(FS66&gt;0,(FT66*100)/FS66,0)</f>
        <v>100</v>
      </c>
      <c r="FV66" s="153" t="n">
        <f aca="false">IF(FU66=0,0,IF(FU66&lt;=60,FU66/60,IF(FU66&lt;70,(1+(FU66-60)/10),IF(FU66&lt;80,(2+(FU66-70)/10),IF(FU66&lt;90,(3+(FU66-80)/10),IF(FU66&lt;100,(4+(FU66-90)/10),5))))))</f>
        <v>5</v>
      </c>
      <c r="FW66" s="124" t="str">
        <f aca="false">IF(FS66&gt;0,"P","")</f>
        <v>P</v>
      </c>
      <c r="FX66" s="182" t="n">
        <v>44</v>
      </c>
      <c r="FY66" s="182" t="n">
        <v>44</v>
      </c>
      <c r="FZ66" s="150" t="n">
        <f aca="false">IF(FX66&gt;0,(FY66*100)/FX66,0)</f>
        <v>100</v>
      </c>
      <c r="GA66" s="196" t="n">
        <f aca="false">IF(FZ66=0,0,IF(FZ66&lt;=60,FZ66/60,IF(FZ66&lt;70,(1+(FZ66-60)/10),IF(FZ66&lt;80,(2+(FZ66-70)/10),IF(FZ66&lt;90,(3+(FZ66-80)/10),IF(FZ66&lt;100,(4+(FZ66-90)/20),4.5))))))</f>
        <v>4.5</v>
      </c>
      <c r="GB66" s="124" t="str">
        <f aca="false">IF(FX66&gt;0,"P","")</f>
        <v>P</v>
      </c>
      <c r="GC66" s="165" t="n">
        <v>10.615</v>
      </c>
      <c r="GD66" s="186" t="n">
        <v>2.073</v>
      </c>
      <c r="GE66" s="150" t="n">
        <f aca="false">IF(GC66&gt;0,(GD66*100)/GC66,0)</f>
        <v>19.5289684408855</v>
      </c>
      <c r="GF66" s="150" t="n">
        <f aca="false">IF(GE66&gt;0,IF(GE66&lt;=78,(GE66/78),IF(GE66&lt;=80,(2+(GE66-80)/2),IF(GE66&lt;=82,(3+(GE66-82)/2),IF(GE66&lt;=86,(4+(GE66-86)/4),IF(GE66&lt;=90,(5+(GE66-90)/4),5))))),0)</f>
        <v>0.250371390267763</v>
      </c>
      <c r="GG66" s="165" t="n">
        <v>7.2</v>
      </c>
      <c r="GH66" s="186" t="n">
        <v>0</v>
      </c>
      <c r="GI66" s="150" t="n">
        <f aca="false">IF(GG66&gt;0,(GH66*100)/GG66,0)</f>
        <v>0</v>
      </c>
      <c r="GJ66" s="150" t="n">
        <f aca="false">IF(GI66&gt;0,IF(GI66&lt;=90,(GI66/90),IF(GI66&lt;=94,(2+(GI66-94)/4),IF(GI66&lt;=96,(3+(GI66-96)/2),IF(GI66&lt;=98,(4+(GI66-98)/2),IF(GI66&lt;=100,(5+(GI66-100)/2),5))))),0)</f>
        <v>0</v>
      </c>
      <c r="GK66" s="166" t="n">
        <v>5</v>
      </c>
      <c r="GL66" s="126" t="n">
        <f aca="false">(GF66*0.25)+(GJ66*0.5)+(GK66*0.25)</f>
        <v>1.31259284756694</v>
      </c>
      <c r="GM66" s="124" t="str">
        <f aca="false">IF(OR(GC66&gt;0,GG66&gt;0),"P","")</f>
        <v>P</v>
      </c>
      <c r="GN66" s="187" t="n">
        <v>1.4297</v>
      </c>
      <c r="GO66" s="187" t="n">
        <v>1.2957</v>
      </c>
      <c r="GP66" s="150" t="n">
        <f aca="false">IF(GN66&gt;0,(GO66*5)*100/(GN66*5),0)</f>
        <v>90.6274043505631</v>
      </c>
      <c r="GQ66" s="150" t="n">
        <f aca="false">IF(GN66&gt;0,IF(GP66&lt;=15,(GP66/15),IF(GP66&lt;=20,(2+(GP66-20)/5),IF(GP66&lt;=25,(3+(GP66-25)/5),IF(GP66&lt;=30,(4+(GP66-30)/5),IF(GP66&lt;=35,(5+(GP66-35)/5),5))))),0)</f>
        <v>5</v>
      </c>
      <c r="GR66" s="180" t="n">
        <v>5</v>
      </c>
      <c r="GS66" s="150" t="n">
        <f aca="false">(GQ66*3/6+GR66*3/6)</f>
        <v>5</v>
      </c>
      <c r="GT66" s="188" t="n">
        <v>7.42769</v>
      </c>
      <c r="GU66" s="188" t="n">
        <v>4.44259524</v>
      </c>
      <c r="GV66" s="150" t="n">
        <f aca="false">IF(GT66&gt;0,(GU66*100)/GT66,0)</f>
        <v>59.8112635287687</v>
      </c>
      <c r="GW66" s="150" t="n">
        <f aca="false">IF(GT66&gt;0,IF(GV66&lt;=22,(GV66/22),IF(GV66&lt;=41,(2+(GV66-41)/19),IF(GV66&lt;=60,(3+(GV66-60)/19),IF(GV66&lt;=78,(4+(GV66-78)/18),IF(GV66&lt;=95,(5+(GV66-95)/17),5))))),0)</f>
        <v>2.99006650151414</v>
      </c>
      <c r="GX66" s="126" t="n">
        <f aca="false">IF(GR66&gt;0,(GS66*0.6+GW66*0.4),GW66)</f>
        <v>4.19602660060566</v>
      </c>
      <c r="GY66" s="124" t="str">
        <f aca="false">IF(GT66&gt;0,"P","")</f>
        <v>P</v>
      </c>
      <c r="GZ66" s="292" t="n">
        <v>0</v>
      </c>
      <c r="HA66" s="292" t="n">
        <v>1</v>
      </c>
      <c r="HB66" s="293" t="n">
        <f aca="false">AVERAGE(GZ66:HA66)</f>
        <v>0.5</v>
      </c>
      <c r="HC66" s="124" t="s">
        <v>128</v>
      </c>
      <c r="HD66" s="7" t="n">
        <f aca="false">D66+AJ66</f>
        <v>948</v>
      </c>
      <c r="HE66" s="7" t="n">
        <f aca="false">E66+AK66</f>
        <v>14220</v>
      </c>
    </row>
    <row r="67" customFormat="false" ht="21.75" hidden="false" customHeight="true" outlineLevel="0" collapsed="false">
      <c r="A67" s="171" t="n">
        <v>18</v>
      </c>
      <c r="B67" s="202" t="s">
        <v>184</v>
      </c>
      <c r="C67" s="290" t="n">
        <f aca="false">COUNTIF(D67:HC67,"P")</f>
        <v>15</v>
      </c>
      <c r="D67" s="173" t="n">
        <v>7</v>
      </c>
      <c r="E67" s="173" t="n">
        <v>101</v>
      </c>
      <c r="F67" s="174" t="n">
        <v>0</v>
      </c>
      <c r="G67" s="177" t="n">
        <f aca="false">IF(D67&gt;0,(F67*100)/D67,0)</f>
        <v>0</v>
      </c>
      <c r="H67" s="177" t="n">
        <f aca="false">IF(G67&lt;=20,(G67/20),IF(G67&lt;=30,(2+(G67-30)/10),IF(G67&lt;=50,(3+(G67-50)/20),IF(G67&lt;=75,(4+(G67-75)/25),IF(G67&lt;=100,(5+(G67-100)/25),5)))))</f>
        <v>0</v>
      </c>
      <c r="I67" s="173" t="n">
        <v>0</v>
      </c>
      <c r="J67" s="177" t="n">
        <f aca="false">IF(E67&gt;0,(I67*100)/E67,0)</f>
        <v>0</v>
      </c>
      <c r="K67" s="177" t="n">
        <f aca="false">IF(J67&lt;=20,(J67/20),IF(J67&lt;=30,(2+(J67-30)/10),IF(J67&lt;=50,(3+(J67-50)/20),IF(J67&lt;=75,(4+(J67-75)/25),IF(J67&lt;=100,(5+(J67-100)/25),5)))))</f>
        <v>0</v>
      </c>
      <c r="L67" s="177" t="n">
        <f aca="false">(H67+K67)/2</f>
        <v>0</v>
      </c>
      <c r="M67" s="173" t="n">
        <v>0</v>
      </c>
      <c r="N67" s="123" t="n">
        <f aca="false">IF(D67&gt;0,(M67*100)/D67,0)</f>
        <v>0</v>
      </c>
      <c r="O67" s="177" t="n">
        <f aca="false">IF(N67&lt;=20,(N67/20),IF(N67&lt;=30,(2+(N67-30)/10),IF(N67&lt;=50,(3+(N67-50)/20),IF(N67&lt;=75,(4+(N67-75)/25),IF(N67&lt;=100,(5+(N67-100)/25),5)))))</f>
        <v>0</v>
      </c>
      <c r="P67" s="173" t="n">
        <v>0</v>
      </c>
      <c r="Q67" s="123" t="n">
        <f aca="false">IF(D67&gt;0,(P67*100)/D67,0)</f>
        <v>0</v>
      </c>
      <c r="R67" s="177" t="n">
        <f aca="false">IF(Q67&lt;=20,(Q67/20),IF(Q67&lt;=30,(2+(Q67-30)/10),IF(Q67&lt;=50,(3+(Q67-50)/20),IF(Q67&lt;=75,(4+(Q67-75)/25),IF(Q67&lt;=100,(5+(Q67-100)/25),5)))))</f>
        <v>0</v>
      </c>
      <c r="S67" s="124" t="str">
        <f aca="false">IF(OR(D67&gt;0,E67&gt;0),"P","")</f>
        <v>P</v>
      </c>
      <c r="T67" s="173" t="n">
        <v>0</v>
      </c>
      <c r="U67" s="173" t="n">
        <v>0</v>
      </c>
      <c r="V67" s="173" t="n">
        <v>0</v>
      </c>
      <c r="W67" s="177" t="n">
        <f aca="false">IF(T67&gt;0,(V67*100)/T67,0)</f>
        <v>0</v>
      </c>
      <c r="X67" s="177" t="n">
        <f aca="false">IF(W67&lt;=20,(W67/20),IF(W67&lt;=30,(2+(W67-30)/10),IF(W67&lt;=50,(3+(W67-50)/20),IF(W67&lt;=75,(4+(W67-75)/25),IF(W67&lt;=100,(5+(W67-100)/25),5)))))</f>
        <v>0</v>
      </c>
      <c r="Y67" s="173" t="n">
        <v>0</v>
      </c>
      <c r="Z67" s="177" t="n">
        <f aca="false">IF(U67&gt;0,(Y67*100)/U67,0)</f>
        <v>0</v>
      </c>
      <c r="AA67" s="177" t="n">
        <f aca="false">IF(Z67&lt;=20,(Z67/20),IF(Z67&lt;=30,(2+(Z67-30)/10),IF(Z67&lt;=50,(3+(Z67-50)/20),IF(Z67&lt;=75,(4+(Z67-75)/25),IF(Z67&lt;=100,(5+(Z67-100)/25),5)))))</f>
        <v>0</v>
      </c>
      <c r="AB67" s="177" t="n">
        <f aca="false">(X67+AA67)/2</f>
        <v>0</v>
      </c>
      <c r="AC67" s="173" t="n">
        <v>0</v>
      </c>
      <c r="AD67" s="123" t="n">
        <f aca="false">IF(T67&gt;0,(AC67*100)/T67,0)</f>
        <v>0</v>
      </c>
      <c r="AE67" s="177" t="n">
        <f aca="false">IF(AD67&lt;=20,(AD67/20),IF(AD67&lt;=30,(2+(AD67-30)/10),IF(AD67&lt;=50,(3+(AD67-50)/20),IF(AD67&lt;=75,(4+(AD67-75)/25),IF(AD67&lt;=100,(5+(AD67-100)/25),5)))))</f>
        <v>0</v>
      </c>
      <c r="AF67" s="173" t="n">
        <v>0</v>
      </c>
      <c r="AG67" s="123" t="n">
        <f aca="false">IF(T67&gt;0,(AF67*100)/T67,0)</f>
        <v>0</v>
      </c>
      <c r="AH67" s="177" t="n">
        <f aca="false">IF(AG67&lt;=20,(AG67/20),IF(AG67&lt;=30,(2+(AG67-30)/10),IF(AG67&lt;=50,(3+(AG67-50)/20),IF(AG67&lt;=75,(4+(AG67-75)/25),IF(AG67&lt;=100,(5+(AG67-100)/25),5)))))</f>
        <v>0</v>
      </c>
      <c r="AI67" s="124" t="str">
        <f aca="false">IF(OR(T67&gt;0,U67&gt;0),"P","")</f>
        <v/>
      </c>
      <c r="AJ67" s="173" t="n">
        <v>119</v>
      </c>
      <c r="AK67" s="173" t="n">
        <v>1788</v>
      </c>
      <c r="AL67" s="173" t="n">
        <v>110</v>
      </c>
      <c r="AM67" s="177" t="n">
        <f aca="false">IF(AJ67&gt;0,(AL67*100)/AJ67,0)</f>
        <v>92.436974789916</v>
      </c>
      <c r="AN67" s="177" t="n">
        <f aca="false">IF(AM67&lt;=20,(AM67/20),IF(AM67&lt;=30,(2+(AM67-30)/10),IF(AM67&lt;=50,(3+(AM67-50)/20),IF(AM67&lt;=75,(4+(AM67-75)/25),IF(AM67&lt;=100,(5+(AM67-100)/25),5)))))</f>
        <v>4.69747899159664</v>
      </c>
      <c r="AO67" s="173" t="n">
        <v>1406.65</v>
      </c>
      <c r="AP67" s="177" t="n">
        <f aca="false">IF(AK67&gt;0,(AO67*100)/AK67,0)</f>
        <v>78.6717002237136</v>
      </c>
      <c r="AQ67" s="177" t="n">
        <f aca="false">IF(AP67&lt;=20,(AP67/20),IF(AP67&lt;=30,(2+(AP67-30)/10),IF(AP67&lt;=50,(3+(AP67-50)/20),IF(AP67&lt;=75,(4+(AP67-75)/25),IF(AP67&lt;=100,(5+(AP67-100)/25),5)))))</f>
        <v>4.14686800894855</v>
      </c>
      <c r="AR67" s="177" t="n">
        <f aca="false">(AN67+AQ67)/2</f>
        <v>4.42217350027259</v>
      </c>
      <c r="AS67" s="173" t="n">
        <v>110</v>
      </c>
      <c r="AT67" s="123" t="n">
        <f aca="false">IF(AJ67&gt;0,(AS67*100)/AJ67,0)</f>
        <v>92.436974789916</v>
      </c>
      <c r="AU67" s="177" t="n">
        <f aca="false">IF(AT67&lt;=20,(AT67/20),IF(AT67&lt;=30,(2+(AT67-30)/10),IF(AT67&lt;=50,(3+(AT67-50)/20),IF(AT67&lt;=75,(4+(AT67-75)/25),IF(AT67&lt;=100,(5+(AT67-100)/25),5)))))</f>
        <v>4.69747899159664</v>
      </c>
      <c r="AV67" s="173" t="n">
        <v>100</v>
      </c>
      <c r="AW67" s="123" t="n">
        <f aca="false">IF(AJ67&gt;0,(AV67*100)/AJ67,0)</f>
        <v>84.0336134453782</v>
      </c>
      <c r="AX67" s="177" t="n">
        <f aca="false">IF(AW67&lt;=20,(AW67/20),IF(AW67&lt;=30,(2+(AW67-30)/10),IF(AW67&lt;=50,(3+(AW67-50)/20),IF(AW67&lt;=75,(4+(AW67-75)/25),IF(AW67&lt;=100,(5+(AW67-100)/25),5)))))</f>
        <v>4.36134453781513</v>
      </c>
      <c r="AY67" s="124" t="str">
        <f aca="false">IF(OR(AJ67&gt;0,AK67&gt;0),"P","")</f>
        <v>P</v>
      </c>
      <c r="AZ67" s="173" t="n">
        <v>0</v>
      </c>
      <c r="BA67" s="173" t="n">
        <v>0</v>
      </c>
      <c r="BB67" s="123" t="n">
        <f aca="false">IF(AZ67&gt;0,(BA67*100)/AZ67,0)</f>
        <v>0</v>
      </c>
      <c r="BC67" s="177" t="n">
        <f aca="false">IF(BB67&lt;=20,(BB67/20),IF(BB67&lt;=30,(2+(BB67-30)/10),IF(BB67&lt;=50,(3+(BB67-50)/20),IF(BB67&lt;=75,(4+(BB67-75)/25),IF(BB67&lt;=100,(5+(BB67-100)/25),5)))))</f>
        <v>0</v>
      </c>
      <c r="BD67" s="173" t="n">
        <v>0</v>
      </c>
      <c r="BE67" s="123" t="n">
        <f aca="false">IF(AZ67&gt;0,(BD67*100)/AZ67,0)</f>
        <v>0</v>
      </c>
      <c r="BF67" s="177" t="n">
        <f aca="false">IF(BE67&lt;=20,(BE67/20),IF(BE67&lt;=30,(2+(BE67-30)/10),IF(BE67&lt;=50,(3+(BE67-50)/20),IF(BE67&lt;=75,(4+(BE67-75)/25),IF(BE67&lt;=100,(5+(BE67-100)/25),5)))))</f>
        <v>0</v>
      </c>
      <c r="BG67" s="124" t="str">
        <f aca="false">IF(AZ67&gt;0,"P","")</f>
        <v/>
      </c>
      <c r="BH67" s="175" t="n">
        <v>0</v>
      </c>
      <c r="BI67" s="175" t="n">
        <v>0</v>
      </c>
      <c r="BJ67" s="150" t="n">
        <f aca="false">IF(BH67&gt;0,(BI67*100)/BH67,0)</f>
        <v>0</v>
      </c>
      <c r="BK67" s="126" t="n">
        <f aca="false">IF(BJ67&gt;0,IF(BJ67&lt;=60,(BJ67/60),IF(BJ67&lt;=80,(2+(BJ67-80)/20),IF(BJ67&lt;=100,(3+(BJ67-100)/20),IF(BJ67&lt;=110,(4+(BJ67-110)/10),IF(BJ67&lt;=120,(5+(BJ67-120)/10),5))))),0)</f>
        <v>0</v>
      </c>
      <c r="BL67" s="127" t="n">
        <v>0</v>
      </c>
      <c r="BM67" s="124" t="str">
        <f aca="false">IF(BH67&gt;0,"P","")</f>
        <v/>
      </c>
      <c r="BN67" s="166" t="n">
        <v>0</v>
      </c>
      <c r="BO67" s="166"/>
      <c r="BP67" s="166" t="n">
        <v>0</v>
      </c>
      <c r="BQ67" s="177" t="n">
        <f aca="false">IF(BN67&gt;0,(BP67*100)/BN67,0)</f>
        <v>0</v>
      </c>
      <c r="BR67" s="177" t="n">
        <f aca="false">IF(BQ67&gt;0,IF(BQ67&lt;=70,(BQ67/70),IF(BQ67&lt;=75,(2+(BQ67-75)/5),IF(BQ67&lt;=80,(3+(BQ67-80)/5),IF(BQ67&lt;=85,(4+(BQ67-85)/5),IF(BQ67&lt;=90,(5+(BQ67-90)/5),5))))),0)</f>
        <v>0</v>
      </c>
      <c r="BS67" s="173"/>
      <c r="BT67" s="177" t="n">
        <f aca="false">IF(BN67&gt;0,(BS67*100)/BN67,0)</f>
        <v>0</v>
      </c>
      <c r="BU67" s="177"/>
      <c r="BV67" s="124" t="str">
        <f aca="false">IF(BN67&gt;0,"P","")</f>
        <v/>
      </c>
      <c r="BW67" s="173" t="n">
        <v>0</v>
      </c>
      <c r="BX67" s="204"/>
      <c r="BY67" s="173" t="n">
        <v>0</v>
      </c>
      <c r="BZ67" s="150" t="n">
        <f aca="false">IF(BW67&gt;0,(BY67*100)/BW67,0)</f>
        <v>0</v>
      </c>
      <c r="CA67" s="133" t="n">
        <f aca="false">IF(BZ67&gt;0,IF(BZ67&lt;=70,(BZ67/70),IF(BZ67&lt;=75,(2+(BZ67-75)/5),IF(BZ67&lt;=80,(3+(BZ67-80)/5),IF(BZ67&lt;=85,(4+(BZ67-85)/5),IF(BZ67&lt;=90,(5+(BZ67-90)/5),5))))),0)</f>
        <v>0</v>
      </c>
      <c r="CB67" s="173"/>
      <c r="CC67" s="177" t="n">
        <f aca="false">IF(BW67&gt;0,(CB67*100)/BW67,0)</f>
        <v>0</v>
      </c>
      <c r="CD67" s="177"/>
      <c r="CE67" s="177"/>
      <c r="CF67" s="124" t="str">
        <f aca="false">IF(BW67&gt;0,"P","")</f>
        <v/>
      </c>
      <c r="CG67" s="136" t="n">
        <v>0</v>
      </c>
      <c r="CH67" s="136" t="n">
        <v>0</v>
      </c>
      <c r="CI67" s="145" t="n">
        <f aca="false">IF(CG67&gt;0,(CH67*100)/CG67,0)</f>
        <v>0</v>
      </c>
      <c r="CJ67" s="136" t="n">
        <v>0</v>
      </c>
      <c r="CK67" s="136" t="n">
        <v>0</v>
      </c>
      <c r="CL67" s="136" t="n">
        <v>0</v>
      </c>
      <c r="CM67" s="136" t="n">
        <v>0</v>
      </c>
      <c r="CN67" s="145" t="n">
        <f aca="false">IF(CH67&gt;0,1,0)</f>
        <v>0</v>
      </c>
      <c r="CO67" s="136" t="n">
        <f aca="false">IF(CJ67&gt;0,0.3,0)</f>
        <v>0</v>
      </c>
      <c r="CP67" s="138" t="n">
        <f aca="false">IF(CK67&gt;0,0.3,0)</f>
        <v>0</v>
      </c>
      <c r="CQ67" s="138" t="n">
        <f aca="false">IF(CL67&gt;0,0.4,0)</f>
        <v>0</v>
      </c>
      <c r="CR67" s="316" t="n">
        <v>0</v>
      </c>
      <c r="CS67" s="139" t="n">
        <v>0</v>
      </c>
      <c r="CT67" s="316" t="n">
        <v>0</v>
      </c>
      <c r="CU67" s="316" t="n">
        <f aca="false">IF(CS67&gt;0,CT67*100/CS67,0)</f>
        <v>0</v>
      </c>
      <c r="CV67" s="317" t="n">
        <f aca="false">IF(CT67&gt;0,(CU67*100)/CT67,0)</f>
        <v>0</v>
      </c>
      <c r="CW67" s="321" t="n">
        <v>0</v>
      </c>
      <c r="CX67" s="136" t="n">
        <v>0</v>
      </c>
      <c r="CY67" s="136" t="n">
        <v>0</v>
      </c>
      <c r="CZ67" s="136" t="n">
        <v>0</v>
      </c>
      <c r="DA67" s="140" t="n">
        <f aca="false">IF(CU67&gt;0,1,IF(CS67&gt;0,1,0))</f>
        <v>0</v>
      </c>
      <c r="DB67" s="317" t="n">
        <f aca="false">IF(CW67&gt;0,0.3,0)</f>
        <v>0</v>
      </c>
      <c r="DC67" s="317" t="n">
        <f aca="false">IF(CX67&gt;0,0.3,0)</f>
        <v>0</v>
      </c>
      <c r="DD67" s="317" t="n">
        <f aca="false">IF(CY67&gt;0,0.4,0)</f>
        <v>0</v>
      </c>
      <c r="DE67" s="317" t="n">
        <f aca="false">IF(AND(CM67&gt;0,CZ67&gt;0),1,IF(OR(CM67&gt;0,CZ67&gt;0),0.6,0))</f>
        <v>0</v>
      </c>
      <c r="DF67" s="179" t="n">
        <f aca="false">SUM(CN67:CQ67)+SUM(DA67:DE67)</f>
        <v>0</v>
      </c>
      <c r="DG67" s="124" t="s">
        <v>128</v>
      </c>
      <c r="DH67" s="136" t="n">
        <v>300</v>
      </c>
      <c r="DI67" s="173" t="n">
        <v>0</v>
      </c>
      <c r="DJ67" s="145" t="n">
        <f aca="false">IF(DH67&gt;0,(DI67*100)/DH67,0)</f>
        <v>0</v>
      </c>
      <c r="DK67" s="145" t="n">
        <f aca="false">IF(DJ67&gt;0,IF(DJ67&lt;=10,(DJ67/10),IF(DJ67&lt;=20,(2+(DJ67-10)/10),IF(DJ67&lt;=30,(3+(DJ67-20)/10),IF(DJ67&lt;=40,(4+(DJ67-30)/10),IF(DJ67&lt;=50,(5+(DJ67-40)/10),5))))),0)</f>
        <v>0</v>
      </c>
      <c r="DL67" s="124" t="str">
        <f aca="false">IF(DH67&gt;0,"P","")</f>
        <v>P</v>
      </c>
      <c r="DM67" s="173" t="n">
        <v>0</v>
      </c>
      <c r="DN67" s="195" t="n">
        <v>0</v>
      </c>
      <c r="DO67" s="147" t="n">
        <f aca="false">IF(DM67&gt;0,(DN67*5)*100/(DM67*5),0)</f>
        <v>0</v>
      </c>
      <c r="DP67" s="148" t="n">
        <f aca="false">IF(DO67&gt;0,5,0)</f>
        <v>0</v>
      </c>
      <c r="DQ67" s="124" t="str">
        <f aca="false">IF(DM67&gt;0,"P","")</f>
        <v/>
      </c>
      <c r="DR67" s="173" t="n">
        <v>600</v>
      </c>
      <c r="DS67" s="195" t="n">
        <v>0</v>
      </c>
      <c r="DT67" s="177" t="n">
        <f aca="false">IF(DR67&gt;0,(DS67*100)/DR67,0)</f>
        <v>0</v>
      </c>
      <c r="DU67" s="177" t="n">
        <f aca="false">IF(DT67&gt;0,IF(DT67&lt;=30,(DT67/30),IF(DT67&lt;=40,(2+(DT67-40)/10),IF(DT67&lt;=50,(3+(DT67-50)/10),IF(DT67&lt;=75,(4+(DT67-75)/25),IF(DT67&lt;=100,(5+(DT67-100)/25),5))))),0)</f>
        <v>0</v>
      </c>
      <c r="DV67" s="124" t="str">
        <f aca="false">IF(DR67&gt;0,"P","")</f>
        <v>P</v>
      </c>
      <c r="DW67" s="149" t="n">
        <v>0</v>
      </c>
      <c r="DX67" s="149" t="n">
        <v>0</v>
      </c>
      <c r="DY67" s="150" t="n">
        <f aca="false">IF(DW67&gt;0,(DX67*100)/DW67,0)</f>
        <v>0</v>
      </c>
      <c r="DZ67" s="126" t="n">
        <f aca="false">IF(DY67&gt;0,IF(DY67&lt;=20,(DY67/20),IF(DY67&lt;=30,(2+(DY67-30)/10),IF(DY67&lt;=60,(3+(DY67-60)/30),IF(DY67&lt;=80,(4+(DY67-80)/20),IF(DY67&lt;=100,(5+(DY67-100)/20),5))))),0)</f>
        <v>0</v>
      </c>
      <c r="EA67" s="124" t="str">
        <f aca="false">IF(DW67&gt;0,"P","")</f>
        <v/>
      </c>
      <c r="EB67" s="136" t="n">
        <v>19</v>
      </c>
      <c r="EC67" s="136" t="n">
        <v>20</v>
      </c>
      <c r="ED67" s="150" t="n">
        <f aca="false">IF(EB67&gt;0,(EC67*100)/EB67,0)</f>
        <v>105.263157894737</v>
      </c>
      <c r="EE67" s="153" t="n">
        <f aca="false">IF(ED67=0,0,IF(ED67&lt;=60,ED67/60,IF(ED67&lt;70,(1+(ED67-60)/10),IF(ED67&lt;80,(2+(ED67-70)/10),IF(ED67&lt;90,(3+(ED67-80)/10),IF(ED67&lt;100,(4+(ED67-90)/10),5))))))</f>
        <v>5</v>
      </c>
      <c r="EF67" s="124" t="str">
        <f aca="false">IF(EB67&gt;0,"P","")</f>
        <v>P</v>
      </c>
      <c r="EG67" s="136" t="n">
        <v>50</v>
      </c>
      <c r="EH67" s="136" t="n">
        <v>51</v>
      </c>
      <c r="EI67" s="133" t="n">
        <f aca="false">IF(EG67&gt;0,(EH67*100)/EG67,0)</f>
        <v>102</v>
      </c>
      <c r="EJ67" s="198" t="n">
        <f aca="false">IF(EI67=0,0,IF(EI67&lt;=60,EI67/60,IF(EI67&lt;70,(1+(EI67-60)/10),IF(EI67&lt;80,(2+(EI67-70)/10),IF(EI67&lt;100,(3+(EI67-80)/20),4)))))</f>
        <v>4</v>
      </c>
      <c r="EK67" s="124" t="str">
        <f aca="false">IF(EG67&gt;0,"P","")</f>
        <v>P</v>
      </c>
      <c r="EL67" s="136" t="n">
        <v>50</v>
      </c>
      <c r="EM67" s="136" t="n">
        <v>50</v>
      </c>
      <c r="EN67" s="145" t="n">
        <f aca="false">IF(EL67&gt;0,(EM67*100)/EL67,0)</f>
        <v>100</v>
      </c>
      <c r="EO67" s="198" t="n">
        <f aca="false">IF(EN67=0,0,IF(EN67&lt;=60,EN67/60,IF(EN67&lt;70,(1+(EN67-60)/10),IF(EN67&lt;80,(2+(EN67-70)/10),IF(EN67&lt;100,(3+(EN67-80)/20),4)))))</f>
        <v>4</v>
      </c>
      <c r="EP67" s="124" t="str">
        <f aca="false">IF(EL67&gt;0,"P","")</f>
        <v>P</v>
      </c>
      <c r="EQ67" s="181" t="n">
        <v>320</v>
      </c>
      <c r="ER67" s="181" t="n">
        <v>328</v>
      </c>
      <c r="ES67" s="150" t="n">
        <f aca="false">IF(EQ67&gt;0,(ER67*100)/EQ67,0)</f>
        <v>102.5</v>
      </c>
      <c r="ET67" s="196" t="n">
        <f aca="false">IF(ES67=0,0,IF(ES67&lt;=60,ES67/60,IF(ES67&lt;70,(1+(ES67-60)/10),IF(ES67&lt;80,(2+(ES67-70)/10),IF(ES67&lt;90,(3+(ES67-80)/10),IF(ES67&lt;100,(4+(ES67-90)/20),4.5))))))</f>
        <v>4.5</v>
      </c>
      <c r="EU67" s="124" t="str">
        <f aca="false">IF(EQ67&gt;0,"P","")</f>
        <v>P</v>
      </c>
      <c r="EV67" s="182" t="n">
        <v>0</v>
      </c>
      <c r="EW67" s="182" t="n">
        <v>0</v>
      </c>
      <c r="EX67" s="182" t="n">
        <f aca="false">IF(EV67&gt;0,(EW67*100)/EV67,0)</f>
        <v>0</v>
      </c>
      <c r="EY67" s="126" t="n">
        <f aca="false">IF(EX67=0,0,IF(EX67&lt;=60,EX67/60,IF(EX67&lt;70,(1+(EX67-60)/10),IF(EX67&lt;80,(2+(EX67-70)/10),IF(EX67&lt;90,(3+(EX67-80)/10),IF(EX67&lt;100,(4+(EX67-90)/10),5))))))</f>
        <v>0</v>
      </c>
      <c r="EZ67" s="124" t="str">
        <f aca="false">IF(EV67&gt;0,"P","")</f>
        <v/>
      </c>
      <c r="FA67" s="136" t="n">
        <v>0</v>
      </c>
      <c r="FB67" s="136" t="n">
        <v>0</v>
      </c>
      <c r="FC67" s="136" t="n">
        <v>0</v>
      </c>
      <c r="FD67" s="136" t="n">
        <v>0</v>
      </c>
      <c r="FE67" s="173" t="n">
        <v>0</v>
      </c>
      <c r="FF67" s="145" t="n">
        <f aca="false">IF(FD67&gt;0,(FE67*100)/FD67,0)</f>
        <v>0</v>
      </c>
      <c r="FG67" s="145" t="n">
        <f aca="false">IF(FF67&lt;96,0.2*FF67/96,IF(FF67&lt;98,0.4,IF(FF67&lt;100,0.6,1)))</f>
        <v>0</v>
      </c>
      <c r="FH67" s="136" t="n">
        <v>0</v>
      </c>
      <c r="FI67" s="173" t="n">
        <v>0</v>
      </c>
      <c r="FJ67" s="145" t="n">
        <f aca="false">IF(FH67&gt;0,(FI67*100)/FH67,0)</f>
        <v>0</v>
      </c>
      <c r="FK67" s="145" t="n">
        <f aca="false">IF(FJ67&lt;=96,0.2*FJ67/96,IF(FJ67&lt;98,0.4,IF(FJ67&lt;100,0.6,1)))</f>
        <v>0</v>
      </c>
      <c r="FL67" s="126" t="n">
        <f aca="false">FA67+FB67+FC67+FG67+FK67</f>
        <v>0</v>
      </c>
      <c r="FM67" s="124" t="str">
        <f aca="false">IF(FH67&gt;0,"P","")</f>
        <v/>
      </c>
      <c r="FN67" s="193" t="n">
        <v>2</v>
      </c>
      <c r="FO67" s="184" t="n">
        <v>2</v>
      </c>
      <c r="FP67" s="150" t="n">
        <f aca="false">IF(FN67&gt;0,(FO67*100)/FN67,0)</f>
        <v>100</v>
      </c>
      <c r="FQ67" s="153" t="n">
        <f aca="false">IF(FP67=0,0,IF(FP67&lt;=60,FP67/60,IF(FP67&lt;70,(1+(FP67-60)/10),IF(FP67&lt;80,(2+(FP67-70)/10),IF(FP67&lt;90,(3+(FP67-80)/10),IF(FP67&lt;100,(4+(FP67-90)/10),5))))))</f>
        <v>5</v>
      </c>
      <c r="FR67" s="124" t="str">
        <f aca="false">IF(FN67&gt;0,"P","")</f>
        <v>P</v>
      </c>
      <c r="FS67" s="185" t="n">
        <v>18</v>
      </c>
      <c r="FT67" s="182" t="n">
        <v>18</v>
      </c>
      <c r="FU67" s="150" t="n">
        <f aca="false">IF(FS67&gt;0,(FT67*100)/FS67,0)</f>
        <v>100</v>
      </c>
      <c r="FV67" s="196" t="n">
        <f aca="false">IF(FU67=0,0,IF(FU67&lt;=60,FU67/60,IF(FU67&lt;70,(1+(FU67-60)/10),IF(FU67&lt;80,(2+(FU67-70)/10),IF(FU67&lt;90,(3+(FU67-80)/10),IF(FU67&lt;100,(4+(FU67-90)/20),4.5))))))</f>
        <v>4.5</v>
      </c>
      <c r="FW67" s="124" t="str">
        <f aca="false">IF(FS67&gt;0,"P","")</f>
        <v>P</v>
      </c>
      <c r="FX67" s="182" t="n">
        <v>60</v>
      </c>
      <c r="FY67" s="182" t="n">
        <v>60</v>
      </c>
      <c r="FZ67" s="150" t="n">
        <f aca="false">IF(FX67&gt;0,(FY67*100)/FX67,0)</f>
        <v>100</v>
      </c>
      <c r="GA67" s="206" t="n">
        <f aca="false">IF(FZ67=0,0,IF(FZ67&lt;=60,FZ67/60,IF(FZ67&lt;70,(1+(FZ67-60)/10),IF(FZ67&lt;80,(2+(FZ67-70)/10),IF(FZ67&lt;100,(3+(FZ67-80)/40),3.5)))))</f>
        <v>3.5</v>
      </c>
      <c r="GB67" s="124" t="str">
        <f aca="false">IF(FX67&gt;0,"P","")</f>
        <v>P</v>
      </c>
      <c r="GC67" s="165" t="n">
        <v>26.622</v>
      </c>
      <c r="GD67" s="186" t="n">
        <v>0.832</v>
      </c>
      <c r="GE67" s="150" t="n">
        <f aca="false">IF(GC67&gt;0,(GD67*100)/GC67,0)</f>
        <v>3.1252347682368</v>
      </c>
      <c r="GF67" s="150" t="n">
        <f aca="false">IF(GE67&gt;0,IF(GE67&lt;=78,(GE67/78),IF(GE67&lt;=80,(2+(GE67-80)/2),IF(GE67&lt;=82,(3+(GE67-82)/2),IF(GE67&lt;=86,(4+(GE67-86)/4),IF(GE67&lt;=90,(5+(GE67-90)/4),5))))),0)</f>
        <v>0.0400671124132923</v>
      </c>
      <c r="GG67" s="165" t="n">
        <v>16.44</v>
      </c>
      <c r="GH67" s="186" t="n">
        <v>0</v>
      </c>
      <c r="GI67" s="150" t="n">
        <f aca="false">IF(GG67&gt;0,(GH67*100)/GG67,0)</f>
        <v>0</v>
      </c>
      <c r="GJ67" s="150" t="n">
        <f aca="false">IF(GI67&gt;0,IF(GI67&lt;=90,(GI67/90),IF(GI67&lt;=94,(2+(GI67-94)/4),IF(GI67&lt;=96,(3+(GI67-96)/2),IF(GI67&lt;=98,(4+(GI67-98)/2),IF(GI67&lt;=100,(5+(GI67-100)/2),5))))),0)</f>
        <v>0</v>
      </c>
      <c r="GK67" s="166" t="n">
        <v>5</v>
      </c>
      <c r="GL67" s="126" t="n">
        <f aca="false">(GF67*0.25)+(GJ67*0.5)+(GK67*0.25)</f>
        <v>1.26001677810332</v>
      </c>
      <c r="GM67" s="124" t="str">
        <f aca="false">IF(OR(GC67&gt;0,GG67&gt;0),"P","")</f>
        <v>P</v>
      </c>
      <c r="GN67" s="187" t="n">
        <v>0</v>
      </c>
      <c r="GO67" s="187" t="n">
        <v>0</v>
      </c>
      <c r="GP67" s="150" t="n">
        <f aca="false">IF(GN67&gt;0,(GO67*5)*100/(GN67*5),0)</f>
        <v>0</v>
      </c>
      <c r="GQ67" s="150" t="n">
        <f aca="false">IF(GN67&gt;0,IF(GP67&lt;=15,(GP67/15),IF(GP67&lt;=20,(2+(GP67-20)/5),IF(GP67&lt;=25,(3+(GP67-25)/5),IF(GP67&lt;=30,(4+(GP67-30)/5),IF(GP67&lt;=35,(5+(GP67-35)/5),5))))),0)</f>
        <v>0</v>
      </c>
      <c r="GR67" s="180" t="n">
        <v>0</v>
      </c>
      <c r="GS67" s="150" t="n">
        <f aca="false">(GQ67*3/6+GR67*3/6)</f>
        <v>0</v>
      </c>
      <c r="GT67" s="188" t="n">
        <v>2.75458</v>
      </c>
      <c r="GU67" s="188" t="n">
        <v>1.05955424</v>
      </c>
      <c r="GV67" s="150" t="n">
        <f aca="false">IF(GT67&gt;0,(GU67*100)/GT67,0)</f>
        <v>38.4651830769119</v>
      </c>
      <c r="GW67" s="150" t="n">
        <f aca="false">IF(GT67&gt;0,IF(GV67&lt;=22,(GV67/22),IF(GV67&lt;=41,(2+(GV67-41)/19),IF(GV67&lt;=60,(3+(GV67-60)/19),IF(GV67&lt;=78,(4+(GV67-78)/18),IF(GV67&lt;=95,(5+(GV67-95)/17),5))))),0)</f>
        <v>1.86658858299536</v>
      </c>
      <c r="GX67" s="126" t="n">
        <f aca="false">IF(GR67&gt;0,(GS67*0.6+GW67*0.4),GW67)</f>
        <v>1.86658858299536</v>
      </c>
      <c r="GY67" s="124" t="str">
        <f aca="false">IF(GT67&gt;0,"P","")</f>
        <v>P</v>
      </c>
      <c r="GZ67" s="292" t="n">
        <v>0</v>
      </c>
      <c r="HA67" s="292" t="n">
        <v>5</v>
      </c>
      <c r="HB67" s="293" t="n">
        <f aca="false">AVERAGE(GZ67:HA67)</f>
        <v>2.5</v>
      </c>
      <c r="HC67" s="124" t="s">
        <v>128</v>
      </c>
      <c r="HD67" s="7" t="n">
        <f aca="false">D67+AJ67</f>
        <v>126</v>
      </c>
      <c r="HE67" s="7" t="n">
        <f aca="false">E67+AK67</f>
        <v>1889</v>
      </c>
    </row>
    <row r="68" customFormat="false" ht="21.75" hidden="false" customHeight="true" outlineLevel="0" collapsed="false">
      <c r="A68" s="171" t="n">
        <v>19</v>
      </c>
      <c r="B68" s="172" t="s">
        <v>185</v>
      </c>
      <c r="C68" s="290" t="n">
        <f aca="false">COUNTIF(D68:HC68,"P")</f>
        <v>11</v>
      </c>
      <c r="D68" s="173" t="n">
        <v>0</v>
      </c>
      <c r="E68" s="173" t="n">
        <v>0</v>
      </c>
      <c r="F68" s="174" t="n">
        <v>0</v>
      </c>
      <c r="G68" s="177" t="n">
        <f aca="false">IF(D68&gt;0,(F68*100)/D68,0)</f>
        <v>0</v>
      </c>
      <c r="H68" s="177" t="n">
        <f aca="false">IF(G68&lt;=20,(G68/20),IF(G68&lt;=30,(2+(G68-30)/10),IF(G68&lt;=50,(3+(G68-50)/20),IF(G68&lt;=75,(4+(G68-75)/25),IF(G68&lt;=100,(5+(G68-100)/25),5)))))</f>
        <v>0</v>
      </c>
      <c r="I68" s="173" t="n">
        <v>0</v>
      </c>
      <c r="J68" s="177" t="n">
        <f aca="false">IF(E68&gt;0,(I68*100)/E68,0)</f>
        <v>0</v>
      </c>
      <c r="K68" s="177" t="n">
        <f aca="false">IF(J68&lt;=20,(J68/20),IF(J68&lt;=30,(2+(J68-30)/10),IF(J68&lt;=50,(3+(J68-50)/20),IF(J68&lt;=75,(4+(J68-75)/25),IF(J68&lt;=100,(5+(J68-100)/25),5)))))</f>
        <v>0</v>
      </c>
      <c r="L68" s="177" t="n">
        <f aca="false">(H68+K68)/2</f>
        <v>0</v>
      </c>
      <c r="M68" s="173" t="n">
        <v>0</v>
      </c>
      <c r="N68" s="123" t="n">
        <f aca="false">IF(D68&gt;0,(M68*100)/D68,0)</f>
        <v>0</v>
      </c>
      <c r="O68" s="177" t="n">
        <f aca="false">IF(N68&lt;=20,(N68/20),IF(N68&lt;=30,(2+(N68-30)/10),IF(N68&lt;=50,(3+(N68-50)/20),IF(N68&lt;=75,(4+(N68-75)/25),IF(N68&lt;=100,(5+(N68-100)/25),5)))))</f>
        <v>0</v>
      </c>
      <c r="P68" s="173" t="n">
        <v>0</v>
      </c>
      <c r="Q68" s="177" t="n">
        <f aca="false">IF(D68&gt;0,(P68*100)/D68,0)</f>
        <v>0</v>
      </c>
      <c r="R68" s="177" t="n">
        <f aca="false">IF(Q68&lt;=20,(Q68/20),IF(Q68&lt;=30,(2+(Q68-30)/10),IF(Q68&lt;=50,(3+(Q68-50)/20),IF(Q68&lt;=75,(4+(Q68-75)/25),IF(Q68&lt;=100,(5+(Q68-100)/25),5)))))</f>
        <v>0</v>
      </c>
      <c r="S68" s="124" t="str">
        <f aca="false">IF(OR(D68&gt;0,E68&gt;0),"P","")</f>
        <v/>
      </c>
      <c r="T68" s="173" t="n">
        <v>0</v>
      </c>
      <c r="U68" s="173" t="n">
        <v>0</v>
      </c>
      <c r="V68" s="173" t="n">
        <v>0</v>
      </c>
      <c r="W68" s="177" t="n">
        <f aca="false">IF(T68&gt;0,(V68*100)/T68,0)</f>
        <v>0</v>
      </c>
      <c r="X68" s="177" t="n">
        <f aca="false">IF(W68&lt;=20,(W68/20),IF(W68&lt;=30,(2+(W68-30)/10),IF(W68&lt;=50,(3+(W68-50)/20),IF(W68&lt;=75,(4+(W68-75)/25),IF(W68&lt;=100,(5+(W68-100)/25),5)))))</f>
        <v>0</v>
      </c>
      <c r="Y68" s="173" t="n">
        <v>0</v>
      </c>
      <c r="Z68" s="177" t="n">
        <f aca="false">IF(U68&gt;0,(Y68*100)/U68,0)</f>
        <v>0</v>
      </c>
      <c r="AA68" s="177" t="n">
        <f aca="false">IF(Z68&lt;=20,(Z68/20),IF(Z68&lt;=30,(2+(Z68-30)/10),IF(Z68&lt;=50,(3+(Z68-50)/20),IF(Z68&lt;=75,(4+(Z68-75)/25),IF(Z68&lt;=100,(5+(Z68-100)/25),5)))))</f>
        <v>0</v>
      </c>
      <c r="AB68" s="177" t="n">
        <f aca="false">(X68+AA68)/2</f>
        <v>0</v>
      </c>
      <c r="AC68" s="173" t="n">
        <v>0</v>
      </c>
      <c r="AD68" s="123" t="n">
        <f aca="false">IF(T68&gt;0,(AC68*100)/T68,0)</f>
        <v>0</v>
      </c>
      <c r="AE68" s="177" t="n">
        <f aca="false">IF(AD68&lt;=20,(AD68/20),IF(AD68&lt;=30,(2+(AD68-30)/10),IF(AD68&lt;=50,(3+(AD68-50)/20),IF(AD68&lt;=75,(4+(AD68-75)/25),IF(AD68&lt;=100,(5+(AD68-100)/25),5)))))</f>
        <v>0</v>
      </c>
      <c r="AF68" s="173" t="n">
        <v>0</v>
      </c>
      <c r="AG68" s="177" t="n">
        <f aca="false">IF(T68&gt;0,(AF68*100)/T68,0)</f>
        <v>0</v>
      </c>
      <c r="AH68" s="177" t="n">
        <f aca="false">IF(AG68&lt;=20,(AG68/20),IF(AG68&lt;=30,(2+(AG68-30)/10),IF(AG68&lt;=50,(3+(AG68-50)/20),IF(AG68&lt;=75,(4+(AG68-75)/25),IF(AG68&lt;=100,(5+(AG68-100)/25),5)))))</f>
        <v>0</v>
      </c>
      <c r="AI68" s="124" t="str">
        <f aca="false">IF(OR(T68&gt;0,U68&gt;0),"P","")</f>
        <v/>
      </c>
      <c r="AJ68" s="173" t="n">
        <v>0</v>
      </c>
      <c r="AK68" s="173" t="n">
        <v>0</v>
      </c>
      <c r="AL68" s="173" t="n">
        <v>0</v>
      </c>
      <c r="AM68" s="177" t="n">
        <f aca="false">IF(AJ68&gt;0,(AL68*100)/AJ68,0)</f>
        <v>0</v>
      </c>
      <c r="AN68" s="177" t="n">
        <f aca="false">IF(AM68&lt;=20,(AM68/20),IF(AM68&lt;=30,(2+(AM68-30)/10),IF(AM68&lt;=50,(3+(AM68-50)/20),IF(AM68&lt;=75,(4+(AM68-75)/25),IF(AM68&lt;=100,(5+(AM68-100)/25),5)))))</f>
        <v>0</v>
      </c>
      <c r="AO68" s="173" t="n">
        <v>0</v>
      </c>
      <c r="AP68" s="177" t="n">
        <f aca="false">IF(AK68&gt;0,(AO68*100)/AK68,0)</f>
        <v>0</v>
      </c>
      <c r="AQ68" s="177" t="n">
        <f aca="false">IF(AP68&lt;=20,(AP68/20),IF(AP68&lt;=30,(2+(AP68-30)/10),IF(AP68&lt;=50,(3+(AP68-50)/20),IF(AP68&lt;=75,(4+(AP68-75)/25),IF(AP68&lt;=100,(5+(AP68-100)/25),5)))))</f>
        <v>0</v>
      </c>
      <c r="AR68" s="177" t="n">
        <f aca="false">(AN68+AQ68)/2</f>
        <v>0</v>
      </c>
      <c r="AS68" s="173" t="n">
        <v>0</v>
      </c>
      <c r="AT68" s="123" t="n">
        <f aca="false">IF(AJ68&gt;0,(AS68*100)/AJ68,0)</f>
        <v>0</v>
      </c>
      <c r="AU68" s="177" t="n">
        <f aca="false">IF(AT68&lt;=20,(AT68/20),IF(AT68&lt;=30,(2+(AT68-30)/10),IF(AT68&lt;=50,(3+(AT68-50)/20),IF(AT68&lt;=75,(4+(AT68-75)/25),IF(AT68&lt;=100,(5+(AT68-100)/25),5)))))</f>
        <v>0</v>
      </c>
      <c r="AV68" s="173" t="n">
        <v>0</v>
      </c>
      <c r="AW68" s="177" t="n">
        <f aca="false">IF(AJ68&gt;0,(AV68*100)/AJ68,0)</f>
        <v>0</v>
      </c>
      <c r="AX68" s="177" t="n">
        <f aca="false">IF(AW68&lt;=20,(AW68/20),IF(AW68&lt;=30,(2+(AW68-30)/10),IF(AW68&lt;=50,(3+(AW68-50)/20),IF(AW68&lt;=75,(4+(AW68-75)/25),IF(AW68&lt;=100,(5+(AW68-100)/25),5)))))</f>
        <v>0</v>
      </c>
      <c r="AY68" s="124" t="str">
        <f aca="false">IF(OR(AJ68&gt;0,AK68&gt;0),"P","")</f>
        <v/>
      </c>
      <c r="AZ68" s="173" t="n">
        <v>0</v>
      </c>
      <c r="BA68" s="173" t="n">
        <v>0</v>
      </c>
      <c r="BB68" s="123" t="n">
        <f aca="false">IF(AZ68&gt;0,(BA68*100)/AZ68,0)</f>
        <v>0</v>
      </c>
      <c r="BC68" s="177" t="n">
        <f aca="false">IF(BB68&lt;=20,(BB68/20),IF(BB68&lt;=30,(2+(BB68-30)/10),IF(BB68&lt;=50,(3+(BB68-50)/20),IF(BB68&lt;=75,(4+(BB68-75)/25),IF(BB68&lt;=100,(5+(BB68-100)/25),5)))))</f>
        <v>0</v>
      </c>
      <c r="BD68" s="173" t="n">
        <v>0</v>
      </c>
      <c r="BE68" s="177" t="n">
        <f aca="false">IF(AZ68&gt;0,(BD68*100)/AZ68,0)</f>
        <v>0</v>
      </c>
      <c r="BF68" s="177" t="n">
        <f aca="false">IF(BE68&lt;=20,(BE68/20),IF(BE68&lt;=30,(2+(BE68-30)/10),IF(BE68&lt;=50,(3+(BE68-50)/20),IF(BE68&lt;=75,(4+(BE68-75)/25),IF(BE68&lt;=100,(5+(BE68-100)/25),5)))))</f>
        <v>0</v>
      </c>
      <c r="BG68" s="124" t="str">
        <f aca="false">IF(AZ68&gt;0,"P","")</f>
        <v/>
      </c>
      <c r="BH68" s="175" t="n">
        <v>0</v>
      </c>
      <c r="BI68" s="175" t="n">
        <v>0</v>
      </c>
      <c r="BJ68" s="150" t="n">
        <f aca="false">IF(BH68&gt;0,(BI68*100)/BH68,0)</f>
        <v>0</v>
      </c>
      <c r="BK68" s="126" t="n">
        <f aca="false">IF(BJ68&gt;0,IF(BJ68&lt;=60,(BJ68/60),IF(BJ68&lt;=80,(2+(BJ68-80)/20),IF(BJ68&lt;=100,(3+(BJ68-100)/20),IF(BJ68&lt;=110,(4+(BJ68-110)/10),IF(BJ68&lt;=120,(5+(BJ68-120)/10),5))))),0)</f>
        <v>0</v>
      </c>
      <c r="BL68" s="127" t="n">
        <v>0</v>
      </c>
      <c r="BM68" s="124" t="str">
        <f aca="false">IF(BH68&gt;0,"P","")</f>
        <v/>
      </c>
      <c r="BN68" s="176" t="n">
        <v>0</v>
      </c>
      <c r="BO68" s="176"/>
      <c r="BP68" s="176" t="n">
        <v>0</v>
      </c>
      <c r="BQ68" s="177" t="n">
        <f aca="false">IF(BN68&gt;0,(BP68*100)/BN68,0)</f>
        <v>0</v>
      </c>
      <c r="BR68" s="177" t="n">
        <f aca="false">IF(BQ68&gt;0,IF(BQ68&lt;=70,(BQ68/70),IF(BQ68&lt;=75,(2+(BQ68-75)/5),IF(BQ68&lt;=80,(3+(BQ68-80)/5),IF(BQ68&lt;=85,(4+(BQ68-85)/5),IF(BQ68&lt;=90,(5+(BQ68-90)/5),5))))),0)</f>
        <v>0</v>
      </c>
      <c r="BS68" s="173"/>
      <c r="BT68" s="177" t="n">
        <f aca="false">IF(BN68&gt;0,(BS68*100)/BN68,0)</f>
        <v>0</v>
      </c>
      <c r="BU68" s="177"/>
      <c r="BV68" s="124" t="str">
        <f aca="false">IF(BN68&gt;0,"P","")</f>
        <v/>
      </c>
      <c r="BW68" s="173" t="n">
        <v>0</v>
      </c>
      <c r="BX68" s="175"/>
      <c r="BY68" s="173" t="n">
        <v>0</v>
      </c>
      <c r="BZ68" s="150" t="n">
        <f aca="false">IF(BW68&gt;0,(BY68*100)/BW68,0)</f>
        <v>0</v>
      </c>
      <c r="CA68" s="133" t="n">
        <f aca="false">IF(BZ68&gt;0,IF(BZ68&lt;=70,(BZ68/70),IF(BZ68&lt;=75,(2+(BZ68-75)/5),IF(BZ68&lt;=80,(3+(BZ68-80)/5),IF(BZ68&lt;=85,(4+(BZ68-85)/5),IF(BZ68&lt;=90,(5+(BZ68-90)/5),5))))),0)</f>
        <v>0</v>
      </c>
      <c r="CB68" s="173"/>
      <c r="CC68" s="177" t="n">
        <f aca="false">IF(BW68&gt;0,(CB68*100)/BW68,0)</f>
        <v>0</v>
      </c>
      <c r="CD68" s="177"/>
      <c r="CE68" s="177"/>
      <c r="CF68" s="124" t="str">
        <f aca="false">IF(BW68&gt;0,"P","")</f>
        <v/>
      </c>
      <c r="CG68" s="136" t="n">
        <v>0</v>
      </c>
      <c r="CH68" s="136" t="n">
        <v>0</v>
      </c>
      <c r="CI68" s="145" t="n">
        <f aca="false">IF(CG68&gt;0,(CH68*100)/CG68,0)</f>
        <v>0</v>
      </c>
      <c r="CJ68" s="136" t="n">
        <v>0</v>
      </c>
      <c r="CK68" s="136" t="n">
        <v>0</v>
      </c>
      <c r="CL68" s="136" t="n">
        <v>0</v>
      </c>
      <c r="CM68" s="136" t="n">
        <v>0</v>
      </c>
      <c r="CN68" s="145" t="n">
        <f aca="false">IF(CH68&gt;0,1,0)</f>
        <v>0</v>
      </c>
      <c r="CO68" s="136" t="n">
        <f aca="false">IF(CJ68&gt;0,0.3,0)</f>
        <v>0</v>
      </c>
      <c r="CP68" s="138" t="n">
        <f aca="false">IF(CK68&gt;0,0.3,0)</f>
        <v>0</v>
      </c>
      <c r="CQ68" s="138" t="n">
        <f aca="false">IF(CL68&gt;0,0.4,0)</f>
        <v>0</v>
      </c>
      <c r="CR68" s="316" t="n">
        <v>0</v>
      </c>
      <c r="CS68" s="316" t="n">
        <v>0</v>
      </c>
      <c r="CT68" s="316" t="n">
        <v>0</v>
      </c>
      <c r="CU68" s="316" t="n">
        <f aca="false">IF(CS68&gt;0,CT68*100/CS68,0)</f>
        <v>0</v>
      </c>
      <c r="CV68" s="317" t="n">
        <f aca="false">IF(CT68&gt;0,(CU68*100)/CT68,0)</f>
        <v>0</v>
      </c>
      <c r="CW68" s="329" t="n">
        <v>0</v>
      </c>
      <c r="CX68" s="136" t="n">
        <v>0</v>
      </c>
      <c r="CY68" s="136" t="n">
        <v>0</v>
      </c>
      <c r="CZ68" s="136" t="n">
        <v>0</v>
      </c>
      <c r="DA68" s="140" t="n">
        <f aca="false">IF(CU68&gt;0,1,IF(CS68&gt;0,1,0))</f>
        <v>0</v>
      </c>
      <c r="DB68" s="317" t="n">
        <f aca="false">IF(CW68&gt;0,0.3,0)</f>
        <v>0</v>
      </c>
      <c r="DC68" s="317" t="n">
        <f aca="false">IF(CX68&gt;0,0.3,0)</f>
        <v>0</v>
      </c>
      <c r="DD68" s="317" t="n">
        <f aca="false">IF(CY68&gt;0,0.4,0)</f>
        <v>0</v>
      </c>
      <c r="DE68" s="317" t="n">
        <f aca="false">IF(AND(CM68&gt;0,CZ68&gt;0),1,IF(OR(CM68&gt;0,CZ68&gt;0),0.6,0))</f>
        <v>0</v>
      </c>
      <c r="DF68" s="179" t="n">
        <f aca="false">SUM(CN68:CQ68)+SUM(DA68:DE68)</f>
        <v>0</v>
      </c>
      <c r="DG68" s="124" t="s">
        <v>128</v>
      </c>
      <c r="DH68" s="136" t="n">
        <v>200</v>
      </c>
      <c r="DI68" s="173" t="n">
        <v>0</v>
      </c>
      <c r="DJ68" s="145" t="n">
        <f aca="false">IF(DH68&gt;0,(DI68*100)/DH68,0)</f>
        <v>0</v>
      </c>
      <c r="DK68" s="145" t="n">
        <f aca="false">IF(DJ68&gt;0,IF(DJ68&lt;=10,(DJ68/10),IF(DJ68&lt;=20,(2+(DJ68-10)/10),IF(DJ68&lt;=30,(3+(DJ68-20)/10),IF(DJ68&lt;=40,(4+(DJ68-30)/10),IF(DJ68&lt;=50,(5+(DJ68-40)/10),5))))),0)</f>
        <v>0</v>
      </c>
      <c r="DL68" s="124" t="str">
        <f aca="false">IF(DH68&gt;0,"P","")</f>
        <v>P</v>
      </c>
      <c r="DM68" s="195" t="n">
        <v>100</v>
      </c>
      <c r="DN68" s="195" t="n">
        <v>237.62</v>
      </c>
      <c r="DO68" s="147" t="n">
        <f aca="false">IF(DM68&gt;0,(DN68*5)*100/(DM68*5),0)</f>
        <v>237.62</v>
      </c>
      <c r="DP68" s="148" t="n">
        <f aca="false">IF(DO68&gt;0,5,0)</f>
        <v>5</v>
      </c>
      <c r="DQ68" s="124" t="str">
        <f aca="false">IF(DM68&gt;0,"P","")</f>
        <v>P</v>
      </c>
      <c r="DR68" s="173" t="n">
        <v>0</v>
      </c>
      <c r="DS68" s="195" t="n">
        <v>0</v>
      </c>
      <c r="DT68" s="177" t="n">
        <f aca="false">IF(DR68&gt;0,(DS68*100)/DR68,0)</f>
        <v>0</v>
      </c>
      <c r="DU68" s="177" t="n">
        <f aca="false">IF(DT68&gt;0,IF(DT68&lt;=30,(DT68/30),IF(DT68&lt;=40,(2+(DT68-40)/10),IF(DT68&lt;=50,(3+(DT68-50)/10),IF(DT68&lt;=75,(4+(DT68-75)/25),IF(DT68&lt;=100,(5+(DT68-100)/25),5))))),0)</f>
        <v>0</v>
      </c>
      <c r="DV68" s="124" t="str">
        <f aca="false">IF(DR68&gt;0,"P","")</f>
        <v/>
      </c>
      <c r="DW68" s="149" t="n">
        <v>0</v>
      </c>
      <c r="DX68" s="149" t="n">
        <v>0</v>
      </c>
      <c r="DY68" s="150" t="n">
        <f aca="false">IF(DW68&gt;0,(DX68*100)/DW68,0)</f>
        <v>0</v>
      </c>
      <c r="DZ68" s="126" t="n">
        <f aca="false">IF(DY68&gt;0,IF(DY68&lt;=20,(DY68/20),IF(DY68&lt;=30,(2+(DY68-30)/10),IF(DY68&lt;=60,(3+(DY68-60)/30),IF(DY68&lt;=80,(4+(DY68-80)/20),IF(DY68&lt;=100,(5+(DY68-100)/20),5))))),0)</f>
        <v>0</v>
      </c>
      <c r="EA68" s="124" t="str">
        <f aca="false">IF(DW68&gt;0,"P","")</f>
        <v/>
      </c>
      <c r="EB68" s="136" t="n">
        <v>7</v>
      </c>
      <c r="EC68" s="136" t="n">
        <v>7</v>
      </c>
      <c r="ED68" s="150" t="n">
        <f aca="false">IF(EB68&gt;0,(EC68*100)/EB68,0)</f>
        <v>100</v>
      </c>
      <c r="EE68" s="153" t="n">
        <f aca="false">IF(ED68=0,0,IF(ED68&lt;=60,ED68/60,IF(ED68&lt;70,(1+(ED68-60)/10),IF(ED68&lt;80,(2+(ED68-70)/10),IF(ED68&lt;90,(3+(ED68-80)/10),IF(ED68&lt;100,(4+(ED68-90)/10),5))))))</f>
        <v>5</v>
      </c>
      <c r="EF68" s="124" t="str">
        <f aca="false">IF(EB68&gt;0,"P","")</f>
        <v>P</v>
      </c>
      <c r="EG68" s="136" t="n">
        <v>50</v>
      </c>
      <c r="EH68" s="136" t="n">
        <v>50</v>
      </c>
      <c r="EI68" s="152" t="n">
        <f aca="false">IF(EG68&gt;0,(EH68*100)/EG68,0)</f>
        <v>100</v>
      </c>
      <c r="EJ68" s="196" t="n">
        <f aca="false">IF(EI68=0,0,IF(EI68&lt;=60,EI68/60,IF(EI68&lt;70,(1+(EI68-60)/10),IF(EI68&lt;80,(2+(EI68-70)/10),IF(EI68&lt;90,(3+(EI68-80)/10),IF(EI68&lt;100,(4+(EI68-90)/20),4.5))))))</f>
        <v>4.5</v>
      </c>
      <c r="EK68" s="124" t="str">
        <f aca="false">IF(EG68&gt;0,"P","")</f>
        <v>P</v>
      </c>
      <c r="EL68" s="136" t="n">
        <v>20</v>
      </c>
      <c r="EM68" s="136" t="n">
        <v>20</v>
      </c>
      <c r="EN68" s="145" t="n">
        <f aca="false">IF(EL68&gt;0,(EM68*100)/EL68,0)</f>
        <v>100</v>
      </c>
      <c r="EO68" s="153" t="n">
        <f aca="false">IF(EN68=0,0,IF(EN68&lt;=60,EN68/60,IF(EN68&lt;70,(1+(EN68-60)/10),IF(EN68&lt;80,(2+(EN68-70)/10),IF(EN68&lt;90,(3+(EN68-80)/10),IF(EN68&lt;100,(4+(EN68-90)/10),5))))))</f>
        <v>5</v>
      </c>
      <c r="EP68" s="124" t="str">
        <f aca="false">IF(EL68&gt;0,"P","")</f>
        <v>P</v>
      </c>
      <c r="EQ68" s="181"/>
      <c r="ER68" s="181"/>
      <c r="ES68" s="181"/>
      <c r="ET68" s="181"/>
      <c r="EU68" s="124" t="str">
        <f aca="false">IF(EQ68&gt;0,"P","")</f>
        <v/>
      </c>
      <c r="EV68" s="182" t="n">
        <v>0</v>
      </c>
      <c r="EW68" s="182" t="n">
        <v>0</v>
      </c>
      <c r="EX68" s="182" t="n">
        <f aca="false">IF(EV68&gt;0,(EW68*100)/EV68,0)</f>
        <v>0</v>
      </c>
      <c r="EY68" s="126" t="n">
        <f aca="false">IF(EX68=0,0,IF(EX68&lt;=60,EX68/60,IF(EX68&lt;70,(1+(EX68-60)/10),IF(EX68&lt;80,(2+(EX68-70)/10),IF(EX68&lt;90,(3+(EX68-80)/10),IF(EX68&lt;100,(4+(EX68-90)/10),5))))))</f>
        <v>0</v>
      </c>
      <c r="EZ68" s="124" t="str">
        <f aca="false">IF(EV68&gt;0,"P","")</f>
        <v/>
      </c>
      <c r="FA68" s="136" t="n">
        <v>0</v>
      </c>
      <c r="FB68" s="136" t="n">
        <v>0</v>
      </c>
      <c r="FC68" s="136" t="n">
        <v>0</v>
      </c>
      <c r="FD68" s="136" t="n">
        <v>0</v>
      </c>
      <c r="FE68" s="173" t="n">
        <v>0</v>
      </c>
      <c r="FF68" s="145" t="n">
        <f aca="false">IF(FD68&gt;0,(FE68*100)/FD68,0)</f>
        <v>0</v>
      </c>
      <c r="FG68" s="145" t="n">
        <f aca="false">IF(FF68&lt;96,0.2*FF68/96,IF(FF68&lt;98,0.4,IF(FF68&lt;100,0.6,1)))</f>
        <v>0</v>
      </c>
      <c r="FH68" s="136" t="n">
        <v>0</v>
      </c>
      <c r="FI68" s="173" t="n">
        <v>0</v>
      </c>
      <c r="FJ68" s="145" t="n">
        <f aca="false">IF(FH68&gt;0,(FI68*100)/FH68,0)</f>
        <v>0</v>
      </c>
      <c r="FK68" s="145" t="n">
        <f aca="false">IF(FJ68&lt;=96,0.2*FJ68/96,IF(FJ68&lt;98,0.4,IF(FJ68&lt;100,0.6,1)))</f>
        <v>0</v>
      </c>
      <c r="FL68" s="126" t="n">
        <f aca="false">FA68+FB68+FC68+FG68+FK68</f>
        <v>0</v>
      </c>
      <c r="FM68" s="124" t="str">
        <f aca="false">IF(FH68&gt;0,"P","")</f>
        <v/>
      </c>
      <c r="FN68" s="183" t="n">
        <v>1</v>
      </c>
      <c r="FO68" s="184" t="n">
        <v>2</v>
      </c>
      <c r="FP68" s="150" t="n">
        <f aca="false">IF(FN68&gt;0,(FO68*100)/FN68,0)</f>
        <v>200</v>
      </c>
      <c r="FQ68" s="153" t="n">
        <f aca="false">IF(FP68=0,0,IF(FP68&lt;=60,FP68/60,IF(FP68&lt;70,(1+(FP68-60)/10),IF(FP68&lt;80,(2+(FP68-70)/10),IF(FP68&lt;90,(3+(FP68-80)/10),IF(FP68&lt;100,(4+(FP68-90)/10),5))))))</f>
        <v>5</v>
      </c>
      <c r="FR68" s="124" t="str">
        <f aca="false">IF(FN68&gt;0,"P","")</f>
        <v>P</v>
      </c>
      <c r="FS68" s="182" t="n">
        <v>15</v>
      </c>
      <c r="FT68" s="182" t="n">
        <v>15</v>
      </c>
      <c r="FU68" s="150" t="n">
        <f aca="false">IF(FS68&gt;0,(FT68*100)/FS68,0)</f>
        <v>100</v>
      </c>
      <c r="FV68" s="153" t="n">
        <f aca="false">IF(FU68=0,0,IF(FU68&lt;=60,FU68/60,IF(FU68&lt;70,(1+(FU68-60)/10),IF(FU68&lt;80,(2+(FU68-70)/10),IF(FU68&lt;90,(3+(FU68-80)/10),IF(FU68&lt;100,(4+(FU68-90)/10),5))))))</f>
        <v>5</v>
      </c>
      <c r="FW68" s="124" t="str">
        <f aca="false">IF(FS68&gt;0,"P","")</f>
        <v>P</v>
      </c>
      <c r="FX68" s="182" t="n">
        <v>19</v>
      </c>
      <c r="FY68" s="182" t="n">
        <v>19</v>
      </c>
      <c r="FZ68" s="150" t="n">
        <f aca="false">IF(FX68&gt;0,(FY68*100)/FX68,0)</f>
        <v>100</v>
      </c>
      <c r="GA68" s="198" t="n">
        <f aca="false">IF(FZ68=0,0,IF(FZ68&lt;=60,FZ68/60,IF(FZ68&lt;70,(1+(FZ68-60)/10),IF(FZ68&lt;80,(2+(FZ68-70)/10),IF(FZ68&lt;100,(3+(FZ68-80)/20),4)))))</f>
        <v>4</v>
      </c>
      <c r="GB68" s="124" t="str">
        <f aca="false">IF(FX68&gt;0,"P","")</f>
        <v>P</v>
      </c>
      <c r="GC68" s="165"/>
      <c r="GD68" s="186" t="n">
        <v>0</v>
      </c>
      <c r="GE68" s="165" t="n">
        <f aca="false">IF(GC68&gt;0,(GD68*100)/GC68,0)</f>
        <v>0</v>
      </c>
      <c r="GF68" s="165" t="n">
        <f aca="false">IF(GE68&gt;0,IF(GE68&lt;=78,(GE68/78),IF(GE68&lt;=80,(2+(GE68-80)/2),IF(GE68&lt;=82,(3+(GE68-82)/2),IF(GE68&lt;=86,(4+(GE68-86)/4),IF(GE68&lt;=90,(5+(GE68-90)/4),5))))),0)</f>
        <v>0</v>
      </c>
      <c r="GG68" s="165" t="n">
        <v>0</v>
      </c>
      <c r="GH68" s="186" t="n">
        <v>0</v>
      </c>
      <c r="GI68" s="165" t="n">
        <f aca="false">IF(GG68&gt;0,(GH68*100)/GG68,0)</f>
        <v>0</v>
      </c>
      <c r="GJ68" s="165" t="n">
        <f aca="false">IF(GI68&gt;0,IF(GI68&lt;=90,(GI68/90),IF(GI68&lt;=94,(2+(GI68-94)/4),IF(GI68&lt;=96,(3+(GI68-96)/2),IF(GI68&lt;=98,(4+(GI68-98)/2),IF(GI68&lt;=100,(5+(GI68-100)/2),5))))),0)</f>
        <v>0</v>
      </c>
      <c r="GK68" s="330" t="n">
        <v>5</v>
      </c>
      <c r="GL68" s="165" t="n">
        <f aca="false">(GF68*0.25)+(GJ68*0.5)+(GK68*0.25)</f>
        <v>1.25</v>
      </c>
      <c r="GM68" s="124" t="str">
        <f aca="false">IF(OR(GC68&gt;0,GG68&gt;0),"P","")</f>
        <v/>
      </c>
      <c r="GN68" s="187" t="n">
        <v>0</v>
      </c>
      <c r="GO68" s="187" t="n">
        <v>0</v>
      </c>
      <c r="GP68" s="150" t="n">
        <f aca="false">IF(GN68&gt;0,(GO68*5)*100/(GN68*5),0)</f>
        <v>0</v>
      </c>
      <c r="GQ68" s="150" t="n">
        <f aca="false">IF(GN68&gt;0,IF(GP68&lt;=15,(GP68/15),IF(GP68&lt;=20,(2+(GP68-20)/5),IF(GP68&lt;=25,(3+(GP68-25)/5),IF(GP68&lt;=30,(4+(GP68-30)/5),IF(GP68&lt;=35,(5+(GP68-35)/5),5))))),0)</f>
        <v>0</v>
      </c>
      <c r="GR68" s="180" t="n">
        <v>0</v>
      </c>
      <c r="GS68" s="150" t="n">
        <f aca="false">(GQ68*3/6+GR68*3/6)</f>
        <v>0</v>
      </c>
      <c r="GT68" s="188" t="n">
        <v>2.49384</v>
      </c>
      <c r="GU68" s="188" t="n">
        <v>1.00318725</v>
      </c>
      <c r="GV68" s="150" t="n">
        <f aca="false">IF(GT68&gt;0,(GU68*100)/GT68,0)</f>
        <v>40.2266083630065</v>
      </c>
      <c r="GW68" s="150" t="n">
        <f aca="false">IF(GT68&gt;0,IF(GV68&lt;=22,(GV68/22),IF(GV68&lt;=41,(2+(GV68-41)/19),IF(GV68&lt;=60,(3+(GV68-60)/19),IF(GV68&lt;=78,(4+(GV68-78)/18),IF(GV68&lt;=95,(5+(GV68-95)/17),5))))),0)</f>
        <v>1.95929517700034</v>
      </c>
      <c r="GX68" s="126" t="n">
        <f aca="false">IF(GR68&gt;0,(GS68*0.6+GW68*0.4),GW68)</f>
        <v>1.95929517700034</v>
      </c>
      <c r="GY68" s="124" t="str">
        <f aca="false">IF(GT68&gt;0,"P","")</f>
        <v>P</v>
      </c>
      <c r="GZ68" s="292" t="n">
        <v>0</v>
      </c>
      <c r="HA68" s="292" t="n">
        <v>4</v>
      </c>
      <c r="HB68" s="293" t="n">
        <f aca="false">AVERAGE(GZ68:HA68)</f>
        <v>2</v>
      </c>
      <c r="HC68" s="124" t="s">
        <v>128</v>
      </c>
      <c r="HD68" s="7" t="n">
        <f aca="false">D68+AJ68</f>
        <v>0</v>
      </c>
      <c r="HE68" s="7" t="n">
        <f aca="false">E68+AK68</f>
        <v>0</v>
      </c>
    </row>
    <row r="69" customFormat="false" ht="21.75" hidden="false" customHeight="true" outlineLevel="0" collapsed="false">
      <c r="A69" s="171" t="n">
        <v>20</v>
      </c>
      <c r="B69" s="172" t="s">
        <v>186</v>
      </c>
      <c r="C69" s="290" t="n">
        <f aca="false">COUNTIF(D69:HC69,"P")</f>
        <v>17</v>
      </c>
      <c r="D69" s="173" t="n">
        <v>12</v>
      </c>
      <c r="E69" s="173" t="n">
        <v>180</v>
      </c>
      <c r="F69" s="174" t="n">
        <v>9</v>
      </c>
      <c r="G69" s="177" t="n">
        <f aca="false">IF(D69&gt;0,(F69*100)/D69,0)</f>
        <v>75</v>
      </c>
      <c r="H69" s="177" t="n">
        <f aca="false">IF(G69&lt;=20,(G69/20),IF(G69&lt;=30,(2+(G69-30)/10),IF(G69&lt;=50,(3+(G69-50)/20),IF(G69&lt;=75,(4+(G69-75)/25),IF(G69&lt;=100,(5+(G69-100)/25),5)))))</f>
        <v>4</v>
      </c>
      <c r="I69" s="173" t="n">
        <v>101.6</v>
      </c>
      <c r="J69" s="177" t="n">
        <f aca="false">IF(E69&gt;0,(I69*100)/E69,0)</f>
        <v>56.4444444444444</v>
      </c>
      <c r="K69" s="177" t="n">
        <f aca="false">IF(J69&lt;=20,(J69/20),IF(J69&lt;=30,(2+(J69-30)/10),IF(J69&lt;=50,(3+(J69-50)/20),IF(J69&lt;=75,(4+(J69-75)/25),IF(J69&lt;=100,(5+(J69-100)/25),5)))))</f>
        <v>3.25777777777778</v>
      </c>
      <c r="L69" s="177" t="n">
        <f aca="false">(H69+K69)/2</f>
        <v>3.62888888888889</v>
      </c>
      <c r="M69" s="173" t="n">
        <v>8</v>
      </c>
      <c r="N69" s="123" t="n">
        <f aca="false">IF(D69&gt;0,(M69*100)/D69,0)</f>
        <v>66.6666666666667</v>
      </c>
      <c r="O69" s="177" t="n">
        <f aca="false">IF(N69&lt;=20,(N69/20),IF(N69&lt;=30,(2+(N69-30)/10),IF(N69&lt;=50,(3+(N69-50)/20),IF(N69&lt;=75,(4+(N69-75)/25),IF(N69&lt;=100,(5+(N69-100)/25),5)))))</f>
        <v>3.66666666666667</v>
      </c>
      <c r="P69" s="173" t="n">
        <v>0</v>
      </c>
      <c r="Q69" s="177" t="n">
        <f aca="false">IF(D69&gt;0,(P69*100)/D69,0)</f>
        <v>0</v>
      </c>
      <c r="R69" s="177" t="n">
        <f aca="false">IF(Q69&lt;=20,(Q69/20),IF(Q69&lt;=30,(2+(Q69-30)/10),IF(Q69&lt;=50,(3+(Q69-50)/20),IF(Q69&lt;=75,(4+(Q69-75)/25),IF(Q69&lt;=100,(5+(Q69-100)/25),5)))))</f>
        <v>0</v>
      </c>
      <c r="S69" s="124" t="str">
        <f aca="false">IF(OR(D69&gt;0,E69&gt;0),"P","")</f>
        <v>P</v>
      </c>
      <c r="T69" s="173" t="n">
        <v>0</v>
      </c>
      <c r="U69" s="173" t="n">
        <v>0</v>
      </c>
      <c r="V69" s="173" t="n">
        <v>0</v>
      </c>
      <c r="W69" s="177" t="n">
        <f aca="false">IF(T69&gt;0,(V69*100)/T69,0)</f>
        <v>0</v>
      </c>
      <c r="X69" s="177" t="n">
        <f aca="false">IF(W69&lt;=20,(W69/20),IF(W69&lt;=30,(2+(W69-30)/10),IF(W69&lt;=50,(3+(W69-50)/20),IF(W69&lt;=75,(4+(W69-75)/25),IF(W69&lt;=100,(5+(W69-100)/25),5)))))</f>
        <v>0</v>
      </c>
      <c r="Y69" s="173" t="n">
        <v>0</v>
      </c>
      <c r="Z69" s="177" t="n">
        <f aca="false">IF(U69&gt;0,(Y69*100)/U69,0)</f>
        <v>0</v>
      </c>
      <c r="AA69" s="177" t="n">
        <f aca="false">IF(Z69&lt;=20,(Z69/20),IF(Z69&lt;=30,(2+(Z69-30)/10),IF(Z69&lt;=50,(3+(Z69-50)/20),IF(Z69&lt;=75,(4+(Z69-75)/25),IF(Z69&lt;=100,(5+(Z69-100)/25),5)))))</f>
        <v>0</v>
      </c>
      <c r="AB69" s="177" t="n">
        <f aca="false">(X69+AA69)/2</f>
        <v>0</v>
      </c>
      <c r="AC69" s="173" t="n">
        <v>0</v>
      </c>
      <c r="AD69" s="123" t="n">
        <f aca="false">IF(T69&gt;0,(AC69*100)/T69,0)</f>
        <v>0</v>
      </c>
      <c r="AE69" s="177" t="n">
        <f aca="false">IF(AD69&lt;=20,(AD69/20),IF(AD69&lt;=30,(2+(AD69-30)/10),IF(AD69&lt;=50,(3+(AD69-50)/20),IF(AD69&lt;=75,(4+(AD69-75)/25),IF(AD69&lt;=100,(5+(AD69-100)/25),5)))))</f>
        <v>0</v>
      </c>
      <c r="AF69" s="173" t="n">
        <v>0</v>
      </c>
      <c r="AG69" s="177" t="n">
        <f aca="false">IF(T69&gt;0,(AF69*100)/T69,0)</f>
        <v>0</v>
      </c>
      <c r="AH69" s="177" t="n">
        <f aca="false">IF(AG69&lt;=20,(AG69/20),IF(AG69&lt;=30,(2+(AG69-30)/10),IF(AG69&lt;=50,(3+(AG69-50)/20),IF(AG69&lt;=75,(4+(AG69-75)/25),IF(AG69&lt;=100,(5+(AG69-100)/25),5)))))</f>
        <v>0</v>
      </c>
      <c r="AI69" s="124" t="str">
        <f aca="false">IF(OR(T69&gt;0,U69&gt;0),"P","")</f>
        <v/>
      </c>
      <c r="AJ69" s="173" t="n">
        <v>120</v>
      </c>
      <c r="AK69" s="173" t="n">
        <v>1800</v>
      </c>
      <c r="AL69" s="173" t="n">
        <v>103</v>
      </c>
      <c r="AM69" s="177" t="n">
        <f aca="false">IF(AJ69&gt;0,(AL69*100)/AJ69,0)</f>
        <v>85.8333333333333</v>
      </c>
      <c r="AN69" s="177" t="n">
        <f aca="false">IF(AM69&lt;=20,(AM69/20),IF(AM69&lt;=30,(2+(AM69-30)/10),IF(AM69&lt;=50,(3+(AM69-50)/20),IF(AM69&lt;=75,(4+(AM69-75)/25),IF(AM69&lt;=100,(5+(AM69-100)/25),5)))))</f>
        <v>4.43333333333333</v>
      </c>
      <c r="AO69" s="173" t="n">
        <v>1084.25</v>
      </c>
      <c r="AP69" s="177" t="n">
        <f aca="false">IF(AK69&gt;0,(AO69*100)/AK69,0)</f>
        <v>60.2361111111111</v>
      </c>
      <c r="AQ69" s="177" t="n">
        <f aca="false">IF(AP69&lt;=20,(AP69/20),IF(AP69&lt;=30,(2+(AP69-30)/10),IF(AP69&lt;=50,(3+(AP69-50)/20),IF(AP69&lt;=75,(4+(AP69-75)/25),IF(AP69&lt;=100,(5+(AP69-100)/25),5)))))</f>
        <v>3.40944444444444</v>
      </c>
      <c r="AR69" s="177" t="n">
        <f aca="false">(AN69+AQ69)/2</f>
        <v>3.92138888888889</v>
      </c>
      <c r="AS69" s="173" t="n">
        <v>103</v>
      </c>
      <c r="AT69" s="123" t="n">
        <f aca="false">IF(AJ69&gt;0,(AS69*100)/AJ69,0)</f>
        <v>85.8333333333333</v>
      </c>
      <c r="AU69" s="177" t="n">
        <f aca="false">IF(AT69&lt;=20,(AT69/20),IF(AT69&lt;=30,(2+(AT69-30)/10),IF(AT69&lt;=50,(3+(AT69-50)/20),IF(AT69&lt;=75,(4+(AT69-75)/25),IF(AT69&lt;=100,(5+(AT69-100)/25),5)))))</f>
        <v>4.43333333333333</v>
      </c>
      <c r="AV69" s="173" t="n">
        <v>103</v>
      </c>
      <c r="AW69" s="177" t="n">
        <f aca="false">IF(AJ69&gt;0,(AV69*100)/AJ69,0)</f>
        <v>85.8333333333333</v>
      </c>
      <c r="AX69" s="177" t="n">
        <f aca="false">IF(AW69&lt;=20,(AW69/20),IF(AW69&lt;=30,(2+(AW69-30)/10),IF(AW69&lt;=50,(3+(AW69-50)/20),IF(AW69&lt;=75,(4+(AW69-75)/25),IF(AW69&lt;=100,(5+(AW69-100)/25),5)))))</f>
        <v>4.43333333333333</v>
      </c>
      <c r="AY69" s="124" t="str">
        <f aca="false">IF(OR(AJ69&gt;0,AK69&gt;0),"P","")</f>
        <v>P</v>
      </c>
      <c r="AZ69" s="173" t="n">
        <v>445</v>
      </c>
      <c r="BA69" s="173" t="n">
        <v>270</v>
      </c>
      <c r="BB69" s="123" t="n">
        <f aca="false">IF(AZ69&gt;0,(BA69*100)/AZ69,0)</f>
        <v>60.6741573033708</v>
      </c>
      <c r="BC69" s="177" t="n">
        <f aca="false">IF(BB69&lt;=20,(BB69/20),IF(BB69&lt;=30,(2+(BB69-30)/10),IF(BB69&lt;=50,(3+(BB69-50)/20),IF(BB69&lt;=75,(4+(BB69-75)/25),IF(BB69&lt;=100,(5+(BB69-100)/25),5)))))</f>
        <v>3.42696629213483</v>
      </c>
      <c r="BD69" s="173" t="n">
        <v>2</v>
      </c>
      <c r="BE69" s="177" t="n">
        <f aca="false">IF(AZ69&gt;0,(BD69*100)/AZ69,0)</f>
        <v>0.449438202247191</v>
      </c>
      <c r="BF69" s="177" t="n">
        <f aca="false">IF(BE69&lt;=20,(BE69/20),IF(BE69&lt;=30,(2+(BE69-30)/10),IF(BE69&lt;=50,(3+(BE69-50)/20),IF(BE69&lt;=75,(4+(BE69-75)/25),IF(BE69&lt;=100,(5+(BE69-100)/25),5)))))</f>
        <v>0.0224719101123596</v>
      </c>
      <c r="BG69" s="124" t="str">
        <f aca="false">IF(AZ69&gt;0,"P","")</f>
        <v>P</v>
      </c>
      <c r="BH69" s="175" t="n">
        <v>0</v>
      </c>
      <c r="BI69" s="175" t="n">
        <v>1353</v>
      </c>
      <c r="BJ69" s="150" t="n">
        <f aca="false">IF(BH69&gt;0,(BI69*100)/BH69,0)</f>
        <v>0</v>
      </c>
      <c r="BK69" s="126" t="n">
        <f aca="false">IF(BJ69&gt;0,IF(BJ69&lt;=60,(BJ69/60),IF(BJ69&lt;=80,(2+(BJ69-80)/20),IF(BJ69&lt;=100,(3+(BJ69-100)/20),IF(BJ69&lt;=110,(4+(BJ69-110)/10),IF(BJ69&lt;=120,(5+(BJ69-120)/10),5))))),0)</f>
        <v>0</v>
      </c>
      <c r="BL69" s="127" t="n">
        <v>0</v>
      </c>
      <c r="BM69" s="124" t="str">
        <f aca="false">IF(BH69&gt;0,"P","")</f>
        <v/>
      </c>
      <c r="BN69" s="176" t="n">
        <v>0</v>
      </c>
      <c r="BO69" s="176"/>
      <c r="BP69" s="176" t="n">
        <v>0</v>
      </c>
      <c r="BQ69" s="177" t="n">
        <f aca="false">IF(BN69&gt;0,(BP69*100)/BN69,0)</f>
        <v>0</v>
      </c>
      <c r="BR69" s="177" t="n">
        <f aca="false">IF(BQ69&gt;0,IF(BQ69&lt;=70,(BQ69/70),IF(BQ69&lt;=75,(2+(BQ69-75)/5),IF(BQ69&lt;=80,(3+(BQ69-80)/5),IF(BQ69&lt;=85,(4+(BQ69-85)/5),IF(BQ69&lt;=90,(5+(BQ69-90)/5),5))))),0)</f>
        <v>0</v>
      </c>
      <c r="BS69" s="173"/>
      <c r="BT69" s="177" t="n">
        <f aca="false">IF(BN69&gt;0,(BS69*100)/BN69,0)</f>
        <v>0</v>
      </c>
      <c r="BU69" s="177"/>
      <c r="BV69" s="124" t="str">
        <f aca="false">IF(BN69&gt;0,"P","")</f>
        <v/>
      </c>
      <c r="BW69" s="173" t="n">
        <v>0</v>
      </c>
      <c r="BX69" s="175"/>
      <c r="BY69" s="173" t="n">
        <v>0</v>
      </c>
      <c r="BZ69" s="150" t="n">
        <f aca="false">IF(BW69&gt;0,(BY69*100)/BW69,0)</f>
        <v>0</v>
      </c>
      <c r="CA69" s="133" t="n">
        <f aca="false">IF(BZ69&gt;0,IF(BZ69&lt;=70,(BZ69/70),IF(BZ69&lt;=75,(2+(BZ69-75)/5),IF(BZ69&lt;=80,(3+(BZ69-80)/5),IF(BZ69&lt;=85,(4+(BZ69-85)/5),IF(BZ69&lt;=90,(5+(BZ69-90)/5),5))))),0)</f>
        <v>0</v>
      </c>
      <c r="CB69" s="173"/>
      <c r="CC69" s="177" t="n">
        <f aca="false">IF(BW69&gt;0,(CB69*100)/BW69,0)</f>
        <v>0</v>
      </c>
      <c r="CD69" s="177"/>
      <c r="CE69" s="177"/>
      <c r="CF69" s="124" t="str">
        <f aca="false">IF(BW69&gt;0,"P","")</f>
        <v/>
      </c>
      <c r="CG69" s="136" t="n">
        <v>0</v>
      </c>
      <c r="CH69" s="136" t="n">
        <v>0</v>
      </c>
      <c r="CI69" s="145" t="n">
        <f aca="false">IF(CG69&gt;0,(CH69*100)/CG69,0)</f>
        <v>0</v>
      </c>
      <c r="CJ69" s="136" t="n">
        <v>0</v>
      </c>
      <c r="CK69" s="136"/>
      <c r="CL69" s="136" t="n">
        <v>0</v>
      </c>
      <c r="CM69" s="136" t="n">
        <v>0</v>
      </c>
      <c r="CN69" s="145" t="n">
        <f aca="false">IF(CH69&gt;0,1,0)</f>
        <v>0</v>
      </c>
      <c r="CO69" s="136" t="n">
        <f aca="false">IF(CJ69&gt;0,0.3,0)</f>
        <v>0</v>
      </c>
      <c r="CP69" s="138" t="n">
        <f aca="false">IF(CK69&gt;0,0.3,0)</f>
        <v>0</v>
      </c>
      <c r="CQ69" s="138" t="n">
        <f aca="false">IF(CL69&gt;0,0.4,0)</f>
        <v>0</v>
      </c>
      <c r="CR69" s="316" t="n">
        <v>0</v>
      </c>
      <c r="CS69" s="316" t="n">
        <v>0</v>
      </c>
      <c r="CT69" s="316" t="n">
        <v>0</v>
      </c>
      <c r="CU69" s="316" t="n">
        <f aca="false">IF(CS69&gt;0,CT69*100/CS69,0)</f>
        <v>0</v>
      </c>
      <c r="CV69" s="317" t="n">
        <f aca="false">IF(CT69&gt;0,(CU69*100)/CT69,0)</f>
        <v>0</v>
      </c>
      <c r="CW69" s="321" t="n">
        <v>0</v>
      </c>
      <c r="CX69" s="136" t="n">
        <v>0</v>
      </c>
      <c r="CY69" s="136" t="n">
        <v>0</v>
      </c>
      <c r="CZ69" s="136" t="n">
        <v>0</v>
      </c>
      <c r="DA69" s="140" t="n">
        <f aca="false">IF(CU69&gt;0,1,IF(CS69&gt;0,1,0))</f>
        <v>0</v>
      </c>
      <c r="DB69" s="317" t="n">
        <f aca="false">IF(CW69&gt;0,0.3,0)</f>
        <v>0</v>
      </c>
      <c r="DC69" s="317" t="n">
        <f aca="false">IF(CX69&gt;0,0.3,0)</f>
        <v>0</v>
      </c>
      <c r="DD69" s="317" t="n">
        <f aca="false">IF(CY69&gt;0,0.4,0)</f>
        <v>0</v>
      </c>
      <c r="DE69" s="317" t="n">
        <f aca="false">IF(AND(CM69&gt;0,CZ69&gt;0),1,IF(OR(CM69&gt;0,CZ69&gt;0),0.6,0))</f>
        <v>0</v>
      </c>
      <c r="DF69" s="179" t="n">
        <f aca="false">SUM(CN69:CQ69)+SUM(DA69:DE69)</f>
        <v>0</v>
      </c>
      <c r="DG69" s="124" t="s">
        <v>128</v>
      </c>
      <c r="DH69" s="136" t="n">
        <v>500</v>
      </c>
      <c r="DI69" s="173" t="n">
        <v>0</v>
      </c>
      <c r="DJ69" s="145" t="n">
        <f aca="false">IF(DH69&gt;0,(DI69*100)/DH69,0)</f>
        <v>0</v>
      </c>
      <c r="DK69" s="145" t="n">
        <f aca="false">IF(DJ69&gt;0,IF(DJ69&lt;=10,(DJ69/10),IF(DJ69&lt;=20,(2+(DJ69-10)/10),IF(DJ69&lt;=30,(3+(DJ69-20)/10),IF(DJ69&lt;=40,(4+(DJ69-30)/10),IF(DJ69&lt;=50,(5+(DJ69-40)/10),5))))),0)</f>
        <v>0</v>
      </c>
      <c r="DL69" s="124" t="str">
        <f aca="false">IF(DH69&gt;0,"P","")</f>
        <v>P</v>
      </c>
      <c r="DM69" s="195" t="n">
        <v>250</v>
      </c>
      <c r="DN69" s="195" t="n">
        <v>0</v>
      </c>
      <c r="DO69" s="147" t="n">
        <f aca="false">IF(DM69&gt;0,(DN69*5)*100/(DM69*5),0)</f>
        <v>0</v>
      </c>
      <c r="DP69" s="148" t="n">
        <f aca="false">IF(DO69&gt;0,5,0)</f>
        <v>0</v>
      </c>
      <c r="DQ69" s="124" t="str">
        <f aca="false">IF(DM69&gt;0,"P","")</f>
        <v>P</v>
      </c>
      <c r="DR69" s="173" t="n">
        <v>460</v>
      </c>
      <c r="DS69" s="195" t="n">
        <v>0</v>
      </c>
      <c r="DT69" s="177" t="n">
        <f aca="false">IF(DR69&gt;0,(DS69*100)/DR69,0)</f>
        <v>0</v>
      </c>
      <c r="DU69" s="177" t="n">
        <f aca="false">IF(DT69&gt;0,IF(DT69&lt;=30,(DT69/30),IF(DT69&lt;=40,(2+(DT69-40)/10),IF(DT69&lt;=50,(3+(DT69-50)/10),IF(DT69&lt;=75,(4+(DT69-75)/25),IF(DT69&lt;=100,(5+(DT69-100)/25),5))))),0)</f>
        <v>0</v>
      </c>
      <c r="DV69" s="124" t="str">
        <f aca="false">IF(DR69&gt;0,"P","")</f>
        <v>P</v>
      </c>
      <c r="DW69" s="149" t="n">
        <v>0</v>
      </c>
      <c r="DX69" s="149" t="n">
        <v>0</v>
      </c>
      <c r="DY69" s="150" t="n">
        <f aca="false">IF(DW69&gt;0,(DX69*100)/DW69,0)</f>
        <v>0</v>
      </c>
      <c r="DZ69" s="126" t="n">
        <f aca="false">IF(DY69&gt;0,IF(DY69&lt;=20,(DY69/20),IF(DY69&lt;=30,(2+(DY69-30)/10),IF(DY69&lt;=60,(3+(DY69-60)/30),IF(DY69&lt;=80,(4+(DY69-80)/20),IF(DY69&lt;=100,(5+(DY69-100)/20),5))))),0)</f>
        <v>0</v>
      </c>
      <c r="EA69" s="124" t="str">
        <f aca="false">IF(DW69&gt;0,"P","")</f>
        <v/>
      </c>
      <c r="EB69" s="136" t="n">
        <v>26</v>
      </c>
      <c r="EC69" s="136" t="n">
        <v>26</v>
      </c>
      <c r="ED69" s="150" t="n">
        <f aca="false">IF(EB69&gt;0,(EC69*100)/EB69,0)</f>
        <v>100</v>
      </c>
      <c r="EE69" s="153" t="n">
        <f aca="false">IF(ED69=0,0,IF(ED69&lt;=60,ED69/60,IF(ED69&lt;70,(1+(ED69-60)/10),IF(ED69&lt;80,(2+(ED69-70)/10),IF(ED69&lt;90,(3+(ED69-80)/10),IF(ED69&lt;100,(4+(ED69-90)/10),5))))))</f>
        <v>5</v>
      </c>
      <c r="EF69" s="124" t="str">
        <f aca="false">IF(EB69&gt;0,"P","")</f>
        <v>P</v>
      </c>
      <c r="EG69" s="136" t="n">
        <v>50</v>
      </c>
      <c r="EH69" s="136" t="n">
        <v>50</v>
      </c>
      <c r="EI69" s="152" t="n">
        <f aca="false">IF(EG69&gt;0,(EH69*100)/EG69,0)</f>
        <v>100</v>
      </c>
      <c r="EJ69" s="206" t="n">
        <f aca="false">IF(EI69=0,0,IF(EI69&lt;=60,EI69/60,IF(EI69&lt;70,(1+(EI69-60)/10),IF(EI69&lt;80,(2+(EI69-70)/10),IF(EI69&lt;100,(3+(EI69-80)/40),3.5)))))</f>
        <v>3.5</v>
      </c>
      <c r="EK69" s="124" t="str">
        <f aca="false">IF(EG69&gt;0,"P","")</f>
        <v>P</v>
      </c>
      <c r="EL69" s="136" t="n">
        <v>100</v>
      </c>
      <c r="EM69" s="136" t="n">
        <v>100</v>
      </c>
      <c r="EN69" s="145" t="n">
        <f aca="false">IF(EL69&gt;0,(EM69*100)/EL69,0)</f>
        <v>100</v>
      </c>
      <c r="EO69" s="153" t="n">
        <f aca="false">IF(EN69=0,0,IF(EN69&lt;=60,EN69/60,IF(EN69&lt;70,(1+(EN69-60)/10),IF(EN69&lt;80,(2+(EN69-70)/10),IF(EN69&lt;90,(3+(EN69-80)/10),IF(EN69&lt;100,(4+(EN69-90)/10),5))))))</f>
        <v>5</v>
      </c>
      <c r="EP69" s="124" t="str">
        <f aca="false">IF(EL69&gt;0,"P","")</f>
        <v>P</v>
      </c>
      <c r="EQ69" s="181" t="n">
        <v>480</v>
      </c>
      <c r="ER69" s="181" t="n">
        <v>480</v>
      </c>
      <c r="ES69" s="150" t="n">
        <f aca="false">IF(EQ69&gt;0,(ER69*100)/EQ69,0)</f>
        <v>100</v>
      </c>
      <c r="ET69" s="153" t="n">
        <f aca="false">IF(ES69=0,0,IF(ES69&lt;=60,ES69/60,IF(ES69&lt;70,(1+(ES69-60)/10),IF(ES69&lt;80,(2+(ES69-70)/10),IF(ES69&lt;90,(3+(ES69-80)/10),IF(ES69&lt;100,(4+(ES69-90)/10),5))))))</f>
        <v>5</v>
      </c>
      <c r="EU69" s="124" t="str">
        <f aca="false">IF(EQ69&gt;0,"P","")</f>
        <v>P</v>
      </c>
      <c r="EV69" s="182" t="n">
        <v>0</v>
      </c>
      <c r="EW69" s="182" t="n">
        <v>0</v>
      </c>
      <c r="EX69" s="182" t="n">
        <f aca="false">IF(EV69&gt;0,(EW69*100)/EV69,0)</f>
        <v>0</v>
      </c>
      <c r="EY69" s="126" t="n">
        <f aca="false">IF(EX69=0,0,IF(EX69&lt;=60,EX69/60,IF(EX69&lt;70,(1+(EX69-60)/10),IF(EX69&lt;80,(2+(EX69-70)/10),IF(EX69&lt;90,(3+(EX69-80)/10),IF(EX69&lt;100,(4+(EX69-90)/10),5))))))</f>
        <v>0</v>
      </c>
      <c r="EZ69" s="124" t="str">
        <f aca="false">IF(EV69&gt;0,"P","")</f>
        <v/>
      </c>
      <c r="FA69" s="136" t="n">
        <v>0</v>
      </c>
      <c r="FB69" s="136" t="n">
        <v>0</v>
      </c>
      <c r="FC69" s="136" t="n">
        <v>0</v>
      </c>
      <c r="FD69" s="136" t="n">
        <v>0</v>
      </c>
      <c r="FE69" s="173" t="n">
        <v>0</v>
      </c>
      <c r="FF69" s="145" t="n">
        <f aca="false">IF(FD69&gt;0,(FE69*100)/FD69,0)</f>
        <v>0</v>
      </c>
      <c r="FG69" s="145" t="n">
        <f aca="false">IF(FF69&lt;96,0.2*FF69/96,IF(FF69&lt;98,0.4,IF(FF69&lt;100,0.6,1)))</f>
        <v>0</v>
      </c>
      <c r="FH69" s="136" t="n">
        <v>0</v>
      </c>
      <c r="FI69" s="173" t="n">
        <v>0</v>
      </c>
      <c r="FJ69" s="145" t="n">
        <f aca="false">IF(FH69&gt;0,(FI69*100)/FH69,0)</f>
        <v>0</v>
      </c>
      <c r="FK69" s="145" t="n">
        <f aca="false">IF(FJ69&lt;=96,0.2*FJ69/96,IF(FJ69&lt;98,0.4,IF(FJ69&lt;100,0.6,1)))</f>
        <v>0</v>
      </c>
      <c r="FL69" s="126" t="n">
        <f aca="false">FA69+FB69+FC69+FG69+FK69</f>
        <v>0</v>
      </c>
      <c r="FM69" s="124" t="str">
        <f aca="false">IF(FH69&gt;0,"P","")</f>
        <v/>
      </c>
      <c r="FN69" s="331" t="n">
        <v>4</v>
      </c>
      <c r="FO69" s="184" t="n">
        <v>4</v>
      </c>
      <c r="FP69" s="150" t="n">
        <f aca="false">IF(FN69&gt;0,(FO69*100)/FN69,0)</f>
        <v>100</v>
      </c>
      <c r="FQ69" s="153" t="n">
        <f aca="false">IF(FP69=0,0,IF(FP69&lt;=60,FP69/60,IF(FP69&lt;70,(1+(FP69-60)/10),IF(FP69&lt;80,(2+(FP69-70)/10),IF(FP69&lt;90,(3+(FP69-80)/10),IF(FP69&lt;100,(4+(FP69-90)/10),5))))))</f>
        <v>5</v>
      </c>
      <c r="FR69" s="124" t="str">
        <f aca="false">IF(FN69&gt;0,"P","")</f>
        <v>P</v>
      </c>
      <c r="FS69" s="182" t="n">
        <v>15</v>
      </c>
      <c r="FT69" s="182" t="n">
        <v>15</v>
      </c>
      <c r="FU69" s="150" t="n">
        <f aca="false">IF(FS69&gt;0,(FT69*100)/FS69,0)</f>
        <v>100</v>
      </c>
      <c r="FV69" s="153" t="n">
        <f aca="false">IF(FU69=0,0,IF(FU69&lt;=60,FU69/60,IF(FU69&lt;70,(1+(FU69-60)/10),IF(FU69&lt;80,(2+(FU69-70)/10),IF(FU69&lt;90,(3+(FU69-80)/10),IF(FU69&lt;100,(4+(FU69-90)/10),5))))))</f>
        <v>5</v>
      </c>
      <c r="FW69" s="124" t="str">
        <f aca="false">IF(FS69&gt;0,"P","")</f>
        <v>P</v>
      </c>
      <c r="FX69" s="182" t="n">
        <v>89</v>
      </c>
      <c r="FY69" s="182" t="n">
        <v>89</v>
      </c>
      <c r="FZ69" s="150" t="n">
        <f aca="false">IF(FX69&gt;0,(FY69*100)/FX69,0)</f>
        <v>100</v>
      </c>
      <c r="GA69" s="206" t="n">
        <f aca="false">IF(FZ69=0,0,IF(FZ69&lt;=60,FZ69/60,IF(FZ69&lt;70,(1+(FZ69-60)/10),IF(FZ69&lt;80,(2+(FZ69-70)/10),IF(FZ69&lt;100,(3+(FZ69-80)/40),3.5)))))</f>
        <v>3.5</v>
      </c>
      <c r="GB69" s="124" t="str">
        <f aca="false">IF(FX69&gt;0,"P","")</f>
        <v>P</v>
      </c>
      <c r="GC69" s="165" t="n">
        <v>28.605</v>
      </c>
      <c r="GD69" s="186" t="n">
        <v>6.926</v>
      </c>
      <c r="GE69" s="150" t="n">
        <f aca="false">IF(GC69&gt;0,(GD69*100)/GC69,0)</f>
        <v>24.2125502534522</v>
      </c>
      <c r="GF69" s="150" t="n">
        <f aca="false">IF(GE69&gt;0,IF(GE69&lt;=78,(GE69/78),IF(GE69&lt;=80,(2+(GE69-80)/2),IF(GE69&lt;=82,(3+(GE69-82)/2),IF(GE69&lt;=86,(4+(GE69-86)/4),IF(GE69&lt;=90,(5+(GE69-90)/4),5))))),0)</f>
        <v>0.310417310941695</v>
      </c>
      <c r="GG69" s="165" t="n">
        <v>21.82</v>
      </c>
      <c r="GH69" s="186" t="n">
        <v>0.92</v>
      </c>
      <c r="GI69" s="150" t="n">
        <f aca="false">IF(GG69&gt;0,(GH69*100)/GG69,0)</f>
        <v>4.21631530705775</v>
      </c>
      <c r="GJ69" s="150" t="n">
        <f aca="false">IF(GI69&gt;0,IF(GI69&lt;=90,(GI69/90),IF(GI69&lt;=94,(2+(GI69-94)/4),IF(GI69&lt;=96,(3+(GI69-96)/2),IF(GI69&lt;=98,(4+(GI69-98)/2),IF(GI69&lt;=100,(5+(GI69-100)/2),5))))),0)</f>
        <v>0.0468479478561972</v>
      </c>
      <c r="GK69" s="166" t="n">
        <v>5</v>
      </c>
      <c r="GL69" s="126" t="n">
        <f aca="false">(GF69*0.25)+(GJ69*0.5)+(GK69*0.25)</f>
        <v>1.35102830166352</v>
      </c>
      <c r="GM69" s="124" t="str">
        <f aca="false">IF(OR(GC69&gt;0,GG69&gt;0),"P","")</f>
        <v>P</v>
      </c>
      <c r="GN69" s="187" t="n">
        <v>0</v>
      </c>
      <c r="GO69" s="187" t="n">
        <v>0</v>
      </c>
      <c r="GP69" s="150" t="n">
        <f aca="false">IF(GN69&gt;0,(GO69*5)*100/(GN69*5),0)</f>
        <v>0</v>
      </c>
      <c r="GQ69" s="150" t="n">
        <f aca="false">IF(GN69&gt;0,IF(GP69&lt;=15,(GP69/15),IF(GP69&lt;=20,(2+(GP69-20)/5),IF(GP69&lt;=25,(3+(GP69-25)/5),IF(GP69&lt;=30,(4+(GP69-30)/5),IF(GP69&lt;=35,(5+(GP69-35)/5),5))))),0)</f>
        <v>0</v>
      </c>
      <c r="GR69" s="180" t="n">
        <v>0</v>
      </c>
      <c r="GS69" s="150" t="n">
        <f aca="false">(GQ69*3/6+GR69*3/6)</f>
        <v>0</v>
      </c>
      <c r="GT69" s="188" t="n">
        <v>3.95099</v>
      </c>
      <c r="GU69" s="188" t="n">
        <v>1.76389237</v>
      </c>
      <c r="GV69" s="150" t="n">
        <f aca="false">IF(GT69&gt;0,(GU69*100)/GT69,0)</f>
        <v>44.644313703654</v>
      </c>
      <c r="GW69" s="150" t="n">
        <f aca="false">IF(GT69&gt;0,IF(GV69&lt;=22,(GV69/22),IF(GV69&lt;=41,(2+(GV69-41)/19),IF(GV69&lt;=60,(3+(GV69-60)/19),IF(GV69&lt;=78,(4+(GV69-78)/18),IF(GV69&lt;=95,(5+(GV69-95)/17),5))))),0)</f>
        <v>2.19180598440284</v>
      </c>
      <c r="GX69" s="126" t="n">
        <f aca="false">IF(GR69&gt;0,(GS69*0.6+GW69*0.4),GW69)</f>
        <v>2.19180598440284</v>
      </c>
      <c r="GY69" s="124" t="str">
        <f aca="false">IF(GT69&gt;0,"P","")</f>
        <v>P</v>
      </c>
      <c r="GZ69" s="292" t="n">
        <v>0</v>
      </c>
      <c r="HA69" s="292" t="n">
        <v>5</v>
      </c>
      <c r="HB69" s="293" t="n">
        <f aca="false">AVERAGE(GZ69:HA69)</f>
        <v>2.5</v>
      </c>
      <c r="HC69" s="124" t="s">
        <v>128</v>
      </c>
      <c r="HD69" s="7" t="n">
        <f aca="false">D69+AJ69</f>
        <v>132</v>
      </c>
      <c r="HE69" s="7" t="n">
        <f aca="false">E69+AK69</f>
        <v>1980</v>
      </c>
    </row>
    <row r="70" customFormat="false" ht="21.75" hidden="false" customHeight="true" outlineLevel="0" collapsed="false">
      <c r="A70" s="215" t="n">
        <v>21</v>
      </c>
      <c r="B70" s="216" t="s">
        <v>187</v>
      </c>
      <c r="C70" s="217" t="n">
        <f aca="false">COUNTIF(D70:HC70,"P")</f>
        <v>2</v>
      </c>
      <c r="D70" s="218" t="n">
        <v>0</v>
      </c>
      <c r="E70" s="218" t="n">
        <v>0</v>
      </c>
      <c r="F70" s="219" t="n">
        <v>0</v>
      </c>
      <c r="G70" s="220"/>
      <c r="H70" s="220" t="n">
        <f aca="false">IF(G70&lt;=20,(G70/20),IF(G70&lt;=30,(2+(G70-30)/10),IF(G70&lt;=50,(3+(G70-50)/20),IF(G70&lt;=75,(4+(G70-75)/25),IF(G70&lt;=100,(5+(G70-100)/25),5)))))</f>
        <v>0</v>
      </c>
      <c r="I70" s="218" t="n">
        <v>0</v>
      </c>
      <c r="J70" s="220"/>
      <c r="K70" s="220" t="n">
        <f aca="false">IF(J70&lt;=20,(J70/20),IF(J70&lt;=30,(2+(J70-30)/10),IF(J70&lt;=50,(3+(J70-50)/20),IF(J70&lt;=75,(4+(J70-75)/25),IF(J70&lt;=100,(5+(J70-100)/25),5)))))</f>
        <v>0</v>
      </c>
      <c r="L70" s="220" t="n">
        <f aca="false">(H70+K70)/2</f>
        <v>0</v>
      </c>
      <c r="M70" s="218" t="n">
        <v>0</v>
      </c>
      <c r="N70" s="221"/>
      <c r="O70" s="220" t="n">
        <f aca="false">IF(N70&lt;=20,(N70/20),IF(N70&lt;=30,(2+(N70-30)/10),IF(N70&lt;=50,(3+(N70-50)/20),IF(N70&lt;=75,(4+(N70-75)/25),IF(N70&lt;=100,(5+(N70-100)/25),5)))))</f>
        <v>0</v>
      </c>
      <c r="P70" s="218" t="n">
        <v>0</v>
      </c>
      <c r="Q70" s="220"/>
      <c r="R70" s="220" t="n">
        <f aca="false">IF(Q70&lt;=20,(Q70/20),IF(Q70&lt;=30,(2+(Q70-30)/10),IF(Q70&lt;=50,(3+(Q70-50)/20),IF(Q70&lt;=75,(4+(Q70-75)/25),IF(Q70&lt;=100,(5+(Q70-100)/25),5)))))</f>
        <v>0</v>
      </c>
      <c r="S70" s="222"/>
      <c r="T70" s="218"/>
      <c r="U70" s="218"/>
      <c r="V70" s="218" t="n">
        <v>0</v>
      </c>
      <c r="W70" s="220"/>
      <c r="X70" s="220" t="n">
        <f aca="false">IF(W70&lt;=20,(W70/20),IF(W70&lt;=30,(2+(W70-30)/10),IF(W70&lt;=50,(3+(W70-50)/20),IF(W70&lt;=75,(4+(W70-75)/25),IF(W70&lt;=100,(5+(W70-100)/25),5)))))</f>
        <v>0</v>
      </c>
      <c r="Y70" s="218" t="n">
        <v>0</v>
      </c>
      <c r="Z70" s="220"/>
      <c r="AA70" s="220" t="n">
        <f aca="false">IF(Z70&lt;=20,(Z70/20),IF(Z70&lt;=30,(2+(Z70-30)/10),IF(Z70&lt;=50,(3+(Z70-50)/20),IF(Z70&lt;=75,(4+(Z70-75)/25),IF(Z70&lt;=100,(5+(Z70-100)/25),5)))))</f>
        <v>0</v>
      </c>
      <c r="AB70" s="220" t="n">
        <f aca="false">(X70+AA70)/2</f>
        <v>0</v>
      </c>
      <c r="AC70" s="218" t="n">
        <v>0</v>
      </c>
      <c r="AD70" s="221"/>
      <c r="AE70" s="220" t="n">
        <f aca="false">IF(AD70&lt;=20,(AD70/20),IF(AD70&lt;=30,(2+(AD70-30)/10),IF(AD70&lt;=50,(3+(AD70-50)/20),IF(AD70&lt;=75,(4+(AD70-75)/25),IF(AD70&lt;=100,(5+(AD70-100)/25),5)))))</f>
        <v>0</v>
      </c>
      <c r="AF70" s="218"/>
      <c r="AG70" s="220"/>
      <c r="AH70" s="220" t="n">
        <f aca="false">IF(AG70&lt;=20,(AG70/20),IF(AG70&lt;=30,(2+(AG70-30)/10),IF(AG70&lt;=50,(3+(AG70-50)/20),IF(AG70&lt;=75,(4+(AG70-75)/25),IF(AG70&lt;=100,(5+(AG70-100)/25),5)))))</f>
        <v>0</v>
      </c>
      <c r="AI70" s="222"/>
      <c r="AJ70" s="218"/>
      <c r="AK70" s="218"/>
      <c r="AL70" s="218" t="n">
        <v>0</v>
      </c>
      <c r="AM70" s="220"/>
      <c r="AN70" s="220" t="n">
        <f aca="false">IF(AM70&lt;=20,(AM70/20),IF(AM70&lt;=30,(2+(AM70-30)/10),IF(AM70&lt;=50,(3+(AM70-50)/20),IF(AM70&lt;=75,(4+(AM70-75)/25),IF(AM70&lt;=100,(5+(AM70-100)/25),5)))))</f>
        <v>0</v>
      </c>
      <c r="AO70" s="218" t="n">
        <v>0</v>
      </c>
      <c r="AP70" s="220"/>
      <c r="AQ70" s="220" t="n">
        <f aca="false">IF(AP70&lt;=20,(AP70/20),IF(AP70&lt;=30,(2+(AP70-30)/10),IF(AP70&lt;=50,(3+(AP70-50)/20),IF(AP70&lt;=75,(4+(AP70-75)/25),IF(AP70&lt;=100,(5+(AP70-100)/25),5)))))</f>
        <v>0</v>
      </c>
      <c r="AR70" s="220" t="n">
        <f aca="false">(AN70+AQ70)/2</f>
        <v>0</v>
      </c>
      <c r="AS70" s="218" t="n">
        <v>0</v>
      </c>
      <c r="AT70" s="221"/>
      <c r="AU70" s="220" t="n">
        <f aca="false">IF(AT70&lt;=20,(AT70/20),IF(AT70&lt;=30,(2+(AT70-30)/10),IF(AT70&lt;=50,(3+(AT70-50)/20),IF(AT70&lt;=75,(4+(AT70-75)/25),IF(AT70&lt;=100,(5+(AT70-100)/25),5)))))</f>
        <v>0</v>
      </c>
      <c r="AV70" s="218" t="n">
        <v>0</v>
      </c>
      <c r="AW70" s="220"/>
      <c r="AX70" s="220" t="n">
        <f aca="false">IF(AW70&lt;=20,(AW70/20),IF(AW70&lt;=30,(2+(AW70-30)/10),IF(AW70&lt;=50,(3+(AW70-50)/20),IF(AW70&lt;=75,(4+(AW70-75)/25),IF(AW70&lt;=100,(5+(AW70-100)/25),5)))))</f>
        <v>0</v>
      </c>
      <c r="AY70" s="222"/>
      <c r="AZ70" s="218"/>
      <c r="BA70" s="218" t="n">
        <v>0</v>
      </c>
      <c r="BB70" s="221"/>
      <c r="BC70" s="220" t="n">
        <f aca="false">IF(BB70&lt;=20,(BB70/20),IF(BB70&lt;=30,(2+(BB70-30)/10),IF(BB70&lt;=50,(3+(BB70-50)/20),IF(BB70&lt;=75,(4+(BB70-75)/25),IF(BB70&lt;=100,(5+(BB70-100)/25),5)))))</f>
        <v>0</v>
      </c>
      <c r="BD70" s="218" t="n">
        <v>0</v>
      </c>
      <c r="BE70" s="220"/>
      <c r="BF70" s="220" t="n">
        <f aca="false">IF(BE70&lt;=20,(BE70/20),IF(BE70&lt;=30,(2+(BE70-30)/10),IF(BE70&lt;=50,(3+(BE70-50)/20),IF(BE70&lt;=75,(4+(BE70-75)/25),IF(BE70&lt;=100,(5+(BE70-100)/25),5)))))</f>
        <v>0</v>
      </c>
      <c r="BG70" s="222"/>
      <c r="BH70" s="223"/>
      <c r="BI70" s="223" t="n">
        <v>0</v>
      </c>
      <c r="BJ70" s="224"/>
      <c r="BK70" s="225"/>
      <c r="BL70" s="226"/>
      <c r="BM70" s="222" t="str">
        <f aca="false">IF(BH70&gt;0,"P","")</f>
        <v/>
      </c>
      <c r="BN70" s="227"/>
      <c r="BO70" s="227"/>
      <c r="BP70" s="227" t="n">
        <v>0</v>
      </c>
      <c r="BQ70" s="224"/>
      <c r="BR70" s="225"/>
      <c r="BS70" s="218"/>
      <c r="BT70" s="220"/>
      <c r="BU70" s="220"/>
      <c r="BV70" s="222"/>
      <c r="BW70" s="218"/>
      <c r="BX70" s="223"/>
      <c r="BY70" s="223" t="n">
        <v>0</v>
      </c>
      <c r="BZ70" s="223"/>
      <c r="CA70" s="304"/>
      <c r="CB70" s="218"/>
      <c r="CC70" s="177"/>
      <c r="CD70" s="220"/>
      <c r="CE70" s="220"/>
      <c r="CF70" s="222"/>
      <c r="CG70" s="228" t="n">
        <v>0</v>
      </c>
      <c r="CH70" s="228" t="n">
        <v>0</v>
      </c>
      <c r="CI70" s="229"/>
      <c r="CJ70" s="228"/>
      <c r="CK70" s="228"/>
      <c r="CL70" s="228"/>
      <c r="CM70" s="228"/>
      <c r="CN70" s="229"/>
      <c r="CO70" s="228"/>
      <c r="CP70" s="230"/>
      <c r="CQ70" s="230"/>
      <c r="CR70" s="332"/>
      <c r="CS70" s="332" t="n">
        <v>0</v>
      </c>
      <c r="CT70" s="332" t="n">
        <v>0</v>
      </c>
      <c r="CU70" s="332" t="n">
        <v>0</v>
      </c>
      <c r="CV70" s="333"/>
      <c r="CW70" s="228" t="n">
        <v>0</v>
      </c>
      <c r="CX70" s="228"/>
      <c r="CY70" s="228"/>
      <c r="CZ70" s="228"/>
      <c r="DA70" s="233"/>
      <c r="DB70" s="333"/>
      <c r="DC70" s="333"/>
      <c r="DD70" s="333"/>
      <c r="DE70" s="333"/>
      <c r="DF70" s="235"/>
      <c r="DG70" s="222"/>
      <c r="DH70" s="228" t="n">
        <v>1200</v>
      </c>
      <c r="DI70" s="218" t="n">
        <v>0</v>
      </c>
      <c r="DJ70" s="229" t="n">
        <f aca="false">IF(DH70&gt;0,(DI70*100)/DH70,0)</f>
        <v>0</v>
      </c>
      <c r="DK70" s="229" t="n">
        <f aca="false">IF(DJ70&gt;0,IF(DJ70&lt;=10,(DJ70/10),IF(DJ70&lt;=20,(2+(DJ70-10)/10),IF(DJ70&lt;=30,(3+(DJ70-20)/10),IF(DJ70&lt;=40,(4+(DJ70-30)/10),IF(DJ70&lt;=50,(5+(DJ70-40)/10),5))))),0)</f>
        <v>0</v>
      </c>
      <c r="DL70" s="222" t="str">
        <f aca="false">IF(DH70&gt;0,"P","")</f>
        <v>P</v>
      </c>
      <c r="DM70" s="218"/>
      <c r="DN70" s="236" t="n">
        <v>0</v>
      </c>
      <c r="DO70" s="237"/>
      <c r="DP70" s="238"/>
      <c r="DQ70" s="222" t="str">
        <f aca="false">IF(DM70&gt;0,"P","")</f>
        <v/>
      </c>
      <c r="DR70" s="218"/>
      <c r="DS70" s="236" t="n">
        <v>0</v>
      </c>
      <c r="DT70" s="220"/>
      <c r="DU70" s="220"/>
      <c r="DV70" s="222"/>
      <c r="DW70" s="239"/>
      <c r="DX70" s="239"/>
      <c r="DY70" s="224"/>
      <c r="DZ70" s="225"/>
      <c r="EA70" s="222"/>
      <c r="EB70" s="228" t="n">
        <v>0</v>
      </c>
      <c r="EC70" s="228" t="n">
        <v>0</v>
      </c>
      <c r="ED70" s="224"/>
      <c r="EE70" s="228"/>
      <c r="EF70" s="228"/>
      <c r="EG70" s="228"/>
      <c r="EH70" s="228" t="n">
        <v>0</v>
      </c>
      <c r="EI70" s="241"/>
      <c r="EJ70" s="241"/>
      <c r="EK70" s="222"/>
      <c r="EL70" s="228"/>
      <c r="EM70" s="228"/>
      <c r="EN70" s="228"/>
      <c r="EO70" s="228"/>
      <c r="EP70" s="222" t="str">
        <f aca="false">IF(EL70&gt;0,"P","")</f>
        <v/>
      </c>
      <c r="EQ70" s="242"/>
      <c r="ER70" s="242"/>
      <c r="ES70" s="242"/>
      <c r="ET70" s="242"/>
      <c r="EU70" s="222" t="str">
        <f aca="false">IF(EQ70&gt;0,"P","")</f>
        <v/>
      </c>
      <c r="EV70" s="243"/>
      <c r="EW70" s="243" t="n">
        <v>0</v>
      </c>
      <c r="EX70" s="243"/>
      <c r="EY70" s="243"/>
      <c r="EZ70" s="243"/>
      <c r="FA70" s="228"/>
      <c r="FB70" s="228"/>
      <c r="FC70" s="228"/>
      <c r="FD70" s="228"/>
      <c r="FE70" s="218" t="n">
        <v>0</v>
      </c>
      <c r="FF70" s="229"/>
      <c r="FG70" s="229"/>
      <c r="FH70" s="228"/>
      <c r="FI70" s="218" t="n">
        <v>0</v>
      </c>
      <c r="FJ70" s="229"/>
      <c r="FK70" s="229"/>
      <c r="FL70" s="225"/>
      <c r="FM70" s="222" t="str">
        <f aca="false">IF(FH70&gt;0,"P","")</f>
        <v/>
      </c>
      <c r="FN70" s="334" t="n">
        <v>0</v>
      </c>
      <c r="FO70" s="245"/>
      <c r="FP70" s="224"/>
      <c r="FQ70" s="225"/>
      <c r="FR70" s="222"/>
      <c r="FS70" s="311" t="n">
        <v>1</v>
      </c>
      <c r="FT70" s="243" t="n">
        <v>1</v>
      </c>
      <c r="FU70" s="224" t="n">
        <f aca="false">IF(FS70&gt;0,(FT70*100)/FS70,0)</f>
        <v>100</v>
      </c>
      <c r="FV70" s="240" t="n">
        <f aca="false">IF(FU70=0,0,IF(FU70&lt;=60,FU70/60,IF(FU70&lt;70,(1+(FU70-60)/10),IF(FU70&lt;80,(2+(FU70-70)/10),IF(FU70&lt;90,(3+(FU70-80)/10),IF(FU70&lt;100,(4+(FU70-90)/10),5))))))</f>
        <v>5</v>
      </c>
      <c r="FW70" s="222" t="str">
        <f aca="false">IF(FS70&gt;0,"P","")</f>
        <v>P</v>
      </c>
      <c r="FX70" s="243"/>
      <c r="FY70" s="243" t="n">
        <v>0</v>
      </c>
      <c r="FZ70" s="224"/>
      <c r="GA70" s="224"/>
      <c r="GB70" s="222"/>
      <c r="GC70" s="247"/>
      <c r="GD70" s="248" t="n">
        <v>0</v>
      </c>
      <c r="GE70" s="224"/>
      <c r="GF70" s="224"/>
      <c r="GG70" s="247"/>
      <c r="GH70" s="248" t="n">
        <v>0</v>
      </c>
      <c r="GI70" s="224"/>
      <c r="GJ70" s="224"/>
      <c r="GK70" s="249"/>
      <c r="GL70" s="225"/>
      <c r="GM70" s="222"/>
      <c r="GN70" s="250"/>
      <c r="GO70" s="250" t="n">
        <v>0</v>
      </c>
      <c r="GP70" s="224"/>
      <c r="GQ70" s="224" t="n">
        <f aca="false">IF(GN70&gt;0,IF(GP70&lt;=15,(GP70/15),IF(GP70&lt;=20,(2+(GP70-20)/5),IF(GP70&lt;=25,(3+(GP70-25)/5),IF(GP70&lt;=30,(4+(GP70-30)/5),IF(GP70&lt;=35,(5+(GP70-35)/5),5))))),0)</f>
        <v>0</v>
      </c>
      <c r="GR70" s="251"/>
      <c r="GS70" s="224"/>
      <c r="GT70" s="252" t="n">
        <v>0</v>
      </c>
      <c r="GU70" s="252" t="n">
        <v>0</v>
      </c>
      <c r="GV70" s="224"/>
      <c r="GW70" s="224"/>
      <c r="GX70" s="225"/>
      <c r="GY70" s="222"/>
      <c r="GZ70" s="253"/>
      <c r="HA70" s="253"/>
      <c r="HB70" s="254"/>
      <c r="HC70" s="253"/>
      <c r="HD70" s="7" t="n">
        <f aca="false">D70+AJ70</f>
        <v>0</v>
      </c>
      <c r="HE70" s="7" t="n">
        <f aca="false">E70+AK70</f>
        <v>0</v>
      </c>
    </row>
    <row r="71" s="260" customFormat="true" ht="21" hidden="false" customHeight="true" outlineLevel="0" collapsed="false">
      <c r="A71" s="255" t="s">
        <v>188</v>
      </c>
      <c r="B71" s="255"/>
      <c r="C71" s="90" t="n">
        <f aca="false">SUM(C72:C85)</f>
        <v>225</v>
      </c>
      <c r="D71" s="90" t="n">
        <f aca="false">SUM(D72:D85)</f>
        <v>2002</v>
      </c>
      <c r="E71" s="90" t="n">
        <f aca="false">SUM(E72:E85)</f>
        <v>29207</v>
      </c>
      <c r="F71" s="90" t="n">
        <f aca="false">SUM(F72:F85)</f>
        <v>636</v>
      </c>
      <c r="G71" s="91" t="n">
        <f aca="false">IF(D71&gt;0,(F71*100)/D71,0)</f>
        <v>31.7682317682318</v>
      </c>
      <c r="H71" s="91"/>
      <c r="I71" s="90" t="n">
        <f aca="false">SUM(I72:I85)</f>
        <v>6560</v>
      </c>
      <c r="J71" s="91" t="n">
        <f aca="false">IF(E71&gt;0,(I71*100)/E71,0)</f>
        <v>22.4603690896018</v>
      </c>
      <c r="K71" s="91"/>
      <c r="L71" s="91"/>
      <c r="M71" s="90" t="n">
        <f aca="false">SUM(M72:M85)</f>
        <v>777</v>
      </c>
      <c r="N71" s="95" t="n">
        <f aca="false">IF(D71&gt;0,(M71*100)/D71,0)</f>
        <v>38.8111888111888</v>
      </c>
      <c r="O71" s="91"/>
      <c r="P71" s="90" t="n">
        <f aca="false">SUM(P72:P85)</f>
        <v>0</v>
      </c>
      <c r="Q71" s="95" t="n">
        <f aca="false">IF(D71&gt;0,(P71*100)/D71,0)</f>
        <v>0</v>
      </c>
      <c r="R71" s="91"/>
      <c r="S71" s="93" t="n">
        <f aca="false">COUNTIF(S72:S85,"P")</f>
        <v>13</v>
      </c>
      <c r="T71" s="90" t="n">
        <f aca="false">SUM(T72:T85)</f>
        <v>0</v>
      </c>
      <c r="U71" s="90" t="n">
        <f aca="false">SUM(U72:U85)</f>
        <v>0</v>
      </c>
      <c r="V71" s="90" t="n">
        <v>0</v>
      </c>
      <c r="W71" s="91" t="n">
        <f aca="false">IF(T71&gt;0,(V71*100)/T71,0)</f>
        <v>0</v>
      </c>
      <c r="X71" s="91"/>
      <c r="Y71" s="90" t="n">
        <f aca="false">SUM(Y72:Y85)</f>
        <v>0</v>
      </c>
      <c r="Z71" s="91" t="n">
        <f aca="false">IF(U71&gt;0,(Y71*100)/U71,0)</f>
        <v>0</v>
      </c>
      <c r="AA71" s="91"/>
      <c r="AB71" s="91"/>
      <c r="AC71" s="90" t="n">
        <f aca="false">SUM(AC72:AC85)</f>
        <v>0</v>
      </c>
      <c r="AD71" s="95" t="n">
        <f aca="false">IF(T71&gt;0,(AC71*100)/T71,0)</f>
        <v>0</v>
      </c>
      <c r="AE71" s="91"/>
      <c r="AF71" s="90" t="n">
        <f aca="false">SUM(AF72:AF85)</f>
        <v>0</v>
      </c>
      <c r="AG71" s="95" t="n">
        <f aca="false">IF(T71&gt;0,(AF71*100)/T71,0)</f>
        <v>0</v>
      </c>
      <c r="AH71" s="91"/>
      <c r="AI71" s="93"/>
      <c r="AJ71" s="90" t="n">
        <f aca="false">SUM(AJ72:AJ85)</f>
        <v>1550</v>
      </c>
      <c r="AK71" s="90" t="n">
        <f aca="false">SUM(AK72:AK85)</f>
        <v>23210</v>
      </c>
      <c r="AL71" s="90" t="n">
        <f aca="false">SUM(AL72:AL85)</f>
        <v>471</v>
      </c>
      <c r="AM71" s="91" t="n">
        <f aca="false">IF(AJ71&gt;0,(AL71*100)/AJ71,0)</f>
        <v>30.3870967741935</v>
      </c>
      <c r="AN71" s="91"/>
      <c r="AO71" s="90" t="n">
        <f aca="false">SUM(AO72:AO85)</f>
        <v>4897.74</v>
      </c>
      <c r="AP71" s="91" t="n">
        <f aca="false">IF(AK71&gt;0,(AO71*100)/AK71,0)</f>
        <v>21.1018526497199</v>
      </c>
      <c r="AQ71" s="91"/>
      <c r="AR71" s="91"/>
      <c r="AS71" s="90" t="n">
        <f aca="false">SUM(AS72:AS85)</f>
        <v>208</v>
      </c>
      <c r="AT71" s="95" t="n">
        <f aca="false">IF(AJ71&gt;0,(AS71*100)/AJ71,0)</f>
        <v>13.4193548387097</v>
      </c>
      <c r="AU71" s="91"/>
      <c r="AV71" s="90" t="n">
        <f aca="false">SUM(AV72:AV85)</f>
        <v>70</v>
      </c>
      <c r="AW71" s="95" t="n">
        <f aca="false">IF(AJ71&gt;0,(AV71*100)/AJ71,0)</f>
        <v>4.51612903225807</v>
      </c>
      <c r="AX71" s="91"/>
      <c r="AY71" s="93" t="n">
        <f aca="false">COUNTIF(AY72:AY85,"P")</f>
        <v>13</v>
      </c>
      <c r="AZ71" s="90" t="n">
        <f aca="false">SUM(AZ72:AZ85)</f>
        <v>780</v>
      </c>
      <c r="BA71" s="90" t="n">
        <f aca="false">SUM(BA72:BA85)</f>
        <v>108</v>
      </c>
      <c r="BB71" s="95" t="n">
        <f aca="false">IF(AZ71&gt;0,(BA71*100)/AZ71,0)</f>
        <v>13.8461538461538</v>
      </c>
      <c r="BC71" s="91"/>
      <c r="BD71" s="90" t="n">
        <f aca="false">SUM(BD72:BD85)</f>
        <v>0</v>
      </c>
      <c r="BE71" s="95" t="n">
        <f aca="false">IF(AZ71&gt;0,(BD71*100)/AZ71,0)</f>
        <v>0</v>
      </c>
      <c r="BF71" s="91"/>
      <c r="BG71" s="93" t="n">
        <f aca="false">COUNTIF(BG72:BG85,"P")</f>
        <v>6</v>
      </c>
      <c r="BH71" s="94" t="n">
        <f aca="false">SUM(BH72:BH85)</f>
        <v>13300</v>
      </c>
      <c r="BI71" s="94" t="n">
        <f aca="false">SUM(BI72:BI88)</f>
        <v>21515</v>
      </c>
      <c r="BJ71" s="95" t="n">
        <f aca="false">IF(BH71&gt;0,(BI71*100)/BH71,0)</f>
        <v>161.766917293233</v>
      </c>
      <c r="BK71" s="96"/>
      <c r="BL71" s="97" t="n">
        <f aca="false">SUM(BL72:BL85)</f>
        <v>1.32792096219931</v>
      </c>
      <c r="BM71" s="93" t="n">
        <f aca="false">COUNTIF(BM72:BM85,"P")</f>
        <v>2</v>
      </c>
      <c r="BN71" s="93" t="n">
        <f aca="false">SUM(BN72:BN85)</f>
        <v>68086</v>
      </c>
      <c r="BO71" s="98"/>
      <c r="BP71" s="94" t="n">
        <f aca="false">SUM(BP72:BP85)</f>
        <v>19031.97</v>
      </c>
      <c r="BQ71" s="95" t="n">
        <f aca="false">IF(BN71&gt;0,(BP71*100)/BN71,0)</f>
        <v>27.9528390564874</v>
      </c>
      <c r="BR71" s="97"/>
      <c r="BS71" s="94" t="n">
        <f aca="false">SUM(BS72:BS85)</f>
        <v>42132.72</v>
      </c>
      <c r="BT71" s="91" t="n">
        <f aca="false">IF(BN71&gt;0,(BS71*100)/BN71,0)</f>
        <v>61.8816203037335</v>
      </c>
      <c r="BU71" s="97" t="n">
        <f aca="false">SUM(BU72:BU85)</f>
        <v>8.92830609954047</v>
      </c>
      <c r="BV71" s="93" t="n">
        <f aca="false">COUNTIF(BV72:BV85,"P")</f>
        <v>7</v>
      </c>
      <c r="BW71" s="93" t="n">
        <f aca="false">SUM(BW72:BW85)</f>
        <v>1240578</v>
      </c>
      <c r="BX71" s="94"/>
      <c r="BY71" s="93" t="n">
        <f aca="false">SUM(BY72:BY92)</f>
        <v>687631.86</v>
      </c>
      <c r="BZ71" s="95" t="n">
        <f aca="false">IF(BW71&gt;0,(BY71*100)/BW71,0)</f>
        <v>55.4283454970183</v>
      </c>
      <c r="CA71" s="107" t="n">
        <f aca="false">SUM(CA72:CA85)</f>
        <v>19.9766441122642</v>
      </c>
      <c r="CB71" s="93" t="n">
        <f aca="false">SUM(CB72:CB92)</f>
        <v>713066.94</v>
      </c>
      <c r="CC71" s="91" t="n">
        <f aca="false">IF(BW71&gt;0,(CB71*100)/BW71,0)</f>
        <v>57.4786059401344</v>
      </c>
      <c r="CD71" s="107" t="n">
        <f aca="false">SUM(CD72:CD92)</f>
        <v>12.8535212039377</v>
      </c>
      <c r="CE71" s="107" t="n">
        <f aca="false">SUM(CE72:CE92)</f>
        <v>5</v>
      </c>
      <c r="CF71" s="93" t="n">
        <f aca="false">COUNTIF(CF72:CF85,"P")</f>
        <v>7</v>
      </c>
      <c r="CG71" s="93" t="n">
        <f aca="false">SUM(CG72:CG85)</f>
        <v>0</v>
      </c>
      <c r="CH71" s="93" t="n">
        <f aca="false">SUM(CH72:CH85)</f>
        <v>0</v>
      </c>
      <c r="CI71" s="91" t="n">
        <f aca="false">IF(CG71&gt;0,(CH71*100)/CG71,0)</f>
        <v>0</v>
      </c>
      <c r="CJ71" s="93" t="n">
        <f aca="false">SUM(CJ72:CJ85)</f>
        <v>0</v>
      </c>
      <c r="CK71" s="93" t="n">
        <f aca="false">SUM(CK72:CK85)</f>
        <v>0</v>
      </c>
      <c r="CL71" s="93" t="n">
        <f aca="false">SUM(CL72:CL85)</f>
        <v>0</v>
      </c>
      <c r="CM71" s="93" t="n">
        <f aca="false">SUM(CM72:CM85)</f>
        <v>0</v>
      </c>
      <c r="CN71" s="257" t="n">
        <f aca="false">SUM(CN72:CN85)</f>
        <v>0</v>
      </c>
      <c r="CO71" s="257" t="n">
        <f aca="false">SUM(CO72:CO85)</f>
        <v>0</v>
      </c>
      <c r="CP71" s="257" t="n">
        <f aca="false">SUM(CP72:CP85)</f>
        <v>0</v>
      </c>
      <c r="CQ71" s="257" t="n">
        <f aca="false">SUM(CQ72:CQ85)</f>
        <v>0</v>
      </c>
      <c r="CR71" s="258" t="n">
        <f aca="false">SUM(CR72:CR85)</f>
        <v>186</v>
      </c>
      <c r="CS71" s="258" t="n">
        <f aca="false">SUM(CS72:CS85)</f>
        <v>0</v>
      </c>
      <c r="CT71" s="258" t="n">
        <f aca="false">SUM(CT72:CT85)</f>
        <v>0</v>
      </c>
      <c r="CU71" s="258" t="n">
        <f aca="false">SUM(CU72:CU85)</f>
        <v>0</v>
      </c>
      <c r="CV71" s="257" t="n">
        <f aca="false">IF(CT71&gt;0,(CU71*100)/CT71,0)</f>
        <v>0</v>
      </c>
      <c r="CW71" s="259" t="n">
        <f aca="false">SUM(CW72:CW85)</f>
        <v>0</v>
      </c>
      <c r="CX71" s="102" t="n">
        <f aca="false">SUM(CX72:CX85)</f>
        <v>0</v>
      </c>
      <c r="CY71" s="102" t="n">
        <f aca="false">SUM(CY72:CY85)</f>
        <v>0</v>
      </c>
      <c r="CZ71" s="102" t="n">
        <f aca="false">SUM(CZ72:CZ85)</f>
        <v>0</v>
      </c>
      <c r="DA71" s="91" t="n">
        <f aca="false">SUM(DA72:DA85)</f>
        <v>0</v>
      </c>
      <c r="DB71" s="91" t="n">
        <f aca="false">SUM(DB72:DB85)</f>
        <v>0</v>
      </c>
      <c r="DC71" s="91" t="n">
        <f aca="false">SUM(DC72:DC85)</f>
        <v>0</v>
      </c>
      <c r="DD71" s="91" t="n">
        <f aca="false">SUM(DD72:DD85)</f>
        <v>0</v>
      </c>
      <c r="DE71" s="91" t="n">
        <f aca="false">SUM(DE72:DE85)</f>
        <v>0</v>
      </c>
      <c r="DF71" s="91" t="n">
        <f aca="false">SUM(DF72:DF85)</f>
        <v>0</v>
      </c>
      <c r="DG71" s="93" t="n">
        <f aca="false">COUNTIF(DG72:DG85,"P")</f>
        <v>14</v>
      </c>
      <c r="DH71" s="93" t="n">
        <f aca="false">SUM(DH72:DH85)</f>
        <v>4667</v>
      </c>
      <c r="DI71" s="93" t="n">
        <f aca="false">SUM(DI72:DI85)</f>
        <v>0</v>
      </c>
      <c r="DJ71" s="91" t="n">
        <f aca="false">IF(DH71&gt;0,(DI71*100)/DH71,0)</f>
        <v>0</v>
      </c>
      <c r="DK71" s="91"/>
      <c r="DL71" s="93" t="n">
        <f aca="false">COUNTIF(DL72:DL85,"P")</f>
        <v>13</v>
      </c>
      <c r="DM71" s="93" t="n">
        <f aca="false">SUM(DM72:DM85)</f>
        <v>433</v>
      </c>
      <c r="DN71" s="93" t="n">
        <f aca="false">SUM(DN72:DN85)</f>
        <v>0</v>
      </c>
      <c r="DO71" s="92" t="n">
        <f aca="false">IF(DM71&gt;0,(DN71*5)*100/(DM71*5),0)</f>
        <v>0</v>
      </c>
      <c r="DP71" s="92"/>
      <c r="DQ71" s="93" t="n">
        <f aca="false">COUNTIF(DQ72:DQ85,"P")</f>
        <v>3</v>
      </c>
      <c r="DR71" s="90" t="n">
        <f aca="false">SUM(DR72:DR85)</f>
        <v>180</v>
      </c>
      <c r="DS71" s="93" t="n">
        <v>0</v>
      </c>
      <c r="DT71" s="91" t="n">
        <f aca="false">IF(DR71&gt;0,(DS71*100)/DR71,0)</f>
        <v>0</v>
      </c>
      <c r="DU71" s="91"/>
      <c r="DV71" s="93" t="n">
        <f aca="false">COUNTIF(DV72:DV85,"P")</f>
        <v>1</v>
      </c>
      <c r="DW71" s="93" t="n">
        <f aca="false">SUM(DW72:DW85)</f>
        <v>60</v>
      </c>
      <c r="DX71" s="93" t="n">
        <f aca="false">SUM(DX72:DX85)</f>
        <v>0</v>
      </c>
      <c r="DY71" s="105" t="n">
        <f aca="false">IF(DW71&gt;0,(DX71*100)/DW71,0)</f>
        <v>0</v>
      </c>
      <c r="DZ71" s="95"/>
      <c r="EA71" s="93" t="n">
        <f aca="false">COUNTIF(EA72:EA85,"P")</f>
        <v>1</v>
      </c>
      <c r="EB71" s="93" t="n">
        <f aca="false">SUM(EB72:EB85)</f>
        <v>251</v>
      </c>
      <c r="EC71" s="93" t="n">
        <f aca="false">SUM(EC72:EC85)</f>
        <v>251</v>
      </c>
      <c r="ED71" s="105" t="n">
        <f aca="false">IF(EB71&gt;0,(EC71*100)/EB71,0)</f>
        <v>100</v>
      </c>
      <c r="EE71" s="95"/>
      <c r="EF71" s="93" t="n">
        <f aca="false">COUNTIF(EF72:EF85,"P")</f>
        <v>14</v>
      </c>
      <c r="EG71" s="93" t="n">
        <f aca="false">SUM(EG72:EG85)</f>
        <v>670</v>
      </c>
      <c r="EH71" s="93" t="n">
        <f aca="false">SUM(EH72:EH85)</f>
        <v>624</v>
      </c>
      <c r="EI71" s="108" t="n">
        <f aca="false">IF(EG71&gt;0,(EH71*100)/EG71,0)</f>
        <v>93.134328358209</v>
      </c>
      <c r="EJ71" s="95"/>
      <c r="EK71" s="93" t="n">
        <f aca="false">COUNTIF(EK72:EK85,"P")</f>
        <v>14</v>
      </c>
      <c r="EL71" s="93" t="n">
        <f aca="false">SUM(EL72:EL85)</f>
        <v>785</v>
      </c>
      <c r="EM71" s="93" t="n">
        <f aca="false">SUM(EM72:EM85)</f>
        <v>752</v>
      </c>
      <c r="EN71" s="108" t="n">
        <f aca="false">IF(EL71&gt;0,(EM71*100)/EL71,0)</f>
        <v>95.796178343949</v>
      </c>
      <c r="EO71" s="95"/>
      <c r="EP71" s="93" t="n">
        <f aca="false">COUNTIF(EP72:EP85,"P")</f>
        <v>13</v>
      </c>
      <c r="EQ71" s="93" t="n">
        <f aca="false">SUM(EQ72:EQ85)</f>
        <v>3920</v>
      </c>
      <c r="ER71" s="93" t="n">
        <f aca="false">SUM(ER72:ER85)</f>
        <v>3976</v>
      </c>
      <c r="ES71" s="105" t="n">
        <f aca="false">IF(EQ71&gt;0,(ER71*100)/EQ71,0)</f>
        <v>101.428571428571</v>
      </c>
      <c r="ET71" s="95"/>
      <c r="EU71" s="93" t="n">
        <f aca="false">COUNTIF(EU72:EU85,"P")</f>
        <v>14</v>
      </c>
      <c r="EV71" s="93" t="n">
        <f aca="false">SUM(EV72:EV85)</f>
        <v>64</v>
      </c>
      <c r="EW71" s="93" t="n">
        <f aca="false">SUM(EW72:EW85)</f>
        <v>65</v>
      </c>
      <c r="EX71" s="100" t="n">
        <f aca="false">IF(EV71&gt;0,(EW71*100)/EV71,0)</f>
        <v>101.5625</v>
      </c>
      <c r="EY71" s="95"/>
      <c r="EZ71" s="93" t="n">
        <f aca="false">COUNTIF(EZ72:EZ85,"P")</f>
        <v>2</v>
      </c>
      <c r="FA71" s="335" t="n">
        <f aca="false">SUM(FA72:FA85)</f>
        <v>4</v>
      </c>
      <c r="FB71" s="335" t="n">
        <f aca="false">SUM(FB72:FB85)</f>
        <v>3</v>
      </c>
      <c r="FC71" s="335" t="n">
        <f aca="false">SUM(FC72:FC85)</f>
        <v>2</v>
      </c>
      <c r="FD71" s="335" t="n">
        <f aca="false">SUM(FD72:FD85)</f>
        <v>30</v>
      </c>
      <c r="FE71" s="335" t="n">
        <f aca="false">SUM(FE72:FE85)</f>
        <v>30</v>
      </c>
      <c r="FF71" s="91" t="n">
        <f aca="false">IF(FD71&gt;0,(FE71*100)/FD71,0)</f>
        <v>100</v>
      </c>
      <c r="FG71" s="95"/>
      <c r="FH71" s="335" t="n">
        <f aca="false">SUM(FH72:FH85)</f>
        <v>930</v>
      </c>
      <c r="FI71" s="335" t="n">
        <f aca="false">SUM(FI72:FI85)</f>
        <v>1030</v>
      </c>
      <c r="FJ71" s="91" t="n">
        <f aca="false">IF(FH71&gt;0,(FI71*100)/FH71,0)</f>
        <v>110.752688172043</v>
      </c>
      <c r="FK71" s="95"/>
      <c r="FL71" s="110"/>
      <c r="FM71" s="93" t="n">
        <f aca="false">COUNTIF(FM72:FM85,"P")</f>
        <v>4</v>
      </c>
      <c r="FN71" s="93" t="n">
        <f aca="false">SUM(FN72:FN85)</f>
        <v>29</v>
      </c>
      <c r="FO71" s="93" t="n">
        <f aca="false">SUM(FO72:FO85)</f>
        <v>29</v>
      </c>
      <c r="FP71" s="105"/>
      <c r="FQ71" s="95"/>
      <c r="FR71" s="93" t="n">
        <f aca="false">COUNTIF(FR72:FR85,"P")</f>
        <v>14</v>
      </c>
      <c r="FS71" s="93" t="n">
        <f aca="false">SUM(FS72:FS85)</f>
        <v>219</v>
      </c>
      <c r="FT71" s="93" t="n">
        <f aca="false">SUM(FT72:FT85)</f>
        <v>238</v>
      </c>
      <c r="FU71" s="105" t="n">
        <f aca="false">IF(FS71&gt;0,(FT71*100)/FS71,0)</f>
        <v>108.675799086758</v>
      </c>
      <c r="FV71" s="95"/>
      <c r="FW71" s="93" t="n">
        <f aca="false">COUNTIF(FW72:FW85,"P")</f>
        <v>14</v>
      </c>
      <c r="FX71" s="93" t="n">
        <f aca="false">SUM(FX72:FX85)</f>
        <v>1236</v>
      </c>
      <c r="FY71" s="93" t="n">
        <f aca="false">SUM(FY72:FY85)</f>
        <v>1238</v>
      </c>
      <c r="FZ71" s="105" t="n">
        <f aca="false">IF(FX71&gt;0,(FY71*100)/FX71,0)</f>
        <v>100.161812297735</v>
      </c>
      <c r="GA71" s="95"/>
      <c r="GB71" s="93" t="n">
        <f aca="false">COUNTIF(GB72:GB85,"P")</f>
        <v>14</v>
      </c>
      <c r="GC71" s="111" t="n">
        <f aca="false">SUM(GC72:GC85)</f>
        <v>117.384</v>
      </c>
      <c r="GD71" s="111" t="n">
        <f aca="false">SUM(GD72:GD85)</f>
        <v>10.375</v>
      </c>
      <c r="GE71" s="105" t="n">
        <f aca="false">IF(GC71&gt;0,(GD71*100)/GC71,0)</f>
        <v>8.83851291487767</v>
      </c>
      <c r="GF71" s="105"/>
      <c r="GG71" s="111" t="n">
        <f aca="false">SUM(GG72:GG85)</f>
        <v>34.22</v>
      </c>
      <c r="GH71" s="111" t="n">
        <f aca="false">SUM(GH72:GH85)</f>
        <v>0.78</v>
      </c>
      <c r="GI71" s="105" t="n">
        <f aca="false">IF(GG71&gt;0,(GH71*100)/GG71,0)</f>
        <v>2.27936879018118</v>
      </c>
      <c r="GJ71" s="91" t="n">
        <f aca="false">SUM(GJ72:GJ85)</f>
        <v>0.30952380952381</v>
      </c>
      <c r="GK71" s="112" t="n">
        <f aca="false">SUM(GK72:GK85)</f>
        <v>70</v>
      </c>
      <c r="GL71" s="95"/>
      <c r="GM71" s="93" t="n">
        <f aca="false">COUNTIF(GM72:GM85,"P")</f>
        <v>14</v>
      </c>
      <c r="GN71" s="314" t="n">
        <f aca="false">SUM(GN72:GN85)</f>
        <v>5.879</v>
      </c>
      <c r="GO71" s="314" t="n">
        <f aca="false">SUM(GO72:GO85)</f>
        <v>0</v>
      </c>
      <c r="GP71" s="105" t="n">
        <f aca="false">IF(GN71&gt;0,(GO71*5)*100/(GN71*5),0)</f>
        <v>0</v>
      </c>
      <c r="GQ71" s="105" t="n">
        <f aca="false">IF(GN71&gt;0,IF(GO71&lt;=15,(GO71/15),IF(GO71&lt;=20,(2+(GO71-20)/5),IF(GO71&lt;=25,(3+(GO71-25)/5),IF(GO71&lt;=30,(4+(GO71-30)/5),IF(GO71&lt;=35,(5+(GO71-35)/5),5))))),0)</f>
        <v>0</v>
      </c>
      <c r="GR71" s="315" t="n">
        <f aca="false">SUM(GR72:GR85)</f>
        <v>20</v>
      </c>
      <c r="GS71" s="105"/>
      <c r="GT71" s="314" t="n">
        <f aca="false">SUM(GT72:GT85)</f>
        <v>52.740964</v>
      </c>
      <c r="GU71" s="314" t="n">
        <f aca="false">SUM(GU72:GU85)</f>
        <v>20.85662011</v>
      </c>
      <c r="GV71" s="105" t="n">
        <f aca="false">IF(GT71&gt;0,(GU71*100)/GT71,0)</f>
        <v>39.5453903914233</v>
      </c>
      <c r="GW71" s="105"/>
      <c r="GX71" s="95" t="n">
        <f aca="false">IF(GR71&gt;0,(GS71*0.6+GW71*0.4),GW71)</f>
        <v>0</v>
      </c>
      <c r="GY71" s="93" t="n">
        <f aca="false">COUNTIF(GY72:GY85,"P")</f>
        <v>14</v>
      </c>
      <c r="GZ71" s="112" t="n">
        <f aca="false">SUM(GZ72:GZ85)</f>
        <v>31</v>
      </c>
      <c r="HA71" s="112" t="n">
        <f aca="false">SUM(HA72:HA85)</f>
        <v>53</v>
      </c>
      <c r="HB71" s="115" t="n">
        <f aca="false">SUM(HB72:HB85)</f>
        <v>42</v>
      </c>
      <c r="HC71" s="93" t="n">
        <f aca="false">COUNTIF(HC72:HC85,"P")</f>
        <v>14</v>
      </c>
      <c r="HD71" s="7" t="n">
        <f aca="false">D71+AJ71</f>
        <v>3552</v>
      </c>
      <c r="HE71" s="7" t="n">
        <f aca="false">E71+AK71</f>
        <v>52417</v>
      </c>
    </row>
    <row r="72" customFormat="false" ht="21.75" hidden="false" customHeight="true" outlineLevel="0" collapsed="false">
      <c r="A72" s="116" t="n">
        <v>1</v>
      </c>
      <c r="B72" s="336" t="s">
        <v>189</v>
      </c>
      <c r="C72" s="118" t="n">
        <f aca="false">COUNTIF(D72:HC72,"P")</f>
        <v>17</v>
      </c>
      <c r="D72" s="119" t="n">
        <v>449</v>
      </c>
      <c r="E72" s="119" t="n">
        <v>6738</v>
      </c>
      <c r="F72" s="120" t="n">
        <v>28</v>
      </c>
      <c r="G72" s="132" t="n">
        <f aca="false">IF(D72&gt;0,(F72*100)/D72,0)</f>
        <v>6.23608017817372</v>
      </c>
      <c r="H72" s="132" t="n">
        <f aca="false">IF(G72&lt;=20,(G72/20),IF(G72&lt;=30,(2+(G72-30)/10),IF(G72&lt;=50,(3+(G72-50)/20),IF(G72&lt;=75,(4+(G72-75)/25),IF(G72&lt;=100,(5+(G72-100)/25),5)))))</f>
        <v>0.311804008908686</v>
      </c>
      <c r="I72" s="119" t="n">
        <v>392.55</v>
      </c>
      <c r="J72" s="132" t="n">
        <f aca="false">IF(E72&gt;0,(I72*100)/E72,0)</f>
        <v>5.82591273374889</v>
      </c>
      <c r="K72" s="132" t="n">
        <f aca="false">IF(J72&lt;=20,(J72/20),IF(J72&lt;=30,(2+(J72-30)/10),IF(J72&lt;=50,(3+(J72-50)/20),IF(J72&lt;=75,(4+(J72-75)/25),IF(J72&lt;=100,(5+(J72-100)/25),5)))))</f>
        <v>0.291295636687444</v>
      </c>
      <c r="L72" s="132" t="n">
        <f aca="false">(H72+K72)/2</f>
        <v>0.301549822798065</v>
      </c>
      <c r="M72" s="119" t="n">
        <v>24</v>
      </c>
      <c r="N72" s="130" t="n">
        <f aca="false">IF(D72&gt;0,(M72*100)/D72,0)</f>
        <v>5.34521158129176</v>
      </c>
      <c r="O72" s="132" t="n">
        <f aca="false">IF(N72&lt;=20,(N72/20),IF(N72&lt;=30,(2+(N72-30)/10),IF(N72&lt;=50,(3+(N72-50)/20),IF(N72&lt;=75,(4+(N72-75)/25),IF(N72&lt;=100,(5+(N72-100)/25),5)))))</f>
        <v>0.267260579064588</v>
      </c>
      <c r="P72" s="119" t="n">
        <v>0</v>
      </c>
      <c r="Q72" s="130" t="n">
        <f aca="false">IF(D72&gt;0,(P72*100)/D72,0)</f>
        <v>0</v>
      </c>
      <c r="R72" s="132" t="n">
        <f aca="false">IF(Q72&lt;=20,(Q72/20),IF(Q72&lt;=30,(2+(Q72-30)/10),IF(Q72&lt;=50,(3+(Q72-50)/20),IF(Q72&lt;=75,(4+(Q72-75)/25),IF(Q72&lt;=100,(5+(Q72-100)/25),5)))))</f>
        <v>0</v>
      </c>
      <c r="S72" s="124" t="str">
        <f aca="false">IF(OR(D72&gt;0,E72&gt;0),"P","")</f>
        <v>P</v>
      </c>
      <c r="T72" s="119" t="n">
        <v>0</v>
      </c>
      <c r="U72" s="119" t="n">
        <v>0</v>
      </c>
      <c r="V72" s="119" t="n">
        <v>0</v>
      </c>
      <c r="W72" s="132" t="n">
        <f aca="false">IF(T72&gt;0,(V72*100)/T72,0)</f>
        <v>0</v>
      </c>
      <c r="X72" s="132" t="n">
        <f aca="false">IF(W72&lt;=20,(W72/20),IF(W72&lt;=30,(2+(W72-30)/10),IF(W72&lt;=50,(3+(W72-50)/20),IF(W72&lt;=75,(4+(W72-75)/25),IF(W72&lt;=100,(5+(W72-100)/25),5)))))</f>
        <v>0</v>
      </c>
      <c r="Y72" s="119" t="n">
        <v>0</v>
      </c>
      <c r="Z72" s="132" t="n">
        <f aca="false">IF(U72&gt;0,(Y72*100)/U72,0)</f>
        <v>0</v>
      </c>
      <c r="AA72" s="132" t="n">
        <f aca="false">IF(Z72&lt;=20,(Z72/20),IF(Z72&lt;=30,(2+(Z72-30)/10),IF(Z72&lt;=50,(3+(Z72-50)/20),IF(Z72&lt;=75,(4+(Z72-75)/25),IF(Z72&lt;=100,(5+(Z72-100)/25),5)))))</f>
        <v>0</v>
      </c>
      <c r="AB72" s="132" t="n">
        <f aca="false">(X72+AA72)/2</f>
        <v>0</v>
      </c>
      <c r="AC72" s="119" t="n">
        <v>0</v>
      </c>
      <c r="AD72" s="130" t="n">
        <f aca="false">IF(T72&gt;0,(AC72*100)/T72,0)</f>
        <v>0</v>
      </c>
      <c r="AE72" s="132" t="n">
        <f aca="false">IF(AD72&lt;=20,(AD72/20),IF(AD72&lt;=30,(2+(AD72-30)/10),IF(AD72&lt;=50,(3+(AD72-50)/20),IF(AD72&lt;=75,(4+(AD72-75)/25),IF(AD72&lt;=100,(5+(AD72-100)/25),5)))))</f>
        <v>0</v>
      </c>
      <c r="AF72" s="119" t="n">
        <v>0</v>
      </c>
      <c r="AG72" s="130" t="n">
        <f aca="false">IF(T72&gt;0,(AF72*100)/T72,0)</f>
        <v>0</v>
      </c>
      <c r="AH72" s="132" t="n">
        <f aca="false">IF(AG72&lt;=20,(AG72/20),IF(AG72&lt;=30,(2+(AG72-30)/10),IF(AG72&lt;=50,(3+(AG72-50)/20),IF(AG72&lt;=75,(4+(AG72-75)/25),IF(AG72&lt;=100,(5+(AG72-100)/25),5)))))</f>
        <v>0</v>
      </c>
      <c r="AI72" s="124" t="str">
        <f aca="false">IF(OR(T72&gt;0,U72&gt;0),"P","")</f>
        <v/>
      </c>
      <c r="AJ72" s="119" t="n">
        <v>206</v>
      </c>
      <c r="AK72" s="119" t="n">
        <v>3087</v>
      </c>
      <c r="AL72" s="119" t="n">
        <v>3</v>
      </c>
      <c r="AM72" s="132" t="n">
        <f aca="false">IF(AJ72&gt;0,(AL72*100)/AJ72,0)</f>
        <v>1.45631067961165</v>
      </c>
      <c r="AN72" s="132" t="n">
        <f aca="false">IF(AM72&lt;=20,(AM72/20),IF(AM72&lt;=30,(2+(AM72-30)/10),IF(AM72&lt;=50,(3+(AM72-50)/20),IF(AM72&lt;=75,(4+(AM72-75)/25),IF(AM72&lt;=100,(5+(AM72-100)/25),5)))))</f>
        <v>0.0728155339805825</v>
      </c>
      <c r="AO72" s="119" t="n">
        <v>76.78</v>
      </c>
      <c r="AP72" s="132" t="n">
        <f aca="false">IF(AK72&gt;0,(AO72*100)/AK72,0)</f>
        <v>2.48720440557175</v>
      </c>
      <c r="AQ72" s="132" t="n">
        <f aca="false">IF(AP72&lt;=20,(AP72/20),IF(AP72&lt;=30,(2+(AP72-30)/10),IF(AP72&lt;=50,(3+(AP72-50)/20),IF(AP72&lt;=75,(4+(AP72-75)/25),IF(AP72&lt;=100,(5+(AP72-100)/25),5)))))</f>
        <v>0.124360220278588</v>
      </c>
      <c r="AR72" s="132" t="n">
        <f aca="false">(AN72+AQ72)/2</f>
        <v>0.0985878771295851</v>
      </c>
      <c r="AS72" s="119" t="n">
        <v>3</v>
      </c>
      <c r="AT72" s="130" t="n">
        <f aca="false">IF(AJ72&gt;0,(AS72*100)/AJ72,0)</f>
        <v>1.45631067961165</v>
      </c>
      <c r="AU72" s="132" t="n">
        <f aca="false">IF(AT72&lt;=20,(AT72/20),IF(AT72&lt;=30,(2+(AT72-30)/10),IF(AT72&lt;=50,(3+(AT72-50)/20),IF(AT72&lt;=75,(4+(AT72-75)/25),IF(AT72&lt;=100,(5+(AT72-100)/25),5)))))</f>
        <v>0.0728155339805825</v>
      </c>
      <c r="AV72" s="119" t="n">
        <v>3</v>
      </c>
      <c r="AW72" s="130" t="n">
        <f aca="false">IF(AJ72&gt;0,(AV72*100)/AJ72,0)</f>
        <v>1.45631067961165</v>
      </c>
      <c r="AX72" s="132" t="n">
        <f aca="false">IF(AW72&lt;=20,(AW72/20),IF(AW72&lt;=30,(2+(AW72-30)/10),IF(AW72&lt;=50,(3+(AW72-50)/20),IF(AW72&lt;=75,(4+(AW72-75)/25),IF(AW72&lt;=100,(5+(AW72-100)/25),5)))))</f>
        <v>0.0728155339805825</v>
      </c>
      <c r="AY72" s="124" t="str">
        <f aca="false">IF(OR(AJ72&gt;0,AK72&gt;0),"P","")</f>
        <v>P</v>
      </c>
      <c r="AZ72" s="119" t="n">
        <v>0</v>
      </c>
      <c r="BA72" s="119" t="n">
        <v>0</v>
      </c>
      <c r="BB72" s="130" t="n">
        <f aca="false">IF(AZ72&gt;0,(BA72*100)/AZ72,0)</f>
        <v>0</v>
      </c>
      <c r="BC72" s="132" t="n">
        <f aca="false">IF(BB72&lt;=20,(BB72/20),IF(BB72&lt;=30,(2+(BB72-30)/10),IF(BB72&lt;=50,(3+(BB72-50)/20),IF(BB72&lt;=75,(4+(BB72-75)/25),IF(BB72&lt;=100,(5+(BB72-100)/25),5)))))</f>
        <v>0</v>
      </c>
      <c r="BD72" s="119" t="n">
        <v>0</v>
      </c>
      <c r="BE72" s="130" t="n">
        <f aca="false">IF(AZ72&gt;0,(BD72*100)/AZ72,0)</f>
        <v>0</v>
      </c>
      <c r="BF72" s="132" t="n">
        <f aca="false">IF(BE72&lt;=20,(BE72/20),IF(BE72&lt;=30,(2+(BE72-30)/10),IF(BE72&lt;=50,(3+(BE72-50)/20),IF(BE72&lt;=75,(4+(BE72-75)/25),IF(BE72&lt;=100,(5+(BE72-100)/25),5)))))</f>
        <v>0</v>
      </c>
      <c r="BG72" s="124" t="str">
        <f aca="false">IF(AZ72&gt;0,"P","")</f>
        <v/>
      </c>
      <c r="BH72" s="337" t="n">
        <v>3600</v>
      </c>
      <c r="BI72" s="337" t="n">
        <v>4360</v>
      </c>
      <c r="BJ72" s="150" t="n">
        <f aca="false">IF(BH72&gt;0,(BI72*100)/BH72,0)</f>
        <v>121.111111111111</v>
      </c>
      <c r="BK72" s="126" t="n">
        <f aca="false">IF(BJ72&gt;0,IF(BJ72&lt;=60,(BJ72/60),IF(BJ72&lt;=80,(2+(BJ72-80)/20),IF(BJ72&lt;=100,(3+(BJ72-100)/20),IF(BJ72&lt;=110,(4+(BJ72-110)/10),IF(BJ72&lt;=120,(5+(BJ72-120)/10),5))))),0)</f>
        <v>5</v>
      </c>
      <c r="BL72" s="127" t="n">
        <v>0.758333333333333</v>
      </c>
      <c r="BM72" s="124" t="str">
        <f aca="false">IF(BH72&gt;0,"P","")</f>
        <v>P</v>
      </c>
      <c r="BN72" s="338" t="n">
        <v>0</v>
      </c>
      <c r="BO72" s="338"/>
      <c r="BP72" s="338" t="n">
        <v>0</v>
      </c>
      <c r="BQ72" s="157" t="n">
        <f aca="false">IF(BN72&gt;0,(BP72*100)/BN72,0)</f>
        <v>0</v>
      </c>
      <c r="BR72" s="126" t="n">
        <f aca="false">IF(BQ72&gt;0,IF(BQ72&lt;=70,(BQ72/70),IF(BQ72&lt;=75,(2+(BQ72-75)/5),IF(BQ72&lt;=80,(3+(BQ72-80)/5),IF(BQ72&lt;=85,(4+(BQ72-85)/5),IF(BQ72&lt;=90,(5+(BQ72-90)/5),5))))),0)</f>
        <v>0</v>
      </c>
      <c r="BS72" s="173"/>
      <c r="BT72" s="132" t="n">
        <f aca="false">IF(BN72&gt;0,(BS72*100)/BN72,0)</f>
        <v>0</v>
      </c>
      <c r="BU72" s="177"/>
      <c r="BV72" s="124" t="str">
        <f aca="false">IF(BN72&gt;0,"P","")</f>
        <v/>
      </c>
      <c r="BW72" s="119" t="n">
        <v>0</v>
      </c>
      <c r="BX72" s="337"/>
      <c r="BY72" s="173" t="n">
        <v>0</v>
      </c>
      <c r="BZ72" s="157" t="n">
        <f aca="false">IF(BW72&gt;0,(BY72*100)/BW72,0)</f>
        <v>0</v>
      </c>
      <c r="CA72" s="133" t="n">
        <f aca="false">IF(BZ72&gt;0,IF(BZ72&lt;=70,(BZ72/70),IF(BZ72&lt;=75,(2+(BZ72-75)/5),IF(BZ72&lt;=80,(3+(BZ72-80)/5),IF(BZ72&lt;=85,(4+(BZ72-85)/5),IF(BZ72&lt;=90,(5+(BZ72-90)/5),5))))),0)</f>
        <v>0</v>
      </c>
      <c r="CB72" s="173"/>
      <c r="CC72" s="132" t="n">
        <f aca="false">IF(BW72&gt;0,(CB72*100)/BW72,0)</f>
        <v>0</v>
      </c>
      <c r="CD72" s="177"/>
      <c r="CE72" s="177"/>
      <c r="CF72" s="124" t="str">
        <f aca="false">IF(BW72&gt;0,"P","")</f>
        <v/>
      </c>
      <c r="CG72" s="143" t="n">
        <v>0</v>
      </c>
      <c r="CH72" s="136" t="n">
        <v>0</v>
      </c>
      <c r="CI72" s="273" t="n">
        <f aca="false">IF(CG72&gt;0,(CH72*100)/CG72,0)</f>
        <v>0</v>
      </c>
      <c r="CJ72" s="136" t="n">
        <v>0</v>
      </c>
      <c r="CK72" s="154" t="n">
        <v>0</v>
      </c>
      <c r="CL72" s="154" t="n">
        <v>0</v>
      </c>
      <c r="CM72" s="154" t="n">
        <v>0</v>
      </c>
      <c r="CN72" s="144" t="n">
        <f aca="false">IF(CH72&gt;0,1,0)</f>
        <v>0</v>
      </c>
      <c r="CO72" s="273" t="n">
        <f aca="false">IF(CJ72&gt;0,0.3,0)</f>
        <v>0</v>
      </c>
      <c r="CP72" s="138" t="n">
        <f aca="false">IF(CK72&gt;0,0.3,0)</f>
        <v>0</v>
      </c>
      <c r="CQ72" s="138" t="n">
        <f aca="false">IF(CL72&gt;0,0.4,0)</f>
        <v>0</v>
      </c>
      <c r="CR72" s="316" t="n">
        <v>0</v>
      </c>
      <c r="CS72" s="339" t="n">
        <v>0</v>
      </c>
      <c r="CT72" s="316" t="n">
        <v>0</v>
      </c>
      <c r="CU72" s="339" t="n">
        <v>0</v>
      </c>
      <c r="CV72" s="340" t="n">
        <f aca="false">IF(CT72&gt;0,(CU72*100)/CT72,0)</f>
        <v>0</v>
      </c>
      <c r="CW72" s="321" t="n">
        <v>0</v>
      </c>
      <c r="CX72" s="154" t="n">
        <v>0</v>
      </c>
      <c r="CY72" s="261" t="n">
        <v>0</v>
      </c>
      <c r="CZ72" s="261" t="n">
        <v>0</v>
      </c>
      <c r="DA72" s="271" t="n">
        <f aca="false">IF(CU72&gt;0,1,IF(CS72&gt;0,1,0))</f>
        <v>0</v>
      </c>
      <c r="DB72" s="341" t="n">
        <f aca="false">IF(CW72&gt;0,0.3,0)</f>
        <v>0</v>
      </c>
      <c r="DC72" s="341" t="n">
        <f aca="false">IF(CX72&gt;0,0.3,0)</f>
        <v>0</v>
      </c>
      <c r="DD72" s="341" t="n">
        <f aca="false">IF(CY72&gt;0,0.4,0)</f>
        <v>0</v>
      </c>
      <c r="DE72" s="341" t="n">
        <f aca="false">IF(AND(CM72&gt;0,CZ72&gt;0),1,IF(OR(CM72&gt;0,CZ72&gt;0),0.6,0))</f>
        <v>0</v>
      </c>
      <c r="DF72" s="179" t="n">
        <f aca="false">SUM(CN72:CQ72)+SUM(DA72:DE72)</f>
        <v>0</v>
      </c>
      <c r="DG72" s="124" t="s">
        <v>128</v>
      </c>
      <c r="DH72" s="143" t="n">
        <v>150</v>
      </c>
      <c r="DI72" s="119" t="n">
        <v>0</v>
      </c>
      <c r="DJ72" s="144" t="n">
        <f aca="false">IF(DH72&gt;0,(DI72*100)/DH72,0)</f>
        <v>0</v>
      </c>
      <c r="DK72" s="144" t="n">
        <f aca="false">IF(DJ72&gt;0,IF(DJ72&lt;=10,(DJ72/10),IF(DJ72&lt;=20,(2+(DJ72-10)/10),IF(DJ72&lt;=30,(3+(DJ72-20)/10),IF(DJ72&lt;=40,(4+(DJ72-30)/10),IF(DJ72&lt;=50,(5+(DJ72-40)/10),5))))),0)</f>
        <v>0</v>
      </c>
      <c r="DL72" s="124" t="str">
        <f aca="false">IF(DH71&gt;0,"P","")</f>
        <v>P</v>
      </c>
      <c r="DM72" s="119" t="n">
        <v>0</v>
      </c>
      <c r="DN72" s="274" t="n">
        <v>0</v>
      </c>
      <c r="DO72" s="147" t="n">
        <f aca="false">IF(DM72&gt;0,(DN72*5)*100/(DM72*5),0)</f>
        <v>0</v>
      </c>
      <c r="DP72" s="148" t="n">
        <f aca="false">IF(DO72&gt;0,5,0)</f>
        <v>0</v>
      </c>
      <c r="DQ72" s="124" t="str">
        <f aca="false">IF(DM72&gt;0,"P","")</f>
        <v/>
      </c>
      <c r="DR72" s="119" t="n">
        <v>0</v>
      </c>
      <c r="DS72" s="274" t="n">
        <v>0</v>
      </c>
      <c r="DT72" s="132" t="n">
        <f aca="false">IF(DR72&gt;0,(DS72*100)/DR72,0)</f>
        <v>0</v>
      </c>
      <c r="DU72" s="132" t="n">
        <f aca="false">IF(DT72&gt;0,IF(DT72&lt;=30,(DT72/30),IF(DT72&lt;=40,(2+(DT72-40)/10),IF(DT72&lt;=50,(3+(DT72-50)/10),IF(DT72&lt;=75,(4+(DT72-75)/25),IF(DT72&lt;=100,(5+(DT72-100)/25),5))))),0)</f>
        <v>0</v>
      </c>
      <c r="DV72" s="124" t="str">
        <f aca="false">IF(DR72&gt;0,"P","")</f>
        <v/>
      </c>
      <c r="DW72" s="149" t="n">
        <v>0</v>
      </c>
      <c r="DX72" s="149" t="n">
        <v>0</v>
      </c>
      <c r="DY72" s="145" t="n">
        <f aca="false">IF(DW72&gt;0,(DX72*100)/DW72,0)</f>
        <v>0</v>
      </c>
      <c r="DZ72" s="126" t="n">
        <f aca="false">IF(DY72&gt;0,IF(DY72&lt;=20,(DY72/20),IF(DY72&lt;=30,(2+(DY72-30)/10),IF(DY72&lt;=60,(3+(DY72-60)/30),IF(DY72&lt;=80,(4+(DY72-80)/20),IF(DY72&lt;=100,(5+(DY72-100)/20),5))))),0)</f>
        <v>0</v>
      </c>
      <c r="EA72" s="151" t="str">
        <f aca="false">IF(DW72&gt;0,"P","")</f>
        <v/>
      </c>
      <c r="EB72" s="143" t="n">
        <v>17</v>
      </c>
      <c r="EC72" s="143" t="n">
        <v>17</v>
      </c>
      <c r="ED72" s="157" t="n">
        <f aca="false">IF(EB72&gt;0,(EC72*100)/EB72,0)</f>
        <v>100</v>
      </c>
      <c r="EE72" s="153" t="n">
        <f aca="false">IF(ED72=0,0,IF(ED72&lt;=60,ED72/60,IF(ED72&lt;70,(1+(ED72-60)/10),IF(ED72&lt;80,(2+(ED72-70)/10),IF(ED72&lt;90,(3+(ED72-80)/10),IF(ED72&lt;100,(4+(ED72-90)/10),5))))))</f>
        <v>5</v>
      </c>
      <c r="EF72" s="124" t="str">
        <f aca="false">IF(EB72&gt;0,"P","")</f>
        <v>P</v>
      </c>
      <c r="EG72" s="154" t="n">
        <v>50</v>
      </c>
      <c r="EH72" s="143" t="n">
        <v>50</v>
      </c>
      <c r="EI72" s="342" t="n">
        <f aca="false">IF(EG72&gt;0,(EH72*100)/EG72,0)</f>
        <v>100</v>
      </c>
      <c r="EJ72" s="153" t="n">
        <f aca="false">IF(EI72=0,0,IF(EI72&lt;=60,EI72/60,IF(EI72&lt;70,(1+(EI72-60)/10),IF(EI72&lt;80,(2+(EI72-70)/10),IF(EI72&lt;90,(3+(EI72-80)/10),IF(EI72&lt;100,(4+(EI72-90)/10),5))))))</f>
        <v>5</v>
      </c>
      <c r="EK72" s="124" t="str">
        <f aca="false">IF(EG72&gt;0,"P","")</f>
        <v>P</v>
      </c>
      <c r="EL72" s="136" t="n">
        <v>115</v>
      </c>
      <c r="EM72" s="136" t="n">
        <v>119</v>
      </c>
      <c r="EN72" s="342" t="n">
        <f aca="false">IF(EL72&gt;0,(EM72*100)/EL72,0)</f>
        <v>103.478260869565</v>
      </c>
      <c r="EO72" s="153" t="n">
        <f aca="false">IF(EN72=0,0,IF(EN72&lt;=60,EN72/60,IF(EN72&lt;70,(1+(EN72-60)/10),IF(EN72&lt;80,(2+(EN72-70)/10),IF(EN72&lt;90,(3+(EN72-80)/10),IF(EN72&lt;100,(4+(EN72-90)/10),5))))))</f>
        <v>5</v>
      </c>
      <c r="EP72" s="124" t="str">
        <f aca="false">IF(EL72&gt;0,"P","")</f>
        <v>P</v>
      </c>
      <c r="EQ72" s="267" t="n">
        <v>400</v>
      </c>
      <c r="ER72" s="267" t="n">
        <v>400</v>
      </c>
      <c r="ES72" s="157" t="n">
        <f aca="false">IF(EQ72&gt;0,(ER72*100)/EQ72,0)</f>
        <v>100</v>
      </c>
      <c r="ET72" s="153" t="n">
        <f aca="false">IF(ES72=0,0,IF(ES72&lt;=60,ES72/60,IF(ES72&lt;70,(1+(ES72-60)/10),IF(ES72&lt;80,(2+(ES72-70)/10),IF(ES72&lt;90,(3+(ES72-80)/10),IF(ES72&lt;100,(4+(ES72-90)/10),5))))))</f>
        <v>5</v>
      </c>
      <c r="EU72" s="124" t="str">
        <f aca="false">IF(EQ72&gt;0,"P","")</f>
        <v>P</v>
      </c>
      <c r="EV72" s="158" t="n">
        <v>24</v>
      </c>
      <c r="EW72" s="158" t="n">
        <v>25</v>
      </c>
      <c r="EX72" s="147" t="n">
        <f aca="false">IF(EV72&gt;0,(EW72*100)/EV72,0)</f>
        <v>104.166666666667</v>
      </c>
      <c r="EY72" s="200" t="n">
        <f aca="false">IF(EX72=0,0,IF(EX72&lt;=60,EX72/60,IF(EX72&lt;70,(1+(EX72-60)/10),IF(EX72&lt;100,(2+(EX72-70)/30),3))))</f>
        <v>3</v>
      </c>
      <c r="EZ72" s="124" t="str">
        <f aca="false">IF(EV72&gt;0,"P","")</f>
        <v>P</v>
      </c>
      <c r="FA72" s="212" t="n">
        <v>1</v>
      </c>
      <c r="FB72" s="212" t="n">
        <v>1</v>
      </c>
      <c r="FC72" s="212" t="n">
        <v>1</v>
      </c>
      <c r="FD72" s="136" t="n">
        <v>10</v>
      </c>
      <c r="FE72" s="119" t="n">
        <v>10</v>
      </c>
      <c r="FF72" s="145" t="n">
        <f aca="false">IF(FD72&gt;0,(FE72*100)/FD72,0)</f>
        <v>100</v>
      </c>
      <c r="FG72" s="197" t="n">
        <f aca="false">IF(FF72&lt;96,0.2*FF72/96,IF(FF72&lt;98,0.4,IF(FF72&lt;100,0.6,0.8)))</f>
        <v>0.8</v>
      </c>
      <c r="FH72" s="136" t="n">
        <v>250</v>
      </c>
      <c r="FI72" s="343" t="n">
        <v>280</v>
      </c>
      <c r="FJ72" s="145" t="n">
        <f aca="false">IF(FH72&gt;0,(FI72*100)/FH72,0)</f>
        <v>112</v>
      </c>
      <c r="FK72" s="197" t="n">
        <f aca="false">IF(FJ72&lt;96,0.2*FJ72/96,IF(FJ72&lt;98,0.4,IF(FJ72&lt;100,0.6,0.8)))</f>
        <v>0.8</v>
      </c>
      <c r="FL72" s="126" t="n">
        <f aca="false">FA72+FB72+FC72+FG72+FK72</f>
        <v>4.6</v>
      </c>
      <c r="FM72" s="124" t="str">
        <f aca="false">IF(FH72&gt;0,"P","")</f>
        <v>P</v>
      </c>
      <c r="FN72" s="160" t="n">
        <v>2</v>
      </c>
      <c r="FO72" s="282" t="n">
        <v>2</v>
      </c>
      <c r="FP72" s="145" t="n">
        <f aca="false">IF(FN72&gt;0,(FO72*100)/FN72,0)</f>
        <v>100</v>
      </c>
      <c r="FQ72" s="153" t="n">
        <f aca="false">IF(FP72=0,0,IF(FP72&lt;=60,FP72/60,IF(FP72&lt;70,(1+(FP72-60)/10),IF(FP72&lt;80,(2+(FP72-70)/10),IF(FP72&lt;90,(3+(FP72-80)/10),IF(FP72&lt;100,(4+(FP72-90)/10),5))))))</f>
        <v>5</v>
      </c>
      <c r="FR72" s="124" t="str">
        <f aca="false">IF(FN72&gt;0,"P","")</f>
        <v>P</v>
      </c>
      <c r="FS72" s="158" t="n">
        <v>15</v>
      </c>
      <c r="FT72" s="158" t="n">
        <v>22</v>
      </c>
      <c r="FU72" s="145" t="n">
        <f aca="false">IF(FS72&gt;0,(FT72*100)/FS72,0)</f>
        <v>146.666666666667</v>
      </c>
      <c r="FV72" s="153" t="n">
        <f aca="false">IF(FU72=0,0,IF(FU72&lt;=60,FU72/60,IF(FU72&lt;70,(1+(FU72-60)/10),IF(FU72&lt;80,(2+(FU72-70)/10),IF(FU72&lt;90,(3+(FU72-80)/10),IF(FU72&lt;100,(4+(FU72-90)/10),5))))))</f>
        <v>5</v>
      </c>
      <c r="FW72" s="124" t="str">
        <f aca="false">IF(FS72&gt;0,"P","")</f>
        <v>P</v>
      </c>
      <c r="FX72" s="158" t="n">
        <v>116</v>
      </c>
      <c r="FY72" s="158" t="n">
        <v>116</v>
      </c>
      <c r="FZ72" s="145" t="n">
        <f aca="false">IF(FX72&gt;0,(FY72*100)/FX72,0)</f>
        <v>100</v>
      </c>
      <c r="GA72" s="153" t="n">
        <f aca="false">IF(FZ72=0,0,IF(FZ72&lt;=60,FZ72/60,IF(FZ72&lt;70,(1+(FZ72-60)/10),IF(FZ72&lt;80,(2+(FZ72-70)/10),IF(FZ72&lt;90,(3+(FZ72-80)/10),IF(FZ72&lt;100,(4+(FZ72-90)/10),5))))))</f>
        <v>5</v>
      </c>
      <c r="GB72" s="124" t="str">
        <f aca="false">IF(FX72&gt;0,"P","")</f>
        <v>P</v>
      </c>
      <c r="GC72" s="163" t="n">
        <v>30.351</v>
      </c>
      <c r="GD72" s="164" t="n">
        <v>2.251</v>
      </c>
      <c r="GE72" s="150" t="n">
        <f aca="false">IF(GC72&gt;0,(GD72*100)/GC72,0)</f>
        <v>7.41655958617509</v>
      </c>
      <c r="GF72" s="157" t="n">
        <f aca="false">IF(GE72&gt;0,IF(GE72&lt;=78,(GE72/78),IF(GE72&lt;=80,(2+(GE72-80)/2),IF(GE72&lt;=82,(3+(GE72-82)/2),IF(GE72&lt;=86,(4+(GE72-86)/4),IF(GE72&lt;=90,(5+(GE72-90)/4),5))))),0)</f>
        <v>0.095084097258655</v>
      </c>
      <c r="GG72" s="165" t="n">
        <v>2.81</v>
      </c>
      <c r="GH72" s="164" t="n">
        <v>0</v>
      </c>
      <c r="GI72" s="150" t="n">
        <f aca="false">IF(GG72&gt;0,(GH72*100)/GG72,0)</f>
        <v>0</v>
      </c>
      <c r="GJ72" s="157" t="n">
        <f aca="false">IF(GI72&gt;0,IF(GI72&lt;=90,(GI72/90),IF(GI72&lt;=94,(2+(GI72-94)/4),IF(GI72&lt;=96,(3+(GI72-96)/2),IF(GI72&lt;=98,(4+(GI72-98)/2),IF(GI72&lt;=100,(5+(GI72-100)/2),5))))),0)</f>
        <v>0</v>
      </c>
      <c r="GK72" s="166" t="n">
        <v>5</v>
      </c>
      <c r="GL72" s="126" t="n">
        <f aca="false">(GF72*0.25)+(GJ72*0.5)+(GK72*0.25)</f>
        <v>1.27377102431466</v>
      </c>
      <c r="GM72" s="124" t="str">
        <f aca="false">IF(OR(GC72&gt;0,GG72&gt;0),"P","")</f>
        <v>P</v>
      </c>
      <c r="GN72" s="167" t="n">
        <v>0.2974</v>
      </c>
      <c r="GO72" s="167" t="n">
        <v>0</v>
      </c>
      <c r="GP72" s="150" t="n">
        <f aca="false">IF(GN72&gt;0,(GO72*5)*100/(GN72*5),0)</f>
        <v>0</v>
      </c>
      <c r="GQ72" s="150" t="n">
        <f aca="false">IF(GN72&gt;0,IF(GP72&lt;=15,(GP72/15),IF(GP72&lt;=20,(2+(GP72-20)/5),IF(GP72&lt;=25,(3+(GP72-25)/5),IF(GP72&lt;=30,(4+(GP72-30)/5),IF(GP72&lt;=35,(5+(GP72-35)/5),5))))),0)</f>
        <v>0</v>
      </c>
      <c r="GR72" s="180" t="n">
        <v>0</v>
      </c>
      <c r="GS72" s="266" t="n">
        <f aca="false">(GQ72*3/6+GR72*3/6)</f>
        <v>0</v>
      </c>
      <c r="GT72" s="168" t="n">
        <v>3.780555</v>
      </c>
      <c r="GU72" s="168" t="n">
        <v>1.78460799</v>
      </c>
      <c r="GV72" s="145" t="n">
        <f aca="false">IF(GT72&gt;0,(GU72*100)/GT72,0)</f>
        <v>47.2049207060868</v>
      </c>
      <c r="GW72" s="273" t="n">
        <f aca="false">IF(GT72&gt;0,IF(GV72&lt;=22,(GV72/22),IF(GV72&lt;=41,(2+(GV72-41)/19),IF(GV72&lt;=60,(3+(GV72-60)/19),IF(GV72&lt;=78,(4+(GV72-78)/18),IF(GV72&lt;=95,(5+(GV72-95)/17),5))))),0)</f>
        <v>2.32657477400457</v>
      </c>
      <c r="GX72" s="126" t="n">
        <f aca="false">IF(GR72&gt;0,(GS72*0.6+GW72*0.4),GW72)</f>
        <v>2.32657477400457</v>
      </c>
      <c r="GY72" s="124" t="str">
        <f aca="false">IF(GT72&gt;0,"P","")</f>
        <v>P</v>
      </c>
      <c r="GZ72" s="292" t="n">
        <v>5</v>
      </c>
      <c r="HA72" s="169" t="n">
        <v>3</v>
      </c>
      <c r="HB72" s="170" t="n">
        <f aca="false">AVERAGE(GZ72:HA72)</f>
        <v>4</v>
      </c>
      <c r="HC72" s="124" t="s">
        <v>128</v>
      </c>
      <c r="HD72" s="7" t="n">
        <f aca="false">D72+AJ72</f>
        <v>655</v>
      </c>
      <c r="HE72" s="7" t="n">
        <f aca="false">E72+AK72</f>
        <v>9825</v>
      </c>
    </row>
    <row r="73" customFormat="false" ht="21.75" hidden="false" customHeight="true" outlineLevel="0" collapsed="false">
      <c r="A73" s="171" t="n">
        <v>2</v>
      </c>
      <c r="B73" s="172" t="s">
        <v>190</v>
      </c>
      <c r="C73" s="290" t="n">
        <f aca="false">COUNTIF(D73:HC73,"P")</f>
        <v>15</v>
      </c>
      <c r="D73" s="173" t="n">
        <v>171</v>
      </c>
      <c r="E73" s="173" t="n">
        <v>2560</v>
      </c>
      <c r="F73" s="174" t="n">
        <v>165</v>
      </c>
      <c r="G73" s="177" t="n">
        <f aca="false">IF(D73&gt;0,(F73*100)/D73,0)</f>
        <v>96.4912280701754</v>
      </c>
      <c r="H73" s="177" t="n">
        <f aca="false">IF(G73&lt;=20,(G73/20),IF(G73&lt;=30,(2+(G73-30)/10),IF(G73&lt;=50,(3+(G73-50)/20),IF(G73&lt;=75,(4+(G73-75)/25),IF(G73&lt;=100,(5+(G73-100)/25),5)))))</f>
        <v>4.85964912280702</v>
      </c>
      <c r="I73" s="173" t="n">
        <v>1693.01</v>
      </c>
      <c r="J73" s="177" t="n">
        <f aca="false">IF(E73&gt;0,(I73*100)/E73,0)</f>
        <v>66.133203125</v>
      </c>
      <c r="K73" s="177" t="n">
        <f aca="false">IF(J73&lt;=20,(J73/20),IF(J73&lt;=30,(2+(J73-30)/10),IF(J73&lt;=50,(3+(J73-50)/20),IF(J73&lt;=75,(4+(J73-75)/25),IF(J73&lt;=100,(5+(J73-100)/25),5)))))</f>
        <v>3.645328125</v>
      </c>
      <c r="L73" s="177" t="n">
        <f aca="false">(H73+K73)/2</f>
        <v>4.25248862390351</v>
      </c>
      <c r="M73" s="173" t="n">
        <v>167</v>
      </c>
      <c r="N73" s="126" t="n">
        <f aca="false">IF(D73&gt;0,(M73*100)/D73,0)</f>
        <v>97.6608187134503</v>
      </c>
      <c r="O73" s="177" t="n">
        <f aca="false">IF(N73&lt;=20,(N73/20),IF(N73&lt;=30,(2+(N73-30)/10),IF(N73&lt;=50,(3+(N73-50)/20),IF(N73&lt;=75,(4+(N73-75)/25),IF(N73&lt;=100,(5+(N73-100)/25),5)))))</f>
        <v>4.90643274853801</v>
      </c>
      <c r="P73" s="173" t="n">
        <v>0</v>
      </c>
      <c r="Q73" s="126" t="n">
        <f aca="false">IF(D73&gt;0,(P73*100)/D73,0)</f>
        <v>0</v>
      </c>
      <c r="R73" s="177" t="n">
        <f aca="false">IF(Q73&lt;=20,(Q73/20),IF(Q73&lt;=30,(2+(Q73-30)/10),IF(Q73&lt;=50,(3+(Q73-50)/20),IF(Q73&lt;=75,(4+(Q73-75)/25),IF(Q73&lt;=100,(5+(Q73-100)/25),5)))))</f>
        <v>0</v>
      </c>
      <c r="S73" s="124" t="str">
        <f aca="false">IF(OR(D73&gt;0,E73&gt;0),"P","")</f>
        <v>P</v>
      </c>
      <c r="T73" s="173" t="n">
        <v>0</v>
      </c>
      <c r="U73" s="173" t="n">
        <v>0</v>
      </c>
      <c r="V73" s="173" t="n">
        <v>0</v>
      </c>
      <c r="W73" s="177" t="n">
        <f aca="false">IF(T73&gt;0,(V73*100)/T73,0)</f>
        <v>0</v>
      </c>
      <c r="X73" s="177" t="n">
        <f aca="false">IF(W73&lt;=20,(W73/20),IF(W73&lt;=30,(2+(W73-30)/10),IF(W73&lt;=50,(3+(W73-50)/20),IF(W73&lt;=75,(4+(W73-75)/25),IF(W73&lt;=100,(5+(W73-100)/25),5)))))</f>
        <v>0</v>
      </c>
      <c r="Y73" s="173" t="n">
        <v>0</v>
      </c>
      <c r="Z73" s="177" t="n">
        <f aca="false">IF(U73&gt;0,(Y73*100)/U73,0)</f>
        <v>0</v>
      </c>
      <c r="AA73" s="177" t="n">
        <f aca="false">IF(Z73&lt;=20,(Z73/20),IF(Z73&lt;=30,(2+(Z73-30)/10),IF(Z73&lt;=50,(3+(Z73-50)/20),IF(Z73&lt;=75,(4+(Z73-75)/25),IF(Z73&lt;=100,(5+(Z73-100)/25),5)))))</f>
        <v>0</v>
      </c>
      <c r="AB73" s="177" t="n">
        <f aca="false">(X73+AA73)/2</f>
        <v>0</v>
      </c>
      <c r="AC73" s="173" t="n">
        <v>0</v>
      </c>
      <c r="AD73" s="126" t="n">
        <f aca="false">IF(T73&gt;0,(AC73*100)/T73,0)</f>
        <v>0</v>
      </c>
      <c r="AE73" s="177" t="n">
        <f aca="false">IF(AD73&lt;=20,(AD73/20),IF(AD73&lt;=30,(2+(AD73-30)/10),IF(AD73&lt;=50,(3+(AD73-50)/20),IF(AD73&lt;=75,(4+(AD73-75)/25),IF(AD73&lt;=100,(5+(AD73-100)/25),5)))))</f>
        <v>0</v>
      </c>
      <c r="AF73" s="173" t="n">
        <v>0</v>
      </c>
      <c r="AG73" s="126" t="n">
        <f aca="false">IF(T73&gt;0,(AF73*100)/T73,0)</f>
        <v>0</v>
      </c>
      <c r="AH73" s="177" t="n">
        <f aca="false">IF(AG73&lt;=20,(AG73/20),IF(AG73&lt;=30,(2+(AG73-30)/10),IF(AG73&lt;=50,(3+(AG73-50)/20),IF(AG73&lt;=75,(4+(AG73-75)/25),IF(AG73&lt;=100,(5+(AG73-100)/25),5)))))</f>
        <v>0</v>
      </c>
      <c r="AI73" s="124" t="str">
        <f aca="false">IF(OR(T73&gt;0,U73&gt;0),"P","")</f>
        <v/>
      </c>
      <c r="AJ73" s="173" t="n">
        <v>226</v>
      </c>
      <c r="AK73" s="173" t="n">
        <v>3385</v>
      </c>
      <c r="AL73" s="173" t="n">
        <v>12</v>
      </c>
      <c r="AM73" s="177" t="n">
        <f aca="false">IF(AJ73&gt;0,(AL73*100)/AJ73,0)</f>
        <v>5.30973451327434</v>
      </c>
      <c r="AN73" s="177" t="n">
        <f aca="false">IF(AM73&lt;=20,(AM73/20),IF(AM73&lt;=30,(2+(AM73-30)/10),IF(AM73&lt;=50,(3+(AM73-50)/20),IF(AM73&lt;=75,(4+(AM73-75)/25),IF(AM73&lt;=100,(5+(AM73-100)/25),5)))))</f>
        <v>0.265486725663717</v>
      </c>
      <c r="AO73" s="173" t="n">
        <v>83.09</v>
      </c>
      <c r="AP73" s="177" t="n">
        <f aca="false">IF(AK73&gt;0,(AO73*100)/AK73,0)</f>
        <v>2.45465288035451</v>
      </c>
      <c r="AQ73" s="177" t="n">
        <f aca="false">IF(AP73&lt;=20,(AP73/20),IF(AP73&lt;=30,(2+(AP73-30)/10),IF(AP73&lt;=50,(3+(AP73-50)/20),IF(AP73&lt;=75,(4+(AP73-75)/25),IF(AP73&lt;=100,(5+(AP73-100)/25),5)))))</f>
        <v>0.122732644017725</v>
      </c>
      <c r="AR73" s="177" t="n">
        <f aca="false">(AN73+AQ73)/2</f>
        <v>0.194109684840721</v>
      </c>
      <c r="AS73" s="173" t="n">
        <v>12</v>
      </c>
      <c r="AT73" s="126" t="n">
        <f aca="false">IF(AJ73&gt;0,(AS73*100)/AJ73,0)</f>
        <v>5.30973451327434</v>
      </c>
      <c r="AU73" s="177" t="n">
        <f aca="false">IF(AT73&lt;=20,(AT73/20),IF(AT73&lt;=30,(2+(AT73-30)/10),IF(AT73&lt;=50,(3+(AT73-50)/20),IF(AT73&lt;=75,(4+(AT73-75)/25),IF(AT73&lt;=100,(5+(AT73-100)/25),5)))))</f>
        <v>0.265486725663717</v>
      </c>
      <c r="AV73" s="173" t="n">
        <v>12</v>
      </c>
      <c r="AW73" s="126" t="n">
        <f aca="false">IF(AJ73&gt;0,(AV73*100)/AJ73,0)</f>
        <v>5.30973451327434</v>
      </c>
      <c r="AX73" s="177" t="n">
        <f aca="false">IF(AW73&lt;=20,(AW73/20),IF(AW73&lt;=30,(2+(AW73-30)/10),IF(AW73&lt;=50,(3+(AW73-50)/20),IF(AW73&lt;=75,(4+(AW73-75)/25),IF(AW73&lt;=100,(5+(AW73-100)/25),5)))))</f>
        <v>0.265486725663717</v>
      </c>
      <c r="AY73" s="124" t="str">
        <f aca="false">IF(OR(AJ73&gt;0,AK73&gt;0),"P","")</f>
        <v>P</v>
      </c>
      <c r="AZ73" s="173" t="n">
        <v>93</v>
      </c>
      <c r="BA73" s="173" t="n">
        <v>0</v>
      </c>
      <c r="BB73" s="126" t="n">
        <f aca="false">IF(AZ73&gt;0,(BA73*100)/AZ73,0)</f>
        <v>0</v>
      </c>
      <c r="BC73" s="177" t="n">
        <f aca="false">IF(BB73&lt;=20,(BB73/20),IF(BB73&lt;=30,(2+(BB73-30)/10),IF(BB73&lt;=50,(3+(BB73-50)/20),IF(BB73&lt;=75,(4+(BB73-75)/25),IF(BB73&lt;=100,(5+(BB73-100)/25),5)))))</f>
        <v>0</v>
      </c>
      <c r="BD73" s="173" t="n">
        <v>0</v>
      </c>
      <c r="BE73" s="126" t="n">
        <f aca="false">IF(AZ73&gt;0,(BD73*100)/AZ73,0)</f>
        <v>0</v>
      </c>
      <c r="BF73" s="177" t="n">
        <f aca="false">IF(BE73&lt;=20,(BE73/20),IF(BE73&lt;=30,(2+(BE73-30)/10),IF(BE73&lt;=50,(3+(BE73-50)/20),IF(BE73&lt;=75,(4+(BE73-75)/25),IF(BE73&lt;=100,(5+(BE73-100)/25),5)))))</f>
        <v>0</v>
      </c>
      <c r="BG73" s="124" t="str">
        <f aca="false">IF(AZ73&gt;0,"P","")</f>
        <v>P</v>
      </c>
      <c r="BH73" s="204" t="n">
        <v>0</v>
      </c>
      <c r="BI73" s="204" t="n">
        <v>2517</v>
      </c>
      <c r="BJ73" s="150" t="n">
        <f aca="false">IF(BH73&gt;0,(BI73*100)/BH73,0)</f>
        <v>0</v>
      </c>
      <c r="BK73" s="126" t="n">
        <f aca="false">IF(BJ73&gt;0,IF(BJ73&lt;=60,(BJ73/60),IF(BJ73&lt;=80,(2+(BJ73-80)/20),IF(BJ73&lt;=100,(3+(BJ73-100)/20),IF(BJ73&lt;=110,(4+(BJ73-110)/10),IF(BJ73&lt;=120,(5+(BJ73-120)/10),5))))),0)</f>
        <v>0</v>
      </c>
      <c r="BL73" s="127" t="n">
        <v>0</v>
      </c>
      <c r="BM73" s="124" t="str">
        <f aca="false">IF(BH73&gt;0,"P","")</f>
        <v/>
      </c>
      <c r="BN73" s="166" t="n">
        <v>0</v>
      </c>
      <c r="BO73" s="166"/>
      <c r="BP73" s="166" t="n">
        <v>0</v>
      </c>
      <c r="BQ73" s="150" t="n">
        <f aca="false">IF(BN73&gt;0,(BP73*100)/BN73,0)</f>
        <v>0</v>
      </c>
      <c r="BR73" s="126" t="n">
        <f aca="false">IF(BQ73&gt;0,IF(BQ73&lt;=70,(BQ73/70),IF(BQ73&lt;=75,(2+(BQ73-75)/5),IF(BQ73&lt;=80,(3+(BQ73-80)/5),IF(BQ73&lt;=85,(4+(BQ73-85)/5),IF(BQ73&lt;=90,(5+(BQ73-90)/5),5))))),0)</f>
        <v>0</v>
      </c>
      <c r="BS73" s="173"/>
      <c r="BT73" s="177" t="n">
        <f aca="false">IF(BN73&gt;0,(BS73*100)/BN73,0)</f>
        <v>0</v>
      </c>
      <c r="BU73" s="177"/>
      <c r="BV73" s="124" t="str">
        <f aca="false">IF(BN73&gt;0,"P","")</f>
        <v/>
      </c>
      <c r="BW73" s="173" t="n">
        <v>0</v>
      </c>
      <c r="BX73" s="204"/>
      <c r="BY73" s="173" t="n">
        <v>0</v>
      </c>
      <c r="BZ73" s="150" t="n">
        <f aca="false">IF(BW73&gt;0,(BY73*100)/BW73,0)</f>
        <v>0</v>
      </c>
      <c r="CA73" s="133" t="n">
        <f aca="false">IF(BZ73&gt;0,IF(BZ73&lt;=70,(BZ73/70),IF(BZ73&lt;=75,(2+(BZ73-75)/5),IF(BZ73&lt;=80,(3+(BZ73-80)/5),IF(BZ73&lt;=85,(4+(BZ73-85)/5),IF(BZ73&lt;=90,(5+(BZ73-90)/5),5))))),0)</f>
        <v>0</v>
      </c>
      <c r="CB73" s="173"/>
      <c r="CC73" s="177" t="n">
        <f aca="false">IF(BW73&gt;0,(CB73*100)/BW73,0)</f>
        <v>0</v>
      </c>
      <c r="CD73" s="177"/>
      <c r="CE73" s="177"/>
      <c r="CF73" s="124" t="str">
        <f aca="false">IF(BW73&gt;0,"P","")</f>
        <v/>
      </c>
      <c r="CG73" s="136" t="n">
        <v>0</v>
      </c>
      <c r="CH73" s="136" t="n">
        <v>0</v>
      </c>
      <c r="CI73" s="145" t="n">
        <f aca="false">IF(CG73&gt;0,(CH73*100)/CG73,0)</f>
        <v>0</v>
      </c>
      <c r="CJ73" s="136" t="n">
        <v>0</v>
      </c>
      <c r="CK73" s="136" t="n">
        <v>0</v>
      </c>
      <c r="CL73" s="136" t="n">
        <v>0</v>
      </c>
      <c r="CM73" s="136" t="n">
        <v>0</v>
      </c>
      <c r="CN73" s="145" t="n">
        <f aca="false">IF(CH73&gt;0,1,0)</f>
        <v>0</v>
      </c>
      <c r="CO73" s="136" t="n">
        <f aca="false">IF(CJ73&gt;0,0.3,0)</f>
        <v>0</v>
      </c>
      <c r="CP73" s="138" t="n">
        <f aca="false">IF(CK73&gt;0,0.3,0)</f>
        <v>0</v>
      </c>
      <c r="CQ73" s="138" t="n">
        <f aca="false">IF(CL73&gt;0,0.4,0)</f>
        <v>0</v>
      </c>
      <c r="CR73" s="316" t="n">
        <v>0</v>
      </c>
      <c r="CS73" s="139" t="n">
        <v>0</v>
      </c>
      <c r="CT73" s="316" t="n">
        <v>0</v>
      </c>
      <c r="CU73" s="316" t="n">
        <v>0</v>
      </c>
      <c r="CV73" s="317" t="n">
        <f aca="false">IF(CT73&gt;0,(CU73*100)/CT73,0)</f>
        <v>0</v>
      </c>
      <c r="CW73" s="321" t="n">
        <v>0</v>
      </c>
      <c r="CX73" s="136" t="n">
        <v>0</v>
      </c>
      <c r="CY73" s="171" t="n">
        <v>0</v>
      </c>
      <c r="CZ73" s="171" t="n">
        <v>0</v>
      </c>
      <c r="DA73" s="140" t="n">
        <f aca="false">IF(CU73&gt;0,1,IF(CS73&gt;0,1,0))</f>
        <v>0</v>
      </c>
      <c r="DB73" s="138" t="n">
        <f aca="false">IF(CW73&gt;0,0.3,0)</f>
        <v>0</v>
      </c>
      <c r="DC73" s="138" t="n">
        <f aca="false">IF(CX73&gt;0,0.3,0)</f>
        <v>0</v>
      </c>
      <c r="DD73" s="138" t="n">
        <f aca="false">IF(CY73&gt;0,0.4,0)</f>
        <v>0</v>
      </c>
      <c r="DE73" s="138" t="n">
        <f aca="false">IF(AND(CM73&gt;0,CZ73&gt;0),1,IF(OR(CM73&gt;0,CZ73&gt;0),0.6,0))</f>
        <v>0</v>
      </c>
      <c r="DF73" s="179" t="n">
        <f aca="false">SUM(CN73:CQ73)+SUM(DA73:DE73)</f>
        <v>0</v>
      </c>
      <c r="DG73" s="124" t="s">
        <v>128</v>
      </c>
      <c r="DH73" s="136" t="n">
        <v>150</v>
      </c>
      <c r="DI73" s="173" t="n">
        <v>0</v>
      </c>
      <c r="DJ73" s="145" t="n">
        <f aca="false">IF(DH73&gt;0,(DI73*100)/DH73,0)</f>
        <v>0</v>
      </c>
      <c r="DK73" s="145" t="n">
        <f aca="false">IF(DJ73&gt;0,IF(DJ73&lt;=10,(DJ73/10),IF(DJ73&lt;=20,(2+(DJ73-10)/10),IF(DJ73&lt;=30,(3+(DJ73-20)/10),IF(DJ73&lt;=40,(4+(DJ73-30)/10),IF(DJ73&lt;=50,(5+(DJ73-40)/10),5))))),0)</f>
        <v>0</v>
      </c>
      <c r="DL73" s="124" t="str">
        <f aca="false">IF(DH72&gt;0,"P","")</f>
        <v>P</v>
      </c>
      <c r="DM73" s="173" t="n">
        <v>0</v>
      </c>
      <c r="DN73" s="195" t="n">
        <v>0</v>
      </c>
      <c r="DO73" s="147" t="n">
        <f aca="false">IF(DM73&gt;0,(DN73*5)*100/(DM73*5),0)</f>
        <v>0</v>
      </c>
      <c r="DP73" s="148" t="n">
        <f aca="false">IF(DO73&gt;0,5,0)</f>
        <v>0</v>
      </c>
      <c r="DQ73" s="124" t="str">
        <f aca="false">IF(DM73&gt;0,"P","")</f>
        <v/>
      </c>
      <c r="DR73" s="173" t="n">
        <v>0</v>
      </c>
      <c r="DS73" s="195" t="n">
        <v>0</v>
      </c>
      <c r="DT73" s="177" t="n">
        <f aca="false">IF(DR73&gt;0,(DS73*100)/DR73,0)</f>
        <v>0</v>
      </c>
      <c r="DU73" s="177" t="n">
        <f aca="false">IF(DT73&gt;0,IF(DT73&lt;=30,(DT73/30),IF(DT73&lt;=40,(2+(DT73-40)/10),IF(DT73&lt;=50,(3+(DT73-50)/10),IF(DT73&lt;=75,(4+(DT73-75)/25),IF(DT73&lt;=100,(5+(DT73-100)/25),5))))),0)</f>
        <v>0</v>
      </c>
      <c r="DV73" s="124" t="str">
        <f aca="false">IF(DR73&gt;0,"P","")</f>
        <v/>
      </c>
      <c r="DW73" s="149" t="n">
        <v>0</v>
      </c>
      <c r="DX73" s="149" t="n">
        <v>0</v>
      </c>
      <c r="DY73" s="145" t="n">
        <f aca="false">IF(DW73&gt;0,(DX73*100)/DW73,0)</f>
        <v>0</v>
      </c>
      <c r="DZ73" s="126" t="n">
        <f aca="false">IF(DY73&gt;0,IF(DY73&lt;=20,(DY73/20),IF(DY73&lt;=30,(2+(DY73-30)/10),IF(DY73&lt;=60,(3+(DY73-60)/30),IF(DY73&lt;=80,(4+(DY73-80)/20),IF(DY73&lt;=100,(5+(DY73-100)/20),5))))),0)</f>
        <v>0</v>
      </c>
      <c r="EA73" s="124" t="str">
        <f aca="false">IF(DW73&gt;0,"P","")</f>
        <v/>
      </c>
      <c r="EB73" s="136" t="n">
        <v>13</v>
      </c>
      <c r="EC73" s="136" t="n">
        <v>13</v>
      </c>
      <c r="ED73" s="150" t="n">
        <f aca="false">IF(EB73&gt;0,(EC73*100)/EB73,0)</f>
        <v>100</v>
      </c>
      <c r="EE73" s="153" t="n">
        <f aca="false">IF(ED73=0,0,IF(ED73&lt;=60,ED73/60,IF(ED73&lt;70,(1+(ED73-60)/10),IF(ED73&lt;80,(2+(ED73-70)/10),IF(ED73&lt;90,(3+(ED73-80)/10),IF(ED73&lt;100,(4+(ED73-90)/10),5))))))</f>
        <v>5</v>
      </c>
      <c r="EF73" s="124" t="str">
        <f aca="false">IF(EB73&gt;0,"P","")</f>
        <v>P</v>
      </c>
      <c r="EG73" s="136" t="n">
        <v>50</v>
      </c>
      <c r="EH73" s="136" t="n">
        <v>50</v>
      </c>
      <c r="EI73" s="152" t="n">
        <f aca="false">IF(EG73&gt;0,(EH73*100)/EG73,0)</f>
        <v>100</v>
      </c>
      <c r="EJ73" s="153" t="n">
        <f aca="false">IF(EI73=0,0,IF(EI73&lt;=60,EI73/60,IF(EI73&lt;70,(1+(EI73-60)/10),IF(EI73&lt;80,(2+(EI73-70)/10),IF(EI73&lt;90,(3+(EI73-80)/10),IF(EI73&lt;100,(4+(EI73-90)/10),5))))))</f>
        <v>5</v>
      </c>
      <c r="EK73" s="124" t="str">
        <f aca="false">IF(EG73&gt;0,"P","")</f>
        <v>P</v>
      </c>
      <c r="EL73" s="136" t="n">
        <v>95</v>
      </c>
      <c r="EM73" s="136" t="n">
        <v>95</v>
      </c>
      <c r="EN73" s="152" t="n">
        <f aca="false">IF(EL73&gt;0,(EM73*100)/EL73,0)</f>
        <v>100</v>
      </c>
      <c r="EO73" s="153" t="n">
        <f aca="false">IF(EN73=0,0,IF(EN73&lt;=60,EN73/60,IF(EN73&lt;70,(1+(EN73-60)/10),IF(EN73&lt;80,(2+(EN73-70)/10),IF(EN73&lt;90,(3+(EN73-80)/10),IF(EN73&lt;100,(4+(EN73-90)/10),5))))))</f>
        <v>5</v>
      </c>
      <c r="EP73" s="124" t="str">
        <f aca="false">IF(EL73&gt;0,"P","")</f>
        <v>P</v>
      </c>
      <c r="EQ73" s="176" t="n">
        <v>320</v>
      </c>
      <c r="ER73" s="176" t="n">
        <v>320</v>
      </c>
      <c r="ES73" s="150" t="n">
        <f aca="false">IF(EQ73&gt;0,(ER73*100)/EQ73,0)</f>
        <v>100</v>
      </c>
      <c r="ET73" s="153" t="n">
        <f aca="false">IF(ES73=0,0,IF(ES73&lt;=60,ES73/60,IF(ES73&lt;70,(1+(ES73-60)/10),IF(ES73&lt;80,(2+(ES73-70)/10),IF(ES73&lt;90,(3+(ES73-80)/10),IF(ES73&lt;100,(4+(ES73-90)/10),5))))))</f>
        <v>5</v>
      </c>
      <c r="EU73" s="124" t="str">
        <f aca="false">IF(EQ73&gt;0,"P","")</f>
        <v>P</v>
      </c>
      <c r="EV73" s="173" t="n">
        <v>0</v>
      </c>
      <c r="EW73" s="173" t="n">
        <v>0</v>
      </c>
      <c r="EX73" s="147" t="n">
        <f aca="false">IF(EV73&gt;0,(EW73*100)/EV73,0)</f>
        <v>0</v>
      </c>
      <c r="EY73" s="126" t="n">
        <f aca="false">IF(EX73=0,0,IF(EX73&lt;=60,EX73/60,IF(EX73&lt;70,(1+(EX73-60)/10),IF(EX73&lt;80,(2+(EX73-70)/10),IF(EX73&lt;90,(3+(EX73-80)/10),IF(EX73&lt;100,(4+(EX73-90)/10),5))))))</f>
        <v>0</v>
      </c>
      <c r="EZ73" s="124" t="str">
        <f aca="false">IF(EV73&gt;0,"P","")</f>
        <v/>
      </c>
      <c r="FA73" s="136" t="n">
        <v>0</v>
      </c>
      <c r="FB73" s="136" t="n">
        <v>0</v>
      </c>
      <c r="FC73" s="136" t="n">
        <v>0</v>
      </c>
      <c r="FD73" s="136" t="n">
        <v>0</v>
      </c>
      <c r="FE73" s="173" t="n">
        <v>0</v>
      </c>
      <c r="FF73" s="145" t="n">
        <f aca="false">IF(FD73&gt;0,(FE73*100)/FD73,0)</f>
        <v>0</v>
      </c>
      <c r="FG73" s="145" t="n">
        <f aca="false">IF(FF73&lt;96,0.2*FF73/96,IF(FF73&lt;98,0.4,IF(FF73&lt;100,0.6,1)))</f>
        <v>0</v>
      </c>
      <c r="FH73" s="136" t="n">
        <v>0</v>
      </c>
      <c r="FI73" s="173" t="n">
        <v>0</v>
      </c>
      <c r="FJ73" s="145" t="n">
        <f aca="false">IF(FH73&gt;0,(FI73*100)/FH73,0)</f>
        <v>0</v>
      </c>
      <c r="FK73" s="145" t="n">
        <f aca="false">IF(FJ73&lt;=96,0.2*FJ73/96,IF(FJ73&lt;98,0.4,IF(FJ73&lt;100,0.6,1)))</f>
        <v>0</v>
      </c>
      <c r="FL73" s="126" t="n">
        <f aca="false">FA73+FB73+FC73+FG73+FK73</f>
        <v>0</v>
      </c>
      <c r="FM73" s="124" t="str">
        <f aca="false">IF(FH73&gt;0,"P","")</f>
        <v/>
      </c>
      <c r="FN73" s="193" t="n">
        <v>2</v>
      </c>
      <c r="FO73" s="184" t="n">
        <v>2</v>
      </c>
      <c r="FP73" s="145" t="n">
        <f aca="false">IF(FN73&gt;0,(FO73*100)/FN73,0)</f>
        <v>100</v>
      </c>
      <c r="FQ73" s="153" t="n">
        <f aca="false">IF(FP73=0,0,IF(FP73&lt;=60,FP73/60,IF(FP73&lt;70,(1+(FP73-60)/10),IF(FP73&lt;80,(2+(FP73-70)/10),IF(FP73&lt;90,(3+(FP73-80)/10),IF(FP73&lt;100,(4+(FP73-90)/10),5))))))</f>
        <v>5</v>
      </c>
      <c r="FR73" s="124" t="str">
        <f aca="false">IF(FN73&gt;0,"P","")</f>
        <v>P</v>
      </c>
      <c r="FS73" s="173" t="n">
        <v>15</v>
      </c>
      <c r="FT73" s="173" t="n">
        <v>15</v>
      </c>
      <c r="FU73" s="145" t="n">
        <f aca="false">IF(FS73&gt;0,(FT73*100)/FS73,0)</f>
        <v>100</v>
      </c>
      <c r="FV73" s="153" t="n">
        <f aca="false">IF(FU73=0,0,IF(FU73&lt;=60,FU73/60,IF(FU73&lt;70,(1+(FU73-60)/10),IF(FU73&lt;80,(2+(FU73-70)/10),IF(FU73&lt;90,(3+(FU73-80)/10),IF(FU73&lt;100,(4+(FU73-90)/10),5))))))</f>
        <v>5</v>
      </c>
      <c r="FW73" s="124" t="str">
        <f aca="false">IF(FS73&gt;0,"P","")</f>
        <v>P</v>
      </c>
      <c r="FX73" s="173" t="n">
        <v>280</v>
      </c>
      <c r="FY73" s="173" t="n">
        <v>280</v>
      </c>
      <c r="FZ73" s="145" t="n">
        <f aca="false">IF(FX73&gt;0,(FY73*100)/FX73,0)</f>
        <v>100</v>
      </c>
      <c r="GA73" s="200" t="n">
        <f aca="false">IF(FZ73=0,0,IF(FZ73&lt;=60,FZ73/60,IF(FZ73&lt;70,(1+(FZ73-60)/10),IF(FZ73&lt;100,(2+(FZ73-70)/30),3))))</f>
        <v>3</v>
      </c>
      <c r="GB73" s="124" t="str">
        <f aca="false">IF(FX73&gt;0,"P","")</f>
        <v>P</v>
      </c>
      <c r="GC73" s="165" t="n">
        <v>12.825</v>
      </c>
      <c r="GD73" s="186" t="n">
        <v>0.547</v>
      </c>
      <c r="GE73" s="150" t="n">
        <f aca="false">IF(GC73&gt;0,(GD73*100)/GC73,0)</f>
        <v>4.26510721247563</v>
      </c>
      <c r="GF73" s="150" t="n">
        <f aca="false">IF(GE73&gt;0,IF(GE73&lt;=78,(GE73/78),IF(GE73&lt;=80,(2+(GE73-80)/2),IF(GE73&lt;=82,(3+(GE73-82)/2),IF(GE73&lt;=86,(4+(GE73-86)/4),IF(GE73&lt;=90,(5+(GE73-90)/4),5))))),0)</f>
        <v>0.0546808616984056</v>
      </c>
      <c r="GG73" s="165" t="n">
        <v>2.73</v>
      </c>
      <c r="GH73" s="186" t="n">
        <v>0</v>
      </c>
      <c r="GI73" s="150" t="n">
        <f aca="false">IF(GG73&gt;0,(GH73*100)/GG73,0)</f>
        <v>0</v>
      </c>
      <c r="GJ73" s="150" t="n">
        <f aca="false">IF(GI73&gt;0,IF(GI73&lt;=90,(GI73/90),IF(GI73&lt;=94,(2+(GI73-94)/4),IF(GI73&lt;=96,(3+(GI73-96)/2),IF(GI73&lt;=98,(4+(GI73-98)/2),IF(GI73&lt;=100,(5+(GI73-100)/2),5))))),0)</f>
        <v>0</v>
      </c>
      <c r="GK73" s="166" t="n">
        <v>5</v>
      </c>
      <c r="GL73" s="126" t="n">
        <f aca="false">(GF73*0.25)+(GJ73*0.5)+(GK73*0.25)</f>
        <v>1.2636702154246</v>
      </c>
      <c r="GM73" s="124" t="str">
        <f aca="false">IF(OR(GC73&gt;0,GG73&gt;0),"P","")</f>
        <v>P</v>
      </c>
      <c r="GN73" s="187" t="n">
        <v>2.5876</v>
      </c>
      <c r="GO73" s="187" t="n">
        <v>0</v>
      </c>
      <c r="GP73" s="150" t="n">
        <f aca="false">IF(GN73&gt;0,(GO73*5)*100/(GN73*5),0)</f>
        <v>0</v>
      </c>
      <c r="GQ73" s="150" t="n">
        <f aca="false">IF(GN73&gt;0,IF(GP73&lt;=15,(GP73/15),IF(GP73&lt;=20,(2+(GP73-20)/5),IF(GP73&lt;=25,(3+(GP73-25)/5),IF(GP73&lt;=30,(4+(GP73-30)/5),IF(GP73&lt;=35,(5+(GP73-35)/5),5))))),0)</f>
        <v>0</v>
      </c>
      <c r="GR73" s="180" t="n">
        <v>5</v>
      </c>
      <c r="GS73" s="150" t="n">
        <f aca="false">(GQ73*3/6+GR73*3/6)</f>
        <v>2.5</v>
      </c>
      <c r="GT73" s="188" t="n">
        <v>6.87636</v>
      </c>
      <c r="GU73" s="188" t="n">
        <v>2.0425446</v>
      </c>
      <c r="GV73" s="145" t="n">
        <f aca="false">IF(GT73&gt;0,(GU73*100)/GT73,0)</f>
        <v>29.7038636720591</v>
      </c>
      <c r="GW73" s="145" t="n">
        <f aca="false">IF(GT73&gt;0,IF(GV73&lt;=22,(GV73/22),IF(GV73&lt;=41,(2+(GV73-41)/19),IF(GV73&lt;=60,(3+(GV73-60)/19),IF(GV73&lt;=78,(4+(GV73-78)/18),IF(GV73&lt;=95,(5+(GV73-95)/17),5))))),0)</f>
        <v>1.40546650905574</v>
      </c>
      <c r="GX73" s="126" t="n">
        <f aca="false">IF(GR73&gt;0,(GS73*0.6+GW73*0.4),GW73)</f>
        <v>2.0621866036223</v>
      </c>
      <c r="GY73" s="124" t="str">
        <f aca="false">IF(GT73&gt;0,"P","")</f>
        <v>P</v>
      </c>
      <c r="GZ73" s="292" t="n">
        <v>1</v>
      </c>
      <c r="HA73" s="292" t="n">
        <v>5</v>
      </c>
      <c r="HB73" s="293" t="n">
        <f aca="false">AVERAGE(GZ73:HA73)</f>
        <v>3</v>
      </c>
      <c r="HC73" s="124" t="s">
        <v>128</v>
      </c>
      <c r="HD73" s="7" t="n">
        <f aca="false">D73+AJ73</f>
        <v>397</v>
      </c>
      <c r="HE73" s="7" t="n">
        <f aca="false">E73+AK73</f>
        <v>5945</v>
      </c>
    </row>
    <row r="74" customFormat="false" ht="21.75" hidden="false" customHeight="true" outlineLevel="0" collapsed="false">
      <c r="A74" s="171" t="n">
        <v>3</v>
      </c>
      <c r="B74" s="202" t="s">
        <v>191</v>
      </c>
      <c r="C74" s="290" t="n">
        <f aca="false">COUNTIF(D74:HC74,"P")</f>
        <v>17</v>
      </c>
      <c r="D74" s="173" t="n">
        <v>158</v>
      </c>
      <c r="E74" s="173" t="n">
        <v>2369</v>
      </c>
      <c r="F74" s="174" t="n">
        <v>21</v>
      </c>
      <c r="G74" s="177" t="n">
        <f aca="false">IF(D74&gt;0,(F74*100)/D74,0)</f>
        <v>13.2911392405063</v>
      </c>
      <c r="H74" s="177" t="n">
        <f aca="false">IF(G74&lt;=20,(G74/20),IF(G74&lt;=30,(2+(G74-30)/10),IF(G74&lt;=50,(3+(G74-50)/20),IF(G74&lt;=75,(4+(G74-75)/25),IF(G74&lt;=100,(5+(G74-100)/25),5)))))</f>
        <v>0.664556962025316</v>
      </c>
      <c r="I74" s="173" t="n">
        <v>195.66</v>
      </c>
      <c r="J74" s="177" t="n">
        <f aca="false">IF(E74&gt;0,(I74*100)/E74,0)</f>
        <v>8.25918108906712</v>
      </c>
      <c r="K74" s="177" t="n">
        <f aca="false">IF(J74&lt;=20,(J74/20),IF(J74&lt;=30,(2+(J74-30)/10),IF(J74&lt;=50,(3+(J74-50)/20),IF(J74&lt;=75,(4+(J74-75)/25),IF(J74&lt;=100,(5+(J74-100)/25),5)))))</f>
        <v>0.412959054453356</v>
      </c>
      <c r="L74" s="177" t="n">
        <f aca="false">(H74+K74)/2</f>
        <v>0.538758008239336</v>
      </c>
      <c r="M74" s="173" t="n">
        <v>151</v>
      </c>
      <c r="N74" s="126" t="n">
        <f aca="false">IF(D74&gt;0,(M74*100)/D74,0)</f>
        <v>95.5696202531646</v>
      </c>
      <c r="O74" s="177" t="n">
        <f aca="false">IF(N74&lt;=20,(N74/20),IF(N74&lt;=30,(2+(N74-30)/10),IF(N74&lt;=50,(3+(N74-50)/20),IF(N74&lt;=75,(4+(N74-75)/25),IF(N74&lt;=100,(5+(N74-100)/25),5)))))</f>
        <v>4.82278481012658</v>
      </c>
      <c r="P74" s="173" t="n">
        <v>0</v>
      </c>
      <c r="Q74" s="126" t="n">
        <f aca="false">IF(D74&gt;0,(P74*100)/D74,0)</f>
        <v>0</v>
      </c>
      <c r="R74" s="177" t="n">
        <f aca="false">IF(Q74&lt;=20,(Q74/20),IF(Q74&lt;=30,(2+(Q74-30)/10),IF(Q74&lt;=50,(3+(Q74-50)/20),IF(Q74&lt;=75,(4+(Q74-75)/25),IF(Q74&lt;=100,(5+(Q74-100)/25),5)))))</f>
        <v>0</v>
      </c>
      <c r="S74" s="124" t="str">
        <f aca="false">IF(OR(D74&gt;0,E74&gt;0),"P","")</f>
        <v>P</v>
      </c>
      <c r="T74" s="173" t="n">
        <v>0</v>
      </c>
      <c r="U74" s="173" t="n">
        <v>0</v>
      </c>
      <c r="V74" s="173" t="n">
        <v>0</v>
      </c>
      <c r="W74" s="177" t="n">
        <f aca="false">IF(T74&gt;0,(V74*100)/T74,0)</f>
        <v>0</v>
      </c>
      <c r="X74" s="177" t="n">
        <f aca="false">IF(W74&lt;=20,(W74/20),IF(W74&lt;=30,(2+(W74-30)/10),IF(W74&lt;=50,(3+(W74-50)/20),IF(W74&lt;=75,(4+(W74-75)/25),IF(W74&lt;=100,(5+(W74-100)/25),5)))))</f>
        <v>0</v>
      </c>
      <c r="Y74" s="173" t="n">
        <v>0</v>
      </c>
      <c r="Z74" s="177" t="n">
        <f aca="false">IF(U74&gt;0,(Y74*100)/U74,0)</f>
        <v>0</v>
      </c>
      <c r="AA74" s="177" t="n">
        <f aca="false">IF(Z74&lt;=20,(Z74/20),IF(Z74&lt;=30,(2+(Z74-30)/10),IF(Z74&lt;=50,(3+(Z74-50)/20),IF(Z74&lt;=75,(4+(Z74-75)/25),IF(Z74&lt;=100,(5+(Z74-100)/25),5)))))</f>
        <v>0</v>
      </c>
      <c r="AB74" s="177" t="n">
        <f aca="false">(X74+AA74)/2</f>
        <v>0</v>
      </c>
      <c r="AC74" s="173" t="n">
        <v>0</v>
      </c>
      <c r="AD74" s="126" t="n">
        <f aca="false">IF(T74&gt;0,(AC74*100)/T74,0)</f>
        <v>0</v>
      </c>
      <c r="AE74" s="177" t="n">
        <f aca="false">IF(AD74&lt;=20,(AD74/20),IF(AD74&lt;=30,(2+(AD74-30)/10),IF(AD74&lt;=50,(3+(AD74-50)/20),IF(AD74&lt;=75,(4+(AD74-75)/25),IF(AD74&lt;=100,(5+(AD74-100)/25),5)))))</f>
        <v>0</v>
      </c>
      <c r="AF74" s="173" t="n">
        <v>0</v>
      </c>
      <c r="AG74" s="126" t="n">
        <f aca="false">IF(T74&gt;0,(AF74*100)/T74,0)</f>
        <v>0</v>
      </c>
      <c r="AH74" s="177" t="n">
        <f aca="false">IF(AG74&lt;=20,(AG74/20),IF(AG74&lt;=30,(2+(AG74-30)/10),IF(AG74&lt;=50,(3+(AG74-50)/20),IF(AG74&lt;=75,(4+(AG74-75)/25),IF(AG74&lt;=100,(5+(AG74-100)/25),5)))))</f>
        <v>0</v>
      </c>
      <c r="AI74" s="124" t="str">
        <f aca="false">IF(OR(T74&gt;0,U74&gt;0),"P","")</f>
        <v/>
      </c>
      <c r="AJ74" s="173" t="n">
        <v>138</v>
      </c>
      <c r="AK74" s="173" t="n">
        <v>2064</v>
      </c>
      <c r="AL74" s="173" t="n">
        <v>46</v>
      </c>
      <c r="AM74" s="177" t="n">
        <f aca="false">IF(AJ74&gt;0,(AL74*100)/AJ74,0)</f>
        <v>33.3333333333333</v>
      </c>
      <c r="AN74" s="177" t="n">
        <f aca="false">IF(AM74&lt;=20,(AM74/20),IF(AM74&lt;=30,(2+(AM74-30)/10),IF(AM74&lt;=50,(3+(AM74-50)/20),IF(AM74&lt;=75,(4+(AM74-75)/25),IF(AM74&lt;=100,(5+(AM74-100)/25),5)))))</f>
        <v>2.16666666666667</v>
      </c>
      <c r="AO74" s="173" t="n">
        <v>263.77</v>
      </c>
      <c r="AP74" s="177" t="n">
        <f aca="false">IF(AK74&gt;0,(AO74*100)/AK74,0)</f>
        <v>12.7795542635659</v>
      </c>
      <c r="AQ74" s="177" t="n">
        <f aca="false">IF(AP74&lt;=20,(AP74/20),IF(AP74&lt;=30,(2+(AP74-30)/10),IF(AP74&lt;=50,(3+(AP74-50)/20),IF(AP74&lt;=75,(4+(AP74-75)/25),IF(AP74&lt;=100,(5+(AP74-100)/25),5)))))</f>
        <v>0.638977713178295</v>
      </c>
      <c r="AR74" s="177" t="n">
        <f aca="false">(AN74+AQ74)/2</f>
        <v>1.40282218992248</v>
      </c>
      <c r="AS74" s="173" t="n">
        <v>0</v>
      </c>
      <c r="AT74" s="126" t="n">
        <f aca="false">IF(AJ74&gt;0,(AS74*100)/AJ74,0)</f>
        <v>0</v>
      </c>
      <c r="AU74" s="177" t="n">
        <f aca="false">IF(AT74&lt;=20,(AT74/20),IF(AT74&lt;=30,(2+(AT74-30)/10),IF(AT74&lt;=50,(3+(AT74-50)/20),IF(AT74&lt;=75,(4+(AT74-75)/25),IF(AT74&lt;=100,(5+(AT74-100)/25),5)))))</f>
        <v>0</v>
      </c>
      <c r="AV74" s="173" t="n">
        <v>0</v>
      </c>
      <c r="AW74" s="126" t="n">
        <f aca="false">IF(AJ74&gt;0,(AV74*100)/AJ74,0)</f>
        <v>0</v>
      </c>
      <c r="AX74" s="177" t="n">
        <f aca="false">IF(AW74&lt;=20,(AW74/20),IF(AW74&lt;=30,(2+(AW74-30)/10),IF(AW74&lt;=50,(3+(AW74-50)/20),IF(AW74&lt;=75,(4+(AW74-75)/25),IF(AW74&lt;=100,(5+(AW74-100)/25),5)))))</f>
        <v>0</v>
      </c>
      <c r="AY74" s="124" t="str">
        <f aca="false">IF(OR(AJ74&gt;0,AK74&gt;0),"P","")</f>
        <v>P</v>
      </c>
      <c r="AZ74" s="173" t="n">
        <v>0</v>
      </c>
      <c r="BA74" s="173" t="n">
        <v>0</v>
      </c>
      <c r="BB74" s="126" t="n">
        <f aca="false">IF(AZ74&gt;0,(BA74*100)/AZ74,0)</f>
        <v>0</v>
      </c>
      <c r="BC74" s="177" t="n">
        <f aca="false">IF(BB74&lt;=20,(BB74/20),IF(BB74&lt;=30,(2+(BB74-30)/10),IF(BB74&lt;=50,(3+(BB74-50)/20),IF(BB74&lt;=75,(4+(BB74-75)/25),IF(BB74&lt;=100,(5+(BB74-100)/25),5)))))</f>
        <v>0</v>
      </c>
      <c r="BD74" s="173" t="n">
        <v>0</v>
      </c>
      <c r="BE74" s="126" t="n">
        <f aca="false">IF(AZ74&gt;0,(BD74*100)/AZ74,0)</f>
        <v>0</v>
      </c>
      <c r="BF74" s="177" t="n">
        <f aca="false">IF(BE74&lt;=20,(BE74/20),IF(BE74&lt;=30,(2+(BE74-30)/10),IF(BE74&lt;=50,(3+(BE74-50)/20),IF(BE74&lt;=75,(4+(BE74-75)/25),IF(BE74&lt;=100,(5+(BE74-100)/25),5)))))</f>
        <v>0</v>
      </c>
      <c r="BG74" s="124" t="str">
        <f aca="false">IF(AZ74&gt;0,"P","")</f>
        <v/>
      </c>
      <c r="BH74" s="175" t="n">
        <v>0</v>
      </c>
      <c r="BI74" s="175" t="n">
        <v>187</v>
      </c>
      <c r="BJ74" s="150" t="n">
        <f aca="false">IF(BH74&gt;0,(BI74*100)/BH74,0)</f>
        <v>0</v>
      </c>
      <c r="BK74" s="126" t="n">
        <f aca="false">IF(BJ74&gt;0,IF(BJ74&lt;=60,(BJ74/60),IF(BJ74&lt;=80,(2+(BJ74-80)/20),IF(BJ74&lt;=100,(3+(BJ74-100)/20),IF(BJ74&lt;=110,(4+(BJ74-110)/10),IF(BJ74&lt;=120,(5+(BJ74-120)/10),5))))),0)</f>
        <v>0</v>
      </c>
      <c r="BL74" s="127" t="n">
        <v>0</v>
      </c>
      <c r="BM74" s="124" t="str">
        <f aca="false">IF(BH74&gt;0,"P","")</f>
        <v/>
      </c>
      <c r="BN74" s="176" t="n">
        <v>2706</v>
      </c>
      <c r="BO74" s="176" t="n">
        <f aca="false">IF(BN74&lt;=54900,1,IF(BN74&lt;=109800,2,IF(BN74&lt;=164700,3,IF(BN74&lt;=219600,4,IF(BN74&gt;219600,5)))))</f>
        <v>1</v>
      </c>
      <c r="BP74" s="176" t="n">
        <v>406.23</v>
      </c>
      <c r="BQ74" s="150" t="n">
        <f aca="false">IF(BN74&gt;0,(BP74*100)/BN74,0)</f>
        <v>15.0121951219512</v>
      </c>
      <c r="BR74" s="126" t="n">
        <f aca="false">IF(BQ74&gt;0,IF(BQ74&lt;=70,(BQ74/70),IF(BQ74&lt;=75,(2+(BQ74-75)/5),IF(BQ74&lt;=80,(3+(BQ74-80)/5),IF(BQ74&lt;=85,(4+(BQ74-85)/5),IF(BQ74&lt;=90,(5+(BQ74-90)/5),5))))),0)</f>
        <v>0.214459930313589</v>
      </c>
      <c r="BS74" s="173" t="n">
        <v>0</v>
      </c>
      <c r="BT74" s="177" t="n">
        <f aca="false">IF(BN74&gt;0,(BS74*100)/BN74,0)</f>
        <v>0</v>
      </c>
      <c r="BU74" s="177" t="n">
        <v>0</v>
      </c>
      <c r="BV74" s="124" t="str">
        <f aca="false">IF(BN74&gt;0,"P","")</f>
        <v>P</v>
      </c>
      <c r="BW74" s="173" t="n">
        <v>301134</v>
      </c>
      <c r="BX74" s="175" t="n">
        <f aca="false">IF(BW74&lt;=477700,1,IF(BW74&lt;=955400,2,IF(BW74&lt;=1433100,3,IF(BW74&lt;=1910800,4,IF(BW74&gt;1910800,5)))))</f>
        <v>1</v>
      </c>
      <c r="BY74" s="173" t="n">
        <v>0</v>
      </c>
      <c r="BZ74" s="150" t="n">
        <f aca="false">IF(BW74&gt;0,(BY74*100)/BW74,0)</f>
        <v>0</v>
      </c>
      <c r="CA74" s="133" t="n">
        <f aca="false">IF(BZ74&gt;0,IF(BZ74&lt;=70,(BZ74/70),IF(BZ74&lt;=75,(2+(BZ74-75)/5),IF(BZ74&lt;=80,(3+(BZ74-80)/5),IF(BZ74&lt;=85,(4+(BZ74-85)/5),IF(BZ74&lt;=90,(5+(BZ74-90)/5),5))))),0)</f>
        <v>0</v>
      </c>
      <c r="CB74" s="173" t="n">
        <v>125193.62</v>
      </c>
      <c r="CC74" s="177" t="n">
        <f aca="false">IF(BW74&gt;0,(CB74*100)/BW74,0)</f>
        <v>41.5740567322189</v>
      </c>
      <c r="CD74" s="177" t="n">
        <v>0</v>
      </c>
      <c r="CE74" s="177" t="n">
        <v>0</v>
      </c>
      <c r="CF74" s="124" t="str">
        <f aca="false">IF(BW74&gt;0,"P","")</f>
        <v>P</v>
      </c>
      <c r="CG74" s="136" t="n">
        <v>0</v>
      </c>
      <c r="CH74" s="136" t="n">
        <v>0</v>
      </c>
      <c r="CI74" s="145" t="n">
        <f aca="false">IF(CG74&gt;0,(CH74*100)/CG74,0)</f>
        <v>0</v>
      </c>
      <c r="CJ74" s="136" t="n">
        <v>0</v>
      </c>
      <c r="CK74" s="136" t="n">
        <v>0</v>
      </c>
      <c r="CL74" s="136" t="n">
        <v>0</v>
      </c>
      <c r="CM74" s="136" t="n">
        <v>0</v>
      </c>
      <c r="CN74" s="145" t="n">
        <f aca="false">IF(CH74&gt;0,1,0)</f>
        <v>0</v>
      </c>
      <c r="CO74" s="136" t="n">
        <f aca="false">IF(CJ74&gt;0,0.3,0)</f>
        <v>0</v>
      </c>
      <c r="CP74" s="138" t="n">
        <f aca="false">IF(CK74&gt;0,0.3,0)</f>
        <v>0</v>
      </c>
      <c r="CQ74" s="138" t="n">
        <f aca="false">IF(CL74&gt;0,0.4,0)</f>
        <v>0</v>
      </c>
      <c r="CR74" s="316" t="n">
        <v>0</v>
      </c>
      <c r="CS74" s="139" t="n">
        <v>0</v>
      </c>
      <c r="CT74" s="316" t="n">
        <v>0</v>
      </c>
      <c r="CU74" s="316" t="n">
        <v>0</v>
      </c>
      <c r="CV74" s="317" t="n">
        <f aca="false">IF(CT74&gt;0,(CU74*100)/CT74,0)</f>
        <v>0</v>
      </c>
      <c r="CW74" s="321" t="n">
        <v>0</v>
      </c>
      <c r="CX74" s="136" t="n">
        <v>0</v>
      </c>
      <c r="CY74" s="136" t="n">
        <v>0</v>
      </c>
      <c r="CZ74" s="136" t="n">
        <v>0</v>
      </c>
      <c r="DA74" s="140" t="n">
        <f aca="false">IF(CU74&gt;0,1,IF(CS74&gt;0,1,0))</f>
        <v>0</v>
      </c>
      <c r="DB74" s="317" t="n">
        <f aca="false">IF(CW74&gt;0,0.3,0)</f>
        <v>0</v>
      </c>
      <c r="DC74" s="317" t="n">
        <f aca="false">IF(CX74&gt;0,0.3,0)</f>
        <v>0</v>
      </c>
      <c r="DD74" s="317" t="n">
        <f aca="false">IF(CY74&gt;0,0.4,0)</f>
        <v>0</v>
      </c>
      <c r="DE74" s="317" t="n">
        <f aca="false">IF(AND(CM74&gt;0,CZ74&gt;0),1,IF(OR(CM74&gt;0,CZ74&gt;0),0.6,0))</f>
        <v>0</v>
      </c>
      <c r="DF74" s="179" t="n">
        <f aca="false">SUM(CN74:CQ74)+SUM(DA74:DE74)</f>
        <v>0</v>
      </c>
      <c r="DG74" s="124" t="s">
        <v>128</v>
      </c>
      <c r="DH74" s="136" t="n">
        <v>300</v>
      </c>
      <c r="DI74" s="173" t="n">
        <v>0</v>
      </c>
      <c r="DJ74" s="145" t="n">
        <f aca="false">IF(DH74&gt;0,(DI74*100)/DH74,0)</f>
        <v>0</v>
      </c>
      <c r="DK74" s="145" t="n">
        <f aca="false">IF(DJ74&gt;0,IF(DJ74&lt;=10,(DJ74/10),IF(DJ74&lt;=20,(2+(DJ74-10)/10),IF(DJ74&lt;=30,(3+(DJ74-20)/10),IF(DJ74&lt;=40,(4+(DJ74-30)/10),IF(DJ74&lt;=50,(5+(DJ74-40)/10),5))))),0)</f>
        <v>0</v>
      </c>
      <c r="DL74" s="124" t="str">
        <f aca="false">IF(DH73&gt;0,"P","")</f>
        <v>P</v>
      </c>
      <c r="DM74" s="173" t="n">
        <v>0</v>
      </c>
      <c r="DN74" s="195" t="n">
        <v>0</v>
      </c>
      <c r="DO74" s="147" t="n">
        <f aca="false">IF(DM74&gt;0,(DN74*5)*100/(DM74*5),0)</f>
        <v>0</v>
      </c>
      <c r="DP74" s="148" t="n">
        <f aca="false">IF(DO74&gt;0,5,0)</f>
        <v>0</v>
      </c>
      <c r="DQ74" s="124" t="str">
        <f aca="false">IF(DM74&gt;0,"P","")</f>
        <v/>
      </c>
      <c r="DR74" s="173" t="n">
        <v>0</v>
      </c>
      <c r="DS74" s="195" t="n">
        <v>0</v>
      </c>
      <c r="DT74" s="177" t="n">
        <f aca="false">IF(DR74&gt;0,(DS74*100)/DR74,0)</f>
        <v>0</v>
      </c>
      <c r="DU74" s="177" t="n">
        <f aca="false">IF(DT74&gt;0,IF(DT74&lt;=30,(DT74/30),IF(DT74&lt;=40,(2+(DT74-40)/10),IF(DT74&lt;=50,(3+(DT74-50)/10),IF(DT74&lt;=75,(4+(DT74-75)/25),IF(DT74&lt;=100,(5+(DT74-100)/25),5))))),0)</f>
        <v>0</v>
      </c>
      <c r="DV74" s="124" t="str">
        <f aca="false">IF(DR74&gt;0,"P","")</f>
        <v/>
      </c>
      <c r="DW74" s="149" t="n">
        <v>0</v>
      </c>
      <c r="DX74" s="149" t="n">
        <v>0</v>
      </c>
      <c r="DY74" s="145" t="n">
        <f aca="false">IF(DW74&gt;0,(DX74*100)/DW74,0)</f>
        <v>0</v>
      </c>
      <c r="DZ74" s="126" t="n">
        <f aca="false">IF(DY74&gt;0,IF(DY74&lt;=20,(DY74/20),IF(DY74&lt;=30,(2+(DY74-30)/10),IF(DY74&lt;=60,(3+(DY74-60)/30),IF(DY74&lt;=80,(4+(DY74-80)/20),IF(DY74&lt;=100,(5+(DY74-100)/20),5))))),0)</f>
        <v>0</v>
      </c>
      <c r="EA74" s="124" t="str">
        <f aca="false">IF(DW74&gt;0,"P","")</f>
        <v/>
      </c>
      <c r="EB74" s="136" t="n">
        <v>24</v>
      </c>
      <c r="EC74" s="136" t="n">
        <v>24</v>
      </c>
      <c r="ED74" s="150" t="n">
        <f aca="false">IF(EB74&gt;0,(EC74*100)/EB74,0)</f>
        <v>100</v>
      </c>
      <c r="EE74" s="153" t="n">
        <f aca="false">IF(ED74=0,0,IF(ED74&lt;=60,ED74/60,IF(ED74&lt;70,(1+(ED74-60)/10),IF(ED74&lt;80,(2+(ED74-70)/10),IF(ED74&lt;90,(3+(ED74-80)/10),IF(ED74&lt;100,(4+(ED74-90)/10),5))))))</f>
        <v>5</v>
      </c>
      <c r="EF74" s="124" t="str">
        <f aca="false">IF(EB74&gt;0,"P","")</f>
        <v>P</v>
      </c>
      <c r="EG74" s="136" t="n">
        <v>50</v>
      </c>
      <c r="EH74" s="136" t="n">
        <v>0</v>
      </c>
      <c r="EI74" s="152" t="n">
        <f aca="false">IF(EG74&gt;0,(EH74*100)/EG74,0)</f>
        <v>0</v>
      </c>
      <c r="EJ74" s="126" t="n">
        <f aca="false">IF(EI74=0,0,IF(EI74&lt;=60,EI74/60,IF(EI74&lt;70,(1+(EI74-60)/10),IF(EI74&lt;100,(2+(EI74-70)/30),3))))</f>
        <v>0</v>
      </c>
      <c r="EK74" s="124" t="str">
        <f aca="false">IF(EG74&gt;0,"P","")</f>
        <v>P</v>
      </c>
      <c r="EL74" s="136" t="n">
        <v>40</v>
      </c>
      <c r="EM74" s="136" t="n">
        <v>40</v>
      </c>
      <c r="EN74" s="145" t="n">
        <f aca="false">IF(EL74&gt;0,(EM74*100)/EL74,0)</f>
        <v>100</v>
      </c>
      <c r="EO74" s="196" t="n">
        <f aca="false">IF(EN74=0,0,IF(EN74&lt;=60,EN74/60,IF(EN74&lt;70,(1+(EN74-60)/10),IF(EN74&lt;80,(2+(EN74-70)/10),IF(EN74&lt;90,(3+(EN74-80)/10),IF(EN74&lt;100,(4+(EN74-90)/20),4.5))))))</f>
        <v>4.5</v>
      </c>
      <c r="EP74" s="124" t="str">
        <f aca="false">IF(EL74&gt;0,"P","")</f>
        <v>P</v>
      </c>
      <c r="EQ74" s="176" t="n">
        <v>400</v>
      </c>
      <c r="ER74" s="176" t="n">
        <v>421</v>
      </c>
      <c r="ES74" s="150" t="n">
        <f aca="false">IF(EQ74&gt;0,(ER74*100)/EQ74,0)</f>
        <v>105.25</v>
      </c>
      <c r="ET74" s="198" t="n">
        <f aca="false">IF(ES74=0,0,IF(ES74&lt;=60,ES74/60,IF(ES74&lt;70,(1+(ES74-60)/10),IF(ES74&lt;80,(2+(ES74-70)/10),IF(ES74&lt;100,(3+(ES74-80)/20),4)))))</f>
        <v>4</v>
      </c>
      <c r="EU74" s="124" t="str">
        <f aca="false">IF(EQ74&gt;0,"P","")</f>
        <v>P</v>
      </c>
      <c r="EV74" s="182" t="n">
        <v>0</v>
      </c>
      <c r="EW74" s="182" t="n">
        <v>0</v>
      </c>
      <c r="EX74" s="328" t="n">
        <f aca="false">IF(EV74&gt;0,(EW74*100)/EV74,0)</f>
        <v>0</v>
      </c>
      <c r="EY74" s="126" t="n">
        <f aca="false">IF(EX74=0,0,IF(EX74&lt;=60,EX74/60,IF(EX74&lt;70,(1+(EX74-60)/10),IF(EX74&lt;80,(2+(EX74-70)/10),IF(EX74&lt;90,(3+(EX74-80)/10),IF(EX74&lt;100,(4+(EX74-90)/10),5))))))</f>
        <v>0</v>
      </c>
      <c r="EZ74" s="124" t="str">
        <f aca="false">IF(EV74&gt;0,"P","")</f>
        <v/>
      </c>
      <c r="FA74" s="136" t="n">
        <v>1</v>
      </c>
      <c r="FB74" s="136" t="n">
        <v>0</v>
      </c>
      <c r="FC74" s="136" t="n">
        <v>0</v>
      </c>
      <c r="FD74" s="136" t="n">
        <v>5</v>
      </c>
      <c r="FE74" s="136" t="n">
        <v>5</v>
      </c>
      <c r="FF74" s="145" t="n">
        <f aca="false">IF(FD74&gt;0,(FE74*100)/FD74,0)</f>
        <v>100</v>
      </c>
      <c r="FG74" s="294" t="n">
        <f aca="false">IF(FF74&lt;96,0.2*FF74/96,IF(FF74&lt;98,0.4,IF(FF74&lt;100,0.6,0.7)))</f>
        <v>0.7</v>
      </c>
      <c r="FH74" s="136" t="n">
        <v>40</v>
      </c>
      <c r="FI74" s="173" t="n">
        <v>0</v>
      </c>
      <c r="FJ74" s="145" t="n">
        <f aca="false">IF(FH74&gt;0,(FI74*100)/FH74,0)</f>
        <v>0</v>
      </c>
      <c r="FK74" s="145" t="n">
        <f aca="false">IF(FJ74&lt;96,0.2*FJ74/96,IF(FJ74&lt;98,0.4,IF(FJ74&lt;100,0.6,0.8)))</f>
        <v>0</v>
      </c>
      <c r="FL74" s="126" t="n">
        <f aca="false">FA74+FB74+FC74+FG74+FK74</f>
        <v>1.7</v>
      </c>
      <c r="FM74" s="124" t="str">
        <f aca="false">IF(FH74&gt;0,"P","")</f>
        <v>P</v>
      </c>
      <c r="FN74" s="193" t="n">
        <v>3</v>
      </c>
      <c r="FO74" s="184" t="n">
        <v>3</v>
      </c>
      <c r="FP74" s="145" t="n">
        <f aca="false">IF(FN74&gt;0,(FO74*100)/FN74,0)</f>
        <v>100</v>
      </c>
      <c r="FQ74" s="153" t="n">
        <f aca="false">IF(FP74=0,0,IF(FP74&lt;=60,FP74/60,IF(FP74&lt;70,(1+(FP74-60)/10),IF(FP74&lt;80,(2+(FP74-70)/10),IF(FP74&lt;90,(3+(FP74-80)/10),IF(FP74&lt;100,(4+(FP74-90)/10),5))))))</f>
        <v>5</v>
      </c>
      <c r="FR74" s="124" t="str">
        <f aca="false">IF(FN74&gt;0,"P","")</f>
        <v>P</v>
      </c>
      <c r="FS74" s="185" t="n">
        <v>16</v>
      </c>
      <c r="FT74" s="182" t="n">
        <v>16</v>
      </c>
      <c r="FU74" s="145" t="n">
        <f aca="false">IF(FS74&gt;0,(FT74*100)/FS74,0)</f>
        <v>100</v>
      </c>
      <c r="FV74" s="153" t="n">
        <f aca="false">IF(FU74=0,0,IF(FU74&lt;=60,FU74/60,IF(FU74&lt;70,(1+(FU74-60)/10),IF(FU74&lt;80,(2+(FU74-70)/10),IF(FU74&lt;90,(3+(FU74-80)/10),IF(FU74&lt;100,(4+(FU74-90)/10),5))))))</f>
        <v>5</v>
      </c>
      <c r="FW74" s="124" t="str">
        <f aca="false">IF(FS74&gt;0,"P","")</f>
        <v>P</v>
      </c>
      <c r="FX74" s="182" t="n">
        <v>34</v>
      </c>
      <c r="FY74" s="182" t="n">
        <v>34</v>
      </c>
      <c r="FZ74" s="145" t="n">
        <f aca="false">IF(FX74&gt;0,(FY74*100)/FX74,0)</f>
        <v>100</v>
      </c>
      <c r="GA74" s="206" t="n">
        <f aca="false">IF(FZ74=0,0,IF(FZ74&lt;=60,FZ74/60,IF(FZ74&lt;70,(1+(FZ74-60)/10),IF(FZ74&lt;80,(2+(FZ74-70)/10),IF(FZ74&lt;100,(3+(FZ74-80)/40),3.5)))))</f>
        <v>3.5</v>
      </c>
      <c r="GB74" s="124" t="str">
        <f aca="false">IF(FX74&gt;0,"P","")</f>
        <v>P</v>
      </c>
      <c r="GC74" s="165" t="n">
        <v>7.658</v>
      </c>
      <c r="GD74" s="186" t="n">
        <v>0.373</v>
      </c>
      <c r="GE74" s="150" t="n">
        <f aca="false">IF(GC74&gt;0,(GD74*100)/GC74,0)</f>
        <v>4.87072342648211</v>
      </c>
      <c r="GF74" s="150" t="n">
        <f aca="false">IF(GE74&gt;0,IF(GE74&lt;=78,(GE74/78),IF(GE74&lt;=80,(2+(GE74-80)/2),IF(GE74&lt;=82,(3+(GE74-82)/2),IF(GE74&lt;=86,(4+(GE74-86)/4),IF(GE74&lt;=90,(5+(GE74-90)/4),5))))),0)</f>
        <v>0.062445172134386</v>
      </c>
      <c r="GG74" s="165" t="n">
        <v>2</v>
      </c>
      <c r="GH74" s="186" t="n">
        <v>0</v>
      </c>
      <c r="GI74" s="150" t="n">
        <f aca="false">IF(GG74&gt;0,(GH74*100)/GG74,0)</f>
        <v>0</v>
      </c>
      <c r="GJ74" s="150" t="n">
        <f aca="false">IF(GI74&gt;0,IF(GI74&lt;=90,(GI74/90),IF(GI74&lt;=94,(2+(GI74-94)/4),IF(GI74&lt;=96,(3+(GI74-96)/2),IF(GI74&lt;=98,(4+(GI74-98)/2),IF(GI74&lt;=100,(5+(GI74-100)/2),5))))),0)</f>
        <v>0</v>
      </c>
      <c r="GK74" s="166" t="n">
        <v>5</v>
      </c>
      <c r="GL74" s="126" t="n">
        <f aca="false">(GF74*0.25)+(GJ74*0.5)+(GK74*0.25)</f>
        <v>1.2656112930336</v>
      </c>
      <c r="GM74" s="124" t="str">
        <f aca="false">IF(OR(GC74&gt;0,GG74&gt;0),"P","")</f>
        <v>P</v>
      </c>
      <c r="GN74" s="187" t="n">
        <v>0</v>
      </c>
      <c r="GO74" s="187" t="n">
        <v>0</v>
      </c>
      <c r="GP74" s="150" t="n">
        <f aca="false">IF(GN74&gt;0,(GO74*5)*100/(GN74*5),0)</f>
        <v>0</v>
      </c>
      <c r="GQ74" s="150" t="n">
        <f aca="false">IF(GN74&gt;0,IF(GP74&lt;=15,(GP74/15),IF(GP74&lt;=20,(2+(GP74-20)/5),IF(GP74&lt;=25,(3+(GP74-25)/5),IF(GP74&lt;=30,(4+(GP74-30)/5),IF(GP74&lt;=35,(5+(GP74-35)/5),5))))),0)</f>
        <v>0</v>
      </c>
      <c r="GR74" s="180" t="n">
        <v>0</v>
      </c>
      <c r="GS74" s="150" t="n">
        <f aca="false">(GQ74*3/6+GR74*3/6)</f>
        <v>0</v>
      </c>
      <c r="GT74" s="188" t="n">
        <v>4.09001</v>
      </c>
      <c r="GU74" s="188" t="n">
        <v>1.44646025</v>
      </c>
      <c r="GV74" s="145" t="n">
        <f aca="false">IF(GT74&gt;0,(GU74*100)/GT74,0)</f>
        <v>35.3656898149393</v>
      </c>
      <c r="GW74" s="145" t="n">
        <f aca="false">IF(GT74&gt;0,IF(GV74&lt;=22,(GV74/22),IF(GV74&lt;=41,(2+(GV74-41)/19),IF(GV74&lt;=60,(3+(GV74-60)/19),IF(GV74&lt;=78,(4+(GV74-78)/18),IF(GV74&lt;=95,(5+(GV74-95)/17),5))))),0)</f>
        <v>1.70345735868102</v>
      </c>
      <c r="GX74" s="126" t="n">
        <f aca="false">IF(GR74&gt;0,(GS74*0.6+GW74*0.4),GW74)</f>
        <v>1.70345735868102</v>
      </c>
      <c r="GY74" s="124" t="str">
        <f aca="false">IF(GT74&gt;0,"P","")</f>
        <v>P</v>
      </c>
      <c r="GZ74" s="292" t="n">
        <v>5</v>
      </c>
      <c r="HA74" s="292" t="n">
        <v>5</v>
      </c>
      <c r="HB74" s="293" t="n">
        <f aca="false">AVERAGE(GZ74:HA74)</f>
        <v>5</v>
      </c>
      <c r="HC74" s="124" t="s">
        <v>128</v>
      </c>
      <c r="HD74" s="7" t="n">
        <f aca="false">D74+AJ74</f>
        <v>296</v>
      </c>
      <c r="HE74" s="7" t="n">
        <f aca="false">E74+AK74</f>
        <v>4433</v>
      </c>
    </row>
    <row r="75" customFormat="false" ht="21" hidden="false" customHeight="true" outlineLevel="0" collapsed="false">
      <c r="A75" s="171" t="n">
        <v>4</v>
      </c>
      <c r="B75" s="172" t="s">
        <v>192</v>
      </c>
      <c r="C75" s="290" t="n">
        <f aca="false">COUNTIF(D75:HC75,"P")</f>
        <v>17</v>
      </c>
      <c r="D75" s="173" t="n">
        <v>345</v>
      </c>
      <c r="E75" s="173" t="n">
        <v>5186</v>
      </c>
      <c r="F75" s="174" t="n">
        <v>89</v>
      </c>
      <c r="G75" s="177" t="n">
        <f aca="false">IF(D75&gt;0,(F75*100)/D75,0)</f>
        <v>25.7971014492754</v>
      </c>
      <c r="H75" s="177" t="n">
        <f aca="false">IF(G75&lt;=20,(G75/20),IF(G75&lt;=30,(2+(G75-30)/10),IF(G75&lt;=50,(3+(G75-50)/20),IF(G75&lt;=75,(4+(G75-75)/25),IF(G75&lt;=100,(5+(G75-100)/25),5)))))</f>
        <v>1.57971014492754</v>
      </c>
      <c r="I75" s="173" t="n">
        <v>724.2</v>
      </c>
      <c r="J75" s="177" t="n">
        <f aca="false">IF(E75&gt;0,(I75*100)/E75,0)</f>
        <v>13.9645198611647</v>
      </c>
      <c r="K75" s="177" t="n">
        <f aca="false">IF(J75&lt;=20,(J75/20),IF(J75&lt;=30,(2+(J75-30)/10),IF(J75&lt;=50,(3+(J75-50)/20),IF(J75&lt;=75,(4+(J75-75)/25),IF(J75&lt;=100,(5+(J75-100)/25),5)))))</f>
        <v>0.698225993058234</v>
      </c>
      <c r="L75" s="177" t="n">
        <f aca="false">(H75+K75)/2</f>
        <v>1.13896806899289</v>
      </c>
      <c r="M75" s="173" t="n">
        <v>170</v>
      </c>
      <c r="N75" s="126" t="n">
        <f aca="false">IF(D75&gt;0,(M75*100)/D75,0)</f>
        <v>49.2753623188406</v>
      </c>
      <c r="O75" s="177" t="n">
        <f aca="false">IF(N75&lt;=20,(N75/20),IF(N75&lt;=30,(2+(N75-30)/10),IF(N75&lt;=50,(3+(N75-50)/20),IF(N75&lt;=75,(4+(N75-75)/25),IF(N75&lt;=100,(5+(N75-100)/25),5)))))</f>
        <v>2.96376811594203</v>
      </c>
      <c r="P75" s="173" t="n">
        <v>0</v>
      </c>
      <c r="Q75" s="126" t="n">
        <f aca="false">IF(D75&gt;0,(P75*100)/D75,0)</f>
        <v>0</v>
      </c>
      <c r="R75" s="177" t="n">
        <f aca="false">IF(Q75&lt;=20,(Q75/20),IF(Q75&lt;=30,(2+(Q75-30)/10),IF(Q75&lt;=50,(3+(Q75-50)/20),IF(Q75&lt;=75,(4+(Q75-75)/25),IF(Q75&lt;=100,(5+(Q75-100)/25),5)))))</f>
        <v>0</v>
      </c>
      <c r="S75" s="124" t="str">
        <f aca="false">IF(OR(D75&gt;0,E75&gt;0),"P","")</f>
        <v>P</v>
      </c>
      <c r="T75" s="173" t="n">
        <v>0</v>
      </c>
      <c r="U75" s="173" t="n">
        <v>0</v>
      </c>
      <c r="V75" s="173" t="n">
        <v>0</v>
      </c>
      <c r="W75" s="177" t="n">
        <f aca="false">IF(T75&gt;0,(V75*100)/T75,0)</f>
        <v>0</v>
      </c>
      <c r="X75" s="177" t="n">
        <f aca="false">IF(W75&lt;=20,(W75/20),IF(W75&lt;=30,(2+(W75-30)/10),IF(W75&lt;=50,(3+(W75-50)/20),IF(W75&lt;=75,(4+(W75-75)/25),IF(W75&lt;=100,(5+(W75-100)/25),5)))))</f>
        <v>0</v>
      </c>
      <c r="Y75" s="173" t="n">
        <v>0</v>
      </c>
      <c r="Z75" s="177" t="n">
        <f aca="false">IF(U75&gt;0,(Y75*100)/U75,0)</f>
        <v>0</v>
      </c>
      <c r="AA75" s="177" t="n">
        <f aca="false">IF(Z75&lt;=20,(Z75/20),IF(Z75&lt;=30,(2+(Z75-30)/10),IF(Z75&lt;=50,(3+(Z75-50)/20),IF(Z75&lt;=75,(4+(Z75-75)/25),IF(Z75&lt;=100,(5+(Z75-100)/25),5)))))</f>
        <v>0</v>
      </c>
      <c r="AB75" s="177" t="n">
        <f aca="false">(X75+AA75)/2</f>
        <v>0</v>
      </c>
      <c r="AC75" s="173" t="n">
        <v>0</v>
      </c>
      <c r="AD75" s="126" t="n">
        <f aca="false">IF(T75&gt;0,(AC75*100)/T75,0)</f>
        <v>0</v>
      </c>
      <c r="AE75" s="177" t="n">
        <f aca="false">IF(AD75&lt;=20,(AD75/20),IF(AD75&lt;=30,(2+(AD75-30)/10),IF(AD75&lt;=50,(3+(AD75-50)/20),IF(AD75&lt;=75,(4+(AD75-75)/25),IF(AD75&lt;=100,(5+(AD75-100)/25),5)))))</f>
        <v>0</v>
      </c>
      <c r="AF75" s="173" t="n">
        <v>0</v>
      </c>
      <c r="AG75" s="126" t="n">
        <f aca="false">IF(T75&gt;0,(AF75*100)/T75,0)</f>
        <v>0</v>
      </c>
      <c r="AH75" s="177" t="n">
        <f aca="false">IF(AG75&lt;=20,(AG75/20),IF(AG75&lt;=30,(2+(AG75-30)/10),IF(AG75&lt;=50,(3+(AG75-50)/20),IF(AG75&lt;=75,(4+(AG75-75)/25),IF(AG75&lt;=100,(5+(AG75-100)/25),5)))))</f>
        <v>0</v>
      </c>
      <c r="AI75" s="124" t="str">
        <f aca="false">IF(OR(T75&gt;0,U75&gt;0),"P","")</f>
        <v/>
      </c>
      <c r="AJ75" s="173" t="n">
        <v>217</v>
      </c>
      <c r="AK75" s="173" t="n">
        <v>3258</v>
      </c>
      <c r="AL75" s="173" t="n">
        <v>152</v>
      </c>
      <c r="AM75" s="177" t="n">
        <f aca="false">IF(AJ75&gt;0,(AL75*100)/AJ75,0)</f>
        <v>70.0460829493088</v>
      </c>
      <c r="AN75" s="177" t="n">
        <f aca="false">IF(AM75&lt;=20,(AM75/20),IF(AM75&lt;=30,(2+(AM75-30)/10),IF(AM75&lt;=50,(3+(AM75-50)/20),IF(AM75&lt;=75,(4+(AM75-75)/25),IF(AM75&lt;=100,(5+(AM75-100)/25),5)))))</f>
        <v>3.80184331797235</v>
      </c>
      <c r="AO75" s="173" t="n">
        <v>1551.6</v>
      </c>
      <c r="AP75" s="177" t="n">
        <f aca="false">IF(AK75&gt;0,(AO75*100)/AK75,0)</f>
        <v>47.6243093922652</v>
      </c>
      <c r="AQ75" s="177" t="n">
        <f aca="false">IF(AP75&lt;=20,(AP75/20),IF(AP75&lt;=30,(2+(AP75-30)/10),IF(AP75&lt;=50,(3+(AP75-50)/20),IF(AP75&lt;=75,(4+(AP75-75)/25),IF(AP75&lt;=100,(5+(AP75-100)/25),5)))))</f>
        <v>2.88121546961326</v>
      </c>
      <c r="AR75" s="177" t="n">
        <f aca="false">(AN75+AQ75)/2</f>
        <v>3.34152939379281</v>
      </c>
      <c r="AS75" s="173" t="n">
        <v>0</v>
      </c>
      <c r="AT75" s="126" t="n">
        <f aca="false">IF(AJ75&gt;0,(AS75*100)/AJ75,0)</f>
        <v>0</v>
      </c>
      <c r="AU75" s="177" t="n">
        <f aca="false">IF(AT75&lt;=20,(AT75/20),IF(AT75&lt;=30,(2+(AT75-30)/10),IF(AT75&lt;=50,(3+(AT75-50)/20),IF(AT75&lt;=75,(4+(AT75-75)/25),IF(AT75&lt;=100,(5+(AT75-100)/25),5)))))</f>
        <v>0</v>
      </c>
      <c r="AV75" s="173" t="n">
        <v>0</v>
      </c>
      <c r="AW75" s="126" t="n">
        <f aca="false">IF(AJ75&gt;0,(AV75*100)/AJ75,0)</f>
        <v>0</v>
      </c>
      <c r="AX75" s="177" t="n">
        <f aca="false">IF(AW75&lt;=20,(AW75/20),IF(AW75&lt;=30,(2+(AW75-30)/10),IF(AW75&lt;=50,(3+(AW75-50)/20),IF(AW75&lt;=75,(4+(AW75-75)/25),IF(AW75&lt;=100,(5+(AW75-100)/25),5)))))</f>
        <v>0</v>
      </c>
      <c r="AY75" s="124" t="str">
        <f aca="false">IF(OR(AJ75&gt;0,AK75&gt;0),"P","")</f>
        <v>P</v>
      </c>
      <c r="AZ75" s="173" t="n">
        <v>180</v>
      </c>
      <c r="BA75" s="173" t="n">
        <v>0</v>
      </c>
      <c r="BB75" s="126" t="n">
        <f aca="false">IF(AZ75&gt;0,(BA75*100)/AZ75,0)</f>
        <v>0</v>
      </c>
      <c r="BC75" s="177" t="n">
        <f aca="false">IF(BB75&lt;=20,(BB75/20),IF(BB75&lt;=30,(2+(BB75-30)/10),IF(BB75&lt;=50,(3+(BB75-50)/20),IF(BB75&lt;=75,(4+(BB75-75)/25),IF(BB75&lt;=100,(5+(BB75-100)/25),5)))))</f>
        <v>0</v>
      </c>
      <c r="BD75" s="173" t="n">
        <v>0</v>
      </c>
      <c r="BE75" s="126" t="n">
        <f aca="false">IF(AZ75&gt;0,(BD75*100)/AZ75,0)</f>
        <v>0</v>
      </c>
      <c r="BF75" s="177" t="n">
        <f aca="false">IF(BE75&lt;=20,(BE75/20),IF(BE75&lt;=30,(2+(BE75-30)/10),IF(BE75&lt;=50,(3+(BE75-50)/20),IF(BE75&lt;=75,(4+(BE75-75)/25),IF(BE75&lt;=100,(5+(BE75-100)/25),5)))))</f>
        <v>0</v>
      </c>
      <c r="BG75" s="124" t="str">
        <f aca="false">IF(AZ75&gt;0,"P","")</f>
        <v>P</v>
      </c>
      <c r="BH75" s="175" t="n">
        <v>0</v>
      </c>
      <c r="BI75" s="175" t="n">
        <v>604</v>
      </c>
      <c r="BJ75" s="150" t="n">
        <f aca="false">IF(BH75&gt;0,(BI75*100)/BH75,0)</f>
        <v>0</v>
      </c>
      <c r="BK75" s="126" t="n">
        <f aca="false">IF(BJ75&gt;0,IF(BJ75&lt;=60,(BJ75/60),IF(BJ75&lt;=80,(2+(BJ75-80)/20),IF(BJ75&lt;=100,(3+(BJ75-100)/20),IF(BJ75&lt;=110,(4+(BJ75-110)/10),IF(BJ75&lt;=120,(5+(BJ75-120)/10),5))))),0)</f>
        <v>0</v>
      </c>
      <c r="BL75" s="127" t="n">
        <v>0</v>
      </c>
      <c r="BM75" s="124" t="str">
        <f aca="false">IF(BH75&gt;0,"P","")</f>
        <v/>
      </c>
      <c r="BN75" s="176" t="n">
        <v>5709</v>
      </c>
      <c r="BO75" s="176" t="n">
        <f aca="false">IF(BN75&lt;=54900,1,IF(BN75&lt;=109800,2,IF(BN75&lt;=164700,3,IF(BN75&lt;=219600,4,IF(BN75&gt;219600,5)))))</f>
        <v>1</v>
      </c>
      <c r="BP75" s="176" t="n">
        <v>2186.83</v>
      </c>
      <c r="BQ75" s="150" t="n">
        <f aca="false">IF(BN75&gt;0,(BP75*100)/BN75,0)</f>
        <v>38.3049570853039</v>
      </c>
      <c r="BR75" s="126" t="n">
        <f aca="false">IF(BQ75&gt;0,IF(BQ75&lt;=70,(BQ75/70),IF(BQ75&lt;=75,(2+(BQ75-75)/5),IF(BQ75&lt;=80,(3+(BQ75-80)/5),IF(BQ75&lt;=85,(4+(BQ75-85)/5),IF(BQ75&lt;=90,(5+(BQ75-90)/5),5))))),0)</f>
        <v>0.547213672647199</v>
      </c>
      <c r="BS75" s="173" t="n">
        <v>4457.72</v>
      </c>
      <c r="BT75" s="177" t="n">
        <f aca="false">IF(BN75&gt;0,(BS75*100)/BN75,0)</f>
        <v>78.0823261516903</v>
      </c>
      <c r="BU75" s="177" t="n">
        <v>2.85481870730426</v>
      </c>
      <c r="BV75" s="124" t="str">
        <f aca="false">IF(BN75&gt;0,"P","")</f>
        <v>P</v>
      </c>
      <c r="BW75" s="173" t="n">
        <v>108117</v>
      </c>
      <c r="BX75" s="175" t="n">
        <f aca="false">IF(BW75&lt;=477700,1,IF(BW75&lt;=955400,2,IF(BW75&lt;=1433100,3,IF(BW75&lt;=1910800,4,IF(BW75&gt;1910800,5)))))</f>
        <v>1</v>
      </c>
      <c r="BY75" s="173" t="n">
        <v>62785.09</v>
      </c>
      <c r="BZ75" s="150" t="n">
        <f aca="false">IF(BW75&gt;0,(BY75*100)/BW75,0)</f>
        <v>58.0714318747283</v>
      </c>
      <c r="CA75" s="133" t="n">
        <f aca="false">IF(BZ75&gt;0,IF(BZ75&lt;=70,(BZ75/70),IF(BZ75&lt;=75,(2+(BZ75-75)/5),IF(BZ75&lt;=80,(3+(BZ75-80)/5),IF(BZ75&lt;=85,(4+(BZ75-85)/5),IF(BZ75&lt;=90,(5+(BZ75-90)/5),5))))),0)</f>
        <v>0.82959188392469</v>
      </c>
      <c r="CB75" s="173" t="n">
        <v>32243.68</v>
      </c>
      <c r="CC75" s="177" t="n">
        <f aca="false">IF(BW75&gt;0,(CB75*100)/BW75,0)</f>
        <v>29.8229510622751</v>
      </c>
      <c r="CD75" s="177" t="n">
        <v>0</v>
      </c>
      <c r="CE75" s="177" t="n">
        <v>0</v>
      </c>
      <c r="CF75" s="124" t="str">
        <f aca="false">IF(BW75&gt;0,"P","")</f>
        <v>P</v>
      </c>
      <c r="CG75" s="136" t="n">
        <v>0</v>
      </c>
      <c r="CH75" s="136" t="n">
        <v>0</v>
      </c>
      <c r="CI75" s="145" t="n">
        <f aca="false">IF(CG75&gt;0,(CH75*100)/CG75,0)</f>
        <v>0</v>
      </c>
      <c r="CJ75" s="136" t="n">
        <v>0</v>
      </c>
      <c r="CK75" s="136" t="n">
        <v>0</v>
      </c>
      <c r="CL75" s="136" t="n">
        <v>0</v>
      </c>
      <c r="CM75" s="136" t="n">
        <v>0</v>
      </c>
      <c r="CN75" s="145" t="n">
        <f aca="false">IF(CH75&gt;0,1,0)</f>
        <v>0</v>
      </c>
      <c r="CO75" s="136" t="n">
        <f aca="false">IF(CJ75&gt;0,0.3,0)</f>
        <v>0</v>
      </c>
      <c r="CP75" s="138" t="n">
        <f aca="false">IF(CK75&gt;0,0.3,0)</f>
        <v>0</v>
      </c>
      <c r="CQ75" s="138" t="n">
        <f aca="false">IF(CL75&gt;0,0.4,0)</f>
        <v>0</v>
      </c>
      <c r="CR75" s="316" t="n">
        <v>53</v>
      </c>
      <c r="CS75" s="139" t="n">
        <v>0</v>
      </c>
      <c r="CT75" s="316" t="n">
        <v>0</v>
      </c>
      <c r="CU75" s="316" t="n">
        <v>0</v>
      </c>
      <c r="CV75" s="317" t="n">
        <f aca="false">IF(CT75&gt;0,(CU75*100)/CT75,0)</f>
        <v>0</v>
      </c>
      <c r="CW75" s="321" t="n">
        <v>0</v>
      </c>
      <c r="CX75" s="136" t="n">
        <v>0</v>
      </c>
      <c r="CY75" s="136" t="n">
        <v>0</v>
      </c>
      <c r="CZ75" s="136" t="n">
        <v>0</v>
      </c>
      <c r="DA75" s="140" t="n">
        <f aca="false">IF(CU75&gt;0,1,IF(CS75&gt;0,1,0))</f>
        <v>0</v>
      </c>
      <c r="DB75" s="317" t="n">
        <f aca="false">IF(CW75&gt;0,0.3,0)</f>
        <v>0</v>
      </c>
      <c r="DC75" s="317" t="n">
        <f aca="false">IF(CX75&gt;0,0.3,0)</f>
        <v>0</v>
      </c>
      <c r="DD75" s="317" t="n">
        <f aca="false">IF(CY75&gt;0,0.4,0)</f>
        <v>0</v>
      </c>
      <c r="DE75" s="317" t="n">
        <f aca="false">IF(AND(CM75&gt;0,CZ75&gt;0),1,IF(OR(CM75&gt;0,CZ75&gt;0),0.6,0))</f>
        <v>0</v>
      </c>
      <c r="DF75" s="179" t="n">
        <f aca="false">SUM(CN75:CQ75)+SUM(DA75:DE75)</f>
        <v>0</v>
      </c>
      <c r="DG75" s="124" t="s">
        <v>128</v>
      </c>
      <c r="DH75" s="136" t="n">
        <v>1200</v>
      </c>
      <c r="DI75" s="173" t="n">
        <v>0</v>
      </c>
      <c r="DJ75" s="145" t="n">
        <f aca="false">IF(DH75&gt;0,(DI75*100)/DH75,0)</f>
        <v>0</v>
      </c>
      <c r="DK75" s="145" t="n">
        <f aca="false">IF(DJ75&gt;0,IF(DJ75&lt;=10,(DJ75/10),IF(DJ75&lt;=20,(2+(DJ75-10)/10),IF(DJ75&lt;=30,(3+(DJ75-20)/10),IF(DJ75&lt;=40,(4+(DJ75-30)/10),IF(DJ75&lt;=50,(5+(DJ75-40)/10),5))))),0)</f>
        <v>0</v>
      </c>
      <c r="DL75" s="124" t="str">
        <f aca="false">IF(DH74&gt;0,"P","")</f>
        <v>P</v>
      </c>
      <c r="DM75" s="173" t="n">
        <v>0</v>
      </c>
      <c r="DN75" s="195" t="n">
        <v>0</v>
      </c>
      <c r="DO75" s="147" t="n">
        <f aca="false">IF(DM75&gt;0,(DN75*5)*100/(DM75*5),0)</f>
        <v>0</v>
      </c>
      <c r="DP75" s="148" t="n">
        <f aca="false">IF(DO75&gt;0,5,0)</f>
        <v>0</v>
      </c>
      <c r="DQ75" s="124" t="str">
        <f aca="false">IF(DM75&gt;0,"P","")</f>
        <v/>
      </c>
      <c r="DR75" s="173" t="n">
        <v>0</v>
      </c>
      <c r="DS75" s="195" t="n">
        <v>0</v>
      </c>
      <c r="DT75" s="177" t="n">
        <f aca="false">IF(DR75&gt;0,(DS75*100)/DR75,0)</f>
        <v>0</v>
      </c>
      <c r="DU75" s="177" t="n">
        <f aca="false">IF(DT75&gt;0,IF(DT75&lt;=30,(DT75/30),IF(DT75&lt;=40,(2+(DT75-40)/10),IF(DT75&lt;=50,(3+(DT75-50)/10),IF(DT75&lt;=75,(4+(DT75-75)/25),IF(DT75&lt;=100,(5+(DT75-100)/25),5))))),0)</f>
        <v>0</v>
      </c>
      <c r="DV75" s="124" t="str">
        <f aca="false">IF(DR75&gt;0,"P","")</f>
        <v/>
      </c>
      <c r="DW75" s="149" t="n">
        <v>0</v>
      </c>
      <c r="DX75" s="149" t="n">
        <v>0</v>
      </c>
      <c r="DY75" s="145" t="n">
        <f aca="false">IF(DW75&gt;0,(DX75*100)/DW75,0)</f>
        <v>0</v>
      </c>
      <c r="DZ75" s="126" t="n">
        <f aca="false">IF(DY75&gt;0,IF(DY75&lt;=20,(DY75/20),IF(DY75&lt;=30,(2+(DY75-30)/10),IF(DY75&lt;=60,(3+(DY75-60)/30),IF(DY75&lt;=80,(4+(DY75-80)/20),IF(DY75&lt;=100,(5+(DY75-100)/20),5))))),0)</f>
        <v>0</v>
      </c>
      <c r="EA75" s="124" t="str">
        <f aca="false">IF(DW75&gt;0,"P","")</f>
        <v/>
      </c>
      <c r="EB75" s="136" t="n">
        <v>12</v>
      </c>
      <c r="EC75" s="136" t="n">
        <v>12</v>
      </c>
      <c r="ED75" s="150" t="n">
        <f aca="false">IF(EB75&gt;0,(EC75*100)/EB75,0)</f>
        <v>100</v>
      </c>
      <c r="EE75" s="196" t="n">
        <f aca="false">IF(ED75=0,0,IF(ED75&lt;=60,ED75/60,IF(ED75&lt;70,(1+(ED75-60)/10),IF(ED75&lt;80,(2+(ED75-70)/10),IF(ED75&lt;90,(3+(ED75-80)/10),IF(ED75&lt;100,(4+(ED75-90)/20),4.5))))))</f>
        <v>4.5</v>
      </c>
      <c r="EF75" s="124" t="str">
        <f aca="false">IF(EB75&gt;0,"P","")</f>
        <v>P</v>
      </c>
      <c r="EG75" s="136" t="n">
        <v>50</v>
      </c>
      <c r="EH75" s="136" t="n">
        <v>50</v>
      </c>
      <c r="EI75" s="152" t="n">
        <f aca="false">IF(EG75&gt;0,(EH75*100)/EG75,0)</f>
        <v>100</v>
      </c>
      <c r="EJ75" s="153" t="n">
        <f aca="false">IF(EI75=0,0,IF(EI75&lt;=60,EI75/60,IF(EI75&lt;70,(1+(EI75-60)/10),IF(EI75&lt;80,(2+(EI75-70)/10),IF(EI75&lt;90,(3+(EI75-80)/10),IF(EI75&lt;100,(4+(EI75-90)/10),5))))))</f>
        <v>5</v>
      </c>
      <c r="EK75" s="124" t="str">
        <f aca="false">IF(EG75&gt;0,"P","")</f>
        <v>P</v>
      </c>
      <c r="EL75" s="136" t="n">
        <v>85</v>
      </c>
      <c r="EM75" s="136" t="n">
        <v>85</v>
      </c>
      <c r="EN75" s="145" t="n">
        <f aca="false">IF(EL75&gt;0,(EM75*100)/EL75,0)</f>
        <v>100</v>
      </c>
      <c r="EO75" s="153" t="n">
        <f aca="false">IF(EN75=0,0,IF(EN75&lt;=60,EN75/60,IF(EN75&lt;70,(1+(EN75-60)/10),IF(EN75&lt;80,(2+(EN75-70)/10),IF(EN75&lt;90,(3+(EN75-80)/10),IF(EN75&lt;100,(4+(EN75-90)/10),5))))))</f>
        <v>5</v>
      </c>
      <c r="EP75" s="124" t="str">
        <f aca="false">IF(EL75&gt;0,"P","")</f>
        <v>P</v>
      </c>
      <c r="EQ75" s="176" t="n">
        <v>320</v>
      </c>
      <c r="ER75" s="176" t="n">
        <v>323</v>
      </c>
      <c r="ES75" s="150" t="n">
        <f aca="false">IF(EQ75&gt;0,(ER75*100)/EQ75,0)</f>
        <v>100.9375</v>
      </c>
      <c r="ET75" s="200" t="n">
        <f aca="false">IF(ES75=0,0,IF(ES75&lt;=60,ES75/60,IF(ES75&lt;70,(1+(ES75-60)/10),IF(ES75&lt;100,(2+(ES75-70)/30),3))))</f>
        <v>3</v>
      </c>
      <c r="EU75" s="124" t="str">
        <f aca="false">IF(EQ75&gt;0,"P","")</f>
        <v>P</v>
      </c>
      <c r="EV75" s="182" t="n">
        <v>0</v>
      </c>
      <c r="EW75" s="182" t="n">
        <v>0</v>
      </c>
      <c r="EX75" s="147" t="n">
        <f aca="false">IF(EV75&gt;0,(EW75*100)/EV75,0)</f>
        <v>0</v>
      </c>
      <c r="EY75" s="126" t="n">
        <f aca="false">IF(EX75=0,0,IF(EX75&lt;=60,EX75/60,IF(EX75&lt;70,(1+(EX75-60)/10),IF(EX75&lt;80,(2+(EX75-70)/10),IF(EX75&lt;90,(3+(EX75-80)/10),IF(EX75&lt;100,(4+(EX75-90)/10),5))))))</f>
        <v>0</v>
      </c>
      <c r="EZ75" s="124" t="str">
        <f aca="false">IF(EV75&gt;0,"P","")</f>
        <v/>
      </c>
      <c r="FA75" s="136" t="n">
        <v>0</v>
      </c>
      <c r="FB75" s="136" t="n">
        <v>0</v>
      </c>
      <c r="FC75" s="136" t="n">
        <v>0</v>
      </c>
      <c r="FD75" s="136" t="n">
        <v>0</v>
      </c>
      <c r="FE75" s="173" t="n">
        <v>0</v>
      </c>
      <c r="FF75" s="145" t="n">
        <f aca="false">IF(FD75&gt;0,(FE75*100)/FD75,0)</f>
        <v>0</v>
      </c>
      <c r="FG75" s="145" t="n">
        <f aca="false">IF(FF75&lt;96,0.2*FF75/96,IF(FF75&lt;98,0.4,IF(FF75&lt;100,0.6,1)))</f>
        <v>0</v>
      </c>
      <c r="FH75" s="136" t="n">
        <v>0</v>
      </c>
      <c r="FI75" s="173" t="n">
        <v>0</v>
      </c>
      <c r="FJ75" s="145" t="n">
        <f aca="false">IF(FH75&gt;0,(FI75*100)/FH75,0)</f>
        <v>0</v>
      </c>
      <c r="FK75" s="145" t="n">
        <f aca="false">IF(FJ75&lt;=96,0.2*FJ75/96,IF(FJ75&lt;98,0.4,IF(FJ75&lt;100,0.6,1)))</f>
        <v>0</v>
      </c>
      <c r="FL75" s="126" t="n">
        <f aca="false">FA75+FB75+FC75+FG75+FK75</f>
        <v>0</v>
      </c>
      <c r="FM75" s="124" t="str">
        <f aca="false">IF(FH75&gt;0,"P","")</f>
        <v/>
      </c>
      <c r="FN75" s="193" t="n">
        <v>1</v>
      </c>
      <c r="FO75" s="184" t="n">
        <v>1</v>
      </c>
      <c r="FP75" s="145" t="n">
        <f aca="false">IF(FN75&gt;0,(FO75*100)/FN75,0)</f>
        <v>100</v>
      </c>
      <c r="FQ75" s="153" t="n">
        <f aca="false">IF(FP75=0,0,IF(FP75&lt;=60,FP75/60,IF(FP75&lt;70,(1+(FP75-60)/10),IF(FP75&lt;80,(2+(FP75-70)/10),IF(FP75&lt;90,(3+(FP75-80)/10),IF(FP75&lt;100,(4+(FP75-90)/10),5))))))</f>
        <v>5</v>
      </c>
      <c r="FR75" s="124" t="str">
        <f aca="false">IF(FN75&gt;0,"P","")</f>
        <v>P</v>
      </c>
      <c r="FS75" s="185" t="n">
        <v>18</v>
      </c>
      <c r="FT75" s="182" t="n">
        <v>19</v>
      </c>
      <c r="FU75" s="145" t="n">
        <f aca="false">IF(FS75&gt;0,(FT75*100)/FS75,0)</f>
        <v>105.555555555556</v>
      </c>
      <c r="FV75" s="153" t="n">
        <f aca="false">IF(FU75=0,0,IF(FU75&lt;=60,FU75/60,IF(FU75&lt;70,(1+(FU75-60)/10),IF(FU75&lt;80,(2+(FU75-70)/10),IF(FU75&lt;90,(3+(FU75-80)/10),IF(FU75&lt;100,(4+(FU75-90)/10),5))))))</f>
        <v>5</v>
      </c>
      <c r="FW75" s="124" t="str">
        <f aca="false">IF(FS75&gt;0,"P","")</f>
        <v>P</v>
      </c>
      <c r="FX75" s="182" t="n">
        <v>60</v>
      </c>
      <c r="FY75" s="182" t="n">
        <v>63</v>
      </c>
      <c r="FZ75" s="145" t="n">
        <f aca="false">IF(FX75&gt;0,(FY75*100)/FX75,0)</f>
        <v>105</v>
      </c>
      <c r="GA75" s="153" t="n">
        <f aca="false">IF(FZ75=0,0,IF(FZ75&lt;=60,FZ75/60,IF(FZ75&lt;70,(1+(FZ75-60)/10),IF(FZ75&lt;80,(2+(FZ75-70)/10),IF(FZ75&lt;90,(3+(FZ75-80)/10),IF(FZ75&lt;100,(4+(FZ75-90)/10),5))))))</f>
        <v>5</v>
      </c>
      <c r="GB75" s="124" t="str">
        <f aca="false">IF(FX75&gt;0,"P","")</f>
        <v>P</v>
      </c>
      <c r="GC75" s="165" t="n">
        <v>13.126</v>
      </c>
      <c r="GD75" s="186" t="n">
        <v>1.309</v>
      </c>
      <c r="GE75" s="150" t="n">
        <f aca="false">IF(GC75&gt;0,(GD75*100)/GC75,0)</f>
        <v>9.97257351820814</v>
      </c>
      <c r="GF75" s="150" t="n">
        <f aca="false">IF(GE75&gt;0,IF(GE75&lt;=78,(GE75/78),IF(GE75&lt;=80,(2+(GE75-80)/2),IF(GE75&lt;=82,(3+(GE75-82)/2),IF(GE75&lt;=86,(4+(GE75-86)/4),IF(GE75&lt;=90,(5+(GE75-90)/4),5))))),0)</f>
        <v>0.127853506643694</v>
      </c>
      <c r="GG75" s="165" t="n">
        <v>5</v>
      </c>
      <c r="GH75" s="186" t="n">
        <v>0</v>
      </c>
      <c r="GI75" s="150" t="n">
        <f aca="false">IF(GG75&gt;0,(GH75*100)/GG75,0)</f>
        <v>0</v>
      </c>
      <c r="GJ75" s="150" t="n">
        <f aca="false">IF(GI75&gt;0,IF(GI75&lt;=90,(GI75/90),IF(GI75&lt;=94,(2+(GI75-94)/4),IF(GI75&lt;=96,(3+(GI75-96)/2),IF(GI75&lt;=98,(4+(GI75-98)/2),IF(GI75&lt;=100,(5+(GI75-100)/2),5))))),0)</f>
        <v>0</v>
      </c>
      <c r="GK75" s="166" t="n">
        <v>5</v>
      </c>
      <c r="GL75" s="126" t="n">
        <f aca="false">(GF75*0.25)+(GJ75*0.5)+(GK75*0.25)</f>
        <v>1.28196337666092</v>
      </c>
      <c r="GM75" s="124" t="str">
        <f aca="false">IF(OR(GC75&gt;0,GG75&gt;0),"P","")</f>
        <v>P</v>
      </c>
      <c r="GN75" s="187" t="n">
        <v>0.913</v>
      </c>
      <c r="GO75" s="187" t="n">
        <v>0</v>
      </c>
      <c r="GP75" s="150" t="n">
        <f aca="false">IF(GN75&gt;0,(GO75*5)*100/(GN75*5),0)</f>
        <v>0</v>
      </c>
      <c r="GQ75" s="150" t="n">
        <f aca="false">IF(GN75&gt;0,IF(GP75&lt;=15,(GP75/15),IF(GP75&lt;=20,(2+(GP75-20)/5),IF(GP75&lt;=25,(3+(GP75-25)/5),IF(GP75&lt;=30,(4+(GP75-30)/5),IF(GP75&lt;=35,(5+(GP75-35)/5),5))))),0)</f>
        <v>0</v>
      </c>
      <c r="GR75" s="180" t="n">
        <v>0</v>
      </c>
      <c r="GS75" s="150" t="n">
        <f aca="false">(GQ75*3/6+GR75*3/6)</f>
        <v>0</v>
      </c>
      <c r="GT75" s="188" t="n">
        <v>4.09656</v>
      </c>
      <c r="GU75" s="188" t="n">
        <v>1.76013618</v>
      </c>
      <c r="GV75" s="145" t="n">
        <f aca="false">IF(GT75&gt;0,(GU75*100)/GT75,0)</f>
        <v>42.9662004218173</v>
      </c>
      <c r="GW75" s="145" t="n">
        <f aca="false">IF(GT75&gt;0,IF(GV75&lt;=22,(GV75/22),IF(GV75&lt;=41,(2+(GV75-41)/19),IF(GV75&lt;=60,(3+(GV75-60)/19),IF(GV75&lt;=78,(4+(GV75-78)/18),IF(GV75&lt;=95,(5+(GV75-95)/17),5))))),0)</f>
        <v>2.10348423272723</v>
      </c>
      <c r="GX75" s="126" t="n">
        <f aca="false">IF(GR75&gt;0,(GS75*0.6+GW75*0.4),GW75)</f>
        <v>2.10348423272723</v>
      </c>
      <c r="GY75" s="124" t="str">
        <f aca="false">IF(GT75&gt;0,"P","")</f>
        <v>P</v>
      </c>
      <c r="GZ75" s="292" t="n">
        <v>0</v>
      </c>
      <c r="HA75" s="292" t="n">
        <v>5</v>
      </c>
      <c r="HB75" s="293" t="n">
        <f aca="false">AVERAGE(GZ75:HA75)</f>
        <v>2.5</v>
      </c>
      <c r="HC75" s="124" t="s">
        <v>128</v>
      </c>
      <c r="HD75" s="7" t="n">
        <f aca="false">D75+AJ75</f>
        <v>562</v>
      </c>
      <c r="HE75" s="7" t="n">
        <f aca="false">E75+AK75</f>
        <v>8444</v>
      </c>
    </row>
    <row r="76" customFormat="false" ht="21" hidden="false" customHeight="true" outlineLevel="0" collapsed="false">
      <c r="A76" s="171" t="n">
        <v>5</v>
      </c>
      <c r="B76" s="202" t="s">
        <v>193</v>
      </c>
      <c r="C76" s="290" t="n">
        <f aca="false">COUNTIF(D76:HC76,"P")</f>
        <v>17</v>
      </c>
      <c r="D76" s="173" t="n">
        <v>11</v>
      </c>
      <c r="E76" s="173" t="n">
        <v>173</v>
      </c>
      <c r="F76" s="174" t="n">
        <v>0</v>
      </c>
      <c r="G76" s="177" t="n">
        <f aca="false">IF(D76&gt;0,(F76*100)/D76,0)</f>
        <v>0</v>
      </c>
      <c r="H76" s="177" t="n">
        <f aca="false">IF(G76&lt;=20,(G76/20),IF(G76&lt;=30,(2+(G76-30)/10),IF(G76&lt;=50,(3+(G76-50)/20),IF(G76&lt;=75,(4+(G76-75)/25),IF(G76&lt;=100,(5+(G76-100)/25),5)))))</f>
        <v>0</v>
      </c>
      <c r="I76" s="173" t="n">
        <v>0</v>
      </c>
      <c r="J76" s="177" t="n">
        <f aca="false">IF(E76&gt;0,(I76*100)/E76,0)</f>
        <v>0</v>
      </c>
      <c r="K76" s="177" t="n">
        <f aca="false">IF(J76&lt;=20,(J76/20),IF(J76&lt;=30,(2+(J76-30)/10),IF(J76&lt;=50,(3+(J76-50)/20),IF(J76&lt;=75,(4+(J76-75)/25),IF(J76&lt;=100,(5+(J76-100)/25),5)))))</f>
        <v>0</v>
      </c>
      <c r="L76" s="177" t="n">
        <f aca="false">(H76+K76)/2</f>
        <v>0</v>
      </c>
      <c r="M76" s="173" t="n">
        <v>0</v>
      </c>
      <c r="N76" s="126" t="n">
        <f aca="false">IF(D76&gt;0,(M76*100)/D76,0)</f>
        <v>0</v>
      </c>
      <c r="O76" s="177" t="n">
        <f aca="false">IF(N76&lt;=20,(N76/20),IF(N76&lt;=30,(2+(N76-30)/10),IF(N76&lt;=50,(3+(N76-50)/20),IF(N76&lt;=75,(4+(N76-75)/25),IF(N76&lt;=100,(5+(N76-100)/25),5)))))</f>
        <v>0</v>
      </c>
      <c r="P76" s="173" t="n">
        <v>0</v>
      </c>
      <c r="Q76" s="126" t="n">
        <f aca="false">IF(D76&gt;0,(P76*100)/D76,0)</f>
        <v>0</v>
      </c>
      <c r="R76" s="177" t="n">
        <f aca="false">IF(Q76&lt;=20,(Q76/20),IF(Q76&lt;=30,(2+(Q76-30)/10),IF(Q76&lt;=50,(3+(Q76-50)/20),IF(Q76&lt;=75,(4+(Q76-75)/25),IF(Q76&lt;=100,(5+(Q76-100)/25),5)))))</f>
        <v>0</v>
      </c>
      <c r="S76" s="124" t="str">
        <f aca="false">IF(OR(D76&gt;0,E76&gt;0),"P","")</f>
        <v>P</v>
      </c>
      <c r="T76" s="173" t="n">
        <v>0</v>
      </c>
      <c r="U76" s="173" t="n">
        <v>0</v>
      </c>
      <c r="V76" s="173" t="n">
        <v>0</v>
      </c>
      <c r="W76" s="177" t="n">
        <f aca="false">IF(T76&gt;0,(V76*100)/T76,0)</f>
        <v>0</v>
      </c>
      <c r="X76" s="177" t="n">
        <f aca="false">IF(W76&lt;=20,(W76/20),IF(W76&lt;=30,(2+(W76-30)/10),IF(W76&lt;=50,(3+(W76-50)/20),IF(W76&lt;=75,(4+(W76-75)/25),IF(W76&lt;=100,(5+(W76-100)/25),5)))))</f>
        <v>0</v>
      </c>
      <c r="Y76" s="173" t="n">
        <v>0</v>
      </c>
      <c r="Z76" s="177" t="n">
        <f aca="false">IF(U76&gt;0,(Y76*100)/U76,0)</f>
        <v>0</v>
      </c>
      <c r="AA76" s="177" t="n">
        <f aca="false">IF(Z76&lt;=20,(Z76/20),IF(Z76&lt;=30,(2+(Z76-30)/10),IF(Z76&lt;=50,(3+(Z76-50)/20),IF(Z76&lt;=75,(4+(Z76-75)/25),IF(Z76&lt;=100,(5+(Z76-100)/25),5)))))</f>
        <v>0</v>
      </c>
      <c r="AB76" s="177" t="n">
        <f aca="false">(X76+AA76)/2</f>
        <v>0</v>
      </c>
      <c r="AC76" s="173" t="n">
        <v>0</v>
      </c>
      <c r="AD76" s="126" t="n">
        <f aca="false">IF(T76&gt;0,(AC76*100)/T76,0)</f>
        <v>0</v>
      </c>
      <c r="AE76" s="177" t="n">
        <f aca="false">IF(AD76&lt;=20,(AD76/20),IF(AD76&lt;=30,(2+(AD76-30)/10),IF(AD76&lt;=50,(3+(AD76-50)/20),IF(AD76&lt;=75,(4+(AD76-75)/25),IF(AD76&lt;=100,(5+(AD76-100)/25),5)))))</f>
        <v>0</v>
      </c>
      <c r="AF76" s="173" t="n">
        <v>0</v>
      </c>
      <c r="AG76" s="126" t="n">
        <f aca="false">IF(T76&gt;0,(AF76*100)/T76,0)</f>
        <v>0</v>
      </c>
      <c r="AH76" s="177" t="n">
        <f aca="false">IF(AG76&lt;=20,(AG76/20),IF(AG76&lt;=30,(2+(AG76-30)/10),IF(AG76&lt;=50,(3+(AG76-50)/20),IF(AG76&lt;=75,(4+(AG76-75)/25),IF(AG76&lt;=100,(5+(AG76-100)/25),5)))))</f>
        <v>0</v>
      </c>
      <c r="AI76" s="124" t="str">
        <f aca="false">IF(OR(T76&gt;0,U76&gt;0),"P","")</f>
        <v/>
      </c>
      <c r="AJ76" s="173" t="n">
        <v>7</v>
      </c>
      <c r="AK76" s="173" t="n">
        <v>111</v>
      </c>
      <c r="AL76" s="173" t="n">
        <v>0</v>
      </c>
      <c r="AM76" s="177" t="n">
        <f aca="false">IF(AJ76&gt;0,(AL76*100)/AJ76,0)</f>
        <v>0</v>
      </c>
      <c r="AN76" s="177" t="n">
        <f aca="false">IF(AM76&lt;=20,(AM76/20),IF(AM76&lt;=30,(2+(AM76-30)/10),IF(AM76&lt;=50,(3+(AM76-50)/20),IF(AM76&lt;=75,(4+(AM76-75)/25),IF(AM76&lt;=100,(5+(AM76-100)/25),5)))))</f>
        <v>0</v>
      </c>
      <c r="AO76" s="173" t="n">
        <v>0</v>
      </c>
      <c r="AP76" s="177" t="n">
        <f aca="false">IF(AK76&gt;0,(AO76*100)/AK76,0)</f>
        <v>0</v>
      </c>
      <c r="AQ76" s="177" t="n">
        <f aca="false">IF(AP76&lt;=20,(AP76/20),IF(AP76&lt;=30,(2+(AP76-30)/10),IF(AP76&lt;=50,(3+(AP76-50)/20),IF(AP76&lt;=75,(4+(AP76-75)/25),IF(AP76&lt;=100,(5+(AP76-100)/25),5)))))</f>
        <v>0</v>
      </c>
      <c r="AR76" s="177" t="n">
        <f aca="false">(AN76+AQ76)/2</f>
        <v>0</v>
      </c>
      <c r="AS76" s="173" t="n">
        <v>0</v>
      </c>
      <c r="AT76" s="126" t="n">
        <f aca="false">IF(AJ76&gt;0,(AS76*100)/AJ76,0)</f>
        <v>0</v>
      </c>
      <c r="AU76" s="177" t="n">
        <f aca="false">IF(AT76&lt;=20,(AT76/20),IF(AT76&lt;=30,(2+(AT76-30)/10),IF(AT76&lt;=50,(3+(AT76-50)/20),IF(AT76&lt;=75,(4+(AT76-75)/25),IF(AT76&lt;=100,(5+(AT76-100)/25),5)))))</f>
        <v>0</v>
      </c>
      <c r="AV76" s="173" t="n">
        <v>0</v>
      </c>
      <c r="AW76" s="126" t="n">
        <f aca="false">IF(AJ76&gt;0,(AV76*100)/AJ76,0)</f>
        <v>0</v>
      </c>
      <c r="AX76" s="177" t="n">
        <f aca="false">IF(AW76&lt;=20,(AW76/20),IF(AW76&lt;=30,(2+(AW76-30)/10),IF(AW76&lt;=50,(3+(AW76-50)/20),IF(AW76&lt;=75,(4+(AW76-75)/25),IF(AW76&lt;=100,(5+(AW76-100)/25),5)))))</f>
        <v>0</v>
      </c>
      <c r="AY76" s="124" t="str">
        <f aca="false">IF(OR(AJ76&gt;0,AK76&gt;0),"P","")</f>
        <v>P</v>
      </c>
      <c r="AZ76" s="173" t="n">
        <v>0</v>
      </c>
      <c r="BA76" s="173" t="n">
        <v>0</v>
      </c>
      <c r="BB76" s="126" t="n">
        <f aca="false">IF(AZ76&gt;0,(BA76*100)/AZ76,0)</f>
        <v>0</v>
      </c>
      <c r="BC76" s="177" t="n">
        <f aca="false">IF(BB76&lt;=20,(BB76/20),IF(BB76&lt;=30,(2+(BB76-30)/10),IF(BB76&lt;=50,(3+(BB76-50)/20),IF(BB76&lt;=75,(4+(BB76-75)/25),IF(BB76&lt;=100,(5+(BB76-100)/25),5)))))</f>
        <v>0</v>
      </c>
      <c r="BD76" s="173" t="n">
        <v>0</v>
      </c>
      <c r="BE76" s="126" t="n">
        <f aca="false">IF(AZ76&gt;0,(BD76*100)/AZ76,0)</f>
        <v>0</v>
      </c>
      <c r="BF76" s="177" t="n">
        <f aca="false">IF(BE76&lt;=20,(BE76/20),IF(BE76&lt;=30,(2+(BE76-30)/10),IF(BE76&lt;=50,(3+(BE76-50)/20),IF(BE76&lt;=75,(4+(BE76-75)/25),IF(BE76&lt;=100,(5+(BE76-100)/25),5)))))</f>
        <v>0</v>
      </c>
      <c r="BG76" s="124" t="str">
        <f aca="false">IF(AZ76&gt;0,"P","")</f>
        <v/>
      </c>
      <c r="BH76" s="204" t="n">
        <v>0</v>
      </c>
      <c r="BI76" s="204" t="n">
        <v>0</v>
      </c>
      <c r="BJ76" s="150" t="n">
        <f aca="false">IF(BH76&gt;0,(BI76*100)/BH76,0)</f>
        <v>0</v>
      </c>
      <c r="BK76" s="126" t="n">
        <f aca="false">IF(BJ76&gt;0,IF(BJ76&lt;=60,(BJ76/60),IF(BJ76&lt;=80,(2+(BJ76-80)/20),IF(BJ76&lt;=100,(3+(BJ76-100)/20),IF(BJ76&lt;=110,(4+(BJ76-110)/10),IF(BJ76&lt;=120,(5+(BJ76-120)/10),5))))),0)</f>
        <v>0</v>
      </c>
      <c r="BL76" s="127" t="n">
        <v>0</v>
      </c>
      <c r="BM76" s="124" t="str">
        <f aca="false">IF(BH76&gt;0,"P","")</f>
        <v/>
      </c>
      <c r="BN76" s="166" t="n">
        <v>4326</v>
      </c>
      <c r="BO76" s="166" t="n">
        <f aca="false">IF(BN76&lt;=54900,1,IF(BN76&lt;=109800,2,IF(BN76&lt;=164700,3,IF(BN76&lt;=219600,4,IF(BN76&gt;219600,5)))))</f>
        <v>1</v>
      </c>
      <c r="BP76" s="166" t="n">
        <v>1224</v>
      </c>
      <c r="BQ76" s="150" t="n">
        <f aca="false">IF(BN76&gt;0,(BP76*100)/BN76,0)</f>
        <v>28.2940360610264</v>
      </c>
      <c r="BR76" s="126" t="n">
        <f aca="false">IF(BQ76&gt;0,IF(BQ76&lt;=70,(BQ76/70),IF(BQ76&lt;=75,(2+(BQ76-75)/5),IF(BQ76&lt;=80,(3+(BQ76-80)/5),IF(BQ76&lt;=85,(4+(BQ76-85)/5),IF(BQ76&lt;=90,(5+(BQ76-90)/5),5))))),0)</f>
        <v>0.404200515157519</v>
      </c>
      <c r="BS76" s="173" t="n">
        <v>683.78</v>
      </c>
      <c r="BT76" s="177" t="n">
        <f aca="false">IF(BN76&gt;0,(BS76*100)/BN76,0)</f>
        <v>15.8062875635691</v>
      </c>
      <c r="BU76" s="177" t="n">
        <v>0.5</v>
      </c>
      <c r="BV76" s="124" t="str">
        <f aca="false">IF(BN76&gt;0,"P","")</f>
        <v>P</v>
      </c>
      <c r="BW76" s="173" t="n">
        <v>3775</v>
      </c>
      <c r="BX76" s="204" t="n">
        <f aca="false">IF(BW76&lt;=477700,1,IF(BW76&lt;=955400,2,IF(BW76&lt;=1433100,3,IF(BW76&lt;=1910800,4,IF(BW76&gt;1910800,5)))))</f>
        <v>1</v>
      </c>
      <c r="BY76" s="173" t="n">
        <v>5470</v>
      </c>
      <c r="BZ76" s="150" t="n">
        <f aca="false">IF(BW76&gt;0,(BY76*100)/BW76,0)</f>
        <v>144.900662251656</v>
      </c>
      <c r="CA76" s="133" t="n">
        <f aca="false">IF(BZ76&gt;0,IF(BZ76&lt;=70,(BZ76/70),IF(BZ76&lt;=75,(2+(BZ76-75)/5),IF(BZ76&lt;=80,(3+(BZ76-80)/5),IF(BZ76&lt;=85,(4+(BZ76-85)/5),IF(BZ76&lt;=90,(5+(BZ76-90)/5),5))))),0)</f>
        <v>5</v>
      </c>
      <c r="CB76" s="173" t="n">
        <v>3080</v>
      </c>
      <c r="CC76" s="177" t="n">
        <f aca="false">IF(BW76&gt;0,(CB76*100)/BW76,0)</f>
        <v>81.5894039735099</v>
      </c>
      <c r="CD76" s="177" t="n">
        <v>3.31788079470199</v>
      </c>
      <c r="CE76" s="177" t="n">
        <v>0</v>
      </c>
      <c r="CF76" s="124" t="str">
        <f aca="false">IF(BW76&gt;0,"P","")</f>
        <v>P</v>
      </c>
      <c r="CG76" s="136" t="n">
        <v>0</v>
      </c>
      <c r="CH76" s="136" t="n">
        <v>0</v>
      </c>
      <c r="CI76" s="145" t="n">
        <f aca="false">IF(CG76&gt;0,(CH76*100)/CG76,0)</f>
        <v>0</v>
      </c>
      <c r="CJ76" s="136" t="n">
        <v>0</v>
      </c>
      <c r="CK76" s="136" t="n">
        <v>0</v>
      </c>
      <c r="CL76" s="136" t="n">
        <v>0</v>
      </c>
      <c r="CM76" s="136" t="n">
        <v>0</v>
      </c>
      <c r="CN76" s="145" t="n">
        <f aca="false">IF(CH76&gt;0,1,0)</f>
        <v>0</v>
      </c>
      <c r="CO76" s="136" t="n">
        <f aca="false">IF(CJ76&gt;0,0.3,0)</f>
        <v>0</v>
      </c>
      <c r="CP76" s="138" t="n">
        <f aca="false">IF(CK76&gt;0,0.3,0)</f>
        <v>0</v>
      </c>
      <c r="CQ76" s="138" t="n">
        <f aca="false">IF(CL76&gt;0,0.4,0)</f>
        <v>0</v>
      </c>
      <c r="CR76" s="316" t="n">
        <v>0</v>
      </c>
      <c r="CS76" s="139" t="n">
        <v>0</v>
      </c>
      <c r="CT76" s="316" t="n">
        <v>0</v>
      </c>
      <c r="CU76" s="316" t="n">
        <v>0</v>
      </c>
      <c r="CV76" s="317" t="n">
        <f aca="false">IF(CT76&gt;0,(CU76*100)/CT76,0)</f>
        <v>0</v>
      </c>
      <c r="CW76" s="321" t="n">
        <v>0</v>
      </c>
      <c r="CX76" s="136" t="n">
        <v>0</v>
      </c>
      <c r="CY76" s="136" t="n">
        <v>0</v>
      </c>
      <c r="CZ76" s="136" t="n">
        <v>0</v>
      </c>
      <c r="DA76" s="140" t="n">
        <f aca="false">IF(CU76&gt;0,1,IF(CS76&gt;0,1,0))</f>
        <v>0</v>
      </c>
      <c r="DB76" s="317" t="n">
        <f aca="false">IF(CW76&gt;0,0.3,0)</f>
        <v>0</v>
      </c>
      <c r="DC76" s="317" t="n">
        <f aca="false">IF(CX76&gt;0,0.3,0)</f>
        <v>0</v>
      </c>
      <c r="DD76" s="317" t="n">
        <f aca="false">IF(CY76&gt;0,0.4,0)</f>
        <v>0</v>
      </c>
      <c r="DE76" s="317" t="n">
        <f aca="false">IF(AND(CM76&gt;0,CZ76&gt;0),1,IF(OR(CM76&gt;0,CZ76&gt;0),0.6,0))</f>
        <v>0</v>
      </c>
      <c r="DF76" s="179" t="n">
        <f aca="false">SUM(CN76:CQ76)+SUM(DA76:DE76)</f>
        <v>0</v>
      </c>
      <c r="DG76" s="124" t="s">
        <v>128</v>
      </c>
      <c r="DH76" s="136" t="n">
        <v>300</v>
      </c>
      <c r="DI76" s="173" t="n">
        <v>0</v>
      </c>
      <c r="DJ76" s="145" t="n">
        <f aca="false">IF(DH76&gt;0,(DI76*100)/DH76,0)</f>
        <v>0</v>
      </c>
      <c r="DK76" s="145" t="n">
        <f aca="false">IF(DJ76&gt;0,IF(DJ76&lt;=10,(DJ76/10),IF(DJ76&lt;=20,(2+(DJ76-10)/10),IF(DJ76&lt;=30,(3+(DJ76-20)/10),IF(DJ76&lt;=40,(4+(DJ76-30)/10),IF(DJ76&lt;=50,(5+(DJ76-40)/10),5))))),0)</f>
        <v>0</v>
      </c>
      <c r="DL76" s="124" t="str">
        <f aca="false">IF(DH75&gt;0,"P","")</f>
        <v>P</v>
      </c>
      <c r="DM76" s="173" t="n">
        <v>0</v>
      </c>
      <c r="DN76" s="195" t="n">
        <v>0</v>
      </c>
      <c r="DO76" s="147" t="n">
        <f aca="false">IF(DM76&gt;0,(DN76*5)*100/(DM76*5),0)</f>
        <v>0</v>
      </c>
      <c r="DP76" s="148" t="n">
        <f aca="false">IF(DO76&gt;0,5,0)</f>
        <v>0</v>
      </c>
      <c r="DQ76" s="124" t="str">
        <f aca="false">IF(DM76&gt;0,"P","")</f>
        <v/>
      </c>
      <c r="DR76" s="173" t="n">
        <v>0</v>
      </c>
      <c r="DS76" s="195" t="n">
        <v>0</v>
      </c>
      <c r="DT76" s="177" t="n">
        <f aca="false">IF(DR76&gt;0,(DS76*100)/DR76,0)</f>
        <v>0</v>
      </c>
      <c r="DU76" s="177" t="n">
        <f aca="false">IF(DT76&gt;0,IF(DT76&lt;=30,(DT76/30),IF(DT76&lt;=40,(2+(DT76-40)/10),IF(DT76&lt;=50,(3+(DT76-50)/10),IF(DT76&lt;=75,(4+(DT76-75)/25),IF(DT76&lt;=100,(5+(DT76-100)/25),5))))),0)</f>
        <v>0</v>
      </c>
      <c r="DV76" s="124" t="str">
        <f aca="false">IF(DR76&gt;0,"P","")</f>
        <v/>
      </c>
      <c r="DW76" s="149" t="n">
        <v>0</v>
      </c>
      <c r="DX76" s="149" t="n">
        <v>0</v>
      </c>
      <c r="DY76" s="145" t="n">
        <f aca="false">IF(DW76&gt;0,(DX76*100)/DW76,0)</f>
        <v>0</v>
      </c>
      <c r="DZ76" s="126" t="n">
        <f aca="false">IF(DY76&gt;0,IF(DY76&lt;=20,(DY76/20),IF(DY76&lt;=30,(2+(DY76-30)/10),IF(DY76&lt;=60,(3+(DY76-60)/30),IF(DY76&lt;=80,(4+(DY76-80)/20),IF(DY76&lt;=100,(5+(DY76-100)/20),5))))),0)</f>
        <v>0</v>
      </c>
      <c r="EA76" s="124" t="str">
        <f aca="false">IF(DW76&gt;0,"P","")</f>
        <v/>
      </c>
      <c r="EB76" s="136" t="n">
        <v>13</v>
      </c>
      <c r="EC76" s="136" t="n">
        <v>13</v>
      </c>
      <c r="ED76" s="150" t="n">
        <f aca="false">IF(EB76&gt;0,(EC76*100)/EB76,0)</f>
        <v>100</v>
      </c>
      <c r="EE76" s="153" t="n">
        <f aca="false">IF(ED76=0,0,IF(ED76&lt;=60,ED76/60,IF(ED76&lt;70,(1+(ED76-60)/10),IF(ED76&lt;80,(2+(ED76-70)/10),IF(ED76&lt;90,(3+(ED76-80)/10),IF(ED76&lt;100,(4+(ED76-90)/10),5))))))</f>
        <v>5</v>
      </c>
      <c r="EF76" s="124" t="str">
        <f aca="false">IF(EB76&gt;0,"P","")</f>
        <v>P</v>
      </c>
      <c r="EG76" s="136" t="n">
        <v>40</v>
      </c>
      <c r="EH76" s="136" t="n">
        <v>42</v>
      </c>
      <c r="EI76" s="152" t="n">
        <f aca="false">IF(EG76&gt;0,(EH76*100)/EG76,0)</f>
        <v>105</v>
      </c>
      <c r="EJ76" s="153" t="n">
        <f aca="false">IF(EI76=0,0,IF(EI76&lt;=60,EI76/60,IF(EI76&lt;70,(1+(EI76-60)/10),IF(EI76&lt;80,(2+(EI76-70)/10),IF(EI76&lt;90,(3+(EI76-80)/10),IF(EI76&lt;100,(4+(EI76-90)/10),5))))))</f>
        <v>5</v>
      </c>
      <c r="EK76" s="124" t="str">
        <f aca="false">IF(EG76&gt;0,"P","")</f>
        <v>P</v>
      </c>
      <c r="EL76" s="136" t="n">
        <v>20</v>
      </c>
      <c r="EM76" s="136" t="n">
        <v>20</v>
      </c>
      <c r="EN76" s="145" t="n">
        <f aca="false">IF(EL76&gt;0,(EM76*100)/EL76,0)</f>
        <v>100</v>
      </c>
      <c r="EO76" s="153" t="n">
        <f aca="false">IF(EN76=0,0,IF(EN76&lt;=60,EN76/60,IF(EN76&lt;70,(1+(EN76-60)/10),IF(EN76&lt;80,(2+(EN76-70)/10),IF(EN76&lt;90,(3+(EN76-80)/10),IF(EN76&lt;100,(4+(EN76-90)/10),5))))))</f>
        <v>5</v>
      </c>
      <c r="EP76" s="124" t="str">
        <f aca="false">IF(EL76&gt;0,"P","")</f>
        <v>P</v>
      </c>
      <c r="EQ76" s="176" t="n">
        <v>160</v>
      </c>
      <c r="ER76" s="176" t="n">
        <v>173</v>
      </c>
      <c r="ES76" s="150" t="n">
        <f aca="false">IF(EQ76&gt;0,(ER76*100)/EQ76,0)</f>
        <v>108.125</v>
      </c>
      <c r="ET76" s="153" t="n">
        <f aca="false">IF(ES76=0,0,IF(ES76&lt;=60,ES76/60,IF(ES76&lt;70,(1+(ES76-60)/10),IF(ES76&lt;80,(2+(ES76-70)/10),IF(ES76&lt;90,(3+(ES76-80)/10),IF(ES76&lt;100,(4+(ES76-90)/10),5))))))</f>
        <v>5</v>
      </c>
      <c r="EU76" s="124" t="str">
        <f aca="false">IF(EQ76&gt;0,"P","")</f>
        <v>P</v>
      </c>
      <c r="EV76" s="182" t="n">
        <v>0</v>
      </c>
      <c r="EW76" s="182" t="n">
        <v>0</v>
      </c>
      <c r="EX76" s="182" t="n">
        <f aca="false">IF(EV76&gt;0,(EW76*100)/EV76,0)</f>
        <v>0</v>
      </c>
      <c r="EY76" s="126" t="n">
        <f aca="false">IF(EX76=0,0,IF(EX76&lt;=60,EX76/60,IF(EX76&lt;70,(1+(EX76-60)/10),IF(EX76&lt;80,(2+(EX76-70)/10),IF(EX76&lt;90,(3+(EX76-80)/10),IF(EX76&lt;100,(4+(EX76-90)/10),5))))))</f>
        <v>0</v>
      </c>
      <c r="EZ76" s="124" t="str">
        <f aca="false">IF(EV76&gt;0,"P","")</f>
        <v/>
      </c>
      <c r="FA76" s="136" t="n">
        <v>1</v>
      </c>
      <c r="FB76" s="136" t="n">
        <v>1</v>
      </c>
      <c r="FC76" s="136" t="n">
        <v>0</v>
      </c>
      <c r="FD76" s="136" t="n">
        <v>5</v>
      </c>
      <c r="FE76" s="173" t="n">
        <v>5</v>
      </c>
      <c r="FF76" s="145" t="n">
        <f aca="false">IF(FD76&gt;0,(FE76*100)/FD76,0)</f>
        <v>100</v>
      </c>
      <c r="FG76" s="191" t="n">
        <f aca="false">IF(FF76&lt;96,0.2*FF76/96,IF(FF76&lt;98,0.4,IF(FF76&lt;100,0.6,1)))</f>
        <v>1</v>
      </c>
      <c r="FH76" s="136" t="n">
        <v>80</v>
      </c>
      <c r="FI76" s="173" t="n">
        <v>80</v>
      </c>
      <c r="FJ76" s="145" t="n">
        <f aca="false">IF(FH76&gt;0,(FI76*100)/FH76,0)</f>
        <v>100</v>
      </c>
      <c r="FK76" s="191" t="n">
        <f aca="false">IF(FJ76&lt;=96,0.2*FJ76/96,IF(FJ76&lt;98,0.4,IF(FJ76&lt;100,0.6,1)))</f>
        <v>1</v>
      </c>
      <c r="FL76" s="126" t="n">
        <f aca="false">FA76+FB76+FC76+FG76+FK76</f>
        <v>4</v>
      </c>
      <c r="FM76" s="124" t="str">
        <f aca="false">IF(FH76&gt;0,"P","")</f>
        <v>P</v>
      </c>
      <c r="FN76" s="193" t="n">
        <v>2</v>
      </c>
      <c r="FO76" s="184" t="n">
        <v>2</v>
      </c>
      <c r="FP76" s="145" t="n">
        <f aca="false">IF(FN76&gt;0,(FO76*100)/FN76,0)</f>
        <v>100</v>
      </c>
      <c r="FQ76" s="153" t="n">
        <f aca="false">IF(FP76=0,0,IF(FP76&lt;=60,FP76/60,IF(FP76&lt;70,(1+(FP76-60)/10),IF(FP76&lt;80,(2+(FP76-70)/10),IF(FP76&lt;90,(3+(FP76-80)/10),IF(FP76&lt;100,(4+(FP76-90)/10),5))))))</f>
        <v>5</v>
      </c>
      <c r="FR76" s="124" t="str">
        <f aca="false">IF(FN76&gt;0,"P","")</f>
        <v>P</v>
      </c>
      <c r="FS76" s="185" t="n">
        <v>18</v>
      </c>
      <c r="FT76" s="182" t="n">
        <v>18</v>
      </c>
      <c r="FU76" s="145" t="n">
        <f aca="false">IF(FS76&gt;0,(FT76*100)/FS76,0)</f>
        <v>100</v>
      </c>
      <c r="FV76" s="153" t="n">
        <f aca="false">IF(FU76=0,0,IF(FU76&lt;=60,FU76/60,IF(FU76&lt;70,(1+(FU76-60)/10),IF(FU76&lt;80,(2+(FU76-70)/10),IF(FU76&lt;90,(3+(FU76-80)/10),IF(FU76&lt;100,(4+(FU76-90)/10),5))))))</f>
        <v>5</v>
      </c>
      <c r="FW76" s="124" t="str">
        <f aca="false">IF(FS76&gt;0,"P","")</f>
        <v>P</v>
      </c>
      <c r="FX76" s="182" t="n">
        <v>15</v>
      </c>
      <c r="FY76" s="182" t="n">
        <v>15</v>
      </c>
      <c r="FZ76" s="145" t="n">
        <f aca="false">IF(FX76&gt;0,(FY76*100)/FX76,0)</f>
        <v>100</v>
      </c>
      <c r="GA76" s="196" t="n">
        <f aca="false">IF(FZ76=0,0,IF(FZ76&lt;=60,FZ76/60,IF(FZ76&lt;70,(1+(FZ76-60)/10),IF(FZ76&lt;80,(2+(FZ76-70)/10),IF(FZ76&lt;90,(3+(FZ76-80)/10),IF(FZ76&lt;100,(4+(FZ76-90)/20),4.5))))))</f>
        <v>4.5</v>
      </c>
      <c r="GB76" s="124" t="str">
        <f aca="false">IF(FX76&gt;0,"P","")</f>
        <v>P</v>
      </c>
      <c r="GC76" s="165" t="n">
        <v>2.217</v>
      </c>
      <c r="GD76" s="186" t="n">
        <v>0.249</v>
      </c>
      <c r="GE76" s="150" t="n">
        <f aca="false">IF(GC76&gt;0,(GD76*100)/GC76,0)</f>
        <v>11.2313937753721</v>
      </c>
      <c r="GF76" s="150" t="n">
        <f aca="false">IF(GE76&gt;0,IF(GE76&lt;=78,(GE76/78),IF(GE76&lt;=80,(2+(GE76-80)/2),IF(GE76&lt;=82,(3+(GE76-82)/2),IF(GE76&lt;=86,(4+(GE76-86)/4),IF(GE76&lt;=90,(5+(GE76-90)/4),5))))),0)</f>
        <v>0.143992227889386</v>
      </c>
      <c r="GG76" s="165" t="n">
        <v>0.4</v>
      </c>
      <c r="GH76" s="186" t="n">
        <v>0</v>
      </c>
      <c r="GI76" s="150" t="n">
        <f aca="false">IF(GG76&gt;0,(GH76*100)/GG76,0)</f>
        <v>0</v>
      </c>
      <c r="GJ76" s="150" t="n">
        <f aca="false">IF(GI76&gt;0,IF(GI76&lt;=90,(GI76/90),IF(GI76&lt;=94,(2+(GI76-94)/4),IF(GI76&lt;=96,(3+(GI76-96)/2),IF(GI76&lt;=98,(4+(GI76-98)/2),IF(GI76&lt;=100,(5+(GI76-100)/2),5))))),0)</f>
        <v>0</v>
      </c>
      <c r="GK76" s="166" t="n">
        <v>5</v>
      </c>
      <c r="GL76" s="126" t="n">
        <f aca="false">(GF76*0.25)+(GJ76*0.5)+(GK76*0.25)</f>
        <v>1.28599805697235</v>
      </c>
      <c r="GM76" s="124" t="str">
        <f aca="false">IF(OR(GC76&gt;0,GG76&gt;0),"P","")</f>
        <v>P</v>
      </c>
      <c r="GN76" s="187" t="n">
        <v>1.283</v>
      </c>
      <c r="GO76" s="187" t="n">
        <v>0</v>
      </c>
      <c r="GP76" s="150" t="n">
        <f aca="false">IF(GN76&gt;0,(GO76*5)*100/(GN76*5),0)</f>
        <v>0</v>
      </c>
      <c r="GQ76" s="150" t="n">
        <f aca="false">IF(GN76&gt;0,IF(GP76&lt;=15,(GP76/15),IF(GP76&lt;=20,(2+(GP76-20)/5),IF(GP76&lt;=25,(3+(GP76-25)/5),IF(GP76&lt;=30,(4+(GP76-30)/5),IF(GP76&lt;=35,(5+(GP76-35)/5),5))))),0)</f>
        <v>0</v>
      </c>
      <c r="GR76" s="180" t="n">
        <v>5</v>
      </c>
      <c r="GS76" s="150" t="n">
        <f aca="false">(GQ76*3/6+GR76*3/6)</f>
        <v>2.5</v>
      </c>
      <c r="GT76" s="188" t="n">
        <v>4.31306</v>
      </c>
      <c r="GU76" s="188" t="n">
        <v>1.49079298</v>
      </c>
      <c r="GV76" s="145" t="n">
        <f aca="false">IF(GT76&gt;0,(GU76*100)/GT76,0)</f>
        <v>34.5646241879315</v>
      </c>
      <c r="GW76" s="145" t="n">
        <f aca="false">IF(GT76&gt;0,IF(GV76&lt;=22,(GV76/22),IF(GV76&lt;=41,(2+(GV76-41)/19),IF(GV76&lt;=60,(3+(GV76-60)/19),IF(GV76&lt;=78,(4+(GV76-78)/18),IF(GV76&lt;=95,(5+(GV76-95)/17),5))))),0)</f>
        <v>1.66129600989113</v>
      </c>
      <c r="GX76" s="126" t="n">
        <f aca="false">IF(GR76&gt;0,(GS76*0.6+GW76*0.4),GW76)</f>
        <v>2.16451840395645</v>
      </c>
      <c r="GY76" s="124" t="str">
        <f aca="false">IF(GT76&gt;0,"P","")</f>
        <v>P</v>
      </c>
      <c r="GZ76" s="292" t="n">
        <v>5</v>
      </c>
      <c r="HA76" s="292" t="n">
        <v>1</v>
      </c>
      <c r="HB76" s="293" t="n">
        <f aca="false">AVERAGE(GZ76:HA76)</f>
        <v>3</v>
      </c>
      <c r="HC76" s="124" t="s">
        <v>128</v>
      </c>
      <c r="HD76" s="7" t="n">
        <f aca="false">D76+AJ76</f>
        <v>18</v>
      </c>
      <c r="HE76" s="7" t="n">
        <f aca="false">E76+AK76</f>
        <v>284</v>
      </c>
    </row>
    <row r="77" customFormat="false" ht="21" hidden="false" customHeight="true" outlineLevel="0" collapsed="false">
      <c r="A77" s="171" t="n">
        <v>6</v>
      </c>
      <c r="B77" s="202" t="s">
        <v>194</v>
      </c>
      <c r="C77" s="290" t="n">
        <f aca="false">COUNTIF(D77:HC77,"P")</f>
        <v>13</v>
      </c>
      <c r="D77" s="322" t="n">
        <v>73</v>
      </c>
      <c r="E77" s="173" t="n">
        <v>240</v>
      </c>
      <c r="F77" s="174" t="n">
        <v>17</v>
      </c>
      <c r="G77" s="177" t="n">
        <f aca="false">IF(D77&gt;0,(F77*100)/D77,0)</f>
        <v>23.2876712328767</v>
      </c>
      <c r="H77" s="177" t="n">
        <f aca="false">IF(G77&lt;=20,(G77/20),IF(G77&lt;=30,(2+(G77-30)/10),IF(G77&lt;=50,(3+(G77-50)/20),IF(G77&lt;=75,(4+(G77-75)/25),IF(G77&lt;=100,(5+(G77-100)/25),5)))))</f>
        <v>1.32876712328767</v>
      </c>
      <c r="I77" s="173" t="n">
        <v>54.77</v>
      </c>
      <c r="J77" s="177" t="n">
        <f aca="false">IF(E77&gt;0,(I77*100)/E77,0)</f>
        <v>22.8208333333333</v>
      </c>
      <c r="K77" s="177" t="n">
        <f aca="false">IF(J77&lt;=20,(J77/20),IF(J77&lt;=30,(2+(J77-30)/10),IF(J77&lt;=50,(3+(J77-50)/20),IF(J77&lt;=75,(4+(J77-75)/25),IF(J77&lt;=100,(5+(J77-100)/25),5)))))</f>
        <v>1.28208333333333</v>
      </c>
      <c r="L77" s="177" t="n">
        <f aca="false">(H77+K77)/2</f>
        <v>1.3054252283105</v>
      </c>
      <c r="M77" s="173" t="n">
        <v>18</v>
      </c>
      <c r="N77" s="126" t="n">
        <f aca="false">IF(D77&gt;0,(M77*100)/D77,0)</f>
        <v>24.6575342465753</v>
      </c>
      <c r="O77" s="177" t="n">
        <f aca="false">IF(N77&lt;=20,(N77/20),IF(N77&lt;=30,(2+(N77-30)/10),IF(N77&lt;=50,(3+(N77-50)/20),IF(N77&lt;=75,(4+(N77-75)/25),IF(N77&lt;=100,(5+(N77-100)/25),5)))))</f>
        <v>1.46575342465753</v>
      </c>
      <c r="P77" s="173" t="n">
        <v>0</v>
      </c>
      <c r="Q77" s="126" t="n">
        <f aca="false">IF(D77&gt;0,(P77*100)/D77,0)</f>
        <v>0</v>
      </c>
      <c r="R77" s="177" t="n">
        <f aca="false">IF(Q77&lt;=20,(Q77/20),IF(Q77&lt;=30,(2+(Q77-30)/10),IF(Q77&lt;=50,(3+(Q77-50)/20),IF(Q77&lt;=75,(4+(Q77-75)/25),IF(Q77&lt;=100,(5+(Q77-100)/25),5)))))</f>
        <v>0</v>
      </c>
      <c r="S77" s="124" t="str">
        <f aca="false">IF(OR(D77&gt;0,E77&gt;0),"P","")</f>
        <v>P</v>
      </c>
      <c r="T77" s="173" t="n">
        <v>0</v>
      </c>
      <c r="U77" s="173" t="n">
        <v>0</v>
      </c>
      <c r="V77" s="173" t="n">
        <v>0</v>
      </c>
      <c r="W77" s="177" t="n">
        <f aca="false">IF(T77&gt;0,(V77*100)/T77,0)</f>
        <v>0</v>
      </c>
      <c r="X77" s="177" t="n">
        <f aca="false">IF(W77&lt;=20,(W77/20),IF(W77&lt;=30,(2+(W77-30)/10),IF(W77&lt;=50,(3+(W77-50)/20),IF(W77&lt;=75,(4+(W77-75)/25),IF(W77&lt;=100,(5+(W77-100)/25),5)))))</f>
        <v>0</v>
      </c>
      <c r="Y77" s="173" t="n">
        <v>0</v>
      </c>
      <c r="Z77" s="177" t="n">
        <f aca="false">IF(U77&gt;0,(Y77*100)/U77,0)</f>
        <v>0</v>
      </c>
      <c r="AA77" s="177" t="n">
        <f aca="false">IF(Z77&lt;=20,(Z77/20),IF(Z77&lt;=30,(2+(Z77-30)/10),IF(Z77&lt;=50,(3+(Z77-50)/20),IF(Z77&lt;=75,(4+(Z77-75)/25),IF(Z77&lt;=100,(5+(Z77-100)/25),5)))))</f>
        <v>0</v>
      </c>
      <c r="AB77" s="177" t="n">
        <f aca="false">(X77+AA77)/2</f>
        <v>0</v>
      </c>
      <c r="AC77" s="173" t="n">
        <v>0</v>
      </c>
      <c r="AD77" s="126" t="n">
        <f aca="false">IF(T77&gt;0,(AC77*100)/T77,0)</f>
        <v>0</v>
      </c>
      <c r="AE77" s="177" t="n">
        <f aca="false">IF(AD77&lt;=20,(AD77/20),IF(AD77&lt;=30,(2+(AD77-30)/10),IF(AD77&lt;=50,(3+(AD77-50)/20),IF(AD77&lt;=75,(4+(AD77-75)/25),IF(AD77&lt;=100,(5+(AD77-100)/25),5)))))</f>
        <v>0</v>
      </c>
      <c r="AF77" s="173" t="n">
        <v>0</v>
      </c>
      <c r="AG77" s="126" t="n">
        <f aca="false">IF(T77&gt;0,(AF77*100)/T77,0)</f>
        <v>0</v>
      </c>
      <c r="AH77" s="177" t="n">
        <f aca="false">IF(AG77&lt;=20,(AG77/20),IF(AG77&lt;=30,(2+(AG77-30)/10),IF(AG77&lt;=50,(3+(AG77-50)/20),IF(AG77&lt;=75,(4+(AG77-75)/25),IF(AG77&lt;=100,(5+(AG77-100)/25),5)))))</f>
        <v>0</v>
      </c>
      <c r="AI77" s="124" t="str">
        <f aca="false">IF(OR(T77&gt;0,U77&gt;0),"P","")</f>
        <v/>
      </c>
      <c r="AJ77" s="322" t="n">
        <v>0</v>
      </c>
      <c r="AK77" s="322" t="n">
        <v>0</v>
      </c>
      <c r="AL77" s="173" t="n">
        <v>0</v>
      </c>
      <c r="AM77" s="177" t="n">
        <f aca="false">IF(AJ77&gt;0,(AL77*100)/AJ77,0)</f>
        <v>0</v>
      </c>
      <c r="AN77" s="177" t="n">
        <f aca="false">IF(AM77&lt;=20,(AM77/20),IF(AM77&lt;=30,(2+(AM77-30)/10),IF(AM77&lt;=50,(3+(AM77-50)/20),IF(AM77&lt;=75,(4+(AM77-75)/25),IF(AM77&lt;=100,(5+(AM77-100)/25),5)))))</f>
        <v>0</v>
      </c>
      <c r="AO77" s="173" t="n">
        <v>0</v>
      </c>
      <c r="AP77" s="177" t="n">
        <f aca="false">IF(AK77&gt;0,(AO77*100)/AK77,0)</f>
        <v>0</v>
      </c>
      <c r="AQ77" s="177" t="n">
        <f aca="false">IF(AP77&lt;=20,(AP77/20),IF(AP77&lt;=30,(2+(AP77-30)/10),IF(AP77&lt;=50,(3+(AP77-50)/20),IF(AP77&lt;=75,(4+(AP77-75)/25),IF(AP77&lt;=100,(5+(AP77-100)/25),5)))))</f>
        <v>0</v>
      </c>
      <c r="AR77" s="177" t="n">
        <f aca="false">(AN77+AQ77)/2</f>
        <v>0</v>
      </c>
      <c r="AS77" s="173" t="n">
        <v>4</v>
      </c>
      <c r="AT77" s="126" t="n">
        <f aca="false">IF(AJ77&gt;0,(AS77*100)/AJ77,0)</f>
        <v>0</v>
      </c>
      <c r="AU77" s="177" t="n">
        <f aca="false">IF(AT77&lt;=20,(AT77/20),IF(AT77&lt;=30,(2+(AT77-30)/10),IF(AT77&lt;=50,(3+(AT77-50)/20),IF(AT77&lt;=75,(4+(AT77-75)/25),IF(AT77&lt;=100,(5+(AT77-100)/25),5)))))</f>
        <v>0</v>
      </c>
      <c r="AV77" s="173" t="n">
        <v>0</v>
      </c>
      <c r="AW77" s="126" t="n">
        <f aca="false">IF(AJ77&gt;0,(AV77*100)/AJ77,0)</f>
        <v>0</v>
      </c>
      <c r="AX77" s="177" t="n">
        <f aca="false">IF(AW77&lt;=20,(AW77/20),IF(AW77&lt;=30,(2+(AW77-30)/10),IF(AW77&lt;=50,(3+(AW77-50)/20),IF(AW77&lt;=75,(4+(AW77-75)/25),IF(AW77&lt;=100,(5+(AW77-100)/25),5)))))</f>
        <v>0</v>
      </c>
      <c r="AY77" s="124" t="str">
        <f aca="false">IF(OR(AJ77&gt;0,AK77&gt;0),"P","")</f>
        <v/>
      </c>
      <c r="AZ77" s="173" t="n">
        <v>0</v>
      </c>
      <c r="BA77" s="173" t="n">
        <v>0</v>
      </c>
      <c r="BB77" s="126" t="n">
        <f aca="false">IF(AZ77&gt;0,(BA77*100)/AZ77,0)</f>
        <v>0</v>
      </c>
      <c r="BC77" s="177" t="n">
        <f aca="false">IF(BB77&lt;=20,(BB77/20),IF(BB77&lt;=30,(2+(BB77-30)/10),IF(BB77&lt;=50,(3+(BB77-50)/20),IF(BB77&lt;=75,(4+(BB77-75)/25),IF(BB77&lt;=100,(5+(BB77-100)/25),5)))))</f>
        <v>0</v>
      </c>
      <c r="BD77" s="173" t="n">
        <v>0</v>
      </c>
      <c r="BE77" s="126" t="n">
        <f aca="false">IF(AZ77&gt;0,(BD77*100)/AZ77,0)</f>
        <v>0</v>
      </c>
      <c r="BF77" s="177" t="n">
        <f aca="false">IF(BE77&lt;=20,(BE77/20),IF(BE77&lt;=30,(2+(BE77-30)/10),IF(BE77&lt;=50,(3+(BE77-50)/20),IF(BE77&lt;=75,(4+(BE77-75)/25),IF(BE77&lt;=100,(5+(BE77-100)/25),5)))))</f>
        <v>0</v>
      </c>
      <c r="BG77" s="124" t="str">
        <f aca="false">IF(AZ77&gt;0,"P","")</f>
        <v/>
      </c>
      <c r="BH77" s="204" t="n">
        <v>0</v>
      </c>
      <c r="BI77" s="204" t="n">
        <v>6</v>
      </c>
      <c r="BJ77" s="150" t="n">
        <f aca="false">IF(BH77&gt;0,(BI77*100)/BH77,0)</f>
        <v>0</v>
      </c>
      <c r="BK77" s="126" t="n">
        <f aca="false">IF(BJ77&gt;0,IF(BJ77&lt;=60,(BJ77/60),IF(BJ77&lt;=80,(2+(BJ77-80)/20),IF(BJ77&lt;=100,(3+(BJ77-100)/20),IF(BJ77&lt;=110,(4+(BJ77-110)/10),IF(BJ77&lt;=120,(5+(BJ77-120)/10),5))))),0)</f>
        <v>0</v>
      </c>
      <c r="BL77" s="127" t="n">
        <v>0</v>
      </c>
      <c r="BM77" s="124" t="str">
        <f aca="false">IF(BH77&gt;0,"P","")</f>
        <v/>
      </c>
      <c r="BN77" s="166" t="n">
        <v>0</v>
      </c>
      <c r="BO77" s="166"/>
      <c r="BP77" s="166" t="n">
        <v>0</v>
      </c>
      <c r="BQ77" s="150" t="n">
        <f aca="false">IF(BN77&gt;0,(BP77*100)/BN77,0)</f>
        <v>0</v>
      </c>
      <c r="BR77" s="126" t="n">
        <f aca="false">IF(BQ77&gt;0,IF(BQ77&lt;=70,(BQ77/70),IF(BQ77&lt;=75,(2+(BQ77-75)/5),IF(BQ77&lt;=80,(3+(BQ77-80)/5),IF(BQ77&lt;=85,(4+(BQ77-85)/5),IF(BQ77&lt;=90,(5+(BQ77-90)/5),5))))),0)</f>
        <v>0</v>
      </c>
      <c r="BS77" s="173"/>
      <c r="BT77" s="177" t="n">
        <f aca="false">IF(BN77&gt;0,(BS77*100)/BN77,0)</f>
        <v>0</v>
      </c>
      <c r="BU77" s="177"/>
      <c r="BV77" s="124" t="str">
        <f aca="false">IF(BN77&gt;0,"P","")</f>
        <v/>
      </c>
      <c r="BW77" s="173" t="n">
        <v>0</v>
      </c>
      <c r="BX77" s="204"/>
      <c r="BY77" s="173" t="n">
        <v>0</v>
      </c>
      <c r="BZ77" s="150" t="n">
        <f aca="false">IF(BW77&gt;0,(BY77*100)/BW77,0)</f>
        <v>0</v>
      </c>
      <c r="CA77" s="133" t="n">
        <f aca="false">IF(BZ77&gt;0,IF(BZ77&lt;=70,(BZ77/70),IF(BZ77&lt;=75,(2+(BZ77-75)/5),IF(BZ77&lt;=80,(3+(BZ77-80)/5),IF(BZ77&lt;=85,(4+(BZ77-85)/5),IF(BZ77&lt;=90,(5+(BZ77-90)/5),5))))),0)</f>
        <v>0</v>
      </c>
      <c r="CB77" s="173"/>
      <c r="CC77" s="177" t="n">
        <f aca="false">IF(BW77&gt;0,(CB77*100)/BW77,0)</f>
        <v>0</v>
      </c>
      <c r="CD77" s="177"/>
      <c r="CE77" s="177"/>
      <c r="CF77" s="124" t="str">
        <f aca="false">IF(BW77&gt;0,"P","")</f>
        <v/>
      </c>
      <c r="CG77" s="136" t="n">
        <v>0</v>
      </c>
      <c r="CH77" s="136" t="n">
        <v>0</v>
      </c>
      <c r="CI77" s="145" t="n">
        <f aca="false">IF(CG77&gt;0,(CH77*100)/CG77,0)</f>
        <v>0</v>
      </c>
      <c r="CJ77" s="136" t="n">
        <v>0</v>
      </c>
      <c r="CK77" s="136" t="n">
        <v>0</v>
      </c>
      <c r="CL77" s="136" t="n">
        <v>0</v>
      </c>
      <c r="CM77" s="136" t="n">
        <v>0</v>
      </c>
      <c r="CN77" s="145" t="n">
        <f aca="false">IF(CH77&gt;0,1,0)</f>
        <v>0</v>
      </c>
      <c r="CO77" s="136" t="n">
        <f aca="false">IF(CJ77&gt;0,0.3,0)</f>
        <v>0</v>
      </c>
      <c r="CP77" s="138" t="n">
        <f aca="false">IF(CK77&gt;0,0.3,0)</f>
        <v>0</v>
      </c>
      <c r="CQ77" s="138" t="n">
        <f aca="false">IF(CL77&gt;0,0.4,0)</f>
        <v>0</v>
      </c>
      <c r="CR77" s="316" t="n">
        <v>0</v>
      </c>
      <c r="CS77" s="139" t="n">
        <v>0</v>
      </c>
      <c r="CT77" s="316" t="n">
        <v>0</v>
      </c>
      <c r="CU77" s="316" t="n">
        <v>0</v>
      </c>
      <c r="CV77" s="317" t="n">
        <f aca="false">IF(CT77&gt;0,(CU77*100)/CT77,0)</f>
        <v>0</v>
      </c>
      <c r="CW77" s="321" t="n">
        <v>0</v>
      </c>
      <c r="CX77" s="136" t="n">
        <v>0</v>
      </c>
      <c r="CY77" s="136" t="n">
        <v>0</v>
      </c>
      <c r="CZ77" s="136" t="n">
        <v>0</v>
      </c>
      <c r="DA77" s="140" t="n">
        <f aca="false">IF(CU77&gt;0,1,IF(CS77&gt;0,1,0))</f>
        <v>0</v>
      </c>
      <c r="DB77" s="317" t="n">
        <f aca="false">IF(CW77&gt;0,0.3,0)</f>
        <v>0</v>
      </c>
      <c r="DC77" s="317" t="n">
        <f aca="false">IF(CX77&gt;0,0.3,0)</f>
        <v>0</v>
      </c>
      <c r="DD77" s="317" t="n">
        <f aca="false">IF(CY77&gt;0,0.4,0)</f>
        <v>0</v>
      </c>
      <c r="DE77" s="317" t="n">
        <f aca="false">IF(AND(CM77&gt;0,CZ77&gt;0),1,IF(OR(CM77&gt;0,CZ77&gt;0),0.6,0))</f>
        <v>0</v>
      </c>
      <c r="DF77" s="179" t="n">
        <f aca="false">SUM(CN77:CQ77)+SUM(DA77:DE77)</f>
        <v>0</v>
      </c>
      <c r="DG77" s="124" t="s">
        <v>128</v>
      </c>
      <c r="DH77" s="136" t="n">
        <v>600</v>
      </c>
      <c r="DI77" s="173" t="n">
        <v>0</v>
      </c>
      <c r="DJ77" s="145" t="n">
        <f aca="false">IF(DH77&gt;0,(DI77*100)/DH77,0)</f>
        <v>0</v>
      </c>
      <c r="DK77" s="145" t="n">
        <f aca="false">IF(DJ77&gt;0,IF(DJ77&lt;=10,(DJ77/10),IF(DJ77&lt;=20,(2+(DJ77-10)/10),IF(DJ77&lt;=30,(3+(DJ77-20)/10),IF(DJ77&lt;=40,(4+(DJ77-30)/10),IF(DJ77&lt;=50,(5+(DJ77-40)/10),5))))),0)</f>
        <v>0</v>
      </c>
      <c r="DL77" s="124" t="str">
        <f aca="false">IF(DH76&gt;0,"P","")</f>
        <v>P</v>
      </c>
      <c r="DM77" s="173" t="n">
        <v>0</v>
      </c>
      <c r="DN77" s="195" t="n">
        <v>0</v>
      </c>
      <c r="DO77" s="147" t="n">
        <f aca="false">IF(DM77&gt;0,(DN77*5)*100/(DM77*5),0)</f>
        <v>0</v>
      </c>
      <c r="DP77" s="148" t="n">
        <f aca="false">IF(DO77&gt;0,5,0)</f>
        <v>0</v>
      </c>
      <c r="DQ77" s="124" t="str">
        <f aca="false">IF(DM77&gt;0,"P","")</f>
        <v/>
      </c>
      <c r="DR77" s="173" t="n">
        <v>0</v>
      </c>
      <c r="DS77" s="195" t="n">
        <v>0</v>
      </c>
      <c r="DT77" s="177" t="n">
        <f aca="false">IF(DR77&gt;0,(DS77*100)/DR77,0)</f>
        <v>0</v>
      </c>
      <c r="DU77" s="177" t="n">
        <f aca="false">IF(DT77&gt;0,IF(DT77&lt;=30,(DT77/30),IF(DT77&lt;=40,(2+(DT77-40)/10),IF(DT77&lt;=50,(3+(DT77-50)/10),IF(DT77&lt;=75,(4+(DT77-75)/25),IF(DT77&lt;=100,(5+(DT77-100)/25),5))))),0)</f>
        <v>0</v>
      </c>
      <c r="DV77" s="124" t="str">
        <f aca="false">IF(DR77&gt;0,"P","")</f>
        <v/>
      </c>
      <c r="DW77" s="149" t="n">
        <v>0</v>
      </c>
      <c r="DX77" s="149" t="n">
        <v>0</v>
      </c>
      <c r="DY77" s="145" t="n">
        <f aca="false">IF(DW77&gt;0,(DX77*100)/DW77,0)</f>
        <v>0</v>
      </c>
      <c r="DZ77" s="126" t="n">
        <f aca="false">IF(DY77&gt;0,IF(DY77&lt;=20,(DY77/20),IF(DY77&lt;=30,(2+(DY77-30)/10),IF(DY77&lt;=60,(3+(DY77-60)/30),IF(DY77&lt;=80,(4+(DY77-80)/20),IF(DY77&lt;=100,(5+(DY77-100)/20),5))))),0)</f>
        <v>0</v>
      </c>
      <c r="EA77" s="124" t="str">
        <f aca="false">IF(DW77&gt;0,"P","")</f>
        <v/>
      </c>
      <c r="EB77" s="136" t="n">
        <v>22</v>
      </c>
      <c r="EC77" s="136" t="n">
        <v>22</v>
      </c>
      <c r="ED77" s="150" t="n">
        <f aca="false">IF(EB77&gt;0,(EC77*100)/EB77,0)</f>
        <v>100</v>
      </c>
      <c r="EE77" s="153" t="n">
        <f aca="false">IF(ED77=0,0,IF(ED77&lt;=60,ED77/60,IF(ED77&lt;70,(1+(ED77-60)/10),IF(ED77&lt;80,(2+(ED77-70)/10),IF(ED77&lt;90,(3+(ED77-80)/10),IF(ED77&lt;100,(4+(ED77-90)/10),5))))))</f>
        <v>5</v>
      </c>
      <c r="EF77" s="124" t="str">
        <f aca="false">IF(EB77&gt;0,"P","")</f>
        <v>P</v>
      </c>
      <c r="EG77" s="136" t="n">
        <v>40</v>
      </c>
      <c r="EH77" s="136" t="n">
        <v>40</v>
      </c>
      <c r="EI77" s="133" t="n">
        <f aca="false">IF(EG77&gt;0,(EH77*100)/EG77,0)</f>
        <v>100</v>
      </c>
      <c r="EJ77" s="153" t="n">
        <f aca="false">IF(EI77=0,0,IF(EI77&lt;=60,EI77/60,IF(EI77&lt;70,(1+(EI77-60)/10),IF(EI77&lt;80,(2+(EI77-70)/10),IF(EI77&lt;90,(3+(EI77-80)/10),IF(EI77&lt;100,(4+(EI77-90)/10),5))))))</f>
        <v>5</v>
      </c>
      <c r="EK77" s="124" t="str">
        <f aca="false">IF(EG77&gt;0,"P","")</f>
        <v>P</v>
      </c>
      <c r="EL77" s="136" t="n">
        <v>20</v>
      </c>
      <c r="EM77" s="136" t="n">
        <v>20</v>
      </c>
      <c r="EN77" s="145" t="n">
        <f aca="false">IF(EL77&gt;0,(EM77*100)/EL77,0)</f>
        <v>100</v>
      </c>
      <c r="EO77" s="153" t="n">
        <f aca="false">IF(EN77=0,0,IF(EN77&lt;=60,EN77/60,IF(EN77&lt;70,(1+(EN77-60)/10),IF(EN77&lt;80,(2+(EN77-70)/10),IF(EN77&lt;90,(3+(EN77-80)/10),IF(EN77&lt;100,(4+(EN77-90)/10),5))))))</f>
        <v>5</v>
      </c>
      <c r="EP77" s="124" t="str">
        <f aca="false">IF(EL77&gt;0,"P","")</f>
        <v>P</v>
      </c>
      <c r="EQ77" s="176" t="n">
        <v>160</v>
      </c>
      <c r="ER77" s="176" t="n">
        <v>160</v>
      </c>
      <c r="ES77" s="150" t="n">
        <f aca="false">IF(EQ77&gt;0,(ER77*100)/EQ77,0)</f>
        <v>100</v>
      </c>
      <c r="ET77" s="198" t="n">
        <f aca="false">IF(ES77=0,0,IF(ES77&lt;=60,ES77/60,IF(ES77&lt;70,(1+(ES77-60)/10),IF(ES77&lt;80,(2+(ES77-70)/10),IF(ES77&lt;100,(3+(ES77-80)/20),4)))))</f>
        <v>4</v>
      </c>
      <c r="EU77" s="124" t="str">
        <f aca="false">IF(EQ77&gt;0,"P","")</f>
        <v>P</v>
      </c>
      <c r="EV77" s="182" t="n">
        <v>0</v>
      </c>
      <c r="EW77" s="182" t="n">
        <v>0</v>
      </c>
      <c r="EX77" s="182" t="n">
        <f aca="false">IF(EV77&gt;0,(EW77*100)/EV77,0)</f>
        <v>0</v>
      </c>
      <c r="EY77" s="126" t="n">
        <f aca="false">IF(EX77=0,0,IF(EX77&lt;=60,EX77/60,IF(EX77&lt;70,(1+(EX77-60)/10),IF(EX77&lt;80,(2+(EX77-70)/10),IF(EX77&lt;90,(3+(EX77-80)/10),IF(EX77&lt;100,(4+(EX77-90)/10),5))))))</f>
        <v>0</v>
      </c>
      <c r="EZ77" s="124" t="str">
        <f aca="false">IF(EV77&gt;0,"P","")</f>
        <v/>
      </c>
      <c r="FA77" s="136" t="n">
        <v>0</v>
      </c>
      <c r="FB77" s="136" t="n">
        <v>0</v>
      </c>
      <c r="FC77" s="136" t="n">
        <v>0</v>
      </c>
      <c r="FD77" s="136" t="n">
        <v>0</v>
      </c>
      <c r="FE77" s="173" t="n">
        <v>0</v>
      </c>
      <c r="FF77" s="145" t="n">
        <f aca="false">IF(FD77&gt;0,(FE77*100)/FD77,0)</f>
        <v>0</v>
      </c>
      <c r="FG77" s="145" t="n">
        <f aca="false">IF(FF77&lt;96,0.2*FF77/96,IF(FF77&lt;98,0.4,IF(FF77&lt;100,0.6,1)))</f>
        <v>0</v>
      </c>
      <c r="FH77" s="136" t="n">
        <v>0</v>
      </c>
      <c r="FI77" s="173" t="n">
        <v>0</v>
      </c>
      <c r="FJ77" s="145" t="n">
        <f aca="false">IF(FH77&gt;0,(FI77*100)/FH77,0)</f>
        <v>0</v>
      </c>
      <c r="FK77" s="145" t="n">
        <f aca="false">IF(FJ77&lt;=96,0.2*FJ77/96,IF(FJ77&lt;98,0.4,IF(FJ77&lt;100,0.6,1)))</f>
        <v>0</v>
      </c>
      <c r="FL77" s="126" t="n">
        <f aca="false">FA77+FB77+FC77+FG77+FK77</f>
        <v>0</v>
      </c>
      <c r="FM77" s="124" t="str">
        <f aca="false">IF(FH77&gt;0,"P","")</f>
        <v/>
      </c>
      <c r="FN77" s="193" t="n">
        <v>3</v>
      </c>
      <c r="FO77" s="184" t="n">
        <v>3</v>
      </c>
      <c r="FP77" s="145" t="n">
        <f aca="false">IF(FN77&gt;0,(FO77*100)/FN77,0)</f>
        <v>100</v>
      </c>
      <c r="FQ77" s="153" t="n">
        <f aca="false">IF(FP77=0,0,IF(FP77&lt;=60,FP77/60,IF(FP77&lt;70,(1+(FP77-60)/10),IF(FP77&lt;80,(2+(FP77-70)/10),IF(FP77&lt;90,(3+(FP77-80)/10),IF(FP77&lt;100,(4+(FP77-90)/10),5))))))</f>
        <v>5</v>
      </c>
      <c r="FR77" s="124" t="str">
        <f aca="false">IF(FN77&gt;0,"P","")</f>
        <v>P</v>
      </c>
      <c r="FS77" s="182" t="n">
        <v>15</v>
      </c>
      <c r="FT77" s="182" t="n">
        <v>15</v>
      </c>
      <c r="FU77" s="145" t="n">
        <f aca="false">IF(FS77&gt;0,(FT77*100)/FS77,0)</f>
        <v>100</v>
      </c>
      <c r="FV77" s="196" t="n">
        <f aca="false">IF(FU77=0,0,IF(FU77&lt;=60,FU77/60,IF(FU77&lt;70,(1+(FU77-60)/10),IF(FU77&lt;80,(2+(FU77-70)/10),IF(FU77&lt;90,(3+(FU77-80)/10),IF(FU77&lt;100,(4+(FU77-90)/20),4.5))))))</f>
        <v>4.5</v>
      </c>
      <c r="FW77" s="124" t="str">
        <f aca="false">IF(FS77&gt;0,"P","")</f>
        <v>P</v>
      </c>
      <c r="FX77" s="182" t="n">
        <v>12</v>
      </c>
      <c r="FY77" s="182" t="n">
        <v>12</v>
      </c>
      <c r="FZ77" s="145" t="n">
        <f aca="false">IF(FX77&gt;0,(FY77*100)/FX77,0)</f>
        <v>100</v>
      </c>
      <c r="GA77" s="153" t="n">
        <f aca="false">IF(FZ77=0,0,IF(FZ77&lt;=60,FZ77/60,IF(FZ77&lt;70,(1+(FZ77-60)/10),IF(FZ77&lt;80,(2+(FZ77-70)/10),IF(FZ77&lt;90,(3+(FZ77-80)/10),IF(FZ77&lt;100,(4+(FZ77-90)/10),5))))))</f>
        <v>5</v>
      </c>
      <c r="GB77" s="124" t="str">
        <f aca="false">IF(FX77&gt;0,"P","")</f>
        <v>P</v>
      </c>
      <c r="GC77" s="165" t="n">
        <v>3.988</v>
      </c>
      <c r="GD77" s="186" t="n">
        <v>0.064</v>
      </c>
      <c r="GE77" s="150" t="n">
        <f aca="false">IF(GC77&gt;0,(GD77*100)/GC77,0)</f>
        <v>1.60481444332999</v>
      </c>
      <c r="GF77" s="150" t="n">
        <f aca="false">IF(GE77&gt;0,IF(GE77&lt;=78,(GE77/78),IF(GE77&lt;=80,(2+(GE77-80)/2),IF(GE77&lt;=82,(3+(GE77-82)/2),IF(GE77&lt;=86,(4+(GE77-86)/4),IF(GE77&lt;=90,(5+(GE77-90)/4),5))))),0)</f>
        <v>0.0205745441452563</v>
      </c>
      <c r="GG77" s="165" t="n">
        <v>0</v>
      </c>
      <c r="GH77" s="186" t="n">
        <v>0</v>
      </c>
      <c r="GI77" s="150" t="n">
        <f aca="false">IF(GG77&gt;0,(GH77*100)/GG77,0)</f>
        <v>0</v>
      </c>
      <c r="GJ77" s="150" t="n">
        <f aca="false">IF(GI77&gt;0,IF(GI77&lt;=90,(GI77/90),IF(GI77&lt;=94,(2+(GI77-94)/4),IF(GI77&lt;=96,(3+(GI77-96)/2),IF(GI77&lt;=98,(4+(GI77-98)/2),IF(GI77&lt;=100,(5+(GI77-100)/2),5))))),0)</f>
        <v>0</v>
      </c>
      <c r="GK77" s="166" t="n">
        <v>5</v>
      </c>
      <c r="GL77" s="126" t="n">
        <f aca="false">(GF77*0.75)+(GJ77*0)+(GK77*0.25)</f>
        <v>1.26543090810894</v>
      </c>
      <c r="GM77" s="124" t="str">
        <f aca="false">IF(OR(GC77&gt;0,GG77&gt;0),"P","")</f>
        <v>P</v>
      </c>
      <c r="GN77" s="187" t="n">
        <v>0</v>
      </c>
      <c r="GO77" s="187" t="n">
        <v>0</v>
      </c>
      <c r="GP77" s="150" t="n">
        <f aca="false">IF(GN77&gt;0,(GO77*5)*100/(GN77*5),0)</f>
        <v>0</v>
      </c>
      <c r="GQ77" s="150" t="n">
        <f aca="false">IF(GN77&gt;0,IF(GP77&lt;=15,(GP77/15),IF(GP77&lt;=20,(2+(GP77-20)/5),IF(GP77&lt;=25,(3+(GP77-25)/5),IF(GP77&lt;=30,(4+(GP77-30)/5),IF(GP77&lt;=35,(5+(GP77-35)/5),5))))),0)</f>
        <v>0</v>
      </c>
      <c r="GR77" s="180" t="n">
        <v>0</v>
      </c>
      <c r="GS77" s="150" t="n">
        <f aca="false">(GQ77*3/6+GR77*3/6)</f>
        <v>0</v>
      </c>
      <c r="GT77" s="188" t="n">
        <v>2.32553</v>
      </c>
      <c r="GU77" s="188" t="n">
        <v>1.08859607</v>
      </c>
      <c r="GV77" s="145" t="n">
        <f aca="false">IF(GT77&gt;0,(GU77*100)/GT77,0)</f>
        <v>46.8106655257081</v>
      </c>
      <c r="GW77" s="145" t="n">
        <f aca="false">IF(GT77&gt;0,IF(GV77&lt;=22,(GV77/22),IF(GV77&lt;=41,(2+(GV77-41)/19),IF(GV77&lt;=60,(3+(GV77-60)/19),IF(GV77&lt;=78,(4+(GV77-78)/18),IF(GV77&lt;=95,(5+(GV77-95)/17),5))))),0)</f>
        <v>2.30582450135306</v>
      </c>
      <c r="GX77" s="126" t="n">
        <f aca="false">IF(GR77&gt;0,(GS77*0.6+GW77*0.4),GW77)</f>
        <v>2.30582450135306</v>
      </c>
      <c r="GY77" s="124" t="str">
        <f aca="false">IF(GT77&gt;0,"P","")</f>
        <v>P</v>
      </c>
      <c r="GZ77" s="292" t="n">
        <v>0</v>
      </c>
      <c r="HA77" s="292" t="n">
        <v>5</v>
      </c>
      <c r="HB77" s="293" t="n">
        <f aca="false">AVERAGE(GZ77:HA77)</f>
        <v>2.5</v>
      </c>
      <c r="HC77" s="124" t="s">
        <v>128</v>
      </c>
      <c r="HD77" s="7" t="n">
        <f aca="false">D77+AJ77</f>
        <v>73</v>
      </c>
      <c r="HE77" s="7" t="n">
        <f aca="false">E77+AK77</f>
        <v>240</v>
      </c>
    </row>
    <row r="78" customFormat="false" ht="21.75" hidden="false" customHeight="true" outlineLevel="0" collapsed="false">
      <c r="A78" s="171" t="n">
        <v>7</v>
      </c>
      <c r="B78" s="202" t="s">
        <v>195</v>
      </c>
      <c r="C78" s="290" t="n">
        <f aca="false">COUNTIF(D78:HC78,"P")</f>
        <v>16</v>
      </c>
      <c r="D78" s="173" t="n">
        <v>54</v>
      </c>
      <c r="E78" s="173" t="n">
        <v>807</v>
      </c>
      <c r="F78" s="174" t="n">
        <v>38</v>
      </c>
      <c r="G78" s="177" t="n">
        <f aca="false">IF(D78&gt;0,(F78*100)/D78,0)</f>
        <v>70.3703703703704</v>
      </c>
      <c r="H78" s="177" t="n">
        <f aca="false">IF(G78&lt;=20,(G78/20),IF(G78&lt;=30,(2+(G78-30)/10),IF(G78&lt;=50,(3+(G78-50)/20),IF(G78&lt;=75,(4+(G78-75)/25),IF(G78&lt;=100,(5+(G78-100)/25),5)))))</f>
        <v>3.81481481481482</v>
      </c>
      <c r="I78" s="173" t="n">
        <v>400.33</v>
      </c>
      <c r="J78" s="177" t="n">
        <f aca="false">IF(E78&gt;0,(I78*100)/E78,0)</f>
        <v>49.6071871127633</v>
      </c>
      <c r="K78" s="177" t="n">
        <f aca="false">IF(J78&lt;=20,(J78/20),IF(J78&lt;=30,(2+(J78-30)/10),IF(J78&lt;=50,(3+(J78-50)/20),IF(J78&lt;=75,(4+(J78-75)/25),IF(J78&lt;=100,(5+(J78-100)/25),5)))))</f>
        <v>2.98035935563817</v>
      </c>
      <c r="L78" s="177" t="n">
        <f aca="false">(H78+K78)/2</f>
        <v>3.39758708522649</v>
      </c>
      <c r="M78" s="173" t="n">
        <v>28</v>
      </c>
      <c r="N78" s="126" t="n">
        <f aca="false">IF(D78&gt;0,(M78*100)/D78,0)</f>
        <v>51.8518518518519</v>
      </c>
      <c r="O78" s="177" t="n">
        <f aca="false">IF(N78&lt;=20,(N78/20),IF(N78&lt;=30,(2+(N78-30)/10),IF(N78&lt;=50,(3+(N78-50)/20),IF(N78&lt;=75,(4+(N78-75)/25),IF(N78&lt;=100,(5+(N78-100)/25),5)))))</f>
        <v>3.07407407407407</v>
      </c>
      <c r="P78" s="173" t="n">
        <v>0</v>
      </c>
      <c r="Q78" s="126" t="n">
        <f aca="false">IF(D78&gt;0,(P78*100)/D78,0)</f>
        <v>0</v>
      </c>
      <c r="R78" s="177" t="n">
        <f aca="false">IF(Q78&lt;=20,(Q78/20),IF(Q78&lt;=30,(2+(Q78-30)/10),IF(Q78&lt;=50,(3+(Q78-50)/20),IF(Q78&lt;=75,(4+(Q78-75)/25),IF(Q78&lt;=100,(5+(Q78-100)/25),5)))))</f>
        <v>0</v>
      </c>
      <c r="S78" s="124" t="str">
        <f aca="false">IF(OR(D78&gt;0,E78&gt;0),"P","")</f>
        <v>P</v>
      </c>
      <c r="T78" s="173" t="n">
        <v>0</v>
      </c>
      <c r="U78" s="173" t="n">
        <v>0</v>
      </c>
      <c r="V78" s="173" t="n">
        <v>0</v>
      </c>
      <c r="W78" s="177" t="n">
        <f aca="false">IF(T78&gt;0,(V78*100)/T78,0)</f>
        <v>0</v>
      </c>
      <c r="X78" s="177" t="n">
        <f aca="false">IF(W78&lt;=20,(W78/20),IF(W78&lt;=30,(2+(W78-30)/10),IF(W78&lt;=50,(3+(W78-50)/20),IF(W78&lt;=75,(4+(W78-75)/25),IF(W78&lt;=100,(5+(W78-100)/25),5)))))</f>
        <v>0</v>
      </c>
      <c r="Y78" s="173" t="n">
        <v>0</v>
      </c>
      <c r="Z78" s="177" t="n">
        <f aca="false">IF(U78&gt;0,(Y78*100)/U78,0)</f>
        <v>0</v>
      </c>
      <c r="AA78" s="177" t="n">
        <f aca="false">IF(Z78&lt;=20,(Z78/20),IF(Z78&lt;=30,(2+(Z78-30)/10),IF(Z78&lt;=50,(3+(Z78-50)/20),IF(Z78&lt;=75,(4+(Z78-75)/25),IF(Z78&lt;=100,(5+(Z78-100)/25),5)))))</f>
        <v>0</v>
      </c>
      <c r="AB78" s="177" t="n">
        <f aca="false">(X78+AA78)/2</f>
        <v>0</v>
      </c>
      <c r="AC78" s="173" t="n">
        <v>0</v>
      </c>
      <c r="AD78" s="126" t="n">
        <f aca="false">IF(T78&gt;0,(AC78*100)/T78,0)</f>
        <v>0</v>
      </c>
      <c r="AE78" s="177" t="n">
        <f aca="false">IF(AD78&lt;=20,(AD78/20),IF(AD78&lt;=30,(2+(AD78-30)/10),IF(AD78&lt;=50,(3+(AD78-50)/20),IF(AD78&lt;=75,(4+(AD78-75)/25),IF(AD78&lt;=100,(5+(AD78-100)/25),5)))))</f>
        <v>0</v>
      </c>
      <c r="AF78" s="173" t="n">
        <v>0</v>
      </c>
      <c r="AG78" s="126" t="n">
        <f aca="false">IF(T78&gt;0,(AF78*100)/T78,0)</f>
        <v>0</v>
      </c>
      <c r="AH78" s="177" t="n">
        <f aca="false">IF(AG78&lt;=20,(AG78/20),IF(AG78&lt;=30,(2+(AG78-30)/10),IF(AG78&lt;=50,(3+(AG78-50)/20),IF(AG78&lt;=75,(4+(AG78-75)/25),IF(AG78&lt;=100,(5+(AG78-100)/25),5)))))</f>
        <v>0</v>
      </c>
      <c r="AI78" s="124" t="str">
        <f aca="false">IF(OR(T78&gt;0,U78&gt;0),"P","")</f>
        <v/>
      </c>
      <c r="AJ78" s="173" t="n">
        <v>53</v>
      </c>
      <c r="AK78" s="173" t="n">
        <v>798</v>
      </c>
      <c r="AL78" s="173" t="n">
        <v>27</v>
      </c>
      <c r="AM78" s="177" t="n">
        <f aca="false">IF(AJ78&gt;0,(AL78*100)/AJ78,0)</f>
        <v>50.9433962264151</v>
      </c>
      <c r="AN78" s="177" t="n">
        <f aca="false">IF(AM78&lt;=20,(AM78/20),IF(AM78&lt;=30,(2+(AM78-30)/10),IF(AM78&lt;=50,(3+(AM78-50)/20),IF(AM78&lt;=75,(4+(AM78-75)/25),IF(AM78&lt;=100,(5+(AM78-100)/25),5)))))</f>
        <v>3.0377358490566</v>
      </c>
      <c r="AO78" s="173" t="n">
        <v>362.12</v>
      </c>
      <c r="AP78" s="177" t="n">
        <f aca="false">IF(AK78&gt;0,(AO78*100)/AK78,0)</f>
        <v>45.3784461152882</v>
      </c>
      <c r="AQ78" s="177" t="n">
        <f aca="false">IF(AP78&lt;=20,(AP78/20),IF(AP78&lt;=30,(2+(AP78-30)/10),IF(AP78&lt;=50,(3+(AP78-50)/20),IF(AP78&lt;=75,(4+(AP78-75)/25),IF(AP78&lt;=100,(5+(AP78-100)/25),5)))))</f>
        <v>2.76892230576441</v>
      </c>
      <c r="AR78" s="177" t="n">
        <f aca="false">(AN78+AQ78)/2</f>
        <v>2.90332907741051</v>
      </c>
      <c r="AS78" s="173" t="n">
        <v>16</v>
      </c>
      <c r="AT78" s="126" t="n">
        <f aca="false">IF(AJ78&gt;0,(AS78*100)/AJ78,0)</f>
        <v>30.188679245283</v>
      </c>
      <c r="AU78" s="177" t="n">
        <f aca="false">IF(AT78&lt;=20,(AT78/20),IF(AT78&lt;=30,(2+(AT78-30)/10),IF(AT78&lt;=50,(3+(AT78-50)/20),IF(AT78&lt;=75,(4+(AT78-75)/25),IF(AT78&lt;=100,(5+(AT78-100)/25),5)))))</f>
        <v>2.00943396226415</v>
      </c>
      <c r="AV78" s="173" t="n">
        <v>0</v>
      </c>
      <c r="AW78" s="126" t="n">
        <f aca="false">IF(AJ78&gt;0,(AV78*100)/AJ78,0)</f>
        <v>0</v>
      </c>
      <c r="AX78" s="177" t="n">
        <f aca="false">IF(AW78&lt;=20,(AW78/20),IF(AW78&lt;=30,(2+(AW78-30)/10),IF(AW78&lt;=50,(3+(AW78-50)/20),IF(AW78&lt;=75,(4+(AW78-75)/25),IF(AW78&lt;=100,(5+(AW78-100)/25),5)))))</f>
        <v>0</v>
      </c>
      <c r="AY78" s="124" t="str">
        <f aca="false">IF(OR(AJ78&gt;0,AK78&gt;0),"P","")</f>
        <v>P</v>
      </c>
      <c r="AZ78" s="173" t="n">
        <v>0</v>
      </c>
      <c r="BA78" s="173" t="n">
        <v>0</v>
      </c>
      <c r="BB78" s="126" t="n">
        <f aca="false">IF(AZ78&gt;0,(BA78*100)/AZ78,0)</f>
        <v>0</v>
      </c>
      <c r="BC78" s="177" t="n">
        <f aca="false">IF(BB78&lt;=20,(BB78/20),IF(BB78&lt;=30,(2+(BB78-30)/10),IF(BB78&lt;=50,(3+(BB78-50)/20),IF(BB78&lt;=75,(4+(BB78-75)/25),IF(BB78&lt;=100,(5+(BB78-100)/25),5)))))</f>
        <v>0</v>
      </c>
      <c r="BD78" s="173" t="n">
        <v>0</v>
      </c>
      <c r="BE78" s="126" t="n">
        <f aca="false">IF(AZ78&gt;0,(BD78*100)/AZ78,0)</f>
        <v>0</v>
      </c>
      <c r="BF78" s="177" t="n">
        <f aca="false">IF(BE78&lt;=20,(BE78/20),IF(BE78&lt;=30,(2+(BE78-30)/10),IF(BE78&lt;=50,(3+(BE78-50)/20),IF(BE78&lt;=75,(4+(BE78-75)/25),IF(BE78&lt;=100,(5+(BE78-100)/25),5)))))</f>
        <v>0</v>
      </c>
      <c r="BG78" s="124" t="str">
        <f aca="false">IF(AZ78&gt;0,"P","")</f>
        <v/>
      </c>
      <c r="BH78" s="204" t="n">
        <v>0</v>
      </c>
      <c r="BI78" s="204" t="n">
        <v>1612</v>
      </c>
      <c r="BJ78" s="150" t="n">
        <f aca="false">IF(BH78&gt;0,(BI78*100)/BH78,0)</f>
        <v>0</v>
      </c>
      <c r="BK78" s="126" t="n">
        <f aca="false">IF(BJ78&gt;0,IF(BJ78&lt;=60,(BJ78/60),IF(BJ78&lt;=80,(2+(BJ78-80)/20),IF(BJ78&lt;=100,(3+(BJ78-100)/20),IF(BJ78&lt;=110,(4+(BJ78-110)/10),IF(BJ78&lt;=120,(5+(BJ78-120)/10),5))))),0)</f>
        <v>0</v>
      </c>
      <c r="BL78" s="127" t="n">
        <v>0</v>
      </c>
      <c r="BM78" s="124" t="str">
        <f aca="false">IF(BH78&gt;0,"P","")</f>
        <v/>
      </c>
      <c r="BN78" s="166" t="n">
        <v>5103</v>
      </c>
      <c r="BO78" s="166" t="n">
        <f aca="false">IF(BN78&lt;=54900,1,IF(BN78&lt;=109800,2,IF(BN78&lt;=164700,3,IF(BN78&lt;=219600,4,IF(BN78&gt;219600,5)))))</f>
        <v>1</v>
      </c>
      <c r="BP78" s="166" t="n">
        <v>2638.35</v>
      </c>
      <c r="BQ78" s="150" t="n">
        <f aca="false">IF(BN78&gt;0,(BP78*100)/BN78,0)</f>
        <v>51.7019400352734</v>
      </c>
      <c r="BR78" s="126" t="n">
        <f aca="false">IF(BQ78&gt;0,IF(BQ78&lt;=70,(BQ78/70),IF(BQ78&lt;=75,(2+(BQ78-75)/5),IF(BQ78&lt;=80,(3+(BQ78-80)/5),IF(BQ78&lt;=85,(4+(BQ78-85)/5),IF(BQ78&lt;=90,(5+(BQ78-90)/5),5))))),0)</f>
        <v>0.738599143361048</v>
      </c>
      <c r="BS78" s="173" t="n">
        <v>2260.78</v>
      </c>
      <c r="BT78" s="177" t="n">
        <f aca="false">IF(BN78&gt;0,(BS78*100)/BN78,0)</f>
        <v>44.3029590436998</v>
      </c>
      <c r="BU78" s="177" t="n">
        <v>0</v>
      </c>
      <c r="BV78" s="124" t="str">
        <f aca="false">IF(BN78&gt;0,"P","")</f>
        <v>P</v>
      </c>
      <c r="BW78" s="173" t="n">
        <v>87812</v>
      </c>
      <c r="BX78" s="204" t="n">
        <f aca="false">IF(BW78&lt;=477700,1,IF(BW78&lt;=955400,2,IF(BW78&lt;=1433100,3,IF(BW78&lt;=1910800,4,IF(BW78&gt;1910800,5)))))</f>
        <v>1</v>
      </c>
      <c r="BY78" s="173" t="n">
        <v>77462.42</v>
      </c>
      <c r="BZ78" s="150" t="n">
        <f aca="false">IF(BW78&gt;0,(BY78*100)/BW78,0)</f>
        <v>88.2139343142167</v>
      </c>
      <c r="CA78" s="133" t="n">
        <f aca="false">IF(BZ78&gt;0,IF(BZ78&lt;=70,(BZ78/70),IF(BZ78&lt;=75,(2+(BZ78-75)/5),IF(BZ78&lt;=80,(3+(BZ78-80)/5),IF(BZ78&lt;=85,(4+(BZ78-85)/5),IF(BZ78&lt;=90,(5+(BZ78-90)/5),5))))),0)</f>
        <v>4.64278686284335</v>
      </c>
      <c r="CB78" s="173" t="n">
        <v>11261.23</v>
      </c>
      <c r="CC78" s="177" t="n">
        <f aca="false">IF(BW78&gt;0,(CB78*100)/BW78,0)</f>
        <v>12.8242495330934</v>
      </c>
      <c r="CD78" s="177" t="n">
        <v>0</v>
      </c>
      <c r="CE78" s="177" t="n">
        <v>0</v>
      </c>
      <c r="CF78" s="124" t="str">
        <f aca="false">IF(BW78&gt;0,"P","")</f>
        <v>P</v>
      </c>
      <c r="CG78" s="136" t="n">
        <v>0</v>
      </c>
      <c r="CH78" s="136" t="n">
        <v>0</v>
      </c>
      <c r="CI78" s="145" t="n">
        <f aca="false">IF(CG78&gt;0,(CH78*100)/CG78,0)</f>
        <v>0</v>
      </c>
      <c r="CJ78" s="136" t="n">
        <v>0</v>
      </c>
      <c r="CK78" s="136" t="n">
        <v>0</v>
      </c>
      <c r="CL78" s="136" t="n">
        <v>0</v>
      </c>
      <c r="CM78" s="136" t="n">
        <v>0</v>
      </c>
      <c r="CN78" s="145" t="n">
        <f aca="false">IF(CH78&gt;0,1,0)</f>
        <v>0</v>
      </c>
      <c r="CO78" s="136" t="n">
        <f aca="false">IF(CJ78&gt;0,0.3,0)</f>
        <v>0</v>
      </c>
      <c r="CP78" s="138" t="n">
        <f aca="false">IF(CK78&gt;0,0.3,0)</f>
        <v>0</v>
      </c>
      <c r="CQ78" s="138" t="n">
        <f aca="false">IF(CL78&gt;0,0.4,0)</f>
        <v>0</v>
      </c>
      <c r="CR78" s="316" t="n">
        <v>0</v>
      </c>
      <c r="CS78" s="139" t="n">
        <v>0</v>
      </c>
      <c r="CT78" s="316" t="n">
        <v>0</v>
      </c>
      <c r="CU78" s="316" t="n">
        <v>0</v>
      </c>
      <c r="CV78" s="317" t="n">
        <f aca="false">IF(CT78&gt;0,(CU78*100)/CT78,0)</f>
        <v>0</v>
      </c>
      <c r="CW78" s="321" t="n">
        <v>0</v>
      </c>
      <c r="CX78" s="136" t="n">
        <v>0</v>
      </c>
      <c r="CY78" s="136" t="n">
        <v>0</v>
      </c>
      <c r="CZ78" s="136" t="n">
        <v>0</v>
      </c>
      <c r="DA78" s="140" t="n">
        <f aca="false">IF(CU78&gt;0,1,IF(CS78&gt;0,1,0))</f>
        <v>0</v>
      </c>
      <c r="DB78" s="317" t="n">
        <f aca="false">IF(CW78&gt;0,0.3,0)</f>
        <v>0</v>
      </c>
      <c r="DC78" s="317" t="n">
        <f aca="false">IF(CX78&gt;0,0.3,0)</f>
        <v>0</v>
      </c>
      <c r="DD78" s="317" t="n">
        <f aca="false">IF(CY78&gt;0,0.4,0)</f>
        <v>0</v>
      </c>
      <c r="DE78" s="317" t="n">
        <f aca="false">IF(AND(CM78&gt;0,CZ78&gt;0),1,IF(OR(CM78&gt;0,CZ78&gt;0),0.6,0))</f>
        <v>0</v>
      </c>
      <c r="DF78" s="140" t="n">
        <f aca="false">SUM(CN78:CQ78)+SUM(DA78:DE78)</f>
        <v>0</v>
      </c>
      <c r="DG78" s="124" t="s">
        <v>128</v>
      </c>
      <c r="DH78" s="136" t="n">
        <v>300</v>
      </c>
      <c r="DI78" s="173" t="n">
        <v>0</v>
      </c>
      <c r="DJ78" s="145" t="n">
        <f aca="false">IF(DH78&gt;0,(DI78*100)/DH78,0)</f>
        <v>0</v>
      </c>
      <c r="DK78" s="145" t="n">
        <f aca="false">IF(DJ78&gt;0,IF(DJ78&lt;=10,(DJ78/10),IF(DJ78&lt;=20,(2+(DJ78-10)/10),IF(DJ78&lt;=30,(3+(DJ78-20)/10),IF(DJ78&lt;=40,(4+(DJ78-30)/10),IF(DJ78&lt;=50,(5+(DJ78-40)/10),5))))),0)</f>
        <v>0</v>
      </c>
      <c r="DL78" s="124" t="str">
        <f aca="false">IF(DH77&gt;0,"P","")</f>
        <v>P</v>
      </c>
      <c r="DM78" s="173" t="n">
        <v>0</v>
      </c>
      <c r="DN78" s="195" t="n">
        <v>0</v>
      </c>
      <c r="DO78" s="147" t="n">
        <f aca="false">IF(DM78&gt;0,(DN78*5)*100/(DM78*5),0)</f>
        <v>0</v>
      </c>
      <c r="DP78" s="147" t="n">
        <f aca="false">IF(DO78&gt;0,5,0)</f>
        <v>0</v>
      </c>
      <c r="DQ78" s="124" t="str">
        <f aca="false">IF(DM78&gt;0,"P","")</f>
        <v/>
      </c>
      <c r="DR78" s="173" t="n">
        <v>0</v>
      </c>
      <c r="DS78" s="195" t="n">
        <v>0</v>
      </c>
      <c r="DT78" s="177" t="n">
        <f aca="false">IF(DR78&gt;0,(DS78*100)/DR78,0)</f>
        <v>0</v>
      </c>
      <c r="DU78" s="177" t="n">
        <f aca="false">IF(DT78&gt;0,IF(DT78&lt;=30,(DT78/30),IF(DT78&lt;=40,(2+(DT78-40)/10),IF(DT78&lt;=50,(3+(DT78-50)/10),IF(DT78&lt;=75,(4+(DT78-75)/25),IF(DT78&lt;=100,(5+(DT78-100)/25),5))))),0)</f>
        <v>0</v>
      </c>
      <c r="DV78" s="124" t="str">
        <f aca="false">IF(DR78&gt;0,"P","")</f>
        <v/>
      </c>
      <c r="DW78" s="149" t="n">
        <v>0</v>
      </c>
      <c r="DX78" s="149" t="n">
        <v>0</v>
      </c>
      <c r="DY78" s="145" t="n">
        <f aca="false">IF(DW78&gt;0,(DX78*100)/DW78,0)</f>
        <v>0</v>
      </c>
      <c r="DZ78" s="126" t="n">
        <f aca="false">IF(DY78&gt;0,IF(DY78&lt;=20,(DY78/20),IF(DY78&lt;=30,(2+(DY78-30)/10),IF(DY78&lt;=60,(3+(DY78-60)/30),IF(DY78&lt;=80,(4+(DY78-80)/20),IF(DY78&lt;=100,(5+(DY78-100)/20),5))))),0)</f>
        <v>0</v>
      </c>
      <c r="EA78" s="124" t="str">
        <f aca="false">IF(DW78&gt;0,"P","")</f>
        <v/>
      </c>
      <c r="EB78" s="136" t="n">
        <v>25</v>
      </c>
      <c r="EC78" s="136" t="n">
        <v>25</v>
      </c>
      <c r="ED78" s="150" t="n">
        <f aca="false">IF(EB78&gt;0,(EC78*100)/EB78,0)</f>
        <v>100</v>
      </c>
      <c r="EE78" s="153" t="n">
        <f aca="false">IF(ED78=0,0,IF(ED78&lt;=60,ED78/60,IF(ED78&lt;70,(1+(ED78-60)/10),IF(ED78&lt;80,(2+(ED78-70)/10),IF(ED78&lt;90,(3+(ED78-80)/10),IF(ED78&lt;100,(4+(ED78-90)/10),5))))))</f>
        <v>5</v>
      </c>
      <c r="EF78" s="124" t="str">
        <f aca="false">IF(EB78&gt;0,"P","")</f>
        <v>P</v>
      </c>
      <c r="EG78" s="136" t="n">
        <v>50</v>
      </c>
      <c r="EH78" s="136" t="n">
        <v>51</v>
      </c>
      <c r="EI78" s="152" t="n">
        <f aca="false">IF(EG78&gt;0,(EH78*100)/EG78,0)</f>
        <v>102</v>
      </c>
      <c r="EJ78" s="198" t="n">
        <f aca="false">IF(EI78=0,0,IF(EI78&lt;=60,EI78/60,IF(EI78&lt;70,(1+(EI78-60)/10),IF(EI78&lt;80,(2+(EI78-70)/10),IF(EI78&lt;100,(3+(EI78-80)/20),4)))))</f>
        <v>4</v>
      </c>
      <c r="EK78" s="124" t="str">
        <f aca="false">IF(EG78&gt;0,"P","")</f>
        <v>P</v>
      </c>
      <c r="EL78" s="136" t="n">
        <v>85</v>
      </c>
      <c r="EM78" s="136" t="n">
        <v>40</v>
      </c>
      <c r="EN78" s="145" t="n">
        <f aca="false">IF(EL78&gt;0,(EM78*100)/EL78,0)</f>
        <v>47.0588235294118</v>
      </c>
      <c r="EO78" s="126" t="n">
        <f aca="false">IF(EN78=0,0,IF(EN78&lt;=60,EN78/60,IF(EN78&lt;70,(1+(EN78-60)/10),IF(EN78&lt;100,(2+(EN78-70)/30),3))))</f>
        <v>0.784313725490196</v>
      </c>
      <c r="EP78" s="124" t="str">
        <f aca="false">IF(EL78&gt;0,"P","")</f>
        <v>P</v>
      </c>
      <c r="EQ78" s="176" t="n">
        <v>320</v>
      </c>
      <c r="ER78" s="176" t="n">
        <v>329</v>
      </c>
      <c r="ES78" s="150" t="n">
        <f aca="false">IF(EQ78&gt;0,(ER78*100)/EQ78,0)</f>
        <v>102.8125</v>
      </c>
      <c r="ET78" s="198" t="n">
        <f aca="false">IF(ES78=0,0,IF(ES78&lt;=60,ES78/60,IF(ES78&lt;70,(1+(ES78-60)/10),IF(ES78&lt;80,(2+(ES78-70)/10),IF(ES78&lt;100,(3+(ES78-80)/20),4)))))</f>
        <v>4</v>
      </c>
      <c r="EU78" s="124" t="str">
        <f aca="false">IF(EQ78&gt;0,"P","")</f>
        <v>P</v>
      </c>
      <c r="EV78" s="182" t="n">
        <v>0</v>
      </c>
      <c r="EW78" s="182" t="n">
        <v>0</v>
      </c>
      <c r="EX78" s="147" t="n">
        <f aca="false">IF(EV78&gt;0,(EW78*100)/EV78,0)</f>
        <v>0</v>
      </c>
      <c r="EY78" s="126" t="n">
        <f aca="false">IF(EX78=0,0,IF(EX78&lt;=60,EX78/60,IF(EX78&lt;70,(1+(EX78-60)/10),IF(EX78&lt;80,(2+(EX78-70)/10),IF(EX78&lt;90,(3+(EX78-80)/10),IF(EX78&lt;100,(4+(EX78-90)/10),5))))))</f>
        <v>0</v>
      </c>
      <c r="EZ78" s="124" t="str">
        <f aca="false">IF(EV78&gt;0,"P","")</f>
        <v/>
      </c>
      <c r="FA78" s="136" t="n">
        <v>0</v>
      </c>
      <c r="FB78" s="136" t="n">
        <v>0</v>
      </c>
      <c r="FC78" s="136" t="n">
        <v>0</v>
      </c>
      <c r="FD78" s="136" t="n">
        <v>0</v>
      </c>
      <c r="FE78" s="173" t="n">
        <v>0</v>
      </c>
      <c r="FF78" s="145" t="n">
        <f aca="false">IF(FD78&gt;0,(FE78*100)/FD78,0)</f>
        <v>0</v>
      </c>
      <c r="FG78" s="145" t="n">
        <f aca="false">IF(FF78&lt;96,0.2*FF78/96,IF(FF78&lt;98,0.4,IF(FF78&lt;100,0.6,1)))</f>
        <v>0</v>
      </c>
      <c r="FH78" s="136" t="n">
        <v>0</v>
      </c>
      <c r="FI78" s="173" t="n">
        <v>0</v>
      </c>
      <c r="FJ78" s="145" t="n">
        <f aca="false">IF(FH78&gt;0,(FI78*100)/FH78,0)</f>
        <v>0</v>
      </c>
      <c r="FK78" s="145" t="n">
        <f aca="false">IF(FJ78&lt;=96,0.2*FJ78/96,IF(FJ78&lt;98,0.4,IF(FJ78&lt;100,0.6,1)))</f>
        <v>0</v>
      </c>
      <c r="FL78" s="126" t="n">
        <f aca="false">FA78+FB78+FC78+FG78+FK78</f>
        <v>0</v>
      </c>
      <c r="FM78" s="124" t="str">
        <f aca="false">IF(FH78&gt;0,"P","")</f>
        <v/>
      </c>
      <c r="FN78" s="193" t="n">
        <v>2</v>
      </c>
      <c r="FO78" s="184" t="n">
        <v>2</v>
      </c>
      <c r="FP78" s="145" t="n">
        <f aca="false">IF(FN78&gt;0,(FO78*100)/FN78,0)</f>
        <v>100</v>
      </c>
      <c r="FQ78" s="153" t="n">
        <f aca="false">IF(FP78=0,0,IF(FP78&lt;=60,FP78/60,IF(FP78&lt;70,(1+(FP78-60)/10),IF(FP78&lt;80,(2+(FP78-70)/10),IF(FP78&lt;90,(3+(FP78-80)/10),IF(FP78&lt;100,(4+(FP78-90)/10),5))))))</f>
        <v>5</v>
      </c>
      <c r="FR78" s="124" t="str">
        <f aca="false">IF(FN78&gt;0,"P","")</f>
        <v>P</v>
      </c>
      <c r="FS78" s="185" t="n">
        <v>16</v>
      </c>
      <c r="FT78" s="182" t="n">
        <v>18</v>
      </c>
      <c r="FU78" s="145" t="n">
        <f aca="false">IF(FS78&gt;0,(FT78*100)/FS78,0)</f>
        <v>112.5</v>
      </c>
      <c r="FV78" s="153" t="n">
        <f aca="false">IF(FU78=0,0,IF(FU78&lt;=60,FU78/60,IF(FU78&lt;70,(1+(FU78-60)/10),IF(FU78&lt;80,(2+(FU78-70)/10),IF(FU78&lt;90,(3+(FU78-80)/10),IF(FU78&lt;100,(4+(FU78-90)/10),5))))))</f>
        <v>5</v>
      </c>
      <c r="FW78" s="124" t="str">
        <f aca="false">IF(FS78&gt;0,"P","")</f>
        <v>P</v>
      </c>
      <c r="FX78" s="182" t="n">
        <v>225</v>
      </c>
      <c r="FY78" s="182" t="n">
        <v>225</v>
      </c>
      <c r="FZ78" s="145" t="n">
        <f aca="false">IF(FX78&gt;0,(FY78*100)/FX78,0)</f>
        <v>100</v>
      </c>
      <c r="GA78" s="198" t="n">
        <f aca="false">IF(FZ78=0,0,IF(FZ78&lt;=60,FZ78/60,IF(FZ78&lt;70,(1+(FZ78-60)/10),IF(FZ78&lt;80,(2+(FZ78-70)/10),IF(FZ78&lt;100,(3+(FZ78-80)/20),4)))))</f>
        <v>4</v>
      </c>
      <c r="GB78" s="124" t="str">
        <f aca="false">IF(FX78&gt;0,"P","")</f>
        <v>P</v>
      </c>
      <c r="GC78" s="165" t="n">
        <v>8.938</v>
      </c>
      <c r="GD78" s="186" t="n">
        <v>0.848</v>
      </c>
      <c r="GE78" s="150" t="n">
        <f aca="false">IF(GC78&gt;0,(GD78*100)/GC78,0)</f>
        <v>9.48758111434325</v>
      </c>
      <c r="GF78" s="150" t="n">
        <f aca="false">IF(GE78&gt;0,IF(GE78&lt;=78,(GE78/78),IF(GE78&lt;=80,(2+(GE78-80)/2),IF(GE78&lt;=82,(3+(GE78-82)/2),IF(GE78&lt;=86,(4+(GE78-86)/4),IF(GE78&lt;=90,(5+(GE78-90)/4),5))))),0)</f>
        <v>0.121635655312093</v>
      </c>
      <c r="GG78" s="165" t="n">
        <v>0.93</v>
      </c>
      <c r="GH78" s="186" t="n">
        <v>0</v>
      </c>
      <c r="GI78" s="150" t="n">
        <f aca="false">IF(GG78&gt;0,(GH78*100)/GG78,0)</f>
        <v>0</v>
      </c>
      <c r="GJ78" s="150" t="n">
        <f aca="false">IF(GI78&gt;0,IF(GI78&lt;=90,(GI78/90),IF(GI78&lt;=94,(2+(GI78-94)/4),IF(GI78&lt;=96,(3+(GI78-96)/2),IF(GI78&lt;=98,(4+(GI78-98)/2),IF(GI78&lt;=100,(5+(GI78-100)/2),5))))),0)</f>
        <v>0</v>
      </c>
      <c r="GK78" s="166" t="n">
        <v>5</v>
      </c>
      <c r="GL78" s="126" t="n">
        <f aca="false">(GF78*0.25)+(GJ78*0.5)+(GK78*0.25)</f>
        <v>1.28040891382802</v>
      </c>
      <c r="GM78" s="124" t="str">
        <f aca="false">IF(OR(GC78&gt;0,GG78&gt;0),"P","")</f>
        <v>P</v>
      </c>
      <c r="GN78" s="187" t="n">
        <v>0</v>
      </c>
      <c r="GO78" s="187" t="n">
        <v>0</v>
      </c>
      <c r="GP78" s="150" t="n">
        <f aca="false">IF(GN78&gt;0,(GO78*5)*100/(GN78*5),0)</f>
        <v>0</v>
      </c>
      <c r="GQ78" s="150" t="n">
        <f aca="false">IF(GN78&gt;0,IF(GP78&lt;=15,(GP78/15),IF(GP78&lt;=20,(2+(GP78-20)/5),IF(GP78&lt;=25,(3+(GP78-25)/5),IF(GP78&lt;=30,(4+(GP78-30)/5),IF(GP78&lt;=35,(5+(GP78-35)/5),5))))),0)</f>
        <v>0</v>
      </c>
      <c r="GR78" s="180" t="n">
        <v>0</v>
      </c>
      <c r="GS78" s="150" t="n">
        <f aca="false">(GQ78*3/6+GR78*3/6)</f>
        <v>0</v>
      </c>
      <c r="GT78" s="188" t="n">
        <v>3.32014</v>
      </c>
      <c r="GU78" s="188" t="n">
        <v>1.46614303</v>
      </c>
      <c r="GV78" s="145" t="n">
        <f aca="false">IF(GT78&gt;0,(GU78*100)/GT78,0)</f>
        <v>44.1590725089906</v>
      </c>
      <c r="GW78" s="145" t="n">
        <f aca="false">IF(GT78&gt;0,IF(GV78&lt;=22,(GV78/22),IF(GV78&lt;=41,(2+(GV78-41)/19),IF(GV78&lt;=60,(3+(GV78-60)/19),IF(GV78&lt;=78,(4+(GV78-78)/18),IF(GV78&lt;=95,(5+(GV78-95)/17),5))))),0)</f>
        <v>2.1662669741574</v>
      </c>
      <c r="GX78" s="126" t="n">
        <f aca="false">IF(GR78&gt;0,(GS78*0.6+GW78*0.4),GW78)</f>
        <v>2.1662669741574</v>
      </c>
      <c r="GY78" s="124" t="str">
        <f aca="false">IF(GT78&gt;0,"P","")</f>
        <v>P</v>
      </c>
      <c r="GZ78" s="292" t="n">
        <v>1</v>
      </c>
      <c r="HA78" s="292" t="n">
        <v>5</v>
      </c>
      <c r="HB78" s="293" t="n">
        <f aca="false">AVERAGE(GZ78:HA78)</f>
        <v>3</v>
      </c>
      <c r="HC78" s="124" t="s">
        <v>128</v>
      </c>
      <c r="HD78" s="7" t="n">
        <f aca="false">D78+AJ78</f>
        <v>107</v>
      </c>
      <c r="HE78" s="7" t="n">
        <f aca="false">E78+AK78</f>
        <v>1605</v>
      </c>
    </row>
    <row r="79" customFormat="false" ht="21.75" hidden="false" customHeight="true" outlineLevel="0" collapsed="false">
      <c r="A79" s="171" t="n">
        <v>8</v>
      </c>
      <c r="B79" s="202" t="s">
        <v>196</v>
      </c>
      <c r="C79" s="290" t="n">
        <f aca="false">COUNTIF(D79:HC79,"P")</f>
        <v>18</v>
      </c>
      <c r="D79" s="173" t="n">
        <v>86</v>
      </c>
      <c r="E79" s="173" t="n">
        <v>1300</v>
      </c>
      <c r="F79" s="174" t="n">
        <v>121</v>
      </c>
      <c r="G79" s="177" t="n">
        <f aca="false">IF(D79&gt;0,(F79*100)/D79,0)</f>
        <v>140.697674418605</v>
      </c>
      <c r="H79" s="177" t="n">
        <f aca="false">IF(G79&lt;=20,(G79/20),IF(G79&lt;=30,(2+(G79-30)/10),IF(G79&lt;=50,(3+(G79-50)/20),IF(G79&lt;=75,(4+(G79-75)/25),IF(G79&lt;=100,(5+(G79-100)/25),5)))))</f>
        <v>5</v>
      </c>
      <c r="I79" s="173" t="n">
        <v>511.94</v>
      </c>
      <c r="J79" s="177" t="n">
        <f aca="false">IF(E79&gt;0,(I79*100)/E79,0)</f>
        <v>39.38</v>
      </c>
      <c r="K79" s="177" t="n">
        <f aca="false">IF(J79&lt;=20,(J79/20),IF(J79&lt;=30,(2+(J79-30)/10),IF(J79&lt;=50,(3+(J79-50)/20),IF(J79&lt;=75,(4+(J79-75)/25),IF(J79&lt;=100,(5+(J79-100)/25),5)))))</f>
        <v>2.469</v>
      </c>
      <c r="L79" s="177" t="n">
        <f aca="false">(H79+K79)/2</f>
        <v>3.7345</v>
      </c>
      <c r="M79" s="173" t="n">
        <v>21</v>
      </c>
      <c r="N79" s="126" t="n">
        <f aca="false">IF(D79&gt;0,(M79*100)/D79,0)</f>
        <v>24.4186046511628</v>
      </c>
      <c r="O79" s="177" t="n">
        <f aca="false">IF(N79&lt;=20,(N79/20),IF(N79&lt;=30,(2+(N79-30)/10),IF(N79&lt;=50,(3+(N79-50)/20),IF(N79&lt;=75,(4+(N79-75)/25),IF(N79&lt;=100,(5+(N79-100)/25),5)))))</f>
        <v>1.44186046511628</v>
      </c>
      <c r="P79" s="173" t="n">
        <v>0</v>
      </c>
      <c r="Q79" s="126" t="n">
        <f aca="false">IF(D79&gt;0,(P79*100)/D79,0)</f>
        <v>0</v>
      </c>
      <c r="R79" s="177" t="n">
        <f aca="false">IF(Q79&lt;=20,(Q79/20),IF(Q79&lt;=30,(2+(Q79-30)/10),IF(Q79&lt;=50,(3+(Q79-50)/20),IF(Q79&lt;=75,(4+(Q79-75)/25),IF(Q79&lt;=100,(5+(Q79-100)/25),5)))))</f>
        <v>0</v>
      </c>
      <c r="S79" s="124" t="str">
        <f aca="false">IF(OR(D79&gt;0,E79&gt;0),"P","")</f>
        <v>P</v>
      </c>
      <c r="T79" s="173" t="n">
        <v>0</v>
      </c>
      <c r="U79" s="173" t="n">
        <v>0</v>
      </c>
      <c r="V79" s="173" t="n">
        <v>0</v>
      </c>
      <c r="W79" s="177" t="n">
        <f aca="false">IF(T79&gt;0,(V79*100)/T79,0)</f>
        <v>0</v>
      </c>
      <c r="X79" s="177" t="n">
        <f aca="false">IF(W79&lt;=20,(W79/20),IF(W79&lt;=30,(2+(W79-30)/10),IF(W79&lt;=50,(3+(W79-50)/20),IF(W79&lt;=75,(4+(W79-75)/25),IF(W79&lt;=100,(5+(W79-100)/25),5)))))</f>
        <v>0</v>
      </c>
      <c r="Y79" s="173" t="n">
        <v>0</v>
      </c>
      <c r="Z79" s="177" t="n">
        <f aca="false">IF(U79&gt;0,(Y79*100)/U79,0)</f>
        <v>0</v>
      </c>
      <c r="AA79" s="177" t="n">
        <f aca="false">IF(Z79&lt;=20,(Z79/20),IF(Z79&lt;=30,(2+(Z79-30)/10),IF(Z79&lt;=50,(3+(Z79-50)/20),IF(Z79&lt;=75,(4+(Z79-75)/25),IF(Z79&lt;=100,(5+(Z79-100)/25),5)))))</f>
        <v>0</v>
      </c>
      <c r="AB79" s="177" t="n">
        <f aca="false">(X79+AA79)/2</f>
        <v>0</v>
      </c>
      <c r="AC79" s="173" t="n">
        <v>0</v>
      </c>
      <c r="AD79" s="126" t="n">
        <f aca="false">IF(T79&gt;0,(AC79*100)/T79,0)</f>
        <v>0</v>
      </c>
      <c r="AE79" s="177" t="n">
        <f aca="false">IF(AD79&lt;=20,(AD79/20),IF(AD79&lt;=30,(2+(AD79-30)/10),IF(AD79&lt;=50,(3+(AD79-50)/20),IF(AD79&lt;=75,(4+(AD79-75)/25),IF(AD79&lt;=100,(5+(AD79-100)/25),5)))))</f>
        <v>0</v>
      </c>
      <c r="AF79" s="173" t="n">
        <v>0</v>
      </c>
      <c r="AG79" s="126" t="n">
        <f aca="false">IF(T79&gt;0,(AF79*100)/T79,0)</f>
        <v>0</v>
      </c>
      <c r="AH79" s="177" t="n">
        <f aca="false">IF(AG79&lt;=20,(AG79/20),IF(AG79&lt;=30,(2+(AG79-30)/10),IF(AG79&lt;=50,(3+(AG79-50)/20),IF(AG79&lt;=75,(4+(AG79-75)/25),IF(AG79&lt;=100,(5+(AG79-100)/25),5)))))</f>
        <v>0</v>
      </c>
      <c r="AI79" s="124" t="str">
        <f aca="false">IF(OR(T79&gt;0,U79&gt;0),"P","")</f>
        <v/>
      </c>
      <c r="AJ79" s="173" t="n">
        <v>67</v>
      </c>
      <c r="AK79" s="173" t="n">
        <v>1000</v>
      </c>
      <c r="AL79" s="173" t="n">
        <v>30</v>
      </c>
      <c r="AM79" s="177" t="n">
        <f aca="false">IF(AJ79&gt;0,(AL79*100)/AJ79,0)</f>
        <v>44.7761194029851</v>
      </c>
      <c r="AN79" s="177" t="n">
        <f aca="false">IF(AM79&lt;=20,(AM79/20),IF(AM79&lt;=30,(2+(AM79-30)/10),IF(AM79&lt;=50,(3+(AM79-50)/20),IF(AM79&lt;=75,(4+(AM79-75)/25),IF(AM79&lt;=100,(5+(AM79-100)/25),5)))))</f>
        <v>2.73880597014925</v>
      </c>
      <c r="AO79" s="173" t="n">
        <v>168.4</v>
      </c>
      <c r="AP79" s="177" t="n">
        <f aca="false">IF(AK79&gt;0,(AO79*100)/AK79,0)</f>
        <v>16.84</v>
      </c>
      <c r="AQ79" s="177" t="n">
        <f aca="false">IF(AP79&lt;=20,(AP79/20),IF(AP79&lt;=30,(2+(AP79-30)/10),IF(AP79&lt;=50,(3+(AP79-50)/20),IF(AP79&lt;=75,(4+(AP79-75)/25),IF(AP79&lt;=100,(5+(AP79-100)/25),5)))))</f>
        <v>0.842</v>
      </c>
      <c r="AR79" s="177" t="n">
        <f aca="false">(AN79+AQ79)/2</f>
        <v>1.79040298507463</v>
      </c>
      <c r="AS79" s="173" t="n">
        <v>26</v>
      </c>
      <c r="AT79" s="126" t="n">
        <f aca="false">IF(AJ79&gt;0,(AS79*100)/AJ79,0)</f>
        <v>38.8059701492537</v>
      </c>
      <c r="AU79" s="177" t="n">
        <f aca="false">IF(AT79&lt;=20,(AT79/20),IF(AT79&lt;=30,(2+(AT79-30)/10),IF(AT79&lt;=50,(3+(AT79-50)/20),IF(AT79&lt;=75,(4+(AT79-75)/25),IF(AT79&lt;=100,(5+(AT79-100)/25),5)))))</f>
        <v>2.44029850746269</v>
      </c>
      <c r="AV79" s="173" t="n">
        <v>0</v>
      </c>
      <c r="AW79" s="126" t="n">
        <f aca="false">IF(AJ79&gt;0,(AV79*100)/AJ79,0)</f>
        <v>0</v>
      </c>
      <c r="AX79" s="177" t="n">
        <f aca="false">IF(AW79&lt;=20,(AW79/20),IF(AW79&lt;=30,(2+(AW79-30)/10),IF(AW79&lt;=50,(3+(AW79-50)/20),IF(AW79&lt;=75,(4+(AW79-75)/25),IF(AW79&lt;=100,(5+(AW79-100)/25),5)))))</f>
        <v>0</v>
      </c>
      <c r="AY79" s="124" t="str">
        <f aca="false">IF(OR(AJ79&gt;0,AK79&gt;0),"P","")</f>
        <v>P</v>
      </c>
      <c r="AZ79" s="173" t="n">
        <v>122</v>
      </c>
      <c r="BA79" s="173" t="n">
        <v>0</v>
      </c>
      <c r="BB79" s="126" t="n">
        <f aca="false">IF(AZ79&gt;0,(BA79*100)/AZ79,0)</f>
        <v>0</v>
      </c>
      <c r="BC79" s="177" t="n">
        <f aca="false">IF(BB79&lt;=20,(BB79/20),IF(BB79&lt;=30,(2+(BB79-30)/10),IF(BB79&lt;=50,(3+(BB79-50)/20),IF(BB79&lt;=75,(4+(BB79-75)/25),IF(BB79&lt;=100,(5+(BB79-100)/25),5)))))</f>
        <v>0</v>
      </c>
      <c r="BD79" s="173" t="n">
        <v>0</v>
      </c>
      <c r="BE79" s="126" t="n">
        <f aca="false">IF(AZ79&gt;0,(BD79*100)/AZ79,0)</f>
        <v>0</v>
      </c>
      <c r="BF79" s="177" t="n">
        <f aca="false">IF(BE79&lt;=20,(BE79/20),IF(BE79&lt;=30,(2+(BE79-30)/10),IF(BE79&lt;=50,(3+(BE79-50)/20),IF(BE79&lt;=75,(4+(BE79-75)/25),IF(BE79&lt;=100,(5+(BE79-100)/25),5)))))</f>
        <v>0</v>
      </c>
      <c r="BG79" s="124" t="str">
        <f aca="false">IF(AZ79&gt;0,"P","")</f>
        <v>P</v>
      </c>
      <c r="BH79" s="204" t="n">
        <v>0</v>
      </c>
      <c r="BI79" s="204" t="n">
        <v>1313</v>
      </c>
      <c r="BJ79" s="150" t="n">
        <f aca="false">IF(BH79&gt;0,(BI79*100)/BH79,0)</f>
        <v>0</v>
      </c>
      <c r="BK79" s="126" t="n">
        <f aca="false">IF(BJ79&gt;0,IF(BJ79&lt;=60,(BJ79/60),IF(BJ79&lt;=80,(2+(BJ79-80)/20),IF(BJ79&lt;=100,(3+(BJ79-100)/20),IF(BJ79&lt;=110,(4+(BJ79-110)/10),IF(BJ79&lt;=120,(5+(BJ79-120)/10),5))))),0)</f>
        <v>0</v>
      </c>
      <c r="BL79" s="127" t="n">
        <v>0</v>
      </c>
      <c r="BM79" s="124" t="str">
        <f aca="false">IF(BH79&gt;0,"P","")</f>
        <v/>
      </c>
      <c r="BN79" s="166" t="n">
        <v>5693</v>
      </c>
      <c r="BO79" s="166" t="n">
        <f aca="false">IF(BN79&lt;=54900,1,IF(BN79&lt;=109800,2,IF(BN79&lt;=164700,3,IF(BN79&lt;=219600,4,IF(BN79&gt;219600,5)))))</f>
        <v>1</v>
      </c>
      <c r="BP79" s="166" t="n">
        <v>1280</v>
      </c>
      <c r="BQ79" s="150" t="n">
        <f aca="false">IF(BN79&gt;0,(BP79*100)/BN79,0)</f>
        <v>22.483751976111</v>
      </c>
      <c r="BR79" s="126" t="n">
        <f aca="false">IF(BQ79&gt;0,IF(BQ79&lt;=70,(BQ79/70),IF(BQ79&lt;=75,(2+(BQ79-75)/5),IF(BQ79&lt;=80,(3+(BQ79-80)/5),IF(BQ79&lt;=85,(4+(BQ79-85)/5),IF(BQ79&lt;=90,(5+(BQ79-90)/5),5))))),0)</f>
        <v>0.321196456801586</v>
      </c>
      <c r="BS79" s="173" t="n">
        <v>2796.57</v>
      </c>
      <c r="BT79" s="177" t="n">
        <f aca="false">IF(BN79&gt;0,(BS79*100)/BN79,0)</f>
        <v>49.1229580186194</v>
      </c>
      <c r="BU79" s="177" t="n">
        <v>0.5</v>
      </c>
      <c r="BV79" s="124" t="str">
        <f aca="false">IF(BN79&gt;0,"P","")</f>
        <v>P</v>
      </c>
      <c r="BW79" s="173" t="n">
        <v>109165</v>
      </c>
      <c r="BX79" s="204" t="n">
        <f aca="false">IF(BW79&lt;=477700,1,IF(BW79&lt;=955400,2,IF(BW79&lt;=1433100,3,IF(BW79&lt;=1910800,4,IF(BW79&gt;1910800,5)))))</f>
        <v>1</v>
      </c>
      <c r="BY79" s="173" t="n">
        <v>34284.45</v>
      </c>
      <c r="BZ79" s="150" t="n">
        <f aca="false">IF(BW79&gt;0,(BY79*100)/BW79,0)</f>
        <v>31.4060825356112</v>
      </c>
      <c r="CA79" s="133" t="n">
        <f aca="false">IF(BZ79&gt;0,IF(BZ79&lt;=70,(BZ79/70),IF(BZ79&lt;=75,(2+(BZ79-75)/5),IF(BZ79&lt;=80,(3+(BZ79-80)/5),IF(BZ79&lt;=85,(4+(BZ79-85)/5),IF(BZ79&lt;=90,(5+(BZ79-90)/5),5))))),0)</f>
        <v>0.448658321937303</v>
      </c>
      <c r="CB79" s="173" t="n">
        <v>33587.71</v>
      </c>
      <c r="CC79" s="177" t="n">
        <f aca="false">IF(BW79&gt;0,(CB79*100)/BW79,0)</f>
        <v>30.7678376769111</v>
      </c>
      <c r="CD79" s="177" t="n">
        <v>0</v>
      </c>
      <c r="CE79" s="177" t="n">
        <v>0</v>
      </c>
      <c r="CF79" s="124" t="str">
        <f aca="false">IF(BW79&gt;0,"P","")</f>
        <v>P</v>
      </c>
      <c r="CG79" s="136" t="n">
        <v>0</v>
      </c>
      <c r="CH79" s="136" t="n">
        <v>0</v>
      </c>
      <c r="CI79" s="145" t="n">
        <f aca="false">IF(CG79&gt;0,(CH79*100)/CG79,0)</f>
        <v>0</v>
      </c>
      <c r="CJ79" s="136" t="n">
        <v>0</v>
      </c>
      <c r="CK79" s="136" t="n">
        <v>0</v>
      </c>
      <c r="CL79" s="136" t="n">
        <v>0</v>
      </c>
      <c r="CM79" s="136" t="n">
        <v>0</v>
      </c>
      <c r="CN79" s="145" t="n">
        <f aca="false">IF(CH79&gt;0,1,0)</f>
        <v>0</v>
      </c>
      <c r="CO79" s="136" t="n">
        <f aca="false">IF(CJ79&gt;0,0.3,0)</f>
        <v>0</v>
      </c>
      <c r="CP79" s="138" t="n">
        <f aca="false">IF(CK79&gt;0,0.3,0)</f>
        <v>0</v>
      </c>
      <c r="CQ79" s="138" t="n">
        <f aca="false">IF(CL79&gt;0,0.4,0)</f>
        <v>0</v>
      </c>
      <c r="CR79" s="316" t="n">
        <v>0</v>
      </c>
      <c r="CS79" s="139" t="n">
        <v>0</v>
      </c>
      <c r="CT79" s="316" t="n">
        <v>0</v>
      </c>
      <c r="CU79" s="316" t="n">
        <v>0</v>
      </c>
      <c r="CV79" s="317" t="n">
        <f aca="false">IF(CT79&gt;0,(CU79*100)/CT79,0)</f>
        <v>0</v>
      </c>
      <c r="CW79" s="321" t="n">
        <v>0</v>
      </c>
      <c r="CX79" s="136" t="n">
        <v>0</v>
      </c>
      <c r="CY79" s="136" t="n">
        <v>0</v>
      </c>
      <c r="CZ79" s="136" t="n">
        <v>0</v>
      </c>
      <c r="DA79" s="140" t="n">
        <f aca="false">IF(CU79&gt;0,1,IF(CS79&gt;0,1,0))</f>
        <v>0</v>
      </c>
      <c r="DB79" s="317" t="n">
        <f aca="false">IF(CW79&gt;0,0.3,0)</f>
        <v>0</v>
      </c>
      <c r="DC79" s="317" t="n">
        <f aca="false">IF(CX79&gt;0,0.3,0)</f>
        <v>0</v>
      </c>
      <c r="DD79" s="317" t="n">
        <f aca="false">IF(CY79&gt;0,0.4,0)</f>
        <v>0</v>
      </c>
      <c r="DE79" s="317" t="n">
        <f aca="false">IF(AND(CM79&gt;0,CZ79&gt;0),1,IF(OR(CM79&gt;0,CZ79&gt;0),0.6,0))</f>
        <v>0</v>
      </c>
      <c r="DF79" s="179" t="n">
        <f aca="false">SUM(CN79:CQ79)+SUM(DA79:DE79)</f>
        <v>0</v>
      </c>
      <c r="DG79" s="124" t="s">
        <v>128</v>
      </c>
      <c r="DH79" s="136" t="n">
        <v>150</v>
      </c>
      <c r="DI79" s="173" t="n">
        <v>0</v>
      </c>
      <c r="DJ79" s="145" t="n">
        <f aca="false">IF(DH79&gt;0,(DI79*100)/DH79,0)</f>
        <v>0</v>
      </c>
      <c r="DK79" s="145" t="n">
        <f aca="false">IF(DJ79&gt;0,IF(DJ79&lt;=10,(DJ79/10),IF(DJ79&lt;=20,(2+(DJ79-10)/10),IF(DJ79&lt;=30,(3+(DJ79-20)/10),IF(DJ79&lt;=40,(4+(DJ79-30)/10),IF(DJ79&lt;=50,(5+(DJ79-40)/10),5))))),0)</f>
        <v>0</v>
      </c>
      <c r="DL79" s="124" t="str">
        <f aca="false">IF(DH78&gt;0,"P","")</f>
        <v>P</v>
      </c>
      <c r="DM79" s="173" t="n">
        <v>0</v>
      </c>
      <c r="DN79" s="195" t="n">
        <v>0</v>
      </c>
      <c r="DO79" s="147" t="n">
        <f aca="false">IF(DM79&gt;0,(DN79*5)*100/(DM79*5),0)</f>
        <v>0</v>
      </c>
      <c r="DP79" s="148" t="n">
        <f aca="false">IF(DO79&gt;0,5,0)</f>
        <v>0</v>
      </c>
      <c r="DQ79" s="124" t="str">
        <f aca="false">IF(DM79&gt;0,"P","")</f>
        <v/>
      </c>
      <c r="DR79" s="173" t="n">
        <v>0</v>
      </c>
      <c r="DS79" s="195" t="n">
        <v>0</v>
      </c>
      <c r="DT79" s="177" t="n">
        <f aca="false">IF(DR79&gt;0,(DS79*100)/DR79,0)</f>
        <v>0</v>
      </c>
      <c r="DU79" s="177" t="n">
        <f aca="false">IF(DT79&gt;0,IF(DT79&lt;=30,(DT79/30),IF(DT79&lt;=40,(2+(DT79-40)/10),IF(DT79&lt;=50,(3+(DT79-50)/10),IF(DT79&lt;=75,(4+(DT79-75)/25),IF(DT79&lt;=100,(5+(DT79-100)/25),5))))),0)</f>
        <v>0</v>
      </c>
      <c r="DV79" s="124" t="str">
        <f aca="false">IF(DR79&gt;0,"P","")</f>
        <v/>
      </c>
      <c r="DW79" s="344" t="n">
        <v>60</v>
      </c>
      <c r="DX79" s="149" t="n">
        <v>0</v>
      </c>
      <c r="DY79" s="145" t="n">
        <f aca="false">IF(DW79&gt;0,(DX79*100)/DW79,0)</f>
        <v>0</v>
      </c>
      <c r="DZ79" s="126" t="n">
        <f aca="false">IF(DY79&gt;0,IF(DY79&lt;=20,(DY79/20),IF(DY79&lt;=30,(2+(DY79-30)/10),IF(DY79&lt;=60,(3+(DY79-60)/30),IF(DY79&lt;=80,(4+(DY79-80)/20),IF(DY79&lt;=100,(5+(DY79-100)/20),5))))),0)</f>
        <v>0</v>
      </c>
      <c r="EA79" s="124" t="str">
        <f aca="false">IF(DW79&gt;0,"P","")</f>
        <v>P</v>
      </c>
      <c r="EB79" s="136" t="n">
        <v>27</v>
      </c>
      <c r="EC79" s="136" t="n">
        <v>27</v>
      </c>
      <c r="ED79" s="150" t="n">
        <f aca="false">IF(EB79&gt;0,(EC79*100)/EB79,0)</f>
        <v>100</v>
      </c>
      <c r="EE79" s="206" t="n">
        <f aca="false">IF(ED79=0,0,IF(ED79&lt;=60,ED79/60,IF(ED79&lt;70,(1+(ED79-60)/10),IF(ED79&lt;80,(2+(ED79-70)/10),IF(ED79&lt;100,(3+(ED79-80)/40),3.5)))))</f>
        <v>3.5</v>
      </c>
      <c r="EF79" s="124" t="str">
        <f aca="false">IF(EB79&gt;0,"P","")</f>
        <v>P</v>
      </c>
      <c r="EG79" s="136" t="n">
        <v>50</v>
      </c>
      <c r="EH79" s="136" t="n">
        <v>50</v>
      </c>
      <c r="EI79" s="152" t="n">
        <f aca="false">IF(EG79&gt;0,(EH79*100)/EG79,0)</f>
        <v>100</v>
      </c>
      <c r="EJ79" s="153" t="n">
        <f aca="false">IF(EI79=0,0,IF(EI79&lt;=60,EI79/60,IF(EI79&lt;70,(1+(EI79-60)/10),IF(EI79&lt;80,(2+(EI79-70)/10),IF(EI79&lt;90,(3+(EI79-80)/10),IF(EI79&lt;100,(4+(EI79-90)/10),5))))))</f>
        <v>5</v>
      </c>
      <c r="EK79" s="124" t="str">
        <f aca="false">IF(EG79&gt;0,"P","")</f>
        <v>P</v>
      </c>
      <c r="EL79" s="136" t="n">
        <v>40</v>
      </c>
      <c r="EM79" s="136" t="n">
        <v>40</v>
      </c>
      <c r="EN79" s="145" t="n">
        <f aca="false">IF(EL79&gt;0,(EM79*100)/EL79,0)</f>
        <v>100</v>
      </c>
      <c r="EO79" s="200" t="n">
        <f aca="false">IF(EN79=0,0,IF(EN79&lt;=60,EN79/60,IF(EN79&lt;70,(1+(EN79-60)/10),IF(EN79&lt;100,(2+(EN79-70)/30),3))))</f>
        <v>3</v>
      </c>
      <c r="EP79" s="124" t="str">
        <f aca="false">IF(EL79&gt;0,"P","")</f>
        <v>P</v>
      </c>
      <c r="EQ79" s="176" t="n">
        <v>320</v>
      </c>
      <c r="ER79" s="176" t="n">
        <v>331</v>
      </c>
      <c r="ES79" s="150" t="n">
        <f aca="false">IF(EQ79&gt;0,(ER79*100)/EQ79,0)</f>
        <v>103.4375</v>
      </c>
      <c r="ET79" s="206" t="n">
        <f aca="false">IF(ES79=0,0,IF(ES79&lt;=60,ES79/60,IF(ES79&lt;70,(1+(ES79-60)/10),IF(ES79&lt;80,(2+(ES79-70)/10),IF(ES79&lt;100,(3+(ES79-80)/40),3.5)))))</f>
        <v>3.5</v>
      </c>
      <c r="EU79" s="124" t="str">
        <f aca="false">IF(EQ79&gt;0,"P","")</f>
        <v>P</v>
      </c>
      <c r="EV79" s="182" t="n">
        <v>0</v>
      </c>
      <c r="EW79" s="182" t="n">
        <v>0</v>
      </c>
      <c r="EX79" s="182" t="n">
        <f aca="false">IF(EV79&gt;0,(EW79*100)/EV79,0)</f>
        <v>0</v>
      </c>
      <c r="EY79" s="126" t="n">
        <f aca="false">IF(EX79=0,0,IF(EX79&lt;=60,EX79/60,IF(EX79&lt;70,(1+(EX79-60)/10),IF(EX79&lt;80,(2+(EX79-70)/10),IF(EX79&lt;90,(3+(EX79-80)/10),IF(EX79&lt;100,(4+(EX79-90)/10),5))))))</f>
        <v>0</v>
      </c>
      <c r="EZ79" s="124" t="str">
        <f aca="false">IF(EV79&gt;0,"P","")</f>
        <v/>
      </c>
      <c r="FA79" s="136" t="n">
        <v>0</v>
      </c>
      <c r="FB79" s="136" t="n">
        <v>0</v>
      </c>
      <c r="FC79" s="136" t="n">
        <v>0</v>
      </c>
      <c r="FD79" s="136" t="n">
        <v>0</v>
      </c>
      <c r="FE79" s="173" t="n">
        <v>0</v>
      </c>
      <c r="FF79" s="145" t="n">
        <f aca="false">IF(FD79&gt;0,(FE79*100)/FD79,0)</f>
        <v>0</v>
      </c>
      <c r="FG79" s="145" t="n">
        <f aca="false">IF(FF79&lt;96,0.2*FF79/96,IF(FF79&lt;98,0.4,IF(FF79&lt;100,0.6,1)))</f>
        <v>0</v>
      </c>
      <c r="FH79" s="136" t="n">
        <v>0</v>
      </c>
      <c r="FI79" s="173" t="n">
        <v>0</v>
      </c>
      <c r="FJ79" s="145" t="n">
        <f aca="false">IF(FH79&gt;0,(FI79*100)/FH79,0)</f>
        <v>0</v>
      </c>
      <c r="FK79" s="145" t="n">
        <f aca="false">IF(FJ79&lt;=96,0.2*FJ79/96,IF(FJ79&lt;98,0.4,IF(FJ79&lt;100,0.6,1)))</f>
        <v>0</v>
      </c>
      <c r="FL79" s="126" t="n">
        <f aca="false">FA79+FB79+FC79+FG79+FK79</f>
        <v>0</v>
      </c>
      <c r="FM79" s="124" t="str">
        <f aca="false">IF(FH79&gt;0,"P","")</f>
        <v/>
      </c>
      <c r="FN79" s="193" t="n">
        <v>2</v>
      </c>
      <c r="FO79" s="184" t="n">
        <v>2</v>
      </c>
      <c r="FP79" s="145" t="n">
        <f aca="false">IF(FN79&gt;0,(FO79*100)/FN79,0)</f>
        <v>100</v>
      </c>
      <c r="FQ79" s="153" t="n">
        <f aca="false">IF(FP79=0,0,IF(FP79&lt;=60,FP79/60,IF(FP79&lt;70,(1+(FP79-60)/10),IF(FP79&lt;80,(2+(FP79-70)/10),IF(FP79&lt;90,(3+(FP79-80)/10),IF(FP79&lt;100,(4+(FP79-90)/10),5))))))</f>
        <v>5</v>
      </c>
      <c r="FR79" s="124" t="str">
        <f aca="false">IF(FN79&gt;0,"P","")</f>
        <v>P</v>
      </c>
      <c r="FS79" s="182" t="n">
        <v>15</v>
      </c>
      <c r="FT79" s="182" t="n">
        <v>15</v>
      </c>
      <c r="FU79" s="145" t="n">
        <f aca="false">IF(FS79&gt;0,(FT79*100)/FS79,0)</f>
        <v>100</v>
      </c>
      <c r="FV79" s="153" t="n">
        <f aca="false">IF(FU79=0,0,IF(FU79&lt;=60,FU79/60,IF(FU79&lt;70,(1+(FU79-60)/10),IF(FU79&lt;80,(2+(FU79-70)/10),IF(FU79&lt;90,(3+(FU79-80)/10),IF(FU79&lt;100,(4+(FU79-90)/10),5))))))</f>
        <v>5</v>
      </c>
      <c r="FW79" s="124" t="str">
        <f aca="false">IF(FS79&gt;0,"P","")</f>
        <v>P</v>
      </c>
      <c r="FX79" s="182" t="n">
        <v>16</v>
      </c>
      <c r="FY79" s="182" t="n">
        <v>16</v>
      </c>
      <c r="FZ79" s="145" t="n">
        <f aca="false">IF(FX79&gt;0,(FY79*100)/FX79,0)</f>
        <v>100</v>
      </c>
      <c r="GA79" s="206" t="n">
        <f aca="false">IF(FZ79=0,0,IF(FZ79&lt;=60,FZ79/60,IF(FZ79&lt;70,(1+(FZ79-60)/10),IF(FZ79&lt;80,(2+(FZ79-70)/10),IF(FZ79&lt;100,(3+(FZ79-80)/40),3.5)))))</f>
        <v>3.5</v>
      </c>
      <c r="GB79" s="124" t="str">
        <f aca="false">IF(FX79&gt;0,"P","")</f>
        <v>P</v>
      </c>
      <c r="GC79" s="165" t="n">
        <v>10.568</v>
      </c>
      <c r="GD79" s="186" t="n">
        <v>1.935</v>
      </c>
      <c r="GE79" s="150" t="n">
        <f aca="false">IF(GC79&gt;0,(GD79*100)/GC79,0)</f>
        <v>18.3099924299773</v>
      </c>
      <c r="GF79" s="150" t="n">
        <f aca="false">IF(GE79&gt;0,IF(GE79&lt;=78,(GE79/78),IF(GE79&lt;=80,(2+(GE79-80)/2),IF(GE79&lt;=82,(3+(GE79-82)/2),IF(GE79&lt;=86,(4+(GE79-86)/4),IF(GE79&lt;=90,(5+(GE79-90)/4),5))))),0)</f>
        <v>0.234743492692017</v>
      </c>
      <c r="GG79" s="165" t="n">
        <v>5.74</v>
      </c>
      <c r="GH79" s="186" t="n">
        <v>0</v>
      </c>
      <c r="GI79" s="150" t="n">
        <f aca="false">IF(GG79&gt;0,(GH79*100)/GG79,0)</f>
        <v>0</v>
      </c>
      <c r="GJ79" s="150" t="n">
        <f aca="false">IF(GI79&gt;0,IF(GI79&lt;=90,(GI79/90),IF(GI79&lt;=94,(2+(GI79-94)/4),IF(GI79&lt;=96,(3+(GI79-96)/2),IF(GI79&lt;=98,(4+(GI79-98)/2),IF(GI79&lt;=100,(5+(GI79-100)/2),5))))),0)</f>
        <v>0</v>
      </c>
      <c r="GK79" s="166" t="n">
        <v>5</v>
      </c>
      <c r="GL79" s="126" t="n">
        <f aca="false">(GF79*0.25)+(GJ79*0.5)+(GK79*0.25)</f>
        <v>1.308685873173</v>
      </c>
      <c r="GM79" s="124" t="str">
        <f aca="false">IF(OR(GC79&gt;0,GG79&gt;0),"P","")</f>
        <v>P</v>
      </c>
      <c r="GN79" s="187" t="n">
        <v>0</v>
      </c>
      <c r="GO79" s="187" t="n">
        <v>0</v>
      </c>
      <c r="GP79" s="150" t="n">
        <f aca="false">IF(GN79&gt;0,(GO79*5)*100/(GN79*5),0)</f>
        <v>0</v>
      </c>
      <c r="GQ79" s="150" t="n">
        <f aca="false">IF(GN79&gt;0,IF(GP79&lt;=15,(GP79/15),IF(GP79&lt;=20,(2+(GP79-20)/5),IF(GP79&lt;=25,(3+(GP79-25)/5),IF(GP79&lt;=30,(4+(GP79-30)/5),IF(GP79&lt;=35,(5+(GP79-35)/5),5))))),0)</f>
        <v>0</v>
      </c>
      <c r="GR79" s="180" t="n">
        <v>0</v>
      </c>
      <c r="GS79" s="150" t="n">
        <f aca="false">(GQ79*3/6+GR79*3/6)</f>
        <v>0</v>
      </c>
      <c r="GT79" s="188" t="n">
        <v>3.50633</v>
      </c>
      <c r="GU79" s="188" t="n">
        <v>1.54001452</v>
      </c>
      <c r="GV79" s="145" t="n">
        <f aca="false">IF(GT79&gt;0,(GU79*100)/GT79,0)</f>
        <v>43.920980626467</v>
      </c>
      <c r="GW79" s="145" t="n">
        <f aca="false">IF(GT79&gt;0,IF(GV79&lt;=22,(GV79/22),IF(GV79&lt;=41,(2+(GV79-41)/19),IF(GV79&lt;=60,(3+(GV79-60)/19),IF(GV79&lt;=78,(4+(GV79-78)/18),IF(GV79&lt;=95,(5+(GV79-95)/17),5))))),0)</f>
        <v>2.15373582244563</v>
      </c>
      <c r="GX79" s="126" t="n">
        <f aca="false">IF(GR79&gt;0,(GS79*0.6+GW79*0.4),GW79)</f>
        <v>2.15373582244563</v>
      </c>
      <c r="GY79" s="124" t="str">
        <f aca="false">IF(GT79&gt;0,"P","")</f>
        <v>P</v>
      </c>
      <c r="GZ79" s="292" t="n">
        <v>0</v>
      </c>
      <c r="HA79" s="292" t="n">
        <v>5</v>
      </c>
      <c r="HB79" s="293" t="n">
        <f aca="false">AVERAGE(GZ79:HA79)</f>
        <v>2.5</v>
      </c>
      <c r="HC79" s="124" t="s">
        <v>128</v>
      </c>
      <c r="HD79" s="7" t="n">
        <f aca="false">D79+AJ79</f>
        <v>153</v>
      </c>
      <c r="HE79" s="7" t="n">
        <f aca="false">E79+AK79</f>
        <v>2300</v>
      </c>
    </row>
    <row r="80" customFormat="false" ht="21.75" hidden="false" customHeight="true" outlineLevel="0" collapsed="false">
      <c r="A80" s="171" t="n">
        <v>9</v>
      </c>
      <c r="B80" s="202" t="s">
        <v>197</v>
      </c>
      <c r="C80" s="290" t="n">
        <f aca="false">COUNTIF(D80:HC80,"P")</f>
        <v>13</v>
      </c>
      <c r="D80" s="173" t="n">
        <v>33</v>
      </c>
      <c r="E80" s="173" t="n">
        <v>489</v>
      </c>
      <c r="F80" s="174" t="n">
        <v>0</v>
      </c>
      <c r="G80" s="177" t="n">
        <f aca="false">IF(D80&gt;0,(F80*100)/D80,0)</f>
        <v>0</v>
      </c>
      <c r="H80" s="177" t="n">
        <f aca="false">IF(G80&lt;=20,(G80/20),IF(G80&lt;=30,(2+(G80-30)/10),IF(G80&lt;=50,(3+(G80-50)/20),IF(G80&lt;=75,(4+(G80-75)/25),IF(G80&lt;=100,(5+(G80-100)/25),5)))))</f>
        <v>0</v>
      </c>
      <c r="I80" s="173" t="n">
        <v>0</v>
      </c>
      <c r="J80" s="177" t="n">
        <f aca="false">IF(E80&gt;0,(I80*100)/E80,0)</f>
        <v>0</v>
      </c>
      <c r="K80" s="177" t="n">
        <f aca="false">IF(J80&lt;=20,(J80/20),IF(J80&lt;=30,(2+(J80-30)/10),IF(J80&lt;=50,(3+(J80-50)/20),IF(J80&lt;=75,(4+(J80-75)/25),IF(J80&lt;=100,(5+(J80-100)/25),5)))))</f>
        <v>0</v>
      </c>
      <c r="L80" s="177" t="n">
        <f aca="false">(H80+K80)/2</f>
        <v>0</v>
      </c>
      <c r="M80" s="173" t="n">
        <v>0</v>
      </c>
      <c r="N80" s="126" t="n">
        <f aca="false">IF(D80&gt;0,(M80*100)/D80,0)</f>
        <v>0</v>
      </c>
      <c r="O80" s="177" t="n">
        <f aca="false">IF(N80&lt;=20,(N80/20),IF(N80&lt;=30,(2+(N80-30)/10),IF(N80&lt;=50,(3+(N80-50)/20),IF(N80&lt;=75,(4+(N80-75)/25),IF(N80&lt;=100,(5+(N80-100)/25),5)))))</f>
        <v>0</v>
      </c>
      <c r="P80" s="173" t="n">
        <v>0</v>
      </c>
      <c r="Q80" s="126" t="n">
        <f aca="false">IF(D80&gt;0,(P80*100)/D80,0)</f>
        <v>0</v>
      </c>
      <c r="R80" s="177" t="n">
        <f aca="false">IF(Q80&lt;=20,(Q80/20),IF(Q80&lt;=30,(2+(Q80-30)/10),IF(Q80&lt;=50,(3+(Q80-50)/20),IF(Q80&lt;=75,(4+(Q80-75)/25),IF(Q80&lt;=100,(5+(Q80-100)/25),5)))))</f>
        <v>0</v>
      </c>
      <c r="S80" s="124" t="str">
        <f aca="false">IF(OR(D80&gt;0,E80&gt;0),"P","")</f>
        <v>P</v>
      </c>
      <c r="T80" s="173" t="n">
        <v>0</v>
      </c>
      <c r="U80" s="173" t="n">
        <v>0</v>
      </c>
      <c r="V80" s="173" t="n">
        <v>0</v>
      </c>
      <c r="W80" s="177" t="n">
        <f aca="false">IF(T80&gt;0,(V80*100)/T80,0)</f>
        <v>0</v>
      </c>
      <c r="X80" s="177" t="n">
        <f aca="false">IF(W80&lt;=20,(W80/20),IF(W80&lt;=30,(2+(W80-30)/10),IF(W80&lt;=50,(3+(W80-50)/20),IF(W80&lt;=75,(4+(W80-75)/25),IF(W80&lt;=100,(5+(W80-100)/25),5)))))</f>
        <v>0</v>
      </c>
      <c r="Y80" s="173" t="n">
        <v>0</v>
      </c>
      <c r="Z80" s="177" t="n">
        <f aca="false">IF(U80&gt;0,(Y80*100)/U80,0)</f>
        <v>0</v>
      </c>
      <c r="AA80" s="177" t="n">
        <f aca="false">IF(Z80&lt;=20,(Z80/20),IF(Z80&lt;=30,(2+(Z80-30)/10),IF(Z80&lt;=50,(3+(Z80-50)/20),IF(Z80&lt;=75,(4+(Z80-75)/25),IF(Z80&lt;=100,(5+(Z80-100)/25),5)))))</f>
        <v>0</v>
      </c>
      <c r="AB80" s="177" t="n">
        <f aca="false">(X80+AA80)/2</f>
        <v>0</v>
      </c>
      <c r="AC80" s="173" t="n">
        <v>0</v>
      </c>
      <c r="AD80" s="126" t="n">
        <f aca="false">IF(T80&gt;0,(AC80*100)/T80,0)</f>
        <v>0</v>
      </c>
      <c r="AE80" s="177" t="n">
        <f aca="false">IF(AD80&lt;=20,(AD80/20),IF(AD80&lt;=30,(2+(AD80-30)/10),IF(AD80&lt;=50,(3+(AD80-50)/20),IF(AD80&lt;=75,(4+(AD80-75)/25),IF(AD80&lt;=100,(5+(AD80-100)/25),5)))))</f>
        <v>0</v>
      </c>
      <c r="AF80" s="173" t="n">
        <v>0</v>
      </c>
      <c r="AG80" s="126" t="n">
        <f aca="false">IF(T80&gt;0,(AF80*100)/T80,0)</f>
        <v>0</v>
      </c>
      <c r="AH80" s="177" t="n">
        <f aca="false">IF(AG80&lt;=20,(AG80/20),IF(AG80&lt;=30,(2+(AG80-30)/10),IF(AG80&lt;=50,(3+(AG80-50)/20),IF(AG80&lt;=75,(4+(AG80-75)/25),IF(AG80&lt;=100,(5+(AG80-100)/25),5)))))</f>
        <v>0</v>
      </c>
      <c r="AI80" s="124" t="str">
        <f aca="false">IF(OR(T80&gt;0,U80&gt;0),"P","")</f>
        <v/>
      </c>
      <c r="AJ80" s="173" t="n">
        <v>4</v>
      </c>
      <c r="AK80" s="173" t="n">
        <v>57</v>
      </c>
      <c r="AL80" s="173" t="n">
        <v>0</v>
      </c>
      <c r="AM80" s="177" t="n">
        <f aca="false">IF(AJ80&gt;0,(AL80*100)/AJ80,0)</f>
        <v>0</v>
      </c>
      <c r="AN80" s="177" t="n">
        <f aca="false">IF(AM80&lt;=20,(AM80/20),IF(AM80&lt;=30,(2+(AM80-30)/10),IF(AM80&lt;=50,(3+(AM80-50)/20),IF(AM80&lt;=75,(4+(AM80-75)/25),IF(AM80&lt;=100,(5+(AM80-100)/25),5)))))</f>
        <v>0</v>
      </c>
      <c r="AO80" s="173" t="n">
        <v>0</v>
      </c>
      <c r="AP80" s="177" t="n">
        <f aca="false">IF(AK80&gt;0,(AO80*100)/AK80,0)</f>
        <v>0</v>
      </c>
      <c r="AQ80" s="177" t="n">
        <f aca="false">IF(AP80&lt;=20,(AP80/20),IF(AP80&lt;=30,(2+(AP80-30)/10),IF(AP80&lt;=50,(3+(AP80-50)/20),IF(AP80&lt;=75,(4+(AP80-75)/25),IF(AP80&lt;=100,(5+(AP80-100)/25),5)))))</f>
        <v>0</v>
      </c>
      <c r="AR80" s="177" t="n">
        <f aca="false">(AN80+AQ80)/2</f>
        <v>0</v>
      </c>
      <c r="AS80" s="173" t="n">
        <v>0</v>
      </c>
      <c r="AT80" s="126" t="n">
        <f aca="false">IF(AJ80&gt;0,(AS80*100)/AJ80,0)</f>
        <v>0</v>
      </c>
      <c r="AU80" s="177" t="n">
        <f aca="false">IF(AT80&lt;=20,(AT80/20),IF(AT80&lt;=30,(2+(AT80-30)/10),IF(AT80&lt;=50,(3+(AT80-50)/20),IF(AT80&lt;=75,(4+(AT80-75)/25),IF(AT80&lt;=100,(5+(AT80-100)/25),5)))))</f>
        <v>0</v>
      </c>
      <c r="AV80" s="173" t="n">
        <v>0</v>
      </c>
      <c r="AW80" s="126" t="n">
        <f aca="false">IF(AJ80&gt;0,(AV80*100)/AJ80,0)</f>
        <v>0</v>
      </c>
      <c r="AX80" s="177" t="n">
        <f aca="false">IF(AW80&lt;=20,(AW80/20),IF(AW80&lt;=30,(2+(AW80-30)/10),IF(AW80&lt;=50,(3+(AW80-50)/20),IF(AW80&lt;=75,(4+(AW80-75)/25),IF(AW80&lt;=100,(5+(AW80-100)/25),5)))))</f>
        <v>0</v>
      </c>
      <c r="AY80" s="124" t="str">
        <f aca="false">IF(OR(AJ80&gt;0,AK80&gt;0),"P","")</f>
        <v>P</v>
      </c>
      <c r="AZ80" s="173" t="n">
        <v>0</v>
      </c>
      <c r="BA80" s="173" t="n">
        <v>0</v>
      </c>
      <c r="BB80" s="126" t="n">
        <f aca="false">IF(AZ80&gt;0,(BA80*100)/AZ80,0)</f>
        <v>0</v>
      </c>
      <c r="BC80" s="177" t="n">
        <f aca="false">IF(BB80&lt;=20,(BB80/20),IF(BB80&lt;=30,(2+(BB80-30)/10),IF(BB80&lt;=50,(3+(BB80-50)/20),IF(BB80&lt;=75,(4+(BB80-75)/25),IF(BB80&lt;=100,(5+(BB80-100)/25),5)))))</f>
        <v>0</v>
      </c>
      <c r="BD80" s="173" t="n">
        <v>0</v>
      </c>
      <c r="BE80" s="126" t="n">
        <f aca="false">IF(AZ80&gt;0,(BD80*100)/AZ80,0)</f>
        <v>0</v>
      </c>
      <c r="BF80" s="177" t="n">
        <f aca="false">IF(BE80&lt;=20,(BE80/20),IF(BE80&lt;=30,(2+(BE80-30)/10),IF(BE80&lt;=50,(3+(BE80-50)/20),IF(BE80&lt;=75,(4+(BE80-75)/25),IF(BE80&lt;=100,(5+(BE80-100)/25),5)))))</f>
        <v>0</v>
      </c>
      <c r="BG80" s="124" t="str">
        <f aca="false">IF(AZ80&gt;0,"P","")</f>
        <v/>
      </c>
      <c r="BH80" s="204" t="n">
        <v>0</v>
      </c>
      <c r="BI80" s="204" t="n">
        <v>0</v>
      </c>
      <c r="BJ80" s="150" t="n">
        <f aca="false">IF(BH80&gt;0,(BI80*100)/BH80,0)</f>
        <v>0</v>
      </c>
      <c r="BK80" s="126" t="n">
        <f aca="false">IF(BJ80&gt;0,IF(BJ80&lt;=60,(BJ80/60),IF(BJ80&lt;=80,(2+(BJ80-80)/20),IF(BJ80&lt;=100,(3+(BJ80-100)/20),IF(BJ80&lt;=110,(4+(BJ80-110)/10),IF(BJ80&lt;=120,(5+(BJ80-120)/10),5))))),0)</f>
        <v>0</v>
      </c>
      <c r="BL80" s="127" t="n">
        <v>0</v>
      </c>
      <c r="BM80" s="124" t="str">
        <f aca="false">IF(BH80&gt;0,"P","")</f>
        <v/>
      </c>
      <c r="BN80" s="166" t="n">
        <v>0</v>
      </c>
      <c r="BO80" s="166"/>
      <c r="BP80" s="166" t="n">
        <v>0</v>
      </c>
      <c r="BQ80" s="150" t="n">
        <f aca="false">IF(BN80&gt;0,(BP80*100)/BN80,0)</f>
        <v>0</v>
      </c>
      <c r="BR80" s="126" t="n">
        <f aca="false">IF(BQ80&gt;0,IF(BQ80&lt;=70,(BQ80/70),IF(BQ80&lt;=75,(2+(BQ80-75)/5),IF(BQ80&lt;=80,(3+(BQ80-80)/5),IF(BQ80&lt;=85,(4+(BQ80-85)/5),IF(BQ80&lt;=90,(5+(BQ80-90)/5),5))))),0)</f>
        <v>0</v>
      </c>
      <c r="BS80" s="173"/>
      <c r="BT80" s="177" t="n">
        <f aca="false">IF(BN80&gt;0,(BS80*100)/BN80,0)</f>
        <v>0</v>
      </c>
      <c r="BU80" s="177"/>
      <c r="BV80" s="124" t="str">
        <f aca="false">IF(BN80&gt;0,"P","")</f>
        <v/>
      </c>
      <c r="BW80" s="173" t="n">
        <v>0</v>
      </c>
      <c r="BX80" s="204"/>
      <c r="BY80" s="173" t="n">
        <v>0</v>
      </c>
      <c r="BZ80" s="150" t="n">
        <f aca="false">IF(BW80&gt;0,(BY80*100)/BW80,0)</f>
        <v>0</v>
      </c>
      <c r="CA80" s="133" t="n">
        <f aca="false">IF(BZ80&gt;0,IF(BZ80&lt;=70,(BZ80/70),IF(BZ80&lt;=75,(2+(BZ80-75)/5),IF(BZ80&lt;=80,(3+(BZ80-80)/5),IF(BZ80&lt;=85,(4+(BZ80-85)/5),IF(BZ80&lt;=90,(5+(BZ80-90)/5),5))))),0)</f>
        <v>0</v>
      </c>
      <c r="CB80" s="173"/>
      <c r="CC80" s="177" t="n">
        <f aca="false">IF(BW80&gt;0,(CB80*100)/BW80,0)</f>
        <v>0</v>
      </c>
      <c r="CD80" s="177"/>
      <c r="CE80" s="177"/>
      <c r="CF80" s="124" t="str">
        <f aca="false">IF(BW80&gt;0,"P","")</f>
        <v/>
      </c>
      <c r="CG80" s="136" t="n">
        <v>0</v>
      </c>
      <c r="CH80" s="136" t="n">
        <v>0</v>
      </c>
      <c r="CI80" s="145" t="n">
        <f aca="false">IF(CG80&gt;0,(CH80*100)/CG80,0)</f>
        <v>0</v>
      </c>
      <c r="CJ80" s="136" t="n">
        <v>0</v>
      </c>
      <c r="CK80" s="136" t="n">
        <v>0</v>
      </c>
      <c r="CL80" s="136" t="n">
        <v>0</v>
      </c>
      <c r="CM80" s="136" t="n">
        <v>0</v>
      </c>
      <c r="CN80" s="145" t="n">
        <f aca="false">IF(CH80&gt;0,1,0)</f>
        <v>0</v>
      </c>
      <c r="CO80" s="136" t="n">
        <f aca="false">IF(CJ80&gt;0,0.3,0)</f>
        <v>0</v>
      </c>
      <c r="CP80" s="138" t="n">
        <f aca="false">IF(CK80&gt;0,0.3,0)</f>
        <v>0</v>
      </c>
      <c r="CQ80" s="138" t="n">
        <f aca="false">IF(CL80&gt;0,0.4,0)</f>
        <v>0</v>
      </c>
      <c r="CR80" s="316" t="n">
        <v>0</v>
      </c>
      <c r="CS80" s="139" t="n">
        <v>0</v>
      </c>
      <c r="CT80" s="316" t="n">
        <v>0</v>
      </c>
      <c r="CU80" s="316" t="n">
        <v>0</v>
      </c>
      <c r="CV80" s="317" t="n">
        <f aca="false">IF(CT80&gt;0,(CU80*100)/CT80,0)</f>
        <v>0</v>
      </c>
      <c r="CW80" s="321" t="n">
        <v>0</v>
      </c>
      <c r="CX80" s="136" t="n">
        <v>0</v>
      </c>
      <c r="CY80" s="136" t="n">
        <v>0</v>
      </c>
      <c r="CZ80" s="136" t="n">
        <v>0</v>
      </c>
      <c r="DA80" s="140" t="n">
        <f aca="false">IF(CU80&gt;0,1,IF(CS80&gt;0,1,0))</f>
        <v>0</v>
      </c>
      <c r="DB80" s="317" t="n">
        <f aca="false">IF(CW80&gt;0,0.3,0)</f>
        <v>0</v>
      </c>
      <c r="DC80" s="317" t="n">
        <f aca="false">IF(CX80&gt;0,0.3,0)</f>
        <v>0</v>
      </c>
      <c r="DD80" s="317" t="n">
        <f aca="false">IF(CY80&gt;0,0.4,0)</f>
        <v>0</v>
      </c>
      <c r="DE80" s="317" t="n">
        <f aca="false">IF(AND(CM80&gt;0,CZ80&gt;0),1,IF(OR(CM80&gt;0,CZ80&gt;0),0.6,0))</f>
        <v>0</v>
      </c>
      <c r="DF80" s="179" t="n">
        <f aca="false">SUM(CN80:CQ80)+SUM(DA80:DE80)</f>
        <v>0</v>
      </c>
      <c r="DG80" s="124" t="s">
        <v>128</v>
      </c>
      <c r="DH80" s="136" t="n">
        <v>0</v>
      </c>
      <c r="DI80" s="173" t="n">
        <v>0</v>
      </c>
      <c r="DJ80" s="145" t="n">
        <f aca="false">IF(DH80&gt;0,(DI80*100)/DH80,0)</f>
        <v>0</v>
      </c>
      <c r="DK80" s="145" t="n">
        <f aca="false">IF(DJ80&gt;0,IF(DJ80&lt;=10,(DJ80/10),IF(DJ80&lt;=20,(2+(DJ80-10)/10),IF(DJ80&lt;=30,(3+(DJ80-20)/10),IF(DJ80&lt;=40,(4+(DJ80-30)/10),IF(DJ80&lt;=50,(5+(DJ80-40)/10),5))))),0)</f>
        <v>0</v>
      </c>
      <c r="DL80" s="124" t="str">
        <f aca="false">IF(DH79&gt;0,"P","")</f>
        <v>P</v>
      </c>
      <c r="DM80" s="173" t="n">
        <v>0</v>
      </c>
      <c r="DN80" s="195" t="n">
        <v>0</v>
      </c>
      <c r="DO80" s="147" t="n">
        <f aca="false">IF(DM80&gt;0,(DN80*5)*100/(DM80*5),0)</f>
        <v>0</v>
      </c>
      <c r="DP80" s="148" t="n">
        <f aca="false">IF(DO80&gt;0,5,0)</f>
        <v>0</v>
      </c>
      <c r="DQ80" s="124" t="str">
        <f aca="false">IF(DM80&gt;0,"P","")</f>
        <v/>
      </c>
      <c r="DR80" s="173" t="n">
        <v>0</v>
      </c>
      <c r="DS80" s="195" t="n">
        <v>0</v>
      </c>
      <c r="DT80" s="177" t="n">
        <f aca="false">IF(DR80&gt;0,(DS80*100)/DR80,0)</f>
        <v>0</v>
      </c>
      <c r="DU80" s="177" t="n">
        <f aca="false">IF(DT80&gt;0,IF(DT80&lt;=30,(DT80/30),IF(DT80&lt;=40,(2+(DT80-40)/10),IF(DT80&lt;=50,(3+(DT80-50)/10),IF(DT80&lt;=75,(4+(DT80-75)/25),IF(DT80&lt;=100,(5+(DT80-100)/25),5))))),0)</f>
        <v>0</v>
      </c>
      <c r="DV80" s="124" t="str">
        <f aca="false">IF(DR80&gt;0,"P","")</f>
        <v/>
      </c>
      <c r="DW80" s="149" t="n">
        <v>0</v>
      </c>
      <c r="DX80" s="149" t="n">
        <v>0</v>
      </c>
      <c r="DY80" s="145" t="n">
        <f aca="false">IF(DW80&gt;0,(DX80*100)/DW80,0)</f>
        <v>0</v>
      </c>
      <c r="DZ80" s="126" t="n">
        <f aca="false">IF(DY80&gt;0,IF(DY80&lt;=20,(DY80/20),IF(DY80&lt;=30,(2+(DY80-30)/10),IF(DY80&lt;=60,(3+(DY80-60)/30),IF(DY80&lt;=80,(4+(DY80-80)/20),IF(DY80&lt;=100,(5+(DY80-100)/20),5))))),0)</f>
        <v>0</v>
      </c>
      <c r="EA80" s="124" t="str">
        <f aca="false">IF(DW80&gt;0,"P","")</f>
        <v/>
      </c>
      <c r="EB80" s="136" t="n">
        <v>10</v>
      </c>
      <c r="EC80" s="136" t="n">
        <v>10</v>
      </c>
      <c r="ED80" s="150" t="n">
        <f aca="false">IF(EB80&gt;0,(EC80*100)/EB80,0)</f>
        <v>100</v>
      </c>
      <c r="EE80" s="153" t="n">
        <f aca="false">IF(ED80=0,0,IF(ED80&lt;=60,ED80/60,IF(ED80&lt;70,(1+(ED80-60)/10),IF(ED80&lt;80,(2+(ED80-70)/10),IF(ED80&lt;90,(3+(ED80-80)/10),IF(ED80&lt;100,(4+(ED80-90)/10),5))))))</f>
        <v>5</v>
      </c>
      <c r="EF80" s="124" t="str">
        <f aca="false">IF(EB80&gt;0,"P","")</f>
        <v>P</v>
      </c>
      <c r="EG80" s="136" t="n">
        <v>50</v>
      </c>
      <c r="EH80" s="136" t="n">
        <v>50</v>
      </c>
      <c r="EI80" s="152" t="n">
        <f aca="false">IF(EG80&gt;0,(EH80*100)/EG80,0)</f>
        <v>100</v>
      </c>
      <c r="EJ80" s="206" t="n">
        <f aca="false">IF(EI80=0,0,IF(EI80&lt;=60,EI80/60,IF(EI80&lt;70,(1+(EI80-60)/10),IF(EI80&lt;80,(2+(EI80-70)/10),IF(EI80&lt;100,(3+(EI80-80)/40),3.5)))))</f>
        <v>3.5</v>
      </c>
      <c r="EK80" s="124" t="str">
        <f aca="false">IF(EG80&gt;0,"P","")</f>
        <v>P</v>
      </c>
      <c r="EL80" s="345"/>
      <c r="EM80" s="345"/>
      <c r="EN80" s="345"/>
      <c r="EO80" s="126" t="n">
        <f aca="false">IF(EN80=0,0,IF(EN80&lt;=60,EN80/60,IF(EN80&lt;70,(1+(EN80-60)/10),IF(EN80&lt;100,(2+(EN80-70)/30),3))))</f>
        <v>0</v>
      </c>
      <c r="EP80" s="124" t="str">
        <f aca="false">IF(EL80&gt;0,"P","")</f>
        <v/>
      </c>
      <c r="EQ80" s="176" t="n">
        <v>240</v>
      </c>
      <c r="ER80" s="176" t="n">
        <v>240</v>
      </c>
      <c r="ES80" s="150" t="n">
        <f aca="false">IF(EQ80&gt;0,(ER80*100)/EQ80,0)</f>
        <v>100</v>
      </c>
      <c r="ET80" s="153" t="n">
        <f aca="false">IF(ES80=0,0,IF(ES80&lt;=60,ES80/60,IF(ES80&lt;70,(1+(ES80-60)/10),IF(ES80&lt;80,(2+(ES80-70)/10),IF(ES80&lt;90,(3+(ES80-80)/10),IF(ES80&lt;100,(4+(ES80-90)/10),5))))))</f>
        <v>5</v>
      </c>
      <c r="EU80" s="124" t="str">
        <f aca="false">IF(EQ80&gt;0,"P","")</f>
        <v>P</v>
      </c>
      <c r="EV80" s="182" t="n">
        <v>0</v>
      </c>
      <c r="EW80" s="182" t="n">
        <v>0</v>
      </c>
      <c r="EX80" s="147" t="n">
        <f aca="false">IF(EV80&gt;0,(EW80*100)/EV80,0)</f>
        <v>0</v>
      </c>
      <c r="EY80" s="126" t="n">
        <f aca="false">IF(EX80=0,0,IF(EX80&lt;=60,EX80/60,IF(EX80&lt;70,(1+(EX80-60)/10),IF(EX80&lt;80,(2+(EX80-70)/10),IF(EX80&lt;90,(3+(EX80-80)/10),IF(EX80&lt;100,(4+(EX80-90)/10),5))))))</f>
        <v>0</v>
      </c>
      <c r="EZ80" s="124" t="str">
        <f aca="false">IF(EV80&gt;0,"P","")</f>
        <v/>
      </c>
      <c r="FA80" s="136" t="n">
        <v>0</v>
      </c>
      <c r="FB80" s="136" t="n">
        <v>0</v>
      </c>
      <c r="FC80" s="136" t="n">
        <v>0</v>
      </c>
      <c r="FD80" s="136" t="n">
        <v>0</v>
      </c>
      <c r="FE80" s="173" t="n">
        <v>0</v>
      </c>
      <c r="FF80" s="145" t="n">
        <f aca="false">IF(FD80&gt;0,(FE80*100)/FD80,0)</f>
        <v>0</v>
      </c>
      <c r="FG80" s="145" t="n">
        <f aca="false">IF(FF80&lt;96,0.2*FF80/96,IF(FF80&lt;98,0.4,IF(FF80&lt;100,0.6,1)))</f>
        <v>0</v>
      </c>
      <c r="FH80" s="136" t="n">
        <v>0</v>
      </c>
      <c r="FI80" s="173" t="n">
        <v>0</v>
      </c>
      <c r="FJ80" s="145" t="n">
        <f aca="false">IF(FH80&gt;0,(FI80*100)/FH80,0)</f>
        <v>0</v>
      </c>
      <c r="FK80" s="145" t="n">
        <f aca="false">IF(FJ80&lt;=96,0.2*FJ80/96,IF(FJ80&lt;98,0.4,IF(FJ80&lt;100,0.6,1)))</f>
        <v>0</v>
      </c>
      <c r="FL80" s="126" t="n">
        <f aca="false">FA80+FB80+FC80+FG80+FK80</f>
        <v>0</v>
      </c>
      <c r="FM80" s="124" t="str">
        <f aca="false">IF(FH80&gt;0,"P","")</f>
        <v/>
      </c>
      <c r="FN80" s="193" t="n">
        <v>1</v>
      </c>
      <c r="FO80" s="184" t="n">
        <v>1</v>
      </c>
      <c r="FP80" s="145" t="n">
        <f aca="false">IF(FN80&gt;0,(FO80*100)/FN80,0)</f>
        <v>100</v>
      </c>
      <c r="FQ80" s="153" t="n">
        <f aca="false">IF(FP80=0,0,IF(FP80&lt;=60,FP80/60,IF(FP80&lt;70,(1+(FP80-60)/10),IF(FP80&lt;80,(2+(FP80-70)/10),IF(FP80&lt;90,(3+(FP80-80)/10),IF(FP80&lt;100,(4+(FP80-90)/10),5))))))</f>
        <v>5</v>
      </c>
      <c r="FR80" s="124" t="str">
        <f aca="false">IF(FN80&gt;0,"P","")</f>
        <v>P</v>
      </c>
      <c r="FS80" s="182" t="n">
        <v>15</v>
      </c>
      <c r="FT80" s="182" t="n">
        <v>18</v>
      </c>
      <c r="FU80" s="145" t="n">
        <f aca="false">IF(FS80&gt;0,(FT80*100)/FS80,0)</f>
        <v>120</v>
      </c>
      <c r="FV80" s="153" t="n">
        <f aca="false">IF(FU80=0,0,IF(FU80&lt;=60,FU80/60,IF(FU80&lt;70,(1+(FU80-60)/10),IF(FU80&lt;80,(2+(FU80-70)/10),IF(FU80&lt;90,(3+(FU80-80)/10),IF(FU80&lt;100,(4+(FU80-90)/10),5))))))</f>
        <v>5</v>
      </c>
      <c r="FW80" s="124" t="str">
        <f aca="false">IF(FS80&gt;0,"P","")</f>
        <v>P</v>
      </c>
      <c r="FX80" s="182" t="n">
        <v>22</v>
      </c>
      <c r="FY80" s="182" t="n">
        <v>22</v>
      </c>
      <c r="FZ80" s="145" t="n">
        <f aca="false">IF(FX80&gt;0,(FY80*100)/FX80,0)</f>
        <v>100</v>
      </c>
      <c r="GA80" s="200" t="n">
        <f aca="false">IF(FZ80=0,0,IF(FZ80&lt;=60,FZ80/60,IF(FZ80&lt;70,(1+(FZ80-60)/10),IF(FZ80&lt;100,(2+(FZ80-70)/30),3))))</f>
        <v>3</v>
      </c>
      <c r="GB80" s="124" t="str">
        <f aca="false">IF(FX80&gt;0,"P","")</f>
        <v>P</v>
      </c>
      <c r="GC80" s="165" t="n">
        <v>0.295</v>
      </c>
      <c r="GD80" s="186" t="n">
        <v>0</v>
      </c>
      <c r="GE80" s="150" t="n">
        <f aca="false">IF(GC80&gt;0,(GD80*100)/GC80,0)</f>
        <v>0</v>
      </c>
      <c r="GF80" s="150" t="n">
        <f aca="false">IF(GE80&gt;0,IF(GE80&lt;=78,(GE80/78),IF(GE80&lt;=80,(2+(GE80-80)/2),IF(GE80&lt;=82,(3+(GE80-82)/2),IF(GE80&lt;=86,(4+(GE80-86)/4),IF(GE80&lt;=90,(5+(GE80-90)/4),5))))),0)</f>
        <v>0</v>
      </c>
      <c r="GG80" s="165" t="n">
        <v>0</v>
      </c>
      <c r="GH80" s="186" t="n">
        <v>0</v>
      </c>
      <c r="GI80" s="150" t="n">
        <f aca="false">IF(GG80&gt;0,(GH80*100)/GG80,0)</f>
        <v>0</v>
      </c>
      <c r="GJ80" s="150" t="n">
        <f aca="false">IF(GI80&gt;0,IF(GI80&lt;=90,(GI80/90),IF(GI80&lt;=94,(2+(GI80-94)/4),IF(GI80&lt;=96,(3+(GI80-96)/2),IF(GI80&lt;=98,(4+(GI80-98)/2),IF(GI80&lt;=100,(5+(GI80-100)/2),5))))),0)</f>
        <v>0</v>
      </c>
      <c r="GK80" s="166" t="n">
        <v>5</v>
      </c>
      <c r="GL80" s="126" t="n">
        <f aca="false">(GF80*0.75)+(GJ80*0)+(GK80*0.25)</f>
        <v>1.25</v>
      </c>
      <c r="GM80" s="124" t="str">
        <f aca="false">IF(OR(GC80&gt;0,GG80&gt;0),"P","")</f>
        <v>P</v>
      </c>
      <c r="GN80" s="187" t="n">
        <v>0</v>
      </c>
      <c r="GO80" s="187" t="n">
        <v>0</v>
      </c>
      <c r="GP80" s="150" t="n">
        <f aca="false">IF(GN80&gt;0,(GO80*5)*100/(GN80*5),0)</f>
        <v>0</v>
      </c>
      <c r="GQ80" s="150" t="n">
        <f aca="false">IF(GN80&gt;0,IF(GP80&lt;=15,(GP80/15),IF(GP80&lt;=20,(2+(GP80-20)/5),IF(GP80&lt;=25,(3+(GP80-25)/5),IF(GP80&lt;=30,(4+(GP80-30)/5),IF(GP80&lt;=35,(5+(GP80-35)/5),5))))),0)</f>
        <v>0</v>
      </c>
      <c r="GR80" s="180" t="n">
        <v>0</v>
      </c>
      <c r="GS80" s="150" t="n">
        <f aca="false">(GQ80*3/6+GR80*3/6)</f>
        <v>0</v>
      </c>
      <c r="GT80" s="188" t="n">
        <v>2.19518</v>
      </c>
      <c r="GU80" s="188" t="n">
        <v>0.97230819</v>
      </c>
      <c r="GV80" s="145" t="n">
        <f aca="false">IF(GT80&gt;0,(GU80*100)/GT80,0)</f>
        <v>44.2928684663672</v>
      </c>
      <c r="GW80" s="145" t="n">
        <f aca="false">IF(GT80&gt;0,IF(GV80&lt;=22,(GV80/22),IF(GV80&lt;=41,(2+(GV80-41)/19),IF(GV80&lt;=60,(3+(GV80-60)/19),IF(GV80&lt;=78,(4+(GV80-78)/18),IF(GV80&lt;=95,(5+(GV80-95)/17),5))))),0)</f>
        <v>2.17330886665091</v>
      </c>
      <c r="GX80" s="126" t="n">
        <f aca="false">IF(GR80&gt;0,(GS80*0.6+GW80*0.4),GW80)</f>
        <v>2.17330886665091</v>
      </c>
      <c r="GY80" s="124" t="str">
        <f aca="false">IF(GT80&gt;0,"P","")</f>
        <v>P</v>
      </c>
      <c r="GZ80" s="292" t="n">
        <v>5</v>
      </c>
      <c r="HA80" s="292" t="n">
        <v>0</v>
      </c>
      <c r="HB80" s="293" t="n">
        <f aca="false">AVERAGE(GZ80:HA80)</f>
        <v>2.5</v>
      </c>
      <c r="HC80" s="124" t="s">
        <v>128</v>
      </c>
      <c r="HD80" s="7" t="n">
        <f aca="false">D80+AJ80</f>
        <v>37</v>
      </c>
      <c r="HE80" s="7" t="n">
        <f aca="false">E80+AK80</f>
        <v>546</v>
      </c>
    </row>
    <row r="81" customFormat="false" ht="21.75" hidden="false" customHeight="true" outlineLevel="0" collapsed="false">
      <c r="A81" s="171" t="n">
        <v>10</v>
      </c>
      <c r="B81" s="202" t="s">
        <v>198</v>
      </c>
      <c r="C81" s="290" t="n">
        <f aca="false">COUNTIF(D81:HC81,"P")</f>
        <v>15</v>
      </c>
      <c r="D81" s="173" t="n">
        <v>28</v>
      </c>
      <c r="E81" s="173" t="n">
        <v>424</v>
      </c>
      <c r="F81" s="174" t="n">
        <v>3</v>
      </c>
      <c r="G81" s="177" t="n">
        <f aca="false">IF(D81&gt;0,(F81*100)/D81,0)</f>
        <v>10.7142857142857</v>
      </c>
      <c r="H81" s="177" t="n">
        <f aca="false">IF(G81&lt;=20,(G81/20),IF(G81&lt;=30,(2+(G81-30)/10),IF(G81&lt;=50,(3+(G81-50)/20),IF(G81&lt;=75,(4+(G81-75)/25),IF(G81&lt;=100,(5+(G81-100)/25),5)))))</f>
        <v>0.535714285714286</v>
      </c>
      <c r="I81" s="173" t="n">
        <v>15.57</v>
      </c>
      <c r="J81" s="177" t="n">
        <f aca="false">IF(E81&gt;0,(I81*100)/E81,0)</f>
        <v>3.67216981132076</v>
      </c>
      <c r="K81" s="177" t="n">
        <f aca="false">IF(J81&lt;=20,(J81/20),IF(J81&lt;=30,(2+(J81-30)/10),IF(J81&lt;=50,(3+(J81-50)/20),IF(J81&lt;=75,(4+(J81-75)/25),IF(J81&lt;=100,(5+(J81-100)/25),5)))))</f>
        <v>0.183608490566038</v>
      </c>
      <c r="L81" s="177" t="n">
        <f aca="false">(H81+K81)/2</f>
        <v>0.359661388140162</v>
      </c>
      <c r="M81" s="173" t="n">
        <v>0</v>
      </c>
      <c r="N81" s="126" t="n">
        <f aca="false">IF(D81&gt;0,(M81*100)/D81,0)</f>
        <v>0</v>
      </c>
      <c r="O81" s="177" t="n">
        <f aca="false">IF(N81&lt;=20,(N81/20),IF(N81&lt;=30,(2+(N81-30)/10),IF(N81&lt;=50,(3+(N81-50)/20),IF(N81&lt;=75,(4+(N81-75)/25),IF(N81&lt;=100,(5+(N81-100)/25),5)))))</f>
        <v>0</v>
      </c>
      <c r="P81" s="173" t="n">
        <v>0</v>
      </c>
      <c r="Q81" s="126" t="n">
        <f aca="false">IF(D81&gt;0,(P81*100)/D81,0)</f>
        <v>0</v>
      </c>
      <c r="R81" s="177" t="n">
        <f aca="false">IF(Q81&lt;=20,(Q81/20),IF(Q81&lt;=30,(2+(Q81-30)/10),IF(Q81&lt;=50,(3+(Q81-50)/20),IF(Q81&lt;=75,(4+(Q81-75)/25),IF(Q81&lt;=100,(5+(Q81-100)/25),5)))))</f>
        <v>0</v>
      </c>
      <c r="S81" s="124" t="str">
        <f aca="false">IF(OR(D81&gt;0,E81&gt;0),"P","")</f>
        <v>P</v>
      </c>
      <c r="T81" s="173" t="n">
        <v>0</v>
      </c>
      <c r="U81" s="173" t="n">
        <v>0</v>
      </c>
      <c r="V81" s="173" t="n">
        <v>0</v>
      </c>
      <c r="W81" s="177" t="n">
        <f aca="false">IF(T81&gt;0,(V81*100)/T81,0)</f>
        <v>0</v>
      </c>
      <c r="X81" s="177" t="n">
        <f aca="false">IF(W81&lt;=20,(W81/20),IF(W81&lt;=30,(2+(W81-30)/10),IF(W81&lt;=50,(3+(W81-50)/20),IF(W81&lt;=75,(4+(W81-75)/25),IF(W81&lt;=100,(5+(W81-100)/25),5)))))</f>
        <v>0</v>
      </c>
      <c r="Y81" s="173" t="n">
        <v>0</v>
      </c>
      <c r="Z81" s="177" t="n">
        <f aca="false">IF(U81&gt;0,(Y81*100)/U81,0)</f>
        <v>0</v>
      </c>
      <c r="AA81" s="177" t="n">
        <f aca="false">IF(Z81&lt;=20,(Z81/20),IF(Z81&lt;=30,(2+(Z81-30)/10),IF(Z81&lt;=50,(3+(Z81-50)/20),IF(Z81&lt;=75,(4+(Z81-75)/25),IF(Z81&lt;=100,(5+(Z81-100)/25),5)))))</f>
        <v>0</v>
      </c>
      <c r="AB81" s="177" t="n">
        <f aca="false">(X81+AA81)/2</f>
        <v>0</v>
      </c>
      <c r="AC81" s="173" t="n">
        <v>0</v>
      </c>
      <c r="AD81" s="126" t="n">
        <f aca="false">IF(T81&gt;0,(AC81*100)/T81,0)</f>
        <v>0</v>
      </c>
      <c r="AE81" s="177" t="n">
        <f aca="false">IF(AD81&lt;=20,(AD81/20),IF(AD81&lt;=30,(2+(AD81-30)/10),IF(AD81&lt;=50,(3+(AD81-50)/20),IF(AD81&lt;=75,(4+(AD81-75)/25),IF(AD81&lt;=100,(5+(AD81-100)/25),5)))))</f>
        <v>0</v>
      </c>
      <c r="AF81" s="173" t="n">
        <v>0</v>
      </c>
      <c r="AG81" s="126" t="n">
        <f aca="false">IF(T81&gt;0,(AF81*100)/T81,0)</f>
        <v>0</v>
      </c>
      <c r="AH81" s="177" t="n">
        <f aca="false">IF(AG81&lt;=20,(AG81/20),IF(AG81&lt;=30,(2+(AG81-30)/10),IF(AG81&lt;=50,(3+(AG81-50)/20),IF(AG81&lt;=75,(4+(AG81-75)/25),IF(AG81&lt;=100,(5+(AG81-100)/25),5)))))</f>
        <v>0</v>
      </c>
      <c r="AI81" s="124" t="str">
        <f aca="false">IF(OR(T81&gt;0,U81&gt;0),"P","")</f>
        <v/>
      </c>
      <c r="AJ81" s="173" t="n">
        <v>12</v>
      </c>
      <c r="AK81" s="173" t="n">
        <v>181</v>
      </c>
      <c r="AL81" s="173" t="n">
        <v>0</v>
      </c>
      <c r="AM81" s="177" t="n">
        <f aca="false">IF(AJ81&gt;0,(AL81*100)/AJ81,0)</f>
        <v>0</v>
      </c>
      <c r="AN81" s="177" t="n">
        <f aca="false">IF(AM81&lt;=20,(AM81/20),IF(AM81&lt;=30,(2+(AM81-30)/10),IF(AM81&lt;=50,(3+(AM81-50)/20),IF(AM81&lt;=75,(4+(AM81-75)/25),IF(AM81&lt;=100,(5+(AM81-100)/25),5)))))</f>
        <v>0</v>
      </c>
      <c r="AO81" s="173" t="n">
        <v>0</v>
      </c>
      <c r="AP81" s="177" t="n">
        <f aca="false">IF(AK81&gt;0,(AO81*100)/AK81,0)</f>
        <v>0</v>
      </c>
      <c r="AQ81" s="177" t="n">
        <f aca="false">IF(AP81&lt;=20,(AP81/20),IF(AP81&lt;=30,(2+(AP81-30)/10),IF(AP81&lt;=50,(3+(AP81-50)/20),IF(AP81&lt;=75,(4+(AP81-75)/25),IF(AP81&lt;=100,(5+(AP81-100)/25),5)))))</f>
        <v>0</v>
      </c>
      <c r="AR81" s="177" t="n">
        <f aca="false">(AN81+AQ81)/2</f>
        <v>0</v>
      </c>
      <c r="AS81" s="173" t="n">
        <v>0</v>
      </c>
      <c r="AT81" s="126" t="n">
        <f aca="false">IF(AJ81&gt;0,(AS81*100)/AJ81,0)</f>
        <v>0</v>
      </c>
      <c r="AU81" s="177" t="n">
        <f aca="false">IF(AT81&lt;=20,(AT81/20),IF(AT81&lt;=30,(2+(AT81-30)/10),IF(AT81&lt;=50,(3+(AT81-50)/20),IF(AT81&lt;=75,(4+(AT81-75)/25),IF(AT81&lt;=100,(5+(AT81-100)/25),5)))))</f>
        <v>0</v>
      </c>
      <c r="AV81" s="173" t="n">
        <v>0</v>
      </c>
      <c r="AW81" s="126" t="n">
        <f aca="false">IF(AJ81&gt;0,(AV81*100)/AJ81,0)</f>
        <v>0</v>
      </c>
      <c r="AX81" s="177" t="n">
        <f aca="false">IF(AW81&lt;=20,(AW81/20),IF(AW81&lt;=30,(2+(AW81-30)/10),IF(AW81&lt;=50,(3+(AW81-50)/20),IF(AW81&lt;=75,(4+(AW81-75)/25),IF(AW81&lt;=100,(5+(AW81-100)/25),5)))))</f>
        <v>0</v>
      </c>
      <c r="AY81" s="124" t="str">
        <f aca="false">IF(OR(AJ81&gt;0,AK81&gt;0),"P","")</f>
        <v>P</v>
      </c>
      <c r="AZ81" s="173" t="n">
        <v>0</v>
      </c>
      <c r="BA81" s="173" t="n">
        <v>0</v>
      </c>
      <c r="BB81" s="126" t="n">
        <f aca="false">IF(AZ81&gt;0,(BA81*100)/AZ81,0)</f>
        <v>0</v>
      </c>
      <c r="BC81" s="177" t="n">
        <f aca="false">IF(BB81&lt;=20,(BB81/20),IF(BB81&lt;=30,(2+(BB81-30)/10),IF(BB81&lt;=50,(3+(BB81-50)/20),IF(BB81&lt;=75,(4+(BB81-75)/25),IF(BB81&lt;=100,(5+(BB81-100)/25),5)))))</f>
        <v>0</v>
      </c>
      <c r="BD81" s="173" t="n">
        <v>0</v>
      </c>
      <c r="BE81" s="126" t="n">
        <f aca="false">IF(AZ81&gt;0,(BD81*100)/AZ81,0)</f>
        <v>0</v>
      </c>
      <c r="BF81" s="177" t="n">
        <f aca="false">IF(BE81&lt;=20,(BE81/20),IF(BE81&lt;=30,(2+(BE81-30)/10),IF(BE81&lt;=50,(3+(BE81-50)/20),IF(BE81&lt;=75,(4+(BE81-75)/25),IF(BE81&lt;=100,(5+(BE81-100)/25),5)))))</f>
        <v>0</v>
      </c>
      <c r="BG81" s="124" t="str">
        <f aca="false">IF(AZ81&gt;0,"P","")</f>
        <v/>
      </c>
      <c r="BH81" s="204" t="n">
        <v>0</v>
      </c>
      <c r="BI81" s="204" t="n">
        <v>30</v>
      </c>
      <c r="BJ81" s="150" t="n">
        <f aca="false">IF(BH81&gt;0,(BI81*100)/BH81,0)</f>
        <v>0</v>
      </c>
      <c r="BK81" s="126" t="n">
        <f aca="false">IF(BJ81&gt;0,IF(BJ81&lt;=60,(BJ81/60),IF(BJ81&lt;=80,(2+(BJ81-80)/20),IF(BJ81&lt;=100,(3+(BJ81-100)/20),IF(BJ81&lt;=110,(4+(BJ81-110)/10),IF(BJ81&lt;=120,(5+(BJ81-120)/10),5))))),0)</f>
        <v>0</v>
      </c>
      <c r="BL81" s="127" t="n">
        <v>0</v>
      </c>
      <c r="BM81" s="124" t="str">
        <f aca="false">IF(BH81&gt;0,"P","")</f>
        <v/>
      </c>
      <c r="BN81" s="166" t="n">
        <v>0</v>
      </c>
      <c r="BO81" s="166"/>
      <c r="BP81" s="166" t="n">
        <v>0</v>
      </c>
      <c r="BQ81" s="150" t="n">
        <f aca="false">IF(BN81&gt;0,(BP81*100)/BN81,0)</f>
        <v>0</v>
      </c>
      <c r="BR81" s="126" t="n">
        <f aca="false">IF(BQ81&gt;0,IF(BQ81&lt;=70,(BQ81/70),IF(BQ81&lt;=75,(2+(BQ81-75)/5),IF(BQ81&lt;=80,(3+(BQ81-80)/5),IF(BQ81&lt;=85,(4+(BQ81-85)/5),IF(BQ81&lt;=90,(5+(BQ81-90)/5),5))))),0)</f>
        <v>0</v>
      </c>
      <c r="BS81" s="173"/>
      <c r="BT81" s="177" t="n">
        <f aca="false">IF(BN81&gt;0,(BS81*100)/BN81,0)</f>
        <v>0</v>
      </c>
      <c r="BU81" s="177"/>
      <c r="BV81" s="124" t="str">
        <f aca="false">IF(BN81&gt;0,"P","")</f>
        <v/>
      </c>
      <c r="BW81" s="173" t="n">
        <v>0</v>
      </c>
      <c r="BX81" s="204"/>
      <c r="BY81" s="173" t="n">
        <v>0</v>
      </c>
      <c r="BZ81" s="150" t="n">
        <f aca="false">IF(BW81&gt;0,(BY81*100)/BW81,0)</f>
        <v>0</v>
      </c>
      <c r="CA81" s="133" t="n">
        <f aca="false">IF(BZ81&gt;0,IF(BZ81&lt;=70,(BZ81/70),IF(BZ81&lt;=75,(2+(BZ81-75)/5),IF(BZ81&lt;=80,(3+(BZ81-80)/5),IF(BZ81&lt;=85,(4+(BZ81-85)/5),IF(BZ81&lt;=90,(5+(BZ81-90)/5),5))))),0)</f>
        <v>0</v>
      </c>
      <c r="CB81" s="173"/>
      <c r="CC81" s="177" t="n">
        <f aca="false">IF(BW81&gt;0,(CB81*100)/BW81,0)</f>
        <v>0</v>
      </c>
      <c r="CD81" s="177"/>
      <c r="CE81" s="177"/>
      <c r="CF81" s="124" t="str">
        <f aca="false">IF(BW81&gt;0,"P","")</f>
        <v/>
      </c>
      <c r="CG81" s="136" t="n">
        <v>0</v>
      </c>
      <c r="CH81" s="136" t="n">
        <v>0</v>
      </c>
      <c r="CI81" s="145" t="n">
        <f aca="false">IF(CG81&gt;0,(CH81*100)/CG81,0)</f>
        <v>0</v>
      </c>
      <c r="CJ81" s="136" t="n">
        <v>0</v>
      </c>
      <c r="CK81" s="136" t="n">
        <v>0</v>
      </c>
      <c r="CL81" s="136" t="n">
        <v>0</v>
      </c>
      <c r="CM81" s="136" t="n">
        <v>0</v>
      </c>
      <c r="CN81" s="145" t="n">
        <f aca="false">IF(CH81&gt;0,1,0)</f>
        <v>0</v>
      </c>
      <c r="CO81" s="136" t="n">
        <f aca="false">IF(CJ81&gt;0,0.3,0)</f>
        <v>0</v>
      </c>
      <c r="CP81" s="138" t="n">
        <f aca="false">IF(CK81&gt;0,0.3,0)</f>
        <v>0</v>
      </c>
      <c r="CQ81" s="138" t="n">
        <f aca="false">IF(CL81&gt;0,0.4,0)</f>
        <v>0</v>
      </c>
      <c r="CR81" s="316" t="n">
        <v>0</v>
      </c>
      <c r="CS81" s="139" t="n">
        <v>0</v>
      </c>
      <c r="CT81" s="316" t="n">
        <v>0</v>
      </c>
      <c r="CU81" s="316" t="n">
        <v>0</v>
      </c>
      <c r="CV81" s="317" t="n">
        <f aca="false">IF(CT81&gt;0,(CU81*100)/CT81,0)</f>
        <v>0</v>
      </c>
      <c r="CW81" s="321" t="n">
        <v>0</v>
      </c>
      <c r="CX81" s="136" t="n">
        <v>0</v>
      </c>
      <c r="CY81" s="136" t="n">
        <v>0</v>
      </c>
      <c r="CZ81" s="136" t="n">
        <v>0</v>
      </c>
      <c r="DA81" s="140" t="n">
        <f aca="false">IF(CU81&gt;0,1,IF(CS81&gt;0,1,0))</f>
        <v>0</v>
      </c>
      <c r="DB81" s="317" t="n">
        <f aca="false">IF(CW81&gt;0,0.3,0)</f>
        <v>0</v>
      </c>
      <c r="DC81" s="317" t="n">
        <f aca="false">IF(CX81&gt;0,0.3,0)</f>
        <v>0</v>
      </c>
      <c r="DD81" s="317" t="n">
        <f aca="false">IF(CY81&gt;0,0.4,0)</f>
        <v>0</v>
      </c>
      <c r="DE81" s="317" t="n">
        <f aca="false">IF(AND(CM81&gt;0,CZ81&gt;0),1,IF(OR(CM81&gt;0,CZ81&gt;0),0.6,0))</f>
        <v>0</v>
      </c>
      <c r="DF81" s="179" t="n">
        <f aca="false">SUM(CN81:CQ81)+SUM(DA81:DE81)</f>
        <v>0</v>
      </c>
      <c r="DG81" s="124" t="s">
        <v>128</v>
      </c>
      <c r="DH81" s="136" t="n">
        <v>317</v>
      </c>
      <c r="DI81" s="173" t="n">
        <v>0</v>
      </c>
      <c r="DJ81" s="145" t="n">
        <f aca="false">IF(DH81&gt;0,(DI81*100)/DH81,0)</f>
        <v>0</v>
      </c>
      <c r="DK81" s="145" t="n">
        <f aca="false">IF(DJ81&gt;0,IF(DJ81&lt;=10,(DJ81/10),IF(DJ81&lt;=20,(2+(DJ81-10)/10),IF(DJ81&lt;=30,(3+(DJ81-20)/10),IF(DJ81&lt;=40,(4+(DJ81-30)/10),IF(DJ81&lt;=50,(5+(DJ81-40)/10),5))))),0)</f>
        <v>0</v>
      </c>
      <c r="DL81" s="124" t="str">
        <f aca="false">IF(DH80&gt;0,"P","")</f>
        <v/>
      </c>
      <c r="DM81" s="173" t="n">
        <v>133</v>
      </c>
      <c r="DN81" s="195" t="n">
        <v>0</v>
      </c>
      <c r="DO81" s="147" t="n">
        <f aca="false">IF(DM81&gt;0,(DN81*5)*100/(DM81*5),0)</f>
        <v>0</v>
      </c>
      <c r="DP81" s="148" t="n">
        <f aca="false">IF(DO81&gt;0,5,0)</f>
        <v>0</v>
      </c>
      <c r="DQ81" s="124" t="str">
        <f aca="false">IF(DM81&gt;0,"P","")</f>
        <v>P</v>
      </c>
      <c r="DR81" s="173" t="n">
        <v>180</v>
      </c>
      <c r="DS81" s="195" t="n">
        <v>0</v>
      </c>
      <c r="DT81" s="177" t="n">
        <f aca="false">IF(DR81&gt;0,(DS81*100)/DR81,0)</f>
        <v>0</v>
      </c>
      <c r="DU81" s="177" t="n">
        <f aca="false">IF(DT81&gt;0,IF(DT81&lt;=30,(DT81/30),IF(DT81&lt;=40,(2+(DT81-40)/10),IF(DT81&lt;=50,(3+(DT81-50)/10),IF(DT81&lt;=75,(4+(DT81-75)/25),IF(DT81&lt;=100,(5+(DT81-100)/25),5))))),0)</f>
        <v>0</v>
      </c>
      <c r="DV81" s="124" t="str">
        <f aca="false">IF(DR81&gt;0,"P","")</f>
        <v>P</v>
      </c>
      <c r="DW81" s="149" t="n">
        <v>0</v>
      </c>
      <c r="DX81" s="149" t="n">
        <v>0</v>
      </c>
      <c r="DY81" s="145" t="n">
        <f aca="false">IF(DW81&gt;0,(DX81*100)/DW81,0)</f>
        <v>0</v>
      </c>
      <c r="DZ81" s="126" t="n">
        <f aca="false">IF(DY81&gt;0,IF(DY81&lt;=20,(DY81/20),IF(DY81&lt;=30,(2+(DY81-30)/10),IF(DY81&lt;=60,(3+(DY81-60)/30),IF(DY81&lt;=80,(4+(DY81-80)/20),IF(DY81&lt;=100,(5+(DY81-100)/20),5))))),0)</f>
        <v>0</v>
      </c>
      <c r="EA81" s="124" t="str">
        <f aca="false">IF(DW81&gt;0,"P","")</f>
        <v/>
      </c>
      <c r="EB81" s="136" t="n">
        <v>10</v>
      </c>
      <c r="EC81" s="136" t="n">
        <v>10</v>
      </c>
      <c r="ED81" s="150" t="n">
        <f aca="false">IF(EB81&gt;0,(EC81*100)/EB81,0)</f>
        <v>100</v>
      </c>
      <c r="EE81" s="153" t="n">
        <f aca="false">IF(ED81=0,0,IF(ED81&lt;=60,ED81/60,IF(ED81&lt;70,(1+(ED81-60)/10),IF(ED81&lt;80,(2+(ED81-70)/10),IF(ED81&lt;90,(3+(ED81-80)/10),IF(ED81&lt;100,(4+(ED81-90)/10),5))))))</f>
        <v>5</v>
      </c>
      <c r="EF81" s="124" t="str">
        <f aca="false">IF(EB81&gt;0,"P","")</f>
        <v>P</v>
      </c>
      <c r="EG81" s="136" t="n">
        <v>40</v>
      </c>
      <c r="EH81" s="136" t="n">
        <v>40</v>
      </c>
      <c r="EI81" s="133" t="n">
        <f aca="false">IF(EG81&gt;0,(EH81*100)/EG81,0)</f>
        <v>100</v>
      </c>
      <c r="EJ81" s="196" t="n">
        <f aca="false">IF(EI81=0,0,IF(EI81&lt;=60,EI81/60,IF(EI81&lt;70,(1+(EI81-60)/10),IF(EI81&lt;80,(2+(EI81-70)/10),IF(EI81&lt;90,(3+(EI81-80)/10),IF(EI81&lt;100,(4+(EI81-90)/20),4.5))))))</f>
        <v>4.5</v>
      </c>
      <c r="EK81" s="124" t="str">
        <f aca="false">IF(EG81&gt;0,"P","")</f>
        <v>P</v>
      </c>
      <c r="EL81" s="136" t="n">
        <v>25</v>
      </c>
      <c r="EM81" s="136" t="n">
        <v>25</v>
      </c>
      <c r="EN81" s="145" t="n">
        <f aca="false">IF(EL81&gt;0,(EM81*100)/EL81,0)</f>
        <v>100</v>
      </c>
      <c r="EO81" s="153" t="n">
        <f aca="false">IF(EN81=0,0,IF(EN81&lt;=60,EN81/60,IF(EN81&lt;70,(1+(EN81-60)/10),IF(EN81&lt;80,(2+(EN81-70)/10),IF(EN81&lt;90,(3+(EN81-80)/10),IF(EN81&lt;100,(4+(EN81-90)/10),5))))))</f>
        <v>5</v>
      </c>
      <c r="EP81" s="124" t="str">
        <f aca="false">IF(EL81&gt;0,"P","")</f>
        <v>P</v>
      </c>
      <c r="EQ81" s="176" t="n">
        <v>160</v>
      </c>
      <c r="ER81" s="176" t="n">
        <v>170</v>
      </c>
      <c r="ES81" s="150" t="n">
        <f aca="false">IF(EQ81&gt;0,(ER81*100)/EQ81,0)</f>
        <v>106.25</v>
      </c>
      <c r="ET81" s="153" t="n">
        <f aca="false">IF(ES81=0,0,IF(ES81&lt;=60,ES81/60,IF(ES81&lt;70,(1+(ES81-60)/10),IF(ES81&lt;80,(2+(ES81-70)/10),IF(ES81&lt;90,(3+(ES81-80)/10),IF(ES81&lt;100,(4+(ES81-90)/10),5))))))</f>
        <v>5</v>
      </c>
      <c r="EU81" s="124" t="str">
        <f aca="false">IF(EQ81&gt;0,"P","")</f>
        <v>P</v>
      </c>
      <c r="EV81" s="182" t="n">
        <v>0</v>
      </c>
      <c r="EW81" s="182" t="n">
        <v>0</v>
      </c>
      <c r="EX81" s="182" t="n">
        <f aca="false">IF(EV81&gt;0,(EW81*100)/EV81,0)</f>
        <v>0</v>
      </c>
      <c r="EY81" s="126" t="n">
        <f aca="false">IF(EX81=0,0,IF(EX81&lt;=60,EX81/60,IF(EX81&lt;70,(1+(EX81-60)/10),IF(EX81&lt;80,(2+(EX81-70)/10),IF(EX81&lt;90,(3+(EX81-80)/10),IF(EX81&lt;100,(4+(EX81-90)/10),5))))))</f>
        <v>0</v>
      </c>
      <c r="EZ81" s="124" t="str">
        <f aca="false">IF(EV81&gt;0,"P","")</f>
        <v/>
      </c>
      <c r="FA81" s="136" t="n">
        <v>0</v>
      </c>
      <c r="FB81" s="136" t="n">
        <v>0</v>
      </c>
      <c r="FC81" s="136" t="n">
        <v>0</v>
      </c>
      <c r="FD81" s="136" t="n">
        <v>0</v>
      </c>
      <c r="FE81" s="173" t="n">
        <v>0</v>
      </c>
      <c r="FF81" s="145" t="n">
        <f aca="false">IF(FD81&gt;0,(FE81*100)/FD81,0)</f>
        <v>0</v>
      </c>
      <c r="FG81" s="145" t="n">
        <f aca="false">IF(FF81&lt;96,0.2*FF81/96,IF(FF81&lt;98,0.4,IF(FF81&lt;100,0.6,1)))</f>
        <v>0</v>
      </c>
      <c r="FH81" s="136" t="n">
        <v>0</v>
      </c>
      <c r="FI81" s="173" t="n">
        <v>0</v>
      </c>
      <c r="FJ81" s="145" t="n">
        <f aca="false">IF(FH81&gt;0,(FI81*100)/FH81,0)</f>
        <v>0</v>
      </c>
      <c r="FK81" s="145" t="n">
        <f aca="false">IF(FJ81&lt;=96,0.2*FJ81/96,IF(FJ81&lt;98,0.4,IF(FJ81&lt;100,0.6,1)))</f>
        <v>0</v>
      </c>
      <c r="FL81" s="126" t="n">
        <f aca="false">FA81+FB81+FC81+FG81+FK81</f>
        <v>0</v>
      </c>
      <c r="FM81" s="124" t="str">
        <f aca="false">IF(FH81&gt;0,"P","")</f>
        <v/>
      </c>
      <c r="FN81" s="193" t="n">
        <v>1</v>
      </c>
      <c r="FO81" s="184" t="n">
        <v>1</v>
      </c>
      <c r="FP81" s="145" t="n">
        <f aca="false">IF(FN81&gt;0,(FO81*100)/FN81,0)</f>
        <v>100</v>
      </c>
      <c r="FQ81" s="153" t="n">
        <f aca="false">IF(FP81=0,0,IF(FP81&lt;=60,FP81/60,IF(FP81&lt;70,(1+(FP81-60)/10),IF(FP81&lt;80,(2+(FP81-70)/10),IF(FP81&lt;90,(3+(FP81-80)/10),IF(FP81&lt;100,(4+(FP81-90)/10),5))))))</f>
        <v>5</v>
      </c>
      <c r="FR81" s="124" t="str">
        <f aca="false">IF(FN81&gt;0,"P","")</f>
        <v>P</v>
      </c>
      <c r="FS81" s="182" t="n">
        <v>15</v>
      </c>
      <c r="FT81" s="182" t="n">
        <v>15</v>
      </c>
      <c r="FU81" s="145" t="n">
        <f aca="false">IF(FS81&gt;0,(FT81*100)/FS81,0)</f>
        <v>100</v>
      </c>
      <c r="FV81" s="153" t="n">
        <f aca="false">IF(FU81=0,0,IF(FU81&lt;=60,FU81/60,IF(FU81&lt;70,(1+(FU81-60)/10),IF(FU81&lt;80,(2+(FU81-70)/10),IF(FU81&lt;90,(3+(FU81-80)/10),IF(FU81&lt;100,(4+(FU81-90)/10),5))))))</f>
        <v>5</v>
      </c>
      <c r="FW81" s="124" t="str">
        <f aca="false">IF(FS81&gt;0,"P","")</f>
        <v>P</v>
      </c>
      <c r="FX81" s="182" t="n">
        <v>21</v>
      </c>
      <c r="FY81" s="182" t="n">
        <v>20</v>
      </c>
      <c r="FZ81" s="145" t="n">
        <f aca="false">IF(FX81&gt;0,(FY81*100)/FX81,0)</f>
        <v>95.2380952380952</v>
      </c>
      <c r="GA81" s="126" t="n">
        <f aca="false">IF(FZ81=0,0,IF(FZ81&lt;=60,FZ81/60,IF(FZ81&lt;70,(1+(FZ81-60)/10),IF(FZ81&lt;100,(2+(FZ81-70)/30),3))))</f>
        <v>2.84126984126984</v>
      </c>
      <c r="GB81" s="124" t="str">
        <f aca="false">IF(FX81&gt;0,"P","")</f>
        <v>P</v>
      </c>
      <c r="GC81" s="165" t="n">
        <v>0.747</v>
      </c>
      <c r="GD81" s="186" t="n">
        <v>0.089</v>
      </c>
      <c r="GE81" s="150" t="n">
        <f aca="false">IF(GC81&gt;0,(GD81*100)/GC81,0)</f>
        <v>11.9143239625167</v>
      </c>
      <c r="GF81" s="150" t="n">
        <f aca="false">IF(GE81&gt;0,IF(GE81&lt;=78,(GE81/78),IF(GE81&lt;=80,(2+(GE81-80)/2),IF(GE81&lt;=82,(3+(GE81-82)/2),IF(GE81&lt;=86,(4+(GE81-86)/4),IF(GE81&lt;=90,(5+(GE81-90)/4),5))))),0)</f>
        <v>0.152747743109189</v>
      </c>
      <c r="GG81" s="165" t="n">
        <v>1.41</v>
      </c>
      <c r="GH81" s="186" t="n">
        <v>0</v>
      </c>
      <c r="GI81" s="150" t="n">
        <f aca="false">IF(GG81&gt;0,(GH81*100)/GG81,0)</f>
        <v>0</v>
      </c>
      <c r="GJ81" s="150" t="n">
        <f aca="false">IF(GI81&gt;0,IF(GI81&lt;=90,(GI81/90),IF(GI81&lt;=94,(2+(GI81-94)/4),IF(GI81&lt;=96,(3+(GI81-96)/2),IF(GI81&lt;=98,(4+(GI81-98)/2),IF(GI81&lt;=100,(5+(GI81-100)/2),5))))),0)</f>
        <v>0</v>
      </c>
      <c r="GK81" s="166" t="n">
        <v>5</v>
      </c>
      <c r="GL81" s="126" t="n">
        <f aca="false">(GF81*0.25)+(GJ81*0.5)+(GK81*0.25)</f>
        <v>1.2881869357773</v>
      </c>
      <c r="GM81" s="124" t="str">
        <f aca="false">IF(OR(GC81&gt;0,GG81&gt;0),"P","")</f>
        <v>P</v>
      </c>
      <c r="GN81" s="187" t="n">
        <v>0</v>
      </c>
      <c r="GO81" s="187" t="n">
        <v>0</v>
      </c>
      <c r="GP81" s="150" t="n">
        <f aca="false">IF(GN81&gt;0,(GO81*5)*100/(GN81*5),0)</f>
        <v>0</v>
      </c>
      <c r="GQ81" s="150" t="n">
        <f aca="false">IF(GN81&gt;0,IF(GP81&lt;=15,(GP81/15),IF(GP81&lt;=20,(2+(GP81-20)/5),IF(GP81&lt;=25,(3+(GP81-25)/5),IF(GP81&lt;=30,(4+(GP81-30)/5),IF(GP81&lt;=35,(5+(GP81-35)/5),5))))),0)</f>
        <v>0</v>
      </c>
      <c r="GR81" s="180" t="n">
        <v>0</v>
      </c>
      <c r="GS81" s="150" t="n">
        <f aca="false">(GQ81*3/6+GR81*3/6)</f>
        <v>0</v>
      </c>
      <c r="GT81" s="188" t="n">
        <v>2.67305</v>
      </c>
      <c r="GU81" s="188" t="n">
        <v>1.26695646</v>
      </c>
      <c r="GV81" s="145" t="n">
        <f aca="false">IF(GT81&gt;0,(GU81*100)/GT81,0)</f>
        <v>47.3974097005294</v>
      </c>
      <c r="GW81" s="145" t="n">
        <f aca="false">IF(GT81&gt;0,IF(GV81&lt;=22,(GV81/22),IF(GV81&lt;=41,(2+(GV81-41)/19),IF(GV81&lt;=60,(3+(GV81-60)/19),IF(GV81&lt;=78,(4+(GV81-78)/18),IF(GV81&lt;=95,(5+(GV81-95)/17),5))))),0)</f>
        <v>2.33670577371207</v>
      </c>
      <c r="GX81" s="126" t="n">
        <f aca="false">IF(GR81&gt;0,(GS81*0.6+GW81*0.4),GW81)</f>
        <v>2.33670577371207</v>
      </c>
      <c r="GY81" s="124" t="str">
        <f aca="false">IF(GT81&gt;0,"P","")</f>
        <v>P</v>
      </c>
      <c r="GZ81" s="292" t="n">
        <v>4</v>
      </c>
      <c r="HA81" s="292" t="n">
        <v>5</v>
      </c>
      <c r="HB81" s="293" t="n">
        <f aca="false">AVERAGE(GZ81:HA81)</f>
        <v>4.5</v>
      </c>
      <c r="HC81" s="124" t="s">
        <v>128</v>
      </c>
      <c r="HD81" s="7" t="n">
        <f aca="false">D81+AJ81</f>
        <v>40</v>
      </c>
      <c r="HE81" s="7" t="n">
        <f aca="false">E81+AK81</f>
        <v>605</v>
      </c>
    </row>
    <row r="82" customFormat="false" ht="22.5" hidden="false" customHeight="true" outlineLevel="0" collapsed="false">
      <c r="A82" s="171" t="n">
        <v>11</v>
      </c>
      <c r="B82" s="202" t="s">
        <v>199</v>
      </c>
      <c r="C82" s="290" t="n">
        <f aca="false">COUNTIF(D82:HC82,"P")</f>
        <v>15</v>
      </c>
      <c r="D82" s="173" t="n">
        <v>55</v>
      </c>
      <c r="E82" s="173" t="n">
        <v>831</v>
      </c>
      <c r="F82" s="174" t="n">
        <v>0</v>
      </c>
      <c r="G82" s="177" t="n">
        <f aca="false">IF(D82&gt;0,(F82*100)/D82,0)</f>
        <v>0</v>
      </c>
      <c r="H82" s="177" t="n">
        <f aca="false">IF(G82&lt;=20,(G82/20),IF(G82&lt;=30,(2+(G82-30)/10),IF(G82&lt;=50,(3+(G82-50)/20),IF(G82&lt;=75,(4+(G82-75)/25),IF(G82&lt;=100,(5+(G82-100)/25),5)))))</f>
        <v>0</v>
      </c>
      <c r="I82" s="173" t="n">
        <v>0</v>
      </c>
      <c r="J82" s="177" t="n">
        <f aca="false">IF(E82&gt;0,(I82*100)/E82,0)</f>
        <v>0</v>
      </c>
      <c r="K82" s="177" t="n">
        <f aca="false">IF(J82&lt;=20,(J82/20),IF(J82&lt;=30,(2+(J82-30)/10),IF(J82&lt;=50,(3+(J82-50)/20),IF(J82&lt;=75,(4+(J82-75)/25),IF(J82&lt;=100,(5+(J82-100)/25),5)))))</f>
        <v>0</v>
      </c>
      <c r="L82" s="177" t="n">
        <f aca="false">(H82+K82)/2</f>
        <v>0</v>
      </c>
      <c r="M82" s="173" t="n">
        <v>0</v>
      </c>
      <c r="N82" s="126" t="n">
        <f aca="false">IF(D82&gt;0,(M82*100)/D82,0)</f>
        <v>0</v>
      </c>
      <c r="O82" s="177" t="n">
        <f aca="false">IF(N82&lt;=20,(N82/20),IF(N82&lt;=30,(2+(N82-30)/10),IF(N82&lt;=50,(3+(N82-50)/20),IF(N82&lt;=75,(4+(N82-75)/25),IF(N82&lt;=100,(5+(N82-100)/25),5)))))</f>
        <v>0</v>
      </c>
      <c r="P82" s="173" t="n">
        <v>0</v>
      </c>
      <c r="Q82" s="126" t="n">
        <f aca="false">IF(D82&gt;0,(P82*100)/D82,0)</f>
        <v>0</v>
      </c>
      <c r="R82" s="177" t="n">
        <f aca="false">IF(Q82&lt;=20,(Q82/20),IF(Q82&lt;=30,(2+(Q82-30)/10),IF(Q82&lt;=50,(3+(Q82-50)/20),IF(Q82&lt;=75,(4+(Q82-75)/25),IF(Q82&lt;=100,(5+(Q82-100)/25),5)))))</f>
        <v>0</v>
      </c>
      <c r="S82" s="124" t="str">
        <f aca="false">IF(OR(D82&gt;0,E82&gt;0),"P","")</f>
        <v>P</v>
      </c>
      <c r="T82" s="173" t="n">
        <v>0</v>
      </c>
      <c r="U82" s="173" t="n">
        <v>0</v>
      </c>
      <c r="V82" s="173" t="n">
        <v>0</v>
      </c>
      <c r="W82" s="177" t="n">
        <f aca="false">IF(T82&gt;0,(V82*100)/T82,0)</f>
        <v>0</v>
      </c>
      <c r="X82" s="177" t="n">
        <f aca="false">IF(W82&lt;=20,(W82/20),IF(W82&lt;=30,(2+(W82-30)/10),IF(W82&lt;=50,(3+(W82-50)/20),IF(W82&lt;=75,(4+(W82-75)/25),IF(W82&lt;=100,(5+(W82-100)/25),5)))))</f>
        <v>0</v>
      </c>
      <c r="Y82" s="173" t="n">
        <v>0</v>
      </c>
      <c r="Z82" s="177" t="n">
        <f aca="false">IF(U82&gt;0,(Y82*100)/U82,0)</f>
        <v>0</v>
      </c>
      <c r="AA82" s="177" t="n">
        <f aca="false">IF(Z82&lt;=20,(Z82/20),IF(Z82&lt;=30,(2+(Z82-30)/10),IF(Z82&lt;=50,(3+(Z82-50)/20),IF(Z82&lt;=75,(4+(Z82-75)/25),IF(Z82&lt;=100,(5+(Z82-100)/25),5)))))</f>
        <v>0</v>
      </c>
      <c r="AB82" s="177" t="n">
        <f aca="false">(X82+AA82)/2</f>
        <v>0</v>
      </c>
      <c r="AC82" s="173" t="n">
        <v>0</v>
      </c>
      <c r="AD82" s="126" t="n">
        <f aca="false">IF(T82&gt;0,(AC82*100)/T82,0)</f>
        <v>0</v>
      </c>
      <c r="AE82" s="177" t="n">
        <f aca="false">IF(AD82&lt;=20,(AD82/20),IF(AD82&lt;=30,(2+(AD82-30)/10),IF(AD82&lt;=50,(3+(AD82-50)/20),IF(AD82&lt;=75,(4+(AD82-75)/25),IF(AD82&lt;=100,(5+(AD82-100)/25),5)))))</f>
        <v>0</v>
      </c>
      <c r="AF82" s="173" t="n">
        <v>0</v>
      </c>
      <c r="AG82" s="126" t="n">
        <f aca="false">IF(T82&gt;0,(AF82*100)/T82,0)</f>
        <v>0</v>
      </c>
      <c r="AH82" s="177" t="n">
        <f aca="false">IF(AG82&lt;=20,(AG82/20),IF(AG82&lt;=30,(2+(AG82-30)/10),IF(AG82&lt;=50,(3+(AG82-50)/20),IF(AG82&lt;=75,(4+(AG82-75)/25),IF(AG82&lt;=100,(5+(AG82-100)/25),5)))))</f>
        <v>0</v>
      </c>
      <c r="AI82" s="124" t="str">
        <f aca="false">IF(OR(T82&gt;0,U82&gt;0),"P","")</f>
        <v/>
      </c>
      <c r="AJ82" s="173" t="n">
        <v>98</v>
      </c>
      <c r="AK82" s="173" t="n">
        <v>1469</v>
      </c>
      <c r="AL82" s="173" t="n">
        <v>31</v>
      </c>
      <c r="AM82" s="177" t="n">
        <f aca="false">IF(AJ82&gt;0,(AL82*100)/AJ82,0)</f>
        <v>31.6326530612245</v>
      </c>
      <c r="AN82" s="177" t="n">
        <f aca="false">IF(AM82&lt;=20,(AM82/20),IF(AM82&lt;=30,(2+(AM82-30)/10),IF(AM82&lt;=50,(3+(AM82-50)/20),IF(AM82&lt;=75,(4+(AM82-75)/25),IF(AM82&lt;=100,(5+(AM82-100)/25),5)))))</f>
        <v>2.08163265306122</v>
      </c>
      <c r="AO82" s="173" t="n">
        <v>479.76</v>
      </c>
      <c r="AP82" s="177" t="n">
        <f aca="false">IF(AK82&gt;0,(AO82*100)/AK82,0)</f>
        <v>32.6589516678012</v>
      </c>
      <c r="AQ82" s="177" t="n">
        <f aca="false">IF(AP82&lt;=20,(AP82/20),IF(AP82&lt;=30,(2+(AP82-30)/10),IF(AP82&lt;=50,(3+(AP82-50)/20),IF(AP82&lt;=75,(4+(AP82-75)/25),IF(AP82&lt;=100,(5+(AP82-100)/25),5)))))</f>
        <v>2.13294758339006</v>
      </c>
      <c r="AR82" s="177" t="n">
        <f aca="false">(AN82+AQ82)/2</f>
        <v>2.10729011822564</v>
      </c>
      <c r="AS82" s="173" t="n">
        <v>1</v>
      </c>
      <c r="AT82" s="126" t="n">
        <f aca="false">IF(AJ82&gt;0,(AS82*100)/AJ82,0)</f>
        <v>1.02040816326531</v>
      </c>
      <c r="AU82" s="177" t="n">
        <f aca="false">IF(AT82&lt;=20,(AT82/20),IF(AT82&lt;=30,(2+(AT82-30)/10),IF(AT82&lt;=50,(3+(AT82-50)/20),IF(AT82&lt;=75,(4+(AT82-75)/25),IF(AT82&lt;=100,(5+(AT82-100)/25),5)))))</f>
        <v>0.0510204081632653</v>
      </c>
      <c r="AV82" s="173" t="n">
        <v>1</v>
      </c>
      <c r="AW82" s="126" t="n">
        <f aca="false">IF(AJ82&gt;0,(AV82*100)/AJ82,0)</f>
        <v>1.02040816326531</v>
      </c>
      <c r="AX82" s="177" t="n">
        <f aca="false">IF(AW82&lt;=20,(AW82/20),IF(AW82&lt;=30,(2+(AW82-30)/10),IF(AW82&lt;=50,(3+(AW82-50)/20),IF(AW82&lt;=75,(4+(AW82-75)/25),IF(AW82&lt;=100,(5+(AW82-100)/25),5)))))</f>
        <v>0.0510204081632653</v>
      </c>
      <c r="AY82" s="124" t="str">
        <f aca="false">IF(OR(AJ82&gt;0,AK82&gt;0),"P","")</f>
        <v>P</v>
      </c>
      <c r="AZ82" s="173" t="n">
        <v>40</v>
      </c>
      <c r="BA82" s="173" t="n">
        <v>46</v>
      </c>
      <c r="BB82" s="126" t="n">
        <f aca="false">IF(AZ82&gt;0,(BA82*100)/AZ82,0)</f>
        <v>115</v>
      </c>
      <c r="BC82" s="177" t="n">
        <f aca="false">IF(BB82&lt;=20,(BB82/20),IF(BB82&lt;=30,(2+(BB82-30)/10),IF(BB82&lt;=50,(3+(BB82-50)/20),IF(BB82&lt;=75,(4+(BB82-75)/25),IF(BB82&lt;=100,(5+(BB82-100)/25),5)))))</f>
        <v>5</v>
      </c>
      <c r="BD82" s="173" t="n">
        <v>0</v>
      </c>
      <c r="BE82" s="126" t="n">
        <f aca="false">IF(AZ82&gt;0,(BD82*100)/AZ82,0)</f>
        <v>0</v>
      </c>
      <c r="BF82" s="177" t="n">
        <f aca="false">IF(BE82&lt;=20,(BE82/20),IF(BE82&lt;=30,(2+(BE82-30)/10),IF(BE82&lt;=50,(3+(BE82-50)/20),IF(BE82&lt;=75,(4+(BE82-75)/25),IF(BE82&lt;=100,(5+(BE82-100)/25),5)))))</f>
        <v>0</v>
      </c>
      <c r="BG82" s="124" t="str">
        <f aca="false">IF(AZ82&gt;0,"P","")</f>
        <v>P</v>
      </c>
      <c r="BH82" s="175" t="n">
        <v>0</v>
      </c>
      <c r="BI82" s="175" t="n">
        <v>0</v>
      </c>
      <c r="BJ82" s="150" t="n">
        <f aca="false">IF(BH82&gt;0,(BI82*100)/BH82,0)</f>
        <v>0</v>
      </c>
      <c r="BK82" s="126" t="n">
        <f aca="false">IF(BJ82&gt;0,IF(BJ82&lt;=60,(BJ82/60),IF(BJ82&lt;=80,(2+(BJ82-80)/20),IF(BJ82&lt;=100,(3+(BJ82-100)/20),IF(BJ82&lt;=110,(4+(BJ82-110)/10),IF(BJ82&lt;=120,(5+(BJ82-120)/10),5))))),0)</f>
        <v>0</v>
      </c>
      <c r="BL82" s="127" t="n">
        <v>0</v>
      </c>
      <c r="BM82" s="124" t="str">
        <f aca="false">IF(BH82&gt;0,"P","")</f>
        <v/>
      </c>
      <c r="BN82" s="176" t="n">
        <v>0</v>
      </c>
      <c r="BO82" s="176"/>
      <c r="BP82" s="176" t="n">
        <v>0</v>
      </c>
      <c r="BQ82" s="150" t="n">
        <f aca="false">IF(BN82&gt;0,(BP82*100)/BN82,0)</f>
        <v>0</v>
      </c>
      <c r="BR82" s="126" t="n">
        <f aca="false">IF(BQ82&gt;0,IF(BQ82&lt;=70,(BQ82/70),IF(BQ82&lt;=75,(2+(BQ82-75)/5),IF(BQ82&lt;=80,(3+(BQ82-80)/5),IF(BQ82&lt;=85,(4+(BQ82-85)/5),IF(BQ82&lt;=90,(5+(BQ82-90)/5),5))))),0)</f>
        <v>0</v>
      </c>
      <c r="BS82" s="173"/>
      <c r="BT82" s="177" t="n">
        <f aca="false">IF(BN82&gt;0,(BS82*100)/BN82,0)</f>
        <v>0</v>
      </c>
      <c r="BU82" s="177"/>
      <c r="BV82" s="124" t="str">
        <f aca="false">IF(BN82&gt;0,"P","")</f>
        <v/>
      </c>
      <c r="BW82" s="173" t="n">
        <v>0</v>
      </c>
      <c r="BX82" s="175"/>
      <c r="BY82" s="173" t="n">
        <v>0</v>
      </c>
      <c r="BZ82" s="150" t="n">
        <f aca="false">IF(BW82&gt;0,(BY82*100)/BW82,0)</f>
        <v>0</v>
      </c>
      <c r="CA82" s="133" t="n">
        <f aca="false">IF(BZ82&gt;0,IF(BZ82&lt;=70,(BZ82/70),IF(BZ82&lt;=75,(2+(BZ82-75)/5),IF(BZ82&lt;=80,(3+(BZ82-80)/5),IF(BZ82&lt;=85,(4+(BZ82-85)/5),IF(BZ82&lt;=90,(5+(BZ82-90)/5),5))))),0)</f>
        <v>0</v>
      </c>
      <c r="CB82" s="173"/>
      <c r="CC82" s="177" t="n">
        <f aca="false">IF(BW82&gt;0,(CB82*100)/BW82,0)</f>
        <v>0</v>
      </c>
      <c r="CD82" s="177"/>
      <c r="CE82" s="177"/>
      <c r="CF82" s="124" t="str">
        <f aca="false">IF(BW82&gt;0,"P","")</f>
        <v/>
      </c>
      <c r="CG82" s="136" t="n">
        <v>0</v>
      </c>
      <c r="CH82" s="136" t="n">
        <v>0</v>
      </c>
      <c r="CI82" s="145" t="n">
        <f aca="false">IF(CG82&gt;0,(CH82*100)/CG82,0)</f>
        <v>0</v>
      </c>
      <c r="CJ82" s="136" t="n">
        <v>0</v>
      </c>
      <c r="CK82" s="136" t="n">
        <v>0</v>
      </c>
      <c r="CL82" s="136" t="n">
        <v>0</v>
      </c>
      <c r="CM82" s="136" t="n">
        <v>0</v>
      </c>
      <c r="CN82" s="145" t="n">
        <f aca="false">IF(CH82&gt;0,1,0)</f>
        <v>0</v>
      </c>
      <c r="CO82" s="136" t="n">
        <f aca="false">IF(CJ82&gt;0,0.3,0)</f>
        <v>0</v>
      </c>
      <c r="CP82" s="138" t="n">
        <f aca="false">IF(CK82&gt;0,0.3,0)</f>
        <v>0</v>
      </c>
      <c r="CQ82" s="138" t="n">
        <f aca="false">IF(CL82&gt;0,0.4,0)</f>
        <v>0</v>
      </c>
      <c r="CR82" s="316" t="n">
        <v>0</v>
      </c>
      <c r="CS82" s="139" t="n">
        <v>0</v>
      </c>
      <c r="CT82" s="316" t="n">
        <v>0</v>
      </c>
      <c r="CU82" s="316" t="n">
        <v>0</v>
      </c>
      <c r="CV82" s="317" t="n">
        <f aca="false">IF(CT82&gt;0,(CU82*100)/CT82,0)</f>
        <v>0</v>
      </c>
      <c r="CW82" s="321" t="n">
        <v>0</v>
      </c>
      <c r="CX82" s="136" t="n">
        <v>0</v>
      </c>
      <c r="CY82" s="136" t="n">
        <v>0</v>
      </c>
      <c r="CZ82" s="136" t="n">
        <v>0</v>
      </c>
      <c r="DA82" s="140" t="n">
        <f aca="false">IF(CU82&gt;0,1,IF(CS82&gt;0,1,0))</f>
        <v>0</v>
      </c>
      <c r="DB82" s="317" t="n">
        <f aca="false">IF(CW82&gt;0,0.3,0)</f>
        <v>0</v>
      </c>
      <c r="DC82" s="317" t="n">
        <f aca="false">IF(CX82&gt;0,0.3,0)</f>
        <v>0</v>
      </c>
      <c r="DD82" s="317" t="n">
        <f aca="false">IF(CY82&gt;0,0.4,0)</f>
        <v>0</v>
      </c>
      <c r="DE82" s="317" t="n">
        <f aca="false">IF(AND(CM82&gt;0,CZ82&gt;0),1,IF(OR(CM82&gt;0,CZ82&gt;0),0.6,0))</f>
        <v>0</v>
      </c>
      <c r="DF82" s="179" t="n">
        <f aca="false">SUM(CN82:CQ82)+SUM(DA82:DE82)</f>
        <v>0</v>
      </c>
      <c r="DG82" s="124" t="s">
        <v>128</v>
      </c>
      <c r="DH82" s="136" t="n">
        <v>300</v>
      </c>
      <c r="DI82" s="173" t="n">
        <v>0</v>
      </c>
      <c r="DJ82" s="145" t="n">
        <f aca="false">IF(DH82&gt;0,(DI82*100)/DH82,0)</f>
        <v>0</v>
      </c>
      <c r="DK82" s="145" t="n">
        <f aca="false">IF(DJ82&gt;0,IF(DJ82&lt;=10,(DJ82/10),IF(DJ82&lt;=20,(2+(DJ82-10)/10),IF(DJ82&lt;=30,(3+(DJ82-20)/10),IF(DJ82&lt;=40,(4+(DJ82-30)/10),IF(DJ82&lt;=50,(5+(DJ82-40)/10),5))))),0)</f>
        <v>0</v>
      </c>
      <c r="DL82" s="124" t="str">
        <f aca="false">IF(DH81&gt;0,"P","")</f>
        <v>P</v>
      </c>
      <c r="DM82" s="173" t="n">
        <v>0</v>
      </c>
      <c r="DN82" s="195" t="n">
        <v>0</v>
      </c>
      <c r="DO82" s="147" t="n">
        <f aca="false">IF(DM82&gt;0,(DN82*5)*100/(DM82*5),0)</f>
        <v>0</v>
      </c>
      <c r="DP82" s="148" t="n">
        <f aca="false">IF(DO82&gt;0,5,0)</f>
        <v>0</v>
      </c>
      <c r="DQ82" s="124" t="str">
        <f aca="false">IF(DM82&gt;0,"P","")</f>
        <v/>
      </c>
      <c r="DR82" s="173" t="n">
        <v>0</v>
      </c>
      <c r="DS82" s="195" t="n">
        <v>0</v>
      </c>
      <c r="DT82" s="177" t="n">
        <f aca="false">IF(DR82&gt;0,(DS82*100)/DR82,0)</f>
        <v>0</v>
      </c>
      <c r="DU82" s="177" t="n">
        <f aca="false">IF(DT82&gt;0,IF(DT82&lt;=30,(DT82/30),IF(DT82&lt;=40,(2+(DT82-40)/10),IF(DT82&lt;=50,(3+(DT82-50)/10),IF(DT82&lt;=75,(4+(DT82-75)/25),IF(DT82&lt;=100,(5+(DT82-100)/25),5))))),0)</f>
        <v>0</v>
      </c>
      <c r="DV82" s="124" t="str">
        <f aca="false">IF(DR82&gt;0,"P","")</f>
        <v/>
      </c>
      <c r="DW82" s="149" t="n">
        <v>0</v>
      </c>
      <c r="DX82" s="149" t="n">
        <v>0</v>
      </c>
      <c r="DY82" s="145" t="n">
        <f aca="false">IF(DW82&gt;0,(DX82*100)/DW82,0)</f>
        <v>0</v>
      </c>
      <c r="DZ82" s="126" t="n">
        <f aca="false">IF(DY82&gt;0,IF(DY82&lt;=20,(DY82/20),IF(DY82&lt;=30,(2+(DY82-30)/10),IF(DY82&lt;=60,(3+(DY82-60)/30),IF(DY82&lt;=80,(4+(DY82-80)/20),IF(DY82&lt;=100,(5+(DY82-100)/20),5))))),0)</f>
        <v>0</v>
      </c>
      <c r="EA82" s="124" t="str">
        <f aca="false">IF(DW82&gt;0,"P","")</f>
        <v/>
      </c>
      <c r="EB82" s="136" t="n">
        <v>15</v>
      </c>
      <c r="EC82" s="136" t="n">
        <v>15</v>
      </c>
      <c r="ED82" s="150" t="n">
        <f aca="false">IF(EB82&gt;0,(EC82*100)/EB82,0)</f>
        <v>100</v>
      </c>
      <c r="EE82" s="206" t="n">
        <f aca="false">IF(ED82=0,0,IF(ED82&lt;=60,ED82/60,IF(ED82&lt;70,(1+(ED82-60)/10),IF(ED82&lt;80,(2+(ED82-70)/10),IF(ED82&lt;100,(3+(ED82-80)/40),3.5)))))</f>
        <v>3.5</v>
      </c>
      <c r="EF82" s="124" t="str">
        <f aca="false">IF(EB82&gt;0,"P","")</f>
        <v>P</v>
      </c>
      <c r="EG82" s="136" t="n">
        <v>50</v>
      </c>
      <c r="EH82" s="136" t="n">
        <v>51</v>
      </c>
      <c r="EI82" s="152" t="n">
        <f aca="false">IF(EG82&gt;0,(EH82*100)/EG82,0)</f>
        <v>102</v>
      </c>
      <c r="EJ82" s="206" t="n">
        <f aca="false">IF(EI82=0,0,IF(EI82&lt;=60,EI82/60,IF(EI82&lt;70,(1+(EI82-60)/10),IF(EI82&lt;80,(2+(EI82-70)/10),IF(EI82&lt;100,(3+(EI82-80)/40),3.5)))))</f>
        <v>3.5</v>
      </c>
      <c r="EK82" s="124" t="str">
        <f aca="false">IF(EG82&gt;0,"P","")</f>
        <v>P</v>
      </c>
      <c r="EL82" s="136" t="n">
        <v>50</v>
      </c>
      <c r="EM82" s="136" t="n">
        <v>54</v>
      </c>
      <c r="EN82" s="145" t="n">
        <f aca="false">IF(EL82&gt;0,(EM82*100)/EL82,0)</f>
        <v>108</v>
      </c>
      <c r="EO82" s="206" t="n">
        <f aca="false">IF(EN82=0,0,IF(EN82&lt;=60,EN82/60,IF(EN82&lt;70,(1+(EN82-60)/10),IF(EN82&lt;80,(2+(EN82-70)/10),IF(EN82&lt;100,(3+(EN82-80)/40),3.5)))))</f>
        <v>3.5</v>
      </c>
      <c r="EP82" s="124" t="str">
        <f aca="false">IF(EL82&gt;0,"P","")</f>
        <v>P</v>
      </c>
      <c r="EQ82" s="176" t="n">
        <v>320</v>
      </c>
      <c r="ER82" s="176" t="n">
        <v>274</v>
      </c>
      <c r="ES82" s="150" t="n">
        <f aca="false">IF(EQ82&gt;0,(ER82*100)/EQ82,0)</f>
        <v>85.625</v>
      </c>
      <c r="ET82" s="126" t="n">
        <f aca="false">IF(ES82=0,0,IF(ES82&lt;=60,ES82/60,IF(ES82&lt;70,(1+(ES82-60)/10),IF(ES82&lt;100,(2+(ES82-70)/30),3))))</f>
        <v>2.52083333333333</v>
      </c>
      <c r="EU82" s="124" t="str">
        <f aca="false">IF(EQ82&gt;0,"P","")</f>
        <v>P</v>
      </c>
      <c r="EV82" s="182" t="n">
        <v>0</v>
      </c>
      <c r="EW82" s="182" t="n">
        <v>0</v>
      </c>
      <c r="EX82" s="147" t="n">
        <f aca="false">IF(EV82&gt;0,(EW82*100)/EV82,0)</f>
        <v>0</v>
      </c>
      <c r="EY82" s="126" t="n">
        <f aca="false">IF(EX82=0,0,IF(EX82&lt;=60,EX82/60,IF(EX82&lt;70,(1+(EX82-60)/10),IF(EX82&lt;80,(2+(EX82-70)/10),IF(EX82&lt;90,(3+(EX82-80)/10),IF(EX82&lt;100,(4+(EX82-90)/10),5))))))</f>
        <v>0</v>
      </c>
      <c r="EZ82" s="124" t="str">
        <f aca="false">IF(EV82&gt;0,"P","")</f>
        <v/>
      </c>
      <c r="FA82" s="136" t="n">
        <v>0</v>
      </c>
      <c r="FB82" s="136" t="n">
        <v>0</v>
      </c>
      <c r="FC82" s="136" t="n">
        <v>0</v>
      </c>
      <c r="FD82" s="136" t="n">
        <v>0</v>
      </c>
      <c r="FE82" s="173" t="n">
        <v>0</v>
      </c>
      <c r="FF82" s="145" t="n">
        <f aca="false">IF(FD82&gt;0,(FE82*100)/FD82,0)</f>
        <v>0</v>
      </c>
      <c r="FG82" s="145" t="n">
        <f aca="false">IF(FF82&lt;96,0.2*FF82/96,IF(FF82&lt;98,0.4,IF(FF82&lt;100,0.6,1)))</f>
        <v>0</v>
      </c>
      <c r="FH82" s="136" t="n">
        <v>0</v>
      </c>
      <c r="FI82" s="173" t="n">
        <v>0</v>
      </c>
      <c r="FJ82" s="145" t="n">
        <f aca="false">IF(FH82&gt;0,(FI82*100)/FH82,0)</f>
        <v>0</v>
      </c>
      <c r="FK82" s="145" t="n">
        <f aca="false">IF(FJ82&lt;=96,0.2*FJ82/96,IF(FJ82&lt;98,0.4,IF(FJ82&lt;100,0.6,1)))</f>
        <v>0</v>
      </c>
      <c r="FL82" s="126" t="n">
        <f aca="false">FA82+FB82+FC82+FG82+FK82</f>
        <v>0</v>
      </c>
      <c r="FM82" s="124" t="str">
        <f aca="false">IF(FH82&gt;0,"P","")</f>
        <v/>
      </c>
      <c r="FN82" s="193" t="n">
        <v>2</v>
      </c>
      <c r="FO82" s="184" t="n">
        <v>2</v>
      </c>
      <c r="FP82" s="145" t="n">
        <f aca="false">IF(FN82&gt;0,(FO82*100)/FN82,0)</f>
        <v>100</v>
      </c>
      <c r="FQ82" s="153" t="n">
        <f aca="false">IF(FP82=0,0,IF(FP82&lt;=60,FP82/60,IF(FP82&lt;70,(1+(FP82-60)/10),IF(FP82&lt;80,(2+(FP82-70)/10),IF(FP82&lt;90,(3+(FP82-80)/10),IF(FP82&lt;100,(4+(FP82-90)/10),5))))))</f>
        <v>5</v>
      </c>
      <c r="FR82" s="124" t="str">
        <f aca="false">IF(FN82&gt;0,"P","")</f>
        <v>P</v>
      </c>
      <c r="FS82" s="185" t="n">
        <v>16</v>
      </c>
      <c r="FT82" s="182" t="n">
        <v>16</v>
      </c>
      <c r="FU82" s="145" t="n">
        <f aca="false">IF(FS82&gt;0,(FT82*100)/FS82,0)</f>
        <v>100</v>
      </c>
      <c r="FV82" s="206" t="n">
        <f aca="false">IF(FU82=0,0,IF(FU82&lt;=60,FU82/60,IF(FU82&lt;70,(1+(FU82-60)/10),IF(FU82&lt;80,(2+(FU82-70)/10),IF(FU82&lt;100,(3+(FU82-80)/40),3.5)))))</f>
        <v>3.5</v>
      </c>
      <c r="FW82" s="124" t="str">
        <f aca="false">IF(FS82&gt;0,"P","")</f>
        <v>P</v>
      </c>
      <c r="FX82" s="182" t="n">
        <v>220</v>
      </c>
      <c r="FY82" s="182" t="n">
        <v>220</v>
      </c>
      <c r="FZ82" s="145" t="n">
        <f aca="false">IF(FX82&gt;0,(FY82*100)/FX82,0)</f>
        <v>100</v>
      </c>
      <c r="GA82" s="200" t="n">
        <f aca="false">IF(FZ82=0,0,IF(FZ82&lt;=60,FZ82/60,IF(FZ82&lt;70,(1+(FZ82-60)/10),IF(FZ82&lt;100,(2+(FZ82-70)/30),3))))</f>
        <v>3</v>
      </c>
      <c r="GB82" s="124" t="str">
        <f aca="false">IF(FX82&gt;0,"P","")</f>
        <v>P</v>
      </c>
      <c r="GC82" s="165" t="n">
        <v>7.112</v>
      </c>
      <c r="GD82" s="186" t="n">
        <v>1.259</v>
      </c>
      <c r="GE82" s="150" t="n">
        <f aca="false">IF(GC82&gt;0,(GD82*100)/GC82,0)</f>
        <v>17.7024746906637</v>
      </c>
      <c r="GF82" s="150" t="n">
        <f aca="false">IF(GE82&gt;0,IF(GE82&lt;=78,(GE82/78),IF(GE82&lt;=80,(2+(GE82-80)/2),IF(GE82&lt;=82,(3+(GE82-82)/2),IF(GE82&lt;=86,(4+(GE82-86)/4),IF(GE82&lt;=90,(5+(GE82-90)/4),5))))),0)</f>
        <v>0.226954803726457</v>
      </c>
      <c r="GG82" s="165" t="n">
        <v>3.4</v>
      </c>
      <c r="GH82" s="186" t="n">
        <v>0</v>
      </c>
      <c r="GI82" s="150" t="n">
        <f aca="false">IF(GG82&gt;0,(GH82*100)/GG82,0)</f>
        <v>0</v>
      </c>
      <c r="GJ82" s="150" t="n">
        <f aca="false">IF(GI82&gt;0,IF(GI82&lt;=90,(GI82/90),IF(GI82&lt;=94,(2+(GI82-94)/4),IF(GI82&lt;=96,(3+(GI82-96)/2),IF(GI82&lt;=98,(4+(GI82-98)/2),IF(GI82&lt;=100,(5+(GI82-100)/2),5))))),0)</f>
        <v>0</v>
      </c>
      <c r="GK82" s="166" t="n">
        <v>5</v>
      </c>
      <c r="GL82" s="126" t="n">
        <f aca="false">(GF82*0.25)+(GJ82*0.5)+(GK82*0.25)</f>
        <v>1.30673870093161</v>
      </c>
      <c r="GM82" s="124" t="str">
        <f aca="false">IF(OR(GC82&gt;0,GG82&gt;0),"P","")</f>
        <v>P</v>
      </c>
      <c r="GN82" s="187" t="n">
        <v>0.5413</v>
      </c>
      <c r="GO82" s="187" t="n">
        <v>0</v>
      </c>
      <c r="GP82" s="150" t="n">
        <f aca="false">IF(GN82&gt;0,(GO82*5)*100/(GN82*5),0)</f>
        <v>0</v>
      </c>
      <c r="GQ82" s="150" t="n">
        <f aca="false">IF(GN82&gt;0,IF(GP82&lt;=15,(GP82/15),IF(GP82&lt;=20,(2+(GP82-20)/5),IF(GP82&lt;=25,(3+(GP82-25)/5),IF(GP82&lt;=30,(4+(GP82-30)/5),IF(GP82&lt;=35,(5+(GP82-35)/5),5))))),0)</f>
        <v>0</v>
      </c>
      <c r="GR82" s="180" t="n">
        <v>5</v>
      </c>
      <c r="GS82" s="150" t="n">
        <f aca="false">(GQ82*3/6+GR82*3/6)</f>
        <v>2.5</v>
      </c>
      <c r="GT82" s="188" t="n">
        <v>3.15836</v>
      </c>
      <c r="GU82" s="188" t="n">
        <v>1.12597444</v>
      </c>
      <c r="GV82" s="145" t="n">
        <f aca="false">IF(GT82&gt;0,(GU82*100)/GT82,0)</f>
        <v>35.6506047442344</v>
      </c>
      <c r="GW82" s="145" t="n">
        <f aca="false">IF(GT82&gt;0,IF(GV82&lt;=22,(GV82/22),IF(GV82&lt;=41,(2+(GV82-41)/19),IF(GV82&lt;=60,(3+(GV82-60)/19),IF(GV82&lt;=78,(4+(GV82-78)/18),IF(GV82&lt;=95,(5+(GV82-95)/17),5))))),0)</f>
        <v>1.71845288127549</v>
      </c>
      <c r="GX82" s="126" t="n">
        <f aca="false">IF(GR82&gt;0,(GS82*0.6+GW82*0.4),GW82)</f>
        <v>2.1873811525102</v>
      </c>
      <c r="GY82" s="124" t="str">
        <f aca="false">IF(GT82&gt;0,"P","")</f>
        <v>P</v>
      </c>
      <c r="GZ82" s="292" t="n">
        <v>0</v>
      </c>
      <c r="HA82" s="292" t="n">
        <v>4</v>
      </c>
      <c r="HB82" s="293" t="n">
        <f aca="false">AVERAGE(GZ82:HA82)</f>
        <v>2</v>
      </c>
      <c r="HC82" s="124" t="s">
        <v>128</v>
      </c>
      <c r="HD82" s="7" t="n">
        <f aca="false">D82+AJ82</f>
        <v>153</v>
      </c>
      <c r="HE82" s="7" t="n">
        <f aca="false">E82+AK82</f>
        <v>2300</v>
      </c>
    </row>
    <row r="83" customFormat="false" ht="22.5" hidden="false" customHeight="true" outlineLevel="0" collapsed="false">
      <c r="A83" s="171" t="n">
        <v>12</v>
      </c>
      <c r="B83" s="202" t="s">
        <v>200</v>
      </c>
      <c r="C83" s="290" t="n">
        <f aca="false">COUNTIF(D83:HC83,"P")</f>
        <v>18</v>
      </c>
      <c r="D83" s="173" t="n">
        <v>80</v>
      </c>
      <c r="E83" s="173" t="n">
        <v>1204</v>
      </c>
      <c r="F83" s="174" t="n">
        <v>106</v>
      </c>
      <c r="G83" s="177" t="n">
        <f aca="false">IF(D83&gt;0,(F83*100)/D83,0)</f>
        <v>132.5</v>
      </c>
      <c r="H83" s="177" t="n">
        <f aca="false">IF(G83&lt;=20,(G83/20),IF(G83&lt;=30,(2+(G83-30)/10),IF(G83&lt;=50,(3+(G83-50)/20),IF(G83&lt;=75,(4+(G83-75)/25),IF(G83&lt;=100,(5+(G83-100)/25),5)))))</f>
        <v>5</v>
      </c>
      <c r="I83" s="173" t="n">
        <v>1257.14</v>
      </c>
      <c r="J83" s="177" t="n">
        <f aca="false">IF(E83&gt;0,(I83*100)/E83,0)</f>
        <v>104.413621262458</v>
      </c>
      <c r="K83" s="177" t="n">
        <f aca="false">IF(J83&lt;=20,(J83/20),IF(J83&lt;=30,(2+(J83-30)/10),IF(J83&lt;=50,(3+(J83-50)/20),IF(J83&lt;=75,(4+(J83-75)/25),IF(J83&lt;=100,(5+(J83-100)/25),5)))))</f>
        <v>5</v>
      </c>
      <c r="L83" s="177" t="n">
        <f aca="false">(H83+K83)/2</f>
        <v>5</v>
      </c>
      <c r="M83" s="173" t="n">
        <v>119</v>
      </c>
      <c r="N83" s="126" t="n">
        <f aca="false">IF(D83&gt;0,(M83*100)/D83,0)</f>
        <v>148.75</v>
      </c>
      <c r="O83" s="177" t="n">
        <f aca="false">IF(N83&lt;=20,(N83/20),IF(N83&lt;=30,(2+(N83-30)/10),IF(N83&lt;=50,(3+(N83-50)/20),IF(N83&lt;=75,(4+(N83-75)/25),IF(N83&lt;=100,(5+(N83-100)/25),5)))))</f>
        <v>5</v>
      </c>
      <c r="P83" s="173" t="n">
        <v>0</v>
      </c>
      <c r="Q83" s="126" t="n">
        <f aca="false">IF(D83&gt;0,(P83*100)/D83,0)</f>
        <v>0</v>
      </c>
      <c r="R83" s="177" t="n">
        <f aca="false">IF(Q83&lt;=20,(Q83/20),IF(Q83&lt;=30,(2+(Q83-30)/10),IF(Q83&lt;=50,(3+(Q83-50)/20),IF(Q83&lt;=75,(4+(Q83-75)/25),IF(Q83&lt;=100,(5+(Q83-100)/25),5)))))</f>
        <v>0</v>
      </c>
      <c r="S83" s="124" t="str">
        <f aca="false">IF(OR(D83&gt;0,E83&gt;0),"P","")</f>
        <v>P</v>
      </c>
      <c r="T83" s="173" t="n">
        <v>0</v>
      </c>
      <c r="U83" s="173" t="n">
        <v>0</v>
      </c>
      <c r="V83" s="173" t="n">
        <v>0</v>
      </c>
      <c r="W83" s="177" t="n">
        <f aca="false">IF(T83&gt;0,(V83*100)/T83,0)</f>
        <v>0</v>
      </c>
      <c r="X83" s="177" t="n">
        <f aca="false">IF(W83&lt;=20,(W83/20),IF(W83&lt;=30,(2+(W83-30)/10),IF(W83&lt;=50,(3+(W83-50)/20),IF(W83&lt;=75,(4+(W83-75)/25),IF(W83&lt;=100,(5+(W83-100)/25),5)))))</f>
        <v>0</v>
      </c>
      <c r="Y83" s="173" t="n">
        <v>0</v>
      </c>
      <c r="Z83" s="177" t="n">
        <f aca="false">IF(U83&gt;0,(Y83*100)/U83,0)</f>
        <v>0</v>
      </c>
      <c r="AA83" s="177" t="n">
        <f aca="false">IF(Z83&lt;=20,(Z83/20),IF(Z83&lt;=30,(2+(Z83-30)/10),IF(Z83&lt;=50,(3+(Z83-50)/20),IF(Z83&lt;=75,(4+(Z83-75)/25),IF(Z83&lt;=100,(5+(Z83-100)/25),5)))))</f>
        <v>0</v>
      </c>
      <c r="AB83" s="177" t="n">
        <f aca="false">(X83+AA83)/2</f>
        <v>0</v>
      </c>
      <c r="AC83" s="173" t="n">
        <v>0</v>
      </c>
      <c r="AD83" s="126" t="n">
        <f aca="false">IF(T83&gt;0,(AC83*100)/T83,0)</f>
        <v>0</v>
      </c>
      <c r="AE83" s="177" t="n">
        <f aca="false">IF(AD83&lt;=20,(AD83/20),IF(AD83&lt;=30,(2+(AD83-30)/10),IF(AD83&lt;=50,(3+(AD83-50)/20),IF(AD83&lt;=75,(4+(AD83-75)/25),IF(AD83&lt;=100,(5+(AD83-100)/25),5)))))</f>
        <v>0</v>
      </c>
      <c r="AF83" s="173" t="n">
        <v>0</v>
      </c>
      <c r="AG83" s="126" t="n">
        <f aca="false">IF(T83&gt;0,(AF83*100)/T83,0)</f>
        <v>0</v>
      </c>
      <c r="AH83" s="177" t="n">
        <f aca="false">IF(AG83&lt;=20,(AG83/20),IF(AG83&lt;=30,(2+(AG83-30)/10),IF(AG83&lt;=50,(3+(AG83-50)/20),IF(AG83&lt;=75,(4+(AG83-75)/25),IF(AG83&lt;=100,(5+(AG83-100)/25),5)))))</f>
        <v>0</v>
      </c>
      <c r="AI83" s="124" t="str">
        <f aca="false">IF(OR(T83&gt;0,U83&gt;0),"P","")</f>
        <v/>
      </c>
      <c r="AJ83" s="173" t="n">
        <v>135</v>
      </c>
      <c r="AK83" s="173" t="n">
        <v>2031</v>
      </c>
      <c r="AL83" s="173" t="n">
        <v>12</v>
      </c>
      <c r="AM83" s="177" t="n">
        <f aca="false">IF(AJ83&gt;0,(AL83*100)/AJ83,0)</f>
        <v>8.88888888888889</v>
      </c>
      <c r="AN83" s="177" t="n">
        <f aca="false">IF(AM83&lt;=20,(AM83/20),IF(AM83&lt;=30,(2+(AM83-30)/10),IF(AM83&lt;=50,(3+(AM83-50)/20),IF(AM83&lt;=75,(4+(AM83-75)/25),IF(AM83&lt;=100,(5+(AM83-100)/25),5)))))</f>
        <v>0.444444444444445</v>
      </c>
      <c r="AO83" s="173" t="n">
        <v>107.32</v>
      </c>
      <c r="AP83" s="177" t="n">
        <f aca="false">IF(AK83&gt;0,(AO83*100)/AK83,0)</f>
        <v>5.28409650418513</v>
      </c>
      <c r="AQ83" s="177" t="n">
        <f aca="false">IF(AP83&lt;=20,(AP83/20),IF(AP83&lt;=30,(2+(AP83-30)/10),IF(AP83&lt;=50,(3+(AP83-50)/20),IF(AP83&lt;=75,(4+(AP83-75)/25),IF(AP83&lt;=100,(5+(AP83-100)/25),5)))))</f>
        <v>0.264204825209257</v>
      </c>
      <c r="AR83" s="177" t="n">
        <f aca="false">(AN83+AQ83)/2</f>
        <v>0.354324634826851</v>
      </c>
      <c r="AS83" s="173" t="n">
        <v>14</v>
      </c>
      <c r="AT83" s="126" t="n">
        <f aca="false">IF(AJ83&gt;0,(AS83*100)/AJ83,0)</f>
        <v>10.3703703703704</v>
      </c>
      <c r="AU83" s="177" t="n">
        <f aca="false">IF(AT83&lt;=20,(AT83/20),IF(AT83&lt;=30,(2+(AT83-30)/10),IF(AT83&lt;=50,(3+(AT83-50)/20),IF(AT83&lt;=75,(4+(AT83-75)/25),IF(AT83&lt;=100,(5+(AT83-100)/25),5)))))</f>
        <v>0.518518518518519</v>
      </c>
      <c r="AV83" s="173" t="n">
        <v>0</v>
      </c>
      <c r="AW83" s="126" t="n">
        <f aca="false">IF(AJ83&gt;0,(AV83*100)/AJ83,0)</f>
        <v>0</v>
      </c>
      <c r="AX83" s="177" t="n">
        <f aca="false">IF(AW83&lt;=20,(AW83/20),IF(AW83&lt;=30,(2+(AW83-30)/10),IF(AW83&lt;=50,(3+(AW83-50)/20),IF(AW83&lt;=75,(4+(AW83-75)/25),IF(AW83&lt;=100,(5+(AW83-100)/25),5)))))</f>
        <v>0</v>
      </c>
      <c r="AY83" s="124" t="str">
        <f aca="false">IF(OR(AJ83&gt;0,AK83&gt;0),"P","")</f>
        <v>P</v>
      </c>
      <c r="AZ83" s="173" t="n">
        <v>245</v>
      </c>
      <c r="BA83" s="173" t="n">
        <v>1</v>
      </c>
      <c r="BB83" s="126" t="n">
        <f aca="false">IF(AZ83&gt;0,(BA83*100)/AZ83,0)</f>
        <v>0.408163265306122</v>
      </c>
      <c r="BC83" s="177" t="n">
        <f aca="false">IF(BB83&lt;=20,(BB83/20),IF(BB83&lt;=30,(2+(BB83-30)/10),IF(BB83&lt;=50,(3+(BB83-50)/20),IF(BB83&lt;=75,(4+(BB83-75)/25),IF(BB83&lt;=100,(5+(BB83-100)/25),5)))))</f>
        <v>0.0204081632653061</v>
      </c>
      <c r="BD83" s="173" t="n">
        <v>0</v>
      </c>
      <c r="BE83" s="126" t="n">
        <f aca="false">IF(AZ83&gt;0,(BD83*100)/AZ83,0)</f>
        <v>0</v>
      </c>
      <c r="BF83" s="177" t="n">
        <f aca="false">IF(BE83&lt;=20,(BE83/20),IF(BE83&lt;=30,(2+(BE83-30)/10),IF(BE83&lt;=50,(3+(BE83-50)/20),IF(BE83&lt;=75,(4+(BE83-75)/25),IF(BE83&lt;=100,(5+(BE83-100)/25),5)))))</f>
        <v>0</v>
      </c>
      <c r="BG83" s="124" t="str">
        <f aca="false">IF(AZ83&gt;0,"P","")</f>
        <v>P</v>
      </c>
      <c r="BH83" s="175" t="n">
        <v>0</v>
      </c>
      <c r="BI83" s="175" t="n">
        <v>0</v>
      </c>
      <c r="BJ83" s="150" t="n">
        <f aca="false">IF(BH83&gt;0,(BI83*100)/BH83,0)</f>
        <v>0</v>
      </c>
      <c r="BK83" s="126" t="n">
        <f aca="false">IF(BJ83&gt;0,IF(BJ83&lt;=60,(BJ83/60),IF(BJ83&lt;=80,(2+(BJ83-80)/20),IF(BJ83&lt;=100,(3+(BJ83-100)/20),IF(BJ83&lt;=110,(4+(BJ83-110)/10),IF(BJ83&lt;=120,(5+(BJ83-120)/10),5))))),0)</f>
        <v>0</v>
      </c>
      <c r="BL83" s="127" t="n">
        <v>0</v>
      </c>
      <c r="BM83" s="124" t="str">
        <f aca="false">IF(BH83&gt;0,"P","")</f>
        <v/>
      </c>
      <c r="BN83" s="176" t="n">
        <v>967</v>
      </c>
      <c r="BO83" s="176" t="n">
        <f aca="false">IF(BN83&lt;=54900,1,IF(BN83&lt;=109800,2,IF(BN83&lt;=164700,3,IF(BN83&lt;=219600,4,IF(BN83&gt;219600,5)))))</f>
        <v>1</v>
      </c>
      <c r="BP83" s="176" t="n">
        <v>815</v>
      </c>
      <c r="BQ83" s="150" t="n">
        <f aca="false">IF(BN83&gt;0,(BP83*100)/BN83,0)</f>
        <v>84.2812823164426</v>
      </c>
      <c r="BR83" s="126" t="n">
        <f aca="false">IF(BQ83&gt;0,IF(BQ83&lt;=70,(BQ83/70),IF(BQ83&lt;=75,(2+(BQ83-75)/5),IF(BQ83&lt;=80,(3+(BQ83-80)/5),IF(BQ83&lt;=85,(4+(BQ83-85)/5),IF(BQ83&lt;=90,(5+(BQ83-90)/5),5))))),0)</f>
        <v>3.85625646328852</v>
      </c>
      <c r="BS83" s="173" t="n">
        <v>812.27</v>
      </c>
      <c r="BT83" s="177" t="n">
        <f aca="false">IF(BN83&gt;0,(BS83*100)/BN83,0)</f>
        <v>83.9989658738366</v>
      </c>
      <c r="BU83" s="177" t="n">
        <v>3.41981385729059</v>
      </c>
      <c r="BV83" s="124" t="str">
        <f aca="false">IF(BN83&gt;0,"P","")</f>
        <v>P</v>
      </c>
      <c r="BW83" s="173" t="n">
        <v>21580</v>
      </c>
      <c r="BX83" s="175" t="n">
        <f aca="false">IF(BW83&lt;=477700,1,IF(BW83&lt;=955400,2,IF(BW83&lt;=1433100,3,IF(BW83&lt;=1910800,4,IF(BW83&gt;1910800,5)))))</f>
        <v>1</v>
      </c>
      <c r="BY83" s="173" t="n">
        <v>18403</v>
      </c>
      <c r="BZ83" s="150" t="n">
        <f aca="false">IF(BW83&gt;0,(BY83*100)/BW83,0)</f>
        <v>85.2780352177943</v>
      </c>
      <c r="CA83" s="133" t="n">
        <f aca="false">IF(BZ83&gt;0,IF(BZ83&lt;=70,(BZ83/70),IF(BZ83&lt;=75,(2+(BZ83-75)/5),IF(BZ83&lt;=80,(3+(BZ83-80)/5),IF(BZ83&lt;=85,(4+(BZ83-85)/5),IF(BZ83&lt;=90,(5+(BZ83-90)/5),5))))),0)</f>
        <v>4.05560704355885</v>
      </c>
      <c r="CB83" s="173" t="n">
        <v>15683</v>
      </c>
      <c r="CC83" s="177" t="n">
        <f aca="false">IF(BW83&gt;0,(CB83*100)/BW83,0)</f>
        <v>72.6737720111214</v>
      </c>
      <c r="CD83" s="177" t="n">
        <v>4.53564040923576</v>
      </c>
      <c r="CE83" s="177" t="n">
        <v>5</v>
      </c>
      <c r="CF83" s="124" t="str">
        <f aca="false">IF(BW83&gt;0,"P","")</f>
        <v>P</v>
      </c>
      <c r="CG83" s="136" t="n">
        <v>0</v>
      </c>
      <c r="CH83" s="136" t="n">
        <v>0</v>
      </c>
      <c r="CI83" s="145" t="n">
        <f aca="false">IF(CG83&gt;0,(CH83*100)/CG83,0)</f>
        <v>0</v>
      </c>
      <c r="CJ83" s="136" t="n">
        <v>0</v>
      </c>
      <c r="CK83" s="136" t="n">
        <v>0</v>
      </c>
      <c r="CL83" s="136" t="n">
        <v>0</v>
      </c>
      <c r="CM83" s="136" t="n">
        <v>0</v>
      </c>
      <c r="CN83" s="145" t="n">
        <f aca="false">IF(CH83&gt;0,1,0)</f>
        <v>0</v>
      </c>
      <c r="CO83" s="136" t="n">
        <f aca="false">IF(CJ83&gt;0,0.3,0)</f>
        <v>0</v>
      </c>
      <c r="CP83" s="138" t="n">
        <f aca="false">IF(CK83&gt;0,0.3,0)</f>
        <v>0</v>
      </c>
      <c r="CQ83" s="138" t="n">
        <f aca="false">IF(CL83&gt;0,0.4,0)</f>
        <v>0</v>
      </c>
      <c r="CR83" s="316" t="n">
        <v>133</v>
      </c>
      <c r="CS83" s="139" t="n">
        <v>0</v>
      </c>
      <c r="CT83" s="316" t="n">
        <v>0</v>
      </c>
      <c r="CU83" s="346" t="n">
        <v>0</v>
      </c>
      <c r="CV83" s="317" t="n">
        <f aca="false">IF(CT83&gt;0,(CU83*100)/CT83,0)</f>
        <v>0</v>
      </c>
      <c r="CW83" s="321" t="n">
        <v>0</v>
      </c>
      <c r="CX83" s="136" t="n">
        <v>0</v>
      </c>
      <c r="CY83" s="136" t="n">
        <v>0</v>
      </c>
      <c r="CZ83" s="136" t="n">
        <v>0</v>
      </c>
      <c r="DA83" s="140" t="n">
        <f aca="false">IF(CU83&gt;0,1,IF(CS83&gt;0,1,0))</f>
        <v>0</v>
      </c>
      <c r="DB83" s="317" t="n">
        <f aca="false">IF(CW83&gt;0,0.3,0)</f>
        <v>0</v>
      </c>
      <c r="DC83" s="317" t="n">
        <f aca="false">IF(CX83&gt;0,0.3,0)</f>
        <v>0</v>
      </c>
      <c r="DD83" s="317" t="n">
        <f aca="false">IF(CY83&gt;0,0.4,0)</f>
        <v>0</v>
      </c>
      <c r="DE83" s="317" t="n">
        <f aca="false">IF(AND(CM83&gt;0,CZ83&gt;0),1,IF(OR(CM83&gt;0,CZ83&gt;0),0.6,0))</f>
        <v>0</v>
      </c>
      <c r="DF83" s="179" t="n">
        <f aca="false">SUM(CN83:CQ83)+SUM(DA83:DE83)</f>
        <v>0</v>
      </c>
      <c r="DG83" s="124" t="s">
        <v>128</v>
      </c>
      <c r="DH83" s="136" t="n">
        <v>300</v>
      </c>
      <c r="DI83" s="173" t="n">
        <v>0</v>
      </c>
      <c r="DJ83" s="145" t="n">
        <f aca="false">IF(DH83&gt;0,(DI83*100)/DH83,0)</f>
        <v>0</v>
      </c>
      <c r="DK83" s="145" t="n">
        <f aca="false">IF(DJ83&gt;0,IF(DJ83&lt;=10,(DJ83/10),IF(DJ83&lt;=20,(2+(DJ83-10)/10),IF(DJ83&lt;=30,(3+(DJ83-20)/10),IF(DJ83&lt;=40,(4+(DJ83-30)/10),IF(DJ83&lt;=50,(5+(DJ83-40)/10),5))))),0)</f>
        <v>0</v>
      </c>
      <c r="DL83" s="124" t="str">
        <f aca="false">IF(DH82&gt;0,"P","")</f>
        <v>P</v>
      </c>
      <c r="DM83" s="173" t="n">
        <v>150</v>
      </c>
      <c r="DN83" s="195" t="n">
        <v>0</v>
      </c>
      <c r="DO83" s="147" t="n">
        <f aca="false">IF(DM83&gt;0,(DN83*5)*100/(DM83*5),0)</f>
        <v>0</v>
      </c>
      <c r="DP83" s="148" t="n">
        <f aca="false">IF(DO83&gt;0,5,0)</f>
        <v>0</v>
      </c>
      <c r="DQ83" s="124" t="str">
        <f aca="false">IF(DM83&gt;0,"P","")</f>
        <v>P</v>
      </c>
      <c r="DR83" s="173" t="n">
        <v>0</v>
      </c>
      <c r="DS83" s="195" t="n">
        <v>0</v>
      </c>
      <c r="DT83" s="177" t="n">
        <f aca="false">IF(DR83&gt;0,(DS83*100)/DR83,0)</f>
        <v>0</v>
      </c>
      <c r="DU83" s="177" t="n">
        <f aca="false">IF(DT83&gt;0,IF(DT83&lt;=30,(DT83/30),IF(DT83&lt;=40,(2+(DT83-40)/10),IF(DT83&lt;=50,(3+(DT83-50)/10),IF(DT83&lt;=75,(4+(DT83-75)/25),IF(DT83&lt;=100,(5+(DT83-100)/25),5))))),0)</f>
        <v>0</v>
      </c>
      <c r="DV83" s="124" t="str">
        <f aca="false">IF(DR83&gt;0,"P","")</f>
        <v/>
      </c>
      <c r="DW83" s="149" t="n">
        <v>0</v>
      </c>
      <c r="DX83" s="149" t="n">
        <v>0</v>
      </c>
      <c r="DY83" s="145" t="n">
        <f aca="false">IF(DW83&gt;0,(DX83*100)/DW83,0)</f>
        <v>0</v>
      </c>
      <c r="DZ83" s="126" t="n">
        <f aca="false">IF(DY83&gt;0,IF(DY83&lt;=20,(DY83/20),IF(DY83&lt;=30,(2+(DY83-30)/10),IF(DY83&lt;=60,(3+(DY83-60)/30),IF(DY83&lt;=80,(4+(DY83-80)/20),IF(DY83&lt;=100,(5+(DY83-100)/20),5))))),0)</f>
        <v>0</v>
      </c>
      <c r="EA83" s="124" t="str">
        <f aca="false">IF(DW83&gt;0,"P","")</f>
        <v/>
      </c>
      <c r="EB83" s="136" t="n">
        <v>22</v>
      </c>
      <c r="EC83" s="136" t="n">
        <v>22</v>
      </c>
      <c r="ED83" s="150" t="n">
        <f aca="false">IF(EB83&gt;0,(EC83*100)/EB83,0)</f>
        <v>100</v>
      </c>
      <c r="EE83" s="153" t="n">
        <f aca="false">IF(ED83=0,0,IF(ED83&lt;=60,ED83/60,IF(ED83&lt;70,(1+(ED83-60)/10),IF(ED83&lt;80,(2+(ED83-70)/10),IF(ED83&lt;90,(3+(ED83-80)/10),IF(ED83&lt;100,(4+(ED83-90)/10),5))))))</f>
        <v>5</v>
      </c>
      <c r="EF83" s="124" t="str">
        <f aca="false">IF(EB83&gt;0,"P","")</f>
        <v>P</v>
      </c>
      <c r="EG83" s="136" t="n">
        <v>50</v>
      </c>
      <c r="EH83" s="136" t="n">
        <v>50</v>
      </c>
      <c r="EI83" s="152" t="n">
        <f aca="false">IF(EG83&gt;0,(EH83*100)/EG83,0)</f>
        <v>100</v>
      </c>
      <c r="EJ83" s="153" t="n">
        <f aca="false">IF(EI83=0,0,IF(EI83&lt;=60,EI83/60,IF(EI83&lt;70,(1+(EI83-60)/10),IF(EI83&lt;80,(2+(EI83-70)/10),IF(EI83&lt;90,(3+(EI83-80)/10),IF(EI83&lt;100,(4+(EI83-90)/10),5))))))</f>
        <v>5</v>
      </c>
      <c r="EK83" s="124" t="str">
        <f aca="false">IF(EG83&gt;0,"P","")</f>
        <v>P</v>
      </c>
      <c r="EL83" s="136" t="n">
        <v>70</v>
      </c>
      <c r="EM83" s="136" t="n">
        <v>73</v>
      </c>
      <c r="EN83" s="145" t="n">
        <f aca="false">IF(EL83&gt;0,(EM83*100)/EL83,0)</f>
        <v>104.285714285714</v>
      </c>
      <c r="EO83" s="196" t="n">
        <f aca="false">IF(EN83=0,0,IF(EN83&lt;=60,EN83/60,IF(EN83&lt;70,(1+(EN83-60)/10),IF(EN83&lt;80,(2+(EN83-70)/10),IF(EN83&lt;90,(3+(EN83-80)/10),IF(EN83&lt;100,(4+(EN83-90)/20),4.5))))))</f>
        <v>4.5</v>
      </c>
      <c r="EP83" s="124" t="str">
        <f aca="false">IF(EL83&gt;0,"P","")</f>
        <v>P</v>
      </c>
      <c r="EQ83" s="176" t="n">
        <v>320</v>
      </c>
      <c r="ER83" s="176" t="n">
        <v>328</v>
      </c>
      <c r="ES83" s="150" t="n">
        <f aca="false">IF(EQ83&gt;0,(ER83*100)/EQ83,0)</f>
        <v>102.5</v>
      </c>
      <c r="ET83" s="153" t="n">
        <f aca="false">IF(ES83=0,0,IF(ES83&lt;=60,ES83/60,IF(ES83&lt;70,(1+(ES83-60)/10),IF(ES83&lt;80,(2+(ES83-70)/10),IF(ES83&lt;90,(3+(ES83-80)/10),IF(ES83&lt;100,(4+(ES83-90)/10),5))))))</f>
        <v>5</v>
      </c>
      <c r="EU83" s="124" t="str">
        <f aca="false">IF(EQ83&gt;0,"P","")</f>
        <v>P</v>
      </c>
      <c r="EV83" s="182" t="n">
        <v>0</v>
      </c>
      <c r="EW83" s="182" t="n">
        <v>0</v>
      </c>
      <c r="EX83" s="182" t="n">
        <f aca="false">IF(EV83&gt;0,(EW83*100)/EV83,0)</f>
        <v>0</v>
      </c>
      <c r="EY83" s="126" t="n">
        <f aca="false">IF(EX83=0,0,IF(EX83&lt;=60,EX83/60,IF(EX83&lt;70,(1+(EX83-60)/10),IF(EX83&lt;80,(2+(EX83-70)/10),IF(EX83&lt;90,(3+(EX83-80)/10),IF(EX83&lt;100,(4+(EX83-90)/10),5))))))</f>
        <v>0</v>
      </c>
      <c r="EZ83" s="124" t="str">
        <f aca="false">IF(EV83&gt;0,"P","")</f>
        <v/>
      </c>
      <c r="FA83" s="136" t="n">
        <v>0</v>
      </c>
      <c r="FB83" s="136" t="n">
        <v>0</v>
      </c>
      <c r="FC83" s="136" t="n">
        <v>0</v>
      </c>
      <c r="FD83" s="136" t="n">
        <v>0</v>
      </c>
      <c r="FE83" s="173" t="n">
        <v>0</v>
      </c>
      <c r="FF83" s="145" t="n">
        <f aca="false">IF(FD83&gt;0,(FE83*100)/FD83,0)</f>
        <v>0</v>
      </c>
      <c r="FG83" s="145" t="n">
        <f aca="false">IF(FF83&lt;96,0.2*FF83/96,IF(FF83&lt;98,0.4,IF(FF83&lt;100,0.6,1)))</f>
        <v>0</v>
      </c>
      <c r="FH83" s="136" t="n">
        <v>0</v>
      </c>
      <c r="FI83" s="173" t="n">
        <v>0</v>
      </c>
      <c r="FJ83" s="145" t="n">
        <f aca="false">IF(FH83&gt;0,(FI83*100)/FH83,0)</f>
        <v>0</v>
      </c>
      <c r="FK83" s="145" t="n">
        <f aca="false">IF(FJ83&lt;=96,0.2*FJ83/96,IF(FJ83&lt;98,0.4,IF(FJ83&lt;100,0.6,1)))</f>
        <v>0</v>
      </c>
      <c r="FL83" s="126" t="n">
        <f aca="false">FA83+FB83+FC83+FG83+FK83</f>
        <v>0</v>
      </c>
      <c r="FM83" s="124" t="str">
        <f aca="false">IF(FH83&gt;0,"P","")</f>
        <v/>
      </c>
      <c r="FN83" s="193" t="n">
        <v>3</v>
      </c>
      <c r="FO83" s="184" t="n">
        <v>3</v>
      </c>
      <c r="FP83" s="145" t="n">
        <f aca="false">IF(FN83&gt;0,(FO83*100)/FN83,0)</f>
        <v>100</v>
      </c>
      <c r="FQ83" s="153" t="n">
        <f aca="false">IF(FP83=0,0,IF(FP83&lt;=60,FP83/60,IF(FP83&lt;70,(1+(FP83-60)/10),IF(FP83&lt;80,(2+(FP83-70)/10),IF(FP83&lt;90,(3+(FP83-80)/10),IF(FP83&lt;100,(4+(FP83-90)/10),5))))))</f>
        <v>5</v>
      </c>
      <c r="FR83" s="124" t="str">
        <f aca="false">IF(FN83&gt;0,"P","")</f>
        <v>P</v>
      </c>
      <c r="FS83" s="182" t="n">
        <v>15</v>
      </c>
      <c r="FT83" s="182" t="n">
        <v>18</v>
      </c>
      <c r="FU83" s="145" t="n">
        <f aca="false">IF(FS83&gt;0,(FT83*100)/FS83,0)</f>
        <v>120</v>
      </c>
      <c r="FV83" s="153" t="n">
        <f aca="false">IF(FU83=0,0,IF(FU83&lt;=60,FU83/60,IF(FU83&lt;70,(1+(FU83-60)/10),IF(FU83&lt;80,(2+(FU83-70)/10),IF(FU83&lt;90,(3+(FU83-80)/10),IF(FU83&lt;100,(4+(FU83-90)/10),5))))))</f>
        <v>5</v>
      </c>
      <c r="FW83" s="124" t="str">
        <f aca="false">IF(FS83&gt;0,"P","")</f>
        <v>P</v>
      </c>
      <c r="FX83" s="182" t="n">
        <v>61</v>
      </c>
      <c r="FY83" s="182" t="n">
        <v>61</v>
      </c>
      <c r="FZ83" s="145" t="n">
        <f aca="false">IF(FX83&gt;0,(FY83*100)/FX83,0)</f>
        <v>100</v>
      </c>
      <c r="GA83" s="153" t="n">
        <f aca="false">IF(FZ83=0,0,IF(FZ83&lt;=60,FZ83/60,IF(FZ83&lt;70,(1+(FZ83-60)/10),IF(FZ83&lt;80,(2+(FZ83-70)/10),IF(FZ83&lt;90,(3+(FZ83-80)/10),IF(FZ83&lt;100,(4+(FZ83-90)/10),5))))))</f>
        <v>5</v>
      </c>
      <c r="GB83" s="124" t="str">
        <f aca="false">IF(FX83&gt;0,"P","")</f>
        <v>P</v>
      </c>
      <c r="GC83" s="165" t="n">
        <v>5.259</v>
      </c>
      <c r="GD83" s="186" t="n">
        <v>0.531</v>
      </c>
      <c r="GE83" s="150" t="n">
        <f aca="false">IF(GC83&gt;0,(GD83*100)/GC83,0)</f>
        <v>10.0969766115231</v>
      </c>
      <c r="GF83" s="150" t="n">
        <f aca="false">IF(GE83&gt;0,IF(GE83&lt;=78,(GE83/78),IF(GE83&lt;=80,(2+(GE83-80)/2),IF(GE83&lt;=82,(3+(GE83-82)/2),IF(GE83&lt;=86,(4+(GE83-86)/4),IF(GE83&lt;=90,(5+(GE83-90)/4),5))))),0)</f>
        <v>0.12944841809645</v>
      </c>
      <c r="GG83" s="165" t="n">
        <v>3</v>
      </c>
      <c r="GH83" s="186" t="n">
        <v>0</v>
      </c>
      <c r="GI83" s="150" t="n">
        <f aca="false">IF(GG83&gt;0,(GH83*100)/GG83,0)</f>
        <v>0</v>
      </c>
      <c r="GJ83" s="150" t="n">
        <f aca="false">IF(GI83&gt;0,IF(GI83&lt;=90,(GI83/90),IF(GI83&lt;=94,(2+(GI83-94)/4),IF(GI83&lt;=96,(3+(GI83-96)/2),IF(GI83&lt;=98,(4+(GI83-98)/2),IF(GI83&lt;=100,(5+(GI83-100)/2),5))))),0)</f>
        <v>0</v>
      </c>
      <c r="GK83" s="166" t="n">
        <v>5</v>
      </c>
      <c r="GL83" s="126" t="n">
        <f aca="false">(GF83*0.25)+(GJ83*0.5)+(GK83*0.25)</f>
        <v>1.28236210452411</v>
      </c>
      <c r="GM83" s="124" t="str">
        <f aca="false">IF(OR(GC83&gt;0,GG83&gt;0),"P","")</f>
        <v>P</v>
      </c>
      <c r="GN83" s="187" t="n">
        <v>0</v>
      </c>
      <c r="GO83" s="187" t="n">
        <v>0</v>
      </c>
      <c r="GP83" s="150" t="n">
        <f aca="false">IF(GN83&gt;0,(GO83*5)*100/(GN83*5),0)</f>
        <v>0</v>
      </c>
      <c r="GQ83" s="150" t="n">
        <f aca="false">IF(GN83&gt;0,IF(GP83&lt;=15,(GP83/15),IF(GP83&lt;=20,(2+(GP83-20)/5),IF(GP83&lt;=25,(3+(GP83-25)/5),IF(GP83&lt;=30,(4+(GP83-30)/5),IF(GP83&lt;=35,(5+(GP83-35)/5),5))))),0)</f>
        <v>0</v>
      </c>
      <c r="GR83" s="180" t="n">
        <v>0</v>
      </c>
      <c r="GS83" s="150" t="n">
        <f aca="false">(GQ83*3/6+GR83*3/6)</f>
        <v>0</v>
      </c>
      <c r="GT83" s="188" t="n">
        <v>3.572685</v>
      </c>
      <c r="GU83" s="188" t="n">
        <v>1.55974251</v>
      </c>
      <c r="GV83" s="145" t="n">
        <f aca="false">IF(GT83&gt;0,(GU83*100)/GT83,0)</f>
        <v>43.6574315955647</v>
      </c>
      <c r="GW83" s="145" t="n">
        <f aca="false">IF(GT83&gt;0,IF(GV83&lt;=22,(GV83/22),IF(GV83&lt;=41,(2+(GV83-41)/19),IF(GV83&lt;=60,(3+(GV83-60)/19),IF(GV83&lt;=78,(4+(GV83-78)/18),IF(GV83&lt;=95,(5+(GV83-95)/17),5))))),0)</f>
        <v>2.13986482081919</v>
      </c>
      <c r="GX83" s="126" t="n">
        <f aca="false">IF(GR83&gt;0,(GS83*0.6+GW83*0.4),GW83)</f>
        <v>2.13986482081919</v>
      </c>
      <c r="GY83" s="124" t="str">
        <f aca="false">IF(GT83&gt;0,"P","")</f>
        <v>P</v>
      </c>
      <c r="GZ83" s="292" t="n">
        <v>5</v>
      </c>
      <c r="HA83" s="292" t="n">
        <v>5</v>
      </c>
      <c r="HB83" s="293" t="n">
        <f aca="false">AVERAGE(GZ83:HA83)</f>
        <v>5</v>
      </c>
      <c r="HC83" s="124" t="s">
        <v>128</v>
      </c>
      <c r="HD83" s="7" t="n">
        <f aca="false">D83+AJ83</f>
        <v>215</v>
      </c>
      <c r="HE83" s="7" t="n">
        <f aca="false">E83+AK83</f>
        <v>3235</v>
      </c>
    </row>
    <row r="84" customFormat="false" ht="22.5" hidden="false" customHeight="true" outlineLevel="0" collapsed="false">
      <c r="A84" s="171" t="n">
        <v>13</v>
      </c>
      <c r="B84" s="202" t="s">
        <v>201</v>
      </c>
      <c r="C84" s="290" t="n">
        <f aca="false">COUNTIF(D84:HC84,"P")</f>
        <v>14</v>
      </c>
      <c r="D84" s="173" t="n">
        <v>0</v>
      </c>
      <c r="E84" s="173" t="n">
        <v>0</v>
      </c>
      <c r="F84" s="174" t="n">
        <v>0</v>
      </c>
      <c r="G84" s="177" t="n">
        <f aca="false">IF(D84&gt;0,(F84*100)/D84,0)</f>
        <v>0</v>
      </c>
      <c r="H84" s="177" t="n">
        <f aca="false">IF(G84&lt;=20,(G84/20),IF(G84&lt;=30,(2+(G84-30)/10),IF(G84&lt;=50,(3+(G84-50)/20),IF(G84&lt;=75,(4+(G84-75)/25),IF(G84&lt;=100,(5+(G84-100)/25),5)))))</f>
        <v>0</v>
      </c>
      <c r="I84" s="173" t="n">
        <v>0</v>
      </c>
      <c r="J84" s="177" t="n">
        <f aca="false">IF(E84&gt;0,(I84*100)/E84,0)</f>
        <v>0</v>
      </c>
      <c r="K84" s="177" t="n">
        <f aca="false">IF(J84&lt;=20,(J84/20),IF(J84&lt;=30,(2+(J84-30)/10),IF(J84&lt;=50,(3+(J84-50)/20),IF(J84&lt;=75,(4+(J84-75)/25),IF(J84&lt;=100,(5+(J84-100)/25),5)))))</f>
        <v>0</v>
      </c>
      <c r="L84" s="177" t="n">
        <f aca="false">(H84+K84)/2</f>
        <v>0</v>
      </c>
      <c r="M84" s="173" t="n">
        <v>0</v>
      </c>
      <c r="N84" s="126" t="n">
        <f aca="false">IF(D84&gt;0,(M84*100)/D84,0)</f>
        <v>0</v>
      </c>
      <c r="O84" s="177" t="n">
        <f aca="false">IF(N84&lt;=20,(N84/20),IF(N84&lt;=30,(2+(N84-30)/10),IF(N84&lt;=50,(3+(N84-50)/20),IF(N84&lt;=75,(4+(N84-75)/25),IF(N84&lt;=100,(5+(N84-100)/25),5)))))</f>
        <v>0</v>
      </c>
      <c r="P84" s="173" t="n">
        <v>0</v>
      </c>
      <c r="Q84" s="126" t="n">
        <f aca="false">IF(D84&gt;0,(P84*100)/D84,0)</f>
        <v>0</v>
      </c>
      <c r="R84" s="177" t="n">
        <f aca="false">IF(Q84&lt;=20,(Q84/20),IF(Q84&lt;=30,(2+(Q84-30)/10),IF(Q84&lt;=50,(3+(Q84-50)/20),IF(Q84&lt;=75,(4+(Q84-75)/25),IF(Q84&lt;=100,(5+(Q84-100)/25),5)))))</f>
        <v>0</v>
      </c>
      <c r="S84" s="124" t="str">
        <f aca="false">IF(OR(D84&gt;0,E84&gt;0),"P","")</f>
        <v/>
      </c>
      <c r="T84" s="173" t="n">
        <v>0</v>
      </c>
      <c r="U84" s="173" t="n">
        <v>0</v>
      </c>
      <c r="V84" s="173" t="n">
        <v>0</v>
      </c>
      <c r="W84" s="177" t="n">
        <f aca="false">IF(T84&gt;0,(V84*100)/T84,0)</f>
        <v>0</v>
      </c>
      <c r="X84" s="177" t="n">
        <f aca="false">IF(W84&lt;=20,(W84/20),IF(W84&lt;=30,(2+(W84-30)/10),IF(W84&lt;=50,(3+(W84-50)/20),IF(W84&lt;=75,(4+(W84-75)/25),IF(W84&lt;=100,(5+(W84-100)/25),5)))))</f>
        <v>0</v>
      </c>
      <c r="Y84" s="173" t="n">
        <v>0</v>
      </c>
      <c r="Z84" s="177" t="n">
        <f aca="false">IF(U84&gt;0,(Y84*100)/U84,0)</f>
        <v>0</v>
      </c>
      <c r="AA84" s="177" t="n">
        <f aca="false">IF(Z84&lt;=20,(Z84/20),IF(Z84&lt;=30,(2+(Z84-30)/10),IF(Z84&lt;=50,(3+(Z84-50)/20),IF(Z84&lt;=75,(4+(Z84-75)/25),IF(Z84&lt;=100,(5+(Z84-100)/25),5)))))</f>
        <v>0</v>
      </c>
      <c r="AB84" s="177" t="n">
        <f aca="false">(X84+AA84)/2</f>
        <v>0</v>
      </c>
      <c r="AC84" s="173" t="n">
        <v>0</v>
      </c>
      <c r="AD84" s="126" t="n">
        <f aca="false">IF(T84&gt;0,(AC84*100)/T84,0)</f>
        <v>0</v>
      </c>
      <c r="AE84" s="177" t="n">
        <f aca="false">IF(AD84&lt;=20,(AD84/20),IF(AD84&lt;=30,(2+(AD84-30)/10),IF(AD84&lt;=50,(3+(AD84-50)/20),IF(AD84&lt;=75,(4+(AD84-75)/25),IF(AD84&lt;=100,(5+(AD84-100)/25),5)))))</f>
        <v>0</v>
      </c>
      <c r="AF84" s="173" t="n">
        <v>0</v>
      </c>
      <c r="AG84" s="126" t="n">
        <f aca="false">IF(T84&gt;0,(AF84*100)/T84,0)</f>
        <v>0</v>
      </c>
      <c r="AH84" s="177" t="n">
        <f aca="false">IF(AG84&lt;=20,(AG84/20),IF(AG84&lt;=30,(2+(AG84-30)/10),IF(AG84&lt;=50,(3+(AG84-50)/20),IF(AG84&lt;=75,(4+(AG84-75)/25),IF(AG84&lt;=100,(5+(AG84-100)/25),5)))))</f>
        <v>0</v>
      </c>
      <c r="AI84" s="124" t="str">
        <f aca="false">IF(OR(T84&gt;0,U84&gt;0),"P","")</f>
        <v/>
      </c>
      <c r="AJ84" s="173" t="n">
        <v>44</v>
      </c>
      <c r="AK84" s="173" t="n">
        <v>655</v>
      </c>
      <c r="AL84" s="173" t="n">
        <v>55</v>
      </c>
      <c r="AM84" s="177" t="n">
        <f aca="false">IF(AJ84&gt;0,(AL84*100)/AJ84,0)</f>
        <v>125</v>
      </c>
      <c r="AN84" s="177" t="n">
        <f aca="false">IF(AM84&lt;=20,(AM84/20),IF(AM84&lt;=30,(2+(AM84-30)/10),IF(AM84&lt;=50,(3+(AM84-50)/20),IF(AM84&lt;=75,(4+(AM84-75)/25),IF(AM84&lt;=100,(5+(AM84-100)/25),5)))))</f>
        <v>5</v>
      </c>
      <c r="AO84" s="173" t="n">
        <v>398.8</v>
      </c>
      <c r="AP84" s="177" t="n">
        <f aca="false">IF(AK84&gt;0,(AO84*100)/AK84,0)</f>
        <v>60.8854961832061</v>
      </c>
      <c r="AQ84" s="177" t="n">
        <f aca="false">IF(AP84&lt;=20,(AP84/20),IF(AP84&lt;=30,(2+(AP84-30)/10),IF(AP84&lt;=50,(3+(AP84-50)/20),IF(AP84&lt;=75,(4+(AP84-75)/25),IF(AP84&lt;=100,(5+(AP84-100)/25),5)))))</f>
        <v>3.43541984732824</v>
      </c>
      <c r="AR84" s="177" t="n">
        <f aca="false">(AN84+AQ84)/2</f>
        <v>4.21770992366412</v>
      </c>
      <c r="AS84" s="173" t="n">
        <v>55</v>
      </c>
      <c r="AT84" s="126" t="n">
        <f aca="false">IF(AJ84&gt;0,(AS84*100)/AJ84,0)</f>
        <v>125</v>
      </c>
      <c r="AU84" s="177" t="n">
        <f aca="false">IF(AT84&lt;=20,(AT84/20),IF(AT84&lt;=30,(2+(AT84-30)/10),IF(AT84&lt;=50,(3+(AT84-50)/20),IF(AT84&lt;=75,(4+(AT84-75)/25),IF(AT84&lt;=100,(5+(AT84-100)/25),5)))))</f>
        <v>5</v>
      </c>
      <c r="AV84" s="173" t="n">
        <v>54</v>
      </c>
      <c r="AW84" s="126" t="n">
        <f aca="false">IF(AJ84&gt;0,(AV84*100)/AJ84,0)</f>
        <v>122.727272727273</v>
      </c>
      <c r="AX84" s="177" t="n">
        <f aca="false">IF(AW84&lt;=20,(AW84/20),IF(AW84&lt;=30,(2+(AW84-30)/10),IF(AW84&lt;=50,(3+(AW84-50)/20),IF(AW84&lt;=75,(4+(AW84-75)/25),IF(AW84&lt;=100,(5+(AW84-100)/25),5)))))</f>
        <v>5</v>
      </c>
      <c r="AY84" s="124" t="str">
        <f aca="false">IF(OR(AJ84&gt;0,AK84&gt;0),"P","")</f>
        <v>P</v>
      </c>
      <c r="AZ84" s="173" t="n">
        <v>0</v>
      </c>
      <c r="BA84" s="173" t="n">
        <v>0</v>
      </c>
      <c r="BB84" s="126" t="n">
        <f aca="false">IF(AZ84&gt;0,(BA84*100)/AZ84,0)</f>
        <v>0</v>
      </c>
      <c r="BC84" s="177" t="n">
        <f aca="false">IF(BB84&lt;=20,(BB84/20),IF(BB84&lt;=30,(2+(BB84-30)/10),IF(BB84&lt;=50,(3+(BB84-50)/20),IF(BB84&lt;=75,(4+(BB84-75)/25),IF(BB84&lt;=100,(5+(BB84-100)/25),5)))))</f>
        <v>0</v>
      </c>
      <c r="BD84" s="173" t="n">
        <v>0</v>
      </c>
      <c r="BE84" s="126" t="n">
        <f aca="false">IF(AZ84&gt;0,(BD84*100)/AZ84,0)</f>
        <v>0</v>
      </c>
      <c r="BF84" s="177" t="n">
        <f aca="false">IF(BE84&lt;=20,(BE84/20),IF(BE84&lt;=30,(2+(BE84-30)/10),IF(BE84&lt;=50,(3+(BE84-50)/20),IF(BE84&lt;=75,(4+(BE84-75)/25),IF(BE84&lt;=100,(5+(BE84-100)/25),5)))))</f>
        <v>0</v>
      </c>
      <c r="BG84" s="124" t="str">
        <f aca="false">IF(AZ84&gt;0,"P","")</f>
        <v/>
      </c>
      <c r="BH84" s="204" t="n">
        <v>0</v>
      </c>
      <c r="BI84" s="204" t="n">
        <v>0</v>
      </c>
      <c r="BJ84" s="150" t="n">
        <f aca="false">IF(BH84&gt;0,(BI84*100)/BH84,0)</f>
        <v>0</v>
      </c>
      <c r="BK84" s="126" t="n">
        <f aca="false">IF(BJ84&gt;0,IF(BJ84&lt;=60,(BJ84/60),IF(BJ84&lt;=80,(2+(BJ84-80)/20),IF(BJ84&lt;=100,(3+(BJ84-100)/20),IF(BJ84&lt;=110,(4+(BJ84-110)/10),IF(BJ84&lt;=120,(5+(BJ84-120)/10),5))))),0)</f>
        <v>0</v>
      </c>
      <c r="BL84" s="127" t="n">
        <v>0</v>
      </c>
      <c r="BM84" s="124" t="str">
        <f aca="false">IF(BH84&gt;0,"P","")</f>
        <v/>
      </c>
      <c r="BN84" s="166" t="n">
        <v>0</v>
      </c>
      <c r="BO84" s="166"/>
      <c r="BP84" s="166" t="n">
        <v>0</v>
      </c>
      <c r="BQ84" s="150" t="n">
        <f aca="false">IF(BN84&gt;0,(BP84*100)/BN84,0)</f>
        <v>0</v>
      </c>
      <c r="BR84" s="126" t="n">
        <f aca="false">IF(BQ84&gt;0,IF(BQ84&lt;=70,(BQ84/70),IF(BQ84&lt;=75,(2+(BQ84-75)/5),IF(BQ84&lt;=80,(3+(BQ84-80)/5),IF(BQ84&lt;=85,(4+(BQ84-85)/5),IF(BQ84&lt;=90,(5+(BQ84-90)/5),5))))),0)</f>
        <v>0</v>
      </c>
      <c r="BS84" s="173"/>
      <c r="BT84" s="177" t="n">
        <f aca="false">IF(BN84&gt;0,(BS84*100)/BN84,0)</f>
        <v>0</v>
      </c>
      <c r="BU84" s="177"/>
      <c r="BV84" s="124" t="str">
        <f aca="false">IF(BN84&gt;0,"P","")</f>
        <v/>
      </c>
      <c r="BW84" s="173" t="n">
        <v>0</v>
      </c>
      <c r="BX84" s="204"/>
      <c r="BY84" s="173" t="n">
        <v>0</v>
      </c>
      <c r="BZ84" s="150" t="n">
        <f aca="false">IF(BW84&gt;0,(BY84*100)/BW84,0)</f>
        <v>0</v>
      </c>
      <c r="CA84" s="133" t="n">
        <f aca="false">IF(BZ84&gt;0,IF(BZ84&lt;=70,(BZ84/70),IF(BZ84&lt;=75,(2+(BZ84-75)/5),IF(BZ84&lt;=80,(3+(BZ84-80)/5),IF(BZ84&lt;=85,(4+(BZ84-85)/5),IF(BZ84&lt;=90,(5+(BZ84-90)/5),5))))),0)</f>
        <v>0</v>
      </c>
      <c r="CB84" s="173"/>
      <c r="CC84" s="177" t="n">
        <f aca="false">IF(BW84&gt;0,(CB84*100)/BW84,0)</f>
        <v>0</v>
      </c>
      <c r="CD84" s="177"/>
      <c r="CE84" s="177"/>
      <c r="CF84" s="124" t="str">
        <f aca="false">IF(BW84&gt;0,"P","")</f>
        <v/>
      </c>
      <c r="CG84" s="136" t="n">
        <v>0</v>
      </c>
      <c r="CH84" s="136" t="n">
        <v>0</v>
      </c>
      <c r="CI84" s="145" t="n">
        <f aca="false">IF(CG84&gt;0,(CH84*100)/CG84,0)</f>
        <v>0</v>
      </c>
      <c r="CJ84" s="136" t="n">
        <v>0</v>
      </c>
      <c r="CK84" s="136" t="n">
        <v>0</v>
      </c>
      <c r="CL84" s="136" t="n">
        <v>0</v>
      </c>
      <c r="CM84" s="136" t="n">
        <v>0</v>
      </c>
      <c r="CN84" s="145" t="n">
        <f aca="false">IF(CH84&gt;0,1,0)</f>
        <v>0</v>
      </c>
      <c r="CO84" s="136" t="n">
        <f aca="false">IF(CJ84&gt;0,0.3,0)</f>
        <v>0</v>
      </c>
      <c r="CP84" s="138" t="n">
        <f aca="false">IF(CK84&gt;0,0.3,0)</f>
        <v>0</v>
      </c>
      <c r="CQ84" s="138" t="n">
        <f aca="false">IF(CL84&gt;0,0.4,0)</f>
        <v>0</v>
      </c>
      <c r="CR84" s="316" t="n">
        <v>0</v>
      </c>
      <c r="CS84" s="139" t="n">
        <v>0</v>
      </c>
      <c r="CT84" s="316" t="n">
        <v>0</v>
      </c>
      <c r="CU84" s="316" t="n">
        <v>0</v>
      </c>
      <c r="CV84" s="317" t="n">
        <f aca="false">IF(CT84&gt;0,(CU84*100)/CT84,0)</f>
        <v>0</v>
      </c>
      <c r="CW84" s="321" t="n">
        <v>0</v>
      </c>
      <c r="CX84" s="136" t="n">
        <v>0</v>
      </c>
      <c r="CY84" s="136" t="n">
        <v>0</v>
      </c>
      <c r="CZ84" s="136" t="n">
        <v>0</v>
      </c>
      <c r="DA84" s="140" t="n">
        <f aca="false">IF(CU84&gt;0,1,IF(CS84&gt;0,1,0))</f>
        <v>0</v>
      </c>
      <c r="DB84" s="317" t="n">
        <f aca="false">IF(CW84&gt;0,0.3,0)</f>
        <v>0</v>
      </c>
      <c r="DC84" s="317" t="n">
        <f aca="false">IF(CX84&gt;0,0.3,0)</f>
        <v>0</v>
      </c>
      <c r="DD84" s="317" t="n">
        <f aca="false">IF(CY84&gt;0,0.4,0)</f>
        <v>0</v>
      </c>
      <c r="DE84" s="317" t="n">
        <f aca="false">IF(AND(CM84&gt;0,CZ84&gt;0),1,IF(OR(CM84&gt;0,CZ84&gt;0),0.6,0))</f>
        <v>0</v>
      </c>
      <c r="DF84" s="179" t="n">
        <f aca="false">SUM(CN84:CQ84)+SUM(DA84:DE84)</f>
        <v>0</v>
      </c>
      <c r="DG84" s="124" t="s">
        <v>128</v>
      </c>
      <c r="DH84" s="136" t="n">
        <v>300</v>
      </c>
      <c r="DI84" s="173" t="n">
        <v>0</v>
      </c>
      <c r="DJ84" s="145" t="n">
        <f aca="false">IF(DH84&gt;0,(DI84*100)/DH84,0)</f>
        <v>0</v>
      </c>
      <c r="DK84" s="145" t="n">
        <f aca="false">IF(DJ84&gt;0,IF(DJ84&lt;=10,(DJ84/10),IF(DJ84&lt;=20,(2+(DJ84-10)/10),IF(DJ84&lt;=30,(3+(DJ84-20)/10),IF(DJ84&lt;=40,(4+(DJ84-30)/10),IF(DJ84&lt;=50,(5+(DJ84-40)/10),5))))),0)</f>
        <v>0</v>
      </c>
      <c r="DL84" s="124" t="str">
        <f aca="false">IF(DH83&gt;0,"P","")</f>
        <v>P</v>
      </c>
      <c r="DM84" s="173" t="n">
        <v>0</v>
      </c>
      <c r="DN84" s="195" t="n">
        <v>0</v>
      </c>
      <c r="DO84" s="147" t="n">
        <f aca="false">IF(DM84&gt;0,(DN84*5)*100/(DM84*5),0)</f>
        <v>0</v>
      </c>
      <c r="DP84" s="148" t="n">
        <f aca="false">IF(DO84&gt;0,5,0)</f>
        <v>0</v>
      </c>
      <c r="DQ84" s="124" t="str">
        <f aca="false">IF(DM84&gt;0,"P","")</f>
        <v/>
      </c>
      <c r="DR84" s="173" t="n">
        <v>0</v>
      </c>
      <c r="DS84" s="195" t="n">
        <v>0</v>
      </c>
      <c r="DT84" s="177" t="n">
        <f aca="false">IF(DR84&gt;0,(DS84*100)/DR84,0)</f>
        <v>0</v>
      </c>
      <c r="DU84" s="177" t="n">
        <f aca="false">IF(DT84&gt;0,IF(DT84&lt;=30,(DT84/30),IF(DT84&lt;=40,(2+(DT84-40)/10),IF(DT84&lt;=50,(3+(DT84-50)/10),IF(DT84&lt;=75,(4+(DT84-75)/25),IF(DT84&lt;=100,(5+(DT84-100)/25),5))))),0)</f>
        <v>0</v>
      </c>
      <c r="DV84" s="124" t="str">
        <f aca="false">IF(DR84&gt;0,"P","")</f>
        <v/>
      </c>
      <c r="DW84" s="149" t="n">
        <v>0</v>
      </c>
      <c r="DX84" s="149" t="n">
        <v>0</v>
      </c>
      <c r="DY84" s="145" t="n">
        <f aca="false">IF(DW84&gt;0,(DX84*100)/DW84,0)</f>
        <v>0</v>
      </c>
      <c r="DZ84" s="126" t="n">
        <f aca="false">IF(DY84&gt;0,IF(DY84&lt;=20,(DY84/20),IF(DY84&lt;=30,(2+(DY84-30)/10),IF(DY84&lt;=60,(3+(DY84-60)/30),IF(DY84&lt;=80,(4+(DY84-80)/20),IF(DY84&lt;=100,(5+(DY84-100)/20),5))))),0)</f>
        <v>0</v>
      </c>
      <c r="EA84" s="124" t="str">
        <f aca="false">IF(DW84&gt;0,"P","")</f>
        <v/>
      </c>
      <c r="EB84" s="136" t="n">
        <v>13</v>
      </c>
      <c r="EC84" s="136" t="n">
        <v>13</v>
      </c>
      <c r="ED84" s="150" t="n">
        <f aca="false">IF(EB84&gt;0,(EC84*100)/EB84,0)</f>
        <v>100</v>
      </c>
      <c r="EE84" s="153" t="n">
        <f aca="false">IF(ED84=0,0,IF(ED84&lt;=60,ED84/60,IF(ED84&lt;70,(1+(ED84-60)/10),IF(ED84&lt;80,(2+(ED84-70)/10),IF(ED84&lt;90,(3+(ED84-80)/10),IF(ED84&lt;100,(4+(ED84-90)/10),5))))))</f>
        <v>5</v>
      </c>
      <c r="EF84" s="124" t="str">
        <f aca="false">IF(EB84&gt;0,"P","")</f>
        <v>P</v>
      </c>
      <c r="EG84" s="136" t="n">
        <v>50</v>
      </c>
      <c r="EH84" s="136" t="n">
        <v>50</v>
      </c>
      <c r="EI84" s="152" t="n">
        <f aca="false">IF(EG84&gt;0,(EH84*100)/EG84,0)</f>
        <v>100</v>
      </c>
      <c r="EJ84" s="153" t="n">
        <f aca="false">IF(EI84=0,0,IF(EI84&lt;=60,EI84/60,IF(EI84&lt;70,(1+(EI84-60)/10),IF(EI84&lt;80,(2+(EI84-70)/10),IF(EI84&lt;90,(3+(EI84-80)/10),IF(EI84&lt;100,(4+(EI84-90)/10),5))))))</f>
        <v>5</v>
      </c>
      <c r="EK84" s="124" t="str">
        <f aca="false">IF(EG84&gt;0,"P","")</f>
        <v>P</v>
      </c>
      <c r="EL84" s="136" t="n">
        <v>20</v>
      </c>
      <c r="EM84" s="136" t="n">
        <v>21</v>
      </c>
      <c r="EN84" s="145" t="n">
        <f aca="false">IF(EL84&gt;0,(EM84*100)/EL84,0)</f>
        <v>105</v>
      </c>
      <c r="EO84" s="153" t="n">
        <f aca="false">IF(EN84=0,0,IF(EN84&lt;=60,EN84/60,IF(EN84&lt;70,(1+(EN84-60)/10),IF(EN84&lt;80,(2+(EN84-70)/10),IF(EN84&lt;90,(3+(EN84-80)/10),IF(EN84&lt;100,(4+(EN84-90)/10),5))))))</f>
        <v>5</v>
      </c>
      <c r="EP84" s="124" t="str">
        <f aca="false">IF(EL84&gt;0,"P","")</f>
        <v>P</v>
      </c>
      <c r="EQ84" s="176" t="n">
        <v>160</v>
      </c>
      <c r="ER84" s="176" t="n">
        <v>178</v>
      </c>
      <c r="ES84" s="150" t="n">
        <f aca="false">IF(EQ84&gt;0,(ER84*100)/EQ84,0)</f>
        <v>111.25</v>
      </c>
      <c r="ET84" s="153" t="n">
        <f aca="false">IF(ES84=0,0,IF(ES84&lt;=60,ES84/60,IF(ES84&lt;70,(1+(ES84-60)/10),IF(ES84&lt;80,(2+(ES84-70)/10),IF(ES84&lt;90,(3+(ES84-80)/10),IF(ES84&lt;100,(4+(ES84-90)/10),5))))))</f>
        <v>5</v>
      </c>
      <c r="EU84" s="124" t="str">
        <f aca="false">IF(EQ84&gt;0,"P","")</f>
        <v>P</v>
      </c>
      <c r="EV84" s="182" t="n">
        <v>40</v>
      </c>
      <c r="EW84" s="182" t="n">
        <v>40</v>
      </c>
      <c r="EX84" s="328" t="n">
        <f aca="false">IF(EV84&gt;0,(EW84*100)/EV84,0)</f>
        <v>100</v>
      </c>
      <c r="EY84" s="153" t="n">
        <f aca="false">IF(EX84=0,0,IF(EX84&lt;=60,EX84/60,IF(EX84&lt;70,(1+(EX84-60)/10),IF(EX84&lt;80,(2+(EX84-70)/10),IF(EX84&lt;90,(3+(EX84-80)/10),IF(EX84&lt;100,(4+(EX84-90)/10),5))))))</f>
        <v>5</v>
      </c>
      <c r="EZ84" s="124" t="str">
        <f aca="false">IF(EV84&gt;0,"P","")</f>
        <v>P</v>
      </c>
      <c r="FA84" s="136" t="n">
        <v>0</v>
      </c>
      <c r="FB84" s="136" t="n">
        <v>0</v>
      </c>
      <c r="FC84" s="136" t="n">
        <v>0</v>
      </c>
      <c r="FD84" s="136" t="n">
        <v>0</v>
      </c>
      <c r="FE84" s="173" t="n">
        <v>0</v>
      </c>
      <c r="FF84" s="145" t="n">
        <f aca="false">IF(FD84&gt;0,(FE84*100)/FD84,0)</f>
        <v>0</v>
      </c>
      <c r="FG84" s="145" t="n">
        <f aca="false">IF(FF84&lt;96,0.2*FF84/96,IF(FF84&lt;98,0.4,IF(FF84&lt;100,0.6,1)))</f>
        <v>0</v>
      </c>
      <c r="FH84" s="136" t="n">
        <v>0</v>
      </c>
      <c r="FI84" s="173" t="n">
        <v>0</v>
      </c>
      <c r="FJ84" s="145" t="n">
        <f aca="false">IF(FH84&gt;0,(FI84*100)/FH84,0)</f>
        <v>0</v>
      </c>
      <c r="FK84" s="145" t="n">
        <f aca="false">IF(FJ84&lt;=96,0.2*FJ84/96,IF(FJ84&lt;98,0.4,IF(FJ84&lt;100,0.6,1)))</f>
        <v>0</v>
      </c>
      <c r="FL84" s="126" t="n">
        <f aca="false">FA84+FB84+FC84+FG84+FK84</f>
        <v>0</v>
      </c>
      <c r="FM84" s="124" t="str">
        <f aca="false">IF(FH84&gt;0,"P","")</f>
        <v/>
      </c>
      <c r="FN84" s="347" t="n">
        <v>2</v>
      </c>
      <c r="FO84" s="184" t="n">
        <v>2</v>
      </c>
      <c r="FP84" s="145" t="n">
        <f aca="false">IF(FN84&gt;0,(FO84*100)/FN84,0)</f>
        <v>100</v>
      </c>
      <c r="FQ84" s="153" t="n">
        <f aca="false">IF(FP84=0,0,IF(FP84&lt;=60,FP84/60,IF(FP84&lt;70,(1+(FP84-60)/10),IF(FP84&lt;80,(2+(FP84-70)/10),IF(FP84&lt;90,(3+(FP84-80)/10),IF(FP84&lt;100,(4+(FP84-90)/10),5))))))</f>
        <v>5</v>
      </c>
      <c r="FR84" s="124" t="str">
        <f aca="false">IF(FN84&gt;0,"P","")</f>
        <v>P</v>
      </c>
      <c r="FS84" s="182" t="n">
        <v>15</v>
      </c>
      <c r="FT84" s="182" t="n">
        <v>18</v>
      </c>
      <c r="FU84" s="145" t="n">
        <f aca="false">IF(FS84&gt;0,(FT84*100)/FS84,0)</f>
        <v>120</v>
      </c>
      <c r="FV84" s="153" t="n">
        <f aca="false">IF(FU84=0,0,IF(FU84&lt;=60,FU84/60,IF(FU84&lt;70,(1+(FU84-60)/10),IF(FU84&lt;80,(2+(FU84-70)/10),IF(FU84&lt;90,(3+(FU84-80)/10),IF(FU84&lt;100,(4+(FU84-90)/10),5))))))</f>
        <v>5</v>
      </c>
      <c r="FW84" s="124" t="str">
        <f aca="false">IF(FS84&gt;0,"P","")</f>
        <v>P</v>
      </c>
      <c r="FX84" s="182" t="n">
        <v>14</v>
      </c>
      <c r="FY84" s="182" t="n">
        <v>14</v>
      </c>
      <c r="FZ84" s="145" t="n">
        <f aca="false">IF(FX84&gt;0,(FY84*100)/FX84,0)</f>
        <v>100</v>
      </c>
      <c r="GA84" s="153" t="n">
        <f aca="false">IF(FZ84=0,0,IF(FZ84&lt;=60,FZ84/60,IF(FZ84&lt;70,(1+(FZ84-60)/10),IF(FZ84&lt;80,(2+(FZ84-70)/10),IF(FZ84&lt;90,(3+(FZ84-80)/10),IF(FZ84&lt;100,(4+(FZ84-90)/10),5))))))</f>
        <v>5</v>
      </c>
      <c r="GB84" s="124" t="str">
        <f aca="false">IF(FX84&gt;0,"P","")</f>
        <v>P</v>
      </c>
      <c r="GC84" s="165" t="n">
        <v>1.953</v>
      </c>
      <c r="GD84" s="186" t="n">
        <v>0.286</v>
      </c>
      <c r="GE84" s="150" t="n">
        <f aca="false">IF(GC84&gt;0,(GD84*100)/GC84,0)</f>
        <v>14.6441372247824</v>
      </c>
      <c r="GF84" s="150" t="n">
        <f aca="false">IF(GE84&gt;0,IF(GE84&lt;=78,(GE84/78),IF(GE84&lt;=80,(2+(GE84-80)/2),IF(GE84&lt;=82,(3+(GE84-82)/2),IF(GE84&lt;=86,(4+(GE84-86)/4),IF(GE84&lt;=90,(5+(GE84-90)/4),5))))),0)</f>
        <v>0.187745349035672</v>
      </c>
      <c r="GG84" s="165" t="n">
        <v>2.8</v>
      </c>
      <c r="GH84" s="186" t="n">
        <v>0.78</v>
      </c>
      <c r="GI84" s="150" t="n">
        <f aca="false">IF(GG84&gt;0,(GH84*100)/GG84,0)</f>
        <v>27.8571428571429</v>
      </c>
      <c r="GJ84" s="150" t="n">
        <f aca="false">IF(GI84&gt;0,IF(GI84&lt;=90,(GI84/90),IF(GI84&lt;=94,(2+(GI84-94)/4),IF(GI84&lt;=96,(3+(GI84-96)/2),IF(GI84&lt;=98,(4+(GI84-98)/2),IF(GI84&lt;=100,(5+(GI84-100)/2),5))))),0)</f>
        <v>0.30952380952381</v>
      </c>
      <c r="GK84" s="166" t="n">
        <v>5</v>
      </c>
      <c r="GL84" s="126" t="n">
        <f aca="false">(GF84*0.25)+(GJ84*0.5)+(GK84*0.25)</f>
        <v>1.45169824202082</v>
      </c>
      <c r="GM84" s="124" t="str">
        <f aca="false">IF(OR(GC84&gt;0,GG84&gt;0),"P","")</f>
        <v>P</v>
      </c>
      <c r="GN84" s="187" t="n">
        <v>0</v>
      </c>
      <c r="GO84" s="187" t="n">
        <v>0</v>
      </c>
      <c r="GP84" s="150" t="n">
        <f aca="false">IF(GN84&gt;0,(GO84*5)*100/(GN84*5),0)</f>
        <v>0</v>
      </c>
      <c r="GQ84" s="150" t="n">
        <f aca="false">IF(GN84&gt;0,IF(GP84&lt;=15,(GP84/15),IF(GP84&lt;=20,(2+(GP84-20)/5),IF(GP84&lt;=25,(3+(GP84-25)/5),IF(GP84&lt;=30,(4+(GP84-30)/5),IF(GP84&lt;=35,(5+(GP84-35)/5),5))))),0)</f>
        <v>0</v>
      </c>
      <c r="GR84" s="348" t="n">
        <v>0</v>
      </c>
      <c r="GS84" s="145" t="n">
        <f aca="false">(GQ84*3/6+GR84*3/6)</f>
        <v>0</v>
      </c>
      <c r="GT84" s="188" t="n">
        <v>2.305984</v>
      </c>
      <c r="GU84" s="188" t="n">
        <v>1.03587645</v>
      </c>
      <c r="GV84" s="145" t="n">
        <f aca="false">IF(GT84&gt;0,(GU84*100)/GT84,0)</f>
        <v>44.9212331915573</v>
      </c>
      <c r="GW84" s="145" t="n">
        <f aca="false">IF(GT84&gt;0,IF(GV84&lt;=22,(GV84/22),IF(GV84&lt;=41,(2+(GV84-41)/19),IF(GV84&lt;=60,(3+(GV84-60)/19),IF(GV84&lt;=78,(4+(GV84-78)/18),IF(GV84&lt;=95,(5+(GV84-95)/17),5))))),0)</f>
        <v>2.20638069429249</v>
      </c>
      <c r="GX84" s="126" t="n">
        <f aca="false">IF(GR84&gt;0,(GS84*0.6+GW84*0.4),GW84)</f>
        <v>2.20638069429249</v>
      </c>
      <c r="GY84" s="124" t="str">
        <f aca="false">IF(GT84&gt;0,"P","")</f>
        <v>P</v>
      </c>
      <c r="GZ84" s="292" t="n">
        <v>0</v>
      </c>
      <c r="HA84" s="292" t="n">
        <v>5</v>
      </c>
      <c r="HB84" s="293" t="n">
        <f aca="false">AVERAGE(GZ84:HA84)</f>
        <v>2.5</v>
      </c>
      <c r="HC84" s="124" t="s">
        <v>128</v>
      </c>
      <c r="HD84" s="7" t="n">
        <f aca="false">D84+AJ84</f>
        <v>44</v>
      </c>
      <c r="HE84" s="7" t="n">
        <f aca="false">E84+AK84</f>
        <v>655</v>
      </c>
    </row>
    <row r="85" customFormat="false" ht="22.5" hidden="false" customHeight="true" outlineLevel="0" collapsed="false">
      <c r="A85" s="215" t="n">
        <v>14</v>
      </c>
      <c r="B85" s="216" t="s">
        <v>202</v>
      </c>
      <c r="C85" s="217" t="n">
        <f aca="false">COUNTIF(D85:HC85,"P")</f>
        <v>20</v>
      </c>
      <c r="D85" s="218" t="n">
        <v>459</v>
      </c>
      <c r="E85" s="218" t="n">
        <v>6886</v>
      </c>
      <c r="F85" s="219" t="n">
        <v>48</v>
      </c>
      <c r="G85" s="220" t="n">
        <f aca="false">IF(D85&gt;0,(F85*100)/D85,0)</f>
        <v>10.4575163398693</v>
      </c>
      <c r="H85" s="220" t="n">
        <f aca="false">IF(G85&lt;=20,(G85/20),IF(G85&lt;=30,(2+(G85-30)/10),IF(G85&lt;=50,(3+(G85-50)/20),IF(G85&lt;=75,(4+(G85-75)/25),IF(G85&lt;=100,(5+(G85-100)/25),5)))))</f>
        <v>0.522875816993464</v>
      </c>
      <c r="I85" s="218" t="n">
        <v>1314.83</v>
      </c>
      <c r="J85" s="220" t="n">
        <f aca="false">IF(E85&gt;0,(I85*100)/E85,0)</f>
        <v>19.094249201278</v>
      </c>
      <c r="K85" s="220" t="n">
        <f aca="false">IF(J85&lt;=20,(J85/20),IF(J85&lt;=30,(2+(J85-30)/10),IF(J85&lt;=50,(3+(J85-50)/20),IF(J85&lt;=75,(4+(J85-75)/25),IF(J85&lt;=100,(5+(J85-100)/25),5)))))</f>
        <v>0.954712460063898</v>
      </c>
      <c r="L85" s="220" t="n">
        <f aca="false">(H85+K85)/2</f>
        <v>0.738794138528681</v>
      </c>
      <c r="M85" s="218" t="n">
        <v>79</v>
      </c>
      <c r="N85" s="225" t="n">
        <f aca="false">IF(D85&gt;0,(M85*100)/D85,0)</f>
        <v>17.2113289760349</v>
      </c>
      <c r="O85" s="220" t="n">
        <f aca="false">IF(N85&lt;=20,(N85/20),IF(N85&lt;=30,(2+(N85-30)/10),IF(N85&lt;=50,(3+(N85-50)/20),IF(N85&lt;=75,(4+(N85-75)/25),IF(N85&lt;=100,(5+(N85-100)/25),5)))))</f>
        <v>0.860566448801743</v>
      </c>
      <c r="P85" s="218" t="n">
        <v>0</v>
      </c>
      <c r="Q85" s="225" t="n">
        <f aca="false">IF(D85&gt;0,(P85*100)/D85,0)</f>
        <v>0</v>
      </c>
      <c r="R85" s="220" t="n">
        <f aca="false">IF(Q85&lt;=20,(Q85/20),IF(Q85&lt;=30,(2+(Q85-30)/10),IF(Q85&lt;=50,(3+(Q85-50)/20),IF(Q85&lt;=75,(4+(Q85-75)/25),IF(Q85&lt;=100,(5+(Q85-100)/25),5)))))</f>
        <v>0</v>
      </c>
      <c r="S85" s="222" t="str">
        <f aca="false">IF(OR(D85&gt;0,E85&gt;0),"P","")</f>
        <v>P</v>
      </c>
      <c r="T85" s="218" t="n">
        <v>0</v>
      </c>
      <c r="U85" s="218" t="n">
        <v>0</v>
      </c>
      <c r="V85" s="218" t="n">
        <v>0</v>
      </c>
      <c r="W85" s="220" t="n">
        <f aca="false">IF(T85&gt;0,(V85*100)/T85,0)</f>
        <v>0</v>
      </c>
      <c r="X85" s="220" t="n">
        <f aca="false">IF(W85&lt;=20,(W85/20),IF(W85&lt;=30,(2+(W85-30)/10),IF(W85&lt;=50,(3+(W85-50)/20),IF(W85&lt;=75,(4+(W85-75)/25),IF(W85&lt;=100,(5+(W85-100)/25),5)))))</f>
        <v>0</v>
      </c>
      <c r="Y85" s="218" t="n">
        <v>0</v>
      </c>
      <c r="Z85" s="220" t="n">
        <f aca="false">IF(U85&gt;0,(Y85*100)/U85,0)</f>
        <v>0</v>
      </c>
      <c r="AA85" s="220" t="n">
        <f aca="false">IF(Z85&lt;=20,(Z85/20),IF(Z85&lt;=30,(2+(Z85-30)/10),IF(Z85&lt;=50,(3+(Z85-50)/20),IF(Z85&lt;=75,(4+(Z85-75)/25),IF(Z85&lt;=100,(5+(Z85-100)/25),5)))))</f>
        <v>0</v>
      </c>
      <c r="AB85" s="220" t="n">
        <f aca="false">(X85+AA85)/2</f>
        <v>0</v>
      </c>
      <c r="AC85" s="218" t="n">
        <v>0</v>
      </c>
      <c r="AD85" s="225" t="n">
        <f aca="false">IF(T85&gt;0,(AC85*100)/T85,0)</f>
        <v>0</v>
      </c>
      <c r="AE85" s="220" t="n">
        <f aca="false">IF(AD85&lt;=20,(AD85/20),IF(AD85&lt;=30,(2+(AD85-30)/10),IF(AD85&lt;=50,(3+(AD85-50)/20),IF(AD85&lt;=75,(4+(AD85-75)/25),IF(AD85&lt;=100,(5+(AD85-100)/25),5)))))</f>
        <v>0</v>
      </c>
      <c r="AF85" s="218" t="n">
        <v>0</v>
      </c>
      <c r="AG85" s="225" t="n">
        <f aca="false">IF(T85&gt;0,(AF85*100)/T85,0)</f>
        <v>0</v>
      </c>
      <c r="AH85" s="220" t="n">
        <f aca="false">IF(AG85&lt;=20,(AG85/20),IF(AG85&lt;=30,(2+(AG85-30)/10),IF(AG85&lt;=50,(3+(AG85-50)/20),IF(AG85&lt;=75,(4+(AG85-75)/25),IF(AG85&lt;=100,(5+(AG85-100)/25),5)))))</f>
        <v>0</v>
      </c>
      <c r="AI85" s="222" t="str">
        <f aca="false">IF(OR(T85&gt;0,U85&gt;0),"P","")</f>
        <v/>
      </c>
      <c r="AJ85" s="218" t="n">
        <v>343</v>
      </c>
      <c r="AK85" s="218" t="n">
        <v>5114</v>
      </c>
      <c r="AL85" s="349" t="n">
        <v>103</v>
      </c>
      <c r="AM85" s="220" t="n">
        <f aca="false">IF(AJ85&gt;0,(AL85*100)/AJ85,0)</f>
        <v>30.0291545189504</v>
      </c>
      <c r="AN85" s="220" t="n">
        <f aca="false">IF(AM85&lt;=20,(AM85/20),IF(AM85&lt;=30,(2+(AM85-30)/10),IF(AM85&lt;=50,(3+(AM85-50)/20),IF(AM85&lt;=75,(4+(AM85-75)/25),IF(AM85&lt;=100,(5+(AM85-100)/25),5)))))</f>
        <v>2.00145772594752</v>
      </c>
      <c r="AO85" s="349" t="n">
        <v>1406.1</v>
      </c>
      <c r="AP85" s="220" t="n">
        <f aca="false">IF(AK85&gt;0,(AO85*100)/AK85,0)</f>
        <v>27.4951114587407</v>
      </c>
      <c r="AQ85" s="220" t="n">
        <f aca="false">IF(AP85&lt;=20,(AP85/20),IF(AP85&lt;=30,(2+(AP85-30)/10),IF(AP85&lt;=50,(3+(AP85-50)/20),IF(AP85&lt;=75,(4+(AP85-75)/25),IF(AP85&lt;=100,(5+(AP85-100)/25),5)))))</f>
        <v>1.74951114587407</v>
      </c>
      <c r="AR85" s="220" t="n">
        <f aca="false">(AN85+AQ85)/2</f>
        <v>1.8754844359108</v>
      </c>
      <c r="AS85" s="349" t="n">
        <v>77</v>
      </c>
      <c r="AT85" s="225" t="n">
        <f aca="false">IF(AJ85&gt;0,(AS85*100)/AJ85,0)</f>
        <v>22.4489795918367</v>
      </c>
      <c r="AU85" s="220" t="n">
        <f aca="false">IF(AT85&lt;=20,(AT85/20),IF(AT85&lt;=30,(2+(AT85-30)/10),IF(AT85&lt;=50,(3+(AT85-50)/20),IF(AT85&lt;=75,(4+(AT85-75)/25),IF(AT85&lt;=100,(5+(AT85-100)/25),5)))))</f>
        <v>1.24489795918367</v>
      </c>
      <c r="AV85" s="218" t="n">
        <v>0</v>
      </c>
      <c r="AW85" s="225" t="n">
        <f aca="false">IF(AJ85&gt;0,(AV85*100)/AJ85,0)</f>
        <v>0</v>
      </c>
      <c r="AX85" s="220" t="n">
        <f aca="false">IF(AW85&lt;=20,(AW85/20),IF(AW85&lt;=30,(2+(AW85-30)/10),IF(AW85&lt;=50,(3+(AW85-50)/20),IF(AW85&lt;=75,(4+(AW85-75)/25),IF(AW85&lt;=100,(5+(AW85-100)/25),5)))))</f>
        <v>0</v>
      </c>
      <c r="AY85" s="222" t="str">
        <f aca="false">IF(OR(AJ85&gt;0,AK85&gt;0),"P","")</f>
        <v>P</v>
      </c>
      <c r="AZ85" s="218" t="n">
        <v>100</v>
      </c>
      <c r="BA85" s="218" t="n">
        <v>61</v>
      </c>
      <c r="BB85" s="225" t="n">
        <f aca="false">IF(AZ85&gt;0,(BA85*100)/AZ85,0)</f>
        <v>61</v>
      </c>
      <c r="BC85" s="220" t="n">
        <f aca="false">IF(BB85&lt;=20,(BB85/20),IF(BB85&lt;=30,(2+(BB85-30)/10),IF(BB85&lt;=50,(3+(BB85-50)/20),IF(BB85&lt;=75,(4+(BB85-75)/25),IF(BB85&lt;=100,(5+(BB85-100)/25),5)))))</f>
        <v>3.44</v>
      </c>
      <c r="BD85" s="218" t="n">
        <v>0</v>
      </c>
      <c r="BE85" s="225" t="n">
        <f aca="false">IF(AZ85&gt;0,(BD85*100)/AZ85,0)</f>
        <v>0</v>
      </c>
      <c r="BF85" s="220" t="n">
        <f aca="false">IF(BE85&lt;=20,(BE85/20),IF(BE85&lt;=30,(2+(BE85-30)/10),IF(BE85&lt;=50,(3+(BE85-50)/20),IF(BE85&lt;=75,(4+(BE85-75)/25),IF(BE85&lt;=100,(5+(BE85-100)/25),5)))))</f>
        <v>0</v>
      </c>
      <c r="BG85" s="222" t="str">
        <f aca="false">IF(AZ85&gt;0,"P","")</f>
        <v>P</v>
      </c>
      <c r="BH85" s="223" t="n">
        <v>9700</v>
      </c>
      <c r="BI85" s="223" t="n">
        <v>10886</v>
      </c>
      <c r="BJ85" s="224" t="n">
        <f aca="false">IF(BH85&gt;0,(BI85*100)/BH85,0)</f>
        <v>112.226804123711</v>
      </c>
      <c r="BK85" s="225" t="n">
        <f aca="false">IF(BJ85&gt;0,IF(BJ85&lt;=60,(BJ85/60),IF(BJ85&lt;=80,(2+(BJ85-80)/20),IF(BJ85&lt;=100,(3+(BJ85-100)/20),IF(BJ85&lt;=110,(4+(BJ85-110)/10),IF(BJ85&lt;=120,(5+(BJ85-120)/10),5))))),0)</f>
        <v>4.22268041237114</v>
      </c>
      <c r="BL85" s="226" t="n">
        <v>0.56958762886598</v>
      </c>
      <c r="BM85" s="222" t="str">
        <f aca="false">IF(BH85&gt;0,"P","")</f>
        <v>P</v>
      </c>
      <c r="BN85" s="227" t="n">
        <v>43582</v>
      </c>
      <c r="BO85" s="227" t="n">
        <f aca="false">IF(BN85&lt;=54900,1,IF(BN85&lt;=109800,2,IF(BN85&lt;=164700,3,IF(BN85&lt;=219600,4,IF(BN85&gt;219600,5)))))</f>
        <v>1</v>
      </c>
      <c r="BP85" s="227" t="n">
        <v>10481.56</v>
      </c>
      <c r="BQ85" s="224" t="n">
        <f aca="false">IF(BN85&gt;0,(BP85*100)/BN85,0)</f>
        <v>24.0502042127484</v>
      </c>
      <c r="BR85" s="225" t="n">
        <f aca="false">IF(BQ85&gt;0,IF(BQ85&lt;=70,(BQ85/70),IF(BQ85&lt;=75,(2+(BQ85-75)/5),IF(BQ85&lt;=80,(3+(BQ85-80)/5),IF(BQ85&lt;=85,(4+(BQ85-85)/5),IF(BQ85&lt;=90,(5+(BQ85-90)/5),5))))),0)</f>
        <v>0.343574345896405</v>
      </c>
      <c r="BS85" s="218" t="n">
        <v>31121.6</v>
      </c>
      <c r="BT85" s="220" t="n">
        <f aca="false">IF(BN85&gt;0,(BS85*100)/BN85,0)</f>
        <v>71.4092974163646</v>
      </c>
      <c r="BU85" s="220" t="n">
        <v>1.65367353494562</v>
      </c>
      <c r="BV85" s="222" t="str">
        <f aca="false">IF(BN85&gt;0,"P","")</f>
        <v>P</v>
      </c>
      <c r="BW85" s="218" t="n">
        <v>608995</v>
      </c>
      <c r="BX85" s="223" t="n">
        <f aca="false">IF(BW85&lt;=477700,1,IF(BW85&lt;=955400,2,IF(BW85&lt;=1433100,3,IF(BW85&lt;=1910800,4,IF(BW85&gt;1910800,5)))))</f>
        <v>2</v>
      </c>
      <c r="BY85" s="218" t="n">
        <v>489226.9</v>
      </c>
      <c r="BZ85" s="224" t="n">
        <f aca="false">IF(BW85&gt;0,(BY85*100)/BW85,0)</f>
        <v>80.3334838545472</v>
      </c>
      <c r="CA85" s="304" t="n">
        <f aca="false">IF(BZ85&gt;0,IF(BZ85&lt;=60,(BZ85/60),IF(BZ85&lt;=65,(2+(BZ85-65)/5),IF(BZ85&lt;=70,(3+(BZ85-70)/5),IF(BZ85&lt;=75,(4+(BZ85-75)/5),IF(BZ85&lt;=80,(5+(BZ85-80)/5),5))))),0)</f>
        <v>5</v>
      </c>
      <c r="CB85" s="218" t="n">
        <v>492017.7</v>
      </c>
      <c r="CC85" s="220" t="n">
        <f aca="false">IF(BW85&gt;0,(CB85*100)/BW85,0)</f>
        <v>80.7917470586786</v>
      </c>
      <c r="CD85" s="220" t="n">
        <v>5</v>
      </c>
      <c r="CE85" s="220" t="n">
        <v>0</v>
      </c>
      <c r="CF85" s="222" t="str">
        <f aca="false">IF(BW85&gt;0,"P","")</f>
        <v>P</v>
      </c>
      <c r="CG85" s="228" t="n">
        <v>0</v>
      </c>
      <c r="CH85" s="228" t="n">
        <v>0</v>
      </c>
      <c r="CI85" s="229" t="n">
        <f aca="false">IF(CG85&gt;0,(CH85*100)/CG85,0)</f>
        <v>0</v>
      </c>
      <c r="CJ85" s="228" t="n">
        <v>0</v>
      </c>
      <c r="CK85" s="228" t="n">
        <v>0</v>
      </c>
      <c r="CL85" s="228" t="n">
        <v>0</v>
      </c>
      <c r="CM85" s="228" t="n">
        <v>0</v>
      </c>
      <c r="CN85" s="229" t="n">
        <f aca="false">IF(CH85&gt;0,1,0)</f>
        <v>0</v>
      </c>
      <c r="CO85" s="228" t="n">
        <f aca="false">IF(CJ85&gt;0,0.3,0)</f>
        <v>0</v>
      </c>
      <c r="CP85" s="230" t="n">
        <f aca="false">IF(CK85&gt;0,0.3,0)</f>
        <v>0</v>
      </c>
      <c r="CQ85" s="230" t="n">
        <f aca="false">IF(CL85&gt;0,0.4,0)</f>
        <v>0</v>
      </c>
      <c r="CR85" s="332" t="n">
        <v>0</v>
      </c>
      <c r="CS85" s="231" t="n">
        <v>0</v>
      </c>
      <c r="CT85" s="332" t="n">
        <v>0</v>
      </c>
      <c r="CU85" s="332" t="n">
        <v>0</v>
      </c>
      <c r="CV85" s="333" t="n">
        <f aca="false">IF(CT85&gt;0,(CU85*100)/CT85,0)</f>
        <v>0</v>
      </c>
      <c r="CW85" s="350" t="n">
        <v>0</v>
      </c>
      <c r="CX85" s="228" t="n">
        <v>0</v>
      </c>
      <c r="CY85" s="228" t="n">
        <v>0</v>
      </c>
      <c r="CZ85" s="228" t="n">
        <v>0</v>
      </c>
      <c r="DA85" s="233" t="n">
        <f aca="false">IF(CU85&gt;0,1,IF(CS85&gt;0,1,0))</f>
        <v>0</v>
      </c>
      <c r="DB85" s="333" t="n">
        <f aca="false">IF(CW85&gt;0,0.3,0)</f>
        <v>0</v>
      </c>
      <c r="DC85" s="333" t="n">
        <f aca="false">IF(CX85&gt;0,0.3,0)</f>
        <v>0</v>
      </c>
      <c r="DD85" s="333" t="n">
        <f aca="false">IF(CY85&gt;0,0.4,0)</f>
        <v>0</v>
      </c>
      <c r="DE85" s="333" t="n">
        <f aca="false">IF(AND(CM85&gt;0,CZ85&gt;0),1,IF(OR(CM85&gt;0,CZ85&gt;0),0.6,0))</f>
        <v>0</v>
      </c>
      <c r="DF85" s="235" t="n">
        <f aca="false">SUM(CN85:CQ85)+SUM(DA85:DE85)</f>
        <v>0</v>
      </c>
      <c r="DG85" s="222" t="s">
        <v>128</v>
      </c>
      <c r="DH85" s="228" t="n">
        <v>300</v>
      </c>
      <c r="DI85" s="218" t="n">
        <v>0</v>
      </c>
      <c r="DJ85" s="229" t="n">
        <f aca="false">IF(DH85&gt;0,(DI85*100)/DH85,0)</f>
        <v>0</v>
      </c>
      <c r="DK85" s="229" t="n">
        <f aca="false">IF(DJ85&gt;0,IF(DJ85&lt;=10,(DJ85/10),IF(DJ85&lt;=20,(2+(DJ85-10)/10),IF(DJ85&lt;=30,(3+(DJ85-20)/10),IF(DJ85&lt;=40,(4+(DJ85-30)/10),IF(DJ85&lt;=50,(5+(DJ85-40)/10),5))))),0)</f>
        <v>0</v>
      </c>
      <c r="DL85" s="222" t="str">
        <f aca="false">IF(DH84&gt;0,"P","")</f>
        <v>P</v>
      </c>
      <c r="DM85" s="218" t="n">
        <v>150</v>
      </c>
      <c r="DN85" s="236" t="n">
        <v>0</v>
      </c>
      <c r="DO85" s="237" t="n">
        <f aca="false">IF(DM85&gt;0,(DN85*5)*100/(DM85*5),0)</f>
        <v>0</v>
      </c>
      <c r="DP85" s="238" t="n">
        <f aca="false">IF(DO85&gt;0,5,0)</f>
        <v>0</v>
      </c>
      <c r="DQ85" s="222" t="str">
        <f aca="false">IF(DM85&gt;0,"P","")</f>
        <v>P</v>
      </c>
      <c r="DR85" s="218" t="n">
        <v>0</v>
      </c>
      <c r="DS85" s="236" t="n">
        <v>0</v>
      </c>
      <c r="DT85" s="220" t="n">
        <f aca="false">IF(DR85&gt;0,(DS85*100)/DR85,0)</f>
        <v>0</v>
      </c>
      <c r="DU85" s="220" t="n">
        <f aca="false">IF(DT85&gt;0,IF(DT85&lt;=30,(DT85/30),IF(DT85&lt;=40,(2+(DT85-40)/10),IF(DT85&lt;=50,(3+(DT85-50)/10),IF(DT85&lt;=75,(4+(DT85-75)/25),IF(DT85&lt;=100,(5+(DT85-100)/25),5))))),0)</f>
        <v>0</v>
      </c>
      <c r="DV85" s="222" t="str">
        <f aca="false">IF(DR85&gt;0,"P","")</f>
        <v/>
      </c>
      <c r="DW85" s="239" t="n">
        <v>0</v>
      </c>
      <c r="DX85" s="239" t="n">
        <v>0</v>
      </c>
      <c r="DY85" s="229" t="n">
        <f aca="false">IF(DW85&gt;0,(DX85*100)/DW85,0)</f>
        <v>0</v>
      </c>
      <c r="DZ85" s="225" t="n">
        <f aca="false">IF(DY85&gt;0,IF(DY85&lt;=20,(DY85/20),IF(DY85&lt;=30,(2+(DY85-30)/10),IF(DY85&lt;=60,(3+(DY85-60)/30),IF(DY85&lt;=80,(4+(DY85-80)/20),IF(DY85&lt;=100,(5+(DY85-100)/20),5))))),0)</f>
        <v>0</v>
      </c>
      <c r="EA85" s="222" t="str">
        <f aca="false">IF(DW85&gt;0,"P","")</f>
        <v/>
      </c>
      <c r="EB85" s="228" t="n">
        <v>28</v>
      </c>
      <c r="EC85" s="228" t="n">
        <v>28</v>
      </c>
      <c r="ED85" s="224" t="n">
        <f aca="false">IF(EB85&gt;0,(EC85*100)/EB85,0)</f>
        <v>100</v>
      </c>
      <c r="EE85" s="240" t="n">
        <f aca="false">IF(ED85=0,0,IF(ED85&lt;=60,ED85/60,IF(ED85&lt;70,(1+(ED85-60)/10),IF(ED85&lt;80,(2+(ED85-70)/10),IF(ED85&lt;90,(3+(ED85-80)/10),IF(ED85&lt;100,(4+(ED85-90)/10),5))))))</f>
        <v>5</v>
      </c>
      <c r="EF85" s="222" t="str">
        <f aca="false">IF(EB85&gt;0,"P","")</f>
        <v>P</v>
      </c>
      <c r="EG85" s="228" t="n">
        <v>50</v>
      </c>
      <c r="EH85" s="228" t="n">
        <v>50</v>
      </c>
      <c r="EI85" s="241" t="n">
        <f aca="false">IF(EG85&gt;0,(EH85*100)/EG85,0)</f>
        <v>100</v>
      </c>
      <c r="EJ85" s="240" t="n">
        <f aca="false">IF(EI85=0,0,IF(EI85&lt;=60,EI85/60,IF(EI85&lt;70,(1+(EI85-60)/10),IF(EI85&lt;80,(2+(EI85-70)/10),IF(EI85&lt;90,(3+(EI85-80)/10),IF(EI85&lt;100,(4+(EI85-90)/10),5))))))</f>
        <v>5</v>
      </c>
      <c r="EK85" s="222" t="str">
        <f aca="false">IF(EG85&gt;0,"P","")</f>
        <v>P</v>
      </c>
      <c r="EL85" s="228" t="n">
        <v>120</v>
      </c>
      <c r="EM85" s="228" t="n">
        <v>120</v>
      </c>
      <c r="EN85" s="229" t="n">
        <f aca="false">IF(EL85&gt;0,(EM85*100)/EL85,0)</f>
        <v>100</v>
      </c>
      <c r="EO85" s="240" t="n">
        <f aca="false">IF(EN85=0,0,IF(EN85&lt;=60,EN85/60,IF(EN85&lt;70,(1+(EN85-60)/10),IF(EN85&lt;80,(2+(EN85-70)/10),IF(EN85&lt;90,(3+(EN85-80)/10),IF(EN85&lt;100,(4+(EN85-90)/10),5))))))</f>
        <v>5</v>
      </c>
      <c r="EP85" s="222" t="str">
        <f aca="false">IF(EL85&gt;0,"P","")</f>
        <v>P</v>
      </c>
      <c r="EQ85" s="227" t="n">
        <v>320</v>
      </c>
      <c r="ER85" s="227" t="n">
        <v>329</v>
      </c>
      <c r="ES85" s="224" t="n">
        <f aca="false">IF(EQ85&gt;0,(ER85*100)/EQ85,0)</f>
        <v>102.8125</v>
      </c>
      <c r="ET85" s="240" t="n">
        <f aca="false">IF(ES85=0,0,IF(ES85&lt;=60,ES85/60,IF(ES85&lt;70,(1+(ES85-60)/10),IF(ES85&lt;80,(2+(ES85-70)/10),IF(ES85&lt;90,(3+(ES85-80)/10),IF(ES85&lt;100,(4+(ES85-90)/10),5))))))</f>
        <v>5</v>
      </c>
      <c r="EU85" s="222" t="str">
        <f aca="false">IF(EQ85&gt;0,"P","")</f>
        <v>P</v>
      </c>
      <c r="EV85" s="243" t="n">
        <v>0</v>
      </c>
      <c r="EW85" s="243" t="n">
        <v>0</v>
      </c>
      <c r="EX85" s="237" t="n">
        <f aca="false">IF(EV85&gt;0,(EW85*100)/EV85,0)</f>
        <v>0</v>
      </c>
      <c r="EY85" s="225" t="n">
        <f aca="false">IF(EX85=0,0,IF(EX85&lt;=60,EX85/60,IF(EX85&lt;70,(1+(EX85-60)/10),IF(EX85&lt;80,(2+(EX85-70)/10),IF(EX85&lt;90,(3+(EX85-80)/10),IF(EX85&lt;100,(4+(EX85-90)/10),5))))))</f>
        <v>0</v>
      </c>
      <c r="EZ85" s="222" t="str">
        <f aca="false">IF(EV85&gt;0,"P","")</f>
        <v/>
      </c>
      <c r="FA85" s="351" t="n">
        <v>1</v>
      </c>
      <c r="FB85" s="351" t="n">
        <v>1</v>
      </c>
      <c r="FC85" s="351" t="n">
        <v>1</v>
      </c>
      <c r="FD85" s="228" t="n">
        <v>10</v>
      </c>
      <c r="FE85" s="218" t="n">
        <v>10</v>
      </c>
      <c r="FF85" s="229" t="n">
        <f aca="false">IF(FD85&gt;0,(FE85*100)/FD85,0)</f>
        <v>100</v>
      </c>
      <c r="FG85" s="352" t="n">
        <f aca="false">IF(FF85&lt;96,0.2*FF85/96,IF(FF85&lt;98,0.4,IF(FF85&lt;100,0.6,1)))</f>
        <v>1</v>
      </c>
      <c r="FH85" s="228" t="n">
        <v>560</v>
      </c>
      <c r="FI85" s="218" t="n">
        <v>670</v>
      </c>
      <c r="FJ85" s="229" t="n">
        <f aca="false">IF(FH85&gt;0,(FI85*100)/FH85,0)</f>
        <v>119.642857142857</v>
      </c>
      <c r="FK85" s="229" t="n">
        <f aca="false">IF(FJ85&lt;96,0.2*FJ85/96,IF(FJ85&lt;98,0.4,IF(FJ85&lt;100,0.6,0.7)))</f>
        <v>0.7</v>
      </c>
      <c r="FL85" s="225" t="n">
        <f aca="false">FA85+FB85+FC85+FG85+FK85</f>
        <v>4.7</v>
      </c>
      <c r="FM85" s="222" t="str">
        <f aca="false">IF(FH85&gt;0,"P","")</f>
        <v>P</v>
      </c>
      <c r="FN85" s="244" t="n">
        <v>3</v>
      </c>
      <c r="FO85" s="245" t="n">
        <v>3</v>
      </c>
      <c r="FP85" s="229" t="n">
        <f aca="false">IF(FN85&gt;0,(FO85*100)/FN85,0)</f>
        <v>100</v>
      </c>
      <c r="FQ85" s="240" t="n">
        <f aca="false">IF(FP85=0,0,IF(FP85&lt;=60,FP85/60,IF(FP85&lt;70,(1+(FP85-60)/10),IF(FP85&lt;80,(2+(FP85-70)/10),IF(FP85&lt;90,(3+(FP85-80)/10),IF(FP85&lt;100,(4+(FP85-90)/10),5))))))</f>
        <v>5</v>
      </c>
      <c r="FR85" s="222" t="str">
        <f aca="false">IF(FN85&gt;0,"P","")</f>
        <v>P</v>
      </c>
      <c r="FS85" s="243" t="n">
        <v>15</v>
      </c>
      <c r="FT85" s="243" t="n">
        <v>15</v>
      </c>
      <c r="FU85" s="229" t="n">
        <f aca="false">IF(FS85&gt;0,(FT85*100)/FS85,0)</f>
        <v>100</v>
      </c>
      <c r="FV85" s="240" t="n">
        <f aca="false">IF(FU85=0,0,IF(FU85&lt;=60,FU85/60,IF(FU85&lt;70,(1+(FU85-60)/10),IF(FU85&lt;80,(2+(FU85-70)/10),IF(FU85&lt;90,(3+(FU85-80)/10),IF(FU85&lt;100,(4+(FU85-90)/10),5))))))</f>
        <v>5</v>
      </c>
      <c r="FW85" s="222" t="str">
        <f aca="false">IF(FS85&gt;0,"P","")</f>
        <v>P</v>
      </c>
      <c r="FX85" s="243" t="n">
        <v>140</v>
      </c>
      <c r="FY85" s="243" t="n">
        <v>140</v>
      </c>
      <c r="FZ85" s="229" t="n">
        <f aca="false">IF(FX85&gt;0,(FY85*100)/FX85,0)</f>
        <v>100</v>
      </c>
      <c r="GA85" s="240" t="n">
        <f aca="false">IF(FZ85=0,0,IF(FZ85&lt;=60,FZ85/60,IF(FZ85&lt;70,(1+(FZ85-60)/10),IF(FZ85&lt;80,(2+(FZ85-70)/10),IF(FZ85&lt;90,(3+(FZ85-80)/10),IF(FZ85&lt;100,(4+(FZ85-90)/10),5))))))</f>
        <v>5</v>
      </c>
      <c r="GB85" s="222" t="str">
        <f aca="false">IF(FX85&gt;0,"P","")</f>
        <v>P</v>
      </c>
      <c r="GC85" s="247" t="n">
        <v>12.347</v>
      </c>
      <c r="GD85" s="248" t="n">
        <v>0.634</v>
      </c>
      <c r="GE85" s="224" t="n">
        <f aca="false">IF(GC85&gt;0,(GD85*100)/GC85,0)</f>
        <v>5.1348505709889</v>
      </c>
      <c r="GF85" s="224" t="n">
        <f aca="false">IF(GE85&gt;0,IF(GE85&lt;=78,(GE85/78),IF(GE85&lt;=80,(2+(GE85-80)/2),IF(GE85&lt;=82,(3+(GE85-82)/2),IF(GE85&lt;=86,(4+(GE85-86)/4),IF(GE85&lt;=90,(5+(GE85-90)/4),5))))),0)</f>
        <v>0.0658314175767808</v>
      </c>
      <c r="GG85" s="247" t="n">
        <v>4</v>
      </c>
      <c r="GH85" s="248" t="n">
        <v>0</v>
      </c>
      <c r="GI85" s="224" t="n">
        <f aca="false">IF(GG85&gt;0,(GH85*100)/GG85,0)</f>
        <v>0</v>
      </c>
      <c r="GJ85" s="224" t="n">
        <f aca="false">IF(GI85&gt;0,IF(GI85&lt;=90,(GI85/90),IF(GI85&lt;=94,(2+(GI85-94)/4),IF(GI85&lt;=96,(3+(GI85-96)/2),IF(GI85&lt;=98,(4+(GI85-98)/2),IF(GI85&lt;=100,(5+(GI85-100)/2),5))))),0)</f>
        <v>0</v>
      </c>
      <c r="GK85" s="249" t="n">
        <v>5</v>
      </c>
      <c r="GL85" s="225" t="n">
        <f aca="false">(GF85*0.25)+(GJ85*0.5)+(GK85*0.25)</f>
        <v>1.2664578543942</v>
      </c>
      <c r="GM85" s="222" t="str">
        <f aca="false">IF(OR(GC85&gt;0,GG85&gt;0),"P","")</f>
        <v>P</v>
      </c>
      <c r="GN85" s="250" t="n">
        <v>0.2567</v>
      </c>
      <c r="GO85" s="250" t="n">
        <v>0</v>
      </c>
      <c r="GP85" s="224" t="n">
        <f aca="false">IF(GN85&gt;0,(GO85*5)*100/(GN85*5),0)</f>
        <v>0</v>
      </c>
      <c r="GQ85" s="224" t="n">
        <f aca="false">IF(GN85&gt;0,IF(GP85&lt;=15,(GP85/15),IF(GP85&lt;=20,(2+(GP85-20)/5),IF(GP85&lt;=25,(3+(GP85-25)/5),IF(GP85&lt;=30,(4+(GP85-30)/5),IF(GP85&lt;=35,(5+(GP85-35)/5),5))))),0)</f>
        <v>0</v>
      </c>
      <c r="GR85" s="229" t="n">
        <v>5</v>
      </c>
      <c r="GS85" s="229" t="n">
        <f aca="false">(GQ85*3/6+GR85*3/6)</f>
        <v>2.5</v>
      </c>
      <c r="GT85" s="252" t="n">
        <v>6.52716</v>
      </c>
      <c r="GU85" s="252" t="n">
        <v>2.27646644</v>
      </c>
      <c r="GV85" s="229" t="n">
        <f aca="false">IF(GT85&gt;0,(GU85*100)/GT85,0)</f>
        <v>34.8768291262969</v>
      </c>
      <c r="GW85" s="229" t="n">
        <f aca="false">IF(GT85&gt;0,IF(GV85&lt;=22,(GV85/22),IF(GV85&lt;=41,(2+(GV85-41)/19),IF(GV85&lt;=60,(3+(GV85-60)/19),IF(GV85&lt;=78,(4+(GV85-78)/18),IF(GV85&lt;=95,(5+(GV85-95)/17),5))))),0)</f>
        <v>1.67772784875247</v>
      </c>
      <c r="GX85" s="225" t="n">
        <f aca="false">IF(GR85&gt;0,(GS85*0.6+GW85*0.4),GW85)</f>
        <v>2.17109113950099</v>
      </c>
      <c r="GY85" s="222" t="str">
        <f aca="false">IF(GT85&gt;0,"P","")</f>
        <v>P</v>
      </c>
      <c r="GZ85" s="253" t="n">
        <v>0</v>
      </c>
      <c r="HA85" s="253" t="n">
        <v>0</v>
      </c>
      <c r="HB85" s="254" t="n">
        <f aca="false">AVERAGE(GZ85:HA85)</f>
        <v>0</v>
      </c>
      <c r="HC85" s="222" t="s">
        <v>128</v>
      </c>
      <c r="HD85" s="7" t="n">
        <f aca="false">D85+AJ85</f>
        <v>802</v>
      </c>
      <c r="HE85" s="7" t="n">
        <f aca="false">E85+AK85</f>
        <v>12000</v>
      </c>
    </row>
    <row r="86" customFormat="false" ht="23.25" hidden="false" customHeight="false" outlineLevel="0" collapsed="false">
      <c r="D86" s="353"/>
      <c r="T86" s="353"/>
      <c r="AJ86" s="353"/>
      <c r="AZ86" s="353"/>
      <c r="DM86" s="1"/>
      <c r="DR86" s="353"/>
    </row>
  </sheetData>
  <mergeCells count="208">
    <mergeCell ref="A3:B8"/>
    <mergeCell ref="C3:C8"/>
    <mergeCell ref="D3:AI3"/>
    <mergeCell ref="AJ3:AY3"/>
    <mergeCell ref="AZ3:BG3"/>
    <mergeCell ref="BH3:BM5"/>
    <mergeCell ref="BN3:BV5"/>
    <mergeCell ref="BW3:CF5"/>
    <mergeCell ref="CG3:DG4"/>
    <mergeCell ref="DH3:DQ5"/>
    <mergeCell ref="DR3:DV5"/>
    <mergeCell ref="DW3:EA6"/>
    <mergeCell ref="EB3:EF6"/>
    <mergeCell ref="EG3:EK6"/>
    <mergeCell ref="EL3:EP6"/>
    <mergeCell ref="EQ3:EU6"/>
    <mergeCell ref="EV3:EZ6"/>
    <mergeCell ref="FA3:FM6"/>
    <mergeCell ref="FN3:FR6"/>
    <mergeCell ref="FS3:FW6"/>
    <mergeCell ref="FX3:GB6"/>
    <mergeCell ref="GC3:GM6"/>
    <mergeCell ref="GN3:GY3"/>
    <mergeCell ref="GZ3:HC6"/>
    <mergeCell ref="D4:S5"/>
    <mergeCell ref="T4:AI5"/>
    <mergeCell ref="AJ4:AY5"/>
    <mergeCell ref="AZ4:BG5"/>
    <mergeCell ref="GN4:GS6"/>
    <mergeCell ref="GT4:GW6"/>
    <mergeCell ref="GX4:GX8"/>
    <mergeCell ref="GY4:GY8"/>
    <mergeCell ref="CG5:CG8"/>
    <mergeCell ref="CH5:CQ5"/>
    <mergeCell ref="CR5:CR8"/>
    <mergeCell ref="CS5:DD5"/>
    <mergeCell ref="DE5:DE8"/>
    <mergeCell ref="DF5:DF8"/>
    <mergeCell ref="DG5:DG8"/>
    <mergeCell ref="D6:E7"/>
    <mergeCell ref="F6:L6"/>
    <mergeCell ref="M6:O6"/>
    <mergeCell ref="P6:R6"/>
    <mergeCell ref="S6:S8"/>
    <mergeCell ref="T6:U7"/>
    <mergeCell ref="V6:AB6"/>
    <mergeCell ref="AC6:AE6"/>
    <mergeCell ref="AF6:AH6"/>
    <mergeCell ref="AI6:AI8"/>
    <mergeCell ref="AJ6:AK7"/>
    <mergeCell ref="AL6:AR6"/>
    <mergeCell ref="AS6:AU6"/>
    <mergeCell ref="AV6:AX6"/>
    <mergeCell ref="AY6:AY8"/>
    <mergeCell ref="AZ6:AZ7"/>
    <mergeCell ref="BA6:BC6"/>
    <mergeCell ref="BD6:BF6"/>
    <mergeCell ref="BG6:BG8"/>
    <mergeCell ref="BH6:BL6"/>
    <mergeCell ref="BM6:BM8"/>
    <mergeCell ref="BN6:BO6"/>
    <mergeCell ref="BP6:BR6"/>
    <mergeCell ref="BS6:BU6"/>
    <mergeCell ref="BV6:BV8"/>
    <mergeCell ref="BW6:BX6"/>
    <mergeCell ref="BY6:BZ6"/>
    <mergeCell ref="CB6:CC6"/>
    <mergeCell ref="CD6:CD8"/>
    <mergeCell ref="CE6:CE8"/>
    <mergeCell ref="CF6:CF8"/>
    <mergeCell ref="CH6:CJ6"/>
    <mergeCell ref="CK6:CM6"/>
    <mergeCell ref="CN6:CN8"/>
    <mergeCell ref="CO6:CO8"/>
    <mergeCell ref="CP6:CP8"/>
    <mergeCell ref="CQ6:CQ8"/>
    <mergeCell ref="CS6:CS8"/>
    <mergeCell ref="CT6:CT8"/>
    <mergeCell ref="CU6:CW6"/>
    <mergeCell ref="CX6:CZ6"/>
    <mergeCell ref="DA6:DA8"/>
    <mergeCell ref="DB6:DB8"/>
    <mergeCell ref="DC6:DC8"/>
    <mergeCell ref="DD6:DD8"/>
    <mergeCell ref="DH6:DH8"/>
    <mergeCell ref="DI6:DK7"/>
    <mergeCell ref="DL6:DL8"/>
    <mergeCell ref="DM6:DM8"/>
    <mergeCell ref="DN6:DP7"/>
    <mergeCell ref="DQ6:DQ8"/>
    <mergeCell ref="DR6:DR8"/>
    <mergeCell ref="DS6:DU7"/>
    <mergeCell ref="DV6:DV8"/>
    <mergeCell ref="F7:L7"/>
    <mergeCell ref="M7:O7"/>
    <mergeCell ref="P7:R7"/>
    <mergeCell ref="V7:AB7"/>
    <mergeCell ref="AC7:AE7"/>
    <mergeCell ref="AF7:AH7"/>
    <mergeCell ref="AL7:AR7"/>
    <mergeCell ref="AS7:AU7"/>
    <mergeCell ref="AV7:AX7"/>
    <mergeCell ref="BA7:BC7"/>
    <mergeCell ref="BD7:BF7"/>
    <mergeCell ref="BH7:BH8"/>
    <mergeCell ref="BI7:BI8"/>
    <mergeCell ref="BJ7:BJ8"/>
    <mergeCell ref="BK7:BK8"/>
    <mergeCell ref="BL7:BL8"/>
    <mergeCell ref="BN7:BO8"/>
    <mergeCell ref="BP7:BP8"/>
    <mergeCell ref="BQ7:BQ8"/>
    <mergeCell ref="BR7:BR8"/>
    <mergeCell ref="BS7:BS8"/>
    <mergeCell ref="BT7:BT8"/>
    <mergeCell ref="BU7:BU8"/>
    <mergeCell ref="BW7:BX8"/>
    <mergeCell ref="BY7:BY8"/>
    <mergeCell ref="BZ7:BZ8"/>
    <mergeCell ref="CB7:CB8"/>
    <mergeCell ref="CC7:CC8"/>
    <mergeCell ref="CH7:CH8"/>
    <mergeCell ref="CI7:CI8"/>
    <mergeCell ref="CJ7:CJ8"/>
    <mergeCell ref="CK7:CK8"/>
    <mergeCell ref="CL7:CL8"/>
    <mergeCell ref="CM7:CM8"/>
    <mergeCell ref="CU7:CU8"/>
    <mergeCell ref="CV7:CV8"/>
    <mergeCell ref="CW7:CW8"/>
    <mergeCell ref="CX7:CX8"/>
    <mergeCell ref="CY7:CY8"/>
    <mergeCell ref="CZ7:CZ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EK7:EK8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EV7:EV8"/>
    <mergeCell ref="EW7:EW8"/>
    <mergeCell ref="EX7:EX8"/>
    <mergeCell ref="EY7:EY8"/>
    <mergeCell ref="EZ7:EZ8"/>
    <mergeCell ref="FA7:FA8"/>
    <mergeCell ref="FB7:FB8"/>
    <mergeCell ref="FC7:FC8"/>
    <mergeCell ref="FD7:FG7"/>
    <mergeCell ref="FH7:FK7"/>
    <mergeCell ref="FL7:FL8"/>
    <mergeCell ref="FM7:FM8"/>
    <mergeCell ref="FN7:FN8"/>
    <mergeCell ref="FO7:FO8"/>
    <mergeCell ref="FP7:FP8"/>
    <mergeCell ref="FQ7:FQ8"/>
    <mergeCell ref="FR7:FR8"/>
    <mergeCell ref="FS7:FS8"/>
    <mergeCell ref="FT7:FT8"/>
    <mergeCell ref="FU7:FU8"/>
    <mergeCell ref="FV7:FV8"/>
    <mergeCell ref="FW7:FW8"/>
    <mergeCell ref="FX7:FX8"/>
    <mergeCell ref="FY7:FY8"/>
    <mergeCell ref="FZ7:FZ8"/>
    <mergeCell ref="GA7:GA8"/>
    <mergeCell ref="GB7:GB8"/>
    <mergeCell ref="GC7:GF7"/>
    <mergeCell ref="GG7:GJ7"/>
    <mergeCell ref="GK7:GK8"/>
    <mergeCell ref="GL7:GL8"/>
    <mergeCell ref="GM7:GM8"/>
    <mergeCell ref="GN7:GN8"/>
    <mergeCell ref="GO7:GO8"/>
    <mergeCell ref="GP7:GP8"/>
    <mergeCell ref="GQ7:GQ8"/>
    <mergeCell ref="GR7:GR8"/>
    <mergeCell ref="GS7:GS8"/>
    <mergeCell ref="GT7:GT8"/>
    <mergeCell ref="GU7:GU8"/>
    <mergeCell ref="GV7:GV8"/>
    <mergeCell ref="GW7:GW8"/>
    <mergeCell ref="GZ7:GZ8"/>
    <mergeCell ref="HA7:HA8"/>
    <mergeCell ref="HB7:HB8"/>
    <mergeCell ref="HC7:HC8"/>
    <mergeCell ref="A9:B9"/>
    <mergeCell ref="A10:B10"/>
    <mergeCell ref="A28:B28"/>
    <mergeCell ref="A49:B49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6" manualBreakCount="6">
    <brk id="35" man="true" max="65535" min="0"/>
    <brk id="59" man="true" max="65535" min="0"/>
    <brk id="84" man="true" max="65535" min="0"/>
    <brk id="121" man="true" max="65535" min="0"/>
    <brk id="146" man="true" max="65535" min="0"/>
    <brk id="18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9" activeCellId="0" sqref="E79"/>
    </sheetView>
  </sheetViews>
  <sheetFormatPr defaultColWidth="8.96875" defaultRowHeight="24" zeroHeight="false" outlineLevelRow="0" outlineLevelCol="0"/>
  <cols>
    <col collapsed="false" customWidth="true" hidden="false" outlineLevel="0" max="1" min="1" style="354" width="4.49"/>
    <col collapsed="false" customWidth="true" hidden="false" outlineLevel="0" max="2" min="2" style="354" width="14.62"/>
    <col collapsed="false" customWidth="false" hidden="false" outlineLevel="0" max="3" min="3" style="354" width="8.99"/>
    <col collapsed="false" customWidth="true" hidden="false" outlineLevel="0" max="40" min="4" style="354" width="6.37"/>
    <col collapsed="false" customWidth="true" hidden="false" outlineLevel="0" max="41" min="41" style="0" width="7.24"/>
    <col collapsed="false" customWidth="true" hidden="false" outlineLevel="0" max="43" min="42" style="354" width="7.24"/>
    <col collapsed="false" customWidth="true" hidden="false" outlineLevel="0" max="51" min="44" style="354" width="6.37"/>
    <col collapsed="false" customWidth="true" hidden="false" outlineLevel="0" max="52" min="52" style="0" width="6.62"/>
    <col collapsed="false" customWidth="true" hidden="false" outlineLevel="0" max="58" min="53" style="354" width="6.37"/>
    <col collapsed="false" customWidth="true" hidden="false" outlineLevel="0" max="59" min="59" style="354" width="7.12"/>
    <col collapsed="false" customWidth="true" hidden="false" outlineLevel="0" max="60" min="60" style="354" width="6.37"/>
    <col collapsed="false" customWidth="true" hidden="false" outlineLevel="0" max="61" min="61" style="354" width="7.12"/>
    <col collapsed="false" customWidth="true" hidden="false" outlineLevel="0" max="63" min="62" style="354" width="6.37"/>
    <col collapsed="false" customWidth="true" hidden="false" outlineLevel="0" max="64" min="64" style="0" width="6.62"/>
    <col collapsed="false" customWidth="true" hidden="false" outlineLevel="0" max="70" min="65" style="354" width="6.37"/>
    <col collapsed="false" customWidth="true" hidden="false" outlineLevel="0" max="71" min="71" style="354" width="6.74"/>
    <col collapsed="false" customWidth="true" hidden="false" outlineLevel="0" max="74" min="72" style="354" width="6.87"/>
    <col collapsed="false" customWidth="true" hidden="false" outlineLevel="0" max="75" min="75" style="354" width="6.37"/>
    <col collapsed="false" customWidth="true" hidden="false" outlineLevel="0" max="76" min="76" style="354" width="7.24"/>
    <col collapsed="false" customWidth="true" hidden="false" outlineLevel="0" max="77" min="77" style="0" width="6.62"/>
    <col collapsed="false" customWidth="true" hidden="false" outlineLevel="0" max="78" min="78" style="0" width="8.36"/>
    <col collapsed="false" customWidth="true" hidden="false" outlineLevel="0" max="79" min="79" style="0" width="6.49"/>
    <col collapsed="false" customWidth="true" hidden="false" outlineLevel="0" max="89" min="80" style="354" width="6.37"/>
    <col collapsed="false" customWidth="true" hidden="false" outlineLevel="0" max="90" min="90" style="0" width="6.62"/>
    <col collapsed="false" customWidth="true" hidden="false" outlineLevel="0" max="101" min="91" style="354" width="6.37"/>
    <col collapsed="false" customWidth="true" hidden="false" outlineLevel="0" max="102" min="102" style="0" width="6.62"/>
    <col collapsed="false" customWidth="true" hidden="false" outlineLevel="0" max="114" min="103" style="354" width="6.37"/>
    <col collapsed="false" customWidth="true" hidden="false" outlineLevel="0" max="115" min="115" style="0" width="6.62"/>
    <col collapsed="false" customWidth="true" hidden="false" outlineLevel="0" max="123" min="116" style="354" width="7.75"/>
    <col collapsed="false" customWidth="true" hidden="false" outlineLevel="0" max="125" min="125" style="0" width="7.24"/>
    <col collapsed="false" customWidth="true" hidden="false" outlineLevel="0" max="126" min="126" style="0" width="11.87"/>
  </cols>
  <sheetData>
    <row r="1" customFormat="false" ht="24" hidden="false" customHeight="true" outlineLevel="0" collapsed="false">
      <c r="A1" s="355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  <c r="AL1" s="355"/>
      <c r="AM1" s="355"/>
      <c r="AN1" s="355"/>
      <c r="AO1" s="355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AP1" s="355"/>
      <c r="AQ1" s="355"/>
      <c r="AR1" s="355"/>
      <c r="AS1" s="355"/>
      <c r="AT1" s="355"/>
      <c r="AU1" s="355"/>
      <c r="AV1" s="355"/>
      <c r="AW1" s="355"/>
      <c r="AX1" s="355"/>
      <c r="AY1" s="355"/>
      <c r="AZ1" s="355"/>
      <c r="BA1" s="355"/>
      <c r="BB1" s="355"/>
      <c r="BC1" s="355"/>
      <c r="BD1" s="355"/>
      <c r="BE1" s="355"/>
      <c r="BF1" s="355"/>
      <c r="BG1" s="355"/>
      <c r="BH1" s="355"/>
      <c r="BI1" s="355"/>
      <c r="BJ1" s="355"/>
      <c r="BK1" s="355"/>
      <c r="BL1" s="355"/>
      <c r="BM1" s="355"/>
      <c r="BN1" s="355"/>
      <c r="BO1" s="355"/>
      <c r="BP1" s="355"/>
      <c r="BQ1" s="355"/>
      <c r="BR1" s="355"/>
      <c r="BS1" s="355"/>
      <c r="BT1" s="355"/>
      <c r="BU1" s="355"/>
      <c r="BV1" s="355"/>
      <c r="BW1" s="355"/>
      <c r="BX1" s="355"/>
      <c r="BY1" s="355"/>
      <c r="BZ1" s="355"/>
      <c r="CA1" s="355" t="str">
        <f aca="false">AO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CB1" s="355"/>
      <c r="CC1" s="355"/>
      <c r="CD1" s="355"/>
      <c r="CE1" s="355"/>
      <c r="CF1" s="355"/>
      <c r="CG1" s="355"/>
      <c r="CH1" s="355"/>
      <c r="CI1" s="355"/>
      <c r="CJ1" s="355"/>
      <c r="CK1" s="355"/>
      <c r="CL1" s="355"/>
      <c r="CM1" s="355"/>
      <c r="CN1" s="355"/>
      <c r="CO1" s="355"/>
      <c r="CP1" s="355"/>
      <c r="CQ1" s="355"/>
      <c r="CR1" s="355"/>
      <c r="CS1" s="355"/>
      <c r="CT1" s="355"/>
      <c r="CU1" s="355"/>
      <c r="CV1" s="355"/>
      <c r="CW1" s="355"/>
      <c r="CX1" s="355"/>
      <c r="CY1" s="355"/>
      <c r="CZ1" s="355"/>
      <c r="DA1" s="355"/>
      <c r="DB1" s="355"/>
      <c r="DC1" s="355"/>
      <c r="DD1" s="355"/>
      <c r="DE1" s="355"/>
      <c r="DF1" s="355"/>
      <c r="DG1" s="355"/>
      <c r="DH1" s="355"/>
      <c r="DI1" s="355"/>
      <c r="DJ1" s="355"/>
      <c r="DK1" s="355"/>
      <c r="DL1" s="355"/>
      <c r="DM1" s="355"/>
      <c r="DN1" s="355"/>
      <c r="DO1" s="355"/>
      <c r="DP1" s="355"/>
      <c r="DQ1" s="355"/>
      <c r="DR1" s="355"/>
      <c r="DS1" s="355"/>
    </row>
    <row r="2" customFormat="false" ht="24" hidden="false" customHeight="true" outlineLevel="0" collapsed="false">
      <c r="A2" s="355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55"/>
      <c r="G2" s="355"/>
      <c r="J2" s="355"/>
      <c r="AI2" s="356"/>
      <c r="AL2" s="356"/>
      <c r="AN2" s="357" t="str">
        <f aca="false">ระดับความสำเร็จ!EP2</f>
        <v>ข้อมูล ณ 3 มีนาคม 2557 </v>
      </c>
      <c r="AO2" s="355" t="str">
        <f aca="false">A2</f>
        <v>เพื่อประเมินผลการปฏิบัติราชการตำแหน่งปฏิรูปที่ดินจังหวัด 72 จังหวัด</v>
      </c>
      <c r="AR2" s="355"/>
      <c r="AU2" s="355"/>
      <c r="AZ2" s="354"/>
      <c r="BL2" s="354"/>
      <c r="BT2" s="356"/>
      <c r="BW2" s="356"/>
      <c r="BY2" s="354"/>
      <c r="BZ2" s="357" t="str">
        <f aca="false">AN2</f>
        <v>ข้อมูล ณ 3 มีนาคม 2557 </v>
      </c>
      <c r="CA2" s="355" t="str">
        <f aca="false">A2</f>
        <v>เพื่อประเมินผลการปฏิบัติราชการตำแหน่งปฏิรูปที่ดินจังหวัด 72 จังหวัด</v>
      </c>
      <c r="CD2" s="355"/>
      <c r="CG2" s="355"/>
      <c r="CL2" s="354"/>
      <c r="CX2" s="354"/>
      <c r="DF2" s="356"/>
      <c r="DI2" s="356"/>
      <c r="DL2" s="355"/>
      <c r="DS2" s="357" t="str">
        <f aca="false">BZ2</f>
        <v>ข้อมูล ณ 3 มีนาคม 2557 </v>
      </c>
    </row>
    <row r="3" customFormat="false" ht="29.25" hidden="false" customHeight="true" outlineLevel="0" collapsed="false">
      <c r="A3" s="358" t="s">
        <v>203</v>
      </c>
      <c r="B3" s="358"/>
      <c r="C3" s="359" t="str">
        <f aca="false">ระดับความสำเร็จ!C3</f>
        <v>รวม 24 แผนงาน 37 ระดับคะแนน </v>
      </c>
      <c r="D3" s="360" t="s">
        <v>204</v>
      </c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1" t="s">
        <v>205</v>
      </c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  <c r="BH3" s="361"/>
      <c r="BI3" s="361"/>
      <c r="BJ3" s="361"/>
      <c r="BK3" s="361"/>
      <c r="BL3" s="361"/>
      <c r="BM3" s="361"/>
      <c r="BN3" s="361"/>
      <c r="BO3" s="361"/>
      <c r="BP3" s="361"/>
      <c r="BQ3" s="361"/>
      <c r="BR3" s="361"/>
      <c r="BS3" s="361"/>
      <c r="BT3" s="361"/>
      <c r="BU3" s="361"/>
      <c r="BV3" s="361"/>
      <c r="BW3" s="361"/>
      <c r="BX3" s="361"/>
      <c r="BY3" s="361"/>
      <c r="BZ3" s="361"/>
      <c r="CA3" s="362" t="s">
        <v>206</v>
      </c>
      <c r="CB3" s="362"/>
      <c r="CC3" s="362"/>
      <c r="CD3" s="362"/>
      <c r="CE3" s="362"/>
      <c r="CF3" s="362"/>
      <c r="CG3" s="362"/>
      <c r="CH3" s="362"/>
      <c r="CI3" s="362"/>
      <c r="CJ3" s="362"/>
      <c r="CK3" s="362"/>
      <c r="CL3" s="362"/>
      <c r="CM3" s="362"/>
      <c r="CN3" s="362"/>
      <c r="CO3" s="362"/>
      <c r="CP3" s="362"/>
      <c r="CQ3" s="362"/>
      <c r="CR3" s="362"/>
      <c r="CS3" s="362"/>
      <c r="CT3" s="362"/>
      <c r="CU3" s="362"/>
      <c r="CV3" s="362"/>
      <c r="CW3" s="362"/>
      <c r="CX3" s="362"/>
      <c r="CY3" s="362"/>
      <c r="CZ3" s="362"/>
      <c r="DA3" s="362"/>
      <c r="DB3" s="362"/>
      <c r="DC3" s="362"/>
      <c r="DD3" s="362"/>
      <c r="DE3" s="362"/>
      <c r="DF3" s="362"/>
      <c r="DG3" s="362"/>
      <c r="DH3" s="362"/>
      <c r="DI3" s="362"/>
      <c r="DJ3" s="362"/>
      <c r="DK3" s="362"/>
      <c r="DL3" s="363" t="s">
        <v>207</v>
      </c>
      <c r="DM3" s="363"/>
      <c r="DN3" s="363"/>
      <c r="DO3" s="363"/>
      <c r="DP3" s="363"/>
      <c r="DQ3" s="363"/>
      <c r="DR3" s="363"/>
      <c r="DS3" s="363"/>
    </row>
    <row r="4" customFormat="false" ht="27" hidden="false" customHeight="true" outlineLevel="0" collapsed="false">
      <c r="A4" s="358"/>
      <c r="B4" s="358"/>
      <c r="C4" s="359"/>
      <c r="D4" s="364" t="s">
        <v>208</v>
      </c>
      <c r="E4" s="365" t="s">
        <v>209</v>
      </c>
      <c r="F4" s="366" t="s">
        <v>210</v>
      </c>
      <c r="G4" s="364" t="s">
        <v>211</v>
      </c>
      <c r="H4" s="365" t="s">
        <v>212</v>
      </c>
      <c r="I4" s="366" t="s">
        <v>213</v>
      </c>
      <c r="J4" s="364" t="s">
        <v>214</v>
      </c>
      <c r="K4" s="365" t="s">
        <v>215</v>
      </c>
      <c r="L4" s="366" t="s">
        <v>216</v>
      </c>
      <c r="M4" s="366" t="n">
        <v>2.1</v>
      </c>
      <c r="N4" s="366" t="n">
        <v>2.2</v>
      </c>
      <c r="O4" s="367" t="n">
        <v>3.1</v>
      </c>
      <c r="P4" s="367" t="n">
        <v>3.2</v>
      </c>
      <c r="Q4" s="368" t="s">
        <v>217</v>
      </c>
      <c r="R4" s="368" t="s">
        <v>218</v>
      </c>
      <c r="S4" s="369" t="s">
        <v>219</v>
      </c>
      <c r="T4" s="369" t="s">
        <v>220</v>
      </c>
      <c r="U4" s="369" t="s">
        <v>221</v>
      </c>
      <c r="V4" s="367" t="n">
        <v>4.3</v>
      </c>
      <c r="W4" s="369" t="s">
        <v>222</v>
      </c>
      <c r="X4" s="369" t="s">
        <v>223</v>
      </c>
      <c r="Y4" s="367" t="n">
        <v>5.2</v>
      </c>
      <c r="Z4" s="370" t="s">
        <v>224</v>
      </c>
      <c r="AA4" s="371" t="s">
        <v>225</v>
      </c>
      <c r="AB4" s="371" t="s">
        <v>226</v>
      </c>
      <c r="AC4" s="371" t="s">
        <v>227</v>
      </c>
      <c r="AD4" s="371" t="s">
        <v>228</v>
      </c>
      <c r="AE4" s="371" t="s">
        <v>229</v>
      </c>
      <c r="AF4" s="371" t="s">
        <v>230</v>
      </c>
      <c r="AG4" s="371" t="s">
        <v>231</v>
      </c>
      <c r="AH4" s="371" t="s">
        <v>232</v>
      </c>
      <c r="AI4" s="371" t="s">
        <v>233</v>
      </c>
      <c r="AJ4" s="371" t="s">
        <v>234</v>
      </c>
      <c r="AK4" s="371" t="s">
        <v>235</v>
      </c>
      <c r="AL4" s="371" t="s">
        <v>236</v>
      </c>
      <c r="AM4" s="371" t="s">
        <v>237</v>
      </c>
      <c r="AN4" s="371" t="s">
        <v>238</v>
      </c>
      <c r="AO4" s="364" t="str">
        <f aca="false">D4</f>
        <v>1.1.1</v>
      </c>
      <c r="AP4" s="365" t="str">
        <f aca="false">E4</f>
        <v>1.1.2</v>
      </c>
      <c r="AQ4" s="366" t="str">
        <f aca="false">F4</f>
        <v>1.1.3</v>
      </c>
      <c r="AR4" s="364" t="str">
        <f aca="false">G4</f>
        <v>1.2.1</v>
      </c>
      <c r="AS4" s="365" t="str">
        <f aca="false">H4</f>
        <v>1.2.2</v>
      </c>
      <c r="AT4" s="366" t="str">
        <f aca="false">I4</f>
        <v>1.2.3</v>
      </c>
      <c r="AU4" s="364" t="str">
        <f aca="false">J4</f>
        <v>1.3.1</v>
      </c>
      <c r="AV4" s="365" t="str">
        <f aca="false">K4</f>
        <v>1.3.2</v>
      </c>
      <c r="AW4" s="366" t="str">
        <f aca="false">L4</f>
        <v>1.3.3</v>
      </c>
      <c r="AX4" s="366" t="n">
        <f aca="false">M4</f>
        <v>2.1</v>
      </c>
      <c r="AY4" s="366" t="n">
        <f aca="false">N4</f>
        <v>2.2</v>
      </c>
      <c r="AZ4" s="370" t="n">
        <f aca="false">O4</f>
        <v>3.1</v>
      </c>
      <c r="BA4" s="367" t="n">
        <f aca="false">P4</f>
        <v>3.2</v>
      </c>
      <c r="BB4" s="368" t="str">
        <f aca="false">Q4</f>
        <v>4.1.1</v>
      </c>
      <c r="BC4" s="368" t="str">
        <f aca="false">R4</f>
        <v>4.1.2</v>
      </c>
      <c r="BD4" s="369" t="str">
        <f aca="false">S4</f>
        <v>4.2.1</v>
      </c>
      <c r="BE4" s="369" t="str">
        <f aca="false">T4</f>
        <v>4.2.2</v>
      </c>
      <c r="BF4" s="369" t="str">
        <f aca="false">U4</f>
        <v>4.2.3</v>
      </c>
      <c r="BG4" s="369" t="n">
        <f aca="false">V4</f>
        <v>4.3</v>
      </c>
      <c r="BH4" s="369" t="str">
        <f aca="false">W4</f>
        <v>5.1.1</v>
      </c>
      <c r="BI4" s="369" t="str">
        <f aca="false">X4</f>
        <v>5.1.2</v>
      </c>
      <c r="BJ4" s="369" t="n">
        <f aca="false">Y4</f>
        <v>5.2</v>
      </c>
      <c r="BK4" s="370" t="str">
        <f aca="false">Z4</f>
        <v>6</v>
      </c>
      <c r="BL4" s="371" t="str">
        <f aca="false">AA4</f>
        <v>7.1.1</v>
      </c>
      <c r="BM4" s="371" t="str">
        <f aca="false">AB4</f>
        <v>7.1.2</v>
      </c>
      <c r="BN4" s="371" t="str">
        <f aca="false">AC4</f>
        <v>7.1.3</v>
      </c>
      <c r="BO4" s="371" t="str">
        <f aca="false">AD4</f>
        <v>7.1.4</v>
      </c>
      <c r="BP4" s="371" t="str">
        <f aca="false">AE4</f>
        <v>7.1.5</v>
      </c>
      <c r="BQ4" s="371" t="str">
        <f aca="false">AF4</f>
        <v>7.2</v>
      </c>
      <c r="BR4" s="371" t="str">
        <f aca="false">AG4</f>
        <v>7.3</v>
      </c>
      <c r="BS4" s="371" t="str">
        <f aca="false">AH4</f>
        <v>8</v>
      </c>
      <c r="BT4" s="371" t="str">
        <f aca="false">AI4</f>
        <v>9</v>
      </c>
      <c r="BU4" s="371" t="str">
        <f aca="false">AJ4</f>
        <v>10.1</v>
      </c>
      <c r="BV4" s="371" t="str">
        <f aca="false">AK4</f>
        <v>10.2</v>
      </c>
      <c r="BW4" s="371" t="str">
        <f aca="false">AL4</f>
        <v>10.3</v>
      </c>
      <c r="BX4" s="371" t="str">
        <f aca="false">AM4</f>
        <v>11</v>
      </c>
      <c r="BY4" s="371" t="str">
        <f aca="false">AN4</f>
        <v>12</v>
      </c>
      <c r="BZ4" s="372" t="s">
        <v>239</v>
      </c>
      <c r="CA4" s="364" t="str">
        <f aca="false">AO4</f>
        <v>1.1.1</v>
      </c>
      <c r="CB4" s="365" t="str">
        <f aca="false">AP4</f>
        <v>1.1.2</v>
      </c>
      <c r="CC4" s="366" t="str">
        <f aca="false">AQ4</f>
        <v>1.1.3</v>
      </c>
      <c r="CD4" s="364" t="str">
        <f aca="false">AR4</f>
        <v>1.2.1</v>
      </c>
      <c r="CE4" s="365" t="str">
        <f aca="false">AS4</f>
        <v>1.2.2</v>
      </c>
      <c r="CF4" s="366" t="str">
        <f aca="false">AT4</f>
        <v>1.2.3</v>
      </c>
      <c r="CG4" s="364" t="str">
        <f aca="false">AU4</f>
        <v>1.3.1</v>
      </c>
      <c r="CH4" s="365" t="str">
        <f aca="false">AV4</f>
        <v>1.3.2</v>
      </c>
      <c r="CI4" s="366" t="str">
        <f aca="false">AW4</f>
        <v>1.3.3</v>
      </c>
      <c r="CJ4" s="366" t="n">
        <f aca="false">AX4</f>
        <v>2.1</v>
      </c>
      <c r="CK4" s="366" t="n">
        <f aca="false">AY4</f>
        <v>2.2</v>
      </c>
      <c r="CL4" s="370" t="n">
        <f aca="false">AZ4</f>
        <v>3.1</v>
      </c>
      <c r="CM4" s="368" t="n">
        <f aca="false">BA4</f>
        <v>3.2</v>
      </c>
      <c r="CN4" s="368" t="str">
        <f aca="false">BB4</f>
        <v>4.1.1</v>
      </c>
      <c r="CO4" s="368" t="str">
        <f aca="false">BC4</f>
        <v>4.1.2</v>
      </c>
      <c r="CP4" s="369" t="str">
        <f aca="false">BD4</f>
        <v>4.2.1</v>
      </c>
      <c r="CQ4" s="369" t="str">
        <f aca="false">BE4</f>
        <v>4.2.2</v>
      </c>
      <c r="CR4" s="369" t="str">
        <f aca="false">BF4</f>
        <v>4.2.3</v>
      </c>
      <c r="CS4" s="369" t="n">
        <f aca="false">BG4</f>
        <v>4.3</v>
      </c>
      <c r="CT4" s="369" t="str">
        <f aca="false">BH4</f>
        <v>5.1.1</v>
      </c>
      <c r="CU4" s="369" t="str">
        <f aca="false">BI4</f>
        <v>5.1.2</v>
      </c>
      <c r="CV4" s="369" t="n">
        <f aca="false">BJ4</f>
        <v>5.2</v>
      </c>
      <c r="CW4" s="370" t="str">
        <f aca="false">BK4</f>
        <v>6</v>
      </c>
      <c r="CX4" s="371" t="str">
        <f aca="false">BL4</f>
        <v>7.1.1</v>
      </c>
      <c r="CY4" s="371" t="str">
        <f aca="false">BM4</f>
        <v>7.1.2</v>
      </c>
      <c r="CZ4" s="371" t="str">
        <f aca="false">BN4</f>
        <v>7.1.3</v>
      </c>
      <c r="DA4" s="371" t="str">
        <f aca="false">BO4</f>
        <v>7.1.4</v>
      </c>
      <c r="DB4" s="371" t="str">
        <f aca="false">BP4</f>
        <v>7.1.5</v>
      </c>
      <c r="DC4" s="371" t="str">
        <f aca="false">BQ4</f>
        <v>7.2</v>
      </c>
      <c r="DD4" s="371" t="str">
        <f aca="false">BR4</f>
        <v>7.3</v>
      </c>
      <c r="DE4" s="371" t="str">
        <f aca="false">BS4</f>
        <v>8</v>
      </c>
      <c r="DF4" s="371" t="str">
        <f aca="false">BT4</f>
        <v>9</v>
      </c>
      <c r="DG4" s="371" t="str">
        <f aca="false">BU4</f>
        <v>10.1</v>
      </c>
      <c r="DH4" s="371" t="str">
        <f aca="false">BV4</f>
        <v>10.2</v>
      </c>
      <c r="DI4" s="371" t="str">
        <f aca="false">BW4</f>
        <v>10.3</v>
      </c>
      <c r="DJ4" s="371" t="str">
        <f aca="false">BX4</f>
        <v>11</v>
      </c>
      <c r="DK4" s="371" t="str">
        <f aca="false">BY4</f>
        <v>12</v>
      </c>
      <c r="DL4" s="363" t="s">
        <v>240</v>
      </c>
      <c r="DM4" s="363"/>
      <c r="DN4" s="363"/>
      <c r="DO4" s="363"/>
      <c r="DP4" s="363"/>
      <c r="DQ4" s="363"/>
      <c r="DR4" s="363"/>
      <c r="DS4" s="363"/>
    </row>
    <row r="5" customFormat="false" ht="44.25" hidden="false" customHeight="true" outlineLevel="0" collapsed="false">
      <c r="A5" s="358"/>
      <c r="B5" s="358"/>
      <c r="C5" s="359"/>
      <c r="D5" s="373" t="s">
        <v>241</v>
      </c>
      <c r="E5" s="374" t="s">
        <v>242</v>
      </c>
      <c r="F5" s="373" t="s">
        <v>243</v>
      </c>
      <c r="G5" s="373" t="s">
        <v>244</v>
      </c>
      <c r="H5" s="374" t="s">
        <v>245</v>
      </c>
      <c r="I5" s="373" t="s">
        <v>246</v>
      </c>
      <c r="J5" s="373" t="s">
        <v>247</v>
      </c>
      <c r="K5" s="374" t="s">
        <v>248</v>
      </c>
      <c r="L5" s="373" t="s">
        <v>249</v>
      </c>
      <c r="M5" s="373" t="s">
        <v>250</v>
      </c>
      <c r="N5" s="373" t="s">
        <v>251</v>
      </c>
      <c r="O5" s="375" t="s">
        <v>252</v>
      </c>
      <c r="P5" s="375" t="s">
        <v>253</v>
      </c>
      <c r="Q5" s="375" t="s">
        <v>254</v>
      </c>
      <c r="R5" s="375" t="s">
        <v>255</v>
      </c>
      <c r="S5" s="375" t="s">
        <v>256</v>
      </c>
      <c r="T5" s="375" t="s">
        <v>257</v>
      </c>
      <c r="U5" s="375" t="s">
        <v>258</v>
      </c>
      <c r="V5" s="375" t="s">
        <v>259</v>
      </c>
      <c r="W5" s="375" t="s">
        <v>260</v>
      </c>
      <c r="X5" s="375" t="s">
        <v>261</v>
      </c>
      <c r="Y5" s="375" t="s">
        <v>262</v>
      </c>
      <c r="Z5" s="375" t="s">
        <v>263</v>
      </c>
      <c r="AA5" s="376" t="s">
        <v>264</v>
      </c>
      <c r="AB5" s="376" t="s">
        <v>265</v>
      </c>
      <c r="AC5" s="376" t="s">
        <v>266</v>
      </c>
      <c r="AD5" s="376" t="s">
        <v>267</v>
      </c>
      <c r="AE5" s="376" t="s">
        <v>268</v>
      </c>
      <c r="AF5" s="376" t="s">
        <v>269</v>
      </c>
      <c r="AG5" s="376" t="s">
        <v>270</v>
      </c>
      <c r="AH5" s="376" t="s">
        <v>271</v>
      </c>
      <c r="AI5" s="376" t="s">
        <v>272</v>
      </c>
      <c r="AJ5" s="376" t="s">
        <v>273</v>
      </c>
      <c r="AK5" s="376" t="s">
        <v>274</v>
      </c>
      <c r="AL5" s="376" t="s">
        <v>275</v>
      </c>
      <c r="AM5" s="376" t="s">
        <v>276</v>
      </c>
      <c r="AN5" s="376" t="s">
        <v>277</v>
      </c>
      <c r="AO5" s="373" t="str">
        <f aca="false">D5</f>
        <v>พื้นที่  x-ray -การรังวัด</v>
      </c>
      <c r="AP5" s="374" t="str">
        <f aca="false">E5</f>
        <v>พื้นที่  x-ray -การสอบสวนสิทธิ</v>
      </c>
      <c r="AQ5" s="373" t="str">
        <f aca="false">F5</f>
        <v>พื้นที่  x-ray-การมอบเอกสารสิทธิ (ส.ป.ก 4-01)</v>
      </c>
      <c r="AR5" s="373" t="str">
        <f aca="false">G5</f>
        <v>พื้นที่  New Area -การรังวัด</v>
      </c>
      <c r="AS5" s="374" t="str">
        <f aca="false">H5</f>
        <v>พื้นที่  New Area -การสอบสวนสิทธิ</v>
      </c>
      <c r="AT5" s="373" t="str">
        <f aca="false">I5</f>
        <v>พื้นที่  New Area-การมอบเอกสารสิทธิ (ส.ป.ก 4-01)</v>
      </c>
      <c r="AU5" s="373" t="str">
        <f aca="false">J5</f>
        <v>พื้นที่ มรดกสิทธิ(แบ่งแปลง) -การรังวัด</v>
      </c>
      <c r="AV5" s="374" t="str">
        <f aca="false">K5</f>
        <v>พื้นที่ มรดกสิทธิ(แบ่งแปลง) -การสอบสวนสิทธิ</v>
      </c>
      <c r="AW5" s="373" t="str">
        <f aca="false">L5</f>
        <v>พื้นที่  มรดกสิทธิ(แบ่งแปลง)-การมอบเอกสารสิทธิ (ส.ป.ก 4-01)</v>
      </c>
      <c r="AX5" s="373" t="str">
        <f aca="false">M5</f>
        <v>การจัดที่ดินชุมชน-การสอบสวนสิทธิ</v>
      </c>
      <c r="AY5" s="373" t="str">
        <f aca="false">N5</f>
        <v>การจัดที่ดินชุมชน-การมอบเอกสารสิทธิ</v>
      </c>
      <c r="AZ5" s="375" t="str">
        <f aca="false">O5</f>
        <v>การสแกนซองสารบบตามผลงาน Para</v>
      </c>
      <c r="BA5" s="375" t="str">
        <f aca="false">P5</f>
        <v>ตรวจสอบสแกนสารบบ</v>
      </c>
      <c r="BB5" s="375" t="str">
        <f aca="false">Q5</f>
        <v>ปรับปรุงแผนที่-ตรวจสอบตามผลงาน Para</v>
      </c>
      <c r="BC5" s="375" t="str">
        <f aca="false">R5</f>
        <v>ปรับปรุงแผนที่-ตรวจสอบเชิงเลข</v>
      </c>
      <c r="BD5" s="375" t="str">
        <f aca="false">S5</f>
        <v>ตรวจสอบพื้นที่-ตรวจสอบตามผลงาน Para</v>
      </c>
      <c r="BE5" s="375" t="str">
        <f aca="false">T5</f>
        <v>ตรวจสอบพื้นที่-ตรวจสอบเชิงเลข</v>
      </c>
      <c r="BF5" s="375" t="str">
        <f aca="false">U5</f>
        <v>ตรวจสอบฐานข้อมูลตามโปรแกรม ALRO Land</v>
      </c>
      <c r="BG5" s="375" t="str">
        <f aca="false">V5</f>
        <v>การดำเนินคดี</v>
      </c>
      <c r="BH5" s="375" t="str">
        <f aca="false">W5</f>
        <v>การจัดซื้อที่ดินเอกชน (ส่งเอกสารประกาศเขต)</v>
      </c>
      <c r="BI5" s="375" t="str">
        <f aca="false">X5</f>
        <v>เพื่อชำระราคาและจัดที่ดิน</v>
      </c>
      <c r="BJ5" s="375" t="str">
        <f aca="false">Y5</f>
        <v>การโอนและตกทอดมรดกสิทธิ-เต็มแปลงแบ่งแปลง</v>
      </c>
      <c r="BK5" s="375" t="str">
        <f aca="false">Z5</f>
        <v>ปลูกไม้เศรษฐกิจในเขตปฏิรูป</v>
      </c>
      <c r="BL5" s="376" t="str">
        <f aca="false">AA5</f>
        <v>การพัฒนาผู้แทนเกษตรกร</v>
      </c>
      <c r="BM5" s="376" t="str">
        <f aca="false">AB5</f>
        <v>การสร้างและพัฒนาเกษตรกรรุ่นใหม่</v>
      </c>
      <c r="BN5" s="376" t="str">
        <f aca="false">AC5</f>
        <v>การพัฒนาวิสาหกิจชุมชนในเขตปฏิรูปที่ดิน  </v>
      </c>
      <c r="BO5" s="376" t="str">
        <f aca="false">AD5</f>
        <v>ขยายองค์ความรู้การเพิ่มประสิทธิภาพการใช้ประโยชน์ที่ดิน</v>
      </c>
      <c r="BP5" s="376" t="str">
        <f aca="false">AE5</f>
        <v>โครงการอันเนื่องมาจากพระราชดำริ </v>
      </c>
      <c r="BQ5" s="376" t="str">
        <f aca="false">AF5</f>
        <v>นิคมการเกษตรและนิคมเศรษฐกิจพอเพียง</v>
      </c>
      <c r="BR5" s="376" t="str">
        <f aca="false">AG5</f>
        <v>ศูนย์บริการประชาชนเคลื่อนที่ในเขตปฏิรูปที่ดิน</v>
      </c>
      <c r="BS5" s="376" t="str">
        <f aca="false">AH5</f>
        <v>ส่งเสริมและอนุรักษ์ศิลปหัตกรรมพื้นบ้านของไทย</v>
      </c>
      <c r="BT5" s="376" t="str">
        <f aca="false">AI5</f>
        <v>การพัฒนาให้เป็นเกษตรกรปราดเปรื่อง (Smart Farmer)</v>
      </c>
      <c r="BU5" s="376" t="str">
        <f aca="false">AJ5</f>
        <v>การจัดเก็บสินเชื่อเงินกองทุนฯ </v>
      </c>
      <c r="BV5" s="376" t="str">
        <f aca="false">AK5</f>
        <v>การบริการสินเชื่อเงินกองทุนฯ </v>
      </c>
      <c r="BW5" s="376" t="str">
        <f aca="false">AL5</f>
        <v>การจัดทำรายการการเงินประจำเดือน</v>
      </c>
      <c r="BX5" s="376" t="str">
        <f aca="false">AM5</f>
        <v>บริหารเงินงบประมาณ (สัดส่วนงบลงทุน:เบิกจ่าย=60:40)</v>
      </c>
      <c r="BY5" s="376" t="str">
        <f aca="false">AN5</f>
        <v>การประหยัดพลังงาน</v>
      </c>
      <c r="BZ5" s="372"/>
      <c r="CA5" s="373" t="str">
        <f aca="false">AO5</f>
        <v>พื้นที่  x-ray -การรังวัด</v>
      </c>
      <c r="CB5" s="374" t="str">
        <f aca="false">AP5</f>
        <v>พื้นที่  x-ray -การสอบสวนสิทธิ</v>
      </c>
      <c r="CC5" s="373" t="str">
        <f aca="false">AQ5</f>
        <v>พื้นที่  x-ray-การมอบเอกสารสิทธิ (ส.ป.ก 4-01)</v>
      </c>
      <c r="CD5" s="373" t="str">
        <f aca="false">AR5</f>
        <v>พื้นที่  New Area -การรังวัด</v>
      </c>
      <c r="CE5" s="374" t="str">
        <f aca="false">AS5</f>
        <v>พื้นที่  New Area -การสอบสวนสิทธิ</v>
      </c>
      <c r="CF5" s="373" t="str">
        <f aca="false">AT5</f>
        <v>พื้นที่  New Area-การมอบเอกสารสิทธิ (ส.ป.ก 4-01)</v>
      </c>
      <c r="CG5" s="373" t="str">
        <f aca="false">AU5</f>
        <v>พื้นที่ มรดกสิทธิ(แบ่งแปลง) -การรังวัด</v>
      </c>
      <c r="CH5" s="374" t="str">
        <f aca="false">AV5</f>
        <v>พื้นที่ มรดกสิทธิ(แบ่งแปลง) -การสอบสวนสิทธิ</v>
      </c>
      <c r="CI5" s="373" t="str">
        <f aca="false">AW5</f>
        <v>พื้นที่  มรดกสิทธิ(แบ่งแปลง)-การมอบเอกสารสิทธิ (ส.ป.ก 4-01)</v>
      </c>
      <c r="CJ5" s="373" t="str">
        <f aca="false">AX5</f>
        <v>การจัดที่ดินชุมชน-การสอบสวนสิทธิ</v>
      </c>
      <c r="CK5" s="373" t="str">
        <f aca="false">AY5</f>
        <v>การจัดที่ดินชุมชน-การมอบเอกสารสิทธิ</v>
      </c>
      <c r="CL5" s="375" t="str">
        <f aca="false">AZ5</f>
        <v>การสแกนซองสารบบตามผลงาน Para</v>
      </c>
      <c r="CM5" s="375" t="str">
        <f aca="false">BA5</f>
        <v>ตรวจสอบสแกนสารบบ</v>
      </c>
      <c r="CN5" s="375" t="str">
        <f aca="false">BB5</f>
        <v>ปรับปรุงแผนที่-ตรวจสอบตามผลงาน Para</v>
      </c>
      <c r="CO5" s="375" t="str">
        <f aca="false">BC5</f>
        <v>ปรับปรุงแผนที่-ตรวจสอบเชิงเลข</v>
      </c>
      <c r="CP5" s="375" t="str">
        <f aca="false">BD5</f>
        <v>ตรวจสอบพื้นที่-ตรวจสอบตามผลงาน Para</v>
      </c>
      <c r="CQ5" s="375" t="str">
        <f aca="false">BE5</f>
        <v>ตรวจสอบพื้นที่-ตรวจสอบเชิงเลข</v>
      </c>
      <c r="CR5" s="375" t="str">
        <f aca="false">BF5</f>
        <v>ตรวจสอบฐานข้อมูลตามโปรแกรม ALRO Land</v>
      </c>
      <c r="CS5" s="375" t="str">
        <f aca="false">BG5</f>
        <v>การดำเนินคดี</v>
      </c>
      <c r="CT5" s="375" t="str">
        <f aca="false">BH5</f>
        <v>การจัดซื้อที่ดินเอกชน (ส่งเอกสารประกาศเขต)</v>
      </c>
      <c r="CU5" s="375" t="str">
        <f aca="false">BI5</f>
        <v>เพื่อชำระราคาและจัดที่ดิน</v>
      </c>
      <c r="CV5" s="375" t="str">
        <f aca="false">BJ5</f>
        <v>การโอนและตกทอดมรดกสิทธิ-เต็มแปลงแบ่งแปลง</v>
      </c>
      <c r="CW5" s="375" t="str">
        <f aca="false">BK5</f>
        <v>ปลูกไม้เศรษฐกิจในเขตปฏิรูป</v>
      </c>
      <c r="CX5" s="376" t="str">
        <f aca="false">BL5</f>
        <v>การพัฒนาผู้แทนเกษตรกร</v>
      </c>
      <c r="CY5" s="376" t="str">
        <f aca="false">BM5</f>
        <v>การสร้างและพัฒนาเกษตรกรรุ่นใหม่</v>
      </c>
      <c r="CZ5" s="376" t="str">
        <f aca="false">BN5</f>
        <v>การพัฒนาวิสาหกิจชุมชนในเขตปฏิรูปที่ดิน  </v>
      </c>
      <c r="DA5" s="376" t="str">
        <f aca="false">BO5</f>
        <v>ขยายองค์ความรู้การเพิ่มประสิทธิภาพการใช้ประโยชน์ที่ดิน</v>
      </c>
      <c r="DB5" s="376" t="str">
        <f aca="false">BP5</f>
        <v>โครงการอันเนื่องมาจากพระราชดำริ </v>
      </c>
      <c r="DC5" s="376" t="str">
        <f aca="false">BQ5</f>
        <v>นิคมการเกษตรและนิคมเศรษฐกิจพอเพียง</v>
      </c>
      <c r="DD5" s="376" t="str">
        <f aca="false">BR5</f>
        <v>ศูนย์บริการประชาชนเคลื่อนที่ในเขตปฏิรูปที่ดิน</v>
      </c>
      <c r="DE5" s="376" t="str">
        <f aca="false">BS5</f>
        <v>ส่งเสริมและอนุรักษ์ศิลปหัตกรรมพื้นบ้านของไทย</v>
      </c>
      <c r="DF5" s="376" t="str">
        <f aca="false">BT5</f>
        <v>การพัฒนาให้เป็นเกษตรกรปราดเปรื่อง (Smart Farmer)</v>
      </c>
      <c r="DG5" s="376" t="str">
        <f aca="false">BU5</f>
        <v>การจัดเก็บสินเชื่อเงินกองทุนฯ </v>
      </c>
      <c r="DH5" s="376" t="str">
        <f aca="false">BV5</f>
        <v>การบริการสินเชื่อเงินกองทุนฯ </v>
      </c>
      <c r="DI5" s="376" t="str">
        <f aca="false">BW5</f>
        <v>การจัดทำรายการการเงินประจำเดือน</v>
      </c>
      <c r="DJ5" s="376" t="str">
        <f aca="false">BX5</f>
        <v>บริหารเงินงบประมาณ (สัดส่วนงบลงทุน:เบิกจ่าย=60:40)</v>
      </c>
      <c r="DK5" s="376" t="str">
        <f aca="false">BY5</f>
        <v>การประหยัดพลังงาน</v>
      </c>
      <c r="DL5" s="377" t="s">
        <v>278</v>
      </c>
      <c r="DM5" s="377" t="s">
        <v>279</v>
      </c>
      <c r="DN5" s="377" t="s">
        <v>280</v>
      </c>
      <c r="DO5" s="377" t="s">
        <v>281</v>
      </c>
      <c r="DP5" s="377" t="s">
        <v>282</v>
      </c>
      <c r="DQ5" s="377" t="s">
        <v>283</v>
      </c>
      <c r="DR5" s="377" t="s">
        <v>284</v>
      </c>
      <c r="DS5" s="378" t="s">
        <v>285</v>
      </c>
    </row>
    <row r="6" customFormat="false" ht="44.25" hidden="false" customHeight="true" outlineLevel="0" collapsed="false">
      <c r="A6" s="358"/>
      <c r="B6" s="358"/>
      <c r="C6" s="359"/>
      <c r="D6" s="373"/>
      <c r="E6" s="374"/>
      <c r="F6" s="373"/>
      <c r="G6" s="373"/>
      <c r="H6" s="374"/>
      <c r="I6" s="373"/>
      <c r="J6" s="373"/>
      <c r="K6" s="374"/>
      <c r="L6" s="373"/>
      <c r="M6" s="373"/>
      <c r="N6" s="373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6"/>
      <c r="AM6" s="376"/>
      <c r="AN6" s="376"/>
      <c r="AO6" s="373"/>
      <c r="AP6" s="374"/>
      <c r="AQ6" s="373"/>
      <c r="AR6" s="373"/>
      <c r="AS6" s="374"/>
      <c r="AT6" s="373"/>
      <c r="AU6" s="373"/>
      <c r="AV6" s="374"/>
      <c r="AW6" s="373"/>
      <c r="AX6" s="373"/>
      <c r="AY6" s="373"/>
      <c r="AZ6" s="375"/>
      <c r="BA6" s="375"/>
      <c r="BB6" s="375"/>
      <c r="BC6" s="375"/>
      <c r="BD6" s="375"/>
      <c r="BE6" s="375"/>
      <c r="BF6" s="375"/>
      <c r="BG6" s="375"/>
      <c r="BH6" s="375"/>
      <c r="BI6" s="375"/>
      <c r="BJ6" s="375"/>
      <c r="BK6" s="375"/>
      <c r="BL6" s="376"/>
      <c r="BM6" s="376"/>
      <c r="BN6" s="376"/>
      <c r="BO6" s="376"/>
      <c r="BP6" s="376"/>
      <c r="BQ6" s="376"/>
      <c r="BR6" s="376"/>
      <c r="BS6" s="376"/>
      <c r="BT6" s="376"/>
      <c r="BU6" s="376"/>
      <c r="BV6" s="376"/>
      <c r="BW6" s="376"/>
      <c r="BX6" s="376"/>
      <c r="BY6" s="376"/>
      <c r="BZ6" s="372"/>
      <c r="CA6" s="373"/>
      <c r="CB6" s="374"/>
      <c r="CC6" s="373"/>
      <c r="CD6" s="373"/>
      <c r="CE6" s="374"/>
      <c r="CF6" s="373"/>
      <c r="CG6" s="373"/>
      <c r="CH6" s="374"/>
      <c r="CI6" s="373"/>
      <c r="CJ6" s="373"/>
      <c r="CK6" s="373"/>
      <c r="CL6" s="375"/>
      <c r="CM6" s="375"/>
      <c r="CN6" s="375"/>
      <c r="CO6" s="375"/>
      <c r="CP6" s="375"/>
      <c r="CQ6" s="375"/>
      <c r="CR6" s="375"/>
      <c r="CS6" s="375"/>
      <c r="CT6" s="375"/>
      <c r="CU6" s="375"/>
      <c r="CV6" s="375"/>
      <c r="CW6" s="375"/>
      <c r="CX6" s="376"/>
      <c r="CY6" s="376"/>
      <c r="CZ6" s="376"/>
      <c r="DA6" s="376"/>
      <c r="DB6" s="376"/>
      <c r="DC6" s="376"/>
      <c r="DD6" s="376"/>
      <c r="DE6" s="376"/>
      <c r="DF6" s="376"/>
      <c r="DG6" s="376"/>
      <c r="DH6" s="376"/>
      <c r="DI6" s="376"/>
      <c r="DJ6" s="376"/>
      <c r="DK6" s="376"/>
      <c r="DL6" s="377"/>
      <c r="DM6" s="377"/>
      <c r="DN6" s="377"/>
      <c r="DO6" s="377"/>
      <c r="DP6" s="377"/>
      <c r="DQ6" s="377"/>
      <c r="DR6" s="377"/>
      <c r="DS6" s="378"/>
    </row>
    <row r="7" customFormat="false" ht="44.25" hidden="false" customHeight="true" outlineLevel="0" collapsed="false">
      <c r="A7" s="358"/>
      <c r="B7" s="358"/>
      <c r="C7" s="359"/>
      <c r="D7" s="373"/>
      <c r="E7" s="374"/>
      <c r="F7" s="373"/>
      <c r="G7" s="373"/>
      <c r="H7" s="374"/>
      <c r="I7" s="373"/>
      <c r="J7" s="373"/>
      <c r="K7" s="374"/>
      <c r="L7" s="373"/>
      <c r="M7" s="373"/>
      <c r="N7" s="373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3"/>
      <c r="AP7" s="374"/>
      <c r="AQ7" s="373"/>
      <c r="AR7" s="373"/>
      <c r="AS7" s="374"/>
      <c r="AT7" s="373"/>
      <c r="AU7" s="373"/>
      <c r="AV7" s="374"/>
      <c r="AW7" s="373"/>
      <c r="AX7" s="373"/>
      <c r="AY7" s="373"/>
      <c r="AZ7" s="375"/>
      <c r="BA7" s="375"/>
      <c r="BB7" s="375"/>
      <c r="BC7" s="375"/>
      <c r="BD7" s="375"/>
      <c r="BE7" s="375"/>
      <c r="BF7" s="375"/>
      <c r="BG7" s="375"/>
      <c r="BH7" s="375"/>
      <c r="BI7" s="375"/>
      <c r="BJ7" s="375"/>
      <c r="BK7" s="375"/>
      <c r="BL7" s="376"/>
      <c r="BM7" s="376"/>
      <c r="BN7" s="376"/>
      <c r="BO7" s="376"/>
      <c r="BP7" s="376"/>
      <c r="BQ7" s="376"/>
      <c r="BR7" s="376"/>
      <c r="BS7" s="376"/>
      <c r="BT7" s="376"/>
      <c r="BU7" s="376"/>
      <c r="BV7" s="376"/>
      <c r="BW7" s="376"/>
      <c r="BX7" s="376"/>
      <c r="BY7" s="376"/>
      <c r="BZ7" s="372"/>
      <c r="CA7" s="373"/>
      <c r="CB7" s="374"/>
      <c r="CC7" s="373"/>
      <c r="CD7" s="373"/>
      <c r="CE7" s="374"/>
      <c r="CF7" s="373"/>
      <c r="CG7" s="373"/>
      <c r="CH7" s="374"/>
      <c r="CI7" s="373"/>
      <c r="CJ7" s="373"/>
      <c r="CK7" s="373"/>
      <c r="CL7" s="375"/>
      <c r="CM7" s="375"/>
      <c r="CN7" s="375"/>
      <c r="CO7" s="375"/>
      <c r="CP7" s="375"/>
      <c r="CQ7" s="375"/>
      <c r="CR7" s="375"/>
      <c r="CS7" s="375"/>
      <c r="CT7" s="375"/>
      <c r="CU7" s="375"/>
      <c r="CV7" s="375"/>
      <c r="CW7" s="375"/>
      <c r="CX7" s="376"/>
      <c r="CY7" s="376"/>
      <c r="CZ7" s="376"/>
      <c r="DA7" s="376"/>
      <c r="DB7" s="376"/>
      <c r="DC7" s="376"/>
      <c r="DD7" s="376"/>
      <c r="DE7" s="376"/>
      <c r="DF7" s="376"/>
      <c r="DG7" s="376"/>
      <c r="DH7" s="376"/>
      <c r="DI7" s="376"/>
      <c r="DJ7" s="376"/>
      <c r="DK7" s="376"/>
      <c r="DL7" s="377"/>
      <c r="DM7" s="377"/>
      <c r="DN7" s="377"/>
      <c r="DO7" s="377"/>
      <c r="DP7" s="377"/>
      <c r="DQ7" s="377"/>
      <c r="DR7" s="377"/>
      <c r="DS7" s="378"/>
    </row>
    <row r="8" customFormat="false" ht="44.25" hidden="false" customHeight="true" outlineLevel="0" collapsed="false">
      <c r="A8" s="358"/>
      <c r="B8" s="358"/>
      <c r="C8" s="359"/>
      <c r="D8" s="373"/>
      <c r="E8" s="374"/>
      <c r="F8" s="373"/>
      <c r="G8" s="373"/>
      <c r="H8" s="374"/>
      <c r="I8" s="373"/>
      <c r="J8" s="373"/>
      <c r="K8" s="374"/>
      <c r="L8" s="373"/>
      <c r="M8" s="373"/>
      <c r="N8" s="373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6"/>
      <c r="AL8" s="376"/>
      <c r="AM8" s="376"/>
      <c r="AN8" s="376"/>
      <c r="AO8" s="373"/>
      <c r="AP8" s="374"/>
      <c r="AQ8" s="373"/>
      <c r="AR8" s="373"/>
      <c r="AS8" s="374"/>
      <c r="AT8" s="373"/>
      <c r="AU8" s="373"/>
      <c r="AV8" s="374"/>
      <c r="AW8" s="373"/>
      <c r="AX8" s="373"/>
      <c r="AY8" s="373"/>
      <c r="AZ8" s="375"/>
      <c r="BA8" s="375"/>
      <c r="BB8" s="375"/>
      <c r="BC8" s="375"/>
      <c r="BD8" s="375"/>
      <c r="BE8" s="375"/>
      <c r="BF8" s="375"/>
      <c r="BG8" s="375"/>
      <c r="BH8" s="375"/>
      <c r="BI8" s="375"/>
      <c r="BJ8" s="375"/>
      <c r="BK8" s="375"/>
      <c r="BL8" s="376"/>
      <c r="BM8" s="376"/>
      <c r="BN8" s="376"/>
      <c r="BO8" s="376"/>
      <c r="BP8" s="376"/>
      <c r="BQ8" s="376"/>
      <c r="BR8" s="376"/>
      <c r="BS8" s="376"/>
      <c r="BT8" s="376"/>
      <c r="BU8" s="376"/>
      <c r="BV8" s="376"/>
      <c r="BW8" s="376"/>
      <c r="BX8" s="376"/>
      <c r="BY8" s="376"/>
      <c r="BZ8" s="372"/>
      <c r="CA8" s="373"/>
      <c r="CB8" s="374"/>
      <c r="CC8" s="373"/>
      <c r="CD8" s="373"/>
      <c r="CE8" s="374"/>
      <c r="CF8" s="373"/>
      <c r="CG8" s="373"/>
      <c r="CH8" s="374"/>
      <c r="CI8" s="373"/>
      <c r="CJ8" s="373"/>
      <c r="CK8" s="373"/>
      <c r="CL8" s="375"/>
      <c r="CM8" s="375"/>
      <c r="CN8" s="375"/>
      <c r="CO8" s="375"/>
      <c r="CP8" s="375"/>
      <c r="CQ8" s="375"/>
      <c r="CR8" s="375"/>
      <c r="CS8" s="375"/>
      <c r="CT8" s="375"/>
      <c r="CU8" s="375"/>
      <c r="CV8" s="375"/>
      <c r="CW8" s="375"/>
      <c r="CX8" s="376"/>
      <c r="CY8" s="376"/>
      <c r="CZ8" s="376"/>
      <c r="DA8" s="376"/>
      <c r="DB8" s="376"/>
      <c r="DC8" s="376"/>
      <c r="DD8" s="376"/>
      <c r="DE8" s="376"/>
      <c r="DF8" s="376"/>
      <c r="DG8" s="376"/>
      <c r="DH8" s="376"/>
      <c r="DI8" s="376"/>
      <c r="DJ8" s="376"/>
      <c r="DK8" s="376"/>
      <c r="DL8" s="377"/>
      <c r="DM8" s="377"/>
      <c r="DN8" s="377"/>
      <c r="DO8" s="377"/>
      <c r="DP8" s="377"/>
      <c r="DQ8" s="377"/>
      <c r="DR8" s="377"/>
      <c r="DS8" s="378"/>
    </row>
    <row r="9" customFormat="false" ht="44.25" hidden="false" customHeight="true" outlineLevel="0" collapsed="false">
      <c r="A9" s="358"/>
      <c r="B9" s="358"/>
      <c r="C9" s="359"/>
      <c r="D9" s="373"/>
      <c r="E9" s="374"/>
      <c r="F9" s="373"/>
      <c r="G9" s="373"/>
      <c r="H9" s="374"/>
      <c r="I9" s="373"/>
      <c r="J9" s="373"/>
      <c r="K9" s="374"/>
      <c r="L9" s="373"/>
      <c r="M9" s="373"/>
      <c r="N9" s="373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6"/>
      <c r="AL9" s="376"/>
      <c r="AM9" s="376"/>
      <c r="AN9" s="376"/>
      <c r="AO9" s="373"/>
      <c r="AP9" s="374"/>
      <c r="AQ9" s="373"/>
      <c r="AR9" s="373"/>
      <c r="AS9" s="374"/>
      <c r="AT9" s="373"/>
      <c r="AU9" s="373"/>
      <c r="AV9" s="374"/>
      <c r="AW9" s="373"/>
      <c r="AX9" s="373"/>
      <c r="AY9" s="373"/>
      <c r="AZ9" s="375"/>
      <c r="BA9" s="375"/>
      <c r="BB9" s="375"/>
      <c r="BC9" s="375"/>
      <c r="BD9" s="375"/>
      <c r="BE9" s="375"/>
      <c r="BF9" s="375"/>
      <c r="BG9" s="375"/>
      <c r="BH9" s="375"/>
      <c r="BI9" s="375"/>
      <c r="BJ9" s="375"/>
      <c r="BK9" s="375"/>
      <c r="BL9" s="376"/>
      <c r="BM9" s="376"/>
      <c r="BN9" s="376"/>
      <c r="BO9" s="376"/>
      <c r="BP9" s="376"/>
      <c r="BQ9" s="376"/>
      <c r="BR9" s="376"/>
      <c r="BS9" s="376"/>
      <c r="BT9" s="376"/>
      <c r="BU9" s="376"/>
      <c r="BV9" s="376"/>
      <c r="BW9" s="376"/>
      <c r="BX9" s="376"/>
      <c r="BY9" s="376"/>
      <c r="BZ9" s="372"/>
      <c r="CA9" s="373"/>
      <c r="CB9" s="374"/>
      <c r="CC9" s="373"/>
      <c r="CD9" s="373"/>
      <c r="CE9" s="374"/>
      <c r="CF9" s="373"/>
      <c r="CG9" s="373"/>
      <c r="CH9" s="374"/>
      <c r="CI9" s="373"/>
      <c r="CJ9" s="373"/>
      <c r="CK9" s="373"/>
      <c r="CL9" s="375"/>
      <c r="CM9" s="375"/>
      <c r="CN9" s="375"/>
      <c r="CO9" s="375"/>
      <c r="CP9" s="375"/>
      <c r="CQ9" s="375"/>
      <c r="CR9" s="375"/>
      <c r="CS9" s="375"/>
      <c r="CT9" s="375"/>
      <c r="CU9" s="375"/>
      <c r="CV9" s="375"/>
      <c r="CW9" s="375"/>
      <c r="CX9" s="376"/>
      <c r="CY9" s="376"/>
      <c r="CZ9" s="376"/>
      <c r="DA9" s="376"/>
      <c r="DB9" s="376"/>
      <c r="DC9" s="376"/>
      <c r="DD9" s="376"/>
      <c r="DE9" s="376"/>
      <c r="DF9" s="376"/>
      <c r="DG9" s="376"/>
      <c r="DH9" s="376"/>
      <c r="DI9" s="376"/>
      <c r="DJ9" s="376"/>
      <c r="DK9" s="376"/>
      <c r="DL9" s="377"/>
      <c r="DM9" s="377"/>
      <c r="DN9" s="377"/>
      <c r="DO9" s="377"/>
      <c r="DP9" s="377"/>
      <c r="DQ9" s="377"/>
      <c r="DR9" s="377"/>
      <c r="DS9" s="378"/>
    </row>
    <row r="10" customFormat="false" ht="44.25" hidden="false" customHeight="true" outlineLevel="0" collapsed="false">
      <c r="A10" s="379" t="s">
        <v>124</v>
      </c>
      <c r="B10" s="379"/>
      <c r="C10" s="62" t="n">
        <f aca="false">ระดับความสำเร็จ!C9</f>
        <v>1237</v>
      </c>
      <c r="D10" s="373"/>
      <c r="E10" s="374"/>
      <c r="F10" s="373"/>
      <c r="G10" s="373"/>
      <c r="H10" s="374"/>
      <c r="I10" s="373"/>
      <c r="J10" s="373"/>
      <c r="K10" s="374"/>
      <c r="L10" s="373"/>
      <c r="M10" s="373"/>
      <c r="N10" s="373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3"/>
      <c r="AP10" s="374"/>
      <c r="AQ10" s="373"/>
      <c r="AR10" s="373"/>
      <c r="AS10" s="374"/>
      <c r="AT10" s="373"/>
      <c r="AU10" s="373"/>
      <c r="AV10" s="374"/>
      <c r="AW10" s="373"/>
      <c r="AX10" s="373"/>
      <c r="AY10" s="373"/>
      <c r="AZ10" s="375"/>
      <c r="BA10" s="375"/>
      <c r="BB10" s="375"/>
      <c r="BC10" s="375"/>
      <c r="BD10" s="375"/>
      <c r="BE10" s="375"/>
      <c r="BF10" s="375"/>
      <c r="BG10" s="375"/>
      <c r="BH10" s="375"/>
      <c r="BI10" s="375"/>
      <c r="BJ10" s="375"/>
      <c r="BK10" s="375"/>
      <c r="BL10" s="376"/>
      <c r="BM10" s="376"/>
      <c r="BN10" s="376"/>
      <c r="BO10" s="376"/>
      <c r="BP10" s="376"/>
      <c r="BQ10" s="376"/>
      <c r="BR10" s="376"/>
      <c r="BS10" s="376"/>
      <c r="BT10" s="376"/>
      <c r="BU10" s="376"/>
      <c r="BV10" s="376"/>
      <c r="BW10" s="376"/>
      <c r="BX10" s="376"/>
      <c r="BY10" s="376"/>
      <c r="BZ10" s="372"/>
      <c r="CA10" s="373"/>
      <c r="CB10" s="374"/>
      <c r="CC10" s="373"/>
      <c r="CD10" s="373"/>
      <c r="CE10" s="374"/>
      <c r="CF10" s="373"/>
      <c r="CG10" s="373"/>
      <c r="CH10" s="374"/>
      <c r="CI10" s="373"/>
      <c r="CJ10" s="373"/>
      <c r="CK10" s="373"/>
      <c r="CL10" s="375"/>
      <c r="CM10" s="375"/>
      <c r="CN10" s="375"/>
      <c r="CO10" s="375"/>
      <c r="CP10" s="375"/>
      <c r="CQ10" s="375"/>
      <c r="CR10" s="375"/>
      <c r="CS10" s="375"/>
      <c r="CT10" s="375"/>
      <c r="CU10" s="375"/>
      <c r="CV10" s="375"/>
      <c r="CW10" s="375"/>
      <c r="CX10" s="376"/>
      <c r="CY10" s="376"/>
      <c r="CZ10" s="376"/>
      <c r="DA10" s="376"/>
      <c r="DB10" s="376"/>
      <c r="DC10" s="376"/>
      <c r="DD10" s="376"/>
      <c r="DE10" s="376"/>
      <c r="DF10" s="376"/>
      <c r="DG10" s="376"/>
      <c r="DH10" s="376"/>
      <c r="DI10" s="376"/>
      <c r="DJ10" s="376"/>
      <c r="DK10" s="376"/>
      <c r="DL10" s="377"/>
      <c r="DM10" s="377"/>
      <c r="DN10" s="377"/>
      <c r="DO10" s="377"/>
      <c r="DP10" s="377"/>
      <c r="DQ10" s="377"/>
      <c r="DR10" s="377"/>
      <c r="DS10" s="378"/>
    </row>
    <row r="11" customFormat="false" ht="24" hidden="false" customHeight="true" outlineLevel="0" collapsed="false">
      <c r="A11" s="380" t="s">
        <v>126</v>
      </c>
      <c r="B11" s="380"/>
      <c r="C11" s="90" t="n">
        <f aca="false">ระดับความสำเร็จ!C10</f>
        <v>322</v>
      </c>
      <c r="D11" s="381" t="n">
        <v>8</v>
      </c>
      <c r="E11" s="381" t="n">
        <v>6</v>
      </c>
      <c r="F11" s="381" t="n">
        <v>4</v>
      </c>
      <c r="G11" s="381" t="n">
        <v>1</v>
      </c>
      <c r="H11" s="381" t="n">
        <v>1.5</v>
      </c>
      <c r="I11" s="381" t="n">
        <v>1.5</v>
      </c>
      <c r="J11" s="381" t="n">
        <v>1</v>
      </c>
      <c r="K11" s="381" t="n">
        <v>1</v>
      </c>
      <c r="L11" s="381" t="n">
        <v>1</v>
      </c>
      <c r="M11" s="381" t="n">
        <v>4</v>
      </c>
      <c r="N11" s="381" t="n">
        <v>4</v>
      </c>
      <c r="O11" s="382" t="n">
        <v>2</v>
      </c>
      <c r="P11" s="382" t="n">
        <v>3</v>
      </c>
      <c r="Q11" s="382" t="n">
        <v>1.5</v>
      </c>
      <c r="R11" s="382" t="n">
        <v>2.5</v>
      </c>
      <c r="S11" s="382" t="n">
        <v>1</v>
      </c>
      <c r="T11" s="382" t="n">
        <v>2.5</v>
      </c>
      <c r="U11" s="382" t="n">
        <v>1.5</v>
      </c>
      <c r="V11" s="382" t="n">
        <v>3</v>
      </c>
      <c r="W11" s="382" t="n">
        <v>3</v>
      </c>
      <c r="X11" s="382" t="n">
        <v>4</v>
      </c>
      <c r="Y11" s="382" t="n">
        <v>3</v>
      </c>
      <c r="Z11" s="382" t="n">
        <v>3</v>
      </c>
      <c r="AA11" s="381" t="n">
        <v>1.5</v>
      </c>
      <c r="AB11" s="381" t="n">
        <v>2</v>
      </c>
      <c r="AC11" s="381" t="n">
        <v>1.5</v>
      </c>
      <c r="AD11" s="381" t="n">
        <v>1.5</v>
      </c>
      <c r="AE11" s="381" t="n">
        <v>1.5</v>
      </c>
      <c r="AF11" s="381" t="n">
        <v>2</v>
      </c>
      <c r="AG11" s="381" t="n">
        <v>2</v>
      </c>
      <c r="AH11" s="381" t="n">
        <v>2</v>
      </c>
      <c r="AI11" s="381" t="n">
        <v>3</v>
      </c>
      <c r="AJ11" s="381" t="n">
        <v>3</v>
      </c>
      <c r="AK11" s="381" t="n">
        <v>3</v>
      </c>
      <c r="AL11" s="381" t="n">
        <v>2</v>
      </c>
      <c r="AM11" s="381" t="n">
        <v>10</v>
      </c>
      <c r="AN11" s="381" t="n">
        <v>2</v>
      </c>
      <c r="AO11" s="381" t="n">
        <f aca="false">D11</f>
        <v>8</v>
      </c>
      <c r="AP11" s="381" t="n">
        <f aca="false">E11</f>
        <v>6</v>
      </c>
      <c r="AQ11" s="381" t="n">
        <f aca="false">F11</f>
        <v>4</v>
      </c>
      <c r="AR11" s="381" t="n">
        <f aca="false">G11</f>
        <v>1</v>
      </c>
      <c r="AS11" s="381" t="n">
        <f aca="false">H11</f>
        <v>1.5</v>
      </c>
      <c r="AT11" s="381" t="n">
        <f aca="false">I11</f>
        <v>1.5</v>
      </c>
      <c r="AU11" s="381" t="n">
        <f aca="false">J11</f>
        <v>1</v>
      </c>
      <c r="AV11" s="381" t="n">
        <f aca="false">K11</f>
        <v>1</v>
      </c>
      <c r="AW11" s="381" t="n">
        <f aca="false">L11</f>
        <v>1</v>
      </c>
      <c r="AX11" s="381" t="n">
        <f aca="false">M11</f>
        <v>4</v>
      </c>
      <c r="AY11" s="381" t="n">
        <f aca="false">N11</f>
        <v>4</v>
      </c>
      <c r="AZ11" s="382" t="n">
        <f aca="false">O11</f>
        <v>2</v>
      </c>
      <c r="BA11" s="382" t="n">
        <f aca="false">P11</f>
        <v>3</v>
      </c>
      <c r="BB11" s="382" t="n">
        <f aca="false">Q11</f>
        <v>1.5</v>
      </c>
      <c r="BC11" s="382" t="n">
        <f aca="false">R11</f>
        <v>2.5</v>
      </c>
      <c r="BD11" s="382" t="n">
        <f aca="false">S11</f>
        <v>1</v>
      </c>
      <c r="BE11" s="382" t="n">
        <f aca="false">T11</f>
        <v>2.5</v>
      </c>
      <c r="BF11" s="382" t="n">
        <f aca="false">U11</f>
        <v>1.5</v>
      </c>
      <c r="BG11" s="382" t="n">
        <f aca="false">V11</f>
        <v>3</v>
      </c>
      <c r="BH11" s="382" t="n">
        <f aca="false">W11</f>
        <v>3</v>
      </c>
      <c r="BI11" s="382" t="n">
        <f aca="false">X11</f>
        <v>4</v>
      </c>
      <c r="BJ11" s="382" t="n">
        <f aca="false">Y11</f>
        <v>3</v>
      </c>
      <c r="BK11" s="382" t="n">
        <f aca="false">Z11</f>
        <v>3</v>
      </c>
      <c r="BL11" s="381" t="n">
        <f aca="false">AA11</f>
        <v>1.5</v>
      </c>
      <c r="BM11" s="381" t="n">
        <f aca="false">AB11</f>
        <v>2</v>
      </c>
      <c r="BN11" s="381" t="n">
        <f aca="false">AC11</f>
        <v>1.5</v>
      </c>
      <c r="BO11" s="381" t="n">
        <f aca="false">AD11</f>
        <v>1.5</v>
      </c>
      <c r="BP11" s="381" t="n">
        <f aca="false">AE11</f>
        <v>1.5</v>
      </c>
      <c r="BQ11" s="381" t="n">
        <f aca="false">AF11</f>
        <v>2</v>
      </c>
      <c r="BR11" s="381" t="n">
        <f aca="false">AG11</f>
        <v>2</v>
      </c>
      <c r="BS11" s="381" t="n">
        <f aca="false">AH11</f>
        <v>2</v>
      </c>
      <c r="BT11" s="381" t="n">
        <f aca="false">AI11</f>
        <v>3</v>
      </c>
      <c r="BU11" s="381" t="n">
        <f aca="false">AJ11</f>
        <v>3</v>
      </c>
      <c r="BV11" s="381" t="n">
        <f aca="false">AK11</f>
        <v>3</v>
      </c>
      <c r="BW11" s="381" t="n">
        <f aca="false">AL11</f>
        <v>2</v>
      </c>
      <c r="BX11" s="381" t="n">
        <f aca="false">AM11</f>
        <v>10</v>
      </c>
      <c r="BY11" s="381" t="n">
        <f aca="false">AN11</f>
        <v>2</v>
      </c>
      <c r="BZ11" s="383" t="n">
        <f aca="false">SUM(AO11:BY11)</f>
        <v>100</v>
      </c>
      <c r="CA11" s="381" t="n">
        <f aca="false">D11</f>
        <v>8</v>
      </c>
      <c r="CB11" s="381" t="n">
        <f aca="false">E11</f>
        <v>6</v>
      </c>
      <c r="CC11" s="381" t="n">
        <f aca="false">F11</f>
        <v>4</v>
      </c>
      <c r="CD11" s="381" t="n">
        <f aca="false">G11</f>
        <v>1</v>
      </c>
      <c r="CE11" s="381" t="n">
        <f aca="false">H11</f>
        <v>1.5</v>
      </c>
      <c r="CF11" s="381" t="n">
        <f aca="false">I11</f>
        <v>1.5</v>
      </c>
      <c r="CG11" s="381" t="n">
        <f aca="false">J11</f>
        <v>1</v>
      </c>
      <c r="CH11" s="381" t="n">
        <f aca="false">K11</f>
        <v>1</v>
      </c>
      <c r="CI11" s="381" t="n">
        <f aca="false">L11</f>
        <v>1</v>
      </c>
      <c r="CJ11" s="381" t="n">
        <f aca="false">M11</f>
        <v>4</v>
      </c>
      <c r="CK11" s="381" t="n">
        <f aca="false">N11</f>
        <v>4</v>
      </c>
      <c r="CL11" s="382" t="n">
        <f aca="false">O11</f>
        <v>2</v>
      </c>
      <c r="CM11" s="382" t="n">
        <f aca="false">P11</f>
        <v>3</v>
      </c>
      <c r="CN11" s="382" t="n">
        <f aca="false">Q11</f>
        <v>1.5</v>
      </c>
      <c r="CO11" s="382" t="n">
        <f aca="false">R11</f>
        <v>2.5</v>
      </c>
      <c r="CP11" s="382" t="n">
        <f aca="false">S11</f>
        <v>1</v>
      </c>
      <c r="CQ11" s="382" t="n">
        <f aca="false">T11</f>
        <v>2.5</v>
      </c>
      <c r="CR11" s="382" t="n">
        <f aca="false">U11</f>
        <v>1.5</v>
      </c>
      <c r="CS11" s="382" t="n">
        <f aca="false">V11</f>
        <v>3</v>
      </c>
      <c r="CT11" s="382" t="n">
        <f aca="false">W11</f>
        <v>3</v>
      </c>
      <c r="CU11" s="382" t="n">
        <f aca="false">X11</f>
        <v>4</v>
      </c>
      <c r="CV11" s="382" t="n">
        <f aca="false">Y11</f>
        <v>3</v>
      </c>
      <c r="CW11" s="382" t="n">
        <f aca="false">Z11</f>
        <v>3</v>
      </c>
      <c r="CX11" s="381" t="n">
        <f aca="false">AA11</f>
        <v>1.5</v>
      </c>
      <c r="CY11" s="381" t="n">
        <f aca="false">AB11</f>
        <v>2</v>
      </c>
      <c r="CZ11" s="381" t="n">
        <f aca="false">AC11</f>
        <v>1.5</v>
      </c>
      <c r="DA11" s="381" t="n">
        <f aca="false">AD11</f>
        <v>1.5</v>
      </c>
      <c r="DB11" s="381" t="n">
        <f aca="false">AE11</f>
        <v>1.5</v>
      </c>
      <c r="DC11" s="381" t="n">
        <f aca="false">AF11</f>
        <v>2</v>
      </c>
      <c r="DD11" s="381" t="n">
        <f aca="false">AG11</f>
        <v>2</v>
      </c>
      <c r="DE11" s="381" t="n">
        <f aca="false">AH11</f>
        <v>2</v>
      </c>
      <c r="DF11" s="381" t="n">
        <f aca="false">AI11</f>
        <v>3</v>
      </c>
      <c r="DG11" s="381" t="n">
        <f aca="false">AJ11</f>
        <v>3</v>
      </c>
      <c r="DH11" s="381" t="n">
        <f aca="false">AK11</f>
        <v>3</v>
      </c>
      <c r="DI11" s="381" t="n">
        <f aca="false">AL11</f>
        <v>2</v>
      </c>
      <c r="DJ11" s="381" t="n">
        <f aca="false">AM11</f>
        <v>10</v>
      </c>
      <c r="DK11" s="381" t="n">
        <f aca="false">AN11</f>
        <v>2</v>
      </c>
      <c r="DL11" s="384" t="n">
        <f aca="false">SUM(CA11:CW11)</f>
        <v>63</v>
      </c>
      <c r="DM11" s="384" t="n">
        <f aca="false">SUM(CX11:DD11)</f>
        <v>12</v>
      </c>
      <c r="DN11" s="384" t="n">
        <f aca="false">SUM(DE11)</f>
        <v>2</v>
      </c>
      <c r="DO11" s="384" t="n">
        <f aca="false">SUM(DF11)</f>
        <v>3</v>
      </c>
      <c r="DP11" s="384" t="n">
        <f aca="false">SUM(DG11:DI11)</f>
        <v>8</v>
      </c>
      <c r="DQ11" s="384" t="n">
        <f aca="false">SUM(DJ11:DJ11)</f>
        <v>10</v>
      </c>
      <c r="DR11" s="384" t="n">
        <f aca="false">SUM(DK11)</f>
        <v>2</v>
      </c>
      <c r="DS11" s="384" t="n">
        <f aca="false">SUM(DL11:DR11)</f>
        <v>100</v>
      </c>
    </row>
    <row r="12" s="385" customFormat="true" ht="24" hidden="false" customHeight="true" outlineLevel="0" collapsed="false">
      <c r="A12" s="116" t="n">
        <v>1</v>
      </c>
      <c r="B12" s="117" t="s">
        <v>127</v>
      </c>
      <c r="C12" s="118" t="n">
        <f aca="false">ระดับความสำเร็จ!C11</f>
        <v>19</v>
      </c>
      <c r="D12" s="126" t="n">
        <f aca="false">ระดับความสำเร็จ!L11</f>
        <v>5</v>
      </c>
      <c r="E12" s="126" t="n">
        <f aca="false">ระดับความสำเร็จ!O11</f>
        <v>5</v>
      </c>
      <c r="F12" s="126" t="n">
        <f aca="false">ระดับความสำเร็จ!R11</f>
        <v>0</v>
      </c>
      <c r="G12" s="126" t="n">
        <f aca="false">ระดับความสำเร็จ!AB11</f>
        <v>0</v>
      </c>
      <c r="H12" s="126" t="n">
        <f aca="false">ระดับความสำเร็จ!AE11</f>
        <v>0</v>
      </c>
      <c r="I12" s="126" t="n">
        <f aca="false">ระดับความสำเร็จ!AH11</f>
        <v>0</v>
      </c>
      <c r="J12" s="126" t="n">
        <f aca="false">ระดับความสำเร็จ!AR11</f>
        <v>0.748214248155643</v>
      </c>
      <c r="K12" s="126" t="n">
        <f aca="false">ระดับความสำเร็จ!AU11</f>
        <v>0.888717156105101</v>
      </c>
      <c r="L12" s="126" t="n">
        <f aca="false">ระดับความสำเร็จ!AX11</f>
        <v>0</v>
      </c>
      <c r="M12" s="126" t="n">
        <f aca="false">ระดับความสำเร็จ!BC11</f>
        <v>5</v>
      </c>
      <c r="N12" s="126" t="n">
        <f aca="false">ระดับความสำเร็จ!BF11</f>
        <v>0</v>
      </c>
      <c r="O12" s="126" t="n">
        <f aca="false">ระดับความสำเร็จ!BK11</f>
        <v>4.65737704918033</v>
      </c>
      <c r="P12" s="126" t="n">
        <f aca="false">ระดับความสำเร็จ!BL11</f>
        <v>2.38073770491803</v>
      </c>
      <c r="Q12" s="126" t="n">
        <f aca="false">ระดับความสำเร็จ!BR11</f>
        <v>0.54928326779145</v>
      </c>
      <c r="R12" s="126" t="n">
        <f aca="false">ระดับความสำเร็จ!BU11</f>
        <v>0.5</v>
      </c>
      <c r="S12" s="126" t="n">
        <f aca="false">ระดับความสำเร็จ!CA11</f>
        <v>2.74719770918613</v>
      </c>
      <c r="T12" s="126" t="n">
        <f aca="false">ระดับความสำเร็จ!CD11</f>
        <v>0</v>
      </c>
      <c r="U12" s="126" t="n">
        <f aca="false">ระดับความสำเร็จ!CE11</f>
        <v>5</v>
      </c>
      <c r="V12" s="126" t="n">
        <f aca="false">ระดับความสำเร็จ!DF11</f>
        <v>1.3</v>
      </c>
      <c r="W12" s="126" t="n">
        <f aca="false">ระดับความสำเร็จ!DK11</f>
        <v>0</v>
      </c>
      <c r="X12" s="126" t="n">
        <f aca="false">ระดับความสำเร็จ!DP11</f>
        <v>0</v>
      </c>
      <c r="Y12" s="126" t="n">
        <f aca="false">ระดับความสำเร็จ!DU11</f>
        <v>0</v>
      </c>
      <c r="Z12" s="126" t="n">
        <f aca="false">ระดับความสำเร็จ!DZ11</f>
        <v>0</v>
      </c>
      <c r="AA12" s="126" t="n">
        <f aca="false">ระดับความสำเร็จ!EE11</f>
        <v>5</v>
      </c>
      <c r="AB12" s="126" t="n">
        <f aca="false">ระดับความสำเร็จ!EJ11</f>
        <v>5</v>
      </c>
      <c r="AC12" s="126" t="n">
        <f aca="false">ระดับความสำเร็จ!EO11</f>
        <v>5</v>
      </c>
      <c r="AD12" s="126" t="n">
        <f aca="false">ระดับความสำเร็จ!ET11</f>
        <v>5</v>
      </c>
      <c r="AE12" s="126" t="n">
        <f aca="false">ระดับความสำเร็จ!EY11</f>
        <v>0</v>
      </c>
      <c r="AF12" s="126" t="n">
        <f aca="false">ระดับความสำเร็จ!FL11</f>
        <v>0</v>
      </c>
      <c r="AG12" s="126" t="n">
        <f aca="false">ระดับความสำเร็จ!FQ11</f>
        <v>5</v>
      </c>
      <c r="AH12" s="126" t="n">
        <f aca="false">ระดับความสำเร็จ!FV11</f>
        <v>5</v>
      </c>
      <c r="AI12" s="126" t="n">
        <f aca="false">ระดับความสำเร็จ!GA11</f>
        <v>5</v>
      </c>
      <c r="AJ12" s="126" t="n">
        <f aca="false">ระดับความสำเร็จ!GF11</f>
        <v>0.134464149881109</v>
      </c>
      <c r="AK12" s="126" t="n">
        <f aca="false">ระดับความสำเร็จ!GJ11</f>
        <v>0.138197899391929</v>
      </c>
      <c r="AL12" s="126" t="n">
        <f aca="false">ระดับความสำเร็จ!GK11</f>
        <v>5</v>
      </c>
      <c r="AM12" s="126" t="n">
        <f aca="false">ระดับความสำเร็จ!GX11</f>
        <v>2.35467079650575</v>
      </c>
      <c r="AN12" s="126" t="n">
        <f aca="false">ระดับความสำเร็จ!HB11</f>
        <v>5</v>
      </c>
      <c r="AO12" s="126" t="n">
        <v>10.2307692307692</v>
      </c>
      <c r="AP12" s="126" t="n">
        <v>7.67307692307692</v>
      </c>
      <c r="AQ12" s="126" t="n">
        <v>5.11538461538462</v>
      </c>
      <c r="AR12" s="126" t="n">
        <v>0</v>
      </c>
      <c r="AS12" s="126" t="n">
        <v>0</v>
      </c>
      <c r="AT12" s="126" t="n">
        <v>0</v>
      </c>
      <c r="AU12" s="126" t="n">
        <v>1.27884615384615</v>
      </c>
      <c r="AV12" s="126" t="n">
        <v>1.27884615384615</v>
      </c>
      <c r="AW12" s="126" t="n">
        <v>1.27884615384615</v>
      </c>
      <c r="AX12" s="126" t="n">
        <v>5.11538461538462</v>
      </c>
      <c r="AY12" s="126" t="n">
        <v>5.11538461538462</v>
      </c>
      <c r="AZ12" s="126" t="n">
        <v>2.55769230769231</v>
      </c>
      <c r="BA12" s="126" t="n">
        <v>3.83653846153846</v>
      </c>
      <c r="BB12" s="126" t="n">
        <v>1.91826923076923</v>
      </c>
      <c r="BC12" s="126" t="n">
        <v>3.19711538461538</v>
      </c>
      <c r="BD12" s="126" t="n">
        <v>1.27884615384615</v>
      </c>
      <c r="BE12" s="126" t="n">
        <v>3.19711538461538</v>
      </c>
      <c r="BF12" s="126" t="n">
        <v>1.91826923076923</v>
      </c>
      <c r="BG12" s="126" t="n">
        <v>3.83653846153846</v>
      </c>
      <c r="BH12" s="126" t="n">
        <v>3.83653846153846</v>
      </c>
      <c r="BI12" s="126" t="n">
        <v>0</v>
      </c>
      <c r="BJ12" s="126" t="n">
        <v>3.83653846153846</v>
      </c>
      <c r="BK12" s="126" t="n">
        <v>0</v>
      </c>
      <c r="BL12" s="126" t="n">
        <v>1.5</v>
      </c>
      <c r="BM12" s="126" t="n">
        <v>2</v>
      </c>
      <c r="BN12" s="126" t="n">
        <v>1.5</v>
      </c>
      <c r="BO12" s="126" t="n">
        <v>1.5</v>
      </c>
      <c r="BP12" s="126" t="n">
        <v>0</v>
      </c>
      <c r="BQ12" s="126" t="n">
        <v>0</v>
      </c>
      <c r="BR12" s="126" t="n">
        <v>2</v>
      </c>
      <c r="BS12" s="126" t="n">
        <v>2</v>
      </c>
      <c r="BT12" s="126" t="n">
        <v>3</v>
      </c>
      <c r="BU12" s="126" t="n">
        <v>3</v>
      </c>
      <c r="BV12" s="126" t="n">
        <v>3</v>
      </c>
      <c r="BW12" s="126" t="n">
        <v>2</v>
      </c>
      <c r="BX12" s="126" t="n">
        <v>10</v>
      </c>
      <c r="BY12" s="126" t="n">
        <v>2</v>
      </c>
      <c r="BZ12" s="320" t="n">
        <f aca="false">SUM(AO12:BY12)</f>
        <v>100</v>
      </c>
      <c r="CA12" s="126" t="n">
        <f aca="false">(D12*AO12)/5</f>
        <v>10.2307692307692</v>
      </c>
      <c r="CB12" s="126" t="n">
        <f aca="false">(E12*AP12)/5</f>
        <v>7.67307692307692</v>
      </c>
      <c r="CC12" s="126" t="n">
        <f aca="false">(F12*AQ12)/5</f>
        <v>0</v>
      </c>
      <c r="CD12" s="126" t="n">
        <f aca="false">(G12*AR12)/5</f>
        <v>0</v>
      </c>
      <c r="CE12" s="126" t="n">
        <f aca="false">(H12*AS12)/5</f>
        <v>0</v>
      </c>
      <c r="CF12" s="126" t="n">
        <f aca="false">(I12*AT12)/5</f>
        <v>0</v>
      </c>
      <c r="CG12" s="126" t="n">
        <f aca="false">(J12*AU12)/5</f>
        <v>0.191370182701347</v>
      </c>
      <c r="CH12" s="126" t="n">
        <f aca="false">(K12*AV12)/5</f>
        <v>0.22730650338842</v>
      </c>
      <c r="CI12" s="126" t="n">
        <f aca="false">(L12*AW12)/5</f>
        <v>0</v>
      </c>
      <c r="CJ12" s="126" t="n">
        <f aca="false">(M12*AX12)/5</f>
        <v>5.11538461538462</v>
      </c>
      <c r="CK12" s="126" t="n">
        <f aca="false">(N12*AY12)/5</f>
        <v>0</v>
      </c>
      <c r="CL12" s="126" t="n">
        <f aca="false">(O12*AZ12)/5</f>
        <v>2.38242749054224</v>
      </c>
      <c r="CM12" s="126" t="n">
        <f aca="false">(P12*BA12)/5</f>
        <v>1.82675835435057</v>
      </c>
      <c r="CN12" s="126" t="n">
        <f aca="false">(Q12*BB12)/5</f>
        <v>0.210734638316143</v>
      </c>
      <c r="CO12" s="126" t="n">
        <f aca="false">(R12*BC12)/5</f>
        <v>0.319711538461538</v>
      </c>
      <c r="CP12" s="126" t="n">
        <f aca="false">(S12*BD12)/5</f>
        <v>0.70264864484953</v>
      </c>
      <c r="CQ12" s="126" t="n">
        <f aca="false">(T12*BE12)/5</f>
        <v>0</v>
      </c>
      <c r="CR12" s="126" t="n">
        <f aca="false">(U12*BF12)/5</f>
        <v>1.91826923076923</v>
      </c>
      <c r="CS12" s="126" t="n">
        <f aca="false">(V12*BG12)/5</f>
        <v>0.9975</v>
      </c>
      <c r="CT12" s="126" t="n">
        <f aca="false">(W12*BH12)/5</f>
        <v>0</v>
      </c>
      <c r="CU12" s="126" t="n">
        <f aca="false">(X12*BI12)/5</f>
        <v>0</v>
      </c>
      <c r="CV12" s="126" t="n">
        <f aca="false">(Y12*BJ12)/5</f>
        <v>0</v>
      </c>
      <c r="CW12" s="126" t="n">
        <f aca="false">(Z12*BK12)/5</f>
        <v>0</v>
      </c>
      <c r="CX12" s="126" t="n">
        <f aca="false">(AA12*BL12)/5</f>
        <v>1.5</v>
      </c>
      <c r="CY12" s="126" t="n">
        <f aca="false">(AB12*BM12)/5</f>
        <v>2</v>
      </c>
      <c r="CZ12" s="126" t="n">
        <f aca="false">(AC12*BN12)/5</f>
        <v>1.5</v>
      </c>
      <c r="DA12" s="126" t="n">
        <f aca="false">(AD12*BO12)/5</f>
        <v>1.5</v>
      </c>
      <c r="DB12" s="126" t="n">
        <f aca="false">(AE12*BP12)/5</f>
        <v>0</v>
      </c>
      <c r="DC12" s="126" t="n">
        <f aca="false">(AF12*BQ12)/5</f>
        <v>0</v>
      </c>
      <c r="DD12" s="126" t="n">
        <f aca="false">(AG12*BR12)/5</f>
        <v>2</v>
      </c>
      <c r="DE12" s="126" t="n">
        <f aca="false">(AH12*BS12)/5</f>
        <v>2</v>
      </c>
      <c r="DF12" s="126" t="n">
        <f aca="false">(AI12*BT12)/5</f>
        <v>3</v>
      </c>
      <c r="DG12" s="126" t="n">
        <f aca="false">(AJ12*BU12)/5</f>
        <v>0.0806784899286651</v>
      </c>
      <c r="DH12" s="126" t="n">
        <f aca="false">(AK12*BV12)/5</f>
        <v>0.0829187396351575</v>
      </c>
      <c r="DI12" s="126" t="n">
        <f aca="false">(AL12*BW12)/5</f>
        <v>2</v>
      </c>
      <c r="DJ12" s="126" t="n">
        <f aca="false">(AM12*BX12)/5</f>
        <v>4.70934159301149</v>
      </c>
      <c r="DK12" s="126" t="n">
        <f aca="false">(AN12*BY12)/5</f>
        <v>2</v>
      </c>
      <c r="DL12" s="277" t="n">
        <f aca="false">SUM(CA12:CW12)</f>
        <v>31.7959573526098</v>
      </c>
      <c r="DM12" s="277" t="n">
        <f aca="false">SUM(CX12:DD12)</f>
        <v>8.5</v>
      </c>
      <c r="DN12" s="277" t="n">
        <f aca="false">SUM(DE12)</f>
        <v>2</v>
      </c>
      <c r="DO12" s="277" t="n">
        <f aca="false">SUM(DF12)</f>
        <v>3</v>
      </c>
      <c r="DP12" s="277" t="n">
        <f aca="false">SUM(DG12:DI12)</f>
        <v>2.16359722956382</v>
      </c>
      <c r="DQ12" s="277" t="n">
        <f aca="false">SUM(DJ12:DJ12)</f>
        <v>4.70934159301149</v>
      </c>
      <c r="DR12" s="277" t="n">
        <f aca="false">SUM(DK12)</f>
        <v>2</v>
      </c>
      <c r="DS12" s="126" t="n">
        <f aca="false">SUM(DL12:DR12)</f>
        <v>54.1688961751851</v>
      </c>
      <c r="DT12" s="0"/>
      <c r="DU12" s="0"/>
      <c r="DV12" s="0"/>
    </row>
    <row r="13" s="385" customFormat="true" ht="24" hidden="false" customHeight="true" outlineLevel="0" collapsed="false">
      <c r="A13" s="171" t="n">
        <v>2</v>
      </c>
      <c r="B13" s="172" t="s">
        <v>129</v>
      </c>
      <c r="C13" s="118" t="n">
        <f aca="false">ระดับความสำเร็จ!C12</f>
        <v>18</v>
      </c>
      <c r="D13" s="126" t="n">
        <f aca="false">ระดับความสำเร็จ!L12</f>
        <v>4.86353162650602</v>
      </c>
      <c r="E13" s="126" t="n">
        <f aca="false">ระดับความสำเร็จ!O12</f>
        <v>5</v>
      </c>
      <c r="F13" s="126" t="n">
        <f aca="false">ระดับความสำเร็จ!R12</f>
        <v>0</v>
      </c>
      <c r="G13" s="126" t="n">
        <f aca="false">ระดับความสำเร็จ!AB12</f>
        <v>0</v>
      </c>
      <c r="H13" s="126" t="n">
        <f aca="false">ระดับความสำเร็จ!AE12</f>
        <v>0</v>
      </c>
      <c r="I13" s="126" t="n">
        <f aca="false">ระดับความสำเร็จ!AH12</f>
        <v>0</v>
      </c>
      <c r="J13" s="126" t="n">
        <f aca="false">ระดับความสำเร็จ!AR12</f>
        <v>0.064184459832704</v>
      </c>
      <c r="K13" s="126" t="n">
        <f aca="false">ระดับความสำเร็จ!AU12</f>
        <v>0.0972762645914397</v>
      </c>
      <c r="L13" s="126" t="n">
        <f aca="false">ระดับความสำเร็จ!AX12</f>
        <v>0.0972762645914397</v>
      </c>
      <c r="M13" s="126" t="n">
        <f aca="false">ระดับความสำเร็จ!BC12</f>
        <v>0</v>
      </c>
      <c r="N13" s="126" t="n">
        <f aca="false">ระดับความสำเร็จ!BF12</f>
        <v>0</v>
      </c>
      <c r="O13" s="126" t="n">
        <f aca="false">ระดับความสำเร็จ!BK12</f>
        <v>4.65051546391753</v>
      </c>
      <c r="P13" s="126" t="n">
        <f aca="false">ระดับความสำเร็จ!BL12</f>
        <v>2.53556701030928</v>
      </c>
      <c r="Q13" s="126" t="n">
        <f aca="false">ระดับความสำเร็จ!BR12</f>
        <v>0.722780309306821</v>
      </c>
      <c r="R13" s="126" t="n">
        <f aca="false">ระดับความสำเร็จ!BU12</f>
        <v>0.5</v>
      </c>
      <c r="S13" s="126" t="n">
        <f aca="false">ระดับความสำเร็จ!CA12</f>
        <v>0.384514584061337</v>
      </c>
      <c r="T13" s="126" t="n">
        <f aca="false">ระดับความสำเร็จ!CD12</f>
        <v>0</v>
      </c>
      <c r="U13" s="126" t="n">
        <f aca="false">ระดับความสำเร็จ!CE12</f>
        <v>5</v>
      </c>
      <c r="V13" s="126" t="n">
        <f aca="false">ระดับความสำเร็จ!DF12</f>
        <v>1.3</v>
      </c>
      <c r="W13" s="126" t="n">
        <f aca="false">ระดับความสำเร็จ!DK12</f>
        <v>0</v>
      </c>
      <c r="X13" s="126" t="n">
        <f aca="false">ระดับความสำเร็จ!DP12</f>
        <v>0</v>
      </c>
      <c r="Y13" s="126" t="n">
        <f aca="false">ระดับความสำเร็จ!DU12</f>
        <v>0</v>
      </c>
      <c r="Z13" s="126" t="n">
        <f aca="false">ระดับความสำเร็จ!DZ12</f>
        <v>0</v>
      </c>
      <c r="AA13" s="126" t="n">
        <f aca="false">ระดับความสำเร็จ!EE12</f>
        <v>5</v>
      </c>
      <c r="AB13" s="126" t="n">
        <f aca="false">ระดับความสำเร็จ!EJ12</f>
        <v>5</v>
      </c>
      <c r="AC13" s="126" t="n">
        <f aca="false">ระดับความสำเร็จ!EO12</f>
        <v>5</v>
      </c>
      <c r="AD13" s="126" t="n">
        <f aca="false">ระดับความสำเร็จ!ET12</f>
        <v>5</v>
      </c>
      <c r="AE13" s="126" t="n">
        <f aca="false">ระดับความสำเร็จ!EY12</f>
        <v>0</v>
      </c>
      <c r="AF13" s="126" t="n">
        <f aca="false">ระดับความสำเร็จ!FL12</f>
        <v>0</v>
      </c>
      <c r="AG13" s="126" t="n">
        <f aca="false">ระดับความสำเร็จ!FQ12</f>
        <v>5</v>
      </c>
      <c r="AH13" s="126" t="n">
        <f aca="false">ระดับความสำเร็จ!FV12</f>
        <v>5</v>
      </c>
      <c r="AI13" s="126" t="n">
        <f aca="false">ระดับความสำเร็จ!GA12</f>
        <v>5</v>
      </c>
      <c r="AJ13" s="126" t="n">
        <f aca="false">ระดับความสำเร็จ!GF12</f>
        <v>0.0405022555052088</v>
      </c>
      <c r="AK13" s="126" t="n">
        <f aca="false">ระดับความสำเร็จ!GJ12</f>
        <v>0</v>
      </c>
      <c r="AL13" s="126" t="n">
        <f aca="false">ระดับความสำเร็จ!GK12</f>
        <v>5</v>
      </c>
      <c r="AM13" s="126" t="n">
        <f aca="false">ระดับความสำเร็จ!GX12</f>
        <v>2.22995622680876</v>
      </c>
      <c r="AN13" s="126" t="n">
        <f aca="false">ระดับความสำเร็จ!HB12</f>
        <v>5</v>
      </c>
      <c r="AO13" s="126" t="n">
        <v>11.8222222222222</v>
      </c>
      <c r="AP13" s="126" t="n">
        <v>8.86666666666667</v>
      </c>
      <c r="AQ13" s="126" t="n">
        <v>5.91111111111111</v>
      </c>
      <c r="AR13" s="126" t="n">
        <v>1.47777777777778</v>
      </c>
      <c r="AS13" s="126" t="n">
        <v>2.21666666666667</v>
      </c>
      <c r="AT13" s="126" t="n">
        <v>2.21666666666667</v>
      </c>
      <c r="AU13" s="126" t="n">
        <v>1.47777777777778</v>
      </c>
      <c r="AV13" s="126" t="n">
        <v>1.47777777777778</v>
      </c>
      <c r="AW13" s="126" t="n">
        <v>1.47777777777778</v>
      </c>
      <c r="AX13" s="126" t="n">
        <v>0</v>
      </c>
      <c r="AY13" s="126" t="n">
        <v>0</v>
      </c>
      <c r="AZ13" s="126" t="n">
        <v>2.95555555555556</v>
      </c>
      <c r="BA13" s="126" t="n">
        <v>4.43333333333333</v>
      </c>
      <c r="BB13" s="126" t="n">
        <v>2.21666666666667</v>
      </c>
      <c r="BC13" s="126" t="n">
        <v>3.69444444444444</v>
      </c>
      <c r="BD13" s="126" t="n">
        <v>1.47777777777778</v>
      </c>
      <c r="BE13" s="126" t="n">
        <v>3.69444444444444</v>
      </c>
      <c r="BF13" s="126" t="n">
        <v>2.21666666666667</v>
      </c>
      <c r="BG13" s="126" t="n">
        <v>4.43333333333333</v>
      </c>
      <c r="BH13" s="126" t="n">
        <v>4.43333333333333</v>
      </c>
      <c r="BI13" s="126" t="n">
        <v>0</v>
      </c>
      <c r="BJ13" s="126" t="n">
        <v>0</v>
      </c>
      <c r="BK13" s="126" t="n">
        <v>0</v>
      </c>
      <c r="BL13" s="126" t="n">
        <v>1.5</v>
      </c>
      <c r="BM13" s="126" t="n">
        <v>2</v>
      </c>
      <c r="BN13" s="126" t="n">
        <v>1.5</v>
      </c>
      <c r="BO13" s="126" t="n">
        <v>1.5</v>
      </c>
      <c r="BP13" s="126" t="n">
        <v>0</v>
      </c>
      <c r="BQ13" s="126" t="n">
        <v>0</v>
      </c>
      <c r="BR13" s="126" t="n">
        <v>2</v>
      </c>
      <c r="BS13" s="126" t="n">
        <v>2</v>
      </c>
      <c r="BT13" s="126" t="n">
        <v>3</v>
      </c>
      <c r="BU13" s="126" t="n">
        <v>3</v>
      </c>
      <c r="BV13" s="126" t="n">
        <v>3</v>
      </c>
      <c r="BW13" s="126" t="n">
        <v>2</v>
      </c>
      <c r="BX13" s="126" t="n">
        <v>10</v>
      </c>
      <c r="BY13" s="126" t="n">
        <v>2</v>
      </c>
      <c r="BZ13" s="133" t="n">
        <f aca="false">SUM(AO13:BY13)</f>
        <v>100</v>
      </c>
      <c r="CA13" s="126" t="n">
        <f aca="false">(D13*AO13)/5</f>
        <v>11.499550334672</v>
      </c>
      <c r="CB13" s="126" t="n">
        <f aca="false">(E13*AP13)/5</f>
        <v>8.86666666666667</v>
      </c>
      <c r="CC13" s="126" t="n">
        <f aca="false">(F13*AQ13)/5</f>
        <v>0</v>
      </c>
      <c r="CD13" s="126" t="n">
        <f aca="false">(G13*AR13)/5</f>
        <v>0</v>
      </c>
      <c r="CE13" s="126" t="n">
        <f aca="false">(H13*AS13)/5</f>
        <v>0</v>
      </c>
      <c r="CF13" s="126" t="n">
        <f aca="false">(I13*AT13)/5</f>
        <v>0</v>
      </c>
      <c r="CG13" s="126" t="n">
        <f aca="false">(J13*AU13)/5</f>
        <v>0.0189700736838881</v>
      </c>
      <c r="CH13" s="126" t="n">
        <f aca="false">(K13*AV13)/5</f>
        <v>0.0287505404236922</v>
      </c>
      <c r="CI13" s="126" t="n">
        <f aca="false">(L13*AW13)/5</f>
        <v>0.0287505404236922</v>
      </c>
      <c r="CJ13" s="126" t="n">
        <f aca="false">(M13*AX13)/5</f>
        <v>0</v>
      </c>
      <c r="CK13" s="126" t="n">
        <f aca="false">(N13*AY13)/5</f>
        <v>0</v>
      </c>
      <c r="CL13" s="126" t="n">
        <f aca="false">(O13*AZ13)/5</f>
        <v>2.74897136311569</v>
      </c>
      <c r="CM13" s="126" t="n">
        <f aca="false">(P13*BA13)/5</f>
        <v>2.24820274914089</v>
      </c>
      <c r="CN13" s="126" t="n">
        <f aca="false">(Q13*BB13)/5</f>
        <v>0.320432603792691</v>
      </c>
      <c r="CO13" s="126" t="n">
        <f aca="false">(R13*BC13)/5</f>
        <v>0.369444444444444</v>
      </c>
      <c r="CP13" s="126" t="n">
        <f aca="false">(S13*BD13)/5</f>
        <v>0.113645421511462</v>
      </c>
      <c r="CQ13" s="126" t="n">
        <f aca="false">(T13*BE13)/5</f>
        <v>0</v>
      </c>
      <c r="CR13" s="126" t="n">
        <f aca="false">(U13*BF13)/5</f>
        <v>2.21666666666667</v>
      </c>
      <c r="CS13" s="126" t="n">
        <f aca="false">(V13*BG13)/5</f>
        <v>1.15266666666667</v>
      </c>
      <c r="CT13" s="126" t="n">
        <f aca="false">(W13*BH13)/5</f>
        <v>0</v>
      </c>
      <c r="CU13" s="126" t="n">
        <f aca="false">(X13*BI13)/5</f>
        <v>0</v>
      </c>
      <c r="CV13" s="126" t="n">
        <f aca="false">(Y13*BJ13)/5</f>
        <v>0</v>
      </c>
      <c r="CW13" s="126" t="n">
        <f aca="false">(Z13*BK13)/5</f>
        <v>0</v>
      </c>
      <c r="CX13" s="126" t="n">
        <f aca="false">(AA13*BL13)/5</f>
        <v>1.5</v>
      </c>
      <c r="CY13" s="126" t="n">
        <f aca="false">(AB13*BM13)/5</f>
        <v>2</v>
      </c>
      <c r="CZ13" s="126" t="n">
        <f aca="false">(AC13*BN13)/5</f>
        <v>1.5</v>
      </c>
      <c r="DA13" s="126" t="n">
        <f aca="false">(AD13*BO13)/5</f>
        <v>1.5</v>
      </c>
      <c r="DB13" s="126" t="n">
        <f aca="false">(AE13*BP13)/5</f>
        <v>0</v>
      </c>
      <c r="DC13" s="126" t="n">
        <f aca="false">(AF13*BQ13)/5</f>
        <v>0</v>
      </c>
      <c r="DD13" s="126" t="n">
        <f aca="false">(AG13*BR13)/5</f>
        <v>2</v>
      </c>
      <c r="DE13" s="126" t="n">
        <f aca="false">(AH13*BS13)/5</f>
        <v>2</v>
      </c>
      <c r="DF13" s="126" t="n">
        <f aca="false">(AI13*BT13)/5</f>
        <v>3</v>
      </c>
      <c r="DG13" s="126" t="n">
        <f aca="false">(AJ13*BU13)/5</f>
        <v>0.0243013533031253</v>
      </c>
      <c r="DH13" s="126" t="n">
        <f aca="false">(AK13*BV13)/5</f>
        <v>0</v>
      </c>
      <c r="DI13" s="126" t="n">
        <f aca="false">(AL13*BW13)/5</f>
        <v>2</v>
      </c>
      <c r="DJ13" s="126" t="n">
        <f aca="false">(AM13*BX13)/5</f>
        <v>4.45991245361753</v>
      </c>
      <c r="DK13" s="126" t="n">
        <f aca="false">(AN13*BY13)/5</f>
        <v>2</v>
      </c>
      <c r="DL13" s="277" t="n">
        <f aca="false">SUM(CA13:CW13)</f>
        <v>29.6127180712085</v>
      </c>
      <c r="DM13" s="277" t="n">
        <f aca="false">SUM(CX13:DD13)</f>
        <v>8.5</v>
      </c>
      <c r="DN13" s="277" t="n">
        <f aca="false">SUM(DE13)</f>
        <v>2</v>
      </c>
      <c r="DO13" s="277" t="n">
        <f aca="false">SUM(DF13)</f>
        <v>3</v>
      </c>
      <c r="DP13" s="277" t="n">
        <f aca="false">SUM(DG13:DI13)</f>
        <v>2.02430135330313</v>
      </c>
      <c r="DQ13" s="277" t="n">
        <f aca="false">SUM(DJ13:DJ13)</f>
        <v>4.45991245361753</v>
      </c>
      <c r="DR13" s="277" t="n">
        <f aca="false">SUM(DK13)</f>
        <v>2</v>
      </c>
      <c r="DS13" s="126" t="n">
        <f aca="false">SUM(DL13:DR13)</f>
        <v>51.5969318781291</v>
      </c>
      <c r="DT13" s="0"/>
      <c r="DU13" s="0"/>
      <c r="DV13" s="0"/>
    </row>
    <row r="14" s="385" customFormat="true" ht="24" hidden="false" customHeight="true" outlineLevel="0" collapsed="false">
      <c r="A14" s="171" t="n">
        <v>3</v>
      </c>
      <c r="B14" s="172" t="s">
        <v>130</v>
      </c>
      <c r="C14" s="118" t="n">
        <f aca="false">ระดับความสำเร็จ!C13</f>
        <v>20</v>
      </c>
      <c r="D14" s="126" t="n">
        <f aca="false">ระดับความสำเร็จ!L13</f>
        <v>2.24375639242596</v>
      </c>
      <c r="E14" s="126" t="n">
        <f aca="false">ระดับความสำเร็จ!O13</f>
        <v>5</v>
      </c>
      <c r="F14" s="126" t="n">
        <f aca="false">ระดับความสำเร็จ!R13</f>
        <v>0</v>
      </c>
      <c r="G14" s="126" t="n">
        <f aca="false">ระดับความสำเร็จ!AB13</f>
        <v>0</v>
      </c>
      <c r="H14" s="126" t="n">
        <f aca="false">ระดับความสำเร็จ!AE13</f>
        <v>0</v>
      </c>
      <c r="I14" s="126" t="n">
        <f aca="false">ระดับความสำเร็จ!AH13</f>
        <v>0</v>
      </c>
      <c r="J14" s="126" t="n">
        <f aca="false">ระดับความสำเร็จ!AR13</f>
        <v>0</v>
      </c>
      <c r="K14" s="126" t="n">
        <f aca="false">ระดับความสำเร็จ!AU13</f>
        <v>0</v>
      </c>
      <c r="L14" s="126" t="n">
        <f aca="false">ระดับความสำเร็จ!AX13</f>
        <v>0</v>
      </c>
      <c r="M14" s="126" t="n">
        <f aca="false">ระดับความสำเร็จ!BC13</f>
        <v>0</v>
      </c>
      <c r="N14" s="126" t="n">
        <f aca="false">ระดับความสำเร็จ!BF13</f>
        <v>0</v>
      </c>
      <c r="O14" s="126" t="n">
        <f aca="false">ระดับความสำเร็จ!BK13</f>
        <v>0</v>
      </c>
      <c r="P14" s="126" t="n">
        <f aca="false">ระดับความสำเร็จ!BL13</f>
        <v>0</v>
      </c>
      <c r="Q14" s="126" t="n">
        <f aca="false">ระดับความสำเร็จ!BR13</f>
        <v>0.129613942434645</v>
      </c>
      <c r="R14" s="126" t="n">
        <f aca="false">ระดับความสำเร็จ!BU13</f>
        <v>0.5</v>
      </c>
      <c r="S14" s="126" t="n">
        <f aca="false">ระดับความสำเร็จ!CA13</f>
        <v>0.573742483721391</v>
      </c>
      <c r="T14" s="126" t="n">
        <f aca="false">ระดับความสำเร็จ!CD13</f>
        <v>0</v>
      </c>
      <c r="U14" s="126" t="n">
        <f aca="false">ระดับความสำเร็จ!CE13</f>
        <v>5</v>
      </c>
      <c r="V14" s="126" t="n">
        <f aca="false">ระดับความสำเร็จ!DF13</f>
        <v>0</v>
      </c>
      <c r="W14" s="126" t="n">
        <f aca="false">ระดับความสำเร็จ!DK13</f>
        <v>0</v>
      </c>
      <c r="X14" s="126" t="n">
        <f aca="false">ระดับความสำเร็จ!DP13</f>
        <v>0</v>
      </c>
      <c r="Y14" s="126" t="n">
        <f aca="false">ระดับความสำเร็จ!DU13</f>
        <v>0</v>
      </c>
      <c r="Z14" s="126" t="n">
        <f aca="false">ระดับความสำเร็จ!DZ13</f>
        <v>0</v>
      </c>
      <c r="AA14" s="126" t="n">
        <f aca="false">ระดับความสำเร็จ!EE13</f>
        <v>5</v>
      </c>
      <c r="AB14" s="126" t="n">
        <f aca="false">ระดับความสำเร็จ!EJ13</f>
        <v>5</v>
      </c>
      <c r="AC14" s="126" t="n">
        <f aca="false">ระดับความสำเร็จ!EO13</f>
        <v>5</v>
      </c>
      <c r="AD14" s="126" t="n">
        <f aca="false">ระดับความสำเร็จ!ET13</f>
        <v>5</v>
      </c>
      <c r="AE14" s="126" t="n">
        <f aca="false">ระดับความสำเร็จ!EY13</f>
        <v>5</v>
      </c>
      <c r="AF14" s="126" t="n">
        <f aca="false">ระดับความสำเร็จ!FL13</f>
        <v>4.7</v>
      </c>
      <c r="AG14" s="126" t="n">
        <f aca="false">ระดับความสำเร็จ!FQ13</f>
        <v>5</v>
      </c>
      <c r="AH14" s="126" t="n">
        <f aca="false">ระดับความสำเร็จ!FV13</f>
        <v>5</v>
      </c>
      <c r="AI14" s="126" t="n">
        <f aca="false">ระดับความสำเร็จ!GA13</f>
        <v>5</v>
      </c>
      <c r="AJ14" s="126" t="n">
        <f aca="false">ระดับความสำเร็จ!GF13</f>
        <v>0.0574204498104617</v>
      </c>
      <c r="AK14" s="126" t="n">
        <f aca="false">ระดับความสำเร็จ!GJ13</f>
        <v>0</v>
      </c>
      <c r="AL14" s="126" t="n">
        <f aca="false">ระดับความสำเร็จ!GK13</f>
        <v>5</v>
      </c>
      <c r="AM14" s="126" t="n">
        <f aca="false">ระดับความสำเร็จ!GX13</f>
        <v>1.84390385505216</v>
      </c>
      <c r="AN14" s="126" t="n">
        <f aca="false">ระดับความสำเร็จ!HB13</f>
        <v>3</v>
      </c>
      <c r="AO14" s="126" t="n">
        <v>13.2631578947368</v>
      </c>
      <c r="AP14" s="126" t="n">
        <v>9.94736842105263</v>
      </c>
      <c r="AQ14" s="126" t="n">
        <v>6.63157894736842</v>
      </c>
      <c r="AR14" s="126" t="n">
        <v>0</v>
      </c>
      <c r="AS14" s="126" t="n">
        <v>0</v>
      </c>
      <c r="AT14" s="126" t="n">
        <v>0</v>
      </c>
      <c r="AU14" s="126" t="n">
        <v>1.65789473684211</v>
      </c>
      <c r="AV14" s="126" t="n">
        <v>1.65789473684211</v>
      </c>
      <c r="AW14" s="126" t="n">
        <v>1.65789473684211</v>
      </c>
      <c r="AX14" s="126" t="n">
        <v>0</v>
      </c>
      <c r="AY14" s="126" t="n">
        <v>0</v>
      </c>
      <c r="AZ14" s="126" t="n">
        <v>0</v>
      </c>
      <c r="BA14" s="126" t="n">
        <v>0</v>
      </c>
      <c r="BB14" s="126" t="n">
        <v>0</v>
      </c>
      <c r="BC14" s="126" t="n">
        <v>0</v>
      </c>
      <c r="BD14" s="126" t="n">
        <v>1.65789473684211</v>
      </c>
      <c r="BE14" s="126" t="n">
        <v>4.14473684210526</v>
      </c>
      <c r="BF14" s="126" t="n">
        <v>2.48684210526316</v>
      </c>
      <c r="BG14" s="126" t="n">
        <v>4.97368421052632</v>
      </c>
      <c r="BH14" s="126" t="n">
        <v>4.97368421052632</v>
      </c>
      <c r="BI14" s="126" t="n">
        <v>0</v>
      </c>
      <c r="BJ14" s="126" t="n">
        <v>4.97368421052632</v>
      </c>
      <c r="BK14" s="126" t="n">
        <v>4.97368421052632</v>
      </c>
      <c r="BL14" s="126" t="n">
        <v>1.5</v>
      </c>
      <c r="BM14" s="126" t="n">
        <v>2</v>
      </c>
      <c r="BN14" s="126" t="n">
        <v>1.5</v>
      </c>
      <c r="BO14" s="126" t="n">
        <v>1.5</v>
      </c>
      <c r="BP14" s="126" t="n">
        <v>1.5</v>
      </c>
      <c r="BQ14" s="126" t="n">
        <v>2</v>
      </c>
      <c r="BR14" s="126" t="n">
        <v>2</v>
      </c>
      <c r="BS14" s="126" t="n">
        <v>2</v>
      </c>
      <c r="BT14" s="126" t="n">
        <v>3</v>
      </c>
      <c r="BU14" s="126" t="n">
        <v>3</v>
      </c>
      <c r="BV14" s="126" t="n">
        <v>3</v>
      </c>
      <c r="BW14" s="126" t="n">
        <v>2</v>
      </c>
      <c r="BX14" s="126" t="n">
        <v>10</v>
      </c>
      <c r="BY14" s="126" t="n">
        <v>2</v>
      </c>
      <c r="BZ14" s="133" t="n">
        <f aca="false">SUM(AO14:BY14)</f>
        <v>100</v>
      </c>
      <c r="CA14" s="126" t="n">
        <f aca="false">(D14*AO14)/5</f>
        <v>5.95185906201412</v>
      </c>
      <c r="CB14" s="126" t="n">
        <f aca="false">(E14*AP14)/5</f>
        <v>9.94736842105263</v>
      </c>
      <c r="CC14" s="126" t="n">
        <f aca="false">(F14*AQ14)/5</f>
        <v>0</v>
      </c>
      <c r="CD14" s="126" t="n">
        <f aca="false">(G14*AR14)/5</f>
        <v>0</v>
      </c>
      <c r="CE14" s="126" t="n">
        <f aca="false">(H14*AS14)/5</f>
        <v>0</v>
      </c>
      <c r="CF14" s="126" t="n">
        <f aca="false">(I14*AT14)/5</f>
        <v>0</v>
      </c>
      <c r="CG14" s="126" t="n">
        <f aca="false">(J14*AU14)/5</f>
        <v>0</v>
      </c>
      <c r="CH14" s="126" t="n">
        <f aca="false">(K14*AV14)/5</f>
        <v>0</v>
      </c>
      <c r="CI14" s="126" t="n">
        <f aca="false">(L14*AW14)/5</f>
        <v>0</v>
      </c>
      <c r="CJ14" s="126" t="n">
        <f aca="false">(M14*AX14)/5</f>
        <v>0</v>
      </c>
      <c r="CK14" s="126" t="n">
        <f aca="false">(N14*AY14)/5</f>
        <v>0</v>
      </c>
      <c r="CL14" s="126" t="n">
        <f aca="false">(O14*AZ14)/5</f>
        <v>0</v>
      </c>
      <c r="CM14" s="126" t="n">
        <f aca="false">(P14*BA14)/5</f>
        <v>0</v>
      </c>
      <c r="CN14" s="126" t="n">
        <f aca="false">(Q14*BB14)/5</f>
        <v>0</v>
      </c>
      <c r="CO14" s="126" t="n">
        <f aca="false">(R14*BC14)/5</f>
        <v>0</v>
      </c>
      <c r="CP14" s="126" t="n">
        <f aca="false">(S14*BD14)/5</f>
        <v>0.190240928812882</v>
      </c>
      <c r="CQ14" s="126" t="n">
        <f aca="false">(T14*BE14)/5</f>
        <v>0</v>
      </c>
      <c r="CR14" s="126" t="n">
        <f aca="false">(U14*BF14)/5</f>
        <v>2.48684210526316</v>
      </c>
      <c r="CS14" s="126" t="n">
        <f aca="false">(V14*BG14)/5</f>
        <v>0</v>
      </c>
      <c r="CT14" s="126" t="n">
        <f aca="false">(W14*BH14)/5</f>
        <v>0</v>
      </c>
      <c r="CU14" s="126" t="n">
        <f aca="false">(X14*BI14)/5</f>
        <v>0</v>
      </c>
      <c r="CV14" s="126" t="n">
        <f aca="false">(Y14*BJ14)/5</f>
        <v>0</v>
      </c>
      <c r="CW14" s="126" t="n">
        <f aca="false">(Z14*BK14)/5</f>
        <v>0</v>
      </c>
      <c r="CX14" s="126" t="n">
        <f aca="false">(AA14*BL14)/5</f>
        <v>1.5</v>
      </c>
      <c r="CY14" s="126" t="n">
        <f aca="false">(AB14*BM14)/5</f>
        <v>2</v>
      </c>
      <c r="CZ14" s="126" t="n">
        <f aca="false">(AC14*BN14)/5</f>
        <v>1.5</v>
      </c>
      <c r="DA14" s="126" t="n">
        <f aca="false">(AD14*BO14)/5</f>
        <v>1.5</v>
      </c>
      <c r="DB14" s="126" t="n">
        <f aca="false">(AE14*BP14)/5</f>
        <v>1.5</v>
      </c>
      <c r="DC14" s="126" t="n">
        <f aca="false">(AF14*BQ14)/5</f>
        <v>1.88</v>
      </c>
      <c r="DD14" s="126" t="n">
        <f aca="false">(AG14*BR14)/5</f>
        <v>2</v>
      </c>
      <c r="DE14" s="126" t="n">
        <f aca="false">(AH14*BS14)/5</f>
        <v>2</v>
      </c>
      <c r="DF14" s="126" t="n">
        <f aca="false">(AI14*BT14)/5</f>
        <v>3</v>
      </c>
      <c r="DG14" s="126" t="n">
        <f aca="false">(AJ14*BU14)/5</f>
        <v>0.034452269886277</v>
      </c>
      <c r="DH14" s="126" t="n">
        <f aca="false">(AK14*BV14)/5</f>
        <v>0</v>
      </c>
      <c r="DI14" s="126" t="n">
        <f aca="false">(AL14*BW14)/5</f>
        <v>2</v>
      </c>
      <c r="DJ14" s="126" t="n">
        <f aca="false">(AM14*BX14)/5</f>
        <v>3.68780771010432</v>
      </c>
      <c r="DK14" s="126" t="n">
        <f aca="false">(AN14*BY14)/5</f>
        <v>1.2</v>
      </c>
      <c r="DL14" s="277" t="n">
        <f aca="false">SUM(CA14:CW14)</f>
        <v>18.5763105171428</v>
      </c>
      <c r="DM14" s="277" t="n">
        <f aca="false">SUM(CX14:DD14)</f>
        <v>11.88</v>
      </c>
      <c r="DN14" s="277" t="n">
        <f aca="false">SUM(DE14)</f>
        <v>2</v>
      </c>
      <c r="DO14" s="277" t="n">
        <f aca="false">SUM(DF14)</f>
        <v>3</v>
      </c>
      <c r="DP14" s="277" t="n">
        <f aca="false">SUM(DG14:DI14)</f>
        <v>2.03445226988628</v>
      </c>
      <c r="DQ14" s="277" t="n">
        <f aca="false">SUM(DJ14:DJ14)</f>
        <v>3.68780771010432</v>
      </c>
      <c r="DR14" s="277" t="n">
        <f aca="false">SUM(DK14)</f>
        <v>1.2</v>
      </c>
      <c r="DS14" s="126" t="n">
        <f aca="false">SUM(DL14:DR14)</f>
        <v>42.3785704971334</v>
      </c>
      <c r="DT14" s="0"/>
      <c r="DU14" s="0"/>
      <c r="DV14" s="0"/>
    </row>
    <row r="15" s="385" customFormat="true" ht="24" hidden="false" customHeight="true" outlineLevel="0" collapsed="false">
      <c r="A15" s="171" t="n">
        <v>4</v>
      </c>
      <c r="B15" s="172" t="s">
        <v>131</v>
      </c>
      <c r="C15" s="118" t="n">
        <f aca="false">ระดับความสำเร็จ!C14</f>
        <v>19</v>
      </c>
      <c r="D15" s="126" t="n">
        <f aca="false">ระดับความสำเร็จ!L14</f>
        <v>5</v>
      </c>
      <c r="E15" s="126" t="n">
        <f aca="false">ระดับความสำเร็จ!O14</f>
        <v>5</v>
      </c>
      <c r="F15" s="126" t="n">
        <f aca="false">ระดับความสำเร็จ!R14</f>
        <v>5</v>
      </c>
      <c r="G15" s="126" t="n">
        <f aca="false">ระดับความสำเร็จ!AB14</f>
        <v>0</v>
      </c>
      <c r="H15" s="126" t="n">
        <f aca="false">ระดับความสำเร็จ!AE14</f>
        <v>0</v>
      </c>
      <c r="I15" s="126" t="n">
        <f aca="false">ระดับความสำเร็จ!AH14</f>
        <v>0</v>
      </c>
      <c r="J15" s="126" t="n">
        <f aca="false">ระดับความสำเร็จ!AR14</f>
        <v>3.20155276277524</v>
      </c>
      <c r="K15" s="126" t="n">
        <f aca="false">ระดับความสำเร็จ!AU14</f>
        <v>2.71875</v>
      </c>
      <c r="L15" s="126" t="n">
        <f aca="false">ระดับความสำเร็จ!AX14</f>
        <v>0.0625</v>
      </c>
      <c r="M15" s="126" t="n">
        <f aca="false">ระดับความสำเร็จ!BC14</f>
        <v>5</v>
      </c>
      <c r="N15" s="126" t="n">
        <f aca="false">ระดับความสำเร็จ!BF14</f>
        <v>4.104</v>
      </c>
      <c r="O15" s="126" t="n">
        <f aca="false">ระดับความสำเร็จ!BK14</f>
        <v>0</v>
      </c>
      <c r="P15" s="126" t="n">
        <f aca="false">ระดับความสำเร็จ!BL14</f>
        <v>0</v>
      </c>
      <c r="Q15" s="126" t="n">
        <f aca="false">ระดับความสำเร็จ!BR14</f>
        <v>5</v>
      </c>
      <c r="R15" s="126" t="n">
        <f aca="false">ระดับความสำเร็จ!BU14</f>
        <v>5</v>
      </c>
      <c r="S15" s="126" t="n">
        <f aca="false">ระดับความสำเร็จ!CA14</f>
        <v>5</v>
      </c>
      <c r="T15" s="126" t="n">
        <f aca="false">ระดับความสำเร็จ!CD14</f>
        <v>5</v>
      </c>
      <c r="U15" s="126" t="n">
        <f aca="false">ระดับความสำเร็จ!CE14</f>
        <v>4</v>
      </c>
      <c r="V15" s="126" t="n">
        <f aca="false">ระดับความสำเร็จ!DF14</f>
        <v>1.3</v>
      </c>
      <c r="W15" s="126" t="n">
        <f aca="false">ระดับความสำเร็จ!DK14</f>
        <v>0</v>
      </c>
      <c r="X15" s="126" t="n">
        <f aca="false">ระดับความสำเร็จ!DP14</f>
        <v>0</v>
      </c>
      <c r="Y15" s="126" t="n">
        <f aca="false">ระดับความสำเร็จ!DU14</f>
        <v>0</v>
      </c>
      <c r="Z15" s="126" t="n">
        <f aca="false">ระดับความสำเร็จ!DZ14</f>
        <v>0</v>
      </c>
      <c r="AA15" s="126" t="n">
        <f aca="false">ระดับความสำเร็จ!EE14</f>
        <v>5</v>
      </c>
      <c r="AB15" s="126" t="n">
        <f aca="false">ระดับความสำเร็จ!EJ14</f>
        <v>4.5</v>
      </c>
      <c r="AC15" s="126" t="n">
        <f aca="false">ระดับความสำเร็จ!EO14</f>
        <v>5</v>
      </c>
      <c r="AD15" s="126" t="n">
        <f aca="false">ระดับความสำเร็จ!ET14</f>
        <v>5</v>
      </c>
      <c r="AE15" s="126" t="n">
        <f aca="false">ระดับความสำเร็จ!EY14</f>
        <v>0</v>
      </c>
      <c r="AF15" s="126" t="n">
        <f aca="false">ระดับความสำเร็จ!FL14</f>
        <v>4.8</v>
      </c>
      <c r="AG15" s="126" t="n">
        <f aca="false">ระดับความสำเร็จ!FQ14</f>
        <v>5</v>
      </c>
      <c r="AH15" s="126" t="n">
        <f aca="false">ระดับความสำเร็จ!FV14</f>
        <v>4</v>
      </c>
      <c r="AI15" s="126" t="n">
        <f aca="false">ระดับความสำเร็จ!GA14</f>
        <v>5</v>
      </c>
      <c r="AJ15" s="126" t="n">
        <f aca="false">ระดับความสำเร็จ!GF14</f>
        <v>0.156359807102998</v>
      </c>
      <c r="AK15" s="126" t="n">
        <f aca="false">ระดับความสำเร็จ!GJ14</f>
        <v>0</v>
      </c>
      <c r="AL15" s="126" t="n">
        <f aca="false">ระดับความสำเร็จ!GK14</f>
        <v>5</v>
      </c>
      <c r="AM15" s="126" t="n">
        <f aca="false">ระดับความสำเร็จ!GX14</f>
        <v>2.09803036387653</v>
      </c>
      <c r="AN15" s="126" t="n">
        <f aca="false">ระดับความสำเร็จ!HB14</f>
        <v>5</v>
      </c>
      <c r="AO15" s="126" t="n">
        <v>11.7272727272727</v>
      </c>
      <c r="AP15" s="126" t="n">
        <v>8.79545454545455</v>
      </c>
      <c r="AQ15" s="126" t="n">
        <v>5.86363636363636</v>
      </c>
      <c r="AR15" s="126" t="n">
        <v>0</v>
      </c>
      <c r="AS15" s="126" t="n">
        <v>0</v>
      </c>
      <c r="AT15" s="126" t="n">
        <v>0</v>
      </c>
      <c r="AU15" s="126" t="n">
        <v>1.46590909090909</v>
      </c>
      <c r="AV15" s="126" t="n">
        <v>1.46590909090909</v>
      </c>
      <c r="AW15" s="126" t="n">
        <v>1.46590909090909</v>
      </c>
      <c r="AX15" s="126" t="n">
        <v>5.86363636363637</v>
      </c>
      <c r="AY15" s="126" t="n">
        <v>5.86363636363637</v>
      </c>
      <c r="AZ15" s="126" t="n">
        <v>0</v>
      </c>
      <c r="BA15" s="126" t="n">
        <v>0</v>
      </c>
      <c r="BB15" s="126" t="n">
        <v>0</v>
      </c>
      <c r="BC15" s="126" t="n">
        <v>0</v>
      </c>
      <c r="BD15" s="126" t="n">
        <v>1.46590909090909</v>
      </c>
      <c r="BE15" s="126" t="n">
        <v>3.66477272727273</v>
      </c>
      <c r="BF15" s="126" t="n">
        <v>2.19886363636364</v>
      </c>
      <c r="BG15" s="126" t="n">
        <v>4.39772727272727</v>
      </c>
      <c r="BH15" s="126" t="n">
        <v>4.39772727272727</v>
      </c>
      <c r="BI15" s="126" t="n">
        <v>5.86363636363636</v>
      </c>
      <c r="BJ15" s="126" t="n">
        <v>0</v>
      </c>
      <c r="BK15" s="126" t="n">
        <v>0</v>
      </c>
      <c r="BL15" s="126" t="n">
        <v>1.5</v>
      </c>
      <c r="BM15" s="126" t="n">
        <v>2</v>
      </c>
      <c r="BN15" s="126" t="n">
        <v>1.5</v>
      </c>
      <c r="BO15" s="126" t="n">
        <v>1.5</v>
      </c>
      <c r="BP15" s="126" t="n">
        <v>0</v>
      </c>
      <c r="BQ15" s="126" t="n">
        <v>2</v>
      </c>
      <c r="BR15" s="126" t="n">
        <v>2</v>
      </c>
      <c r="BS15" s="126" t="n">
        <v>2</v>
      </c>
      <c r="BT15" s="126" t="n">
        <v>3</v>
      </c>
      <c r="BU15" s="126" t="n">
        <v>3</v>
      </c>
      <c r="BV15" s="126" t="n">
        <v>3</v>
      </c>
      <c r="BW15" s="126" t="n">
        <v>2</v>
      </c>
      <c r="BX15" s="126" t="n">
        <v>10</v>
      </c>
      <c r="BY15" s="126" t="n">
        <v>2</v>
      </c>
      <c r="BZ15" s="133" t="n">
        <f aca="false">SUM(AO15:BY15)</f>
        <v>100</v>
      </c>
      <c r="CA15" s="126" t="n">
        <f aca="false">(D15*AO15)/5</f>
        <v>11.7272727272727</v>
      </c>
      <c r="CB15" s="126" t="n">
        <f aca="false">(E15*AP15)/5</f>
        <v>8.79545454545455</v>
      </c>
      <c r="CC15" s="126" t="n">
        <f aca="false">(F15*AQ15)/5</f>
        <v>5.86363636363636</v>
      </c>
      <c r="CD15" s="126" t="n">
        <f aca="false">(G15*AR15)/5</f>
        <v>0</v>
      </c>
      <c r="CE15" s="126" t="n">
        <f aca="false">(H15*AS15)/5</f>
        <v>0</v>
      </c>
      <c r="CF15" s="126" t="n">
        <f aca="false">(I15*AT15)/5</f>
        <v>0</v>
      </c>
      <c r="CG15" s="126" t="n">
        <f aca="false">(J15*AU15)/5</f>
        <v>0.938637059995468</v>
      </c>
      <c r="CH15" s="126" t="n">
        <f aca="false">(K15*AV15)/5</f>
        <v>0.797088068181818</v>
      </c>
      <c r="CI15" s="126" t="n">
        <f aca="false">(L15*AW15)/5</f>
        <v>0.0183238636363636</v>
      </c>
      <c r="CJ15" s="126" t="n">
        <f aca="false">(M15*AX15)/5</f>
        <v>5.86363636363637</v>
      </c>
      <c r="CK15" s="126" t="n">
        <f aca="false">(N15*AY15)/5</f>
        <v>4.81287272727273</v>
      </c>
      <c r="CL15" s="126" t="n">
        <f aca="false">(O15*AZ15)/5</f>
        <v>0</v>
      </c>
      <c r="CM15" s="126" t="n">
        <f aca="false">(P15*BA15)/5</f>
        <v>0</v>
      </c>
      <c r="CN15" s="126" t="n">
        <f aca="false">(Q15*BB15)/5</f>
        <v>0</v>
      </c>
      <c r="CO15" s="126" t="n">
        <f aca="false">(R15*BC15)/5</f>
        <v>0</v>
      </c>
      <c r="CP15" s="126" t="n">
        <f aca="false">(S15*BD15)/5</f>
        <v>1.46590909090909</v>
      </c>
      <c r="CQ15" s="126" t="n">
        <f aca="false">(T15*BE15)/5</f>
        <v>3.66477272727273</v>
      </c>
      <c r="CR15" s="126" t="n">
        <f aca="false">(U15*BF15)/5</f>
        <v>1.75909090909091</v>
      </c>
      <c r="CS15" s="126" t="n">
        <f aca="false">(V15*BG15)/5</f>
        <v>1.14340909090909</v>
      </c>
      <c r="CT15" s="126" t="n">
        <f aca="false">(W15*BH15)/5</f>
        <v>0</v>
      </c>
      <c r="CU15" s="126" t="n">
        <f aca="false">(X15*BI15)/5</f>
        <v>0</v>
      </c>
      <c r="CV15" s="126" t="n">
        <f aca="false">(Y15*BJ15)/5</f>
        <v>0</v>
      </c>
      <c r="CW15" s="126" t="n">
        <f aca="false">(Z15*BK15)/5</f>
        <v>0</v>
      </c>
      <c r="CX15" s="126" t="n">
        <f aca="false">(AA15*BL15)/5</f>
        <v>1.5</v>
      </c>
      <c r="CY15" s="126" t="n">
        <f aca="false">(AB15*BM15)/5</f>
        <v>1.8</v>
      </c>
      <c r="CZ15" s="126" t="n">
        <f aca="false">(AC15*BN15)/5</f>
        <v>1.5</v>
      </c>
      <c r="DA15" s="126" t="n">
        <f aca="false">(AD15*BO15)/5</f>
        <v>1.5</v>
      </c>
      <c r="DB15" s="126" t="n">
        <f aca="false">(AE15*BP15)/5</f>
        <v>0</v>
      </c>
      <c r="DC15" s="126" t="n">
        <f aca="false">(AF15*BQ15)/5</f>
        <v>1.92</v>
      </c>
      <c r="DD15" s="126" t="n">
        <f aca="false">(AG15*BR15)/5</f>
        <v>2</v>
      </c>
      <c r="DE15" s="126" t="n">
        <f aca="false">(AH15*BS15)/5</f>
        <v>1.6</v>
      </c>
      <c r="DF15" s="126" t="n">
        <f aca="false">(AI15*BT15)/5</f>
        <v>3</v>
      </c>
      <c r="DG15" s="126" t="n">
        <f aca="false">(AJ15*BU15)/5</f>
        <v>0.0938158842617989</v>
      </c>
      <c r="DH15" s="126" t="n">
        <f aca="false">(AK15*BV15)/5</f>
        <v>0</v>
      </c>
      <c r="DI15" s="126" t="n">
        <f aca="false">(AL15*BW15)/5</f>
        <v>2</v>
      </c>
      <c r="DJ15" s="126" t="n">
        <f aca="false">(AM15*BX15)/5</f>
        <v>4.19606072775306</v>
      </c>
      <c r="DK15" s="126" t="n">
        <f aca="false">(AN15*BY15)/5</f>
        <v>2</v>
      </c>
      <c r="DL15" s="277" t="n">
        <f aca="false">SUM(CA15:CW15)</f>
        <v>46.8501035372682</v>
      </c>
      <c r="DM15" s="277" t="n">
        <f aca="false">SUM(CX15:DD15)</f>
        <v>10.22</v>
      </c>
      <c r="DN15" s="277" t="n">
        <f aca="false">SUM(DE15)</f>
        <v>1.6</v>
      </c>
      <c r="DO15" s="277" t="n">
        <f aca="false">SUM(DF15)</f>
        <v>3</v>
      </c>
      <c r="DP15" s="277" t="n">
        <f aca="false">SUM(DG15:DI15)</f>
        <v>2.0938158842618</v>
      </c>
      <c r="DQ15" s="277" t="n">
        <f aca="false">SUM(DJ15:DJ15)</f>
        <v>4.19606072775306</v>
      </c>
      <c r="DR15" s="277" t="n">
        <f aca="false">SUM(DK15)</f>
        <v>2</v>
      </c>
      <c r="DS15" s="126" t="n">
        <f aca="false">SUM(DL15:DR15)</f>
        <v>69.9599801492831</v>
      </c>
      <c r="DT15" s="0"/>
      <c r="DU15" s="0"/>
      <c r="DV15" s="0"/>
    </row>
    <row r="16" s="385" customFormat="true" ht="24" hidden="false" customHeight="true" outlineLevel="0" collapsed="false">
      <c r="A16" s="171" t="n">
        <v>5</v>
      </c>
      <c r="B16" s="172" t="s">
        <v>132</v>
      </c>
      <c r="C16" s="118" t="n">
        <f aca="false">ระดับความสำเร็จ!C15</f>
        <v>21</v>
      </c>
      <c r="D16" s="126" t="n">
        <f aca="false">ระดับความสำเร็จ!L15</f>
        <v>0.973759564659474</v>
      </c>
      <c r="E16" s="126" t="n">
        <f aca="false">ระดับความสำเร็จ!O15</f>
        <v>2.4811320754717</v>
      </c>
      <c r="F16" s="126" t="n">
        <f aca="false">ระดับความสำเร็จ!R15</f>
        <v>0</v>
      </c>
      <c r="G16" s="126" t="n">
        <f aca="false">ระดับความสำเร็จ!AB15</f>
        <v>2.6980206560125</v>
      </c>
      <c r="H16" s="126" t="n">
        <f aca="false">ระดับความสำเร็จ!AE15</f>
        <v>0.964912280701755</v>
      </c>
      <c r="I16" s="126" t="n">
        <f aca="false">ระดับความสำเร็จ!AH15</f>
        <v>0</v>
      </c>
      <c r="J16" s="126" t="n">
        <f aca="false">ระดับความสำเร็จ!AR15</f>
        <v>1.5514851310943</v>
      </c>
      <c r="K16" s="126" t="n">
        <f aca="false">ระดับความสำเร็จ!AU15</f>
        <v>1.55813953488372</v>
      </c>
      <c r="L16" s="126" t="n">
        <f aca="false">ระดับความสำเร็จ!AX15</f>
        <v>1.89405684754522</v>
      </c>
      <c r="M16" s="126" t="n">
        <f aca="false">ระดับความสำเร็จ!BC15</f>
        <v>5</v>
      </c>
      <c r="N16" s="126" t="n">
        <f aca="false">ระดับความสำเร็จ!BF15</f>
        <v>0.0136363636363636</v>
      </c>
      <c r="O16" s="126" t="n">
        <f aca="false">ระดับความสำเร็จ!BK15</f>
        <v>2.40463917525773</v>
      </c>
      <c r="P16" s="126" t="n">
        <f aca="false">ระดับความสำเร็จ!BL15</f>
        <v>1.19690721649485</v>
      </c>
      <c r="Q16" s="126" t="n">
        <f aca="false">ระดับความสำเร็จ!BR15</f>
        <v>4.85495403472932</v>
      </c>
      <c r="R16" s="126" t="n">
        <f aca="false">ระดับความสำเร็จ!BU15</f>
        <v>4.77192032686415</v>
      </c>
      <c r="S16" s="126" t="n">
        <f aca="false">ระดับความสำเร็จ!CA15</f>
        <v>4.94688905958521</v>
      </c>
      <c r="T16" s="126" t="n">
        <f aca="false">ระดับความสำเร็จ!CD15</f>
        <v>4.74475840374556</v>
      </c>
      <c r="U16" s="126" t="n">
        <f aca="false">ระดับความสำเร็จ!CE15</f>
        <v>0</v>
      </c>
      <c r="V16" s="126" t="n">
        <f aca="false">ระดับความสำเร็จ!DF15</f>
        <v>0</v>
      </c>
      <c r="W16" s="126" t="n">
        <f aca="false">ระดับความสำเร็จ!DK15</f>
        <v>0</v>
      </c>
      <c r="X16" s="126" t="n">
        <f aca="false">ระดับความสำเร็จ!DP15</f>
        <v>0</v>
      </c>
      <c r="Y16" s="126" t="n">
        <f aca="false">ระดับความสำเร็จ!DU15</f>
        <v>0</v>
      </c>
      <c r="Z16" s="126" t="n">
        <f aca="false">ระดับความสำเร็จ!DZ15</f>
        <v>0</v>
      </c>
      <c r="AA16" s="126" t="n">
        <f aca="false">ระดับความสำเร็จ!EE15</f>
        <v>5</v>
      </c>
      <c r="AB16" s="126" t="n">
        <f aca="false">ระดับความสำเร็จ!EJ15</f>
        <v>5</v>
      </c>
      <c r="AC16" s="126" t="n">
        <f aca="false">ระดับความสำเร็จ!EO15</f>
        <v>5</v>
      </c>
      <c r="AD16" s="126" t="n">
        <f aca="false">ระดับความสำเร็จ!ET15</f>
        <v>5</v>
      </c>
      <c r="AE16" s="126" t="n">
        <f aca="false">ระดับความสำเร็จ!EY15</f>
        <v>0</v>
      </c>
      <c r="AF16" s="126" t="n">
        <f aca="false">ระดับความสำเร็จ!FL15</f>
        <v>0</v>
      </c>
      <c r="AG16" s="126" t="n">
        <f aca="false">ระดับความสำเร็จ!FQ15</f>
        <v>5</v>
      </c>
      <c r="AH16" s="126" t="n">
        <f aca="false">ระดับความสำเร็จ!FV15</f>
        <v>5</v>
      </c>
      <c r="AI16" s="126" t="n">
        <f aca="false">ระดับความสำเร็จ!GA15</f>
        <v>4.5</v>
      </c>
      <c r="AJ16" s="126" t="n">
        <f aca="false">ระดับความสำเร็จ!GF15</f>
        <v>0.0219005564586049</v>
      </c>
      <c r="AK16" s="126" t="n">
        <f aca="false">ระดับความสำเร็จ!GJ15</f>
        <v>0.347222222222222</v>
      </c>
      <c r="AL16" s="126" t="n">
        <f aca="false">ระดับความสำเร็จ!GK15</f>
        <v>5</v>
      </c>
      <c r="AM16" s="126" t="n">
        <f aca="false">ระดับความสำเร็จ!GX15</f>
        <v>2.7997583491525</v>
      </c>
      <c r="AN16" s="126" t="n">
        <f aca="false">ระดับความสำเร็จ!HB15</f>
        <v>5</v>
      </c>
      <c r="AO16" s="126" t="n">
        <v>8.86666666666667</v>
      </c>
      <c r="AP16" s="126" t="n">
        <v>6.65</v>
      </c>
      <c r="AQ16" s="126" t="n">
        <v>4.43333333333333</v>
      </c>
      <c r="AR16" s="126" t="n">
        <v>1.10833333333333</v>
      </c>
      <c r="AS16" s="126" t="n">
        <v>1.6625</v>
      </c>
      <c r="AT16" s="126" t="n">
        <v>1.6625</v>
      </c>
      <c r="AU16" s="126" t="n">
        <v>1.10833333333333</v>
      </c>
      <c r="AV16" s="126" t="n">
        <v>1.10833333333333</v>
      </c>
      <c r="AW16" s="126" t="n">
        <v>1.10833333333333</v>
      </c>
      <c r="AX16" s="126" t="n">
        <v>4.43333333333332</v>
      </c>
      <c r="AY16" s="126" t="n">
        <v>4.43333333333332</v>
      </c>
      <c r="AZ16" s="126" t="n">
        <v>2.21666666666667</v>
      </c>
      <c r="BA16" s="126" t="n">
        <v>3.325</v>
      </c>
      <c r="BB16" s="126" t="n">
        <v>1.6625</v>
      </c>
      <c r="BC16" s="126" t="n">
        <v>2.77083333333333</v>
      </c>
      <c r="BD16" s="126" t="n">
        <v>1.10833333333333</v>
      </c>
      <c r="BE16" s="126" t="n">
        <v>2.77083333333333</v>
      </c>
      <c r="BF16" s="126" t="n">
        <v>1.6625</v>
      </c>
      <c r="BG16" s="126" t="n">
        <v>3.325</v>
      </c>
      <c r="BH16" s="126" t="n">
        <v>3.325</v>
      </c>
      <c r="BI16" s="126" t="n">
        <v>4.43333333333333</v>
      </c>
      <c r="BJ16" s="126" t="n">
        <v>3.325</v>
      </c>
      <c r="BK16" s="126" t="n">
        <v>0</v>
      </c>
      <c r="BL16" s="126" t="n">
        <v>1.5</v>
      </c>
      <c r="BM16" s="126" t="n">
        <v>2</v>
      </c>
      <c r="BN16" s="126" t="n">
        <v>1.5</v>
      </c>
      <c r="BO16" s="126" t="n">
        <v>1.5</v>
      </c>
      <c r="BP16" s="126" t="n">
        <v>0</v>
      </c>
      <c r="BQ16" s="126" t="n">
        <v>0</v>
      </c>
      <c r="BR16" s="126" t="n">
        <v>2</v>
      </c>
      <c r="BS16" s="126" t="n">
        <v>2</v>
      </c>
      <c r="BT16" s="126" t="n">
        <v>3</v>
      </c>
      <c r="BU16" s="126" t="n">
        <v>3</v>
      </c>
      <c r="BV16" s="126" t="n">
        <v>3</v>
      </c>
      <c r="BW16" s="126" t="n">
        <v>2</v>
      </c>
      <c r="BX16" s="126" t="n">
        <v>10</v>
      </c>
      <c r="BY16" s="126" t="n">
        <v>2</v>
      </c>
      <c r="BZ16" s="133" t="n">
        <f aca="false">SUM(AO16:BY16)</f>
        <v>100</v>
      </c>
      <c r="CA16" s="126" t="n">
        <f aca="false">(D16*AO16)/5</f>
        <v>1.7268002946628</v>
      </c>
      <c r="CB16" s="126" t="n">
        <f aca="false">(E16*AP16)/5</f>
        <v>3.29990566037736</v>
      </c>
      <c r="CC16" s="126" t="n">
        <f aca="false">(F16*AQ16)/5</f>
        <v>0</v>
      </c>
      <c r="CD16" s="126" t="n">
        <f aca="false">(G16*AR16)/5</f>
        <v>0.598061245416104</v>
      </c>
      <c r="CE16" s="126" t="n">
        <f aca="false">(H16*AS16)/5</f>
        <v>0.320833333333333</v>
      </c>
      <c r="CF16" s="126" t="n">
        <f aca="false">(I16*AT16)/5</f>
        <v>0</v>
      </c>
      <c r="CG16" s="126" t="n">
        <f aca="false">(J16*AU16)/5</f>
        <v>0.34391253739257</v>
      </c>
      <c r="CH16" s="126" t="n">
        <f aca="false">(K16*AV16)/5</f>
        <v>0.345387596899225</v>
      </c>
      <c r="CI16" s="126" t="n">
        <f aca="false">(L16*AW16)/5</f>
        <v>0.419849267872524</v>
      </c>
      <c r="CJ16" s="126" t="n">
        <f aca="false">(M16*AX16)/5</f>
        <v>4.43333333333332</v>
      </c>
      <c r="CK16" s="126" t="n">
        <f aca="false">(N16*AY16)/5</f>
        <v>0.0120909090909091</v>
      </c>
      <c r="CL16" s="126" t="n">
        <f aca="false">(O16*AZ16)/5</f>
        <v>1.06605670103093</v>
      </c>
      <c r="CM16" s="126" t="n">
        <f aca="false">(P16*BA16)/5</f>
        <v>0.795943298969072</v>
      </c>
      <c r="CN16" s="126" t="n">
        <f aca="false">(Q16*BB16)/5</f>
        <v>1.6142722165475</v>
      </c>
      <c r="CO16" s="126" t="n">
        <f aca="false">(R16*BC16)/5</f>
        <v>2.64443918113722</v>
      </c>
      <c r="CP16" s="126" t="n">
        <f aca="false">(S16*BD16)/5</f>
        <v>1.09656040820805</v>
      </c>
      <c r="CQ16" s="126" t="n">
        <f aca="false">(T16*BE16)/5</f>
        <v>2.62938694874233</v>
      </c>
      <c r="CR16" s="126" t="n">
        <f aca="false">(U16*BF16)/5</f>
        <v>0</v>
      </c>
      <c r="CS16" s="126" t="n">
        <f aca="false">(V16*BG16)/5</f>
        <v>0</v>
      </c>
      <c r="CT16" s="126" t="n">
        <f aca="false">(W16*BH16)/5</f>
        <v>0</v>
      </c>
      <c r="CU16" s="126" t="n">
        <f aca="false">(X16*BI16)/5</f>
        <v>0</v>
      </c>
      <c r="CV16" s="126" t="n">
        <f aca="false">(Y16*BJ16)/5</f>
        <v>0</v>
      </c>
      <c r="CW16" s="126" t="n">
        <f aca="false">(Z16*BK16)/5</f>
        <v>0</v>
      </c>
      <c r="CX16" s="126" t="n">
        <f aca="false">(AA16*BL16)/5</f>
        <v>1.5</v>
      </c>
      <c r="CY16" s="126" t="n">
        <f aca="false">(AB16*BM16)/5</f>
        <v>2</v>
      </c>
      <c r="CZ16" s="126" t="n">
        <f aca="false">(AC16*BN16)/5</f>
        <v>1.5</v>
      </c>
      <c r="DA16" s="126" t="n">
        <f aca="false">(AD16*BO16)/5</f>
        <v>1.5</v>
      </c>
      <c r="DB16" s="126" t="n">
        <f aca="false">(AE16*BP16)/5</f>
        <v>0</v>
      </c>
      <c r="DC16" s="126" t="n">
        <f aca="false">(AF16*BQ16)/5</f>
        <v>0</v>
      </c>
      <c r="DD16" s="126" t="n">
        <f aca="false">(AG16*BR16)/5</f>
        <v>2</v>
      </c>
      <c r="DE16" s="126" t="n">
        <f aca="false">(AH16*BS16)/5</f>
        <v>2</v>
      </c>
      <c r="DF16" s="126" t="n">
        <f aca="false">(AI16*BT16)/5</f>
        <v>2.7</v>
      </c>
      <c r="DG16" s="126" t="n">
        <f aca="false">(AJ16*BU16)/5</f>
        <v>0.013140333875163</v>
      </c>
      <c r="DH16" s="126" t="n">
        <f aca="false">(AK16*BV16)/5</f>
        <v>0.208333333333333</v>
      </c>
      <c r="DI16" s="126" t="n">
        <f aca="false">(AL16*BW16)/5</f>
        <v>2</v>
      </c>
      <c r="DJ16" s="126" t="n">
        <f aca="false">(AM16*BX16)/5</f>
        <v>5.599516698305</v>
      </c>
      <c r="DK16" s="126" t="n">
        <f aca="false">(AN16*BY16)/5</f>
        <v>2</v>
      </c>
      <c r="DL16" s="277" t="n">
        <f aca="false">SUM(CA16:CW16)</f>
        <v>21.3468329330132</v>
      </c>
      <c r="DM16" s="277" t="n">
        <f aca="false">SUM(CX16:DD16)</f>
        <v>8.5</v>
      </c>
      <c r="DN16" s="277" t="n">
        <f aca="false">SUM(DE16)</f>
        <v>2</v>
      </c>
      <c r="DO16" s="277" t="n">
        <f aca="false">SUM(DF16)</f>
        <v>2.7</v>
      </c>
      <c r="DP16" s="277" t="n">
        <f aca="false">SUM(DG16:DI16)</f>
        <v>2.2214736672085</v>
      </c>
      <c r="DQ16" s="277" t="n">
        <f aca="false">SUM(DJ16:DJ16)</f>
        <v>5.599516698305</v>
      </c>
      <c r="DR16" s="277" t="n">
        <f aca="false">SUM(DK16)</f>
        <v>2</v>
      </c>
      <c r="DS16" s="126" t="n">
        <f aca="false">SUM(DL16:DR16)</f>
        <v>44.3678232985267</v>
      </c>
      <c r="DT16" s="0"/>
      <c r="DU16" s="0"/>
      <c r="DV16" s="0"/>
    </row>
    <row r="17" s="385" customFormat="true" ht="24" hidden="false" customHeight="true" outlineLevel="0" collapsed="false">
      <c r="A17" s="171" t="n">
        <v>6</v>
      </c>
      <c r="B17" s="172" t="s">
        <v>133</v>
      </c>
      <c r="C17" s="118" t="n">
        <f aca="false">ระดับความสำเร็จ!C16</f>
        <v>19</v>
      </c>
      <c r="D17" s="126" t="n">
        <f aca="false">ระดับความสำเร็จ!L16</f>
        <v>3.22859601647532</v>
      </c>
      <c r="E17" s="126" t="n">
        <f aca="false">ระดับความสำเร็จ!O16</f>
        <v>5</v>
      </c>
      <c r="F17" s="126" t="n">
        <f aca="false">ระดับความสำเร็จ!R16</f>
        <v>0</v>
      </c>
      <c r="G17" s="126" t="n">
        <f aca="false">ระดับความสำเร็จ!AB16</f>
        <v>0</v>
      </c>
      <c r="H17" s="126" t="n">
        <f aca="false">ระดับความสำเร็จ!AE16</f>
        <v>0</v>
      </c>
      <c r="I17" s="126" t="n">
        <f aca="false">ระดับความสำเร็จ!AH16</f>
        <v>0</v>
      </c>
      <c r="J17" s="126" t="n">
        <f aca="false">ระดับความสำเร็จ!AR16</f>
        <v>1.53175605175292</v>
      </c>
      <c r="K17" s="126" t="n">
        <f aca="false">ระดับความสำเร็จ!AU16</f>
        <v>2.5</v>
      </c>
      <c r="L17" s="126" t="n">
        <f aca="false">ระดับความสำเร็จ!AX16</f>
        <v>2</v>
      </c>
      <c r="M17" s="126" t="n">
        <f aca="false">ระดับความสำเร็จ!BC16</f>
        <v>0</v>
      </c>
      <c r="N17" s="126" t="n">
        <f aca="false">ระดับความสำเร็จ!BF16</f>
        <v>0</v>
      </c>
      <c r="O17" s="126" t="n">
        <f aca="false">ระดับความสำเร็จ!BK16</f>
        <v>5</v>
      </c>
      <c r="P17" s="126" t="n">
        <f aca="false">ระดับความสำเร็จ!BL16</f>
        <v>2.33784722222222</v>
      </c>
      <c r="Q17" s="126" t="n">
        <f aca="false">ระดับความสำเร็จ!BR16</f>
        <v>0.825390266299357</v>
      </c>
      <c r="R17" s="126" t="n">
        <f aca="false">ระดับความสำเร็จ!BU16</f>
        <v>0.5</v>
      </c>
      <c r="S17" s="126" t="n">
        <f aca="false">ระดับความสำเร็จ!CA16</f>
        <v>0.993970349055424</v>
      </c>
      <c r="T17" s="126" t="n">
        <f aca="false">ระดับความสำเร็จ!CD16</f>
        <v>0</v>
      </c>
      <c r="U17" s="126" t="n">
        <f aca="false">ระดับความสำเร็จ!CE16</f>
        <v>4</v>
      </c>
      <c r="V17" s="126" t="n">
        <f aca="false">ระดับความสำเร็จ!DF16</f>
        <v>0</v>
      </c>
      <c r="W17" s="126" t="n">
        <f aca="false">ระดับความสำเร็จ!DK16</f>
        <v>0</v>
      </c>
      <c r="X17" s="126" t="n">
        <f aca="false">ระดับความสำเร็จ!DP16</f>
        <v>0</v>
      </c>
      <c r="Y17" s="126" t="n">
        <f aca="false">ระดับความสำเร็จ!DU16</f>
        <v>0</v>
      </c>
      <c r="Z17" s="126" t="n">
        <f aca="false">ระดับความสำเร็จ!DZ16</f>
        <v>0</v>
      </c>
      <c r="AA17" s="126" t="n">
        <f aca="false">ระดับความสำเร็จ!EE16</f>
        <v>5</v>
      </c>
      <c r="AB17" s="126" t="n">
        <f aca="false">ระดับความสำเร็จ!EJ16</f>
        <v>3</v>
      </c>
      <c r="AC17" s="126" t="n">
        <f aca="false">ระดับความสำเร็จ!EO16</f>
        <v>4</v>
      </c>
      <c r="AD17" s="126" t="n">
        <f aca="false">ระดับความสำเร็จ!ET16</f>
        <v>5</v>
      </c>
      <c r="AE17" s="126" t="n">
        <f aca="false">ระดับความสำเร็จ!EY16</f>
        <v>3</v>
      </c>
      <c r="AF17" s="126" t="n">
        <f aca="false">ระดับความสำเร็จ!FL16</f>
        <v>4.8</v>
      </c>
      <c r="AG17" s="126" t="n">
        <f aca="false">ระดับความสำเร็จ!FQ16</f>
        <v>5</v>
      </c>
      <c r="AH17" s="126" t="n">
        <f aca="false">ระดับความสำเร็จ!FV16</f>
        <v>5</v>
      </c>
      <c r="AI17" s="126" t="n">
        <f aca="false">ระดับความสำเร็จ!GA16</f>
        <v>5</v>
      </c>
      <c r="AJ17" s="126" t="n">
        <f aca="false">ระดับความสำเร็จ!GF16</f>
        <v>0.219204371958963</v>
      </c>
      <c r="AK17" s="126" t="n">
        <f aca="false">ระดับความสำเร็จ!GJ16</f>
        <v>0.335802469135803</v>
      </c>
      <c r="AL17" s="126" t="n">
        <f aca="false">ระดับความสำเร็จ!GK16</f>
        <v>5</v>
      </c>
      <c r="AM17" s="126" t="n">
        <f aca="false">ระดับความสำเร็จ!GX16</f>
        <v>3.80956013874061</v>
      </c>
      <c r="AN17" s="126" t="n">
        <f aca="false">ระดับความสำเร็จ!HB16</f>
        <v>2</v>
      </c>
      <c r="AO17" s="126" t="n">
        <v>12.2926829268293</v>
      </c>
      <c r="AP17" s="126" t="n">
        <v>9.21951219512195</v>
      </c>
      <c r="AQ17" s="126" t="n">
        <v>6.14634146341463</v>
      </c>
      <c r="AR17" s="126" t="n">
        <v>0</v>
      </c>
      <c r="AS17" s="126" t="n">
        <v>0</v>
      </c>
      <c r="AT17" s="126" t="n">
        <v>0</v>
      </c>
      <c r="AU17" s="126" t="n">
        <v>1.53658536585366</v>
      </c>
      <c r="AV17" s="126" t="n">
        <v>1.53658536585366</v>
      </c>
      <c r="AW17" s="126" t="n">
        <v>1.53658536585366</v>
      </c>
      <c r="AX17" s="126" t="n">
        <v>0</v>
      </c>
      <c r="AY17" s="126" t="n">
        <v>0</v>
      </c>
      <c r="AZ17" s="126" t="n">
        <v>3.07317073170732</v>
      </c>
      <c r="BA17" s="126" t="n">
        <v>4.60975609756098</v>
      </c>
      <c r="BB17" s="126" t="n">
        <v>2.30487804878049</v>
      </c>
      <c r="BC17" s="126" t="n">
        <v>3.84146341463415</v>
      </c>
      <c r="BD17" s="126" t="n">
        <v>1.53658536585366</v>
      </c>
      <c r="BE17" s="126" t="n">
        <v>3.84146341463415</v>
      </c>
      <c r="BF17" s="126" t="n">
        <v>2.30487804878049</v>
      </c>
      <c r="BG17" s="126" t="n">
        <v>4.60975609756098</v>
      </c>
      <c r="BH17" s="126" t="n">
        <v>4.60975609756098</v>
      </c>
      <c r="BI17" s="126" t="n">
        <v>0</v>
      </c>
      <c r="BJ17" s="126" t="n">
        <v>0</v>
      </c>
      <c r="BK17" s="126" t="n">
        <v>0</v>
      </c>
      <c r="BL17" s="126" t="n">
        <v>1.5</v>
      </c>
      <c r="BM17" s="126" t="n">
        <v>2</v>
      </c>
      <c r="BN17" s="126" t="n">
        <v>1.5</v>
      </c>
      <c r="BO17" s="126" t="n">
        <v>1.5</v>
      </c>
      <c r="BP17" s="126" t="n">
        <v>1.5</v>
      </c>
      <c r="BQ17" s="126" t="n">
        <v>2</v>
      </c>
      <c r="BR17" s="126" t="n">
        <v>2</v>
      </c>
      <c r="BS17" s="126" t="n">
        <v>2</v>
      </c>
      <c r="BT17" s="126" t="n">
        <v>3</v>
      </c>
      <c r="BU17" s="126" t="n">
        <v>3</v>
      </c>
      <c r="BV17" s="126" t="n">
        <v>3</v>
      </c>
      <c r="BW17" s="126" t="n">
        <v>2</v>
      </c>
      <c r="BX17" s="126" t="n">
        <v>10</v>
      </c>
      <c r="BY17" s="126" t="n">
        <v>2</v>
      </c>
      <c r="BZ17" s="133" t="n">
        <f aca="false">SUM(AO17:BY17)</f>
        <v>100</v>
      </c>
      <c r="CA17" s="126" t="n">
        <f aca="false">(D17*AO17)/5</f>
        <v>7.93762142587102</v>
      </c>
      <c r="CB17" s="126" t="n">
        <f aca="false">(E17*AP17)/5</f>
        <v>9.21951219512195</v>
      </c>
      <c r="CC17" s="126" t="n">
        <f aca="false">(F17*AQ17)/5</f>
        <v>0</v>
      </c>
      <c r="CD17" s="126" t="n">
        <f aca="false">(G17*AR17)/5</f>
        <v>0</v>
      </c>
      <c r="CE17" s="126" t="n">
        <f aca="false">(H17*AS17)/5</f>
        <v>0</v>
      </c>
      <c r="CF17" s="126" t="n">
        <f aca="false">(I17*AT17)/5</f>
        <v>0</v>
      </c>
      <c r="CG17" s="126" t="n">
        <f aca="false">(J17*AU17)/5</f>
        <v>0.470734786636264</v>
      </c>
      <c r="CH17" s="126" t="n">
        <f aca="false">(K17*AV17)/5</f>
        <v>0.768292682926829</v>
      </c>
      <c r="CI17" s="126" t="n">
        <f aca="false">(L17*AW17)/5</f>
        <v>0.614634146341463</v>
      </c>
      <c r="CJ17" s="126" t="n">
        <f aca="false">(M17*AX17)/5</f>
        <v>0</v>
      </c>
      <c r="CK17" s="126" t="n">
        <f aca="false">(N17*AY17)/5</f>
        <v>0</v>
      </c>
      <c r="CL17" s="126" t="n">
        <f aca="false">(O17*AZ17)/5</f>
        <v>3.07317073170732</v>
      </c>
      <c r="CM17" s="126" t="n">
        <f aca="false">(P17*BA17)/5</f>
        <v>2.15538109756098</v>
      </c>
      <c r="CN17" s="126" t="n">
        <f aca="false">(Q17*BB17)/5</f>
        <v>0.380484781294094</v>
      </c>
      <c r="CO17" s="126" t="n">
        <f aca="false">(R17*BC17)/5</f>
        <v>0.384146341463415</v>
      </c>
      <c r="CP17" s="126" t="n">
        <f aca="false">(S17*BD17)/5</f>
        <v>0.305464058490203</v>
      </c>
      <c r="CQ17" s="126" t="n">
        <f aca="false">(T17*BE17)/5</f>
        <v>0</v>
      </c>
      <c r="CR17" s="126" t="n">
        <f aca="false">(U17*BF17)/5</f>
        <v>1.84390243902439</v>
      </c>
      <c r="CS17" s="126" t="n">
        <f aca="false">(V17*BG17)/5</f>
        <v>0</v>
      </c>
      <c r="CT17" s="126" t="n">
        <f aca="false">(W17*BH17)/5</f>
        <v>0</v>
      </c>
      <c r="CU17" s="126" t="n">
        <f aca="false">(X17*BI17)/5</f>
        <v>0</v>
      </c>
      <c r="CV17" s="126" t="n">
        <f aca="false">(Y17*BJ17)/5</f>
        <v>0</v>
      </c>
      <c r="CW17" s="126" t="n">
        <f aca="false">(Z17*BK17)/5</f>
        <v>0</v>
      </c>
      <c r="CX17" s="126" t="n">
        <f aca="false">(AA17*BL17)/5</f>
        <v>1.5</v>
      </c>
      <c r="CY17" s="126" t="n">
        <f aca="false">(AB17*BM17)/5</f>
        <v>1.2</v>
      </c>
      <c r="CZ17" s="126" t="n">
        <f aca="false">(AC17*BN17)/5</f>
        <v>1.2</v>
      </c>
      <c r="DA17" s="126" t="n">
        <f aca="false">(AD17*BO17)/5</f>
        <v>1.5</v>
      </c>
      <c r="DB17" s="126" t="n">
        <f aca="false">(AE17*BP17)/5</f>
        <v>0.9</v>
      </c>
      <c r="DC17" s="126" t="n">
        <f aca="false">(AF17*BQ17)/5</f>
        <v>1.92</v>
      </c>
      <c r="DD17" s="126" t="n">
        <f aca="false">(AG17*BR17)/5</f>
        <v>2</v>
      </c>
      <c r="DE17" s="126" t="n">
        <f aca="false">(AH17*BS17)/5</f>
        <v>2</v>
      </c>
      <c r="DF17" s="126" t="n">
        <f aca="false">(AI17*BT17)/5</f>
        <v>3</v>
      </c>
      <c r="DG17" s="126" t="n">
        <f aca="false">(AJ17*BU17)/5</f>
        <v>0.131522623175378</v>
      </c>
      <c r="DH17" s="126" t="n">
        <f aca="false">(AK17*BV17)/5</f>
        <v>0.201481481481482</v>
      </c>
      <c r="DI17" s="126" t="n">
        <f aca="false">(AL17*BW17)/5</f>
        <v>2</v>
      </c>
      <c r="DJ17" s="126" t="n">
        <f aca="false">(AM17*BX17)/5</f>
        <v>7.61912027748122</v>
      </c>
      <c r="DK17" s="126" t="n">
        <f aca="false">(AN17*BY17)/5</f>
        <v>0.8</v>
      </c>
      <c r="DL17" s="277" t="n">
        <f aca="false">SUM(CA17:CW17)</f>
        <v>27.1533446864379</v>
      </c>
      <c r="DM17" s="277" t="n">
        <f aca="false">SUM(CX17:DD17)</f>
        <v>10.22</v>
      </c>
      <c r="DN17" s="277" t="n">
        <f aca="false">SUM(DE17)</f>
        <v>2</v>
      </c>
      <c r="DO17" s="277" t="n">
        <f aca="false">SUM(DF17)</f>
        <v>3</v>
      </c>
      <c r="DP17" s="277" t="n">
        <f aca="false">SUM(DG17:DI17)</f>
        <v>2.33300410465686</v>
      </c>
      <c r="DQ17" s="277" t="n">
        <f aca="false">SUM(DJ17:DJ17)</f>
        <v>7.61912027748122</v>
      </c>
      <c r="DR17" s="277" t="n">
        <f aca="false">SUM(DK17)</f>
        <v>0.8</v>
      </c>
      <c r="DS17" s="126" t="n">
        <f aca="false">SUM(DL17:DR17)</f>
        <v>53.125469068576</v>
      </c>
      <c r="DT17" s="0"/>
      <c r="DU17" s="0"/>
      <c r="DV17" s="0"/>
    </row>
    <row r="18" s="385" customFormat="true" ht="24" hidden="false" customHeight="true" outlineLevel="0" collapsed="false">
      <c r="A18" s="171" t="n">
        <v>7</v>
      </c>
      <c r="B18" s="202" t="s">
        <v>134</v>
      </c>
      <c r="C18" s="118" t="n">
        <f aca="false">ระดับความสำเร็จ!C17</f>
        <v>19</v>
      </c>
      <c r="D18" s="126" t="n">
        <f aca="false">ระดับความสำเร็จ!L17</f>
        <v>4.47445859872611</v>
      </c>
      <c r="E18" s="126" t="n">
        <f aca="false">ระดับความสำเร็จ!O17</f>
        <v>5</v>
      </c>
      <c r="F18" s="126" t="n">
        <f aca="false">ระดับความสำเร็จ!R17</f>
        <v>0</v>
      </c>
      <c r="G18" s="126" t="n">
        <f aca="false">ระดับความสำเร็จ!AB17</f>
        <v>0</v>
      </c>
      <c r="H18" s="126" t="n">
        <f aca="false">ระดับความสำเร็จ!AE17</f>
        <v>0</v>
      </c>
      <c r="I18" s="126" t="n">
        <f aca="false">ระดับความสำเร็จ!AH17</f>
        <v>0</v>
      </c>
      <c r="J18" s="126" t="n">
        <f aca="false">ระดับความสำเร็จ!AR17</f>
        <v>0</v>
      </c>
      <c r="K18" s="126" t="n">
        <f aca="false">ระดับความสำเร็จ!AU17</f>
        <v>0.103448275862069</v>
      </c>
      <c r="L18" s="126" t="n">
        <f aca="false">ระดับความสำเร็จ!AX17</f>
        <v>0.103448275862069</v>
      </c>
      <c r="M18" s="126" t="n">
        <f aca="false">ระดับความสำเร็จ!BC17</f>
        <v>0.48</v>
      </c>
      <c r="N18" s="126" t="n">
        <f aca="false">ระดับความสำเร็จ!BF17</f>
        <v>0.06</v>
      </c>
      <c r="O18" s="126" t="n">
        <f aca="false">ระดับความสำเร็จ!BK17</f>
        <v>2.18032786885246</v>
      </c>
      <c r="P18" s="126" t="n">
        <f aca="false">ระดับความสำเร็จ!BL17</f>
        <v>0.989344262295082</v>
      </c>
      <c r="Q18" s="126" t="n">
        <f aca="false">ระดับความสำเร็จ!BR17</f>
        <v>0.609340429348801</v>
      </c>
      <c r="R18" s="126" t="n">
        <f aca="false">ระดับความสำเร็จ!BU17</f>
        <v>0.5</v>
      </c>
      <c r="S18" s="126" t="n">
        <f aca="false">ระดับความสำเร็จ!CA17</f>
        <v>0.317816371491517</v>
      </c>
      <c r="T18" s="126" t="n">
        <f aca="false">ระดับความสำเร็จ!CD17</f>
        <v>0</v>
      </c>
      <c r="U18" s="126" t="n">
        <f aca="false">ระดับความสำเร็จ!CE17</f>
        <v>0</v>
      </c>
      <c r="V18" s="126" t="n">
        <f aca="false">ระดับความสำเร็จ!DF17</f>
        <v>1.3</v>
      </c>
      <c r="W18" s="126" t="n">
        <f aca="false">ระดับความสำเร็จ!DK17</f>
        <v>0</v>
      </c>
      <c r="X18" s="126" t="n">
        <f aca="false">ระดับความสำเร็จ!DP17</f>
        <v>0</v>
      </c>
      <c r="Y18" s="126" t="n">
        <f aca="false">ระดับความสำเร็จ!DU17</f>
        <v>0</v>
      </c>
      <c r="Z18" s="126" t="n">
        <f aca="false">ระดับความสำเร็จ!DZ17</f>
        <v>0</v>
      </c>
      <c r="AA18" s="126" t="n">
        <f aca="false">ระดับความสำเร็จ!EE17</f>
        <v>4.5</v>
      </c>
      <c r="AB18" s="126" t="n">
        <f aca="false">ระดับความสำเร็จ!EJ17</f>
        <v>2.33333333333333</v>
      </c>
      <c r="AC18" s="126" t="n">
        <f aca="false">ระดับความสำเร็จ!EO17</f>
        <v>5</v>
      </c>
      <c r="AD18" s="126" t="n">
        <f aca="false">ระดับความสำเร็จ!ET17</f>
        <v>4.5</v>
      </c>
      <c r="AE18" s="126" t="n">
        <f aca="false">ระดับความสำเร็จ!EY17</f>
        <v>3.5</v>
      </c>
      <c r="AF18" s="126" t="n">
        <f aca="false">ระดับความสำเร็จ!FL17</f>
        <v>0</v>
      </c>
      <c r="AG18" s="126" t="n">
        <f aca="false">ระดับความสำเร็จ!FQ17</f>
        <v>5</v>
      </c>
      <c r="AH18" s="126" t="n">
        <f aca="false">ระดับความสำเร็จ!FV17</f>
        <v>4</v>
      </c>
      <c r="AI18" s="126" t="n">
        <f aca="false">ระดับความสำเร็จ!GA17</f>
        <v>3</v>
      </c>
      <c r="AJ18" s="126" t="n">
        <f aca="false">ระดับความสำเร็จ!GF17</f>
        <v>0.105792806522734</v>
      </c>
      <c r="AK18" s="126" t="n">
        <f aca="false">ระดับความสำเร็จ!GJ17</f>
        <v>5</v>
      </c>
      <c r="AL18" s="126" t="n">
        <f aca="false">ระดับความสำเร็จ!GK17</f>
        <v>5</v>
      </c>
      <c r="AM18" s="126" t="n">
        <f aca="false">ระดับความสำเร็จ!GX17</f>
        <v>2.27970492310222</v>
      </c>
      <c r="AN18" s="126" t="n">
        <f aca="false">ระดับความสำเร็จ!HB17</f>
        <v>0</v>
      </c>
      <c r="AO18" s="126" t="n">
        <v>10.6122448979592</v>
      </c>
      <c r="AP18" s="126" t="n">
        <v>7.95918367346939</v>
      </c>
      <c r="AQ18" s="126" t="n">
        <v>5.30612244897959</v>
      </c>
      <c r="AR18" s="126" t="n">
        <v>0</v>
      </c>
      <c r="AS18" s="126" t="n">
        <v>0</v>
      </c>
      <c r="AT18" s="126" t="n">
        <v>0</v>
      </c>
      <c r="AU18" s="126" t="n">
        <v>1.3265306122449</v>
      </c>
      <c r="AV18" s="126" t="n">
        <v>1.3265306122449</v>
      </c>
      <c r="AW18" s="126" t="n">
        <v>1.3265306122449</v>
      </c>
      <c r="AX18" s="126" t="n">
        <v>5.3061224489796</v>
      </c>
      <c r="AY18" s="126" t="n">
        <v>5.3061224489796</v>
      </c>
      <c r="AZ18" s="126" t="n">
        <v>2.6530612244898</v>
      </c>
      <c r="BA18" s="126" t="n">
        <v>3.97959183673469</v>
      </c>
      <c r="BB18" s="126" t="n">
        <v>1.98979591836735</v>
      </c>
      <c r="BC18" s="126" t="n">
        <v>3.31632653061225</v>
      </c>
      <c r="BD18" s="126" t="n">
        <v>1.3265306122449</v>
      </c>
      <c r="BE18" s="126" t="n">
        <v>3.31632653061225</v>
      </c>
      <c r="BF18" s="126" t="n">
        <v>1.98979591836735</v>
      </c>
      <c r="BG18" s="126" t="n">
        <v>3.97959183673469</v>
      </c>
      <c r="BH18" s="126" t="n">
        <v>3.97959183673469</v>
      </c>
      <c r="BI18" s="126" t="n">
        <v>0</v>
      </c>
      <c r="BJ18" s="126" t="n">
        <v>0</v>
      </c>
      <c r="BK18" s="126" t="n">
        <v>0</v>
      </c>
      <c r="BL18" s="126" t="n">
        <v>1.5</v>
      </c>
      <c r="BM18" s="126" t="n">
        <v>2</v>
      </c>
      <c r="BN18" s="126" t="n">
        <v>1.5</v>
      </c>
      <c r="BO18" s="126" t="n">
        <v>1.5</v>
      </c>
      <c r="BP18" s="126" t="n">
        <v>1.5</v>
      </c>
      <c r="BQ18" s="126"/>
      <c r="BR18" s="126" t="n">
        <v>2</v>
      </c>
      <c r="BS18" s="126" t="n">
        <v>2</v>
      </c>
      <c r="BT18" s="126" t="n">
        <v>3</v>
      </c>
      <c r="BU18" s="126" t="n">
        <v>3</v>
      </c>
      <c r="BV18" s="126" t="n">
        <v>3</v>
      </c>
      <c r="BW18" s="126" t="n">
        <v>2</v>
      </c>
      <c r="BX18" s="126" t="n">
        <v>10</v>
      </c>
      <c r="BY18" s="126" t="n">
        <v>2</v>
      </c>
      <c r="BZ18" s="133" t="n">
        <f aca="false">SUM(AO18:BY18)</f>
        <v>100</v>
      </c>
      <c r="CA18" s="126" t="n">
        <f aca="false">(D18*AO18)/5</f>
        <v>9.49681008709216</v>
      </c>
      <c r="CB18" s="126" t="n">
        <f aca="false">(E18*AP18)/5</f>
        <v>7.95918367346939</v>
      </c>
      <c r="CC18" s="126" t="n">
        <f aca="false">(F18*AQ18)/5</f>
        <v>0</v>
      </c>
      <c r="CD18" s="126" t="n">
        <f aca="false">(G18*AR18)/5</f>
        <v>0</v>
      </c>
      <c r="CE18" s="126" t="n">
        <f aca="false">(H18*AS18)/5</f>
        <v>0</v>
      </c>
      <c r="CF18" s="126" t="n">
        <f aca="false">(I18*AT18)/5</f>
        <v>0</v>
      </c>
      <c r="CG18" s="126" t="n">
        <f aca="false">(J18*AU18)/5</f>
        <v>0</v>
      </c>
      <c r="CH18" s="126" t="n">
        <f aca="false">(K18*AV18)/5</f>
        <v>0.0274454609429979</v>
      </c>
      <c r="CI18" s="126" t="n">
        <f aca="false">(L18*AW18)/5</f>
        <v>0.0274454609429979</v>
      </c>
      <c r="CJ18" s="126" t="n">
        <f aca="false">(M18*AX18)/5</f>
        <v>0.509387755102041</v>
      </c>
      <c r="CK18" s="126" t="n">
        <f aca="false">(N18*AY18)/5</f>
        <v>0.0636734693877551</v>
      </c>
      <c r="CL18" s="126" t="n">
        <f aca="false">(O18*AZ18)/5</f>
        <v>1.15690866510539</v>
      </c>
      <c r="CM18" s="126" t="n">
        <f aca="false">(P18*BA18)/5</f>
        <v>0.787437269989963</v>
      </c>
      <c r="CN18" s="126" t="n">
        <f aca="false">(Q18*BB18)/5</f>
        <v>0.24249261984289</v>
      </c>
      <c r="CO18" s="126" t="n">
        <f aca="false">(R18*BC18)/5</f>
        <v>0.331632653061224</v>
      </c>
      <c r="CP18" s="126" t="n">
        <f aca="false">(S18*BD18)/5</f>
        <v>0.0843186291712187</v>
      </c>
      <c r="CQ18" s="126" t="n">
        <f aca="false">(T18*BE18)/5</f>
        <v>0</v>
      </c>
      <c r="CR18" s="126" t="n">
        <f aca="false">(U18*BF18)/5</f>
        <v>0</v>
      </c>
      <c r="CS18" s="126" t="n">
        <f aca="false">(V18*BG18)/5</f>
        <v>1.03469387755102</v>
      </c>
      <c r="CT18" s="126" t="n">
        <f aca="false">(W18*BH18)/5</f>
        <v>0</v>
      </c>
      <c r="CU18" s="126" t="n">
        <f aca="false">(X18*BI18)/5</f>
        <v>0</v>
      </c>
      <c r="CV18" s="126" t="n">
        <f aca="false">(Y18*BJ18)/5</f>
        <v>0</v>
      </c>
      <c r="CW18" s="126" t="n">
        <f aca="false">(Z18*BK18)/5</f>
        <v>0</v>
      </c>
      <c r="CX18" s="126" t="n">
        <f aca="false">(AA18*BL18)/5</f>
        <v>1.35</v>
      </c>
      <c r="CY18" s="126" t="n">
        <f aca="false">(AB18*BM18)/5</f>
        <v>0.933333333333333</v>
      </c>
      <c r="CZ18" s="126" t="n">
        <f aca="false">(AC18*BN18)/5</f>
        <v>1.5</v>
      </c>
      <c r="DA18" s="126" t="n">
        <f aca="false">(AD18*BO18)/5</f>
        <v>1.35</v>
      </c>
      <c r="DB18" s="126" t="n">
        <f aca="false">(AE18*BP18)/5</f>
        <v>1.05</v>
      </c>
      <c r="DC18" s="126" t="n">
        <f aca="false">(AF18*BQ18)/5</f>
        <v>0</v>
      </c>
      <c r="DD18" s="126" t="n">
        <f aca="false">(AG18*BR18)/5</f>
        <v>2</v>
      </c>
      <c r="DE18" s="126" t="n">
        <f aca="false">(AH18*BS18)/5</f>
        <v>1.6</v>
      </c>
      <c r="DF18" s="126" t="n">
        <f aca="false">(AI18*BT18)/5</f>
        <v>1.8</v>
      </c>
      <c r="DG18" s="126" t="n">
        <f aca="false">(AJ18*BU18)/5</f>
        <v>0.0634756839136401</v>
      </c>
      <c r="DH18" s="126" t="n">
        <f aca="false">(AK18*BV18)/5</f>
        <v>3</v>
      </c>
      <c r="DI18" s="126" t="n">
        <f aca="false">(AL18*BW18)/5</f>
        <v>2</v>
      </c>
      <c r="DJ18" s="126" t="n">
        <f aca="false">(AM18*BX18)/5</f>
        <v>4.55940984620444</v>
      </c>
      <c r="DK18" s="126" t="n">
        <f aca="false">(AN18*BY18)/5</f>
        <v>0</v>
      </c>
      <c r="DL18" s="277" t="n">
        <f aca="false">SUM(CA18:CW18)</f>
        <v>21.721429621659</v>
      </c>
      <c r="DM18" s="277" t="n">
        <f aca="false">SUM(CX18:DD18)</f>
        <v>8.18333333333333</v>
      </c>
      <c r="DN18" s="277" t="n">
        <f aca="false">SUM(DE18)</f>
        <v>1.6</v>
      </c>
      <c r="DO18" s="277" t="n">
        <f aca="false">SUM(DF18)</f>
        <v>1.8</v>
      </c>
      <c r="DP18" s="277" t="n">
        <f aca="false">SUM(DG18:DI18)</f>
        <v>5.06347568391364</v>
      </c>
      <c r="DQ18" s="277" t="n">
        <f aca="false">SUM(DJ18:DJ18)</f>
        <v>4.55940984620444</v>
      </c>
      <c r="DR18" s="277" t="n">
        <f aca="false">SUM(DK18)</f>
        <v>0</v>
      </c>
      <c r="DS18" s="126" t="n">
        <f aca="false">SUM(DL18:DR18)</f>
        <v>42.9276484851105</v>
      </c>
      <c r="DU18" s="0"/>
      <c r="DV18" s="0"/>
    </row>
    <row r="19" s="385" customFormat="true" ht="24" hidden="false" customHeight="true" outlineLevel="0" collapsed="false">
      <c r="A19" s="171" t="n">
        <v>8</v>
      </c>
      <c r="B19" s="202" t="s">
        <v>135</v>
      </c>
      <c r="C19" s="118" t="n">
        <f aca="false">ระดับความสำเร็จ!C18</f>
        <v>19</v>
      </c>
      <c r="D19" s="126" t="n">
        <f aca="false">ระดับความสำเร็จ!L18</f>
        <v>3.61441441441441</v>
      </c>
      <c r="E19" s="126" t="n">
        <f aca="false">ระดับความสำเร็จ!O18</f>
        <v>5</v>
      </c>
      <c r="F19" s="126" t="n">
        <f aca="false">ระดับความสำเร็จ!R18</f>
        <v>0</v>
      </c>
      <c r="G19" s="126" t="n">
        <f aca="false">ระดับความสำเร็จ!AB18</f>
        <v>0</v>
      </c>
      <c r="H19" s="126" t="n">
        <f aca="false">ระดับความสำเร็จ!AE18</f>
        <v>0</v>
      </c>
      <c r="I19" s="126" t="n">
        <f aca="false">ระดับความสำเร็จ!AH18</f>
        <v>0</v>
      </c>
      <c r="J19" s="126" t="n">
        <f aca="false">ระดับความสำเร็จ!AR18</f>
        <v>4.34718955223881</v>
      </c>
      <c r="K19" s="126" t="n">
        <f aca="false">ระดับความสำเร็จ!AU18</f>
        <v>4.16417910447761</v>
      </c>
      <c r="L19" s="126" t="n">
        <f aca="false">ระดับความสำเร็จ!AX18</f>
        <v>1.6865671641791</v>
      </c>
      <c r="M19" s="126" t="n">
        <f aca="false">ระดับความสำเร็จ!BC18</f>
        <v>5</v>
      </c>
      <c r="N19" s="126" t="n">
        <f aca="false">ระดับความสำเร็จ!BF18</f>
        <v>0</v>
      </c>
      <c r="O19" s="126" t="n">
        <f aca="false">ระดับความสำเร็จ!BK18</f>
        <v>0.466203703703704</v>
      </c>
      <c r="P19" s="126" t="n">
        <f aca="false">ระดับความสำเร็จ!BL18</f>
        <v>0.394444444444445</v>
      </c>
      <c r="Q19" s="126" t="n">
        <f aca="false">ระดับความสำเร็จ!BR18</f>
        <v>0.527837590959942</v>
      </c>
      <c r="R19" s="126" t="n">
        <f aca="false">ระดับความสำเร็จ!BU18</f>
        <v>0.5</v>
      </c>
      <c r="S19" s="126" t="n">
        <f aca="false">ระดับความสำเร็จ!CA18</f>
        <v>0</v>
      </c>
      <c r="T19" s="126" t="n">
        <f aca="false">ระดับความสำเร็จ!CD18</f>
        <v>0</v>
      </c>
      <c r="U19" s="126" t="n">
        <f aca="false">ระดับความสำเร็จ!CE18</f>
        <v>0</v>
      </c>
      <c r="V19" s="126" t="n">
        <f aca="false">ระดับความสำเร็จ!DF18</f>
        <v>0</v>
      </c>
      <c r="W19" s="126" t="n">
        <f aca="false">ระดับความสำเร็จ!DK18</f>
        <v>0</v>
      </c>
      <c r="X19" s="126" t="n">
        <f aca="false">ระดับความสำเร็จ!DP18</f>
        <v>0</v>
      </c>
      <c r="Y19" s="126" t="n">
        <f aca="false">ระดับความสำเร็จ!DU18</f>
        <v>0</v>
      </c>
      <c r="Z19" s="126" t="n">
        <f aca="false">ระดับความสำเร็จ!DZ18</f>
        <v>0</v>
      </c>
      <c r="AA19" s="126" t="n">
        <f aca="false">ระดับความสำเร็จ!EE18</f>
        <v>5</v>
      </c>
      <c r="AB19" s="126" t="n">
        <f aca="false">ระดับความสำเร็จ!EJ18</f>
        <v>5</v>
      </c>
      <c r="AC19" s="126" t="n">
        <f aca="false">ระดับความสำเร็จ!EO18</f>
        <v>5</v>
      </c>
      <c r="AD19" s="126" t="n">
        <f aca="false">ระดับความสำเร็จ!ET18</f>
        <v>5</v>
      </c>
      <c r="AE19" s="126" t="n">
        <f aca="false">ระดับความสำเร็จ!EY18</f>
        <v>0</v>
      </c>
      <c r="AF19" s="126" t="n">
        <f aca="false">ระดับความสำเร็จ!FL18</f>
        <v>0</v>
      </c>
      <c r="AG19" s="126" t="n">
        <f aca="false">ระดับความสำเร็จ!FQ18</f>
        <v>5</v>
      </c>
      <c r="AH19" s="126" t="n">
        <f aca="false">ระดับความสำเร็จ!FV18</f>
        <v>5</v>
      </c>
      <c r="AI19" s="126" t="n">
        <f aca="false">ระดับความสำเร็จ!GA18</f>
        <v>5</v>
      </c>
      <c r="AJ19" s="126" t="n">
        <f aca="false">ระดับความสำเร็จ!GF18</f>
        <v>0.106584557081952</v>
      </c>
      <c r="AK19" s="126" t="n">
        <f aca="false">ระดับความสำเร็จ!GJ18</f>
        <v>0</v>
      </c>
      <c r="AL19" s="126" t="n">
        <f aca="false">ระดับความสำเร็จ!GK18</f>
        <v>5</v>
      </c>
      <c r="AM19" s="126" t="n">
        <f aca="false">ระดับความสำเร็จ!GX18</f>
        <v>1.81433339429871</v>
      </c>
      <c r="AN19" s="126" t="n">
        <f aca="false">ระดับความสำเร็จ!HB18</f>
        <v>3</v>
      </c>
      <c r="AO19" s="126" t="n">
        <v>10.4313725490196</v>
      </c>
      <c r="AP19" s="126" t="n">
        <v>7.82352941176471</v>
      </c>
      <c r="AQ19" s="126" t="n">
        <v>5.2156862745098</v>
      </c>
      <c r="AR19" s="126" t="n">
        <v>0</v>
      </c>
      <c r="AS19" s="126" t="n">
        <v>0</v>
      </c>
      <c r="AT19" s="126" t="n">
        <v>0</v>
      </c>
      <c r="AU19" s="126" t="n">
        <v>1.30392156862745</v>
      </c>
      <c r="AV19" s="126" t="n">
        <v>1.30392156862745</v>
      </c>
      <c r="AW19" s="126" t="n">
        <v>1.30392156862745</v>
      </c>
      <c r="AX19" s="126" t="n">
        <v>5.2156862745098</v>
      </c>
      <c r="AY19" s="126" t="n">
        <v>5.2156862745098</v>
      </c>
      <c r="AZ19" s="126" t="n">
        <v>2.6078431372549</v>
      </c>
      <c r="BA19" s="126" t="n">
        <v>3.91176470588235</v>
      </c>
      <c r="BB19" s="126" t="n">
        <v>1.95588235294118</v>
      </c>
      <c r="BC19" s="126" t="n">
        <v>3.25980392156863</v>
      </c>
      <c r="BD19" s="126" t="n">
        <v>0</v>
      </c>
      <c r="BE19" s="126" t="n">
        <v>0</v>
      </c>
      <c r="BF19" s="126" t="n">
        <v>0</v>
      </c>
      <c r="BG19" s="126" t="n">
        <v>3.91176470588235</v>
      </c>
      <c r="BH19" s="126" t="n">
        <v>3.91176470588235</v>
      </c>
      <c r="BI19" s="126" t="n">
        <v>5.2156862745098</v>
      </c>
      <c r="BJ19" s="126" t="n">
        <v>3.91176470588235</v>
      </c>
      <c r="BK19" s="126" t="n">
        <v>0</v>
      </c>
      <c r="BL19" s="126" t="n">
        <v>1.5</v>
      </c>
      <c r="BM19" s="126" t="n">
        <v>2</v>
      </c>
      <c r="BN19" s="126" t="n">
        <v>1.5</v>
      </c>
      <c r="BO19" s="126" t="n">
        <v>1.5</v>
      </c>
      <c r="BP19" s="126" t="n">
        <v>0</v>
      </c>
      <c r="BQ19" s="126" t="n">
        <v>0</v>
      </c>
      <c r="BR19" s="126" t="n">
        <v>2</v>
      </c>
      <c r="BS19" s="126" t="n">
        <v>2</v>
      </c>
      <c r="BT19" s="126" t="n">
        <v>3</v>
      </c>
      <c r="BU19" s="126" t="n">
        <v>3</v>
      </c>
      <c r="BV19" s="126" t="n">
        <v>3</v>
      </c>
      <c r="BW19" s="126" t="n">
        <v>2</v>
      </c>
      <c r="BX19" s="126" t="n">
        <v>10</v>
      </c>
      <c r="BY19" s="126" t="n">
        <v>2</v>
      </c>
      <c r="BZ19" s="133" t="n">
        <f aca="false">SUM(AO19:BY19)</f>
        <v>100</v>
      </c>
      <c r="CA19" s="126" t="n">
        <f aca="false">(D19*AO19)/5</f>
        <v>7.54066066066066</v>
      </c>
      <c r="CB19" s="126" t="n">
        <f aca="false">(E19*AP19)/5</f>
        <v>7.82352941176471</v>
      </c>
      <c r="CC19" s="126" t="n">
        <f aca="false">(F19*AQ19)/5</f>
        <v>0</v>
      </c>
      <c r="CD19" s="126" t="n">
        <f aca="false">(G19*AR19)/5</f>
        <v>0</v>
      </c>
      <c r="CE19" s="126" t="n">
        <f aca="false">(H19*AS19)/5</f>
        <v>0</v>
      </c>
      <c r="CF19" s="126" t="n">
        <f aca="false">(I19*AT19)/5</f>
        <v>0</v>
      </c>
      <c r="CG19" s="126" t="n">
        <f aca="false">(J19*AU19)/5</f>
        <v>1.13367884401522</v>
      </c>
      <c r="CH19" s="126" t="n">
        <f aca="false">(K19*AV19)/5</f>
        <v>1.08595258999122</v>
      </c>
      <c r="CI19" s="126" t="n">
        <f aca="false">(L19*AW19)/5</f>
        <v>0.439830260462394</v>
      </c>
      <c r="CJ19" s="126" t="n">
        <f aca="false">(M19*AX19)/5</f>
        <v>5.2156862745098</v>
      </c>
      <c r="CK19" s="126" t="n">
        <f aca="false">(N19*AY19)/5</f>
        <v>0</v>
      </c>
      <c r="CL19" s="126" t="n">
        <f aca="false">(O19*AZ19)/5</f>
        <v>0.243157225853304</v>
      </c>
      <c r="CM19" s="126" t="n">
        <f aca="false">(P19*BA19)/5</f>
        <v>0.30859477124183</v>
      </c>
      <c r="CN19" s="126" t="n">
        <f aca="false">(Q19*BB19)/5</f>
        <v>0.206477645875507</v>
      </c>
      <c r="CO19" s="126" t="n">
        <f aca="false">(R19*BC19)/5</f>
        <v>0.325980392156863</v>
      </c>
      <c r="CP19" s="126" t="n">
        <f aca="false">(S19*BD19)/5</f>
        <v>0</v>
      </c>
      <c r="CQ19" s="126" t="n">
        <f aca="false">(T19*BE19)/5</f>
        <v>0</v>
      </c>
      <c r="CR19" s="126" t="n">
        <f aca="false">(U19*BF19)/5</f>
        <v>0</v>
      </c>
      <c r="CS19" s="126" t="n">
        <f aca="false">(V19*BG19)/5</f>
        <v>0</v>
      </c>
      <c r="CT19" s="126" t="n">
        <f aca="false">(W19*BH19)/5</f>
        <v>0</v>
      </c>
      <c r="CU19" s="126" t="n">
        <f aca="false">(X19*BI19)/5</f>
        <v>0</v>
      </c>
      <c r="CV19" s="126" t="n">
        <f aca="false">(Y19*BJ19)/5</f>
        <v>0</v>
      </c>
      <c r="CW19" s="126" t="n">
        <f aca="false">(Z19*BK19)/5</f>
        <v>0</v>
      </c>
      <c r="CX19" s="126" t="n">
        <f aca="false">(AA19*BL19)/5</f>
        <v>1.5</v>
      </c>
      <c r="CY19" s="126" t="n">
        <f aca="false">(AB19*BM19)/5</f>
        <v>2</v>
      </c>
      <c r="CZ19" s="126" t="n">
        <f aca="false">(AC19*BN19)/5</f>
        <v>1.5</v>
      </c>
      <c r="DA19" s="126" t="n">
        <f aca="false">(AD19*BO19)/5</f>
        <v>1.5</v>
      </c>
      <c r="DB19" s="126" t="n">
        <f aca="false">(AE19*BP19)/5</f>
        <v>0</v>
      </c>
      <c r="DC19" s="126" t="n">
        <f aca="false">(AF19*BQ19)/5</f>
        <v>0</v>
      </c>
      <c r="DD19" s="126" t="n">
        <f aca="false">(AG19*BR19)/5</f>
        <v>2</v>
      </c>
      <c r="DE19" s="126" t="n">
        <f aca="false">(AH19*BS19)/5</f>
        <v>2</v>
      </c>
      <c r="DF19" s="126" t="n">
        <f aca="false">(AI19*BT19)/5</f>
        <v>3</v>
      </c>
      <c r="DG19" s="126" t="n">
        <f aca="false">(AJ19*BU19)/5</f>
        <v>0.063950734249171</v>
      </c>
      <c r="DH19" s="126" t="n">
        <f aca="false">(AK19*BV19)/5</f>
        <v>0</v>
      </c>
      <c r="DI19" s="126" t="n">
        <f aca="false">(AL19*BW19)/5</f>
        <v>2</v>
      </c>
      <c r="DJ19" s="126" t="n">
        <f aca="false">(AM19*BX19)/5</f>
        <v>3.62866678859742</v>
      </c>
      <c r="DK19" s="126" t="n">
        <f aca="false">(AN19*BY19)/5</f>
        <v>1.2</v>
      </c>
      <c r="DL19" s="277" t="n">
        <f aca="false">SUM(CA19:CW19)</f>
        <v>24.3235480765315</v>
      </c>
      <c r="DM19" s="277" t="n">
        <f aca="false">SUM(CX19:DD19)</f>
        <v>8.5</v>
      </c>
      <c r="DN19" s="277" t="n">
        <f aca="false">SUM(DE19)</f>
        <v>2</v>
      </c>
      <c r="DO19" s="277" t="n">
        <f aca="false">SUM(DF19)</f>
        <v>3</v>
      </c>
      <c r="DP19" s="277" t="n">
        <f aca="false">SUM(DG19:DI19)</f>
        <v>2.06395073424917</v>
      </c>
      <c r="DQ19" s="277" t="n">
        <f aca="false">SUM(DJ19:DJ19)</f>
        <v>3.62866678859742</v>
      </c>
      <c r="DR19" s="277" t="n">
        <f aca="false">SUM(DK19)</f>
        <v>1.2</v>
      </c>
      <c r="DS19" s="126" t="n">
        <f aca="false">SUM(DL19:DR19)</f>
        <v>44.7161655993781</v>
      </c>
      <c r="DU19" s="0"/>
      <c r="DV19" s="0"/>
    </row>
    <row r="20" s="385" customFormat="true" ht="24" hidden="false" customHeight="true" outlineLevel="0" collapsed="false">
      <c r="A20" s="171" t="n">
        <v>9</v>
      </c>
      <c r="B20" s="202" t="s">
        <v>136</v>
      </c>
      <c r="C20" s="118" t="n">
        <f aca="false">ระดับความสำเร็จ!C19</f>
        <v>17</v>
      </c>
      <c r="D20" s="126" t="n">
        <f aca="false">ระดับความสำเร็จ!L19</f>
        <v>0.532109256815847</v>
      </c>
      <c r="E20" s="126" t="n">
        <f aca="false">ระดับความสำเร็จ!O19</f>
        <v>0.69284064665127</v>
      </c>
      <c r="F20" s="126" t="n">
        <f aca="false">ระดับความสำเร็จ!R19</f>
        <v>0.473441108545035</v>
      </c>
      <c r="G20" s="126" t="n">
        <f aca="false">ระดับความสำเร็จ!AB19</f>
        <v>0</v>
      </c>
      <c r="H20" s="126" t="n">
        <f aca="false">ระดับความสำเร็จ!AE19</f>
        <v>0</v>
      </c>
      <c r="I20" s="126" t="n">
        <f aca="false">ระดับความสำเร็จ!AH19</f>
        <v>0</v>
      </c>
      <c r="J20" s="126" t="n">
        <f aca="false">ระดับความสำเร็จ!AR19</f>
        <v>0</v>
      </c>
      <c r="K20" s="126" t="n">
        <f aca="false">ระดับความสำเร็จ!AU19</f>
        <v>1.89940828402367</v>
      </c>
      <c r="L20" s="126" t="n">
        <f aca="false">ระดับความสำเร็จ!AX19</f>
        <v>0.828402366863905</v>
      </c>
      <c r="M20" s="126" t="n">
        <f aca="false">ระดับความสำเร็จ!BC19</f>
        <v>2.56993006993007</v>
      </c>
      <c r="N20" s="126" t="n">
        <f aca="false">ระดับความสำเร็จ!BF19</f>
        <v>0.65034965034965</v>
      </c>
      <c r="O20" s="126" t="n">
        <f aca="false">ระดับความสำเร็จ!BK19</f>
        <v>5</v>
      </c>
      <c r="P20" s="126" t="n">
        <f aca="false">ระดับความสำเร็จ!BL19</f>
        <v>5</v>
      </c>
      <c r="Q20" s="126" t="n">
        <f aca="false">ระดับความสำเร็จ!BR19</f>
        <v>0</v>
      </c>
      <c r="R20" s="126" t="n">
        <f aca="false">ระดับความสำเร็จ!BU19</f>
        <v>0</v>
      </c>
      <c r="S20" s="126" t="n">
        <f aca="false">ระดับความสำเร็จ!CA19</f>
        <v>0</v>
      </c>
      <c r="T20" s="126" t="n">
        <f aca="false">ระดับความสำเร็จ!CD19</f>
        <v>0</v>
      </c>
      <c r="U20" s="126" t="n">
        <f aca="false">ระดับความสำเร็จ!CE19</f>
        <v>0</v>
      </c>
      <c r="V20" s="126" t="n">
        <f aca="false">ระดับความสำเร็จ!DF19</f>
        <v>1</v>
      </c>
      <c r="W20" s="126" t="n">
        <f aca="false">ระดับความสำเร็จ!DK19</f>
        <v>0</v>
      </c>
      <c r="X20" s="126" t="n">
        <f aca="false">ระดับความสำเร็จ!DP19</f>
        <v>0</v>
      </c>
      <c r="Y20" s="126" t="n">
        <f aca="false">ระดับความสำเร็จ!DU19</f>
        <v>0</v>
      </c>
      <c r="Z20" s="126" t="n">
        <f aca="false">ระดับความสำเร็จ!DZ19</f>
        <v>0</v>
      </c>
      <c r="AA20" s="126" t="n">
        <f aca="false">ระดับความสำเร็จ!EE19</f>
        <v>5</v>
      </c>
      <c r="AB20" s="126" t="n">
        <f aca="false">ระดับความสำเร็จ!EJ19</f>
        <v>3.5</v>
      </c>
      <c r="AC20" s="126" t="n">
        <f aca="false">ระดับความสำเร็จ!EO19</f>
        <v>5</v>
      </c>
      <c r="AD20" s="126" t="n">
        <f aca="false">ระดับความสำเร็จ!ET19</f>
        <v>5</v>
      </c>
      <c r="AE20" s="126" t="n">
        <f aca="false">ระดับความสำเร็จ!EY19</f>
        <v>0</v>
      </c>
      <c r="AF20" s="126" t="n">
        <f aca="false">ระดับความสำเร็จ!FL19</f>
        <v>0</v>
      </c>
      <c r="AG20" s="126" t="n">
        <f aca="false">ระดับความสำเร็จ!FQ19</f>
        <v>5</v>
      </c>
      <c r="AH20" s="126" t="n">
        <f aca="false">ระดับความสำเร็จ!FV19</f>
        <v>5</v>
      </c>
      <c r="AI20" s="126" t="n">
        <f aca="false">ระดับความสำเร็จ!GA19</f>
        <v>5</v>
      </c>
      <c r="AJ20" s="126" t="n">
        <f aca="false">ระดับความสำเร็จ!GF19</f>
        <v>0.313236789962312</v>
      </c>
      <c r="AK20" s="126" t="n">
        <f aca="false">ระดับความสำเร็จ!GJ19</f>
        <v>0.432407407407407</v>
      </c>
      <c r="AL20" s="126" t="n">
        <f aca="false">ระดับความสำเร็จ!GK19</f>
        <v>5</v>
      </c>
      <c r="AM20" s="126" t="n">
        <f aca="false">ระดับความสำเร็จ!GX19</f>
        <v>2.51297720583517</v>
      </c>
      <c r="AN20" s="126" t="n">
        <f aca="false">ระดับความสำเร็จ!HB19</f>
        <v>0</v>
      </c>
      <c r="AO20" s="126" t="n">
        <v>11.0833333333333</v>
      </c>
      <c r="AP20" s="126" t="n">
        <v>8.3125</v>
      </c>
      <c r="AQ20" s="126" t="n">
        <v>5.54166666666667</v>
      </c>
      <c r="AR20" s="126" t="n">
        <v>0</v>
      </c>
      <c r="AS20" s="126" t="n">
        <v>0</v>
      </c>
      <c r="AT20" s="126" t="n">
        <v>0</v>
      </c>
      <c r="AU20" s="126" t="n">
        <v>1.38541666666667</v>
      </c>
      <c r="AV20" s="126" t="n">
        <v>1.38541666666667</v>
      </c>
      <c r="AW20" s="126" t="n">
        <v>1.38541666666667</v>
      </c>
      <c r="AX20" s="126" t="n">
        <v>5.54166666666666</v>
      </c>
      <c r="AY20" s="126" t="n">
        <v>5.54166666666666</v>
      </c>
      <c r="AZ20" s="126" t="n">
        <v>2.77083333333333</v>
      </c>
      <c r="BA20" s="126" t="n">
        <v>4.15625</v>
      </c>
      <c r="BB20" s="126" t="n">
        <v>2.078125</v>
      </c>
      <c r="BC20" s="126" t="n">
        <v>3.46354166666667</v>
      </c>
      <c r="BD20" s="126" t="n">
        <v>0</v>
      </c>
      <c r="BE20" s="126" t="n">
        <v>0</v>
      </c>
      <c r="BF20" s="126" t="n">
        <v>0</v>
      </c>
      <c r="BG20" s="126" t="n">
        <v>4.15625</v>
      </c>
      <c r="BH20" s="126" t="n">
        <v>4.15625</v>
      </c>
      <c r="BI20" s="126" t="n">
        <v>5.54166666666667</v>
      </c>
      <c r="BJ20" s="126" t="n">
        <v>0</v>
      </c>
      <c r="BK20" s="126" t="n">
        <v>0</v>
      </c>
      <c r="BL20" s="126" t="n">
        <v>1.5</v>
      </c>
      <c r="BM20" s="126" t="n">
        <v>2</v>
      </c>
      <c r="BN20" s="126" t="n">
        <v>1.5</v>
      </c>
      <c r="BO20" s="126" t="n">
        <v>1.5</v>
      </c>
      <c r="BP20" s="126" t="n">
        <v>0</v>
      </c>
      <c r="BQ20" s="126" t="n">
        <v>0</v>
      </c>
      <c r="BR20" s="126" t="n">
        <v>2</v>
      </c>
      <c r="BS20" s="126" t="n">
        <v>2</v>
      </c>
      <c r="BT20" s="126" t="n">
        <v>3</v>
      </c>
      <c r="BU20" s="126" t="n">
        <v>3</v>
      </c>
      <c r="BV20" s="126" t="n">
        <v>3</v>
      </c>
      <c r="BW20" s="126" t="n">
        <v>2</v>
      </c>
      <c r="BX20" s="126" t="n">
        <v>10</v>
      </c>
      <c r="BY20" s="126" t="n">
        <v>2</v>
      </c>
      <c r="BZ20" s="133" t="n">
        <f aca="false">SUM(AO20:BY20)</f>
        <v>100</v>
      </c>
      <c r="CA20" s="126" t="n">
        <f aca="false">(D20*AO20)/5</f>
        <v>1.17950885260846</v>
      </c>
      <c r="CB20" s="126" t="n">
        <f aca="false">(E20*AP20)/5</f>
        <v>1.15184757505774</v>
      </c>
      <c r="CC20" s="126" t="n">
        <f aca="false">(F20*AQ20)/5</f>
        <v>0.524730561970747</v>
      </c>
      <c r="CD20" s="126" t="n">
        <f aca="false">(G20*AR20)/5</f>
        <v>0</v>
      </c>
      <c r="CE20" s="126" t="n">
        <f aca="false">(H20*AS20)/5</f>
        <v>0</v>
      </c>
      <c r="CF20" s="126" t="n">
        <f aca="false">(I20*AT20)/5</f>
        <v>0</v>
      </c>
      <c r="CG20" s="126" t="n">
        <f aca="false">(J20*AU20)/5</f>
        <v>0</v>
      </c>
      <c r="CH20" s="126" t="n">
        <f aca="false">(K20*AV20)/5</f>
        <v>0.526294378698225</v>
      </c>
      <c r="CI20" s="126" t="n">
        <f aca="false">(L20*AW20)/5</f>
        <v>0.229536489151874</v>
      </c>
      <c r="CJ20" s="126" t="n">
        <f aca="false">(M20*AX20)/5</f>
        <v>2.84833916083916</v>
      </c>
      <c r="CK20" s="126" t="n">
        <f aca="false">(N20*AY20)/5</f>
        <v>0.720804195804196</v>
      </c>
      <c r="CL20" s="126" t="n">
        <f aca="false">(O20*AZ20)/5</f>
        <v>2.77083333333333</v>
      </c>
      <c r="CM20" s="126" t="n">
        <f aca="false">(P20*BA20)/5</f>
        <v>4.15625</v>
      </c>
      <c r="CN20" s="126" t="n">
        <f aca="false">(Q20*BB20)/5</f>
        <v>0</v>
      </c>
      <c r="CO20" s="126" t="n">
        <f aca="false">(R20*BC20)/5</f>
        <v>0</v>
      </c>
      <c r="CP20" s="126" t="n">
        <f aca="false">(S20*BD20)/5</f>
        <v>0</v>
      </c>
      <c r="CQ20" s="126" t="n">
        <f aca="false">(T20*BE20)/5</f>
        <v>0</v>
      </c>
      <c r="CR20" s="126" t="n">
        <f aca="false">(U20*BF20)/5</f>
        <v>0</v>
      </c>
      <c r="CS20" s="126" t="n">
        <f aca="false">(V20*BG20)/5</f>
        <v>0.83125</v>
      </c>
      <c r="CT20" s="126" t="n">
        <f aca="false">(W20*BH20)/5</f>
        <v>0</v>
      </c>
      <c r="CU20" s="126" t="n">
        <f aca="false">(X20*BI20)/5</f>
        <v>0</v>
      </c>
      <c r="CV20" s="126" t="n">
        <f aca="false">(Y20*BJ20)/5</f>
        <v>0</v>
      </c>
      <c r="CW20" s="126" t="n">
        <f aca="false">(Z20*BK20)/5</f>
        <v>0</v>
      </c>
      <c r="CX20" s="126" t="n">
        <f aca="false">(AA20*BL20)/5</f>
        <v>1.5</v>
      </c>
      <c r="CY20" s="126" t="n">
        <f aca="false">(AB20*BM20)/5</f>
        <v>1.4</v>
      </c>
      <c r="CZ20" s="126" t="n">
        <f aca="false">(AC20*BN20)/5</f>
        <v>1.5</v>
      </c>
      <c r="DA20" s="126" t="n">
        <f aca="false">(AD20*BO20)/5</f>
        <v>1.5</v>
      </c>
      <c r="DB20" s="126" t="n">
        <f aca="false">(AE20*BP20)/5</f>
        <v>0</v>
      </c>
      <c r="DC20" s="126" t="n">
        <f aca="false">(AF20*BQ20)/5</f>
        <v>0</v>
      </c>
      <c r="DD20" s="126" t="n">
        <f aca="false">(AG20*BR20)/5</f>
        <v>2</v>
      </c>
      <c r="DE20" s="126" t="n">
        <f aca="false">(AH20*BS20)/5</f>
        <v>2</v>
      </c>
      <c r="DF20" s="126" t="n">
        <f aca="false">(AI20*BT20)/5</f>
        <v>3</v>
      </c>
      <c r="DG20" s="126" t="n">
        <f aca="false">(AJ20*BU20)/5</f>
        <v>0.187942073977387</v>
      </c>
      <c r="DH20" s="126" t="n">
        <f aca="false">(AK20*BV20)/5</f>
        <v>0.259444444444445</v>
      </c>
      <c r="DI20" s="126" t="n">
        <f aca="false">(AL20*BW20)/5</f>
        <v>2</v>
      </c>
      <c r="DJ20" s="126" t="n">
        <f aca="false">(AM20*BX20)/5</f>
        <v>5.02595441167034</v>
      </c>
      <c r="DK20" s="126" t="n">
        <f aca="false">(AN20*BY20)/5</f>
        <v>0</v>
      </c>
      <c r="DL20" s="277" t="n">
        <f aca="false">SUM(CA20:CW20)</f>
        <v>14.9393945474637</v>
      </c>
      <c r="DM20" s="277" t="n">
        <f aca="false">SUM(CX20:DD20)</f>
        <v>7.9</v>
      </c>
      <c r="DN20" s="277" t="n">
        <f aca="false">SUM(DE20)</f>
        <v>2</v>
      </c>
      <c r="DO20" s="277" t="n">
        <f aca="false">SUM(DF20)</f>
        <v>3</v>
      </c>
      <c r="DP20" s="277" t="n">
        <f aca="false">SUM(DG20:DI20)</f>
        <v>2.44738651842183</v>
      </c>
      <c r="DQ20" s="277" t="n">
        <f aca="false">SUM(DJ20:DJ20)</f>
        <v>5.02595441167034</v>
      </c>
      <c r="DR20" s="277" t="n">
        <f aca="false">SUM(DK20)</f>
        <v>0</v>
      </c>
      <c r="DS20" s="126" t="n">
        <f aca="false">SUM(DL20:DR20)</f>
        <v>35.3127354775559</v>
      </c>
      <c r="DU20" s="0"/>
      <c r="DV20" s="0"/>
    </row>
    <row r="21" s="385" customFormat="true" ht="24" hidden="false" customHeight="true" outlineLevel="0" collapsed="false">
      <c r="A21" s="171" t="n">
        <v>10</v>
      </c>
      <c r="B21" s="172" t="s">
        <v>137</v>
      </c>
      <c r="C21" s="118" t="n">
        <f aca="false">ระดับความสำเร็จ!C20</f>
        <v>20</v>
      </c>
      <c r="D21" s="126" t="n">
        <f aca="false">ระดับความสำเร็จ!L20</f>
        <v>2.76805533686523</v>
      </c>
      <c r="E21" s="126" t="n">
        <f aca="false">ระดับความสำเร็จ!O20</f>
        <v>2.62609970674487</v>
      </c>
      <c r="F21" s="126" t="n">
        <f aca="false">ระดับความสำเร็จ!R20</f>
        <v>0</v>
      </c>
      <c r="G21" s="126" t="n">
        <f aca="false">ระดับความสำเร็จ!AB20</f>
        <v>0</v>
      </c>
      <c r="H21" s="126" t="n">
        <f aca="false">ระดับความสำเร็จ!AE20</f>
        <v>0</v>
      </c>
      <c r="I21" s="126" t="n">
        <f aca="false">ระดับความสำเร็จ!AH20</f>
        <v>0</v>
      </c>
      <c r="J21" s="126" t="n">
        <f aca="false">ระดับความสำเร็จ!AR20</f>
        <v>0.496418324551222</v>
      </c>
      <c r="K21" s="126" t="n">
        <f aca="false">ระดับความสำเร็จ!AU20</f>
        <v>0.726072607260726</v>
      </c>
      <c r="L21" s="126" t="n">
        <f aca="false">ระดับความสำเร็จ!AX20</f>
        <v>0.387788778877888</v>
      </c>
      <c r="M21" s="126" t="n">
        <f aca="false">ระดับความสำเร็จ!BC20</f>
        <v>4.39130434782609</v>
      </c>
      <c r="N21" s="126" t="n">
        <f aca="false">ระดับความสำเร็จ!BF20</f>
        <v>0</v>
      </c>
      <c r="O21" s="126" t="n">
        <f aca="false">ระดับความสำเร็จ!BK20</f>
        <v>1.54742268041237</v>
      </c>
      <c r="P21" s="126" t="n">
        <f aca="false">ระดับความสำเร็จ!BL20</f>
        <v>0.711340206185567</v>
      </c>
      <c r="Q21" s="126" t="n">
        <f aca="false">ระดับความสำเร็จ!BR20</f>
        <v>0.474972069268215</v>
      </c>
      <c r="R21" s="126" t="n">
        <f aca="false">ระดับความสำเร็จ!BU20</f>
        <v>0.5</v>
      </c>
      <c r="S21" s="126" t="n">
        <f aca="false">ระดับความสำเร็จ!CA20</f>
        <v>0.383193229211157</v>
      </c>
      <c r="T21" s="126" t="n">
        <f aca="false">ระดับความสำเร็จ!CD20</f>
        <v>0</v>
      </c>
      <c r="U21" s="126" t="n">
        <f aca="false">ระดับความสำเร็จ!CE20</f>
        <v>5</v>
      </c>
      <c r="V21" s="126" t="n">
        <f aca="false">ระดับความสำเร็จ!DF20</f>
        <v>0</v>
      </c>
      <c r="W21" s="126" t="n">
        <f aca="false">ระดับความสำเร็จ!DK20</f>
        <v>0</v>
      </c>
      <c r="X21" s="126" t="n">
        <f aca="false">ระดับความสำเร็จ!DP20</f>
        <v>0</v>
      </c>
      <c r="Y21" s="126" t="n">
        <f aca="false">ระดับความสำเร็จ!DU20</f>
        <v>0</v>
      </c>
      <c r="Z21" s="126" t="n">
        <f aca="false">ระดับความสำเร็จ!DZ20</f>
        <v>0</v>
      </c>
      <c r="AA21" s="126" t="n">
        <f aca="false">ระดับความสำเร็จ!EE20</f>
        <v>5</v>
      </c>
      <c r="AB21" s="126" t="n">
        <f aca="false">ระดับความสำเร็จ!EJ20</f>
        <v>5</v>
      </c>
      <c r="AC21" s="126" t="n">
        <f aca="false">ระดับความสำเร็จ!EO20</f>
        <v>4.5</v>
      </c>
      <c r="AD21" s="126" t="n">
        <f aca="false">ระดับความสำเร็จ!ET20</f>
        <v>4</v>
      </c>
      <c r="AE21" s="126" t="n">
        <f aca="false">ระดับความสำเร็จ!EY20</f>
        <v>5</v>
      </c>
      <c r="AF21" s="126" t="n">
        <f aca="false">ระดับความสำเร็จ!FL20</f>
        <v>5</v>
      </c>
      <c r="AG21" s="126" t="n">
        <f aca="false">ระดับความสำเร็จ!FQ20</f>
        <v>5</v>
      </c>
      <c r="AH21" s="126" t="n">
        <f aca="false">ระดับความสำเร็จ!FV20</f>
        <v>5</v>
      </c>
      <c r="AI21" s="126" t="n">
        <f aca="false">ระดับความสำเร็จ!GA20</f>
        <v>5</v>
      </c>
      <c r="AJ21" s="126" t="n">
        <f aca="false">ระดับความสำเร็จ!GF20</f>
        <v>0.206187761842259</v>
      </c>
      <c r="AK21" s="126" t="n">
        <f aca="false">ระดับความสำเร็จ!GJ20</f>
        <v>0.405530303030303</v>
      </c>
      <c r="AL21" s="126" t="n">
        <f aca="false">ระดับความสำเร็จ!GK20</f>
        <v>5</v>
      </c>
      <c r="AM21" s="126" t="n">
        <f aca="false">ระดับความสำเร็จ!GX20</f>
        <v>4.08079656363413</v>
      </c>
      <c r="AN21" s="126" t="n">
        <f aca="false">ระดับความสำเร็จ!HB20</f>
        <v>5</v>
      </c>
      <c r="AO21" s="126" t="n">
        <v>10.2857142857143</v>
      </c>
      <c r="AP21" s="126" t="n">
        <v>7.71428571428571</v>
      </c>
      <c r="AQ21" s="126" t="n">
        <v>5.14285714285714</v>
      </c>
      <c r="AR21" s="126" t="n">
        <v>0</v>
      </c>
      <c r="AS21" s="126" t="n">
        <v>0</v>
      </c>
      <c r="AT21" s="126" t="n">
        <v>0</v>
      </c>
      <c r="AU21" s="126" t="n">
        <v>1.28571428571429</v>
      </c>
      <c r="AV21" s="126" t="n">
        <v>1.28571428571429</v>
      </c>
      <c r="AW21" s="126" t="n">
        <v>1.28571428571429</v>
      </c>
      <c r="AX21" s="126" t="n">
        <v>5.14285714285715</v>
      </c>
      <c r="AY21" s="126" t="n">
        <v>5.14285714285715</v>
      </c>
      <c r="AZ21" s="126" t="n">
        <v>2.57142857142857</v>
      </c>
      <c r="BA21" s="126" t="n">
        <v>3.85714285714286</v>
      </c>
      <c r="BB21" s="126" t="n">
        <v>1.92857142857143</v>
      </c>
      <c r="BC21" s="126" t="n">
        <v>3.21428571428571</v>
      </c>
      <c r="BD21" s="126" t="n">
        <v>1.28571428571429</v>
      </c>
      <c r="BE21" s="126" t="n">
        <v>3.21428571428571</v>
      </c>
      <c r="BF21" s="126" t="n">
        <v>1.92857142857143</v>
      </c>
      <c r="BG21" s="126" t="n">
        <v>3.85714285714286</v>
      </c>
      <c r="BH21" s="126" t="n">
        <v>3.85714285714286</v>
      </c>
      <c r="BI21" s="126" t="n">
        <v>0</v>
      </c>
      <c r="BJ21" s="126" t="n">
        <v>0</v>
      </c>
      <c r="BK21" s="126" t="n">
        <v>0</v>
      </c>
      <c r="BL21" s="126" t="n">
        <v>1.5</v>
      </c>
      <c r="BM21" s="126" t="n">
        <v>2</v>
      </c>
      <c r="BN21" s="126" t="n">
        <v>1.5</v>
      </c>
      <c r="BO21" s="126" t="n">
        <v>1.5</v>
      </c>
      <c r="BP21" s="126" t="n">
        <v>1.5</v>
      </c>
      <c r="BQ21" s="126" t="n">
        <v>2</v>
      </c>
      <c r="BR21" s="126" t="n">
        <v>2</v>
      </c>
      <c r="BS21" s="126" t="n">
        <v>2</v>
      </c>
      <c r="BT21" s="126" t="n">
        <v>3</v>
      </c>
      <c r="BU21" s="126" t="n">
        <v>3</v>
      </c>
      <c r="BV21" s="126" t="n">
        <v>3</v>
      </c>
      <c r="BW21" s="126" t="n">
        <v>2</v>
      </c>
      <c r="BX21" s="126" t="n">
        <v>10</v>
      </c>
      <c r="BY21" s="126" t="n">
        <v>2</v>
      </c>
      <c r="BZ21" s="133" t="n">
        <f aca="false">SUM(AO21:BY21)</f>
        <v>100</v>
      </c>
      <c r="CA21" s="126" t="n">
        <f aca="false">(D21*AO21)/5</f>
        <v>5.69428526440847</v>
      </c>
      <c r="CB21" s="126" t="n">
        <f aca="false">(E21*AP21)/5</f>
        <v>4.05169669040637</v>
      </c>
      <c r="CC21" s="126" t="n">
        <f aca="false">(F21*AQ21)/5</f>
        <v>0</v>
      </c>
      <c r="CD21" s="126" t="n">
        <f aca="false">(G21*AR21)/5</f>
        <v>0</v>
      </c>
      <c r="CE21" s="126" t="n">
        <f aca="false">(H21*AS21)/5</f>
        <v>0</v>
      </c>
      <c r="CF21" s="126" t="n">
        <f aca="false">(I21*AT21)/5</f>
        <v>0</v>
      </c>
      <c r="CG21" s="126" t="n">
        <f aca="false">(J21*AU21)/5</f>
        <v>0.127650426313171</v>
      </c>
      <c r="CH21" s="126" t="n">
        <f aca="false">(K21*AV21)/5</f>
        <v>0.186704384724187</v>
      </c>
      <c r="CI21" s="126" t="n">
        <f aca="false">(L21*AW21)/5</f>
        <v>0.0997171145685997</v>
      </c>
      <c r="CJ21" s="126" t="n">
        <f aca="false">(M21*AX21)/5</f>
        <v>4.51677018633541</v>
      </c>
      <c r="CK21" s="126" t="n">
        <f aca="false">(N21*AY21)/5</f>
        <v>0</v>
      </c>
      <c r="CL21" s="126" t="n">
        <f aca="false">(O21*AZ21)/5</f>
        <v>0.795817378497791</v>
      </c>
      <c r="CM21" s="126" t="n">
        <f aca="false">(P21*BA21)/5</f>
        <v>0.548748159057437</v>
      </c>
      <c r="CN21" s="126" t="n">
        <f aca="false">(Q21*BB21)/5</f>
        <v>0.183203512432026</v>
      </c>
      <c r="CO21" s="126" t="n">
        <f aca="false">(R21*BC21)/5</f>
        <v>0.321428571428571</v>
      </c>
      <c r="CP21" s="126" t="n">
        <f aca="false">(S21*BD21)/5</f>
        <v>0.0985354017971548</v>
      </c>
      <c r="CQ21" s="126" t="n">
        <f aca="false">(T21*BE21)/5</f>
        <v>0</v>
      </c>
      <c r="CR21" s="126" t="n">
        <f aca="false">(U21*BF21)/5</f>
        <v>1.92857142857143</v>
      </c>
      <c r="CS21" s="126" t="n">
        <f aca="false">(V21*BG21)/5</f>
        <v>0</v>
      </c>
      <c r="CT21" s="126" t="n">
        <f aca="false">(W21*BH21)/5</f>
        <v>0</v>
      </c>
      <c r="CU21" s="126" t="n">
        <f aca="false">(X21*BI21)/5</f>
        <v>0</v>
      </c>
      <c r="CV21" s="126" t="n">
        <f aca="false">(Y21*BJ21)/5</f>
        <v>0</v>
      </c>
      <c r="CW21" s="126" t="n">
        <f aca="false">(Z21*BK21)/5</f>
        <v>0</v>
      </c>
      <c r="CX21" s="126" t="n">
        <f aca="false">(AA21*BL21)/5</f>
        <v>1.5</v>
      </c>
      <c r="CY21" s="126" t="n">
        <f aca="false">(AB21*BM21)/5</f>
        <v>2</v>
      </c>
      <c r="CZ21" s="126" t="n">
        <f aca="false">(AC21*BN21)/5</f>
        <v>1.35</v>
      </c>
      <c r="DA21" s="126" t="n">
        <f aca="false">(AD21*BO21)/5</f>
        <v>1.2</v>
      </c>
      <c r="DB21" s="126" t="n">
        <f aca="false">(AE21*BP21)/5</f>
        <v>1.5</v>
      </c>
      <c r="DC21" s="126" t="n">
        <f aca="false">(AF21*BQ21)/5</f>
        <v>2</v>
      </c>
      <c r="DD21" s="126" t="n">
        <f aca="false">(AG21*BR21)/5</f>
        <v>2</v>
      </c>
      <c r="DE21" s="126" t="n">
        <f aca="false">(AH21*BS21)/5</f>
        <v>2</v>
      </c>
      <c r="DF21" s="126" t="n">
        <f aca="false">(AI21*BT21)/5</f>
        <v>3</v>
      </c>
      <c r="DG21" s="126" t="n">
        <f aca="false">(AJ21*BU21)/5</f>
        <v>0.123712657105355</v>
      </c>
      <c r="DH21" s="126" t="n">
        <f aca="false">(AK21*BV21)/5</f>
        <v>0.243318181818182</v>
      </c>
      <c r="DI21" s="126" t="n">
        <f aca="false">(AL21*BW21)/5</f>
        <v>2</v>
      </c>
      <c r="DJ21" s="126" t="n">
        <f aca="false">(AM21*BX21)/5</f>
        <v>8.16159312726826</v>
      </c>
      <c r="DK21" s="126" t="n">
        <f aca="false">(AN21*BY21)/5</f>
        <v>2</v>
      </c>
      <c r="DL21" s="277" t="n">
        <f aca="false">SUM(CA21:CW21)</f>
        <v>18.5531285185406</v>
      </c>
      <c r="DM21" s="277" t="n">
        <f aca="false">SUM(CX21:DD21)</f>
        <v>11.55</v>
      </c>
      <c r="DN21" s="277" t="n">
        <f aca="false">SUM(DE21)</f>
        <v>2</v>
      </c>
      <c r="DO21" s="277" t="n">
        <f aca="false">SUM(DF21)</f>
        <v>3</v>
      </c>
      <c r="DP21" s="277" t="n">
        <f aca="false">SUM(DG21:DI21)</f>
        <v>2.36703083892354</v>
      </c>
      <c r="DQ21" s="277" t="n">
        <f aca="false">SUM(DJ21:DJ21)</f>
        <v>8.16159312726826</v>
      </c>
      <c r="DR21" s="277" t="n">
        <f aca="false">SUM(DK21)</f>
        <v>2</v>
      </c>
      <c r="DS21" s="126" t="n">
        <f aca="false">SUM(DL21:DR21)</f>
        <v>47.6317524847324</v>
      </c>
      <c r="DU21" s="0"/>
      <c r="DV21" s="0"/>
    </row>
    <row r="22" s="385" customFormat="true" ht="24" hidden="false" customHeight="true" outlineLevel="0" collapsed="false">
      <c r="A22" s="171" t="n">
        <v>11</v>
      </c>
      <c r="B22" s="202" t="s">
        <v>138</v>
      </c>
      <c r="C22" s="118" t="n">
        <f aca="false">ระดับความสำเร็จ!C21</f>
        <v>18</v>
      </c>
      <c r="D22" s="126" t="n">
        <f aca="false">ระดับความสำเร็จ!L21</f>
        <v>4.85400843881857</v>
      </c>
      <c r="E22" s="126" t="n">
        <f aca="false">ระดับความสำเร็จ!O21</f>
        <v>5</v>
      </c>
      <c r="F22" s="126" t="n">
        <f aca="false">ระดับความสำเร็จ!R21</f>
        <v>0</v>
      </c>
      <c r="G22" s="126" t="n">
        <f aca="false">ระดับความสำเร็จ!AB21</f>
        <v>0</v>
      </c>
      <c r="H22" s="126" t="n">
        <f aca="false">ระดับความสำเร็จ!AE21</f>
        <v>0</v>
      </c>
      <c r="I22" s="126" t="n">
        <f aca="false">ระดับความสำเร็จ!AH21</f>
        <v>0</v>
      </c>
      <c r="J22" s="126" t="n">
        <f aca="false">ระดับความสำเร็จ!AR21</f>
        <v>0</v>
      </c>
      <c r="K22" s="126" t="n">
        <f aca="false">ระดับความสำเร็จ!AU21</f>
        <v>2.46969696969697</v>
      </c>
      <c r="L22" s="126" t="n">
        <f aca="false">ระดับความสำเร็จ!AX21</f>
        <v>2.46969696969697</v>
      </c>
      <c r="M22" s="126" t="n">
        <f aca="false">ระดับความสำเร็จ!BC21</f>
        <v>2.54081632653061</v>
      </c>
      <c r="N22" s="126" t="n">
        <f aca="false">ระดับความสำเร็จ!BF21</f>
        <v>0.408163265306122</v>
      </c>
      <c r="O22" s="126" t="n">
        <f aca="false">ระดับความสำเร็จ!BK21</f>
        <v>5</v>
      </c>
      <c r="P22" s="126" t="n">
        <f aca="false">ระดับความสำเร็จ!BL21</f>
        <v>1.69016393442623</v>
      </c>
      <c r="Q22" s="126" t="n">
        <f aca="false">ระดับความสำเร็จ!BR21</f>
        <v>0.537915158928359</v>
      </c>
      <c r="R22" s="126" t="n">
        <f aca="false">ระดับความสำเร็จ!BU21</f>
        <v>0.5</v>
      </c>
      <c r="S22" s="126" t="n">
        <f aca="false">ระดับความสำเร็จ!CA21</f>
        <v>0.685194016673701</v>
      </c>
      <c r="T22" s="126" t="n">
        <f aca="false">ระดับความสำเร็จ!CD21</f>
        <v>0</v>
      </c>
      <c r="U22" s="126" t="n">
        <f aca="false">ระดับความสำเร็จ!CE21</f>
        <v>5</v>
      </c>
      <c r="V22" s="126" t="n">
        <f aca="false">ระดับความสำเร็จ!DF21</f>
        <v>0</v>
      </c>
      <c r="W22" s="126" t="n">
        <f aca="false">ระดับความสำเร็จ!DK21</f>
        <v>0</v>
      </c>
      <c r="X22" s="126" t="n">
        <f aca="false">ระดับความสำเร็จ!DP21</f>
        <v>0</v>
      </c>
      <c r="Y22" s="126" t="n">
        <f aca="false">ระดับความสำเร็จ!DU21</f>
        <v>0</v>
      </c>
      <c r="Z22" s="126" t="n">
        <f aca="false">ระดับความสำเร็จ!DZ21</f>
        <v>0</v>
      </c>
      <c r="AA22" s="126" t="n">
        <f aca="false">ระดับความสำเร็จ!EE21</f>
        <v>5</v>
      </c>
      <c r="AB22" s="126" t="n">
        <f aca="false">ระดับความสำเร็จ!EJ21</f>
        <v>4.5</v>
      </c>
      <c r="AC22" s="126" t="n">
        <f aca="false">ระดับความสำเร็จ!EO21</f>
        <v>4</v>
      </c>
      <c r="AD22" s="126" t="n">
        <f aca="false">ระดับความสำเร็จ!ET21</f>
        <v>4</v>
      </c>
      <c r="AE22" s="126" t="n">
        <f aca="false">ระดับความสำเร็จ!EY21</f>
        <v>0</v>
      </c>
      <c r="AF22" s="126" t="n">
        <f aca="false">ระดับความสำเร็จ!FL21</f>
        <v>0</v>
      </c>
      <c r="AG22" s="126" t="n">
        <f aca="false">ระดับความสำเร็จ!FQ21</f>
        <v>5</v>
      </c>
      <c r="AH22" s="126" t="n">
        <f aca="false">ระดับความสำเร็จ!FV21</f>
        <v>5</v>
      </c>
      <c r="AI22" s="126" t="n">
        <f aca="false">ระดับความสำเร็จ!GA21</f>
        <v>5</v>
      </c>
      <c r="AJ22" s="126" t="n">
        <f aca="false">ระดับความสำเร็จ!GF21</f>
        <v>0.193444338643402</v>
      </c>
      <c r="AK22" s="126" t="n">
        <f aca="false">ระดับความสำเร็จ!GJ21</f>
        <v>0</v>
      </c>
      <c r="AL22" s="126" t="n">
        <f aca="false">ระดับความสำเร็จ!GK21</f>
        <v>5</v>
      </c>
      <c r="AM22" s="126" t="n">
        <f aca="false">ระดับความสำเร็จ!GX21</f>
        <v>1.99475512392123</v>
      </c>
      <c r="AN22" s="126" t="n">
        <f aca="false">ระดับความสำเร็จ!HB21</f>
        <v>0</v>
      </c>
      <c r="AO22" s="126" t="n">
        <v>10.8571428571429</v>
      </c>
      <c r="AP22" s="126" t="n">
        <v>8.14285714285714</v>
      </c>
      <c r="AQ22" s="126" t="n">
        <v>5.42857142857143</v>
      </c>
      <c r="AR22" s="126" t="n">
        <v>0</v>
      </c>
      <c r="AS22" s="126" t="n">
        <v>0</v>
      </c>
      <c r="AT22" s="126" t="n">
        <v>0</v>
      </c>
      <c r="AU22" s="126" t="n">
        <v>1.35714285714286</v>
      </c>
      <c r="AV22" s="126" t="n">
        <v>1.35714285714286</v>
      </c>
      <c r="AW22" s="126" t="n">
        <v>1.35714285714286</v>
      </c>
      <c r="AX22" s="126" t="n">
        <v>5.42857142857143</v>
      </c>
      <c r="AY22" s="126" t="n">
        <v>5.42857142857143</v>
      </c>
      <c r="AZ22" s="126" t="n">
        <v>2.71428571428571</v>
      </c>
      <c r="BA22" s="126" t="n">
        <v>4.07142857142857</v>
      </c>
      <c r="BB22" s="126" t="n">
        <v>2.03571428571429</v>
      </c>
      <c r="BC22" s="126" t="n">
        <v>3.39285714285714</v>
      </c>
      <c r="BD22" s="126" t="n">
        <v>1.35714285714286</v>
      </c>
      <c r="BE22" s="126" t="n">
        <v>3.39285714285714</v>
      </c>
      <c r="BF22" s="126" t="n">
        <v>2.03571428571429</v>
      </c>
      <c r="BG22" s="126" t="n">
        <v>4.07142857142857</v>
      </c>
      <c r="BH22" s="126" t="n">
        <v>4.07142857142857</v>
      </c>
      <c r="BI22" s="126" t="n">
        <v>0</v>
      </c>
      <c r="BJ22" s="126" t="n">
        <v>0</v>
      </c>
      <c r="BK22" s="126" t="n">
        <v>0</v>
      </c>
      <c r="BL22" s="126" t="n">
        <v>1.5</v>
      </c>
      <c r="BM22" s="126" t="n">
        <v>2</v>
      </c>
      <c r="BN22" s="126" t="n">
        <v>1.5</v>
      </c>
      <c r="BO22" s="126" t="n">
        <v>1.5</v>
      </c>
      <c r="BP22" s="126" t="n">
        <v>0</v>
      </c>
      <c r="BQ22" s="126" t="n">
        <v>0</v>
      </c>
      <c r="BR22" s="126" t="n">
        <v>2</v>
      </c>
      <c r="BS22" s="126" t="n">
        <v>2</v>
      </c>
      <c r="BT22" s="126" t="n">
        <v>3</v>
      </c>
      <c r="BU22" s="126" t="n">
        <v>3</v>
      </c>
      <c r="BV22" s="126" t="n">
        <v>3</v>
      </c>
      <c r="BW22" s="126" t="n">
        <v>2</v>
      </c>
      <c r="BX22" s="126" t="n">
        <v>10</v>
      </c>
      <c r="BY22" s="126" t="n">
        <v>2</v>
      </c>
      <c r="BZ22" s="133" t="n">
        <f aca="false">SUM(AO22:BY22)</f>
        <v>100</v>
      </c>
      <c r="CA22" s="126" t="n">
        <f aca="false">(D22*AO22)/5</f>
        <v>10.540132610006</v>
      </c>
      <c r="CB22" s="126" t="n">
        <f aca="false">(E22*AP22)/5</f>
        <v>8.14285714285714</v>
      </c>
      <c r="CC22" s="126" t="n">
        <f aca="false">(F22*AQ22)/5</f>
        <v>0</v>
      </c>
      <c r="CD22" s="126" t="n">
        <f aca="false">(G22*AR22)/5</f>
        <v>0</v>
      </c>
      <c r="CE22" s="126" t="n">
        <f aca="false">(H22*AS22)/5</f>
        <v>0</v>
      </c>
      <c r="CF22" s="126" t="n">
        <f aca="false">(I22*AT22)/5</f>
        <v>0</v>
      </c>
      <c r="CG22" s="126" t="n">
        <f aca="false">(J22*AU22)/5</f>
        <v>0</v>
      </c>
      <c r="CH22" s="126" t="n">
        <f aca="false">(K22*AV22)/5</f>
        <v>0.67034632034632</v>
      </c>
      <c r="CI22" s="126" t="n">
        <f aca="false">(L22*AW22)/5</f>
        <v>0.67034632034632</v>
      </c>
      <c r="CJ22" s="126" t="n">
        <f aca="false">(M22*AX22)/5</f>
        <v>2.75860058309038</v>
      </c>
      <c r="CK22" s="126" t="n">
        <f aca="false">(N22*AY22)/5</f>
        <v>0.443148688046648</v>
      </c>
      <c r="CL22" s="126" t="n">
        <f aca="false">(O22*AZ22)/5</f>
        <v>2.71428571428571</v>
      </c>
      <c r="CM22" s="126" t="n">
        <f aca="false">(P22*BA22)/5</f>
        <v>1.37627634660422</v>
      </c>
      <c r="CN22" s="126" t="n">
        <f aca="false">(Q22*BB22)/5</f>
        <v>0.219008314706546</v>
      </c>
      <c r="CO22" s="126" t="n">
        <f aca="false">(R22*BC22)/5</f>
        <v>0.339285714285714</v>
      </c>
      <c r="CP22" s="126" t="n">
        <f aca="false">(S22*BD22)/5</f>
        <v>0.185981233097147</v>
      </c>
      <c r="CQ22" s="126" t="n">
        <f aca="false">(T22*BE22)/5</f>
        <v>0</v>
      </c>
      <c r="CR22" s="126" t="n">
        <f aca="false">(U22*BF22)/5</f>
        <v>2.03571428571429</v>
      </c>
      <c r="CS22" s="126" t="n">
        <f aca="false">(V22*BG22)/5</f>
        <v>0</v>
      </c>
      <c r="CT22" s="126" t="n">
        <f aca="false">(W22*BH22)/5</f>
        <v>0</v>
      </c>
      <c r="CU22" s="126" t="n">
        <f aca="false">(X22*BI22)/5</f>
        <v>0</v>
      </c>
      <c r="CV22" s="126" t="n">
        <f aca="false">(Y22*BJ22)/5</f>
        <v>0</v>
      </c>
      <c r="CW22" s="126" t="n">
        <f aca="false">(Z22*BK22)/5</f>
        <v>0</v>
      </c>
      <c r="CX22" s="126" t="n">
        <f aca="false">(AA22*BL22)/5</f>
        <v>1.5</v>
      </c>
      <c r="CY22" s="126" t="n">
        <f aca="false">(AB22*BM22)/5</f>
        <v>1.8</v>
      </c>
      <c r="CZ22" s="126" t="n">
        <f aca="false">(AC22*BN22)/5</f>
        <v>1.2</v>
      </c>
      <c r="DA22" s="126" t="n">
        <f aca="false">(AD22*BO22)/5</f>
        <v>1.2</v>
      </c>
      <c r="DB22" s="126" t="n">
        <f aca="false">(AE22*BP22)/5</f>
        <v>0</v>
      </c>
      <c r="DC22" s="126" t="n">
        <f aca="false">(AF22*BQ22)/5</f>
        <v>0</v>
      </c>
      <c r="DD22" s="126" t="n">
        <f aca="false">(AG22*BR22)/5</f>
        <v>2</v>
      </c>
      <c r="DE22" s="126" t="n">
        <f aca="false">(AH22*BS22)/5</f>
        <v>2</v>
      </c>
      <c r="DF22" s="126" t="n">
        <f aca="false">(AI22*BT22)/5</f>
        <v>3</v>
      </c>
      <c r="DG22" s="126" t="n">
        <f aca="false">(AJ22*BU22)/5</f>
        <v>0.116066603186041</v>
      </c>
      <c r="DH22" s="126" t="n">
        <f aca="false">(AK22*BV22)/5</f>
        <v>0</v>
      </c>
      <c r="DI22" s="126" t="n">
        <f aca="false">(AL22*BW22)/5</f>
        <v>2</v>
      </c>
      <c r="DJ22" s="126" t="n">
        <f aca="false">(AM22*BX22)/5</f>
        <v>3.98951024784245</v>
      </c>
      <c r="DK22" s="126" t="n">
        <f aca="false">(AN22*BY22)/5</f>
        <v>0</v>
      </c>
      <c r="DL22" s="277" t="n">
        <f aca="false">SUM(CA22:CW22)</f>
        <v>30.0959832733865</v>
      </c>
      <c r="DM22" s="277" t="n">
        <f aca="false">SUM(CX22:DD22)</f>
        <v>7.7</v>
      </c>
      <c r="DN22" s="277" t="n">
        <f aca="false">SUM(DE22)</f>
        <v>2</v>
      </c>
      <c r="DO22" s="277" t="n">
        <f aca="false">SUM(DF22)</f>
        <v>3</v>
      </c>
      <c r="DP22" s="277" t="n">
        <f aca="false">SUM(DG22:DI22)</f>
        <v>2.11606660318604</v>
      </c>
      <c r="DQ22" s="277" t="n">
        <f aca="false">SUM(DJ22:DJ22)</f>
        <v>3.98951024784245</v>
      </c>
      <c r="DR22" s="277" t="n">
        <f aca="false">SUM(DK22)</f>
        <v>0</v>
      </c>
      <c r="DS22" s="126" t="n">
        <f aca="false">SUM(DL22:DR22)</f>
        <v>48.901560124415</v>
      </c>
      <c r="DU22" s="0"/>
      <c r="DV22" s="0"/>
    </row>
    <row r="23" s="385" customFormat="true" ht="24" hidden="false" customHeight="true" outlineLevel="0" collapsed="false">
      <c r="A23" s="171" t="n">
        <v>12</v>
      </c>
      <c r="B23" s="202" t="s">
        <v>139</v>
      </c>
      <c r="C23" s="118" t="n">
        <f aca="false">ระดับความสำเร็จ!C22</f>
        <v>17</v>
      </c>
      <c r="D23" s="126" t="n">
        <f aca="false">ระดับความสำเร็จ!L22</f>
        <v>3.64027777777778</v>
      </c>
      <c r="E23" s="126" t="n">
        <f aca="false">ระดับความสำเร็จ!O22</f>
        <v>5</v>
      </c>
      <c r="F23" s="126" t="n">
        <f aca="false">ระดับความสำเร็จ!R22</f>
        <v>5</v>
      </c>
      <c r="G23" s="126" t="n">
        <f aca="false">ระดับความสำเร็จ!AB22</f>
        <v>0</v>
      </c>
      <c r="H23" s="126" t="n">
        <f aca="false">ระดับความสำเร็จ!AE22</f>
        <v>0</v>
      </c>
      <c r="I23" s="126" t="n">
        <f aca="false">ระดับความสำเร็จ!AH22</f>
        <v>0</v>
      </c>
      <c r="J23" s="126" t="n">
        <f aca="false">ระดับความสำเร็จ!AR22</f>
        <v>0</v>
      </c>
      <c r="K23" s="126" t="n">
        <f aca="false">ระดับความสำเร็จ!AU22</f>
        <v>0</v>
      </c>
      <c r="L23" s="126" t="n">
        <f aca="false">ระดับความสำเร็จ!AX22</f>
        <v>0</v>
      </c>
      <c r="M23" s="126" t="n">
        <f aca="false">ระดับความสำเร็จ!BC22</f>
        <v>0</v>
      </c>
      <c r="N23" s="126" t="n">
        <f aca="false">ระดับความสำเร็จ!BF22</f>
        <v>0</v>
      </c>
      <c r="O23" s="126" t="n">
        <f aca="false">ระดับความสำเร็จ!BK22</f>
        <v>0</v>
      </c>
      <c r="P23" s="126" t="n">
        <f aca="false">ระดับความสำเร็จ!BL22</f>
        <v>0</v>
      </c>
      <c r="Q23" s="126" t="n">
        <f aca="false">ระดับความสำเร็จ!BR22</f>
        <v>0</v>
      </c>
      <c r="R23" s="126" t="n">
        <f aca="false">ระดับความสำเร็จ!BU22</f>
        <v>0</v>
      </c>
      <c r="S23" s="126" t="n">
        <f aca="false">ระดับความสำเร็จ!CA22</f>
        <v>0</v>
      </c>
      <c r="T23" s="126" t="n">
        <f aca="false">ระดับความสำเร็จ!CD22</f>
        <v>0</v>
      </c>
      <c r="U23" s="126" t="n">
        <f aca="false">ระดับความสำเร็จ!CE22</f>
        <v>0</v>
      </c>
      <c r="V23" s="126" t="n">
        <f aca="false">ระดับความสำเร็จ!DF22</f>
        <v>0</v>
      </c>
      <c r="W23" s="126" t="n">
        <f aca="false">ระดับความสำเร็จ!DK22</f>
        <v>0</v>
      </c>
      <c r="X23" s="126" t="n">
        <f aca="false">ระดับความสำเร็จ!DP22</f>
        <v>0</v>
      </c>
      <c r="Y23" s="126" t="n">
        <f aca="false">ระดับความสำเร็จ!DU22</f>
        <v>0</v>
      </c>
      <c r="Z23" s="126" t="n">
        <f aca="false">ระดับความสำเร็จ!DZ22</f>
        <v>0</v>
      </c>
      <c r="AA23" s="126" t="n">
        <f aca="false">ระดับความสำเร็จ!EE22</f>
        <v>5</v>
      </c>
      <c r="AB23" s="126" t="n">
        <f aca="false">ระดับความสำเร็จ!EJ22</f>
        <v>4</v>
      </c>
      <c r="AC23" s="126" t="n">
        <f aca="false">ระดับความสำเร็จ!EO22</f>
        <v>5</v>
      </c>
      <c r="AD23" s="126" t="n">
        <f aca="false">ระดับความสำเร็จ!ET22</f>
        <v>4</v>
      </c>
      <c r="AE23" s="126" t="n">
        <f aca="false">ระดับความสำเร็จ!EY22</f>
        <v>0</v>
      </c>
      <c r="AF23" s="126" t="n">
        <f aca="false">ระดับความสำเร็จ!FL22</f>
        <v>0</v>
      </c>
      <c r="AG23" s="126" t="n">
        <f aca="false">ระดับความสำเร็จ!FQ22</f>
        <v>5</v>
      </c>
      <c r="AH23" s="126" t="n">
        <f aca="false">ระดับความสำเร็จ!FV22</f>
        <v>5</v>
      </c>
      <c r="AI23" s="126" t="n">
        <f aca="false">ระดับความสำเร็จ!GA22</f>
        <v>4</v>
      </c>
      <c r="AJ23" s="126" t="n">
        <f aca="false">ระดับความสำเร็จ!GF22</f>
        <v>0.278048725796867</v>
      </c>
      <c r="AK23" s="126" t="n">
        <f aca="false">ระดับความสำเร็จ!GJ22</f>
        <v>0</v>
      </c>
      <c r="AL23" s="126" t="n">
        <f aca="false">ระดับความสำเร็จ!GK22</f>
        <v>5</v>
      </c>
      <c r="AM23" s="126" t="n">
        <f aca="false">ระดับความสำเร็จ!GX22</f>
        <v>2.25671174651312</v>
      </c>
      <c r="AN23" s="126" t="n">
        <f aca="false">ระดับความสำเร็จ!HB22</f>
        <v>1</v>
      </c>
      <c r="AO23" s="126" t="n">
        <v>12.3720930232558</v>
      </c>
      <c r="AP23" s="126" t="n">
        <v>9.27906976744186</v>
      </c>
      <c r="AQ23" s="126" t="n">
        <v>6.18604651162791</v>
      </c>
      <c r="AR23" s="126" t="n">
        <v>1.54651162790698</v>
      </c>
      <c r="AS23" s="126" t="n">
        <v>2.31976744186047</v>
      </c>
      <c r="AT23" s="126" t="n">
        <v>2.31976744186047</v>
      </c>
      <c r="AU23" s="126" t="n">
        <v>1.54651162790698</v>
      </c>
      <c r="AV23" s="126" t="n">
        <v>1.54651162790698</v>
      </c>
      <c r="AW23" s="126" t="n">
        <v>1.54651162790698</v>
      </c>
      <c r="AX23" s="126" t="n">
        <v>6.18604651162791</v>
      </c>
      <c r="AY23" s="126" t="n">
        <v>6.18604651162791</v>
      </c>
      <c r="AZ23" s="126" t="n">
        <v>0</v>
      </c>
      <c r="BA23" s="126" t="n">
        <v>0</v>
      </c>
      <c r="BB23" s="126" t="n">
        <v>0</v>
      </c>
      <c r="BC23" s="126" t="n">
        <v>0</v>
      </c>
      <c r="BD23" s="126" t="n">
        <v>0</v>
      </c>
      <c r="BE23" s="126" t="n">
        <v>0</v>
      </c>
      <c r="BF23" s="126" t="n">
        <v>0</v>
      </c>
      <c r="BG23" s="126" t="n">
        <v>4.63953488372093</v>
      </c>
      <c r="BH23" s="126" t="n">
        <v>4.63953488372093</v>
      </c>
      <c r="BI23" s="126" t="n">
        <v>6.18604651162791</v>
      </c>
      <c r="BJ23" s="126" t="n">
        <v>0</v>
      </c>
      <c r="BK23" s="126" t="n">
        <v>0</v>
      </c>
      <c r="BL23" s="126" t="n">
        <v>1.5</v>
      </c>
      <c r="BM23" s="126" t="n">
        <v>2</v>
      </c>
      <c r="BN23" s="126" t="n">
        <v>1.5</v>
      </c>
      <c r="BO23" s="126" t="n">
        <v>1.5</v>
      </c>
      <c r="BP23" s="126" t="n">
        <v>0</v>
      </c>
      <c r="BQ23" s="126" t="n">
        <v>0</v>
      </c>
      <c r="BR23" s="126" t="n">
        <v>2</v>
      </c>
      <c r="BS23" s="126" t="n">
        <v>2</v>
      </c>
      <c r="BT23" s="126" t="n">
        <v>3</v>
      </c>
      <c r="BU23" s="126" t="n">
        <v>3</v>
      </c>
      <c r="BV23" s="126" t="n">
        <v>3</v>
      </c>
      <c r="BW23" s="126" t="n">
        <v>2</v>
      </c>
      <c r="BX23" s="126" t="n">
        <v>10</v>
      </c>
      <c r="BY23" s="126" t="n">
        <v>2</v>
      </c>
      <c r="BZ23" s="133" t="n">
        <f aca="false">SUM(AO23:BY23)</f>
        <v>100</v>
      </c>
      <c r="CA23" s="126" t="n">
        <f aca="false">(D23*AO23)/5</f>
        <v>9.00757105943153</v>
      </c>
      <c r="CB23" s="126" t="n">
        <f aca="false">(E23*AP23)/5</f>
        <v>9.27906976744186</v>
      </c>
      <c r="CC23" s="126" t="n">
        <f aca="false">(F23*AQ23)/5</f>
        <v>6.18604651162791</v>
      </c>
      <c r="CD23" s="126" t="n">
        <f aca="false">(G23*AR23)/5</f>
        <v>0</v>
      </c>
      <c r="CE23" s="126" t="n">
        <f aca="false">(H23*AS23)/5</f>
        <v>0</v>
      </c>
      <c r="CF23" s="126" t="n">
        <f aca="false">(I23*AT23)/5</f>
        <v>0</v>
      </c>
      <c r="CG23" s="126" t="n">
        <f aca="false">(J23*AU23)/5</f>
        <v>0</v>
      </c>
      <c r="CH23" s="126" t="n">
        <f aca="false">(K23*AV23)/5</f>
        <v>0</v>
      </c>
      <c r="CI23" s="126" t="n">
        <f aca="false">(L23*AW23)/5</f>
        <v>0</v>
      </c>
      <c r="CJ23" s="126" t="n">
        <f aca="false">(M23*AX23)/5</f>
        <v>0</v>
      </c>
      <c r="CK23" s="126" t="n">
        <f aca="false">(N23*AY23)/5</f>
        <v>0</v>
      </c>
      <c r="CL23" s="126" t="n">
        <f aca="false">(O23*AZ23)/5</f>
        <v>0</v>
      </c>
      <c r="CM23" s="126" t="n">
        <f aca="false">(P23*BA23)/5</f>
        <v>0</v>
      </c>
      <c r="CN23" s="126" t="n">
        <f aca="false">(Q23*BB23)/5</f>
        <v>0</v>
      </c>
      <c r="CO23" s="126" t="n">
        <f aca="false">(R23*BC23)/5</f>
        <v>0</v>
      </c>
      <c r="CP23" s="126" t="n">
        <f aca="false">(S23*BD23)/5</f>
        <v>0</v>
      </c>
      <c r="CQ23" s="126" t="n">
        <f aca="false">(T23*BE23)/5</f>
        <v>0</v>
      </c>
      <c r="CR23" s="126" t="n">
        <f aca="false">(U23*BF23)/5</f>
        <v>0</v>
      </c>
      <c r="CS23" s="126" t="n">
        <f aca="false">(V23*BG23)/5</f>
        <v>0</v>
      </c>
      <c r="CT23" s="126" t="n">
        <f aca="false">(W23*BH23)/5</f>
        <v>0</v>
      </c>
      <c r="CU23" s="126" t="n">
        <f aca="false">(X23*BI23)/5</f>
        <v>0</v>
      </c>
      <c r="CV23" s="126" t="n">
        <f aca="false">(Y23*BJ23)/5</f>
        <v>0</v>
      </c>
      <c r="CW23" s="126" t="n">
        <f aca="false">(Z23*BK23)/5</f>
        <v>0</v>
      </c>
      <c r="CX23" s="126" t="n">
        <f aca="false">(AA23*BL23)/5</f>
        <v>1.5</v>
      </c>
      <c r="CY23" s="126" t="n">
        <f aca="false">(AB23*BM23)/5</f>
        <v>1.6</v>
      </c>
      <c r="CZ23" s="126" t="n">
        <f aca="false">(AC23*BN23)/5</f>
        <v>1.5</v>
      </c>
      <c r="DA23" s="126" t="n">
        <f aca="false">(AD23*BO23)/5</f>
        <v>1.2</v>
      </c>
      <c r="DB23" s="126" t="n">
        <f aca="false">(AE23*BP23)/5</f>
        <v>0</v>
      </c>
      <c r="DC23" s="126" t="n">
        <f aca="false">(AF23*BQ23)/5</f>
        <v>0</v>
      </c>
      <c r="DD23" s="126" t="n">
        <f aca="false">(AG23*BR23)/5</f>
        <v>2</v>
      </c>
      <c r="DE23" s="126" t="n">
        <f aca="false">(AH23*BS23)/5</f>
        <v>2</v>
      </c>
      <c r="DF23" s="126" t="n">
        <f aca="false">(AI23*BT23)/5</f>
        <v>2.4</v>
      </c>
      <c r="DG23" s="126" t="n">
        <f aca="false">(AJ23*BU23)/5</f>
        <v>0.16682923547812</v>
      </c>
      <c r="DH23" s="126" t="n">
        <f aca="false">(AK23*BV23)/5</f>
        <v>0</v>
      </c>
      <c r="DI23" s="126" t="n">
        <f aca="false">(AL23*BW23)/5</f>
        <v>2</v>
      </c>
      <c r="DJ23" s="126" t="n">
        <f aca="false">(AM23*BX23)/5</f>
        <v>4.51342349302624</v>
      </c>
      <c r="DK23" s="126" t="n">
        <f aca="false">(AN23*BY23)/5</f>
        <v>0.4</v>
      </c>
      <c r="DL23" s="277" t="n">
        <f aca="false">SUM(CA23:CW23)</f>
        <v>24.4726873385013</v>
      </c>
      <c r="DM23" s="277" t="n">
        <f aca="false">SUM(CX23:DD23)</f>
        <v>7.8</v>
      </c>
      <c r="DN23" s="277" t="n">
        <f aca="false">SUM(DE23)</f>
        <v>2</v>
      </c>
      <c r="DO23" s="277" t="n">
        <f aca="false">SUM(DF23)</f>
        <v>2.4</v>
      </c>
      <c r="DP23" s="277" t="n">
        <f aca="false">SUM(DG23:DI23)</f>
        <v>2.16682923547812</v>
      </c>
      <c r="DQ23" s="277" t="n">
        <f aca="false">SUM(DJ23:DJ23)</f>
        <v>4.51342349302624</v>
      </c>
      <c r="DR23" s="277" t="n">
        <f aca="false">SUM(DK23)</f>
        <v>0.4</v>
      </c>
      <c r="DS23" s="126" t="n">
        <f aca="false">SUM(DL23:DR23)</f>
        <v>43.7529400670057</v>
      </c>
      <c r="DU23" s="0"/>
      <c r="DV23" s="0"/>
    </row>
    <row r="24" s="385" customFormat="true" ht="24" hidden="false" customHeight="true" outlineLevel="0" collapsed="false">
      <c r="A24" s="171" t="n">
        <v>13</v>
      </c>
      <c r="B24" s="172" t="s">
        <v>140</v>
      </c>
      <c r="C24" s="118" t="n">
        <f aca="false">ระดับความสำเร็จ!C23</f>
        <v>18</v>
      </c>
      <c r="D24" s="126" t="n">
        <f aca="false">ระดับความสำเร็จ!L23</f>
        <v>3.65335389360062</v>
      </c>
      <c r="E24" s="126" t="n">
        <f aca="false">ระดับความสำเร็จ!O23</f>
        <v>4.93063583815029</v>
      </c>
      <c r="F24" s="126" t="n">
        <f aca="false">ระดับความสำเร็จ!R23</f>
        <v>4.27167630057804</v>
      </c>
      <c r="G24" s="126" t="n">
        <f aca="false">ระดับความสำเร็จ!AB23</f>
        <v>0</v>
      </c>
      <c r="H24" s="126" t="n">
        <f aca="false">ระดับความสำเร็จ!AE23</f>
        <v>0</v>
      </c>
      <c r="I24" s="126" t="n">
        <f aca="false">ระดับความสำเร็จ!AH23</f>
        <v>0</v>
      </c>
      <c r="J24" s="126" t="n">
        <f aca="false">ระดับความสำเร็จ!AR23</f>
        <v>0</v>
      </c>
      <c r="K24" s="126" t="n">
        <f aca="false">ระดับความสำเร็จ!AU23</f>
        <v>0.277777777777778</v>
      </c>
      <c r="L24" s="126" t="n">
        <f aca="false">ระดับความสำเร็จ!AX23</f>
        <v>0</v>
      </c>
      <c r="M24" s="126" t="n">
        <f aca="false">ระดับความสำเร็จ!BC23</f>
        <v>0</v>
      </c>
      <c r="N24" s="126" t="n">
        <f aca="false">ระดับความสำเร็จ!BF23</f>
        <v>0</v>
      </c>
      <c r="O24" s="126" t="n">
        <f aca="false">ระดับความสำเร็จ!BK23</f>
        <v>5</v>
      </c>
      <c r="P24" s="126" t="n">
        <f aca="false">ระดับความสำเร็จ!BL23</f>
        <v>5</v>
      </c>
      <c r="Q24" s="126" t="n">
        <f aca="false">ระดับความสำเร็จ!BR23</f>
        <v>5</v>
      </c>
      <c r="R24" s="126" t="n">
        <f aca="false">ระดับความสำเร็จ!BU23</f>
        <v>3.46593683394691</v>
      </c>
      <c r="S24" s="126" t="n">
        <f aca="false">ระดับความสำเร็จ!CA23</f>
        <v>3.63399425732128</v>
      </c>
      <c r="T24" s="126" t="n">
        <f aca="false">ระดับความสำเร็จ!CD23</f>
        <v>1.00701882954226</v>
      </c>
      <c r="U24" s="126" t="n">
        <f aca="false">ระดับความสำเร็จ!CE23</f>
        <v>1</v>
      </c>
      <c r="V24" s="126" t="n">
        <f aca="false">ระดับความสำเร็จ!DF23</f>
        <v>1</v>
      </c>
      <c r="W24" s="126" t="n">
        <f aca="false">ระดับความสำเร็จ!DK23</f>
        <v>0</v>
      </c>
      <c r="X24" s="126" t="n">
        <f aca="false">ระดับความสำเร็จ!DP23</f>
        <v>0</v>
      </c>
      <c r="Y24" s="126" t="n">
        <f aca="false">ระดับความสำเร็จ!DU23</f>
        <v>0</v>
      </c>
      <c r="Z24" s="126" t="n">
        <f aca="false">ระดับความสำเร็จ!DZ23</f>
        <v>0</v>
      </c>
      <c r="AA24" s="126" t="n">
        <f aca="false">ระดับความสำเร็จ!EE23</f>
        <v>5</v>
      </c>
      <c r="AB24" s="126" t="n">
        <f aca="false">ระดับความสำเร็จ!EJ23</f>
        <v>4.5</v>
      </c>
      <c r="AC24" s="126" t="n">
        <f aca="false">ระดับความสำเร็จ!EO23</f>
        <v>4.5</v>
      </c>
      <c r="AD24" s="126" t="n">
        <f aca="false">ระดับความสำเร็จ!ET23</f>
        <v>4.5</v>
      </c>
      <c r="AE24" s="126" t="n">
        <f aca="false">ระดับความสำเร็จ!EY23</f>
        <v>0</v>
      </c>
      <c r="AF24" s="126" t="n">
        <f aca="false">ระดับความสำเร็จ!FL23</f>
        <v>0</v>
      </c>
      <c r="AG24" s="126" t="n">
        <f aca="false">ระดับความสำเร็จ!FQ23</f>
        <v>5</v>
      </c>
      <c r="AH24" s="126" t="n">
        <f aca="false">ระดับความสำเร็จ!FV23</f>
        <v>4.5</v>
      </c>
      <c r="AI24" s="126" t="n">
        <f aca="false">ระดับความสำเร็จ!GA23</f>
        <v>4.5</v>
      </c>
      <c r="AJ24" s="126" t="n">
        <f aca="false">ระดับความสำเร็จ!GF23</f>
        <v>0.433746751174137</v>
      </c>
      <c r="AK24" s="126" t="n">
        <f aca="false">ระดับความสำเร็จ!GJ23</f>
        <v>0</v>
      </c>
      <c r="AL24" s="126" t="n">
        <f aca="false">ระดับความสำเร็จ!GK23</f>
        <v>5</v>
      </c>
      <c r="AM24" s="126" t="n">
        <f aca="false">ระดับความสำเร็จ!GX23</f>
        <v>1.99654039060413</v>
      </c>
      <c r="AN24" s="126" t="n">
        <f aca="false">ระดับความสำเร็จ!HB23</f>
        <v>5</v>
      </c>
      <c r="AO24" s="126" t="n">
        <v>10.8571428571429</v>
      </c>
      <c r="AP24" s="126" t="n">
        <v>8.14285714285714</v>
      </c>
      <c r="AQ24" s="126" t="n">
        <v>5.42857142857143</v>
      </c>
      <c r="AR24" s="126" t="n">
        <v>0</v>
      </c>
      <c r="AS24" s="126" t="n">
        <v>0</v>
      </c>
      <c r="AT24" s="126" t="n">
        <v>0</v>
      </c>
      <c r="AU24" s="126" t="n">
        <v>1.35714285714286</v>
      </c>
      <c r="AV24" s="126" t="n">
        <v>1.35714285714286</v>
      </c>
      <c r="AW24" s="126" t="n">
        <v>1.35714285714286</v>
      </c>
      <c r="AX24" s="126" t="n">
        <v>5.42857142857143</v>
      </c>
      <c r="AY24" s="126" t="n">
        <v>5.42857142857143</v>
      </c>
      <c r="AZ24" s="126" t="n">
        <v>2.71428571428571</v>
      </c>
      <c r="BA24" s="126" t="n">
        <v>4.07142857142857</v>
      </c>
      <c r="BB24" s="126" t="n">
        <v>2.03571428571429</v>
      </c>
      <c r="BC24" s="126" t="n">
        <v>3.39285714285714</v>
      </c>
      <c r="BD24" s="126" t="n">
        <v>1.35714285714286</v>
      </c>
      <c r="BE24" s="126" t="n">
        <v>3.39285714285714</v>
      </c>
      <c r="BF24" s="126" t="n">
        <v>2.03571428571429</v>
      </c>
      <c r="BG24" s="126" t="n">
        <v>4.07142857142857</v>
      </c>
      <c r="BH24" s="126" t="n">
        <v>4.07142857142857</v>
      </c>
      <c r="BI24" s="126" t="n">
        <v>0</v>
      </c>
      <c r="BJ24" s="126" t="n">
        <v>0</v>
      </c>
      <c r="BK24" s="126" t="n">
        <v>0</v>
      </c>
      <c r="BL24" s="126" t="n">
        <v>1.5</v>
      </c>
      <c r="BM24" s="126" t="n">
        <v>2</v>
      </c>
      <c r="BN24" s="126" t="n">
        <v>1.5</v>
      </c>
      <c r="BO24" s="126" t="n">
        <v>1.5</v>
      </c>
      <c r="BP24" s="126" t="n">
        <v>0</v>
      </c>
      <c r="BQ24" s="126" t="n">
        <v>0</v>
      </c>
      <c r="BR24" s="126" t="n">
        <v>2</v>
      </c>
      <c r="BS24" s="126" t="n">
        <v>2</v>
      </c>
      <c r="BT24" s="126" t="n">
        <v>3</v>
      </c>
      <c r="BU24" s="126" t="n">
        <v>3</v>
      </c>
      <c r="BV24" s="126" t="n">
        <v>3</v>
      </c>
      <c r="BW24" s="126" t="n">
        <v>2</v>
      </c>
      <c r="BX24" s="126" t="n">
        <v>10</v>
      </c>
      <c r="BY24" s="126" t="n">
        <v>2</v>
      </c>
      <c r="BZ24" s="133" t="n">
        <f aca="false">SUM(AO24:BY24)</f>
        <v>100</v>
      </c>
      <c r="CA24" s="126" t="n">
        <f aca="false">(D24*AO24)/5</f>
        <v>7.9329970261042</v>
      </c>
      <c r="CB24" s="126" t="n">
        <f aca="false">(E24*AP24)/5</f>
        <v>8.0298926507019</v>
      </c>
      <c r="CC24" s="126" t="n">
        <f aca="false">(F24*AQ24)/5</f>
        <v>4.63781998348472</v>
      </c>
      <c r="CD24" s="126" t="n">
        <f aca="false">(G24*AR24)/5</f>
        <v>0</v>
      </c>
      <c r="CE24" s="126" t="n">
        <f aca="false">(H24*AS24)/5</f>
        <v>0</v>
      </c>
      <c r="CF24" s="126" t="n">
        <f aca="false">(I24*AT24)/5</f>
        <v>0</v>
      </c>
      <c r="CG24" s="126" t="n">
        <f aca="false">(J24*AU24)/5</f>
        <v>0</v>
      </c>
      <c r="CH24" s="126" t="n">
        <f aca="false">(K24*AV24)/5</f>
        <v>0.0753968253968254</v>
      </c>
      <c r="CI24" s="126" t="n">
        <f aca="false">(L24*AW24)/5</f>
        <v>0</v>
      </c>
      <c r="CJ24" s="126" t="n">
        <f aca="false">(M24*AX24)/5</f>
        <v>0</v>
      </c>
      <c r="CK24" s="126" t="n">
        <f aca="false">(N24*AY24)/5</f>
        <v>0</v>
      </c>
      <c r="CL24" s="126" t="n">
        <f aca="false">(O24*AZ24)/5</f>
        <v>2.71428571428571</v>
      </c>
      <c r="CM24" s="126" t="n">
        <f aca="false">(P24*BA24)/5</f>
        <v>4.07142857142857</v>
      </c>
      <c r="CN24" s="126" t="n">
        <f aca="false">(Q24*BB24)/5</f>
        <v>2.03571428571429</v>
      </c>
      <c r="CO24" s="126" t="n">
        <f aca="false">(R24*BC24)/5</f>
        <v>2.35188570874969</v>
      </c>
      <c r="CP24" s="126" t="n">
        <f aca="false">(S24*BD24)/5</f>
        <v>0.986369869844348</v>
      </c>
      <c r="CQ24" s="126" t="n">
        <f aca="false">(T24*BE24)/5</f>
        <v>0.68333420576082</v>
      </c>
      <c r="CR24" s="126" t="n">
        <f aca="false">(U24*BF24)/5</f>
        <v>0.407142857142857</v>
      </c>
      <c r="CS24" s="126" t="n">
        <f aca="false">(V24*BG24)/5</f>
        <v>0.814285714285714</v>
      </c>
      <c r="CT24" s="126" t="n">
        <f aca="false">(W24*BH24)/5</f>
        <v>0</v>
      </c>
      <c r="CU24" s="126" t="n">
        <f aca="false">(X24*BI24)/5</f>
        <v>0</v>
      </c>
      <c r="CV24" s="126" t="n">
        <f aca="false">(Y24*BJ24)/5</f>
        <v>0</v>
      </c>
      <c r="CW24" s="126" t="n">
        <f aca="false">(Z24*BK24)/5</f>
        <v>0</v>
      </c>
      <c r="CX24" s="126" t="n">
        <f aca="false">(AA24*BL24)/5</f>
        <v>1.5</v>
      </c>
      <c r="CY24" s="126" t="n">
        <f aca="false">(AB24*BM24)/5</f>
        <v>1.8</v>
      </c>
      <c r="CZ24" s="126" t="n">
        <f aca="false">(AC24*BN24)/5</f>
        <v>1.35</v>
      </c>
      <c r="DA24" s="126" t="n">
        <f aca="false">(AD24*BO24)/5</f>
        <v>1.35</v>
      </c>
      <c r="DB24" s="126" t="n">
        <f aca="false">(AE24*BP24)/5</f>
        <v>0</v>
      </c>
      <c r="DC24" s="126" t="n">
        <f aca="false">(AF24*BQ24)/5</f>
        <v>0</v>
      </c>
      <c r="DD24" s="126" t="n">
        <f aca="false">(AG24*BR24)/5</f>
        <v>2</v>
      </c>
      <c r="DE24" s="126" t="n">
        <f aca="false">(AH24*BS24)/5</f>
        <v>1.8</v>
      </c>
      <c r="DF24" s="126" t="n">
        <f aca="false">(AI24*BT24)/5</f>
        <v>2.7</v>
      </c>
      <c r="DG24" s="126" t="n">
        <f aca="false">(AJ24*BU24)/5</f>
        <v>0.260248050704482</v>
      </c>
      <c r="DH24" s="126" t="n">
        <f aca="false">(AK24*BV24)/5</f>
        <v>0</v>
      </c>
      <c r="DI24" s="126" t="n">
        <f aca="false">(AL24*BW24)/5</f>
        <v>2</v>
      </c>
      <c r="DJ24" s="126" t="n">
        <f aca="false">(AM24*BX24)/5</f>
        <v>3.99308078120826</v>
      </c>
      <c r="DK24" s="126" t="n">
        <f aca="false">(AN24*BY24)/5</f>
        <v>2</v>
      </c>
      <c r="DL24" s="277" t="n">
        <f aca="false">SUM(CA24:CW24)</f>
        <v>34.7405534128996</v>
      </c>
      <c r="DM24" s="277" t="n">
        <f aca="false">SUM(CX24:DD24)</f>
        <v>8</v>
      </c>
      <c r="DN24" s="277" t="n">
        <f aca="false">SUM(DE24)</f>
        <v>1.8</v>
      </c>
      <c r="DO24" s="277" t="n">
        <f aca="false">SUM(DF24)</f>
        <v>2.7</v>
      </c>
      <c r="DP24" s="277" t="n">
        <f aca="false">SUM(DG24:DI24)</f>
        <v>2.26024805070448</v>
      </c>
      <c r="DQ24" s="277" t="n">
        <f aca="false">SUM(DJ24:DJ24)</f>
        <v>3.99308078120826</v>
      </c>
      <c r="DR24" s="277" t="n">
        <f aca="false">SUM(DK24)</f>
        <v>2</v>
      </c>
      <c r="DS24" s="126" t="n">
        <f aca="false">SUM(DL24:DR24)</f>
        <v>55.4938822448124</v>
      </c>
      <c r="DT24" s="386"/>
      <c r="DU24" s="0"/>
      <c r="DV24" s="0"/>
    </row>
    <row r="25" s="385" customFormat="true" ht="24" hidden="false" customHeight="true" outlineLevel="0" collapsed="false">
      <c r="A25" s="171" t="n">
        <v>14</v>
      </c>
      <c r="B25" s="202" t="s">
        <v>141</v>
      </c>
      <c r="C25" s="118" t="n">
        <f aca="false">ระดับความสำเร็จ!C24</f>
        <v>18</v>
      </c>
      <c r="D25" s="126" t="n">
        <f aca="false">ระดับความสำเร็จ!L24</f>
        <v>4.00825714285714</v>
      </c>
      <c r="E25" s="126" t="n">
        <f aca="false">ระดับความสำเร็จ!O24</f>
        <v>5</v>
      </c>
      <c r="F25" s="126" t="n">
        <f aca="false">ระดับความสำเร็จ!R24</f>
        <v>0</v>
      </c>
      <c r="G25" s="126" t="n">
        <f aca="false">ระดับความสำเร็จ!AB24</f>
        <v>0</v>
      </c>
      <c r="H25" s="126" t="n">
        <f aca="false">ระดับความสำเร็จ!AE24</f>
        <v>0</v>
      </c>
      <c r="I25" s="126" t="n">
        <f aca="false">ระดับความสำเร็จ!AH24</f>
        <v>0</v>
      </c>
      <c r="J25" s="126" t="n">
        <f aca="false">ระดับความสำเร็จ!AR24</f>
        <v>0</v>
      </c>
      <c r="K25" s="126" t="n">
        <f aca="false">ระดับความสำเร็จ!AU24</f>
        <v>0</v>
      </c>
      <c r="L25" s="126" t="n">
        <f aca="false">ระดับความสำเร็จ!AX24</f>
        <v>0</v>
      </c>
      <c r="M25" s="126" t="n">
        <f aca="false">ระดับความสำเร็จ!BC24</f>
        <v>0</v>
      </c>
      <c r="N25" s="126" t="n">
        <f aca="false">ระดับความสำเร็จ!BF24</f>
        <v>0</v>
      </c>
      <c r="O25" s="126" t="n">
        <f aca="false">ระดับความสำเร็จ!BK24</f>
        <v>0</v>
      </c>
      <c r="P25" s="126" t="n">
        <f aca="false">ระดับความสำเร็จ!BL24</f>
        <v>0</v>
      </c>
      <c r="Q25" s="126" t="n">
        <f aca="false">ระดับความสำเร็จ!BR24</f>
        <v>0</v>
      </c>
      <c r="R25" s="126" t="n">
        <f aca="false">ระดับความสำเร็จ!BU24</f>
        <v>0</v>
      </c>
      <c r="S25" s="126" t="n">
        <f aca="false">ระดับความสำเร็จ!CA24</f>
        <v>0</v>
      </c>
      <c r="T25" s="126" t="n">
        <f aca="false">ระดับความสำเร็จ!CD24</f>
        <v>0</v>
      </c>
      <c r="U25" s="126" t="n">
        <f aca="false">ระดับความสำเร็จ!CE24</f>
        <v>0</v>
      </c>
      <c r="V25" s="126" t="n">
        <f aca="false">ระดับความสำเร็จ!DF24</f>
        <v>0</v>
      </c>
      <c r="W25" s="126" t="n">
        <f aca="false">ระดับความสำเร็จ!DK24</f>
        <v>0</v>
      </c>
      <c r="X25" s="126" t="n">
        <f aca="false">ระดับความสำเร็จ!DP24</f>
        <v>0</v>
      </c>
      <c r="Y25" s="126" t="n">
        <f aca="false">ระดับความสำเร็จ!DU24</f>
        <v>0</v>
      </c>
      <c r="Z25" s="126" t="n">
        <f aca="false">ระดับความสำเร็จ!DZ24</f>
        <v>0</v>
      </c>
      <c r="AA25" s="126" t="n">
        <f aca="false">ระดับความสำเร็จ!EE24</f>
        <v>5</v>
      </c>
      <c r="AB25" s="126" t="n">
        <f aca="false">ระดับความสำเร็จ!EJ24</f>
        <v>4.5</v>
      </c>
      <c r="AC25" s="126" t="n">
        <f aca="false">ระดับความสำเร็จ!EO24</f>
        <v>4.5</v>
      </c>
      <c r="AD25" s="126" t="n">
        <f aca="false">ระดับความสำเร็จ!ET24</f>
        <v>4.5</v>
      </c>
      <c r="AE25" s="126" t="n">
        <f aca="false">ระดับความสำเร็จ!EY24</f>
        <v>4.5</v>
      </c>
      <c r="AF25" s="126" t="n">
        <f aca="false">ระดับความสำเร็จ!FL24</f>
        <v>0</v>
      </c>
      <c r="AG25" s="126" t="n">
        <f aca="false">ระดับความสำเร็จ!FQ24</f>
        <v>5</v>
      </c>
      <c r="AH25" s="126" t="n">
        <f aca="false">ระดับความสำเร็จ!FV24</f>
        <v>5</v>
      </c>
      <c r="AI25" s="126" t="n">
        <f aca="false">ระดับความสำเร็จ!GA24</f>
        <v>3.5</v>
      </c>
      <c r="AJ25" s="126" t="n">
        <f aca="false">ระดับความสำเร็จ!GF24</f>
        <v>0.0693856633672488</v>
      </c>
      <c r="AK25" s="126" t="n">
        <f aca="false">ระดับความสำเร็จ!GJ24</f>
        <v>0</v>
      </c>
      <c r="AL25" s="126" t="n">
        <f aca="false">ระดับความสำเร็จ!GK24</f>
        <v>5</v>
      </c>
      <c r="AM25" s="126" t="n">
        <f aca="false">ระดับความสำเร็จ!GX24</f>
        <v>2.24501359259769</v>
      </c>
      <c r="AN25" s="126" t="n">
        <f aca="false">ระดับความสำเร็จ!HB24</f>
        <v>2.5</v>
      </c>
      <c r="AO25" s="126" t="n">
        <v>12.3809523809524</v>
      </c>
      <c r="AP25" s="126" t="n">
        <v>9.28571428571429</v>
      </c>
      <c r="AQ25" s="126" t="n">
        <v>6.19047619047619</v>
      </c>
      <c r="AR25" s="126" t="n">
        <v>0</v>
      </c>
      <c r="AS25" s="126" t="n">
        <v>0</v>
      </c>
      <c r="AT25" s="126" t="n">
        <v>0</v>
      </c>
      <c r="AU25" s="126" t="n">
        <v>1.54761904761905</v>
      </c>
      <c r="AV25" s="126" t="n">
        <v>1.54761904761905</v>
      </c>
      <c r="AW25" s="126" t="n">
        <v>1.54761904761905</v>
      </c>
      <c r="AX25" s="126" t="n">
        <v>6.19047619047619</v>
      </c>
      <c r="AY25" s="126" t="n">
        <v>6.19047619047619</v>
      </c>
      <c r="AZ25" s="126" t="n">
        <v>0</v>
      </c>
      <c r="BA25" s="126" t="n">
        <v>0</v>
      </c>
      <c r="BB25" s="126" t="n">
        <v>0</v>
      </c>
      <c r="BC25" s="126" t="n">
        <v>0</v>
      </c>
      <c r="BD25" s="126" t="n">
        <v>0</v>
      </c>
      <c r="BE25" s="126" t="n">
        <v>0</v>
      </c>
      <c r="BF25" s="126" t="n">
        <v>0</v>
      </c>
      <c r="BG25" s="126" t="n">
        <v>4.64285714285714</v>
      </c>
      <c r="BH25" s="387" t="n">
        <v>4.64285714285714</v>
      </c>
      <c r="BI25" s="126" t="n">
        <v>6.19047619047619</v>
      </c>
      <c r="BJ25" s="126" t="n">
        <v>0</v>
      </c>
      <c r="BK25" s="126" t="n">
        <v>4.64285714285714</v>
      </c>
      <c r="BL25" s="126" t="n">
        <v>1.5</v>
      </c>
      <c r="BM25" s="126" t="n">
        <v>2</v>
      </c>
      <c r="BN25" s="126" t="n">
        <v>1.5</v>
      </c>
      <c r="BO25" s="126" t="n">
        <v>1.5</v>
      </c>
      <c r="BP25" s="126" t="n">
        <v>1.5</v>
      </c>
      <c r="BQ25" s="126" t="n">
        <v>0</v>
      </c>
      <c r="BR25" s="126" t="n">
        <v>2</v>
      </c>
      <c r="BS25" s="126" t="n">
        <v>2</v>
      </c>
      <c r="BT25" s="126" t="n">
        <v>3</v>
      </c>
      <c r="BU25" s="126" t="n">
        <v>3</v>
      </c>
      <c r="BV25" s="126" t="n">
        <v>3</v>
      </c>
      <c r="BW25" s="126" t="n">
        <v>2</v>
      </c>
      <c r="BX25" s="126" t="n">
        <v>10</v>
      </c>
      <c r="BY25" s="126" t="n">
        <v>2</v>
      </c>
      <c r="BZ25" s="133" t="n">
        <f aca="false">SUM(AO25:BY25)</f>
        <v>100</v>
      </c>
      <c r="CA25" s="126" t="n">
        <f aca="false">(D25*AO25)/5</f>
        <v>9.92520816326531</v>
      </c>
      <c r="CB25" s="126" t="n">
        <f aca="false">(E25*AP25)/5</f>
        <v>9.28571428571429</v>
      </c>
      <c r="CC25" s="126" t="n">
        <f aca="false">(F25*AQ25)/5</f>
        <v>0</v>
      </c>
      <c r="CD25" s="126" t="n">
        <f aca="false">(G25*AR25)/5</f>
        <v>0</v>
      </c>
      <c r="CE25" s="126" t="n">
        <f aca="false">(H25*AS25)/5</f>
        <v>0</v>
      </c>
      <c r="CF25" s="126" t="n">
        <f aca="false">(I25*AT25)/5</f>
        <v>0</v>
      </c>
      <c r="CG25" s="126" t="n">
        <f aca="false">(J25*AU25)/5</f>
        <v>0</v>
      </c>
      <c r="CH25" s="126" t="n">
        <f aca="false">(K25*AV25)/5</f>
        <v>0</v>
      </c>
      <c r="CI25" s="126" t="n">
        <f aca="false">(L25*AW25)/5</f>
        <v>0</v>
      </c>
      <c r="CJ25" s="126" t="n">
        <f aca="false">(M25*AX25)/5</f>
        <v>0</v>
      </c>
      <c r="CK25" s="126" t="n">
        <f aca="false">(N25*AY25)/5</f>
        <v>0</v>
      </c>
      <c r="CL25" s="126" t="n">
        <f aca="false">(O25*AZ25)/5</f>
        <v>0</v>
      </c>
      <c r="CM25" s="126" t="n">
        <f aca="false">(P25*BA25)/5</f>
        <v>0</v>
      </c>
      <c r="CN25" s="126" t="n">
        <f aca="false">(Q25*BB25)/5</f>
        <v>0</v>
      </c>
      <c r="CO25" s="126" t="n">
        <f aca="false">(R25*BC25)/5</f>
        <v>0</v>
      </c>
      <c r="CP25" s="126" t="n">
        <f aca="false">(S25*BD25)/5</f>
        <v>0</v>
      </c>
      <c r="CQ25" s="126" t="n">
        <f aca="false">(T25*BE25)/5</f>
        <v>0</v>
      </c>
      <c r="CR25" s="126" t="n">
        <f aca="false">(U25*BF25)/5</f>
        <v>0</v>
      </c>
      <c r="CS25" s="126" t="n">
        <f aca="false">(V25*BG25)/5</f>
        <v>0</v>
      </c>
      <c r="CT25" s="126" t="n">
        <f aca="false">(W25*BH25)/5</f>
        <v>0</v>
      </c>
      <c r="CU25" s="126" t="n">
        <f aca="false">(X25*BI25)/5</f>
        <v>0</v>
      </c>
      <c r="CV25" s="126" t="n">
        <f aca="false">(Y25*BJ25)/5</f>
        <v>0</v>
      </c>
      <c r="CW25" s="126" t="n">
        <f aca="false">(Z25*BK25)/5</f>
        <v>0</v>
      </c>
      <c r="CX25" s="126" t="n">
        <f aca="false">(AA25*BL25)/5</f>
        <v>1.5</v>
      </c>
      <c r="CY25" s="126" t="n">
        <f aca="false">(AB25*BM25)/5</f>
        <v>1.8</v>
      </c>
      <c r="CZ25" s="126" t="n">
        <f aca="false">(AC25*BN25)/5</f>
        <v>1.35</v>
      </c>
      <c r="DA25" s="126" t="n">
        <f aca="false">(AD25*BO25)/5</f>
        <v>1.35</v>
      </c>
      <c r="DB25" s="126" t="n">
        <f aca="false">(AE25*BP25)/5</f>
        <v>1.35</v>
      </c>
      <c r="DC25" s="126" t="n">
        <f aca="false">(AF25*BQ25)/5</f>
        <v>0</v>
      </c>
      <c r="DD25" s="126" t="n">
        <f aca="false">(AG25*BR25)/5</f>
        <v>2</v>
      </c>
      <c r="DE25" s="126" t="n">
        <f aca="false">(AH25*BS25)/5</f>
        <v>2</v>
      </c>
      <c r="DF25" s="126" t="n">
        <f aca="false">(AI25*BT25)/5</f>
        <v>2.1</v>
      </c>
      <c r="DG25" s="126" t="n">
        <f aca="false">(AJ25*BU25)/5</f>
        <v>0.0416313980203493</v>
      </c>
      <c r="DH25" s="126" t="n">
        <f aca="false">(AK25*BV25)/5</f>
        <v>0</v>
      </c>
      <c r="DI25" s="126" t="n">
        <f aca="false">(AL25*BW25)/5</f>
        <v>2</v>
      </c>
      <c r="DJ25" s="126" t="n">
        <f aca="false">(AM25*BX25)/5</f>
        <v>4.49002718519539</v>
      </c>
      <c r="DK25" s="126" t="n">
        <f aca="false">(AN25*BY25)/5</f>
        <v>1</v>
      </c>
      <c r="DL25" s="277" t="n">
        <f aca="false">SUM(CA25:CW25)</f>
        <v>19.2109224489796</v>
      </c>
      <c r="DM25" s="277" t="n">
        <f aca="false">SUM(CX25:DD25)</f>
        <v>9.35</v>
      </c>
      <c r="DN25" s="277" t="n">
        <f aca="false">SUM(DE25)</f>
        <v>2</v>
      </c>
      <c r="DO25" s="277" t="n">
        <f aca="false">SUM(DF25)</f>
        <v>2.1</v>
      </c>
      <c r="DP25" s="277" t="n">
        <f aca="false">SUM(DG25:DI25)</f>
        <v>2.04163139802035</v>
      </c>
      <c r="DQ25" s="277" t="n">
        <f aca="false">SUM(DJ25:DJ25)</f>
        <v>4.49002718519539</v>
      </c>
      <c r="DR25" s="277" t="n">
        <f aca="false">SUM(DK25)</f>
        <v>1</v>
      </c>
      <c r="DS25" s="126" t="n">
        <f aca="false">SUM(DL25:DR25)</f>
        <v>40.1925810321953</v>
      </c>
      <c r="DT25" s="388"/>
      <c r="DU25" s="389"/>
      <c r="DV25" s="389"/>
      <c r="DW25" s="390" t="n">
        <v>65</v>
      </c>
    </row>
    <row r="26" s="385" customFormat="true" ht="24" hidden="false" customHeight="true" outlineLevel="0" collapsed="false">
      <c r="A26" s="171" t="n">
        <v>15</v>
      </c>
      <c r="B26" s="172" t="s">
        <v>142</v>
      </c>
      <c r="C26" s="118" t="n">
        <f aca="false">ระดับความสำเร็จ!C25</f>
        <v>22</v>
      </c>
      <c r="D26" s="126" t="n">
        <f aca="false">ระดับความสำเร็จ!L25</f>
        <v>5</v>
      </c>
      <c r="E26" s="126" t="n">
        <f aca="false">ระดับความสำเร็จ!O25</f>
        <v>5</v>
      </c>
      <c r="F26" s="126" t="n">
        <f aca="false">ระดับความสำเร็จ!R25</f>
        <v>0</v>
      </c>
      <c r="G26" s="126" t="n">
        <f aca="false">ระดับความสำเร็จ!AB25</f>
        <v>0</v>
      </c>
      <c r="H26" s="126" t="n">
        <f aca="false">ระดับความสำเร็จ!AE25</f>
        <v>0</v>
      </c>
      <c r="I26" s="126" t="n">
        <f aca="false">ระดับความสำเร็จ!AH25</f>
        <v>0</v>
      </c>
      <c r="J26" s="126" t="n">
        <f aca="false">ระดับความสำเร็จ!AR25</f>
        <v>0.0842492997871004</v>
      </c>
      <c r="K26" s="126" t="n">
        <f aca="false">ระดับความสำเร็จ!AU25</f>
        <v>0.48582995951417</v>
      </c>
      <c r="L26" s="126" t="n">
        <f aca="false">ระดับความสำเร็จ!AX25</f>
        <v>0.48582995951417</v>
      </c>
      <c r="M26" s="126" t="n">
        <f aca="false">ระดับความสำเร็จ!BC25</f>
        <v>2.30478821362799</v>
      </c>
      <c r="N26" s="126" t="n">
        <f aca="false">ระดับความสำเร็จ!BF25</f>
        <v>0.0552486187845304</v>
      </c>
      <c r="O26" s="126" t="n">
        <f aca="false">ระดับความสำเร็จ!BK25</f>
        <v>1.225</v>
      </c>
      <c r="P26" s="126" t="n">
        <f aca="false">ระดับความสำเร็จ!BL25</f>
        <v>0.54537037037037</v>
      </c>
      <c r="Q26" s="126" t="n">
        <f aca="false">ระดับความสำเร็จ!BR25</f>
        <v>3.42172970705446</v>
      </c>
      <c r="R26" s="126" t="n">
        <f aca="false">ระดับความสำเร็จ!BU25</f>
        <v>3.39599524575264</v>
      </c>
      <c r="S26" s="126" t="n">
        <f aca="false">ระดับความสำเร็จ!CA25</f>
        <v>5</v>
      </c>
      <c r="T26" s="126" t="n">
        <f aca="false">ระดับความสำเร็จ!CD25</f>
        <v>0</v>
      </c>
      <c r="U26" s="126" t="n">
        <f aca="false">ระดับความสำเร็จ!CE25</f>
        <v>0</v>
      </c>
      <c r="V26" s="126" t="n">
        <f aca="false">ระดับความสำเร็จ!DF25</f>
        <v>0</v>
      </c>
      <c r="W26" s="126" t="n">
        <f aca="false">ระดับความสำเร็จ!DK25</f>
        <v>0</v>
      </c>
      <c r="X26" s="126" t="n">
        <f aca="false">ระดับความสำเร็จ!DP25</f>
        <v>0</v>
      </c>
      <c r="Y26" s="126" t="n">
        <f aca="false">ระดับความสำเร็จ!DU25</f>
        <v>0</v>
      </c>
      <c r="Z26" s="126" t="n">
        <f aca="false">ระดับความสำเร็จ!DZ25</f>
        <v>0</v>
      </c>
      <c r="AA26" s="126" t="n">
        <f aca="false">ระดับความสำเร็จ!EE25</f>
        <v>5</v>
      </c>
      <c r="AB26" s="126" t="n">
        <f aca="false">ระดับความสำเร็จ!EJ25</f>
        <v>4.5</v>
      </c>
      <c r="AC26" s="126" t="n">
        <f aca="false">ระดับความสำเร็จ!EO25</f>
        <v>3.5</v>
      </c>
      <c r="AD26" s="126" t="n">
        <f aca="false">ระดับความสำเร็จ!ET25</f>
        <v>3.5</v>
      </c>
      <c r="AE26" s="126" t="n">
        <f aca="false">ระดับความสำเร็จ!EY25</f>
        <v>3</v>
      </c>
      <c r="AF26" s="126" t="n">
        <f aca="false">ระดับความสำเร็จ!FL25</f>
        <v>3</v>
      </c>
      <c r="AG26" s="126" t="n">
        <f aca="false">ระดับความสำเร็จ!FQ25</f>
        <v>5</v>
      </c>
      <c r="AH26" s="126" t="n">
        <f aca="false">ระดับความสำเร็จ!FV25</f>
        <v>4.5</v>
      </c>
      <c r="AI26" s="126" t="n">
        <f aca="false">ระดับความสำเร็จ!GA25</f>
        <v>5</v>
      </c>
      <c r="AJ26" s="126" t="n">
        <f aca="false">ระดับความสำเร็จ!GF25</f>
        <v>0.104869727655581</v>
      </c>
      <c r="AK26" s="126" t="n">
        <f aca="false">ระดับความสำเร็จ!GJ25</f>
        <v>0.218888888888889</v>
      </c>
      <c r="AL26" s="126" t="n">
        <f aca="false">ระดับความสำเร็จ!GK25</f>
        <v>5</v>
      </c>
      <c r="AM26" s="126" t="n">
        <f aca="false">ระดับความสำเร็จ!GX25</f>
        <v>1.91968589145004</v>
      </c>
      <c r="AN26" s="126" t="n">
        <f aca="false">ระดับความสำเร็จ!HB25</f>
        <v>5</v>
      </c>
      <c r="AO26" s="126" t="n">
        <v>9</v>
      </c>
      <c r="AP26" s="126" t="n">
        <v>6.75</v>
      </c>
      <c r="AQ26" s="126" t="n">
        <v>4.5</v>
      </c>
      <c r="AR26" s="126" t="n">
        <v>0</v>
      </c>
      <c r="AS26" s="126" t="n">
        <v>0</v>
      </c>
      <c r="AT26" s="126" t="n">
        <v>0</v>
      </c>
      <c r="AU26" s="126" t="n">
        <v>1.125</v>
      </c>
      <c r="AV26" s="126" t="n">
        <v>1.125</v>
      </c>
      <c r="AW26" s="126" t="n">
        <v>1.125</v>
      </c>
      <c r="AX26" s="126" t="n">
        <v>4.5</v>
      </c>
      <c r="AY26" s="126" t="n">
        <v>4.5</v>
      </c>
      <c r="AZ26" s="126" t="n">
        <v>2.25</v>
      </c>
      <c r="BA26" s="126" t="n">
        <v>3.375</v>
      </c>
      <c r="BB26" s="126" t="n">
        <v>1.6875</v>
      </c>
      <c r="BC26" s="126" t="n">
        <v>2.8125</v>
      </c>
      <c r="BD26" s="126" t="n">
        <v>1.125</v>
      </c>
      <c r="BE26" s="126" t="n">
        <v>2.8125</v>
      </c>
      <c r="BF26" s="126" t="n">
        <v>1.6875</v>
      </c>
      <c r="BG26" s="126" t="n">
        <v>3.375</v>
      </c>
      <c r="BH26" s="387" t="n">
        <v>3.375</v>
      </c>
      <c r="BI26" s="126" t="n">
        <v>4.5</v>
      </c>
      <c r="BJ26" s="126" t="n">
        <v>3.375</v>
      </c>
      <c r="BK26" s="126" t="n">
        <v>0</v>
      </c>
      <c r="BL26" s="126" t="n">
        <v>1.5</v>
      </c>
      <c r="BM26" s="126" t="n">
        <v>2</v>
      </c>
      <c r="BN26" s="126" t="n">
        <v>1.5</v>
      </c>
      <c r="BO26" s="126" t="n">
        <v>1.5</v>
      </c>
      <c r="BP26" s="126" t="n">
        <v>1.5</v>
      </c>
      <c r="BQ26" s="126" t="n">
        <v>2</v>
      </c>
      <c r="BR26" s="126" t="n">
        <v>2</v>
      </c>
      <c r="BS26" s="126" t="n">
        <v>2</v>
      </c>
      <c r="BT26" s="126" t="n">
        <v>3</v>
      </c>
      <c r="BU26" s="126" t="n">
        <v>3</v>
      </c>
      <c r="BV26" s="126" t="n">
        <v>3</v>
      </c>
      <c r="BW26" s="126" t="n">
        <v>2</v>
      </c>
      <c r="BX26" s="126" t="n">
        <v>10</v>
      </c>
      <c r="BY26" s="126" t="n">
        <v>2</v>
      </c>
      <c r="BZ26" s="133" t="n">
        <f aca="false">SUM(AO26:BY26)</f>
        <v>100</v>
      </c>
      <c r="CA26" s="126" t="n">
        <f aca="false">(D26*AO26)/5</f>
        <v>9</v>
      </c>
      <c r="CB26" s="126" t="n">
        <f aca="false">(E26*AP26)/5</f>
        <v>6.75</v>
      </c>
      <c r="CC26" s="126" t="n">
        <f aca="false">(F26*AQ26)/5</f>
        <v>0</v>
      </c>
      <c r="CD26" s="126" t="n">
        <f aca="false">(G26*AR26)/5</f>
        <v>0</v>
      </c>
      <c r="CE26" s="126" t="n">
        <f aca="false">(H26*AS26)/5</f>
        <v>0</v>
      </c>
      <c r="CF26" s="126" t="n">
        <f aca="false">(I26*AT26)/5</f>
        <v>0</v>
      </c>
      <c r="CG26" s="126" t="n">
        <f aca="false">(J26*AU26)/5</f>
        <v>0.0189560924520976</v>
      </c>
      <c r="CH26" s="126" t="n">
        <f aca="false">(K26*AV26)/5</f>
        <v>0.109311740890688</v>
      </c>
      <c r="CI26" s="126" t="n">
        <f aca="false">(L26*AW26)/5</f>
        <v>0.109311740890688</v>
      </c>
      <c r="CJ26" s="126" t="n">
        <f aca="false">(M26*AX26)/5</f>
        <v>2.07430939226519</v>
      </c>
      <c r="CK26" s="126" t="n">
        <f aca="false">(N26*AY26)/5</f>
        <v>0.0497237569060774</v>
      </c>
      <c r="CL26" s="126" t="n">
        <f aca="false">(O26*AZ26)/5</f>
        <v>0.55125</v>
      </c>
      <c r="CM26" s="126" t="n">
        <f aca="false">(P26*BA26)/5</f>
        <v>0.368125</v>
      </c>
      <c r="CN26" s="126" t="n">
        <f aca="false">(Q26*BB26)/5</f>
        <v>1.15483377613088</v>
      </c>
      <c r="CO26" s="126" t="n">
        <f aca="false">(R26*BC26)/5</f>
        <v>1.91024732573586</v>
      </c>
      <c r="CP26" s="126" t="n">
        <f aca="false">(S26*BD26)/5</f>
        <v>1.125</v>
      </c>
      <c r="CQ26" s="126" t="n">
        <f aca="false">(T26*BE26)/5</f>
        <v>0</v>
      </c>
      <c r="CR26" s="126" t="n">
        <f aca="false">(U26*BF26)/5</f>
        <v>0</v>
      </c>
      <c r="CS26" s="126" t="n">
        <f aca="false">(V26*BG26)/5</f>
        <v>0</v>
      </c>
      <c r="CT26" s="126" t="n">
        <f aca="false">(W26*BH26)/5</f>
        <v>0</v>
      </c>
      <c r="CU26" s="126" t="n">
        <f aca="false">(X26*BI26)/5</f>
        <v>0</v>
      </c>
      <c r="CV26" s="126" t="n">
        <f aca="false">(Y26*BJ26)/5</f>
        <v>0</v>
      </c>
      <c r="CW26" s="126" t="n">
        <f aca="false">(Z26*BK26)/5</f>
        <v>0</v>
      </c>
      <c r="CX26" s="126" t="n">
        <f aca="false">(AA26*BL26)/5</f>
        <v>1.5</v>
      </c>
      <c r="CY26" s="126" t="n">
        <f aca="false">(AB26*BM26)/5</f>
        <v>1.8</v>
      </c>
      <c r="CZ26" s="126" t="n">
        <f aca="false">(AC26*BN26)/5</f>
        <v>1.05</v>
      </c>
      <c r="DA26" s="126" t="n">
        <f aca="false">(AD26*BO26)/5</f>
        <v>1.05</v>
      </c>
      <c r="DB26" s="126" t="n">
        <f aca="false">(AE26*BP26)/5</f>
        <v>0.9</v>
      </c>
      <c r="DC26" s="126" t="n">
        <f aca="false">(AF26*BQ26)/5</f>
        <v>1.2</v>
      </c>
      <c r="DD26" s="126" t="n">
        <f aca="false">(AG26*BR26)/5</f>
        <v>2</v>
      </c>
      <c r="DE26" s="126" t="n">
        <f aca="false">(AH26*BS26)/5</f>
        <v>1.8</v>
      </c>
      <c r="DF26" s="126" t="n">
        <f aca="false">(AI26*BT26)/5</f>
        <v>3</v>
      </c>
      <c r="DG26" s="126" t="n">
        <f aca="false">(AJ26*BU26)/5</f>
        <v>0.0629218365933484</v>
      </c>
      <c r="DH26" s="126" t="n">
        <f aca="false">(AK26*BV26)/5</f>
        <v>0.131333333333333</v>
      </c>
      <c r="DI26" s="126" t="n">
        <f aca="false">(AL26*BW26)/5</f>
        <v>2</v>
      </c>
      <c r="DJ26" s="126" t="n">
        <f aca="false">(AM26*BX26)/5</f>
        <v>3.83937178290008</v>
      </c>
      <c r="DK26" s="126" t="n">
        <f aca="false">(AN26*BY26)/5</f>
        <v>2</v>
      </c>
      <c r="DL26" s="277" t="n">
        <f aca="false">SUM(CA26:CW26)</f>
        <v>23.2210688252715</v>
      </c>
      <c r="DM26" s="277" t="n">
        <f aca="false">SUM(CX26:DD26)</f>
        <v>9.5</v>
      </c>
      <c r="DN26" s="277" t="n">
        <f aca="false">SUM(DE26)</f>
        <v>1.8</v>
      </c>
      <c r="DO26" s="277" t="n">
        <f aca="false">SUM(DF26)</f>
        <v>3</v>
      </c>
      <c r="DP26" s="277" t="n">
        <f aca="false">SUM(DG26:DI26)</f>
        <v>2.19425516992668</v>
      </c>
      <c r="DQ26" s="277" t="n">
        <f aca="false">SUM(DJ26:DJ26)</f>
        <v>3.83937178290008</v>
      </c>
      <c r="DR26" s="277" t="n">
        <f aca="false">SUM(DK26)</f>
        <v>2</v>
      </c>
      <c r="DS26" s="126" t="n">
        <f aca="false">SUM(DL26:DR26)</f>
        <v>45.5546957780983</v>
      </c>
      <c r="DT26" s="388"/>
      <c r="DU26" s="389"/>
      <c r="DV26" s="389"/>
    </row>
    <row r="27" s="385" customFormat="true" ht="24" hidden="false" customHeight="true" outlineLevel="0" collapsed="false">
      <c r="A27" s="171" t="n">
        <v>16</v>
      </c>
      <c r="B27" s="202" t="s">
        <v>143</v>
      </c>
      <c r="C27" s="118" t="n">
        <f aca="false">ระดับความสำเร็จ!C26</f>
        <v>19</v>
      </c>
      <c r="D27" s="126" t="n">
        <f aca="false">ระดับความสำเร็จ!L26</f>
        <v>5</v>
      </c>
      <c r="E27" s="126" t="n">
        <f aca="false">ระดับความสำเร็จ!O26</f>
        <v>5</v>
      </c>
      <c r="F27" s="126" t="n">
        <f aca="false">ระดับความสำเร็จ!R26</f>
        <v>1.92307692307692</v>
      </c>
      <c r="G27" s="126" t="n">
        <f aca="false">ระดับความสำเร็จ!AB26</f>
        <v>0</v>
      </c>
      <c r="H27" s="126" t="n">
        <f aca="false">ระดับความสำเร็จ!AE26</f>
        <v>0</v>
      </c>
      <c r="I27" s="126" t="n">
        <f aca="false">ระดับความสำเร็จ!AH26</f>
        <v>0</v>
      </c>
      <c r="J27" s="126" t="n">
        <f aca="false">ระดับความสำเร็จ!AR26</f>
        <v>1.51292091797653</v>
      </c>
      <c r="K27" s="126" t="n">
        <f aca="false">ระดับความสำเร็จ!AU26</f>
        <v>2.24242424242424</v>
      </c>
      <c r="L27" s="126" t="n">
        <f aca="false">ระดับความสำเร็จ!AX26</f>
        <v>2.24242424242424</v>
      </c>
      <c r="M27" s="126" t="n">
        <f aca="false">ระดับความสำเร็จ!BC26</f>
        <v>0</v>
      </c>
      <c r="N27" s="126" t="n">
        <f aca="false">ระดับความสำเร็จ!BF26</f>
        <v>0</v>
      </c>
      <c r="O27" s="126" t="n">
        <f aca="false">ระดับความสำเร็จ!BK26</f>
        <v>0.72037037037037</v>
      </c>
      <c r="P27" s="126" t="n">
        <f aca="false">ระดับความสำเร็จ!BL26</f>
        <v>0.477777777777778</v>
      </c>
      <c r="Q27" s="126" t="n">
        <f aca="false">ระดับความสำเร็จ!BR26</f>
        <v>5</v>
      </c>
      <c r="R27" s="126" t="n">
        <f aca="false">ระดับความสำเร็จ!BU26</f>
        <v>5</v>
      </c>
      <c r="S27" s="126" t="n">
        <f aca="false">ระดับความสำเร็จ!CA26</f>
        <v>5</v>
      </c>
      <c r="T27" s="126" t="n">
        <f aca="false">ระดับความสำเร็จ!CD26</f>
        <v>2.84440031920977</v>
      </c>
      <c r="U27" s="126" t="n">
        <f aca="false">ระดับความสำเร็จ!CE26</f>
        <v>5</v>
      </c>
      <c r="V27" s="126" t="n">
        <f aca="false">ระดับความสำเร็จ!DF26</f>
        <v>0</v>
      </c>
      <c r="W27" s="126" t="n">
        <f aca="false">ระดับความสำเร็จ!DK26</f>
        <v>0</v>
      </c>
      <c r="X27" s="126" t="n">
        <f aca="false">ระดับความสำเร็จ!DP26</f>
        <v>0</v>
      </c>
      <c r="Y27" s="126" t="n">
        <f aca="false">ระดับความสำเร็จ!DU26</f>
        <v>0</v>
      </c>
      <c r="Z27" s="126" t="n">
        <f aca="false">ระดับความสำเร็จ!DZ26</f>
        <v>0</v>
      </c>
      <c r="AA27" s="126" t="n">
        <f aca="false">ระดับความสำเร็จ!EE26</f>
        <v>5</v>
      </c>
      <c r="AB27" s="126" t="n">
        <f aca="false">ระดับความสำเร็จ!EJ26</f>
        <v>5</v>
      </c>
      <c r="AC27" s="126" t="n">
        <f aca="false">ระดับความสำเร็จ!EO26</f>
        <v>5</v>
      </c>
      <c r="AD27" s="126" t="n">
        <f aca="false">ระดับความสำเร็จ!ET26</f>
        <v>4.5</v>
      </c>
      <c r="AE27" s="126" t="n">
        <f aca="false">ระดับความสำเร็จ!EY26</f>
        <v>0</v>
      </c>
      <c r="AF27" s="126" t="n">
        <f aca="false">ระดับความสำเร็จ!FL26</f>
        <v>0</v>
      </c>
      <c r="AG27" s="126" t="n">
        <f aca="false">ระดับความสำเร็จ!FQ26</f>
        <v>5</v>
      </c>
      <c r="AH27" s="126" t="n">
        <f aca="false">ระดับความสำเร็จ!FV26</f>
        <v>5</v>
      </c>
      <c r="AI27" s="126" t="n">
        <f aca="false">ระดับความสำเร็จ!GA26</f>
        <v>4.5</v>
      </c>
      <c r="AJ27" s="126" t="n">
        <f aca="false">ระดับความสำเร็จ!GF26</f>
        <v>0.566661431919028</v>
      </c>
      <c r="AK27" s="126" t="n">
        <f aca="false">ระดับความสำเร็จ!GJ26</f>
        <v>0.518472222222222</v>
      </c>
      <c r="AL27" s="126" t="n">
        <f aca="false">ระดับความสำเร็จ!GK26</f>
        <v>5</v>
      </c>
      <c r="AM27" s="126" t="n">
        <f aca="false">ระดับความสำเร็จ!GX26</f>
        <v>2.13276007628758</v>
      </c>
      <c r="AN27" s="126" t="n">
        <f aca="false">ระดับความสำเร็จ!HB26</f>
        <v>0.5</v>
      </c>
      <c r="AO27" s="126" t="n">
        <v>10.0377358490566</v>
      </c>
      <c r="AP27" s="126" t="n">
        <v>7.52830188679245</v>
      </c>
      <c r="AQ27" s="126" t="n">
        <v>5.0188679245283</v>
      </c>
      <c r="AR27" s="126" t="n">
        <v>0</v>
      </c>
      <c r="AS27" s="126" t="n">
        <v>0</v>
      </c>
      <c r="AT27" s="126" t="n">
        <v>0</v>
      </c>
      <c r="AU27" s="126" t="n">
        <v>1.25471698113208</v>
      </c>
      <c r="AV27" s="126" t="n">
        <v>1.25471698113208</v>
      </c>
      <c r="AW27" s="126" t="n">
        <v>1.25471698113208</v>
      </c>
      <c r="AX27" s="126" t="n">
        <v>5.0188679245283</v>
      </c>
      <c r="AY27" s="126" t="n">
        <v>5.0188679245283</v>
      </c>
      <c r="AZ27" s="126" t="n">
        <v>2.50943396226415</v>
      </c>
      <c r="BA27" s="126" t="n">
        <v>3.76415094339623</v>
      </c>
      <c r="BB27" s="126" t="n">
        <v>1.88207547169811</v>
      </c>
      <c r="BC27" s="126" t="n">
        <v>3.13679245283019</v>
      </c>
      <c r="BD27" s="126" t="n">
        <v>1.25471698113208</v>
      </c>
      <c r="BE27" s="126" t="n">
        <v>3.13679245283019</v>
      </c>
      <c r="BF27" s="126" t="n">
        <v>1.88207547169811</v>
      </c>
      <c r="BG27" s="126" t="n">
        <v>3.76415094339623</v>
      </c>
      <c r="BH27" s="126" t="n">
        <v>3.76415094339623</v>
      </c>
      <c r="BI27" s="126" t="n">
        <v>5.0188679245283</v>
      </c>
      <c r="BJ27" s="126" t="n">
        <v>0</v>
      </c>
      <c r="BK27" s="126" t="n">
        <v>0</v>
      </c>
      <c r="BL27" s="126" t="n">
        <v>1.5</v>
      </c>
      <c r="BM27" s="126" t="n">
        <v>2</v>
      </c>
      <c r="BN27" s="126" t="n">
        <v>1.5</v>
      </c>
      <c r="BO27" s="126" t="n">
        <v>1.5</v>
      </c>
      <c r="BP27" s="126" t="n">
        <v>0</v>
      </c>
      <c r="BQ27" s="126" t="n">
        <v>0</v>
      </c>
      <c r="BR27" s="126" t="n">
        <v>2</v>
      </c>
      <c r="BS27" s="126" t="n">
        <v>2</v>
      </c>
      <c r="BT27" s="126" t="n">
        <v>3</v>
      </c>
      <c r="BU27" s="126" t="n">
        <v>3</v>
      </c>
      <c r="BV27" s="126" t="n">
        <v>3</v>
      </c>
      <c r="BW27" s="126" t="n">
        <v>2</v>
      </c>
      <c r="BX27" s="126" t="n">
        <v>10</v>
      </c>
      <c r="BY27" s="126" t="n">
        <v>2</v>
      </c>
      <c r="BZ27" s="133" t="n">
        <f aca="false">SUM(AO27:BY27)</f>
        <v>100</v>
      </c>
      <c r="CA27" s="126" t="n">
        <f aca="false">(D27*AO27)/5</f>
        <v>10.0377358490566</v>
      </c>
      <c r="CB27" s="126" t="n">
        <f aca="false">(E27*AP27)/5</f>
        <v>7.52830188679245</v>
      </c>
      <c r="CC27" s="126" t="n">
        <f aca="false">(F27*AQ27)/5</f>
        <v>1.93033381712627</v>
      </c>
      <c r="CD27" s="126" t="n">
        <f aca="false">(G27*AR27)/5</f>
        <v>0</v>
      </c>
      <c r="CE27" s="126" t="n">
        <f aca="false">(H27*AS27)/5</f>
        <v>0</v>
      </c>
      <c r="CF27" s="126" t="n">
        <f aca="false">(I27*AT27)/5</f>
        <v>0</v>
      </c>
      <c r="CG27" s="126" t="n">
        <f aca="false">(J27*AU27)/5</f>
        <v>0.379657513379016</v>
      </c>
      <c r="CH27" s="126" t="n">
        <f aca="false">(K27*AV27)/5</f>
        <v>0.562721555174386</v>
      </c>
      <c r="CI27" s="126" t="n">
        <f aca="false">(L27*AW27)/5</f>
        <v>0.562721555174386</v>
      </c>
      <c r="CJ27" s="126" t="n">
        <f aca="false">(M27*AX27)/5</f>
        <v>0</v>
      </c>
      <c r="CK27" s="126" t="n">
        <f aca="false">(N27*AY27)/5</f>
        <v>0</v>
      </c>
      <c r="CL27" s="126" t="n">
        <f aca="false">(O27*AZ27)/5</f>
        <v>0.361544374563242</v>
      </c>
      <c r="CM27" s="126" t="n">
        <f aca="false">(P27*BA27)/5</f>
        <v>0.359685534591195</v>
      </c>
      <c r="CN27" s="126" t="n">
        <f aca="false">(Q27*BB27)/5</f>
        <v>1.88207547169811</v>
      </c>
      <c r="CO27" s="126" t="n">
        <f aca="false">(R27*BC27)/5</f>
        <v>3.13679245283019</v>
      </c>
      <c r="CP27" s="126" t="n">
        <f aca="false">(S27*BD27)/5</f>
        <v>1.25471698113208</v>
      </c>
      <c r="CQ27" s="126" t="n">
        <f aca="false">(T27*BE27)/5</f>
        <v>1.78445869082499</v>
      </c>
      <c r="CR27" s="126" t="n">
        <f aca="false">(U27*BF27)/5</f>
        <v>1.88207547169811</v>
      </c>
      <c r="CS27" s="126" t="n">
        <f aca="false">(V27*BG27)/5</f>
        <v>0</v>
      </c>
      <c r="CT27" s="126" t="n">
        <f aca="false">(W27*BH27)/5</f>
        <v>0</v>
      </c>
      <c r="CU27" s="126" t="n">
        <f aca="false">(X27*BI27)/5</f>
        <v>0</v>
      </c>
      <c r="CV27" s="126" t="n">
        <f aca="false">(Y27*BJ27)/5</f>
        <v>0</v>
      </c>
      <c r="CW27" s="126" t="n">
        <f aca="false">(Z27*BK27)/5</f>
        <v>0</v>
      </c>
      <c r="CX27" s="126" t="n">
        <f aca="false">(AA27*BL27)/5</f>
        <v>1.5</v>
      </c>
      <c r="CY27" s="126" t="n">
        <f aca="false">(AB27*BM27)/5</f>
        <v>2</v>
      </c>
      <c r="CZ27" s="126" t="n">
        <f aca="false">(AC27*BN27)/5</f>
        <v>1.5</v>
      </c>
      <c r="DA27" s="126" t="n">
        <f aca="false">(AD27*BO27)/5</f>
        <v>1.35</v>
      </c>
      <c r="DB27" s="126" t="n">
        <f aca="false">(AE27*BP27)/5</f>
        <v>0</v>
      </c>
      <c r="DC27" s="126" t="n">
        <f aca="false">(AF27*BQ27)/5</f>
        <v>0</v>
      </c>
      <c r="DD27" s="126" t="n">
        <f aca="false">(AG27*BR27)/5</f>
        <v>2</v>
      </c>
      <c r="DE27" s="126" t="n">
        <f aca="false">(AH27*BS27)/5</f>
        <v>2</v>
      </c>
      <c r="DF27" s="126" t="n">
        <f aca="false">(AI27*BT27)/5</f>
        <v>2.7</v>
      </c>
      <c r="DG27" s="126" t="n">
        <f aca="false">(AJ27*BU27)/5</f>
        <v>0.339996859151417</v>
      </c>
      <c r="DH27" s="126" t="n">
        <f aca="false">(AK27*BV27)/5</f>
        <v>0.311083333333333</v>
      </c>
      <c r="DI27" s="126" t="n">
        <f aca="false">(AL27*BW27)/5</f>
        <v>2</v>
      </c>
      <c r="DJ27" s="126" t="n">
        <f aca="false">(AM27*BX27)/5</f>
        <v>4.26552015257515</v>
      </c>
      <c r="DK27" s="126" t="n">
        <f aca="false">(AN27*BY27)/5</f>
        <v>0.2</v>
      </c>
      <c r="DL27" s="277" t="n">
        <f aca="false">SUM(CA27:CW27)</f>
        <v>31.662821154041</v>
      </c>
      <c r="DM27" s="277" t="n">
        <f aca="false">SUM(CX27:DD27)</f>
        <v>8.35</v>
      </c>
      <c r="DN27" s="277" t="n">
        <f aca="false">SUM(DE27)</f>
        <v>2</v>
      </c>
      <c r="DO27" s="277" t="n">
        <f aca="false">SUM(DF27)</f>
        <v>2.7</v>
      </c>
      <c r="DP27" s="277" t="n">
        <f aca="false">SUM(DG27:DI27)</f>
        <v>2.65108019248475</v>
      </c>
      <c r="DQ27" s="277" t="n">
        <f aca="false">SUM(DJ27:DJ27)</f>
        <v>4.26552015257515</v>
      </c>
      <c r="DR27" s="277" t="n">
        <f aca="false">SUM(DK27)</f>
        <v>0.2</v>
      </c>
      <c r="DS27" s="126" t="n">
        <f aca="false">SUM(DL27:DR27)</f>
        <v>51.8294214991009</v>
      </c>
      <c r="DT27" s="388"/>
      <c r="DU27" s="389"/>
      <c r="DV27" s="389"/>
    </row>
    <row r="28" s="385" customFormat="true" ht="24" hidden="false" customHeight="true" outlineLevel="0" collapsed="false">
      <c r="A28" s="215" t="n">
        <v>17</v>
      </c>
      <c r="B28" s="216" t="s">
        <v>144</v>
      </c>
      <c r="C28" s="217" t="n">
        <f aca="false">ระดับความสำเร็จ!C27</f>
        <v>19</v>
      </c>
      <c r="D28" s="225" t="n">
        <f aca="false">ระดับความสำเร็จ!L27</f>
        <v>5</v>
      </c>
      <c r="E28" s="225" t="n">
        <f aca="false">ระดับความสำเร็จ!O27</f>
        <v>5</v>
      </c>
      <c r="F28" s="225" t="n">
        <f aca="false">ระดับความสำเร็จ!R27</f>
        <v>0</v>
      </c>
      <c r="G28" s="225" t="n">
        <f aca="false">ระดับความสำเร็จ!AB27</f>
        <v>0</v>
      </c>
      <c r="H28" s="225" t="n">
        <f aca="false">ระดับความสำเร็จ!AE27</f>
        <v>0</v>
      </c>
      <c r="I28" s="225" t="n">
        <f aca="false">ระดับความสำเร็จ!AH27</f>
        <v>0</v>
      </c>
      <c r="J28" s="225" t="n">
        <f aca="false">ระดับความสำเร็จ!AR27</f>
        <v>4.51107165413534</v>
      </c>
      <c r="K28" s="225" t="n">
        <f aca="false">ระดับความสำเร็จ!AU27</f>
        <v>5</v>
      </c>
      <c r="L28" s="225" t="n">
        <f aca="false">ระดับความสำเร็จ!AX27</f>
        <v>5</v>
      </c>
      <c r="M28" s="225" t="n">
        <f aca="false">ระดับความสำเร็จ!BC27</f>
        <v>5</v>
      </c>
      <c r="N28" s="225" t="n">
        <f aca="false">ระดับความสำเร็จ!BF27</f>
        <v>0</v>
      </c>
      <c r="O28" s="225" t="n">
        <f aca="false">ระดับความสำเร็จ!BK27</f>
        <v>1.21388888888889</v>
      </c>
      <c r="P28" s="225" t="n">
        <f aca="false">ระดับความสำเร็จ!BL27</f>
        <v>0.823611111111111</v>
      </c>
      <c r="Q28" s="225" t="n">
        <f aca="false">ระดับความสำเร็จ!BR27</f>
        <v>0</v>
      </c>
      <c r="R28" s="225" t="n">
        <f aca="false">ระดับความสำเร็จ!BU27</f>
        <v>0</v>
      </c>
      <c r="S28" s="225" t="n">
        <f aca="false">ระดับความสำเร็จ!CA27</f>
        <v>0</v>
      </c>
      <c r="T28" s="225" t="n">
        <f aca="false">ระดับความสำเร็จ!CD27</f>
        <v>0</v>
      </c>
      <c r="U28" s="225" t="n">
        <f aca="false">ระดับความสำเร็จ!CE27</f>
        <v>0</v>
      </c>
      <c r="V28" s="225" t="n">
        <f aca="false">ระดับความสำเร็จ!DF27</f>
        <v>0</v>
      </c>
      <c r="W28" s="225" t="n">
        <f aca="false">ระดับความสำเร็จ!DK27</f>
        <v>0</v>
      </c>
      <c r="X28" s="225" t="n">
        <f aca="false">ระดับความสำเร็จ!DP27</f>
        <v>0</v>
      </c>
      <c r="Y28" s="225" t="n">
        <f aca="false">ระดับความสำเร็จ!DU27</f>
        <v>0.376344086021505</v>
      </c>
      <c r="Z28" s="225" t="n">
        <f aca="false">ระดับความสำเร็จ!DZ27</f>
        <v>0</v>
      </c>
      <c r="AA28" s="225" t="n">
        <f aca="false">ระดับความสำเร็จ!EE27</f>
        <v>5</v>
      </c>
      <c r="AB28" s="225" t="n">
        <f aca="false">ระดับความสำเร็จ!EJ27</f>
        <v>5</v>
      </c>
      <c r="AC28" s="225" t="n">
        <f aca="false">ระดับความสำเร็จ!EO27</f>
        <v>4.5</v>
      </c>
      <c r="AD28" s="225" t="n">
        <f aca="false">ระดับความสำเร็จ!ET27</f>
        <v>5</v>
      </c>
      <c r="AE28" s="225" t="n">
        <f aca="false">ระดับความสำเร็จ!EY27</f>
        <v>3</v>
      </c>
      <c r="AF28" s="225" t="n">
        <f aca="false">ระดับความสำเร็จ!FL27</f>
        <v>0</v>
      </c>
      <c r="AG28" s="225" t="n">
        <f aca="false">ระดับความสำเร็จ!FQ27</f>
        <v>5</v>
      </c>
      <c r="AH28" s="225" t="n">
        <f aca="false">ระดับความสำเร็จ!FV27</f>
        <v>4.5</v>
      </c>
      <c r="AI28" s="225" t="n">
        <f aca="false">ระดับความสำเร็จ!GA27</f>
        <v>5</v>
      </c>
      <c r="AJ28" s="225" t="n">
        <f aca="false">ระดับความสำเร็จ!GF27</f>
        <v>0.0579697314910374</v>
      </c>
      <c r="AK28" s="225" t="n">
        <f aca="false">ระดับความสำเร็จ!GJ27</f>
        <v>5</v>
      </c>
      <c r="AL28" s="225" t="n">
        <f aca="false">ระดับความสำเร็จ!GK27</f>
        <v>5</v>
      </c>
      <c r="AM28" s="225" t="n">
        <f aca="false">ระดับความสำเร็จ!GX27</f>
        <v>2.21644200539106</v>
      </c>
      <c r="AN28" s="225" t="n">
        <f aca="false">ระดับความสำเร็จ!HB27</f>
        <v>2</v>
      </c>
      <c r="AO28" s="225" t="n">
        <v>11.0212765957447</v>
      </c>
      <c r="AP28" s="225" t="n">
        <v>8.26595744680851</v>
      </c>
      <c r="AQ28" s="225" t="n">
        <v>5.51063829787234</v>
      </c>
      <c r="AR28" s="225" t="n">
        <v>0</v>
      </c>
      <c r="AS28" s="225" t="n">
        <v>0</v>
      </c>
      <c r="AT28" s="225" t="n">
        <v>0</v>
      </c>
      <c r="AU28" s="225" t="n">
        <v>1.37765957446809</v>
      </c>
      <c r="AV28" s="225" t="n">
        <v>1.37765957446809</v>
      </c>
      <c r="AW28" s="225" t="n">
        <v>1.37765957446809</v>
      </c>
      <c r="AX28" s="225" t="n">
        <v>5.51063829787234</v>
      </c>
      <c r="AY28" s="225" t="n">
        <v>5.51063829787234</v>
      </c>
      <c r="AZ28" s="225" t="n">
        <v>2.75531914893617</v>
      </c>
      <c r="BA28" s="225" t="n">
        <v>4.13297872340426</v>
      </c>
      <c r="BB28" s="225" t="n">
        <v>0</v>
      </c>
      <c r="BC28" s="225" t="n">
        <v>0</v>
      </c>
      <c r="BD28" s="225" t="n">
        <v>0</v>
      </c>
      <c r="BE28" s="225" t="n">
        <v>0</v>
      </c>
      <c r="BF28" s="225" t="n">
        <v>0</v>
      </c>
      <c r="BG28" s="225" t="n">
        <v>4.13297872340426</v>
      </c>
      <c r="BH28" s="225" t="n">
        <v>4.13297872340426</v>
      </c>
      <c r="BI28" s="225" t="n">
        <v>5.51063829787234</v>
      </c>
      <c r="BJ28" s="225" t="n">
        <v>4.13297872340426</v>
      </c>
      <c r="BK28" s="225" t="n">
        <v>0</v>
      </c>
      <c r="BL28" s="225" t="n">
        <v>1.5</v>
      </c>
      <c r="BM28" s="225" t="n">
        <v>2</v>
      </c>
      <c r="BN28" s="225" t="n">
        <v>1.5</v>
      </c>
      <c r="BO28" s="225" t="n">
        <v>1.5</v>
      </c>
      <c r="BP28" s="225" t="n">
        <v>1.75</v>
      </c>
      <c r="BQ28" s="225" t="n">
        <v>0</v>
      </c>
      <c r="BR28" s="225" t="n">
        <v>2</v>
      </c>
      <c r="BS28" s="225" t="n">
        <v>2</v>
      </c>
      <c r="BT28" s="225" t="n">
        <v>3</v>
      </c>
      <c r="BU28" s="225" t="n">
        <v>3</v>
      </c>
      <c r="BV28" s="225" t="n">
        <v>3</v>
      </c>
      <c r="BW28" s="225" t="n">
        <v>2</v>
      </c>
      <c r="BX28" s="225" t="n">
        <v>10</v>
      </c>
      <c r="BY28" s="225" t="n">
        <v>2</v>
      </c>
      <c r="BZ28" s="304" t="n">
        <f aca="false">SUM(AO28:BY28)</f>
        <v>100</v>
      </c>
      <c r="CA28" s="225" t="n">
        <f aca="false">(D28*AO28)/5</f>
        <v>11.0212765957447</v>
      </c>
      <c r="CB28" s="225" t="n">
        <f aca="false">(E28*AP28)/5</f>
        <v>8.26595744680851</v>
      </c>
      <c r="CC28" s="225" t="n">
        <f aca="false">(F28*AQ28)/5</f>
        <v>0</v>
      </c>
      <c r="CD28" s="225" t="n">
        <f aca="false">(G28*AR28)/5</f>
        <v>0</v>
      </c>
      <c r="CE28" s="225" t="n">
        <f aca="false">(H28*AS28)/5</f>
        <v>0</v>
      </c>
      <c r="CF28" s="225" t="n">
        <f aca="false">(I28*AT28)/5</f>
        <v>0</v>
      </c>
      <c r="CG28" s="225" t="n">
        <f aca="false">(J28*AU28)/5</f>
        <v>1.24294421108623</v>
      </c>
      <c r="CH28" s="225" t="n">
        <f aca="false">(K28*AV28)/5</f>
        <v>1.37765957446809</v>
      </c>
      <c r="CI28" s="225" t="n">
        <f aca="false">(L28*AW28)/5</f>
        <v>1.37765957446809</v>
      </c>
      <c r="CJ28" s="225" t="n">
        <f aca="false">(M28*AX28)/5</f>
        <v>5.51063829787234</v>
      </c>
      <c r="CK28" s="225" t="n">
        <f aca="false">(N28*AY28)/5</f>
        <v>0</v>
      </c>
      <c r="CL28" s="225" t="n">
        <f aca="false">(O28*AZ28)/5</f>
        <v>0.668930260047281</v>
      </c>
      <c r="CM28" s="225" t="n">
        <f aca="false">(P28*BA28)/5</f>
        <v>0.680793439716312</v>
      </c>
      <c r="CN28" s="225" t="n">
        <f aca="false">(Q28*BB28)/5</f>
        <v>0</v>
      </c>
      <c r="CO28" s="225" t="n">
        <f aca="false">(R28*BC28)/5</f>
        <v>0</v>
      </c>
      <c r="CP28" s="225" t="n">
        <f aca="false">(S28*BD28)/5</f>
        <v>0</v>
      </c>
      <c r="CQ28" s="225" t="n">
        <f aca="false">(T28*BE28)/5</f>
        <v>0</v>
      </c>
      <c r="CR28" s="225" t="n">
        <f aca="false">(U28*BF28)/5</f>
        <v>0</v>
      </c>
      <c r="CS28" s="225" t="n">
        <f aca="false">(V28*BG28)/5</f>
        <v>0</v>
      </c>
      <c r="CT28" s="225" t="n">
        <f aca="false">(W28*BH28)/5</f>
        <v>0</v>
      </c>
      <c r="CU28" s="225" t="n">
        <f aca="false">(X28*BI28)/5</f>
        <v>0</v>
      </c>
      <c r="CV28" s="225" t="n">
        <f aca="false">(Y28*BJ28)/5</f>
        <v>0.311084420041181</v>
      </c>
      <c r="CW28" s="225" t="n">
        <f aca="false">(Z28*BK28)/5</f>
        <v>0</v>
      </c>
      <c r="CX28" s="225" t="n">
        <f aca="false">(AA28*BL28)/5</f>
        <v>1.5</v>
      </c>
      <c r="CY28" s="225" t="n">
        <f aca="false">(AB28*BM28)/5</f>
        <v>2</v>
      </c>
      <c r="CZ28" s="225" t="n">
        <f aca="false">(AC28*BN28)/5</f>
        <v>1.35</v>
      </c>
      <c r="DA28" s="225" t="n">
        <f aca="false">(AD28*BO28)/5</f>
        <v>1.5</v>
      </c>
      <c r="DB28" s="225" t="n">
        <f aca="false">(AE28*BP28)/5</f>
        <v>1.05</v>
      </c>
      <c r="DC28" s="225" t="n">
        <f aca="false">(AF28*BQ28)/5</f>
        <v>0</v>
      </c>
      <c r="DD28" s="225" t="n">
        <f aca="false">(AG28*BR28)/5</f>
        <v>2</v>
      </c>
      <c r="DE28" s="225" t="n">
        <f aca="false">(AH28*BS28)/5</f>
        <v>1.8</v>
      </c>
      <c r="DF28" s="225" t="n">
        <f aca="false">(AI28*BT28)/5</f>
        <v>3</v>
      </c>
      <c r="DG28" s="225" t="n">
        <f aca="false">(AJ28*BU28)/5</f>
        <v>0.0347818388946224</v>
      </c>
      <c r="DH28" s="225" t="n">
        <f aca="false">(AK28*BV28)/5</f>
        <v>3</v>
      </c>
      <c r="DI28" s="225" t="n">
        <f aca="false">(AL28*BW28)/5</f>
        <v>2</v>
      </c>
      <c r="DJ28" s="225" t="n">
        <f aca="false">(AM28*BX28)/5</f>
        <v>4.43288401078211</v>
      </c>
      <c r="DK28" s="225" t="n">
        <f aca="false">(AN28*BY28)/5</f>
        <v>0.8</v>
      </c>
      <c r="DL28" s="225" t="n">
        <f aca="false">SUM(CA28:CW28)</f>
        <v>30.4569438202527</v>
      </c>
      <c r="DM28" s="225" t="n">
        <f aca="false">SUM(CX28:DD28)</f>
        <v>9.4</v>
      </c>
      <c r="DN28" s="225" t="n">
        <f aca="false">SUM(DE28)</f>
        <v>1.8</v>
      </c>
      <c r="DO28" s="225" t="n">
        <f aca="false">SUM(DF28)</f>
        <v>3</v>
      </c>
      <c r="DP28" s="225" t="n">
        <f aca="false">SUM(DG28:DI28)</f>
        <v>5.03478183889462</v>
      </c>
      <c r="DQ28" s="225" t="n">
        <f aca="false">SUM(DJ28:DJ28)</f>
        <v>4.43288401078211</v>
      </c>
      <c r="DR28" s="225" t="n">
        <f aca="false">SUM(DK28)</f>
        <v>0.8</v>
      </c>
      <c r="DS28" s="225" t="n">
        <f aca="false">SUM(DL28:DR28)</f>
        <v>54.9246096699294</v>
      </c>
      <c r="DT28" s="388"/>
      <c r="DU28" s="389"/>
      <c r="DV28" s="389"/>
    </row>
    <row r="29" customFormat="false" ht="24" hidden="false" customHeight="true" outlineLevel="0" collapsed="false">
      <c r="A29" s="255" t="s">
        <v>145</v>
      </c>
      <c r="B29" s="255"/>
      <c r="C29" s="90" t="n">
        <f aca="false">ระดับความสำเร็จ!C28</f>
        <v>374</v>
      </c>
      <c r="D29" s="381" t="n">
        <f aca="false">D11</f>
        <v>8</v>
      </c>
      <c r="E29" s="381" t="n">
        <f aca="false">E11</f>
        <v>6</v>
      </c>
      <c r="F29" s="381" t="n">
        <f aca="false">F11</f>
        <v>4</v>
      </c>
      <c r="G29" s="381" t="n">
        <f aca="false">G11</f>
        <v>1</v>
      </c>
      <c r="H29" s="381" t="n">
        <f aca="false">H11</f>
        <v>1.5</v>
      </c>
      <c r="I29" s="381" t="n">
        <f aca="false">I11</f>
        <v>1.5</v>
      </c>
      <c r="J29" s="381" t="n">
        <f aca="false">J11</f>
        <v>1</v>
      </c>
      <c r="K29" s="381" t="n">
        <f aca="false">K11</f>
        <v>1</v>
      </c>
      <c r="L29" s="381" t="n">
        <f aca="false">L11</f>
        <v>1</v>
      </c>
      <c r="M29" s="381" t="n">
        <f aca="false">M11</f>
        <v>4</v>
      </c>
      <c r="N29" s="381" t="n">
        <f aca="false">N11</f>
        <v>4</v>
      </c>
      <c r="O29" s="382" t="n">
        <f aca="false">O11</f>
        <v>2</v>
      </c>
      <c r="P29" s="382" t="n">
        <f aca="false">P11</f>
        <v>3</v>
      </c>
      <c r="Q29" s="382" t="n">
        <f aca="false">Q11</f>
        <v>1.5</v>
      </c>
      <c r="R29" s="382" t="n">
        <f aca="false">R11</f>
        <v>2.5</v>
      </c>
      <c r="S29" s="382" t="n">
        <f aca="false">S11</f>
        <v>1</v>
      </c>
      <c r="T29" s="382" t="n">
        <f aca="false">T11</f>
        <v>2.5</v>
      </c>
      <c r="U29" s="382" t="n">
        <f aca="false">U11</f>
        <v>1.5</v>
      </c>
      <c r="V29" s="382" t="n">
        <f aca="false">V11</f>
        <v>3</v>
      </c>
      <c r="W29" s="382" t="n">
        <f aca="false">W11</f>
        <v>3</v>
      </c>
      <c r="X29" s="382" t="n">
        <f aca="false">X11</f>
        <v>4</v>
      </c>
      <c r="Y29" s="382" t="n">
        <f aca="false">Y11</f>
        <v>3</v>
      </c>
      <c r="Z29" s="382" t="n">
        <f aca="false">Z11</f>
        <v>3</v>
      </c>
      <c r="AA29" s="381" t="n">
        <f aca="false">AA11</f>
        <v>1.5</v>
      </c>
      <c r="AB29" s="381" t="n">
        <f aca="false">AB11</f>
        <v>2</v>
      </c>
      <c r="AC29" s="381" t="n">
        <f aca="false">AC11</f>
        <v>1.5</v>
      </c>
      <c r="AD29" s="381" t="n">
        <f aca="false">AD11</f>
        <v>1.5</v>
      </c>
      <c r="AE29" s="381" t="n">
        <f aca="false">AE11</f>
        <v>1.5</v>
      </c>
      <c r="AF29" s="381" t="n">
        <f aca="false">AF11</f>
        <v>2</v>
      </c>
      <c r="AG29" s="381" t="n">
        <f aca="false">AG11</f>
        <v>2</v>
      </c>
      <c r="AH29" s="381" t="n">
        <f aca="false">AH11</f>
        <v>2</v>
      </c>
      <c r="AI29" s="381" t="n">
        <f aca="false">AI11</f>
        <v>3</v>
      </c>
      <c r="AJ29" s="381" t="n">
        <f aca="false">AJ11</f>
        <v>3</v>
      </c>
      <c r="AK29" s="381" t="n">
        <f aca="false">AK11</f>
        <v>3</v>
      </c>
      <c r="AL29" s="381" t="n">
        <f aca="false">AL11</f>
        <v>2</v>
      </c>
      <c r="AM29" s="381" t="n">
        <f aca="false">AM11</f>
        <v>10</v>
      </c>
      <c r="AN29" s="381" t="n">
        <f aca="false">AN11</f>
        <v>2</v>
      </c>
      <c r="AO29" s="381" t="n">
        <f aca="false">AO$11</f>
        <v>8</v>
      </c>
      <c r="AP29" s="381" t="n">
        <f aca="false">AP$11</f>
        <v>6</v>
      </c>
      <c r="AQ29" s="381" t="n">
        <f aca="false">AQ$11</f>
        <v>4</v>
      </c>
      <c r="AR29" s="381" t="n">
        <f aca="false">AR$11</f>
        <v>1</v>
      </c>
      <c r="AS29" s="381" t="n">
        <f aca="false">AS$11</f>
        <v>1.5</v>
      </c>
      <c r="AT29" s="381" t="n">
        <f aca="false">AT$11</f>
        <v>1.5</v>
      </c>
      <c r="AU29" s="381" t="n">
        <f aca="false">AU$11</f>
        <v>1</v>
      </c>
      <c r="AV29" s="381" t="n">
        <f aca="false">AV$11</f>
        <v>1</v>
      </c>
      <c r="AW29" s="381" t="n">
        <f aca="false">AW$11</f>
        <v>1</v>
      </c>
      <c r="AX29" s="381" t="n">
        <f aca="false">AX$11</f>
        <v>4</v>
      </c>
      <c r="AY29" s="381" t="n">
        <f aca="false">AY$11</f>
        <v>4</v>
      </c>
      <c r="AZ29" s="382" t="n">
        <f aca="false">AZ$11</f>
        <v>2</v>
      </c>
      <c r="BA29" s="382" t="n">
        <f aca="false">BA$11</f>
        <v>3</v>
      </c>
      <c r="BB29" s="382" t="n">
        <f aca="false">BB$11</f>
        <v>1.5</v>
      </c>
      <c r="BC29" s="382" t="n">
        <f aca="false">BC$11</f>
        <v>2.5</v>
      </c>
      <c r="BD29" s="382" t="n">
        <f aca="false">BD$11</f>
        <v>1</v>
      </c>
      <c r="BE29" s="382" t="n">
        <f aca="false">BE$11</f>
        <v>2.5</v>
      </c>
      <c r="BF29" s="382" t="n">
        <f aca="false">BF$11</f>
        <v>1.5</v>
      </c>
      <c r="BG29" s="382" t="n">
        <f aca="false">BG$11</f>
        <v>3</v>
      </c>
      <c r="BH29" s="382" t="n">
        <f aca="false">BH$11</f>
        <v>3</v>
      </c>
      <c r="BI29" s="382" t="n">
        <f aca="false">BI$11</f>
        <v>4</v>
      </c>
      <c r="BJ29" s="382" t="n">
        <f aca="false">BJ$11</f>
        <v>3</v>
      </c>
      <c r="BK29" s="382" t="n">
        <f aca="false">BK$11</f>
        <v>3</v>
      </c>
      <c r="BL29" s="381" t="n">
        <f aca="false">BL$11</f>
        <v>1.5</v>
      </c>
      <c r="BM29" s="381" t="n">
        <f aca="false">BM$11</f>
        <v>2</v>
      </c>
      <c r="BN29" s="381" t="n">
        <f aca="false">BN$11</f>
        <v>1.5</v>
      </c>
      <c r="BO29" s="381" t="n">
        <f aca="false">BO$11</f>
        <v>1.5</v>
      </c>
      <c r="BP29" s="381" t="n">
        <f aca="false">BP$11</f>
        <v>1.5</v>
      </c>
      <c r="BQ29" s="381" t="n">
        <f aca="false">BQ$11</f>
        <v>2</v>
      </c>
      <c r="BR29" s="381" t="n">
        <f aca="false">BR$11</f>
        <v>2</v>
      </c>
      <c r="BS29" s="381" t="n">
        <f aca="false">BS$11</f>
        <v>2</v>
      </c>
      <c r="BT29" s="381" t="n">
        <f aca="false">BT$11</f>
        <v>3</v>
      </c>
      <c r="BU29" s="381" t="n">
        <f aca="false">BU$11</f>
        <v>3</v>
      </c>
      <c r="BV29" s="381" t="n">
        <f aca="false">BV$11</f>
        <v>3</v>
      </c>
      <c r="BW29" s="381" t="n">
        <f aca="false">BW$11</f>
        <v>2</v>
      </c>
      <c r="BX29" s="381" t="n">
        <f aca="false">BX$11</f>
        <v>10</v>
      </c>
      <c r="BY29" s="381" t="n">
        <f aca="false">BY$11</f>
        <v>2</v>
      </c>
      <c r="BZ29" s="391" t="n">
        <f aca="false">SUM(AO29:BY29)</f>
        <v>100</v>
      </c>
      <c r="CA29" s="381" t="n">
        <f aca="false">D11</f>
        <v>8</v>
      </c>
      <c r="CB29" s="381" t="n">
        <f aca="false">E11</f>
        <v>6</v>
      </c>
      <c r="CC29" s="381" t="n">
        <f aca="false">F11</f>
        <v>4</v>
      </c>
      <c r="CD29" s="381" t="n">
        <f aca="false">G11</f>
        <v>1</v>
      </c>
      <c r="CE29" s="381" t="n">
        <f aca="false">H11</f>
        <v>1.5</v>
      </c>
      <c r="CF29" s="381" t="n">
        <f aca="false">I11</f>
        <v>1.5</v>
      </c>
      <c r="CG29" s="381" t="n">
        <f aca="false">J11</f>
        <v>1</v>
      </c>
      <c r="CH29" s="381" t="n">
        <f aca="false">K11</f>
        <v>1</v>
      </c>
      <c r="CI29" s="381" t="n">
        <f aca="false">L11</f>
        <v>1</v>
      </c>
      <c r="CJ29" s="382" t="n">
        <f aca="false">M11</f>
        <v>4</v>
      </c>
      <c r="CK29" s="382" t="n">
        <f aca="false">N11</f>
        <v>4</v>
      </c>
      <c r="CL29" s="381" t="n">
        <f aca="false">O11</f>
        <v>2</v>
      </c>
      <c r="CM29" s="381" t="n">
        <f aca="false">P11</f>
        <v>3</v>
      </c>
      <c r="CN29" s="382" t="n">
        <f aca="false">Q11</f>
        <v>1.5</v>
      </c>
      <c r="CO29" s="382" t="n">
        <f aca="false">R11</f>
        <v>2.5</v>
      </c>
      <c r="CP29" s="381" t="n">
        <f aca="false">S11</f>
        <v>1</v>
      </c>
      <c r="CQ29" s="381" t="n">
        <f aca="false">T11</f>
        <v>2.5</v>
      </c>
      <c r="CR29" s="381" t="n">
        <f aca="false">U11</f>
        <v>1.5</v>
      </c>
      <c r="CS29" s="382" t="n">
        <f aca="false">V11</f>
        <v>3</v>
      </c>
      <c r="CT29" s="381" t="n">
        <f aca="false">W11</f>
        <v>3</v>
      </c>
      <c r="CU29" s="381" t="n">
        <f aca="false">X11</f>
        <v>4</v>
      </c>
      <c r="CV29" s="382" t="n">
        <f aca="false">Y11</f>
        <v>3</v>
      </c>
      <c r="CW29" s="381" t="n">
        <f aca="false">Z11</f>
        <v>3</v>
      </c>
      <c r="CX29" s="382" t="n">
        <f aca="false">AA11</f>
        <v>1.5</v>
      </c>
      <c r="CY29" s="382" t="n">
        <f aca="false">AB11</f>
        <v>2</v>
      </c>
      <c r="CZ29" s="382" t="n">
        <f aca="false">AC11</f>
        <v>1.5</v>
      </c>
      <c r="DA29" s="382" t="n">
        <f aca="false">AD11</f>
        <v>1.5</v>
      </c>
      <c r="DB29" s="382" t="n">
        <f aca="false">AE11</f>
        <v>1.5</v>
      </c>
      <c r="DC29" s="382" t="n">
        <f aca="false">AF11</f>
        <v>2</v>
      </c>
      <c r="DD29" s="382" t="n">
        <f aca="false">AG11</f>
        <v>2</v>
      </c>
      <c r="DE29" s="382" t="n">
        <f aca="false">AH11</f>
        <v>2</v>
      </c>
      <c r="DF29" s="382" t="n">
        <f aca="false">AI11</f>
        <v>3</v>
      </c>
      <c r="DG29" s="382" t="n">
        <f aca="false">AJ11</f>
        <v>3</v>
      </c>
      <c r="DH29" s="382" t="n">
        <f aca="false">AK11</f>
        <v>3</v>
      </c>
      <c r="DI29" s="382" t="n">
        <f aca="false">AL11</f>
        <v>2</v>
      </c>
      <c r="DJ29" s="381" t="n">
        <f aca="false">AM11</f>
        <v>10</v>
      </c>
      <c r="DK29" s="382" t="n">
        <f aca="false">AN11</f>
        <v>2</v>
      </c>
      <c r="DL29" s="384" t="n">
        <f aca="false">DL11</f>
        <v>63</v>
      </c>
      <c r="DM29" s="384" t="n">
        <f aca="false">DM11</f>
        <v>12</v>
      </c>
      <c r="DN29" s="384" t="n">
        <f aca="false">DN11</f>
        <v>2</v>
      </c>
      <c r="DO29" s="384" t="n">
        <f aca="false">DO11</f>
        <v>3</v>
      </c>
      <c r="DP29" s="384" t="n">
        <f aca="false">DP11</f>
        <v>8</v>
      </c>
      <c r="DQ29" s="384" t="n">
        <f aca="false">DQ11</f>
        <v>10</v>
      </c>
      <c r="DR29" s="384" t="n">
        <f aca="false">DR11</f>
        <v>2</v>
      </c>
      <c r="DS29" s="384" t="n">
        <f aca="false">DS11</f>
        <v>100</v>
      </c>
      <c r="DT29" s="389"/>
      <c r="DU29" s="389"/>
      <c r="DV29" s="389"/>
    </row>
    <row r="30" s="385" customFormat="true" ht="24" hidden="false" customHeight="true" outlineLevel="0" collapsed="false">
      <c r="A30" s="261" t="n">
        <v>1</v>
      </c>
      <c r="B30" s="262" t="s">
        <v>146</v>
      </c>
      <c r="C30" s="118" t="n">
        <f aca="false">ระดับความสำเร็จ!C29</f>
        <v>20</v>
      </c>
      <c r="D30" s="126" t="n">
        <f aca="false">ระดับความสำเร็จ!L29</f>
        <v>1.42880975781137</v>
      </c>
      <c r="E30" s="126" t="n">
        <f aca="false">ระดับความสำเร็จ!O29</f>
        <v>1.53112033195021</v>
      </c>
      <c r="F30" s="126" t="n">
        <f aca="false">ระดับความสำเร็จ!R29</f>
        <v>0</v>
      </c>
      <c r="G30" s="126" t="n">
        <f aca="false">ระดับความสำเร็จ!AB29</f>
        <v>0</v>
      </c>
      <c r="H30" s="126" t="n">
        <f aca="false">ระดับความสำเร็จ!AE29</f>
        <v>0</v>
      </c>
      <c r="I30" s="126" t="n">
        <f aca="false">ระดับความสำเร็จ!AH29</f>
        <v>0</v>
      </c>
      <c r="J30" s="126" t="n">
        <f aca="false">ระดับความสำเร็จ!AR29</f>
        <v>3.75787831021438</v>
      </c>
      <c r="K30" s="126" t="n">
        <f aca="false">ระดับความสำเร็จ!AU29</f>
        <v>4.15384615384615</v>
      </c>
      <c r="L30" s="126" t="n">
        <f aca="false">ระดับความสำเร็จ!AX29</f>
        <v>4.15384615384615</v>
      </c>
      <c r="M30" s="126" t="n">
        <f aca="false">ระดับความสำเร็จ!BC29</f>
        <v>0</v>
      </c>
      <c r="N30" s="126" t="n">
        <f aca="false">ระดับความสำเร็จ!BF29</f>
        <v>0</v>
      </c>
      <c r="O30" s="126" t="n">
        <f aca="false">ระดับความสำเร็จ!BK29</f>
        <v>3.6</v>
      </c>
      <c r="P30" s="126" t="n">
        <f aca="false">ระดับความสำเร็จ!BL29</f>
        <v>0</v>
      </c>
      <c r="Q30" s="126" t="n">
        <f aca="false">ระดับความสำเร็จ!BR29</f>
        <v>0.842865119247029</v>
      </c>
      <c r="R30" s="126" t="n">
        <f aca="false">ระดับความสำเร็จ!BU29</f>
        <v>0</v>
      </c>
      <c r="S30" s="126" t="n">
        <f aca="false">ระดับความสำเร็จ!CA29</f>
        <v>0.871826045910413</v>
      </c>
      <c r="T30" s="126" t="n">
        <f aca="false">ระดับความสำเร็จ!CD29</f>
        <v>0</v>
      </c>
      <c r="U30" s="126" t="n">
        <f aca="false">ระดับความสำเร็จ!CE29</f>
        <v>0</v>
      </c>
      <c r="V30" s="126" t="n">
        <f aca="false">ระดับความสำเร็จ!DF29</f>
        <v>1.3</v>
      </c>
      <c r="W30" s="126" t="n">
        <f aca="false">ระดับความสำเร็จ!DK29</f>
        <v>0</v>
      </c>
      <c r="X30" s="126" t="n">
        <f aca="false">ระดับความสำเร็จ!DP29</f>
        <v>0</v>
      </c>
      <c r="Y30" s="126" t="n">
        <f aca="false">ระดับความสำเร็จ!DU29</f>
        <v>0</v>
      </c>
      <c r="Z30" s="277" t="n">
        <f aca="false">ระดับความสำเร็จ!DZ29</f>
        <v>0</v>
      </c>
      <c r="AA30" s="277" t="n">
        <f aca="false">ระดับความสำเร็จ!EE29</f>
        <v>5</v>
      </c>
      <c r="AB30" s="277" t="n">
        <f aca="false">ระดับความสำเร็จ!EJ29</f>
        <v>5</v>
      </c>
      <c r="AC30" s="277" t="n">
        <f aca="false">ระดับความสำเร็จ!EO29</f>
        <v>4.5</v>
      </c>
      <c r="AD30" s="277" t="n">
        <f aca="false">ระดับความสำเร็จ!ET29</f>
        <v>4.5</v>
      </c>
      <c r="AE30" s="277" t="n">
        <f aca="false">ระดับความสำเร็จ!EY29</f>
        <v>4.5</v>
      </c>
      <c r="AF30" s="277" t="n">
        <f aca="false">ระดับความสำเร็จ!FL29</f>
        <v>0</v>
      </c>
      <c r="AG30" s="277" t="n">
        <f aca="false">ระดับความสำเร็จ!FQ29</f>
        <v>5</v>
      </c>
      <c r="AH30" s="277" t="n">
        <f aca="false">ระดับความสำเร็จ!FV29</f>
        <v>4.5</v>
      </c>
      <c r="AI30" s="277" t="n">
        <f aca="false">ระดับความสำเร็จ!GA29</f>
        <v>5</v>
      </c>
      <c r="AJ30" s="277" t="n">
        <f aca="false">ระดับความสำเร็จ!GF29</f>
        <v>0.115471488658082</v>
      </c>
      <c r="AK30" s="277" t="n">
        <f aca="false">ระดับความสำเร็จ!GJ29</f>
        <v>0</v>
      </c>
      <c r="AL30" s="277" t="n">
        <f aca="false">ระดับความสำเร็จ!GK29</f>
        <v>5</v>
      </c>
      <c r="AM30" s="277" t="n">
        <f aca="false">ระดับความสำเร็จ!GX29</f>
        <v>3.9159574813401</v>
      </c>
      <c r="AN30" s="277" t="n">
        <f aca="false">ระดับความสำเร็จ!HB29</f>
        <v>2.5</v>
      </c>
      <c r="AO30" s="126" t="n">
        <v>10.8333333333333</v>
      </c>
      <c r="AP30" s="126" t="n">
        <v>8.125</v>
      </c>
      <c r="AQ30" s="126" t="n">
        <v>5.41666666666667</v>
      </c>
      <c r="AR30" s="126" t="n">
        <v>0</v>
      </c>
      <c r="AS30" s="126" t="n">
        <v>0</v>
      </c>
      <c r="AT30" s="126" t="n">
        <v>0</v>
      </c>
      <c r="AU30" s="126" t="n">
        <v>1.35416666666667</v>
      </c>
      <c r="AV30" s="126" t="n">
        <v>1.35416666666667</v>
      </c>
      <c r="AW30" s="126" t="n">
        <v>1.35416666666667</v>
      </c>
      <c r="AX30" s="126" t="n">
        <v>0</v>
      </c>
      <c r="AY30" s="126" t="n">
        <v>0</v>
      </c>
      <c r="AZ30" s="126" t="n">
        <v>2.70833333333333</v>
      </c>
      <c r="BA30" s="126" t="n">
        <v>4.0625</v>
      </c>
      <c r="BB30" s="126" t="n">
        <v>2.03125</v>
      </c>
      <c r="BC30" s="126" t="n">
        <v>3.38541666666667</v>
      </c>
      <c r="BD30" s="126" t="n">
        <v>1.35416666666667</v>
      </c>
      <c r="BE30" s="126" t="n">
        <v>3.38541666666667</v>
      </c>
      <c r="BF30" s="126" t="n">
        <v>2.03125</v>
      </c>
      <c r="BG30" s="126" t="n">
        <v>4.0625</v>
      </c>
      <c r="BH30" s="126" t="n">
        <v>4.0625</v>
      </c>
      <c r="BI30" s="126" t="n">
        <v>5.41666666666667</v>
      </c>
      <c r="BJ30" s="126" t="n">
        <v>4.0625</v>
      </c>
      <c r="BK30" s="126" t="n">
        <v>0</v>
      </c>
      <c r="BL30" s="126" t="n">
        <v>1.5</v>
      </c>
      <c r="BM30" s="277" t="n">
        <v>2</v>
      </c>
      <c r="BN30" s="277" t="n">
        <v>1.5</v>
      </c>
      <c r="BO30" s="277" t="n">
        <v>1.5</v>
      </c>
      <c r="BP30" s="277" t="n">
        <v>1.5</v>
      </c>
      <c r="BQ30" s="126" t="n">
        <v>0</v>
      </c>
      <c r="BR30" s="277" t="n">
        <v>2</v>
      </c>
      <c r="BS30" s="277" t="n">
        <v>2</v>
      </c>
      <c r="BT30" s="277" t="n">
        <v>3</v>
      </c>
      <c r="BU30" s="277" t="n">
        <v>3</v>
      </c>
      <c r="BV30" s="277" t="n">
        <v>3</v>
      </c>
      <c r="BW30" s="277" t="n">
        <v>2</v>
      </c>
      <c r="BX30" s="277" t="n">
        <v>10</v>
      </c>
      <c r="BY30" s="126" t="n">
        <v>2</v>
      </c>
      <c r="BZ30" s="392" t="n">
        <f aca="false">SUM(AO30:BY30)</f>
        <v>100</v>
      </c>
      <c r="CA30" s="126" t="n">
        <f aca="false">(D30*AO30)/5</f>
        <v>3.09575447525797</v>
      </c>
      <c r="CB30" s="126" t="n">
        <f aca="false">(E30*AP30)/5</f>
        <v>2.48807053941909</v>
      </c>
      <c r="CC30" s="126" t="n">
        <f aca="false">(F30*AQ30)/5</f>
        <v>0</v>
      </c>
      <c r="CD30" s="126" t="n">
        <f aca="false">(G30*AR30)/5</f>
        <v>0</v>
      </c>
      <c r="CE30" s="126" t="n">
        <f aca="false">(H30*AS30)/5</f>
        <v>0</v>
      </c>
      <c r="CF30" s="126" t="n">
        <f aca="false">(I30*AT30)/5</f>
        <v>0</v>
      </c>
      <c r="CG30" s="126" t="n">
        <f aca="false">(J30*AU30)/5</f>
        <v>1.01775870901639</v>
      </c>
      <c r="CH30" s="126" t="n">
        <f aca="false">(K30*AV30)/5</f>
        <v>1.125</v>
      </c>
      <c r="CI30" s="126" t="n">
        <f aca="false">(L30*AW30)/5</f>
        <v>1.125</v>
      </c>
      <c r="CJ30" s="126" t="n">
        <f aca="false">(M30*AX30)/5</f>
        <v>0</v>
      </c>
      <c r="CK30" s="126" t="n">
        <f aca="false">(N30*AY30)/5</f>
        <v>0</v>
      </c>
      <c r="CL30" s="126" t="n">
        <f aca="false">(O30*AZ30)/5</f>
        <v>1.95</v>
      </c>
      <c r="CM30" s="126" t="n">
        <f aca="false">(P30*BA30)/5</f>
        <v>0</v>
      </c>
      <c r="CN30" s="126" t="n">
        <f aca="false">(Q30*BB30)/5</f>
        <v>0.342413954694105</v>
      </c>
      <c r="CO30" s="126" t="n">
        <f aca="false">(R30*BC30)/5</f>
        <v>0</v>
      </c>
      <c r="CP30" s="126" t="n">
        <f aca="false">(S30*BD30)/5</f>
        <v>0.236119554100737</v>
      </c>
      <c r="CQ30" s="126" t="n">
        <f aca="false">(T30*BE30)/5</f>
        <v>0</v>
      </c>
      <c r="CR30" s="126" t="n">
        <f aca="false">(U30*BF30)/5</f>
        <v>0</v>
      </c>
      <c r="CS30" s="126" t="n">
        <f aca="false">(V30*BG30)/5</f>
        <v>1.05625</v>
      </c>
      <c r="CT30" s="126" t="n">
        <f aca="false">(W30*BH30)/5</f>
        <v>0</v>
      </c>
      <c r="CU30" s="126" t="n">
        <f aca="false">(X30*BI30)/5</f>
        <v>0</v>
      </c>
      <c r="CV30" s="126" t="n">
        <f aca="false">(Y30*BJ30)/5</f>
        <v>0</v>
      </c>
      <c r="CW30" s="277" t="n">
        <f aca="false">(Z30*BK30)/5</f>
        <v>0</v>
      </c>
      <c r="CX30" s="126" t="n">
        <f aca="false">(AA30*BL30)/5</f>
        <v>1.5</v>
      </c>
      <c r="CY30" s="277" t="n">
        <f aca="false">(AB30*BM30)/5</f>
        <v>2</v>
      </c>
      <c r="CZ30" s="277" t="n">
        <f aca="false">(AC30*BN30)/5</f>
        <v>1.35</v>
      </c>
      <c r="DA30" s="277" t="n">
        <f aca="false">(AD30*BO30)/5</f>
        <v>1.35</v>
      </c>
      <c r="DB30" s="277" t="n">
        <f aca="false">(AE30*BP30)/5</f>
        <v>1.35</v>
      </c>
      <c r="DC30" s="277" t="n">
        <f aca="false">(AF30*BQ30)/5</f>
        <v>0</v>
      </c>
      <c r="DD30" s="277" t="n">
        <f aca="false">(AG30*BR30)/5</f>
        <v>2</v>
      </c>
      <c r="DE30" s="277" t="n">
        <f aca="false">(AH30*BS30)/5</f>
        <v>1.8</v>
      </c>
      <c r="DF30" s="277" t="n">
        <f aca="false">(AI30*BT30)/5</f>
        <v>3</v>
      </c>
      <c r="DG30" s="277" t="n">
        <f aca="false">(AJ30*BU30)/5</f>
        <v>0.0692828931948492</v>
      </c>
      <c r="DH30" s="277" t="n">
        <f aca="false">(AK30*BV30)/5</f>
        <v>0</v>
      </c>
      <c r="DI30" s="277" t="n">
        <f aca="false">(AL30*BW30)/5</f>
        <v>2</v>
      </c>
      <c r="DJ30" s="277" t="n">
        <f aca="false">(AM30*BX30)/5</f>
        <v>7.8319149626802</v>
      </c>
      <c r="DK30" s="126" t="n">
        <f aca="false">(AN30*BY30)/5</f>
        <v>1</v>
      </c>
      <c r="DL30" s="277" t="n">
        <f aca="false">SUM(CA30:CW30)</f>
        <v>12.4363672324883</v>
      </c>
      <c r="DM30" s="277" t="n">
        <f aca="false">SUM(CX30:DD30)</f>
        <v>9.55</v>
      </c>
      <c r="DN30" s="277" t="n">
        <f aca="false">SUM(DE30)</f>
        <v>1.8</v>
      </c>
      <c r="DO30" s="277" t="n">
        <f aca="false">SUM(DF30)</f>
        <v>3</v>
      </c>
      <c r="DP30" s="277" t="n">
        <f aca="false">SUM(DG30:DI30)</f>
        <v>2.06928289319485</v>
      </c>
      <c r="DQ30" s="277" t="n">
        <f aca="false">SUM(DJ30:DJ30)</f>
        <v>7.8319149626802</v>
      </c>
      <c r="DR30" s="277" t="n">
        <f aca="false">SUM(DK30)</f>
        <v>1</v>
      </c>
      <c r="DS30" s="126" t="n">
        <f aca="false">SUM(DL30:DR30)</f>
        <v>37.6875650883633</v>
      </c>
      <c r="DT30" s="388"/>
      <c r="DU30" s="389"/>
      <c r="DV30" s="389"/>
    </row>
    <row r="31" s="385" customFormat="true" ht="24" hidden="false" customHeight="true" outlineLevel="0" collapsed="false">
      <c r="A31" s="171" t="n">
        <v>2</v>
      </c>
      <c r="B31" s="172" t="s">
        <v>147</v>
      </c>
      <c r="C31" s="290" t="n">
        <f aca="false">ระดับความสำเร็จ!C30</f>
        <v>19</v>
      </c>
      <c r="D31" s="126" t="n">
        <f aca="false">ระดับความสำเร็จ!L30</f>
        <v>3.83832313843629</v>
      </c>
      <c r="E31" s="126" t="n">
        <f aca="false">ระดับความสำเร็จ!O30</f>
        <v>3.52121212121212</v>
      </c>
      <c r="F31" s="126" t="n">
        <f aca="false">ระดับความสำเร็จ!R30</f>
        <v>0</v>
      </c>
      <c r="G31" s="126" t="n">
        <f aca="false">ระดับความสำเร็จ!AB30</f>
        <v>0</v>
      </c>
      <c r="H31" s="126" t="n">
        <f aca="false">ระดับความสำเร็จ!AE30</f>
        <v>0</v>
      </c>
      <c r="I31" s="126" t="n">
        <f aca="false">ระดับความสำเร็จ!AH30</f>
        <v>0</v>
      </c>
      <c r="J31" s="126" t="n">
        <f aca="false">ระดับความสำเร็จ!AR30</f>
        <v>0</v>
      </c>
      <c r="K31" s="126" t="n">
        <f aca="false">ระดับความสำเร็จ!AU30</f>
        <v>0</v>
      </c>
      <c r="L31" s="126" t="n">
        <f aca="false">ระดับความสำเร็จ!AX30</f>
        <v>0</v>
      </c>
      <c r="M31" s="126" t="n">
        <f aca="false">ระดับความสำเร็จ!BC30</f>
        <v>4.04242424242424</v>
      </c>
      <c r="N31" s="126" t="n">
        <f aca="false">ระดับความสำเร็จ!BF30</f>
        <v>0</v>
      </c>
      <c r="O31" s="126" t="n">
        <f aca="false">ระดับความสำเร็จ!BK30</f>
        <v>0.405498281786942</v>
      </c>
      <c r="P31" s="126" t="n">
        <f aca="false">ระดับความสำเร็จ!BL30</f>
        <v>0</v>
      </c>
      <c r="Q31" s="126" t="n">
        <f aca="false">ระดับความสำเร็จ!BR30</f>
        <v>0.253814312401697</v>
      </c>
      <c r="R31" s="126" t="n">
        <f aca="false">ระดับความสำเร็จ!BU30</f>
        <v>0.5</v>
      </c>
      <c r="S31" s="126" t="n">
        <f aca="false">ระดับความสำเร็จ!CA30</f>
        <v>0.0163226908368377</v>
      </c>
      <c r="T31" s="126" t="n">
        <f aca="false">ระดับความสำเร็จ!CD30</f>
        <v>0</v>
      </c>
      <c r="U31" s="126" t="n">
        <f aca="false">ระดับความสำเร็จ!CE30</f>
        <v>5</v>
      </c>
      <c r="V31" s="126" t="n">
        <f aca="false">ระดับความสำเร็จ!DF30</f>
        <v>1</v>
      </c>
      <c r="W31" s="126" t="n">
        <f aca="false">ระดับความสำเร็จ!DK30</f>
        <v>0</v>
      </c>
      <c r="X31" s="126" t="n">
        <f aca="false">ระดับความสำเร็จ!DP30</f>
        <v>0</v>
      </c>
      <c r="Y31" s="126" t="n">
        <f aca="false">ระดับความสำเร็จ!DU30</f>
        <v>0</v>
      </c>
      <c r="Z31" s="126" t="n">
        <f aca="false">ระดับความสำเร็จ!DZ30</f>
        <v>0</v>
      </c>
      <c r="AA31" s="126" t="n">
        <f aca="false">ระดับความสำเร็จ!EE30</f>
        <v>5</v>
      </c>
      <c r="AB31" s="126" t="n">
        <f aca="false">ระดับความสำเร็จ!EJ30</f>
        <v>4</v>
      </c>
      <c r="AC31" s="126" t="n">
        <f aca="false">ระดับความสำเร็จ!EO30</f>
        <v>4.5</v>
      </c>
      <c r="AD31" s="126" t="n">
        <f aca="false">ระดับความสำเร็จ!ET30</f>
        <v>4</v>
      </c>
      <c r="AE31" s="126" t="n">
        <f aca="false">ระดับความสำเร็จ!EY30</f>
        <v>0</v>
      </c>
      <c r="AF31" s="126" t="n">
        <f aca="false">ระดับความสำเร็จ!FL30</f>
        <v>0</v>
      </c>
      <c r="AG31" s="126" t="n">
        <f aca="false">ระดับความสำเร็จ!FQ30</f>
        <v>5</v>
      </c>
      <c r="AH31" s="126" t="n">
        <f aca="false">ระดับความสำเร็จ!FV30</f>
        <v>5</v>
      </c>
      <c r="AI31" s="126" t="n">
        <f aca="false">ระดับความสำเร็จ!GA30</f>
        <v>4</v>
      </c>
      <c r="AJ31" s="126" t="n">
        <f aca="false">ระดับความสำเร็จ!GF30</f>
        <v>0.0422939305687849</v>
      </c>
      <c r="AK31" s="126" t="n">
        <f aca="false">ระดับความสำเร็จ!GJ30</f>
        <v>0</v>
      </c>
      <c r="AL31" s="126" t="n">
        <f aca="false">ระดับความสำเร็จ!GK30</f>
        <v>5</v>
      </c>
      <c r="AM31" s="126" t="n">
        <f aca="false">ระดับความสำเร็จ!GX30</f>
        <v>2.47721306058828</v>
      </c>
      <c r="AN31" s="126" t="n">
        <f aca="false">ระดับความสำเร็จ!HB30</f>
        <v>3</v>
      </c>
      <c r="AO31" s="126" t="n">
        <v>10.2307692307692</v>
      </c>
      <c r="AP31" s="126" t="n">
        <v>7.67307692307692</v>
      </c>
      <c r="AQ31" s="126" t="n">
        <v>5.11538461538462</v>
      </c>
      <c r="AR31" s="126" t="n">
        <v>0</v>
      </c>
      <c r="AS31" s="126" t="n">
        <v>0</v>
      </c>
      <c r="AT31" s="126" t="n">
        <v>0</v>
      </c>
      <c r="AU31" s="126" t="n">
        <v>1.27884615384615</v>
      </c>
      <c r="AV31" s="126" t="n">
        <v>1.27884615384615</v>
      </c>
      <c r="AW31" s="126" t="n">
        <v>1.27884615384615</v>
      </c>
      <c r="AX31" s="126" t="n">
        <v>5.11538461538462</v>
      </c>
      <c r="AY31" s="126" t="n">
        <v>5.11538461538462</v>
      </c>
      <c r="AZ31" s="126" t="n">
        <v>2.55769230769231</v>
      </c>
      <c r="BA31" s="126" t="n">
        <v>3.83653846153846</v>
      </c>
      <c r="BB31" s="126" t="n">
        <v>1.91826923076923</v>
      </c>
      <c r="BC31" s="126" t="n">
        <v>3.19711538461538</v>
      </c>
      <c r="BD31" s="126" t="n">
        <v>1.27884615384615</v>
      </c>
      <c r="BE31" s="126" t="n">
        <v>3.19711538461538</v>
      </c>
      <c r="BF31" s="126" t="n">
        <v>1.91826923076923</v>
      </c>
      <c r="BG31" s="126" t="n">
        <v>3.83653846153846</v>
      </c>
      <c r="BH31" s="126" t="n">
        <v>3.83653846153846</v>
      </c>
      <c r="BI31" s="126" t="n">
        <v>0</v>
      </c>
      <c r="BJ31" s="126" t="n">
        <v>3.83653846153846</v>
      </c>
      <c r="BK31" s="126" t="n">
        <v>0</v>
      </c>
      <c r="BL31" s="126" t="n">
        <v>1.5</v>
      </c>
      <c r="BM31" s="126" t="n">
        <v>2</v>
      </c>
      <c r="BN31" s="126" t="n">
        <v>1.5</v>
      </c>
      <c r="BO31" s="126" t="n">
        <v>1.5</v>
      </c>
      <c r="BP31" s="126" t="n">
        <v>0</v>
      </c>
      <c r="BQ31" s="126" t="n">
        <v>0</v>
      </c>
      <c r="BR31" s="126" t="n">
        <v>2</v>
      </c>
      <c r="BS31" s="126" t="n">
        <v>2</v>
      </c>
      <c r="BT31" s="126" t="n">
        <v>3</v>
      </c>
      <c r="BU31" s="126" t="n">
        <v>3</v>
      </c>
      <c r="BV31" s="126" t="n">
        <v>3</v>
      </c>
      <c r="BW31" s="126" t="n">
        <v>2</v>
      </c>
      <c r="BX31" s="126" t="n">
        <v>10</v>
      </c>
      <c r="BY31" s="126" t="n">
        <v>2</v>
      </c>
      <c r="BZ31" s="133" t="n">
        <f aca="false">SUM(AO31:BY31)</f>
        <v>100</v>
      </c>
      <c r="CA31" s="126" t="n">
        <f aca="false">(D31*AO31)/5</f>
        <v>7.85379965249272</v>
      </c>
      <c r="CB31" s="126" t="n">
        <f aca="false">(E31*AP31)/5</f>
        <v>5.40370629370629</v>
      </c>
      <c r="CC31" s="126" t="n">
        <f aca="false">(F31*AQ31)/5</f>
        <v>0</v>
      </c>
      <c r="CD31" s="126" t="n">
        <f aca="false">(G31*AR31)/5</f>
        <v>0</v>
      </c>
      <c r="CE31" s="126" t="n">
        <f aca="false">(H31*AS31)/5</f>
        <v>0</v>
      </c>
      <c r="CF31" s="126" t="n">
        <f aca="false">(I31*AT31)/5</f>
        <v>0</v>
      </c>
      <c r="CG31" s="126" t="n">
        <f aca="false">(J31*AU31)/5</f>
        <v>0</v>
      </c>
      <c r="CH31" s="126" t="n">
        <f aca="false">(K31*AV31)/5</f>
        <v>0</v>
      </c>
      <c r="CI31" s="126" t="n">
        <f aca="false">(L31*AW31)/5</f>
        <v>0</v>
      </c>
      <c r="CJ31" s="126" t="n">
        <f aca="false">(M31*AX31)/5</f>
        <v>4.13571095571096</v>
      </c>
      <c r="CK31" s="126" t="n">
        <f aca="false">(N31*AY31)/5</f>
        <v>0</v>
      </c>
      <c r="CL31" s="126" t="n">
        <f aca="false">(O31*AZ31)/5</f>
        <v>0.207427967221782</v>
      </c>
      <c r="CM31" s="126" t="n">
        <f aca="false">(P31*BA31)/5</f>
        <v>0</v>
      </c>
      <c r="CN31" s="126" t="n">
        <f aca="false">(Q31*BB31)/5</f>
        <v>0.0973768371618048</v>
      </c>
      <c r="CO31" s="126" t="n">
        <f aca="false">(R31*BC31)/5</f>
        <v>0.319711538461538</v>
      </c>
      <c r="CP31" s="126" t="n">
        <f aca="false">(S31*BD31)/5</f>
        <v>0.00417484207942196</v>
      </c>
      <c r="CQ31" s="126" t="n">
        <f aca="false">(T31*BE31)/5</f>
        <v>0</v>
      </c>
      <c r="CR31" s="126" t="n">
        <f aca="false">(U31*BF31)/5</f>
        <v>1.91826923076923</v>
      </c>
      <c r="CS31" s="126" t="n">
        <f aca="false">(V31*BG31)/5</f>
        <v>0.767307692307692</v>
      </c>
      <c r="CT31" s="126" t="n">
        <f aca="false">(W31*BH31)/5</f>
        <v>0</v>
      </c>
      <c r="CU31" s="126" t="n">
        <f aca="false">(X31*BI31)/5</f>
        <v>0</v>
      </c>
      <c r="CV31" s="126" t="n">
        <f aca="false">(Y31*BJ31)/5</f>
        <v>0</v>
      </c>
      <c r="CW31" s="126" t="n">
        <f aca="false">(Z31*BK31)/5</f>
        <v>0</v>
      </c>
      <c r="CX31" s="126" t="n">
        <f aca="false">(AA31*BL31)/5</f>
        <v>1.5</v>
      </c>
      <c r="CY31" s="126" t="n">
        <f aca="false">(AB31*BM31)/5</f>
        <v>1.6</v>
      </c>
      <c r="CZ31" s="126" t="n">
        <f aca="false">(AC31*BN31)/5</f>
        <v>1.35</v>
      </c>
      <c r="DA31" s="126" t="n">
        <f aca="false">(AD31*BO31)/5</f>
        <v>1.2</v>
      </c>
      <c r="DB31" s="126" t="n">
        <f aca="false">(AE31*BP31)/5</f>
        <v>0</v>
      </c>
      <c r="DC31" s="126" t="n">
        <f aca="false">(AF31*BQ31)/5</f>
        <v>0</v>
      </c>
      <c r="DD31" s="126" t="n">
        <f aca="false">(AG31*BR31)/5</f>
        <v>2</v>
      </c>
      <c r="DE31" s="126" t="n">
        <f aca="false">(AH31*BS31)/5</f>
        <v>2</v>
      </c>
      <c r="DF31" s="126" t="n">
        <f aca="false">(AI31*BT31)/5</f>
        <v>2.4</v>
      </c>
      <c r="DG31" s="126" t="n">
        <f aca="false">(AJ31*BU31)/5</f>
        <v>0.025376358341271</v>
      </c>
      <c r="DH31" s="126" t="n">
        <f aca="false">(AK31*BV31)/5</f>
        <v>0</v>
      </c>
      <c r="DI31" s="126" t="n">
        <f aca="false">(AL31*BW31)/5</f>
        <v>2</v>
      </c>
      <c r="DJ31" s="126" t="n">
        <f aca="false">(AM31*BX31)/5</f>
        <v>4.95442612117656</v>
      </c>
      <c r="DK31" s="126" t="n">
        <f aca="false">(AN31*BY31)/5</f>
        <v>1.2</v>
      </c>
      <c r="DL31" s="277" t="n">
        <f aca="false">SUM(CA31:CW31)</f>
        <v>20.7074850099114</v>
      </c>
      <c r="DM31" s="277" t="n">
        <f aca="false">SUM(CX31:DD31)</f>
        <v>7.65</v>
      </c>
      <c r="DN31" s="277" t="n">
        <f aca="false">SUM(DE31)</f>
        <v>2</v>
      </c>
      <c r="DO31" s="277" t="n">
        <f aca="false">SUM(DF31)</f>
        <v>2.4</v>
      </c>
      <c r="DP31" s="277" t="n">
        <f aca="false">SUM(DG31:DI31)</f>
        <v>2.02537635834127</v>
      </c>
      <c r="DQ31" s="277" t="n">
        <f aca="false">SUM(DJ31:DJ31)</f>
        <v>4.95442612117656</v>
      </c>
      <c r="DR31" s="277" t="n">
        <f aca="false">SUM(DK31)</f>
        <v>1.2</v>
      </c>
      <c r="DS31" s="126" t="n">
        <f aca="false">SUM(DL31:DR31)</f>
        <v>40.9372874894293</v>
      </c>
      <c r="DT31" s="388"/>
      <c r="DU31" s="389"/>
      <c r="DV31" s="389"/>
    </row>
    <row r="32" s="385" customFormat="true" ht="24" hidden="false" customHeight="true" outlineLevel="0" collapsed="false">
      <c r="A32" s="171" t="n">
        <v>3</v>
      </c>
      <c r="B32" s="172" t="s">
        <v>148</v>
      </c>
      <c r="C32" s="290" t="n">
        <f aca="false">ระดับความสำเร็จ!C31</f>
        <v>21</v>
      </c>
      <c r="D32" s="126" t="n">
        <f aca="false">ระดับความสำเร็จ!L31</f>
        <v>2.41258821285524</v>
      </c>
      <c r="E32" s="126" t="n">
        <f aca="false">ระดับความสำเร็จ!O31</f>
        <v>2.28571428571429</v>
      </c>
      <c r="F32" s="126" t="n">
        <f aca="false">ระดับความสำเร็จ!R31</f>
        <v>0</v>
      </c>
      <c r="G32" s="126" t="n">
        <f aca="false">ระดับความสำเร็จ!AB31</f>
        <v>0</v>
      </c>
      <c r="H32" s="126" t="n">
        <f aca="false">ระดับความสำเร็จ!AE31</f>
        <v>0</v>
      </c>
      <c r="I32" s="126" t="n">
        <f aca="false">ระดับความสำเร็จ!AH31</f>
        <v>0</v>
      </c>
      <c r="J32" s="126" t="n">
        <f aca="false">ระดับความสำเร็จ!AR31</f>
        <v>0.816736727964113</v>
      </c>
      <c r="K32" s="126" t="n">
        <f aca="false">ระดับความสำเร็จ!AU31</f>
        <v>0</v>
      </c>
      <c r="L32" s="126" t="n">
        <f aca="false">ระดับความสำเร็จ!AX31</f>
        <v>0</v>
      </c>
      <c r="M32" s="126" t="n">
        <f aca="false">ระดับความสำเร็จ!BC31</f>
        <v>3.0370607028754</v>
      </c>
      <c r="N32" s="126" t="n">
        <f aca="false">ระดับความสำเร็จ!BF31</f>
        <v>0</v>
      </c>
      <c r="O32" s="126" t="n">
        <f aca="false">ระดับความสำเร็จ!BK31</f>
        <v>3.07216494845361</v>
      </c>
      <c r="P32" s="126" t="n">
        <f aca="false">ระดับความสำเร็จ!BL31</f>
        <v>0.778178694158076</v>
      </c>
      <c r="Q32" s="126" t="n">
        <f aca="false">ระดับความสำเร็จ!BR31</f>
        <v>0.762413985801251</v>
      </c>
      <c r="R32" s="126" t="n">
        <f aca="false">ระดับความสำเร็จ!BU31</f>
        <v>0</v>
      </c>
      <c r="S32" s="126" t="n">
        <f aca="false">ระดับความสำเร็จ!CA31</f>
        <v>0.768665482341243</v>
      </c>
      <c r="T32" s="126" t="n">
        <f aca="false">ระดับความสำเร็จ!CD31</f>
        <v>0</v>
      </c>
      <c r="U32" s="126" t="n">
        <f aca="false">ระดับความสำเร็จ!CE31</f>
        <v>0</v>
      </c>
      <c r="V32" s="126" t="n">
        <f aca="false">ระดับความสำเร็จ!DF31</f>
        <v>1.3</v>
      </c>
      <c r="W32" s="126" t="n">
        <f aca="false">ระดับความสำเร็จ!DK31</f>
        <v>0</v>
      </c>
      <c r="X32" s="126" t="n">
        <f aca="false">ระดับความสำเร็จ!DP31</f>
        <v>0</v>
      </c>
      <c r="Y32" s="126" t="n">
        <f aca="false">ระดับความสำเร็จ!DU31</f>
        <v>0</v>
      </c>
      <c r="Z32" s="126" t="n">
        <f aca="false">ระดับความสำเร็จ!DZ31</f>
        <v>0</v>
      </c>
      <c r="AA32" s="126" t="n">
        <f aca="false">ระดับความสำเร็จ!EE31</f>
        <v>4</v>
      </c>
      <c r="AB32" s="126" t="n">
        <f aca="false">ระดับความสำเร็จ!EJ31</f>
        <v>3.5</v>
      </c>
      <c r="AC32" s="126" t="n">
        <f aca="false">ระดับความสำเร็จ!EO31</f>
        <v>5</v>
      </c>
      <c r="AD32" s="126" t="n">
        <f aca="false">ระดับความสำเร็จ!ET31</f>
        <v>4</v>
      </c>
      <c r="AE32" s="126" t="n">
        <f aca="false">ระดับความสำเร็จ!EY31</f>
        <v>0</v>
      </c>
      <c r="AF32" s="126" t="n">
        <f aca="false">ระดับความสำเร็จ!FL31</f>
        <v>2.4</v>
      </c>
      <c r="AG32" s="126" t="n">
        <f aca="false">ระดับความสำเร็จ!FQ31</f>
        <v>5</v>
      </c>
      <c r="AH32" s="126" t="n">
        <f aca="false">ระดับความสำเร็จ!FV31</f>
        <v>5</v>
      </c>
      <c r="AI32" s="126" t="n">
        <f aca="false">ระดับความสำเร็จ!GA31</f>
        <v>4.5</v>
      </c>
      <c r="AJ32" s="126" t="n">
        <f aca="false">ระดับความสำเร็จ!GF31</f>
        <v>0.0294437898766983</v>
      </c>
      <c r="AK32" s="126" t="n">
        <f aca="false">ระดับความสำเร็จ!GJ31</f>
        <v>0</v>
      </c>
      <c r="AL32" s="126" t="n">
        <f aca="false">ระดับความสำเร็จ!GK31</f>
        <v>5</v>
      </c>
      <c r="AM32" s="126" t="n">
        <f aca="false">ระดับความสำเร็จ!GX31</f>
        <v>2.3551920768332</v>
      </c>
      <c r="AN32" s="126" t="n">
        <f aca="false">ระดับความสำเร็จ!HB31</f>
        <v>3</v>
      </c>
      <c r="AO32" s="126" t="n">
        <v>9.21428571428571</v>
      </c>
      <c r="AP32" s="126" t="n">
        <v>6.91071428571429</v>
      </c>
      <c r="AQ32" s="126" t="n">
        <v>4.60714285714286</v>
      </c>
      <c r="AR32" s="126" t="n">
        <v>0</v>
      </c>
      <c r="AS32" s="126" t="n">
        <v>0</v>
      </c>
      <c r="AT32" s="126" t="n">
        <v>0</v>
      </c>
      <c r="AU32" s="126" t="n">
        <v>1.15178571428571</v>
      </c>
      <c r="AV32" s="126" t="n">
        <v>1.15178571428571</v>
      </c>
      <c r="AW32" s="126" t="n">
        <v>1.15178571428571</v>
      </c>
      <c r="AX32" s="126" t="n">
        <v>4.60714285714285</v>
      </c>
      <c r="AY32" s="126" t="n">
        <v>4.60714285714285</v>
      </c>
      <c r="AZ32" s="126" t="n">
        <v>2.30357142857143</v>
      </c>
      <c r="BA32" s="126" t="n">
        <v>3.45535714285714</v>
      </c>
      <c r="BB32" s="126" t="n">
        <v>1.72767857142857</v>
      </c>
      <c r="BC32" s="126" t="n">
        <v>2.87946428571429</v>
      </c>
      <c r="BD32" s="126" t="n">
        <v>1.15178571428571</v>
      </c>
      <c r="BE32" s="126" t="n">
        <v>2.87946428571429</v>
      </c>
      <c r="BF32" s="126" t="n">
        <v>1.72767857142857</v>
      </c>
      <c r="BG32" s="126" t="n">
        <v>3.45535714285714</v>
      </c>
      <c r="BH32" s="126" t="n">
        <v>3.45535714285714</v>
      </c>
      <c r="BI32" s="126" t="n">
        <v>4.60714285714286</v>
      </c>
      <c r="BJ32" s="126" t="n">
        <v>3.45535714285714</v>
      </c>
      <c r="BK32" s="126" t="n">
        <v>0</v>
      </c>
      <c r="BL32" s="126" t="n">
        <v>1.5</v>
      </c>
      <c r="BM32" s="126" t="n">
        <v>2</v>
      </c>
      <c r="BN32" s="126" t="n">
        <v>1.5</v>
      </c>
      <c r="BO32" s="126" t="n">
        <v>1.5</v>
      </c>
      <c r="BP32" s="126" t="n">
        <v>0</v>
      </c>
      <c r="BQ32" s="126" t="n">
        <v>2</v>
      </c>
      <c r="BR32" s="126" t="n">
        <v>2</v>
      </c>
      <c r="BS32" s="126" t="n">
        <v>2</v>
      </c>
      <c r="BT32" s="126" t="n">
        <v>3</v>
      </c>
      <c r="BU32" s="126" t="n">
        <v>3</v>
      </c>
      <c r="BV32" s="126" t="n">
        <v>3</v>
      </c>
      <c r="BW32" s="126" t="n">
        <v>2</v>
      </c>
      <c r="BX32" s="126" t="n">
        <v>10</v>
      </c>
      <c r="BY32" s="126" t="n">
        <v>2</v>
      </c>
      <c r="BZ32" s="133" t="n">
        <f aca="false">SUM(AO32:BY32)</f>
        <v>100</v>
      </c>
      <c r="CA32" s="126" t="n">
        <f aca="false">(D32*AO32)/5</f>
        <v>4.44605542083322</v>
      </c>
      <c r="CB32" s="126" t="n">
        <f aca="false">(E32*AP32)/5</f>
        <v>3.15918367346939</v>
      </c>
      <c r="CC32" s="126" t="n">
        <f aca="false">(F32*AQ32)/5</f>
        <v>0</v>
      </c>
      <c r="CD32" s="126" t="n">
        <f aca="false">(G32*AR32)/5</f>
        <v>0</v>
      </c>
      <c r="CE32" s="126" t="n">
        <f aca="false">(H32*AS32)/5</f>
        <v>0</v>
      </c>
      <c r="CF32" s="126" t="n">
        <f aca="false">(I32*AT32)/5</f>
        <v>0</v>
      </c>
      <c r="CG32" s="126" t="n">
        <f aca="false">(J32*AU32)/5</f>
        <v>0.188141139120305</v>
      </c>
      <c r="CH32" s="126" t="n">
        <f aca="false">(K32*AV32)/5</f>
        <v>0</v>
      </c>
      <c r="CI32" s="126" t="n">
        <f aca="false">(L32*AW32)/5</f>
        <v>0</v>
      </c>
      <c r="CJ32" s="126" t="n">
        <f aca="false">(M32*AX32)/5</f>
        <v>2.79843450479233</v>
      </c>
      <c r="CK32" s="126" t="n">
        <f aca="false">(N32*AY32)/5</f>
        <v>0</v>
      </c>
      <c r="CL32" s="126" t="n">
        <f aca="false">(O32*AZ32)/5</f>
        <v>1.41539027982327</v>
      </c>
      <c r="CM32" s="126" t="n">
        <f aca="false">(P32*BA32)/5</f>
        <v>0.53777706185567</v>
      </c>
      <c r="CN32" s="126" t="n">
        <f aca="false">(Q32*BB32)/5</f>
        <v>0.263441261165254</v>
      </c>
      <c r="CO32" s="126" t="n">
        <f aca="false">(R32*BC32)/5</f>
        <v>0</v>
      </c>
      <c r="CP32" s="126" t="n">
        <f aca="false">(S32*BD32)/5</f>
        <v>0.177067584325036</v>
      </c>
      <c r="CQ32" s="126" t="n">
        <f aca="false">(T32*BE32)/5</f>
        <v>0</v>
      </c>
      <c r="CR32" s="126" t="n">
        <f aca="false">(U32*BF32)/5</f>
        <v>0</v>
      </c>
      <c r="CS32" s="126" t="n">
        <f aca="false">(V32*BG32)/5</f>
        <v>0.898392857142857</v>
      </c>
      <c r="CT32" s="126" t="n">
        <f aca="false">(W32*BH32)/5</f>
        <v>0</v>
      </c>
      <c r="CU32" s="126" t="n">
        <f aca="false">(X32*BI32)/5</f>
        <v>0</v>
      </c>
      <c r="CV32" s="126" t="n">
        <f aca="false">(Y32*BJ32)/5</f>
        <v>0</v>
      </c>
      <c r="CW32" s="126" t="n">
        <f aca="false">(Z32*BK32)/5</f>
        <v>0</v>
      </c>
      <c r="CX32" s="126" t="n">
        <f aca="false">(AA32*BL32)/5</f>
        <v>1.2</v>
      </c>
      <c r="CY32" s="126" t="n">
        <f aca="false">(AB32*BM32)/5</f>
        <v>1.4</v>
      </c>
      <c r="CZ32" s="126" t="n">
        <f aca="false">(AC32*BN32)/5</f>
        <v>1.5</v>
      </c>
      <c r="DA32" s="126" t="n">
        <f aca="false">(AD32*BO32)/5</f>
        <v>1.2</v>
      </c>
      <c r="DB32" s="126" t="n">
        <f aca="false">(AE32*BP32)/5</f>
        <v>0</v>
      </c>
      <c r="DC32" s="126" t="n">
        <f aca="false">(AF32*BQ32)/5</f>
        <v>0.96</v>
      </c>
      <c r="DD32" s="126" t="n">
        <f aca="false">(AG32*BR32)/5</f>
        <v>2</v>
      </c>
      <c r="DE32" s="126" t="n">
        <f aca="false">(AH32*BS32)/5</f>
        <v>2</v>
      </c>
      <c r="DF32" s="126" t="n">
        <f aca="false">(AI32*BT32)/5</f>
        <v>2.7</v>
      </c>
      <c r="DG32" s="126" t="n">
        <f aca="false">(AJ32*BU32)/5</f>
        <v>0.017666273926019</v>
      </c>
      <c r="DH32" s="126" t="n">
        <f aca="false">(AK32*BV32)/5</f>
        <v>0</v>
      </c>
      <c r="DI32" s="126" t="n">
        <f aca="false">(AL32*BW32)/5</f>
        <v>2</v>
      </c>
      <c r="DJ32" s="126" t="n">
        <f aca="false">(AM32*BX32)/5</f>
        <v>4.7103841536664</v>
      </c>
      <c r="DK32" s="126" t="n">
        <f aca="false">(AN32*BY32)/5</f>
        <v>1.2</v>
      </c>
      <c r="DL32" s="277" t="n">
        <f aca="false">SUM(CA32:CW32)</f>
        <v>13.8838837825273</v>
      </c>
      <c r="DM32" s="277" t="n">
        <f aca="false">SUM(CX32:DD32)</f>
        <v>8.26</v>
      </c>
      <c r="DN32" s="277" t="n">
        <f aca="false">SUM(DE32)</f>
        <v>2</v>
      </c>
      <c r="DO32" s="277" t="n">
        <f aca="false">SUM(DF32)</f>
        <v>2.7</v>
      </c>
      <c r="DP32" s="277" t="n">
        <f aca="false">SUM(DG32:DI32)</f>
        <v>2.01766627392602</v>
      </c>
      <c r="DQ32" s="277" t="n">
        <f aca="false">SUM(DJ32:DJ32)</f>
        <v>4.7103841536664</v>
      </c>
      <c r="DR32" s="277" t="n">
        <f aca="false">SUM(DK32)</f>
        <v>1.2</v>
      </c>
      <c r="DS32" s="126" t="n">
        <f aca="false">SUM(DL32:DR32)</f>
        <v>34.7719342101197</v>
      </c>
      <c r="DT32" s="388"/>
      <c r="DU32" s="389"/>
      <c r="DV32" s="389"/>
    </row>
    <row r="33" s="385" customFormat="true" ht="24" hidden="false" customHeight="true" outlineLevel="0" collapsed="false">
      <c r="A33" s="171" t="n">
        <v>4</v>
      </c>
      <c r="B33" s="202" t="s">
        <v>149</v>
      </c>
      <c r="C33" s="290" t="n">
        <f aca="false">ระดับความสำเร็จ!C32</f>
        <v>18</v>
      </c>
      <c r="D33" s="126" t="n">
        <f aca="false">ระดับความสำเร็จ!L32</f>
        <v>3.68963942307692</v>
      </c>
      <c r="E33" s="126" t="n">
        <f aca="false">ระดับความสำเร็จ!O32</f>
        <v>5</v>
      </c>
      <c r="F33" s="126" t="n">
        <f aca="false">ระดับความสำเร็จ!R32</f>
        <v>0</v>
      </c>
      <c r="G33" s="126" t="n">
        <f aca="false">ระดับความสำเร็จ!AB32</f>
        <v>0</v>
      </c>
      <c r="H33" s="126" t="n">
        <f aca="false">ระดับความสำเร็จ!AE32</f>
        <v>0</v>
      </c>
      <c r="I33" s="126" t="n">
        <f aca="false">ระดับความสำเร็จ!AH32</f>
        <v>0</v>
      </c>
      <c r="J33" s="126" t="n">
        <f aca="false">ระดับความสำเร็จ!AR32</f>
        <v>2.48085833333333</v>
      </c>
      <c r="K33" s="126" t="n">
        <f aca="false">ระดับความสำเร็จ!AU32</f>
        <v>2.925</v>
      </c>
      <c r="L33" s="126" t="n">
        <f aca="false">ระดับความสำเร็จ!AX32</f>
        <v>2.925</v>
      </c>
      <c r="M33" s="126" t="n">
        <f aca="false">ระดับความสำเร็จ!BC32</f>
        <v>0</v>
      </c>
      <c r="N33" s="126" t="n">
        <f aca="false">ระดับความสำเร็จ!BF32</f>
        <v>0</v>
      </c>
      <c r="O33" s="126" t="n">
        <f aca="false">ระดับความสำเร็จ!BK32</f>
        <v>0.827314814814815</v>
      </c>
      <c r="P33" s="126" t="n">
        <f aca="false">ระดับความสำเร็จ!BL32</f>
        <v>0.410648148148148</v>
      </c>
      <c r="Q33" s="126" t="n">
        <f aca="false">ระดับความสำเร็จ!BR32</f>
        <v>0.995844676887806</v>
      </c>
      <c r="R33" s="126" t="n">
        <f aca="false">ระดับความสำเร็จ!BU32</f>
        <v>0.5</v>
      </c>
      <c r="S33" s="126" t="n">
        <f aca="false">ระดับความสำเร็จ!CA32</f>
        <v>0.93450419876638</v>
      </c>
      <c r="T33" s="126" t="n">
        <f aca="false">ระดับความสำเร็จ!CD32</f>
        <v>0</v>
      </c>
      <c r="U33" s="126" t="n">
        <f aca="false">ระดับความสำเร็จ!CE32</f>
        <v>0</v>
      </c>
      <c r="V33" s="126" t="n">
        <f aca="false">ระดับความสำเร็จ!DF32</f>
        <v>1.3</v>
      </c>
      <c r="W33" s="126" t="n">
        <f aca="false">ระดับความสำเร็จ!DK32</f>
        <v>0</v>
      </c>
      <c r="X33" s="126" t="n">
        <f aca="false">ระดับความสำเร็จ!DP32</f>
        <v>0</v>
      </c>
      <c r="Y33" s="126" t="n">
        <f aca="false">ระดับความสำเร็จ!DU32</f>
        <v>0</v>
      </c>
      <c r="Z33" s="126" t="n">
        <f aca="false">ระดับความสำเร็จ!DZ32</f>
        <v>0</v>
      </c>
      <c r="AA33" s="126" t="n">
        <f aca="false">ระดับความสำเร็จ!EE32</f>
        <v>5</v>
      </c>
      <c r="AB33" s="126" t="n">
        <f aca="false">ระดับความสำเร็จ!EJ32</f>
        <v>4.5</v>
      </c>
      <c r="AC33" s="126" t="n">
        <f aca="false">ระดับความสำเร็จ!EO32</f>
        <v>4</v>
      </c>
      <c r="AD33" s="126" t="n">
        <f aca="false">ระดับความสำเร็จ!ET32</f>
        <v>5</v>
      </c>
      <c r="AE33" s="126" t="n">
        <f aca="false">ระดับความสำเร็จ!EY32</f>
        <v>3.5</v>
      </c>
      <c r="AF33" s="126" t="n">
        <f aca="false">ระดับความสำเร็จ!FL32</f>
        <v>0</v>
      </c>
      <c r="AG33" s="126" t="n">
        <f aca="false">ระดับความสำเร็จ!FQ32</f>
        <v>5</v>
      </c>
      <c r="AH33" s="126" t="n">
        <f aca="false">ระดับความสำเร็จ!FV32</f>
        <v>5</v>
      </c>
      <c r="AI33" s="126" t="n">
        <f aca="false">ระดับความสำเร็จ!GA32</f>
        <v>5</v>
      </c>
      <c r="AJ33" s="126" t="n">
        <f aca="false">ระดับความสำเร็จ!GF32</f>
        <v>0.252530966966773</v>
      </c>
      <c r="AK33" s="126" t="n">
        <f aca="false">ระดับความสำเร็จ!GJ32</f>
        <v>0</v>
      </c>
      <c r="AL33" s="126" t="n">
        <f aca="false">ระดับความสำเร็จ!GK32</f>
        <v>5</v>
      </c>
      <c r="AM33" s="126" t="n">
        <f aca="false">ระดับความสำเร็จ!GX32</f>
        <v>1.90238145713644</v>
      </c>
      <c r="AN33" s="126" t="n">
        <f aca="false">ระดับความสำเร็จ!HB32</f>
        <v>2.5</v>
      </c>
      <c r="AO33" s="126" t="n">
        <v>12.6829268292683</v>
      </c>
      <c r="AP33" s="126" t="n">
        <v>9.51219512195122</v>
      </c>
      <c r="AQ33" s="126" t="n">
        <v>6.34146341463415</v>
      </c>
      <c r="AR33" s="126" t="n">
        <v>0</v>
      </c>
      <c r="AS33" s="126" t="n">
        <v>0</v>
      </c>
      <c r="AT33" s="126" t="n">
        <v>0</v>
      </c>
      <c r="AU33" s="126" t="n">
        <v>1.58536585365854</v>
      </c>
      <c r="AV33" s="126" t="n">
        <v>1.58536585365854</v>
      </c>
      <c r="AW33" s="126" t="n">
        <v>1.58536585365854</v>
      </c>
      <c r="AX33" s="126" t="n">
        <v>0</v>
      </c>
      <c r="AY33" s="126" t="n">
        <v>0</v>
      </c>
      <c r="AZ33" s="126" t="n">
        <v>3.17073170731707</v>
      </c>
      <c r="BA33" s="126" t="n">
        <v>4.75609756097561</v>
      </c>
      <c r="BB33" s="126" t="n">
        <v>2.3780487804878</v>
      </c>
      <c r="BC33" s="126" t="n">
        <v>3.96341463414634</v>
      </c>
      <c r="BD33" s="126" t="n">
        <v>1.58536585365854</v>
      </c>
      <c r="BE33" s="126" t="n">
        <v>3.96341463414634</v>
      </c>
      <c r="BF33" s="126" t="n">
        <v>2.3780487804878</v>
      </c>
      <c r="BG33" s="126" t="n">
        <v>4.75609756097561</v>
      </c>
      <c r="BH33" s="126" t="n">
        <v>4.75609756097561</v>
      </c>
      <c r="BI33" s="126" t="n">
        <v>0</v>
      </c>
      <c r="BJ33" s="126" t="n">
        <v>0</v>
      </c>
      <c r="BK33" s="126" t="n">
        <v>0</v>
      </c>
      <c r="BL33" s="126" t="n">
        <v>1.5</v>
      </c>
      <c r="BM33" s="126" t="n">
        <v>2</v>
      </c>
      <c r="BN33" s="126" t="n">
        <v>1.5</v>
      </c>
      <c r="BO33" s="126" t="n">
        <v>1.5</v>
      </c>
      <c r="BP33" s="126" t="n">
        <v>1.5</v>
      </c>
      <c r="BQ33" s="126" t="n">
        <v>0</v>
      </c>
      <c r="BR33" s="126" t="n">
        <v>2</v>
      </c>
      <c r="BS33" s="126" t="n">
        <v>2</v>
      </c>
      <c r="BT33" s="126" t="n">
        <v>3</v>
      </c>
      <c r="BU33" s="126" t="n">
        <v>3</v>
      </c>
      <c r="BV33" s="126" t="n">
        <v>3</v>
      </c>
      <c r="BW33" s="126" t="n">
        <v>2</v>
      </c>
      <c r="BX33" s="126" t="n">
        <v>10</v>
      </c>
      <c r="BY33" s="126" t="n">
        <v>2</v>
      </c>
      <c r="BZ33" s="133" t="n">
        <f aca="false">SUM(AO33:BY33)</f>
        <v>100</v>
      </c>
      <c r="CA33" s="126" t="n">
        <f aca="false">(D33*AO33)/5</f>
        <v>9.35908536585366</v>
      </c>
      <c r="CB33" s="126" t="n">
        <f aca="false">(E33*AP33)/5</f>
        <v>9.51219512195122</v>
      </c>
      <c r="CC33" s="126" t="n">
        <f aca="false">(F33*AQ33)/5</f>
        <v>0</v>
      </c>
      <c r="CD33" s="126" t="n">
        <f aca="false">(G33*AR33)/5</f>
        <v>0</v>
      </c>
      <c r="CE33" s="126" t="n">
        <f aca="false">(H33*AS33)/5</f>
        <v>0</v>
      </c>
      <c r="CF33" s="126" t="n">
        <f aca="false">(I33*AT33)/5</f>
        <v>0</v>
      </c>
      <c r="CG33" s="126" t="n">
        <f aca="false">(J33*AU33)/5</f>
        <v>0.786613617886179</v>
      </c>
      <c r="CH33" s="126" t="n">
        <f aca="false">(K33*AV33)/5</f>
        <v>0.927439024390244</v>
      </c>
      <c r="CI33" s="126" t="n">
        <f aca="false">(L33*AW33)/5</f>
        <v>0.927439024390244</v>
      </c>
      <c r="CJ33" s="126" t="n">
        <f aca="false">(M33*AX33)/5</f>
        <v>0</v>
      </c>
      <c r="CK33" s="126" t="n">
        <f aca="false">(N33*AY33)/5</f>
        <v>0</v>
      </c>
      <c r="CL33" s="126" t="n">
        <f aca="false">(O33*AZ33)/5</f>
        <v>0.524638663053297</v>
      </c>
      <c r="CM33" s="126" t="n">
        <f aca="false">(P33*BA33)/5</f>
        <v>0.390616531165312</v>
      </c>
      <c r="CN33" s="126" t="n">
        <f aca="false">(Q33*BB33)/5</f>
        <v>0.473633443885664</v>
      </c>
      <c r="CO33" s="126" t="n">
        <f aca="false">(R33*BC33)/5</f>
        <v>0.396341463414634</v>
      </c>
      <c r="CP33" s="126" t="n">
        <f aca="false">(S33*BD33)/5</f>
        <v>0.29630620936495</v>
      </c>
      <c r="CQ33" s="126" t="n">
        <f aca="false">(T33*BE33)/5</f>
        <v>0</v>
      </c>
      <c r="CR33" s="126" t="n">
        <f aca="false">(U33*BF33)/5</f>
        <v>0</v>
      </c>
      <c r="CS33" s="126" t="n">
        <f aca="false">(V33*BG33)/5</f>
        <v>1.23658536585366</v>
      </c>
      <c r="CT33" s="126" t="n">
        <f aca="false">(W33*BH33)/5</f>
        <v>0</v>
      </c>
      <c r="CU33" s="126" t="n">
        <f aca="false">(X33*BI33)/5</f>
        <v>0</v>
      </c>
      <c r="CV33" s="126" t="n">
        <f aca="false">(Y33*BJ33)/5</f>
        <v>0</v>
      </c>
      <c r="CW33" s="126" t="n">
        <f aca="false">(Z33*BK33)/5</f>
        <v>0</v>
      </c>
      <c r="CX33" s="126" t="n">
        <f aca="false">(AA33*BL33)/5</f>
        <v>1.5</v>
      </c>
      <c r="CY33" s="126" t="n">
        <f aca="false">(AB33*BM33)/5</f>
        <v>1.8</v>
      </c>
      <c r="CZ33" s="126" t="n">
        <f aca="false">(AC33*BN33)/5</f>
        <v>1.2</v>
      </c>
      <c r="DA33" s="126" t="n">
        <f aca="false">(AD33*BO33)/5</f>
        <v>1.5</v>
      </c>
      <c r="DB33" s="126" t="n">
        <f aca="false">(AE33*BP33)/5</f>
        <v>1.05</v>
      </c>
      <c r="DC33" s="126" t="n">
        <f aca="false">(AF33*BQ33)/5</f>
        <v>0</v>
      </c>
      <c r="DD33" s="126" t="n">
        <f aca="false">(AG33*BR33)/5</f>
        <v>2</v>
      </c>
      <c r="DE33" s="126" t="n">
        <f aca="false">(AH33*BS33)/5</f>
        <v>2</v>
      </c>
      <c r="DF33" s="126" t="n">
        <f aca="false">(AI33*BT33)/5</f>
        <v>3</v>
      </c>
      <c r="DG33" s="126" t="n">
        <f aca="false">(AJ33*BU33)/5</f>
        <v>0.151518580180064</v>
      </c>
      <c r="DH33" s="126" t="n">
        <f aca="false">(AK33*BV33)/5</f>
        <v>0</v>
      </c>
      <c r="DI33" s="126" t="n">
        <f aca="false">(AL33*BW33)/5</f>
        <v>2</v>
      </c>
      <c r="DJ33" s="126" t="n">
        <f aca="false">(AM33*BX33)/5</f>
        <v>3.80476291427288</v>
      </c>
      <c r="DK33" s="126" t="n">
        <f aca="false">(AN33*BY33)/5</f>
        <v>1</v>
      </c>
      <c r="DL33" s="277" t="n">
        <f aca="false">SUM(CA33:CW33)</f>
        <v>24.8308938312091</v>
      </c>
      <c r="DM33" s="277" t="n">
        <f aca="false">SUM(CX33:DD33)</f>
        <v>9.05</v>
      </c>
      <c r="DN33" s="277" t="n">
        <f aca="false">SUM(DE33)</f>
        <v>2</v>
      </c>
      <c r="DO33" s="277" t="n">
        <f aca="false">SUM(DF33)</f>
        <v>3</v>
      </c>
      <c r="DP33" s="277" t="n">
        <f aca="false">SUM(DG33:DI33)</f>
        <v>2.15151858018006</v>
      </c>
      <c r="DQ33" s="277" t="n">
        <f aca="false">SUM(DJ33:DJ33)</f>
        <v>3.80476291427288</v>
      </c>
      <c r="DR33" s="277" t="n">
        <f aca="false">SUM(DK33)</f>
        <v>1</v>
      </c>
      <c r="DS33" s="126" t="n">
        <f aca="false">SUM(DL33:DR33)</f>
        <v>45.837175325662</v>
      </c>
      <c r="DT33" s="388"/>
      <c r="DU33" s="389"/>
      <c r="DV33" s="389"/>
    </row>
    <row r="34" s="385" customFormat="true" ht="24" hidden="false" customHeight="true" outlineLevel="0" collapsed="false">
      <c r="A34" s="171" t="n">
        <v>5</v>
      </c>
      <c r="B34" s="172" t="s">
        <v>150</v>
      </c>
      <c r="C34" s="290" t="n">
        <f aca="false">ระดับความสำเร็จ!C33</f>
        <v>20</v>
      </c>
      <c r="D34" s="126" t="n">
        <f aca="false">ระดับความสำเร็จ!L33</f>
        <v>1.27718180890893</v>
      </c>
      <c r="E34" s="126" t="n">
        <f aca="false">ระดับความสำเร็จ!O33</f>
        <v>1.93233082706767</v>
      </c>
      <c r="F34" s="126" t="n">
        <f aca="false">ระดับความสำเร็จ!R33</f>
        <v>0.295381310418904</v>
      </c>
      <c r="G34" s="126" t="n">
        <f aca="false">ระดับความสำเร็จ!AB33</f>
        <v>0</v>
      </c>
      <c r="H34" s="126" t="n">
        <f aca="false">ระดับความสำเร็จ!AE33</f>
        <v>0</v>
      </c>
      <c r="I34" s="126" t="n">
        <f aca="false">ระดับความสำเร็จ!AH33</f>
        <v>0</v>
      </c>
      <c r="J34" s="126" t="n">
        <f aca="false">ระดับความสำเร็จ!AR33</f>
        <v>0.068260806458897</v>
      </c>
      <c r="K34" s="126" t="n">
        <f aca="false">ระดับความสำเร็จ!AU33</f>
        <v>0.215749730312837</v>
      </c>
      <c r="L34" s="126" t="n">
        <f aca="false">ระดับความสำเร็จ!AX33</f>
        <v>0.177993527508091</v>
      </c>
      <c r="M34" s="126" t="n">
        <f aca="false">ระดับความสำเร็จ!BC33</f>
        <v>4.31572327044025</v>
      </c>
      <c r="N34" s="126" t="n">
        <f aca="false">ระดับความสำเร็จ!BF33</f>
        <v>0.534591194968554</v>
      </c>
      <c r="O34" s="126" t="n">
        <f aca="false">ระดับความสำเร็จ!BK33</f>
        <v>5</v>
      </c>
      <c r="P34" s="126" t="n">
        <f aca="false">ระดับความสำเร็จ!BL33</f>
        <v>1.08247422680412</v>
      </c>
      <c r="Q34" s="126" t="n">
        <f aca="false">ระดับความสำเร็จ!BR33</f>
        <v>3.05887537527883</v>
      </c>
      <c r="R34" s="126" t="n">
        <f aca="false">ระดับความสำเร็จ!BU33</f>
        <v>0</v>
      </c>
      <c r="S34" s="126" t="n">
        <f aca="false">ระดับความสำเร็จ!CA33</f>
        <v>3.04729279500239</v>
      </c>
      <c r="T34" s="126" t="n">
        <f aca="false">ระดับความสำเร็จ!CD33</f>
        <v>0</v>
      </c>
      <c r="U34" s="126" t="n">
        <f aca="false">ระดับความสำเร็จ!CE33</f>
        <v>1</v>
      </c>
      <c r="V34" s="126" t="n">
        <f aca="false">ระดับความสำเร็จ!DF33</f>
        <v>1.3</v>
      </c>
      <c r="W34" s="126" t="n">
        <f aca="false">ระดับความสำเร็จ!DK33</f>
        <v>0</v>
      </c>
      <c r="X34" s="126" t="n">
        <f aca="false">ระดับความสำเร็จ!DP33</f>
        <v>0</v>
      </c>
      <c r="Y34" s="126" t="n">
        <f aca="false">ระดับความสำเร็จ!DU33</f>
        <v>0</v>
      </c>
      <c r="Z34" s="126" t="n">
        <f aca="false">ระดับความสำเร็จ!DZ33</f>
        <v>0</v>
      </c>
      <c r="AA34" s="126" t="n">
        <f aca="false">ระดับความสำเร็จ!EE33</f>
        <v>5</v>
      </c>
      <c r="AB34" s="126" t="n">
        <f aca="false">ระดับความสำเร็จ!EJ33</f>
        <v>4</v>
      </c>
      <c r="AC34" s="126" t="n">
        <f aca="false">ระดับความสำเร็จ!EO33</f>
        <v>3.5</v>
      </c>
      <c r="AD34" s="126" t="n">
        <f aca="false">ระดับความสำเร็จ!ET33</f>
        <v>5</v>
      </c>
      <c r="AE34" s="126" t="n">
        <f aca="false">ระดับความสำเร็จ!EY33</f>
        <v>0</v>
      </c>
      <c r="AF34" s="126" t="n">
        <f aca="false">ระดับความสำเร็จ!FL33</f>
        <v>0</v>
      </c>
      <c r="AG34" s="126" t="n">
        <f aca="false">ระดับความสำเร็จ!FQ33</f>
        <v>5</v>
      </c>
      <c r="AH34" s="126" t="n">
        <f aca="false">ระดับความสำเร็จ!FV33</f>
        <v>5</v>
      </c>
      <c r="AI34" s="126" t="n">
        <f aca="false">ระดับความสำเร็จ!GA33</f>
        <v>3.5</v>
      </c>
      <c r="AJ34" s="126" t="n">
        <f aca="false">ระดับความสำเร็จ!GF33</f>
        <v>0.16525589236934</v>
      </c>
      <c r="AK34" s="126" t="n">
        <f aca="false">ระดับความสำเร็จ!GJ33</f>
        <v>0</v>
      </c>
      <c r="AL34" s="126" t="n">
        <f aca="false">ระดับความสำเร็จ!GK33</f>
        <v>5</v>
      </c>
      <c r="AM34" s="126" t="n">
        <f aca="false">ระดับความสำเร็จ!GX33</f>
        <v>2.34256773024735</v>
      </c>
      <c r="AN34" s="126" t="n">
        <f aca="false">ระดับความสำเร็จ!HB33</f>
        <v>4.5</v>
      </c>
      <c r="AO34" s="126" t="n">
        <v>9.5</v>
      </c>
      <c r="AP34" s="126" t="n">
        <v>7.125</v>
      </c>
      <c r="AQ34" s="126" t="n">
        <v>4.75</v>
      </c>
      <c r="AR34" s="126" t="n">
        <v>0</v>
      </c>
      <c r="AS34" s="126" t="n">
        <v>0</v>
      </c>
      <c r="AT34" s="126" t="n">
        <v>0</v>
      </c>
      <c r="AU34" s="126" t="n">
        <v>1.1875</v>
      </c>
      <c r="AV34" s="126" t="n">
        <v>1.1875</v>
      </c>
      <c r="AW34" s="126" t="n">
        <v>1.1875</v>
      </c>
      <c r="AX34" s="126" t="n">
        <v>4.75</v>
      </c>
      <c r="AY34" s="126" t="n">
        <v>4.75</v>
      </c>
      <c r="AZ34" s="126" t="n">
        <v>2.375</v>
      </c>
      <c r="BA34" s="126" t="n">
        <v>3.5625</v>
      </c>
      <c r="BB34" s="126" t="n">
        <v>1.78125</v>
      </c>
      <c r="BC34" s="126" t="n">
        <v>2.96875</v>
      </c>
      <c r="BD34" s="126" t="n">
        <v>1.1875</v>
      </c>
      <c r="BE34" s="126" t="n">
        <v>2.96875</v>
      </c>
      <c r="BF34" s="126" t="n">
        <v>1.78125</v>
      </c>
      <c r="BG34" s="126" t="n">
        <v>3.5625</v>
      </c>
      <c r="BH34" s="387" t="n">
        <v>3.5625</v>
      </c>
      <c r="BI34" s="126" t="n">
        <v>4.75</v>
      </c>
      <c r="BJ34" s="126" t="n">
        <v>3.5625</v>
      </c>
      <c r="BK34" s="126" t="n">
        <v>0</v>
      </c>
      <c r="BL34" s="126" t="n">
        <v>1.5</v>
      </c>
      <c r="BM34" s="126" t="n">
        <v>2</v>
      </c>
      <c r="BN34" s="126" t="n">
        <v>1.5</v>
      </c>
      <c r="BO34" s="126" t="n">
        <v>1.5</v>
      </c>
      <c r="BP34" s="126" t="n">
        <v>0</v>
      </c>
      <c r="BQ34" s="126" t="n">
        <v>0</v>
      </c>
      <c r="BR34" s="126" t="n">
        <v>2</v>
      </c>
      <c r="BS34" s="126" t="n">
        <v>2</v>
      </c>
      <c r="BT34" s="126" t="n">
        <v>3</v>
      </c>
      <c r="BU34" s="126" t="n">
        <v>3</v>
      </c>
      <c r="BV34" s="126" t="n">
        <v>3</v>
      </c>
      <c r="BW34" s="126" t="n">
        <v>2</v>
      </c>
      <c r="BX34" s="126" t="n">
        <v>10</v>
      </c>
      <c r="BY34" s="126" t="n">
        <v>2</v>
      </c>
      <c r="BZ34" s="133" t="n">
        <f aca="false">SUM(AO34:BY34)</f>
        <v>100</v>
      </c>
      <c r="CA34" s="126" t="n">
        <f aca="false">(D34*AO34)/5</f>
        <v>2.42664543692696</v>
      </c>
      <c r="CB34" s="126" t="n">
        <f aca="false">(E34*AP34)/5</f>
        <v>2.75357142857143</v>
      </c>
      <c r="CC34" s="126" t="n">
        <f aca="false">(F34*AQ34)/5</f>
        <v>0.280612244897959</v>
      </c>
      <c r="CD34" s="126" t="n">
        <f aca="false">(G34*AR34)/5</f>
        <v>0</v>
      </c>
      <c r="CE34" s="126" t="n">
        <f aca="false">(H34*AS34)/5</f>
        <v>0</v>
      </c>
      <c r="CF34" s="126" t="n">
        <f aca="false">(I34*AT34)/5</f>
        <v>0</v>
      </c>
      <c r="CG34" s="126" t="n">
        <f aca="false">(J34*AU34)/5</f>
        <v>0.016211941533988</v>
      </c>
      <c r="CH34" s="126" t="n">
        <f aca="false">(K34*AV34)/5</f>
        <v>0.0512405609492988</v>
      </c>
      <c r="CI34" s="126" t="n">
        <f aca="false">(L34*AW34)/5</f>
        <v>0.0422734627831715</v>
      </c>
      <c r="CJ34" s="126" t="n">
        <f aca="false">(M34*AX34)/5</f>
        <v>4.09993710691824</v>
      </c>
      <c r="CK34" s="126" t="n">
        <f aca="false">(N34*AY34)/5</f>
        <v>0.507861635220126</v>
      </c>
      <c r="CL34" s="126" t="n">
        <f aca="false">(O34*AZ34)/5</f>
        <v>2.375</v>
      </c>
      <c r="CM34" s="126" t="n">
        <f aca="false">(P34*BA34)/5</f>
        <v>0.771262886597938</v>
      </c>
      <c r="CN34" s="126" t="n">
        <f aca="false">(Q34*BB34)/5</f>
        <v>1.08972435244308</v>
      </c>
      <c r="CO34" s="126" t="n">
        <f aca="false">(R34*BC34)/5</f>
        <v>0</v>
      </c>
      <c r="CP34" s="126" t="n">
        <f aca="false">(S34*BD34)/5</f>
        <v>0.723732038813068</v>
      </c>
      <c r="CQ34" s="126" t="n">
        <f aca="false">(T34*BE34)/5</f>
        <v>0</v>
      </c>
      <c r="CR34" s="126" t="n">
        <f aca="false">(U34*BF34)/5</f>
        <v>0.35625</v>
      </c>
      <c r="CS34" s="126" t="n">
        <f aca="false">(V34*BG34)/5</f>
        <v>0.92625</v>
      </c>
      <c r="CT34" s="126" t="n">
        <f aca="false">(W34*BH34)/5</f>
        <v>0</v>
      </c>
      <c r="CU34" s="126" t="n">
        <f aca="false">(X34*BI34)/5</f>
        <v>0</v>
      </c>
      <c r="CV34" s="126" t="n">
        <f aca="false">(Y34*BJ34)/5</f>
        <v>0</v>
      </c>
      <c r="CW34" s="126" t="n">
        <f aca="false">(Z34*BK34)/5</f>
        <v>0</v>
      </c>
      <c r="CX34" s="126" t="n">
        <f aca="false">(AA34*BL34)/5</f>
        <v>1.5</v>
      </c>
      <c r="CY34" s="126" t="n">
        <f aca="false">(AB34*BM34)/5</f>
        <v>1.6</v>
      </c>
      <c r="CZ34" s="126" t="n">
        <f aca="false">(AC34*BN34)/5</f>
        <v>1.05</v>
      </c>
      <c r="DA34" s="126" t="n">
        <f aca="false">(AD34*BO34)/5</f>
        <v>1.5</v>
      </c>
      <c r="DB34" s="126" t="n">
        <f aca="false">(AE34*BP34)/5</f>
        <v>0</v>
      </c>
      <c r="DC34" s="126" t="n">
        <f aca="false">(AF34*BQ34)/5</f>
        <v>0</v>
      </c>
      <c r="DD34" s="126" t="n">
        <f aca="false">(AG34*BR34)/5</f>
        <v>2</v>
      </c>
      <c r="DE34" s="126" t="n">
        <f aca="false">(AH34*BS34)/5</f>
        <v>2</v>
      </c>
      <c r="DF34" s="126" t="n">
        <f aca="false">(AI34*BT34)/5</f>
        <v>2.1</v>
      </c>
      <c r="DG34" s="126" t="n">
        <f aca="false">(AJ34*BU34)/5</f>
        <v>0.0991535354216037</v>
      </c>
      <c r="DH34" s="126" t="n">
        <f aca="false">(AK34*BV34)/5</f>
        <v>0</v>
      </c>
      <c r="DI34" s="126" t="n">
        <f aca="false">(AL34*BW34)/5</f>
        <v>2</v>
      </c>
      <c r="DJ34" s="126" t="n">
        <f aca="false">(AM34*BX34)/5</f>
        <v>4.68513546049469</v>
      </c>
      <c r="DK34" s="126" t="n">
        <f aca="false">(AN34*BY34)/5</f>
        <v>1.8</v>
      </c>
      <c r="DL34" s="277" t="n">
        <f aca="false">SUM(CA34:CW34)</f>
        <v>16.4205730956553</v>
      </c>
      <c r="DM34" s="277" t="n">
        <f aca="false">SUM(CX34:DD34)</f>
        <v>7.65</v>
      </c>
      <c r="DN34" s="277" t="n">
        <f aca="false">SUM(DE34)</f>
        <v>2</v>
      </c>
      <c r="DO34" s="277" t="n">
        <f aca="false">SUM(DF34)</f>
        <v>2.1</v>
      </c>
      <c r="DP34" s="277" t="n">
        <f aca="false">SUM(DG34:DI34)</f>
        <v>2.0991535354216</v>
      </c>
      <c r="DQ34" s="277" t="n">
        <f aca="false">SUM(DJ34:DJ34)</f>
        <v>4.68513546049469</v>
      </c>
      <c r="DR34" s="277" t="n">
        <f aca="false">SUM(DK34)</f>
        <v>1.8</v>
      </c>
      <c r="DS34" s="126" t="n">
        <f aca="false">SUM(DL34:DR34)</f>
        <v>36.7548620915716</v>
      </c>
      <c r="DT34" s="388"/>
      <c r="DU34" s="389"/>
      <c r="DV34" s="389"/>
    </row>
    <row r="35" s="385" customFormat="true" ht="24" hidden="false" customHeight="true" outlineLevel="0" collapsed="false">
      <c r="A35" s="171" t="n">
        <v>6</v>
      </c>
      <c r="B35" s="202" t="s">
        <v>151</v>
      </c>
      <c r="C35" s="290" t="n">
        <f aca="false">ระดับความสำเร็จ!C34</f>
        <v>18</v>
      </c>
      <c r="D35" s="126" t="n">
        <f aca="false">ระดับความสำเร็จ!L34</f>
        <v>4.67043985824474</v>
      </c>
      <c r="E35" s="126" t="n">
        <f aca="false">ระดับความสำเร็จ!O34</f>
        <v>2.734375</v>
      </c>
      <c r="F35" s="126" t="n">
        <f aca="false">ระดับความสำเร็จ!R34</f>
        <v>0</v>
      </c>
      <c r="G35" s="126" t="n">
        <f aca="false">ระดับความสำเร็จ!AB34</f>
        <v>0</v>
      </c>
      <c r="H35" s="126" t="n">
        <f aca="false">ระดับความสำเร็จ!AE34</f>
        <v>0</v>
      </c>
      <c r="I35" s="126" t="n">
        <f aca="false">ระดับความสำเร็จ!AH34</f>
        <v>0</v>
      </c>
      <c r="J35" s="126" t="n">
        <f aca="false">ระดับความสำเร็จ!AR34</f>
        <v>0</v>
      </c>
      <c r="K35" s="126" t="n">
        <f aca="false">ระดับความสำเร็จ!AU34</f>
        <v>0</v>
      </c>
      <c r="L35" s="126" t="n">
        <f aca="false">ระดับความสำเร็จ!AX34</f>
        <v>0</v>
      </c>
      <c r="M35" s="126" t="n">
        <f aca="false">ระดับความสำเร็จ!BC34</f>
        <v>0</v>
      </c>
      <c r="N35" s="126" t="n">
        <f aca="false">ระดับความสำเร็จ!BF34</f>
        <v>0</v>
      </c>
      <c r="O35" s="126" t="n">
        <f aca="false">ระดับความสำเร็จ!BK34</f>
        <v>2.83606557377049</v>
      </c>
      <c r="P35" s="126" t="n">
        <f aca="false">ระดับความสำเร็จ!BL34</f>
        <v>0.893169398907104</v>
      </c>
      <c r="Q35" s="126" t="n">
        <f aca="false">ระดับความสำเร็จ!BR34</f>
        <v>5</v>
      </c>
      <c r="R35" s="126" t="n">
        <f aca="false">ระดับความสำเร็จ!BU34</f>
        <v>4.09577849628854</v>
      </c>
      <c r="S35" s="126" t="n">
        <f aca="false">ระดับความสำเร็จ!CA34</f>
        <v>0.277151728798856</v>
      </c>
      <c r="T35" s="126" t="n">
        <f aca="false">ระดับความสำเร็จ!CD34</f>
        <v>0</v>
      </c>
      <c r="U35" s="126" t="n">
        <f aca="false">ระดับความสำเร็จ!CE34</f>
        <v>5</v>
      </c>
      <c r="V35" s="126" t="n">
        <f aca="false">ระดับความสำเร็จ!DF34</f>
        <v>0</v>
      </c>
      <c r="W35" s="126" t="n">
        <f aca="false">ระดับความสำเร็จ!DK34</f>
        <v>0</v>
      </c>
      <c r="X35" s="126" t="n">
        <f aca="false">ระดับความสำเร็จ!DP34</f>
        <v>0</v>
      </c>
      <c r="Y35" s="126" t="n">
        <f aca="false">ระดับความสำเร็จ!DU34</f>
        <v>0</v>
      </c>
      <c r="Z35" s="126" t="n">
        <f aca="false">ระดับความสำเร็จ!DZ34</f>
        <v>0</v>
      </c>
      <c r="AA35" s="126" t="n">
        <f aca="false">ระดับความสำเร็จ!EE34</f>
        <v>5</v>
      </c>
      <c r="AB35" s="126" t="n">
        <f aca="false">ระดับความสำเร็จ!EJ34</f>
        <v>3.5</v>
      </c>
      <c r="AC35" s="126" t="n">
        <f aca="false">ระดับความสำเร็จ!EO34</f>
        <v>0.903508771929825</v>
      </c>
      <c r="AD35" s="126" t="n">
        <f aca="false">ระดับความสำเร็จ!ET34</f>
        <v>4.5</v>
      </c>
      <c r="AE35" s="126" t="n">
        <f aca="false">ระดับความสำเร็จ!EY34</f>
        <v>0</v>
      </c>
      <c r="AF35" s="126" t="n">
        <f aca="false">ระดับความสำเร็จ!FL34</f>
        <v>4.13489583333333</v>
      </c>
      <c r="AG35" s="126" t="n">
        <f aca="false">ระดับความสำเร็จ!FQ34</f>
        <v>5</v>
      </c>
      <c r="AH35" s="126" t="n">
        <f aca="false">ระดับความสำเร็จ!FV34</f>
        <v>5</v>
      </c>
      <c r="AI35" s="126" t="n">
        <f aca="false">ระดับความสำเร็จ!GA34</f>
        <v>5</v>
      </c>
      <c r="AJ35" s="126" t="n">
        <f aca="false">ระดับความสำเร็จ!GF34</f>
        <v>0.298237903763614</v>
      </c>
      <c r="AK35" s="126" t="n">
        <f aca="false">ระดับความสำเร็จ!GJ34</f>
        <v>0</v>
      </c>
      <c r="AL35" s="126" t="n">
        <f aca="false">ระดับความสำเร็จ!GK34</f>
        <v>5</v>
      </c>
      <c r="AM35" s="126" t="n">
        <f aca="false">ระดับความสำเร็จ!GX34</f>
        <v>2.15393038151417</v>
      </c>
      <c r="AN35" s="126" t="n">
        <f aca="false">ระดับความสำเร็จ!HB34</f>
        <v>0</v>
      </c>
      <c r="AO35" s="126" t="n">
        <v>11.8222222222222</v>
      </c>
      <c r="AP35" s="126" t="n">
        <v>8.86666666666667</v>
      </c>
      <c r="AQ35" s="126" t="n">
        <v>5.91111111111111</v>
      </c>
      <c r="AR35" s="126" t="n">
        <v>0</v>
      </c>
      <c r="AS35" s="126" t="n">
        <v>0</v>
      </c>
      <c r="AT35" s="126" t="n">
        <v>0</v>
      </c>
      <c r="AU35" s="126" t="n">
        <v>1.47777777777778</v>
      </c>
      <c r="AV35" s="126" t="n">
        <v>1.47777777777778</v>
      </c>
      <c r="AW35" s="126" t="n">
        <v>1.47777777777778</v>
      </c>
      <c r="AX35" s="198" t="n">
        <v>0</v>
      </c>
      <c r="AY35" s="198" t="n">
        <v>0</v>
      </c>
      <c r="AZ35" s="126" t="n">
        <v>2.95555555555556</v>
      </c>
      <c r="BA35" s="126" t="n">
        <v>4.43333333333333</v>
      </c>
      <c r="BB35" s="126" t="n">
        <v>2.21666666666667</v>
      </c>
      <c r="BC35" s="126" t="n">
        <v>3.69444444444444</v>
      </c>
      <c r="BD35" s="126" t="n">
        <v>1.47777777777778</v>
      </c>
      <c r="BE35" s="126" t="n">
        <v>3.69444444444444</v>
      </c>
      <c r="BF35" s="126" t="n">
        <v>2.21666666666667</v>
      </c>
      <c r="BG35" s="126" t="n">
        <v>4.43333333333333</v>
      </c>
      <c r="BH35" s="126" t="n">
        <v>4.43333333333333</v>
      </c>
      <c r="BI35" s="126" t="n">
        <v>5.91111111111111</v>
      </c>
      <c r="BJ35" s="126" t="n">
        <v>0</v>
      </c>
      <c r="BK35" s="126" t="n">
        <v>0</v>
      </c>
      <c r="BL35" s="126" t="n">
        <v>1.5</v>
      </c>
      <c r="BM35" s="126" t="n">
        <v>2</v>
      </c>
      <c r="BN35" s="126" t="n">
        <v>1.5</v>
      </c>
      <c r="BO35" s="126" t="n">
        <v>1.5</v>
      </c>
      <c r="BP35" s="126" t="n">
        <v>0</v>
      </c>
      <c r="BQ35" s="126" t="n">
        <v>2</v>
      </c>
      <c r="BR35" s="126" t="n">
        <v>2</v>
      </c>
      <c r="BS35" s="126" t="n">
        <v>2</v>
      </c>
      <c r="BT35" s="126" t="n">
        <v>3</v>
      </c>
      <c r="BU35" s="126" t="n">
        <v>3</v>
      </c>
      <c r="BV35" s="126" t="n">
        <v>3</v>
      </c>
      <c r="BW35" s="126" t="n">
        <v>2</v>
      </c>
      <c r="BX35" s="126" t="n">
        <v>10</v>
      </c>
      <c r="BY35" s="126" t="n">
        <v>0</v>
      </c>
      <c r="BZ35" s="133" t="n">
        <f aca="false">SUM(AO35:BY35)</f>
        <v>100</v>
      </c>
      <c r="CA35" s="126" t="n">
        <f aca="false">(D35*AO35)/5</f>
        <v>11.0429955759387</v>
      </c>
      <c r="CB35" s="126" t="n">
        <f aca="false">(E35*AP35)/5</f>
        <v>4.84895833333333</v>
      </c>
      <c r="CC35" s="126" t="n">
        <f aca="false">(F35*AQ35)/5</f>
        <v>0</v>
      </c>
      <c r="CD35" s="126" t="n">
        <f aca="false">(G35*AR35)/5</f>
        <v>0</v>
      </c>
      <c r="CE35" s="126" t="n">
        <f aca="false">(H35*AS35)/5</f>
        <v>0</v>
      </c>
      <c r="CF35" s="126" t="n">
        <f aca="false">(I35*AT35)/5</f>
        <v>0</v>
      </c>
      <c r="CG35" s="126" t="n">
        <f aca="false">(J35*AU35)/5</f>
        <v>0</v>
      </c>
      <c r="CH35" s="126" t="n">
        <f aca="false">(K35*AV35)/5</f>
        <v>0</v>
      </c>
      <c r="CI35" s="126" t="n">
        <f aca="false">(L35*AW35)/5</f>
        <v>0</v>
      </c>
      <c r="CJ35" s="126" t="n">
        <f aca="false">(M35*AX35)/5</f>
        <v>0</v>
      </c>
      <c r="CK35" s="126" t="n">
        <f aca="false">(N35*AY35)/5</f>
        <v>0</v>
      </c>
      <c r="CL35" s="126" t="n">
        <f aca="false">(O35*AZ35)/5</f>
        <v>1.67642987249545</v>
      </c>
      <c r="CM35" s="126" t="n">
        <f aca="false">(P35*BA35)/5</f>
        <v>0.791943533697632</v>
      </c>
      <c r="CN35" s="126" t="n">
        <f aca="false">(Q35*BB35)/5</f>
        <v>2.21666666666667</v>
      </c>
      <c r="CO35" s="126" t="n">
        <f aca="false">(R35*BC35)/5</f>
        <v>3.02632522225764</v>
      </c>
      <c r="CP35" s="126" t="n">
        <f aca="false">(S35*BD35)/5</f>
        <v>0.0819137331783284</v>
      </c>
      <c r="CQ35" s="126" t="n">
        <f aca="false">(T35*BE35)/5</f>
        <v>0</v>
      </c>
      <c r="CR35" s="126" t="n">
        <f aca="false">(U35*BF35)/5</f>
        <v>2.21666666666667</v>
      </c>
      <c r="CS35" s="126" t="n">
        <f aca="false">(V35*BG35)/5</f>
        <v>0</v>
      </c>
      <c r="CT35" s="126" t="n">
        <f aca="false">(W35*BH35)/5</f>
        <v>0</v>
      </c>
      <c r="CU35" s="126" t="n">
        <f aca="false">(X35*BI35)/5</f>
        <v>0</v>
      </c>
      <c r="CV35" s="126" t="n">
        <f aca="false">(Y35*BJ35)/5</f>
        <v>0</v>
      </c>
      <c r="CW35" s="126" t="n">
        <f aca="false">(Z35*BK35)/5</f>
        <v>0</v>
      </c>
      <c r="CX35" s="126" t="n">
        <f aca="false">(AA35*BL35)/5</f>
        <v>1.5</v>
      </c>
      <c r="CY35" s="126" t="n">
        <f aca="false">(AB35*BM35)/5</f>
        <v>1.4</v>
      </c>
      <c r="CZ35" s="126" t="n">
        <f aca="false">(AC35*BN35)/5</f>
        <v>0.271052631578947</v>
      </c>
      <c r="DA35" s="126" t="n">
        <f aca="false">(AD35*BO35)/5</f>
        <v>1.35</v>
      </c>
      <c r="DB35" s="126" t="n">
        <f aca="false">(AE35*BP35)/5</f>
        <v>0</v>
      </c>
      <c r="DC35" s="126" t="n">
        <f aca="false">(AF35*BQ35)/5</f>
        <v>1.65395833333333</v>
      </c>
      <c r="DD35" s="126" t="n">
        <f aca="false">(AG35*BR35)/5</f>
        <v>2</v>
      </c>
      <c r="DE35" s="126" t="n">
        <f aca="false">(AH35*BS35)/5</f>
        <v>2</v>
      </c>
      <c r="DF35" s="126" t="n">
        <f aca="false">(AI35*BT35)/5</f>
        <v>3</v>
      </c>
      <c r="DG35" s="126" t="n">
        <f aca="false">(AJ35*BU35)/5</f>
        <v>0.178942742258168</v>
      </c>
      <c r="DH35" s="126" t="n">
        <f aca="false">(AK35*BV35)/5</f>
        <v>0</v>
      </c>
      <c r="DI35" s="126" t="n">
        <f aca="false">(AL35*BW35)/5</f>
        <v>2</v>
      </c>
      <c r="DJ35" s="126" t="n">
        <f aca="false">(AM35*BX35)/5</f>
        <v>4.30786076302833</v>
      </c>
      <c r="DK35" s="126" t="n">
        <f aca="false">(AN35*BY35)/5</f>
        <v>0</v>
      </c>
      <c r="DL35" s="277" t="n">
        <f aca="false">SUM(CA35:CW35)</f>
        <v>25.9018996042344</v>
      </c>
      <c r="DM35" s="277" t="n">
        <f aca="false">SUM(CX35:DD35)</f>
        <v>8.17501096491228</v>
      </c>
      <c r="DN35" s="277" t="n">
        <f aca="false">SUM(DE35)</f>
        <v>2</v>
      </c>
      <c r="DO35" s="277" t="n">
        <f aca="false">SUM(DF35)</f>
        <v>3</v>
      </c>
      <c r="DP35" s="277" t="n">
        <f aca="false">SUM(DG35:DI35)</f>
        <v>2.17894274225817</v>
      </c>
      <c r="DQ35" s="277" t="n">
        <f aca="false">SUM(DJ35:DJ35)</f>
        <v>4.30786076302833</v>
      </c>
      <c r="DR35" s="277" t="n">
        <f aca="false">SUM(DK35)</f>
        <v>0</v>
      </c>
      <c r="DS35" s="126" t="n">
        <f aca="false">SUM(DL35:DR35)</f>
        <v>45.5637140744332</v>
      </c>
      <c r="DT35" s="388"/>
      <c r="DU35" s="389"/>
      <c r="DV35" s="389"/>
    </row>
    <row r="36" s="385" customFormat="true" ht="24" hidden="false" customHeight="true" outlineLevel="0" collapsed="false">
      <c r="A36" s="171" t="n">
        <v>7</v>
      </c>
      <c r="B36" s="172" t="s">
        <v>152</v>
      </c>
      <c r="C36" s="290" t="n">
        <f aca="false">ระดับความสำเร็จ!C35</f>
        <v>20</v>
      </c>
      <c r="D36" s="126" t="n">
        <f aca="false">ระดับความสำเร็จ!L35</f>
        <v>4.39062198067633</v>
      </c>
      <c r="E36" s="126" t="n">
        <f aca="false">ระดับความสำเร็จ!O35</f>
        <v>5</v>
      </c>
      <c r="F36" s="126" t="n">
        <f aca="false">ระดับความสำเร็จ!R35</f>
        <v>0</v>
      </c>
      <c r="G36" s="126" t="n">
        <f aca="false">ระดับความสำเร็จ!AB35</f>
        <v>0</v>
      </c>
      <c r="H36" s="126" t="n">
        <f aca="false">ระดับความสำเร็จ!AE35</f>
        <v>0</v>
      </c>
      <c r="I36" s="126" t="n">
        <f aca="false">ระดับความสำเร็จ!AH35</f>
        <v>0</v>
      </c>
      <c r="J36" s="126" t="n">
        <f aca="false">ระดับความสำเร็จ!AR35</f>
        <v>0.296684799653816</v>
      </c>
      <c r="K36" s="126" t="n">
        <f aca="false">ระดับความสำเร็จ!AU35</f>
        <v>0.089086859688196</v>
      </c>
      <c r="L36" s="126" t="n">
        <f aca="false">ระดับความสำเร็จ!AX35</f>
        <v>0.0779510022271715</v>
      </c>
      <c r="M36" s="126" t="n">
        <f aca="false">ระดับความสำเร็จ!BC35</f>
        <v>1.89222873900293</v>
      </c>
      <c r="N36" s="126" t="n">
        <f aca="false">ระดับความสำเร็จ!BF35</f>
        <v>0.0238269794721408</v>
      </c>
      <c r="O36" s="126" t="n">
        <f aca="false">ระดับความสำเร็จ!BK35</f>
        <v>2.57010309278351</v>
      </c>
      <c r="P36" s="126" t="n">
        <f aca="false">ระดับความสำเร็จ!BL35</f>
        <v>0.819931271477663</v>
      </c>
      <c r="Q36" s="126" t="n">
        <f aca="false">ระดับความสำเร็จ!BR35</f>
        <v>0.96788500930827</v>
      </c>
      <c r="R36" s="126" t="n">
        <f aca="false">ระดับความสำเร็จ!BU35</f>
        <v>0.1780660974713</v>
      </c>
      <c r="S36" s="126" t="n">
        <f aca="false">ระดับความสำเร็จ!CA35</f>
        <v>0.983975343804043</v>
      </c>
      <c r="T36" s="126" t="n">
        <f aca="false">ระดับความสำเร็จ!CD35</f>
        <v>0.640458773059787</v>
      </c>
      <c r="U36" s="126" t="n">
        <f aca="false">ระดับความสำเร็จ!CE35</f>
        <v>2</v>
      </c>
      <c r="V36" s="126" t="n">
        <f aca="false">ระดับความสำเร็จ!DF35</f>
        <v>0</v>
      </c>
      <c r="W36" s="126" t="n">
        <f aca="false">ระดับความสำเร็จ!DK35</f>
        <v>0</v>
      </c>
      <c r="X36" s="126" t="n">
        <f aca="false">ระดับความสำเร็จ!DP35</f>
        <v>0</v>
      </c>
      <c r="Y36" s="126" t="n">
        <f aca="false">ระดับความสำเร็จ!DU35</f>
        <v>0</v>
      </c>
      <c r="Z36" s="126" t="n">
        <f aca="false">ระดับความสำเร็จ!DZ35</f>
        <v>0</v>
      </c>
      <c r="AA36" s="126" t="n">
        <f aca="false">ระดับความสำเร็จ!EE35</f>
        <v>5</v>
      </c>
      <c r="AB36" s="126" t="n">
        <f aca="false">ระดับความสำเร็จ!EJ35</f>
        <v>4.5</v>
      </c>
      <c r="AC36" s="126" t="n">
        <f aca="false">ระดับความสำเร็จ!EO35</f>
        <v>4.5</v>
      </c>
      <c r="AD36" s="126" t="n">
        <f aca="false">ระดับความสำเร็จ!ET35</f>
        <v>5</v>
      </c>
      <c r="AE36" s="126" t="n">
        <f aca="false">ระดับความสำเร็จ!EY35</f>
        <v>0</v>
      </c>
      <c r="AF36" s="126" t="n">
        <f aca="false">ระดับความสำเร็จ!FL35</f>
        <v>0</v>
      </c>
      <c r="AG36" s="126" t="n">
        <f aca="false">ระดับความสำเร็จ!FQ35</f>
        <v>5</v>
      </c>
      <c r="AH36" s="126" t="n">
        <f aca="false">ระดับความสำเร็จ!FV35</f>
        <v>5</v>
      </c>
      <c r="AI36" s="126" t="n">
        <f aca="false">ระดับความสำเร็จ!GA35</f>
        <v>3.5</v>
      </c>
      <c r="AJ36" s="126" t="n">
        <f aca="false">ระดับความสำเร็จ!GF35</f>
        <v>0.480736949212072</v>
      </c>
      <c r="AK36" s="126" t="n">
        <f aca="false">ระดับความสำเร็จ!GJ35</f>
        <v>0</v>
      </c>
      <c r="AL36" s="126" t="n">
        <f aca="false">ระดับความสำเร็จ!GK35</f>
        <v>5</v>
      </c>
      <c r="AM36" s="126" t="n">
        <f aca="false">ระดับความสำเร็จ!GX35</f>
        <v>2.32856024996099</v>
      </c>
      <c r="AN36" s="126" t="n">
        <f aca="false">ระดับความสำเร็จ!HB35</f>
        <v>2.5</v>
      </c>
      <c r="AO36" s="126" t="n">
        <v>9.5</v>
      </c>
      <c r="AP36" s="126" t="n">
        <v>7.125</v>
      </c>
      <c r="AQ36" s="126" t="n">
        <v>4.75</v>
      </c>
      <c r="AR36" s="126" t="n">
        <v>0</v>
      </c>
      <c r="AS36" s="126" t="n">
        <v>0</v>
      </c>
      <c r="AT36" s="126" t="n">
        <v>0</v>
      </c>
      <c r="AU36" s="126" t="n">
        <v>1.1875</v>
      </c>
      <c r="AV36" s="126" t="n">
        <v>1.1875</v>
      </c>
      <c r="AW36" s="126" t="n">
        <v>1.1875</v>
      </c>
      <c r="AX36" s="126" t="n">
        <v>4.75</v>
      </c>
      <c r="AY36" s="126" t="n">
        <v>4.75</v>
      </c>
      <c r="AZ36" s="126" t="n">
        <v>2.375</v>
      </c>
      <c r="BA36" s="126" t="n">
        <v>3.5625</v>
      </c>
      <c r="BB36" s="126" t="n">
        <v>1.78125</v>
      </c>
      <c r="BC36" s="126" t="n">
        <v>2.96875</v>
      </c>
      <c r="BD36" s="126" t="n">
        <v>1.1875</v>
      </c>
      <c r="BE36" s="126" t="n">
        <v>2.96875</v>
      </c>
      <c r="BF36" s="126" t="n">
        <v>1.78125</v>
      </c>
      <c r="BG36" s="126" t="n">
        <v>3.5625</v>
      </c>
      <c r="BH36" s="126" t="n">
        <v>3.5625</v>
      </c>
      <c r="BI36" s="126" t="n">
        <v>4.75</v>
      </c>
      <c r="BJ36" s="126" t="n">
        <v>3.5625</v>
      </c>
      <c r="BK36" s="126" t="n">
        <v>0</v>
      </c>
      <c r="BL36" s="126" t="n">
        <v>1.5</v>
      </c>
      <c r="BM36" s="126" t="n">
        <v>2</v>
      </c>
      <c r="BN36" s="126" t="n">
        <v>1.5</v>
      </c>
      <c r="BO36" s="126" t="n">
        <v>1.5</v>
      </c>
      <c r="BP36" s="126" t="n">
        <v>0</v>
      </c>
      <c r="BQ36" s="126" t="n">
        <v>0</v>
      </c>
      <c r="BR36" s="126" t="n">
        <v>2</v>
      </c>
      <c r="BS36" s="126" t="n">
        <v>2</v>
      </c>
      <c r="BT36" s="126" t="n">
        <v>3</v>
      </c>
      <c r="BU36" s="126" t="n">
        <v>3</v>
      </c>
      <c r="BV36" s="126" t="n">
        <v>3</v>
      </c>
      <c r="BW36" s="126" t="n">
        <v>2</v>
      </c>
      <c r="BX36" s="126" t="n">
        <v>10</v>
      </c>
      <c r="BY36" s="126" t="n">
        <v>2</v>
      </c>
      <c r="BZ36" s="133" t="n">
        <f aca="false">SUM(AO36:BY36)</f>
        <v>100</v>
      </c>
      <c r="CA36" s="126" t="n">
        <f aca="false">(D36*AO36)/5</f>
        <v>8.34218176328503</v>
      </c>
      <c r="CB36" s="126" t="n">
        <f aca="false">(E36*AP36)/5</f>
        <v>7.125</v>
      </c>
      <c r="CC36" s="126" t="n">
        <f aca="false">(F36*AQ36)/5</f>
        <v>0</v>
      </c>
      <c r="CD36" s="126" t="n">
        <f aca="false">(G36*AR36)/5</f>
        <v>0</v>
      </c>
      <c r="CE36" s="126" t="n">
        <f aca="false">(H36*AS36)/5</f>
        <v>0</v>
      </c>
      <c r="CF36" s="126" t="n">
        <f aca="false">(I36*AT36)/5</f>
        <v>0</v>
      </c>
      <c r="CG36" s="126" t="n">
        <f aca="false">(J36*AU36)/5</f>
        <v>0.0704626399177813</v>
      </c>
      <c r="CH36" s="126" t="n">
        <f aca="false">(K36*AV36)/5</f>
        <v>0.0211581291759465</v>
      </c>
      <c r="CI36" s="126" t="n">
        <f aca="false">(L36*AW36)/5</f>
        <v>0.0185133630289532</v>
      </c>
      <c r="CJ36" s="126" t="n">
        <f aca="false">(M36*AX36)/5</f>
        <v>1.79761730205279</v>
      </c>
      <c r="CK36" s="126" t="n">
        <f aca="false">(N36*AY36)/5</f>
        <v>0.0226356304985337</v>
      </c>
      <c r="CL36" s="126" t="n">
        <f aca="false">(O36*AZ36)/5</f>
        <v>1.22079896907216</v>
      </c>
      <c r="CM36" s="126" t="n">
        <f aca="false">(P36*BA36)/5</f>
        <v>0.584201030927835</v>
      </c>
      <c r="CN36" s="126" t="n">
        <f aca="false">(Q36*BB36)/5</f>
        <v>0.344809034566071</v>
      </c>
      <c r="CO36" s="126" t="n">
        <f aca="false">(R36*BC36)/5</f>
        <v>0.105726745373584</v>
      </c>
      <c r="CP36" s="126" t="n">
        <f aca="false">(S36*BD36)/5</f>
        <v>0.23369414415346</v>
      </c>
      <c r="CQ36" s="126" t="n">
        <f aca="false">(T36*BE36)/5</f>
        <v>0.380272396504248</v>
      </c>
      <c r="CR36" s="126" t="n">
        <f aca="false">(U36*BF36)/5</f>
        <v>0.7125</v>
      </c>
      <c r="CS36" s="126" t="n">
        <f aca="false">(V36*BG36)/5</f>
        <v>0</v>
      </c>
      <c r="CT36" s="126" t="n">
        <f aca="false">(W36*BH36)/5</f>
        <v>0</v>
      </c>
      <c r="CU36" s="126" t="n">
        <f aca="false">(X36*BI36)/5</f>
        <v>0</v>
      </c>
      <c r="CV36" s="126" t="n">
        <f aca="false">(Y36*BJ36)/5</f>
        <v>0</v>
      </c>
      <c r="CW36" s="126" t="n">
        <f aca="false">(Z36*BK36)/5</f>
        <v>0</v>
      </c>
      <c r="CX36" s="126" t="n">
        <f aca="false">(AA36*BL36)/5</f>
        <v>1.5</v>
      </c>
      <c r="CY36" s="126" t="n">
        <f aca="false">(AB36*BM36)/5</f>
        <v>1.8</v>
      </c>
      <c r="CZ36" s="126" t="n">
        <f aca="false">(AC36*BN36)/5</f>
        <v>1.35</v>
      </c>
      <c r="DA36" s="126" t="n">
        <f aca="false">(AD36*BO36)/5</f>
        <v>1.5</v>
      </c>
      <c r="DB36" s="126" t="n">
        <f aca="false">(AE36*BP36)/5</f>
        <v>0</v>
      </c>
      <c r="DC36" s="126" t="n">
        <f aca="false">(AF36*BQ36)/5</f>
        <v>0</v>
      </c>
      <c r="DD36" s="126" t="n">
        <f aca="false">(AG36*BR36)/5</f>
        <v>2</v>
      </c>
      <c r="DE36" s="126" t="n">
        <f aca="false">(AH36*BS36)/5</f>
        <v>2</v>
      </c>
      <c r="DF36" s="126" t="n">
        <f aca="false">(AI36*BT36)/5</f>
        <v>2.1</v>
      </c>
      <c r="DG36" s="126" t="n">
        <f aca="false">(AJ36*BU36)/5</f>
        <v>0.288442169527243</v>
      </c>
      <c r="DH36" s="126" t="n">
        <f aca="false">(AK36*BV36)/5</f>
        <v>0</v>
      </c>
      <c r="DI36" s="126" t="n">
        <f aca="false">(AL36*BW36)/5</f>
        <v>2</v>
      </c>
      <c r="DJ36" s="126" t="n">
        <f aca="false">(AM36*BX36)/5</f>
        <v>4.65712049992199</v>
      </c>
      <c r="DK36" s="126" t="n">
        <f aca="false">(AN36*BY36)/5</f>
        <v>1</v>
      </c>
      <c r="DL36" s="277" t="n">
        <f aca="false">SUM(CA36:CW36)</f>
        <v>20.9795711485564</v>
      </c>
      <c r="DM36" s="277" t="n">
        <f aca="false">SUM(CX36:DD36)</f>
        <v>8.15</v>
      </c>
      <c r="DN36" s="277" t="n">
        <f aca="false">SUM(DE36)</f>
        <v>2</v>
      </c>
      <c r="DO36" s="277" t="n">
        <f aca="false">SUM(DF36)</f>
        <v>2.1</v>
      </c>
      <c r="DP36" s="277" t="n">
        <f aca="false">SUM(DG36:DI36)</f>
        <v>2.28844216952724</v>
      </c>
      <c r="DQ36" s="277" t="n">
        <f aca="false">SUM(DJ36:DJ36)</f>
        <v>4.65712049992199</v>
      </c>
      <c r="DR36" s="277" t="n">
        <f aca="false">SUM(DK36)</f>
        <v>1</v>
      </c>
      <c r="DS36" s="126" t="n">
        <f aca="false">SUM(DL36:DR36)</f>
        <v>41.1751338180056</v>
      </c>
      <c r="DT36" s="388"/>
      <c r="DU36" s="389"/>
      <c r="DV36" s="389"/>
    </row>
    <row r="37" s="385" customFormat="true" ht="24" hidden="false" customHeight="true" outlineLevel="0" collapsed="false">
      <c r="A37" s="171" t="n">
        <v>8</v>
      </c>
      <c r="B37" s="172" t="s">
        <v>153</v>
      </c>
      <c r="C37" s="290" t="n">
        <f aca="false">ระดับความสำเร็จ!C36</f>
        <v>16</v>
      </c>
      <c r="D37" s="126" t="n">
        <f aca="false">ระดับความสำเร็จ!L36</f>
        <v>3.79913553113553</v>
      </c>
      <c r="E37" s="126" t="n">
        <f aca="false">ระดับความสำเร็จ!O36</f>
        <v>4.34065934065934</v>
      </c>
      <c r="F37" s="126" t="n">
        <f aca="false">ระดับความสำเร็จ!R36</f>
        <v>0</v>
      </c>
      <c r="G37" s="126" t="n">
        <f aca="false">ระดับความสำเร็จ!AB36</f>
        <v>0</v>
      </c>
      <c r="H37" s="126" t="n">
        <f aca="false">ระดับความสำเร็จ!AE36</f>
        <v>0</v>
      </c>
      <c r="I37" s="126" t="n">
        <f aca="false">ระดับความสำเร็จ!AH36</f>
        <v>0</v>
      </c>
      <c r="J37" s="126" t="n">
        <f aca="false">ระดับความสำเร็จ!AR36</f>
        <v>0.884192793304015</v>
      </c>
      <c r="K37" s="126" t="n">
        <f aca="false">ระดับความสำเร็จ!AU36</f>
        <v>1.07547169811321</v>
      </c>
      <c r="L37" s="126" t="n">
        <f aca="false">ระดับความสำเร็จ!AX36</f>
        <v>1.07547169811321</v>
      </c>
      <c r="M37" s="126" t="n">
        <f aca="false">ระดับความสำเร็จ!BC36</f>
        <v>0.111731843575419</v>
      </c>
      <c r="N37" s="126" t="n">
        <f aca="false">ระดับความสำเร็จ!BF36</f>
        <v>0.111731843575419</v>
      </c>
      <c r="O37" s="126" t="n">
        <f aca="false">ระดับความสำเร็จ!BK36</f>
        <v>0</v>
      </c>
      <c r="P37" s="126" t="n">
        <f aca="false">ระดับความสำเร็จ!BL36</f>
        <v>0</v>
      </c>
      <c r="Q37" s="126" t="n">
        <f aca="false">ระดับความสำเร็จ!BR36</f>
        <v>0</v>
      </c>
      <c r="R37" s="126" t="n">
        <f aca="false">ระดับความสำเร็จ!BU36</f>
        <v>0</v>
      </c>
      <c r="S37" s="126" t="n">
        <f aca="false">ระดับความสำเร็จ!CA36</f>
        <v>0</v>
      </c>
      <c r="T37" s="126" t="n">
        <f aca="false">ระดับความสำเร็จ!CD36</f>
        <v>0</v>
      </c>
      <c r="U37" s="126" t="n">
        <f aca="false">ระดับความสำเร็จ!CE36</f>
        <v>0</v>
      </c>
      <c r="V37" s="126" t="n">
        <f aca="false">ระดับความสำเร็จ!DF36</f>
        <v>1.3</v>
      </c>
      <c r="W37" s="126" t="n">
        <f aca="false">ระดับความสำเร็จ!DK36</f>
        <v>0</v>
      </c>
      <c r="X37" s="126" t="n">
        <f aca="false">ระดับความสำเร็จ!DP36</f>
        <v>0</v>
      </c>
      <c r="Y37" s="126" t="n">
        <f aca="false">ระดับความสำเร็จ!DU36</f>
        <v>0</v>
      </c>
      <c r="Z37" s="126" t="n">
        <f aca="false">ระดับความสำเร็จ!DZ36</f>
        <v>0</v>
      </c>
      <c r="AA37" s="126" t="n">
        <f aca="false">ระดับความสำเร็จ!EE36</f>
        <v>2.86111111111111</v>
      </c>
      <c r="AB37" s="126" t="n">
        <f aca="false">ระดับความสำเร็จ!EJ36</f>
        <v>5</v>
      </c>
      <c r="AC37" s="126" t="n">
        <f aca="false">ระดับความสำเร็จ!EO36</f>
        <v>4</v>
      </c>
      <c r="AD37" s="126" t="n">
        <f aca="false">ระดับความสำเร็จ!ET36</f>
        <v>5</v>
      </c>
      <c r="AE37" s="126" t="n">
        <f aca="false">ระดับความสำเร็จ!EY36</f>
        <v>0</v>
      </c>
      <c r="AF37" s="126" t="n">
        <f aca="false">ระดับความสำเร็จ!FL36</f>
        <v>0</v>
      </c>
      <c r="AG37" s="126" t="n">
        <f aca="false">ระดับความสำเร็จ!FQ36</f>
        <v>5</v>
      </c>
      <c r="AH37" s="126" t="n">
        <f aca="false">ระดับความสำเร็จ!FV36</f>
        <v>5</v>
      </c>
      <c r="AI37" s="126" t="n">
        <f aca="false">ระดับความสำเร็จ!GA36</f>
        <v>3</v>
      </c>
      <c r="AJ37" s="126" t="n">
        <f aca="false">ระดับความสำเร็จ!GF36</f>
        <v>0.121447453417333</v>
      </c>
      <c r="AK37" s="126" t="n">
        <f aca="false">ระดับความสำเร็จ!GJ36</f>
        <v>0</v>
      </c>
      <c r="AL37" s="126" t="n">
        <f aca="false">ระดับความสำเร็จ!GK36</f>
        <v>5</v>
      </c>
      <c r="AM37" s="126" t="n">
        <f aca="false">ระดับความสำเร็จ!GX36</f>
        <v>2.58386364464744</v>
      </c>
      <c r="AN37" s="126" t="n">
        <f aca="false">ระดับความสำเร็จ!HB36</f>
        <v>3</v>
      </c>
      <c r="AO37" s="126" t="n">
        <v>13.6410256410256</v>
      </c>
      <c r="AP37" s="126" t="n">
        <v>10.2307692307692</v>
      </c>
      <c r="AQ37" s="126" t="n">
        <v>6.82051282051282</v>
      </c>
      <c r="AR37" s="126" t="n">
        <v>0</v>
      </c>
      <c r="AS37" s="126" t="n">
        <v>0</v>
      </c>
      <c r="AT37" s="126" t="n">
        <v>0</v>
      </c>
      <c r="AU37" s="126" t="n">
        <v>1.70512820512821</v>
      </c>
      <c r="AV37" s="126" t="n">
        <v>1.70512820512821</v>
      </c>
      <c r="AW37" s="126" t="n">
        <v>1.70512820512821</v>
      </c>
      <c r="AX37" s="126" t="n">
        <v>6.82051282051283</v>
      </c>
      <c r="AY37" s="126" t="n">
        <v>6.82051282051283</v>
      </c>
      <c r="AZ37" s="126" t="n">
        <v>0</v>
      </c>
      <c r="BA37" s="126" t="n">
        <v>0</v>
      </c>
      <c r="BB37" s="126" t="n">
        <v>0</v>
      </c>
      <c r="BC37" s="126" t="n">
        <v>0</v>
      </c>
      <c r="BD37" s="126" t="n">
        <v>0</v>
      </c>
      <c r="BE37" s="126" t="n">
        <v>0</v>
      </c>
      <c r="BF37" s="126" t="n">
        <v>0</v>
      </c>
      <c r="BG37" s="126" t="n">
        <v>5.11538461538462</v>
      </c>
      <c r="BH37" s="126" t="n">
        <v>5.11538461538462</v>
      </c>
      <c r="BI37" s="126" t="n">
        <v>6.82051282051282</v>
      </c>
      <c r="BJ37" s="126" t="n">
        <v>0</v>
      </c>
      <c r="BK37" s="126" t="n">
        <v>0</v>
      </c>
      <c r="BL37" s="126" t="n">
        <v>1.5</v>
      </c>
      <c r="BM37" s="126" t="n">
        <v>2</v>
      </c>
      <c r="BN37" s="126" t="n">
        <v>1.5</v>
      </c>
      <c r="BO37" s="126" t="n">
        <v>1.5</v>
      </c>
      <c r="BP37" s="126" t="n">
        <v>0</v>
      </c>
      <c r="BQ37" s="126" t="n">
        <v>0</v>
      </c>
      <c r="BR37" s="126" t="n">
        <v>2</v>
      </c>
      <c r="BS37" s="126" t="n">
        <v>2</v>
      </c>
      <c r="BT37" s="126" t="n">
        <v>3</v>
      </c>
      <c r="BU37" s="126" t="n">
        <v>3</v>
      </c>
      <c r="BV37" s="126" t="n">
        <v>3</v>
      </c>
      <c r="BW37" s="126" t="n">
        <v>2</v>
      </c>
      <c r="BX37" s="126" t="n">
        <v>10</v>
      </c>
      <c r="BY37" s="126" t="n">
        <v>2</v>
      </c>
      <c r="BZ37" s="133" t="n">
        <f aca="false">SUM(AO37:BY37)</f>
        <v>100</v>
      </c>
      <c r="CA37" s="126" t="n">
        <f aca="false">(D37*AO37)/5</f>
        <v>10.3648210387903</v>
      </c>
      <c r="CB37" s="126" t="n">
        <f aca="false">(E37*AP37)/5</f>
        <v>8.88165680473373</v>
      </c>
      <c r="CC37" s="126" t="n">
        <f aca="false">(F37*AQ37)/5</f>
        <v>0</v>
      </c>
      <c r="CD37" s="126" t="n">
        <f aca="false">(G37*AR37)/5</f>
        <v>0</v>
      </c>
      <c r="CE37" s="126" t="n">
        <f aca="false">(H37*AS37)/5</f>
        <v>0</v>
      </c>
      <c r="CF37" s="126" t="n">
        <f aca="false">(I37*AT37)/5</f>
        <v>0</v>
      </c>
      <c r="CG37" s="126" t="n">
        <f aca="false">(J37*AU37)/5</f>
        <v>0.301532414126754</v>
      </c>
      <c r="CH37" s="126" t="n">
        <f aca="false">(K37*AV37)/5</f>
        <v>0.366763425253991</v>
      </c>
      <c r="CI37" s="126" t="n">
        <f aca="false">(L37*AW37)/5</f>
        <v>0.366763425253991</v>
      </c>
      <c r="CJ37" s="126" t="n">
        <f aca="false">(M37*AX37)/5</f>
        <v>0.152413694313136</v>
      </c>
      <c r="CK37" s="126" t="n">
        <f aca="false">(N37*AY37)/5</f>
        <v>0.152413694313136</v>
      </c>
      <c r="CL37" s="126" t="n">
        <f aca="false">(O37*AZ37)/5</f>
        <v>0</v>
      </c>
      <c r="CM37" s="126" t="n">
        <f aca="false">(P37*BA37)/5</f>
        <v>0</v>
      </c>
      <c r="CN37" s="126" t="n">
        <f aca="false">(Q37*BB37)/5</f>
        <v>0</v>
      </c>
      <c r="CO37" s="126" t="n">
        <f aca="false">(R37*BC37)/5</f>
        <v>0</v>
      </c>
      <c r="CP37" s="126" t="n">
        <f aca="false">(S37*BD37)/5</f>
        <v>0</v>
      </c>
      <c r="CQ37" s="126" t="n">
        <f aca="false">(T37*BE37)/5</f>
        <v>0</v>
      </c>
      <c r="CR37" s="126" t="n">
        <f aca="false">(U37*BF37)/5</f>
        <v>0</v>
      </c>
      <c r="CS37" s="126" t="n">
        <f aca="false">(V37*BG37)/5</f>
        <v>1.33</v>
      </c>
      <c r="CT37" s="126" t="n">
        <f aca="false">(W37*BH37)/5</f>
        <v>0</v>
      </c>
      <c r="CU37" s="126" t="n">
        <f aca="false">(X37*BI37)/5</f>
        <v>0</v>
      </c>
      <c r="CV37" s="126" t="n">
        <f aca="false">(Y37*BJ37)/5</f>
        <v>0</v>
      </c>
      <c r="CW37" s="126" t="n">
        <f aca="false">(Z37*BK37)/5</f>
        <v>0</v>
      </c>
      <c r="CX37" s="126" t="n">
        <f aca="false">(AA37*BL37)/5</f>
        <v>0.858333333333333</v>
      </c>
      <c r="CY37" s="126" t="n">
        <f aca="false">(AB37*BM37)/5</f>
        <v>2</v>
      </c>
      <c r="CZ37" s="126" t="n">
        <f aca="false">(AC37*BN37)/5</f>
        <v>1.2</v>
      </c>
      <c r="DA37" s="126" t="n">
        <f aca="false">(AD37*BO37)/5</f>
        <v>1.5</v>
      </c>
      <c r="DB37" s="126" t="n">
        <f aca="false">(AE37*BP37)/5</f>
        <v>0</v>
      </c>
      <c r="DC37" s="126" t="n">
        <f aca="false">(AF37*BQ37)/5</f>
        <v>0</v>
      </c>
      <c r="DD37" s="126" t="n">
        <f aca="false">(AG37*BR37)/5</f>
        <v>2</v>
      </c>
      <c r="DE37" s="126" t="n">
        <f aca="false">(AH37*BS37)/5</f>
        <v>2</v>
      </c>
      <c r="DF37" s="126" t="n">
        <f aca="false">(AI37*BT37)/5</f>
        <v>1.8</v>
      </c>
      <c r="DG37" s="126" t="n">
        <f aca="false">(AJ37*BU37)/5</f>
        <v>0.0728684720504001</v>
      </c>
      <c r="DH37" s="126" t="n">
        <f aca="false">(AK37*BV37)/5</f>
        <v>0</v>
      </c>
      <c r="DI37" s="126" t="n">
        <f aca="false">(AL37*BW37)/5</f>
        <v>2</v>
      </c>
      <c r="DJ37" s="126" t="n">
        <f aca="false">(AM37*BX37)/5</f>
        <v>5.16772728929488</v>
      </c>
      <c r="DK37" s="126" t="n">
        <f aca="false">(AN37*BY37)/5</f>
        <v>1.2</v>
      </c>
      <c r="DL37" s="277" t="n">
        <f aca="false">SUM(CA37:CW37)</f>
        <v>21.916364496785</v>
      </c>
      <c r="DM37" s="277" t="n">
        <f aca="false">SUM(CX37:DD37)</f>
        <v>7.55833333333333</v>
      </c>
      <c r="DN37" s="277" t="n">
        <f aca="false">SUM(DE37)</f>
        <v>2</v>
      </c>
      <c r="DO37" s="277" t="n">
        <f aca="false">SUM(DF37)</f>
        <v>1.8</v>
      </c>
      <c r="DP37" s="277" t="n">
        <f aca="false">SUM(DG37:DI37)</f>
        <v>2.0728684720504</v>
      </c>
      <c r="DQ37" s="277" t="n">
        <f aca="false">SUM(DJ37:DJ37)</f>
        <v>5.16772728929488</v>
      </c>
      <c r="DR37" s="277" t="n">
        <f aca="false">SUM(DK37)</f>
        <v>1.2</v>
      </c>
      <c r="DS37" s="126" t="n">
        <f aca="false">SUM(DL37:DR37)</f>
        <v>41.7152935914636</v>
      </c>
      <c r="DT37" s="388"/>
      <c r="DU37" s="389"/>
      <c r="DV37" s="389"/>
    </row>
    <row r="38" s="385" customFormat="true" ht="24" hidden="false" customHeight="true" outlineLevel="0" collapsed="false">
      <c r="A38" s="171" t="n">
        <v>9</v>
      </c>
      <c r="B38" s="202" t="s">
        <v>154</v>
      </c>
      <c r="C38" s="290" t="n">
        <f aca="false">ระดับความสำเร็จ!C37</f>
        <v>18</v>
      </c>
      <c r="D38" s="126" t="n">
        <f aca="false">ระดับความสำเร็จ!L37</f>
        <v>3.6858330634068</v>
      </c>
      <c r="E38" s="126" t="n">
        <f aca="false">ระดับความสำเร็จ!O37</f>
        <v>4.25842696629214</v>
      </c>
      <c r="F38" s="126" t="n">
        <f aca="false">ระดับความสำเร็จ!R37</f>
        <v>4.32584269662921</v>
      </c>
      <c r="G38" s="126" t="n">
        <f aca="false">ระดับความสำเร็จ!AB37</f>
        <v>0</v>
      </c>
      <c r="H38" s="126" t="n">
        <f aca="false">ระดับความสำเร็จ!AE37</f>
        <v>0</v>
      </c>
      <c r="I38" s="126" t="n">
        <f aca="false">ระดับความสำเร็จ!AH37</f>
        <v>0</v>
      </c>
      <c r="J38" s="126" t="n">
        <f aca="false">ระดับความสำเร็จ!AR37</f>
        <v>3.03644470368152</v>
      </c>
      <c r="K38" s="126" t="n">
        <f aca="false">ระดับความสำเร็จ!AU37</f>
        <v>0.833333333333333</v>
      </c>
      <c r="L38" s="126" t="n">
        <f aca="false">ระดับความสำเร็จ!AX37</f>
        <v>0.851449275362319</v>
      </c>
      <c r="M38" s="126" t="n">
        <f aca="false">ระดับความสำเร็จ!BC37</f>
        <v>2.71674876847291</v>
      </c>
      <c r="N38" s="126" t="n">
        <f aca="false">ระดับความสำเร็จ!BF37</f>
        <v>1.46305418719212</v>
      </c>
      <c r="O38" s="126" t="n">
        <f aca="false">ระดับความสำเร็จ!BK37</f>
        <v>2.42622950819672</v>
      </c>
      <c r="P38" s="126" t="n">
        <f aca="false">ระดับความสำเร็จ!BL37</f>
        <v>0.300546448087432</v>
      </c>
      <c r="Q38" s="126" t="n">
        <f aca="false">ระดับความสำเร็จ!BR37</f>
        <v>0</v>
      </c>
      <c r="R38" s="126" t="n">
        <f aca="false">ระดับความสำเร็จ!BU37</f>
        <v>0</v>
      </c>
      <c r="S38" s="126" t="n">
        <f aca="false">ระดับความสำเร็จ!CA37</f>
        <v>0</v>
      </c>
      <c r="T38" s="126" t="n">
        <f aca="false">ระดับความสำเร็จ!CD37</f>
        <v>0</v>
      </c>
      <c r="U38" s="126" t="n">
        <f aca="false">ระดับความสำเร็จ!CE37</f>
        <v>0</v>
      </c>
      <c r="V38" s="126" t="n">
        <f aca="false">ระดับความสำเร็จ!DF37</f>
        <v>0</v>
      </c>
      <c r="W38" s="126" t="n">
        <f aca="false">ระดับความสำเร็จ!DK37</f>
        <v>0</v>
      </c>
      <c r="X38" s="126" t="n">
        <f aca="false">ระดับความสำเร็จ!DP37</f>
        <v>0</v>
      </c>
      <c r="Y38" s="126" t="n">
        <f aca="false">ระดับความสำเร็จ!DU37</f>
        <v>0</v>
      </c>
      <c r="Z38" s="126" t="n">
        <f aca="false">ระดับความสำเร็จ!DZ37</f>
        <v>0</v>
      </c>
      <c r="AA38" s="126" t="n">
        <f aca="false">ระดับความสำเร็จ!EE37</f>
        <v>5</v>
      </c>
      <c r="AB38" s="126" t="n">
        <f aca="false">ระดับความสำเร็จ!EJ37</f>
        <v>4</v>
      </c>
      <c r="AC38" s="126" t="n">
        <f aca="false">ระดับความสำเร็จ!EO37</f>
        <v>4.5</v>
      </c>
      <c r="AD38" s="126" t="n">
        <f aca="false">ระดับความสำเร็จ!ET37</f>
        <v>5</v>
      </c>
      <c r="AE38" s="126" t="n">
        <f aca="false">ระดับความสำเร็จ!EY37</f>
        <v>0</v>
      </c>
      <c r="AF38" s="126" t="n">
        <f aca="false">ระดับความสำเร็จ!FL37</f>
        <v>4.5</v>
      </c>
      <c r="AG38" s="126" t="n">
        <f aca="false">ระดับความสำเร็จ!FQ37</f>
        <v>5</v>
      </c>
      <c r="AH38" s="126" t="n">
        <f aca="false">ระดับความสำเร็จ!FV37</f>
        <v>5</v>
      </c>
      <c r="AI38" s="126" t="n">
        <f aca="false">ระดับความสำเร็จ!GA37</f>
        <v>5</v>
      </c>
      <c r="AJ38" s="126" t="n">
        <f aca="false">ระดับความสำเร็จ!GF37</f>
        <v>0.145182156164171</v>
      </c>
      <c r="AK38" s="126" t="n">
        <f aca="false">ระดับความสำเร็จ!GJ37</f>
        <v>3</v>
      </c>
      <c r="AL38" s="126" t="n">
        <f aca="false">ระดับความสำเร็จ!GK37</f>
        <v>3</v>
      </c>
      <c r="AM38" s="126" t="n">
        <f aca="false">ระดับความสำเร็จ!GX37</f>
        <v>2.3898483125226</v>
      </c>
      <c r="AN38" s="126" t="n">
        <f aca="false">ระดับความสำเร็จ!HB37</f>
        <v>5</v>
      </c>
      <c r="AO38" s="126" t="n">
        <v>10.75</v>
      </c>
      <c r="AP38" s="126" t="n">
        <v>8.0625</v>
      </c>
      <c r="AQ38" s="126" t="n">
        <v>5.375</v>
      </c>
      <c r="AR38" s="126" t="n">
        <v>0</v>
      </c>
      <c r="AS38" s="126" t="n">
        <v>0</v>
      </c>
      <c r="AT38" s="126" t="n">
        <v>0</v>
      </c>
      <c r="AU38" s="126" t="n">
        <v>1.34375</v>
      </c>
      <c r="AV38" s="126" t="n">
        <v>1.34375</v>
      </c>
      <c r="AW38" s="126" t="n">
        <v>1.34375</v>
      </c>
      <c r="AX38" s="126" t="n">
        <v>5.375</v>
      </c>
      <c r="AY38" s="126" t="n">
        <v>5.375</v>
      </c>
      <c r="AZ38" s="126" t="n">
        <v>2.6875</v>
      </c>
      <c r="BA38" s="126" t="n">
        <v>4.03125</v>
      </c>
      <c r="BB38" s="126" t="n">
        <v>2.015625</v>
      </c>
      <c r="BC38" s="126" t="n">
        <v>3.359375</v>
      </c>
      <c r="BD38" s="126" t="n">
        <v>0</v>
      </c>
      <c r="BE38" s="126" t="n">
        <v>0</v>
      </c>
      <c r="BF38" s="126" t="n">
        <v>0</v>
      </c>
      <c r="BG38" s="126" t="n">
        <v>4.03125</v>
      </c>
      <c r="BH38" s="126" t="n">
        <v>4.03125</v>
      </c>
      <c r="BI38" s="126" t="n">
        <v>5.375</v>
      </c>
      <c r="BJ38" s="126" t="n">
        <v>0</v>
      </c>
      <c r="BK38" s="126" t="n">
        <v>0</v>
      </c>
      <c r="BL38" s="126" t="n">
        <v>1.5</v>
      </c>
      <c r="BM38" s="126" t="n">
        <v>2</v>
      </c>
      <c r="BN38" s="126" t="n">
        <v>1.5</v>
      </c>
      <c r="BO38" s="126" t="n">
        <v>1.5</v>
      </c>
      <c r="BP38" s="126" t="n">
        <v>0</v>
      </c>
      <c r="BQ38" s="126" t="n">
        <v>2</v>
      </c>
      <c r="BR38" s="126" t="n">
        <v>2</v>
      </c>
      <c r="BS38" s="126" t="n">
        <v>2</v>
      </c>
      <c r="BT38" s="126" t="n">
        <v>3</v>
      </c>
      <c r="BU38" s="126" t="n">
        <v>3</v>
      </c>
      <c r="BV38" s="126" t="n">
        <v>3</v>
      </c>
      <c r="BW38" s="126" t="n">
        <v>2</v>
      </c>
      <c r="BX38" s="126" t="n">
        <v>10</v>
      </c>
      <c r="BY38" s="126" t="n">
        <v>2</v>
      </c>
      <c r="BZ38" s="133" t="n">
        <f aca="false">SUM(AO38:BY38)</f>
        <v>100</v>
      </c>
      <c r="CA38" s="126" t="n">
        <f aca="false">(D38*AO38)/5</f>
        <v>7.92454108632461</v>
      </c>
      <c r="CB38" s="126" t="n">
        <f aca="false">(E38*AP38)/5</f>
        <v>6.86671348314607</v>
      </c>
      <c r="CC38" s="126" t="n">
        <f aca="false">(F38*AQ38)/5</f>
        <v>4.65028089887641</v>
      </c>
      <c r="CD38" s="126" t="n">
        <f aca="false">(G38*AR38)/5</f>
        <v>0</v>
      </c>
      <c r="CE38" s="126" t="n">
        <f aca="false">(H38*AS38)/5</f>
        <v>0</v>
      </c>
      <c r="CF38" s="126" t="n">
        <f aca="false">(I38*AT38)/5</f>
        <v>0</v>
      </c>
      <c r="CG38" s="126" t="n">
        <f aca="false">(J38*AU38)/5</f>
        <v>0.816044514114408</v>
      </c>
      <c r="CH38" s="126" t="n">
        <f aca="false">(K38*AV38)/5</f>
        <v>0.223958333333333</v>
      </c>
      <c r="CI38" s="126" t="n">
        <f aca="false">(L38*AW38)/5</f>
        <v>0.228826992753623</v>
      </c>
      <c r="CJ38" s="126" t="n">
        <f aca="false">(M38*AX38)/5</f>
        <v>2.92050492610837</v>
      </c>
      <c r="CK38" s="126" t="n">
        <f aca="false">(N38*AY38)/5</f>
        <v>1.57278325123153</v>
      </c>
      <c r="CL38" s="126" t="n">
        <f aca="false">(O38*AZ38)/5</f>
        <v>1.30409836065574</v>
      </c>
      <c r="CM38" s="126" t="n">
        <f aca="false">(P38*BA38)/5</f>
        <v>0.242315573770492</v>
      </c>
      <c r="CN38" s="126" t="n">
        <f aca="false">(Q38*BB38)/5</f>
        <v>0</v>
      </c>
      <c r="CO38" s="126" t="n">
        <f aca="false">(R38*BC38)/5</f>
        <v>0</v>
      </c>
      <c r="CP38" s="126" t="n">
        <f aca="false">(S38*BD38)/5</f>
        <v>0</v>
      </c>
      <c r="CQ38" s="126" t="n">
        <f aca="false">(T38*BE38)/5</f>
        <v>0</v>
      </c>
      <c r="CR38" s="126" t="n">
        <f aca="false">(U38*BF38)/5</f>
        <v>0</v>
      </c>
      <c r="CS38" s="126" t="n">
        <f aca="false">(V38*BG38)/5</f>
        <v>0</v>
      </c>
      <c r="CT38" s="126" t="n">
        <f aca="false">(W38*BH38)/5</f>
        <v>0</v>
      </c>
      <c r="CU38" s="126" t="n">
        <f aca="false">(X38*BI38)/5</f>
        <v>0</v>
      </c>
      <c r="CV38" s="126" t="n">
        <f aca="false">(Y38*BJ38)/5</f>
        <v>0</v>
      </c>
      <c r="CW38" s="126" t="n">
        <f aca="false">(Z38*BK38)/5</f>
        <v>0</v>
      </c>
      <c r="CX38" s="126" t="n">
        <f aca="false">(AA38*BL38)/5</f>
        <v>1.5</v>
      </c>
      <c r="CY38" s="126" t="n">
        <f aca="false">(AB38*BM38)/5</f>
        <v>1.6</v>
      </c>
      <c r="CZ38" s="126" t="n">
        <f aca="false">(AC38*BN38)/5</f>
        <v>1.35</v>
      </c>
      <c r="DA38" s="126" t="n">
        <f aca="false">(AD38*BO38)/5</f>
        <v>1.5</v>
      </c>
      <c r="DB38" s="126" t="n">
        <f aca="false">(AE38*BP38)/5</f>
        <v>0</v>
      </c>
      <c r="DC38" s="126" t="n">
        <f aca="false">(AF38*BQ38)/5</f>
        <v>1.8</v>
      </c>
      <c r="DD38" s="126" t="n">
        <f aca="false">(AG38*BR38)/5</f>
        <v>2</v>
      </c>
      <c r="DE38" s="126" t="n">
        <f aca="false">(AH38*BS38)/5</f>
        <v>2</v>
      </c>
      <c r="DF38" s="126" t="n">
        <f aca="false">(AI38*BT38)/5</f>
        <v>3</v>
      </c>
      <c r="DG38" s="126" t="n">
        <f aca="false">(AJ38*BU38)/5</f>
        <v>0.0871092936985027</v>
      </c>
      <c r="DH38" s="126" t="n">
        <f aca="false">(AK38*BV38)/5</f>
        <v>1.8</v>
      </c>
      <c r="DI38" s="126" t="n">
        <f aca="false">(AL38*BW38)/5</f>
        <v>1.2</v>
      </c>
      <c r="DJ38" s="126" t="n">
        <f aca="false">(AM38*BX38)/5</f>
        <v>4.77969662504519</v>
      </c>
      <c r="DK38" s="126" t="n">
        <f aca="false">(AN38*BY38)/5</f>
        <v>2</v>
      </c>
      <c r="DL38" s="277" t="n">
        <f aca="false">SUM(CA38:CW38)</f>
        <v>26.7500674203146</v>
      </c>
      <c r="DM38" s="277" t="n">
        <f aca="false">SUM(CX38:DD38)</f>
        <v>9.75</v>
      </c>
      <c r="DN38" s="277" t="n">
        <f aca="false">SUM(DE38)</f>
        <v>2</v>
      </c>
      <c r="DO38" s="277" t="n">
        <f aca="false">SUM(DF38)</f>
        <v>3</v>
      </c>
      <c r="DP38" s="277" t="n">
        <f aca="false">SUM(DG38:DI38)</f>
        <v>3.0871092936985</v>
      </c>
      <c r="DQ38" s="277" t="n">
        <f aca="false">SUM(DJ38:DJ38)</f>
        <v>4.77969662504519</v>
      </c>
      <c r="DR38" s="277" t="n">
        <f aca="false">SUM(DK38)</f>
        <v>2</v>
      </c>
      <c r="DS38" s="126" t="n">
        <f aca="false">SUM(DL38:DR38)</f>
        <v>51.3668733390583</v>
      </c>
      <c r="DT38" s="388"/>
      <c r="DU38" s="389"/>
      <c r="DV38" s="389"/>
    </row>
    <row r="39" s="385" customFormat="true" ht="24" hidden="false" customHeight="true" outlineLevel="0" collapsed="false">
      <c r="A39" s="171" t="n">
        <v>10</v>
      </c>
      <c r="B39" s="172" t="s">
        <v>155</v>
      </c>
      <c r="C39" s="290" t="n">
        <f aca="false">ระดับความสำเร็จ!C38</f>
        <v>16</v>
      </c>
      <c r="D39" s="126" t="n">
        <f aca="false">ระดับความสำเร็จ!L38</f>
        <v>5</v>
      </c>
      <c r="E39" s="126" t="n">
        <f aca="false">ระดับความสำเร็จ!O38</f>
        <v>5</v>
      </c>
      <c r="F39" s="126" t="n">
        <f aca="false">ระดับความสำเร็จ!R38</f>
        <v>5</v>
      </c>
      <c r="G39" s="126" t="n">
        <f aca="false">ระดับความสำเร็จ!AB38</f>
        <v>0</v>
      </c>
      <c r="H39" s="126" t="n">
        <f aca="false">ระดับความสำเร็จ!AE38</f>
        <v>0</v>
      </c>
      <c r="I39" s="126" t="n">
        <f aca="false">ระดับความสำเร็จ!AH38</f>
        <v>0</v>
      </c>
      <c r="J39" s="126" t="n">
        <f aca="false">ระดับความสำเร็จ!AR38</f>
        <v>0.637070740945317</v>
      </c>
      <c r="K39" s="126" t="n">
        <f aca="false">ระดับความสำเร็จ!AU38</f>
        <v>0.815217391304348</v>
      </c>
      <c r="L39" s="126" t="n">
        <f aca="false">ระดับความสำเร็จ!AX38</f>
        <v>0.815217391304348</v>
      </c>
      <c r="M39" s="126" t="n">
        <f aca="false">ระดับความสำเร็จ!BC38</f>
        <v>0</v>
      </c>
      <c r="N39" s="126" t="n">
        <f aca="false">ระดับความสำเร็จ!BF38</f>
        <v>0</v>
      </c>
      <c r="O39" s="126" t="n">
        <f aca="false">ระดับความสำเร็จ!BK38</f>
        <v>5</v>
      </c>
      <c r="P39" s="126" t="n">
        <f aca="false">ระดับความสำเร็จ!BL38</f>
        <v>0.629553264604811</v>
      </c>
      <c r="Q39" s="126" t="n">
        <f aca="false">ระดับความสำเร็จ!BR38</f>
        <v>0</v>
      </c>
      <c r="R39" s="126" t="n">
        <f aca="false">ระดับความสำเร็จ!BU38</f>
        <v>0</v>
      </c>
      <c r="S39" s="126" t="n">
        <f aca="false">ระดับความสำเร็จ!CA38</f>
        <v>0</v>
      </c>
      <c r="T39" s="126" t="n">
        <f aca="false">ระดับความสำเร็จ!CD38</f>
        <v>0</v>
      </c>
      <c r="U39" s="126" t="n">
        <f aca="false">ระดับความสำเร็จ!CE38</f>
        <v>0</v>
      </c>
      <c r="V39" s="126" t="n">
        <f aca="false">ระดับความสำเร็จ!DF38</f>
        <v>0</v>
      </c>
      <c r="W39" s="126" t="n">
        <f aca="false">ระดับความสำเร็จ!DK38</f>
        <v>0</v>
      </c>
      <c r="X39" s="126" t="n">
        <f aca="false">ระดับความสำเร็จ!DP38</f>
        <v>0</v>
      </c>
      <c r="Y39" s="126" t="n">
        <f aca="false">ระดับความสำเร็จ!DU38</f>
        <v>0</v>
      </c>
      <c r="Z39" s="126" t="n">
        <f aca="false">ระดับความสำเร็จ!DZ38</f>
        <v>0</v>
      </c>
      <c r="AA39" s="126" t="n">
        <f aca="false">ระดับความสำเร็จ!EE38</f>
        <v>5</v>
      </c>
      <c r="AB39" s="126" t="n">
        <f aca="false">ระดับความสำเร็จ!EJ38</f>
        <v>4</v>
      </c>
      <c r="AC39" s="126" t="n">
        <f aca="false">ระดับความสำเร็จ!EO38</f>
        <v>4</v>
      </c>
      <c r="AD39" s="126" t="n">
        <f aca="false">ระดับความสำเร็จ!ET38</f>
        <v>3.5</v>
      </c>
      <c r="AE39" s="126" t="n">
        <f aca="false">ระดับความสำเร็จ!EY38</f>
        <v>0</v>
      </c>
      <c r="AF39" s="126" t="n">
        <f aca="false">ระดับความสำเร็จ!FL38</f>
        <v>0</v>
      </c>
      <c r="AG39" s="126" t="n">
        <f aca="false">ระดับความสำเร็จ!FQ38</f>
        <v>5</v>
      </c>
      <c r="AH39" s="126" t="n">
        <f aca="false">ระดับความสำเร็จ!FV38</f>
        <v>5</v>
      </c>
      <c r="AI39" s="126" t="n">
        <f aca="false">ระดับความสำเร็จ!GA38</f>
        <v>5</v>
      </c>
      <c r="AJ39" s="126" t="n">
        <f aca="false">ระดับความสำเร็จ!GF38</f>
        <v>0.308318437503156</v>
      </c>
      <c r="AK39" s="126" t="n">
        <f aca="false">ระดับความสำเร็จ!GJ38</f>
        <v>0</v>
      </c>
      <c r="AL39" s="126" t="n">
        <f aca="false">ระดับความสำเร็จ!GK38</f>
        <v>5</v>
      </c>
      <c r="AM39" s="126" t="n">
        <f aca="false">ระดับความสำเร็จ!GX38</f>
        <v>2.07743442498797</v>
      </c>
      <c r="AN39" s="126" t="n">
        <f aca="false">ระดับความสำเร็จ!HB38</f>
        <v>2.5</v>
      </c>
      <c r="AO39" s="126" t="n">
        <v>12.0909090909091</v>
      </c>
      <c r="AP39" s="126" t="n">
        <v>9.06818181818182</v>
      </c>
      <c r="AQ39" s="126" t="n">
        <v>6.04545454545455</v>
      </c>
      <c r="AR39" s="126" t="n">
        <v>0</v>
      </c>
      <c r="AS39" s="126" t="n">
        <v>0</v>
      </c>
      <c r="AT39" s="126" t="n">
        <v>0</v>
      </c>
      <c r="AU39" s="126" t="n">
        <v>1.51136363636364</v>
      </c>
      <c r="AV39" s="126" t="n">
        <v>1.51136363636364</v>
      </c>
      <c r="AW39" s="126" t="n">
        <v>1.51136363636364</v>
      </c>
      <c r="AX39" s="126" t="n">
        <v>6.04545454545455</v>
      </c>
      <c r="AY39" s="126" t="n">
        <v>6.04545454545455</v>
      </c>
      <c r="AZ39" s="126" t="n">
        <v>3.02272727272727</v>
      </c>
      <c r="BA39" s="126" t="n">
        <v>4.53409090909091</v>
      </c>
      <c r="BB39" s="126" t="n">
        <v>2.26704545454545</v>
      </c>
      <c r="BC39" s="126" t="n">
        <v>3.77840909090909</v>
      </c>
      <c r="BD39" s="126" t="n">
        <v>0</v>
      </c>
      <c r="BE39" s="126" t="n">
        <v>0</v>
      </c>
      <c r="BF39" s="126" t="n">
        <v>0</v>
      </c>
      <c r="BG39" s="126" t="n">
        <v>4.53409090909091</v>
      </c>
      <c r="BH39" s="126" t="n">
        <v>4.53409090909091</v>
      </c>
      <c r="BI39" s="126" t="n">
        <v>0</v>
      </c>
      <c r="BJ39" s="126" t="n">
        <v>0</v>
      </c>
      <c r="BK39" s="126" t="n">
        <v>0</v>
      </c>
      <c r="BL39" s="126" t="n">
        <v>1.5</v>
      </c>
      <c r="BM39" s="126" t="n">
        <v>2</v>
      </c>
      <c r="BN39" s="126" t="n">
        <v>1.5</v>
      </c>
      <c r="BO39" s="126" t="n">
        <v>1.5</v>
      </c>
      <c r="BP39" s="126" t="n">
        <v>0</v>
      </c>
      <c r="BQ39" s="126" t="n">
        <v>0</v>
      </c>
      <c r="BR39" s="126" t="n">
        <v>2</v>
      </c>
      <c r="BS39" s="126" t="n">
        <v>2</v>
      </c>
      <c r="BT39" s="126" t="n">
        <v>3</v>
      </c>
      <c r="BU39" s="126" t="n">
        <v>3</v>
      </c>
      <c r="BV39" s="126" t="n">
        <v>3</v>
      </c>
      <c r="BW39" s="126" t="n">
        <v>2</v>
      </c>
      <c r="BX39" s="126" t="n">
        <v>10</v>
      </c>
      <c r="BY39" s="126" t="n">
        <v>2</v>
      </c>
      <c r="BZ39" s="133" t="n">
        <f aca="false">SUM(AO39:BY39)</f>
        <v>100</v>
      </c>
      <c r="CA39" s="126" t="n">
        <f aca="false">(D39*AO39)/5</f>
        <v>12.0909090909091</v>
      </c>
      <c r="CB39" s="126" t="n">
        <f aca="false">(E39*AP39)/5</f>
        <v>9.06818181818182</v>
      </c>
      <c r="CC39" s="126" t="n">
        <f aca="false">(F39*AQ39)/5</f>
        <v>6.04545454545455</v>
      </c>
      <c r="CD39" s="126" t="n">
        <f aca="false">(G39*AR39)/5</f>
        <v>0</v>
      </c>
      <c r="CE39" s="126" t="n">
        <f aca="false">(H39*AS39)/5</f>
        <v>0</v>
      </c>
      <c r="CF39" s="126" t="n">
        <f aca="false">(I39*AT39)/5</f>
        <v>0</v>
      </c>
      <c r="CG39" s="126" t="n">
        <f aca="false">(J39*AU39)/5</f>
        <v>0.192569110331198</v>
      </c>
      <c r="CH39" s="126" t="n">
        <f aca="false">(K39*AV39)/5</f>
        <v>0.246417984189723</v>
      </c>
      <c r="CI39" s="126" t="n">
        <f aca="false">(L39*AW39)/5</f>
        <v>0.246417984189723</v>
      </c>
      <c r="CJ39" s="126" t="n">
        <f aca="false">(M39*AX39)/5</f>
        <v>0</v>
      </c>
      <c r="CK39" s="126" t="n">
        <f aca="false">(N39*AY39)/5</f>
        <v>0</v>
      </c>
      <c r="CL39" s="126" t="n">
        <f aca="false">(O39*AZ39)/5</f>
        <v>3.02272727272727</v>
      </c>
      <c r="CM39" s="126" t="n">
        <f aca="false">(P39*BA39)/5</f>
        <v>0.570890346766635</v>
      </c>
      <c r="CN39" s="126" t="n">
        <f aca="false">(Q39*BB39)/5</f>
        <v>0</v>
      </c>
      <c r="CO39" s="126" t="n">
        <f aca="false">(R39*BC39)/5</f>
        <v>0</v>
      </c>
      <c r="CP39" s="126" t="n">
        <f aca="false">(S39*BD39)/5</f>
        <v>0</v>
      </c>
      <c r="CQ39" s="126" t="n">
        <f aca="false">(T39*BE39)/5</f>
        <v>0</v>
      </c>
      <c r="CR39" s="126" t="n">
        <f aca="false">(U39*BF39)/5</f>
        <v>0</v>
      </c>
      <c r="CS39" s="126" t="n">
        <f aca="false">(V39*BG39)/5</f>
        <v>0</v>
      </c>
      <c r="CT39" s="126" t="n">
        <f aca="false">(W39*BH39)/5</f>
        <v>0</v>
      </c>
      <c r="CU39" s="126" t="n">
        <f aca="false">(X39*BI39)/5</f>
        <v>0</v>
      </c>
      <c r="CV39" s="126" t="n">
        <f aca="false">(Y39*BJ39)/5</f>
        <v>0</v>
      </c>
      <c r="CW39" s="126" t="n">
        <f aca="false">(Z39*BK39)/5</f>
        <v>0</v>
      </c>
      <c r="CX39" s="126" t="n">
        <f aca="false">(AA39*BL39)/5</f>
        <v>1.5</v>
      </c>
      <c r="CY39" s="126" t="n">
        <f aca="false">(AB39*BM39)/5</f>
        <v>1.6</v>
      </c>
      <c r="CZ39" s="126" t="n">
        <f aca="false">(AC39*BN39)/5</f>
        <v>1.2</v>
      </c>
      <c r="DA39" s="126" t="n">
        <f aca="false">(AD39*BO39)/5</f>
        <v>1.05</v>
      </c>
      <c r="DB39" s="126" t="n">
        <f aca="false">(AE39*BP39)/5</f>
        <v>0</v>
      </c>
      <c r="DC39" s="126" t="n">
        <f aca="false">(AF39*BQ39)/5</f>
        <v>0</v>
      </c>
      <c r="DD39" s="126" t="n">
        <f aca="false">(AG39*BR39)/5</f>
        <v>2</v>
      </c>
      <c r="DE39" s="126" t="n">
        <f aca="false">(AH39*BS39)/5</f>
        <v>2</v>
      </c>
      <c r="DF39" s="126" t="n">
        <f aca="false">(AI39*BT39)/5</f>
        <v>3</v>
      </c>
      <c r="DG39" s="126" t="n">
        <f aca="false">(AJ39*BU39)/5</f>
        <v>0.184991062501894</v>
      </c>
      <c r="DH39" s="126" t="n">
        <f aca="false">(AK39*BV39)/5</f>
        <v>0</v>
      </c>
      <c r="DI39" s="126" t="n">
        <f aca="false">(AL39*BW39)/5</f>
        <v>2</v>
      </c>
      <c r="DJ39" s="126" t="n">
        <f aca="false">(AM39*BX39)/5</f>
        <v>4.15486884997593</v>
      </c>
      <c r="DK39" s="126" t="n">
        <f aca="false">(AN39*BY39)/5</f>
        <v>1</v>
      </c>
      <c r="DL39" s="277" t="n">
        <f aca="false">SUM(CA39:CW39)</f>
        <v>31.48356815275</v>
      </c>
      <c r="DM39" s="277" t="n">
        <f aca="false">SUM(CX39:DD39)</f>
        <v>7.35</v>
      </c>
      <c r="DN39" s="277" t="n">
        <f aca="false">SUM(DE39)</f>
        <v>2</v>
      </c>
      <c r="DO39" s="277" t="n">
        <f aca="false">SUM(DF39)</f>
        <v>3</v>
      </c>
      <c r="DP39" s="277" t="n">
        <f aca="false">SUM(DG39:DI39)</f>
        <v>2.18499106250189</v>
      </c>
      <c r="DQ39" s="277" t="n">
        <f aca="false">SUM(DJ39:DJ39)</f>
        <v>4.15486884997593</v>
      </c>
      <c r="DR39" s="277" t="n">
        <f aca="false">SUM(DK39)</f>
        <v>1</v>
      </c>
      <c r="DS39" s="126" t="n">
        <f aca="false">SUM(DL39:DR39)</f>
        <v>51.1734280652278</v>
      </c>
      <c r="DT39" s="388"/>
      <c r="DU39" s="389"/>
      <c r="DV39" s="389"/>
    </row>
    <row r="40" s="385" customFormat="true" ht="24" hidden="false" customHeight="true" outlineLevel="0" collapsed="false">
      <c r="A40" s="171" t="n">
        <v>11</v>
      </c>
      <c r="B40" s="172" t="s">
        <v>156</v>
      </c>
      <c r="C40" s="290" t="n">
        <f aca="false">ระดับความสำเร็จ!C39</f>
        <v>20</v>
      </c>
      <c r="D40" s="126" t="n">
        <f aca="false">ระดับความสำเร็จ!L39</f>
        <v>4.19995394736842</v>
      </c>
      <c r="E40" s="126" t="n">
        <f aca="false">ระดับความสำเร็จ!O39</f>
        <v>4.82178217821782</v>
      </c>
      <c r="F40" s="126" t="n">
        <f aca="false">ระดับความสำเร็จ!R39</f>
        <v>3.55445544554455</v>
      </c>
      <c r="G40" s="126" t="n">
        <f aca="false">ระดับความสำเร็จ!AB39</f>
        <v>0</v>
      </c>
      <c r="H40" s="126" t="n">
        <f aca="false">ระดับความสำเร็จ!AE39</f>
        <v>0</v>
      </c>
      <c r="I40" s="126" t="n">
        <f aca="false">ระดับความสำเร็จ!AH39</f>
        <v>0</v>
      </c>
      <c r="J40" s="126" t="n">
        <f aca="false">ระดับความสำเร็จ!AR39</f>
        <v>3.46185314469034</v>
      </c>
      <c r="K40" s="126" t="n">
        <f aca="false">ระดับความสำเร็จ!AU39</f>
        <v>4.4025974025974</v>
      </c>
      <c r="L40" s="126" t="n">
        <f aca="false">ระดับความสำเร็จ!AX39</f>
        <v>4.4025974025974</v>
      </c>
      <c r="M40" s="126" t="n">
        <f aca="false">ระดับความสำเร็จ!BC39</f>
        <v>2.635</v>
      </c>
      <c r="N40" s="126" t="n">
        <f aca="false">ระดับความสำเร็จ!BF39</f>
        <v>1.27</v>
      </c>
      <c r="O40" s="126" t="n">
        <f aca="false">ระดับความสำเร็จ!BK39</f>
        <v>5</v>
      </c>
      <c r="P40" s="126" t="n">
        <f aca="false">ระดับความสำเร็จ!BL39</f>
        <v>0.839003436426117</v>
      </c>
      <c r="Q40" s="126" t="n">
        <f aca="false">ระดับความสำเร็จ!BR39</f>
        <v>1.42577441985969</v>
      </c>
      <c r="R40" s="126" t="n">
        <f aca="false">ระดับความสำเร็จ!BU39</f>
        <v>1.28321640582839</v>
      </c>
      <c r="S40" s="126" t="n">
        <f aca="false">ระดับความสำเร็จ!CA39</f>
        <v>0.897723762967337</v>
      </c>
      <c r="T40" s="126" t="n">
        <f aca="false">ระดับความสำเร็จ!CD39</f>
        <v>0</v>
      </c>
      <c r="U40" s="126" t="n">
        <f aca="false">ระดับความสำเร็จ!CE39</f>
        <v>0</v>
      </c>
      <c r="V40" s="126" t="n">
        <f aca="false">ระดับความสำเร็จ!DF39</f>
        <v>1.3</v>
      </c>
      <c r="W40" s="126" t="n">
        <f aca="false">ระดับความสำเร็จ!DK39</f>
        <v>0</v>
      </c>
      <c r="X40" s="126" t="n">
        <f aca="false">ระดับความสำเร็จ!DP39</f>
        <v>0</v>
      </c>
      <c r="Y40" s="126" t="n">
        <f aca="false">ระดับความสำเร็จ!DU39</f>
        <v>0</v>
      </c>
      <c r="Z40" s="126" t="n">
        <f aca="false">ระดับความสำเร็จ!DZ39</f>
        <v>0</v>
      </c>
      <c r="AA40" s="126" t="n">
        <f aca="false">ระดับความสำเร็จ!EE39</f>
        <v>5</v>
      </c>
      <c r="AB40" s="126" t="n">
        <f aca="false">ระดับความสำเร็จ!EJ39</f>
        <v>4</v>
      </c>
      <c r="AC40" s="126" t="n">
        <f aca="false">ระดับความสำเร็จ!EO39</f>
        <v>5</v>
      </c>
      <c r="AD40" s="126" t="n">
        <f aca="false">ระดับความสำเร็จ!ET39</f>
        <v>4.5</v>
      </c>
      <c r="AE40" s="126" t="n">
        <f aca="false">ระดับความสำเร็จ!EY39</f>
        <v>0</v>
      </c>
      <c r="AF40" s="126" t="n">
        <f aca="false">ระดับความสำเร็จ!FL39</f>
        <v>4.5</v>
      </c>
      <c r="AG40" s="126" t="n">
        <f aca="false">ระดับความสำเร็จ!FQ39</f>
        <v>5</v>
      </c>
      <c r="AH40" s="126" t="n">
        <f aca="false">ระดับความสำเร็จ!FV39</f>
        <v>3</v>
      </c>
      <c r="AI40" s="126" t="n">
        <f aca="false">ระดับความสำเร็จ!GA39</f>
        <v>3</v>
      </c>
      <c r="AJ40" s="126" t="n">
        <f aca="false">ระดับความสำเร็จ!GF39</f>
        <v>0.0470490960610102</v>
      </c>
      <c r="AK40" s="126" t="n">
        <f aca="false">ระดับความสำเร็จ!GJ39</f>
        <v>0</v>
      </c>
      <c r="AL40" s="126" t="n">
        <f aca="false">ระดับความสำเร็จ!GK39</f>
        <v>1</v>
      </c>
      <c r="AM40" s="126" t="n">
        <f aca="false">ระดับความสำเร็จ!GX39</f>
        <v>2.12154640718074</v>
      </c>
      <c r="AN40" s="126" t="n">
        <f aca="false">ระดับความสำเร็จ!HB39</f>
        <v>3</v>
      </c>
      <c r="AO40" s="126" t="n">
        <v>9.73584905660377</v>
      </c>
      <c r="AP40" s="126" t="n">
        <v>7.30188679245283</v>
      </c>
      <c r="AQ40" s="126" t="n">
        <v>4.86792452830189</v>
      </c>
      <c r="AR40" s="126" t="n">
        <v>0</v>
      </c>
      <c r="AS40" s="126" t="n">
        <v>0</v>
      </c>
      <c r="AT40" s="126" t="n">
        <v>0</v>
      </c>
      <c r="AU40" s="126" t="n">
        <v>1.21698113207547</v>
      </c>
      <c r="AV40" s="126" t="n">
        <v>1.21698113207547</v>
      </c>
      <c r="AW40" s="126" t="n">
        <v>1.21698113207547</v>
      </c>
      <c r="AX40" s="126" t="n">
        <v>4.86792452830189</v>
      </c>
      <c r="AY40" s="126" t="n">
        <v>4.86792452830189</v>
      </c>
      <c r="AZ40" s="126" t="n">
        <v>2.43396226415094</v>
      </c>
      <c r="BA40" s="126" t="n">
        <v>3.65094339622642</v>
      </c>
      <c r="BB40" s="126" t="n">
        <v>1.82547169811321</v>
      </c>
      <c r="BC40" s="126" t="n">
        <v>3.04245283018868</v>
      </c>
      <c r="BD40" s="126" t="n">
        <v>1.21698113207547</v>
      </c>
      <c r="BE40" s="126" t="n">
        <v>3.04245283018868</v>
      </c>
      <c r="BF40" s="126" t="n">
        <v>1.82547169811321</v>
      </c>
      <c r="BG40" s="126" t="n">
        <v>3.65094339622642</v>
      </c>
      <c r="BH40" s="387" t="n">
        <v>3.65094339622642</v>
      </c>
      <c r="BI40" s="126" t="n">
        <v>4.86792452830189</v>
      </c>
      <c r="BJ40" s="126" t="n">
        <v>0</v>
      </c>
      <c r="BK40" s="126" t="n">
        <v>0</v>
      </c>
      <c r="BL40" s="126" t="n">
        <v>1.5</v>
      </c>
      <c r="BM40" s="126" t="n">
        <v>2</v>
      </c>
      <c r="BN40" s="126" t="n">
        <v>1.5</v>
      </c>
      <c r="BO40" s="126" t="n">
        <v>1.5</v>
      </c>
      <c r="BP40" s="126" t="n">
        <v>0</v>
      </c>
      <c r="BQ40" s="126" t="n">
        <v>2</v>
      </c>
      <c r="BR40" s="126" t="n">
        <v>2</v>
      </c>
      <c r="BS40" s="126" t="n">
        <v>2</v>
      </c>
      <c r="BT40" s="126" t="n">
        <v>3</v>
      </c>
      <c r="BU40" s="126" t="n">
        <v>3</v>
      </c>
      <c r="BV40" s="126" t="n">
        <v>3</v>
      </c>
      <c r="BW40" s="126" t="n">
        <v>2</v>
      </c>
      <c r="BX40" s="126" t="n">
        <v>10</v>
      </c>
      <c r="BY40" s="126" t="n">
        <v>2</v>
      </c>
      <c r="BZ40" s="133" t="n">
        <f aca="false">SUM(AO40:BY40)</f>
        <v>100</v>
      </c>
      <c r="CA40" s="126" t="n">
        <f aca="false">(D40*AO40)/5</f>
        <v>8.17802353525323</v>
      </c>
      <c r="CB40" s="126" t="n">
        <f aca="false">(E40*AP40)/5</f>
        <v>7.04162152064263</v>
      </c>
      <c r="CC40" s="126" t="n">
        <f aca="false">(F40*AQ40)/5</f>
        <v>3.46056416962451</v>
      </c>
      <c r="CD40" s="126" t="n">
        <f aca="false">(G40*AR40)/5</f>
        <v>0</v>
      </c>
      <c r="CE40" s="126" t="n">
        <f aca="false">(H40*AS40)/5</f>
        <v>0</v>
      </c>
      <c r="CF40" s="126" t="n">
        <f aca="false">(I40*AT40)/5</f>
        <v>0</v>
      </c>
      <c r="CG40" s="126" t="n">
        <f aca="false">(J40*AU40)/5</f>
        <v>0.842601991820856</v>
      </c>
      <c r="CH40" s="126" t="n">
        <f aca="false">(K40*AV40)/5</f>
        <v>1.0715755942171</v>
      </c>
      <c r="CI40" s="126" t="n">
        <f aca="false">(L40*AW40)/5</f>
        <v>1.0715755942171</v>
      </c>
      <c r="CJ40" s="126" t="n">
        <f aca="false">(M40*AX40)/5</f>
        <v>2.5653962264151</v>
      </c>
      <c r="CK40" s="126" t="n">
        <f aca="false">(N40*AY40)/5</f>
        <v>1.23645283018868</v>
      </c>
      <c r="CL40" s="126" t="n">
        <f aca="false">(O40*AZ40)/5</f>
        <v>2.43396226415094</v>
      </c>
      <c r="CM40" s="126" t="n">
        <f aca="false">(P40*BA40)/5</f>
        <v>0.61263081112624</v>
      </c>
      <c r="CN40" s="126" t="n">
        <f aca="false">(Q40*BB40)/5</f>
        <v>0.520542170269527</v>
      </c>
      <c r="CO40" s="126" t="n">
        <f aca="false">(R40*BC40)/5</f>
        <v>0.780825077131424</v>
      </c>
      <c r="CP40" s="126" t="n">
        <f aca="false">(S40*BD40)/5</f>
        <v>0.218502576269408</v>
      </c>
      <c r="CQ40" s="126" t="n">
        <f aca="false">(T40*BE40)/5</f>
        <v>0</v>
      </c>
      <c r="CR40" s="126" t="n">
        <f aca="false">(U40*BF40)/5</f>
        <v>0</v>
      </c>
      <c r="CS40" s="126" t="n">
        <f aca="false">(V40*BG40)/5</f>
        <v>0.949245283018868</v>
      </c>
      <c r="CT40" s="126" t="n">
        <f aca="false">(W40*BH40)/5</f>
        <v>0</v>
      </c>
      <c r="CU40" s="126" t="n">
        <f aca="false">(X40*BI40)/5</f>
        <v>0</v>
      </c>
      <c r="CV40" s="126" t="n">
        <f aca="false">(Y40*BJ40)/5</f>
        <v>0</v>
      </c>
      <c r="CW40" s="126" t="n">
        <f aca="false">(Z40*BK40)/5</f>
        <v>0</v>
      </c>
      <c r="CX40" s="126" t="n">
        <f aca="false">(AA40*BL40)/5</f>
        <v>1.5</v>
      </c>
      <c r="CY40" s="126" t="n">
        <f aca="false">(AB40*BM40)/5</f>
        <v>1.6</v>
      </c>
      <c r="CZ40" s="126" t="n">
        <f aca="false">(AC40*BN40)/5</f>
        <v>1.5</v>
      </c>
      <c r="DA40" s="126" t="n">
        <f aca="false">(AD40*BO40)/5</f>
        <v>1.35</v>
      </c>
      <c r="DB40" s="126" t="n">
        <f aca="false">(AE40*BP40)/5</f>
        <v>0</v>
      </c>
      <c r="DC40" s="126" t="n">
        <f aca="false">(AF40*BQ40)/5</f>
        <v>1.8</v>
      </c>
      <c r="DD40" s="126" t="n">
        <f aca="false">(AG40*BR40)/5</f>
        <v>2</v>
      </c>
      <c r="DE40" s="126" t="n">
        <f aca="false">(AH40*BS40)/5</f>
        <v>1.2</v>
      </c>
      <c r="DF40" s="126" t="n">
        <f aca="false">(AI40*BT40)/5</f>
        <v>1.8</v>
      </c>
      <c r="DG40" s="126" t="n">
        <f aca="false">(AJ40*BU40)/5</f>
        <v>0.0282294576366061</v>
      </c>
      <c r="DH40" s="126" t="n">
        <f aca="false">(AK40*BV40)/5</f>
        <v>0</v>
      </c>
      <c r="DI40" s="126" t="n">
        <f aca="false">(AL40*BW40)/5</f>
        <v>0.4</v>
      </c>
      <c r="DJ40" s="126" t="n">
        <f aca="false">(AM40*BX40)/5</f>
        <v>4.24309281436148</v>
      </c>
      <c r="DK40" s="126" t="n">
        <f aca="false">(AN40*BY40)/5</f>
        <v>1.2</v>
      </c>
      <c r="DL40" s="277" t="n">
        <f aca="false">SUM(CA40:CW40)</f>
        <v>30.9835196443456</v>
      </c>
      <c r="DM40" s="277" t="n">
        <f aca="false">SUM(CX40:DD40)</f>
        <v>9.75</v>
      </c>
      <c r="DN40" s="277" t="n">
        <f aca="false">SUM(DE40)</f>
        <v>1.2</v>
      </c>
      <c r="DO40" s="277" t="n">
        <f aca="false">SUM(DF40)</f>
        <v>1.8</v>
      </c>
      <c r="DP40" s="277" t="n">
        <f aca="false">SUM(DG40:DI40)</f>
        <v>0.428229457636606</v>
      </c>
      <c r="DQ40" s="277" t="n">
        <f aca="false">SUM(DJ40:DJ40)</f>
        <v>4.24309281436148</v>
      </c>
      <c r="DR40" s="277" t="n">
        <f aca="false">SUM(DK40)</f>
        <v>1.2</v>
      </c>
      <c r="DS40" s="126" t="n">
        <f aca="false">SUM(DL40:DR40)</f>
        <v>49.6048419163437</v>
      </c>
      <c r="DT40" s="388"/>
      <c r="DU40" s="389"/>
      <c r="DV40" s="389"/>
    </row>
    <row r="41" s="385" customFormat="true" ht="24" hidden="false" customHeight="true" outlineLevel="0" collapsed="false">
      <c r="A41" s="171" t="n">
        <v>12</v>
      </c>
      <c r="B41" s="172" t="s">
        <v>157</v>
      </c>
      <c r="C41" s="290" t="n">
        <f aca="false">ระดับความสำเร็จ!C40</f>
        <v>18</v>
      </c>
      <c r="D41" s="126" t="n">
        <f aca="false">ระดับความสำเร็จ!L40</f>
        <v>1.84734732922466</v>
      </c>
      <c r="E41" s="126" t="n">
        <f aca="false">ระดับความสำเร็จ!O40</f>
        <v>1.66802443991853</v>
      </c>
      <c r="F41" s="126" t="n">
        <f aca="false">ระดับความสำเร็จ!R40</f>
        <v>0</v>
      </c>
      <c r="G41" s="126" t="n">
        <f aca="false">ระดับความสำเร็จ!AB40</f>
        <v>0</v>
      </c>
      <c r="H41" s="126" t="n">
        <f aca="false">ระดับความสำเร็จ!AE40</f>
        <v>0</v>
      </c>
      <c r="I41" s="126" t="n">
        <f aca="false">ระดับความสำเร็จ!AH40</f>
        <v>0</v>
      </c>
      <c r="J41" s="126" t="n">
        <f aca="false">ระดับความสำเร็จ!AR40</f>
        <v>1.37464444444444</v>
      </c>
      <c r="K41" s="126" t="n">
        <f aca="false">ระดับความสำเร็จ!AU40</f>
        <v>0.588888888888889</v>
      </c>
      <c r="L41" s="126" t="n">
        <f aca="false">ระดับความสำเร็จ!AX40</f>
        <v>0</v>
      </c>
      <c r="M41" s="126" t="n">
        <f aca="false">ระดับความสำเร็จ!BC40</f>
        <v>0</v>
      </c>
      <c r="N41" s="126" t="n">
        <f aca="false">ระดับความสำเร็จ!BF40</f>
        <v>0</v>
      </c>
      <c r="O41" s="126" t="n">
        <f aca="false">ระดับความสำเร็จ!BK40</f>
        <v>1.4137323943662</v>
      </c>
      <c r="P41" s="126" t="n">
        <f aca="false">ระดับความสำเร็จ!BL40</f>
        <v>0.31830985915493</v>
      </c>
      <c r="Q41" s="126" t="n">
        <f aca="false">ระดับความสำเร็จ!BR40</f>
        <v>0.160309027052304</v>
      </c>
      <c r="R41" s="126" t="n">
        <f aca="false">ระดับความสำเร็จ!BU40</f>
        <v>0.5</v>
      </c>
      <c r="S41" s="126" t="n">
        <f aca="false">ระดับความสำเร็จ!CA40</f>
        <v>0.438314186271688</v>
      </c>
      <c r="T41" s="126" t="n">
        <f aca="false">ระดับความสำเร็จ!CD40</f>
        <v>0</v>
      </c>
      <c r="U41" s="126" t="n">
        <f aca="false">ระดับความสำเร็จ!CE40</f>
        <v>5</v>
      </c>
      <c r="V41" s="126" t="n">
        <f aca="false">ระดับความสำเร็จ!DF40</f>
        <v>1.3</v>
      </c>
      <c r="W41" s="126" t="n">
        <f aca="false">ระดับความสำเร็จ!DK40</f>
        <v>0</v>
      </c>
      <c r="X41" s="126" t="n">
        <f aca="false">ระดับความสำเร็จ!DP40</f>
        <v>0</v>
      </c>
      <c r="Y41" s="126" t="n">
        <f aca="false">ระดับความสำเร็จ!DU40</f>
        <v>0</v>
      </c>
      <c r="Z41" s="126" t="n">
        <f aca="false">ระดับความสำเร็จ!DZ40</f>
        <v>0</v>
      </c>
      <c r="AA41" s="126" t="n">
        <f aca="false">ระดับความสำเร็จ!EE40</f>
        <v>5</v>
      </c>
      <c r="AB41" s="126" t="n">
        <f aca="false">ระดับความสำเร็จ!EJ40</f>
        <v>4</v>
      </c>
      <c r="AC41" s="126" t="n">
        <f aca="false">ระดับความสำเร็จ!EO40</f>
        <v>5</v>
      </c>
      <c r="AD41" s="126" t="n">
        <f aca="false">ระดับความสำเร็จ!ET40</f>
        <v>3.5</v>
      </c>
      <c r="AE41" s="126" t="n">
        <f aca="false">ระดับความสำเร็จ!EY40</f>
        <v>0</v>
      </c>
      <c r="AF41" s="126" t="n">
        <f aca="false">ระดับความสำเร็จ!FL40</f>
        <v>3</v>
      </c>
      <c r="AG41" s="126" t="n">
        <f aca="false">ระดับความสำเร็จ!FQ40</f>
        <v>5</v>
      </c>
      <c r="AH41" s="126" t="n">
        <f aca="false">ระดับความสำเร็จ!FV40</f>
        <v>5</v>
      </c>
      <c r="AI41" s="126" t="n">
        <f aca="false">ระดับความสำเร็จ!GA40</f>
        <v>3</v>
      </c>
      <c r="AJ41" s="126" t="n">
        <f aca="false">ระดับความสำเร็จ!GF40</f>
        <v>0.288587018872254</v>
      </c>
      <c r="AK41" s="126" t="n">
        <f aca="false">ระดับความสำเร็จ!GJ40</f>
        <v>0</v>
      </c>
      <c r="AL41" s="126" t="n">
        <f aca="false">ระดับความสำเร็จ!GK40</f>
        <v>5</v>
      </c>
      <c r="AM41" s="126" t="n">
        <f aca="false">ระดับความสำเร็จ!GX40</f>
        <v>2.39062262423892</v>
      </c>
      <c r="AN41" s="126" t="n">
        <f aca="false">ระดับความสำเร็จ!HB40</f>
        <v>2</v>
      </c>
      <c r="AO41" s="126" t="n">
        <v>12.5853658536585</v>
      </c>
      <c r="AP41" s="126" t="n">
        <v>9.4390243902439</v>
      </c>
      <c r="AQ41" s="126" t="n">
        <v>6.29268292682927</v>
      </c>
      <c r="AR41" s="126" t="n">
        <v>0</v>
      </c>
      <c r="AS41" s="126" t="n">
        <v>0</v>
      </c>
      <c r="AT41" s="126" t="n">
        <v>0</v>
      </c>
      <c r="AU41" s="126" t="n">
        <v>1.57317073170732</v>
      </c>
      <c r="AV41" s="126" t="n">
        <v>1.57317073170732</v>
      </c>
      <c r="AW41" s="126" t="n">
        <v>1.57317073170732</v>
      </c>
      <c r="AX41" s="126" t="n">
        <v>0</v>
      </c>
      <c r="AY41" s="126" t="n">
        <v>0</v>
      </c>
      <c r="AZ41" s="126" t="n">
        <v>3.14634146341463</v>
      </c>
      <c r="BA41" s="126" t="n">
        <v>4.71951219512195</v>
      </c>
      <c r="BB41" s="126" t="n">
        <v>2.35975609756098</v>
      </c>
      <c r="BC41" s="126" t="n">
        <v>3.93292682926829</v>
      </c>
      <c r="BD41" s="126" t="n">
        <v>1.57317073170732</v>
      </c>
      <c r="BE41" s="126" t="n">
        <v>3.93292682926829</v>
      </c>
      <c r="BF41" s="126" t="n">
        <v>2.35975609756098</v>
      </c>
      <c r="BG41" s="126" t="n">
        <v>4.71951219512195</v>
      </c>
      <c r="BH41" s="126" t="n">
        <v>4.71951219512195</v>
      </c>
      <c r="BI41" s="126" t="n">
        <v>0</v>
      </c>
      <c r="BJ41" s="126" t="n">
        <v>0</v>
      </c>
      <c r="BK41" s="126" t="n">
        <v>0</v>
      </c>
      <c r="BL41" s="126" t="n">
        <v>1.5</v>
      </c>
      <c r="BM41" s="126" t="n">
        <v>2</v>
      </c>
      <c r="BN41" s="126" t="n">
        <v>1.5</v>
      </c>
      <c r="BO41" s="126" t="n">
        <v>1.5</v>
      </c>
      <c r="BP41" s="126" t="n">
        <v>0</v>
      </c>
      <c r="BQ41" s="126" t="n">
        <v>2</v>
      </c>
      <c r="BR41" s="126" t="n">
        <v>2</v>
      </c>
      <c r="BS41" s="126" t="n">
        <v>2</v>
      </c>
      <c r="BT41" s="126" t="n">
        <v>3</v>
      </c>
      <c r="BU41" s="126" t="n">
        <v>3</v>
      </c>
      <c r="BV41" s="126" t="n">
        <v>3</v>
      </c>
      <c r="BW41" s="126" t="n">
        <v>2</v>
      </c>
      <c r="BX41" s="126" t="n">
        <v>10</v>
      </c>
      <c r="BY41" s="126" t="n">
        <v>2</v>
      </c>
      <c r="BZ41" s="133" t="n">
        <f aca="false">SUM(AO41:BY41)</f>
        <v>100</v>
      </c>
      <c r="CA41" s="126" t="n">
        <f aca="false">(D41*AO41)/5</f>
        <v>4.64990839941427</v>
      </c>
      <c r="CB41" s="126" t="n">
        <f aca="false">(E41*AP41)/5</f>
        <v>3.14890467438279</v>
      </c>
      <c r="CC41" s="126" t="n">
        <f aca="false">(F41*AQ41)/5</f>
        <v>0</v>
      </c>
      <c r="CD41" s="126" t="n">
        <f aca="false">(G41*AR41)/5</f>
        <v>0</v>
      </c>
      <c r="CE41" s="126" t="n">
        <f aca="false">(H41*AS41)/5</f>
        <v>0</v>
      </c>
      <c r="CF41" s="126" t="n">
        <f aca="false">(I41*AT41)/5</f>
        <v>0</v>
      </c>
      <c r="CG41" s="126" t="n">
        <f aca="false">(J41*AU41)/5</f>
        <v>0.432510081300813</v>
      </c>
      <c r="CH41" s="126" t="n">
        <f aca="false">(K41*AV41)/5</f>
        <v>0.185284552845528</v>
      </c>
      <c r="CI41" s="126" t="n">
        <f aca="false">(L41*AW41)/5</f>
        <v>0</v>
      </c>
      <c r="CJ41" s="126" t="n">
        <f aca="false">(M41*AX41)/5</f>
        <v>0</v>
      </c>
      <c r="CK41" s="126" t="n">
        <f aca="false">(N41*AY41)/5</f>
        <v>0</v>
      </c>
      <c r="CL41" s="126" t="n">
        <f aca="false">(O41*AZ41)/5</f>
        <v>0.889616970113363</v>
      </c>
      <c r="CM41" s="126" t="n">
        <f aca="false">(P41*BA41)/5</f>
        <v>0.300453452421848</v>
      </c>
      <c r="CN41" s="126" t="n">
        <f aca="false">(Q41*BB41)/5</f>
        <v>0.0756580408161482</v>
      </c>
      <c r="CO41" s="126" t="n">
        <f aca="false">(R41*BC41)/5</f>
        <v>0.393292682926829</v>
      </c>
      <c r="CP41" s="126" t="n">
        <f aca="false">(S41*BD41)/5</f>
        <v>0.137908609826946</v>
      </c>
      <c r="CQ41" s="126" t="n">
        <f aca="false">(T41*BE41)/5</f>
        <v>0</v>
      </c>
      <c r="CR41" s="126" t="n">
        <f aca="false">(U41*BF41)/5</f>
        <v>2.35975609756098</v>
      </c>
      <c r="CS41" s="126" t="n">
        <f aca="false">(V41*BG41)/5</f>
        <v>1.22707317073171</v>
      </c>
      <c r="CT41" s="126" t="n">
        <f aca="false">(W41*BH41)/5</f>
        <v>0</v>
      </c>
      <c r="CU41" s="126" t="n">
        <f aca="false">(X41*BI41)/5</f>
        <v>0</v>
      </c>
      <c r="CV41" s="126" t="n">
        <f aca="false">(Y41*BJ41)/5</f>
        <v>0</v>
      </c>
      <c r="CW41" s="126" t="n">
        <f aca="false">(Z41*BK41)/5</f>
        <v>0</v>
      </c>
      <c r="CX41" s="126" t="n">
        <f aca="false">(AA41*BL41)/5</f>
        <v>1.5</v>
      </c>
      <c r="CY41" s="126" t="n">
        <f aca="false">(AB41*BM41)/5</f>
        <v>1.6</v>
      </c>
      <c r="CZ41" s="126" t="n">
        <f aca="false">(AC41*BN41)/5</f>
        <v>1.5</v>
      </c>
      <c r="DA41" s="126" t="n">
        <f aca="false">(AD41*BO41)/5</f>
        <v>1.05</v>
      </c>
      <c r="DB41" s="126" t="n">
        <f aca="false">(AE41*BP41)/5</f>
        <v>0</v>
      </c>
      <c r="DC41" s="126" t="n">
        <f aca="false">(AF41*BQ41)/5</f>
        <v>1.2</v>
      </c>
      <c r="DD41" s="126" t="n">
        <f aca="false">(AG41*BR41)/5</f>
        <v>2</v>
      </c>
      <c r="DE41" s="126" t="n">
        <f aca="false">(AH41*BS41)/5</f>
        <v>2</v>
      </c>
      <c r="DF41" s="126" t="n">
        <f aca="false">(AI41*BT41)/5</f>
        <v>1.8</v>
      </c>
      <c r="DG41" s="126" t="n">
        <f aca="false">(AJ41*BU41)/5</f>
        <v>0.173152211323352</v>
      </c>
      <c r="DH41" s="126" t="n">
        <f aca="false">(AK41*BV41)/5</f>
        <v>0</v>
      </c>
      <c r="DI41" s="126" t="n">
        <f aca="false">(AL41*BW41)/5</f>
        <v>2</v>
      </c>
      <c r="DJ41" s="126" t="n">
        <f aca="false">(AM41*BX41)/5</f>
        <v>4.78124524847785</v>
      </c>
      <c r="DK41" s="126" t="n">
        <f aca="false">(AN41*BY41)/5</f>
        <v>0.8</v>
      </c>
      <c r="DL41" s="277" t="n">
        <f aca="false">SUM(CA41:CW41)</f>
        <v>13.8003667323412</v>
      </c>
      <c r="DM41" s="277" t="n">
        <f aca="false">SUM(CX41:DD41)</f>
        <v>8.85</v>
      </c>
      <c r="DN41" s="277" t="n">
        <f aca="false">SUM(DE41)</f>
        <v>2</v>
      </c>
      <c r="DO41" s="277" t="n">
        <f aca="false">SUM(DF41)</f>
        <v>1.8</v>
      </c>
      <c r="DP41" s="277" t="n">
        <f aca="false">SUM(DG41:DI41)</f>
        <v>2.17315221132335</v>
      </c>
      <c r="DQ41" s="277" t="n">
        <f aca="false">SUM(DJ41:DJ41)</f>
        <v>4.78124524847785</v>
      </c>
      <c r="DR41" s="277" t="n">
        <f aca="false">SUM(DK41)</f>
        <v>0.8</v>
      </c>
      <c r="DS41" s="126" t="n">
        <f aca="false">SUM(DL41:DR41)</f>
        <v>34.2047641921424</v>
      </c>
      <c r="DT41" s="388"/>
      <c r="DU41" s="389"/>
      <c r="DV41" s="389"/>
    </row>
    <row r="42" s="385" customFormat="true" ht="24" hidden="false" customHeight="true" outlineLevel="0" collapsed="false">
      <c r="A42" s="171" t="n">
        <v>13</v>
      </c>
      <c r="B42" s="172" t="s">
        <v>158</v>
      </c>
      <c r="C42" s="290" t="n">
        <f aca="false">ระดับความสำเร็จ!C41</f>
        <v>18</v>
      </c>
      <c r="D42" s="126" t="n">
        <f aca="false">ระดับความสำเร็จ!L41</f>
        <v>3.84120742441638</v>
      </c>
      <c r="E42" s="126" t="n">
        <f aca="false">ระดับความสำเร็จ!O41</f>
        <v>5</v>
      </c>
      <c r="F42" s="126" t="n">
        <f aca="false">ระดับความสำเร็จ!R41</f>
        <v>0</v>
      </c>
      <c r="G42" s="126" t="n">
        <f aca="false">ระดับความสำเร็จ!AB41</f>
        <v>0</v>
      </c>
      <c r="H42" s="126" t="n">
        <f aca="false">ระดับความสำเร็จ!AE41</f>
        <v>0</v>
      </c>
      <c r="I42" s="126" t="n">
        <f aca="false">ระดับความสำเร็จ!AH41</f>
        <v>0</v>
      </c>
      <c r="J42" s="126" t="n">
        <f aca="false">ระดับความสำเร็จ!AR41</f>
        <v>0.134128471431103</v>
      </c>
      <c r="K42" s="126" t="n">
        <f aca="false">ระดับความสำเร็จ!AU41</f>
        <v>0.165692007797271</v>
      </c>
      <c r="L42" s="126" t="n">
        <f aca="false">ระดับความสำเร็จ!AX41</f>
        <v>0.165692007797271</v>
      </c>
      <c r="M42" s="126" t="n">
        <f aca="false">ระดับความสำเร็จ!BC41</f>
        <v>2.69814814814815</v>
      </c>
      <c r="N42" s="126" t="n">
        <f aca="false">ระดับความสำเร็จ!BF41</f>
        <v>0</v>
      </c>
      <c r="O42" s="126" t="n">
        <f aca="false">ระดับความสำเร็จ!BK41</f>
        <v>4.12783505154639</v>
      </c>
      <c r="P42" s="126" t="n">
        <f aca="false">ระดับความสำเร็จ!BL41</f>
        <v>0.523883161512028</v>
      </c>
      <c r="Q42" s="126" t="n">
        <f aca="false">ระดับความสำเร็จ!BR41</f>
        <v>3.15210274490053</v>
      </c>
      <c r="R42" s="126" t="n">
        <f aca="false">ระดับความสำเร็จ!BU41</f>
        <v>0.5</v>
      </c>
      <c r="S42" s="126" t="n">
        <f aca="false">ระดับความสำเร็จ!CA41</f>
        <v>4.2485963140534</v>
      </c>
      <c r="T42" s="126" t="n">
        <f aca="false">ระดับความสำเร็จ!CD41</f>
        <v>1.04143846357999</v>
      </c>
      <c r="U42" s="126" t="n">
        <f aca="false">ระดับความสำเร็จ!CE41</f>
        <v>1</v>
      </c>
      <c r="V42" s="126" t="n">
        <f aca="false">ระดับความสำเร็จ!DF41</f>
        <v>0</v>
      </c>
      <c r="W42" s="126" t="n">
        <f aca="false">ระดับความสำเร็จ!DK41</f>
        <v>0</v>
      </c>
      <c r="X42" s="126" t="n">
        <f aca="false">ระดับความสำเร็จ!DP41</f>
        <v>0</v>
      </c>
      <c r="Y42" s="126" t="n">
        <f aca="false">ระดับความสำเร็จ!DU41</f>
        <v>0</v>
      </c>
      <c r="Z42" s="126" t="n">
        <f aca="false">ระดับความสำเร็จ!DZ41</f>
        <v>0</v>
      </c>
      <c r="AA42" s="126" t="n">
        <f aca="false">ระดับความสำเร็จ!EE41</f>
        <v>5</v>
      </c>
      <c r="AB42" s="126" t="n">
        <f aca="false">ระดับความสำเร็จ!EJ41</f>
        <v>5</v>
      </c>
      <c r="AC42" s="126" t="n">
        <f aca="false">ระดับความสำเร็จ!EO41</f>
        <v>5</v>
      </c>
      <c r="AD42" s="126" t="n">
        <f aca="false">ระดับความสำเร็จ!ET41</f>
        <v>4.5</v>
      </c>
      <c r="AE42" s="126" t="n">
        <f aca="false">ระดับความสำเร็จ!EY41</f>
        <v>0</v>
      </c>
      <c r="AF42" s="126" t="n">
        <f aca="false">ระดับความสำเร็จ!FL41</f>
        <v>0</v>
      </c>
      <c r="AG42" s="126" t="n">
        <f aca="false">ระดับความสำเร็จ!FQ41</f>
        <v>5</v>
      </c>
      <c r="AH42" s="126" t="n">
        <f aca="false">ระดับความสำเร็จ!FV41</f>
        <v>5</v>
      </c>
      <c r="AI42" s="126" t="n">
        <f aca="false">ระดับความสำเร็จ!GA41</f>
        <v>4</v>
      </c>
      <c r="AJ42" s="126" t="n">
        <f aca="false">ระดับความสำเร็จ!GF41</f>
        <v>0.11357647785713</v>
      </c>
      <c r="AK42" s="126" t="n">
        <f aca="false">ระดับความสำเร็จ!GJ41</f>
        <v>0</v>
      </c>
      <c r="AL42" s="126" t="n">
        <f aca="false">ระดับความสำเร็จ!GK41</f>
        <v>5</v>
      </c>
      <c r="AM42" s="126" t="n">
        <f aca="false">ระดับความสำเร็จ!GX41</f>
        <v>2.21699358618903</v>
      </c>
      <c r="AN42" s="126" t="n">
        <f aca="false">ระดับความสำเร็จ!HB41</f>
        <v>0</v>
      </c>
      <c r="AO42" s="126" t="n">
        <v>10.8571428571429</v>
      </c>
      <c r="AP42" s="126" t="n">
        <v>8.14285714285714</v>
      </c>
      <c r="AQ42" s="126" t="n">
        <v>5.42857142857143</v>
      </c>
      <c r="AR42" s="126" t="n">
        <v>0</v>
      </c>
      <c r="AS42" s="126" t="n">
        <v>0</v>
      </c>
      <c r="AT42" s="126" t="n">
        <v>0</v>
      </c>
      <c r="AU42" s="126" t="n">
        <v>1.35714285714286</v>
      </c>
      <c r="AV42" s="126" t="n">
        <v>1.35714285714286</v>
      </c>
      <c r="AW42" s="126" t="n">
        <v>1.35714285714286</v>
      </c>
      <c r="AX42" s="126" t="n">
        <v>5.42857142857143</v>
      </c>
      <c r="AY42" s="126" t="n">
        <v>5.42857142857143</v>
      </c>
      <c r="AZ42" s="126" t="n">
        <v>2.71428571428571</v>
      </c>
      <c r="BA42" s="126" t="n">
        <v>4.07142857142857</v>
      </c>
      <c r="BB42" s="126" t="n">
        <v>2.03571428571429</v>
      </c>
      <c r="BC42" s="126" t="n">
        <v>3.39285714285714</v>
      </c>
      <c r="BD42" s="126" t="n">
        <v>1.35714285714286</v>
      </c>
      <c r="BE42" s="126" t="n">
        <v>3.39285714285714</v>
      </c>
      <c r="BF42" s="126" t="n">
        <v>2.03571428571429</v>
      </c>
      <c r="BG42" s="126" t="n">
        <v>4.07142857142857</v>
      </c>
      <c r="BH42" s="126" t="n">
        <v>4.07142857142857</v>
      </c>
      <c r="BI42" s="126" t="n">
        <v>0</v>
      </c>
      <c r="BJ42" s="126" t="n">
        <v>0</v>
      </c>
      <c r="BK42" s="126" t="n">
        <v>0</v>
      </c>
      <c r="BL42" s="126" t="n">
        <v>1.5</v>
      </c>
      <c r="BM42" s="126" t="n">
        <v>2</v>
      </c>
      <c r="BN42" s="126" t="n">
        <v>1.5</v>
      </c>
      <c r="BO42" s="126" t="n">
        <v>1.5</v>
      </c>
      <c r="BP42" s="126" t="n">
        <v>0</v>
      </c>
      <c r="BQ42" s="126" t="n">
        <v>0</v>
      </c>
      <c r="BR42" s="126" t="n">
        <v>2</v>
      </c>
      <c r="BS42" s="126" t="n">
        <v>2</v>
      </c>
      <c r="BT42" s="126" t="n">
        <v>3</v>
      </c>
      <c r="BU42" s="126" t="n">
        <v>3</v>
      </c>
      <c r="BV42" s="126" t="n">
        <v>3</v>
      </c>
      <c r="BW42" s="126" t="n">
        <v>2</v>
      </c>
      <c r="BX42" s="126" t="n">
        <v>10</v>
      </c>
      <c r="BY42" s="126" t="n">
        <v>2</v>
      </c>
      <c r="BZ42" s="133" t="n">
        <f aca="false">SUM(AO42:BY42)</f>
        <v>100</v>
      </c>
      <c r="CA42" s="126" t="n">
        <f aca="false">(D42*AO42)/5</f>
        <v>8.34090755016128</v>
      </c>
      <c r="CB42" s="126" t="n">
        <f aca="false">(E42*AP42)/5</f>
        <v>8.14285714285714</v>
      </c>
      <c r="CC42" s="126" t="n">
        <f aca="false">(F42*AQ42)/5</f>
        <v>0</v>
      </c>
      <c r="CD42" s="126" t="n">
        <f aca="false">(G42*AR42)/5</f>
        <v>0</v>
      </c>
      <c r="CE42" s="126" t="n">
        <f aca="false">(H42*AS42)/5</f>
        <v>0</v>
      </c>
      <c r="CF42" s="126" t="n">
        <f aca="false">(I42*AT42)/5</f>
        <v>0</v>
      </c>
      <c r="CG42" s="126" t="n">
        <f aca="false">(J42*AU42)/5</f>
        <v>0.0364062993884423</v>
      </c>
      <c r="CH42" s="126" t="n">
        <f aca="false">(K42*AV42)/5</f>
        <v>0.044973544973545</v>
      </c>
      <c r="CI42" s="126" t="n">
        <f aca="false">(L42*AW42)/5</f>
        <v>0.044973544973545</v>
      </c>
      <c r="CJ42" s="126" t="n">
        <f aca="false">(M42*AX42)/5</f>
        <v>2.92941798941799</v>
      </c>
      <c r="CK42" s="126" t="n">
        <f aca="false">(N42*AY42)/5</f>
        <v>0</v>
      </c>
      <c r="CL42" s="126" t="n">
        <f aca="false">(O42*AZ42)/5</f>
        <v>2.24082474226804</v>
      </c>
      <c r="CM42" s="126" t="n">
        <f aca="false">(P42*BA42)/5</f>
        <v>0.42659057437408</v>
      </c>
      <c r="CN42" s="126" t="n">
        <f aca="false">(Q42*BB42)/5</f>
        <v>1.28335611756664</v>
      </c>
      <c r="CO42" s="126" t="n">
        <f aca="false">(R42*BC42)/5</f>
        <v>0.339285714285714</v>
      </c>
      <c r="CP42" s="126" t="n">
        <f aca="false">(S42*BD42)/5</f>
        <v>1.15319042810021</v>
      </c>
      <c r="CQ42" s="126" t="n">
        <f aca="false">(T42*BE42)/5</f>
        <v>0.70669038600071</v>
      </c>
      <c r="CR42" s="126" t="n">
        <f aca="false">(U42*BF42)/5</f>
        <v>0.407142857142857</v>
      </c>
      <c r="CS42" s="126" t="n">
        <f aca="false">(V42*BG42)/5</f>
        <v>0</v>
      </c>
      <c r="CT42" s="126" t="n">
        <f aca="false">(W42*BH42)/5</f>
        <v>0</v>
      </c>
      <c r="CU42" s="126" t="n">
        <f aca="false">(X42*BI42)/5</f>
        <v>0</v>
      </c>
      <c r="CV42" s="126" t="n">
        <f aca="false">(Y42*BJ42)/5</f>
        <v>0</v>
      </c>
      <c r="CW42" s="126" t="n">
        <f aca="false">(Z42*BK42)/5</f>
        <v>0</v>
      </c>
      <c r="CX42" s="126" t="n">
        <f aca="false">(AA42*BL42)/5</f>
        <v>1.5</v>
      </c>
      <c r="CY42" s="126" t="n">
        <f aca="false">(AB42*BM42)/5</f>
        <v>2</v>
      </c>
      <c r="CZ42" s="126" t="n">
        <f aca="false">(AC42*BN42)/5</f>
        <v>1.5</v>
      </c>
      <c r="DA42" s="126" t="n">
        <f aca="false">(AD42*BO42)/5</f>
        <v>1.35</v>
      </c>
      <c r="DB42" s="126" t="n">
        <f aca="false">(AE42*BP42)/5</f>
        <v>0</v>
      </c>
      <c r="DC42" s="126" t="n">
        <f aca="false">(AF42*BQ42)/5</f>
        <v>0</v>
      </c>
      <c r="DD42" s="126" t="n">
        <f aca="false">(AG42*BR42)/5</f>
        <v>2</v>
      </c>
      <c r="DE42" s="126" t="n">
        <f aca="false">(AH42*BS42)/5</f>
        <v>2</v>
      </c>
      <c r="DF42" s="126" t="n">
        <f aca="false">(AI42*BT42)/5</f>
        <v>2.4</v>
      </c>
      <c r="DG42" s="126" t="n">
        <f aca="false">(AJ42*BU42)/5</f>
        <v>0.0681458867142779</v>
      </c>
      <c r="DH42" s="126" t="n">
        <f aca="false">(AK42*BV42)/5</f>
        <v>0</v>
      </c>
      <c r="DI42" s="126" t="n">
        <f aca="false">(AL42*BW42)/5</f>
        <v>2</v>
      </c>
      <c r="DJ42" s="126" t="n">
        <f aca="false">(AM42*BX42)/5</f>
        <v>4.43398717237807</v>
      </c>
      <c r="DK42" s="126" t="n">
        <f aca="false">(AN42*BY42)/5</f>
        <v>0</v>
      </c>
      <c r="DL42" s="277" t="n">
        <f aca="false">SUM(CA42:CW42)</f>
        <v>26.0966168915102</v>
      </c>
      <c r="DM42" s="277" t="n">
        <f aca="false">SUM(CX42:DD42)</f>
        <v>8.35</v>
      </c>
      <c r="DN42" s="277" t="n">
        <f aca="false">SUM(DE42)</f>
        <v>2</v>
      </c>
      <c r="DO42" s="277" t="n">
        <f aca="false">SUM(DF42)</f>
        <v>2.4</v>
      </c>
      <c r="DP42" s="277" t="n">
        <f aca="false">SUM(DG42:DI42)</f>
        <v>2.06814588671428</v>
      </c>
      <c r="DQ42" s="277" t="n">
        <f aca="false">SUM(DJ42:DJ42)</f>
        <v>4.43398717237807</v>
      </c>
      <c r="DR42" s="277" t="n">
        <f aca="false">SUM(DK42)</f>
        <v>0</v>
      </c>
      <c r="DS42" s="126" t="n">
        <f aca="false">SUM(DL42:DR42)</f>
        <v>45.3487499506025</v>
      </c>
      <c r="DT42" s="388"/>
      <c r="DU42" s="389"/>
      <c r="DV42" s="389"/>
    </row>
    <row r="43" s="385" customFormat="true" ht="24" hidden="false" customHeight="true" outlineLevel="0" collapsed="false">
      <c r="A43" s="171" t="n">
        <v>14</v>
      </c>
      <c r="B43" s="172" t="s">
        <v>159</v>
      </c>
      <c r="C43" s="290" t="n">
        <f aca="false">ระดับความสำเร็จ!C42</f>
        <v>20</v>
      </c>
      <c r="D43" s="126" t="n">
        <f aca="false">ระดับความสำเร็จ!L42</f>
        <v>3.66965944272446</v>
      </c>
      <c r="E43" s="126" t="n">
        <f aca="false">ระดับความสำเร็จ!O42</f>
        <v>3.36532507739938</v>
      </c>
      <c r="F43" s="126" t="n">
        <f aca="false">ระดับความสำเร็จ!R42</f>
        <v>0</v>
      </c>
      <c r="G43" s="126" t="n">
        <f aca="false">ระดับความสำเร็จ!AB42</f>
        <v>0</v>
      </c>
      <c r="H43" s="126" t="n">
        <f aca="false">ระดับความสำเร็จ!AE42</f>
        <v>0</v>
      </c>
      <c r="I43" s="126" t="n">
        <f aca="false">ระดับความสำเร็จ!AH42</f>
        <v>0</v>
      </c>
      <c r="J43" s="126" t="n">
        <f aca="false">ระดับความสำเร็จ!AR42</f>
        <v>2.12376938209432</v>
      </c>
      <c r="K43" s="126" t="n">
        <f aca="false">ระดับความสำเร็จ!AU42</f>
        <v>1.73522975929978</v>
      </c>
      <c r="L43" s="126" t="n">
        <f aca="false">ระดับความสำเร็จ!AX42</f>
        <v>0.0547045951859956</v>
      </c>
      <c r="M43" s="126" t="n">
        <f aca="false">ระดับความสำเร็จ!BC42</f>
        <v>0.869565217391304</v>
      </c>
      <c r="N43" s="126" t="n">
        <f aca="false">ระดับความสำเร็จ!BF42</f>
        <v>0</v>
      </c>
      <c r="O43" s="126" t="n">
        <f aca="false">ระดับความสำเร็จ!BK42</f>
        <v>2.71185567010309</v>
      </c>
      <c r="P43" s="126" t="n">
        <f aca="false">ระดับความสำเร็จ!BL42</f>
        <v>0.926632302405498</v>
      </c>
      <c r="Q43" s="126" t="n">
        <f aca="false">ระดับความสำเร็จ!BR42</f>
        <v>0.705755452419727</v>
      </c>
      <c r="R43" s="126" t="n">
        <f aca="false">ระดับความสำเร็จ!BU42</f>
        <v>0.5</v>
      </c>
      <c r="S43" s="126" t="n">
        <f aca="false">ระดับความสำเร็จ!CA42</f>
        <v>0.309733222820122</v>
      </c>
      <c r="T43" s="126" t="n">
        <f aca="false">ระดับความสำเร็จ!CD42</f>
        <v>0</v>
      </c>
      <c r="U43" s="126" t="n">
        <f aca="false">ระดับความสำเร็จ!CE42</f>
        <v>5</v>
      </c>
      <c r="V43" s="126" t="n">
        <f aca="false">ระดับความสำเร็จ!DF42</f>
        <v>1.3</v>
      </c>
      <c r="W43" s="126" t="n">
        <f aca="false">ระดับความสำเร็จ!DK42</f>
        <v>0</v>
      </c>
      <c r="X43" s="126" t="n">
        <f aca="false">ระดับความสำเร็จ!DP42</f>
        <v>0</v>
      </c>
      <c r="Y43" s="126" t="n">
        <f aca="false">ระดับความสำเร็จ!DU42</f>
        <v>0</v>
      </c>
      <c r="Z43" s="126" t="n">
        <f aca="false">ระดับความสำเร็จ!DZ42</f>
        <v>0</v>
      </c>
      <c r="AA43" s="126" t="n">
        <f aca="false">ระดับความสำเร็จ!EE42</f>
        <v>5</v>
      </c>
      <c r="AB43" s="126" t="n">
        <f aca="false">ระดับความสำเร็จ!EJ42</f>
        <v>4</v>
      </c>
      <c r="AC43" s="126" t="n">
        <f aca="false">ระดับความสำเร็จ!EO42</f>
        <v>5</v>
      </c>
      <c r="AD43" s="126" t="n">
        <f aca="false">ระดับความสำเร็จ!ET42</f>
        <v>5</v>
      </c>
      <c r="AE43" s="126" t="n">
        <f aca="false">ระดับความสำเร็จ!EY42</f>
        <v>4</v>
      </c>
      <c r="AF43" s="126" t="n">
        <f aca="false">ระดับความสำเร็จ!FL42</f>
        <v>0</v>
      </c>
      <c r="AG43" s="126" t="n">
        <f aca="false">ระดับความสำเร็จ!FQ42</f>
        <v>5</v>
      </c>
      <c r="AH43" s="126" t="n">
        <f aca="false">ระดับความสำเร็จ!FV42</f>
        <v>5</v>
      </c>
      <c r="AI43" s="126" t="n">
        <f aca="false">ระดับความสำเร็จ!GA42</f>
        <v>4.5</v>
      </c>
      <c r="AJ43" s="126" t="n">
        <f aca="false">ระดับความสำเร็จ!GF42</f>
        <v>0.288609372079094</v>
      </c>
      <c r="AK43" s="126" t="n">
        <f aca="false">ระดับความสำเร็จ!GJ42</f>
        <v>0</v>
      </c>
      <c r="AL43" s="126" t="n">
        <f aca="false">ระดับความสำเร็จ!GK42</f>
        <v>5</v>
      </c>
      <c r="AM43" s="126" t="n">
        <f aca="false">ระดับความสำเร็จ!GX42</f>
        <v>3.31489006360624</v>
      </c>
      <c r="AN43" s="126" t="n">
        <f aca="false">ระดับความสำเร็จ!HB42</f>
        <v>5</v>
      </c>
      <c r="AO43" s="126" t="n">
        <v>9.81132075471698</v>
      </c>
      <c r="AP43" s="126" t="n">
        <v>7.35849056603774</v>
      </c>
      <c r="AQ43" s="126" t="n">
        <v>4.90566037735849</v>
      </c>
      <c r="AR43" s="126" t="n">
        <v>0</v>
      </c>
      <c r="AS43" s="126" t="n">
        <v>0</v>
      </c>
      <c r="AT43" s="126" t="n">
        <v>0</v>
      </c>
      <c r="AU43" s="126" t="n">
        <v>1.22641509433962</v>
      </c>
      <c r="AV43" s="126" t="n">
        <v>1.22641509433962</v>
      </c>
      <c r="AW43" s="126" t="n">
        <v>1.22641509433962</v>
      </c>
      <c r="AX43" s="126" t="n">
        <v>4.9056603773585</v>
      </c>
      <c r="AY43" s="126" t="n">
        <v>4.9056603773585</v>
      </c>
      <c r="AZ43" s="126" t="n">
        <v>2.45283018867925</v>
      </c>
      <c r="BA43" s="126" t="n">
        <v>3.67924528301887</v>
      </c>
      <c r="BB43" s="126" t="n">
        <v>1.83962264150943</v>
      </c>
      <c r="BC43" s="126" t="n">
        <v>3.06603773584906</v>
      </c>
      <c r="BD43" s="126" t="n">
        <v>1.22641509433962</v>
      </c>
      <c r="BE43" s="126" t="n">
        <v>3.06603773584906</v>
      </c>
      <c r="BF43" s="126" t="n">
        <v>1.83962264150943</v>
      </c>
      <c r="BG43" s="126" t="n">
        <v>3.67924528301887</v>
      </c>
      <c r="BH43" s="126" t="n">
        <v>3.67924528301887</v>
      </c>
      <c r="BI43" s="126" t="n">
        <v>4.90566037735849</v>
      </c>
      <c r="BJ43" s="126" t="n">
        <v>0</v>
      </c>
      <c r="BK43" s="126" t="n">
        <v>0</v>
      </c>
      <c r="BL43" s="126" t="n">
        <v>1.5</v>
      </c>
      <c r="BM43" s="126" t="n">
        <v>2</v>
      </c>
      <c r="BN43" s="126" t="n">
        <v>1.5</v>
      </c>
      <c r="BO43" s="126" t="n">
        <v>1.5</v>
      </c>
      <c r="BP43" s="126" t="n">
        <v>1.5</v>
      </c>
      <c r="BQ43" s="126" t="n">
        <v>0</v>
      </c>
      <c r="BR43" s="126" t="n">
        <v>2</v>
      </c>
      <c r="BS43" s="126" t="n">
        <v>2</v>
      </c>
      <c r="BT43" s="126" t="n">
        <v>3</v>
      </c>
      <c r="BU43" s="126" t="n">
        <v>3</v>
      </c>
      <c r="BV43" s="126" t="n">
        <v>3</v>
      </c>
      <c r="BW43" s="126" t="n">
        <v>2</v>
      </c>
      <c r="BX43" s="126" t="n">
        <v>10</v>
      </c>
      <c r="BY43" s="126" t="n">
        <v>2</v>
      </c>
      <c r="BZ43" s="133" t="n">
        <f aca="false">SUM(AO43:BY43)</f>
        <v>100</v>
      </c>
      <c r="CA43" s="126" t="n">
        <f aca="false">(D43*AO43)/5</f>
        <v>7.20084117062913</v>
      </c>
      <c r="CB43" s="126" t="n">
        <f aca="false">(E43*AP43)/5</f>
        <v>4.95274256673871</v>
      </c>
      <c r="CC43" s="126" t="n">
        <f aca="false">(F43*AQ43)/5</f>
        <v>0</v>
      </c>
      <c r="CD43" s="126" t="n">
        <f aca="false">(G43*AR43)/5</f>
        <v>0</v>
      </c>
      <c r="CE43" s="126" t="n">
        <f aca="false">(H43*AS43)/5</f>
        <v>0</v>
      </c>
      <c r="CF43" s="126" t="n">
        <f aca="false">(I43*AT43)/5</f>
        <v>0</v>
      </c>
      <c r="CG43" s="126" t="n">
        <f aca="false">(J43*AU43)/5</f>
        <v>0.52092456541936</v>
      </c>
      <c r="CH43" s="126" t="n">
        <f aca="false">(K43*AV43)/5</f>
        <v>0.425622393790512</v>
      </c>
      <c r="CI43" s="126" t="n">
        <f aca="false">(L43*AW43)/5</f>
        <v>0.0134181082531687</v>
      </c>
      <c r="CJ43" s="126" t="n">
        <f aca="false">(M43*AX43)/5</f>
        <v>0.85315832649713</v>
      </c>
      <c r="CK43" s="126" t="n">
        <f aca="false">(N43*AY43)/5</f>
        <v>0</v>
      </c>
      <c r="CL43" s="126" t="n">
        <f aca="false">(O43*AZ43)/5</f>
        <v>1.33034429099397</v>
      </c>
      <c r="CM43" s="126" t="n">
        <f aca="false">(P43*BA43)/5</f>
        <v>0.681861505543669</v>
      </c>
      <c r="CN43" s="126" t="n">
        <f aca="false">(Q43*BB43)/5</f>
        <v>0.259664741928013</v>
      </c>
      <c r="CO43" s="126" t="n">
        <f aca="false">(R43*BC43)/5</f>
        <v>0.306603773584906</v>
      </c>
      <c r="CP43" s="126" t="n">
        <f aca="false">(S43*BD43)/5</f>
        <v>0.0759722999370111</v>
      </c>
      <c r="CQ43" s="126" t="n">
        <f aca="false">(T43*BE43)/5</f>
        <v>0</v>
      </c>
      <c r="CR43" s="126" t="n">
        <f aca="false">(U43*BF43)/5</f>
        <v>1.83962264150943</v>
      </c>
      <c r="CS43" s="126" t="n">
        <f aca="false">(V43*BG43)/5</f>
        <v>0.956603773584906</v>
      </c>
      <c r="CT43" s="126" t="n">
        <f aca="false">(W43*BH43)/5</f>
        <v>0</v>
      </c>
      <c r="CU43" s="126" t="n">
        <f aca="false">(X43*BI43)/5</f>
        <v>0</v>
      </c>
      <c r="CV43" s="126" t="n">
        <f aca="false">(Y43*BJ43)/5</f>
        <v>0</v>
      </c>
      <c r="CW43" s="126" t="n">
        <f aca="false">(Z43*BK43)/5</f>
        <v>0</v>
      </c>
      <c r="CX43" s="126" t="n">
        <f aca="false">(AA43*BL43)/5</f>
        <v>1.5</v>
      </c>
      <c r="CY43" s="126" t="n">
        <f aca="false">(AB43*BM43)/5</f>
        <v>1.6</v>
      </c>
      <c r="CZ43" s="126" t="n">
        <f aca="false">(AC43*BN43)/5</f>
        <v>1.5</v>
      </c>
      <c r="DA43" s="126" t="n">
        <f aca="false">(AD43*BO43)/5</f>
        <v>1.5</v>
      </c>
      <c r="DB43" s="126" t="n">
        <f aca="false">(AE43*BP43)/5</f>
        <v>1.2</v>
      </c>
      <c r="DC43" s="126" t="n">
        <f aca="false">(AF43*BQ43)/5</f>
        <v>0</v>
      </c>
      <c r="DD43" s="126" t="n">
        <f aca="false">(AG43*BR43)/5</f>
        <v>2</v>
      </c>
      <c r="DE43" s="126" t="n">
        <f aca="false">(AH43*BS43)/5</f>
        <v>2</v>
      </c>
      <c r="DF43" s="126" t="n">
        <f aca="false">(AI43*BT43)/5</f>
        <v>2.7</v>
      </c>
      <c r="DG43" s="126" t="n">
        <f aca="false">(AJ43*BU43)/5</f>
        <v>0.173165623247456</v>
      </c>
      <c r="DH43" s="126" t="n">
        <f aca="false">(AK43*BV43)/5</f>
        <v>0</v>
      </c>
      <c r="DI43" s="126" t="n">
        <f aca="false">(AL43*BW43)/5</f>
        <v>2</v>
      </c>
      <c r="DJ43" s="126" t="n">
        <f aca="false">(AM43*BX43)/5</f>
        <v>6.62978012721247</v>
      </c>
      <c r="DK43" s="126" t="n">
        <f aca="false">(AN43*BY43)/5</f>
        <v>2</v>
      </c>
      <c r="DL43" s="277" t="n">
        <f aca="false">SUM(CA43:CW43)</f>
        <v>19.4173801584099</v>
      </c>
      <c r="DM43" s="277" t="n">
        <f aca="false">SUM(CX43:DD43)</f>
        <v>9.3</v>
      </c>
      <c r="DN43" s="277" t="n">
        <f aca="false">SUM(DE43)</f>
        <v>2</v>
      </c>
      <c r="DO43" s="277" t="n">
        <f aca="false">SUM(DF43)</f>
        <v>2.7</v>
      </c>
      <c r="DP43" s="277" t="n">
        <f aca="false">SUM(DG43:DI43)</f>
        <v>2.17316562324746</v>
      </c>
      <c r="DQ43" s="277" t="n">
        <f aca="false">SUM(DJ43:DJ43)</f>
        <v>6.62978012721247</v>
      </c>
      <c r="DR43" s="277" t="n">
        <f aca="false">SUM(DK43)</f>
        <v>2</v>
      </c>
      <c r="DS43" s="126" t="n">
        <f aca="false">SUM(DL43:DR43)</f>
        <v>44.2203259088698</v>
      </c>
      <c r="DT43" s="388"/>
      <c r="DU43" s="389"/>
      <c r="DV43" s="389"/>
    </row>
    <row r="44" s="385" customFormat="true" ht="24" hidden="false" customHeight="true" outlineLevel="0" collapsed="false">
      <c r="A44" s="171" t="n">
        <v>15</v>
      </c>
      <c r="B44" s="172" t="s">
        <v>160</v>
      </c>
      <c r="C44" s="290" t="n">
        <f aca="false">ระดับความสำเร็จ!C43</f>
        <v>19</v>
      </c>
      <c r="D44" s="126" t="n">
        <f aca="false">ระดับความสำเร็จ!L43</f>
        <v>4.39756408869659</v>
      </c>
      <c r="E44" s="126" t="n">
        <f aca="false">ระดับความสำเร็จ!O43</f>
        <v>4.7012987012987</v>
      </c>
      <c r="F44" s="126" t="n">
        <f aca="false">ระดับความสำเร็จ!R43</f>
        <v>0</v>
      </c>
      <c r="G44" s="126" t="n">
        <f aca="false">ระดับความสำเร็จ!AB43</f>
        <v>0</v>
      </c>
      <c r="H44" s="126" t="n">
        <f aca="false">ระดับความสำเร็จ!AE43</f>
        <v>0</v>
      </c>
      <c r="I44" s="126" t="n">
        <f aca="false">ระดับความสำเร็จ!AH43</f>
        <v>0</v>
      </c>
      <c r="J44" s="126" t="n">
        <f aca="false">ระดับความสำเร็จ!AR43</f>
        <v>0.757576012713305</v>
      </c>
      <c r="K44" s="126" t="n">
        <f aca="false">ระดับความสำเร็จ!AU43</f>
        <v>0.998003992015968</v>
      </c>
      <c r="L44" s="126" t="n">
        <f aca="false">ระดับความสำเร็จ!AX43</f>
        <v>0.998003992015968</v>
      </c>
      <c r="M44" s="126" t="n">
        <f aca="false">ระดับความสำเร็จ!BC43</f>
        <v>0</v>
      </c>
      <c r="N44" s="126" t="n">
        <f aca="false">ระดับความสำเร็จ!BF43</f>
        <v>0</v>
      </c>
      <c r="O44" s="126" t="n">
        <f aca="false">ระดับความสำเร็จ!BK43</f>
        <v>1.74536082474227</v>
      </c>
      <c r="P44" s="126" t="n">
        <f aca="false">ระดับความสำเร็จ!BL43</f>
        <v>0.727491408934708</v>
      </c>
      <c r="Q44" s="126" t="n">
        <f aca="false">ระดับความสำเร็จ!BR43</f>
        <v>0.537826134469852</v>
      </c>
      <c r="R44" s="126" t="n">
        <f aca="false">ระดับความสำเร็จ!BU43</f>
        <v>0</v>
      </c>
      <c r="S44" s="126" t="n">
        <f aca="false">ระดับความสำเร็จ!CA43</f>
        <v>0.189217040927839</v>
      </c>
      <c r="T44" s="126" t="n">
        <f aca="false">ระดับความสำเร็จ!CD43</f>
        <v>0</v>
      </c>
      <c r="U44" s="126" t="n">
        <f aca="false">ระดับความสำเร็จ!CE43</f>
        <v>0</v>
      </c>
      <c r="V44" s="126" t="n">
        <f aca="false">ระดับความสำเร็จ!DF43</f>
        <v>0</v>
      </c>
      <c r="W44" s="126" t="n">
        <f aca="false">ระดับความสำเร็จ!DK43</f>
        <v>0</v>
      </c>
      <c r="X44" s="126" t="n">
        <f aca="false">ระดับความสำเร็จ!DP43</f>
        <v>0</v>
      </c>
      <c r="Y44" s="126" t="n">
        <f aca="false">ระดับความสำเร็จ!DU43</f>
        <v>0</v>
      </c>
      <c r="Z44" s="126" t="n">
        <f aca="false">ระดับความสำเร็จ!DZ43</f>
        <v>0</v>
      </c>
      <c r="AA44" s="126" t="n">
        <f aca="false">ระดับความสำเร็จ!EE43</f>
        <v>5</v>
      </c>
      <c r="AB44" s="126" t="n">
        <f aca="false">ระดับความสำเร็จ!EJ43</f>
        <v>5</v>
      </c>
      <c r="AC44" s="126" t="n">
        <f aca="false">ระดับความสำเร็จ!EO43</f>
        <v>5</v>
      </c>
      <c r="AD44" s="126" t="n">
        <f aca="false">ระดับความสำเร็จ!ET43</f>
        <v>4</v>
      </c>
      <c r="AE44" s="126" t="n">
        <f aca="false">ระดับความสำเร็จ!EY43</f>
        <v>3</v>
      </c>
      <c r="AF44" s="126" t="n">
        <f aca="false">ระดับความสำเร็จ!FL43</f>
        <v>0</v>
      </c>
      <c r="AG44" s="126" t="n">
        <f aca="false">ระดับความสำเร็จ!FQ43</f>
        <v>5</v>
      </c>
      <c r="AH44" s="126" t="n">
        <f aca="false">ระดับความสำเร็จ!FV43</f>
        <v>5</v>
      </c>
      <c r="AI44" s="126" t="n">
        <f aca="false">ระดับความสำเร็จ!GA43</f>
        <v>4</v>
      </c>
      <c r="AJ44" s="126" t="n">
        <f aca="false">ระดับความสำเร็จ!GF43</f>
        <v>0.184269937152968</v>
      </c>
      <c r="AK44" s="126" t="n">
        <f aca="false">ระดับความสำเร็จ!GJ43</f>
        <v>0.123055555555556</v>
      </c>
      <c r="AL44" s="126" t="n">
        <f aca="false">ระดับความสำเร็จ!GK43</f>
        <v>5</v>
      </c>
      <c r="AM44" s="126" t="n">
        <f aca="false">ระดับความสำเร็จ!GX43</f>
        <v>3.23155516176395</v>
      </c>
      <c r="AN44" s="126" t="n">
        <f aca="false">ระดับความสำเร็จ!HB43</f>
        <v>5</v>
      </c>
      <c r="AO44" s="126" t="n">
        <v>11.5555555555556</v>
      </c>
      <c r="AP44" s="126" t="n">
        <v>8.66666666666667</v>
      </c>
      <c r="AQ44" s="126" t="n">
        <v>5.77777777777778</v>
      </c>
      <c r="AR44" s="126" t="n">
        <v>0</v>
      </c>
      <c r="AS44" s="126" t="n">
        <v>0</v>
      </c>
      <c r="AT44" s="126" t="n">
        <v>0</v>
      </c>
      <c r="AU44" s="126" t="n">
        <v>1.44444444444444</v>
      </c>
      <c r="AV44" s="126" t="n">
        <v>1.44444444444444</v>
      </c>
      <c r="AW44" s="126" t="n">
        <v>1.44444444444444</v>
      </c>
      <c r="AX44" s="126" t="n">
        <v>0</v>
      </c>
      <c r="AY44" s="126" t="n">
        <v>0</v>
      </c>
      <c r="AZ44" s="126" t="n">
        <v>2.88888888888889</v>
      </c>
      <c r="BA44" s="126" t="n">
        <v>4.33333333333333</v>
      </c>
      <c r="BB44" s="126" t="n">
        <v>2.16666666666667</v>
      </c>
      <c r="BC44" s="126" t="n">
        <v>3.61111111111111</v>
      </c>
      <c r="BD44" s="126" t="n">
        <v>1.44444444444444</v>
      </c>
      <c r="BE44" s="126" t="n">
        <v>3.61111111111111</v>
      </c>
      <c r="BF44" s="126" t="n">
        <v>2.16666666666667</v>
      </c>
      <c r="BG44" s="126" t="n">
        <v>4.33333333333333</v>
      </c>
      <c r="BH44" s="126" t="n">
        <v>4.33333333333333</v>
      </c>
      <c r="BI44" s="126" t="n">
        <v>5.77777777777778</v>
      </c>
      <c r="BJ44" s="126" t="n">
        <v>0</v>
      </c>
      <c r="BK44" s="126" t="n">
        <v>0</v>
      </c>
      <c r="BL44" s="126" t="n">
        <v>1.5</v>
      </c>
      <c r="BM44" s="126" t="n">
        <v>2</v>
      </c>
      <c r="BN44" s="126" t="n">
        <v>1.5</v>
      </c>
      <c r="BO44" s="126" t="n">
        <v>1.5</v>
      </c>
      <c r="BP44" s="126" t="n">
        <v>1.5</v>
      </c>
      <c r="BQ44" s="126" t="n">
        <v>0</v>
      </c>
      <c r="BR44" s="126" t="n">
        <v>2</v>
      </c>
      <c r="BS44" s="126" t="n">
        <v>2</v>
      </c>
      <c r="BT44" s="126" t="n">
        <v>3</v>
      </c>
      <c r="BU44" s="126" t="n">
        <v>3</v>
      </c>
      <c r="BV44" s="126" t="n">
        <v>3</v>
      </c>
      <c r="BW44" s="126" t="n">
        <v>2</v>
      </c>
      <c r="BX44" s="126" t="n">
        <v>10</v>
      </c>
      <c r="BY44" s="126" t="n">
        <v>2</v>
      </c>
      <c r="BZ44" s="133" t="n">
        <f aca="false">SUM(AO44:BY44)</f>
        <v>100</v>
      </c>
      <c r="CA44" s="126" t="n">
        <f aca="false">(D44*AO44)/5</f>
        <v>10.1632592272099</v>
      </c>
      <c r="CB44" s="126" t="n">
        <f aca="false">(E44*AP44)/5</f>
        <v>8.14891774891775</v>
      </c>
      <c r="CC44" s="126" t="n">
        <f aca="false">(F44*AQ44)/5</f>
        <v>0</v>
      </c>
      <c r="CD44" s="126" t="n">
        <f aca="false">(G44*AR44)/5</f>
        <v>0</v>
      </c>
      <c r="CE44" s="126" t="n">
        <f aca="false">(H44*AS44)/5</f>
        <v>0</v>
      </c>
      <c r="CF44" s="126" t="n">
        <f aca="false">(I44*AT44)/5</f>
        <v>0</v>
      </c>
      <c r="CG44" s="126" t="n">
        <f aca="false">(J44*AU44)/5</f>
        <v>0.218855292561621</v>
      </c>
      <c r="CH44" s="126" t="n">
        <f aca="false">(K44*AV44)/5</f>
        <v>0.288312264360169</v>
      </c>
      <c r="CI44" s="126" t="n">
        <f aca="false">(L44*AW44)/5</f>
        <v>0.288312264360169</v>
      </c>
      <c r="CJ44" s="126" t="n">
        <f aca="false">(M44*AX44)/5</f>
        <v>0</v>
      </c>
      <c r="CK44" s="126" t="n">
        <f aca="false">(N44*AY44)/5</f>
        <v>0</v>
      </c>
      <c r="CL44" s="126" t="n">
        <f aca="false">(O44*AZ44)/5</f>
        <v>1.00843069873998</v>
      </c>
      <c r="CM44" s="126" t="n">
        <f aca="false">(P44*BA44)/5</f>
        <v>0.63049255441008</v>
      </c>
      <c r="CN44" s="126" t="n">
        <f aca="false">(Q44*BB44)/5</f>
        <v>0.233057991603603</v>
      </c>
      <c r="CO44" s="126" t="n">
        <f aca="false">(R44*BC44)/5</f>
        <v>0</v>
      </c>
      <c r="CP44" s="126" t="n">
        <f aca="false">(S44*BD44)/5</f>
        <v>0.0546627007124867</v>
      </c>
      <c r="CQ44" s="126" t="n">
        <f aca="false">(T44*BE44)/5</f>
        <v>0</v>
      </c>
      <c r="CR44" s="126" t="n">
        <f aca="false">(U44*BF44)/5</f>
        <v>0</v>
      </c>
      <c r="CS44" s="126" t="n">
        <f aca="false">(V44*BG44)/5</f>
        <v>0</v>
      </c>
      <c r="CT44" s="126" t="n">
        <f aca="false">(W44*BH44)/5</f>
        <v>0</v>
      </c>
      <c r="CU44" s="126" t="n">
        <f aca="false">(X44*BI44)/5</f>
        <v>0</v>
      </c>
      <c r="CV44" s="126" t="n">
        <f aca="false">(Y44*BJ44)/5</f>
        <v>0</v>
      </c>
      <c r="CW44" s="126" t="n">
        <f aca="false">(Z44*BK44)/5</f>
        <v>0</v>
      </c>
      <c r="CX44" s="126" t="n">
        <f aca="false">(AA44*BL44)/5</f>
        <v>1.5</v>
      </c>
      <c r="CY44" s="126" t="n">
        <f aca="false">(AB44*BM44)/5</f>
        <v>2</v>
      </c>
      <c r="CZ44" s="126" t="n">
        <f aca="false">(AC44*BN44)/5</f>
        <v>1.5</v>
      </c>
      <c r="DA44" s="126" t="n">
        <f aca="false">(AD44*BO44)/5</f>
        <v>1.2</v>
      </c>
      <c r="DB44" s="126" t="n">
        <f aca="false">(AE44*BP44)/5</f>
        <v>0.9</v>
      </c>
      <c r="DC44" s="126" t="n">
        <f aca="false">(AF44*BQ44)/5</f>
        <v>0</v>
      </c>
      <c r="DD44" s="126" t="n">
        <f aca="false">(AG44*BR44)/5</f>
        <v>2</v>
      </c>
      <c r="DE44" s="126" t="n">
        <f aca="false">(AH44*BS44)/5</f>
        <v>2</v>
      </c>
      <c r="DF44" s="126" t="n">
        <f aca="false">(AI44*BT44)/5</f>
        <v>2.4</v>
      </c>
      <c r="DG44" s="126" t="n">
        <f aca="false">(AJ44*BU44)/5</f>
        <v>0.110561962291781</v>
      </c>
      <c r="DH44" s="126" t="n">
        <f aca="false">(AK44*BV44)/5</f>
        <v>0.0738333333333333</v>
      </c>
      <c r="DI44" s="126" t="n">
        <f aca="false">(AL44*BW44)/5</f>
        <v>2</v>
      </c>
      <c r="DJ44" s="126" t="n">
        <f aca="false">(AM44*BX44)/5</f>
        <v>6.4631103235279</v>
      </c>
      <c r="DK44" s="126" t="n">
        <f aca="false">(AN44*BY44)/5</f>
        <v>2</v>
      </c>
      <c r="DL44" s="277" t="n">
        <f aca="false">SUM(CA44:CW44)</f>
        <v>21.0343007428758</v>
      </c>
      <c r="DM44" s="277" t="n">
        <f aca="false">SUM(CX44:DD44)</f>
        <v>9.1</v>
      </c>
      <c r="DN44" s="277" t="n">
        <f aca="false">SUM(DE44)</f>
        <v>2</v>
      </c>
      <c r="DO44" s="277" t="n">
        <f aca="false">SUM(DF44)</f>
        <v>2.4</v>
      </c>
      <c r="DP44" s="277" t="n">
        <f aca="false">SUM(DG44:DI44)</f>
        <v>2.18439529562511</v>
      </c>
      <c r="DQ44" s="277" t="n">
        <f aca="false">SUM(DJ44:DJ44)</f>
        <v>6.4631103235279</v>
      </c>
      <c r="DR44" s="277" t="n">
        <f aca="false">SUM(DK44)</f>
        <v>2</v>
      </c>
      <c r="DS44" s="126" t="n">
        <f aca="false">SUM(DL44:DR44)</f>
        <v>45.1818063620288</v>
      </c>
      <c r="DT44" s="388"/>
      <c r="DU44" s="389"/>
      <c r="DV44" s="389"/>
    </row>
    <row r="45" s="385" customFormat="true" ht="24" hidden="false" customHeight="true" outlineLevel="0" collapsed="false">
      <c r="A45" s="171" t="n">
        <v>16</v>
      </c>
      <c r="B45" s="172" t="s">
        <v>161</v>
      </c>
      <c r="C45" s="290" t="n">
        <f aca="false">ระดับความสำเร็จ!C44</f>
        <v>17</v>
      </c>
      <c r="D45" s="126" t="n">
        <f aca="false">ระดับความสำเร็จ!L44</f>
        <v>2.31498768656716</v>
      </c>
      <c r="E45" s="126" t="n">
        <f aca="false">ระดับความสำเร็จ!O44</f>
        <v>4.64179104477612</v>
      </c>
      <c r="F45" s="126" t="n">
        <f aca="false">ระดับความสำเร็จ!R44</f>
        <v>0</v>
      </c>
      <c r="G45" s="126" t="n">
        <f aca="false">ระดับความสำเร็จ!AB44</f>
        <v>0</v>
      </c>
      <c r="H45" s="126" t="n">
        <f aca="false">ระดับความสำเร็จ!AE44</f>
        <v>0</v>
      </c>
      <c r="I45" s="126" t="n">
        <f aca="false">ระดับความสำเร็จ!AH44</f>
        <v>0</v>
      </c>
      <c r="J45" s="126" t="n">
        <f aca="false">ระดับความสำเร็จ!AR44</f>
        <v>4.77740888888889</v>
      </c>
      <c r="K45" s="126" t="n">
        <f aca="false">ระดับความสำเร็จ!AU44</f>
        <v>4.11333333333333</v>
      </c>
      <c r="L45" s="126" t="n">
        <f aca="false">ระดับความสำเร็จ!AX44</f>
        <v>0.541666666666667</v>
      </c>
      <c r="M45" s="126" t="n">
        <f aca="false">ระดับความสำเร็จ!BC44</f>
        <v>2.42391304347826</v>
      </c>
      <c r="N45" s="126" t="n">
        <f aca="false">ระดับความสำเร็จ!BF44</f>
        <v>0.157608695652174</v>
      </c>
      <c r="O45" s="126" t="n">
        <f aca="false">ระดับความสำเร็จ!BK44</f>
        <v>0.908101851851852</v>
      </c>
      <c r="P45" s="126" t="n">
        <f aca="false">ระดับความสำเร็จ!BL44</f>
        <v>0.447222222222222</v>
      </c>
      <c r="Q45" s="126" t="n">
        <f aca="false">ระดับความสำเร็จ!BR44</f>
        <v>0</v>
      </c>
      <c r="R45" s="126" t="n">
        <f aca="false">ระดับความสำเร็จ!BU44</f>
        <v>0</v>
      </c>
      <c r="S45" s="126" t="n">
        <f aca="false">ระดับความสำเร็จ!CA44</f>
        <v>0</v>
      </c>
      <c r="T45" s="126" t="n">
        <f aca="false">ระดับความสำเร็จ!CD44</f>
        <v>0</v>
      </c>
      <c r="U45" s="126" t="n">
        <f aca="false">ระดับความสำเร็จ!CE44</f>
        <v>0</v>
      </c>
      <c r="V45" s="126" t="n">
        <f aca="false">ระดับความสำเร็จ!DF44</f>
        <v>0</v>
      </c>
      <c r="W45" s="126" t="n">
        <f aca="false">ระดับความสำเร็จ!DK44</f>
        <v>0</v>
      </c>
      <c r="X45" s="126" t="n">
        <f aca="false">ระดับความสำเร็จ!DP44</f>
        <v>0</v>
      </c>
      <c r="Y45" s="126" t="n">
        <f aca="false">ระดับความสำเร็จ!DU44</f>
        <v>0</v>
      </c>
      <c r="Z45" s="126" t="n">
        <f aca="false">ระดับความสำเร็จ!DZ44</f>
        <v>0</v>
      </c>
      <c r="AA45" s="126" t="n">
        <f aca="false">ระดับความสำเร็จ!EE44</f>
        <v>5</v>
      </c>
      <c r="AB45" s="126" t="n">
        <f aca="false">ระดับความสำเร็จ!EJ44</f>
        <v>4.5</v>
      </c>
      <c r="AC45" s="126" t="n">
        <f aca="false">ระดับความสำเร็จ!EO44</f>
        <v>4.5</v>
      </c>
      <c r="AD45" s="126" t="n">
        <f aca="false">ระดับความสำเร็จ!ET44</f>
        <v>3.5</v>
      </c>
      <c r="AE45" s="126" t="n">
        <f aca="false">ระดับความสำเร็จ!EY44</f>
        <v>0</v>
      </c>
      <c r="AF45" s="126" t="n">
        <f aca="false">ระดับความสำเร็จ!FL44</f>
        <v>0</v>
      </c>
      <c r="AG45" s="126" t="n">
        <f aca="false">ระดับความสำเร็จ!FQ44</f>
        <v>5</v>
      </c>
      <c r="AH45" s="126" t="n">
        <f aca="false">ระดับความสำเร็จ!FV44</f>
        <v>4.5</v>
      </c>
      <c r="AI45" s="126" t="n">
        <f aca="false">ระดับความสำเร็จ!GA44</f>
        <v>3.5</v>
      </c>
      <c r="AJ45" s="126" t="n">
        <f aca="false">ระดับความสำเร็จ!GF44</f>
        <v>0.162701227244396</v>
      </c>
      <c r="AK45" s="126" t="n">
        <f aca="false">ระดับความสำเร็จ!GJ44</f>
        <v>0.950790469828546</v>
      </c>
      <c r="AL45" s="126" t="n">
        <f aca="false">ระดับความสำเร็จ!GK44</f>
        <v>5</v>
      </c>
      <c r="AM45" s="126" t="n">
        <f aca="false">ระดับความสำเร็จ!GX44</f>
        <v>2.22738441042713</v>
      </c>
      <c r="AN45" s="126" t="n">
        <f aca="false">ระดับความสำเร็จ!HB44</f>
        <v>5</v>
      </c>
      <c r="AO45" s="126" t="n">
        <v>12.3720930232558</v>
      </c>
      <c r="AP45" s="126" t="n">
        <v>9.27906976744186</v>
      </c>
      <c r="AQ45" s="126" t="n">
        <v>6.18604651162791</v>
      </c>
      <c r="AR45" s="126" t="n">
        <v>0</v>
      </c>
      <c r="AS45" s="126" t="n">
        <v>0</v>
      </c>
      <c r="AT45" s="126" t="n">
        <v>0</v>
      </c>
      <c r="AU45" s="126" t="n">
        <v>1.54651162790698</v>
      </c>
      <c r="AV45" s="126" t="n">
        <v>1.54651162790698</v>
      </c>
      <c r="AW45" s="126" t="n">
        <v>1.54651162790698</v>
      </c>
      <c r="AX45" s="126" t="n">
        <v>6.18604651162791</v>
      </c>
      <c r="AY45" s="126" t="n">
        <v>6.18604651162791</v>
      </c>
      <c r="AZ45" s="126" t="n">
        <v>3.09302325581395</v>
      </c>
      <c r="BA45" s="126" t="n">
        <v>4.63953488372093</v>
      </c>
      <c r="BB45" s="126" t="n">
        <v>0</v>
      </c>
      <c r="BC45" s="126" t="n">
        <v>0</v>
      </c>
      <c r="BD45" s="126" t="n">
        <v>0</v>
      </c>
      <c r="BE45" s="126" t="n">
        <v>0</v>
      </c>
      <c r="BF45" s="126" t="n">
        <v>0</v>
      </c>
      <c r="BG45" s="126" t="n">
        <v>4.63953488372093</v>
      </c>
      <c r="BH45" s="126" t="n">
        <v>4.63953488372093</v>
      </c>
      <c r="BI45" s="126" t="n">
        <v>0</v>
      </c>
      <c r="BJ45" s="126" t="n">
        <v>4.63953488372093</v>
      </c>
      <c r="BK45" s="126" t="n">
        <v>0</v>
      </c>
      <c r="BL45" s="126" t="n">
        <v>1.5</v>
      </c>
      <c r="BM45" s="126" t="n">
        <v>2</v>
      </c>
      <c r="BN45" s="126" t="n">
        <v>1.5</v>
      </c>
      <c r="BO45" s="126" t="n">
        <v>1.5</v>
      </c>
      <c r="BP45" s="126" t="n">
        <v>0</v>
      </c>
      <c r="BQ45" s="126" t="n">
        <v>0</v>
      </c>
      <c r="BR45" s="126" t="n">
        <v>2</v>
      </c>
      <c r="BS45" s="126" t="n">
        <v>2</v>
      </c>
      <c r="BT45" s="126" t="n">
        <v>3</v>
      </c>
      <c r="BU45" s="126" t="n">
        <v>3</v>
      </c>
      <c r="BV45" s="126" t="n">
        <v>3</v>
      </c>
      <c r="BW45" s="126" t="n">
        <v>2</v>
      </c>
      <c r="BX45" s="126" t="n">
        <v>10</v>
      </c>
      <c r="BY45" s="126" t="n">
        <v>2</v>
      </c>
      <c r="BZ45" s="133" t="n">
        <f aca="false">SUM(AO45:BY45)</f>
        <v>100</v>
      </c>
      <c r="CA45" s="126" t="n">
        <f aca="false">(D45*AO45)/5</f>
        <v>5.72824860118015</v>
      </c>
      <c r="CB45" s="126" t="n">
        <f aca="false">(E45*AP45)/5</f>
        <v>8.61430059007289</v>
      </c>
      <c r="CC45" s="126" t="n">
        <f aca="false">(F45*AQ45)/5</f>
        <v>0</v>
      </c>
      <c r="CD45" s="126" t="n">
        <f aca="false">(G45*AR45)/5</f>
        <v>0</v>
      </c>
      <c r="CE45" s="126" t="n">
        <f aca="false">(H45*AS45)/5</f>
        <v>0</v>
      </c>
      <c r="CF45" s="126" t="n">
        <f aca="false">(I45*AT45)/5</f>
        <v>0</v>
      </c>
      <c r="CG45" s="126" t="n">
        <f aca="false">(J45*AU45)/5</f>
        <v>1.47766367958656</v>
      </c>
      <c r="CH45" s="126" t="n">
        <f aca="false">(K45*AV45)/5</f>
        <v>1.27226356589147</v>
      </c>
      <c r="CI45" s="126" t="n">
        <f aca="false">(L45*AW45)/5</f>
        <v>0.167538759689923</v>
      </c>
      <c r="CJ45" s="126" t="n">
        <f aca="false">(M45*AX45)/5</f>
        <v>2.99888776541962</v>
      </c>
      <c r="CK45" s="126" t="n">
        <f aca="false">(N45*AY45)/5</f>
        <v>0.194994944388271</v>
      </c>
      <c r="CL45" s="126" t="n">
        <f aca="false">(O45*AZ45)/5</f>
        <v>0.561756029285099</v>
      </c>
      <c r="CM45" s="126" t="n">
        <f aca="false">(P45*BA45)/5</f>
        <v>0.414980620155039</v>
      </c>
      <c r="CN45" s="126" t="n">
        <f aca="false">(Q45*BB45)/5</f>
        <v>0</v>
      </c>
      <c r="CO45" s="126" t="n">
        <f aca="false">(R45*BC45)/5</f>
        <v>0</v>
      </c>
      <c r="CP45" s="126" t="n">
        <f aca="false">(S45*BD45)/5</f>
        <v>0</v>
      </c>
      <c r="CQ45" s="126" t="n">
        <f aca="false">(T45*BE45)/5</f>
        <v>0</v>
      </c>
      <c r="CR45" s="126" t="n">
        <f aca="false">(U45*BF45)/5</f>
        <v>0</v>
      </c>
      <c r="CS45" s="126" t="n">
        <f aca="false">(V45*BG45)/5</f>
        <v>0</v>
      </c>
      <c r="CT45" s="126" t="n">
        <f aca="false">(W45*BH45)/5</f>
        <v>0</v>
      </c>
      <c r="CU45" s="126" t="n">
        <f aca="false">(X45*BI45)/5</f>
        <v>0</v>
      </c>
      <c r="CV45" s="126" t="n">
        <f aca="false">(Y45*BJ45)/5</f>
        <v>0</v>
      </c>
      <c r="CW45" s="126" t="n">
        <f aca="false">(Z45*BK45)/5</f>
        <v>0</v>
      </c>
      <c r="CX45" s="126" t="n">
        <f aca="false">(AA45*BL45)/5</f>
        <v>1.5</v>
      </c>
      <c r="CY45" s="126" t="n">
        <f aca="false">(AB45*BM45)/5</f>
        <v>1.8</v>
      </c>
      <c r="CZ45" s="126" t="n">
        <f aca="false">(AC45*BN45)/5</f>
        <v>1.35</v>
      </c>
      <c r="DA45" s="126" t="n">
        <f aca="false">(AD45*BO45)/5</f>
        <v>1.05</v>
      </c>
      <c r="DB45" s="126" t="n">
        <f aca="false">(AE45*BP45)/5</f>
        <v>0</v>
      </c>
      <c r="DC45" s="126" t="n">
        <f aca="false">(AF45*BQ45)/5</f>
        <v>0</v>
      </c>
      <c r="DD45" s="126" t="n">
        <f aca="false">(AG45*BR45)/5</f>
        <v>2</v>
      </c>
      <c r="DE45" s="126" t="n">
        <f aca="false">(AH45*BS45)/5</f>
        <v>1.8</v>
      </c>
      <c r="DF45" s="126" t="n">
        <f aca="false">(AI45*BT45)/5</f>
        <v>2.1</v>
      </c>
      <c r="DG45" s="126" t="n">
        <f aca="false">(AJ45*BU45)/5</f>
        <v>0.0976207363466374</v>
      </c>
      <c r="DH45" s="126" t="n">
        <f aca="false">(AK45*BV45)/5</f>
        <v>0.570474281897128</v>
      </c>
      <c r="DI45" s="126" t="n">
        <f aca="false">(AL45*BW45)/5</f>
        <v>2</v>
      </c>
      <c r="DJ45" s="126" t="n">
        <f aca="false">(AM45*BX45)/5</f>
        <v>4.45476882085426</v>
      </c>
      <c r="DK45" s="126" t="n">
        <f aca="false">(AN45*BY45)/5</f>
        <v>2</v>
      </c>
      <c r="DL45" s="277" t="n">
        <f aca="false">SUM(CA45:CW45)</f>
        <v>21.430634555669</v>
      </c>
      <c r="DM45" s="277" t="n">
        <f aca="false">SUM(CX45:DD45)</f>
        <v>7.7</v>
      </c>
      <c r="DN45" s="277" t="n">
        <f aca="false">SUM(DE45)</f>
        <v>1.8</v>
      </c>
      <c r="DO45" s="277" t="n">
        <f aca="false">SUM(DF45)</f>
        <v>2.1</v>
      </c>
      <c r="DP45" s="277" t="n">
        <f aca="false">SUM(DG45:DI45)</f>
        <v>2.66809501824377</v>
      </c>
      <c r="DQ45" s="277" t="n">
        <f aca="false">SUM(DJ45:DJ45)</f>
        <v>4.45476882085426</v>
      </c>
      <c r="DR45" s="277" t="n">
        <f aca="false">SUM(DK45)</f>
        <v>2</v>
      </c>
      <c r="DS45" s="126" t="n">
        <f aca="false">SUM(DL45:DR45)</f>
        <v>42.1534983947671</v>
      </c>
      <c r="DT45" s="388"/>
      <c r="DU45" s="389"/>
      <c r="DV45" s="389"/>
    </row>
    <row r="46" s="385" customFormat="true" ht="24" hidden="false" customHeight="true" outlineLevel="0" collapsed="false">
      <c r="A46" s="171" t="n">
        <v>17</v>
      </c>
      <c r="B46" s="172" t="s">
        <v>162</v>
      </c>
      <c r="C46" s="290" t="n">
        <f aca="false">ระดับความสำเร็จ!C45</f>
        <v>19</v>
      </c>
      <c r="D46" s="126" t="n">
        <f aca="false">ระดับความสำเร็จ!L45</f>
        <v>5</v>
      </c>
      <c r="E46" s="126" t="n">
        <f aca="false">ระดับความสำเร็จ!O45</f>
        <v>5</v>
      </c>
      <c r="F46" s="126" t="n">
        <f aca="false">ระดับความสำเร็จ!R45</f>
        <v>0</v>
      </c>
      <c r="G46" s="126" t="n">
        <f aca="false">ระดับความสำเร็จ!AB45</f>
        <v>0</v>
      </c>
      <c r="H46" s="126" t="n">
        <f aca="false">ระดับความสำเร็จ!AE45</f>
        <v>0</v>
      </c>
      <c r="I46" s="126" t="n">
        <f aca="false">ระดับความสำเร็จ!AH45</f>
        <v>0</v>
      </c>
      <c r="J46" s="126" t="n">
        <f aca="false">ระดับความสำเร็จ!AR45</f>
        <v>3.83460493827161</v>
      </c>
      <c r="K46" s="126" t="n">
        <f aca="false">ระดับความสำเร็จ!AU45</f>
        <v>4.24074074074074</v>
      </c>
      <c r="L46" s="126" t="n">
        <f aca="false">ระดับความสำเร็จ!AX45</f>
        <v>4.24074074074074</v>
      </c>
      <c r="M46" s="126" t="n">
        <f aca="false">ระดับความสำเร็จ!BC45</f>
        <v>4.968</v>
      </c>
      <c r="N46" s="126" t="n">
        <f aca="false">ระดับความสำเร็จ!BF45</f>
        <v>0</v>
      </c>
      <c r="O46" s="126" t="n">
        <f aca="false">ระดับความสำเร็จ!BK45</f>
        <v>3.05979381443299</v>
      </c>
      <c r="P46" s="126" t="n">
        <f aca="false">ระดับความสำเร็จ!BL45</f>
        <v>0</v>
      </c>
      <c r="Q46" s="126" t="n">
        <f aca="false">ระดับความสำเร็จ!BR45</f>
        <v>5</v>
      </c>
      <c r="R46" s="126" t="n">
        <f aca="false">ระดับความสำเร็จ!BU45</f>
        <v>5</v>
      </c>
      <c r="S46" s="126" t="n">
        <f aca="false">ระดับความสำเร็จ!CA45</f>
        <v>5</v>
      </c>
      <c r="T46" s="126" t="n">
        <f aca="false">ระดับความสำเร็จ!CD45</f>
        <v>5</v>
      </c>
      <c r="U46" s="126" t="n">
        <f aca="false">ระดับความสำเร็จ!CE45</f>
        <v>5</v>
      </c>
      <c r="V46" s="126" t="n">
        <f aca="false">ระดับความสำเร็จ!DF45</f>
        <v>1.3</v>
      </c>
      <c r="W46" s="126" t="n">
        <f aca="false">ระดับความสำเร็จ!DK45</f>
        <v>0</v>
      </c>
      <c r="X46" s="126" t="n">
        <f aca="false">ระดับความสำเร็จ!DP45</f>
        <v>0</v>
      </c>
      <c r="Y46" s="126" t="n">
        <f aca="false">ระดับความสำเร็จ!DU45</f>
        <v>0</v>
      </c>
      <c r="Z46" s="126" t="n">
        <f aca="false">ระดับความสำเร็จ!DZ45</f>
        <v>0</v>
      </c>
      <c r="AA46" s="126" t="n">
        <f aca="false">ระดับความสำเร็จ!EE45</f>
        <v>5</v>
      </c>
      <c r="AB46" s="126" t="n">
        <f aca="false">ระดับความสำเร็จ!EJ45</f>
        <v>4</v>
      </c>
      <c r="AC46" s="126" t="n">
        <f aca="false">ระดับความสำเร็จ!EO45</f>
        <v>5</v>
      </c>
      <c r="AD46" s="126" t="n">
        <f aca="false">ระดับความสำเร็จ!ET45</f>
        <v>5</v>
      </c>
      <c r="AE46" s="126" t="n">
        <f aca="false">ระดับความสำเร็จ!EY45</f>
        <v>4</v>
      </c>
      <c r="AF46" s="126" t="n">
        <f aca="false">ระดับความสำเร็จ!FL45</f>
        <v>0</v>
      </c>
      <c r="AG46" s="126" t="n">
        <f aca="false">ระดับความสำเร็จ!FQ45</f>
        <v>5</v>
      </c>
      <c r="AH46" s="126" t="n">
        <f aca="false">ระดับความสำเร็จ!FV45</f>
        <v>5</v>
      </c>
      <c r="AI46" s="126" t="n">
        <f aca="false">ระดับความสำเร็จ!GA45</f>
        <v>5</v>
      </c>
      <c r="AJ46" s="126" t="n">
        <f aca="false">ระดับความสำเร็จ!GF45</f>
        <v>0.228115723208678</v>
      </c>
      <c r="AK46" s="126" t="n">
        <f aca="false">ระดับความสำเร็จ!GJ45</f>
        <v>0.636444444444444</v>
      </c>
      <c r="AL46" s="126" t="n">
        <f aca="false">ระดับความสำเร็จ!GK45</f>
        <v>5</v>
      </c>
      <c r="AM46" s="126" t="n">
        <f aca="false">ระดับความสำเร็จ!GX45</f>
        <v>2.58207525224537</v>
      </c>
      <c r="AN46" s="126" t="n">
        <f aca="false">ระดับความสำเร็จ!HB45</f>
        <v>2.5</v>
      </c>
      <c r="AO46" s="126" t="n">
        <v>10.6122448979592</v>
      </c>
      <c r="AP46" s="126" t="n">
        <v>7.95918367346939</v>
      </c>
      <c r="AQ46" s="126" t="n">
        <v>5.30612244897959</v>
      </c>
      <c r="AR46" s="126" t="n">
        <v>0</v>
      </c>
      <c r="AS46" s="126" t="n">
        <v>0</v>
      </c>
      <c r="AT46" s="126" t="n">
        <v>0</v>
      </c>
      <c r="AU46" s="126" t="n">
        <v>1.3265306122449</v>
      </c>
      <c r="AV46" s="126" t="n">
        <v>1.3265306122449</v>
      </c>
      <c r="AW46" s="126" t="n">
        <v>1.3265306122449</v>
      </c>
      <c r="AX46" s="126" t="n">
        <v>5.3061224489796</v>
      </c>
      <c r="AY46" s="126" t="n">
        <v>5.3061224489796</v>
      </c>
      <c r="AZ46" s="126" t="n">
        <v>2.6530612244898</v>
      </c>
      <c r="BA46" s="126" t="n">
        <v>3.97959183673469</v>
      </c>
      <c r="BB46" s="126" t="n">
        <v>1.98979591836735</v>
      </c>
      <c r="BC46" s="126" t="n">
        <v>3.31632653061225</v>
      </c>
      <c r="BD46" s="126" t="n">
        <v>1.3265306122449</v>
      </c>
      <c r="BE46" s="126" t="n">
        <v>3.31632653061225</v>
      </c>
      <c r="BF46" s="126" t="n">
        <v>1.98979591836735</v>
      </c>
      <c r="BG46" s="126" t="n">
        <v>3.97959183673469</v>
      </c>
      <c r="BH46" s="126" t="n">
        <v>3.97959183673469</v>
      </c>
      <c r="BI46" s="126" t="n">
        <v>0</v>
      </c>
      <c r="BJ46" s="126" t="n">
        <v>0</v>
      </c>
      <c r="BK46" s="126" t="n">
        <v>0</v>
      </c>
      <c r="BL46" s="126" t="n">
        <v>1.5</v>
      </c>
      <c r="BM46" s="126" t="n">
        <v>2</v>
      </c>
      <c r="BN46" s="126" t="n">
        <v>1.5</v>
      </c>
      <c r="BO46" s="126" t="n">
        <v>1.5</v>
      </c>
      <c r="BP46" s="126" t="n">
        <v>1.5</v>
      </c>
      <c r="BQ46" s="126" t="n">
        <v>0</v>
      </c>
      <c r="BR46" s="126" t="n">
        <v>2</v>
      </c>
      <c r="BS46" s="126" t="n">
        <v>2</v>
      </c>
      <c r="BT46" s="126" t="n">
        <v>3</v>
      </c>
      <c r="BU46" s="126" t="n">
        <v>3</v>
      </c>
      <c r="BV46" s="126" t="n">
        <v>3</v>
      </c>
      <c r="BW46" s="126" t="n">
        <v>2</v>
      </c>
      <c r="BX46" s="126" t="n">
        <v>10</v>
      </c>
      <c r="BY46" s="126" t="n">
        <v>2</v>
      </c>
      <c r="BZ46" s="133" t="n">
        <f aca="false">SUM(AO46:BY46)</f>
        <v>100</v>
      </c>
      <c r="CA46" s="126" t="n">
        <f aca="false">(D46*AO46)/5</f>
        <v>10.6122448979592</v>
      </c>
      <c r="CB46" s="126" t="n">
        <f aca="false">(E46*AP46)/5</f>
        <v>7.95918367346939</v>
      </c>
      <c r="CC46" s="126" t="n">
        <f aca="false">(F46*AQ46)/5</f>
        <v>0</v>
      </c>
      <c r="CD46" s="126" t="n">
        <f aca="false">(G46*AR46)/5</f>
        <v>0</v>
      </c>
      <c r="CE46" s="126" t="n">
        <f aca="false">(H46*AS46)/5</f>
        <v>0</v>
      </c>
      <c r="CF46" s="126" t="n">
        <f aca="false">(I46*AT46)/5</f>
        <v>0</v>
      </c>
      <c r="CG46" s="126" t="n">
        <f aca="false">(J46*AU46)/5</f>
        <v>1.01734416729655</v>
      </c>
      <c r="CH46" s="126" t="n">
        <f aca="false">(K46*AV46)/5</f>
        <v>1.12509448223734</v>
      </c>
      <c r="CI46" s="126" t="n">
        <f aca="false">(L46*AW46)/5</f>
        <v>1.12509448223734</v>
      </c>
      <c r="CJ46" s="126" t="n">
        <f aca="false">(M46*AX46)/5</f>
        <v>5.27216326530613</v>
      </c>
      <c r="CK46" s="126" t="n">
        <f aca="false">(N46*AY46)/5</f>
        <v>0</v>
      </c>
      <c r="CL46" s="126" t="n">
        <f aca="false">(O46*AZ46)/5</f>
        <v>1.62356406480118</v>
      </c>
      <c r="CM46" s="126" t="n">
        <f aca="false">(P46*BA46)/5</f>
        <v>0</v>
      </c>
      <c r="CN46" s="126" t="n">
        <f aca="false">(Q46*BB46)/5</f>
        <v>1.98979591836735</v>
      </c>
      <c r="CO46" s="126" t="n">
        <f aca="false">(R46*BC46)/5</f>
        <v>3.31632653061225</v>
      </c>
      <c r="CP46" s="126" t="n">
        <f aca="false">(S46*BD46)/5</f>
        <v>1.3265306122449</v>
      </c>
      <c r="CQ46" s="126" t="n">
        <f aca="false">(T46*BE46)/5</f>
        <v>3.31632653061225</v>
      </c>
      <c r="CR46" s="126" t="n">
        <f aca="false">(U46*BF46)/5</f>
        <v>1.98979591836735</v>
      </c>
      <c r="CS46" s="126" t="n">
        <f aca="false">(V46*BG46)/5</f>
        <v>1.03469387755102</v>
      </c>
      <c r="CT46" s="126" t="n">
        <f aca="false">(W46*BH46)/5</f>
        <v>0</v>
      </c>
      <c r="CU46" s="126" t="n">
        <f aca="false">(X46*BI46)/5</f>
        <v>0</v>
      </c>
      <c r="CV46" s="126" t="n">
        <f aca="false">(Y46*BJ46)/5</f>
        <v>0</v>
      </c>
      <c r="CW46" s="126" t="n">
        <f aca="false">(Z46*BK46)/5</f>
        <v>0</v>
      </c>
      <c r="CX46" s="126" t="n">
        <f aca="false">(AA46*BL46)/5</f>
        <v>1.5</v>
      </c>
      <c r="CY46" s="126" t="n">
        <f aca="false">(AB46*BM46)/5</f>
        <v>1.6</v>
      </c>
      <c r="CZ46" s="126" t="n">
        <f aca="false">(AC46*BN46)/5</f>
        <v>1.5</v>
      </c>
      <c r="DA46" s="126" t="n">
        <f aca="false">(AD46*BO46)/5</f>
        <v>1.5</v>
      </c>
      <c r="DB46" s="126" t="n">
        <f aca="false">(AE46*BP46)/5</f>
        <v>1.2</v>
      </c>
      <c r="DC46" s="126" t="n">
        <f aca="false">(AF46*BQ46)/5</f>
        <v>0</v>
      </c>
      <c r="DD46" s="126" t="n">
        <f aca="false">(AG46*BR46)/5</f>
        <v>2</v>
      </c>
      <c r="DE46" s="126" t="n">
        <f aca="false">(AH46*BS46)/5</f>
        <v>2</v>
      </c>
      <c r="DF46" s="126" t="n">
        <f aca="false">(AI46*BT46)/5</f>
        <v>3</v>
      </c>
      <c r="DG46" s="126" t="n">
        <f aca="false">(AJ46*BU46)/5</f>
        <v>0.136869433925207</v>
      </c>
      <c r="DH46" s="126" t="n">
        <f aca="false">(AK46*BV46)/5</f>
        <v>0.381866666666667</v>
      </c>
      <c r="DI46" s="126" t="n">
        <f aca="false">(AL46*BW46)/5</f>
        <v>2</v>
      </c>
      <c r="DJ46" s="126" t="n">
        <f aca="false">(AM46*BX46)/5</f>
        <v>5.16415050449074</v>
      </c>
      <c r="DK46" s="126" t="n">
        <f aca="false">(AN46*BY46)/5</f>
        <v>1</v>
      </c>
      <c r="DL46" s="277" t="n">
        <f aca="false">SUM(CA46:CW46)</f>
        <v>41.7081584210622</v>
      </c>
      <c r="DM46" s="277" t="n">
        <f aca="false">SUM(CX46:DD46)</f>
        <v>9.3</v>
      </c>
      <c r="DN46" s="277" t="n">
        <f aca="false">SUM(DE46)</f>
        <v>2</v>
      </c>
      <c r="DO46" s="277" t="n">
        <f aca="false">SUM(DF46)</f>
        <v>3</v>
      </c>
      <c r="DP46" s="277" t="n">
        <f aca="false">SUM(DG46:DI46)</f>
        <v>2.51873610059187</v>
      </c>
      <c r="DQ46" s="277" t="n">
        <f aca="false">SUM(DJ46:DJ46)</f>
        <v>5.16415050449074</v>
      </c>
      <c r="DR46" s="277" t="n">
        <f aca="false">SUM(DK46)</f>
        <v>1</v>
      </c>
      <c r="DS46" s="126" t="n">
        <f aca="false">SUM(DL46:DR46)</f>
        <v>64.6910450261448</v>
      </c>
      <c r="DT46" s="388"/>
      <c r="DU46" s="389"/>
      <c r="DV46" s="389"/>
    </row>
    <row r="47" s="385" customFormat="true" ht="24" hidden="false" customHeight="true" outlineLevel="0" collapsed="false">
      <c r="A47" s="171" t="n">
        <v>18</v>
      </c>
      <c r="B47" s="202" t="s">
        <v>163</v>
      </c>
      <c r="C47" s="290" t="n">
        <f aca="false">ระดับความสำเร็จ!C46</f>
        <v>18</v>
      </c>
      <c r="D47" s="126" t="n">
        <f aca="false">ระดับความสำเร็จ!L46</f>
        <v>5</v>
      </c>
      <c r="E47" s="126" t="n">
        <f aca="false">ระดับความสำเร็จ!O46</f>
        <v>5</v>
      </c>
      <c r="F47" s="126" t="n">
        <f aca="false">ระดับความสำเร็จ!R46</f>
        <v>4</v>
      </c>
      <c r="G47" s="126" t="n">
        <f aca="false">ระดับความสำเร็จ!AB46</f>
        <v>2.29097342121398</v>
      </c>
      <c r="H47" s="126" t="n">
        <f aca="false">ระดับความสำเร็จ!AE46</f>
        <v>1.36051502145923</v>
      </c>
      <c r="I47" s="126" t="n">
        <f aca="false">ระดับความสำเร็จ!AH46</f>
        <v>0.257510729613734</v>
      </c>
      <c r="J47" s="126" t="n">
        <f aca="false">ระดับความสำเร็จ!AR46</f>
        <v>2.03834408602151</v>
      </c>
      <c r="K47" s="126" t="n">
        <f aca="false">ระดับความสำเร็จ!AU46</f>
        <v>2.17741935483871</v>
      </c>
      <c r="L47" s="126" t="n">
        <f aca="false">ระดับความสำเร็จ!AX46</f>
        <v>2.37096774193548</v>
      </c>
      <c r="M47" s="126" t="n">
        <f aca="false">ระดับความสำเร็จ!BC46</f>
        <v>5</v>
      </c>
      <c r="N47" s="126" t="n">
        <f aca="false">ระดับความสำเร็จ!BF46</f>
        <v>4.31428571428572</v>
      </c>
      <c r="O47" s="126" t="n">
        <f aca="false">ระดับความสำเร็จ!BK46</f>
        <v>2.23606557377049</v>
      </c>
      <c r="P47" s="126" t="n">
        <f aca="false">ระดับความสำเร็จ!BL46</f>
        <v>0.846994535519126</v>
      </c>
      <c r="Q47" s="126" t="n">
        <f aca="false">ระดับความสำเร็จ!BR46</f>
        <v>0</v>
      </c>
      <c r="R47" s="126" t="n">
        <f aca="false">ระดับความสำเร็จ!BU46</f>
        <v>0</v>
      </c>
      <c r="S47" s="126" t="n">
        <f aca="false">ระดับความสำเร็จ!CA46</f>
        <v>0</v>
      </c>
      <c r="T47" s="126" t="n">
        <f aca="false">ระดับความสำเร็จ!CD46</f>
        <v>0</v>
      </c>
      <c r="U47" s="126" t="n">
        <f aca="false">ระดับความสำเร็จ!CE46</f>
        <v>0</v>
      </c>
      <c r="V47" s="126" t="n">
        <f aca="false">ระดับความสำเร็จ!DF46</f>
        <v>0</v>
      </c>
      <c r="W47" s="126" t="n">
        <f aca="false">ระดับความสำเร็จ!DK46</f>
        <v>0</v>
      </c>
      <c r="X47" s="126" t="n">
        <f aca="false">ระดับความสำเร็จ!DP46</f>
        <v>0</v>
      </c>
      <c r="Y47" s="126" t="n">
        <f aca="false">ระดับความสำเร็จ!DU46</f>
        <v>0</v>
      </c>
      <c r="Z47" s="126" t="n">
        <f aca="false">ระดับความสำเร็จ!DZ46</f>
        <v>0</v>
      </c>
      <c r="AA47" s="126" t="n">
        <f aca="false">ระดับความสำเร็จ!EE46</f>
        <v>5</v>
      </c>
      <c r="AB47" s="126" t="n">
        <f aca="false">ระดับความสำเร็จ!EJ46</f>
        <v>5</v>
      </c>
      <c r="AC47" s="126" t="n">
        <f aca="false">ระดับความสำเร็จ!EO46</f>
        <v>4</v>
      </c>
      <c r="AD47" s="126" t="n">
        <f aca="false">ระดับความสำเร็จ!ET46</f>
        <v>4.5</v>
      </c>
      <c r="AE47" s="126" t="n">
        <f aca="false">ระดับความสำเร็จ!EY46</f>
        <v>0</v>
      </c>
      <c r="AF47" s="126" t="n">
        <f aca="false">ระดับความสำเร็จ!FL46</f>
        <v>0</v>
      </c>
      <c r="AG47" s="126" t="n">
        <f aca="false">ระดับความสำเร็จ!FQ46</f>
        <v>5</v>
      </c>
      <c r="AH47" s="126" t="n">
        <f aca="false">ระดับความสำเร็จ!FV46</f>
        <v>5</v>
      </c>
      <c r="AI47" s="126" t="n">
        <f aca="false">ระดับความสำเร็จ!GA46</f>
        <v>5</v>
      </c>
      <c r="AJ47" s="126" t="n">
        <f aca="false">ระดับความสำเร็จ!GF46</f>
        <v>0.188348529343932</v>
      </c>
      <c r="AK47" s="126" t="n">
        <f aca="false">ระดับความสำเร็จ!GJ46</f>
        <v>0</v>
      </c>
      <c r="AL47" s="126" t="n">
        <f aca="false">ระดับความสำเร็จ!GK46</f>
        <v>1</v>
      </c>
      <c r="AM47" s="126" t="n">
        <f aca="false">ระดับความสำเร็จ!GX46</f>
        <v>2.14409159345832</v>
      </c>
      <c r="AN47" s="126" t="n">
        <f aca="false">ระดับความสำเร็จ!HB46</f>
        <v>3</v>
      </c>
      <c r="AO47" s="126" t="n">
        <v>11.0833333333333</v>
      </c>
      <c r="AP47" s="126" t="n">
        <v>8.3125</v>
      </c>
      <c r="AQ47" s="126" t="n">
        <v>5.54166666666667</v>
      </c>
      <c r="AR47" s="126" t="n">
        <v>1.38541666666667</v>
      </c>
      <c r="AS47" s="126" t="n">
        <v>2.078125</v>
      </c>
      <c r="AT47" s="126" t="n">
        <v>2.078125</v>
      </c>
      <c r="AU47" s="126" t="n">
        <v>1.38541666666667</v>
      </c>
      <c r="AV47" s="126" t="n">
        <v>1.38541666666667</v>
      </c>
      <c r="AW47" s="126" t="n">
        <v>1.38541666666667</v>
      </c>
      <c r="AX47" s="126" t="n">
        <v>5.54166666666666</v>
      </c>
      <c r="AY47" s="126" t="n">
        <v>5.54166666666666</v>
      </c>
      <c r="AZ47" s="126" t="n">
        <v>2.77083333333333</v>
      </c>
      <c r="BA47" s="126" t="n">
        <v>4.15625</v>
      </c>
      <c r="BB47" s="126" t="n">
        <v>0</v>
      </c>
      <c r="BC47" s="126" t="n">
        <v>0</v>
      </c>
      <c r="BD47" s="126" t="n">
        <v>0</v>
      </c>
      <c r="BE47" s="126" t="n">
        <v>0</v>
      </c>
      <c r="BF47" s="126" t="n">
        <v>0</v>
      </c>
      <c r="BG47" s="126" t="n">
        <v>4.15625</v>
      </c>
      <c r="BH47" s="126" t="n">
        <v>4.15625</v>
      </c>
      <c r="BI47" s="126" t="n">
        <v>5.54166666666667</v>
      </c>
      <c r="BJ47" s="126" t="n">
        <v>0</v>
      </c>
      <c r="BK47" s="126" t="n">
        <v>0</v>
      </c>
      <c r="BL47" s="126" t="n">
        <v>1.5</v>
      </c>
      <c r="BM47" s="126" t="n">
        <v>2</v>
      </c>
      <c r="BN47" s="126" t="n">
        <v>1.5</v>
      </c>
      <c r="BO47" s="126" t="n">
        <v>1.5</v>
      </c>
      <c r="BP47" s="126" t="n">
        <v>0</v>
      </c>
      <c r="BQ47" s="126" t="n">
        <v>0</v>
      </c>
      <c r="BR47" s="126" t="n">
        <v>2</v>
      </c>
      <c r="BS47" s="126" t="n">
        <v>2</v>
      </c>
      <c r="BT47" s="126" t="n">
        <v>3</v>
      </c>
      <c r="BU47" s="126" t="n">
        <v>3</v>
      </c>
      <c r="BV47" s="126" t="n">
        <v>3</v>
      </c>
      <c r="BW47" s="126" t="n">
        <v>2</v>
      </c>
      <c r="BX47" s="126" t="n">
        <v>10</v>
      </c>
      <c r="BY47" s="126" t="n">
        <v>2</v>
      </c>
      <c r="BZ47" s="133" t="n">
        <f aca="false">SUM(AO47:BY47)</f>
        <v>100</v>
      </c>
      <c r="CA47" s="126" t="n">
        <f aca="false">(D47*AO47)/5</f>
        <v>11.0833333333333</v>
      </c>
      <c r="CB47" s="126" t="n">
        <f aca="false">(E47*AP47)/5</f>
        <v>8.3125</v>
      </c>
      <c r="CC47" s="126" t="n">
        <f aca="false">(F47*AQ47)/5</f>
        <v>4.43333333333333</v>
      </c>
      <c r="CD47" s="126" t="n">
        <f aca="false">(G47*AR47)/5</f>
        <v>0.63479055212804</v>
      </c>
      <c r="CE47" s="126" t="n">
        <f aca="false">(H47*AS47)/5</f>
        <v>0.565464055793991</v>
      </c>
      <c r="CF47" s="126" t="n">
        <f aca="false">(I47*AT47)/5</f>
        <v>0.107027896995708</v>
      </c>
      <c r="CG47" s="126" t="n">
        <f aca="false">(J47*AU47)/5</f>
        <v>0.564791173835126</v>
      </c>
      <c r="CH47" s="126" t="n">
        <f aca="false">(K47*AV47)/5</f>
        <v>0.603326612903226</v>
      </c>
      <c r="CI47" s="126" t="n">
        <f aca="false">(L47*AW47)/5</f>
        <v>0.65695564516129</v>
      </c>
      <c r="CJ47" s="126" t="n">
        <f aca="false">(M47*AX47)/5</f>
        <v>5.54166666666666</v>
      </c>
      <c r="CK47" s="126" t="n">
        <f aca="false">(N47*AY47)/5</f>
        <v>4.78166666666667</v>
      </c>
      <c r="CL47" s="126" t="n">
        <f aca="false">(O47*AZ47)/5</f>
        <v>1.23915300546448</v>
      </c>
      <c r="CM47" s="126" t="n">
        <f aca="false">(P47*BA47)/5</f>
        <v>0.704064207650273</v>
      </c>
      <c r="CN47" s="126" t="n">
        <f aca="false">(Q47*BB47)/5</f>
        <v>0</v>
      </c>
      <c r="CO47" s="126" t="n">
        <f aca="false">(R47*BC47)/5</f>
        <v>0</v>
      </c>
      <c r="CP47" s="126" t="n">
        <f aca="false">(S47*BD47)/5</f>
        <v>0</v>
      </c>
      <c r="CQ47" s="126" t="n">
        <f aca="false">(T47*BE47)/5</f>
        <v>0</v>
      </c>
      <c r="CR47" s="126" t="n">
        <f aca="false">(U47*BF47)/5</f>
        <v>0</v>
      </c>
      <c r="CS47" s="126" t="n">
        <f aca="false">(V47*BG47)/5</f>
        <v>0</v>
      </c>
      <c r="CT47" s="126" t="n">
        <f aca="false">(W47*BH47)/5</f>
        <v>0</v>
      </c>
      <c r="CU47" s="126" t="n">
        <f aca="false">(X47*BI47)/5</f>
        <v>0</v>
      </c>
      <c r="CV47" s="126" t="n">
        <f aca="false">(Y47*BJ47)/5</f>
        <v>0</v>
      </c>
      <c r="CW47" s="126" t="n">
        <f aca="false">(Z47*BK47)/5</f>
        <v>0</v>
      </c>
      <c r="CX47" s="126" t="n">
        <f aca="false">(AA47*BL47)/5</f>
        <v>1.5</v>
      </c>
      <c r="CY47" s="126" t="n">
        <f aca="false">(AB47*BM47)/5</f>
        <v>2</v>
      </c>
      <c r="CZ47" s="126" t="n">
        <f aca="false">(AC47*BN47)/5</f>
        <v>1.2</v>
      </c>
      <c r="DA47" s="126" t="n">
        <f aca="false">(AD47*BO47)/5</f>
        <v>1.35</v>
      </c>
      <c r="DB47" s="126" t="n">
        <f aca="false">(AE47*BP47)/5</f>
        <v>0</v>
      </c>
      <c r="DC47" s="126" t="n">
        <f aca="false">(AF47*BQ47)/5</f>
        <v>0</v>
      </c>
      <c r="DD47" s="126" t="n">
        <f aca="false">(AG47*BR47)/5</f>
        <v>2</v>
      </c>
      <c r="DE47" s="126" t="n">
        <f aca="false">(AH47*BS47)/5</f>
        <v>2</v>
      </c>
      <c r="DF47" s="126" t="n">
        <f aca="false">(AI47*BT47)/5</f>
        <v>3</v>
      </c>
      <c r="DG47" s="126" t="n">
        <f aca="false">(AJ47*BU47)/5</f>
        <v>0.113009117606359</v>
      </c>
      <c r="DH47" s="126" t="n">
        <f aca="false">(AK47*BV47)/5</f>
        <v>0</v>
      </c>
      <c r="DI47" s="126" t="n">
        <f aca="false">(AL47*BW47)/5</f>
        <v>0.4</v>
      </c>
      <c r="DJ47" s="126" t="n">
        <f aca="false">(AM47*BX47)/5</f>
        <v>4.28818318691664</v>
      </c>
      <c r="DK47" s="126" t="n">
        <f aca="false">(AN47*BY47)/5</f>
        <v>1.2</v>
      </c>
      <c r="DL47" s="277" t="n">
        <f aca="false">SUM(CA47:CW47)</f>
        <v>39.2280731499321</v>
      </c>
      <c r="DM47" s="277" t="n">
        <f aca="false">SUM(CX47:DD47)</f>
        <v>8.05</v>
      </c>
      <c r="DN47" s="277" t="n">
        <f aca="false">SUM(DE47)</f>
        <v>2</v>
      </c>
      <c r="DO47" s="277" t="n">
        <f aca="false">SUM(DF47)</f>
        <v>3</v>
      </c>
      <c r="DP47" s="277" t="n">
        <f aca="false">SUM(DG47:DI47)</f>
        <v>0.513009117606359</v>
      </c>
      <c r="DQ47" s="277" t="n">
        <f aca="false">SUM(DJ47:DJ47)</f>
        <v>4.28818318691664</v>
      </c>
      <c r="DR47" s="277" t="n">
        <f aca="false">SUM(DK47)</f>
        <v>1.2</v>
      </c>
      <c r="DS47" s="126" t="n">
        <f aca="false">SUM(DL47:DR47)</f>
        <v>58.2792654544551</v>
      </c>
      <c r="DT47" s="388"/>
      <c r="DU47" s="389"/>
      <c r="DV47" s="389"/>
    </row>
    <row r="48" s="385" customFormat="true" ht="24" hidden="false" customHeight="true" outlineLevel="0" collapsed="false">
      <c r="A48" s="171" t="n">
        <v>19</v>
      </c>
      <c r="B48" s="172" t="s">
        <v>164</v>
      </c>
      <c r="C48" s="290" t="n">
        <f aca="false">ระดับความสำเร็จ!C47</f>
        <v>19</v>
      </c>
      <c r="D48" s="126" t="n">
        <f aca="false">ระดับความสำเร็จ!L47</f>
        <v>2.74385066933925</v>
      </c>
      <c r="E48" s="126" t="n">
        <f aca="false">ระดับความสำเร็จ!O47</f>
        <v>2.27595628415301</v>
      </c>
      <c r="F48" s="126" t="n">
        <f aca="false">ระดับความสำเร็จ!R47</f>
        <v>0.528233151183971</v>
      </c>
      <c r="G48" s="126" t="n">
        <f aca="false">ระดับความสำเร็จ!AB47</f>
        <v>0</v>
      </c>
      <c r="H48" s="126" t="n">
        <f aca="false">ระดับความสำเร็จ!AE47</f>
        <v>0</v>
      </c>
      <c r="I48" s="126" t="n">
        <f aca="false">ระดับความสำเร็จ!AH47</f>
        <v>0</v>
      </c>
      <c r="J48" s="126" t="n">
        <f aca="false">ระดับความสำเร็จ!AR47</f>
        <v>3.30574780736149</v>
      </c>
      <c r="K48" s="126" t="n">
        <f aca="false">ระดับความสำเร็จ!AU47</f>
        <v>3.6120218579235</v>
      </c>
      <c r="L48" s="126" t="n">
        <f aca="false">ระดับความสำเร็จ!AX47</f>
        <v>3.6120218579235</v>
      </c>
      <c r="M48" s="126" t="n">
        <f aca="false">ระดับความสำเร็จ!BC47</f>
        <v>0.189003436426117</v>
      </c>
      <c r="N48" s="126" t="n">
        <f aca="false">ระดับความสำเร็จ!BF47</f>
        <v>0.189003436426117</v>
      </c>
      <c r="O48" s="126" t="n">
        <f aca="false">ระดับความสำเร็จ!BK47</f>
        <v>2.45515463917526</v>
      </c>
      <c r="P48" s="126" t="n">
        <f aca="false">ระดับความสำเร็จ!BL47</f>
        <v>0.504982817869416</v>
      </c>
      <c r="Q48" s="126" t="n">
        <f aca="false">ระดับความสำเร็จ!BR47</f>
        <v>4.69143101360496</v>
      </c>
      <c r="R48" s="126" t="n">
        <f aca="false">ระดับความสำเร็จ!BU47</f>
        <v>2.04940522829261</v>
      </c>
      <c r="S48" s="126" t="n">
        <f aca="false">ระดับความสำเร็จ!CA47</f>
        <v>3.01434435625357</v>
      </c>
      <c r="T48" s="126" t="n">
        <f aca="false">ระดับความสำเร็จ!CD47</f>
        <v>0</v>
      </c>
      <c r="U48" s="126" t="n">
        <f aca="false">ระดับความสำเร็จ!CE47</f>
        <v>0</v>
      </c>
      <c r="V48" s="126" t="n">
        <f aca="false">ระดับความสำเร็จ!DF47</f>
        <v>1.3</v>
      </c>
      <c r="W48" s="126" t="n">
        <f aca="false">ระดับความสำเร็จ!DK47</f>
        <v>0</v>
      </c>
      <c r="X48" s="126" t="n">
        <f aca="false">ระดับความสำเร็จ!DP47</f>
        <v>0</v>
      </c>
      <c r="Y48" s="126" t="n">
        <f aca="false">ระดับความสำเร็จ!DU47</f>
        <v>0</v>
      </c>
      <c r="Z48" s="126" t="n">
        <f aca="false">ระดับความสำเร็จ!DZ47</f>
        <v>0</v>
      </c>
      <c r="AA48" s="126" t="n">
        <f aca="false">ระดับความสำเร็จ!EE47</f>
        <v>5</v>
      </c>
      <c r="AB48" s="126" t="n">
        <f aca="false">ระดับความสำเร็จ!EJ47</f>
        <v>5</v>
      </c>
      <c r="AC48" s="126" t="n">
        <f aca="false">ระดับความสำเร็จ!EO47</f>
        <v>0.483333333333333</v>
      </c>
      <c r="AD48" s="126" t="n">
        <f aca="false">ระดับความสำเร็จ!ET47</f>
        <v>5</v>
      </c>
      <c r="AE48" s="126" t="n">
        <f aca="false">ระดับความสำเร็จ!EY47</f>
        <v>0</v>
      </c>
      <c r="AF48" s="126" t="n">
        <f aca="false">ระดับความสำเร็จ!FL47</f>
        <v>0</v>
      </c>
      <c r="AG48" s="126" t="n">
        <f aca="false">ระดับความสำเร็จ!FQ47</f>
        <v>5</v>
      </c>
      <c r="AH48" s="126" t="n">
        <f aca="false">ระดับความสำเร็จ!FV47</f>
        <v>5</v>
      </c>
      <c r="AI48" s="126" t="n">
        <f aca="false">ระดับความสำเร็จ!GA47</f>
        <v>3.5</v>
      </c>
      <c r="AJ48" s="126" t="n">
        <f aca="false">ระดับความสำเร็จ!GF47</f>
        <v>0.183369732265631</v>
      </c>
      <c r="AK48" s="126" t="n">
        <f aca="false">ระดับความสำเร็จ!GJ47</f>
        <v>0.244444444444445</v>
      </c>
      <c r="AL48" s="126" t="n">
        <f aca="false">ระดับความสำเร็จ!GK47</f>
        <v>5</v>
      </c>
      <c r="AM48" s="126" t="n">
        <f aca="false">ระดับความสำเร็จ!GX47</f>
        <v>3.05179341284782</v>
      </c>
      <c r="AN48" s="126" t="n">
        <f aca="false">ระดับความสำเร็จ!HB47</f>
        <v>3</v>
      </c>
      <c r="AO48" s="126" t="n">
        <v>10.0377358490566</v>
      </c>
      <c r="AP48" s="126" t="n">
        <v>7.52830188679245</v>
      </c>
      <c r="AQ48" s="126" t="n">
        <v>5.0188679245283</v>
      </c>
      <c r="AR48" s="126" t="n">
        <v>0</v>
      </c>
      <c r="AS48" s="126" t="n">
        <v>0</v>
      </c>
      <c r="AT48" s="126" t="n">
        <v>0</v>
      </c>
      <c r="AU48" s="126" t="n">
        <v>1.25471698113208</v>
      </c>
      <c r="AV48" s="126" t="n">
        <v>1.25471698113208</v>
      </c>
      <c r="AW48" s="126" t="n">
        <v>1.25471698113208</v>
      </c>
      <c r="AX48" s="126" t="n">
        <v>5.0188679245283</v>
      </c>
      <c r="AY48" s="126" t="n">
        <v>5.0188679245283</v>
      </c>
      <c r="AZ48" s="126" t="n">
        <v>2.50943396226415</v>
      </c>
      <c r="BA48" s="126" t="n">
        <v>3.76415094339623</v>
      </c>
      <c r="BB48" s="126" t="n">
        <v>1.88207547169811</v>
      </c>
      <c r="BC48" s="126" t="n">
        <v>3.13679245283019</v>
      </c>
      <c r="BD48" s="126" t="n">
        <v>1.25471698113208</v>
      </c>
      <c r="BE48" s="126" t="n">
        <v>3.13679245283019</v>
      </c>
      <c r="BF48" s="126" t="n">
        <v>1.88207547169811</v>
      </c>
      <c r="BG48" s="126" t="n">
        <v>3.76415094339623</v>
      </c>
      <c r="BH48" s="126" t="n">
        <v>3.76415094339623</v>
      </c>
      <c r="BI48" s="126" t="n">
        <v>5.0188679245283</v>
      </c>
      <c r="BJ48" s="126" t="n">
        <v>0</v>
      </c>
      <c r="BK48" s="126" t="n">
        <v>0</v>
      </c>
      <c r="BL48" s="126" t="n">
        <v>1.5</v>
      </c>
      <c r="BM48" s="126" t="n">
        <v>2</v>
      </c>
      <c r="BN48" s="126" t="n">
        <v>1.5</v>
      </c>
      <c r="BO48" s="126" t="n">
        <v>1.5</v>
      </c>
      <c r="BP48" s="126" t="n">
        <v>0</v>
      </c>
      <c r="BQ48" s="126" t="n">
        <v>0</v>
      </c>
      <c r="BR48" s="126" t="n">
        <v>2</v>
      </c>
      <c r="BS48" s="126" t="n">
        <v>2</v>
      </c>
      <c r="BT48" s="126" t="n">
        <v>3</v>
      </c>
      <c r="BU48" s="126" t="n">
        <v>3</v>
      </c>
      <c r="BV48" s="126" t="n">
        <v>3</v>
      </c>
      <c r="BW48" s="126" t="n">
        <v>2</v>
      </c>
      <c r="BX48" s="126" t="n">
        <v>10</v>
      </c>
      <c r="BY48" s="126" t="n">
        <v>2</v>
      </c>
      <c r="BZ48" s="133" t="n">
        <f aca="false">SUM(AO48:BY48)</f>
        <v>100</v>
      </c>
      <c r="CA48" s="126" t="n">
        <f aca="false">(D48*AO48)/5</f>
        <v>5.50840964561691</v>
      </c>
      <c r="CB48" s="126" t="n">
        <f aca="false">(E48*AP48)/5</f>
        <v>3.42681719764924</v>
      </c>
      <c r="CC48" s="126" t="n">
        <f aca="false">(F48*AQ48)/5</f>
        <v>0.530226483829948</v>
      </c>
      <c r="CD48" s="126" t="n">
        <f aca="false">(G48*AR48)/5</f>
        <v>0</v>
      </c>
      <c r="CE48" s="126" t="n">
        <f aca="false">(H48*AS48)/5</f>
        <v>0</v>
      </c>
      <c r="CF48" s="126" t="n">
        <f aca="false">(I48*AT48)/5</f>
        <v>0</v>
      </c>
      <c r="CG48" s="126" t="n">
        <f aca="false">(J48*AU48)/5</f>
        <v>0.829555581847317</v>
      </c>
      <c r="CH48" s="126" t="n">
        <f aca="false">(K48*AV48)/5</f>
        <v>0.906413032271368</v>
      </c>
      <c r="CI48" s="126" t="n">
        <f aca="false">(L48*AW48)/5</f>
        <v>0.906413032271368</v>
      </c>
      <c r="CJ48" s="126" t="n">
        <f aca="false">(M48*AX48)/5</f>
        <v>0.189716656940932</v>
      </c>
      <c r="CK48" s="126" t="n">
        <f aca="false">(N48*AY48)/5</f>
        <v>0.189716656940932</v>
      </c>
      <c r="CL48" s="126" t="n">
        <f aca="false">(O48*AZ48)/5</f>
        <v>1.23220968683136</v>
      </c>
      <c r="CM48" s="126" t="n">
        <f aca="false">(P48*BA48)/5</f>
        <v>0.380166310056409</v>
      </c>
      <c r="CN48" s="126" t="n">
        <f aca="false">(Q48*BB48)/5</f>
        <v>1.76592544757394</v>
      </c>
      <c r="CO48" s="126" t="n">
        <f aca="false">(R48*BC48)/5</f>
        <v>1.2857117705798</v>
      </c>
      <c r="CP48" s="126" t="n">
        <f aca="false">(S48*BD48)/5</f>
        <v>0.756429810154199</v>
      </c>
      <c r="CQ48" s="126" t="n">
        <f aca="false">(T48*BE48)/5</f>
        <v>0</v>
      </c>
      <c r="CR48" s="126" t="n">
        <f aca="false">(U48*BF48)/5</f>
        <v>0</v>
      </c>
      <c r="CS48" s="126" t="n">
        <f aca="false">(V48*BG48)/5</f>
        <v>0.978679245283019</v>
      </c>
      <c r="CT48" s="126" t="n">
        <f aca="false">(W48*BH48)/5</f>
        <v>0</v>
      </c>
      <c r="CU48" s="126" t="n">
        <f aca="false">(X48*BI48)/5</f>
        <v>0</v>
      </c>
      <c r="CV48" s="126" t="n">
        <f aca="false">(Y48*BJ48)/5</f>
        <v>0</v>
      </c>
      <c r="CW48" s="126" t="n">
        <f aca="false">(Z48*BK48)/5</f>
        <v>0</v>
      </c>
      <c r="CX48" s="126" t="n">
        <f aca="false">(AA48*BL48)/5</f>
        <v>1.5</v>
      </c>
      <c r="CY48" s="126" t="n">
        <f aca="false">(AB48*BM48)/5</f>
        <v>2</v>
      </c>
      <c r="CZ48" s="126" t="n">
        <f aca="false">(AC48*BN48)/5</f>
        <v>0.145</v>
      </c>
      <c r="DA48" s="126" t="n">
        <f aca="false">(AD48*BO48)/5</f>
        <v>1.5</v>
      </c>
      <c r="DB48" s="126" t="n">
        <f aca="false">(AE48*BP48)/5</f>
        <v>0</v>
      </c>
      <c r="DC48" s="126" t="n">
        <f aca="false">(AF48*BQ48)/5</f>
        <v>0</v>
      </c>
      <c r="DD48" s="126" t="n">
        <f aca="false">(AG48*BR48)/5</f>
        <v>2</v>
      </c>
      <c r="DE48" s="126" t="n">
        <f aca="false">(AH48*BS48)/5</f>
        <v>2</v>
      </c>
      <c r="DF48" s="126" t="n">
        <f aca="false">(AI48*BT48)/5</f>
        <v>2.1</v>
      </c>
      <c r="DG48" s="126" t="n">
        <f aca="false">(AJ48*BU48)/5</f>
        <v>0.110021839359379</v>
      </c>
      <c r="DH48" s="126" t="n">
        <f aca="false">(AK48*BV48)/5</f>
        <v>0.146666666666667</v>
      </c>
      <c r="DI48" s="126" t="n">
        <f aca="false">(AL48*BW48)/5</f>
        <v>2</v>
      </c>
      <c r="DJ48" s="126" t="n">
        <f aca="false">(AM48*BX48)/5</f>
        <v>6.10358682569563</v>
      </c>
      <c r="DK48" s="126" t="n">
        <f aca="false">(AN48*BY48)/5</f>
        <v>1.2</v>
      </c>
      <c r="DL48" s="277" t="n">
        <f aca="false">SUM(CA48:CW48)</f>
        <v>18.8863905578467</v>
      </c>
      <c r="DM48" s="277" t="n">
        <f aca="false">SUM(CX48:DD48)</f>
        <v>7.145</v>
      </c>
      <c r="DN48" s="277" t="n">
        <f aca="false">SUM(DE48)</f>
        <v>2</v>
      </c>
      <c r="DO48" s="277" t="n">
        <f aca="false">SUM(DF48)</f>
        <v>2.1</v>
      </c>
      <c r="DP48" s="277" t="n">
        <f aca="false">SUM(DG48:DI48)</f>
        <v>2.25668850602605</v>
      </c>
      <c r="DQ48" s="277" t="n">
        <f aca="false">SUM(DJ48:DJ48)</f>
        <v>6.10358682569563</v>
      </c>
      <c r="DR48" s="277" t="n">
        <f aca="false">SUM(DK48)</f>
        <v>1.2</v>
      </c>
      <c r="DS48" s="126" t="n">
        <f aca="false">SUM(DL48:DR48)</f>
        <v>39.6916658895684</v>
      </c>
      <c r="DT48" s="388"/>
      <c r="DU48" s="389"/>
      <c r="DV48" s="389"/>
    </row>
    <row r="49" s="385" customFormat="true" ht="24" hidden="false" customHeight="true" outlineLevel="0" collapsed="false">
      <c r="A49" s="215" t="n">
        <v>20</v>
      </c>
      <c r="B49" s="216" t="s">
        <v>165</v>
      </c>
      <c r="C49" s="217" t="n">
        <f aca="false">ระดับความสำเร็จ!C48</f>
        <v>20</v>
      </c>
      <c r="D49" s="225" t="n">
        <f aca="false">ระดับความสำเร็จ!L48</f>
        <v>4.66446177847114</v>
      </c>
      <c r="E49" s="225" t="n">
        <f aca="false">ระดับความสำเร็จ!O48</f>
        <v>5</v>
      </c>
      <c r="F49" s="225" t="n">
        <f aca="false">ระดับความสำเร็จ!R48</f>
        <v>0</v>
      </c>
      <c r="G49" s="225" t="n">
        <f aca="false">ระดับความสำเร็จ!AB48</f>
        <v>0</v>
      </c>
      <c r="H49" s="225" t="n">
        <f aca="false">ระดับความสำเร็จ!AE48</f>
        <v>0</v>
      </c>
      <c r="I49" s="225" t="n">
        <f aca="false">ระดับความสำเร็จ!AH48</f>
        <v>0</v>
      </c>
      <c r="J49" s="225" t="n">
        <f aca="false">ระดับความสำเร็จ!AR48</f>
        <v>0.568716574631861</v>
      </c>
      <c r="K49" s="225" t="n">
        <f aca="false">ระดับความสำเร็จ!AU48</f>
        <v>0.776439089692102</v>
      </c>
      <c r="L49" s="225" t="n">
        <f aca="false">ระดับความสำเร็จ!AX48</f>
        <v>0.776439089692102</v>
      </c>
      <c r="M49" s="225" t="n">
        <f aca="false">ระดับความสำเร็จ!BC48</f>
        <v>5</v>
      </c>
      <c r="N49" s="225" t="n">
        <f aca="false">ระดับความสำเร็จ!BF48</f>
        <v>0.185714285714286</v>
      </c>
      <c r="O49" s="225" t="n">
        <f aca="false">ระดับความสำเร็จ!BK48</f>
        <v>2.05824742268041</v>
      </c>
      <c r="P49" s="225" t="n">
        <f aca="false">ระดับความสำเร็จ!BL48</f>
        <v>0.455670103092784</v>
      </c>
      <c r="Q49" s="225" t="n">
        <f aca="false">ระดับความสำเร็จ!BR48</f>
        <v>0.682436890700855</v>
      </c>
      <c r="R49" s="225" t="n">
        <f aca="false">ระดับความสำเร็จ!BU48</f>
        <v>0.5</v>
      </c>
      <c r="S49" s="225" t="n">
        <f aca="false">ระดับความสำเร็จ!CA48</f>
        <v>0.926861030322907</v>
      </c>
      <c r="T49" s="225" t="n">
        <f aca="false">ระดับความสำเร็จ!CD48</f>
        <v>0</v>
      </c>
      <c r="U49" s="225" t="n">
        <f aca="false">ระดับความสำเร็จ!CE48</f>
        <v>0</v>
      </c>
      <c r="V49" s="225" t="n">
        <f aca="false">ระดับความสำเร็จ!DF48</f>
        <v>0</v>
      </c>
      <c r="W49" s="225" t="n">
        <f aca="false">ระดับความสำเร็จ!DK48</f>
        <v>0</v>
      </c>
      <c r="X49" s="225" t="n">
        <f aca="false">ระดับความสำเร็จ!DP48</f>
        <v>0</v>
      </c>
      <c r="Y49" s="225" t="n">
        <f aca="false">ระดับความสำเร็จ!DU48</f>
        <v>0</v>
      </c>
      <c r="Z49" s="225" t="n">
        <f aca="false">ระดับความสำเร็จ!DZ48</f>
        <v>0</v>
      </c>
      <c r="AA49" s="225" t="n">
        <f aca="false">ระดับความสำเร็จ!EE48</f>
        <v>5</v>
      </c>
      <c r="AB49" s="225" t="n">
        <f aca="false">ระดับความสำเร็จ!EJ48</f>
        <v>5</v>
      </c>
      <c r="AC49" s="225" t="n">
        <f aca="false">ระดับความสำเร็จ!EO48</f>
        <v>4.5</v>
      </c>
      <c r="AD49" s="225" t="n">
        <f aca="false">ระดับความสำเร็จ!ET48</f>
        <v>5</v>
      </c>
      <c r="AE49" s="225" t="n">
        <f aca="false">ระดับความสำเร็จ!EY48</f>
        <v>5</v>
      </c>
      <c r="AF49" s="225" t="n">
        <f aca="false">ระดับความสำเร็จ!FL48</f>
        <v>0</v>
      </c>
      <c r="AG49" s="225" t="n">
        <f aca="false">ระดับความสำเร็จ!FQ48</f>
        <v>5</v>
      </c>
      <c r="AH49" s="225" t="n">
        <f aca="false">ระดับความสำเร็จ!FV48</f>
        <v>5</v>
      </c>
      <c r="AI49" s="225" t="n">
        <f aca="false">ระดับความสำเร็จ!GA48</f>
        <v>4.96212121212121</v>
      </c>
      <c r="AJ49" s="225" t="n">
        <f aca="false">ระดับความสำเร็จ!GF48</f>
        <v>0.192939463061362</v>
      </c>
      <c r="AK49" s="225" t="n">
        <f aca="false">ระดับความสำเร็จ!GJ48</f>
        <v>0</v>
      </c>
      <c r="AL49" s="225" t="n">
        <f aca="false">ระดับความสำเร็จ!GK48</f>
        <v>5</v>
      </c>
      <c r="AM49" s="225" t="n">
        <f aca="false">ระดับความสำเร็จ!GX48</f>
        <v>3.22714972234376</v>
      </c>
      <c r="AN49" s="225" t="n">
        <f aca="false">ระดับความสำเร็จ!HB48</f>
        <v>0.5</v>
      </c>
      <c r="AO49" s="225" t="n">
        <v>10.8333333333333</v>
      </c>
      <c r="AP49" s="225" t="n">
        <v>8.125</v>
      </c>
      <c r="AQ49" s="225" t="n">
        <v>5.41666666666667</v>
      </c>
      <c r="AR49" s="225" t="n">
        <v>0</v>
      </c>
      <c r="AS49" s="225" t="n">
        <v>0</v>
      </c>
      <c r="AT49" s="225" t="n">
        <v>0</v>
      </c>
      <c r="AU49" s="225" t="n">
        <v>1.35416666666667</v>
      </c>
      <c r="AV49" s="225" t="n">
        <v>1.35416666666667</v>
      </c>
      <c r="AW49" s="225" t="n">
        <v>1.35416666666667</v>
      </c>
      <c r="AX49" s="225" t="n">
        <v>5.41666666666666</v>
      </c>
      <c r="AY49" s="225" t="n">
        <v>5.41666666666666</v>
      </c>
      <c r="AZ49" s="225" t="n">
        <v>2.70833333333333</v>
      </c>
      <c r="BA49" s="225" t="n">
        <v>4.0625</v>
      </c>
      <c r="BB49" s="225" t="n">
        <v>2.03125</v>
      </c>
      <c r="BC49" s="225" t="n">
        <v>3.38541666666667</v>
      </c>
      <c r="BD49" s="225" t="n">
        <v>0</v>
      </c>
      <c r="BE49" s="225" t="n">
        <v>0</v>
      </c>
      <c r="BF49" s="225" t="n">
        <v>0</v>
      </c>
      <c r="BG49" s="225" t="n">
        <v>4.0625</v>
      </c>
      <c r="BH49" s="225" t="n">
        <v>4.0625</v>
      </c>
      <c r="BI49" s="225" t="n">
        <v>5.41666666666667</v>
      </c>
      <c r="BJ49" s="225" t="n">
        <v>0</v>
      </c>
      <c r="BK49" s="225" t="n">
        <v>0</v>
      </c>
      <c r="BL49" s="225" t="n">
        <v>1.5</v>
      </c>
      <c r="BM49" s="225" t="n">
        <v>2</v>
      </c>
      <c r="BN49" s="225" t="n">
        <v>1.5</v>
      </c>
      <c r="BO49" s="225" t="n">
        <v>1.5</v>
      </c>
      <c r="BP49" s="225" t="n">
        <v>1.5</v>
      </c>
      <c r="BQ49" s="225" t="n">
        <v>0</v>
      </c>
      <c r="BR49" s="225" t="n">
        <v>2</v>
      </c>
      <c r="BS49" s="225" t="n">
        <v>2</v>
      </c>
      <c r="BT49" s="225" t="n">
        <v>3</v>
      </c>
      <c r="BU49" s="225" t="n">
        <v>3</v>
      </c>
      <c r="BV49" s="225" t="n">
        <v>3</v>
      </c>
      <c r="BW49" s="225" t="n">
        <v>2</v>
      </c>
      <c r="BX49" s="225" t="n">
        <v>10</v>
      </c>
      <c r="BY49" s="225" t="n">
        <v>2</v>
      </c>
      <c r="BZ49" s="304" t="n">
        <f aca="false">SUM(AO49:BY49)</f>
        <v>100</v>
      </c>
      <c r="CA49" s="225" t="n">
        <f aca="false">(D49*AO49)/5</f>
        <v>10.1063338533541</v>
      </c>
      <c r="CB49" s="225" t="n">
        <f aca="false">(E49*AP49)/5</f>
        <v>8.125</v>
      </c>
      <c r="CC49" s="225" t="n">
        <f aca="false">(F49*AQ49)/5</f>
        <v>0</v>
      </c>
      <c r="CD49" s="225" t="n">
        <f aca="false">(G49*AR49)/5</f>
        <v>0</v>
      </c>
      <c r="CE49" s="225" t="n">
        <f aca="false">(H49*AS49)/5</f>
        <v>0</v>
      </c>
      <c r="CF49" s="225" t="n">
        <f aca="false">(I49*AT49)/5</f>
        <v>0</v>
      </c>
      <c r="CG49" s="225" t="n">
        <f aca="false">(J49*AU49)/5</f>
        <v>0.154027405629462</v>
      </c>
      <c r="CH49" s="225" t="n">
        <f aca="false">(K49*AV49)/5</f>
        <v>0.210285586791611</v>
      </c>
      <c r="CI49" s="225" t="n">
        <f aca="false">(L49*AW49)/5</f>
        <v>0.210285586791611</v>
      </c>
      <c r="CJ49" s="225" t="n">
        <f aca="false">(M49*AX49)/5</f>
        <v>5.41666666666666</v>
      </c>
      <c r="CK49" s="225" t="n">
        <f aca="false">(N49*AY49)/5</f>
        <v>0.201190476190476</v>
      </c>
      <c r="CL49" s="225" t="n">
        <f aca="false">(O49*AZ49)/5</f>
        <v>1.11488402061856</v>
      </c>
      <c r="CM49" s="225" t="n">
        <f aca="false">(P49*BA49)/5</f>
        <v>0.370231958762887</v>
      </c>
      <c r="CN49" s="225" t="n">
        <f aca="false">(Q49*BB49)/5</f>
        <v>0.277239986847222</v>
      </c>
      <c r="CO49" s="225" t="n">
        <f aca="false">(R49*BC49)/5</f>
        <v>0.338541666666667</v>
      </c>
      <c r="CP49" s="225" t="n">
        <f aca="false">(S49*BD49)/5</f>
        <v>0</v>
      </c>
      <c r="CQ49" s="225" t="n">
        <f aca="false">(T49*BE49)/5</f>
        <v>0</v>
      </c>
      <c r="CR49" s="225" t="n">
        <f aca="false">(U49*BF49)/5</f>
        <v>0</v>
      </c>
      <c r="CS49" s="225" t="n">
        <f aca="false">(V49*BG49)/5</f>
        <v>0</v>
      </c>
      <c r="CT49" s="225" t="n">
        <f aca="false">(W49*BH49)/5</f>
        <v>0</v>
      </c>
      <c r="CU49" s="225" t="n">
        <f aca="false">(X49*BI49)/5</f>
        <v>0</v>
      </c>
      <c r="CV49" s="225" t="n">
        <f aca="false">(Y49*BJ49)/5</f>
        <v>0</v>
      </c>
      <c r="CW49" s="225" t="n">
        <f aca="false">(Z49*BK49)/5</f>
        <v>0</v>
      </c>
      <c r="CX49" s="225" t="n">
        <f aca="false">(AA49*BL49)/5</f>
        <v>1.5</v>
      </c>
      <c r="CY49" s="225" t="n">
        <f aca="false">(AB49*BM49)/5</f>
        <v>2</v>
      </c>
      <c r="CZ49" s="225" t="n">
        <f aca="false">(AC49*BN49)/5</f>
        <v>1.35</v>
      </c>
      <c r="DA49" s="225" t="n">
        <f aca="false">(AD49*BO49)/5</f>
        <v>1.5</v>
      </c>
      <c r="DB49" s="225" t="n">
        <f aca="false">(AE49*BP49)/5</f>
        <v>1.5</v>
      </c>
      <c r="DC49" s="225" t="n">
        <f aca="false">(AF49*BQ49)/5</f>
        <v>0</v>
      </c>
      <c r="DD49" s="225" t="n">
        <f aca="false">(AG49*BR49)/5</f>
        <v>2</v>
      </c>
      <c r="DE49" s="225" t="n">
        <f aca="false">(AH49*BS49)/5</f>
        <v>2</v>
      </c>
      <c r="DF49" s="225" t="n">
        <f aca="false">(AI49*BT49)/5</f>
        <v>2.97727272727273</v>
      </c>
      <c r="DG49" s="225" t="n">
        <f aca="false">(AJ49*BU49)/5</f>
        <v>0.115763677836817</v>
      </c>
      <c r="DH49" s="225" t="n">
        <f aca="false">(AK49*BV49)/5</f>
        <v>0</v>
      </c>
      <c r="DI49" s="225" t="n">
        <f aca="false">(AL49*BW49)/5</f>
        <v>2</v>
      </c>
      <c r="DJ49" s="225" t="n">
        <f aca="false">(AM49*BX49)/5</f>
        <v>6.45429944468751</v>
      </c>
      <c r="DK49" s="225" t="n">
        <f aca="false">(AN49*BY49)/5</f>
        <v>0.2</v>
      </c>
      <c r="DL49" s="225" t="n">
        <f aca="false">SUM(CA49:CW49)</f>
        <v>26.5246872083193</v>
      </c>
      <c r="DM49" s="225" t="n">
        <f aca="false">SUM(CX49:DD49)</f>
        <v>9.85</v>
      </c>
      <c r="DN49" s="225" t="n">
        <f aca="false">SUM(DE49)</f>
        <v>2</v>
      </c>
      <c r="DO49" s="225" t="n">
        <f aca="false">SUM(DF49)</f>
        <v>2.97727272727273</v>
      </c>
      <c r="DP49" s="225" t="n">
        <f aca="false">SUM(DG49:DI49)</f>
        <v>2.11576367783682</v>
      </c>
      <c r="DQ49" s="225" t="n">
        <f aca="false">SUM(DJ49:DJ49)</f>
        <v>6.45429944468751</v>
      </c>
      <c r="DR49" s="225" t="n">
        <f aca="false">SUM(DK49)</f>
        <v>0.2</v>
      </c>
      <c r="DS49" s="225" t="n">
        <f aca="false">SUM(DL49:DR49)</f>
        <v>50.1220230581164</v>
      </c>
      <c r="DT49" s="388"/>
      <c r="DU49" s="389"/>
      <c r="DV49" s="389"/>
    </row>
    <row r="50" customFormat="false" ht="24" hidden="false" customHeight="true" outlineLevel="0" collapsed="false">
      <c r="A50" s="255" t="s">
        <v>166</v>
      </c>
      <c r="B50" s="255"/>
      <c r="C50" s="90" t="n">
        <f aca="false">ระดับความสำเร็จ!C49</f>
        <v>316</v>
      </c>
      <c r="D50" s="381" t="n">
        <f aca="false">D11</f>
        <v>8</v>
      </c>
      <c r="E50" s="381" t="n">
        <f aca="false">E11</f>
        <v>6</v>
      </c>
      <c r="F50" s="381" t="n">
        <f aca="false">F11</f>
        <v>4</v>
      </c>
      <c r="G50" s="381" t="n">
        <f aca="false">G11</f>
        <v>1</v>
      </c>
      <c r="H50" s="381" t="n">
        <f aca="false">H11</f>
        <v>1.5</v>
      </c>
      <c r="I50" s="381" t="n">
        <f aca="false">I11</f>
        <v>1.5</v>
      </c>
      <c r="J50" s="381" t="n">
        <f aca="false">J11</f>
        <v>1</v>
      </c>
      <c r="K50" s="381" t="n">
        <f aca="false">K11</f>
        <v>1</v>
      </c>
      <c r="L50" s="381" t="n">
        <f aca="false">L11</f>
        <v>1</v>
      </c>
      <c r="M50" s="381" t="n">
        <f aca="false">M11</f>
        <v>4</v>
      </c>
      <c r="N50" s="381" t="n">
        <f aca="false">N11</f>
        <v>4</v>
      </c>
      <c r="O50" s="382" t="n">
        <f aca="false">O11</f>
        <v>2</v>
      </c>
      <c r="P50" s="382" t="n">
        <f aca="false">P11</f>
        <v>3</v>
      </c>
      <c r="Q50" s="382" t="n">
        <f aca="false">Q11</f>
        <v>1.5</v>
      </c>
      <c r="R50" s="382" t="n">
        <f aca="false">R11</f>
        <v>2.5</v>
      </c>
      <c r="S50" s="382" t="n">
        <f aca="false">S11</f>
        <v>1</v>
      </c>
      <c r="T50" s="382" t="n">
        <f aca="false">T11</f>
        <v>2.5</v>
      </c>
      <c r="U50" s="382" t="n">
        <f aca="false">U11</f>
        <v>1.5</v>
      </c>
      <c r="V50" s="382" t="n">
        <f aca="false">V11</f>
        <v>3</v>
      </c>
      <c r="W50" s="382" t="n">
        <f aca="false">W11</f>
        <v>3</v>
      </c>
      <c r="X50" s="382" t="n">
        <f aca="false">X11</f>
        <v>4</v>
      </c>
      <c r="Y50" s="382" t="n">
        <f aca="false">Y11</f>
        <v>3</v>
      </c>
      <c r="Z50" s="382" t="n">
        <f aca="false">Z11</f>
        <v>3</v>
      </c>
      <c r="AA50" s="381" t="n">
        <f aca="false">AA11</f>
        <v>1.5</v>
      </c>
      <c r="AB50" s="381" t="n">
        <f aca="false">AB11</f>
        <v>2</v>
      </c>
      <c r="AC50" s="381" t="n">
        <f aca="false">AC11</f>
        <v>1.5</v>
      </c>
      <c r="AD50" s="381" t="n">
        <f aca="false">AD11</f>
        <v>1.5</v>
      </c>
      <c r="AE50" s="381" t="n">
        <f aca="false">AE11</f>
        <v>1.5</v>
      </c>
      <c r="AF50" s="381" t="n">
        <f aca="false">AF11</f>
        <v>2</v>
      </c>
      <c r="AG50" s="381" t="n">
        <f aca="false">AG11</f>
        <v>2</v>
      </c>
      <c r="AH50" s="381" t="n">
        <f aca="false">AH11</f>
        <v>2</v>
      </c>
      <c r="AI50" s="381" t="n">
        <f aca="false">AI11</f>
        <v>3</v>
      </c>
      <c r="AJ50" s="381" t="n">
        <f aca="false">AJ11</f>
        <v>3</v>
      </c>
      <c r="AK50" s="381" t="n">
        <f aca="false">AK11</f>
        <v>3</v>
      </c>
      <c r="AL50" s="381" t="n">
        <f aca="false">AL11</f>
        <v>2</v>
      </c>
      <c r="AM50" s="381" t="n">
        <f aca="false">AM11</f>
        <v>10</v>
      </c>
      <c r="AN50" s="381" t="n">
        <f aca="false">AN11</f>
        <v>2</v>
      </c>
      <c r="AO50" s="381" t="n">
        <f aca="false">AO$11</f>
        <v>8</v>
      </c>
      <c r="AP50" s="381" t="n">
        <f aca="false">AP$11</f>
        <v>6</v>
      </c>
      <c r="AQ50" s="381" t="n">
        <f aca="false">AQ$11</f>
        <v>4</v>
      </c>
      <c r="AR50" s="381" t="n">
        <f aca="false">AR$11</f>
        <v>1</v>
      </c>
      <c r="AS50" s="381" t="n">
        <f aca="false">AS$11</f>
        <v>1.5</v>
      </c>
      <c r="AT50" s="381" t="n">
        <f aca="false">AT$11</f>
        <v>1.5</v>
      </c>
      <c r="AU50" s="381" t="n">
        <f aca="false">AU$11</f>
        <v>1</v>
      </c>
      <c r="AV50" s="381" t="n">
        <f aca="false">AV$11</f>
        <v>1</v>
      </c>
      <c r="AW50" s="381" t="n">
        <f aca="false">AW$11</f>
        <v>1</v>
      </c>
      <c r="AX50" s="381" t="n">
        <f aca="false">AX$11</f>
        <v>4</v>
      </c>
      <c r="AY50" s="381" t="n">
        <f aca="false">AY$11</f>
        <v>4</v>
      </c>
      <c r="AZ50" s="382" t="n">
        <f aca="false">AZ$11</f>
        <v>2</v>
      </c>
      <c r="BA50" s="382" t="n">
        <f aca="false">BA$11</f>
        <v>3</v>
      </c>
      <c r="BB50" s="382" t="n">
        <f aca="false">BB$11</f>
        <v>1.5</v>
      </c>
      <c r="BC50" s="382" t="n">
        <f aca="false">BC$11</f>
        <v>2.5</v>
      </c>
      <c r="BD50" s="382" t="n">
        <f aca="false">BD$11</f>
        <v>1</v>
      </c>
      <c r="BE50" s="382" t="n">
        <f aca="false">BE$11</f>
        <v>2.5</v>
      </c>
      <c r="BF50" s="382" t="n">
        <f aca="false">BF$11</f>
        <v>1.5</v>
      </c>
      <c r="BG50" s="382" t="n">
        <f aca="false">BG$11</f>
        <v>3</v>
      </c>
      <c r="BH50" s="382" t="n">
        <f aca="false">BH$11</f>
        <v>3</v>
      </c>
      <c r="BI50" s="382" t="n">
        <f aca="false">BI$11</f>
        <v>4</v>
      </c>
      <c r="BJ50" s="382" t="n">
        <f aca="false">BJ$11</f>
        <v>3</v>
      </c>
      <c r="BK50" s="382" t="n">
        <f aca="false">BK$11</f>
        <v>3</v>
      </c>
      <c r="BL50" s="381" t="n">
        <f aca="false">BL$11</f>
        <v>1.5</v>
      </c>
      <c r="BM50" s="381" t="n">
        <f aca="false">BM$11</f>
        <v>2</v>
      </c>
      <c r="BN50" s="381" t="n">
        <f aca="false">BN$11</f>
        <v>1.5</v>
      </c>
      <c r="BO50" s="381" t="n">
        <f aca="false">BO$11</f>
        <v>1.5</v>
      </c>
      <c r="BP50" s="381" t="n">
        <f aca="false">BP$11</f>
        <v>1.5</v>
      </c>
      <c r="BQ50" s="381" t="n">
        <f aca="false">BQ$11</f>
        <v>2</v>
      </c>
      <c r="BR50" s="381" t="n">
        <f aca="false">BR$11</f>
        <v>2</v>
      </c>
      <c r="BS50" s="381" t="n">
        <f aca="false">BS$11</f>
        <v>2</v>
      </c>
      <c r="BT50" s="381" t="n">
        <f aca="false">BT$11</f>
        <v>3</v>
      </c>
      <c r="BU50" s="381" t="n">
        <f aca="false">BU$11</f>
        <v>3</v>
      </c>
      <c r="BV50" s="381" t="n">
        <f aca="false">BV$11</f>
        <v>3</v>
      </c>
      <c r="BW50" s="381" t="n">
        <f aca="false">BW$11</f>
        <v>2</v>
      </c>
      <c r="BX50" s="381" t="n">
        <f aca="false">BX$11</f>
        <v>10</v>
      </c>
      <c r="BY50" s="381" t="n">
        <f aca="false">BY$11</f>
        <v>2</v>
      </c>
      <c r="BZ50" s="383" t="n">
        <f aca="false">SUM(AO50:BY50)</f>
        <v>100</v>
      </c>
      <c r="CA50" s="381" t="n">
        <f aca="false">D11</f>
        <v>8</v>
      </c>
      <c r="CB50" s="381" t="n">
        <f aca="false">E11</f>
        <v>6</v>
      </c>
      <c r="CC50" s="381" t="n">
        <f aca="false">F11</f>
        <v>4</v>
      </c>
      <c r="CD50" s="381" t="n">
        <f aca="false">G11</f>
        <v>1</v>
      </c>
      <c r="CE50" s="381" t="n">
        <f aca="false">H11</f>
        <v>1.5</v>
      </c>
      <c r="CF50" s="381" t="n">
        <f aca="false">I11</f>
        <v>1.5</v>
      </c>
      <c r="CG50" s="381" t="n">
        <f aca="false">J11</f>
        <v>1</v>
      </c>
      <c r="CH50" s="381" t="n">
        <f aca="false">K11</f>
        <v>1</v>
      </c>
      <c r="CI50" s="381" t="n">
        <f aca="false">L11</f>
        <v>1</v>
      </c>
      <c r="CJ50" s="382" t="n">
        <f aca="false">M11</f>
        <v>4</v>
      </c>
      <c r="CK50" s="382" t="n">
        <f aca="false">N11</f>
        <v>4</v>
      </c>
      <c r="CL50" s="381" t="n">
        <f aca="false">O11</f>
        <v>2</v>
      </c>
      <c r="CM50" s="381" t="n">
        <f aca="false">P11</f>
        <v>3</v>
      </c>
      <c r="CN50" s="382" t="n">
        <f aca="false">Q11</f>
        <v>1.5</v>
      </c>
      <c r="CO50" s="382" t="n">
        <f aca="false">R11</f>
        <v>2.5</v>
      </c>
      <c r="CP50" s="381" t="n">
        <f aca="false">S11</f>
        <v>1</v>
      </c>
      <c r="CQ50" s="381" t="n">
        <f aca="false">T11</f>
        <v>2.5</v>
      </c>
      <c r="CR50" s="381" t="n">
        <f aca="false">U11</f>
        <v>1.5</v>
      </c>
      <c r="CS50" s="382" t="n">
        <f aca="false">V11</f>
        <v>3</v>
      </c>
      <c r="CT50" s="381" t="n">
        <f aca="false">W11</f>
        <v>3</v>
      </c>
      <c r="CU50" s="381" t="n">
        <f aca="false">X11</f>
        <v>4</v>
      </c>
      <c r="CV50" s="382" t="n">
        <f aca="false">Y11</f>
        <v>3</v>
      </c>
      <c r="CW50" s="381" t="n">
        <f aca="false">Z11</f>
        <v>3</v>
      </c>
      <c r="CX50" s="382" t="n">
        <f aca="false">AA11</f>
        <v>1.5</v>
      </c>
      <c r="CY50" s="382" t="n">
        <f aca="false">AB11</f>
        <v>2</v>
      </c>
      <c r="CZ50" s="382" t="n">
        <f aca="false">AC11</f>
        <v>1.5</v>
      </c>
      <c r="DA50" s="382" t="n">
        <f aca="false">AD11</f>
        <v>1.5</v>
      </c>
      <c r="DB50" s="382" t="n">
        <f aca="false">AE11</f>
        <v>1.5</v>
      </c>
      <c r="DC50" s="382" t="n">
        <f aca="false">AF11</f>
        <v>2</v>
      </c>
      <c r="DD50" s="382" t="n">
        <f aca="false">AG11</f>
        <v>2</v>
      </c>
      <c r="DE50" s="382" t="n">
        <f aca="false">AH11</f>
        <v>2</v>
      </c>
      <c r="DF50" s="382" t="n">
        <f aca="false">AI11</f>
        <v>3</v>
      </c>
      <c r="DG50" s="382" t="n">
        <f aca="false">AJ11</f>
        <v>3</v>
      </c>
      <c r="DH50" s="382" t="n">
        <f aca="false">AK11</f>
        <v>3</v>
      </c>
      <c r="DI50" s="382" t="n">
        <f aca="false">AL11</f>
        <v>2</v>
      </c>
      <c r="DJ50" s="381" t="n">
        <f aca="false">AM11</f>
        <v>10</v>
      </c>
      <c r="DK50" s="382" t="n">
        <f aca="false">AN11</f>
        <v>2</v>
      </c>
      <c r="DL50" s="384" t="n">
        <f aca="false">DL11</f>
        <v>63</v>
      </c>
      <c r="DM50" s="384" t="n">
        <f aca="false">DM11</f>
        <v>12</v>
      </c>
      <c r="DN50" s="384" t="n">
        <f aca="false">DN11</f>
        <v>2</v>
      </c>
      <c r="DO50" s="384" t="n">
        <f aca="false">DO11</f>
        <v>3</v>
      </c>
      <c r="DP50" s="384" t="n">
        <f aca="false">DP11</f>
        <v>8</v>
      </c>
      <c r="DQ50" s="384" t="n">
        <f aca="false">DQ11</f>
        <v>10</v>
      </c>
      <c r="DR50" s="384" t="n">
        <f aca="false">DR11</f>
        <v>2</v>
      </c>
      <c r="DS50" s="384" t="n">
        <f aca="false">DS11</f>
        <v>100</v>
      </c>
      <c r="DT50" s="389"/>
      <c r="DU50" s="389"/>
      <c r="DV50" s="389"/>
    </row>
    <row r="51" s="385" customFormat="true" ht="24" hidden="false" customHeight="true" outlineLevel="0" collapsed="false">
      <c r="A51" s="116" t="n">
        <v>1</v>
      </c>
      <c r="B51" s="117" t="s">
        <v>167</v>
      </c>
      <c r="C51" s="118" t="n">
        <f aca="false">ระดับความสำเร็จ!C50</f>
        <v>20</v>
      </c>
      <c r="D51" s="126" t="n">
        <f aca="false">ระดับความสำเร็จ!L50</f>
        <v>0.45205093685081</v>
      </c>
      <c r="E51" s="126" t="n">
        <f aca="false">ระดับความสำเร็จ!O50</f>
        <v>0.46031746031746</v>
      </c>
      <c r="F51" s="126" t="n">
        <f aca="false">ระดับความสำเร็จ!R50</f>
        <v>0</v>
      </c>
      <c r="G51" s="126" t="n">
        <f aca="false">ระดับความสำเร็จ!AB50</f>
        <v>0</v>
      </c>
      <c r="H51" s="126" t="n">
        <f aca="false">ระดับความสำเร็จ!AE50</f>
        <v>0</v>
      </c>
      <c r="I51" s="126" t="n">
        <f aca="false">ระดับความสำเร็จ!AH50</f>
        <v>0</v>
      </c>
      <c r="J51" s="126" t="n">
        <f aca="false">ระดับความสำเร็จ!AR50</f>
        <v>1.52736459230696</v>
      </c>
      <c r="K51" s="126" t="n">
        <f aca="false">ระดับความสำเร็จ!AU50</f>
        <v>2.03508771929825</v>
      </c>
      <c r="L51" s="126" t="n">
        <f aca="false">ระดับความสำเร็จ!AX50</f>
        <v>0.087719298245614</v>
      </c>
      <c r="M51" s="126" t="n">
        <f aca="false">ระดับความสำเร็จ!BC50</f>
        <v>0</v>
      </c>
      <c r="N51" s="126" t="n">
        <f aca="false">ระดับความสำเร็จ!BF50</f>
        <v>0</v>
      </c>
      <c r="O51" s="126" t="n">
        <f aca="false">ระดับความสำเร็จ!BK50</f>
        <v>2.225</v>
      </c>
      <c r="P51" s="126" t="n">
        <f aca="false">ระดับความสำเร็จ!BL50</f>
        <v>1.13472222222222</v>
      </c>
      <c r="Q51" s="126" t="n">
        <f aca="false">ระดับความสำเร็จ!BR50</f>
        <v>0.59150332349381</v>
      </c>
      <c r="R51" s="126" t="n">
        <f aca="false">ระดับความสำเร็จ!BU50</f>
        <v>0</v>
      </c>
      <c r="S51" s="126" t="n">
        <f aca="false">ระดับความสำเร็จ!CA50</f>
        <v>0.500066588556046</v>
      </c>
      <c r="T51" s="126" t="n">
        <f aca="false">ระดับความสำเร็จ!CD50</f>
        <v>0</v>
      </c>
      <c r="U51" s="126" t="n">
        <f aca="false">ระดับความสำเร็จ!CE50</f>
        <v>0</v>
      </c>
      <c r="V51" s="126" t="n">
        <f aca="false">ระดับความสำเร็จ!DF50</f>
        <v>1</v>
      </c>
      <c r="W51" s="126" t="n">
        <f aca="false">ระดับความสำเร็จ!DK50</f>
        <v>0</v>
      </c>
      <c r="X51" s="126" t="n">
        <f aca="false">ระดับความสำเร็จ!DP50</f>
        <v>0</v>
      </c>
      <c r="Y51" s="126" t="n">
        <f aca="false">ระดับความสำเร็จ!DU50</f>
        <v>0</v>
      </c>
      <c r="Z51" s="126" t="n">
        <f aca="false">ระดับความสำเร็จ!DZ50</f>
        <v>0</v>
      </c>
      <c r="AA51" s="126" t="n">
        <f aca="false">ระดับความสำเร็จ!EE50</f>
        <v>4</v>
      </c>
      <c r="AB51" s="126" t="n">
        <f aca="false">ระดับความสำเร็จ!EJ50</f>
        <v>4</v>
      </c>
      <c r="AC51" s="126" t="n">
        <f aca="false">ระดับความสำเร็จ!EO50</f>
        <v>4.5</v>
      </c>
      <c r="AD51" s="126" t="n">
        <f aca="false">ระดับความสำเร็จ!ET50</f>
        <v>3</v>
      </c>
      <c r="AE51" s="126" t="n">
        <f aca="false">ระดับความสำเร็จ!EY50</f>
        <v>3</v>
      </c>
      <c r="AF51" s="126" t="n">
        <f aca="false">ระดับความสำเร็จ!FL50</f>
        <v>1.7</v>
      </c>
      <c r="AG51" s="126" t="n">
        <f aca="false">ระดับความสำเร็จ!FQ50</f>
        <v>5</v>
      </c>
      <c r="AH51" s="126" t="n">
        <f aca="false">ระดับความสำเร็จ!FV50</f>
        <v>5</v>
      </c>
      <c r="AI51" s="126" t="n">
        <f aca="false">ระดับความสำเร็จ!GA50</f>
        <v>4</v>
      </c>
      <c r="AJ51" s="126" t="n">
        <f aca="false">ระดับความสำเร็จ!GF50</f>
        <v>0.110978912552108</v>
      </c>
      <c r="AK51" s="126" t="n">
        <f aca="false">ระดับความสำเร็จ!GJ50</f>
        <v>0.251111111111111</v>
      </c>
      <c r="AL51" s="126" t="n">
        <f aca="false">ระดับความสำเร็จ!GK50</f>
        <v>5</v>
      </c>
      <c r="AM51" s="126" t="n">
        <f aca="false">ระดับความสำเร็จ!GX50</f>
        <v>3.94550998320607</v>
      </c>
      <c r="AN51" s="126" t="n">
        <f aca="false">ระดับความสำเร็จ!HB50</f>
        <v>2.5</v>
      </c>
      <c r="AO51" s="126" t="n">
        <v>11.2</v>
      </c>
      <c r="AP51" s="126" t="n">
        <v>8.4</v>
      </c>
      <c r="AQ51" s="126" t="n">
        <v>5.6</v>
      </c>
      <c r="AR51" s="126" t="n">
        <v>0</v>
      </c>
      <c r="AS51" s="126" t="n">
        <v>0</v>
      </c>
      <c r="AT51" s="126" t="n">
        <v>0</v>
      </c>
      <c r="AU51" s="126" t="n">
        <v>1.4</v>
      </c>
      <c r="AV51" s="126" t="n">
        <v>1.4</v>
      </c>
      <c r="AW51" s="126" t="n">
        <v>1.4</v>
      </c>
      <c r="AX51" s="126" t="n">
        <v>0</v>
      </c>
      <c r="AY51" s="126" t="n">
        <v>0</v>
      </c>
      <c r="AZ51" s="126" t="n">
        <v>2.8</v>
      </c>
      <c r="BA51" s="126" t="n">
        <v>4.2</v>
      </c>
      <c r="BB51" s="126" t="n">
        <v>2.1</v>
      </c>
      <c r="BC51" s="126" t="n">
        <v>3.5</v>
      </c>
      <c r="BD51" s="126" t="n">
        <v>1.4</v>
      </c>
      <c r="BE51" s="126" t="n">
        <v>3.5</v>
      </c>
      <c r="BF51" s="126" t="n">
        <v>2.1</v>
      </c>
      <c r="BG51" s="126" t="n">
        <v>4.2</v>
      </c>
      <c r="BH51" s="387" t="n">
        <v>4.2</v>
      </c>
      <c r="BI51" s="126" t="n">
        <v>5.6</v>
      </c>
      <c r="BJ51" s="126" t="n">
        <v>0</v>
      </c>
      <c r="BK51" s="126" t="n">
        <v>0</v>
      </c>
      <c r="BL51" s="126" t="n">
        <v>1.5</v>
      </c>
      <c r="BM51" s="126" t="n">
        <v>2</v>
      </c>
      <c r="BN51" s="126" t="n">
        <v>1.5</v>
      </c>
      <c r="BO51" s="126" t="n">
        <v>1.5</v>
      </c>
      <c r="BP51" s="126" t="n">
        <v>1.5</v>
      </c>
      <c r="BQ51" s="126" t="n">
        <v>2</v>
      </c>
      <c r="BR51" s="126" t="n">
        <v>2</v>
      </c>
      <c r="BS51" s="126" t="n">
        <v>2</v>
      </c>
      <c r="BT51" s="126" t="n">
        <v>3</v>
      </c>
      <c r="BU51" s="126" t="n">
        <v>3</v>
      </c>
      <c r="BV51" s="126" t="n">
        <v>3</v>
      </c>
      <c r="BW51" s="126" t="n">
        <v>2</v>
      </c>
      <c r="BX51" s="126" t="n">
        <v>10</v>
      </c>
      <c r="BY51" s="126" t="n">
        <v>2</v>
      </c>
      <c r="BZ51" s="133" t="n">
        <f aca="false">SUM(AO51:BY51)</f>
        <v>100</v>
      </c>
      <c r="CA51" s="126" t="n">
        <f aca="false">(D51*AO51)/5</f>
        <v>1.01259409854581</v>
      </c>
      <c r="CB51" s="126" t="n">
        <f aca="false">(E51*AP51)/5</f>
        <v>0.773333333333333</v>
      </c>
      <c r="CC51" s="126" t="n">
        <f aca="false">(F51*AQ51)/5</f>
        <v>0</v>
      </c>
      <c r="CD51" s="126" t="n">
        <f aca="false">(G51*AR51)/5</f>
        <v>0</v>
      </c>
      <c r="CE51" s="126" t="n">
        <f aca="false">(H51*AS51)/5</f>
        <v>0</v>
      </c>
      <c r="CF51" s="126" t="n">
        <f aca="false">(I51*AT51)/5</f>
        <v>0</v>
      </c>
      <c r="CG51" s="126" t="n">
        <f aca="false">(J51*AU51)/5</f>
        <v>0.427662085845948</v>
      </c>
      <c r="CH51" s="126" t="n">
        <f aca="false">(K51*AV51)/5</f>
        <v>0.569824561403509</v>
      </c>
      <c r="CI51" s="126" t="n">
        <f aca="false">(L51*AW51)/5</f>
        <v>0.0245614035087719</v>
      </c>
      <c r="CJ51" s="126" t="n">
        <f aca="false">(M51*AX51)/5</f>
        <v>0</v>
      </c>
      <c r="CK51" s="126" t="n">
        <f aca="false">(N51*AY51)/5</f>
        <v>0</v>
      </c>
      <c r="CL51" s="126" t="n">
        <f aca="false">(O51*AZ51)/5</f>
        <v>1.246</v>
      </c>
      <c r="CM51" s="126" t="n">
        <f aca="false">(P51*BA51)/5</f>
        <v>0.953166666666667</v>
      </c>
      <c r="CN51" s="126" t="n">
        <f aca="false">(Q51*BB51)/5</f>
        <v>0.2484313958674</v>
      </c>
      <c r="CO51" s="126" t="n">
        <f aca="false">(R51*BC51)/5</f>
        <v>0</v>
      </c>
      <c r="CP51" s="126" t="n">
        <f aca="false">(S51*BD51)/5</f>
        <v>0.140018644795693</v>
      </c>
      <c r="CQ51" s="126" t="n">
        <f aca="false">(T51*BE51)/5</f>
        <v>0</v>
      </c>
      <c r="CR51" s="126" t="n">
        <f aca="false">(U51*BF51)/5</f>
        <v>0</v>
      </c>
      <c r="CS51" s="126" t="n">
        <f aca="false">(V51*BG51)/5</f>
        <v>0.84</v>
      </c>
      <c r="CT51" s="126" t="n">
        <f aca="false">(W51*BH51)/5</f>
        <v>0</v>
      </c>
      <c r="CU51" s="126" t="n">
        <f aca="false">(X51*BI51)/5</f>
        <v>0</v>
      </c>
      <c r="CV51" s="126" t="n">
        <f aca="false">(Y51*BJ51)/5</f>
        <v>0</v>
      </c>
      <c r="CW51" s="126" t="n">
        <f aca="false">(Z51*BK51)/5</f>
        <v>0</v>
      </c>
      <c r="CX51" s="126" t="n">
        <f aca="false">(AA51*BL51)/5</f>
        <v>1.2</v>
      </c>
      <c r="CY51" s="126" t="n">
        <f aca="false">(AB51*BM51)/5</f>
        <v>1.6</v>
      </c>
      <c r="CZ51" s="126" t="n">
        <f aca="false">(AC51*BN51)/5</f>
        <v>1.35</v>
      </c>
      <c r="DA51" s="126" t="n">
        <f aca="false">(AD51*BO51)/5</f>
        <v>0.9</v>
      </c>
      <c r="DB51" s="126" t="n">
        <f aca="false">(AE51*BP51)/5</f>
        <v>0.9</v>
      </c>
      <c r="DC51" s="126" t="n">
        <f aca="false">(AF51*BQ51)/5</f>
        <v>0.68</v>
      </c>
      <c r="DD51" s="126" t="n">
        <f aca="false">(AG51*BR51)/5</f>
        <v>2</v>
      </c>
      <c r="DE51" s="126" t="n">
        <f aca="false">(AH51*BS51)/5</f>
        <v>2</v>
      </c>
      <c r="DF51" s="126" t="n">
        <f aca="false">(AI51*BT51)/5</f>
        <v>2.4</v>
      </c>
      <c r="DG51" s="126" t="n">
        <f aca="false">(AJ51*BU51)/5</f>
        <v>0.0665873475312646</v>
      </c>
      <c r="DH51" s="126" t="n">
        <f aca="false">(AK51*BV51)/5</f>
        <v>0.150666666666667</v>
      </c>
      <c r="DI51" s="126" t="n">
        <f aca="false">(AL51*BW51)/5</f>
        <v>2</v>
      </c>
      <c r="DJ51" s="126" t="n">
        <f aca="false">(AM51*BX51)/5</f>
        <v>7.89101996641213</v>
      </c>
      <c r="DK51" s="126" t="n">
        <f aca="false">(AN51*BY51)/5</f>
        <v>1</v>
      </c>
      <c r="DL51" s="277" t="n">
        <f aca="false">SUM(CA51:CW51)</f>
        <v>6.23559218996714</v>
      </c>
      <c r="DM51" s="277" t="n">
        <f aca="false">SUM(CX51:DD51)</f>
        <v>8.63</v>
      </c>
      <c r="DN51" s="277" t="n">
        <f aca="false">SUM(DE51)</f>
        <v>2</v>
      </c>
      <c r="DO51" s="277" t="n">
        <f aca="false">SUM(DF51)</f>
        <v>2.4</v>
      </c>
      <c r="DP51" s="277" t="n">
        <f aca="false">SUM(DG51:DI51)</f>
        <v>2.21725401419793</v>
      </c>
      <c r="DQ51" s="277" t="n">
        <f aca="false">SUM(DJ51:DJ51)</f>
        <v>7.89101996641213</v>
      </c>
      <c r="DR51" s="277" t="n">
        <f aca="false">SUM(DK51)</f>
        <v>1</v>
      </c>
      <c r="DS51" s="126" t="n">
        <f aca="false">SUM(DL51:DR51)</f>
        <v>30.3738661705772</v>
      </c>
      <c r="DT51" s="388"/>
      <c r="DU51" s="389"/>
      <c r="DV51" s="389"/>
    </row>
    <row r="52" s="385" customFormat="true" ht="24" hidden="false" customHeight="true" outlineLevel="0" collapsed="false">
      <c r="A52" s="171" t="n">
        <v>2</v>
      </c>
      <c r="B52" s="202" t="s">
        <v>168</v>
      </c>
      <c r="C52" s="290" t="n">
        <f aca="false">ระดับความสำเร็จ!C51</f>
        <v>16</v>
      </c>
      <c r="D52" s="126" t="n">
        <f aca="false">ระดับความสำเร็จ!L51</f>
        <v>0.423702941668277</v>
      </c>
      <c r="E52" s="126" t="n">
        <f aca="false">ระดับความสำเร็จ!O51</f>
        <v>0.41031652989449</v>
      </c>
      <c r="F52" s="126" t="n">
        <f aca="false">ระดับความสำเร็จ!R51</f>
        <v>0</v>
      </c>
      <c r="G52" s="126" t="n">
        <f aca="false">ระดับความสำเร็จ!AB51</f>
        <v>0</v>
      </c>
      <c r="H52" s="126" t="n">
        <f aca="false">ระดับความสำเร็จ!AE51</f>
        <v>0</v>
      </c>
      <c r="I52" s="126" t="n">
        <f aca="false">ระดับความสำเร็จ!AH51</f>
        <v>0</v>
      </c>
      <c r="J52" s="126" t="n">
        <f aca="false">ระดับความสำเร็จ!AR51</f>
        <v>0.741285783647947</v>
      </c>
      <c r="K52" s="126" t="n">
        <f aca="false">ระดับความสำเร็จ!AU51</f>
        <v>0.742574257425743</v>
      </c>
      <c r="L52" s="126" t="n">
        <f aca="false">ระดับความสำเร็จ!AX51</f>
        <v>0</v>
      </c>
      <c r="M52" s="126" t="n">
        <f aca="false">ระดับความสำเร็จ!BC51</f>
        <v>0</v>
      </c>
      <c r="N52" s="126" t="n">
        <f aca="false">ระดับความสำเร็จ!BF51</f>
        <v>0</v>
      </c>
      <c r="O52" s="126" t="n">
        <f aca="false">ระดับความสำเร็จ!BK51</f>
        <v>0</v>
      </c>
      <c r="P52" s="126" t="n">
        <f aca="false">ระดับความสำเร็จ!BL51</f>
        <v>0</v>
      </c>
      <c r="Q52" s="126" t="n">
        <f aca="false">ระดับความสำเร็จ!BR51</f>
        <v>0</v>
      </c>
      <c r="R52" s="126" t="n">
        <f aca="false">ระดับความสำเร็จ!BU51</f>
        <v>0</v>
      </c>
      <c r="S52" s="126" t="n">
        <f aca="false">ระดับความสำเร็จ!CA51</f>
        <v>0</v>
      </c>
      <c r="T52" s="126" t="n">
        <f aca="false">ระดับความสำเร็จ!CD51</f>
        <v>0</v>
      </c>
      <c r="U52" s="126" t="n">
        <f aca="false">ระดับความสำเร็จ!CE51</f>
        <v>0</v>
      </c>
      <c r="V52" s="126" t="n">
        <f aca="false">ระดับความสำเร็จ!DF51</f>
        <v>0</v>
      </c>
      <c r="W52" s="126" t="n">
        <f aca="false">ระดับความสำเร็จ!DK51</f>
        <v>0</v>
      </c>
      <c r="X52" s="126" t="n">
        <f aca="false">ระดับความสำเร็จ!DP51</f>
        <v>0</v>
      </c>
      <c r="Y52" s="126" t="n">
        <f aca="false">ระดับความสำเร็จ!DU51</f>
        <v>0</v>
      </c>
      <c r="Z52" s="126" t="n">
        <f aca="false">ระดับความสำเร็จ!DZ51</f>
        <v>0</v>
      </c>
      <c r="AA52" s="126" t="n">
        <f aca="false">ระดับความสำเร็จ!EE51</f>
        <v>5</v>
      </c>
      <c r="AB52" s="126" t="n">
        <f aca="false">ระดับความสำเร็จ!EJ51</f>
        <v>5</v>
      </c>
      <c r="AC52" s="126" t="n">
        <f aca="false">ระดับความสำเร็จ!EO51</f>
        <v>5</v>
      </c>
      <c r="AD52" s="126" t="n">
        <f aca="false">ระดับความสำเร็จ!ET51</f>
        <v>5</v>
      </c>
      <c r="AE52" s="126" t="n">
        <f aca="false">ระดับความสำเร็จ!EY51</f>
        <v>0</v>
      </c>
      <c r="AF52" s="126" t="n">
        <f aca="false">ระดับความสำเร็จ!FL51</f>
        <v>0</v>
      </c>
      <c r="AG52" s="126" t="n">
        <f aca="false">ระดับความสำเร็จ!FQ51</f>
        <v>5</v>
      </c>
      <c r="AH52" s="126" t="n">
        <f aca="false">ระดับความสำเร็จ!FV51</f>
        <v>5</v>
      </c>
      <c r="AI52" s="126" t="n">
        <f aca="false">ระดับความสำเร็จ!GA51</f>
        <v>5</v>
      </c>
      <c r="AJ52" s="126" t="n">
        <f aca="false">ระดับความสำเร็จ!GF51</f>
        <v>0.132550525188181</v>
      </c>
      <c r="AK52" s="126" t="n">
        <f aca="false">ระดับความสำเร็จ!GJ51</f>
        <v>0.0707714083510262</v>
      </c>
      <c r="AL52" s="126" t="n">
        <f aca="false">ระดับความสำเร็จ!GK51</f>
        <v>5</v>
      </c>
      <c r="AM52" s="126" t="n">
        <f aca="false">ระดับความสำเร็จ!GX51</f>
        <v>1.84197108958071</v>
      </c>
      <c r="AN52" s="126" t="n">
        <f aca="false">ระดับความสำเร็จ!HB51</f>
        <v>3</v>
      </c>
      <c r="AO52" s="126" t="n">
        <v>14</v>
      </c>
      <c r="AP52" s="126" t="n">
        <v>10.5</v>
      </c>
      <c r="AQ52" s="126" t="n">
        <v>7</v>
      </c>
      <c r="AR52" s="126" t="n">
        <v>0</v>
      </c>
      <c r="AS52" s="126" t="n">
        <v>0</v>
      </c>
      <c r="AT52" s="126" t="n">
        <v>0</v>
      </c>
      <c r="AU52" s="126" t="n">
        <v>1.75</v>
      </c>
      <c r="AV52" s="126" t="n">
        <v>1.75</v>
      </c>
      <c r="AW52" s="126" t="n">
        <v>1.75</v>
      </c>
      <c r="AX52" s="198" t="n">
        <v>7</v>
      </c>
      <c r="AY52" s="198" t="n">
        <v>7</v>
      </c>
      <c r="AZ52" s="126" t="n">
        <v>0</v>
      </c>
      <c r="BA52" s="126" t="n">
        <v>0</v>
      </c>
      <c r="BB52" s="126" t="n">
        <v>0</v>
      </c>
      <c r="BC52" s="126" t="n">
        <v>0</v>
      </c>
      <c r="BD52" s="126" t="n">
        <v>0</v>
      </c>
      <c r="BE52" s="126" t="n">
        <v>0</v>
      </c>
      <c r="BF52" s="126" t="n">
        <v>0</v>
      </c>
      <c r="BG52" s="126" t="n">
        <v>5.25</v>
      </c>
      <c r="BH52" s="126" t="n">
        <v>5.25</v>
      </c>
      <c r="BI52" s="126" t="n">
        <v>0</v>
      </c>
      <c r="BJ52" s="126" t="n">
        <v>5.25</v>
      </c>
      <c r="BK52" s="126" t="n">
        <v>0</v>
      </c>
      <c r="BL52" s="126" t="n">
        <v>1.5</v>
      </c>
      <c r="BM52" s="126" t="n">
        <v>2</v>
      </c>
      <c r="BN52" s="126" t="n">
        <v>1.5</v>
      </c>
      <c r="BO52" s="126" t="n">
        <v>1.5</v>
      </c>
      <c r="BP52" s="126" t="n">
        <v>0</v>
      </c>
      <c r="BQ52" s="126" t="n">
        <v>0</v>
      </c>
      <c r="BR52" s="126" t="n">
        <v>2</v>
      </c>
      <c r="BS52" s="126" t="n">
        <v>2</v>
      </c>
      <c r="BT52" s="126" t="n">
        <v>3</v>
      </c>
      <c r="BU52" s="126" t="n">
        <v>3</v>
      </c>
      <c r="BV52" s="126" t="n">
        <v>3</v>
      </c>
      <c r="BW52" s="126" t="n">
        <v>2</v>
      </c>
      <c r="BX52" s="126" t="n">
        <v>10</v>
      </c>
      <c r="BY52" s="126" t="n">
        <v>2</v>
      </c>
      <c r="BZ52" s="133" t="n">
        <f aca="false">SUM(AO52:BY52)</f>
        <v>100</v>
      </c>
      <c r="CA52" s="126" t="n">
        <f aca="false">(D52*AO52)/5</f>
        <v>1.18636823667118</v>
      </c>
      <c r="CB52" s="126" t="n">
        <f aca="false">(E52*AP52)/5</f>
        <v>0.861664712778429</v>
      </c>
      <c r="CC52" s="126" t="n">
        <f aca="false">(F52*AQ52)/5</f>
        <v>0</v>
      </c>
      <c r="CD52" s="126" t="n">
        <f aca="false">(G52*AR52)/5</f>
        <v>0</v>
      </c>
      <c r="CE52" s="126" t="n">
        <f aca="false">(H52*AS52)/5</f>
        <v>0</v>
      </c>
      <c r="CF52" s="126" t="n">
        <f aca="false">(I52*AT52)/5</f>
        <v>0</v>
      </c>
      <c r="CG52" s="126" t="n">
        <f aca="false">(J52*AU52)/5</f>
        <v>0.259450024276782</v>
      </c>
      <c r="CH52" s="126" t="n">
        <f aca="false">(K52*AV52)/5</f>
        <v>0.25990099009901</v>
      </c>
      <c r="CI52" s="126" t="n">
        <f aca="false">(L52*AW52)/5</f>
        <v>0</v>
      </c>
      <c r="CJ52" s="126" t="n">
        <f aca="false">(M52*AX52)/5</f>
        <v>0</v>
      </c>
      <c r="CK52" s="126" t="n">
        <f aca="false">(N52*AY52)/5</f>
        <v>0</v>
      </c>
      <c r="CL52" s="126" t="n">
        <f aca="false">(O52*AZ52)/5</f>
        <v>0</v>
      </c>
      <c r="CM52" s="126" t="n">
        <f aca="false">(P52*BA52)/5</f>
        <v>0</v>
      </c>
      <c r="CN52" s="126" t="n">
        <f aca="false">(Q52*BB52)/5</f>
        <v>0</v>
      </c>
      <c r="CO52" s="126" t="n">
        <f aca="false">(R52*BC52)/5</f>
        <v>0</v>
      </c>
      <c r="CP52" s="126" t="n">
        <f aca="false">(S52*BD52)/5</f>
        <v>0</v>
      </c>
      <c r="CQ52" s="126" t="n">
        <f aca="false">(T52*BE52)/5</f>
        <v>0</v>
      </c>
      <c r="CR52" s="126" t="n">
        <f aca="false">(U52*BF52)/5</f>
        <v>0</v>
      </c>
      <c r="CS52" s="126" t="n">
        <f aca="false">(V52*BG52)/5</f>
        <v>0</v>
      </c>
      <c r="CT52" s="126" t="n">
        <f aca="false">(W52*BH52)/5</f>
        <v>0</v>
      </c>
      <c r="CU52" s="126" t="n">
        <f aca="false">(X52*BI52)/5</f>
        <v>0</v>
      </c>
      <c r="CV52" s="126" t="n">
        <f aca="false">(Y52*BJ52)/5</f>
        <v>0</v>
      </c>
      <c r="CW52" s="126" t="n">
        <f aca="false">(Z52*BK52)/5</f>
        <v>0</v>
      </c>
      <c r="CX52" s="126" t="n">
        <f aca="false">(AA52*BL52)/5</f>
        <v>1.5</v>
      </c>
      <c r="CY52" s="126" t="n">
        <f aca="false">(AB52*BM52)/5</f>
        <v>2</v>
      </c>
      <c r="CZ52" s="126" t="n">
        <f aca="false">(AC52*BN52)/5</f>
        <v>1.5</v>
      </c>
      <c r="DA52" s="126" t="n">
        <f aca="false">(AD52*BO52)/5</f>
        <v>1.5</v>
      </c>
      <c r="DB52" s="126" t="n">
        <f aca="false">(AE52*BP52)/5</f>
        <v>0</v>
      </c>
      <c r="DC52" s="126" t="n">
        <f aca="false">(AF52*BQ52)/5</f>
        <v>0</v>
      </c>
      <c r="DD52" s="126" t="n">
        <f aca="false">(AG52*BR52)/5</f>
        <v>2</v>
      </c>
      <c r="DE52" s="126" t="n">
        <f aca="false">(AH52*BS52)/5</f>
        <v>2</v>
      </c>
      <c r="DF52" s="126" t="n">
        <f aca="false">(AI52*BT52)/5</f>
        <v>3</v>
      </c>
      <c r="DG52" s="126" t="n">
        <f aca="false">(AJ52*BU52)/5</f>
        <v>0.0795303151129087</v>
      </c>
      <c r="DH52" s="126" t="n">
        <f aca="false">(AK52*BV52)/5</f>
        <v>0.0424628450106157</v>
      </c>
      <c r="DI52" s="126" t="n">
        <f aca="false">(AL52*BW52)/5</f>
        <v>2</v>
      </c>
      <c r="DJ52" s="126" t="n">
        <f aca="false">(AM52*BX52)/5</f>
        <v>3.68394217916142</v>
      </c>
      <c r="DK52" s="126" t="n">
        <f aca="false">(AN52*BY52)/5</f>
        <v>1.2</v>
      </c>
      <c r="DL52" s="277" t="n">
        <f aca="false">SUM(CA52:CW52)</f>
        <v>2.5673839638254</v>
      </c>
      <c r="DM52" s="277" t="n">
        <f aca="false">SUM(CX52:DD52)</f>
        <v>8.5</v>
      </c>
      <c r="DN52" s="277" t="n">
        <f aca="false">SUM(DE52)</f>
        <v>2</v>
      </c>
      <c r="DO52" s="277" t="n">
        <f aca="false">SUM(DF52)</f>
        <v>3</v>
      </c>
      <c r="DP52" s="277" t="n">
        <f aca="false">SUM(DG52:DI52)</f>
        <v>2.12199316012352</v>
      </c>
      <c r="DQ52" s="277" t="n">
        <f aca="false">SUM(DJ52:DJ52)</f>
        <v>3.68394217916142</v>
      </c>
      <c r="DR52" s="277" t="n">
        <f aca="false">SUM(DK52)</f>
        <v>1.2</v>
      </c>
      <c r="DS52" s="126" t="n">
        <f aca="false">SUM(DL52:DR52)</f>
        <v>23.0733193031103</v>
      </c>
      <c r="DT52" s="388"/>
      <c r="DU52" s="389"/>
      <c r="DV52" s="389"/>
    </row>
    <row r="53" s="385" customFormat="true" ht="24" hidden="false" customHeight="true" outlineLevel="0" collapsed="false">
      <c r="A53" s="171" t="n">
        <v>3</v>
      </c>
      <c r="B53" s="172" t="s">
        <v>169</v>
      </c>
      <c r="C53" s="290" t="n">
        <f aca="false">ระดับความสำเร็จ!C52</f>
        <v>18</v>
      </c>
      <c r="D53" s="126" t="n">
        <f aca="false">ระดับความสำเร็จ!L52</f>
        <v>0.290987210231815</v>
      </c>
      <c r="E53" s="126" t="n">
        <f aca="false">ระดับความสำเร็จ!O52</f>
        <v>0.227817745803357</v>
      </c>
      <c r="F53" s="126" t="n">
        <f aca="false">ระดับความสำเร็จ!R52</f>
        <v>0</v>
      </c>
      <c r="G53" s="126" t="n">
        <f aca="false">ระดับความสำเร็จ!AB52</f>
        <v>0</v>
      </c>
      <c r="H53" s="126" t="n">
        <f aca="false">ระดับความสำเร็จ!AE52</f>
        <v>0</v>
      </c>
      <c r="I53" s="126" t="n">
        <f aca="false">ระดับความสำเร็จ!AH52</f>
        <v>0</v>
      </c>
      <c r="J53" s="126" t="n">
        <f aca="false">ระดับความสำเร็จ!AR52</f>
        <v>3.97489209183478</v>
      </c>
      <c r="K53" s="126" t="n">
        <f aca="false">ระดับความสำเร็จ!AU52</f>
        <v>4.09090909090909</v>
      </c>
      <c r="L53" s="126" t="n">
        <f aca="false">ระดับความสำเร็จ!AX52</f>
        <v>4.09090909090909</v>
      </c>
      <c r="M53" s="126" t="n">
        <f aca="false">ระดับความสำเร็จ!BC52</f>
        <v>3.752</v>
      </c>
      <c r="N53" s="126" t="n">
        <f aca="false">ระดับความสำเร็จ!BF52</f>
        <v>3.692</v>
      </c>
      <c r="O53" s="126" t="n">
        <f aca="false">ระดับความสำเร็จ!BK52</f>
        <v>0.53287037037037</v>
      </c>
      <c r="P53" s="126" t="n">
        <f aca="false">ระดับความสำเร็จ!BL52</f>
        <v>0.125694444444444</v>
      </c>
      <c r="Q53" s="126" t="n">
        <f aca="false">ระดับความสำเร็จ!BR52</f>
        <v>0.0987378558756442</v>
      </c>
      <c r="R53" s="126" t="n">
        <f aca="false">ระดับความสำเร็จ!BU52</f>
        <v>0</v>
      </c>
      <c r="S53" s="126" t="n">
        <f aca="false">ระดับความสำเร็จ!CA52</f>
        <v>0</v>
      </c>
      <c r="T53" s="126" t="n">
        <f aca="false">ระดับความสำเร็จ!CD52</f>
        <v>0</v>
      </c>
      <c r="U53" s="126" t="n">
        <f aca="false">ระดับความสำเร็จ!CE52</f>
        <v>0</v>
      </c>
      <c r="V53" s="126" t="n">
        <f aca="false">ระดับความสำเร็จ!DF52</f>
        <v>0</v>
      </c>
      <c r="W53" s="126" t="n">
        <f aca="false">ระดับความสำเร็จ!DK52</f>
        <v>0</v>
      </c>
      <c r="X53" s="126" t="n">
        <f aca="false">ระดับความสำเร็จ!DP52</f>
        <v>0</v>
      </c>
      <c r="Y53" s="126" t="n">
        <f aca="false">ระดับความสำเร็จ!DU52</f>
        <v>3.86351724137931</v>
      </c>
      <c r="Z53" s="126" t="n">
        <f aca="false">ระดับความสำเร็จ!DZ52</f>
        <v>0</v>
      </c>
      <c r="AA53" s="126" t="n">
        <f aca="false">ระดับความสำเร็จ!EE52</f>
        <v>5</v>
      </c>
      <c r="AB53" s="126" t="n">
        <f aca="false">ระดับความสำเร็จ!EJ52</f>
        <v>5</v>
      </c>
      <c r="AC53" s="126" t="n">
        <f aca="false">ระดับความสำเร็จ!EO52</f>
        <v>5</v>
      </c>
      <c r="AD53" s="126" t="n">
        <f aca="false">ระดับความสำเร็จ!ET52</f>
        <v>5</v>
      </c>
      <c r="AE53" s="126" t="n">
        <f aca="false">ระดับความสำเร็จ!EY52</f>
        <v>0</v>
      </c>
      <c r="AF53" s="126" t="n">
        <f aca="false">ระดับความสำเร็จ!FL52</f>
        <v>0</v>
      </c>
      <c r="AG53" s="126" t="n">
        <f aca="false">ระดับความสำเร็จ!FQ52</f>
        <v>5</v>
      </c>
      <c r="AH53" s="126" t="n">
        <f aca="false">ระดับความสำเร็จ!FV52</f>
        <v>5</v>
      </c>
      <c r="AI53" s="126" t="n">
        <f aca="false">ระดับความสำเร็จ!GA52</f>
        <v>5</v>
      </c>
      <c r="AJ53" s="126" t="n">
        <f aca="false">ระดับความสำเร็จ!GF52</f>
        <v>0.0650586926593798</v>
      </c>
      <c r="AK53" s="126" t="n">
        <f aca="false">ระดับความสำเร็จ!GJ52</f>
        <v>0</v>
      </c>
      <c r="AL53" s="126" t="n">
        <f aca="false">ระดับความสำเร็จ!GK52</f>
        <v>5</v>
      </c>
      <c r="AM53" s="126" t="n">
        <f aca="false">ระดับความสำเร็จ!GX52</f>
        <v>3.39077246887204</v>
      </c>
      <c r="AN53" s="126" t="n">
        <f aca="false">ระดับความสำเร็จ!HB52</f>
        <v>2</v>
      </c>
      <c r="AO53" s="126" t="n">
        <v>10.2307692307692</v>
      </c>
      <c r="AP53" s="126" t="n">
        <v>7.67307692307692</v>
      </c>
      <c r="AQ53" s="126" t="n">
        <v>5.11538461538462</v>
      </c>
      <c r="AR53" s="126" t="n">
        <v>0</v>
      </c>
      <c r="AS53" s="126" t="n">
        <v>0</v>
      </c>
      <c r="AT53" s="126" t="n">
        <v>0</v>
      </c>
      <c r="AU53" s="126" t="n">
        <v>1.27884615384615</v>
      </c>
      <c r="AV53" s="126" t="n">
        <v>1.27884615384615</v>
      </c>
      <c r="AW53" s="126" t="n">
        <v>1.27884615384615</v>
      </c>
      <c r="AX53" s="126" t="n">
        <v>5.11538461538462</v>
      </c>
      <c r="AY53" s="126" t="n">
        <v>5.11538461538462</v>
      </c>
      <c r="AZ53" s="126" t="n">
        <v>2.55769230769231</v>
      </c>
      <c r="BA53" s="126" t="n">
        <v>3.83653846153846</v>
      </c>
      <c r="BB53" s="126" t="n">
        <v>1.91826923076923</v>
      </c>
      <c r="BC53" s="126" t="n">
        <v>3.19711538461538</v>
      </c>
      <c r="BD53" s="126" t="n">
        <v>1.27884615384615</v>
      </c>
      <c r="BE53" s="126" t="n">
        <v>3.19711538461538</v>
      </c>
      <c r="BF53" s="126" t="n">
        <v>1.91826923076923</v>
      </c>
      <c r="BG53" s="126" t="n">
        <v>3.83653846153846</v>
      </c>
      <c r="BH53" s="126" t="n">
        <v>3.83653846153846</v>
      </c>
      <c r="BI53" s="126" t="n">
        <v>0</v>
      </c>
      <c r="BJ53" s="126" t="n">
        <v>3.83653846153846</v>
      </c>
      <c r="BK53" s="126" t="n">
        <v>0</v>
      </c>
      <c r="BL53" s="126" t="n">
        <v>1.5</v>
      </c>
      <c r="BM53" s="126" t="n">
        <v>2</v>
      </c>
      <c r="BN53" s="126" t="n">
        <v>1.5</v>
      </c>
      <c r="BO53" s="126" t="n">
        <v>1.5</v>
      </c>
      <c r="BP53" s="126" t="n">
        <v>0</v>
      </c>
      <c r="BQ53" s="126" t="n">
        <v>0</v>
      </c>
      <c r="BR53" s="126" t="n">
        <v>2</v>
      </c>
      <c r="BS53" s="126" t="n">
        <v>2</v>
      </c>
      <c r="BT53" s="126" t="n">
        <v>3</v>
      </c>
      <c r="BU53" s="126" t="n">
        <v>3</v>
      </c>
      <c r="BV53" s="126" t="n">
        <v>3</v>
      </c>
      <c r="BW53" s="126" t="n">
        <v>2</v>
      </c>
      <c r="BX53" s="126" t="n">
        <v>10</v>
      </c>
      <c r="BY53" s="126" t="n">
        <v>2</v>
      </c>
      <c r="BZ53" s="133" t="n">
        <f aca="false">SUM(AO53:BY53)</f>
        <v>100</v>
      </c>
      <c r="CA53" s="126" t="n">
        <f aca="false">(D53*AO53)/5</f>
        <v>0.595404599397405</v>
      </c>
      <c r="CB53" s="126" t="n">
        <f aca="false">(E53*AP53)/5</f>
        <v>0.349612617598229</v>
      </c>
      <c r="CC53" s="126" t="n">
        <f aca="false">(F53*AQ53)/5</f>
        <v>0</v>
      </c>
      <c r="CD53" s="126" t="n">
        <f aca="false">(G53*AR53)/5</f>
        <v>0</v>
      </c>
      <c r="CE53" s="126" t="n">
        <f aca="false">(H53*AS53)/5</f>
        <v>0</v>
      </c>
      <c r="CF53" s="126" t="n">
        <f aca="false">(I53*AT53)/5</f>
        <v>0</v>
      </c>
      <c r="CG53" s="126" t="n">
        <f aca="false">(J53*AU53)/5</f>
        <v>1.01665509271928</v>
      </c>
      <c r="CH53" s="126" t="n">
        <f aca="false">(K53*AV53)/5</f>
        <v>1.04632867132867</v>
      </c>
      <c r="CI53" s="126" t="n">
        <f aca="false">(L53*AW53)/5</f>
        <v>1.04632867132867</v>
      </c>
      <c r="CJ53" s="126" t="n">
        <f aca="false">(M53*AX53)/5</f>
        <v>3.83858461538462</v>
      </c>
      <c r="CK53" s="126" t="n">
        <f aca="false">(N53*AY53)/5</f>
        <v>3.77720000000001</v>
      </c>
      <c r="CL53" s="126" t="n">
        <f aca="false">(O53*AZ53)/5</f>
        <v>0.272583689458689</v>
      </c>
      <c r="CM53" s="126" t="n">
        <f aca="false">(P53*BA53)/5</f>
        <v>0.0964463141025641</v>
      </c>
      <c r="CN53" s="126" t="n">
        <f aca="false">(Q53*BB53)/5</f>
        <v>0.037881158167675</v>
      </c>
      <c r="CO53" s="126" t="n">
        <f aca="false">(R53*BC53)/5</f>
        <v>0</v>
      </c>
      <c r="CP53" s="126" t="n">
        <f aca="false">(S53*BD53)/5</f>
        <v>0</v>
      </c>
      <c r="CQ53" s="126" t="n">
        <f aca="false">(T53*BE53)/5</f>
        <v>0</v>
      </c>
      <c r="CR53" s="126" t="n">
        <f aca="false">(U53*BF53)/5</f>
        <v>0</v>
      </c>
      <c r="CS53" s="126" t="n">
        <f aca="false">(V53*BG53)/5</f>
        <v>0</v>
      </c>
      <c r="CT53" s="126" t="n">
        <f aca="false">(W53*BH53)/5</f>
        <v>0</v>
      </c>
      <c r="CU53" s="126" t="n">
        <f aca="false">(X53*BI53)/5</f>
        <v>0</v>
      </c>
      <c r="CV53" s="126" t="n">
        <f aca="false">(Y53*BJ53)/5</f>
        <v>2.96450649867374</v>
      </c>
      <c r="CW53" s="126" t="n">
        <f aca="false">(Z53*BK53)/5</f>
        <v>0</v>
      </c>
      <c r="CX53" s="126" t="n">
        <f aca="false">(AA53*BL53)/5</f>
        <v>1.5</v>
      </c>
      <c r="CY53" s="126" t="n">
        <f aca="false">(AB53*BM53)/5</f>
        <v>2</v>
      </c>
      <c r="CZ53" s="126" t="n">
        <f aca="false">(AC53*BN53)/5</f>
        <v>1.5</v>
      </c>
      <c r="DA53" s="126" t="n">
        <f aca="false">(AD53*BO53)/5</f>
        <v>1.5</v>
      </c>
      <c r="DB53" s="126" t="n">
        <f aca="false">(AE53*BP53)/5</f>
        <v>0</v>
      </c>
      <c r="DC53" s="126" t="n">
        <f aca="false">(AF53*BQ53)/5</f>
        <v>0</v>
      </c>
      <c r="DD53" s="126" t="n">
        <f aca="false">(AG53*BR53)/5</f>
        <v>2</v>
      </c>
      <c r="DE53" s="126" t="n">
        <f aca="false">(AH53*BS53)/5</f>
        <v>2</v>
      </c>
      <c r="DF53" s="126" t="n">
        <f aca="false">(AI53*BT53)/5</f>
        <v>3</v>
      </c>
      <c r="DG53" s="126" t="n">
        <f aca="false">(AJ53*BU53)/5</f>
        <v>0.0390352155956279</v>
      </c>
      <c r="DH53" s="126" t="n">
        <f aca="false">(AK53*BV53)/5</f>
        <v>0</v>
      </c>
      <c r="DI53" s="126" t="n">
        <f aca="false">(AL53*BW53)/5</f>
        <v>2</v>
      </c>
      <c r="DJ53" s="126" t="n">
        <f aca="false">(AM53*BX53)/5</f>
        <v>6.78154493774408</v>
      </c>
      <c r="DK53" s="126" t="n">
        <f aca="false">(AN53*BY53)/5</f>
        <v>0.8</v>
      </c>
      <c r="DL53" s="277" t="n">
        <f aca="false">SUM(CA53:CW53)</f>
        <v>15.0415319281596</v>
      </c>
      <c r="DM53" s="277" t="n">
        <f aca="false">SUM(CX53:DD53)</f>
        <v>8.5</v>
      </c>
      <c r="DN53" s="277" t="n">
        <f aca="false">SUM(DE53)</f>
        <v>2</v>
      </c>
      <c r="DO53" s="277" t="n">
        <f aca="false">SUM(DF53)</f>
        <v>3</v>
      </c>
      <c r="DP53" s="277" t="n">
        <f aca="false">SUM(DG53:DI53)</f>
        <v>2.03903521559563</v>
      </c>
      <c r="DQ53" s="277" t="n">
        <f aca="false">SUM(DJ53:DJ53)</f>
        <v>6.78154493774408</v>
      </c>
      <c r="DR53" s="277" t="n">
        <f aca="false">SUM(DK53)</f>
        <v>0.8</v>
      </c>
      <c r="DS53" s="126" t="n">
        <f aca="false">SUM(DL53:DR53)</f>
        <v>38.1621120814993</v>
      </c>
      <c r="DT53" s="388"/>
      <c r="DU53" s="389"/>
      <c r="DV53" s="389"/>
    </row>
    <row r="54" s="385" customFormat="true" ht="24" hidden="false" customHeight="true" outlineLevel="0" collapsed="false">
      <c r="A54" s="171" t="n">
        <v>4</v>
      </c>
      <c r="B54" s="202" t="s">
        <v>170</v>
      </c>
      <c r="C54" s="290" t="n">
        <f aca="false">ระดับความสำเร็จ!C53</f>
        <v>15</v>
      </c>
      <c r="D54" s="126" t="n">
        <f aca="false">ระดับความสำเร็จ!L53</f>
        <v>0</v>
      </c>
      <c r="E54" s="126" t="n">
        <f aca="false">ระดับความสำเร็จ!O53</f>
        <v>0</v>
      </c>
      <c r="F54" s="126" t="n">
        <f aca="false">ระดับความสำเร็จ!R53</f>
        <v>0</v>
      </c>
      <c r="G54" s="126" t="n">
        <f aca="false">ระดับความสำเร็จ!AB53</f>
        <v>0</v>
      </c>
      <c r="H54" s="126" t="n">
        <f aca="false">ระดับความสำเร็จ!AE53</f>
        <v>0</v>
      </c>
      <c r="I54" s="126" t="n">
        <f aca="false">ระดับความสำเร็จ!AH53</f>
        <v>0</v>
      </c>
      <c r="J54" s="126" t="n">
        <f aca="false">ระดับความสำเร็จ!AR53</f>
        <v>0.195961986228673</v>
      </c>
      <c r="K54" s="126" t="n">
        <f aca="false">ระดับความสำเร็จ!AU53</f>
        <v>0.179372197309417</v>
      </c>
      <c r="L54" s="126" t="n">
        <f aca="false">ระดับความสำเร็จ!AX53</f>
        <v>0.179372197309417</v>
      </c>
      <c r="M54" s="126" t="n">
        <f aca="false">ระดับความสำเร็จ!BC53</f>
        <v>0</v>
      </c>
      <c r="N54" s="126" t="n">
        <f aca="false">ระดับความสำเร็จ!BF53</f>
        <v>0</v>
      </c>
      <c r="O54" s="126" t="n">
        <f aca="false">ระดับความสำเร็จ!BK53</f>
        <v>0</v>
      </c>
      <c r="P54" s="126" t="n">
        <f aca="false">ระดับความสำเร็จ!BL53</f>
        <v>0</v>
      </c>
      <c r="Q54" s="126" t="n">
        <f aca="false">ระดับความสำเร็จ!BR53</f>
        <v>0</v>
      </c>
      <c r="R54" s="126" t="n">
        <f aca="false">ระดับความสำเร็จ!BU53</f>
        <v>0</v>
      </c>
      <c r="S54" s="126" t="n">
        <f aca="false">ระดับความสำเร็จ!CA53</f>
        <v>0</v>
      </c>
      <c r="T54" s="126" t="n">
        <f aca="false">ระดับความสำเร็จ!CD53</f>
        <v>0</v>
      </c>
      <c r="U54" s="126" t="n">
        <f aca="false">ระดับความสำเร็จ!CE53</f>
        <v>0</v>
      </c>
      <c r="V54" s="126" t="n">
        <f aca="false">ระดับความสำเร็จ!DF53</f>
        <v>0</v>
      </c>
      <c r="W54" s="126" t="n">
        <f aca="false">ระดับความสำเร็จ!DK53</f>
        <v>0</v>
      </c>
      <c r="X54" s="126" t="n">
        <f aca="false">ระดับความสำเร็จ!DP53</f>
        <v>0</v>
      </c>
      <c r="Y54" s="126" t="n">
        <f aca="false">ระดับความสำเร็จ!DU53</f>
        <v>0</v>
      </c>
      <c r="Z54" s="126" t="n">
        <f aca="false">ระดับความสำเร็จ!DZ53</f>
        <v>0</v>
      </c>
      <c r="AA54" s="126" t="n">
        <f aca="false">ระดับความสำเร็จ!EE53</f>
        <v>5</v>
      </c>
      <c r="AB54" s="126" t="n">
        <f aca="false">ระดับความสำเร็จ!EJ53</f>
        <v>4.5</v>
      </c>
      <c r="AC54" s="126" t="n">
        <f aca="false">ระดับความสำเร็จ!EO53</f>
        <v>5</v>
      </c>
      <c r="AD54" s="126" t="n">
        <f aca="false">ระดับความสำเร็จ!ET53</f>
        <v>5</v>
      </c>
      <c r="AE54" s="126" t="n">
        <f aca="false">ระดับความสำเร็จ!EY53</f>
        <v>0</v>
      </c>
      <c r="AF54" s="126" t="n">
        <f aca="false">ระดับความสำเร็จ!FL53</f>
        <v>4.6</v>
      </c>
      <c r="AG54" s="126" t="n">
        <f aca="false">ระดับความสำเร็จ!FQ53</f>
        <v>5</v>
      </c>
      <c r="AH54" s="126" t="n">
        <f aca="false">ระดับความสำเร็จ!FV53</f>
        <v>4.5</v>
      </c>
      <c r="AI54" s="126" t="n">
        <f aca="false">ระดับความสำเร็จ!GA53</f>
        <v>2.67741935483871</v>
      </c>
      <c r="AJ54" s="126" t="n">
        <f aca="false">ระดับความสำเร็จ!GF53</f>
        <v>0.151645284234258</v>
      </c>
      <c r="AK54" s="126" t="n">
        <f aca="false">ระดับความสำเร็จ!GJ53</f>
        <v>0.116259757515363</v>
      </c>
      <c r="AL54" s="126" t="n">
        <f aca="false">ระดับความสำเร็จ!GK53</f>
        <v>5</v>
      </c>
      <c r="AM54" s="126" t="n">
        <f aca="false">ระดับความสำเร็จ!GX53</f>
        <v>4.1736718806266</v>
      </c>
      <c r="AN54" s="126" t="n">
        <f aca="false">ระดับความสำเร็จ!HB53</f>
        <v>5</v>
      </c>
      <c r="AO54" s="393" t="n">
        <v>0</v>
      </c>
      <c r="AP54" s="393" t="n">
        <v>0</v>
      </c>
      <c r="AQ54" s="393" t="n">
        <v>0</v>
      </c>
      <c r="AR54" s="126" t="n">
        <v>0</v>
      </c>
      <c r="AS54" s="126" t="n">
        <v>0</v>
      </c>
      <c r="AT54" s="126" t="n">
        <v>0</v>
      </c>
      <c r="AU54" s="126" t="n">
        <v>3.79411764705882</v>
      </c>
      <c r="AV54" s="126" t="n">
        <v>3.79411764705882</v>
      </c>
      <c r="AW54" s="126" t="n">
        <v>3.79411764705882</v>
      </c>
      <c r="AX54" s="126" t="n">
        <v>15.1764705882353</v>
      </c>
      <c r="AY54" s="126" t="n">
        <v>15.1764705882353</v>
      </c>
      <c r="AZ54" s="126" t="n">
        <v>0</v>
      </c>
      <c r="BA54" s="126" t="n">
        <v>0</v>
      </c>
      <c r="BB54" s="126" t="n">
        <v>0</v>
      </c>
      <c r="BC54" s="126" t="n">
        <v>0</v>
      </c>
      <c r="BD54" s="126" t="n">
        <v>0</v>
      </c>
      <c r="BE54" s="126" t="n">
        <v>0</v>
      </c>
      <c r="BF54" s="126" t="n">
        <v>0</v>
      </c>
      <c r="BG54" s="126" t="n">
        <v>11.3823529411765</v>
      </c>
      <c r="BH54" s="126" t="n">
        <v>11.3823529411765</v>
      </c>
      <c r="BI54" s="126" t="n">
        <v>0</v>
      </c>
      <c r="BJ54" s="126" t="n">
        <v>0</v>
      </c>
      <c r="BK54" s="126" t="n">
        <v>0</v>
      </c>
      <c r="BL54" s="126" t="n">
        <v>1.5</v>
      </c>
      <c r="BM54" s="126" t="n">
        <v>2</v>
      </c>
      <c r="BN54" s="126" t="n">
        <v>1.5</v>
      </c>
      <c r="BO54" s="126" t="n">
        <v>1.5</v>
      </c>
      <c r="BP54" s="126" t="n">
        <v>0</v>
      </c>
      <c r="BQ54" s="126" t="n">
        <v>2</v>
      </c>
      <c r="BR54" s="126" t="n">
        <v>2</v>
      </c>
      <c r="BS54" s="126" t="n">
        <v>2</v>
      </c>
      <c r="BT54" s="126" t="n">
        <v>3</v>
      </c>
      <c r="BU54" s="126" t="n">
        <v>3</v>
      </c>
      <c r="BV54" s="126" t="n">
        <v>3</v>
      </c>
      <c r="BW54" s="126" t="n">
        <v>2</v>
      </c>
      <c r="BX54" s="126" t="n">
        <v>10</v>
      </c>
      <c r="BY54" s="126" t="n">
        <v>2</v>
      </c>
      <c r="BZ54" s="133" t="n">
        <f aca="false">SUM(AO54:BY54)</f>
        <v>100</v>
      </c>
      <c r="CA54" s="126" t="n">
        <f aca="false">(D54*AO54)/5</f>
        <v>0</v>
      </c>
      <c r="CB54" s="126" t="n">
        <f aca="false">(E54*AP54)/5</f>
        <v>0</v>
      </c>
      <c r="CC54" s="126" t="n">
        <f aca="false">(F54*AQ54)/5</f>
        <v>0</v>
      </c>
      <c r="CD54" s="126" t="n">
        <f aca="false">(G54*AR54)/5</f>
        <v>0</v>
      </c>
      <c r="CE54" s="126" t="n">
        <f aca="false">(H54*AS54)/5</f>
        <v>0</v>
      </c>
      <c r="CF54" s="126" t="n">
        <f aca="false">(I54*AT54)/5</f>
        <v>0</v>
      </c>
      <c r="CG54" s="126" t="n">
        <f aca="false">(J54*AU54)/5</f>
        <v>0.148700566020581</v>
      </c>
      <c r="CH54" s="126" t="n">
        <f aca="false">(K54*AV54)/5</f>
        <v>0.136111843840675</v>
      </c>
      <c r="CI54" s="126" t="n">
        <f aca="false">(L54*AW54)/5</f>
        <v>0.136111843840675</v>
      </c>
      <c r="CJ54" s="126" t="n">
        <f aca="false">(M54*AX54)/5</f>
        <v>0</v>
      </c>
      <c r="CK54" s="126" t="n">
        <f aca="false">(N54*AY54)/5</f>
        <v>0</v>
      </c>
      <c r="CL54" s="126" t="n">
        <f aca="false">(O54*AZ54)/5</f>
        <v>0</v>
      </c>
      <c r="CM54" s="126" t="n">
        <f aca="false">(P54*BA54)/5</f>
        <v>0</v>
      </c>
      <c r="CN54" s="126" t="n">
        <f aca="false">(Q54*BB54)/5</f>
        <v>0</v>
      </c>
      <c r="CO54" s="126" t="n">
        <f aca="false">(R54*BC54)/5</f>
        <v>0</v>
      </c>
      <c r="CP54" s="126" t="n">
        <f aca="false">(S54*BD54)/5</f>
        <v>0</v>
      </c>
      <c r="CQ54" s="126" t="n">
        <f aca="false">(T54*BE54)/5</f>
        <v>0</v>
      </c>
      <c r="CR54" s="126" t="n">
        <f aca="false">(U54*BF54)/5</f>
        <v>0</v>
      </c>
      <c r="CS54" s="126" t="n">
        <f aca="false">(V54*BG54)/5</f>
        <v>0</v>
      </c>
      <c r="CT54" s="126" t="n">
        <f aca="false">(W54*BH54)/5</f>
        <v>0</v>
      </c>
      <c r="CU54" s="126" t="n">
        <f aca="false">(X54*BI54)/5</f>
        <v>0</v>
      </c>
      <c r="CV54" s="126" t="n">
        <f aca="false">(Y54*BJ54)/5</f>
        <v>0</v>
      </c>
      <c r="CW54" s="126" t="n">
        <f aca="false">(Z54*BK54)/5</f>
        <v>0</v>
      </c>
      <c r="CX54" s="126" t="n">
        <f aca="false">(AA54*BL54)/5</f>
        <v>1.5</v>
      </c>
      <c r="CY54" s="126" t="n">
        <f aca="false">(AB54*BM54)/5</f>
        <v>1.8</v>
      </c>
      <c r="CZ54" s="126" t="n">
        <f aca="false">(AC54*BN54)/5</f>
        <v>1.5</v>
      </c>
      <c r="DA54" s="126" t="n">
        <f aca="false">(AD54*BO54)/5</f>
        <v>1.5</v>
      </c>
      <c r="DB54" s="126" t="n">
        <f aca="false">(AE54*BP54)/5</f>
        <v>0</v>
      </c>
      <c r="DC54" s="126" t="n">
        <f aca="false">(AF54*BQ54)/5</f>
        <v>1.84</v>
      </c>
      <c r="DD54" s="126" t="n">
        <f aca="false">(AG54*BR54)/5</f>
        <v>2</v>
      </c>
      <c r="DE54" s="126" t="n">
        <f aca="false">(AH54*BS54)/5</f>
        <v>1.8</v>
      </c>
      <c r="DF54" s="126" t="n">
        <f aca="false">(AI54*BT54)/5</f>
        <v>1.60645161290323</v>
      </c>
      <c r="DG54" s="126" t="n">
        <f aca="false">(AJ54*BU54)/5</f>
        <v>0.090987170540555</v>
      </c>
      <c r="DH54" s="126" t="n">
        <f aca="false">(AK54*BV54)/5</f>
        <v>0.0697558545092177</v>
      </c>
      <c r="DI54" s="126" t="n">
        <f aca="false">(AL54*BW54)/5</f>
        <v>2</v>
      </c>
      <c r="DJ54" s="126" t="n">
        <f aca="false">(AM54*BX54)/5</f>
        <v>8.34734376125319</v>
      </c>
      <c r="DK54" s="126" t="n">
        <f aca="false">(AN54*BY54)/5</f>
        <v>2</v>
      </c>
      <c r="DL54" s="277" t="n">
        <f aca="false">SUM(CA54:CW54)</f>
        <v>0.420924253701932</v>
      </c>
      <c r="DM54" s="277" t="n">
        <f aca="false">SUM(CX54:DD54)</f>
        <v>10.14</v>
      </c>
      <c r="DN54" s="277" t="n">
        <f aca="false">SUM(DE54)</f>
        <v>1.8</v>
      </c>
      <c r="DO54" s="277" t="n">
        <f aca="false">SUM(DF54)</f>
        <v>1.60645161290323</v>
      </c>
      <c r="DP54" s="277" t="n">
        <f aca="false">SUM(DG54:DI54)</f>
        <v>2.16074302504977</v>
      </c>
      <c r="DQ54" s="277" t="n">
        <f aca="false">SUM(DJ54:DJ54)</f>
        <v>8.34734376125319</v>
      </c>
      <c r="DR54" s="277" t="n">
        <f aca="false">SUM(DK54)</f>
        <v>2</v>
      </c>
      <c r="DS54" s="126" t="n">
        <f aca="false">SUM(DL54:DR54)</f>
        <v>26.4754626529081</v>
      </c>
      <c r="DT54" s="388" t="n">
        <v>17</v>
      </c>
      <c r="DU54" s="389" t="n">
        <v>35.5</v>
      </c>
      <c r="DV54" s="389" t="n">
        <v>64.5</v>
      </c>
    </row>
    <row r="55" s="385" customFormat="true" ht="24" hidden="false" customHeight="true" outlineLevel="0" collapsed="false">
      <c r="A55" s="171" t="n">
        <v>5</v>
      </c>
      <c r="B55" s="202" t="s">
        <v>171</v>
      </c>
      <c r="C55" s="290" t="n">
        <f aca="false">ระดับความสำเร็จ!C54</f>
        <v>14</v>
      </c>
      <c r="D55" s="126" t="n">
        <f aca="false">ระดับความสำเร็จ!L54</f>
        <v>1.03504273504274</v>
      </c>
      <c r="E55" s="126" t="n">
        <f aca="false">ระดับความสำเร็จ!O54</f>
        <v>1.5</v>
      </c>
      <c r="F55" s="126" t="n">
        <f aca="false">ระดับความสำเร็จ!R54</f>
        <v>0</v>
      </c>
      <c r="G55" s="126" t="n">
        <f aca="false">ระดับความสำเร็จ!AB54</f>
        <v>0</v>
      </c>
      <c r="H55" s="126" t="n">
        <f aca="false">ระดับความสำเร็จ!AE54</f>
        <v>0</v>
      </c>
      <c r="I55" s="126" t="n">
        <f aca="false">ระดับความสำเร็จ!AH54</f>
        <v>0</v>
      </c>
      <c r="J55" s="126" t="n">
        <f aca="false">ระดับความสำเร็จ!AR54</f>
        <v>2.98946587537092</v>
      </c>
      <c r="K55" s="126" t="n">
        <f aca="false">ระดับความสำเร็จ!AU54</f>
        <v>0</v>
      </c>
      <c r="L55" s="126" t="n">
        <f aca="false">ระดับความสำเร็จ!AX54</f>
        <v>0</v>
      </c>
      <c r="M55" s="126" t="n">
        <f aca="false">ระดับความสำเร็จ!BC54</f>
        <v>0</v>
      </c>
      <c r="N55" s="126" t="n">
        <f aca="false">ระดับความสำเร็จ!BF54</f>
        <v>0</v>
      </c>
      <c r="O55" s="126" t="n">
        <f aca="false">ระดับความสำเร็จ!BK54</f>
        <v>0</v>
      </c>
      <c r="P55" s="126" t="n">
        <f aca="false">ระดับความสำเร็จ!BL54</f>
        <v>0</v>
      </c>
      <c r="Q55" s="126" t="n">
        <f aca="false">ระดับความสำเร็จ!BR54</f>
        <v>0</v>
      </c>
      <c r="R55" s="126" t="n">
        <f aca="false">ระดับความสำเร็จ!BU54</f>
        <v>0</v>
      </c>
      <c r="S55" s="126" t="n">
        <f aca="false">ระดับความสำเร็จ!CA54</f>
        <v>0</v>
      </c>
      <c r="T55" s="126" t="n">
        <f aca="false">ระดับความสำเร็จ!CD54</f>
        <v>0</v>
      </c>
      <c r="U55" s="126" t="n">
        <f aca="false">ระดับความสำเร็จ!CE54</f>
        <v>0</v>
      </c>
      <c r="V55" s="126" t="n">
        <f aca="false">ระดับความสำเร็จ!DF54</f>
        <v>0</v>
      </c>
      <c r="W55" s="126" t="n">
        <f aca="false">ระดับความสำเร็จ!DK54</f>
        <v>0</v>
      </c>
      <c r="X55" s="126" t="n">
        <f aca="false">ระดับความสำเร็จ!DP54</f>
        <v>0</v>
      </c>
      <c r="Y55" s="126" t="n">
        <f aca="false">ระดับความสำเร็จ!DU54</f>
        <v>0</v>
      </c>
      <c r="Z55" s="126" t="n">
        <f aca="false">ระดับความสำเร็จ!DZ54</f>
        <v>0</v>
      </c>
      <c r="AA55" s="126" t="n">
        <f aca="false">ระดับความสำเร็จ!EE54</f>
        <v>5</v>
      </c>
      <c r="AB55" s="126" t="n">
        <f aca="false">ระดับความสำเร็จ!EJ54</f>
        <v>5</v>
      </c>
      <c r="AC55" s="126" t="n">
        <f aca="false">ระดับความสำเร็จ!EO54</f>
        <v>5</v>
      </c>
      <c r="AD55" s="126" t="n">
        <f aca="false">ระดับความสำเร็จ!ET54</f>
        <v>5</v>
      </c>
      <c r="AE55" s="126" t="n">
        <f aca="false">ระดับความสำเร็จ!EY54</f>
        <v>0</v>
      </c>
      <c r="AF55" s="126" t="n">
        <f aca="false">ระดับความสำเร็จ!FL54</f>
        <v>0</v>
      </c>
      <c r="AG55" s="126" t="n">
        <f aca="false">ระดับความสำเร็จ!FQ54</f>
        <v>5</v>
      </c>
      <c r="AH55" s="126" t="n">
        <f aca="false">ระดับความสำเร็จ!FV54</f>
        <v>0</v>
      </c>
      <c r="AI55" s="126" t="n">
        <f aca="false">ระดับความสำเร็จ!GA54</f>
        <v>4</v>
      </c>
      <c r="AJ55" s="126" t="n">
        <f aca="false">ระดับความสำเร็จ!GF54</f>
        <v>0.0461064640169118</v>
      </c>
      <c r="AK55" s="126" t="n">
        <f aca="false">ระดับความสำเร็จ!GJ54</f>
        <v>0</v>
      </c>
      <c r="AL55" s="126" t="n">
        <f aca="false">ระดับความสำเร็จ!GK54</f>
        <v>5</v>
      </c>
      <c r="AM55" s="126" t="n">
        <f aca="false">ระดับความสำเร็จ!GX54</f>
        <v>2.17699933878937</v>
      </c>
      <c r="AN55" s="126" t="n">
        <f aca="false">ระดับความสำเร็จ!HB54</f>
        <v>0.5</v>
      </c>
      <c r="AO55" s="126" t="n">
        <v>18.2666666666667</v>
      </c>
      <c r="AP55" s="126" t="n">
        <v>13.7</v>
      </c>
      <c r="AQ55" s="126" t="n">
        <v>9.13333333333333</v>
      </c>
      <c r="AR55" s="126" t="n">
        <v>0</v>
      </c>
      <c r="AS55" s="126" t="n">
        <v>0</v>
      </c>
      <c r="AT55" s="126" t="n">
        <v>0</v>
      </c>
      <c r="AU55" s="126" t="n">
        <v>2.28333333333333</v>
      </c>
      <c r="AV55" s="126" t="n">
        <v>2.28333333333333</v>
      </c>
      <c r="AW55" s="126" t="n">
        <v>2.28333333333333</v>
      </c>
      <c r="AX55" s="126" t="n">
        <v>0</v>
      </c>
      <c r="AY55" s="126" t="n">
        <v>0</v>
      </c>
      <c r="AZ55" s="126" t="n">
        <v>0</v>
      </c>
      <c r="BA55" s="126" t="n">
        <v>0</v>
      </c>
      <c r="BB55" s="126" t="n">
        <v>0</v>
      </c>
      <c r="BC55" s="126" t="n">
        <v>0</v>
      </c>
      <c r="BD55" s="126" t="n">
        <v>0</v>
      </c>
      <c r="BE55" s="126" t="n">
        <v>0</v>
      </c>
      <c r="BF55" s="126" t="n">
        <v>0</v>
      </c>
      <c r="BG55" s="126" t="n">
        <v>6.85</v>
      </c>
      <c r="BH55" s="126" t="n">
        <v>6.85</v>
      </c>
      <c r="BI55" s="126" t="n">
        <v>0</v>
      </c>
      <c r="BJ55" s="126" t="n">
        <v>6.85</v>
      </c>
      <c r="BK55" s="126" t="n">
        <v>0</v>
      </c>
      <c r="BL55" s="126" t="n">
        <v>1.5</v>
      </c>
      <c r="BM55" s="126" t="n">
        <v>2</v>
      </c>
      <c r="BN55" s="126" t="n">
        <v>1.5</v>
      </c>
      <c r="BO55" s="126" t="n">
        <v>1.5</v>
      </c>
      <c r="BP55" s="126" t="n">
        <v>0</v>
      </c>
      <c r="BQ55" s="126" t="n">
        <v>0</v>
      </c>
      <c r="BR55" s="126" t="n">
        <v>2</v>
      </c>
      <c r="BS55" s="126" t="n">
        <v>0</v>
      </c>
      <c r="BT55" s="126" t="n">
        <v>3</v>
      </c>
      <c r="BU55" s="126" t="n">
        <v>3</v>
      </c>
      <c r="BV55" s="126" t="n">
        <v>3</v>
      </c>
      <c r="BW55" s="126" t="n">
        <v>2</v>
      </c>
      <c r="BX55" s="126" t="n">
        <v>10</v>
      </c>
      <c r="BY55" s="126" t="n">
        <v>2</v>
      </c>
      <c r="BZ55" s="133" t="n">
        <f aca="false">SUM(AO55:BY55)</f>
        <v>100</v>
      </c>
      <c r="CA55" s="126" t="n">
        <f aca="false">(D55*AO55)/5</f>
        <v>3.78135612535612</v>
      </c>
      <c r="CB55" s="126" t="n">
        <f aca="false">(E55*AP55)/5</f>
        <v>4.11</v>
      </c>
      <c r="CC55" s="126" t="n">
        <f aca="false">(F55*AQ55)/5</f>
        <v>0</v>
      </c>
      <c r="CD55" s="126" t="n">
        <f aca="false">(G55*AR55)/5</f>
        <v>0</v>
      </c>
      <c r="CE55" s="126" t="n">
        <f aca="false">(H55*AS55)/5</f>
        <v>0</v>
      </c>
      <c r="CF55" s="126" t="n">
        <f aca="false">(I55*AT55)/5</f>
        <v>0</v>
      </c>
      <c r="CG55" s="126" t="n">
        <f aca="false">(J55*AU55)/5</f>
        <v>1.36518941641939</v>
      </c>
      <c r="CH55" s="126" t="n">
        <f aca="false">(K55*AV55)/5</f>
        <v>0</v>
      </c>
      <c r="CI55" s="126" t="n">
        <f aca="false">(L55*AW55)/5</f>
        <v>0</v>
      </c>
      <c r="CJ55" s="126" t="n">
        <f aca="false">(M55*AX55)/5</f>
        <v>0</v>
      </c>
      <c r="CK55" s="126" t="n">
        <f aca="false">(N55*AY55)/5</f>
        <v>0</v>
      </c>
      <c r="CL55" s="126" t="n">
        <f aca="false">(O55*AZ55)/5</f>
        <v>0</v>
      </c>
      <c r="CM55" s="126" t="n">
        <f aca="false">(P55*BA55)/5</f>
        <v>0</v>
      </c>
      <c r="CN55" s="126" t="n">
        <f aca="false">(Q55*BB55)/5</f>
        <v>0</v>
      </c>
      <c r="CO55" s="126" t="n">
        <f aca="false">(R55*BC55)/5</f>
        <v>0</v>
      </c>
      <c r="CP55" s="126" t="n">
        <f aca="false">(S55*BD55)/5</f>
        <v>0</v>
      </c>
      <c r="CQ55" s="126" t="n">
        <f aca="false">(T55*BE55)/5</f>
        <v>0</v>
      </c>
      <c r="CR55" s="126" t="n">
        <f aca="false">(U55*BF55)/5</f>
        <v>0</v>
      </c>
      <c r="CS55" s="126" t="n">
        <f aca="false">(V55*BG55)/5</f>
        <v>0</v>
      </c>
      <c r="CT55" s="126" t="n">
        <f aca="false">(W55*BH55)/5</f>
        <v>0</v>
      </c>
      <c r="CU55" s="126" t="n">
        <f aca="false">(X55*BI55)/5</f>
        <v>0</v>
      </c>
      <c r="CV55" s="126" t="n">
        <f aca="false">(Y55*BJ55)/5</f>
        <v>0</v>
      </c>
      <c r="CW55" s="126" t="n">
        <f aca="false">(Z55*BK55)/5</f>
        <v>0</v>
      </c>
      <c r="CX55" s="126" t="n">
        <f aca="false">(AA55*BL55)/5</f>
        <v>1.5</v>
      </c>
      <c r="CY55" s="126" t="n">
        <f aca="false">(AB55*BM55)/5</f>
        <v>2</v>
      </c>
      <c r="CZ55" s="126" t="n">
        <f aca="false">(AC55*BN55)/5</f>
        <v>1.5</v>
      </c>
      <c r="DA55" s="126" t="n">
        <f aca="false">(AD55*BO55)/5</f>
        <v>1.5</v>
      </c>
      <c r="DB55" s="126" t="n">
        <f aca="false">(AE55*BP55)/5</f>
        <v>0</v>
      </c>
      <c r="DC55" s="126" t="n">
        <f aca="false">(AF55*BQ55)/5</f>
        <v>0</v>
      </c>
      <c r="DD55" s="126" t="n">
        <f aca="false">(AG55*BR55)/5</f>
        <v>2</v>
      </c>
      <c r="DE55" s="126" t="n">
        <f aca="false">(AH55*BS55)/5</f>
        <v>0</v>
      </c>
      <c r="DF55" s="126" t="n">
        <f aca="false">(AI55*BT55)/5</f>
        <v>2.4</v>
      </c>
      <c r="DG55" s="126" t="n">
        <f aca="false">(AJ55*BU55)/5</f>
        <v>0.0276638784101471</v>
      </c>
      <c r="DH55" s="126" t="n">
        <f aca="false">(AK55*BV55)/5</f>
        <v>0</v>
      </c>
      <c r="DI55" s="126" t="n">
        <f aca="false">(AL55*BW55)/5</f>
        <v>2</v>
      </c>
      <c r="DJ55" s="126" t="n">
        <f aca="false">(AM55*BX55)/5</f>
        <v>4.35399867757873</v>
      </c>
      <c r="DK55" s="126" t="n">
        <f aca="false">(AN55*BY55)/5</f>
        <v>0.2</v>
      </c>
      <c r="DL55" s="277" t="n">
        <f aca="false">SUM(CA55:CW55)</f>
        <v>9.25654554177551</v>
      </c>
      <c r="DM55" s="277" t="n">
        <f aca="false">SUM(CX55:DD55)</f>
        <v>8.5</v>
      </c>
      <c r="DN55" s="277" t="n">
        <f aca="false">SUM(DE55)</f>
        <v>0</v>
      </c>
      <c r="DO55" s="277" t="n">
        <f aca="false">SUM(DF55)</f>
        <v>2.4</v>
      </c>
      <c r="DP55" s="277" t="n">
        <f aca="false">SUM(DG55:DI55)</f>
        <v>2.02766387841015</v>
      </c>
      <c r="DQ55" s="277" t="n">
        <f aca="false">SUM(DJ55:DJ55)</f>
        <v>4.35399867757873</v>
      </c>
      <c r="DR55" s="277" t="n">
        <f aca="false">SUM(DK55)</f>
        <v>0.2</v>
      </c>
      <c r="DS55" s="126" t="n">
        <f aca="false">SUM(DL55:DR55)</f>
        <v>26.7382080977644</v>
      </c>
      <c r="DT55" s="388"/>
      <c r="DU55" s="389"/>
      <c r="DV55" s="389"/>
    </row>
    <row r="56" s="385" customFormat="true" ht="24" hidden="false" customHeight="true" outlineLevel="0" collapsed="false">
      <c r="A56" s="171" t="n">
        <v>6</v>
      </c>
      <c r="B56" s="202" t="s">
        <v>172</v>
      </c>
      <c r="C56" s="290" t="n">
        <f aca="false">ระดับความสำเร็จ!C55</f>
        <v>15</v>
      </c>
      <c r="D56" s="126" t="n">
        <f aca="false">ระดับความสำเร็จ!L55</f>
        <v>1.50526436255436</v>
      </c>
      <c r="E56" s="126" t="n">
        <f aca="false">ระดับความสำเร็จ!O55</f>
        <v>1.35294117647059</v>
      </c>
      <c r="F56" s="126" t="n">
        <f aca="false">ระดับความสำเร็จ!R55</f>
        <v>0</v>
      </c>
      <c r="G56" s="126" t="n">
        <f aca="false">ระดับความสำเร็จ!AB55</f>
        <v>0</v>
      </c>
      <c r="H56" s="126" t="n">
        <f aca="false">ระดับความสำเร็จ!AE55</f>
        <v>0</v>
      </c>
      <c r="I56" s="126" t="n">
        <f aca="false">ระดับความสำเร็จ!AH55</f>
        <v>0</v>
      </c>
      <c r="J56" s="126" t="n">
        <f aca="false">ระดับความสำเร็จ!AR55</f>
        <v>3.12786328358209</v>
      </c>
      <c r="K56" s="126" t="n">
        <f aca="false">ระดับความสำเร็จ!AU55</f>
        <v>2.96268656716418</v>
      </c>
      <c r="L56" s="126" t="n">
        <f aca="false">ระดับความสำเร็จ!AX55</f>
        <v>0.522388059701493</v>
      </c>
      <c r="M56" s="126" t="n">
        <f aca="false">ระดับความสำเร็จ!BC55</f>
        <v>0</v>
      </c>
      <c r="N56" s="126" t="n">
        <f aca="false">ระดับความสำเร็จ!BF55</f>
        <v>0</v>
      </c>
      <c r="O56" s="126" t="n">
        <f aca="false">ระดับความสำเร็จ!BK55</f>
        <v>0</v>
      </c>
      <c r="P56" s="126" t="n">
        <f aca="false">ระดับความสำเร็จ!BL55</f>
        <v>0</v>
      </c>
      <c r="Q56" s="126" t="n">
        <f aca="false">ระดับความสำเร็จ!BR55</f>
        <v>0</v>
      </c>
      <c r="R56" s="126" t="n">
        <f aca="false">ระดับความสำเร็จ!BU55</f>
        <v>0</v>
      </c>
      <c r="S56" s="126" t="n">
        <f aca="false">ระดับความสำเร็จ!CA55</f>
        <v>0</v>
      </c>
      <c r="T56" s="126" t="n">
        <f aca="false">ระดับความสำเร็จ!CD55</f>
        <v>0</v>
      </c>
      <c r="U56" s="126" t="n">
        <f aca="false">ระดับความสำเร็จ!CE55</f>
        <v>0</v>
      </c>
      <c r="V56" s="126" t="n">
        <f aca="false">ระดับความสำเร็จ!DF55</f>
        <v>0</v>
      </c>
      <c r="W56" s="126" t="n">
        <f aca="false">ระดับความสำเร็จ!DK55</f>
        <v>0</v>
      </c>
      <c r="X56" s="126" t="n">
        <f aca="false">ระดับความสำเร็จ!DP55</f>
        <v>0</v>
      </c>
      <c r="Y56" s="126" t="n">
        <f aca="false">ระดับความสำเร็จ!DU55</f>
        <v>0</v>
      </c>
      <c r="Z56" s="126" t="n">
        <f aca="false">ระดับความสำเร็จ!DZ55</f>
        <v>0</v>
      </c>
      <c r="AA56" s="126" t="n">
        <f aca="false">ระดับความสำเร็จ!EE55</f>
        <v>5</v>
      </c>
      <c r="AB56" s="126" t="n">
        <f aca="false">ระดับความสำเร็จ!EJ55</f>
        <v>5</v>
      </c>
      <c r="AC56" s="126" t="n">
        <f aca="false">ระดับความสำเร็จ!EO55</f>
        <v>5</v>
      </c>
      <c r="AD56" s="126" t="n">
        <f aca="false">ระดับความสำเร็จ!ET55</f>
        <v>5</v>
      </c>
      <c r="AE56" s="126" t="n">
        <f aca="false">ระดับความสำเร็จ!EY55</f>
        <v>0</v>
      </c>
      <c r="AF56" s="126" t="n">
        <f aca="false">ระดับความสำเร็จ!FL55</f>
        <v>4.17083333333333</v>
      </c>
      <c r="AG56" s="126" t="n">
        <f aca="false">ระดับความสำเร็จ!FQ55</f>
        <v>5</v>
      </c>
      <c r="AH56" s="126" t="n">
        <f aca="false">ระดับความสำเร็จ!FV55</f>
        <v>5</v>
      </c>
      <c r="AI56" s="126" t="n">
        <f aca="false">ระดับความสำเร็จ!GA55</f>
        <v>5</v>
      </c>
      <c r="AJ56" s="126" t="n">
        <f aca="false">ระดับความสำเร็จ!GF55</f>
        <v>0.0364238188275894</v>
      </c>
      <c r="AK56" s="126" t="n">
        <f aca="false">ระดับความสำเร็จ!GJ55</f>
        <v>0</v>
      </c>
      <c r="AL56" s="126" t="n">
        <f aca="false">ระดับความสำเร็จ!GK55</f>
        <v>3</v>
      </c>
      <c r="AM56" s="126" t="n">
        <f aca="false">ระดับความสำเร็จ!GX55</f>
        <v>2.18049926324357</v>
      </c>
      <c r="AN56" s="126" t="n">
        <f aca="false">ระดับความสำเร็จ!HB55</f>
        <v>5</v>
      </c>
      <c r="AO56" s="126" t="n">
        <v>19.1111111111111</v>
      </c>
      <c r="AP56" s="126" t="n">
        <v>14.3333333333333</v>
      </c>
      <c r="AQ56" s="126" t="n">
        <v>9.55555555555556</v>
      </c>
      <c r="AR56" s="126" t="n">
        <v>0</v>
      </c>
      <c r="AS56" s="126" t="n">
        <v>0</v>
      </c>
      <c r="AT56" s="126" t="n">
        <v>0</v>
      </c>
      <c r="AU56" s="126" t="n">
        <v>2.38888888888889</v>
      </c>
      <c r="AV56" s="126" t="n">
        <v>2.38888888888889</v>
      </c>
      <c r="AW56" s="126" t="n">
        <v>2.38888888888889</v>
      </c>
      <c r="AX56" s="126" t="n">
        <v>0</v>
      </c>
      <c r="AY56" s="126" t="n">
        <v>0</v>
      </c>
      <c r="AZ56" s="126" t="n">
        <v>0</v>
      </c>
      <c r="BA56" s="126" t="n">
        <v>0</v>
      </c>
      <c r="BB56" s="126" t="n">
        <v>0</v>
      </c>
      <c r="BC56" s="126" t="n">
        <v>0</v>
      </c>
      <c r="BD56" s="126" t="n">
        <v>0</v>
      </c>
      <c r="BE56" s="126" t="n">
        <v>0</v>
      </c>
      <c r="BF56" s="126" t="n">
        <v>0</v>
      </c>
      <c r="BG56" s="126" t="n">
        <v>7.16666666666667</v>
      </c>
      <c r="BH56" s="126" t="n">
        <v>7.16666666666667</v>
      </c>
      <c r="BI56" s="126" t="n">
        <v>0</v>
      </c>
      <c r="BJ56" s="126" t="n">
        <v>0</v>
      </c>
      <c r="BK56" s="126" t="n">
        <v>0</v>
      </c>
      <c r="BL56" s="126" t="n">
        <v>1.5</v>
      </c>
      <c r="BM56" s="126" t="n">
        <v>2</v>
      </c>
      <c r="BN56" s="126" t="n">
        <v>1.5</v>
      </c>
      <c r="BO56" s="126" t="n">
        <v>1.5</v>
      </c>
      <c r="BP56" s="126" t="n">
        <v>0</v>
      </c>
      <c r="BQ56" s="126" t="n">
        <v>2</v>
      </c>
      <c r="BR56" s="126" t="n">
        <v>2</v>
      </c>
      <c r="BS56" s="126" t="n">
        <v>2</v>
      </c>
      <c r="BT56" s="126" t="n">
        <v>3</v>
      </c>
      <c r="BU56" s="126" t="n">
        <v>3</v>
      </c>
      <c r="BV56" s="126" t="n">
        <v>3</v>
      </c>
      <c r="BW56" s="126" t="n">
        <v>2</v>
      </c>
      <c r="BX56" s="126" t="n">
        <v>10</v>
      </c>
      <c r="BY56" s="126" t="n">
        <v>2</v>
      </c>
      <c r="BZ56" s="133" t="n">
        <f aca="false">SUM(AO56:BY56)</f>
        <v>100</v>
      </c>
      <c r="CA56" s="126" t="n">
        <f aca="false">(D56*AO56)/5</f>
        <v>5.75345489687444</v>
      </c>
      <c r="CB56" s="126" t="n">
        <f aca="false">(E56*AP56)/5</f>
        <v>3.87843137254902</v>
      </c>
      <c r="CC56" s="126" t="n">
        <f aca="false">(F56*AQ56)/5</f>
        <v>0</v>
      </c>
      <c r="CD56" s="126" t="n">
        <f aca="false">(G56*AR56)/5</f>
        <v>0</v>
      </c>
      <c r="CE56" s="126" t="n">
        <f aca="false">(H56*AS56)/5</f>
        <v>0</v>
      </c>
      <c r="CF56" s="126" t="n">
        <f aca="false">(I56*AT56)/5</f>
        <v>0</v>
      </c>
      <c r="CG56" s="126" t="n">
        <f aca="false">(J56*AU56)/5</f>
        <v>1.49442356882255</v>
      </c>
      <c r="CH56" s="126" t="n">
        <f aca="false">(K56*AV56)/5</f>
        <v>1.41550580431177</v>
      </c>
      <c r="CI56" s="126" t="n">
        <f aca="false">(L56*AW56)/5</f>
        <v>0.249585406301824</v>
      </c>
      <c r="CJ56" s="126" t="n">
        <f aca="false">(M56*AX56)/5</f>
        <v>0</v>
      </c>
      <c r="CK56" s="126" t="n">
        <f aca="false">(N56*AY56)/5</f>
        <v>0</v>
      </c>
      <c r="CL56" s="126" t="n">
        <f aca="false">(O56*AZ56)/5</f>
        <v>0</v>
      </c>
      <c r="CM56" s="126" t="n">
        <f aca="false">(P56*BA56)/5</f>
        <v>0</v>
      </c>
      <c r="CN56" s="126" t="n">
        <f aca="false">(Q56*BB56)/5</f>
        <v>0</v>
      </c>
      <c r="CO56" s="126" t="n">
        <f aca="false">(R56*BC56)/5</f>
        <v>0</v>
      </c>
      <c r="CP56" s="126" t="n">
        <f aca="false">(S56*BD56)/5</f>
        <v>0</v>
      </c>
      <c r="CQ56" s="126" t="n">
        <f aca="false">(T56*BE56)/5</f>
        <v>0</v>
      </c>
      <c r="CR56" s="126" t="n">
        <f aca="false">(U56*BF56)/5</f>
        <v>0</v>
      </c>
      <c r="CS56" s="126" t="n">
        <f aca="false">(V56*BG56)/5</f>
        <v>0</v>
      </c>
      <c r="CT56" s="126" t="n">
        <f aca="false">(W56*BH56)/5</f>
        <v>0</v>
      </c>
      <c r="CU56" s="126" t="n">
        <f aca="false">(X56*BI56)/5</f>
        <v>0</v>
      </c>
      <c r="CV56" s="126" t="n">
        <f aca="false">(Y56*BJ56)/5</f>
        <v>0</v>
      </c>
      <c r="CW56" s="126" t="n">
        <f aca="false">(Z56*BK56)/5</f>
        <v>0</v>
      </c>
      <c r="CX56" s="126" t="n">
        <f aca="false">(AA56*BL56)/5</f>
        <v>1.5</v>
      </c>
      <c r="CY56" s="126" t="n">
        <f aca="false">(AB56*BM56)/5</f>
        <v>2</v>
      </c>
      <c r="CZ56" s="126" t="n">
        <f aca="false">(AC56*BN56)/5</f>
        <v>1.5</v>
      </c>
      <c r="DA56" s="126" t="n">
        <f aca="false">(AD56*BO56)/5</f>
        <v>1.5</v>
      </c>
      <c r="DB56" s="126" t="n">
        <f aca="false">(AE56*BP56)/5</f>
        <v>0</v>
      </c>
      <c r="DC56" s="126" t="n">
        <f aca="false">(AF56*BQ56)/5</f>
        <v>1.66833333333333</v>
      </c>
      <c r="DD56" s="126" t="n">
        <f aca="false">(AG56*BR56)/5</f>
        <v>2</v>
      </c>
      <c r="DE56" s="126" t="n">
        <f aca="false">(AH56*BS56)/5</f>
        <v>2</v>
      </c>
      <c r="DF56" s="126" t="n">
        <f aca="false">(AI56*BT56)/5</f>
        <v>3</v>
      </c>
      <c r="DG56" s="126" t="n">
        <f aca="false">(AJ56*BU56)/5</f>
        <v>0.0218542912965537</v>
      </c>
      <c r="DH56" s="126" t="n">
        <f aca="false">(AK56*BV56)/5</f>
        <v>0</v>
      </c>
      <c r="DI56" s="126" t="n">
        <f aca="false">(AL56*BW56)/5</f>
        <v>1.2</v>
      </c>
      <c r="DJ56" s="126" t="n">
        <f aca="false">(AM56*BX56)/5</f>
        <v>4.36099852648714</v>
      </c>
      <c r="DK56" s="126" t="n">
        <f aca="false">(AN56*BY56)/5</f>
        <v>2</v>
      </c>
      <c r="DL56" s="277" t="n">
        <f aca="false">SUM(CA56:CW56)</f>
        <v>12.7914010488596</v>
      </c>
      <c r="DM56" s="277" t="n">
        <f aca="false">SUM(CX56:DD56)</f>
        <v>10.1683333333333</v>
      </c>
      <c r="DN56" s="277" t="n">
        <f aca="false">SUM(DE56)</f>
        <v>2</v>
      </c>
      <c r="DO56" s="277" t="n">
        <f aca="false">SUM(DF56)</f>
        <v>3</v>
      </c>
      <c r="DP56" s="277" t="n">
        <f aca="false">SUM(DG56:DI56)</f>
        <v>1.22185429129655</v>
      </c>
      <c r="DQ56" s="277" t="n">
        <f aca="false">SUM(DJ56:DJ56)</f>
        <v>4.36099852648714</v>
      </c>
      <c r="DR56" s="277" t="n">
        <f aca="false">SUM(DK56)</f>
        <v>2</v>
      </c>
      <c r="DS56" s="126" t="n">
        <f aca="false">SUM(DL56:DR56)</f>
        <v>35.5425871999766</v>
      </c>
      <c r="DT56" s="388"/>
      <c r="DU56" s="389"/>
      <c r="DV56" s="389"/>
    </row>
    <row r="57" s="385" customFormat="true" ht="24" hidden="false" customHeight="true" outlineLevel="0" collapsed="false">
      <c r="A57" s="171" t="n">
        <v>7</v>
      </c>
      <c r="B57" s="202" t="s">
        <v>173</v>
      </c>
      <c r="C57" s="290" t="n">
        <f aca="false">ระดับความสำเร็จ!C56</f>
        <v>13</v>
      </c>
      <c r="D57" s="126" t="n">
        <f aca="false">ระดับความสำเร็จ!L56</f>
        <v>0</v>
      </c>
      <c r="E57" s="126" t="n">
        <f aca="false">ระดับความสำเร็จ!O56</f>
        <v>0</v>
      </c>
      <c r="F57" s="126" t="n">
        <f aca="false">ระดับความสำเร็จ!R56</f>
        <v>0</v>
      </c>
      <c r="G57" s="126" t="n">
        <f aca="false">ระดับความสำเร็จ!AB56</f>
        <v>0</v>
      </c>
      <c r="H57" s="126" t="n">
        <f aca="false">ระดับความสำเร็จ!AE56</f>
        <v>0</v>
      </c>
      <c r="I57" s="126" t="n">
        <f aca="false">ระดับความสำเร็จ!AH56</f>
        <v>0</v>
      </c>
      <c r="J57" s="126" t="n">
        <f aca="false">ระดับความสำเร็จ!AR56</f>
        <v>0</v>
      </c>
      <c r="K57" s="126" t="n">
        <f aca="false">ระดับความสำเร็จ!AU56</f>
        <v>0</v>
      </c>
      <c r="L57" s="126" t="n">
        <f aca="false">ระดับความสำเร็จ!AX56</f>
        <v>0</v>
      </c>
      <c r="M57" s="126" t="n">
        <f aca="false">ระดับความสำเร็จ!BC56</f>
        <v>0</v>
      </c>
      <c r="N57" s="126" t="n">
        <f aca="false">ระดับความสำเร็จ!BF56</f>
        <v>0</v>
      </c>
      <c r="O57" s="126" t="n">
        <f aca="false">ระดับความสำเร็จ!BK56</f>
        <v>0</v>
      </c>
      <c r="P57" s="126" t="n">
        <f aca="false">ระดับความสำเร็จ!BL56</f>
        <v>0</v>
      </c>
      <c r="Q57" s="126" t="n">
        <f aca="false">ระดับความสำเร็จ!BR56</f>
        <v>0</v>
      </c>
      <c r="R57" s="126" t="n">
        <f aca="false">ระดับความสำเร็จ!BU56</f>
        <v>0</v>
      </c>
      <c r="S57" s="126" t="n">
        <f aca="false">ระดับความสำเร็จ!CA56</f>
        <v>0</v>
      </c>
      <c r="T57" s="126" t="n">
        <f aca="false">ระดับความสำเร็จ!CD56</f>
        <v>0</v>
      </c>
      <c r="U57" s="126" t="n">
        <f aca="false">ระดับความสำเร็จ!CE56</f>
        <v>0</v>
      </c>
      <c r="V57" s="126" t="n">
        <f aca="false">ระดับความสำเร็จ!DF56</f>
        <v>0</v>
      </c>
      <c r="W57" s="126" t="n">
        <f aca="false">ระดับความสำเร็จ!DK56</f>
        <v>0</v>
      </c>
      <c r="X57" s="126" t="n">
        <f aca="false">ระดับความสำเร็จ!DP56</f>
        <v>0</v>
      </c>
      <c r="Y57" s="126" t="n">
        <f aca="false">ระดับความสำเร็จ!DU56</f>
        <v>0</v>
      </c>
      <c r="Z57" s="126" t="n">
        <f aca="false">ระดับความสำเร็จ!DZ56</f>
        <v>0</v>
      </c>
      <c r="AA57" s="126" t="n">
        <f aca="false">ระดับความสำเร็จ!EE56</f>
        <v>5</v>
      </c>
      <c r="AB57" s="126" t="n">
        <f aca="false">ระดับความสำเร็จ!EJ56</f>
        <v>5</v>
      </c>
      <c r="AC57" s="126" t="n">
        <f aca="false">ระดับความสำเร็จ!EO56</f>
        <v>5</v>
      </c>
      <c r="AD57" s="126" t="n">
        <f aca="false">ระดับความสำเร็จ!ET56</f>
        <v>5</v>
      </c>
      <c r="AE57" s="126" t="n">
        <f aca="false">ระดับความสำเร็จ!EY56</f>
        <v>0</v>
      </c>
      <c r="AF57" s="126" t="n">
        <f aca="false">ระดับความสำเร็จ!FL56</f>
        <v>0</v>
      </c>
      <c r="AG57" s="126" t="n">
        <f aca="false">ระดับความสำเร็จ!FQ56</f>
        <v>5</v>
      </c>
      <c r="AH57" s="126" t="n">
        <f aca="false">ระดับความสำเร็จ!FV56</f>
        <v>5</v>
      </c>
      <c r="AI57" s="126" t="n">
        <f aca="false">ระดับความสำเร็จ!GA56</f>
        <v>5</v>
      </c>
      <c r="AJ57" s="126" t="n">
        <f aca="false">ระดับความสำเร็จ!GF56</f>
        <v>0.244119235660121</v>
      </c>
      <c r="AK57" s="126" t="n">
        <f aca="false">ระดับความสำเร็จ!GJ56</f>
        <v>0.00222222222222222</v>
      </c>
      <c r="AL57" s="126" t="n">
        <f aca="false">ระดับความสำเร็จ!GK56</f>
        <v>5</v>
      </c>
      <c r="AM57" s="126" t="n">
        <f aca="false">ระดับความสำเร็จ!GX56</f>
        <v>1.90507703940381</v>
      </c>
      <c r="AN57" s="126" t="n">
        <f aca="false">ระดับความสำเร็จ!HB56</f>
        <v>0.5</v>
      </c>
      <c r="AO57" s="126" t="n">
        <v>0</v>
      </c>
      <c r="AP57" s="126" t="n">
        <v>0</v>
      </c>
      <c r="AQ57" s="126" t="n">
        <v>0</v>
      </c>
      <c r="AR57" s="126" t="n">
        <v>0</v>
      </c>
      <c r="AS57" s="126" t="n">
        <v>0</v>
      </c>
      <c r="AT57" s="126" t="n">
        <v>0</v>
      </c>
      <c r="AU57" s="126" t="n">
        <v>0</v>
      </c>
      <c r="AV57" s="126" t="n">
        <v>0</v>
      </c>
      <c r="AW57" s="126" t="n">
        <v>0</v>
      </c>
      <c r="AX57" s="126" t="n">
        <v>0</v>
      </c>
      <c r="AY57" s="126" t="n">
        <v>0</v>
      </c>
      <c r="AZ57" s="126" t="n">
        <v>0</v>
      </c>
      <c r="BA57" s="126" t="n">
        <v>0</v>
      </c>
      <c r="BB57" s="126" t="n">
        <v>0</v>
      </c>
      <c r="BC57" s="126" t="n">
        <v>0</v>
      </c>
      <c r="BD57" s="126" t="n">
        <v>0</v>
      </c>
      <c r="BE57" s="126" t="n">
        <v>0</v>
      </c>
      <c r="BF57" s="126" t="n">
        <v>0</v>
      </c>
      <c r="BG57" s="126" t="n">
        <v>22.1666666666667</v>
      </c>
      <c r="BH57" s="126" t="n">
        <v>22.1666666666667</v>
      </c>
      <c r="BI57" s="126" t="n">
        <v>0</v>
      </c>
      <c r="BJ57" s="126" t="n">
        <v>22.1666666666667</v>
      </c>
      <c r="BK57" s="126" t="n">
        <v>0</v>
      </c>
      <c r="BL57" s="126" t="n">
        <v>1.5</v>
      </c>
      <c r="BM57" s="126" t="n">
        <v>2</v>
      </c>
      <c r="BN57" s="126" t="n">
        <v>1.5</v>
      </c>
      <c r="BO57" s="126" t="n">
        <v>1.5</v>
      </c>
      <c r="BP57" s="126" t="n">
        <v>0</v>
      </c>
      <c r="BQ57" s="126" t="n">
        <v>0</v>
      </c>
      <c r="BR57" s="126" t="n">
        <v>2</v>
      </c>
      <c r="BS57" s="126" t="n">
        <v>2</v>
      </c>
      <c r="BT57" s="126" t="n">
        <v>3</v>
      </c>
      <c r="BU57" s="126" t="n">
        <v>3</v>
      </c>
      <c r="BV57" s="126" t="n">
        <v>3</v>
      </c>
      <c r="BW57" s="126" t="n">
        <v>2</v>
      </c>
      <c r="BX57" s="126" t="n">
        <v>10</v>
      </c>
      <c r="BY57" s="126" t="n">
        <v>2</v>
      </c>
      <c r="BZ57" s="133" t="n">
        <f aca="false">SUM(AO57:BY57)</f>
        <v>100</v>
      </c>
      <c r="CA57" s="126" t="n">
        <f aca="false">(D57*AO57)/5</f>
        <v>0</v>
      </c>
      <c r="CB57" s="126" t="n">
        <f aca="false">(E57*AP57)/5</f>
        <v>0</v>
      </c>
      <c r="CC57" s="126" t="n">
        <f aca="false">(F57*AQ57)/5</f>
        <v>0</v>
      </c>
      <c r="CD57" s="126" t="n">
        <f aca="false">(G57*AR57)/5</f>
        <v>0</v>
      </c>
      <c r="CE57" s="126" t="n">
        <f aca="false">(H57*AS57)/5</f>
        <v>0</v>
      </c>
      <c r="CF57" s="126" t="n">
        <f aca="false">(I57*AT57)/5</f>
        <v>0</v>
      </c>
      <c r="CG57" s="126" t="n">
        <f aca="false">(J57*AU57)/5</f>
        <v>0</v>
      </c>
      <c r="CH57" s="126" t="n">
        <f aca="false">(K57*AV57)/5</f>
        <v>0</v>
      </c>
      <c r="CI57" s="126" t="n">
        <f aca="false">(L57*AW57)/5</f>
        <v>0</v>
      </c>
      <c r="CJ57" s="126" t="n">
        <f aca="false">(M57*AX57)/5</f>
        <v>0</v>
      </c>
      <c r="CK57" s="126" t="n">
        <f aca="false">(N57*AY57)/5</f>
        <v>0</v>
      </c>
      <c r="CL57" s="126" t="n">
        <f aca="false">(O57*AZ57)/5</f>
        <v>0</v>
      </c>
      <c r="CM57" s="126" t="n">
        <f aca="false">(P57*BA57)/5</f>
        <v>0</v>
      </c>
      <c r="CN57" s="126" t="n">
        <f aca="false">(Q57*BB57)/5</f>
        <v>0</v>
      </c>
      <c r="CO57" s="126" t="n">
        <f aca="false">(R57*BC57)/5</f>
        <v>0</v>
      </c>
      <c r="CP57" s="126" t="n">
        <f aca="false">(S57*BD57)/5</f>
        <v>0</v>
      </c>
      <c r="CQ57" s="126" t="n">
        <f aca="false">(T57*BE57)/5</f>
        <v>0</v>
      </c>
      <c r="CR57" s="126" t="n">
        <f aca="false">(U57*BF57)/5</f>
        <v>0</v>
      </c>
      <c r="CS57" s="126" t="n">
        <f aca="false">(V57*BG57)/5</f>
        <v>0</v>
      </c>
      <c r="CT57" s="126" t="n">
        <f aca="false">(W57*BH57)/5</f>
        <v>0</v>
      </c>
      <c r="CU57" s="126" t="n">
        <f aca="false">(X57*BI57)/5</f>
        <v>0</v>
      </c>
      <c r="CV57" s="126" t="n">
        <f aca="false">(Y57*BJ57)/5</f>
        <v>0</v>
      </c>
      <c r="CW57" s="126" t="n">
        <f aca="false">(Z57*BK57)/5</f>
        <v>0</v>
      </c>
      <c r="CX57" s="126" t="n">
        <f aca="false">(AA57*BL57)/5</f>
        <v>1.5</v>
      </c>
      <c r="CY57" s="126" t="n">
        <f aca="false">(AB57*BM57)/5</f>
        <v>2</v>
      </c>
      <c r="CZ57" s="126" t="n">
        <f aca="false">(AC57*BN57)/5</f>
        <v>1.5</v>
      </c>
      <c r="DA57" s="126" t="n">
        <f aca="false">(AD57*BO57)/5</f>
        <v>1.5</v>
      </c>
      <c r="DB57" s="126" t="n">
        <f aca="false">(AE57*BP57)/5</f>
        <v>0</v>
      </c>
      <c r="DC57" s="126" t="n">
        <f aca="false">(AF57*BQ57)/5</f>
        <v>0</v>
      </c>
      <c r="DD57" s="126" t="n">
        <f aca="false">(AG57*BR57)/5</f>
        <v>2</v>
      </c>
      <c r="DE57" s="126" t="n">
        <f aca="false">(AH57*BS57)/5</f>
        <v>2</v>
      </c>
      <c r="DF57" s="126" t="n">
        <f aca="false">(AI57*BT57)/5</f>
        <v>3</v>
      </c>
      <c r="DG57" s="126" t="n">
        <f aca="false">(AJ57*BU57)/5</f>
        <v>0.146471541396073</v>
      </c>
      <c r="DH57" s="126" t="n">
        <f aca="false">(AK57*BV57)/5</f>
        <v>0.00133333333333333</v>
      </c>
      <c r="DI57" s="126" t="n">
        <f aca="false">(AL57*BW57)/5</f>
        <v>2</v>
      </c>
      <c r="DJ57" s="126" t="n">
        <f aca="false">(AM57*BX57)/5</f>
        <v>3.81015407880762</v>
      </c>
      <c r="DK57" s="126" t="n">
        <f aca="false">(AN57*BY57)/5</f>
        <v>0.2</v>
      </c>
      <c r="DL57" s="277" t="n">
        <f aca="false">SUM(CA57:CW57)</f>
        <v>0</v>
      </c>
      <c r="DM57" s="277" t="n">
        <f aca="false">SUM(CX57:DD57)</f>
        <v>8.5</v>
      </c>
      <c r="DN57" s="277" t="n">
        <f aca="false">SUM(DE57)</f>
        <v>2</v>
      </c>
      <c r="DO57" s="277" t="n">
        <f aca="false">SUM(DF57)</f>
        <v>3</v>
      </c>
      <c r="DP57" s="277" t="n">
        <f aca="false">SUM(DG57:DI57)</f>
        <v>2.14780487472941</v>
      </c>
      <c r="DQ57" s="277" t="n">
        <f aca="false">SUM(DJ57:DJ57)</f>
        <v>3.81015407880762</v>
      </c>
      <c r="DR57" s="277" t="n">
        <f aca="false">SUM(DK57)</f>
        <v>0.2</v>
      </c>
      <c r="DS57" s="126" t="n">
        <f aca="false">SUM(DL57:DR57)</f>
        <v>19.657958953537</v>
      </c>
      <c r="DT57" s="388"/>
      <c r="DU57" s="389"/>
      <c r="DV57" s="389"/>
    </row>
    <row r="58" s="385" customFormat="true" ht="24" hidden="false" customHeight="true" outlineLevel="0" collapsed="false">
      <c r="A58" s="171" t="n">
        <v>8</v>
      </c>
      <c r="B58" s="202" t="s">
        <v>174</v>
      </c>
      <c r="C58" s="290" t="n">
        <f aca="false">ระดับความสำเร็จ!C57</f>
        <v>13</v>
      </c>
      <c r="D58" s="126" t="n">
        <f aca="false">ระดับความสำเร็จ!L57</f>
        <v>0</v>
      </c>
      <c r="E58" s="126" t="n">
        <f aca="false">ระดับความสำเร็จ!O57</f>
        <v>0</v>
      </c>
      <c r="F58" s="126" t="n">
        <f aca="false">ระดับความสำเร็จ!R57</f>
        <v>0</v>
      </c>
      <c r="G58" s="126" t="n">
        <f aca="false">ระดับความสำเร็จ!AB57</f>
        <v>0</v>
      </c>
      <c r="H58" s="126" t="n">
        <f aca="false">ระดับความสำเร็จ!AE57</f>
        <v>0</v>
      </c>
      <c r="I58" s="126" t="n">
        <f aca="false">ระดับความสำเร็จ!AH57</f>
        <v>0</v>
      </c>
      <c r="J58" s="126" t="n">
        <f aca="false">ระดับความสำเร็จ!AR57</f>
        <v>0</v>
      </c>
      <c r="K58" s="126" t="n">
        <f aca="false">ระดับความสำเร็จ!AU57</f>
        <v>0</v>
      </c>
      <c r="L58" s="126" t="n">
        <f aca="false">ระดับความสำเร็จ!AX57</f>
        <v>0</v>
      </c>
      <c r="M58" s="126" t="n">
        <f aca="false">ระดับความสำเร็จ!BC57</f>
        <v>0</v>
      </c>
      <c r="N58" s="126" t="n">
        <f aca="false">ระดับความสำเร็จ!BF57</f>
        <v>0</v>
      </c>
      <c r="O58" s="126" t="n">
        <f aca="false">ระดับความสำเร็จ!BK57</f>
        <v>0</v>
      </c>
      <c r="P58" s="126" t="n">
        <f aca="false">ระดับความสำเร็จ!BL57</f>
        <v>0</v>
      </c>
      <c r="Q58" s="126" t="n">
        <f aca="false">ระดับความสำเร็จ!BR57</f>
        <v>0</v>
      </c>
      <c r="R58" s="126" t="n">
        <f aca="false">ระดับความสำเร็จ!BU57</f>
        <v>0</v>
      </c>
      <c r="S58" s="126" t="n">
        <f aca="false">ระดับความสำเร็จ!CA57</f>
        <v>0</v>
      </c>
      <c r="T58" s="126" t="n">
        <f aca="false">ระดับความสำเร็จ!CD57</f>
        <v>0</v>
      </c>
      <c r="U58" s="126" t="n">
        <f aca="false">ระดับความสำเร็จ!CE57</f>
        <v>0</v>
      </c>
      <c r="V58" s="126" t="n">
        <f aca="false">ระดับความสำเร็จ!DF57</f>
        <v>0</v>
      </c>
      <c r="W58" s="126" t="n">
        <f aca="false">ระดับความสำเร็จ!DK57</f>
        <v>0</v>
      </c>
      <c r="X58" s="126" t="n">
        <f aca="false">ระดับความสำเร็จ!DP57</f>
        <v>0</v>
      </c>
      <c r="Y58" s="126" t="n">
        <f aca="false">ระดับความสำเร็จ!DU57</f>
        <v>0</v>
      </c>
      <c r="Z58" s="126" t="n">
        <f aca="false">ระดับความสำเร็จ!DZ57</f>
        <v>0</v>
      </c>
      <c r="AA58" s="126" t="n">
        <f aca="false">ระดับความสำเร็จ!EE57</f>
        <v>5</v>
      </c>
      <c r="AB58" s="126" t="n">
        <f aca="false">ระดับความสำเร็จ!EJ57</f>
        <v>3.5</v>
      </c>
      <c r="AC58" s="126" t="n">
        <f aca="false">ระดับความสำเร็จ!EO57</f>
        <v>4.5</v>
      </c>
      <c r="AD58" s="126" t="n">
        <f aca="false">ระดับความสำเร็จ!ET57</f>
        <v>5</v>
      </c>
      <c r="AE58" s="126" t="n">
        <f aca="false">ระดับความสำเร็จ!EY57</f>
        <v>0</v>
      </c>
      <c r="AF58" s="126" t="n">
        <f aca="false">ระดับความสำเร็จ!FL57</f>
        <v>0</v>
      </c>
      <c r="AG58" s="126" t="n">
        <f aca="false">ระดับความสำเร็จ!FQ57</f>
        <v>5</v>
      </c>
      <c r="AH58" s="126" t="n">
        <f aca="false">ระดับความสำเร็จ!FV57</f>
        <v>5</v>
      </c>
      <c r="AI58" s="126" t="n">
        <f aca="false">ระดับความสำเร็จ!GA57</f>
        <v>4</v>
      </c>
      <c r="AJ58" s="126" t="n">
        <f aca="false">ระดับความสำเร็จ!GF57</f>
        <v>0.0419409605486549</v>
      </c>
      <c r="AK58" s="126" t="n">
        <f aca="false">ระดับความสำเร็จ!GJ57</f>
        <v>0</v>
      </c>
      <c r="AL58" s="126" t="n">
        <f aca="false">ระดับความสำเร็จ!GK57</f>
        <v>5</v>
      </c>
      <c r="AM58" s="126" t="n">
        <f aca="false">ระดับความสำเร็จ!GX57</f>
        <v>2.07418153287178</v>
      </c>
      <c r="AN58" s="126" t="n">
        <f aca="false">ระดับความสำเร็จ!HB57</f>
        <v>4.5</v>
      </c>
      <c r="AO58" s="126" t="n">
        <v>0</v>
      </c>
      <c r="AP58" s="126" t="n">
        <v>0</v>
      </c>
      <c r="AQ58" s="126" t="n">
        <v>0</v>
      </c>
      <c r="AR58" s="126" t="n">
        <v>0</v>
      </c>
      <c r="AS58" s="126" t="n">
        <v>0</v>
      </c>
      <c r="AT58" s="126" t="n">
        <v>0</v>
      </c>
      <c r="AU58" s="126" t="n">
        <v>0</v>
      </c>
      <c r="AV58" s="126" t="n">
        <v>0</v>
      </c>
      <c r="AW58" s="126" t="n">
        <v>0</v>
      </c>
      <c r="AX58" s="126" t="n">
        <v>0</v>
      </c>
      <c r="AY58" s="126" t="n">
        <v>0</v>
      </c>
      <c r="AZ58" s="126" t="n">
        <v>0</v>
      </c>
      <c r="BA58" s="126" t="n">
        <v>0</v>
      </c>
      <c r="BB58" s="126" t="n">
        <v>0</v>
      </c>
      <c r="BC58" s="126" t="n">
        <v>0</v>
      </c>
      <c r="BD58" s="126" t="n">
        <v>0</v>
      </c>
      <c r="BE58" s="126" t="n">
        <v>0</v>
      </c>
      <c r="BF58" s="126" t="n">
        <v>0</v>
      </c>
      <c r="BG58" s="126" t="n">
        <v>22.1666666666667</v>
      </c>
      <c r="BH58" s="126" t="n">
        <v>22.1666666666667</v>
      </c>
      <c r="BI58" s="126" t="n">
        <v>0</v>
      </c>
      <c r="BJ58" s="126" t="n">
        <v>22.1666666666667</v>
      </c>
      <c r="BK58" s="126" t="n">
        <v>0</v>
      </c>
      <c r="BL58" s="126" t="n">
        <v>1.5</v>
      </c>
      <c r="BM58" s="126" t="n">
        <v>2</v>
      </c>
      <c r="BN58" s="126" t="n">
        <v>1.5</v>
      </c>
      <c r="BO58" s="126" t="n">
        <v>1.5</v>
      </c>
      <c r="BP58" s="126" t="n">
        <v>0</v>
      </c>
      <c r="BQ58" s="126" t="n">
        <v>0</v>
      </c>
      <c r="BR58" s="126" t="n">
        <v>2</v>
      </c>
      <c r="BS58" s="126" t="n">
        <v>2</v>
      </c>
      <c r="BT58" s="126" t="n">
        <v>3</v>
      </c>
      <c r="BU58" s="126" t="n">
        <v>3</v>
      </c>
      <c r="BV58" s="126" t="n">
        <v>3</v>
      </c>
      <c r="BW58" s="126" t="n">
        <v>2</v>
      </c>
      <c r="BX58" s="126" t="n">
        <v>10</v>
      </c>
      <c r="BY58" s="126" t="n">
        <v>2</v>
      </c>
      <c r="BZ58" s="133" t="n">
        <f aca="false">SUM(AO58:BY58)</f>
        <v>100</v>
      </c>
      <c r="CA58" s="126" t="n">
        <f aca="false">(D58*AO58)/5</f>
        <v>0</v>
      </c>
      <c r="CB58" s="126" t="n">
        <f aca="false">(E58*AP58)/5</f>
        <v>0</v>
      </c>
      <c r="CC58" s="126" t="n">
        <f aca="false">(F58*AQ58)/5</f>
        <v>0</v>
      </c>
      <c r="CD58" s="126" t="n">
        <f aca="false">(G58*AR58)/5</f>
        <v>0</v>
      </c>
      <c r="CE58" s="126" t="n">
        <f aca="false">(H58*AS58)/5</f>
        <v>0</v>
      </c>
      <c r="CF58" s="126" t="n">
        <f aca="false">(I58*AT58)/5</f>
        <v>0</v>
      </c>
      <c r="CG58" s="126" t="n">
        <f aca="false">(J58*AU58)/5</f>
        <v>0</v>
      </c>
      <c r="CH58" s="126" t="n">
        <f aca="false">(K58*AV58)/5</f>
        <v>0</v>
      </c>
      <c r="CI58" s="126" t="n">
        <f aca="false">(L58*AW58)/5</f>
        <v>0</v>
      </c>
      <c r="CJ58" s="126" t="n">
        <f aca="false">(M58*AX58)/5</f>
        <v>0</v>
      </c>
      <c r="CK58" s="126" t="n">
        <f aca="false">(N58*AY58)/5</f>
        <v>0</v>
      </c>
      <c r="CL58" s="126" t="n">
        <f aca="false">(O58*AZ58)/5</f>
        <v>0</v>
      </c>
      <c r="CM58" s="126" t="n">
        <f aca="false">(P58*BA58)/5</f>
        <v>0</v>
      </c>
      <c r="CN58" s="126" t="n">
        <f aca="false">(Q58*BB58)/5</f>
        <v>0</v>
      </c>
      <c r="CO58" s="126" t="n">
        <f aca="false">(R58*BC58)/5</f>
        <v>0</v>
      </c>
      <c r="CP58" s="126" t="n">
        <f aca="false">(S58*BD58)/5</f>
        <v>0</v>
      </c>
      <c r="CQ58" s="126" t="n">
        <f aca="false">(T58*BE58)/5</f>
        <v>0</v>
      </c>
      <c r="CR58" s="126" t="n">
        <f aca="false">(U58*BF58)/5</f>
        <v>0</v>
      </c>
      <c r="CS58" s="126" t="n">
        <f aca="false">(V58*BG58)/5</f>
        <v>0</v>
      </c>
      <c r="CT58" s="126" t="n">
        <f aca="false">(W58*BH58)/5</f>
        <v>0</v>
      </c>
      <c r="CU58" s="126" t="n">
        <f aca="false">(X58*BI58)/5</f>
        <v>0</v>
      </c>
      <c r="CV58" s="126" t="n">
        <f aca="false">(Y58*BJ58)/5</f>
        <v>0</v>
      </c>
      <c r="CW58" s="126" t="n">
        <f aca="false">(Z58*BK58)/5</f>
        <v>0</v>
      </c>
      <c r="CX58" s="126" t="n">
        <f aca="false">(AA58*BL58)/5</f>
        <v>1.5</v>
      </c>
      <c r="CY58" s="126" t="n">
        <f aca="false">(AB58*BM58)/5</f>
        <v>1.4</v>
      </c>
      <c r="CZ58" s="126" t="n">
        <f aca="false">(AC58*BN58)/5</f>
        <v>1.35</v>
      </c>
      <c r="DA58" s="126" t="n">
        <f aca="false">(AD58*BO58)/5</f>
        <v>1.5</v>
      </c>
      <c r="DB58" s="126" t="n">
        <f aca="false">(AE58*BP58)/5</f>
        <v>0</v>
      </c>
      <c r="DC58" s="126" t="n">
        <f aca="false">(AF58*BQ58)/5</f>
        <v>0</v>
      </c>
      <c r="DD58" s="126" t="n">
        <f aca="false">(AG58*BR58)/5</f>
        <v>2</v>
      </c>
      <c r="DE58" s="126" t="n">
        <f aca="false">(AH58*BS58)/5</f>
        <v>2</v>
      </c>
      <c r="DF58" s="126" t="n">
        <f aca="false">(AI58*BT58)/5</f>
        <v>2.4</v>
      </c>
      <c r="DG58" s="126" t="n">
        <f aca="false">(AJ58*BU58)/5</f>
        <v>0.0251645763291929</v>
      </c>
      <c r="DH58" s="126" t="n">
        <f aca="false">(AK58*BV58)/5</f>
        <v>0</v>
      </c>
      <c r="DI58" s="126" t="n">
        <f aca="false">(AL58*BW58)/5</f>
        <v>2</v>
      </c>
      <c r="DJ58" s="126" t="n">
        <f aca="false">(AM58*BX58)/5</f>
        <v>4.14836306574355</v>
      </c>
      <c r="DK58" s="126" t="n">
        <f aca="false">(AN58*BY58)/5</f>
        <v>1.8</v>
      </c>
      <c r="DL58" s="277" t="n">
        <f aca="false">SUM(CA58:CW58)</f>
        <v>0</v>
      </c>
      <c r="DM58" s="277" t="n">
        <f aca="false">SUM(CX58:DD58)</f>
        <v>7.75</v>
      </c>
      <c r="DN58" s="277" t="n">
        <f aca="false">SUM(DE58)</f>
        <v>2</v>
      </c>
      <c r="DO58" s="277" t="n">
        <f aca="false">SUM(DF58)</f>
        <v>2.4</v>
      </c>
      <c r="DP58" s="277" t="n">
        <f aca="false">SUM(DG58:DI58)</f>
        <v>2.02516457632919</v>
      </c>
      <c r="DQ58" s="277" t="n">
        <f aca="false">SUM(DJ58:DJ58)</f>
        <v>4.14836306574355</v>
      </c>
      <c r="DR58" s="277" t="n">
        <f aca="false">SUM(DK58)</f>
        <v>1.8</v>
      </c>
      <c r="DS58" s="126" t="n">
        <f aca="false">SUM(DL58:DR58)</f>
        <v>20.1235276420727</v>
      </c>
      <c r="DT58" s="388"/>
      <c r="DU58" s="389"/>
      <c r="DV58" s="389"/>
    </row>
    <row r="59" s="385" customFormat="true" ht="24" hidden="false" customHeight="true" outlineLevel="0" collapsed="false">
      <c r="A59" s="171" t="n">
        <v>9</v>
      </c>
      <c r="B59" s="202" t="s">
        <v>175</v>
      </c>
      <c r="C59" s="290" t="n">
        <f aca="false">ระดับความสำเร็จ!C58</f>
        <v>13</v>
      </c>
      <c r="D59" s="126" t="n">
        <f aca="false">ระดับความสำเร็จ!L58</f>
        <v>0</v>
      </c>
      <c r="E59" s="126" t="n">
        <f aca="false">ระดับความสำเร็จ!O58</f>
        <v>0</v>
      </c>
      <c r="F59" s="126" t="n">
        <f aca="false">ระดับความสำเร็จ!R58</f>
        <v>0</v>
      </c>
      <c r="G59" s="126" t="n">
        <f aca="false">ระดับความสำเร็จ!AB58</f>
        <v>0</v>
      </c>
      <c r="H59" s="126" t="n">
        <f aca="false">ระดับความสำเร็จ!AE58</f>
        <v>0</v>
      </c>
      <c r="I59" s="126" t="n">
        <f aca="false">ระดับความสำเร็จ!AH58</f>
        <v>0</v>
      </c>
      <c r="J59" s="126" t="n">
        <f aca="false">ระดับความสำเร็จ!AR58</f>
        <v>0</v>
      </c>
      <c r="K59" s="126" t="n">
        <f aca="false">ระดับความสำเร็จ!AU58</f>
        <v>0</v>
      </c>
      <c r="L59" s="126" t="n">
        <f aca="false">ระดับความสำเร็จ!AX58</f>
        <v>0</v>
      </c>
      <c r="M59" s="126" t="n">
        <f aca="false">ระดับความสำเร็จ!BC58</f>
        <v>0</v>
      </c>
      <c r="N59" s="126" t="n">
        <f aca="false">ระดับความสำเร็จ!BF58</f>
        <v>0</v>
      </c>
      <c r="O59" s="126" t="n">
        <f aca="false">ระดับความสำเร็จ!BK58</f>
        <v>0</v>
      </c>
      <c r="P59" s="126" t="n">
        <f aca="false">ระดับความสำเร็จ!BL58</f>
        <v>0</v>
      </c>
      <c r="Q59" s="126" t="n">
        <f aca="false">ระดับความสำเร็จ!BR58</f>
        <v>0</v>
      </c>
      <c r="R59" s="126" t="n">
        <f aca="false">ระดับความสำเร็จ!BU58</f>
        <v>0</v>
      </c>
      <c r="S59" s="126" t="n">
        <f aca="false">ระดับความสำเร็จ!CA58</f>
        <v>0</v>
      </c>
      <c r="T59" s="126" t="n">
        <f aca="false">ระดับความสำเร็จ!CD58</f>
        <v>0</v>
      </c>
      <c r="U59" s="126" t="n">
        <f aca="false">ระดับความสำเร็จ!CE58</f>
        <v>0</v>
      </c>
      <c r="V59" s="126" t="n">
        <f aca="false">ระดับความสำเร็จ!DF58</f>
        <v>0</v>
      </c>
      <c r="W59" s="126" t="n">
        <f aca="false">ระดับความสำเร็จ!DK58</f>
        <v>0</v>
      </c>
      <c r="X59" s="126" t="n">
        <f aca="false">ระดับความสำเร็จ!DP58</f>
        <v>0</v>
      </c>
      <c r="Y59" s="126" t="n">
        <f aca="false">ระดับความสำเร็จ!DU58</f>
        <v>0</v>
      </c>
      <c r="Z59" s="126" t="n">
        <f aca="false">ระดับความสำเร็จ!DZ58</f>
        <v>0</v>
      </c>
      <c r="AA59" s="126" t="n">
        <f aca="false">ระดับความสำเร็จ!EE58</f>
        <v>5</v>
      </c>
      <c r="AB59" s="126" t="n">
        <f aca="false">ระดับความสำเร็จ!EJ58</f>
        <v>5</v>
      </c>
      <c r="AC59" s="126" t="n">
        <f aca="false">ระดับความสำเร็จ!EO58</f>
        <v>3.5</v>
      </c>
      <c r="AD59" s="126" t="n">
        <f aca="false">ระดับความสำเร็จ!ET58</f>
        <v>5</v>
      </c>
      <c r="AE59" s="126" t="n">
        <f aca="false">ระดับความสำเร็จ!EY58</f>
        <v>0</v>
      </c>
      <c r="AF59" s="126" t="n">
        <f aca="false">ระดับความสำเร็จ!FL58</f>
        <v>0</v>
      </c>
      <c r="AG59" s="126" t="n">
        <f aca="false">ระดับความสำเร็จ!FQ58</f>
        <v>5</v>
      </c>
      <c r="AH59" s="126" t="n">
        <f aca="false">ระดับความสำเร็จ!FV58</f>
        <v>5</v>
      </c>
      <c r="AI59" s="126" t="n">
        <f aca="false">ระดับความสำเร็จ!GA58</f>
        <v>3.5</v>
      </c>
      <c r="AJ59" s="126" t="n">
        <f aca="false">ระดับความสำเร็จ!GF58</f>
        <v>0.020227059501984</v>
      </c>
      <c r="AK59" s="126" t="n">
        <f aca="false">ระดับความสำเร็จ!GJ58</f>
        <v>0</v>
      </c>
      <c r="AL59" s="126" t="n">
        <f aca="false">ระดับความสำเร็จ!GK58</f>
        <v>5</v>
      </c>
      <c r="AM59" s="126" t="n">
        <f aca="false">ระดับความสำเร็จ!GX58</f>
        <v>2.16734717179962</v>
      </c>
      <c r="AN59" s="126" t="n">
        <f aca="false">ระดับความสำเร็จ!HB58</f>
        <v>0</v>
      </c>
      <c r="AO59" s="126" t="n">
        <v>0</v>
      </c>
      <c r="AP59" s="126" t="n">
        <v>0</v>
      </c>
      <c r="AQ59" s="126" t="n">
        <v>0</v>
      </c>
      <c r="AR59" s="126" t="n">
        <v>0</v>
      </c>
      <c r="AS59" s="126" t="n">
        <v>0</v>
      </c>
      <c r="AT59" s="126" t="n">
        <v>0</v>
      </c>
      <c r="AU59" s="126" t="n">
        <v>0</v>
      </c>
      <c r="AV59" s="126" t="n">
        <v>0</v>
      </c>
      <c r="AW59" s="126" t="n">
        <v>0</v>
      </c>
      <c r="AX59" s="126" t="n">
        <v>0</v>
      </c>
      <c r="AY59" s="126" t="n">
        <v>0</v>
      </c>
      <c r="AZ59" s="126" t="n">
        <v>0</v>
      </c>
      <c r="BA59" s="126" t="n">
        <v>0</v>
      </c>
      <c r="BB59" s="126" t="n">
        <v>0</v>
      </c>
      <c r="BC59" s="126" t="n">
        <v>0</v>
      </c>
      <c r="BD59" s="126" t="n">
        <v>0</v>
      </c>
      <c r="BE59" s="126" t="n">
        <v>0</v>
      </c>
      <c r="BF59" s="126" t="n">
        <v>0</v>
      </c>
      <c r="BG59" s="126" t="n">
        <v>22.1666666666667</v>
      </c>
      <c r="BH59" s="126" t="n">
        <v>22.1666666666667</v>
      </c>
      <c r="BI59" s="126" t="n">
        <v>0</v>
      </c>
      <c r="BJ59" s="126" t="n">
        <v>22.1666666666667</v>
      </c>
      <c r="BK59" s="126" t="n">
        <v>0</v>
      </c>
      <c r="BL59" s="126" t="n">
        <v>1.5</v>
      </c>
      <c r="BM59" s="126" t="n">
        <v>2</v>
      </c>
      <c r="BN59" s="126" t="n">
        <v>1.5</v>
      </c>
      <c r="BO59" s="126" t="n">
        <v>1.5</v>
      </c>
      <c r="BP59" s="126" t="n">
        <v>0</v>
      </c>
      <c r="BQ59" s="126" t="n">
        <v>0</v>
      </c>
      <c r="BR59" s="126" t="n">
        <v>2</v>
      </c>
      <c r="BS59" s="126" t="n">
        <v>2</v>
      </c>
      <c r="BT59" s="126" t="n">
        <v>3</v>
      </c>
      <c r="BU59" s="126" t="n">
        <v>3</v>
      </c>
      <c r="BV59" s="126" t="n">
        <v>3</v>
      </c>
      <c r="BW59" s="126" t="n">
        <v>2</v>
      </c>
      <c r="BX59" s="126" t="n">
        <v>10</v>
      </c>
      <c r="BY59" s="126" t="n">
        <v>2</v>
      </c>
      <c r="BZ59" s="133" t="n">
        <f aca="false">SUM(AO59:BY59)</f>
        <v>100</v>
      </c>
      <c r="CA59" s="126" t="n">
        <f aca="false">(D59*AO59)/5</f>
        <v>0</v>
      </c>
      <c r="CB59" s="126" t="n">
        <f aca="false">(E59*AP59)/5</f>
        <v>0</v>
      </c>
      <c r="CC59" s="126" t="n">
        <f aca="false">(F59*AQ59)/5</f>
        <v>0</v>
      </c>
      <c r="CD59" s="126" t="n">
        <f aca="false">(G59*AR59)/5</f>
        <v>0</v>
      </c>
      <c r="CE59" s="126" t="n">
        <f aca="false">(H59*AS59)/5</f>
        <v>0</v>
      </c>
      <c r="CF59" s="126" t="n">
        <f aca="false">(I59*AT59)/5</f>
        <v>0</v>
      </c>
      <c r="CG59" s="126" t="n">
        <f aca="false">(J59*AU59)/5</f>
        <v>0</v>
      </c>
      <c r="CH59" s="126" t="n">
        <f aca="false">(K59*AV59)/5</f>
        <v>0</v>
      </c>
      <c r="CI59" s="126" t="n">
        <f aca="false">(L59*AW59)/5</f>
        <v>0</v>
      </c>
      <c r="CJ59" s="126" t="n">
        <f aca="false">(M59*AX59)/5</f>
        <v>0</v>
      </c>
      <c r="CK59" s="126" t="n">
        <f aca="false">(N59*AY59)/5</f>
        <v>0</v>
      </c>
      <c r="CL59" s="126" t="n">
        <f aca="false">(O59*AZ59)/5</f>
        <v>0</v>
      </c>
      <c r="CM59" s="126" t="n">
        <f aca="false">(P59*BA59)/5</f>
        <v>0</v>
      </c>
      <c r="CN59" s="126" t="n">
        <f aca="false">(Q59*BB59)/5</f>
        <v>0</v>
      </c>
      <c r="CO59" s="126" t="n">
        <f aca="false">(R59*BC59)/5</f>
        <v>0</v>
      </c>
      <c r="CP59" s="126" t="n">
        <f aca="false">(S59*BD59)/5</f>
        <v>0</v>
      </c>
      <c r="CQ59" s="126" t="n">
        <f aca="false">(T59*BE59)/5</f>
        <v>0</v>
      </c>
      <c r="CR59" s="126" t="n">
        <f aca="false">(U59*BF59)/5</f>
        <v>0</v>
      </c>
      <c r="CS59" s="126" t="n">
        <f aca="false">(V59*BG59)/5</f>
        <v>0</v>
      </c>
      <c r="CT59" s="126" t="n">
        <f aca="false">(W59*BH59)/5</f>
        <v>0</v>
      </c>
      <c r="CU59" s="126" t="n">
        <f aca="false">(X59*BI59)/5</f>
        <v>0</v>
      </c>
      <c r="CV59" s="126" t="n">
        <f aca="false">(Y59*BJ59)/5</f>
        <v>0</v>
      </c>
      <c r="CW59" s="126" t="n">
        <f aca="false">(Z59*BK59)/5</f>
        <v>0</v>
      </c>
      <c r="CX59" s="126" t="n">
        <f aca="false">(AA59*BL59)/5</f>
        <v>1.5</v>
      </c>
      <c r="CY59" s="126" t="n">
        <f aca="false">(AB59*BM59)/5</f>
        <v>2</v>
      </c>
      <c r="CZ59" s="126" t="n">
        <f aca="false">(AC59*BN59)/5</f>
        <v>1.05</v>
      </c>
      <c r="DA59" s="126" t="n">
        <f aca="false">(AD59*BO59)/5</f>
        <v>1.5</v>
      </c>
      <c r="DB59" s="126" t="n">
        <f aca="false">(AE59*BP59)/5</f>
        <v>0</v>
      </c>
      <c r="DC59" s="126" t="n">
        <f aca="false">(AF59*BQ59)/5</f>
        <v>0</v>
      </c>
      <c r="DD59" s="126" t="n">
        <f aca="false">(AG59*BR59)/5</f>
        <v>2</v>
      </c>
      <c r="DE59" s="126" t="n">
        <f aca="false">(AH59*BS59)/5</f>
        <v>2</v>
      </c>
      <c r="DF59" s="126" t="n">
        <f aca="false">(AI59*BT59)/5</f>
        <v>2.1</v>
      </c>
      <c r="DG59" s="126" t="n">
        <f aca="false">(AJ59*BU59)/5</f>
        <v>0.0121362357011904</v>
      </c>
      <c r="DH59" s="126" t="n">
        <f aca="false">(AK59*BV59)/5</f>
        <v>0</v>
      </c>
      <c r="DI59" s="126" t="n">
        <f aca="false">(AL59*BW59)/5</f>
        <v>2</v>
      </c>
      <c r="DJ59" s="126" t="n">
        <f aca="false">(AM59*BX59)/5</f>
        <v>4.33469434359924</v>
      </c>
      <c r="DK59" s="126" t="n">
        <f aca="false">(AN59*BY59)/5</f>
        <v>0</v>
      </c>
      <c r="DL59" s="277" t="n">
        <f aca="false">SUM(CA59:CW59)</f>
        <v>0</v>
      </c>
      <c r="DM59" s="277" t="n">
        <f aca="false">SUM(CX59:DD59)</f>
        <v>8.05</v>
      </c>
      <c r="DN59" s="277" t="n">
        <f aca="false">SUM(DE59)</f>
        <v>2</v>
      </c>
      <c r="DO59" s="277" t="n">
        <f aca="false">SUM(DF59)</f>
        <v>2.1</v>
      </c>
      <c r="DP59" s="277" t="n">
        <f aca="false">SUM(DG59:DI59)</f>
        <v>2.01213623570119</v>
      </c>
      <c r="DQ59" s="277" t="n">
        <f aca="false">SUM(DJ59:DJ59)</f>
        <v>4.33469434359924</v>
      </c>
      <c r="DR59" s="277" t="n">
        <f aca="false">SUM(DK59)</f>
        <v>0</v>
      </c>
      <c r="DS59" s="126" t="n">
        <f aca="false">SUM(DL59:DR59)</f>
        <v>18.4968305793004</v>
      </c>
      <c r="DT59" s="388"/>
      <c r="DU59" s="389"/>
      <c r="DV59" s="389"/>
    </row>
    <row r="60" s="385" customFormat="true" ht="24" hidden="false" customHeight="true" outlineLevel="0" collapsed="false">
      <c r="A60" s="171" t="n">
        <v>10</v>
      </c>
      <c r="B60" s="202" t="s">
        <v>176</v>
      </c>
      <c r="C60" s="290" t="n">
        <f aca="false">ระดับความสำเร็จ!C59</f>
        <v>18</v>
      </c>
      <c r="D60" s="126" t="n">
        <f aca="false">ระดับความสำเร็จ!L59</f>
        <v>3.54235614572693</v>
      </c>
      <c r="E60" s="126" t="n">
        <f aca="false">ระดับความสำเร็จ!O59</f>
        <v>3.90909090909091</v>
      </c>
      <c r="F60" s="126" t="n">
        <f aca="false">ระดับความสำเร็จ!R59</f>
        <v>2.92424242424242</v>
      </c>
      <c r="G60" s="126" t="n">
        <f aca="false">ระดับความสำเร็จ!AB59</f>
        <v>0</v>
      </c>
      <c r="H60" s="126" t="n">
        <f aca="false">ระดับความสำเร็จ!AE59</f>
        <v>0</v>
      </c>
      <c r="I60" s="126" t="n">
        <f aca="false">ระดับความสำเร็จ!AH59</f>
        <v>0</v>
      </c>
      <c r="J60" s="126" t="n">
        <f aca="false">ระดับความสำเร็จ!AR59</f>
        <v>0.740006460842678</v>
      </c>
      <c r="K60" s="126" t="n">
        <f aca="false">ระดับความสำเร็จ!AU59</f>
        <v>0.752688172043011</v>
      </c>
      <c r="L60" s="126" t="n">
        <f aca="false">ระดับความสำเร็จ!AX59</f>
        <v>0.752688172043011</v>
      </c>
      <c r="M60" s="126" t="n">
        <f aca="false">ระดับความสำเร็จ!BC59</f>
        <v>0.00943396226415095</v>
      </c>
      <c r="N60" s="126" t="n">
        <f aca="false">ระดับความสำเร็จ!BF59</f>
        <v>0.00943396226415095</v>
      </c>
      <c r="O60" s="126" t="n">
        <f aca="false">ระดับความสำเร็จ!BK59</f>
        <v>0</v>
      </c>
      <c r="P60" s="126" t="n">
        <f aca="false">ระดับความสำเร็จ!BL59</f>
        <v>0</v>
      </c>
      <c r="Q60" s="126" t="n">
        <f aca="false">ระดับความสำเร็จ!BR59</f>
        <v>0.780227769222505</v>
      </c>
      <c r="R60" s="126" t="n">
        <f aca="false">ระดับความสำเร็จ!BU59</f>
        <v>0</v>
      </c>
      <c r="S60" s="126" t="n">
        <f aca="false">ระดับความสำเร็จ!CA59</f>
        <v>3.40118368435084</v>
      </c>
      <c r="T60" s="126" t="n">
        <f aca="false">ระดับความสำเร็จ!CD59</f>
        <v>0</v>
      </c>
      <c r="U60" s="126" t="n">
        <f aca="false">ระดับความสำเร็จ!CE59</f>
        <v>0</v>
      </c>
      <c r="V60" s="126" t="n">
        <f aca="false">ระดับความสำเร็จ!DF59</f>
        <v>0</v>
      </c>
      <c r="W60" s="126" t="n">
        <f aca="false">ระดับความสำเร็จ!DK59</f>
        <v>0</v>
      </c>
      <c r="X60" s="126" t="n">
        <f aca="false">ระดับความสำเร็จ!DP59</f>
        <v>0</v>
      </c>
      <c r="Y60" s="126" t="n">
        <f aca="false">ระดับความสำเร็จ!DU59</f>
        <v>0</v>
      </c>
      <c r="Z60" s="126" t="n">
        <f aca="false">ระดับความสำเร็จ!DZ59</f>
        <v>0</v>
      </c>
      <c r="AA60" s="126" t="n">
        <f aca="false">ระดับความสำเร็จ!EE59</f>
        <v>3</v>
      </c>
      <c r="AB60" s="126" t="n">
        <f aca="false">ระดับความสำเร็จ!EJ59</f>
        <v>5</v>
      </c>
      <c r="AC60" s="126" t="n">
        <f aca="false">ระดับความสำเร็จ!EO59</f>
        <v>5</v>
      </c>
      <c r="AD60" s="126" t="n">
        <f aca="false">ระดับความสำเร็จ!ET59</f>
        <v>5</v>
      </c>
      <c r="AE60" s="126" t="n">
        <f aca="false">ระดับความสำเร็จ!EY59</f>
        <v>4.5</v>
      </c>
      <c r="AF60" s="126" t="n">
        <f aca="false">ระดับความสำเร็จ!FL59</f>
        <v>0</v>
      </c>
      <c r="AG60" s="126" t="n">
        <f aca="false">ระดับความสำเร็จ!FQ59</f>
        <v>5</v>
      </c>
      <c r="AH60" s="126" t="n">
        <f aca="false">ระดับความสำเร็จ!FV59</f>
        <v>5</v>
      </c>
      <c r="AI60" s="126" t="n">
        <f aca="false">ระดับความสำเร็จ!GA59</f>
        <v>4</v>
      </c>
      <c r="AJ60" s="126" t="n">
        <f aca="false">ระดับความสำเร็จ!GF59</f>
        <v>0.290800586658575</v>
      </c>
      <c r="AK60" s="126" t="n">
        <f aca="false">ระดับความสำเร็จ!GJ59</f>
        <v>0</v>
      </c>
      <c r="AL60" s="126" t="n">
        <f aca="false">ระดับความสำเร็จ!GK59</f>
        <v>5</v>
      </c>
      <c r="AM60" s="126" t="n">
        <f aca="false">ระดับความสำเร็จ!GX59</f>
        <v>3.41106860810826</v>
      </c>
      <c r="AN60" s="126" t="n">
        <f aca="false">ระดับความสำเร็จ!HB59</f>
        <v>5</v>
      </c>
      <c r="AO60" s="126" t="n">
        <v>13</v>
      </c>
      <c r="AP60" s="126" t="n">
        <v>9.75</v>
      </c>
      <c r="AQ60" s="126" t="n">
        <v>6.5</v>
      </c>
      <c r="AR60" s="126" t="n">
        <v>0</v>
      </c>
      <c r="AS60" s="126" t="n">
        <v>0</v>
      </c>
      <c r="AT60" s="126" t="n">
        <v>0</v>
      </c>
      <c r="AU60" s="126" t="n">
        <v>1.625</v>
      </c>
      <c r="AV60" s="126" t="n">
        <v>1.625</v>
      </c>
      <c r="AW60" s="126" t="n">
        <v>1.625</v>
      </c>
      <c r="AX60" s="126" t="n">
        <v>6.5</v>
      </c>
      <c r="AY60" s="126" t="n">
        <v>6.5</v>
      </c>
      <c r="AZ60" s="126" t="n">
        <v>0</v>
      </c>
      <c r="BA60" s="126" t="n">
        <v>0</v>
      </c>
      <c r="BB60" s="126"/>
      <c r="BC60" s="126"/>
      <c r="BD60" s="126" t="n">
        <v>1.625</v>
      </c>
      <c r="BE60" s="126" t="n">
        <v>4.0625</v>
      </c>
      <c r="BF60" s="126" t="n">
        <v>2.4375</v>
      </c>
      <c r="BG60" s="126" t="n">
        <v>4.875</v>
      </c>
      <c r="BH60" s="126" t="n">
        <v>4.875</v>
      </c>
      <c r="BI60" s="126" t="n">
        <v>0</v>
      </c>
      <c r="BJ60" s="126" t="n">
        <v>0</v>
      </c>
      <c r="BK60" s="126" t="n">
        <v>0</v>
      </c>
      <c r="BL60" s="126" t="n">
        <v>1.5</v>
      </c>
      <c r="BM60" s="126" t="n">
        <v>2</v>
      </c>
      <c r="BN60" s="126" t="n">
        <v>1.5</v>
      </c>
      <c r="BO60" s="126" t="n">
        <v>1.5</v>
      </c>
      <c r="BP60" s="126" t="n">
        <v>1.5</v>
      </c>
      <c r="BQ60" s="126" t="n">
        <v>0</v>
      </c>
      <c r="BR60" s="126" t="n">
        <v>2</v>
      </c>
      <c r="BS60" s="126" t="n">
        <v>2</v>
      </c>
      <c r="BT60" s="126" t="n">
        <v>3</v>
      </c>
      <c r="BU60" s="126" t="n">
        <v>3</v>
      </c>
      <c r="BV60" s="126" t="n">
        <v>3</v>
      </c>
      <c r="BW60" s="126" t="n">
        <v>2</v>
      </c>
      <c r="BX60" s="126" t="n">
        <v>10</v>
      </c>
      <c r="BY60" s="126" t="n">
        <v>2</v>
      </c>
      <c r="BZ60" s="133" t="n">
        <f aca="false">SUM(AO60:BY60)</f>
        <v>100</v>
      </c>
      <c r="CA60" s="126" t="n">
        <f aca="false">(D60*AO60)/5</f>
        <v>9.21012597889003</v>
      </c>
      <c r="CB60" s="126" t="n">
        <f aca="false">(E60*AP60)/5</f>
        <v>7.62272727272727</v>
      </c>
      <c r="CC60" s="126" t="n">
        <f aca="false">(F60*AQ60)/5</f>
        <v>3.80151515151515</v>
      </c>
      <c r="CD60" s="126" t="n">
        <f aca="false">(G60*AR60)/5</f>
        <v>0</v>
      </c>
      <c r="CE60" s="126" t="n">
        <f aca="false">(H60*AS60)/5</f>
        <v>0</v>
      </c>
      <c r="CF60" s="126" t="n">
        <f aca="false">(I60*AT60)/5</f>
        <v>0</v>
      </c>
      <c r="CG60" s="126" t="n">
        <f aca="false">(J60*AU60)/5</f>
        <v>0.240502099773871</v>
      </c>
      <c r="CH60" s="126" t="n">
        <f aca="false">(K60*AV60)/5</f>
        <v>0.244623655913979</v>
      </c>
      <c r="CI60" s="126" t="n">
        <f aca="false">(L60*AW60)/5</f>
        <v>0.244623655913979</v>
      </c>
      <c r="CJ60" s="126" t="n">
        <f aca="false">(M60*AX60)/5</f>
        <v>0.0122641509433962</v>
      </c>
      <c r="CK60" s="126" t="n">
        <f aca="false">(N60*AY60)/5</f>
        <v>0.0122641509433962</v>
      </c>
      <c r="CL60" s="126" t="n">
        <f aca="false">(O60*AZ60)/5</f>
        <v>0</v>
      </c>
      <c r="CM60" s="126" t="n">
        <f aca="false">(P60*BA60)/5</f>
        <v>0</v>
      </c>
      <c r="CN60" s="126" t="n">
        <f aca="false">(Q60*BB60)/5</f>
        <v>0</v>
      </c>
      <c r="CO60" s="126" t="n">
        <f aca="false">(R60*BC60)/5</f>
        <v>0</v>
      </c>
      <c r="CP60" s="126" t="n">
        <f aca="false">(S60*BD60)/5</f>
        <v>1.10538469741402</v>
      </c>
      <c r="CQ60" s="126" t="n">
        <f aca="false">(T60*BE60)/5</f>
        <v>0</v>
      </c>
      <c r="CR60" s="126" t="n">
        <f aca="false">(U60*BF60)/5</f>
        <v>0</v>
      </c>
      <c r="CS60" s="126" t="n">
        <f aca="false">(V60*BG60)/5</f>
        <v>0</v>
      </c>
      <c r="CT60" s="126" t="n">
        <f aca="false">(W60*BH60)/5</f>
        <v>0</v>
      </c>
      <c r="CU60" s="126" t="n">
        <f aca="false">(X60*BI60)/5</f>
        <v>0</v>
      </c>
      <c r="CV60" s="126" t="n">
        <f aca="false">(Y60*BJ60)/5</f>
        <v>0</v>
      </c>
      <c r="CW60" s="126" t="n">
        <f aca="false">(Z60*BK60)/5</f>
        <v>0</v>
      </c>
      <c r="CX60" s="126" t="n">
        <f aca="false">(AA60*BL60)/5</f>
        <v>0.9</v>
      </c>
      <c r="CY60" s="126" t="n">
        <f aca="false">(AB60*BM60)/5</f>
        <v>2</v>
      </c>
      <c r="CZ60" s="126" t="n">
        <f aca="false">(AC60*BN60)/5</f>
        <v>1.5</v>
      </c>
      <c r="DA60" s="126" t="n">
        <f aca="false">(AD60*BO60)/5</f>
        <v>1.5</v>
      </c>
      <c r="DB60" s="126" t="n">
        <f aca="false">(AE60*BP60)/5</f>
        <v>1.35</v>
      </c>
      <c r="DC60" s="126" t="n">
        <f aca="false">(AF60*BQ60)/5</f>
        <v>0</v>
      </c>
      <c r="DD60" s="126" t="n">
        <f aca="false">(AG60*BR60)/5</f>
        <v>2</v>
      </c>
      <c r="DE60" s="126" t="n">
        <f aca="false">(AH60*BS60)/5</f>
        <v>2</v>
      </c>
      <c r="DF60" s="126" t="n">
        <f aca="false">(AI60*BT60)/5</f>
        <v>2.4</v>
      </c>
      <c r="DG60" s="126" t="n">
        <f aca="false">(AJ60*BU60)/5</f>
        <v>0.174480351995145</v>
      </c>
      <c r="DH60" s="126" t="n">
        <f aca="false">(AK60*BV60)/5</f>
        <v>0</v>
      </c>
      <c r="DI60" s="126" t="n">
        <f aca="false">(AL60*BW60)/5</f>
        <v>2</v>
      </c>
      <c r="DJ60" s="126" t="n">
        <f aca="false">(AM60*BX60)/5</f>
        <v>6.82213721621652</v>
      </c>
      <c r="DK60" s="126" t="n">
        <f aca="false">(AN60*BY60)/5</f>
        <v>2</v>
      </c>
      <c r="DL60" s="277" t="n">
        <f aca="false">SUM(CA60:CW60)</f>
        <v>22.4940308140351</v>
      </c>
      <c r="DM60" s="277" t="n">
        <f aca="false">SUM(CX60:DD60)</f>
        <v>9.25</v>
      </c>
      <c r="DN60" s="277" t="n">
        <f aca="false">SUM(DE60)</f>
        <v>2</v>
      </c>
      <c r="DO60" s="277" t="n">
        <f aca="false">SUM(DF60)</f>
        <v>2.4</v>
      </c>
      <c r="DP60" s="277" t="n">
        <f aca="false">SUM(DG60:DI60)</f>
        <v>2.17448035199515</v>
      </c>
      <c r="DQ60" s="277" t="n">
        <f aca="false">SUM(DJ60:DJ60)</f>
        <v>6.82213721621652</v>
      </c>
      <c r="DR60" s="277" t="n">
        <f aca="false">SUM(DK60)</f>
        <v>2</v>
      </c>
      <c r="DS60" s="126" t="n">
        <f aca="false">SUM(DL60:DR60)</f>
        <v>47.1406483822468</v>
      </c>
      <c r="DT60" s="388"/>
      <c r="DU60" s="389"/>
      <c r="DV60" s="389"/>
    </row>
    <row r="61" s="385" customFormat="true" ht="24" hidden="false" customHeight="true" outlineLevel="0" collapsed="false">
      <c r="A61" s="171" t="n">
        <v>11</v>
      </c>
      <c r="B61" s="202" t="s">
        <v>177</v>
      </c>
      <c r="C61" s="290" t="n">
        <f aca="false">ระดับความสำเร็จ!C60</f>
        <v>17</v>
      </c>
      <c r="D61" s="126" t="n">
        <f aca="false">ระดับความสำเร็จ!L60</f>
        <v>0.905606540700504</v>
      </c>
      <c r="E61" s="126" t="n">
        <f aca="false">ระดับความสำเร็จ!O60</f>
        <v>0</v>
      </c>
      <c r="F61" s="126" t="n">
        <f aca="false">ระดับความสำเร็จ!R60</f>
        <v>0</v>
      </c>
      <c r="G61" s="126" t="n">
        <f aca="false">ระดับความสำเร็จ!AB60</f>
        <v>0</v>
      </c>
      <c r="H61" s="126" t="n">
        <f aca="false">ระดับความสำเร็จ!AE60</f>
        <v>0</v>
      </c>
      <c r="I61" s="126" t="n">
        <f aca="false">ระดับความสำเร็จ!AH60</f>
        <v>0</v>
      </c>
      <c r="J61" s="126" t="n">
        <f aca="false">ระดับความสำเร็จ!AR60</f>
        <v>0.964657732259113</v>
      </c>
      <c r="K61" s="126" t="n">
        <f aca="false">ระดับความสำเร็จ!AU60</f>
        <v>0.844155844155844</v>
      </c>
      <c r="L61" s="126" t="n">
        <f aca="false">ระดับความสำเร็จ!AX60</f>
        <v>0.844155844155844</v>
      </c>
      <c r="M61" s="126" t="n">
        <f aca="false">ระดับความสำเร็จ!BC60</f>
        <v>1.50535331905782</v>
      </c>
      <c r="N61" s="126" t="n">
        <f aca="false">ระดับความสำเร็จ!BF60</f>
        <v>0</v>
      </c>
      <c r="O61" s="126" t="n">
        <f aca="false">ระดับความสำเร็จ!BK60</f>
        <v>0</v>
      </c>
      <c r="P61" s="126" t="n">
        <f aca="false">ระดับความสำเร็จ!BL60</f>
        <v>0</v>
      </c>
      <c r="Q61" s="126" t="n">
        <f aca="false">ระดับความสำเร็จ!BR60</f>
        <v>0</v>
      </c>
      <c r="R61" s="126" t="n">
        <f aca="false">ระดับความสำเร็จ!BU60</f>
        <v>0</v>
      </c>
      <c r="S61" s="126" t="n">
        <f aca="false">ระดับความสำเร็จ!CA60</f>
        <v>0</v>
      </c>
      <c r="T61" s="126" t="n">
        <f aca="false">ระดับความสำเร็จ!CD60</f>
        <v>0</v>
      </c>
      <c r="U61" s="126" t="n">
        <f aca="false">ระดับความสำเร็จ!CE60</f>
        <v>0</v>
      </c>
      <c r="V61" s="126" t="n">
        <f aca="false">ระดับความสำเร็จ!DF60</f>
        <v>0</v>
      </c>
      <c r="W61" s="126" t="n">
        <f aca="false">ระดับความสำเร็จ!DK60</f>
        <v>0</v>
      </c>
      <c r="X61" s="126" t="n">
        <f aca="false">ระดับความสำเร็จ!DP60</f>
        <v>0</v>
      </c>
      <c r="Y61" s="126" t="n">
        <f aca="false">ระดับความสำเร็จ!DU60</f>
        <v>0</v>
      </c>
      <c r="Z61" s="126" t="n">
        <f aca="false">ระดับความสำเร็จ!DZ60</f>
        <v>0</v>
      </c>
      <c r="AA61" s="126" t="n">
        <f aca="false">ระดับความสำเร็จ!EE60</f>
        <v>5</v>
      </c>
      <c r="AB61" s="126" t="n">
        <f aca="false">ระดับความสำเร็จ!EJ60</f>
        <v>4</v>
      </c>
      <c r="AC61" s="126" t="n">
        <f aca="false">ระดับความสำเร็จ!EO60</f>
        <v>5</v>
      </c>
      <c r="AD61" s="126" t="n">
        <f aca="false">ระดับความสำเร็จ!ET60</f>
        <v>5</v>
      </c>
      <c r="AE61" s="126" t="n">
        <f aca="false">ระดับความสำเร็จ!EY60</f>
        <v>0</v>
      </c>
      <c r="AF61" s="126" t="n">
        <f aca="false">ระดับความสำเร็จ!FL60</f>
        <v>0</v>
      </c>
      <c r="AG61" s="126" t="n">
        <f aca="false">ระดับความสำเร็จ!FQ60</f>
        <v>5</v>
      </c>
      <c r="AH61" s="126" t="n">
        <f aca="false">ระดับความสำเร็จ!FV60</f>
        <v>5</v>
      </c>
      <c r="AI61" s="126" t="n">
        <f aca="false">ระดับความสำเร็จ!GA60</f>
        <v>4.5</v>
      </c>
      <c r="AJ61" s="126" t="n">
        <f aca="false">ระดับความสำเร็จ!GF60</f>
        <v>0.0787233815900206</v>
      </c>
      <c r="AK61" s="126" t="n">
        <f aca="false">ระดับความสำเร็จ!GJ60</f>
        <v>0</v>
      </c>
      <c r="AL61" s="126" t="n">
        <f aca="false">ระดับความสำเร็จ!GK60</f>
        <v>1</v>
      </c>
      <c r="AM61" s="126" t="n">
        <f aca="false">ระดับความสำเร็จ!GX60</f>
        <v>2.17399412176015</v>
      </c>
      <c r="AN61" s="126" t="n">
        <f aca="false">ระดับความสำเร็จ!HB60</f>
        <v>0</v>
      </c>
      <c r="AO61" s="126" t="n">
        <v>12.6666666666667</v>
      </c>
      <c r="AP61" s="126" t="n">
        <v>9.5</v>
      </c>
      <c r="AQ61" s="126" t="n">
        <v>6.33333333333333</v>
      </c>
      <c r="AR61" s="126" t="n">
        <v>0</v>
      </c>
      <c r="AS61" s="126" t="n">
        <v>0</v>
      </c>
      <c r="AT61" s="126" t="n">
        <v>0</v>
      </c>
      <c r="AU61" s="126" t="n">
        <v>1.58333333333333</v>
      </c>
      <c r="AV61" s="126" t="n">
        <v>1.58333333333333</v>
      </c>
      <c r="AW61" s="126" t="n">
        <v>1.58333333333333</v>
      </c>
      <c r="AX61" s="126" t="n">
        <v>6.33333333333333</v>
      </c>
      <c r="AY61" s="126" t="n">
        <v>6.33333333333333</v>
      </c>
      <c r="AZ61" s="126" t="n">
        <v>0</v>
      </c>
      <c r="BA61" s="126" t="n">
        <v>0</v>
      </c>
      <c r="BB61" s="126" t="n">
        <v>0</v>
      </c>
      <c r="BC61" s="126" t="n">
        <v>0</v>
      </c>
      <c r="BD61" s="126" t="n">
        <v>0</v>
      </c>
      <c r="BE61" s="126" t="n">
        <v>0</v>
      </c>
      <c r="BF61" s="126" t="n">
        <v>0</v>
      </c>
      <c r="BG61" s="126" t="n">
        <v>4.75</v>
      </c>
      <c r="BH61" s="387" t="n">
        <v>4.75</v>
      </c>
      <c r="BI61" s="126" t="n">
        <v>6.33333333333333</v>
      </c>
      <c r="BJ61" s="126" t="n">
        <v>4.75</v>
      </c>
      <c r="BK61" s="126" t="n">
        <v>0</v>
      </c>
      <c r="BL61" s="126" t="n">
        <v>1.5</v>
      </c>
      <c r="BM61" s="126" t="n">
        <v>2</v>
      </c>
      <c r="BN61" s="126" t="n">
        <v>1.5</v>
      </c>
      <c r="BO61" s="126" t="n">
        <v>1.5</v>
      </c>
      <c r="BP61" s="126" t="n">
        <v>0</v>
      </c>
      <c r="BQ61" s="126" t="n">
        <v>0</v>
      </c>
      <c r="BR61" s="126" t="n">
        <v>2</v>
      </c>
      <c r="BS61" s="126" t="n">
        <v>2</v>
      </c>
      <c r="BT61" s="126" t="n">
        <v>3</v>
      </c>
      <c r="BU61" s="126" t="n">
        <v>3</v>
      </c>
      <c r="BV61" s="126" t="n">
        <v>3</v>
      </c>
      <c r="BW61" s="126" t="n">
        <v>2</v>
      </c>
      <c r="BX61" s="126" t="n">
        <v>10</v>
      </c>
      <c r="BY61" s="126" t="n">
        <v>2</v>
      </c>
      <c r="BZ61" s="133" t="n">
        <f aca="false">SUM(AO61:BY61)</f>
        <v>100</v>
      </c>
      <c r="CA61" s="126" t="n">
        <f aca="false">(D61*AO61)/5</f>
        <v>2.29420323644128</v>
      </c>
      <c r="CB61" s="126" t="n">
        <f aca="false">(E61*AP61)/5</f>
        <v>0</v>
      </c>
      <c r="CC61" s="126" t="n">
        <f aca="false">(F61*AQ61)/5</f>
        <v>0</v>
      </c>
      <c r="CD61" s="126" t="n">
        <f aca="false">(G61*AR61)/5</f>
        <v>0</v>
      </c>
      <c r="CE61" s="126" t="n">
        <f aca="false">(H61*AS61)/5</f>
        <v>0</v>
      </c>
      <c r="CF61" s="126" t="n">
        <f aca="false">(I61*AT61)/5</f>
        <v>0</v>
      </c>
      <c r="CG61" s="126" t="n">
        <f aca="false">(J61*AU61)/5</f>
        <v>0.305474948548719</v>
      </c>
      <c r="CH61" s="126" t="n">
        <f aca="false">(K61*AV61)/5</f>
        <v>0.267316017316017</v>
      </c>
      <c r="CI61" s="126" t="n">
        <f aca="false">(L61*AW61)/5</f>
        <v>0.267316017316017</v>
      </c>
      <c r="CJ61" s="126" t="n">
        <f aca="false">(M61*AX61)/5</f>
        <v>1.90678087080657</v>
      </c>
      <c r="CK61" s="126" t="n">
        <f aca="false">(N61*AY61)/5</f>
        <v>0</v>
      </c>
      <c r="CL61" s="126" t="n">
        <f aca="false">(O61*AZ61)/5</f>
        <v>0</v>
      </c>
      <c r="CM61" s="126" t="n">
        <f aca="false">(P61*BA61)/5</f>
        <v>0</v>
      </c>
      <c r="CN61" s="126" t="n">
        <f aca="false">(Q61*BB61)/5</f>
        <v>0</v>
      </c>
      <c r="CO61" s="126" t="n">
        <f aca="false">(R61*BC61)/5</f>
        <v>0</v>
      </c>
      <c r="CP61" s="126" t="n">
        <f aca="false">(S61*BD61)/5</f>
        <v>0</v>
      </c>
      <c r="CQ61" s="126" t="n">
        <f aca="false">(T61*BE61)/5</f>
        <v>0</v>
      </c>
      <c r="CR61" s="126" t="n">
        <f aca="false">(U61*BF61)/5</f>
        <v>0</v>
      </c>
      <c r="CS61" s="126" t="n">
        <f aca="false">(V61*BG61)/5</f>
        <v>0</v>
      </c>
      <c r="CT61" s="126" t="n">
        <f aca="false">(W61*BH61)/5</f>
        <v>0</v>
      </c>
      <c r="CU61" s="126" t="n">
        <f aca="false">(X61*BI61)/5</f>
        <v>0</v>
      </c>
      <c r="CV61" s="126" t="n">
        <f aca="false">(Y61*BJ61)/5</f>
        <v>0</v>
      </c>
      <c r="CW61" s="126" t="n">
        <f aca="false">(Z61*BK61)/5</f>
        <v>0</v>
      </c>
      <c r="CX61" s="126" t="n">
        <f aca="false">(AA61*BL61)/5</f>
        <v>1.5</v>
      </c>
      <c r="CY61" s="126" t="n">
        <f aca="false">(AB61*BM61)/5</f>
        <v>1.6</v>
      </c>
      <c r="CZ61" s="126" t="n">
        <f aca="false">(AC61*BN61)/5</f>
        <v>1.5</v>
      </c>
      <c r="DA61" s="126" t="n">
        <f aca="false">(AD61*BO61)/5</f>
        <v>1.5</v>
      </c>
      <c r="DB61" s="126" t="n">
        <f aca="false">(AE61*BP61)/5</f>
        <v>0</v>
      </c>
      <c r="DC61" s="126" t="n">
        <f aca="false">(AF61*BQ61)/5</f>
        <v>0</v>
      </c>
      <c r="DD61" s="126" t="n">
        <f aca="false">(AG61*BR61)/5</f>
        <v>2</v>
      </c>
      <c r="DE61" s="126" t="n">
        <f aca="false">(AH61*BS61)/5</f>
        <v>2</v>
      </c>
      <c r="DF61" s="126" t="n">
        <f aca="false">(AI61*BT61)/5</f>
        <v>2.7</v>
      </c>
      <c r="DG61" s="126" t="n">
        <f aca="false">(AJ61*BU61)/5</f>
        <v>0.0472340289540123</v>
      </c>
      <c r="DH61" s="126" t="n">
        <f aca="false">(AK61*BV61)/5</f>
        <v>0</v>
      </c>
      <c r="DI61" s="126" t="n">
        <f aca="false">(AL61*BW61)/5</f>
        <v>0.4</v>
      </c>
      <c r="DJ61" s="126" t="n">
        <f aca="false">(AM61*BX61)/5</f>
        <v>4.34798824352031</v>
      </c>
      <c r="DK61" s="126" t="n">
        <f aca="false">(AN61*BY61)/5</f>
        <v>0</v>
      </c>
      <c r="DL61" s="277" t="n">
        <f aca="false">SUM(CA61:CW61)</f>
        <v>5.0410910904286</v>
      </c>
      <c r="DM61" s="277" t="n">
        <f aca="false">SUM(CX61:DD61)</f>
        <v>8.1</v>
      </c>
      <c r="DN61" s="277" t="n">
        <f aca="false">SUM(DE61)</f>
        <v>2</v>
      </c>
      <c r="DO61" s="277" t="n">
        <f aca="false">SUM(DF61)</f>
        <v>2.7</v>
      </c>
      <c r="DP61" s="277" t="n">
        <f aca="false">SUM(DG61:DI61)</f>
        <v>0.447234028954012</v>
      </c>
      <c r="DQ61" s="277" t="n">
        <f aca="false">SUM(DJ61:DJ61)</f>
        <v>4.34798824352031</v>
      </c>
      <c r="DR61" s="277" t="n">
        <f aca="false">SUM(DK61)</f>
        <v>0</v>
      </c>
      <c r="DS61" s="126" t="n">
        <f aca="false">SUM(DL61:DR61)</f>
        <v>22.6363133629029</v>
      </c>
      <c r="DT61" s="388"/>
      <c r="DU61" s="389"/>
      <c r="DV61" s="389"/>
    </row>
    <row r="62" s="385" customFormat="true" ht="24" hidden="false" customHeight="true" outlineLevel="0" collapsed="false">
      <c r="A62" s="171" t="n">
        <v>12</v>
      </c>
      <c r="B62" s="172" t="s">
        <v>178</v>
      </c>
      <c r="C62" s="290" t="n">
        <f aca="false">ระดับความสำเร็จ!C61</f>
        <v>13</v>
      </c>
      <c r="D62" s="126" t="n">
        <f aca="false">ระดับความสำเร็จ!L61</f>
        <v>0</v>
      </c>
      <c r="E62" s="126" t="n">
        <f aca="false">ระดับความสำเร็จ!O61</f>
        <v>0</v>
      </c>
      <c r="F62" s="126" t="n">
        <f aca="false">ระดับความสำเร็จ!R61</f>
        <v>0</v>
      </c>
      <c r="G62" s="126" t="n">
        <f aca="false">ระดับความสำเร็จ!AB61</f>
        <v>0</v>
      </c>
      <c r="H62" s="126" t="n">
        <f aca="false">ระดับความสำเร็จ!AE61</f>
        <v>0</v>
      </c>
      <c r="I62" s="126" t="n">
        <f aca="false">ระดับความสำเร็จ!AH61</f>
        <v>0</v>
      </c>
      <c r="J62" s="126" t="n">
        <f aca="false">ระดับความสำเร็จ!AR61</f>
        <v>0</v>
      </c>
      <c r="K62" s="126" t="n">
        <f aca="false">ระดับความสำเร็จ!AU61</f>
        <v>0</v>
      </c>
      <c r="L62" s="126" t="n">
        <f aca="false">ระดับความสำเร็จ!AX61</f>
        <v>0</v>
      </c>
      <c r="M62" s="126" t="n">
        <f aca="false">ระดับความสำเร็จ!BC61</f>
        <v>0</v>
      </c>
      <c r="N62" s="126" t="n">
        <f aca="false">ระดับความสำเร็จ!BF61</f>
        <v>0</v>
      </c>
      <c r="O62" s="126" t="n">
        <f aca="false">ระดับความสำเร็จ!BK61</f>
        <v>0</v>
      </c>
      <c r="P62" s="126" t="n">
        <f aca="false">ระดับความสำเร็จ!BL61</f>
        <v>0</v>
      </c>
      <c r="Q62" s="126" t="n">
        <f aca="false">ระดับความสำเร็จ!BR61</f>
        <v>0</v>
      </c>
      <c r="R62" s="126" t="n">
        <f aca="false">ระดับความสำเร็จ!BU61</f>
        <v>0</v>
      </c>
      <c r="S62" s="126" t="n">
        <f aca="false">ระดับความสำเร็จ!CA61</f>
        <v>0</v>
      </c>
      <c r="T62" s="126" t="n">
        <f aca="false">ระดับความสำเร็จ!CD61</f>
        <v>0</v>
      </c>
      <c r="U62" s="126" t="n">
        <f aca="false">ระดับความสำเร็จ!CE61</f>
        <v>0</v>
      </c>
      <c r="V62" s="126" t="n">
        <f aca="false">ระดับความสำเร็จ!DF61</f>
        <v>0</v>
      </c>
      <c r="W62" s="126" t="n">
        <f aca="false">ระดับความสำเร็จ!DK61</f>
        <v>0</v>
      </c>
      <c r="X62" s="126" t="n">
        <f aca="false">ระดับความสำเร็จ!DP61</f>
        <v>0</v>
      </c>
      <c r="Y62" s="126" t="n">
        <f aca="false">ระดับความสำเร็จ!DU61</f>
        <v>3.45346666666667</v>
      </c>
      <c r="Z62" s="126" t="n">
        <f aca="false">ระดับความสำเร็จ!DZ61</f>
        <v>0</v>
      </c>
      <c r="AA62" s="126" t="n">
        <f aca="false">ระดับความสำเร็จ!EE61</f>
        <v>5</v>
      </c>
      <c r="AB62" s="126" t="n">
        <f aca="false">ระดับความสำเร็จ!EJ61</f>
        <v>4.5</v>
      </c>
      <c r="AC62" s="126" t="n">
        <f aca="false">ระดับความสำเร็จ!EO61</f>
        <v>4.5</v>
      </c>
      <c r="AD62" s="126" t="n">
        <f aca="false">ระดับความสำเร็จ!ET61</f>
        <v>4.5</v>
      </c>
      <c r="AE62" s="126" t="n">
        <f aca="false">ระดับความสำเร็จ!EY61</f>
        <v>0</v>
      </c>
      <c r="AF62" s="126" t="n">
        <f aca="false">ระดับความสำเร็จ!FL61</f>
        <v>0</v>
      </c>
      <c r="AG62" s="126" t="n">
        <f aca="false">ระดับความสำเร็จ!FQ61</f>
        <v>5</v>
      </c>
      <c r="AH62" s="126" t="n">
        <f aca="false">ระดับความสำเร็จ!FV61</f>
        <v>5</v>
      </c>
      <c r="AI62" s="126" t="n">
        <f aca="false">ระดับความสำเร็จ!GA61</f>
        <v>4.5</v>
      </c>
      <c r="AJ62" s="126" t="n">
        <f aca="false">ระดับความสำเร็จ!GF61</f>
        <v>0.033488990556006</v>
      </c>
      <c r="AK62" s="126" t="n">
        <f aca="false">ระดับความสำเร็จ!GJ61</f>
        <v>0</v>
      </c>
      <c r="AL62" s="126" t="n">
        <f aca="false">ระดับความสำเร็จ!GK61</f>
        <v>5</v>
      </c>
      <c r="AM62" s="126" t="n">
        <f aca="false">ระดับความสำเร็จ!GX61</f>
        <v>2.11850588338955</v>
      </c>
      <c r="AN62" s="126" t="n">
        <f aca="false">ระดับความสำเร็จ!HB61</f>
        <v>0</v>
      </c>
      <c r="AO62" s="126" t="n">
        <v>0</v>
      </c>
      <c r="AP62" s="126" t="n">
        <v>0</v>
      </c>
      <c r="AQ62" s="126" t="n">
        <v>0</v>
      </c>
      <c r="AR62" s="126" t="n">
        <v>0</v>
      </c>
      <c r="AS62" s="126" t="n">
        <v>0</v>
      </c>
      <c r="AT62" s="126" t="n">
        <v>0</v>
      </c>
      <c r="AU62" s="126" t="n">
        <v>0</v>
      </c>
      <c r="AV62" s="126" t="n">
        <v>0</v>
      </c>
      <c r="AW62" s="126" t="n">
        <v>0</v>
      </c>
      <c r="AX62" s="126" t="n">
        <v>0</v>
      </c>
      <c r="AY62" s="126" t="n">
        <v>0</v>
      </c>
      <c r="AZ62" s="126" t="n">
        <v>0</v>
      </c>
      <c r="BA62" s="126" t="n">
        <v>0</v>
      </c>
      <c r="BB62" s="126" t="n">
        <v>0</v>
      </c>
      <c r="BC62" s="126" t="n">
        <v>0</v>
      </c>
      <c r="BD62" s="126" t="n">
        <v>0</v>
      </c>
      <c r="BE62" s="126" t="n">
        <v>0</v>
      </c>
      <c r="BF62" s="126" t="n">
        <v>0</v>
      </c>
      <c r="BG62" s="126" t="n">
        <v>22.1666666666667</v>
      </c>
      <c r="BH62" s="126" t="n">
        <v>22.1666666666667</v>
      </c>
      <c r="BI62" s="126" t="n">
        <v>0</v>
      </c>
      <c r="BJ62" s="126" t="n">
        <v>22.1666666666667</v>
      </c>
      <c r="BK62" s="126" t="n">
        <v>0</v>
      </c>
      <c r="BL62" s="126" t="n">
        <v>1.5</v>
      </c>
      <c r="BM62" s="126" t="n">
        <v>2</v>
      </c>
      <c r="BN62" s="126" t="n">
        <v>1.5</v>
      </c>
      <c r="BO62" s="126" t="n">
        <v>1.5</v>
      </c>
      <c r="BP62" s="126" t="n">
        <v>0</v>
      </c>
      <c r="BQ62" s="126" t="n">
        <v>0</v>
      </c>
      <c r="BR62" s="126" t="n">
        <v>2</v>
      </c>
      <c r="BS62" s="126" t="n">
        <v>2</v>
      </c>
      <c r="BT62" s="126" t="n">
        <v>3</v>
      </c>
      <c r="BU62" s="126" t="n">
        <v>3</v>
      </c>
      <c r="BV62" s="126" t="n">
        <v>3</v>
      </c>
      <c r="BW62" s="126" t="n">
        <v>2</v>
      </c>
      <c r="BX62" s="126" t="n">
        <v>10</v>
      </c>
      <c r="BY62" s="126" t="n">
        <v>2</v>
      </c>
      <c r="BZ62" s="133" t="n">
        <f aca="false">SUM(AO62:BY62)</f>
        <v>100</v>
      </c>
      <c r="CA62" s="126" t="n">
        <f aca="false">(D62*AO62)/5</f>
        <v>0</v>
      </c>
      <c r="CB62" s="126" t="n">
        <f aca="false">(E62*AP62)/5</f>
        <v>0</v>
      </c>
      <c r="CC62" s="126" t="n">
        <f aca="false">(F62*AQ62)/5</f>
        <v>0</v>
      </c>
      <c r="CD62" s="126" t="n">
        <f aca="false">(G62*AR62)/5</f>
        <v>0</v>
      </c>
      <c r="CE62" s="126" t="n">
        <f aca="false">(H62*AS62)/5</f>
        <v>0</v>
      </c>
      <c r="CF62" s="126" t="n">
        <f aca="false">(I62*AT62)/5</f>
        <v>0</v>
      </c>
      <c r="CG62" s="126" t="n">
        <f aca="false">(J62*AU62)/5</f>
        <v>0</v>
      </c>
      <c r="CH62" s="126" t="n">
        <f aca="false">(K62*AV62)/5</f>
        <v>0</v>
      </c>
      <c r="CI62" s="126" t="n">
        <f aca="false">(L62*AW62)/5</f>
        <v>0</v>
      </c>
      <c r="CJ62" s="126" t="n">
        <f aca="false">(M62*AX62)/5</f>
        <v>0</v>
      </c>
      <c r="CK62" s="126" t="n">
        <f aca="false">(N62*AY62)/5</f>
        <v>0</v>
      </c>
      <c r="CL62" s="126" t="n">
        <f aca="false">(O62*AZ62)/5</f>
        <v>0</v>
      </c>
      <c r="CM62" s="126" t="n">
        <f aca="false">(P62*BA62)/5</f>
        <v>0</v>
      </c>
      <c r="CN62" s="126" t="n">
        <f aca="false">(Q62*BB62)/5</f>
        <v>0</v>
      </c>
      <c r="CO62" s="126" t="n">
        <f aca="false">(R62*BC62)/5</f>
        <v>0</v>
      </c>
      <c r="CP62" s="126" t="n">
        <f aca="false">(S62*BD62)/5</f>
        <v>0</v>
      </c>
      <c r="CQ62" s="126" t="n">
        <f aca="false">(T62*BE62)/5</f>
        <v>0</v>
      </c>
      <c r="CR62" s="126" t="n">
        <f aca="false">(U62*BF62)/5</f>
        <v>0</v>
      </c>
      <c r="CS62" s="126" t="n">
        <f aca="false">(V62*BG62)/5</f>
        <v>0</v>
      </c>
      <c r="CT62" s="126" t="n">
        <f aca="false">(W62*BH62)/5</f>
        <v>0</v>
      </c>
      <c r="CU62" s="126" t="n">
        <f aca="false">(X62*BI62)/5</f>
        <v>0</v>
      </c>
      <c r="CV62" s="126" t="n">
        <f aca="false">(Y62*BJ62)/5</f>
        <v>15.3103688888889</v>
      </c>
      <c r="CW62" s="126" t="n">
        <f aca="false">(Z62*BK62)/5</f>
        <v>0</v>
      </c>
      <c r="CX62" s="126" t="n">
        <f aca="false">(AA62*BL62)/5</f>
        <v>1.5</v>
      </c>
      <c r="CY62" s="126" t="n">
        <f aca="false">(AB62*BM62)/5</f>
        <v>1.8</v>
      </c>
      <c r="CZ62" s="126" t="n">
        <f aca="false">(AC62*BN62)/5</f>
        <v>1.35</v>
      </c>
      <c r="DA62" s="126" t="n">
        <f aca="false">(AD62*BO62)/5</f>
        <v>1.35</v>
      </c>
      <c r="DB62" s="126" t="n">
        <f aca="false">(AE62*BP62)/5</f>
        <v>0</v>
      </c>
      <c r="DC62" s="126" t="n">
        <f aca="false">(AF62*BQ62)/5</f>
        <v>0</v>
      </c>
      <c r="DD62" s="126" t="n">
        <f aca="false">(AG62*BR62)/5</f>
        <v>2</v>
      </c>
      <c r="DE62" s="126" t="n">
        <f aca="false">(AH62*BS62)/5</f>
        <v>2</v>
      </c>
      <c r="DF62" s="126" t="n">
        <f aca="false">(AI62*BT62)/5</f>
        <v>2.7</v>
      </c>
      <c r="DG62" s="126" t="n">
        <f aca="false">(AJ62*BU62)/5</f>
        <v>0.0200933943336036</v>
      </c>
      <c r="DH62" s="126" t="n">
        <f aca="false">(AK62*BV62)/5</f>
        <v>0</v>
      </c>
      <c r="DI62" s="126" t="n">
        <f aca="false">(AL62*BW62)/5</f>
        <v>2</v>
      </c>
      <c r="DJ62" s="126" t="n">
        <f aca="false">(AM62*BX62)/5</f>
        <v>4.2370117667791</v>
      </c>
      <c r="DK62" s="126" t="n">
        <f aca="false">(AN62*BY62)/5</f>
        <v>0</v>
      </c>
      <c r="DL62" s="277" t="n">
        <f aca="false">SUM(CA62:CW62)</f>
        <v>15.3103688888889</v>
      </c>
      <c r="DM62" s="277" t="n">
        <f aca="false">SUM(CX62:DD62)</f>
        <v>8</v>
      </c>
      <c r="DN62" s="277" t="n">
        <f aca="false">SUM(DE62)</f>
        <v>2</v>
      </c>
      <c r="DO62" s="277" t="n">
        <f aca="false">SUM(DF62)</f>
        <v>2.7</v>
      </c>
      <c r="DP62" s="277" t="n">
        <f aca="false">SUM(DG62:DI62)</f>
        <v>2.0200933943336</v>
      </c>
      <c r="DQ62" s="277" t="n">
        <f aca="false">SUM(DJ62:DJ62)</f>
        <v>4.2370117667791</v>
      </c>
      <c r="DR62" s="277" t="n">
        <f aca="false">SUM(DK62)</f>
        <v>0</v>
      </c>
      <c r="DS62" s="126" t="n">
        <f aca="false">SUM(DL62:DR62)</f>
        <v>34.2674740500016</v>
      </c>
      <c r="DT62" s="388"/>
      <c r="DU62" s="389"/>
      <c r="DV62" s="389"/>
    </row>
    <row r="63" s="385" customFormat="true" ht="24" hidden="false" customHeight="true" outlineLevel="0" collapsed="false">
      <c r="A63" s="171" t="n">
        <v>13</v>
      </c>
      <c r="B63" s="202" t="s">
        <v>179</v>
      </c>
      <c r="C63" s="290" t="n">
        <f aca="false">ระดับความสำเร็จ!C62</f>
        <v>15</v>
      </c>
      <c r="D63" s="126" t="n">
        <f aca="false">ระดับความสำเร็จ!L62</f>
        <v>4.13089430894309</v>
      </c>
      <c r="E63" s="126" t="n">
        <f aca="false">ระดับความสำเร็จ!O62</f>
        <v>3.66666666666667</v>
      </c>
      <c r="F63" s="126" t="n">
        <f aca="false">ระดับความสำเร็จ!R62</f>
        <v>0</v>
      </c>
      <c r="G63" s="126" t="n">
        <f aca="false">ระดับความสำเร็จ!AB62</f>
        <v>0</v>
      </c>
      <c r="H63" s="126" t="n">
        <f aca="false">ระดับความสำเร็จ!AE62</f>
        <v>0</v>
      </c>
      <c r="I63" s="126" t="n">
        <f aca="false">ระดับความสำเร็จ!AH62</f>
        <v>0</v>
      </c>
      <c r="J63" s="126" t="n">
        <f aca="false">ระดับความสำเร็จ!AR62</f>
        <v>5</v>
      </c>
      <c r="K63" s="126" t="n">
        <f aca="false">ระดับความสำเร็จ!AU62</f>
        <v>5</v>
      </c>
      <c r="L63" s="126" t="n">
        <f aca="false">ระดับความสำเร็จ!AX62</f>
        <v>4.77777777777778</v>
      </c>
      <c r="M63" s="126" t="n">
        <f aca="false">ระดับความสำเร็จ!BC62</f>
        <v>0</v>
      </c>
      <c r="N63" s="126" t="n">
        <f aca="false">ระดับความสำเร็จ!BF62</f>
        <v>0</v>
      </c>
      <c r="O63" s="126" t="n">
        <f aca="false">ระดับความสำเร็จ!BK62</f>
        <v>0</v>
      </c>
      <c r="P63" s="126" t="n">
        <f aca="false">ระดับความสำเร็จ!BL62</f>
        <v>0</v>
      </c>
      <c r="Q63" s="126" t="n">
        <f aca="false">ระดับความสำเร็จ!BR62</f>
        <v>0</v>
      </c>
      <c r="R63" s="126" t="n">
        <f aca="false">ระดับความสำเร็จ!BU62</f>
        <v>0</v>
      </c>
      <c r="S63" s="126" t="n">
        <f aca="false">ระดับความสำเร็จ!CA62</f>
        <v>0</v>
      </c>
      <c r="T63" s="126" t="n">
        <f aca="false">ระดับความสำเร็จ!CD62</f>
        <v>0</v>
      </c>
      <c r="U63" s="126" t="n">
        <f aca="false">ระดับความสำเร็จ!CE62</f>
        <v>0</v>
      </c>
      <c r="V63" s="126" t="n">
        <f aca="false">ระดับความสำเร็จ!DF62</f>
        <v>0</v>
      </c>
      <c r="W63" s="126" t="n">
        <f aca="false">ระดับความสำเร็จ!DK62</f>
        <v>0</v>
      </c>
      <c r="X63" s="126" t="n">
        <f aca="false">ระดับความสำเร็จ!DP62</f>
        <v>0</v>
      </c>
      <c r="Y63" s="126" t="n">
        <f aca="false">ระดับความสำเร็จ!DU62</f>
        <v>0</v>
      </c>
      <c r="Z63" s="126" t="n">
        <f aca="false">ระดับความสำเร็จ!DZ62</f>
        <v>0</v>
      </c>
      <c r="AA63" s="126" t="n">
        <f aca="false">ระดับความสำเร็จ!EE62</f>
        <v>5</v>
      </c>
      <c r="AB63" s="126" t="n">
        <f aca="false">ระดับความสำเร็จ!EJ62</f>
        <v>4</v>
      </c>
      <c r="AC63" s="126" t="n">
        <f aca="false">ระดับความสำเร็จ!EO62</f>
        <v>3</v>
      </c>
      <c r="AD63" s="126" t="n">
        <f aca="false">ระดับความสำเร็จ!ET62</f>
        <v>3.5</v>
      </c>
      <c r="AE63" s="126" t="n">
        <f aca="false">ระดับความสำเร็จ!EY62</f>
        <v>0</v>
      </c>
      <c r="AF63" s="126" t="n">
        <f aca="false">ระดับความสำเร็จ!FL62</f>
        <v>0</v>
      </c>
      <c r="AG63" s="126" t="n">
        <f aca="false">ระดับความสำเร็จ!FQ62</f>
        <v>5</v>
      </c>
      <c r="AH63" s="126" t="n">
        <f aca="false">ระดับความสำเร็จ!FV62</f>
        <v>5</v>
      </c>
      <c r="AI63" s="126" t="n">
        <f aca="false">ระดับความสำเร็จ!GA62</f>
        <v>5</v>
      </c>
      <c r="AJ63" s="126" t="n">
        <f aca="false">ระดับความสำเร็จ!GF62</f>
        <v>0.0966139124033861</v>
      </c>
      <c r="AK63" s="126" t="n">
        <f aca="false">ระดับความสำเร็จ!GJ62</f>
        <v>0</v>
      </c>
      <c r="AL63" s="126" t="n">
        <f aca="false">ระดับความสำเร็จ!GK62</f>
        <v>5</v>
      </c>
      <c r="AM63" s="126" t="n">
        <f aca="false">ระดับความสำเร็จ!GX62</f>
        <v>2.43336489005195</v>
      </c>
      <c r="AN63" s="126" t="n">
        <f aca="false">ระดับความสำเร็จ!HB62</f>
        <v>0</v>
      </c>
      <c r="AO63" s="126" t="n">
        <v>17.7333333333333</v>
      </c>
      <c r="AP63" s="126" t="n">
        <v>13.3</v>
      </c>
      <c r="AQ63" s="126" t="n">
        <v>8.86666666666667</v>
      </c>
      <c r="AR63" s="126" t="n">
        <v>0</v>
      </c>
      <c r="AS63" s="126" t="n">
        <v>0</v>
      </c>
      <c r="AT63" s="126" t="n">
        <v>0</v>
      </c>
      <c r="AU63" s="126" t="n">
        <v>2.21666666666667</v>
      </c>
      <c r="AV63" s="126" t="n">
        <v>2.21666666666667</v>
      </c>
      <c r="AW63" s="126" t="n">
        <v>2.21666666666667</v>
      </c>
      <c r="AX63" s="126" t="n">
        <v>0</v>
      </c>
      <c r="AY63" s="126" t="n">
        <v>0</v>
      </c>
      <c r="AZ63" s="126" t="n">
        <v>0</v>
      </c>
      <c r="BA63" s="126" t="n">
        <v>0</v>
      </c>
      <c r="BB63" s="126" t="n">
        <v>0</v>
      </c>
      <c r="BC63" s="126" t="n">
        <v>0</v>
      </c>
      <c r="BD63" s="126" t="n">
        <v>0</v>
      </c>
      <c r="BE63" s="126" t="n">
        <v>0</v>
      </c>
      <c r="BF63" s="126" t="n">
        <v>0</v>
      </c>
      <c r="BG63" s="126" t="n">
        <v>6.65</v>
      </c>
      <c r="BH63" s="126" t="n">
        <v>6.65</v>
      </c>
      <c r="BI63" s="126" t="n">
        <v>0</v>
      </c>
      <c r="BJ63" s="126" t="n">
        <v>6.65</v>
      </c>
      <c r="BK63" s="126" t="n">
        <v>0</v>
      </c>
      <c r="BL63" s="126" t="n">
        <v>1.5</v>
      </c>
      <c r="BM63" s="126" t="n">
        <v>2</v>
      </c>
      <c r="BN63" s="126" t="n">
        <v>1.5</v>
      </c>
      <c r="BO63" s="126" t="n">
        <v>1.5</v>
      </c>
      <c r="BP63" s="126" t="n">
        <v>0</v>
      </c>
      <c r="BQ63" s="126" t="n">
        <v>0</v>
      </c>
      <c r="BR63" s="126" t="n">
        <v>2</v>
      </c>
      <c r="BS63" s="126" t="n">
        <v>2</v>
      </c>
      <c r="BT63" s="126" t="n">
        <v>3</v>
      </c>
      <c r="BU63" s="126" t="n">
        <v>3</v>
      </c>
      <c r="BV63" s="126" t="n">
        <v>3</v>
      </c>
      <c r="BW63" s="126" t="n">
        <v>2</v>
      </c>
      <c r="BX63" s="126" t="n">
        <v>10</v>
      </c>
      <c r="BY63" s="126" t="n">
        <v>2</v>
      </c>
      <c r="BZ63" s="133" t="n">
        <f aca="false">SUM(AO63:BY63)</f>
        <v>100</v>
      </c>
      <c r="CA63" s="126" t="n">
        <f aca="false">(D63*AO63)/5</f>
        <v>14.6509051490515</v>
      </c>
      <c r="CB63" s="126" t="n">
        <f aca="false">(E63*AP63)/5</f>
        <v>9.75333333333333</v>
      </c>
      <c r="CC63" s="126" t="n">
        <f aca="false">(F63*AQ63)/5</f>
        <v>0</v>
      </c>
      <c r="CD63" s="126" t="n">
        <f aca="false">(G63*AR63)/5</f>
        <v>0</v>
      </c>
      <c r="CE63" s="126" t="n">
        <f aca="false">(H63*AS63)/5</f>
        <v>0</v>
      </c>
      <c r="CF63" s="126" t="n">
        <f aca="false">(I63*AT63)/5</f>
        <v>0</v>
      </c>
      <c r="CG63" s="126" t="n">
        <f aca="false">(J63*AU63)/5</f>
        <v>2.21666666666667</v>
      </c>
      <c r="CH63" s="126" t="n">
        <f aca="false">(K63*AV63)/5</f>
        <v>2.21666666666667</v>
      </c>
      <c r="CI63" s="126" t="n">
        <f aca="false">(L63*AW63)/5</f>
        <v>2.11814814814815</v>
      </c>
      <c r="CJ63" s="126" t="n">
        <f aca="false">(M63*AX63)/5</f>
        <v>0</v>
      </c>
      <c r="CK63" s="126" t="n">
        <f aca="false">(N63*AY63)/5</f>
        <v>0</v>
      </c>
      <c r="CL63" s="126" t="n">
        <f aca="false">(O63*AZ63)/5</f>
        <v>0</v>
      </c>
      <c r="CM63" s="126" t="n">
        <f aca="false">(P63*BA63)/5</f>
        <v>0</v>
      </c>
      <c r="CN63" s="126" t="n">
        <f aca="false">(Q63*BB63)/5</f>
        <v>0</v>
      </c>
      <c r="CO63" s="126" t="n">
        <f aca="false">(R63*BC63)/5</f>
        <v>0</v>
      </c>
      <c r="CP63" s="126" t="n">
        <f aca="false">(S63*BD63)/5</f>
        <v>0</v>
      </c>
      <c r="CQ63" s="126" t="n">
        <f aca="false">(T63*BE63)/5</f>
        <v>0</v>
      </c>
      <c r="CR63" s="126" t="n">
        <f aca="false">(U63*BF63)/5</f>
        <v>0</v>
      </c>
      <c r="CS63" s="126" t="n">
        <f aca="false">(V63*BG63)/5</f>
        <v>0</v>
      </c>
      <c r="CT63" s="126" t="n">
        <f aca="false">(W63*BH63)/5</f>
        <v>0</v>
      </c>
      <c r="CU63" s="126" t="n">
        <f aca="false">(X63*BI63)/5</f>
        <v>0</v>
      </c>
      <c r="CV63" s="126" t="n">
        <f aca="false">(Y63*BJ63)/5</f>
        <v>0</v>
      </c>
      <c r="CW63" s="126" t="n">
        <f aca="false">(Z63*BK63)/5</f>
        <v>0</v>
      </c>
      <c r="CX63" s="126" t="n">
        <f aca="false">(AA63*BL63)/5</f>
        <v>1.5</v>
      </c>
      <c r="CY63" s="126" t="n">
        <f aca="false">(AB63*BM63)/5</f>
        <v>1.6</v>
      </c>
      <c r="CZ63" s="126" t="n">
        <f aca="false">(AC63*BN63)/5</f>
        <v>0.9</v>
      </c>
      <c r="DA63" s="126" t="n">
        <f aca="false">(AD63*BO63)/5</f>
        <v>1.05</v>
      </c>
      <c r="DB63" s="126" t="n">
        <f aca="false">(AE63*BP63)/5</f>
        <v>0</v>
      </c>
      <c r="DC63" s="126" t="n">
        <f aca="false">(AF63*BQ63)/5</f>
        <v>0</v>
      </c>
      <c r="DD63" s="126" t="n">
        <f aca="false">(AG63*BR63)/5</f>
        <v>2</v>
      </c>
      <c r="DE63" s="126" t="n">
        <f aca="false">(AH63*BS63)/5</f>
        <v>2</v>
      </c>
      <c r="DF63" s="126" t="n">
        <f aca="false">(AI63*BT63)/5</f>
        <v>3</v>
      </c>
      <c r="DG63" s="126" t="n">
        <f aca="false">(AJ63*BU63)/5</f>
        <v>0.0579683474420317</v>
      </c>
      <c r="DH63" s="126" t="n">
        <f aca="false">(AK63*BV63)/5</f>
        <v>0</v>
      </c>
      <c r="DI63" s="126" t="n">
        <f aca="false">(AL63*BW63)/5</f>
        <v>2</v>
      </c>
      <c r="DJ63" s="126" t="n">
        <f aca="false">(AM63*BX63)/5</f>
        <v>4.86672978010391</v>
      </c>
      <c r="DK63" s="126" t="n">
        <f aca="false">(AN63*BY63)/5</f>
        <v>0</v>
      </c>
      <c r="DL63" s="277" t="n">
        <f aca="false">SUM(CA63:CW63)</f>
        <v>30.9557199638663</v>
      </c>
      <c r="DM63" s="277" t="n">
        <f aca="false">SUM(CX63:DD63)</f>
        <v>7.05</v>
      </c>
      <c r="DN63" s="277" t="n">
        <f aca="false">SUM(DE63)</f>
        <v>2</v>
      </c>
      <c r="DO63" s="277" t="n">
        <f aca="false">SUM(DF63)</f>
        <v>3</v>
      </c>
      <c r="DP63" s="277" t="n">
        <f aca="false">SUM(DG63:DI63)</f>
        <v>2.05796834744203</v>
      </c>
      <c r="DQ63" s="277" t="n">
        <f aca="false">SUM(DJ63:DJ63)</f>
        <v>4.86672978010391</v>
      </c>
      <c r="DR63" s="277" t="n">
        <f aca="false">SUM(DK63)</f>
        <v>0</v>
      </c>
      <c r="DS63" s="126" t="n">
        <f aca="false">SUM(DL63:DR63)</f>
        <v>49.9304180914123</v>
      </c>
      <c r="DT63" s="388"/>
      <c r="DU63" s="389"/>
      <c r="DV63" s="389"/>
    </row>
    <row r="64" s="385" customFormat="true" ht="24" hidden="false" customHeight="true" outlineLevel="0" collapsed="false">
      <c r="A64" s="171" t="n">
        <v>14</v>
      </c>
      <c r="B64" s="202" t="s">
        <v>180</v>
      </c>
      <c r="C64" s="290" t="n">
        <f aca="false">ระดับความสำเร็จ!C63</f>
        <v>13</v>
      </c>
      <c r="D64" s="126" t="n">
        <f aca="false">ระดับความสำเร็จ!L63</f>
        <v>4.39393939393939</v>
      </c>
      <c r="E64" s="126" t="n">
        <f aca="false">ระดับความสำเร็จ!O63</f>
        <v>3.66666666666667</v>
      </c>
      <c r="F64" s="126" t="n">
        <f aca="false">ระดับความสำเร็จ!R63</f>
        <v>0</v>
      </c>
      <c r="G64" s="126" t="n">
        <f aca="false">ระดับความสำเร็จ!AB63</f>
        <v>0</v>
      </c>
      <c r="H64" s="126" t="n">
        <f aca="false">ระดับความสำเร็จ!AE63</f>
        <v>0</v>
      </c>
      <c r="I64" s="126" t="n">
        <f aca="false">ระดับความสำเร็จ!AH63</f>
        <v>0</v>
      </c>
      <c r="J64" s="126" t="n">
        <f aca="false">ระดับความสำเร็จ!AR63</f>
        <v>0</v>
      </c>
      <c r="K64" s="126" t="n">
        <f aca="false">ระดับความสำเร็จ!AU63</f>
        <v>0</v>
      </c>
      <c r="L64" s="126" t="n">
        <f aca="false">ระดับความสำเร็จ!AX63</f>
        <v>0</v>
      </c>
      <c r="M64" s="126" t="n">
        <f aca="false">ระดับความสำเร็จ!BC63</f>
        <v>0</v>
      </c>
      <c r="N64" s="126" t="n">
        <f aca="false">ระดับความสำเร็จ!BF63</f>
        <v>0</v>
      </c>
      <c r="O64" s="126" t="n">
        <f aca="false">ระดับความสำเร็จ!BK63</f>
        <v>0</v>
      </c>
      <c r="P64" s="126" t="n">
        <f aca="false">ระดับความสำเร็จ!BL63</f>
        <v>0</v>
      </c>
      <c r="Q64" s="126" t="n">
        <f aca="false">ระดับความสำเร็จ!BR63</f>
        <v>0</v>
      </c>
      <c r="R64" s="126" t="n">
        <f aca="false">ระดับความสำเร็จ!BU63</f>
        <v>0</v>
      </c>
      <c r="S64" s="126" t="n">
        <f aca="false">ระดับความสำเร็จ!CA63</f>
        <v>0</v>
      </c>
      <c r="T64" s="126" t="n">
        <f aca="false">ระดับความสำเร็จ!CD63</f>
        <v>0</v>
      </c>
      <c r="U64" s="126" t="n">
        <f aca="false">ระดับความสำเร็จ!CE63</f>
        <v>0</v>
      </c>
      <c r="V64" s="126" t="n">
        <f aca="false">ระดับความสำเร็จ!DF63</f>
        <v>0</v>
      </c>
      <c r="W64" s="126" t="n">
        <f aca="false">ระดับความสำเร็จ!DK63</f>
        <v>0</v>
      </c>
      <c r="X64" s="126" t="n">
        <f aca="false">ระดับความสำเร็จ!DP63</f>
        <v>0</v>
      </c>
      <c r="Y64" s="126" t="n">
        <f aca="false">ระดับความสำเร็จ!DU63</f>
        <v>0</v>
      </c>
      <c r="Z64" s="126" t="n">
        <f aca="false">ระดับความสำเร็จ!DZ63</f>
        <v>0</v>
      </c>
      <c r="AA64" s="126" t="n">
        <f aca="false">ระดับความสำเร็จ!EE63</f>
        <v>5</v>
      </c>
      <c r="AB64" s="126" t="n">
        <f aca="false">ระดับความสำเร็จ!EJ63</f>
        <v>5</v>
      </c>
      <c r="AC64" s="126" t="n">
        <f aca="false">ระดับความสำเร็จ!EO63</f>
        <v>5</v>
      </c>
      <c r="AD64" s="126" t="n">
        <f aca="false">ระดับความสำเร็จ!ET63</f>
        <v>3</v>
      </c>
      <c r="AE64" s="126" t="n">
        <f aca="false">ระดับความสำเร็จ!EY63</f>
        <v>0</v>
      </c>
      <c r="AF64" s="126" t="n">
        <f aca="false">ระดับความสำเร็จ!FL63</f>
        <v>0</v>
      </c>
      <c r="AG64" s="126" t="n">
        <f aca="false">ระดับความสำเร็จ!FQ63</f>
        <v>5</v>
      </c>
      <c r="AH64" s="126" t="n">
        <f aca="false">ระดับความสำเร็จ!FV63</f>
        <v>0</v>
      </c>
      <c r="AI64" s="126" t="n">
        <f aca="false">ระดับความสำเร็จ!GA63</f>
        <v>5</v>
      </c>
      <c r="AJ64" s="126" t="n">
        <f aca="false">ระดับความสำเร็จ!GF63</f>
        <v>0.361447769807898</v>
      </c>
      <c r="AK64" s="126" t="n">
        <f aca="false">ระดับความสำเร็จ!GJ63</f>
        <v>0</v>
      </c>
      <c r="AL64" s="126" t="n">
        <f aca="false">ระดับความสำเร็จ!GK63</f>
        <v>5</v>
      </c>
      <c r="AM64" s="126" t="n">
        <f aca="false">ระดับความสำเร็จ!GX63</f>
        <v>1.47669866164884</v>
      </c>
      <c r="AN64" s="126" t="n">
        <f aca="false">ระดับความสำเร็จ!HB63</f>
        <v>0</v>
      </c>
      <c r="AO64" s="126" t="n">
        <v>20.2962962962963</v>
      </c>
      <c r="AP64" s="126" t="n">
        <v>15.2222222222222</v>
      </c>
      <c r="AQ64" s="126" t="n">
        <v>10.1481481481481</v>
      </c>
      <c r="AR64" s="126" t="n">
        <v>0</v>
      </c>
      <c r="AS64" s="126" t="n">
        <v>0</v>
      </c>
      <c r="AT64" s="126" t="n">
        <v>0</v>
      </c>
      <c r="AU64" s="126" t="n">
        <v>2.53703703703704</v>
      </c>
      <c r="AV64" s="126" t="n">
        <v>2.53703703703704</v>
      </c>
      <c r="AW64" s="126" t="n">
        <v>2.53703703703704</v>
      </c>
      <c r="AX64" s="126" t="n">
        <v>0</v>
      </c>
      <c r="AY64" s="126" t="n">
        <v>0</v>
      </c>
      <c r="AZ64" s="126" t="n">
        <v>0</v>
      </c>
      <c r="BA64" s="126" t="n">
        <v>0</v>
      </c>
      <c r="BB64" s="126" t="n">
        <v>0</v>
      </c>
      <c r="BC64" s="126" t="n">
        <v>0</v>
      </c>
      <c r="BD64" s="126" t="n">
        <v>0</v>
      </c>
      <c r="BE64" s="126" t="n">
        <v>0</v>
      </c>
      <c r="BF64" s="126" t="n">
        <v>0</v>
      </c>
      <c r="BG64" s="126" t="n">
        <v>7.61111111111111</v>
      </c>
      <c r="BH64" s="126" t="n">
        <v>7.61111111111111</v>
      </c>
      <c r="BI64" s="126" t="n">
        <v>0</v>
      </c>
      <c r="BJ64" s="126" t="n">
        <v>0</v>
      </c>
      <c r="BK64" s="126" t="n">
        <v>0</v>
      </c>
      <c r="BL64" s="126" t="n">
        <v>1.5</v>
      </c>
      <c r="BM64" s="126" t="n">
        <v>2</v>
      </c>
      <c r="BN64" s="126" t="n">
        <v>1.5</v>
      </c>
      <c r="BO64" s="126" t="n">
        <v>1.5</v>
      </c>
      <c r="BP64" s="126" t="n">
        <v>0</v>
      </c>
      <c r="BQ64" s="126" t="n">
        <v>0</v>
      </c>
      <c r="BR64" s="126" t="n">
        <v>2</v>
      </c>
      <c r="BS64" s="126" t="n">
        <v>0</v>
      </c>
      <c r="BT64" s="126" t="n">
        <v>3</v>
      </c>
      <c r="BU64" s="126" t="n">
        <v>3</v>
      </c>
      <c r="BV64" s="126" t="n">
        <v>3</v>
      </c>
      <c r="BW64" s="126" t="n">
        <v>2</v>
      </c>
      <c r="BX64" s="126" t="n">
        <v>10</v>
      </c>
      <c r="BY64" s="126" t="n">
        <v>2</v>
      </c>
      <c r="BZ64" s="133" t="n">
        <f aca="false">SUM(AO64:BY64)</f>
        <v>100</v>
      </c>
      <c r="CA64" s="126" t="n">
        <f aca="false">(D64*AO64)/5</f>
        <v>17.8361391694725</v>
      </c>
      <c r="CB64" s="126" t="n">
        <f aca="false">(E64*AP64)/5</f>
        <v>11.162962962963</v>
      </c>
      <c r="CC64" s="126" t="n">
        <f aca="false">(F64*AQ64)/5</f>
        <v>0</v>
      </c>
      <c r="CD64" s="126" t="n">
        <f aca="false">(G64*AR64)/5</f>
        <v>0</v>
      </c>
      <c r="CE64" s="126" t="n">
        <f aca="false">(H64*AS64)/5</f>
        <v>0</v>
      </c>
      <c r="CF64" s="126" t="n">
        <f aca="false">(I64*AT64)/5</f>
        <v>0</v>
      </c>
      <c r="CG64" s="126" t="n">
        <f aca="false">(J64*AU64)/5</f>
        <v>0</v>
      </c>
      <c r="CH64" s="126" t="n">
        <f aca="false">(K64*AV64)/5</f>
        <v>0</v>
      </c>
      <c r="CI64" s="126" t="n">
        <f aca="false">(L64*AW64)/5</f>
        <v>0</v>
      </c>
      <c r="CJ64" s="126" t="n">
        <f aca="false">(M64*AX64)/5</f>
        <v>0</v>
      </c>
      <c r="CK64" s="126" t="n">
        <f aca="false">(N64*AY64)/5</f>
        <v>0</v>
      </c>
      <c r="CL64" s="126" t="n">
        <f aca="false">(O64*AZ64)/5</f>
        <v>0</v>
      </c>
      <c r="CM64" s="126" t="n">
        <f aca="false">(P64*BA64)/5</f>
        <v>0</v>
      </c>
      <c r="CN64" s="126" t="n">
        <f aca="false">(Q64*BB64)/5</f>
        <v>0</v>
      </c>
      <c r="CO64" s="126" t="n">
        <f aca="false">(R64*BC64)/5</f>
        <v>0</v>
      </c>
      <c r="CP64" s="126" t="n">
        <f aca="false">(S64*BD64)/5</f>
        <v>0</v>
      </c>
      <c r="CQ64" s="126" t="n">
        <f aca="false">(T64*BE64)/5</f>
        <v>0</v>
      </c>
      <c r="CR64" s="126" t="n">
        <f aca="false">(U64*BF64)/5</f>
        <v>0</v>
      </c>
      <c r="CS64" s="126" t="n">
        <f aca="false">(V64*BG64)/5</f>
        <v>0</v>
      </c>
      <c r="CT64" s="126" t="n">
        <f aca="false">(W64*BH64)/5</f>
        <v>0</v>
      </c>
      <c r="CU64" s="126" t="n">
        <f aca="false">(X64*BI64)/5</f>
        <v>0</v>
      </c>
      <c r="CV64" s="126" t="n">
        <f aca="false">(Y64*BJ64)/5</f>
        <v>0</v>
      </c>
      <c r="CW64" s="126" t="n">
        <f aca="false">(Z64*BK64)/5</f>
        <v>0</v>
      </c>
      <c r="CX64" s="126" t="n">
        <f aca="false">(AA64*BL64)/5</f>
        <v>1.5</v>
      </c>
      <c r="CY64" s="126" t="n">
        <f aca="false">(AB64*BM64)/5</f>
        <v>2</v>
      </c>
      <c r="CZ64" s="126" t="n">
        <f aca="false">(AC64*BN64)/5</f>
        <v>1.5</v>
      </c>
      <c r="DA64" s="126" t="n">
        <f aca="false">(AD64*BO64)/5</f>
        <v>0.9</v>
      </c>
      <c r="DB64" s="126" t="n">
        <f aca="false">(AE64*BP64)/5</f>
        <v>0</v>
      </c>
      <c r="DC64" s="126" t="n">
        <f aca="false">(AF64*BQ64)/5</f>
        <v>0</v>
      </c>
      <c r="DD64" s="126" t="n">
        <f aca="false">(AG64*BR64)/5</f>
        <v>2</v>
      </c>
      <c r="DE64" s="126" t="n">
        <f aca="false">(AH64*BS64)/5</f>
        <v>0</v>
      </c>
      <c r="DF64" s="126" t="n">
        <f aca="false">(AI64*BT64)/5</f>
        <v>3</v>
      </c>
      <c r="DG64" s="126" t="n">
        <f aca="false">(AJ64*BU64)/5</f>
        <v>0.216868661884739</v>
      </c>
      <c r="DH64" s="126" t="n">
        <f aca="false">(AK64*BV64)/5</f>
        <v>0</v>
      </c>
      <c r="DI64" s="126" t="n">
        <f aca="false">(AL64*BW64)/5</f>
        <v>2</v>
      </c>
      <c r="DJ64" s="126" t="n">
        <f aca="false">(AM64*BX64)/5</f>
        <v>2.95339732329768</v>
      </c>
      <c r="DK64" s="126" t="n">
        <f aca="false">(AN64*BY64)/5</f>
        <v>0</v>
      </c>
      <c r="DL64" s="277" t="n">
        <f aca="false">SUM(CA64:CW64)</f>
        <v>28.9991021324355</v>
      </c>
      <c r="DM64" s="277" t="n">
        <f aca="false">SUM(CX64:DD64)</f>
        <v>7.9</v>
      </c>
      <c r="DN64" s="277" t="n">
        <f aca="false">SUM(DE64)</f>
        <v>0</v>
      </c>
      <c r="DO64" s="277" t="n">
        <f aca="false">SUM(DF64)</f>
        <v>3</v>
      </c>
      <c r="DP64" s="277" t="n">
        <f aca="false">SUM(DG64:DI64)</f>
        <v>2.21686866188474</v>
      </c>
      <c r="DQ64" s="277" t="n">
        <f aca="false">SUM(DJ64:DJ64)</f>
        <v>2.95339732329768</v>
      </c>
      <c r="DR64" s="277" t="n">
        <f aca="false">SUM(DK64)</f>
        <v>0</v>
      </c>
      <c r="DS64" s="126" t="n">
        <f aca="false">SUM(DL64:DR64)</f>
        <v>45.0693681176179</v>
      </c>
      <c r="DT64" s="388"/>
      <c r="DU64" s="389"/>
      <c r="DV64" s="389"/>
    </row>
    <row r="65" s="385" customFormat="true" ht="24" hidden="false" customHeight="true" outlineLevel="0" collapsed="false">
      <c r="A65" s="171" t="n">
        <v>15</v>
      </c>
      <c r="B65" s="202" t="s">
        <v>181</v>
      </c>
      <c r="C65" s="290" t="n">
        <f aca="false">ระดับความสำเร็จ!C64</f>
        <v>17</v>
      </c>
      <c r="D65" s="126" t="n">
        <f aca="false">ระดับความสำเร็จ!L64</f>
        <v>3.16897364771151</v>
      </c>
      <c r="E65" s="126" t="n">
        <f aca="false">ระดับความสำเร็จ!O64</f>
        <v>0.357142857142857</v>
      </c>
      <c r="F65" s="126" t="n">
        <f aca="false">ระดับความสำเร็จ!R64</f>
        <v>0</v>
      </c>
      <c r="G65" s="126" t="n">
        <f aca="false">ระดับความสำเร็จ!AB64</f>
        <v>0</v>
      </c>
      <c r="H65" s="126" t="n">
        <f aca="false">ระดับความสำเร็จ!AE64</f>
        <v>0</v>
      </c>
      <c r="I65" s="126" t="n">
        <f aca="false">ระดับความสำเร็จ!AH64</f>
        <v>0</v>
      </c>
      <c r="J65" s="126" t="n">
        <f aca="false">ระดับความสำเร็จ!AR64</f>
        <v>0</v>
      </c>
      <c r="K65" s="126" t="n">
        <f aca="false">ระดับความสำเร็จ!AU64</f>
        <v>0</v>
      </c>
      <c r="L65" s="126" t="n">
        <f aca="false">ระดับความสำเร็จ!AX64</f>
        <v>0</v>
      </c>
      <c r="M65" s="126" t="n">
        <f aca="false">ระดับความสำเร็จ!BC64</f>
        <v>0</v>
      </c>
      <c r="N65" s="126" t="n">
        <f aca="false">ระดับความสำเร็จ!BF64</f>
        <v>0</v>
      </c>
      <c r="O65" s="126" t="n">
        <f aca="false">ระดับความสำเร็จ!BK64</f>
        <v>1.62638888888889</v>
      </c>
      <c r="P65" s="126" t="n">
        <f aca="false">ระดับความสำเร็จ!BL64</f>
        <v>0.973148148148148</v>
      </c>
      <c r="Q65" s="126" t="n">
        <f aca="false">ระดับความสำเร็จ!BR64</f>
        <v>0</v>
      </c>
      <c r="R65" s="126" t="n">
        <f aca="false">ระดับความสำเร็จ!BU64</f>
        <v>0</v>
      </c>
      <c r="S65" s="126" t="n">
        <f aca="false">ระดับความสำเร็จ!CA64</f>
        <v>0</v>
      </c>
      <c r="T65" s="126" t="n">
        <f aca="false">ระดับความสำเร็จ!CD64</f>
        <v>0</v>
      </c>
      <c r="U65" s="126" t="n">
        <f aca="false">ระดับความสำเร็จ!CE64</f>
        <v>0</v>
      </c>
      <c r="V65" s="126" t="n">
        <f aca="false">ระดับความสำเร็จ!DF64</f>
        <v>0</v>
      </c>
      <c r="W65" s="126" t="n">
        <f aca="false">ระดับความสำเร็จ!DK64</f>
        <v>0</v>
      </c>
      <c r="X65" s="126" t="n">
        <f aca="false">ระดับความสำเร็จ!DP64</f>
        <v>0</v>
      </c>
      <c r="Y65" s="126" t="n">
        <f aca="false">ระดับความสำเร็จ!DU64</f>
        <v>0</v>
      </c>
      <c r="Z65" s="126" t="n">
        <f aca="false">ระดับความสำเร็จ!DZ64</f>
        <v>0</v>
      </c>
      <c r="AA65" s="126" t="n">
        <f aca="false">ระดับความสำเร็จ!EE64</f>
        <v>5</v>
      </c>
      <c r="AB65" s="126" t="n">
        <f aca="false">ระดับความสำเร็จ!EJ64</f>
        <v>4.5</v>
      </c>
      <c r="AC65" s="126" t="n">
        <f aca="false">ระดับความสำเร็จ!EO64</f>
        <v>3.5</v>
      </c>
      <c r="AD65" s="126" t="n">
        <f aca="false">ระดับความสำเร็จ!ET64</f>
        <v>3</v>
      </c>
      <c r="AE65" s="126" t="n">
        <f aca="false">ระดับความสำเร็จ!EY64</f>
        <v>0</v>
      </c>
      <c r="AF65" s="126" t="n">
        <f aca="false">ระดับความสำเร็จ!FL64</f>
        <v>0</v>
      </c>
      <c r="AG65" s="126" t="n">
        <f aca="false">ระดับความสำเร็จ!FQ64</f>
        <v>5</v>
      </c>
      <c r="AH65" s="126" t="n">
        <f aca="false">ระดับความสำเร็จ!FV64</f>
        <v>5</v>
      </c>
      <c r="AI65" s="126" t="n">
        <f aca="false">ระดับความสำเร็จ!GA64</f>
        <v>3</v>
      </c>
      <c r="AJ65" s="126" t="n">
        <f aca="false">ระดับความสำเร็จ!GF64</f>
        <v>0.0595584365217873</v>
      </c>
      <c r="AK65" s="126" t="n">
        <f aca="false">ระดับความสำเร็จ!GJ64</f>
        <v>0</v>
      </c>
      <c r="AL65" s="126" t="n">
        <f aca="false">ระดับความสำเร็จ!GK64</f>
        <v>5</v>
      </c>
      <c r="AM65" s="126" t="n">
        <f aca="false">ระดับความสำเร็จ!GX64</f>
        <v>1.62637265034211</v>
      </c>
      <c r="AN65" s="126" t="n">
        <f aca="false">ระดับความสำเร็จ!HB64</f>
        <v>3</v>
      </c>
      <c r="AO65" s="126" t="n">
        <v>13.6410256410256</v>
      </c>
      <c r="AP65" s="126" t="n">
        <v>10.2307692307692</v>
      </c>
      <c r="AQ65" s="126" t="n">
        <v>6.82051282051282</v>
      </c>
      <c r="AR65" s="126" t="n">
        <v>0</v>
      </c>
      <c r="AS65" s="126" t="n">
        <v>0</v>
      </c>
      <c r="AT65" s="126" t="n">
        <v>0</v>
      </c>
      <c r="AU65" s="126" t="n">
        <v>1.70512820512821</v>
      </c>
      <c r="AV65" s="126" t="n">
        <v>1.70512820512821</v>
      </c>
      <c r="AW65" s="126" t="n">
        <v>1.70512820512821</v>
      </c>
      <c r="AX65" s="126" t="n">
        <v>0</v>
      </c>
      <c r="AY65" s="126" t="n">
        <v>0</v>
      </c>
      <c r="AZ65" s="126" t="n">
        <v>3.41025641025641</v>
      </c>
      <c r="BA65" s="126" t="n">
        <v>5.11538461538462</v>
      </c>
      <c r="BB65" s="126" t="n">
        <v>0</v>
      </c>
      <c r="BC65" s="126" t="n">
        <v>0</v>
      </c>
      <c r="BD65" s="126" t="n">
        <v>0</v>
      </c>
      <c r="BE65" s="126" t="n">
        <v>0</v>
      </c>
      <c r="BF65" s="126" t="n">
        <v>0</v>
      </c>
      <c r="BG65" s="126" t="n">
        <v>5.11538461538462</v>
      </c>
      <c r="BH65" s="126" t="n">
        <v>5.11538461538462</v>
      </c>
      <c r="BI65" s="126" t="n">
        <v>6.82051282051282</v>
      </c>
      <c r="BJ65" s="126" t="n">
        <v>5.11538461538462</v>
      </c>
      <c r="BK65" s="126" t="n">
        <v>0</v>
      </c>
      <c r="BL65" s="126" t="n">
        <v>1.5</v>
      </c>
      <c r="BM65" s="126" t="n">
        <v>2</v>
      </c>
      <c r="BN65" s="126" t="n">
        <v>1.5</v>
      </c>
      <c r="BO65" s="126" t="n">
        <v>1.5</v>
      </c>
      <c r="BP65" s="126" t="n">
        <v>0</v>
      </c>
      <c r="BQ65" s="126" t="n">
        <v>0</v>
      </c>
      <c r="BR65" s="126" t="n">
        <v>2</v>
      </c>
      <c r="BS65" s="126" t="n">
        <v>2</v>
      </c>
      <c r="BT65" s="126" t="n">
        <v>3</v>
      </c>
      <c r="BU65" s="126" t="n">
        <v>3</v>
      </c>
      <c r="BV65" s="126" t="n">
        <v>3</v>
      </c>
      <c r="BW65" s="126" t="n">
        <v>2</v>
      </c>
      <c r="BX65" s="126" t="n">
        <v>10</v>
      </c>
      <c r="BY65" s="126" t="n">
        <v>2</v>
      </c>
      <c r="BZ65" s="133" t="n">
        <f aca="false">SUM(AO65:BY65)</f>
        <v>100</v>
      </c>
      <c r="CA65" s="126" t="n">
        <f aca="false">(D65*AO65)/5</f>
        <v>8.64561015683346</v>
      </c>
      <c r="CB65" s="126" t="n">
        <f aca="false">(E65*AP65)/5</f>
        <v>0.730769230769231</v>
      </c>
      <c r="CC65" s="126" t="n">
        <f aca="false">(F65*AQ65)/5</f>
        <v>0</v>
      </c>
      <c r="CD65" s="126" t="n">
        <f aca="false">(G65*AR65)/5</f>
        <v>0</v>
      </c>
      <c r="CE65" s="126" t="n">
        <f aca="false">(H65*AS65)/5</f>
        <v>0</v>
      </c>
      <c r="CF65" s="126" t="n">
        <f aca="false">(I65*AT65)/5</f>
        <v>0</v>
      </c>
      <c r="CG65" s="126" t="n">
        <f aca="false">(J65*AU65)/5</f>
        <v>0</v>
      </c>
      <c r="CH65" s="126" t="n">
        <f aca="false">(K65*AV65)/5</f>
        <v>0</v>
      </c>
      <c r="CI65" s="126" t="n">
        <f aca="false">(L65*AW65)/5</f>
        <v>0</v>
      </c>
      <c r="CJ65" s="126" t="n">
        <f aca="false">(M65*AX65)/5</f>
        <v>0</v>
      </c>
      <c r="CK65" s="126" t="n">
        <f aca="false">(N65*AY65)/5</f>
        <v>0</v>
      </c>
      <c r="CL65" s="126" t="n">
        <f aca="false">(O65*AZ65)/5</f>
        <v>1.10928062678063</v>
      </c>
      <c r="CM65" s="126" t="n">
        <f aca="false">(P65*BA65)/5</f>
        <v>0.995605413105413</v>
      </c>
      <c r="CN65" s="126" t="n">
        <f aca="false">(Q65*BB65)/5</f>
        <v>0</v>
      </c>
      <c r="CO65" s="126" t="n">
        <f aca="false">(R65*BC65)/5</f>
        <v>0</v>
      </c>
      <c r="CP65" s="126" t="n">
        <f aca="false">(S65*BD65)/5</f>
        <v>0</v>
      </c>
      <c r="CQ65" s="126" t="n">
        <f aca="false">(T65*BE65)/5</f>
        <v>0</v>
      </c>
      <c r="CR65" s="126" t="n">
        <f aca="false">(U65*BF65)/5</f>
        <v>0</v>
      </c>
      <c r="CS65" s="126" t="n">
        <f aca="false">(V65*BG65)/5</f>
        <v>0</v>
      </c>
      <c r="CT65" s="126" t="n">
        <f aca="false">(W65*BH65)/5</f>
        <v>0</v>
      </c>
      <c r="CU65" s="126" t="n">
        <f aca="false">(X65*BI65)/5</f>
        <v>0</v>
      </c>
      <c r="CV65" s="126" t="n">
        <f aca="false">(Y65*BJ65)/5</f>
        <v>0</v>
      </c>
      <c r="CW65" s="126" t="n">
        <f aca="false">(Z65*BK65)/5</f>
        <v>0</v>
      </c>
      <c r="CX65" s="126" t="n">
        <f aca="false">(AA65*BL65)/5</f>
        <v>1.5</v>
      </c>
      <c r="CY65" s="126" t="n">
        <f aca="false">(AB65*BM65)/5</f>
        <v>1.8</v>
      </c>
      <c r="CZ65" s="126" t="n">
        <f aca="false">(AC65*BN65)/5</f>
        <v>1.05</v>
      </c>
      <c r="DA65" s="126" t="n">
        <f aca="false">(AD65*BO65)/5</f>
        <v>0.9</v>
      </c>
      <c r="DB65" s="126" t="n">
        <f aca="false">(AE65*BP65)/5</f>
        <v>0</v>
      </c>
      <c r="DC65" s="126" t="n">
        <f aca="false">(AF65*BQ65)/5</f>
        <v>0</v>
      </c>
      <c r="DD65" s="126" t="n">
        <f aca="false">(AG65*BR65)/5</f>
        <v>2</v>
      </c>
      <c r="DE65" s="126" t="n">
        <f aca="false">(AH65*BS65)/5</f>
        <v>2</v>
      </c>
      <c r="DF65" s="126" t="n">
        <f aca="false">(AI65*BT65)/5</f>
        <v>1.8</v>
      </c>
      <c r="DG65" s="126" t="n">
        <f aca="false">(AJ65*BU65)/5</f>
        <v>0.0357350619130724</v>
      </c>
      <c r="DH65" s="126" t="n">
        <f aca="false">(AK65*BV65)/5</f>
        <v>0</v>
      </c>
      <c r="DI65" s="126" t="n">
        <f aca="false">(AL65*BW65)/5</f>
        <v>2</v>
      </c>
      <c r="DJ65" s="126" t="n">
        <f aca="false">(AM65*BX65)/5</f>
        <v>3.25274530068423</v>
      </c>
      <c r="DK65" s="126" t="n">
        <f aca="false">(AN65*BY65)/5</f>
        <v>1.2</v>
      </c>
      <c r="DL65" s="277" t="n">
        <f aca="false">SUM(CA65:CW65)</f>
        <v>11.4812654274887</v>
      </c>
      <c r="DM65" s="277" t="n">
        <f aca="false">SUM(CX65:DD65)</f>
        <v>7.25</v>
      </c>
      <c r="DN65" s="277" t="n">
        <f aca="false">SUM(DE65)</f>
        <v>2</v>
      </c>
      <c r="DO65" s="277" t="n">
        <f aca="false">SUM(DF65)</f>
        <v>1.8</v>
      </c>
      <c r="DP65" s="277" t="n">
        <f aca="false">SUM(DG65:DI65)</f>
        <v>2.03573506191307</v>
      </c>
      <c r="DQ65" s="277" t="n">
        <f aca="false">SUM(DJ65:DJ65)</f>
        <v>3.25274530068423</v>
      </c>
      <c r="DR65" s="277" t="n">
        <f aca="false">SUM(DK65)</f>
        <v>1.2</v>
      </c>
      <c r="DS65" s="126" t="n">
        <f aca="false">SUM(DL65:DR65)</f>
        <v>29.019745790086</v>
      </c>
      <c r="DT65" s="388"/>
      <c r="DU65" s="389"/>
      <c r="DV65" s="389"/>
    </row>
    <row r="66" s="385" customFormat="true" ht="24" hidden="false" customHeight="true" outlineLevel="0" collapsed="false">
      <c r="A66" s="171" t="n">
        <v>16</v>
      </c>
      <c r="B66" s="202" t="s">
        <v>182</v>
      </c>
      <c r="C66" s="290" t="n">
        <f aca="false">ระดับความสำเร็จ!C65</f>
        <v>20</v>
      </c>
      <c r="D66" s="126" t="n">
        <f aca="false">ระดับความสำเร็จ!L65</f>
        <v>4.62732919254658</v>
      </c>
      <c r="E66" s="126" t="n">
        <f aca="false">ระดับความสำเร็จ!O65</f>
        <v>3.28571428571429</v>
      </c>
      <c r="F66" s="126" t="n">
        <f aca="false">ระดับความสำเร็จ!R65</f>
        <v>0</v>
      </c>
      <c r="G66" s="126" t="n">
        <f aca="false">ระดับความสำเร็จ!AB65</f>
        <v>0</v>
      </c>
      <c r="H66" s="126" t="n">
        <f aca="false">ระดับความสำเร็จ!AE65</f>
        <v>0</v>
      </c>
      <c r="I66" s="126" t="n">
        <f aca="false">ระดับความสำเร็จ!AH65</f>
        <v>0</v>
      </c>
      <c r="J66" s="126" t="n">
        <f aca="false">ระดับความสำเร็จ!AR65</f>
        <v>0</v>
      </c>
      <c r="K66" s="126" t="n">
        <f aca="false">ระดับความสำเร็จ!AU65</f>
        <v>0</v>
      </c>
      <c r="L66" s="126" t="n">
        <f aca="false">ระดับความสำเร็จ!AX65</f>
        <v>0</v>
      </c>
      <c r="M66" s="126" t="n">
        <f aca="false">ระดับความสำเร็จ!BC65</f>
        <v>0</v>
      </c>
      <c r="N66" s="126" t="n">
        <f aca="false">ระดับความสำเร็จ!BF65</f>
        <v>0</v>
      </c>
      <c r="O66" s="126" t="n">
        <f aca="false">ระดับความสำเร็จ!BK65</f>
        <v>5</v>
      </c>
      <c r="P66" s="126" t="n">
        <f aca="false">ระดับความสำเร็จ!BL65</f>
        <v>2.53611111111111</v>
      </c>
      <c r="Q66" s="126" t="n">
        <f aca="false">ระดับความสำเร็จ!BR65</f>
        <v>0.532136051912928</v>
      </c>
      <c r="R66" s="126" t="n">
        <f aca="false">ระดับความสำเร็จ!BU65</f>
        <v>0.5</v>
      </c>
      <c r="S66" s="126" t="n">
        <f aca="false">ระดับความสำเร็จ!CA65</f>
        <v>5</v>
      </c>
      <c r="T66" s="126" t="n">
        <f aca="false">ระดับความสำเร็จ!CD65</f>
        <v>0</v>
      </c>
      <c r="U66" s="126" t="n">
        <f aca="false">ระดับความสำเร็จ!CE65</f>
        <v>5</v>
      </c>
      <c r="V66" s="126" t="n">
        <f aca="false">ระดับความสำเร็จ!DF65</f>
        <v>0</v>
      </c>
      <c r="W66" s="126" t="n">
        <f aca="false">ระดับความสำเร็จ!DK65</f>
        <v>0</v>
      </c>
      <c r="X66" s="126" t="n">
        <f aca="false">ระดับความสำเร็จ!DP65</f>
        <v>0</v>
      </c>
      <c r="Y66" s="126" t="n">
        <f aca="false">ระดับความสำเร็จ!DU65</f>
        <v>0</v>
      </c>
      <c r="Z66" s="126" t="n">
        <f aca="false">ระดับความสำเร็จ!DZ65</f>
        <v>0</v>
      </c>
      <c r="AA66" s="126" t="n">
        <f aca="false">ระดับความสำเร็จ!EE65</f>
        <v>5</v>
      </c>
      <c r="AB66" s="126" t="n">
        <f aca="false">ระดับความสำเร็จ!EJ65</f>
        <v>5</v>
      </c>
      <c r="AC66" s="126" t="n">
        <f aca="false">ระดับความสำเร็จ!EO65</f>
        <v>5</v>
      </c>
      <c r="AD66" s="126" t="n">
        <f aca="false">ระดับความสำเร็จ!ET65</f>
        <v>5</v>
      </c>
      <c r="AE66" s="126" t="n">
        <f aca="false">ระดับความสำเร็จ!EY65</f>
        <v>3.5</v>
      </c>
      <c r="AF66" s="126" t="n">
        <f aca="false">ระดับความสำเร็จ!FL65</f>
        <v>0</v>
      </c>
      <c r="AG66" s="126" t="n">
        <f aca="false">ระดับความสำเร็จ!FQ65</f>
        <v>5</v>
      </c>
      <c r="AH66" s="126" t="n">
        <f aca="false">ระดับความสำเร็จ!FV65</f>
        <v>4.5</v>
      </c>
      <c r="AI66" s="126" t="n">
        <f aca="false">ระดับความสำเร็จ!GA65</f>
        <v>5</v>
      </c>
      <c r="AJ66" s="126" t="n">
        <f aca="false">ระดับความสำเร็จ!GF65</f>
        <v>0.138382995860178</v>
      </c>
      <c r="AK66" s="126" t="n">
        <f aca="false">ระดับความสำเร็จ!GJ65</f>
        <v>0</v>
      </c>
      <c r="AL66" s="126" t="n">
        <f aca="false">ระดับความสำเร็จ!GK65</f>
        <v>4</v>
      </c>
      <c r="AM66" s="126" t="n">
        <f aca="false">ระดับความสำเร็จ!GX65</f>
        <v>3.27437524855431</v>
      </c>
      <c r="AN66" s="126" t="n">
        <f aca="false">ระดับความสำเร็จ!HB65</f>
        <v>0</v>
      </c>
      <c r="AO66" s="126" t="n">
        <v>10</v>
      </c>
      <c r="AP66" s="126" t="n">
        <v>7.5</v>
      </c>
      <c r="AQ66" s="126" t="n">
        <v>5</v>
      </c>
      <c r="AR66" s="126" t="n">
        <v>0</v>
      </c>
      <c r="AS66" s="126" t="n">
        <v>0</v>
      </c>
      <c r="AT66" s="126" t="n">
        <v>0</v>
      </c>
      <c r="AU66" s="126" t="n">
        <v>1.25</v>
      </c>
      <c r="AV66" s="126" t="n">
        <v>1.25</v>
      </c>
      <c r="AW66" s="126" t="n">
        <v>1.25</v>
      </c>
      <c r="AX66" s="126" t="n">
        <v>5</v>
      </c>
      <c r="AY66" s="126" t="n">
        <v>5</v>
      </c>
      <c r="AZ66" s="126" t="n">
        <v>2.5</v>
      </c>
      <c r="BA66" s="126" t="n">
        <v>3.75</v>
      </c>
      <c r="BB66" s="126" t="n">
        <v>1.875</v>
      </c>
      <c r="BC66" s="126" t="n">
        <v>3.125</v>
      </c>
      <c r="BD66" s="126" t="n">
        <v>1.25</v>
      </c>
      <c r="BE66" s="126" t="n">
        <v>3.125</v>
      </c>
      <c r="BF66" s="126" t="n">
        <v>1.875</v>
      </c>
      <c r="BG66" s="126" t="n">
        <v>3.75</v>
      </c>
      <c r="BH66" s="126" t="n">
        <v>3.75</v>
      </c>
      <c r="BI66" s="126" t="n">
        <v>0</v>
      </c>
      <c r="BJ66" s="126" t="n">
        <v>3.75</v>
      </c>
      <c r="BK66" s="126" t="n">
        <v>0</v>
      </c>
      <c r="BL66" s="126" t="n">
        <v>1.5</v>
      </c>
      <c r="BM66" s="126" t="n">
        <v>2</v>
      </c>
      <c r="BN66" s="126" t="n">
        <v>1.5</v>
      </c>
      <c r="BO66" s="126" t="n">
        <v>1.5</v>
      </c>
      <c r="BP66" s="126" t="n">
        <v>1.5</v>
      </c>
      <c r="BQ66" s="126" t="n">
        <v>0</v>
      </c>
      <c r="BR66" s="126" t="n">
        <v>2</v>
      </c>
      <c r="BS66" s="126" t="n">
        <v>2</v>
      </c>
      <c r="BT66" s="126" t="n">
        <v>3</v>
      </c>
      <c r="BU66" s="126" t="n">
        <v>3</v>
      </c>
      <c r="BV66" s="126" t="n">
        <v>3</v>
      </c>
      <c r="BW66" s="126" t="n">
        <v>2</v>
      </c>
      <c r="BX66" s="126" t="n">
        <v>10</v>
      </c>
      <c r="BY66" s="126" t="n">
        <v>2</v>
      </c>
      <c r="BZ66" s="133" t="n">
        <f aca="false">SUM(AO66:BY66)</f>
        <v>100</v>
      </c>
      <c r="CA66" s="126" t="n">
        <f aca="false">(D66*AO66)/5</f>
        <v>9.25465838509317</v>
      </c>
      <c r="CB66" s="126" t="n">
        <f aca="false">(E66*AP66)/5</f>
        <v>4.92857142857143</v>
      </c>
      <c r="CC66" s="126" t="n">
        <f aca="false">(F66*AQ66)/5</f>
        <v>0</v>
      </c>
      <c r="CD66" s="126" t="n">
        <f aca="false">(G66*AR66)/5</f>
        <v>0</v>
      </c>
      <c r="CE66" s="126" t="n">
        <f aca="false">(H66*AS66)/5</f>
        <v>0</v>
      </c>
      <c r="CF66" s="126" t="n">
        <f aca="false">(I66*AT66)/5</f>
        <v>0</v>
      </c>
      <c r="CG66" s="126" t="n">
        <f aca="false">(J66*AU66)/5</f>
        <v>0</v>
      </c>
      <c r="CH66" s="126" t="n">
        <f aca="false">(K66*AV66)/5</f>
        <v>0</v>
      </c>
      <c r="CI66" s="126" t="n">
        <f aca="false">(L66*AW66)/5</f>
        <v>0</v>
      </c>
      <c r="CJ66" s="126" t="n">
        <f aca="false">(M66*AX66)/5</f>
        <v>0</v>
      </c>
      <c r="CK66" s="126" t="n">
        <f aca="false">(N66*AY66)/5</f>
        <v>0</v>
      </c>
      <c r="CL66" s="126" t="n">
        <f aca="false">(O66*AZ66)/5</f>
        <v>2.5</v>
      </c>
      <c r="CM66" s="126" t="n">
        <f aca="false">(P66*BA66)/5</f>
        <v>1.90208333333333</v>
      </c>
      <c r="CN66" s="126" t="n">
        <f aca="false">(Q66*BB66)/5</f>
        <v>0.199551019467348</v>
      </c>
      <c r="CO66" s="126" t="n">
        <f aca="false">(R66*BC66)/5</f>
        <v>0.3125</v>
      </c>
      <c r="CP66" s="126" t="n">
        <f aca="false">(S66*BD66)/5</f>
        <v>1.25</v>
      </c>
      <c r="CQ66" s="126" t="n">
        <f aca="false">(T66*BE66)/5</f>
        <v>0</v>
      </c>
      <c r="CR66" s="126" t="n">
        <f aca="false">(U66*BF66)/5</f>
        <v>1.875</v>
      </c>
      <c r="CS66" s="126" t="n">
        <f aca="false">(V66*BG66)/5</f>
        <v>0</v>
      </c>
      <c r="CT66" s="126" t="n">
        <f aca="false">(W66*BH66)/5</f>
        <v>0</v>
      </c>
      <c r="CU66" s="126" t="n">
        <f aca="false">(X66*BI66)/5</f>
        <v>0</v>
      </c>
      <c r="CV66" s="126" t="n">
        <f aca="false">(Y66*BJ66)/5</f>
        <v>0</v>
      </c>
      <c r="CW66" s="126" t="n">
        <f aca="false">(Z66*BK66)/5</f>
        <v>0</v>
      </c>
      <c r="CX66" s="126" t="n">
        <f aca="false">(AA66*BL66)/5</f>
        <v>1.5</v>
      </c>
      <c r="CY66" s="126" t="n">
        <f aca="false">(AB66*BM66)/5</f>
        <v>2</v>
      </c>
      <c r="CZ66" s="126" t="n">
        <f aca="false">(AC66*BN66)/5</f>
        <v>1.5</v>
      </c>
      <c r="DA66" s="126" t="n">
        <f aca="false">(AD66*BO66)/5</f>
        <v>1.5</v>
      </c>
      <c r="DB66" s="126" t="n">
        <f aca="false">(AE66*BP66)/5</f>
        <v>1.05</v>
      </c>
      <c r="DC66" s="126" t="n">
        <f aca="false">(AF66*BQ66)/5</f>
        <v>0</v>
      </c>
      <c r="DD66" s="126" t="n">
        <f aca="false">(AG66*BR66)/5</f>
        <v>2</v>
      </c>
      <c r="DE66" s="126" t="n">
        <f aca="false">(AH66*BS66)/5</f>
        <v>1.8</v>
      </c>
      <c r="DF66" s="126" t="n">
        <f aca="false">(AI66*BT66)/5</f>
        <v>3</v>
      </c>
      <c r="DG66" s="126" t="n">
        <f aca="false">(AJ66*BU66)/5</f>
        <v>0.0830297975161069</v>
      </c>
      <c r="DH66" s="126" t="n">
        <f aca="false">(AK66*BV66)/5</f>
        <v>0</v>
      </c>
      <c r="DI66" s="126" t="n">
        <f aca="false">(AL66*BW66)/5</f>
        <v>1.6</v>
      </c>
      <c r="DJ66" s="126" t="n">
        <f aca="false">(AM66*BX66)/5</f>
        <v>6.54875049710862</v>
      </c>
      <c r="DK66" s="126" t="n">
        <f aca="false">(AN66*BY66)/5</f>
        <v>0</v>
      </c>
      <c r="DL66" s="277" t="n">
        <f aca="false">SUM(CA66:CW66)</f>
        <v>22.2223641664653</v>
      </c>
      <c r="DM66" s="277" t="n">
        <f aca="false">SUM(CX66:DD66)</f>
        <v>9.55</v>
      </c>
      <c r="DN66" s="277" t="n">
        <f aca="false">SUM(DE66)</f>
        <v>1.8</v>
      </c>
      <c r="DO66" s="277" t="n">
        <f aca="false">SUM(DF66)</f>
        <v>3</v>
      </c>
      <c r="DP66" s="277" t="n">
        <f aca="false">SUM(DG66:DI66)</f>
        <v>1.68302979751611</v>
      </c>
      <c r="DQ66" s="277" t="n">
        <f aca="false">SUM(DJ66:DJ66)</f>
        <v>6.54875049710862</v>
      </c>
      <c r="DR66" s="277" t="n">
        <f aca="false">SUM(DK66)</f>
        <v>0</v>
      </c>
      <c r="DS66" s="126" t="n">
        <f aca="false">SUM(DL66:DR66)</f>
        <v>44.80414446109</v>
      </c>
      <c r="DT66" s="388"/>
      <c r="DU66" s="389"/>
      <c r="DV66" s="389"/>
    </row>
    <row r="67" s="385" customFormat="true" ht="24" hidden="false" customHeight="true" outlineLevel="0" collapsed="false">
      <c r="A67" s="171" t="n">
        <v>17</v>
      </c>
      <c r="B67" s="172" t="s">
        <v>183</v>
      </c>
      <c r="C67" s="290" t="n">
        <f aca="false">ระดับความสำเร็จ!C66</f>
        <v>21</v>
      </c>
      <c r="D67" s="126" t="n">
        <f aca="false">ระดับความสำเร็จ!L66</f>
        <v>5</v>
      </c>
      <c r="E67" s="126" t="n">
        <f aca="false">ระดับความสำเร็จ!O66</f>
        <v>2.5360824742268</v>
      </c>
      <c r="F67" s="126" t="n">
        <f aca="false">ระดับความสำเร็จ!R66</f>
        <v>0</v>
      </c>
      <c r="G67" s="126" t="n">
        <f aca="false">ระดับความสำเร็จ!AB66</f>
        <v>0</v>
      </c>
      <c r="H67" s="126" t="n">
        <f aca="false">ระดับความสำเร็จ!AE66</f>
        <v>0</v>
      </c>
      <c r="I67" s="126" t="n">
        <f aca="false">ระดับความสำเร็จ!AH66</f>
        <v>0</v>
      </c>
      <c r="J67" s="126" t="n">
        <f aca="false">ระดับความสำเร็จ!AR66</f>
        <v>4.11382238922706</v>
      </c>
      <c r="K67" s="126" t="n">
        <f aca="false">ระดับความสำเร็จ!AU66</f>
        <v>4.35714285714286</v>
      </c>
      <c r="L67" s="126" t="n">
        <f aca="false">ระดับความสำเร็จ!AX66</f>
        <v>2.14285714285714</v>
      </c>
      <c r="M67" s="126" t="n">
        <f aca="false">ระดับความสำเร็จ!BC66</f>
        <v>1.40417136414882</v>
      </c>
      <c r="N67" s="126" t="n">
        <f aca="false">ระดับความสำเร็จ!BF66</f>
        <v>0.44391206313416</v>
      </c>
      <c r="O67" s="126" t="n">
        <f aca="false">ระดับความสำเร็จ!BK66</f>
        <v>1.74020618556701</v>
      </c>
      <c r="P67" s="126" t="n">
        <f aca="false">ระดับความสำเร็จ!BL66</f>
        <v>0.766151202749141</v>
      </c>
      <c r="Q67" s="126" t="n">
        <f aca="false">ระดับความสำเร็จ!BR66</f>
        <v>2.32316562819678</v>
      </c>
      <c r="R67" s="126" t="n">
        <f aca="false">ระดับความสำเร็จ!BU66</f>
        <v>1.78115800241793</v>
      </c>
      <c r="S67" s="126" t="n">
        <f aca="false">ระดับความสำเร็จ!CA66</f>
        <v>1.82454177259191</v>
      </c>
      <c r="T67" s="126" t="n">
        <f aca="false">ระดับความสำเร็จ!CD66</f>
        <v>1.83121539962326</v>
      </c>
      <c r="U67" s="126" t="n">
        <f aca="false">ระดับความสำเร็จ!CE66</f>
        <v>0</v>
      </c>
      <c r="V67" s="126" t="n">
        <f aca="false">ระดับความสำเร็จ!DF66</f>
        <v>0</v>
      </c>
      <c r="W67" s="126" t="n">
        <f aca="false">ระดับความสำเร็จ!DK66</f>
        <v>0</v>
      </c>
      <c r="X67" s="126" t="n">
        <f aca="false">ระดับความสำเร็จ!DP66</f>
        <v>0</v>
      </c>
      <c r="Y67" s="126" t="n">
        <f aca="false">ระดับความสำเร็จ!DU66</f>
        <v>0</v>
      </c>
      <c r="Z67" s="126" t="n">
        <f aca="false">ระดับความสำเร็จ!DZ66</f>
        <v>0</v>
      </c>
      <c r="AA67" s="126" t="n">
        <f aca="false">ระดับความสำเร็จ!EE66</f>
        <v>5</v>
      </c>
      <c r="AB67" s="126" t="n">
        <f aca="false">ระดับความสำเร็จ!EJ66</f>
        <v>5</v>
      </c>
      <c r="AC67" s="126" t="n">
        <f aca="false">ระดับความสำเร็จ!EO66</f>
        <v>3.5</v>
      </c>
      <c r="AD67" s="126" t="n">
        <f aca="false">ระดับความสำเร็จ!ET66</f>
        <v>5</v>
      </c>
      <c r="AE67" s="126" t="n">
        <f aca="false">ระดับความสำเร็จ!EY66</f>
        <v>5</v>
      </c>
      <c r="AF67" s="126" t="n">
        <f aca="false">ระดับความสำเร็จ!FL66</f>
        <v>3.0875</v>
      </c>
      <c r="AG67" s="126" t="n">
        <f aca="false">ระดับความสำเร็จ!FQ66</f>
        <v>5</v>
      </c>
      <c r="AH67" s="126" t="n">
        <f aca="false">ระดับความสำเร็จ!FV66</f>
        <v>5</v>
      </c>
      <c r="AI67" s="126" t="n">
        <f aca="false">ระดับความสำเร็จ!GA66</f>
        <v>4.5</v>
      </c>
      <c r="AJ67" s="126" t="n">
        <f aca="false">ระดับความสำเร็จ!GF66</f>
        <v>0.250371390267763</v>
      </c>
      <c r="AK67" s="126" t="n">
        <f aca="false">ระดับความสำเร็จ!GJ66</f>
        <v>0</v>
      </c>
      <c r="AL67" s="126" t="n">
        <f aca="false">ระดับความสำเร็จ!GK66</f>
        <v>5</v>
      </c>
      <c r="AM67" s="126" t="n">
        <f aca="false">ระดับความสำเร็จ!GX66</f>
        <v>4.19602660060566</v>
      </c>
      <c r="AN67" s="126" t="n">
        <f aca="false">ระดับความสำเร็จ!HB66</f>
        <v>0.5</v>
      </c>
      <c r="AO67" s="126" t="n">
        <v>9.50943396226415</v>
      </c>
      <c r="AP67" s="126" t="n">
        <v>7.13207547169811</v>
      </c>
      <c r="AQ67" s="126" t="n">
        <v>4.75471698113208</v>
      </c>
      <c r="AR67" s="126" t="n">
        <v>0</v>
      </c>
      <c r="AS67" s="126" t="n">
        <v>0</v>
      </c>
      <c r="AT67" s="126" t="n">
        <v>0</v>
      </c>
      <c r="AU67" s="126" t="n">
        <v>1.18867924528302</v>
      </c>
      <c r="AV67" s="126" t="n">
        <v>1.18867924528302</v>
      </c>
      <c r="AW67" s="126" t="n">
        <v>1.18867924528302</v>
      </c>
      <c r="AX67" s="126" t="n">
        <v>4.75471698113208</v>
      </c>
      <c r="AY67" s="126" t="n">
        <v>4.75471698113208</v>
      </c>
      <c r="AZ67" s="126" t="n">
        <v>2.37735849056604</v>
      </c>
      <c r="BA67" s="126" t="n">
        <v>3.56603773584906</v>
      </c>
      <c r="BB67" s="126" t="n">
        <v>1.78301886792453</v>
      </c>
      <c r="BC67" s="126" t="n">
        <v>2.97169811320755</v>
      </c>
      <c r="BD67" s="126" t="n">
        <v>1.18867924528302</v>
      </c>
      <c r="BE67" s="126" t="n">
        <v>2.97169811320755</v>
      </c>
      <c r="BF67" s="126" t="n">
        <v>1.78301886792453</v>
      </c>
      <c r="BG67" s="126" t="n">
        <v>3.56603773584906</v>
      </c>
      <c r="BH67" s="126" t="n">
        <v>3.56603773584906</v>
      </c>
      <c r="BI67" s="126" t="n">
        <v>4.75471698113208</v>
      </c>
      <c r="BJ67" s="126" t="n">
        <v>0</v>
      </c>
      <c r="BK67" s="126" t="n">
        <v>0</v>
      </c>
      <c r="BL67" s="126" t="n">
        <v>1.5</v>
      </c>
      <c r="BM67" s="126" t="n">
        <v>2</v>
      </c>
      <c r="BN67" s="126" t="n">
        <v>1.5</v>
      </c>
      <c r="BO67" s="126" t="n">
        <v>1.5</v>
      </c>
      <c r="BP67" s="126" t="n">
        <v>1.5</v>
      </c>
      <c r="BQ67" s="126" t="n">
        <v>2</v>
      </c>
      <c r="BR67" s="126" t="n">
        <v>2</v>
      </c>
      <c r="BS67" s="126" t="n">
        <v>2</v>
      </c>
      <c r="BT67" s="126" t="n">
        <v>3</v>
      </c>
      <c r="BU67" s="126" t="n">
        <v>3</v>
      </c>
      <c r="BV67" s="126" t="n">
        <v>3</v>
      </c>
      <c r="BW67" s="126" t="n">
        <v>2</v>
      </c>
      <c r="BX67" s="126" t="n">
        <v>10</v>
      </c>
      <c r="BY67" s="126" t="n">
        <v>2</v>
      </c>
      <c r="BZ67" s="133" t="n">
        <f aca="false">SUM(AO67:BY67)</f>
        <v>100</v>
      </c>
      <c r="CA67" s="126" t="n">
        <f aca="false">(D67*AO67)/5</f>
        <v>9.50943396226415</v>
      </c>
      <c r="CB67" s="126" t="n">
        <f aca="false">(E67*AP67)/5</f>
        <v>3.61750632172729</v>
      </c>
      <c r="CC67" s="126" t="n">
        <f aca="false">(F67*AQ67)/5</f>
        <v>0</v>
      </c>
      <c r="CD67" s="126" t="n">
        <f aca="false">(G67*AR67)/5</f>
        <v>0</v>
      </c>
      <c r="CE67" s="126" t="n">
        <f aca="false">(H67*AS67)/5</f>
        <v>0</v>
      </c>
      <c r="CF67" s="126" t="n">
        <f aca="false">(I67*AT67)/5</f>
        <v>0</v>
      </c>
      <c r="CG67" s="126" t="n">
        <f aca="false">(J67*AU67)/5</f>
        <v>0.97800305857096</v>
      </c>
      <c r="CH67" s="126" t="n">
        <f aca="false">(K67*AV67)/5</f>
        <v>1.03584905660377</v>
      </c>
      <c r="CI67" s="126" t="n">
        <f aca="false">(L67*AW67)/5</f>
        <v>0.509433962264151</v>
      </c>
      <c r="CJ67" s="126" t="n">
        <f aca="false">(M67*AX67)/5</f>
        <v>1.33528748590755</v>
      </c>
      <c r="CK67" s="126" t="n">
        <f aca="false">(N67*AY67)/5</f>
        <v>0.422135244942673</v>
      </c>
      <c r="CL67" s="126" t="n">
        <f aca="false">(O67*AZ67)/5</f>
        <v>0.827418790118654</v>
      </c>
      <c r="CM67" s="126" t="n">
        <f aca="false">(P67*BA67)/5</f>
        <v>0.546424820073916</v>
      </c>
      <c r="CN67" s="126" t="n">
        <f aca="false">(Q67*BB67)/5</f>
        <v>0.82844962967772</v>
      </c>
      <c r="CO67" s="126" t="n">
        <f aca="false">(R67*BC67)/5</f>
        <v>1.05861277502198</v>
      </c>
      <c r="CP67" s="126" t="n">
        <f aca="false">(S67*BD67)/5</f>
        <v>0.433758987446379</v>
      </c>
      <c r="CQ67" s="126" t="n">
        <f aca="false">(T67*BE67)/5</f>
        <v>1.08836386958741</v>
      </c>
      <c r="CR67" s="126" t="n">
        <f aca="false">(U67*BF67)/5</f>
        <v>0</v>
      </c>
      <c r="CS67" s="126" t="n">
        <f aca="false">(V67*BG67)/5</f>
        <v>0</v>
      </c>
      <c r="CT67" s="126" t="n">
        <f aca="false">(W67*BH67)/5</f>
        <v>0</v>
      </c>
      <c r="CU67" s="126" t="n">
        <f aca="false">(X67*BI67)/5</f>
        <v>0</v>
      </c>
      <c r="CV67" s="126" t="n">
        <f aca="false">(Y67*BJ67)/5</f>
        <v>0</v>
      </c>
      <c r="CW67" s="126" t="n">
        <f aca="false">(Z67*BK67)/5</f>
        <v>0</v>
      </c>
      <c r="CX67" s="126" t="n">
        <f aca="false">(AA67*BL67)/5</f>
        <v>1.5</v>
      </c>
      <c r="CY67" s="126" t="n">
        <f aca="false">(AB67*BM67)/5</f>
        <v>2</v>
      </c>
      <c r="CZ67" s="126" t="n">
        <f aca="false">(AC67*BN67)/5</f>
        <v>1.05</v>
      </c>
      <c r="DA67" s="126" t="n">
        <f aca="false">(AD67*BO67)/5</f>
        <v>1.5</v>
      </c>
      <c r="DB67" s="126" t="n">
        <f aca="false">(AE67*BP67)/5</f>
        <v>1.5</v>
      </c>
      <c r="DC67" s="126" t="n">
        <f aca="false">(AF67*BQ67)/5</f>
        <v>1.235</v>
      </c>
      <c r="DD67" s="126" t="n">
        <f aca="false">(AG67*BR67)/5</f>
        <v>2</v>
      </c>
      <c r="DE67" s="126" t="n">
        <f aca="false">(AH67*BS67)/5</f>
        <v>2</v>
      </c>
      <c r="DF67" s="126" t="n">
        <f aca="false">(AI67*BT67)/5</f>
        <v>2.7</v>
      </c>
      <c r="DG67" s="126" t="n">
        <f aca="false">(AJ67*BU67)/5</f>
        <v>0.150222834160658</v>
      </c>
      <c r="DH67" s="126" t="n">
        <f aca="false">(AK67*BV67)/5</f>
        <v>0</v>
      </c>
      <c r="DI67" s="126" t="n">
        <f aca="false">(AL67*BW67)/5</f>
        <v>2</v>
      </c>
      <c r="DJ67" s="126" t="n">
        <f aca="false">(AM67*BX67)/5</f>
        <v>8.39205320121131</v>
      </c>
      <c r="DK67" s="126" t="n">
        <f aca="false">(AN67*BY67)/5</f>
        <v>0.2</v>
      </c>
      <c r="DL67" s="277" t="n">
        <f aca="false">SUM(CA67:CW67)</f>
        <v>22.1906779642066</v>
      </c>
      <c r="DM67" s="277" t="n">
        <f aca="false">SUM(CX67:DD67)</f>
        <v>10.785</v>
      </c>
      <c r="DN67" s="277" t="n">
        <f aca="false">SUM(DE67)</f>
        <v>2</v>
      </c>
      <c r="DO67" s="277" t="n">
        <f aca="false">SUM(DF67)</f>
        <v>2.7</v>
      </c>
      <c r="DP67" s="277" t="n">
        <f aca="false">SUM(DG67:DI67)</f>
        <v>2.15022283416066</v>
      </c>
      <c r="DQ67" s="277" t="n">
        <f aca="false">SUM(DJ67:DJ67)</f>
        <v>8.39205320121131</v>
      </c>
      <c r="DR67" s="277" t="n">
        <f aca="false">SUM(DK67)</f>
        <v>0.2</v>
      </c>
      <c r="DS67" s="126" t="n">
        <f aca="false">SUM(DL67:DR67)</f>
        <v>48.4179539995786</v>
      </c>
      <c r="DT67" s="388"/>
      <c r="DU67" s="389"/>
      <c r="DV67" s="389"/>
    </row>
    <row r="68" s="385" customFormat="true" ht="24" hidden="false" customHeight="true" outlineLevel="0" collapsed="false">
      <c r="A68" s="171" t="n">
        <v>18</v>
      </c>
      <c r="B68" s="202" t="s">
        <v>184</v>
      </c>
      <c r="C68" s="290" t="n">
        <f aca="false">ระดับความสำเร็จ!C67</f>
        <v>15</v>
      </c>
      <c r="D68" s="126" t="n">
        <f aca="false">ระดับความสำเร็จ!L67</f>
        <v>0</v>
      </c>
      <c r="E68" s="126" t="n">
        <f aca="false">ระดับความสำเร็จ!O67</f>
        <v>0</v>
      </c>
      <c r="F68" s="126" t="n">
        <f aca="false">ระดับความสำเร็จ!R67</f>
        <v>0</v>
      </c>
      <c r="G68" s="126" t="n">
        <f aca="false">ระดับความสำเร็จ!AB67</f>
        <v>0</v>
      </c>
      <c r="H68" s="126" t="n">
        <f aca="false">ระดับความสำเร็จ!AE67</f>
        <v>0</v>
      </c>
      <c r="I68" s="126" t="n">
        <f aca="false">ระดับความสำเร็จ!AH67</f>
        <v>0</v>
      </c>
      <c r="J68" s="126" t="n">
        <f aca="false">ระดับความสำเร็จ!AR67</f>
        <v>4.42217350027259</v>
      </c>
      <c r="K68" s="126" t="n">
        <f aca="false">ระดับความสำเร็จ!AU67</f>
        <v>4.69747899159664</v>
      </c>
      <c r="L68" s="126" t="n">
        <f aca="false">ระดับความสำเร็จ!AX67</f>
        <v>4.36134453781513</v>
      </c>
      <c r="M68" s="126" t="n">
        <f aca="false">ระดับความสำเร็จ!BC67</f>
        <v>0</v>
      </c>
      <c r="N68" s="126" t="n">
        <f aca="false">ระดับความสำเร็จ!BF67</f>
        <v>0</v>
      </c>
      <c r="O68" s="126" t="n">
        <f aca="false">ระดับความสำเร็จ!BK67</f>
        <v>0</v>
      </c>
      <c r="P68" s="126" t="n">
        <f aca="false">ระดับความสำเร็จ!BL67</f>
        <v>0</v>
      </c>
      <c r="Q68" s="126" t="n">
        <f aca="false">ระดับความสำเร็จ!BR67</f>
        <v>0</v>
      </c>
      <c r="R68" s="126" t="n">
        <f aca="false">ระดับความสำเร็จ!BU67</f>
        <v>0</v>
      </c>
      <c r="S68" s="126" t="n">
        <f aca="false">ระดับความสำเร็จ!CA67</f>
        <v>0</v>
      </c>
      <c r="T68" s="126" t="n">
        <f aca="false">ระดับความสำเร็จ!CD67</f>
        <v>0</v>
      </c>
      <c r="U68" s="126" t="n">
        <f aca="false">ระดับความสำเร็จ!CE67</f>
        <v>0</v>
      </c>
      <c r="V68" s="126" t="n">
        <f aca="false">ระดับความสำเร็จ!DF67</f>
        <v>0</v>
      </c>
      <c r="W68" s="126" t="n">
        <f aca="false">ระดับความสำเร็จ!DK67</f>
        <v>0</v>
      </c>
      <c r="X68" s="126" t="n">
        <f aca="false">ระดับความสำเร็จ!DP67</f>
        <v>0</v>
      </c>
      <c r="Y68" s="126" t="n">
        <f aca="false">ระดับความสำเร็จ!DU67</f>
        <v>0</v>
      </c>
      <c r="Z68" s="126" t="n">
        <f aca="false">ระดับความสำเร็จ!DZ67</f>
        <v>0</v>
      </c>
      <c r="AA68" s="126" t="n">
        <f aca="false">ระดับความสำเร็จ!EE67</f>
        <v>5</v>
      </c>
      <c r="AB68" s="126" t="n">
        <f aca="false">ระดับความสำเร็จ!EJ67</f>
        <v>4</v>
      </c>
      <c r="AC68" s="126" t="n">
        <f aca="false">ระดับความสำเร็จ!EO67</f>
        <v>4</v>
      </c>
      <c r="AD68" s="126" t="n">
        <f aca="false">ระดับความสำเร็จ!ET67</f>
        <v>4.5</v>
      </c>
      <c r="AE68" s="126" t="n">
        <f aca="false">ระดับความสำเร็จ!EY67</f>
        <v>0</v>
      </c>
      <c r="AF68" s="126" t="n">
        <f aca="false">ระดับความสำเร็จ!FL67</f>
        <v>0</v>
      </c>
      <c r="AG68" s="126" t="n">
        <f aca="false">ระดับความสำเร็จ!FQ67</f>
        <v>5</v>
      </c>
      <c r="AH68" s="126" t="n">
        <f aca="false">ระดับความสำเร็จ!FV67</f>
        <v>4.5</v>
      </c>
      <c r="AI68" s="126" t="n">
        <f aca="false">ระดับความสำเร็จ!GA67</f>
        <v>3.5</v>
      </c>
      <c r="AJ68" s="126" t="n">
        <f aca="false">ระดับความสำเร็จ!GF67</f>
        <v>0.0400671124132923</v>
      </c>
      <c r="AK68" s="126" t="n">
        <f aca="false">ระดับความสำเร็จ!GJ67</f>
        <v>0</v>
      </c>
      <c r="AL68" s="126" t="n">
        <f aca="false">ระดับความสำเร็จ!GK67</f>
        <v>5</v>
      </c>
      <c r="AM68" s="126" t="n">
        <f aca="false">ระดับความสำเร็จ!GX67</f>
        <v>1.86658858299536</v>
      </c>
      <c r="AN68" s="126" t="n">
        <f aca="false">ระดับความสำเร็จ!HB67</f>
        <v>2.5</v>
      </c>
      <c r="AO68" s="126" t="n">
        <v>17.7333333333333</v>
      </c>
      <c r="AP68" s="126" t="n">
        <v>13.3</v>
      </c>
      <c r="AQ68" s="126" t="n">
        <v>8.86666666666667</v>
      </c>
      <c r="AR68" s="126" t="n">
        <v>0</v>
      </c>
      <c r="AS68" s="126" t="n">
        <v>0</v>
      </c>
      <c r="AT68" s="126" t="n">
        <v>0</v>
      </c>
      <c r="AU68" s="126" t="n">
        <v>2.21666666666667</v>
      </c>
      <c r="AV68" s="126" t="n">
        <v>2.21666666666667</v>
      </c>
      <c r="AW68" s="126" t="n">
        <v>2.21666666666667</v>
      </c>
      <c r="AX68" s="126" t="n">
        <v>0</v>
      </c>
      <c r="AY68" s="126" t="n">
        <v>0</v>
      </c>
      <c r="AZ68" s="126" t="n">
        <v>0</v>
      </c>
      <c r="BA68" s="126" t="n">
        <v>0</v>
      </c>
      <c r="BB68" s="126" t="n">
        <v>0</v>
      </c>
      <c r="BC68" s="126" t="n">
        <v>0</v>
      </c>
      <c r="BD68" s="126" t="n">
        <v>0</v>
      </c>
      <c r="BE68" s="126" t="n">
        <v>0</v>
      </c>
      <c r="BF68" s="126" t="n">
        <v>0</v>
      </c>
      <c r="BG68" s="126" t="n">
        <v>6.65</v>
      </c>
      <c r="BH68" s="126" t="n">
        <v>6.65</v>
      </c>
      <c r="BI68" s="126" t="n">
        <v>0</v>
      </c>
      <c r="BJ68" s="126" t="n">
        <v>6.65</v>
      </c>
      <c r="BK68" s="126" t="n">
        <v>0</v>
      </c>
      <c r="BL68" s="126" t="n">
        <v>1.5</v>
      </c>
      <c r="BM68" s="126" t="n">
        <v>2</v>
      </c>
      <c r="BN68" s="126" t="n">
        <v>1.5</v>
      </c>
      <c r="BO68" s="126" t="n">
        <v>1.5</v>
      </c>
      <c r="BP68" s="126" t="n">
        <v>0</v>
      </c>
      <c r="BQ68" s="126" t="n">
        <v>0</v>
      </c>
      <c r="BR68" s="126" t="n">
        <v>2</v>
      </c>
      <c r="BS68" s="126" t="n">
        <v>2</v>
      </c>
      <c r="BT68" s="126" t="n">
        <v>3</v>
      </c>
      <c r="BU68" s="126" t="n">
        <v>3</v>
      </c>
      <c r="BV68" s="126" t="n">
        <v>3</v>
      </c>
      <c r="BW68" s="126" t="n">
        <v>2</v>
      </c>
      <c r="BX68" s="126" t="n">
        <v>10</v>
      </c>
      <c r="BY68" s="126" t="n">
        <v>2</v>
      </c>
      <c r="BZ68" s="133" t="n">
        <f aca="false">SUM(AO68:BY68)</f>
        <v>100</v>
      </c>
      <c r="CA68" s="126" t="n">
        <f aca="false">(D68*AO68)/5</f>
        <v>0</v>
      </c>
      <c r="CB68" s="126" t="n">
        <f aca="false">(E68*AP68)/5</f>
        <v>0</v>
      </c>
      <c r="CC68" s="126" t="n">
        <f aca="false">(F68*AQ68)/5</f>
        <v>0</v>
      </c>
      <c r="CD68" s="126" t="n">
        <f aca="false">(G68*AR68)/5</f>
        <v>0</v>
      </c>
      <c r="CE68" s="126" t="n">
        <f aca="false">(H68*AS68)/5</f>
        <v>0</v>
      </c>
      <c r="CF68" s="126" t="n">
        <f aca="false">(I68*AT68)/5</f>
        <v>0</v>
      </c>
      <c r="CG68" s="126" t="n">
        <f aca="false">(J68*AU68)/5</f>
        <v>1.96049691845418</v>
      </c>
      <c r="CH68" s="126" t="n">
        <f aca="false">(K68*AV68)/5</f>
        <v>2.08254901960784</v>
      </c>
      <c r="CI68" s="126" t="n">
        <f aca="false">(L68*AW68)/5</f>
        <v>1.93352941176471</v>
      </c>
      <c r="CJ68" s="126" t="n">
        <f aca="false">(M68*AX68)/5</f>
        <v>0</v>
      </c>
      <c r="CK68" s="126" t="n">
        <f aca="false">(N68*AY68)/5</f>
        <v>0</v>
      </c>
      <c r="CL68" s="126" t="n">
        <f aca="false">(O68*AZ68)/5</f>
        <v>0</v>
      </c>
      <c r="CM68" s="126" t="n">
        <f aca="false">(P68*BA68)/5</f>
        <v>0</v>
      </c>
      <c r="CN68" s="126" t="n">
        <f aca="false">(Q68*BB68)/5</f>
        <v>0</v>
      </c>
      <c r="CO68" s="126" t="n">
        <f aca="false">(R68*BC68)/5</f>
        <v>0</v>
      </c>
      <c r="CP68" s="126" t="n">
        <f aca="false">(S68*BD68)/5</f>
        <v>0</v>
      </c>
      <c r="CQ68" s="126" t="n">
        <f aca="false">(T68*BE68)/5</f>
        <v>0</v>
      </c>
      <c r="CR68" s="126" t="n">
        <f aca="false">(U68*BF68)/5</f>
        <v>0</v>
      </c>
      <c r="CS68" s="126" t="n">
        <f aca="false">(V68*BG68)/5</f>
        <v>0</v>
      </c>
      <c r="CT68" s="126" t="n">
        <f aca="false">(W68*BH68)/5</f>
        <v>0</v>
      </c>
      <c r="CU68" s="126" t="n">
        <f aca="false">(X68*BI68)/5</f>
        <v>0</v>
      </c>
      <c r="CV68" s="126" t="n">
        <f aca="false">(Y68*BJ68)/5</f>
        <v>0</v>
      </c>
      <c r="CW68" s="126" t="n">
        <f aca="false">(Z68*BK68)/5</f>
        <v>0</v>
      </c>
      <c r="CX68" s="126" t="n">
        <f aca="false">(AA68*BL68)/5</f>
        <v>1.5</v>
      </c>
      <c r="CY68" s="126" t="n">
        <f aca="false">(AB68*BM68)/5</f>
        <v>1.6</v>
      </c>
      <c r="CZ68" s="126" t="n">
        <f aca="false">(AC68*BN68)/5</f>
        <v>1.2</v>
      </c>
      <c r="DA68" s="126" t="n">
        <f aca="false">(AD68*BO68)/5</f>
        <v>1.35</v>
      </c>
      <c r="DB68" s="126" t="n">
        <f aca="false">(AE68*BP68)/5</f>
        <v>0</v>
      </c>
      <c r="DC68" s="126" t="n">
        <f aca="false">(AF68*BQ68)/5</f>
        <v>0</v>
      </c>
      <c r="DD68" s="126" t="n">
        <f aca="false">(AG68*BR68)/5</f>
        <v>2</v>
      </c>
      <c r="DE68" s="126" t="n">
        <f aca="false">(AH68*BS68)/5</f>
        <v>1.8</v>
      </c>
      <c r="DF68" s="126" t="n">
        <f aca="false">(AI68*BT68)/5</f>
        <v>2.1</v>
      </c>
      <c r="DG68" s="126" t="n">
        <f aca="false">(AJ68*BU68)/5</f>
        <v>0.0240402674479754</v>
      </c>
      <c r="DH68" s="126" t="n">
        <f aca="false">(AK68*BV68)/5</f>
        <v>0</v>
      </c>
      <c r="DI68" s="126" t="n">
        <f aca="false">(AL68*BW68)/5</f>
        <v>2</v>
      </c>
      <c r="DJ68" s="126" t="n">
        <f aca="false">(AM68*BX68)/5</f>
        <v>3.73317716599073</v>
      </c>
      <c r="DK68" s="126" t="n">
        <f aca="false">(AN68*BY68)/5</f>
        <v>1</v>
      </c>
      <c r="DL68" s="277" t="n">
        <f aca="false">SUM(CA68:CW68)</f>
        <v>5.97657534982673</v>
      </c>
      <c r="DM68" s="277" t="n">
        <f aca="false">SUM(CX68:DD68)</f>
        <v>7.65</v>
      </c>
      <c r="DN68" s="277" t="n">
        <f aca="false">SUM(DE68)</f>
        <v>1.8</v>
      </c>
      <c r="DO68" s="277" t="n">
        <f aca="false">SUM(DF68)</f>
        <v>2.1</v>
      </c>
      <c r="DP68" s="277" t="n">
        <f aca="false">SUM(DG68:DI68)</f>
        <v>2.02404026744798</v>
      </c>
      <c r="DQ68" s="277" t="n">
        <f aca="false">SUM(DJ68:DJ68)</f>
        <v>3.73317716599073</v>
      </c>
      <c r="DR68" s="277" t="n">
        <f aca="false">SUM(DK68)</f>
        <v>1</v>
      </c>
      <c r="DS68" s="126" t="n">
        <f aca="false">SUM(DL68:DR68)</f>
        <v>24.2837927832654</v>
      </c>
      <c r="DT68" s="388"/>
      <c r="DU68" s="389"/>
      <c r="DV68" s="389"/>
    </row>
    <row r="69" s="385" customFormat="true" ht="24" hidden="false" customHeight="true" outlineLevel="0" collapsed="false">
      <c r="A69" s="171" t="n">
        <v>19</v>
      </c>
      <c r="B69" s="172" t="s">
        <v>185</v>
      </c>
      <c r="C69" s="290" t="n">
        <f aca="false">ระดับความสำเร็จ!C68</f>
        <v>11</v>
      </c>
      <c r="D69" s="394" t="n">
        <f aca="false">ระดับความสำเร็จ!L68</f>
        <v>0</v>
      </c>
      <c r="E69" s="394" t="n">
        <f aca="false">ระดับความสำเร็จ!O68</f>
        <v>0</v>
      </c>
      <c r="F69" s="394" t="n">
        <f aca="false">ระดับความสำเร็จ!R68</f>
        <v>0</v>
      </c>
      <c r="G69" s="394" t="n">
        <f aca="false">ระดับความสำเร็จ!AB68</f>
        <v>0</v>
      </c>
      <c r="H69" s="394" t="n">
        <f aca="false">ระดับความสำเร็จ!AE68</f>
        <v>0</v>
      </c>
      <c r="I69" s="394" t="n">
        <f aca="false">ระดับความสำเร็จ!AH68</f>
        <v>0</v>
      </c>
      <c r="J69" s="394" t="n">
        <f aca="false">ระดับความสำเร็จ!AR68</f>
        <v>0</v>
      </c>
      <c r="K69" s="394" t="n">
        <f aca="false">ระดับความสำเร็จ!AU68</f>
        <v>0</v>
      </c>
      <c r="L69" s="394" t="n">
        <f aca="false">ระดับความสำเร็จ!AX68</f>
        <v>0</v>
      </c>
      <c r="M69" s="394" t="n">
        <f aca="false">ระดับความสำเร็จ!BC68</f>
        <v>0</v>
      </c>
      <c r="N69" s="394" t="n">
        <f aca="false">ระดับความสำเร็จ!BF68</f>
        <v>0</v>
      </c>
      <c r="O69" s="126" t="n">
        <f aca="false">ระดับความสำเร็จ!BK68</f>
        <v>0</v>
      </c>
      <c r="P69" s="126" t="n">
        <f aca="false">ระดับความสำเร็จ!BL68</f>
        <v>0</v>
      </c>
      <c r="Q69" s="394" t="n">
        <f aca="false">ระดับความสำเร็จ!BR68</f>
        <v>0</v>
      </c>
      <c r="R69" s="394" t="n">
        <f aca="false">ระดับความสำเร็จ!BU68</f>
        <v>0</v>
      </c>
      <c r="S69" s="394" t="n">
        <f aca="false">ระดับความสำเร็จ!CA68</f>
        <v>0</v>
      </c>
      <c r="T69" s="394" t="n">
        <f aca="false">ระดับความสำเร็จ!CD68</f>
        <v>0</v>
      </c>
      <c r="U69" s="394" t="n">
        <f aca="false">ระดับความสำเร็จ!CE68</f>
        <v>0</v>
      </c>
      <c r="V69" s="394" t="n">
        <f aca="false">ระดับความสำเร็จ!DF68</f>
        <v>0</v>
      </c>
      <c r="W69" s="394" t="n">
        <f aca="false">ระดับความสำเร็จ!DK68</f>
        <v>0</v>
      </c>
      <c r="X69" s="394" t="n">
        <f aca="false">ระดับความสำเร็จ!DP68</f>
        <v>5</v>
      </c>
      <c r="Y69" s="394" t="n">
        <f aca="false">ระดับความสำเร็จ!DU68</f>
        <v>0</v>
      </c>
      <c r="Z69" s="394" t="n">
        <f aca="false">ระดับความสำเร็จ!DZ68</f>
        <v>0</v>
      </c>
      <c r="AA69" s="394" t="n">
        <f aca="false">ระดับความสำเร็จ!EE68</f>
        <v>5</v>
      </c>
      <c r="AB69" s="394" t="n">
        <f aca="false">ระดับความสำเร็จ!EJ68</f>
        <v>4.5</v>
      </c>
      <c r="AC69" s="394" t="n">
        <f aca="false">ระดับความสำเร็จ!EO68</f>
        <v>5</v>
      </c>
      <c r="AD69" s="394" t="n">
        <f aca="false">ระดับความสำเร็จ!ET68</f>
        <v>0</v>
      </c>
      <c r="AE69" s="394" t="n">
        <f aca="false">ระดับความสำเร็จ!EY68</f>
        <v>0</v>
      </c>
      <c r="AF69" s="394" t="n">
        <f aca="false">ระดับความสำเร็จ!FL68</f>
        <v>0</v>
      </c>
      <c r="AG69" s="394" t="n">
        <f aca="false">ระดับความสำเร็จ!FQ68</f>
        <v>5</v>
      </c>
      <c r="AH69" s="394" t="n">
        <f aca="false">ระดับความสำเร็จ!FV68</f>
        <v>5</v>
      </c>
      <c r="AI69" s="394" t="n">
        <f aca="false">ระดับความสำเร็จ!GA68</f>
        <v>4</v>
      </c>
      <c r="AJ69" s="394" t="n">
        <f aca="false">ระดับความสำเร็จ!GF68</f>
        <v>0</v>
      </c>
      <c r="AK69" s="394" t="n">
        <f aca="false">ระดับความสำเร็จ!GJ68</f>
        <v>0</v>
      </c>
      <c r="AL69" s="394" t="n">
        <f aca="false">ระดับความสำเร็จ!GK68</f>
        <v>5</v>
      </c>
      <c r="AM69" s="394" t="n">
        <f aca="false">ระดับความสำเร็จ!GX68</f>
        <v>1.95929517700034</v>
      </c>
      <c r="AN69" s="394" t="n">
        <f aca="false">ระดับความสำเร็จ!HB68</f>
        <v>2</v>
      </c>
      <c r="AO69" s="126" t="n">
        <v>0</v>
      </c>
      <c r="AP69" s="394" t="n">
        <v>0</v>
      </c>
      <c r="AQ69" s="394" t="n">
        <v>0</v>
      </c>
      <c r="AR69" s="394" t="n">
        <v>0</v>
      </c>
      <c r="AS69" s="394" t="n">
        <v>0</v>
      </c>
      <c r="AT69" s="394" t="n">
        <v>0</v>
      </c>
      <c r="AU69" s="394" t="n">
        <v>0</v>
      </c>
      <c r="AV69" s="394" t="n">
        <v>0</v>
      </c>
      <c r="AW69" s="394" t="n">
        <v>0</v>
      </c>
      <c r="AX69" s="394" t="n">
        <v>0</v>
      </c>
      <c r="AY69" s="394" t="n">
        <v>0</v>
      </c>
      <c r="AZ69" s="126" t="n">
        <v>0</v>
      </c>
      <c r="BA69" s="126" t="n">
        <v>0</v>
      </c>
      <c r="BB69" s="126" t="n">
        <v>0</v>
      </c>
      <c r="BC69" s="126" t="n">
        <v>0</v>
      </c>
      <c r="BD69" s="126" t="n">
        <v>0</v>
      </c>
      <c r="BE69" s="126" t="n">
        <v>0</v>
      </c>
      <c r="BF69" s="126" t="n">
        <v>0</v>
      </c>
      <c r="BG69" s="126" t="n">
        <v>17.5384615384615</v>
      </c>
      <c r="BH69" s="126" t="n">
        <v>17.5384615384615</v>
      </c>
      <c r="BI69" s="126" t="n">
        <v>23.3846153846154</v>
      </c>
      <c r="BJ69" s="126" t="n">
        <v>17.5384615384615</v>
      </c>
      <c r="BK69" s="126" t="n">
        <v>0</v>
      </c>
      <c r="BL69" s="126" t="n">
        <v>1.5</v>
      </c>
      <c r="BM69" s="394" t="n">
        <v>2</v>
      </c>
      <c r="BN69" s="394" t="n">
        <v>1.5</v>
      </c>
      <c r="BO69" s="126" t="n">
        <v>0</v>
      </c>
      <c r="BP69" s="126" t="n">
        <v>0</v>
      </c>
      <c r="BQ69" s="126" t="n">
        <v>0</v>
      </c>
      <c r="BR69" s="394" t="n">
        <v>2</v>
      </c>
      <c r="BS69" s="394" t="n">
        <v>2</v>
      </c>
      <c r="BT69" s="394" t="n">
        <v>3</v>
      </c>
      <c r="BU69" s="394" t="n">
        <v>0</v>
      </c>
      <c r="BV69" s="394" t="n">
        <v>0</v>
      </c>
      <c r="BW69" s="394" t="n">
        <v>0</v>
      </c>
      <c r="BX69" s="394" t="n">
        <v>10</v>
      </c>
      <c r="BY69" s="126" t="n">
        <v>2</v>
      </c>
      <c r="BZ69" s="395" t="n">
        <f aca="false">SUM(AO69:BY69)</f>
        <v>100</v>
      </c>
      <c r="CA69" s="394" t="n">
        <f aca="false">(D69*AO69)/5</f>
        <v>0</v>
      </c>
      <c r="CB69" s="394" t="n">
        <f aca="false">(E69*AP69)/5</f>
        <v>0</v>
      </c>
      <c r="CC69" s="394" t="n">
        <f aca="false">(F69*AQ69)/5</f>
        <v>0</v>
      </c>
      <c r="CD69" s="394" t="n">
        <f aca="false">(G69*AR69)/5</f>
        <v>0</v>
      </c>
      <c r="CE69" s="394" t="n">
        <f aca="false">(H69*AS69)/5</f>
        <v>0</v>
      </c>
      <c r="CF69" s="394" t="n">
        <f aca="false">(I69*AT69)/5</f>
        <v>0</v>
      </c>
      <c r="CG69" s="394" t="n">
        <f aca="false">(J69*AU69)/5</f>
        <v>0</v>
      </c>
      <c r="CH69" s="394" t="n">
        <f aca="false">(K69*AV69)/5</f>
        <v>0</v>
      </c>
      <c r="CI69" s="394" t="n">
        <f aca="false">(L69*AW69)/5</f>
        <v>0</v>
      </c>
      <c r="CJ69" s="394" t="n">
        <f aca="false">(M69*AX69)/5</f>
        <v>0</v>
      </c>
      <c r="CK69" s="394" t="n">
        <f aca="false">(N69*AY69)/5</f>
        <v>0</v>
      </c>
      <c r="CL69" s="126" t="n">
        <f aca="false">(O69*AZ69)/5</f>
        <v>0</v>
      </c>
      <c r="CM69" s="126" t="n">
        <f aca="false">(P69*BA69)/5</f>
        <v>0</v>
      </c>
      <c r="CN69" s="394" t="n">
        <f aca="false">(Q69*BB69)/5</f>
        <v>0</v>
      </c>
      <c r="CO69" s="394" t="n">
        <f aca="false">(R69*BC69)/5</f>
        <v>0</v>
      </c>
      <c r="CP69" s="394" t="n">
        <f aca="false">(S69*BD69)/5</f>
        <v>0</v>
      </c>
      <c r="CQ69" s="394" t="n">
        <f aca="false">(T69*BE69)/5</f>
        <v>0</v>
      </c>
      <c r="CR69" s="394" t="n">
        <f aca="false">(U69*BF69)/5</f>
        <v>0</v>
      </c>
      <c r="CS69" s="394" t="n">
        <f aca="false">(V69*BG69)/5</f>
        <v>0</v>
      </c>
      <c r="CT69" s="394" t="n">
        <f aca="false">(W69*BH69)/5</f>
        <v>0</v>
      </c>
      <c r="CU69" s="394" t="n">
        <f aca="false">(X69*BI69)/5</f>
        <v>23.3846153846154</v>
      </c>
      <c r="CV69" s="394" t="n">
        <f aca="false">(Y69*BJ69)/5</f>
        <v>0</v>
      </c>
      <c r="CW69" s="394" t="n">
        <f aca="false">(Z69*BK69)/5</f>
        <v>0</v>
      </c>
      <c r="CX69" s="126" t="n">
        <f aca="false">(AA69*BL69)/5</f>
        <v>1.5</v>
      </c>
      <c r="CY69" s="394" t="n">
        <f aca="false">(AB69*BM69)/5</f>
        <v>1.8</v>
      </c>
      <c r="CZ69" s="394" t="n">
        <f aca="false">(AC69*BN69)/5</f>
        <v>1.5</v>
      </c>
      <c r="DA69" s="394" t="n">
        <f aca="false">(AD69*BO69)/5</f>
        <v>0</v>
      </c>
      <c r="DB69" s="394" t="n">
        <f aca="false">(AE69*BP69)/5</f>
        <v>0</v>
      </c>
      <c r="DC69" s="394" t="n">
        <f aca="false">(AF69*BQ69)/5</f>
        <v>0</v>
      </c>
      <c r="DD69" s="394" t="n">
        <f aca="false">(AG69*BR69)/5</f>
        <v>2</v>
      </c>
      <c r="DE69" s="394" t="n">
        <f aca="false">(AH69*BS69)/5</f>
        <v>2</v>
      </c>
      <c r="DF69" s="394" t="n">
        <f aca="false">(AI69*BT69)/5</f>
        <v>2.4</v>
      </c>
      <c r="DG69" s="394" t="n">
        <f aca="false">(AJ69*BU69)/5</f>
        <v>0</v>
      </c>
      <c r="DH69" s="394" t="n">
        <f aca="false">(AK69*BV69)/5</f>
        <v>0</v>
      </c>
      <c r="DI69" s="394" t="n">
        <f aca="false">(AL69*BW69)/5</f>
        <v>0</v>
      </c>
      <c r="DJ69" s="394" t="n">
        <f aca="false">(AM69*BX69)/5</f>
        <v>3.91859035400068</v>
      </c>
      <c r="DK69" s="126" t="n">
        <f aca="false">(AN69*BY69)/5</f>
        <v>0.8</v>
      </c>
      <c r="DL69" s="396" t="n">
        <f aca="false">SUM(CA69:CW69)</f>
        <v>23.3846153846154</v>
      </c>
      <c r="DM69" s="396" t="n">
        <f aca="false">SUM(CX69:DD69)</f>
        <v>6.8</v>
      </c>
      <c r="DN69" s="396" t="n">
        <f aca="false">SUM(DE69)</f>
        <v>2</v>
      </c>
      <c r="DO69" s="396" t="n">
        <f aca="false">SUM(DF69)</f>
        <v>2.4</v>
      </c>
      <c r="DP69" s="396" t="n">
        <f aca="false">SUM(DG69:DI69)</f>
        <v>0</v>
      </c>
      <c r="DQ69" s="396" t="n">
        <f aca="false">SUM(DJ69:DJ69)</f>
        <v>3.91859035400068</v>
      </c>
      <c r="DR69" s="396" t="n">
        <f aca="false">SUM(DK69)</f>
        <v>0.8</v>
      </c>
      <c r="DS69" s="394" t="n">
        <f aca="false">SUM(DL69:DR69)</f>
        <v>39.3032057386161</v>
      </c>
      <c r="DT69" s="388"/>
      <c r="DU69" s="389"/>
      <c r="DV69" s="389"/>
    </row>
    <row r="70" s="385" customFormat="true" ht="24" hidden="false" customHeight="true" outlineLevel="0" collapsed="false">
      <c r="A70" s="171" t="n">
        <v>20</v>
      </c>
      <c r="B70" s="172" t="s">
        <v>186</v>
      </c>
      <c r="C70" s="290" t="n">
        <f aca="false">ระดับความสำเร็จ!C69</f>
        <v>17</v>
      </c>
      <c r="D70" s="126" t="n">
        <f aca="false">ระดับความสำเร็จ!L69</f>
        <v>3.62888888888889</v>
      </c>
      <c r="E70" s="126" t="n">
        <f aca="false">ระดับความสำเร็จ!O69</f>
        <v>3.66666666666667</v>
      </c>
      <c r="F70" s="126" t="n">
        <f aca="false">ระดับความสำเร็จ!R69</f>
        <v>0</v>
      </c>
      <c r="G70" s="126" t="n">
        <f aca="false">ระดับความสำเร็จ!AB69</f>
        <v>0</v>
      </c>
      <c r="H70" s="126" t="n">
        <f aca="false">ระดับความสำเร็จ!AE69</f>
        <v>0</v>
      </c>
      <c r="I70" s="126" t="n">
        <f aca="false">ระดับความสำเร็จ!AH69</f>
        <v>0</v>
      </c>
      <c r="J70" s="126" t="n">
        <f aca="false">ระดับความสำเร็จ!AR69</f>
        <v>3.92138888888889</v>
      </c>
      <c r="K70" s="126" t="n">
        <f aca="false">ระดับความสำเร็จ!AU69</f>
        <v>4.43333333333333</v>
      </c>
      <c r="L70" s="126" t="n">
        <f aca="false">ระดับความสำเร็จ!AX69</f>
        <v>4.43333333333333</v>
      </c>
      <c r="M70" s="126" t="n">
        <f aca="false">ระดับความสำเร็จ!BC69</f>
        <v>3.42696629213483</v>
      </c>
      <c r="N70" s="126" t="n">
        <f aca="false">ระดับความสำเร็จ!BF69</f>
        <v>0.0224719101123596</v>
      </c>
      <c r="O70" s="126" t="n">
        <f aca="false">ระดับความสำเร็จ!BK69</f>
        <v>0</v>
      </c>
      <c r="P70" s="126" t="n">
        <f aca="false">ระดับความสำเร็จ!BL69</f>
        <v>0</v>
      </c>
      <c r="Q70" s="126" t="n">
        <f aca="false">ระดับความสำเร็จ!BR69</f>
        <v>0</v>
      </c>
      <c r="R70" s="126" t="n">
        <f aca="false">ระดับความสำเร็จ!BU69</f>
        <v>0</v>
      </c>
      <c r="S70" s="126" t="n">
        <f aca="false">ระดับความสำเร็จ!CA69</f>
        <v>0</v>
      </c>
      <c r="T70" s="126" t="n">
        <f aca="false">ระดับความสำเร็จ!CD69</f>
        <v>0</v>
      </c>
      <c r="U70" s="126" t="n">
        <f aca="false">ระดับความสำเร็จ!CE69</f>
        <v>0</v>
      </c>
      <c r="V70" s="126" t="n">
        <f aca="false">ระดับความสำเร็จ!DF69</f>
        <v>0</v>
      </c>
      <c r="W70" s="126" t="n">
        <f aca="false">ระดับความสำเร็จ!DK69</f>
        <v>0</v>
      </c>
      <c r="X70" s="126" t="n">
        <f aca="false">ระดับความสำเร็จ!DP69</f>
        <v>0</v>
      </c>
      <c r="Y70" s="126" t="n">
        <f aca="false">ระดับความสำเร็จ!DU69</f>
        <v>0</v>
      </c>
      <c r="Z70" s="126" t="n">
        <f aca="false">ระดับความสำเร็จ!DZ69</f>
        <v>0</v>
      </c>
      <c r="AA70" s="126" t="n">
        <f aca="false">ระดับความสำเร็จ!EE69</f>
        <v>5</v>
      </c>
      <c r="AB70" s="126" t="n">
        <f aca="false">ระดับความสำเร็จ!EJ69</f>
        <v>3.5</v>
      </c>
      <c r="AC70" s="126" t="n">
        <f aca="false">ระดับความสำเร็จ!EO69</f>
        <v>5</v>
      </c>
      <c r="AD70" s="126" t="n">
        <f aca="false">ระดับความสำเร็จ!ET69</f>
        <v>5</v>
      </c>
      <c r="AE70" s="126" t="n">
        <f aca="false">ระดับความสำเร็จ!EY69</f>
        <v>0</v>
      </c>
      <c r="AF70" s="126" t="n">
        <f aca="false">ระดับความสำเร็จ!FL69</f>
        <v>0</v>
      </c>
      <c r="AG70" s="126" t="n">
        <f aca="false">ระดับความสำเร็จ!FQ69</f>
        <v>5</v>
      </c>
      <c r="AH70" s="126" t="n">
        <f aca="false">ระดับความสำเร็จ!FV69</f>
        <v>5</v>
      </c>
      <c r="AI70" s="126" t="n">
        <f aca="false">ระดับความสำเร็จ!GA69</f>
        <v>3.5</v>
      </c>
      <c r="AJ70" s="126" t="n">
        <f aca="false">ระดับความสำเร็จ!GF69</f>
        <v>0.310417310941695</v>
      </c>
      <c r="AK70" s="126" t="n">
        <f aca="false">ระดับความสำเร็จ!GJ69</f>
        <v>0.0468479478561972</v>
      </c>
      <c r="AL70" s="126" t="n">
        <f aca="false">ระดับความสำเร็จ!GK69</f>
        <v>5</v>
      </c>
      <c r="AM70" s="126" t="n">
        <f aca="false">ระดับความสำเร็จ!GX69</f>
        <v>2.19180598440284</v>
      </c>
      <c r="AN70" s="126" t="n">
        <f aca="false">ระดับความสำเร็จ!HB69</f>
        <v>2.5</v>
      </c>
      <c r="AO70" s="126" t="n">
        <v>12.6666666666667</v>
      </c>
      <c r="AP70" s="126" t="n">
        <v>9.5</v>
      </c>
      <c r="AQ70" s="126" t="n">
        <v>6.33333333333333</v>
      </c>
      <c r="AR70" s="126" t="n">
        <v>0</v>
      </c>
      <c r="AS70" s="126" t="n">
        <v>0</v>
      </c>
      <c r="AT70" s="126" t="n">
        <v>0</v>
      </c>
      <c r="AU70" s="126" t="n">
        <v>1.58333333333333</v>
      </c>
      <c r="AV70" s="126" t="n">
        <v>1.58333333333333</v>
      </c>
      <c r="AW70" s="126" t="n">
        <v>1.58333333333333</v>
      </c>
      <c r="AX70" s="126" t="n">
        <v>6.33333333333334</v>
      </c>
      <c r="AY70" s="126" t="n">
        <v>6.33333333333334</v>
      </c>
      <c r="AZ70" s="126" t="n">
        <v>0</v>
      </c>
      <c r="BA70" s="126" t="n">
        <v>0</v>
      </c>
      <c r="BB70" s="126" t="n">
        <v>0</v>
      </c>
      <c r="BC70" s="126" t="n">
        <v>0</v>
      </c>
      <c r="BD70" s="126" t="n">
        <v>0</v>
      </c>
      <c r="BE70" s="126" t="n">
        <v>0</v>
      </c>
      <c r="BF70" s="126" t="n">
        <v>0</v>
      </c>
      <c r="BG70" s="126" t="n">
        <v>4.75</v>
      </c>
      <c r="BH70" s="126" t="n">
        <v>4.75</v>
      </c>
      <c r="BI70" s="126" t="n">
        <v>6.33333333333333</v>
      </c>
      <c r="BJ70" s="126" t="n">
        <v>4.75</v>
      </c>
      <c r="BK70" s="126" t="n">
        <v>0</v>
      </c>
      <c r="BL70" s="126" t="n">
        <v>1.5</v>
      </c>
      <c r="BM70" s="126" t="n">
        <v>2</v>
      </c>
      <c r="BN70" s="126" t="n">
        <v>1.5</v>
      </c>
      <c r="BO70" s="126" t="n">
        <v>1.5</v>
      </c>
      <c r="BP70" s="126" t="n">
        <v>0</v>
      </c>
      <c r="BQ70" s="126" t="n">
        <v>0</v>
      </c>
      <c r="BR70" s="126" t="n">
        <v>2</v>
      </c>
      <c r="BS70" s="126" t="n">
        <v>2</v>
      </c>
      <c r="BT70" s="126" t="n">
        <v>3</v>
      </c>
      <c r="BU70" s="126" t="n">
        <v>3</v>
      </c>
      <c r="BV70" s="126" t="n">
        <v>3</v>
      </c>
      <c r="BW70" s="126" t="n">
        <v>2</v>
      </c>
      <c r="BX70" s="126" t="n">
        <v>10</v>
      </c>
      <c r="BY70" s="126" t="n">
        <v>2</v>
      </c>
      <c r="BZ70" s="133" t="n">
        <f aca="false">SUM(AO70:BY70)</f>
        <v>100</v>
      </c>
      <c r="CA70" s="126" t="n">
        <f aca="false">(D70*AO70)/5</f>
        <v>9.19318518518518</v>
      </c>
      <c r="CB70" s="126" t="n">
        <f aca="false">(E70*AP70)/5</f>
        <v>6.96666666666667</v>
      </c>
      <c r="CC70" s="126" t="n">
        <f aca="false">(F70*AQ70)/5</f>
        <v>0</v>
      </c>
      <c r="CD70" s="126" t="n">
        <f aca="false">(G70*AR70)/5</f>
        <v>0</v>
      </c>
      <c r="CE70" s="126" t="n">
        <f aca="false">(H70*AS70)/5</f>
        <v>0</v>
      </c>
      <c r="CF70" s="126" t="n">
        <f aca="false">(I70*AT70)/5</f>
        <v>0</v>
      </c>
      <c r="CG70" s="126" t="n">
        <f aca="false">(J70*AU70)/5</f>
        <v>1.24177314814815</v>
      </c>
      <c r="CH70" s="126" t="n">
        <f aca="false">(K70*AV70)/5</f>
        <v>1.40388888888889</v>
      </c>
      <c r="CI70" s="126" t="n">
        <f aca="false">(L70*AW70)/5</f>
        <v>1.40388888888889</v>
      </c>
      <c r="CJ70" s="126" t="n">
        <f aca="false">(M70*AX70)/5</f>
        <v>4.34082397003745</v>
      </c>
      <c r="CK70" s="126" t="n">
        <f aca="false">(N70*AY70)/5</f>
        <v>0.0284644194756554</v>
      </c>
      <c r="CL70" s="126" t="n">
        <f aca="false">(O70*AZ70)/5</f>
        <v>0</v>
      </c>
      <c r="CM70" s="126" t="n">
        <f aca="false">(P70*BA70)/5</f>
        <v>0</v>
      </c>
      <c r="CN70" s="126" t="n">
        <f aca="false">(Q70*BB70)/5</f>
        <v>0</v>
      </c>
      <c r="CO70" s="126" t="n">
        <f aca="false">(R70*BC70)/5</f>
        <v>0</v>
      </c>
      <c r="CP70" s="126" t="n">
        <f aca="false">(S70*BD70)/5</f>
        <v>0</v>
      </c>
      <c r="CQ70" s="126" t="n">
        <f aca="false">(T70*BE70)/5</f>
        <v>0</v>
      </c>
      <c r="CR70" s="126" t="n">
        <f aca="false">(U70*BF70)/5</f>
        <v>0</v>
      </c>
      <c r="CS70" s="126" t="n">
        <f aca="false">(V70*BG70)/5</f>
        <v>0</v>
      </c>
      <c r="CT70" s="126" t="n">
        <f aca="false">(W70*BH70)/5</f>
        <v>0</v>
      </c>
      <c r="CU70" s="126" t="n">
        <f aca="false">(X70*BI70)/5</f>
        <v>0</v>
      </c>
      <c r="CV70" s="126" t="n">
        <f aca="false">(Y70*BJ70)/5</f>
        <v>0</v>
      </c>
      <c r="CW70" s="126" t="n">
        <f aca="false">(Z70*BK70)/5</f>
        <v>0</v>
      </c>
      <c r="CX70" s="126" t="n">
        <f aca="false">(AA70*BL70)/5</f>
        <v>1.5</v>
      </c>
      <c r="CY70" s="126" t="n">
        <f aca="false">(AB70*BM70)/5</f>
        <v>1.4</v>
      </c>
      <c r="CZ70" s="126" t="n">
        <f aca="false">(AC70*BN70)/5</f>
        <v>1.5</v>
      </c>
      <c r="DA70" s="126" t="n">
        <f aca="false">(AD70*BO70)/5</f>
        <v>1.5</v>
      </c>
      <c r="DB70" s="126" t="n">
        <f aca="false">(AE70*BP70)/5</f>
        <v>0</v>
      </c>
      <c r="DC70" s="126" t="n">
        <f aca="false">(AF70*BQ70)/5</f>
        <v>0</v>
      </c>
      <c r="DD70" s="126" t="n">
        <f aca="false">(AG70*BR70)/5</f>
        <v>2</v>
      </c>
      <c r="DE70" s="126" t="n">
        <f aca="false">(AH70*BS70)/5</f>
        <v>2</v>
      </c>
      <c r="DF70" s="126" t="n">
        <f aca="false">(AI70*BT70)/5</f>
        <v>2.1</v>
      </c>
      <c r="DG70" s="126" t="n">
        <f aca="false">(AJ70*BU70)/5</f>
        <v>0.186250386565017</v>
      </c>
      <c r="DH70" s="126" t="n">
        <f aca="false">(AK70*BV70)/5</f>
        <v>0.0281087687137183</v>
      </c>
      <c r="DI70" s="126" t="n">
        <f aca="false">(AL70*BW70)/5</f>
        <v>2</v>
      </c>
      <c r="DJ70" s="126" t="n">
        <f aca="false">(AM70*BX70)/5</f>
        <v>4.38361196880569</v>
      </c>
      <c r="DK70" s="126" t="n">
        <f aca="false">(AN70*BY70)/5</f>
        <v>1</v>
      </c>
      <c r="DL70" s="126" t="n">
        <f aca="false">SUM(CA70:CW70)</f>
        <v>24.5786911672909</v>
      </c>
      <c r="DM70" s="126" t="n">
        <f aca="false">SUM(CX70:DD70)</f>
        <v>7.9</v>
      </c>
      <c r="DN70" s="126" t="n">
        <f aca="false">SUM(DE70)</f>
        <v>2</v>
      </c>
      <c r="DO70" s="126" t="n">
        <f aca="false">SUM(DF70)</f>
        <v>2.1</v>
      </c>
      <c r="DP70" s="126" t="n">
        <f aca="false">SUM(DG70:DI70)</f>
        <v>2.21435915527874</v>
      </c>
      <c r="DQ70" s="126" t="n">
        <f aca="false">SUM(DJ70:DJ70)</f>
        <v>4.38361196880569</v>
      </c>
      <c r="DR70" s="126" t="n">
        <f aca="false">SUM(DK70)</f>
        <v>1</v>
      </c>
      <c r="DS70" s="126" t="n">
        <f aca="false">SUM(DL70:DR70)</f>
        <v>44.1766622913753</v>
      </c>
      <c r="DT70" s="388"/>
      <c r="DU70" s="389"/>
      <c r="DV70" s="389"/>
    </row>
    <row r="71" s="385" customFormat="true" ht="24" hidden="false" customHeight="true" outlineLevel="0" collapsed="false">
      <c r="A71" s="215" t="n">
        <v>21</v>
      </c>
      <c r="B71" s="216" t="s">
        <v>187</v>
      </c>
      <c r="C71" s="217" t="n">
        <f aca="false">ระดับความสำเร็จ!C70</f>
        <v>2</v>
      </c>
      <c r="D71" s="225" t="n">
        <f aca="false">ระดับความสำเร็จ!L70</f>
        <v>0</v>
      </c>
      <c r="E71" s="225" t="n">
        <f aca="false">ระดับความสำเร็จ!O70</f>
        <v>0</v>
      </c>
      <c r="F71" s="225" t="n">
        <f aca="false">ระดับความสำเร็จ!R70</f>
        <v>0</v>
      </c>
      <c r="G71" s="225" t="n">
        <f aca="false">ระดับความสำเร็จ!AB70</f>
        <v>0</v>
      </c>
      <c r="H71" s="225" t="n">
        <f aca="false">ระดับความสำเร็จ!AE70</f>
        <v>0</v>
      </c>
      <c r="I71" s="225" t="n">
        <f aca="false">ระดับความสำเร็จ!AH70</f>
        <v>0</v>
      </c>
      <c r="J71" s="225" t="n">
        <f aca="false">ระดับความสำเร็จ!AR70</f>
        <v>0</v>
      </c>
      <c r="K71" s="225" t="n">
        <f aca="false">ระดับความสำเร็จ!AU70</f>
        <v>0</v>
      </c>
      <c r="L71" s="225" t="n">
        <f aca="false">ระดับความสำเร็จ!AX70</f>
        <v>0</v>
      </c>
      <c r="M71" s="225" t="n">
        <f aca="false">ระดับความสำเร็จ!BC70</f>
        <v>0</v>
      </c>
      <c r="N71" s="225" t="n">
        <f aca="false">ระดับความสำเร็จ!BF70</f>
        <v>0</v>
      </c>
      <c r="O71" s="225" t="n">
        <f aca="false">ระดับความสำเร็จ!BK70</f>
        <v>0</v>
      </c>
      <c r="P71" s="225" t="n">
        <f aca="false">ระดับความสำเร็จ!BL70</f>
        <v>0</v>
      </c>
      <c r="Q71" s="225" t="n">
        <f aca="false">ระดับความสำเร็จ!BR70</f>
        <v>0</v>
      </c>
      <c r="R71" s="225" t="n">
        <f aca="false">ระดับความสำเร็จ!BU70</f>
        <v>0</v>
      </c>
      <c r="S71" s="225" t="n">
        <f aca="false">ระดับความสำเร็จ!CA70</f>
        <v>0</v>
      </c>
      <c r="T71" s="225" t="n">
        <f aca="false">ระดับความสำเร็จ!CD70</f>
        <v>0</v>
      </c>
      <c r="U71" s="225" t="n">
        <f aca="false">ระดับความสำเร็จ!CE70</f>
        <v>0</v>
      </c>
      <c r="V71" s="225" t="n">
        <f aca="false">ระดับความสำเร็จ!DF70</f>
        <v>0</v>
      </c>
      <c r="W71" s="225" t="n">
        <f aca="false">ระดับความสำเร็จ!DK70</f>
        <v>0</v>
      </c>
      <c r="X71" s="225" t="n">
        <f aca="false">ระดับความสำเร็จ!DP70</f>
        <v>0</v>
      </c>
      <c r="Y71" s="225" t="n">
        <f aca="false">ระดับความสำเร็จ!DU70</f>
        <v>0</v>
      </c>
      <c r="Z71" s="225" t="n">
        <f aca="false">ระดับความสำเร็จ!DZ70</f>
        <v>0</v>
      </c>
      <c r="AA71" s="225" t="n">
        <f aca="false">ระดับความสำเร็จ!EE70</f>
        <v>0</v>
      </c>
      <c r="AB71" s="225" t="n">
        <f aca="false">ระดับความสำเร็จ!EJ70</f>
        <v>0</v>
      </c>
      <c r="AC71" s="225" t="n">
        <f aca="false">ระดับความสำเร็จ!EO70</f>
        <v>0</v>
      </c>
      <c r="AD71" s="225" t="n">
        <f aca="false">ระดับความสำเร็จ!ET70</f>
        <v>0</v>
      </c>
      <c r="AE71" s="225" t="n">
        <f aca="false">ระดับความสำเร็จ!EY70</f>
        <v>0</v>
      </c>
      <c r="AF71" s="225" t="n">
        <f aca="false">ระดับความสำเร็จ!FL70</f>
        <v>0</v>
      </c>
      <c r="AG71" s="225" t="n">
        <f aca="false">ระดับความสำเร็จ!FQ70</f>
        <v>0</v>
      </c>
      <c r="AH71" s="225" t="n">
        <f aca="false">ระดับความสำเร็จ!FV70</f>
        <v>5</v>
      </c>
      <c r="AI71" s="225" t="n">
        <f aca="false">ระดับความสำเร็จ!GA70</f>
        <v>0</v>
      </c>
      <c r="AJ71" s="225" t="n">
        <f aca="false">ระดับความสำเร็จ!GF70</f>
        <v>0</v>
      </c>
      <c r="AK71" s="225" t="n">
        <f aca="false">ระดับความสำเร็จ!GJ70</f>
        <v>0</v>
      </c>
      <c r="AL71" s="225" t="n">
        <f aca="false">ระดับความสำเร็จ!GK70</f>
        <v>0</v>
      </c>
      <c r="AM71" s="225" t="n">
        <f aca="false">ระดับความสำเร็จ!GX70</f>
        <v>0</v>
      </c>
      <c r="AN71" s="225" t="n">
        <f aca="false">ระดับความสำเร็จ!HB70</f>
        <v>0</v>
      </c>
      <c r="AO71" s="225" t="n">
        <v>0</v>
      </c>
      <c r="AP71" s="225" t="n">
        <v>0</v>
      </c>
      <c r="AQ71" s="225" t="n">
        <v>0</v>
      </c>
      <c r="AR71" s="225" t="n">
        <v>0</v>
      </c>
      <c r="AS71" s="225" t="n">
        <v>0</v>
      </c>
      <c r="AT71" s="225" t="n">
        <v>0</v>
      </c>
      <c r="AU71" s="225" t="n">
        <v>0</v>
      </c>
      <c r="AV71" s="225" t="n">
        <v>0</v>
      </c>
      <c r="AW71" s="225" t="n">
        <v>0</v>
      </c>
      <c r="AX71" s="225" t="n">
        <v>0</v>
      </c>
      <c r="AY71" s="225" t="n">
        <v>0</v>
      </c>
      <c r="AZ71" s="225" t="n">
        <v>0</v>
      </c>
      <c r="BA71" s="225" t="n">
        <v>0</v>
      </c>
      <c r="BB71" s="225" t="n">
        <v>0</v>
      </c>
      <c r="BC71" s="225" t="n">
        <v>0</v>
      </c>
      <c r="BD71" s="225" t="n">
        <v>0</v>
      </c>
      <c r="BE71" s="225" t="n">
        <v>0</v>
      </c>
      <c r="BF71" s="225" t="n">
        <v>0</v>
      </c>
      <c r="BG71" s="225" t="n">
        <v>0</v>
      </c>
      <c r="BH71" s="225" t="n">
        <v>98</v>
      </c>
      <c r="BI71" s="225" t="n">
        <v>0</v>
      </c>
      <c r="BJ71" s="225" t="n">
        <v>0</v>
      </c>
      <c r="BK71" s="225" t="n">
        <v>0</v>
      </c>
      <c r="BL71" s="225" t="n">
        <v>0</v>
      </c>
      <c r="BM71" s="225" t="n">
        <v>0</v>
      </c>
      <c r="BN71" s="225" t="n">
        <v>0</v>
      </c>
      <c r="BO71" s="225" t="n">
        <v>0</v>
      </c>
      <c r="BP71" s="225" t="n">
        <v>0</v>
      </c>
      <c r="BQ71" s="225" t="n">
        <v>0</v>
      </c>
      <c r="BR71" s="225" t="n">
        <v>0</v>
      </c>
      <c r="BS71" s="225" t="n">
        <v>2</v>
      </c>
      <c r="BT71" s="225" t="n">
        <v>0</v>
      </c>
      <c r="BU71" s="225" t="n">
        <v>0</v>
      </c>
      <c r="BV71" s="225" t="n">
        <v>0</v>
      </c>
      <c r="BW71" s="225" t="n">
        <v>0</v>
      </c>
      <c r="BX71" s="225" t="n">
        <v>0</v>
      </c>
      <c r="BY71" s="225" t="n">
        <v>0</v>
      </c>
      <c r="BZ71" s="304" t="n">
        <f aca="false">SUM(AO71:BY71)</f>
        <v>100</v>
      </c>
      <c r="CA71" s="225" t="n">
        <f aca="false">(D71*AO71)/5</f>
        <v>0</v>
      </c>
      <c r="CB71" s="225" t="n">
        <f aca="false">(E71*AP71)/5</f>
        <v>0</v>
      </c>
      <c r="CC71" s="225" t="n">
        <f aca="false">(F71*AQ71)/5</f>
        <v>0</v>
      </c>
      <c r="CD71" s="225" t="n">
        <f aca="false">(G71*AR71)/5</f>
        <v>0</v>
      </c>
      <c r="CE71" s="225" t="n">
        <f aca="false">(H71*AS71)/5</f>
        <v>0</v>
      </c>
      <c r="CF71" s="225" t="n">
        <f aca="false">(I71*AT71)/5</f>
        <v>0</v>
      </c>
      <c r="CG71" s="225" t="n">
        <f aca="false">(J71*AU71)/5</f>
        <v>0</v>
      </c>
      <c r="CH71" s="225" t="n">
        <f aca="false">(K71*AV71)/5</f>
        <v>0</v>
      </c>
      <c r="CI71" s="225" t="n">
        <f aca="false">(L71*AW71)/5</f>
        <v>0</v>
      </c>
      <c r="CJ71" s="225" t="n">
        <f aca="false">(M71*AX71)/5</f>
        <v>0</v>
      </c>
      <c r="CK71" s="225" t="n">
        <f aca="false">(N71*AY71)/5</f>
        <v>0</v>
      </c>
      <c r="CL71" s="225" t="n">
        <f aca="false">(O71*AZ71)/5</f>
        <v>0</v>
      </c>
      <c r="CM71" s="225" t="n">
        <f aca="false">(P71*BA71)/5</f>
        <v>0</v>
      </c>
      <c r="CN71" s="225" t="n">
        <f aca="false">(Q71*BB71)/5</f>
        <v>0</v>
      </c>
      <c r="CO71" s="225" t="n">
        <f aca="false">(R71*BC71)/5</f>
        <v>0</v>
      </c>
      <c r="CP71" s="225" t="n">
        <f aca="false">(S71*BD71)/5</f>
        <v>0</v>
      </c>
      <c r="CQ71" s="225" t="n">
        <f aca="false">(T71*BE71)/5</f>
        <v>0</v>
      </c>
      <c r="CR71" s="225" t="n">
        <f aca="false">(U71*BF71)/5</f>
        <v>0</v>
      </c>
      <c r="CS71" s="225" t="n">
        <f aca="false">(V71*BG71)/5</f>
        <v>0</v>
      </c>
      <c r="CT71" s="225" t="n">
        <f aca="false">(W71*BH71)/5</f>
        <v>0</v>
      </c>
      <c r="CU71" s="225" t="n">
        <f aca="false">(X71*BI71)/5</f>
        <v>0</v>
      </c>
      <c r="CV71" s="225" t="n">
        <f aca="false">(Y71*BJ71)/5</f>
        <v>0</v>
      </c>
      <c r="CW71" s="225" t="n">
        <f aca="false">(Z71*BK71)/5</f>
        <v>0</v>
      </c>
      <c r="CX71" s="225" t="n">
        <f aca="false">(AA71*BL71)/5</f>
        <v>0</v>
      </c>
      <c r="CY71" s="225" t="n">
        <f aca="false">(AB71*BM71)/5</f>
        <v>0</v>
      </c>
      <c r="CZ71" s="225" t="n">
        <f aca="false">(AC71*BN71)/5</f>
        <v>0</v>
      </c>
      <c r="DA71" s="225" t="n">
        <f aca="false">(AD71*BO71)/5</f>
        <v>0</v>
      </c>
      <c r="DB71" s="225" t="n">
        <f aca="false">(AE71*BP71)/5</f>
        <v>0</v>
      </c>
      <c r="DC71" s="225" t="n">
        <f aca="false">(AF71*BQ71)/5</f>
        <v>0</v>
      </c>
      <c r="DD71" s="225" t="n">
        <f aca="false">(AG71*BR71)/5</f>
        <v>0</v>
      </c>
      <c r="DE71" s="225" t="n">
        <f aca="false">(AH71*BS71)/5</f>
        <v>2</v>
      </c>
      <c r="DF71" s="225" t="n">
        <f aca="false">(AI71*BT71)/5</f>
        <v>0</v>
      </c>
      <c r="DG71" s="225" t="n">
        <f aca="false">(AJ71*BU71)/5</f>
        <v>0</v>
      </c>
      <c r="DH71" s="225" t="n">
        <f aca="false">(AK71*BV71)/5</f>
        <v>0</v>
      </c>
      <c r="DI71" s="225" t="n">
        <f aca="false">(AL71*BW71)/5</f>
        <v>0</v>
      </c>
      <c r="DJ71" s="225" t="n">
        <f aca="false">(AM71*BX71)/5</f>
        <v>0</v>
      </c>
      <c r="DK71" s="225" t="n">
        <f aca="false">(AN71*BY71)/5</f>
        <v>0</v>
      </c>
      <c r="DL71" s="225" t="n">
        <f aca="false">SUM(CA71:CW71)</f>
        <v>0</v>
      </c>
      <c r="DM71" s="225" t="n">
        <f aca="false">SUM(CX71:DD71)</f>
        <v>0</v>
      </c>
      <c r="DN71" s="225" t="n">
        <f aca="false">SUM(DE71)</f>
        <v>2</v>
      </c>
      <c r="DO71" s="225" t="n">
        <f aca="false">SUM(DF71)</f>
        <v>0</v>
      </c>
      <c r="DP71" s="225" t="n">
        <f aca="false">SUM(DG71:DI71)</f>
        <v>0</v>
      </c>
      <c r="DQ71" s="225" t="n">
        <f aca="false">SUM(DJ71:DJ71)</f>
        <v>0</v>
      </c>
      <c r="DR71" s="225" t="n">
        <f aca="false">SUM(DK71)</f>
        <v>0</v>
      </c>
      <c r="DS71" s="225" t="n">
        <f aca="false">SUM(DL71:DR71)</f>
        <v>2</v>
      </c>
      <c r="DT71" s="388"/>
      <c r="DU71" s="389"/>
      <c r="DV71" s="389"/>
    </row>
    <row r="72" customFormat="false" ht="24" hidden="false" customHeight="true" outlineLevel="0" collapsed="false">
      <c r="A72" s="255" t="s">
        <v>188</v>
      </c>
      <c r="B72" s="255"/>
      <c r="C72" s="90" t="n">
        <f aca="false">ระดับความสำเร็จ!C71</f>
        <v>225</v>
      </c>
      <c r="D72" s="381" t="n">
        <f aca="false">D11</f>
        <v>8</v>
      </c>
      <c r="E72" s="381" t="n">
        <f aca="false">E11</f>
        <v>6</v>
      </c>
      <c r="F72" s="381" t="n">
        <f aca="false">F11</f>
        <v>4</v>
      </c>
      <c r="G72" s="381" t="n">
        <f aca="false">G11</f>
        <v>1</v>
      </c>
      <c r="H72" s="381" t="n">
        <f aca="false">H11</f>
        <v>1.5</v>
      </c>
      <c r="I72" s="381" t="n">
        <f aca="false">I11</f>
        <v>1.5</v>
      </c>
      <c r="J72" s="381" t="n">
        <f aca="false">J11</f>
        <v>1</v>
      </c>
      <c r="K72" s="381" t="n">
        <f aca="false">K11</f>
        <v>1</v>
      </c>
      <c r="L72" s="381" t="n">
        <f aca="false">L11</f>
        <v>1</v>
      </c>
      <c r="M72" s="381" t="n">
        <f aca="false">M11</f>
        <v>4</v>
      </c>
      <c r="N72" s="381" t="n">
        <f aca="false">N11</f>
        <v>4</v>
      </c>
      <c r="O72" s="382" t="n">
        <f aca="false">O11</f>
        <v>2</v>
      </c>
      <c r="P72" s="382" t="n">
        <f aca="false">P11</f>
        <v>3</v>
      </c>
      <c r="Q72" s="382" t="n">
        <f aca="false">Q11</f>
        <v>1.5</v>
      </c>
      <c r="R72" s="382" t="n">
        <f aca="false">R11</f>
        <v>2.5</v>
      </c>
      <c r="S72" s="382" t="n">
        <f aca="false">S11</f>
        <v>1</v>
      </c>
      <c r="T72" s="382" t="n">
        <f aca="false">T11</f>
        <v>2.5</v>
      </c>
      <c r="U72" s="382" t="n">
        <f aca="false">U11</f>
        <v>1.5</v>
      </c>
      <c r="V72" s="382" t="n">
        <f aca="false">V11</f>
        <v>3</v>
      </c>
      <c r="W72" s="382" t="n">
        <f aca="false">W11</f>
        <v>3</v>
      </c>
      <c r="X72" s="382" t="n">
        <f aca="false">X11</f>
        <v>4</v>
      </c>
      <c r="Y72" s="382" t="n">
        <f aca="false">Y11</f>
        <v>3</v>
      </c>
      <c r="Z72" s="382" t="n">
        <f aca="false">Z11</f>
        <v>3</v>
      </c>
      <c r="AA72" s="381" t="n">
        <f aca="false">AA11</f>
        <v>1.5</v>
      </c>
      <c r="AB72" s="381" t="n">
        <f aca="false">AB11</f>
        <v>2</v>
      </c>
      <c r="AC72" s="381" t="n">
        <f aca="false">AC11</f>
        <v>1.5</v>
      </c>
      <c r="AD72" s="381" t="n">
        <f aca="false">AD11</f>
        <v>1.5</v>
      </c>
      <c r="AE72" s="381" t="n">
        <f aca="false">AE11</f>
        <v>1.5</v>
      </c>
      <c r="AF72" s="381" t="n">
        <f aca="false">AF11</f>
        <v>2</v>
      </c>
      <c r="AG72" s="381" t="n">
        <f aca="false">AG11</f>
        <v>2</v>
      </c>
      <c r="AH72" s="381" t="n">
        <f aca="false">AH11</f>
        <v>2</v>
      </c>
      <c r="AI72" s="381" t="n">
        <f aca="false">AI11</f>
        <v>3</v>
      </c>
      <c r="AJ72" s="381" t="n">
        <f aca="false">AJ11</f>
        <v>3</v>
      </c>
      <c r="AK72" s="381" t="n">
        <f aca="false">AK11</f>
        <v>3</v>
      </c>
      <c r="AL72" s="381" t="n">
        <f aca="false">AL11</f>
        <v>2</v>
      </c>
      <c r="AM72" s="381" t="n">
        <f aca="false">AM11</f>
        <v>10</v>
      </c>
      <c r="AN72" s="381" t="n">
        <f aca="false">AN11</f>
        <v>2</v>
      </c>
      <c r="AO72" s="381" t="n">
        <f aca="false">AO$11</f>
        <v>8</v>
      </c>
      <c r="AP72" s="381" t="n">
        <f aca="false">AP$11</f>
        <v>6</v>
      </c>
      <c r="AQ72" s="381" t="n">
        <f aca="false">AQ$11</f>
        <v>4</v>
      </c>
      <c r="AR72" s="381" t="n">
        <f aca="false">AR$11</f>
        <v>1</v>
      </c>
      <c r="AS72" s="381" t="n">
        <f aca="false">AS$11</f>
        <v>1.5</v>
      </c>
      <c r="AT72" s="381" t="n">
        <f aca="false">AT$11</f>
        <v>1.5</v>
      </c>
      <c r="AU72" s="381" t="n">
        <f aca="false">AU$11</f>
        <v>1</v>
      </c>
      <c r="AV72" s="381" t="n">
        <f aca="false">AV$11</f>
        <v>1</v>
      </c>
      <c r="AW72" s="381" t="n">
        <f aca="false">AW$11</f>
        <v>1</v>
      </c>
      <c r="AX72" s="381" t="n">
        <f aca="false">AX$11</f>
        <v>4</v>
      </c>
      <c r="AY72" s="381" t="n">
        <f aca="false">AY$11</f>
        <v>4</v>
      </c>
      <c r="AZ72" s="382" t="n">
        <f aca="false">AZ$11</f>
        <v>2</v>
      </c>
      <c r="BA72" s="382" t="n">
        <f aca="false">BA$11</f>
        <v>3</v>
      </c>
      <c r="BB72" s="382" t="n">
        <f aca="false">BB$11</f>
        <v>1.5</v>
      </c>
      <c r="BC72" s="382" t="n">
        <f aca="false">BC$11</f>
        <v>2.5</v>
      </c>
      <c r="BD72" s="382" t="n">
        <f aca="false">BD$11</f>
        <v>1</v>
      </c>
      <c r="BE72" s="382" t="n">
        <f aca="false">BE$11</f>
        <v>2.5</v>
      </c>
      <c r="BF72" s="382" t="n">
        <f aca="false">BF$11</f>
        <v>1.5</v>
      </c>
      <c r="BG72" s="382" t="n">
        <f aca="false">BG$11</f>
        <v>3</v>
      </c>
      <c r="BH72" s="382" t="n">
        <f aca="false">BH$11</f>
        <v>3</v>
      </c>
      <c r="BI72" s="382" t="n">
        <f aca="false">BI$11</f>
        <v>4</v>
      </c>
      <c r="BJ72" s="382" t="n">
        <f aca="false">BJ$11</f>
        <v>3</v>
      </c>
      <c r="BK72" s="382" t="n">
        <f aca="false">BK$11</f>
        <v>3</v>
      </c>
      <c r="BL72" s="381" t="n">
        <f aca="false">BL$11</f>
        <v>1.5</v>
      </c>
      <c r="BM72" s="381" t="n">
        <f aca="false">BM$11</f>
        <v>2</v>
      </c>
      <c r="BN72" s="381" t="n">
        <f aca="false">BN$11</f>
        <v>1.5</v>
      </c>
      <c r="BO72" s="381" t="n">
        <f aca="false">BO$11</f>
        <v>1.5</v>
      </c>
      <c r="BP72" s="381" t="n">
        <f aca="false">BP$11</f>
        <v>1.5</v>
      </c>
      <c r="BQ72" s="381" t="n">
        <f aca="false">BQ$11</f>
        <v>2</v>
      </c>
      <c r="BR72" s="381" t="n">
        <f aca="false">BR$11</f>
        <v>2</v>
      </c>
      <c r="BS72" s="381" t="n">
        <f aca="false">BS$11</f>
        <v>2</v>
      </c>
      <c r="BT72" s="381" t="n">
        <f aca="false">BT$11</f>
        <v>3</v>
      </c>
      <c r="BU72" s="381" t="n">
        <f aca="false">BU$11</f>
        <v>3</v>
      </c>
      <c r="BV72" s="381" t="n">
        <f aca="false">BV$11</f>
        <v>3</v>
      </c>
      <c r="BW72" s="381" t="n">
        <f aca="false">BW$11</f>
        <v>2</v>
      </c>
      <c r="BX72" s="381" t="n">
        <f aca="false">BX$11</f>
        <v>10</v>
      </c>
      <c r="BY72" s="381" t="n">
        <f aca="false">BY$11</f>
        <v>2</v>
      </c>
      <c r="BZ72" s="383" t="n">
        <f aca="false">SUM(AO72:BY72)</f>
        <v>100</v>
      </c>
      <c r="CA72" s="381" t="n">
        <f aca="false">D11</f>
        <v>8</v>
      </c>
      <c r="CB72" s="381" t="n">
        <f aca="false">E11</f>
        <v>6</v>
      </c>
      <c r="CC72" s="381" t="n">
        <f aca="false">F11</f>
        <v>4</v>
      </c>
      <c r="CD72" s="381" t="n">
        <f aca="false">G11</f>
        <v>1</v>
      </c>
      <c r="CE72" s="381" t="n">
        <f aca="false">H11</f>
        <v>1.5</v>
      </c>
      <c r="CF72" s="381" t="n">
        <f aca="false">I11</f>
        <v>1.5</v>
      </c>
      <c r="CG72" s="381" t="n">
        <f aca="false">J11</f>
        <v>1</v>
      </c>
      <c r="CH72" s="381" t="n">
        <f aca="false">K11</f>
        <v>1</v>
      </c>
      <c r="CI72" s="381" t="n">
        <f aca="false">L11</f>
        <v>1</v>
      </c>
      <c r="CJ72" s="382" t="n">
        <f aca="false">M11</f>
        <v>4</v>
      </c>
      <c r="CK72" s="382" t="n">
        <f aca="false">N11</f>
        <v>4</v>
      </c>
      <c r="CL72" s="381" t="n">
        <f aca="false">O11</f>
        <v>2</v>
      </c>
      <c r="CM72" s="381" t="n">
        <f aca="false">P11</f>
        <v>3</v>
      </c>
      <c r="CN72" s="382" t="n">
        <f aca="false">Q11</f>
        <v>1.5</v>
      </c>
      <c r="CO72" s="382" t="n">
        <f aca="false">R11</f>
        <v>2.5</v>
      </c>
      <c r="CP72" s="381" t="n">
        <f aca="false">S11</f>
        <v>1</v>
      </c>
      <c r="CQ72" s="381" t="n">
        <f aca="false">T11</f>
        <v>2.5</v>
      </c>
      <c r="CR72" s="381" t="n">
        <f aca="false">U11</f>
        <v>1.5</v>
      </c>
      <c r="CS72" s="382" t="n">
        <f aca="false">V11</f>
        <v>3</v>
      </c>
      <c r="CT72" s="381" t="n">
        <f aca="false">W11</f>
        <v>3</v>
      </c>
      <c r="CU72" s="381" t="n">
        <f aca="false">X11</f>
        <v>4</v>
      </c>
      <c r="CV72" s="382" t="n">
        <f aca="false">Y11</f>
        <v>3</v>
      </c>
      <c r="CW72" s="381" t="n">
        <f aca="false">Z11</f>
        <v>3</v>
      </c>
      <c r="CX72" s="382" t="n">
        <f aca="false">AA11</f>
        <v>1.5</v>
      </c>
      <c r="CY72" s="382" t="n">
        <f aca="false">AB11</f>
        <v>2</v>
      </c>
      <c r="CZ72" s="382" t="n">
        <f aca="false">AC11</f>
        <v>1.5</v>
      </c>
      <c r="DA72" s="382" t="n">
        <f aca="false">AD11</f>
        <v>1.5</v>
      </c>
      <c r="DB72" s="382" t="n">
        <f aca="false">AE11</f>
        <v>1.5</v>
      </c>
      <c r="DC72" s="382" t="n">
        <f aca="false">AF11</f>
        <v>2</v>
      </c>
      <c r="DD72" s="382" t="n">
        <f aca="false">AG11</f>
        <v>2</v>
      </c>
      <c r="DE72" s="382" t="n">
        <f aca="false">AH11</f>
        <v>2</v>
      </c>
      <c r="DF72" s="382" t="n">
        <f aca="false">AI11</f>
        <v>3</v>
      </c>
      <c r="DG72" s="382" t="n">
        <f aca="false">AJ11</f>
        <v>3</v>
      </c>
      <c r="DH72" s="382" t="n">
        <f aca="false">AK11</f>
        <v>3</v>
      </c>
      <c r="DI72" s="382" t="n">
        <f aca="false">AL11</f>
        <v>2</v>
      </c>
      <c r="DJ72" s="381" t="n">
        <f aca="false">AM11</f>
        <v>10</v>
      </c>
      <c r="DK72" s="382" t="n">
        <f aca="false">AN11</f>
        <v>2</v>
      </c>
      <c r="DL72" s="384" t="n">
        <f aca="false">DL11</f>
        <v>63</v>
      </c>
      <c r="DM72" s="384" t="n">
        <f aca="false">DM11</f>
        <v>12</v>
      </c>
      <c r="DN72" s="384" t="n">
        <f aca="false">DN11</f>
        <v>2</v>
      </c>
      <c r="DO72" s="384" t="n">
        <f aca="false">DO11</f>
        <v>3</v>
      </c>
      <c r="DP72" s="384" t="n">
        <f aca="false">DP11</f>
        <v>8</v>
      </c>
      <c r="DQ72" s="384" t="n">
        <f aca="false">DQ11</f>
        <v>10</v>
      </c>
      <c r="DR72" s="384" t="n">
        <f aca="false">DR11</f>
        <v>2</v>
      </c>
      <c r="DS72" s="384" t="n">
        <f aca="false">DS11</f>
        <v>100</v>
      </c>
      <c r="DT72" s="389"/>
      <c r="DU72" s="389"/>
      <c r="DV72" s="389"/>
    </row>
    <row r="73" s="385" customFormat="true" ht="24" hidden="false" customHeight="true" outlineLevel="0" collapsed="false">
      <c r="A73" s="116" t="n">
        <v>1</v>
      </c>
      <c r="B73" s="336" t="s">
        <v>189</v>
      </c>
      <c r="C73" s="118" t="n">
        <f aca="false">ระดับความสำเร็จ!C72</f>
        <v>17</v>
      </c>
      <c r="D73" s="126" t="n">
        <f aca="false">ระดับความสำเร็จ!L72</f>
        <v>0.301549822798065</v>
      </c>
      <c r="E73" s="126" t="n">
        <f aca="false">ระดับความสำเร็จ!O72</f>
        <v>0.267260579064588</v>
      </c>
      <c r="F73" s="126" t="n">
        <f aca="false">ระดับความสำเร็จ!R72</f>
        <v>0</v>
      </c>
      <c r="G73" s="126" t="n">
        <f aca="false">ระดับความสำเร็จ!AB72</f>
        <v>0</v>
      </c>
      <c r="H73" s="126" t="n">
        <f aca="false">ระดับความสำเร็จ!AE72</f>
        <v>0</v>
      </c>
      <c r="I73" s="126" t="n">
        <f aca="false">ระดับความสำเร็จ!AH72</f>
        <v>0</v>
      </c>
      <c r="J73" s="126" t="n">
        <f aca="false">ระดับความสำเร็จ!AR72</f>
        <v>0.0985878771295851</v>
      </c>
      <c r="K73" s="126" t="n">
        <f aca="false">ระดับความสำเร็จ!AU72</f>
        <v>0.0728155339805825</v>
      </c>
      <c r="L73" s="126" t="n">
        <f aca="false">ระดับความสำเร็จ!AX72</f>
        <v>0.0728155339805825</v>
      </c>
      <c r="M73" s="126" t="n">
        <f aca="false">ระดับความสำเร็จ!BC72</f>
        <v>0</v>
      </c>
      <c r="N73" s="126" t="n">
        <f aca="false">ระดับความสำเร็จ!BF72</f>
        <v>0</v>
      </c>
      <c r="O73" s="126" t="n">
        <f aca="false">ระดับความสำเร็จ!BK72</f>
        <v>5</v>
      </c>
      <c r="P73" s="126" t="n">
        <f aca="false">ระดับความสำเร็จ!BL72</f>
        <v>0.758333333333333</v>
      </c>
      <c r="Q73" s="126" t="n">
        <f aca="false">ระดับความสำเร็จ!BR72</f>
        <v>0</v>
      </c>
      <c r="R73" s="126" t="n">
        <f aca="false">ระดับความสำเร็จ!BU72</f>
        <v>0</v>
      </c>
      <c r="S73" s="126" t="n">
        <f aca="false">ระดับความสำเร็จ!CA72</f>
        <v>0</v>
      </c>
      <c r="T73" s="126" t="n">
        <f aca="false">ระดับความสำเร็จ!CD72</f>
        <v>0</v>
      </c>
      <c r="U73" s="126" t="n">
        <f aca="false">ระดับความสำเร็จ!CE72</f>
        <v>0</v>
      </c>
      <c r="V73" s="126" t="n">
        <f aca="false">ระดับความสำเร็จ!DF72</f>
        <v>0</v>
      </c>
      <c r="W73" s="126" t="n">
        <f aca="false">ระดับความสำเร็จ!DK72</f>
        <v>0</v>
      </c>
      <c r="X73" s="126" t="n">
        <f aca="false">ระดับความสำเร็จ!DP72</f>
        <v>0</v>
      </c>
      <c r="Y73" s="126" t="n">
        <f aca="false">ระดับความสำเร็จ!DU72</f>
        <v>0</v>
      </c>
      <c r="Z73" s="126" t="n">
        <f aca="false">ระดับความสำเร็จ!DZ72</f>
        <v>0</v>
      </c>
      <c r="AA73" s="126" t="n">
        <f aca="false">ระดับความสำเร็จ!EE72</f>
        <v>5</v>
      </c>
      <c r="AB73" s="126" t="n">
        <f aca="false">ระดับความสำเร็จ!EJ72</f>
        <v>5</v>
      </c>
      <c r="AC73" s="126" t="n">
        <f aca="false">ระดับความสำเร็จ!EO72</f>
        <v>5</v>
      </c>
      <c r="AD73" s="126" t="n">
        <f aca="false">ระดับความสำเร็จ!ET72</f>
        <v>5</v>
      </c>
      <c r="AE73" s="126" t="n">
        <f aca="false">ระดับความสำเร็จ!EY72</f>
        <v>3</v>
      </c>
      <c r="AF73" s="126" t="n">
        <f aca="false">ระดับความสำเร็จ!FL72</f>
        <v>4.6</v>
      </c>
      <c r="AG73" s="126" t="n">
        <f aca="false">ระดับความสำเร็จ!FQ72</f>
        <v>5</v>
      </c>
      <c r="AH73" s="126" t="n">
        <f aca="false">ระดับความสำเร็จ!FV72</f>
        <v>5</v>
      </c>
      <c r="AI73" s="126" t="n">
        <f aca="false">ระดับความสำเร็จ!GA72</f>
        <v>5</v>
      </c>
      <c r="AJ73" s="126" t="n">
        <f aca="false">ระดับความสำเร็จ!GF72</f>
        <v>0.095084097258655</v>
      </c>
      <c r="AK73" s="126" t="n">
        <f aca="false">ระดับความสำเร็จ!GJ72</f>
        <v>0</v>
      </c>
      <c r="AL73" s="126" t="n">
        <f aca="false">ระดับความสำเร็จ!GK72</f>
        <v>5</v>
      </c>
      <c r="AM73" s="126" t="n">
        <f aca="false">ระดับความสำเร็จ!GX72</f>
        <v>2.32657477400457</v>
      </c>
      <c r="AN73" s="126" t="n">
        <f aca="false">ระดับความสำเร็จ!HB72</f>
        <v>4</v>
      </c>
      <c r="AO73" s="126" t="n">
        <v>15.75</v>
      </c>
      <c r="AP73" s="126" t="n">
        <v>11.8125</v>
      </c>
      <c r="AQ73" s="126" t="n">
        <v>7.875</v>
      </c>
      <c r="AR73" s="126" t="n">
        <v>0</v>
      </c>
      <c r="AS73" s="126" t="n">
        <v>0</v>
      </c>
      <c r="AT73" s="126" t="n">
        <v>0</v>
      </c>
      <c r="AU73" s="126" t="n">
        <v>1.96875</v>
      </c>
      <c r="AV73" s="126" t="n">
        <v>1.96875</v>
      </c>
      <c r="AW73" s="126" t="n">
        <v>1.96875</v>
      </c>
      <c r="AX73" s="126" t="n">
        <v>0</v>
      </c>
      <c r="AY73" s="126" t="n">
        <v>0</v>
      </c>
      <c r="AZ73" s="126" t="n">
        <v>3.9375</v>
      </c>
      <c r="BA73" s="126" t="n">
        <v>5.90625</v>
      </c>
      <c r="BB73" s="126" t="n">
        <v>0</v>
      </c>
      <c r="BC73" s="126" t="n">
        <v>0</v>
      </c>
      <c r="BD73" s="126" t="n">
        <v>0</v>
      </c>
      <c r="BE73" s="126" t="n">
        <v>0</v>
      </c>
      <c r="BF73" s="126" t="n">
        <v>0</v>
      </c>
      <c r="BG73" s="126" t="n">
        <v>5.90625</v>
      </c>
      <c r="BH73" s="126" t="n">
        <v>5.90625</v>
      </c>
      <c r="BI73" s="126" t="n">
        <v>0</v>
      </c>
      <c r="BJ73" s="126" t="n">
        <v>0</v>
      </c>
      <c r="BK73" s="126" t="n">
        <v>0</v>
      </c>
      <c r="BL73" s="130" t="n">
        <v>1.5</v>
      </c>
      <c r="BM73" s="126" t="n">
        <v>2</v>
      </c>
      <c r="BN73" s="126" t="n">
        <v>1.5</v>
      </c>
      <c r="BO73" s="126" t="n">
        <v>1.5</v>
      </c>
      <c r="BP73" s="126" t="n">
        <v>1.5</v>
      </c>
      <c r="BQ73" s="126" t="n">
        <v>2</v>
      </c>
      <c r="BR73" s="126" t="n">
        <v>2</v>
      </c>
      <c r="BS73" s="126" t="n">
        <v>2</v>
      </c>
      <c r="BT73" s="126" t="n">
        <v>3</v>
      </c>
      <c r="BU73" s="126" t="n">
        <v>3</v>
      </c>
      <c r="BV73" s="126" t="n">
        <v>3</v>
      </c>
      <c r="BW73" s="126" t="n">
        <v>2</v>
      </c>
      <c r="BX73" s="126" t="n">
        <v>10</v>
      </c>
      <c r="BY73" s="126" t="n">
        <v>2</v>
      </c>
      <c r="BZ73" s="133" t="n">
        <f aca="false">SUM(AO73:BY73)</f>
        <v>100</v>
      </c>
      <c r="CA73" s="126" t="n">
        <f aca="false">(D73*AO73)/5</f>
        <v>0.949881941813905</v>
      </c>
      <c r="CB73" s="126" t="n">
        <f aca="false">(E73*AP73)/5</f>
        <v>0.631403118040089</v>
      </c>
      <c r="CC73" s="126" t="n">
        <f aca="false">(F73*AQ73)/5</f>
        <v>0</v>
      </c>
      <c r="CD73" s="126" t="n">
        <f aca="false">(G73*AR73)/5</f>
        <v>0</v>
      </c>
      <c r="CE73" s="126" t="n">
        <f aca="false">(H73*AS73)/5</f>
        <v>0</v>
      </c>
      <c r="CF73" s="126" t="n">
        <f aca="false">(I73*AT73)/5</f>
        <v>0</v>
      </c>
      <c r="CG73" s="126" t="n">
        <f aca="false">(J73*AU73)/5</f>
        <v>0.0388189766197741</v>
      </c>
      <c r="CH73" s="126" t="n">
        <f aca="false">(K73*AV73)/5</f>
        <v>0.0286711165048544</v>
      </c>
      <c r="CI73" s="126" t="n">
        <f aca="false">(L73*AW73)/5</f>
        <v>0.0286711165048544</v>
      </c>
      <c r="CJ73" s="126" t="n">
        <f aca="false">(M73*AX73)/5</f>
        <v>0</v>
      </c>
      <c r="CK73" s="126" t="n">
        <f aca="false">(N73*AY73)/5</f>
        <v>0</v>
      </c>
      <c r="CL73" s="126" t="n">
        <f aca="false">(O73*AZ73)/5</f>
        <v>3.9375</v>
      </c>
      <c r="CM73" s="126" t="n">
        <f aca="false">(P73*BA73)/5</f>
        <v>0.89578125</v>
      </c>
      <c r="CN73" s="126" t="n">
        <f aca="false">(Q73*BB73)/5</f>
        <v>0</v>
      </c>
      <c r="CO73" s="126" t="n">
        <f aca="false">(R73*BC73)/5</f>
        <v>0</v>
      </c>
      <c r="CP73" s="126" t="n">
        <f aca="false">(S73*BD73)/5</f>
        <v>0</v>
      </c>
      <c r="CQ73" s="126" t="n">
        <f aca="false">(T73*BE73)/5</f>
        <v>0</v>
      </c>
      <c r="CR73" s="126" t="n">
        <f aca="false">(U73*BF73)/5</f>
        <v>0</v>
      </c>
      <c r="CS73" s="126" t="n">
        <f aca="false">(V73*BG73)/5</f>
        <v>0</v>
      </c>
      <c r="CT73" s="126" t="n">
        <f aca="false">(W73*BH73)/5</f>
        <v>0</v>
      </c>
      <c r="CU73" s="126" t="n">
        <f aca="false">(X73*BI73)/5</f>
        <v>0</v>
      </c>
      <c r="CV73" s="126" t="n">
        <f aca="false">(Y73*BJ73)/5</f>
        <v>0</v>
      </c>
      <c r="CW73" s="126" t="n">
        <f aca="false">(Z73*BK73)/5</f>
        <v>0</v>
      </c>
      <c r="CX73" s="130" t="n">
        <f aca="false">(AA73*BL73)/5</f>
        <v>1.5</v>
      </c>
      <c r="CY73" s="126" t="n">
        <f aca="false">(AB73*BM73)/5</f>
        <v>2</v>
      </c>
      <c r="CZ73" s="126" t="n">
        <f aca="false">(AC73*BN73)/5</f>
        <v>1.5</v>
      </c>
      <c r="DA73" s="126" t="n">
        <f aca="false">(AD73*BO73)/5</f>
        <v>1.5</v>
      </c>
      <c r="DB73" s="126" t="n">
        <f aca="false">(AE73*BP73)/5</f>
        <v>0.9</v>
      </c>
      <c r="DC73" s="126" t="n">
        <f aca="false">(AF73*BQ73)/5</f>
        <v>1.84</v>
      </c>
      <c r="DD73" s="126" t="n">
        <f aca="false">(AG73*BR73)/5</f>
        <v>2</v>
      </c>
      <c r="DE73" s="126" t="n">
        <f aca="false">(AH73*BS73)/5</f>
        <v>2</v>
      </c>
      <c r="DF73" s="126" t="n">
        <f aca="false">(AI73*BT73)/5</f>
        <v>3</v>
      </c>
      <c r="DG73" s="126" t="n">
        <f aca="false">(AJ73*BU73)/5</f>
        <v>0.057050458355193</v>
      </c>
      <c r="DH73" s="126" t="n">
        <f aca="false">(AK73*BV73)/5</f>
        <v>0</v>
      </c>
      <c r="DI73" s="126" t="n">
        <f aca="false">(AL73*BW73)/5</f>
        <v>2</v>
      </c>
      <c r="DJ73" s="126" t="n">
        <f aca="false">(AM73*BX73)/5</f>
        <v>4.65314954800914</v>
      </c>
      <c r="DK73" s="126" t="n">
        <f aca="false">(AN73*BY73)/5</f>
        <v>1.6</v>
      </c>
      <c r="DL73" s="277" t="n">
        <f aca="false">SUM(CA73:CW73)</f>
        <v>6.51072751948348</v>
      </c>
      <c r="DM73" s="277" t="n">
        <f aca="false">SUM(CX73:DD73)</f>
        <v>11.24</v>
      </c>
      <c r="DN73" s="277" t="n">
        <f aca="false">SUM(DE73)</f>
        <v>2</v>
      </c>
      <c r="DO73" s="277" t="n">
        <f aca="false">SUM(DF73)</f>
        <v>3</v>
      </c>
      <c r="DP73" s="277" t="n">
        <f aca="false">SUM(DG73:DI73)</f>
        <v>2.05705045835519</v>
      </c>
      <c r="DQ73" s="277" t="n">
        <f aca="false">SUM(DJ73:DJ73)</f>
        <v>4.65314954800914</v>
      </c>
      <c r="DR73" s="277" t="n">
        <f aca="false">SUM(DK73)</f>
        <v>1.6</v>
      </c>
      <c r="DS73" s="126" t="n">
        <f aca="false">SUM(DL73:DR73)</f>
        <v>31.0609275258478</v>
      </c>
      <c r="DT73" s="388"/>
      <c r="DU73" s="389"/>
      <c r="DV73" s="389"/>
    </row>
    <row r="74" s="385" customFormat="true" ht="24" hidden="false" customHeight="true" outlineLevel="0" collapsed="false">
      <c r="A74" s="171" t="n">
        <v>2</v>
      </c>
      <c r="B74" s="172" t="s">
        <v>190</v>
      </c>
      <c r="C74" s="290" t="n">
        <f aca="false">ระดับความสำเร็จ!C73</f>
        <v>15</v>
      </c>
      <c r="D74" s="126" t="n">
        <f aca="false">ระดับความสำเร็จ!L73</f>
        <v>4.25248862390351</v>
      </c>
      <c r="E74" s="126" t="n">
        <f aca="false">ระดับความสำเร็จ!O73</f>
        <v>4.90643274853801</v>
      </c>
      <c r="F74" s="126" t="n">
        <f aca="false">ระดับความสำเร็จ!R73</f>
        <v>0</v>
      </c>
      <c r="G74" s="126" t="n">
        <f aca="false">ระดับความสำเร็จ!AB73</f>
        <v>0</v>
      </c>
      <c r="H74" s="126" t="n">
        <f aca="false">ระดับความสำเร็จ!AE73</f>
        <v>0</v>
      </c>
      <c r="I74" s="126" t="n">
        <f aca="false">ระดับความสำเร็จ!AH73</f>
        <v>0</v>
      </c>
      <c r="J74" s="126" t="n">
        <f aca="false">ระดับความสำเร็จ!AR73</f>
        <v>0.194109684840721</v>
      </c>
      <c r="K74" s="126" t="n">
        <f aca="false">ระดับความสำเร็จ!AU73</f>
        <v>0.265486725663717</v>
      </c>
      <c r="L74" s="126" t="n">
        <f aca="false">ระดับความสำเร็จ!AX73</f>
        <v>0.265486725663717</v>
      </c>
      <c r="M74" s="126" t="n">
        <f aca="false">ระดับความสำเร็จ!BC73</f>
        <v>0</v>
      </c>
      <c r="N74" s="126" t="n">
        <f aca="false">ระดับความสำเร็จ!BF73</f>
        <v>0</v>
      </c>
      <c r="O74" s="126" t="n">
        <f aca="false">ระดับความสำเร็จ!BK73</f>
        <v>0</v>
      </c>
      <c r="P74" s="126" t="n">
        <f aca="false">ระดับความสำเร็จ!BL73</f>
        <v>0</v>
      </c>
      <c r="Q74" s="126" t="n">
        <f aca="false">ระดับความสำเร็จ!BR73</f>
        <v>0</v>
      </c>
      <c r="R74" s="126" t="n">
        <f aca="false">ระดับความสำเร็จ!BU73</f>
        <v>0</v>
      </c>
      <c r="S74" s="126" t="n">
        <f aca="false">ระดับความสำเร็จ!CA73</f>
        <v>0</v>
      </c>
      <c r="T74" s="126" t="n">
        <f aca="false">ระดับความสำเร็จ!CD73</f>
        <v>0</v>
      </c>
      <c r="U74" s="126" t="n">
        <f aca="false">ระดับความสำเร็จ!CE73</f>
        <v>0</v>
      </c>
      <c r="V74" s="126" t="n">
        <f aca="false">ระดับความสำเร็จ!DF73</f>
        <v>0</v>
      </c>
      <c r="W74" s="126" t="n">
        <f aca="false">ระดับความสำเร็จ!DK73</f>
        <v>0</v>
      </c>
      <c r="X74" s="126" t="n">
        <f aca="false">ระดับความสำเร็จ!DP73</f>
        <v>0</v>
      </c>
      <c r="Y74" s="126" t="n">
        <f aca="false">ระดับความสำเร็จ!DU73</f>
        <v>0</v>
      </c>
      <c r="Z74" s="126" t="n">
        <f aca="false">ระดับความสำเร็จ!DZ73</f>
        <v>0</v>
      </c>
      <c r="AA74" s="126" t="n">
        <f aca="false">ระดับความสำเร็จ!EE73</f>
        <v>5</v>
      </c>
      <c r="AB74" s="126" t="n">
        <f aca="false">ระดับความสำเร็จ!EJ73</f>
        <v>5</v>
      </c>
      <c r="AC74" s="126" t="n">
        <f aca="false">ระดับความสำเร็จ!EO73</f>
        <v>5</v>
      </c>
      <c r="AD74" s="126" t="n">
        <f aca="false">ระดับความสำเร็จ!ET73</f>
        <v>5</v>
      </c>
      <c r="AE74" s="126" t="n">
        <f aca="false">ระดับความสำเร็จ!EY73</f>
        <v>0</v>
      </c>
      <c r="AF74" s="126" t="n">
        <f aca="false">ระดับความสำเร็จ!FL73</f>
        <v>0</v>
      </c>
      <c r="AG74" s="126" t="n">
        <f aca="false">ระดับความสำเร็จ!FQ73</f>
        <v>5</v>
      </c>
      <c r="AH74" s="126" t="n">
        <f aca="false">ระดับความสำเร็จ!FV73</f>
        <v>5</v>
      </c>
      <c r="AI74" s="126" t="n">
        <f aca="false">ระดับความสำเร็จ!GA73</f>
        <v>3</v>
      </c>
      <c r="AJ74" s="126" t="n">
        <f aca="false">ระดับความสำเร็จ!GF73</f>
        <v>0.0546808616984056</v>
      </c>
      <c r="AK74" s="126" t="n">
        <f aca="false">ระดับความสำเร็จ!GJ73</f>
        <v>0</v>
      </c>
      <c r="AL74" s="126" t="n">
        <f aca="false">ระดับความสำเร็จ!GK73</f>
        <v>5</v>
      </c>
      <c r="AM74" s="126" t="n">
        <f aca="false">ระดับความสำเร็จ!GX73</f>
        <v>2.0621866036223</v>
      </c>
      <c r="AN74" s="126" t="n">
        <f aca="false">ระดับความสำเร็จ!HB73</f>
        <v>3</v>
      </c>
      <c r="AO74" s="126" t="n">
        <v>15.2</v>
      </c>
      <c r="AP74" s="126" t="n">
        <v>11.4</v>
      </c>
      <c r="AQ74" s="126" t="n">
        <v>7.6</v>
      </c>
      <c r="AR74" s="126" t="n">
        <v>0</v>
      </c>
      <c r="AS74" s="126" t="n">
        <v>0</v>
      </c>
      <c r="AT74" s="126" t="n">
        <v>0</v>
      </c>
      <c r="AU74" s="126" t="n">
        <v>1.9</v>
      </c>
      <c r="AV74" s="126" t="n">
        <v>1.9</v>
      </c>
      <c r="AW74" s="126" t="n">
        <v>1.9</v>
      </c>
      <c r="AX74" s="126" t="n">
        <v>7.59999999999999</v>
      </c>
      <c r="AY74" s="126" t="n">
        <v>7.59999999999999</v>
      </c>
      <c r="AZ74" s="126" t="n">
        <v>0</v>
      </c>
      <c r="BA74" s="126" t="n">
        <v>0</v>
      </c>
      <c r="BB74" s="126" t="n">
        <v>0</v>
      </c>
      <c r="BC74" s="126" t="n">
        <v>0</v>
      </c>
      <c r="BD74" s="126" t="n">
        <v>0</v>
      </c>
      <c r="BE74" s="126" t="n">
        <v>0</v>
      </c>
      <c r="BF74" s="126" t="n">
        <v>0</v>
      </c>
      <c r="BG74" s="126" t="n">
        <v>5.7</v>
      </c>
      <c r="BH74" s="126" t="n">
        <v>5.7</v>
      </c>
      <c r="BI74" s="126" t="n">
        <v>0</v>
      </c>
      <c r="BJ74" s="126" t="n">
        <v>0</v>
      </c>
      <c r="BK74" s="126" t="n">
        <v>0</v>
      </c>
      <c r="BL74" s="126" t="n">
        <v>1.5</v>
      </c>
      <c r="BM74" s="126" t="n">
        <v>2</v>
      </c>
      <c r="BN74" s="126" t="n">
        <v>1.5</v>
      </c>
      <c r="BO74" s="126" t="n">
        <v>1.5</v>
      </c>
      <c r="BP74" s="126" t="n">
        <v>0</v>
      </c>
      <c r="BQ74" s="126" t="n">
        <v>0</v>
      </c>
      <c r="BR74" s="126" t="n">
        <v>2</v>
      </c>
      <c r="BS74" s="126" t="n">
        <v>2</v>
      </c>
      <c r="BT74" s="126" t="n">
        <v>3</v>
      </c>
      <c r="BU74" s="126" t="n">
        <v>3</v>
      </c>
      <c r="BV74" s="126" t="n">
        <v>3</v>
      </c>
      <c r="BW74" s="126" t="n">
        <v>2</v>
      </c>
      <c r="BX74" s="126" t="n">
        <v>10</v>
      </c>
      <c r="BY74" s="126" t="n">
        <v>2</v>
      </c>
      <c r="BZ74" s="133" t="n">
        <f aca="false">SUM(AO74:BY74)</f>
        <v>100</v>
      </c>
      <c r="CA74" s="126" t="n">
        <f aca="false">(D74*AO74)/5</f>
        <v>12.9275654166667</v>
      </c>
      <c r="CB74" s="126" t="n">
        <f aca="false">(E74*AP74)/5</f>
        <v>11.1866666666667</v>
      </c>
      <c r="CC74" s="126" t="n">
        <f aca="false">(F74*AQ74)/5</f>
        <v>0</v>
      </c>
      <c r="CD74" s="126" t="n">
        <f aca="false">(G74*AR74)/5</f>
        <v>0</v>
      </c>
      <c r="CE74" s="126" t="n">
        <f aca="false">(H74*AS74)/5</f>
        <v>0</v>
      </c>
      <c r="CF74" s="126" t="n">
        <f aca="false">(I74*AT74)/5</f>
        <v>0</v>
      </c>
      <c r="CG74" s="126" t="n">
        <f aca="false">(J74*AU74)/5</f>
        <v>0.073761680239474</v>
      </c>
      <c r="CH74" s="126" t="n">
        <f aca="false">(K74*AV74)/5</f>
        <v>0.100884955752212</v>
      </c>
      <c r="CI74" s="126" t="n">
        <f aca="false">(L74*AW74)/5</f>
        <v>0.100884955752212</v>
      </c>
      <c r="CJ74" s="126" t="n">
        <f aca="false">(M74*AX74)/5</f>
        <v>0</v>
      </c>
      <c r="CK74" s="126" t="n">
        <f aca="false">(N74*AY74)/5</f>
        <v>0</v>
      </c>
      <c r="CL74" s="126" t="n">
        <f aca="false">(O74*AZ74)/5</f>
        <v>0</v>
      </c>
      <c r="CM74" s="126" t="n">
        <f aca="false">(P74*BA74)/5</f>
        <v>0</v>
      </c>
      <c r="CN74" s="126" t="n">
        <f aca="false">(Q74*BB74)/5</f>
        <v>0</v>
      </c>
      <c r="CO74" s="126" t="n">
        <f aca="false">(R74*BC74)/5</f>
        <v>0</v>
      </c>
      <c r="CP74" s="126" t="n">
        <f aca="false">(S74*BD74)/5</f>
        <v>0</v>
      </c>
      <c r="CQ74" s="126" t="n">
        <f aca="false">(T74*BE74)/5</f>
        <v>0</v>
      </c>
      <c r="CR74" s="126" t="n">
        <f aca="false">(U74*BF74)/5</f>
        <v>0</v>
      </c>
      <c r="CS74" s="126" t="n">
        <f aca="false">(V74*BG74)/5</f>
        <v>0</v>
      </c>
      <c r="CT74" s="126" t="n">
        <f aca="false">(W74*BH74)/5</f>
        <v>0</v>
      </c>
      <c r="CU74" s="126" t="n">
        <f aca="false">(X74*BI74)/5</f>
        <v>0</v>
      </c>
      <c r="CV74" s="126" t="n">
        <f aca="false">(Y74*BJ74)/5</f>
        <v>0</v>
      </c>
      <c r="CW74" s="126" t="n">
        <f aca="false">(Z74*BK74)/5</f>
        <v>0</v>
      </c>
      <c r="CX74" s="126" t="n">
        <f aca="false">(AA74*BL74)/5</f>
        <v>1.5</v>
      </c>
      <c r="CY74" s="126" t="n">
        <f aca="false">(AB74*BM74)/5</f>
        <v>2</v>
      </c>
      <c r="CZ74" s="126" t="n">
        <f aca="false">(AC74*BN74)/5</f>
        <v>1.5</v>
      </c>
      <c r="DA74" s="126" t="n">
        <f aca="false">(AD74*BO74)/5</f>
        <v>1.5</v>
      </c>
      <c r="DB74" s="126" t="n">
        <f aca="false">(AE74*BP74)/5</f>
        <v>0</v>
      </c>
      <c r="DC74" s="126" t="n">
        <f aca="false">(AF74*BQ74)/5</f>
        <v>0</v>
      </c>
      <c r="DD74" s="126" t="n">
        <f aca="false">(AG74*BR74)/5</f>
        <v>2</v>
      </c>
      <c r="DE74" s="126" t="n">
        <f aca="false">(AH74*BS74)/5</f>
        <v>2</v>
      </c>
      <c r="DF74" s="126" t="n">
        <f aca="false">(AI74*BT74)/5</f>
        <v>1.8</v>
      </c>
      <c r="DG74" s="126" t="n">
        <f aca="false">(AJ74*BU74)/5</f>
        <v>0.0328085170190433</v>
      </c>
      <c r="DH74" s="126" t="n">
        <f aca="false">(AK74*BV74)/5</f>
        <v>0</v>
      </c>
      <c r="DI74" s="126" t="n">
        <f aca="false">(AL74*BW74)/5</f>
        <v>2</v>
      </c>
      <c r="DJ74" s="126" t="n">
        <f aca="false">(AM74*BX74)/5</f>
        <v>4.12437320724459</v>
      </c>
      <c r="DK74" s="126" t="n">
        <f aca="false">(AN74*BY74)/5</f>
        <v>1.2</v>
      </c>
      <c r="DL74" s="277" t="n">
        <f aca="false">SUM(CA74:CW74)</f>
        <v>24.3897636750772</v>
      </c>
      <c r="DM74" s="277" t="n">
        <f aca="false">SUM(CX74:DD74)</f>
        <v>8.5</v>
      </c>
      <c r="DN74" s="277" t="n">
        <f aca="false">SUM(DE74)</f>
        <v>2</v>
      </c>
      <c r="DO74" s="277" t="n">
        <f aca="false">SUM(DF74)</f>
        <v>1.8</v>
      </c>
      <c r="DP74" s="277" t="n">
        <f aca="false">SUM(DG74:DI74)</f>
        <v>2.03280851701904</v>
      </c>
      <c r="DQ74" s="277" t="n">
        <f aca="false">SUM(DJ74:DJ74)</f>
        <v>4.12437320724459</v>
      </c>
      <c r="DR74" s="277" t="n">
        <f aca="false">SUM(DK74)</f>
        <v>1.2</v>
      </c>
      <c r="DS74" s="126" t="n">
        <f aca="false">SUM(DL74:DR74)</f>
        <v>44.0469453993409</v>
      </c>
      <c r="DT74" s="388"/>
      <c r="DU74" s="389"/>
      <c r="DV74" s="389"/>
    </row>
    <row r="75" s="385" customFormat="true" ht="24" hidden="false" customHeight="true" outlineLevel="0" collapsed="false">
      <c r="A75" s="171" t="n">
        <v>3</v>
      </c>
      <c r="B75" s="202" t="s">
        <v>191</v>
      </c>
      <c r="C75" s="290" t="n">
        <f aca="false">ระดับความสำเร็จ!C74</f>
        <v>17</v>
      </c>
      <c r="D75" s="126" t="n">
        <f aca="false">ระดับความสำเร็จ!L74</f>
        <v>0.538758008239336</v>
      </c>
      <c r="E75" s="126" t="n">
        <f aca="false">ระดับความสำเร็จ!O74</f>
        <v>4.82278481012658</v>
      </c>
      <c r="F75" s="126" t="n">
        <f aca="false">ระดับความสำเร็จ!R74</f>
        <v>0</v>
      </c>
      <c r="G75" s="126" t="n">
        <f aca="false">ระดับความสำเร็จ!AB74</f>
        <v>0</v>
      </c>
      <c r="H75" s="126" t="n">
        <f aca="false">ระดับความสำเร็จ!AE74</f>
        <v>0</v>
      </c>
      <c r="I75" s="126" t="n">
        <f aca="false">ระดับความสำเร็จ!AH74</f>
        <v>0</v>
      </c>
      <c r="J75" s="126" t="n">
        <f aca="false">ระดับความสำเร็จ!AR74</f>
        <v>1.40282218992248</v>
      </c>
      <c r="K75" s="126" t="n">
        <f aca="false">ระดับความสำเร็จ!AU74</f>
        <v>0</v>
      </c>
      <c r="L75" s="126" t="n">
        <f aca="false">ระดับความสำเร็จ!AX74</f>
        <v>0</v>
      </c>
      <c r="M75" s="126" t="n">
        <f aca="false">ระดับความสำเร็จ!BC74</f>
        <v>0</v>
      </c>
      <c r="N75" s="126" t="n">
        <f aca="false">ระดับความสำเร็จ!BF74</f>
        <v>0</v>
      </c>
      <c r="O75" s="126" t="n">
        <f aca="false">ระดับความสำเร็จ!BK74</f>
        <v>0</v>
      </c>
      <c r="P75" s="126" t="n">
        <f aca="false">ระดับความสำเร็จ!BL74</f>
        <v>0</v>
      </c>
      <c r="Q75" s="126" t="n">
        <f aca="false">ระดับความสำเร็จ!BR74</f>
        <v>0.214459930313589</v>
      </c>
      <c r="R75" s="126" t="n">
        <f aca="false">ระดับความสำเร็จ!BU74</f>
        <v>0</v>
      </c>
      <c r="S75" s="126" t="n">
        <f aca="false">ระดับความสำเร็จ!CA74</f>
        <v>0</v>
      </c>
      <c r="T75" s="126" t="n">
        <f aca="false">ระดับความสำเร็จ!CD74</f>
        <v>0</v>
      </c>
      <c r="U75" s="126" t="n">
        <f aca="false">ระดับความสำเร็จ!CE74</f>
        <v>0</v>
      </c>
      <c r="V75" s="126" t="n">
        <f aca="false">ระดับความสำเร็จ!DF74</f>
        <v>0</v>
      </c>
      <c r="W75" s="126" t="n">
        <f aca="false">ระดับความสำเร็จ!DK74</f>
        <v>0</v>
      </c>
      <c r="X75" s="126" t="n">
        <f aca="false">ระดับความสำเร็จ!DP74</f>
        <v>0</v>
      </c>
      <c r="Y75" s="126" t="n">
        <f aca="false">ระดับความสำเร็จ!DU74</f>
        <v>0</v>
      </c>
      <c r="Z75" s="126" t="n">
        <f aca="false">ระดับความสำเร็จ!DZ74</f>
        <v>0</v>
      </c>
      <c r="AA75" s="126" t="n">
        <f aca="false">ระดับความสำเร็จ!EE74</f>
        <v>5</v>
      </c>
      <c r="AB75" s="126" t="n">
        <f aca="false">ระดับความสำเร็จ!EJ74</f>
        <v>0</v>
      </c>
      <c r="AC75" s="126" t="n">
        <f aca="false">ระดับความสำเร็จ!EO74</f>
        <v>4.5</v>
      </c>
      <c r="AD75" s="126" t="n">
        <f aca="false">ระดับความสำเร็จ!ET74</f>
        <v>4</v>
      </c>
      <c r="AE75" s="126" t="n">
        <f aca="false">ระดับความสำเร็จ!EY74</f>
        <v>0</v>
      </c>
      <c r="AF75" s="126" t="n">
        <f aca="false">ระดับความสำเร็จ!FL74</f>
        <v>1.7</v>
      </c>
      <c r="AG75" s="126" t="n">
        <f aca="false">ระดับความสำเร็จ!FQ74</f>
        <v>5</v>
      </c>
      <c r="AH75" s="126" t="n">
        <f aca="false">ระดับความสำเร็จ!FV74</f>
        <v>5</v>
      </c>
      <c r="AI75" s="126" t="n">
        <f aca="false">ระดับความสำเร็จ!GA74</f>
        <v>3.5</v>
      </c>
      <c r="AJ75" s="126" t="n">
        <f aca="false">ระดับความสำเร็จ!GF74</f>
        <v>0.062445172134386</v>
      </c>
      <c r="AK75" s="126" t="n">
        <f aca="false">ระดับความสำเร็จ!GJ74</f>
        <v>0</v>
      </c>
      <c r="AL75" s="126" t="n">
        <f aca="false">ระดับความสำเร็จ!GK74</f>
        <v>5</v>
      </c>
      <c r="AM75" s="126" t="n">
        <f aca="false">ระดับความสำเร็จ!GX74</f>
        <v>1.70345735868102</v>
      </c>
      <c r="AN75" s="126" t="n">
        <f aca="false">ระดับความสำเร็จ!HB74</f>
        <v>5</v>
      </c>
      <c r="AO75" s="126" t="n">
        <v>14.3333333333333</v>
      </c>
      <c r="AP75" s="126" t="n">
        <v>10.75</v>
      </c>
      <c r="AQ75" s="126" t="n">
        <v>7.16666666666667</v>
      </c>
      <c r="AR75" s="126" t="n">
        <v>0</v>
      </c>
      <c r="AS75" s="126" t="n">
        <v>0</v>
      </c>
      <c r="AT75" s="126" t="n">
        <v>0</v>
      </c>
      <c r="AU75" s="126" t="n">
        <v>1.79166666666667</v>
      </c>
      <c r="AV75" s="126" t="n">
        <v>1.79166666666667</v>
      </c>
      <c r="AW75" s="126" t="n">
        <v>1.79166666666667</v>
      </c>
      <c r="AX75" s="126" t="n">
        <v>0</v>
      </c>
      <c r="AY75" s="126" t="n">
        <v>0</v>
      </c>
      <c r="AZ75" s="126" t="n">
        <v>0</v>
      </c>
      <c r="BA75" s="126" t="n">
        <v>0</v>
      </c>
      <c r="BB75" s="126" t="n">
        <v>2.6875</v>
      </c>
      <c r="BC75" s="126" t="n">
        <v>4.47916666666667</v>
      </c>
      <c r="BD75" s="126" t="n">
        <v>1.79166666666667</v>
      </c>
      <c r="BE75" s="126" t="n">
        <v>4.47916666666667</v>
      </c>
      <c r="BF75" s="126" t="n">
        <v>2.6875</v>
      </c>
      <c r="BG75" s="126" t="n">
        <v>5.375</v>
      </c>
      <c r="BH75" s="126" t="n">
        <v>5.375</v>
      </c>
      <c r="BI75" s="126" t="n">
        <v>0</v>
      </c>
      <c r="BJ75" s="126" t="n">
        <v>0</v>
      </c>
      <c r="BK75" s="126" t="n">
        <v>0</v>
      </c>
      <c r="BL75" s="126" t="n">
        <v>1.5</v>
      </c>
      <c r="BM75" s="126" t="n">
        <v>2</v>
      </c>
      <c r="BN75" s="126" t="n">
        <v>1.5</v>
      </c>
      <c r="BO75" s="126" t="n">
        <v>1.5</v>
      </c>
      <c r="BP75" s="126" t="n">
        <v>0</v>
      </c>
      <c r="BQ75" s="126" t="n">
        <v>2</v>
      </c>
      <c r="BR75" s="126" t="n">
        <v>2</v>
      </c>
      <c r="BS75" s="126" t="n">
        <v>2</v>
      </c>
      <c r="BT75" s="126" t="n">
        <v>3</v>
      </c>
      <c r="BU75" s="126" t="n">
        <v>3</v>
      </c>
      <c r="BV75" s="126" t="n">
        <v>3</v>
      </c>
      <c r="BW75" s="126" t="n">
        <v>2</v>
      </c>
      <c r="BX75" s="126" t="n">
        <v>10</v>
      </c>
      <c r="BY75" s="126" t="n">
        <v>2</v>
      </c>
      <c r="BZ75" s="133" t="n">
        <f aca="false">SUM(AO75:BY75)</f>
        <v>100</v>
      </c>
      <c r="CA75" s="126" t="n">
        <f aca="false">(D75*AO75)/5</f>
        <v>1.54443962361943</v>
      </c>
      <c r="CB75" s="126" t="n">
        <f aca="false">(E75*AP75)/5</f>
        <v>10.3689873417722</v>
      </c>
      <c r="CC75" s="126" t="n">
        <f aca="false">(F75*AQ75)/5</f>
        <v>0</v>
      </c>
      <c r="CD75" s="126" t="n">
        <f aca="false">(G75*AR75)/5</f>
        <v>0</v>
      </c>
      <c r="CE75" s="126" t="n">
        <f aca="false">(H75*AS75)/5</f>
        <v>0</v>
      </c>
      <c r="CF75" s="126" t="n">
        <f aca="false">(I75*AT75)/5</f>
        <v>0</v>
      </c>
      <c r="CG75" s="126" t="n">
        <f aca="false">(J75*AU75)/5</f>
        <v>0.502677951388889</v>
      </c>
      <c r="CH75" s="126" t="n">
        <f aca="false">(K75*AV75)/5</f>
        <v>0</v>
      </c>
      <c r="CI75" s="126" t="n">
        <f aca="false">(L75*AW75)/5</f>
        <v>0</v>
      </c>
      <c r="CJ75" s="126" t="n">
        <f aca="false">(M75*AX75)/5</f>
        <v>0</v>
      </c>
      <c r="CK75" s="126" t="n">
        <f aca="false">(N75*AY75)/5</f>
        <v>0</v>
      </c>
      <c r="CL75" s="126" t="n">
        <f aca="false">(O75*AZ75)/5</f>
        <v>0</v>
      </c>
      <c r="CM75" s="126" t="n">
        <f aca="false">(P75*BA75)/5</f>
        <v>0</v>
      </c>
      <c r="CN75" s="126" t="n">
        <f aca="false">(Q75*BB75)/5</f>
        <v>0.115272212543554</v>
      </c>
      <c r="CO75" s="126" t="n">
        <f aca="false">(R75*BC75)/5</f>
        <v>0</v>
      </c>
      <c r="CP75" s="126" t="n">
        <f aca="false">(S75*BD75)/5</f>
        <v>0</v>
      </c>
      <c r="CQ75" s="126" t="n">
        <f aca="false">(T75*BE75)/5</f>
        <v>0</v>
      </c>
      <c r="CR75" s="126" t="n">
        <f aca="false">(U75*BF75)/5</f>
        <v>0</v>
      </c>
      <c r="CS75" s="126" t="n">
        <f aca="false">(V75*BG75)/5</f>
        <v>0</v>
      </c>
      <c r="CT75" s="126" t="n">
        <f aca="false">(W75*BH75)/5</f>
        <v>0</v>
      </c>
      <c r="CU75" s="126" t="n">
        <f aca="false">(X75*BI75)/5</f>
        <v>0</v>
      </c>
      <c r="CV75" s="126" t="n">
        <f aca="false">(Y75*BJ75)/5</f>
        <v>0</v>
      </c>
      <c r="CW75" s="126" t="n">
        <f aca="false">(Z75*BK75)/5</f>
        <v>0</v>
      </c>
      <c r="CX75" s="126" t="n">
        <f aca="false">(AA75*BL75)/5</f>
        <v>1.5</v>
      </c>
      <c r="CY75" s="126" t="n">
        <f aca="false">(AB75*BM75)/5</f>
        <v>0</v>
      </c>
      <c r="CZ75" s="126" t="n">
        <f aca="false">(AC75*BN75)/5</f>
        <v>1.35</v>
      </c>
      <c r="DA75" s="126" t="n">
        <f aca="false">(AD75*BO75)/5</f>
        <v>1.2</v>
      </c>
      <c r="DB75" s="126" t="n">
        <f aca="false">(AE75*BP75)/5</f>
        <v>0</v>
      </c>
      <c r="DC75" s="126" t="n">
        <f aca="false">(AF75*BQ75)/5</f>
        <v>0.68</v>
      </c>
      <c r="DD75" s="126" t="n">
        <f aca="false">(AG75*BR75)/5</f>
        <v>2</v>
      </c>
      <c r="DE75" s="126" t="n">
        <f aca="false">(AH75*BS75)/5</f>
        <v>2</v>
      </c>
      <c r="DF75" s="126" t="n">
        <f aca="false">(AI75*BT75)/5</f>
        <v>2.1</v>
      </c>
      <c r="DG75" s="126" t="n">
        <f aca="false">(AJ75*BU75)/5</f>
        <v>0.0374671032806316</v>
      </c>
      <c r="DH75" s="126" t="n">
        <f aca="false">(AK75*BV75)/5</f>
        <v>0</v>
      </c>
      <c r="DI75" s="126" t="n">
        <f aca="false">(AL75*BW75)/5</f>
        <v>2</v>
      </c>
      <c r="DJ75" s="126" t="n">
        <f aca="false">(AM75*BX75)/5</f>
        <v>3.40691471736203</v>
      </c>
      <c r="DK75" s="126" t="n">
        <f aca="false">(AN75*BY75)/5</f>
        <v>2</v>
      </c>
      <c r="DL75" s="277" t="n">
        <f aca="false">SUM(CA75:CW75)</f>
        <v>12.531377129324</v>
      </c>
      <c r="DM75" s="277" t="n">
        <f aca="false">SUM(CX75:DD75)</f>
        <v>6.73</v>
      </c>
      <c r="DN75" s="277" t="n">
        <f aca="false">SUM(DE75)</f>
        <v>2</v>
      </c>
      <c r="DO75" s="277" t="n">
        <f aca="false">SUM(DF75)</f>
        <v>2.1</v>
      </c>
      <c r="DP75" s="277" t="n">
        <f aca="false">SUM(DG75:DI75)</f>
        <v>2.03746710328063</v>
      </c>
      <c r="DQ75" s="277" t="n">
        <f aca="false">SUM(DJ75:DJ75)</f>
        <v>3.40691471736203</v>
      </c>
      <c r="DR75" s="277" t="n">
        <f aca="false">SUM(DK75)</f>
        <v>2</v>
      </c>
      <c r="DS75" s="126" t="n">
        <f aca="false">SUM(DL75:DR75)</f>
        <v>30.8057589499667</v>
      </c>
      <c r="DT75" s="388"/>
      <c r="DU75" s="389"/>
      <c r="DV75" s="389"/>
    </row>
    <row r="76" s="385" customFormat="true" ht="24" hidden="false" customHeight="true" outlineLevel="0" collapsed="false">
      <c r="A76" s="171" t="n">
        <v>4</v>
      </c>
      <c r="B76" s="172" t="s">
        <v>192</v>
      </c>
      <c r="C76" s="290" t="n">
        <f aca="false">ระดับความสำเร็จ!C75</f>
        <v>17</v>
      </c>
      <c r="D76" s="126" t="n">
        <f aca="false">ระดับความสำเร็จ!L75</f>
        <v>1.13896806899289</v>
      </c>
      <c r="E76" s="126" t="n">
        <f aca="false">ระดับความสำเร็จ!O75</f>
        <v>2.96376811594203</v>
      </c>
      <c r="F76" s="126" t="n">
        <f aca="false">ระดับความสำเร็จ!R75</f>
        <v>0</v>
      </c>
      <c r="G76" s="126" t="n">
        <f aca="false">ระดับความสำเร็จ!AB75</f>
        <v>0</v>
      </c>
      <c r="H76" s="126" t="n">
        <f aca="false">ระดับความสำเร็จ!AE75</f>
        <v>0</v>
      </c>
      <c r="I76" s="126" t="n">
        <f aca="false">ระดับความสำเร็จ!AH75</f>
        <v>0</v>
      </c>
      <c r="J76" s="126" t="n">
        <f aca="false">ระดับความสำเร็จ!AR75</f>
        <v>3.34152939379281</v>
      </c>
      <c r="K76" s="126" t="n">
        <f aca="false">ระดับความสำเร็จ!AU75</f>
        <v>0</v>
      </c>
      <c r="L76" s="126" t="n">
        <f aca="false">ระดับความสำเร็จ!AX75</f>
        <v>0</v>
      </c>
      <c r="M76" s="126" t="n">
        <f aca="false">ระดับความสำเร็จ!BC75</f>
        <v>0</v>
      </c>
      <c r="N76" s="126" t="n">
        <f aca="false">ระดับความสำเร็จ!BF75</f>
        <v>0</v>
      </c>
      <c r="O76" s="126" t="n">
        <f aca="false">ระดับความสำเร็จ!BK75</f>
        <v>0</v>
      </c>
      <c r="P76" s="126" t="n">
        <f aca="false">ระดับความสำเร็จ!BL75</f>
        <v>0</v>
      </c>
      <c r="Q76" s="126" t="n">
        <f aca="false">ระดับความสำเร็จ!BR75</f>
        <v>0.547213672647199</v>
      </c>
      <c r="R76" s="126" t="n">
        <f aca="false">ระดับความสำเร็จ!BU75</f>
        <v>2.85481870730426</v>
      </c>
      <c r="S76" s="126" t="n">
        <f aca="false">ระดับความสำเร็จ!CA75</f>
        <v>0.82959188392469</v>
      </c>
      <c r="T76" s="126" t="n">
        <f aca="false">ระดับความสำเร็จ!CD75</f>
        <v>0</v>
      </c>
      <c r="U76" s="126" t="n">
        <f aca="false">ระดับความสำเร็จ!CE75</f>
        <v>0</v>
      </c>
      <c r="V76" s="126" t="n">
        <f aca="false">ระดับความสำเร็จ!DF75</f>
        <v>0</v>
      </c>
      <c r="W76" s="126" t="n">
        <f aca="false">ระดับความสำเร็จ!DK75</f>
        <v>0</v>
      </c>
      <c r="X76" s="126" t="n">
        <f aca="false">ระดับความสำเร็จ!DP75</f>
        <v>0</v>
      </c>
      <c r="Y76" s="126" t="n">
        <f aca="false">ระดับความสำเร็จ!DU75</f>
        <v>0</v>
      </c>
      <c r="Z76" s="126" t="n">
        <f aca="false">ระดับความสำเร็จ!DZ75</f>
        <v>0</v>
      </c>
      <c r="AA76" s="126" t="n">
        <f aca="false">ระดับความสำเร็จ!EE75</f>
        <v>4.5</v>
      </c>
      <c r="AB76" s="126" t="n">
        <f aca="false">ระดับความสำเร็จ!EJ75</f>
        <v>5</v>
      </c>
      <c r="AC76" s="126" t="n">
        <f aca="false">ระดับความสำเร็จ!EO75</f>
        <v>5</v>
      </c>
      <c r="AD76" s="126" t="n">
        <f aca="false">ระดับความสำเร็จ!ET75</f>
        <v>3</v>
      </c>
      <c r="AE76" s="126" t="n">
        <f aca="false">ระดับความสำเร็จ!EY75</f>
        <v>0</v>
      </c>
      <c r="AF76" s="126" t="n">
        <f aca="false">ระดับความสำเร็จ!FL75</f>
        <v>0</v>
      </c>
      <c r="AG76" s="126" t="n">
        <f aca="false">ระดับความสำเร็จ!FQ75</f>
        <v>5</v>
      </c>
      <c r="AH76" s="126" t="n">
        <f aca="false">ระดับความสำเร็จ!FV75</f>
        <v>5</v>
      </c>
      <c r="AI76" s="126" t="n">
        <f aca="false">ระดับความสำเร็จ!GA75</f>
        <v>5</v>
      </c>
      <c r="AJ76" s="126" t="n">
        <f aca="false">ระดับความสำเร็จ!GF75</f>
        <v>0.127853506643694</v>
      </c>
      <c r="AK76" s="126" t="n">
        <f aca="false">ระดับความสำเร็จ!GJ75</f>
        <v>0</v>
      </c>
      <c r="AL76" s="126" t="n">
        <f aca="false">ระดับความสำเร็จ!GK75</f>
        <v>5</v>
      </c>
      <c r="AM76" s="126" t="n">
        <f aca="false">ระดับความสำเร็จ!GX75</f>
        <v>2.10348423272723</v>
      </c>
      <c r="AN76" s="126" t="n">
        <f aca="false">ระดับความสำเร็จ!HB75</f>
        <v>2.5</v>
      </c>
      <c r="AO76" s="126" t="n">
        <v>12.0909090909091</v>
      </c>
      <c r="AP76" s="126" t="n">
        <v>9.06818181818182</v>
      </c>
      <c r="AQ76" s="126" t="n">
        <v>6.04545454545455</v>
      </c>
      <c r="AR76" s="126" t="n">
        <v>0</v>
      </c>
      <c r="AS76" s="126" t="n">
        <v>0</v>
      </c>
      <c r="AT76" s="126" t="n">
        <v>0</v>
      </c>
      <c r="AU76" s="126" t="n">
        <v>1.51136363636364</v>
      </c>
      <c r="AV76" s="126" t="n">
        <v>1.51136363636364</v>
      </c>
      <c r="AW76" s="126" t="n">
        <v>1.51136363636364</v>
      </c>
      <c r="AX76" s="126" t="n">
        <v>6.04545454545455</v>
      </c>
      <c r="AY76" s="126" t="n">
        <v>6.04545454545455</v>
      </c>
      <c r="AZ76" s="126" t="n">
        <v>0</v>
      </c>
      <c r="BA76" s="126" t="n">
        <v>0</v>
      </c>
      <c r="BB76" s="126" t="n">
        <v>2.26704545454545</v>
      </c>
      <c r="BC76" s="126" t="n">
        <v>3.77840909090909</v>
      </c>
      <c r="BD76" s="126" t="n">
        <v>1.51136363636364</v>
      </c>
      <c r="BE76" s="126" t="n">
        <v>3.77840909090909</v>
      </c>
      <c r="BF76" s="126" t="n">
        <v>2.26704545454545</v>
      </c>
      <c r="BG76" s="126" t="n">
        <v>4.53409090909091</v>
      </c>
      <c r="BH76" s="126" t="n">
        <v>4.53409090909091</v>
      </c>
      <c r="BI76" s="126" t="n">
        <v>0</v>
      </c>
      <c r="BJ76" s="126" t="n">
        <v>0</v>
      </c>
      <c r="BK76" s="126" t="n">
        <v>0</v>
      </c>
      <c r="BL76" s="126" t="n">
        <v>1.5</v>
      </c>
      <c r="BM76" s="126" t="n">
        <v>2</v>
      </c>
      <c r="BN76" s="126" t="n">
        <v>1.5</v>
      </c>
      <c r="BO76" s="126" t="n">
        <v>1.5</v>
      </c>
      <c r="BP76" s="126" t="n">
        <v>0</v>
      </c>
      <c r="BQ76" s="126" t="n">
        <v>0</v>
      </c>
      <c r="BR76" s="126" t="n">
        <v>2</v>
      </c>
      <c r="BS76" s="126" t="n">
        <v>2</v>
      </c>
      <c r="BT76" s="126" t="n">
        <v>3</v>
      </c>
      <c r="BU76" s="126" t="n">
        <v>3</v>
      </c>
      <c r="BV76" s="126" t="n">
        <v>3</v>
      </c>
      <c r="BW76" s="126" t="n">
        <v>2</v>
      </c>
      <c r="BX76" s="126" t="n">
        <v>10</v>
      </c>
      <c r="BY76" s="126" t="n">
        <v>2</v>
      </c>
      <c r="BZ76" s="133" t="n">
        <f aca="false">SUM(AO76:BY76)</f>
        <v>100</v>
      </c>
      <c r="CA76" s="126" t="n">
        <f aca="false">(D76*AO76)/5</f>
        <v>2.75423187592825</v>
      </c>
      <c r="CB76" s="126" t="n">
        <f aca="false">(E76*AP76)/5</f>
        <v>5.3751976284585</v>
      </c>
      <c r="CC76" s="126" t="n">
        <f aca="false">(F76*AQ76)/5</f>
        <v>0</v>
      </c>
      <c r="CD76" s="126" t="n">
        <f aca="false">(G76*AR76)/5</f>
        <v>0</v>
      </c>
      <c r="CE76" s="126" t="n">
        <f aca="false">(H76*AS76)/5</f>
        <v>0</v>
      </c>
      <c r="CF76" s="126" t="n">
        <f aca="false">(I76*AT76)/5</f>
        <v>0</v>
      </c>
      <c r="CG76" s="126" t="n">
        <f aca="false">(J76*AU76)/5</f>
        <v>1.01005320312373</v>
      </c>
      <c r="CH76" s="126" t="n">
        <f aca="false">(K76*AV76)/5</f>
        <v>0</v>
      </c>
      <c r="CI76" s="126" t="n">
        <f aca="false">(L76*AW76)/5</f>
        <v>0</v>
      </c>
      <c r="CJ76" s="126" t="n">
        <f aca="false">(M76*AX76)/5</f>
        <v>0</v>
      </c>
      <c r="CK76" s="126" t="n">
        <f aca="false">(N76*AY76)/5</f>
        <v>0</v>
      </c>
      <c r="CL76" s="126" t="n">
        <f aca="false">(O76*AZ76)/5</f>
        <v>0</v>
      </c>
      <c r="CM76" s="126" t="n">
        <f aca="false">(P76*BA76)/5</f>
        <v>0</v>
      </c>
      <c r="CN76" s="126" t="n">
        <f aca="false">(Q76*BB76)/5</f>
        <v>0.248111653847991</v>
      </c>
      <c r="CO76" s="126" t="n">
        <f aca="false">(R76*BC76)/5</f>
        <v>2.15733459131515</v>
      </c>
      <c r="CP76" s="126" t="n">
        <f aca="false">(S76*BD76)/5</f>
        <v>0.250763001277236</v>
      </c>
      <c r="CQ76" s="126" t="n">
        <f aca="false">(T76*BE76)/5</f>
        <v>0</v>
      </c>
      <c r="CR76" s="126" t="n">
        <f aca="false">(U76*BF76)/5</f>
        <v>0</v>
      </c>
      <c r="CS76" s="126" t="n">
        <f aca="false">(V76*BG76)/5</f>
        <v>0</v>
      </c>
      <c r="CT76" s="126" t="n">
        <f aca="false">(W76*BH76)/5</f>
        <v>0</v>
      </c>
      <c r="CU76" s="126" t="n">
        <f aca="false">(X76*BI76)/5</f>
        <v>0</v>
      </c>
      <c r="CV76" s="126" t="n">
        <f aca="false">(Y76*BJ76)/5</f>
        <v>0</v>
      </c>
      <c r="CW76" s="126" t="n">
        <f aca="false">(Z76*BK76)/5</f>
        <v>0</v>
      </c>
      <c r="CX76" s="126" t="n">
        <f aca="false">(AA76*BL76)/5</f>
        <v>1.35</v>
      </c>
      <c r="CY76" s="126" t="n">
        <f aca="false">(AB76*BM76)/5</f>
        <v>2</v>
      </c>
      <c r="CZ76" s="126" t="n">
        <f aca="false">(AC76*BN76)/5</f>
        <v>1.5</v>
      </c>
      <c r="DA76" s="126" t="n">
        <f aca="false">(AD76*BO76)/5</f>
        <v>0.9</v>
      </c>
      <c r="DB76" s="126" t="n">
        <f aca="false">(AE76*BP76)/5</f>
        <v>0</v>
      </c>
      <c r="DC76" s="126" t="n">
        <f aca="false">(AF76*BQ76)/5</f>
        <v>0</v>
      </c>
      <c r="DD76" s="126" t="n">
        <f aca="false">(AG76*BR76)/5</f>
        <v>2</v>
      </c>
      <c r="DE76" s="126" t="n">
        <f aca="false">(AH76*BS76)/5</f>
        <v>2</v>
      </c>
      <c r="DF76" s="126" t="n">
        <f aca="false">(AI76*BT76)/5</f>
        <v>3</v>
      </c>
      <c r="DG76" s="126" t="n">
        <f aca="false">(AJ76*BU76)/5</f>
        <v>0.0767121039862164</v>
      </c>
      <c r="DH76" s="126" t="n">
        <f aca="false">(AK76*BV76)/5</f>
        <v>0</v>
      </c>
      <c r="DI76" s="126" t="n">
        <f aca="false">(AL76*BW76)/5</f>
        <v>2</v>
      </c>
      <c r="DJ76" s="126" t="n">
        <f aca="false">(AM76*BX76)/5</f>
        <v>4.20696846545446</v>
      </c>
      <c r="DK76" s="126" t="n">
        <f aca="false">(AN76*BY76)/5</f>
        <v>1</v>
      </c>
      <c r="DL76" s="277" t="n">
        <f aca="false">SUM(CA76:CW76)</f>
        <v>11.7956919539509</v>
      </c>
      <c r="DM76" s="277" t="n">
        <f aca="false">SUM(CX76:DD76)</f>
        <v>7.75</v>
      </c>
      <c r="DN76" s="277" t="n">
        <f aca="false">SUM(DE76)</f>
        <v>2</v>
      </c>
      <c r="DO76" s="277" t="n">
        <f aca="false">SUM(DF76)</f>
        <v>3</v>
      </c>
      <c r="DP76" s="277" t="n">
        <f aca="false">SUM(DG76:DI76)</f>
        <v>2.07671210398622</v>
      </c>
      <c r="DQ76" s="277" t="n">
        <f aca="false">SUM(DJ76:DJ76)</f>
        <v>4.20696846545446</v>
      </c>
      <c r="DR76" s="277" t="n">
        <f aca="false">SUM(DK76)</f>
        <v>1</v>
      </c>
      <c r="DS76" s="126" t="n">
        <f aca="false">SUM(DL76:DR76)</f>
        <v>31.8293725233915</v>
      </c>
      <c r="DT76" s="388"/>
      <c r="DU76" s="389"/>
      <c r="DV76" s="389"/>
    </row>
    <row r="77" s="385" customFormat="true" ht="24" hidden="false" customHeight="true" outlineLevel="0" collapsed="false">
      <c r="A77" s="171" t="n">
        <v>5</v>
      </c>
      <c r="B77" s="202" t="s">
        <v>193</v>
      </c>
      <c r="C77" s="290" t="n">
        <f aca="false">ระดับความสำเร็จ!C76</f>
        <v>17</v>
      </c>
      <c r="D77" s="126" t="n">
        <f aca="false">ระดับความสำเร็จ!L76</f>
        <v>0</v>
      </c>
      <c r="E77" s="126" t="n">
        <f aca="false">ระดับความสำเร็จ!O76</f>
        <v>0</v>
      </c>
      <c r="F77" s="126" t="n">
        <f aca="false">ระดับความสำเร็จ!R76</f>
        <v>0</v>
      </c>
      <c r="G77" s="126" t="n">
        <f aca="false">ระดับความสำเร็จ!AB76</f>
        <v>0</v>
      </c>
      <c r="H77" s="126" t="n">
        <f aca="false">ระดับความสำเร็จ!AE76</f>
        <v>0</v>
      </c>
      <c r="I77" s="126" t="n">
        <f aca="false">ระดับความสำเร็จ!AH76</f>
        <v>0</v>
      </c>
      <c r="J77" s="126" t="n">
        <f aca="false">ระดับความสำเร็จ!AR76</f>
        <v>0</v>
      </c>
      <c r="K77" s="126" t="n">
        <f aca="false">ระดับความสำเร็จ!AU76</f>
        <v>0</v>
      </c>
      <c r="L77" s="126" t="n">
        <f aca="false">ระดับความสำเร็จ!AX76</f>
        <v>0</v>
      </c>
      <c r="M77" s="126" t="n">
        <f aca="false">ระดับความสำเร็จ!BC76</f>
        <v>0</v>
      </c>
      <c r="N77" s="126" t="n">
        <f aca="false">ระดับความสำเร็จ!BF76</f>
        <v>0</v>
      </c>
      <c r="O77" s="126" t="n">
        <f aca="false">ระดับความสำเร็จ!BK76</f>
        <v>0</v>
      </c>
      <c r="P77" s="126" t="n">
        <f aca="false">ระดับความสำเร็จ!BL76</f>
        <v>0</v>
      </c>
      <c r="Q77" s="126" t="n">
        <f aca="false">ระดับความสำเร็จ!BR76</f>
        <v>0.404200515157519</v>
      </c>
      <c r="R77" s="126" t="n">
        <f aca="false">ระดับความสำเร็จ!BU76</f>
        <v>0.5</v>
      </c>
      <c r="S77" s="126" t="n">
        <f aca="false">ระดับความสำเร็จ!CA76</f>
        <v>5</v>
      </c>
      <c r="T77" s="126" t="n">
        <f aca="false">ระดับความสำเร็จ!CD76</f>
        <v>3.31788079470199</v>
      </c>
      <c r="U77" s="126" t="n">
        <f aca="false">ระดับความสำเร็จ!CE76</f>
        <v>0</v>
      </c>
      <c r="V77" s="126" t="n">
        <f aca="false">ระดับความสำเร็จ!DF76</f>
        <v>0</v>
      </c>
      <c r="W77" s="126" t="n">
        <f aca="false">ระดับความสำเร็จ!DK76</f>
        <v>0</v>
      </c>
      <c r="X77" s="126" t="n">
        <f aca="false">ระดับความสำเร็จ!DP76</f>
        <v>0</v>
      </c>
      <c r="Y77" s="126" t="n">
        <f aca="false">ระดับความสำเร็จ!DU76</f>
        <v>0</v>
      </c>
      <c r="Z77" s="126" t="n">
        <f aca="false">ระดับความสำเร็จ!DZ76</f>
        <v>0</v>
      </c>
      <c r="AA77" s="126" t="n">
        <f aca="false">ระดับความสำเร็จ!EE76</f>
        <v>5</v>
      </c>
      <c r="AB77" s="126" t="n">
        <f aca="false">ระดับความสำเร็จ!EJ76</f>
        <v>5</v>
      </c>
      <c r="AC77" s="126" t="n">
        <f aca="false">ระดับความสำเร็จ!EO76</f>
        <v>5</v>
      </c>
      <c r="AD77" s="126" t="n">
        <f aca="false">ระดับความสำเร็จ!ET76</f>
        <v>5</v>
      </c>
      <c r="AE77" s="126" t="n">
        <f aca="false">ระดับความสำเร็จ!EY76</f>
        <v>0</v>
      </c>
      <c r="AF77" s="126" t="n">
        <f aca="false">ระดับความสำเร็จ!FL76</f>
        <v>4</v>
      </c>
      <c r="AG77" s="126" t="n">
        <f aca="false">ระดับความสำเร็จ!FQ76</f>
        <v>5</v>
      </c>
      <c r="AH77" s="126" t="n">
        <f aca="false">ระดับความสำเร็จ!FV76</f>
        <v>5</v>
      </c>
      <c r="AI77" s="126" t="n">
        <f aca="false">ระดับความสำเร็จ!GA76</f>
        <v>4.5</v>
      </c>
      <c r="AJ77" s="126" t="n">
        <f aca="false">ระดับความสำเร็จ!GF76</f>
        <v>0.143992227889386</v>
      </c>
      <c r="AK77" s="126" t="n">
        <f aca="false">ระดับความสำเร็จ!GJ76</f>
        <v>0</v>
      </c>
      <c r="AL77" s="126" t="n">
        <f aca="false">ระดับความสำเร็จ!GK76</f>
        <v>5</v>
      </c>
      <c r="AM77" s="126" t="n">
        <f aca="false">ระดับความสำเร็จ!GX76</f>
        <v>2.16451840395645</v>
      </c>
      <c r="AN77" s="126" t="n">
        <f aca="false">ระดับความสำเร็จ!HB76</f>
        <v>3</v>
      </c>
      <c r="AO77" s="126" t="n">
        <v>14.3333333333333</v>
      </c>
      <c r="AP77" s="126" t="n">
        <v>10.75</v>
      </c>
      <c r="AQ77" s="126" t="n">
        <v>7.16666666666667</v>
      </c>
      <c r="AR77" s="126" t="n">
        <v>0</v>
      </c>
      <c r="AS77" s="126" t="n">
        <v>0</v>
      </c>
      <c r="AT77" s="126" t="n">
        <v>0</v>
      </c>
      <c r="AU77" s="126" t="n">
        <v>1.79166666666667</v>
      </c>
      <c r="AV77" s="126" t="n">
        <v>1.79166666666667</v>
      </c>
      <c r="AW77" s="126" t="n">
        <v>1.79166666666667</v>
      </c>
      <c r="AX77" s="126" t="n">
        <v>0</v>
      </c>
      <c r="AY77" s="126" t="n">
        <v>0</v>
      </c>
      <c r="AZ77" s="126" t="n">
        <v>0</v>
      </c>
      <c r="BA77" s="126" t="n">
        <v>0</v>
      </c>
      <c r="BB77" s="126" t="n">
        <v>2.6875</v>
      </c>
      <c r="BC77" s="126" t="n">
        <v>4.47916666666667</v>
      </c>
      <c r="BD77" s="126" t="n">
        <v>1.79166666666667</v>
      </c>
      <c r="BE77" s="126" t="n">
        <v>4.47916666666667</v>
      </c>
      <c r="BF77" s="126" t="n">
        <v>2.6875</v>
      </c>
      <c r="BG77" s="126" t="n">
        <v>5.375</v>
      </c>
      <c r="BH77" s="126" t="n">
        <v>5.375</v>
      </c>
      <c r="BI77" s="126" t="n">
        <v>0</v>
      </c>
      <c r="BJ77" s="126" t="n">
        <v>0</v>
      </c>
      <c r="BK77" s="126" t="n">
        <v>0</v>
      </c>
      <c r="BL77" s="126" t="n">
        <v>1.5</v>
      </c>
      <c r="BM77" s="126" t="n">
        <v>2</v>
      </c>
      <c r="BN77" s="126" t="n">
        <v>1.5</v>
      </c>
      <c r="BO77" s="126" t="n">
        <v>1.5</v>
      </c>
      <c r="BP77" s="126" t="n">
        <v>0</v>
      </c>
      <c r="BQ77" s="126" t="n">
        <v>2</v>
      </c>
      <c r="BR77" s="126" t="n">
        <v>2</v>
      </c>
      <c r="BS77" s="126" t="n">
        <v>2</v>
      </c>
      <c r="BT77" s="126" t="n">
        <v>3</v>
      </c>
      <c r="BU77" s="126" t="n">
        <v>3</v>
      </c>
      <c r="BV77" s="126" t="n">
        <v>3</v>
      </c>
      <c r="BW77" s="126" t="n">
        <v>2</v>
      </c>
      <c r="BX77" s="126" t="n">
        <v>10</v>
      </c>
      <c r="BY77" s="126" t="n">
        <v>2</v>
      </c>
      <c r="BZ77" s="133" t="n">
        <f aca="false">SUM(AO77:BY77)</f>
        <v>100</v>
      </c>
      <c r="CA77" s="126" t="n">
        <f aca="false">(D77*AO77)/5</f>
        <v>0</v>
      </c>
      <c r="CB77" s="126" t="n">
        <f aca="false">(E77*AP77)/5</f>
        <v>0</v>
      </c>
      <c r="CC77" s="126" t="n">
        <f aca="false">(F77*AQ77)/5</f>
        <v>0</v>
      </c>
      <c r="CD77" s="126" t="n">
        <f aca="false">(G77*AR77)/5</f>
        <v>0</v>
      </c>
      <c r="CE77" s="126" t="n">
        <f aca="false">(H77*AS77)/5</f>
        <v>0</v>
      </c>
      <c r="CF77" s="126" t="n">
        <f aca="false">(I77*AT77)/5</f>
        <v>0</v>
      </c>
      <c r="CG77" s="126" t="n">
        <f aca="false">(J77*AU77)/5</f>
        <v>0</v>
      </c>
      <c r="CH77" s="126" t="n">
        <f aca="false">(K77*AV77)/5</f>
        <v>0</v>
      </c>
      <c r="CI77" s="126" t="n">
        <f aca="false">(L77*AW77)/5</f>
        <v>0</v>
      </c>
      <c r="CJ77" s="126" t="n">
        <f aca="false">(M77*AX77)/5</f>
        <v>0</v>
      </c>
      <c r="CK77" s="126" t="n">
        <f aca="false">(N77*AY77)/5</f>
        <v>0</v>
      </c>
      <c r="CL77" s="126" t="n">
        <f aca="false">(O77*AZ77)/5</f>
        <v>0</v>
      </c>
      <c r="CM77" s="126" t="n">
        <f aca="false">(P77*BA77)/5</f>
        <v>0</v>
      </c>
      <c r="CN77" s="126" t="n">
        <f aca="false">(Q77*BB77)/5</f>
        <v>0.217257776897167</v>
      </c>
      <c r="CO77" s="126" t="n">
        <f aca="false">(R77*BC77)/5</f>
        <v>0.447916666666667</v>
      </c>
      <c r="CP77" s="126" t="n">
        <f aca="false">(S77*BD77)/5</f>
        <v>1.79166666666667</v>
      </c>
      <c r="CQ77" s="126" t="n">
        <f aca="false">(T77*BE77)/5</f>
        <v>2.97226821192053</v>
      </c>
      <c r="CR77" s="126" t="n">
        <f aca="false">(U77*BF77)/5</f>
        <v>0</v>
      </c>
      <c r="CS77" s="126" t="n">
        <f aca="false">(V77*BG77)/5</f>
        <v>0</v>
      </c>
      <c r="CT77" s="126" t="n">
        <f aca="false">(W77*BH77)/5</f>
        <v>0</v>
      </c>
      <c r="CU77" s="126" t="n">
        <f aca="false">(X77*BI77)/5</f>
        <v>0</v>
      </c>
      <c r="CV77" s="126" t="n">
        <f aca="false">(Y77*BJ77)/5</f>
        <v>0</v>
      </c>
      <c r="CW77" s="126" t="n">
        <f aca="false">(Z77*BK77)/5</f>
        <v>0</v>
      </c>
      <c r="CX77" s="126" t="n">
        <f aca="false">(AA77*BL77)/5</f>
        <v>1.5</v>
      </c>
      <c r="CY77" s="126" t="n">
        <f aca="false">(AB77*BM77)/5</f>
        <v>2</v>
      </c>
      <c r="CZ77" s="126" t="n">
        <f aca="false">(AC77*BN77)/5</f>
        <v>1.5</v>
      </c>
      <c r="DA77" s="126" t="n">
        <f aca="false">(AD77*BO77)/5</f>
        <v>1.5</v>
      </c>
      <c r="DB77" s="126" t="n">
        <f aca="false">(AE77*BP77)/5</f>
        <v>0</v>
      </c>
      <c r="DC77" s="126" t="n">
        <f aca="false">(AF77*BQ77)/5</f>
        <v>1.6</v>
      </c>
      <c r="DD77" s="126" t="n">
        <f aca="false">(AG77*BR77)/5</f>
        <v>2</v>
      </c>
      <c r="DE77" s="126" t="n">
        <f aca="false">(AH77*BS77)/5</f>
        <v>2</v>
      </c>
      <c r="DF77" s="126" t="n">
        <f aca="false">(AI77*BT77)/5</f>
        <v>2.7</v>
      </c>
      <c r="DG77" s="126" t="n">
        <f aca="false">(AJ77*BU77)/5</f>
        <v>0.0863953367336317</v>
      </c>
      <c r="DH77" s="126" t="n">
        <f aca="false">(AK77*BV77)/5</f>
        <v>0</v>
      </c>
      <c r="DI77" s="126" t="n">
        <f aca="false">(AL77*BW77)/5</f>
        <v>2</v>
      </c>
      <c r="DJ77" s="126" t="n">
        <f aca="false">(AM77*BX77)/5</f>
        <v>4.32903680791291</v>
      </c>
      <c r="DK77" s="126" t="n">
        <f aca="false">(AN77*BY77)/5</f>
        <v>1.2</v>
      </c>
      <c r="DL77" s="277" t="n">
        <f aca="false">SUM(CA77:CW77)</f>
        <v>5.42910932215103</v>
      </c>
      <c r="DM77" s="277" t="n">
        <f aca="false">SUM(CX77:DD77)</f>
        <v>10.1</v>
      </c>
      <c r="DN77" s="277" t="n">
        <f aca="false">SUM(DE77)</f>
        <v>2</v>
      </c>
      <c r="DO77" s="277" t="n">
        <f aca="false">SUM(DF77)</f>
        <v>2.7</v>
      </c>
      <c r="DP77" s="277" t="n">
        <f aca="false">SUM(DG77:DI77)</f>
        <v>2.08639533673363</v>
      </c>
      <c r="DQ77" s="277" t="n">
        <f aca="false">SUM(DJ77:DJ77)</f>
        <v>4.32903680791291</v>
      </c>
      <c r="DR77" s="277" t="n">
        <f aca="false">SUM(DK77)</f>
        <v>1.2</v>
      </c>
      <c r="DS77" s="126" t="n">
        <f aca="false">SUM(DL77:DR77)</f>
        <v>27.8445414667976</v>
      </c>
      <c r="DT77" s="388"/>
      <c r="DU77" s="389"/>
      <c r="DV77" s="389"/>
    </row>
    <row r="78" s="385" customFormat="true" ht="24" hidden="false" customHeight="true" outlineLevel="0" collapsed="false">
      <c r="A78" s="171" t="n">
        <v>6</v>
      </c>
      <c r="B78" s="202" t="s">
        <v>194</v>
      </c>
      <c r="C78" s="290" t="n">
        <f aca="false">ระดับความสำเร็จ!C77</f>
        <v>13</v>
      </c>
      <c r="D78" s="126" t="n">
        <f aca="false">ระดับความสำเร็จ!L77</f>
        <v>1.3054252283105</v>
      </c>
      <c r="E78" s="126" t="n">
        <f aca="false">ระดับความสำเร็จ!O77</f>
        <v>1.46575342465753</v>
      </c>
      <c r="F78" s="126" t="n">
        <f aca="false">ระดับความสำเร็จ!R77</f>
        <v>0</v>
      </c>
      <c r="G78" s="126" t="n">
        <f aca="false">ระดับความสำเร็จ!AB77</f>
        <v>0</v>
      </c>
      <c r="H78" s="126" t="n">
        <f aca="false">ระดับความสำเร็จ!AE77</f>
        <v>0</v>
      </c>
      <c r="I78" s="126" t="n">
        <f aca="false">ระดับความสำเร็จ!AH77</f>
        <v>0</v>
      </c>
      <c r="J78" s="126" t="n">
        <f aca="false">ระดับความสำเร็จ!AR77</f>
        <v>0</v>
      </c>
      <c r="K78" s="126" t="n">
        <f aca="false">ระดับความสำเร็จ!AU77</f>
        <v>0</v>
      </c>
      <c r="L78" s="126" t="n">
        <f aca="false">ระดับความสำเร็จ!AX77</f>
        <v>0</v>
      </c>
      <c r="M78" s="126" t="n">
        <f aca="false">ระดับความสำเร็จ!BC77</f>
        <v>0</v>
      </c>
      <c r="N78" s="126" t="n">
        <f aca="false">ระดับความสำเร็จ!BF77</f>
        <v>0</v>
      </c>
      <c r="O78" s="126" t="n">
        <f aca="false">ระดับความสำเร็จ!BK77</f>
        <v>0</v>
      </c>
      <c r="P78" s="126" t="n">
        <f aca="false">ระดับความสำเร็จ!BL77</f>
        <v>0</v>
      </c>
      <c r="Q78" s="126" t="n">
        <f aca="false">ระดับความสำเร็จ!BR77</f>
        <v>0</v>
      </c>
      <c r="R78" s="126" t="n">
        <f aca="false">ระดับความสำเร็จ!BU77</f>
        <v>0</v>
      </c>
      <c r="S78" s="126" t="n">
        <f aca="false">ระดับความสำเร็จ!CA77</f>
        <v>0</v>
      </c>
      <c r="T78" s="126" t="n">
        <f aca="false">ระดับความสำเร็จ!CD77</f>
        <v>0</v>
      </c>
      <c r="U78" s="126" t="n">
        <f aca="false">ระดับความสำเร็จ!CE77</f>
        <v>0</v>
      </c>
      <c r="V78" s="126" t="n">
        <f aca="false">ระดับความสำเร็จ!DF77</f>
        <v>0</v>
      </c>
      <c r="W78" s="126" t="n">
        <f aca="false">ระดับความสำเร็จ!DK77</f>
        <v>0</v>
      </c>
      <c r="X78" s="126" t="n">
        <f aca="false">ระดับความสำเร็จ!DP77</f>
        <v>0</v>
      </c>
      <c r="Y78" s="126" t="n">
        <f aca="false">ระดับความสำเร็จ!DU77</f>
        <v>0</v>
      </c>
      <c r="Z78" s="126" t="n">
        <f aca="false">ระดับความสำเร็จ!DZ77</f>
        <v>0</v>
      </c>
      <c r="AA78" s="126" t="n">
        <f aca="false">ระดับความสำเร็จ!EE77</f>
        <v>5</v>
      </c>
      <c r="AB78" s="126" t="n">
        <f aca="false">ระดับความสำเร็จ!EJ77</f>
        <v>5</v>
      </c>
      <c r="AC78" s="126" t="n">
        <f aca="false">ระดับความสำเร็จ!EO77</f>
        <v>5</v>
      </c>
      <c r="AD78" s="126" t="n">
        <f aca="false">ระดับความสำเร็จ!ET77</f>
        <v>4</v>
      </c>
      <c r="AE78" s="126" t="n">
        <f aca="false">ระดับความสำเร็จ!EY77</f>
        <v>0</v>
      </c>
      <c r="AF78" s="126" t="n">
        <f aca="false">ระดับความสำเร็จ!FL77</f>
        <v>0</v>
      </c>
      <c r="AG78" s="126" t="n">
        <f aca="false">ระดับความสำเร็จ!FQ77</f>
        <v>5</v>
      </c>
      <c r="AH78" s="126" t="n">
        <f aca="false">ระดับความสำเร็จ!FV77</f>
        <v>4.5</v>
      </c>
      <c r="AI78" s="126" t="n">
        <f aca="false">ระดับความสำเร็จ!GA77</f>
        <v>5</v>
      </c>
      <c r="AJ78" s="126" t="n">
        <f aca="false">ระดับความสำเร็จ!GF77</f>
        <v>0.0205745441452563</v>
      </c>
      <c r="AK78" s="126" t="n">
        <f aca="false">ระดับความสำเร็จ!GJ77</f>
        <v>0</v>
      </c>
      <c r="AL78" s="126" t="n">
        <f aca="false">ระดับความสำเร็จ!GK77</f>
        <v>5</v>
      </c>
      <c r="AM78" s="126" t="n">
        <f aca="false">ระดับความสำเร็จ!GX77</f>
        <v>2.30582450135306</v>
      </c>
      <c r="AN78" s="126" t="n">
        <f aca="false">ระดับความสำเร็จ!HB77</f>
        <v>2.5</v>
      </c>
      <c r="AO78" s="126" t="n">
        <v>23.1666666666667</v>
      </c>
      <c r="AP78" s="126" t="n">
        <v>17.375</v>
      </c>
      <c r="AQ78" s="126" t="n">
        <v>11.5833333333333</v>
      </c>
      <c r="AR78" s="126" t="n">
        <v>0</v>
      </c>
      <c r="AS78" s="126" t="n">
        <v>0</v>
      </c>
      <c r="AT78" s="126" t="n">
        <v>0</v>
      </c>
      <c r="AU78" s="393" t="n">
        <v>0</v>
      </c>
      <c r="AV78" s="393" t="n">
        <v>0</v>
      </c>
      <c r="AW78" s="393" t="n">
        <v>0</v>
      </c>
      <c r="AX78" s="126" t="n">
        <v>0</v>
      </c>
      <c r="AY78" s="126" t="n">
        <v>0</v>
      </c>
      <c r="AZ78" s="126" t="n">
        <v>0</v>
      </c>
      <c r="BA78" s="126" t="n">
        <v>0</v>
      </c>
      <c r="BB78" s="126" t="n">
        <v>0</v>
      </c>
      <c r="BC78" s="126" t="n">
        <v>0</v>
      </c>
      <c r="BD78" s="126" t="n">
        <v>0</v>
      </c>
      <c r="BE78" s="126" t="n">
        <v>0</v>
      </c>
      <c r="BF78" s="126" t="n">
        <v>0</v>
      </c>
      <c r="BG78" s="126" t="n">
        <v>8.6875</v>
      </c>
      <c r="BH78" s="126" t="n">
        <v>8.6875</v>
      </c>
      <c r="BI78" s="126" t="n">
        <v>0</v>
      </c>
      <c r="BJ78" s="126" t="n">
        <v>0</v>
      </c>
      <c r="BK78" s="126" t="n">
        <v>0</v>
      </c>
      <c r="BL78" s="126" t="n">
        <v>1.5</v>
      </c>
      <c r="BM78" s="126" t="n">
        <v>2</v>
      </c>
      <c r="BN78" s="126" t="n">
        <v>1.5</v>
      </c>
      <c r="BO78" s="126" t="n">
        <v>1.5</v>
      </c>
      <c r="BP78" s="126" t="n">
        <v>0</v>
      </c>
      <c r="BQ78" s="126" t="n">
        <v>0</v>
      </c>
      <c r="BR78" s="126" t="n">
        <v>2</v>
      </c>
      <c r="BS78" s="126" t="n">
        <v>2</v>
      </c>
      <c r="BT78" s="126" t="n">
        <v>3</v>
      </c>
      <c r="BU78" s="126" t="n">
        <v>3</v>
      </c>
      <c r="BV78" s="126" t="n">
        <v>0</v>
      </c>
      <c r="BW78" s="126" t="n">
        <v>2</v>
      </c>
      <c r="BX78" s="126" t="n">
        <v>10</v>
      </c>
      <c r="BY78" s="126" t="n">
        <v>2</v>
      </c>
      <c r="BZ78" s="133" t="n">
        <f aca="false">SUM(AO78:BY78)</f>
        <v>100</v>
      </c>
      <c r="CA78" s="126" t="n">
        <f aca="false">(D78*AO78)/5</f>
        <v>6.04847022450533</v>
      </c>
      <c r="CB78" s="126" t="n">
        <f aca="false">(E78*AP78)/5</f>
        <v>5.09349315068493</v>
      </c>
      <c r="CC78" s="126" t="n">
        <f aca="false">(F78*AQ78)/5</f>
        <v>0</v>
      </c>
      <c r="CD78" s="126" t="n">
        <f aca="false">(G78*AR78)/5</f>
        <v>0</v>
      </c>
      <c r="CE78" s="126" t="n">
        <f aca="false">(H78*AS78)/5</f>
        <v>0</v>
      </c>
      <c r="CF78" s="126" t="n">
        <f aca="false">(I78*AT78)/5</f>
        <v>0</v>
      </c>
      <c r="CG78" s="126" t="n">
        <f aca="false">(J78*AU78)/5</f>
        <v>0</v>
      </c>
      <c r="CH78" s="126" t="n">
        <f aca="false">(K78*AV78)/5</f>
        <v>0</v>
      </c>
      <c r="CI78" s="126" t="n">
        <f aca="false">(L78*AW78)/5</f>
        <v>0</v>
      </c>
      <c r="CJ78" s="126" t="n">
        <f aca="false">(M78*AX78)/5</f>
        <v>0</v>
      </c>
      <c r="CK78" s="126" t="n">
        <f aca="false">(N78*AY78)/5</f>
        <v>0</v>
      </c>
      <c r="CL78" s="126" t="n">
        <f aca="false">(O78*AZ78)/5</f>
        <v>0</v>
      </c>
      <c r="CM78" s="126" t="n">
        <f aca="false">(P78*BA78)/5</f>
        <v>0</v>
      </c>
      <c r="CN78" s="126" t="n">
        <f aca="false">(Q78*BB78)/5</f>
        <v>0</v>
      </c>
      <c r="CO78" s="126" t="n">
        <f aca="false">(R78*BC78)/5</f>
        <v>0</v>
      </c>
      <c r="CP78" s="126" t="n">
        <f aca="false">(S78*BD78)/5</f>
        <v>0</v>
      </c>
      <c r="CQ78" s="126" t="n">
        <f aca="false">(T78*BE78)/5</f>
        <v>0</v>
      </c>
      <c r="CR78" s="126" t="n">
        <f aca="false">(U78*BF78)/5</f>
        <v>0</v>
      </c>
      <c r="CS78" s="126" t="n">
        <f aca="false">(V78*BG78)/5</f>
        <v>0</v>
      </c>
      <c r="CT78" s="126" t="n">
        <f aca="false">(W78*BH78)/5</f>
        <v>0</v>
      </c>
      <c r="CU78" s="126" t="n">
        <f aca="false">(X78*BI78)/5</f>
        <v>0</v>
      </c>
      <c r="CV78" s="126" t="n">
        <f aca="false">(Y78*BJ78)/5</f>
        <v>0</v>
      </c>
      <c r="CW78" s="126" t="n">
        <f aca="false">(Z78*BK78)/5</f>
        <v>0</v>
      </c>
      <c r="CX78" s="126" t="n">
        <f aca="false">(AA78*BL78)/5</f>
        <v>1.5</v>
      </c>
      <c r="CY78" s="126" t="n">
        <f aca="false">(AB78*BM78)/5</f>
        <v>2</v>
      </c>
      <c r="CZ78" s="126" t="n">
        <f aca="false">(AC78*BN78)/5</f>
        <v>1.5</v>
      </c>
      <c r="DA78" s="126" t="n">
        <f aca="false">(AD78*BO78)/5</f>
        <v>1.2</v>
      </c>
      <c r="DB78" s="126" t="n">
        <f aca="false">(AE78*BP78)/5</f>
        <v>0</v>
      </c>
      <c r="DC78" s="126" t="n">
        <f aca="false">(AF78*BQ78)/5</f>
        <v>0</v>
      </c>
      <c r="DD78" s="126" t="n">
        <f aca="false">(AG78*BR78)/5</f>
        <v>2</v>
      </c>
      <c r="DE78" s="126" t="n">
        <f aca="false">(AH78*BS78)/5</f>
        <v>1.8</v>
      </c>
      <c r="DF78" s="126" t="n">
        <f aca="false">(AI78*BT78)/5</f>
        <v>3</v>
      </c>
      <c r="DG78" s="126" t="n">
        <f aca="false">(AJ78*BU78)/5</f>
        <v>0.0123447264871538</v>
      </c>
      <c r="DH78" s="126" t="n">
        <f aca="false">(AK78*BV78)/5</f>
        <v>0</v>
      </c>
      <c r="DI78" s="126" t="n">
        <f aca="false">(AL78*BW78)/5</f>
        <v>2</v>
      </c>
      <c r="DJ78" s="126" t="n">
        <f aca="false">(AM78*BX78)/5</f>
        <v>4.61164900270612</v>
      </c>
      <c r="DK78" s="126" t="n">
        <f aca="false">(AN78*BY78)/5</f>
        <v>1</v>
      </c>
      <c r="DL78" s="277" t="n">
        <f aca="false">SUM(CA78:CW78)</f>
        <v>11.1419633751903</v>
      </c>
      <c r="DM78" s="277" t="n">
        <f aca="false">SUM(CX78:DD78)</f>
        <v>8.2</v>
      </c>
      <c r="DN78" s="277" t="n">
        <f aca="false">SUM(DE78)</f>
        <v>1.8</v>
      </c>
      <c r="DO78" s="277" t="n">
        <f aca="false">SUM(DF78)</f>
        <v>3</v>
      </c>
      <c r="DP78" s="277" t="n">
        <f aca="false">SUM(DG78:DI78)</f>
        <v>2.01234472648715</v>
      </c>
      <c r="DQ78" s="277" t="n">
        <f aca="false">SUM(DJ78:DJ78)</f>
        <v>4.61164900270612</v>
      </c>
      <c r="DR78" s="277" t="n">
        <f aca="false">SUM(DK78)</f>
        <v>1</v>
      </c>
      <c r="DS78" s="126" t="n">
        <f aca="false">SUM(DL78:DR78)</f>
        <v>31.7659571043835</v>
      </c>
      <c r="DT78" s="388" t="n">
        <v>24</v>
      </c>
      <c r="DU78" s="389" t="n">
        <v>30.5</v>
      </c>
      <c r="DV78" s="389" t="n">
        <v>69.5</v>
      </c>
    </row>
    <row r="79" s="385" customFormat="true" ht="24" hidden="false" customHeight="true" outlineLevel="0" collapsed="false">
      <c r="A79" s="171" t="n">
        <v>7</v>
      </c>
      <c r="B79" s="202" t="s">
        <v>195</v>
      </c>
      <c r="C79" s="290" t="n">
        <f aca="false">ระดับความสำเร็จ!C78</f>
        <v>16</v>
      </c>
      <c r="D79" s="126" t="n">
        <f aca="false">ระดับความสำเร็จ!L78</f>
        <v>3.39758708522649</v>
      </c>
      <c r="E79" s="126" t="n">
        <f aca="false">ระดับความสำเร็จ!O78</f>
        <v>3.07407407407407</v>
      </c>
      <c r="F79" s="126" t="n">
        <f aca="false">ระดับความสำเร็จ!R78</f>
        <v>0</v>
      </c>
      <c r="G79" s="126" t="n">
        <f aca="false">ระดับความสำเร็จ!AB78</f>
        <v>0</v>
      </c>
      <c r="H79" s="126" t="n">
        <f aca="false">ระดับความสำเร็จ!AE78</f>
        <v>0</v>
      </c>
      <c r="I79" s="126" t="n">
        <f aca="false">ระดับความสำเร็จ!AH78</f>
        <v>0</v>
      </c>
      <c r="J79" s="126" t="n">
        <f aca="false">ระดับความสำเร็จ!AR78</f>
        <v>2.90332907741051</v>
      </c>
      <c r="K79" s="126" t="n">
        <f aca="false">ระดับความสำเร็จ!AU78</f>
        <v>2.00943396226415</v>
      </c>
      <c r="L79" s="126" t="n">
        <f aca="false">ระดับความสำเร็จ!AX78</f>
        <v>0</v>
      </c>
      <c r="M79" s="126" t="n">
        <f aca="false">ระดับความสำเร็จ!BC78</f>
        <v>0</v>
      </c>
      <c r="N79" s="126" t="n">
        <f aca="false">ระดับความสำเร็จ!BF78</f>
        <v>0</v>
      </c>
      <c r="O79" s="126" t="n">
        <f aca="false">ระดับความสำเร็จ!BK78</f>
        <v>0</v>
      </c>
      <c r="P79" s="126" t="n">
        <f aca="false">ระดับความสำเร็จ!BL78</f>
        <v>0</v>
      </c>
      <c r="Q79" s="126" t="n">
        <f aca="false">ระดับความสำเร็จ!BR78</f>
        <v>0.738599143361048</v>
      </c>
      <c r="R79" s="126" t="n">
        <f aca="false">ระดับความสำเร็จ!BU78</f>
        <v>0</v>
      </c>
      <c r="S79" s="126" t="n">
        <f aca="false">ระดับความสำเร็จ!CA78</f>
        <v>4.64278686284335</v>
      </c>
      <c r="T79" s="126" t="n">
        <f aca="false">ระดับความสำเร็จ!CD78</f>
        <v>0</v>
      </c>
      <c r="U79" s="126" t="n">
        <f aca="false">ระดับความสำเร็จ!CE78</f>
        <v>0</v>
      </c>
      <c r="V79" s="126" t="n">
        <f aca="false">ระดับความสำเร็จ!DF78</f>
        <v>0</v>
      </c>
      <c r="W79" s="126" t="n">
        <f aca="false">ระดับความสำเร็จ!DK78</f>
        <v>0</v>
      </c>
      <c r="X79" s="126" t="n">
        <f aca="false">ระดับความสำเร็จ!DP78</f>
        <v>0</v>
      </c>
      <c r="Y79" s="126" t="n">
        <f aca="false">ระดับความสำเร็จ!DU78</f>
        <v>0</v>
      </c>
      <c r="Z79" s="126" t="n">
        <f aca="false">ระดับความสำเร็จ!DZ78</f>
        <v>0</v>
      </c>
      <c r="AA79" s="126" t="n">
        <f aca="false">ระดับความสำเร็จ!EE78</f>
        <v>5</v>
      </c>
      <c r="AB79" s="126" t="n">
        <f aca="false">ระดับความสำเร็จ!EJ78</f>
        <v>4</v>
      </c>
      <c r="AC79" s="126" t="n">
        <f aca="false">ระดับความสำเร็จ!EO78</f>
        <v>0.784313725490196</v>
      </c>
      <c r="AD79" s="126" t="n">
        <f aca="false">ระดับความสำเร็จ!ET78</f>
        <v>4</v>
      </c>
      <c r="AE79" s="126" t="n">
        <f aca="false">ระดับความสำเร็จ!EY78</f>
        <v>0</v>
      </c>
      <c r="AF79" s="126" t="n">
        <f aca="false">ระดับความสำเร็จ!FL78</f>
        <v>0</v>
      </c>
      <c r="AG79" s="126" t="n">
        <f aca="false">ระดับความสำเร็จ!FQ78</f>
        <v>5</v>
      </c>
      <c r="AH79" s="126" t="n">
        <f aca="false">ระดับความสำเร็จ!FV78</f>
        <v>5</v>
      </c>
      <c r="AI79" s="126" t="n">
        <f aca="false">ระดับความสำเร็จ!GA78</f>
        <v>4</v>
      </c>
      <c r="AJ79" s="126" t="n">
        <f aca="false">ระดับความสำเร็จ!GF78</f>
        <v>0.121635655312093</v>
      </c>
      <c r="AK79" s="126" t="n">
        <f aca="false">ระดับความสำเร็จ!GJ78</f>
        <v>0</v>
      </c>
      <c r="AL79" s="126" t="n">
        <f aca="false">ระดับความสำเร็จ!GK78</f>
        <v>5</v>
      </c>
      <c r="AM79" s="126" t="n">
        <f aca="false">ระดับความสำเร็จ!GX78</f>
        <v>2.1662669741574</v>
      </c>
      <c r="AN79" s="126" t="n">
        <f aca="false">ระดับความสำเร็จ!HB78</f>
        <v>3</v>
      </c>
      <c r="AO79" s="126" t="n">
        <v>14.7777777777778</v>
      </c>
      <c r="AP79" s="126" t="n">
        <v>11.0833333333333</v>
      </c>
      <c r="AQ79" s="126" t="n">
        <v>7.38888888888889</v>
      </c>
      <c r="AR79" s="126" t="n">
        <v>0</v>
      </c>
      <c r="AS79" s="126" t="n">
        <v>0</v>
      </c>
      <c r="AT79" s="126" t="n">
        <v>0</v>
      </c>
      <c r="AU79" s="126" t="n">
        <v>1.84722222222222</v>
      </c>
      <c r="AV79" s="126" t="n">
        <v>1.84722222222222</v>
      </c>
      <c r="AW79" s="126" t="n">
        <v>1.84722222222222</v>
      </c>
      <c r="AX79" s="126" t="n">
        <v>0</v>
      </c>
      <c r="AY79" s="126" t="n">
        <v>0</v>
      </c>
      <c r="AZ79" s="126" t="n">
        <v>0</v>
      </c>
      <c r="BA79" s="126" t="n">
        <v>0</v>
      </c>
      <c r="BB79" s="126" t="n">
        <v>2.77083333333333</v>
      </c>
      <c r="BC79" s="126" t="n">
        <v>4.61805555555556</v>
      </c>
      <c r="BD79" s="126" t="n">
        <v>1.84722222222222</v>
      </c>
      <c r="BE79" s="126" t="n">
        <v>4.61805555555556</v>
      </c>
      <c r="BF79" s="126" t="n">
        <v>2.77083333333333</v>
      </c>
      <c r="BG79" s="126" t="n">
        <v>5.54166666666667</v>
      </c>
      <c r="BH79" s="126" t="n">
        <v>5.54166666666667</v>
      </c>
      <c r="BI79" s="126" t="n">
        <v>0</v>
      </c>
      <c r="BJ79" s="126" t="n">
        <v>0</v>
      </c>
      <c r="BK79" s="126" t="n">
        <v>0</v>
      </c>
      <c r="BL79" s="126" t="n">
        <v>1.5</v>
      </c>
      <c r="BM79" s="126" t="n">
        <v>2</v>
      </c>
      <c r="BN79" s="126" t="n">
        <v>1.5</v>
      </c>
      <c r="BO79" s="126" t="n">
        <v>1.5</v>
      </c>
      <c r="BP79" s="126" t="n">
        <v>0</v>
      </c>
      <c r="BQ79" s="126" t="n">
        <v>0</v>
      </c>
      <c r="BR79" s="126" t="n">
        <v>2</v>
      </c>
      <c r="BS79" s="126" t="n">
        <v>2</v>
      </c>
      <c r="BT79" s="126" t="n">
        <v>3</v>
      </c>
      <c r="BU79" s="126" t="n">
        <v>3</v>
      </c>
      <c r="BV79" s="126" t="n">
        <v>3</v>
      </c>
      <c r="BW79" s="126" t="n">
        <v>2</v>
      </c>
      <c r="BX79" s="126" t="n">
        <v>10</v>
      </c>
      <c r="BY79" s="126" t="n">
        <v>2</v>
      </c>
      <c r="BZ79" s="133" t="n">
        <f aca="false">SUM(AO79:BY79)</f>
        <v>100</v>
      </c>
      <c r="CA79" s="126" t="n">
        <f aca="false">(D79*AO79)/5</f>
        <v>10.041757385225</v>
      </c>
      <c r="CB79" s="126" t="n">
        <f aca="false">(E79*AP79)/5</f>
        <v>6.8141975308642</v>
      </c>
      <c r="CC79" s="126" t="n">
        <f aca="false">(F79*AQ79)/5</f>
        <v>0</v>
      </c>
      <c r="CD79" s="126" t="n">
        <f aca="false">(G79*AR79)/5</f>
        <v>0</v>
      </c>
      <c r="CE79" s="126" t="n">
        <f aca="false">(H79*AS79)/5</f>
        <v>0</v>
      </c>
      <c r="CF79" s="126" t="n">
        <f aca="false">(I79*AT79)/5</f>
        <v>0</v>
      </c>
      <c r="CG79" s="126" t="n">
        <f aca="false">(J79*AU79)/5</f>
        <v>1.07261879804333</v>
      </c>
      <c r="CH79" s="126" t="n">
        <f aca="false">(K79*AV79)/5</f>
        <v>0.742374213836478</v>
      </c>
      <c r="CI79" s="126" t="n">
        <f aca="false">(L79*AW79)/5</f>
        <v>0</v>
      </c>
      <c r="CJ79" s="126" t="n">
        <f aca="false">(M79*AX79)/5</f>
        <v>0</v>
      </c>
      <c r="CK79" s="126" t="n">
        <f aca="false">(N79*AY79)/5</f>
        <v>0</v>
      </c>
      <c r="CL79" s="126" t="n">
        <f aca="false">(O79*AZ79)/5</f>
        <v>0</v>
      </c>
      <c r="CM79" s="126" t="n">
        <f aca="false">(P79*BA79)/5</f>
        <v>0</v>
      </c>
      <c r="CN79" s="126" t="n">
        <f aca="false">(Q79*BB79)/5</f>
        <v>0.409307025279248</v>
      </c>
      <c r="CO79" s="126" t="n">
        <f aca="false">(R79*BC79)/5</f>
        <v>0</v>
      </c>
      <c r="CP79" s="126" t="n">
        <f aca="false">(S79*BD79)/5</f>
        <v>1.71525181321713</v>
      </c>
      <c r="CQ79" s="126" t="n">
        <f aca="false">(T79*BE79)/5</f>
        <v>0</v>
      </c>
      <c r="CR79" s="126" t="n">
        <f aca="false">(U79*BF79)/5</f>
        <v>0</v>
      </c>
      <c r="CS79" s="126" t="n">
        <f aca="false">(V79*BG79)/5</f>
        <v>0</v>
      </c>
      <c r="CT79" s="126" t="n">
        <f aca="false">(W79*BH79)/5</f>
        <v>0</v>
      </c>
      <c r="CU79" s="126" t="n">
        <f aca="false">(X79*BI79)/5</f>
        <v>0</v>
      </c>
      <c r="CV79" s="126" t="n">
        <f aca="false">(Y79*BJ79)/5</f>
        <v>0</v>
      </c>
      <c r="CW79" s="126" t="n">
        <f aca="false">(Z79*BK79)/5</f>
        <v>0</v>
      </c>
      <c r="CX79" s="126" t="n">
        <f aca="false">(AA79*BL79)/5</f>
        <v>1.5</v>
      </c>
      <c r="CY79" s="126" t="n">
        <f aca="false">(AB79*BM79)/5</f>
        <v>1.6</v>
      </c>
      <c r="CZ79" s="126" t="n">
        <f aca="false">(AC79*BN79)/5</f>
        <v>0.235294117647059</v>
      </c>
      <c r="DA79" s="126" t="n">
        <f aca="false">(AD79*BO79)/5</f>
        <v>1.2</v>
      </c>
      <c r="DB79" s="126" t="n">
        <f aca="false">(AE79*BP79)/5</f>
        <v>0</v>
      </c>
      <c r="DC79" s="126" t="n">
        <f aca="false">(AF79*BQ79)/5</f>
        <v>0</v>
      </c>
      <c r="DD79" s="126" t="n">
        <f aca="false">(AG79*BR79)/5</f>
        <v>2</v>
      </c>
      <c r="DE79" s="126" t="n">
        <f aca="false">(AH79*BS79)/5</f>
        <v>2</v>
      </c>
      <c r="DF79" s="126" t="n">
        <f aca="false">(AI79*BT79)/5</f>
        <v>2.4</v>
      </c>
      <c r="DG79" s="126" t="n">
        <f aca="false">(AJ79*BU79)/5</f>
        <v>0.0729813931872558</v>
      </c>
      <c r="DH79" s="126" t="n">
        <f aca="false">(AK79*BV79)/5</f>
        <v>0</v>
      </c>
      <c r="DI79" s="126" t="n">
        <f aca="false">(AL79*BW79)/5</f>
        <v>2</v>
      </c>
      <c r="DJ79" s="126" t="n">
        <f aca="false">(AM79*BX79)/5</f>
        <v>4.3325339483148</v>
      </c>
      <c r="DK79" s="126" t="n">
        <f aca="false">(AN79*BY79)/5</f>
        <v>1.2</v>
      </c>
      <c r="DL79" s="277" t="n">
        <f aca="false">SUM(CA79:CW79)</f>
        <v>20.7955067664653</v>
      </c>
      <c r="DM79" s="277" t="n">
        <f aca="false">SUM(CX79:DD79)</f>
        <v>6.53529411764706</v>
      </c>
      <c r="DN79" s="277" t="n">
        <f aca="false">SUM(DE79)</f>
        <v>2</v>
      </c>
      <c r="DO79" s="277" t="n">
        <f aca="false">SUM(DF79)</f>
        <v>2.4</v>
      </c>
      <c r="DP79" s="277" t="n">
        <f aca="false">SUM(DG79:DI79)</f>
        <v>2.07298139318726</v>
      </c>
      <c r="DQ79" s="277" t="n">
        <f aca="false">SUM(DJ79:DJ79)</f>
        <v>4.3325339483148</v>
      </c>
      <c r="DR79" s="277" t="n">
        <f aca="false">SUM(DK79)</f>
        <v>1.2</v>
      </c>
      <c r="DS79" s="126" t="n">
        <f aca="false">SUM(DL79:DR79)</f>
        <v>39.3363162256145</v>
      </c>
      <c r="DT79" s="388"/>
      <c r="DU79" s="389"/>
      <c r="DV79" s="389"/>
    </row>
    <row r="80" s="385" customFormat="true" ht="24" hidden="false" customHeight="true" outlineLevel="0" collapsed="false">
      <c r="A80" s="171" t="n">
        <v>8</v>
      </c>
      <c r="B80" s="202" t="s">
        <v>196</v>
      </c>
      <c r="C80" s="290" t="n">
        <f aca="false">ระดับความสำเร็จ!C79</f>
        <v>18</v>
      </c>
      <c r="D80" s="126" t="n">
        <f aca="false">ระดับความสำเร็จ!L79</f>
        <v>3.7345</v>
      </c>
      <c r="E80" s="126" t="n">
        <f aca="false">ระดับความสำเร็จ!O79</f>
        <v>1.44186046511628</v>
      </c>
      <c r="F80" s="126" t="n">
        <f aca="false">ระดับความสำเร็จ!R79</f>
        <v>0</v>
      </c>
      <c r="G80" s="126" t="n">
        <f aca="false">ระดับความสำเร็จ!AB79</f>
        <v>0</v>
      </c>
      <c r="H80" s="126" t="n">
        <f aca="false">ระดับความสำเร็จ!AE79</f>
        <v>0</v>
      </c>
      <c r="I80" s="126" t="n">
        <f aca="false">ระดับความสำเร็จ!AH79</f>
        <v>0</v>
      </c>
      <c r="J80" s="126" t="n">
        <f aca="false">ระดับความสำเร็จ!AR79</f>
        <v>1.79040298507463</v>
      </c>
      <c r="K80" s="126" t="n">
        <f aca="false">ระดับความสำเร็จ!AU79</f>
        <v>2.44029850746269</v>
      </c>
      <c r="L80" s="126" t="n">
        <f aca="false">ระดับความสำเร็จ!AX79</f>
        <v>0</v>
      </c>
      <c r="M80" s="126" t="n">
        <f aca="false">ระดับความสำเร็จ!BC79</f>
        <v>0</v>
      </c>
      <c r="N80" s="126" t="n">
        <f aca="false">ระดับความสำเร็จ!BF79</f>
        <v>0</v>
      </c>
      <c r="O80" s="126" t="n">
        <f aca="false">ระดับความสำเร็จ!BK79</f>
        <v>0</v>
      </c>
      <c r="P80" s="126" t="n">
        <f aca="false">ระดับความสำเร็จ!BL79</f>
        <v>0</v>
      </c>
      <c r="Q80" s="126" t="n">
        <f aca="false">ระดับความสำเร็จ!BR79</f>
        <v>0.321196456801586</v>
      </c>
      <c r="R80" s="126" t="n">
        <f aca="false">ระดับความสำเร็จ!BU79</f>
        <v>0.5</v>
      </c>
      <c r="S80" s="126" t="n">
        <f aca="false">ระดับความสำเร็จ!CA79</f>
        <v>0.448658321937303</v>
      </c>
      <c r="T80" s="126" t="n">
        <f aca="false">ระดับความสำเร็จ!CD79</f>
        <v>0</v>
      </c>
      <c r="U80" s="126" t="n">
        <f aca="false">ระดับความสำเร็จ!CE79</f>
        <v>0</v>
      </c>
      <c r="V80" s="126" t="n">
        <f aca="false">ระดับความสำเร็จ!DF79</f>
        <v>0</v>
      </c>
      <c r="W80" s="126" t="n">
        <f aca="false">ระดับความสำเร็จ!DK79</f>
        <v>0</v>
      </c>
      <c r="X80" s="126" t="n">
        <f aca="false">ระดับความสำเร็จ!DP79</f>
        <v>0</v>
      </c>
      <c r="Y80" s="126" t="n">
        <f aca="false">ระดับความสำเร็จ!DU79</f>
        <v>0</v>
      </c>
      <c r="Z80" s="126" t="n">
        <f aca="false">ระดับความสำเร็จ!DZ79</f>
        <v>0</v>
      </c>
      <c r="AA80" s="126" t="n">
        <f aca="false">ระดับความสำเร็จ!EE79</f>
        <v>3.5</v>
      </c>
      <c r="AB80" s="126" t="n">
        <f aca="false">ระดับความสำเร็จ!EJ79</f>
        <v>5</v>
      </c>
      <c r="AC80" s="126" t="n">
        <f aca="false">ระดับความสำเร็จ!EO79</f>
        <v>3</v>
      </c>
      <c r="AD80" s="126" t="n">
        <f aca="false">ระดับความสำเร็จ!ET79</f>
        <v>3.5</v>
      </c>
      <c r="AE80" s="126" t="n">
        <f aca="false">ระดับความสำเร็จ!EY79</f>
        <v>0</v>
      </c>
      <c r="AF80" s="126" t="n">
        <f aca="false">ระดับความสำเร็จ!FL79</f>
        <v>0</v>
      </c>
      <c r="AG80" s="126" t="n">
        <f aca="false">ระดับความสำเร็จ!FQ79</f>
        <v>5</v>
      </c>
      <c r="AH80" s="126" t="n">
        <f aca="false">ระดับความสำเร็จ!FV79</f>
        <v>5</v>
      </c>
      <c r="AI80" s="126" t="n">
        <f aca="false">ระดับความสำเร็จ!GA79</f>
        <v>3.5</v>
      </c>
      <c r="AJ80" s="126" t="n">
        <f aca="false">ระดับความสำเร็จ!GF79</f>
        <v>0.234743492692017</v>
      </c>
      <c r="AK80" s="126" t="n">
        <f aca="false">ระดับความสำเร็จ!GJ79</f>
        <v>0</v>
      </c>
      <c r="AL80" s="126" t="n">
        <f aca="false">ระดับความสำเร็จ!GK79</f>
        <v>5</v>
      </c>
      <c r="AM80" s="126" t="n">
        <f aca="false">ระดับความสำเร็จ!GX79</f>
        <v>2.15373582244563</v>
      </c>
      <c r="AN80" s="126" t="n">
        <f aca="false">ระดับความสำเร็จ!HB79</f>
        <v>2.5</v>
      </c>
      <c r="AO80" s="126" t="n">
        <v>11.3191489361702</v>
      </c>
      <c r="AP80" s="126" t="n">
        <v>8.48936170212766</v>
      </c>
      <c r="AQ80" s="126" t="n">
        <v>5.65957446808511</v>
      </c>
      <c r="AR80" s="126" t="n">
        <v>0</v>
      </c>
      <c r="AS80" s="126" t="n">
        <v>0</v>
      </c>
      <c r="AT80" s="126" t="n">
        <v>0</v>
      </c>
      <c r="AU80" s="126" t="n">
        <v>1.41489361702128</v>
      </c>
      <c r="AV80" s="126" t="n">
        <v>1.41489361702128</v>
      </c>
      <c r="AW80" s="126" t="n">
        <v>1.41489361702128</v>
      </c>
      <c r="AX80" s="126" t="n">
        <v>5.65957446808509</v>
      </c>
      <c r="AY80" s="126" t="n">
        <v>5.65957446808509</v>
      </c>
      <c r="AZ80" s="126" t="n">
        <v>0</v>
      </c>
      <c r="BA80" s="126" t="n">
        <v>0</v>
      </c>
      <c r="BB80" s="126" t="n">
        <v>2.12234042553192</v>
      </c>
      <c r="BC80" s="126" t="n">
        <v>3.53723404255319</v>
      </c>
      <c r="BD80" s="126" t="n">
        <v>1.41489361702128</v>
      </c>
      <c r="BE80" s="126" t="n">
        <v>3.53723404255319</v>
      </c>
      <c r="BF80" s="126" t="n">
        <v>2.12234042553192</v>
      </c>
      <c r="BG80" s="126" t="n">
        <v>4.24468085106383</v>
      </c>
      <c r="BH80" s="126" t="n">
        <v>4.24468085106383</v>
      </c>
      <c r="BI80" s="126" t="n">
        <v>0</v>
      </c>
      <c r="BJ80" s="126" t="n">
        <v>0</v>
      </c>
      <c r="BK80" s="126" t="n">
        <v>4.24468085106383</v>
      </c>
      <c r="BL80" s="126" t="n">
        <v>1.5</v>
      </c>
      <c r="BM80" s="126" t="n">
        <v>2</v>
      </c>
      <c r="BN80" s="126" t="n">
        <v>1.5</v>
      </c>
      <c r="BO80" s="126" t="n">
        <v>1.5</v>
      </c>
      <c r="BP80" s="126" t="n">
        <v>0</v>
      </c>
      <c r="BQ80" s="126" t="n">
        <v>0</v>
      </c>
      <c r="BR80" s="126" t="n">
        <v>2</v>
      </c>
      <c r="BS80" s="126" t="n">
        <v>2</v>
      </c>
      <c r="BT80" s="126" t="n">
        <v>3</v>
      </c>
      <c r="BU80" s="126" t="n">
        <v>3</v>
      </c>
      <c r="BV80" s="126" t="n">
        <v>3</v>
      </c>
      <c r="BW80" s="126" t="n">
        <v>2</v>
      </c>
      <c r="BX80" s="126" t="n">
        <v>10</v>
      </c>
      <c r="BY80" s="126" t="n">
        <v>2</v>
      </c>
      <c r="BZ80" s="133" t="n">
        <f aca="false">SUM(AO80:BY80)</f>
        <v>100</v>
      </c>
      <c r="CA80" s="126" t="n">
        <f aca="false">(D80*AO80)/5</f>
        <v>8.45427234042553</v>
      </c>
      <c r="CB80" s="126" t="n">
        <f aca="false">(E80*AP80)/5</f>
        <v>2.44809500247402</v>
      </c>
      <c r="CC80" s="126" t="n">
        <f aca="false">(F80*AQ80)/5</f>
        <v>0</v>
      </c>
      <c r="CD80" s="126" t="n">
        <f aca="false">(G80*AR80)/5</f>
        <v>0</v>
      </c>
      <c r="CE80" s="126" t="n">
        <f aca="false">(H80*AS80)/5</f>
        <v>0</v>
      </c>
      <c r="CF80" s="126" t="n">
        <f aca="false">(I80*AT80)/5</f>
        <v>0</v>
      </c>
      <c r="CG80" s="126" t="n">
        <f aca="false">(J80*AU80)/5</f>
        <v>0.506645951095586</v>
      </c>
      <c r="CH80" s="126" t="n">
        <f aca="false">(K80*AV80)/5</f>
        <v>0.690552556367101</v>
      </c>
      <c r="CI80" s="126" t="n">
        <f aca="false">(L80*AW80)/5</f>
        <v>0</v>
      </c>
      <c r="CJ80" s="126" t="n">
        <f aca="false">(M80*AX80)/5</f>
        <v>0</v>
      </c>
      <c r="CK80" s="126" t="n">
        <f aca="false">(N80*AY80)/5</f>
        <v>0</v>
      </c>
      <c r="CL80" s="126" t="n">
        <f aca="false">(O80*AZ80)/5</f>
        <v>0</v>
      </c>
      <c r="CM80" s="126" t="n">
        <f aca="false">(P80*BA80)/5</f>
        <v>0</v>
      </c>
      <c r="CN80" s="126" t="n">
        <f aca="false">(Q80*BB80)/5</f>
        <v>0.136337644961524</v>
      </c>
      <c r="CO80" s="126" t="n">
        <f aca="false">(R80*BC80)/5</f>
        <v>0.353723404255319</v>
      </c>
      <c r="CP80" s="126" t="n">
        <f aca="false">(S80*BD80)/5</f>
        <v>0.126960759186513</v>
      </c>
      <c r="CQ80" s="126" t="n">
        <f aca="false">(T80*BE80)/5</f>
        <v>0</v>
      </c>
      <c r="CR80" s="126" t="n">
        <f aca="false">(U80*BF80)/5</f>
        <v>0</v>
      </c>
      <c r="CS80" s="126" t="n">
        <f aca="false">(V80*BG80)/5</f>
        <v>0</v>
      </c>
      <c r="CT80" s="126" t="n">
        <f aca="false">(W80*BH80)/5</f>
        <v>0</v>
      </c>
      <c r="CU80" s="126" t="n">
        <f aca="false">(X80*BI80)/5</f>
        <v>0</v>
      </c>
      <c r="CV80" s="126" t="n">
        <f aca="false">(Y80*BJ80)/5</f>
        <v>0</v>
      </c>
      <c r="CW80" s="126" t="n">
        <f aca="false">(Z80*BK80)/5</f>
        <v>0</v>
      </c>
      <c r="CX80" s="126" t="n">
        <f aca="false">(AA80*BL80)/5</f>
        <v>1.05</v>
      </c>
      <c r="CY80" s="126" t="n">
        <f aca="false">(AB80*BM80)/5</f>
        <v>2</v>
      </c>
      <c r="CZ80" s="126" t="n">
        <f aca="false">(AC80*BN80)/5</f>
        <v>0.9</v>
      </c>
      <c r="DA80" s="126" t="n">
        <f aca="false">(AD80*BO80)/5</f>
        <v>1.05</v>
      </c>
      <c r="DB80" s="126" t="n">
        <f aca="false">(AE80*BP80)/5</f>
        <v>0</v>
      </c>
      <c r="DC80" s="126" t="n">
        <f aca="false">(AF80*BQ80)/5</f>
        <v>0</v>
      </c>
      <c r="DD80" s="126" t="n">
        <f aca="false">(AG80*BR80)/5</f>
        <v>2</v>
      </c>
      <c r="DE80" s="126" t="n">
        <f aca="false">(AH80*BS80)/5</f>
        <v>2</v>
      </c>
      <c r="DF80" s="126" t="n">
        <f aca="false">(AI80*BT80)/5</f>
        <v>2.1</v>
      </c>
      <c r="DG80" s="126" t="n">
        <f aca="false">(AJ80*BU80)/5</f>
        <v>0.14084609561521</v>
      </c>
      <c r="DH80" s="126" t="n">
        <f aca="false">(AK80*BV80)/5</f>
        <v>0</v>
      </c>
      <c r="DI80" s="126" t="n">
        <f aca="false">(AL80*BW80)/5</f>
        <v>2</v>
      </c>
      <c r="DJ80" s="126" t="n">
        <f aca="false">(AM80*BX80)/5</f>
        <v>4.30747164489126</v>
      </c>
      <c r="DK80" s="126" t="n">
        <f aca="false">(AN80*BY80)/5</f>
        <v>1</v>
      </c>
      <c r="DL80" s="277" t="n">
        <f aca="false">SUM(CA80:CW80)</f>
        <v>12.7165876587656</v>
      </c>
      <c r="DM80" s="277" t="n">
        <f aca="false">SUM(CX80:DD80)</f>
        <v>7</v>
      </c>
      <c r="DN80" s="277" t="n">
        <f aca="false">SUM(DE80)</f>
        <v>2</v>
      </c>
      <c r="DO80" s="277" t="n">
        <f aca="false">SUM(DF80)</f>
        <v>2.1</v>
      </c>
      <c r="DP80" s="277" t="n">
        <f aca="false">SUM(DG80:DI80)</f>
        <v>2.14084609561521</v>
      </c>
      <c r="DQ80" s="277" t="n">
        <f aca="false">SUM(DJ80:DJ80)</f>
        <v>4.30747164489126</v>
      </c>
      <c r="DR80" s="277" t="n">
        <f aca="false">SUM(DK80)</f>
        <v>1</v>
      </c>
      <c r="DS80" s="126" t="n">
        <f aca="false">SUM(DL80:DR80)</f>
        <v>31.2649053992721</v>
      </c>
      <c r="DT80" s="388"/>
      <c r="DU80" s="389"/>
      <c r="DV80" s="389"/>
    </row>
    <row r="81" s="385" customFormat="true" ht="24" hidden="false" customHeight="true" outlineLevel="0" collapsed="false">
      <c r="A81" s="171" t="n">
        <v>9</v>
      </c>
      <c r="B81" s="202" t="s">
        <v>197</v>
      </c>
      <c r="C81" s="290" t="n">
        <f aca="false">ระดับความสำเร็จ!C80</f>
        <v>13</v>
      </c>
      <c r="D81" s="126" t="n">
        <f aca="false">ระดับความสำเร็จ!L80</f>
        <v>0</v>
      </c>
      <c r="E81" s="126" t="n">
        <f aca="false">ระดับความสำเร็จ!O80</f>
        <v>0</v>
      </c>
      <c r="F81" s="126" t="n">
        <f aca="false">ระดับความสำเร็จ!R80</f>
        <v>0</v>
      </c>
      <c r="G81" s="126" t="n">
        <f aca="false">ระดับความสำเร็จ!AB80</f>
        <v>0</v>
      </c>
      <c r="H81" s="126" t="n">
        <f aca="false">ระดับความสำเร็จ!AE80</f>
        <v>0</v>
      </c>
      <c r="I81" s="126" t="n">
        <f aca="false">ระดับความสำเร็จ!AH80</f>
        <v>0</v>
      </c>
      <c r="J81" s="126" t="n">
        <f aca="false">ระดับความสำเร็จ!AR80</f>
        <v>0</v>
      </c>
      <c r="K81" s="126" t="n">
        <f aca="false">ระดับความสำเร็จ!AU80</f>
        <v>0</v>
      </c>
      <c r="L81" s="126" t="n">
        <f aca="false">ระดับความสำเร็จ!AX80</f>
        <v>0</v>
      </c>
      <c r="M81" s="126" t="n">
        <f aca="false">ระดับความสำเร็จ!BC80</f>
        <v>0</v>
      </c>
      <c r="N81" s="126" t="n">
        <f aca="false">ระดับความสำเร็จ!BF80</f>
        <v>0</v>
      </c>
      <c r="O81" s="126" t="n">
        <f aca="false">ระดับความสำเร็จ!BK80</f>
        <v>0</v>
      </c>
      <c r="P81" s="126" t="n">
        <f aca="false">ระดับความสำเร็จ!BL80</f>
        <v>0</v>
      </c>
      <c r="Q81" s="126" t="n">
        <f aca="false">ระดับความสำเร็จ!BR80</f>
        <v>0</v>
      </c>
      <c r="R81" s="126" t="n">
        <f aca="false">ระดับความสำเร็จ!BU80</f>
        <v>0</v>
      </c>
      <c r="S81" s="126" t="n">
        <f aca="false">ระดับความสำเร็จ!CA80</f>
        <v>0</v>
      </c>
      <c r="T81" s="126" t="n">
        <f aca="false">ระดับความสำเร็จ!CD80</f>
        <v>0</v>
      </c>
      <c r="U81" s="126" t="n">
        <f aca="false">ระดับความสำเร็จ!CE80</f>
        <v>0</v>
      </c>
      <c r="V81" s="126" t="n">
        <f aca="false">ระดับความสำเร็จ!DF80</f>
        <v>0</v>
      </c>
      <c r="W81" s="126" t="n">
        <f aca="false">ระดับความสำเร็จ!DK80</f>
        <v>0</v>
      </c>
      <c r="X81" s="126" t="n">
        <f aca="false">ระดับความสำเร็จ!DP80</f>
        <v>0</v>
      </c>
      <c r="Y81" s="126" t="n">
        <f aca="false">ระดับความสำเร็จ!DU80</f>
        <v>0</v>
      </c>
      <c r="Z81" s="126" t="n">
        <f aca="false">ระดับความสำเร็จ!DZ80</f>
        <v>0</v>
      </c>
      <c r="AA81" s="126" t="n">
        <f aca="false">ระดับความสำเร็จ!EE80</f>
        <v>5</v>
      </c>
      <c r="AB81" s="126" t="n">
        <f aca="false">ระดับความสำเร็จ!EJ80</f>
        <v>3.5</v>
      </c>
      <c r="AC81" s="126" t="n">
        <f aca="false">ระดับความสำเร็จ!EO80</f>
        <v>0</v>
      </c>
      <c r="AD81" s="126" t="n">
        <f aca="false">ระดับความสำเร็จ!ET80</f>
        <v>5</v>
      </c>
      <c r="AE81" s="126" t="n">
        <f aca="false">ระดับความสำเร็จ!EY80</f>
        <v>0</v>
      </c>
      <c r="AF81" s="126" t="n">
        <f aca="false">ระดับความสำเร็จ!FL80</f>
        <v>0</v>
      </c>
      <c r="AG81" s="126" t="n">
        <f aca="false">ระดับความสำเร็จ!FQ80</f>
        <v>5</v>
      </c>
      <c r="AH81" s="126" t="n">
        <f aca="false">ระดับความสำเร็จ!FV80</f>
        <v>5</v>
      </c>
      <c r="AI81" s="126" t="n">
        <f aca="false">ระดับความสำเร็จ!GA80</f>
        <v>3</v>
      </c>
      <c r="AJ81" s="126" t="n">
        <f aca="false">ระดับความสำเร็จ!GF80</f>
        <v>0</v>
      </c>
      <c r="AK81" s="126" t="n">
        <f aca="false">ระดับความสำเร็จ!GJ80</f>
        <v>0</v>
      </c>
      <c r="AL81" s="126" t="n">
        <f aca="false">ระดับความสำเร็จ!GK80</f>
        <v>5</v>
      </c>
      <c r="AM81" s="126" t="n">
        <f aca="false">ระดับความสำเร็จ!GX80</f>
        <v>2.17330886665091</v>
      </c>
      <c r="AN81" s="126" t="n">
        <f aca="false">ระดับความสำเร็จ!HB80</f>
        <v>2.5</v>
      </c>
      <c r="AO81" s="126" t="n">
        <v>23.6666666666667</v>
      </c>
      <c r="AP81" s="126" t="n">
        <v>17.75</v>
      </c>
      <c r="AQ81" s="126" t="n">
        <v>11.8333333333333</v>
      </c>
      <c r="AR81" s="126" t="n">
        <v>0</v>
      </c>
      <c r="AS81" s="126" t="n">
        <v>0</v>
      </c>
      <c r="AT81" s="126" t="n">
        <v>0</v>
      </c>
      <c r="AU81" s="126" t="n">
        <v>2.95833333333333</v>
      </c>
      <c r="AV81" s="126" t="n">
        <v>2.95833333333333</v>
      </c>
      <c r="AW81" s="126" t="n">
        <v>2.95833333333333</v>
      </c>
      <c r="AX81" s="126" t="n">
        <v>0</v>
      </c>
      <c r="AY81" s="126" t="n">
        <v>0</v>
      </c>
      <c r="AZ81" s="126" t="n">
        <v>0</v>
      </c>
      <c r="BA81" s="126" t="n">
        <v>0</v>
      </c>
      <c r="BB81" s="126" t="n">
        <v>0</v>
      </c>
      <c r="BC81" s="126" t="n">
        <v>0</v>
      </c>
      <c r="BD81" s="126" t="n">
        <v>0</v>
      </c>
      <c r="BE81" s="126" t="n">
        <v>0</v>
      </c>
      <c r="BF81" s="126" t="n">
        <v>0</v>
      </c>
      <c r="BG81" s="126" t="n">
        <v>8.875</v>
      </c>
      <c r="BH81" s="126" t="n">
        <v>0</v>
      </c>
      <c r="BI81" s="126" t="n">
        <v>0</v>
      </c>
      <c r="BJ81" s="126" t="n">
        <v>0</v>
      </c>
      <c r="BK81" s="126" t="n">
        <v>0</v>
      </c>
      <c r="BL81" s="126" t="n">
        <v>1.5</v>
      </c>
      <c r="BM81" s="126" t="n">
        <v>2</v>
      </c>
      <c r="BN81" s="126" t="n">
        <v>0</v>
      </c>
      <c r="BO81" s="126" t="n">
        <v>1.5</v>
      </c>
      <c r="BP81" s="126" t="n">
        <v>0</v>
      </c>
      <c r="BQ81" s="126" t="n">
        <v>0</v>
      </c>
      <c r="BR81" s="126" t="n">
        <v>2</v>
      </c>
      <c r="BS81" s="126" t="n">
        <v>2</v>
      </c>
      <c r="BT81" s="126" t="n">
        <v>3</v>
      </c>
      <c r="BU81" s="126" t="n">
        <v>3</v>
      </c>
      <c r="BV81" s="126" t="n">
        <v>0</v>
      </c>
      <c r="BW81" s="126" t="n">
        <v>2</v>
      </c>
      <c r="BX81" s="126" t="n">
        <v>10</v>
      </c>
      <c r="BY81" s="126" t="n">
        <v>2</v>
      </c>
      <c r="BZ81" s="133" t="n">
        <f aca="false">SUM(AO81:BY81)</f>
        <v>100</v>
      </c>
      <c r="CA81" s="126" t="n">
        <f aca="false">(D81*AO81)/5</f>
        <v>0</v>
      </c>
      <c r="CB81" s="126" t="n">
        <f aca="false">(E81*AP81)/5</f>
        <v>0</v>
      </c>
      <c r="CC81" s="126" t="n">
        <f aca="false">(F81*AQ81)/5</f>
        <v>0</v>
      </c>
      <c r="CD81" s="126" t="n">
        <f aca="false">(G81*AR81)/5</f>
        <v>0</v>
      </c>
      <c r="CE81" s="126" t="n">
        <f aca="false">(H81*AS81)/5</f>
        <v>0</v>
      </c>
      <c r="CF81" s="126" t="n">
        <f aca="false">(I81*AT81)/5</f>
        <v>0</v>
      </c>
      <c r="CG81" s="126" t="n">
        <f aca="false">(J81*AU81)/5</f>
        <v>0</v>
      </c>
      <c r="CH81" s="126" t="n">
        <f aca="false">(K81*AV81)/5</f>
        <v>0</v>
      </c>
      <c r="CI81" s="126" t="n">
        <f aca="false">(L81*AW81)/5</f>
        <v>0</v>
      </c>
      <c r="CJ81" s="126" t="n">
        <f aca="false">(M81*AX81)/5</f>
        <v>0</v>
      </c>
      <c r="CK81" s="126" t="n">
        <f aca="false">(N81*AY81)/5</f>
        <v>0</v>
      </c>
      <c r="CL81" s="126" t="n">
        <f aca="false">(O81*AZ81)/5</f>
        <v>0</v>
      </c>
      <c r="CM81" s="126" t="n">
        <f aca="false">(P81*BA81)/5</f>
        <v>0</v>
      </c>
      <c r="CN81" s="126" t="n">
        <f aca="false">(Q81*BB81)/5</f>
        <v>0</v>
      </c>
      <c r="CO81" s="126" t="n">
        <f aca="false">(R81*BC81)/5</f>
        <v>0</v>
      </c>
      <c r="CP81" s="126" t="n">
        <f aca="false">(S81*BD81)/5</f>
        <v>0</v>
      </c>
      <c r="CQ81" s="126" t="n">
        <f aca="false">(T81*BE81)/5</f>
        <v>0</v>
      </c>
      <c r="CR81" s="126" t="n">
        <f aca="false">(U81*BF81)/5</f>
        <v>0</v>
      </c>
      <c r="CS81" s="126" t="n">
        <f aca="false">(V81*BG81)/5</f>
        <v>0</v>
      </c>
      <c r="CT81" s="126" t="n">
        <f aca="false">(W81*BH81)/5</f>
        <v>0</v>
      </c>
      <c r="CU81" s="126" t="n">
        <f aca="false">(X81*BI81)/5</f>
        <v>0</v>
      </c>
      <c r="CV81" s="126" t="n">
        <f aca="false">(Y81*BJ81)/5</f>
        <v>0</v>
      </c>
      <c r="CW81" s="126" t="n">
        <f aca="false">(Z81*BK81)/5</f>
        <v>0</v>
      </c>
      <c r="CX81" s="126" t="n">
        <f aca="false">(AA81*BL81)/5</f>
        <v>1.5</v>
      </c>
      <c r="CY81" s="126" t="n">
        <f aca="false">(AB81*BM81)/5</f>
        <v>1.4</v>
      </c>
      <c r="CZ81" s="126" t="n">
        <f aca="false">(AC81*BN81)/5</f>
        <v>0</v>
      </c>
      <c r="DA81" s="126" t="n">
        <f aca="false">(AD81*BO81)/5</f>
        <v>1.5</v>
      </c>
      <c r="DB81" s="126" t="n">
        <f aca="false">(AE81*BP81)/5</f>
        <v>0</v>
      </c>
      <c r="DC81" s="126" t="n">
        <f aca="false">(AF81*BQ81)/5</f>
        <v>0</v>
      </c>
      <c r="DD81" s="126" t="n">
        <f aca="false">(AG81*BR81)/5</f>
        <v>2</v>
      </c>
      <c r="DE81" s="126" t="n">
        <f aca="false">(AH81*BS81)/5</f>
        <v>2</v>
      </c>
      <c r="DF81" s="126" t="n">
        <f aca="false">(AI81*BT81)/5</f>
        <v>1.8</v>
      </c>
      <c r="DG81" s="126" t="n">
        <f aca="false">(AJ81*BU81)/5</f>
        <v>0</v>
      </c>
      <c r="DH81" s="126" t="n">
        <f aca="false">(AK81*BV81)/5</f>
        <v>0</v>
      </c>
      <c r="DI81" s="126" t="n">
        <f aca="false">(AL81*BW81)/5</f>
        <v>2</v>
      </c>
      <c r="DJ81" s="126" t="n">
        <f aca="false">(AM81*BX81)/5</f>
        <v>4.34661773330181</v>
      </c>
      <c r="DK81" s="126" t="n">
        <f aca="false">(AN81*BY81)/5</f>
        <v>1</v>
      </c>
      <c r="DL81" s="277" t="n">
        <f aca="false">SUM(CA81:CW81)</f>
        <v>0</v>
      </c>
      <c r="DM81" s="277" t="n">
        <f aca="false">SUM(CX81:DD81)</f>
        <v>6.4</v>
      </c>
      <c r="DN81" s="277" t="n">
        <f aca="false">SUM(DE81)</f>
        <v>2</v>
      </c>
      <c r="DO81" s="277" t="n">
        <f aca="false">SUM(DF81)</f>
        <v>1.8</v>
      </c>
      <c r="DP81" s="277" t="n">
        <f aca="false">SUM(DG81:DI81)</f>
        <v>2</v>
      </c>
      <c r="DQ81" s="277" t="n">
        <f aca="false">SUM(DJ81:DJ81)</f>
        <v>4.34661773330181</v>
      </c>
      <c r="DR81" s="277" t="n">
        <f aca="false">SUM(DK81)</f>
        <v>1</v>
      </c>
      <c r="DS81" s="126" t="n">
        <f aca="false">SUM(DL81:DR81)</f>
        <v>17.5466177333018</v>
      </c>
      <c r="DT81" s="388"/>
      <c r="DU81" s="389"/>
      <c r="DV81" s="389"/>
    </row>
    <row r="82" s="385" customFormat="true" ht="24" hidden="false" customHeight="true" outlineLevel="0" collapsed="false">
      <c r="A82" s="171" t="n">
        <v>10</v>
      </c>
      <c r="B82" s="202" t="s">
        <v>198</v>
      </c>
      <c r="C82" s="290" t="n">
        <f aca="false">ระดับความสำเร็จ!C81</f>
        <v>15</v>
      </c>
      <c r="D82" s="126" t="n">
        <f aca="false">ระดับความสำเร็จ!L81</f>
        <v>0.359661388140162</v>
      </c>
      <c r="E82" s="126" t="n">
        <f aca="false">ระดับความสำเร็จ!O81</f>
        <v>0</v>
      </c>
      <c r="F82" s="126" t="n">
        <f aca="false">ระดับความสำเร็จ!R81</f>
        <v>0</v>
      </c>
      <c r="G82" s="126" t="n">
        <f aca="false">ระดับความสำเร็จ!AB81</f>
        <v>0</v>
      </c>
      <c r="H82" s="126" t="n">
        <f aca="false">ระดับความสำเร็จ!AE81</f>
        <v>0</v>
      </c>
      <c r="I82" s="126" t="n">
        <f aca="false">ระดับความสำเร็จ!AH81</f>
        <v>0</v>
      </c>
      <c r="J82" s="126" t="n">
        <f aca="false">ระดับความสำเร็จ!AR81</f>
        <v>0</v>
      </c>
      <c r="K82" s="126" t="n">
        <f aca="false">ระดับความสำเร็จ!AU81</f>
        <v>0</v>
      </c>
      <c r="L82" s="126" t="n">
        <f aca="false">ระดับความสำเร็จ!AX81</f>
        <v>0</v>
      </c>
      <c r="M82" s="126" t="n">
        <f aca="false">ระดับความสำเร็จ!BC81</f>
        <v>0</v>
      </c>
      <c r="N82" s="126" t="n">
        <f aca="false">ระดับความสำเร็จ!BF81</f>
        <v>0</v>
      </c>
      <c r="O82" s="126" t="n">
        <f aca="false">ระดับความสำเร็จ!BK81</f>
        <v>0</v>
      </c>
      <c r="P82" s="126" t="n">
        <f aca="false">ระดับความสำเร็จ!BL81</f>
        <v>0</v>
      </c>
      <c r="Q82" s="126" t="n">
        <f aca="false">ระดับความสำเร็จ!BR81</f>
        <v>0</v>
      </c>
      <c r="R82" s="126" t="n">
        <f aca="false">ระดับความสำเร็จ!BU81</f>
        <v>0</v>
      </c>
      <c r="S82" s="126" t="n">
        <f aca="false">ระดับความสำเร็จ!CA81</f>
        <v>0</v>
      </c>
      <c r="T82" s="126" t="n">
        <f aca="false">ระดับความสำเร็จ!CD81</f>
        <v>0</v>
      </c>
      <c r="U82" s="126" t="n">
        <f aca="false">ระดับความสำเร็จ!CE81</f>
        <v>0</v>
      </c>
      <c r="V82" s="126" t="n">
        <f aca="false">ระดับความสำเร็จ!DF81</f>
        <v>0</v>
      </c>
      <c r="W82" s="126" t="n">
        <f aca="false">ระดับความสำเร็จ!DK81</f>
        <v>0</v>
      </c>
      <c r="X82" s="126" t="n">
        <f aca="false">ระดับความสำเร็จ!DP81</f>
        <v>0</v>
      </c>
      <c r="Y82" s="126" t="n">
        <f aca="false">ระดับความสำเร็จ!DU81</f>
        <v>0</v>
      </c>
      <c r="Z82" s="126" t="n">
        <f aca="false">ระดับความสำเร็จ!DZ81</f>
        <v>0</v>
      </c>
      <c r="AA82" s="126" t="n">
        <f aca="false">ระดับความสำเร็จ!EE81</f>
        <v>5</v>
      </c>
      <c r="AB82" s="126" t="n">
        <f aca="false">ระดับความสำเร็จ!EJ81</f>
        <v>4.5</v>
      </c>
      <c r="AC82" s="126" t="n">
        <f aca="false">ระดับความสำเร็จ!EO81</f>
        <v>5</v>
      </c>
      <c r="AD82" s="126" t="n">
        <f aca="false">ระดับความสำเร็จ!ET81</f>
        <v>5</v>
      </c>
      <c r="AE82" s="126" t="n">
        <f aca="false">ระดับความสำเร็จ!EY81</f>
        <v>0</v>
      </c>
      <c r="AF82" s="126" t="n">
        <f aca="false">ระดับความสำเร็จ!FL81</f>
        <v>0</v>
      </c>
      <c r="AG82" s="126" t="n">
        <f aca="false">ระดับความสำเร็จ!FQ81</f>
        <v>5</v>
      </c>
      <c r="AH82" s="126" t="n">
        <f aca="false">ระดับความสำเร็จ!FV81</f>
        <v>5</v>
      </c>
      <c r="AI82" s="126" t="n">
        <f aca="false">ระดับความสำเร็จ!GA81</f>
        <v>2.84126984126984</v>
      </c>
      <c r="AJ82" s="126" t="n">
        <f aca="false">ระดับความสำเร็จ!GF81</f>
        <v>0.152747743109189</v>
      </c>
      <c r="AK82" s="126" t="n">
        <f aca="false">ระดับความสำเร็จ!GJ81</f>
        <v>0</v>
      </c>
      <c r="AL82" s="126" t="n">
        <f aca="false">ระดับความสำเร็จ!GK81</f>
        <v>5</v>
      </c>
      <c r="AM82" s="126" t="n">
        <f aca="false">ระดับความสำเร็จ!GX81</f>
        <v>2.33670577371207</v>
      </c>
      <c r="AN82" s="126" t="n">
        <f aca="false">ระดับความสำเร็จ!HB81</f>
        <v>4.5</v>
      </c>
      <c r="AO82" s="126" t="n">
        <v>15.6470588235294</v>
      </c>
      <c r="AP82" s="126" t="n">
        <v>11.7352941176471</v>
      </c>
      <c r="AQ82" s="126" t="n">
        <v>7.82352941176471</v>
      </c>
      <c r="AR82" s="126" t="n">
        <v>0</v>
      </c>
      <c r="AS82" s="126" t="n">
        <v>0</v>
      </c>
      <c r="AT82" s="126" t="n">
        <v>0</v>
      </c>
      <c r="AU82" s="126" t="n">
        <v>1.95588235294118</v>
      </c>
      <c r="AV82" s="126" t="n">
        <v>1.95588235294118</v>
      </c>
      <c r="AW82" s="126" t="n">
        <v>1.95588235294118</v>
      </c>
      <c r="AX82" s="126" t="n">
        <v>0</v>
      </c>
      <c r="AY82" s="126" t="n">
        <v>0</v>
      </c>
      <c r="AZ82" s="126" t="n">
        <v>0</v>
      </c>
      <c r="BA82" s="126" t="n">
        <v>0</v>
      </c>
      <c r="BB82" s="126" t="n">
        <v>0</v>
      </c>
      <c r="BC82" s="126" t="n">
        <v>0</v>
      </c>
      <c r="BD82" s="126" t="n">
        <v>0</v>
      </c>
      <c r="BE82" s="126" t="n">
        <v>0</v>
      </c>
      <c r="BF82" s="126" t="n">
        <v>0</v>
      </c>
      <c r="BG82" s="126" t="n">
        <v>5.86764705882353</v>
      </c>
      <c r="BH82" s="126" t="n">
        <v>5.86764705882353</v>
      </c>
      <c r="BI82" s="126" t="n">
        <v>7.82352941176471</v>
      </c>
      <c r="BJ82" s="126" t="n">
        <v>5.86764705882353</v>
      </c>
      <c r="BK82" s="126" t="n">
        <v>0</v>
      </c>
      <c r="BL82" s="126" t="n">
        <v>1.5</v>
      </c>
      <c r="BM82" s="126" t="n">
        <v>2</v>
      </c>
      <c r="BN82" s="126" t="n">
        <v>1.5</v>
      </c>
      <c r="BO82" s="126" t="n">
        <v>1.5</v>
      </c>
      <c r="BP82" s="126" t="n">
        <v>0</v>
      </c>
      <c r="BQ82" s="126" t="n">
        <v>0</v>
      </c>
      <c r="BR82" s="126" t="n">
        <v>2</v>
      </c>
      <c r="BS82" s="126" t="n">
        <v>2</v>
      </c>
      <c r="BT82" s="126" t="n">
        <v>3</v>
      </c>
      <c r="BU82" s="126" t="n">
        <v>3</v>
      </c>
      <c r="BV82" s="126" t="n">
        <v>3</v>
      </c>
      <c r="BW82" s="126" t="n">
        <v>2</v>
      </c>
      <c r="BX82" s="126" t="n">
        <v>10</v>
      </c>
      <c r="BY82" s="126" t="n">
        <v>2</v>
      </c>
      <c r="BZ82" s="133" t="n">
        <f aca="false">SUM(AO82:BY82)</f>
        <v>100</v>
      </c>
      <c r="CA82" s="126" t="n">
        <f aca="false">(D82*AO82)/5</f>
        <v>1.12552857935627</v>
      </c>
      <c r="CB82" s="126" t="n">
        <f aca="false">(E82*AP82)/5</f>
        <v>0</v>
      </c>
      <c r="CC82" s="126" t="n">
        <f aca="false">(F82*AQ82)/5</f>
        <v>0</v>
      </c>
      <c r="CD82" s="126" t="n">
        <f aca="false">(G82*AR82)/5</f>
        <v>0</v>
      </c>
      <c r="CE82" s="126" t="n">
        <f aca="false">(H82*AS82)/5</f>
        <v>0</v>
      </c>
      <c r="CF82" s="126" t="n">
        <f aca="false">(I82*AT82)/5</f>
        <v>0</v>
      </c>
      <c r="CG82" s="126" t="n">
        <f aca="false">(J82*AU82)/5</f>
        <v>0</v>
      </c>
      <c r="CH82" s="126" t="n">
        <f aca="false">(K82*AV82)/5</f>
        <v>0</v>
      </c>
      <c r="CI82" s="126" t="n">
        <f aca="false">(L82*AW82)/5</f>
        <v>0</v>
      </c>
      <c r="CJ82" s="126" t="n">
        <f aca="false">(M82*AX82)/5</f>
        <v>0</v>
      </c>
      <c r="CK82" s="126" t="n">
        <f aca="false">(N82*AY82)/5</f>
        <v>0</v>
      </c>
      <c r="CL82" s="126" t="n">
        <f aca="false">(O82*AZ82)/5</f>
        <v>0</v>
      </c>
      <c r="CM82" s="126" t="n">
        <f aca="false">(P82*BA82)/5</f>
        <v>0</v>
      </c>
      <c r="CN82" s="126" t="n">
        <f aca="false">(Q82*BB82)/5</f>
        <v>0</v>
      </c>
      <c r="CO82" s="126" t="n">
        <f aca="false">(R82*BC82)/5</f>
        <v>0</v>
      </c>
      <c r="CP82" s="126" t="n">
        <f aca="false">(S82*BD82)/5</f>
        <v>0</v>
      </c>
      <c r="CQ82" s="126" t="n">
        <f aca="false">(T82*BE82)/5</f>
        <v>0</v>
      </c>
      <c r="CR82" s="126" t="n">
        <f aca="false">(U82*BF82)/5</f>
        <v>0</v>
      </c>
      <c r="CS82" s="126" t="n">
        <f aca="false">(V82*BG82)/5</f>
        <v>0</v>
      </c>
      <c r="CT82" s="126" t="n">
        <f aca="false">(W82*BH82)/5</f>
        <v>0</v>
      </c>
      <c r="CU82" s="126" t="n">
        <f aca="false">(X82*BI82)/5</f>
        <v>0</v>
      </c>
      <c r="CV82" s="126" t="n">
        <f aca="false">(Y82*BJ82)/5</f>
        <v>0</v>
      </c>
      <c r="CW82" s="126" t="n">
        <f aca="false">(Z82*BK82)/5</f>
        <v>0</v>
      </c>
      <c r="CX82" s="126" t="n">
        <f aca="false">(AA82*BL82)/5</f>
        <v>1.5</v>
      </c>
      <c r="CY82" s="126" t="n">
        <f aca="false">(AB82*BM82)/5</f>
        <v>1.8</v>
      </c>
      <c r="CZ82" s="126" t="n">
        <f aca="false">(AC82*BN82)/5</f>
        <v>1.5</v>
      </c>
      <c r="DA82" s="126" t="n">
        <f aca="false">(AD82*BO82)/5</f>
        <v>1.5</v>
      </c>
      <c r="DB82" s="126" t="n">
        <f aca="false">(AE82*BP82)/5</f>
        <v>0</v>
      </c>
      <c r="DC82" s="126" t="n">
        <f aca="false">(AF82*BQ82)/5</f>
        <v>0</v>
      </c>
      <c r="DD82" s="126" t="n">
        <f aca="false">(AG82*BR82)/5</f>
        <v>2</v>
      </c>
      <c r="DE82" s="126" t="n">
        <f aca="false">(AH82*BS82)/5</f>
        <v>2</v>
      </c>
      <c r="DF82" s="126" t="n">
        <f aca="false">(AI82*BT82)/5</f>
        <v>1.7047619047619</v>
      </c>
      <c r="DG82" s="126" t="n">
        <f aca="false">(AJ82*BU82)/5</f>
        <v>0.0916486458655133</v>
      </c>
      <c r="DH82" s="126" t="n">
        <f aca="false">(AK82*BV82)/5</f>
        <v>0</v>
      </c>
      <c r="DI82" s="126" t="n">
        <f aca="false">(AL82*BW82)/5</f>
        <v>2</v>
      </c>
      <c r="DJ82" s="126" t="n">
        <f aca="false">(AM82*BX82)/5</f>
        <v>4.67341154742414</v>
      </c>
      <c r="DK82" s="126" t="n">
        <f aca="false">(AN82*BY82)/5</f>
        <v>1.8</v>
      </c>
      <c r="DL82" s="277" t="n">
        <f aca="false">SUM(CA82:CW82)</f>
        <v>1.12552857935627</v>
      </c>
      <c r="DM82" s="277" t="n">
        <f aca="false">SUM(CX82:DD82)</f>
        <v>8.3</v>
      </c>
      <c r="DN82" s="277" t="n">
        <f aca="false">SUM(DE82)</f>
        <v>2</v>
      </c>
      <c r="DO82" s="277" t="n">
        <f aca="false">SUM(DF82)</f>
        <v>1.7047619047619</v>
      </c>
      <c r="DP82" s="277" t="n">
        <f aca="false">SUM(DG82:DI82)</f>
        <v>2.09164864586551</v>
      </c>
      <c r="DQ82" s="277" t="n">
        <f aca="false">SUM(DJ82:DJ82)</f>
        <v>4.67341154742414</v>
      </c>
      <c r="DR82" s="277" t="n">
        <f aca="false">SUM(DK82)</f>
        <v>1.8</v>
      </c>
      <c r="DS82" s="126" t="n">
        <f aca="false">SUM(DL82:DR82)</f>
        <v>21.6953506774078</v>
      </c>
      <c r="DU82" s="0"/>
      <c r="DV82" s="0"/>
    </row>
    <row r="83" s="385" customFormat="true" ht="24" hidden="false" customHeight="true" outlineLevel="0" collapsed="false">
      <c r="A83" s="171" t="n">
        <v>11</v>
      </c>
      <c r="B83" s="202" t="s">
        <v>199</v>
      </c>
      <c r="C83" s="290" t="n">
        <f aca="false">ระดับความสำเร็จ!C82</f>
        <v>15</v>
      </c>
      <c r="D83" s="126" t="n">
        <f aca="false">ระดับความสำเร็จ!L82</f>
        <v>0</v>
      </c>
      <c r="E83" s="126" t="n">
        <f aca="false">ระดับความสำเร็จ!O82</f>
        <v>0</v>
      </c>
      <c r="F83" s="126" t="n">
        <f aca="false">ระดับความสำเร็จ!R82</f>
        <v>0</v>
      </c>
      <c r="G83" s="126" t="n">
        <f aca="false">ระดับความสำเร็จ!AB82</f>
        <v>0</v>
      </c>
      <c r="H83" s="126" t="n">
        <f aca="false">ระดับความสำเร็จ!AE82</f>
        <v>0</v>
      </c>
      <c r="I83" s="126" t="n">
        <f aca="false">ระดับความสำเร็จ!AH82</f>
        <v>0</v>
      </c>
      <c r="J83" s="126" t="n">
        <f aca="false">ระดับความสำเร็จ!AR82</f>
        <v>2.10729011822564</v>
      </c>
      <c r="K83" s="126" t="n">
        <f aca="false">ระดับความสำเร็จ!AU82</f>
        <v>0.0510204081632653</v>
      </c>
      <c r="L83" s="126" t="n">
        <f aca="false">ระดับความสำเร็จ!AX82</f>
        <v>0.0510204081632653</v>
      </c>
      <c r="M83" s="126" t="n">
        <f aca="false">ระดับความสำเร็จ!BC82</f>
        <v>5</v>
      </c>
      <c r="N83" s="126" t="n">
        <f aca="false">ระดับความสำเร็จ!BF82</f>
        <v>0</v>
      </c>
      <c r="O83" s="126" t="n">
        <f aca="false">ระดับความสำเร็จ!BK82</f>
        <v>0</v>
      </c>
      <c r="P83" s="126" t="n">
        <f aca="false">ระดับความสำเร็จ!BL82</f>
        <v>0</v>
      </c>
      <c r="Q83" s="126" t="n">
        <f aca="false">ระดับความสำเร็จ!BR82</f>
        <v>0</v>
      </c>
      <c r="R83" s="126" t="n">
        <f aca="false">ระดับความสำเร็จ!BU82</f>
        <v>0</v>
      </c>
      <c r="S83" s="126" t="n">
        <f aca="false">ระดับความสำเร็จ!CA82</f>
        <v>0</v>
      </c>
      <c r="T83" s="126" t="n">
        <f aca="false">ระดับความสำเร็จ!CD82</f>
        <v>0</v>
      </c>
      <c r="U83" s="126" t="n">
        <f aca="false">ระดับความสำเร็จ!CE82</f>
        <v>0</v>
      </c>
      <c r="V83" s="126" t="n">
        <f aca="false">ระดับความสำเร็จ!DF82</f>
        <v>0</v>
      </c>
      <c r="W83" s="126" t="n">
        <f aca="false">ระดับความสำเร็จ!DK82</f>
        <v>0</v>
      </c>
      <c r="X83" s="126" t="n">
        <f aca="false">ระดับความสำเร็จ!DP82</f>
        <v>0</v>
      </c>
      <c r="Y83" s="126" t="n">
        <f aca="false">ระดับความสำเร็จ!DU82</f>
        <v>0</v>
      </c>
      <c r="Z83" s="126" t="n">
        <f aca="false">ระดับความสำเร็จ!DZ82</f>
        <v>0</v>
      </c>
      <c r="AA83" s="126" t="n">
        <f aca="false">ระดับความสำเร็จ!EE82</f>
        <v>3.5</v>
      </c>
      <c r="AB83" s="126" t="n">
        <f aca="false">ระดับความสำเร็จ!EJ82</f>
        <v>3.5</v>
      </c>
      <c r="AC83" s="126" t="n">
        <f aca="false">ระดับความสำเร็จ!EO82</f>
        <v>3.5</v>
      </c>
      <c r="AD83" s="126" t="n">
        <f aca="false">ระดับความสำเร็จ!ET82</f>
        <v>2.52083333333333</v>
      </c>
      <c r="AE83" s="126" t="n">
        <f aca="false">ระดับความสำเร็จ!EY82</f>
        <v>0</v>
      </c>
      <c r="AF83" s="126" t="n">
        <f aca="false">ระดับความสำเร็จ!FL82</f>
        <v>0</v>
      </c>
      <c r="AG83" s="126" t="n">
        <f aca="false">ระดับความสำเร็จ!FQ82</f>
        <v>5</v>
      </c>
      <c r="AH83" s="126" t="n">
        <f aca="false">ระดับความสำเร็จ!FV82</f>
        <v>3.5</v>
      </c>
      <c r="AI83" s="126" t="n">
        <f aca="false">ระดับความสำเร็จ!GA82</f>
        <v>3</v>
      </c>
      <c r="AJ83" s="126" t="n">
        <f aca="false">ระดับความสำเร็จ!GF82</f>
        <v>0.226954803726457</v>
      </c>
      <c r="AK83" s="126" t="n">
        <f aca="false">ระดับความสำเร็จ!GJ82</f>
        <v>0</v>
      </c>
      <c r="AL83" s="126" t="n">
        <f aca="false">ระดับความสำเร็จ!GK82</f>
        <v>5</v>
      </c>
      <c r="AM83" s="126" t="n">
        <f aca="false">ระดับความสำเร็จ!GX82</f>
        <v>2.1873811525102</v>
      </c>
      <c r="AN83" s="126" t="n">
        <f aca="false">ระดับความสำเร็จ!HB82</f>
        <v>2</v>
      </c>
      <c r="AO83" s="126" t="n">
        <v>15.2</v>
      </c>
      <c r="AP83" s="126" t="n">
        <v>11.4</v>
      </c>
      <c r="AQ83" s="126" t="n">
        <v>7.6</v>
      </c>
      <c r="AR83" s="126" t="n">
        <v>0</v>
      </c>
      <c r="AS83" s="126" t="n">
        <v>0</v>
      </c>
      <c r="AT83" s="126" t="n">
        <v>0</v>
      </c>
      <c r="AU83" s="126" t="n">
        <v>1.9</v>
      </c>
      <c r="AV83" s="126" t="n">
        <v>1.9</v>
      </c>
      <c r="AW83" s="126" t="n">
        <v>1.9</v>
      </c>
      <c r="AX83" s="126" t="n">
        <v>7.59999999999999</v>
      </c>
      <c r="AY83" s="126" t="n">
        <v>7.59999999999999</v>
      </c>
      <c r="AZ83" s="126" t="n">
        <v>0</v>
      </c>
      <c r="BA83" s="126" t="n">
        <v>0</v>
      </c>
      <c r="BB83" s="126" t="n">
        <v>0</v>
      </c>
      <c r="BC83" s="126" t="n">
        <v>0</v>
      </c>
      <c r="BD83" s="126" t="n">
        <v>0</v>
      </c>
      <c r="BE83" s="126" t="n">
        <v>0</v>
      </c>
      <c r="BF83" s="126" t="n">
        <v>0</v>
      </c>
      <c r="BG83" s="126" t="n">
        <v>5.7</v>
      </c>
      <c r="BH83" s="126" t="n">
        <v>5.7</v>
      </c>
      <c r="BI83" s="126" t="n">
        <v>0</v>
      </c>
      <c r="BJ83" s="126" t="n">
        <v>0</v>
      </c>
      <c r="BK83" s="126" t="n">
        <v>0</v>
      </c>
      <c r="BL83" s="126" t="n">
        <v>1.5</v>
      </c>
      <c r="BM83" s="126" t="n">
        <v>2</v>
      </c>
      <c r="BN83" s="126" t="n">
        <v>1.5</v>
      </c>
      <c r="BO83" s="126" t="n">
        <v>1.5</v>
      </c>
      <c r="BP83" s="126" t="n">
        <v>0</v>
      </c>
      <c r="BQ83" s="126" t="n">
        <v>0</v>
      </c>
      <c r="BR83" s="126" t="n">
        <v>2</v>
      </c>
      <c r="BS83" s="126" t="n">
        <v>2</v>
      </c>
      <c r="BT83" s="126" t="n">
        <v>3</v>
      </c>
      <c r="BU83" s="126" t="n">
        <v>3</v>
      </c>
      <c r="BV83" s="126" t="n">
        <v>3</v>
      </c>
      <c r="BW83" s="126" t="n">
        <v>2</v>
      </c>
      <c r="BX83" s="126" t="n">
        <v>10</v>
      </c>
      <c r="BY83" s="126" t="n">
        <v>2</v>
      </c>
      <c r="BZ83" s="133" t="n">
        <f aca="false">SUM(AO83:BY83)</f>
        <v>100</v>
      </c>
      <c r="CA83" s="126" t="n">
        <f aca="false">(D83*AO83)/5</f>
        <v>0</v>
      </c>
      <c r="CB83" s="126" t="n">
        <f aca="false">(E83*AP83)/5</f>
        <v>0</v>
      </c>
      <c r="CC83" s="126" t="n">
        <f aca="false">(F83*AQ83)/5</f>
        <v>0</v>
      </c>
      <c r="CD83" s="126" t="n">
        <f aca="false">(G83*AR83)/5</f>
        <v>0</v>
      </c>
      <c r="CE83" s="126" t="n">
        <f aca="false">(H83*AS83)/5</f>
        <v>0</v>
      </c>
      <c r="CF83" s="126" t="n">
        <f aca="false">(I83*AT83)/5</f>
        <v>0</v>
      </c>
      <c r="CG83" s="126" t="n">
        <f aca="false">(J83*AU83)/5</f>
        <v>0.800770244925744</v>
      </c>
      <c r="CH83" s="126" t="n">
        <f aca="false">(K83*AV83)/5</f>
        <v>0.0193877551020408</v>
      </c>
      <c r="CI83" s="126" t="n">
        <f aca="false">(L83*AW83)/5</f>
        <v>0.0193877551020408</v>
      </c>
      <c r="CJ83" s="126" t="n">
        <f aca="false">(M83*AX83)/5</f>
        <v>7.59999999999999</v>
      </c>
      <c r="CK83" s="126" t="n">
        <f aca="false">(N83*AY83)/5</f>
        <v>0</v>
      </c>
      <c r="CL83" s="126" t="n">
        <f aca="false">(O83*AZ83)/5</f>
        <v>0</v>
      </c>
      <c r="CM83" s="126" t="n">
        <f aca="false">(P83*BA83)/5</f>
        <v>0</v>
      </c>
      <c r="CN83" s="126" t="n">
        <f aca="false">(Q83*BB83)/5</f>
        <v>0</v>
      </c>
      <c r="CO83" s="126" t="n">
        <f aca="false">(R83*BC83)/5</f>
        <v>0</v>
      </c>
      <c r="CP83" s="126" t="n">
        <f aca="false">(S83*BD83)/5</f>
        <v>0</v>
      </c>
      <c r="CQ83" s="126" t="n">
        <f aca="false">(T83*BE83)/5</f>
        <v>0</v>
      </c>
      <c r="CR83" s="126" t="n">
        <f aca="false">(U83*BF83)/5</f>
        <v>0</v>
      </c>
      <c r="CS83" s="126" t="n">
        <f aca="false">(V83*BG83)/5</f>
        <v>0</v>
      </c>
      <c r="CT83" s="126" t="n">
        <f aca="false">(W83*BH83)/5</f>
        <v>0</v>
      </c>
      <c r="CU83" s="126" t="n">
        <f aca="false">(X83*BI83)/5</f>
        <v>0</v>
      </c>
      <c r="CV83" s="126" t="n">
        <f aca="false">(Y83*BJ83)/5</f>
        <v>0</v>
      </c>
      <c r="CW83" s="126" t="n">
        <f aca="false">(Z83*BK83)/5</f>
        <v>0</v>
      </c>
      <c r="CX83" s="126" t="n">
        <f aca="false">(AA83*BL83)/5</f>
        <v>1.05</v>
      </c>
      <c r="CY83" s="126" t="n">
        <f aca="false">(AB83*BM83)/5</f>
        <v>1.4</v>
      </c>
      <c r="CZ83" s="126" t="n">
        <f aca="false">(AC83*BN83)/5</f>
        <v>1.05</v>
      </c>
      <c r="DA83" s="126" t="n">
        <f aca="false">(AD83*BO83)/5</f>
        <v>0.75625</v>
      </c>
      <c r="DB83" s="126" t="n">
        <f aca="false">(AE83*BP83)/5</f>
        <v>0</v>
      </c>
      <c r="DC83" s="126" t="n">
        <f aca="false">(AF83*BQ83)/5</f>
        <v>0</v>
      </c>
      <c r="DD83" s="126" t="n">
        <f aca="false">(AG83*BR83)/5</f>
        <v>2</v>
      </c>
      <c r="DE83" s="126" t="n">
        <f aca="false">(AH83*BS83)/5</f>
        <v>1.4</v>
      </c>
      <c r="DF83" s="126" t="n">
        <f aca="false">(AI83*BT83)/5</f>
        <v>1.8</v>
      </c>
      <c r="DG83" s="126" t="n">
        <f aca="false">(AJ83*BU83)/5</f>
        <v>0.136172882235874</v>
      </c>
      <c r="DH83" s="126" t="n">
        <f aca="false">(AK83*BV83)/5</f>
        <v>0</v>
      </c>
      <c r="DI83" s="126" t="n">
        <f aca="false">(AL83*BW83)/5</f>
        <v>2</v>
      </c>
      <c r="DJ83" s="126" t="n">
        <f aca="false">(AM83*BX83)/5</f>
        <v>4.37476230502039</v>
      </c>
      <c r="DK83" s="126" t="n">
        <f aca="false">(AN83*BY83)/5</f>
        <v>0.8</v>
      </c>
      <c r="DL83" s="277" t="n">
        <f aca="false">SUM(CA83:CW83)</f>
        <v>8.43954575512982</v>
      </c>
      <c r="DM83" s="277" t="n">
        <f aca="false">SUM(CX83:DD83)</f>
        <v>6.25625</v>
      </c>
      <c r="DN83" s="277" t="n">
        <f aca="false">SUM(DE83)</f>
        <v>1.4</v>
      </c>
      <c r="DO83" s="277" t="n">
        <f aca="false">SUM(DF83)</f>
        <v>1.8</v>
      </c>
      <c r="DP83" s="277" t="n">
        <f aca="false">SUM(DG83:DI83)</f>
        <v>2.13617288223587</v>
      </c>
      <c r="DQ83" s="277" t="n">
        <f aca="false">SUM(DJ83:DJ83)</f>
        <v>4.37476230502039</v>
      </c>
      <c r="DR83" s="277" t="n">
        <f aca="false">SUM(DK83)</f>
        <v>0.8</v>
      </c>
      <c r="DS83" s="126" t="n">
        <f aca="false">SUM(DL83:DR83)</f>
        <v>25.2067309423861</v>
      </c>
      <c r="DU83" s="0"/>
      <c r="DV83" s="0"/>
    </row>
    <row r="84" s="385" customFormat="true" ht="24" hidden="false" customHeight="true" outlineLevel="0" collapsed="false">
      <c r="A84" s="171" t="n">
        <v>12</v>
      </c>
      <c r="B84" s="202" t="s">
        <v>200</v>
      </c>
      <c r="C84" s="290" t="n">
        <f aca="false">ระดับความสำเร็จ!C83</f>
        <v>18</v>
      </c>
      <c r="D84" s="126" t="n">
        <f aca="false">ระดับความสำเร็จ!L83</f>
        <v>5</v>
      </c>
      <c r="E84" s="126" t="n">
        <f aca="false">ระดับความสำเร็จ!O83</f>
        <v>5</v>
      </c>
      <c r="F84" s="126" t="n">
        <f aca="false">ระดับความสำเร็จ!R83</f>
        <v>0</v>
      </c>
      <c r="G84" s="126" t="n">
        <f aca="false">ระดับความสำเร็จ!AB83</f>
        <v>0</v>
      </c>
      <c r="H84" s="126" t="n">
        <f aca="false">ระดับความสำเร็จ!AE83</f>
        <v>0</v>
      </c>
      <c r="I84" s="126" t="n">
        <f aca="false">ระดับความสำเร็จ!AH83</f>
        <v>0</v>
      </c>
      <c r="J84" s="126" t="n">
        <f aca="false">ระดับความสำเร็จ!AR83</f>
        <v>0.354324634826851</v>
      </c>
      <c r="K84" s="126" t="n">
        <f aca="false">ระดับความสำเร็จ!AU83</f>
        <v>0.518518518518519</v>
      </c>
      <c r="L84" s="126" t="n">
        <f aca="false">ระดับความสำเร็จ!AX83</f>
        <v>0</v>
      </c>
      <c r="M84" s="126" t="n">
        <f aca="false">ระดับความสำเร็จ!BC83</f>
        <v>0.0204081632653061</v>
      </c>
      <c r="N84" s="126" t="n">
        <f aca="false">ระดับความสำเร็จ!BF83</f>
        <v>0</v>
      </c>
      <c r="O84" s="126" t="n">
        <f aca="false">ระดับความสำเร็จ!BK83</f>
        <v>0</v>
      </c>
      <c r="P84" s="126" t="n">
        <f aca="false">ระดับความสำเร็จ!BL83</f>
        <v>0</v>
      </c>
      <c r="Q84" s="126" t="n">
        <f aca="false">ระดับความสำเร็จ!BR83</f>
        <v>3.85625646328852</v>
      </c>
      <c r="R84" s="126" t="n">
        <f aca="false">ระดับความสำเร็จ!BU83</f>
        <v>3.41981385729059</v>
      </c>
      <c r="S84" s="126" t="n">
        <f aca="false">ระดับความสำเร็จ!CA83</f>
        <v>4.05560704355885</v>
      </c>
      <c r="T84" s="126" t="n">
        <f aca="false">ระดับความสำเร็จ!CD83</f>
        <v>4.53564040923576</v>
      </c>
      <c r="U84" s="126" t="n">
        <f aca="false">ระดับความสำเร็จ!CE83</f>
        <v>5</v>
      </c>
      <c r="V84" s="126" t="n">
        <f aca="false">ระดับความสำเร็จ!DF83</f>
        <v>0</v>
      </c>
      <c r="W84" s="126" t="n">
        <f aca="false">ระดับความสำเร็จ!DK83</f>
        <v>0</v>
      </c>
      <c r="X84" s="126" t="n">
        <f aca="false">ระดับความสำเร็จ!DP83</f>
        <v>0</v>
      </c>
      <c r="Y84" s="126" t="n">
        <f aca="false">ระดับความสำเร็จ!DU83</f>
        <v>0</v>
      </c>
      <c r="Z84" s="126" t="n">
        <f aca="false">ระดับความสำเร็จ!DZ83</f>
        <v>0</v>
      </c>
      <c r="AA84" s="126" t="n">
        <f aca="false">ระดับความสำเร็จ!EE83</f>
        <v>5</v>
      </c>
      <c r="AB84" s="126" t="n">
        <f aca="false">ระดับความสำเร็จ!EJ83</f>
        <v>5</v>
      </c>
      <c r="AC84" s="126" t="n">
        <f aca="false">ระดับความสำเร็จ!EO83</f>
        <v>4.5</v>
      </c>
      <c r="AD84" s="126" t="n">
        <f aca="false">ระดับความสำเร็จ!ET83</f>
        <v>5</v>
      </c>
      <c r="AE84" s="126" t="n">
        <f aca="false">ระดับความสำเร็จ!EY83</f>
        <v>0</v>
      </c>
      <c r="AF84" s="126" t="n">
        <f aca="false">ระดับความสำเร็จ!FL83</f>
        <v>0</v>
      </c>
      <c r="AG84" s="126" t="n">
        <f aca="false">ระดับความสำเร็จ!FQ83</f>
        <v>5</v>
      </c>
      <c r="AH84" s="126" t="n">
        <f aca="false">ระดับความสำเร็จ!FV83</f>
        <v>5</v>
      </c>
      <c r="AI84" s="126" t="n">
        <f aca="false">ระดับความสำเร็จ!GA83</f>
        <v>5</v>
      </c>
      <c r="AJ84" s="126" t="n">
        <f aca="false">ระดับความสำเร็จ!GF83</f>
        <v>0.12944841809645</v>
      </c>
      <c r="AK84" s="126" t="n">
        <f aca="false">ระดับความสำเร็จ!GJ83</f>
        <v>0</v>
      </c>
      <c r="AL84" s="126" t="n">
        <f aca="false">ระดับความสำเร็จ!GK83</f>
        <v>5</v>
      </c>
      <c r="AM84" s="126" t="n">
        <f aca="false">ระดับความสำเร็จ!GX83</f>
        <v>2.13986482081919</v>
      </c>
      <c r="AN84" s="126" t="n">
        <f aca="false">ระดับความสำเร็จ!HB83</f>
        <v>5</v>
      </c>
      <c r="AO84" s="126" t="n">
        <v>11.0833333333333</v>
      </c>
      <c r="AP84" s="126" t="n">
        <v>8.3125</v>
      </c>
      <c r="AQ84" s="126" t="n">
        <v>5.54166666666667</v>
      </c>
      <c r="AR84" s="126" t="n">
        <v>0</v>
      </c>
      <c r="AS84" s="126" t="n">
        <v>0</v>
      </c>
      <c r="AT84" s="126" t="n">
        <v>0</v>
      </c>
      <c r="AU84" s="126" t="n">
        <v>1.38541666666667</v>
      </c>
      <c r="AV84" s="126" t="n">
        <v>1.38541666666667</v>
      </c>
      <c r="AW84" s="126" t="n">
        <v>1.38541666666667</v>
      </c>
      <c r="AX84" s="126" t="n">
        <v>5.54166666666667</v>
      </c>
      <c r="AY84" s="126" t="n">
        <v>5.54166666666667</v>
      </c>
      <c r="AZ84" s="126" t="n">
        <v>0</v>
      </c>
      <c r="BA84" s="126" t="n">
        <v>0</v>
      </c>
      <c r="BB84" s="126" t="n">
        <v>2.078125</v>
      </c>
      <c r="BC84" s="126" t="n">
        <v>3.46354166666667</v>
      </c>
      <c r="BD84" s="126" t="n">
        <v>1.38541666666667</v>
      </c>
      <c r="BE84" s="126" t="n">
        <v>3.46354166666667</v>
      </c>
      <c r="BF84" s="126" t="n">
        <v>2.078125</v>
      </c>
      <c r="BG84" s="126" t="n">
        <v>4.15625</v>
      </c>
      <c r="BH84" s="126" t="n">
        <v>4.15625</v>
      </c>
      <c r="BI84" s="126" t="n">
        <v>5.54166666666667</v>
      </c>
      <c r="BJ84" s="126" t="n">
        <v>0</v>
      </c>
      <c r="BK84" s="126" t="n">
        <v>0</v>
      </c>
      <c r="BL84" s="126" t="n">
        <v>1.5</v>
      </c>
      <c r="BM84" s="126" t="n">
        <v>2</v>
      </c>
      <c r="BN84" s="126" t="n">
        <v>1.5</v>
      </c>
      <c r="BO84" s="126" t="n">
        <v>1.5</v>
      </c>
      <c r="BP84" s="126" t="n">
        <v>0</v>
      </c>
      <c r="BQ84" s="126" t="n">
        <v>0</v>
      </c>
      <c r="BR84" s="126" t="n">
        <v>2</v>
      </c>
      <c r="BS84" s="126" t="n">
        <v>2</v>
      </c>
      <c r="BT84" s="126" t="n">
        <v>3</v>
      </c>
      <c r="BU84" s="126" t="n">
        <v>3</v>
      </c>
      <c r="BV84" s="126" t="n">
        <v>3</v>
      </c>
      <c r="BW84" s="126" t="n">
        <v>2</v>
      </c>
      <c r="BX84" s="126" t="n">
        <v>10</v>
      </c>
      <c r="BY84" s="126" t="n">
        <v>2</v>
      </c>
      <c r="BZ84" s="133" t="n">
        <f aca="false">SUM(AO84:BY84)</f>
        <v>100</v>
      </c>
      <c r="CA84" s="126" t="n">
        <f aca="false">(D84*AO84)/5</f>
        <v>11.0833333333333</v>
      </c>
      <c r="CB84" s="126" t="n">
        <f aca="false">(E84*AP84)/5</f>
        <v>8.3125</v>
      </c>
      <c r="CC84" s="126" t="n">
        <f aca="false">(F84*AQ84)/5</f>
        <v>0</v>
      </c>
      <c r="CD84" s="126" t="n">
        <f aca="false">(G84*AR84)/5</f>
        <v>0</v>
      </c>
      <c r="CE84" s="126" t="n">
        <f aca="false">(H84*AS84)/5</f>
        <v>0</v>
      </c>
      <c r="CF84" s="126" t="n">
        <f aca="false">(I84*AT84)/5</f>
        <v>0</v>
      </c>
      <c r="CG84" s="126" t="n">
        <f aca="false">(J84*AU84)/5</f>
        <v>0.0981774508999398</v>
      </c>
      <c r="CH84" s="126" t="n">
        <f aca="false">(K84*AV84)/5</f>
        <v>0.143672839506173</v>
      </c>
      <c r="CI84" s="126" t="n">
        <f aca="false">(L84*AW84)/5</f>
        <v>0</v>
      </c>
      <c r="CJ84" s="126" t="n">
        <f aca="false">(M84*AX84)/5</f>
        <v>0.0226190476190476</v>
      </c>
      <c r="CK84" s="126" t="n">
        <f aca="false">(N84*AY84)/5</f>
        <v>0</v>
      </c>
      <c r="CL84" s="126" t="n">
        <f aca="false">(O84*AZ84)/5</f>
        <v>0</v>
      </c>
      <c r="CM84" s="126" t="n">
        <f aca="false">(P84*BA84)/5</f>
        <v>0</v>
      </c>
      <c r="CN84" s="126" t="n">
        <f aca="false">(Q84*BB84)/5</f>
        <v>1.60275659255429</v>
      </c>
      <c r="CO84" s="126" t="n">
        <f aca="false">(R84*BC84)/5</f>
        <v>2.368933557394</v>
      </c>
      <c r="CP84" s="126" t="n">
        <f aca="false">(S84*BD84)/5</f>
        <v>1.12374111831943</v>
      </c>
      <c r="CQ84" s="126" t="n">
        <f aca="false">(T84*BE84)/5</f>
        <v>3.14187590848102</v>
      </c>
      <c r="CR84" s="126" t="n">
        <f aca="false">(U84*BF84)/5</f>
        <v>2.078125</v>
      </c>
      <c r="CS84" s="126" t="n">
        <f aca="false">(V84*BG84)/5</f>
        <v>0</v>
      </c>
      <c r="CT84" s="126" t="n">
        <f aca="false">(W84*BH84)/5</f>
        <v>0</v>
      </c>
      <c r="CU84" s="126" t="n">
        <f aca="false">(X84*BI84)/5</f>
        <v>0</v>
      </c>
      <c r="CV84" s="126" t="n">
        <f aca="false">(Y84*BJ84)/5</f>
        <v>0</v>
      </c>
      <c r="CW84" s="126" t="n">
        <f aca="false">(Z84*BK84)/5</f>
        <v>0</v>
      </c>
      <c r="CX84" s="126" t="n">
        <f aca="false">(AA84*BL84)/5</f>
        <v>1.5</v>
      </c>
      <c r="CY84" s="126" t="n">
        <f aca="false">(AB84*BM84)/5</f>
        <v>2</v>
      </c>
      <c r="CZ84" s="126" t="n">
        <f aca="false">(AC84*BN84)/5</f>
        <v>1.35</v>
      </c>
      <c r="DA84" s="126" t="n">
        <f aca="false">(AD84*BO84)/5</f>
        <v>1.5</v>
      </c>
      <c r="DB84" s="126" t="n">
        <f aca="false">(AE84*BP84)/5</f>
        <v>0</v>
      </c>
      <c r="DC84" s="126" t="n">
        <f aca="false">(AF84*BQ84)/5</f>
        <v>0</v>
      </c>
      <c r="DD84" s="126" t="n">
        <f aca="false">(AG84*BR84)/5</f>
        <v>2</v>
      </c>
      <c r="DE84" s="126" t="n">
        <f aca="false">(AH84*BS84)/5</f>
        <v>2</v>
      </c>
      <c r="DF84" s="126" t="n">
        <f aca="false">(AI84*BT84)/5</f>
        <v>3</v>
      </c>
      <c r="DG84" s="126" t="n">
        <f aca="false">(AJ84*BU84)/5</f>
        <v>0.07766905085787</v>
      </c>
      <c r="DH84" s="126" t="n">
        <f aca="false">(AK84*BV84)/5</f>
        <v>0</v>
      </c>
      <c r="DI84" s="126" t="n">
        <f aca="false">(AL84*BW84)/5</f>
        <v>2</v>
      </c>
      <c r="DJ84" s="126" t="n">
        <f aca="false">(AM84*BX84)/5</f>
        <v>4.27972964163839</v>
      </c>
      <c r="DK84" s="126" t="n">
        <f aca="false">(AN84*BY84)/5</f>
        <v>2</v>
      </c>
      <c r="DL84" s="277" t="n">
        <f aca="false">SUM(CA84:CW84)</f>
        <v>29.9757348481072</v>
      </c>
      <c r="DM84" s="277" t="n">
        <f aca="false">SUM(CX84:DD84)</f>
        <v>8.35</v>
      </c>
      <c r="DN84" s="277" t="n">
        <f aca="false">SUM(DE84)</f>
        <v>2</v>
      </c>
      <c r="DO84" s="277" t="n">
        <f aca="false">SUM(DF84)</f>
        <v>3</v>
      </c>
      <c r="DP84" s="277" t="n">
        <f aca="false">SUM(DG84:DI84)</f>
        <v>2.07766905085787</v>
      </c>
      <c r="DQ84" s="277" t="n">
        <f aca="false">SUM(DJ84:DJ84)</f>
        <v>4.27972964163839</v>
      </c>
      <c r="DR84" s="277" t="n">
        <f aca="false">SUM(DK84)</f>
        <v>2</v>
      </c>
      <c r="DS84" s="126" t="n">
        <f aca="false">SUM(DL84:DR84)</f>
        <v>51.6831335406035</v>
      </c>
      <c r="DU84" s="0"/>
      <c r="DV84" s="0"/>
    </row>
    <row r="85" s="385" customFormat="true" ht="24" hidden="false" customHeight="true" outlineLevel="0" collapsed="false">
      <c r="A85" s="171" t="n">
        <v>13</v>
      </c>
      <c r="B85" s="202" t="s">
        <v>201</v>
      </c>
      <c r="C85" s="290" t="n">
        <f aca="false">ระดับความสำเร็จ!C84</f>
        <v>14</v>
      </c>
      <c r="D85" s="126" t="n">
        <f aca="false">ระดับความสำเร็จ!L84</f>
        <v>0</v>
      </c>
      <c r="E85" s="126" t="n">
        <f aca="false">ระดับความสำเร็จ!O84</f>
        <v>0</v>
      </c>
      <c r="F85" s="126" t="n">
        <f aca="false">ระดับความสำเร็จ!R84</f>
        <v>0</v>
      </c>
      <c r="G85" s="126" t="n">
        <f aca="false">ระดับความสำเร็จ!AB84</f>
        <v>0</v>
      </c>
      <c r="H85" s="126" t="n">
        <f aca="false">ระดับความสำเร็จ!AE84</f>
        <v>0</v>
      </c>
      <c r="I85" s="126" t="n">
        <f aca="false">ระดับความสำเร็จ!AH84</f>
        <v>0</v>
      </c>
      <c r="J85" s="126" t="n">
        <f aca="false">ระดับความสำเร็จ!AR84</f>
        <v>4.21770992366412</v>
      </c>
      <c r="K85" s="126" t="n">
        <f aca="false">ระดับความสำเร็จ!AU84</f>
        <v>5</v>
      </c>
      <c r="L85" s="126" t="n">
        <f aca="false">ระดับความสำเร็จ!AX84</f>
        <v>5</v>
      </c>
      <c r="M85" s="126" t="n">
        <f aca="false">ระดับความสำเร็จ!BC84</f>
        <v>0</v>
      </c>
      <c r="N85" s="126" t="n">
        <f aca="false">ระดับความสำเร็จ!BF84</f>
        <v>0</v>
      </c>
      <c r="O85" s="126" t="n">
        <f aca="false">ระดับความสำเร็จ!BK84</f>
        <v>0</v>
      </c>
      <c r="P85" s="126" t="n">
        <f aca="false">ระดับความสำเร็จ!BL84</f>
        <v>0</v>
      </c>
      <c r="Q85" s="126" t="n">
        <f aca="false">ระดับความสำเร็จ!BR84</f>
        <v>0</v>
      </c>
      <c r="R85" s="126" t="n">
        <f aca="false">ระดับความสำเร็จ!BU84</f>
        <v>0</v>
      </c>
      <c r="S85" s="126" t="n">
        <f aca="false">ระดับความสำเร็จ!CA84</f>
        <v>0</v>
      </c>
      <c r="T85" s="126" t="n">
        <f aca="false">ระดับความสำเร็จ!CD84</f>
        <v>0</v>
      </c>
      <c r="U85" s="126" t="n">
        <f aca="false">ระดับความสำเร็จ!CE84</f>
        <v>0</v>
      </c>
      <c r="V85" s="126" t="n">
        <f aca="false">ระดับความสำเร็จ!DF84</f>
        <v>0</v>
      </c>
      <c r="W85" s="126" t="n">
        <f aca="false">ระดับความสำเร็จ!DK84</f>
        <v>0</v>
      </c>
      <c r="X85" s="126" t="n">
        <f aca="false">ระดับความสำเร็จ!DP84</f>
        <v>0</v>
      </c>
      <c r="Y85" s="126" t="n">
        <f aca="false">ระดับความสำเร็จ!DU84</f>
        <v>0</v>
      </c>
      <c r="Z85" s="126" t="n">
        <f aca="false">ระดับความสำเร็จ!DZ84</f>
        <v>0</v>
      </c>
      <c r="AA85" s="126" t="n">
        <f aca="false">ระดับความสำเร็จ!EE84</f>
        <v>5</v>
      </c>
      <c r="AB85" s="126" t="n">
        <f aca="false">ระดับความสำเร็จ!EJ84</f>
        <v>5</v>
      </c>
      <c r="AC85" s="126" t="n">
        <f aca="false">ระดับความสำเร็จ!EO84</f>
        <v>5</v>
      </c>
      <c r="AD85" s="126" t="n">
        <f aca="false">ระดับความสำเร็จ!ET84</f>
        <v>5</v>
      </c>
      <c r="AE85" s="126" t="n">
        <f aca="false">ระดับความสำเร็จ!EY84</f>
        <v>5</v>
      </c>
      <c r="AF85" s="126" t="n">
        <f aca="false">ระดับความสำเร็จ!FL84</f>
        <v>0</v>
      </c>
      <c r="AG85" s="126" t="n">
        <f aca="false">ระดับความสำเร็จ!FQ84</f>
        <v>5</v>
      </c>
      <c r="AH85" s="126" t="n">
        <f aca="false">ระดับความสำเร็จ!FV84</f>
        <v>5</v>
      </c>
      <c r="AI85" s="126" t="n">
        <f aca="false">ระดับความสำเร็จ!GA84</f>
        <v>5</v>
      </c>
      <c r="AJ85" s="126" t="n">
        <f aca="false">ระดับความสำเร็จ!GF84</f>
        <v>0.187745349035672</v>
      </c>
      <c r="AK85" s="126" t="n">
        <f aca="false">ระดับความสำเร็จ!GJ84</f>
        <v>0.30952380952381</v>
      </c>
      <c r="AL85" s="126" t="n">
        <f aca="false">ระดับความสำเร็จ!GK84</f>
        <v>5</v>
      </c>
      <c r="AM85" s="126" t="n">
        <f aca="false">ระดับความสำเร็จ!GX84</f>
        <v>2.20638069429249</v>
      </c>
      <c r="AN85" s="126" t="n">
        <f aca="false">ระดับความสำเร็จ!HB84</f>
        <v>2.5</v>
      </c>
      <c r="AO85" s="126" t="n">
        <v>0</v>
      </c>
      <c r="AP85" s="126" t="n">
        <v>0</v>
      </c>
      <c r="AQ85" s="126" t="n">
        <v>0</v>
      </c>
      <c r="AR85" s="126"/>
      <c r="AS85" s="126" t="n">
        <v>0</v>
      </c>
      <c r="AT85" s="126" t="n">
        <v>0</v>
      </c>
      <c r="AU85" s="126" t="n">
        <v>7.22222222222222</v>
      </c>
      <c r="AV85" s="126" t="n">
        <v>7.22222222222222</v>
      </c>
      <c r="AW85" s="126" t="n">
        <v>7.22222222222222</v>
      </c>
      <c r="AX85" s="126" t="n">
        <v>0</v>
      </c>
      <c r="AY85" s="126" t="n">
        <v>0</v>
      </c>
      <c r="AZ85" s="126" t="n">
        <v>0</v>
      </c>
      <c r="BA85" s="126" t="n">
        <v>0</v>
      </c>
      <c r="BB85" s="126" t="n">
        <v>0</v>
      </c>
      <c r="BC85" s="126" t="n">
        <v>0</v>
      </c>
      <c r="BD85" s="126" t="n">
        <v>0</v>
      </c>
      <c r="BE85" s="126" t="n">
        <v>0</v>
      </c>
      <c r="BF85" s="126" t="n">
        <v>0</v>
      </c>
      <c r="BG85" s="126" t="n">
        <v>21.6666666666667</v>
      </c>
      <c r="BH85" s="126" t="n">
        <v>21.6666666666667</v>
      </c>
      <c r="BI85" s="126" t="n">
        <v>0</v>
      </c>
      <c r="BJ85" s="126" t="n">
        <v>0</v>
      </c>
      <c r="BK85" s="126" t="n">
        <v>0</v>
      </c>
      <c r="BL85" s="126" t="n">
        <v>1.5</v>
      </c>
      <c r="BM85" s="126" t="n">
        <v>2</v>
      </c>
      <c r="BN85" s="126" t="n">
        <v>1.5</v>
      </c>
      <c r="BO85" s="126" t="n">
        <v>1.5</v>
      </c>
      <c r="BP85" s="126" t="n">
        <v>1.5</v>
      </c>
      <c r="BQ85" s="126" t="n">
        <v>0</v>
      </c>
      <c r="BR85" s="126" t="n">
        <v>2</v>
      </c>
      <c r="BS85" s="126" t="n">
        <v>2</v>
      </c>
      <c r="BT85" s="126" t="n">
        <v>3</v>
      </c>
      <c r="BU85" s="126" t="n">
        <v>3</v>
      </c>
      <c r="BV85" s="126" t="n">
        <v>3</v>
      </c>
      <c r="BW85" s="126" t="n">
        <v>2</v>
      </c>
      <c r="BX85" s="126" t="n">
        <v>10</v>
      </c>
      <c r="BY85" s="126" t="n">
        <v>2</v>
      </c>
      <c r="BZ85" s="133" t="n">
        <f aca="false">SUM(AO85:BY85)</f>
        <v>100</v>
      </c>
      <c r="CA85" s="126" t="n">
        <f aca="false">(D85*AO85)/5</f>
        <v>0</v>
      </c>
      <c r="CB85" s="126" t="n">
        <f aca="false">(E85*AP85)/5</f>
        <v>0</v>
      </c>
      <c r="CC85" s="126" t="n">
        <f aca="false">(F85*AQ85)/5</f>
        <v>0</v>
      </c>
      <c r="CD85" s="126" t="n">
        <f aca="false">(G85*AR85)/5</f>
        <v>0</v>
      </c>
      <c r="CE85" s="126" t="n">
        <f aca="false">(H85*AS85)/5</f>
        <v>0</v>
      </c>
      <c r="CF85" s="126" t="n">
        <f aca="false">(I85*AT85)/5</f>
        <v>0</v>
      </c>
      <c r="CG85" s="126" t="n">
        <f aca="false">(J85*AU85)/5</f>
        <v>6.09224766751484</v>
      </c>
      <c r="CH85" s="126" t="n">
        <f aca="false">(K85*AV85)/5</f>
        <v>7.22222222222222</v>
      </c>
      <c r="CI85" s="126" t="n">
        <f aca="false">(L85*AW85)/5</f>
        <v>7.22222222222222</v>
      </c>
      <c r="CJ85" s="126" t="n">
        <f aca="false">(M85*AX85)/5</f>
        <v>0</v>
      </c>
      <c r="CK85" s="126" t="n">
        <f aca="false">(N85*AY85)/5</f>
        <v>0</v>
      </c>
      <c r="CL85" s="126" t="n">
        <f aca="false">(O85*AZ85)/5</f>
        <v>0</v>
      </c>
      <c r="CM85" s="126" t="n">
        <f aca="false">(P85*BA85)/5</f>
        <v>0</v>
      </c>
      <c r="CN85" s="126" t="n">
        <f aca="false">(Q85*BB85)/5</f>
        <v>0</v>
      </c>
      <c r="CO85" s="126" t="n">
        <f aca="false">(R85*BC85)/5</f>
        <v>0</v>
      </c>
      <c r="CP85" s="126" t="n">
        <f aca="false">(S85*BD85)/5</f>
        <v>0</v>
      </c>
      <c r="CQ85" s="126" t="n">
        <f aca="false">(T85*BE85)/5</f>
        <v>0</v>
      </c>
      <c r="CR85" s="126" t="n">
        <f aca="false">(U85*BF85)/5</f>
        <v>0</v>
      </c>
      <c r="CS85" s="126" t="n">
        <f aca="false">(V85*BG85)/5</f>
        <v>0</v>
      </c>
      <c r="CT85" s="126" t="n">
        <f aca="false">(W85*BH85)/5</f>
        <v>0</v>
      </c>
      <c r="CU85" s="126" t="n">
        <f aca="false">(X85*BI85)/5</f>
        <v>0</v>
      </c>
      <c r="CV85" s="126" t="n">
        <f aca="false">(Y85*BJ85)/5</f>
        <v>0</v>
      </c>
      <c r="CW85" s="126" t="n">
        <f aca="false">(Z85*BK85)/5</f>
        <v>0</v>
      </c>
      <c r="CX85" s="126" t="n">
        <f aca="false">(AA85*BL85)/5</f>
        <v>1.5</v>
      </c>
      <c r="CY85" s="126" t="n">
        <f aca="false">(AB85*BM85)/5</f>
        <v>2</v>
      </c>
      <c r="CZ85" s="126" t="n">
        <f aca="false">(AC85*BN85)/5</f>
        <v>1.5</v>
      </c>
      <c r="DA85" s="126" t="n">
        <f aca="false">(AD85*BO85)/5</f>
        <v>1.5</v>
      </c>
      <c r="DB85" s="126" t="n">
        <f aca="false">(AE85*BP85)/5</f>
        <v>1.5</v>
      </c>
      <c r="DC85" s="126" t="n">
        <f aca="false">(AF85*BQ85)/5</f>
        <v>0</v>
      </c>
      <c r="DD85" s="126" t="n">
        <f aca="false">(AG85*BR85)/5</f>
        <v>2</v>
      </c>
      <c r="DE85" s="126" t="n">
        <f aca="false">(AH85*BS85)/5</f>
        <v>2</v>
      </c>
      <c r="DF85" s="126" t="n">
        <f aca="false">(AI85*BT85)/5</f>
        <v>3</v>
      </c>
      <c r="DG85" s="126" t="n">
        <f aca="false">(AJ85*BU85)/5</f>
        <v>0.112647209421403</v>
      </c>
      <c r="DH85" s="126" t="n">
        <f aca="false">(AK85*BV85)/5</f>
        <v>0.185714285714286</v>
      </c>
      <c r="DI85" s="126" t="n">
        <f aca="false">(AL85*BW85)/5</f>
        <v>2</v>
      </c>
      <c r="DJ85" s="126" t="n">
        <f aca="false">(AM85*BX85)/5</f>
        <v>4.41276138858498</v>
      </c>
      <c r="DK85" s="126" t="n">
        <f aca="false">(AN85*BY85)/5</f>
        <v>1</v>
      </c>
      <c r="DL85" s="277" t="n">
        <f aca="false">SUM(CA85:CW85)</f>
        <v>20.5366921119593</v>
      </c>
      <c r="DM85" s="277" t="n">
        <f aca="false">SUM(CX85:DD85)</f>
        <v>10</v>
      </c>
      <c r="DN85" s="277" t="n">
        <f aca="false">SUM(DE85)</f>
        <v>2</v>
      </c>
      <c r="DO85" s="277" t="n">
        <f aca="false">SUM(DF85)</f>
        <v>3</v>
      </c>
      <c r="DP85" s="277" t="n">
        <f aca="false">SUM(DG85:DI85)</f>
        <v>2.29836149513569</v>
      </c>
      <c r="DQ85" s="277" t="n">
        <f aca="false">SUM(DJ85:DJ85)</f>
        <v>4.41276138858498</v>
      </c>
      <c r="DR85" s="277" t="n">
        <f aca="false">SUM(DK85)</f>
        <v>1</v>
      </c>
      <c r="DS85" s="126" t="n">
        <f aca="false">SUM(DL85:DR85)</f>
        <v>43.24781499568</v>
      </c>
      <c r="DU85" s="0"/>
      <c r="DV85" s="0"/>
    </row>
    <row r="86" s="385" customFormat="true" ht="24" hidden="false" customHeight="true" outlineLevel="0" collapsed="false">
      <c r="A86" s="215" t="n">
        <v>14</v>
      </c>
      <c r="B86" s="216" t="s">
        <v>202</v>
      </c>
      <c r="C86" s="217" t="n">
        <f aca="false">ระดับความสำเร็จ!C85</f>
        <v>20</v>
      </c>
      <c r="D86" s="225" t="n">
        <f aca="false">ระดับความสำเร็จ!L85</f>
        <v>0.738794138528681</v>
      </c>
      <c r="E86" s="225" t="n">
        <f aca="false">ระดับความสำเร็จ!O85</f>
        <v>0.860566448801743</v>
      </c>
      <c r="F86" s="225" t="n">
        <f aca="false">ระดับความสำเร็จ!R85</f>
        <v>0</v>
      </c>
      <c r="G86" s="225" t="n">
        <f aca="false">ระดับความสำเร็จ!AB85</f>
        <v>0</v>
      </c>
      <c r="H86" s="225" t="n">
        <f aca="false">ระดับความสำเร็จ!AE85</f>
        <v>0</v>
      </c>
      <c r="I86" s="225" t="n">
        <f aca="false">ระดับความสำเร็จ!AH85</f>
        <v>0</v>
      </c>
      <c r="J86" s="225" t="n">
        <f aca="false">ระดับความสำเร็จ!AR85</f>
        <v>1.8754844359108</v>
      </c>
      <c r="K86" s="225" t="n">
        <f aca="false">ระดับความสำเร็จ!AU85</f>
        <v>1.24489795918367</v>
      </c>
      <c r="L86" s="225" t="n">
        <f aca="false">ระดับความสำเร็จ!AX85</f>
        <v>0</v>
      </c>
      <c r="M86" s="225" t="n">
        <f aca="false">ระดับความสำเร็จ!BC85</f>
        <v>3.44</v>
      </c>
      <c r="N86" s="225" t="n">
        <f aca="false">ระดับความสำเร็จ!BF85</f>
        <v>0</v>
      </c>
      <c r="O86" s="225" t="n">
        <f aca="false">ระดับความสำเร็จ!BK85</f>
        <v>4.22268041237114</v>
      </c>
      <c r="P86" s="225" t="n">
        <f aca="false">ระดับความสำเร็จ!BL85</f>
        <v>0.56958762886598</v>
      </c>
      <c r="Q86" s="225" t="n">
        <f aca="false">ระดับความสำเร็จ!BR85</f>
        <v>0.343574345896405</v>
      </c>
      <c r="R86" s="225" t="n">
        <f aca="false">ระดับความสำเร็จ!BU85</f>
        <v>1.65367353494562</v>
      </c>
      <c r="S86" s="225" t="n">
        <f aca="false">ระดับความสำเร็จ!CA85</f>
        <v>5</v>
      </c>
      <c r="T86" s="225" t="n">
        <f aca="false">ระดับความสำเร็จ!CD85</f>
        <v>5</v>
      </c>
      <c r="U86" s="225" t="n">
        <f aca="false">ระดับความสำเร็จ!CE85</f>
        <v>0</v>
      </c>
      <c r="V86" s="225" t="n">
        <f aca="false">ระดับความสำเร็จ!DF85</f>
        <v>0</v>
      </c>
      <c r="W86" s="225" t="n">
        <f aca="false">ระดับความสำเร็จ!DK85</f>
        <v>0</v>
      </c>
      <c r="X86" s="225" t="n">
        <f aca="false">ระดับความสำเร็จ!DP85</f>
        <v>0</v>
      </c>
      <c r="Y86" s="225" t="n">
        <f aca="false">ระดับความสำเร็จ!DU85</f>
        <v>0</v>
      </c>
      <c r="Z86" s="225" t="n">
        <f aca="false">ระดับความสำเร็จ!DZ85</f>
        <v>0</v>
      </c>
      <c r="AA86" s="225" t="n">
        <f aca="false">ระดับความสำเร็จ!EE85</f>
        <v>5</v>
      </c>
      <c r="AB86" s="225" t="n">
        <f aca="false">ระดับความสำเร็จ!EJ85</f>
        <v>5</v>
      </c>
      <c r="AC86" s="225" t="n">
        <f aca="false">ระดับความสำเร็จ!EO85</f>
        <v>5</v>
      </c>
      <c r="AD86" s="225" t="n">
        <f aca="false">ระดับความสำเร็จ!ET85</f>
        <v>5</v>
      </c>
      <c r="AE86" s="225" t="n">
        <f aca="false">ระดับความสำเร็จ!EY85</f>
        <v>0</v>
      </c>
      <c r="AF86" s="225" t="n">
        <f aca="false">ระดับความสำเร็จ!FL85</f>
        <v>4.7</v>
      </c>
      <c r="AG86" s="225" t="n">
        <f aca="false">ระดับความสำเร็จ!FQ85</f>
        <v>5</v>
      </c>
      <c r="AH86" s="225" t="n">
        <f aca="false">ระดับความสำเร็จ!FV85</f>
        <v>5</v>
      </c>
      <c r="AI86" s="225" t="n">
        <f aca="false">ระดับความสำเร็จ!GA85</f>
        <v>5</v>
      </c>
      <c r="AJ86" s="225" t="n">
        <f aca="false">ระดับความสำเร็จ!GF85</f>
        <v>0.0658314175767808</v>
      </c>
      <c r="AK86" s="225" t="n">
        <f aca="false">ระดับความสำเร็จ!GJ85</f>
        <v>0</v>
      </c>
      <c r="AL86" s="225" t="n">
        <f aca="false">ระดับความสำเร็จ!GK85</f>
        <v>5</v>
      </c>
      <c r="AM86" s="225" t="n">
        <f aca="false">ระดับความสำเร็จ!GX85</f>
        <v>2.17109113950099</v>
      </c>
      <c r="AN86" s="225" t="n">
        <f aca="false">ระดับความสำเร็จ!HB85</f>
        <v>0</v>
      </c>
      <c r="AO86" s="126" t="n">
        <v>9.73584905660377</v>
      </c>
      <c r="AP86" s="126" t="n">
        <v>7.30188679245283</v>
      </c>
      <c r="AQ86" s="126" t="n">
        <v>4.86792452830189</v>
      </c>
      <c r="AR86" s="225" t="n">
        <v>0</v>
      </c>
      <c r="AS86" s="225" t="n">
        <v>0</v>
      </c>
      <c r="AT86" s="225" t="n">
        <v>0</v>
      </c>
      <c r="AU86" s="126" t="n">
        <v>1.21698113207547</v>
      </c>
      <c r="AV86" s="126" t="n">
        <v>1.21698113207547</v>
      </c>
      <c r="AW86" s="126" t="n">
        <v>1.21698113207547</v>
      </c>
      <c r="AX86" s="126" t="n">
        <v>4.86792452830189</v>
      </c>
      <c r="AY86" s="126" t="n">
        <v>4.86792452830189</v>
      </c>
      <c r="AZ86" s="126" t="n">
        <v>2.43396226415094</v>
      </c>
      <c r="BA86" s="126" t="n">
        <v>3.65094339622642</v>
      </c>
      <c r="BB86" s="126" t="n">
        <v>1.82547169811321</v>
      </c>
      <c r="BC86" s="126" t="n">
        <v>3.04245283018868</v>
      </c>
      <c r="BD86" s="126" t="n">
        <v>1.21698113207547</v>
      </c>
      <c r="BE86" s="126" t="n">
        <v>3.04245283018868</v>
      </c>
      <c r="BF86" s="126" t="n">
        <v>1.82547169811321</v>
      </c>
      <c r="BG86" s="126" t="n">
        <v>3.65094339622642</v>
      </c>
      <c r="BH86" s="225" t="n">
        <v>3.65094339622642</v>
      </c>
      <c r="BI86" s="225" t="n">
        <v>4.86792452830189</v>
      </c>
      <c r="BJ86" s="225" t="n">
        <v>0</v>
      </c>
      <c r="BK86" s="225" t="n">
        <v>0</v>
      </c>
      <c r="BL86" s="225" t="n">
        <v>1.5</v>
      </c>
      <c r="BM86" s="225" t="n">
        <v>2</v>
      </c>
      <c r="BN86" s="225" t="n">
        <v>1.5</v>
      </c>
      <c r="BO86" s="225" t="n">
        <v>1.5</v>
      </c>
      <c r="BP86" s="225" t="n">
        <v>0</v>
      </c>
      <c r="BQ86" s="225" t="n">
        <v>2</v>
      </c>
      <c r="BR86" s="225" t="n">
        <v>2</v>
      </c>
      <c r="BS86" s="225" t="n">
        <v>2</v>
      </c>
      <c r="BT86" s="225" t="n">
        <v>3</v>
      </c>
      <c r="BU86" s="225" t="n">
        <v>3</v>
      </c>
      <c r="BV86" s="225" t="n">
        <v>3</v>
      </c>
      <c r="BW86" s="225" t="n">
        <v>2</v>
      </c>
      <c r="BX86" s="225" t="n">
        <v>10</v>
      </c>
      <c r="BY86" s="225" t="n">
        <v>2</v>
      </c>
      <c r="BZ86" s="304" t="n">
        <f aca="false">SUM(AO86:BY86)</f>
        <v>100</v>
      </c>
      <c r="CA86" s="225" t="n">
        <f aca="false">(D86*AO86)/5</f>
        <v>1.43855764332377</v>
      </c>
      <c r="CB86" s="225" t="n">
        <f aca="false">(E86*AP86)/5</f>
        <v>1.2567517573067</v>
      </c>
      <c r="CC86" s="225" t="n">
        <f aca="false">(F86*AQ86)/5</f>
        <v>0</v>
      </c>
      <c r="CD86" s="225" t="n">
        <f aca="false">(G86*AR86)/5</f>
        <v>0</v>
      </c>
      <c r="CE86" s="225" t="n">
        <f aca="false">(H86*AS86)/5</f>
        <v>0</v>
      </c>
      <c r="CF86" s="225" t="n">
        <f aca="false">(I86*AT86)/5</f>
        <v>0</v>
      </c>
      <c r="CG86" s="225" t="n">
        <f aca="false">(J86*AU86)/5</f>
        <v>0.45648583440093</v>
      </c>
      <c r="CH86" s="225" t="n">
        <f aca="false">(K86*AV86)/5</f>
        <v>0.303003465537158</v>
      </c>
      <c r="CI86" s="225" t="n">
        <f aca="false">(L86*AW86)/5</f>
        <v>0</v>
      </c>
      <c r="CJ86" s="225" t="n">
        <f aca="false">(M86*AX86)/5</f>
        <v>3.3491320754717</v>
      </c>
      <c r="CK86" s="225" t="n">
        <f aca="false">(N86*AY86)/5</f>
        <v>0</v>
      </c>
      <c r="CL86" s="225" t="n">
        <f aca="false">(O86*AZ86)/5</f>
        <v>2.05556895545614</v>
      </c>
      <c r="CM86" s="225" t="n">
        <f aca="false">(P86*BA86)/5</f>
        <v>0.415906438436102</v>
      </c>
      <c r="CN86" s="225" t="n">
        <f aca="false">(Q86*BB86)/5</f>
        <v>0.125437048926329</v>
      </c>
      <c r="CO86" s="225" t="n">
        <f aca="false">(R86*BC86)/5</f>
        <v>1.00624474532068</v>
      </c>
      <c r="CP86" s="225" t="n">
        <f aca="false">(S86*BD86)/5</f>
        <v>1.21698113207547</v>
      </c>
      <c r="CQ86" s="225" t="n">
        <f aca="false">(T86*BE86)/5</f>
        <v>3.04245283018868</v>
      </c>
      <c r="CR86" s="225" t="n">
        <f aca="false">(U86*BF86)/5</f>
        <v>0</v>
      </c>
      <c r="CS86" s="225" t="n">
        <f aca="false">(V86*BG86)/5</f>
        <v>0</v>
      </c>
      <c r="CT86" s="225" t="n">
        <f aca="false">(W86*BH86)/5</f>
        <v>0</v>
      </c>
      <c r="CU86" s="225" t="n">
        <f aca="false">(X86*BI86)/5</f>
        <v>0</v>
      </c>
      <c r="CV86" s="225" t="n">
        <f aca="false">(Y86*BJ86)/5</f>
        <v>0</v>
      </c>
      <c r="CW86" s="225" t="n">
        <f aca="false">(Z86*BK86)/5</f>
        <v>0</v>
      </c>
      <c r="CX86" s="225" t="n">
        <f aca="false">(AA86*BL86)/5</f>
        <v>1.5</v>
      </c>
      <c r="CY86" s="225" t="n">
        <f aca="false">(AB86*BM86)/5</f>
        <v>2</v>
      </c>
      <c r="CZ86" s="225" t="n">
        <f aca="false">(AC86*BN86)/5</f>
        <v>1.5</v>
      </c>
      <c r="DA86" s="225" t="n">
        <f aca="false">(AD86*BO86)/5</f>
        <v>1.5</v>
      </c>
      <c r="DB86" s="225" t="n">
        <f aca="false">(AE86*BP86)/5</f>
        <v>0</v>
      </c>
      <c r="DC86" s="225" t="n">
        <f aca="false">(AF86*BQ86)/5</f>
        <v>1.88</v>
      </c>
      <c r="DD86" s="225" t="n">
        <f aca="false">(AG86*BR86)/5</f>
        <v>2</v>
      </c>
      <c r="DE86" s="225" t="n">
        <f aca="false">(AH86*BS86)/5</f>
        <v>2</v>
      </c>
      <c r="DF86" s="225" t="n">
        <f aca="false">(AI86*BT86)/5</f>
        <v>3</v>
      </c>
      <c r="DG86" s="225" t="n">
        <f aca="false">(AJ86*BU86)/5</f>
        <v>0.0394988505460685</v>
      </c>
      <c r="DH86" s="225" t="n">
        <f aca="false">(AK86*BV86)/5</f>
        <v>0</v>
      </c>
      <c r="DI86" s="225" t="n">
        <f aca="false">(AL86*BW86)/5</f>
        <v>2</v>
      </c>
      <c r="DJ86" s="225" t="n">
        <f aca="false">(AM86*BX86)/5</f>
        <v>4.34218227900198</v>
      </c>
      <c r="DK86" s="225" t="n">
        <f aca="false">(AN86*BY86)/5</f>
        <v>0</v>
      </c>
      <c r="DL86" s="225" t="n">
        <f aca="false">SUM(CA86:CW86)</f>
        <v>14.6665219264437</v>
      </c>
      <c r="DM86" s="225" t="n">
        <f aca="false">SUM(CX86:DD86)</f>
        <v>10.38</v>
      </c>
      <c r="DN86" s="225" t="n">
        <f aca="false">SUM(DE86)</f>
        <v>2</v>
      </c>
      <c r="DO86" s="225" t="n">
        <f aca="false">SUM(DF86)</f>
        <v>3</v>
      </c>
      <c r="DP86" s="225" t="n">
        <f aca="false">SUM(DG86:DI86)</f>
        <v>2.03949885054607</v>
      </c>
      <c r="DQ86" s="225" t="n">
        <f aca="false">SUM(DJ86:DJ86)</f>
        <v>4.34218227900198</v>
      </c>
      <c r="DR86" s="225" t="n">
        <f aca="false">SUM(DK86)</f>
        <v>0</v>
      </c>
      <c r="DS86" s="225" t="n">
        <f aca="false">SUM(DL86:DR86)</f>
        <v>36.4282030559917</v>
      </c>
      <c r="DU86" s="0"/>
      <c r="DV86" s="0"/>
    </row>
    <row r="88" customFormat="false" ht="24" hidden="false" customHeight="true" outlineLevel="0" collapsed="false">
      <c r="AN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24" hidden="false" customHeight="true" outlineLevel="0" collapsed="false">
      <c r="AN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24" hidden="false" customHeight="true" outlineLevel="0" collapsed="false">
      <c r="AN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2" customFormat="false" ht="24" hidden="false" customHeight="true" outlineLevel="0" collapsed="false">
      <c r="BO92" s="389"/>
      <c r="BP92" s="389"/>
      <c r="BQ92" s="389"/>
      <c r="BR92" s="389"/>
      <c r="BS92" s="389"/>
      <c r="BT92" s="389"/>
      <c r="BU92" s="389"/>
      <c r="BV92" s="389"/>
      <c r="BW92" s="389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  <c r="CH92" s="389"/>
      <c r="CI92" s="389"/>
      <c r="CJ92" s="389"/>
      <c r="CK92" s="389"/>
      <c r="CL92" s="389"/>
      <c r="CM92" s="389"/>
      <c r="CN92" s="389"/>
      <c r="CO92" s="389"/>
      <c r="CP92" s="389"/>
      <c r="CQ92" s="389"/>
      <c r="CR92" s="389"/>
      <c r="CS92" s="389"/>
      <c r="CT92" s="389"/>
      <c r="CU92" s="389"/>
      <c r="CV92" s="389"/>
      <c r="CW92" s="389"/>
      <c r="CX92" s="389"/>
      <c r="CY92" s="389"/>
    </row>
  </sheetData>
  <mergeCells count="132">
    <mergeCell ref="A3:B9"/>
    <mergeCell ref="C3:C9"/>
    <mergeCell ref="D3:AN3"/>
    <mergeCell ref="AO3:BZ3"/>
    <mergeCell ref="CA3:DK3"/>
    <mergeCell ref="DL3:DS3"/>
    <mergeCell ref="BZ4:BZ10"/>
    <mergeCell ref="DL4:DS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CA5:CA10"/>
    <mergeCell ref="CB5:CB10"/>
    <mergeCell ref="CC5:CC10"/>
    <mergeCell ref="CD5:CD10"/>
    <mergeCell ref="CE5:CE10"/>
    <mergeCell ref="CF5:CF10"/>
    <mergeCell ref="CG5:CG10"/>
    <mergeCell ref="CH5:CH10"/>
    <mergeCell ref="CI5:CI10"/>
    <mergeCell ref="CJ5:CJ10"/>
    <mergeCell ref="CK5:CK10"/>
    <mergeCell ref="CL5:CL10"/>
    <mergeCell ref="CM5:CM10"/>
    <mergeCell ref="CN5:CN10"/>
    <mergeCell ref="CO5:CO10"/>
    <mergeCell ref="CP5:CP10"/>
    <mergeCell ref="CQ5:CQ10"/>
    <mergeCell ref="CR5:CR10"/>
    <mergeCell ref="CS5:CS10"/>
    <mergeCell ref="CT5:CT10"/>
    <mergeCell ref="CU5:CU10"/>
    <mergeCell ref="CV5:CV10"/>
    <mergeCell ref="CW5:CW10"/>
    <mergeCell ref="CX5:CX10"/>
    <mergeCell ref="CY5:CY10"/>
    <mergeCell ref="CZ5:CZ10"/>
    <mergeCell ref="DA5:DA10"/>
    <mergeCell ref="DB5:DB10"/>
    <mergeCell ref="DC5:DC10"/>
    <mergeCell ref="DD5:DD10"/>
    <mergeCell ref="DE5:DE10"/>
    <mergeCell ref="DF5:DF10"/>
    <mergeCell ref="DG5:DG10"/>
    <mergeCell ref="DH5:DH10"/>
    <mergeCell ref="DI5:DI10"/>
    <mergeCell ref="DJ5:DJ10"/>
    <mergeCell ref="DK5:DK10"/>
    <mergeCell ref="DL5:DL10"/>
    <mergeCell ref="DM5:DM10"/>
    <mergeCell ref="DN5:DN10"/>
    <mergeCell ref="DO5:DO10"/>
    <mergeCell ref="DP5:DP10"/>
    <mergeCell ref="DQ5:DQ10"/>
    <mergeCell ref="DR5:DR10"/>
    <mergeCell ref="DS5:DS10"/>
    <mergeCell ref="A10:B10"/>
    <mergeCell ref="A11:B11"/>
    <mergeCell ref="A29:B29"/>
    <mergeCell ref="A50:B50"/>
    <mergeCell ref="A72:B72"/>
  </mergeCells>
  <conditionalFormatting sqref="AZ17:BF17 BH23:BI23 BG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X31:BG32 AX34:BG35 AX36:BJ36 AX37:AY37 AX38:BC39 AX40:BF40 AX42:BF43 AU30:AW44 AU46:BF46 AU48:BG48 AU51:AW51 AU52:AY52 AO51:AQ53 AU53:BH53 AO55:AQ56 AU55:AW56 AX66:BF67 AU68:AW68 AX70:AY70 AX74:AY74 AX76:AY76 AX80:AY80 AX83:AY84 AX19:BC22 AU26:BG27 AU28:BA28 AO64:AQ68 AP83:AQ84 AO83:AO86 AO73:AQ82 AU60:AY61 AU49:BC49 AR47:BA47 AU45:BA45 AX23:AY25 AP12:AQ12 AO12:AO13 AP13:AW13 AU86:BG86 AO70:AQ70 AZ13:BH13 AU12:BH12 BH69:BJ70 BK25 AO14:AQ28 AU25:AY25 AO30:AQ49 AO60:AQ61 AU73:AW77 AU79:AW85">
    <cfRule type="expression" priority="2" aboveAverage="0" equalAverage="0" bottom="0" percent="0" rank="0" text="" dxfId="0">
      <formula>"ช+ระดับความสำเร็จ!$V12=0"</formula>
    </cfRule>
  </conditionalFormatting>
  <conditionalFormatting sqref="AZ17:BI17 BJ19 BG19:BG20 BG23:BI23 BG25:BI25 BJ26 BG28 BJ28 AZ30:BG30 BJ30:BJ32 AZ33:BI33 BG37:BI37 BG38:BG39 AZ41:BG41 AZ44:BI44 BG45 BJ45 BG47:BI47 BG49:BI49 AZ51:BG51 BG52:BJ52 BG61:BJ61 BJ55 BG56:BI56 BG57:BG59 BH57:BJ58 BJ59 BD60:BG60 BG62 BJ62 BG64 AZ65:BA65 BG65:BJ65 BJ68 BG55 BG68:BG70 AZ73:BA73 BG73:BI73 BG74 BB75:BI75 BB76:BG76 BB77:BI77 BG78:BI78 BB79:BG80 BK80 BG81:BI81 BG82:BJ82 BG83 BB84:BG84 BG85:BI85 AO70:AO71 AO73:AO86 AO30:AO49 AP12:AQ12 AO12:AO28 AP86:AQ86 AU12:BJ12 AP16:BJ16 AU17:AW17 AU18:BI18 AU19:BC20 AU21:BG21 AP17:AQ22 AU22:BI22 AP23:AY23 AU24:BI24 AU26:BG27 AU28:BA28 AX31:BG32 AX34:BJ34 AX36:BJ36 AX37:AY37 AX38:BC39 AX40:BG40 AX42:BG42 AX43:BI43 AU30:AW44 AU45:BA45 AU46:BI46 AP47:BA47 AU48:BG48 AP48:AQ49 AU49:BC49 AU51:AW51 AU52:AY52 AO51:AQ53 AU53:BJ53 AO55:AQ56 AU55:AW56 AX86:BG86 AX66:BJ66 AX67:BI67 AO64:AQ68 AU64:AW68 AP70:AQ70 AU70:AY70 AX74:AY74 AX76:AY76 AX80:AY80 AP73:AQ84 AX83:AY84 AU60:AY61 BH71:BI71 BH69:BJ70 BK25 AP24:AQ28 AU25:AY25 AP35:BG35 AP30:AQ46 AO60:AQ61 AU73:AW77 AU79:AW86">
    <cfRule type="expression" priority="3" aboveAverage="0" equalAverage="0" bottom="0" percent="0" rank="0" text="" dxfId="1">
      <formula>"ช+ระดับความสำเร็จ!$V12=0"</formula>
    </cfRule>
  </conditionalFormatting>
  <conditionalFormatting sqref="AZ17:BF17 BH23:BI23 BG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X31:BG32 AX34:BG35 AX36:BJ36 AX37:AY37 AX38:BC39 AX40:BF40 AX42:BF43 AU30:AW44 AU46:BF46 AU48:BG48 AU51:AW51 AU52:AY52 AO51:AQ53 AU53:BH53 AO55:AQ56 AU55:AW56 AX66:BF67 AU68:AW68 AX70:AY70 AX74:AY74 AX76:AY76 AX80:AY80 AX83:AY84 AX19:BC22 AU26:BG27 AU28:BA28 AO64:AQ68 AP83:AQ84 AO83:AO85 AO73:AQ82 AU60:AY61 AU49:BC49 AR47:BA47 AU45:BA45 AX23:AY25 AP12:AQ12 AO12:AO13 AP13:AW13 AU86:BG86 AO70:AQ70 AZ13:BH13 AU12:BH12 BH69:BJ70 BK25 AO14:AQ28 AU25:AY25 AP35:BG35 AO30:AQ49 AO60:AQ61 AU73:AW77 AU79:AW85">
    <cfRule type="expression" priority="4" aboveAverage="0" equalAverage="0" bottom="0" percent="0" rank="0" text="" dxfId="2">
      <formula>"ช+ระดับความสำเร็จ!$V12=0"</formula>
    </cfRule>
  </conditionalFormatting>
  <conditionalFormatting sqref="AZ17:BF17 BH23:BI23 BG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X31:BG32 AX34:BG35 AX36:BJ36 AX37:AY37 AX38:BC39 AX40:BF40 AX42:BF43 AU30:AW44 AU46:BF46 AU48:BG48 AU51:AW51 AU52:AY52 AO51:AQ53 AU53:BH53 AO55:AQ56 AU55:AW56 AX66:BF67 AU68:AW68 AX70:AY70 AX74:AY74 AX76:AY76 AX80:AY80 AX83:AY84 AX19:BC22 AU26:BG27 AU28:BA28 AO64:AQ68 AP83:AQ84 AO83:AO85 AO73:AQ82 AU60:AY61 AU49:BC49 AR47:BA47 AU45:BA45 AX23:AY25 AP12:AQ12 AO12:AO13 AP13:AW13 AU86:BG86 AO70:AQ70 AZ13:BH13 AU12:BH12 BH69:BJ70 BK25 AO14:AQ28 AU25:AW25 AO30:AQ49 AO60:AQ61 AU73:AW77 AU79:AW85">
    <cfRule type="expression" priority="5" aboveAverage="0" equalAverage="0" bottom="0" percent="0" rank="0" text="" dxfId="3">
      <formula>"ช+ระดับความสำเร็จ!$V12=0"</formula>
    </cfRule>
  </conditionalFormatting>
  <conditionalFormatting sqref="AZ17:BI17 BJ19 BG19:BG20 BG23:BI23 BG25:BI25 BJ26 BG28 BJ28 AZ30:BG30 BJ30:BJ32 AZ33:BI33 BG37:BI37 BG38:BG39 AZ41:BG41 AZ44:BI44 BG45 BJ45 BG47:BI47 BG49:BI49 AZ51:BG51 BG52:BJ52 BG61:BJ61 BJ55 BG56:BI56 BG57:BG59 BH57:BJ58 BJ59 BD60:BG60 BG62 BJ62 BG64 AZ65:BA65 BG65:BJ65 BJ68 BG55 BG68:BG70 AZ73:BA73 BG73:BI73 BG74 BB75:BI75 BB76:BG76 BB77:BI77 BG78:BI78 BB79:BG80 BK80 BG81:BI81 BG82:BJ82 BG83 BB84:BG84 BG85:BI85 AO70:AO71 AO73:AO86 AO30:AO49 AP12:AQ12 AO12:AO28 AP86:AQ86 AU12:BJ12 AP16:BJ16 AU17:AW17 AU18:BI18 AU19:BC20 AU21:BG21 AP17:AQ22 AU22:BI22 AP23:AY23 AU24:BI24 AU26:BG27 AU28:BA28 AX31:BG32 AX34:BJ34 AX36:BJ36 AX37:AY37 AX38:BC39 AX40:BG40 AX42:BG42 AX43:BI43 AU30:AW44 AU45:BA45 AU46:BI46 AP47:BA47 AU48:BG48 AP48:AQ49 AU49:BC49 AU51:AW51 AU52:AY52 AO51:AQ53 AU53:BJ53 AO55:AQ56 AU55:AW56 AX86:BG86 AX66:BJ66 AX67:BI67 AO64:AQ68 AU64:AW68 AP70:AQ70 AU70:AY70 AX74:AY74 AX76:AY76 AX80:AY80 AP73:AQ84 AX83:AY84 AU60:AY61 BH71:BI71 BH69:BJ70 BK25 AP24:AQ28 AU25:AY25 AP35:AT35 AX35:BG35 AP30:AQ34 AP36:AQ46 AO60:AQ61 AU73:AW77 AU79:AW86">
    <cfRule type="expression" priority="6" aboveAverage="0" equalAverage="0" bottom="0" percent="0" rank="0" text="" dxfId="4">
      <formula>"ช+ระดับความสำเร็จ!$V12=0"</formula>
    </cfRule>
  </conditionalFormatting>
  <conditionalFormatting sqref="AZ17:BF17 BH23:BI23 BG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X31:BG32 AX34:BG35 AX36:BJ36 AX37:AY37 AX38:BC39 AX40:BF40 AX42:BF43 AU30:AW44 AU46:BF46 AU48:BG48 AU51:AW51 AU52:AY52 AO51:AQ53 AU53:BH53 AO55:AQ56 AU55:AW56 AX66:BF67 AU68:AW68 AX70:AY70 AX74:AY74 AX76:AY76 AX80:AY80 AX83:AY84 AX19:BC22 AU26:BG27 AU28:BA28 AO64:AQ68 AP83:AQ84 AO83:AO85 AO73:AQ82 AU60:AY61 AU49:BC49 AR47:BA47 AU45:BA45 AX23:AY25 AP12:AQ12 AO12:AO13 AP13:AW13 AU86:BG86 AO70:AQ70 AZ13:BH13 AU12:BH12 BH69:BJ70 BK25 AO14:AQ28 AU25:AW25 AO35:AT35 AO30:AQ34 AO36:AQ49 AO60:AQ61 AU73:AW77 AU79:AW85">
    <cfRule type="expression" priority="7" aboveAverage="0" equalAverage="0" bottom="0" percent="0" rank="0" text="" dxfId="5">
      <formula>"ช+ระดับความสำเร็จ!$V12=0"</formula>
    </cfRule>
  </conditionalFormatting>
  <conditionalFormatting sqref="AZ17:BF17 BH23:BI23 BG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X31:BG32 AX34:BG35 AX36:BJ36 AX37:AY37 AX38:BC39 AX40:BF40 AX42:BF43 AU30:AW44 AU46:BF46 AU48:BG48 AU51:AW51 AU52:AY52 AO51:AQ53 AU53:BH53 AO55:AQ56 AU55:AW56 AX66:BF67 AU68:AW68 AX70:AY70 AX74:AY74 AX76:AY76 AX80:AY80 AX83:AY84 AX19:BC22 AU26:BG27 AU28:BA28 AO64:AQ68 AP83:AQ84 AO83:AO85 AO73:AQ82 AU60:AY61 AU49:BC49 AR47:BA47 AU45:BA45 AX23:AY25 AP12:AQ12 AO12:AO13 AP13:AW13 AU86:BG86 AO70:AQ70 AZ13:BH13 AU12:BH12 BH69:BJ70 BK25 AO14:AQ28 AU25:AW25 AO30:AQ49 AO60:AQ61 AU73:AW77 AU79:AW85">
    <cfRule type="expression" priority="8" aboveAverage="0" equalAverage="0" bottom="0" percent="0" rank="0" text="" dxfId="6">
      <formula>"ช+ระดับความสำเร็จ!$V12=0"</formula>
    </cfRule>
  </conditionalFormatting>
  <conditionalFormatting sqref="AZ17:BI17 BJ19 BG19:BG20 BG23:BI23 BG25:BI25 BJ26 BG28 BJ28 AZ30:BG30 BJ30:BJ32 AZ33:BI33 BG37:BI37 BG38:BG39 AZ41:BG41 AZ44:BI44 BG45 BJ45 BG47:BI47 BG49:BI49 AZ51:BG51 BG52:BJ52 BG61:BJ61 BJ55 BG56:BI56 BG57:BG59 BH57:BJ58 BJ59 BD60:BG60 BG62 BJ62 BG64 AZ65:BA65 BG65:BJ65 BJ68 BG55 BG68:BG70 AZ73:BA73 BG73:BI73 BG74 BB75:BI75 BB76:BG76 BB77:BI77 BG78:BI78 BB79:BG80 BK80 BG81:BI81 BG82:BJ82 BG83 BB84:BG84 BG85:BI85 AO70:AO71 AO73:AO86 AO30:AO49 AP12:AQ12 AO12:AO28 AP86:AQ86 AU12:BJ12 AP16:BJ16 AU17:AW17 AU18:BI18 AU19:BC20 AU21:BG21 AP17:AQ22 AU22:BI22 AP23:AY23 AU24:BI24 AU26:BG27 AU28:BA28 AX31:BG32 AX34:BJ34 AX36:BJ36 AX37:AY37 AX38:BC39 AX40:BG40 AX42:BG42 AX43:BI43 AU30:AW44 AU45:BA45 AU46:BI46 AP47:BA47 AU48:BG48 AP48:AQ49 AU49:BC49 AU51:AW51 AU52:AY52 AO51:AQ53 AU53:BJ53 AO55:AQ56 AU55:AW56 AX86:BG86 AX66:BJ66 AX67:BI67 AO64:AQ68 AU64:AW68 AP70:AQ70 AU70:AY70 AX74:AY74 AX76:AY76 AX80:AY80 AP73:AQ84 AX83:AY84 AU60:AY61 BH71:BI71 BH69:BJ70 BK25 AP24:AQ28 AU25:AY25 AP35:AT35 AX35:BG35 AP30:AQ34 AP36:AQ46 AO60:AQ61 AU73:AW77 AU79:AW86">
    <cfRule type="expression" priority="9" aboveAverage="0" equalAverage="0" bottom="0" percent="0" rank="0" text="" dxfId="7">
      <formula>"ช+ระดับความสำเร็จ!$V12=0"</formula>
    </cfRule>
  </conditionalFormatting>
  <conditionalFormatting sqref="AZ17:BF17 BH23:BI23 BG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X31:BG32 AX34:BG35 AX36:BJ36 AX37:AY37 AX38:BC39 AX40:BF40 AX42:BF43 AU30:AW44 AU46:BF46 AU48:BG48 AU51:AW51 AU52:AY52 AO51:AQ53 AU53:BH53 AO55:AQ56 AU55:AW56 AX66:BF67 AU68:AW68 AX70:AY70 AX74:AY74 AX76:AY76 AX80:AY80 AX83:AY84 AX19:BC22 AU26:BG27 AU28:BA28 AO64:AQ68 AP83:AQ84 AO83:AO85 AO73:AQ82 AU60:AY61 AU49:BC49 AR47:BA47 AU45:BA45 AX23:AY25 AP12:AQ12 AO12:AO13 AP13:AW13 AU86:BG86 AO70:AQ70 AZ13:BH13 AU12:BH12 BH69:BJ70 BK25 AO14:AQ28 AU25:AW25 AO35:AT35 AO30:AQ34 AO36:AQ49 AO60:AQ61 AU73:AW77 AU79:AW85">
    <cfRule type="expression" priority="10" aboveAverage="0" equalAverage="0" bottom="0" percent="0" rank="0" text="" dxfId="8">
      <formula>"ช+ระดับความสำเร็จ!$V12=0"</formula>
    </cfRule>
  </conditionalFormatting>
  <conditionalFormatting sqref="AU35:BG35 AO35:AQ35">
    <cfRule type="expression" priority="11" aboveAverage="0" equalAverage="0" bottom="0" percent="0" rank="0" text="" dxfId="9">
      <formula>"ช+ระดับความสำเร็จ!$V12=0"</formula>
    </cfRule>
  </conditionalFormatting>
  <conditionalFormatting sqref="AU35:BG35 AO35:AQ35">
    <cfRule type="expression" priority="12" aboveAverage="0" equalAverage="0" bottom="0" percent="0" rank="0" text="" dxfId="10">
      <formula>"ช+ระดับความสำเร็จ!$V12=0"</formula>
    </cfRule>
  </conditionalFormatting>
  <conditionalFormatting sqref="AU35:BG35 AO35:AQ35">
    <cfRule type="expression" priority="13" aboveAverage="0" equalAverage="0" bottom="0" percent="0" rank="0" text="" dxfId="11">
      <formula>"ช+ระดับความสำเร็จ!$V12=0"</formula>
    </cfRule>
  </conditionalFormatting>
  <conditionalFormatting sqref="AU35:BG35 AO35:AQ35">
    <cfRule type="expression" priority="14" aboveAverage="0" equalAverage="0" bottom="0" percent="0" rank="0" text="" dxfId="12">
      <formula>"ช+ระดับความสำเร็จ!$V12=0"</formula>
    </cfRule>
  </conditionalFormatting>
  <conditionalFormatting sqref="AU35:BG35 AO35:AQ35">
    <cfRule type="expression" priority="15" aboveAverage="0" equalAverage="0" bottom="0" percent="0" rank="0" text="" dxfId="13">
      <formula>"ช+ระดับความสำเร็จ!$V12=0"</formula>
    </cfRule>
  </conditionalFormatting>
  <conditionalFormatting sqref="AU35:BG35 AO35:AQ35">
    <cfRule type="expression" priority="16" aboveAverage="0" equalAverage="0" bottom="0" percent="0" rank="0" text="" dxfId="14">
      <formula>"ช+ระดับความสำเร็จ!$V12=0"</formula>
    </cfRule>
  </conditionalFormatting>
  <conditionalFormatting sqref="AU35:BG35 AO35:AQ35">
    <cfRule type="expression" priority="17" aboveAverage="0" equalAverage="0" bottom="0" percent="0" rank="0" text="" dxfId="15">
      <formula>"ช+ระดับความสำเร็จ!$V12=0"</formula>
    </cfRule>
  </conditionalFormatting>
  <conditionalFormatting sqref="AU35:BG35 AO35:AQ35">
    <cfRule type="expression" priority="18" aboveAverage="0" equalAverage="0" bottom="0" percent="0" rank="0" text="" dxfId="16">
      <formula>"ช+ระดับความสำเร็จ!$V12=0"</formula>
    </cfRule>
  </conditionalFormatting>
  <conditionalFormatting sqref="AU35:BG35 AO35:AQ35">
    <cfRule type="expression" priority="19" aboveAverage="0" equalAverage="0" bottom="0" percent="0" rank="0" text="" dxfId="17">
      <formula>"ช+ระดับความสำเร็จ!$V12=0"</formula>
    </cfRule>
  </conditionalFormatting>
  <conditionalFormatting sqref="AU35:BG35 AO35:AQ35">
    <cfRule type="expression" priority="20" aboveAverage="0" equalAverage="0" bottom="0" percent="0" rank="0" text="" dxfId="18">
      <formula>"ช+ระดับความสำเร็จ!$V12=0"</formula>
    </cfRule>
  </conditionalFormatting>
  <conditionalFormatting sqref="AU35:BG35 AO35:AQ35">
    <cfRule type="expression" priority="21" aboveAverage="0" equalAverage="0" bottom="0" percent="0" rank="0" text="" dxfId="19">
      <formula>"ช+ระดับความสำเร็จ!$V12=0"</formula>
    </cfRule>
  </conditionalFormatting>
  <conditionalFormatting sqref="AU35:BG35 AO35:AQ35">
    <cfRule type="expression" priority="22" aboveAverage="0" equalAverage="0" bottom="0" percent="0" rank="0" text="" dxfId="20">
      <formula>"ช+ระดับความสำเร็จ!$V12=0"</formula>
    </cfRule>
  </conditionalFormatting>
  <conditionalFormatting sqref="AU35:BG35 AO35:AQ35">
    <cfRule type="expression" priority="23" aboveAverage="0" equalAverage="0" bottom="0" percent="0" rank="0" text="" dxfId="21">
      <formula>"ช+ระดับความสำเร็จ!$V12=0"</formula>
    </cfRule>
  </conditionalFormatting>
  <conditionalFormatting sqref="AU35:BG35 AO35:AQ35">
    <cfRule type="expression" priority="24" aboveAverage="0" equalAverage="0" bottom="0" percent="0" rank="0" text="" dxfId="22">
      <formula>"ช+ระดับความสำเร็จ!$V12=0"</formula>
    </cfRule>
  </conditionalFormatting>
  <conditionalFormatting sqref="AU35:BG35 AO35:AQ35">
    <cfRule type="expression" priority="25" aboveAverage="0" equalAverage="0" bottom="0" percent="0" rank="0" text="" dxfId="23">
      <formula>"ช+ระดับความสำเร็จ!$V12=0"</formula>
    </cfRule>
  </conditionalFormatting>
  <conditionalFormatting sqref="AU35:BG35 AO35:AQ35">
    <cfRule type="expression" priority="26" aboveAverage="0" equalAverage="0" bottom="0" percent="0" rank="0" text="" dxfId="24">
      <formula>"ช+ระดับความสำเร็จ!$V12=0"</formula>
    </cfRule>
  </conditionalFormatting>
  <conditionalFormatting sqref="AU35:BG35 AO35:AQ35">
    <cfRule type="expression" priority="27" aboveAverage="0" equalAverage="0" bottom="0" percent="0" rank="0" text="" dxfId="25">
      <formula>"ช+ระดับความสำเร็จ!$V12=0"</formula>
    </cfRule>
  </conditionalFormatting>
  <conditionalFormatting sqref="AU35:BG35 AO35:AQ35">
    <cfRule type="expression" priority="28" aboveAverage="0" equalAverage="0" bottom="0" percent="0" rank="0" text="" dxfId="26">
      <formula>"ช+ระดับความสำเร็จ!$V12=0"</formula>
    </cfRule>
  </conditionalFormatting>
  <conditionalFormatting sqref="AU35:BG35 AO35:AQ35">
    <cfRule type="expression" priority="29" aboveAverage="0" equalAverage="0" bottom="0" percent="0" rank="0" text="" dxfId="27">
      <formula>"ช+ระดับความสำเร็จ!$V12=0"</formula>
    </cfRule>
  </conditionalFormatting>
  <conditionalFormatting sqref="AU35:BG35 AO35:AQ35">
    <cfRule type="expression" priority="30" aboveAverage="0" equalAverage="0" bottom="0" percent="0" rank="0" text="" dxfId="28">
      <formula>"ช+ระดับความสำเร็จ!$V12=0"</formula>
    </cfRule>
  </conditionalFormatting>
  <conditionalFormatting sqref="AU35:BG35 AO35:AQ35">
    <cfRule type="expression" priority="31" aboveAverage="0" equalAverage="0" bottom="0" percent="0" rank="0" text="" dxfId="29">
      <formula>"ช+ระดับความสำเร็จ!$V12=0"</formula>
    </cfRule>
  </conditionalFormatting>
  <conditionalFormatting sqref="AZ35:BH35 AU35:AW35 AO35:AQ35">
    <cfRule type="expression" priority="32" aboveAverage="0" equalAverage="0" bottom="0" percent="0" rank="0" text="" dxfId="30">
      <formula>"ช+ระดับความสำเร็จ!$V12=0"</formula>
    </cfRule>
  </conditionalFormatting>
  <conditionalFormatting sqref="AU35:AW35 AZ35:BH35 AO35:AQ35">
    <cfRule type="expression" priority="33" aboveAverage="0" equalAverage="0" bottom="0" percent="0" rank="0" text="" dxfId="31">
      <formula>"ช+ระดับความสำเร็จ!$V12=0"</formula>
    </cfRule>
  </conditionalFormatting>
  <conditionalFormatting sqref="BJ52 BG52:BH52 AU52:AY52 AO52:AQ52">
    <cfRule type="expression" priority="34" aboveAverage="0" equalAverage="0" bottom="0" percent="0" rank="0" text="" dxfId="32">
      <formula>"ช+ระดับความสำเร็จ!$V12=0"</formula>
    </cfRule>
  </conditionalFormatting>
  <conditionalFormatting sqref="BG52:BJ52 AU52:AY52 AO52:AQ52">
    <cfRule type="expression" priority="35" aboveAverage="0" equalAverage="0" bottom="0" percent="0" rank="0" text="" dxfId="33">
      <formula>"ช+ระดับความสำเร็จ!$V12=0"</formula>
    </cfRule>
  </conditionalFormatting>
  <conditionalFormatting sqref="BJ52 BG52:BH52 AU52:AY52 AO52:AQ52">
    <cfRule type="expression" priority="36" aboveAverage="0" equalAverage="0" bottom="0" percent="0" rank="0" text="" dxfId="34">
      <formula>"ช+ระดับความสำเร็จ!$V12=0"</formula>
    </cfRule>
  </conditionalFormatting>
  <conditionalFormatting sqref="BJ52 BG52:BH52 AU52:AY52 AO52:AQ52">
    <cfRule type="expression" priority="37" aboveAverage="0" equalAverage="0" bottom="0" percent="0" rank="0" text="" dxfId="35">
      <formula>"ช+ระดับความสำเร็จ!$V12=0"</formula>
    </cfRule>
  </conditionalFormatting>
  <conditionalFormatting sqref="BG52:BJ52 AU52:AY52 AO52:AQ52">
    <cfRule type="expression" priority="38" aboveAverage="0" equalAverage="0" bottom="0" percent="0" rank="0" text="" dxfId="36">
      <formula>"ช+ระดับความสำเร็จ!$V12=0"</formula>
    </cfRule>
  </conditionalFormatting>
  <conditionalFormatting sqref="BJ52 BG52:BH52 AU52:AY52 AO52:AQ52">
    <cfRule type="expression" priority="39" aboveAverage="0" equalAverage="0" bottom="0" percent="0" rank="0" text="" dxfId="37">
      <formula>"ช+ระดับความสำเร็จ!$V12=0"</formula>
    </cfRule>
  </conditionalFormatting>
  <conditionalFormatting sqref="BJ52 BG52:BH52 AU52:AY52 AO52:AQ52">
    <cfRule type="expression" priority="40" aboveAverage="0" equalAverage="0" bottom="0" percent="0" rank="0" text="" dxfId="38">
      <formula>"ช+ระดับความสำเร็จ!$V12=0"</formula>
    </cfRule>
  </conditionalFormatting>
  <conditionalFormatting sqref="BG52:BJ52 AU52:AY52 AO52:AQ52">
    <cfRule type="expression" priority="41" aboveAverage="0" equalAverage="0" bottom="0" percent="0" rank="0" text="" dxfId="39">
      <formula>"ช+ระดับความสำเร็จ!$V12=0"</formula>
    </cfRule>
  </conditionalFormatting>
  <conditionalFormatting sqref="BJ52 BG52:BH52 AU52:AY52 AO52:AQ52">
    <cfRule type="expression" priority="42" aboveAverage="0" equalAverage="0" bottom="0" percent="0" rank="0" text="" dxfId="40">
      <formula>"ช+ระดับความสำเร็จ!$V12=0"</formula>
    </cfRule>
  </conditionalFormatting>
  <conditionalFormatting sqref="BJ52 BG52:BH52 AU52:AY52 AO52:AQ52">
    <cfRule type="expression" priority="43" aboveAverage="0" equalAverage="0" bottom="0" percent="0" rank="0" text="" dxfId="41">
      <formula>"ช+ระดับความสำเร็จ!$V12=0"</formula>
    </cfRule>
  </conditionalFormatting>
  <conditionalFormatting sqref="BG52:BJ52 AU52:AY52 AO52:AQ52">
    <cfRule type="expression" priority="44" aboveAverage="0" equalAverage="0" bottom="0" percent="0" rank="0" text="" dxfId="42">
      <formula>"ช+ระดับความสำเร็จ!$V12=0"</formula>
    </cfRule>
  </conditionalFormatting>
  <conditionalFormatting sqref="BJ52 BG52:BH52 AU52:AY52 AO52:AQ52">
    <cfRule type="expression" priority="45" aboveAverage="0" equalAverage="0" bottom="0" percent="0" rank="0" text="" dxfId="43">
      <formula>"ช+ระดับความสำเร็จ!$V12=0"</formula>
    </cfRule>
  </conditionalFormatting>
  <conditionalFormatting sqref="BJ52 BG52:BH52 AU52:AY52 AO52:AQ52">
    <cfRule type="expression" priority="46" aboveAverage="0" equalAverage="0" bottom="0" percent="0" rank="0" text="" dxfId="44">
      <formula>"ช+ระดับความสำเร็จ!$V12=0"</formula>
    </cfRule>
  </conditionalFormatting>
  <conditionalFormatting sqref="BG52:BJ52 AU52:AY52 AO52:AQ52">
    <cfRule type="expression" priority="47" aboveAverage="0" equalAverage="0" bottom="0" percent="0" rank="0" text="" dxfId="45">
      <formula>"ช+ระดับความสำเร็จ!$V12=0"</formula>
    </cfRule>
  </conditionalFormatting>
  <conditionalFormatting sqref="BJ52 BG52:BH52 AU52:AY52 AO52:AQ52">
    <cfRule type="expression" priority="48" aboveAverage="0" equalAverage="0" bottom="0" percent="0" rank="0" text="" dxfId="46">
      <formula>"ช+ระดับความสำเร็จ!$V12=0"</formula>
    </cfRule>
  </conditionalFormatting>
  <conditionalFormatting sqref="BJ52 BG52:BH52 AU52:AY52 AO52:AQ52">
    <cfRule type="expression" priority="49" aboveAverage="0" equalAverage="0" bottom="0" percent="0" rank="0" text="" dxfId="47">
      <formula>"ช+ระดับความสำเร็จ!$V12=0"</formula>
    </cfRule>
  </conditionalFormatting>
  <conditionalFormatting sqref="BG52:BJ52 AU52:AY52 AO52:AQ52">
    <cfRule type="expression" priority="50" aboveAverage="0" equalAverage="0" bottom="0" percent="0" rank="0" text="" dxfId="48">
      <formula>"ช+ระดับความสำเร็จ!$V12=0"</formula>
    </cfRule>
  </conditionalFormatting>
  <conditionalFormatting sqref="BJ52 BG52:BH52 AU52:AY52 AO52:AQ52">
    <cfRule type="expression" priority="51" aboveAverage="0" equalAverage="0" bottom="0" percent="0" rank="0" text="" dxfId="49">
      <formula>"ช+ระดับความสำเร็จ!$V12=0"</formula>
    </cfRule>
  </conditionalFormatting>
  <conditionalFormatting sqref="BJ52 BG52:BH52 AU52:AY52 AO52:AQ52">
    <cfRule type="expression" priority="52" aboveAverage="0" equalAverage="0" bottom="0" percent="0" rank="0" text="" dxfId="50">
      <formula>"ช+ระดับความสำเร็จ!$V12=0"</formula>
    </cfRule>
  </conditionalFormatting>
  <conditionalFormatting sqref="BG52:BJ52 AU52:AY52 AO52:AQ52">
    <cfRule type="expression" priority="53" aboveAverage="0" equalAverage="0" bottom="0" percent="0" rank="0" text="" dxfId="51">
      <formula>"ช+ระดับความสำเร็จ!$V12=0"</formula>
    </cfRule>
  </conditionalFormatting>
  <conditionalFormatting sqref="BJ52 BG52:BH52 AU52:AY52 AO52:AQ52">
    <cfRule type="expression" priority="54" aboveAverage="0" equalAverage="0" bottom="0" percent="0" rank="0" text="" dxfId="52">
      <formula>"ช+ระดับความสำเร็จ!$V12=0"</formula>
    </cfRule>
  </conditionalFormatting>
  <conditionalFormatting sqref="BG52:BJ52 AU52:AW52 AO52:AQ52">
    <cfRule type="expression" priority="55" aboveAverage="0" equalAverage="0" bottom="0" percent="0" rank="0" text="" dxfId="53">
      <formula>"ช+ระดับความสำเร็จ!$V12=0"</formula>
    </cfRule>
  </conditionalFormatting>
  <conditionalFormatting sqref="AZ17:BF17 BH23:BI23 BG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X31:BG32 AX34:BG35 AX36:BJ36 AX37:AY37 AX38:BC39 AX40:BF40 AX42:BF43 AU30:AW44 AU46:BF46 AU48:BG48 AU51:AW51 AU52:AY52 AO51:AQ53 AU53:BH53 AO55:AQ56 AU55:AW56 AX66:BF67 AU68:AW68 AX70:AY70 AX74:AY74 AX76:AY76 AX80:AY80 AX83:AY84 AX19:BC22 AU26:BG27 AU28:BA28 AO64:AQ68 AP83:AQ84 AO83:AO85 AO73:AQ82 AU60:AY61 AU49:BC49 AR47:BA47 AU45:BA45 AX23:AY25 AP12:AQ12 AO12:AO13 AP13:AW13 AU86:BG86 AO70:AQ70 AZ13:BH13 AU12:BH12 BH69:BJ70 BK25 AO14:AQ28 AU25:AW25 AO30:AQ49 AO60:AQ61 AU73:AW77 AU79:AW85">
    <cfRule type="expression" priority="56" aboveAverage="0" equalAverage="0" bottom="0" percent="0" rank="0" text="" dxfId="54">
      <formula>"ช+ระดับความสำเร็จ!$V12=0"</formula>
    </cfRule>
  </conditionalFormatting>
  <conditionalFormatting sqref="AZ17:BI17 BJ19 BG19:BG20 BG23:BI23 BG25:BI25 BJ26 BG28 BJ28 AZ30:BG30 BJ30:BJ32 AZ33:BI33 BG37:BI37 BG38:BG39 AZ41:BG41 AZ44:BI44 BG45 BJ45 BG47:BI47 BG49:BI49 AZ51:BG51 BG52:BJ52 BG61:BJ61 BJ55 BG56:BI56 BG57:BG59 BH57:BJ58 BJ59 BD60:BG60 BG62 BJ62 BG64 AZ65:BA65 BG65:BJ65 BJ68 BG55 BG68:BG70 AZ73:BA73 BG73:BI73 BG74 BB75:BI75 BB76:BG76 BB77:BI77 BG78:BI78 BB79:BG80 BK80 BG81:BI81 BG82:BJ82 BG83 BB84:BG84 BG85:BI85 AO70:AO71 AO73:AO86 AO30:AO49 AP12:AQ12 AO12:AO28 AP86:AQ86 AU12:BJ12 AP16:BJ16 AU17:AW17 AU18:BI18 AU19:BC20 AU21:BG21 AP17:AQ22 AU22:BI22 AP23:AY23 AU24:BI24 AU26:BG27 AU28:BA28 AX31:BG32 AX34:BJ34 AX36:BJ36 AX37:AY37 AX38:BC39 AX40:BG40 AX42:BG42 AX43:BI43 AU30:AW44 AU45:BA45 AU46:BI46 AP47:BA47 AU48:BG48 AP48:AQ49 AU49:BC49 AU51:AW51 AU52:AY52 AO51:AQ53 AU53:BJ53 AO55:AQ56 AU55:AW56 AX86:BG86 AX66:BJ66 AX67:BI67 AO64:AQ68 AU64:AW68 AP70:AQ70 AU70:AY70 AX74:AY74 AX76:AY76 AX80:AY80 AP73:AQ84 AX83:AY84 AU60:AY61 BH71:BI71 BH69:BJ70 BK25 AP24:AQ28 AU25:AY25 AP35:AT35 AX35:BG35 AP30:AQ34 AP36:AQ46 AO60:AQ61 AU73:AW77 AU79:AW86">
    <cfRule type="expression" priority="57" aboveAverage="0" equalAverage="0" bottom="0" percent="0" rank="0" text="" dxfId="55">
      <formula>"ช+ระดับความสำเร็จ!$V12=0"</formula>
    </cfRule>
  </conditionalFormatting>
  <conditionalFormatting sqref="AZ17:BF17 BH23:BI23 BG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X31:BG32 AX34:BG35 AX36:BJ36 AX37:AY37 AX38:BC39 AX40:BF40 AX42:BF43 AU30:AW44 AU46:BF46 AU48:BG48 AU51:AW51 AU52:AY52 AO51:AQ53 AU53:BH53 AO55:AQ56 AU55:AW56 AX66:BF67 AU68:AW68 AX70:AY70 AX74:AY74 AX76:AY76 AX80:AY80 AX83:AY84 AX19:BC22 AU26:BG27 AU28:BA28 AO64:AQ68 AP83:AQ84 AO83:AO85 AO73:AQ82 AU60:AY61 AU49:BC49 AR47:BA47 AU45:BA45 AX23:AY25 AP12:AQ12 AO12:AO13 AP13:AW13 AU86:BG86 AO70:AQ70 AZ13:BH13 AU12:BH12 BH69:BJ70 BK25 AO14:AQ28 AU25:AW25 AO35:AT35 AO30:AQ34 AO36:AQ49 AO60:AQ61 AU73:AW77 AU79:AW85">
    <cfRule type="expression" priority="58" aboveAverage="0" equalAverage="0" bottom="0" percent="0" rank="0" text="" dxfId="56">
      <formula>"ช+ระดับความสำเร็จ!$V12=0"</formula>
    </cfRule>
  </conditionalFormatting>
  <conditionalFormatting sqref="AU35:BG35 AO35:AQ35">
    <cfRule type="expression" priority="59" aboveAverage="0" equalAverage="0" bottom="0" percent="0" rank="0" text="" dxfId="57">
      <formula>"ช+ระดับความสำเร็จ!$V12=0"</formula>
    </cfRule>
  </conditionalFormatting>
  <conditionalFormatting sqref="AU35:BG35 AO35:AQ35">
    <cfRule type="expression" priority="60" aboveAverage="0" equalAverage="0" bottom="0" percent="0" rank="0" text="" dxfId="58">
      <formula>"ช+ระดับความสำเร็จ!$V12=0"</formula>
    </cfRule>
  </conditionalFormatting>
  <conditionalFormatting sqref="AU35:BG35 AO35:AQ35">
    <cfRule type="expression" priority="61" aboveAverage="0" equalAverage="0" bottom="0" percent="0" rank="0" text="" dxfId="59">
      <formula>"ช+ระดับความสำเร็จ!$V12=0"</formula>
    </cfRule>
  </conditionalFormatting>
  <conditionalFormatting sqref="AU35:BG35 AO35:AQ35">
    <cfRule type="expression" priority="62" aboveAverage="0" equalAverage="0" bottom="0" percent="0" rank="0" text="" dxfId="60">
      <formula>"ช+ระดับความสำเร็จ!$V12=0"</formula>
    </cfRule>
  </conditionalFormatting>
  <conditionalFormatting sqref="AU35:BG35 AO35:AQ35">
    <cfRule type="expression" priority="63" aboveAverage="0" equalAverage="0" bottom="0" percent="0" rank="0" text="" dxfId="61">
      <formula>"ช+ระดับความสำเร็จ!$V12=0"</formula>
    </cfRule>
  </conditionalFormatting>
  <conditionalFormatting sqref="AU35:BG35 AO35:AQ35">
    <cfRule type="expression" priority="64" aboveAverage="0" equalAverage="0" bottom="0" percent="0" rank="0" text="" dxfId="62">
      <formula>"ช+ระดับความสำเร็จ!$V12=0"</formula>
    </cfRule>
  </conditionalFormatting>
  <conditionalFormatting sqref="AU35:BG35 AO35:AQ35">
    <cfRule type="expression" priority="65" aboveAverage="0" equalAverage="0" bottom="0" percent="0" rank="0" text="" dxfId="63">
      <formula>"ช+ระดับความสำเร็จ!$V12=0"</formula>
    </cfRule>
  </conditionalFormatting>
  <conditionalFormatting sqref="AU35:BG35 AO35:AQ35">
    <cfRule type="expression" priority="66" aboveAverage="0" equalAverage="0" bottom="0" percent="0" rank="0" text="" dxfId="64">
      <formula>"ช+ระดับความสำเร็จ!$V12=0"</formula>
    </cfRule>
  </conditionalFormatting>
  <conditionalFormatting sqref="AU35:BG35 AO35:AQ35">
    <cfRule type="expression" priority="67" aboveAverage="0" equalAverage="0" bottom="0" percent="0" rank="0" text="" dxfId="65">
      <formula>"ช+ระดับความสำเร็จ!$V12=0"</formula>
    </cfRule>
  </conditionalFormatting>
  <conditionalFormatting sqref="AU35:BG35 AO35:AQ35">
    <cfRule type="expression" priority="68" aboveAverage="0" equalAverage="0" bottom="0" percent="0" rank="0" text="" dxfId="66">
      <formula>"ช+ระดับความสำเร็จ!$V12=0"</formula>
    </cfRule>
  </conditionalFormatting>
  <conditionalFormatting sqref="AU35:BG35 AO35:AQ35">
    <cfRule type="expression" priority="69" aboveAverage="0" equalAverage="0" bottom="0" percent="0" rank="0" text="" dxfId="67">
      <formula>"ช+ระดับความสำเร็จ!$V12=0"</formula>
    </cfRule>
  </conditionalFormatting>
  <conditionalFormatting sqref="AU35:BG35 AO35:AQ35">
    <cfRule type="expression" priority="70" aboveAverage="0" equalAverage="0" bottom="0" percent="0" rank="0" text="" dxfId="68">
      <formula>"ช+ระดับความสำเร็จ!$V12=0"</formula>
    </cfRule>
  </conditionalFormatting>
  <conditionalFormatting sqref="AU35:BG35 AO35:AQ35">
    <cfRule type="expression" priority="71" aboveAverage="0" equalAverage="0" bottom="0" percent="0" rank="0" text="" dxfId="69">
      <formula>"ช+ระดับความสำเร็จ!$V12=0"</formula>
    </cfRule>
  </conditionalFormatting>
  <conditionalFormatting sqref="AU35:BG35 AO35:AQ35">
    <cfRule type="expression" priority="72" aboveAverage="0" equalAverage="0" bottom="0" percent="0" rank="0" text="" dxfId="70">
      <formula>"ช+ระดับความสำเร็จ!$V12=0"</formula>
    </cfRule>
  </conditionalFormatting>
  <conditionalFormatting sqref="AU35:BG35 AO35:AQ35">
    <cfRule type="expression" priority="73" aboveAverage="0" equalAverage="0" bottom="0" percent="0" rank="0" text="" dxfId="71">
      <formula>"ช+ระดับความสำเร็จ!$V12=0"</formula>
    </cfRule>
  </conditionalFormatting>
  <conditionalFormatting sqref="AU35:BG35 AO35:AQ35">
    <cfRule type="expression" priority="74" aboveAverage="0" equalAverage="0" bottom="0" percent="0" rank="0" text="" dxfId="72">
      <formula>"ช+ระดับความสำเร็จ!$V12=0"</formula>
    </cfRule>
  </conditionalFormatting>
  <conditionalFormatting sqref="AU35:BG35 AO35:AQ35">
    <cfRule type="expression" priority="75" aboveAverage="0" equalAverage="0" bottom="0" percent="0" rank="0" text="" dxfId="73">
      <formula>"ช+ระดับความสำเร็จ!$V12=0"</formula>
    </cfRule>
  </conditionalFormatting>
  <conditionalFormatting sqref="AU35:BG35 AO35:AQ35">
    <cfRule type="expression" priority="76" aboveAverage="0" equalAverage="0" bottom="0" percent="0" rank="0" text="" dxfId="74">
      <formula>"ช+ระดับความสำเร็จ!$V12=0"</formula>
    </cfRule>
  </conditionalFormatting>
  <conditionalFormatting sqref="AU35:BG35 AO35:AQ35">
    <cfRule type="expression" priority="77" aboveAverage="0" equalAverage="0" bottom="0" percent="0" rank="0" text="" dxfId="75">
      <formula>"ช+ระดับความสำเร็จ!$V12=0"</formula>
    </cfRule>
  </conditionalFormatting>
  <conditionalFormatting sqref="AU35:BG35 AO35:AQ35">
    <cfRule type="expression" priority="78" aboveAverage="0" equalAverage="0" bottom="0" percent="0" rank="0" text="" dxfId="76">
      <formula>"ช+ระดับความสำเร็จ!$V12=0"</formula>
    </cfRule>
  </conditionalFormatting>
  <conditionalFormatting sqref="AU35:BG35 AO35:AQ35">
    <cfRule type="expression" priority="79" aboveAverage="0" equalAverage="0" bottom="0" percent="0" rank="0" text="" dxfId="77">
      <formula>"ช+ระดับความสำเร็จ!$V12=0"</formula>
    </cfRule>
  </conditionalFormatting>
  <conditionalFormatting sqref="AZ35:BH35 AU35:AW35 AO35:AQ35">
    <cfRule type="expression" priority="80" aboveAverage="0" equalAverage="0" bottom="0" percent="0" rank="0" text="" dxfId="78">
      <formula>"ช+ระดับความสำเร็จ!$V12=0"</formula>
    </cfRule>
  </conditionalFormatting>
  <conditionalFormatting sqref="AU35:AW35 AZ35:BH35 AO35:AQ35">
    <cfRule type="expression" priority="81" aboveAverage="0" equalAverage="0" bottom="0" percent="0" rank="0" text="" dxfId="79">
      <formula>"ช+ระดับความสำเร็จ!$V12=0"</formula>
    </cfRule>
  </conditionalFormatting>
  <conditionalFormatting sqref="BJ52 BG52:BH52 AU52:AY52 AO52:AQ52">
    <cfRule type="expression" priority="82" aboveAverage="0" equalAverage="0" bottom="0" percent="0" rank="0" text="" dxfId="80">
      <formula>"ช+ระดับความสำเร็จ!$V12=0"</formula>
    </cfRule>
  </conditionalFormatting>
  <conditionalFormatting sqref="BG52:BJ52 AU52:AY52 AO52:AQ52">
    <cfRule type="expression" priority="83" aboveAverage="0" equalAverage="0" bottom="0" percent="0" rank="0" text="" dxfId="81">
      <formula>"ช+ระดับความสำเร็จ!$V12=0"</formula>
    </cfRule>
  </conditionalFormatting>
  <conditionalFormatting sqref="BJ52 BG52:BH52 AU52:AY52 AO52:AQ52">
    <cfRule type="expression" priority="84" aboveAverage="0" equalAverage="0" bottom="0" percent="0" rank="0" text="" dxfId="82">
      <formula>"ช+ระดับความสำเร็จ!$V12=0"</formula>
    </cfRule>
  </conditionalFormatting>
  <conditionalFormatting sqref="BJ52 BG52:BH52 AU52:AY52 AO52:AQ52">
    <cfRule type="expression" priority="85" aboveAverage="0" equalAverage="0" bottom="0" percent="0" rank="0" text="" dxfId="83">
      <formula>"ช+ระดับความสำเร็จ!$V12=0"</formula>
    </cfRule>
  </conditionalFormatting>
  <conditionalFormatting sqref="BG52:BJ52 AU52:AY52 AO52:AQ52">
    <cfRule type="expression" priority="86" aboveAverage="0" equalAverage="0" bottom="0" percent="0" rank="0" text="" dxfId="84">
      <formula>"ช+ระดับความสำเร็จ!$V12=0"</formula>
    </cfRule>
  </conditionalFormatting>
  <conditionalFormatting sqref="BJ52 BG52:BH52 AU52:AY52 AO52:AQ52">
    <cfRule type="expression" priority="87" aboveAverage="0" equalAverage="0" bottom="0" percent="0" rank="0" text="" dxfId="85">
      <formula>"ช+ระดับความสำเร็จ!$V12=0"</formula>
    </cfRule>
  </conditionalFormatting>
  <conditionalFormatting sqref="BJ52 BG52:BH52 AU52:AY52 AO52:AQ52">
    <cfRule type="expression" priority="88" aboveAverage="0" equalAverage="0" bottom="0" percent="0" rank="0" text="" dxfId="86">
      <formula>"ช+ระดับความสำเร็จ!$V12=0"</formula>
    </cfRule>
  </conditionalFormatting>
  <conditionalFormatting sqref="BG52:BJ52 AU52:AY52 AO52:AQ52">
    <cfRule type="expression" priority="89" aboveAverage="0" equalAverage="0" bottom="0" percent="0" rank="0" text="" dxfId="87">
      <formula>"ช+ระดับความสำเร็จ!$V12=0"</formula>
    </cfRule>
  </conditionalFormatting>
  <conditionalFormatting sqref="BJ52 BG52:BH52 AU52:AY52 AO52:AQ52">
    <cfRule type="expression" priority="90" aboveAverage="0" equalAverage="0" bottom="0" percent="0" rank="0" text="" dxfId="88">
      <formula>"ช+ระดับความสำเร็จ!$V12=0"</formula>
    </cfRule>
  </conditionalFormatting>
  <conditionalFormatting sqref="BJ52 BG52:BH52 AU52:AY52 AO52:AQ52">
    <cfRule type="expression" priority="91" aboveAverage="0" equalAverage="0" bottom="0" percent="0" rank="0" text="" dxfId="89">
      <formula>"ช+ระดับความสำเร็จ!$V12=0"</formula>
    </cfRule>
  </conditionalFormatting>
  <conditionalFormatting sqref="BG52:BJ52 AU52:AY52 AO52:AQ52">
    <cfRule type="expression" priority="92" aboveAverage="0" equalAverage="0" bottom="0" percent="0" rank="0" text="" dxfId="90">
      <formula>"ช+ระดับความสำเร็จ!$V12=0"</formula>
    </cfRule>
  </conditionalFormatting>
  <conditionalFormatting sqref="BJ52 BG52:BH52 AU52:AY52 AO52:AQ52">
    <cfRule type="expression" priority="93" aboveAverage="0" equalAverage="0" bottom="0" percent="0" rank="0" text="" dxfId="91">
      <formula>"ช+ระดับความสำเร็จ!$V12=0"</formula>
    </cfRule>
  </conditionalFormatting>
  <conditionalFormatting sqref="BJ52 BG52:BH52 AU52:AY52 AO52:AQ52">
    <cfRule type="expression" priority="94" aboveAverage="0" equalAverage="0" bottom="0" percent="0" rank="0" text="" dxfId="92">
      <formula>"ช+ระดับความสำเร็จ!$V12=0"</formula>
    </cfRule>
  </conditionalFormatting>
  <conditionalFormatting sqref="BG52:BJ52 AU52:AY52 AO52:AQ52">
    <cfRule type="expression" priority="95" aboveAverage="0" equalAverage="0" bottom="0" percent="0" rank="0" text="" dxfId="93">
      <formula>"ช+ระดับความสำเร็จ!$V12=0"</formula>
    </cfRule>
  </conditionalFormatting>
  <conditionalFormatting sqref="BJ52 BG52:BH52 AU52:AY52 AO52:AQ52">
    <cfRule type="expression" priority="96" aboveAverage="0" equalAverage="0" bottom="0" percent="0" rank="0" text="" dxfId="94">
      <formula>"ช+ระดับความสำเร็จ!$V12=0"</formula>
    </cfRule>
  </conditionalFormatting>
  <conditionalFormatting sqref="BJ52 BG52:BH52 AU52:AY52 AO52:AQ52">
    <cfRule type="expression" priority="97" aboveAverage="0" equalAverage="0" bottom="0" percent="0" rank="0" text="" dxfId="95">
      <formula>"ช+ระดับความสำเร็จ!$V12=0"</formula>
    </cfRule>
  </conditionalFormatting>
  <conditionalFormatting sqref="BG52:BJ52 AU52:AY52 AO52:AQ52">
    <cfRule type="expression" priority="98" aboveAverage="0" equalAverage="0" bottom="0" percent="0" rank="0" text="" dxfId="96">
      <formula>"ช+ระดับความสำเร็จ!$V12=0"</formula>
    </cfRule>
  </conditionalFormatting>
  <conditionalFormatting sqref="BJ52 BG52:BH52 AU52:AY52 AO52:AQ52">
    <cfRule type="expression" priority="99" aboveAverage="0" equalAverage="0" bottom="0" percent="0" rank="0" text="" dxfId="97">
      <formula>"ช+ระดับความสำเร็จ!$V12=0"</formula>
    </cfRule>
  </conditionalFormatting>
  <conditionalFormatting sqref="BJ52 BG52:BH52 AU52:AY52 AO52:AQ52">
    <cfRule type="expression" priority="100" aboveAverage="0" equalAverage="0" bottom="0" percent="0" rank="0" text="" dxfId="98">
      <formula>"ช+ระดับความสำเร็จ!$V12=0"</formula>
    </cfRule>
  </conditionalFormatting>
  <conditionalFormatting sqref="BG52:BJ52 AU52:AY52 AO52:AQ52">
    <cfRule type="expression" priority="101" aboveAverage="0" equalAverage="0" bottom="0" percent="0" rank="0" text="" dxfId="99">
      <formula>"ช+ระดับความสำเร็จ!$V12=0"</formula>
    </cfRule>
  </conditionalFormatting>
  <conditionalFormatting sqref="BJ52 BG52:BH52 AU52:AY52 AO52:AQ52">
    <cfRule type="expression" priority="102" aboveAverage="0" equalAverage="0" bottom="0" percent="0" rank="0" text="" dxfId="100">
      <formula>"ช+ระดับความสำเร็จ!$V12=0"</formula>
    </cfRule>
  </conditionalFormatting>
  <conditionalFormatting sqref="BG52:BJ52 AU52:AW52 AO52:AQ52">
    <cfRule type="expression" priority="103" aboveAverage="0" equalAverage="0" bottom="0" percent="0" rank="0" text="" dxfId="101">
      <formula>"ช+ระดับความสำเร็จ!$V12=0"</formula>
    </cfRule>
  </conditionalFormatting>
  <conditionalFormatting sqref="AU35:BG35 AO35:AQ35">
    <cfRule type="expression" priority="104" aboveAverage="0" equalAverage="0" bottom="0" percent="0" rank="0" text="" dxfId="102">
      <formula>"ช+ระดับความสำเร็จ!$V12=0"</formula>
    </cfRule>
  </conditionalFormatting>
  <conditionalFormatting sqref="AO35:BG35">
    <cfRule type="expression" priority="105" aboveAverage="0" equalAverage="0" bottom="0" percent="0" rank="0" text="" dxfId="103">
      <formula>"ช+ระดับความสำเร็จ!$V12=0"</formula>
    </cfRule>
  </conditionalFormatting>
  <conditionalFormatting sqref="AO35:BG35">
    <cfRule type="expression" priority="106" aboveAverage="0" equalAverage="0" bottom="0" percent="0" rank="0" text="" dxfId="104">
      <formula>"ช+ระดับความสำเร็จ!$V12=0"</formula>
    </cfRule>
  </conditionalFormatting>
  <conditionalFormatting sqref="AU35:BG35 AO35:AQ35">
    <cfRule type="expression" priority="107" aboveAverage="0" equalAverage="0" bottom="0" percent="0" rank="0" text="" dxfId="105">
      <formula>"ช+ระดับความสำเร็จ!$V12=0"</formula>
    </cfRule>
  </conditionalFormatting>
  <conditionalFormatting sqref="AO35:BG35">
    <cfRule type="expression" priority="108" aboveAverage="0" equalAverage="0" bottom="0" percent="0" rank="0" text="" dxfId="106">
      <formula>"ช+ระดับความสำเร็จ!$V12=0"</formula>
    </cfRule>
  </conditionalFormatting>
  <conditionalFormatting sqref="AO35:BG35">
    <cfRule type="expression" priority="109" aboveAverage="0" equalAverage="0" bottom="0" percent="0" rank="0" text="" dxfId="107">
      <formula>"ช+ระดับความสำเร็จ!$V12=0"</formula>
    </cfRule>
  </conditionalFormatting>
  <conditionalFormatting sqref="AU35:BG35 AO35:AQ35">
    <cfRule type="expression" priority="110" aboveAverage="0" equalAverage="0" bottom="0" percent="0" rank="0" text="" dxfId="108">
      <formula>"ช+ระดับความสำเร็จ!$V12=0"</formula>
    </cfRule>
  </conditionalFormatting>
  <conditionalFormatting sqref="AU35:BG35 AO35:AQ35">
    <cfRule type="expression" priority="111" aboveAverage="0" equalAverage="0" bottom="0" percent="0" rank="0" text="" dxfId="109">
      <formula>"ช+ระดับความสำเร็จ!$V12=0"</formula>
    </cfRule>
  </conditionalFormatting>
  <conditionalFormatting sqref="AU35:BG35 AO35:AQ35">
    <cfRule type="expression" priority="112" aboveAverage="0" equalAverage="0" bottom="0" percent="0" rank="0" text="" dxfId="110">
      <formula>"ช+ระดับความสำเร็จ!$V12=0"</formula>
    </cfRule>
  </conditionalFormatting>
  <conditionalFormatting sqref="AU35:BG35 AO35:AQ35">
    <cfRule type="expression" priority="113" aboveAverage="0" equalAverage="0" bottom="0" percent="0" rank="0" text="" dxfId="111">
      <formula>"ช+ระดับความสำเร็จ!$V12=0"</formula>
    </cfRule>
  </conditionalFormatting>
  <conditionalFormatting sqref="AU35:BG35 AO35:AQ35">
    <cfRule type="expression" priority="114" aboveAverage="0" equalAverage="0" bottom="0" percent="0" rank="0" text="" dxfId="112">
      <formula>"ช+ระดับความสำเร็จ!$V12=0"</formula>
    </cfRule>
  </conditionalFormatting>
  <conditionalFormatting sqref="AU35:BG35 AO35:AQ35">
    <cfRule type="expression" priority="115" aboveAverage="0" equalAverage="0" bottom="0" percent="0" rank="0" text="" dxfId="113">
      <formula>"ช+ระดับความสำเร็จ!$V12=0"</formula>
    </cfRule>
  </conditionalFormatting>
  <conditionalFormatting sqref="AU35:BG35 AO35:AQ35">
    <cfRule type="expression" priority="116" aboveAverage="0" equalAverage="0" bottom="0" percent="0" rank="0" text="" dxfId="114">
      <formula>"ช+ระดับความสำเร็จ!$V12=0"</formula>
    </cfRule>
  </conditionalFormatting>
  <conditionalFormatting sqref="AU35:BG35 AO35:AQ35">
    <cfRule type="expression" priority="117" aboveAverage="0" equalAverage="0" bottom="0" percent="0" rank="0" text="" dxfId="115">
      <formula>"ช+ระดับความสำเร็จ!$V12=0"</formula>
    </cfRule>
  </conditionalFormatting>
  <conditionalFormatting sqref="AU35:BG35 AO35:AQ35">
    <cfRule type="expression" priority="118" aboveAverage="0" equalAverage="0" bottom="0" percent="0" rank="0" text="" dxfId="116">
      <formula>"ช+ระดับความสำเร็จ!$V12=0"</formula>
    </cfRule>
  </conditionalFormatting>
  <conditionalFormatting sqref="AU35:BG35 AO35:AQ35">
    <cfRule type="expression" priority="119" aboveAverage="0" equalAverage="0" bottom="0" percent="0" rank="0" text="" dxfId="117">
      <formula>"ช+ระดับความสำเร็จ!$V12=0"</formula>
    </cfRule>
  </conditionalFormatting>
  <conditionalFormatting sqref="AU35:BG35 AO35:AQ35">
    <cfRule type="expression" priority="120" aboveAverage="0" equalAverage="0" bottom="0" percent="0" rank="0" text="" dxfId="118">
      <formula>"ช+ระดับความสำเร็จ!$V12=0"</formula>
    </cfRule>
  </conditionalFormatting>
  <conditionalFormatting sqref="AU35:BG35 AO35:AQ35">
    <cfRule type="expression" priority="121" aboveAverage="0" equalAverage="0" bottom="0" percent="0" rank="0" text="" dxfId="119">
      <formula>"ช+ระดับความสำเร็จ!$V12=0"</formula>
    </cfRule>
  </conditionalFormatting>
  <conditionalFormatting sqref="AU35:BG35 AO35:AQ35">
    <cfRule type="expression" priority="122" aboveAverage="0" equalAverage="0" bottom="0" percent="0" rank="0" text="" dxfId="120">
      <formula>"ช+ระดับความสำเร็จ!$V12=0"</formula>
    </cfRule>
  </conditionalFormatting>
  <conditionalFormatting sqref="AU35:BG35 AO35:AQ35">
    <cfRule type="expression" priority="123" aboveAverage="0" equalAverage="0" bottom="0" percent="0" rank="0" text="" dxfId="121">
      <formula>"ช+ระดับความสำเร็จ!$V12=0"</formula>
    </cfRule>
  </conditionalFormatting>
  <conditionalFormatting sqref="AU35:BG35 AO35:AQ35">
    <cfRule type="expression" priority="124" aboveAverage="0" equalAverage="0" bottom="0" percent="0" rank="0" text="" dxfId="122">
      <formula>"ช+ระดับความสำเร็จ!$V12=0"</formula>
    </cfRule>
  </conditionalFormatting>
  <conditionalFormatting sqref="AU35:BG35 AO35:AQ35">
    <cfRule type="expression" priority="125" aboveAverage="0" equalAverage="0" bottom="0" percent="0" rank="0" text="" dxfId="123">
      <formula>"ช+ระดับความสำเร็จ!$V12=0"</formula>
    </cfRule>
  </conditionalFormatting>
  <conditionalFormatting sqref="AU35:BG35 AO35:AQ35">
    <cfRule type="expression" priority="126" aboveAverage="0" equalAverage="0" bottom="0" percent="0" rank="0" text="" dxfId="124">
      <formula>"ช+ระดับความสำเร็จ!$V12=0"</formula>
    </cfRule>
  </conditionalFormatting>
  <conditionalFormatting sqref="AU35:BG35 AO35:AQ35">
    <cfRule type="expression" priority="127" aboveAverage="0" equalAverage="0" bottom="0" percent="0" rank="0" text="" dxfId="125">
      <formula>"ช+ระดับความสำเร็จ!$V12=0"</formula>
    </cfRule>
  </conditionalFormatting>
  <conditionalFormatting sqref="AU35:BG35 AO35:AQ35">
    <cfRule type="expression" priority="128" aboveAverage="0" equalAverage="0" bottom="0" percent="0" rank="0" text="" dxfId="126">
      <formula>"ช+ระดับความสำเร็จ!$V12=0"</formula>
    </cfRule>
  </conditionalFormatting>
  <conditionalFormatting sqref="AU35:BG35 AO35:AQ35">
    <cfRule type="expression" priority="129" aboveAverage="0" equalAverage="0" bottom="0" percent="0" rank="0" text="" dxfId="127">
      <formula>"ช+ระดับความสำเร็จ!$V12=0"</formula>
    </cfRule>
  </conditionalFormatting>
  <conditionalFormatting sqref="AU35:BG35 AO35:AQ35">
    <cfRule type="expression" priority="130" aboveAverage="0" equalAverage="0" bottom="0" percent="0" rank="0" text="" dxfId="128">
      <formula>"ช+ระดับความสำเร็จ!$V12=0"</formula>
    </cfRule>
  </conditionalFormatting>
  <conditionalFormatting sqref="AZ35:BH35 AU35:AW35 AO35:AQ35">
    <cfRule type="expression" priority="131" aboveAverage="0" equalAverage="0" bottom="0" percent="0" rank="0" text="" dxfId="129">
      <formula>"ช+ระดับความสำเร็จ!$V12=0"</formula>
    </cfRule>
  </conditionalFormatting>
  <conditionalFormatting sqref="AU35:AW35 AZ35:BH35 AO35:AQ35">
    <cfRule type="expression" priority="132" aboveAverage="0" equalAverage="0" bottom="0" percent="0" rank="0" text="" dxfId="130">
      <formula>"ช+ระดับความสำเร็จ!$V12=0"</formula>
    </cfRule>
  </conditionalFormatting>
  <conditionalFormatting sqref="AU35:BG35 AO35:AQ35">
    <cfRule type="expression" priority="133" aboveAverage="0" equalAverage="0" bottom="0" percent="0" rank="0" text="" dxfId="131">
      <formula>"ช+ระดับความสำเร็จ!$V12=0"</formula>
    </cfRule>
  </conditionalFormatting>
  <conditionalFormatting sqref="AO35:BG35">
    <cfRule type="expression" priority="134" aboveAverage="0" equalAverage="0" bottom="0" percent="0" rank="0" text="" dxfId="132">
      <formula>"ช+ระดับความสำเร็จ!$V12=0"</formula>
    </cfRule>
  </conditionalFormatting>
  <conditionalFormatting sqref="AO35:BG35">
    <cfRule type="expression" priority="135" aboveAverage="0" equalAverage="0" bottom="0" percent="0" rank="0" text="" dxfId="133">
      <formula>"ช+ระดับความสำเร็จ!$V12=0"</formula>
    </cfRule>
  </conditionalFormatting>
  <conditionalFormatting sqref="AU35:BG35 AO35:AQ35">
    <cfRule type="expression" priority="136" aboveAverage="0" equalAverage="0" bottom="0" percent="0" rank="0" text="" dxfId="134">
      <formula>"ช+ระดับความสำเร็จ!$V12=0"</formula>
    </cfRule>
  </conditionalFormatting>
  <conditionalFormatting sqref="AU35:BG35 AO35:AQ35">
    <cfRule type="expression" priority="137" aboveAverage="0" equalAverage="0" bottom="0" percent="0" rank="0" text="" dxfId="135">
      <formula>"ช+ระดับความสำเร็จ!$V12=0"</formula>
    </cfRule>
  </conditionalFormatting>
  <conditionalFormatting sqref="AU35:BG35 AO35:AQ35">
    <cfRule type="expression" priority="138" aboveAverage="0" equalAverage="0" bottom="0" percent="0" rank="0" text="" dxfId="136">
      <formula>"ช+ระดับความสำเร็จ!$V12=0"</formula>
    </cfRule>
  </conditionalFormatting>
  <conditionalFormatting sqref="AU35:BG35 AO35:AQ35">
    <cfRule type="expression" priority="139" aboveAverage="0" equalAverage="0" bottom="0" percent="0" rank="0" text="" dxfId="137">
      <formula>"ช+ระดับความสำเร็จ!$V12=0"</formula>
    </cfRule>
  </conditionalFormatting>
  <conditionalFormatting sqref="AU35:BG35 AO35:AQ35">
    <cfRule type="expression" priority="140" aboveAverage="0" equalAverage="0" bottom="0" percent="0" rank="0" text="" dxfId="138">
      <formula>"ช+ระดับความสำเร็จ!$V12=0"</formula>
    </cfRule>
  </conditionalFormatting>
  <conditionalFormatting sqref="AU35:BG35 AO35:AQ35">
    <cfRule type="expression" priority="141" aboveAverage="0" equalAverage="0" bottom="0" percent="0" rank="0" text="" dxfId="139">
      <formula>"ช+ระดับความสำเร็จ!$V12=0"</formula>
    </cfRule>
  </conditionalFormatting>
  <conditionalFormatting sqref="AU35:BG35 AO35:AQ35">
    <cfRule type="expression" priority="142" aboveAverage="0" equalAverage="0" bottom="0" percent="0" rank="0" text="" dxfId="140">
      <formula>"ช+ระดับความสำเร็จ!$V12=0"</formula>
    </cfRule>
  </conditionalFormatting>
  <conditionalFormatting sqref="AU35:BG35 AO35:AQ35">
    <cfRule type="expression" priority="143" aboveAverage="0" equalAverage="0" bottom="0" percent="0" rank="0" text="" dxfId="141">
      <formula>"ช+ระดับความสำเร็จ!$V12=0"</formula>
    </cfRule>
  </conditionalFormatting>
  <conditionalFormatting sqref="AU35:BG35 AO35:AQ35">
    <cfRule type="expression" priority="144" aboveAverage="0" equalAverage="0" bottom="0" percent="0" rank="0" text="" dxfId="142">
      <formula>"ช+ระดับความสำเร็จ!$V12=0"</formula>
    </cfRule>
  </conditionalFormatting>
  <conditionalFormatting sqref="AU35:BG35 AO35:AQ35">
    <cfRule type="expression" priority="145" aboveAverage="0" equalAverage="0" bottom="0" percent="0" rank="0" text="" dxfId="143">
      <formula>"ช+ระดับความสำเร็จ!$V12=0"</formula>
    </cfRule>
  </conditionalFormatting>
  <conditionalFormatting sqref="AU35:BG35 AO35:AQ35">
    <cfRule type="expression" priority="146" aboveAverage="0" equalAverage="0" bottom="0" percent="0" rank="0" text="" dxfId="144">
      <formula>"ช+ระดับความสำเร็จ!$V12=0"</formula>
    </cfRule>
  </conditionalFormatting>
  <conditionalFormatting sqref="AU35:BG35 AO35:AQ35">
    <cfRule type="expression" priority="147" aboveAverage="0" equalAverage="0" bottom="0" percent="0" rank="0" text="" dxfId="145">
      <formula>"ช+ระดับความสำเร็จ!$V12=0"</formula>
    </cfRule>
  </conditionalFormatting>
  <conditionalFormatting sqref="AU35:BG35 AO35:AQ35">
    <cfRule type="expression" priority="148" aboveAverage="0" equalAverage="0" bottom="0" percent="0" rank="0" text="" dxfId="146">
      <formula>"ช+ระดับความสำเร็จ!$V12=0"</formula>
    </cfRule>
  </conditionalFormatting>
  <conditionalFormatting sqref="AU35:BG35 AO35:AQ35">
    <cfRule type="expression" priority="149" aboveAverage="0" equalAverage="0" bottom="0" percent="0" rank="0" text="" dxfId="147">
      <formula>"ช+ระดับความสำเร็จ!$V12=0"</formula>
    </cfRule>
  </conditionalFormatting>
  <conditionalFormatting sqref="AU35:BG35 AO35:AQ35">
    <cfRule type="expression" priority="150" aboveAverage="0" equalAverage="0" bottom="0" percent="0" rank="0" text="" dxfId="148">
      <formula>"ช+ระดับความสำเร็จ!$V12=0"</formula>
    </cfRule>
  </conditionalFormatting>
  <conditionalFormatting sqref="AU35:BG35 AO35:AQ35">
    <cfRule type="expression" priority="151" aboveAverage="0" equalAverage="0" bottom="0" percent="0" rank="0" text="" dxfId="149">
      <formula>"ช+ระดับความสำเร็จ!$V12=0"</formula>
    </cfRule>
  </conditionalFormatting>
  <conditionalFormatting sqref="AU35:BG35 AO35:AQ35">
    <cfRule type="expression" priority="152" aboveAverage="0" equalAverage="0" bottom="0" percent="0" rank="0" text="" dxfId="150">
      <formula>"ช+ระดับความสำเร็จ!$V12=0"</formula>
    </cfRule>
  </conditionalFormatting>
  <conditionalFormatting sqref="AU35:BG35 AO35:AQ35">
    <cfRule type="expression" priority="153" aboveAverage="0" equalAverage="0" bottom="0" percent="0" rank="0" text="" dxfId="151">
      <formula>"ช+ระดับความสำเร็จ!$V12=0"</formula>
    </cfRule>
  </conditionalFormatting>
  <conditionalFormatting sqref="AU35:BG35 AO35:AQ35">
    <cfRule type="expression" priority="154" aboveAverage="0" equalAverage="0" bottom="0" percent="0" rank="0" text="" dxfId="152">
      <formula>"ช+ระดับความสำเร็จ!$V12=0"</formula>
    </cfRule>
  </conditionalFormatting>
  <conditionalFormatting sqref="AU35:BG35 AO35:AQ35">
    <cfRule type="expression" priority="155" aboveAverage="0" equalAverage="0" bottom="0" percent="0" rank="0" text="" dxfId="153">
      <formula>"ช+ระดับความสำเร็จ!$V12=0"</formula>
    </cfRule>
  </conditionalFormatting>
  <conditionalFormatting sqref="AU35:BG35 AO35:AQ35">
    <cfRule type="expression" priority="156" aboveAverage="0" equalAverage="0" bottom="0" percent="0" rank="0" text="" dxfId="154">
      <formula>"ช+ระดับความสำเร็จ!$V12=0"</formula>
    </cfRule>
  </conditionalFormatting>
  <conditionalFormatting sqref="AZ35:BH35 AU35:AW35 AO35:AQ35">
    <cfRule type="expression" priority="157" aboveAverage="0" equalAverage="0" bottom="0" percent="0" rank="0" text="" dxfId="155">
      <formula>"ช+ระดับความสำเร็จ!$V12=0"</formula>
    </cfRule>
  </conditionalFormatting>
  <conditionalFormatting sqref="AU35:AW35 AZ35:BH35 AO35:AQ35">
    <cfRule type="expression" priority="158" aboveAverage="0" equalAverage="0" bottom="0" percent="0" rank="0" text="" dxfId="156">
      <formula>"ช+ระดับความสำเร็จ!$V12=0"</formula>
    </cfRule>
  </conditionalFormatting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40" man="true" max="65535" min="0"/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12" activeCellId="0" sqref="L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354" width="4.12"/>
    <col collapsed="false" customWidth="true" hidden="false" outlineLevel="0" max="2" min="2" style="354" width="15.75"/>
    <col collapsed="false" customWidth="true" hidden="false" outlineLevel="0" max="3" min="3" style="397" width="7.24"/>
    <col collapsed="false" customWidth="true" hidden="false" outlineLevel="0" max="11" min="4" style="354" width="7.49"/>
    <col collapsed="false" customWidth="true" hidden="false" outlineLevel="0" max="12" min="12" style="354" width="25.25"/>
    <col collapsed="false" customWidth="true" hidden="false" outlineLevel="0" max="13" min="13" style="398" width="7.24"/>
    <col collapsed="false" customWidth="true" hidden="false" outlineLevel="0" max="14" min="14" style="398" width="22.25"/>
    <col collapsed="false" customWidth="false" hidden="false" outlineLevel="0" max="257" min="15" style="398" width="8.99"/>
  </cols>
  <sheetData>
    <row r="1" customFormat="false" ht="23.25" hidden="false" customHeight="false" outlineLevel="0" collapsed="false">
      <c r="A1" s="355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1" s="355"/>
      <c r="E1" s="355"/>
      <c r="F1" s="355"/>
      <c r="G1" s="355"/>
      <c r="H1" s="355"/>
      <c r="I1" s="355"/>
      <c r="J1" s="355"/>
      <c r="K1" s="355"/>
      <c r="L1" s="355"/>
    </row>
    <row r="2" customFormat="false" ht="23.25" hidden="false" customHeight="false" outlineLevel="0" collapsed="false">
      <c r="A2" s="355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99"/>
      <c r="L2" s="12" t="str">
        <f aca="false">ระดับความสำเร็จ!AI2</f>
        <v>ข้อมูล ณ 3 มีนาคม 2557 </v>
      </c>
    </row>
    <row r="3" customFormat="false" ht="23.25" hidden="false" customHeight="true" outlineLevel="0" collapsed="false">
      <c r="A3" s="400" t="s">
        <v>286</v>
      </c>
      <c r="B3" s="400"/>
      <c r="C3" s="400"/>
      <c r="D3" s="361" t="s">
        <v>287</v>
      </c>
      <c r="E3" s="361"/>
      <c r="F3" s="361"/>
      <c r="G3" s="361"/>
      <c r="H3" s="361"/>
      <c r="I3" s="361"/>
      <c r="J3" s="361"/>
      <c r="K3" s="361"/>
      <c r="L3" s="401" t="s">
        <v>288</v>
      </c>
      <c r="M3" s="402"/>
    </row>
    <row r="4" customFormat="false" ht="50.25" hidden="false" customHeight="true" outlineLevel="0" collapsed="false">
      <c r="A4" s="400"/>
      <c r="B4" s="400"/>
      <c r="C4" s="400"/>
      <c r="D4" s="403" t="s">
        <v>289</v>
      </c>
      <c r="E4" s="403" t="s">
        <v>290</v>
      </c>
      <c r="F4" s="403" t="s">
        <v>291</v>
      </c>
      <c r="G4" s="403" t="s">
        <v>292</v>
      </c>
      <c r="H4" s="403" t="s">
        <v>293</v>
      </c>
      <c r="I4" s="403" t="s">
        <v>294</v>
      </c>
      <c r="J4" s="403" t="s">
        <v>295</v>
      </c>
      <c r="K4" s="403" t="s">
        <v>296</v>
      </c>
      <c r="L4" s="401"/>
      <c r="M4" s="402"/>
    </row>
    <row r="5" customFormat="false" ht="50.25" hidden="false" customHeight="true" outlineLevel="0" collapsed="false">
      <c r="A5" s="400"/>
      <c r="B5" s="400"/>
      <c r="C5" s="400"/>
      <c r="D5" s="403"/>
      <c r="E5" s="403"/>
      <c r="F5" s="403"/>
      <c r="G5" s="403"/>
      <c r="H5" s="403"/>
      <c r="I5" s="403"/>
      <c r="J5" s="403"/>
      <c r="K5" s="403"/>
      <c r="L5" s="401"/>
      <c r="M5" s="402"/>
    </row>
    <row r="6" customFormat="false" ht="50.25" hidden="false" customHeight="true" outlineLevel="0" collapsed="false">
      <c r="A6" s="400"/>
      <c r="B6" s="400"/>
      <c r="C6" s="400"/>
      <c r="D6" s="403"/>
      <c r="E6" s="403"/>
      <c r="F6" s="403"/>
      <c r="G6" s="403"/>
      <c r="H6" s="403"/>
      <c r="I6" s="403"/>
      <c r="J6" s="403"/>
      <c r="K6" s="403"/>
      <c r="L6" s="401"/>
      <c r="M6" s="402"/>
    </row>
    <row r="7" customFormat="false" ht="50.25" hidden="false" customHeight="true" outlineLevel="0" collapsed="false">
      <c r="A7" s="400"/>
      <c r="B7" s="400"/>
      <c r="C7" s="400"/>
      <c r="D7" s="403"/>
      <c r="E7" s="403"/>
      <c r="F7" s="403"/>
      <c r="G7" s="403"/>
      <c r="H7" s="403"/>
      <c r="I7" s="403"/>
      <c r="J7" s="403"/>
      <c r="K7" s="403"/>
      <c r="L7" s="401"/>
    </row>
    <row r="8" customFormat="false" ht="50.25" hidden="false" customHeight="true" outlineLevel="0" collapsed="false">
      <c r="A8" s="400"/>
      <c r="B8" s="400"/>
      <c r="C8" s="400"/>
      <c r="D8" s="403"/>
      <c r="E8" s="403"/>
      <c r="F8" s="403"/>
      <c r="G8" s="403"/>
      <c r="H8" s="403"/>
      <c r="I8" s="403"/>
      <c r="J8" s="403"/>
      <c r="K8" s="403"/>
      <c r="L8" s="401"/>
    </row>
    <row r="9" customFormat="false" ht="50.25" hidden="false" customHeight="true" outlineLevel="0" collapsed="false">
      <c r="A9" s="400"/>
      <c r="B9" s="400"/>
      <c r="C9" s="400"/>
      <c r="D9" s="403"/>
      <c r="E9" s="403"/>
      <c r="F9" s="403"/>
      <c r="G9" s="403"/>
      <c r="H9" s="403"/>
      <c r="I9" s="403"/>
      <c r="J9" s="403"/>
      <c r="K9" s="403"/>
      <c r="L9" s="401"/>
    </row>
    <row r="10" customFormat="false" ht="23.25" hidden="false" customHeight="false" outlineLevel="0" collapsed="false">
      <c r="A10" s="404" t="s">
        <v>124</v>
      </c>
      <c r="B10" s="405"/>
      <c r="C10" s="406"/>
      <c r="D10" s="407" t="n">
        <f aca="false">'[1]การถ่วงน้ำหนัก และสรุปผลงาน'!DO11</f>
        <v>63</v>
      </c>
      <c r="E10" s="407" t="n">
        <f aca="false">'[1]การถ่วงน้ำหนัก และสรุปผลงาน'!DP11</f>
        <v>12</v>
      </c>
      <c r="F10" s="407" t="n">
        <f aca="false">'[1]การถ่วงน้ำหนัก และสรุปผลงาน'!DQ11</f>
        <v>2</v>
      </c>
      <c r="G10" s="407" t="n">
        <f aca="false">'[1]การถ่วงน้ำหนัก และสรุปผลงาน'!DR11</f>
        <v>3</v>
      </c>
      <c r="H10" s="407" t="n">
        <f aca="false">'[1]การถ่วงน้ำหนัก และสรุปผลงาน'!DS11</f>
        <v>8</v>
      </c>
      <c r="I10" s="407" t="n">
        <f aca="false">'[1]การถ่วงน้ำหนัก และสรุปผลงาน'!DT11</f>
        <v>10</v>
      </c>
      <c r="J10" s="407" t="n">
        <f aca="false">'[1]การถ่วงน้ำหนัก และสรุปผลงาน'!DU11</f>
        <v>2</v>
      </c>
      <c r="K10" s="407" t="n">
        <f aca="false">'[1]การถ่วงน้ำหนัก และสรุปผลงาน'!DV11</f>
        <v>100</v>
      </c>
      <c r="L10" s="406"/>
      <c r="N10" s="402" t="n">
        <f aca="false">SUM(K11:K82)</f>
        <v>2860.77309206447</v>
      </c>
    </row>
    <row r="11" s="413" customFormat="true" ht="23.25" hidden="false" customHeight="false" outlineLevel="0" collapsed="false">
      <c r="A11" s="408" t="n">
        <v>1</v>
      </c>
      <c r="B11" s="409" t="s">
        <v>297</v>
      </c>
      <c r="C11" s="410" t="n">
        <f aca="false">ระดับความสำเร็จ!C14</f>
        <v>19</v>
      </c>
      <c r="D11" s="411" t="n">
        <f aca="false">'การถ่วงน้ำหนัก และสรุปผลงาน'!DL15</f>
        <v>46.8501035372682</v>
      </c>
      <c r="E11" s="411" t="n">
        <f aca="false">'การถ่วงน้ำหนัก และสรุปผลงาน'!DM15</f>
        <v>10.22</v>
      </c>
      <c r="F11" s="411" t="n">
        <f aca="false">'การถ่วงน้ำหนัก และสรุปผลงาน'!DN15</f>
        <v>1.6</v>
      </c>
      <c r="G11" s="411" t="n">
        <f aca="false">'การถ่วงน้ำหนัก และสรุปผลงาน'!DO15</f>
        <v>3</v>
      </c>
      <c r="H11" s="411" t="n">
        <f aca="false">'การถ่วงน้ำหนัก และสรุปผลงาน'!DP15</f>
        <v>2.0938158842618</v>
      </c>
      <c r="I11" s="411" t="n">
        <f aca="false">'การถ่วงน้ำหนัก และสรุปผลงาน'!DQ15</f>
        <v>4.19606072775306</v>
      </c>
      <c r="J11" s="411" t="n">
        <f aca="false">'การถ่วงน้ำหนัก และสรุปผลงาน'!DR15</f>
        <v>2</v>
      </c>
      <c r="K11" s="411" t="n">
        <f aca="false">'การถ่วงน้ำหนัก และสรุปผลงาน'!DS15</f>
        <v>69.9599801492831</v>
      </c>
      <c r="L11" s="412" t="str">
        <f aca="false">IF(K11&gt;=$O$11,"A",IF(K11&gt;=$O$12,"B",IF(K11&gt;=$O$13,"C",IF(K11&gt;=$O$14,"D","E"))))</f>
        <v>A</v>
      </c>
      <c r="N11" s="414" t="s">
        <v>298</v>
      </c>
      <c r="O11" s="402" t="n">
        <f aca="false">PERCENTILE(K11:K82,0.9)</f>
        <v>51.8147927032512</v>
      </c>
    </row>
    <row r="12" s="413" customFormat="true" ht="23.25" hidden="false" customHeight="false" outlineLevel="0" collapsed="false">
      <c r="A12" s="415" t="n">
        <v>2</v>
      </c>
      <c r="B12" s="416" t="s">
        <v>162</v>
      </c>
      <c r="C12" s="417" t="n">
        <f aca="false">ระดับความสำเร็จ!C45</f>
        <v>19</v>
      </c>
      <c r="D12" s="418" t="n">
        <f aca="false">'การถ่วงน้ำหนัก และสรุปผลงาน'!DL46</f>
        <v>41.7081584210622</v>
      </c>
      <c r="E12" s="418" t="n">
        <f aca="false">'การถ่วงน้ำหนัก และสรุปผลงาน'!DM46</f>
        <v>9.3</v>
      </c>
      <c r="F12" s="418" t="n">
        <f aca="false">'การถ่วงน้ำหนัก และสรุปผลงาน'!DN46</f>
        <v>2</v>
      </c>
      <c r="G12" s="418" t="n">
        <f aca="false">'การถ่วงน้ำหนัก และสรุปผลงาน'!DO46</f>
        <v>3</v>
      </c>
      <c r="H12" s="418" t="n">
        <f aca="false">'การถ่วงน้ำหนัก และสรุปผลงาน'!DP46</f>
        <v>2.51873610059187</v>
      </c>
      <c r="I12" s="418" t="n">
        <f aca="false">'การถ่วงน้ำหนัก และสรุปผลงาน'!DQ46</f>
        <v>5.16415050449074</v>
      </c>
      <c r="J12" s="418" t="n">
        <f aca="false">'การถ่วงน้ำหนัก และสรุปผลงาน'!DR46</f>
        <v>1</v>
      </c>
      <c r="K12" s="418" t="n">
        <f aca="false">'การถ่วงน้ำหนัก และสรุปผลงาน'!DS46</f>
        <v>64.6910450261448</v>
      </c>
      <c r="L12" s="418" t="str">
        <f aca="false">IF(K12&gt;=$O$11,"A",IF(K12&gt;=$O$12,"B",IF(K12&gt;=$O$13,"C",IF(K12&gt;=$O$14,"D","E"))))</f>
        <v>A</v>
      </c>
      <c r="N12" s="414" t="s">
        <v>299</v>
      </c>
      <c r="O12" s="402" t="n">
        <f aca="false">PERCENTILE(K11:K82,0.75)</f>
        <v>47.2634244078682</v>
      </c>
    </row>
    <row r="13" s="413" customFormat="true" ht="23.25" hidden="false" customHeight="false" outlineLevel="0" collapsed="false">
      <c r="A13" s="415" t="n">
        <v>3</v>
      </c>
      <c r="B13" s="416" t="s">
        <v>300</v>
      </c>
      <c r="C13" s="417" t="n">
        <f aca="false">ระดับความสำเร็จ!C46</f>
        <v>18</v>
      </c>
      <c r="D13" s="418" t="n">
        <f aca="false">'การถ่วงน้ำหนัก และสรุปผลงาน'!DL47</f>
        <v>39.2280731499321</v>
      </c>
      <c r="E13" s="418" t="n">
        <f aca="false">'การถ่วงน้ำหนัก และสรุปผลงาน'!DM47</f>
        <v>8.05</v>
      </c>
      <c r="F13" s="418" t="n">
        <f aca="false">'การถ่วงน้ำหนัก และสรุปผลงาน'!DN47</f>
        <v>2</v>
      </c>
      <c r="G13" s="418" t="n">
        <f aca="false">'การถ่วงน้ำหนัก และสรุปผลงาน'!DO47</f>
        <v>3</v>
      </c>
      <c r="H13" s="418" t="n">
        <f aca="false">'การถ่วงน้ำหนัก และสรุปผลงาน'!DP47</f>
        <v>0.513009117606359</v>
      </c>
      <c r="I13" s="418" t="n">
        <f aca="false">'การถ่วงน้ำหนัก และสรุปผลงาน'!DQ47</f>
        <v>4.28818318691664</v>
      </c>
      <c r="J13" s="418" t="n">
        <f aca="false">'การถ่วงน้ำหนัก และสรุปผลงาน'!DR47</f>
        <v>1.2</v>
      </c>
      <c r="K13" s="418" t="n">
        <f aca="false">'การถ่วงน้ำหนัก และสรุปผลงาน'!DS47</f>
        <v>58.2792654544551</v>
      </c>
      <c r="L13" s="419" t="str">
        <f aca="false">IF(K13&gt;=$O$11,"A",IF(K13&gt;=$O$12,"B",IF(K13&gt;=$O$13,"C",IF(K13&gt;=$O$14,"D","E"))))</f>
        <v>A</v>
      </c>
      <c r="N13" s="414" t="s">
        <v>301</v>
      </c>
      <c r="O13" s="402" t="n">
        <f aca="false">PERCENTILE(K11:K82,0.4)</f>
        <v>38.618549544346</v>
      </c>
    </row>
    <row r="14" s="413" customFormat="true" ht="23.25" hidden="false" customHeight="false" outlineLevel="0" collapsed="false">
      <c r="A14" s="415" t="n">
        <v>4</v>
      </c>
      <c r="B14" s="416" t="s">
        <v>140</v>
      </c>
      <c r="C14" s="417" t="n">
        <f aca="false">ระดับความสำเร็จ!C23</f>
        <v>18</v>
      </c>
      <c r="D14" s="418" t="n">
        <f aca="false">'การถ่วงน้ำหนัก และสรุปผลงาน'!DL24</f>
        <v>34.7405534128996</v>
      </c>
      <c r="E14" s="418" t="n">
        <f aca="false">'การถ่วงน้ำหนัก และสรุปผลงาน'!DM24</f>
        <v>8</v>
      </c>
      <c r="F14" s="418" t="n">
        <f aca="false">'การถ่วงน้ำหนัก และสรุปผลงาน'!DN24</f>
        <v>1.8</v>
      </c>
      <c r="G14" s="418" t="n">
        <f aca="false">'การถ่วงน้ำหนัก และสรุปผลงาน'!DO24</f>
        <v>2.7</v>
      </c>
      <c r="H14" s="418" t="n">
        <f aca="false">'การถ่วงน้ำหนัก และสรุปผลงาน'!DP24</f>
        <v>2.26024805070448</v>
      </c>
      <c r="I14" s="418" t="n">
        <f aca="false">'การถ่วงน้ำหนัก และสรุปผลงาน'!DQ24</f>
        <v>3.99308078120826</v>
      </c>
      <c r="J14" s="418" t="n">
        <f aca="false">'การถ่วงน้ำหนัก และสรุปผลงาน'!DR24</f>
        <v>2</v>
      </c>
      <c r="K14" s="418" t="n">
        <f aca="false">'การถ่วงน้ำหนัก และสรุปผลงาน'!DS24</f>
        <v>55.4938822448124</v>
      </c>
      <c r="L14" s="418" t="str">
        <f aca="false">IF(K14&gt;=$O$11,"A",IF(K14&gt;=$O$12,"B",IF(K14&gt;=$O$13,"C",IF(K14&gt;=$O$14,"D","E"))))</f>
        <v>A</v>
      </c>
      <c r="N14" s="414" t="s">
        <v>302</v>
      </c>
      <c r="O14" s="402" t="n">
        <f aca="false">PERCENTILE(K11:K82,0.15)</f>
        <v>26.6462471920647</v>
      </c>
    </row>
    <row r="15" s="413" customFormat="true" ht="23.25" hidden="false" customHeight="false" outlineLevel="0" collapsed="false">
      <c r="A15" s="415" t="n">
        <v>5</v>
      </c>
      <c r="B15" s="420" t="s">
        <v>303</v>
      </c>
      <c r="C15" s="417" t="n">
        <f aca="false">ระดับความสำเร็จ!C27</f>
        <v>19</v>
      </c>
      <c r="D15" s="418" t="n">
        <f aca="false">'การถ่วงน้ำหนัก และสรุปผลงาน'!DL28</f>
        <v>30.4569438202527</v>
      </c>
      <c r="E15" s="418" t="n">
        <f aca="false">'การถ่วงน้ำหนัก และสรุปผลงาน'!DM28</f>
        <v>9.4</v>
      </c>
      <c r="F15" s="418" t="n">
        <f aca="false">'การถ่วงน้ำหนัก และสรุปผลงาน'!DN28</f>
        <v>1.8</v>
      </c>
      <c r="G15" s="418" t="n">
        <f aca="false">'การถ่วงน้ำหนัก และสรุปผลงาน'!DO28</f>
        <v>3</v>
      </c>
      <c r="H15" s="418" t="n">
        <f aca="false">'การถ่วงน้ำหนัก และสรุปผลงาน'!DP28</f>
        <v>5.03478183889462</v>
      </c>
      <c r="I15" s="418" t="n">
        <f aca="false">'การถ่วงน้ำหนัก และสรุปผลงาน'!DQ28</f>
        <v>4.43288401078211</v>
      </c>
      <c r="J15" s="418" t="n">
        <f aca="false">'การถ่วงน้ำหนัก และสรุปผลงาน'!DR28</f>
        <v>0.8</v>
      </c>
      <c r="K15" s="418" t="n">
        <f aca="false">'การถ่วงน้ำหนัก และสรุปผลงาน'!DS28</f>
        <v>54.9246096699294</v>
      </c>
      <c r="L15" s="419" t="str">
        <f aca="false">IF(K15&gt;=$O$11,"A",IF(K15&gt;=$O$12,"B",IF(K15&gt;=$O$13,"C",IF(K15&gt;=$O$14,"D","E"))))</f>
        <v>A</v>
      </c>
    </row>
    <row r="16" s="413" customFormat="true" ht="23.25" hidden="false" customHeight="false" outlineLevel="0" collapsed="false">
      <c r="A16" s="415" t="n">
        <v>6</v>
      </c>
      <c r="B16" s="416" t="s">
        <v>127</v>
      </c>
      <c r="C16" s="417" t="n">
        <f aca="false">ระดับความสำเร็จ!C11</f>
        <v>19</v>
      </c>
      <c r="D16" s="418" t="n">
        <f aca="false">'การถ่วงน้ำหนัก และสรุปผลงาน'!DL12</f>
        <v>31.7959573526098</v>
      </c>
      <c r="E16" s="418" t="n">
        <f aca="false">'การถ่วงน้ำหนัก และสรุปผลงาน'!DM12</f>
        <v>8.5</v>
      </c>
      <c r="F16" s="418" t="n">
        <f aca="false">'การถ่วงน้ำหนัก และสรุปผลงาน'!DN12</f>
        <v>2</v>
      </c>
      <c r="G16" s="418" t="n">
        <f aca="false">'การถ่วงน้ำหนัก และสรุปผลงาน'!DO12</f>
        <v>3</v>
      </c>
      <c r="H16" s="418" t="n">
        <f aca="false">'การถ่วงน้ำหนัก และสรุปผลงาน'!DP12</f>
        <v>2.16359722956382</v>
      </c>
      <c r="I16" s="418" t="n">
        <f aca="false">'การถ่วงน้ำหนัก และสรุปผลงาน'!DQ12</f>
        <v>4.70934159301149</v>
      </c>
      <c r="J16" s="418" t="n">
        <f aca="false">'การถ่วงน้ำหนัก และสรุปผลงาน'!DR12</f>
        <v>2</v>
      </c>
      <c r="K16" s="418" t="n">
        <f aca="false">'การถ่วงน้ำหนัก และสรุปผลงาน'!DS12</f>
        <v>54.1688961751851</v>
      </c>
      <c r="L16" s="419" t="str">
        <f aca="false">IF(K16&gt;=$O$11,"A",IF(K16&gt;=$O$12,"B",IF(K16&gt;=$O$13,"C",IF(K16&gt;=$O$14,"D","E"))))</f>
        <v>A</v>
      </c>
    </row>
    <row r="17" s="413" customFormat="true" ht="23.25" hidden="false" customHeight="false" outlineLevel="0" collapsed="false">
      <c r="A17" s="415" t="n">
        <v>7</v>
      </c>
      <c r="B17" s="416" t="s">
        <v>133</v>
      </c>
      <c r="C17" s="417" t="n">
        <f aca="false">ระดับความสำเร็จ!C16</f>
        <v>19</v>
      </c>
      <c r="D17" s="418" t="n">
        <f aca="false">'การถ่วงน้ำหนัก และสรุปผลงาน'!DL17</f>
        <v>27.1533446864379</v>
      </c>
      <c r="E17" s="418" t="n">
        <f aca="false">'การถ่วงน้ำหนัก และสรุปผลงาน'!DM17</f>
        <v>10.22</v>
      </c>
      <c r="F17" s="418" t="n">
        <f aca="false">'การถ่วงน้ำหนัก และสรุปผลงาน'!DN17</f>
        <v>2</v>
      </c>
      <c r="G17" s="418" t="n">
        <f aca="false">'การถ่วงน้ำหนัก และสรุปผลงาน'!DO17</f>
        <v>3</v>
      </c>
      <c r="H17" s="418" t="n">
        <f aca="false">'การถ่วงน้ำหนัก และสรุปผลงาน'!DP17</f>
        <v>2.33300410465686</v>
      </c>
      <c r="I17" s="418" t="n">
        <f aca="false">'การถ่วงน้ำหนัก และสรุปผลงาน'!DQ17</f>
        <v>7.61912027748122</v>
      </c>
      <c r="J17" s="418" t="n">
        <f aca="false">'การถ่วงน้ำหนัก และสรุปผลงาน'!DR17</f>
        <v>0.8</v>
      </c>
      <c r="K17" s="418" t="n">
        <f aca="false">'การถ่วงน้ำหนัก และสรุปผลงาน'!DS17</f>
        <v>53.125469068576</v>
      </c>
      <c r="L17" s="418" t="str">
        <f aca="false">IF(K17&gt;=$O$11,"A",IF(K17&gt;=$O$12,"B",IF(K17&gt;=$O$13,"C",IF(K17&gt;=$O$14,"D","E"))))</f>
        <v>A</v>
      </c>
    </row>
    <row r="18" s="413" customFormat="true" ht="23.25" hidden="false" customHeight="false" outlineLevel="0" collapsed="false">
      <c r="A18" s="415" t="n">
        <v>8</v>
      </c>
      <c r="B18" s="416" t="s">
        <v>304</v>
      </c>
      <c r="C18" s="417" t="n">
        <f aca="false">ระดับความสำเร็จ!C26</f>
        <v>19</v>
      </c>
      <c r="D18" s="418" t="n">
        <f aca="false">'การถ่วงน้ำหนัก และสรุปผลงาน'!DL27</f>
        <v>31.662821154041</v>
      </c>
      <c r="E18" s="418" t="n">
        <f aca="false">'การถ่วงน้ำหนัก และสรุปผลงาน'!DM27</f>
        <v>8.35</v>
      </c>
      <c r="F18" s="418" t="n">
        <f aca="false">'การถ่วงน้ำหนัก และสรุปผลงาน'!DN27</f>
        <v>2</v>
      </c>
      <c r="G18" s="418" t="n">
        <f aca="false">'การถ่วงน้ำหนัก และสรุปผลงาน'!DO27</f>
        <v>2.7</v>
      </c>
      <c r="H18" s="418" t="n">
        <f aca="false">'การถ่วงน้ำหนัก และสรุปผลงาน'!DP27</f>
        <v>2.65108019248475</v>
      </c>
      <c r="I18" s="418" t="n">
        <f aca="false">'การถ่วงน้ำหนัก และสรุปผลงาน'!DQ27</f>
        <v>4.26552015257515</v>
      </c>
      <c r="J18" s="418" t="n">
        <f aca="false">'การถ่วงน้ำหนัก และสรุปผลงาน'!DR27</f>
        <v>0.2</v>
      </c>
      <c r="K18" s="418" t="n">
        <f aca="false">'การถ่วงน้ำหนัก และสรุปผลงาน'!DS27</f>
        <v>51.8294214991009</v>
      </c>
      <c r="L18" s="419" t="str">
        <f aca="false">IF(K18&gt;=$O$11,"A",IF(K18&gt;=$O$12,"B",IF(K18&gt;=$O$13,"C",IF(K18&gt;=$O$14,"D","E"))))</f>
        <v>A</v>
      </c>
    </row>
    <row r="19" s="413" customFormat="true" ht="23.25" hidden="false" customHeight="false" outlineLevel="0" collapsed="false">
      <c r="A19" s="171" t="n">
        <v>9</v>
      </c>
      <c r="B19" s="172" t="s">
        <v>305</v>
      </c>
      <c r="C19" s="421" t="n">
        <f aca="false">ระดับความสำเร็จ!C83</f>
        <v>18</v>
      </c>
      <c r="D19" s="422" t="n">
        <f aca="false">'การถ่วงน้ำหนัก และสรุปผลงาน'!DL84</f>
        <v>29.9757348481072</v>
      </c>
      <c r="E19" s="422" t="n">
        <f aca="false">'การถ่วงน้ำหนัก และสรุปผลงาน'!DM84</f>
        <v>8.35</v>
      </c>
      <c r="F19" s="422" t="n">
        <f aca="false">'การถ่วงน้ำหนัก และสรุปผลงาน'!DN84</f>
        <v>2</v>
      </c>
      <c r="G19" s="422" t="n">
        <f aca="false">'การถ่วงน้ำหนัก และสรุปผลงาน'!DO84</f>
        <v>3</v>
      </c>
      <c r="H19" s="422" t="n">
        <f aca="false">'การถ่วงน้ำหนัก และสรุปผลงาน'!DP84</f>
        <v>2.07766905085787</v>
      </c>
      <c r="I19" s="422" t="n">
        <f aca="false">'การถ่วงน้ำหนัก และสรุปผลงาน'!DQ84</f>
        <v>4.27972964163839</v>
      </c>
      <c r="J19" s="422" t="n">
        <f aca="false">'การถ่วงน้ำหนัก และสรุปผลงาน'!DR84</f>
        <v>2</v>
      </c>
      <c r="K19" s="422" t="n">
        <f aca="false">'การถ่วงน้ำหนัก และสรุปผลงาน'!DS84</f>
        <v>51.6831335406035</v>
      </c>
      <c r="L19" s="423" t="str">
        <f aca="false">IF(K19&gt;=$O$11,"A",IF(K19&gt;=$O$12,"B",IF(K19&gt;=$O$13,"C",IF(K19&gt;=$O$14,"D","E"))))</f>
        <v>B</v>
      </c>
    </row>
    <row r="20" s="413" customFormat="true" ht="24" hidden="false" customHeight="true" outlineLevel="0" collapsed="false">
      <c r="A20" s="171" t="n">
        <v>10</v>
      </c>
      <c r="B20" s="172" t="s">
        <v>129</v>
      </c>
      <c r="C20" s="421" t="n">
        <f aca="false">ระดับความสำเร็จ!C12</f>
        <v>18</v>
      </c>
      <c r="D20" s="422" t="n">
        <f aca="false">'การถ่วงน้ำหนัก และสรุปผลงาน'!DL13</f>
        <v>29.6127180712085</v>
      </c>
      <c r="E20" s="422" t="n">
        <f aca="false">'การถ่วงน้ำหนัก และสรุปผลงาน'!DM13</f>
        <v>8.5</v>
      </c>
      <c r="F20" s="422" t="n">
        <f aca="false">'การถ่วงน้ำหนัก และสรุปผลงาน'!DN13</f>
        <v>2</v>
      </c>
      <c r="G20" s="422" t="n">
        <f aca="false">'การถ่วงน้ำหนัก และสรุปผลงาน'!DO13</f>
        <v>3</v>
      </c>
      <c r="H20" s="422" t="n">
        <f aca="false">'การถ่วงน้ำหนัก และสรุปผลงาน'!DP13</f>
        <v>2.02430135330313</v>
      </c>
      <c r="I20" s="422" t="n">
        <f aca="false">'การถ่วงน้ำหนัก และสรุปผลงาน'!DQ13</f>
        <v>4.45991245361753</v>
      </c>
      <c r="J20" s="422" t="n">
        <f aca="false">'การถ่วงน้ำหนัก และสรุปผลงาน'!DR13</f>
        <v>2</v>
      </c>
      <c r="K20" s="422" t="n">
        <f aca="false">'การถ่วงน้ำหนัก และสรุปผลงาน'!DS13</f>
        <v>51.5969318781291</v>
      </c>
      <c r="L20" s="423" t="str">
        <f aca="false">IF(K20&gt;=$O$11,"A",IF(K20&gt;=$O$12,"B",IF(K20&gt;=$O$13,"C",IF(K20&gt;=$O$14,"D","E"))))</f>
        <v>B</v>
      </c>
    </row>
    <row r="21" s="413" customFormat="true" ht="23.25" hidden="false" customHeight="false" outlineLevel="0" collapsed="false">
      <c r="A21" s="171" t="n">
        <v>11</v>
      </c>
      <c r="B21" s="202" t="s">
        <v>154</v>
      </c>
      <c r="C21" s="421" t="n">
        <f aca="false">ระดับความสำเร็จ!C37</f>
        <v>18</v>
      </c>
      <c r="D21" s="422" t="n">
        <f aca="false">'การถ่วงน้ำหนัก และสรุปผลงาน'!DL38</f>
        <v>26.7500674203146</v>
      </c>
      <c r="E21" s="422" t="n">
        <f aca="false">'การถ่วงน้ำหนัก และสรุปผลงาน'!DM38</f>
        <v>9.75</v>
      </c>
      <c r="F21" s="422" t="n">
        <f aca="false">'การถ่วงน้ำหนัก และสรุปผลงาน'!DN38</f>
        <v>2</v>
      </c>
      <c r="G21" s="422" t="n">
        <f aca="false">'การถ่วงน้ำหนัก และสรุปผลงาน'!DO38</f>
        <v>3</v>
      </c>
      <c r="H21" s="422" t="n">
        <f aca="false">'การถ่วงน้ำหนัก และสรุปผลงาน'!DP38</f>
        <v>3.0871092936985</v>
      </c>
      <c r="I21" s="422" t="n">
        <f aca="false">'การถ่วงน้ำหนัก และสรุปผลงาน'!DQ38</f>
        <v>4.77969662504519</v>
      </c>
      <c r="J21" s="422" t="n">
        <f aca="false">'การถ่วงน้ำหนัก และสรุปผลงาน'!DR38</f>
        <v>2</v>
      </c>
      <c r="K21" s="422" t="n">
        <f aca="false">'การถ่วงน้ำหนัก และสรุปผลงาน'!DS38</f>
        <v>51.3668733390583</v>
      </c>
      <c r="L21" s="423" t="str">
        <f aca="false">IF(K21&gt;=$O$11,"A",IF(K21&gt;=$O$12,"B",IF(K21&gt;=$O$13,"C",IF(K21&gt;=$O$14,"D","E"))))</f>
        <v>B</v>
      </c>
    </row>
    <row r="22" s="413" customFormat="true" ht="23.25" hidden="false" customHeight="false" outlineLevel="0" collapsed="false">
      <c r="A22" s="171" t="n">
        <v>12</v>
      </c>
      <c r="B22" s="172" t="s">
        <v>155</v>
      </c>
      <c r="C22" s="421" t="n">
        <f aca="false">ระดับความสำเร็จ!C38</f>
        <v>16</v>
      </c>
      <c r="D22" s="422" t="n">
        <f aca="false">'การถ่วงน้ำหนัก และสรุปผลงาน'!DL39</f>
        <v>31.48356815275</v>
      </c>
      <c r="E22" s="422" t="n">
        <f aca="false">'การถ่วงน้ำหนัก และสรุปผลงาน'!DM39</f>
        <v>7.35</v>
      </c>
      <c r="F22" s="422" t="n">
        <f aca="false">'การถ่วงน้ำหนัก และสรุปผลงาน'!DN39</f>
        <v>2</v>
      </c>
      <c r="G22" s="422" t="n">
        <f aca="false">'การถ่วงน้ำหนัก และสรุปผลงาน'!DO39</f>
        <v>3</v>
      </c>
      <c r="H22" s="422" t="n">
        <f aca="false">'การถ่วงน้ำหนัก และสรุปผลงาน'!DP39</f>
        <v>2.18499106250189</v>
      </c>
      <c r="I22" s="422" t="n">
        <f aca="false">'การถ่วงน้ำหนัก และสรุปผลงาน'!DQ39</f>
        <v>4.15486884997593</v>
      </c>
      <c r="J22" s="422" t="n">
        <f aca="false">'การถ่วงน้ำหนัก และสรุปผลงาน'!DR39</f>
        <v>1</v>
      </c>
      <c r="K22" s="422" t="n">
        <f aca="false">'การถ่วงน้ำหนัก และสรุปผลงาน'!DS39</f>
        <v>51.1734280652278</v>
      </c>
      <c r="L22" s="423" t="str">
        <f aca="false">IF(K22&gt;=$O$11,"A",IF(K22&gt;=$O$12,"B",IF(K22&gt;=$O$13,"C",IF(K22&gt;=$O$14,"D","E"))))</f>
        <v>B</v>
      </c>
    </row>
    <row r="23" s="413" customFormat="true" ht="23.25" hidden="false" customHeight="false" outlineLevel="0" collapsed="false">
      <c r="A23" s="171" t="n">
        <v>13</v>
      </c>
      <c r="B23" s="172" t="s">
        <v>165</v>
      </c>
      <c r="C23" s="421" t="n">
        <f aca="false">ระดับความสำเร็จ!C48</f>
        <v>20</v>
      </c>
      <c r="D23" s="422" t="n">
        <f aca="false">'การถ่วงน้ำหนัก และสรุปผลงาน'!DL49</f>
        <v>26.5246872083193</v>
      </c>
      <c r="E23" s="422" t="n">
        <f aca="false">'การถ่วงน้ำหนัก และสรุปผลงาน'!DM49</f>
        <v>9.85</v>
      </c>
      <c r="F23" s="422" t="n">
        <f aca="false">'การถ่วงน้ำหนัก และสรุปผลงาน'!DN49</f>
        <v>2</v>
      </c>
      <c r="G23" s="422" t="n">
        <f aca="false">'การถ่วงน้ำหนัก และสรุปผลงาน'!DO49</f>
        <v>2.97727272727273</v>
      </c>
      <c r="H23" s="422" t="n">
        <f aca="false">'การถ่วงน้ำหนัก และสรุปผลงาน'!DP49</f>
        <v>2.11576367783682</v>
      </c>
      <c r="I23" s="422" t="n">
        <f aca="false">'การถ่วงน้ำหนัก และสรุปผลงาน'!DQ49</f>
        <v>6.45429944468751</v>
      </c>
      <c r="J23" s="422" t="n">
        <f aca="false">'การถ่วงน้ำหนัก และสรุปผลงาน'!DR49</f>
        <v>0.2</v>
      </c>
      <c r="K23" s="422" t="n">
        <f aca="false">'การถ่วงน้ำหนัก และสรุปผลงาน'!DS49</f>
        <v>50.1220230581164</v>
      </c>
      <c r="L23" s="423" t="str">
        <f aca="false">IF(K23&gt;=$O$11,"A",IF(K23&gt;=$O$12,"B",IF(K23&gt;=$O$13,"C",IF(K23&gt;=$O$14,"D","E"))))</f>
        <v>B</v>
      </c>
    </row>
    <row r="24" s="413" customFormat="true" ht="23.25" hidden="false" customHeight="false" outlineLevel="0" collapsed="false">
      <c r="A24" s="171" t="n">
        <v>14</v>
      </c>
      <c r="B24" s="202" t="s">
        <v>179</v>
      </c>
      <c r="C24" s="421" t="n">
        <f aca="false">ระดับความสำเร็จ!C62</f>
        <v>15</v>
      </c>
      <c r="D24" s="422" t="n">
        <f aca="false">'การถ่วงน้ำหนัก และสรุปผลงาน'!DL63</f>
        <v>30.9557199638663</v>
      </c>
      <c r="E24" s="422" t="n">
        <f aca="false">'การถ่วงน้ำหนัก และสรุปผลงาน'!DM63</f>
        <v>7.05</v>
      </c>
      <c r="F24" s="422" t="n">
        <f aca="false">'การถ่วงน้ำหนัก และสรุปผลงาน'!DN63</f>
        <v>2</v>
      </c>
      <c r="G24" s="422" t="n">
        <f aca="false">'การถ่วงน้ำหนัก และสรุปผลงาน'!DO63</f>
        <v>3</v>
      </c>
      <c r="H24" s="422" t="n">
        <f aca="false">'การถ่วงน้ำหนัก และสรุปผลงาน'!DP63</f>
        <v>2.05796834744203</v>
      </c>
      <c r="I24" s="422" t="n">
        <f aca="false">'การถ่วงน้ำหนัก และสรุปผลงาน'!DQ63</f>
        <v>4.86672978010391</v>
      </c>
      <c r="J24" s="422" t="n">
        <f aca="false">'การถ่วงน้ำหนัก และสรุปผลงาน'!DR63</f>
        <v>0</v>
      </c>
      <c r="K24" s="422" t="n">
        <f aca="false">'การถ่วงน้ำหนัก และสรุปผลงาน'!DS63</f>
        <v>49.9304180914123</v>
      </c>
      <c r="L24" s="423" t="str">
        <f aca="false">IF(K24&gt;=$O$11,"A",IF(K24&gt;=$O$12,"B",IF(K24&gt;=$O$13,"C",IF(K24&gt;=$O$14,"D","E"))))</f>
        <v>B</v>
      </c>
    </row>
    <row r="25" s="413" customFormat="true" ht="23.25" hidden="false" customHeight="false" outlineLevel="0" collapsed="false">
      <c r="A25" s="171" t="n">
        <v>15</v>
      </c>
      <c r="B25" s="172" t="s">
        <v>156</v>
      </c>
      <c r="C25" s="421" t="n">
        <f aca="false">ระดับความสำเร็จ!C39</f>
        <v>20</v>
      </c>
      <c r="D25" s="422" t="n">
        <f aca="false">'การถ่วงน้ำหนัก และสรุปผลงาน'!DL40</f>
        <v>30.9835196443456</v>
      </c>
      <c r="E25" s="422" t="n">
        <f aca="false">'การถ่วงน้ำหนัก และสรุปผลงาน'!DM40</f>
        <v>9.75</v>
      </c>
      <c r="F25" s="422" t="n">
        <f aca="false">'การถ่วงน้ำหนัก และสรุปผลงาน'!DN40</f>
        <v>1.2</v>
      </c>
      <c r="G25" s="422" t="n">
        <f aca="false">'การถ่วงน้ำหนัก และสรุปผลงาน'!DO40</f>
        <v>1.8</v>
      </c>
      <c r="H25" s="422" t="n">
        <f aca="false">'การถ่วงน้ำหนัก และสรุปผลงาน'!DP40</f>
        <v>0.428229457636606</v>
      </c>
      <c r="I25" s="422" t="n">
        <f aca="false">'การถ่วงน้ำหนัก และสรุปผลงาน'!DQ40</f>
        <v>4.24309281436148</v>
      </c>
      <c r="J25" s="422" t="n">
        <f aca="false">'การถ่วงน้ำหนัก และสรุปผลงาน'!DR40</f>
        <v>1.2</v>
      </c>
      <c r="K25" s="422" t="n">
        <f aca="false">'การถ่วงน้ำหนัก และสรุปผลงาน'!DS40</f>
        <v>49.6048419163437</v>
      </c>
      <c r="L25" s="423" t="str">
        <f aca="false">IF(K25&gt;=$O$11,"A",IF(K25&gt;=$O$12,"B",IF(K25&gt;=$O$13,"C",IF(K25&gt;=$O$14,"D","E"))))</f>
        <v>B</v>
      </c>
    </row>
    <row r="26" s="413" customFormat="true" ht="23.25" hidden="false" customHeight="false" outlineLevel="0" collapsed="false">
      <c r="A26" s="171" t="n">
        <v>16</v>
      </c>
      <c r="B26" s="172" t="s">
        <v>306</v>
      </c>
      <c r="C26" s="421" t="n">
        <f aca="false">ระดับความสำเร็จ!C21</f>
        <v>18</v>
      </c>
      <c r="D26" s="422" t="n">
        <f aca="false">'การถ่วงน้ำหนัก และสรุปผลงาน'!DL22</f>
        <v>30.0959832733865</v>
      </c>
      <c r="E26" s="422" t="n">
        <f aca="false">'การถ่วงน้ำหนัก และสรุปผลงาน'!DM22</f>
        <v>7.7</v>
      </c>
      <c r="F26" s="422" t="n">
        <f aca="false">'การถ่วงน้ำหนัก และสรุปผลงาน'!DN22</f>
        <v>2</v>
      </c>
      <c r="G26" s="422" t="n">
        <f aca="false">'การถ่วงน้ำหนัก และสรุปผลงาน'!DO22</f>
        <v>3</v>
      </c>
      <c r="H26" s="422" t="n">
        <f aca="false">'การถ่วงน้ำหนัก และสรุปผลงาน'!DP22</f>
        <v>2.11606660318604</v>
      </c>
      <c r="I26" s="422" t="n">
        <f aca="false">'การถ่วงน้ำหนัก และสรุปผลงาน'!DQ22</f>
        <v>3.98951024784245</v>
      </c>
      <c r="J26" s="422" t="n">
        <f aca="false">'การถ่วงน้ำหนัก และสรุปผลงาน'!DR22</f>
        <v>0</v>
      </c>
      <c r="K26" s="422" t="n">
        <f aca="false">'การถ่วงน้ำหนัก และสรุปผลงาน'!DS22</f>
        <v>48.901560124415</v>
      </c>
      <c r="L26" s="423" t="str">
        <f aca="false">IF(K26&gt;=$O$11,"A",IF(K26&gt;=$O$12,"B",IF(K26&gt;=$O$13,"C",IF(K26&gt;=$O$14,"D","E"))))</f>
        <v>B</v>
      </c>
    </row>
    <row r="27" s="413" customFormat="true" ht="23.25" hidden="false" customHeight="false" outlineLevel="0" collapsed="false">
      <c r="A27" s="171" t="n">
        <v>17</v>
      </c>
      <c r="B27" s="172" t="s">
        <v>183</v>
      </c>
      <c r="C27" s="421" t="n">
        <f aca="false">ระดับความสำเร็จ!C66</f>
        <v>21</v>
      </c>
      <c r="D27" s="422" t="n">
        <f aca="false">'การถ่วงน้ำหนัก และสรุปผลงาน'!DL67</f>
        <v>22.1906779642066</v>
      </c>
      <c r="E27" s="422" t="n">
        <f aca="false">'การถ่วงน้ำหนัก และสรุปผลงาน'!DM67</f>
        <v>10.785</v>
      </c>
      <c r="F27" s="422" t="n">
        <f aca="false">'การถ่วงน้ำหนัก และสรุปผลงาน'!DN67</f>
        <v>2</v>
      </c>
      <c r="G27" s="422" t="n">
        <f aca="false">'การถ่วงน้ำหนัก และสรุปผลงาน'!DO67</f>
        <v>2.7</v>
      </c>
      <c r="H27" s="422" t="n">
        <f aca="false">'การถ่วงน้ำหนัก และสรุปผลงาน'!DP67</f>
        <v>2.15022283416066</v>
      </c>
      <c r="I27" s="422" t="n">
        <f aca="false">'การถ่วงน้ำหนัก และสรุปผลงาน'!DQ67</f>
        <v>8.39205320121131</v>
      </c>
      <c r="J27" s="422" t="n">
        <f aca="false">'การถ่วงน้ำหนัก และสรุปผลงาน'!DR67</f>
        <v>0.2</v>
      </c>
      <c r="K27" s="422" t="n">
        <f aca="false">'การถ่วงน้ำหนัก และสรุปผลงาน'!DS67</f>
        <v>48.4179539995786</v>
      </c>
      <c r="L27" s="423" t="str">
        <f aca="false">IF(K27&gt;=$O$11,"A",IF(K27&gt;=$O$12,"B",IF(K27&gt;=$O$13,"C",IF(K27&gt;=$O$14,"D","E"))))</f>
        <v>B</v>
      </c>
    </row>
    <row r="28" s="413" customFormat="true" ht="23.25" hidden="false" customHeight="false" outlineLevel="0" collapsed="false">
      <c r="A28" s="171" t="n">
        <v>18</v>
      </c>
      <c r="B28" s="172" t="s">
        <v>137</v>
      </c>
      <c r="C28" s="421" t="n">
        <f aca="false">ระดับความสำเร็จ!C20</f>
        <v>20</v>
      </c>
      <c r="D28" s="422" t="n">
        <f aca="false">'การถ่วงน้ำหนัก และสรุปผลงาน'!DL21</f>
        <v>18.5531285185406</v>
      </c>
      <c r="E28" s="422" t="n">
        <f aca="false">'การถ่วงน้ำหนัก และสรุปผลงาน'!DM21</f>
        <v>11.55</v>
      </c>
      <c r="F28" s="422" t="n">
        <f aca="false">'การถ่วงน้ำหนัก และสรุปผลงาน'!DN21</f>
        <v>2</v>
      </c>
      <c r="G28" s="422" t="n">
        <f aca="false">'การถ่วงน้ำหนัก และสรุปผลงาน'!DO21</f>
        <v>3</v>
      </c>
      <c r="H28" s="422" t="n">
        <f aca="false">'การถ่วงน้ำหนัก และสรุปผลงาน'!DP21</f>
        <v>2.36703083892354</v>
      </c>
      <c r="I28" s="422" t="n">
        <f aca="false">'การถ่วงน้ำหนัก และสรุปผลงาน'!DQ21</f>
        <v>8.16159312726826</v>
      </c>
      <c r="J28" s="422" t="n">
        <f aca="false">'การถ่วงน้ำหนัก และสรุปผลงาน'!DR21</f>
        <v>2</v>
      </c>
      <c r="K28" s="422" t="n">
        <f aca="false">'การถ่วงน้ำหนัก และสรุปผลงาน'!DS21</f>
        <v>47.6317524847324</v>
      </c>
      <c r="L28" s="423" t="str">
        <f aca="false">IF(K28&gt;=$O$11,"A",IF(K28&gt;=$O$12,"B",IF(K28&gt;=$O$13,"C",IF(K28&gt;=$O$14,"D","E"))))</f>
        <v>B</v>
      </c>
    </row>
    <row r="29" s="413" customFormat="true" ht="23.25" hidden="false" customHeight="false" outlineLevel="0" collapsed="false">
      <c r="A29" s="415" t="n">
        <v>19</v>
      </c>
      <c r="B29" s="416" t="s">
        <v>307</v>
      </c>
      <c r="C29" s="417" t="n">
        <f aca="false">ระดับความสำเร็จ!C59</f>
        <v>18</v>
      </c>
      <c r="D29" s="418" t="n">
        <f aca="false">'การถ่วงน้ำหนัก และสรุปผลงาน'!DL60</f>
        <v>22.4940308140351</v>
      </c>
      <c r="E29" s="418" t="n">
        <f aca="false">'การถ่วงน้ำหนัก และสรุปผลงาน'!DM60</f>
        <v>9.25</v>
      </c>
      <c r="F29" s="418" t="n">
        <f aca="false">'การถ่วงน้ำหนัก และสรุปผลงาน'!DN60</f>
        <v>2</v>
      </c>
      <c r="G29" s="418" t="n">
        <f aca="false">'การถ่วงน้ำหนัก และสรุปผลงาน'!DO60</f>
        <v>2.4</v>
      </c>
      <c r="H29" s="418" t="n">
        <f aca="false">'การถ่วงน้ำหนัก และสรุปผลงาน'!DP60</f>
        <v>2.17448035199515</v>
      </c>
      <c r="I29" s="418" t="n">
        <f aca="false">'การถ่วงน้ำหนัก และสรุปผลงาน'!DQ60</f>
        <v>6.82213721621652</v>
      </c>
      <c r="J29" s="418" t="n">
        <f aca="false">'การถ่วงน้ำหนัก และสรุปผลงาน'!DR60</f>
        <v>2</v>
      </c>
      <c r="K29" s="418" t="n">
        <f aca="false">'การถ่วงน้ำหนัก และสรุปผลงาน'!DS60</f>
        <v>47.1406483822468</v>
      </c>
      <c r="L29" s="419" t="str">
        <f aca="false">IF(K29&gt;=$O$11,"A",IF(K29&gt;=$O$12,"B",IF(K29&gt;=$O$13,"C",IF(K29&gt;=$O$14,"D","E"))))</f>
        <v>C</v>
      </c>
    </row>
    <row r="30" s="413" customFormat="true" ht="23.25" hidden="false" customHeight="false" outlineLevel="0" collapsed="false">
      <c r="A30" s="415" t="n">
        <v>20</v>
      </c>
      <c r="B30" s="416" t="s">
        <v>308</v>
      </c>
      <c r="C30" s="417" t="n">
        <f aca="false">ระดับความสำเร็จ!C32</f>
        <v>18</v>
      </c>
      <c r="D30" s="418" t="n">
        <f aca="false">'การถ่วงน้ำหนัก และสรุปผลงาน'!DL33</f>
        <v>24.8308938312091</v>
      </c>
      <c r="E30" s="418" t="n">
        <f aca="false">'การถ่วงน้ำหนัก และสรุปผลงาน'!DM33</f>
        <v>9.05</v>
      </c>
      <c r="F30" s="418" t="n">
        <f aca="false">'การถ่วงน้ำหนัก และสรุปผลงาน'!DN33</f>
        <v>2</v>
      </c>
      <c r="G30" s="418" t="n">
        <f aca="false">'การถ่วงน้ำหนัก และสรุปผลงาน'!DO33</f>
        <v>3</v>
      </c>
      <c r="H30" s="418" t="n">
        <f aca="false">'การถ่วงน้ำหนัก และสรุปผลงาน'!DP33</f>
        <v>2.15151858018006</v>
      </c>
      <c r="I30" s="418" t="n">
        <f aca="false">'การถ่วงน้ำหนัก และสรุปผลงาน'!DQ33</f>
        <v>3.80476291427288</v>
      </c>
      <c r="J30" s="418" t="n">
        <f aca="false">'การถ่วงน้ำหนัก และสรุปผลงาน'!DR33</f>
        <v>1</v>
      </c>
      <c r="K30" s="418" t="n">
        <f aca="false">'การถ่วงน้ำหนัก และสรุปผลงาน'!DS33</f>
        <v>45.837175325662</v>
      </c>
      <c r="L30" s="419" t="str">
        <f aca="false">IF(K30&gt;=$O$11,"A",IF(K30&gt;=$O$12,"B",IF(K30&gt;=$O$13,"C",IF(K30&gt;=$O$14,"D","E"))))</f>
        <v>C</v>
      </c>
    </row>
    <row r="31" s="413" customFormat="true" ht="23.25" hidden="false" customHeight="false" outlineLevel="0" collapsed="false">
      <c r="A31" s="415" t="n">
        <v>21</v>
      </c>
      <c r="B31" s="416" t="s">
        <v>309</v>
      </c>
      <c r="C31" s="417" t="n">
        <f aca="false">ระดับความสำเร็จ!C34</f>
        <v>18</v>
      </c>
      <c r="D31" s="418" t="n">
        <f aca="false">'การถ่วงน้ำหนัก และสรุปผลงาน'!DL35</f>
        <v>25.9018996042344</v>
      </c>
      <c r="E31" s="418" t="n">
        <f aca="false">'การถ่วงน้ำหนัก และสรุปผลงาน'!DM35</f>
        <v>8.17501096491228</v>
      </c>
      <c r="F31" s="418" t="n">
        <f aca="false">'การถ่วงน้ำหนัก และสรุปผลงาน'!DN35</f>
        <v>2</v>
      </c>
      <c r="G31" s="418" t="n">
        <f aca="false">'การถ่วงน้ำหนัก และสรุปผลงาน'!DO35</f>
        <v>3</v>
      </c>
      <c r="H31" s="418" t="n">
        <f aca="false">'การถ่วงน้ำหนัก และสรุปผลงาน'!DP35</f>
        <v>2.17894274225817</v>
      </c>
      <c r="I31" s="418" t="n">
        <f aca="false">'การถ่วงน้ำหนัก และสรุปผลงาน'!DQ35</f>
        <v>4.30786076302833</v>
      </c>
      <c r="J31" s="418" t="n">
        <f aca="false">'การถ่วงน้ำหนัก และสรุปผลงาน'!DR35</f>
        <v>0</v>
      </c>
      <c r="K31" s="418" t="n">
        <f aca="false">'การถ่วงน้ำหนัก และสรุปผลงาน'!DS35</f>
        <v>45.5637140744332</v>
      </c>
      <c r="L31" s="419" t="str">
        <f aca="false">IF(K31&gt;=$O$11,"A",IF(K31&gt;=$O$12,"B",IF(K31&gt;=$O$13,"C",IF(K31&gt;=$O$14,"D","E"))))</f>
        <v>C</v>
      </c>
    </row>
    <row r="32" s="413" customFormat="true" ht="23.25" hidden="false" customHeight="false" outlineLevel="0" collapsed="false">
      <c r="A32" s="415" t="n">
        <v>22</v>
      </c>
      <c r="B32" s="420" t="s">
        <v>310</v>
      </c>
      <c r="C32" s="417" t="n">
        <f aca="false">ระดับความสำเร็จ!C25</f>
        <v>22</v>
      </c>
      <c r="D32" s="418" t="n">
        <f aca="false">'การถ่วงน้ำหนัก และสรุปผลงาน'!DL26</f>
        <v>23.2210688252715</v>
      </c>
      <c r="E32" s="418" t="n">
        <f aca="false">'การถ่วงน้ำหนัก และสรุปผลงาน'!DM26</f>
        <v>9.5</v>
      </c>
      <c r="F32" s="418" t="n">
        <f aca="false">'การถ่วงน้ำหนัก และสรุปผลงาน'!DN26</f>
        <v>1.8</v>
      </c>
      <c r="G32" s="418" t="n">
        <f aca="false">'การถ่วงน้ำหนัก และสรุปผลงาน'!DO26</f>
        <v>3</v>
      </c>
      <c r="H32" s="418" t="n">
        <f aca="false">'การถ่วงน้ำหนัก และสรุปผลงาน'!DP26</f>
        <v>2.19425516992668</v>
      </c>
      <c r="I32" s="418" t="n">
        <f aca="false">'การถ่วงน้ำหนัก และสรุปผลงาน'!DQ26</f>
        <v>3.83937178290008</v>
      </c>
      <c r="J32" s="418" t="n">
        <f aca="false">'การถ่วงน้ำหนัก และสรุปผลงาน'!DR26</f>
        <v>2</v>
      </c>
      <c r="K32" s="418" t="n">
        <f aca="false">'การถ่วงน้ำหนัก และสรุปผลงาน'!DS26</f>
        <v>45.5546957780983</v>
      </c>
      <c r="L32" s="419" t="str">
        <f aca="false">IF(K32&gt;=$O$11,"A",IF(K32&gt;=$O$12,"B",IF(K32&gt;=$O$13,"C",IF(K32&gt;=$O$14,"D","E"))))</f>
        <v>C</v>
      </c>
    </row>
    <row r="33" s="413" customFormat="true" ht="23.25" hidden="false" customHeight="false" outlineLevel="0" collapsed="false">
      <c r="A33" s="415" t="n">
        <v>23</v>
      </c>
      <c r="B33" s="420" t="s">
        <v>311</v>
      </c>
      <c r="C33" s="417" t="n">
        <f aca="false">ระดับความสำเร็จ!C41</f>
        <v>18</v>
      </c>
      <c r="D33" s="418" t="n">
        <f aca="false">'การถ่วงน้ำหนัก และสรุปผลงาน'!DL42</f>
        <v>26.0966168915102</v>
      </c>
      <c r="E33" s="418" t="n">
        <f aca="false">'การถ่วงน้ำหนัก และสรุปผลงาน'!DM42</f>
        <v>8.35</v>
      </c>
      <c r="F33" s="418" t="n">
        <f aca="false">'การถ่วงน้ำหนัก และสรุปผลงาน'!DN42</f>
        <v>2</v>
      </c>
      <c r="G33" s="418" t="n">
        <f aca="false">'การถ่วงน้ำหนัก และสรุปผลงาน'!DO42</f>
        <v>2.4</v>
      </c>
      <c r="H33" s="418" t="n">
        <f aca="false">'การถ่วงน้ำหนัก และสรุปผลงาน'!DP42</f>
        <v>2.06814588671428</v>
      </c>
      <c r="I33" s="418" t="n">
        <f aca="false">'การถ่วงน้ำหนัก และสรุปผลงาน'!DQ42</f>
        <v>4.43398717237807</v>
      </c>
      <c r="J33" s="418" t="n">
        <f aca="false">'การถ่วงน้ำหนัก และสรุปผลงาน'!DR42</f>
        <v>0</v>
      </c>
      <c r="K33" s="418" t="n">
        <f aca="false">'การถ่วงน้ำหนัก และสรุปผลงาน'!DS42</f>
        <v>45.3487499506025</v>
      </c>
      <c r="L33" s="419" t="str">
        <f aca="false">IF(K33&gt;=$O$11,"A",IF(K33&gt;=$O$12,"B",IF(K33&gt;=$O$13,"C",IF(K33&gt;=$O$14,"D","E"))))</f>
        <v>C</v>
      </c>
    </row>
    <row r="34" s="413" customFormat="true" ht="23.25" hidden="false" customHeight="false" outlineLevel="0" collapsed="false">
      <c r="A34" s="415" t="n">
        <v>24</v>
      </c>
      <c r="B34" s="416" t="s">
        <v>160</v>
      </c>
      <c r="C34" s="417" t="n">
        <f aca="false">ระดับความสำเร็จ!C43</f>
        <v>19</v>
      </c>
      <c r="D34" s="418" t="n">
        <f aca="false">'การถ่วงน้ำหนัก และสรุปผลงาน'!DL44</f>
        <v>21.0343007428758</v>
      </c>
      <c r="E34" s="418" t="n">
        <f aca="false">'การถ่วงน้ำหนัก และสรุปผลงาน'!DM44</f>
        <v>9.1</v>
      </c>
      <c r="F34" s="418" t="n">
        <f aca="false">'การถ่วงน้ำหนัก และสรุปผลงาน'!DN44</f>
        <v>2</v>
      </c>
      <c r="G34" s="418" t="n">
        <f aca="false">'การถ่วงน้ำหนัก และสรุปผลงาน'!DO44</f>
        <v>2.4</v>
      </c>
      <c r="H34" s="418" t="n">
        <f aca="false">'การถ่วงน้ำหนัก และสรุปผลงาน'!DP44</f>
        <v>2.18439529562511</v>
      </c>
      <c r="I34" s="418" t="n">
        <f aca="false">'การถ่วงน้ำหนัก และสรุปผลงาน'!DQ44</f>
        <v>6.4631103235279</v>
      </c>
      <c r="J34" s="418" t="n">
        <f aca="false">'การถ่วงน้ำหนัก และสรุปผลงาน'!DR44</f>
        <v>2</v>
      </c>
      <c r="K34" s="418" t="n">
        <f aca="false">'การถ่วงน้ำหนัก และสรุปผลงาน'!DS44</f>
        <v>45.1818063620288</v>
      </c>
      <c r="L34" s="419" t="str">
        <f aca="false">IF(K34&gt;=$O$11,"A",IF(K34&gt;=$O$12,"B",IF(K34&gt;=$O$13,"C",IF(K34&gt;=$O$14,"D","E"))))</f>
        <v>C</v>
      </c>
    </row>
    <row r="35" s="413" customFormat="true" ht="23.25" hidden="false" customHeight="false" outlineLevel="0" collapsed="false">
      <c r="A35" s="415" t="n">
        <v>25</v>
      </c>
      <c r="B35" s="416" t="s">
        <v>312</v>
      </c>
      <c r="C35" s="417" t="n">
        <f aca="false">ระดับความสำเร็จ!C63</f>
        <v>13</v>
      </c>
      <c r="D35" s="418" t="n">
        <f aca="false">'การถ่วงน้ำหนัก และสรุปผลงาน'!DL64</f>
        <v>28.9991021324355</v>
      </c>
      <c r="E35" s="418" t="n">
        <f aca="false">'การถ่วงน้ำหนัก และสรุปผลงาน'!DM64</f>
        <v>7.9</v>
      </c>
      <c r="F35" s="418" t="n">
        <f aca="false">'การถ่วงน้ำหนัก และสรุปผลงาน'!DN64</f>
        <v>0</v>
      </c>
      <c r="G35" s="418" t="n">
        <f aca="false">'การถ่วงน้ำหนัก และสรุปผลงาน'!DO64</f>
        <v>3</v>
      </c>
      <c r="H35" s="418" t="n">
        <f aca="false">'การถ่วงน้ำหนัก และสรุปผลงาน'!DP64</f>
        <v>2.21686866188474</v>
      </c>
      <c r="I35" s="418" t="n">
        <f aca="false">'การถ่วงน้ำหนัก และสรุปผลงาน'!DQ64</f>
        <v>2.95339732329768</v>
      </c>
      <c r="J35" s="418" t="n">
        <f aca="false">'การถ่วงน้ำหนัก และสรุปผลงาน'!DR64</f>
        <v>0</v>
      </c>
      <c r="K35" s="418" t="n">
        <f aca="false">'การถ่วงน้ำหนัก และสรุปผลงาน'!DS64</f>
        <v>45.0693681176179</v>
      </c>
      <c r="L35" s="419" t="str">
        <f aca="false">IF(K35&gt;=$O$11,"A",IF(K35&gt;=$O$12,"B",IF(K35&gt;=$O$13,"C",IF(K35&gt;=$O$14,"D","E"))))</f>
        <v>C</v>
      </c>
    </row>
    <row r="36" s="413" customFormat="true" ht="23.25" hidden="false" customHeight="false" outlineLevel="0" collapsed="false">
      <c r="A36" s="415" t="n">
        <v>26</v>
      </c>
      <c r="B36" s="416" t="s">
        <v>313</v>
      </c>
      <c r="C36" s="417" t="n">
        <f aca="false">ระดับความสำเร็จ!C65</f>
        <v>20</v>
      </c>
      <c r="D36" s="418" t="n">
        <f aca="false">'การถ่วงน้ำหนัก และสรุปผลงาน'!DL66</f>
        <v>22.2223641664653</v>
      </c>
      <c r="E36" s="418" t="n">
        <f aca="false">'การถ่วงน้ำหนัก และสรุปผลงาน'!DM66</f>
        <v>9.55</v>
      </c>
      <c r="F36" s="418" t="n">
        <f aca="false">'การถ่วงน้ำหนัก และสรุปผลงาน'!DN66</f>
        <v>1.8</v>
      </c>
      <c r="G36" s="418" t="n">
        <f aca="false">'การถ่วงน้ำหนัก และสรุปผลงาน'!DO66</f>
        <v>3</v>
      </c>
      <c r="H36" s="418" t="n">
        <f aca="false">'การถ่วงน้ำหนัก และสรุปผลงาน'!DP66</f>
        <v>1.68302979751611</v>
      </c>
      <c r="I36" s="418" t="n">
        <f aca="false">'การถ่วงน้ำหนัก และสรุปผลงาน'!DQ66</f>
        <v>6.54875049710862</v>
      </c>
      <c r="J36" s="418" t="n">
        <f aca="false">'การถ่วงน้ำหนัก และสรุปผลงาน'!DR66</f>
        <v>0</v>
      </c>
      <c r="K36" s="418" t="n">
        <f aca="false">'การถ่วงน้ำหนัก และสรุปผลงาน'!DS66</f>
        <v>44.80414446109</v>
      </c>
      <c r="L36" s="419" t="str">
        <f aca="false">IF(K36&gt;=$O$11,"A",IF(K36&gt;=$O$12,"B",IF(K36&gt;=$O$13,"C",IF(K36&gt;=$O$14,"D","E"))))</f>
        <v>C</v>
      </c>
    </row>
    <row r="37" s="413" customFormat="true" ht="23.25" hidden="false" customHeight="false" outlineLevel="0" collapsed="false">
      <c r="A37" s="415" t="n">
        <v>27</v>
      </c>
      <c r="B37" s="416" t="s">
        <v>314</v>
      </c>
      <c r="C37" s="417" t="n">
        <f aca="false">ระดับความสำเร็จ!C18</f>
        <v>19</v>
      </c>
      <c r="D37" s="418" t="n">
        <f aca="false">'การถ่วงน้ำหนัก และสรุปผลงาน'!DL19</f>
        <v>24.3235480765315</v>
      </c>
      <c r="E37" s="418" t="n">
        <f aca="false">'การถ่วงน้ำหนัก และสรุปผลงาน'!DM19</f>
        <v>8.5</v>
      </c>
      <c r="F37" s="418" t="n">
        <f aca="false">'การถ่วงน้ำหนัก และสรุปผลงาน'!DN19</f>
        <v>2</v>
      </c>
      <c r="G37" s="418" t="n">
        <f aca="false">'การถ่วงน้ำหนัก และสรุปผลงาน'!DO19</f>
        <v>3</v>
      </c>
      <c r="H37" s="418" t="n">
        <f aca="false">'การถ่วงน้ำหนัก และสรุปผลงาน'!DP19</f>
        <v>2.06395073424917</v>
      </c>
      <c r="I37" s="418" t="n">
        <f aca="false">'การถ่วงน้ำหนัก และสรุปผลงาน'!DQ19</f>
        <v>3.62866678859742</v>
      </c>
      <c r="J37" s="418" t="n">
        <f aca="false">'การถ่วงน้ำหนัก และสรุปผลงาน'!DR19</f>
        <v>1.2</v>
      </c>
      <c r="K37" s="418" t="n">
        <f aca="false">'การถ่วงน้ำหนัก และสรุปผลงาน'!DS19</f>
        <v>44.7161655993781</v>
      </c>
      <c r="L37" s="419" t="str">
        <f aca="false">IF(K37&gt;=$O$11,"A",IF(K37&gt;=$O$12,"B",IF(K37&gt;=$O$13,"C",IF(K37&gt;=$O$14,"D","E"))))</f>
        <v>C</v>
      </c>
    </row>
    <row r="38" s="413" customFormat="true" ht="23.25" hidden="false" customHeight="false" outlineLevel="0" collapsed="false">
      <c r="A38" s="415" t="n">
        <v>28</v>
      </c>
      <c r="B38" s="420" t="s">
        <v>315</v>
      </c>
      <c r="C38" s="417" t="n">
        <f aca="false">ระดับความสำเร็จ!C15</f>
        <v>21</v>
      </c>
      <c r="D38" s="418" t="n">
        <f aca="false">'การถ่วงน้ำหนัก และสรุปผลงาน'!DL16</f>
        <v>21.3468329330132</v>
      </c>
      <c r="E38" s="418" t="n">
        <f aca="false">'การถ่วงน้ำหนัก และสรุปผลงาน'!DM16</f>
        <v>8.5</v>
      </c>
      <c r="F38" s="418" t="n">
        <f aca="false">'การถ่วงน้ำหนัก และสรุปผลงาน'!DN16</f>
        <v>2</v>
      </c>
      <c r="G38" s="418" t="n">
        <f aca="false">'การถ่วงน้ำหนัก และสรุปผลงาน'!DO16</f>
        <v>2.7</v>
      </c>
      <c r="H38" s="418" t="n">
        <f aca="false">'การถ่วงน้ำหนัก และสรุปผลงาน'!DP16</f>
        <v>2.2214736672085</v>
      </c>
      <c r="I38" s="418" t="n">
        <f aca="false">'การถ่วงน้ำหนัก และสรุปผลงาน'!DQ16</f>
        <v>5.599516698305</v>
      </c>
      <c r="J38" s="418" t="n">
        <f aca="false">'การถ่วงน้ำหนัก และสรุปผลงาน'!DR16</f>
        <v>2</v>
      </c>
      <c r="K38" s="418" t="n">
        <f aca="false">'การถ่วงน้ำหนัก และสรุปผลงาน'!DS16</f>
        <v>44.3678232985267</v>
      </c>
      <c r="L38" s="419" t="str">
        <f aca="false">IF(K38&gt;=$O$11,"A",IF(K38&gt;=$O$12,"B",IF(K38&gt;=$O$13,"C",IF(K38&gt;=$O$14,"D","E"))))</f>
        <v>C</v>
      </c>
    </row>
    <row r="39" s="413" customFormat="true" ht="23.25" hidden="false" customHeight="false" outlineLevel="0" collapsed="false">
      <c r="A39" s="415" t="n">
        <v>29</v>
      </c>
      <c r="B39" s="416" t="s">
        <v>159</v>
      </c>
      <c r="C39" s="417" t="n">
        <f aca="false">ระดับความสำเร็จ!C42</f>
        <v>20</v>
      </c>
      <c r="D39" s="418" t="n">
        <f aca="false">'การถ่วงน้ำหนัก และสรุปผลงาน'!DL43</f>
        <v>19.4173801584099</v>
      </c>
      <c r="E39" s="418" t="n">
        <f aca="false">'การถ่วงน้ำหนัก และสรุปผลงาน'!DM43</f>
        <v>9.3</v>
      </c>
      <c r="F39" s="418" t="n">
        <f aca="false">'การถ่วงน้ำหนัก และสรุปผลงาน'!DN43</f>
        <v>2</v>
      </c>
      <c r="G39" s="418" t="n">
        <f aca="false">'การถ่วงน้ำหนัก และสรุปผลงาน'!DO43</f>
        <v>2.7</v>
      </c>
      <c r="H39" s="418" t="n">
        <f aca="false">'การถ่วงน้ำหนัก และสรุปผลงาน'!DP43</f>
        <v>2.17316562324746</v>
      </c>
      <c r="I39" s="418" t="n">
        <f aca="false">'การถ่วงน้ำหนัก และสรุปผลงาน'!DQ43</f>
        <v>6.62978012721247</v>
      </c>
      <c r="J39" s="418" t="n">
        <f aca="false">'การถ่วงน้ำหนัก และสรุปผลงาน'!DR43</f>
        <v>2</v>
      </c>
      <c r="K39" s="418" t="n">
        <f aca="false">'การถ่วงน้ำหนัก และสรุปผลงาน'!DS43</f>
        <v>44.2203259088698</v>
      </c>
      <c r="L39" s="419" t="str">
        <f aca="false">IF(K39&gt;=$O$11,"A",IF(K39&gt;=$O$12,"B",IF(K39&gt;=$O$13,"C",IF(K39&gt;=$O$14,"D","E"))))</f>
        <v>C</v>
      </c>
    </row>
    <row r="40" s="413" customFormat="true" ht="23.25" hidden="false" customHeight="false" outlineLevel="0" collapsed="false">
      <c r="A40" s="415" t="n">
        <v>30</v>
      </c>
      <c r="B40" s="420" t="s">
        <v>316</v>
      </c>
      <c r="C40" s="417" t="n">
        <f aca="false">ระดับความสำเร็จ!C69</f>
        <v>17</v>
      </c>
      <c r="D40" s="418" t="n">
        <f aca="false">'การถ่วงน้ำหนัก และสรุปผลงาน'!DL70</f>
        <v>24.5786911672909</v>
      </c>
      <c r="E40" s="418" t="n">
        <f aca="false">'การถ่วงน้ำหนัก และสรุปผลงาน'!DM70</f>
        <v>7.9</v>
      </c>
      <c r="F40" s="418" t="n">
        <f aca="false">'การถ่วงน้ำหนัก และสรุปผลงาน'!DN70</f>
        <v>2</v>
      </c>
      <c r="G40" s="418" t="n">
        <f aca="false">'การถ่วงน้ำหนัก และสรุปผลงาน'!DO70</f>
        <v>2.1</v>
      </c>
      <c r="H40" s="418" t="n">
        <f aca="false">'การถ่วงน้ำหนัก และสรุปผลงาน'!DP70</f>
        <v>2.21435915527874</v>
      </c>
      <c r="I40" s="418" t="n">
        <f aca="false">'การถ่วงน้ำหนัก และสรุปผลงาน'!DQ70</f>
        <v>4.38361196880569</v>
      </c>
      <c r="J40" s="418" t="n">
        <f aca="false">'การถ่วงน้ำหนัก และสรุปผลงาน'!DR70</f>
        <v>1</v>
      </c>
      <c r="K40" s="418" t="n">
        <f aca="false">'การถ่วงน้ำหนัก และสรุปผลงาน'!DS70</f>
        <v>44.1766622913753</v>
      </c>
      <c r="L40" s="419" t="str">
        <f aca="false">IF(K40&gt;=$O$11,"A",IF(K40&gt;=$O$12,"B",IF(K40&gt;=$O$13,"C",IF(K40&gt;=$O$14,"D","E"))))</f>
        <v>C</v>
      </c>
    </row>
    <row r="41" s="413" customFormat="true" ht="23.25" hidden="false" customHeight="false" outlineLevel="0" collapsed="false">
      <c r="A41" s="415" t="n">
        <v>31</v>
      </c>
      <c r="B41" s="416" t="s">
        <v>190</v>
      </c>
      <c r="C41" s="417" t="n">
        <f aca="false">ระดับความสำเร็จ!C73</f>
        <v>15</v>
      </c>
      <c r="D41" s="418" t="n">
        <f aca="false">'การถ่วงน้ำหนัก และสรุปผลงาน'!DL74</f>
        <v>24.3897636750772</v>
      </c>
      <c r="E41" s="418" t="n">
        <f aca="false">'การถ่วงน้ำหนัก และสรุปผลงาน'!DM74</f>
        <v>8.5</v>
      </c>
      <c r="F41" s="418" t="n">
        <f aca="false">'การถ่วงน้ำหนัก และสรุปผลงาน'!DN74</f>
        <v>2</v>
      </c>
      <c r="G41" s="418" t="n">
        <f aca="false">'การถ่วงน้ำหนัก และสรุปผลงาน'!DO74</f>
        <v>1.8</v>
      </c>
      <c r="H41" s="418" t="n">
        <f aca="false">'การถ่วงน้ำหนัก และสรุปผลงาน'!DP74</f>
        <v>2.03280851701904</v>
      </c>
      <c r="I41" s="418" t="n">
        <f aca="false">'การถ่วงน้ำหนัก และสรุปผลงาน'!DQ74</f>
        <v>4.12437320724459</v>
      </c>
      <c r="J41" s="418" t="n">
        <f aca="false">'การถ่วงน้ำหนัก และสรุปผลงาน'!DR74</f>
        <v>1.2</v>
      </c>
      <c r="K41" s="418" t="n">
        <f aca="false">'การถ่วงน้ำหนัก และสรุปผลงาน'!DS74</f>
        <v>44.0469453993409</v>
      </c>
      <c r="L41" s="419" t="str">
        <f aca="false">IF(K41&gt;=$O$11,"A",IF(K41&gt;=$O$12,"B",IF(K41&gt;=$O$13,"C",IF(K41&gt;=$O$14,"D","E"))))</f>
        <v>C</v>
      </c>
    </row>
    <row r="42" s="413" customFormat="true" ht="23.25" hidden="false" customHeight="false" outlineLevel="0" collapsed="false">
      <c r="A42" s="415" t="n">
        <v>32</v>
      </c>
      <c r="B42" s="416" t="s">
        <v>317</v>
      </c>
      <c r="C42" s="417" t="n">
        <f aca="false">ระดับความสำเร็จ!C22</f>
        <v>17</v>
      </c>
      <c r="D42" s="418" t="n">
        <f aca="false">'การถ่วงน้ำหนัก และสรุปผลงาน'!DL23</f>
        <v>24.4726873385013</v>
      </c>
      <c r="E42" s="418" t="n">
        <f aca="false">'การถ่วงน้ำหนัก และสรุปผลงาน'!DM23</f>
        <v>7.8</v>
      </c>
      <c r="F42" s="418" t="n">
        <f aca="false">'การถ่วงน้ำหนัก และสรุปผลงาน'!DN23</f>
        <v>2</v>
      </c>
      <c r="G42" s="418" t="n">
        <f aca="false">'การถ่วงน้ำหนัก และสรุปผลงาน'!DO23</f>
        <v>2.4</v>
      </c>
      <c r="H42" s="418" t="n">
        <f aca="false">'การถ่วงน้ำหนัก และสรุปผลงาน'!DP23</f>
        <v>2.16682923547812</v>
      </c>
      <c r="I42" s="418" t="n">
        <f aca="false">'การถ่วงน้ำหนัก และสรุปผลงาน'!DQ23</f>
        <v>4.51342349302624</v>
      </c>
      <c r="J42" s="418" t="n">
        <f aca="false">'การถ่วงน้ำหนัก และสรุปผลงาน'!DR23</f>
        <v>0.4</v>
      </c>
      <c r="K42" s="418" t="n">
        <f aca="false">'การถ่วงน้ำหนัก และสรุปผลงาน'!DS23</f>
        <v>43.7529400670057</v>
      </c>
      <c r="L42" s="419" t="str">
        <f aca="false">IF(K42&gt;=$O$11,"A",IF(K42&gt;=$O$12,"B",IF(K42&gt;=$O$13,"C",IF(K42&gt;=$O$14,"D","E"))))</f>
        <v>C</v>
      </c>
    </row>
    <row r="43" s="413" customFormat="true" ht="23.25" hidden="false" customHeight="false" outlineLevel="0" collapsed="false">
      <c r="A43" s="415" t="n">
        <v>33</v>
      </c>
      <c r="B43" s="416" t="s">
        <v>318</v>
      </c>
      <c r="C43" s="417" t="n">
        <f aca="false">ระดับความสำเร็จ!C84</f>
        <v>14</v>
      </c>
      <c r="D43" s="418" t="n">
        <f aca="false">'การถ่วงน้ำหนัก และสรุปผลงาน'!DL85</f>
        <v>20.5366921119593</v>
      </c>
      <c r="E43" s="418" t="n">
        <f aca="false">'การถ่วงน้ำหนัก และสรุปผลงาน'!DM85</f>
        <v>10</v>
      </c>
      <c r="F43" s="418" t="n">
        <f aca="false">'การถ่วงน้ำหนัก และสรุปผลงาน'!DN85</f>
        <v>2</v>
      </c>
      <c r="G43" s="418" t="n">
        <f aca="false">'การถ่วงน้ำหนัก และสรุปผลงาน'!DO85</f>
        <v>3</v>
      </c>
      <c r="H43" s="418" t="n">
        <f aca="false">'การถ่วงน้ำหนัก และสรุปผลงาน'!DP85</f>
        <v>2.29836149513569</v>
      </c>
      <c r="I43" s="418" t="n">
        <f aca="false">'การถ่วงน้ำหนัก และสรุปผลงาน'!DQ85</f>
        <v>4.41276138858498</v>
      </c>
      <c r="J43" s="418" t="n">
        <f aca="false">'การถ่วงน้ำหนัก และสรุปผลงาน'!DR85</f>
        <v>1</v>
      </c>
      <c r="K43" s="418" t="n">
        <f aca="false">'การถ่วงน้ำหนัก และสรุปผลงาน'!DS85</f>
        <v>43.24781499568</v>
      </c>
      <c r="L43" s="419" t="str">
        <f aca="false">IF(K43&gt;=$O$11,"A",IF(K43&gt;=$O$12,"B",IF(K43&gt;=$O$13,"C",IF(K43&gt;=$O$14,"D","E"))))</f>
        <v>C</v>
      </c>
    </row>
    <row r="44" s="413" customFormat="true" ht="23.25" hidden="false" customHeight="false" outlineLevel="0" collapsed="false">
      <c r="A44" s="415" t="n">
        <v>34</v>
      </c>
      <c r="B44" s="416" t="s">
        <v>319</v>
      </c>
      <c r="C44" s="417" t="n">
        <f aca="false">ระดับความสำเร็จ!C17</f>
        <v>19</v>
      </c>
      <c r="D44" s="418" t="n">
        <f aca="false">'การถ่วงน้ำหนัก และสรุปผลงาน'!DL18</f>
        <v>21.721429621659</v>
      </c>
      <c r="E44" s="418" t="n">
        <f aca="false">'การถ่วงน้ำหนัก และสรุปผลงาน'!DM18</f>
        <v>8.18333333333333</v>
      </c>
      <c r="F44" s="418" t="n">
        <f aca="false">'การถ่วงน้ำหนัก และสรุปผลงาน'!DN18</f>
        <v>1.6</v>
      </c>
      <c r="G44" s="418" t="n">
        <f aca="false">'การถ่วงน้ำหนัก และสรุปผลงาน'!DO18</f>
        <v>1.8</v>
      </c>
      <c r="H44" s="418" t="n">
        <f aca="false">'การถ่วงน้ำหนัก และสรุปผลงาน'!DP18</f>
        <v>5.06347568391364</v>
      </c>
      <c r="I44" s="418" t="n">
        <f aca="false">'การถ่วงน้ำหนัก และสรุปผลงาน'!DQ18</f>
        <v>4.55940984620444</v>
      </c>
      <c r="J44" s="418" t="n">
        <f aca="false">'การถ่วงน้ำหนัก และสรุปผลงาน'!DR18</f>
        <v>0</v>
      </c>
      <c r="K44" s="418" t="n">
        <f aca="false">'การถ่วงน้ำหนัก และสรุปผลงาน'!DS18</f>
        <v>42.9276484851105</v>
      </c>
      <c r="L44" s="419" t="str">
        <f aca="false">IF(K44&gt;=$O$11,"A",IF(K44&gt;=$O$12,"B",IF(K44&gt;=$O$13,"C",IF(K44&gt;=$O$14,"D","E"))))</f>
        <v>C</v>
      </c>
    </row>
    <row r="45" s="413" customFormat="true" ht="23.25" hidden="false" customHeight="false" outlineLevel="0" collapsed="false">
      <c r="A45" s="415" t="n">
        <v>35</v>
      </c>
      <c r="B45" s="420" t="s">
        <v>320</v>
      </c>
      <c r="C45" s="417" t="n">
        <f aca="false">ระดับความสำเร็จ!C13</f>
        <v>20</v>
      </c>
      <c r="D45" s="418" t="n">
        <f aca="false">'การถ่วงน้ำหนัก และสรุปผลงาน'!DL14</f>
        <v>18.5763105171428</v>
      </c>
      <c r="E45" s="418" t="n">
        <f aca="false">'การถ่วงน้ำหนัก และสรุปผลงาน'!DM14</f>
        <v>11.88</v>
      </c>
      <c r="F45" s="418" t="n">
        <f aca="false">'การถ่วงน้ำหนัก และสรุปผลงาน'!DN14</f>
        <v>2</v>
      </c>
      <c r="G45" s="418" t="n">
        <f aca="false">'การถ่วงน้ำหนัก และสรุปผลงาน'!DO14</f>
        <v>3</v>
      </c>
      <c r="H45" s="418" t="n">
        <f aca="false">'การถ่วงน้ำหนัก และสรุปผลงาน'!DP14</f>
        <v>2.03445226988628</v>
      </c>
      <c r="I45" s="418" t="n">
        <f aca="false">'การถ่วงน้ำหนัก และสรุปผลงาน'!DQ14</f>
        <v>3.68780771010432</v>
      </c>
      <c r="J45" s="418" t="n">
        <f aca="false">'การถ่วงน้ำหนัก และสรุปผลงาน'!DR14</f>
        <v>1.2</v>
      </c>
      <c r="K45" s="418" t="n">
        <f aca="false">'การถ่วงน้ำหนัก และสรุปผลงาน'!DS14</f>
        <v>42.3785704971334</v>
      </c>
      <c r="L45" s="419" t="str">
        <f aca="false">IF(K45&gt;=$O$11,"A",IF(K45&gt;=$O$12,"B",IF(K45&gt;=$O$13,"C",IF(K45&gt;=$O$14,"D","E"))))</f>
        <v>C</v>
      </c>
    </row>
    <row r="46" s="413" customFormat="true" ht="23.25" hidden="false" customHeight="false" outlineLevel="0" collapsed="false">
      <c r="A46" s="415" t="n">
        <v>36</v>
      </c>
      <c r="B46" s="420" t="s">
        <v>321</v>
      </c>
      <c r="C46" s="417" t="n">
        <f aca="false">ระดับความสำเร็จ!C44</f>
        <v>17</v>
      </c>
      <c r="D46" s="418" t="n">
        <f aca="false">'การถ่วงน้ำหนัก และสรุปผลงาน'!DL45</f>
        <v>21.430634555669</v>
      </c>
      <c r="E46" s="418" t="n">
        <f aca="false">'การถ่วงน้ำหนัก และสรุปผลงาน'!DM45</f>
        <v>7.7</v>
      </c>
      <c r="F46" s="418" t="n">
        <f aca="false">'การถ่วงน้ำหนัก และสรุปผลงาน'!DN45</f>
        <v>1.8</v>
      </c>
      <c r="G46" s="418" t="n">
        <f aca="false">'การถ่วงน้ำหนัก และสรุปผลงาน'!DO45</f>
        <v>2.1</v>
      </c>
      <c r="H46" s="418" t="n">
        <f aca="false">'การถ่วงน้ำหนัก และสรุปผลงาน'!DP45</f>
        <v>2.66809501824377</v>
      </c>
      <c r="I46" s="418" t="n">
        <f aca="false">'การถ่วงน้ำหนัก และสรุปผลงาน'!DQ45</f>
        <v>4.45476882085426</v>
      </c>
      <c r="J46" s="418" t="n">
        <f aca="false">'การถ่วงน้ำหนัก และสรุปผลงาน'!DR45</f>
        <v>2</v>
      </c>
      <c r="K46" s="418" t="n">
        <f aca="false">'การถ่วงน้ำหนัก และสรุปผลงาน'!DS45</f>
        <v>42.1534983947671</v>
      </c>
      <c r="L46" s="419" t="str">
        <f aca="false">IF(K46&gt;=$O$11,"A",IF(K46&gt;=$O$12,"B",IF(K46&gt;=$O$13,"C",IF(K46&gt;=$O$14,"D","E"))))</f>
        <v>C</v>
      </c>
    </row>
    <row r="47" s="413" customFormat="true" ht="23.25" hidden="false" customHeight="false" outlineLevel="0" collapsed="false">
      <c r="A47" s="415" t="n">
        <v>37</v>
      </c>
      <c r="B47" s="420" t="s">
        <v>322</v>
      </c>
      <c r="C47" s="417" t="n">
        <f aca="false">ระดับความสำเร็จ!C36</f>
        <v>16</v>
      </c>
      <c r="D47" s="418" t="n">
        <f aca="false">'การถ่วงน้ำหนัก และสรุปผลงาน'!DL37</f>
        <v>21.916364496785</v>
      </c>
      <c r="E47" s="418" t="n">
        <f aca="false">'การถ่วงน้ำหนัก และสรุปผลงาน'!DM37</f>
        <v>7.55833333333333</v>
      </c>
      <c r="F47" s="418" t="n">
        <f aca="false">'การถ่วงน้ำหนัก และสรุปผลงาน'!DN37</f>
        <v>2</v>
      </c>
      <c r="G47" s="418" t="n">
        <f aca="false">'การถ่วงน้ำหนัก และสรุปผลงาน'!DO37</f>
        <v>1.8</v>
      </c>
      <c r="H47" s="418" t="n">
        <f aca="false">'การถ่วงน้ำหนัก และสรุปผลงาน'!DP37</f>
        <v>2.0728684720504</v>
      </c>
      <c r="I47" s="418" t="n">
        <f aca="false">'การถ่วงน้ำหนัก และสรุปผลงาน'!DQ37</f>
        <v>5.16772728929488</v>
      </c>
      <c r="J47" s="418" t="n">
        <f aca="false">'การถ่วงน้ำหนัก และสรุปผลงาน'!DR37</f>
        <v>1.2</v>
      </c>
      <c r="K47" s="418" t="n">
        <f aca="false">'การถ่วงน้ำหนัก และสรุปผลงาน'!DS37</f>
        <v>41.7152935914636</v>
      </c>
      <c r="L47" s="419" t="str">
        <f aca="false">IF(K47&gt;=$O$11,"A",IF(K47&gt;=$O$12,"B",IF(K47&gt;=$O$13,"C",IF(K47&gt;=$O$14,"D","E"))))</f>
        <v>C</v>
      </c>
    </row>
    <row r="48" s="413" customFormat="true" ht="23.25" hidden="false" customHeight="false" outlineLevel="0" collapsed="false">
      <c r="A48" s="415" t="n">
        <v>38</v>
      </c>
      <c r="B48" s="420" t="s">
        <v>323</v>
      </c>
      <c r="C48" s="417" t="n">
        <f aca="false">ระดับความสำเร็จ!C35</f>
        <v>20</v>
      </c>
      <c r="D48" s="418" t="n">
        <f aca="false">'การถ่วงน้ำหนัก และสรุปผลงาน'!DL36</f>
        <v>20.9795711485564</v>
      </c>
      <c r="E48" s="418" t="n">
        <f aca="false">'การถ่วงน้ำหนัก และสรุปผลงาน'!DM36</f>
        <v>8.15</v>
      </c>
      <c r="F48" s="418" t="n">
        <f aca="false">'การถ่วงน้ำหนัก และสรุปผลงาน'!DN36</f>
        <v>2</v>
      </c>
      <c r="G48" s="418" t="n">
        <f aca="false">'การถ่วงน้ำหนัก และสรุปผลงาน'!DO36</f>
        <v>2.1</v>
      </c>
      <c r="H48" s="418" t="n">
        <f aca="false">'การถ่วงน้ำหนัก และสรุปผลงาน'!DP36</f>
        <v>2.28844216952724</v>
      </c>
      <c r="I48" s="418" t="n">
        <f aca="false">'การถ่วงน้ำหนัก และสรุปผลงาน'!DQ36</f>
        <v>4.65712049992199</v>
      </c>
      <c r="J48" s="418" t="n">
        <f aca="false">'การถ่วงน้ำหนัก และสรุปผลงาน'!DR36</f>
        <v>1</v>
      </c>
      <c r="K48" s="418" t="n">
        <f aca="false">'การถ่วงน้ำหนัก และสรุปผลงาน'!DS36</f>
        <v>41.1751338180056</v>
      </c>
      <c r="L48" s="419" t="str">
        <f aca="false">IF(K48&gt;=$O$11,"A",IF(K48&gt;=$O$12,"B",IF(K48&gt;=$O$13,"C",IF(K48&gt;=$O$14,"D","E"))))</f>
        <v>C</v>
      </c>
    </row>
    <row r="49" s="413" customFormat="true" ht="23.25" hidden="false" customHeight="false" outlineLevel="0" collapsed="false">
      <c r="A49" s="415" t="n">
        <v>39</v>
      </c>
      <c r="B49" s="416" t="s">
        <v>147</v>
      </c>
      <c r="C49" s="417" t="n">
        <f aca="false">ระดับความสำเร็จ!C30</f>
        <v>19</v>
      </c>
      <c r="D49" s="418" t="n">
        <f aca="false">'การถ่วงน้ำหนัก และสรุปผลงาน'!DL31</f>
        <v>20.7074850099114</v>
      </c>
      <c r="E49" s="418" t="n">
        <f aca="false">'การถ่วงน้ำหนัก และสรุปผลงาน'!DM31</f>
        <v>7.65</v>
      </c>
      <c r="F49" s="418" t="n">
        <f aca="false">'การถ่วงน้ำหนัก และสรุปผลงาน'!DN31</f>
        <v>2</v>
      </c>
      <c r="G49" s="418" t="n">
        <f aca="false">'การถ่วงน้ำหนัก และสรุปผลงาน'!DO31</f>
        <v>2.4</v>
      </c>
      <c r="H49" s="418" t="n">
        <f aca="false">'การถ่วงน้ำหนัก และสรุปผลงาน'!DP31</f>
        <v>2.02537635834127</v>
      </c>
      <c r="I49" s="418" t="n">
        <f aca="false">'การถ่วงน้ำหนัก และสรุปผลงาน'!DQ31</f>
        <v>4.95442612117656</v>
      </c>
      <c r="J49" s="418" t="n">
        <f aca="false">'การถ่วงน้ำหนัก และสรุปผลงาน'!DR31</f>
        <v>1.2</v>
      </c>
      <c r="K49" s="418" t="n">
        <f aca="false">'การถ่วงน้ำหนัก และสรุปผลงาน'!DS31</f>
        <v>40.9372874894293</v>
      </c>
      <c r="L49" s="419" t="str">
        <f aca="false">IF(K49&gt;=$O$11,"A",IF(K49&gt;=$O$12,"B",IF(K49&gt;=$O$13,"C",IF(K49&gt;=$O$14,"D","E"))))</f>
        <v>C</v>
      </c>
    </row>
    <row r="50" s="413" customFormat="true" ht="23.25" hidden="false" customHeight="false" outlineLevel="0" collapsed="false">
      <c r="A50" s="415" t="n">
        <v>40</v>
      </c>
      <c r="B50" s="420" t="s">
        <v>141</v>
      </c>
      <c r="C50" s="417" t="n">
        <f aca="false">ระดับความสำเร็จ!C24</f>
        <v>18</v>
      </c>
      <c r="D50" s="418" t="n">
        <f aca="false">'การถ่วงน้ำหนัก และสรุปผลงาน'!DL25</f>
        <v>19.2109224489796</v>
      </c>
      <c r="E50" s="418" t="n">
        <f aca="false">'การถ่วงน้ำหนัก และสรุปผลงาน'!DM25</f>
        <v>9.35</v>
      </c>
      <c r="F50" s="418" t="n">
        <f aca="false">'การถ่วงน้ำหนัก และสรุปผลงาน'!DN25</f>
        <v>2</v>
      </c>
      <c r="G50" s="418" t="n">
        <f aca="false">'การถ่วงน้ำหนัก และสรุปผลงาน'!DO25</f>
        <v>2.1</v>
      </c>
      <c r="H50" s="418" t="n">
        <f aca="false">'การถ่วงน้ำหนัก และสรุปผลงาน'!DP25</f>
        <v>2.04163139802035</v>
      </c>
      <c r="I50" s="418" t="n">
        <f aca="false">'การถ่วงน้ำหนัก และสรุปผลงาน'!DQ25</f>
        <v>4.49002718519539</v>
      </c>
      <c r="J50" s="418" t="n">
        <f aca="false">'การถ่วงน้ำหนัก และสรุปผลงาน'!DR25</f>
        <v>1</v>
      </c>
      <c r="K50" s="418" t="n">
        <f aca="false">'การถ่วงน้ำหนัก และสรุปผลงาน'!DS25</f>
        <v>40.1925810321953</v>
      </c>
      <c r="L50" s="419" t="str">
        <f aca="false">IF(K50&gt;=$O$11,"A",IF(K50&gt;=$O$12,"B",IF(K50&gt;=$O$13,"C",IF(K50&gt;=$O$14,"D","E"))))</f>
        <v>C</v>
      </c>
    </row>
    <row r="51" s="413" customFormat="true" ht="23.25" hidden="false" customHeight="false" outlineLevel="0" collapsed="false">
      <c r="A51" s="415" t="n">
        <v>41</v>
      </c>
      <c r="B51" s="420" t="s">
        <v>324</v>
      </c>
      <c r="C51" s="417" t="n">
        <f aca="false">ระดับความสำเร็จ!C47</f>
        <v>19</v>
      </c>
      <c r="D51" s="418" t="n">
        <f aca="false">'การถ่วงน้ำหนัก และสรุปผลงาน'!DL48</f>
        <v>18.8863905578467</v>
      </c>
      <c r="E51" s="418" t="n">
        <f aca="false">'การถ่วงน้ำหนัก และสรุปผลงาน'!DM48</f>
        <v>7.145</v>
      </c>
      <c r="F51" s="418" t="n">
        <f aca="false">'การถ่วงน้ำหนัก และสรุปผลงาน'!DN48</f>
        <v>2</v>
      </c>
      <c r="G51" s="418" t="n">
        <f aca="false">'การถ่วงน้ำหนัก และสรุปผลงาน'!DO48</f>
        <v>2.1</v>
      </c>
      <c r="H51" s="418" t="n">
        <f aca="false">'การถ่วงน้ำหนัก และสรุปผลงาน'!DP48</f>
        <v>2.25668850602605</v>
      </c>
      <c r="I51" s="418" t="n">
        <f aca="false">'การถ่วงน้ำหนัก และสรุปผลงาน'!DQ48</f>
        <v>6.10358682569563</v>
      </c>
      <c r="J51" s="418" t="n">
        <f aca="false">'การถ่วงน้ำหนัก และสรุปผลงาน'!DR48</f>
        <v>1.2</v>
      </c>
      <c r="K51" s="418" t="n">
        <f aca="false">'การถ่วงน้ำหนัก และสรุปผลงาน'!DS48</f>
        <v>39.6916658895684</v>
      </c>
      <c r="L51" s="419" t="str">
        <f aca="false">IF(K51&gt;=$O$11,"A",IF(K51&gt;=$O$12,"B",IF(K51&gt;=$O$13,"C",IF(K51&gt;=$O$14,"D","E"))))</f>
        <v>C</v>
      </c>
    </row>
    <row r="52" s="413" customFormat="true" ht="23.25" hidden="false" customHeight="false" outlineLevel="0" collapsed="false">
      <c r="A52" s="415" t="n">
        <v>42</v>
      </c>
      <c r="B52" s="420" t="s">
        <v>195</v>
      </c>
      <c r="C52" s="417" t="n">
        <f aca="false">ระดับความสำเร็จ!C78</f>
        <v>16</v>
      </c>
      <c r="D52" s="418" t="n">
        <f aca="false">'การถ่วงน้ำหนัก และสรุปผลงาน'!DL79</f>
        <v>20.7955067664653</v>
      </c>
      <c r="E52" s="418" t="n">
        <f aca="false">'การถ่วงน้ำหนัก และสรุปผลงาน'!DM79</f>
        <v>6.53529411764706</v>
      </c>
      <c r="F52" s="418" t="n">
        <f aca="false">'การถ่วงน้ำหนัก และสรุปผลงาน'!DN79</f>
        <v>2</v>
      </c>
      <c r="G52" s="418" t="n">
        <f aca="false">'การถ่วงน้ำหนัก และสรุปผลงาน'!DO79</f>
        <v>2.4</v>
      </c>
      <c r="H52" s="418" t="n">
        <f aca="false">'การถ่วงน้ำหนัก และสรุปผลงาน'!DP79</f>
        <v>2.07298139318726</v>
      </c>
      <c r="I52" s="418" t="n">
        <f aca="false">'การถ่วงน้ำหนัก และสรุปผลงาน'!DQ79</f>
        <v>4.3325339483148</v>
      </c>
      <c r="J52" s="418" t="n">
        <f aca="false">'การถ่วงน้ำหนัก และสรุปผลงาน'!DR79</f>
        <v>1.2</v>
      </c>
      <c r="K52" s="418" t="n">
        <f aca="false">'การถ่วงน้ำหนัก และสรุปผลงาน'!DS79</f>
        <v>39.3363162256145</v>
      </c>
      <c r="L52" s="419" t="str">
        <f aca="false">IF(K52&gt;=$O$11,"A",IF(K52&gt;=$O$12,"B",IF(K52&gt;=$O$13,"C",IF(K52&gt;=$O$14,"D","E"))))</f>
        <v>C</v>
      </c>
    </row>
    <row r="53" s="413" customFormat="true" ht="23.25" hidden="false" customHeight="false" outlineLevel="0" collapsed="false">
      <c r="A53" s="415" t="n">
        <v>43</v>
      </c>
      <c r="B53" s="416" t="s">
        <v>185</v>
      </c>
      <c r="C53" s="417" t="n">
        <f aca="false">ระดับความสำเร็จ!C68</f>
        <v>11</v>
      </c>
      <c r="D53" s="418" t="n">
        <f aca="false">'การถ่วงน้ำหนัก และสรุปผลงาน'!DL69</f>
        <v>23.3846153846154</v>
      </c>
      <c r="E53" s="418" t="n">
        <f aca="false">'การถ่วงน้ำหนัก และสรุปผลงาน'!DM69</f>
        <v>6.8</v>
      </c>
      <c r="F53" s="418" t="n">
        <f aca="false">'การถ่วงน้ำหนัก และสรุปผลงาน'!DN69</f>
        <v>2</v>
      </c>
      <c r="G53" s="418" t="n">
        <f aca="false">'การถ่วงน้ำหนัก และสรุปผลงาน'!DO69</f>
        <v>2.4</v>
      </c>
      <c r="H53" s="418" t="n">
        <f aca="false">'การถ่วงน้ำหนัก และสรุปผลงาน'!DP69</f>
        <v>0</v>
      </c>
      <c r="I53" s="418" t="n">
        <f aca="false">'การถ่วงน้ำหนัก และสรุปผลงาน'!DQ69</f>
        <v>3.91859035400068</v>
      </c>
      <c r="J53" s="418" t="n">
        <f aca="false">'การถ่วงน้ำหนัก และสรุปผลงาน'!DR69</f>
        <v>0.8</v>
      </c>
      <c r="K53" s="418" t="n">
        <f aca="false">'การถ่วงน้ำหนัก และสรุปผลงาน'!DS69</f>
        <v>39.3032057386161</v>
      </c>
      <c r="L53" s="419" t="str">
        <f aca="false">IF(K53&gt;=$O$11,"A",IF(K53&gt;=$O$12,"B",IF(K53&gt;=$O$13,"C",IF(K53&gt;=$O$14,"D","E"))))</f>
        <v>C</v>
      </c>
    </row>
    <row r="54" s="413" customFormat="true" ht="23.25" hidden="false" customHeight="false" outlineLevel="0" collapsed="false">
      <c r="A54" s="171" t="n">
        <v>44</v>
      </c>
      <c r="B54" s="202" t="s">
        <v>325</v>
      </c>
      <c r="C54" s="421" t="n">
        <f aca="false">ระดับความสำเร็จ!C52</f>
        <v>18</v>
      </c>
      <c r="D54" s="422" t="n">
        <f aca="false">'การถ่วงน้ำหนัก และสรุปผลงาน'!DL53</f>
        <v>15.0415319281596</v>
      </c>
      <c r="E54" s="422" t="n">
        <f aca="false">'การถ่วงน้ำหนัก และสรุปผลงาน'!DM53</f>
        <v>8.5</v>
      </c>
      <c r="F54" s="422" t="n">
        <f aca="false">'การถ่วงน้ำหนัก และสรุปผลงาน'!DN53</f>
        <v>2</v>
      </c>
      <c r="G54" s="422" t="n">
        <f aca="false">'การถ่วงน้ำหนัก และสรุปผลงาน'!DO53</f>
        <v>3</v>
      </c>
      <c r="H54" s="422" t="n">
        <f aca="false">'การถ่วงน้ำหนัก และสรุปผลงาน'!DP53</f>
        <v>2.03903521559563</v>
      </c>
      <c r="I54" s="422" t="n">
        <f aca="false">'การถ่วงน้ำหนัก และสรุปผลงาน'!DQ53</f>
        <v>6.78154493774408</v>
      </c>
      <c r="J54" s="422" t="n">
        <f aca="false">'การถ่วงน้ำหนัก และสรุปผลงาน'!DR53</f>
        <v>0.8</v>
      </c>
      <c r="K54" s="422" t="n">
        <f aca="false">'การถ่วงน้ำหนัก และสรุปผลงาน'!DS53</f>
        <v>38.1621120814993</v>
      </c>
      <c r="L54" s="423" t="str">
        <f aca="false">IF(K54&gt;=$O$11,"A",IF(K54&gt;=$O$12,"B",IF(K54&gt;=$O$13,"C",IF(K54&gt;=$O$14,"D","E"))))</f>
        <v>D</v>
      </c>
    </row>
    <row r="55" s="413" customFormat="true" ht="23.25" hidden="false" customHeight="false" outlineLevel="0" collapsed="false">
      <c r="A55" s="171" t="n">
        <v>45</v>
      </c>
      <c r="B55" s="172" t="s">
        <v>146</v>
      </c>
      <c r="C55" s="421" t="n">
        <f aca="false">ระดับความสำเร็จ!C29</f>
        <v>20</v>
      </c>
      <c r="D55" s="422" t="n">
        <f aca="false">'การถ่วงน้ำหนัก และสรุปผลงาน'!DL30</f>
        <v>12.4363672324883</v>
      </c>
      <c r="E55" s="422" t="n">
        <f aca="false">'การถ่วงน้ำหนัก และสรุปผลงาน'!DM30</f>
        <v>9.55</v>
      </c>
      <c r="F55" s="422" t="n">
        <f aca="false">'การถ่วงน้ำหนัก และสรุปผลงาน'!DN30</f>
        <v>1.8</v>
      </c>
      <c r="G55" s="422" t="n">
        <f aca="false">'การถ่วงน้ำหนัก และสรุปผลงาน'!DO30</f>
        <v>3</v>
      </c>
      <c r="H55" s="422" t="n">
        <f aca="false">'การถ่วงน้ำหนัก และสรุปผลงาน'!DP30</f>
        <v>2.06928289319485</v>
      </c>
      <c r="I55" s="422" t="n">
        <f aca="false">'การถ่วงน้ำหนัก และสรุปผลงาน'!DQ30</f>
        <v>7.8319149626802</v>
      </c>
      <c r="J55" s="422" t="n">
        <f aca="false">'การถ่วงน้ำหนัก และสรุปผลงาน'!DR30</f>
        <v>1</v>
      </c>
      <c r="K55" s="422" t="n">
        <f aca="false">'การถ่วงน้ำหนัก และสรุปผลงาน'!DS30</f>
        <v>37.6875650883633</v>
      </c>
      <c r="L55" s="423" t="str">
        <f aca="false">IF(K55&gt;=$O$11,"A",IF(K55&gt;=$O$12,"B",IF(K55&gt;=$O$13,"C",IF(K55&gt;=$O$14,"D","E"))))</f>
        <v>D</v>
      </c>
    </row>
    <row r="56" s="413" customFormat="true" ht="23.25" hidden="false" customHeight="false" outlineLevel="0" collapsed="false">
      <c r="A56" s="171" t="n">
        <v>46</v>
      </c>
      <c r="B56" s="172" t="s">
        <v>150</v>
      </c>
      <c r="C56" s="421" t="n">
        <f aca="false">ระดับความสำเร็จ!C33</f>
        <v>20</v>
      </c>
      <c r="D56" s="422" t="n">
        <f aca="false">'การถ่วงน้ำหนัก และสรุปผลงาน'!DL34</f>
        <v>16.4205730956553</v>
      </c>
      <c r="E56" s="422" t="n">
        <f aca="false">'การถ่วงน้ำหนัก และสรุปผลงาน'!DM34</f>
        <v>7.65</v>
      </c>
      <c r="F56" s="422" t="n">
        <f aca="false">'การถ่วงน้ำหนัก และสรุปผลงาน'!DN34</f>
        <v>2</v>
      </c>
      <c r="G56" s="422" t="n">
        <f aca="false">'การถ่วงน้ำหนัก และสรุปผลงาน'!DO34</f>
        <v>2.1</v>
      </c>
      <c r="H56" s="422" t="n">
        <f aca="false">'การถ่วงน้ำหนัก และสรุปผลงาน'!DP34</f>
        <v>2.0991535354216</v>
      </c>
      <c r="I56" s="422" t="n">
        <f aca="false">'การถ่วงน้ำหนัก และสรุปผลงาน'!DQ34</f>
        <v>4.68513546049469</v>
      </c>
      <c r="J56" s="422" t="n">
        <f aca="false">'การถ่วงน้ำหนัก และสรุปผลงาน'!DR34</f>
        <v>1.8</v>
      </c>
      <c r="K56" s="422" t="n">
        <f aca="false">'การถ่วงน้ำหนัก และสรุปผลงาน'!DS34</f>
        <v>36.7548620915716</v>
      </c>
      <c r="L56" s="423" t="str">
        <f aca="false">IF(K56&gt;=$O$11,"A",IF(K56&gt;=$O$12,"B",IF(K56&gt;=$O$13,"C",IF(K56&gt;=$O$14,"D","E"))))</f>
        <v>D</v>
      </c>
    </row>
    <row r="57" s="413" customFormat="true" ht="23.25" hidden="false" customHeight="false" outlineLevel="0" collapsed="false">
      <c r="A57" s="171" t="n">
        <v>47</v>
      </c>
      <c r="B57" s="172" t="s">
        <v>202</v>
      </c>
      <c r="C57" s="421" t="n">
        <f aca="false">ระดับความสำเร็จ!C85</f>
        <v>20</v>
      </c>
      <c r="D57" s="422" t="n">
        <f aca="false">'การถ่วงน้ำหนัก และสรุปผลงาน'!DL86</f>
        <v>14.6665219264437</v>
      </c>
      <c r="E57" s="422" t="n">
        <f aca="false">'การถ่วงน้ำหนัก และสรุปผลงาน'!DM86</f>
        <v>10.38</v>
      </c>
      <c r="F57" s="422" t="n">
        <f aca="false">'การถ่วงน้ำหนัก และสรุปผลงาน'!DN86</f>
        <v>2</v>
      </c>
      <c r="G57" s="422" t="n">
        <f aca="false">'การถ่วงน้ำหนัก และสรุปผลงาน'!DO86</f>
        <v>3</v>
      </c>
      <c r="H57" s="422" t="n">
        <f aca="false">'การถ่วงน้ำหนัก และสรุปผลงาน'!DP86</f>
        <v>2.03949885054607</v>
      </c>
      <c r="I57" s="422" t="n">
        <f aca="false">'การถ่วงน้ำหนัก และสรุปผลงาน'!DQ86</f>
        <v>4.34218227900198</v>
      </c>
      <c r="J57" s="422" t="n">
        <f aca="false">'การถ่วงน้ำหนัก และสรุปผลงาน'!DR86</f>
        <v>0</v>
      </c>
      <c r="K57" s="422" t="n">
        <f aca="false">'การถ่วงน้ำหนัก และสรุปผลงาน'!DS86</f>
        <v>36.4282030559917</v>
      </c>
      <c r="L57" s="423" t="str">
        <f aca="false">IF(K57&gt;=$O$11,"A",IF(K57&gt;=$O$12,"B",IF(K57&gt;=$O$13,"C",IF(K57&gt;=$O$14,"D","E"))))</f>
        <v>D</v>
      </c>
    </row>
    <row r="58" s="413" customFormat="true" ht="23.25" hidden="false" customHeight="false" outlineLevel="0" collapsed="false">
      <c r="A58" s="171" t="n">
        <v>48</v>
      </c>
      <c r="B58" s="202" t="s">
        <v>172</v>
      </c>
      <c r="C58" s="421" t="n">
        <f aca="false">ระดับความสำเร็จ!C55</f>
        <v>15</v>
      </c>
      <c r="D58" s="422" t="n">
        <f aca="false">'การถ่วงน้ำหนัก และสรุปผลงาน'!DL56</f>
        <v>12.7914010488596</v>
      </c>
      <c r="E58" s="422" t="n">
        <f aca="false">'การถ่วงน้ำหนัก และสรุปผลงาน'!DM56</f>
        <v>10.1683333333333</v>
      </c>
      <c r="F58" s="422" t="n">
        <f aca="false">'การถ่วงน้ำหนัก และสรุปผลงาน'!DN56</f>
        <v>2</v>
      </c>
      <c r="G58" s="422" t="n">
        <f aca="false">'การถ่วงน้ำหนัก และสรุปผลงาน'!DO56</f>
        <v>3</v>
      </c>
      <c r="H58" s="422" t="n">
        <f aca="false">'การถ่วงน้ำหนัก และสรุปผลงาน'!DP56</f>
        <v>1.22185429129655</v>
      </c>
      <c r="I58" s="422" t="n">
        <f aca="false">'การถ่วงน้ำหนัก และสรุปผลงาน'!DQ56</f>
        <v>4.36099852648714</v>
      </c>
      <c r="J58" s="422" t="n">
        <f aca="false">'การถ่วงน้ำหนัก และสรุปผลงาน'!DR56</f>
        <v>2</v>
      </c>
      <c r="K58" s="422" t="n">
        <f aca="false">'การถ่วงน้ำหนัก และสรุปผลงาน'!DS56</f>
        <v>35.5425871999766</v>
      </c>
      <c r="L58" s="423" t="str">
        <f aca="false">IF(K58&gt;=$O$11,"A",IF(K58&gt;=$O$12,"B",IF(K58&gt;=$O$13,"C",IF(K58&gt;=$O$14,"D","E"))))</f>
        <v>D</v>
      </c>
    </row>
    <row r="59" s="413" customFormat="true" ht="23.25" hidden="false" customHeight="false" outlineLevel="0" collapsed="false">
      <c r="A59" s="171" t="n">
        <v>49</v>
      </c>
      <c r="B59" s="172" t="s">
        <v>326</v>
      </c>
      <c r="C59" s="421" t="n">
        <f aca="false">ระดับความสำเร็จ!C19</f>
        <v>17</v>
      </c>
      <c r="D59" s="422" t="n">
        <f aca="false">'การถ่วงน้ำหนัก และสรุปผลงาน'!DL20</f>
        <v>14.9393945474637</v>
      </c>
      <c r="E59" s="422" t="n">
        <f aca="false">'การถ่วงน้ำหนัก และสรุปผลงาน'!DM20</f>
        <v>7.9</v>
      </c>
      <c r="F59" s="422" t="n">
        <f aca="false">'การถ่วงน้ำหนัก และสรุปผลงาน'!DN20</f>
        <v>2</v>
      </c>
      <c r="G59" s="422" t="n">
        <f aca="false">'การถ่วงน้ำหนัก และสรุปผลงาน'!DO20</f>
        <v>3</v>
      </c>
      <c r="H59" s="422" t="n">
        <f aca="false">'การถ่วงน้ำหนัก และสรุปผลงาน'!DP20</f>
        <v>2.44738651842183</v>
      </c>
      <c r="I59" s="422" t="n">
        <f aca="false">'การถ่วงน้ำหนัก และสรุปผลงาน'!DQ20</f>
        <v>5.02595441167034</v>
      </c>
      <c r="J59" s="422" t="n">
        <f aca="false">'การถ่วงน้ำหนัก และสรุปผลงาน'!DR20</f>
        <v>0</v>
      </c>
      <c r="K59" s="422" t="n">
        <f aca="false">'การถ่วงน้ำหนัก และสรุปผลงาน'!DS20</f>
        <v>35.3127354775559</v>
      </c>
      <c r="L59" s="423" t="str">
        <f aca="false">IF(K59&gt;=$O$11,"A",IF(K59&gt;=$O$12,"B",IF(K59&gt;=$O$13,"C",IF(K59&gt;=$O$14,"D","E"))))</f>
        <v>D</v>
      </c>
    </row>
    <row r="60" s="413" customFormat="true" ht="23.25" hidden="false" customHeight="false" outlineLevel="0" collapsed="false">
      <c r="A60" s="171" t="n">
        <v>50</v>
      </c>
      <c r="B60" s="172" t="s">
        <v>148</v>
      </c>
      <c r="C60" s="421" t="n">
        <f aca="false">ระดับความสำเร็จ!C31</f>
        <v>21</v>
      </c>
      <c r="D60" s="422" t="n">
        <f aca="false">'การถ่วงน้ำหนัก และสรุปผลงาน'!DL32</f>
        <v>13.8838837825273</v>
      </c>
      <c r="E60" s="422" t="n">
        <f aca="false">'การถ่วงน้ำหนัก และสรุปผลงาน'!DM32</f>
        <v>8.26</v>
      </c>
      <c r="F60" s="422" t="n">
        <f aca="false">'การถ่วงน้ำหนัก และสรุปผลงาน'!DN32</f>
        <v>2</v>
      </c>
      <c r="G60" s="422" t="n">
        <f aca="false">'การถ่วงน้ำหนัก และสรุปผลงาน'!DO32</f>
        <v>2.7</v>
      </c>
      <c r="H60" s="422" t="n">
        <f aca="false">'การถ่วงน้ำหนัก และสรุปผลงาน'!DP32</f>
        <v>2.01766627392602</v>
      </c>
      <c r="I60" s="422" t="n">
        <f aca="false">'การถ่วงน้ำหนัก และสรุปผลงาน'!DQ32</f>
        <v>4.7103841536664</v>
      </c>
      <c r="J60" s="422" t="n">
        <f aca="false">'การถ่วงน้ำหนัก และสรุปผลงาน'!DR32</f>
        <v>1.2</v>
      </c>
      <c r="K60" s="422" t="n">
        <f aca="false">'การถ่วงน้ำหนัก และสรุปผลงาน'!DS32</f>
        <v>34.7719342101197</v>
      </c>
      <c r="L60" s="423" t="str">
        <f aca="false">IF(K60&gt;=$O$11,"A",IF(K60&gt;=$O$12,"B",IF(K60&gt;=$O$13,"C",IF(K60&gt;=$O$14,"D","E"))))</f>
        <v>D</v>
      </c>
    </row>
    <row r="61" s="413" customFormat="true" ht="23.25" hidden="false" customHeight="false" outlineLevel="0" collapsed="false">
      <c r="A61" s="171" t="n">
        <v>51</v>
      </c>
      <c r="B61" s="202" t="s">
        <v>327</v>
      </c>
      <c r="C61" s="421" t="n">
        <f aca="false">ระดับความสำเร็จ!C61</f>
        <v>13</v>
      </c>
      <c r="D61" s="422" t="n">
        <f aca="false">'การถ่วงน้ำหนัก และสรุปผลงาน'!DL62</f>
        <v>15.3103688888889</v>
      </c>
      <c r="E61" s="422" t="n">
        <f aca="false">'การถ่วงน้ำหนัก และสรุปผลงาน'!DM62</f>
        <v>8</v>
      </c>
      <c r="F61" s="422" t="n">
        <f aca="false">'การถ่วงน้ำหนัก และสรุปผลงาน'!DN62</f>
        <v>2</v>
      </c>
      <c r="G61" s="422" t="n">
        <f aca="false">'การถ่วงน้ำหนัก และสรุปผลงาน'!DO62</f>
        <v>2.7</v>
      </c>
      <c r="H61" s="422" t="n">
        <f aca="false">'การถ่วงน้ำหนัก และสรุปผลงาน'!DP62</f>
        <v>2.0200933943336</v>
      </c>
      <c r="I61" s="422" t="n">
        <f aca="false">'การถ่วงน้ำหนัก และสรุปผลงาน'!DQ62</f>
        <v>4.2370117667791</v>
      </c>
      <c r="J61" s="422" t="n">
        <f aca="false">'การถ่วงน้ำหนัก และสรุปผลงาน'!DR62</f>
        <v>0</v>
      </c>
      <c r="K61" s="422" t="n">
        <f aca="false">'การถ่วงน้ำหนัก และสรุปผลงาน'!DS62</f>
        <v>34.2674740500016</v>
      </c>
      <c r="L61" s="423" t="str">
        <f aca="false">IF(K61&gt;=$O$11,"A",IF(K61&gt;=$O$12,"B",IF(K61&gt;=$O$13,"C",IF(K61&gt;=$O$14,"D","E"))))</f>
        <v>D</v>
      </c>
    </row>
    <row r="62" s="413" customFormat="true" ht="23.25" hidden="false" customHeight="false" outlineLevel="0" collapsed="false">
      <c r="A62" s="171" t="n">
        <v>52</v>
      </c>
      <c r="B62" s="202" t="s">
        <v>328</v>
      </c>
      <c r="C62" s="421" t="n">
        <f aca="false">ระดับความสำเร็จ!C40</f>
        <v>18</v>
      </c>
      <c r="D62" s="422" t="n">
        <f aca="false">'การถ่วงน้ำหนัก และสรุปผลงาน'!DL41</f>
        <v>13.8003667323412</v>
      </c>
      <c r="E62" s="422" t="n">
        <f aca="false">'การถ่วงน้ำหนัก และสรุปผลงาน'!DM41</f>
        <v>8.85</v>
      </c>
      <c r="F62" s="422" t="n">
        <f aca="false">'การถ่วงน้ำหนัก และสรุปผลงาน'!DN41</f>
        <v>2</v>
      </c>
      <c r="G62" s="422" t="n">
        <f aca="false">'การถ่วงน้ำหนัก และสรุปผลงาน'!DO41</f>
        <v>1.8</v>
      </c>
      <c r="H62" s="422" t="n">
        <f aca="false">'การถ่วงน้ำหนัก และสรุปผลงาน'!DP41</f>
        <v>2.17315221132335</v>
      </c>
      <c r="I62" s="422" t="n">
        <f aca="false">'การถ่วงน้ำหนัก และสรุปผลงาน'!DQ41</f>
        <v>4.78124524847785</v>
      </c>
      <c r="J62" s="422" t="n">
        <f aca="false">'การถ่วงน้ำหนัก และสรุปผลงาน'!DR41</f>
        <v>0.8</v>
      </c>
      <c r="K62" s="422" t="n">
        <f aca="false">'การถ่วงน้ำหนัก และสรุปผลงาน'!DS41</f>
        <v>34.2047641921424</v>
      </c>
      <c r="L62" s="423" t="str">
        <f aca="false">IF(K62&gt;=$O$11,"A",IF(K62&gt;=$O$12,"B",IF(K62&gt;=$O$13,"C",IF(K62&gt;=$O$14,"D","E"))))</f>
        <v>D</v>
      </c>
    </row>
    <row r="63" s="413" customFormat="true" ht="23.25" hidden="false" customHeight="false" outlineLevel="0" collapsed="false">
      <c r="A63" s="171" t="n">
        <v>53</v>
      </c>
      <c r="B63" s="202" t="s">
        <v>329</v>
      </c>
      <c r="C63" s="421" t="n">
        <f aca="false">ระดับความสำเร็จ!C75</f>
        <v>17</v>
      </c>
      <c r="D63" s="422" t="n">
        <f aca="false">'การถ่วงน้ำหนัก และสรุปผลงาน'!DL76</f>
        <v>11.7956919539509</v>
      </c>
      <c r="E63" s="422" t="n">
        <f aca="false">'การถ่วงน้ำหนัก และสรุปผลงาน'!DM76</f>
        <v>7.75</v>
      </c>
      <c r="F63" s="422" t="n">
        <f aca="false">'การถ่วงน้ำหนัก และสรุปผลงาน'!DN76</f>
        <v>2</v>
      </c>
      <c r="G63" s="422" t="n">
        <f aca="false">'การถ่วงน้ำหนัก และสรุปผลงาน'!DO76</f>
        <v>3</v>
      </c>
      <c r="H63" s="422" t="n">
        <f aca="false">'การถ่วงน้ำหนัก และสรุปผลงาน'!DP76</f>
        <v>2.07671210398622</v>
      </c>
      <c r="I63" s="422" t="n">
        <f aca="false">'การถ่วงน้ำหนัก และสรุปผลงาน'!DQ76</f>
        <v>4.20696846545446</v>
      </c>
      <c r="J63" s="422" t="n">
        <f aca="false">'การถ่วงน้ำหนัก และสรุปผลงาน'!DR76</f>
        <v>1</v>
      </c>
      <c r="K63" s="422" t="n">
        <f aca="false">'การถ่วงน้ำหนัก และสรุปผลงาน'!DS76</f>
        <v>31.8293725233915</v>
      </c>
      <c r="L63" s="423" t="str">
        <f aca="false">IF(K63&gt;=$O$11,"A",IF(K63&gt;=$O$12,"B",IF(K63&gt;=$O$13,"C",IF(K63&gt;=$O$14,"D","E"))))</f>
        <v>D</v>
      </c>
    </row>
    <row r="64" s="413" customFormat="true" ht="23.25" hidden="false" customHeight="false" outlineLevel="0" collapsed="false">
      <c r="A64" s="171" t="n">
        <v>54</v>
      </c>
      <c r="B64" s="202" t="s">
        <v>194</v>
      </c>
      <c r="C64" s="421" t="n">
        <f aca="false">ระดับความสำเร็จ!C77</f>
        <v>13</v>
      </c>
      <c r="D64" s="422" t="n">
        <f aca="false">'การถ่วงน้ำหนัก และสรุปผลงาน'!DL78</f>
        <v>11.1419633751903</v>
      </c>
      <c r="E64" s="422" t="n">
        <f aca="false">'การถ่วงน้ำหนัก และสรุปผลงาน'!DM78</f>
        <v>8.2</v>
      </c>
      <c r="F64" s="422" t="n">
        <f aca="false">'การถ่วงน้ำหนัก และสรุปผลงาน'!DN78</f>
        <v>1.8</v>
      </c>
      <c r="G64" s="422" t="n">
        <f aca="false">'การถ่วงน้ำหนัก และสรุปผลงาน'!DO78</f>
        <v>3</v>
      </c>
      <c r="H64" s="422" t="n">
        <f aca="false">'การถ่วงน้ำหนัก และสรุปผลงาน'!DP78</f>
        <v>2.01234472648715</v>
      </c>
      <c r="I64" s="422" t="n">
        <f aca="false">'การถ่วงน้ำหนัก และสรุปผลงาน'!DQ78</f>
        <v>4.61164900270612</v>
      </c>
      <c r="J64" s="422" t="n">
        <f aca="false">'การถ่วงน้ำหนัก และสรุปผลงาน'!DR78</f>
        <v>1</v>
      </c>
      <c r="K64" s="422" t="n">
        <f aca="false">'การถ่วงน้ำหนัก และสรุปผลงาน'!DS78</f>
        <v>31.7659571043835</v>
      </c>
      <c r="L64" s="423" t="str">
        <f aca="false">IF(K64&gt;=$O$11,"A",IF(K64&gt;=$O$12,"B",IF(K64&gt;=$O$13,"C",IF(K64&gt;=$O$14,"D","E"))))</f>
        <v>D</v>
      </c>
    </row>
    <row r="65" s="413" customFormat="true" ht="23.25" hidden="false" customHeight="false" outlineLevel="0" collapsed="false">
      <c r="A65" s="171" t="n">
        <v>55</v>
      </c>
      <c r="B65" s="202" t="s">
        <v>196</v>
      </c>
      <c r="C65" s="421" t="n">
        <f aca="false">ระดับความสำเร็จ!C79</f>
        <v>18</v>
      </c>
      <c r="D65" s="422" t="n">
        <f aca="false">'การถ่วงน้ำหนัก และสรุปผลงาน'!DL80</f>
        <v>12.7165876587656</v>
      </c>
      <c r="E65" s="422" t="n">
        <f aca="false">'การถ่วงน้ำหนัก และสรุปผลงาน'!DM80</f>
        <v>7</v>
      </c>
      <c r="F65" s="422" t="n">
        <f aca="false">'การถ่วงน้ำหนัก และสรุปผลงาน'!DN80</f>
        <v>2</v>
      </c>
      <c r="G65" s="422" t="n">
        <f aca="false">'การถ่วงน้ำหนัก และสรุปผลงาน'!DO80</f>
        <v>2.1</v>
      </c>
      <c r="H65" s="422" t="n">
        <f aca="false">'การถ่วงน้ำหนัก และสรุปผลงาน'!DP80</f>
        <v>2.14084609561521</v>
      </c>
      <c r="I65" s="422" t="n">
        <f aca="false">'การถ่วงน้ำหนัก และสรุปผลงาน'!DQ80</f>
        <v>4.30747164489126</v>
      </c>
      <c r="J65" s="422" t="n">
        <f aca="false">'การถ่วงน้ำหนัก และสรุปผลงาน'!DR80</f>
        <v>1</v>
      </c>
      <c r="K65" s="422" t="n">
        <f aca="false">'การถ่วงน้ำหนัก และสรุปผลงาน'!DS80</f>
        <v>31.2649053992721</v>
      </c>
      <c r="L65" s="423" t="str">
        <f aca="false">IF(K65&gt;=$O$11,"A",IF(K65&gt;=$O$12,"B",IF(K65&gt;=$O$13,"C",IF(K65&gt;=$O$14,"D","E"))))</f>
        <v>D</v>
      </c>
    </row>
    <row r="66" s="413" customFormat="true" ht="23.25" hidden="false" customHeight="false" outlineLevel="0" collapsed="false">
      <c r="A66" s="171" t="n">
        <v>56</v>
      </c>
      <c r="B66" s="202" t="s">
        <v>189</v>
      </c>
      <c r="C66" s="421" t="n">
        <f aca="false">ระดับความสำเร็จ!C72</f>
        <v>17</v>
      </c>
      <c r="D66" s="422" t="n">
        <f aca="false">'การถ่วงน้ำหนัก และสรุปผลงาน'!DL73</f>
        <v>6.51072751948348</v>
      </c>
      <c r="E66" s="422" t="n">
        <f aca="false">'การถ่วงน้ำหนัก และสรุปผลงาน'!DM73</f>
        <v>11.24</v>
      </c>
      <c r="F66" s="422" t="n">
        <f aca="false">'การถ่วงน้ำหนัก และสรุปผลงาน'!DN73</f>
        <v>2</v>
      </c>
      <c r="G66" s="422" t="n">
        <f aca="false">'การถ่วงน้ำหนัก และสรุปผลงาน'!DO73</f>
        <v>3</v>
      </c>
      <c r="H66" s="422" t="n">
        <f aca="false">'การถ่วงน้ำหนัก และสรุปผลงาน'!DP73</f>
        <v>2.05705045835519</v>
      </c>
      <c r="I66" s="422" t="n">
        <f aca="false">'การถ่วงน้ำหนัก และสรุปผลงาน'!DQ73</f>
        <v>4.65314954800914</v>
      </c>
      <c r="J66" s="422" t="n">
        <f aca="false">'การถ่วงน้ำหนัก และสรุปผลงาน'!DR73</f>
        <v>1.6</v>
      </c>
      <c r="K66" s="422" t="n">
        <f aca="false">'การถ่วงน้ำหนัก และสรุปผลงาน'!DS73</f>
        <v>31.0609275258478</v>
      </c>
      <c r="L66" s="423" t="str">
        <f aca="false">IF(K66&gt;=$O$11,"A",IF(K66&gt;=$O$12,"B",IF(K66&gt;=$O$13,"C",IF(K66&gt;=$O$14,"D","E"))))</f>
        <v>D</v>
      </c>
    </row>
    <row r="67" s="413" customFormat="true" ht="23.25" hidden="false" customHeight="false" outlineLevel="0" collapsed="false">
      <c r="A67" s="171" t="n">
        <v>57</v>
      </c>
      <c r="B67" s="202" t="s">
        <v>191</v>
      </c>
      <c r="C67" s="421" t="n">
        <f aca="false">ระดับความสำเร็จ!C74</f>
        <v>17</v>
      </c>
      <c r="D67" s="422" t="n">
        <f aca="false">'การถ่วงน้ำหนัก และสรุปผลงาน'!DL75</f>
        <v>12.531377129324</v>
      </c>
      <c r="E67" s="422" t="n">
        <f aca="false">'การถ่วงน้ำหนัก และสรุปผลงาน'!DM75</f>
        <v>6.73</v>
      </c>
      <c r="F67" s="422" t="n">
        <f aca="false">'การถ่วงน้ำหนัก และสรุปผลงาน'!DN75</f>
        <v>2</v>
      </c>
      <c r="G67" s="422" t="n">
        <f aca="false">'การถ่วงน้ำหนัก และสรุปผลงาน'!DO75</f>
        <v>2.1</v>
      </c>
      <c r="H67" s="422" t="n">
        <f aca="false">'การถ่วงน้ำหนัก และสรุปผลงาน'!DP75</f>
        <v>2.03746710328063</v>
      </c>
      <c r="I67" s="422" t="n">
        <f aca="false">'การถ่วงน้ำหนัก และสรุปผลงาน'!DQ75</f>
        <v>3.40691471736203</v>
      </c>
      <c r="J67" s="422" t="n">
        <f aca="false">'การถ่วงน้ำหนัก และสรุปผลงาน'!DR75</f>
        <v>2</v>
      </c>
      <c r="K67" s="422" t="n">
        <f aca="false">'การถ่วงน้ำหนัก และสรุปผลงาน'!DS75</f>
        <v>30.8057589499667</v>
      </c>
      <c r="L67" s="423" t="str">
        <f aca="false">IF(K67&gt;=$O$11,"A",IF(K67&gt;=$O$12,"B",IF(K67&gt;=$O$13,"C",IF(K67&gt;=$O$14,"D","E"))))</f>
        <v>D</v>
      </c>
    </row>
    <row r="68" s="413" customFormat="true" ht="23.25" hidden="false" customHeight="false" outlineLevel="0" collapsed="false">
      <c r="A68" s="171" t="n">
        <v>58</v>
      </c>
      <c r="B68" s="202" t="s">
        <v>330</v>
      </c>
      <c r="C68" s="421" t="n">
        <f aca="false">ระดับความสำเร็จ!C50</f>
        <v>20</v>
      </c>
      <c r="D68" s="422" t="n">
        <f aca="false">'การถ่วงน้ำหนัก และสรุปผลงาน'!DL51</f>
        <v>6.23559218996714</v>
      </c>
      <c r="E68" s="422" t="n">
        <f aca="false">'การถ่วงน้ำหนัก และสรุปผลงาน'!DM51</f>
        <v>8.63</v>
      </c>
      <c r="F68" s="422" t="n">
        <f aca="false">'การถ่วงน้ำหนัก และสรุปผลงาน'!DN51</f>
        <v>2</v>
      </c>
      <c r="G68" s="422" t="n">
        <f aca="false">'การถ่วงน้ำหนัก และสรุปผลงาน'!DO51</f>
        <v>2.4</v>
      </c>
      <c r="H68" s="422" t="n">
        <f aca="false">'การถ่วงน้ำหนัก และสรุปผลงาน'!DP51</f>
        <v>2.21725401419793</v>
      </c>
      <c r="I68" s="422" t="n">
        <f aca="false">'การถ่วงน้ำหนัก และสรุปผลงาน'!DQ51</f>
        <v>7.89101996641213</v>
      </c>
      <c r="J68" s="422" t="n">
        <f aca="false">'การถ่วงน้ำหนัก และสรุปผลงาน'!DR51</f>
        <v>1</v>
      </c>
      <c r="K68" s="422" t="n">
        <f aca="false">'การถ่วงน้ำหนัก และสรุปผลงาน'!DS51</f>
        <v>30.3738661705772</v>
      </c>
      <c r="L68" s="423" t="str">
        <f aca="false">IF(K68&gt;=$O$11,"A",IF(K68&gt;=$O$12,"B",IF(K68&gt;=$O$13,"C",IF(K68&gt;=$O$14,"D","E"))))</f>
        <v>D</v>
      </c>
    </row>
    <row r="69" s="413" customFormat="true" ht="23.25" hidden="false" customHeight="false" outlineLevel="0" collapsed="false">
      <c r="A69" s="171" t="n">
        <v>59</v>
      </c>
      <c r="B69" s="202" t="s">
        <v>181</v>
      </c>
      <c r="C69" s="421" t="n">
        <f aca="false">ระดับความสำเร็จ!C64</f>
        <v>17</v>
      </c>
      <c r="D69" s="422" t="n">
        <f aca="false">'การถ่วงน้ำหนัก และสรุปผลงาน'!DL65</f>
        <v>11.4812654274887</v>
      </c>
      <c r="E69" s="422" t="n">
        <f aca="false">'การถ่วงน้ำหนัก และสรุปผลงาน'!DM65</f>
        <v>7.25</v>
      </c>
      <c r="F69" s="422" t="n">
        <f aca="false">'การถ่วงน้ำหนัก และสรุปผลงาน'!DN65</f>
        <v>2</v>
      </c>
      <c r="G69" s="422" t="n">
        <f aca="false">'การถ่วงน้ำหนัก และสรุปผลงาน'!DO65</f>
        <v>1.8</v>
      </c>
      <c r="H69" s="422" t="n">
        <f aca="false">'การถ่วงน้ำหนัก และสรุปผลงาน'!DP65</f>
        <v>2.03573506191307</v>
      </c>
      <c r="I69" s="422" t="n">
        <f aca="false">'การถ่วงน้ำหนัก และสรุปผลงาน'!DQ65</f>
        <v>3.25274530068423</v>
      </c>
      <c r="J69" s="422" t="n">
        <f aca="false">'การถ่วงน้ำหนัก และสรุปผลงาน'!DR65</f>
        <v>1.2</v>
      </c>
      <c r="K69" s="422" t="n">
        <f aca="false">'การถ่วงน้ำหนัก และสรุปผลงาน'!DS65</f>
        <v>29.019745790086</v>
      </c>
      <c r="L69" s="423" t="str">
        <f aca="false">IF(K69&gt;=$O$11,"A",IF(K69&gt;=$O$12,"B",IF(K69&gt;=$O$13,"C",IF(K69&gt;=$O$14,"D","E"))))</f>
        <v>D</v>
      </c>
    </row>
    <row r="70" s="413" customFormat="true" ht="23.25" hidden="false" customHeight="false" outlineLevel="0" collapsed="false">
      <c r="A70" s="171" t="n">
        <v>60</v>
      </c>
      <c r="B70" s="202" t="s">
        <v>193</v>
      </c>
      <c r="C70" s="421" t="n">
        <f aca="false">ระดับความสำเร็จ!C76</f>
        <v>17</v>
      </c>
      <c r="D70" s="422" t="n">
        <f aca="false">'การถ่วงน้ำหนัก และสรุปผลงาน'!DL77</f>
        <v>5.42910932215103</v>
      </c>
      <c r="E70" s="422" t="n">
        <f aca="false">'การถ่วงน้ำหนัก และสรุปผลงาน'!DM77</f>
        <v>10.1</v>
      </c>
      <c r="F70" s="422" t="n">
        <f aca="false">'การถ่วงน้ำหนัก และสรุปผลงาน'!DN77</f>
        <v>2</v>
      </c>
      <c r="G70" s="422" t="n">
        <f aca="false">'การถ่วงน้ำหนัก และสรุปผลงาน'!DO77</f>
        <v>2.7</v>
      </c>
      <c r="H70" s="422" t="n">
        <f aca="false">'การถ่วงน้ำหนัก และสรุปผลงาน'!DP77</f>
        <v>2.08639533673363</v>
      </c>
      <c r="I70" s="422" t="n">
        <f aca="false">'การถ่วงน้ำหนัก และสรุปผลงาน'!DQ77</f>
        <v>4.32903680791291</v>
      </c>
      <c r="J70" s="422" t="n">
        <f aca="false">'การถ่วงน้ำหนัก และสรุปผลงาน'!DR77</f>
        <v>1.2</v>
      </c>
      <c r="K70" s="422" t="n">
        <f aca="false">'การถ่วงน้ำหนัก และสรุปผลงาน'!DS77</f>
        <v>27.8445414667976</v>
      </c>
      <c r="L70" s="423" t="str">
        <f aca="false">IF(K70&gt;=$O$11,"A",IF(K70&gt;=$O$12,"B",IF(K70&gt;=$O$13,"C",IF(K70&gt;=$O$14,"D","E"))))</f>
        <v>D</v>
      </c>
    </row>
    <row r="71" s="413" customFormat="true" ht="23.25" hidden="false" customHeight="false" outlineLevel="0" collapsed="false">
      <c r="A71" s="171" t="n">
        <v>61</v>
      </c>
      <c r="B71" s="202" t="s">
        <v>171</v>
      </c>
      <c r="C71" s="421" t="n">
        <f aca="false">ระดับความสำเร็จ!C54</f>
        <v>14</v>
      </c>
      <c r="D71" s="422" t="n">
        <f aca="false">'การถ่วงน้ำหนัก และสรุปผลงาน'!DL55</f>
        <v>9.25654554177551</v>
      </c>
      <c r="E71" s="422" t="n">
        <f aca="false">'การถ่วงน้ำหนัก และสรุปผลงาน'!DM55</f>
        <v>8.5</v>
      </c>
      <c r="F71" s="422" t="n">
        <f aca="false">'การถ่วงน้ำหนัก และสรุปผลงาน'!DN55</f>
        <v>0</v>
      </c>
      <c r="G71" s="422" t="n">
        <f aca="false">'การถ่วงน้ำหนัก และสรุปผลงาน'!DO55</f>
        <v>2.4</v>
      </c>
      <c r="H71" s="422" t="n">
        <f aca="false">'การถ่วงน้ำหนัก และสรุปผลงาน'!DP55</f>
        <v>2.02766387841015</v>
      </c>
      <c r="I71" s="422" t="n">
        <f aca="false">'การถ่วงน้ำหนัก และสรุปผลงาน'!DQ55</f>
        <v>4.35399867757873</v>
      </c>
      <c r="J71" s="422" t="n">
        <f aca="false">'การถ่วงน้ำหนัก และสรุปผลงาน'!DR55</f>
        <v>0.2</v>
      </c>
      <c r="K71" s="422" t="n">
        <f aca="false">'การถ่วงน้ำหนัก และสรุปผลงาน'!DS55</f>
        <v>26.7382080977644</v>
      </c>
      <c r="L71" s="423" t="str">
        <f aca="false">IF(K71&gt;=$O$11,"A",IF(K71&gt;=$O$12,"B",IF(K71&gt;=$O$13,"C",IF(K71&gt;=$O$14,"D","E"))))</f>
        <v>D</v>
      </c>
    </row>
    <row r="72" s="413" customFormat="true" ht="23.25" hidden="false" customHeight="false" outlineLevel="0" collapsed="false">
      <c r="A72" s="415" t="n">
        <v>62</v>
      </c>
      <c r="B72" s="416" t="s">
        <v>331</v>
      </c>
      <c r="C72" s="417" t="n">
        <f aca="false">ระดับความสำเร็จ!C53</f>
        <v>15</v>
      </c>
      <c r="D72" s="418" t="n">
        <f aca="false">'การถ่วงน้ำหนัก และสรุปผลงาน'!DL54</f>
        <v>0.420924253701932</v>
      </c>
      <c r="E72" s="418" t="n">
        <f aca="false">'การถ่วงน้ำหนัก และสรุปผลงาน'!DM54</f>
        <v>10.14</v>
      </c>
      <c r="F72" s="418" t="n">
        <f aca="false">'การถ่วงน้ำหนัก และสรุปผลงาน'!DN54</f>
        <v>1.8</v>
      </c>
      <c r="G72" s="418" t="n">
        <f aca="false">'การถ่วงน้ำหนัก และสรุปผลงาน'!DO54</f>
        <v>1.60645161290323</v>
      </c>
      <c r="H72" s="418" t="n">
        <f aca="false">'การถ่วงน้ำหนัก และสรุปผลงาน'!DP54</f>
        <v>2.16074302504977</v>
      </c>
      <c r="I72" s="418" t="n">
        <f aca="false">'การถ่วงน้ำหนัก และสรุปผลงาน'!DQ54</f>
        <v>8.34734376125319</v>
      </c>
      <c r="J72" s="418" t="n">
        <f aca="false">'การถ่วงน้ำหนัก และสรุปผลงาน'!DR54</f>
        <v>2</v>
      </c>
      <c r="K72" s="418" t="n">
        <f aca="false">'การถ่วงน้ำหนัก และสรุปผลงาน'!DS54</f>
        <v>26.4754626529081</v>
      </c>
      <c r="L72" s="419" t="str">
        <f aca="false">IF(K72&gt;=$O$11,"A",IF(K72&gt;=$O$12,"B",IF(K72&gt;=$O$13,"C",IF(K72&gt;=$O$14,"D","E"))))</f>
        <v>E</v>
      </c>
    </row>
    <row r="73" s="413" customFormat="true" ht="23.25" hidden="false" customHeight="false" outlineLevel="0" collapsed="false">
      <c r="A73" s="415" t="n">
        <v>63</v>
      </c>
      <c r="B73" s="420" t="s">
        <v>199</v>
      </c>
      <c r="C73" s="417" t="n">
        <f aca="false">ระดับความสำเร็จ!C82</f>
        <v>15</v>
      </c>
      <c r="D73" s="418" t="n">
        <f aca="false">'การถ่วงน้ำหนัก และสรุปผลงาน'!DL83</f>
        <v>8.43954575512982</v>
      </c>
      <c r="E73" s="418" t="n">
        <f aca="false">'การถ่วงน้ำหนัก และสรุปผลงาน'!DM83</f>
        <v>6.25625</v>
      </c>
      <c r="F73" s="418" t="n">
        <f aca="false">'การถ่วงน้ำหนัก และสรุปผลงาน'!DN83</f>
        <v>1.4</v>
      </c>
      <c r="G73" s="418" t="n">
        <f aca="false">'การถ่วงน้ำหนัก และสรุปผลงาน'!DO83</f>
        <v>1.8</v>
      </c>
      <c r="H73" s="418" t="n">
        <f aca="false">'การถ่วงน้ำหนัก และสรุปผลงาน'!DP83</f>
        <v>2.13617288223587</v>
      </c>
      <c r="I73" s="418" t="n">
        <f aca="false">'การถ่วงน้ำหนัก และสรุปผลงาน'!DQ83</f>
        <v>4.37476230502039</v>
      </c>
      <c r="J73" s="418" t="n">
        <f aca="false">'การถ่วงน้ำหนัก และสรุปผลงาน'!DR83</f>
        <v>0.8</v>
      </c>
      <c r="K73" s="418" t="n">
        <f aca="false">'การถ่วงน้ำหนัก และสรุปผลงาน'!DS83</f>
        <v>25.2067309423861</v>
      </c>
      <c r="L73" s="419" t="str">
        <f aca="false">IF(K73&gt;=$O$11,"A",IF(K73&gt;=$O$12,"B",IF(K73&gt;=$O$13,"C",IF(K73&gt;=$O$14,"D","E"))))</f>
        <v>E</v>
      </c>
    </row>
    <row r="74" s="413" customFormat="true" ht="23.25" hidden="false" customHeight="false" outlineLevel="0" collapsed="false">
      <c r="A74" s="415" t="n">
        <v>64</v>
      </c>
      <c r="B74" s="420" t="s">
        <v>184</v>
      </c>
      <c r="C74" s="417" t="n">
        <f aca="false">ระดับความสำเร็จ!C67</f>
        <v>15</v>
      </c>
      <c r="D74" s="418" t="n">
        <f aca="false">'การถ่วงน้ำหนัก และสรุปผลงาน'!DL68</f>
        <v>5.97657534982673</v>
      </c>
      <c r="E74" s="418" t="n">
        <f aca="false">'การถ่วงน้ำหนัก และสรุปผลงาน'!DM68</f>
        <v>7.65</v>
      </c>
      <c r="F74" s="418" t="n">
        <f aca="false">'การถ่วงน้ำหนัก และสรุปผลงาน'!DN68</f>
        <v>1.8</v>
      </c>
      <c r="G74" s="418" t="n">
        <f aca="false">'การถ่วงน้ำหนัก และสรุปผลงาน'!DO68</f>
        <v>2.1</v>
      </c>
      <c r="H74" s="418" t="n">
        <f aca="false">'การถ่วงน้ำหนัก และสรุปผลงาน'!DP68</f>
        <v>2.02404026744798</v>
      </c>
      <c r="I74" s="418" t="n">
        <f aca="false">'การถ่วงน้ำหนัก และสรุปผลงาน'!DQ68</f>
        <v>3.73317716599073</v>
      </c>
      <c r="J74" s="418" t="n">
        <f aca="false">'การถ่วงน้ำหนัก และสรุปผลงาน'!DR68</f>
        <v>1</v>
      </c>
      <c r="K74" s="418" t="n">
        <f aca="false">'การถ่วงน้ำหนัก และสรุปผลงาน'!DS68</f>
        <v>24.2837927832654</v>
      </c>
      <c r="L74" s="419" t="str">
        <f aca="false">IF(K74&gt;=$O$11,"A",IF(K74&gt;=$O$12,"B",IF(K74&gt;=$O$13,"C",IF(K74&gt;=$O$14,"D","E"))))</f>
        <v>E</v>
      </c>
    </row>
    <row r="75" s="413" customFormat="true" ht="23.25" hidden="false" customHeight="false" outlineLevel="0" collapsed="false">
      <c r="A75" s="415" t="n">
        <v>65</v>
      </c>
      <c r="B75" s="416" t="s">
        <v>332</v>
      </c>
      <c r="C75" s="417" t="n">
        <f aca="false">ระดับความสำเร็จ!C51</f>
        <v>16</v>
      </c>
      <c r="D75" s="418" t="n">
        <f aca="false">'การถ่วงน้ำหนัก และสรุปผลงาน'!DL52</f>
        <v>2.5673839638254</v>
      </c>
      <c r="E75" s="418" t="n">
        <f aca="false">'การถ่วงน้ำหนัก และสรุปผลงาน'!DM52</f>
        <v>8.5</v>
      </c>
      <c r="F75" s="418" t="n">
        <f aca="false">'การถ่วงน้ำหนัก และสรุปผลงาน'!DN52</f>
        <v>2</v>
      </c>
      <c r="G75" s="418" t="n">
        <f aca="false">'การถ่วงน้ำหนัก และสรุปผลงาน'!DO52</f>
        <v>3</v>
      </c>
      <c r="H75" s="418" t="n">
        <f aca="false">'การถ่วงน้ำหนัก และสรุปผลงาน'!DP52</f>
        <v>2.12199316012352</v>
      </c>
      <c r="I75" s="418" t="n">
        <f aca="false">'การถ่วงน้ำหนัก และสรุปผลงาน'!DQ52</f>
        <v>3.68394217916142</v>
      </c>
      <c r="J75" s="418" t="n">
        <f aca="false">'การถ่วงน้ำหนัก และสรุปผลงาน'!DR52</f>
        <v>1.2</v>
      </c>
      <c r="K75" s="418" t="n">
        <f aca="false">'การถ่วงน้ำหนัก และสรุปผลงาน'!DS52</f>
        <v>23.0733193031103</v>
      </c>
      <c r="L75" s="419" t="str">
        <f aca="false">IF(K75&gt;=$O$11,"A",IF(K75&gt;=$O$12,"B",IF(K75&gt;=$O$13,"C",IF(K75&gt;=$O$14,"D","E"))))</f>
        <v>E</v>
      </c>
    </row>
    <row r="76" s="413" customFormat="true" ht="23.25" hidden="false" customHeight="false" outlineLevel="0" collapsed="false">
      <c r="A76" s="415" t="n">
        <v>66</v>
      </c>
      <c r="B76" s="420" t="s">
        <v>177</v>
      </c>
      <c r="C76" s="417" t="n">
        <f aca="false">ระดับความสำเร็จ!C60</f>
        <v>17</v>
      </c>
      <c r="D76" s="418" t="n">
        <f aca="false">'การถ่วงน้ำหนัก และสรุปผลงาน'!DL61</f>
        <v>5.0410910904286</v>
      </c>
      <c r="E76" s="418" t="n">
        <f aca="false">'การถ่วงน้ำหนัก และสรุปผลงาน'!DM61</f>
        <v>8.1</v>
      </c>
      <c r="F76" s="418" t="n">
        <f aca="false">'การถ่วงน้ำหนัก และสรุปผลงาน'!DN61</f>
        <v>2</v>
      </c>
      <c r="G76" s="418" t="n">
        <f aca="false">'การถ่วงน้ำหนัก และสรุปผลงาน'!DO61</f>
        <v>2.7</v>
      </c>
      <c r="H76" s="418" t="n">
        <f aca="false">'การถ่วงน้ำหนัก และสรุปผลงาน'!DP61</f>
        <v>0.447234028954012</v>
      </c>
      <c r="I76" s="418" t="n">
        <f aca="false">'การถ่วงน้ำหนัก และสรุปผลงาน'!DQ61</f>
        <v>4.34798824352031</v>
      </c>
      <c r="J76" s="418" t="n">
        <f aca="false">'การถ่วงน้ำหนัก และสรุปผลงาน'!DR61</f>
        <v>0</v>
      </c>
      <c r="K76" s="418" t="n">
        <f aca="false">'การถ่วงน้ำหนัก และสรุปผลงาน'!DS61</f>
        <v>22.6363133629029</v>
      </c>
      <c r="L76" s="419" t="str">
        <f aca="false">IF(K76&gt;=$O$11,"A",IF(K76&gt;=$O$12,"B",IF(K76&gt;=$O$13,"C",IF(K76&gt;=$O$14,"D","E"))))</f>
        <v>E</v>
      </c>
    </row>
    <row r="77" s="413" customFormat="true" ht="23.25" hidden="false" customHeight="false" outlineLevel="0" collapsed="false">
      <c r="A77" s="415" t="n">
        <v>67</v>
      </c>
      <c r="B77" s="420" t="s">
        <v>198</v>
      </c>
      <c r="C77" s="417" t="n">
        <f aca="false">ระดับความสำเร็จ!C81</f>
        <v>15</v>
      </c>
      <c r="D77" s="418" t="n">
        <f aca="false">'การถ่วงน้ำหนัก และสรุปผลงาน'!DL82</f>
        <v>1.12552857935627</v>
      </c>
      <c r="E77" s="418" t="n">
        <f aca="false">'การถ่วงน้ำหนัก และสรุปผลงาน'!DM82</f>
        <v>8.3</v>
      </c>
      <c r="F77" s="418" t="n">
        <f aca="false">'การถ่วงน้ำหนัก และสรุปผลงาน'!DN82</f>
        <v>2</v>
      </c>
      <c r="G77" s="418" t="n">
        <f aca="false">'การถ่วงน้ำหนัก และสรุปผลงาน'!DO82</f>
        <v>1.7047619047619</v>
      </c>
      <c r="H77" s="418" t="n">
        <f aca="false">'การถ่วงน้ำหนัก และสรุปผลงาน'!DP82</f>
        <v>2.09164864586551</v>
      </c>
      <c r="I77" s="418" t="n">
        <f aca="false">'การถ่วงน้ำหนัก และสรุปผลงาน'!DQ82</f>
        <v>4.67341154742414</v>
      </c>
      <c r="J77" s="418" t="n">
        <f aca="false">'การถ่วงน้ำหนัก และสรุปผลงาน'!DR82</f>
        <v>1.8</v>
      </c>
      <c r="K77" s="418" t="n">
        <f aca="false">'การถ่วงน้ำหนัก และสรุปผลงาน'!DS82</f>
        <v>21.6953506774078</v>
      </c>
      <c r="L77" s="419" t="str">
        <f aca="false">IF(K77&gt;=$O$11,"A",IF(K77&gt;=$O$12,"B",IF(K77&gt;=$O$13,"C",IF(K77&gt;=$O$14,"D","E"))))</f>
        <v>E</v>
      </c>
    </row>
    <row r="78" s="413" customFormat="true" ht="23.25" hidden="false" customHeight="false" outlineLevel="0" collapsed="false">
      <c r="A78" s="415" t="n">
        <v>68</v>
      </c>
      <c r="B78" s="416" t="s">
        <v>333</v>
      </c>
      <c r="C78" s="417" t="n">
        <f aca="false">ระดับความสำเร็จ!C57</f>
        <v>13</v>
      </c>
      <c r="D78" s="418" t="n">
        <f aca="false">'การถ่วงน้ำหนัก และสรุปผลงาน'!DL58</f>
        <v>0</v>
      </c>
      <c r="E78" s="418" t="n">
        <f aca="false">'การถ่วงน้ำหนัก และสรุปผลงาน'!DM58</f>
        <v>7.75</v>
      </c>
      <c r="F78" s="418" t="n">
        <f aca="false">'การถ่วงน้ำหนัก และสรุปผลงาน'!DN58</f>
        <v>2</v>
      </c>
      <c r="G78" s="418" t="n">
        <f aca="false">'การถ่วงน้ำหนัก และสรุปผลงาน'!DO58</f>
        <v>2.4</v>
      </c>
      <c r="H78" s="418" t="n">
        <f aca="false">'การถ่วงน้ำหนัก และสรุปผลงาน'!DP58</f>
        <v>2.02516457632919</v>
      </c>
      <c r="I78" s="418" t="n">
        <f aca="false">'การถ่วงน้ำหนัก และสรุปผลงาน'!DQ58</f>
        <v>4.14836306574355</v>
      </c>
      <c r="J78" s="418" t="n">
        <f aca="false">'การถ่วงน้ำหนัก และสรุปผลงาน'!DR58</f>
        <v>1.8</v>
      </c>
      <c r="K78" s="418" t="n">
        <f aca="false">'การถ่วงน้ำหนัก และสรุปผลงาน'!DS58</f>
        <v>20.1235276420727</v>
      </c>
      <c r="L78" s="419" t="str">
        <f aca="false">IF(K78&gt;=$O$11,"A",IF(K78&gt;=$O$12,"B",IF(K78&gt;=$O$13,"C",IF(K78&gt;=$O$14,"D","E"))))</f>
        <v>E</v>
      </c>
    </row>
    <row r="79" s="413" customFormat="true" ht="23.25" hidden="false" customHeight="false" outlineLevel="0" collapsed="false">
      <c r="A79" s="415" t="n">
        <v>69</v>
      </c>
      <c r="B79" s="416" t="s">
        <v>334</v>
      </c>
      <c r="C79" s="417" t="n">
        <f aca="false">ระดับความสำเร็จ!C56</f>
        <v>13</v>
      </c>
      <c r="D79" s="418" t="n">
        <f aca="false">'การถ่วงน้ำหนัก และสรุปผลงาน'!DL57</f>
        <v>0</v>
      </c>
      <c r="E79" s="418" t="n">
        <f aca="false">'การถ่วงน้ำหนัก และสรุปผลงาน'!DM57</f>
        <v>8.5</v>
      </c>
      <c r="F79" s="418" t="n">
        <f aca="false">'การถ่วงน้ำหนัก และสรุปผลงาน'!DN57</f>
        <v>2</v>
      </c>
      <c r="G79" s="418" t="n">
        <f aca="false">'การถ่วงน้ำหนัก และสรุปผลงาน'!DO57</f>
        <v>3</v>
      </c>
      <c r="H79" s="418" t="n">
        <f aca="false">'การถ่วงน้ำหนัก และสรุปผลงาน'!DP57</f>
        <v>2.14780487472941</v>
      </c>
      <c r="I79" s="418" t="n">
        <f aca="false">'การถ่วงน้ำหนัก และสรุปผลงาน'!DQ57</f>
        <v>3.81015407880762</v>
      </c>
      <c r="J79" s="418" t="n">
        <f aca="false">'การถ่วงน้ำหนัก และสรุปผลงาน'!DR57</f>
        <v>0.2</v>
      </c>
      <c r="K79" s="418" t="n">
        <f aca="false">'การถ่วงน้ำหนัก และสรุปผลงาน'!DS57</f>
        <v>19.657958953537</v>
      </c>
      <c r="L79" s="419" t="str">
        <f aca="false">IF(K79&gt;=$O$11,"A",IF(K79&gt;=$O$12,"B",IF(K79&gt;=$O$13,"C",IF(K79&gt;=$O$14,"D","E"))))</f>
        <v>E</v>
      </c>
    </row>
    <row r="80" customFormat="false" ht="23.25" hidden="false" customHeight="false" outlineLevel="0" collapsed="false">
      <c r="A80" s="415" t="n">
        <v>70</v>
      </c>
      <c r="B80" s="420" t="s">
        <v>175</v>
      </c>
      <c r="C80" s="417" t="n">
        <f aca="false">ระดับความสำเร็จ!C58</f>
        <v>13</v>
      </c>
      <c r="D80" s="418" t="n">
        <f aca="false">'การถ่วงน้ำหนัก และสรุปผลงาน'!DL59</f>
        <v>0</v>
      </c>
      <c r="E80" s="418" t="n">
        <f aca="false">'การถ่วงน้ำหนัก และสรุปผลงาน'!DM59</f>
        <v>8.05</v>
      </c>
      <c r="F80" s="418" t="n">
        <f aca="false">'การถ่วงน้ำหนัก และสรุปผลงาน'!DN59</f>
        <v>2</v>
      </c>
      <c r="G80" s="418" t="n">
        <f aca="false">'การถ่วงน้ำหนัก และสรุปผลงาน'!DO59</f>
        <v>2.1</v>
      </c>
      <c r="H80" s="418" t="n">
        <f aca="false">'การถ่วงน้ำหนัก และสรุปผลงาน'!DP59</f>
        <v>2.01213623570119</v>
      </c>
      <c r="I80" s="418" t="n">
        <f aca="false">'การถ่วงน้ำหนัก และสรุปผลงาน'!DQ59</f>
        <v>4.33469434359924</v>
      </c>
      <c r="J80" s="418" t="n">
        <f aca="false">'การถ่วงน้ำหนัก และสรุปผลงาน'!DR59</f>
        <v>0</v>
      </c>
      <c r="K80" s="418" t="n">
        <f aca="false">'การถ่วงน้ำหนัก และสรุปผลงาน'!DS59</f>
        <v>18.4968305793004</v>
      </c>
      <c r="L80" s="419" t="str">
        <f aca="false">IF(K80&gt;=$O$11,"A",IF(K80&gt;=$O$12,"B",IF(K80&gt;=$O$13,"C",IF(K80&gt;=$O$14,"D","E"))))</f>
        <v>E</v>
      </c>
    </row>
    <row r="81" customFormat="false" ht="23.25" hidden="false" customHeight="false" outlineLevel="0" collapsed="false">
      <c r="A81" s="415" t="n">
        <v>71</v>
      </c>
      <c r="B81" s="420" t="s">
        <v>197</v>
      </c>
      <c r="C81" s="417" t="n">
        <f aca="false">ระดับความสำเร็จ!C80</f>
        <v>13</v>
      </c>
      <c r="D81" s="418" t="n">
        <f aca="false">'การถ่วงน้ำหนัก และสรุปผลงาน'!DL81</f>
        <v>0</v>
      </c>
      <c r="E81" s="418" t="n">
        <f aca="false">'การถ่วงน้ำหนัก และสรุปผลงาน'!DM81</f>
        <v>6.4</v>
      </c>
      <c r="F81" s="418" t="n">
        <f aca="false">'การถ่วงน้ำหนัก และสรุปผลงาน'!DN81</f>
        <v>2</v>
      </c>
      <c r="G81" s="418" t="n">
        <f aca="false">'การถ่วงน้ำหนัก และสรุปผลงาน'!DO81</f>
        <v>1.8</v>
      </c>
      <c r="H81" s="418" t="n">
        <f aca="false">'การถ่วงน้ำหนัก และสรุปผลงาน'!DP81</f>
        <v>2</v>
      </c>
      <c r="I81" s="418" t="n">
        <f aca="false">'การถ่วงน้ำหนัก และสรุปผลงาน'!DQ81</f>
        <v>4.34661773330181</v>
      </c>
      <c r="J81" s="418" t="n">
        <f aca="false">'การถ่วงน้ำหนัก และสรุปผลงาน'!DR81</f>
        <v>1</v>
      </c>
      <c r="K81" s="418" t="n">
        <f aca="false">'การถ่วงน้ำหนัก และสรุปผลงาน'!DS81</f>
        <v>17.5466177333018</v>
      </c>
      <c r="L81" s="419" t="str">
        <f aca="false">IF(K81&gt;=$O$11,"A",IF(K81&gt;=$O$12,"B",IF(K81&gt;=$O$13,"C",IF(K81&gt;=$O$14,"D","E"))))</f>
        <v>E</v>
      </c>
    </row>
    <row r="82" customFormat="false" ht="23.25" hidden="false" customHeight="false" outlineLevel="0" collapsed="false">
      <c r="A82" s="424" t="n">
        <v>72</v>
      </c>
      <c r="B82" s="425" t="s">
        <v>187</v>
      </c>
      <c r="C82" s="426" t="n">
        <f aca="false">ระดับความสำเร็จ!C70</f>
        <v>2</v>
      </c>
      <c r="D82" s="427" t="n">
        <f aca="false">'การถ่วงน้ำหนัก และสรุปผลงาน'!DL71</f>
        <v>0</v>
      </c>
      <c r="E82" s="427" t="n">
        <f aca="false">'การถ่วงน้ำหนัก และสรุปผลงาน'!DM71</f>
        <v>0</v>
      </c>
      <c r="F82" s="427" t="n">
        <f aca="false">'การถ่วงน้ำหนัก และสรุปผลงาน'!DN71</f>
        <v>2</v>
      </c>
      <c r="G82" s="427" t="n">
        <f aca="false">'การถ่วงน้ำหนัก และสรุปผลงาน'!DO71</f>
        <v>0</v>
      </c>
      <c r="H82" s="427" t="n">
        <f aca="false">'การถ่วงน้ำหนัก และสรุปผลงาน'!DP71</f>
        <v>0</v>
      </c>
      <c r="I82" s="427" t="n">
        <f aca="false">'การถ่วงน้ำหนัก และสรุปผลงาน'!DQ71</f>
        <v>0</v>
      </c>
      <c r="J82" s="427" t="n">
        <f aca="false">'การถ่วงน้ำหนัก และสรุปผลงาน'!DR71</f>
        <v>0</v>
      </c>
      <c r="K82" s="427" t="n">
        <f aca="false">'การถ่วงน้ำหนัก และสรุปผลงาน'!DS71</f>
        <v>2</v>
      </c>
      <c r="L82" s="428" t="str">
        <f aca="false">IF(K82&gt;=$O$11,"A",IF(K82&gt;=$O$12,"B",IF(K82&gt;=$O$13,"C",IF(K82&gt;=$O$14,"D","E"))))</f>
        <v>E</v>
      </c>
    </row>
    <row r="86" customFormat="false" ht="23.25" hidden="false" customHeight="false" outlineLevel="0" collapsed="false">
      <c r="M86" s="354"/>
      <c r="N86" s="354"/>
      <c r="O86" s="354"/>
      <c r="P86" s="354"/>
      <c r="Q86" s="354"/>
      <c r="R86" s="354"/>
    </row>
    <row r="87" customFormat="false" ht="23.25" hidden="false" customHeight="false" outlineLevel="0" collapsed="false">
      <c r="M87" s="354"/>
      <c r="N87" s="354"/>
      <c r="O87" s="354"/>
      <c r="P87" s="354"/>
      <c r="Q87" s="354"/>
      <c r="R87" s="354"/>
    </row>
    <row r="88" customFormat="false" ht="23.25" hidden="false" customHeight="false" outlineLevel="0" collapsed="false">
      <c r="M88" s="354"/>
      <c r="N88" s="354"/>
      <c r="O88" s="354"/>
      <c r="P88" s="354"/>
      <c r="Q88" s="354"/>
      <c r="R88" s="354"/>
    </row>
    <row r="89" customFormat="false" ht="23.25" hidden="false" customHeight="false" outlineLevel="0" collapsed="false">
      <c r="M89" s="354"/>
      <c r="N89" s="354"/>
      <c r="O89" s="354"/>
      <c r="P89" s="354"/>
      <c r="Q89" s="354"/>
      <c r="R89" s="354"/>
    </row>
  </sheetData>
  <mergeCells count="11">
    <mergeCell ref="A3:C9"/>
    <mergeCell ref="D3:K3"/>
    <mergeCell ref="L3:L9"/>
    <mergeCell ref="D4:D9"/>
    <mergeCell ref="E4:E9"/>
    <mergeCell ref="F4:F9"/>
    <mergeCell ref="G4:G9"/>
    <mergeCell ref="H4:H9"/>
    <mergeCell ref="I4:I9"/>
    <mergeCell ref="J4:J9"/>
    <mergeCell ref="K4:K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8" activeCellId="0" sqref="E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354" width="4.12"/>
    <col collapsed="false" customWidth="true" hidden="false" outlineLevel="0" max="2" min="2" style="354" width="17.87"/>
    <col collapsed="false" customWidth="true" hidden="false" outlineLevel="0" max="3" min="3" style="397" width="14.12"/>
    <col collapsed="false" customWidth="true" hidden="false" outlineLevel="0" max="5" min="4" style="354" width="25.99"/>
    <col collapsed="false" customWidth="true" hidden="false" outlineLevel="0" max="6" min="6" style="398" width="6.37"/>
    <col collapsed="false" customWidth="true" hidden="false" outlineLevel="0" max="7" min="7" style="354" width="13.62"/>
    <col collapsed="false" customWidth="true" hidden="false" outlineLevel="0" max="8" min="8" style="354" width="5.62"/>
    <col collapsed="false" customWidth="true" hidden="false" outlineLevel="0" max="9" min="9" style="354" width="15.49"/>
    <col collapsed="false" customWidth="true" hidden="false" outlineLevel="0" max="10" min="10" style="354" width="13.49"/>
    <col collapsed="false" customWidth="true" hidden="false" outlineLevel="0" max="11" min="11" style="398" width="18.37"/>
    <col collapsed="false" customWidth="true" hidden="false" outlineLevel="0" max="12" min="12" style="398" width="6.62"/>
    <col collapsed="false" customWidth="true" hidden="false" outlineLevel="0" max="13" min="13" style="398" width="9.36"/>
    <col collapsed="false" customWidth="true" hidden="false" outlineLevel="0" max="14" min="14" style="398" width="4.86"/>
    <col collapsed="false" customWidth="true" hidden="false" outlineLevel="0" max="15" min="15" style="398" width="7.37"/>
    <col collapsed="false" customWidth="true" hidden="false" outlineLevel="0" max="16" min="16" style="398" width="9.36"/>
    <col collapsed="false" customWidth="true" hidden="false" outlineLevel="0" max="17" min="17" style="398" width="10.87"/>
    <col collapsed="false" customWidth="false" hidden="false" outlineLevel="0" max="257" min="18" style="398" width="8.99"/>
  </cols>
  <sheetData>
    <row r="1" customFormat="false" ht="23.25" hidden="false" customHeight="false" outlineLevel="0" collapsed="false">
      <c r="B1" s="429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1" s="355"/>
      <c r="E1" s="355"/>
      <c r="G1" s="355"/>
      <c r="I1" s="398"/>
      <c r="K1" s="354"/>
      <c r="M1" s="354"/>
      <c r="N1" s="354"/>
      <c r="P1" s="354"/>
      <c r="Q1" s="354"/>
      <c r="S1" s="354"/>
      <c r="T1" s="354"/>
      <c r="V1" s="354"/>
      <c r="W1" s="354"/>
      <c r="Y1" s="354"/>
      <c r="Z1" s="354"/>
    </row>
    <row r="2" customFormat="false" ht="26.25" hidden="false" customHeight="true" outlineLevel="0" collapsed="false">
      <c r="B2" s="430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357" t="str">
        <f aca="false">ระดับความสำเร็จ!AI2</f>
        <v>ข้อมูล ณ 3 มีนาคม 2557 </v>
      </c>
      <c r="G2" s="355"/>
      <c r="I2" s="398"/>
      <c r="K2" s="354"/>
      <c r="M2" s="354"/>
      <c r="N2" s="354"/>
      <c r="P2" s="354"/>
      <c r="Q2" s="354"/>
      <c r="S2" s="354"/>
      <c r="T2" s="354"/>
      <c r="V2" s="354"/>
      <c r="W2" s="354"/>
      <c r="Y2" s="354"/>
      <c r="Z2" s="354"/>
    </row>
    <row r="3" customFormat="false" ht="29.25" hidden="false" customHeight="true" outlineLevel="0" collapsed="false">
      <c r="A3" s="431" t="s">
        <v>203</v>
      </c>
      <c r="B3" s="431"/>
      <c r="C3" s="432" t="s">
        <v>335</v>
      </c>
      <c r="D3" s="432" t="s">
        <v>336</v>
      </c>
      <c r="E3" s="432"/>
      <c r="G3" s="355"/>
      <c r="I3" s="398"/>
      <c r="K3" s="354"/>
      <c r="M3" s="354"/>
      <c r="N3" s="354"/>
      <c r="P3" s="354"/>
      <c r="Q3" s="354"/>
      <c r="S3" s="354"/>
      <c r="T3" s="354"/>
      <c r="V3" s="354"/>
      <c r="W3" s="354"/>
      <c r="Y3" s="354"/>
      <c r="Z3" s="354"/>
    </row>
    <row r="4" customFormat="false" ht="24.75" hidden="false" customHeight="true" outlineLevel="0" collapsed="false">
      <c r="A4" s="431"/>
      <c r="B4" s="431"/>
      <c r="C4" s="432"/>
      <c r="D4" s="432"/>
      <c r="E4" s="432"/>
      <c r="G4" s="398"/>
      <c r="K4" s="354"/>
      <c r="M4" s="354"/>
      <c r="N4" s="354"/>
      <c r="P4" s="354"/>
      <c r="Q4" s="354"/>
      <c r="S4" s="354"/>
      <c r="T4" s="354"/>
      <c r="V4" s="354"/>
      <c r="W4" s="354"/>
      <c r="Y4" s="354"/>
      <c r="Z4" s="354"/>
    </row>
    <row r="5" customFormat="false" ht="24.75" hidden="false" customHeight="true" outlineLevel="0" collapsed="false">
      <c r="A5" s="433" t="s">
        <v>124</v>
      </c>
      <c r="B5" s="433"/>
      <c r="C5" s="434"/>
      <c r="D5" s="435" t="s">
        <v>118</v>
      </c>
      <c r="E5" s="436" t="s">
        <v>337</v>
      </c>
      <c r="F5" s="437"/>
      <c r="G5" s="437"/>
      <c r="H5" s="438"/>
      <c r="I5" s="438"/>
      <c r="K5" s="354"/>
      <c r="M5" s="354"/>
      <c r="N5" s="354"/>
      <c r="P5" s="354"/>
      <c r="Q5" s="354"/>
      <c r="S5" s="354"/>
      <c r="T5" s="354"/>
      <c r="V5" s="354"/>
      <c r="W5" s="354"/>
      <c r="Y5" s="354"/>
      <c r="Z5" s="354"/>
    </row>
    <row r="6" customFormat="false" ht="21" hidden="false" customHeight="true" outlineLevel="0" collapsed="false">
      <c r="A6" s="432" t="s">
        <v>126</v>
      </c>
      <c r="B6" s="432"/>
      <c r="C6" s="439"/>
      <c r="D6" s="440"/>
      <c r="E6" s="441"/>
      <c r="F6" s="437"/>
      <c r="G6" s="437"/>
      <c r="H6" s="438"/>
      <c r="I6" s="438"/>
      <c r="M6" s="354"/>
      <c r="N6" s="354"/>
      <c r="P6" s="354"/>
      <c r="Q6" s="354"/>
      <c r="S6" s="354"/>
      <c r="T6" s="354"/>
      <c r="V6" s="354"/>
      <c r="W6" s="354"/>
      <c r="Y6" s="354"/>
      <c r="Z6" s="354"/>
    </row>
    <row r="7" customFormat="false" ht="23.25" hidden="true" customHeight="true" outlineLevel="0" collapsed="false">
      <c r="A7" s="442" t="s">
        <v>338</v>
      </c>
      <c r="B7" s="442" t="s">
        <v>339</v>
      </c>
      <c r="C7" s="442" t="s">
        <v>340</v>
      </c>
      <c r="D7" s="441" t="s">
        <v>341</v>
      </c>
      <c r="E7" s="441"/>
      <c r="F7" s="437"/>
      <c r="G7" s="437"/>
      <c r="H7" s="438"/>
      <c r="I7" s="437"/>
      <c r="J7" s="398"/>
      <c r="M7" s="354"/>
      <c r="N7" s="354"/>
      <c r="P7" s="354"/>
      <c r="Q7" s="354"/>
      <c r="S7" s="354"/>
      <c r="T7" s="354"/>
      <c r="V7" s="354"/>
      <c r="W7" s="354"/>
      <c r="Y7" s="354"/>
      <c r="Z7" s="354"/>
    </row>
    <row r="8" customFormat="false" ht="23.25" hidden="false" customHeight="false" outlineLevel="0" collapsed="false">
      <c r="A8" s="116" t="n">
        <v>1</v>
      </c>
      <c r="B8" s="117" t="str">
        <f aca="false">ระดับความสำเร็จ!B11</f>
        <v>กำแพงเพชร***</v>
      </c>
      <c r="C8" s="443" t="n">
        <f aca="false">ระดับความสำเร็จ!C11</f>
        <v>19</v>
      </c>
      <c r="D8" s="444" t="n">
        <f aca="false">'การถ่วงน้ำหนัก และสรุปผลงาน'!DS12</f>
        <v>54.1688961751851</v>
      </c>
      <c r="E8" s="444" t="str">
        <f aca="false">IF(D8&gt;=J$8,"A",IF(D8&gt;=J$9,"B",IF(D8&gt;=J$10,"C",IF(D8&gt;=J$11,"D","E"))))</f>
        <v>A</v>
      </c>
      <c r="F8" s="437"/>
      <c r="G8" s="445" t="n">
        <f aca="false">SUM(D8:D82)</f>
        <v>2860.77309206447</v>
      </c>
      <c r="H8" s="438"/>
      <c r="I8" s="414" t="s">
        <v>298</v>
      </c>
      <c r="J8" s="402" t="n">
        <f aca="false">PERCENTILE(D$8:D$82,0.9)</f>
        <v>51.8147927032512</v>
      </c>
      <c r="M8" s="354"/>
      <c r="N8" s="354"/>
      <c r="P8" s="354"/>
      <c r="Q8" s="354"/>
      <c r="S8" s="354"/>
      <c r="T8" s="354"/>
      <c r="V8" s="354"/>
      <c r="W8" s="354"/>
      <c r="Y8" s="354"/>
      <c r="Z8" s="354"/>
    </row>
    <row r="9" customFormat="false" ht="23.25" hidden="false" customHeight="false" outlineLevel="0" collapsed="false">
      <c r="A9" s="171" t="n">
        <v>2</v>
      </c>
      <c r="B9" s="172" t="str">
        <f aca="false">ระดับความสำเร็จ!B12</f>
        <v>เชียงราย***</v>
      </c>
      <c r="C9" s="443" t="n">
        <f aca="false">ระดับความสำเร็จ!C12</f>
        <v>18</v>
      </c>
      <c r="D9" s="446" t="n">
        <f aca="false">'การถ่วงน้ำหนัก และสรุปผลงาน'!DS13</f>
        <v>51.5969318781291</v>
      </c>
      <c r="E9" s="444" t="str">
        <f aca="false">IF(D9&gt;=J$8,"A",IF(D9&gt;=J$9,"B",IF(D9&gt;=J$10,"C",IF(D9&gt;=J$11,"D","E"))))</f>
        <v>B</v>
      </c>
      <c r="F9" s="437"/>
      <c r="G9" s="437"/>
      <c r="H9" s="438"/>
      <c r="I9" s="414" t="s">
        <v>299</v>
      </c>
      <c r="J9" s="402" t="n">
        <f aca="false">PERCENTILE(D$8:D$82,0.75)</f>
        <v>47.2634244078682</v>
      </c>
      <c r="M9" s="354"/>
      <c r="N9" s="354"/>
      <c r="P9" s="354"/>
      <c r="Q9" s="354"/>
      <c r="S9" s="354"/>
      <c r="T9" s="354"/>
      <c r="V9" s="354"/>
      <c r="W9" s="354"/>
      <c r="Y9" s="354"/>
      <c r="Z9" s="354"/>
    </row>
    <row r="10" customFormat="false" ht="23.25" hidden="false" customHeight="false" outlineLevel="0" collapsed="false">
      <c r="A10" s="171" t="n">
        <v>3</v>
      </c>
      <c r="B10" s="172" t="str">
        <f aca="false">ระดับความสำเร็จ!B13</f>
        <v>เชียงใหม่***</v>
      </c>
      <c r="C10" s="443" t="n">
        <f aca="false">ระดับความสำเร็จ!C13</f>
        <v>20</v>
      </c>
      <c r="D10" s="446" t="n">
        <f aca="false">'การถ่วงน้ำหนัก และสรุปผลงาน'!DS14</f>
        <v>42.3785704971334</v>
      </c>
      <c r="E10" s="444" t="str">
        <f aca="false">IF(D10&gt;=J$8,"A",IF(D10&gt;=J$9,"B",IF(D10&gt;=J$10,"C",IF(D10&gt;=J$11,"D","E"))))</f>
        <v>C</v>
      </c>
      <c r="G10" s="398"/>
      <c r="I10" s="414" t="s">
        <v>301</v>
      </c>
      <c r="J10" s="402" t="n">
        <f aca="false">PERCENTILE(D$8:D$82,0.4)</f>
        <v>38.618549544346</v>
      </c>
      <c r="M10" s="354"/>
      <c r="N10" s="354"/>
      <c r="P10" s="354"/>
      <c r="Q10" s="354"/>
      <c r="S10" s="354"/>
      <c r="T10" s="354"/>
      <c r="V10" s="354"/>
      <c r="W10" s="354"/>
      <c r="Y10" s="354"/>
      <c r="Z10" s="354"/>
    </row>
    <row r="11" customFormat="false" ht="23.25" hidden="false" customHeight="false" outlineLevel="0" collapsed="false">
      <c r="A11" s="171" t="n">
        <v>4</v>
      </c>
      <c r="B11" s="172" t="str">
        <f aca="false">ระดับความสำเร็จ!B14</f>
        <v>ตาก***</v>
      </c>
      <c r="C11" s="443" t="n">
        <f aca="false">ระดับความสำเร็จ!C14</f>
        <v>19</v>
      </c>
      <c r="D11" s="446" t="n">
        <f aca="false">'การถ่วงน้ำหนัก และสรุปผลงาน'!DS15</f>
        <v>69.9599801492831</v>
      </c>
      <c r="E11" s="444" t="str">
        <f aca="false">IF(D11&gt;=J$8,"A",IF(D11&gt;=J$9,"B",IF(D11&gt;=J$10,"C",IF(D11&gt;=J$11,"D","E"))))</f>
        <v>A</v>
      </c>
      <c r="G11" s="398"/>
      <c r="I11" s="414" t="s">
        <v>302</v>
      </c>
      <c r="J11" s="402" t="n">
        <f aca="false">PERCENTILE(D$8:D$82,0.15)</f>
        <v>26.6462471920647</v>
      </c>
      <c r="M11" s="354"/>
      <c r="N11" s="354"/>
      <c r="P11" s="354"/>
      <c r="Q11" s="354"/>
      <c r="S11" s="354"/>
      <c r="T11" s="354"/>
      <c r="V11" s="354"/>
      <c r="W11" s="354"/>
      <c r="Y11" s="354"/>
      <c r="Z11" s="354"/>
    </row>
    <row r="12" customFormat="false" ht="23.25" hidden="false" customHeight="false" outlineLevel="0" collapsed="false">
      <c r="A12" s="171" t="n">
        <v>5</v>
      </c>
      <c r="B12" s="172" t="str">
        <f aca="false">ระดับความสำเร็จ!B15</f>
        <v>นครสวรรค์ ***</v>
      </c>
      <c r="C12" s="443" t="n">
        <f aca="false">ระดับความสำเร็จ!C15</f>
        <v>21</v>
      </c>
      <c r="D12" s="446" t="n">
        <f aca="false">'การถ่วงน้ำหนัก และสรุปผลงาน'!DS16</f>
        <v>44.3678232985267</v>
      </c>
      <c r="E12" s="444" t="str">
        <f aca="false">IF(D12&gt;=J$8,"A",IF(D12&gt;=J$9,"B",IF(D12&gt;=J$10,"C",IF(D12&gt;=J$11,"D","E"))))</f>
        <v>C</v>
      </c>
      <c r="G12" s="398"/>
      <c r="I12" s="398"/>
      <c r="J12" s="398"/>
      <c r="M12" s="354"/>
      <c r="N12" s="354"/>
      <c r="P12" s="354"/>
      <c r="Q12" s="354"/>
      <c r="S12" s="354"/>
      <c r="T12" s="354"/>
      <c r="V12" s="354"/>
      <c r="W12" s="354"/>
      <c r="Y12" s="354"/>
      <c r="Z12" s="354"/>
    </row>
    <row r="13" customFormat="false" ht="23.25" hidden="false" customHeight="false" outlineLevel="0" collapsed="false">
      <c r="A13" s="171" t="n">
        <v>6</v>
      </c>
      <c r="B13" s="172" t="str">
        <f aca="false">ระดับความสำเร็จ!B16</f>
        <v>น่าน***</v>
      </c>
      <c r="C13" s="443" t="n">
        <f aca="false">ระดับความสำเร็จ!C16</f>
        <v>19</v>
      </c>
      <c r="D13" s="446" t="n">
        <f aca="false">'การถ่วงน้ำหนัก และสรุปผลงาน'!DS17</f>
        <v>53.125469068576</v>
      </c>
      <c r="E13" s="444" t="str">
        <f aca="false">IF(D13&gt;=J$8,"A",IF(D13&gt;=J$9,"B",IF(D13&gt;=J$10,"C",IF(D13&gt;=J$11,"D","E"))))</f>
        <v>A</v>
      </c>
      <c r="G13" s="398"/>
      <c r="I13" s="398"/>
      <c r="J13" s="398"/>
      <c r="M13" s="354"/>
      <c r="N13" s="354"/>
      <c r="P13" s="354"/>
      <c r="Q13" s="354"/>
      <c r="S13" s="354"/>
      <c r="T13" s="354"/>
      <c r="V13" s="354"/>
      <c r="W13" s="354"/>
      <c r="Y13" s="354"/>
      <c r="Z13" s="354"/>
    </row>
    <row r="14" customFormat="false" ht="23.25" hidden="false" customHeight="false" outlineLevel="0" collapsed="false">
      <c r="A14" s="171" t="n">
        <v>7</v>
      </c>
      <c r="B14" s="202" t="str">
        <f aca="false">ระดับความสำเร็จ!B17</f>
        <v>พะเยา**</v>
      </c>
      <c r="C14" s="443" t="n">
        <f aca="false">ระดับความสำเร็จ!C17</f>
        <v>19</v>
      </c>
      <c r="D14" s="446" t="n">
        <f aca="false">'การถ่วงน้ำหนัก และสรุปผลงาน'!DS18</f>
        <v>42.9276484851105</v>
      </c>
      <c r="E14" s="444" t="str">
        <f aca="false">IF(D14&gt;=J$8,"A",IF(D14&gt;=J$9,"B",IF(D14&gt;=J$10,"C",IF(D14&gt;=J$11,"D","E"))))</f>
        <v>C</v>
      </c>
      <c r="G14" s="398"/>
      <c r="I14" s="398"/>
      <c r="J14" s="398"/>
      <c r="M14" s="354"/>
      <c r="N14" s="354"/>
      <c r="P14" s="354"/>
      <c r="Q14" s="354"/>
      <c r="S14" s="354"/>
      <c r="T14" s="354"/>
      <c r="V14" s="354"/>
      <c r="W14" s="354"/>
      <c r="Y14" s="354"/>
      <c r="Z14" s="354"/>
    </row>
    <row r="15" customFormat="false" ht="23.25" hidden="false" customHeight="false" outlineLevel="0" collapsed="false">
      <c r="A15" s="171" t="n">
        <v>8</v>
      </c>
      <c r="B15" s="202" t="str">
        <f aca="false">ระดับความสำเร็จ!B18</f>
        <v>พิจิตร**</v>
      </c>
      <c r="C15" s="443" t="n">
        <f aca="false">ระดับความสำเร็จ!C18</f>
        <v>19</v>
      </c>
      <c r="D15" s="446" t="n">
        <f aca="false">'การถ่วงน้ำหนัก และสรุปผลงาน'!DS19</f>
        <v>44.7161655993781</v>
      </c>
      <c r="E15" s="446" t="str">
        <f aca="false">IF(D15&gt;=J$8,"A",IF(D15&gt;=J$9,"B",IF(D15&gt;=J$10,"C",IF(D15&gt;=J$11,"D","E"))))</f>
        <v>C</v>
      </c>
      <c r="G15" s="398"/>
      <c r="I15" s="398"/>
      <c r="J15" s="398"/>
      <c r="M15" s="354"/>
      <c r="N15" s="354"/>
      <c r="P15" s="354"/>
      <c r="Q15" s="354"/>
      <c r="S15" s="354"/>
      <c r="T15" s="354"/>
      <c r="V15" s="354"/>
      <c r="W15" s="354"/>
      <c r="Y15" s="354"/>
      <c r="Z15" s="354"/>
    </row>
    <row r="16" customFormat="false" ht="23.25" hidden="false" customHeight="false" outlineLevel="0" collapsed="false">
      <c r="A16" s="171" t="n">
        <v>9</v>
      </c>
      <c r="B16" s="202" t="str">
        <f aca="false">ระดับความสำเร็จ!B19</f>
        <v>พิษณุโลก**</v>
      </c>
      <c r="C16" s="443" t="n">
        <f aca="false">ระดับความสำเร็จ!C19</f>
        <v>17</v>
      </c>
      <c r="D16" s="446" t="n">
        <f aca="false">'การถ่วงน้ำหนัก และสรุปผลงาน'!DS20</f>
        <v>35.3127354775559</v>
      </c>
      <c r="E16" s="446" t="str">
        <f aca="false">IF(D16&gt;=J$8,"A",IF(D16&gt;=J$9,"B",IF(D16&gt;=J$10,"C",IF(D16&gt;=J$11,"D","E"))))</f>
        <v>D</v>
      </c>
      <c r="G16" s="398"/>
      <c r="I16" s="398"/>
      <c r="J16" s="398"/>
      <c r="M16" s="354"/>
      <c r="N16" s="354"/>
      <c r="P16" s="354"/>
      <c r="Q16" s="354"/>
      <c r="S16" s="354"/>
      <c r="T16" s="354"/>
      <c r="V16" s="354"/>
      <c r="W16" s="354"/>
      <c r="Y16" s="354"/>
      <c r="Z16" s="354"/>
    </row>
    <row r="17" customFormat="false" ht="23.25" hidden="false" customHeight="false" outlineLevel="0" collapsed="false">
      <c r="A17" s="171" t="n">
        <v>10</v>
      </c>
      <c r="B17" s="172" t="str">
        <f aca="false">ระดับความสำเร็จ!B20</f>
        <v>เพชรบูรณ์ ***</v>
      </c>
      <c r="C17" s="443" t="n">
        <f aca="false">ระดับความสำเร็จ!C20</f>
        <v>20</v>
      </c>
      <c r="D17" s="446" t="n">
        <f aca="false">'การถ่วงน้ำหนัก และสรุปผลงาน'!DS21</f>
        <v>47.6317524847324</v>
      </c>
      <c r="E17" s="446" t="str">
        <f aca="false">IF(D17&gt;=J$8,"A",IF(D17&gt;=J$9,"B",IF(D17&gt;=J$10,"C",IF(D17&gt;=J$11,"D","E"))))</f>
        <v>B</v>
      </c>
      <c r="G17" s="398"/>
      <c r="I17" s="398"/>
      <c r="J17" s="398"/>
      <c r="M17" s="354"/>
      <c r="N17" s="354"/>
      <c r="P17" s="354"/>
      <c r="Q17" s="354"/>
      <c r="S17" s="354"/>
      <c r="T17" s="354"/>
      <c r="V17" s="354"/>
      <c r="W17" s="354"/>
      <c r="Y17" s="354"/>
      <c r="Z17" s="354"/>
    </row>
    <row r="18" customFormat="false" ht="23.25" hidden="false" customHeight="false" outlineLevel="0" collapsed="false">
      <c r="A18" s="171" t="n">
        <v>11</v>
      </c>
      <c r="B18" s="202" t="str">
        <f aca="false">ระดับความสำเร็จ!B21</f>
        <v>แพร่**</v>
      </c>
      <c r="C18" s="443" t="n">
        <f aca="false">ระดับความสำเร็จ!C21</f>
        <v>18</v>
      </c>
      <c r="D18" s="446" t="n">
        <f aca="false">'การถ่วงน้ำหนัก และสรุปผลงาน'!DS22</f>
        <v>48.901560124415</v>
      </c>
      <c r="E18" s="446" t="str">
        <f aca="false">IF(D18&gt;=J$8,"A",IF(D18&gt;=J$9,"B",IF(D18&gt;=J$10,"C",IF(D18&gt;=J$11,"D","E"))))</f>
        <v>B</v>
      </c>
      <c r="G18" s="398"/>
      <c r="I18" s="398"/>
      <c r="J18" s="398"/>
      <c r="M18" s="354"/>
      <c r="N18" s="354"/>
      <c r="P18" s="354"/>
      <c r="Q18" s="354"/>
      <c r="S18" s="354"/>
      <c r="T18" s="354"/>
      <c r="V18" s="354"/>
      <c r="W18" s="354"/>
      <c r="Y18" s="354"/>
      <c r="Z18" s="354"/>
    </row>
    <row r="19" customFormat="false" ht="23.25" hidden="false" customHeight="false" outlineLevel="0" collapsed="false">
      <c r="A19" s="171" t="n">
        <v>12</v>
      </c>
      <c r="B19" s="202" t="str">
        <f aca="false">ระดับความสำเร็จ!B22</f>
        <v>แม่ฮ่องสอน*</v>
      </c>
      <c r="C19" s="443" t="n">
        <f aca="false">ระดับความสำเร็จ!C22</f>
        <v>17</v>
      </c>
      <c r="D19" s="446" t="n">
        <f aca="false">'การถ่วงน้ำหนัก และสรุปผลงาน'!DS23</f>
        <v>43.7529400670057</v>
      </c>
      <c r="E19" s="446" t="str">
        <f aca="false">IF(D19&gt;=J$8,"A",IF(D19&gt;=J$9,"B",IF(D19&gt;=J$10,"C",IF(D19&gt;=J$11,"D","E"))))</f>
        <v>C</v>
      </c>
      <c r="G19" s="398"/>
      <c r="I19" s="398"/>
      <c r="J19" s="398"/>
      <c r="M19" s="354"/>
      <c r="N19" s="354"/>
      <c r="P19" s="354"/>
      <c r="Q19" s="354"/>
      <c r="S19" s="354"/>
      <c r="T19" s="354"/>
      <c r="V19" s="354"/>
      <c r="W19" s="354"/>
      <c r="Y19" s="354"/>
      <c r="Z19" s="354"/>
    </row>
    <row r="20" customFormat="false" ht="23.25" hidden="false" customHeight="false" outlineLevel="0" collapsed="false">
      <c r="A20" s="171" t="n">
        <v>13</v>
      </c>
      <c r="B20" s="172" t="str">
        <f aca="false">ระดับความสำเร็จ!B23</f>
        <v>ลำปาง***</v>
      </c>
      <c r="C20" s="443" t="n">
        <f aca="false">ระดับความสำเร็จ!C23</f>
        <v>18</v>
      </c>
      <c r="D20" s="446" t="n">
        <f aca="false">'การถ่วงน้ำหนัก และสรุปผลงาน'!DS24</f>
        <v>55.4938822448124</v>
      </c>
      <c r="E20" s="446" t="str">
        <f aca="false">IF(D20&gt;=J$8,"A",IF(D20&gt;=J$9,"B",IF(D20&gt;=J$10,"C",IF(D20&gt;=J$11,"D","E"))))</f>
        <v>A</v>
      </c>
      <c r="G20" s="398"/>
      <c r="I20" s="398"/>
      <c r="J20" s="398"/>
      <c r="M20" s="354"/>
      <c r="N20" s="354"/>
      <c r="P20" s="354"/>
      <c r="Q20" s="354"/>
      <c r="S20" s="354"/>
      <c r="T20" s="354"/>
      <c r="V20" s="354"/>
      <c r="W20" s="354"/>
      <c r="Y20" s="354"/>
      <c r="Z20" s="354"/>
    </row>
    <row r="21" customFormat="false" ht="23.25" hidden="false" customHeight="false" outlineLevel="0" collapsed="false">
      <c r="A21" s="171" t="n">
        <v>14</v>
      </c>
      <c r="B21" s="202" t="str">
        <f aca="false">ระดับความสำเร็จ!B24</f>
        <v>ลำพูน**</v>
      </c>
      <c r="C21" s="443" t="n">
        <f aca="false">ระดับความสำเร็จ!C24</f>
        <v>18</v>
      </c>
      <c r="D21" s="446" t="n">
        <f aca="false">'การถ่วงน้ำหนัก และสรุปผลงาน'!DS25</f>
        <v>40.1925810321953</v>
      </c>
      <c r="E21" s="446" t="str">
        <f aca="false">IF(D21&gt;=J$8,"A",IF(D21&gt;=J$9,"B",IF(D21&gt;=J$10,"C",IF(D21&gt;=J$11,"D","E"))))</f>
        <v>C</v>
      </c>
      <c r="G21" s="398"/>
      <c r="H21" s="354" t="s">
        <v>342</v>
      </c>
      <c r="I21" s="398"/>
      <c r="J21" s="398"/>
      <c r="M21" s="354"/>
      <c r="N21" s="354"/>
      <c r="P21" s="354"/>
      <c r="Q21" s="354"/>
      <c r="S21" s="354"/>
      <c r="T21" s="354"/>
      <c r="V21" s="354"/>
      <c r="W21" s="354"/>
      <c r="Y21" s="354"/>
      <c r="Z21" s="354"/>
    </row>
    <row r="22" customFormat="false" ht="23.25" hidden="false" customHeight="false" outlineLevel="0" collapsed="false">
      <c r="A22" s="171" t="n">
        <v>15</v>
      </c>
      <c r="B22" s="172" t="str">
        <f aca="false">ระดับความสำเร็จ!B25</f>
        <v>สุโขทัย ***</v>
      </c>
      <c r="C22" s="443" t="n">
        <f aca="false">ระดับความสำเร็จ!C25</f>
        <v>22</v>
      </c>
      <c r="D22" s="446" t="n">
        <f aca="false">'การถ่วงน้ำหนัก และสรุปผลงาน'!DS26</f>
        <v>45.5546957780983</v>
      </c>
      <c r="E22" s="446" t="str">
        <f aca="false">IF(D22&gt;=J$8,"A",IF(D22&gt;=J$9,"B",IF(D22&gt;=J$10,"C",IF(D22&gt;=J$11,"D","E"))))</f>
        <v>C</v>
      </c>
      <c r="G22" s="398"/>
      <c r="I22" s="398"/>
      <c r="J22" s="398"/>
      <c r="M22" s="354"/>
      <c r="N22" s="354"/>
      <c r="P22" s="354"/>
      <c r="Q22" s="354"/>
      <c r="S22" s="354"/>
      <c r="T22" s="354"/>
      <c r="V22" s="354"/>
      <c r="W22" s="354"/>
      <c r="Y22" s="354"/>
      <c r="Z22" s="354"/>
    </row>
    <row r="23" customFormat="false" ht="23.25" hidden="false" customHeight="false" outlineLevel="0" collapsed="false">
      <c r="A23" s="171" t="n">
        <v>16</v>
      </c>
      <c r="B23" s="202" t="str">
        <f aca="false">ระดับความสำเร็จ!B26</f>
        <v>อุตรดิตถ์**</v>
      </c>
      <c r="C23" s="443" t="n">
        <f aca="false">ระดับความสำเร็จ!C26</f>
        <v>19</v>
      </c>
      <c r="D23" s="446" t="n">
        <f aca="false">'การถ่วงน้ำหนัก และสรุปผลงาน'!DS27</f>
        <v>51.8294214991009</v>
      </c>
      <c r="E23" s="446" t="str">
        <f aca="false">IF(D23&gt;=J$8,"A",IF(D23&gt;=J$9,"B",IF(D23&gt;=J$10,"C",IF(D23&gt;=J$11,"D","E"))))</f>
        <v>A</v>
      </c>
      <c r="G23" s="398"/>
      <c r="I23" s="398"/>
      <c r="J23" s="398"/>
      <c r="M23" s="354"/>
      <c r="N23" s="354"/>
      <c r="P23" s="354"/>
      <c r="Q23" s="354"/>
      <c r="S23" s="354"/>
      <c r="T23" s="354"/>
      <c r="V23" s="354"/>
      <c r="W23" s="354"/>
      <c r="Y23" s="354"/>
      <c r="Z23" s="354"/>
    </row>
    <row r="24" customFormat="false" ht="22.5" hidden="false" customHeight="true" outlineLevel="0" collapsed="false">
      <c r="A24" s="215" t="n">
        <v>17</v>
      </c>
      <c r="B24" s="216" t="str">
        <f aca="false">ระดับความสำเร็จ!B27</f>
        <v>อุทัยธานี***</v>
      </c>
      <c r="C24" s="447" t="n">
        <f aca="false">ระดับความสำเร็จ!C27</f>
        <v>19</v>
      </c>
      <c r="D24" s="448" t="n">
        <f aca="false">'การถ่วงน้ำหนัก และสรุปผลงาน'!DS28</f>
        <v>54.9246096699294</v>
      </c>
      <c r="E24" s="448" t="str">
        <f aca="false">IF(D24&gt;=J$8,"A",IF(D24&gt;=J$9,"B",IF(D24&gt;=J$10,"C",IF(D24&gt;=J$11,"D","E"))))</f>
        <v>A</v>
      </c>
      <c r="G24" s="398"/>
      <c r="I24" s="398"/>
      <c r="J24" s="398"/>
      <c r="M24" s="354"/>
      <c r="N24" s="354"/>
      <c r="P24" s="354"/>
      <c r="Q24" s="354"/>
      <c r="S24" s="354"/>
      <c r="T24" s="354"/>
      <c r="V24" s="354"/>
      <c r="W24" s="354"/>
      <c r="Y24" s="354"/>
      <c r="Z24" s="354"/>
    </row>
    <row r="25" customFormat="false" ht="21" hidden="false" customHeight="true" outlineLevel="0" collapsed="false">
      <c r="A25" s="432" t="s">
        <v>145</v>
      </c>
      <c r="B25" s="432"/>
      <c r="C25" s="439" t="n">
        <f aca="false">ระดับความสำเร็จ!C28</f>
        <v>374</v>
      </c>
      <c r="D25" s="441"/>
      <c r="E25" s="441"/>
      <c r="G25" s="398"/>
      <c r="I25" s="398"/>
      <c r="J25" s="398"/>
      <c r="M25" s="354"/>
      <c r="N25" s="354"/>
      <c r="P25" s="354"/>
      <c r="Q25" s="354"/>
      <c r="S25" s="354"/>
      <c r="T25" s="354"/>
      <c r="V25" s="354"/>
      <c r="W25" s="354"/>
      <c r="Y25" s="354"/>
      <c r="Z25" s="354"/>
    </row>
    <row r="26" customFormat="false" ht="23.25" hidden="false" customHeight="false" outlineLevel="0" collapsed="false">
      <c r="A26" s="261" t="n">
        <v>1</v>
      </c>
      <c r="B26" s="262" t="str">
        <f aca="false">ระดับความสำเร็จ!B29</f>
        <v>กาฬสินธุ์***</v>
      </c>
      <c r="C26" s="443" t="n">
        <f aca="false">ระดับความสำเร็จ!C29</f>
        <v>20</v>
      </c>
      <c r="D26" s="449" t="n">
        <f aca="false">'การถ่วงน้ำหนัก และสรุปผลงาน'!DS30</f>
        <v>37.6875650883633</v>
      </c>
      <c r="E26" s="450" t="str">
        <f aca="false">IF(D26&gt;=J$8,"A",IF(D26&gt;=J$9,"B",IF(D26&gt;=J$10,"C",IF(D26&gt;=J$11,"D","E"))))</f>
        <v>D</v>
      </c>
      <c r="G26" s="398"/>
      <c r="I26" s="398"/>
      <c r="J26" s="398"/>
      <c r="M26" s="354"/>
      <c r="N26" s="354"/>
      <c r="P26" s="354"/>
      <c r="Q26" s="354"/>
      <c r="S26" s="354"/>
      <c r="T26" s="354"/>
      <c r="V26" s="354"/>
      <c r="W26" s="354"/>
      <c r="Y26" s="354"/>
      <c r="Z26" s="354"/>
    </row>
    <row r="27" customFormat="false" ht="23.25" hidden="false" customHeight="false" outlineLevel="0" collapsed="false">
      <c r="A27" s="171" t="n">
        <v>2</v>
      </c>
      <c r="B27" s="172" t="str">
        <f aca="false">ระดับความสำเร็จ!B30</f>
        <v>ขอนแก่น ***</v>
      </c>
      <c r="C27" s="451" t="n">
        <f aca="false">ระดับความสำเร็จ!C30</f>
        <v>19</v>
      </c>
      <c r="D27" s="452" t="n">
        <f aca="false">'การถ่วงน้ำหนัก และสรุปผลงาน'!DS31</f>
        <v>40.9372874894293</v>
      </c>
      <c r="E27" s="452" t="str">
        <f aca="false">IF(D27&gt;=J$8,"A",IF(D27&gt;=J$9,"B",IF(D27&gt;=J$10,"C",IF(D27&gt;=J$11,"D","E"))))</f>
        <v>C</v>
      </c>
      <c r="G27" s="398"/>
      <c r="I27" s="398"/>
      <c r="J27" s="398"/>
      <c r="M27" s="354"/>
      <c r="N27" s="354"/>
      <c r="P27" s="354"/>
      <c r="Q27" s="354"/>
      <c r="S27" s="354"/>
      <c r="T27" s="354"/>
      <c r="V27" s="354"/>
      <c r="W27" s="354"/>
      <c r="Y27" s="354"/>
      <c r="Z27" s="354"/>
    </row>
    <row r="28" customFormat="false" ht="23.25" hidden="false" customHeight="false" outlineLevel="0" collapsed="false">
      <c r="A28" s="171" t="n">
        <v>3</v>
      </c>
      <c r="B28" s="172" t="str">
        <f aca="false">ระดับความสำเร็จ!B31</f>
        <v>ชัยภูมิ ***</v>
      </c>
      <c r="C28" s="451" t="n">
        <f aca="false">ระดับความสำเร็จ!C31</f>
        <v>21</v>
      </c>
      <c r="D28" s="452" t="n">
        <f aca="false">'การถ่วงน้ำหนัก และสรุปผลงาน'!DS32</f>
        <v>34.7719342101197</v>
      </c>
      <c r="E28" s="452" t="str">
        <f aca="false">IF(D28&gt;=J$8,"A",IF(D28&gt;=J$9,"B",IF(D28&gt;=J$10,"C",IF(D28&gt;=J$11,"D","E"))))</f>
        <v>D</v>
      </c>
      <c r="G28" s="398"/>
      <c r="I28" s="398"/>
      <c r="J28" s="398"/>
      <c r="M28" s="354"/>
      <c r="N28" s="354"/>
      <c r="P28" s="354"/>
      <c r="Q28" s="354"/>
      <c r="S28" s="354"/>
      <c r="T28" s="354"/>
      <c r="V28" s="354"/>
      <c r="W28" s="354"/>
      <c r="Y28" s="354"/>
      <c r="Z28" s="354"/>
    </row>
    <row r="29" customFormat="false" ht="23.25" hidden="false" customHeight="false" outlineLevel="0" collapsed="false">
      <c r="A29" s="171" t="n">
        <v>4</v>
      </c>
      <c r="B29" s="202" t="str">
        <f aca="false">ระดับความสำเร็จ!B32</f>
        <v>นครพนม**</v>
      </c>
      <c r="C29" s="451" t="n">
        <f aca="false">ระดับความสำเร็จ!C32</f>
        <v>18</v>
      </c>
      <c r="D29" s="452" t="n">
        <f aca="false">'การถ่วงน้ำหนัก และสรุปผลงาน'!DS33</f>
        <v>45.837175325662</v>
      </c>
      <c r="E29" s="452" t="str">
        <f aca="false">IF(D29&gt;=J$8,"A",IF(D29&gt;=J$9,"B",IF(D29&gt;=J$10,"C",IF(D29&gt;=J$11,"D","E"))))</f>
        <v>C</v>
      </c>
      <c r="G29" s="398"/>
      <c r="I29" s="398"/>
      <c r="J29" s="398"/>
      <c r="M29" s="354"/>
      <c r="N29" s="354"/>
      <c r="P29" s="354"/>
      <c r="Q29" s="354"/>
      <c r="S29" s="354"/>
      <c r="T29" s="354"/>
      <c r="V29" s="354"/>
      <c r="W29" s="354"/>
      <c r="Y29" s="354"/>
      <c r="Z29" s="354"/>
    </row>
    <row r="30" customFormat="false" ht="23.25" hidden="false" customHeight="false" outlineLevel="0" collapsed="false">
      <c r="A30" s="171" t="n">
        <v>5</v>
      </c>
      <c r="B30" s="172" t="str">
        <f aca="false">ระดับความสำเร็จ!B33</f>
        <v>นครราชสีมา***</v>
      </c>
      <c r="C30" s="451" t="n">
        <f aca="false">ระดับความสำเร็จ!C33</f>
        <v>20</v>
      </c>
      <c r="D30" s="452" t="n">
        <f aca="false">'การถ่วงน้ำหนัก และสรุปผลงาน'!DS34</f>
        <v>36.7548620915716</v>
      </c>
      <c r="E30" s="452" t="str">
        <f aca="false">IF(D30&gt;=J$8,"A",IF(D30&gt;=J$9,"B",IF(D30&gt;=J$10,"C",IF(D30&gt;=J$11,"D","E"))))</f>
        <v>D</v>
      </c>
      <c r="G30" s="398"/>
      <c r="I30" s="398"/>
      <c r="J30" s="398"/>
      <c r="M30" s="354"/>
      <c r="N30" s="354"/>
      <c r="P30" s="354"/>
      <c r="Q30" s="354"/>
      <c r="S30" s="354"/>
      <c r="T30" s="354"/>
      <c r="V30" s="354"/>
      <c r="W30" s="354"/>
      <c r="Y30" s="354"/>
      <c r="Z30" s="354"/>
    </row>
    <row r="31" customFormat="false" ht="23.25" hidden="false" customHeight="false" outlineLevel="0" collapsed="false">
      <c r="A31" s="171" t="n">
        <v>6</v>
      </c>
      <c r="B31" s="202" t="str">
        <f aca="false">ระดับความสำเร็จ!B34</f>
        <v>บึงกาฬ**</v>
      </c>
      <c r="C31" s="451" t="n">
        <f aca="false">ระดับความสำเร็จ!C34</f>
        <v>18</v>
      </c>
      <c r="D31" s="452" t="n">
        <f aca="false">'การถ่วงน้ำหนัก และสรุปผลงาน'!DS35</f>
        <v>45.5637140744332</v>
      </c>
      <c r="E31" s="452" t="str">
        <f aca="false">IF(D31&gt;=J$8,"A",IF(D31&gt;=J$9,"B",IF(D31&gt;=J$10,"C",IF(D31&gt;=J$11,"D","E"))))</f>
        <v>C</v>
      </c>
      <c r="G31" s="398"/>
      <c r="I31" s="398"/>
      <c r="J31" s="398"/>
      <c r="M31" s="354"/>
      <c r="N31" s="354"/>
      <c r="P31" s="354"/>
      <c r="Q31" s="354"/>
      <c r="S31" s="354"/>
      <c r="T31" s="354"/>
      <c r="V31" s="354"/>
      <c r="W31" s="354"/>
      <c r="Y31" s="354"/>
      <c r="Z31" s="354"/>
    </row>
    <row r="32" customFormat="false" ht="23.25" hidden="false" customHeight="false" outlineLevel="0" collapsed="false">
      <c r="A32" s="171" t="n">
        <v>7</v>
      </c>
      <c r="B32" s="172" t="str">
        <f aca="false">ระดับความสำเร็จ!B35</f>
        <v>บุรีรัมย์***</v>
      </c>
      <c r="C32" s="451" t="n">
        <f aca="false">ระดับความสำเร็จ!C35</f>
        <v>20</v>
      </c>
      <c r="D32" s="452" t="n">
        <f aca="false">'การถ่วงน้ำหนัก และสรุปผลงาน'!DS36</f>
        <v>41.1751338180056</v>
      </c>
      <c r="E32" s="452" t="str">
        <f aca="false">IF(D32&gt;=J$8,"A",IF(D32&gt;=J$9,"B",IF(D32&gt;=J$10,"C",IF(D32&gt;=J$11,"D","E"))))</f>
        <v>C</v>
      </c>
      <c r="G32" s="398"/>
      <c r="I32" s="398"/>
      <c r="J32" s="398"/>
      <c r="M32" s="354"/>
      <c r="N32" s="354"/>
      <c r="P32" s="354"/>
      <c r="Q32" s="354"/>
      <c r="S32" s="354"/>
      <c r="T32" s="354"/>
      <c r="V32" s="354"/>
      <c r="W32" s="354"/>
      <c r="Y32" s="354"/>
      <c r="Z32" s="354"/>
    </row>
    <row r="33" customFormat="false" ht="23.25" hidden="false" customHeight="false" outlineLevel="0" collapsed="false">
      <c r="A33" s="171" t="n">
        <v>8</v>
      </c>
      <c r="B33" s="172" t="str">
        <f aca="false">ระดับความสำเร็จ!B36</f>
        <v>มหาสารคาม***</v>
      </c>
      <c r="C33" s="451" t="n">
        <f aca="false">ระดับความสำเร็จ!C36</f>
        <v>16</v>
      </c>
      <c r="D33" s="452" t="n">
        <f aca="false">'การถ่วงน้ำหนัก และสรุปผลงาน'!DS37</f>
        <v>41.7152935914636</v>
      </c>
      <c r="E33" s="452" t="str">
        <f aca="false">IF(D33&gt;=J$8,"A",IF(D33&gt;=J$9,"B",IF(D33&gt;=J$10,"C",IF(D33&gt;=J$11,"D","E"))))</f>
        <v>C</v>
      </c>
      <c r="G33" s="398"/>
      <c r="I33" s="398"/>
      <c r="J33" s="398"/>
      <c r="M33" s="354"/>
      <c r="N33" s="354"/>
      <c r="P33" s="354"/>
      <c r="Q33" s="354"/>
      <c r="S33" s="354"/>
      <c r="T33" s="354"/>
      <c r="V33" s="354"/>
      <c r="W33" s="354"/>
      <c r="Y33" s="354"/>
      <c r="Z33" s="354"/>
    </row>
    <row r="34" customFormat="false" ht="23.25" hidden="false" customHeight="false" outlineLevel="0" collapsed="false">
      <c r="A34" s="171" t="n">
        <v>9</v>
      </c>
      <c r="B34" s="202" t="str">
        <f aca="false">ระดับความสำเร็จ!B37</f>
        <v>มุกดาหาร **</v>
      </c>
      <c r="C34" s="451" t="n">
        <f aca="false">ระดับความสำเร็จ!C37</f>
        <v>18</v>
      </c>
      <c r="D34" s="452" t="n">
        <f aca="false">'การถ่วงน้ำหนัก และสรุปผลงาน'!DS38</f>
        <v>51.3668733390583</v>
      </c>
      <c r="E34" s="452" t="str">
        <f aca="false">IF(D34&gt;=J$8,"A",IF(D34&gt;=J$9,"B",IF(D34&gt;=J$10,"C",IF(D34&gt;=J$11,"D","E"))))</f>
        <v>B</v>
      </c>
      <c r="G34" s="398"/>
      <c r="I34" s="398"/>
      <c r="J34" s="398"/>
      <c r="M34" s="354"/>
      <c r="N34" s="354"/>
      <c r="P34" s="354"/>
      <c r="Q34" s="354"/>
      <c r="S34" s="354"/>
      <c r="T34" s="354"/>
      <c r="V34" s="354"/>
      <c r="W34" s="354"/>
      <c r="Y34" s="354"/>
      <c r="Z34" s="354"/>
    </row>
    <row r="35" customFormat="false" ht="23.25" hidden="false" customHeight="false" outlineLevel="0" collapsed="false">
      <c r="A35" s="171" t="n">
        <v>10</v>
      </c>
      <c r="B35" s="172" t="str">
        <f aca="false">ระดับความสำเร็จ!B38</f>
        <v>ยโสธร***</v>
      </c>
      <c r="C35" s="451" t="n">
        <f aca="false">ระดับความสำเร็จ!C38</f>
        <v>16</v>
      </c>
      <c r="D35" s="452" t="n">
        <f aca="false">'การถ่วงน้ำหนัก และสรุปผลงาน'!DS39</f>
        <v>51.1734280652278</v>
      </c>
      <c r="E35" s="452" t="str">
        <f aca="false">IF(D35&gt;=J$8,"A",IF(D35&gt;=J$9,"B",IF(D35&gt;=J$10,"C",IF(D35&gt;=J$11,"D","E"))))</f>
        <v>B</v>
      </c>
      <c r="G35" s="398"/>
      <c r="I35" s="398"/>
      <c r="J35" s="398"/>
      <c r="M35" s="354"/>
      <c r="N35" s="354"/>
      <c r="P35" s="354"/>
      <c r="Q35" s="354"/>
      <c r="S35" s="354"/>
      <c r="T35" s="354"/>
      <c r="V35" s="354"/>
      <c r="W35" s="354"/>
      <c r="Y35" s="354"/>
      <c r="Z35" s="354"/>
    </row>
    <row r="36" customFormat="false" ht="23.25" hidden="false" customHeight="false" outlineLevel="0" collapsed="false">
      <c r="A36" s="171" t="n">
        <v>11</v>
      </c>
      <c r="B36" s="172" t="str">
        <f aca="false">ระดับความสำเร็จ!B39</f>
        <v>ร้อยเอ็ด***</v>
      </c>
      <c r="C36" s="451" t="n">
        <f aca="false">ระดับความสำเร็จ!C39</f>
        <v>20</v>
      </c>
      <c r="D36" s="452" t="n">
        <f aca="false">'การถ่วงน้ำหนัก และสรุปผลงาน'!DS40</f>
        <v>49.6048419163437</v>
      </c>
      <c r="E36" s="452" t="str">
        <f aca="false">IF(D36&gt;=J$8,"A",IF(D36&gt;=J$9,"B",IF(D36&gt;=J$10,"C",IF(D36&gt;=J$11,"D","E"))))</f>
        <v>B</v>
      </c>
      <c r="G36" s="398"/>
      <c r="I36" s="398"/>
      <c r="J36" s="398"/>
      <c r="M36" s="354"/>
      <c r="N36" s="354"/>
      <c r="P36" s="354"/>
      <c r="Q36" s="354"/>
      <c r="S36" s="354"/>
      <c r="T36" s="354"/>
      <c r="V36" s="354"/>
      <c r="W36" s="354"/>
      <c r="Y36" s="354"/>
      <c r="Z36" s="354"/>
    </row>
    <row r="37" customFormat="false" ht="23.25" hidden="false" customHeight="false" outlineLevel="0" collapsed="false">
      <c r="A37" s="171" t="n">
        <v>12</v>
      </c>
      <c r="B37" s="172" t="str">
        <f aca="false">ระดับความสำเร็จ!B40</f>
        <v>เลย***</v>
      </c>
      <c r="C37" s="451" t="n">
        <f aca="false">ระดับความสำเร็จ!C40</f>
        <v>18</v>
      </c>
      <c r="D37" s="452" t="n">
        <f aca="false">'การถ่วงน้ำหนัก และสรุปผลงาน'!DS41</f>
        <v>34.2047641921424</v>
      </c>
      <c r="E37" s="452" t="str">
        <f aca="false">IF(D37&gt;=J$8,"A",IF(D37&gt;=J$9,"B",IF(D37&gt;=J$10,"C",IF(D37&gt;=J$11,"D","E"))))</f>
        <v>D</v>
      </c>
      <c r="G37" s="398"/>
      <c r="I37" s="398"/>
      <c r="J37" s="398"/>
      <c r="M37" s="354"/>
      <c r="N37" s="354"/>
      <c r="P37" s="354"/>
      <c r="Q37" s="354"/>
      <c r="S37" s="354"/>
      <c r="T37" s="354"/>
      <c r="V37" s="354"/>
      <c r="W37" s="354"/>
      <c r="Y37" s="354"/>
      <c r="Z37" s="354"/>
    </row>
    <row r="38" customFormat="false" ht="23.25" hidden="false" customHeight="false" outlineLevel="0" collapsed="false">
      <c r="A38" s="171" t="n">
        <v>13</v>
      </c>
      <c r="B38" s="172" t="str">
        <f aca="false">ระดับความสำเร็จ!B41</f>
        <v>ศรีสะเกษ***</v>
      </c>
      <c r="C38" s="451" t="n">
        <f aca="false">ระดับความสำเร็จ!C41</f>
        <v>18</v>
      </c>
      <c r="D38" s="452" t="n">
        <f aca="false">'การถ่วงน้ำหนัก และสรุปผลงาน'!DS42</f>
        <v>45.3487499506025</v>
      </c>
      <c r="E38" s="452" t="str">
        <f aca="false">IF(D38&gt;=J$8,"A",IF(D38&gt;=J$9,"B",IF(D38&gt;=J$10,"C",IF(D38&gt;=J$11,"D","E"))))</f>
        <v>C</v>
      </c>
      <c r="G38" s="398"/>
      <c r="I38" s="398"/>
      <c r="J38" s="398"/>
      <c r="M38" s="354"/>
      <c r="N38" s="354"/>
      <c r="P38" s="354"/>
      <c r="Q38" s="354"/>
      <c r="S38" s="354"/>
      <c r="T38" s="354"/>
      <c r="V38" s="354"/>
      <c r="W38" s="354"/>
      <c r="Y38" s="354"/>
      <c r="Z38" s="354"/>
    </row>
    <row r="39" customFormat="false" ht="23.25" hidden="false" customHeight="false" outlineLevel="0" collapsed="false">
      <c r="A39" s="171" t="n">
        <v>14</v>
      </c>
      <c r="B39" s="172" t="str">
        <f aca="false">ระดับความสำเร็จ!B42</f>
        <v>สกลนคร ***</v>
      </c>
      <c r="C39" s="451" t="n">
        <f aca="false">ระดับความสำเร็จ!C42</f>
        <v>20</v>
      </c>
      <c r="D39" s="446" t="n">
        <f aca="false">'การถ่วงน้ำหนัก และสรุปผลงาน'!DS43</f>
        <v>44.2203259088698</v>
      </c>
      <c r="E39" s="446" t="str">
        <f aca="false">IF(D39&gt;=J$8,"A",IF(D39&gt;=J$9,"B",IF(D39&gt;=J$10,"C",IF(D39&gt;=J$11,"D","E"))))</f>
        <v>C</v>
      </c>
      <c r="G39" s="398"/>
      <c r="I39" s="398"/>
      <c r="J39" s="398"/>
      <c r="M39" s="354"/>
      <c r="N39" s="354"/>
      <c r="P39" s="354"/>
      <c r="Q39" s="354"/>
      <c r="S39" s="354"/>
      <c r="T39" s="354"/>
      <c r="V39" s="354"/>
      <c r="W39" s="354"/>
      <c r="Y39" s="354"/>
      <c r="Z39" s="354"/>
    </row>
    <row r="40" customFormat="false" ht="23.25" hidden="false" customHeight="false" outlineLevel="0" collapsed="false">
      <c r="A40" s="171" t="n">
        <v>15</v>
      </c>
      <c r="B40" s="172" t="str">
        <f aca="false">ระดับความสำเร็จ!B43</f>
        <v>สุรินทร์ ***</v>
      </c>
      <c r="C40" s="451" t="n">
        <f aca="false">ระดับความสำเร็จ!C43</f>
        <v>19</v>
      </c>
      <c r="D40" s="452" t="n">
        <f aca="false">'การถ่วงน้ำหนัก และสรุปผลงาน'!DS44</f>
        <v>45.1818063620288</v>
      </c>
      <c r="E40" s="452" t="str">
        <f aca="false">IF(D40&gt;=J$8,"A",IF(D40&gt;=J$9,"B",IF(D40&gt;=J$10,"C",IF(D40&gt;=J$11,"D","E"))))</f>
        <v>C</v>
      </c>
      <c r="G40" s="398"/>
      <c r="I40" s="398"/>
      <c r="J40" s="398"/>
      <c r="M40" s="354"/>
      <c r="N40" s="354"/>
      <c r="P40" s="354"/>
      <c r="Q40" s="354"/>
      <c r="S40" s="354"/>
      <c r="T40" s="354"/>
      <c r="V40" s="354"/>
      <c r="W40" s="354"/>
      <c r="Y40" s="354"/>
      <c r="Z40" s="354"/>
    </row>
    <row r="41" customFormat="false" ht="23.25" hidden="false" customHeight="false" outlineLevel="0" collapsed="false">
      <c r="A41" s="171" t="n">
        <v>16</v>
      </c>
      <c r="B41" s="172" t="str">
        <f aca="false">ระดับความสำเร็จ!B44</f>
        <v>หนองคาย***</v>
      </c>
      <c r="C41" s="451" t="n">
        <f aca="false">ระดับความสำเร็จ!C44</f>
        <v>17</v>
      </c>
      <c r="D41" s="452" t="n">
        <f aca="false">'การถ่วงน้ำหนัก และสรุปผลงาน'!DS45</f>
        <v>42.1534983947671</v>
      </c>
      <c r="E41" s="452" t="str">
        <f aca="false">IF(D41&gt;=J$8,"A",IF(D41&gt;=J$9,"B",IF(D41&gt;=J$10,"C",IF(D41&gt;=J$11,"D","E"))))</f>
        <v>C</v>
      </c>
      <c r="G41" s="398"/>
      <c r="I41" s="398"/>
      <c r="J41" s="398"/>
      <c r="M41" s="354"/>
      <c r="N41" s="354"/>
      <c r="P41" s="354"/>
      <c r="Q41" s="354"/>
      <c r="S41" s="354"/>
      <c r="T41" s="354"/>
      <c r="V41" s="354"/>
      <c r="W41" s="354"/>
      <c r="Y41" s="354"/>
      <c r="Z41" s="354"/>
    </row>
    <row r="42" customFormat="false" ht="23.25" hidden="false" customHeight="false" outlineLevel="0" collapsed="false">
      <c r="A42" s="171" t="n">
        <v>17</v>
      </c>
      <c r="B42" s="172" t="str">
        <f aca="false">ระดับความสำเร็จ!B45</f>
        <v>หนองบัวลำภู***</v>
      </c>
      <c r="C42" s="451" t="n">
        <f aca="false">ระดับความสำเร็จ!C45</f>
        <v>19</v>
      </c>
      <c r="D42" s="452" t="n">
        <f aca="false">'การถ่วงน้ำหนัก และสรุปผลงาน'!DS46</f>
        <v>64.6910450261448</v>
      </c>
      <c r="E42" s="452" t="str">
        <f aca="false">IF(D42&gt;=J$8,"A",IF(D42&gt;=J$9,"B",IF(D42&gt;=J$10,"C",IF(D42&gt;=J$11,"D","E"))))</f>
        <v>A</v>
      </c>
      <c r="G42" s="398"/>
      <c r="I42" s="398"/>
      <c r="J42" s="398"/>
      <c r="M42" s="354"/>
      <c r="N42" s="354"/>
      <c r="P42" s="354"/>
      <c r="Q42" s="354"/>
      <c r="S42" s="354"/>
      <c r="T42" s="354"/>
      <c r="V42" s="354"/>
      <c r="W42" s="354"/>
      <c r="Y42" s="354"/>
      <c r="Z42" s="354"/>
    </row>
    <row r="43" customFormat="false" ht="23.25" hidden="false" customHeight="false" outlineLevel="0" collapsed="false">
      <c r="A43" s="171" t="n">
        <v>18</v>
      </c>
      <c r="B43" s="202" t="str">
        <f aca="false">ระดับความสำเร็จ!B46</f>
        <v>อำนาจเจริญ**</v>
      </c>
      <c r="C43" s="451" t="n">
        <f aca="false">ระดับความสำเร็จ!C46</f>
        <v>18</v>
      </c>
      <c r="D43" s="446" t="n">
        <f aca="false">'การถ่วงน้ำหนัก และสรุปผลงาน'!DS47</f>
        <v>58.2792654544551</v>
      </c>
      <c r="E43" s="446" t="str">
        <f aca="false">IF(D43&gt;=J$8,"A",IF(D43&gt;=J$9,"B",IF(D43&gt;=J$10,"C",IF(D43&gt;=J$11,"D","E"))))</f>
        <v>A</v>
      </c>
      <c r="G43" s="398"/>
      <c r="I43" s="398"/>
      <c r="J43" s="398"/>
      <c r="M43" s="354"/>
      <c r="N43" s="354"/>
      <c r="P43" s="354"/>
      <c r="Q43" s="354"/>
      <c r="S43" s="354"/>
      <c r="T43" s="354"/>
      <c r="V43" s="354"/>
      <c r="W43" s="354"/>
      <c r="Y43" s="354"/>
      <c r="Z43" s="354"/>
    </row>
    <row r="44" customFormat="false" ht="23.25" hidden="false" customHeight="true" outlineLevel="0" collapsed="false">
      <c r="A44" s="171" t="n">
        <v>19</v>
      </c>
      <c r="B44" s="172" t="str">
        <f aca="false">ระดับความสำเร็จ!B47</f>
        <v>อุดรธานี ***</v>
      </c>
      <c r="C44" s="451" t="n">
        <f aca="false">ระดับความสำเร็จ!C47</f>
        <v>19</v>
      </c>
      <c r="D44" s="446" t="n">
        <f aca="false">'การถ่วงน้ำหนัก และสรุปผลงาน'!DS48</f>
        <v>39.6916658895684</v>
      </c>
      <c r="E44" s="446" t="str">
        <f aca="false">IF(D44&gt;=J$8,"A",IF(D44&gt;=J$9,"B",IF(D44&gt;=J$10,"C",IF(D44&gt;=J$11,"D","E"))))</f>
        <v>C</v>
      </c>
      <c r="G44" s="398"/>
      <c r="I44" s="398"/>
      <c r="J44" s="398"/>
      <c r="M44" s="354"/>
      <c r="N44" s="354"/>
      <c r="P44" s="354"/>
      <c r="Q44" s="354"/>
      <c r="S44" s="354"/>
      <c r="T44" s="354"/>
      <c r="V44" s="354"/>
      <c r="W44" s="354"/>
      <c r="Y44" s="354"/>
      <c r="Z44" s="354"/>
    </row>
    <row r="45" customFormat="false" ht="23.25" hidden="false" customHeight="true" outlineLevel="0" collapsed="false">
      <c r="A45" s="215" t="n">
        <v>20</v>
      </c>
      <c r="B45" s="216" t="str">
        <f aca="false">ระดับความสำเร็จ!B48</f>
        <v>อุบลราชธานี***</v>
      </c>
      <c r="C45" s="447" t="n">
        <f aca="false">ระดับความสำเร็จ!C48</f>
        <v>20</v>
      </c>
      <c r="D45" s="448" t="n">
        <f aca="false">'การถ่วงน้ำหนัก และสรุปผลงาน'!DS49</f>
        <v>50.1220230581164</v>
      </c>
      <c r="E45" s="448" t="str">
        <f aca="false">IF(D45&gt;=J$8,"A",IF(D45&gt;=J$9,"B",IF(D45&gt;=J$10,"C",IF(D45&gt;=J$11,"D","E"))))</f>
        <v>B</v>
      </c>
      <c r="G45" s="398"/>
      <c r="I45" s="398"/>
      <c r="J45" s="398"/>
      <c r="M45" s="354"/>
      <c r="N45" s="354"/>
      <c r="P45" s="354"/>
      <c r="Q45" s="354"/>
      <c r="S45" s="354"/>
      <c r="T45" s="354"/>
      <c r="V45" s="354"/>
      <c r="W45" s="354"/>
      <c r="Y45" s="354"/>
      <c r="Z45" s="354"/>
    </row>
    <row r="46" customFormat="false" ht="23.25" hidden="false" customHeight="true" outlineLevel="0" collapsed="false">
      <c r="A46" s="432" t="s">
        <v>166</v>
      </c>
      <c r="B46" s="432"/>
      <c r="C46" s="439" t="n">
        <f aca="false">ระดับความสำเร็จ!C49</f>
        <v>316</v>
      </c>
      <c r="D46" s="441"/>
      <c r="E46" s="441"/>
      <c r="G46" s="398"/>
      <c r="I46" s="398"/>
      <c r="J46" s="398"/>
      <c r="M46" s="354"/>
      <c r="N46" s="354"/>
      <c r="P46" s="354"/>
      <c r="Q46" s="354"/>
      <c r="S46" s="354"/>
      <c r="T46" s="354"/>
      <c r="V46" s="354"/>
      <c r="W46" s="354"/>
      <c r="Y46" s="354"/>
      <c r="Z46" s="354"/>
    </row>
    <row r="47" customFormat="false" ht="23.25" hidden="false" customHeight="false" outlineLevel="0" collapsed="false">
      <c r="A47" s="116" t="n">
        <v>1</v>
      </c>
      <c r="B47" s="117" t="str">
        <f aca="false">ระดับความสำเร็จ!B50</f>
        <v>กาญจนบุรี***</v>
      </c>
      <c r="C47" s="443" t="n">
        <f aca="false">ระดับความสำเร็จ!C50</f>
        <v>20</v>
      </c>
      <c r="D47" s="449" t="n">
        <f aca="false">'การถ่วงน้ำหนัก และสรุปผลงาน'!DS51</f>
        <v>30.3738661705772</v>
      </c>
      <c r="E47" s="450" t="str">
        <f aca="false">IF(D47&gt;=J$8,"A",IF(D47&gt;=J$9,"B",IF(D47&gt;=J$10,"C",IF(D47&gt;=J$11,"D","E"))))</f>
        <v>D</v>
      </c>
      <c r="G47" s="398"/>
      <c r="I47" s="398"/>
      <c r="J47" s="398"/>
      <c r="M47" s="354"/>
      <c r="N47" s="354"/>
      <c r="P47" s="354"/>
      <c r="Q47" s="354"/>
      <c r="S47" s="354"/>
      <c r="T47" s="354"/>
      <c r="V47" s="354"/>
      <c r="W47" s="354"/>
      <c r="Y47" s="354"/>
      <c r="Z47" s="354"/>
    </row>
    <row r="48" customFormat="false" ht="23.25" hidden="false" customHeight="false" outlineLevel="0" collapsed="false">
      <c r="A48" s="171" t="n">
        <v>2</v>
      </c>
      <c r="B48" s="202" t="str">
        <f aca="false">ระดับความสำเร็จ!B51</f>
        <v>จันทบุรี**</v>
      </c>
      <c r="C48" s="451" t="n">
        <f aca="false">ระดับความสำเร็จ!C51</f>
        <v>16</v>
      </c>
      <c r="D48" s="452" t="n">
        <f aca="false">'การถ่วงน้ำหนัก และสรุปผลงาน'!DS52</f>
        <v>23.0733193031103</v>
      </c>
      <c r="E48" s="452" t="str">
        <f aca="false">IF(D48&gt;=J$8,"A",IF(D48&gt;=J$9,"B",IF(D48&gt;=J$10,"C",IF(D48&gt;=J$11,"D","E"))))</f>
        <v>E</v>
      </c>
      <c r="G48" s="398"/>
      <c r="I48" s="398"/>
      <c r="J48" s="398"/>
      <c r="M48" s="354"/>
      <c r="N48" s="354"/>
      <c r="P48" s="354"/>
      <c r="Q48" s="354"/>
      <c r="S48" s="354"/>
      <c r="T48" s="354"/>
      <c r="V48" s="354"/>
      <c r="W48" s="354"/>
      <c r="Y48" s="354"/>
      <c r="Z48" s="354"/>
    </row>
    <row r="49" customFormat="false" ht="23.25" hidden="false" customHeight="false" outlineLevel="0" collapsed="false">
      <c r="A49" s="171" t="n">
        <v>3</v>
      </c>
      <c r="B49" s="172" t="str">
        <f aca="false">ระดับความสำเร็จ!B52</f>
        <v>ฉะเชิงเทรา***</v>
      </c>
      <c r="C49" s="451" t="n">
        <f aca="false">ระดับความสำเร็จ!C52</f>
        <v>18</v>
      </c>
      <c r="D49" s="452" t="n">
        <f aca="false">'การถ่วงน้ำหนัก และสรุปผลงาน'!DS53</f>
        <v>38.1621120814993</v>
      </c>
      <c r="E49" s="452" t="str">
        <f aca="false">IF(D49&gt;=J$8,"A",IF(D49&gt;=J$9,"B",IF(D49&gt;=J$10,"C",IF(D49&gt;=J$11,"D","E"))))</f>
        <v>D</v>
      </c>
      <c r="G49" s="398"/>
      <c r="I49" s="398"/>
      <c r="J49" s="398"/>
      <c r="M49" s="354"/>
      <c r="N49" s="354"/>
      <c r="P49" s="354"/>
      <c r="Q49" s="354"/>
      <c r="S49" s="354"/>
      <c r="T49" s="354"/>
      <c r="V49" s="354"/>
      <c r="W49" s="354"/>
      <c r="Y49" s="354"/>
      <c r="Z49" s="354"/>
    </row>
    <row r="50" customFormat="false" ht="23.25" hidden="false" customHeight="false" outlineLevel="0" collapsed="false">
      <c r="A50" s="171" t="n">
        <v>4</v>
      </c>
      <c r="B50" s="202" t="str">
        <f aca="false">ระดับความสำเร็จ!B53</f>
        <v>ชลบุรี**</v>
      </c>
      <c r="C50" s="451" t="n">
        <f aca="false">ระดับความสำเร็จ!C53</f>
        <v>15</v>
      </c>
      <c r="D50" s="452" t="n">
        <f aca="false">'การถ่วงน้ำหนัก และสรุปผลงาน'!DS54</f>
        <v>26.4754626529081</v>
      </c>
      <c r="E50" s="452" t="str">
        <f aca="false">IF(D50&gt;=J$8,"A",IF(D50&gt;=J$9,"B",IF(D50&gt;=J$10,"C",IF(D50&gt;=J$11,"D","E"))))</f>
        <v>E</v>
      </c>
      <c r="G50" s="398"/>
      <c r="I50" s="398"/>
      <c r="J50" s="398"/>
      <c r="M50" s="354"/>
      <c r="N50" s="354"/>
      <c r="P50" s="354"/>
      <c r="Q50" s="354"/>
      <c r="S50" s="354"/>
      <c r="T50" s="354"/>
      <c r="V50" s="354"/>
      <c r="W50" s="354"/>
      <c r="Y50" s="354"/>
      <c r="Z50" s="354"/>
    </row>
    <row r="51" customFormat="false" ht="23.25" hidden="false" customHeight="false" outlineLevel="0" collapsed="false">
      <c r="A51" s="171" t="n">
        <v>5</v>
      </c>
      <c r="B51" s="202" t="str">
        <f aca="false">ระดับความสำเร็จ!B54</f>
        <v>ชัยนาท**</v>
      </c>
      <c r="C51" s="451" t="n">
        <f aca="false">ระดับความสำเร็จ!C54</f>
        <v>14</v>
      </c>
      <c r="D51" s="452" t="n">
        <f aca="false">'การถ่วงน้ำหนัก และสรุปผลงาน'!DS55</f>
        <v>26.7382080977644</v>
      </c>
      <c r="E51" s="452" t="str">
        <f aca="false">IF(D51&gt;=J$8,"A",IF(D51&gt;=J$9,"B",IF(D51&gt;=J$10,"C",IF(D51&gt;=J$11,"D","E"))))</f>
        <v>D</v>
      </c>
      <c r="G51" s="398"/>
      <c r="I51" s="398"/>
      <c r="J51" s="398"/>
      <c r="M51" s="354"/>
      <c r="N51" s="354"/>
      <c r="P51" s="354"/>
      <c r="Q51" s="354"/>
      <c r="S51" s="354"/>
      <c r="T51" s="354"/>
      <c r="V51" s="354"/>
      <c r="W51" s="354"/>
      <c r="Y51" s="354"/>
      <c r="Z51" s="354"/>
    </row>
    <row r="52" customFormat="false" ht="23.25" hidden="false" customHeight="false" outlineLevel="0" collapsed="false">
      <c r="A52" s="171" t="n">
        <v>6</v>
      </c>
      <c r="B52" s="202" t="str">
        <f aca="false">ระดับความสำเร็จ!B55</f>
        <v>ตราด**</v>
      </c>
      <c r="C52" s="451" t="n">
        <f aca="false">ระดับความสำเร็จ!C55</f>
        <v>15</v>
      </c>
      <c r="D52" s="452" t="n">
        <f aca="false">'การถ่วงน้ำหนัก และสรุปผลงาน'!DS56</f>
        <v>35.5425871999766</v>
      </c>
      <c r="E52" s="452" t="str">
        <f aca="false">IF(D52&gt;=J$8,"A",IF(D52&gt;=J$9,"B",IF(D52&gt;=J$10,"C",IF(D52&gt;=J$11,"D","E"))))</f>
        <v>D</v>
      </c>
      <c r="G52" s="398"/>
      <c r="I52" s="398"/>
      <c r="J52" s="398"/>
      <c r="M52" s="354"/>
      <c r="N52" s="354"/>
      <c r="P52" s="354"/>
      <c r="Q52" s="354"/>
      <c r="S52" s="354"/>
      <c r="T52" s="354"/>
      <c r="V52" s="354"/>
      <c r="W52" s="354"/>
      <c r="Y52" s="354"/>
      <c r="Z52" s="354"/>
    </row>
    <row r="53" customFormat="false" ht="23.25" hidden="false" customHeight="false" outlineLevel="0" collapsed="false">
      <c r="A53" s="171" t="n">
        <v>7</v>
      </c>
      <c r="B53" s="202" t="str">
        <f aca="false">ระดับความสำเร็จ!B56</f>
        <v>นครนายก**</v>
      </c>
      <c r="C53" s="451" t="n">
        <f aca="false">ระดับความสำเร็จ!C56</f>
        <v>13</v>
      </c>
      <c r="D53" s="452" t="n">
        <f aca="false">'การถ่วงน้ำหนัก และสรุปผลงาน'!DS57</f>
        <v>19.657958953537</v>
      </c>
      <c r="E53" s="452" t="str">
        <f aca="false">IF(D53&gt;=J$8,"A",IF(D53&gt;=J$9,"B",IF(D53&gt;=J$10,"C",IF(D53&gt;=J$11,"D","E"))))</f>
        <v>E</v>
      </c>
      <c r="G53" s="398"/>
      <c r="I53" s="398"/>
      <c r="J53" s="398"/>
      <c r="M53" s="354"/>
      <c r="N53" s="354"/>
      <c r="P53" s="354"/>
      <c r="Q53" s="354"/>
      <c r="S53" s="354"/>
      <c r="T53" s="354"/>
      <c r="V53" s="354"/>
      <c r="W53" s="354"/>
      <c r="Y53" s="354"/>
      <c r="Z53" s="354"/>
    </row>
    <row r="54" customFormat="false" ht="23.25" hidden="false" customHeight="false" outlineLevel="0" collapsed="false">
      <c r="A54" s="171" t="n">
        <v>8</v>
      </c>
      <c r="B54" s="202" t="str">
        <f aca="false">ระดับความสำเร็จ!B57</f>
        <v>นครปฐม*</v>
      </c>
      <c r="C54" s="451" t="n">
        <f aca="false">ระดับความสำเร็จ!C57</f>
        <v>13</v>
      </c>
      <c r="D54" s="452" t="n">
        <f aca="false">'การถ่วงน้ำหนัก และสรุปผลงาน'!DS58</f>
        <v>20.1235276420727</v>
      </c>
      <c r="E54" s="452" t="str">
        <f aca="false">IF(D54&gt;=J$8,"A",IF(D54&gt;=J$9,"B",IF(D54&gt;=J$10,"C",IF(D54&gt;=J$11,"D","E"))))</f>
        <v>E</v>
      </c>
      <c r="G54" s="398"/>
      <c r="I54" s="398"/>
      <c r="J54" s="398"/>
      <c r="M54" s="354"/>
      <c r="N54" s="354"/>
      <c r="P54" s="354"/>
      <c r="Q54" s="354"/>
      <c r="S54" s="354"/>
      <c r="T54" s="354"/>
      <c r="V54" s="354"/>
      <c r="W54" s="354"/>
      <c r="Y54" s="354"/>
      <c r="Z54" s="354"/>
    </row>
    <row r="55" customFormat="false" ht="23.25" hidden="false" customHeight="false" outlineLevel="0" collapsed="false">
      <c r="A55" s="171" t="n">
        <v>9</v>
      </c>
      <c r="B55" s="202" t="str">
        <f aca="false">ระดับความสำเร็จ!B58</f>
        <v>ปทุมธานี*</v>
      </c>
      <c r="C55" s="451" t="n">
        <f aca="false">ระดับความสำเร็จ!C58</f>
        <v>13</v>
      </c>
      <c r="D55" s="452" t="n">
        <f aca="false">'การถ่วงน้ำหนัก และสรุปผลงาน'!DS59</f>
        <v>18.4968305793004</v>
      </c>
      <c r="E55" s="452" t="str">
        <f aca="false">IF(D55&gt;=J$8,"A",IF(D55&gt;=J$9,"B",IF(D55&gt;=J$10,"C",IF(D55&gt;=J$11,"D","E"))))</f>
        <v>E</v>
      </c>
      <c r="G55" s="398"/>
      <c r="I55" s="398"/>
      <c r="J55" s="398"/>
      <c r="M55" s="354"/>
      <c r="N55" s="354"/>
      <c r="P55" s="354"/>
      <c r="Q55" s="354"/>
      <c r="S55" s="354"/>
      <c r="T55" s="354"/>
      <c r="V55" s="354"/>
      <c r="W55" s="354"/>
      <c r="Y55" s="354"/>
      <c r="Z55" s="354"/>
    </row>
    <row r="56" customFormat="false" ht="23.25" hidden="false" customHeight="false" outlineLevel="0" collapsed="false">
      <c r="A56" s="171" t="n">
        <v>10</v>
      </c>
      <c r="B56" s="202" t="str">
        <f aca="false">ระดับความสำเร็จ!B59</f>
        <v>ประจวบคีรีขันธ์**</v>
      </c>
      <c r="C56" s="451" t="n">
        <f aca="false">ระดับความสำเร็จ!C59</f>
        <v>18</v>
      </c>
      <c r="D56" s="452" t="n">
        <f aca="false">'การถ่วงน้ำหนัก และสรุปผลงาน'!DS60</f>
        <v>47.1406483822468</v>
      </c>
      <c r="E56" s="452" t="str">
        <f aca="false">IF(D56&gt;=J$8,"A",IF(D56&gt;=J$9,"B",IF(D56&gt;=J$10,"C",IF(D56&gt;=J$11,"D","E"))))</f>
        <v>C</v>
      </c>
      <c r="G56" s="398"/>
      <c r="I56" s="398"/>
      <c r="J56" s="398"/>
      <c r="M56" s="354"/>
      <c r="N56" s="354"/>
      <c r="P56" s="354"/>
      <c r="Q56" s="354"/>
      <c r="S56" s="354"/>
      <c r="T56" s="354"/>
      <c r="V56" s="354"/>
      <c r="W56" s="354"/>
      <c r="Y56" s="354"/>
      <c r="Z56" s="354"/>
    </row>
    <row r="57" customFormat="false" ht="23.25" hidden="false" customHeight="false" outlineLevel="0" collapsed="false">
      <c r="A57" s="171" t="n">
        <v>11</v>
      </c>
      <c r="B57" s="202" t="str">
        <f aca="false">ระดับความสำเร็จ!B60</f>
        <v>ปราจีนบุรี**</v>
      </c>
      <c r="C57" s="451" t="n">
        <f aca="false">ระดับความสำเร็จ!C60</f>
        <v>17</v>
      </c>
      <c r="D57" s="452" t="n">
        <f aca="false">'การถ่วงน้ำหนัก และสรุปผลงาน'!DS61</f>
        <v>22.6363133629029</v>
      </c>
      <c r="E57" s="452" t="str">
        <f aca="false">IF(D57&gt;=J$8,"A",IF(D57&gt;=J$9,"B",IF(D57&gt;=J$10,"C",IF(D57&gt;=J$11,"D","E"))))</f>
        <v>E</v>
      </c>
      <c r="G57" s="398"/>
      <c r="I57" s="398"/>
      <c r="J57" s="398"/>
      <c r="M57" s="354"/>
      <c r="N57" s="354"/>
      <c r="P57" s="354"/>
      <c r="Q57" s="354"/>
      <c r="S57" s="354"/>
      <c r="T57" s="354"/>
      <c r="V57" s="354"/>
      <c r="W57" s="354"/>
      <c r="Y57" s="354"/>
      <c r="Z57" s="354"/>
    </row>
    <row r="58" customFormat="false" ht="23.25" hidden="false" customHeight="false" outlineLevel="0" collapsed="false">
      <c r="A58" s="171" t="n">
        <v>12</v>
      </c>
      <c r="B58" s="172" t="str">
        <f aca="false">ระดับความสำเร็จ!B61</f>
        <v>พระนครศรี***</v>
      </c>
      <c r="C58" s="451" t="n">
        <f aca="false">ระดับความสำเร็จ!C61</f>
        <v>13</v>
      </c>
      <c r="D58" s="453" t="n">
        <f aca="false">'การถ่วงน้ำหนัก และสรุปผลงาน'!DS62</f>
        <v>34.2674740500016</v>
      </c>
      <c r="E58" s="452" t="str">
        <f aca="false">IF(D58&gt;=J$8,"A",IF(D58&gt;=J$9,"B",IF(D58&gt;=J$10,"C",IF(D58&gt;=J$11,"D","E"))))</f>
        <v>D</v>
      </c>
      <c r="G58" s="398"/>
      <c r="I58" s="398"/>
      <c r="J58" s="398"/>
      <c r="M58" s="354"/>
      <c r="N58" s="354"/>
      <c r="P58" s="354"/>
      <c r="Q58" s="354"/>
      <c r="S58" s="354"/>
      <c r="T58" s="354"/>
      <c r="V58" s="354"/>
      <c r="W58" s="354"/>
      <c r="Y58" s="354"/>
      <c r="Z58" s="354"/>
    </row>
    <row r="59" customFormat="false" ht="23.25" hidden="false" customHeight="false" outlineLevel="0" collapsed="false">
      <c r="A59" s="171" t="n">
        <v>13</v>
      </c>
      <c r="B59" s="202" t="str">
        <f aca="false">ระดับความสำเร็จ!B62</f>
        <v>เพชรบุรี*</v>
      </c>
      <c r="C59" s="451" t="n">
        <f aca="false">ระดับความสำเร็จ!C62</f>
        <v>15</v>
      </c>
      <c r="D59" s="452" t="n">
        <f aca="false">'การถ่วงน้ำหนัก และสรุปผลงาน'!DS63</f>
        <v>49.9304180914123</v>
      </c>
      <c r="E59" s="452" t="str">
        <f aca="false">IF(D59&gt;=J$8,"A",IF(D59&gt;=J$9,"B",IF(D59&gt;=J$10,"C",IF(D59&gt;=J$11,"D","E"))))</f>
        <v>B</v>
      </c>
      <c r="G59" s="398"/>
      <c r="I59" s="398"/>
      <c r="J59" s="398"/>
      <c r="M59" s="354"/>
      <c r="N59" s="354"/>
      <c r="P59" s="354"/>
      <c r="Q59" s="354"/>
      <c r="S59" s="354"/>
      <c r="T59" s="354"/>
      <c r="V59" s="354"/>
      <c r="W59" s="354"/>
      <c r="Y59" s="354"/>
      <c r="Z59" s="354"/>
    </row>
    <row r="60" customFormat="false" ht="23.25" hidden="false" customHeight="false" outlineLevel="0" collapsed="false">
      <c r="A60" s="171" t="n">
        <v>14</v>
      </c>
      <c r="B60" s="202" t="str">
        <f aca="false">ระดับความสำเร็จ!B63</f>
        <v>ระยอง**</v>
      </c>
      <c r="C60" s="451" t="n">
        <f aca="false">ระดับความสำเร็จ!C63</f>
        <v>13</v>
      </c>
      <c r="D60" s="452" t="n">
        <f aca="false">'การถ่วงน้ำหนัก และสรุปผลงาน'!DS64</f>
        <v>45.0693681176179</v>
      </c>
      <c r="E60" s="452" t="str">
        <f aca="false">IF(D60&gt;=J$8,"A",IF(D60&gt;=J$9,"B",IF(D60&gt;=J$10,"C",IF(D60&gt;=J$11,"D","E"))))</f>
        <v>C</v>
      </c>
      <c r="G60" s="398"/>
      <c r="I60" s="398"/>
      <c r="J60" s="398"/>
      <c r="M60" s="354"/>
      <c r="N60" s="354"/>
      <c r="P60" s="354"/>
      <c r="Q60" s="354"/>
      <c r="S60" s="354"/>
      <c r="T60" s="354"/>
      <c r="V60" s="354"/>
      <c r="W60" s="354"/>
      <c r="Y60" s="354"/>
      <c r="Z60" s="354"/>
    </row>
    <row r="61" customFormat="false" ht="23.25" hidden="false" customHeight="false" outlineLevel="0" collapsed="false">
      <c r="A61" s="171" t="n">
        <v>15</v>
      </c>
      <c r="B61" s="202" t="str">
        <f aca="false">ระดับความสำเร็จ!B64</f>
        <v>ราชบุรี*</v>
      </c>
      <c r="C61" s="451" t="n">
        <f aca="false">ระดับความสำเร็จ!C64</f>
        <v>17</v>
      </c>
      <c r="D61" s="452" t="n">
        <f aca="false">'การถ่วงน้ำหนัก และสรุปผลงาน'!DS65</f>
        <v>29.019745790086</v>
      </c>
      <c r="E61" s="452" t="str">
        <f aca="false">IF(D61&gt;=J$8,"A",IF(D61&gt;=J$9,"B",IF(D61&gt;=J$10,"C",IF(D61&gt;=J$11,"D","E"))))</f>
        <v>D</v>
      </c>
      <c r="G61" s="398"/>
      <c r="I61" s="398"/>
      <c r="J61" s="398"/>
      <c r="M61" s="354"/>
      <c r="N61" s="354"/>
      <c r="P61" s="354"/>
      <c r="Q61" s="354"/>
      <c r="S61" s="354"/>
      <c r="T61" s="354"/>
      <c r="V61" s="354"/>
      <c r="W61" s="354"/>
      <c r="Y61" s="354"/>
      <c r="Z61" s="354"/>
    </row>
    <row r="62" customFormat="false" ht="23.25" hidden="false" customHeight="false" outlineLevel="0" collapsed="false">
      <c r="A62" s="171" t="n">
        <v>16</v>
      </c>
      <c r="B62" s="202" t="str">
        <f aca="false">ระดับความสำเร็จ!B65</f>
        <v>ลพบุรี**</v>
      </c>
      <c r="C62" s="451" t="n">
        <f aca="false">ระดับความสำเร็จ!C65</f>
        <v>20</v>
      </c>
      <c r="D62" s="452" t="n">
        <f aca="false">'การถ่วงน้ำหนัก และสรุปผลงาน'!DS66</f>
        <v>44.80414446109</v>
      </c>
      <c r="E62" s="452" t="str">
        <f aca="false">IF(D62&gt;=J$8,"A",IF(D62&gt;=J$9,"B",IF(D62&gt;=J$10,"C",IF(D62&gt;=J$11,"D","E"))))</f>
        <v>C</v>
      </c>
      <c r="G62" s="398"/>
      <c r="I62" s="398"/>
      <c r="J62" s="398"/>
      <c r="M62" s="354"/>
      <c r="N62" s="354"/>
      <c r="P62" s="354"/>
      <c r="Q62" s="354"/>
      <c r="S62" s="354"/>
      <c r="T62" s="354"/>
      <c r="V62" s="354"/>
      <c r="W62" s="354"/>
      <c r="Y62" s="354"/>
      <c r="Z62" s="354"/>
    </row>
    <row r="63" customFormat="false" ht="23.25" hidden="false" customHeight="true" outlineLevel="0" collapsed="false">
      <c r="A63" s="171" t="n">
        <v>17</v>
      </c>
      <c r="B63" s="172" t="str">
        <f aca="false">ระดับความสำเร็จ!B66</f>
        <v>สระแก้ว***</v>
      </c>
      <c r="C63" s="451" t="n">
        <f aca="false">ระดับความสำเร็จ!C66</f>
        <v>21</v>
      </c>
      <c r="D63" s="452" t="n">
        <f aca="false">'การถ่วงน้ำหนัก และสรุปผลงาน'!DS67</f>
        <v>48.4179539995786</v>
      </c>
      <c r="E63" s="452" t="str">
        <f aca="false">IF(D63&gt;=J$8,"A",IF(D63&gt;=J$9,"B",IF(D63&gt;=J$10,"C",IF(D63&gt;=J$11,"D","E"))))</f>
        <v>B</v>
      </c>
      <c r="G63" s="398"/>
      <c r="I63" s="398"/>
      <c r="J63" s="398"/>
      <c r="M63" s="354"/>
      <c r="N63" s="354"/>
      <c r="P63" s="354"/>
      <c r="Q63" s="354"/>
      <c r="S63" s="354"/>
      <c r="T63" s="354"/>
      <c r="V63" s="354"/>
      <c r="W63" s="354"/>
      <c r="Y63" s="354"/>
      <c r="Z63" s="354"/>
    </row>
    <row r="64" customFormat="false" ht="23.25" hidden="false" customHeight="true" outlineLevel="0" collapsed="false">
      <c r="A64" s="171" t="n">
        <v>18</v>
      </c>
      <c r="B64" s="202" t="str">
        <f aca="false">ระดับความสำเร็จ!B67</f>
        <v>สระบุรี**</v>
      </c>
      <c r="C64" s="451" t="n">
        <f aca="false">ระดับความสำเร็จ!C67</f>
        <v>15</v>
      </c>
      <c r="D64" s="452" t="n">
        <f aca="false">'การถ่วงน้ำหนัก และสรุปผลงาน'!DS68</f>
        <v>24.2837927832654</v>
      </c>
      <c r="E64" s="452" t="str">
        <f aca="false">IF(D64&gt;=J$8,"A",IF(D64&gt;=J$9,"B",IF(D64&gt;=J$10,"C",IF(D64&gt;=J$11,"D","E"))))</f>
        <v>E</v>
      </c>
      <c r="G64" s="398"/>
      <c r="I64" s="398"/>
      <c r="J64" s="398"/>
      <c r="M64" s="354"/>
      <c r="N64" s="354"/>
      <c r="P64" s="354"/>
      <c r="Q64" s="354"/>
      <c r="S64" s="354"/>
      <c r="T64" s="354"/>
      <c r="V64" s="354"/>
      <c r="W64" s="354"/>
      <c r="Y64" s="354"/>
      <c r="Z64" s="354"/>
    </row>
    <row r="65" customFormat="false" ht="23.25" hidden="false" customHeight="true" outlineLevel="0" collapsed="false">
      <c r="A65" s="171" t="n">
        <v>19</v>
      </c>
      <c r="B65" s="202" t="str">
        <f aca="false">ระดับความสำเร็จ!B68</f>
        <v>สิงห์บุรี</v>
      </c>
      <c r="C65" s="451" t="n">
        <f aca="false">ระดับความสำเร็จ!C68</f>
        <v>11</v>
      </c>
      <c r="D65" s="452" t="n">
        <f aca="false">'การถ่วงน้ำหนัก และสรุปผลงาน'!DS69</f>
        <v>39.3032057386161</v>
      </c>
      <c r="E65" s="452" t="str">
        <f aca="false">IF(D65&gt;=J$8,"A",IF(D65&gt;=J$9,"B",IF(D65&gt;=J$10,"C",IF(D65&gt;=J$11,"D","E"))))</f>
        <v>C</v>
      </c>
      <c r="G65" s="398"/>
      <c r="I65" s="398"/>
      <c r="J65" s="398"/>
      <c r="M65" s="354"/>
      <c r="N65" s="354"/>
      <c r="P65" s="354"/>
      <c r="Q65" s="354"/>
      <c r="S65" s="354"/>
      <c r="T65" s="354"/>
      <c r="V65" s="354"/>
      <c r="W65" s="354"/>
      <c r="Y65" s="354"/>
      <c r="Z65" s="354"/>
    </row>
    <row r="66" customFormat="false" ht="23.25" hidden="false" customHeight="true" outlineLevel="0" collapsed="false">
      <c r="A66" s="171" t="n">
        <v>20</v>
      </c>
      <c r="B66" s="202" t="str">
        <f aca="false">ระดับความสำเร็จ!B69</f>
        <v>สุพรรณบุรี***</v>
      </c>
      <c r="C66" s="451" t="n">
        <f aca="false">ระดับความสำเร็จ!C69</f>
        <v>17</v>
      </c>
      <c r="D66" s="452" t="n">
        <f aca="false">'การถ่วงน้ำหนัก และสรุปผลงาน'!DS70</f>
        <v>44.1766622913753</v>
      </c>
      <c r="E66" s="452" t="str">
        <f aca="false">IF(D66&gt;=J$8,"A",IF(D66&gt;=J$9,"B",IF(D66&gt;=J$10,"C",IF(D66&gt;=J$11,"D","E"))))</f>
        <v>C</v>
      </c>
      <c r="G66" s="398"/>
      <c r="I66" s="398"/>
      <c r="J66" s="398"/>
      <c r="M66" s="354"/>
      <c r="N66" s="354"/>
      <c r="P66" s="354"/>
      <c r="Q66" s="354"/>
      <c r="S66" s="354"/>
      <c r="T66" s="354"/>
      <c r="V66" s="354"/>
      <c r="W66" s="354"/>
      <c r="Y66" s="354"/>
      <c r="Z66" s="354"/>
    </row>
    <row r="67" customFormat="false" ht="23.25" hidden="false" customHeight="true" outlineLevel="0" collapsed="false">
      <c r="A67" s="215" t="n">
        <v>21</v>
      </c>
      <c r="B67" s="454" t="str">
        <f aca="false">ระดับความสำเร็จ!B70</f>
        <v>อ่างทอง</v>
      </c>
      <c r="C67" s="447" t="n">
        <f aca="false">ระดับความสำเร็จ!C70</f>
        <v>2</v>
      </c>
      <c r="D67" s="455" t="n">
        <f aca="false">'การถ่วงน้ำหนัก และสรุปผลงาน'!DS71</f>
        <v>2</v>
      </c>
      <c r="E67" s="455" t="str">
        <f aca="false">IF(D67&gt;=J$8,"A",IF(D67&gt;=J$9,"B",IF(D67&gt;=J$10,"C",IF(D67&gt;=J$11,"D","E"))))</f>
        <v>E</v>
      </c>
      <c r="G67" s="398"/>
      <c r="I67" s="398"/>
      <c r="J67" s="398"/>
      <c r="M67" s="354"/>
      <c r="N67" s="354"/>
      <c r="P67" s="354"/>
      <c r="Q67" s="354"/>
      <c r="S67" s="354"/>
      <c r="T67" s="354"/>
      <c r="V67" s="354"/>
      <c r="W67" s="354"/>
      <c r="Y67" s="354"/>
      <c r="Z67" s="354"/>
    </row>
    <row r="68" customFormat="false" ht="23.25" hidden="false" customHeight="true" outlineLevel="0" collapsed="false">
      <c r="A68" s="432" t="s">
        <v>188</v>
      </c>
      <c r="B68" s="432"/>
      <c r="C68" s="439" t="n">
        <f aca="false">ระดับความสำเร็จ!C71</f>
        <v>225</v>
      </c>
      <c r="D68" s="441"/>
      <c r="E68" s="441"/>
      <c r="G68" s="398"/>
      <c r="I68" s="398"/>
      <c r="J68" s="398"/>
      <c r="M68" s="354"/>
      <c r="N68" s="354"/>
      <c r="P68" s="354"/>
      <c r="Q68" s="354"/>
      <c r="S68" s="354"/>
      <c r="T68" s="354"/>
      <c r="V68" s="354"/>
      <c r="W68" s="354"/>
      <c r="Y68" s="354"/>
      <c r="Z68" s="354"/>
    </row>
    <row r="69" customFormat="false" ht="23.25" hidden="false" customHeight="false" outlineLevel="0" collapsed="false">
      <c r="A69" s="116" t="n">
        <v>1</v>
      </c>
      <c r="B69" s="336" t="s">
        <v>189</v>
      </c>
      <c r="C69" s="451" t="n">
        <f aca="false">ระดับความสำเร็จ!C72</f>
        <v>17</v>
      </c>
      <c r="D69" s="456" t="n">
        <f aca="false">'การถ่วงน้ำหนัก และสรุปผลงาน'!DS73</f>
        <v>31.0609275258478</v>
      </c>
      <c r="E69" s="444" t="str">
        <f aca="false">IF(D69&gt;=J$8,"A",IF(D69&gt;=J$9,"B",IF(D69&gt;=J$10,"C",IF(D69&gt;=J$11,"D","E"))))</f>
        <v>D</v>
      </c>
      <c r="G69" s="398"/>
      <c r="I69" s="398"/>
      <c r="J69" s="398"/>
      <c r="M69" s="354"/>
      <c r="N69" s="354"/>
      <c r="P69" s="354"/>
      <c r="Q69" s="354"/>
      <c r="S69" s="354"/>
      <c r="T69" s="354"/>
      <c r="V69" s="354"/>
      <c r="W69" s="354"/>
      <c r="Y69" s="354"/>
      <c r="Z69" s="354"/>
    </row>
    <row r="70" customFormat="false" ht="23.25" hidden="false" customHeight="false" outlineLevel="0" collapsed="false">
      <c r="A70" s="171" t="n">
        <v>2</v>
      </c>
      <c r="B70" s="172" t="s">
        <v>190</v>
      </c>
      <c r="C70" s="451" t="n">
        <f aca="false">ระดับความสำเร็จ!C73</f>
        <v>15</v>
      </c>
      <c r="D70" s="446" t="n">
        <f aca="false">'การถ่วงน้ำหนัก และสรุปผลงาน'!DS74</f>
        <v>44.0469453993409</v>
      </c>
      <c r="E70" s="446" t="str">
        <f aca="false">IF(D70&gt;=J$8,"A",IF(D70&gt;=J$9,"B",IF(D70&gt;=J$10,"C",IF(D70&gt;=J$11,"D","E"))))</f>
        <v>C</v>
      </c>
      <c r="G70" s="398"/>
      <c r="I70" s="398"/>
      <c r="J70" s="398"/>
      <c r="M70" s="354"/>
      <c r="N70" s="354"/>
      <c r="P70" s="354"/>
      <c r="Q70" s="354"/>
      <c r="S70" s="354"/>
      <c r="T70" s="354"/>
      <c r="V70" s="354"/>
      <c r="W70" s="354"/>
      <c r="Y70" s="354"/>
      <c r="Z70" s="354"/>
    </row>
    <row r="71" customFormat="false" ht="23.25" hidden="false" customHeight="false" outlineLevel="0" collapsed="false">
      <c r="A71" s="171" t="n">
        <v>3</v>
      </c>
      <c r="B71" s="202" t="s">
        <v>191</v>
      </c>
      <c r="C71" s="451" t="n">
        <f aca="false">ระดับความสำเร็จ!C74</f>
        <v>17</v>
      </c>
      <c r="D71" s="446" t="n">
        <f aca="false">'การถ่วงน้ำหนัก และสรุปผลงาน'!DS75</f>
        <v>30.8057589499667</v>
      </c>
      <c r="E71" s="452" t="str">
        <f aca="false">IF(D71&gt;=J$8,"A",IF(D71&gt;=J$9,"B",IF(D71&gt;=J$10,"C",IF(D71&gt;=J$11,"D","E"))))</f>
        <v>D</v>
      </c>
      <c r="G71" s="398"/>
      <c r="I71" s="398"/>
      <c r="J71" s="398"/>
      <c r="M71" s="354"/>
      <c r="N71" s="354"/>
      <c r="P71" s="354"/>
      <c r="Q71" s="354"/>
      <c r="S71" s="354"/>
      <c r="T71" s="354"/>
      <c r="V71" s="354"/>
      <c r="W71" s="354"/>
      <c r="Y71" s="354"/>
      <c r="Z71" s="354"/>
    </row>
    <row r="72" customFormat="false" ht="23.25" hidden="false" customHeight="false" outlineLevel="0" collapsed="false">
      <c r="A72" s="171" t="n">
        <v>4</v>
      </c>
      <c r="B72" s="172" t="s">
        <v>192</v>
      </c>
      <c r="C72" s="451" t="n">
        <f aca="false">ระดับความสำเร็จ!C75</f>
        <v>17</v>
      </c>
      <c r="D72" s="446" t="n">
        <f aca="false">'การถ่วงน้ำหนัก และสรุปผลงาน'!DS76</f>
        <v>31.8293725233915</v>
      </c>
      <c r="E72" s="452" t="str">
        <f aca="false">IF(D72&gt;=J$8,"A",IF(D72&gt;=J$9,"B",IF(D72&gt;=J$10,"C",IF(D72&gt;=J$11,"D","E"))))</f>
        <v>D</v>
      </c>
      <c r="G72" s="398"/>
      <c r="I72" s="398"/>
      <c r="J72" s="398"/>
      <c r="M72" s="354"/>
      <c r="N72" s="354"/>
      <c r="P72" s="354"/>
      <c r="Q72" s="354"/>
      <c r="S72" s="354"/>
      <c r="T72" s="354"/>
      <c r="V72" s="354"/>
      <c r="W72" s="354"/>
      <c r="Y72" s="354"/>
      <c r="Z72" s="354"/>
    </row>
    <row r="73" customFormat="false" ht="23.25" hidden="false" customHeight="false" outlineLevel="0" collapsed="false">
      <c r="A73" s="171" t="n">
        <v>5</v>
      </c>
      <c r="B73" s="202" t="s">
        <v>193</v>
      </c>
      <c r="C73" s="451" t="n">
        <f aca="false">ระดับความสำเร็จ!C76</f>
        <v>17</v>
      </c>
      <c r="D73" s="452" t="n">
        <f aca="false">'การถ่วงน้ำหนัก และสรุปผลงาน'!DS77</f>
        <v>27.8445414667976</v>
      </c>
      <c r="E73" s="452" t="str">
        <f aca="false">IF(D73&gt;=J$8,"A",IF(D73&gt;=J$9,"B",IF(D73&gt;=J$10,"C",IF(D73&gt;=J$11,"D","E"))))</f>
        <v>D</v>
      </c>
      <c r="G73" s="398"/>
      <c r="I73" s="398"/>
      <c r="J73" s="398"/>
      <c r="M73" s="354"/>
      <c r="N73" s="354"/>
      <c r="P73" s="354"/>
      <c r="Q73" s="354"/>
      <c r="S73" s="354"/>
      <c r="T73" s="354"/>
      <c r="V73" s="354"/>
      <c r="W73" s="354"/>
      <c r="Y73" s="354"/>
      <c r="Z73" s="354"/>
    </row>
    <row r="74" customFormat="false" ht="23.25" hidden="false" customHeight="false" outlineLevel="0" collapsed="false">
      <c r="A74" s="171" t="n">
        <v>6</v>
      </c>
      <c r="B74" s="202" t="s">
        <v>194</v>
      </c>
      <c r="C74" s="451" t="n">
        <f aca="false">ระดับความสำเร็จ!C77</f>
        <v>13</v>
      </c>
      <c r="D74" s="452" t="n">
        <f aca="false">'การถ่วงน้ำหนัก และสรุปผลงาน'!DS78</f>
        <v>31.7659571043835</v>
      </c>
      <c r="E74" s="452" t="str">
        <f aca="false">IF(D74&gt;=J$8,"A",IF(D74&gt;=J$9,"B",IF(D74&gt;=J$10,"C",IF(D74&gt;=J$11,"D","E"))))</f>
        <v>D</v>
      </c>
      <c r="G74" s="398"/>
      <c r="I74" s="398"/>
      <c r="J74" s="398"/>
      <c r="M74" s="354"/>
      <c r="N74" s="354"/>
      <c r="P74" s="354"/>
      <c r="Q74" s="354"/>
      <c r="S74" s="354"/>
      <c r="T74" s="354"/>
      <c r="V74" s="354"/>
      <c r="W74" s="354"/>
      <c r="Y74" s="354"/>
      <c r="Z74" s="354"/>
    </row>
    <row r="75" customFormat="false" ht="23.25" hidden="false" customHeight="false" outlineLevel="0" collapsed="false">
      <c r="A75" s="171" t="n">
        <v>7</v>
      </c>
      <c r="B75" s="202" t="s">
        <v>195</v>
      </c>
      <c r="C75" s="451" t="n">
        <f aca="false">ระดับความสำเร็จ!C78</f>
        <v>16</v>
      </c>
      <c r="D75" s="453" t="n">
        <f aca="false">'การถ่วงน้ำหนัก และสรุปผลงาน'!DS79</f>
        <v>39.3363162256145</v>
      </c>
      <c r="E75" s="452" t="str">
        <f aca="false">IF(D75&gt;=J$8,"A",IF(D75&gt;=J$9,"B",IF(D75&gt;=J$10,"C",IF(D75&gt;=J$11,"D","E"))))</f>
        <v>C</v>
      </c>
      <c r="G75" s="398"/>
      <c r="I75" s="398"/>
      <c r="J75" s="398"/>
      <c r="M75" s="354"/>
      <c r="N75" s="354"/>
      <c r="P75" s="354"/>
      <c r="Q75" s="354"/>
      <c r="S75" s="354"/>
      <c r="T75" s="354"/>
      <c r="V75" s="354"/>
      <c r="W75" s="354"/>
      <c r="Y75" s="354"/>
      <c r="Z75" s="354"/>
    </row>
    <row r="76" customFormat="false" ht="23.25" hidden="false" customHeight="false" outlineLevel="0" collapsed="false">
      <c r="A76" s="171" t="n">
        <v>8</v>
      </c>
      <c r="B76" s="202" t="s">
        <v>196</v>
      </c>
      <c r="C76" s="451" t="n">
        <f aca="false">ระดับความสำเร็จ!C79</f>
        <v>18</v>
      </c>
      <c r="D76" s="452" t="n">
        <f aca="false">'การถ่วงน้ำหนัก และสรุปผลงาน'!DS80</f>
        <v>31.2649053992721</v>
      </c>
      <c r="E76" s="452" t="str">
        <f aca="false">IF(D76&gt;=J$8,"A",IF(D76&gt;=J$9,"B",IF(D76&gt;=J$10,"C",IF(D76&gt;=J$11,"D","E"))))</f>
        <v>D</v>
      </c>
      <c r="G76" s="398"/>
      <c r="I76" s="398"/>
      <c r="J76" s="398"/>
      <c r="M76" s="354"/>
      <c r="N76" s="354"/>
      <c r="P76" s="354"/>
      <c r="Q76" s="354"/>
      <c r="S76" s="354"/>
      <c r="T76" s="354"/>
      <c r="V76" s="354"/>
      <c r="W76" s="354"/>
      <c r="Y76" s="354"/>
      <c r="Z76" s="354"/>
    </row>
    <row r="77" customFormat="false" ht="23.25" hidden="false" customHeight="false" outlineLevel="0" collapsed="false">
      <c r="A77" s="171" t="n">
        <v>9</v>
      </c>
      <c r="B77" s="202" t="s">
        <v>197</v>
      </c>
      <c r="C77" s="451" t="n">
        <f aca="false">ระดับความสำเร็จ!C80</f>
        <v>13</v>
      </c>
      <c r="D77" s="446" t="n">
        <f aca="false">'การถ่วงน้ำหนัก และสรุปผลงาน'!DS81</f>
        <v>17.5466177333018</v>
      </c>
      <c r="E77" s="446" t="str">
        <f aca="false">IF(D77&gt;=J$8,"A",IF(D77&gt;=J$9,"B",IF(D77&gt;=J$10,"C",IF(D77&gt;=J$11,"D","E"))))</f>
        <v>E</v>
      </c>
      <c r="G77" s="398"/>
      <c r="I77" s="398"/>
      <c r="J77" s="398"/>
      <c r="M77" s="354"/>
      <c r="N77" s="354"/>
      <c r="P77" s="354"/>
      <c r="Q77" s="354"/>
      <c r="S77" s="354"/>
      <c r="T77" s="354"/>
      <c r="V77" s="354"/>
      <c r="W77" s="354"/>
      <c r="Y77" s="354"/>
      <c r="Z77" s="354"/>
    </row>
    <row r="78" customFormat="false" ht="23.25" hidden="false" customHeight="false" outlineLevel="0" collapsed="false">
      <c r="A78" s="171" t="n">
        <v>10</v>
      </c>
      <c r="B78" s="202" t="s">
        <v>198</v>
      </c>
      <c r="C78" s="451" t="n">
        <f aca="false">ระดับความสำเร็จ!C81</f>
        <v>15</v>
      </c>
      <c r="D78" s="452" t="n">
        <f aca="false">'การถ่วงน้ำหนัก และสรุปผลงาน'!DS82</f>
        <v>21.6953506774078</v>
      </c>
      <c r="E78" s="452" t="str">
        <f aca="false">IF(D78&gt;=J$8,"A",IF(D78&gt;=J$9,"B",IF(D78&gt;=J$10,"C",IF(D78&gt;=J$11,"D","E"))))</f>
        <v>E</v>
      </c>
      <c r="G78" s="398"/>
      <c r="I78" s="398"/>
      <c r="J78" s="398"/>
      <c r="M78" s="354"/>
      <c r="N78" s="354"/>
      <c r="P78" s="354"/>
      <c r="Q78" s="354"/>
      <c r="S78" s="354"/>
      <c r="T78" s="354"/>
      <c r="V78" s="354"/>
      <c r="W78" s="354"/>
      <c r="Y78" s="354"/>
      <c r="Z78" s="354"/>
    </row>
    <row r="79" customFormat="false" ht="23.25" hidden="false" customHeight="false" outlineLevel="0" collapsed="false">
      <c r="A79" s="171" t="n">
        <v>11</v>
      </c>
      <c r="B79" s="202" t="s">
        <v>199</v>
      </c>
      <c r="C79" s="451" t="n">
        <f aca="false">ระดับความสำเร็จ!C82</f>
        <v>15</v>
      </c>
      <c r="D79" s="446" t="n">
        <f aca="false">'การถ่วงน้ำหนัก และสรุปผลงาน'!DS83</f>
        <v>25.2067309423861</v>
      </c>
      <c r="E79" s="446" t="str">
        <f aca="false">IF(D79&gt;=J$8,"A",IF(D79&gt;=J$9,"B",IF(D79&gt;=J$10,"C",IF(D79&gt;=J$11,"D","E"))))</f>
        <v>E</v>
      </c>
      <c r="G79" s="398"/>
      <c r="I79" s="398"/>
      <c r="J79" s="398"/>
      <c r="M79" s="354"/>
      <c r="N79" s="354"/>
      <c r="P79" s="354"/>
      <c r="Q79" s="354"/>
      <c r="S79" s="354"/>
      <c r="T79" s="354"/>
      <c r="V79" s="354"/>
      <c r="W79" s="354"/>
      <c r="Y79" s="354"/>
      <c r="Z79" s="354"/>
    </row>
    <row r="80" customFormat="false" ht="23.25" hidden="false" customHeight="false" outlineLevel="0" collapsed="false">
      <c r="A80" s="171" t="n">
        <v>12</v>
      </c>
      <c r="B80" s="202" t="s">
        <v>200</v>
      </c>
      <c r="C80" s="451" t="n">
        <f aca="false">ระดับความสำเร็จ!C83</f>
        <v>18</v>
      </c>
      <c r="D80" s="452" t="n">
        <f aca="false">'การถ่วงน้ำหนัก และสรุปผลงาน'!DS84</f>
        <v>51.6831335406035</v>
      </c>
      <c r="E80" s="452" t="str">
        <f aca="false">IF(D80&gt;=J$8,"A",IF(D80&gt;=J$9,"B",IF(D80&gt;=J$10,"C",IF(D80&gt;=J$11,"D","E"))))</f>
        <v>B</v>
      </c>
      <c r="G80" s="398"/>
      <c r="I80" s="398"/>
      <c r="J80" s="398"/>
      <c r="M80" s="354"/>
      <c r="N80" s="354"/>
      <c r="P80" s="354"/>
      <c r="Q80" s="354"/>
      <c r="S80" s="354"/>
      <c r="T80" s="354"/>
      <c r="V80" s="354"/>
      <c r="W80" s="354"/>
      <c r="Y80" s="354"/>
      <c r="Z80" s="354"/>
    </row>
    <row r="81" customFormat="false" ht="23.25" hidden="false" customHeight="false" outlineLevel="0" collapsed="false">
      <c r="A81" s="171" t="n">
        <v>13</v>
      </c>
      <c r="B81" s="202" t="s">
        <v>201</v>
      </c>
      <c r="C81" s="451" t="n">
        <f aca="false">ระดับความสำเร็จ!C84</f>
        <v>14</v>
      </c>
      <c r="D81" s="452" t="n">
        <f aca="false">'การถ่วงน้ำหนัก และสรุปผลงาน'!DS85</f>
        <v>43.24781499568</v>
      </c>
      <c r="E81" s="452" t="str">
        <f aca="false">IF(D81&gt;=J$8,"A",IF(D81&gt;=J$9,"B",IF(D81&gt;=J$10,"C",IF(D81&gt;=J$11,"D","E"))))</f>
        <v>C</v>
      </c>
      <c r="G81" s="398"/>
      <c r="I81" s="398"/>
      <c r="J81" s="398"/>
      <c r="M81" s="354"/>
      <c r="N81" s="354"/>
      <c r="P81" s="354"/>
      <c r="Q81" s="354"/>
      <c r="S81" s="354"/>
      <c r="T81" s="354"/>
      <c r="V81" s="354"/>
      <c r="W81" s="354"/>
      <c r="Y81" s="354"/>
      <c r="Z81" s="354"/>
    </row>
    <row r="82" customFormat="false" ht="23.25" hidden="false" customHeight="false" outlineLevel="0" collapsed="false">
      <c r="A82" s="215" t="n">
        <v>14</v>
      </c>
      <c r="B82" s="216" t="s">
        <v>202</v>
      </c>
      <c r="C82" s="447" t="n">
        <f aca="false">ระดับความสำเร็จ!C85</f>
        <v>20</v>
      </c>
      <c r="D82" s="448" t="n">
        <f aca="false">'การถ่วงน้ำหนัก และสรุปผลงาน'!DS86</f>
        <v>36.4282030559917</v>
      </c>
      <c r="E82" s="448" t="str">
        <f aca="false">IF(D82&gt;=J$8,"A",IF(D82&gt;=J$9,"B",IF(D82&gt;=J$10,"C",IF(D82&gt;=J$11,"D","E"))))</f>
        <v>D</v>
      </c>
      <c r="G82" s="398"/>
      <c r="I82" s="398"/>
      <c r="J82" s="398"/>
      <c r="M82" s="354"/>
      <c r="N82" s="354"/>
      <c r="P82" s="354"/>
      <c r="Q82" s="354"/>
      <c r="S82" s="354"/>
      <c r="T82" s="354"/>
      <c r="V82" s="354"/>
      <c r="W82" s="354"/>
      <c r="Y82" s="354"/>
      <c r="Z82" s="354"/>
    </row>
    <row r="83" customFormat="false" ht="23.25" hidden="false" customHeight="false" outlineLevel="0" collapsed="false">
      <c r="G83" s="398"/>
      <c r="H83" s="398"/>
      <c r="I83" s="398"/>
      <c r="J83" s="398"/>
    </row>
    <row r="84" customFormat="false" ht="23.25" hidden="false" customHeight="false" outlineLevel="0" collapsed="false">
      <c r="G84" s="398"/>
      <c r="H84" s="398"/>
      <c r="I84" s="398"/>
      <c r="J84" s="398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User</cp:lastModifiedBy>
  <cp:lastPrinted>2013-12-13T05:05:05Z</cp:lastPrinted>
  <dcterms:modified xsi:type="dcterms:W3CDTF">2014-03-04T18:39:36Z</dcterms:modified>
  <cp:revision>0</cp:revision>
  <dc:subject/>
  <dc:title/>
</cp:coreProperties>
</file>