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</sheets>
  <externalReferences>
    <externalReference r:id="rId6"/>
  </externalReferences>
  <definedNames>
    <definedName function="false" hidden="false" localSheetId="1" name="_xlnm.Print_Area" vbProcedure="false">'การถ่วงน้ำหนัก และสรุปผลงาน'!$A$1:$DS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GW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L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9:$GX$85</definedName>
    <definedName function="false" hidden="false" localSheetId="2" name="Excel_BuiltIn__FilterDatabase" vbProcedure="false">ลำดับคะแนน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3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7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2557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24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0:65:70:75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0:45:50:55:6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5:40:45:50:5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0:65:70:75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0:45:50:55:6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5:40:45:50:5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60:8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พัฒนาผู้แทนเกษตรกร
เป้าหมาย </t>
    </r>
    <r>
      <rPr>
        <b val="true"/>
        <sz val="16"/>
        <rFont val="Angsana New"/>
        <family val="1"/>
      </rPr>
      <t xml:space="preserve">1,63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การสร้างและพัฒนาเกษตรกรรุ่นใหม่
หลักสูตรเกษตรยั่งยื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การพัฒนาวิสาหกิจชุมชน
ในเขตปฏิรูป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โครงการอันเนื่องมาจาก
พระราชดำริ 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ดำเนินการจัดตั้งศูนย์ต้นแบบ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1:0
</t>
    </r>
    <r>
      <rPr>
        <b val="true"/>
        <sz val="16"/>
        <rFont val="Noto Sans Devanagari"/>
        <family val="2"/>
      </rPr>
      <t xml:space="preserve">เกษตรกรได้รับการอบรม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1:0</t>
    </r>
  </si>
  <si>
    <r>
      <rPr>
        <b val="true"/>
        <sz val="16"/>
        <rFont val="Noto Sans Devanagari"/>
        <family val="2"/>
      </rPr>
      <t xml:space="preserve">ศูนย์บริการประชาชนเคลื่อนที่
ในเขตปฏิรูปที่ดิ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เป้าหมาย </t>
    </r>
    <r>
      <rPr>
        <b val="true"/>
        <sz val="16"/>
        <rFont val="Angsana New"/>
        <family val="1"/>
      </rPr>
      <t xml:space="preserve">1,160 </t>
    </r>
    <r>
      <rPr>
        <b val="true"/>
        <sz val="16"/>
        <rFont val="Noto Sans Devanagari"/>
        <family val="2"/>
      </rPr>
      <t xml:space="preserve">ราย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
</t>
    </r>
    <r>
      <rPr>
        <b val="true"/>
        <sz val="16"/>
        <rFont val="Angsana New"/>
        <family val="1"/>
      </rPr>
      <t xml:space="preserve">(Smart Farmer)   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:</t>
    </r>
    <r>
      <rPr>
        <b val="true"/>
        <sz val="16"/>
        <rFont val="Noto Sans Devanagari"/>
        <family val="2"/>
      </rPr>
      <t xml:space="preserve">หลัง 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6 = 5:1</t>
    </r>
  </si>
  <si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:</t>
    </r>
    <r>
      <rPr>
        <b val="true"/>
        <sz val="16"/>
        <rFont val="Noto Sans Devanagari"/>
        <family val="2"/>
      </rPr>
      <t xml:space="preserve">รายงานไม่ครบ
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231,297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15,412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New Area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38,7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2,578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โอนสิทธิตกทอดมรดกสิทธ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บ่ง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็มแปลง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231,902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15,462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29,501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ากวงเงินตามสัญญา</t>
    </r>
    <r>
      <rPr>
        <b val="true"/>
        <sz val="16"/>
        <rFont val="Angsana New"/>
        <family val="1"/>
      </rPr>
      <t xml:space="preserve">)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วามสำเร็จตามขั้นตอนและการเบิกจ่ายเงิน
</t>
    </r>
    <r>
      <rPr>
        <b val="true"/>
        <sz val="16"/>
        <rFont val="Angsana New"/>
        <family val="1"/>
      </rPr>
      <t xml:space="preserve">(15:20:25:30:35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22:41:60:78:95=1:2:3:4:5)</t>
    </r>
  </si>
  <si>
    <r>
      <rPr>
        <b val="true"/>
        <sz val="16"/>
        <rFont val="Noto Sans Devanagari"/>
        <family val="2"/>
      </rPr>
      <t xml:space="preserve">ระดับ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No.
(</t>
    </r>
    <r>
      <rPr>
        <b val="true"/>
        <sz val="16"/>
        <rFont val="Noto Sans Devanagari"/>
        <family val="2"/>
      </rPr>
      <t xml:space="preserve">รอตรวจสอบพื้นที่ </t>
    </r>
    <r>
      <rPr>
        <b val="true"/>
        <sz val="16"/>
        <rFont val="Angsana New"/>
        <family val="1"/>
      </rPr>
      <t xml:space="preserve">No.)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ไม่เข้าสู่กระบวนการ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สท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ผู้ใช้ประโยชน์ผิดวัตถุประสงค์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t xml:space="preserve">แผนงาน</t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20:30:50:75:100=1:2:3:4:5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 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.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20:30:50:75:100=1:2:3:4:5</t>
    </r>
  </si>
  <si>
    <r>
      <rPr>
        <b val="true"/>
        <sz val="16"/>
        <rFont val="Noto Sans Devanagari"/>
        <family val="2"/>
      </rPr>
      <t xml:space="preserve">สอบสวนสิทธิ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
</t>
    </r>
    <r>
      <rPr>
        <b val="true"/>
        <sz val="16"/>
        <rFont val="Angsana New"/>
        <family val="1"/>
      </rPr>
      <t xml:space="preserve">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2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2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รวจสอบฐานข้อมูลตามโปรแกรม 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t xml:space="preserve">ผลการลงพื้นที่ตรวจสอบ
พบผิด
ปกติ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
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10:20:30:40:50= 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การชำระราคา
มี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ไม่มี</t>
    </r>
    <r>
      <rPr>
        <b val="true"/>
        <sz val="16"/>
        <rFont val="Angsana New"/>
        <family val="1"/>
      </rPr>
      <t xml:space="preserve">=5:0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โอนสิทธิตกทอดมรดกสิทธิ
เต็ม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บ่งแปลง
</t>
    </r>
    <r>
      <rPr>
        <b val="true"/>
        <sz val="16"/>
        <rFont val="Angsana New"/>
        <family val="1"/>
      </rPr>
      <t xml:space="preserve">40:50:60:70:8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</t>
    </r>
  </si>
  <si>
    <t xml:space="preserve">ผลงาน</t>
  </si>
  <si>
    <t xml:space="preserve">ร้อยละ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=&lt;=54,9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&lt;=109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&lt;=164,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lt;=219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=&lt;=219,600 
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=&lt;=477,7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&lt;=955,4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&lt;=1,433,1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lt;=1,910,8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=&lt;=1,910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รอบ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มีการ
จัดทำ
แผนงาน
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มีการจัดทำ
เวที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ประชุม
ชี้แจง
โครงการ
</t>
    </r>
    <r>
      <rPr>
        <b val="true"/>
        <sz val="16"/>
        <rFont val="Angsana New"/>
        <family val="1"/>
      </rPr>
      <t xml:space="preserve">= 1</t>
    </r>
  </si>
  <si>
    <r>
      <rPr>
        <b val="true"/>
        <sz val="16"/>
        <rFont val="Noto Sans Devanagari"/>
        <family val="2"/>
      </rPr>
      <t xml:space="preserve">มีการจัดทำ
ฐานข้อมูล
เกษตรกร
เป้าหมายที่
เข้าร่วม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การจัดตั้งศูนย์ต้นแบบ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เกษตรกรได้รับองค์ความรู้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งานทำเองและงานจัดซื้อจัดจ้าง
งบได้รั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ตามขั้นตอน
</t>
    </r>
    <r>
      <rPr>
        <b val="true"/>
        <sz val="16"/>
        <rFont val="Angsana New"/>
        <family val="1"/>
      </rPr>
      <t xml:space="preserve">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ะดับ
คะแนน
เฉลี่ย</t>
  </si>
  <si>
    <t xml:space="preserve">งบประมาณ
ที่ได้รับ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รวมเฉลี่ย
น้ำมันและไฟฟ้า
ระดับ</t>
    </r>
    <r>
      <rPr>
        <b val="true"/>
        <sz val="16"/>
        <rFont val="Angsana New"/>
        <family val="1"/>
      </rPr>
      <t xml:space="preserve">=5</t>
    </r>
  </si>
  <si>
    <t xml:space="preserve">ราย</t>
  </si>
  <si>
    <t xml:space="preserve">ไร่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ำนวน</t>
  </si>
  <si>
    <t xml:space="preserve">คะแนน</t>
  </si>
  <si>
    <t xml:space="preserve">เป้าบริหาร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ป้าครบ</t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</t>
  </si>
  <si>
    <t xml:space="preserve">1.1.2</t>
  </si>
  <si>
    <t xml:space="preserve">1.1.3</t>
  </si>
  <si>
    <t xml:space="preserve">1.2.1</t>
  </si>
  <si>
    <t xml:space="preserve">1.2.2</t>
  </si>
  <si>
    <t xml:space="preserve">1.2.3</t>
  </si>
  <si>
    <t xml:space="preserve">1.3.1</t>
  </si>
  <si>
    <t xml:space="preserve">1.3.2</t>
  </si>
  <si>
    <t xml:space="preserve">1.3.3</t>
  </si>
  <si>
    <t xml:space="preserve">4.1.1</t>
  </si>
  <si>
    <t xml:space="preserve">4.1.2</t>
  </si>
  <si>
    <t xml:space="preserve">4.2.1</t>
  </si>
  <si>
    <t xml:space="preserve">4.2.2</t>
  </si>
  <si>
    <t xml:space="preserve">4.2.3</t>
  </si>
  <si>
    <t xml:space="preserve">5.1.1</t>
  </si>
  <si>
    <t xml:space="preserve">5.1.2</t>
  </si>
  <si>
    <t xml:space="preserve">6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</t>
  </si>
  <si>
    <t xml:space="preserve">7.3</t>
  </si>
  <si>
    <t xml:space="preserve">8</t>
  </si>
  <si>
    <t xml:space="preserve">9</t>
  </si>
  <si>
    <t xml:space="preserve">10.1</t>
  </si>
  <si>
    <t xml:space="preserve">10.2</t>
  </si>
  <si>
    <t xml:space="preserve">10.3</t>
  </si>
  <si>
    <t xml:space="preserve">11</t>
  </si>
  <si>
    <t xml:space="preserve">1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พื้นที่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r>
      <rPr>
        <b val="true"/>
        <sz val="14"/>
        <color rgb="FF000000"/>
        <rFont val="Noto Sans Devanagari"/>
        <family val="2"/>
      </rPr>
      <t xml:space="preserve">การสแกนซองสารบ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ฐานข้อมูลตามโปรแกรม </t>
    </r>
    <r>
      <rPr>
        <b val="true"/>
        <sz val="14"/>
        <color rgb="FF000000"/>
        <rFont val="Angsana New"/>
        <family val="1"/>
      </rPr>
      <t xml:space="preserve">ALRO Land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t xml:space="preserve">เพื่อชำระราคาและจัดที่ดิน</t>
  </si>
  <si>
    <r>
      <rPr>
        <b val="true"/>
        <sz val="14"/>
        <color rgb="FF000000"/>
        <rFont val="Noto Sans Devanagari"/>
        <family val="2"/>
      </rPr>
      <t xml:space="preserve">การโอนและตกทอดมรดกสิทธิ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เต็มแปลงแบ่งแปลง</t>
    </r>
  </si>
  <si>
    <t xml:space="preserve">ปลูกไม้เศรษฐกิจในเขตปฏิรูป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วิสาหกิจชุมชนในเขตปฏิรูปที่ดิน  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นิคมการเกษตรและนิคมเศรษฐกิจพอเพียง</t>
  </si>
  <si>
    <t xml:space="preserve">ศูนย์บริการประชาชนเคลื่อนที่ในเขตปฏิรูปที่ดิน</t>
  </si>
  <si>
    <t xml:space="preserve">ส่งเสริมและอนุรักษ์ศิลปหัตกรรมพื้นบ้านของไทย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ัดส่วน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6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 (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38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14.48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14.48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19.82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8.45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4.89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6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8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_-;_-@_-"/>
    <numFmt numFmtId="167" formatCode="_-* #,##0.000_-;\-* #,##0.000_-;_-* \-???_-;_-@_-"/>
    <numFmt numFmtId="168" formatCode="_(* #,##0_);_(* \(#,##0\);_(* \-??_);_(@_)"/>
    <numFmt numFmtId="169" formatCode="_(* #,##0.00_);_(* \(#,##0.00\);_(* \-??_);_(@_)"/>
    <numFmt numFmtId="170" formatCode="_-* #,##0.00_-;\-* #,##0.00_-;_-* \-_-;_-@_-"/>
    <numFmt numFmtId="171" formatCode="_(* #,##0.00_);_(* \(#,##0.00\);_(* \-_);_(@_)"/>
    <numFmt numFmtId="172" formatCode="#,##0.00"/>
    <numFmt numFmtId="173" formatCode="_(* #,##0.000_);_(* \(#,##0.000\);_(* \-??_);_(@_)"/>
    <numFmt numFmtId="174" formatCode="_-* #,##0.00_-;\-* #,##0.00_-;_-* \-???_-;_-@_-"/>
    <numFmt numFmtId="175" formatCode="General"/>
    <numFmt numFmtId="176" formatCode="_(* #,##0_);_(* \(#,##0\);_(* \-_);_(@_)"/>
    <numFmt numFmtId="177" formatCode="0.00"/>
    <numFmt numFmtId="178" formatCode="_-* #,##0_-;\-* #,##0_-;_-* \-??_-;_-@_-"/>
    <numFmt numFmtId="179" formatCode="_(* #,##0.0000_);_(* \(#,##0.0000\);_(* \-??_);_(@_)"/>
    <numFmt numFmtId="180" formatCode="_-* #,##0.000_-;\-* #,##0.000_-;_-* \-_-;_-@_-"/>
    <numFmt numFmtId="181" formatCode="_(* #,##0.0_);_(* \(#,##0.0\);_(* \-??_);_(@_)"/>
    <numFmt numFmtId="182" formatCode="@"/>
    <numFmt numFmtId="183" formatCode="0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1"/>
      <color rgb="FF000000"/>
      <name val="Tahoma"/>
      <family val="0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1" fillId="5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11" fillId="8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3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3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8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1" fillId="8" borderId="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0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9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2" xfId="30"/>
    <cellStyle name="Hyperlink 3" xfId="31"/>
    <cellStyle name="Hyperlink 4" xfId="32"/>
    <cellStyle name="Normal 2" xfId="33"/>
    <cellStyle name="Normal 3" xfId="34"/>
    <cellStyle name="Normal 4" xfId="35"/>
    <cellStyle name="Normal 5" xfId="36"/>
    <cellStyle name="Normal 6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15" xfId="43"/>
    <cellStyle name="ปกติ 16" xfId="44"/>
    <cellStyle name="ปกติ 17" xfId="45"/>
    <cellStyle name="ปกติ 18" xfId="46"/>
    <cellStyle name="ปกติ 19" xfId="47"/>
    <cellStyle name="ปกติ 2" xfId="48"/>
    <cellStyle name="ปกติ 20" xfId="49"/>
    <cellStyle name="ปกติ 21" xfId="50"/>
    <cellStyle name="ปกติ 22" xfId="51"/>
    <cellStyle name="ปกติ 23" xfId="52"/>
    <cellStyle name="ปกติ 24" xfId="53"/>
    <cellStyle name="ปกติ 3" xfId="54"/>
    <cellStyle name="ปกติ 4" xfId="55"/>
    <cellStyle name="ปกติ 5" xfId="56"/>
    <cellStyle name="ปกติ 6" xfId="57"/>
    <cellStyle name="ปกติ 7" xfId="58"/>
    <cellStyle name="ปกติ 8" xfId="59"/>
    <cellStyle name="ปกติ 9" xfId="60"/>
  </cellStyles>
  <dxfs count="3"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</xdr:colOff>
      <xdr:row>7</xdr:row>
      <xdr:rowOff>37440</xdr:rowOff>
    </xdr:from>
    <xdr:to>
      <xdr:col>9</xdr:col>
      <xdr:colOff>479880</xdr:colOff>
      <xdr:row>7</xdr:row>
      <xdr:rowOff>330120</xdr:rowOff>
    </xdr:to>
    <xdr:sp>
      <xdr:nvSpPr>
        <xdr:cNvPr id="0" name="Rectangle 3"/>
        <xdr:cNvSpPr/>
      </xdr:nvSpPr>
      <xdr:spPr>
        <a:xfrm>
          <a:off x="5536800" y="3533040"/>
          <a:ext cx="439560" cy="292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59840</xdr:colOff>
      <xdr:row>6</xdr:row>
      <xdr:rowOff>27720</xdr:rowOff>
    </xdr:from>
    <xdr:to>
      <xdr:col>56</xdr:col>
      <xdr:colOff>560160</xdr:colOff>
      <xdr:row>6</xdr:row>
      <xdr:rowOff>248040</xdr:rowOff>
    </xdr:to>
    <xdr:sp>
      <xdr:nvSpPr>
        <xdr:cNvPr id="1" name="Rectangle 3"/>
        <xdr:cNvSpPr/>
      </xdr:nvSpPr>
      <xdr:spPr>
        <a:xfrm>
          <a:off x="34125480" y="2875680"/>
          <a:ext cx="400320" cy="220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0320</xdr:colOff>
      <xdr:row>6</xdr:row>
      <xdr:rowOff>27720</xdr:rowOff>
    </xdr:from>
    <xdr:to>
      <xdr:col>63</xdr:col>
      <xdr:colOff>550800</xdr:colOff>
      <xdr:row>6</xdr:row>
      <xdr:rowOff>275760</xdr:rowOff>
    </xdr:to>
    <xdr:sp>
      <xdr:nvSpPr>
        <xdr:cNvPr id="2" name="Rectangle 3"/>
        <xdr:cNvSpPr/>
      </xdr:nvSpPr>
      <xdr:spPr>
        <a:xfrm>
          <a:off x="38602440" y="2875680"/>
          <a:ext cx="5104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9680</xdr:colOff>
      <xdr:row>6</xdr:row>
      <xdr:rowOff>37800</xdr:rowOff>
    </xdr:from>
    <xdr:to>
      <xdr:col>66</xdr:col>
      <xdr:colOff>579960</xdr:colOff>
      <xdr:row>6</xdr:row>
      <xdr:rowOff>285840</xdr:rowOff>
    </xdr:to>
    <xdr:sp>
      <xdr:nvSpPr>
        <xdr:cNvPr id="3" name="Rectangle 3"/>
        <xdr:cNvSpPr/>
      </xdr:nvSpPr>
      <xdr:spPr>
        <a:xfrm>
          <a:off x="40660560" y="2885760"/>
          <a:ext cx="5302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69920</xdr:colOff>
      <xdr:row>5</xdr:row>
      <xdr:rowOff>27720</xdr:rowOff>
    </xdr:from>
    <xdr:to>
      <xdr:col>72</xdr:col>
      <xdr:colOff>650520</xdr:colOff>
      <xdr:row>5</xdr:row>
      <xdr:rowOff>265680</xdr:rowOff>
    </xdr:to>
    <xdr:sp>
      <xdr:nvSpPr>
        <xdr:cNvPr id="4" name="Rectangle 3"/>
        <xdr:cNvSpPr/>
      </xdr:nvSpPr>
      <xdr:spPr>
        <a:xfrm>
          <a:off x="44968680" y="2228040"/>
          <a:ext cx="480600" cy="237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40320</xdr:colOff>
      <xdr:row>7</xdr:row>
      <xdr:rowOff>10800</xdr:rowOff>
    </xdr:from>
    <xdr:to>
      <xdr:col>108</xdr:col>
      <xdr:colOff>520200</xdr:colOff>
      <xdr:row>7</xdr:row>
      <xdr:rowOff>266040</xdr:rowOff>
    </xdr:to>
    <xdr:sp>
      <xdr:nvSpPr>
        <xdr:cNvPr id="5" name="Rectangle 3"/>
        <xdr:cNvSpPr/>
      </xdr:nvSpPr>
      <xdr:spPr>
        <a:xfrm>
          <a:off x="68227200" y="3506400"/>
          <a:ext cx="479880" cy="255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8</xdr:col>
      <xdr:colOff>79920</xdr:colOff>
      <xdr:row>6</xdr:row>
      <xdr:rowOff>27720</xdr:rowOff>
    </xdr:from>
    <xdr:to>
      <xdr:col>128</xdr:col>
      <xdr:colOff>610200</xdr:colOff>
      <xdr:row>6</xdr:row>
      <xdr:rowOff>303480</xdr:rowOff>
    </xdr:to>
    <xdr:sp>
      <xdr:nvSpPr>
        <xdr:cNvPr id="6" name="Rectangle 3"/>
        <xdr:cNvSpPr/>
      </xdr:nvSpPr>
      <xdr:spPr>
        <a:xfrm flipV="1">
          <a:off x="81210240" y="2875680"/>
          <a:ext cx="53028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90000</xdr:colOff>
      <xdr:row>6</xdr:row>
      <xdr:rowOff>37800</xdr:rowOff>
    </xdr:from>
    <xdr:to>
      <xdr:col>133</xdr:col>
      <xdr:colOff>580680</xdr:colOff>
      <xdr:row>6</xdr:row>
      <xdr:rowOff>371880</xdr:rowOff>
    </xdr:to>
    <xdr:sp>
      <xdr:nvSpPr>
        <xdr:cNvPr id="7" name="Rectangle 3"/>
        <xdr:cNvSpPr/>
      </xdr:nvSpPr>
      <xdr:spPr>
        <a:xfrm flipV="1">
          <a:off x="84719160" y="2885760"/>
          <a:ext cx="490680" cy="3340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09800</xdr:colOff>
      <xdr:row>6</xdr:row>
      <xdr:rowOff>48240</xdr:rowOff>
    </xdr:from>
    <xdr:to>
      <xdr:col>138</xdr:col>
      <xdr:colOff>600480</xdr:colOff>
      <xdr:row>6</xdr:row>
      <xdr:rowOff>344160</xdr:rowOff>
    </xdr:to>
    <xdr:sp>
      <xdr:nvSpPr>
        <xdr:cNvPr id="8" name="Rectangle 3"/>
        <xdr:cNvSpPr/>
      </xdr:nvSpPr>
      <xdr:spPr>
        <a:xfrm>
          <a:off x="88237800" y="2896200"/>
          <a:ext cx="49068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3</xdr:col>
      <xdr:colOff>40320</xdr:colOff>
      <xdr:row>6</xdr:row>
      <xdr:rowOff>48240</xdr:rowOff>
    </xdr:from>
    <xdr:to>
      <xdr:col>143</xdr:col>
      <xdr:colOff>540720</xdr:colOff>
      <xdr:row>6</xdr:row>
      <xdr:rowOff>351720</xdr:rowOff>
    </xdr:to>
    <xdr:sp>
      <xdr:nvSpPr>
        <xdr:cNvPr id="9" name="Rectangle 3"/>
        <xdr:cNvSpPr/>
      </xdr:nvSpPr>
      <xdr:spPr>
        <a:xfrm>
          <a:off x="91306800" y="2896200"/>
          <a:ext cx="5004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8</xdr:col>
      <xdr:colOff>29880</xdr:colOff>
      <xdr:row>6</xdr:row>
      <xdr:rowOff>75960</xdr:rowOff>
    </xdr:from>
    <xdr:to>
      <xdr:col>148</xdr:col>
      <xdr:colOff>569880</xdr:colOff>
      <xdr:row>6</xdr:row>
      <xdr:rowOff>341640</xdr:rowOff>
    </xdr:to>
    <xdr:sp>
      <xdr:nvSpPr>
        <xdr:cNvPr id="10" name="Rectangle 3"/>
        <xdr:cNvSpPr/>
      </xdr:nvSpPr>
      <xdr:spPr>
        <a:xfrm>
          <a:off x="94195440" y="2923920"/>
          <a:ext cx="5400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120240</xdr:colOff>
      <xdr:row>6</xdr:row>
      <xdr:rowOff>27720</xdr:rowOff>
    </xdr:from>
    <xdr:to>
      <xdr:col>161</xdr:col>
      <xdr:colOff>520560</xdr:colOff>
      <xdr:row>6</xdr:row>
      <xdr:rowOff>303480</xdr:rowOff>
    </xdr:to>
    <xdr:sp>
      <xdr:nvSpPr>
        <xdr:cNvPr id="11" name="Rectangle 3"/>
        <xdr:cNvSpPr/>
      </xdr:nvSpPr>
      <xdr:spPr>
        <a:xfrm>
          <a:off x="102461760" y="2875680"/>
          <a:ext cx="40032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109800</xdr:colOff>
      <xdr:row>6</xdr:row>
      <xdr:rowOff>27720</xdr:rowOff>
    </xdr:from>
    <xdr:to>
      <xdr:col>166</xdr:col>
      <xdr:colOff>520200</xdr:colOff>
      <xdr:row>6</xdr:row>
      <xdr:rowOff>324000</xdr:rowOff>
    </xdr:to>
    <xdr:sp>
      <xdr:nvSpPr>
        <xdr:cNvPr id="12" name="Rectangle 3"/>
        <xdr:cNvSpPr/>
      </xdr:nvSpPr>
      <xdr:spPr>
        <a:xfrm>
          <a:off x="105350400" y="2875680"/>
          <a:ext cx="41040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119880</xdr:colOff>
      <xdr:row>6</xdr:row>
      <xdr:rowOff>27720</xdr:rowOff>
    </xdr:from>
    <xdr:to>
      <xdr:col>171</xdr:col>
      <xdr:colOff>490320</xdr:colOff>
      <xdr:row>6</xdr:row>
      <xdr:rowOff>331560</xdr:rowOff>
    </xdr:to>
    <xdr:sp>
      <xdr:nvSpPr>
        <xdr:cNvPr id="13" name="Rectangle 3"/>
        <xdr:cNvSpPr/>
      </xdr:nvSpPr>
      <xdr:spPr>
        <a:xfrm>
          <a:off x="108259200" y="2875680"/>
          <a:ext cx="370440" cy="303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159840</xdr:colOff>
      <xdr:row>7</xdr:row>
      <xdr:rowOff>0</xdr:rowOff>
    </xdr:from>
    <xdr:to>
      <xdr:col>181</xdr:col>
      <xdr:colOff>640800</xdr:colOff>
      <xdr:row>7</xdr:row>
      <xdr:rowOff>292680</xdr:rowOff>
    </xdr:to>
    <xdr:sp>
      <xdr:nvSpPr>
        <xdr:cNvPr id="14" name="Rectangle 3"/>
        <xdr:cNvSpPr/>
      </xdr:nvSpPr>
      <xdr:spPr>
        <a:xfrm>
          <a:off x="114456600" y="3495600"/>
          <a:ext cx="480960" cy="292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5</xdr:col>
      <xdr:colOff>180360</xdr:colOff>
      <xdr:row>7</xdr:row>
      <xdr:rowOff>0</xdr:rowOff>
    </xdr:from>
    <xdr:to>
      <xdr:col>185</xdr:col>
      <xdr:colOff>640800</xdr:colOff>
      <xdr:row>7</xdr:row>
      <xdr:rowOff>266040</xdr:rowOff>
    </xdr:to>
    <xdr:sp>
      <xdr:nvSpPr>
        <xdr:cNvPr id="15" name="Rectangle 3"/>
        <xdr:cNvSpPr/>
      </xdr:nvSpPr>
      <xdr:spPr>
        <a:xfrm>
          <a:off x="117196200" y="3495600"/>
          <a:ext cx="460440" cy="266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480240</xdr:colOff>
      <xdr:row>3</xdr:row>
      <xdr:rowOff>10440</xdr:rowOff>
    </xdr:from>
    <xdr:to>
      <xdr:col>200</xdr:col>
      <xdr:colOff>720</xdr:colOff>
      <xdr:row>3</xdr:row>
      <xdr:rowOff>276480</xdr:rowOff>
    </xdr:to>
    <xdr:sp>
      <xdr:nvSpPr>
        <xdr:cNvPr id="16" name="Rectangle 3"/>
        <xdr:cNvSpPr/>
      </xdr:nvSpPr>
      <xdr:spPr>
        <a:xfrm>
          <a:off x="128211120" y="1162800"/>
          <a:ext cx="399960" cy="266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180360</xdr:colOff>
      <xdr:row>6</xdr:row>
      <xdr:rowOff>20160</xdr:rowOff>
    </xdr:from>
    <xdr:to>
      <xdr:col>203</xdr:col>
      <xdr:colOff>591840</xdr:colOff>
      <xdr:row>6</xdr:row>
      <xdr:rowOff>344160</xdr:rowOff>
    </xdr:to>
    <xdr:sp>
      <xdr:nvSpPr>
        <xdr:cNvPr id="17" name="Rectangle 15"/>
        <xdr:cNvSpPr/>
      </xdr:nvSpPr>
      <xdr:spPr>
        <a:xfrm>
          <a:off x="131970240" y="2868120"/>
          <a:ext cx="41148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159840</xdr:colOff>
      <xdr:row>6</xdr:row>
      <xdr:rowOff>27720</xdr:rowOff>
    </xdr:from>
    <xdr:to>
      <xdr:col>57</xdr:col>
      <xdr:colOff>560160</xdr:colOff>
      <xdr:row>6</xdr:row>
      <xdr:rowOff>255600</xdr:rowOff>
    </xdr:to>
    <xdr:sp>
      <xdr:nvSpPr>
        <xdr:cNvPr id="18" name="Rectangle 3"/>
        <xdr:cNvSpPr/>
      </xdr:nvSpPr>
      <xdr:spPr>
        <a:xfrm>
          <a:off x="34824960" y="2875680"/>
          <a:ext cx="40032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3</xdr:col>
      <xdr:colOff>190080</xdr:colOff>
      <xdr:row>6</xdr:row>
      <xdr:rowOff>58320</xdr:rowOff>
    </xdr:from>
    <xdr:to>
      <xdr:col>123</xdr:col>
      <xdr:colOff>550440</xdr:colOff>
      <xdr:row>6</xdr:row>
      <xdr:rowOff>324000</xdr:rowOff>
    </xdr:to>
    <xdr:sp>
      <xdr:nvSpPr>
        <xdr:cNvPr id="19" name="Rectangle 3"/>
        <xdr:cNvSpPr/>
      </xdr:nvSpPr>
      <xdr:spPr>
        <a:xfrm>
          <a:off x="77931720" y="2906280"/>
          <a:ext cx="3603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6</xdr:col>
      <xdr:colOff>109800</xdr:colOff>
      <xdr:row>6</xdr:row>
      <xdr:rowOff>37800</xdr:rowOff>
    </xdr:from>
    <xdr:to>
      <xdr:col>176</xdr:col>
      <xdr:colOff>480240</xdr:colOff>
      <xdr:row>6</xdr:row>
      <xdr:rowOff>351720</xdr:rowOff>
    </xdr:to>
    <xdr:sp>
      <xdr:nvSpPr>
        <xdr:cNvPr id="20" name="Rectangle 3"/>
        <xdr:cNvSpPr/>
      </xdr:nvSpPr>
      <xdr:spPr>
        <a:xfrm>
          <a:off x="111147840" y="2885760"/>
          <a:ext cx="37044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40040</xdr:colOff>
      <xdr:row>7</xdr:row>
      <xdr:rowOff>26640</xdr:rowOff>
    </xdr:from>
    <xdr:to>
      <xdr:col>118</xdr:col>
      <xdr:colOff>590400</xdr:colOff>
      <xdr:row>7</xdr:row>
      <xdr:rowOff>292680</xdr:rowOff>
    </xdr:to>
    <xdr:sp>
      <xdr:nvSpPr>
        <xdr:cNvPr id="21" name="Rectangle 3"/>
        <xdr:cNvSpPr/>
      </xdr:nvSpPr>
      <xdr:spPr>
        <a:xfrm>
          <a:off x="74674440" y="3522240"/>
          <a:ext cx="450360" cy="266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69560</xdr:colOff>
      <xdr:row>6</xdr:row>
      <xdr:rowOff>0</xdr:rowOff>
    </xdr:from>
    <xdr:to>
      <xdr:col>186</xdr:col>
      <xdr:colOff>630000</xdr:colOff>
      <xdr:row>6</xdr:row>
      <xdr:rowOff>248040</xdr:rowOff>
    </xdr:to>
    <xdr:sp>
      <xdr:nvSpPr>
        <xdr:cNvPr id="22" name="Rectangle 3"/>
        <xdr:cNvSpPr/>
      </xdr:nvSpPr>
      <xdr:spPr>
        <a:xfrm>
          <a:off x="117945000" y="2847960"/>
          <a:ext cx="46044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200160</xdr:colOff>
      <xdr:row>5</xdr:row>
      <xdr:rowOff>20160</xdr:rowOff>
    </xdr:from>
    <xdr:to>
      <xdr:col>75</xdr:col>
      <xdr:colOff>641160</xdr:colOff>
      <xdr:row>5</xdr:row>
      <xdr:rowOff>295920</xdr:rowOff>
    </xdr:to>
    <xdr:sp>
      <xdr:nvSpPr>
        <xdr:cNvPr id="23" name="Rectangle 3"/>
        <xdr:cNvSpPr/>
      </xdr:nvSpPr>
      <xdr:spPr>
        <a:xfrm>
          <a:off x="47237760" y="2220480"/>
          <a:ext cx="44100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149760</xdr:colOff>
      <xdr:row>5</xdr:row>
      <xdr:rowOff>27720</xdr:rowOff>
    </xdr:from>
    <xdr:to>
      <xdr:col>76</xdr:col>
      <xdr:colOff>660240</xdr:colOff>
      <xdr:row>5</xdr:row>
      <xdr:rowOff>303480</xdr:rowOff>
    </xdr:to>
    <xdr:sp>
      <xdr:nvSpPr>
        <xdr:cNvPr id="24" name="Rectangle 3"/>
        <xdr:cNvSpPr/>
      </xdr:nvSpPr>
      <xdr:spPr>
        <a:xfrm>
          <a:off x="47887200" y="2228040"/>
          <a:ext cx="51048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7</xdr:row>
      <xdr:rowOff>26640</xdr:rowOff>
    </xdr:from>
    <xdr:to>
      <xdr:col>12</xdr:col>
      <xdr:colOff>510120</xdr:colOff>
      <xdr:row>7</xdr:row>
      <xdr:rowOff>303480</xdr:rowOff>
    </xdr:to>
    <xdr:sp>
      <xdr:nvSpPr>
        <xdr:cNvPr id="25" name="Rectangle 3"/>
        <xdr:cNvSpPr/>
      </xdr:nvSpPr>
      <xdr:spPr>
        <a:xfrm>
          <a:off x="7445160" y="3522240"/>
          <a:ext cx="45000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7</xdr:row>
      <xdr:rowOff>26640</xdr:rowOff>
    </xdr:from>
    <xdr:to>
      <xdr:col>15</xdr:col>
      <xdr:colOff>479880</xdr:colOff>
      <xdr:row>7</xdr:row>
      <xdr:rowOff>378000</xdr:rowOff>
    </xdr:to>
    <xdr:sp>
      <xdr:nvSpPr>
        <xdr:cNvPr id="26" name="Rectangle 3"/>
        <xdr:cNvSpPr/>
      </xdr:nvSpPr>
      <xdr:spPr>
        <a:xfrm>
          <a:off x="9424080" y="3522240"/>
          <a:ext cx="450000" cy="35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040</xdr:colOff>
      <xdr:row>7</xdr:row>
      <xdr:rowOff>26640</xdr:rowOff>
    </xdr:from>
    <xdr:to>
      <xdr:col>23</xdr:col>
      <xdr:colOff>500040</xdr:colOff>
      <xdr:row>7</xdr:row>
      <xdr:rowOff>361800</xdr:rowOff>
    </xdr:to>
    <xdr:sp>
      <xdr:nvSpPr>
        <xdr:cNvPr id="27" name="Rectangle 3"/>
        <xdr:cNvSpPr/>
      </xdr:nvSpPr>
      <xdr:spPr>
        <a:xfrm>
          <a:off x="13420440" y="3522240"/>
          <a:ext cx="45000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960</xdr:colOff>
      <xdr:row>7</xdr:row>
      <xdr:rowOff>26640</xdr:rowOff>
    </xdr:from>
    <xdr:to>
      <xdr:col>26</xdr:col>
      <xdr:colOff>510120</xdr:colOff>
      <xdr:row>7</xdr:row>
      <xdr:rowOff>361800</xdr:rowOff>
    </xdr:to>
    <xdr:sp>
      <xdr:nvSpPr>
        <xdr:cNvPr id="28" name="Rectangle 3"/>
        <xdr:cNvSpPr/>
      </xdr:nvSpPr>
      <xdr:spPr>
        <a:xfrm>
          <a:off x="15258960" y="3522240"/>
          <a:ext cx="47016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9720</xdr:colOff>
      <xdr:row>7</xdr:row>
      <xdr:rowOff>26640</xdr:rowOff>
    </xdr:from>
    <xdr:to>
      <xdr:col>30</xdr:col>
      <xdr:colOff>360</xdr:colOff>
      <xdr:row>7</xdr:row>
      <xdr:rowOff>340560</xdr:rowOff>
    </xdr:to>
    <xdr:sp>
      <xdr:nvSpPr>
        <xdr:cNvPr id="29" name="Rectangle 3"/>
        <xdr:cNvSpPr/>
      </xdr:nvSpPr>
      <xdr:spPr>
        <a:xfrm>
          <a:off x="17157240" y="3522240"/>
          <a:ext cx="46008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0320</xdr:colOff>
      <xdr:row>7</xdr:row>
      <xdr:rowOff>26640</xdr:rowOff>
    </xdr:from>
    <xdr:to>
      <xdr:col>37</xdr:col>
      <xdr:colOff>479880</xdr:colOff>
      <xdr:row>7</xdr:row>
      <xdr:rowOff>361800</xdr:rowOff>
    </xdr:to>
    <xdr:sp>
      <xdr:nvSpPr>
        <xdr:cNvPr id="30" name="Rectangle 3"/>
        <xdr:cNvSpPr/>
      </xdr:nvSpPr>
      <xdr:spPr>
        <a:xfrm>
          <a:off x="21513960" y="3522240"/>
          <a:ext cx="43956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680</xdr:colOff>
      <xdr:row>7</xdr:row>
      <xdr:rowOff>26640</xdr:rowOff>
    </xdr:from>
    <xdr:to>
      <xdr:col>40</xdr:col>
      <xdr:colOff>519480</xdr:colOff>
      <xdr:row>7</xdr:row>
      <xdr:rowOff>361800</xdr:rowOff>
    </xdr:to>
    <xdr:sp>
      <xdr:nvSpPr>
        <xdr:cNvPr id="31" name="Rectangle 3"/>
        <xdr:cNvSpPr/>
      </xdr:nvSpPr>
      <xdr:spPr>
        <a:xfrm>
          <a:off x="23371920" y="3522240"/>
          <a:ext cx="46980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9840</xdr:colOff>
      <xdr:row>7</xdr:row>
      <xdr:rowOff>26640</xdr:rowOff>
    </xdr:from>
    <xdr:to>
      <xdr:col>43</xdr:col>
      <xdr:colOff>550080</xdr:colOff>
      <xdr:row>7</xdr:row>
      <xdr:rowOff>361800</xdr:rowOff>
    </xdr:to>
    <xdr:sp>
      <xdr:nvSpPr>
        <xdr:cNvPr id="32" name="Rectangle 3"/>
        <xdr:cNvSpPr/>
      </xdr:nvSpPr>
      <xdr:spPr>
        <a:xfrm>
          <a:off x="25340400" y="3522240"/>
          <a:ext cx="48024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0200</xdr:colOff>
      <xdr:row>7</xdr:row>
      <xdr:rowOff>37440</xdr:rowOff>
    </xdr:from>
    <xdr:to>
      <xdr:col>48</xdr:col>
      <xdr:colOff>550800</xdr:colOff>
      <xdr:row>7</xdr:row>
      <xdr:rowOff>378000</xdr:rowOff>
    </xdr:to>
    <xdr:sp>
      <xdr:nvSpPr>
        <xdr:cNvPr id="33" name="Rectangle 3"/>
        <xdr:cNvSpPr/>
      </xdr:nvSpPr>
      <xdr:spPr>
        <a:xfrm>
          <a:off x="28558800" y="3533040"/>
          <a:ext cx="480600" cy="340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0200</xdr:colOff>
      <xdr:row>7</xdr:row>
      <xdr:rowOff>26640</xdr:rowOff>
    </xdr:from>
    <xdr:to>
      <xdr:col>51</xdr:col>
      <xdr:colOff>560520</xdr:colOff>
      <xdr:row>7</xdr:row>
      <xdr:rowOff>361800</xdr:rowOff>
    </xdr:to>
    <xdr:sp>
      <xdr:nvSpPr>
        <xdr:cNvPr id="34" name="Rectangle 3"/>
        <xdr:cNvSpPr/>
      </xdr:nvSpPr>
      <xdr:spPr>
        <a:xfrm>
          <a:off x="30577680" y="3522240"/>
          <a:ext cx="49032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50040</xdr:colOff>
      <xdr:row>7</xdr:row>
      <xdr:rowOff>10800</xdr:rowOff>
    </xdr:from>
    <xdr:to>
      <xdr:col>113</xdr:col>
      <xdr:colOff>489960</xdr:colOff>
      <xdr:row>7</xdr:row>
      <xdr:rowOff>266040</xdr:rowOff>
    </xdr:to>
    <xdr:sp>
      <xdr:nvSpPr>
        <xdr:cNvPr id="35" name="Rectangle 3"/>
        <xdr:cNvSpPr/>
      </xdr:nvSpPr>
      <xdr:spPr>
        <a:xfrm>
          <a:off x="71295840" y="3506400"/>
          <a:ext cx="439920" cy="255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49680</xdr:colOff>
      <xdr:row>4</xdr:row>
      <xdr:rowOff>38880</xdr:rowOff>
    </xdr:from>
    <xdr:to>
      <xdr:col>103</xdr:col>
      <xdr:colOff>510120</xdr:colOff>
      <xdr:row>4</xdr:row>
      <xdr:rowOff>267840</xdr:rowOff>
    </xdr:to>
    <xdr:sp>
      <xdr:nvSpPr>
        <xdr:cNvPr id="36" name="Rectangle 3"/>
        <xdr:cNvSpPr/>
      </xdr:nvSpPr>
      <xdr:spPr>
        <a:xfrm>
          <a:off x="65217960" y="1715400"/>
          <a:ext cx="46044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0320</xdr:colOff>
      <xdr:row>7</xdr:row>
      <xdr:rowOff>26640</xdr:rowOff>
    </xdr:from>
    <xdr:to>
      <xdr:col>37</xdr:col>
      <xdr:colOff>479880</xdr:colOff>
      <xdr:row>7</xdr:row>
      <xdr:rowOff>361800</xdr:rowOff>
    </xdr:to>
    <xdr:sp>
      <xdr:nvSpPr>
        <xdr:cNvPr id="37" name="Rectangle 3"/>
        <xdr:cNvSpPr/>
      </xdr:nvSpPr>
      <xdr:spPr>
        <a:xfrm>
          <a:off x="21513960" y="3522240"/>
          <a:ext cx="43956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9680</xdr:colOff>
      <xdr:row>7</xdr:row>
      <xdr:rowOff>26640</xdr:rowOff>
    </xdr:from>
    <xdr:to>
      <xdr:col>40</xdr:col>
      <xdr:colOff>519480</xdr:colOff>
      <xdr:row>7</xdr:row>
      <xdr:rowOff>361800</xdr:rowOff>
    </xdr:to>
    <xdr:sp>
      <xdr:nvSpPr>
        <xdr:cNvPr id="38" name="Rectangle 3"/>
        <xdr:cNvSpPr/>
      </xdr:nvSpPr>
      <xdr:spPr>
        <a:xfrm>
          <a:off x="23371920" y="3522240"/>
          <a:ext cx="46980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9920</xdr:colOff>
      <xdr:row>7</xdr:row>
      <xdr:rowOff>26640</xdr:rowOff>
    </xdr:from>
    <xdr:to>
      <xdr:col>43</xdr:col>
      <xdr:colOff>559800</xdr:colOff>
      <xdr:row>7</xdr:row>
      <xdr:rowOff>361800</xdr:rowOff>
    </xdr:to>
    <xdr:sp>
      <xdr:nvSpPr>
        <xdr:cNvPr id="39" name="Rectangle 3"/>
        <xdr:cNvSpPr/>
      </xdr:nvSpPr>
      <xdr:spPr>
        <a:xfrm>
          <a:off x="25350480" y="3522240"/>
          <a:ext cx="47988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70200</xdr:colOff>
      <xdr:row>7</xdr:row>
      <xdr:rowOff>37440</xdr:rowOff>
    </xdr:from>
    <xdr:to>
      <xdr:col>48</xdr:col>
      <xdr:colOff>550800</xdr:colOff>
      <xdr:row>7</xdr:row>
      <xdr:rowOff>378000</xdr:rowOff>
    </xdr:to>
    <xdr:sp>
      <xdr:nvSpPr>
        <xdr:cNvPr id="40" name="Rectangle 3"/>
        <xdr:cNvSpPr/>
      </xdr:nvSpPr>
      <xdr:spPr>
        <a:xfrm>
          <a:off x="28558800" y="3533040"/>
          <a:ext cx="480600" cy="3405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0200</xdr:colOff>
      <xdr:row>7</xdr:row>
      <xdr:rowOff>26640</xdr:rowOff>
    </xdr:from>
    <xdr:to>
      <xdr:col>51</xdr:col>
      <xdr:colOff>560520</xdr:colOff>
      <xdr:row>7</xdr:row>
      <xdr:rowOff>361800</xdr:rowOff>
    </xdr:to>
    <xdr:sp>
      <xdr:nvSpPr>
        <xdr:cNvPr id="41" name="Rectangle 3"/>
        <xdr:cNvSpPr/>
      </xdr:nvSpPr>
      <xdr:spPr>
        <a:xfrm>
          <a:off x="30577680" y="3522240"/>
          <a:ext cx="490320" cy="3351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05%20&#3586;&#3657;&#3629;&#3617;&#3641;&#3621;&#3605;&#3633;&#3623;&#3594;&#3637;&#3657;&#3623;&#3633;&#3604;-&#3612;&#3621;&#3591;&#3634;&#3609;%20&#3621;&#3591;&#3648;&#3623;&#3611;&#3652;&#3595;&#3604;&#3660;%20&#3626;&#3623;&#3612;/&#3611;&#3637;%202557/21%20&#3614;.&#3618;.56/&#3605;&#3633;&#3623;&#3594;&#3637;&#3657;&#3623;&#3633;&#3604;/&#3605;&#3633;&#3623;&#3594;&#3637;&#3657;&#3623;&#3633;&#3604;%2016&#3614;.&#3618;.&#3619;&#3629;&#3610;%2021&#3614;.&#3618;.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ะดับความสำเร็จ"/>
      <sheetName val="การถ่วงน้ำหนัก และสรุปผลงาน"/>
      <sheetName val="ลำดับคะแนน"/>
      <sheetName val="ตัดเกรด"/>
    </sheetNames>
    <sheetDataSet>
      <sheetData sheetId="0"/>
      <sheetData sheetId="1">
        <row r="11">
          <cell r="DO11">
            <v>63</v>
          </cell>
          <cell r="DP11">
            <v>12</v>
          </cell>
          <cell r="DQ11">
            <v>2</v>
          </cell>
          <cell r="DR11">
            <v>3</v>
          </cell>
          <cell r="DS11">
            <v>8</v>
          </cell>
          <cell r="DT11">
            <v>10</v>
          </cell>
          <cell r="DU11">
            <v>2</v>
          </cell>
          <cell r="DV11">
            <v>1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U21" activeCellId="0" sqref="U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12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5.99"/>
    <col collapsed="false" customWidth="true" hidden="false" outlineLevel="0" max="9" min="7" style="1" width="6.74"/>
    <col collapsed="false" customWidth="true" hidden="false" outlineLevel="0" max="10" min="10" style="1" width="6.49"/>
    <col collapsed="false" customWidth="true" hidden="false" outlineLevel="0" max="11" min="11" style="1" width="8.36"/>
    <col collapsed="false" customWidth="true" hidden="false" outlineLevel="0" max="12" min="12" style="1" width="8.75"/>
    <col collapsed="false" customWidth="true" hidden="false" outlineLevel="0" max="13" min="13" style="1" width="7.62"/>
    <col collapsed="false" customWidth="true" hidden="false" outlineLevel="0" max="15" min="14" style="1" width="8.75"/>
    <col collapsed="false" customWidth="true" hidden="false" outlineLevel="0" max="16" min="16" style="1" width="6.49"/>
    <col collapsed="false" customWidth="true" hidden="false" outlineLevel="0" max="17" min="17" style="1" width="6.74"/>
    <col collapsed="false" customWidth="true" hidden="false" outlineLevel="0" max="18" min="18" style="1" width="5.99"/>
    <col collapsed="false" customWidth="true" hidden="false" outlineLevel="0" max="19" min="19" style="1" width="6.74"/>
    <col collapsed="false" customWidth="true" hidden="false" outlineLevel="0" max="20" min="20" style="1" width="5.12"/>
    <col collapsed="false" customWidth="true" hidden="false" outlineLevel="0" max="21" min="21" style="1" width="6.74"/>
    <col collapsed="false" customWidth="true" hidden="false" outlineLevel="0" max="22" min="22" style="1" width="5.87"/>
    <col collapsed="false" customWidth="true" hidden="false" outlineLevel="0" max="23" min="23" style="1" width="5.99"/>
    <col collapsed="false" customWidth="true" hidden="false" outlineLevel="0" max="24" min="24" style="1" width="6.87"/>
    <col collapsed="false" customWidth="true" hidden="false" outlineLevel="0" max="26" min="25" style="1" width="8.12"/>
    <col collapsed="false" customWidth="true" hidden="false" outlineLevel="0" max="27" min="27" style="1" width="7.87"/>
    <col collapsed="false" customWidth="true" hidden="false" outlineLevel="0" max="28" min="28" style="1" width="6.37"/>
    <col collapsed="false" customWidth="true" hidden="false" outlineLevel="0" max="29" min="29" style="1" width="8.75"/>
    <col collapsed="false" customWidth="true" hidden="false" outlineLevel="0" max="30" min="30" style="1" width="6.99"/>
    <col collapsed="false" customWidth="true" hidden="false" outlineLevel="0" max="31" min="31" style="1" width="6.87"/>
    <col collapsed="false" customWidth="true" hidden="false" outlineLevel="0" max="32" min="32" style="1" width="7.12"/>
    <col collapsed="false" customWidth="true" hidden="false" outlineLevel="0" max="33" min="33" style="1" width="7.62"/>
    <col collapsed="false" customWidth="true" hidden="false" outlineLevel="0" max="34" min="34" style="1" width="6.74"/>
    <col collapsed="false" customWidth="true" hidden="false" outlineLevel="0" max="35" min="35" style="1" width="6.99"/>
    <col collapsed="false" customWidth="true" hidden="false" outlineLevel="0" max="36" min="36" style="1" width="6.74"/>
    <col collapsed="false" customWidth="true" hidden="false" outlineLevel="0" max="37" min="37" style="1" width="6.12"/>
    <col collapsed="false" customWidth="true" hidden="false" outlineLevel="0" max="38" min="38" style="1" width="6.49"/>
    <col collapsed="false" customWidth="true" hidden="false" outlineLevel="0" max="39" min="39" style="1" width="8.36"/>
    <col collapsed="false" customWidth="true" hidden="false" outlineLevel="0" max="40" min="40" style="1" width="8.25"/>
    <col collapsed="false" customWidth="true" hidden="false" outlineLevel="0" max="41" min="41" style="1" width="8.36"/>
    <col collapsed="false" customWidth="true" hidden="false" outlineLevel="0" max="42" min="42" style="1" width="7.87"/>
    <col collapsed="false" customWidth="true" hidden="false" outlineLevel="0" max="43" min="43" style="1" width="8.12"/>
    <col collapsed="false" customWidth="true" hidden="false" outlineLevel="0" max="44" min="44" style="1" width="7.87"/>
    <col collapsed="false" customWidth="true" hidden="false" outlineLevel="0" max="45" min="45" style="1" width="6.74"/>
    <col collapsed="false" customWidth="true" hidden="false" outlineLevel="0" max="46" min="46" style="1" width="8.12"/>
    <col collapsed="false" customWidth="true" hidden="false" outlineLevel="0" max="48" min="47" style="1" width="8.75"/>
    <col collapsed="false" customWidth="false" hidden="false" outlineLevel="0" max="49" min="49" style="1" width="8.99"/>
    <col collapsed="false" customWidth="true" hidden="false" outlineLevel="0" max="51" min="50" style="1" width="8.12"/>
    <col collapsed="false" customWidth="false" hidden="false" outlineLevel="0" max="52" min="52" style="1" width="8.99"/>
    <col collapsed="false" customWidth="true" hidden="false" outlineLevel="0" max="53" min="53" style="1" width="7.99"/>
    <col collapsed="false" customWidth="true" hidden="false" outlineLevel="0" max="57" min="54" style="1" width="8.75"/>
    <col collapsed="false" customWidth="true" hidden="false" outlineLevel="0" max="58" min="58" style="1" width="9.12"/>
    <col collapsed="false" customWidth="true" hidden="false" outlineLevel="0" max="59" min="59" style="1" width="8.12"/>
    <col collapsed="false" customWidth="true" hidden="false" outlineLevel="0" max="60" min="60" style="1" width="9.62"/>
    <col collapsed="false" customWidth="true" hidden="false" outlineLevel="0" max="61" min="61" style="1" width="5.62"/>
    <col collapsed="false" customWidth="true" hidden="false" outlineLevel="0" max="62" min="62" style="1" width="8.36"/>
    <col collapsed="false" customWidth="true" hidden="false" outlineLevel="0" max="63" min="63" style="1" width="7.87"/>
    <col collapsed="false" customWidth="true" hidden="false" outlineLevel="0" max="64" min="64" style="1" width="8.75"/>
    <col collapsed="false" customWidth="true" hidden="false" outlineLevel="0" max="65" min="65" style="1" width="9.49"/>
    <col collapsed="false" customWidth="true" hidden="false" outlineLevel="0" max="66" min="66" style="1" width="7.37"/>
    <col collapsed="false" customWidth="true" hidden="false" outlineLevel="0" max="67" min="67" style="1" width="8.75"/>
    <col collapsed="false" customWidth="true" hidden="false" outlineLevel="0" max="68" min="68" style="1" width="7.99"/>
    <col collapsed="false" customWidth="true" hidden="false" outlineLevel="0" max="69" min="69" style="1" width="10.99"/>
    <col collapsed="false" customWidth="true" hidden="false" outlineLevel="0" max="70" min="70" style="1" width="6.12"/>
    <col collapsed="false" customWidth="true" hidden="false" outlineLevel="0" max="71" min="71" style="1" width="9.75"/>
    <col collapsed="false" customWidth="true" hidden="false" outlineLevel="0" max="73" min="72" style="1" width="8.75"/>
    <col collapsed="false" customWidth="true" hidden="false" outlineLevel="0" max="74" min="74" style="1" width="10.49"/>
    <col collapsed="false" customWidth="true" hidden="false" outlineLevel="0" max="78" min="75" style="1" width="8.75"/>
    <col collapsed="false" customWidth="true" hidden="false" outlineLevel="0" max="79" min="79" style="1" width="10.25"/>
    <col collapsed="false" customWidth="true" hidden="false" outlineLevel="0" max="80" min="80" style="1" width="7.24"/>
    <col collapsed="false" customWidth="true" hidden="false" outlineLevel="0" max="81" min="81" style="1" width="6.74"/>
    <col collapsed="false" customWidth="true" hidden="false" outlineLevel="0" max="82" min="82" style="1" width="9.87"/>
    <col collapsed="false" customWidth="true" hidden="false" outlineLevel="0" max="83" min="83" style="1" width="8.75"/>
    <col collapsed="false" customWidth="true" hidden="false" outlineLevel="0" max="84" min="84" style="1" width="9.12"/>
    <col collapsed="false" customWidth="true" hidden="false" outlineLevel="0" max="85" min="85" style="1" width="7.62"/>
    <col collapsed="false" customWidth="true" hidden="false" outlineLevel="0" max="90" min="86" style="1" width="7.24"/>
    <col collapsed="false" customWidth="true" hidden="false" outlineLevel="0" max="92" min="91" style="1" width="8.75"/>
    <col collapsed="false" customWidth="true" hidden="false" outlineLevel="0" max="93" min="93" style="1" width="7.49"/>
    <col collapsed="false" customWidth="true" hidden="false" outlineLevel="0" max="94" min="94" style="1" width="8.36"/>
    <col collapsed="false" customWidth="true" hidden="false" outlineLevel="0" max="95" min="95" style="1" width="9.99"/>
    <col collapsed="false" customWidth="true" hidden="false" outlineLevel="0" max="96" min="96" style="1" width="10.37"/>
    <col collapsed="false" customWidth="true" hidden="false" outlineLevel="0" max="98" min="97" style="1" width="7.24"/>
    <col collapsed="false" customWidth="true" hidden="false" outlineLevel="0" max="99" min="99" style="1" width="7.37"/>
    <col collapsed="false" customWidth="true" hidden="false" outlineLevel="0" max="105" min="100" style="1" width="7.24"/>
    <col collapsed="false" customWidth="true" hidden="false" outlineLevel="0" max="108" min="106" style="1" width="7.75"/>
    <col collapsed="false" customWidth="true" hidden="false" outlineLevel="0" max="109" min="109" style="1" width="7.24"/>
    <col collapsed="false" customWidth="true" hidden="false" outlineLevel="0" max="110" min="110" style="1" width="7.75"/>
    <col collapsed="false" customWidth="true" hidden="false" outlineLevel="0" max="111" min="111" style="3" width="7.75"/>
    <col collapsed="false" customWidth="true" hidden="false" outlineLevel="0" max="113" min="112" style="1" width="7.75"/>
    <col collapsed="false" customWidth="true" hidden="false" outlineLevel="0" max="114" min="114" style="1" width="7.12"/>
    <col collapsed="false" customWidth="true" hidden="false" outlineLevel="0" max="115" min="115" style="1" width="7.75"/>
    <col collapsed="false" customWidth="true" hidden="false" outlineLevel="0" max="119" min="116" style="1" width="8.75"/>
    <col collapsed="false" customWidth="true" hidden="false" outlineLevel="0" max="120" min="120" style="1" width="7.87"/>
    <col collapsed="false" customWidth="true" hidden="false" outlineLevel="0" max="122" min="121" style="1" width="7.37"/>
    <col collapsed="false" customWidth="true" hidden="false" outlineLevel="0" max="123" min="123" style="1" width="8.75"/>
    <col collapsed="false" customWidth="true" hidden="false" outlineLevel="0" max="124" min="124" style="1" width="7.37"/>
    <col collapsed="false" customWidth="true" hidden="false" outlineLevel="0" max="140" min="125" style="1" width="8.75"/>
    <col collapsed="false" customWidth="true" hidden="false" outlineLevel="0" max="150" min="141" style="1" width="7.24"/>
    <col collapsed="false" customWidth="true" hidden="false" outlineLevel="0" max="151" min="151" style="1" width="7.49"/>
    <col collapsed="false" customWidth="true" hidden="false" outlineLevel="0" max="152" min="152" style="1" width="9.25"/>
    <col collapsed="false" customWidth="true" hidden="false" outlineLevel="0" max="153" min="153" style="1" width="12.99"/>
    <col collapsed="false" customWidth="true" hidden="false" outlineLevel="0" max="178" min="154" style="1" width="7.24"/>
    <col collapsed="false" customWidth="true" hidden="false" outlineLevel="0" max="179" min="179" style="1" width="9.75"/>
    <col collapsed="false" customWidth="true" hidden="false" outlineLevel="0" max="181" min="180" style="1" width="8.25"/>
    <col collapsed="false" customWidth="true" hidden="false" outlineLevel="0" max="182" min="182" style="1" width="9.25"/>
    <col collapsed="false" customWidth="true" hidden="false" outlineLevel="0" max="185" min="183" style="1" width="8.25"/>
    <col collapsed="false" customWidth="true" hidden="false" outlineLevel="0" max="186" min="186" style="1" width="9.49"/>
    <col collapsed="false" customWidth="true" hidden="false" outlineLevel="0" max="187" min="187" style="1" width="9.36"/>
    <col collapsed="false" customWidth="true" hidden="false" outlineLevel="0" max="189" min="188" style="1" width="8.25"/>
    <col collapsed="false" customWidth="true" hidden="false" outlineLevel="0" max="190" min="190" style="4" width="11.62"/>
    <col collapsed="false" customWidth="true" hidden="false" outlineLevel="0" max="191" min="191" style="4" width="10.25"/>
    <col collapsed="false" customWidth="true" hidden="false" outlineLevel="0" max="192" min="192" style="1" width="8.25"/>
    <col collapsed="false" customWidth="true" hidden="false" outlineLevel="0" max="193" min="193" style="1" width="9.99"/>
    <col collapsed="false" customWidth="true" hidden="false" outlineLevel="0" max="194" min="194" style="1" width="10.49"/>
    <col collapsed="false" customWidth="true" hidden="false" outlineLevel="0" max="195" min="195" style="1" width="9.25"/>
    <col collapsed="false" customWidth="true" hidden="false" outlineLevel="0" max="197" min="196" style="5" width="10.62"/>
    <col collapsed="false" customWidth="true" hidden="false" outlineLevel="0" max="199" min="198" style="1" width="8.75"/>
    <col collapsed="false" customWidth="true" hidden="false" outlineLevel="0" max="200" min="200" style="1" width="10.99"/>
    <col collapsed="false" customWidth="true" hidden="false" outlineLevel="0" max="201" min="201" style="1" width="8.75"/>
    <col collapsed="false" customWidth="true" hidden="false" outlineLevel="0" max="202" min="202" style="3" width="12.25"/>
    <col collapsed="false" customWidth="true" hidden="false" outlineLevel="0" max="203" min="203" style="3" width="18.74"/>
    <col collapsed="false" customWidth="true" hidden="false" outlineLevel="0" max="204" min="204" style="3" width="13.75"/>
    <col collapsed="false" customWidth="true" hidden="false" outlineLevel="0" max="205" min="205" style="1" width="9.36"/>
    <col collapsed="false" customWidth="true" hidden="false" outlineLevel="0" max="206" min="206" style="1" width="7.87"/>
    <col collapsed="false" customWidth="true" hidden="false" outlineLevel="0" max="207" min="207" style="1" width="10.37"/>
    <col collapsed="false" customWidth="false" hidden="false" outlineLevel="0" max="257" min="208" style="1" width="8.99"/>
  </cols>
  <sheetData>
    <row r="1" customFormat="false" ht="29.25" hidden="false" customHeight="true" outlineLevel="0" collapsed="false">
      <c r="A1" s="6" t="s">
        <v>0</v>
      </c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S1" s="6"/>
      <c r="T1" s="6"/>
      <c r="U1" s="6"/>
      <c r="V1" s="6"/>
      <c r="W1" s="6"/>
      <c r="X1" s="6"/>
      <c r="Y1" s="6"/>
      <c r="Z1" s="7"/>
      <c r="AA1" s="6"/>
      <c r="AB1" s="6"/>
      <c r="AC1" s="6"/>
      <c r="AD1" s="6"/>
      <c r="AE1" s="6"/>
      <c r="AF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AG1" s="6"/>
      <c r="AH1" s="6"/>
      <c r="AI1" s="6"/>
      <c r="AJ1" s="6"/>
      <c r="AK1" s="6"/>
      <c r="AL1" s="6"/>
      <c r="AM1" s="6"/>
      <c r="AN1" s="7"/>
      <c r="AO1" s="6"/>
      <c r="AP1" s="6"/>
      <c r="AQ1" s="6"/>
      <c r="AR1" s="6"/>
      <c r="AS1" s="6"/>
      <c r="AU1" s="6"/>
      <c r="AV1" s="7"/>
      <c r="AW1" s="6"/>
      <c r="AX1" s="6"/>
      <c r="AY1" s="6"/>
      <c r="AZ1" s="6"/>
      <c r="BA1" s="6"/>
      <c r="BB1" s="6" t="str">
        <f aca="false">AF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BC1" s="6"/>
      <c r="BD1" s="6"/>
      <c r="BE1" s="6"/>
      <c r="BF1" s="6"/>
      <c r="BG1" s="6"/>
      <c r="BH1" s="6"/>
      <c r="BI1" s="6"/>
      <c r="BK1" s="6"/>
      <c r="BL1" s="6"/>
      <c r="BM1" s="6"/>
      <c r="BN1" s="6"/>
      <c r="BO1" s="6"/>
      <c r="BR1" s="6"/>
      <c r="BS1" s="6"/>
      <c r="BT1" s="6"/>
      <c r="BU1" s="6"/>
      <c r="BV1" s="6"/>
      <c r="BW1" s="6"/>
      <c r="BX1" s="6"/>
      <c r="BY1" s="6"/>
      <c r="BZ1" s="6"/>
      <c r="CA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B1" s="6"/>
      <c r="DC1" s="6"/>
      <c r="DD1" s="6"/>
      <c r="DE1" s="6"/>
      <c r="DF1" s="6"/>
      <c r="DG1" s="8"/>
      <c r="DH1" s="6"/>
      <c r="DI1" s="6"/>
      <c r="DJ1" s="6"/>
      <c r="DK1" s="6"/>
      <c r="DL1" s="6" t="str">
        <f aca="false">C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M1" s="6"/>
      <c r="DN1" s="6"/>
      <c r="DO1" s="6"/>
      <c r="DP1" s="6"/>
      <c r="DQ1" s="6"/>
      <c r="DR1" s="6"/>
      <c r="DS1" s="6"/>
      <c r="DT1" s="6"/>
      <c r="DU1" s="6"/>
      <c r="DW1" s="6"/>
      <c r="DX1" s="6"/>
      <c r="DY1" s="6"/>
      <c r="DZ1" s="6"/>
      <c r="EA1" s="6"/>
      <c r="EB1" s="6"/>
      <c r="EC1" s="6"/>
      <c r="ED1" s="6"/>
      <c r="EE1" s="6"/>
      <c r="EH1" s="6"/>
      <c r="EI1" s="6"/>
      <c r="EJ1" s="6"/>
      <c r="EK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EL1" s="6"/>
      <c r="EM1" s="6"/>
      <c r="EN1" s="6"/>
      <c r="EO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 t="str">
        <f aca="false">EK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FX1" s="6"/>
      <c r="FY1" s="6"/>
      <c r="FZ1" s="6"/>
      <c r="GA1" s="6"/>
      <c r="GB1" s="6"/>
      <c r="GC1" s="6"/>
      <c r="GD1" s="6"/>
      <c r="GE1" s="6"/>
      <c r="GF1" s="6"/>
      <c r="GG1" s="6"/>
      <c r="GI1" s="9"/>
      <c r="GJ1" s="6"/>
      <c r="GK1" s="6"/>
      <c r="GL1" s="6"/>
      <c r="GM1" s="6"/>
      <c r="GN1" s="10"/>
      <c r="GO1" s="10"/>
      <c r="GP1" s="6"/>
      <c r="GQ1" s="6"/>
      <c r="GR1" s="6"/>
      <c r="GS1" s="6"/>
      <c r="GU1" s="8"/>
      <c r="GV1" s="8"/>
      <c r="GW1" s="6"/>
    </row>
    <row r="2" customFormat="false" ht="27.75" hidden="false" customHeight="true" outlineLevel="0" collapsed="false">
      <c r="A2" s="6" t="s">
        <v>1</v>
      </c>
      <c r="I2" s="1" t="n">
        <v>15.2671287128713</v>
      </c>
      <c r="Q2" s="11"/>
      <c r="AE2" s="12" t="s">
        <v>2</v>
      </c>
      <c r="AF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AS2" s="11"/>
      <c r="BA2" s="12" t="str">
        <f aca="false">AE2</f>
        <v>ข้อมูล ณ 2 มกราคม 2557 </v>
      </c>
      <c r="BB2" s="6" t="str">
        <f aca="false">AF2</f>
        <v>เพื่อประเมินผลการปฏิบัติราชการตำแหน่งปฏิรูปที่ดินจังหวัด 72 จังหวัด</v>
      </c>
      <c r="BE2" s="6"/>
      <c r="BF2" s="6"/>
      <c r="BG2" s="11"/>
      <c r="BZ2" s="12" t="str">
        <f aca="false">BA2</f>
        <v>ข้อมูล ณ 2 มกราคม 2557 </v>
      </c>
      <c r="CA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CB2" s="6"/>
      <c r="CC2" s="6"/>
      <c r="CD2" s="6"/>
      <c r="CE2" s="6"/>
      <c r="CF2" s="6"/>
      <c r="CG2" s="6"/>
      <c r="CH2" s="6"/>
      <c r="CI2" s="6"/>
      <c r="DA2" s="12"/>
      <c r="DB2" s="6"/>
      <c r="DC2" s="6"/>
      <c r="DD2" s="6"/>
      <c r="DE2" s="6"/>
      <c r="DF2" s="6"/>
      <c r="DK2" s="12" t="str">
        <f aca="false">BZ2</f>
        <v>ข้อมูล ณ 2 มกราคม 2557 </v>
      </c>
      <c r="DL2" s="6" t="str">
        <f aca="false">CA2</f>
        <v>เพื่อประเมินผลการปฏิบัติราชการตำแหน่งปฏิรูปที่ดินจังหวัด 72 จังหวัด</v>
      </c>
      <c r="DP2" s="12"/>
      <c r="DQ2" s="6"/>
      <c r="DZ2" s="11"/>
      <c r="EA2" s="6"/>
      <c r="EJ2" s="12" t="str">
        <f aca="false">DK2</f>
        <v>ข้อมูล ณ 2 มกราคม 2557 </v>
      </c>
      <c r="EK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ET2" s="11"/>
      <c r="EU2" s="6"/>
      <c r="FL2" s="11"/>
      <c r="FQ2" s="11"/>
      <c r="FV2" s="12" t="str">
        <f aca="false">EJ2</f>
        <v>ข้อมูล ณ 2 มกราคม 2557 </v>
      </c>
      <c r="FW2" s="6" t="str">
        <f aca="false">EK2</f>
        <v>เพื่อประเมินผลการปฏิบัติราชการตำแหน่งปฏิรูปที่ดินจังหวัด 72 จังหวัด</v>
      </c>
      <c r="GG2" s="11"/>
      <c r="GW2" s="12" t="str">
        <f aca="false">FV2</f>
        <v>ข้อมูล ณ 2 มกราคม 2557 </v>
      </c>
    </row>
    <row r="3" customFormat="false" ht="33.75" hidden="false" customHeight="true" outlineLevel="0" collapsed="false">
      <c r="A3" s="13" t="s">
        <v>3</v>
      </c>
      <c r="B3" s="13"/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 t="s">
        <v>5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6" t="s">
        <v>6</v>
      </c>
      <c r="AU3" s="16"/>
      <c r="AV3" s="16"/>
      <c r="AW3" s="16"/>
      <c r="AX3" s="16"/>
      <c r="AY3" s="16"/>
      <c r="AZ3" s="16"/>
      <c r="BA3" s="16"/>
      <c r="BB3" s="17" t="s">
        <v>7</v>
      </c>
      <c r="BC3" s="17"/>
      <c r="BD3" s="17"/>
      <c r="BE3" s="17"/>
      <c r="BF3" s="17"/>
      <c r="BG3" s="17"/>
      <c r="BH3" s="18" t="s">
        <v>8</v>
      </c>
      <c r="BI3" s="18"/>
      <c r="BJ3" s="18"/>
      <c r="BK3" s="18"/>
      <c r="BL3" s="18"/>
      <c r="BM3" s="18"/>
      <c r="BN3" s="18"/>
      <c r="BO3" s="18"/>
      <c r="BP3" s="18"/>
      <c r="BQ3" s="19" t="s">
        <v>9</v>
      </c>
      <c r="BR3" s="19"/>
      <c r="BS3" s="19"/>
      <c r="BT3" s="19"/>
      <c r="BU3" s="19"/>
      <c r="BV3" s="19"/>
      <c r="BW3" s="19"/>
      <c r="BX3" s="19"/>
      <c r="BY3" s="19"/>
      <c r="BZ3" s="19"/>
      <c r="CA3" s="20" t="s">
        <v>10</v>
      </c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 t="s">
        <v>11</v>
      </c>
      <c r="DC3" s="20"/>
      <c r="DD3" s="20"/>
      <c r="DE3" s="20"/>
      <c r="DF3" s="20"/>
      <c r="DG3" s="20"/>
      <c r="DH3" s="20"/>
      <c r="DI3" s="20"/>
      <c r="DJ3" s="20"/>
      <c r="DK3" s="20"/>
      <c r="DL3" s="20" t="s">
        <v>11</v>
      </c>
      <c r="DM3" s="20"/>
      <c r="DN3" s="20"/>
      <c r="DO3" s="20"/>
      <c r="DP3" s="20"/>
      <c r="DQ3" s="21" t="s">
        <v>12</v>
      </c>
      <c r="DR3" s="21"/>
      <c r="DS3" s="21"/>
      <c r="DT3" s="21"/>
      <c r="DU3" s="21"/>
      <c r="DV3" s="22" t="s">
        <v>13</v>
      </c>
      <c r="DW3" s="22"/>
      <c r="DX3" s="22"/>
      <c r="DY3" s="22"/>
      <c r="DZ3" s="22"/>
      <c r="EA3" s="14" t="s">
        <v>14</v>
      </c>
      <c r="EB3" s="14"/>
      <c r="EC3" s="14"/>
      <c r="ED3" s="14"/>
      <c r="EE3" s="14"/>
      <c r="EF3" s="19" t="s">
        <v>15</v>
      </c>
      <c r="EG3" s="19"/>
      <c r="EH3" s="19"/>
      <c r="EI3" s="19"/>
      <c r="EJ3" s="19"/>
      <c r="EK3" s="20" t="s">
        <v>16</v>
      </c>
      <c r="EL3" s="20"/>
      <c r="EM3" s="20"/>
      <c r="EN3" s="20"/>
      <c r="EO3" s="20"/>
      <c r="EP3" s="23" t="s">
        <v>17</v>
      </c>
      <c r="EQ3" s="23"/>
      <c r="ER3" s="23"/>
      <c r="ES3" s="23"/>
      <c r="ET3" s="23"/>
      <c r="EU3" s="20" t="s">
        <v>18</v>
      </c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4" t="s">
        <v>19</v>
      </c>
      <c r="FI3" s="24"/>
      <c r="FJ3" s="24"/>
      <c r="FK3" s="24"/>
      <c r="FL3" s="24"/>
      <c r="FM3" s="23" t="s">
        <v>20</v>
      </c>
      <c r="FN3" s="23"/>
      <c r="FO3" s="23"/>
      <c r="FP3" s="23"/>
      <c r="FQ3" s="23"/>
      <c r="FR3" s="19" t="s">
        <v>21</v>
      </c>
      <c r="FS3" s="19"/>
      <c r="FT3" s="19"/>
      <c r="FU3" s="19"/>
      <c r="FV3" s="19"/>
      <c r="FW3" s="25" t="s">
        <v>22</v>
      </c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6" t="s">
        <v>23</v>
      </c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2" t="s">
        <v>24</v>
      </c>
      <c r="GU3" s="22"/>
      <c r="GV3" s="22"/>
      <c r="GW3" s="22"/>
    </row>
    <row r="4" customFormat="false" ht="41.25" hidden="false" customHeight="true" outlineLevel="0" collapsed="false">
      <c r="A4" s="13"/>
      <c r="B4" s="13"/>
      <c r="C4" s="14"/>
      <c r="D4" s="27" t="s">
        <v>25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2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18" t="s">
        <v>27</v>
      </c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23" t="s">
        <v>28</v>
      </c>
      <c r="AU4" s="23"/>
      <c r="AV4" s="23"/>
      <c r="AW4" s="23"/>
      <c r="AX4" s="23"/>
      <c r="AY4" s="23"/>
      <c r="AZ4" s="23"/>
      <c r="BA4" s="23"/>
      <c r="BB4" s="17"/>
      <c r="BC4" s="17"/>
      <c r="BD4" s="17"/>
      <c r="BE4" s="17"/>
      <c r="BF4" s="17"/>
      <c r="BG4" s="17"/>
      <c r="BH4" s="18"/>
      <c r="BI4" s="18"/>
      <c r="BJ4" s="18"/>
      <c r="BK4" s="18"/>
      <c r="BL4" s="18"/>
      <c r="BM4" s="18"/>
      <c r="BN4" s="18"/>
      <c r="BO4" s="18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1"/>
      <c r="DR4" s="21"/>
      <c r="DS4" s="21"/>
      <c r="DT4" s="21"/>
      <c r="DU4" s="21"/>
      <c r="DV4" s="22"/>
      <c r="DW4" s="22"/>
      <c r="DX4" s="22"/>
      <c r="DY4" s="22"/>
      <c r="DZ4" s="22"/>
      <c r="EA4" s="14"/>
      <c r="EB4" s="14"/>
      <c r="EC4" s="14"/>
      <c r="ED4" s="14"/>
      <c r="EE4" s="14"/>
      <c r="EF4" s="19"/>
      <c r="EG4" s="19"/>
      <c r="EH4" s="19"/>
      <c r="EI4" s="19"/>
      <c r="EJ4" s="19"/>
      <c r="EK4" s="20"/>
      <c r="EL4" s="20"/>
      <c r="EM4" s="20"/>
      <c r="EN4" s="20"/>
      <c r="EO4" s="20"/>
      <c r="EP4" s="23"/>
      <c r="EQ4" s="23"/>
      <c r="ER4" s="23"/>
      <c r="ES4" s="23"/>
      <c r="ET4" s="23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4"/>
      <c r="FI4" s="24"/>
      <c r="FJ4" s="24"/>
      <c r="FK4" s="24"/>
      <c r="FL4" s="24"/>
      <c r="FM4" s="23"/>
      <c r="FN4" s="23"/>
      <c r="FO4" s="23"/>
      <c r="FP4" s="23"/>
      <c r="FQ4" s="23"/>
      <c r="FR4" s="19"/>
      <c r="FS4" s="19"/>
      <c r="FT4" s="19"/>
      <c r="FU4" s="19"/>
      <c r="FV4" s="19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19" t="s">
        <v>29</v>
      </c>
      <c r="GI4" s="19"/>
      <c r="GJ4" s="19"/>
      <c r="GK4" s="19"/>
      <c r="GL4" s="19"/>
      <c r="GM4" s="19"/>
      <c r="GN4" s="19" t="s">
        <v>30</v>
      </c>
      <c r="GO4" s="19"/>
      <c r="GP4" s="19"/>
      <c r="GQ4" s="19"/>
      <c r="GR4" s="28" t="s">
        <v>31</v>
      </c>
      <c r="GS4" s="18" t="s">
        <v>32</v>
      </c>
      <c r="GT4" s="22"/>
      <c r="GU4" s="22"/>
      <c r="GV4" s="22"/>
      <c r="GW4" s="22"/>
    </row>
    <row r="5" customFormat="false" ht="41.25" hidden="false" customHeight="true" outlineLevel="0" collapsed="false">
      <c r="A5" s="13"/>
      <c r="B5" s="13"/>
      <c r="C5" s="14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23"/>
      <c r="AU5" s="23"/>
      <c r="AV5" s="23"/>
      <c r="AW5" s="23"/>
      <c r="AX5" s="23"/>
      <c r="AY5" s="23"/>
      <c r="AZ5" s="23"/>
      <c r="BA5" s="23"/>
      <c r="BB5" s="17"/>
      <c r="BC5" s="17"/>
      <c r="BD5" s="17"/>
      <c r="BE5" s="17"/>
      <c r="BF5" s="17"/>
      <c r="BG5" s="17"/>
      <c r="BH5" s="18"/>
      <c r="BI5" s="18"/>
      <c r="BJ5" s="18"/>
      <c r="BK5" s="18"/>
      <c r="BL5" s="18"/>
      <c r="BM5" s="18"/>
      <c r="BN5" s="18"/>
      <c r="BO5" s="18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22" t="s">
        <v>33</v>
      </c>
      <c r="CB5" s="29" t="s">
        <v>34</v>
      </c>
      <c r="CC5" s="29"/>
      <c r="CD5" s="29"/>
      <c r="CE5" s="29"/>
      <c r="CF5" s="29"/>
      <c r="CG5" s="29"/>
      <c r="CH5" s="29"/>
      <c r="CI5" s="29"/>
      <c r="CJ5" s="29"/>
      <c r="CK5" s="29"/>
      <c r="CL5" s="23" t="s">
        <v>35</v>
      </c>
      <c r="CM5" s="30" t="s">
        <v>36</v>
      </c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1" t="s">
        <v>37</v>
      </c>
      <c r="CZ5" s="28" t="s">
        <v>38</v>
      </c>
      <c r="DA5" s="18" t="s">
        <v>32</v>
      </c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1"/>
      <c r="DR5" s="21"/>
      <c r="DS5" s="21"/>
      <c r="DT5" s="21"/>
      <c r="DU5" s="21"/>
      <c r="DV5" s="22"/>
      <c r="DW5" s="22"/>
      <c r="DX5" s="22"/>
      <c r="DY5" s="22"/>
      <c r="DZ5" s="22"/>
      <c r="EA5" s="14"/>
      <c r="EB5" s="14"/>
      <c r="EC5" s="14"/>
      <c r="ED5" s="14"/>
      <c r="EE5" s="14"/>
      <c r="EF5" s="19"/>
      <c r="EG5" s="19"/>
      <c r="EH5" s="19"/>
      <c r="EI5" s="19"/>
      <c r="EJ5" s="19"/>
      <c r="EK5" s="20"/>
      <c r="EL5" s="20"/>
      <c r="EM5" s="20"/>
      <c r="EN5" s="20"/>
      <c r="EO5" s="20"/>
      <c r="EP5" s="23"/>
      <c r="EQ5" s="23"/>
      <c r="ER5" s="23"/>
      <c r="ES5" s="23"/>
      <c r="ET5" s="23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4"/>
      <c r="FI5" s="24"/>
      <c r="FJ5" s="24"/>
      <c r="FK5" s="24"/>
      <c r="FL5" s="24"/>
      <c r="FM5" s="23"/>
      <c r="FN5" s="23"/>
      <c r="FO5" s="23"/>
      <c r="FP5" s="23"/>
      <c r="FQ5" s="23"/>
      <c r="FR5" s="19"/>
      <c r="FS5" s="19"/>
      <c r="FT5" s="19"/>
      <c r="FU5" s="19"/>
      <c r="FV5" s="19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28"/>
      <c r="GS5" s="18"/>
      <c r="GT5" s="22"/>
      <c r="GU5" s="22"/>
      <c r="GV5" s="22"/>
      <c r="GW5" s="22"/>
    </row>
    <row r="6" customFormat="false" ht="51" hidden="false" customHeight="true" outlineLevel="0" collapsed="false">
      <c r="A6" s="13"/>
      <c r="B6" s="13"/>
      <c r="C6" s="14"/>
      <c r="D6" s="20" t="s">
        <v>39</v>
      </c>
      <c r="E6" s="20"/>
      <c r="F6" s="20" t="s">
        <v>40</v>
      </c>
      <c r="G6" s="20"/>
      <c r="H6" s="20"/>
      <c r="I6" s="20"/>
      <c r="J6" s="20"/>
      <c r="K6" s="20" t="s">
        <v>41</v>
      </c>
      <c r="L6" s="20"/>
      <c r="M6" s="20"/>
      <c r="N6" s="32" t="s">
        <v>42</v>
      </c>
      <c r="O6" s="32"/>
      <c r="P6" s="32"/>
      <c r="Q6" s="18" t="s">
        <v>32</v>
      </c>
      <c r="R6" s="20" t="s">
        <v>39</v>
      </c>
      <c r="S6" s="20"/>
      <c r="T6" s="20" t="s">
        <v>43</v>
      </c>
      <c r="U6" s="20"/>
      <c r="V6" s="20"/>
      <c r="W6" s="20"/>
      <c r="X6" s="20"/>
      <c r="Y6" s="20" t="s">
        <v>44</v>
      </c>
      <c r="Z6" s="20"/>
      <c r="AA6" s="20"/>
      <c r="AB6" s="32" t="s">
        <v>45</v>
      </c>
      <c r="AC6" s="32"/>
      <c r="AD6" s="32"/>
      <c r="AE6" s="18" t="s">
        <v>32</v>
      </c>
      <c r="AF6" s="20" t="s">
        <v>39</v>
      </c>
      <c r="AG6" s="20"/>
      <c r="AH6" s="20" t="s">
        <v>46</v>
      </c>
      <c r="AI6" s="20"/>
      <c r="AJ6" s="20"/>
      <c r="AK6" s="20"/>
      <c r="AL6" s="20"/>
      <c r="AM6" s="32" t="s">
        <v>47</v>
      </c>
      <c r="AN6" s="32"/>
      <c r="AO6" s="32"/>
      <c r="AP6" s="32" t="s">
        <v>48</v>
      </c>
      <c r="AQ6" s="32"/>
      <c r="AR6" s="32"/>
      <c r="AS6" s="18" t="s">
        <v>32</v>
      </c>
      <c r="AT6" s="23" t="s">
        <v>39</v>
      </c>
      <c r="AU6" s="23" t="s">
        <v>49</v>
      </c>
      <c r="AV6" s="23"/>
      <c r="AW6" s="23"/>
      <c r="AX6" s="21" t="s">
        <v>50</v>
      </c>
      <c r="AY6" s="21"/>
      <c r="AZ6" s="21"/>
      <c r="BA6" s="18" t="s">
        <v>32</v>
      </c>
      <c r="BB6" s="33" t="s">
        <v>51</v>
      </c>
      <c r="BC6" s="33"/>
      <c r="BD6" s="33"/>
      <c r="BE6" s="33"/>
      <c r="BF6" s="33"/>
      <c r="BG6" s="18" t="s">
        <v>32</v>
      </c>
      <c r="BH6" s="20" t="s">
        <v>52</v>
      </c>
      <c r="BI6" s="20"/>
      <c r="BJ6" s="20" t="s">
        <v>53</v>
      </c>
      <c r="BK6" s="20"/>
      <c r="BL6" s="20"/>
      <c r="BM6" s="20" t="s">
        <v>54</v>
      </c>
      <c r="BN6" s="20"/>
      <c r="BO6" s="20"/>
      <c r="BP6" s="18" t="s">
        <v>32</v>
      </c>
      <c r="BQ6" s="14" t="s">
        <v>52</v>
      </c>
      <c r="BR6" s="14"/>
      <c r="BS6" s="14" t="s">
        <v>55</v>
      </c>
      <c r="BT6" s="14"/>
      <c r="BU6" s="34" t="s">
        <v>38</v>
      </c>
      <c r="BV6" s="14" t="s">
        <v>56</v>
      </c>
      <c r="BW6" s="14"/>
      <c r="BX6" s="35" t="s">
        <v>38</v>
      </c>
      <c r="BY6" s="28" t="s">
        <v>57</v>
      </c>
      <c r="BZ6" s="18" t="s">
        <v>32</v>
      </c>
      <c r="CA6" s="22"/>
      <c r="CB6" s="22" t="s">
        <v>58</v>
      </c>
      <c r="CC6" s="22"/>
      <c r="CD6" s="22"/>
      <c r="CE6" s="22" t="s">
        <v>59</v>
      </c>
      <c r="CF6" s="22"/>
      <c r="CG6" s="22"/>
      <c r="CH6" s="36" t="s">
        <v>60</v>
      </c>
      <c r="CI6" s="36" t="s">
        <v>61</v>
      </c>
      <c r="CJ6" s="36" t="s">
        <v>62</v>
      </c>
      <c r="CK6" s="36" t="s">
        <v>63</v>
      </c>
      <c r="CL6" s="23"/>
      <c r="CM6" s="23" t="s">
        <v>64</v>
      </c>
      <c r="CN6" s="23" t="s">
        <v>65</v>
      </c>
      <c r="CO6" s="23" t="s">
        <v>58</v>
      </c>
      <c r="CP6" s="23"/>
      <c r="CQ6" s="23"/>
      <c r="CR6" s="23" t="s">
        <v>59</v>
      </c>
      <c r="CS6" s="23"/>
      <c r="CT6" s="23"/>
      <c r="CU6" s="36" t="s">
        <v>60</v>
      </c>
      <c r="CV6" s="36" t="s">
        <v>61</v>
      </c>
      <c r="CW6" s="36" t="s">
        <v>66</v>
      </c>
      <c r="CX6" s="36" t="s">
        <v>63</v>
      </c>
      <c r="CY6" s="31"/>
      <c r="CZ6" s="28"/>
      <c r="DA6" s="18"/>
      <c r="DB6" s="33" t="s">
        <v>67</v>
      </c>
      <c r="DC6" s="33" t="s">
        <v>68</v>
      </c>
      <c r="DD6" s="33"/>
      <c r="DE6" s="33"/>
      <c r="DF6" s="37" t="s">
        <v>32</v>
      </c>
      <c r="DG6" s="38" t="s">
        <v>67</v>
      </c>
      <c r="DH6" s="33" t="s">
        <v>69</v>
      </c>
      <c r="DI6" s="33"/>
      <c r="DJ6" s="33"/>
      <c r="DK6" s="37" t="s">
        <v>32</v>
      </c>
      <c r="DL6" s="33" t="s">
        <v>67</v>
      </c>
      <c r="DM6" s="33" t="s">
        <v>70</v>
      </c>
      <c r="DN6" s="33"/>
      <c r="DO6" s="33"/>
      <c r="DP6" s="37" t="s">
        <v>32</v>
      </c>
      <c r="DQ6" s="21"/>
      <c r="DR6" s="21"/>
      <c r="DS6" s="21"/>
      <c r="DT6" s="21"/>
      <c r="DU6" s="21"/>
      <c r="DV6" s="22"/>
      <c r="DW6" s="22"/>
      <c r="DX6" s="22"/>
      <c r="DY6" s="22"/>
      <c r="DZ6" s="22"/>
      <c r="EA6" s="14"/>
      <c r="EB6" s="14"/>
      <c r="EC6" s="14"/>
      <c r="ED6" s="14"/>
      <c r="EE6" s="14"/>
      <c r="EF6" s="19"/>
      <c r="EG6" s="19"/>
      <c r="EH6" s="19"/>
      <c r="EI6" s="19"/>
      <c r="EJ6" s="19"/>
      <c r="EK6" s="20"/>
      <c r="EL6" s="20"/>
      <c r="EM6" s="20"/>
      <c r="EN6" s="20"/>
      <c r="EO6" s="20"/>
      <c r="EP6" s="23"/>
      <c r="EQ6" s="23"/>
      <c r="ER6" s="23"/>
      <c r="ES6" s="23"/>
      <c r="ET6" s="23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4"/>
      <c r="FI6" s="24"/>
      <c r="FJ6" s="24"/>
      <c r="FK6" s="24"/>
      <c r="FL6" s="24"/>
      <c r="FM6" s="23"/>
      <c r="FN6" s="23"/>
      <c r="FO6" s="23"/>
      <c r="FP6" s="23"/>
      <c r="FQ6" s="23"/>
      <c r="FR6" s="19"/>
      <c r="FS6" s="19"/>
      <c r="FT6" s="19"/>
      <c r="FU6" s="19"/>
      <c r="FV6" s="19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28"/>
      <c r="GS6" s="18"/>
      <c r="GT6" s="22"/>
      <c r="GU6" s="22"/>
      <c r="GV6" s="22"/>
      <c r="GW6" s="22"/>
    </row>
    <row r="7" customFormat="false" ht="51" hidden="false" customHeight="true" outlineLevel="0" collapsed="false">
      <c r="A7" s="13"/>
      <c r="B7" s="13"/>
      <c r="C7" s="14"/>
      <c r="D7" s="20"/>
      <c r="E7" s="20"/>
      <c r="F7" s="39" t="s">
        <v>71</v>
      </c>
      <c r="G7" s="39"/>
      <c r="H7" s="39"/>
      <c r="I7" s="39"/>
      <c r="J7" s="39"/>
      <c r="K7" s="20" t="s">
        <v>72</v>
      </c>
      <c r="L7" s="20"/>
      <c r="M7" s="20"/>
      <c r="N7" s="20" t="s">
        <v>73</v>
      </c>
      <c r="O7" s="20"/>
      <c r="P7" s="20"/>
      <c r="Q7" s="18"/>
      <c r="R7" s="20"/>
      <c r="S7" s="20"/>
      <c r="T7" s="39" t="s">
        <v>71</v>
      </c>
      <c r="U7" s="39"/>
      <c r="V7" s="39"/>
      <c r="W7" s="39"/>
      <c r="X7" s="39"/>
      <c r="Y7" s="20" t="s">
        <v>74</v>
      </c>
      <c r="Z7" s="20"/>
      <c r="AA7" s="20"/>
      <c r="AB7" s="20" t="s">
        <v>73</v>
      </c>
      <c r="AC7" s="20"/>
      <c r="AD7" s="20"/>
      <c r="AE7" s="18"/>
      <c r="AF7" s="20"/>
      <c r="AG7" s="20"/>
      <c r="AH7" s="39" t="s">
        <v>71</v>
      </c>
      <c r="AI7" s="39"/>
      <c r="AJ7" s="39"/>
      <c r="AK7" s="39"/>
      <c r="AL7" s="39"/>
      <c r="AM7" s="20" t="s">
        <v>72</v>
      </c>
      <c r="AN7" s="20"/>
      <c r="AO7" s="20"/>
      <c r="AP7" s="20" t="s">
        <v>72</v>
      </c>
      <c r="AQ7" s="20"/>
      <c r="AR7" s="20"/>
      <c r="AS7" s="18"/>
      <c r="AT7" s="23"/>
      <c r="AU7" s="23" t="s">
        <v>73</v>
      </c>
      <c r="AV7" s="23"/>
      <c r="AW7" s="23"/>
      <c r="AX7" s="23" t="s">
        <v>73</v>
      </c>
      <c r="AY7" s="23"/>
      <c r="AZ7" s="23"/>
      <c r="BA7" s="18"/>
      <c r="BB7" s="40" t="s">
        <v>39</v>
      </c>
      <c r="BC7" s="33" t="s">
        <v>75</v>
      </c>
      <c r="BD7" s="41" t="s">
        <v>76</v>
      </c>
      <c r="BE7" s="28" t="s">
        <v>77</v>
      </c>
      <c r="BF7" s="28" t="s">
        <v>78</v>
      </c>
      <c r="BG7" s="18"/>
      <c r="BH7" s="20" t="s">
        <v>79</v>
      </c>
      <c r="BI7" s="20"/>
      <c r="BJ7" s="20" t="s">
        <v>80</v>
      </c>
      <c r="BK7" s="42" t="s">
        <v>76</v>
      </c>
      <c r="BL7" s="28" t="s">
        <v>38</v>
      </c>
      <c r="BM7" s="20" t="s">
        <v>80</v>
      </c>
      <c r="BN7" s="42" t="s">
        <v>76</v>
      </c>
      <c r="BO7" s="28" t="s">
        <v>38</v>
      </c>
      <c r="BP7" s="18"/>
      <c r="BQ7" s="14" t="s">
        <v>81</v>
      </c>
      <c r="BR7" s="14"/>
      <c r="BS7" s="14" t="s">
        <v>80</v>
      </c>
      <c r="BT7" s="13" t="s">
        <v>76</v>
      </c>
      <c r="BU7" s="43"/>
      <c r="BV7" s="14" t="s">
        <v>80</v>
      </c>
      <c r="BW7" s="13" t="s">
        <v>76</v>
      </c>
      <c r="BX7" s="35"/>
      <c r="BY7" s="28"/>
      <c r="BZ7" s="18"/>
      <c r="CA7" s="22"/>
      <c r="CB7" s="44" t="s">
        <v>82</v>
      </c>
      <c r="CC7" s="22" t="s">
        <v>76</v>
      </c>
      <c r="CD7" s="44" t="s">
        <v>83</v>
      </c>
      <c r="CE7" s="44" t="s">
        <v>84</v>
      </c>
      <c r="CF7" s="44" t="s">
        <v>85</v>
      </c>
      <c r="CG7" s="44" t="s">
        <v>86</v>
      </c>
      <c r="CH7" s="36"/>
      <c r="CI7" s="36"/>
      <c r="CJ7" s="36"/>
      <c r="CK7" s="36"/>
      <c r="CL7" s="23"/>
      <c r="CM7" s="23"/>
      <c r="CN7" s="23"/>
      <c r="CO7" s="45" t="s">
        <v>87</v>
      </c>
      <c r="CP7" s="23" t="s">
        <v>76</v>
      </c>
      <c r="CQ7" s="45" t="s">
        <v>83</v>
      </c>
      <c r="CR7" s="45" t="s">
        <v>88</v>
      </c>
      <c r="CS7" s="45" t="s">
        <v>85</v>
      </c>
      <c r="CT7" s="45" t="s">
        <v>86</v>
      </c>
      <c r="CU7" s="36"/>
      <c r="CV7" s="36"/>
      <c r="CW7" s="36"/>
      <c r="CX7" s="36"/>
      <c r="CY7" s="31"/>
      <c r="CZ7" s="28"/>
      <c r="DA7" s="18"/>
      <c r="DB7" s="33"/>
      <c r="DC7" s="33"/>
      <c r="DD7" s="33"/>
      <c r="DE7" s="33"/>
      <c r="DF7" s="37"/>
      <c r="DG7" s="38"/>
      <c r="DH7" s="33"/>
      <c r="DI7" s="33"/>
      <c r="DJ7" s="33"/>
      <c r="DK7" s="37"/>
      <c r="DL7" s="33"/>
      <c r="DM7" s="33"/>
      <c r="DN7" s="33"/>
      <c r="DO7" s="33"/>
      <c r="DP7" s="37"/>
      <c r="DQ7" s="14" t="s">
        <v>89</v>
      </c>
      <c r="DR7" s="14" t="s">
        <v>75</v>
      </c>
      <c r="DS7" s="14" t="s">
        <v>76</v>
      </c>
      <c r="DT7" s="28" t="s">
        <v>38</v>
      </c>
      <c r="DU7" s="46" t="s">
        <v>32</v>
      </c>
      <c r="DV7" s="20" t="s">
        <v>39</v>
      </c>
      <c r="DW7" s="20" t="s">
        <v>75</v>
      </c>
      <c r="DX7" s="20" t="s">
        <v>76</v>
      </c>
      <c r="DY7" s="28" t="s">
        <v>38</v>
      </c>
      <c r="DZ7" s="18" t="s">
        <v>32</v>
      </c>
      <c r="EA7" s="20" t="s">
        <v>39</v>
      </c>
      <c r="EB7" s="20" t="s">
        <v>75</v>
      </c>
      <c r="EC7" s="20" t="s">
        <v>76</v>
      </c>
      <c r="ED7" s="47" t="s">
        <v>38</v>
      </c>
      <c r="EE7" s="18" t="s">
        <v>32</v>
      </c>
      <c r="EF7" s="48" t="s">
        <v>39</v>
      </c>
      <c r="EG7" s="48" t="s">
        <v>75</v>
      </c>
      <c r="EH7" s="48" t="s">
        <v>76</v>
      </c>
      <c r="EI7" s="28" t="s">
        <v>38</v>
      </c>
      <c r="EJ7" s="18" t="s">
        <v>32</v>
      </c>
      <c r="EK7" s="20" t="s">
        <v>39</v>
      </c>
      <c r="EL7" s="20" t="s">
        <v>75</v>
      </c>
      <c r="EM7" s="20" t="s">
        <v>76</v>
      </c>
      <c r="EN7" s="28" t="s">
        <v>38</v>
      </c>
      <c r="EO7" s="18" t="s">
        <v>32</v>
      </c>
      <c r="EP7" s="14" t="s">
        <v>39</v>
      </c>
      <c r="EQ7" s="14" t="s">
        <v>75</v>
      </c>
      <c r="ER7" s="14" t="s">
        <v>76</v>
      </c>
      <c r="ES7" s="28" t="s">
        <v>38</v>
      </c>
      <c r="ET7" s="18" t="s">
        <v>32</v>
      </c>
      <c r="EU7" s="20" t="s">
        <v>90</v>
      </c>
      <c r="EV7" s="20" t="s">
        <v>91</v>
      </c>
      <c r="EW7" s="20" t="s">
        <v>92</v>
      </c>
      <c r="EX7" s="20" t="s">
        <v>93</v>
      </c>
      <c r="EY7" s="20"/>
      <c r="EZ7" s="20"/>
      <c r="FA7" s="20"/>
      <c r="FB7" s="20" t="s">
        <v>94</v>
      </c>
      <c r="FC7" s="20"/>
      <c r="FD7" s="20"/>
      <c r="FE7" s="20"/>
      <c r="FF7" s="28" t="s">
        <v>95</v>
      </c>
      <c r="FG7" s="18" t="s">
        <v>32</v>
      </c>
      <c r="FH7" s="23" t="s">
        <v>39</v>
      </c>
      <c r="FI7" s="23" t="s">
        <v>75</v>
      </c>
      <c r="FJ7" s="23" t="s">
        <v>76</v>
      </c>
      <c r="FK7" s="28" t="s">
        <v>96</v>
      </c>
      <c r="FL7" s="37" t="s">
        <v>32</v>
      </c>
      <c r="FM7" s="14" t="s">
        <v>39</v>
      </c>
      <c r="FN7" s="14" t="s">
        <v>75</v>
      </c>
      <c r="FO7" s="14" t="s">
        <v>76</v>
      </c>
      <c r="FP7" s="28" t="s">
        <v>96</v>
      </c>
      <c r="FQ7" s="46" t="s">
        <v>32</v>
      </c>
      <c r="FR7" s="19" t="s">
        <v>39</v>
      </c>
      <c r="FS7" s="19" t="s">
        <v>75</v>
      </c>
      <c r="FT7" s="19" t="s">
        <v>76</v>
      </c>
      <c r="FU7" s="28" t="s">
        <v>96</v>
      </c>
      <c r="FV7" s="46" t="s">
        <v>32</v>
      </c>
      <c r="FW7" s="14" t="s">
        <v>97</v>
      </c>
      <c r="FX7" s="14"/>
      <c r="FY7" s="14"/>
      <c r="FZ7" s="14"/>
      <c r="GA7" s="14" t="s">
        <v>98</v>
      </c>
      <c r="GB7" s="14"/>
      <c r="GC7" s="14"/>
      <c r="GD7" s="14"/>
      <c r="GE7" s="28" t="s">
        <v>99</v>
      </c>
      <c r="GF7" s="14" t="s">
        <v>100</v>
      </c>
      <c r="GG7" s="18" t="s">
        <v>32</v>
      </c>
      <c r="GH7" s="49" t="s">
        <v>101</v>
      </c>
      <c r="GI7" s="49" t="s">
        <v>102</v>
      </c>
      <c r="GJ7" s="50" t="s">
        <v>76</v>
      </c>
      <c r="GK7" s="23" t="s">
        <v>103</v>
      </c>
      <c r="GL7" s="50" t="s">
        <v>104</v>
      </c>
      <c r="GM7" s="23" t="s">
        <v>105</v>
      </c>
      <c r="GN7" s="51" t="s">
        <v>106</v>
      </c>
      <c r="GO7" s="51" t="s">
        <v>75</v>
      </c>
      <c r="GP7" s="52" t="s">
        <v>76</v>
      </c>
      <c r="GQ7" s="52" t="s">
        <v>38</v>
      </c>
      <c r="GR7" s="28"/>
      <c r="GS7" s="18"/>
      <c r="GT7" s="53" t="s">
        <v>107</v>
      </c>
      <c r="GU7" s="53" t="s">
        <v>108</v>
      </c>
      <c r="GV7" s="54" t="s">
        <v>109</v>
      </c>
      <c r="GW7" s="18" t="s">
        <v>32</v>
      </c>
    </row>
    <row r="8" customFormat="false" ht="107.25" hidden="false" customHeight="true" outlineLevel="0" collapsed="false">
      <c r="A8" s="13"/>
      <c r="B8" s="13"/>
      <c r="C8" s="14"/>
      <c r="D8" s="55" t="s">
        <v>110</v>
      </c>
      <c r="E8" s="56" t="s">
        <v>111</v>
      </c>
      <c r="F8" s="20" t="s">
        <v>110</v>
      </c>
      <c r="G8" s="20" t="s">
        <v>76</v>
      </c>
      <c r="H8" s="39" t="s">
        <v>111</v>
      </c>
      <c r="I8" s="20" t="s">
        <v>76</v>
      </c>
      <c r="J8" s="28" t="s">
        <v>38</v>
      </c>
      <c r="K8" s="20" t="s">
        <v>110</v>
      </c>
      <c r="L8" s="20" t="s">
        <v>76</v>
      </c>
      <c r="M8" s="28" t="s">
        <v>38</v>
      </c>
      <c r="N8" s="20" t="s">
        <v>110</v>
      </c>
      <c r="O8" s="20" t="s">
        <v>76</v>
      </c>
      <c r="P8" s="28" t="s">
        <v>38</v>
      </c>
      <c r="Q8" s="18"/>
      <c r="R8" s="55" t="s">
        <v>110</v>
      </c>
      <c r="S8" s="56" t="s">
        <v>111</v>
      </c>
      <c r="T8" s="20" t="s">
        <v>110</v>
      </c>
      <c r="U8" s="20" t="s">
        <v>76</v>
      </c>
      <c r="V8" s="39" t="s">
        <v>111</v>
      </c>
      <c r="W8" s="20" t="s">
        <v>76</v>
      </c>
      <c r="X8" s="28" t="s">
        <v>38</v>
      </c>
      <c r="Y8" s="20" t="s">
        <v>110</v>
      </c>
      <c r="Z8" s="20" t="s">
        <v>76</v>
      </c>
      <c r="AA8" s="28" t="s">
        <v>38</v>
      </c>
      <c r="AB8" s="20" t="s">
        <v>110</v>
      </c>
      <c r="AC8" s="20" t="s">
        <v>76</v>
      </c>
      <c r="AD8" s="28" t="s">
        <v>38</v>
      </c>
      <c r="AE8" s="18"/>
      <c r="AF8" s="55" t="s">
        <v>110</v>
      </c>
      <c r="AG8" s="56" t="s">
        <v>111</v>
      </c>
      <c r="AH8" s="20" t="s">
        <v>110</v>
      </c>
      <c r="AI8" s="20" t="s">
        <v>76</v>
      </c>
      <c r="AJ8" s="39" t="s">
        <v>111</v>
      </c>
      <c r="AK8" s="20" t="s">
        <v>76</v>
      </c>
      <c r="AL8" s="28" t="s">
        <v>38</v>
      </c>
      <c r="AM8" s="20" t="s">
        <v>110</v>
      </c>
      <c r="AN8" s="20" t="s">
        <v>76</v>
      </c>
      <c r="AO8" s="28" t="s">
        <v>38</v>
      </c>
      <c r="AP8" s="20" t="s">
        <v>110</v>
      </c>
      <c r="AQ8" s="20" t="s">
        <v>76</v>
      </c>
      <c r="AR8" s="28" t="s">
        <v>38</v>
      </c>
      <c r="AS8" s="18"/>
      <c r="AT8" s="57" t="s">
        <v>112</v>
      </c>
      <c r="AU8" s="23" t="s">
        <v>110</v>
      </c>
      <c r="AV8" s="23" t="s">
        <v>76</v>
      </c>
      <c r="AW8" s="28" t="s">
        <v>38</v>
      </c>
      <c r="AX8" s="23" t="s">
        <v>110</v>
      </c>
      <c r="AY8" s="23" t="s">
        <v>76</v>
      </c>
      <c r="AZ8" s="28" t="s">
        <v>38</v>
      </c>
      <c r="BA8" s="18"/>
      <c r="BB8" s="40"/>
      <c r="BC8" s="33"/>
      <c r="BD8" s="41"/>
      <c r="BE8" s="28"/>
      <c r="BF8" s="28"/>
      <c r="BG8" s="18"/>
      <c r="BH8" s="20"/>
      <c r="BI8" s="20"/>
      <c r="BJ8" s="20"/>
      <c r="BK8" s="42"/>
      <c r="BL8" s="28"/>
      <c r="BM8" s="20"/>
      <c r="BN8" s="20"/>
      <c r="BO8" s="28"/>
      <c r="BP8" s="18"/>
      <c r="BQ8" s="14"/>
      <c r="BR8" s="14"/>
      <c r="BS8" s="14"/>
      <c r="BT8" s="13"/>
      <c r="BU8" s="58"/>
      <c r="BV8" s="14"/>
      <c r="BW8" s="14"/>
      <c r="BX8" s="35"/>
      <c r="BY8" s="28"/>
      <c r="BZ8" s="18"/>
      <c r="CA8" s="22"/>
      <c r="CB8" s="22"/>
      <c r="CC8" s="22"/>
      <c r="CD8" s="22"/>
      <c r="CE8" s="22"/>
      <c r="CF8" s="22"/>
      <c r="CG8" s="22"/>
      <c r="CH8" s="36"/>
      <c r="CI8" s="36"/>
      <c r="CJ8" s="36"/>
      <c r="CK8" s="36"/>
      <c r="CL8" s="23"/>
      <c r="CM8" s="23"/>
      <c r="CN8" s="23"/>
      <c r="CO8" s="23"/>
      <c r="CP8" s="23"/>
      <c r="CQ8" s="23"/>
      <c r="CR8" s="23"/>
      <c r="CS8" s="23"/>
      <c r="CT8" s="23"/>
      <c r="CU8" s="36"/>
      <c r="CV8" s="36"/>
      <c r="CW8" s="36"/>
      <c r="CX8" s="36"/>
      <c r="CY8" s="31"/>
      <c r="CZ8" s="28"/>
      <c r="DA8" s="18"/>
      <c r="DB8" s="33"/>
      <c r="DC8" s="33" t="s">
        <v>113</v>
      </c>
      <c r="DD8" s="41" t="s">
        <v>76</v>
      </c>
      <c r="DE8" s="28" t="s">
        <v>38</v>
      </c>
      <c r="DF8" s="37"/>
      <c r="DG8" s="38"/>
      <c r="DH8" s="33" t="s">
        <v>113</v>
      </c>
      <c r="DI8" s="41" t="s">
        <v>76</v>
      </c>
      <c r="DJ8" s="28" t="s">
        <v>38</v>
      </c>
      <c r="DK8" s="37"/>
      <c r="DL8" s="33"/>
      <c r="DM8" s="40" t="s">
        <v>80</v>
      </c>
      <c r="DN8" s="33" t="s">
        <v>76</v>
      </c>
      <c r="DO8" s="28" t="s">
        <v>38</v>
      </c>
      <c r="DP8" s="37"/>
      <c r="DQ8" s="14"/>
      <c r="DR8" s="14"/>
      <c r="DS8" s="14"/>
      <c r="DT8" s="28"/>
      <c r="DU8" s="46"/>
      <c r="DV8" s="20"/>
      <c r="DW8" s="20" t="s">
        <v>75</v>
      </c>
      <c r="DX8" s="20" t="s">
        <v>76</v>
      </c>
      <c r="DY8" s="28"/>
      <c r="DZ8" s="18"/>
      <c r="EA8" s="20"/>
      <c r="EB8" s="20" t="s">
        <v>75</v>
      </c>
      <c r="EC8" s="20" t="s">
        <v>76</v>
      </c>
      <c r="ED8" s="59"/>
      <c r="EE8" s="18"/>
      <c r="EF8" s="48"/>
      <c r="EG8" s="48" t="s">
        <v>75</v>
      </c>
      <c r="EH8" s="48" t="s">
        <v>76</v>
      </c>
      <c r="EI8" s="28"/>
      <c r="EJ8" s="18"/>
      <c r="EK8" s="20"/>
      <c r="EL8" s="20" t="s">
        <v>75</v>
      </c>
      <c r="EM8" s="20" t="s">
        <v>76</v>
      </c>
      <c r="EN8" s="28"/>
      <c r="EO8" s="18"/>
      <c r="EP8" s="14"/>
      <c r="EQ8" s="14" t="s">
        <v>75</v>
      </c>
      <c r="ER8" s="14" t="s">
        <v>76</v>
      </c>
      <c r="ES8" s="28"/>
      <c r="ET8" s="18"/>
      <c r="EU8" s="20"/>
      <c r="EV8" s="20"/>
      <c r="EW8" s="20"/>
      <c r="EX8" s="56" t="s">
        <v>39</v>
      </c>
      <c r="EY8" s="56" t="s">
        <v>75</v>
      </c>
      <c r="EZ8" s="56" t="s">
        <v>76</v>
      </c>
      <c r="FA8" s="56" t="s">
        <v>114</v>
      </c>
      <c r="FB8" s="56" t="s">
        <v>39</v>
      </c>
      <c r="FC8" s="56" t="s">
        <v>75</v>
      </c>
      <c r="FD8" s="56" t="s">
        <v>76</v>
      </c>
      <c r="FE8" s="56" t="s">
        <v>114</v>
      </c>
      <c r="FF8" s="28"/>
      <c r="FG8" s="18"/>
      <c r="FH8" s="23"/>
      <c r="FI8" s="23"/>
      <c r="FJ8" s="23"/>
      <c r="FK8" s="28"/>
      <c r="FL8" s="37"/>
      <c r="FM8" s="14"/>
      <c r="FN8" s="14"/>
      <c r="FO8" s="14"/>
      <c r="FP8" s="28"/>
      <c r="FQ8" s="46"/>
      <c r="FR8" s="19"/>
      <c r="FS8" s="19"/>
      <c r="FT8" s="19"/>
      <c r="FU8" s="28"/>
      <c r="FV8" s="46"/>
      <c r="FW8" s="60" t="s">
        <v>115</v>
      </c>
      <c r="FX8" s="60" t="s">
        <v>75</v>
      </c>
      <c r="FY8" s="60" t="s">
        <v>76</v>
      </c>
      <c r="FZ8" s="47" t="s">
        <v>116</v>
      </c>
      <c r="GA8" s="60" t="s">
        <v>117</v>
      </c>
      <c r="GB8" s="60" t="s">
        <v>75</v>
      </c>
      <c r="GC8" s="60" t="s">
        <v>76</v>
      </c>
      <c r="GD8" s="47" t="s">
        <v>116</v>
      </c>
      <c r="GE8" s="28"/>
      <c r="GF8" s="14"/>
      <c r="GG8" s="18"/>
      <c r="GH8" s="49"/>
      <c r="GI8" s="49"/>
      <c r="GJ8" s="50"/>
      <c r="GK8" s="23"/>
      <c r="GL8" s="50"/>
      <c r="GM8" s="50"/>
      <c r="GN8" s="51"/>
      <c r="GO8" s="51"/>
      <c r="GP8" s="52"/>
      <c r="GQ8" s="52"/>
      <c r="GR8" s="28"/>
      <c r="GS8" s="18"/>
      <c r="GT8" s="53"/>
      <c r="GU8" s="53"/>
      <c r="GV8" s="54"/>
      <c r="GW8" s="18"/>
    </row>
    <row r="9" s="6" customFormat="true" ht="30" hidden="false" customHeight="true" outlineLevel="0" collapsed="false">
      <c r="A9" s="15" t="s">
        <v>118</v>
      </c>
      <c r="B9" s="15"/>
      <c r="C9" s="61" t="n">
        <f aca="false">C10+C28+C49+C71</f>
        <v>1234</v>
      </c>
      <c r="D9" s="61" t="n">
        <f aca="false">D10+D28+D49+D71</f>
        <v>15406</v>
      </c>
      <c r="E9" s="61" t="n">
        <f aca="false">E10+E28+E49+E71</f>
        <v>231297</v>
      </c>
      <c r="F9" s="61" t="n">
        <f aca="false">F10+F28+F49+F71</f>
        <v>4603</v>
      </c>
      <c r="G9" s="62" t="n">
        <f aca="false">IF(D9&gt;0,(F9*100)/D9,0)</f>
        <v>29.8779696222251</v>
      </c>
      <c r="H9" s="61" t="n">
        <f aca="false">H10+H28+H49+H71</f>
        <v>43935.36</v>
      </c>
      <c r="I9" s="62" t="n">
        <f aca="false">IF(E9&gt;0,(H9*100)/E9,0)</f>
        <v>18.9952139457062</v>
      </c>
      <c r="J9" s="62"/>
      <c r="K9" s="61" t="n">
        <f aca="false">K10+K28+K49+K71</f>
        <v>3343</v>
      </c>
      <c r="L9" s="63" t="n">
        <f aca="false">IF(D9&gt;0,(K9*100)/D9,0)</f>
        <v>21.6993379202908</v>
      </c>
      <c r="M9" s="63"/>
      <c r="N9" s="61" t="n">
        <f aca="false">N10+N28+N49+N71</f>
        <v>116</v>
      </c>
      <c r="O9" s="62" t="n">
        <f aca="false">IF(D9&gt;0,(N9*100)/D9,0)</f>
        <v>0.752953394781254</v>
      </c>
      <c r="P9" s="62"/>
      <c r="Q9" s="64" t="n">
        <f aca="false">SUM(Q10,Q28,Q49,Q71)</f>
        <v>65</v>
      </c>
      <c r="R9" s="61" t="n">
        <f aca="false">R10+R28+R49+R71</f>
        <v>2578</v>
      </c>
      <c r="S9" s="61" t="n">
        <f aca="false">S10+S28+S49+S71</f>
        <v>38700</v>
      </c>
      <c r="T9" s="61" t="n">
        <v>347</v>
      </c>
      <c r="U9" s="62" t="n">
        <f aca="false">IF(R9&gt;0,(T9*100)/R9,0)</f>
        <v>13.4600465477114</v>
      </c>
      <c r="V9" s="61" t="n">
        <v>7579.09</v>
      </c>
      <c r="W9" s="62" t="n">
        <f aca="false">IF(S9&gt;0,(V9*100)/S9,0)</f>
        <v>19.5842118863049</v>
      </c>
      <c r="X9" s="62"/>
      <c r="Y9" s="61" t="n">
        <v>146</v>
      </c>
      <c r="Z9" s="63" t="n">
        <f aca="false">IF(R9&gt;0,(Y9*100)/R9,0)</f>
        <v>5.6633048875097</v>
      </c>
      <c r="AA9" s="63"/>
      <c r="AB9" s="61" t="n">
        <f aca="false">AB10+AB28+AB49+AB71</f>
        <v>0</v>
      </c>
      <c r="AC9" s="62" t="n">
        <f aca="false">IF(R9&gt;0,(AB9*100)/R9,0)</f>
        <v>0</v>
      </c>
      <c r="AD9" s="62"/>
      <c r="AE9" s="64" t="n">
        <f aca="false">SUM(AE10,AE28,AE49,AE71)</f>
        <v>4</v>
      </c>
      <c r="AF9" s="61" t="n">
        <f aca="false">AF10+AF28+AF49+AF71</f>
        <v>15462</v>
      </c>
      <c r="AG9" s="61" t="n">
        <f aca="false">AG10+AG28+AG49+AG71</f>
        <v>231902</v>
      </c>
      <c r="AH9" s="61" t="n">
        <f aca="false">AH10+AH28+AH49+AH71</f>
        <v>1276</v>
      </c>
      <c r="AI9" s="62" t="n">
        <f aca="false">IF(AF9&gt;0,(AH9*100)/AF9,0)</f>
        <v>8.25248997542362</v>
      </c>
      <c r="AJ9" s="61" t="n">
        <f aca="false">AJ10+AJ28+AJ49+AJ71</f>
        <v>13086.35</v>
      </c>
      <c r="AK9" s="62" t="n">
        <f aca="false">IF(AG9&gt;0,(AJ9*100)/AG9,0)</f>
        <v>5.64305180636648</v>
      </c>
      <c r="AL9" s="62"/>
      <c r="AM9" s="61" t="n">
        <f aca="false">AM10+AM28+AM49+AM71</f>
        <v>1112</v>
      </c>
      <c r="AN9" s="63" t="n">
        <f aca="false">IF(AF9&gt;0,(AM9*100)/AF9,0)</f>
        <v>7.19182511964817</v>
      </c>
      <c r="AO9" s="63"/>
      <c r="AP9" s="61" t="n">
        <f aca="false">AP10+AP28+AP49+AP71</f>
        <v>814</v>
      </c>
      <c r="AQ9" s="62" t="n">
        <f aca="false">IF(AF9&gt;0,(AP9*100)/AF9,0)</f>
        <v>5.26451946708059</v>
      </c>
      <c r="AR9" s="62"/>
      <c r="AS9" s="64" t="n">
        <f aca="false">SUM(AS10,AS28,AS49,AS71)</f>
        <v>66</v>
      </c>
      <c r="AT9" s="61" t="n">
        <f aca="false">AT10+AT28+AT49+AT71</f>
        <v>30657</v>
      </c>
      <c r="AU9" s="61" t="n">
        <v>5766</v>
      </c>
      <c r="AV9" s="63" t="n">
        <f aca="false">IF(AT9&gt;0,(AU9*100)/AT9,0)</f>
        <v>18.808102554066</v>
      </c>
      <c r="AW9" s="63"/>
      <c r="AX9" s="61" t="n">
        <v>352</v>
      </c>
      <c r="AY9" s="62" t="n">
        <f aca="false">IF(AT9&gt;0,(AX9*100)/AT9,0)</f>
        <v>1.14818801578759</v>
      </c>
      <c r="AZ9" s="62"/>
      <c r="BA9" s="64" t="n">
        <f aca="false">SUM(BA10,BA28,BA49,BA71)</f>
        <v>44</v>
      </c>
      <c r="BB9" s="65" t="n">
        <f aca="false">BB10+BB28+BB49+BB71</f>
        <v>320400</v>
      </c>
      <c r="BC9" s="65" t="n">
        <f aca="false">BC10+BC28+BC49+BC71</f>
        <v>133921</v>
      </c>
      <c r="BD9" s="66" t="n">
        <f aca="false">IF(BB9&gt;0,(BC9*100)/BB9,0)</f>
        <v>41.7980649188514</v>
      </c>
      <c r="BE9" s="66"/>
      <c r="BF9" s="65" t="n">
        <f aca="false">BF10+BF28+BF49+BF71</f>
        <v>0</v>
      </c>
      <c r="BG9" s="64" t="n">
        <f aca="false">SUM(BG10,BG28,BG49,BG71)</f>
        <v>39</v>
      </c>
      <c r="BH9" s="64" t="n">
        <f aca="false">BH10+BH28+BH49+BH71</f>
        <v>1292149</v>
      </c>
      <c r="BI9" s="67" t="s">
        <v>119</v>
      </c>
      <c r="BJ9" s="64" t="n">
        <f aca="false">BJ10+BJ28+BJ49+BJ71</f>
        <v>370407.83</v>
      </c>
      <c r="BK9" s="66" t="n">
        <f aca="false">IF(BH9&gt;0,(BJ9*100)/BH9,0)</f>
        <v>28.6660307750886</v>
      </c>
      <c r="BL9" s="66"/>
      <c r="BM9" s="64" t="n">
        <v>182595.8</v>
      </c>
      <c r="BN9" s="66" t="n">
        <f aca="false">IF(BH9&gt;0,(BM9*100)/BH9,0)</f>
        <v>14.1311721790598</v>
      </c>
      <c r="BO9" s="66" t="n">
        <f aca="false">BO10+BO28+BO49+BO71</f>
        <v>16.2288897500484</v>
      </c>
      <c r="BP9" s="64" t="n">
        <f aca="false">SUM(BP10,BP28,BP49,BP71)</f>
        <v>40</v>
      </c>
      <c r="BQ9" s="68" t="n">
        <f aca="false">BQ10+BQ28+BQ49+BQ71</f>
        <v>15334448</v>
      </c>
      <c r="BR9" s="67" t="s">
        <v>119</v>
      </c>
      <c r="BS9" s="68" t="n">
        <f aca="false">BS10+BS28+BS49+BS71</f>
        <v>5514976.207</v>
      </c>
      <c r="BT9" s="66" t="n">
        <f aca="false">IF(BQ9&gt;0,(BS9*100)/BQ9,0)</f>
        <v>35.9646216609819</v>
      </c>
      <c r="BU9" s="69" t="n">
        <f aca="false">SUM(BU10,BU28,BU49,BU71)</f>
        <v>34.9279938235502</v>
      </c>
      <c r="BV9" s="68" t="n">
        <v>2749727.22</v>
      </c>
      <c r="BW9" s="66" t="n">
        <f aca="false">IF(BQ9&gt;0,(BV9*100)/BQ9,0)</f>
        <v>17.9317000520658</v>
      </c>
      <c r="BX9" s="70" t="n">
        <f aca="false">BX10+BX28+BX49+BX71</f>
        <v>14.9391390989838</v>
      </c>
      <c r="BY9" s="70" t="n">
        <f aca="false">BY10+BY28+BY49+BY71</f>
        <v>43</v>
      </c>
      <c r="BZ9" s="64" t="n">
        <f aca="false">SUM(BZ10,BZ28,BZ49,BZ71)</f>
        <v>38</v>
      </c>
      <c r="CA9" s="71" t="n">
        <f aca="false">CA10+CA28+CA49+CA71</f>
        <v>42</v>
      </c>
      <c r="CB9" s="71" t="n">
        <f aca="false">CB10+CB28+CB49+CB71</f>
        <v>0</v>
      </c>
      <c r="CC9" s="72" t="n">
        <f aca="false">IF(CA9&gt;0,(CB9*100)/CA9,0)</f>
        <v>0</v>
      </c>
      <c r="CD9" s="71" t="n">
        <f aca="false">CD10+CD28+CD49+CD71</f>
        <v>0</v>
      </c>
      <c r="CE9" s="71" t="n">
        <f aca="false">CE10+CE28+CE49+CE71</f>
        <v>0</v>
      </c>
      <c r="CF9" s="71" t="n">
        <f aca="false">CF10+CF28+CF49+CF71</f>
        <v>0</v>
      </c>
      <c r="CG9" s="71" t="n">
        <f aca="false">SUM(CG10,CG28,CG49,CG71)</f>
        <v>0</v>
      </c>
      <c r="CH9" s="72" t="n">
        <f aca="false">CH10+CH28+CH49+CH71</f>
        <v>0</v>
      </c>
      <c r="CI9" s="72" t="n">
        <f aca="false">CI10+CI28+CI49+CI71</f>
        <v>0</v>
      </c>
      <c r="CJ9" s="72" t="n">
        <f aca="false">CJ10+CJ28+CJ49+CJ71</f>
        <v>0</v>
      </c>
      <c r="CK9" s="72" t="n">
        <f aca="false">CK10+CK28+CK49+CK71</f>
        <v>0</v>
      </c>
      <c r="CL9" s="71" t="n">
        <f aca="false">CL10+CL28+CL49+CL71</f>
        <v>2207</v>
      </c>
      <c r="CM9" s="71" t="n">
        <f aca="false">CM10+CM28+CM49+CM71</f>
        <v>149</v>
      </c>
      <c r="CN9" s="71" t="n">
        <f aca="false">CN10+CN28+CN49+CN71</f>
        <v>48</v>
      </c>
      <c r="CO9" s="71" t="n">
        <f aca="false">CO10+CO28+CO49+CO71</f>
        <v>41</v>
      </c>
      <c r="CP9" s="72" t="n">
        <f aca="false">IF(CN9&gt;0,(CO9*100)/CN9,0)</f>
        <v>85.4166666666667</v>
      </c>
      <c r="CQ9" s="71" t="n">
        <f aca="false">CQ10+CQ28+CQ49+CQ71</f>
        <v>104</v>
      </c>
      <c r="CR9" s="71" t="n">
        <f aca="false">CR10+CR28+CR49+CR71</f>
        <v>0</v>
      </c>
      <c r="CS9" s="73" t="n">
        <f aca="false">CS10+CS28+CS49+CS71</f>
        <v>0</v>
      </c>
      <c r="CT9" s="73" t="n">
        <f aca="false">CT10+CT28+CT49+CT71</f>
        <v>0</v>
      </c>
      <c r="CU9" s="74" t="n">
        <f aca="false">CU10+CU28+CU49+CU71</f>
        <v>8</v>
      </c>
      <c r="CV9" s="74" t="n">
        <f aca="false">CV10+CV28+CV49+CV71</f>
        <v>2.1</v>
      </c>
      <c r="CW9" s="74" t="n">
        <f aca="false">CW10+CW28+CW49+CW71</f>
        <v>0</v>
      </c>
      <c r="CX9" s="74" t="n">
        <f aca="false">CX10+CX28+CX49+CX71</f>
        <v>0</v>
      </c>
      <c r="CY9" s="74" t="n">
        <f aca="false">CY10+CY28+CY49+CY71</f>
        <v>0</v>
      </c>
      <c r="CZ9" s="74" t="n">
        <f aca="false">CZ10+CZ28+CZ49+CZ71</f>
        <v>10.1</v>
      </c>
      <c r="DA9" s="64" t="n">
        <f aca="false">SUM(DA10,DA28,DA49,DA71)</f>
        <v>71</v>
      </c>
      <c r="DB9" s="64" t="n">
        <f aca="false">DB10+DB28+DB49+DB71</f>
        <v>54861</v>
      </c>
      <c r="DC9" s="64" t="n">
        <f aca="false">DC10+DC28+DC49+DC71</f>
        <v>0</v>
      </c>
      <c r="DD9" s="62" t="n">
        <f aca="false">IF(DB9&gt;0,(DC9*100)/DB9,0)</f>
        <v>0</v>
      </c>
      <c r="DE9" s="64"/>
      <c r="DF9" s="64" t="n">
        <f aca="false">SUM(DF10,DF28,DF49,DF71)</f>
        <v>64</v>
      </c>
      <c r="DG9" s="64" t="n">
        <f aca="false">DG10+DG28+DG49+DG71</f>
        <v>11911</v>
      </c>
      <c r="DH9" s="64" t="n">
        <f aca="false">DH10+DH28+DH49+DH71</f>
        <v>0</v>
      </c>
      <c r="DI9" s="63" t="n">
        <f aca="false">IF(DG9&gt;0,(DH9*5)*100/(DG9*5),0)</f>
        <v>0</v>
      </c>
      <c r="DJ9" s="75"/>
      <c r="DK9" s="64" t="n">
        <f aca="false">SUM(DK10,DK28,DK49,DK71)</f>
        <v>31</v>
      </c>
      <c r="DL9" s="61" t="n">
        <f aca="false">DL10+DL28+DL49+DL71</f>
        <v>8064</v>
      </c>
      <c r="DM9" s="64" t="n">
        <f aca="false">DM10+DM28+DM49+DM71</f>
        <v>0</v>
      </c>
      <c r="DN9" s="62" t="n">
        <f aca="false">IF(DL9&gt;0,(DM9*100)/DL9,0)</f>
        <v>0</v>
      </c>
      <c r="DO9" s="62"/>
      <c r="DP9" s="64" t="n">
        <f aca="false">SUM(DP10,DP28,DP49,DP71)</f>
        <v>26</v>
      </c>
      <c r="DQ9" s="76" t="n">
        <f aca="false">DQ10+DQ28+DQ49+DQ71</f>
        <v>320</v>
      </c>
      <c r="DR9" s="76" t="n">
        <f aca="false">DR10+DR28+DR49+DR71</f>
        <v>0</v>
      </c>
      <c r="DS9" s="77" t="n">
        <f aca="false">IF(DQ9&gt;0,(DR9*100)/DQ9,0)</f>
        <v>0</v>
      </c>
      <c r="DT9" s="78"/>
      <c r="DU9" s="64" t="n">
        <f aca="false">SUM(DU10,DU28,DU49,DU71)</f>
        <v>3</v>
      </c>
      <c r="DV9" s="64" t="n">
        <f aca="false">DV10+DV28+DV49+DV71</f>
        <v>1630</v>
      </c>
      <c r="DW9" s="64" t="n">
        <f aca="false">DW10+DW28+DW49+DW71</f>
        <v>1509</v>
      </c>
      <c r="DX9" s="77" t="n">
        <f aca="false">IF(DV9&gt;0,(DW9*100)/DV9)</f>
        <v>92.5766871165644</v>
      </c>
      <c r="DY9" s="66"/>
      <c r="DZ9" s="64" t="n">
        <f aca="false">SUM(DZ10,DZ28,DZ49,DZ71)</f>
        <v>71</v>
      </c>
      <c r="EA9" s="64" t="n">
        <f aca="false">EA10+EA28+EA49+EA71</f>
        <v>3500</v>
      </c>
      <c r="EB9" s="64" t="n">
        <f aca="false">EB10+EB28+EB49+EB71</f>
        <v>1762</v>
      </c>
      <c r="EC9" s="79" t="n">
        <f aca="false">IF(EA9&gt;0,(EB9*100)/EA9,0)</f>
        <v>50.3428571428571</v>
      </c>
      <c r="ED9" s="66"/>
      <c r="EE9" s="64" t="n">
        <f aca="false">SUM(EE10,EE28,EE49,EE71)</f>
        <v>71</v>
      </c>
      <c r="EF9" s="64" t="n">
        <f aca="false">EF10+EF28+EF49+EF71</f>
        <v>6028</v>
      </c>
      <c r="EG9" s="64" t="n">
        <v>3693</v>
      </c>
      <c r="EH9" s="80" t="n">
        <f aca="false">IF(EF9&gt;0,(EG9*100)/EF9,0)</f>
        <v>61.264100862641</v>
      </c>
      <c r="EI9" s="66"/>
      <c r="EJ9" s="64" t="n">
        <f aca="false">SUM(EJ10,EJ28,EJ49,EJ71)</f>
        <v>70</v>
      </c>
      <c r="EK9" s="73" t="n">
        <f aca="false">EK10+EK28+EK49+EK71</f>
        <v>24000</v>
      </c>
      <c r="EL9" s="73" t="n">
        <v>15149</v>
      </c>
      <c r="EM9" s="77" t="n">
        <f aca="false">IF(EK9&gt;0,(EL9*100)/EK9,0)</f>
        <v>63.1208333333333</v>
      </c>
      <c r="EN9" s="66"/>
      <c r="EO9" s="64" t="n">
        <f aca="false">SUM(EO10,EO28,EO49,EO71)</f>
        <v>70</v>
      </c>
      <c r="EP9" s="64" t="n">
        <f aca="false">EP10+EP28+EP49+EP71</f>
        <v>1430</v>
      </c>
      <c r="EQ9" s="64" t="n">
        <f aca="false">EQ10+EQ28+EQ49+EQ71</f>
        <v>530</v>
      </c>
      <c r="ER9" s="69" t="n">
        <f aca="false">IF(EP9&gt;0,(EQ9*100)/EP9,0)</f>
        <v>37.0629370629371</v>
      </c>
      <c r="ES9" s="66"/>
      <c r="ET9" s="64" t="n">
        <f aca="false">SUM(ET10,ET28,ET49,ET71)</f>
        <v>19</v>
      </c>
      <c r="EU9" s="81" t="n">
        <f aca="false">EU10+EU28+EU49+EU71</f>
        <v>16</v>
      </c>
      <c r="EV9" s="81" t="n">
        <f aca="false">EV10+EV28+EV49+EV71</f>
        <v>15</v>
      </c>
      <c r="EW9" s="81" t="n">
        <f aca="false">EW10+EW28+EW49+EW71</f>
        <v>10</v>
      </c>
      <c r="EX9" s="81" t="n">
        <f aca="false">EX10+EX28+EX49+EX71</f>
        <v>150</v>
      </c>
      <c r="EY9" s="81" t="n">
        <f aca="false">EY10+EY28+EY49+EY71</f>
        <v>99</v>
      </c>
      <c r="EZ9" s="72" t="n">
        <f aca="false">IF(EX9&gt;0,(EY9*100)/EX9,0)</f>
        <v>66</v>
      </c>
      <c r="FA9" s="68"/>
      <c r="FB9" s="81" t="n">
        <f aca="false">FB10+FB28+FB49+FB71</f>
        <v>4919</v>
      </c>
      <c r="FC9" s="81" t="n">
        <f aca="false">FC10+FC28+FC49+FC71</f>
        <v>1901</v>
      </c>
      <c r="FD9" s="72" t="n">
        <f aca="false">IF(FB9&gt;0,(FC9*100)/FB9,0)</f>
        <v>38.6460662736329</v>
      </c>
      <c r="FE9" s="68"/>
      <c r="FF9" s="66"/>
      <c r="FG9" s="64" t="n">
        <f aca="false">SUM(FG10,FG28,FG49,FG71)</f>
        <v>18</v>
      </c>
      <c r="FH9" s="64" t="n">
        <f aca="false">FH10+FH28+FH49+FH71</f>
        <v>200</v>
      </c>
      <c r="FI9" s="64" t="n">
        <f aca="false">FI10+FI28+FI49+FI71</f>
        <v>217</v>
      </c>
      <c r="FJ9" s="77" t="n">
        <f aca="false">IF(FH9&gt;0,(FI9*100)/FH9,0)</f>
        <v>108.5</v>
      </c>
      <c r="FK9" s="78"/>
      <c r="FL9" s="64" t="n">
        <f aca="false">SUM(FL10,FL28,FL49,FL71)</f>
        <v>71</v>
      </c>
      <c r="FM9" s="64" t="n">
        <f aca="false">FM10+FM28+FM49+FM71</f>
        <v>1045</v>
      </c>
      <c r="FN9" s="64" t="n">
        <f aca="false">FN10+FN28+FN49+FN71</f>
        <v>916</v>
      </c>
      <c r="FO9" s="77" t="n">
        <f aca="false">IF(FM9&gt;0,(FN9*100)/FM9,0)</f>
        <v>87.6555023923445</v>
      </c>
      <c r="FP9" s="78"/>
      <c r="FQ9" s="64" t="n">
        <f aca="false">SUM(FQ10,FQ28,FQ49,FQ71)</f>
        <v>70</v>
      </c>
      <c r="FR9" s="64" t="n">
        <f aca="false">FR10+FR28+FR49+FR71</f>
        <v>6333</v>
      </c>
      <c r="FS9" s="64" t="n">
        <f aca="false">FS10+FS28+FS49+FS71</f>
        <v>2933</v>
      </c>
      <c r="FT9" s="77" t="n">
        <f aca="false">IF(FR9&gt;0,(FS9*100)/FR9,0)</f>
        <v>46.3129638402021</v>
      </c>
      <c r="FU9" s="78"/>
      <c r="FV9" s="64" t="n">
        <f aca="false">SUM(FV10,FV28,FV49,FV71)</f>
        <v>71</v>
      </c>
      <c r="FW9" s="82" t="n">
        <f aca="false">FW10+FW28+FW49+FW71</f>
        <v>1632.416</v>
      </c>
      <c r="FX9" s="83" t="n">
        <f aca="false">FX10+FX28+FX49+FX71</f>
        <v>25.806</v>
      </c>
      <c r="FY9" s="77" t="n">
        <f aca="false">IF(FW9&gt;0,(FX9*100)/FW9,0)</f>
        <v>1.58084703899006</v>
      </c>
      <c r="FZ9" s="77"/>
      <c r="GA9" s="83" t="n">
        <f aca="false">GA10+GA28+GA49+GA71</f>
        <v>610</v>
      </c>
      <c r="GB9" s="83" t="n">
        <f aca="false">GB10+GB28+GB49+GB71</f>
        <v>3.6</v>
      </c>
      <c r="GC9" s="77" t="n">
        <f aca="false">IF(GA9&gt;0,(GB9*100)/GA9,0)</f>
        <v>0.590163934426229</v>
      </c>
      <c r="GD9" s="62" t="n">
        <f aca="false">GD10+GD28+GD49+GD71</f>
        <v>0.484940862879225</v>
      </c>
      <c r="GE9" s="84" t="n">
        <f aca="false">GE10+GE28+GE49+GE71</f>
        <v>353</v>
      </c>
      <c r="GF9" s="66"/>
      <c r="GG9" s="64" t="n">
        <f aca="false">SUM(GG10,GG28,GG49,GG71)</f>
        <v>70</v>
      </c>
      <c r="GH9" s="85" t="n">
        <f aca="false">GH10+GH28+GH49+GH71</f>
        <v>65.3396</v>
      </c>
      <c r="GI9" s="85" t="n">
        <f aca="false">GI10+GI28+GI49+GI71</f>
        <v>10.697718</v>
      </c>
      <c r="GJ9" s="77" t="n">
        <f aca="false">IF(GH9&gt;0,(GI9*5+8*3)*100/(GH9*5),0)</f>
        <v>23.7187218776974</v>
      </c>
      <c r="GK9" s="77"/>
      <c r="GL9" s="86" t="n">
        <f aca="false">GL10+GL28+GL49+GL71</f>
        <v>89</v>
      </c>
      <c r="GM9" s="77"/>
      <c r="GN9" s="85" t="n">
        <v>329.23265677</v>
      </c>
      <c r="GO9" s="85" t="n">
        <v>76.66349248</v>
      </c>
      <c r="GP9" s="77" t="n">
        <f aca="false">IF(GN9&gt;0,(GO9*100)/GN9,0)</f>
        <v>23.285506739253</v>
      </c>
      <c r="GQ9" s="77"/>
      <c r="GR9" s="66"/>
      <c r="GS9" s="64" t="n">
        <f aca="false">SUM(GS10,GS28,GS49,GS71)</f>
        <v>71</v>
      </c>
      <c r="GT9" s="84" t="n">
        <f aca="false">GT10+GT28+GT49+GT71</f>
        <v>219</v>
      </c>
      <c r="GU9" s="84" t="n">
        <f aca="false">GU10+GU28+GU49+GU71</f>
        <v>201</v>
      </c>
      <c r="GV9" s="81" t="n">
        <f aca="false">AVERAGE(GT9:GU9)</f>
        <v>210</v>
      </c>
      <c r="GW9" s="64" t="n">
        <f aca="false">SUM(GW10,GW28,GW49,GW71)</f>
        <v>71</v>
      </c>
      <c r="GX9" s="7" t="n">
        <f aca="false">D9+AF9</f>
        <v>30868</v>
      </c>
      <c r="GY9" s="7" t="n">
        <f aca="false">E9+AG9</f>
        <v>463199</v>
      </c>
    </row>
    <row r="10" s="6" customFormat="true" ht="21.75" hidden="false" customHeight="true" outlineLevel="0" collapsed="false">
      <c r="A10" s="20" t="s">
        <v>120</v>
      </c>
      <c r="B10" s="20"/>
      <c r="C10" s="87" t="n">
        <f aca="false">SUM(C11:C27)</f>
        <v>320</v>
      </c>
      <c r="D10" s="87" t="n">
        <f aca="false">SUM(D11:D27)</f>
        <v>2874</v>
      </c>
      <c r="E10" s="87" t="n">
        <f aca="false">SUM(E11:E27)</f>
        <v>43133</v>
      </c>
      <c r="F10" s="87" t="n">
        <f aca="false">SUM(F11:F27)</f>
        <v>1393</v>
      </c>
      <c r="G10" s="88" t="n">
        <f aca="false">IF(D10&gt;0,(F10*100)/D10,0)</f>
        <v>48.4690327070285</v>
      </c>
      <c r="H10" s="87" t="n">
        <f aca="false">SUM(H11:H27)</f>
        <v>12429.02</v>
      </c>
      <c r="I10" s="88" t="n">
        <f aca="false">IF(E10&gt;0,(H10*100)/E10,0)</f>
        <v>28.815570444903</v>
      </c>
      <c r="J10" s="88"/>
      <c r="K10" s="87" t="n">
        <f aca="false">SUM(K11:K27)</f>
        <v>1220</v>
      </c>
      <c r="L10" s="89" t="n">
        <f aca="false">IF(D10&gt;0,(K10*100)/D10,0)</f>
        <v>42.4495476687544</v>
      </c>
      <c r="M10" s="89"/>
      <c r="N10" s="87" t="n">
        <f aca="false">SUM(N11:N27)</f>
        <v>38</v>
      </c>
      <c r="O10" s="88" t="n">
        <f aca="false">IF(D10&gt;0,(N10*100)/D10,0)</f>
        <v>1.32219902574809</v>
      </c>
      <c r="P10" s="88"/>
      <c r="Q10" s="90" t="n">
        <f aca="false">COUNTIF(Q11:Q27,"P")</f>
        <v>17</v>
      </c>
      <c r="R10" s="87" t="n">
        <f aca="false">SUM(R11:R27)</f>
        <v>2345</v>
      </c>
      <c r="S10" s="87" t="n">
        <f aca="false">SUM(S11:S27)</f>
        <v>35200</v>
      </c>
      <c r="T10" s="87" t="n">
        <v>347</v>
      </c>
      <c r="U10" s="88" t="n">
        <f aca="false">IF(R10&gt;0,(T10*100)/R10,0)</f>
        <v>14.7974413646055</v>
      </c>
      <c r="V10" s="87" t="n">
        <v>7579.09</v>
      </c>
      <c r="W10" s="88" t="n">
        <f aca="false">IF(S10&gt;0,(V10*100)/S10,0)</f>
        <v>21.5315056818182</v>
      </c>
      <c r="X10" s="88"/>
      <c r="Y10" s="87" t="n">
        <v>146</v>
      </c>
      <c r="Z10" s="89" t="n">
        <f aca="false">IF(R10&gt;0,(Y10*100)/R10,0)</f>
        <v>6.22601279317697</v>
      </c>
      <c r="AA10" s="89"/>
      <c r="AB10" s="87" t="n">
        <f aca="false">SUM(AB11:AB27)</f>
        <v>0</v>
      </c>
      <c r="AC10" s="88" t="n">
        <f aca="false">IF(R10&gt;0,(AB10*100)/R10,0)</f>
        <v>0</v>
      </c>
      <c r="AD10" s="88"/>
      <c r="AE10" s="90" t="n">
        <f aca="false">COUNTIF(AE11:AE27,"P")</f>
        <v>3</v>
      </c>
      <c r="AF10" s="87" t="n">
        <f aca="false">SUM(AF11:AF27)</f>
        <v>3332</v>
      </c>
      <c r="AG10" s="87" t="n">
        <f aca="false">SUM(AG11:AG27)</f>
        <v>50000</v>
      </c>
      <c r="AH10" s="87" t="n">
        <f aca="false">SUM(AH11:AH27)</f>
        <v>128</v>
      </c>
      <c r="AI10" s="88" t="n">
        <f aca="false">IF(AF10&gt;0,(AH10*100)/AF10,0)</f>
        <v>3.84153661464586</v>
      </c>
      <c r="AJ10" s="87" t="n">
        <f aca="false">SUM(AJ11:AJ27)</f>
        <v>1638.73</v>
      </c>
      <c r="AK10" s="88" t="n">
        <f aca="false">IF(AG10&gt;0,(AJ10*100)/AG10,0)</f>
        <v>3.27746</v>
      </c>
      <c r="AL10" s="88"/>
      <c r="AM10" s="87" t="n">
        <f aca="false">SUM(AM11:AM27)</f>
        <v>141</v>
      </c>
      <c r="AN10" s="89" t="n">
        <f aca="false">IF(AF10&gt;0,(AM10*100)/AF10,0)</f>
        <v>4.23169267707083</v>
      </c>
      <c r="AO10" s="89"/>
      <c r="AP10" s="87" t="n">
        <f aca="false">SUM(AP11:AP27)</f>
        <v>55</v>
      </c>
      <c r="AQ10" s="88" t="n">
        <f aca="false">IF(AF10&gt;0,(AP10*100)/AF10,0)</f>
        <v>1.65066026410564</v>
      </c>
      <c r="AR10" s="88"/>
      <c r="AS10" s="90" t="n">
        <f aca="false">COUNTIF(AS11:AS27,"P")</f>
        <v>17</v>
      </c>
      <c r="AT10" s="87" t="n">
        <f aca="false">SUM(AT11:AT27)</f>
        <v>4847</v>
      </c>
      <c r="AU10" s="87" t="n">
        <v>2192</v>
      </c>
      <c r="AV10" s="89" t="n">
        <f aca="false">IF(AT10&gt;0,(AU10*100)/AT10,0)</f>
        <v>45.2238498040025</v>
      </c>
      <c r="AW10" s="89"/>
      <c r="AX10" s="87" t="n">
        <v>11</v>
      </c>
      <c r="AY10" s="88" t="n">
        <f aca="false">IF(AT10&gt;0,(AX10*100)/AT10,0)</f>
        <v>0.226944501753662</v>
      </c>
      <c r="AZ10" s="88"/>
      <c r="BA10" s="90" t="n">
        <f aca="false">COUNTIF(BA11:BA27,"P")</f>
        <v>14</v>
      </c>
      <c r="BB10" s="91" t="n">
        <f aca="false">SUM(BB11:BB27)</f>
        <v>106400</v>
      </c>
      <c r="BC10" s="91" t="n">
        <v>45700</v>
      </c>
      <c r="BD10" s="92" t="n">
        <f aca="false">IF(BB10&gt;0,(BC10*100)/BB10,0)</f>
        <v>42.9511278195489</v>
      </c>
      <c r="BE10" s="93"/>
      <c r="BF10" s="91" t="n">
        <f aca="false">SUM(BF11:BF27)</f>
        <v>0</v>
      </c>
      <c r="BG10" s="90" t="n">
        <f aca="false">COUNTIF(BG11:BG27,"P")</f>
        <v>13</v>
      </c>
      <c r="BH10" s="90" t="n">
        <f aca="false">SUM(BH11:BH27)</f>
        <v>291660</v>
      </c>
      <c r="BI10" s="94"/>
      <c r="BJ10" s="90" t="n">
        <f aca="false">SUM(BJ11:BJ27)</f>
        <v>78118.47</v>
      </c>
      <c r="BK10" s="92" t="n">
        <f aca="false">IF(BH10&gt;0,(BJ10*100)/BH10,0)</f>
        <v>26.7840876362888</v>
      </c>
      <c r="BL10" s="95"/>
      <c r="BM10" s="90" t="n">
        <v>64161.64</v>
      </c>
      <c r="BN10" s="88" t="n">
        <f aca="false">IF(BH10&gt;0,(BM10*100)/BH10,0)</f>
        <v>21.998779400672</v>
      </c>
      <c r="BO10" s="96" t="n">
        <f aca="false">SUM(BO11:BO27)</f>
        <v>6.22888975004844</v>
      </c>
      <c r="BP10" s="90" t="n">
        <f aca="false">COUNTIF(BP11:BP27,"P")</f>
        <v>13</v>
      </c>
      <c r="BQ10" s="91" t="n">
        <f aca="false">SUM(BQ11:BQ27)</f>
        <v>3655364</v>
      </c>
      <c r="BR10" s="91"/>
      <c r="BS10" s="91" t="n">
        <f aca="false">SUM(BS11:BS27)</f>
        <v>1472755.28</v>
      </c>
      <c r="BT10" s="92" t="n">
        <f aca="false">IF(BQ10&gt;0,(BS10*100)/BQ10,0)</f>
        <v>40.2902496167276</v>
      </c>
      <c r="BU10" s="97" t="n">
        <f aca="false">SUM(BU11:BU27)</f>
        <v>14.4355422542198</v>
      </c>
      <c r="BV10" s="91" t="n">
        <v>695298.51</v>
      </c>
      <c r="BW10" s="88" t="n">
        <f aca="false">IF(BQ10&gt;0,(BV10*100)/BQ10,0)</f>
        <v>19.021320722095</v>
      </c>
      <c r="BX10" s="96" t="n">
        <f aca="false">SUM(BX11:BX27)</f>
        <v>8.43210280676107</v>
      </c>
      <c r="BY10" s="96" t="n">
        <f aca="false">SUM(BY11:BY27)</f>
        <v>26</v>
      </c>
      <c r="BZ10" s="90" t="n">
        <f aca="false">COUNTIF(BZ11:BZ27,"P")</f>
        <v>12</v>
      </c>
      <c r="CA10" s="87" t="n">
        <v>32</v>
      </c>
      <c r="CB10" s="87" t="n">
        <f aca="false">SUM(CB11:CB27)</f>
        <v>0</v>
      </c>
      <c r="CC10" s="98" t="n">
        <f aca="false">IF(CA10&gt;0,(CB10*100)/CA10,0)</f>
        <v>0</v>
      </c>
      <c r="CD10" s="87" t="n">
        <f aca="false">SUM(CD11:CD27)</f>
        <v>0</v>
      </c>
      <c r="CE10" s="87" t="n">
        <f aca="false">SUM(CE11:CE27)</f>
        <v>0</v>
      </c>
      <c r="CF10" s="87" t="n">
        <f aca="false">SUM(CF11:CF27)</f>
        <v>0</v>
      </c>
      <c r="CG10" s="87" t="n">
        <f aca="false">SUM(CG11:CG27)</f>
        <v>0</v>
      </c>
      <c r="CH10" s="98" t="n">
        <f aca="false">SUM(CH11:CH27)</f>
        <v>0</v>
      </c>
      <c r="CI10" s="98" t="n">
        <f aca="false">SUM(CI11:CI27)</f>
        <v>0</v>
      </c>
      <c r="CJ10" s="98" t="n">
        <f aca="false">SUM(CJ11:CJ27)</f>
        <v>0</v>
      </c>
      <c r="CK10" s="98" t="n">
        <f aca="false">SUM(CK11:CK27)</f>
        <v>0</v>
      </c>
      <c r="CL10" s="87" t="n">
        <v>603</v>
      </c>
      <c r="CM10" s="87" t="n">
        <f aca="false">SUM(CM11:CM27)</f>
        <v>22</v>
      </c>
      <c r="CN10" s="87" t="n">
        <f aca="false">SUM(CN11:CN27)</f>
        <v>10</v>
      </c>
      <c r="CO10" s="87" t="n">
        <f aca="false">SUM(CO11:CO27)</f>
        <v>4</v>
      </c>
      <c r="CP10" s="98" t="n">
        <f aca="false">IF(CN10&gt;0,(CO10*100)/CN10,0)</f>
        <v>40</v>
      </c>
      <c r="CQ10" s="87" t="n">
        <f aca="false">SUM(CQ11:CQ27)</f>
        <v>17</v>
      </c>
      <c r="CR10" s="87" t="n">
        <f aca="false">SUM(CR11:CR27)</f>
        <v>0</v>
      </c>
      <c r="CS10" s="99" t="n">
        <f aca="false">SUM(CS11:CS27)</f>
        <v>0</v>
      </c>
      <c r="CT10" s="99" t="n">
        <f aca="false">SUM(CT11:CT27)</f>
        <v>0</v>
      </c>
      <c r="CU10" s="100" t="n">
        <f aca="false">SUM(CU11:CU27)</f>
        <v>4</v>
      </c>
      <c r="CV10" s="100" t="n">
        <f aca="false">SUM(CV11:CV27)</f>
        <v>0.9</v>
      </c>
      <c r="CW10" s="100" t="n">
        <f aca="false">SUM(CW11:CW27)</f>
        <v>0</v>
      </c>
      <c r="CX10" s="100" t="n">
        <f aca="false">SUM(CX11:CX27)</f>
        <v>0</v>
      </c>
      <c r="CY10" s="100" t="n">
        <f aca="false">SUM(CY11:CY27)</f>
        <v>0</v>
      </c>
      <c r="CZ10" s="100" t="n">
        <f aca="false">SUM(CZ11:CZ27)</f>
        <v>4.9</v>
      </c>
      <c r="DA10" s="90" t="n">
        <f aca="false">COUNTIF(DA11:DA27,"P")</f>
        <v>17</v>
      </c>
      <c r="DB10" s="90" t="n">
        <f aca="false">SUM(DB11:DB27)</f>
        <v>13376</v>
      </c>
      <c r="DC10" s="90" t="n">
        <f aca="false">SUM(DC11:DC27)</f>
        <v>0</v>
      </c>
      <c r="DD10" s="88" t="n">
        <f aca="false">IF(DB10&gt;0,(DC10*100)/DB10,0)</f>
        <v>0</v>
      </c>
      <c r="DE10" s="90"/>
      <c r="DF10" s="90" t="n">
        <f aca="false">COUNTIF(DF11:DF27,"P")</f>
        <v>15</v>
      </c>
      <c r="DG10" s="90" t="n">
        <f aca="false">SUM(DG11:DG27)</f>
        <v>3073</v>
      </c>
      <c r="DH10" s="90" t="n">
        <f aca="false">SUM(DH11:DH27)</f>
        <v>0</v>
      </c>
      <c r="DI10" s="89" t="n">
        <f aca="false">IF(DG10&gt;0,(DH10*5)*100/(DG10*5),0)</f>
        <v>0</v>
      </c>
      <c r="DJ10" s="101"/>
      <c r="DK10" s="90" t="n">
        <f aca="false">COUNTIF(DK11:DK27,"P")</f>
        <v>9</v>
      </c>
      <c r="DL10" s="87" t="n">
        <f aca="false">SUM(DL11:DL27)</f>
        <v>2185</v>
      </c>
      <c r="DM10" s="90" t="n">
        <f aca="false">SUM(DM11:DM27)</f>
        <v>0</v>
      </c>
      <c r="DN10" s="88" t="n">
        <f aca="false">IF(DL10&gt;0,(DM10*100)/DL10,0)</f>
        <v>0</v>
      </c>
      <c r="DO10" s="88"/>
      <c r="DP10" s="90" t="n">
        <f aca="false">COUNTIF(DP11:DP27,"P")</f>
        <v>6</v>
      </c>
      <c r="DQ10" s="90" t="n">
        <f aca="false">SUM(DQ11:DQ27)</f>
        <v>260</v>
      </c>
      <c r="DR10" s="90" t="n">
        <f aca="false">SUM(DR11:DR27)</f>
        <v>0</v>
      </c>
      <c r="DS10" s="102" t="n">
        <f aca="false">IF(DQ10&gt;0,(DR10*100)/DQ10,0)</f>
        <v>0</v>
      </c>
      <c r="DT10" s="103"/>
      <c r="DU10" s="90" t="n">
        <f aca="false">COUNTIF(DU11:DU27,"P")</f>
        <v>2</v>
      </c>
      <c r="DV10" s="90" t="n">
        <f aca="false">SUM(DV11:DV27)</f>
        <v>488</v>
      </c>
      <c r="DW10" s="90" t="n">
        <f aca="false">SUM(DW11:DW27)</f>
        <v>465</v>
      </c>
      <c r="DX10" s="102" t="n">
        <f aca="false">IF(DV10&gt;0,(DW10*100)/DV10)</f>
        <v>95.2868852459016</v>
      </c>
      <c r="DY10" s="92"/>
      <c r="DZ10" s="90" t="n">
        <f aca="false">COUNTIF(DZ11:DZ27,"P")</f>
        <v>17</v>
      </c>
      <c r="EA10" s="90" t="n">
        <f aca="false">SUM(EA11:EA27)</f>
        <v>820</v>
      </c>
      <c r="EB10" s="90" t="n">
        <f aca="false">SUM(EB11:EB27)</f>
        <v>416</v>
      </c>
      <c r="EC10" s="104" t="n">
        <f aca="false">IF(EA10&gt;0,(EB10*100)/EA10,0)</f>
        <v>50.7317073170732</v>
      </c>
      <c r="ED10" s="92"/>
      <c r="EE10" s="90" t="n">
        <f aca="false">COUNTIF(EE11:EE27,"P")</f>
        <v>17</v>
      </c>
      <c r="EF10" s="90" t="n">
        <f aca="false">SUM(EF11:EF27)</f>
        <v>1695</v>
      </c>
      <c r="EG10" s="90" t="n">
        <v>1099</v>
      </c>
      <c r="EH10" s="105" t="n">
        <f aca="false">IF(EF10&gt;0,(EG10*100)/EF10,0)</f>
        <v>64.8377581120944</v>
      </c>
      <c r="EI10" s="92"/>
      <c r="EJ10" s="90" t="n">
        <f aca="false">COUNTIF(EJ11:EJ27,"P")</f>
        <v>17</v>
      </c>
      <c r="EK10" s="90" t="n">
        <f aca="false">SUM(EK11:EK27)</f>
        <v>6240</v>
      </c>
      <c r="EL10" s="90" t="n">
        <v>3408</v>
      </c>
      <c r="EM10" s="102" t="n">
        <f aca="false">IF(EK10&gt;0,(EL10*100)/EK10,0)</f>
        <v>54.6153846153846</v>
      </c>
      <c r="EN10" s="92"/>
      <c r="EO10" s="90" t="n">
        <f aca="false">COUNTIF(EO11:EO27,"P")</f>
        <v>17</v>
      </c>
      <c r="EP10" s="90" t="n">
        <f aca="false">SUM(EP11:EP27)</f>
        <v>652</v>
      </c>
      <c r="EQ10" s="90" t="n">
        <f aca="false">SUM(EQ11:EQ27)</f>
        <v>125</v>
      </c>
      <c r="ER10" s="97" t="n">
        <f aca="false">IF(EP10&gt;0,(EQ10*100)/EP10,0)</f>
        <v>19.1717791411043</v>
      </c>
      <c r="ES10" s="92"/>
      <c r="ET10" s="90" t="n">
        <f aca="false">COUNTIF(ET11:ET27,"P")</f>
        <v>7</v>
      </c>
      <c r="EU10" s="106" t="n">
        <f aca="false">SUM(EU11:EU27)</f>
        <v>5</v>
      </c>
      <c r="EV10" s="106" t="n">
        <f aca="false">SUM(EV11:EV27)</f>
        <v>5</v>
      </c>
      <c r="EW10" s="106" t="n">
        <f aca="false">SUM(EW11:EW27)</f>
        <v>4</v>
      </c>
      <c r="EX10" s="106" t="n">
        <f aca="false">SUM(EX11:EX27)</f>
        <v>39</v>
      </c>
      <c r="EY10" s="106" t="n">
        <f aca="false">SUM(EY11:EY27)</f>
        <v>40</v>
      </c>
      <c r="EZ10" s="98" t="n">
        <f aca="false">IF(EX10&gt;0,(EY10*100)/EX10,0)</f>
        <v>102.564102564103</v>
      </c>
      <c r="FA10" s="107"/>
      <c r="FB10" s="106" t="n">
        <f aca="false">SUM(FB11:FB27)</f>
        <v>1282</v>
      </c>
      <c r="FC10" s="106" t="n">
        <f aca="false">SUM(FC11:FC27)</f>
        <v>440</v>
      </c>
      <c r="FD10" s="98" t="n">
        <f aca="false">IF(FB10&gt;0,(FC10*100)/FB10,0)</f>
        <v>34.3213728549142</v>
      </c>
      <c r="FE10" s="107"/>
      <c r="FF10" s="92"/>
      <c r="FG10" s="90" t="n">
        <f aca="false">COUNTIF(FG11:FG27,"P")</f>
        <v>5</v>
      </c>
      <c r="FH10" s="90" t="n">
        <f aca="false">SUM(FH11:FH27)</f>
        <v>59</v>
      </c>
      <c r="FI10" s="90" t="n">
        <f aca="false">SUM(FI11:FI27)</f>
        <v>68</v>
      </c>
      <c r="FJ10" s="102" t="n">
        <f aca="false">IF(FH10&gt;0,(FI10*100)/FH10,0)</f>
        <v>115.254237288136</v>
      </c>
      <c r="FK10" s="103"/>
      <c r="FL10" s="90" t="n">
        <f aca="false">COUNTIF(FL11:FL27,"P")</f>
        <v>17</v>
      </c>
      <c r="FM10" s="90" t="n">
        <f aca="false">SUM(FM11:FM27)</f>
        <v>282</v>
      </c>
      <c r="FN10" s="90" t="n">
        <f aca="false">SUM(FN11:FN27)</f>
        <v>227</v>
      </c>
      <c r="FO10" s="102" t="n">
        <f aca="false">IF(FM10&gt;0,(FN10*100)/FM10,0)</f>
        <v>80.4964539007092</v>
      </c>
      <c r="FP10" s="103"/>
      <c r="FQ10" s="90" t="n">
        <f aca="false">COUNTIF(FQ11:FQ27,"P")</f>
        <v>17</v>
      </c>
      <c r="FR10" s="90" t="n">
        <f aca="false">SUM(FR11:FR27)</f>
        <v>997</v>
      </c>
      <c r="FS10" s="90" t="n">
        <f aca="false">SUM(FS11:FS27)</f>
        <v>690</v>
      </c>
      <c r="FT10" s="102" t="n">
        <f aca="false">IF(FR10&gt;0,(FS10*100)/FR10,0)</f>
        <v>69.2076228686058</v>
      </c>
      <c r="FU10" s="103"/>
      <c r="FV10" s="90" t="n">
        <f aca="false">COUNTIF(FV11:FV27,"P")</f>
        <v>17</v>
      </c>
      <c r="FW10" s="108" t="n">
        <f aca="false">SUM(FW11:FW27)</f>
        <v>433.995</v>
      </c>
      <c r="FX10" s="108" t="n">
        <f aca="false">SUM(FX11:FX27)</f>
        <v>6.955</v>
      </c>
      <c r="FY10" s="102" t="n">
        <f aca="false">IF(FW10&gt;0,(FX10*100)/FW10,0)</f>
        <v>1.60255302480443</v>
      </c>
      <c r="FZ10" s="102"/>
      <c r="GA10" s="108" t="n">
        <f aca="false">SUM(GA11:GA27)</f>
        <v>153.085</v>
      </c>
      <c r="GB10" s="108" t="n">
        <f aca="false">SUM(GB11:GB27)</f>
        <v>2.4</v>
      </c>
      <c r="GC10" s="102" t="n">
        <f aca="false">IF(GA10&gt;0,(GB10*100)/GA10,0)</f>
        <v>1.56775647516086</v>
      </c>
      <c r="GD10" s="88" t="n">
        <f aca="false">SUM(GD11:GD27)</f>
        <v>0.380952380952381</v>
      </c>
      <c r="GE10" s="109" t="n">
        <f aca="false">SUM(GE11:GE27)</f>
        <v>85</v>
      </c>
      <c r="GF10" s="92"/>
      <c r="GG10" s="90" t="n">
        <f aca="false">COUNTIF(GG11:GG27,"P")</f>
        <v>17</v>
      </c>
      <c r="GH10" s="110" t="n">
        <f aca="false">SUM(GH11:GH27)</f>
        <v>12.2584</v>
      </c>
      <c r="GI10" s="110" t="n">
        <f aca="false">SUM(GI11:GI27)</f>
        <v>2.282</v>
      </c>
      <c r="GJ10" s="102" t="n">
        <f aca="false">IF(GH10&gt;0,(GI10*5+1*3)*100/(GH10*5),0)</f>
        <v>23.5104091888011</v>
      </c>
      <c r="GK10" s="102"/>
      <c r="GL10" s="111" t="n">
        <f aca="false">SUM(GL11:GL27)</f>
        <v>23.3333333333333</v>
      </c>
      <c r="GM10" s="102"/>
      <c r="GN10" s="110" t="n">
        <v>79.723625</v>
      </c>
      <c r="GO10" s="110" t="n">
        <v>20.76824636</v>
      </c>
      <c r="GP10" s="102" t="n">
        <f aca="false">IF(GN10&gt;0,(GO10*100)/GN10,0)</f>
        <v>26.0503036082466</v>
      </c>
      <c r="GQ10" s="102"/>
      <c r="GR10" s="92"/>
      <c r="GS10" s="90" t="n">
        <f aca="false">COUNTIF(GS11:GS27,"P")</f>
        <v>17</v>
      </c>
      <c r="GT10" s="109" t="n">
        <f aca="false">SUM(GT11:GT27)</f>
        <v>68</v>
      </c>
      <c r="GU10" s="109" t="n">
        <f aca="false">SUM(GU11:GU27)</f>
        <v>60</v>
      </c>
      <c r="GV10" s="106" t="n">
        <f aca="false">AVERAGE(GT10:GU10)</f>
        <v>64</v>
      </c>
      <c r="GW10" s="90" t="n">
        <f aca="false">COUNTIF(GW11:GW27,"P")</f>
        <v>17</v>
      </c>
      <c r="GX10" s="7" t="n">
        <f aca="false">D10+AF10</f>
        <v>6206</v>
      </c>
      <c r="GY10" s="7" t="n">
        <f aca="false">E10+AG10</f>
        <v>93133</v>
      </c>
    </row>
    <row r="11" customFormat="false" ht="21.75" hidden="false" customHeight="true" outlineLevel="0" collapsed="false">
      <c r="A11" s="112" t="n">
        <v>1</v>
      </c>
      <c r="B11" s="113" t="s">
        <v>121</v>
      </c>
      <c r="C11" s="114" t="n">
        <f aca="false">COUNTIF(D11:GW11,"P")</f>
        <v>19</v>
      </c>
      <c r="D11" s="115" t="n">
        <v>331</v>
      </c>
      <c r="E11" s="115" t="n">
        <v>4957</v>
      </c>
      <c r="F11" s="116" t="n">
        <v>224</v>
      </c>
      <c r="G11" s="117" t="n">
        <f aca="false">IF(D11&gt;0,(F11*100)/D11,0)</f>
        <v>67.6737160120846</v>
      </c>
      <c r="H11" s="115" t="n">
        <v>2943.59</v>
      </c>
      <c r="I11" s="117" t="n">
        <f aca="false">IF(E11&gt;0,(H11*100)/E11,0)</f>
        <v>59.3824894089167</v>
      </c>
      <c r="J11" s="117" t="n">
        <f aca="false">IF(G11&gt;=100,5,IF(I11&gt;0,IF(I11&lt;=20,(I11/20),IF(I11&lt;=30,(2+(I11-30)/10),IF(I11&lt;=50,(3+(I11-50)/20),IF(I11&lt;=75,(4+(I11-75)/25),IF(I11&lt;=100,(5+(I11-100)/25),5))))),0))</f>
        <v>3.37529957635667</v>
      </c>
      <c r="K11" s="115" t="n">
        <v>204</v>
      </c>
      <c r="L11" s="118" t="n">
        <f aca="false">IF(D11&gt;0,(K11*100)/D11,0)</f>
        <v>61.631419939577</v>
      </c>
      <c r="M11" s="119" t="n">
        <f aca="false">IF(L11&gt;0,IF(L11&lt;=20,(L11/20),IF(L11&lt;=30,(2+(L11-30)/10),IF(L11&lt;=50,(3+(L11-50)/20),IF(L11&lt;=75,(4+(L11-75)/25),IF(L11&lt;=100,(5+(L11-100)/25),5))))),0)</f>
        <v>3.46525679758308</v>
      </c>
      <c r="N11" s="115" t="n">
        <v>0</v>
      </c>
      <c r="O11" s="118" t="n">
        <f aca="false">IF(D11&gt;0,(N11*100)/D11,0)</f>
        <v>0</v>
      </c>
      <c r="P11" s="118" t="n">
        <f aca="false">IF(O11&gt;0,IF(O11&lt;=20,(O11/20),IF(O11&lt;=30,(2+(O11-30)/10),IF(O11&lt;=50,(3+(O11-50)/20),IF(O11&lt;=75,(4+(O11-75)/25),IF(O11&lt;=100,(5+(O11-100)/25),5))))),0)</f>
        <v>0</v>
      </c>
      <c r="Q11" s="120" t="str">
        <f aca="false">IF(OR(D11&gt;0,E11&gt;0),"P","")</f>
        <v>P</v>
      </c>
      <c r="R11" s="115" t="n">
        <v>0</v>
      </c>
      <c r="S11" s="115" t="n">
        <v>0</v>
      </c>
      <c r="T11" s="115" t="n">
        <v>0</v>
      </c>
      <c r="U11" s="117" t="n">
        <f aca="false">IF(R11&gt;0,(T11*100)/R11,0)</f>
        <v>0</v>
      </c>
      <c r="V11" s="115" t="n">
        <v>0</v>
      </c>
      <c r="W11" s="117" t="n">
        <f aca="false">IF(S11&gt;0,(V11*100)/S11,0)</f>
        <v>0</v>
      </c>
      <c r="X11" s="121" t="n">
        <f aca="false">IF(U11&gt;=100,5,IF(W11&gt;0,IF(W11&lt;=20,(W11/20),IF(W11&lt;=30,(2+(W11-30)/10),IF(W11&lt;=50,(3+(W11-50)/20),IF(W11&lt;=75,(4+(W11-75)/25),IF(W11&lt;=100,(5+(W11-100)/25),5))))),0))</f>
        <v>0</v>
      </c>
      <c r="Y11" s="115" t="n">
        <v>0</v>
      </c>
      <c r="Z11" s="118" t="n">
        <f aca="false">IF(R11&gt;0,(Y11*100)/R11,0)</f>
        <v>0</v>
      </c>
      <c r="AA11" s="121" t="n">
        <f aca="false">IF(Z11&gt;0,IF(Z11&lt;=20,(Z11/20),IF(Z11&lt;=30,(2+(Z11-30)/10),IF(Z11&lt;=50,(3+(Z11-50)/20),IF(Z11&lt;=75,(4+(Z11-75)/25),IF(Z11&lt;=100,(5+(Z11-100)/25),5))))),0)</f>
        <v>0</v>
      </c>
      <c r="AB11" s="115" t="n">
        <v>0</v>
      </c>
      <c r="AC11" s="118" t="n">
        <f aca="false">IF(R11&gt;0,(AB11*100)/R11,0)</f>
        <v>0</v>
      </c>
      <c r="AD11" s="118" t="n">
        <f aca="false">IF(AC11&gt;0,IF(AC11&lt;=20,(AC11/20),IF(AC11&lt;=30,(2+(AC11-30)/10),IF(AC11&lt;=50,(3+(AC11-50)/20),IF(AC11&lt;=75,(4+(AC11-75)/25),IF(AC11&lt;=100,(5+(AC11-100)/25),5))))),0)</f>
        <v>0</v>
      </c>
      <c r="AE11" s="120" t="str">
        <f aca="false">IF(OR(R11&gt;0,S11&gt;0),"P","")</f>
        <v/>
      </c>
      <c r="AF11" s="115" t="n">
        <v>647</v>
      </c>
      <c r="AG11" s="115" t="n">
        <v>9700</v>
      </c>
      <c r="AH11" s="115" t="n">
        <v>38</v>
      </c>
      <c r="AI11" s="117" t="n">
        <f aca="false">IF(AF11&gt;0,(AH11*100)/AF11,0)</f>
        <v>5.87326120556414</v>
      </c>
      <c r="AJ11" s="115" t="n">
        <v>374.01</v>
      </c>
      <c r="AK11" s="117" t="n">
        <f aca="false">IF(AG11&gt;0,(AJ11*100)/AG11,0)</f>
        <v>3.85577319587629</v>
      </c>
      <c r="AL11" s="121" t="n">
        <f aca="false">IF(AI11&gt;=100,5,IF(AK11&gt;0,IF(AK11&lt;=20,(AK11/20),IF(AK11&lt;=30,(2+(AK11-30)/10),IF(AK11&lt;=50,(3+(AK11-50)/20),IF(AK11&lt;=75,(4+(AK11-75)/25),IF(AK11&lt;=100,(5+(AK11-100)/25),5))))),0))</f>
        <v>0.192788659793814</v>
      </c>
      <c r="AM11" s="115" t="n">
        <v>38</v>
      </c>
      <c r="AN11" s="118" t="n">
        <f aca="false">IF(AF11&gt;0,(AM11*100)/AF11,0)</f>
        <v>5.87326120556414</v>
      </c>
      <c r="AO11" s="121" t="n">
        <f aca="false">IF(AN11&gt;0,IF(AN11&lt;=20,(AN11/20),IF(AN11&lt;=30,(2+(AN11-30)/10),IF(AN11&lt;=50,(3+(AN11-50)/20),IF(AN11&lt;=75,(4+(AN11-75)/25),IF(AN11&lt;=100,(5+(AN11-100)/25),5))))),0)</f>
        <v>0.293663060278207</v>
      </c>
      <c r="AP11" s="115" t="n">
        <v>0</v>
      </c>
      <c r="AQ11" s="118" t="n">
        <f aca="false">IF(AF11&gt;0,(AP11*100)/AF11,0)</f>
        <v>0</v>
      </c>
      <c r="AR11" s="118" t="n">
        <f aca="false">IF(AQ11&gt;0,IF(AQ11&lt;=20,(AQ11/20),IF(AQ11&lt;=30,(2+(AQ11-30)/10),IF(AQ11&lt;=50,(3+(AQ11-50)/20),IF(AQ11&lt;=75,(4+(AQ11-75)/25),IF(AQ11&lt;=100,(5+(AQ11-100)/25),5))))),0)</f>
        <v>0</v>
      </c>
      <c r="AS11" s="120" t="str">
        <f aca="false">IF(OR(AF11&gt;0,AG11&gt;0),"P","")</f>
        <v>P</v>
      </c>
      <c r="AT11" s="115" t="n">
        <v>500</v>
      </c>
      <c r="AU11" s="115" t="n">
        <v>239</v>
      </c>
      <c r="AV11" s="118" t="n">
        <f aca="false">IF(AT11&gt;0,(AU11*100)/AT11,0)</f>
        <v>47.8</v>
      </c>
      <c r="AW11" s="121" t="n">
        <f aca="false">IF(AV11&gt;0,IF(AV11&lt;=20,(AV11/20),IF(AV11&lt;=30,(2+(AV11-30)/10),IF(AV11&lt;=50,(3+(AV11-50)/20),IF(AV11&lt;=75,(4+(AV11-75)/25),IF(AV11&lt;=100,(5+(AV11-100)/25),5))))),0)</f>
        <v>2.89</v>
      </c>
      <c r="AX11" s="115" t="n">
        <v>0</v>
      </c>
      <c r="AY11" s="118" t="n">
        <f aca="false">IF(AT11&gt;0,(AX11*100)/AT11,0)</f>
        <v>0</v>
      </c>
      <c r="AZ11" s="118" t="n">
        <f aca="false">IF(AY11&gt;0,IF(AY11&lt;=20,(AY11/20),IF(AY11&lt;=30,(2+(AY11-30)/10),IF(AY11&lt;=50,(3+(AY11-50)/20),IF(AY11&lt;=75,(4+(AY11-75)/25),IF(AY11&lt;=100,(5+(AY11-100)/25),5))))),0)</f>
        <v>0</v>
      </c>
      <c r="BA11" s="120" t="str">
        <f aca="false">IF(AT11&gt;0,"P","")</f>
        <v>P</v>
      </c>
      <c r="BB11" s="122" t="n">
        <v>12200</v>
      </c>
      <c r="BC11" s="122" t="n">
        <v>6256</v>
      </c>
      <c r="BD11" s="123" t="n">
        <f aca="false">IF(BB11&gt;0,(BC11*100)/BB11,0)</f>
        <v>51.2786885245902</v>
      </c>
      <c r="BE11" s="123" t="n">
        <f aca="false">IF(BD11&gt;0,IF(BD11&lt;=60,(BD11/60),IF(BD11&lt;=80,(2+(BD11-80)/20),IF(BD11&lt;=100,(3+(BD11-100)/20),IF(BD11&lt;=110,(4+(BD11-110)/10),IF(BD11&lt;=120,(5+(BD11-120)/10),5))))),0)</f>
        <v>0.854644808743169</v>
      </c>
      <c r="BF11" s="124"/>
      <c r="BG11" s="120" t="str">
        <f aca="false">IF(BB11&gt;0,"P","")</f>
        <v>P</v>
      </c>
      <c r="BH11" s="125" t="n">
        <v>39415</v>
      </c>
      <c r="BI11" s="126" t="n">
        <f aca="false">IF(BH11&lt;=54900,1,IF(BH11&lt;=109800,2,IF(BH11&lt;=164700,3,IF(BH11&lt;=219600,4,IF(BH11&gt;219600,5)))))</f>
        <v>1</v>
      </c>
      <c r="BJ11" s="125" t="n">
        <v>5855</v>
      </c>
      <c r="BK11" s="127" t="n">
        <f aca="false">IF(BH11&gt;0,(BJ11*100)/BH11,0)</f>
        <v>14.8547507294177</v>
      </c>
      <c r="BL11" s="121" t="n">
        <f aca="false">IF(BK11&gt;0,IF(BK11&lt;=70,(BK11/70),IF(BK11&lt;=75,(2+(BK11-75)/5),IF(BK11&lt;=80,(3+(BK11-80)/5),IF(BK11&lt;=85,(4+(BK11-85)/5),IF(BK11&lt;=90,(5+(BK11-90)/5),5))))),0)</f>
        <v>0.212210724705968</v>
      </c>
      <c r="BM11" s="115" t="n">
        <v>4358.77</v>
      </c>
      <c r="BN11" s="128" t="n">
        <f aca="false">IF(BH11&gt;0,(BM11*100)/BH11,0)</f>
        <v>11.0586578713688</v>
      </c>
      <c r="BO11" s="128" t="n">
        <v>0.5</v>
      </c>
      <c r="BP11" s="120" t="str">
        <f aca="false">IF(BH11&gt;0,"P","")</f>
        <v>P</v>
      </c>
      <c r="BQ11" s="115" t="n">
        <v>743142</v>
      </c>
      <c r="BR11" s="126" t="n">
        <f aca="false">IF(BQ11&lt;=477700,1,IF(BQ11&lt;=955400,2,IF(BQ11&lt;=1433100,3,IF(BQ11&lt;=1910800,4,IF(BQ11&gt;1910800,5)))))</f>
        <v>2</v>
      </c>
      <c r="BS11" s="115" t="n">
        <v>502831</v>
      </c>
      <c r="BT11" s="123" t="n">
        <f aca="false">IF(BQ11&gt;0,(BS11*100)/BQ11,0)</f>
        <v>67.6628423639089</v>
      </c>
      <c r="BU11" s="129" t="n">
        <f aca="false">IF(BT11&gt;0,IF(BT11&lt;=60,(BT11/60),IF(BT11&lt;=65,(2+(BT11-65)/5),IF(BT11&lt;=70,(3+(BT11-70)/5),IF(BT11&lt;=75,(4+(BT11-75)/5),IF(BT11&lt;=80,(5+(BT11-80)/5),5))))),0)</f>
        <v>2.53256847278178</v>
      </c>
      <c r="BV11" s="115" t="n">
        <v>57434.01</v>
      </c>
      <c r="BW11" s="128" t="n">
        <f aca="false">IF(BQ11&gt;0,(BV11*100)/BQ11,0)</f>
        <v>7.72853774917849</v>
      </c>
      <c r="BX11" s="128" t="n">
        <v>0</v>
      </c>
      <c r="BY11" s="130" t="n">
        <v>5</v>
      </c>
      <c r="BZ11" s="120" t="str">
        <f aca="false">IF(BQ11&gt;0,"P","")</f>
        <v>P</v>
      </c>
      <c r="CA11" s="131" t="n">
        <v>3</v>
      </c>
      <c r="CB11" s="132" t="n">
        <v>0</v>
      </c>
      <c r="CC11" s="133" t="n">
        <f aca="false">IF(CA11&gt;0,(CB11*100)/CA11,0)</f>
        <v>0</v>
      </c>
      <c r="CD11" s="132" t="n">
        <v>0</v>
      </c>
      <c r="CE11" s="131" t="n">
        <v>0</v>
      </c>
      <c r="CF11" s="131" t="n">
        <v>0</v>
      </c>
      <c r="CG11" s="131" t="n">
        <v>0</v>
      </c>
      <c r="CH11" s="133" t="n">
        <f aca="false">IF(CB11&gt;0,1,0)</f>
        <v>0</v>
      </c>
      <c r="CI11" s="133" t="n">
        <f aca="false">IF(CD11&gt;0,0.3,0)</f>
        <v>0</v>
      </c>
      <c r="CJ11" s="134" t="n">
        <f aca="false">IF(CE11&gt;0,0.3,0)</f>
        <v>0</v>
      </c>
      <c r="CK11" s="134" t="n">
        <f aca="false">IF(CF11&gt;0,0.4,0)</f>
        <v>0</v>
      </c>
      <c r="CL11" s="135" t="n">
        <v>40</v>
      </c>
      <c r="CM11" s="135" t="n">
        <v>2</v>
      </c>
      <c r="CN11" s="135" t="n">
        <v>1</v>
      </c>
      <c r="CO11" s="135" t="n">
        <v>1</v>
      </c>
      <c r="CP11" s="136" t="n">
        <f aca="false">IF(CN11&gt;0,(CO11*100)/CN11,0)</f>
        <v>100</v>
      </c>
      <c r="CQ11" s="135" t="n">
        <v>2</v>
      </c>
      <c r="CR11" s="137" t="n">
        <v>0</v>
      </c>
      <c r="CS11" s="137" t="n">
        <v>0</v>
      </c>
      <c r="CT11" s="137" t="n">
        <v>0</v>
      </c>
      <c r="CU11" s="136" t="n">
        <f aca="false">IF(CO11&gt;0,1,IF(CM11&gt;0,1,0))</f>
        <v>1</v>
      </c>
      <c r="CV11" s="136" t="n">
        <f aca="false">IF(CQ11&gt;0,0.3,0)</f>
        <v>0.3</v>
      </c>
      <c r="CW11" s="136" t="n">
        <f aca="false">IF(CR11&gt;0,0.3,0)</f>
        <v>0</v>
      </c>
      <c r="CX11" s="136" t="n">
        <f aca="false">IF(CS11&gt;0,0.4,0)</f>
        <v>0</v>
      </c>
      <c r="CY11" s="136" t="n">
        <f aca="false">IF(AND(CG11&gt;0,CT11&gt;0),1,IF(OR(CG11&gt;0,CT11&gt;0),0.6,0))</f>
        <v>0</v>
      </c>
      <c r="CZ11" s="136" t="n">
        <f aca="false">SUM(CH11:CK11)+SUM(CU11:CY11)</f>
        <v>1.3</v>
      </c>
      <c r="DA11" s="120" t="s">
        <v>122</v>
      </c>
      <c r="DB11" s="138" t="n">
        <v>344</v>
      </c>
      <c r="DC11" s="115" t="n">
        <v>0</v>
      </c>
      <c r="DD11" s="139" t="n">
        <f aca="false">IF(DB11&gt;0,(DC11*100)/DB11,0)</f>
        <v>0</v>
      </c>
      <c r="DE11" s="140" t="n">
        <f aca="false">IF(DD11&gt;0,IF(DD11&lt;=10,(DD11/10),IF(DD11&lt;=20,(2+(DD11-10)/10),IF(DD11&lt;=30,(3+(DD11-20)/10),IF(DD11&lt;=40,(4+(DD11-30)/10),IF(DD11&lt;=50,(5+(DD11-40)/10),5))))),0)</f>
        <v>0</v>
      </c>
      <c r="DF11" s="120" t="str">
        <f aca="false">IF(DB11&gt;0,"P","")</f>
        <v>P</v>
      </c>
      <c r="DG11" s="115" t="n">
        <v>0</v>
      </c>
      <c r="DH11" s="141" t="n">
        <v>0</v>
      </c>
      <c r="DI11" s="142" t="n">
        <f aca="false">IF(DG11&gt;0,(DH11*5)*100/(DG11*5),0)</f>
        <v>0</v>
      </c>
      <c r="DJ11" s="143" t="n">
        <f aca="false">IF(DI11&gt;0,5,0)</f>
        <v>0</v>
      </c>
      <c r="DK11" s="120" t="str">
        <f aca="false">IF(DG11&gt;0,"P","")</f>
        <v/>
      </c>
      <c r="DL11" s="115" t="n">
        <v>99</v>
      </c>
      <c r="DM11" s="141" t="n">
        <v>0</v>
      </c>
      <c r="DN11" s="117" t="n">
        <f aca="false">IF(DL11&gt;0,(DM11*100)/DL11,0)</f>
        <v>0</v>
      </c>
      <c r="DO11" s="117" t="n">
        <f aca="false">IF(DN11&gt;0,IF(DN11&lt;=30,(DN11/30),IF(DN11&lt;=40,(2+(DN11-40)/10),IF(DN11&lt;=50,(3+(DN11-50)/10),IF(DN11&lt;=75,(4+(DN11-75)/25),IF(DN11&lt;=100,(5+(DN11-100)/25),5))))),0)</f>
        <v>0</v>
      </c>
      <c r="DP11" s="120" t="str">
        <f aca="false">IF(DL11&gt;0,"P","")</f>
        <v>P</v>
      </c>
      <c r="DQ11" s="144" t="n">
        <v>0</v>
      </c>
      <c r="DR11" s="144" t="n">
        <v>0</v>
      </c>
      <c r="DS11" s="145" t="n">
        <f aca="false">IF(DQ11&gt;0,(DR11*100)/DQ11,0)</f>
        <v>0</v>
      </c>
      <c r="DT11" s="123" t="n">
        <f aca="false">IF(DS11&gt;0,IF(DS11&lt;=20,(DS11/20),IF(DS11&lt;=30,(2+(DS11-30)/10),IF(DS11&lt;=60,(3+(DS11-60)/30),IF(DS11&lt;=80,(4+(DS11-80)/20),IF(DS11&lt;=100,(5+(DS11-100)/20),5))))),0)</f>
        <v>0</v>
      </c>
      <c r="DU11" s="146" t="str">
        <f aca="false">IF(DQ11&gt;0,"P","")</f>
        <v/>
      </c>
      <c r="DV11" s="138" t="n">
        <v>37</v>
      </c>
      <c r="DW11" s="138" t="n">
        <v>37</v>
      </c>
      <c r="DX11" s="147" t="n">
        <f aca="false">IF(DV11&gt;0,(DW11*100)/DV11,0)</f>
        <v>100</v>
      </c>
      <c r="DY11" s="123" t="n">
        <f aca="false">IF(DV11&gt;0,IF(DX11&gt;=100,5,IF(DX11&gt;0,1,0)),0)</f>
        <v>5</v>
      </c>
      <c r="DZ11" s="120" t="str">
        <f aca="false">IF(DV11&gt;0,"P","")</f>
        <v>P</v>
      </c>
      <c r="EA11" s="138" t="n">
        <v>50</v>
      </c>
      <c r="EB11" s="138" t="n">
        <v>50</v>
      </c>
      <c r="EC11" s="147" t="n">
        <f aca="false">IF(EA11&gt;0,(EB11*100)/EA11,0)</f>
        <v>100</v>
      </c>
      <c r="ED11" s="123" t="n">
        <f aca="false">IF(EA11&gt;0,IF(EC11&gt;=100,5,IF(EC11&gt;0,1,0)),0)</f>
        <v>5</v>
      </c>
      <c r="EE11" s="120" t="str">
        <f aca="false">IF(EA11&gt;0,"P","")</f>
        <v>P</v>
      </c>
      <c r="EF11" s="148" t="n">
        <v>145</v>
      </c>
      <c r="EG11" s="148" t="n">
        <v>146</v>
      </c>
      <c r="EH11" s="149" t="n">
        <f aca="false">IF(EF11&gt;0,(EG11*100)/EF11,0)</f>
        <v>100.689655172414</v>
      </c>
      <c r="EI11" s="123" t="n">
        <f aca="false">IF(EF11&gt;0,IF(EH11&gt;=100,5,IF(EH11&gt;0,1,0)),0)</f>
        <v>5</v>
      </c>
      <c r="EJ11" s="120" t="str">
        <f aca="false">IF(EF11&gt;0,"P","")</f>
        <v>P</v>
      </c>
      <c r="EK11" s="150" t="n">
        <v>400</v>
      </c>
      <c r="EL11" s="150" t="n">
        <v>404</v>
      </c>
      <c r="EM11" s="151" t="n">
        <f aca="false">IF(EK11&gt;0,(EL11*100)/EK11,0)</f>
        <v>101</v>
      </c>
      <c r="EN11" s="123" t="n">
        <f aca="false">IF(EK11&gt;0,IF(EM11&gt;=100,5,IF(EM11&gt;0,1,0)),0)</f>
        <v>5</v>
      </c>
      <c r="EO11" s="120" t="str">
        <f aca="false">IF(EK11&gt;0,"P","")</f>
        <v>P</v>
      </c>
      <c r="EP11" s="152" t="n">
        <v>0</v>
      </c>
      <c r="EQ11" s="152" t="n">
        <v>0</v>
      </c>
      <c r="ER11" s="153" t="n">
        <f aca="false">IF(EP11&gt;0,(EQ11*100)/EP11,0)</f>
        <v>0</v>
      </c>
      <c r="ES11" s="123" t="n">
        <f aca="false">IF(EP11&gt;0,IF(ER11&gt;=100,5,IF(ER11&gt;0,1,0)),0)</f>
        <v>0</v>
      </c>
      <c r="ET11" s="120" t="str">
        <f aca="false">IF(EP11&gt;0,"P","")</f>
        <v/>
      </c>
      <c r="EU11" s="132" t="n">
        <v>0</v>
      </c>
      <c r="EV11" s="132" t="n">
        <v>0</v>
      </c>
      <c r="EW11" s="132" t="n">
        <v>0</v>
      </c>
      <c r="EX11" s="132" t="n">
        <v>0</v>
      </c>
      <c r="EY11" s="115" t="n">
        <v>0</v>
      </c>
      <c r="EZ11" s="140" t="n">
        <f aca="false">IF(EX11&gt;0,(EY11*100)/EX11,0)</f>
        <v>0</v>
      </c>
      <c r="FA11" s="140" t="n">
        <f aca="false">IF(EZ11&lt;=96,0.2*EZ11/96,IF(EZ11&lt;98,0.4,IF(EZ11&lt;100,0.6,1)))</f>
        <v>0</v>
      </c>
      <c r="FB11" s="132" t="n">
        <v>0</v>
      </c>
      <c r="FC11" s="115" t="n">
        <v>0</v>
      </c>
      <c r="FD11" s="140" t="n">
        <f aca="false">IF(FB11&gt;0,(FC11*100)/FB11,0)</f>
        <v>0</v>
      </c>
      <c r="FE11" s="140" t="n">
        <f aca="false">IF(FD11&lt;=96,0.2*FD11/96,IF(FD11&lt;98,0.4,IF(FD11&lt;100,0.6,1)))</f>
        <v>0</v>
      </c>
      <c r="FF11" s="123" t="n">
        <f aca="false">EU11+EV11+EW11+FA11+FE11</f>
        <v>0</v>
      </c>
      <c r="FG11" s="120" t="str">
        <f aca="false">IF(FB11&gt;0,"P","")</f>
        <v/>
      </c>
      <c r="FH11" s="154" t="n">
        <v>4</v>
      </c>
      <c r="FI11" s="155" t="n">
        <v>4</v>
      </c>
      <c r="FJ11" s="145" t="n">
        <v>100</v>
      </c>
      <c r="FK11" s="123" t="n">
        <f aca="false">IF(FJ11&gt;0,IF(FJ11&lt;=60,(FJ11/60),IF(FJ11&lt;=70,(2+(FJ11-70)/10),IF(FJ11&lt;=80,(3+(FJ11-80)/10),IF(FJ11&lt;=90,(4+(FJ11-90)/10),IF(FJ11&lt;=100,(5+(FJ11-100)/10),5))))),0)</f>
        <v>5</v>
      </c>
      <c r="FL11" s="120" t="str">
        <f aca="false">IF(FH11&gt;0,"P","")</f>
        <v>P</v>
      </c>
      <c r="FM11" s="152" t="n">
        <v>16</v>
      </c>
      <c r="FN11" s="152" t="n">
        <v>16</v>
      </c>
      <c r="FO11" s="145" t="n">
        <f aca="false">IF(FM11&gt;0,(FN11*100)/FM11,0)</f>
        <v>100</v>
      </c>
      <c r="FP11" s="123" t="n">
        <f aca="false">IF(FO11&gt;0,IF(FO11&lt;=60,(FO11/60),IF(FO11&lt;=70,(2+(FO11-70)/10),IF(FO11&lt;=80,(3+(FO11-80)/10),IF(FO11&lt;=90,(4+(FO11-90)/10),IF(FO11&lt;=100,(5+(FO11-100)/10),5))))),0)</f>
        <v>5</v>
      </c>
      <c r="FQ11" s="120" t="str">
        <f aca="false">IF(FM11&gt;0,"P","")</f>
        <v>P</v>
      </c>
      <c r="FR11" s="152" t="n">
        <v>116</v>
      </c>
      <c r="FS11" s="152" t="n">
        <v>116</v>
      </c>
      <c r="FT11" s="145" t="n">
        <f aca="false">IF(FR11&gt;0,(FS11*100)/FR11,0)</f>
        <v>100</v>
      </c>
      <c r="FU11" s="123" t="n">
        <f aca="false">IF(FT11&gt;0,IF(FT11&lt;=60,(FT11/60),IF(FT11&lt;=70,(2+(FT11-70)/10),IF(FT11&lt;=80,(3+(FT11-80)/10),IF(FT11&lt;=90,(4+(FT11-90)/10),IF(FT11&lt;=100,(5+(FT11-100)/10),5))))),0)</f>
        <v>5</v>
      </c>
      <c r="FV11" s="120" t="str">
        <f aca="false">IF(FR11&gt;0,"P","")</f>
        <v>P</v>
      </c>
      <c r="FW11" s="156" t="n">
        <v>8.562</v>
      </c>
      <c r="FX11" s="157" t="n">
        <v>0.039</v>
      </c>
      <c r="FY11" s="145" t="n">
        <f aca="false">IF(FW11&gt;0,(FX11*100)/FW11,0)</f>
        <v>0.455501051156272</v>
      </c>
      <c r="FZ11" s="123" t="n">
        <f aca="false">IF(FY11&gt;0,IF(FY11&lt;=78,(FY11/78),IF(FY11&lt;=80,(2+(FY11-80)/2),IF(FY11&lt;=82,(3+(FY11-82)/2),IF(FY11&lt;=86,(4+(FY11-86)/4),IF(FY11&lt;=90,(5+(FY11-90)/4),5))))),0)</f>
        <v>0.00583975706610605</v>
      </c>
      <c r="GA11" s="158" t="n">
        <v>6.03</v>
      </c>
      <c r="GB11" s="157" t="n">
        <v>0</v>
      </c>
      <c r="GC11" s="145" t="n">
        <f aca="false">IF(GA11&gt;0,(GB11*100)/GA11,0)</f>
        <v>0</v>
      </c>
      <c r="GD11" s="140" t="n">
        <f aca="false">IF(GC11&gt;0,IF(GC11&lt;=90,(GC11/90),IF(GC11&lt;=94,(2+(GC11-94)/4),IF(GC11&lt;=96,(3+(GC11-96)/2),IF(GC11&lt;=98,(4+(GC11-98)/2),IF(GC11&lt;=100,(5+(GC11-100)/2),5))))),0)</f>
        <v>0</v>
      </c>
      <c r="GE11" s="159" t="n">
        <v>5</v>
      </c>
      <c r="GF11" s="123" t="n">
        <f aca="false">(FZ11*0.25)+(GD11*0.5)+(GE11*0.25)</f>
        <v>1.25145993926653</v>
      </c>
      <c r="GG11" s="120" t="str">
        <f aca="false">IF(OR(FW11&gt;0,GA11&gt;0),"P","")</f>
        <v>P</v>
      </c>
      <c r="GH11" s="160" t="n">
        <v>0</v>
      </c>
      <c r="GI11" s="160" t="n">
        <v>0</v>
      </c>
      <c r="GJ11" s="145" t="n">
        <f aca="false">IF(GH11&gt;0,(GI11*5)*100/(GH11*5),0)</f>
        <v>0</v>
      </c>
      <c r="GK11" s="123" t="n">
        <f aca="false">IF(GH11&gt;0,IF(GI11&lt;=15,(GI11/15),IF(GI11&lt;=20,(2+(GI11-20)/5),IF(GI11&lt;=25,(3+(GI11-25)/5),IF(GI11&lt;=30,(4+(GI11-30)/5),IF(GI11&lt;=35,(5+(GI11-35)/5),5))))),0)</f>
        <v>0</v>
      </c>
      <c r="GL11" s="129" t="n">
        <v>0</v>
      </c>
      <c r="GM11" s="123" t="n">
        <f aca="false">(GK11*3/6+GL11*3/6)</f>
        <v>0</v>
      </c>
      <c r="GN11" s="161" t="n">
        <v>5.59224</v>
      </c>
      <c r="GO11" s="161" t="n">
        <v>1.57664288</v>
      </c>
      <c r="GP11" s="145" t="n">
        <f aca="false">IF(GN11&gt;0,(GO11*100)/GN11,0)</f>
        <v>28.1934051471325</v>
      </c>
      <c r="GQ11" s="123" t="n">
        <f aca="false">IF(GN11&gt;0,IF(GP11&lt;=22,(GP11/22),IF(GP11&lt;=41,(2+(GP11-41)/19),IF(GP11&lt;=60,(3+(GP11-60)/19),IF(GP11&lt;=78,(4+(GP11-78)/18),IF(GP11&lt;=95,(5+(GP11-95)/17),5))))),0)</f>
        <v>1.32596869195434</v>
      </c>
      <c r="GR11" s="127" t="n">
        <f aca="false">IF(GL11&gt;0,(GM11*0.6+GQ11*0.4),GQ11)</f>
        <v>1.32596869195434</v>
      </c>
      <c r="GS11" s="120" t="str">
        <f aca="false">IF(GN11&gt;0,"P","")</f>
        <v>P</v>
      </c>
      <c r="GT11" s="162" t="n">
        <v>3</v>
      </c>
      <c r="GU11" s="162" t="n">
        <v>4</v>
      </c>
      <c r="GV11" s="162" t="n">
        <f aca="false">AVERAGE(GT11:GU11)</f>
        <v>3.5</v>
      </c>
      <c r="GW11" s="120" t="s">
        <v>122</v>
      </c>
      <c r="GX11" s="7" t="n">
        <f aca="false">D11+AF11</f>
        <v>978</v>
      </c>
      <c r="GY11" s="7" t="n">
        <f aca="false">E11+AG11</f>
        <v>14657</v>
      </c>
    </row>
    <row r="12" customFormat="false" ht="21.75" hidden="false" customHeight="true" outlineLevel="0" collapsed="false">
      <c r="A12" s="163" t="n">
        <v>2</v>
      </c>
      <c r="B12" s="164" t="s">
        <v>123</v>
      </c>
      <c r="C12" s="114" t="n">
        <f aca="false">COUNTIF(D12:GW12,"P")</f>
        <v>18</v>
      </c>
      <c r="D12" s="165" t="n">
        <v>354</v>
      </c>
      <c r="E12" s="165" t="n">
        <v>5312</v>
      </c>
      <c r="F12" s="166" t="n">
        <v>235</v>
      </c>
      <c r="G12" s="117" t="n">
        <f aca="false">IF(D12&gt;0,(F12*100)/D12,0)</f>
        <v>66.3841807909605</v>
      </c>
      <c r="H12" s="165" t="n">
        <v>2139.97</v>
      </c>
      <c r="I12" s="117" t="n">
        <f aca="false">IF(E12&gt;0,(H12*100)/E12,0)</f>
        <v>40.2855798192771</v>
      </c>
      <c r="J12" s="117" t="n">
        <f aca="false">IF(G12&gt;=100,5,IF(I12&gt;0,IF(I12&lt;=20,(I12/20),IF(I12&lt;=30,(2+(I12-30)/10),IF(I12&lt;=50,(3+(I12-50)/20),IF(I12&lt;=75,(4+(I12-75)/25),IF(I12&lt;=100,(5+(I12-100)/25),5))))),0))</f>
        <v>2.51427899096386</v>
      </c>
      <c r="K12" s="165" t="n">
        <v>161</v>
      </c>
      <c r="L12" s="118" t="n">
        <f aca="false">IF(D12&gt;0,(K12*100)/D12,0)</f>
        <v>45.4802259887006</v>
      </c>
      <c r="M12" s="143" t="n">
        <f aca="false">IF(L12&gt;0,IF(L12&lt;=20,(L12/20),IF(L12&lt;=30,(2+(L12-30)/10),IF(L12&lt;=50,(3+(L12-50)/20),IF(L12&lt;=75,(4+(L12-75)/25),IF(L12&lt;=100,(5+(L12-100)/25),5))))),0)</f>
        <v>2.77401129943503</v>
      </c>
      <c r="N12" s="165" t="n">
        <v>0</v>
      </c>
      <c r="O12" s="118" t="n">
        <f aca="false">IF(D12&gt;0,(N12*100)/D12,0)</f>
        <v>0</v>
      </c>
      <c r="P12" s="118" t="n">
        <f aca="false">IF(O12&gt;0,IF(O12&lt;=20,(O12/20),IF(O12&lt;=30,(2+(O12-30)/10),IF(O12&lt;=50,(3+(O12-50)/20),IF(O12&lt;=75,(4+(O12-75)/25),IF(O12&lt;=100,(5+(O12-100)/25),5))))),0)</f>
        <v>0</v>
      </c>
      <c r="Q12" s="120" t="str">
        <f aca="false">IF(OR(D12&gt;0,E12&gt;0),"P","")</f>
        <v>P</v>
      </c>
      <c r="R12" s="165" t="n">
        <v>113</v>
      </c>
      <c r="S12" s="165" t="n">
        <v>1700</v>
      </c>
      <c r="T12" s="165" t="n">
        <v>0</v>
      </c>
      <c r="U12" s="117" t="n">
        <f aca="false">IF(R12&gt;0,(T12*100)/R12,0)</f>
        <v>0</v>
      </c>
      <c r="V12" s="165" t="n">
        <v>0</v>
      </c>
      <c r="W12" s="117" t="n">
        <f aca="false">IF(S12&gt;0,(V12*100)/S12,0)</f>
        <v>0</v>
      </c>
      <c r="X12" s="117" t="n">
        <f aca="false">IF(U12&gt;=100,5,IF(W12&gt;0,IF(W12&lt;=20,(W12/20),IF(W12&lt;=30,(2+(W12-30)/10),IF(W12&lt;=50,(3+(W12-50)/20),IF(W12&lt;=75,(4+(W12-75)/25),IF(W12&lt;=100,(5+(W12-100)/25),5))))),0))</f>
        <v>0</v>
      </c>
      <c r="Y12" s="165" t="n">
        <v>0</v>
      </c>
      <c r="Z12" s="118" t="n">
        <f aca="false">IF(R12&gt;0,(Y12*100)/R12,0)</f>
        <v>0</v>
      </c>
      <c r="AA12" s="143" t="n">
        <f aca="false">IF(Z12&gt;0,IF(Z12&lt;=20,(Z12/20),IF(Z12&lt;=30,(2+(Z12-30)/10),IF(Z12&lt;=50,(3+(Z12-50)/20),IF(Z12&lt;=75,(4+(Z12-75)/25),IF(Z12&lt;=100,(5+(Z12-100)/25),5))))),0)</f>
        <v>0</v>
      </c>
      <c r="AB12" s="165" t="n">
        <v>0</v>
      </c>
      <c r="AC12" s="118" t="n">
        <f aca="false">IF(R12&gt;0,(AB12*100)/R12,0)</f>
        <v>0</v>
      </c>
      <c r="AD12" s="118" t="n">
        <f aca="false">IF(AC12&gt;0,IF(AC12&lt;=20,(AC12/20),IF(AC12&lt;=30,(2+(AC12-30)/10),IF(AC12&lt;=50,(3+(AC12-50)/20),IF(AC12&lt;=75,(4+(AC12-75)/25),IF(AC12&lt;=100,(5+(AC12-100)/25),5))))),0)</f>
        <v>0</v>
      </c>
      <c r="AE12" s="120" t="str">
        <f aca="false">IF(OR(R12&gt;0,S12&gt;0),"P","")</f>
        <v>P</v>
      </c>
      <c r="AF12" s="165" t="n">
        <v>257</v>
      </c>
      <c r="AG12" s="165" t="n">
        <v>3853</v>
      </c>
      <c r="AH12" s="165" t="n">
        <v>0</v>
      </c>
      <c r="AI12" s="117" t="n">
        <f aca="false">IF(AF12&gt;0,(AH12*100)/AF12,0)</f>
        <v>0</v>
      </c>
      <c r="AJ12" s="165" t="n">
        <v>0</v>
      </c>
      <c r="AK12" s="117" t="n">
        <f aca="false">IF(AG12&gt;0,(AJ12*100)/AG12,0)</f>
        <v>0</v>
      </c>
      <c r="AL12" s="117" t="n">
        <f aca="false">IF(AI12&gt;=100,5,IF(AK12&gt;0,IF(AK12&lt;=20,(AK12/20),IF(AK12&lt;=30,(2+(AK12-30)/10),IF(AK12&lt;=50,(3+(AK12-50)/20),IF(AK12&lt;=75,(4+(AK12-75)/25),IF(AK12&lt;=100,(5+(AK12-100)/25),5))))),0))</f>
        <v>0</v>
      </c>
      <c r="AM12" s="165" t="n">
        <v>0</v>
      </c>
      <c r="AN12" s="118" t="n">
        <f aca="false">IF(AF12&gt;0,(AM12*100)/AF12,0)</f>
        <v>0</v>
      </c>
      <c r="AO12" s="143" t="n">
        <f aca="false">IF(AN12&gt;0,IF(AN12&lt;=20,(AN12/20),IF(AN12&lt;=30,(2+(AN12-30)/10),IF(AN12&lt;=50,(3+(AN12-50)/20),IF(AN12&lt;=75,(4+(AN12-75)/25),IF(AN12&lt;=100,(5+(AN12-100)/25),5))))),0)</f>
        <v>0</v>
      </c>
      <c r="AP12" s="165" t="n">
        <v>0</v>
      </c>
      <c r="AQ12" s="118" t="n">
        <f aca="false">IF(AF12&gt;0,(AP12*100)/AF12,0)</f>
        <v>0</v>
      </c>
      <c r="AR12" s="118" t="n">
        <f aca="false">IF(AQ12&gt;0,IF(AQ12&lt;=20,(AQ12/20),IF(AQ12&lt;=30,(2+(AQ12-30)/10),IF(AQ12&lt;=50,(3+(AQ12-50)/20),IF(AQ12&lt;=75,(4+(AQ12-75)/25),IF(AQ12&lt;=100,(5+(AQ12-100)/25),5))))),0)</f>
        <v>0</v>
      </c>
      <c r="AS12" s="120" t="str">
        <f aca="false">IF(OR(AF12&gt;0,AG12&gt;0),"P","")</f>
        <v>P</v>
      </c>
      <c r="AT12" s="165" t="n">
        <v>0</v>
      </c>
      <c r="AU12" s="165" t="n">
        <v>0</v>
      </c>
      <c r="AV12" s="118" t="n">
        <f aca="false">IF(AT12&gt;0,(AU12*100)/AT12,0)</f>
        <v>0</v>
      </c>
      <c r="AW12" s="143" t="n">
        <f aca="false">IF(AV12&gt;0,IF(AV12&lt;=20,(AV12/20),IF(AV12&lt;=30,(2+(AV12-30)/10),IF(AV12&lt;=50,(3+(AV12-50)/20),IF(AV12&lt;=75,(4+(AV12-75)/25),IF(AV12&lt;=100,(5+(AV12-100)/25),5))))),0)</f>
        <v>0</v>
      </c>
      <c r="AX12" s="165" t="n">
        <v>0</v>
      </c>
      <c r="AY12" s="118" t="n">
        <f aca="false">IF(AT12&gt;0,(AX12*100)/AT12,0)</f>
        <v>0</v>
      </c>
      <c r="AZ12" s="118" t="n">
        <f aca="false">IF(AY12&gt;0,IF(AY12&lt;=20,(AY12/20),IF(AY12&lt;=30,(2+(AY12-30)/10),IF(AY12&lt;=50,(3+(AY12-50)/20),IF(AY12&lt;=75,(4+(AY12-75)/25),IF(AY12&lt;=100,(5+(AY12-100)/25),5))))),0)</f>
        <v>0</v>
      </c>
      <c r="BA12" s="120" t="str">
        <f aca="false">IF(AT12&gt;0,"P","")</f>
        <v/>
      </c>
      <c r="BB12" s="167" t="n">
        <v>9700</v>
      </c>
      <c r="BC12" s="167" t="n">
        <v>4825</v>
      </c>
      <c r="BD12" s="123" t="n">
        <f aca="false">IF(BB12&gt;0,(BC12*100)/BB12,0)</f>
        <v>49.7422680412371</v>
      </c>
      <c r="BE12" s="123" t="n">
        <f aca="false">IF(BD12&gt;0,IF(BD12&lt;=60,(BD12/60),IF(BD12&lt;=80,(2+(BD12-80)/20),IF(BD12&lt;=100,(3+(BD12-100)/20),IF(BD12&lt;=110,(4+(BD12-110)/10),IF(BD12&lt;=120,(5+(BD12-120)/10),5))))),0)</f>
        <v>0.829037800687285</v>
      </c>
      <c r="BF12" s="124"/>
      <c r="BG12" s="120" t="str">
        <f aca="false">IF(BB12&gt;0,"P","")</f>
        <v>P</v>
      </c>
      <c r="BH12" s="168" t="n">
        <v>57936</v>
      </c>
      <c r="BI12" s="168" t="n">
        <f aca="false">IF(BH12&lt;=54900,1,IF(BH12&lt;=109800,2,IF(BH12&lt;=164700,3,IF(BH12&lt;=219600,4,IF(BH12&gt;219600,5)))))</f>
        <v>2</v>
      </c>
      <c r="BJ12" s="168" t="n">
        <v>16170</v>
      </c>
      <c r="BK12" s="145" t="n">
        <f aca="false">IF(BH12&gt;0,(BJ12*100)/BH12,0)</f>
        <v>27.9101077050539</v>
      </c>
      <c r="BL12" s="123" t="n">
        <f aca="false">IF(BK12&gt;0,IF(BK12&lt;=60,(BK12/60),IF(BK12&lt;=65,(2+(BK12-65)/5),IF(BK12&lt;=70,(3+(BK12-70)/5),IF(BK12&lt;=75,(4+(BK12-75)/5),IF(BK12&lt;=80,(5+(BK12-80)/5),5))))),0)</f>
        <v>0.465168461750898</v>
      </c>
      <c r="BM12" s="165" t="n">
        <v>8169.41</v>
      </c>
      <c r="BN12" s="169" t="n">
        <f aca="false">IF(BH12&gt;0,(BM12*100)/BH12,0)</f>
        <v>14.1007491024579</v>
      </c>
      <c r="BO12" s="169" t="n">
        <v>0.5</v>
      </c>
      <c r="BP12" s="120" t="str">
        <f aca="false">IF(BH12&gt;0,"P","")</f>
        <v>P</v>
      </c>
      <c r="BQ12" s="165" t="n">
        <v>583788</v>
      </c>
      <c r="BR12" s="167" t="n">
        <f aca="false">IF(BQ12&lt;=477700,1,IF(BQ12&lt;=955400,2,IF(BQ12&lt;=1433100,3,IF(BQ12&lt;=1910800,4,IF(BQ12&gt;1910800,5)))))</f>
        <v>2</v>
      </c>
      <c r="BS12" s="165" t="n">
        <v>53042</v>
      </c>
      <c r="BT12" s="123" t="n">
        <f aca="false">IF(BQ12&gt;0,(BS12*100)/BQ12,0)</f>
        <v>9.08583252824656</v>
      </c>
      <c r="BU12" s="129" t="n">
        <f aca="false">IF(BT12&gt;0,IF(BT12&lt;=60,(BT12/60),IF(BT12&lt;=65,(2+(BT12-65)/5),IF(BT12&lt;=70,(3+(BT12-70)/5),IF(BT12&lt;=75,(4+(BT12-75)/5),IF(BT12&lt;=80,(5+(BT12-80)/5),5))))),0)</f>
        <v>0.151430542137443</v>
      </c>
      <c r="BV12" s="165" t="n">
        <v>22097.72</v>
      </c>
      <c r="BW12" s="169" t="n">
        <f aca="false">IF(BQ12&gt;0,(BV12*100)/BQ12,0)</f>
        <v>3.78523025481853</v>
      </c>
      <c r="BX12" s="169" t="n">
        <v>0</v>
      </c>
      <c r="BY12" s="169" t="n">
        <v>5</v>
      </c>
      <c r="BZ12" s="120" t="str">
        <f aca="false">IF(BQ12&gt;0,"P","")</f>
        <v>P</v>
      </c>
      <c r="CA12" s="132" t="n">
        <v>4</v>
      </c>
      <c r="CB12" s="132" t="n">
        <v>0</v>
      </c>
      <c r="CC12" s="140" t="n">
        <f aca="false">IF(CA12&gt;0,(CB12*100)/CA12,0)</f>
        <v>0</v>
      </c>
      <c r="CD12" s="132" t="n">
        <v>0</v>
      </c>
      <c r="CE12" s="132" t="n">
        <v>0</v>
      </c>
      <c r="CF12" s="132" t="n">
        <v>0</v>
      </c>
      <c r="CG12" s="132" t="n">
        <v>0</v>
      </c>
      <c r="CH12" s="140" t="n">
        <f aca="false">IF(CB12&gt;0,1,0)</f>
        <v>0</v>
      </c>
      <c r="CI12" s="133" t="n">
        <f aca="false">IF(CD12&gt;0,0.3,0)</f>
        <v>0</v>
      </c>
      <c r="CJ12" s="134" t="n">
        <f aca="false">IF(CE12&gt;0,0.3,0)</f>
        <v>0</v>
      </c>
      <c r="CK12" s="134" t="n">
        <f aca="false">IF(CF12&gt;0,0.4,0)</f>
        <v>0</v>
      </c>
      <c r="CL12" s="135"/>
      <c r="CM12" s="135" t="n">
        <v>0</v>
      </c>
      <c r="CN12" s="135" t="n">
        <v>0</v>
      </c>
      <c r="CO12" s="135" t="n">
        <v>0</v>
      </c>
      <c r="CP12" s="136" t="n">
        <f aca="false">IF(CN12&gt;0,(CO12*100)/CN12,0)</f>
        <v>0</v>
      </c>
      <c r="CQ12" s="135" t="n">
        <v>0</v>
      </c>
      <c r="CR12" s="135" t="n">
        <v>0</v>
      </c>
      <c r="CS12" s="135" t="n">
        <v>0</v>
      </c>
      <c r="CT12" s="137" t="n">
        <v>0</v>
      </c>
      <c r="CU12" s="136" t="n">
        <f aca="false">IF(CO12&gt;0,1,IF(CM12&gt;0,1,0))</f>
        <v>0</v>
      </c>
      <c r="CV12" s="136" t="n">
        <f aca="false">IF(CQ12&gt;0,0.3,0)</f>
        <v>0</v>
      </c>
      <c r="CW12" s="136" t="n">
        <f aca="false">IF(CR12&gt;0,0.3,0)</f>
        <v>0</v>
      </c>
      <c r="CX12" s="136" t="n">
        <f aca="false">IF(CS12&gt;0,0.4,0)</f>
        <v>0</v>
      </c>
      <c r="CY12" s="136" t="n">
        <f aca="false">IF(AND(CG12&gt;0,CT12&gt;0),1,IF(OR(CG12&gt;0,CT12&gt;0),0.6,0))</f>
        <v>0</v>
      </c>
      <c r="CZ12" s="170" t="n">
        <f aca="false">SUM(CH12:CK12)+SUM(CU12:CY12)</f>
        <v>0</v>
      </c>
      <c r="DA12" s="120" t="s">
        <v>122</v>
      </c>
      <c r="DB12" s="132" t="n">
        <v>6484</v>
      </c>
      <c r="DC12" s="165" t="n">
        <v>0</v>
      </c>
      <c r="DD12" s="140" t="n">
        <f aca="false">IF(DB12&gt;0,(DC12*100)/DB12,0)</f>
        <v>0</v>
      </c>
      <c r="DE12" s="140" t="n">
        <f aca="false">IF(DD12&gt;0,IF(DD12&lt;=10,(DD12/10),IF(DD12&lt;=20,(2+(DD12-10)/10),IF(DD12&lt;=30,(3+(DD12-20)/10),IF(DD12&lt;=40,(4+(DD12-30)/10),IF(DD12&lt;=50,(5+(DD12-40)/10),5))))),0)</f>
        <v>0</v>
      </c>
      <c r="DF12" s="120" t="str">
        <f aca="false">IF(DB12&gt;0,"P","")</f>
        <v>P</v>
      </c>
      <c r="DG12" s="165" t="n">
        <v>0</v>
      </c>
      <c r="DH12" s="141" t="n">
        <v>0</v>
      </c>
      <c r="DI12" s="142" t="n">
        <f aca="false">IF(DG12&gt;0,(DH12*5)*100/(DG12*5),0)</f>
        <v>0</v>
      </c>
      <c r="DJ12" s="143" t="n">
        <f aca="false">IF(DI12&gt;0,5,0)</f>
        <v>0</v>
      </c>
      <c r="DK12" s="120" t="str">
        <f aca="false">IF(DG12&gt;0,"P","")</f>
        <v/>
      </c>
      <c r="DL12" s="165" t="n">
        <v>0</v>
      </c>
      <c r="DM12" s="141" t="n">
        <v>0</v>
      </c>
      <c r="DN12" s="117" t="n">
        <f aca="false">IF(DL12&gt;0,(DM12*100)/DL12,0)</f>
        <v>0</v>
      </c>
      <c r="DO12" s="117" t="n">
        <f aca="false">IF(DN12&gt;0,IF(DN12&lt;=30,(DN12/30),IF(DN12&lt;=40,(2+(DN12-40)/10),IF(DN12&lt;=50,(3+(DN12-50)/10),IF(DN12&lt;=75,(4+(DN12-75)/25),IF(DN12&lt;=100,(5+(DN12-100)/25),5))))),0)</f>
        <v>0</v>
      </c>
      <c r="DP12" s="120" t="str">
        <f aca="false">IF(DL12&gt;0,"P","")</f>
        <v/>
      </c>
      <c r="DQ12" s="144" t="n">
        <v>0</v>
      </c>
      <c r="DR12" s="144" t="n">
        <v>0</v>
      </c>
      <c r="DS12" s="145" t="n">
        <f aca="false">IF(DQ12&gt;0,(DR12*100)/DQ12,0)</f>
        <v>0</v>
      </c>
      <c r="DT12" s="123" t="n">
        <f aca="false">IF(DS12&gt;0,IF(DS12&lt;=20,(DS12/20),IF(DS12&lt;=30,(2+(DS12-30)/10),IF(DS12&lt;=60,(3+(DS12-60)/30),IF(DS12&lt;=80,(4+(DS12-80)/20),IF(DS12&lt;=100,(5+(DS12-100)/20),5))))),0)</f>
        <v>0</v>
      </c>
      <c r="DU12" s="120" t="str">
        <f aca="false">IF(DQ12&gt;0,"P","")</f>
        <v/>
      </c>
      <c r="DV12" s="132" t="n">
        <v>35</v>
      </c>
      <c r="DW12" s="132" t="n">
        <v>35</v>
      </c>
      <c r="DX12" s="147" t="n">
        <f aca="false">IF(DV12&gt;0,(DW12*100)/DV12,0)</f>
        <v>100</v>
      </c>
      <c r="DY12" s="123" t="n">
        <f aca="false">IF(DV12&gt;0,IF(DX12&gt;=100,5,IF(DX12&gt;0,1,0)),0)</f>
        <v>5</v>
      </c>
      <c r="DZ12" s="120" t="str">
        <f aca="false">IF(DV12&gt;0,"P","")</f>
        <v>P</v>
      </c>
      <c r="EA12" s="132" t="n">
        <v>50</v>
      </c>
      <c r="EB12" s="132" t="n">
        <v>53</v>
      </c>
      <c r="EC12" s="147" t="n">
        <f aca="false">IF(EA12&gt;0,(EB12*100)/EA12,0)</f>
        <v>106</v>
      </c>
      <c r="ED12" s="123" t="n">
        <f aca="false">IF(EA12&gt;0,IF(EC12&gt;=100,5,IF(EC12&gt;0,1,0)),0)</f>
        <v>5</v>
      </c>
      <c r="EE12" s="120" t="str">
        <f aca="false">IF(EA12&gt;0,"P","")</f>
        <v>P</v>
      </c>
      <c r="EF12" s="148" t="n">
        <v>60</v>
      </c>
      <c r="EG12" s="148" t="n">
        <v>60</v>
      </c>
      <c r="EH12" s="171" t="n">
        <f aca="false">IF(EF12&gt;0,(EG12*100)/EF12,0)</f>
        <v>100</v>
      </c>
      <c r="EI12" s="123" t="n">
        <f aca="false">IF(EF12&gt;0,IF(EH12&gt;=100,5,IF(EH12&gt;0,1,0)),0)</f>
        <v>5</v>
      </c>
      <c r="EJ12" s="120" t="str">
        <f aca="false">IF(EF12&gt;0,"P","")</f>
        <v>P</v>
      </c>
      <c r="EK12" s="172" t="n">
        <v>320</v>
      </c>
      <c r="EL12" s="172" t="n">
        <v>328</v>
      </c>
      <c r="EM12" s="145" t="n">
        <f aca="false">IF(EK12&gt;0,(EL12*100)/EK12,0)</f>
        <v>102.5</v>
      </c>
      <c r="EN12" s="123" t="n">
        <f aca="false">IF(EK12&gt;0,IF(EM12&gt;=100,5,IF(EM12&gt;0,1,0)),0)</f>
        <v>5</v>
      </c>
      <c r="EO12" s="120" t="str">
        <f aca="false">IF(EK12&gt;0,"P","")</f>
        <v>P</v>
      </c>
      <c r="EP12" s="173" t="n">
        <v>0</v>
      </c>
      <c r="EQ12" s="173" t="n">
        <v>0</v>
      </c>
      <c r="ER12" s="142" t="n">
        <f aca="false">IF(EP12&gt;0,(EQ12*100)/EP12,0)</f>
        <v>0</v>
      </c>
      <c r="ES12" s="123" t="n">
        <f aca="false">IF(EP12&gt;0,IF(ER12&gt;=100,5,IF(ER12&gt;0,1,0)),0)</f>
        <v>0</v>
      </c>
      <c r="ET12" s="120" t="str">
        <f aca="false">IF(EP12&gt;0,"P","")</f>
        <v/>
      </c>
      <c r="EU12" s="132" t="n">
        <v>0</v>
      </c>
      <c r="EV12" s="132" t="n">
        <v>0</v>
      </c>
      <c r="EW12" s="132" t="n">
        <v>0</v>
      </c>
      <c r="EX12" s="132" t="n">
        <v>0</v>
      </c>
      <c r="EY12" s="165" t="n">
        <v>0</v>
      </c>
      <c r="EZ12" s="140" t="n">
        <f aca="false">IF(EX12&gt;0,(EY12*100)/EX12,0)</f>
        <v>0</v>
      </c>
      <c r="FA12" s="140" t="n">
        <f aca="false">IF(EZ12&lt;=96,0.2*EZ12/96,IF(EZ12&lt;98,0.4,IF(EZ12&lt;100,0.6,1)))</f>
        <v>0</v>
      </c>
      <c r="FB12" s="132" t="n">
        <v>0</v>
      </c>
      <c r="FC12" s="165" t="n">
        <v>0</v>
      </c>
      <c r="FD12" s="140" t="n">
        <f aca="false">IF(FB12&gt;0,(FC12*100)/FB12,0)</f>
        <v>0</v>
      </c>
      <c r="FE12" s="140" t="n">
        <f aca="false">IF(FD12&lt;=96,0.2*FD12/96,IF(FD12&lt;98,0.4,IF(FD12&lt;100,0.6,1)))</f>
        <v>0</v>
      </c>
      <c r="FF12" s="123" t="n">
        <f aca="false">EU12+EV12+EW12+FA12+FE12</f>
        <v>0</v>
      </c>
      <c r="FG12" s="120" t="str">
        <f aca="false">IF(FB12&gt;0,"P","")</f>
        <v/>
      </c>
      <c r="FH12" s="174" t="n">
        <v>4</v>
      </c>
      <c r="FI12" s="175" t="n">
        <v>8</v>
      </c>
      <c r="FJ12" s="145" t="n">
        <f aca="false">IF(FH12&gt;0,(FI12*100)/FH12,0)</f>
        <v>200</v>
      </c>
      <c r="FK12" s="123" t="n">
        <f aca="false">IF(FJ12&gt;0,IF(FJ12&lt;=60,(FJ12/60),IF(FJ12&lt;=70,(2+(FJ12-70)/10),IF(FJ12&lt;=80,(3+(FJ12-80)/10),IF(FJ12&lt;=90,(4+(FJ12-90)/10),IF(FJ12&lt;=100,(5+(FJ12-100)/10),5))))),0)</f>
        <v>5</v>
      </c>
      <c r="FL12" s="120" t="str">
        <f aca="false">IF(FH12&gt;0,"P","")</f>
        <v>P</v>
      </c>
      <c r="FM12" s="173" t="n">
        <v>20</v>
      </c>
      <c r="FN12" s="173" t="n">
        <v>22</v>
      </c>
      <c r="FO12" s="145" t="n">
        <f aca="false">IF(FM12&gt;0,(FN12*100)/FM12,0)</f>
        <v>110</v>
      </c>
      <c r="FP12" s="123" t="n">
        <f aca="false">IF(FO12&gt;0,IF(FO12&lt;=60,(FO12/60),IF(FO12&lt;=70,(2+(FO12-70)/10),IF(FO12&lt;=80,(3+(FO12-80)/10),IF(FO12&lt;=90,(4+(FO12-90)/10),IF(FO12&lt;=100,(5+(FO12-100)/10),5))))),0)</f>
        <v>5</v>
      </c>
      <c r="FQ12" s="120" t="str">
        <f aca="false">IF(FM12&gt;0,"P","")</f>
        <v>P</v>
      </c>
      <c r="FR12" s="173" t="n">
        <v>33</v>
      </c>
      <c r="FS12" s="173" t="n">
        <v>33</v>
      </c>
      <c r="FT12" s="145" t="n">
        <f aca="false">IF(FR12&gt;0,(FS12*100)/FR12,0)</f>
        <v>100</v>
      </c>
      <c r="FU12" s="123" t="n">
        <f aca="false">IF(FT12&gt;0,IF(FT12&lt;=60,(FT12/60),IF(FT12&lt;=70,(2+(FT12-70)/10),IF(FT12&lt;=80,(3+(FT12-80)/10),IF(FT12&lt;=90,(4+(FT12-90)/10),IF(FT12&lt;=100,(5+(FT12-100)/10),5))))),0)</f>
        <v>5</v>
      </c>
      <c r="FV12" s="120" t="str">
        <f aca="false">IF(FR12&gt;0,"P","")</f>
        <v>P</v>
      </c>
      <c r="FW12" s="158" t="n">
        <v>55.869</v>
      </c>
      <c r="FX12" s="176" t="n">
        <v>0.186</v>
      </c>
      <c r="FY12" s="145" t="n">
        <f aca="false">IF(FW12&gt;0,(FX12*100)/FW12,0)</f>
        <v>0.332921656016754</v>
      </c>
      <c r="FZ12" s="145" t="n">
        <f aca="false">IF(FY12&gt;0,IF(FY12&lt;=78,(FY12/78),IF(FY12&lt;=80,(2+(FY12-80)/2),IF(FY12&lt;=82,(3+(FY12-82)/2),IF(FY12&lt;=86,(4+(FY12-86)/4),IF(FY12&lt;=90,(5+(FY12-90)/4),5))))),0)</f>
        <v>0.00426822635918915</v>
      </c>
      <c r="GA12" s="158" t="n">
        <v>15</v>
      </c>
      <c r="GB12" s="176" t="n">
        <v>0</v>
      </c>
      <c r="GC12" s="145" t="n">
        <f aca="false">IF(GA12&gt;0,(GB12*100)/GA12,0)</f>
        <v>0</v>
      </c>
      <c r="GD12" s="140" t="n">
        <f aca="false">IF(GC12&gt;0,IF(GC12&lt;=90,(GC12/90),IF(GC12&lt;=94,(2+(GC12-94)/4),IF(GC12&lt;=96,(3+(GC12-96)/2),IF(GC12&lt;=98,(4+(GC12-98)/2),IF(GC12&lt;=100,(5+(GC12-100)/2),5))))),0)</f>
        <v>0</v>
      </c>
      <c r="GE12" s="159" t="n">
        <v>5</v>
      </c>
      <c r="GF12" s="123" t="n">
        <f aca="false">(FZ12*0.25)+(GD12*0.5)+(GE12*0.25)</f>
        <v>1.2510670565898</v>
      </c>
      <c r="GG12" s="120" t="str">
        <f aca="false">IF(OR(FW12&gt;0,GA12&gt;0),"P","")</f>
        <v>P</v>
      </c>
      <c r="GH12" s="177" t="n">
        <v>0.6505</v>
      </c>
      <c r="GI12" s="177" t="n">
        <v>0.6505</v>
      </c>
      <c r="GJ12" s="145" t="n">
        <f aca="false">IF(GH12&gt;0,(GI12*5)*100/(GH12*5),0)</f>
        <v>100</v>
      </c>
      <c r="GK12" s="145" t="n">
        <f aca="false">IF(GH12&gt;0,IF(GI12&lt;=15,(GI12/15),IF(GI12&lt;=20,(2+(GI12-20)/5),IF(GI12&lt;=25,(3+(GI12-25)/5),IF(GI12&lt;=30,(4+(GI12-30)/5),IF(GI12&lt;=35,(5+(GI12-35)/5),5))))),0)</f>
        <v>0.0433666666666667</v>
      </c>
      <c r="GL12" s="171" t="n">
        <v>0</v>
      </c>
      <c r="GM12" s="145" t="n">
        <f aca="false">(GK12*3/6+GL12*3/6)</f>
        <v>0.0216833333333333</v>
      </c>
      <c r="GN12" s="178" t="n">
        <v>5.375822</v>
      </c>
      <c r="GO12" s="178" t="n">
        <v>1.41877387</v>
      </c>
      <c r="GP12" s="145" t="n">
        <f aca="false">IF(GN12&gt;0,(GO12*100)/GN12,0)</f>
        <v>26.3917568327225</v>
      </c>
      <c r="GQ12" s="145" t="n">
        <f aca="false">IF(GN12&gt;0,IF(GP12&lt;=22,(GP12/22),IF(GP12&lt;=41,(2+(GP12-41)/19),IF(GP12&lt;=60,(3+(GP12-60)/19),IF(GP12&lt;=78,(4+(GP12-78)/18),IF(GP12&lt;=95,(5+(GP12-95)/17),5))))),0)</f>
        <v>1.23114509645908</v>
      </c>
      <c r="GR12" s="123" t="n">
        <f aca="false">IF(GL12&gt;0,(GM12*0.6+GQ12*0.4),GQ12)</f>
        <v>1.23114509645908</v>
      </c>
      <c r="GS12" s="120" t="str">
        <f aca="false">IF(GN12&gt;0,"P","")</f>
        <v>P</v>
      </c>
      <c r="GT12" s="162" t="n">
        <v>5</v>
      </c>
      <c r="GU12" s="162" t="n">
        <v>5</v>
      </c>
      <c r="GV12" s="162" t="n">
        <f aca="false">AVERAGE(GT12:GU12)</f>
        <v>5</v>
      </c>
      <c r="GW12" s="120" t="s">
        <v>122</v>
      </c>
      <c r="GX12" s="7" t="n">
        <f aca="false">D12+AF12</f>
        <v>611</v>
      </c>
      <c r="GY12" s="7" t="n">
        <f aca="false">E12+AG12</f>
        <v>9165</v>
      </c>
    </row>
    <row r="13" customFormat="false" ht="21.75" hidden="false" customHeight="true" outlineLevel="0" collapsed="false">
      <c r="A13" s="163" t="n">
        <v>3</v>
      </c>
      <c r="B13" s="164" t="s">
        <v>124</v>
      </c>
      <c r="C13" s="114" t="n">
        <f aca="false">COUNTIF(D13:GW13,"P")</f>
        <v>20</v>
      </c>
      <c r="D13" s="165" t="n">
        <v>157</v>
      </c>
      <c r="E13" s="165" t="n">
        <v>2354</v>
      </c>
      <c r="F13" s="166" t="n">
        <v>58</v>
      </c>
      <c r="G13" s="117" t="n">
        <f aca="false">IF(D13&gt;0,(F13*100)/D13,0)</f>
        <v>36.9426751592357</v>
      </c>
      <c r="H13" s="165" t="n">
        <v>224.2</v>
      </c>
      <c r="I13" s="117" t="n">
        <f aca="false">IF(E13&gt;0,(H13*100)/E13,0)</f>
        <v>9.52421410365336</v>
      </c>
      <c r="J13" s="117" t="n">
        <f aca="false">IF(G13&gt;=100,5,IF(I13&gt;0,IF(I13&lt;=20,(I13/20),IF(I13&lt;=30,(2+(I13-30)/10),IF(I13&lt;=50,(3+(I13-50)/20),IF(I13&lt;=75,(4+(I13-75)/25),IF(I13&lt;=100,(5+(I13-100)/25),5))))),0))</f>
        <v>0.476210705182668</v>
      </c>
      <c r="K13" s="165" t="n">
        <v>113</v>
      </c>
      <c r="L13" s="118" t="n">
        <f aca="false">IF(D13&gt;0,(K13*100)/D13,0)</f>
        <v>71.9745222929936</v>
      </c>
      <c r="M13" s="143" t="n">
        <f aca="false">IF(L13&gt;0,IF(L13&lt;=20,(L13/20),IF(L13&lt;=30,(2+(L13-30)/10),IF(L13&lt;=50,(3+(L13-50)/20),IF(L13&lt;=75,(4+(L13-75)/25),IF(L13&lt;=100,(5+(L13-100)/25),5))))),0)</f>
        <v>3.87898089171975</v>
      </c>
      <c r="N13" s="165" t="n">
        <v>0</v>
      </c>
      <c r="O13" s="118" t="n">
        <f aca="false">IF(D13&gt;0,(N13*100)/D13,0)</f>
        <v>0</v>
      </c>
      <c r="P13" s="118" t="n">
        <f aca="false">IF(O13&gt;0,IF(O13&lt;=20,(O13/20),IF(O13&lt;=30,(2+(O13-30)/10),IF(O13&lt;=50,(3+(O13-50)/20),IF(O13&lt;=75,(4+(O13-75)/25),IF(O13&lt;=100,(5+(O13-100)/25),5))))),0)</f>
        <v>0</v>
      </c>
      <c r="Q13" s="120" t="str">
        <f aca="false">IF(OR(D13&gt;0,E13&gt;0),"P","")</f>
        <v>P</v>
      </c>
      <c r="R13" s="165" t="n">
        <v>0</v>
      </c>
      <c r="S13" s="165" t="n">
        <v>0</v>
      </c>
      <c r="T13" s="165" t="n">
        <v>0</v>
      </c>
      <c r="U13" s="117" t="n">
        <f aca="false">IF(R13&gt;0,(T13*100)/R13,0)</f>
        <v>0</v>
      </c>
      <c r="V13" s="165" t="n">
        <v>0</v>
      </c>
      <c r="W13" s="117" t="n">
        <f aca="false">IF(S13&gt;0,(V13*100)/S13,0)</f>
        <v>0</v>
      </c>
      <c r="X13" s="117" t="n">
        <f aca="false">IF(U13&gt;=100,5,IF(W13&gt;0,IF(W13&lt;=20,(W13/20),IF(W13&lt;=30,(2+(W13-30)/10),IF(W13&lt;=50,(3+(W13-50)/20),IF(W13&lt;=75,(4+(W13-75)/25),IF(W13&lt;=100,(5+(W13-100)/25),5))))),0))</f>
        <v>0</v>
      </c>
      <c r="Y13" s="165" t="n">
        <v>0</v>
      </c>
      <c r="Z13" s="118" t="n">
        <f aca="false">IF(R13&gt;0,(Y13*100)/R13,0)</f>
        <v>0</v>
      </c>
      <c r="AA13" s="143" t="n">
        <f aca="false">IF(Z13&gt;0,IF(Z13&lt;=20,(Z13/20),IF(Z13&lt;=30,(2+(Z13-30)/10),IF(Z13&lt;=50,(3+(Z13-50)/20),IF(Z13&lt;=75,(4+(Z13-75)/25),IF(Z13&lt;=100,(5+(Z13-100)/25),5))))),0)</f>
        <v>0</v>
      </c>
      <c r="AB13" s="165" t="n">
        <v>0</v>
      </c>
      <c r="AC13" s="118" t="n">
        <f aca="false">IF(R13&gt;0,(AB13*100)/R13,0)</f>
        <v>0</v>
      </c>
      <c r="AD13" s="118" t="n">
        <f aca="false">IF(AC13&gt;0,IF(AC13&lt;=20,(AC13/20),IF(AC13&lt;=30,(2+(AC13-30)/10),IF(AC13&lt;=50,(3+(AC13-50)/20),IF(AC13&lt;=75,(4+(AC13-75)/25),IF(AC13&lt;=100,(5+(AC13-100)/25),5))))),0)</f>
        <v>0</v>
      </c>
      <c r="AE13" s="120" t="str">
        <f aca="false">IF(OR(R13&gt;0,S13&gt;0),"P","")</f>
        <v/>
      </c>
      <c r="AF13" s="165" t="n">
        <v>53</v>
      </c>
      <c r="AG13" s="165" t="n">
        <v>801</v>
      </c>
      <c r="AH13" s="165" t="n">
        <v>0</v>
      </c>
      <c r="AI13" s="117" t="n">
        <f aca="false">IF(AF13&gt;0,(AH13*100)/AF13,0)</f>
        <v>0</v>
      </c>
      <c r="AJ13" s="165" t="n">
        <v>0</v>
      </c>
      <c r="AK13" s="117" t="n">
        <f aca="false">IF(AG13&gt;0,(AJ13*100)/AG13,0)</f>
        <v>0</v>
      </c>
      <c r="AL13" s="117" t="n">
        <f aca="false">IF(AI13&gt;=100,5,IF(AK13&gt;0,IF(AK13&lt;=20,(AK13/20),IF(AK13&lt;=30,(2+(AK13-30)/10),IF(AK13&lt;=50,(3+(AK13-50)/20),IF(AK13&lt;=75,(4+(AK13-75)/25),IF(AK13&lt;=100,(5+(AK13-100)/25),5))))),0))</f>
        <v>0</v>
      </c>
      <c r="AM13" s="165" t="n">
        <v>0</v>
      </c>
      <c r="AN13" s="118" t="n">
        <f aca="false">IF(AF13&gt;0,(AM13*100)/AF13,0)</f>
        <v>0</v>
      </c>
      <c r="AO13" s="143" t="n">
        <f aca="false">IF(AN13&gt;0,IF(AN13&lt;=20,(AN13/20),IF(AN13&lt;=30,(2+(AN13-30)/10),IF(AN13&lt;=50,(3+(AN13-50)/20),IF(AN13&lt;=75,(4+(AN13-75)/25),IF(AN13&lt;=100,(5+(AN13-100)/25),5))))),0)</f>
        <v>0</v>
      </c>
      <c r="AP13" s="165" t="n">
        <v>0</v>
      </c>
      <c r="AQ13" s="118" t="n">
        <f aca="false">IF(AF13&gt;0,(AP13*100)/AF13,0)</f>
        <v>0</v>
      </c>
      <c r="AR13" s="118" t="n">
        <f aca="false">IF(AQ13&gt;0,IF(AQ13&lt;=20,(AQ13/20),IF(AQ13&lt;=30,(2+(AQ13-30)/10),IF(AQ13&lt;=50,(3+(AQ13-50)/20),IF(AQ13&lt;=75,(4+(AQ13-75)/25),IF(AQ13&lt;=100,(5+(AQ13-100)/25),5))))),0)</f>
        <v>0</v>
      </c>
      <c r="AS13" s="120" t="str">
        <f aca="false">IF(OR(AF13&gt;0,AG13&gt;0),"P","")</f>
        <v>P</v>
      </c>
      <c r="AT13" s="165" t="n">
        <v>0</v>
      </c>
      <c r="AU13" s="165" t="n">
        <v>0</v>
      </c>
      <c r="AV13" s="118" t="n">
        <f aca="false">IF(AT13&gt;0,(AU13*100)/AT13,0)</f>
        <v>0</v>
      </c>
      <c r="AW13" s="143" t="n">
        <f aca="false">IF(AV13&gt;0,IF(AV13&lt;=20,(AV13/20),IF(AV13&lt;=30,(2+(AV13-30)/10),IF(AV13&lt;=50,(3+(AV13-50)/20),IF(AV13&lt;=75,(4+(AV13-75)/25),IF(AV13&lt;=100,(5+(AV13-100)/25),5))))),0)</f>
        <v>0</v>
      </c>
      <c r="AX13" s="165" t="n">
        <v>0</v>
      </c>
      <c r="AY13" s="118" t="n">
        <f aca="false">IF(AT13&gt;0,(AX13*100)/AT13,0)</f>
        <v>0</v>
      </c>
      <c r="AZ13" s="118" t="n">
        <f aca="false">IF(AY13&gt;0,IF(AY13&lt;=20,(AY13/20),IF(AY13&lt;=30,(2+(AY13-30)/10),IF(AY13&lt;=50,(3+(AY13-50)/20),IF(AY13&lt;=75,(4+(AY13-75)/25),IF(AY13&lt;=100,(5+(AY13-100)/25),5))))),0)</f>
        <v>0</v>
      </c>
      <c r="BA13" s="120" t="str">
        <f aca="false">IF(AT13&gt;0,"P","")</f>
        <v/>
      </c>
      <c r="BB13" s="167" t="n">
        <v>0</v>
      </c>
      <c r="BC13" s="167" t="n">
        <v>59</v>
      </c>
      <c r="BD13" s="123" t="n">
        <f aca="false">IF(BB13&gt;0,(BC13*100)/BB13,0)</f>
        <v>0</v>
      </c>
      <c r="BE13" s="123" t="n">
        <f aca="false">IF(BD13&gt;0,IF(BD13&lt;=60,(BD13/60),IF(BD13&lt;=80,(2+(BD13-80)/20),IF(BD13&lt;=100,(3+(BD13-100)/20),IF(BD13&lt;=110,(4+(BD13-110)/10),IF(BD13&lt;=120,(5+(BD13-120)/10),5))))),0)</f>
        <v>0</v>
      </c>
      <c r="BF13" s="124"/>
      <c r="BG13" s="120" t="str">
        <f aca="false">IF(BB13&gt;0,"P","")</f>
        <v/>
      </c>
      <c r="BH13" s="168" t="n">
        <v>13525</v>
      </c>
      <c r="BI13" s="168" t="n">
        <f aca="false">IF(BH13&lt;=54900,1,IF(BH13&lt;=109800,2,IF(BH13&lt;=164700,3,IF(BH13&lt;=219600,4,IF(BH13&gt;219600,5)))))</f>
        <v>1</v>
      </c>
      <c r="BJ13" s="168" t="n">
        <v>48</v>
      </c>
      <c r="BK13" s="123" t="n">
        <f aca="false">IF(BH13&gt;0,(BJ13*100)/BH13,0)</f>
        <v>0.354898336414048</v>
      </c>
      <c r="BL13" s="123" t="n">
        <f aca="false">IF(BK13&gt;0,IF(BK13&lt;=70,(BK13/70),IF(BK13&lt;=75,(2+(BK13-75)/5),IF(BK13&lt;=80,(3+(BK13-80)/5),IF(BK13&lt;=85,(4+(BK13-85)/5),IF(BK13&lt;=90,(5+(BK13-90)/5),5))))),0)</f>
        <v>0.0050699762344864</v>
      </c>
      <c r="BM13" s="165" t="n">
        <v>48</v>
      </c>
      <c r="BN13" s="169" t="n">
        <f aca="false">IF(BH13&gt;0,(BM13*100)/BH13,0)</f>
        <v>0.354898336414048</v>
      </c>
      <c r="BO13" s="169" t="n">
        <v>0</v>
      </c>
      <c r="BP13" s="120" t="str">
        <f aca="false">IF(BH13&gt;0,"P","")</f>
        <v>P</v>
      </c>
      <c r="BQ13" s="165" t="n">
        <v>326173</v>
      </c>
      <c r="BR13" s="167" t="n">
        <f aca="false">IF(BQ13&lt;=477700,1,IF(BQ13&lt;=955400,2,IF(BQ13&lt;=1433100,3,IF(BQ13&lt;=1910800,4,IF(BQ13&gt;1910800,5)))))</f>
        <v>1</v>
      </c>
      <c r="BS13" s="165" t="n">
        <v>73278.99</v>
      </c>
      <c r="BT13" s="123" t="n">
        <f aca="false">IF(BQ13&gt;0,(BS13*100)/BQ13,0)</f>
        <v>22.4662954934958</v>
      </c>
      <c r="BU13" s="129" t="n">
        <f aca="false">IF(BT13&gt;0,IF(BT13&lt;=70,(BT13/70),IF(BT13&lt;=75,(2+(BT13-75)/5),IF(BT13&lt;=80,(3+(BT13-80)/5),IF(BT13&lt;=85,(4+(BT13-85)/5),IF(BT13&lt;=90,(5+(BT13-90)/5),5))))),0)</f>
        <v>0.320947078478511</v>
      </c>
      <c r="BV13" s="165" t="n">
        <v>4</v>
      </c>
      <c r="BW13" s="169" t="n">
        <f aca="false">IF(BQ13&gt;0,(BV13*100)/BQ13,0)</f>
        <v>0.00122634307560712</v>
      </c>
      <c r="BX13" s="169" t="n">
        <v>0</v>
      </c>
      <c r="BY13" s="169" t="n">
        <v>5</v>
      </c>
      <c r="BZ13" s="120" t="str">
        <f aca="false">IF(BQ13&gt;0,"P","")</f>
        <v>P</v>
      </c>
      <c r="CA13" s="132" t="n">
        <v>0</v>
      </c>
      <c r="CB13" s="179" t="n">
        <v>0</v>
      </c>
      <c r="CC13" s="180" t="n">
        <f aca="false">IF(CA13&gt;0,(CB13*100)/CA13,0)</f>
        <v>0</v>
      </c>
      <c r="CD13" s="132" t="n">
        <v>0</v>
      </c>
      <c r="CE13" s="132" t="n">
        <v>0</v>
      </c>
      <c r="CF13" s="132" t="n">
        <v>0</v>
      </c>
      <c r="CG13" s="179" t="n">
        <v>0</v>
      </c>
      <c r="CH13" s="140" t="n">
        <f aca="false">IF(CB13&gt;0,1,0)</f>
        <v>0</v>
      </c>
      <c r="CI13" s="133" t="n">
        <f aca="false">IF(CD13&gt;0,0.3,0)</f>
        <v>0</v>
      </c>
      <c r="CJ13" s="134" t="n">
        <f aca="false">IF(CE13&gt;0,0.3,0)</f>
        <v>0</v>
      </c>
      <c r="CK13" s="134" t="n">
        <f aca="false">IF(CF13&gt;0,0.4,0)</f>
        <v>0</v>
      </c>
      <c r="CL13" s="135"/>
      <c r="CM13" s="135" t="n">
        <v>0</v>
      </c>
      <c r="CN13" s="135" t="n">
        <v>0</v>
      </c>
      <c r="CO13" s="135" t="n">
        <v>0</v>
      </c>
      <c r="CP13" s="136" t="n">
        <f aca="false">IF(CN13&gt;0,(CO13*100)/CN13,0)</f>
        <v>0</v>
      </c>
      <c r="CQ13" s="135" t="n">
        <v>0</v>
      </c>
      <c r="CR13" s="135" t="n">
        <v>0</v>
      </c>
      <c r="CS13" s="135" t="n">
        <v>0</v>
      </c>
      <c r="CT13" s="137" t="n">
        <v>0</v>
      </c>
      <c r="CU13" s="136" t="n">
        <f aca="false">IF(CO13&gt;0,1,IF(CM13&gt;0,1,0))</f>
        <v>0</v>
      </c>
      <c r="CV13" s="136" t="n">
        <f aca="false">IF(CQ13&gt;0,0.3,0)</f>
        <v>0</v>
      </c>
      <c r="CW13" s="136" t="n">
        <f aca="false">IF(CR13&gt;0,0.3,0)</f>
        <v>0</v>
      </c>
      <c r="CX13" s="136" t="n">
        <f aca="false">IF(CS13&gt;0,0.4,0)</f>
        <v>0</v>
      </c>
      <c r="CY13" s="136" t="n">
        <f aca="false">IF(AND(CG13&gt;0,CT13&gt;0),1,IF(OR(CG13&gt;0,CT13&gt;0),0.6,0))</f>
        <v>0</v>
      </c>
      <c r="CZ13" s="170" t="n">
        <f aca="false">SUM(CH13:CK13)+SUM(CU13:CY13)</f>
        <v>0</v>
      </c>
      <c r="DA13" s="120" t="s">
        <v>122</v>
      </c>
      <c r="DB13" s="132" t="n">
        <v>797</v>
      </c>
      <c r="DC13" s="165" t="n">
        <v>0</v>
      </c>
      <c r="DD13" s="140" t="n">
        <f aca="false">IF(DB13&gt;0,(DC13*100)/DB13,0)</f>
        <v>0</v>
      </c>
      <c r="DE13" s="140" t="n">
        <f aca="false">IF(DD13&gt;0,IF(DD13&lt;=10,(DD13/10),IF(DD13&lt;=20,(2+(DD13-10)/10),IF(DD13&lt;=30,(3+(DD13-20)/10),IF(DD13&lt;=40,(4+(DD13-30)/10),IF(DD13&lt;=50,(5+(DD13-40)/10),5))))),0)</f>
        <v>0</v>
      </c>
      <c r="DF13" s="120" t="str">
        <f aca="false">IF(DB13&gt;0,"P","")</f>
        <v>P</v>
      </c>
      <c r="DG13" s="165" t="n">
        <v>0</v>
      </c>
      <c r="DH13" s="141" t="n">
        <v>0</v>
      </c>
      <c r="DI13" s="142" t="n">
        <f aca="false">IF(DG13&gt;0,(DH13*5)*100/(DG13*5),0)</f>
        <v>0</v>
      </c>
      <c r="DJ13" s="143" t="n">
        <f aca="false">IF(DI13&gt;0,5,0)</f>
        <v>0</v>
      </c>
      <c r="DK13" s="120" t="str">
        <f aca="false">IF(DG13&gt;0,"P","")</f>
        <v/>
      </c>
      <c r="DL13" s="165" t="n">
        <v>20</v>
      </c>
      <c r="DM13" s="141" t="n">
        <v>0</v>
      </c>
      <c r="DN13" s="117" t="n">
        <f aca="false">IF(DL13&gt;0,(DM13*100)/DL13,0)</f>
        <v>0</v>
      </c>
      <c r="DO13" s="117" t="n">
        <f aca="false">IF(DN13&gt;0,IF(DN13&lt;=30,(DN13/30),IF(DN13&lt;=40,(2+(DN13-40)/10),IF(DN13&lt;=50,(3+(DN13-50)/10),IF(DN13&lt;=75,(4+(DN13-75)/25),IF(DN13&lt;=100,(5+(DN13-100)/25),5))))),0)</f>
        <v>0</v>
      </c>
      <c r="DP13" s="120" t="str">
        <f aca="false">IF(DL13&gt;0,"P","")</f>
        <v>P</v>
      </c>
      <c r="DQ13" s="144" t="n">
        <v>160</v>
      </c>
      <c r="DR13" s="144" t="n">
        <v>0</v>
      </c>
      <c r="DS13" s="145" t="n">
        <f aca="false">IF(DQ13&gt;0,(DR13*100)/DQ13,0)</f>
        <v>0</v>
      </c>
      <c r="DT13" s="123" t="n">
        <f aca="false">IF(DS13&gt;0,IF(DS13&lt;=20,(DS13/20),IF(DS13&lt;=30,(2+(DS13-30)/10),IF(DS13&lt;=60,(3+(DS13-60)/30),IF(DS13&lt;=80,(4+(DS13-80)/20),IF(DS13&lt;=100,(5+(DS13-100)/20),5))))),0)</f>
        <v>0</v>
      </c>
      <c r="DU13" s="120" t="str">
        <f aca="false">IF(DQ13&gt;0,"P","")</f>
        <v>P</v>
      </c>
      <c r="DV13" s="132" t="n">
        <v>41</v>
      </c>
      <c r="DW13" s="132" t="n">
        <v>42</v>
      </c>
      <c r="DX13" s="145" t="n">
        <f aca="false">IF(DV13&gt;0,(DW13*100)/DV13,0)</f>
        <v>102.439024390244</v>
      </c>
      <c r="DY13" s="123" t="n">
        <f aca="false">IF(DV13&gt;0,IF(DX13&gt;=100,5,IF(DX13&gt;0,1,0)),0)</f>
        <v>5</v>
      </c>
      <c r="DZ13" s="120" t="str">
        <f aca="false">IF(DV13&gt;0,"P","")</f>
        <v>P</v>
      </c>
      <c r="EA13" s="132" t="n">
        <v>50</v>
      </c>
      <c r="EB13" s="132" t="n">
        <v>50</v>
      </c>
      <c r="EC13" s="147" t="n">
        <f aca="false">IF(EA13&gt;0,(EB13*100)/EA13,0)</f>
        <v>100</v>
      </c>
      <c r="ED13" s="123" t="n">
        <f aca="false">IF(EA13&gt;0,IF(EC13&gt;=100,5,IF(EC13&gt;0,1,0)),0)</f>
        <v>5</v>
      </c>
      <c r="EE13" s="120" t="str">
        <f aca="false">IF(EA13&gt;0,"P","")</f>
        <v>P</v>
      </c>
      <c r="EF13" s="148" t="n">
        <v>100</v>
      </c>
      <c r="EG13" s="148" t="n">
        <v>108</v>
      </c>
      <c r="EH13" s="171" t="n">
        <f aca="false">IF(EF13&gt;0,(EG13*100)/EF13,0)</f>
        <v>108</v>
      </c>
      <c r="EI13" s="123" t="n">
        <f aca="false">IF(EF13&gt;0,IF(EH13&gt;=100,5,IF(EH13&gt;0,1,0)),0)</f>
        <v>5</v>
      </c>
      <c r="EJ13" s="120" t="str">
        <f aca="false">IF(EF13&gt;0,"P","")</f>
        <v>P</v>
      </c>
      <c r="EK13" s="172" t="n">
        <v>400</v>
      </c>
      <c r="EL13" s="172" t="n">
        <v>400</v>
      </c>
      <c r="EM13" s="145" t="n">
        <f aca="false">IF(EK13&gt;0,(EL13*100)/EK13,0)</f>
        <v>100</v>
      </c>
      <c r="EN13" s="123" t="n">
        <f aca="false">IF(EK13&gt;0,IF(EM13&gt;=100,5,IF(EM13&gt;0,1,0)),0)</f>
        <v>5</v>
      </c>
      <c r="EO13" s="120" t="str">
        <f aca="false">IF(EK13&gt;0,"P","")</f>
        <v>P</v>
      </c>
      <c r="EP13" s="173" t="n">
        <v>100</v>
      </c>
      <c r="EQ13" s="173" t="n">
        <v>100</v>
      </c>
      <c r="ER13" s="142" t="n">
        <f aca="false">IF(EP13&gt;0,(EQ13*100)/EP13,0)</f>
        <v>100</v>
      </c>
      <c r="ES13" s="123" t="n">
        <f aca="false">IF(EP13&gt;0,IF(ER13&gt;=100,5,IF(ER13&gt;0,1,0)),0)</f>
        <v>5</v>
      </c>
      <c r="ET13" s="120" t="str">
        <f aca="false">IF(EP13&gt;0,"P","")</f>
        <v>P</v>
      </c>
      <c r="EU13" s="181" t="n">
        <v>1</v>
      </c>
      <c r="EV13" s="181" t="n">
        <v>1</v>
      </c>
      <c r="EW13" s="181" t="n">
        <v>1</v>
      </c>
      <c r="EX13" s="132" t="n">
        <v>4</v>
      </c>
      <c r="EY13" s="165" t="n">
        <v>5</v>
      </c>
      <c r="EZ13" s="140" t="n">
        <f aca="false">IF(EX13&gt;0,(EY13*100)/EX13,0)</f>
        <v>125</v>
      </c>
      <c r="FA13" s="140" t="n">
        <f aca="false">IF(EZ13&lt;=96,0.2*EZ13/96,IF(EZ13&lt;98,0.4,IF(EZ13&lt;100,0.6,1)))</f>
        <v>1</v>
      </c>
      <c r="FB13" s="132" t="n">
        <v>240</v>
      </c>
      <c r="FC13" s="165" t="n">
        <v>44</v>
      </c>
      <c r="FD13" s="140" t="n">
        <f aca="false">IF(FB13&gt;0,(FC13*100)/FB13,0)</f>
        <v>18.3333333333333</v>
      </c>
      <c r="FE13" s="140" t="n">
        <f aca="false">IF(FD13&lt;=96,0.2*FD13/96,IF(FD13&lt;98,0.4,IF(FD13&lt;100,0.6,1)))</f>
        <v>0.0381944444444444</v>
      </c>
      <c r="FF13" s="123" t="n">
        <f aca="false">EU13+EV13+EW13+FA13+FE13</f>
        <v>4.03819444444445</v>
      </c>
      <c r="FG13" s="120" t="str">
        <f aca="false">IF(FB13&gt;0,"P","")</f>
        <v>P</v>
      </c>
      <c r="FH13" s="182" t="n">
        <v>7</v>
      </c>
      <c r="FI13" s="175" t="n">
        <v>7</v>
      </c>
      <c r="FJ13" s="145" t="n">
        <f aca="false">IF(FH13&gt;0,(FI13*100)/FH13,0)</f>
        <v>100</v>
      </c>
      <c r="FK13" s="123" t="n">
        <f aca="false">IF(FJ13&gt;0,IF(FJ13&lt;=60,(FJ13/60),IF(FJ13&lt;=70,(2+(FJ13-70)/10),IF(FJ13&lt;=80,(3+(FJ13-80)/10),IF(FJ13&lt;=90,(4+(FJ13-90)/10),IF(FJ13&lt;=100,(5+(FJ13-100)/10),5))))),0)</f>
        <v>5</v>
      </c>
      <c r="FL13" s="120" t="str">
        <f aca="false">IF(FH13&gt;0,"P","")</f>
        <v>P</v>
      </c>
      <c r="FM13" s="173" t="n">
        <v>18</v>
      </c>
      <c r="FN13" s="173" t="n">
        <v>19</v>
      </c>
      <c r="FO13" s="145" t="n">
        <f aca="false">IF(FM13&gt;0,(FN13*100)/FM13,0)</f>
        <v>105.555555555556</v>
      </c>
      <c r="FP13" s="123" t="n">
        <f aca="false">IF(FO13&gt;0,IF(FO13&lt;=60,(FO13/60),IF(FO13&lt;=70,(2+(FO13-70)/10),IF(FO13&lt;=80,(3+(FO13-80)/10),IF(FO13&lt;=90,(4+(FO13-90)/10),IF(FO13&lt;=100,(5+(FO13-100)/10),5))))),0)</f>
        <v>5</v>
      </c>
      <c r="FQ13" s="120" t="str">
        <f aca="false">IF(FM13&gt;0,"P","")</f>
        <v>P</v>
      </c>
      <c r="FR13" s="173" t="n">
        <v>51</v>
      </c>
      <c r="FS13" s="173" t="n">
        <v>51</v>
      </c>
      <c r="FT13" s="145" t="n">
        <f aca="false">IF(FR13&gt;0,(FS13*100)/FR13,0)</f>
        <v>100</v>
      </c>
      <c r="FU13" s="123" t="n">
        <f aca="false">IF(FT13&gt;0,IF(FT13&lt;=60,(FT13/60),IF(FT13&lt;=70,(2+(FT13-70)/10),IF(FT13&lt;=80,(3+(FT13-80)/10),IF(FT13&lt;=90,(4+(FT13-90)/10),IF(FT13&lt;=100,(5+(FT13-100)/10),5))))),0)</f>
        <v>5</v>
      </c>
      <c r="FV13" s="120" t="str">
        <f aca="false">IF(FR13&gt;0,"P","")</f>
        <v>P</v>
      </c>
      <c r="FW13" s="158" t="n">
        <v>5.046</v>
      </c>
      <c r="FX13" s="176" t="n">
        <v>0.027</v>
      </c>
      <c r="FY13" s="145" t="n">
        <f aca="false">IF(FW13&gt;0,(FX13*100)/FW13,0)</f>
        <v>0.535077288941736</v>
      </c>
      <c r="FZ13" s="145" t="n">
        <f aca="false">IF(FY13&gt;0,IF(FY13&lt;=78,(FY13/78),IF(FY13&lt;=80,(2+(FY13-80)/2),IF(FY13&lt;=82,(3+(FY13-82)/2),IF(FY13&lt;=86,(4+(FY13-86)/4),IF(FY13&lt;=90,(5+(FY13-90)/4),5))))),0)</f>
        <v>0.00685996524284277</v>
      </c>
      <c r="GA13" s="158" t="n">
        <v>1.5</v>
      </c>
      <c r="GB13" s="176" t="n">
        <v>0</v>
      </c>
      <c r="GC13" s="145" t="n">
        <f aca="false">IF(GA13&gt;0,(GB13*100)/GA13,0)</f>
        <v>0</v>
      </c>
      <c r="GD13" s="140" t="n">
        <f aca="false">IF(GC13&gt;0,IF(GC13&lt;=90,(GC13/90),IF(GC13&lt;=94,(2+(GC13-94)/4),IF(GC13&lt;=96,(3+(GC13-96)/2),IF(GC13&lt;=98,(4+(GC13-98)/2),IF(GC13&lt;=100,(5+(GC13-100)/2),5))))),0)</f>
        <v>0</v>
      </c>
      <c r="GE13" s="159" t="n">
        <v>5</v>
      </c>
      <c r="GF13" s="123" t="n">
        <f aca="false">(FZ13*0.25)+(GD13*0.5)+(GE13*0.25)</f>
        <v>1.25171499131071</v>
      </c>
      <c r="GG13" s="120" t="str">
        <f aca="false">IF(OR(FW13&gt;0,GA13&gt;0),"P","")</f>
        <v>P</v>
      </c>
      <c r="GH13" s="177" t="n">
        <v>0</v>
      </c>
      <c r="GI13" s="177" t="n">
        <v>0</v>
      </c>
      <c r="GJ13" s="145" t="n">
        <f aca="false">IF(GH13&gt;0,(GI13*5)*100/(GH13*5),0)</f>
        <v>0</v>
      </c>
      <c r="GK13" s="145" t="n">
        <f aca="false">IF(GH13&gt;0,IF(GI13&lt;=15,(GI13/15),IF(GI13&lt;=20,(2+(GI13-20)/5),IF(GI13&lt;=25,(3+(GI13-25)/5),IF(GI13&lt;=30,(4+(GI13-30)/5),IF(GI13&lt;=35,(5+(GI13-35)/5),5))))),0)</f>
        <v>0</v>
      </c>
      <c r="GL13" s="171" t="n">
        <v>0</v>
      </c>
      <c r="GM13" s="145" t="n">
        <f aca="false">(GK13*3/6+GL13*3/6)</f>
        <v>0</v>
      </c>
      <c r="GN13" s="178" t="n">
        <v>5.36672</v>
      </c>
      <c r="GO13" s="178" t="n">
        <v>1.46163518</v>
      </c>
      <c r="GP13" s="145" t="n">
        <f aca="false">IF(GN13&gt;0,(GO13*100)/GN13,0)</f>
        <v>27.2351674765965</v>
      </c>
      <c r="GQ13" s="145" t="n">
        <f aca="false">IF(GN13&gt;0,IF(GP13&lt;=22,(GP13/22),IF(GP13&lt;=41,(2+(GP13-41)/19),IF(GP13&lt;=60,(3+(GP13-60)/19),IF(GP13&lt;=78,(4+(GP13-78)/18),IF(GP13&lt;=95,(5+(GP13-95)/17),5))))),0)</f>
        <v>1.27553513034718</v>
      </c>
      <c r="GR13" s="123" t="n">
        <f aca="false">IF(GL13&gt;0,(GM13*0.6+GQ13*0.4),GQ13)</f>
        <v>1.27553513034718</v>
      </c>
      <c r="GS13" s="120" t="str">
        <f aca="false">IF(GN13&gt;0,"P","")</f>
        <v>P</v>
      </c>
      <c r="GT13" s="162" t="n">
        <v>5</v>
      </c>
      <c r="GU13" s="162" t="n">
        <v>0</v>
      </c>
      <c r="GV13" s="162" t="n">
        <f aca="false">AVERAGE(GT13:GU13)</f>
        <v>2.5</v>
      </c>
      <c r="GW13" s="120" t="s">
        <v>122</v>
      </c>
      <c r="GX13" s="7" t="n">
        <f aca="false">D13+AF13</f>
        <v>210</v>
      </c>
      <c r="GY13" s="7" t="n">
        <f aca="false">E13+AG13</f>
        <v>3155</v>
      </c>
    </row>
    <row r="14" customFormat="false" ht="21.75" hidden="false" customHeight="true" outlineLevel="0" collapsed="false">
      <c r="A14" s="163" t="n">
        <v>4</v>
      </c>
      <c r="B14" s="164" t="s">
        <v>125</v>
      </c>
      <c r="C14" s="114" t="n">
        <f aca="false">COUNTIF(D14:GW14,"P")</f>
        <v>19</v>
      </c>
      <c r="D14" s="165" t="n">
        <v>45</v>
      </c>
      <c r="E14" s="165" t="n">
        <v>678</v>
      </c>
      <c r="F14" s="166" t="n">
        <v>127</v>
      </c>
      <c r="G14" s="117" t="n">
        <f aca="false">IF(D14&gt;0,(F14*100)/D14,0)</f>
        <v>282.222222222222</v>
      </c>
      <c r="H14" s="165" t="n">
        <v>1408.26</v>
      </c>
      <c r="I14" s="117" t="n">
        <f aca="false">IF(E14&gt;0,(H14*100)/E14,0)</f>
        <v>207.70796460177</v>
      </c>
      <c r="J14" s="117" t="n">
        <f aca="false">IF(G14&gt;=100,5,IF(I14&gt;0,IF(I14&lt;=20,(I14/20),IF(I14&lt;=30,(2+(I14-30)/10),IF(I14&lt;=50,(3+(I14-50)/20),IF(I14&lt;=75,(4+(I14-75)/25),IF(I14&lt;=100,(5+(I14-100)/25),5))))),0))</f>
        <v>5</v>
      </c>
      <c r="K14" s="165" t="n">
        <v>127</v>
      </c>
      <c r="L14" s="118" t="n">
        <f aca="false">IF(D14&gt;0,(K14*100)/D14,0)</f>
        <v>282.222222222222</v>
      </c>
      <c r="M14" s="143" t="n">
        <f aca="false">IF(L14&gt;0,IF(L14&lt;=20,(L14/20),IF(L14&lt;=30,(2+(L14-30)/10),IF(L14&lt;=50,(3+(L14-50)/20),IF(L14&lt;=75,(4+(L14-75)/25),IF(L14&lt;=100,(5+(L14-100)/25),5))))),0)</f>
        <v>5</v>
      </c>
      <c r="N14" s="165" t="n">
        <v>0</v>
      </c>
      <c r="O14" s="118" t="n">
        <f aca="false">IF(D14&gt;0,(N14*100)/D14,0)</f>
        <v>0</v>
      </c>
      <c r="P14" s="118" t="n">
        <f aca="false">IF(O14&gt;0,IF(O14&lt;=20,(O14/20),IF(O14&lt;=30,(2+(O14-30)/10),IF(O14&lt;=50,(3+(O14-50)/20),IF(O14&lt;=75,(4+(O14-75)/25),IF(O14&lt;=100,(5+(O14-100)/25),5))))),0)</f>
        <v>0</v>
      </c>
      <c r="Q14" s="120" t="str">
        <f aca="false">IF(OR(D14&gt;0,E14&gt;0),"P","")</f>
        <v>P</v>
      </c>
      <c r="R14" s="165" t="n">
        <v>0</v>
      </c>
      <c r="S14" s="165" t="n">
        <v>0</v>
      </c>
      <c r="T14" s="165" t="n">
        <v>0</v>
      </c>
      <c r="U14" s="117" t="n">
        <f aca="false">IF(R14&gt;0,(T14*100)/R14,0)</f>
        <v>0</v>
      </c>
      <c r="V14" s="165" t="n">
        <v>0</v>
      </c>
      <c r="W14" s="117" t="n">
        <f aca="false">IF(S14&gt;0,(V14*100)/S14,0)</f>
        <v>0</v>
      </c>
      <c r="X14" s="117" t="n">
        <f aca="false">IF(U14&gt;=100,5,IF(W14&gt;0,IF(W14&lt;=20,(W14/20),IF(W14&lt;=30,(2+(W14-30)/10),IF(W14&lt;=50,(3+(W14-50)/20),IF(W14&lt;=75,(4+(W14-75)/25),IF(W14&lt;=100,(5+(W14-100)/25),5))))),0))</f>
        <v>0</v>
      </c>
      <c r="Y14" s="165" t="n">
        <v>0</v>
      </c>
      <c r="Z14" s="118" t="n">
        <f aca="false">IF(R14&gt;0,(Y14*100)/R14,0)</f>
        <v>0</v>
      </c>
      <c r="AA14" s="143" t="n">
        <f aca="false">IF(Z14&gt;0,IF(Z14&lt;=20,(Z14/20),IF(Z14&lt;=30,(2+(Z14-30)/10),IF(Z14&lt;=50,(3+(Z14-50)/20),IF(Z14&lt;=75,(4+(Z14-75)/25),IF(Z14&lt;=100,(5+(Z14-100)/25),5))))),0)</f>
        <v>0</v>
      </c>
      <c r="AB14" s="165" t="n">
        <v>0</v>
      </c>
      <c r="AC14" s="118" t="n">
        <f aca="false">IF(R14&gt;0,(AB14*100)/R14,0)</f>
        <v>0</v>
      </c>
      <c r="AD14" s="118" t="n">
        <f aca="false">IF(AC14&gt;0,IF(AC14&lt;=20,(AC14/20),IF(AC14&lt;=30,(2+(AC14-30)/10),IF(AC14&lt;=50,(3+(AC14-50)/20),IF(AC14&lt;=75,(4+(AC14-75)/25),IF(AC14&lt;=100,(5+(AC14-100)/25),5))))),0)</f>
        <v>0</v>
      </c>
      <c r="AE14" s="120" t="str">
        <f aca="false">IF(OR(R14&gt;0,S14&gt;0),"P","")</f>
        <v/>
      </c>
      <c r="AF14" s="165" t="n">
        <v>160</v>
      </c>
      <c r="AG14" s="165" t="n">
        <v>2407</v>
      </c>
      <c r="AH14" s="165" t="n">
        <v>24</v>
      </c>
      <c r="AI14" s="117" t="n">
        <f aca="false">IF(AF14&gt;0,(AH14*100)/AF14,0)</f>
        <v>15</v>
      </c>
      <c r="AJ14" s="165" t="n">
        <v>253.89</v>
      </c>
      <c r="AK14" s="117" t="n">
        <f aca="false">IF(AG14&gt;0,(AJ14*100)/AG14,0)</f>
        <v>10.5479850436228</v>
      </c>
      <c r="AL14" s="117" t="n">
        <f aca="false">IF(AI14&gt;=100,5,IF(AK14&gt;0,IF(AK14&lt;=20,(AK14/20),IF(AK14&lt;=30,(2+(AK14-30)/10),IF(AK14&lt;=50,(3+(AK14-50)/20),IF(AK14&lt;=75,(4+(AK14-75)/25),IF(AK14&lt;=100,(5+(AK14-100)/25),5))))),0))</f>
        <v>0.527399252181138</v>
      </c>
      <c r="AM14" s="165" t="n">
        <v>24</v>
      </c>
      <c r="AN14" s="118" t="n">
        <f aca="false">IF(AF14&gt;0,(AM14*100)/AF14,0)</f>
        <v>15</v>
      </c>
      <c r="AO14" s="143" t="n">
        <f aca="false">IF(AN14&gt;0,IF(AN14&lt;=20,(AN14/20),IF(AN14&lt;=30,(2+(AN14-30)/10),IF(AN14&lt;=50,(3+(AN14-50)/20),IF(AN14&lt;=75,(4+(AN14-75)/25),IF(AN14&lt;=100,(5+(AN14-100)/25),5))))),0)</f>
        <v>0.75</v>
      </c>
      <c r="AP14" s="165" t="n">
        <v>0</v>
      </c>
      <c r="AQ14" s="118" t="n">
        <f aca="false">IF(AF14&gt;0,(AP14*100)/AF14,0)</f>
        <v>0</v>
      </c>
      <c r="AR14" s="118" t="n">
        <f aca="false">IF(AQ14&gt;0,IF(AQ14&lt;=20,(AQ14/20),IF(AQ14&lt;=30,(2+(AQ14-30)/10),IF(AQ14&lt;=50,(3+(AQ14-50)/20),IF(AQ14&lt;=75,(4+(AQ14-75)/25),IF(AQ14&lt;=100,(5+(AQ14-100)/25),5))))),0)</f>
        <v>0</v>
      </c>
      <c r="AS14" s="120" t="str">
        <f aca="false">IF(OR(AF14&gt;0,AG14&gt;0),"P","")</f>
        <v>P</v>
      </c>
      <c r="AT14" s="165" t="n">
        <v>250</v>
      </c>
      <c r="AU14" s="165" t="n">
        <v>241</v>
      </c>
      <c r="AV14" s="118" t="n">
        <f aca="false">IF(AT14&gt;0,(AU14*100)/AT14,0)</f>
        <v>96.4</v>
      </c>
      <c r="AW14" s="143" t="n">
        <f aca="false">IF(AV14&gt;0,IF(AV14&lt;=20,(AV14/20),IF(AV14&lt;=30,(2+(AV14-30)/10),IF(AV14&lt;=50,(3+(AV14-50)/20),IF(AV14&lt;=75,(4+(AV14-75)/25),IF(AV14&lt;=100,(5+(AV14-100)/25),5))))),0)</f>
        <v>4.856</v>
      </c>
      <c r="AX14" s="165" t="n">
        <v>0</v>
      </c>
      <c r="AY14" s="118" t="n">
        <f aca="false">IF(AT14&gt;0,(AX14*100)/AT14,0)</f>
        <v>0</v>
      </c>
      <c r="AZ14" s="118" t="n">
        <f aca="false">IF(AY14&gt;0,IF(AY14&lt;=20,(AY14/20),IF(AY14&lt;=30,(2+(AY14-30)/10),IF(AY14&lt;=50,(3+(AY14-50)/20),IF(AY14&lt;=75,(4+(AY14-75)/25),IF(AY14&lt;=100,(5+(AY14-100)/25),5))))),0)</f>
        <v>0</v>
      </c>
      <c r="BA14" s="120" t="str">
        <f aca="false">IF(AT14&gt;0,"P","")</f>
        <v>P</v>
      </c>
      <c r="BB14" s="167" t="n">
        <v>0</v>
      </c>
      <c r="BC14" s="167" t="n">
        <v>1104</v>
      </c>
      <c r="BD14" s="123" t="n">
        <f aca="false">IF(BB14&gt;0,(BC14*100)/BB14,0)</f>
        <v>0</v>
      </c>
      <c r="BE14" s="123" t="n">
        <f aca="false">IF(BD14&gt;0,IF(BD14&lt;=60,(BD14/60),IF(BD14&lt;=80,(2+(BD14-80)/20),IF(BD14&lt;=100,(3+(BD14-100)/20),IF(BD14&lt;=110,(4+(BD14-110)/10),IF(BD14&lt;=120,(5+(BD14-120)/10),5))))),0)</f>
        <v>0</v>
      </c>
      <c r="BF14" s="124"/>
      <c r="BG14" s="120" t="str">
        <f aca="false">IF(BB14&gt;0,"P","")</f>
        <v/>
      </c>
      <c r="BH14" s="168" t="n">
        <v>1640</v>
      </c>
      <c r="BI14" s="168" t="n">
        <f aca="false">IF(BH14&lt;=54900,1,IF(BH14&lt;=109800,2,IF(BH14&lt;=164700,3,IF(BH14&lt;=219600,4,IF(BH14&gt;219600,5)))))</f>
        <v>1</v>
      </c>
      <c r="BJ14" s="168" t="n">
        <v>972</v>
      </c>
      <c r="BK14" s="123" t="n">
        <f aca="false">IF(BH14&gt;0,(BJ14*100)/BH14,0)</f>
        <v>59.2682926829268</v>
      </c>
      <c r="BL14" s="123" t="n">
        <f aca="false">IF(BK14&gt;0,IF(BK14&lt;=70,(BK14/70),IF(BK14&lt;=75,(2+(BK14-75)/5),IF(BK14&lt;=80,(3+(BK14-80)/5),IF(BK14&lt;=85,(4+(BK14-85)/5),IF(BK14&lt;=90,(5+(BK14-90)/5),5))))),0)</f>
        <v>0.846689895470383</v>
      </c>
      <c r="BM14" s="165" t="n">
        <v>973</v>
      </c>
      <c r="BN14" s="169" t="n">
        <f aca="false">IF(BH14&gt;0,(BM14*100)/BH14,0)</f>
        <v>59.3292682926829</v>
      </c>
      <c r="BO14" s="169" t="n">
        <v>0.5</v>
      </c>
      <c r="BP14" s="120" t="str">
        <f aca="false">IF(BH14&gt;0,"P","")</f>
        <v>P</v>
      </c>
      <c r="BQ14" s="165" t="n">
        <v>94721</v>
      </c>
      <c r="BR14" s="167" t="n">
        <f aca="false">IF(BQ14&lt;=477700,1,IF(BQ14&lt;=955400,2,IF(BQ14&lt;=1433100,3,IF(BQ14&lt;=1910800,4,IF(BQ14&gt;1910800,5)))))</f>
        <v>1</v>
      </c>
      <c r="BS14" s="165" t="n">
        <v>80018</v>
      </c>
      <c r="BT14" s="123" t="n">
        <f aca="false">IF(BQ14&gt;0,(BS14*100)/BQ14,0)</f>
        <v>84.4775709715903</v>
      </c>
      <c r="BU14" s="129" t="n">
        <f aca="false">IF(BT14&gt;0,IF(BT14&lt;=70,(BT14/70),IF(BT14&lt;=75,(2+(BT14-75)/5),IF(BT14&lt;=80,(3+(BT14-80)/5),IF(BT14&lt;=85,(4+(BT14-85)/5),IF(BT14&lt;=90,(5+(BT14-90)/5),5))))),0)</f>
        <v>3.89551419431805</v>
      </c>
      <c r="BV14" s="165" t="n">
        <v>79817</v>
      </c>
      <c r="BW14" s="169" t="n">
        <f aca="false">IF(BQ14&gt;0,(BV14*100)/BQ14,0)</f>
        <v>84.2653688200082</v>
      </c>
      <c r="BX14" s="169" t="n">
        <v>3.85307376400165</v>
      </c>
      <c r="BY14" s="169" t="n">
        <v>0</v>
      </c>
      <c r="BZ14" s="120" t="str">
        <f aca="false">IF(BQ14&gt;0,"P","")</f>
        <v>P</v>
      </c>
      <c r="CA14" s="132" t="n">
        <v>0</v>
      </c>
      <c r="CB14" s="179" t="n">
        <v>0</v>
      </c>
      <c r="CC14" s="180" t="n">
        <f aca="false">IF(CA14&gt;0,(CB14*100)/CA14,0)</f>
        <v>0</v>
      </c>
      <c r="CD14" s="179" t="n">
        <v>0</v>
      </c>
      <c r="CE14" s="179" t="n">
        <v>0</v>
      </c>
      <c r="CF14" s="179" t="n">
        <v>0</v>
      </c>
      <c r="CG14" s="179" t="n">
        <v>0</v>
      </c>
      <c r="CH14" s="140" t="n">
        <f aca="false">IF(CB14&gt;0,1,0)</f>
        <v>0</v>
      </c>
      <c r="CI14" s="133" t="n">
        <f aca="false">IF(CD14&gt;0,0.3,0)</f>
        <v>0</v>
      </c>
      <c r="CJ14" s="134" t="n">
        <f aca="false">IF(CE14&gt;0,0.3,0)</f>
        <v>0</v>
      </c>
      <c r="CK14" s="134" t="n">
        <f aca="false">IF(CF14&gt;0,0.4,0)</f>
        <v>0</v>
      </c>
      <c r="CL14" s="135" t="n">
        <v>7</v>
      </c>
      <c r="CM14" s="135" t="n">
        <v>7</v>
      </c>
      <c r="CN14" s="135" t="n">
        <v>4</v>
      </c>
      <c r="CO14" s="137" t="n">
        <v>3</v>
      </c>
      <c r="CP14" s="136" t="n">
        <f aca="false">IF(CN14&gt;0,(CO14*100)/CN14,0)</f>
        <v>75</v>
      </c>
      <c r="CQ14" s="137" t="n">
        <v>7</v>
      </c>
      <c r="CR14" s="135" t="n">
        <v>0</v>
      </c>
      <c r="CS14" s="135" t="n">
        <v>0</v>
      </c>
      <c r="CT14" s="137" t="n">
        <v>0</v>
      </c>
      <c r="CU14" s="136" t="n">
        <f aca="false">IF(CO14&gt;0,1,IF(CM14&gt;0,1,0))</f>
        <v>1</v>
      </c>
      <c r="CV14" s="136" t="n">
        <f aca="false">IF(CQ14&gt;0,0.3,0)</f>
        <v>0.3</v>
      </c>
      <c r="CW14" s="136" t="n">
        <f aca="false">IF(CR14&gt;0,0.3,0)</f>
        <v>0</v>
      </c>
      <c r="CX14" s="136" t="n">
        <f aca="false">IF(CS14&gt;0,0.4,0)</f>
        <v>0</v>
      </c>
      <c r="CY14" s="136" t="n">
        <f aca="false">IF(AND(CG14&gt;0,CT14&gt;0),1,IF(OR(CG14&gt;0,CT14&gt;0),0.6,0))</f>
        <v>0</v>
      </c>
      <c r="CZ14" s="170" t="n">
        <f aca="false">SUM(CH14:CK14)+SUM(CU14:CY14)</f>
        <v>1.3</v>
      </c>
      <c r="DA14" s="120" t="s">
        <v>122</v>
      </c>
      <c r="DB14" s="132" t="n">
        <v>350</v>
      </c>
      <c r="DC14" s="165" t="n">
        <v>0</v>
      </c>
      <c r="DD14" s="140" t="n">
        <f aca="false">IF(DB14&gt;0,(DC14*100)/DB14,0)</f>
        <v>0</v>
      </c>
      <c r="DE14" s="140" t="n">
        <f aca="false">IF(DD14&gt;0,IF(DD14&lt;=10,(DD14/10),IF(DD14&lt;=20,(2+(DD14-10)/10),IF(DD14&lt;=30,(3+(DD14-20)/10),IF(DD14&lt;=40,(4+(DD14-30)/10),IF(DD14&lt;=50,(5+(DD14-40)/10),5))))),0)</f>
        <v>0</v>
      </c>
      <c r="DF14" s="120" t="str">
        <f aca="false">IF(DB14&gt;0,"P","")</f>
        <v>P</v>
      </c>
      <c r="DG14" s="183" t="n">
        <v>350</v>
      </c>
      <c r="DH14" s="183" t="n">
        <v>0</v>
      </c>
      <c r="DI14" s="142" t="n">
        <f aca="false">IF(DG14&gt;0,(DH14*5)*100/(DG14*5),0)</f>
        <v>0</v>
      </c>
      <c r="DJ14" s="143" t="n">
        <f aca="false">IF(DI14&gt;0,5,0)</f>
        <v>0</v>
      </c>
      <c r="DK14" s="120" t="str">
        <f aca="false">IF(DG14&gt;0,"P","")</f>
        <v>P</v>
      </c>
      <c r="DL14" s="165" t="n">
        <v>0</v>
      </c>
      <c r="DM14" s="183" t="n">
        <v>0</v>
      </c>
      <c r="DN14" s="117" t="n">
        <f aca="false">IF(DL14&gt;0,(DM14*100)/DL14,0)</f>
        <v>0</v>
      </c>
      <c r="DO14" s="117" t="n">
        <f aca="false">IF(DN14&gt;0,IF(DN14&lt;=30,(DN14/30),IF(DN14&lt;=40,(2+(DN14-40)/10),IF(DN14&lt;=50,(3+(DN14-50)/10),IF(DN14&lt;=75,(4+(DN14-75)/25),IF(DN14&lt;=100,(5+(DN14-100)/25),5))))),0)</f>
        <v>0</v>
      </c>
      <c r="DP14" s="120" t="str">
        <f aca="false">IF(DL14&gt;0,"P","")</f>
        <v/>
      </c>
      <c r="DQ14" s="144" t="n">
        <v>0</v>
      </c>
      <c r="DR14" s="144" t="n">
        <v>0</v>
      </c>
      <c r="DS14" s="145" t="n">
        <f aca="false">IF(DQ14&gt;0,(DR14*100)/DQ14,0)</f>
        <v>0</v>
      </c>
      <c r="DT14" s="123" t="n">
        <f aca="false">IF(DS14&gt;0,IF(DS14&lt;=20,(DS14/20),IF(DS14&lt;=30,(2+(DS14-30)/10),IF(DS14&lt;=60,(3+(DS14-60)/30),IF(DS14&lt;=80,(4+(DS14-80)/20),IF(DS14&lt;=100,(5+(DS14-100)/20),5))))),0)</f>
        <v>0</v>
      </c>
      <c r="DU14" s="120" t="str">
        <f aca="false">IF(DQ14&gt;0,"P","")</f>
        <v/>
      </c>
      <c r="DV14" s="132" t="n">
        <v>25</v>
      </c>
      <c r="DW14" s="132" t="n">
        <v>25</v>
      </c>
      <c r="DX14" s="145" t="n">
        <f aca="false">IF(DV14&gt;0,(DW14*100)/DV14,0)</f>
        <v>100</v>
      </c>
      <c r="DY14" s="123" t="n">
        <f aca="false">IF(DV14&gt;0,IF(DX14&gt;=100,5,IF(DX14&gt;0,1,0)),0)</f>
        <v>5</v>
      </c>
      <c r="DZ14" s="120" t="str">
        <f aca="false">IF(DV14&gt;0,"P","")</f>
        <v>P</v>
      </c>
      <c r="EA14" s="132" t="n">
        <v>50</v>
      </c>
      <c r="EB14" s="132" t="n">
        <v>0</v>
      </c>
      <c r="EC14" s="147" t="n">
        <f aca="false">IF(EA14&gt;0,(EB14*100)/EA14,0)</f>
        <v>0</v>
      </c>
      <c r="ED14" s="123" t="n">
        <f aca="false">IF(EA14&gt;0,IF(EC14&gt;=100,5,IF(EC14&gt;0,1,0)),0)</f>
        <v>0</v>
      </c>
      <c r="EE14" s="120" t="str">
        <f aca="false">IF(EA14&gt;0,"P","")</f>
        <v>P</v>
      </c>
      <c r="EF14" s="148" t="n">
        <v>50</v>
      </c>
      <c r="EG14" s="148" t="n">
        <v>50</v>
      </c>
      <c r="EH14" s="171" t="n">
        <f aca="false">IF(EF14&gt;0,(EG14*100)/EF14,0)</f>
        <v>100</v>
      </c>
      <c r="EI14" s="123" t="n">
        <f aca="false">IF(EF14&gt;0,IF(EH14&gt;=100,5,IF(EH14&gt;0,1,0)),0)</f>
        <v>5</v>
      </c>
      <c r="EJ14" s="120" t="str">
        <f aca="false">IF(EF14&gt;0,"P","")</f>
        <v>P</v>
      </c>
      <c r="EK14" s="172" t="n">
        <v>400</v>
      </c>
      <c r="EL14" s="172" t="n">
        <v>400</v>
      </c>
      <c r="EM14" s="145" t="n">
        <f aca="false">IF(EK14&gt;0,(EL14*100)/EK14,0)</f>
        <v>100</v>
      </c>
      <c r="EN14" s="123" t="n">
        <f aca="false">IF(EK14&gt;0,IF(EM14&gt;=100,5,IF(EM14&gt;0,1,0)),0)</f>
        <v>5</v>
      </c>
      <c r="EO14" s="120" t="str">
        <f aca="false">IF(EK14&gt;0,"P","")</f>
        <v>P</v>
      </c>
      <c r="EP14" s="173" t="n">
        <v>0</v>
      </c>
      <c r="EQ14" s="173" t="n">
        <v>0</v>
      </c>
      <c r="ER14" s="142" t="n">
        <f aca="false">IF(EP14&gt;0,(EQ14*100)/EP14,0)</f>
        <v>0</v>
      </c>
      <c r="ES14" s="123" t="n">
        <f aca="false">IF(EP14&gt;0,IF(ER14&gt;=100,5,IF(ER14&gt;0,1,0)),0)</f>
        <v>0</v>
      </c>
      <c r="ET14" s="120" t="str">
        <f aca="false">IF(EP14&gt;0,"P","")</f>
        <v/>
      </c>
      <c r="EU14" s="181" t="n">
        <v>1</v>
      </c>
      <c r="EV14" s="181" t="n">
        <v>1</v>
      </c>
      <c r="EW14" s="181" t="n">
        <v>1</v>
      </c>
      <c r="EX14" s="132" t="n">
        <v>5</v>
      </c>
      <c r="EY14" s="165" t="n">
        <v>5</v>
      </c>
      <c r="EZ14" s="140" t="n">
        <f aca="false">IF(EX14&gt;0,(EY14*100)/EX14,0)</f>
        <v>100</v>
      </c>
      <c r="FA14" s="140" t="n">
        <f aca="false">IF(EZ14&lt;=96,0.2*EZ14/96,IF(EZ14&lt;98,0.4,IF(EZ14&lt;100,0.6,1)))</f>
        <v>1</v>
      </c>
      <c r="FB14" s="132" t="n">
        <v>115</v>
      </c>
      <c r="FC14" s="165" t="n">
        <v>103</v>
      </c>
      <c r="FD14" s="140" t="n">
        <f aca="false">IF(FB14&gt;0,(FC14*100)/FB14,0)</f>
        <v>89.5652173913043</v>
      </c>
      <c r="FE14" s="140" t="n">
        <f aca="false">IF(FD14&lt;=96,0.2*FD14/96,IF(FD14&lt;98,0.4,IF(FD14&lt;100,0.6,1)))</f>
        <v>0.186594202898551</v>
      </c>
      <c r="FF14" s="123" t="n">
        <f aca="false">EU14+EV14+EW14+FA14+FE14</f>
        <v>4.18659420289855</v>
      </c>
      <c r="FG14" s="120" t="str">
        <f aca="false">IF(FB14&gt;0,"P","")</f>
        <v>P</v>
      </c>
      <c r="FH14" s="182" t="n">
        <v>3</v>
      </c>
      <c r="FI14" s="175" t="n">
        <v>3</v>
      </c>
      <c r="FJ14" s="145" t="n">
        <f aca="false">IF(FH14&gt;0,(FI14*100)/FH14,0)</f>
        <v>100</v>
      </c>
      <c r="FK14" s="123" t="n">
        <f aca="false">IF(FJ14&gt;0,IF(FJ14&lt;=60,(FJ14/60),IF(FJ14&lt;=70,(2+(FJ14-70)/10),IF(FJ14&lt;=80,(3+(FJ14-80)/10),IF(FJ14&lt;=90,(4+(FJ14-90)/10),IF(FJ14&lt;=100,(5+(FJ14-100)/10),5))))),0)</f>
        <v>5</v>
      </c>
      <c r="FL14" s="120" t="str">
        <f aca="false">IF(FH14&gt;0,"P","")</f>
        <v>P</v>
      </c>
      <c r="FM14" s="173" t="n">
        <v>15</v>
      </c>
      <c r="FN14" s="173" t="n">
        <v>0</v>
      </c>
      <c r="FO14" s="145" t="n">
        <f aca="false">IF(FM14&gt;0,(FN14*100)/FM14,0)</f>
        <v>0</v>
      </c>
      <c r="FP14" s="123" t="n">
        <f aca="false">IF(FO14&gt;0,IF(FO14&lt;=60,(FO14/60),IF(FO14&lt;=70,(2+(FO14-70)/10),IF(FO14&lt;=80,(3+(FO14-80)/10),IF(FO14&lt;=90,(4+(FO14-90)/10),IF(FO14&lt;=100,(5+(FO14-100)/10),5))))),0)</f>
        <v>0</v>
      </c>
      <c r="FQ14" s="120" t="str">
        <f aca="false">IF(FM14&gt;0,"P","")</f>
        <v>P</v>
      </c>
      <c r="FR14" s="173" t="n">
        <v>30</v>
      </c>
      <c r="FS14" s="173" t="n">
        <v>30</v>
      </c>
      <c r="FT14" s="145" t="n">
        <f aca="false">IF(FR14&gt;0,(FS14*100)/FR14,0)</f>
        <v>100</v>
      </c>
      <c r="FU14" s="123" t="n">
        <f aca="false">IF(FT14&gt;0,IF(FT14&lt;=60,(FT14/60),IF(FT14&lt;=70,(2+(FT14-70)/10),IF(FT14&lt;=80,(3+(FT14-80)/10),IF(FT14&lt;=90,(4+(FT14-90)/10),IF(FT14&lt;=100,(5+(FT14-100)/10),5))))),0)</f>
        <v>5</v>
      </c>
      <c r="FV14" s="120" t="str">
        <f aca="false">IF(FR14&gt;0,"P","")</f>
        <v>P</v>
      </c>
      <c r="FW14" s="158" t="n">
        <v>23.278</v>
      </c>
      <c r="FX14" s="176" t="n">
        <v>1.333</v>
      </c>
      <c r="FY14" s="145" t="n">
        <f aca="false">IF(FW14&gt;0,(FX14*100)/FW14,0)</f>
        <v>5.72643697912192</v>
      </c>
      <c r="FZ14" s="145" t="n">
        <f aca="false">IF(FY14&gt;0,IF(FY14&lt;=78,(FY14/78),IF(FY14&lt;=80,(2+(FY14-80)/2),IF(FY14&lt;=82,(3+(FY14-82)/2),IF(FY14&lt;=86,(4+(FY14-86)/4),IF(FY14&lt;=90,(5+(FY14-90)/4),5))))),0)</f>
        <v>0.0734158587066913</v>
      </c>
      <c r="GA14" s="158" t="n">
        <v>7</v>
      </c>
      <c r="GB14" s="176" t="n">
        <v>0</v>
      </c>
      <c r="GC14" s="145" t="n">
        <f aca="false">IF(GA14&gt;0,(GB14*100)/GA14,0)</f>
        <v>0</v>
      </c>
      <c r="GD14" s="140" t="n">
        <f aca="false">IF(GC14&gt;0,IF(GC14&lt;=90,(GC14/90),IF(GC14&lt;=94,(2+(GC14-94)/4),IF(GC14&lt;=96,(3+(GC14-96)/2),IF(GC14&lt;=98,(4+(GC14-98)/2),IF(GC14&lt;=100,(5+(GC14-100)/2),5))))),0)</f>
        <v>0</v>
      </c>
      <c r="GE14" s="159" t="n">
        <v>5</v>
      </c>
      <c r="GF14" s="123" t="n">
        <f aca="false">(FZ14*0.25)+(GD14*0.5)+(GE14*0.25)</f>
        <v>1.26835396467667</v>
      </c>
      <c r="GG14" s="120" t="str">
        <f aca="false">IF(OR(FW14&gt;0,GA14&gt;0),"P","")</f>
        <v>P</v>
      </c>
      <c r="GH14" s="177" t="n">
        <v>2.9819</v>
      </c>
      <c r="GI14" s="177" t="n">
        <v>0</v>
      </c>
      <c r="GJ14" s="145" t="n">
        <f aca="false">IF(GH14&gt;0,(GI14*5)*100/(GH14*5),0)</f>
        <v>0</v>
      </c>
      <c r="GK14" s="145" t="n">
        <f aca="false">IF(GH14&gt;0,IF(GI14&lt;=15,(GI14/15),IF(GI14&lt;=20,(2+(GI14-20)/5),IF(GI14&lt;=25,(3+(GI14-25)/5),IF(GI14&lt;=30,(4+(GI14-30)/5),IF(GI14&lt;=35,(5+(GI14-35)/5),5))))),0)</f>
        <v>0</v>
      </c>
      <c r="GL14" s="171" t="n">
        <v>3.33333333333333</v>
      </c>
      <c r="GM14" s="145" t="n">
        <f aca="false">(GK14*3/6+GL14*3/6)</f>
        <v>1.66666666666667</v>
      </c>
      <c r="GN14" s="178" t="n">
        <v>4.893485</v>
      </c>
      <c r="GO14" s="178" t="n">
        <v>1.16271512</v>
      </c>
      <c r="GP14" s="145" t="n">
        <f aca="false">IF(GN14&gt;0,(GO14*100)/GN14,0)</f>
        <v>23.7604717292482</v>
      </c>
      <c r="GQ14" s="145" t="n">
        <f aca="false">IF(GN14&gt;0,IF(GP14&lt;=22,(GP14/22),IF(GP14&lt;=41,(2+(GP14-41)/19),IF(GP14&lt;=60,(3+(GP14-60)/19),IF(GP14&lt;=78,(4+(GP14-78)/18),IF(GP14&lt;=95,(5+(GP14-95)/17),5))))),0)</f>
        <v>1.09265640680254</v>
      </c>
      <c r="GR14" s="123" t="n">
        <f aca="false">IF(GL14&gt;0,(GM14*0.6+GQ14*0.4),GQ14)</f>
        <v>1.43706256272101</v>
      </c>
      <c r="GS14" s="120" t="str">
        <f aca="false">IF(GN14&gt;0,"P","")</f>
        <v>P</v>
      </c>
      <c r="GT14" s="162" t="n">
        <v>5</v>
      </c>
      <c r="GU14" s="162" t="n">
        <v>5</v>
      </c>
      <c r="GV14" s="162" t="n">
        <f aca="false">AVERAGE(GT14:GU14)</f>
        <v>5</v>
      </c>
      <c r="GW14" s="120" t="s">
        <v>122</v>
      </c>
      <c r="GX14" s="7" t="n">
        <f aca="false">D14+AF14</f>
        <v>205</v>
      </c>
      <c r="GY14" s="7" t="n">
        <f aca="false">E14+AG14</f>
        <v>3085</v>
      </c>
    </row>
    <row r="15" customFormat="false" ht="21.75" hidden="false" customHeight="true" outlineLevel="0" collapsed="false">
      <c r="A15" s="163" t="n">
        <v>5</v>
      </c>
      <c r="B15" s="164" t="s">
        <v>126</v>
      </c>
      <c r="C15" s="114" t="n">
        <f aca="false">COUNTIF(D15:GW15,"P")</f>
        <v>21</v>
      </c>
      <c r="D15" s="165" t="n">
        <v>212</v>
      </c>
      <c r="E15" s="165" t="n">
        <v>3176</v>
      </c>
      <c r="F15" s="166" t="n">
        <v>0</v>
      </c>
      <c r="G15" s="117" t="n">
        <f aca="false">IF(D15&gt;0,(F15*100)/D15,0)</f>
        <v>0</v>
      </c>
      <c r="H15" s="165" t="n">
        <v>0</v>
      </c>
      <c r="I15" s="117" t="n">
        <f aca="false">IF(E15&gt;0,(H15*100)/E15,0)</f>
        <v>0</v>
      </c>
      <c r="J15" s="117" t="n">
        <f aca="false">IF(G15&gt;=100,5,IF(I15&gt;0,IF(I15&lt;=20,(I15/20),IF(I15&lt;=30,(2+(I15-30)/10),IF(I15&lt;=50,(3+(I15-50)/20),IF(I15&lt;=75,(4+(I15-75)/25),IF(I15&lt;=100,(5+(I15-100)/25),5))))),0))</f>
        <v>0</v>
      </c>
      <c r="K15" s="165" t="n">
        <v>0</v>
      </c>
      <c r="L15" s="118" t="n">
        <f aca="false">IF(D15&gt;0,(K15*100)/D15,0)</f>
        <v>0</v>
      </c>
      <c r="M15" s="143" t="n">
        <f aca="false">IF(L15&gt;0,IF(L15&lt;=20,(L15/20),IF(L15&lt;=30,(2+(L15-30)/10),IF(L15&lt;=50,(3+(L15-50)/20),IF(L15&lt;=75,(4+(L15-75)/25),IF(L15&lt;=100,(5+(L15-100)/25),5))))),0)</f>
        <v>0</v>
      </c>
      <c r="N15" s="165" t="n">
        <v>0</v>
      </c>
      <c r="O15" s="118" t="n">
        <f aca="false">IF(D15&gt;0,(N15*100)/D15,0)</f>
        <v>0</v>
      </c>
      <c r="P15" s="118" t="n">
        <f aca="false">IF(O15&gt;0,IF(O15&lt;=20,(O15/20),IF(O15&lt;=30,(2+(O15-30)/10),IF(O15&lt;=50,(3+(O15-50)/20),IF(O15&lt;=75,(4+(O15-75)/25),IF(O15&lt;=100,(5+(O15-100)/25),5))))),0)</f>
        <v>0</v>
      </c>
      <c r="Q15" s="120" t="str">
        <f aca="false">IF(OR(D15&gt;0,E15&gt;0),"P","")</f>
        <v>P</v>
      </c>
      <c r="R15" s="165" t="n">
        <v>2166</v>
      </c>
      <c r="S15" s="165" t="n">
        <v>32500</v>
      </c>
      <c r="T15" s="165" t="n">
        <v>347</v>
      </c>
      <c r="U15" s="117" t="n">
        <f aca="false">IF(R15&gt;0,(T15*100)/R15,0)</f>
        <v>16.0203139427516</v>
      </c>
      <c r="V15" s="165" t="n">
        <v>7579.09</v>
      </c>
      <c r="W15" s="117" t="n">
        <f aca="false">IF(S15&gt;0,(V15*100)/S15,0)</f>
        <v>23.3202769230769</v>
      </c>
      <c r="X15" s="117" t="n">
        <f aca="false">IF(U15&gt;=100,5,IF(W15&gt;0,IF(W15&lt;=20,(W15/20),IF(W15&lt;=30,(2+(W15-30)/10),IF(W15&lt;=50,(3+(W15-50)/20),IF(W15&lt;=75,(4+(W15-75)/25),IF(W15&lt;=100,(5+(W15-100)/25),5))))),0))</f>
        <v>1.33202769230769</v>
      </c>
      <c r="Y15" s="165" t="n">
        <v>146</v>
      </c>
      <c r="Z15" s="118" t="n">
        <f aca="false">IF(R15&gt;0,(Y15*100)/R15,0)</f>
        <v>6.74053554939982</v>
      </c>
      <c r="AA15" s="143" t="n">
        <f aca="false">IF(Z15&gt;0,IF(Z15&lt;=20,(Z15/20),IF(Z15&lt;=30,(2+(Z15-30)/10),IF(Z15&lt;=50,(3+(Z15-50)/20),IF(Z15&lt;=75,(4+(Z15-75)/25),IF(Z15&lt;=100,(5+(Z15-100)/25),5))))),0)</f>
        <v>0.337026777469991</v>
      </c>
      <c r="AB15" s="165" t="n">
        <v>0</v>
      </c>
      <c r="AC15" s="118" t="n">
        <f aca="false">IF(R15&gt;0,(AB15*100)/R15,0)</f>
        <v>0</v>
      </c>
      <c r="AD15" s="118" t="n">
        <f aca="false">IF(AC15&gt;0,IF(AC15&lt;=20,(AC15/20),IF(AC15&lt;=30,(2+(AC15-30)/10),IF(AC15&lt;=50,(3+(AC15-50)/20),IF(AC15&lt;=75,(4+(AC15-75)/25),IF(AC15&lt;=100,(5+(AC15-100)/25),5))))),0)</f>
        <v>0</v>
      </c>
      <c r="AE15" s="120" t="str">
        <f aca="false">IF(OR(R15&gt;0,S15&gt;0),"P","")</f>
        <v>P</v>
      </c>
      <c r="AF15" s="165" t="n">
        <v>387</v>
      </c>
      <c r="AG15" s="165" t="n">
        <v>5801</v>
      </c>
      <c r="AH15" s="165" t="n">
        <v>19</v>
      </c>
      <c r="AI15" s="117" t="n">
        <f aca="false">IF(AF15&gt;0,(AH15*100)/AF15,0)</f>
        <v>4.90956072351421</v>
      </c>
      <c r="AJ15" s="165" t="n">
        <v>282.31</v>
      </c>
      <c r="AK15" s="117" t="n">
        <f aca="false">IF(AG15&gt;0,(AJ15*100)/AG15,0)</f>
        <v>4.86657472849509</v>
      </c>
      <c r="AL15" s="117" t="n">
        <f aca="false">IF(AI15&gt;=100,5,IF(AK15&gt;0,IF(AK15&lt;=20,(AK15/20),IF(AK15&lt;=30,(2+(AK15-30)/10),IF(AK15&lt;=50,(3+(AK15-50)/20),IF(AK15&lt;=75,(4+(AK15-75)/25),IF(AK15&lt;=100,(5+(AK15-100)/25),5))))),0))</f>
        <v>0.243328736424754</v>
      </c>
      <c r="AM15" s="165" t="n">
        <v>17</v>
      </c>
      <c r="AN15" s="118" t="n">
        <f aca="false">IF(AF15&gt;0,(AM15*100)/AF15,0)</f>
        <v>4.39276485788114</v>
      </c>
      <c r="AO15" s="143" t="n">
        <f aca="false">IF(AN15&gt;0,IF(AN15&lt;=20,(AN15/20),IF(AN15&lt;=30,(2+(AN15-30)/10),IF(AN15&lt;=50,(3+(AN15-50)/20),IF(AN15&lt;=75,(4+(AN15-75)/25),IF(AN15&lt;=100,(5+(AN15-100)/25),5))))),0)</f>
        <v>0.219638242894057</v>
      </c>
      <c r="AP15" s="165" t="n">
        <v>19</v>
      </c>
      <c r="AQ15" s="118" t="n">
        <f aca="false">IF(AF15&gt;0,(AP15*100)/AF15,0)</f>
        <v>4.90956072351421</v>
      </c>
      <c r="AR15" s="118" t="n">
        <f aca="false">IF(AQ15&gt;0,IF(AQ15&lt;=20,(AQ15/20),IF(AQ15&lt;=30,(2+(AQ15-30)/10),IF(AQ15&lt;=50,(3+(AQ15-50)/20),IF(AQ15&lt;=75,(4+(AQ15-75)/25),IF(AQ15&lt;=100,(5+(AQ15-100)/25),5))))),0)</f>
        <v>0.245478036175711</v>
      </c>
      <c r="AS15" s="120" t="str">
        <f aca="false">IF(OR(AF15&gt;0,AG15&gt;0),"P","")</f>
        <v>P</v>
      </c>
      <c r="AT15" s="165" t="n">
        <v>1100</v>
      </c>
      <c r="AU15" s="165" t="n">
        <v>961</v>
      </c>
      <c r="AV15" s="118" t="n">
        <f aca="false">IF(AT15&gt;0,(AU15*100)/AT15,0)</f>
        <v>87.3636363636364</v>
      </c>
      <c r="AW15" s="143" t="n">
        <f aca="false">IF(AV15&gt;0,IF(AV15&lt;=20,(AV15/20),IF(AV15&lt;=30,(2+(AV15-30)/10),IF(AV15&lt;=50,(3+(AV15-50)/20),IF(AV15&lt;=75,(4+(AV15-75)/25),IF(AV15&lt;=100,(5+(AV15-100)/25),5))))),0)</f>
        <v>4.49454545454545</v>
      </c>
      <c r="AX15" s="165" t="n">
        <v>0</v>
      </c>
      <c r="AY15" s="118" t="n">
        <f aca="false">IF(AT15&gt;0,(AX15*100)/AT15,0)</f>
        <v>0</v>
      </c>
      <c r="AZ15" s="118" t="n">
        <f aca="false">IF(AY15&gt;0,IF(AY15&lt;=20,(AY15/20),IF(AY15&lt;=30,(2+(AY15-30)/10),IF(AY15&lt;=50,(3+(AY15-50)/20),IF(AY15&lt;=75,(4+(AY15-75)/25),IF(AY15&lt;=100,(5+(AY15-100)/25),5))))),0)</f>
        <v>0</v>
      </c>
      <c r="BA15" s="120" t="str">
        <f aca="false">IF(AT15&gt;0,"P","")</f>
        <v>P</v>
      </c>
      <c r="BB15" s="167" t="n">
        <v>9700</v>
      </c>
      <c r="BC15" s="167" t="n">
        <v>0</v>
      </c>
      <c r="BD15" s="123" t="n">
        <f aca="false">IF(BB15&gt;0,(BC15*100)/BB15,0)</f>
        <v>0</v>
      </c>
      <c r="BE15" s="123" t="n">
        <f aca="false">IF(BD15&gt;0,IF(BD15&lt;=60,(BD15/60),IF(BD15&lt;=80,(2+(BD15-80)/20),IF(BD15&lt;=100,(3+(BD15-100)/20),IF(BD15&lt;=110,(4+(BD15-110)/10),IF(BD15&lt;=120,(5+(BD15-120)/10),5))))),0)</f>
        <v>0</v>
      </c>
      <c r="BF15" s="124"/>
      <c r="BG15" s="120" t="str">
        <f aca="false">IF(BB15&gt;0,"P","")</f>
        <v>P</v>
      </c>
      <c r="BH15" s="168" t="n">
        <v>9790</v>
      </c>
      <c r="BI15" s="168" t="n">
        <f aca="false">IF(BH15&lt;=54900,1,IF(BH15&lt;=109800,2,IF(BH15&lt;=164700,3,IF(BH15&lt;=219600,4,IF(BH15&gt;219600,5)))))</f>
        <v>1</v>
      </c>
      <c r="BJ15" s="168" t="n">
        <v>1526</v>
      </c>
      <c r="BK15" s="123" t="n">
        <f aca="false">IF(BH15&gt;0,(BJ15*100)/BH15,0)</f>
        <v>15.5873340143003</v>
      </c>
      <c r="BL15" s="123" t="n">
        <f aca="false">IF(BK15&gt;0,IF(BK15&lt;=70,(BK15/70),IF(BK15&lt;=75,(2+(BK15-75)/5),IF(BK15&lt;=80,(3+(BK15-80)/5),IF(BK15&lt;=85,(4+(BK15-85)/5),IF(BK15&lt;=90,(5+(BK15-90)/5),5))))),0)</f>
        <v>0.22267620020429</v>
      </c>
      <c r="BM15" s="165" t="n">
        <v>1798.78</v>
      </c>
      <c r="BN15" s="169" t="n">
        <f aca="false">IF(BH15&gt;0,(BM15*100)/BH15,0)</f>
        <v>18.373646578141</v>
      </c>
      <c r="BO15" s="169" t="n">
        <v>0.5</v>
      </c>
      <c r="BP15" s="120" t="str">
        <f aca="false">IF(BH15&gt;0,"P","")</f>
        <v>P</v>
      </c>
      <c r="BQ15" s="165" t="n">
        <v>437424</v>
      </c>
      <c r="BR15" s="167" t="n">
        <f aca="false">IF(BQ15&lt;=477700,1,IF(BQ15&lt;=955400,2,IF(BQ15&lt;=1433100,3,IF(BQ15&lt;=1910800,4,IF(BQ15&gt;1910800,5)))))</f>
        <v>1</v>
      </c>
      <c r="BS15" s="165" t="n">
        <v>383129</v>
      </c>
      <c r="BT15" s="123" t="n">
        <f aca="false">IF(BQ15&gt;0,(BS15*100)/BQ15,0)</f>
        <v>87.58755806723</v>
      </c>
      <c r="BU15" s="129" t="n">
        <f aca="false">IF(BT15&gt;0,IF(BT15&lt;=70,(BT15/70),IF(BT15&lt;=75,(2+(BT15-75)/5),IF(BT15&lt;=80,(3+(BT15-80)/5),IF(BT15&lt;=85,(4+(BT15-85)/5),IF(BT15&lt;=90,(5+(BT15-90)/5),5))))),0)</f>
        <v>4.51751161344599</v>
      </c>
      <c r="BV15" s="165" t="n">
        <v>384474.46</v>
      </c>
      <c r="BW15" s="169" t="n">
        <f aca="false">IF(BQ15&gt;0,(BV15*100)/BQ15,0)</f>
        <v>87.8951452137971</v>
      </c>
      <c r="BX15" s="169" t="n">
        <v>4.57902904275943</v>
      </c>
      <c r="BY15" s="169" t="n">
        <v>0</v>
      </c>
      <c r="BZ15" s="120" t="str">
        <f aca="false">IF(BQ15&gt;0,"P","")</f>
        <v>P</v>
      </c>
      <c r="CA15" s="132" t="n">
        <v>0</v>
      </c>
      <c r="CB15" s="132" t="n">
        <v>0</v>
      </c>
      <c r="CC15" s="140" t="n">
        <f aca="false">IF(CA15&gt;0,(CB15*100)/CA15,0)</f>
        <v>0</v>
      </c>
      <c r="CD15" s="132" t="n">
        <v>0</v>
      </c>
      <c r="CE15" s="132" t="n">
        <v>0</v>
      </c>
      <c r="CF15" s="132" t="n">
        <v>0</v>
      </c>
      <c r="CG15" s="132" t="n">
        <v>0</v>
      </c>
      <c r="CH15" s="140" t="n">
        <f aca="false">IF(CB15&gt;0,1,0)</f>
        <v>0</v>
      </c>
      <c r="CI15" s="133" t="n">
        <f aca="false">IF(CD15&gt;0,0.3,0)</f>
        <v>0</v>
      </c>
      <c r="CJ15" s="134" t="n">
        <f aca="false">IF(CE15&gt;0,0.3,0)</f>
        <v>0</v>
      </c>
      <c r="CK15" s="134" t="n">
        <f aca="false">IF(CF15&gt;0,0.4,0)</f>
        <v>0</v>
      </c>
      <c r="CL15" s="135" t="n">
        <v>59</v>
      </c>
      <c r="CM15" s="135" t="n">
        <v>0</v>
      </c>
      <c r="CN15" s="135" t="n">
        <v>0</v>
      </c>
      <c r="CO15" s="137" t="n">
        <v>0</v>
      </c>
      <c r="CP15" s="136" t="n">
        <f aca="false">IF(CN15&gt;0,(CO15*100)/CN15,0)</f>
        <v>0</v>
      </c>
      <c r="CQ15" s="137" t="n">
        <v>0</v>
      </c>
      <c r="CR15" s="135" t="n">
        <v>0</v>
      </c>
      <c r="CS15" s="135" t="n">
        <v>0</v>
      </c>
      <c r="CT15" s="137" t="n">
        <v>0</v>
      </c>
      <c r="CU15" s="136" t="n">
        <f aca="false">IF(CO15&gt;0,1,IF(CM15&gt;0,1,0))</f>
        <v>0</v>
      </c>
      <c r="CV15" s="136" t="n">
        <f aca="false">IF(CQ15&gt;0,0.3,0)</f>
        <v>0</v>
      </c>
      <c r="CW15" s="136" t="n">
        <f aca="false">IF(CR15&gt;0,0.3,0)</f>
        <v>0</v>
      </c>
      <c r="CX15" s="136" t="n">
        <f aca="false">IF(CS15&gt;0,0.4,0)</f>
        <v>0</v>
      </c>
      <c r="CY15" s="136" t="n">
        <f aca="false">IF(AND(CG15&gt;0,CT15&gt;0),1,IF(OR(CG15&gt;0,CT15&gt;0),0.6,0))</f>
        <v>0</v>
      </c>
      <c r="CZ15" s="170" t="n">
        <f aca="false">SUM(CH15:CK15)+SUM(CU15:CY15)</f>
        <v>0</v>
      </c>
      <c r="DA15" s="120" t="s">
        <v>122</v>
      </c>
      <c r="DB15" s="132" t="n">
        <v>160</v>
      </c>
      <c r="DC15" s="165" t="n">
        <v>0</v>
      </c>
      <c r="DD15" s="140" t="n">
        <f aca="false">IF(DB15&gt;0,(DC15*100)/DB15,0)</f>
        <v>0</v>
      </c>
      <c r="DE15" s="140" t="n">
        <f aca="false">IF(DD15&gt;0,IF(DD15&lt;=10,(DD15/10),IF(DD15&lt;=20,(2+(DD15-10)/10),IF(DD15&lt;=30,(3+(DD15-20)/10),IF(DD15&lt;=40,(4+(DD15-30)/10),IF(DD15&lt;=50,(5+(DD15-40)/10),5))))),0)</f>
        <v>0</v>
      </c>
      <c r="DF15" s="120" t="str">
        <f aca="false">IF(DB15&gt;0,"P","")</f>
        <v>P</v>
      </c>
      <c r="DG15" s="183" t="n">
        <v>50</v>
      </c>
      <c r="DH15" s="183" t="n">
        <v>0</v>
      </c>
      <c r="DI15" s="142" t="n">
        <f aca="false">IF(DG15&gt;0,(DH15*5)*100/(DG15*5),0)</f>
        <v>0</v>
      </c>
      <c r="DJ15" s="143" t="n">
        <f aca="false">IF(DI15&gt;0,5,0)</f>
        <v>0</v>
      </c>
      <c r="DK15" s="120" t="str">
        <f aca="false">IF(DG15&gt;0,"P","")</f>
        <v>P</v>
      </c>
      <c r="DL15" s="165" t="n">
        <v>1641</v>
      </c>
      <c r="DM15" s="183" t="n">
        <v>0</v>
      </c>
      <c r="DN15" s="117" t="n">
        <f aca="false">IF(DL15&gt;0,(DM15*100)/DL15,0)</f>
        <v>0</v>
      </c>
      <c r="DO15" s="117" t="n">
        <f aca="false">IF(DN15&gt;0,IF(DN15&lt;=30,(DN15/30),IF(DN15&lt;=40,(2+(DN15-40)/10),IF(DN15&lt;=50,(3+(DN15-50)/10),IF(DN15&lt;=75,(4+(DN15-75)/25),IF(DN15&lt;=100,(5+(DN15-100)/25),5))))),0)</f>
        <v>0</v>
      </c>
      <c r="DP15" s="120" t="str">
        <f aca="false">IF(DL15&gt;0,"P","")</f>
        <v>P</v>
      </c>
      <c r="DQ15" s="144" t="n">
        <v>0</v>
      </c>
      <c r="DR15" s="144" t="n">
        <v>0</v>
      </c>
      <c r="DS15" s="145" t="n">
        <f aca="false">IF(DQ15&gt;0,(DR15*100)/DQ15,0)</f>
        <v>0</v>
      </c>
      <c r="DT15" s="123" t="n">
        <f aca="false">IF(DS15&gt;0,IF(DS15&lt;=20,(DS15/20),IF(DS15&lt;=30,(2+(DS15-30)/10),IF(DS15&lt;=60,(3+(DS15-60)/30),IF(DS15&lt;=80,(4+(DS15-80)/20),IF(DS15&lt;=100,(5+(DS15-100)/20),5))))),0)</f>
        <v>0</v>
      </c>
      <c r="DU15" s="120" t="str">
        <f aca="false">IF(DQ15&gt;0,"P","")</f>
        <v/>
      </c>
      <c r="DV15" s="132" t="n">
        <v>32</v>
      </c>
      <c r="DW15" s="132" t="n">
        <v>32</v>
      </c>
      <c r="DX15" s="145" t="n">
        <f aca="false">IF(DV15&gt;0,(DW15*100)/DV15,0)</f>
        <v>100</v>
      </c>
      <c r="DY15" s="123" t="n">
        <f aca="false">IF(DV15&gt;0,IF(DX15&gt;=100,5,IF(DX15&gt;0,1,0)),0)</f>
        <v>5</v>
      </c>
      <c r="DZ15" s="120" t="str">
        <f aca="false">IF(DV15&gt;0,"P","")</f>
        <v>P</v>
      </c>
      <c r="EA15" s="132" t="n">
        <v>50</v>
      </c>
      <c r="EB15" s="132" t="n">
        <v>50</v>
      </c>
      <c r="EC15" s="147" t="n">
        <f aca="false">IF(EA15&gt;0,(EB15*100)/EA15,0)</f>
        <v>100</v>
      </c>
      <c r="ED15" s="123" t="n">
        <f aca="false">IF(EA15&gt;0,IF(EC15&gt;=100,5,IF(EC15&gt;0,1,0)),0)</f>
        <v>5</v>
      </c>
      <c r="EE15" s="120" t="str">
        <f aca="false">IF(EA15&gt;0,"P","")</f>
        <v>P</v>
      </c>
      <c r="EF15" s="148" t="n">
        <v>80</v>
      </c>
      <c r="EG15" s="148" t="n">
        <v>84</v>
      </c>
      <c r="EH15" s="171" t="n">
        <f aca="false">IF(EF15&gt;0,(EG15*100)/EF15,0)</f>
        <v>105</v>
      </c>
      <c r="EI15" s="123" t="n">
        <f aca="false">IF(EF15&gt;0,IF(EH15&gt;=100,5,IF(EH15&gt;0,1,0)),0)</f>
        <v>5</v>
      </c>
      <c r="EJ15" s="120" t="str">
        <f aca="false">IF(EF15&gt;0,"P","")</f>
        <v>P</v>
      </c>
      <c r="EK15" s="172" t="n">
        <v>400</v>
      </c>
      <c r="EL15" s="172" t="n">
        <v>412</v>
      </c>
      <c r="EM15" s="145" t="n">
        <f aca="false">IF(EK15&gt;0,(EL15*100)/EK15,0)</f>
        <v>103</v>
      </c>
      <c r="EN15" s="123" t="n">
        <f aca="false">IF(EK15&gt;0,IF(EM15&gt;=100,5,IF(EM15&gt;0,1,0)),0)</f>
        <v>5</v>
      </c>
      <c r="EO15" s="120" t="str">
        <f aca="false">IF(EK15&gt;0,"P","")</f>
        <v>P</v>
      </c>
      <c r="EP15" s="173" t="n">
        <v>0</v>
      </c>
      <c r="EQ15" s="173" t="n">
        <v>0</v>
      </c>
      <c r="ER15" s="142" t="n">
        <f aca="false">IF(EP15&gt;0,(EQ15*100)/EP15,0)</f>
        <v>0</v>
      </c>
      <c r="ES15" s="123" t="n">
        <f aca="false">IF(EP15&gt;0,IF(ER15&gt;=100,5,IF(ER15&gt;0,1,0)),0)</f>
        <v>0</v>
      </c>
      <c r="ET15" s="120" t="str">
        <f aca="false">IF(EP15&gt;0,"P","")</f>
        <v/>
      </c>
      <c r="EU15" s="132" t="n">
        <v>0</v>
      </c>
      <c r="EV15" s="132" t="n">
        <v>0</v>
      </c>
      <c r="EW15" s="132" t="n">
        <v>0</v>
      </c>
      <c r="EX15" s="132" t="n">
        <v>0</v>
      </c>
      <c r="EY15" s="165" t="n">
        <v>0</v>
      </c>
      <c r="EZ15" s="140" t="n">
        <f aca="false">IF(EX15&gt;0,(EY15*100)/EX15,0)</f>
        <v>0</v>
      </c>
      <c r="FA15" s="140" t="n">
        <f aca="false">IF(EZ15&lt;=96,0.2*EZ15/96,IF(EZ15&lt;98,0.4,IF(EZ15&lt;100,0.6,1)))</f>
        <v>0</v>
      </c>
      <c r="FB15" s="132" t="n">
        <v>0</v>
      </c>
      <c r="FC15" s="165" t="n">
        <v>0</v>
      </c>
      <c r="FD15" s="140" t="n">
        <f aca="false">IF(FB15&gt;0,(FC15*100)/FB15,0)</f>
        <v>0</v>
      </c>
      <c r="FE15" s="140" t="n">
        <f aca="false">IF(FD15&lt;=96,0.2*FD15/96,IF(FD15&lt;98,0.4,IF(FD15&lt;100,0.6,1)))</f>
        <v>0</v>
      </c>
      <c r="FF15" s="123" t="n">
        <f aca="false">EU15+EV15+EW15+FA15+FE15</f>
        <v>0</v>
      </c>
      <c r="FG15" s="120" t="str">
        <f aca="false">IF(FB15&gt;0,"P","")</f>
        <v/>
      </c>
      <c r="FH15" s="182" t="n">
        <v>2</v>
      </c>
      <c r="FI15" s="175" t="n">
        <v>2</v>
      </c>
      <c r="FJ15" s="145" t="n">
        <f aca="false">IF(FH15&gt;0,(FI15*100)/FH15,0)</f>
        <v>100</v>
      </c>
      <c r="FK15" s="123" t="n">
        <f aca="false">IF(FJ15&gt;0,IF(FJ15&lt;=60,(FJ15/60),IF(FJ15&lt;=70,(2+(FJ15-70)/10),IF(FJ15&lt;=80,(3+(FJ15-80)/10),IF(FJ15&lt;=90,(4+(FJ15-90)/10),IF(FJ15&lt;=100,(5+(FJ15-100)/10),5))))),0)</f>
        <v>5</v>
      </c>
      <c r="FL15" s="120" t="str">
        <f aca="false">IF(FH15&gt;0,"P","")</f>
        <v>P</v>
      </c>
      <c r="FM15" s="173" t="n">
        <v>18</v>
      </c>
      <c r="FN15" s="173" t="n">
        <v>21</v>
      </c>
      <c r="FO15" s="145" t="n">
        <f aca="false">IF(FM15&gt;0,(FN15*100)/FM15,0)</f>
        <v>116.666666666667</v>
      </c>
      <c r="FP15" s="123" t="n">
        <f aca="false">IF(FO15&gt;0,IF(FO15&lt;=60,(FO15/60),IF(FO15&lt;=70,(2+(FO15-70)/10),IF(FO15&lt;=80,(3+(FO15-80)/10),IF(FO15&lt;=90,(4+(FO15-90)/10),IF(FO15&lt;=100,(5+(FO15-100)/10),5))))),0)</f>
        <v>5</v>
      </c>
      <c r="FQ15" s="120" t="str">
        <f aca="false">IF(FM15&gt;0,"P","")</f>
        <v>P</v>
      </c>
      <c r="FR15" s="173" t="n">
        <v>43</v>
      </c>
      <c r="FS15" s="173" t="n">
        <v>0</v>
      </c>
      <c r="FT15" s="145" t="n">
        <f aca="false">IF(FR15&gt;0,(FS15*100)/FR15,0)</f>
        <v>0</v>
      </c>
      <c r="FU15" s="123" t="n">
        <f aca="false">IF(FT15&gt;0,IF(FT15&lt;=60,(FT15/60),IF(FT15&lt;=70,(2+(FT15-70)/10),IF(FT15&lt;=80,(3+(FT15-80)/10),IF(FT15&lt;=90,(4+(FT15-90)/10),IF(FT15&lt;=100,(5+(FT15-100)/10),5))))),0)</f>
        <v>0</v>
      </c>
      <c r="FV15" s="120" t="str">
        <f aca="false">IF(FR15&gt;0,"P","")</f>
        <v>P</v>
      </c>
      <c r="FW15" s="158" t="n">
        <v>59.769</v>
      </c>
      <c r="FX15" s="176" t="n">
        <v>0.107</v>
      </c>
      <c r="FY15" s="145" t="n">
        <f aca="false">IF(FW15&gt;0,(FX15*100)/FW15,0)</f>
        <v>0.179022570228714</v>
      </c>
      <c r="FZ15" s="145" t="n">
        <f aca="false">IF(FY15&gt;0,IF(FY15&lt;=78,(FY15/78),IF(FY15&lt;=80,(2+(FY15-80)/2),IF(FY15&lt;=82,(3+(FY15-82)/2),IF(FY15&lt;=86,(4+(FY15-86)/4),IF(FY15&lt;=90,(5+(FY15-90)/4),5))))),0)</f>
        <v>0.00229516115677838</v>
      </c>
      <c r="GA15" s="158" t="n">
        <v>4</v>
      </c>
      <c r="GB15" s="176" t="n">
        <v>0</v>
      </c>
      <c r="GC15" s="145" t="n">
        <f aca="false">IF(GA15&gt;0,(GB15*100)/GA15,0)</f>
        <v>0</v>
      </c>
      <c r="GD15" s="140" t="n">
        <f aca="false">IF(GC15&gt;0,IF(GC15&lt;=90,(GC15/90),IF(GC15&lt;=94,(2+(GC15-94)/4),IF(GC15&lt;=96,(3+(GC15-96)/2),IF(GC15&lt;=98,(4+(GC15-98)/2),IF(GC15&lt;=100,(5+(GC15-100)/2),5))))),0)</f>
        <v>0</v>
      </c>
      <c r="GE15" s="159" t="n">
        <v>5</v>
      </c>
      <c r="GF15" s="123" t="n">
        <f aca="false">(FZ15*0.25)+(GD15*0.5)+(GE15*0.25)</f>
        <v>1.25057379028919</v>
      </c>
      <c r="GG15" s="120" t="str">
        <f aca="false">IF(OR(FW15&gt;0,GA15&gt;0),"P","")</f>
        <v>P</v>
      </c>
      <c r="GH15" s="177" t="n">
        <v>0.4503</v>
      </c>
      <c r="GI15" s="177" t="n">
        <v>0.4503</v>
      </c>
      <c r="GJ15" s="145" t="n">
        <f aca="false">IF(GH15&gt;0,(GI15*5)*100/(GH15*5),0)</f>
        <v>100</v>
      </c>
      <c r="GK15" s="145" t="n">
        <f aca="false">IF(GH15&gt;0,IF(GI15&lt;=15,(GI15/15),IF(GI15&lt;=20,(2+(GI15-20)/5),IF(GI15&lt;=25,(3+(GI15-25)/5),IF(GI15&lt;=30,(4+(GI15-30)/5),IF(GI15&lt;=35,(5+(GI15-35)/5),5))))),0)</f>
        <v>0.03002</v>
      </c>
      <c r="GL15" s="171" t="n">
        <v>0</v>
      </c>
      <c r="GM15" s="145" t="n">
        <f aca="false">(GK15*3/6+GL15*3/6)</f>
        <v>0.01501</v>
      </c>
      <c r="GN15" s="178" t="n">
        <v>5.63728</v>
      </c>
      <c r="GO15" s="178" t="n">
        <v>2.02535103</v>
      </c>
      <c r="GP15" s="145" t="n">
        <f aca="false">IF(GN15&gt;0,(GO15*100)/GN15,0)</f>
        <v>35.9278061405501</v>
      </c>
      <c r="GQ15" s="145" t="n">
        <f aca="false">IF(GN15&gt;0,IF(GP15&lt;=22,(GP15/22),IF(GP15&lt;=41,(2+(GP15-41)/19),IF(GP15&lt;=60,(3+(GP15-60)/19),IF(GP15&lt;=78,(4+(GP15-78)/18),IF(GP15&lt;=95,(5+(GP15-95)/17),5))))),0)</f>
        <v>1.73304242845</v>
      </c>
      <c r="GR15" s="123" t="n">
        <f aca="false">IF(GL15&gt;0,(GM15*0.6+GQ15*0.4),GQ15)</f>
        <v>1.73304242845</v>
      </c>
      <c r="GS15" s="120" t="str">
        <f aca="false">IF(GN15&gt;0,"P","")</f>
        <v>P</v>
      </c>
      <c r="GT15" s="162" t="n">
        <v>5</v>
      </c>
      <c r="GU15" s="162" t="n">
        <v>5</v>
      </c>
      <c r="GV15" s="162" t="n">
        <f aca="false">AVERAGE(GT15:GU15)</f>
        <v>5</v>
      </c>
      <c r="GW15" s="120" t="s">
        <v>122</v>
      </c>
      <c r="GX15" s="7" t="n">
        <f aca="false">D15+AF15</f>
        <v>599</v>
      </c>
      <c r="GY15" s="7" t="n">
        <f aca="false">E15+AG15</f>
        <v>8977</v>
      </c>
    </row>
    <row r="16" s="185" customFormat="true" ht="21.75" hidden="false" customHeight="true" outlineLevel="0" collapsed="false">
      <c r="A16" s="163" t="n">
        <v>6</v>
      </c>
      <c r="B16" s="164" t="s">
        <v>127</v>
      </c>
      <c r="C16" s="114" t="n">
        <f aca="false">COUNTIF(D16:GW16,"P")</f>
        <v>19</v>
      </c>
      <c r="D16" s="165" t="n">
        <v>116</v>
      </c>
      <c r="E16" s="165" t="n">
        <v>1733</v>
      </c>
      <c r="F16" s="166" t="n">
        <v>98</v>
      </c>
      <c r="G16" s="117" t="n">
        <f aca="false">IF(D16&gt;0,(F16*100)/D16,0)</f>
        <v>84.4827586206897</v>
      </c>
      <c r="H16" s="165" t="n">
        <v>467.09</v>
      </c>
      <c r="I16" s="117" t="n">
        <f aca="false">IF(E16&gt;0,(H16*100)/E16,0)</f>
        <v>26.9526832083093</v>
      </c>
      <c r="J16" s="117" t="n">
        <f aca="false">IF(G16&gt;=100,5,IF(I16&gt;0,IF(I16&lt;=20,(I16/20),IF(I16&lt;=30,(2+(I16-30)/10),IF(I16&lt;=50,(3+(I16-50)/20),IF(I16&lt;=75,(4+(I16-75)/25),IF(I16&lt;=100,(5+(I16-100)/25),5))))),0))</f>
        <v>1.69526832083093</v>
      </c>
      <c r="K16" s="165" t="n">
        <v>96</v>
      </c>
      <c r="L16" s="118" t="n">
        <f aca="false">IF(D16&gt;0,(K16*100)/D16,0)</f>
        <v>82.7586206896552</v>
      </c>
      <c r="M16" s="143" t="n">
        <f aca="false">IF(L16&gt;0,IF(L16&lt;=20,(L16/20),IF(L16&lt;=30,(2+(L16-30)/10),IF(L16&lt;=50,(3+(L16-50)/20),IF(L16&lt;=75,(4+(L16-75)/25),IF(L16&lt;=100,(5+(L16-100)/25),5))))),0)</f>
        <v>4.31034482758621</v>
      </c>
      <c r="N16" s="165" t="n">
        <v>0</v>
      </c>
      <c r="O16" s="118" t="n">
        <f aca="false">IF(D16&gt;0,(N16*100)/D16,0)</f>
        <v>0</v>
      </c>
      <c r="P16" s="118" t="n">
        <f aca="false">IF(O16&gt;0,IF(O16&lt;=20,(O16/20),IF(O16&lt;=30,(2+(O16-30)/10),IF(O16&lt;=50,(3+(O16-50)/20),IF(O16&lt;=75,(4+(O16-75)/25),IF(O16&lt;=100,(5+(O16-100)/25),5))))),0)</f>
        <v>0</v>
      </c>
      <c r="Q16" s="120" t="str">
        <f aca="false">IF(OR(D16&gt;0,E16&gt;0),"P","")</f>
        <v>P</v>
      </c>
      <c r="R16" s="165" t="n">
        <v>0</v>
      </c>
      <c r="S16" s="165" t="n">
        <v>0</v>
      </c>
      <c r="T16" s="165" t="n">
        <v>0</v>
      </c>
      <c r="U16" s="117" t="n">
        <f aca="false">IF(R16&gt;0,(T16*100)/R16,0)</f>
        <v>0</v>
      </c>
      <c r="V16" s="165" t="n">
        <v>0</v>
      </c>
      <c r="W16" s="117" t="n">
        <f aca="false">IF(S16&gt;0,(V16*100)/S16,0)</f>
        <v>0</v>
      </c>
      <c r="X16" s="117" t="n">
        <f aca="false">IF(U16&gt;=100,5,IF(W16&gt;0,IF(W16&lt;=20,(W16/20),IF(W16&lt;=30,(2+(W16-30)/10),IF(W16&lt;=50,(3+(W16-50)/20),IF(W16&lt;=75,(4+(W16-75)/25),IF(W16&lt;=100,(5+(W16-100)/25),5))))),0))</f>
        <v>0</v>
      </c>
      <c r="Y16" s="165" t="n">
        <v>0</v>
      </c>
      <c r="Z16" s="118" t="n">
        <f aca="false">IF(R16&gt;0,(Y16*100)/R16,0)</f>
        <v>0</v>
      </c>
      <c r="AA16" s="143" t="n">
        <f aca="false">IF(Z16&gt;0,IF(Z16&lt;=20,(Z16/20),IF(Z16&lt;=30,(2+(Z16-30)/10),IF(Z16&lt;=50,(3+(Z16-50)/20),IF(Z16&lt;=75,(4+(Z16-75)/25),IF(Z16&lt;=100,(5+(Z16-100)/25),5))))),0)</f>
        <v>0</v>
      </c>
      <c r="AB16" s="165" t="n">
        <v>0</v>
      </c>
      <c r="AC16" s="118" t="n">
        <f aca="false">IF(R16&gt;0,(AB16*100)/R16,0)</f>
        <v>0</v>
      </c>
      <c r="AD16" s="118" t="n">
        <f aca="false">IF(AC16&gt;0,IF(AC16&lt;=20,(AC16/20),IF(AC16&lt;=30,(2+(AC16-30)/10),IF(AC16&lt;=50,(3+(AC16-50)/20),IF(AC16&lt;=75,(4+(AC16-75)/25),IF(AC16&lt;=100,(5+(AC16-100)/25),5))))),0)</f>
        <v>0</v>
      </c>
      <c r="AE16" s="120" t="str">
        <f aca="false">IF(OR(R16&gt;0,S16&gt;0),"P","")</f>
        <v/>
      </c>
      <c r="AF16" s="165" t="n">
        <v>160</v>
      </c>
      <c r="AG16" s="165" t="n">
        <v>2396</v>
      </c>
      <c r="AH16" s="165" t="n">
        <v>1</v>
      </c>
      <c r="AI16" s="117" t="n">
        <f aca="false">IF(AF16&gt;0,(AH16*100)/AF16,0)</f>
        <v>0.625</v>
      </c>
      <c r="AJ16" s="165" t="n">
        <v>10.02</v>
      </c>
      <c r="AK16" s="117" t="n">
        <f aca="false">IF(AG16&gt;0,(AJ16*100)/AG16,0)</f>
        <v>0.418196994991653</v>
      </c>
      <c r="AL16" s="117" t="n">
        <f aca="false">IF(AI16&gt;=100,5,IF(AK16&gt;0,IF(AK16&lt;=20,(AK16/20),IF(AK16&lt;=30,(2+(AK16-30)/10),IF(AK16&lt;=50,(3+(AK16-50)/20),IF(AK16&lt;=75,(4+(AK16-75)/25),IF(AK16&lt;=100,(5+(AK16-100)/25),5))))),0))</f>
        <v>0.0209098497495826</v>
      </c>
      <c r="AM16" s="165" t="n">
        <v>1</v>
      </c>
      <c r="AN16" s="118" t="n">
        <f aca="false">IF(AF16&gt;0,(AM16*100)/AF16,0)</f>
        <v>0.625</v>
      </c>
      <c r="AO16" s="143" t="n">
        <f aca="false">IF(AN16&gt;0,IF(AN16&lt;=20,(AN16/20),IF(AN16&lt;=30,(2+(AN16-30)/10),IF(AN16&lt;=50,(3+(AN16-50)/20),IF(AN16&lt;=75,(4+(AN16-75)/25),IF(AN16&lt;=100,(5+(AN16-100)/25),5))))),0)</f>
        <v>0.03125</v>
      </c>
      <c r="AP16" s="165" t="n">
        <v>1</v>
      </c>
      <c r="AQ16" s="118" t="n">
        <f aca="false">IF(AF16&gt;0,(AP16*100)/AF16,0)</f>
        <v>0.625</v>
      </c>
      <c r="AR16" s="118" t="n">
        <f aca="false">IF(AQ16&gt;0,IF(AQ16&lt;=20,(AQ16/20),IF(AQ16&lt;=30,(2+(AQ16-30)/10),IF(AQ16&lt;=50,(3+(AQ16-50)/20),IF(AQ16&lt;=75,(4+(AQ16-75)/25),IF(AQ16&lt;=100,(5+(AQ16-100)/25),5))))),0)</f>
        <v>0.03125</v>
      </c>
      <c r="AS16" s="120" t="str">
        <f aca="false">IF(OR(AF16&gt;0,AG16&gt;0),"P","")</f>
        <v>P</v>
      </c>
      <c r="AT16" s="165" t="n">
        <v>0</v>
      </c>
      <c r="AU16" s="165" t="n">
        <v>0</v>
      </c>
      <c r="AV16" s="118" t="n">
        <f aca="false">IF(AT16&gt;0,(AU16*100)/AT16,0)</f>
        <v>0</v>
      </c>
      <c r="AW16" s="143" t="n">
        <f aca="false">IF(AV16&gt;0,IF(AV16&lt;=20,(AV16/20),IF(AV16&lt;=30,(2+(AV16-30)/10),IF(AV16&lt;=50,(3+(AV16-50)/20),IF(AV16&lt;=75,(4+(AV16-75)/25),IF(AV16&lt;=100,(5+(AV16-100)/25),5))))),0)</f>
        <v>0</v>
      </c>
      <c r="AX16" s="165" t="n">
        <v>0</v>
      </c>
      <c r="AY16" s="118" t="n">
        <f aca="false">IF(AT16&gt;0,(AX16*100)/AT16,0)</f>
        <v>0</v>
      </c>
      <c r="AZ16" s="118" t="n">
        <f aca="false">IF(AY16&gt;0,IF(AY16&lt;=20,(AY16/20),IF(AY16&lt;=30,(2+(AY16-30)/10),IF(AY16&lt;=50,(3+(AY16-50)/20),IF(AY16&lt;=75,(4+(AY16-75)/25),IF(AY16&lt;=100,(5+(AY16-100)/25),5))))),0)</f>
        <v>0</v>
      </c>
      <c r="BA16" s="120" t="str">
        <f aca="false">IF(AT16&gt;0,"P","")</f>
        <v/>
      </c>
      <c r="BB16" s="167" t="n">
        <v>14400</v>
      </c>
      <c r="BC16" s="167" t="n">
        <v>8478</v>
      </c>
      <c r="BD16" s="123" t="n">
        <f aca="false">IF(BB16&gt;0,(BC16*100)/BB16,0)</f>
        <v>58.875</v>
      </c>
      <c r="BE16" s="123" t="n">
        <f aca="false">IF(BD16&gt;0,IF(BD16&lt;=60,(BD16/60),IF(BD16&lt;=80,(2+(BD16-80)/20),IF(BD16&lt;=100,(3+(BD16-100)/20),IF(BD16&lt;=110,(4+(BD16-110)/10),IF(BD16&lt;=120,(5+(BD16-120)/10),5))))),0)</f>
        <v>0.98125</v>
      </c>
      <c r="BF16" s="124"/>
      <c r="BG16" s="120" t="str">
        <f aca="false">IF(BB16&gt;0,"P","")</f>
        <v>P</v>
      </c>
      <c r="BH16" s="168" t="n">
        <v>21780</v>
      </c>
      <c r="BI16" s="168" t="n">
        <f aca="false">IF(BH16&lt;=54900,1,IF(BH16&lt;=109800,2,IF(BH16&lt;=164700,3,IF(BH16&lt;=219600,4,IF(BH16&gt;219600,5)))))</f>
        <v>1</v>
      </c>
      <c r="BJ16" s="168" t="n">
        <v>9421.54</v>
      </c>
      <c r="BK16" s="145" t="n">
        <f aca="false">IF(BH16&gt;0,(BJ16*100)/BH16,0)</f>
        <v>43.2577594123049</v>
      </c>
      <c r="BL16" s="123" t="n">
        <f aca="false">IF(BK16&gt;0,IF(BK16&lt;=70,(BK16/70),IF(BK16&lt;=75,(2+(BK16-75)/5),IF(BK16&lt;=80,(3+(BK16-80)/5),IF(BK16&lt;=85,(4+(BK16-85)/5),IF(BK16&lt;=90,(5+(BK16-90)/5),5))))),0)</f>
        <v>0.617967991604355</v>
      </c>
      <c r="BM16" s="165" t="n">
        <v>4120.34</v>
      </c>
      <c r="BN16" s="169" t="n">
        <f aca="false">IF(BH16&gt;0,(BM16*100)/BH16,0)</f>
        <v>18.9179981634527</v>
      </c>
      <c r="BO16" s="169" t="n">
        <v>0.5</v>
      </c>
      <c r="BP16" s="120" t="str">
        <f aca="false">IF(BH16&gt;0,"P","")</f>
        <v>P</v>
      </c>
      <c r="BQ16" s="165" t="n">
        <v>159860</v>
      </c>
      <c r="BR16" s="167" t="n">
        <f aca="false">IF(BQ16&lt;=477700,1,IF(BQ16&lt;=955400,2,IF(BQ16&lt;=1433100,3,IF(BQ16&lt;=1910800,4,IF(BQ16&gt;1910800,5)))))</f>
        <v>1</v>
      </c>
      <c r="BS16" s="165" t="n">
        <v>49376.29</v>
      </c>
      <c r="BT16" s="123" t="n">
        <f aca="false">IF(BQ16&gt;0,(BS16*100)/BQ16,0)</f>
        <v>30.887207556612</v>
      </c>
      <c r="BU16" s="129" t="n">
        <f aca="false">IF(BT16&gt;0,IF(BT16&lt;=70,(BT16/70),IF(BT16&lt;=75,(2+(BT16-75)/5),IF(BT16&lt;=80,(3+(BT16-80)/5),IF(BT16&lt;=85,(4+(BT16-85)/5),IF(BT16&lt;=90,(5+(BT16-90)/5),5))))),0)</f>
        <v>0.441245822237315</v>
      </c>
      <c r="BV16" s="165" t="n">
        <v>34202.92</v>
      </c>
      <c r="BW16" s="169" t="n">
        <f aca="false">IF(BQ16&gt;0,(BV16*100)/BQ16,0)</f>
        <v>21.39554610284</v>
      </c>
      <c r="BX16" s="169" t="n">
        <v>0</v>
      </c>
      <c r="BY16" s="169" t="n">
        <v>5</v>
      </c>
      <c r="BZ16" s="120" t="str">
        <f aca="false">IF(BQ16&gt;0,"P","")</f>
        <v>P</v>
      </c>
      <c r="CA16" s="132" t="n">
        <v>0</v>
      </c>
      <c r="CB16" s="132" t="n">
        <v>0</v>
      </c>
      <c r="CC16" s="140" t="n">
        <f aca="false">IF(CA16&gt;0,(CB16*100)/CA16,0)</f>
        <v>0</v>
      </c>
      <c r="CD16" s="132" t="n">
        <v>0</v>
      </c>
      <c r="CE16" s="132" t="n">
        <v>0</v>
      </c>
      <c r="CF16" s="132" t="n">
        <v>0</v>
      </c>
      <c r="CG16" s="132" t="n">
        <v>0</v>
      </c>
      <c r="CH16" s="140" t="n">
        <f aca="false">IF(CB16&gt;0,1,0)</f>
        <v>0</v>
      </c>
      <c r="CI16" s="133" t="n">
        <f aca="false">IF(CD16&gt;0,0.3,0)</f>
        <v>0</v>
      </c>
      <c r="CJ16" s="134" t="n">
        <f aca="false">IF(CE16&gt;0,0.3,0)</f>
        <v>0</v>
      </c>
      <c r="CK16" s="134" t="n">
        <f aca="false">IF(CF16&gt;0,0.4,0)</f>
        <v>0</v>
      </c>
      <c r="CL16" s="135" t="n">
        <v>12</v>
      </c>
      <c r="CM16" s="135" t="n">
        <v>0</v>
      </c>
      <c r="CN16" s="135" t="n">
        <v>0</v>
      </c>
      <c r="CO16" s="137" t="n">
        <v>0</v>
      </c>
      <c r="CP16" s="136" t="n">
        <f aca="false">IF(CN16&gt;0,(CO16*100)/CN16,0)</f>
        <v>0</v>
      </c>
      <c r="CQ16" s="137" t="n">
        <v>0</v>
      </c>
      <c r="CR16" s="135" t="n">
        <v>0</v>
      </c>
      <c r="CS16" s="135" t="n">
        <v>0</v>
      </c>
      <c r="CT16" s="137" t="n">
        <v>0</v>
      </c>
      <c r="CU16" s="136" t="n">
        <f aca="false">IF(CO16&gt;0,1,IF(CM16&gt;0,1,0))</f>
        <v>0</v>
      </c>
      <c r="CV16" s="136" t="n">
        <f aca="false">IF(CQ16&gt;0,0.3,0)</f>
        <v>0</v>
      </c>
      <c r="CW16" s="136" t="n">
        <f aca="false">IF(CR16&gt;0,0.3,0)</f>
        <v>0</v>
      </c>
      <c r="CX16" s="136" t="n">
        <f aca="false">IF(CS16&gt;0,0.4,0)</f>
        <v>0</v>
      </c>
      <c r="CY16" s="136" t="n">
        <f aca="false">IF(AND(CG16&gt;0,CT16&gt;0),1,IF(OR(CG16&gt;0,CT16&gt;0),0.6,0))</f>
        <v>0</v>
      </c>
      <c r="CZ16" s="170" t="n">
        <f aca="false">SUM(CH16:CK16)+SUM(CU16:CY16)</f>
        <v>0</v>
      </c>
      <c r="DA16" s="120" t="s">
        <v>122</v>
      </c>
      <c r="DB16" s="132" t="n">
        <v>1006</v>
      </c>
      <c r="DC16" s="165" t="n">
        <v>0</v>
      </c>
      <c r="DD16" s="140" t="n">
        <f aca="false">IF(DB16&gt;0,(DC16*100)/DB16,0)</f>
        <v>0</v>
      </c>
      <c r="DE16" s="140" t="n">
        <f aca="false">IF(DD16&gt;0,IF(DD16&lt;=10,(DD16/10),IF(DD16&lt;=20,(2+(DD16-10)/10),IF(DD16&lt;=30,(3+(DD16-20)/10),IF(DD16&lt;=40,(4+(DD16-30)/10),IF(DD16&lt;=50,(5+(DD16-40)/10),5))))),0)</f>
        <v>0</v>
      </c>
      <c r="DF16" s="120" t="str">
        <f aca="false">IF(DB16&gt;0,"P","")</f>
        <v>P</v>
      </c>
      <c r="DG16" s="165" t="n">
        <v>0</v>
      </c>
      <c r="DH16" s="183" t="n">
        <v>0</v>
      </c>
      <c r="DI16" s="142" t="n">
        <f aca="false">IF(DG16&gt;0,(DH16*5)*100/(DG16*5),0)</f>
        <v>0</v>
      </c>
      <c r="DJ16" s="143" t="n">
        <f aca="false">IF(DI16&gt;0,5,0)</f>
        <v>0</v>
      </c>
      <c r="DK16" s="120" t="str">
        <f aca="false">IF(DG16&gt;0,"P","")</f>
        <v/>
      </c>
      <c r="DL16" s="165" t="n">
        <v>0</v>
      </c>
      <c r="DM16" s="183" t="n">
        <v>0</v>
      </c>
      <c r="DN16" s="117" t="n">
        <f aca="false">IF(DL16&gt;0,(DM16*100)/DL16,0)</f>
        <v>0</v>
      </c>
      <c r="DO16" s="117" t="n">
        <f aca="false">IF(DN16&gt;0,IF(DN16&lt;=30,(DN16/30),IF(DN16&lt;=40,(2+(DN16-40)/10),IF(DN16&lt;=50,(3+(DN16-50)/10),IF(DN16&lt;=75,(4+(DN16-75)/25),IF(DN16&lt;=100,(5+(DN16-100)/25),5))))),0)</f>
        <v>0</v>
      </c>
      <c r="DP16" s="120" t="str">
        <f aca="false">IF(DL16&gt;0,"P","")</f>
        <v/>
      </c>
      <c r="DQ16" s="144" t="n">
        <v>0</v>
      </c>
      <c r="DR16" s="144" t="n">
        <v>0</v>
      </c>
      <c r="DS16" s="145" t="n">
        <f aca="false">IF(DQ16&gt;0,(DR16*100)/DQ16,0)</f>
        <v>0</v>
      </c>
      <c r="DT16" s="123" t="n">
        <f aca="false">IF(DS16&gt;0,IF(DS16&lt;=20,(DS16/20),IF(DS16&lt;=30,(2+(DS16-30)/10),IF(DS16&lt;=60,(3+(DS16-60)/30),IF(DS16&lt;=80,(4+(DS16-80)/20),IF(DS16&lt;=100,(5+(DS16-100)/20),5))))),0)</f>
        <v>0</v>
      </c>
      <c r="DU16" s="120" t="str">
        <f aca="false">IF(DQ16&gt;0,"P","")</f>
        <v/>
      </c>
      <c r="DV16" s="184" t="n">
        <v>26</v>
      </c>
      <c r="DW16" s="132" t="n">
        <v>26</v>
      </c>
      <c r="DX16" s="145" t="n">
        <f aca="false">IF(DV16&gt;0,(DW16*100)/DV16,0)</f>
        <v>100</v>
      </c>
      <c r="DY16" s="123" t="n">
        <f aca="false">IF(DV16&gt;0,IF(DX16&gt;=100,5,IF(DX16&gt;0,1,0)),0)</f>
        <v>5</v>
      </c>
      <c r="DZ16" s="120" t="str">
        <f aca="false">IF(DV16&gt;0,"P","")</f>
        <v>P</v>
      </c>
      <c r="EA16" s="132" t="n">
        <v>50</v>
      </c>
      <c r="EB16" s="132" t="n">
        <v>25</v>
      </c>
      <c r="EC16" s="147" t="n">
        <f aca="false">IF(EA16&gt;0,(EB16*100)/EA16,0)</f>
        <v>50</v>
      </c>
      <c r="ED16" s="123" t="n">
        <f aca="false">IF(EA16&gt;0,IF(EC16&gt;=100,5,IF(EC16&gt;0,1,0)),0)</f>
        <v>1</v>
      </c>
      <c r="EE16" s="120" t="str">
        <f aca="false">IF(EA16&gt;0,"P","")</f>
        <v>P</v>
      </c>
      <c r="EF16" s="148" t="n">
        <v>100</v>
      </c>
      <c r="EG16" s="148" t="n">
        <v>42</v>
      </c>
      <c r="EH16" s="171" t="n">
        <f aca="false">IF(EF16&gt;0,(EG16*100)/EF16,0)</f>
        <v>42</v>
      </c>
      <c r="EI16" s="123" t="n">
        <f aca="false">IF(EF16&gt;0,IF(EH16&gt;=100,5,IF(EH16&gt;0,1,0)),0)</f>
        <v>1</v>
      </c>
      <c r="EJ16" s="120" t="str">
        <f aca="false">IF(EF16&gt;0,"P","")</f>
        <v>P</v>
      </c>
      <c r="EK16" s="172" t="n">
        <v>400</v>
      </c>
      <c r="EL16" s="172" t="n">
        <v>416</v>
      </c>
      <c r="EM16" s="145" t="n">
        <f aca="false">IF(EK16&gt;0,(EL16*100)/EK16,0)</f>
        <v>104</v>
      </c>
      <c r="EN16" s="123" t="n">
        <f aca="false">IF(EK16&gt;0,IF(EM16&gt;=100,5,IF(EM16&gt;0,1,0)),0)</f>
        <v>5</v>
      </c>
      <c r="EO16" s="120" t="str">
        <f aca="false">IF(EK16&gt;0,"P","")</f>
        <v>P</v>
      </c>
      <c r="EP16" s="173" t="n">
        <v>50</v>
      </c>
      <c r="EQ16" s="173" t="n">
        <v>0</v>
      </c>
      <c r="ER16" s="142" t="n">
        <f aca="false">IF(EP16&gt;0,(EQ16*100)/EP16,0)</f>
        <v>0</v>
      </c>
      <c r="ES16" s="123" t="n">
        <f aca="false">IF(EP16&gt;0,IF(ER16&gt;=100,5,IF(ER16&gt;0,1,0)),0)</f>
        <v>0</v>
      </c>
      <c r="ET16" s="120" t="str">
        <f aca="false">IF(EP16&gt;0,"P","")</f>
        <v>P</v>
      </c>
      <c r="EU16" s="132" t="n">
        <v>1</v>
      </c>
      <c r="EV16" s="132" t="n">
        <v>1</v>
      </c>
      <c r="EW16" s="181" t="n">
        <v>1</v>
      </c>
      <c r="EX16" s="132" t="n">
        <v>10</v>
      </c>
      <c r="EY16" s="165" t="n">
        <v>10</v>
      </c>
      <c r="EZ16" s="140" t="n">
        <f aca="false">IF(EX16&gt;0,(EY16*100)/EX16,0)</f>
        <v>100</v>
      </c>
      <c r="FA16" s="140" t="n">
        <f aca="false">IF(EZ16&lt;=96,0.2*EZ16/96,IF(EZ16&lt;98,0.4,IF(EZ16&lt;100,0.6,1)))</f>
        <v>1</v>
      </c>
      <c r="FB16" s="132" t="n">
        <v>280</v>
      </c>
      <c r="FC16" s="165" t="n">
        <v>86</v>
      </c>
      <c r="FD16" s="140" t="n">
        <f aca="false">IF(FB16&gt;0,(FC16*100)/FB16,0)</f>
        <v>30.7142857142857</v>
      </c>
      <c r="FE16" s="140" t="n">
        <f aca="false">IF(FD16&lt;=96,0.2*FD16/96,IF(FD16&lt;98,0.4,IF(FD16&lt;100,0.6,1)))</f>
        <v>0.0639880952380953</v>
      </c>
      <c r="FF16" s="123" t="n">
        <f aca="false">EU16+EV16+EW16+FA16+FE16</f>
        <v>4.0639880952381</v>
      </c>
      <c r="FG16" s="120" t="str">
        <f aca="false">IF(FB16&gt;0,"P","")</f>
        <v>P</v>
      </c>
      <c r="FH16" s="182" t="n">
        <v>3</v>
      </c>
      <c r="FI16" s="175" t="n">
        <v>3</v>
      </c>
      <c r="FJ16" s="145" t="n">
        <f aca="false">IF(FH16&gt;0,(FI16*100)/FH16,0)</f>
        <v>100</v>
      </c>
      <c r="FK16" s="123" t="n">
        <f aca="false">IF(FJ16&gt;0,IF(FJ16&lt;=60,(FJ16/60),IF(FJ16&lt;=70,(2+(FJ16-70)/10),IF(FJ16&lt;=80,(3+(FJ16-80)/10),IF(FJ16&lt;=90,(4+(FJ16-90)/10),IF(FJ16&lt;=100,(5+(FJ16-100)/10),5))))),0)</f>
        <v>5</v>
      </c>
      <c r="FL16" s="120" t="str">
        <f aca="false">IF(FH16&gt;0,"P","")</f>
        <v>P</v>
      </c>
      <c r="FM16" s="173" t="n">
        <v>15</v>
      </c>
      <c r="FN16" s="173" t="n">
        <v>16</v>
      </c>
      <c r="FO16" s="145" t="n">
        <f aca="false">IF(FM16&gt;0,(FN16*100)/FM16,0)</f>
        <v>106.666666666667</v>
      </c>
      <c r="FP16" s="123" t="n">
        <f aca="false">IF(FO16&gt;0,IF(FO16&lt;=60,(FO16/60),IF(FO16&lt;=70,(2+(FO16-70)/10),IF(FO16&lt;=80,(3+(FO16-80)/10),IF(FO16&lt;=90,(4+(FO16-90)/10),IF(FO16&lt;=100,(5+(FO16-100)/10),5))))),0)</f>
        <v>5</v>
      </c>
      <c r="FQ16" s="120" t="str">
        <f aca="false">IF(FM16&gt;0,"P","")</f>
        <v>P</v>
      </c>
      <c r="FR16" s="173" t="n">
        <v>59</v>
      </c>
      <c r="FS16" s="173" t="n">
        <v>60</v>
      </c>
      <c r="FT16" s="145" t="n">
        <f aca="false">IF(FR16&gt;0,(FS16*100)/FR16,0)</f>
        <v>101.694915254237</v>
      </c>
      <c r="FU16" s="123" t="n">
        <f aca="false">IF(FT16&gt;0,IF(FT16&lt;=60,(FT16/60),IF(FT16&lt;=70,(2+(FT16-70)/10),IF(FT16&lt;=80,(3+(FT16-80)/10),IF(FT16&lt;=90,(4+(FT16-90)/10),IF(FT16&lt;=100,(5+(FT16-100)/10),5))))),0)</f>
        <v>5</v>
      </c>
      <c r="FV16" s="120" t="str">
        <f aca="false">IF(FR16&gt;0,"P","")</f>
        <v>P</v>
      </c>
      <c r="FW16" s="158" t="n">
        <v>7.188</v>
      </c>
      <c r="FX16" s="176" t="n">
        <v>0.405</v>
      </c>
      <c r="FY16" s="145" t="n">
        <f aca="false">IF(FW16&gt;0,(FX16*100)/FW16,0)</f>
        <v>5.63439065108514</v>
      </c>
      <c r="FZ16" s="145" t="n">
        <f aca="false">IF(FY16&gt;0,IF(FY16&lt;=78,(FY16/78),IF(FY16&lt;=80,(2+(FY16-80)/2),IF(FY16&lt;=82,(3+(FY16-82)/2),IF(FY16&lt;=86,(4+(FY16-86)/4),IF(FY16&lt;=90,(5+(FY16-90)/4),5))))),0)</f>
        <v>0.0722357775780146</v>
      </c>
      <c r="GA16" s="158" t="n">
        <v>4.5</v>
      </c>
      <c r="GB16" s="176" t="n">
        <v>0</v>
      </c>
      <c r="GC16" s="145" t="n">
        <f aca="false">IF(GA16&gt;0,(GB16*100)/GA16,0)</f>
        <v>0</v>
      </c>
      <c r="GD16" s="140" t="n">
        <f aca="false">IF(GC16&gt;0,IF(GC16&lt;=90,(GC16/90),IF(GC16&lt;=94,(2+(GC16-94)/4),IF(GC16&lt;=96,(3+(GC16-96)/2),IF(GC16&lt;=98,(4+(GC16-98)/2),IF(GC16&lt;=100,(5+(GC16-100)/2),5))))),0)</f>
        <v>0</v>
      </c>
      <c r="GE16" s="159" t="n">
        <v>5</v>
      </c>
      <c r="GF16" s="123" t="n">
        <f aca="false">(FZ16*0.25)+(GD16*0.5)+(GE16*0.25)</f>
        <v>1.2680589443945</v>
      </c>
      <c r="GG16" s="120" t="str">
        <f aca="false">IF(OR(FW16&gt;0,GA16&gt;0),"P","")</f>
        <v>P</v>
      </c>
      <c r="GH16" s="177" t="n">
        <v>2.2015</v>
      </c>
      <c r="GI16" s="177" t="n">
        <v>0</v>
      </c>
      <c r="GJ16" s="145" t="n">
        <f aca="false">IF(GH16&gt;0,(GI16*5)*100/(GH16*5),0)</f>
        <v>0</v>
      </c>
      <c r="GK16" s="145" t="n">
        <f aca="false">IF(GH16&gt;0,IF(GI16&lt;=15,(GI16/15),IF(GI16&lt;=20,(2+(GI16-20)/5),IF(GI16&lt;=25,(3+(GI16-25)/5),IF(GI16&lt;=30,(4+(GI16-30)/5),IF(GI16&lt;=35,(5+(GI16-35)/5),5))))),0)</f>
        <v>0</v>
      </c>
      <c r="GL16" s="171" t="n">
        <v>5</v>
      </c>
      <c r="GM16" s="145" t="n">
        <f aca="false">(GK16*3/6+GL16*3/6)</f>
        <v>2.5</v>
      </c>
      <c r="GN16" s="178" t="n">
        <v>6.85357</v>
      </c>
      <c r="GO16" s="178" t="n">
        <v>1.03788194</v>
      </c>
      <c r="GP16" s="145" t="n">
        <f aca="false">IF(GN16&gt;0,(GO16*100)/GN16,0)</f>
        <v>15.1436687740842</v>
      </c>
      <c r="GQ16" s="145" t="n">
        <f aca="false">IF(GN16&gt;0,IF(GP16&lt;=22,(GP16/22),IF(GP16&lt;=41,(2+(GP16-41)/19),IF(GP16&lt;=60,(3+(GP16-60)/19),IF(GP16&lt;=78,(4+(GP16-78)/18),IF(GP16&lt;=95,(5+(GP16-95)/17),5))))),0)</f>
        <v>0.688348580640189</v>
      </c>
      <c r="GR16" s="123" t="n">
        <f aca="false">IF(GL16&gt;0,(GM16*0.6+GQ16*0.4),GQ16)</f>
        <v>1.77533943225608</v>
      </c>
      <c r="GS16" s="120" t="str">
        <f aca="false">IF(GN16&gt;0,"P","")</f>
        <v>P</v>
      </c>
      <c r="GT16" s="162" t="n">
        <v>5</v>
      </c>
      <c r="GU16" s="162" t="n">
        <v>1</v>
      </c>
      <c r="GV16" s="162" t="n">
        <f aca="false">AVERAGE(GT16:GU16)</f>
        <v>3</v>
      </c>
      <c r="GW16" s="120" t="s">
        <v>122</v>
      </c>
      <c r="GX16" s="7" t="n">
        <f aca="false">D16+AF16</f>
        <v>276</v>
      </c>
      <c r="GY16" s="7" t="n">
        <f aca="false">E16+AG16</f>
        <v>4129</v>
      </c>
    </row>
    <row r="17" customFormat="false" ht="21.75" hidden="false" customHeight="true" outlineLevel="0" collapsed="false">
      <c r="A17" s="163" t="n">
        <v>7</v>
      </c>
      <c r="B17" s="186" t="s">
        <v>128</v>
      </c>
      <c r="C17" s="114" t="n">
        <f aca="false">COUNTIF(D17:GW17,"P")</f>
        <v>19</v>
      </c>
      <c r="D17" s="165" t="n">
        <v>83</v>
      </c>
      <c r="E17" s="165" t="n">
        <v>1256</v>
      </c>
      <c r="F17" s="166" t="n">
        <v>145</v>
      </c>
      <c r="G17" s="117" t="n">
        <f aca="false">IF(D17&gt;0,(F17*100)/D17,0)</f>
        <v>174.698795180723</v>
      </c>
      <c r="H17" s="165" t="n">
        <v>696.75</v>
      </c>
      <c r="I17" s="117" t="n">
        <f aca="false">IF(E17&gt;0,(H17*100)/E17,0)</f>
        <v>55.4737261146497</v>
      </c>
      <c r="J17" s="117" t="n">
        <f aca="false">IF(G17&gt;=100,5,IF(I17&gt;0,IF(I17&lt;=20,(I17/20),IF(I17&lt;=30,(2+(I17-30)/10),IF(I17&lt;=50,(3+(I17-50)/20),IF(I17&lt;=75,(4+(I17-75)/25),IF(I17&lt;=100,(5+(I17-100)/25),5))))),0))</f>
        <v>5</v>
      </c>
      <c r="K17" s="165" t="n">
        <v>110</v>
      </c>
      <c r="L17" s="118" t="n">
        <f aca="false">IF(D17&gt;0,(K17*100)/D17,0)</f>
        <v>132.530120481928</v>
      </c>
      <c r="M17" s="143" t="n">
        <f aca="false">IF(L17&gt;0,IF(L17&lt;=20,(L17/20),IF(L17&lt;=30,(2+(L17-30)/10),IF(L17&lt;=50,(3+(L17-50)/20),IF(L17&lt;=75,(4+(L17-75)/25),IF(L17&lt;=100,(5+(L17-100)/25),5))))),0)</f>
        <v>5</v>
      </c>
      <c r="N17" s="165" t="n">
        <v>0</v>
      </c>
      <c r="O17" s="118" t="n">
        <f aca="false">IF(D17&gt;0,(N17*100)/D17,0)</f>
        <v>0</v>
      </c>
      <c r="P17" s="118" t="n">
        <f aca="false">IF(O17&gt;0,IF(O17&lt;=20,(O17/20),IF(O17&lt;=30,(2+(O17-30)/10),IF(O17&lt;=50,(3+(O17-50)/20),IF(O17&lt;=75,(4+(O17-75)/25),IF(O17&lt;=100,(5+(O17-100)/25),5))))),0)</f>
        <v>0</v>
      </c>
      <c r="Q17" s="120" t="str">
        <f aca="false">IF(OR(D17&gt;0,E17&gt;0),"P","")</f>
        <v>P</v>
      </c>
      <c r="R17" s="165" t="n">
        <v>0</v>
      </c>
      <c r="S17" s="165" t="n">
        <v>0</v>
      </c>
      <c r="T17" s="165" t="n">
        <v>0</v>
      </c>
      <c r="U17" s="117" t="n">
        <f aca="false">IF(R17&gt;0,(T17*100)/R17,0)</f>
        <v>0</v>
      </c>
      <c r="V17" s="165" t="n">
        <v>0</v>
      </c>
      <c r="W17" s="117" t="n">
        <f aca="false">IF(S17&gt;0,(V17*100)/S17,0)</f>
        <v>0</v>
      </c>
      <c r="X17" s="117" t="n">
        <f aca="false">IF(U17&gt;=100,5,IF(W17&gt;0,IF(W17&lt;=20,(W17/20),IF(W17&lt;=30,(2+(W17-30)/10),IF(W17&lt;=50,(3+(W17-50)/20),IF(W17&lt;=75,(4+(W17-75)/25),IF(W17&lt;=100,(5+(W17-100)/25),5))))),0))</f>
        <v>0</v>
      </c>
      <c r="Y17" s="165" t="n">
        <v>0</v>
      </c>
      <c r="Z17" s="118" t="n">
        <f aca="false">IF(R17&gt;0,(Y17*100)/R17,0)</f>
        <v>0</v>
      </c>
      <c r="AA17" s="143" t="n">
        <f aca="false">IF(Z17&gt;0,IF(Z17&lt;=20,(Z17/20),IF(Z17&lt;=30,(2+(Z17-30)/10),IF(Z17&lt;=50,(3+(Z17-50)/20),IF(Z17&lt;=75,(4+(Z17-75)/25),IF(Z17&lt;=100,(5+(Z17-100)/25),5))))),0)</f>
        <v>0</v>
      </c>
      <c r="AB17" s="165" t="n">
        <v>0</v>
      </c>
      <c r="AC17" s="118" t="n">
        <f aca="false">IF(R17&gt;0,(AB17*100)/R17,0)</f>
        <v>0</v>
      </c>
      <c r="AD17" s="118" t="n">
        <f aca="false">IF(AC17&gt;0,IF(AC17&lt;=20,(AC17/20),IF(AC17&lt;=30,(2+(AC17-30)/10),IF(AC17&lt;=50,(3+(AC17-50)/20),IF(AC17&lt;=75,(4+(AC17-75)/25),IF(AC17&lt;=100,(5+(AC17-100)/25),5))))),0)</f>
        <v>0</v>
      </c>
      <c r="AE17" s="120" t="str">
        <f aca="false">IF(OR(R17&gt;0,S17&gt;0),"P","")</f>
        <v/>
      </c>
      <c r="AF17" s="165" t="n">
        <v>145</v>
      </c>
      <c r="AG17" s="165" t="n">
        <v>2178</v>
      </c>
      <c r="AH17" s="165" t="n">
        <v>0</v>
      </c>
      <c r="AI17" s="117" t="n">
        <f aca="false">IF(AF17&gt;0,(AH17*100)/AF17,0)</f>
        <v>0</v>
      </c>
      <c r="AJ17" s="165" t="n">
        <v>0</v>
      </c>
      <c r="AK17" s="117" t="n">
        <f aca="false">IF(AG17&gt;0,(AJ17*100)/AG17,0)</f>
        <v>0</v>
      </c>
      <c r="AL17" s="117" t="n">
        <f aca="false">IF(AI17&gt;=100,5,IF(AK17&gt;0,IF(AK17&lt;=20,(AK17/20),IF(AK17&lt;=30,(2+(AK17-30)/10),IF(AK17&lt;=50,(3+(AK17-50)/20),IF(AK17&lt;=75,(4+(AK17-75)/25),IF(AK17&lt;=100,(5+(AK17-100)/25),5))))),0))</f>
        <v>0</v>
      </c>
      <c r="AM17" s="165" t="n">
        <v>3</v>
      </c>
      <c r="AN17" s="118" t="n">
        <f aca="false">IF(AF17&gt;0,(AM17*100)/AF17,0)</f>
        <v>2.06896551724138</v>
      </c>
      <c r="AO17" s="143" t="n">
        <f aca="false">IF(AN17&gt;0,IF(AN17&lt;=20,(AN17/20),IF(AN17&lt;=30,(2+(AN17-30)/10),IF(AN17&lt;=50,(3+(AN17-50)/20),IF(AN17&lt;=75,(4+(AN17-75)/25),IF(AN17&lt;=100,(5+(AN17-100)/25),5))))),0)</f>
        <v>0.103448275862069</v>
      </c>
      <c r="AP17" s="165" t="n">
        <v>3</v>
      </c>
      <c r="AQ17" s="118" t="n">
        <f aca="false">IF(AF17&gt;0,(AP17*100)/AF17,0)</f>
        <v>2.06896551724138</v>
      </c>
      <c r="AR17" s="118" t="n">
        <f aca="false">IF(AQ17&gt;0,IF(AQ17&lt;=20,(AQ17/20),IF(AQ17&lt;=30,(2+(AQ17-30)/10),IF(AQ17&lt;=50,(3+(AQ17-50)/20),IF(AQ17&lt;=75,(4+(AQ17-75)/25),IF(AQ17&lt;=100,(5+(AQ17-100)/25),5))))),0)</f>
        <v>0.103448275862069</v>
      </c>
      <c r="AS17" s="120" t="str">
        <f aca="false">IF(OR(AF17&gt;0,AG17&gt;0),"P","")</f>
        <v>P</v>
      </c>
      <c r="AT17" s="165" t="n">
        <v>250</v>
      </c>
      <c r="AU17" s="165" t="n">
        <v>3</v>
      </c>
      <c r="AV17" s="118" t="n">
        <f aca="false">IF(AT17&gt;0,(AU17*100)/AT17,0)</f>
        <v>1.2</v>
      </c>
      <c r="AW17" s="143" t="n">
        <f aca="false">IF(AV17&gt;0,IF(AV17&lt;=20,(AV17/20),IF(AV17&lt;=30,(2+(AV17-30)/10),IF(AV17&lt;=50,(3+(AV17-50)/20),IF(AV17&lt;=75,(4+(AV17-75)/25),IF(AV17&lt;=100,(5+(AV17-100)/25),5))))),0)</f>
        <v>0.06</v>
      </c>
      <c r="AX17" s="165" t="n">
        <v>3</v>
      </c>
      <c r="AY17" s="118" t="n">
        <f aca="false">IF(AT17&gt;0,(AX17*100)/AT17,0)</f>
        <v>1.2</v>
      </c>
      <c r="AZ17" s="118" t="n">
        <f aca="false">IF(AY17&gt;0,IF(AY17&lt;=20,(AY17/20),IF(AY17&lt;=30,(2+(AY17-30)/10),IF(AY17&lt;=50,(3+(AY17-50)/20),IF(AY17&lt;=75,(4+(AY17-75)/25),IF(AY17&lt;=100,(5+(AY17-100)/25),5))))),0)</f>
        <v>0.06</v>
      </c>
      <c r="BA17" s="120" t="str">
        <f aca="false">IF(AT17&gt;0,"P","")</f>
        <v>P</v>
      </c>
      <c r="BB17" s="187" t="n">
        <v>6100</v>
      </c>
      <c r="BC17" s="187" t="n">
        <v>2308</v>
      </c>
      <c r="BD17" s="123" t="n">
        <f aca="false">IF(BB17&gt;0,(BC17*100)/BB17,0)</f>
        <v>37.8360655737705</v>
      </c>
      <c r="BE17" s="123" t="n">
        <f aca="false">IF(BD17&gt;0,IF(BD17&lt;=60,(BD17/60),IF(BD17&lt;=80,(2+(BD17-80)/20),IF(BD17&lt;=100,(3+(BD17-100)/20),IF(BD17&lt;=110,(4+(BD17-110)/10),IF(BD17&lt;=120,(5+(BD17-120)/10),5))))),0)</f>
        <v>0.630601092896175</v>
      </c>
      <c r="BF17" s="124"/>
      <c r="BG17" s="120" t="str">
        <f aca="false">IF(BB17&gt;0,"P","")</f>
        <v>P</v>
      </c>
      <c r="BH17" s="159" t="n">
        <v>2389</v>
      </c>
      <c r="BI17" s="159" t="n">
        <f aca="false">IF(BH17&lt;=54900,1,IF(BH17&lt;=109800,2,IF(BH17&lt;=164700,3,IF(BH17&lt;=219600,4,IF(BH17&gt;219600,5)))))</f>
        <v>1</v>
      </c>
      <c r="BJ17" s="159" t="n">
        <v>0</v>
      </c>
      <c r="BK17" s="165" t="n">
        <f aca="false">IF(BH17&gt;0,(BJ17*100)/BH17,0)</f>
        <v>0</v>
      </c>
      <c r="BL17" s="165" t="n">
        <f aca="false">IF(BK17&gt;0,IF(BK17&lt;=70,(BK17/70),IF(BK17&lt;=75,(2+(BK17-75)/5),IF(BK17&lt;=80,(3+(BK17-80)/5),IF(BK17&lt;=85,(4+(BK17-85)/5),IF(BK17&lt;=90,(5+(BK17-90)/5),5))))),0)</f>
        <v>0</v>
      </c>
      <c r="BM17" s="165" t="n">
        <v>563.55</v>
      </c>
      <c r="BN17" s="169" t="n">
        <f aca="false">IF(BH17&gt;0,(BM17*100)/BH17,0)</f>
        <v>23.589367936375</v>
      </c>
      <c r="BO17" s="169" t="n">
        <v>0.5</v>
      </c>
      <c r="BP17" s="120" t="str">
        <f aca="false">IF(BH17&gt;0,"P","")</f>
        <v>P</v>
      </c>
      <c r="BQ17" s="165" t="n">
        <v>49930</v>
      </c>
      <c r="BR17" s="187" t="n">
        <f aca="false">IF(BQ17&lt;=477700,1,IF(BQ17&lt;=955400,2,IF(BQ17&lt;=1433100,3,IF(BQ17&lt;=1910800,4,IF(BQ17&gt;1910800,5)))))</f>
        <v>1</v>
      </c>
      <c r="BS17" s="165" t="n">
        <v>11002</v>
      </c>
      <c r="BT17" s="140" t="n">
        <f aca="false">IF(BQ17&gt;0,(BS17*100)/BQ17,0)</f>
        <v>22.0348487883036</v>
      </c>
      <c r="BU17" s="129" t="n">
        <f aca="false">IF(BT17&gt;0,IF(BT17&lt;=70,(BT17/70),IF(BT17&lt;=75,(2+(BT17-75)/5),IF(BT17&lt;=80,(3+(BT17-80)/5),IF(BT17&lt;=85,(4+(BT17-85)/5),IF(BT17&lt;=90,(5+(BT17-90)/5),5))))),0)</f>
        <v>0.314783554118623</v>
      </c>
      <c r="BV17" s="165" t="n">
        <v>81.15</v>
      </c>
      <c r="BW17" s="169" t="n">
        <f aca="false">IF(BQ17&gt;0,(BV17*100)/BQ17,0)</f>
        <v>0.162527538553976</v>
      </c>
      <c r="BX17" s="169" t="n">
        <v>0</v>
      </c>
      <c r="BY17" s="169" t="n">
        <v>0</v>
      </c>
      <c r="BZ17" s="120" t="str">
        <f aca="false">IF(BQ17&gt;0,"P","")</f>
        <v>P</v>
      </c>
      <c r="CA17" s="132" t="n">
        <v>0</v>
      </c>
      <c r="CB17" s="132" t="n">
        <v>0</v>
      </c>
      <c r="CC17" s="140" t="n">
        <f aca="false">IF(CA17&gt;0,(CB17*100)/CA17,0)</f>
        <v>0</v>
      </c>
      <c r="CD17" s="132" t="n">
        <v>0</v>
      </c>
      <c r="CE17" s="132" t="n">
        <v>0</v>
      </c>
      <c r="CF17" s="132" t="n">
        <v>0</v>
      </c>
      <c r="CG17" s="132" t="n">
        <v>0</v>
      </c>
      <c r="CH17" s="140" t="n">
        <f aca="false">IF(CB17&gt;0,1,0)</f>
        <v>0</v>
      </c>
      <c r="CI17" s="133" t="n">
        <f aca="false">IF(CD17&gt;0,0.3,0)</f>
        <v>0</v>
      </c>
      <c r="CJ17" s="134" t="n">
        <f aca="false">IF(CE17&gt;0,0.3,0)</f>
        <v>0</v>
      </c>
      <c r="CK17" s="134" t="n">
        <f aca="false">IF(CF17&gt;0,0.4,0)</f>
        <v>0</v>
      </c>
      <c r="CL17" s="135"/>
      <c r="CM17" s="135" t="n">
        <v>9</v>
      </c>
      <c r="CN17" s="135" t="n">
        <v>1</v>
      </c>
      <c r="CO17" s="137" t="n">
        <v>0</v>
      </c>
      <c r="CP17" s="136" t="n">
        <f aca="false">IF(CN17&gt;0,(CO17*100)/CN17,0)</f>
        <v>0</v>
      </c>
      <c r="CQ17" s="137" t="n">
        <v>8</v>
      </c>
      <c r="CR17" s="135" t="n">
        <v>0</v>
      </c>
      <c r="CS17" s="135" t="n">
        <v>0</v>
      </c>
      <c r="CT17" s="137" t="n">
        <v>0</v>
      </c>
      <c r="CU17" s="136" t="n">
        <f aca="false">IF(CO17&gt;0,1,IF(CM17&gt;0,1,0))</f>
        <v>1</v>
      </c>
      <c r="CV17" s="136" t="n">
        <f aca="false">IF(CQ17&gt;0,0.3,0)</f>
        <v>0.3</v>
      </c>
      <c r="CW17" s="136" t="n">
        <f aca="false">IF(CR17&gt;0,0.3,0)</f>
        <v>0</v>
      </c>
      <c r="CX17" s="136" t="n">
        <f aca="false">IF(CS17&gt;0,0.4,0)</f>
        <v>0</v>
      </c>
      <c r="CY17" s="136" t="n">
        <f aca="false">IF(AND(CG17&gt;0,CT17&gt;0),1,IF(OR(CG17&gt;0,CT17&gt;0),0.6,0))</f>
        <v>0</v>
      </c>
      <c r="CZ17" s="170" t="n">
        <f aca="false">SUM(CH17:CK17)+SUM(CU17:CY17)</f>
        <v>1.3</v>
      </c>
      <c r="DA17" s="120" t="s">
        <v>122</v>
      </c>
      <c r="DB17" s="132" t="n">
        <v>385</v>
      </c>
      <c r="DC17" s="165" t="n">
        <v>0</v>
      </c>
      <c r="DD17" s="140" t="n">
        <f aca="false">IF(DB17&gt;0,(DC17*100)/DB17,0)</f>
        <v>0</v>
      </c>
      <c r="DE17" s="140" t="n">
        <f aca="false">IF(DD17&gt;0,IF(DD17&lt;=10,(DD17/10),IF(DD17&lt;=20,(2+(DD17-10)/10),IF(DD17&lt;=30,(3+(DD17-20)/10),IF(DD17&lt;=40,(4+(DD17-30)/10),IF(DD17&lt;=50,(5+(DD17-40)/10),5))))),0)</f>
        <v>0</v>
      </c>
      <c r="DF17" s="120" t="str">
        <f aca="false">IF(DB17&gt;0,"P","")</f>
        <v>P</v>
      </c>
      <c r="DG17" s="165" t="n">
        <v>0</v>
      </c>
      <c r="DH17" s="183" t="n">
        <v>0</v>
      </c>
      <c r="DI17" s="142" t="n">
        <f aca="false">IF(DG17&gt;0,(DH17*5)*100/(DG17*5),0)</f>
        <v>0</v>
      </c>
      <c r="DJ17" s="143" t="n">
        <f aca="false">IF(DI17&gt;0,5,0)</f>
        <v>0</v>
      </c>
      <c r="DK17" s="120" t="str">
        <f aca="false">IF(DG17&gt;0,"P","")</f>
        <v/>
      </c>
      <c r="DL17" s="165" t="n">
        <v>0</v>
      </c>
      <c r="DM17" s="183" t="n">
        <v>0</v>
      </c>
      <c r="DN17" s="117" t="n">
        <f aca="false">IF(DL17&gt;0,(DM17*100)/DL17,0)</f>
        <v>0</v>
      </c>
      <c r="DO17" s="117" t="n">
        <f aca="false">IF(DN17&gt;0,IF(DN17&lt;=30,(DN17/30),IF(DN17&lt;=40,(2+(DN17-40)/10),IF(DN17&lt;=50,(3+(DN17-50)/10),IF(DN17&lt;=75,(4+(DN17-75)/25),IF(DN17&lt;=100,(5+(DN17-100)/25),5))))),0)</f>
        <v>0</v>
      </c>
      <c r="DP17" s="120" t="str">
        <f aca="false">IF(DL17&gt;0,"P","")</f>
        <v/>
      </c>
      <c r="DQ17" s="144" t="n">
        <v>0</v>
      </c>
      <c r="DR17" s="144" t="n">
        <v>0</v>
      </c>
      <c r="DS17" s="145" t="n">
        <f aca="false">IF(DQ17&gt;0,(DR17*100)/DQ17,0)</f>
        <v>0</v>
      </c>
      <c r="DT17" s="123" t="n">
        <f aca="false">IF(DS17&gt;0,IF(DS17&lt;=20,(DS17/20),IF(DS17&lt;=30,(2+(DS17-30)/10),IF(DS17&lt;=60,(3+(DS17-60)/30),IF(DS17&lt;=80,(4+(DS17-80)/20),IF(DS17&lt;=100,(5+(DS17-100)/20),5))))),0)</f>
        <v>0</v>
      </c>
      <c r="DU17" s="120" t="str">
        <f aca="false">IF(DQ17&gt;0,"P","")</f>
        <v/>
      </c>
      <c r="DV17" s="132" t="n">
        <v>26</v>
      </c>
      <c r="DW17" s="132" t="n">
        <v>0</v>
      </c>
      <c r="DX17" s="145" t="n">
        <f aca="false">IF(DV17&gt;0,(DW17*100)/DV17,0)</f>
        <v>0</v>
      </c>
      <c r="DY17" s="123" t="n">
        <f aca="false">IF(DV17&gt;0,IF(DX17&gt;=100,5,IF(DX17&gt;0,1,0)),0)</f>
        <v>0</v>
      </c>
      <c r="DZ17" s="120" t="str">
        <f aca="false">IF(DV17&gt;0,"P","")</f>
        <v>P</v>
      </c>
      <c r="EA17" s="132" t="n">
        <v>50</v>
      </c>
      <c r="EB17" s="132" t="n">
        <v>0</v>
      </c>
      <c r="EC17" s="147" t="n">
        <f aca="false">IF(EA17&gt;0,(EB17*100)/EA17,0)</f>
        <v>0</v>
      </c>
      <c r="ED17" s="123" t="n">
        <f aca="false">IF(EA17&gt;0,IF(EC17&gt;=100,5,IF(EC17&gt;0,1,0)),0)</f>
        <v>0</v>
      </c>
      <c r="EE17" s="120" t="str">
        <f aca="false">IF(EA17&gt;0,"P","")</f>
        <v>P</v>
      </c>
      <c r="EF17" s="148" t="n">
        <v>50</v>
      </c>
      <c r="EG17" s="148" t="n">
        <v>62</v>
      </c>
      <c r="EH17" s="171" t="n">
        <f aca="false">IF(EF17&gt;0,(EG17*100)/EF17,0)</f>
        <v>124</v>
      </c>
      <c r="EI17" s="123" t="n">
        <f aca="false">IF(EF17&gt;0,IF(EH17&gt;=100,5,IF(EH17&gt;0,1,0)),0)</f>
        <v>5</v>
      </c>
      <c r="EJ17" s="120" t="str">
        <f aca="false">IF(EF17&gt;0,"P","")</f>
        <v>P</v>
      </c>
      <c r="EK17" s="172" t="n">
        <v>320</v>
      </c>
      <c r="EL17" s="172"/>
      <c r="EM17" s="145" t="n">
        <f aca="false">IF(EK17&gt;0,(EL17*100)/EK17,0)</f>
        <v>0</v>
      </c>
      <c r="EN17" s="123" t="n">
        <f aca="false">IF(EK17&gt;0,IF(EM17&gt;=100,5,IF(EM17&gt;0,1,0)),0)</f>
        <v>0</v>
      </c>
      <c r="EO17" s="120" t="str">
        <f aca="false">IF(EK17&gt;0,"P","")</f>
        <v>P</v>
      </c>
      <c r="EP17" s="173" t="n">
        <v>50</v>
      </c>
      <c r="EQ17" s="173" t="n">
        <v>0</v>
      </c>
      <c r="ER17" s="142" t="n">
        <f aca="false">IF(EP17&gt;0,(EQ17*100)/EP17,0)</f>
        <v>0</v>
      </c>
      <c r="ES17" s="123" t="n">
        <f aca="false">IF(EP17&gt;0,IF(ER17&gt;=100,5,IF(ER17&gt;0,1,0)),0)</f>
        <v>0</v>
      </c>
      <c r="ET17" s="120" t="str">
        <f aca="false">IF(EP17&gt;0,"P","")</f>
        <v>P</v>
      </c>
      <c r="EU17" s="132" t="n">
        <v>0</v>
      </c>
      <c r="EV17" s="132" t="n">
        <v>0</v>
      </c>
      <c r="EW17" s="132" t="n">
        <v>0</v>
      </c>
      <c r="EX17" s="132" t="n">
        <v>0</v>
      </c>
      <c r="EY17" s="165" t="n">
        <v>0</v>
      </c>
      <c r="EZ17" s="140" t="n">
        <f aca="false">IF(EX17&gt;0,(EY17*100)/EX17,0)</f>
        <v>0</v>
      </c>
      <c r="FA17" s="140" t="n">
        <f aca="false">IF(EZ17&lt;=96,0.2*EZ17/96,IF(EZ17&lt;98,0.4,IF(EZ17&lt;100,0.6,1)))</f>
        <v>0</v>
      </c>
      <c r="FB17" s="132" t="n">
        <v>0</v>
      </c>
      <c r="FC17" s="165" t="n">
        <v>0</v>
      </c>
      <c r="FD17" s="140" t="n">
        <f aca="false">IF(FB17&gt;0,(FC17*100)/FB17,0)</f>
        <v>0</v>
      </c>
      <c r="FE17" s="140" t="n">
        <f aca="false">IF(FD17&lt;=96,0.2*FD17/96,IF(FD17&lt;98,0.4,IF(FD17&lt;100,0.6,1)))</f>
        <v>0</v>
      </c>
      <c r="FF17" s="123" t="n">
        <f aca="false">EU17+EV17+EW17+FA17+FE17</f>
        <v>0</v>
      </c>
      <c r="FG17" s="120" t="str">
        <f aca="false">IF(FB17&gt;0,"P","")</f>
        <v/>
      </c>
      <c r="FH17" s="182" t="n">
        <v>3</v>
      </c>
      <c r="FI17" s="175" t="n">
        <v>3</v>
      </c>
      <c r="FJ17" s="145" t="n">
        <f aca="false">IF(FH17&gt;0,(FI17*100)/FH17,0)</f>
        <v>100</v>
      </c>
      <c r="FK17" s="123" t="n">
        <f aca="false">IF(FJ17&gt;0,IF(FJ17&lt;=60,(FJ17/60),IF(FJ17&lt;=70,(2+(FJ17-70)/10),IF(FJ17&lt;=80,(3+(FJ17-80)/10),IF(FJ17&lt;=90,(4+(FJ17-90)/10),IF(FJ17&lt;=100,(5+(FJ17-100)/10),5))))),0)</f>
        <v>5</v>
      </c>
      <c r="FL17" s="120" t="str">
        <f aca="false">IF(FH17&gt;0,"P","")</f>
        <v>P</v>
      </c>
      <c r="FM17" s="173" t="n">
        <v>16</v>
      </c>
      <c r="FN17" s="173" t="n">
        <v>1</v>
      </c>
      <c r="FO17" s="145" t="n">
        <f aca="false">IF(FM17&gt;0,(FN17*100)/FM17,0)</f>
        <v>6.25</v>
      </c>
      <c r="FP17" s="123" t="n">
        <f aca="false">IF(FO17&gt;0,IF(FO17&lt;=60,(FO17/60),IF(FO17&lt;=70,(2+(FO17-70)/10),IF(FO17&lt;=80,(3+(FO17-80)/10),IF(FO17&lt;=90,(4+(FO17-90)/10),IF(FO17&lt;=100,(5+(FO17-100)/10),5))))),0)</f>
        <v>0.104166666666667</v>
      </c>
      <c r="FQ17" s="120" t="str">
        <f aca="false">IF(FM17&gt;0,"P","")</f>
        <v>P</v>
      </c>
      <c r="FR17" s="173" t="n">
        <v>35</v>
      </c>
      <c r="FS17" s="173" t="n">
        <v>0</v>
      </c>
      <c r="FT17" s="145" t="n">
        <f aca="false">IF(FR17&gt;0,(FS17*100)/FR17,0)</f>
        <v>0</v>
      </c>
      <c r="FU17" s="123" t="n">
        <f aca="false">IF(FT17&gt;0,IF(FT17&lt;=60,(FT17/60),IF(FT17&lt;=70,(2+(FT17-70)/10),IF(FT17&lt;=80,(3+(FT17-80)/10),IF(FT17&lt;=90,(4+(FT17-90)/10),IF(FT17&lt;=100,(5+(FT17-100)/10),5))))),0)</f>
        <v>0</v>
      </c>
      <c r="FV17" s="120" t="str">
        <f aca="false">IF(FR17&gt;0,"P","")</f>
        <v>P</v>
      </c>
      <c r="FW17" s="158" t="n">
        <v>35.483</v>
      </c>
      <c r="FX17" s="176" t="n">
        <v>0.402</v>
      </c>
      <c r="FY17" s="145" t="n">
        <f aca="false">IF(FW17&gt;0,(FX17*100)/FW17,0)</f>
        <v>1.13293689936026</v>
      </c>
      <c r="FZ17" s="145" t="n">
        <f aca="false">IF(FY17&gt;0,IF(FY17&lt;=78,(FY17/78),IF(FY17&lt;=80,(2+(FY17-80)/2),IF(FY17&lt;=82,(3+(FY17-82)/2),IF(FY17&lt;=86,(4+(FY17-86)/4),IF(FY17&lt;=90,(5+(FY17-90)/4),5))))),0)</f>
        <v>0.0145248320430802</v>
      </c>
      <c r="GA17" s="158" t="n">
        <v>4.455</v>
      </c>
      <c r="GB17" s="188" t="n">
        <v>0</v>
      </c>
      <c r="GC17" s="176" t="n">
        <f aca="false">IF(GA17&gt;0,(GB17*100)/GA17,0)</f>
        <v>0</v>
      </c>
      <c r="GD17" s="140" t="n">
        <f aca="false">IF(GC17&gt;0,IF(GC17&lt;=90,(GC17/90),IF(GC17&lt;=94,(2+(GC17-94)/4),IF(GC17&lt;=96,(3+(GC17-96)/2),IF(GC17&lt;=98,(4+(GC17-98)/2),IF(GC17&lt;=100,(5+(GC17-100)/2),5))))),0)</f>
        <v>0</v>
      </c>
      <c r="GE17" s="159" t="n">
        <v>5</v>
      </c>
      <c r="GF17" s="123" t="n">
        <f aca="false">(FZ17*0.25)+(GD17*0.5)+(GE17*0.25)</f>
        <v>1.25363120801077</v>
      </c>
      <c r="GG17" s="120" t="str">
        <f aca="false">IF(OR(FW17&gt;0,GA17&gt;0),"P","")</f>
        <v>P</v>
      </c>
      <c r="GH17" s="177" t="n">
        <v>0.53</v>
      </c>
      <c r="GI17" s="177" t="n">
        <v>0</v>
      </c>
      <c r="GJ17" s="145" t="n">
        <f aca="false">IF(GH17&gt;0,(GI17*5)*100/(GH17*5),0)</f>
        <v>0</v>
      </c>
      <c r="GK17" s="145" t="n">
        <f aca="false">IF(GH17&gt;0,IF(GI17&lt;=15,(GI17/15),IF(GI17&lt;=20,(2+(GI17-20)/5),IF(GI17&lt;=25,(3+(GI17-25)/5),IF(GI17&lt;=30,(4+(GI17-30)/5),IF(GI17&lt;=35,(5+(GI17-35)/5),5))))),0)</f>
        <v>0</v>
      </c>
      <c r="GL17" s="171" t="n">
        <v>5</v>
      </c>
      <c r="GM17" s="145" t="n">
        <f aca="false">(GK17*3/6+GL17*3/6)</f>
        <v>2.5</v>
      </c>
      <c r="GN17" s="178" t="n">
        <v>4.69699</v>
      </c>
      <c r="GO17" s="178" t="n">
        <v>1.16007224</v>
      </c>
      <c r="GP17" s="145" t="n">
        <f aca="false">IF(GN17&gt;0,(GO17*100)/GN17,0)</f>
        <v>24.6982054464668</v>
      </c>
      <c r="GQ17" s="145" t="n">
        <f aca="false">IF(GN17&gt;0,IF(GP17&lt;=22,(GP17/22),IF(GP17&lt;=41,(2+(GP17-41)/19),IF(GP17&lt;=60,(3+(GP17-60)/19),IF(GP17&lt;=78,(4+(GP17-78)/18),IF(GP17&lt;=95,(5+(GP17-95)/17),5))))),0)</f>
        <v>1.14201081297194</v>
      </c>
      <c r="GR17" s="123" t="n">
        <f aca="false">IF(GL17&gt;0,(GM17*0.6+GQ17*0.4),GQ17)</f>
        <v>1.95680432518877</v>
      </c>
      <c r="GS17" s="120" t="str">
        <f aca="false">IF(GN17&gt;0,"P","")</f>
        <v>P</v>
      </c>
      <c r="GT17" s="162" t="n">
        <v>0</v>
      </c>
      <c r="GU17" s="162" t="n">
        <v>0</v>
      </c>
      <c r="GV17" s="162" t="n">
        <f aca="false">AVERAGE(GT17:GU17)</f>
        <v>0</v>
      </c>
      <c r="GW17" s="120" t="s">
        <v>122</v>
      </c>
      <c r="GX17" s="7" t="n">
        <f aca="false">D17+AF17</f>
        <v>228</v>
      </c>
      <c r="GY17" s="7" t="n">
        <f aca="false">E17+AG17</f>
        <v>3434</v>
      </c>
    </row>
    <row r="18" customFormat="false" ht="21.75" hidden="false" customHeight="true" outlineLevel="0" collapsed="false">
      <c r="A18" s="163" t="n">
        <v>8</v>
      </c>
      <c r="B18" s="186" t="s">
        <v>129</v>
      </c>
      <c r="C18" s="114" t="n">
        <f aca="false">COUNTIF(D18:GW18,"P")</f>
        <v>19</v>
      </c>
      <c r="D18" s="165" t="n">
        <v>7</v>
      </c>
      <c r="E18" s="165" t="n">
        <v>111</v>
      </c>
      <c r="F18" s="166" t="n">
        <v>7</v>
      </c>
      <c r="G18" s="117" t="n">
        <f aca="false">IF(D18&gt;0,(F18*100)/D18,0)</f>
        <v>100</v>
      </c>
      <c r="H18" s="165" t="n">
        <v>38.38</v>
      </c>
      <c r="I18" s="117" t="n">
        <f aca="false">IF(E18&gt;0,(H18*100)/E18,0)</f>
        <v>34.5765765765766</v>
      </c>
      <c r="J18" s="117" t="n">
        <f aca="false">IF(G18&gt;=100,5,IF(I18&gt;0,IF(I18&lt;=20,(I18/20),IF(I18&lt;=30,(2+(I18-30)/10),IF(I18&lt;=50,(3+(I18-50)/20),IF(I18&lt;=75,(4+(I18-75)/25),IF(I18&lt;=100,(5+(I18-100)/25),5))))),0))</f>
        <v>5</v>
      </c>
      <c r="K18" s="165" t="n">
        <v>7</v>
      </c>
      <c r="L18" s="118" t="n">
        <f aca="false">IF(D18&gt;0,(K18*100)/D18,0)</f>
        <v>100</v>
      </c>
      <c r="M18" s="143" t="n">
        <f aca="false">IF(L18&gt;0,IF(L18&lt;=20,(L18/20),IF(L18&lt;=30,(2+(L18-30)/10),IF(L18&lt;=50,(3+(L18-50)/20),IF(L18&lt;=75,(4+(L18-75)/25),IF(L18&lt;=100,(5+(L18-100)/25),5))))),0)</f>
        <v>5</v>
      </c>
      <c r="N18" s="165" t="n">
        <v>0</v>
      </c>
      <c r="O18" s="118" t="n">
        <f aca="false">IF(D18&gt;0,(N18*100)/D18,0)</f>
        <v>0</v>
      </c>
      <c r="P18" s="118" t="n">
        <f aca="false">IF(O18&gt;0,IF(O18&lt;=20,(O18/20),IF(O18&lt;=30,(2+(O18-30)/10),IF(O18&lt;=50,(3+(O18-50)/20),IF(O18&lt;=75,(4+(O18-75)/25),IF(O18&lt;=100,(5+(O18-100)/25),5))))),0)</f>
        <v>0</v>
      </c>
      <c r="Q18" s="120" t="str">
        <f aca="false">IF(OR(D18&gt;0,E18&gt;0),"P","")</f>
        <v>P</v>
      </c>
      <c r="R18" s="165" t="n">
        <v>0</v>
      </c>
      <c r="S18" s="165" t="n">
        <v>0</v>
      </c>
      <c r="T18" s="165" t="n">
        <v>0</v>
      </c>
      <c r="U18" s="117" t="n">
        <f aca="false">IF(R18&gt;0,(T18*100)/R18,0)</f>
        <v>0</v>
      </c>
      <c r="V18" s="165" t="n">
        <v>0</v>
      </c>
      <c r="W18" s="117" t="n">
        <f aca="false">IF(S18&gt;0,(V18*100)/S18,0)</f>
        <v>0</v>
      </c>
      <c r="X18" s="117" t="n">
        <f aca="false">IF(U18&gt;=100,5,IF(W18&gt;0,IF(W18&lt;=20,(W18/20),IF(W18&lt;=30,(2+(W18-30)/10),IF(W18&lt;=50,(3+(W18-50)/20),IF(W18&lt;=75,(4+(W18-75)/25),IF(W18&lt;=100,(5+(W18-100)/25),5))))),0))</f>
        <v>0</v>
      </c>
      <c r="Y18" s="165" t="n">
        <v>0</v>
      </c>
      <c r="Z18" s="118" t="n">
        <f aca="false">IF(R18&gt;0,(Y18*100)/R18,0)</f>
        <v>0</v>
      </c>
      <c r="AA18" s="143" t="n">
        <f aca="false">IF(Z18&gt;0,IF(Z18&lt;=20,(Z18/20),IF(Z18&lt;=30,(2+(Z18-30)/10),IF(Z18&lt;=50,(3+(Z18-50)/20),IF(Z18&lt;=75,(4+(Z18-75)/25),IF(Z18&lt;=100,(5+(Z18-100)/25),5))))),0)</f>
        <v>0</v>
      </c>
      <c r="AB18" s="165" t="n">
        <v>0</v>
      </c>
      <c r="AC18" s="118" t="n">
        <f aca="false">IF(R18&gt;0,(AB18*100)/R18,0)</f>
        <v>0</v>
      </c>
      <c r="AD18" s="118" t="n">
        <f aca="false">IF(AC18&gt;0,IF(AC18&lt;=20,(AC18/20),IF(AC18&lt;=30,(2+(AC18-30)/10),IF(AC18&lt;=50,(3+(AC18-50)/20),IF(AC18&lt;=75,(4+(AC18-75)/25),IF(AC18&lt;=100,(5+(AC18-100)/25),5))))),0)</f>
        <v>0</v>
      </c>
      <c r="AE18" s="120" t="str">
        <f aca="false">IF(OR(R18&gt;0,S18&gt;0),"P","")</f>
        <v/>
      </c>
      <c r="AF18" s="165" t="n">
        <v>67</v>
      </c>
      <c r="AG18" s="165" t="n">
        <v>1000</v>
      </c>
      <c r="AH18" s="165" t="n">
        <v>34</v>
      </c>
      <c r="AI18" s="117" t="n">
        <f aca="false">IF(AF18&gt;0,(AH18*100)/AF18,0)</f>
        <v>50.7462686567164</v>
      </c>
      <c r="AJ18" s="165" t="n">
        <v>569.08</v>
      </c>
      <c r="AK18" s="117" t="n">
        <f aca="false">IF(AG18&gt;0,(AJ18*100)/AG18,0)</f>
        <v>56.908</v>
      </c>
      <c r="AL18" s="117" t="n">
        <f aca="false">IF(AI18&gt;=100,5,IF(AK18&gt;0,IF(AK18&lt;=20,(AK18/20),IF(AK18&lt;=30,(2+(AK18-30)/10),IF(AK18&lt;=50,(3+(AK18-50)/20),IF(AK18&lt;=75,(4+(AK18-75)/25),IF(AK18&lt;=100,(5+(AK18-100)/25),5))))),0))</f>
        <v>3.27632</v>
      </c>
      <c r="AM18" s="165" t="n">
        <v>34</v>
      </c>
      <c r="AN18" s="118" t="n">
        <f aca="false">IF(AF18&gt;0,(AM18*100)/AF18,0)</f>
        <v>50.7462686567164</v>
      </c>
      <c r="AO18" s="143" t="n">
        <f aca="false">IF(AN18&gt;0,IF(AN18&lt;=20,(AN18/20),IF(AN18&lt;=30,(2+(AN18-30)/10),IF(AN18&lt;=50,(3+(AN18-50)/20),IF(AN18&lt;=75,(4+(AN18-75)/25),IF(AN18&lt;=100,(5+(AN18-100)/25),5))))),0)</f>
        <v>3.02985074626866</v>
      </c>
      <c r="AP18" s="165" t="n">
        <v>14</v>
      </c>
      <c r="AQ18" s="118" t="n">
        <f aca="false">IF(AF18&gt;0,(AP18*100)/AF18,0)</f>
        <v>20.8955223880597</v>
      </c>
      <c r="AR18" s="118" t="n">
        <f aca="false">IF(AQ18&gt;0,IF(AQ18&lt;=20,(AQ18/20),IF(AQ18&lt;=30,(2+(AQ18-30)/10),IF(AQ18&lt;=50,(3+(AQ18-50)/20),IF(AQ18&lt;=75,(4+(AQ18-75)/25),IF(AQ18&lt;=100,(5+(AQ18-100)/25),5))))),0)</f>
        <v>1.08955223880597</v>
      </c>
      <c r="AS18" s="120" t="str">
        <f aca="false">IF(OR(AF18&gt;0,AG18&gt;0),"P","")</f>
        <v>P</v>
      </c>
      <c r="AT18" s="165" t="n">
        <v>250</v>
      </c>
      <c r="AU18" s="165" t="n">
        <v>384</v>
      </c>
      <c r="AV18" s="118" t="n">
        <f aca="false">IF(AT18&gt;0,(AU18*100)/AT18,0)</f>
        <v>153.6</v>
      </c>
      <c r="AW18" s="143" t="n">
        <f aca="false">IF(AV18&gt;0,IF(AV18&lt;=20,(AV18/20),IF(AV18&lt;=30,(2+(AV18-30)/10),IF(AV18&lt;=50,(3+(AV18-50)/20),IF(AV18&lt;=75,(4+(AV18-75)/25),IF(AV18&lt;=100,(5+(AV18-100)/25),5))))),0)</f>
        <v>5</v>
      </c>
      <c r="AX18" s="165" t="n">
        <v>0</v>
      </c>
      <c r="AY18" s="118" t="n">
        <f aca="false">IF(AT18&gt;0,(AX18*100)/AT18,0)</f>
        <v>0</v>
      </c>
      <c r="AZ18" s="118" t="n">
        <f aca="false">IF(AY18&gt;0,IF(AY18&lt;=20,(AY18/20),IF(AY18&lt;=30,(2+(AY18-30)/10),IF(AY18&lt;=50,(3+(AY18-50)/20),IF(AY18&lt;=75,(4+(AY18-75)/25),IF(AY18&lt;=100,(5+(AY18-100)/25),5))))),0)</f>
        <v>0</v>
      </c>
      <c r="BA18" s="120" t="str">
        <f aca="false">IF(AT18&gt;0,"P","")</f>
        <v>P</v>
      </c>
      <c r="BB18" s="167" t="n">
        <v>7200</v>
      </c>
      <c r="BC18" s="167" t="n">
        <v>1800</v>
      </c>
      <c r="BD18" s="123" t="n">
        <f aca="false">IF(BB18&gt;0,(BC18*100)/BB18,0)</f>
        <v>25</v>
      </c>
      <c r="BE18" s="123" t="n">
        <f aca="false">IF(BD18&gt;0,IF(BD18&lt;=60,(BD18/60),IF(BD18&lt;=80,(2+(BD18-80)/20),IF(BD18&lt;=100,(3+(BD18-100)/20),IF(BD18&lt;=110,(4+(BD18-110)/10),IF(BD18&lt;=120,(5+(BD18-120)/10),5))))),0)</f>
        <v>0.416666666666667</v>
      </c>
      <c r="BF18" s="124"/>
      <c r="BG18" s="120" t="str">
        <f aca="false">IF(BB18&gt;0,"P","")</f>
        <v>P</v>
      </c>
      <c r="BH18" s="168" t="n">
        <v>13919</v>
      </c>
      <c r="BI18" s="168" t="n">
        <f aca="false">IF(BH18&lt;=54900,1,IF(BH18&lt;=109800,2,IF(BH18&lt;=164700,3,IF(BH18&lt;=219600,4,IF(BH18&gt;219600,5)))))</f>
        <v>1</v>
      </c>
      <c r="BJ18" s="168" t="n">
        <v>0</v>
      </c>
      <c r="BK18" s="165" t="n">
        <f aca="false">IF(BH18&gt;0,(BJ18*100)/BH18,0)</f>
        <v>0</v>
      </c>
      <c r="BL18" s="165" t="n">
        <f aca="false">IF(BK18&gt;0,IF(BK18&lt;=70,(BK18/70),IF(BK18&lt;=75,(2+(BK18-75)/5),IF(BK18&lt;=80,(3+(BK18-80)/5),IF(BK18&lt;=85,(4+(BK18-85)/5),IF(BK18&lt;=90,(5+(BK18-90)/5),5))))),0)</f>
        <v>0</v>
      </c>
      <c r="BM18" s="165" t="n">
        <v>0</v>
      </c>
      <c r="BN18" s="169" t="n">
        <f aca="false">IF(BH18&gt;0,(BM18*100)/BH18,0)</f>
        <v>0</v>
      </c>
      <c r="BO18" s="169" t="n">
        <f aca="false">IF(BI18&gt;0,(BN18*100)/BI18,0)</f>
        <v>0</v>
      </c>
      <c r="BP18" s="120" t="str">
        <f aca="false">IF(BH18&gt;0,"P","")</f>
        <v>P</v>
      </c>
      <c r="BQ18" s="165" t="n">
        <v>0</v>
      </c>
      <c r="BR18" s="167"/>
      <c r="BS18" s="165" t="n">
        <v>0</v>
      </c>
      <c r="BT18" s="140" t="n">
        <f aca="false">IF(BQ18&gt;0,(BS18*100)/BQ18,0)</f>
        <v>0</v>
      </c>
      <c r="BU18" s="129" t="n">
        <f aca="false">IF(BT18&gt;0,IF(BT18&lt;=70,(BT18/70),IF(BT18&lt;=75,(2+(BT18-75)/5),IF(BT18&lt;=80,(3+(BT18-80)/5),IF(BT18&lt;=85,(4+(BT18-85)/5),IF(BT18&lt;=90,(5+(BT18-90)/5),5))))),0)</f>
        <v>0</v>
      </c>
      <c r="BV18" s="165" t="n">
        <v>0</v>
      </c>
      <c r="BW18" s="169" t="n">
        <f aca="false">IF(BQ18&gt;0,(BV18*100)/BQ18,0)</f>
        <v>0</v>
      </c>
      <c r="BX18" s="169" t="n">
        <v>0</v>
      </c>
      <c r="BY18" s="169" t="n">
        <v>0</v>
      </c>
      <c r="BZ18" s="120" t="str">
        <f aca="false">IF(BQ18&gt;0,"P","")</f>
        <v/>
      </c>
      <c r="CA18" s="132" t="n">
        <v>0</v>
      </c>
      <c r="CB18" s="132" t="n">
        <v>0</v>
      </c>
      <c r="CC18" s="140" t="n">
        <f aca="false">IF(CA18&gt;0,(CB18*100)/CA18,0)</f>
        <v>0</v>
      </c>
      <c r="CD18" s="132" t="n">
        <v>0</v>
      </c>
      <c r="CE18" s="132" t="n">
        <v>0</v>
      </c>
      <c r="CF18" s="132" t="n">
        <v>0</v>
      </c>
      <c r="CG18" s="132" t="n">
        <v>0</v>
      </c>
      <c r="CH18" s="140" t="n">
        <f aca="false">IF(CB18&gt;0,1,0)</f>
        <v>0</v>
      </c>
      <c r="CI18" s="133" t="n">
        <f aca="false">IF(CD18&gt;0,0.3,0)</f>
        <v>0</v>
      </c>
      <c r="CJ18" s="134" t="n">
        <f aca="false">IF(CE18&gt;0,0.3,0)</f>
        <v>0</v>
      </c>
      <c r="CK18" s="134" t="n">
        <f aca="false">IF(CF18&gt;0,0.4,0)</f>
        <v>0</v>
      </c>
      <c r="CL18" s="135"/>
      <c r="CM18" s="135" t="n">
        <v>0</v>
      </c>
      <c r="CN18" s="135" t="n">
        <v>0</v>
      </c>
      <c r="CO18" s="137" t="n">
        <v>0</v>
      </c>
      <c r="CP18" s="136" t="n">
        <f aca="false">IF(CN18&gt;0,(CO18*100)/CN18,0)</f>
        <v>0</v>
      </c>
      <c r="CQ18" s="137" t="n">
        <v>0</v>
      </c>
      <c r="CR18" s="135" t="n">
        <v>0</v>
      </c>
      <c r="CS18" s="135" t="n">
        <v>0</v>
      </c>
      <c r="CT18" s="137" t="n">
        <v>0</v>
      </c>
      <c r="CU18" s="136" t="n">
        <f aca="false">IF(CO18&gt;0,1,IF(CM18&gt;0,1,0))</f>
        <v>0</v>
      </c>
      <c r="CV18" s="136" t="n">
        <f aca="false">IF(CQ18&gt;0,0.3,0)</f>
        <v>0</v>
      </c>
      <c r="CW18" s="136" t="n">
        <f aca="false">IF(CR18&gt;0,0.3,0)</f>
        <v>0</v>
      </c>
      <c r="CX18" s="136" t="n">
        <f aca="false">IF(CS18&gt;0,0.4,0)</f>
        <v>0</v>
      </c>
      <c r="CY18" s="136" t="n">
        <f aca="false">IF(AND(CG18&gt;0,CT18&gt;0),1,IF(OR(CG18&gt;0,CT18&gt;0),0.6,0))</f>
        <v>0</v>
      </c>
      <c r="CZ18" s="170" t="n">
        <f aca="false">SUM(CH18:CK18)+SUM(CU18:CY18)</f>
        <v>0</v>
      </c>
      <c r="DA18" s="120" t="s">
        <v>122</v>
      </c>
      <c r="DB18" s="132" t="n">
        <v>50</v>
      </c>
      <c r="DC18" s="165" t="n">
        <v>0</v>
      </c>
      <c r="DD18" s="140" t="n">
        <f aca="false">IF(DB18&gt;0,(DC18*100)/DB18,0)</f>
        <v>0</v>
      </c>
      <c r="DE18" s="140" t="n">
        <f aca="false">IF(DD18&gt;0,IF(DD18&lt;=10,(DD18/10),IF(DD18&lt;=20,(2+(DD18-10)/10),IF(DD18&lt;=30,(3+(DD18-20)/10),IF(DD18&lt;=40,(4+(DD18-30)/10),IF(DD18&lt;=50,(5+(DD18-40)/10),5))))),0)</f>
        <v>0</v>
      </c>
      <c r="DF18" s="120" t="str">
        <f aca="false">IF(DB18&gt;0,"P","")</f>
        <v>P</v>
      </c>
      <c r="DG18" s="183" t="n">
        <v>100</v>
      </c>
      <c r="DH18" s="183" t="n">
        <v>0</v>
      </c>
      <c r="DI18" s="142" t="n">
        <f aca="false">IF(DG18&gt;0,(DH18*5)*100/(DG18*5),0)</f>
        <v>0</v>
      </c>
      <c r="DJ18" s="143" t="n">
        <f aca="false">IF(DI18&gt;0,5,0)</f>
        <v>0</v>
      </c>
      <c r="DK18" s="120" t="str">
        <f aca="false">IF(DG18&gt;0,"P","")</f>
        <v>P</v>
      </c>
      <c r="DL18" s="165" t="n">
        <v>117</v>
      </c>
      <c r="DM18" s="183" t="n">
        <v>0</v>
      </c>
      <c r="DN18" s="117" t="n">
        <f aca="false">IF(DL18&gt;0,(DM18*100)/DL18,0)</f>
        <v>0</v>
      </c>
      <c r="DO18" s="117" t="n">
        <f aca="false">IF(DN18&gt;0,IF(DN18&lt;=30,(DN18/30),IF(DN18&lt;=40,(2+(DN18-40)/10),IF(DN18&lt;=50,(3+(DN18-50)/10),IF(DN18&lt;=75,(4+(DN18-75)/25),IF(DN18&lt;=100,(5+(DN18-100)/25),5))))),0)</f>
        <v>0</v>
      </c>
      <c r="DP18" s="120" t="str">
        <f aca="false">IF(DL18&gt;0,"P","")</f>
        <v>P</v>
      </c>
      <c r="DQ18" s="144" t="n">
        <v>0</v>
      </c>
      <c r="DR18" s="144" t="n">
        <v>0</v>
      </c>
      <c r="DS18" s="145" t="n">
        <f aca="false">IF(DQ18&gt;0,(DR18*100)/DQ18,0)</f>
        <v>0</v>
      </c>
      <c r="DT18" s="123" t="n">
        <f aca="false">IF(DS18&gt;0,IF(DS18&lt;=20,(DS18/20),IF(DS18&lt;=30,(2+(DS18-30)/10),IF(DS18&lt;=60,(3+(DS18-60)/30),IF(DS18&lt;=80,(4+(DS18-80)/20),IF(DS18&lt;=100,(5+(DS18-100)/20),5))))),0)</f>
        <v>0</v>
      </c>
      <c r="DU18" s="120" t="str">
        <f aca="false">IF(DQ18&gt;0,"P","")</f>
        <v/>
      </c>
      <c r="DV18" s="132" t="n">
        <v>25</v>
      </c>
      <c r="DW18" s="132" t="n">
        <v>25</v>
      </c>
      <c r="DX18" s="145" t="n">
        <f aca="false">IF(DV18&gt;0,(DW18*100)/DV18,0)</f>
        <v>100</v>
      </c>
      <c r="DY18" s="123" t="n">
        <f aca="false">IF(DV18&gt;0,IF(DX18&gt;=100,5,IF(DX18&gt;0,1,0)),0)</f>
        <v>5</v>
      </c>
      <c r="DZ18" s="120" t="str">
        <f aca="false">IF(DV18&gt;0,"P","")</f>
        <v>P</v>
      </c>
      <c r="EA18" s="132" t="n">
        <v>40</v>
      </c>
      <c r="EB18" s="132" t="n">
        <v>40</v>
      </c>
      <c r="EC18" s="147" t="n">
        <f aca="false">IF(EA18&gt;0,(EB18*100)/EA18,0)</f>
        <v>100</v>
      </c>
      <c r="ED18" s="123" t="n">
        <f aca="false">IF(EA18&gt;0,IF(EC18&gt;=100,5,IF(EC18&gt;0,1,0)),0)</f>
        <v>5</v>
      </c>
      <c r="EE18" s="120" t="str">
        <f aca="false">IF(EA18&gt;0,"P","")</f>
        <v>P</v>
      </c>
      <c r="EF18" s="148" t="n">
        <v>40</v>
      </c>
      <c r="EG18" s="148" t="n">
        <v>40</v>
      </c>
      <c r="EH18" s="171" t="n">
        <f aca="false">IF(EF18&gt;0,(EG18*100)/EF18,0)</f>
        <v>100</v>
      </c>
      <c r="EI18" s="123" t="n">
        <f aca="false">IF(EF18&gt;0,IF(EH18&gt;=100,5,IF(EH18&gt;0,1,0)),0)</f>
        <v>5</v>
      </c>
      <c r="EJ18" s="120" t="str">
        <f aca="false">IF(EF18&gt;0,"P","")</f>
        <v>P</v>
      </c>
      <c r="EK18" s="172" t="n">
        <v>400</v>
      </c>
      <c r="EL18" s="172" t="n">
        <v>400</v>
      </c>
      <c r="EM18" s="145" t="n">
        <f aca="false">IF(EK18&gt;0,(EL18*100)/EK18,0)</f>
        <v>100</v>
      </c>
      <c r="EN18" s="123" t="n">
        <f aca="false">IF(EK18&gt;0,IF(EM18&gt;=100,5,IF(EM18&gt;0,1,0)),0)</f>
        <v>5</v>
      </c>
      <c r="EO18" s="120" t="str">
        <f aca="false">IF(EK18&gt;0,"P","")</f>
        <v>P</v>
      </c>
      <c r="EP18" s="173" t="n">
        <v>0</v>
      </c>
      <c r="EQ18" s="173" t="n">
        <v>0</v>
      </c>
      <c r="ER18" s="142" t="n">
        <f aca="false">IF(EP18&gt;0,(EQ18*100)/EP18,0)</f>
        <v>0</v>
      </c>
      <c r="ES18" s="123" t="n">
        <f aca="false">IF(EP18&gt;0,IF(ER18&gt;=100,5,IF(ER18&gt;0,1,0)),0)</f>
        <v>0</v>
      </c>
      <c r="ET18" s="120" t="str">
        <f aca="false">IF(EP18&gt;0,"P","")</f>
        <v/>
      </c>
      <c r="EU18" s="132" t="n">
        <v>0</v>
      </c>
      <c r="EV18" s="132" t="n">
        <v>0</v>
      </c>
      <c r="EW18" s="132" t="n">
        <v>0</v>
      </c>
      <c r="EX18" s="132" t="n">
        <v>0</v>
      </c>
      <c r="EY18" s="165" t="n">
        <v>0</v>
      </c>
      <c r="EZ18" s="140" t="n">
        <f aca="false">IF(EX18&gt;0,(EY18*100)/EX18,0)</f>
        <v>0</v>
      </c>
      <c r="FA18" s="140" t="n">
        <f aca="false">IF(EZ18&lt;=96,0.2*EZ18/96,IF(EZ18&lt;98,0.4,IF(EZ18&lt;100,0.6,1)))</f>
        <v>0</v>
      </c>
      <c r="FB18" s="132" t="n">
        <v>0</v>
      </c>
      <c r="FC18" s="165" t="n">
        <v>0</v>
      </c>
      <c r="FD18" s="140" t="n">
        <f aca="false">IF(FB18&gt;0,(FC18*100)/FB18,0)</f>
        <v>0</v>
      </c>
      <c r="FE18" s="140" t="n">
        <f aca="false">IF(FD18&lt;=96,0.2*FD18/96,IF(FD18&lt;98,0.4,IF(FD18&lt;100,0.6,1)))</f>
        <v>0</v>
      </c>
      <c r="FF18" s="123" t="n">
        <f aca="false">EU18+EV18+EW18+FA18+FE18</f>
        <v>0</v>
      </c>
      <c r="FG18" s="120" t="str">
        <f aca="false">IF(FB18&gt;0,"P","")</f>
        <v/>
      </c>
      <c r="FH18" s="182" t="n">
        <v>2</v>
      </c>
      <c r="FI18" s="175" t="n">
        <v>2</v>
      </c>
      <c r="FJ18" s="145" t="n">
        <f aca="false">IF(FH18&gt;0,(FI18*100)/FH18,0)</f>
        <v>100</v>
      </c>
      <c r="FK18" s="123" t="n">
        <f aca="false">IF(FJ18&gt;0,IF(FJ18&lt;=60,(FJ18/60),IF(FJ18&lt;=70,(2+(FJ18-70)/10),IF(FJ18&lt;=80,(3+(FJ18-80)/10),IF(FJ18&lt;=90,(4+(FJ18-90)/10),IF(FJ18&lt;=100,(5+(FJ18-100)/10),5))))),0)</f>
        <v>5</v>
      </c>
      <c r="FL18" s="120" t="str">
        <f aca="false">IF(FH18&gt;0,"P","")</f>
        <v>P</v>
      </c>
      <c r="FM18" s="173" t="n">
        <v>15</v>
      </c>
      <c r="FN18" s="173" t="n">
        <v>16</v>
      </c>
      <c r="FO18" s="145" t="n">
        <f aca="false">IF(FM18&gt;0,(FN18*100)/FM18,0)</f>
        <v>106.666666666667</v>
      </c>
      <c r="FP18" s="123" t="n">
        <f aca="false">IF(FO18&gt;0,IF(FO18&lt;=60,(FO18/60),IF(FO18&lt;=70,(2+(FO18-70)/10),IF(FO18&lt;=80,(3+(FO18-80)/10),IF(FO18&lt;=90,(4+(FO18-90)/10),IF(FO18&lt;=100,(5+(FO18-100)/10),5))))),0)</f>
        <v>5</v>
      </c>
      <c r="FQ18" s="120" t="str">
        <f aca="false">IF(FM18&gt;0,"P","")</f>
        <v>P</v>
      </c>
      <c r="FR18" s="173" t="n">
        <v>42</v>
      </c>
      <c r="FS18" s="173" t="n">
        <v>42</v>
      </c>
      <c r="FT18" s="145" t="n">
        <f aca="false">IF(FR18&gt;0,(FS18*100)/FR18,0)</f>
        <v>100</v>
      </c>
      <c r="FU18" s="123" t="n">
        <f aca="false">IF(FT18&gt;0,IF(FT18&lt;=60,(FT18/60),IF(FT18&lt;=70,(2+(FT18-70)/10),IF(FT18&lt;=80,(3+(FT18-80)/10),IF(FT18&lt;=90,(4+(FT18-90)/10),IF(FT18&lt;=100,(5+(FT18-100)/10),5))))),0)</f>
        <v>5</v>
      </c>
      <c r="FV18" s="120" t="str">
        <f aca="false">IF(FR18&gt;0,"P","")</f>
        <v>P</v>
      </c>
      <c r="FW18" s="158" t="n">
        <v>8.444</v>
      </c>
      <c r="FX18" s="176" t="n">
        <v>0.13</v>
      </c>
      <c r="FY18" s="145" t="n">
        <f aca="false">IF(FW18&gt;0,(FX18*100)/FW18,0)</f>
        <v>1.53955471340597</v>
      </c>
      <c r="FZ18" s="145" t="n">
        <f aca="false">IF(FY18&gt;0,IF(FY18&lt;=78,(FY18/78),IF(FY18&lt;=80,(2+(FY18-80)/2),IF(FY18&lt;=82,(3+(FY18-82)/2),IF(FY18&lt;=86,(4+(FY18-86)/4),IF(FY18&lt;=90,(5+(FY18-90)/4),5))))),0)</f>
        <v>0.0197378809411022</v>
      </c>
      <c r="GA18" s="158" t="n">
        <v>2</v>
      </c>
      <c r="GB18" s="176" t="n">
        <v>0</v>
      </c>
      <c r="GC18" s="145" t="n">
        <f aca="false">IF(GA18&gt;0,(GB18*100)/GA18,0)</f>
        <v>0</v>
      </c>
      <c r="GD18" s="140" t="n">
        <f aca="false">IF(GC18&gt;0,IF(GC18&lt;=90,(GC18/90),IF(GC18&lt;=94,(2+(GC18-94)/4),IF(GC18&lt;=96,(3+(GC18-96)/2),IF(GC18&lt;=98,(4+(GC18-98)/2),IF(GC18&lt;=100,(5+(GC18-100)/2),5))))),0)</f>
        <v>0</v>
      </c>
      <c r="GE18" s="159" t="n">
        <v>5</v>
      </c>
      <c r="GF18" s="123" t="n">
        <f aca="false">(FZ18*0.25)+(GD18*0.5)+(GE18*0.25)</f>
        <v>1.25493447023528</v>
      </c>
      <c r="GG18" s="120" t="str">
        <f aca="false">IF(OR(FW18&gt;0,GA18&gt;0),"P","")</f>
        <v>P</v>
      </c>
      <c r="GH18" s="177" t="n">
        <v>0</v>
      </c>
      <c r="GI18" s="177" t="n">
        <v>0</v>
      </c>
      <c r="GJ18" s="145" t="n">
        <f aca="false">IF(GH18&gt;0,(GI18*5)*100/(GH18*5),0)</f>
        <v>0</v>
      </c>
      <c r="GK18" s="145" t="n">
        <f aca="false">IF(GH18&gt;0,IF(GI18&lt;=15,(GI18/15),IF(GI18&lt;=20,(2+(GI18-20)/5),IF(GI18&lt;=25,(3+(GI18-25)/5),IF(GI18&lt;=30,(4+(GI18-30)/5),IF(GI18&lt;=35,(5+(GI18-35)/5),5))))),0)</f>
        <v>0</v>
      </c>
      <c r="GL18" s="171" t="n">
        <v>0</v>
      </c>
      <c r="GM18" s="145" t="n">
        <f aca="false">(GK18*3/6+GL18*3/6)</f>
        <v>0</v>
      </c>
      <c r="GN18" s="178" t="n">
        <v>3.057015</v>
      </c>
      <c r="GO18" s="178" t="n">
        <v>0.73491413</v>
      </c>
      <c r="GP18" s="145" t="n">
        <f aca="false">IF(GN18&gt;0,(GO18*100)/GN18,0)</f>
        <v>24.0402526647727</v>
      </c>
      <c r="GQ18" s="145" t="n">
        <f aca="false">IF(GN18&gt;0,IF(GP18&lt;=22,(GP18/22),IF(GP18&lt;=41,(2+(GP18-41)/19),IF(GP18&lt;=60,(3+(GP18-60)/19),IF(GP18&lt;=78,(4+(GP18-78)/18),IF(GP18&lt;=95,(5+(GP18-95)/17),5))))),0)</f>
        <v>1.10738171919856</v>
      </c>
      <c r="GR18" s="123" t="n">
        <f aca="false">IF(GL18&gt;0,(GM18*0.6+GQ18*0.4),GQ18)</f>
        <v>1.10738171919856</v>
      </c>
      <c r="GS18" s="120" t="str">
        <f aca="false">IF(GN18&gt;0,"P","")</f>
        <v>P</v>
      </c>
      <c r="GT18" s="162" t="n">
        <v>1</v>
      </c>
      <c r="GU18" s="162" t="n">
        <v>5</v>
      </c>
      <c r="GV18" s="162" t="n">
        <f aca="false">AVERAGE(GT18:GU18)</f>
        <v>3</v>
      </c>
      <c r="GW18" s="120" t="s">
        <v>122</v>
      </c>
      <c r="GX18" s="7" t="n">
        <f aca="false">D18+AF18</f>
        <v>74</v>
      </c>
      <c r="GY18" s="7" t="n">
        <f aca="false">E18+AG18</f>
        <v>1111</v>
      </c>
    </row>
    <row r="19" customFormat="false" ht="21.75" hidden="false" customHeight="true" outlineLevel="0" collapsed="false">
      <c r="A19" s="163" t="n">
        <v>9</v>
      </c>
      <c r="B19" s="186" t="s">
        <v>130</v>
      </c>
      <c r="C19" s="114" t="n">
        <f aca="false">COUNTIF(D19:GW19,"P")</f>
        <v>17</v>
      </c>
      <c r="D19" s="165" t="n">
        <v>433</v>
      </c>
      <c r="E19" s="165" t="n">
        <v>6499</v>
      </c>
      <c r="F19" s="166" t="n">
        <v>59</v>
      </c>
      <c r="G19" s="117" t="n">
        <f aca="false">IF(D19&gt;0,(F19*100)/D19,0)</f>
        <v>13.6258660508083</v>
      </c>
      <c r="H19" s="165" t="n">
        <v>330.46</v>
      </c>
      <c r="I19" s="117" t="n">
        <f aca="false">IF(E19&gt;0,(H19*100)/E19,0)</f>
        <v>5.08478227419603</v>
      </c>
      <c r="J19" s="117" t="n">
        <f aca="false">IF(G19&gt;=100,5,IF(I19&gt;0,IF(I19&lt;=20,(I19/20),IF(I19&lt;=30,(2+(I19-30)/10),IF(I19&lt;=50,(3+(I19-50)/20),IF(I19&lt;=75,(4+(I19-75)/25),IF(I19&lt;=100,(5+(I19-100)/25),5))))),0))</f>
        <v>0.254239113709802</v>
      </c>
      <c r="K19" s="165" t="n">
        <v>45</v>
      </c>
      <c r="L19" s="118" t="n">
        <f aca="false">IF(D19&gt;0,(K19*100)/D19,0)</f>
        <v>10.3926096997691</v>
      </c>
      <c r="M19" s="143" t="n">
        <f aca="false">IF(L19&gt;0,IF(L19&lt;=20,(L19/20),IF(L19&lt;=30,(2+(L19-30)/10),IF(L19&lt;=50,(3+(L19-50)/20),IF(L19&lt;=75,(4+(L19-75)/25),IF(L19&lt;=100,(5+(L19-100)/25),5))))),0)</f>
        <v>0.519630484988453</v>
      </c>
      <c r="N19" s="165" t="n">
        <v>0</v>
      </c>
      <c r="O19" s="118" t="n">
        <f aca="false">IF(D19&gt;0,(N19*100)/D19,0)</f>
        <v>0</v>
      </c>
      <c r="P19" s="118" t="n">
        <f aca="false">IF(O19&gt;0,IF(O19&lt;=20,(O19/20),IF(O19&lt;=30,(2+(O19-30)/10),IF(O19&lt;=50,(3+(O19-50)/20),IF(O19&lt;=75,(4+(O19-75)/25),IF(O19&lt;=100,(5+(O19-100)/25),5))))),0)</f>
        <v>0</v>
      </c>
      <c r="Q19" s="120" t="str">
        <f aca="false">IF(OR(D19&gt;0,E19&gt;0),"P","")</f>
        <v>P</v>
      </c>
      <c r="R19" s="165" t="n">
        <v>0</v>
      </c>
      <c r="S19" s="165" t="n">
        <v>0</v>
      </c>
      <c r="T19" s="165" t="n">
        <v>0</v>
      </c>
      <c r="U19" s="117" t="n">
        <f aca="false">IF(R19&gt;0,(T19*100)/R19,0)</f>
        <v>0</v>
      </c>
      <c r="V19" s="165" t="n">
        <v>0</v>
      </c>
      <c r="W19" s="117" t="n">
        <f aca="false">IF(S19&gt;0,(V19*100)/S19,0)</f>
        <v>0</v>
      </c>
      <c r="X19" s="117" t="n">
        <f aca="false">IF(U19&gt;=100,5,IF(W19&gt;0,IF(W19&lt;=20,(W19/20),IF(W19&lt;=30,(2+(W19-30)/10),IF(W19&lt;=50,(3+(W19-50)/20),IF(W19&lt;=75,(4+(W19-75)/25),IF(W19&lt;=100,(5+(W19-100)/25),5))))),0))</f>
        <v>0</v>
      </c>
      <c r="Y19" s="165" t="n">
        <v>0</v>
      </c>
      <c r="Z19" s="118" t="n">
        <f aca="false">IF(R19&gt;0,(Y19*100)/R19,0)</f>
        <v>0</v>
      </c>
      <c r="AA19" s="143" t="n">
        <f aca="false">IF(Z19&gt;0,IF(Z19&lt;=20,(Z19/20),IF(Z19&lt;=30,(2+(Z19-30)/10),IF(Z19&lt;=50,(3+(Z19-50)/20),IF(Z19&lt;=75,(4+(Z19-75)/25),IF(Z19&lt;=100,(5+(Z19-100)/25),5))))),0)</f>
        <v>0</v>
      </c>
      <c r="AB19" s="165" t="n">
        <v>0</v>
      </c>
      <c r="AC19" s="118" t="n">
        <f aca="false">IF(R19&gt;0,(AB19*100)/R19,0)</f>
        <v>0</v>
      </c>
      <c r="AD19" s="118" t="n">
        <f aca="false">IF(AC19&gt;0,IF(AC19&lt;=20,(AC19/20),IF(AC19&lt;=30,(2+(AC19-30)/10),IF(AC19&lt;=50,(3+(AC19-50)/20),IF(AC19&lt;=75,(4+(AC19-75)/25),IF(AC19&lt;=100,(5+(AC19-100)/25),5))))),0)</f>
        <v>0</v>
      </c>
      <c r="AE19" s="120" t="str">
        <f aca="false">IF(OR(R19&gt;0,S19&gt;0),"P","")</f>
        <v/>
      </c>
      <c r="AF19" s="165" t="n">
        <v>169</v>
      </c>
      <c r="AG19" s="165" t="n">
        <v>2540</v>
      </c>
      <c r="AH19" s="165" t="n">
        <v>0</v>
      </c>
      <c r="AI19" s="117" t="n">
        <f aca="false">IF(AF19&gt;0,(AH19*100)/AF19,0)</f>
        <v>0</v>
      </c>
      <c r="AJ19" s="165" t="n">
        <v>0</v>
      </c>
      <c r="AK19" s="117" t="n">
        <f aca="false">IF(AG19&gt;0,(AJ19*100)/AG19,0)</f>
        <v>0</v>
      </c>
      <c r="AL19" s="117" t="n">
        <f aca="false">IF(AI19&gt;=100,5,IF(AK19&gt;0,IF(AK19&lt;=20,(AK19/20),IF(AK19&lt;=30,(2+(AK19-30)/10),IF(AK19&lt;=50,(3+(AK19-50)/20),IF(AK19&lt;=75,(4+(AK19-75)/25),IF(AK19&lt;=100,(5+(AK19-100)/25),5))))),0))</f>
        <v>0</v>
      </c>
      <c r="AM19" s="165" t="n">
        <v>1</v>
      </c>
      <c r="AN19" s="118" t="n">
        <f aca="false">IF(AF19&gt;0,(AM19*100)/AF19,0)</f>
        <v>0.591715976331361</v>
      </c>
      <c r="AO19" s="143" t="n">
        <f aca="false">IF(AN19&gt;0,IF(AN19&lt;=20,(AN19/20),IF(AN19&lt;=30,(2+(AN19-30)/10),IF(AN19&lt;=50,(3+(AN19-50)/20),IF(AN19&lt;=75,(4+(AN19-75)/25),IF(AN19&lt;=100,(5+(AN19-100)/25),5))))),0)</f>
        <v>0.0295857988165681</v>
      </c>
      <c r="AP19" s="165" t="n">
        <v>0</v>
      </c>
      <c r="AQ19" s="118" t="n">
        <f aca="false">IF(AF19&gt;0,(AP19*100)/AF19,0)</f>
        <v>0</v>
      </c>
      <c r="AR19" s="118" t="n">
        <f aca="false">IF(AQ19&gt;0,IF(AQ19&lt;=20,(AQ19/20),IF(AQ19&lt;=30,(2+(AQ19-30)/10),IF(AQ19&lt;=50,(3+(AQ19-50)/20),IF(AQ19&lt;=75,(4+(AQ19-75)/25),IF(AQ19&lt;=100,(5+(AQ19-100)/25),5))))),0)</f>
        <v>0</v>
      </c>
      <c r="AS19" s="120" t="str">
        <f aca="false">IF(OR(AF19&gt;0,AG19&gt;0),"P","")</f>
        <v>P</v>
      </c>
      <c r="AT19" s="165" t="n">
        <v>715</v>
      </c>
      <c r="AU19" s="165" t="n">
        <v>84</v>
      </c>
      <c r="AV19" s="118" t="n">
        <f aca="false">IF(AT19&gt;0,(AU19*100)/AT19,0)</f>
        <v>11.7482517482517</v>
      </c>
      <c r="AW19" s="143" t="n">
        <f aca="false">IF(AV19&gt;0,IF(AV19&lt;=20,(AV19/20),IF(AV19&lt;=30,(2+(AV19-30)/10),IF(AV19&lt;=50,(3+(AV19-50)/20),IF(AV19&lt;=75,(4+(AV19-75)/25),IF(AV19&lt;=100,(5+(AV19-100)/25),5))))),0)</f>
        <v>0.587412587412587</v>
      </c>
      <c r="AX19" s="165" t="n">
        <v>0</v>
      </c>
      <c r="AY19" s="118" t="n">
        <f aca="false">IF(AT19&gt;0,(AX19*100)/AT19,0)</f>
        <v>0</v>
      </c>
      <c r="AZ19" s="118" t="n">
        <f aca="false">IF(AY19&gt;0,IF(AY19&lt;=20,(AY19/20),IF(AY19&lt;=30,(2+(AY19-30)/10),IF(AY19&lt;=50,(3+(AY19-50)/20),IF(AY19&lt;=75,(4+(AY19-75)/25),IF(AY19&lt;=100,(5+(AY19-100)/25),5))))),0)</f>
        <v>0</v>
      </c>
      <c r="BA19" s="120" t="str">
        <f aca="false">IF(AT19&gt;0,"P","")</f>
        <v>P</v>
      </c>
      <c r="BB19" s="167" t="n">
        <v>6100</v>
      </c>
      <c r="BC19" s="167" t="n">
        <v>5501</v>
      </c>
      <c r="BD19" s="123" t="n">
        <f aca="false">IF(BB19&gt;0,(BC19*100)/BB19,0)</f>
        <v>90.1803278688525</v>
      </c>
      <c r="BE19" s="123" t="n">
        <f aca="false">IF(BD19&gt;0,IF(BD19&lt;=60,(BD19/60),IF(BD19&lt;=80,(2+(BD19-80)/20),IF(BD19&lt;=100,(3+(BD19-100)/20),IF(BD19&lt;=110,(4+(BD19-110)/10),IF(BD19&lt;=120,(5+(BD19-120)/10),5))))),0)</f>
        <v>2.50901639344262</v>
      </c>
      <c r="BF19" s="124"/>
      <c r="BG19" s="120" t="str">
        <f aca="false">IF(BB19&gt;0,"P","")</f>
        <v>P</v>
      </c>
      <c r="BH19" s="168" t="n">
        <v>0</v>
      </c>
      <c r="BI19" s="168"/>
      <c r="BJ19" s="168" t="n">
        <v>0</v>
      </c>
      <c r="BK19" s="165" t="n">
        <f aca="false">IF(BH19&gt;0,(BJ19*100)/BH19,0)</f>
        <v>0</v>
      </c>
      <c r="BL19" s="165" t="n">
        <f aca="false">IF(BK19&gt;0,IF(BK19&lt;=70,(BK19/70),IF(BK19&lt;=75,(2+(BK19-75)/5),IF(BK19&lt;=80,(3+(BK19-80)/5),IF(BK19&lt;=85,(4+(BK19-85)/5),IF(BK19&lt;=90,(5+(BK19-90)/5),5))))),0)</f>
        <v>0</v>
      </c>
      <c r="BM19" s="165" t="n">
        <v>0</v>
      </c>
      <c r="BN19" s="169" t="n">
        <f aca="false">IF(BH19&gt;0,(BM19*100)/BH19,0)</f>
        <v>0</v>
      </c>
      <c r="BO19" s="169" t="n">
        <f aca="false">IF(BI19&gt;0,(BN19*100)/BI19,0)</f>
        <v>0</v>
      </c>
      <c r="BP19" s="120" t="str">
        <f aca="false">IF(BH19&gt;0,"P","")</f>
        <v/>
      </c>
      <c r="BQ19" s="165" t="n">
        <v>0</v>
      </c>
      <c r="BR19" s="167"/>
      <c r="BS19" s="165" t="n">
        <v>0</v>
      </c>
      <c r="BT19" s="123" t="n">
        <f aca="false">IF(BQ19&gt;0,(BS19*100)/BQ19,0)</f>
        <v>0</v>
      </c>
      <c r="BU19" s="129" t="n">
        <f aca="false">IF(BT19&gt;0,IF(BT19&lt;=70,(BT19/70),IF(BT19&lt;=75,(2+(BT19-75)/5),IF(BT19&lt;=80,(3+(BT19-80)/5),IF(BT19&lt;=85,(4+(BT19-85)/5),IF(BT19&lt;=90,(5+(BT19-90)/5),5))))),0)</f>
        <v>0</v>
      </c>
      <c r="BV19" s="165"/>
      <c r="BW19" s="169" t="n">
        <f aca="false">IF(BQ19&gt;0,(BV19*100)/BQ19,0)</f>
        <v>0</v>
      </c>
      <c r="BX19" s="169"/>
      <c r="BY19" s="169"/>
      <c r="BZ19" s="120" t="str">
        <f aca="false">IF(BQ19&gt;0,"P","")</f>
        <v/>
      </c>
      <c r="CA19" s="132" t="n">
        <v>0</v>
      </c>
      <c r="CB19" s="132" t="n">
        <v>0</v>
      </c>
      <c r="CC19" s="140" t="n">
        <f aca="false">IF(CA19&gt;0,(CB19*100)/CA19,0)</f>
        <v>0</v>
      </c>
      <c r="CD19" s="132" t="n">
        <v>0</v>
      </c>
      <c r="CE19" s="132" t="n">
        <v>0</v>
      </c>
      <c r="CF19" s="132" t="n">
        <v>0</v>
      </c>
      <c r="CG19" s="132" t="n">
        <v>0</v>
      </c>
      <c r="CH19" s="140" t="n">
        <f aca="false">IF(CB19&gt;0,1,0)</f>
        <v>0</v>
      </c>
      <c r="CI19" s="133" t="n">
        <f aca="false">IF(CD19&gt;0,0.3,0)</f>
        <v>0</v>
      </c>
      <c r="CJ19" s="134" t="n">
        <f aca="false">IF(CE19&gt;0,0.3,0)</f>
        <v>0</v>
      </c>
      <c r="CK19" s="134" t="n">
        <f aca="false">IF(CF19&gt;0,0.4,0)</f>
        <v>0</v>
      </c>
      <c r="CL19" s="135" t="n">
        <v>364</v>
      </c>
      <c r="CM19" s="135" t="n">
        <v>0</v>
      </c>
      <c r="CN19" s="135" t="n">
        <v>0</v>
      </c>
      <c r="CO19" s="137" t="n">
        <v>0</v>
      </c>
      <c r="CP19" s="136" t="n">
        <f aca="false">IF(CN19&gt;0,(CO19*100)/CN19,0)</f>
        <v>0</v>
      </c>
      <c r="CQ19" s="137" t="n">
        <v>0</v>
      </c>
      <c r="CR19" s="135" t="n">
        <v>0</v>
      </c>
      <c r="CS19" s="135" t="n">
        <v>0</v>
      </c>
      <c r="CT19" s="137" t="n">
        <v>0</v>
      </c>
      <c r="CU19" s="136" t="n">
        <f aca="false">IF(CO19&gt;0,1,IF(CM19&gt;0,1,0))</f>
        <v>0</v>
      </c>
      <c r="CV19" s="136" t="n">
        <f aca="false">IF(CQ19&gt;0,0.3,0)</f>
        <v>0</v>
      </c>
      <c r="CW19" s="136" t="n">
        <f aca="false">IF(CR19&gt;0,0.3,0)</f>
        <v>0</v>
      </c>
      <c r="CX19" s="136" t="n">
        <f aca="false">IF(CS19&gt;0,0.4,0)</f>
        <v>0</v>
      </c>
      <c r="CY19" s="136" t="n">
        <f aca="false">IF(AND(CG19&gt;0,CT19&gt;0),1,IF(OR(CG19&gt;0,CT19&gt;0),0.6,0))</f>
        <v>0</v>
      </c>
      <c r="CZ19" s="170" t="n">
        <f aca="false">SUM(CH19:CK19)+SUM(CU19:CY19)</f>
        <v>0</v>
      </c>
      <c r="DA19" s="120" t="s">
        <v>122</v>
      </c>
      <c r="DB19" s="132" t="n">
        <v>200</v>
      </c>
      <c r="DC19" s="165" t="n">
        <v>0</v>
      </c>
      <c r="DD19" s="140" t="n">
        <f aca="false">IF(DB19&gt;0,(DC19*100)/DB19,0)</f>
        <v>0</v>
      </c>
      <c r="DE19" s="140" t="n">
        <f aca="false">IF(DD19&gt;0,IF(DD19&lt;=10,(DD19/10),IF(DD19&lt;=20,(2+(DD19-10)/10),IF(DD19&lt;=30,(3+(DD19-20)/10),IF(DD19&lt;=40,(4+(DD19-30)/10),IF(DD19&lt;=50,(5+(DD19-40)/10),5))))),0)</f>
        <v>0</v>
      </c>
      <c r="DF19" s="120" t="str">
        <f aca="false">IF(DB19&gt;0,"P","")</f>
        <v>P</v>
      </c>
      <c r="DG19" s="183" t="n">
        <v>200</v>
      </c>
      <c r="DH19" s="183" t="n">
        <v>0</v>
      </c>
      <c r="DI19" s="142" t="n">
        <f aca="false">IF(DG19&gt;0,(DH19*5)*100/(DG19*5),0)</f>
        <v>0</v>
      </c>
      <c r="DJ19" s="143" t="n">
        <f aca="false">IF(DI19&gt;0,5,0)</f>
        <v>0</v>
      </c>
      <c r="DK19" s="120" t="str">
        <f aca="false">IF(DG19&gt;0,"P","")</f>
        <v>P</v>
      </c>
      <c r="DL19" s="165" t="n">
        <v>0</v>
      </c>
      <c r="DM19" s="183" t="n">
        <v>0</v>
      </c>
      <c r="DN19" s="117" t="n">
        <f aca="false">IF(DL19&gt;0,(DM19*100)/DL19,0)</f>
        <v>0</v>
      </c>
      <c r="DO19" s="117" t="n">
        <f aca="false">IF(DN19&gt;0,IF(DN19&lt;=30,(DN19/30),IF(DN19&lt;=40,(2+(DN19-40)/10),IF(DN19&lt;=50,(3+(DN19-50)/10),IF(DN19&lt;=75,(4+(DN19-75)/25),IF(DN19&lt;=100,(5+(DN19-100)/25),5))))),0)</f>
        <v>0</v>
      </c>
      <c r="DP19" s="120" t="str">
        <f aca="false">IF(DL19&gt;0,"P","")</f>
        <v/>
      </c>
      <c r="DQ19" s="144" t="n">
        <v>0</v>
      </c>
      <c r="DR19" s="144" t="n">
        <v>0</v>
      </c>
      <c r="DS19" s="145" t="n">
        <f aca="false">IF(DQ19&gt;0,(DR19*100)/DQ19,0)</f>
        <v>0</v>
      </c>
      <c r="DT19" s="123" t="n">
        <f aca="false">IF(DS19&gt;0,IF(DS19&lt;=20,(DS19/20),IF(DS19&lt;=30,(2+(DS19-30)/10),IF(DS19&lt;=60,(3+(DS19-60)/30),IF(DS19&lt;=80,(4+(DS19-80)/20),IF(DS19&lt;=100,(5+(DS19-100)/20),5))))),0)</f>
        <v>0</v>
      </c>
      <c r="DU19" s="120" t="str">
        <f aca="false">IF(DQ19&gt;0,"P","")</f>
        <v/>
      </c>
      <c r="DV19" s="132" t="n">
        <v>22</v>
      </c>
      <c r="DW19" s="132" t="n">
        <v>22</v>
      </c>
      <c r="DX19" s="145" t="n">
        <f aca="false">IF(DV19&gt;0,(DW19*100)/DV19,0)</f>
        <v>100</v>
      </c>
      <c r="DY19" s="123" t="n">
        <f aca="false">IF(DV19&gt;0,IF(DX19&gt;=100,5,IF(DX19&gt;0,1,0)),0)</f>
        <v>5</v>
      </c>
      <c r="DZ19" s="120" t="str">
        <f aca="false">IF(DV19&gt;0,"P","")</f>
        <v>P</v>
      </c>
      <c r="EA19" s="132" t="n">
        <v>60</v>
      </c>
      <c r="EB19" s="132" t="n">
        <v>0</v>
      </c>
      <c r="EC19" s="147" t="n">
        <f aca="false">IF(EA19&gt;0,(EB19*100)/EA19,0)</f>
        <v>0</v>
      </c>
      <c r="ED19" s="123" t="n">
        <f aca="false">IF(EA19&gt;0,IF(EC19&gt;=100,5,IF(EC19&gt;0,1,0)),0)</f>
        <v>0</v>
      </c>
      <c r="EE19" s="120" t="str">
        <f aca="false">IF(EA19&gt;0,"P","")</f>
        <v>P</v>
      </c>
      <c r="EF19" s="148" t="n">
        <v>220</v>
      </c>
      <c r="EG19" s="148" t="n">
        <v>225</v>
      </c>
      <c r="EH19" s="145" t="n">
        <f aca="false">IF(EF19&gt;0,(EG19*100)/EF19,0)</f>
        <v>102.272727272727</v>
      </c>
      <c r="EI19" s="123" t="n">
        <f aca="false">IF(EF19&gt;0,IF(EH19&gt;=100,5,IF(EH19&gt;0,1,0)),0)</f>
        <v>5</v>
      </c>
      <c r="EJ19" s="120" t="str">
        <f aca="false">IF(EF19&gt;0,"P","")</f>
        <v>P</v>
      </c>
      <c r="EK19" s="172" t="n">
        <v>400</v>
      </c>
      <c r="EL19" s="172" t="n">
        <v>408</v>
      </c>
      <c r="EM19" s="145" t="n">
        <f aca="false">IF(EK19&gt;0,(EL19*100)/EK19,0)</f>
        <v>102</v>
      </c>
      <c r="EN19" s="123" t="n">
        <f aca="false">IF(EK19&gt;0,IF(EM19&gt;=100,5,IF(EM19&gt;0,1,0)),0)</f>
        <v>5</v>
      </c>
      <c r="EO19" s="120" t="str">
        <f aca="false">IF(EK19&gt;0,"P","")</f>
        <v>P</v>
      </c>
      <c r="EP19" s="173" t="n">
        <v>0</v>
      </c>
      <c r="EQ19" s="173" t="n">
        <v>0</v>
      </c>
      <c r="ER19" s="142" t="n">
        <f aca="false">IF(EP19&gt;0,(EQ19*100)/EP19,0)</f>
        <v>0</v>
      </c>
      <c r="ES19" s="123" t="n">
        <f aca="false">IF(EP19&gt;0,IF(ER19&gt;=100,5,IF(ER19&gt;0,1,0)),0)</f>
        <v>0</v>
      </c>
      <c r="ET19" s="120" t="str">
        <f aca="false">IF(EP19&gt;0,"P","")</f>
        <v/>
      </c>
      <c r="EU19" s="132" t="n">
        <v>0</v>
      </c>
      <c r="EV19" s="132" t="n">
        <v>0</v>
      </c>
      <c r="EW19" s="132" t="n">
        <v>0</v>
      </c>
      <c r="EX19" s="132" t="n">
        <v>0</v>
      </c>
      <c r="EY19" s="165" t="n">
        <v>0</v>
      </c>
      <c r="EZ19" s="140" t="n">
        <f aca="false">IF(EX19&gt;0,(EY19*100)/EX19,0)</f>
        <v>0</v>
      </c>
      <c r="FA19" s="140" t="n">
        <f aca="false">IF(EZ19&lt;=96,0.2*EZ19/96,IF(EZ19&lt;98,0.4,IF(EZ19&lt;100,0.6,1)))</f>
        <v>0</v>
      </c>
      <c r="FB19" s="132" t="n">
        <v>0</v>
      </c>
      <c r="FC19" s="165" t="n">
        <v>0</v>
      </c>
      <c r="FD19" s="140" t="n">
        <f aca="false">IF(FB19&gt;0,(FC19*100)/FB19,0)</f>
        <v>0</v>
      </c>
      <c r="FE19" s="140" t="n">
        <f aca="false">IF(FD19&lt;=96,0.2*FD19/96,IF(FD19&lt;98,0.4,IF(FD19&lt;100,0.6,1)))</f>
        <v>0</v>
      </c>
      <c r="FF19" s="123" t="n">
        <f aca="false">EU19+EV19+EW19+FA19+FE19</f>
        <v>0</v>
      </c>
      <c r="FG19" s="120" t="str">
        <f aca="false">IF(FB19&gt;0,"P","")</f>
        <v/>
      </c>
      <c r="FH19" s="182" t="n">
        <v>3</v>
      </c>
      <c r="FI19" s="175" t="n">
        <v>3</v>
      </c>
      <c r="FJ19" s="145" t="n">
        <f aca="false">IF(FH19&gt;0,(FI19*100)/FH19,0)</f>
        <v>100</v>
      </c>
      <c r="FK19" s="123" t="n">
        <f aca="false">IF(FJ19&gt;0,IF(FJ19&lt;=60,(FJ19/60),IF(FJ19&lt;=70,(2+(FJ19-70)/10),IF(FJ19&lt;=80,(3+(FJ19-80)/10),IF(FJ19&lt;=90,(4+(FJ19-90)/10),IF(FJ19&lt;=100,(5+(FJ19-100)/10),5))))),0)</f>
        <v>5</v>
      </c>
      <c r="FL19" s="120" t="str">
        <f aca="false">IF(FH19&gt;0,"P","")</f>
        <v>P</v>
      </c>
      <c r="FM19" s="173" t="n">
        <v>20</v>
      </c>
      <c r="FN19" s="173" t="n">
        <v>21</v>
      </c>
      <c r="FO19" s="145" t="n">
        <f aca="false">IF(FM19&gt;0,(FN19*100)/FM19,0)</f>
        <v>105</v>
      </c>
      <c r="FP19" s="123" t="n">
        <f aca="false">IF(FO19&gt;0,IF(FO19&lt;=60,(FO19/60),IF(FO19&lt;=70,(2+(FO19-70)/10),IF(FO19&lt;=80,(3+(FO19-80)/10),IF(FO19&lt;=90,(4+(FO19-90)/10),IF(FO19&lt;=100,(5+(FO19-100)/10),5))))),0)</f>
        <v>5</v>
      </c>
      <c r="FQ19" s="120" t="str">
        <f aca="false">IF(FM19&gt;0,"P","")</f>
        <v>P</v>
      </c>
      <c r="FR19" s="173" t="n">
        <v>85</v>
      </c>
      <c r="FS19" s="173" t="n">
        <v>85</v>
      </c>
      <c r="FT19" s="145" t="n">
        <f aca="false">IF(FR19&gt;0,(FS19*100)/FR19,0)</f>
        <v>100</v>
      </c>
      <c r="FU19" s="123" t="n">
        <f aca="false">IF(FT19&gt;0,IF(FT19&lt;=60,(FT19/60),IF(FT19&lt;=70,(2+(FT19-70)/10),IF(FT19&lt;=80,(3+(FT19-80)/10),IF(FT19&lt;=90,(4+(FT19-90)/10),IF(FT19&lt;=100,(5+(FT19-100)/10),5))))),0)</f>
        <v>5</v>
      </c>
      <c r="FV19" s="120" t="str">
        <f aca="false">IF(FR19&gt;0,"P","")</f>
        <v>P</v>
      </c>
      <c r="FW19" s="158" t="n">
        <v>17.444</v>
      </c>
      <c r="FX19" s="176" t="n">
        <v>0.47</v>
      </c>
      <c r="FY19" s="145" t="n">
        <f aca="false">IF(FW19&gt;0,(FX19*100)/FW19,0)</f>
        <v>2.69433616143086</v>
      </c>
      <c r="FZ19" s="145" t="n">
        <f aca="false">IF(FY19&gt;0,IF(FY19&lt;=78,(FY19/78),IF(FY19&lt;=80,(2+(FY19-80)/2),IF(FY19&lt;=82,(3+(FY19-82)/2),IF(FY19&lt;=86,(4+(FY19-86)/4),IF(FY19&lt;=90,(5+(FY19-90)/4),5))))),0)</f>
        <v>0.0345427713003957</v>
      </c>
      <c r="GA19" s="158" t="n">
        <v>6</v>
      </c>
      <c r="GB19" s="176" t="n">
        <v>0</v>
      </c>
      <c r="GC19" s="145" t="n">
        <f aca="false">IF(GA19&gt;0,(GB19*100)/GA19,0)</f>
        <v>0</v>
      </c>
      <c r="GD19" s="140" t="n">
        <f aca="false">IF(GC19&gt;0,IF(GC19&lt;=90,(GC19/90),IF(GC19&lt;=94,(2+(GC19-94)/4),IF(GC19&lt;=96,(3+(GC19-96)/2),IF(GC19&lt;=98,(4+(GC19-98)/2),IF(GC19&lt;=100,(5+(GC19-100)/2),5))))),0)</f>
        <v>0</v>
      </c>
      <c r="GE19" s="159" t="n">
        <v>5</v>
      </c>
      <c r="GF19" s="123" t="n">
        <f aca="false">(FZ19*0.25)+(GD19*0.5)+(GE19*0.25)</f>
        <v>1.2586356928251</v>
      </c>
      <c r="GG19" s="120" t="str">
        <f aca="false">IF(OR(FW19&gt;0,GA19&gt;0),"P","")</f>
        <v>P</v>
      </c>
      <c r="GH19" s="177" t="n">
        <v>0</v>
      </c>
      <c r="GI19" s="177" t="n">
        <v>0</v>
      </c>
      <c r="GJ19" s="145" t="n">
        <f aca="false">IF(GH19&gt;0,(GI19*5)*100/(GH19*5),0)</f>
        <v>0</v>
      </c>
      <c r="GK19" s="145" t="n">
        <f aca="false">IF(GH19&gt;0,IF(GI19&lt;=15,(GI19/15),IF(GI19&lt;=20,(2+(GI19-20)/5),IF(GI19&lt;=25,(3+(GI19-25)/5),IF(GI19&lt;=30,(4+(GI19-30)/5),IF(GI19&lt;=35,(5+(GI19-35)/5),5))))),0)</f>
        <v>0</v>
      </c>
      <c r="GL19" s="171" t="n">
        <v>0</v>
      </c>
      <c r="GM19" s="145" t="n">
        <f aca="false">(GK19*3/6+GL19*3/6)</f>
        <v>0</v>
      </c>
      <c r="GN19" s="178" t="n">
        <v>4.026125</v>
      </c>
      <c r="GO19" s="178" t="n">
        <v>1.09791627</v>
      </c>
      <c r="GP19" s="145" t="n">
        <f aca="false">IF(GN19&gt;0,(GO19*100)/GN19,0)</f>
        <v>27.2698008631128</v>
      </c>
      <c r="GQ19" s="145" t="n">
        <f aca="false">IF(GN19&gt;0,IF(GP19&lt;=22,(GP19/22),IF(GP19&lt;=41,(2+(GP19-41)/19),IF(GP19&lt;=60,(3+(GP19-60)/19),IF(GP19&lt;=78,(4+(GP19-78)/18),IF(GP19&lt;=95,(5+(GP19-95)/17),5))))),0)</f>
        <v>1.27735794016383</v>
      </c>
      <c r="GR19" s="123" t="n">
        <f aca="false">IF(GL19&gt;0,(GM19*0.6+GQ19*0.4),GQ19)</f>
        <v>1.27735794016383</v>
      </c>
      <c r="GS19" s="120" t="str">
        <f aca="false">IF(GN19&gt;0,"P","")</f>
        <v>P</v>
      </c>
      <c r="GT19" s="162" t="n">
        <v>5</v>
      </c>
      <c r="GU19" s="162" t="n">
        <v>5</v>
      </c>
      <c r="GV19" s="162" t="n">
        <f aca="false">AVERAGE(GT19:GU19)</f>
        <v>5</v>
      </c>
      <c r="GW19" s="120" t="s">
        <v>122</v>
      </c>
      <c r="GX19" s="7" t="n">
        <f aca="false">D19+AF19</f>
        <v>602</v>
      </c>
      <c r="GY19" s="7" t="n">
        <f aca="false">E19+AG19</f>
        <v>9039</v>
      </c>
    </row>
    <row r="20" customFormat="false" ht="21.75" hidden="false" customHeight="true" outlineLevel="0" collapsed="false">
      <c r="A20" s="163" t="n">
        <v>10</v>
      </c>
      <c r="B20" s="164" t="s">
        <v>131</v>
      </c>
      <c r="C20" s="114" t="n">
        <f aca="false">COUNTIF(D20:GW20,"P")</f>
        <v>20</v>
      </c>
      <c r="D20" s="165" t="n">
        <v>341</v>
      </c>
      <c r="E20" s="165" t="n">
        <v>5118</v>
      </c>
      <c r="F20" s="166" t="n">
        <v>43</v>
      </c>
      <c r="G20" s="117" t="n">
        <f aca="false">IF(D20&gt;0,(F20*100)/D20,0)</f>
        <v>12.6099706744868</v>
      </c>
      <c r="H20" s="165" t="n">
        <v>734.84</v>
      </c>
      <c r="I20" s="117" t="n">
        <f aca="false">IF(E20&gt;0,(H20*100)/E20,0)</f>
        <v>14.357952325127</v>
      </c>
      <c r="J20" s="117" t="n">
        <f aca="false">IF(G20&gt;=100,5,IF(I20&gt;0,IF(I20&lt;=20,(I20/20),IF(I20&lt;=30,(2+(I20-30)/10),IF(I20&lt;=50,(3+(I20-50)/20),IF(I20&lt;=75,(4+(I20-75)/25),IF(I20&lt;=100,(5+(I20-100)/25),5))))),0))</f>
        <v>0.71789761625635</v>
      </c>
      <c r="K20" s="165" t="n">
        <v>63</v>
      </c>
      <c r="L20" s="118" t="n">
        <f aca="false">IF(D20&gt;0,(K20*100)/D20,0)</f>
        <v>18.475073313783</v>
      </c>
      <c r="M20" s="143" t="n">
        <f aca="false">IF(L20&gt;0,IF(L20&lt;=20,(L20/20),IF(L20&lt;=30,(2+(L20-30)/10),IF(L20&lt;=50,(3+(L20-50)/20),IF(L20&lt;=75,(4+(L20-75)/25),IF(L20&lt;=100,(5+(L20-100)/25),5))))),0)</f>
        <v>0.92375366568915</v>
      </c>
      <c r="N20" s="165" t="n">
        <v>0</v>
      </c>
      <c r="O20" s="118" t="n">
        <f aca="false">IF(D20&gt;0,(N20*100)/D20,0)</f>
        <v>0</v>
      </c>
      <c r="P20" s="118" t="n">
        <f aca="false">IF(O20&gt;0,IF(O20&lt;=20,(O20/20),IF(O20&lt;=30,(2+(O20-30)/10),IF(O20&lt;=50,(3+(O20-50)/20),IF(O20&lt;=75,(4+(O20-75)/25),IF(O20&lt;=100,(5+(O20-100)/25),5))))),0)</f>
        <v>0</v>
      </c>
      <c r="Q20" s="120" t="str">
        <f aca="false">IF(OR(D20&gt;0,E20&gt;0),"P","")</f>
        <v>P</v>
      </c>
      <c r="R20" s="165" t="n">
        <v>0</v>
      </c>
      <c r="S20" s="165" t="n">
        <v>0</v>
      </c>
      <c r="T20" s="165" t="n">
        <v>0</v>
      </c>
      <c r="U20" s="117" t="n">
        <f aca="false">IF(R20&gt;0,(T20*100)/R20,0)</f>
        <v>0</v>
      </c>
      <c r="V20" s="165" t="n">
        <v>0</v>
      </c>
      <c r="W20" s="117" t="n">
        <f aca="false">IF(S20&gt;0,(V20*100)/S20,0)</f>
        <v>0</v>
      </c>
      <c r="X20" s="117" t="n">
        <f aca="false">IF(U20&gt;=100,5,IF(W20&gt;0,IF(W20&lt;=20,(W20/20),IF(W20&lt;=30,(2+(W20-30)/10),IF(W20&lt;=50,(3+(W20-50)/20),IF(W20&lt;=75,(4+(W20-75)/25),IF(W20&lt;=100,(5+(W20-100)/25),5))))),0))</f>
        <v>0</v>
      </c>
      <c r="Y20" s="165" t="n">
        <v>0</v>
      </c>
      <c r="Z20" s="118" t="n">
        <f aca="false">IF(R20&gt;0,(Y20*100)/R20,0)</f>
        <v>0</v>
      </c>
      <c r="AA20" s="143" t="n">
        <f aca="false">IF(Z20&gt;0,IF(Z20&lt;=20,(Z20/20),IF(Z20&lt;=30,(2+(Z20-30)/10),IF(Z20&lt;=50,(3+(Z20-50)/20),IF(Z20&lt;=75,(4+(Z20-75)/25),IF(Z20&lt;=100,(5+(Z20-100)/25),5))))),0)</f>
        <v>0</v>
      </c>
      <c r="AB20" s="165" t="n">
        <v>0</v>
      </c>
      <c r="AC20" s="118" t="n">
        <f aca="false">IF(R20&gt;0,(AB20*100)/R20,0)</f>
        <v>0</v>
      </c>
      <c r="AD20" s="118" t="n">
        <f aca="false">IF(AC20&gt;0,IF(AC20&lt;=20,(AC20/20),IF(AC20&lt;=30,(2+(AC20-30)/10),IF(AC20&lt;=50,(3+(AC20-50)/20),IF(AC20&lt;=75,(4+(AC20-75)/25),IF(AC20&lt;=100,(5+(AC20-100)/25),5))))),0)</f>
        <v>0</v>
      </c>
      <c r="AE20" s="120" t="str">
        <f aca="false">IF(OR(R20&gt;0,S20&gt;0),"P","")</f>
        <v/>
      </c>
      <c r="AF20" s="165" t="n">
        <v>606</v>
      </c>
      <c r="AG20" s="165" t="n">
        <v>9085</v>
      </c>
      <c r="AH20" s="165" t="n">
        <v>12</v>
      </c>
      <c r="AI20" s="117" t="n">
        <f aca="false">IF(AF20&gt;0,(AH20*100)/AF20,0)</f>
        <v>1.98019801980198</v>
      </c>
      <c r="AJ20" s="165" t="n">
        <v>149.42</v>
      </c>
      <c r="AK20" s="117" t="n">
        <f aca="false">IF(AG20&gt;0,(AJ20*100)/AG20,0)</f>
        <v>1.64468904788112</v>
      </c>
      <c r="AL20" s="117" t="n">
        <f aca="false">IF(AI20&gt;=100,5,IF(AK20&gt;0,IF(AK20&lt;=20,(AK20/20),IF(AK20&lt;=30,(2+(AK20-30)/10),IF(AK20&lt;=50,(3+(AK20-50)/20),IF(AK20&lt;=75,(4+(AK20-75)/25),IF(AK20&lt;=100,(5+(AK20-100)/25),5))))),0))</f>
        <v>0.0822344523940561</v>
      </c>
      <c r="AM20" s="165" t="n">
        <v>5</v>
      </c>
      <c r="AN20" s="118" t="n">
        <f aca="false">IF(AF20&gt;0,(AM20*100)/AF20,0)</f>
        <v>0.825082508250825</v>
      </c>
      <c r="AO20" s="143" t="n">
        <f aca="false">IF(AN20&gt;0,IF(AN20&lt;=20,(AN20/20),IF(AN20&lt;=30,(2+(AN20-30)/10),IF(AN20&lt;=50,(3+(AN20-50)/20),IF(AN20&lt;=75,(4+(AN20-75)/25),IF(AN20&lt;=100,(5+(AN20-100)/25),5))))),0)</f>
        <v>0.0412541254125413</v>
      </c>
      <c r="AP20" s="165" t="n">
        <v>0</v>
      </c>
      <c r="AQ20" s="118" t="n">
        <f aca="false">IF(AF20&gt;0,(AP20*100)/AF20,0)</f>
        <v>0</v>
      </c>
      <c r="AR20" s="118" t="n">
        <f aca="false">IF(AQ20&gt;0,IF(AQ20&lt;=20,(AQ20/20),IF(AQ20&lt;=30,(2+(AQ20-30)/10),IF(AQ20&lt;=50,(3+(AQ20-50)/20),IF(AQ20&lt;=75,(4+(AQ20-75)/25),IF(AQ20&lt;=100,(5+(AQ20-100)/25),5))))),0)</f>
        <v>0</v>
      </c>
      <c r="AS20" s="120" t="str">
        <f aca="false">IF(OR(AF20&gt;0,AG20&gt;0),"P","")</f>
        <v>P</v>
      </c>
      <c r="AT20" s="165" t="n">
        <v>276</v>
      </c>
      <c r="AU20" s="165" t="n">
        <v>173</v>
      </c>
      <c r="AV20" s="118" t="n">
        <f aca="false">IF(AT20&gt;0,(AU20*100)/AT20,0)</f>
        <v>62.6811594202899</v>
      </c>
      <c r="AW20" s="143" t="n">
        <f aca="false">IF(AV20&gt;0,IF(AV20&lt;=20,(AV20/20),IF(AV20&lt;=30,(2+(AV20-30)/10),IF(AV20&lt;=50,(3+(AV20-50)/20),IF(AV20&lt;=75,(4+(AV20-75)/25),IF(AV20&lt;=100,(5+(AV20-100)/25),5))))),0)</f>
        <v>3.50724637681159</v>
      </c>
      <c r="AX20" s="165" t="n">
        <v>0</v>
      </c>
      <c r="AY20" s="118" t="n">
        <f aca="false">IF(AT20&gt;0,(AX20*100)/AT20,0)</f>
        <v>0</v>
      </c>
      <c r="AZ20" s="118" t="n">
        <f aca="false">IF(AY20&gt;0,IF(AY20&lt;=20,(AY20/20),IF(AY20&lt;=30,(2+(AY20-30)/10),IF(AY20&lt;=50,(3+(AY20-50)/20),IF(AY20&lt;=75,(4+(AY20-75)/25),IF(AY20&lt;=100,(5+(AY20-100)/25),5))))),0)</f>
        <v>0</v>
      </c>
      <c r="BA20" s="120" t="str">
        <f aca="false">IF(AT20&gt;0,"P","")</f>
        <v>P</v>
      </c>
      <c r="BB20" s="167" t="n">
        <v>9700</v>
      </c>
      <c r="BC20" s="167" t="n">
        <v>2874</v>
      </c>
      <c r="BD20" s="123" t="n">
        <f aca="false">IF(BB20&gt;0,(BC20*100)/BB20,0)</f>
        <v>29.6288659793814</v>
      </c>
      <c r="BE20" s="123" t="n">
        <f aca="false">IF(BD20&gt;0,IF(BD20&lt;=60,(BD20/60),IF(BD20&lt;=80,(2+(BD20-80)/20),IF(BD20&lt;=100,(3+(BD20-100)/20),IF(BD20&lt;=110,(4+(BD20-110)/10),IF(BD20&lt;=120,(5+(BD20-120)/10),5))))),0)</f>
        <v>0.493814432989691</v>
      </c>
      <c r="BF20" s="124"/>
      <c r="BG20" s="120" t="str">
        <f aca="false">IF(BB20&gt;0,"P","")</f>
        <v>P</v>
      </c>
      <c r="BH20" s="168" t="n">
        <v>66832</v>
      </c>
      <c r="BI20" s="168" t="n">
        <f aca="false">IF(BH20&lt;=54900,1,IF(BH20&lt;=109800,2,IF(BH20&lt;=164700,3,IF(BH20&lt;=219600,4,IF(BH20&gt;219600,5)))))</f>
        <v>2</v>
      </c>
      <c r="BJ20" s="168" t="n">
        <v>17655</v>
      </c>
      <c r="BK20" s="123" t="n">
        <f aca="false">IF(BH20&gt;0,(BJ20*100)/BH20,0)</f>
        <v>26.4169858750299</v>
      </c>
      <c r="BL20" s="123" t="n">
        <f aca="false">IF(BK20&gt;0,IF(BK20&lt;=60,(BK20/60),IF(BK20&lt;=65,(2+(BK20-65)/5),IF(BK20&lt;=70,(3+(BK20-70)/5),IF(BK20&lt;=75,(4+(BK20-75)/5),IF(BK20&lt;=80,(5+(BK20-80)/5),5))))),0)</f>
        <v>0.440283097917165</v>
      </c>
      <c r="BM20" s="165" t="n">
        <v>0</v>
      </c>
      <c r="BN20" s="169" t="n">
        <f aca="false">IF(BH20&gt;0,(BM20*100)/BH20,0)</f>
        <v>0</v>
      </c>
      <c r="BO20" s="169" t="n">
        <f aca="false">IF(BI20&gt;0,(BN20*100)/BI20,0)</f>
        <v>0</v>
      </c>
      <c r="BP20" s="120" t="str">
        <f aca="false">IF(BH20&gt;0,"P","")</f>
        <v>P</v>
      </c>
      <c r="BQ20" s="165" t="n">
        <v>573621</v>
      </c>
      <c r="BR20" s="167" t="n">
        <f aca="false">IF(BQ20&lt;=477700,1,IF(BQ20&lt;=955400,2,IF(BQ20&lt;=1433100,3,IF(BQ20&lt;=1910800,4,IF(BQ20&gt;1910800,5)))))</f>
        <v>2</v>
      </c>
      <c r="BS20" s="165" t="n">
        <v>123552</v>
      </c>
      <c r="BT20" s="123" t="n">
        <f aca="false">IF(BQ20&gt;0,(BS20*100)/BQ20,0)</f>
        <v>21.5389603937094</v>
      </c>
      <c r="BU20" s="129" t="n">
        <f aca="false">IF(BT20&gt;0,IF(BT20&lt;=60,(BT20/60),IF(BT20&lt;=65,(2+(BT20-65)/5),IF(BT20&lt;=70,(3+(BT20-70)/5),IF(BT20&lt;=75,(4+(BT20-75)/5),IF(BT20&lt;=80,(5+(BT20-80)/5),5))))),0)</f>
        <v>0.358982673228491</v>
      </c>
      <c r="BV20" s="165"/>
      <c r="BW20" s="169" t="n">
        <f aca="false">IF(BQ20&gt;0,(BV20*100)/BQ20,0)</f>
        <v>0</v>
      </c>
      <c r="BX20" s="169"/>
      <c r="BY20" s="169"/>
      <c r="BZ20" s="120" t="str">
        <f aca="false">IF(BQ20&gt;0,"P","")</f>
        <v>P</v>
      </c>
      <c r="CA20" s="132" t="n">
        <v>0</v>
      </c>
      <c r="CB20" s="132" t="n">
        <v>0</v>
      </c>
      <c r="CC20" s="140" t="n">
        <f aca="false">IF(CA20&gt;0,(CB20*100)/CA20,0)</f>
        <v>0</v>
      </c>
      <c r="CD20" s="132" t="n">
        <v>0</v>
      </c>
      <c r="CE20" s="132" t="n">
        <v>0</v>
      </c>
      <c r="CF20" s="132" t="n">
        <v>0</v>
      </c>
      <c r="CG20" s="132" t="n">
        <v>0</v>
      </c>
      <c r="CH20" s="140" t="n">
        <f aca="false">IF(CB20&gt;0,1,0)</f>
        <v>0</v>
      </c>
      <c r="CI20" s="133" t="n">
        <f aca="false">IF(CD20&gt;0,0.3,0)</f>
        <v>0</v>
      </c>
      <c r="CJ20" s="134" t="n">
        <f aca="false">IF(CE20&gt;0,0.3,0)</f>
        <v>0</v>
      </c>
      <c r="CK20" s="134" t="n">
        <f aca="false">IF(CF20&gt;0,0.4,0)</f>
        <v>0</v>
      </c>
      <c r="CL20" s="135"/>
      <c r="CM20" s="135" t="n">
        <v>0</v>
      </c>
      <c r="CN20" s="135" t="n">
        <v>0</v>
      </c>
      <c r="CO20" s="137" t="n">
        <v>0</v>
      </c>
      <c r="CP20" s="136" t="n">
        <f aca="false">IF(CN20&gt;0,(CO20*100)/CN20,0)</f>
        <v>0</v>
      </c>
      <c r="CQ20" s="137" t="n">
        <v>0</v>
      </c>
      <c r="CR20" s="135" t="n">
        <v>0</v>
      </c>
      <c r="CS20" s="135" t="n">
        <v>0</v>
      </c>
      <c r="CT20" s="137" t="n">
        <v>0</v>
      </c>
      <c r="CU20" s="136" t="n">
        <f aca="false">IF(CO20&gt;0,1,IF(CM20&gt;0,1,0))</f>
        <v>0</v>
      </c>
      <c r="CV20" s="136" t="n">
        <f aca="false">IF(CQ20&gt;0,0.3,0)</f>
        <v>0</v>
      </c>
      <c r="CW20" s="136" t="n">
        <f aca="false">IF(CR20&gt;0,0.3,0)</f>
        <v>0</v>
      </c>
      <c r="CX20" s="136" t="n">
        <f aca="false">IF(CS20&gt;0,0.4,0)</f>
        <v>0</v>
      </c>
      <c r="CY20" s="136" t="n">
        <f aca="false">IF(AND(CG20&gt;0,CT20&gt;0),1,IF(OR(CG20&gt;0,CT20&gt;0),0.6,0))</f>
        <v>0</v>
      </c>
      <c r="CZ20" s="170" t="n">
        <f aca="false">SUM(CH20:CK20)+SUM(CU20:CY20)</f>
        <v>0</v>
      </c>
      <c r="DA20" s="120" t="s">
        <v>122</v>
      </c>
      <c r="DB20" s="132" t="n">
        <v>2400</v>
      </c>
      <c r="DC20" s="165" t="n">
        <v>0</v>
      </c>
      <c r="DD20" s="140" t="n">
        <f aca="false">IF(DB20&gt;0,(DC20*100)/DB20,0)</f>
        <v>0</v>
      </c>
      <c r="DE20" s="140" t="n">
        <f aca="false">IF(DD20&gt;0,IF(DD20&lt;=10,(DD20/10),IF(DD20&lt;=20,(2+(DD20-10)/10),IF(DD20&lt;=30,(3+(DD20-20)/10),IF(DD20&lt;=40,(4+(DD20-30)/10),IF(DD20&lt;=50,(5+(DD20-40)/10),5))))),0)</f>
        <v>0</v>
      </c>
      <c r="DF20" s="120" t="str">
        <f aca="false">IF(DB20&gt;0,"P","")</f>
        <v>P</v>
      </c>
      <c r="DG20" s="165" t="n">
        <v>0</v>
      </c>
      <c r="DH20" s="183" t="n">
        <v>0</v>
      </c>
      <c r="DI20" s="142" t="n">
        <f aca="false">IF(DG20&gt;0,(DH20*5)*100/(DG20*5),0)</f>
        <v>0</v>
      </c>
      <c r="DJ20" s="143" t="n">
        <f aca="false">IF(DI20&gt;0,5,0)</f>
        <v>0</v>
      </c>
      <c r="DK20" s="120" t="str">
        <f aca="false">IF(DG20&gt;0,"P","")</f>
        <v/>
      </c>
      <c r="DL20" s="165" t="n">
        <v>0</v>
      </c>
      <c r="DM20" s="183" t="n">
        <v>0</v>
      </c>
      <c r="DN20" s="117" t="n">
        <f aca="false">IF(DL20&gt;0,(DM20*100)/DL20,0)</f>
        <v>0</v>
      </c>
      <c r="DO20" s="117" t="n">
        <f aca="false">IF(DN20&gt;0,IF(DN20&lt;=30,(DN20/30),IF(DN20&lt;=40,(2+(DN20-40)/10),IF(DN20&lt;=50,(3+(DN20-50)/10),IF(DN20&lt;=75,(4+(DN20-75)/25),IF(DN20&lt;=100,(5+(DN20-100)/25),5))))),0)</f>
        <v>0</v>
      </c>
      <c r="DP20" s="120" t="str">
        <f aca="false">IF(DL20&gt;0,"P","")</f>
        <v/>
      </c>
      <c r="DQ20" s="144" t="n">
        <v>0</v>
      </c>
      <c r="DR20" s="144" t="n">
        <v>0</v>
      </c>
      <c r="DS20" s="145" t="n">
        <f aca="false">IF(DQ20&gt;0,(DR20*100)/DQ20,0)</f>
        <v>0</v>
      </c>
      <c r="DT20" s="123" t="n">
        <f aca="false">IF(DS20&gt;0,IF(DS20&lt;=20,(DS20/20),IF(DS20&lt;=30,(2+(DS20-30)/10),IF(DS20&lt;=60,(3+(DS20-60)/30),IF(DS20&lt;=80,(4+(DS20-80)/20),IF(DS20&lt;=100,(5+(DS20-100)/20),5))))),0)</f>
        <v>0</v>
      </c>
      <c r="DU20" s="120" t="str">
        <f aca="false">IF(DQ20&gt;0,"P","")</f>
        <v/>
      </c>
      <c r="DV20" s="132" t="n">
        <v>28</v>
      </c>
      <c r="DW20" s="132" t="n">
        <v>30</v>
      </c>
      <c r="DX20" s="145" t="n">
        <f aca="false">IF(DV20&gt;0,(DW20*100)/DV20,0)</f>
        <v>107.142857142857</v>
      </c>
      <c r="DY20" s="123" t="n">
        <f aca="false">IF(DV20&gt;0,IF(DX20&gt;=100,5,IF(DX20&gt;0,1,0)),0)</f>
        <v>5</v>
      </c>
      <c r="DZ20" s="120" t="str">
        <f aca="false">IF(DV20&gt;0,"P","")</f>
        <v>P</v>
      </c>
      <c r="EA20" s="132" t="n">
        <v>40</v>
      </c>
      <c r="EB20" s="132" t="n">
        <v>43</v>
      </c>
      <c r="EC20" s="147" t="n">
        <f aca="false">IF(EA20&gt;0,(EB20*100)/EA20,0)</f>
        <v>107.5</v>
      </c>
      <c r="ED20" s="123" t="n">
        <f aca="false">IF(EA20&gt;0,IF(EC20&gt;=100,5,IF(EC20&gt;0,1,0)),0)</f>
        <v>5</v>
      </c>
      <c r="EE20" s="120" t="str">
        <f aca="false">IF(EA20&gt;0,"P","")</f>
        <v>P</v>
      </c>
      <c r="EF20" s="148" t="n">
        <v>135</v>
      </c>
      <c r="EG20" s="148" t="n">
        <v>116</v>
      </c>
      <c r="EH20" s="171" t="n">
        <f aca="false">IF(EF20&gt;0,(EG20*100)/EF20,0)</f>
        <v>85.9259259259259</v>
      </c>
      <c r="EI20" s="123" t="n">
        <f aca="false">IF(EF20&gt;0,IF(EH20&gt;=100,5,IF(EH20&gt;0,1,0)),0)</f>
        <v>1</v>
      </c>
      <c r="EJ20" s="120" t="str">
        <f aca="false">IF(EF20&gt;0,"P","")</f>
        <v>P</v>
      </c>
      <c r="EK20" s="172" t="n">
        <v>400</v>
      </c>
      <c r="EL20" s="172"/>
      <c r="EM20" s="145" t="n">
        <f aca="false">IF(EK20&gt;0,(EL20*100)/EK20,0)</f>
        <v>0</v>
      </c>
      <c r="EN20" s="123" t="n">
        <f aca="false">IF(EK20&gt;0,IF(EM20&gt;=100,5,IF(EM20&gt;0,1,0)),0)</f>
        <v>0</v>
      </c>
      <c r="EO20" s="120" t="str">
        <f aca="false">IF(EK20&gt;0,"P","")</f>
        <v>P</v>
      </c>
      <c r="EP20" s="173" t="n">
        <v>24</v>
      </c>
      <c r="EQ20" s="173" t="n">
        <v>25</v>
      </c>
      <c r="ER20" s="142" t="n">
        <f aca="false">IF(EP20&gt;0,(EQ20*100)/EP20,0)</f>
        <v>104.166666666667</v>
      </c>
      <c r="ES20" s="123" t="n">
        <f aca="false">IF(EP20&gt;0,IF(ER20&gt;=100,5,IF(ER20&gt;0,1,0)),0)</f>
        <v>5</v>
      </c>
      <c r="ET20" s="120" t="str">
        <f aca="false">IF(EP20&gt;0,"P","")</f>
        <v>P</v>
      </c>
      <c r="EU20" s="181" t="n">
        <v>1</v>
      </c>
      <c r="EV20" s="181" t="n">
        <v>1</v>
      </c>
      <c r="EW20" s="181" t="n">
        <v>1</v>
      </c>
      <c r="EX20" s="132" t="n">
        <v>5</v>
      </c>
      <c r="EY20" s="165" t="n">
        <v>5</v>
      </c>
      <c r="EZ20" s="140" t="n">
        <f aca="false">IF(EX20&gt;0,(EY20*100)/EX20,0)</f>
        <v>100</v>
      </c>
      <c r="FA20" s="140" t="n">
        <f aca="false">IF(EZ20&lt;=96,0.2*EZ20/96,IF(EZ20&lt;98,0.4,IF(EZ20&lt;100,0.6,1)))</f>
        <v>1</v>
      </c>
      <c r="FB20" s="132" t="n">
        <v>207</v>
      </c>
      <c r="FC20" s="165" t="n">
        <v>207</v>
      </c>
      <c r="FD20" s="140" t="n">
        <f aca="false">IF(FB20&gt;0,(FC20*100)/FB20,0)</f>
        <v>100</v>
      </c>
      <c r="FE20" s="140" t="n">
        <f aca="false">IF(FD20&lt;=96,0.2*FD20/96,IF(FD20&lt;98,0.4,IF(FD20&lt;100,0.6,1)))</f>
        <v>1</v>
      </c>
      <c r="FF20" s="123" t="n">
        <f aca="false">EU20+EV20+EW20+FA20+FE20</f>
        <v>5</v>
      </c>
      <c r="FG20" s="120" t="str">
        <f aca="false">IF(FB20&gt;0,"P","")</f>
        <v>P</v>
      </c>
      <c r="FH20" s="174" t="n">
        <v>3</v>
      </c>
      <c r="FI20" s="175" t="n">
        <v>6</v>
      </c>
      <c r="FJ20" s="145" t="n">
        <f aca="false">IF(FH20&gt;0,(FI20*100)/FH20,0)</f>
        <v>200</v>
      </c>
      <c r="FK20" s="123" t="n">
        <f aca="false">IF(FJ20&gt;0,IF(FJ20&lt;=60,(FJ20/60),IF(FJ20&lt;=70,(2+(FJ20-70)/10),IF(FJ20&lt;=80,(3+(FJ20-80)/10),IF(FJ20&lt;=90,(4+(FJ20-90)/10),IF(FJ20&lt;=100,(5+(FJ20-100)/10),5))))),0)</f>
        <v>5</v>
      </c>
      <c r="FL20" s="120" t="str">
        <f aca="false">IF(FH20&gt;0,"P","")</f>
        <v>P</v>
      </c>
      <c r="FM20" s="173" t="n">
        <v>19</v>
      </c>
      <c r="FN20" s="173" t="n">
        <v>19</v>
      </c>
      <c r="FO20" s="145" t="n">
        <f aca="false">IF(FM20&gt;0,(FN20*100)/FM20,0)</f>
        <v>100</v>
      </c>
      <c r="FP20" s="123" t="n">
        <f aca="false">IF(FO20&gt;0,IF(FO20&lt;=60,(FO20/60),IF(FO20&lt;=70,(2+(FO20-70)/10),IF(FO20&lt;=80,(3+(FO20-80)/10),IF(FO20&lt;=90,(4+(FO20-90)/10),IF(FO20&lt;=100,(5+(FO20-100)/10),5))))),0)</f>
        <v>5</v>
      </c>
      <c r="FQ20" s="120" t="str">
        <f aca="false">IF(FM20&gt;0,"P","")</f>
        <v>P</v>
      </c>
      <c r="FR20" s="173" t="n">
        <v>91</v>
      </c>
      <c r="FS20" s="173" t="n">
        <v>91</v>
      </c>
      <c r="FT20" s="145" t="n">
        <f aca="false">IF(FR20&gt;0,(FS20*100)/FR20,0)</f>
        <v>100</v>
      </c>
      <c r="FU20" s="123" t="n">
        <f aca="false">IF(FT20&gt;0,IF(FT20&lt;=60,(FT20/60),IF(FT20&lt;=70,(2+(FT20-70)/10),IF(FT20&lt;=80,(3+(FT20-80)/10),IF(FT20&lt;=90,(4+(FT20-90)/10),IF(FT20&lt;=100,(5+(FT20-100)/10),5))))),0)</f>
        <v>5</v>
      </c>
      <c r="FV20" s="120" t="str">
        <f aca="false">IF(FR20&gt;0,"P","")</f>
        <v>P</v>
      </c>
      <c r="FW20" s="158" t="n">
        <v>83.102</v>
      </c>
      <c r="FX20" s="176" t="n">
        <v>1.73</v>
      </c>
      <c r="FY20" s="145" t="n">
        <f aca="false">IF(FW20&gt;0,(FX20*100)/FW20,0)</f>
        <v>2.08177901855551</v>
      </c>
      <c r="FZ20" s="145" t="n">
        <f aca="false">IF(FY20&gt;0,IF(FY20&lt;=78,(FY20/78),IF(FY20&lt;=80,(2+(FY20-80)/2),IF(FY20&lt;=82,(3+(FY20-82)/2),IF(FY20&lt;=86,(4+(FY20-86)/4),IF(FY20&lt;=90,(5+(FY20-90)/4),5))))),0)</f>
        <v>0.0266894745968655</v>
      </c>
      <c r="GA20" s="158" t="n">
        <v>22</v>
      </c>
      <c r="GB20" s="176" t="n">
        <v>0</v>
      </c>
      <c r="GC20" s="145" t="n">
        <f aca="false">IF(GA20&gt;0,(GB20*100)/GA20,0)</f>
        <v>0</v>
      </c>
      <c r="GD20" s="140" t="n">
        <f aca="false">IF(GC20&gt;0,IF(GC20&lt;=90,(GC20/90),IF(GC20&lt;=94,(2+(GC20-94)/4),IF(GC20&lt;=96,(3+(GC20-96)/2),IF(GC20&lt;=98,(4+(GC20-98)/2),IF(GC20&lt;=100,(5+(GC20-100)/2),5))))),0)</f>
        <v>0</v>
      </c>
      <c r="GE20" s="159" t="n">
        <v>5</v>
      </c>
      <c r="GF20" s="123" t="n">
        <f aca="false">(FZ20*0.25)+(GD20*0.5)+(GE20*0.25)</f>
        <v>1.25667236864922</v>
      </c>
      <c r="GG20" s="120" t="str">
        <f aca="false">IF(OR(FW20&gt;0,GA20&gt;0),"P","")</f>
        <v>P</v>
      </c>
      <c r="GH20" s="177" t="n">
        <v>2.6317</v>
      </c>
      <c r="GI20" s="177" t="n">
        <v>0</v>
      </c>
      <c r="GJ20" s="145" t="n">
        <f aca="false">IF(GH20&gt;0,(GI20*5)*100/(GH20*5),0)</f>
        <v>0</v>
      </c>
      <c r="GK20" s="145" t="n">
        <f aca="false">IF(GH20&gt;0,IF(GI20&lt;=15,(GI20/15),IF(GI20&lt;=20,(2+(GI20-20)/5),IF(GI20&lt;=25,(3+(GI20-25)/5),IF(GI20&lt;=30,(4+(GI20-30)/5),IF(GI20&lt;=35,(5+(GI20-35)/5),5))))),0)</f>
        <v>0</v>
      </c>
      <c r="GL20" s="171" t="n">
        <v>5</v>
      </c>
      <c r="GM20" s="145" t="n">
        <f aca="false">(GK20*3/6+GL20*3/6)</f>
        <v>2.5</v>
      </c>
      <c r="GN20" s="178" t="n">
        <v>7.18469</v>
      </c>
      <c r="GO20" s="178" t="n">
        <v>2.2339871</v>
      </c>
      <c r="GP20" s="145" t="n">
        <f aca="false">IF(GN20&gt;0,(GO20*100)/GN20,0)</f>
        <v>31.093715943207</v>
      </c>
      <c r="GQ20" s="145" t="n">
        <f aca="false">IF(GN20&gt;0,IF(GP20&lt;=22,(GP20/22),IF(GP20&lt;=41,(2+(GP20-41)/19),IF(GP20&lt;=60,(3+(GP20-60)/19),IF(GP20&lt;=78,(4+(GP20-78)/18),IF(GP20&lt;=95,(5+(GP20-95)/17),5))))),0)</f>
        <v>1.47861662858984</v>
      </c>
      <c r="GR20" s="123" t="n">
        <f aca="false">IF(GL20&gt;0,(GM20*0.6+GQ20*0.4),GQ20)</f>
        <v>2.09144665143594</v>
      </c>
      <c r="GS20" s="120" t="str">
        <f aca="false">IF(GN20&gt;0,"P","")</f>
        <v>P</v>
      </c>
      <c r="GT20" s="162" t="n">
        <v>5</v>
      </c>
      <c r="GU20" s="162" t="n">
        <v>1</v>
      </c>
      <c r="GV20" s="162" t="n">
        <f aca="false">AVERAGE(GT20:GU20)</f>
        <v>3</v>
      </c>
      <c r="GW20" s="120" t="s">
        <v>122</v>
      </c>
      <c r="GX20" s="7" t="n">
        <f aca="false">D20+AF20</f>
        <v>947</v>
      </c>
      <c r="GY20" s="7" t="n">
        <f aca="false">E20+AG20</f>
        <v>14203</v>
      </c>
    </row>
    <row r="21" s="185" customFormat="true" ht="21.75" hidden="false" customHeight="true" outlineLevel="0" collapsed="false">
      <c r="A21" s="163" t="n">
        <v>11</v>
      </c>
      <c r="B21" s="186" t="s">
        <v>132</v>
      </c>
      <c r="C21" s="114" t="n">
        <f aca="false">COUNTIF(D21:GW21,"P")</f>
        <v>18</v>
      </c>
      <c r="D21" s="165" t="n">
        <v>126</v>
      </c>
      <c r="E21" s="165" t="n">
        <v>1896</v>
      </c>
      <c r="F21" s="166" t="n">
        <v>53</v>
      </c>
      <c r="G21" s="117" t="n">
        <f aca="false">IF(D21&gt;0,(F21*100)/D21,0)</f>
        <v>42.0634920634921</v>
      </c>
      <c r="H21" s="165" t="n">
        <v>801.8</v>
      </c>
      <c r="I21" s="117" t="n">
        <f aca="false">IF(E21&gt;0,(H21*100)/E21,0)</f>
        <v>42.289029535865</v>
      </c>
      <c r="J21" s="117" t="n">
        <f aca="false">IF(G21&gt;=100,5,IF(I21&gt;0,IF(I21&lt;=20,(I21/20),IF(I21&lt;=30,(2+(I21-30)/10),IF(I21&lt;=50,(3+(I21-50)/20),IF(I21&lt;=75,(4+(I21-75)/25),IF(I21&lt;=100,(5+(I21-100)/25),5))))),0))</f>
        <v>2.61445147679325</v>
      </c>
      <c r="K21" s="165" t="n">
        <v>47</v>
      </c>
      <c r="L21" s="118" t="n">
        <f aca="false">IF(D21&gt;0,(K21*100)/D21,0)</f>
        <v>37.3015873015873</v>
      </c>
      <c r="M21" s="143" t="n">
        <f aca="false">IF(L21&gt;0,IF(L21&lt;=20,(L21/20),IF(L21&lt;=30,(2+(L21-30)/10),IF(L21&lt;=50,(3+(L21-50)/20),IF(L21&lt;=75,(4+(L21-75)/25),IF(L21&lt;=100,(5+(L21-100)/25),5))))),0)</f>
        <v>2.36507936507937</v>
      </c>
      <c r="N21" s="165" t="n">
        <v>0</v>
      </c>
      <c r="O21" s="118" t="n">
        <f aca="false">IF(D21&gt;0,(N21*100)/D21,0)</f>
        <v>0</v>
      </c>
      <c r="P21" s="118" t="n">
        <f aca="false">IF(O21&gt;0,IF(O21&lt;=20,(O21/20),IF(O21&lt;=30,(2+(O21-30)/10),IF(O21&lt;=50,(3+(O21-50)/20),IF(O21&lt;=75,(4+(O21-75)/25),IF(O21&lt;=100,(5+(O21-100)/25),5))))),0)</f>
        <v>0</v>
      </c>
      <c r="Q21" s="120" t="str">
        <f aca="false">IF(OR(D21&gt;0,E21&gt;0),"P","")</f>
        <v>P</v>
      </c>
      <c r="R21" s="165" t="n">
        <v>0</v>
      </c>
      <c r="S21" s="165" t="n">
        <v>0</v>
      </c>
      <c r="T21" s="165" t="n">
        <v>0</v>
      </c>
      <c r="U21" s="117" t="n">
        <f aca="false">IF(R21&gt;0,(T21*100)/R21,0)</f>
        <v>0</v>
      </c>
      <c r="V21" s="165" t="n">
        <v>0</v>
      </c>
      <c r="W21" s="117" t="n">
        <f aca="false">IF(S21&gt;0,(V21*100)/S21,0)</f>
        <v>0</v>
      </c>
      <c r="X21" s="117" t="n">
        <f aca="false">IF(U21&gt;=100,5,IF(W21&gt;0,IF(W21&lt;=20,(W21/20),IF(W21&lt;=30,(2+(W21-30)/10),IF(W21&lt;=50,(3+(W21-50)/20),IF(W21&lt;=75,(4+(W21-75)/25),IF(W21&lt;=100,(5+(W21-100)/25),5))))),0))</f>
        <v>0</v>
      </c>
      <c r="Y21" s="165" t="n">
        <v>0</v>
      </c>
      <c r="Z21" s="118" t="n">
        <f aca="false">IF(R21&gt;0,(Y21*100)/R21,0)</f>
        <v>0</v>
      </c>
      <c r="AA21" s="143" t="n">
        <f aca="false">IF(Z21&gt;0,IF(Z21&lt;=20,(Z21/20),IF(Z21&lt;=30,(2+(Z21-30)/10),IF(Z21&lt;=50,(3+(Z21-50)/20),IF(Z21&lt;=75,(4+(Z21-75)/25),IF(Z21&lt;=100,(5+(Z21-100)/25),5))))),0)</f>
        <v>0</v>
      </c>
      <c r="AB21" s="165" t="n">
        <v>0</v>
      </c>
      <c r="AC21" s="118" t="n">
        <f aca="false">IF(R21&gt;0,(AB21*100)/R21,0)</f>
        <v>0</v>
      </c>
      <c r="AD21" s="118" t="n">
        <f aca="false">IF(AC21&gt;0,IF(AC21&lt;=20,(AC21/20),IF(AC21&lt;=30,(2+(AC21-30)/10),IF(AC21&lt;=50,(3+(AC21-50)/20),IF(AC21&lt;=75,(4+(AC21-75)/25),IF(AC21&lt;=100,(5+(AC21-100)/25),5))))),0)</f>
        <v>0</v>
      </c>
      <c r="AE21" s="120" t="str">
        <f aca="false">IF(OR(R21&gt;0,S21&gt;0),"P","")</f>
        <v/>
      </c>
      <c r="AF21" s="165" t="n">
        <v>33</v>
      </c>
      <c r="AG21" s="165" t="n">
        <v>500</v>
      </c>
      <c r="AH21" s="165" t="n">
        <v>0</v>
      </c>
      <c r="AI21" s="117" t="n">
        <f aca="false">IF(AF21&gt;0,(AH21*100)/AF21,0)</f>
        <v>0</v>
      </c>
      <c r="AJ21" s="165" t="n">
        <v>0</v>
      </c>
      <c r="AK21" s="117" t="n">
        <f aca="false">IF(AG21&gt;0,(AJ21*100)/AG21,0)</f>
        <v>0</v>
      </c>
      <c r="AL21" s="117" t="n">
        <f aca="false">IF(AI21&gt;=100,5,IF(AK21&gt;0,IF(AK21&lt;=20,(AK21/20),IF(AK21&lt;=30,(2+(AK21-30)/10),IF(AK21&lt;=50,(3+(AK21-50)/20),IF(AK21&lt;=75,(4+(AK21-75)/25),IF(AK21&lt;=100,(5+(AK21-100)/25),5))))),0))</f>
        <v>0</v>
      </c>
      <c r="AM21" s="165" t="n">
        <v>2</v>
      </c>
      <c r="AN21" s="118" t="n">
        <f aca="false">IF(AF21&gt;0,(AM21*100)/AF21,0)</f>
        <v>6.06060606060606</v>
      </c>
      <c r="AO21" s="143" t="n">
        <f aca="false">IF(AN21&gt;0,IF(AN21&lt;=20,(AN21/20),IF(AN21&lt;=30,(2+(AN21-30)/10),IF(AN21&lt;=50,(3+(AN21-50)/20),IF(AN21&lt;=75,(4+(AN21-75)/25),IF(AN21&lt;=100,(5+(AN21-100)/25),5))))),0)</f>
        <v>0.303030303030303</v>
      </c>
      <c r="AP21" s="165" t="n">
        <v>2</v>
      </c>
      <c r="AQ21" s="118" t="n">
        <f aca="false">IF(AF21&gt;0,(AP21*100)/AF21,0)</f>
        <v>6.06060606060606</v>
      </c>
      <c r="AR21" s="118" t="n">
        <f aca="false">IF(AQ21&gt;0,IF(AQ21&lt;=20,(AQ21/20),IF(AQ21&lt;=30,(2+(AQ21-30)/10),IF(AQ21&lt;=50,(3+(AQ21-50)/20),IF(AQ21&lt;=75,(4+(AQ21-75)/25),IF(AQ21&lt;=100,(5+(AQ21-100)/25),5))))),0)</f>
        <v>0.303030303030303</v>
      </c>
      <c r="AS21" s="120" t="str">
        <f aca="false">IF(OR(AF21&gt;0,AG21&gt;0),"P","")</f>
        <v>P</v>
      </c>
      <c r="AT21" s="165" t="n">
        <v>49</v>
      </c>
      <c r="AU21" s="165" t="n">
        <v>2</v>
      </c>
      <c r="AV21" s="118" t="n">
        <f aca="false">IF(AT21&gt;0,(AU21*100)/AT21,0)</f>
        <v>4.08163265306123</v>
      </c>
      <c r="AW21" s="143" t="n">
        <f aca="false">IF(AV21&gt;0,IF(AV21&lt;=20,(AV21/20),IF(AV21&lt;=30,(2+(AV21-30)/10),IF(AV21&lt;=50,(3+(AV21-50)/20),IF(AV21&lt;=75,(4+(AV21-75)/25),IF(AV21&lt;=100,(5+(AV21-100)/25),5))))),0)</f>
        <v>0.204081632653061</v>
      </c>
      <c r="AX21" s="165" t="n">
        <v>2</v>
      </c>
      <c r="AY21" s="118" t="n">
        <f aca="false">IF(AT21&gt;0,(AX21*100)/AT21,0)</f>
        <v>4.08163265306123</v>
      </c>
      <c r="AZ21" s="118" t="n">
        <f aca="false">IF(AY21&gt;0,IF(AY21&lt;=20,(AY21/20),IF(AY21&lt;=30,(2+(AY21-30)/10),IF(AY21&lt;=50,(3+(AY21-50)/20),IF(AY21&lt;=75,(4+(AY21-75)/25),IF(AY21&lt;=100,(5+(AY21-100)/25),5))))),0)</f>
        <v>0.204081632653061</v>
      </c>
      <c r="BA21" s="120" t="str">
        <f aca="false">IF(AT21&gt;0,"P","")</f>
        <v>P</v>
      </c>
      <c r="BB21" s="167" t="n">
        <v>6100</v>
      </c>
      <c r="BC21" s="167" t="n">
        <v>2890</v>
      </c>
      <c r="BD21" s="123" t="n">
        <f aca="false">IF(BB21&gt;0,(BC21*100)/BB21,0)</f>
        <v>47.3770491803279</v>
      </c>
      <c r="BE21" s="123" t="n">
        <f aca="false">IF(BD21&gt;0,IF(BD21&lt;=60,(BD21/60),IF(BD21&lt;=80,(2+(BD21-80)/20),IF(BD21&lt;=100,(3+(BD21-100)/20),IF(BD21&lt;=110,(4+(BD21-110)/10),IF(BD21&lt;=120,(5+(BD21-120)/10),5))))),0)</f>
        <v>0.789617486338798</v>
      </c>
      <c r="BF21" s="124"/>
      <c r="BG21" s="120" t="str">
        <f aca="false">IF(BB21&gt;0,"P","")</f>
        <v>P</v>
      </c>
      <c r="BH21" s="168" t="n">
        <v>8409</v>
      </c>
      <c r="BI21" s="168" t="n">
        <f aca="false">IF(BH21&lt;=54900,1,IF(BH21&lt;=109800,2,IF(BH21&lt;=164700,3,IF(BH21&lt;=219600,4,IF(BH21&gt;219600,5)))))</f>
        <v>1</v>
      </c>
      <c r="BJ21" s="168" t="n">
        <v>1213.93</v>
      </c>
      <c r="BK21" s="123" t="n">
        <f aca="false">IF(BH21&gt;0,(BJ21*100)/BH21,0)</f>
        <v>14.4360803900583</v>
      </c>
      <c r="BL21" s="123" t="n">
        <f aca="false">IF(BK21&gt;0,IF(BK21&lt;=70,(BK21/70),IF(BK21&lt;=75,(2+(BK21-75)/5),IF(BK21&lt;=80,(3+(BK21-80)/5),IF(BK21&lt;=85,(4+(BK21-85)/5),IF(BK21&lt;=90,(5+(BK21-90)/5),5))))),0)</f>
        <v>0.206229719857975</v>
      </c>
      <c r="BM21" s="165" t="n">
        <v>1266.09</v>
      </c>
      <c r="BN21" s="169" t="n">
        <f aca="false">IF(BH21&gt;0,(BM21*100)/BH21,0)</f>
        <v>15.0563681769533</v>
      </c>
      <c r="BO21" s="169" t="n">
        <v>0.5</v>
      </c>
      <c r="BP21" s="120" t="str">
        <f aca="false">IF(BH21&gt;0,"P","")</f>
        <v>P</v>
      </c>
      <c r="BQ21" s="165" t="n">
        <v>184465</v>
      </c>
      <c r="BR21" s="167" t="n">
        <f aca="false">IF(BQ21&lt;=477700,1,IF(BQ21&lt;=955400,2,IF(BQ21&lt;=1433100,3,IF(BQ21&lt;=1910800,4,IF(BQ21&gt;1910800,5)))))</f>
        <v>1</v>
      </c>
      <c r="BS21" s="165" t="n">
        <v>60904</v>
      </c>
      <c r="BT21" s="123" t="n">
        <f aca="false">IF(BQ21&gt;0,(BS21*100)/BQ21,0)</f>
        <v>33.016561407313</v>
      </c>
      <c r="BU21" s="129" t="n">
        <f aca="false">IF(BT21&gt;0,IF(BT21&lt;=70,(BT21/70),IF(BT21&lt;=75,(2+(BT21-75)/5),IF(BT21&lt;=80,(3+(BT21-80)/5),IF(BT21&lt;=85,(4+(BT21-85)/5),IF(BT21&lt;=90,(5+(BT21-90)/5),5))))),0)</f>
        <v>0.471665162961615</v>
      </c>
      <c r="BV21" s="165" t="n">
        <v>745.26</v>
      </c>
      <c r="BW21" s="169" t="n">
        <f aca="false">IF(BQ21&gt;0,(BV21*100)/BQ21,0)</f>
        <v>0.404011601116743</v>
      </c>
      <c r="BX21" s="169" t="n">
        <v>0</v>
      </c>
      <c r="BY21" s="169" t="n">
        <v>0</v>
      </c>
      <c r="BZ21" s="120" t="str">
        <f aca="false">IF(BQ21&gt;0,"P","")</f>
        <v>P</v>
      </c>
      <c r="CA21" s="132" t="n">
        <v>0</v>
      </c>
      <c r="CB21" s="132" t="n">
        <v>0</v>
      </c>
      <c r="CC21" s="140" t="n">
        <f aca="false">IF(CA21&gt;0,(CB21*100)/CA21,0)</f>
        <v>0</v>
      </c>
      <c r="CD21" s="132" t="n">
        <v>0</v>
      </c>
      <c r="CE21" s="132" t="n">
        <v>0</v>
      </c>
      <c r="CF21" s="132" t="n">
        <v>0</v>
      </c>
      <c r="CG21" s="132" t="n">
        <v>0</v>
      </c>
      <c r="CH21" s="140" t="n">
        <f aca="false">IF(CB21&gt;0,1,0)</f>
        <v>0</v>
      </c>
      <c r="CI21" s="133" t="n">
        <f aca="false">IF(CD21&gt;0,0.3,0)</f>
        <v>0</v>
      </c>
      <c r="CJ21" s="134" t="n">
        <f aca="false">IF(CE21&gt;0,0.3,0)</f>
        <v>0</v>
      </c>
      <c r="CK21" s="134" t="n">
        <f aca="false">IF(CF21&gt;0,0.4,0)</f>
        <v>0</v>
      </c>
      <c r="CL21" s="135"/>
      <c r="CM21" s="135" t="n">
        <v>0</v>
      </c>
      <c r="CN21" s="135" t="n">
        <v>0</v>
      </c>
      <c r="CO21" s="137" t="n">
        <v>0</v>
      </c>
      <c r="CP21" s="136" t="n">
        <f aca="false">IF(CN21&gt;0,(CO21*100)/CN21,0)</f>
        <v>0</v>
      </c>
      <c r="CQ21" s="137" t="n">
        <v>0</v>
      </c>
      <c r="CR21" s="135" t="n">
        <v>0</v>
      </c>
      <c r="CS21" s="135" t="n">
        <v>0</v>
      </c>
      <c r="CT21" s="137" t="n">
        <v>0</v>
      </c>
      <c r="CU21" s="136" t="n">
        <f aca="false">IF(CO21&gt;0,1,IF(CM21&gt;0,1,0))</f>
        <v>0</v>
      </c>
      <c r="CV21" s="136" t="n">
        <f aca="false">IF(CQ21&gt;0,0.3,0)</f>
        <v>0</v>
      </c>
      <c r="CW21" s="136" t="n">
        <f aca="false">IF(CR21&gt;0,0.3,0)</f>
        <v>0</v>
      </c>
      <c r="CX21" s="136" t="n">
        <f aca="false">IF(CS21&gt;0,0.4,0)</f>
        <v>0</v>
      </c>
      <c r="CY21" s="136" t="n">
        <f aca="false">IF(AND(CG21&gt;0,CT21&gt;0),1,IF(OR(CG21&gt;0,CT21&gt;0),0.6,0))</f>
        <v>0</v>
      </c>
      <c r="CZ21" s="170" t="n">
        <f aca="false">SUM(CH21:CK21)+SUM(CU21:CY21)</f>
        <v>0</v>
      </c>
      <c r="DA21" s="120" t="s">
        <v>122</v>
      </c>
      <c r="DB21" s="132" t="n">
        <v>100</v>
      </c>
      <c r="DC21" s="165" t="n">
        <v>0</v>
      </c>
      <c r="DD21" s="140" t="n">
        <f aca="false">IF(DB21&gt;0,(DC21*100)/DB21,0)</f>
        <v>0</v>
      </c>
      <c r="DE21" s="140" t="n">
        <f aca="false">IF(DD21&gt;0,IF(DD21&lt;=10,(DD21/10),IF(DD21&lt;=20,(2+(DD21-10)/10),IF(DD21&lt;=30,(3+(DD21-20)/10),IF(DD21&lt;=40,(4+(DD21-30)/10),IF(DD21&lt;=50,(5+(DD21-40)/10),5))))),0)</f>
        <v>0</v>
      </c>
      <c r="DF21" s="120" t="str">
        <f aca="false">IF(DB21&gt;0,"P","")</f>
        <v>P</v>
      </c>
      <c r="DG21" s="165" t="n">
        <v>0</v>
      </c>
      <c r="DH21" s="183" t="n">
        <v>0</v>
      </c>
      <c r="DI21" s="142" t="n">
        <f aca="false">IF(DG21&gt;0,(DH21*5)*100/(DG21*5),0)</f>
        <v>0</v>
      </c>
      <c r="DJ21" s="143" t="n">
        <f aca="false">IF(DI21&gt;0,5,0)</f>
        <v>0</v>
      </c>
      <c r="DK21" s="120" t="str">
        <f aca="false">IF(DG21&gt;0,"P","")</f>
        <v/>
      </c>
      <c r="DL21" s="165" t="n">
        <v>0</v>
      </c>
      <c r="DM21" s="183" t="n">
        <v>0</v>
      </c>
      <c r="DN21" s="117" t="n">
        <f aca="false">IF(DL21&gt;0,(DM21*100)/DL21,0)</f>
        <v>0</v>
      </c>
      <c r="DO21" s="117" t="n">
        <f aca="false">IF(DN21&gt;0,IF(DN21&lt;=30,(DN21/30),IF(DN21&lt;=40,(2+(DN21-40)/10),IF(DN21&lt;=50,(3+(DN21-50)/10),IF(DN21&lt;=75,(4+(DN21-75)/25),IF(DN21&lt;=100,(5+(DN21-100)/25),5))))),0)</f>
        <v>0</v>
      </c>
      <c r="DP21" s="120" t="str">
        <f aca="false">IF(DL21&gt;0,"P","")</f>
        <v/>
      </c>
      <c r="DQ21" s="144" t="n">
        <v>0</v>
      </c>
      <c r="DR21" s="144" t="n">
        <v>0</v>
      </c>
      <c r="DS21" s="145" t="n">
        <f aca="false">IF(DQ21&gt;0,(DR21*100)/DQ21,0)</f>
        <v>0</v>
      </c>
      <c r="DT21" s="123" t="n">
        <f aca="false">IF(DS21&gt;0,IF(DS21&lt;=20,(DS21/20),IF(DS21&lt;=30,(2+(DS21-30)/10),IF(DS21&lt;=60,(3+(DS21-60)/30),IF(DS21&lt;=80,(4+(DS21-80)/20),IF(DS21&lt;=100,(5+(DS21-100)/20),5))))),0)</f>
        <v>0</v>
      </c>
      <c r="DU21" s="120" t="str">
        <f aca="false">IF(DQ21&gt;0,"P","")</f>
        <v/>
      </c>
      <c r="DV21" s="132" t="n">
        <v>25</v>
      </c>
      <c r="DW21" s="132" t="n">
        <v>25</v>
      </c>
      <c r="DX21" s="145" t="n">
        <f aca="false">IF(DV21&gt;0,(DW21*100)/DV21,0)</f>
        <v>100</v>
      </c>
      <c r="DY21" s="123" t="n">
        <f aca="false">IF(DV21&gt;0,IF(DX21&gt;=100,5,IF(DX21&gt;0,1,0)),0)</f>
        <v>5</v>
      </c>
      <c r="DZ21" s="120" t="str">
        <f aca="false">IF(DV21&gt;0,"P","")</f>
        <v>P</v>
      </c>
      <c r="EA21" s="132" t="n">
        <v>50</v>
      </c>
      <c r="EB21" s="132" t="n">
        <v>0</v>
      </c>
      <c r="EC21" s="147" t="n">
        <f aca="false">IF(EA21&gt;0,(EB21*100)/EA21,0)</f>
        <v>0</v>
      </c>
      <c r="ED21" s="123" t="n">
        <f aca="false">IF(EA21&gt;0,IF(EC21&gt;=100,5,IF(EC21&gt;0,1,0)),0)</f>
        <v>0</v>
      </c>
      <c r="EE21" s="120" t="str">
        <f aca="false">IF(EA21&gt;0,"P","")</f>
        <v>P</v>
      </c>
      <c r="EF21" s="148" t="n">
        <v>60</v>
      </c>
      <c r="EG21" s="148"/>
      <c r="EH21" s="171" t="n">
        <f aca="false">IF(EF21&gt;0,(EG21*100)/EF21,0)</f>
        <v>0</v>
      </c>
      <c r="EI21" s="123" t="n">
        <f aca="false">IF(EF21&gt;0,IF(EH21&gt;=100,5,IF(EH21&gt;0,1,0)),0)</f>
        <v>0</v>
      </c>
      <c r="EJ21" s="120" t="str">
        <f aca="false">IF(EF21&gt;0,"P","")</f>
        <v>P</v>
      </c>
      <c r="EK21" s="172" t="n">
        <v>400</v>
      </c>
      <c r="EL21" s="172"/>
      <c r="EM21" s="145" t="n">
        <f aca="false">IF(EK21&gt;0,(EL21*100)/EK21,0)</f>
        <v>0</v>
      </c>
      <c r="EN21" s="123" t="n">
        <f aca="false">IF(EK21&gt;0,IF(EM21&gt;=100,5,IF(EM21&gt;0,1,0)),0)</f>
        <v>0</v>
      </c>
      <c r="EO21" s="120" t="str">
        <f aca="false">IF(EK21&gt;0,"P","")</f>
        <v>P</v>
      </c>
      <c r="EP21" s="173" t="n">
        <v>0</v>
      </c>
      <c r="EQ21" s="173" t="n">
        <v>0</v>
      </c>
      <c r="ER21" s="142" t="n">
        <f aca="false">IF(EP21&gt;0,(EQ21*100)/EP21,0)</f>
        <v>0</v>
      </c>
      <c r="ES21" s="123" t="n">
        <f aca="false">IF(EP21&gt;0,IF(ER21&gt;=100,5,IF(ER21&gt;0,1,0)),0)</f>
        <v>0</v>
      </c>
      <c r="ET21" s="120" t="str">
        <f aca="false">IF(EP21&gt;0,"P","")</f>
        <v/>
      </c>
      <c r="EU21" s="132" t="n">
        <v>0</v>
      </c>
      <c r="EV21" s="132" t="n">
        <v>0</v>
      </c>
      <c r="EW21" s="132" t="n">
        <v>0</v>
      </c>
      <c r="EX21" s="132" t="n">
        <v>0</v>
      </c>
      <c r="EY21" s="165" t="n">
        <v>0</v>
      </c>
      <c r="EZ21" s="140" t="n">
        <f aca="false">IF(EX21&gt;0,(EY21*100)/EX21,0)</f>
        <v>0</v>
      </c>
      <c r="FA21" s="140" t="n">
        <f aca="false">IF(EZ21&lt;=96,0.2*EZ21/96,IF(EZ21&lt;98,0.4,IF(EZ21&lt;100,0.6,1)))</f>
        <v>0</v>
      </c>
      <c r="FB21" s="132" t="n">
        <v>0</v>
      </c>
      <c r="FC21" s="165" t="n">
        <v>0</v>
      </c>
      <c r="FD21" s="140" t="n">
        <f aca="false">IF(FB21&gt;0,(FC21*100)/FB21,0)</f>
        <v>0</v>
      </c>
      <c r="FE21" s="140" t="n">
        <f aca="false">IF(FD21&lt;=96,0.2*FD21/96,IF(FD21&lt;98,0.4,IF(FD21&lt;100,0.6,1)))</f>
        <v>0</v>
      </c>
      <c r="FF21" s="123" t="n">
        <f aca="false">EU21+EV21+EW21+FA21+FE21</f>
        <v>0</v>
      </c>
      <c r="FG21" s="120" t="str">
        <f aca="false">IF(FB21&gt;0,"P","")</f>
        <v/>
      </c>
      <c r="FH21" s="182" t="n">
        <v>3</v>
      </c>
      <c r="FI21" s="175" t="n">
        <v>3</v>
      </c>
      <c r="FJ21" s="145" t="n">
        <f aca="false">IF(FH21&gt;0,(FI21*100)/FH21,0)</f>
        <v>100</v>
      </c>
      <c r="FK21" s="123" t="n">
        <f aca="false">IF(FJ21&gt;0,IF(FJ21&lt;=60,(FJ21/60),IF(FJ21&lt;=70,(2+(FJ21-70)/10),IF(FJ21&lt;=80,(3+(FJ21-80)/10),IF(FJ21&lt;=90,(4+(FJ21-90)/10),IF(FJ21&lt;=100,(5+(FJ21-100)/10),5))))),0)</f>
        <v>5</v>
      </c>
      <c r="FL21" s="120" t="str">
        <f aca="false">IF(FH21&gt;0,"P","")</f>
        <v>P</v>
      </c>
      <c r="FM21" s="173" t="n">
        <v>15</v>
      </c>
      <c r="FN21" s="173" t="n">
        <v>18</v>
      </c>
      <c r="FO21" s="145" t="n">
        <f aca="false">IF(FM21&gt;0,(FN21*100)/FM21,0)</f>
        <v>120</v>
      </c>
      <c r="FP21" s="123" t="n">
        <f aca="false">IF(FO21&gt;0,IF(FO21&lt;=60,(FO21/60),IF(FO21&lt;=70,(2+(FO21-70)/10),IF(FO21&lt;=80,(3+(FO21-80)/10),IF(FO21&lt;=90,(4+(FO21-90)/10),IF(FO21&lt;=100,(5+(FO21-100)/10),5))))),0)</f>
        <v>5</v>
      </c>
      <c r="FQ21" s="120" t="str">
        <f aca="false">IF(FM21&gt;0,"P","")</f>
        <v>P</v>
      </c>
      <c r="FR21" s="189" t="n">
        <v>119</v>
      </c>
      <c r="FS21" s="173" t="n">
        <v>105</v>
      </c>
      <c r="FT21" s="145" t="n">
        <f aca="false">IF(FR21&gt;0,(FS21*100)/FR21,0)</f>
        <v>88.2352941176471</v>
      </c>
      <c r="FU21" s="123" t="n">
        <f aca="false">IF(FT21&gt;0,IF(FT21&lt;=60,(FT21/60),IF(FT21&lt;=70,(2+(FT21-70)/10),IF(FT21&lt;=80,(3+(FT21-80)/10),IF(FT21&lt;=90,(4+(FT21-90)/10),IF(FT21&lt;=100,(5+(FT21-100)/10),5))))),0)</f>
        <v>3.82352941176471</v>
      </c>
      <c r="FV21" s="120" t="str">
        <f aca="false">IF(FR21&gt;0,"P","")</f>
        <v>P</v>
      </c>
      <c r="FW21" s="158" t="n">
        <v>2.989</v>
      </c>
      <c r="FX21" s="176" t="n">
        <v>0.212</v>
      </c>
      <c r="FY21" s="145" t="n">
        <f aca="false">IF(FW21&gt;0,(FX21*100)/FW21,0)</f>
        <v>7.0926731348277</v>
      </c>
      <c r="FZ21" s="145" t="n">
        <f aca="false">IF(FY21&gt;0,IF(FY21&lt;=78,(FY21/78),IF(FY21&lt;=80,(2+(FY21-80)/2),IF(FY21&lt;=82,(3+(FY21-82)/2),IF(FY21&lt;=86,(4+(FY21-86)/4),IF(FY21&lt;=90,(5+(FY21-90)/4),5))))),0)</f>
        <v>0.0909317068567654</v>
      </c>
      <c r="GA21" s="158" t="n">
        <v>1.5</v>
      </c>
      <c r="GB21" s="176" t="n">
        <v>0</v>
      </c>
      <c r="GC21" s="145" t="n">
        <f aca="false">IF(GA21&gt;0,(GB21*100)/GA21,0)</f>
        <v>0</v>
      </c>
      <c r="GD21" s="140" t="n">
        <f aca="false">IF(GC21&gt;0,IF(GC21&lt;=90,(GC21/90),IF(GC21&lt;=94,(2+(GC21-94)/4),IF(GC21&lt;=96,(3+(GC21-96)/2),IF(GC21&lt;=98,(4+(GC21-98)/2),IF(GC21&lt;=100,(5+(GC21-100)/2),5))))),0)</f>
        <v>0</v>
      </c>
      <c r="GE21" s="159" t="n">
        <v>5</v>
      </c>
      <c r="GF21" s="123" t="n">
        <f aca="false">(FZ21*0.25)+(GD21*0.5)+(GE21*0.25)</f>
        <v>1.27273292671419</v>
      </c>
      <c r="GG21" s="120" t="str">
        <f aca="false">IF(OR(FW21&gt;0,GA21&gt;0),"P","")</f>
        <v>P</v>
      </c>
      <c r="GH21" s="177" t="n">
        <v>0</v>
      </c>
      <c r="GI21" s="177" t="n">
        <v>0</v>
      </c>
      <c r="GJ21" s="145" t="n">
        <f aca="false">IF(GH21&gt;0,(GI21*5)*100/(GH21*5),0)</f>
        <v>0</v>
      </c>
      <c r="GK21" s="145" t="n">
        <f aca="false">IF(GH21&gt;0,IF(GI21&lt;=15,(GI21/15),IF(GI21&lt;=20,(2+(GI21-20)/5),IF(GI21&lt;=25,(3+(GI21-25)/5),IF(GI21&lt;=30,(4+(GI21-30)/5),IF(GI21&lt;=35,(5+(GI21-35)/5),5))))),0)</f>
        <v>0</v>
      </c>
      <c r="GL21" s="171" t="n">
        <v>0</v>
      </c>
      <c r="GM21" s="145" t="n">
        <f aca="false">(GK21*3/6+GL21*3/6)</f>
        <v>0</v>
      </c>
      <c r="GN21" s="178" t="n">
        <v>4.36228</v>
      </c>
      <c r="GO21" s="178" t="n">
        <v>0.98208563</v>
      </c>
      <c r="GP21" s="145" t="n">
        <f aca="false">IF(GN21&gt;0,(GO21*100)/GN21,0)</f>
        <v>22.5131268510962</v>
      </c>
      <c r="GQ21" s="145" t="n">
        <f aca="false">IF(GN21&gt;0,IF(GP21&lt;=22,(GP21/22),IF(GP21&lt;=41,(2+(GP21-41)/19),IF(GP21&lt;=60,(3+(GP21-60)/19),IF(GP21&lt;=78,(4+(GP21-78)/18),IF(GP21&lt;=95,(5+(GP21-95)/17),5))))),0)</f>
        <v>1.02700667637348</v>
      </c>
      <c r="GR21" s="123" t="n">
        <f aca="false">IF(GL21&gt;0,(GM21*0.6+GQ21*0.4),GQ21)</f>
        <v>1.02700667637348</v>
      </c>
      <c r="GS21" s="120" t="str">
        <f aca="false">IF(GN21&gt;0,"P","")</f>
        <v>P</v>
      </c>
      <c r="GT21" s="162" t="n">
        <v>1</v>
      </c>
      <c r="GU21" s="162" t="n">
        <v>5</v>
      </c>
      <c r="GV21" s="162" t="n">
        <f aca="false">AVERAGE(GT21:GU21)</f>
        <v>3</v>
      </c>
      <c r="GW21" s="120" t="s">
        <v>122</v>
      </c>
      <c r="GX21" s="7" t="n">
        <f aca="false">D21+AF21</f>
        <v>159</v>
      </c>
      <c r="GY21" s="7" t="n">
        <f aca="false">E21+AG21</f>
        <v>2396</v>
      </c>
    </row>
    <row r="22" customFormat="false" ht="21" hidden="false" customHeight="true" outlineLevel="0" collapsed="false">
      <c r="A22" s="163" t="n">
        <v>12</v>
      </c>
      <c r="B22" s="186" t="s">
        <v>133</v>
      </c>
      <c r="C22" s="114" t="n">
        <f aca="false">COUNTIF(D22:GW22,"P")</f>
        <v>17</v>
      </c>
      <c r="D22" s="165" t="n">
        <v>8</v>
      </c>
      <c r="E22" s="165" t="n">
        <v>126</v>
      </c>
      <c r="F22" s="166" t="n">
        <v>6</v>
      </c>
      <c r="G22" s="117" t="n">
        <f aca="false">IF(D22&gt;0,(F22*100)/D22,0)</f>
        <v>75</v>
      </c>
      <c r="H22" s="165" t="n">
        <v>18.84</v>
      </c>
      <c r="I22" s="117" t="n">
        <f aca="false">IF(E22&gt;0,(H22*100)/E22,0)</f>
        <v>14.952380952381</v>
      </c>
      <c r="J22" s="117" t="n">
        <f aca="false">IF(G22&gt;=100,5,IF(I22&gt;0,IF(I22&lt;=20,(I22/20),IF(I22&lt;=30,(2+(I22-30)/10),IF(I22&lt;=50,(3+(I22-50)/20),IF(I22&lt;=75,(4+(I22-75)/25),IF(I22&lt;=100,(5+(I22-100)/25),5))))),0))</f>
        <v>0.747619047619048</v>
      </c>
      <c r="K22" s="165" t="n">
        <v>6</v>
      </c>
      <c r="L22" s="118" t="n">
        <f aca="false">IF(D22&gt;0,(K22*100)/D22,0)</f>
        <v>75</v>
      </c>
      <c r="M22" s="143" t="n">
        <f aca="false">IF(L22&gt;0,IF(L22&lt;=20,(L22/20),IF(L22&lt;=30,(2+(L22-30)/10),IF(L22&lt;=50,(3+(L22-50)/20),IF(L22&lt;=75,(4+(L22-75)/25),IF(L22&lt;=100,(5+(L22-100)/25),5))))),0)</f>
        <v>4</v>
      </c>
      <c r="N22" s="165" t="n">
        <v>0</v>
      </c>
      <c r="O22" s="118" t="n">
        <f aca="false">IF(D22&gt;0,(N22*100)/D22,0)</f>
        <v>0</v>
      </c>
      <c r="P22" s="118" t="n">
        <f aca="false">IF(O22&gt;0,IF(O22&lt;=20,(O22/20),IF(O22&lt;=30,(2+(O22-30)/10),IF(O22&lt;=50,(3+(O22-50)/20),IF(O22&lt;=75,(4+(O22-75)/25),IF(O22&lt;=100,(5+(O22-100)/25),5))))),0)</f>
        <v>0</v>
      </c>
      <c r="Q22" s="120" t="str">
        <f aca="false">IF(OR(D22&gt;0,E22&gt;0),"P","")</f>
        <v>P</v>
      </c>
      <c r="R22" s="165" t="n">
        <v>66</v>
      </c>
      <c r="S22" s="165" t="n">
        <v>1000</v>
      </c>
      <c r="T22" s="165" t="n">
        <v>0</v>
      </c>
      <c r="U22" s="117" t="n">
        <f aca="false">IF(R22&gt;0,(T22*100)/R22,0)</f>
        <v>0</v>
      </c>
      <c r="V22" s="165" t="n">
        <v>0</v>
      </c>
      <c r="W22" s="117" t="n">
        <f aca="false">IF(S22&gt;0,(V22*100)/S22,0)</f>
        <v>0</v>
      </c>
      <c r="X22" s="117" t="n">
        <f aca="false">IF(U22&gt;=100,5,IF(W22&gt;0,IF(W22&lt;=20,(W22/20),IF(W22&lt;=30,(2+(W22-30)/10),IF(W22&lt;=50,(3+(W22-50)/20),IF(W22&lt;=75,(4+(W22-75)/25),IF(W22&lt;=100,(5+(W22-100)/25),5))))),0))</f>
        <v>0</v>
      </c>
      <c r="Y22" s="165" t="n">
        <v>0</v>
      </c>
      <c r="Z22" s="118" t="n">
        <f aca="false">IF(R22&gt;0,(Y22*100)/R22,0)</f>
        <v>0</v>
      </c>
      <c r="AA22" s="143" t="n">
        <f aca="false">IF(Z22&gt;0,IF(Z22&lt;=20,(Z22/20),IF(Z22&lt;=30,(2+(Z22-30)/10),IF(Z22&lt;=50,(3+(Z22-50)/20),IF(Z22&lt;=75,(4+(Z22-75)/25),IF(Z22&lt;=100,(5+(Z22-100)/25),5))))),0)</f>
        <v>0</v>
      </c>
      <c r="AB22" s="165" t="n">
        <v>0</v>
      </c>
      <c r="AC22" s="118" t="n">
        <f aca="false">IF(R22&gt;0,(AB22*100)/R22,0)</f>
        <v>0</v>
      </c>
      <c r="AD22" s="118" t="n">
        <f aca="false">IF(AC22&gt;0,IF(AC22&lt;=20,(AC22/20),IF(AC22&lt;=30,(2+(AC22-30)/10),IF(AC22&lt;=50,(3+(AC22-50)/20),IF(AC22&lt;=75,(4+(AC22-75)/25),IF(AC22&lt;=100,(5+(AC22-100)/25),5))))),0)</f>
        <v>0</v>
      </c>
      <c r="AE22" s="120" t="str">
        <f aca="false">IF(OR(R22&gt;0,S22&gt;0),"P","")</f>
        <v>P</v>
      </c>
      <c r="AF22" s="165" t="n">
        <v>8</v>
      </c>
      <c r="AG22" s="165" t="n">
        <v>126</v>
      </c>
      <c r="AH22" s="165" t="n">
        <v>0</v>
      </c>
      <c r="AI22" s="117" t="n">
        <f aca="false">IF(AF22&gt;0,(AH22*100)/AF22,0)</f>
        <v>0</v>
      </c>
      <c r="AJ22" s="165" t="n">
        <v>0</v>
      </c>
      <c r="AK22" s="117" t="n">
        <f aca="false">IF(AG22&gt;0,(AJ22*100)/AG22,0)</f>
        <v>0</v>
      </c>
      <c r="AL22" s="117" t="n">
        <f aca="false">IF(AI22&gt;=100,5,IF(AK22&gt;0,IF(AK22&lt;=20,(AK22/20),IF(AK22&lt;=30,(2+(AK22-30)/10),IF(AK22&lt;=50,(3+(AK22-50)/20),IF(AK22&lt;=75,(4+(AK22-75)/25),IF(AK22&lt;=100,(5+(AK22-100)/25),5))))),0))</f>
        <v>0</v>
      </c>
      <c r="AM22" s="165" t="n">
        <v>0</v>
      </c>
      <c r="AN22" s="118" t="n">
        <f aca="false">IF(AF22&gt;0,(AM22*100)/AF22,0)</f>
        <v>0</v>
      </c>
      <c r="AO22" s="143" t="n">
        <f aca="false">IF(AN22&gt;0,IF(AN22&lt;=20,(AN22/20),IF(AN22&lt;=30,(2+(AN22-30)/10),IF(AN22&lt;=50,(3+(AN22-50)/20),IF(AN22&lt;=75,(4+(AN22-75)/25),IF(AN22&lt;=100,(5+(AN22-100)/25),5))))),0)</f>
        <v>0</v>
      </c>
      <c r="AP22" s="165" t="n">
        <v>0</v>
      </c>
      <c r="AQ22" s="118" t="n">
        <f aca="false">IF(AF22&gt;0,(AP22*100)/AF22,0)</f>
        <v>0</v>
      </c>
      <c r="AR22" s="118" t="n">
        <f aca="false">IF(AQ22&gt;0,IF(AQ22&lt;=20,(AQ22/20),IF(AQ22&lt;=30,(2+(AQ22-30)/10),IF(AQ22&lt;=50,(3+(AQ22-50)/20),IF(AQ22&lt;=75,(4+(AQ22-75)/25),IF(AQ22&lt;=100,(5+(AQ22-100)/25),5))))),0)</f>
        <v>0</v>
      </c>
      <c r="AS22" s="120" t="str">
        <f aca="false">IF(OR(AF22&gt;0,AG22&gt;0),"P","")</f>
        <v>P</v>
      </c>
      <c r="AT22" s="165" t="n">
        <v>40</v>
      </c>
      <c r="AU22" s="165" t="n">
        <v>0</v>
      </c>
      <c r="AV22" s="118" t="n">
        <f aca="false">IF(AT22&gt;0,(AU22*100)/AT22,0)</f>
        <v>0</v>
      </c>
      <c r="AW22" s="143" t="n">
        <f aca="false">IF(AV22&gt;0,IF(AV22&lt;=20,(AV22/20),IF(AV22&lt;=30,(2+(AV22-30)/10),IF(AV22&lt;=50,(3+(AV22-50)/20),IF(AV22&lt;=75,(4+(AV22-75)/25),IF(AV22&lt;=100,(5+(AV22-100)/25),5))))),0)</f>
        <v>0</v>
      </c>
      <c r="AX22" s="165" t="n">
        <v>0</v>
      </c>
      <c r="AY22" s="118" t="n">
        <f aca="false">IF(AT22&gt;0,(AX22*100)/AT22,0)</f>
        <v>0</v>
      </c>
      <c r="AZ22" s="118" t="n">
        <f aca="false">IF(AY22&gt;0,IF(AY22&lt;=20,(AY22/20),IF(AY22&lt;=30,(2+(AY22-30)/10),IF(AY22&lt;=50,(3+(AY22-50)/20),IF(AY22&lt;=75,(4+(AY22-75)/25),IF(AY22&lt;=100,(5+(AY22-100)/25),5))))),0)</f>
        <v>0</v>
      </c>
      <c r="BA22" s="120" t="str">
        <f aca="false">IF(AT22&gt;0,"P","")</f>
        <v>P</v>
      </c>
      <c r="BB22" s="167" t="n">
        <v>0</v>
      </c>
      <c r="BC22" s="167" t="n">
        <v>0</v>
      </c>
      <c r="BD22" s="123" t="n">
        <f aca="false">IF(BB22&gt;0,(BC22*100)/BB22,0)</f>
        <v>0</v>
      </c>
      <c r="BE22" s="123" t="n">
        <f aca="false">IF(BD22&gt;0,IF(BD22&lt;=60,(BD22/60),IF(BD22&lt;=80,(2+(BD22-80)/20),IF(BD22&lt;=100,(3+(BD22-100)/20),IF(BD22&lt;=110,(4+(BD22-110)/10),IF(BD22&lt;=120,(5+(BD22-120)/10),5))))),0)</f>
        <v>0</v>
      </c>
      <c r="BF22" s="124"/>
      <c r="BG22" s="120" t="str">
        <f aca="false">IF(BB22&gt;0,"P","")</f>
        <v/>
      </c>
      <c r="BH22" s="168" t="n">
        <v>0</v>
      </c>
      <c r="BI22" s="168"/>
      <c r="BJ22" s="168" t="n">
        <v>0</v>
      </c>
      <c r="BK22" s="165" t="n">
        <f aca="false">IF(BH22&gt;0,(BJ22*100)/BH22,0)</f>
        <v>0</v>
      </c>
      <c r="BL22" s="165" t="n">
        <f aca="false">IF(BK22&gt;0,IF(BK22&lt;=70,(BK22/70),IF(BK22&lt;=75,(2+(BK22-75)/5),IF(BK22&lt;=80,(3+(BK22-80)/5),IF(BK22&lt;=85,(4+(BK22-85)/5),IF(BK22&lt;=90,(5+(BK22-90)/5),5))))),0)</f>
        <v>0</v>
      </c>
      <c r="BM22" s="165" t="n">
        <f aca="false">IF(BL22&gt;0,IF(BL22&lt;=70,(BL22/70),IF(BL22&lt;=75,(2+(BL22-75)/5),IF(BL22&lt;=80,(3+(BL22-80)/5),IF(BL22&lt;=85,(4+(BL22-85)/5),IF(BL22&lt;=90,(5+(BL22-90)/5),5))))),0)</f>
        <v>0</v>
      </c>
      <c r="BN22" s="169" t="n">
        <f aca="false">IF(BH22&gt;0,(BM22*100)/BH22,0)</f>
        <v>0</v>
      </c>
      <c r="BO22" s="169" t="n">
        <f aca="false">IF(BI22&gt;0,(BN22*100)/BI22,0)</f>
        <v>0</v>
      </c>
      <c r="BP22" s="120" t="str">
        <f aca="false">IF(BH22&gt;0,"P","")</f>
        <v/>
      </c>
      <c r="BQ22" s="165" t="n">
        <v>0</v>
      </c>
      <c r="BR22" s="167"/>
      <c r="BS22" s="165" t="n">
        <v>0</v>
      </c>
      <c r="BT22" s="123" t="n">
        <f aca="false">IF(BQ22&gt;0,(BS22*100)/BQ22,0)</f>
        <v>0</v>
      </c>
      <c r="BU22" s="129" t="n">
        <f aca="false">IF(BT22&gt;0,IF(BT22&lt;=70,(BT22/70),IF(BT22&lt;=75,(2+(BT22-75)/5),IF(BT22&lt;=80,(3+(BT22-80)/5),IF(BT22&lt;=85,(4+(BT22-85)/5),IF(BT22&lt;=90,(5+(BT22-90)/5),5))))),0)</f>
        <v>0</v>
      </c>
      <c r="BV22" s="165"/>
      <c r="BW22" s="169" t="n">
        <f aca="false">IF(BQ22&gt;0,(BV22*100)/BQ22,0)</f>
        <v>0</v>
      </c>
      <c r="BX22" s="169"/>
      <c r="BY22" s="169"/>
      <c r="BZ22" s="120" t="str">
        <f aca="false">IF(BQ22&gt;0,"P","")</f>
        <v/>
      </c>
      <c r="CA22" s="132" t="n">
        <v>0</v>
      </c>
      <c r="CB22" s="132" t="n">
        <v>0</v>
      </c>
      <c r="CC22" s="140" t="n">
        <f aca="false">IF(CA22&gt;0,(CB22*100)/CA22,0)</f>
        <v>0</v>
      </c>
      <c r="CD22" s="132" t="n">
        <v>0</v>
      </c>
      <c r="CE22" s="132" t="n">
        <v>0</v>
      </c>
      <c r="CF22" s="132" t="n">
        <v>0</v>
      </c>
      <c r="CG22" s="132" t="n">
        <v>0</v>
      </c>
      <c r="CH22" s="140" t="n">
        <f aca="false">IF(CB22&gt;0,1,0)</f>
        <v>0</v>
      </c>
      <c r="CI22" s="133" t="n">
        <f aca="false">IF(CD22&gt;0,0.3,0)</f>
        <v>0</v>
      </c>
      <c r="CJ22" s="134" t="n">
        <f aca="false">IF(CE22&gt;0,0.3,0)</f>
        <v>0</v>
      </c>
      <c r="CK22" s="134" t="n">
        <f aca="false">IF(CF22&gt;0,0.4,0)</f>
        <v>0</v>
      </c>
      <c r="CL22" s="135" t="n">
        <v>116</v>
      </c>
      <c r="CM22" s="135" t="n">
        <v>0</v>
      </c>
      <c r="CN22" s="135" t="n">
        <v>0</v>
      </c>
      <c r="CO22" s="137" t="n">
        <v>0</v>
      </c>
      <c r="CP22" s="136" t="n">
        <f aca="false">IF(CN22&gt;0,(CO22*100)/CN22,0)</f>
        <v>0</v>
      </c>
      <c r="CQ22" s="137" t="n">
        <v>0</v>
      </c>
      <c r="CR22" s="135" t="n">
        <v>0</v>
      </c>
      <c r="CS22" s="135" t="n">
        <v>0</v>
      </c>
      <c r="CT22" s="137" t="n">
        <v>0</v>
      </c>
      <c r="CU22" s="136" t="n">
        <f aca="false">IF(CO22&gt;0,1,IF(CM22&gt;0,1,0))</f>
        <v>0</v>
      </c>
      <c r="CV22" s="136" t="n">
        <f aca="false">IF(CQ22&gt;0,0.3,0)</f>
        <v>0</v>
      </c>
      <c r="CW22" s="136" t="n">
        <f aca="false">IF(CR22&gt;0,0.3,0)</f>
        <v>0</v>
      </c>
      <c r="CX22" s="136" t="n">
        <f aca="false">IF(CS22&gt;0,0.4,0)</f>
        <v>0</v>
      </c>
      <c r="CY22" s="136" t="n">
        <f aca="false">IF(AND(CG22&gt;0,CT22&gt;0),1,IF(OR(CG22&gt;0,CT22&gt;0),0.6,0))</f>
        <v>0</v>
      </c>
      <c r="CZ22" s="170" t="n">
        <f aca="false">SUM(CH22:CK22)+SUM(CU22:CY22)</f>
        <v>0</v>
      </c>
      <c r="DA22" s="120" t="s">
        <v>122</v>
      </c>
      <c r="DB22" s="132" t="n">
        <v>50</v>
      </c>
      <c r="DC22" s="165" t="n">
        <v>0</v>
      </c>
      <c r="DD22" s="140" t="n">
        <f aca="false">IF(DB22&gt;0,(DC22*100)/DB22,0)</f>
        <v>0</v>
      </c>
      <c r="DE22" s="140" t="n">
        <f aca="false">IF(DD22&gt;0,IF(DD22&lt;=10,(DD22/10),IF(DD22&lt;=20,(2+(DD22-10)/10),IF(DD22&lt;=30,(3+(DD22-20)/10),IF(DD22&lt;=40,(4+(DD22-30)/10),IF(DD22&lt;=50,(5+(DD22-40)/10),5))))),0)</f>
        <v>0</v>
      </c>
      <c r="DF22" s="120" t="str">
        <f aca="false">IF(DB22&gt;0,"P","")</f>
        <v>P</v>
      </c>
      <c r="DG22" s="183" t="n">
        <v>100</v>
      </c>
      <c r="DH22" s="183" t="n">
        <v>0</v>
      </c>
      <c r="DI22" s="142" t="n">
        <f aca="false">IF(DG22&gt;0,(DH22*5)*100/(DG22*5),0)</f>
        <v>0</v>
      </c>
      <c r="DJ22" s="143" t="n">
        <f aca="false">IF(DI22&gt;0,5,0)</f>
        <v>0</v>
      </c>
      <c r="DK22" s="120" t="str">
        <f aca="false">IF(DG22&gt;0,"P","")</f>
        <v>P</v>
      </c>
      <c r="DL22" s="165" t="n">
        <v>0</v>
      </c>
      <c r="DM22" s="183" t="n">
        <v>0</v>
      </c>
      <c r="DN22" s="117" t="n">
        <f aca="false">IF(DL22&gt;0,(DM22*100)/DL22,0)</f>
        <v>0</v>
      </c>
      <c r="DO22" s="117" t="n">
        <f aca="false">IF(DN22&gt;0,IF(DN22&lt;=30,(DN22/30),IF(DN22&lt;=40,(2+(DN22-40)/10),IF(DN22&lt;=50,(3+(DN22-50)/10),IF(DN22&lt;=75,(4+(DN22-75)/25),IF(DN22&lt;=100,(5+(DN22-100)/25),5))))),0)</f>
        <v>0</v>
      </c>
      <c r="DP22" s="120" t="str">
        <f aca="false">IF(DL22&gt;0,"P","")</f>
        <v/>
      </c>
      <c r="DQ22" s="144" t="n">
        <v>0</v>
      </c>
      <c r="DR22" s="144" t="n">
        <v>0</v>
      </c>
      <c r="DS22" s="145" t="n">
        <f aca="false">IF(DQ22&gt;0,(DR22*100)/DQ22,0)</f>
        <v>0</v>
      </c>
      <c r="DT22" s="123" t="n">
        <f aca="false">IF(DS22&gt;0,IF(DS22&lt;=20,(DS22/20),IF(DS22&lt;=30,(2+(DS22-30)/10),IF(DS22&lt;=60,(3+(DS22-60)/30),IF(DS22&lt;=80,(4+(DS22-80)/20),IF(DS22&lt;=100,(5+(DS22-100)/20),5))))),0)</f>
        <v>0</v>
      </c>
      <c r="DU22" s="120" t="str">
        <f aca="false">IF(DQ22&gt;0,"P","")</f>
        <v/>
      </c>
      <c r="DV22" s="132" t="n">
        <v>15</v>
      </c>
      <c r="DW22" s="132" t="n">
        <v>15</v>
      </c>
      <c r="DX22" s="145" t="n">
        <f aca="false">IF(DV22&gt;0,(DW22*100)/DV22,0)</f>
        <v>100</v>
      </c>
      <c r="DY22" s="123" t="n">
        <f aca="false">IF(DV22&gt;0,IF(DX22&gt;=100,5,IF(DX22&gt;0,1,0)),0)</f>
        <v>5</v>
      </c>
      <c r="DZ22" s="120" t="str">
        <f aca="false">IF(DV22&gt;0,"P","")</f>
        <v>P</v>
      </c>
      <c r="EA22" s="132" t="n">
        <v>40</v>
      </c>
      <c r="EB22" s="132" t="n">
        <v>0</v>
      </c>
      <c r="EC22" s="147" t="n">
        <f aca="false">IF(EA22&gt;0,(EB22*100)/EA22,0)</f>
        <v>0</v>
      </c>
      <c r="ED22" s="123" t="n">
        <f aca="false">IF(EA22&gt;0,IF(EC22&gt;=100,5,IF(EC22&gt;0,1,0)),0)</f>
        <v>0</v>
      </c>
      <c r="EE22" s="120" t="str">
        <f aca="false">IF(EA22&gt;0,"P","")</f>
        <v>P</v>
      </c>
      <c r="EF22" s="148" t="n">
        <v>20</v>
      </c>
      <c r="EG22" s="148" t="n">
        <v>20</v>
      </c>
      <c r="EH22" s="171" t="n">
        <f aca="false">IF(EF22&gt;0,(EG22*100)/EF22,0)</f>
        <v>100</v>
      </c>
      <c r="EI22" s="123" t="n">
        <f aca="false">IF(EF22&gt;0,IF(EH22&gt;=100,5,IF(EH22&gt;0,1,0)),0)</f>
        <v>5</v>
      </c>
      <c r="EJ22" s="120" t="str">
        <f aca="false">IF(EF22&gt;0,"P","")</f>
        <v>P</v>
      </c>
      <c r="EK22" s="172" t="n">
        <v>320</v>
      </c>
      <c r="EL22" s="172"/>
      <c r="EM22" s="145" t="n">
        <f aca="false">IF(EK22&gt;0,(EL22*100)/EK22,0)</f>
        <v>0</v>
      </c>
      <c r="EN22" s="123" t="n">
        <f aca="false">IF(EK22&gt;0,IF(EM22&gt;=100,5,IF(EM22&gt;0,1,0)),0)</f>
        <v>0</v>
      </c>
      <c r="EO22" s="120" t="str">
        <f aca="false">IF(EK22&gt;0,"P","")</f>
        <v>P</v>
      </c>
      <c r="EP22" s="173" t="n">
        <v>0</v>
      </c>
      <c r="EQ22" s="173" t="n">
        <v>0</v>
      </c>
      <c r="ER22" s="142" t="n">
        <f aca="false">IF(EP22&gt;0,(EQ22*100)/EP22,0)</f>
        <v>0</v>
      </c>
      <c r="ES22" s="123" t="n">
        <f aca="false">IF(EP22&gt;0,IF(ER22&gt;=100,5,IF(ER22&gt;0,1,0)),0)</f>
        <v>0</v>
      </c>
      <c r="ET22" s="120" t="str">
        <f aca="false">IF(EP22&gt;0,"P","")</f>
        <v/>
      </c>
      <c r="EU22" s="132" t="n">
        <v>0</v>
      </c>
      <c r="EV22" s="132" t="n">
        <v>0</v>
      </c>
      <c r="EW22" s="132" t="n">
        <v>0</v>
      </c>
      <c r="EX22" s="132" t="n">
        <v>0</v>
      </c>
      <c r="EY22" s="165" t="n">
        <v>0</v>
      </c>
      <c r="EZ22" s="140" t="n">
        <f aca="false">IF(EX22&gt;0,(EY22*100)/EX22,0)</f>
        <v>0</v>
      </c>
      <c r="FA22" s="140" t="n">
        <f aca="false">IF(EZ22&lt;=96,0.2*EZ22/96,IF(EZ22&lt;98,0.4,IF(EZ22&lt;100,0.6,1)))</f>
        <v>0</v>
      </c>
      <c r="FB22" s="132" t="n">
        <v>0</v>
      </c>
      <c r="FC22" s="165" t="n">
        <v>0</v>
      </c>
      <c r="FD22" s="140" t="n">
        <f aca="false">IF(FB22&gt;0,(FC22*100)/FB22,0)</f>
        <v>0</v>
      </c>
      <c r="FE22" s="140" t="n">
        <f aca="false">IF(FD22&lt;=96,0.2*FD22/96,IF(FD22&lt;98,0.4,IF(FD22&lt;100,0.6,1)))</f>
        <v>0</v>
      </c>
      <c r="FF22" s="123" t="n">
        <f aca="false">EU22+EV22+EW22+FA22+FE22</f>
        <v>0</v>
      </c>
      <c r="FG22" s="120" t="str">
        <f aca="false">IF(FB22&gt;0,"P","")</f>
        <v/>
      </c>
      <c r="FH22" s="182" t="n">
        <v>3</v>
      </c>
      <c r="FI22" s="175" t="n">
        <v>3</v>
      </c>
      <c r="FJ22" s="145" t="n">
        <f aca="false">IF(FH22&gt;0,(FI22*100)/FH22,0)</f>
        <v>100</v>
      </c>
      <c r="FK22" s="123" t="n">
        <f aca="false">IF(FJ22&gt;0,IF(FJ22&lt;=60,(FJ22/60),IF(FJ22&lt;=70,(2+(FJ22-70)/10),IF(FJ22&lt;=80,(3+(FJ22-80)/10),IF(FJ22&lt;=90,(4+(FJ22-90)/10),IF(FJ22&lt;=100,(5+(FJ22-100)/10),5))))),0)</f>
        <v>5</v>
      </c>
      <c r="FL22" s="120" t="str">
        <f aca="false">IF(FH22&gt;0,"P","")</f>
        <v>P</v>
      </c>
      <c r="FM22" s="173" t="n">
        <v>15</v>
      </c>
      <c r="FN22" s="173" t="n">
        <v>15</v>
      </c>
      <c r="FO22" s="145" t="n">
        <f aca="false">IF(FM22&gt;0,(FN22*100)/FM22,0)</f>
        <v>100</v>
      </c>
      <c r="FP22" s="123" t="n">
        <f aca="false">IF(FO22&gt;0,IF(FO22&lt;=60,(FO22/60),IF(FO22&lt;=70,(2+(FO22-70)/10),IF(FO22&lt;=80,(3+(FO22-80)/10),IF(FO22&lt;=90,(4+(FO22-90)/10),IF(FO22&lt;=100,(5+(FO22-100)/10),5))))),0)</f>
        <v>5</v>
      </c>
      <c r="FQ22" s="120" t="str">
        <f aca="false">IF(FM22&gt;0,"P","")</f>
        <v>P</v>
      </c>
      <c r="FR22" s="173" t="n">
        <v>18</v>
      </c>
      <c r="FS22" s="173" t="n">
        <v>0</v>
      </c>
      <c r="FT22" s="145" t="n">
        <f aca="false">IF(FR22&gt;0,(FS22*100)/FR22,0)</f>
        <v>0</v>
      </c>
      <c r="FU22" s="123" t="n">
        <f aca="false">IF(FT22&gt;0,IF(FT22&lt;=60,(FT22/60),IF(FT22&lt;=70,(2+(FT22-70)/10),IF(FT22&lt;=80,(3+(FT22-80)/10),IF(FT22&lt;=90,(4+(FT22-90)/10),IF(FT22&lt;=100,(5+(FT22-100)/10),5))))),0)</f>
        <v>0</v>
      </c>
      <c r="FV22" s="120" t="str">
        <f aca="false">IF(FR22&gt;0,"P","")</f>
        <v>P</v>
      </c>
      <c r="FW22" s="158" t="n">
        <v>2.287</v>
      </c>
      <c r="FX22" s="176" t="n">
        <v>0.029</v>
      </c>
      <c r="FY22" s="145" t="n">
        <f aca="false">IF(FW22&gt;0,(FX22*100)/FW22,0)</f>
        <v>1.26803672933975</v>
      </c>
      <c r="FZ22" s="145" t="n">
        <f aca="false">IF(FY22&gt;0,IF(FY22&lt;=78,(FY22/78),IF(FY22&lt;=80,(2+(FY22-80)/2),IF(FY22&lt;=82,(3+(FY22-82)/2),IF(FY22&lt;=86,(4+(FY22-86)/4),IF(FY22&lt;=90,(5+(FY22-90)/4),5))))),0)</f>
        <v>0.0162568811453814</v>
      </c>
      <c r="GA22" s="158" t="n">
        <v>1.5</v>
      </c>
      <c r="GB22" s="176" t="n">
        <v>0</v>
      </c>
      <c r="GC22" s="145" t="n">
        <f aca="false">IF(GA22&gt;0,(GB22*100)/GA22,0)</f>
        <v>0</v>
      </c>
      <c r="GD22" s="140" t="n">
        <f aca="false">IF(GC22&gt;0,IF(GC22&lt;=90,(GC22/90),IF(GC22&lt;=94,(2+(GC22-94)/4),IF(GC22&lt;=96,(3+(GC22-96)/2),IF(GC22&lt;=98,(4+(GC22-98)/2),IF(GC22&lt;=100,(5+(GC22-100)/2),5))))),0)</f>
        <v>0</v>
      </c>
      <c r="GE22" s="159" t="n">
        <v>5</v>
      </c>
      <c r="GF22" s="123" t="n">
        <f aca="false">(FZ22*0.25)+(GD22*0.5)+(GE22*0.25)</f>
        <v>1.25406422028635</v>
      </c>
      <c r="GG22" s="120" t="str">
        <f aca="false">IF(OR(FW22&gt;0,GA22&gt;0),"P","")</f>
        <v>P</v>
      </c>
      <c r="GH22" s="177" t="n">
        <v>0</v>
      </c>
      <c r="GI22" s="177" t="n">
        <v>0</v>
      </c>
      <c r="GJ22" s="145" t="n">
        <f aca="false">IF(GH22&gt;0,(GI22*5)*100/(GH22*5),0)</f>
        <v>0</v>
      </c>
      <c r="GK22" s="145" t="n">
        <f aca="false">IF(GH22&gt;0,IF(GI22&lt;=15,(GI22/15),IF(GI22&lt;=20,(2+(GI22-20)/5),IF(GI22&lt;=25,(3+(GI22-25)/5),IF(GI22&lt;=30,(4+(GI22-30)/5),IF(GI22&lt;=35,(5+(GI22-35)/5),5))))),0)</f>
        <v>0</v>
      </c>
      <c r="GL22" s="171" t="n">
        <v>0</v>
      </c>
      <c r="GM22" s="145" t="n">
        <f aca="false">(GK22*3/6+GL22*3/6)</f>
        <v>0</v>
      </c>
      <c r="GN22" s="178" t="n">
        <v>2.58544</v>
      </c>
      <c r="GO22" s="178" t="n">
        <v>0.64100314</v>
      </c>
      <c r="GP22" s="145" t="n">
        <f aca="false">IF(GN22&gt;0,(GO22*100)/GN22,0)</f>
        <v>24.7928066402624</v>
      </c>
      <c r="GQ22" s="145" t="n">
        <f aca="false">IF(GN22&gt;0,IF(GP22&lt;=22,(GP22/22),IF(GP22&lt;=41,(2+(GP22-41)/19),IF(GP22&lt;=60,(3+(GP22-60)/19),IF(GP22&lt;=78,(4+(GP22-78)/18),IF(GP22&lt;=95,(5+(GP22-95)/17),5))))),0)</f>
        <v>1.1469898231717</v>
      </c>
      <c r="GR22" s="123" t="n">
        <f aca="false">IF(GL22&gt;0,(GM22*0.6+GQ22*0.4),GQ22)</f>
        <v>1.1469898231717</v>
      </c>
      <c r="GS22" s="120" t="str">
        <f aca="false">IF(GN22&gt;0,"P","")</f>
        <v>P</v>
      </c>
      <c r="GT22" s="162" t="n">
        <v>5</v>
      </c>
      <c r="GU22" s="162" t="n">
        <v>4</v>
      </c>
      <c r="GV22" s="162" t="n">
        <f aca="false">AVERAGE(GT22:GU22)</f>
        <v>4.5</v>
      </c>
      <c r="GW22" s="120" t="s">
        <v>122</v>
      </c>
      <c r="GX22" s="7" t="n">
        <f aca="false">D22+AF22</f>
        <v>16</v>
      </c>
      <c r="GY22" s="7" t="n">
        <f aca="false">E22+AG22</f>
        <v>252</v>
      </c>
    </row>
    <row r="23" customFormat="false" ht="21.75" hidden="false" customHeight="true" outlineLevel="0" collapsed="false">
      <c r="A23" s="163" t="n">
        <v>13</v>
      </c>
      <c r="B23" s="164" t="s">
        <v>134</v>
      </c>
      <c r="C23" s="114" t="n">
        <f aca="false">COUNTIF(D23:GW23,"P")</f>
        <v>18</v>
      </c>
      <c r="D23" s="165" t="n">
        <v>346</v>
      </c>
      <c r="E23" s="165" t="n">
        <v>5188</v>
      </c>
      <c r="F23" s="166" t="n">
        <v>151</v>
      </c>
      <c r="G23" s="117" t="n">
        <f aca="false">IF(D23&gt;0,(F23*100)/D23,0)</f>
        <v>43.6416184971098</v>
      </c>
      <c r="H23" s="165" t="n">
        <v>583.92</v>
      </c>
      <c r="I23" s="117" t="n">
        <f aca="false">IF(E23&gt;0,(H23*100)/E23,0)</f>
        <v>11.2552043176561</v>
      </c>
      <c r="J23" s="117" t="n">
        <f aca="false">IF(G23&gt;=100,5,IF(I23&gt;0,IF(I23&lt;=20,(I23/20),IF(I23&lt;=30,(2+(I23-30)/10),IF(I23&lt;=50,(3+(I23-50)/20),IF(I23&lt;=75,(4+(I23-75)/25),IF(I23&lt;=100,(5+(I23-100)/25),5))))),0))</f>
        <v>0.562760215882806</v>
      </c>
      <c r="K23" s="165" t="n">
        <v>147</v>
      </c>
      <c r="L23" s="118" t="n">
        <f aca="false">IF(D23&gt;0,(K23*100)/D23,0)</f>
        <v>42.485549132948</v>
      </c>
      <c r="M23" s="143" t="n">
        <f aca="false">IF(L23&gt;0,IF(L23&lt;=20,(L23/20),IF(L23&lt;=30,(2+(L23-30)/10),IF(L23&lt;=50,(3+(L23-50)/20),IF(L23&lt;=75,(4+(L23-75)/25),IF(L23&lt;=100,(5+(L23-100)/25),5))))),0)</f>
        <v>2.6242774566474</v>
      </c>
      <c r="N23" s="165" t="n">
        <v>0</v>
      </c>
      <c r="O23" s="118" t="n">
        <f aca="false">IF(D23&gt;0,(N23*100)/D23,0)</f>
        <v>0</v>
      </c>
      <c r="P23" s="118" t="n">
        <f aca="false">IF(O23&gt;0,IF(O23&lt;=20,(O23/20),IF(O23&lt;=30,(2+(O23-30)/10),IF(O23&lt;=50,(3+(O23-50)/20),IF(O23&lt;=75,(4+(O23-75)/25),IF(O23&lt;=100,(5+(O23-100)/25),5))))),0)</f>
        <v>0</v>
      </c>
      <c r="Q23" s="120" t="str">
        <f aca="false">IF(OR(D23&gt;0,E23&gt;0),"P","")</f>
        <v>P</v>
      </c>
      <c r="R23" s="165" t="n">
        <v>0</v>
      </c>
      <c r="S23" s="165" t="n">
        <v>0</v>
      </c>
      <c r="T23" s="165" t="n">
        <v>0</v>
      </c>
      <c r="U23" s="117" t="n">
        <f aca="false">IF(R23&gt;0,(T23*100)/R23,0)</f>
        <v>0</v>
      </c>
      <c r="V23" s="165" t="n">
        <v>0</v>
      </c>
      <c r="W23" s="117" t="n">
        <f aca="false">IF(S23&gt;0,(V23*100)/S23,0)</f>
        <v>0</v>
      </c>
      <c r="X23" s="117" t="n">
        <f aca="false">IF(U23&gt;=100,5,IF(W23&gt;0,IF(W23&lt;=20,(W23/20),IF(W23&lt;=30,(2+(W23-30)/10),IF(W23&lt;=50,(3+(W23-50)/20),IF(W23&lt;=75,(4+(W23-75)/25),IF(W23&lt;=100,(5+(W23-100)/25),5))))),0))</f>
        <v>0</v>
      </c>
      <c r="Y23" s="165" t="n">
        <v>0</v>
      </c>
      <c r="Z23" s="118" t="n">
        <f aca="false">IF(R23&gt;0,(Y23*100)/R23,0)</f>
        <v>0</v>
      </c>
      <c r="AA23" s="143" t="n">
        <f aca="false">IF(Z23&gt;0,IF(Z23&lt;=20,(Z23/20),IF(Z23&lt;=30,(2+(Z23-30)/10),IF(Z23&lt;=50,(3+(Z23-50)/20),IF(Z23&lt;=75,(4+(Z23-75)/25),IF(Z23&lt;=100,(5+(Z23-100)/25),5))))),0)</f>
        <v>0</v>
      </c>
      <c r="AB23" s="165" t="n">
        <v>0</v>
      </c>
      <c r="AC23" s="118" t="n">
        <f aca="false">IF(R23&gt;0,(AB23*100)/R23,0)</f>
        <v>0</v>
      </c>
      <c r="AD23" s="118" t="n">
        <f aca="false">IF(AC23&gt;0,IF(AC23&lt;=20,(AC23/20),IF(AC23&lt;=30,(2+(AC23-30)/10),IF(AC23&lt;=50,(3+(AC23-50)/20),IF(AC23&lt;=75,(4+(AC23-75)/25),IF(AC23&lt;=100,(5+(AC23-100)/25),5))))),0)</f>
        <v>0</v>
      </c>
      <c r="AE23" s="120" t="str">
        <f aca="false">IF(OR(R23&gt;0,S23&gt;0),"P","")</f>
        <v/>
      </c>
      <c r="AF23" s="165" t="n">
        <v>108</v>
      </c>
      <c r="AG23" s="165" t="n">
        <v>1623</v>
      </c>
      <c r="AH23" s="165" t="n">
        <v>0</v>
      </c>
      <c r="AI23" s="117" t="n">
        <f aca="false">IF(AF23&gt;0,(AH23*100)/AF23,0)</f>
        <v>0</v>
      </c>
      <c r="AJ23" s="165" t="n">
        <v>0</v>
      </c>
      <c r="AK23" s="117" t="n">
        <f aca="false">IF(AG23&gt;0,(AJ23*100)/AG23,0)</f>
        <v>0</v>
      </c>
      <c r="AL23" s="117" t="n">
        <f aca="false">IF(AI23&gt;=100,5,IF(AK23&gt;0,IF(AK23&lt;=20,(AK23/20),IF(AK23&lt;=30,(2+(AK23-30)/10),IF(AK23&lt;=50,(3+(AK23-50)/20),IF(AK23&lt;=75,(4+(AK23-75)/25),IF(AK23&lt;=100,(5+(AK23-100)/25),5))))),0))</f>
        <v>0</v>
      </c>
      <c r="AM23" s="165" t="n">
        <v>0</v>
      </c>
      <c r="AN23" s="118" t="n">
        <f aca="false">IF(AF23&gt;0,(AM23*100)/AF23,0)</f>
        <v>0</v>
      </c>
      <c r="AO23" s="143" t="n">
        <f aca="false">IF(AN23&gt;0,IF(AN23&lt;=20,(AN23/20),IF(AN23&lt;=30,(2+(AN23-30)/10),IF(AN23&lt;=50,(3+(AN23-50)/20),IF(AN23&lt;=75,(4+(AN23-75)/25),IF(AN23&lt;=100,(5+(AN23-100)/25),5))))),0)</f>
        <v>0</v>
      </c>
      <c r="AP23" s="165" t="n">
        <v>0</v>
      </c>
      <c r="AQ23" s="118" t="n">
        <f aca="false">IF(AF23&gt;0,(AP23*100)/AF23,0)</f>
        <v>0</v>
      </c>
      <c r="AR23" s="118" t="n">
        <f aca="false">IF(AQ23&gt;0,IF(AQ23&lt;=20,(AQ23/20),IF(AQ23&lt;=30,(2+(AQ23-30)/10),IF(AQ23&lt;=50,(3+(AQ23-50)/20),IF(AQ23&lt;=75,(4+(AQ23-75)/25),IF(AQ23&lt;=100,(5+(AQ23-100)/25),5))))),0)</f>
        <v>0</v>
      </c>
      <c r="AS23" s="120" t="str">
        <f aca="false">IF(OR(AF23&gt;0,AG23&gt;0),"P","")</f>
        <v>P</v>
      </c>
      <c r="AT23" s="165" t="n">
        <v>252</v>
      </c>
      <c r="AU23" s="165" t="n">
        <v>0</v>
      </c>
      <c r="AV23" s="118" t="n">
        <f aca="false">IF(AT23&gt;0,(AU23*100)/AT23,0)</f>
        <v>0</v>
      </c>
      <c r="AW23" s="143" t="n">
        <f aca="false">IF(AV23&gt;0,IF(AV23&lt;=20,(AV23/20),IF(AV23&lt;=30,(2+(AV23-30)/10),IF(AV23&lt;=50,(3+(AV23-50)/20),IF(AV23&lt;=75,(4+(AV23-75)/25),IF(AV23&lt;=100,(5+(AV23-100)/25),5))))),0)</f>
        <v>0</v>
      </c>
      <c r="AX23" s="165" t="n">
        <v>0</v>
      </c>
      <c r="AY23" s="118" t="n">
        <f aca="false">IF(AT23&gt;0,(AX23*100)/AT23,0)</f>
        <v>0</v>
      </c>
      <c r="AZ23" s="118" t="n">
        <f aca="false">IF(AY23&gt;0,IF(AY23&lt;=20,(AY23/20),IF(AY23&lt;=30,(2+(AY23-30)/10),IF(AY23&lt;=50,(3+(AY23-50)/20),IF(AY23&lt;=75,(4+(AY23-75)/25),IF(AY23&lt;=100,(5+(AY23-100)/25),5))))),0)</f>
        <v>0</v>
      </c>
      <c r="BA23" s="120" t="str">
        <f aca="false">IF(AT23&gt;0,"P","")</f>
        <v>P</v>
      </c>
      <c r="BB23" s="187" t="n">
        <v>7200</v>
      </c>
      <c r="BC23" s="187" t="n">
        <v>7576</v>
      </c>
      <c r="BD23" s="123" t="n">
        <f aca="false">IF(BB23&gt;0,(BC23*100)/BB23,0)</f>
        <v>105.222222222222</v>
      </c>
      <c r="BE23" s="123" t="n">
        <f aca="false">IF(BD23&gt;0,IF(BD23&lt;=60,(BD23/60),IF(BD23&lt;=80,(2+(BD23-80)/20),IF(BD23&lt;=100,(3+(BD23-100)/20),IF(BD23&lt;=110,(4+(BD23-110)/10),IF(BD23&lt;=120,(5+(BD23-120)/10),5))))),0)</f>
        <v>3.52222222222222</v>
      </c>
      <c r="BF23" s="124"/>
      <c r="BG23" s="120" t="str">
        <f aca="false">IF(BB23&gt;0,"P","")</f>
        <v>P</v>
      </c>
      <c r="BH23" s="159" t="n">
        <v>20644</v>
      </c>
      <c r="BI23" s="159" t="n">
        <f aca="false">IF(BH23&lt;=54900,1,IF(BH23&lt;=109800,2,IF(BH23&lt;=164700,3,IF(BH23&lt;=219600,4,IF(BH23&gt;219600,5)))))</f>
        <v>1</v>
      </c>
      <c r="BJ23" s="159" t="n">
        <v>14827</v>
      </c>
      <c r="BK23" s="123" t="n">
        <f aca="false">IF(BH23&gt;0,(BJ23*100)/BH23,0)</f>
        <v>71.8223212555706</v>
      </c>
      <c r="BL23" s="123" t="n">
        <f aca="false">IF(BK23&gt;0,IF(BK23&lt;=70,(BK23/70),IF(BK23&lt;=75,(2+(BK23-75)/5),IF(BK23&lt;=80,(3+(BK23-80)/5),IF(BK23&lt;=85,(4+(BK23-85)/5),IF(BK23&lt;=90,(5+(BK23-90)/5),5))))),0)</f>
        <v>1.36446425111413</v>
      </c>
      <c r="BM23" s="165" t="n">
        <v>14828</v>
      </c>
      <c r="BN23" s="169" t="n">
        <f aca="false">IF(BH23&gt;0,(BM23*100)/BH23,0)</f>
        <v>71.8271652780469</v>
      </c>
      <c r="BO23" s="169" t="n">
        <v>1.72888975004844</v>
      </c>
      <c r="BP23" s="120" t="str">
        <f aca="false">IF(BH23&gt;0,"P","")</f>
        <v>P</v>
      </c>
      <c r="BQ23" s="165" t="n">
        <v>316577</v>
      </c>
      <c r="BR23" s="187" t="n">
        <f aca="false">IF(BQ23&lt;=477700,1,IF(BQ23&lt;=955400,2,IF(BQ23&lt;=1433100,3,IF(BQ23&lt;=1910800,4,IF(BQ23&gt;1910800,5)))))</f>
        <v>1</v>
      </c>
      <c r="BS23" s="165" t="n">
        <v>52421</v>
      </c>
      <c r="BT23" s="123" t="n">
        <f aca="false">IF(BQ23&gt;0,(BS23*100)/BQ23,0)</f>
        <v>16.5586887234385</v>
      </c>
      <c r="BU23" s="129" t="n">
        <f aca="false">IF(BT23&gt;0,IF(BT23&lt;=70,(BT23/70),IF(BT23&lt;=75,(2+(BT23-75)/5),IF(BT23&lt;=80,(3+(BT23-80)/5),IF(BT23&lt;=85,(4+(BT23-85)/5),IF(BT23&lt;=90,(5+(BT23-90)/5),5))))),0)</f>
        <v>0.236552696049122</v>
      </c>
      <c r="BV23" s="165" t="n">
        <v>34991.1</v>
      </c>
      <c r="BW23" s="169" t="n">
        <f aca="false">IF(BQ23&gt;0,(BV23*100)/BQ23,0)</f>
        <v>11.0529507829059</v>
      </c>
      <c r="BX23" s="169" t="n">
        <v>0</v>
      </c>
      <c r="BY23" s="169" t="n">
        <v>1</v>
      </c>
      <c r="BZ23" s="120" t="str">
        <f aca="false">IF(BQ23&gt;0,"P","")</f>
        <v>P</v>
      </c>
      <c r="CA23" s="132" t="n">
        <v>13</v>
      </c>
      <c r="CB23" s="132" t="n">
        <v>0</v>
      </c>
      <c r="CC23" s="140" t="n">
        <f aca="false">IF(CA23&gt;0,(CB23*100)/CA23,0)</f>
        <v>0</v>
      </c>
      <c r="CD23" s="132" t="n">
        <v>0</v>
      </c>
      <c r="CE23" s="132" t="n">
        <v>0</v>
      </c>
      <c r="CF23" s="132" t="n">
        <v>0</v>
      </c>
      <c r="CG23" s="132" t="n">
        <v>0</v>
      </c>
      <c r="CH23" s="140" t="n">
        <f aca="false">IF(CB23&gt;0,1,0)</f>
        <v>0</v>
      </c>
      <c r="CI23" s="133" t="n">
        <f aca="false">IF(CD23&gt;0,0.3,0)</f>
        <v>0</v>
      </c>
      <c r="CJ23" s="134" t="n">
        <f aca="false">IF(CE23&gt;0,0.3,0)</f>
        <v>0</v>
      </c>
      <c r="CK23" s="134" t="n">
        <f aca="false">IF(CF23&gt;0,0.4,0)</f>
        <v>0</v>
      </c>
      <c r="CL23" s="135"/>
      <c r="CM23" s="135" t="n">
        <v>4</v>
      </c>
      <c r="CN23" s="135" t="n">
        <v>4</v>
      </c>
      <c r="CO23" s="190" t="n">
        <v>0</v>
      </c>
      <c r="CP23" s="136" t="n">
        <f aca="false">IF(CN23&gt;0,(CO23*100)/CN23,0)</f>
        <v>0</v>
      </c>
      <c r="CQ23" s="137" t="n">
        <v>0</v>
      </c>
      <c r="CR23" s="135" t="n">
        <v>0</v>
      </c>
      <c r="CS23" s="135" t="n">
        <v>0</v>
      </c>
      <c r="CT23" s="137" t="n">
        <v>0</v>
      </c>
      <c r="CU23" s="136" t="n">
        <f aca="false">IF(CO23&gt;0,1,IF(CM23&gt;0,1,0))</f>
        <v>1</v>
      </c>
      <c r="CV23" s="136" t="n">
        <f aca="false">IF(CQ23&gt;0,0.3,0)</f>
        <v>0</v>
      </c>
      <c r="CW23" s="136" t="n">
        <f aca="false">IF(CR23&gt;0,0.3,0)</f>
        <v>0</v>
      </c>
      <c r="CX23" s="136" t="n">
        <f aca="false">IF(CS23&gt;0,0.4,0)</f>
        <v>0</v>
      </c>
      <c r="CY23" s="136" t="n">
        <f aca="false">IF(AND(CG23&gt;0,CT23&gt;0),1,IF(OR(CG23&gt;0,CT23&gt;0),0.6,0))</f>
        <v>0</v>
      </c>
      <c r="CZ23" s="170" t="n">
        <f aca="false">SUM(CH23:CK23)+SUM(CU23:CY23)</f>
        <v>1</v>
      </c>
      <c r="DA23" s="120" t="s">
        <v>122</v>
      </c>
      <c r="DB23" s="132" t="n">
        <v>500</v>
      </c>
      <c r="DC23" s="165" t="n">
        <v>0</v>
      </c>
      <c r="DD23" s="140" t="n">
        <f aca="false">IF(DB23&gt;0,(DC23*100)/DB23,0)</f>
        <v>0</v>
      </c>
      <c r="DE23" s="140" t="n">
        <f aca="false">IF(DD23&gt;0,IF(DD23&lt;=10,(DD23/10),IF(DD23&lt;=20,(2+(DD23-10)/10),IF(DD23&lt;=30,(3+(DD23-20)/10),IF(DD23&lt;=40,(4+(DD23-30)/10),IF(DD23&lt;=50,(5+(DD23-40)/10),5))))),0)</f>
        <v>0</v>
      </c>
      <c r="DF23" s="120" t="str">
        <f aca="false">IF(DB23&gt;0,"P","")</f>
        <v>P</v>
      </c>
      <c r="DG23" s="165" t="n">
        <v>0</v>
      </c>
      <c r="DH23" s="183" t="n">
        <v>0</v>
      </c>
      <c r="DI23" s="142" t="n">
        <f aca="false">IF(DG23&gt;0,(DH23*5)*100/(DG23*5),0)</f>
        <v>0</v>
      </c>
      <c r="DJ23" s="143" t="n">
        <f aca="false">IF(DI23&gt;0,5,0)</f>
        <v>0</v>
      </c>
      <c r="DK23" s="120" t="str">
        <f aca="false">IF(DG23&gt;0,"P","")</f>
        <v/>
      </c>
      <c r="DL23" s="165" t="n">
        <v>0</v>
      </c>
      <c r="DM23" s="183" t="n">
        <v>0</v>
      </c>
      <c r="DN23" s="117" t="n">
        <f aca="false">IF(DL23&gt;0,(DM23*100)/DL23,0)</f>
        <v>0</v>
      </c>
      <c r="DO23" s="117" t="n">
        <f aca="false">IF(DN23&gt;0,IF(DN23&lt;=30,(DN23/30),IF(DN23&lt;=40,(2+(DN23-40)/10),IF(DN23&lt;=50,(3+(DN23-50)/10),IF(DN23&lt;=75,(4+(DN23-75)/25),IF(DN23&lt;=100,(5+(DN23-100)/25),5))))),0)</f>
        <v>0</v>
      </c>
      <c r="DP23" s="120" t="str">
        <f aca="false">IF(DL23&gt;0,"P","")</f>
        <v/>
      </c>
      <c r="DQ23" s="144" t="n">
        <v>0</v>
      </c>
      <c r="DR23" s="144" t="n">
        <v>0</v>
      </c>
      <c r="DS23" s="145" t="n">
        <f aca="false">IF(DQ23&gt;0,(DR23*100)/DQ23,0)</f>
        <v>0</v>
      </c>
      <c r="DT23" s="123" t="n">
        <f aca="false">IF(DS23&gt;0,IF(DS23&lt;=20,(DS23/20),IF(DS23&lt;=30,(2+(DS23-30)/10),IF(DS23&lt;=60,(3+(DS23-60)/30),IF(DS23&lt;=80,(4+(DS23-80)/20),IF(DS23&lt;=100,(5+(DS23-100)/20),5))))),0)</f>
        <v>0</v>
      </c>
      <c r="DU23" s="120" t="str">
        <f aca="false">IF(DQ23&gt;0,"P","")</f>
        <v/>
      </c>
      <c r="DV23" s="132" t="n">
        <v>28</v>
      </c>
      <c r="DW23" s="132" t="n">
        <v>28</v>
      </c>
      <c r="DX23" s="145" t="n">
        <f aca="false">IF(DV23&gt;0,(DW23*100)/DV23,0)</f>
        <v>100</v>
      </c>
      <c r="DY23" s="123" t="n">
        <f aca="false">IF(DV23&gt;0,IF(DX23&gt;=100,5,IF(DX23&gt;0,1,0)),0)</f>
        <v>5</v>
      </c>
      <c r="DZ23" s="120" t="str">
        <f aca="false">IF(DV23&gt;0,"P","")</f>
        <v>P</v>
      </c>
      <c r="EA23" s="132" t="n">
        <v>40</v>
      </c>
      <c r="EB23" s="132" t="n">
        <v>0</v>
      </c>
      <c r="EC23" s="147" t="n">
        <f aca="false">IF(EA23&gt;0,(EB23*100)/EA23,0)</f>
        <v>0</v>
      </c>
      <c r="ED23" s="123" t="n">
        <f aca="false">IF(EA23&gt;0,IF(EC23&gt;=100,5,IF(EC23&gt;0,1,0)),0)</f>
        <v>0</v>
      </c>
      <c r="EE23" s="120" t="str">
        <f aca="false">IF(EA23&gt;0,"P","")</f>
        <v>P</v>
      </c>
      <c r="EF23" s="148" t="n">
        <v>60</v>
      </c>
      <c r="EG23" s="148"/>
      <c r="EH23" s="171" t="n">
        <f aca="false">IF(EF23&gt;0,(EG23*100)/EF23,0)</f>
        <v>0</v>
      </c>
      <c r="EI23" s="123" t="n">
        <f aca="false">IF(EF23&gt;0,IF(EH23&gt;=100,5,IF(EH23&gt;0,1,0)),0)</f>
        <v>0</v>
      </c>
      <c r="EJ23" s="120" t="str">
        <f aca="false">IF(EF23&gt;0,"P","")</f>
        <v>P</v>
      </c>
      <c r="EK23" s="172" t="n">
        <v>400</v>
      </c>
      <c r="EL23" s="172"/>
      <c r="EM23" s="145" t="n">
        <f aca="false">IF(EK23&gt;0,(EL23*100)/EK23,0)</f>
        <v>0</v>
      </c>
      <c r="EN23" s="123" t="n">
        <f aca="false">IF(EK23&gt;0,IF(EM23&gt;=100,5,IF(EM23&gt;0,1,0)),0)</f>
        <v>0</v>
      </c>
      <c r="EO23" s="120" t="str">
        <f aca="false">IF(EK23&gt;0,"P","")</f>
        <v>P</v>
      </c>
      <c r="EP23" s="173" t="n">
        <v>0</v>
      </c>
      <c r="EQ23" s="173" t="n">
        <v>0</v>
      </c>
      <c r="ER23" s="142" t="n">
        <f aca="false">IF(EP23&gt;0,(EQ23*100)/EP23,0)</f>
        <v>0</v>
      </c>
      <c r="ES23" s="123" t="n">
        <f aca="false">IF(EP23&gt;0,IF(ER23&gt;=100,5,IF(ER23&gt;0,1,0)),0)</f>
        <v>0</v>
      </c>
      <c r="ET23" s="120" t="str">
        <f aca="false">IF(EP23&gt;0,"P","")</f>
        <v/>
      </c>
      <c r="EU23" s="132" t="n">
        <v>0</v>
      </c>
      <c r="EV23" s="132" t="n">
        <v>0</v>
      </c>
      <c r="EW23" s="132" t="n">
        <v>0</v>
      </c>
      <c r="EX23" s="132" t="n">
        <v>0</v>
      </c>
      <c r="EY23" s="165" t="n">
        <v>0</v>
      </c>
      <c r="EZ23" s="140" t="n">
        <f aca="false">IF(EX23&gt;0,(EY23*100)/EX23,0)</f>
        <v>0</v>
      </c>
      <c r="FA23" s="140" t="n">
        <f aca="false">IF(EZ23&lt;=96,0.2*EZ23/96,IF(EZ23&lt;98,0.4,IF(EZ23&lt;100,0.6,1)))</f>
        <v>0</v>
      </c>
      <c r="FB23" s="132" t="n">
        <v>0</v>
      </c>
      <c r="FC23" s="165" t="n">
        <v>0</v>
      </c>
      <c r="FD23" s="140" t="n">
        <f aca="false">IF(FB23&gt;0,(FC23*100)/FB23,0)</f>
        <v>0</v>
      </c>
      <c r="FE23" s="140" t="n">
        <f aca="false">IF(FD23&lt;=96,0.2*FD23/96,IF(FD23&lt;98,0.4,IF(FD23&lt;100,0.6,1)))</f>
        <v>0</v>
      </c>
      <c r="FF23" s="123" t="n">
        <f aca="false">EU23+EV23+EW23+FA23+FE23</f>
        <v>0</v>
      </c>
      <c r="FG23" s="120" t="str">
        <f aca="false">IF(FB23&gt;0,"P","")</f>
        <v/>
      </c>
      <c r="FH23" s="182" t="n">
        <v>4</v>
      </c>
      <c r="FI23" s="175" t="n">
        <v>4</v>
      </c>
      <c r="FJ23" s="145" t="n">
        <f aca="false">IF(FH23&gt;0,(FI23*100)/FH23,0)</f>
        <v>100</v>
      </c>
      <c r="FK23" s="123" t="n">
        <f aca="false">IF(FJ23&gt;0,IF(FJ23&lt;=60,(FJ23/60),IF(FJ23&lt;=70,(2+(FJ23-70)/10),IF(FJ23&lt;=80,(3+(FJ23-80)/10),IF(FJ23&lt;=90,(4+(FJ23-90)/10),IF(FJ23&lt;=100,(5+(FJ23-100)/10),5))))),0)</f>
        <v>5</v>
      </c>
      <c r="FL23" s="120" t="str">
        <f aca="false">IF(FH23&gt;0,"P","")</f>
        <v>P</v>
      </c>
      <c r="FM23" s="173" t="n">
        <v>16</v>
      </c>
      <c r="FN23" s="173" t="n">
        <v>1</v>
      </c>
      <c r="FO23" s="145" t="n">
        <f aca="false">IF(FM23&gt;0,(FN23*100)/FM23,0)</f>
        <v>6.25</v>
      </c>
      <c r="FP23" s="123" t="n">
        <f aca="false">IF(FO23&gt;0,IF(FO23&lt;=60,(FO23/60),IF(FO23&lt;=70,(2+(FO23-70)/10),IF(FO23&lt;=80,(3+(FO23-80)/10),IF(FO23&lt;=90,(4+(FO23-90)/10),IF(FO23&lt;=100,(5+(FO23-100)/10),5))))),0)</f>
        <v>0.104166666666667</v>
      </c>
      <c r="FQ23" s="120" t="str">
        <f aca="false">IF(FM23&gt;0,"P","")</f>
        <v>P</v>
      </c>
      <c r="FR23" s="173" t="n">
        <v>36</v>
      </c>
      <c r="FS23" s="173" t="n">
        <v>18</v>
      </c>
      <c r="FT23" s="145" t="n">
        <f aca="false">IF(FR23&gt;0,(FS23*100)/FR23,0)</f>
        <v>50</v>
      </c>
      <c r="FU23" s="123" t="n">
        <f aca="false">IF(FT23&gt;0,IF(FT23&lt;=60,(FT23/60),IF(FT23&lt;=70,(2+(FT23-70)/10),IF(FT23&lt;=80,(3+(FT23-80)/10),IF(FT23&lt;=90,(4+(FT23-90)/10),IF(FT23&lt;=100,(5+(FT23-100)/10),5))))),0)</f>
        <v>0.833333333333333</v>
      </c>
      <c r="FV23" s="120" t="str">
        <f aca="false">IF(FR23&gt;0,"P","")</f>
        <v>P</v>
      </c>
      <c r="FW23" s="158" t="n">
        <v>6.748</v>
      </c>
      <c r="FX23" s="176" t="n">
        <v>0.039</v>
      </c>
      <c r="FY23" s="145" t="n">
        <f aca="false">IF(FW23&gt;0,(FX23*100)/FW23,0)</f>
        <v>0.577949021932424</v>
      </c>
      <c r="FZ23" s="145" t="n">
        <f aca="false">IF(FY23&gt;0,IF(FY23&lt;=78,(FY23/78),IF(FY23&lt;=80,(2+(FY23-80)/2),IF(FY23&lt;=82,(3+(FY23-82)/2),IF(FY23&lt;=86,(4+(FY23-86)/4),IF(FY23&lt;=90,(5+(FY23-90)/4),5))))),0)</f>
        <v>0.00740960284528749</v>
      </c>
      <c r="GA23" s="158" t="n">
        <v>5.6</v>
      </c>
      <c r="GB23" s="176" t="n">
        <v>0</v>
      </c>
      <c r="GC23" s="145" t="n">
        <f aca="false">IF(GA23&gt;0,(GB23*100)/GA23,0)</f>
        <v>0</v>
      </c>
      <c r="GD23" s="140" t="n">
        <f aca="false">IF(GC23&gt;0,IF(GC23&lt;=90,(GC23/90),IF(GC23&lt;=94,(2+(GC23-94)/4),IF(GC23&lt;=96,(3+(GC23-96)/2),IF(GC23&lt;=98,(4+(GC23-98)/2),IF(GC23&lt;=100,(5+(GC23-100)/2),5))))),0)</f>
        <v>0</v>
      </c>
      <c r="GE23" s="159" t="n">
        <v>5</v>
      </c>
      <c r="GF23" s="123" t="n">
        <f aca="false">(FZ23*0.25)+(GD23*0.5)+(GE23*0.25)</f>
        <v>1.25185240071132</v>
      </c>
      <c r="GG23" s="120" t="str">
        <f aca="false">IF(OR(FW23&gt;0,GA23&gt;0),"P","")</f>
        <v>P</v>
      </c>
      <c r="GH23" s="177" t="n">
        <v>0</v>
      </c>
      <c r="GI23" s="177" t="n">
        <v>0</v>
      </c>
      <c r="GJ23" s="145" t="n">
        <f aca="false">IF(GH23&gt;0,(GI23*5)*100/(GH23*5),0)</f>
        <v>0</v>
      </c>
      <c r="GK23" s="145" t="n">
        <f aca="false">IF(GH23&gt;0,IF(GI23&lt;=15,(GI23/15),IF(GI23&lt;=20,(2+(GI23-20)/5),IF(GI23&lt;=25,(3+(GI23-25)/5),IF(GI23&lt;=30,(4+(GI23-30)/5),IF(GI23&lt;=35,(5+(GI23-35)/5),5))))),0)</f>
        <v>0</v>
      </c>
      <c r="GL23" s="171" t="n">
        <v>0</v>
      </c>
      <c r="GM23" s="145" t="n">
        <f aca="false">(GK23*3/6+GL23*3/6)</f>
        <v>0</v>
      </c>
      <c r="GN23" s="178" t="n">
        <v>3.61332</v>
      </c>
      <c r="GO23" s="178" t="n">
        <v>0.71532671</v>
      </c>
      <c r="GP23" s="145" t="n">
        <f aca="false">IF(GN23&gt;0,(GO23*100)/GN23,0)</f>
        <v>19.7969377193274</v>
      </c>
      <c r="GQ23" s="145" t="n">
        <f aca="false">IF(GN23&gt;0,IF(GP23&lt;=22,(GP23/22),IF(GP23&lt;=41,(2+(GP23-41)/19),IF(GP23&lt;=60,(3+(GP23-60)/19),IF(GP23&lt;=78,(4+(GP23-78)/18),IF(GP23&lt;=95,(5+(GP23-95)/17),5))))),0)</f>
        <v>0.899860805423972</v>
      </c>
      <c r="GR23" s="123" t="n">
        <f aca="false">IF(GL23&gt;0,(GM23*0.6+GQ23*0.4),GQ23)</f>
        <v>0.899860805423972</v>
      </c>
      <c r="GS23" s="120" t="str">
        <f aca="false">IF(GN23&gt;0,"P","")</f>
        <v>P</v>
      </c>
      <c r="GT23" s="162" t="n">
        <v>5</v>
      </c>
      <c r="GU23" s="162" t="n">
        <v>5</v>
      </c>
      <c r="GV23" s="162" t="n">
        <f aca="false">AVERAGE(GT23:GU23)</f>
        <v>5</v>
      </c>
      <c r="GW23" s="120" t="s">
        <v>122</v>
      </c>
      <c r="GX23" s="7" t="n">
        <f aca="false">D23+AF23</f>
        <v>454</v>
      </c>
      <c r="GY23" s="7" t="n">
        <f aca="false">E23+AG23</f>
        <v>6811</v>
      </c>
    </row>
    <row r="24" customFormat="false" ht="21.75" hidden="false" customHeight="true" outlineLevel="0" collapsed="false">
      <c r="A24" s="163" t="n">
        <v>14</v>
      </c>
      <c r="B24" s="186" t="s">
        <v>135</v>
      </c>
      <c r="C24" s="114" t="n">
        <f aca="false">COUNTIF(D24:GW24,"P")</f>
        <v>17</v>
      </c>
      <c r="D24" s="165" t="n">
        <v>47</v>
      </c>
      <c r="E24" s="165" t="n">
        <v>700</v>
      </c>
      <c r="F24" s="166" t="n">
        <v>28</v>
      </c>
      <c r="G24" s="117" t="n">
        <f aca="false">IF(D24&gt;0,(F24*100)/D24,0)</f>
        <v>59.5744680851064</v>
      </c>
      <c r="H24" s="165" t="n">
        <v>154.91</v>
      </c>
      <c r="I24" s="117" t="n">
        <f aca="false">IF(E24&gt;0,(H24*100)/E24,0)</f>
        <v>22.13</v>
      </c>
      <c r="J24" s="117" t="n">
        <f aca="false">IF(G24&gt;=100,5,IF(I24&gt;0,IF(I24&lt;=20,(I24/20),IF(I24&lt;=30,(2+(I24-30)/10),IF(I24&lt;=50,(3+(I24-50)/20),IF(I24&lt;=75,(4+(I24-75)/25),IF(I24&lt;=100,(5+(I24-100)/25),5))))),0))</f>
        <v>1.213</v>
      </c>
      <c r="K24" s="165" t="n">
        <v>15</v>
      </c>
      <c r="L24" s="118" t="n">
        <f aca="false">IF(D24&gt;0,(K24*100)/D24,0)</f>
        <v>31.9148936170213</v>
      </c>
      <c r="M24" s="143" t="n">
        <f aca="false">IF(L24&gt;0,IF(L24&lt;=20,(L24/20),IF(L24&lt;=30,(2+(L24-30)/10),IF(L24&lt;=50,(3+(L24-50)/20),IF(L24&lt;=75,(4+(L24-75)/25),IF(L24&lt;=100,(5+(L24-100)/25),5))))),0)</f>
        <v>2.09574468085106</v>
      </c>
      <c r="N24" s="165" t="n">
        <v>0</v>
      </c>
      <c r="O24" s="118" t="n">
        <f aca="false">IF(D24&gt;0,(N24*100)/D24,0)</f>
        <v>0</v>
      </c>
      <c r="P24" s="118" t="n">
        <f aca="false">IF(O24&gt;0,IF(O24&lt;=20,(O24/20),IF(O24&lt;=30,(2+(O24-30)/10),IF(O24&lt;=50,(3+(O24-50)/20),IF(O24&lt;=75,(4+(O24-75)/25),IF(O24&lt;=100,(5+(O24-100)/25),5))))),0)</f>
        <v>0</v>
      </c>
      <c r="Q24" s="120" t="str">
        <f aca="false">IF(OR(D24&gt;0,E24&gt;0),"P","")</f>
        <v>P</v>
      </c>
      <c r="R24" s="165" t="n">
        <v>0</v>
      </c>
      <c r="S24" s="165" t="n">
        <v>0</v>
      </c>
      <c r="T24" s="165" t="n">
        <v>0</v>
      </c>
      <c r="U24" s="117" t="n">
        <f aca="false">IF(R24&gt;0,(T24*100)/R24,0)</f>
        <v>0</v>
      </c>
      <c r="V24" s="165" t="n">
        <v>0</v>
      </c>
      <c r="W24" s="117" t="n">
        <f aca="false">IF(S24&gt;0,(V24*100)/S24,0)</f>
        <v>0</v>
      </c>
      <c r="X24" s="117" t="n">
        <f aca="false">IF(U24&gt;=100,5,IF(W24&gt;0,IF(W24&lt;=20,(W24/20),IF(W24&lt;=30,(2+(W24-30)/10),IF(W24&lt;=50,(3+(W24-50)/20),IF(W24&lt;=75,(4+(W24-75)/25),IF(W24&lt;=100,(5+(W24-100)/25),5))))),0))</f>
        <v>0</v>
      </c>
      <c r="Y24" s="165" t="n">
        <v>0</v>
      </c>
      <c r="Z24" s="118" t="n">
        <f aca="false">IF(R24&gt;0,(Y24*100)/R24,0)</f>
        <v>0</v>
      </c>
      <c r="AA24" s="143" t="n">
        <f aca="false">IF(Z24&gt;0,IF(Z24&lt;=20,(Z24/20),IF(Z24&lt;=30,(2+(Z24-30)/10),IF(Z24&lt;=50,(3+(Z24-50)/20),IF(Z24&lt;=75,(4+(Z24-75)/25),IF(Z24&lt;=100,(5+(Z24-100)/25),5))))),0)</f>
        <v>0</v>
      </c>
      <c r="AB24" s="165" t="n">
        <v>0</v>
      </c>
      <c r="AC24" s="118" t="n">
        <f aca="false">IF(R24&gt;0,(AB24*100)/R24,0)</f>
        <v>0</v>
      </c>
      <c r="AD24" s="118" t="n">
        <f aca="false">IF(AC24&gt;0,IF(AC24&lt;=20,(AC24/20),IF(AC24&lt;=30,(2+(AC24-30)/10),IF(AC24&lt;=50,(3+(AC24-50)/20),IF(AC24&lt;=75,(4+(AC24-75)/25),IF(AC24&lt;=100,(5+(AC24-100)/25),5))))),0)</f>
        <v>0</v>
      </c>
      <c r="AE24" s="120" t="str">
        <f aca="false">IF(OR(R24&gt;0,S24&gt;0),"P","")</f>
        <v/>
      </c>
      <c r="AF24" s="165" t="n">
        <v>20</v>
      </c>
      <c r="AG24" s="165" t="n">
        <v>300</v>
      </c>
      <c r="AH24" s="165" t="n">
        <v>0</v>
      </c>
      <c r="AI24" s="117" t="n">
        <f aca="false">IF(AF24&gt;0,(AH24*100)/AF24,0)</f>
        <v>0</v>
      </c>
      <c r="AJ24" s="165" t="n">
        <v>0</v>
      </c>
      <c r="AK24" s="117" t="n">
        <f aca="false">IF(AG24&gt;0,(AJ24*100)/AG24,0)</f>
        <v>0</v>
      </c>
      <c r="AL24" s="117" t="n">
        <f aca="false">IF(AI24&gt;=100,5,IF(AK24&gt;0,IF(AK24&lt;=20,(AK24/20),IF(AK24&lt;=30,(2+(AK24-30)/10),IF(AK24&lt;=50,(3+(AK24-50)/20),IF(AK24&lt;=75,(4+(AK24-75)/25),IF(AK24&lt;=100,(5+(AK24-100)/25),5))))),0))</f>
        <v>0</v>
      </c>
      <c r="AM24" s="165" t="n">
        <v>0</v>
      </c>
      <c r="AN24" s="118" t="n">
        <f aca="false">IF(AF24&gt;0,(AM24*100)/AF24,0)</f>
        <v>0</v>
      </c>
      <c r="AO24" s="143" t="n">
        <f aca="false">IF(AN24&gt;0,IF(AN24&lt;=20,(AN24/20),IF(AN24&lt;=30,(2+(AN24-30)/10),IF(AN24&lt;=50,(3+(AN24-50)/20),IF(AN24&lt;=75,(4+(AN24-75)/25),IF(AN24&lt;=100,(5+(AN24-100)/25),5))))),0)</f>
        <v>0</v>
      </c>
      <c r="AP24" s="165" t="n">
        <v>0</v>
      </c>
      <c r="AQ24" s="118" t="n">
        <f aca="false">IF(AF24&gt;0,(AP24*100)/AF24,0)</f>
        <v>0</v>
      </c>
      <c r="AR24" s="118" t="n">
        <f aca="false">IF(AQ24&gt;0,IF(AQ24&lt;=20,(AQ24/20),IF(AQ24&lt;=30,(2+(AQ24-30)/10),IF(AQ24&lt;=50,(3+(AQ24-50)/20),IF(AQ24&lt;=75,(4+(AQ24-75)/25),IF(AQ24&lt;=100,(5+(AQ24-100)/25),5))))),0)</f>
        <v>0</v>
      </c>
      <c r="AS24" s="120" t="str">
        <f aca="false">IF(OR(AF24&gt;0,AG24&gt;0),"P","")</f>
        <v>P</v>
      </c>
      <c r="AT24" s="165" t="n">
        <v>332</v>
      </c>
      <c r="AU24" s="165" t="n">
        <v>0</v>
      </c>
      <c r="AV24" s="118" t="n">
        <f aca="false">IF(AT24&gt;0,(AU24*100)/AT24,0)</f>
        <v>0</v>
      </c>
      <c r="AW24" s="143" t="n">
        <f aca="false">IF(AV24&gt;0,IF(AV24&lt;=20,(AV24/20),IF(AV24&lt;=30,(2+(AV24-30)/10),IF(AV24&lt;=50,(3+(AV24-50)/20),IF(AV24&lt;=75,(4+(AV24-75)/25),IF(AV24&lt;=100,(5+(AV24-100)/25),5))))),0)</f>
        <v>0</v>
      </c>
      <c r="AX24" s="165" t="n">
        <v>0</v>
      </c>
      <c r="AY24" s="118" t="n">
        <f aca="false">IF(AT24&gt;0,(AX24*100)/AT24,0)</f>
        <v>0</v>
      </c>
      <c r="AZ24" s="118" t="n">
        <f aca="false">IF(AY24&gt;0,IF(AY24&lt;=20,(AY24/20),IF(AY24&lt;=30,(2+(AY24-30)/10),IF(AY24&lt;=50,(3+(AY24-50)/20),IF(AY24&lt;=75,(4+(AY24-75)/25),IF(AY24&lt;=100,(5+(AY24-100)/25),5))))),0)</f>
        <v>0</v>
      </c>
      <c r="BA24" s="120" t="str">
        <f aca="false">IF(AT24&gt;0,"P","")</f>
        <v>P</v>
      </c>
      <c r="BB24" s="187" t="n">
        <v>0</v>
      </c>
      <c r="BC24" s="187" t="n">
        <v>0</v>
      </c>
      <c r="BD24" s="123" t="n">
        <f aca="false">IF(BB24&gt;0,(BC24*100)/BB24,0)</f>
        <v>0</v>
      </c>
      <c r="BE24" s="123" t="n">
        <f aca="false">IF(BD24&gt;0,IF(BD24&lt;=60,(BD24/60),IF(BD24&lt;=80,(2+(BD24-80)/20),IF(BD24&lt;=100,(3+(BD24-100)/20),IF(BD24&lt;=110,(4+(BD24-110)/10),IF(BD24&lt;=120,(5+(BD24-120)/10),5))))),0)</f>
        <v>0</v>
      </c>
      <c r="BF24" s="124"/>
      <c r="BG24" s="120" t="str">
        <f aca="false">IF(BB24&gt;0,"P","")</f>
        <v/>
      </c>
      <c r="BH24" s="159" t="n">
        <v>0</v>
      </c>
      <c r="BI24" s="159"/>
      <c r="BJ24" s="159" t="n">
        <v>0</v>
      </c>
      <c r="BK24" s="165" t="n">
        <f aca="false">IF(BH24&gt;0,(BJ24*100)/BH24,0)</f>
        <v>0</v>
      </c>
      <c r="BL24" s="165" t="n">
        <f aca="false">IF(BK24&gt;0,IF(BK24&lt;=70,(BK24/70),IF(BK24&lt;=75,(2+(BK24-75)/5),IF(BK24&lt;=80,(3+(BK24-80)/5),IF(BK24&lt;=85,(4+(BK24-85)/5),IF(BK24&lt;=90,(5+(BK24-90)/5),5))))),0)</f>
        <v>0</v>
      </c>
      <c r="BM24" s="165" t="n">
        <f aca="false">IF(BL24&gt;0,IF(BL24&lt;=70,(BL24/70),IF(BL24&lt;=75,(2+(BL24-75)/5),IF(BL24&lt;=80,(3+(BL24-80)/5),IF(BL24&lt;=85,(4+(BL24-85)/5),IF(BL24&lt;=90,(5+(BL24-90)/5),5))))),0)</f>
        <v>0</v>
      </c>
      <c r="BN24" s="169" t="n">
        <f aca="false">IF(BH24&gt;0,(BM24*100)/BH24,0)</f>
        <v>0</v>
      </c>
      <c r="BO24" s="169" t="n">
        <f aca="false">IF(BI24&gt;0,(BN24*100)/BI24,0)</f>
        <v>0</v>
      </c>
      <c r="BP24" s="120" t="str">
        <f aca="false">IF(BH24&gt;0,"P","")</f>
        <v/>
      </c>
      <c r="BQ24" s="165" t="n">
        <v>0</v>
      </c>
      <c r="BR24" s="187"/>
      <c r="BS24" s="165" t="n">
        <v>0</v>
      </c>
      <c r="BT24" s="123" t="n">
        <f aca="false">IF(BQ24&gt;0,(BS24*100)/BQ24,0)</f>
        <v>0</v>
      </c>
      <c r="BU24" s="129" t="n">
        <f aca="false">IF(BT24&gt;0,IF(BT24&lt;=70,(BT24/70),IF(BT24&lt;=75,(2+(BT24-75)/5),IF(BT24&lt;=80,(3+(BT24-80)/5),IF(BT24&lt;=85,(4+(BT24-85)/5),IF(BT24&lt;=90,(5+(BT24-90)/5),5))))),0)</f>
        <v>0</v>
      </c>
      <c r="BV24" s="165"/>
      <c r="BW24" s="169" t="n">
        <f aca="false">IF(BQ24&gt;0,(BV24*100)/BQ24,0)</f>
        <v>0</v>
      </c>
      <c r="BX24" s="169"/>
      <c r="BY24" s="169"/>
      <c r="BZ24" s="120" t="str">
        <f aca="false">IF(BQ24&gt;0,"P","")</f>
        <v/>
      </c>
      <c r="CA24" s="132" t="n">
        <v>0</v>
      </c>
      <c r="CB24" s="132" t="n">
        <v>0</v>
      </c>
      <c r="CC24" s="140" t="n">
        <f aca="false">IF(CA24&gt;0,(CB24*100)/CA24,0)</f>
        <v>0</v>
      </c>
      <c r="CD24" s="132" t="n">
        <v>0</v>
      </c>
      <c r="CE24" s="132" t="n">
        <v>0</v>
      </c>
      <c r="CF24" s="132" t="n">
        <v>0</v>
      </c>
      <c r="CG24" s="132" t="n">
        <v>0</v>
      </c>
      <c r="CH24" s="140" t="n">
        <f aca="false">IF(CB24&gt;0,1,0)</f>
        <v>0</v>
      </c>
      <c r="CI24" s="132" t="n">
        <f aca="false">IF(CD24&gt;0,0.3,0)</f>
        <v>0</v>
      </c>
      <c r="CJ24" s="134" t="n">
        <f aca="false">IF(CE24&gt;0,0.3,0)</f>
        <v>0</v>
      </c>
      <c r="CK24" s="134" t="n">
        <f aca="false">IF(CF24&gt;0,0.4,0)</f>
        <v>0</v>
      </c>
      <c r="CL24" s="135" t="n">
        <v>2</v>
      </c>
      <c r="CM24" s="135" t="n">
        <v>0</v>
      </c>
      <c r="CN24" s="135" t="n">
        <v>0</v>
      </c>
      <c r="CO24" s="137" t="n">
        <v>0</v>
      </c>
      <c r="CP24" s="136" t="n">
        <f aca="false">IF(CN24&gt;0,(CO24*100)/CN24,0)</f>
        <v>0</v>
      </c>
      <c r="CQ24" s="137" t="n">
        <v>0</v>
      </c>
      <c r="CR24" s="137" t="n">
        <v>0</v>
      </c>
      <c r="CS24" s="137" t="n">
        <v>0</v>
      </c>
      <c r="CT24" s="137" t="n">
        <v>0</v>
      </c>
      <c r="CU24" s="136" t="n">
        <f aca="false">IF(CO24&gt;0,1,IF(CM24&gt;0,1,0))</f>
        <v>0</v>
      </c>
      <c r="CV24" s="136" t="n">
        <f aca="false">IF(CQ24&gt;0,0.3,0)</f>
        <v>0</v>
      </c>
      <c r="CW24" s="136" t="n">
        <f aca="false">IF(CR24&gt;0,0.3,0)</f>
        <v>0</v>
      </c>
      <c r="CX24" s="136" t="n">
        <f aca="false">IF(CS24&gt;0,0.4,0)</f>
        <v>0</v>
      </c>
      <c r="CY24" s="136" t="n">
        <f aca="false">IF(AND(CG24&gt;0,CT24&gt;0),1,IF(OR(CG24&gt;0,CT24&gt;0),0.6,0))</f>
        <v>0</v>
      </c>
      <c r="CZ24" s="170" t="n">
        <f aca="false">SUM(CH24:CK24)+SUM(CU24:CY24)</f>
        <v>0</v>
      </c>
      <c r="DA24" s="120" t="s">
        <v>122</v>
      </c>
      <c r="DB24" s="132" t="n">
        <v>0</v>
      </c>
      <c r="DC24" s="165" t="n">
        <v>0</v>
      </c>
      <c r="DD24" s="140" t="n">
        <f aca="false">IF(DB24&gt;0,(DC24*100)/DB24,0)</f>
        <v>0</v>
      </c>
      <c r="DE24" s="140" t="n">
        <f aca="false">IF(DD24&gt;0,IF(DD24&lt;=10,(DD24/10),IF(DD24&lt;=20,(2+(DD24-10)/10),IF(DD24&lt;=30,(3+(DD24-20)/10),IF(DD24&lt;=40,(4+(DD24-30)/10),IF(DD24&lt;=50,(5+(DD24-40)/10),5))))),0)</f>
        <v>0</v>
      </c>
      <c r="DF24" s="120" t="str">
        <f aca="false">IF(DB24&gt;0,"P","")</f>
        <v/>
      </c>
      <c r="DG24" s="183" t="n">
        <v>473</v>
      </c>
      <c r="DH24" s="183" t="n">
        <v>0</v>
      </c>
      <c r="DI24" s="142" t="n">
        <f aca="false">IF(DG24&gt;0,(DH24*5)*100/(DG24*5),0)</f>
        <v>0</v>
      </c>
      <c r="DJ24" s="143" t="n">
        <f aca="false">IF(DI24&gt;0,5,0)</f>
        <v>0</v>
      </c>
      <c r="DK24" s="120" t="str">
        <f aca="false">IF(DG24&gt;0,"P","")</f>
        <v>P</v>
      </c>
      <c r="DL24" s="165" t="n">
        <v>0</v>
      </c>
      <c r="DM24" s="183" t="n">
        <v>0</v>
      </c>
      <c r="DN24" s="117" t="n">
        <f aca="false">IF(DL24&gt;0,(DM24*100)/DL24,0)</f>
        <v>0</v>
      </c>
      <c r="DO24" s="117" t="n">
        <f aca="false">IF(DN24&gt;0,IF(DN24&lt;=30,(DN24/30),IF(DN24&lt;=40,(2+(DN24-40)/10),IF(DN24&lt;=50,(3+(DN24-50)/10),IF(DN24&lt;=75,(4+(DN24-75)/25),IF(DN24&lt;=100,(5+(DN24-100)/25),5))))),0)</f>
        <v>0</v>
      </c>
      <c r="DP24" s="120" t="str">
        <f aca="false">IF(DL24&gt;0,"P","")</f>
        <v/>
      </c>
      <c r="DQ24" s="144" t="n">
        <v>100</v>
      </c>
      <c r="DR24" s="144" t="n">
        <v>0</v>
      </c>
      <c r="DS24" s="145" t="n">
        <f aca="false">IF(DQ24&gt;0,(DR24*100)/DQ24,0)</f>
        <v>0</v>
      </c>
      <c r="DT24" s="123" t="n">
        <f aca="false">IF(DS24&gt;0,IF(DS24&lt;=20,(DS24/20),IF(DS24&lt;=30,(2+(DS24-30)/10),IF(DS24&lt;=60,(3+(DS24-60)/30),IF(DS24&lt;=80,(4+(DS24-80)/20),IF(DS24&lt;=100,(5+(DS24-100)/20),5))))),0)</f>
        <v>0</v>
      </c>
      <c r="DU24" s="120" t="str">
        <f aca="false">IF(DQ24&gt;0,"P","")</f>
        <v>P</v>
      </c>
      <c r="DV24" s="132" t="n">
        <v>24</v>
      </c>
      <c r="DW24" s="132" t="n">
        <v>24</v>
      </c>
      <c r="DX24" s="145" t="n">
        <f aca="false">IF(DV24&gt;0,(DW24*100)/DV24,0)</f>
        <v>100</v>
      </c>
      <c r="DY24" s="123" t="n">
        <f aca="false">IF(DV24&gt;0,IF(DX24&gt;=100,5,IF(DX24&gt;0,1,0)),0)</f>
        <v>5</v>
      </c>
      <c r="DZ24" s="120" t="str">
        <f aca="false">IF(DV24&gt;0,"P","")</f>
        <v>P</v>
      </c>
      <c r="EA24" s="132" t="n">
        <v>50</v>
      </c>
      <c r="EB24" s="132" t="n">
        <v>0</v>
      </c>
      <c r="EC24" s="147" t="n">
        <f aca="false">IF(EA24&gt;0,(EB24*100)/EA24,0)</f>
        <v>0</v>
      </c>
      <c r="ED24" s="123" t="n">
        <f aca="false">IF(EA24&gt;0,IF(EC24&gt;=100,5,IF(EC24&gt;0,1,0)),0)</f>
        <v>0</v>
      </c>
      <c r="EE24" s="120" t="str">
        <f aca="false">IF(EA24&gt;0,"P","")</f>
        <v>P</v>
      </c>
      <c r="EF24" s="148" t="n">
        <v>220</v>
      </c>
      <c r="EG24" s="148"/>
      <c r="EH24" s="171" t="n">
        <f aca="false">IF(EF24&gt;0,(EG24*100)/EF24,0)</f>
        <v>0</v>
      </c>
      <c r="EI24" s="123" t="n">
        <f aca="false">IF(EF24&gt;0,IF(EH24&gt;=100,5,IF(EH24&gt;0,1,0)),0)</f>
        <v>0</v>
      </c>
      <c r="EJ24" s="120" t="str">
        <f aca="false">IF(EF24&gt;0,"P","")</f>
        <v>P</v>
      </c>
      <c r="EK24" s="172" t="n">
        <v>320</v>
      </c>
      <c r="EL24" s="172"/>
      <c r="EM24" s="145" t="n">
        <f aca="false">IF(EK24&gt;0,(EL24*100)/EK24,0)</f>
        <v>0</v>
      </c>
      <c r="EN24" s="123" t="n">
        <f aca="false">IF(EK24&gt;0,IF(EM24&gt;=100,5,IF(EM24&gt;0,1,0)),0)</f>
        <v>0</v>
      </c>
      <c r="EO24" s="120" t="str">
        <f aca="false">IF(EK24&gt;0,"P","")</f>
        <v>P</v>
      </c>
      <c r="EP24" s="173" t="n">
        <v>380</v>
      </c>
      <c r="EQ24" s="173" t="n">
        <v>0</v>
      </c>
      <c r="ER24" s="142" t="n">
        <f aca="false">IF(EP24&gt;0,(EQ24*100)/EP24,0)</f>
        <v>0</v>
      </c>
      <c r="ES24" s="123" t="n">
        <f aca="false">IF(EP24&gt;0,IF(ER24&gt;=100,5,IF(ER24&gt;0,1,0)),0)</f>
        <v>0</v>
      </c>
      <c r="ET24" s="120" t="str">
        <f aca="false">IF(EP24&gt;0,"P","")</f>
        <v>P</v>
      </c>
      <c r="EU24" s="132" t="n">
        <v>0</v>
      </c>
      <c r="EV24" s="132" t="n">
        <v>0</v>
      </c>
      <c r="EW24" s="132" t="n">
        <v>0</v>
      </c>
      <c r="EX24" s="132" t="n">
        <v>0</v>
      </c>
      <c r="EY24" s="165" t="n">
        <v>0</v>
      </c>
      <c r="EZ24" s="140" t="n">
        <f aca="false">IF(EX24&gt;0,(EY24*100)/EX24,0)</f>
        <v>0</v>
      </c>
      <c r="FA24" s="140" t="n">
        <f aca="false">IF(EZ24&lt;=96,0.2*EZ24/96,IF(EZ24&lt;98,0.4,IF(EZ24&lt;100,0.6,1)))</f>
        <v>0</v>
      </c>
      <c r="FB24" s="132" t="n">
        <v>0</v>
      </c>
      <c r="FC24" s="165" t="n">
        <v>0</v>
      </c>
      <c r="FD24" s="140" t="n">
        <f aca="false">IF(FB24&gt;0,(FC24*100)/FB24,0)</f>
        <v>0</v>
      </c>
      <c r="FE24" s="140" t="n">
        <f aca="false">IF(FD24&lt;=96,0.2*FD24/96,IF(FD24&lt;98,0.4,IF(FD24&lt;100,0.6,1)))</f>
        <v>0</v>
      </c>
      <c r="FF24" s="123" t="n">
        <f aca="false">EU24+EV24+EW24+FA24+FE24</f>
        <v>0</v>
      </c>
      <c r="FG24" s="120" t="str">
        <f aca="false">IF(FB24&gt;0,"P","")</f>
        <v/>
      </c>
      <c r="FH24" s="182" t="n">
        <v>3</v>
      </c>
      <c r="FI24" s="191" t="n">
        <v>3</v>
      </c>
      <c r="FJ24" s="145" t="n">
        <f aca="false">IF(FH24&gt;0,(FI24*100)/FH24,0)</f>
        <v>100</v>
      </c>
      <c r="FK24" s="123" t="n">
        <f aca="false">IF(FJ24&gt;0,IF(FJ24&lt;=60,(FJ24/60),IF(FJ24&lt;=70,(2+(FJ24-70)/10),IF(FJ24&lt;=80,(3+(FJ24-80)/10),IF(FJ24&lt;=90,(4+(FJ24-90)/10),IF(FJ24&lt;=100,(5+(FJ24-100)/10),5))))),0)</f>
        <v>5</v>
      </c>
      <c r="FL24" s="120" t="str">
        <f aca="false">IF(FH24&gt;0,"P","")</f>
        <v>P</v>
      </c>
      <c r="FM24" s="173" t="n">
        <v>16</v>
      </c>
      <c r="FN24" s="173" t="n">
        <v>17</v>
      </c>
      <c r="FO24" s="145" t="n">
        <f aca="false">IF(FM24&gt;0,(FN24*100)/FM24,0)</f>
        <v>106.25</v>
      </c>
      <c r="FP24" s="123" t="n">
        <f aca="false">IF(FO24&gt;0,IF(FO24&lt;=60,(FO24/60),IF(FO24&lt;=70,(2+(FO24-70)/10),IF(FO24&lt;=80,(3+(FO24-80)/10),IF(FO24&lt;=90,(4+(FO24-90)/10),IF(FO24&lt;=100,(5+(FO24-100)/10),5))))),0)</f>
        <v>5</v>
      </c>
      <c r="FQ24" s="120" t="str">
        <f aca="false">IF(FM24&gt;0,"P","")</f>
        <v>P</v>
      </c>
      <c r="FR24" s="173" t="n">
        <v>22</v>
      </c>
      <c r="FS24" s="173" t="n">
        <v>0</v>
      </c>
      <c r="FT24" s="145" t="n">
        <f aca="false">IF(FR24&gt;0,(FS24*100)/FR24,0)</f>
        <v>0</v>
      </c>
      <c r="FU24" s="123" t="n">
        <f aca="false">IF(FT24&gt;0,IF(FT24&lt;=60,(FT24/60),IF(FT24&lt;=70,(2+(FT24-70)/10),IF(FT24&lt;=80,(3+(FT24-80)/10),IF(FT24&lt;=90,(4+(FT24-90)/10),IF(FT24&lt;=100,(5+(FT24-100)/10),5))))),0)</f>
        <v>0</v>
      </c>
      <c r="FV24" s="120" t="str">
        <f aca="false">IF(FR24&gt;0,"P","")</f>
        <v>P</v>
      </c>
      <c r="FW24" s="158" t="n">
        <v>17.812</v>
      </c>
      <c r="FX24" s="176" t="n">
        <v>0.278</v>
      </c>
      <c r="FY24" s="145" t="n">
        <f aca="false">IF(FW24&gt;0,(FX24*100)/FW24,0)</f>
        <v>1.56074556478778</v>
      </c>
      <c r="FZ24" s="145" t="n">
        <f aca="false">IF(FY24&gt;0,IF(FY24&lt;=78,(FY24/78),IF(FY24&lt;=80,(2+(FY24-80)/2),IF(FY24&lt;=82,(3+(FY24-82)/2),IF(FY24&lt;=86,(4+(FY24-86)/4),IF(FY24&lt;=90,(5+(FY24-90)/4),5))))),0)</f>
        <v>0.0200095585229203</v>
      </c>
      <c r="GA24" s="158" t="n">
        <v>15</v>
      </c>
      <c r="GB24" s="176" t="n">
        <v>0</v>
      </c>
      <c r="GC24" s="145" t="n">
        <f aca="false">IF(GA24&gt;0,(GB24*100)/GA24,0)</f>
        <v>0</v>
      </c>
      <c r="GD24" s="140" t="n">
        <f aca="false">IF(GC24&gt;0,IF(GC24&lt;=90,(GC24/90),IF(GC24&lt;=94,(2+(GC24-94)/4),IF(GC24&lt;=96,(3+(GC24-96)/2),IF(GC24&lt;=98,(4+(GC24-98)/2),IF(GC24&lt;=100,(5+(GC24-100)/2),5))))),0)</f>
        <v>0</v>
      </c>
      <c r="GE24" s="159" t="n">
        <v>5</v>
      </c>
      <c r="GF24" s="123" t="n">
        <f aca="false">(FZ24*0.25)+(GD24*0.5)+(GE24*0.25)</f>
        <v>1.25500238963073</v>
      </c>
      <c r="GG24" s="120" t="str">
        <f aca="false">IF(OR(FW24&gt;0,GA24&gt;0),"P","")</f>
        <v>P</v>
      </c>
      <c r="GH24" s="177" t="n">
        <v>1.6294</v>
      </c>
      <c r="GI24" s="177" t="n">
        <v>0</v>
      </c>
      <c r="GJ24" s="145" t="n">
        <f aca="false">IF(GH24&gt;0,(GI24*5)*100/(GH24*5),0)</f>
        <v>0</v>
      </c>
      <c r="GK24" s="145" t="n">
        <f aca="false">IF(GH24&gt;0,IF(GI24&lt;=15,(GI24/15),IF(GI24&lt;=20,(2+(GI24-20)/5),IF(GI24&lt;=25,(3+(GI24-25)/5),IF(GI24&lt;=30,(4+(GI24-30)/5),IF(GI24&lt;=35,(5+(GI24-35)/5),5))))),0)</f>
        <v>0</v>
      </c>
      <c r="GL24" s="171" t="n">
        <v>5</v>
      </c>
      <c r="GM24" s="145" t="n">
        <f aca="false">(GK24*3/6+GL24*3/6)</f>
        <v>2.5</v>
      </c>
      <c r="GN24" s="178" t="n">
        <v>4.418258</v>
      </c>
      <c r="GO24" s="178" t="n">
        <v>1.38562728</v>
      </c>
      <c r="GP24" s="145" t="n">
        <f aca="false">IF(GN24&gt;0,(GO24*100)/GN24,0)</f>
        <v>31.3613935628024</v>
      </c>
      <c r="GQ24" s="145" t="n">
        <f aca="false">IF(GN24&gt;0,IF(GP24&lt;=22,(GP24/22),IF(GP24&lt;=41,(2+(GP24-41)/19),IF(GP24&lt;=60,(3+(GP24-60)/19),IF(GP24&lt;=78,(4+(GP24-78)/18),IF(GP24&lt;=95,(5+(GP24-95)/17),5))))),0)</f>
        <v>1.49270492435802</v>
      </c>
      <c r="GR24" s="123" t="n">
        <f aca="false">IF(GL24&gt;0,(GM24*0.6+GQ24*0.4),GQ24)</f>
        <v>2.09708196974321</v>
      </c>
      <c r="GS24" s="120" t="str">
        <f aca="false">IF(GN24&gt;0,"P","")</f>
        <v>P</v>
      </c>
      <c r="GT24" s="162" t="n">
        <v>3</v>
      </c>
      <c r="GU24" s="162" t="n">
        <v>5</v>
      </c>
      <c r="GV24" s="162" t="n">
        <f aca="false">AVERAGE(GT24:GU24)</f>
        <v>4</v>
      </c>
      <c r="GW24" s="120" t="s">
        <v>122</v>
      </c>
      <c r="GX24" s="7" t="n">
        <f aca="false">D24+AF24</f>
        <v>67</v>
      </c>
      <c r="GY24" s="7" t="n">
        <f aca="false">E24+AG24</f>
        <v>1000</v>
      </c>
    </row>
    <row r="25" customFormat="false" ht="21.75" hidden="false" customHeight="true" outlineLevel="0" collapsed="false">
      <c r="A25" s="163" t="n">
        <v>15</v>
      </c>
      <c r="B25" s="164" t="s">
        <v>136</v>
      </c>
      <c r="C25" s="114" t="n">
        <f aca="false">COUNTIF(D25:GW25,"P")</f>
        <v>21</v>
      </c>
      <c r="D25" s="165" t="n">
        <v>118</v>
      </c>
      <c r="E25" s="165" t="n">
        <v>1768</v>
      </c>
      <c r="F25" s="166" t="n">
        <v>34</v>
      </c>
      <c r="G25" s="117" t="n">
        <f aca="false">IF(D25&gt;0,(F25*100)/D25,0)</f>
        <v>28.8135593220339</v>
      </c>
      <c r="H25" s="165" t="n">
        <v>472.81</v>
      </c>
      <c r="I25" s="117" t="n">
        <f aca="false">IF(E25&gt;0,(H25*100)/E25,0)</f>
        <v>26.7426470588235</v>
      </c>
      <c r="J25" s="117" t="n">
        <f aca="false">IF(G25&gt;=100,5,IF(I25&gt;0,IF(I25&lt;=20,(I25/20),IF(I25&lt;=30,(2+(I25-30)/10),IF(I25&lt;=50,(3+(I25-50)/20),IF(I25&lt;=75,(4+(I25-75)/25),IF(I25&lt;=100,(5+(I25-100)/25),5))))),0))</f>
        <v>1.67426470588235</v>
      </c>
      <c r="K25" s="165" t="n">
        <v>30</v>
      </c>
      <c r="L25" s="118" t="n">
        <f aca="false">IF(D25&gt;0,(K25*100)/D25,0)</f>
        <v>25.4237288135593</v>
      </c>
      <c r="M25" s="143" t="n">
        <f aca="false">IF(L25&gt;0,IF(L25&lt;=20,(L25/20),IF(L25&lt;=30,(2+(L25-30)/10),IF(L25&lt;=50,(3+(L25-50)/20),IF(L25&lt;=75,(4+(L25-75)/25),IF(L25&lt;=100,(5+(L25-100)/25),5))))),0)</f>
        <v>1.54237288135593</v>
      </c>
      <c r="N25" s="165" t="n">
        <v>0</v>
      </c>
      <c r="O25" s="118" t="n">
        <f aca="false">IF(D25&gt;0,(N25*100)/D25,0)</f>
        <v>0</v>
      </c>
      <c r="P25" s="118" t="n">
        <f aca="false">IF(O25&gt;0,IF(O25&lt;=20,(O25/20),IF(O25&lt;=30,(2+(O25-30)/10),IF(O25&lt;=50,(3+(O25-50)/20),IF(O25&lt;=75,(4+(O25-75)/25),IF(O25&lt;=100,(5+(O25-100)/25),5))))),0)</f>
        <v>0</v>
      </c>
      <c r="Q25" s="120" t="str">
        <f aca="false">IF(OR(D25&gt;0,E25&gt;0),"P","")</f>
        <v>P</v>
      </c>
      <c r="R25" s="165" t="n">
        <v>0</v>
      </c>
      <c r="S25" s="165" t="n">
        <v>0</v>
      </c>
      <c r="T25" s="165" t="n">
        <v>0</v>
      </c>
      <c r="U25" s="117" t="n">
        <f aca="false">IF(R25&gt;0,(T25*100)/R25,0)</f>
        <v>0</v>
      </c>
      <c r="V25" s="165" t="n">
        <v>0</v>
      </c>
      <c r="W25" s="117" t="n">
        <f aca="false">IF(S25&gt;0,(V25*100)/S25,0)</f>
        <v>0</v>
      </c>
      <c r="X25" s="117" t="n">
        <f aca="false">IF(U25&gt;=100,5,IF(W25&gt;0,IF(W25&lt;=20,(W25/20),IF(W25&lt;=30,(2+(W25-30)/10),IF(W25&lt;=50,(3+(W25-50)/20),IF(W25&lt;=75,(4+(W25-75)/25),IF(W25&lt;=100,(5+(W25-100)/25),5))))),0))</f>
        <v>0</v>
      </c>
      <c r="Y25" s="165" t="n">
        <v>0</v>
      </c>
      <c r="Z25" s="118" t="n">
        <f aca="false">IF(R25&gt;0,(Y25*100)/R25,0)</f>
        <v>0</v>
      </c>
      <c r="AA25" s="143" t="n">
        <f aca="false">IF(Z25&gt;0,IF(Z25&lt;=20,(Z25/20),IF(Z25&lt;=30,(2+(Z25-30)/10),IF(Z25&lt;=50,(3+(Z25-50)/20),IF(Z25&lt;=75,(4+(Z25-75)/25),IF(Z25&lt;=100,(5+(Z25-100)/25),5))))),0)</f>
        <v>0</v>
      </c>
      <c r="AB25" s="165" t="n">
        <v>0</v>
      </c>
      <c r="AC25" s="118" t="n">
        <f aca="false">IF(R25&gt;0,(AB25*100)/R25,0)</f>
        <v>0</v>
      </c>
      <c r="AD25" s="118" t="n">
        <f aca="false">IF(AC25&gt;0,IF(AC25&lt;=20,(AC25/20),IF(AC25&lt;=30,(2+(AC25-30)/10),IF(AC25&lt;=50,(3+(AC25-50)/20),IF(AC25&lt;=75,(4+(AC25-75)/25),IF(AC25&lt;=100,(5+(AC25-100)/25),5))))),0)</f>
        <v>0</v>
      </c>
      <c r="AE25" s="120" t="str">
        <f aca="false">IF(OR(R25&gt;0,S25&gt;0),"P","")</f>
        <v/>
      </c>
      <c r="AF25" s="165" t="n">
        <v>247</v>
      </c>
      <c r="AG25" s="165" t="n">
        <v>3712</v>
      </c>
      <c r="AH25" s="165" t="n">
        <v>0</v>
      </c>
      <c r="AI25" s="117" t="n">
        <f aca="false">IF(AF25&gt;0,(AH25*100)/AF25,0)</f>
        <v>0</v>
      </c>
      <c r="AJ25" s="165" t="n">
        <v>0</v>
      </c>
      <c r="AK25" s="117" t="n">
        <f aca="false">IF(AG25&gt;0,(AJ25*100)/AG25,0)</f>
        <v>0</v>
      </c>
      <c r="AL25" s="117" t="n">
        <f aca="false">IF(AI25&gt;=100,5,IF(AK25&gt;0,IF(AK25&lt;=20,(AK25/20),IF(AK25&lt;=30,(2+(AK25-30)/10),IF(AK25&lt;=50,(3+(AK25-50)/20),IF(AK25&lt;=75,(4+(AK25-75)/25),IF(AK25&lt;=100,(5+(AK25-100)/25),5))))),0))</f>
        <v>0</v>
      </c>
      <c r="AM25" s="165" t="n">
        <v>16</v>
      </c>
      <c r="AN25" s="118" t="n">
        <f aca="false">IF(AF25&gt;0,(AM25*100)/AF25,0)</f>
        <v>6.47773279352227</v>
      </c>
      <c r="AO25" s="143" t="n">
        <f aca="false">IF(AN25&gt;0,IF(AN25&lt;=20,(AN25/20),IF(AN25&lt;=30,(2+(AN25-30)/10),IF(AN25&lt;=50,(3+(AN25-50)/20),IF(AN25&lt;=75,(4+(AN25-75)/25),IF(AN25&lt;=100,(5+(AN25-100)/25),5))))),0)</f>
        <v>0.323886639676113</v>
      </c>
      <c r="AP25" s="165" t="n">
        <v>16</v>
      </c>
      <c r="AQ25" s="118" t="n">
        <f aca="false">IF(AF25&gt;0,(AP25*100)/AF25,0)</f>
        <v>6.47773279352227</v>
      </c>
      <c r="AR25" s="118" t="n">
        <f aca="false">IF(AQ25&gt;0,IF(AQ25&lt;=20,(AQ25/20),IF(AQ25&lt;=30,(2+(AQ25-30)/10),IF(AQ25&lt;=50,(3+(AQ25-50)/20),IF(AQ25&lt;=75,(4+(AQ25-75)/25),IF(AQ25&lt;=100,(5+(AQ25-100)/25),5))))),0)</f>
        <v>0.323886639676113</v>
      </c>
      <c r="AS25" s="120" t="str">
        <f aca="false">IF(OR(AF25&gt;0,AG25&gt;0),"P","")</f>
        <v>P</v>
      </c>
      <c r="AT25" s="165" t="n">
        <v>543</v>
      </c>
      <c r="AU25" s="165" t="n">
        <v>17</v>
      </c>
      <c r="AV25" s="118" t="n">
        <f aca="false">IF(AT25&gt;0,(AU25*100)/AT25,0)</f>
        <v>3.13075506445672</v>
      </c>
      <c r="AW25" s="143" t="n">
        <f aca="false">IF(AV25&gt;0,IF(AV25&lt;=20,(AV25/20),IF(AV25&lt;=30,(2+(AV25-30)/10),IF(AV25&lt;=50,(3+(AV25-50)/20),IF(AV25&lt;=75,(4+(AV25-75)/25),IF(AV25&lt;=100,(5+(AV25-100)/25),5))))),0)</f>
        <v>0.156537753222836</v>
      </c>
      <c r="AX25" s="165" t="n">
        <v>6</v>
      </c>
      <c r="AY25" s="118" t="n">
        <f aca="false">IF(AT25&gt;0,(AX25*100)/AT25,0)</f>
        <v>1.10497237569061</v>
      </c>
      <c r="AZ25" s="118" t="n">
        <f aca="false">IF(AY25&gt;0,IF(AY25&lt;=20,(AY25/20),IF(AY25&lt;=30,(2+(AY25-30)/10),IF(AY25&lt;=50,(3+(AY25-50)/20),IF(AY25&lt;=75,(4+(AY25-75)/25),IF(AY25&lt;=100,(5+(AY25-100)/25),5))))),0)</f>
        <v>0.0552486187845304</v>
      </c>
      <c r="BA25" s="120" t="str">
        <f aca="false">IF(AT25&gt;0,"P","")</f>
        <v>P</v>
      </c>
      <c r="BB25" s="167" t="n">
        <v>7200</v>
      </c>
      <c r="BC25" s="167" t="n">
        <v>1281</v>
      </c>
      <c r="BD25" s="123" t="n">
        <f aca="false">IF(BB25&gt;0,(BC25*100)/BB25,0)</f>
        <v>17.7916666666667</v>
      </c>
      <c r="BE25" s="123" t="n">
        <f aca="false">IF(BD25&gt;0,IF(BD25&lt;=60,(BD25/60),IF(BD25&lt;=80,(2+(BD25-80)/20),IF(BD25&lt;=100,(3+(BD25-100)/20),IF(BD25&lt;=110,(4+(BD25-110)/10),IF(BD25&lt;=120,(5+(BD25-120)/10),5))))),0)</f>
        <v>0.296527777777778</v>
      </c>
      <c r="BF25" s="124"/>
      <c r="BG25" s="120" t="str">
        <f aca="false">IF(BB25&gt;0,"P","")</f>
        <v>P</v>
      </c>
      <c r="BH25" s="168" t="n">
        <v>14303</v>
      </c>
      <c r="BI25" s="168" t="n">
        <f aca="false">IF(BH25&lt;=54900,1,IF(BH25&lt;=109800,2,IF(BH25&lt;=164700,3,IF(BH25&lt;=219600,4,IF(BH25&gt;219600,5)))))</f>
        <v>1</v>
      </c>
      <c r="BJ25" s="168" t="n">
        <v>3315</v>
      </c>
      <c r="BK25" s="123" t="n">
        <f aca="false">IF(BH25&gt;0,(BJ25*100)/BH25,0)</f>
        <v>23.1769558833811</v>
      </c>
      <c r="BL25" s="123" t="n">
        <f aca="false">IF(BK25&gt;0,IF(BK25&lt;=70,(BK25/70),IF(BK25&lt;=75,(2+(BK25-75)/5),IF(BK25&lt;=80,(3+(BK25-80)/5),IF(BK25&lt;=85,(4+(BK25-85)/5),IF(BK25&lt;=90,(5+(BK25-90)/5),5))))),0)</f>
        <v>0.331099369762587</v>
      </c>
      <c r="BM25" s="165" t="n">
        <v>3303.3</v>
      </c>
      <c r="BN25" s="169" t="n">
        <f aca="false">IF(BH25&gt;0,(BM25*100)/BH25,0)</f>
        <v>23.0951548626162</v>
      </c>
      <c r="BO25" s="169" t="n">
        <v>0.5</v>
      </c>
      <c r="BP25" s="120" t="str">
        <f aca="false">IF(BH25&gt;0,"P","")</f>
        <v>P</v>
      </c>
      <c r="BQ25" s="165" t="n">
        <v>26520</v>
      </c>
      <c r="BR25" s="167" t="n">
        <f aca="false">IF(BQ25&lt;=477700,1,IF(BQ25&lt;=955400,2,IF(BQ25&lt;=1433100,3,IF(BQ25&lt;=1910800,4,IF(BQ25&gt;1910800,5)))))</f>
        <v>1</v>
      </c>
      <c r="BS25" s="165" t="n">
        <v>9968</v>
      </c>
      <c r="BT25" s="123" t="n">
        <f aca="false">IF(BQ25&gt;0,(BS25*100)/BQ25,0)</f>
        <v>37.5867269984917</v>
      </c>
      <c r="BU25" s="129" t="n">
        <f aca="false">IF(BT25&gt;0,IF(BT25&lt;=70,(BT25/70),IF(BT25&lt;=75,(2+(BT25-75)/5),IF(BT25&lt;=80,(3+(BT25-80)/5),IF(BT25&lt;=85,(4+(BT25-85)/5),IF(BT25&lt;=90,(5+(BT25-90)/5),5))))),0)</f>
        <v>0.536953242835596</v>
      </c>
      <c r="BV25" s="165" t="n">
        <v>5351</v>
      </c>
      <c r="BW25" s="169" t="n">
        <f aca="false">IF(BQ25&gt;0,(BV25*100)/BQ25,0)</f>
        <v>20.1772247360483</v>
      </c>
      <c r="BX25" s="169" t="n">
        <v>0</v>
      </c>
      <c r="BY25" s="169" t="n">
        <v>0</v>
      </c>
      <c r="BZ25" s="120" t="str">
        <f aca="false">IF(BQ25&gt;0,"P","")</f>
        <v>P</v>
      </c>
      <c r="CA25" s="132" t="n">
        <v>0</v>
      </c>
      <c r="CB25" s="179" t="n">
        <v>0</v>
      </c>
      <c r="CC25" s="180" t="n">
        <f aca="false">IF(CA25&gt;0,(CB25*100)/CA25,0)</f>
        <v>0</v>
      </c>
      <c r="CD25" s="179" t="n">
        <v>0</v>
      </c>
      <c r="CE25" s="179" t="n">
        <f aca="false">IF(CB25&gt;0,CD25*100/CB25,0)</f>
        <v>0</v>
      </c>
      <c r="CF25" s="179" t="n">
        <v>0</v>
      </c>
      <c r="CG25" s="179" t="n">
        <v>0</v>
      </c>
      <c r="CH25" s="140" t="n">
        <f aca="false">IF(CB25&gt;0,1,0)</f>
        <v>0</v>
      </c>
      <c r="CI25" s="179" t="n">
        <f aca="false">IF(CD25&gt;0,0.3,0)</f>
        <v>0</v>
      </c>
      <c r="CJ25" s="134" t="n">
        <f aca="false">IF(CE25&gt;0,0.3,0)</f>
        <v>0</v>
      </c>
      <c r="CK25" s="134" t="n">
        <f aca="false">IF(CF25&gt;0,0.4,0)</f>
        <v>0</v>
      </c>
      <c r="CL25" s="135" t="n">
        <v>3</v>
      </c>
      <c r="CM25" s="135" t="n">
        <v>0</v>
      </c>
      <c r="CN25" s="135" t="n">
        <v>0</v>
      </c>
      <c r="CO25" s="137" t="n">
        <v>0</v>
      </c>
      <c r="CP25" s="136" t="n">
        <f aca="false">IF(CN25&gt;0,(CO25*100)/CN25,0)</f>
        <v>0</v>
      </c>
      <c r="CQ25" s="137" t="n">
        <v>0</v>
      </c>
      <c r="CR25" s="137" t="n">
        <v>0</v>
      </c>
      <c r="CS25" s="137" t="n">
        <v>0</v>
      </c>
      <c r="CT25" s="137" t="n">
        <v>0</v>
      </c>
      <c r="CU25" s="136" t="n">
        <f aca="false">IF(CO25&gt;0,1,IF(CM25&gt;0,1,0))</f>
        <v>0</v>
      </c>
      <c r="CV25" s="136" t="n">
        <f aca="false">IF(CQ25&gt;0,0.3,0)</f>
        <v>0</v>
      </c>
      <c r="CW25" s="136" t="n">
        <f aca="false">IF(CR25&gt;0,0.3,0)</f>
        <v>0</v>
      </c>
      <c r="CX25" s="136" t="n">
        <f aca="false">IF(CS25&gt;0,0.4,0)</f>
        <v>0</v>
      </c>
      <c r="CY25" s="136" t="n">
        <f aca="false">IF(AND(CG25&gt;0,CT25&gt;0),1,IF(OR(CG25&gt;0,CT25&gt;0),0.6,0))</f>
        <v>0</v>
      </c>
      <c r="CZ25" s="170" t="n">
        <f aca="false">SUM(CH25:CK25)+SUM(CU25:CY25)</f>
        <v>0</v>
      </c>
      <c r="DA25" s="120" t="s">
        <v>122</v>
      </c>
      <c r="DB25" s="132" t="n">
        <v>0</v>
      </c>
      <c r="DC25" s="165" t="n">
        <v>0</v>
      </c>
      <c r="DD25" s="140" t="n">
        <f aca="false">IF(DB25&gt;0,(DC25*100)/DB25,0)</f>
        <v>0</v>
      </c>
      <c r="DE25" s="140" t="n">
        <f aca="false">IF(DD25&gt;0,IF(DD25&lt;=10,(DD25/10),IF(DD25&lt;=20,(2+(DD25-10)/10),IF(DD25&lt;=30,(3+(DD25-20)/10),IF(DD25&lt;=40,(4+(DD25-30)/10),IF(DD25&lt;=50,(5+(DD25-40)/10),5))))),0)</f>
        <v>0</v>
      </c>
      <c r="DF25" s="120" t="str">
        <f aca="false">IF(DB25&gt;0,"P","")</f>
        <v/>
      </c>
      <c r="DG25" s="183" t="n">
        <v>500</v>
      </c>
      <c r="DH25" s="183" t="n">
        <v>0</v>
      </c>
      <c r="DI25" s="142" t="n">
        <f aca="false">IF(DG25&gt;0,(DH25*5)*100/(DG25*5),0)</f>
        <v>0</v>
      </c>
      <c r="DJ25" s="143" t="n">
        <f aca="false">IF(DI25&gt;0,5,0)</f>
        <v>0</v>
      </c>
      <c r="DK25" s="120" t="str">
        <f aca="false">IF(DG25&gt;0,"P","")</f>
        <v>P</v>
      </c>
      <c r="DL25" s="165" t="n">
        <v>60</v>
      </c>
      <c r="DM25" s="183" t="n">
        <v>0</v>
      </c>
      <c r="DN25" s="117" t="n">
        <f aca="false">IF(DL25&gt;0,(DM25*100)/DL25,0)</f>
        <v>0</v>
      </c>
      <c r="DO25" s="117" t="n">
        <f aca="false">IF(DN25&gt;0,IF(DN25&lt;=30,(DN25/30),IF(DN25&lt;=40,(2+(DN25-40)/10),IF(DN25&lt;=50,(3+(DN25-50)/10),IF(DN25&lt;=75,(4+(DN25-75)/25),IF(DN25&lt;=100,(5+(DN25-100)/25),5))))),0)</f>
        <v>0</v>
      </c>
      <c r="DP25" s="120" t="str">
        <f aca="false">IF(DL25&gt;0,"P","")</f>
        <v>P</v>
      </c>
      <c r="DQ25" s="144" t="n">
        <v>0</v>
      </c>
      <c r="DR25" s="144" t="n">
        <v>0</v>
      </c>
      <c r="DS25" s="145" t="n">
        <f aca="false">IF(DQ25&gt;0,(DR25*100)/DQ25,0)</f>
        <v>0</v>
      </c>
      <c r="DT25" s="123" t="n">
        <f aca="false">IF(DS25&gt;0,IF(DS25&lt;=20,(DS25/20),IF(DS25&lt;=30,(2+(DS25-30)/10),IF(DS25&lt;=60,(3+(DS25-60)/30),IF(DS25&lt;=80,(4+(DS25-80)/20),IF(DS25&lt;=100,(5+(DS25-100)/20),5))))),0)</f>
        <v>0</v>
      </c>
      <c r="DU25" s="120" t="str">
        <f aca="false">IF(DQ25&gt;0,"P","")</f>
        <v/>
      </c>
      <c r="DV25" s="184" t="n">
        <v>42</v>
      </c>
      <c r="DW25" s="132" t="n">
        <v>42</v>
      </c>
      <c r="DX25" s="145" t="n">
        <f aca="false">IF(DV25&gt;0,(DW25*100)/DV25,0)</f>
        <v>100</v>
      </c>
      <c r="DY25" s="123" t="n">
        <f aca="false">IF(DV25&gt;0,IF(DX25&gt;=100,5,IF(DX25&gt;0,1,0)),0)</f>
        <v>5</v>
      </c>
      <c r="DZ25" s="120" t="str">
        <f aca="false">IF(DV25&gt;0,"P","")</f>
        <v>P</v>
      </c>
      <c r="EA25" s="132" t="n">
        <v>50</v>
      </c>
      <c r="EB25" s="132" t="n">
        <v>0</v>
      </c>
      <c r="EC25" s="147" t="n">
        <f aca="false">IF(EA25&gt;0,(EB25*100)/EA25,0)</f>
        <v>0</v>
      </c>
      <c r="ED25" s="123" t="n">
        <f aca="false">IF(EA25&gt;0,IF(EC25&gt;=100,5,IF(EC25&gt;0,1,0)),0)</f>
        <v>0</v>
      </c>
      <c r="EE25" s="120" t="str">
        <f aca="false">IF(EA25&gt;0,"P","")</f>
        <v>P</v>
      </c>
      <c r="EF25" s="148" t="n">
        <v>195</v>
      </c>
      <c r="EG25" s="148" t="n">
        <v>42</v>
      </c>
      <c r="EH25" s="171" t="n">
        <f aca="false">IF(EF25&gt;0,(EG25*100)/EF25,0)</f>
        <v>21.5384615384615</v>
      </c>
      <c r="EI25" s="123" t="n">
        <f aca="false">IF(EF25&gt;0,IF(EH25&gt;=100,5,IF(EH25&gt;0,1,0)),0)</f>
        <v>1</v>
      </c>
      <c r="EJ25" s="120" t="str">
        <f aca="false">IF(EF25&gt;0,"P","")</f>
        <v>P</v>
      </c>
      <c r="EK25" s="172" t="n">
        <v>320</v>
      </c>
      <c r="EL25" s="172"/>
      <c r="EM25" s="145" t="n">
        <f aca="false">IF(EK25&gt;0,(EL25*100)/EK25,0)</f>
        <v>0</v>
      </c>
      <c r="EN25" s="123" t="n">
        <f aca="false">IF(EK25&gt;0,IF(EM25&gt;=100,5,IF(EM25&gt;0,1,0)),0)</f>
        <v>0</v>
      </c>
      <c r="EO25" s="120" t="str">
        <f aca="false">IF(EK25&gt;0,"P","")</f>
        <v>P</v>
      </c>
      <c r="EP25" s="173" t="n">
        <v>24</v>
      </c>
      <c r="EQ25" s="173" t="n">
        <v>0</v>
      </c>
      <c r="ER25" s="142" t="n">
        <f aca="false">IF(EP25&gt;0,(EQ25*100)/EP25,0)</f>
        <v>0</v>
      </c>
      <c r="ES25" s="123" t="n">
        <f aca="false">IF(EP25&gt;0,IF(ER25&gt;=100,5,IF(ER25&gt;0,1,0)),0)</f>
        <v>0</v>
      </c>
      <c r="ET25" s="120" t="str">
        <f aca="false">IF(EP25&gt;0,"P","")</f>
        <v>P</v>
      </c>
      <c r="EU25" s="181" t="n">
        <v>1</v>
      </c>
      <c r="EV25" s="181" t="n">
        <v>1</v>
      </c>
      <c r="EW25" s="132" t="n">
        <v>0</v>
      </c>
      <c r="EX25" s="132" t="n">
        <v>15</v>
      </c>
      <c r="EY25" s="165" t="n">
        <v>15</v>
      </c>
      <c r="EZ25" s="140" t="n">
        <f aca="false">IF(EX25&gt;0,(EY25*100)/EX25,0)</f>
        <v>100</v>
      </c>
      <c r="FA25" s="140" t="n">
        <f aca="false">IF(EZ25&lt;=96,0.2*EZ25/96,IF(EZ25&lt;98,0.4,IF(EZ25&lt;100,0.6,1)))</f>
        <v>1</v>
      </c>
      <c r="FB25" s="132" t="n">
        <v>440</v>
      </c>
      <c r="FC25" s="165" t="n">
        <v>0</v>
      </c>
      <c r="FD25" s="140" t="n">
        <f aca="false">IF(FB25&gt;0,(FC25*100)/FB25,0)</f>
        <v>0</v>
      </c>
      <c r="FE25" s="140" t="n">
        <f aca="false">IF(FD25&lt;=96,0.2*FD25/96,IF(FD25&lt;98,0.4,IF(FD25&lt;100,0.6,1)))</f>
        <v>0</v>
      </c>
      <c r="FF25" s="123" t="n">
        <f aca="false">EU25+EV25+EW25+FA25+FE25</f>
        <v>3</v>
      </c>
      <c r="FG25" s="120" t="str">
        <f aca="false">IF(FB25&gt;0,"P","")</f>
        <v>P</v>
      </c>
      <c r="FH25" s="174" t="n">
        <v>5</v>
      </c>
      <c r="FI25" s="175" t="n">
        <v>7</v>
      </c>
      <c r="FJ25" s="145" t="n">
        <f aca="false">IF(FH25&gt;0,(FI25*100)/FH25,0)</f>
        <v>140</v>
      </c>
      <c r="FK25" s="123" t="n">
        <f aca="false">IF(FJ25&gt;0,IF(FJ25&lt;=60,(FJ25/60),IF(FJ25&lt;=70,(2+(FJ25-70)/10),IF(FJ25&lt;=80,(3+(FJ25-80)/10),IF(FJ25&lt;=90,(4+(FJ25-90)/10),IF(FJ25&lt;=100,(5+(FJ25-100)/10),5))))),0)</f>
        <v>5</v>
      </c>
      <c r="FL25" s="120" t="str">
        <f aca="false">IF(FH25&gt;0,"P","")</f>
        <v>P</v>
      </c>
      <c r="FM25" s="173" t="n">
        <v>17</v>
      </c>
      <c r="FN25" s="173" t="n">
        <v>2</v>
      </c>
      <c r="FO25" s="145" t="n">
        <f aca="false">IF(FM25&gt;0,(FN25*100)/FM25,0)</f>
        <v>11.7647058823529</v>
      </c>
      <c r="FP25" s="123" t="n">
        <f aca="false">IF(FO25&gt;0,IF(FO25&lt;=60,(FO25/60),IF(FO25&lt;=70,(2+(FO25-70)/10),IF(FO25&lt;=80,(3+(FO25-80)/10),IF(FO25&lt;=90,(4+(FO25-90)/10),IF(FO25&lt;=100,(5+(FO25-100)/10),5))))),0)</f>
        <v>0.196078431372549</v>
      </c>
      <c r="FQ25" s="120" t="str">
        <f aca="false">IF(FM25&gt;0,"P","")</f>
        <v>P</v>
      </c>
      <c r="FR25" s="173" t="n">
        <v>39</v>
      </c>
      <c r="FS25" s="173" t="n">
        <v>39</v>
      </c>
      <c r="FT25" s="145" t="n">
        <f aca="false">IF(FR25&gt;0,(FS25*100)/FR25,0)</f>
        <v>100</v>
      </c>
      <c r="FU25" s="123" t="n">
        <f aca="false">IF(FT25&gt;0,IF(FT25&lt;=60,(FT25/60),IF(FT25&lt;=70,(2+(FT25-70)/10),IF(FT25&lt;=80,(3+(FT25-80)/10),IF(FT25&lt;=90,(4+(FT25-90)/10),IF(FT25&lt;=100,(5+(FT25-100)/10),5))))),0)</f>
        <v>5</v>
      </c>
      <c r="FV25" s="120" t="str">
        <f aca="false">IF(FR25&gt;0,"P","")</f>
        <v>P</v>
      </c>
      <c r="FW25" s="158" t="n">
        <v>16.993</v>
      </c>
      <c r="FX25" s="176" t="n">
        <v>0.162</v>
      </c>
      <c r="FY25" s="145" t="n">
        <f aca="false">IF(FW25&gt;0,(FX25*100)/FW25,0)</f>
        <v>0.953333725651739</v>
      </c>
      <c r="FZ25" s="145" t="n">
        <f aca="false">IF(FY25&gt;0,IF(FY25&lt;=78,(FY25/78),IF(FY25&lt;=80,(2+(FY25-80)/2),IF(FY25&lt;=82,(3+(FY25-82)/2),IF(FY25&lt;=86,(4+(FY25-86)/4),IF(FY25&lt;=90,(5+(FY25-90)/4),5))))),0)</f>
        <v>0.0122222272519454</v>
      </c>
      <c r="GA25" s="158" t="n">
        <v>10</v>
      </c>
      <c r="GB25" s="176" t="n">
        <v>0</v>
      </c>
      <c r="GC25" s="145" t="n">
        <f aca="false">IF(GA25&gt;0,(GB25*100)/GA25,0)</f>
        <v>0</v>
      </c>
      <c r="GD25" s="140" t="n">
        <f aca="false">IF(GC25&gt;0,IF(GC25&lt;=90,(GC25/90),IF(GC25&lt;=94,(2+(GC25-94)/4),IF(GC25&lt;=96,(3+(GC25-96)/2),IF(GC25&lt;=98,(4+(GC25-98)/2),IF(GC25&lt;=100,(5+(GC25-100)/2),5))))),0)</f>
        <v>0</v>
      </c>
      <c r="GE25" s="159" t="n">
        <v>5</v>
      </c>
      <c r="GF25" s="123" t="n">
        <f aca="false">(FZ25*0.25)+(GD25*0.5)+(GE25*0.25)</f>
        <v>1.25305555681299</v>
      </c>
      <c r="GG25" s="120" t="str">
        <f aca="false">IF(OR(FW25&gt;0,GA25&gt;0),"P","")</f>
        <v>P</v>
      </c>
      <c r="GH25" s="177" t="n">
        <v>0.5915</v>
      </c>
      <c r="GI25" s="177" t="n">
        <v>0.5915</v>
      </c>
      <c r="GJ25" s="145" t="n">
        <f aca="false">IF(GH25&gt;0,(GI25*5)*100/(GH25*5),0)</f>
        <v>100</v>
      </c>
      <c r="GK25" s="145" t="n">
        <f aca="false">IF(GH25&gt;0,IF(GI25&lt;=15,(GI25/15),IF(GI25&lt;=20,(2+(GI25-20)/5),IF(GI25&lt;=25,(3+(GI25-25)/5),IF(GI25&lt;=30,(4+(GI25-30)/5),IF(GI25&lt;=35,(5+(GI25-35)/5),5))))),0)</f>
        <v>0.0394333333333333</v>
      </c>
      <c r="GL25" s="171" t="n">
        <v>0</v>
      </c>
      <c r="GM25" s="145" t="n">
        <f aca="false">(GK25*3/6+GL25*3/6)</f>
        <v>0.0197166666666667</v>
      </c>
      <c r="GN25" s="178" t="n">
        <v>4.851345</v>
      </c>
      <c r="GO25" s="178" t="n">
        <v>1.10933077</v>
      </c>
      <c r="GP25" s="145" t="n">
        <f aca="false">IF(GN25&gt;0,(GO25*100)/GN25,0)</f>
        <v>22.8664580647223</v>
      </c>
      <c r="GQ25" s="145" t="n">
        <f aca="false">IF(GN25&gt;0,IF(GP25&lt;=22,(GP25/22),IF(GP25&lt;=41,(2+(GP25-41)/19),IF(GP25&lt;=60,(3+(GP25-60)/19),IF(GP25&lt;=78,(4+(GP25-78)/18),IF(GP25&lt;=95,(5+(GP25-95)/17),5))))),0)</f>
        <v>1.04560305603801</v>
      </c>
      <c r="GR25" s="123" t="n">
        <f aca="false">IF(GL25&gt;0,(GM25*0.6+GQ25*0.4),GQ25)</f>
        <v>1.04560305603801</v>
      </c>
      <c r="GS25" s="120" t="str">
        <f aca="false">IF(GN25&gt;0,"P","")</f>
        <v>P</v>
      </c>
      <c r="GT25" s="162" t="n">
        <v>5</v>
      </c>
      <c r="GU25" s="162" t="n">
        <v>5</v>
      </c>
      <c r="GV25" s="162" t="n">
        <f aca="false">AVERAGE(GT25:GU25)</f>
        <v>5</v>
      </c>
      <c r="GW25" s="120" t="s">
        <v>122</v>
      </c>
      <c r="GX25" s="7" t="n">
        <f aca="false">D25+AF25</f>
        <v>365</v>
      </c>
      <c r="GY25" s="7" t="n">
        <f aca="false">E25+AG25</f>
        <v>5480</v>
      </c>
    </row>
    <row r="26" customFormat="false" ht="21.75" hidden="false" customHeight="true" outlineLevel="0" collapsed="false">
      <c r="A26" s="163" t="n">
        <v>16</v>
      </c>
      <c r="B26" s="186" t="s">
        <v>137</v>
      </c>
      <c r="C26" s="114" t="n">
        <f aca="false">COUNTIF(D26:GW26,"P")</f>
        <v>19</v>
      </c>
      <c r="D26" s="165" t="n">
        <v>130</v>
      </c>
      <c r="E26" s="165" t="n">
        <v>1959</v>
      </c>
      <c r="F26" s="166" t="n">
        <v>99</v>
      </c>
      <c r="G26" s="117" t="n">
        <f aca="false">IF(D26&gt;0,(F26*100)/D26,0)</f>
        <v>76.1538461538462</v>
      </c>
      <c r="H26" s="165" t="n">
        <v>987.49</v>
      </c>
      <c r="I26" s="117" t="n">
        <f aca="false">IF(E26&gt;0,(H26*100)/E26,0)</f>
        <v>50.4078611536498</v>
      </c>
      <c r="J26" s="117" t="n">
        <f aca="false">IF(G26&gt;=100,5,IF(I26&gt;0,IF(I26&lt;=20,(I26/20),IF(I26&lt;=30,(2+(I26-30)/10),IF(I26&lt;=50,(3+(I26-50)/20),IF(I26&lt;=75,(4+(I26-75)/25),IF(I26&lt;=100,(5+(I26-100)/25),5))))),0))</f>
        <v>3.01631444614599</v>
      </c>
      <c r="K26" s="165" t="n">
        <v>36</v>
      </c>
      <c r="L26" s="118" t="n">
        <f aca="false">IF(D26&gt;0,(K26*100)/D26,0)</f>
        <v>27.6923076923077</v>
      </c>
      <c r="M26" s="143" t="n">
        <f aca="false">IF(L26&gt;0,IF(L26&lt;=20,(L26/20),IF(L26&lt;=30,(2+(L26-30)/10),IF(L26&lt;=50,(3+(L26-50)/20),IF(L26&lt;=75,(4+(L26-75)/25),IF(L26&lt;=100,(5+(L26-100)/25),5))))),0)</f>
        <v>1.76923076923077</v>
      </c>
      <c r="N26" s="165" t="n">
        <v>38</v>
      </c>
      <c r="O26" s="118" t="n">
        <f aca="false">IF(D26&gt;0,(N26*100)/D26,0)</f>
        <v>29.2307692307692</v>
      </c>
      <c r="P26" s="118" t="n">
        <f aca="false">IF(O26&gt;0,IF(O26&lt;=20,(O26/20),IF(O26&lt;=30,(2+(O26-30)/10),IF(O26&lt;=50,(3+(O26-50)/20),IF(O26&lt;=75,(4+(O26-75)/25),IF(O26&lt;=100,(5+(O26-100)/25),5))))),0)</f>
        <v>1.92307692307692</v>
      </c>
      <c r="Q26" s="120" t="str">
        <f aca="false">IF(OR(D26&gt;0,E26&gt;0),"P","")</f>
        <v>P</v>
      </c>
      <c r="R26" s="165" t="n">
        <v>0</v>
      </c>
      <c r="S26" s="165" t="n">
        <v>0</v>
      </c>
      <c r="T26" s="165" t="n">
        <v>0</v>
      </c>
      <c r="U26" s="117" t="n">
        <f aca="false">IF(R26&gt;0,(T26*100)/R26,0)</f>
        <v>0</v>
      </c>
      <c r="V26" s="165" t="n">
        <v>0</v>
      </c>
      <c r="W26" s="117" t="n">
        <f aca="false">IF(S26&gt;0,(V26*100)/S26,0)</f>
        <v>0</v>
      </c>
      <c r="X26" s="117" t="n">
        <f aca="false">IF(U26&gt;=100,5,IF(W26&gt;0,IF(W26&lt;=20,(W26/20),IF(W26&lt;=30,(2+(W26-30)/10),IF(W26&lt;=50,(3+(W26-50)/20),IF(W26&lt;=75,(4+(W26-75)/25),IF(W26&lt;=100,(5+(W26-100)/25),5))))),0))</f>
        <v>0</v>
      </c>
      <c r="Y26" s="165" t="n">
        <v>0</v>
      </c>
      <c r="Z26" s="118" t="n">
        <f aca="false">IF(R26&gt;0,(Y26*100)/R26,0)</f>
        <v>0</v>
      </c>
      <c r="AA26" s="143" t="n">
        <f aca="false">IF(Z26&gt;0,IF(Z26&lt;=20,(Z26/20),IF(Z26&lt;=30,(2+(Z26-30)/10),IF(Z26&lt;=50,(3+(Z26-50)/20),IF(Z26&lt;=75,(4+(Z26-75)/25),IF(Z26&lt;=100,(5+(Z26-100)/25),5))))),0)</f>
        <v>0</v>
      </c>
      <c r="AB26" s="165" t="n">
        <v>0</v>
      </c>
      <c r="AC26" s="118" t="n">
        <f aca="false">IF(R26&gt;0,(AB26*100)/R26,0)</f>
        <v>0</v>
      </c>
      <c r="AD26" s="118" t="n">
        <f aca="false">IF(AC26&gt;0,IF(AC26&lt;=20,(AC26/20),IF(AC26&lt;=30,(2+(AC26-30)/10),IF(AC26&lt;=50,(3+(AC26-50)/20),IF(AC26&lt;=75,(4+(AC26-75)/25),IF(AC26&lt;=100,(5+(AC26-100)/25),5))))),0)</f>
        <v>0</v>
      </c>
      <c r="AE26" s="120" t="str">
        <f aca="false">IF(OR(R26&gt;0,S26&gt;0),"P","")</f>
        <v/>
      </c>
      <c r="AF26" s="165" t="n">
        <v>132</v>
      </c>
      <c r="AG26" s="165" t="n">
        <v>1978</v>
      </c>
      <c r="AH26" s="165" t="n">
        <v>0</v>
      </c>
      <c r="AI26" s="117" t="n">
        <f aca="false">IF(AF26&gt;0,(AH26*100)/AF26,0)</f>
        <v>0</v>
      </c>
      <c r="AJ26" s="165" t="n">
        <v>0</v>
      </c>
      <c r="AK26" s="117" t="n">
        <f aca="false">IF(AG26&gt;0,(AJ26*100)/AG26,0)</f>
        <v>0</v>
      </c>
      <c r="AL26" s="117" t="n">
        <f aca="false">IF(AI26&gt;=100,5,IF(AK26&gt;0,IF(AK26&lt;=20,(AK26/20),IF(AK26&lt;=30,(2+(AK26-30)/10),IF(AK26&lt;=50,(3+(AK26-50)/20),IF(AK26&lt;=75,(4+(AK26-75)/25),IF(AK26&lt;=100,(5+(AK26-100)/25),5))))),0))</f>
        <v>0</v>
      </c>
      <c r="AM26" s="165" t="n">
        <v>0</v>
      </c>
      <c r="AN26" s="118" t="n">
        <f aca="false">IF(AF26&gt;0,(AM26*100)/AF26,0)</f>
        <v>0</v>
      </c>
      <c r="AO26" s="143" t="n">
        <f aca="false">IF(AN26&gt;0,IF(AN26&lt;=20,(AN26/20),IF(AN26&lt;=30,(2+(AN26-30)/10),IF(AN26&lt;=50,(3+(AN26-50)/20),IF(AN26&lt;=75,(4+(AN26-75)/25),IF(AN26&lt;=100,(5+(AN26-100)/25),5))))),0)</f>
        <v>0</v>
      </c>
      <c r="AP26" s="165" t="n">
        <v>0</v>
      </c>
      <c r="AQ26" s="118" t="n">
        <f aca="false">IF(AF26&gt;0,(AP26*100)/AF26,0)</f>
        <v>0</v>
      </c>
      <c r="AR26" s="118" t="n">
        <f aca="false">IF(AQ26&gt;0,IF(AQ26&lt;=20,(AQ26/20),IF(AQ26&lt;=30,(2+(AQ26-30)/10),IF(AQ26&lt;=50,(3+(AQ26-50)/20),IF(AQ26&lt;=75,(4+(AQ26-75)/25),IF(AQ26&lt;=100,(5+(AQ26-100)/25),5))))),0)</f>
        <v>0</v>
      </c>
      <c r="AS26" s="120" t="str">
        <f aca="false">IF(OR(AF26&gt;0,AG26&gt;0),"P","")</f>
        <v>P</v>
      </c>
      <c r="AT26" s="165" t="n">
        <v>90</v>
      </c>
      <c r="AU26" s="165" t="n">
        <v>0</v>
      </c>
      <c r="AV26" s="118" t="n">
        <f aca="false">IF(AT26&gt;0,(AU26*100)/AT26,0)</f>
        <v>0</v>
      </c>
      <c r="AW26" s="143" t="n">
        <f aca="false">IF(AV26&gt;0,IF(AV26&lt;=20,(AV26/20),IF(AV26&lt;=30,(2+(AV26-30)/10),IF(AV26&lt;=50,(3+(AV26-50)/20),IF(AV26&lt;=75,(4+(AV26-75)/25),IF(AV26&lt;=100,(5+(AV26-100)/25),5))))),0)</f>
        <v>0</v>
      </c>
      <c r="AX26" s="165" t="n">
        <v>0</v>
      </c>
      <c r="AY26" s="118" t="n">
        <f aca="false">IF(AT26&gt;0,(AX26*100)/AT26,0)</f>
        <v>0</v>
      </c>
      <c r="AZ26" s="118" t="n">
        <f aca="false">IF(AY26&gt;0,IF(AY26&lt;=20,(AY26/20),IF(AY26&lt;=30,(2+(AY26-30)/10),IF(AY26&lt;=50,(3+(AY26-50)/20),IF(AY26&lt;=75,(4+(AY26-75)/25),IF(AY26&lt;=100,(5+(AY26-100)/25),5))))),0)</f>
        <v>0</v>
      </c>
      <c r="BA26" s="120" t="str">
        <f aca="false">IF(AT26&gt;0,"P","")</f>
        <v>P</v>
      </c>
      <c r="BB26" s="187" t="n">
        <v>3600</v>
      </c>
      <c r="BC26" s="187" t="n">
        <v>748</v>
      </c>
      <c r="BD26" s="123" t="n">
        <f aca="false">IF(BB26&gt;0,(BC26*100)/BB26,0)</f>
        <v>20.7777777777778</v>
      </c>
      <c r="BE26" s="123" t="n">
        <f aca="false">IF(BD26&gt;0,IF(BD26&lt;=60,(BD26/60),IF(BD26&lt;=80,(2+(BD26-80)/20),IF(BD26&lt;=100,(3+(BD26-100)/20),IF(BD26&lt;=110,(4+(BD26-110)/10),IF(BD26&lt;=120,(5+(BD26-120)/10),5))))),0)</f>
        <v>0.346296296296296</v>
      </c>
      <c r="BF26" s="124"/>
      <c r="BG26" s="120" t="str">
        <f aca="false">IF(BB26&gt;0,"P","")</f>
        <v>P</v>
      </c>
      <c r="BH26" s="159" t="n">
        <v>21078</v>
      </c>
      <c r="BI26" s="159" t="n">
        <f aca="false">IF(BH26&lt;=54900,1,IF(BH26&lt;=109800,2,IF(BH26&lt;=164700,3,IF(BH26&lt;=219600,4,IF(BH26&gt;219600,5)))))</f>
        <v>1</v>
      </c>
      <c r="BJ26" s="159" t="n">
        <v>7115</v>
      </c>
      <c r="BK26" s="123" t="n">
        <f aca="false">IF(BH26&gt;0,(BJ26*100)/BH26,0)</f>
        <v>33.7555745326881</v>
      </c>
      <c r="BL26" s="123" t="n">
        <f aca="false">IF(BK26&gt;0,IF(BK26&lt;=70,(BK26/70),IF(BK26&lt;=75,(2+(BK26-75)/5),IF(BK26&lt;=80,(3+(BK26-80)/5),IF(BK26&lt;=85,(4+(BK26-85)/5),IF(BK26&lt;=90,(5+(BK26-90)/5),5))))),0)</f>
        <v>0.482222493324116</v>
      </c>
      <c r="BM26" s="165" t="n">
        <v>7076.24</v>
      </c>
      <c r="BN26" s="169" t="n">
        <f aca="false">IF(BH26&gt;0,(BM26*100)/BH26,0)</f>
        <v>33.5716861182275</v>
      </c>
      <c r="BO26" s="169" t="n">
        <v>0.5</v>
      </c>
      <c r="BP26" s="120" t="str">
        <f aca="false">IF(BH26&gt;0,"P","")</f>
        <v>P</v>
      </c>
      <c r="BQ26" s="165" t="n">
        <v>159143</v>
      </c>
      <c r="BR26" s="187" t="n">
        <f aca="false">IF(BQ26&lt;=477700,1,IF(BQ26&lt;=955400,2,IF(BQ26&lt;=1433100,3,IF(BQ26&lt;=1910800,4,IF(BQ26&gt;1910800,5)))))</f>
        <v>1</v>
      </c>
      <c r="BS26" s="165" t="n">
        <v>73233</v>
      </c>
      <c r="BT26" s="123" t="n">
        <f aca="false">IF(BQ26&gt;0,(BS26*100)/BQ26,0)</f>
        <v>46.0171041139101</v>
      </c>
      <c r="BU26" s="129" t="n">
        <f aca="false">IF(BT26&gt;0,IF(BT26&lt;=70,(BT26/70),IF(BT26&lt;=75,(2+(BT26-75)/5),IF(BT26&lt;=80,(3+(BT26-80)/5),IF(BT26&lt;=85,(4+(BT26-85)/5),IF(BT26&lt;=90,(5+(BT26-90)/5),5))))),0)</f>
        <v>0.657387201627288</v>
      </c>
      <c r="BV26" s="165" t="n">
        <v>64174</v>
      </c>
      <c r="BW26" s="169" t="n">
        <f aca="false">IF(BQ26&gt;0,(BV26*100)/BQ26,0)</f>
        <v>40.3247393853327</v>
      </c>
      <c r="BX26" s="169" t="n">
        <v>0</v>
      </c>
      <c r="BY26" s="169" t="n">
        <v>5</v>
      </c>
      <c r="BZ26" s="120" t="str">
        <f aca="false">IF(BQ26&gt;0,"P","")</f>
        <v>P</v>
      </c>
      <c r="CA26" s="132" t="n">
        <v>12</v>
      </c>
      <c r="CB26" s="179" t="n">
        <v>0</v>
      </c>
      <c r="CC26" s="180" t="n">
        <f aca="false">IF(CA26&gt;0,(CB26*100)/CA26,0)</f>
        <v>0</v>
      </c>
      <c r="CD26" s="179" t="n">
        <v>0</v>
      </c>
      <c r="CE26" s="179" t="n">
        <v>0</v>
      </c>
      <c r="CF26" s="179" t="n">
        <v>0</v>
      </c>
      <c r="CG26" s="179" t="n">
        <v>0</v>
      </c>
      <c r="CH26" s="140" t="n">
        <f aca="false">IF(CB26&gt;0,1,0)</f>
        <v>0</v>
      </c>
      <c r="CI26" s="179" t="n">
        <f aca="false">IF(CD26&gt;0,0.3,0)</f>
        <v>0</v>
      </c>
      <c r="CJ26" s="134" t="n">
        <f aca="false">IF(CE26&gt;0,0.3,0)</f>
        <v>0</v>
      </c>
      <c r="CK26" s="134" t="n">
        <f aca="false">IF(CF26&gt;0,0.4,0)</f>
        <v>0</v>
      </c>
      <c r="CL26" s="135"/>
      <c r="CM26" s="135" t="n">
        <v>0</v>
      </c>
      <c r="CN26" s="135" t="n">
        <v>0</v>
      </c>
      <c r="CO26" s="137" t="n">
        <v>0</v>
      </c>
      <c r="CP26" s="136" t="n">
        <f aca="false">IF(CN26&gt;0,(CO26*100)/CN26,0)</f>
        <v>0</v>
      </c>
      <c r="CQ26" s="137" t="n">
        <v>0</v>
      </c>
      <c r="CR26" s="137" t="n">
        <v>0</v>
      </c>
      <c r="CS26" s="137" t="n">
        <v>0</v>
      </c>
      <c r="CT26" s="137" t="n">
        <v>0</v>
      </c>
      <c r="CU26" s="136" t="n">
        <f aca="false">IF(CO26&gt;0,1,IF(CM26&gt;0,1,0))</f>
        <v>0</v>
      </c>
      <c r="CV26" s="136" t="n">
        <f aca="false">IF(CQ26&gt;0,0.3,0)</f>
        <v>0</v>
      </c>
      <c r="CW26" s="136" t="n">
        <f aca="false">IF(CR26&gt;0,0.3,0)</f>
        <v>0</v>
      </c>
      <c r="CX26" s="136" t="n">
        <f aca="false">IF(CS26&gt;0,0.4,0)</f>
        <v>0</v>
      </c>
      <c r="CY26" s="136" t="n">
        <f aca="false">IF(AND(CG26&gt;0,CT26&gt;0),1,IF(OR(CG26&gt;0,CT26&gt;0),0.6,0))</f>
        <v>0</v>
      </c>
      <c r="CZ26" s="170" t="n">
        <f aca="false">SUM(CH26:CK26)+SUM(CU26:CY26)</f>
        <v>0</v>
      </c>
      <c r="DA26" s="120" t="s">
        <v>122</v>
      </c>
      <c r="DB26" s="132" t="n">
        <v>500</v>
      </c>
      <c r="DC26" s="165" t="n">
        <v>0</v>
      </c>
      <c r="DD26" s="140" t="n">
        <f aca="false">IF(DB26&gt;0,(DC26*100)/DB26,0)</f>
        <v>0</v>
      </c>
      <c r="DE26" s="140" t="n">
        <f aca="false">IF(DD26&gt;0,IF(DD26&lt;=10,(DD26/10),IF(DD26&lt;=20,(2+(DD26-10)/10),IF(DD26&lt;=30,(3+(DD26-20)/10),IF(DD26&lt;=40,(4+(DD26-30)/10),IF(DD26&lt;=50,(5+(DD26-40)/10),5))))),0)</f>
        <v>0</v>
      </c>
      <c r="DF26" s="120" t="str">
        <f aca="false">IF(DB26&gt;0,"P","")</f>
        <v>P</v>
      </c>
      <c r="DG26" s="183" t="n">
        <v>1000</v>
      </c>
      <c r="DH26" s="183" t="n">
        <v>0</v>
      </c>
      <c r="DI26" s="142" t="n">
        <f aca="false">IF(DG26&gt;0,(DH26*5)*100/(DG26*5),0)</f>
        <v>0</v>
      </c>
      <c r="DJ26" s="143" t="n">
        <f aca="false">IF(DI26&gt;0,5,0)</f>
        <v>0</v>
      </c>
      <c r="DK26" s="120" t="str">
        <f aca="false">IF(DG26&gt;0,"P","")</f>
        <v>P</v>
      </c>
      <c r="DL26" s="165" t="n">
        <v>0</v>
      </c>
      <c r="DM26" s="183" t="n">
        <v>0</v>
      </c>
      <c r="DN26" s="117" t="n">
        <f aca="false">IF(DL26&gt;0,(DM26*100)/DL26,0)</f>
        <v>0</v>
      </c>
      <c r="DO26" s="117" t="n">
        <f aca="false">IF(DN26&gt;0,IF(DN26&lt;=30,(DN26/30),IF(DN26&lt;=40,(2+(DN26-40)/10),IF(DN26&lt;=50,(3+(DN26-50)/10),IF(DN26&lt;=75,(4+(DN26-75)/25),IF(DN26&lt;=100,(5+(DN26-100)/25),5))))),0)</f>
        <v>0</v>
      </c>
      <c r="DP26" s="120" t="str">
        <f aca="false">IF(DL26&gt;0,"P","")</f>
        <v/>
      </c>
      <c r="DQ26" s="144" t="n">
        <v>0</v>
      </c>
      <c r="DR26" s="144" t="n">
        <v>0</v>
      </c>
      <c r="DS26" s="145" t="n">
        <f aca="false">IF(DQ26&gt;0,(DR26*100)/DQ26,0)</f>
        <v>0</v>
      </c>
      <c r="DT26" s="123" t="n">
        <f aca="false">IF(DS26&gt;0,IF(DS26&lt;=20,(DS26/20),IF(DS26&lt;=30,(2+(DS26-30)/10),IF(DS26&lt;=60,(3+(DS26-60)/30),IF(DS26&lt;=80,(4+(DS26-80)/20),IF(DS26&lt;=100,(5+(DS26-100)/20),5))))),0)</f>
        <v>0</v>
      </c>
      <c r="DU26" s="120" t="str">
        <f aca="false">IF(DQ26&gt;0,"P","")</f>
        <v/>
      </c>
      <c r="DV26" s="132" t="n">
        <v>38</v>
      </c>
      <c r="DW26" s="132" t="n">
        <v>38</v>
      </c>
      <c r="DX26" s="145" t="n">
        <f aca="false">IF(DV26&gt;0,(DW26*100)/DV26,0)</f>
        <v>100</v>
      </c>
      <c r="DY26" s="123" t="n">
        <f aca="false">IF(DV26&gt;0,IF(DX26&gt;=100,5,IF(DX26&gt;0,1,0)),0)</f>
        <v>5</v>
      </c>
      <c r="DZ26" s="120" t="str">
        <f aca="false">IF(DV26&gt;0,"P","")</f>
        <v>P</v>
      </c>
      <c r="EA26" s="132" t="n">
        <v>50</v>
      </c>
      <c r="EB26" s="132" t="n">
        <v>55</v>
      </c>
      <c r="EC26" s="145" t="n">
        <f aca="false">IF(EA26&gt;0,(EB26*100)/EA26,0)</f>
        <v>110</v>
      </c>
      <c r="ED26" s="123" t="n">
        <f aca="false">IF(EA26&gt;0,IF(EC26&gt;=100,5,IF(EC26&gt;0,1,0)),0)</f>
        <v>5</v>
      </c>
      <c r="EE26" s="120" t="str">
        <f aca="false">IF(EA26&gt;0,"P","")</f>
        <v>P</v>
      </c>
      <c r="EF26" s="148" t="n">
        <v>100</v>
      </c>
      <c r="EG26" s="148" t="n">
        <v>104</v>
      </c>
      <c r="EH26" s="171" t="n">
        <f aca="false">IF(EF26&gt;0,(EG26*100)/EF26,0)</f>
        <v>104</v>
      </c>
      <c r="EI26" s="123" t="n">
        <f aca="false">IF(EF26&gt;0,IF(EH26&gt;=100,5,IF(EH26&gt;0,1,0)),0)</f>
        <v>5</v>
      </c>
      <c r="EJ26" s="120" t="str">
        <f aca="false">IF(EF26&gt;0,"P","")</f>
        <v>P</v>
      </c>
      <c r="EK26" s="172" t="n">
        <v>400</v>
      </c>
      <c r="EL26" s="172"/>
      <c r="EM26" s="145" t="n">
        <f aca="false">IF(EK26&gt;0,(EL26*100)/EK26,0)</f>
        <v>0</v>
      </c>
      <c r="EN26" s="123" t="n">
        <f aca="false">IF(EK26&gt;0,IF(EM26&gt;=100,5,IF(EM26&gt;0,1,0)),0)</f>
        <v>0</v>
      </c>
      <c r="EO26" s="120" t="str">
        <f aca="false">IF(EK26&gt;0,"P","")</f>
        <v>P</v>
      </c>
      <c r="EP26" s="173" t="n">
        <v>0</v>
      </c>
      <c r="EQ26" s="173" t="n">
        <v>0</v>
      </c>
      <c r="ER26" s="142" t="n">
        <f aca="false">IF(EP26&gt;0,(EQ26*100)/EP26,0)</f>
        <v>0</v>
      </c>
      <c r="ES26" s="123" t="n">
        <f aca="false">IF(EP26&gt;0,IF(ER26&gt;=100,5,IF(ER26&gt;0,1,0)),0)</f>
        <v>0</v>
      </c>
      <c r="ET26" s="120" t="str">
        <f aca="false">IF(EP26&gt;0,"P","")</f>
        <v/>
      </c>
      <c r="EU26" s="132" t="n">
        <v>0</v>
      </c>
      <c r="EV26" s="132" t="n">
        <v>0</v>
      </c>
      <c r="EW26" s="132" t="n">
        <v>0</v>
      </c>
      <c r="EX26" s="132" t="n">
        <v>0</v>
      </c>
      <c r="EY26" s="165" t="n">
        <v>0</v>
      </c>
      <c r="EZ26" s="140" t="n">
        <f aca="false">IF(EX26&gt;0,(EY26*100)/EX26,0)</f>
        <v>0</v>
      </c>
      <c r="FA26" s="140" t="n">
        <f aca="false">IF(EZ26&lt;=96,0.2*EZ26/96,IF(EZ26&lt;98,0.4,IF(EZ26&lt;100,0.6,1)))</f>
        <v>0</v>
      </c>
      <c r="FB26" s="132" t="n">
        <v>0</v>
      </c>
      <c r="FC26" s="165" t="n">
        <v>0</v>
      </c>
      <c r="FD26" s="140" t="n">
        <f aca="false">IF(FB26&gt;0,(FC26*100)/FB26,0)</f>
        <v>0</v>
      </c>
      <c r="FE26" s="140" t="n">
        <f aca="false">IF(FD26&lt;=96,0.2*FD26/96,IF(FD26&lt;98,0.4,IF(FD26&lt;100,0.6,1)))</f>
        <v>0</v>
      </c>
      <c r="FF26" s="123" t="n">
        <f aca="false">EU26+EV26+EW26+FA26+FE26</f>
        <v>0</v>
      </c>
      <c r="FG26" s="120" t="str">
        <f aca="false">IF(FB26&gt;0,"P","")</f>
        <v/>
      </c>
      <c r="FH26" s="182" t="n">
        <v>5</v>
      </c>
      <c r="FI26" s="175" t="n">
        <v>5</v>
      </c>
      <c r="FJ26" s="145" t="n">
        <f aca="false">IF(FH26&gt;0,(FI26*100)/FH26,0)</f>
        <v>100</v>
      </c>
      <c r="FK26" s="123" t="n">
        <f aca="false">IF(FJ26&gt;0,IF(FJ26&lt;=60,(FJ26/60),IF(FJ26&lt;=70,(2+(FJ26-70)/10),IF(FJ26&lt;=80,(3+(FJ26-80)/10),IF(FJ26&lt;=90,(4+(FJ26-90)/10),IF(FJ26&lt;=100,(5+(FJ26-100)/10),5))))),0)</f>
        <v>5</v>
      </c>
      <c r="FL26" s="120" t="str">
        <f aca="false">IF(FH26&gt;0,"P","")</f>
        <v>P</v>
      </c>
      <c r="FM26" s="173" t="n">
        <v>16</v>
      </c>
      <c r="FN26" s="173" t="n">
        <v>23</v>
      </c>
      <c r="FO26" s="145" t="n">
        <f aca="false">IF(FM26&gt;0,(FN26*100)/FM26,0)</f>
        <v>143.75</v>
      </c>
      <c r="FP26" s="123" t="n">
        <f aca="false">IF(FO26&gt;0,IF(FO26&lt;=60,(FO26/60),IF(FO26&lt;=70,(2+(FO26-70)/10),IF(FO26&lt;=80,(3+(FO26-80)/10),IF(FO26&lt;=90,(4+(FO26-90)/10),IF(FO26&lt;=100,(5+(FO26-100)/10),5))))),0)</f>
        <v>5</v>
      </c>
      <c r="FQ26" s="120" t="str">
        <f aca="false">IF(FM26&gt;0,"P","")</f>
        <v>P</v>
      </c>
      <c r="FR26" s="173" t="n">
        <v>158</v>
      </c>
      <c r="FS26" s="173" t="n">
        <v>0</v>
      </c>
      <c r="FT26" s="145" t="n">
        <f aca="false">IF(FR26&gt;0,(FS26*100)/FR26,0)</f>
        <v>0</v>
      </c>
      <c r="FU26" s="123" t="n">
        <f aca="false">IF(FT26&gt;0,IF(FT26&lt;=60,(FT26/60),IF(FT26&lt;=70,(2+(FT26-70)/10),IF(FT26&lt;=80,(3+(FT26-80)/10),IF(FT26&lt;=90,(4+(FT26-90)/10),IF(FT26&lt;=100,(5+(FT26-100)/10),5))))),0)</f>
        <v>0</v>
      </c>
      <c r="FV26" s="120" t="str">
        <f aca="false">IF(FR26&gt;0,"P","")</f>
        <v>P</v>
      </c>
      <c r="FW26" s="158" t="n">
        <v>49.962</v>
      </c>
      <c r="FX26" s="176" t="n">
        <v>1.255</v>
      </c>
      <c r="FY26" s="145" t="n">
        <f aca="false">IF(FW26&gt;0,(FX26*100)/FW26,0)</f>
        <v>2.51190905087867</v>
      </c>
      <c r="FZ26" s="145" t="n">
        <f aca="false">IF(FY26&gt;0,IF(FY26&lt;=78,(FY26/78),IF(FY26&lt;=80,(2+(FY26-80)/2),IF(FY26&lt;=82,(3+(FY26-82)/2),IF(FY26&lt;=86,(4+(FY26-86)/4),IF(FY26&lt;=90,(5+(FY26-90)/4),5))))),0)</f>
        <v>0.0322039621907521</v>
      </c>
      <c r="GA26" s="158" t="n">
        <v>40</v>
      </c>
      <c r="GB26" s="176" t="n">
        <v>0</v>
      </c>
      <c r="GC26" s="145" t="n">
        <f aca="false">IF(GA26&gt;0,(GB26*100)/GA26,0)</f>
        <v>0</v>
      </c>
      <c r="GD26" s="140" t="n">
        <f aca="false">IF(GC26&gt;0,IF(GC26&lt;=90,(GC26/90),IF(GC26&lt;=94,(2+(GC26-94)/4),IF(GC26&lt;=96,(3+(GC26-96)/2),IF(GC26&lt;=98,(4+(GC26-98)/2),IF(GC26&lt;=100,(5+(GC26-100)/2),5))))),0)</f>
        <v>0</v>
      </c>
      <c r="GE26" s="159" t="n">
        <v>5</v>
      </c>
      <c r="GF26" s="123" t="n">
        <f aca="false">(FZ26*0.25)+(GD26*0.5)+(GE26*0.25)</f>
        <v>1.25805099054769</v>
      </c>
      <c r="GG26" s="120" t="str">
        <f aca="false">IF(OR(FW26&gt;0,GA26&gt;0),"P","")</f>
        <v>P</v>
      </c>
      <c r="GH26" s="177" t="n">
        <v>0.5916</v>
      </c>
      <c r="GI26" s="177" t="n">
        <v>0.5897</v>
      </c>
      <c r="GJ26" s="145" t="n">
        <f aca="false">IF(GH26&gt;0,(GI26*5)*100/(GH26*5),0)</f>
        <v>99.6788370520622</v>
      </c>
      <c r="GK26" s="145" t="n">
        <f aca="false">IF(GH26&gt;0,IF(GI26&lt;=15,(GI26/15),IF(GI26&lt;=20,(2+(GI26-20)/5),IF(GI26&lt;=25,(3+(GI26-25)/5),IF(GI26&lt;=30,(4+(GI26-30)/5),IF(GI26&lt;=35,(5+(GI26-35)/5),5))))),0)</f>
        <v>0.0393133333333333</v>
      </c>
      <c r="GL26" s="171" t="n">
        <v>0</v>
      </c>
      <c r="GM26" s="145" t="n">
        <f aca="false">(GK26*3/6+GL26*3/6)</f>
        <v>0.0196566666666667</v>
      </c>
      <c r="GN26" s="178" t="n">
        <v>3.775685</v>
      </c>
      <c r="GO26" s="178" t="n">
        <v>1.06882242</v>
      </c>
      <c r="GP26" s="145" t="n">
        <f aca="false">IF(GN26&gt;0,(GO26*100)/GN26,0)</f>
        <v>28.3080399980401</v>
      </c>
      <c r="GQ26" s="145" t="n">
        <f aca="false">IF(GN26&gt;0,IF(GP26&lt;=22,(GP26/22),IF(GP26&lt;=41,(2+(GP26-41)/19),IF(GP26&lt;=60,(3+(GP26-60)/19),IF(GP26&lt;=78,(4+(GP26-78)/18),IF(GP26&lt;=95,(5+(GP26-95)/17),5))))),0)</f>
        <v>1.33200210516</v>
      </c>
      <c r="GR26" s="123" t="n">
        <f aca="false">IF(GL26&gt;0,(GM26*0.6+GQ26*0.4),GQ26)</f>
        <v>1.33200210516</v>
      </c>
      <c r="GS26" s="120" t="str">
        <f aca="false">IF(GN26&gt;0,"P","")</f>
        <v>P</v>
      </c>
      <c r="GT26" s="162" t="n">
        <v>5</v>
      </c>
      <c r="GU26" s="162" t="n">
        <v>4</v>
      </c>
      <c r="GV26" s="162" t="n">
        <f aca="false">AVERAGE(GT26:GU26)</f>
        <v>4.5</v>
      </c>
      <c r="GW26" s="120" t="s">
        <v>122</v>
      </c>
      <c r="GX26" s="7" t="n">
        <f aca="false">D26+AF26</f>
        <v>262</v>
      </c>
      <c r="GY26" s="7" t="n">
        <f aca="false">E26+AG26</f>
        <v>3937</v>
      </c>
    </row>
    <row r="27" customFormat="false" ht="21.75" hidden="false" customHeight="true" outlineLevel="0" collapsed="false">
      <c r="A27" s="192" t="n">
        <v>17</v>
      </c>
      <c r="B27" s="193" t="s">
        <v>138</v>
      </c>
      <c r="C27" s="194" t="n">
        <f aca="false">COUNTIF(D27:GW27,"P")</f>
        <v>19</v>
      </c>
      <c r="D27" s="195" t="n">
        <v>20</v>
      </c>
      <c r="E27" s="195" t="n">
        <v>302</v>
      </c>
      <c r="F27" s="196" t="n">
        <v>26</v>
      </c>
      <c r="G27" s="197" t="n">
        <f aca="false">IF(D27&gt;0,(F27*100)/D27,0)</f>
        <v>130</v>
      </c>
      <c r="H27" s="195" t="n">
        <v>425.71</v>
      </c>
      <c r="I27" s="197" t="n">
        <f aca="false">IF(E27&gt;0,(H27*100)/E27,0)</f>
        <v>140.96357615894</v>
      </c>
      <c r="J27" s="197" t="n">
        <f aca="false">IF(G27&gt;=100,5,IF(I27&gt;0,IF(I27&lt;=20,(I27/20),IF(I27&lt;=30,(2+(I27-30)/10),IF(I27&lt;=50,(3+(I27-50)/20),IF(I27&lt;=75,(4+(I27-75)/25),IF(I27&lt;=100,(5+(I27-100)/25),5))))),0))</f>
        <v>5</v>
      </c>
      <c r="K27" s="195" t="n">
        <v>13</v>
      </c>
      <c r="L27" s="198" t="n">
        <f aca="false">IF(D27&gt;0,(K27*100)/D27,0)</f>
        <v>65</v>
      </c>
      <c r="M27" s="199" t="n">
        <f aca="false">IF(L27&gt;0,IF(L27&lt;=20,(L27/20),IF(L27&lt;=30,(2+(L27-30)/10),IF(L27&lt;=50,(3+(L27-50)/20),IF(L27&lt;=75,(4+(L27-75)/25),IF(L27&lt;=100,(5+(L27-100)/25),5))))),0)</f>
        <v>3.6</v>
      </c>
      <c r="N27" s="195" t="n">
        <v>0</v>
      </c>
      <c r="O27" s="198" t="n">
        <f aca="false">IF(D27&gt;0,(N27*100)/D27,0)</f>
        <v>0</v>
      </c>
      <c r="P27" s="198" t="n">
        <f aca="false">IF(O27&gt;0,IF(O27&lt;=20,(O27/20),IF(O27&lt;=30,(2+(O27-30)/10),IF(O27&lt;=50,(3+(O27-50)/20),IF(O27&lt;=75,(4+(O27-75)/25),IF(O27&lt;=100,(5+(O27-100)/25),5))))),0)</f>
        <v>0</v>
      </c>
      <c r="Q27" s="200" t="str">
        <f aca="false">IF(OR(D27&gt;0,E27&gt;0),"P","")</f>
        <v>P</v>
      </c>
      <c r="R27" s="195" t="n">
        <v>0</v>
      </c>
      <c r="S27" s="195" t="n">
        <v>0</v>
      </c>
      <c r="T27" s="195" t="n">
        <v>0</v>
      </c>
      <c r="U27" s="197" t="n">
        <f aca="false">IF(R27&gt;0,(T27*100)/R27,0)</f>
        <v>0</v>
      </c>
      <c r="V27" s="195" t="n">
        <v>0</v>
      </c>
      <c r="W27" s="197" t="n">
        <f aca="false">IF(S27&gt;0,(V27*100)/S27,0)</f>
        <v>0</v>
      </c>
      <c r="X27" s="197" t="n">
        <f aca="false">IF(U27&gt;=100,5,IF(W27&gt;0,IF(W27&lt;=20,(W27/20),IF(W27&lt;=30,(2+(W27-30)/10),IF(W27&lt;=50,(3+(W27-50)/20),IF(W27&lt;=75,(4+(W27-75)/25),IF(W27&lt;=100,(5+(W27-100)/25),5))))),0))</f>
        <v>0</v>
      </c>
      <c r="Y27" s="195" t="n">
        <v>0</v>
      </c>
      <c r="Z27" s="198" t="n">
        <f aca="false">IF(R27&gt;0,(Y27*100)/R27,0)</f>
        <v>0</v>
      </c>
      <c r="AA27" s="199" t="n">
        <f aca="false">IF(Z27&gt;0,IF(Z27&lt;=20,(Z27/20),IF(Z27&lt;=30,(2+(Z27-30)/10),IF(Z27&lt;=50,(3+(Z27-50)/20),IF(Z27&lt;=75,(4+(Z27-75)/25),IF(Z27&lt;=100,(5+(Z27-100)/25),5))))),0)</f>
        <v>0</v>
      </c>
      <c r="AB27" s="195" t="n">
        <v>0</v>
      </c>
      <c r="AC27" s="198" t="n">
        <f aca="false">IF(R27&gt;0,(AB27*100)/R27,0)</f>
        <v>0</v>
      </c>
      <c r="AD27" s="198" t="n">
        <f aca="false">IF(AC27&gt;0,IF(AC27&lt;=20,(AC27/20),IF(AC27&lt;=30,(2+(AC27-30)/10),IF(AC27&lt;=50,(3+(AC27-50)/20),IF(AC27&lt;=75,(4+(AC27-75)/25),IF(AC27&lt;=100,(5+(AC27-100)/25),5))))),0)</f>
        <v>0</v>
      </c>
      <c r="AE27" s="200" t="str">
        <f aca="false">IF(OR(R27&gt;0,S27&gt;0),"P","")</f>
        <v/>
      </c>
      <c r="AF27" s="195" t="n">
        <v>133</v>
      </c>
      <c r="AG27" s="195" t="n">
        <v>2000</v>
      </c>
      <c r="AH27" s="195" t="n">
        <v>0</v>
      </c>
      <c r="AI27" s="197" t="n">
        <f aca="false">IF(AF27&gt;0,(AH27*100)/AF27,0)</f>
        <v>0</v>
      </c>
      <c r="AJ27" s="195" t="n">
        <v>0</v>
      </c>
      <c r="AK27" s="197" t="n">
        <f aca="false">IF(AG27&gt;0,(AJ27*100)/AG27,0)</f>
        <v>0</v>
      </c>
      <c r="AL27" s="197" t="n">
        <f aca="false">IF(AI27&gt;=100,5,IF(AK27&gt;0,IF(AK27&lt;=20,(AK27/20),IF(AK27&lt;=30,(2+(AK27-30)/10),IF(AK27&lt;=50,(3+(AK27-50)/20),IF(AK27&lt;=75,(4+(AK27-75)/25),IF(AK27&lt;=100,(5+(AK27-100)/25),5))))),0))</f>
        <v>0</v>
      </c>
      <c r="AM27" s="195" t="n">
        <v>0</v>
      </c>
      <c r="AN27" s="198" t="n">
        <f aca="false">IF(AF27&gt;0,(AM27*100)/AF27,0)</f>
        <v>0</v>
      </c>
      <c r="AO27" s="199" t="n">
        <f aca="false">IF(AN27&gt;0,IF(AN27&lt;=20,(AN27/20),IF(AN27&lt;=30,(2+(AN27-30)/10),IF(AN27&lt;=50,(3+(AN27-50)/20),IF(AN27&lt;=75,(4+(AN27-75)/25),IF(AN27&lt;=100,(5+(AN27-100)/25),5))))),0)</f>
        <v>0</v>
      </c>
      <c r="AP27" s="195" t="n">
        <v>0</v>
      </c>
      <c r="AQ27" s="198" t="n">
        <f aca="false">IF(AF27&gt;0,(AP27*100)/AF27,0)</f>
        <v>0</v>
      </c>
      <c r="AR27" s="198" t="n">
        <f aca="false">IF(AQ27&gt;0,IF(AQ27&lt;=20,(AQ27/20),IF(AQ27&lt;=30,(2+(AQ27-30)/10),IF(AQ27&lt;=50,(3+(AQ27-50)/20),IF(AQ27&lt;=75,(4+(AQ27-75)/25),IF(AQ27&lt;=100,(5+(AQ27-100)/25),5))))),0)</f>
        <v>0</v>
      </c>
      <c r="AS27" s="200" t="str">
        <f aca="false">IF(OR(AF27&gt;0,AG27&gt;0),"P","")</f>
        <v>P</v>
      </c>
      <c r="AT27" s="195" t="n">
        <v>200</v>
      </c>
      <c r="AU27" s="195" t="n">
        <v>88</v>
      </c>
      <c r="AV27" s="198" t="n">
        <f aca="false">IF(AT27&gt;0,(AU27*100)/AT27,0)</f>
        <v>44</v>
      </c>
      <c r="AW27" s="199" t="n">
        <f aca="false">IF(AV27&gt;0,IF(AV27&lt;=20,(AV27/20),IF(AV27&lt;=30,(2+(AV27-30)/10),IF(AV27&lt;=50,(3+(AV27-50)/20),IF(AV27&lt;=75,(4+(AV27-75)/25),IF(AV27&lt;=100,(5+(AV27-100)/25),5))))),0)</f>
        <v>2.7</v>
      </c>
      <c r="AX27" s="195" t="n">
        <v>0</v>
      </c>
      <c r="AY27" s="198" t="n">
        <f aca="false">IF(AT27&gt;0,(AX27*100)/AT27,0)</f>
        <v>0</v>
      </c>
      <c r="AZ27" s="198" t="n">
        <f aca="false">IF(AY27&gt;0,IF(AY27&lt;=20,(AY27/20),IF(AY27&lt;=30,(2+(AY27-30)/10),IF(AY27&lt;=50,(3+(AY27-50)/20),IF(AY27&lt;=75,(4+(AY27-75)/25),IF(AY27&lt;=100,(5+(AY27-100)/25),5))))),0)</f>
        <v>0</v>
      </c>
      <c r="BA27" s="200" t="str">
        <f aca="false">IF(AT27&gt;0,"P","")</f>
        <v>P</v>
      </c>
      <c r="BB27" s="201" t="n">
        <v>7200</v>
      </c>
      <c r="BC27" s="201" t="n">
        <v>0</v>
      </c>
      <c r="BD27" s="202" t="n">
        <f aca="false">IF(BB27&gt;0,(BC27*100)/BB27,0)</f>
        <v>0</v>
      </c>
      <c r="BE27" s="203" t="n">
        <f aca="false">IF(BD27&gt;0,IF(BD27&lt;=60,(BD27/60),IF(BD27&lt;=80,(2+(BD27-80)/20),IF(BD27&lt;=100,(3+(BD27-100)/20),IF(BD27&lt;=110,(4+(BD27-110)/10),IF(BD27&lt;=120,(5+(BD27-120)/10),5))))),0)</f>
        <v>0</v>
      </c>
      <c r="BF27" s="204"/>
      <c r="BG27" s="200" t="str">
        <f aca="false">IF(BB27&gt;0,"P","")</f>
        <v>P</v>
      </c>
      <c r="BH27" s="205" t="n">
        <v>0</v>
      </c>
      <c r="BI27" s="205" t="n">
        <f aca="false">IF(BH27&lt;=54900,1,IF(BH27&lt;=109800,2,IF(BH27&lt;=164700,3,IF(BH27&lt;=219600,4,IF(BH27&gt;219600,5)))))</f>
        <v>1</v>
      </c>
      <c r="BJ27" s="205" t="n">
        <v>0</v>
      </c>
      <c r="BK27" s="165" t="n">
        <f aca="false">IF(BH27&gt;0,(BJ27*100)/BH27,0)</f>
        <v>0</v>
      </c>
      <c r="BL27" s="165" t="n">
        <f aca="false">IF(BK27&gt;0,IF(BK27&lt;=70,(BK27/70),IF(BK27&lt;=75,(2+(BK27-75)/5),IF(BK27&lt;=80,(3+(BK27-80)/5),IF(BK27&lt;=85,(4+(BK27-85)/5),IF(BK27&lt;=90,(5+(BK27-90)/5),5))))),0)</f>
        <v>0</v>
      </c>
      <c r="BM27" s="197"/>
      <c r="BN27" s="197" t="n">
        <f aca="false">IF(BH27&gt;0,(BM27*100)/BH27,0)</f>
        <v>0</v>
      </c>
      <c r="BO27" s="197"/>
      <c r="BP27" s="200" t="str">
        <f aca="false">IF(BH27&gt;0,"P","")</f>
        <v/>
      </c>
      <c r="BQ27" s="195" t="n">
        <v>0</v>
      </c>
      <c r="BR27" s="201" t="n">
        <f aca="false">IF(BQ27&lt;=477700,1,IF(BQ27&lt;=955400,2,IF(BQ27&lt;=1433100,3,IF(BQ27&lt;=1910800,4,IF(BQ27&gt;1910800,5)))))</f>
        <v>1</v>
      </c>
      <c r="BS27" s="195" t="n">
        <v>0</v>
      </c>
      <c r="BT27" s="202" t="n">
        <f aca="false">IF(BQ27&gt;0,(BS27*100)/BQ27,0)</f>
        <v>0</v>
      </c>
      <c r="BU27" s="206" t="n">
        <f aca="false">IF(BT27&gt;0,IF(BT27&lt;=70,(BT27/70),IF(BT27&lt;=75,(2+(BT27-75)/5),IF(BT27&lt;=80,(3+(BT27-80)/5),IF(BT27&lt;=85,(4+(BT27-85)/5),IF(BT27&lt;=90,(5+(BT27-90)/5),5))))),0)</f>
        <v>0</v>
      </c>
      <c r="BV27" s="195"/>
      <c r="BW27" s="197" t="n">
        <f aca="false">IF(BQ27&gt;0,(BV27*100)/BQ27,0)</f>
        <v>0</v>
      </c>
      <c r="BX27" s="197"/>
      <c r="BY27" s="197"/>
      <c r="BZ27" s="200" t="str">
        <f aca="false">IF(BQ27&gt;0,"P","")</f>
        <v/>
      </c>
      <c r="CA27" s="207" t="n">
        <v>0</v>
      </c>
      <c r="CB27" s="207" t="n">
        <v>0</v>
      </c>
      <c r="CC27" s="208" t="n">
        <f aca="false">IF(CA27&gt;0,(CB27*100)/CA27,0)</f>
        <v>0</v>
      </c>
      <c r="CD27" s="207" t="n">
        <v>0</v>
      </c>
      <c r="CE27" s="207" t="n">
        <v>0</v>
      </c>
      <c r="CF27" s="207" t="n">
        <v>0</v>
      </c>
      <c r="CG27" s="207" t="n">
        <v>0</v>
      </c>
      <c r="CH27" s="208" t="n">
        <f aca="false">IF(CB27&gt;0,1,0)</f>
        <v>0</v>
      </c>
      <c r="CI27" s="207" t="n">
        <f aca="false">IF(CD27&gt;0,0.3,0)</f>
        <v>0</v>
      </c>
      <c r="CJ27" s="209" t="n">
        <f aca="false">IF(CE27&gt;0,0.3,0)</f>
        <v>0</v>
      </c>
      <c r="CK27" s="209" t="n">
        <f aca="false">IF(CF27&gt;0,0.4,0)</f>
        <v>0</v>
      </c>
      <c r="CL27" s="210"/>
      <c r="CM27" s="210" t="n">
        <v>0</v>
      </c>
      <c r="CN27" s="210" t="n">
        <v>0</v>
      </c>
      <c r="CO27" s="211" t="n">
        <v>0</v>
      </c>
      <c r="CP27" s="212" t="n">
        <f aca="false">IF(CN27&gt;0,(CO27*100)/CN27,0)</f>
        <v>0</v>
      </c>
      <c r="CQ27" s="211" t="n">
        <v>0</v>
      </c>
      <c r="CR27" s="211" t="n">
        <v>0</v>
      </c>
      <c r="CS27" s="211" t="n">
        <v>0</v>
      </c>
      <c r="CT27" s="211" t="n">
        <v>0</v>
      </c>
      <c r="CU27" s="212" t="n">
        <f aca="false">IF(CO27&gt;0,1,IF(CM27&gt;0,1,0))</f>
        <v>0</v>
      </c>
      <c r="CV27" s="212" t="n">
        <f aca="false">IF(CQ27&gt;0,0.3,0)</f>
        <v>0</v>
      </c>
      <c r="CW27" s="212" t="n">
        <f aca="false">IF(CR27&gt;0,0.3,0)</f>
        <v>0</v>
      </c>
      <c r="CX27" s="212" t="n">
        <f aca="false">IF(CS27&gt;0,0.4,0)</f>
        <v>0</v>
      </c>
      <c r="CY27" s="212" t="n">
        <f aca="false">IF(AND(CG27&gt;0,CT27&gt;0),1,IF(OR(CG27&gt;0,CT27&gt;0),0.6,0))</f>
        <v>0</v>
      </c>
      <c r="CZ27" s="213" t="n">
        <f aca="false">SUM(CH27:CK27)+SUM(CU27:CY27)</f>
        <v>0</v>
      </c>
      <c r="DA27" s="200" t="s">
        <v>122</v>
      </c>
      <c r="DB27" s="207" t="n">
        <v>50</v>
      </c>
      <c r="DC27" s="195" t="n">
        <v>0</v>
      </c>
      <c r="DD27" s="208" t="n">
        <f aca="false">IF(DB27&gt;0,(DC27*100)/DB27,0)</f>
        <v>0</v>
      </c>
      <c r="DE27" s="208" t="n">
        <f aca="false">IF(DD27&gt;0,IF(DD27&lt;=10,(DD27/10),IF(DD27&lt;=20,(2+(DD27-10)/10),IF(DD27&lt;=30,(3+(DD27-20)/10),IF(DD27&lt;=40,(4+(DD27-30)/10),IF(DD27&lt;=50,(5+(DD27-40)/10),5))))),0)</f>
        <v>0</v>
      </c>
      <c r="DF27" s="200" t="str">
        <f aca="false">IF(DB27&gt;0,"P","")</f>
        <v>P</v>
      </c>
      <c r="DG27" s="214" t="n">
        <v>300</v>
      </c>
      <c r="DH27" s="214" t="n">
        <v>0</v>
      </c>
      <c r="DI27" s="199" t="n">
        <f aca="false">IF(DG27&gt;0,(DH27*5)*100/(DG27*5),0)</f>
        <v>0</v>
      </c>
      <c r="DJ27" s="215" t="n">
        <f aca="false">IF(DI27&gt;0,5,0)</f>
        <v>0</v>
      </c>
      <c r="DK27" s="200" t="str">
        <f aca="false">IF(DG27&gt;0,"P","")</f>
        <v>P</v>
      </c>
      <c r="DL27" s="195" t="n">
        <v>248</v>
      </c>
      <c r="DM27" s="214" t="n">
        <v>0</v>
      </c>
      <c r="DN27" s="197" t="n">
        <f aca="false">IF(DL27&gt;0,(DM27*100)/DL27,0)</f>
        <v>0</v>
      </c>
      <c r="DO27" s="197" t="n">
        <f aca="false">IF(DN27&gt;0,IF(DN27&lt;=30,(DN27/30),IF(DN27&lt;=40,(2+(DN27-40)/10),IF(DN27&lt;=50,(3+(DN27-50)/10),IF(DN27&lt;=75,(4+(DN27-75)/25),IF(DN27&lt;=100,(5+(DN27-100)/25),5))))),0)</f>
        <v>0</v>
      </c>
      <c r="DP27" s="200" t="str">
        <f aca="false">IF(DL27&gt;0,"P","")</f>
        <v>P</v>
      </c>
      <c r="DQ27" s="216" t="n">
        <v>0</v>
      </c>
      <c r="DR27" s="216" t="n">
        <v>0</v>
      </c>
      <c r="DS27" s="202" t="n">
        <f aca="false">IF(DQ27&gt;0,(DR27*100)/DQ27,0)</f>
        <v>0</v>
      </c>
      <c r="DT27" s="203" t="n">
        <f aca="false">IF(DS27&gt;0,IF(DS27&lt;=20,(DS27/20),IF(DS27&lt;=30,(2+(DS27-30)/10),IF(DS27&lt;=60,(3+(DS27-60)/30),IF(DS27&lt;=80,(4+(DS27-80)/20),IF(DS27&lt;=100,(5+(DS27-100)/20),5))))),0)</f>
        <v>0</v>
      </c>
      <c r="DU27" s="200" t="str">
        <f aca="false">IF(DQ27&gt;0,"P","")</f>
        <v/>
      </c>
      <c r="DV27" s="207" t="n">
        <v>19</v>
      </c>
      <c r="DW27" s="207" t="n">
        <v>19</v>
      </c>
      <c r="DX27" s="202" t="n">
        <f aca="false">IF(DV27&gt;0,(DW27*100)/DV27,0)</f>
        <v>100</v>
      </c>
      <c r="DY27" s="203" t="n">
        <f aca="false">IF(DV27&gt;0,IF(DX27&gt;=100,5,IF(DX27&gt;0,1,0)),0)</f>
        <v>5</v>
      </c>
      <c r="DZ27" s="200" t="str">
        <f aca="false">IF(DV27&gt;0,"P","")</f>
        <v>P</v>
      </c>
      <c r="EA27" s="207" t="n">
        <v>50</v>
      </c>
      <c r="EB27" s="207" t="n">
        <v>50</v>
      </c>
      <c r="EC27" s="217" t="n">
        <f aca="false">IF(EA27&gt;0,(EB27*100)/EA27,0)</f>
        <v>100</v>
      </c>
      <c r="ED27" s="203" t="n">
        <f aca="false">IF(EA27&gt;0,IF(EC27&gt;=100,5,IF(EC27&gt;0,1,0)),0)</f>
        <v>5</v>
      </c>
      <c r="EE27" s="200" t="str">
        <f aca="false">IF(EA27&gt;0,"P","")</f>
        <v>P</v>
      </c>
      <c r="EF27" s="207" t="n">
        <v>60</v>
      </c>
      <c r="EG27" s="207"/>
      <c r="EH27" s="208" t="n">
        <f aca="false">IF(EF27&gt;0,(EG27*100)/EF27,0)</f>
        <v>0</v>
      </c>
      <c r="EI27" s="203" t="n">
        <f aca="false">IF(EF27&gt;0,IF(EH27&gt;=100,5,IF(EH27&gt;0,1,0)),0)</f>
        <v>0</v>
      </c>
      <c r="EJ27" s="200" t="str">
        <f aca="false">IF(EF27&gt;0,"P","")</f>
        <v>P</v>
      </c>
      <c r="EK27" s="218" t="n">
        <v>240</v>
      </c>
      <c r="EL27" s="218" t="n">
        <v>240</v>
      </c>
      <c r="EM27" s="202" t="n">
        <f aca="false">IF(EK27&gt;0,(EL27*100)/EK27,0)</f>
        <v>100</v>
      </c>
      <c r="EN27" s="203" t="n">
        <f aca="false">IF(EK27&gt;0,IF(EM27&gt;=100,5,IF(EM27&gt;0,1,0)),0)</f>
        <v>5</v>
      </c>
      <c r="EO27" s="200" t="str">
        <f aca="false">IF(EK27&gt;0,"P","")</f>
        <v>P</v>
      </c>
      <c r="EP27" s="219" t="n">
        <v>24</v>
      </c>
      <c r="EQ27" s="219" t="n">
        <v>0</v>
      </c>
      <c r="ER27" s="199" t="n">
        <f aca="false">IF(EP27&gt;0,(EQ27*100)/EP27,0)</f>
        <v>0</v>
      </c>
      <c r="ES27" s="203" t="n">
        <f aca="false">IF(EP27&gt;0,IF(ER27&gt;=100,5,IF(ER27&gt;0,1,0)),0)</f>
        <v>0</v>
      </c>
      <c r="ET27" s="200" t="str">
        <f aca="false">IF(EP27&gt;0,"P","")</f>
        <v>P</v>
      </c>
      <c r="EU27" s="207" t="n">
        <v>0</v>
      </c>
      <c r="EV27" s="207" t="n">
        <v>0</v>
      </c>
      <c r="EW27" s="207" t="n">
        <v>0</v>
      </c>
      <c r="EX27" s="207" t="n">
        <v>0</v>
      </c>
      <c r="EY27" s="195" t="n">
        <v>0</v>
      </c>
      <c r="EZ27" s="208" t="n">
        <f aca="false">IF(EX27&gt;0,(EY27*100)/EX27,0)</f>
        <v>0</v>
      </c>
      <c r="FA27" s="208" t="n">
        <f aca="false">IF(EZ27&lt;=96,0.2*EZ27/96,IF(EZ27&lt;98,0.4,IF(EZ27&lt;100,0.6,1)))</f>
        <v>0</v>
      </c>
      <c r="FB27" s="207" t="n">
        <v>0</v>
      </c>
      <c r="FC27" s="195" t="n">
        <v>0</v>
      </c>
      <c r="FD27" s="208" t="n">
        <f aca="false">IF(FB27&gt;0,(FC27*100)/FB27,0)</f>
        <v>0</v>
      </c>
      <c r="FE27" s="208" t="n">
        <f aca="false">IF(FD27&lt;=96,0.2*FD27/96,IF(FD27&lt;98,0.4,IF(FD27&lt;100,0.6,1)))</f>
        <v>0</v>
      </c>
      <c r="FF27" s="203" t="n">
        <f aca="false">EU27+EV27+EW27+FA27+FE27</f>
        <v>0</v>
      </c>
      <c r="FG27" s="200" t="str">
        <f aca="false">IF(FB27&gt;0,"P","")</f>
        <v/>
      </c>
      <c r="FH27" s="220" t="n">
        <v>2</v>
      </c>
      <c r="FI27" s="221" t="n">
        <v>2</v>
      </c>
      <c r="FJ27" s="202" t="n">
        <f aca="false">IF(FH27&gt;0,(FI27*100)/FH27,0)</f>
        <v>100</v>
      </c>
      <c r="FK27" s="203" t="n">
        <f aca="false">IF(FJ27&gt;0,IF(FJ27&lt;=60,(FJ27/60),IF(FJ27&lt;=70,(2+(FJ27-70)/10),IF(FJ27&lt;=80,(3+(FJ27-80)/10),IF(FJ27&lt;=90,(4+(FJ27-90)/10),IF(FJ27&lt;=100,(5+(FJ27-100)/10),5))))),0)</f>
        <v>5</v>
      </c>
      <c r="FL27" s="200" t="str">
        <f aca="false">IF(FH27&gt;0,"P","")</f>
        <v>P</v>
      </c>
      <c r="FM27" s="219" t="n">
        <v>15</v>
      </c>
      <c r="FN27" s="219" t="n">
        <v>0</v>
      </c>
      <c r="FO27" s="202" t="n">
        <f aca="false">IF(FM27&gt;0,(FN27*100)/FM27,0)</f>
        <v>0</v>
      </c>
      <c r="FP27" s="203" t="n">
        <f aca="false">IF(FO27&gt;0,IF(FO27&lt;=60,(FO27/60),IF(FO27&lt;=70,(2+(FO27-70)/10),IF(FO27&lt;=80,(3+(FO27-80)/10),IF(FO27&lt;=90,(4+(FO27-90)/10),IF(FO27&lt;=100,(5+(FO27-100)/10),5))))),0)</f>
        <v>0</v>
      </c>
      <c r="FQ27" s="200" t="str">
        <f aca="false">IF(FM27&gt;0,"P","")</f>
        <v>P</v>
      </c>
      <c r="FR27" s="219" t="n">
        <v>20</v>
      </c>
      <c r="FS27" s="219" t="n">
        <v>20</v>
      </c>
      <c r="FT27" s="202" t="n">
        <f aca="false">IF(FR27&gt;0,(FS27*100)/FR27,0)</f>
        <v>100</v>
      </c>
      <c r="FU27" s="203" t="n">
        <f aca="false">IF(FT27&gt;0,IF(FT27&lt;=60,(FT27/60),IF(FT27&lt;=70,(2+(FT27-70)/10),IF(FT27&lt;=80,(3+(FT27-80)/10),IF(FT27&lt;=90,(4+(FT27-90)/10),IF(FT27&lt;=100,(5+(FT27-100)/10),5))))),0)</f>
        <v>5</v>
      </c>
      <c r="FV27" s="200" t="str">
        <f aca="false">IF(FR27&gt;0,"P","")</f>
        <v>P</v>
      </c>
      <c r="FW27" s="222" t="n">
        <v>33.019</v>
      </c>
      <c r="FX27" s="223" t="n">
        <v>0.151</v>
      </c>
      <c r="FY27" s="202" t="n">
        <f aca="false">IF(FW27&gt;0,(FX27*100)/FW27,0)</f>
        <v>0.45731245646446</v>
      </c>
      <c r="FZ27" s="202" t="n">
        <f aca="false">IF(FY27&gt;0,IF(FY27&lt;=78,(FY27/78),IF(FY27&lt;=80,(2+(FY27-80)/2),IF(FY27&lt;=82,(3+(FY27-82)/2),IF(FY27&lt;=86,(4+(FY27-86)/4),IF(FY27&lt;=90,(5+(FY27-90)/4),5))))),0)</f>
        <v>0.00586298021108282</v>
      </c>
      <c r="GA27" s="222" t="n">
        <v>7</v>
      </c>
      <c r="GB27" s="223" t="n">
        <v>2.4</v>
      </c>
      <c r="GC27" s="202" t="n">
        <f aca="false">IF(GA27&gt;0,(GB27*100)/GA27,0)</f>
        <v>34.2857142857143</v>
      </c>
      <c r="GD27" s="208" t="n">
        <f aca="false">IF(GC27&gt;0,IF(GC27&lt;=90,(GC27/90),IF(GC27&lt;=94,(2+(GC27-94)/4),IF(GC27&lt;=96,(3+(GC27-96)/2),IF(GC27&lt;=98,(4+(GC27-98)/2),IF(GC27&lt;=100,(5+(GC27-100)/2),5))))),0)</f>
        <v>0.380952380952381</v>
      </c>
      <c r="GE27" s="224" t="n">
        <v>5</v>
      </c>
      <c r="GF27" s="203" t="n">
        <f aca="false">(FZ27*0.25)+(GD27*0.5)+(GE27*0.25)</f>
        <v>1.44194193552896</v>
      </c>
      <c r="GG27" s="200" t="str">
        <f aca="false">IF(OR(FW27&gt;0,GA27&gt;0),"P","")</f>
        <v>P</v>
      </c>
      <c r="GH27" s="225" t="n">
        <v>0</v>
      </c>
      <c r="GI27" s="225" t="n">
        <v>0</v>
      </c>
      <c r="GJ27" s="202" t="n">
        <f aca="false">IF(GH27&gt;0,(GI27*5)*100/(GH27*5),0)</f>
        <v>0</v>
      </c>
      <c r="GK27" s="202" t="n">
        <f aca="false">IF(GH27&gt;0,IF(GI27&lt;=15,(GI27/15),IF(GI27&lt;=20,(2+(GI27-20)/5),IF(GI27&lt;=25,(3+(GI27-25)/5),IF(GI27&lt;=30,(4+(GI27-30)/5),IF(GI27&lt;=35,(5+(GI27-35)/5),5))))),0)</f>
        <v>0</v>
      </c>
      <c r="GL27" s="226" t="n">
        <v>0</v>
      </c>
      <c r="GM27" s="202" t="n">
        <f aca="false">(GK27*3/6+GL27*3/6)</f>
        <v>0</v>
      </c>
      <c r="GN27" s="227" t="n">
        <v>3.43336</v>
      </c>
      <c r="GO27" s="227" t="n">
        <v>0.95616065</v>
      </c>
      <c r="GP27" s="202" t="n">
        <f aca="false">IF(GN27&gt;0,(GO27*100)/GN27,0)</f>
        <v>27.8491230165203</v>
      </c>
      <c r="GQ27" s="202" t="n">
        <f aca="false">IF(GN27&gt;0,IF(GP27&lt;=22,(GP27/22),IF(GP27&lt;=41,(2+(GP27-41)/19),IF(GP27&lt;=60,(3+(GP27-60)/19),IF(GP27&lt;=78,(4+(GP27-78)/18),IF(GP27&lt;=95,(5+(GP27-95)/17),5))))),0)</f>
        <v>1.30784857981686</v>
      </c>
      <c r="GR27" s="203" t="n">
        <f aca="false">IF(GL27&gt;0,(GM27*0.6+GQ27*0.4),GQ27)</f>
        <v>1.30784857981686</v>
      </c>
      <c r="GS27" s="200" t="str">
        <f aca="false">IF(GN27&gt;0,"P","")</f>
        <v>P</v>
      </c>
      <c r="GT27" s="228" t="n">
        <v>5</v>
      </c>
      <c r="GU27" s="228" t="n">
        <v>1</v>
      </c>
      <c r="GV27" s="228" t="n">
        <f aca="false">AVERAGE(GT27:GU27)</f>
        <v>3</v>
      </c>
      <c r="GW27" s="200" t="s">
        <v>122</v>
      </c>
      <c r="GX27" s="7" t="n">
        <f aca="false">D27+AF27</f>
        <v>153</v>
      </c>
      <c r="GY27" s="7" t="n">
        <f aca="false">E27+AG27</f>
        <v>2302</v>
      </c>
    </row>
    <row r="28" s="235" customFormat="true" ht="21.75" hidden="false" customHeight="true" outlineLevel="0" collapsed="false">
      <c r="A28" s="229" t="s">
        <v>139</v>
      </c>
      <c r="B28" s="229"/>
      <c r="C28" s="87" t="n">
        <f aca="false">SUM(C29:C48)</f>
        <v>373</v>
      </c>
      <c r="D28" s="87" t="n">
        <f aca="false">SUM(D29:D48)</f>
        <v>7083</v>
      </c>
      <c r="E28" s="87" t="n">
        <f aca="false">SUM(E29:E48)</f>
        <v>106267</v>
      </c>
      <c r="F28" s="87" t="n">
        <f aca="false">SUM(F29:F48)</f>
        <v>2505</v>
      </c>
      <c r="G28" s="88" t="n">
        <f aca="false">IF(D28&gt;0,(F28*100)/D28,0)</f>
        <v>35.3663701821262</v>
      </c>
      <c r="H28" s="87" t="n">
        <f aca="false">SUM(H29:H48)</f>
        <v>20216.52</v>
      </c>
      <c r="I28" s="88" t="n">
        <f aca="false">IF(E28&gt;0,(H28*100)/E28,0)</f>
        <v>19.0242690581272</v>
      </c>
      <c r="J28" s="88"/>
      <c r="K28" s="87" t="n">
        <f aca="false">SUM(K29:K48)</f>
        <v>1536</v>
      </c>
      <c r="L28" s="88" t="n">
        <f aca="false">IF(D28&gt;0,(K28*100)/D28,0)</f>
        <v>21.6857263871241</v>
      </c>
      <c r="M28" s="89"/>
      <c r="N28" s="87" t="n">
        <f aca="false">SUM(N29:N48)</f>
        <v>78</v>
      </c>
      <c r="O28" s="88" t="n">
        <f aca="false">IF(D28&gt;0,(N28*100)/D28,0)</f>
        <v>1.10122829309615</v>
      </c>
      <c r="P28" s="88"/>
      <c r="Q28" s="90" t="n">
        <f aca="false">COUNTIF(Q29:Q48,"P")</f>
        <v>20</v>
      </c>
      <c r="R28" s="87" t="n">
        <f aca="false">SUM(R29:R48)</f>
        <v>233</v>
      </c>
      <c r="S28" s="87" t="n">
        <f aca="false">SUM(S29:S48)</f>
        <v>3500</v>
      </c>
      <c r="T28" s="87" t="n">
        <v>0</v>
      </c>
      <c r="U28" s="88" t="n">
        <f aca="false">IF(R28&gt;0,(T28*100)/R28,0)</f>
        <v>0</v>
      </c>
      <c r="V28" s="87" t="n">
        <v>0</v>
      </c>
      <c r="W28" s="88" t="n">
        <f aca="false">IF(S28&gt;0,(V28*100)/S28,0)</f>
        <v>0</v>
      </c>
      <c r="X28" s="88"/>
      <c r="Y28" s="87" t="n">
        <v>0</v>
      </c>
      <c r="Z28" s="88" t="n">
        <f aca="false">IF(R28&gt;0,(Y28*100)/R28,0)</f>
        <v>0</v>
      </c>
      <c r="AA28" s="89"/>
      <c r="AB28" s="87" t="n">
        <f aca="false">SUM(AB29:AB48)</f>
        <v>0</v>
      </c>
      <c r="AC28" s="88" t="n">
        <f aca="false">IF(R28&gt;0,(AB28*100)/R28,0)</f>
        <v>0</v>
      </c>
      <c r="AD28" s="88"/>
      <c r="AE28" s="90" t="n">
        <f aca="false">COUNTIF(AE29:AE48,"P")</f>
        <v>1</v>
      </c>
      <c r="AF28" s="87" t="n">
        <f aca="false">SUM(AF29:AF48)</f>
        <v>8283</v>
      </c>
      <c r="AG28" s="87" t="n">
        <f aca="false">SUM(AG29:AG48)</f>
        <v>124237</v>
      </c>
      <c r="AH28" s="87" t="n">
        <f aca="false">SUM(AH29:AH48)</f>
        <v>814</v>
      </c>
      <c r="AI28" s="88" t="n">
        <f aca="false">IF(AF28&gt;0,(AH28*100)/AF28,0)</f>
        <v>9.8273572377158</v>
      </c>
      <c r="AJ28" s="87" t="n">
        <f aca="false">SUM(AJ29:AJ48)</f>
        <v>7769.87</v>
      </c>
      <c r="AK28" s="88" t="n">
        <f aca="false">IF(AG28&gt;0,(AJ28*100)/AG28,0)</f>
        <v>6.25407084845899</v>
      </c>
      <c r="AL28" s="88"/>
      <c r="AM28" s="87" t="n">
        <f aca="false">SUM(AM29:AM48)</f>
        <v>676</v>
      </c>
      <c r="AN28" s="88" t="n">
        <f aca="false">IF(AF28&gt;0,(AM28*100)/AF28,0)</f>
        <v>8.16129421707111</v>
      </c>
      <c r="AO28" s="89"/>
      <c r="AP28" s="87" t="n">
        <f aca="false">SUM(AP29:AP48)</f>
        <v>650</v>
      </c>
      <c r="AQ28" s="88" t="n">
        <f aca="false">IF(AF28&gt;0,(AP28*100)/AF28,0)</f>
        <v>7.8473982856453</v>
      </c>
      <c r="AR28" s="88"/>
      <c r="AS28" s="90" t="n">
        <f aca="false">COUNTIF(AS29:AS48,"P")</f>
        <v>20</v>
      </c>
      <c r="AT28" s="87" t="n">
        <f aca="false">SUM(AT29:AT48)</f>
        <v>17791</v>
      </c>
      <c r="AU28" s="87" t="n">
        <v>2415</v>
      </c>
      <c r="AV28" s="88" t="n">
        <f aca="false">IF(AT28&gt;0,(AU28*100)/AT28,0)</f>
        <v>13.5742791298971</v>
      </c>
      <c r="AW28" s="89"/>
      <c r="AX28" s="87" t="n">
        <v>40</v>
      </c>
      <c r="AY28" s="88" t="n">
        <f aca="false">IF(AT28&gt;0,(AX28*100)/AT28,0)</f>
        <v>0.224832780619414</v>
      </c>
      <c r="AZ28" s="88"/>
      <c r="BA28" s="90" t="n">
        <f aca="false">COUNTIF(BA29:BA48,"P")</f>
        <v>16</v>
      </c>
      <c r="BB28" s="94" t="n">
        <f aca="false">SUM(BB29:BB48)</f>
        <v>169400</v>
      </c>
      <c r="BC28" s="94" t="n">
        <v>59483</v>
      </c>
      <c r="BD28" s="92" t="n">
        <f aca="false">IF(BB28&gt;0,(BC28*100)/BB28,0)</f>
        <v>35.1139315230224</v>
      </c>
      <c r="BE28" s="92"/>
      <c r="BF28" s="90" t="n">
        <f aca="false">SUM(BF29:BF48)</f>
        <v>0</v>
      </c>
      <c r="BG28" s="90" t="n">
        <f aca="false">COUNTIF(BG29:BG48,"P")</f>
        <v>19</v>
      </c>
      <c r="BH28" s="90" t="n">
        <f aca="false">SUM(BH29:BH48)</f>
        <v>794837</v>
      </c>
      <c r="BI28" s="94"/>
      <c r="BJ28" s="94" t="n">
        <v>256663.17</v>
      </c>
      <c r="BK28" s="92" t="n">
        <f aca="false">IF(BH28&gt;0,(BJ28*100)/BH28,0)</f>
        <v>32.2912962028693</v>
      </c>
      <c r="BL28" s="230"/>
      <c r="BM28" s="94" t="n">
        <v>100443.42</v>
      </c>
      <c r="BN28" s="88" t="n">
        <f aca="false">IF(BH28&gt;0,(BM28*100)/BH28,0)</f>
        <v>12.6369834318231</v>
      </c>
      <c r="BO28" s="230" t="n">
        <f aca="false">SUM(BO29:BO48)</f>
        <v>9</v>
      </c>
      <c r="BP28" s="90" t="n">
        <f aca="false">COUNTIF(BP29:BP48,"P")</f>
        <v>15</v>
      </c>
      <c r="BQ28" s="94" t="n">
        <f aca="false">SUM(BQ29:BQ48)</f>
        <v>8962160</v>
      </c>
      <c r="BR28" s="94"/>
      <c r="BS28" s="94" t="n">
        <v>2761737.157</v>
      </c>
      <c r="BT28" s="92" t="n">
        <f aca="false">IF(BQ28&gt;0,(BS28*100)/BQ28,0)</f>
        <v>30.8155305975345</v>
      </c>
      <c r="BU28" s="104" t="n">
        <f aca="false">SUM(BU29:BU48)</f>
        <v>12.1632968295844</v>
      </c>
      <c r="BV28" s="94" t="n">
        <v>1318252.79</v>
      </c>
      <c r="BW28" s="88" t="n">
        <f aca="false">IF(BQ28&gt;0,(BV28*100)/BQ28,0)</f>
        <v>14.7090968025565</v>
      </c>
      <c r="BX28" s="104" t="n">
        <f aca="false">SUM(BX29:BX48)</f>
        <v>5</v>
      </c>
      <c r="BY28" s="104" t="n">
        <f aca="false">SUM(BY29:BY48)</f>
        <v>12</v>
      </c>
      <c r="BZ28" s="90" t="n">
        <f aca="false">COUNTIF(BZ29:BZ48,"P")</f>
        <v>15</v>
      </c>
      <c r="CA28" s="90" t="n">
        <v>10</v>
      </c>
      <c r="CB28" s="90" t="n">
        <f aca="false">SUM(CB29:CB48)</f>
        <v>0</v>
      </c>
      <c r="CC28" s="88" t="n">
        <f aca="false">IF(CA28&gt;0,(CB28*100)/CA28,0)</f>
        <v>0</v>
      </c>
      <c r="CD28" s="90" t="n">
        <f aca="false">SUM(CD29:CD48)</f>
        <v>0</v>
      </c>
      <c r="CE28" s="90" t="n">
        <f aca="false">SUM(CE29:CE48)</f>
        <v>0</v>
      </c>
      <c r="CF28" s="90" t="n">
        <f aca="false">SUM(CF29:CF48)</f>
        <v>0</v>
      </c>
      <c r="CG28" s="90" t="n">
        <f aca="false">SUM(CG29:CG48)</f>
        <v>0</v>
      </c>
      <c r="CH28" s="231" t="n">
        <f aca="false">SUM(CH29:CH48)</f>
        <v>0</v>
      </c>
      <c r="CI28" s="231" t="n">
        <f aca="false">SUM(CI29:CI48)</f>
        <v>0</v>
      </c>
      <c r="CJ28" s="231" t="n">
        <f aca="false">SUM(CJ29:CJ48)</f>
        <v>0</v>
      </c>
      <c r="CK28" s="231" t="n">
        <f aca="false">SUM(CK29:CK48)</f>
        <v>0</v>
      </c>
      <c r="CL28" s="232" t="n">
        <v>1373</v>
      </c>
      <c r="CM28" s="232" t="n">
        <f aca="false">SUM(CM29:CM48)</f>
        <v>127</v>
      </c>
      <c r="CN28" s="232" t="n">
        <f aca="false">SUM(CN29:CN48)</f>
        <v>38</v>
      </c>
      <c r="CO28" s="232" t="n">
        <f aca="false">SUM(CO29:CO48)</f>
        <v>37</v>
      </c>
      <c r="CP28" s="231" t="n">
        <f aca="false">IF(CN28&gt;0,(CO28*100)/CN28,0)</f>
        <v>97.3684210526316</v>
      </c>
      <c r="CQ28" s="99" t="n">
        <f aca="false">SUM(CQ29:CQ48)</f>
        <v>87</v>
      </c>
      <c r="CR28" s="99" t="n">
        <f aca="false">SUM(CR29:CR48)</f>
        <v>0</v>
      </c>
      <c r="CS28" s="99" t="n">
        <f aca="false">SUM(CS29:CS48)</f>
        <v>0</v>
      </c>
      <c r="CT28" s="99" t="n">
        <f aca="false">SUM(CT29:CT48)</f>
        <v>0</v>
      </c>
      <c r="CU28" s="88" t="n">
        <f aca="false">SUM(CU29:CU48)</f>
        <v>4</v>
      </c>
      <c r="CV28" s="88" t="n">
        <f aca="false">SUM(CV29:CV48)</f>
        <v>1.2</v>
      </c>
      <c r="CW28" s="88" t="n">
        <f aca="false">SUM(CW29:CW48)</f>
        <v>0</v>
      </c>
      <c r="CX28" s="88" t="n">
        <f aca="false">SUM(CX29:CX48)</f>
        <v>0</v>
      </c>
      <c r="CY28" s="88" t="n">
        <f aca="false">SUM(CY29:CY48)</f>
        <v>0</v>
      </c>
      <c r="CZ28" s="88" t="n">
        <f aca="false">SUM(CZ29:CZ48)</f>
        <v>5.2</v>
      </c>
      <c r="DA28" s="90" t="n">
        <f aca="false">COUNTIF(DA29:DA48,"P")</f>
        <v>20</v>
      </c>
      <c r="DB28" s="90" t="n">
        <f aca="false">SUM(DB29:DB48)</f>
        <v>19799</v>
      </c>
      <c r="DC28" s="90" t="n">
        <f aca="false">SUM(DC29:DC48)</f>
        <v>0</v>
      </c>
      <c r="DD28" s="88" t="n">
        <f aca="false">IF(DB28&gt;0,(DC28*100)/DB28,0)</f>
        <v>0</v>
      </c>
      <c r="DE28" s="88"/>
      <c r="DF28" s="90" t="n">
        <f aca="false">COUNTIF(DF29:DF48,"P")</f>
        <v>17</v>
      </c>
      <c r="DG28" s="90" t="n">
        <f aca="false">SUM(DG29:DG48)</f>
        <v>5097</v>
      </c>
      <c r="DH28" s="90" t="n">
        <f aca="false">SUM(DH29:DH48)</f>
        <v>0</v>
      </c>
      <c r="DI28" s="89" t="n">
        <f aca="false">IF(DG28&gt;0,(DH28*5)*100/(DG28*5),0)</f>
        <v>0</v>
      </c>
      <c r="DJ28" s="89"/>
      <c r="DK28" s="90" t="n">
        <f aca="false">COUNTIF(DK29:DK48,"P")</f>
        <v>13</v>
      </c>
      <c r="DL28" s="87" t="n">
        <f aca="false">SUM(DL29:DL48)</f>
        <v>269</v>
      </c>
      <c r="DM28" s="90" t="n">
        <f aca="false">SUM(DM29:DM48)</f>
        <v>0</v>
      </c>
      <c r="DN28" s="88" t="n">
        <f aca="false">IF(DL28&gt;0,(DM28*100)/DL28,0)</f>
        <v>0</v>
      </c>
      <c r="DO28" s="88"/>
      <c r="DP28" s="90" t="n">
        <f aca="false">COUNTIF(DP29:DP48,"P")</f>
        <v>6</v>
      </c>
      <c r="DQ28" s="90" t="n">
        <f aca="false">SUM(DQ29:DQ48)</f>
        <v>0</v>
      </c>
      <c r="DR28" s="90" t="n">
        <f aca="false">SUM(DR29:DR48)</f>
        <v>0</v>
      </c>
      <c r="DS28" s="102" t="n">
        <f aca="false">IF(DQ28&gt;0,(DR28*100)/DQ28,0)</f>
        <v>0</v>
      </c>
      <c r="DT28" s="92"/>
      <c r="DU28" s="90" t="n">
        <f aca="false">COUNTIF(DU29:DU48,"P")</f>
        <v>0</v>
      </c>
      <c r="DV28" s="90" t="n">
        <f aca="false">SUM(DV29:DV48)</f>
        <v>528</v>
      </c>
      <c r="DW28" s="90" t="n">
        <f aca="false">SUM(DW29:DW48)</f>
        <v>475</v>
      </c>
      <c r="DX28" s="102" t="n">
        <f aca="false">IF(DV28&gt;0,(DW28*100)/DV28,0)</f>
        <v>89.9621212121212</v>
      </c>
      <c r="DY28" s="92"/>
      <c r="DZ28" s="90" t="n">
        <f aca="false">COUNTIF(DZ29:DZ48,"P")</f>
        <v>20</v>
      </c>
      <c r="EA28" s="90" t="n">
        <f aca="false">SUM(EA29:EA48)</f>
        <v>1040</v>
      </c>
      <c r="EB28" s="90" t="n">
        <f aca="false">SUM(EB29:EB48)</f>
        <v>393</v>
      </c>
      <c r="EC28" s="105" t="n">
        <f aca="false">IF(EA28&gt;0,(EB28*100)/EA28,0)</f>
        <v>37.7884615384615</v>
      </c>
      <c r="ED28" s="92"/>
      <c r="EE28" s="90" t="n">
        <f aca="false">COUNTIF(EE29:EE48,"P")</f>
        <v>20</v>
      </c>
      <c r="EF28" s="90" t="n">
        <f aca="false">SUM(EF29:EF48)</f>
        <v>2760</v>
      </c>
      <c r="EG28" s="90" t="n">
        <v>1579</v>
      </c>
      <c r="EH28" s="105" t="n">
        <f aca="false">IF(EF28&gt;0,(EG28*100)/EF28,0)</f>
        <v>57.2101449275362</v>
      </c>
      <c r="EI28" s="92"/>
      <c r="EJ28" s="90" t="n">
        <f aca="false">COUNTIF(EJ29:EJ48,"P")</f>
        <v>20</v>
      </c>
      <c r="EK28" s="90" t="n">
        <f aca="false">SUM(EK29:EK48)</f>
        <v>7760</v>
      </c>
      <c r="EL28" s="90" t="n">
        <v>4660</v>
      </c>
      <c r="EM28" s="102" t="n">
        <f aca="false">IF(EK28&gt;0,(EL28*100)/EK28,0)</f>
        <v>60.0515463917526</v>
      </c>
      <c r="EN28" s="92"/>
      <c r="EO28" s="90" t="n">
        <f aca="false">COUNTIF(EO29:EO48,"P")</f>
        <v>20</v>
      </c>
      <c r="EP28" s="90" t="n">
        <f aca="false">SUM(EP29:EP48)</f>
        <v>566</v>
      </c>
      <c r="EQ28" s="90" t="n">
        <f aca="false">SUM(EQ29:EQ48)</f>
        <v>340</v>
      </c>
      <c r="ER28" s="97" t="n">
        <f aca="false">IF(EP28&gt;0,(EQ28*100)/EP28,0)</f>
        <v>60.0706713780919</v>
      </c>
      <c r="ES28" s="92"/>
      <c r="ET28" s="90" t="n">
        <f aca="false">COUNTIF(ET29:ET48,"P")</f>
        <v>6</v>
      </c>
      <c r="EU28" s="90" t="n">
        <f aca="false">SUM(EU29:EU48)</f>
        <v>5</v>
      </c>
      <c r="EV28" s="90" t="n">
        <f aca="false">SUM(EV29:EV48)</f>
        <v>4</v>
      </c>
      <c r="EW28" s="90" t="n">
        <f aca="false">SUM(EW29:EW48)</f>
        <v>4</v>
      </c>
      <c r="EX28" s="90" t="n">
        <f aca="false">SUM(EX29:EX48)</f>
        <v>54</v>
      </c>
      <c r="EY28" s="90" t="n">
        <f aca="false">SUM(EY29:EY48)</f>
        <v>29</v>
      </c>
      <c r="EZ28" s="88" t="n">
        <f aca="false">IF(EX28&gt;0,(EY28*100)/EX28,0)</f>
        <v>53.7037037037037</v>
      </c>
      <c r="FA28" s="92"/>
      <c r="FB28" s="90" t="n">
        <f aca="false">SUM(FB29:FB48)</f>
        <v>1592</v>
      </c>
      <c r="FC28" s="90" t="n">
        <f aca="false">SUM(FC29:FC48)</f>
        <v>610</v>
      </c>
      <c r="FD28" s="88" t="n">
        <f aca="false">IF(FB28&gt;0,(FC28*100)/FB28,0)</f>
        <v>38.3165829145729</v>
      </c>
      <c r="FE28" s="92"/>
      <c r="FF28" s="107"/>
      <c r="FG28" s="90" t="n">
        <f aca="false">COUNTIF(FG29:FG48,"P")</f>
        <v>5</v>
      </c>
      <c r="FH28" s="90" t="n">
        <f aca="false">SUM(FH29:FH48)</f>
        <v>69</v>
      </c>
      <c r="FI28" s="90" t="n">
        <f aca="false">SUM(FI29:FI48)</f>
        <v>71</v>
      </c>
      <c r="FJ28" s="102"/>
      <c r="FK28" s="92"/>
      <c r="FL28" s="90" t="n">
        <f aca="false">COUNTIF(FL29:FL48,"P")</f>
        <v>20</v>
      </c>
      <c r="FM28" s="90" t="n">
        <f aca="false">SUM(FM29:FM48)</f>
        <v>287</v>
      </c>
      <c r="FN28" s="90" t="n">
        <f aca="false">SUM(FN29:FN48)</f>
        <v>261</v>
      </c>
      <c r="FO28" s="102" t="n">
        <f aca="false">IF(FM28&gt;0,(FN28*100)/FM28,0)</f>
        <v>90.9407665505227</v>
      </c>
      <c r="FP28" s="92"/>
      <c r="FQ28" s="90" t="n">
        <f aca="false">COUNTIF(FQ29:FQ48,"P")</f>
        <v>20</v>
      </c>
      <c r="FR28" s="90" t="n">
        <f aca="false">SUM(FR29:FR48)</f>
        <v>3132</v>
      </c>
      <c r="FS28" s="90" t="n">
        <f aca="false">SUM(FS29:FS48)</f>
        <v>1195</v>
      </c>
      <c r="FT28" s="102" t="n">
        <f aca="false">IF(FR28&gt;0,(FS28*100)/FR28,0)</f>
        <v>38.154533844189</v>
      </c>
      <c r="FU28" s="92"/>
      <c r="FV28" s="90" t="n">
        <f aca="false">COUNTIF(FV29:FV48,"P")</f>
        <v>20</v>
      </c>
      <c r="FW28" s="108" t="n">
        <f aca="false">SUM(FW29:FW48)</f>
        <v>735.562</v>
      </c>
      <c r="FX28" s="108" t="n">
        <f aca="false">SUM(FX29:FX48)</f>
        <v>9.872</v>
      </c>
      <c r="FY28" s="102" t="n">
        <f aca="false">IF(FW28&gt;0,(FX28*100)/FW28,0)</f>
        <v>1.34210304501864</v>
      </c>
      <c r="FZ28" s="102"/>
      <c r="GA28" s="108" t="n">
        <f aca="false">SUM(GA29:GA48)</f>
        <v>251.465</v>
      </c>
      <c r="GB28" s="108" t="n">
        <f aca="false">SUM(GB29:GB48)</f>
        <v>0</v>
      </c>
      <c r="GC28" s="102" t="n">
        <f aca="false">IF(GA28&gt;0,(GB28*100)/GA28,0)</f>
        <v>0</v>
      </c>
      <c r="GD28" s="88" t="n">
        <f aca="false">SUM(GD29:GD48)</f>
        <v>0</v>
      </c>
      <c r="GE28" s="109" t="n">
        <f aca="false">SUM(GE29:GE48)</f>
        <v>97</v>
      </c>
      <c r="GF28" s="92"/>
      <c r="GG28" s="90" t="n">
        <f aca="false">COUNTIF(GG29:GG48,"P")</f>
        <v>20</v>
      </c>
      <c r="GH28" s="110" t="n">
        <f aca="false">SUM(GH29:GH48)</f>
        <v>29.9836</v>
      </c>
      <c r="GI28" s="110" t="n">
        <f aca="false">SUM(GI29:GI48)</f>
        <v>4.869118</v>
      </c>
      <c r="GJ28" s="102" t="n">
        <f aca="false">IF(GH28&gt;0,(GI28*5)*100/(GH28*5),0)</f>
        <v>16.2392708013714</v>
      </c>
      <c r="GK28" s="102" t="n">
        <f aca="false">IF(GH28&gt;0,IF(GI28&lt;=15,(GI28/15),IF(GI28&lt;=20,(2+(GI28-20)/5),IF(GI28&lt;=25,(3+(GI28-25)/5),IF(GI28&lt;=30,(4+(GI28-30)/5),IF(GI28&lt;=35,(5+(GI28-35)/5),5))))),0)</f>
        <v>0.324607866666667</v>
      </c>
      <c r="GL28" s="111" t="n">
        <f aca="false">SUM(GL29:GL48)</f>
        <v>25</v>
      </c>
      <c r="GM28" s="102"/>
      <c r="GN28" s="233" t="n">
        <f aca="false">SUM(GN29:GN48)</f>
        <v>118.900924</v>
      </c>
      <c r="GO28" s="233" t="n">
        <f aca="false">SUM(GO29:GO48)</f>
        <v>27.8675969</v>
      </c>
      <c r="GP28" s="102" t="n">
        <f aca="false">IF(GN28&gt;0,(GO28*100)/GN28,0)</f>
        <v>23.4376621833485</v>
      </c>
      <c r="GQ28" s="102"/>
      <c r="GR28" s="92" t="n">
        <f aca="false">IF(GL28&gt;0,(GM28*0.6+GQ28*0.4),GQ28)</f>
        <v>0</v>
      </c>
      <c r="GS28" s="90" t="n">
        <f aca="false">COUNTIF(GS29:GS48,"P")</f>
        <v>20</v>
      </c>
      <c r="GT28" s="109" t="n">
        <f aca="false">SUM(GT29:GT48)</f>
        <v>54</v>
      </c>
      <c r="GU28" s="109" t="n">
        <f aca="false">SUM(GU29:GU48)</f>
        <v>59</v>
      </c>
      <c r="GV28" s="234" t="n">
        <f aca="false">AVERAGE(GT28:GU28)</f>
        <v>56.5</v>
      </c>
      <c r="GW28" s="90" t="n">
        <f aca="false">COUNTIF(GW29:GW48,"P")</f>
        <v>20</v>
      </c>
      <c r="GX28" s="7" t="n">
        <f aca="false">D28+AF28</f>
        <v>15366</v>
      </c>
      <c r="GY28" s="7" t="n">
        <f aca="false">E28+AG28</f>
        <v>230504</v>
      </c>
    </row>
    <row r="29" customFormat="false" ht="22.5" hidden="false" customHeight="true" outlineLevel="0" collapsed="false">
      <c r="A29" s="236" t="n">
        <v>1</v>
      </c>
      <c r="B29" s="237" t="s">
        <v>140</v>
      </c>
      <c r="C29" s="114" t="n">
        <f aca="false">COUNTIF(D29:GW29,"P")</f>
        <v>20</v>
      </c>
      <c r="D29" s="238" t="n">
        <v>241</v>
      </c>
      <c r="E29" s="238" t="n">
        <v>3614</v>
      </c>
      <c r="F29" s="239" t="n">
        <v>50</v>
      </c>
      <c r="G29" s="130" t="n">
        <f aca="false">IF(D29&gt;0,(F29*100)/D29,0)</f>
        <v>20.746887966805</v>
      </c>
      <c r="H29" s="238" t="n">
        <v>467.75</v>
      </c>
      <c r="I29" s="130" t="n">
        <f aca="false">IF(E29&gt;0,(H29*100)/E29,0)</f>
        <v>12.942722744881</v>
      </c>
      <c r="J29" s="130" t="n">
        <f aca="false">IF(G29&gt;=100,5,IF(I29&gt;0,IF(I29&lt;=20,(I29/20),IF(I29&lt;=30,(2+(I29-30)/10),IF(I29&lt;=50,(3+(I29-50)/20),IF(I29&lt;=75,(4+(I29-75)/25),IF(I29&lt;=100,(5+(I29-100)/25),5))))),0))</f>
        <v>0.647136137244051</v>
      </c>
      <c r="K29" s="238" t="n">
        <v>43</v>
      </c>
      <c r="L29" s="118" t="n">
        <f aca="false">IF(D29&gt;0,(K29*100)/D29,0)</f>
        <v>17.8423236514523</v>
      </c>
      <c r="M29" s="240" t="n">
        <f aca="false">IF(L29&gt;0,IF(L29&lt;=20,(L29/20),IF(L29&lt;=30,(2+(L29-30)/10),IF(L29&lt;=50,(3+(L29-50)/20),IF(L29&lt;=75,(4+(L29-75)/25),IF(L29&lt;=100,(5+(L29-100)/25),5))))),0)</f>
        <v>0.892116182572614</v>
      </c>
      <c r="N29" s="238" t="n">
        <v>0</v>
      </c>
      <c r="O29" s="118" t="n">
        <f aca="false">IF(D29&gt;0,(N29*100)/D29,0)</f>
        <v>0</v>
      </c>
      <c r="P29" s="118" t="n">
        <f aca="false">IF(O29&gt;0,IF(O29&lt;=20,(O29/20),IF(O29&lt;=30,(2+(O29-30)/10),IF(O29&lt;=50,(3+(O29-50)/20),IF(O29&lt;=75,(4+(O29-75)/25),IF(O29&lt;=100,(5+(O29-100)/25),5))))),0)</f>
        <v>0</v>
      </c>
      <c r="Q29" s="120" t="str">
        <f aca="false">IF(OR(D29&gt;0,E29&gt;0),"P","")</f>
        <v>P</v>
      </c>
      <c r="R29" s="238" t="n">
        <v>0</v>
      </c>
      <c r="S29" s="238" t="n">
        <v>0</v>
      </c>
      <c r="T29" s="238" t="n">
        <v>0</v>
      </c>
      <c r="U29" s="130" t="n">
        <f aca="false">IF(R29&gt;0,(T29*100)/R29,0)</f>
        <v>0</v>
      </c>
      <c r="V29" s="238" t="n">
        <v>0</v>
      </c>
      <c r="W29" s="130" t="n">
        <f aca="false">IF(S29&gt;0,(V29*100)/S29,0)</f>
        <v>0</v>
      </c>
      <c r="X29" s="130" t="n">
        <f aca="false">IF(U29&gt;=100,5,IF(W29&gt;0,IF(W29&lt;=20,(W29/20),IF(W29&lt;=30,(2+(W29-30)/10),IF(W29&lt;=50,(3+(W29-50)/20),IF(W29&lt;=75,(4+(W29-75)/25),IF(W29&lt;=100,(5+(W29-100)/25),5))))),0))</f>
        <v>0</v>
      </c>
      <c r="Y29" s="238" t="n">
        <v>0</v>
      </c>
      <c r="Z29" s="118" t="n">
        <f aca="false">IF(R29&gt;0,(Y29*100)/R29,0)</f>
        <v>0</v>
      </c>
      <c r="AA29" s="240" t="n">
        <f aca="false">IF(Z29&gt;0,IF(Z29&lt;=20,(Z29/20),IF(Z29&lt;=30,(2+(Z29-30)/10),IF(Z29&lt;=50,(3+(Z29-50)/20),IF(Z29&lt;=75,(4+(Z29-75)/25),IF(Z29&lt;=100,(5+(Z29-100)/25),5))))),0)</f>
        <v>0</v>
      </c>
      <c r="AB29" s="238" t="n">
        <v>0</v>
      </c>
      <c r="AC29" s="118" t="n">
        <f aca="false">IF(R29&gt;0,(AB29*100)/R29,0)</f>
        <v>0</v>
      </c>
      <c r="AD29" s="118" t="n">
        <f aca="false">IF(AC29&gt;0,IF(AC29&lt;=20,(AC29/20),IF(AC29&lt;=30,(2+(AC29-30)/10),IF(AC29&lt;=50,(3+(AC29-50)/20),IF(AC29&lt;=75,(4+(AC29-75)/25),IF(AC29&lt;=100,(5+(AC29-100)/25),5))))),0)</f>
        <v>0</v>
      </c>
      <c r="AE29" s="120" t="str">
        <f aca="false">IF(OR(R29&gt;0,S29&gt;0),"P","")</f>
        <v/>
      </c>
      <c r="AF29" s="238" t="n">
        <v>260</v>
      </c>
      <c r="AG29" s="238" t="n">
        <v>3904</v>
      </c>
      <c r="AH29" s="238" t="n">
        <v>19</v>
      </c>
      <c r="AI29" s="130" t="n">
        <f aca="false">IF(AF29&gt;0,(AH29*100)/AF29,0)</f>
        <v>7.30769230769231</v>
      </c>
      <c r="AJ29" s="238" t="n">
        <v>99.29</v>
      </c>
      <c r="AK29" s="130" t="n">
        <f aca="false">IF(AG29&gt;0,(AJ29*100)/AG29,0)</f>
        <v>2.54328893442623</v>
      </c>
      <c r="AL29" s="130" t="n">
        <f aca="false">IF(AI29&gt;=100,5,IF(AK29&gt;0,IF(AK29&lt;=20,(AK29/20),IF(AK29&lt;=30,(2+(AK29-30)/10),IF(AK29&lt;=50,(3+(AK29-50)/20),IF(AK29&lt;=75,(4+(AK29-75)/25),IF(AK29&lt;=100,(5+(AK29-100)/25),5))))),0))</f>
        <v>0.127164446721312</v>
      </c>
      <c r="AM29" s="238" t="n">
        <v>19</v>
      </c>
      <c r="AN29" s="118" t="n">
        <f aca="false">IF(AF29&gt;0,(AM29*100)/AF29,0)</f>
        <v>7.30769230769231</v>
      </c>
      <c r="AO29" s="240" t="n">
        <f aca="false">IF(AN29&gt;0,IF(AN29&lt;=20,(AN29/20),IF(AN29&lt;=30,(2+(AN29-30)/10),IF(AN29&lt;=50,(3+(AN29-50)/20),IF(AN29&lt;=75,(4+(AN29-75)/25),IF(AN29&lt;=100,(5+(AN29-100)/25),5))))),0)</f>
        <v>0.365384615384615</v>
      </c>
      <c r="AP29" s="238" t="n">
        <v>19</v>
      </c>
      <c r="AQ29" s="118" t="n">
        <f aca="false">IF(AF29&gt;0,(AP29*100)/AF29,0)</f>
        <v>7.30769230769231</v>
      </c>
      <c r="AR29" s="118" t="n">
        <f aca="false">IF(AQ29&gt;0,IF(AQ29&lt;=20,(AQ29/20),IF(AQ29&lt;=30,(2+(AQ29-30)/10),IF(AQ29&lt;=50,(3+(AQ29-50)/20),IF(AQ29&lt;=75,(4+(AQ29-75)/25),IF(AQ29&lt;=100,(5+(AQ29-100)/25),5))))),0)</f>
        <v>0.365384615384615</v>
      </c>
      <c r="AS29" s="120" t="str">
        <f aca="false">IF(OR(AF29&gt;0,AG29&gt;0),"P","")</f>
        <v>P</v>
      </c>
      <c r="AT29" s="238" t="n">
        <v>0</v>
      </c>
      <c r="AU29" s="238" t="n">
        <v>0</v>
      </c>
      <c r="AV29" s="118" t="n">
        <f aca="false">IF(AT29&gt;0,(AU29*100)/AT29,0)</f>
        <v>0</v>
      </c>
      <c r="AW29" s="240" t="n">
        <f aca="false">IF(AV29&gt;0,IF(AV29&lt;=20,(AV29/20),IF(AV29&lt;=30,(2+(AV29-30)/10),IF(AV29&lt;=50,(3+(AV29-50)/20),IF(AV29&lt;=75,(4+(AV29-75)/25),IF(AV29&lt;=100,(5+(AV29-100)/25),5))))),0)</f>
        <v>0</v>
      </c>
      <c r="AX29" s="238" t="n">
        <v>0</v>
      </c>
      <c r="AY29" s="118" t="n">
        <f aca="false">IF(AT29&gt;0,(AX29*100)/AT29,0)</f>
        <v>0</v>
      </c>
      <c r="AZ29" s="118" t="n">
        <f aca="false">IF(AY29&gt;0,IF(AY29&lt;=20,(AY29/20),IF(AY29&lt;=30,(2+(AY29-30)/10),IF(AY29&lt;=50,(3+(AY29-50)/20),IF(AY29&lt;=75,(4+(AY29-75)/25),IF(AY29&lt;=100,(5+(AY29-100)/25),5))))),0)</f>
        <v>0</v>
      </c>
      <c r="BA29" s="120" t="str">
        <f aca="false">IF(AT29&gt;0,"P","")</f>
        <v/>
      </c>
      <c r="BB29" s="122" t="n">
        <v>9700</v>
      </c>
      <c r="BC29" s="122" t="n">
        <v>3182</v>
      </c>
      <c r="BD29" s="241" t="n">
        <f aca="false">IF(BB29&gt;0,(BC29*100)/BB29,0)</f>
        <v>32.8041237113402</v>
      </c>
      <c r="BE29" s="123" t="n">
        <f aca="false">IF(BD29&gt;0,IF(BD29&lt;=60,(BD29/60),IF(BD29&lt;=80,(2+(BD29-80)/20),IF(BD29&lt;=100,(3+(BD29-100)/20),IF(BD29&lt;=110,(4+(BD29-110)/10),IF(BD29&lt;=120,(5+(BD29-120)/10),5))))),0)</f>
        <v>0.546735395189003</v>
      </c>
      <c r="BF29" s="124"/>
      <c r="BG29" s="120" t="str">
        <f aca="false">IF(BB29&gt;0,"P","")</f>
        <v>P</v>
      </c>
      <c r="BH29" s="242" t="n">
        <v>39402</v>
      </c>
      <c r="BI29" s="242" t="n">
        <f aca="false">IF(BH29&lt;=54900,1,IF(BH29&lt;=109800,2,IF(BH29&lt;=164700,3,IF(BH29&lt;=219600,4,IF(BH29&gt;219600,5)))))</f>
        <v>1</v>
      </c>
      <c r="BJ29" s="242" t="n">
        <v>16511.1</v>
      </c>
      <c r="BK29" s="241" t="n">
        <f aca="false">IF(BH29&gt;0,(BJ29*100)/BH29,0)</f>
        <v>41.904218059997</v>
      </c>
      <c r="BL29" s="123" t="n">
        <f aca="false">IF(BK29&gt;0,IF(BK29&lt;=70,(BK29/70),IF(BK29&lt;=75,(2+(BK29-75)/5),IF(BK29&lt;=80,(3+(BK29-80)/5),IF(BK29&lt;=85,(4+(BK29-85)/5),IF(BK29&lt;=90,(5+(BK29-90)/5),5))))),0)</f>
        <v>0.598631686571385</v>
      </c>
      <c r="BM29" s="238" t="n">
        <v>5012.02</v>
      </c>
      <c r="BN29" s="130" t="n">
        <f aca="false">IF(BH29&gt;0,(BM29*100)/BH29,0)</f>
        <v>12.7202172478554</v>
      </c>
      <c r="BO29" s="130" t="n">
        <v>0.5</v>
      </c>
      <c r="BP29" s="120" t="str">
        <f aca="false">IF(BH29&gt;0,"P","")</f>
        <v>P</v>
      </c>
      <c r="BQ29" s="238" t="n">
        <v>365594</v>
      </c>
      <c r="BR29" s="122" t="n">
        <f aca="false">IF(BQ29&lt;=477700,1,IF(BQ29&lt;=955400,2,IF(BQ29&lt;=1433100,3,IF(BQ29&lt;=1910800,4,IF(BQ29&gt;1910800,5)))))</f>
        <v>1</v>
      </c>
      <c r="BS29" s="238" t="n">
        <v>196408.07</v>
      </c>
      <c r="BT29" s="241" t="n">
        <f aca="false">IF(BQ29&gt;0,(BS29*100)/BQ29,0)</f>
        <v>53.7230014715778</v>
      </c>
      <c r="BU29" s="129" t="n">
        <f aca="false">IF(BT29&gt;0,IF(BT29&lt;=70,(BT29/70),IF(BT29&lt;=75,(2+(BT29-75)/5),IF(BT29&lt;=80,(3+(BT29-80)/5),IF(BT29&lt;=85,(4+(BT29-85)/5),IF(BT29&lt;=90,(5+(BT29-90)/5),5))))),0)</f>
        <v>0.767471449593968</v>
      </c>
      <c r="BV29" s="238" t="n">
        <v>157326.8</v>
      </c>
      <c r="BW29" s="130" t="n">
        <f aca="false">IF(BQ29&gt;0,(BV29*100)/BQ29,0)</f>
        <v>43.0332007636887</v>
      </c>
      <c r="BX29" s="130" t="n">
        <v>0</v>
      </c>
      <c r="BY29" s="130" t="n">
        <v>0</v>
      </c>
      <c r="BZ29" s="120" t="str">
        <f aca="false">IF(BQ29&gt;0,"P","")</f>
        <v>P</v>
      </c>
      <c r="CA29" s="131" t="n">
        <v>0</v>
      </c>
      <c r="CB29" s="131" t="n">
        <v>0</v>
      </c>
      <c r="CC29" s="133" t="n">
        <f aca="false">IF(CA29&gt;0,(CB29*100)/CA29,0)</f>
        <v>0</v>
      </c>
      <c r="CD29" s="131" t="n">
        <v>0</v>
      </c>
      <c r="CE29" s="131" t="n">
        <v>0</v>
      </c>
      <c r="CF29" s="131" t="n">
        <v>0</v>
      </c>
      <c r="CG29" s="131" t="n">
        <v>0</v>
      </c>
      <c r="CH29" s="139" t="n">
        <f aca="false">IF(CB29&gt;0,1,0)</f>
        <v>0</v>
      </c>
      <c r="CI29" s="131" t="n">
        <f aca="false">IF(CD29&gt;0,0.3,0)</f>
        <v>0</v>
      </c>
      <c r="CJ29" s="243" t="n">
        <f aca="false">IF(CE29&gt;0,0.3,0)</f>
        <v>0</v>
      </c>
      <c r="CK29" s="243" t="n">
        <f aca="false">IF(CF29&gt;0,0.4,0)</f>
        <v>0</v>
      </c>
      <c r="CL29" s="135" t="n">
        <v>22</v>
      </c>
      <c r="CM29" s="135" t="n">
        <v>0</v>
      </c>
      <c r="CN29" s="135" t="n">
        <v>0</v>
      </c>
      <c r="CO29" s="135" t="n">
        <v>0</v>
      </c>
      <c r="CP29" s="244" t="n">
        <f aca="false">IF(CN29&gt;0,(CO29*100)/CN29,0)</f>
        <v>0</v>
      </c>
      <c r="CQ29" s="245" t="n">
        <v>0</v>
      </c>
      <c r="CR29" s="245" t="n">
        <v>0</v>
      </c>
      <c r="CS29" s="179" t="n">
        <v>0</v>
      </c>
      <c r="CT29" s="179" t="n">
        <v>0</v>
      </c>
      <c r="CU29" s="246" t="n">
        <f aca="false">IF(CO29&gt;0,1,IF(CM29&gt;0,1,0))</f>
        <v>0</v>
      </c>
      <c r="CV29" s="247" t="n">
        <f aca="false">IF(CQ29&gt;0,0.3,0)</f>
        <v>0</v>
      </c>
      <c r="CW29" s="247" t="n">
        <f aca="false">IF(CR29&gt;0,0.3,0)</f>
        <v>0</v>
      </c>
      <c r="CX29" s="247" t="n">
        <f aca="false">IF(CS29&gt;0,0.4,0)</f>
        <v>0</v>
      </c>
      <c r="CY29" s="247" t="n">
        <f aca="false">IF(AND(CG29&gt;0,CT29&gt;0),1,IF(OR(CG29&gt;0,CT29&gt;0),0.6,0))</f>
        <v>0</v>
      </c>
      <c r="CZ29" s="170" t="n">
        <f aca="false">SUM(CH29:CK29)+SUM(CU29:CY29)</f>
        <v>0</v>
      </c>
      <c r="DA29" s="120" t="s">
        <v>122</v>
      </c>
      <c r="DB29" s="148" t="n">
        <v>50</v>
      </c>
      <c r="DC29" s="238" t="n">
        <v>0</v>
      </c>
      <c r="DD29" s="248" t="n">
        <f aca="false">IF(DB29&gt;0,(DC29*100)/DB29,0)</f>
        <v>0</v>
      </c>
      <c r="DE29" s="248" t="n">
        <f aca="false">IF(DD29&gt;0,IF(DD29&lt;=10,(DD29/10),IF(DD29&lt;=20,(2+(DD29-10)/10),IF(DD29&lt;=30,(3+(DD29-20)/10),IF(DD29&lt;=40,(4+(DD29-30)/10),IF(DD29&lt;=50,(5+(DD29-40)/10),5))))),0)</f>
        <v>0</v>
      </c>
      <c r="DF29" s="120" t="str">
        <f aca="false">IF(DB29&gt;0,"P","")</f>
        <v>P</v>
      </c>
      <c r="DG29" s="249" t="n">
        <v>60</v>
      </c>
      <c r="DH29" s="249" t="n">
        <v>0</v>
      </c>
      <c r="DI29" s="240" t="n">
        <f aca="false">IF(DG29&gt;0,(DH29*5)*100/(DG29*5),0)</f>
        <v>0</v>
      </c>
      <c r="DJ29" s="250" t="n">
        <f aca="false">IF(DI29&gt;0,5,0)</f>
        <v>0</v>
      </c>
      <c r="DK29" s="120" t="str">
        <f aca="false">IF(DG29&gt;0,"P","")</f>
        <v>P</v>
      </c>
      <c r="DL29" s="238" t="n">
        <v>40</v>
      </c>
      <c r="DM29" s="249" t="n">
        <v>0</v>
      </c>
      <c r="DN29" s="130" t="n">
        <f aca="false">IF(DL29&gt;0,(DM29*100)/DL29,0)</f>
        <v>0</v>
      </c>
      <c r="DO29" s="130" t="n">
        <f aca="false">IF(DN29&gt;0,IF(DN29&lt;=30,(DN29/30),IF(DN29&lt;=40,(2+(DN29-40)/10),IF(DN29&lt;=50,(3+(DN29-50)/10),IF(DN29&lt;=75,(4+(DN29-75)/25),IF(DN29&lt;=100,(5+(DN29-100)/25),5))))),0)</f>
        <v>0</v>
      </c>
      <c r="DP29" s="120" t="str">
        <f aca="false">IF(DL29&gt;0,"P","")</f>
        <v>P</v>
      </c>
      <c r="DQ29" s="144" t="n">
        <v>0</v>
      </c>
      <c r="DR29" s="144" t="n">
        <v>0</v>
      </c>
      <c r="DS29" s="241" t="n">
        <f aca="false">IF(DQ29&gt;0,(DR29*100)/DQ29,0)</f>
        <v>0</v>
      </c>
      <c r="DT29" s="251" t="n">
        <f aca="false">IF(DS29&gt;0,IF(DS29&lt;=20,(DS29/20),IF(DS29&lt;=30,(2+(DS29-30)/10),IF(DS29&lt;=60,(3+(DS29-60)/30),IF(DS29&lt;=80,(4+(DS29-80)/20),IF(DS29&lt;=100,(5+(DS29-100)/20),5))))),0)</f>
        <v>0</v>
      </c>
      <c r="DU29" s="146" t="str">
        <f aca="false">IF(DQ29&gt;0,"P","")</f>
        <v/>
      </c>
      <c r="DV29" s="148" t="n">
        <v>22</v>
      </c>
      <c r="DW29" s="148" t="n">
        <v>22</v>
      </c>
      <c r="DX29" s="241" t="n">
        <f aca="false">IF(DV29&gt;0,(DW29*100)/DV29,0)</f>
        <v>100</v>
      </c>
      <c r="DY29" s="123" t="n">
        <f aca="false">IF(DV29&gt;0,IF(DX29&gt;=100,5,IF(DX29&gt;0,1,0)),0)</f>
        <v>5</v>
      </c>
      <c r="DZ29" s="120" t="str">
        <f aca="false">IF(DV29&gt;0,"P","")</f>
        <v>P</v>
      </c>
      <c r="EA29" s="148" t="n">
        <v>60</v>
      </c>
      <c r="EB29" s="138" t="n">
        <v>65</v>
      </c>
      <c r="EC29" s="252" t="n">
        <f aca="false">IF(EA29&gt;0,(EB29*100)/EA29,0)</f>
        <v>108.333333333333</v>
      </c>
      <c r="ED29" s="123" t="n">
        <f aca="false">IF(EA29&gt;0,IF(EC29&gt;=100,5,IF(EC29&gt;0,1,0)),0)</f>
        <v>5</v>
      </c>
      <c r="EE29" s="120" t="str">
        <f aca="false">IF(EA29&gt;0,"P","")</f>
        <v>P</v>
      </c>
      <c r="EF29" s="148" t="n">
        <v>80</v>
      </c>
      <c r="EG29" s="148"/>
      <c r="EH29" s="133" t="n">
        <f aca="false">IF(EF29&gt;0,(EG29*100)/EF29,0)</f>
        <v>0</v>
      </c>
      <c r="EI29" s="123" t="n">
        <f aca="false">IF(EF29&gt;0,IF(EH29&gt;=100,5,IF(EH29&gt;0,1,0)),0)</f>
        <v>0</v>
      </c>
      <c r="EJ29" s="120" t="str">
        <f aca="false">IF(EF29&gt;0,"P","")</f>
        <v>P</v>
      </c>
      <c r="EK29" s="253" t="n">
        <v>400</v>
      </c>
      <c r="EL29" s="253" t="n">
        <v>240</v>
      </c>
      <c r="EM29" s="241" t="n">
        <f aca="false">IF(EK29&gt;0,(EL29*100)/EK29,0)</f>
        <v>60</v>
      </c>
      <c r="EN29" s="123" t="n">
        <f aca="false">IF(EK29&gt;0,IF(EM29&gt;=100,5,IF(EM29&gt;0,1,0)),0)</f>
        <v>1</v>
      </c>
      <c r="EO29" s="120" t="str">
        <f aca="false">IF(EK29&gt;0,"P","")</f>
        <v>P</v>
      </c>
      <c r="EP29" s="152" t="n">
        <v>24</v>
      </c>
      <c r="EQ29" s="152" t="n">
        <v>0</v>
      </c>
      <c r="ER29" s="152" t="n">
        <f aca="false">IF(EP29&gt;0,(EQ29*100)/EP29,0)</f>
        <v>0</v>
      </c>
      <c r="ES29" s="123" t="n">
        <f aca="false">IF(EP29&gt;0,IF(ER29&gt;=100,5,IF(ER29&gt;0,1,0)),0)</f>
        <v>0</v>
      </c>
      <c r="ET29" s="120" t="str">
        <f aca="false">IF(EP29&gt;0,"P","")</f>
        <v>P</v>
      </c>
      <c r="EU29" s="132" t="n">
        <v>0</v>
      </c>
      <c r="EV29" s="132" t="n">
        <v>0</v>
      </c>
      <c r="EW29" s="132" t="n">
        <v>0</v>
      </c>
      <c r="EX29" s="132" t="n">
        <v>0</v>
      </c>
      <c r="EY29" s="238" t="n">
        <v>0</v>
      </c>
      <c r="EZ29" s="140" t="n">
        <f aca="false">IF(EX29&gt;0,(EY29*100)/EX29,0)</f>
        <v>0</v>
      </c>
      <c r="FA29" s="140" t="n">
        <f aca="false">IF(EZ29&lt;=96,0.2*EZ29/96,IF(EZ29&lt;98,0.4,IF(EZ29&lt;100,0.6,1)))</f>
        <v>0</v>
      </c>
      <c r="FB29" s="132" t="n">
        <v>0</v>
      </c>
      <c r="FC29" s="238" t="n">
        <v>0</v>
      </c>
      <c r="FD29" s="140" t="n">
        <f aca="false">IF(FB29&gt;0,(FC29*100)/FB29,0)</f>
        <v>0</v>
      </c>
      <c r="FE29" s="140" t="n">
        <f aca="false">IF(FD29&lt;=96,0.2*FD29/96,IF(FD29&lt;98,0.4,IF(FD29&lt;100,0.6,1)))</f>
        <v>0</v>
      </c>
      <c r="FF29" s="251" t="n">
        <f aca="false">EU29+EV29+EW29+FA29+FE29</f>
        <v>0</v>
      </c>
      <c r="FG29" s="120" t="str">
        <f aca="false">IF(FB29&gt;0,"P","")</f>
        <v/>
      </c>
      <c r="FH29" s="254" t="n">
        <v>3</v>
      </c>
      <c r="FI29" s="255" t="n">
        <v>3</v>
      </c>
      <c r="FJ29" s="241" t="n">
        <f aca="false">IF(FH29&gt;0,(FI29*100)/FH29,0)</f>
        <v>100</v>
      </c>
      <c r="FK29" s="251" t="n">
        <f aca="false">IF(FJ29&gt;0,IF(FJ29&lt;=60,(FJ29/60),IF(FJ29&lt;=70,(2+(FJ29-70)/10),IF(FJ29&lt;=80,(3+(FJ29-80)/10),IF(FJ29&lt;=90,(4+(FJ29-90)/10),IF(FJ29&lt;=100,(5+(FJ29-100)/10),5))))),0)</f>
        <v>5</v>
      </c>
      <c r="FL29" s="120" t="str">
        <f aca="false">IF(FH29&gt;0,"P","")</f>
        <v>P</v>
      </c>
      <c r="FM29" s="152" t="n">
        <v>16</v>
      </c>
      <c r="FN29" s="152" t="n">
        <v>1</v>
      </c>
      <c r="FO29" s="241" t="n">
        <f aca="false">IF(FM29&gt;0,(FN29*100)/FM29,0)</f>
        <v>6.25</v>
      </c>
      <c r="FP29" s="251" t="n">
        <f aca="false">IF(FO29&gt;0,IF(FO29&lt;=60,(FO29/60),IF(FO29&lt;=70,(2+(FO29-70)/10),IF(FO29&lt;=80,(3+(FO29-80)/10),IF(FO29&lt;=90,(4+(FO29-90)/10),IF(FO29&lt;=100,(5+(FO29-100)/10),5))))),0)</f>
        <v>0.104166666666667</v>
      </c>
      <c r="FQ29" s="120" t="str">
        <f aca="false">IF(FM29&gt;0,"P","")</f>
        <v>P</v>
      </c>
      <c r="FR29" s="152" t="n">
        <v>169</v>
      </c>
      <c r="FS29" s="152" t="n">
        <v>170</v>
      </c>
      <c r="FT29" s="241" t="n">
        <f aca="false">IF(FR29&gt;0,(FS29*100)/FR29,0)</f>
        <v>100.591715976331</v>
      </c>
      <c r="FU29" s="251" t="n">
        <f aca="false">IF(FT29&gt;0,IF(FT29&lt;=60,(FT29/60),IF(FT29&lt;=70,(2+(FT29-70)/10),IF(FT29&lt;=80,(3+(FT29-80)/10),IF(FT29&lt;=90,(4+(FT29-90)/10),IF(FT29&lt;=100,(5+(FT29-100)/10),5))))),0)</f>
        <v>5</v>
      </c>
      <c r="FV29" s="120" t="str">
        <f aca="false">IF(FR29&gt;0,"P","")</f>
        <v>P</v>
      </c>
      <c r="FW29" s="156" t="n">
        <v>43.978</v>
      </c>
      <c r="FX29" s="256" t="n">
        <v>0.796</v>
      </c>
      <c r="FY29" s="241" t="n">
        <f aca="false">IF(FW29&gt;0,(FX29*100)/FW29,0)</f>
        <v>1.80999590704443</v>
      </c>
      <c r="FZ29" s="241" t="n">
        <f aca="false">IF(FY29&gt;0,IF(FY29&lt;=78,(FY29/78),IF(FY29&lt;=80,(2+(FY29-80)/2),IF(FY29&lt;=82,(3+(FY29-82)/2),IF(FY29&lt;=86,(4+(FY29-86)/4),IF(FY29&lt;=90,(5+(FY29-90)/4),5))))),0)</f>
        <v>0.0232050757313389</v>
      </c>
      <c r="GA29" s="158" t="n">
        <v>15</v>
      </c>
      <c r="GB29" s="256" t="n">
        <v>0</v>
      </c>
      <c r="GC29" s="241" t="n">
        <f aca="false">IF(GA29&gt;0,(GB29*100)/GA29,0)</f>
        <v>0</v>
      </c>
      <c r="GD29" s="241" t="n">
        <f aca="false">IF(GC29&gt;0,IF(GC29&lt;=90,(GC29/90),IF(GC29&lt;=94,(2+(GC29-94)/4),IF(GC29&lt;=96,(3+(GC29-96)/2),IF(GC29&lt;=98,(4+(GC29-98)/2),IF(GC29&lt;=100,(5+(GC29-100)/2),5))))),0)</f>
        <v>0</v>
      </c>
      <c r="GE29" s="257" t="n">
        <v>5</v>
      </c>
      <c r="GF29" s="251" t="n">
        <f aca="false">(FZ29*0.25)+(GD29*0.5)+(GE29*0.25)</f>
        <v>1.25580126893283</v>
      </c>
      <c r="GG29" s="120" t="str">
        <f aca="false">IF(OR(FW29&gt;0,GA29&gt;0),"P","")</f>
        <v>P</v>
      </c>
      <c r="GH29" s="258" t="n">
        <v>0.1286</v>
      </c>
      <c r="GI29" s="258" t="n">
        <v>0</v>
      </c>
      <c r="GJ29" s="241" t="n">
        <f aca="false">IF(GH29&gt;0,(GI29*5)*100/(GH29*5),0)</f>
        <v>0</v>
      </c>
      <c r="GK29" s="241" t="n">
        <f aca="false">IF(GH29&gt;0,IF(GI29&lt;=15,(GI29/15),IF(GI29&lt;=20,(2+(GI29-20)/5),IF(GI29&lt;=25,(3+(GI29-25)/5),IF(GI29&lt;=30,(4+(GI29-30)/5),IF(GI29&lt;=35,(5+(GI29-35)/5),5))))),0)</f>
        <v>0</v>
      </c>
      <c r="GL29" s="259" t="n">
        <v>5</v>
      </c>
      <c r="GM29" s="241" t="n">
        <f aca="false">(GK29*3/6+GL29*3/6)</f>
        <v>2.5</v>
      </c>
      <c r="GN29" s="260" t="n">
        <v>4.63382</v>
      </c>
      <c r="GO29" s="260" t="n">
        <v>1.19760879</v>
      </c>
      <c r="GP29" s="241" t="n">
        <f aca="false">IF(GN29&gt;0,(GO29*100)/GN29,0)</f>
        <v>25.844957076451</v>
      </c>
      <c r="GQ29" s="241" t="n">
        <f aca="false">IF(GN29&gt;0,IF(GP29&lt;=22,(GP29/22),IF(GP29&lt;=41,(2+(GP29-41)/19),IF(GP29&lt;=60,(3+(GP29-60)/19),IF(GP29&lt;=78,(4+(GP29-78)/18),IF(GP29&lt;=95,(5+(GP29-95)/17),5))))),0)</f>
        <v>1.20236616191847</v>
      </c>
      <c r="GR29" s="123" t="n">
        <f aca="false">IF(GL29&gt;0,(GM29*0.6+GQ29*0.4),GQ29)</f>
        <v>1.98094646476739</v>
      </c>
      <c r="GS29" s="120" t="str">
        <f aca="false">IF(GN29&gt;0,"P","")</f>
        <v>P</v>
      </c>
      <c r="GT29" s="162" t="n">
        <v>0</v>
      </c>
      <c r="GU29" s="162" t="n">
        <v>0</v>
      </c>
      <c r="GV29" s="162" t="n">
        <f aca="false">AVERAGE(GT29:GU29)</f>
        <v>0</v>
      </c>
      <c r="GW29" s="120" t="s">
        <v>122</v>
      </c>
      <c r="GX29" s="7" t="n">
        <f aca="false">D29+AF29</f>
        <v>501</v>
      </c>
      <c r="GY29" s="7" t="n">
        <f aca="false">E29+AG29</f>
        <v>7518</v>
      </c>
    </row>
    <row r="30" customFormat="false" ht="21.75" hidden="false" customHeight="true" outlineLevel="0" collapsed="false">
      <c r="A30" s="163" t="n">
        <v>2</v>
      </c>
      <c r="B30" s="164" t="s">
        <v>141</v>
      </c>
      <c r="C30" s="261" t="n">
        <f aca="false">COUNTIF(D30:GW30,"P")</f>
        <v>19</v>
      </c>
      <c r="D30" s="165" t="n">
        <v>330</v>
      </c>
      <c r="E30" s="165" t="n">
        <v>4949</v>
      </c>
      <c r="F30" s="166" t="n">
        <v>80</v>
      </c>
      <c r="G30" s="169" t="n">
        <f aca="false">IF(D30&gt;0,(F30*100)/D30,0)</f>
        <v>24.2424242424242</v>
      </c>
      <c r="H30" s="165" t="n">
        <v>596.2</v>
      </c>
      <c r="I30" s="169" t="n">
        <f aca="false">IF(E30&gt;0,(H30*100)/E30,0)</f>
        <v>12.0468781572035</v>
      </c>
      <c r="J30" s="169" t="n">
        <f aca="false">IF(G30&gt;=100,5,IF(I30&gt;0,IF(I30&lt;=20,(I30/20),IF(I30&lt;=30,(2+(I30-30)/10),IF(I30&lt;=50,(3+(I30-50)/20),IF(I30&lt;=75,(4+(I30-75)/25),IF(I30&lt;=100,(5+(I30-100)/25),5))))),0))</f>
        <v>0.602343907860174</v>
      </c>
      <c r="K30" s="165" t="n">
        <v>37</v>
      </c>
      <c r="L30" s="118" t="n">
        <f aca="false">IF(D30&gt;0,(K30*100)/D30,0)</f>
        <v>11.2121212121212</v>
      </c>
      <c r="M30" s="142" t="n">
        <f aca="false">IF(L30&gt;0,IF(L30&lt;=20,(L30/20),IF(L30&lt;=30,(2+(L30-30)/10),IF(L30&lt;=50,(3+(L30-50)/20),IF(L30&lt;=75,(4+(L30-75)/25),IF(L30&lt;=100,(5+(L30-100)/25),5))))),0)</f>
        <v>0.560606060606061</v>
      </c>
      <c r="N30" s="165" t="n">
        <v>0</v>
      </c>
      <c r="O30" s="118" t="n">
        <f aca="false">IF(D30&gt;0,(N30*100)/D30,0)</f>
        <v>0</v>
      </c>
      <c r="P30" s="118" t="n">
        <f aca="false">IF(O30&gt;0,IF(O30&lt;=20,(O30/20),IF(O30&lt;=30,(2+(O30-30)/10),IF(O30&lt;=50,(3+(O30-50)/20),IF(O30&lt;=75,(4+(O30-75)/25),IF(O30&lt;=100,(5+(O30-100)/25),5))))),0)</f>
        <v>0</v>
      </c>
      <c r="Q30" s="120" t="str">
        <f aca="false">IF(OR(D30&gt;0,E30&gt;0),"P","")</f>
        <v>P</v>
      </c>
      <c r="R30" s="165" t="n">
        <v>0</v>
      </c>
      <c r="S30" s="165" t="n">
        <v>0</v>
      </c>
      <c r="T30" s="165" t="n">
        <v>0</v>
      </c>
      <c r="U30" s="169" t="n">
        <f aca="false">IF(R30&gt;0,(T30*100)/R30,0)</f>
        <v>0</v>
      </c>
      <c r="V30" s="165" t="n">
        <v>0</v>
      </c>
      <c r="W30" s="169" t="n">
        <f aca="false">IF(S30&gt;0,(V30*100)/S30,0)</f>
        <v>0</v>
      </c>
      <c r="X30" s="169" t="n">
        <f aca="false">IF(U30&gt;=100,5,IF(W30&gt;0,IF(W30&lt;=20,(W30/20),IF(W30&lt;=30,(2+(W30-30)/10),IF(W30&lt;=50,(3+(W30-50)/20),IF(W30&lt;=75,(4+(W30-75)/25),IF(W30&lt;=100,(5+(W30-100)/25),5))))),0))</f>
        <v>0</v>
      </c>
      <c r="Y30" s="165" t="n">
        <v>0</v>
      </c>
      <c r="Z30" s="118" t="n">
        <f aca="false">IF(R30&gt;0,(Y30*100)/R30,0)</f>
        <v>0</v>
      </c>
      <c r="AA30" s="142" t="n">
        <f aca="false">IF(Z30&gt;0,IF(Z30&lt;=20,(Z30/20),IF(Z30&lt;=30,(2+(Z30-30)/10),IF(Z30&lt;=50,(3+(Z30-50)/20),IF(Z30&lt;=75,(4+(Z30-75)/25),IF(Z30&lt;=100,(5+(Z30-100)/25),5))))),0)</f>
        <v>0</v>
      </c>
      <c r="AB30" s="165" t="n">
        <v>0</v>
      </c>
      <c r="AC30" s="118" t="n">
        <f aca="false">IF(R30&gt;0,(AB30*100)/R30,0)</f>
        <v>0</v>
      </c>
      <c r="AD30" s="118" t="n">
        <f aca="false">IF(AC30&gt;0,IF(AC30&lt;=20,(AC30/20),IF(AC30&lt;=30,(2+(AC30-30)/10),IF(AC30&lt;=50,(3+(AC30-50)/20),IF(AC30&lt;=75,(4+(AC30-75)/25),IF(AC30&lt;=100,(5+(AC30-100)/25),5))))),0)</f>
        <v>0</v>
      </c>
      <c r="AE30" s="120" t="str">
        <f aca="false">IF(OR(R30&gt;0,S30&gt;0),"P","")</f>
        <v/>
      </c>
      <c r="AF30" s="165" t="n">
        <v>325</v>
      </c>
      <c r="AG30" s="165" t="n">
        <v>4868</v>
      </c>
      <c r="AH30" s="165" t="n">
        <v>0</v>
      </c>
      <c r="AI30" s="169" t="n">
        <f aca="false">IF(AF30&gt;0,(AH30*100)/AF30,0)</f>
        <v>0</v>
      </c>
      <c r="AJ30" s="165" t="n">
        <v>0</v>
      </c>
      <c r="AK30" s="169" t="n">
        <f aca="false">IF(AG30&gt;0,(AJ30*100)/AG30,0)</f>
        <v>0</v>
      </c>
      <c r="AL30" s="169" t="n">
        <f aca="false">IF(AI30&gt;=100,5,IF(AK30&gt;0,IF(AK30&lt;=20,(AK30/20),IF(AK30&lt;=30,(2+(AK30-30)/10),IF(AK30&lt;=50,(3+(AK30-50)/20),IF(AK30&lt;=75,(4+(AK30-75)/25),IF(AK30&lt;=100,(5+(AK30-100)/25),5))))),0))</f>
        <v>0</v>
      </c>
      <c r="AM30" s="165" t="n">
        <v>0</v>
      </c>
      <c r="AN30" s="118" t="n">
        <f aca="false">IF(AF30&gt;0,(AM30*100)/AF30,0)</f>
        <v>0</v>
      </c>
      <c r="AO30" s="142" t="n">
        <f aca="false">IF(AN30&gt;0,IF(AN30&lt;=20,(AN30/20),IF(AN30&lt;=30,(2+(AN30-30)/10),IF(AN30&lt;=50,(3+(AN30-50)/20),IF(AN30&lt;=75,(4+(AN30-75)/25),IF(AN30&lt;=100,(5+(AN30-100)/25),5))))),0)</f>
        <v>0</v>
      </c>
      <c r="AP30" s="165" t="n">
        <v>0</v>
      </c>
      <c r="AQ30" s="118" t="n">
        <f aca="false">IF(AF30&gt;0,(AP30*100)/AF30,0)</f>
        <v>0</v>
      </c>
      <c r="AR30" s="118" t="n">
        <f aca="false">IF(AQ30&gt;0,IF(AQ30&lt;=20,(AQ30/20),IF(AQ30&lt;=30,(2+(AQ30-30)/10),IF(AQ30&lt;=50,(3+(AQ30-50)/20),IF(AQ30&lt;=75,(4+(AQ30-75)/25),IF(AQ30&lt;=100,(5+(AQ30-100)/25),5))))),0)</f>
        <v>0</v>
      </c>
      <c r="AS30" s="120" t="str">
        <f aca="false">IF(OR(AF30&gt;0,AG30&gt;0),"P","")</f>
        <v>P</v>
      </c>
      <c r="AT30" s="165" t="n">
        <v>330</v>
      </c>
      <c r="AU30" s="165" t="n">
        <v>216</v>
      </c>
      <c r="AV30" s="118" t="n">
        <f aca="false">IF(AT30&gt;0,(AU30*100)/AT30,0)</f>
        <v>65.4545454545455</v>
      </c>
      <c r="AW30" s="142" t="n">
        <f aca="false">IF(AV30&gt;0,IF(AV30&lt;=20,(AV30/20),IF(AV30&lt;=30,(2+(AV30-30)/10),IF(AV30&lt;=50,(3+(AV30-50)/20),IF(AV30&lt;=75,(4+(AV30-75)/25),IF(AV30&lt;=100,(5+(AV30-100)/25),5))))),0)</f>
        <v>3.61818181818182</v>
      </c>
      <c r="AX30" s="165" t="n">
        <v>0</v>
      </c>
      <c r="AY30" s="118" t="n">
        <f aca="false">IF(AT30&gt;0,(AX30*100)/AT30,0)</f>
        <v>0</v>
      </c>
      <c r="AZ30" s="118" t="n">
        <f aca="false">IF(AY30&gt;0,IF(AY30&lt;=20,(AY30/20),IF(AY30&lt;=30,(2+(AY30-30)/10),IF(AY30&lt;=50,(3+(AY30-50)/20),IF(AY30&lt;=75,(4+(AY30-75)/25),IF(AY30&lt;=100,(5+(AY30-100)/25),5))))),0)</f>
        <v>0</v>
      </c>
      <c r="BA30" s="120" t="str">
        <f aca="false">IF(AT30&gt;0,"P","")</f>
        <v>P</v>
      </c>
      <c r="BB30" s="187" t="n">
        <v>9700</v>
      </c>
      <c r="BC30" s="187" t="n">
        <v>1290</v>
      </c>
      <c r="BD30" s="145" t="n">
        <f aca="false">IF(BB30&gt;0,(BC30*100)/BB30,0)</f>
        <v>13.298969072165</v>
      </c>
      <c r="BE30" s="123" t="n">
        <f aca="false">IF(BD30&gt;0,IF(BD30&lt;=60,(BD30/60),IF(BD30&lt;=80,(2+(BD30-80)/20),IF(BD30&lt;=100,(3+(BD30-100)/20),IF(BD30&lt;=110,(4+(BD30-110)/10),IF(BD30&lt;=120,(5+(BD30-120)/10),5))))),0)</f>
        <v>0.221649484536083</v>
      </c>
      <c r="BF30" s="124"/>
      <c r="BG30" s="120" t="str">
        <f aca="false">IF(BB30&gt;0,"P","")</f>
        <v>P</v>
      </c>
      <c r="BH30" s="159" t="n">
        <v>25159</v>
      </c>
      <c r="BI30" s="159" t="n">
        <f aca="false">IF(BH30&lt;=54900,1,IF(BH30&lt;=109800,2,IF(BH30&lt;=164700,3,IF(BH30&lt;=219600,4,IF(BH30&gt;219600,5)))))</f>
        <v>1</v>
      </c>
      <c r="BJ30" s="159" t="n">
        <v>1439</v>
      </c>
      <c r="BK30" s="145" t="n">
        <f aca="false">IF(BH30&gt;0,(BJ30*100)/BH30,0)</f>
        <v>5.71962319647045</v>
      </c>
      <c r="BL30" s="123" t="n">
        <f aca="false">IF(BK30&gt;0,IF(BK30&lt;=70,(BK30/70),IF(BK30&lt;=75,(2+(BK30-75)/5),IF(BK30&lt;=80,(3+(BK30-80)/5),IF(BK30&lt;=85,(4+(BK30-85)/5),IF(BK30&lt;=90,(5+(BK30-90)/5),5))))),0)</f>
        <v>0.0817089028067207</v>
      </c>
      <c r="BM30" s="165" t="n">
        <v>1824</v>
      </c>
      <c r="BN30" s="169" t="n">
        <f aca="false">IF(BH30&gt;0,(BM30*100)/BH30,0)</f>
        <v>7.24989069517866</v>
      </c>
      <c r="BO30" s="169" t="n">
        <v>0.5</v>
      </c>
      <c r="BP30" s="120" t="str">
        <f aca="false">IF(BH30&gt;0,"P","")</f>
        <v>P</v>
      </c>
      <c r="BQ30" s="165" t="n">
        <v>783776</v>
      </c>
      <c r="BR30" s="187" t="n">
        <f aca="false">IF(BQ30&lt;=477700,1,IF(BQ30&lt;=955400,2,IF(BQ30&lt;=1433100,3,IF(BQ30&lt;=1910800,4,IF(BQ30&gt;1910800,5)))))</f>
        <v>2</v>
      </c>
      <c r="BS30" s="165" t="n">
        <v>1016</v>
      </c>
      <c r="BT30" s="145" t="n">
        <f aca="false">IF(BQ30&gt;0,(BS30*100)/BQ30,0)</f>
        <v>0.12962887355571</v>
      </c>
      <c r="BU30" s="129" t="n">
        <f aca="false">IF(BT30&gt;0,IF(BT30&lt;=60,(BT30/60),IF(BT30&lt;=65,(2+(BT30-65)/5),IF(BT30&lt;=70,(3+(BT30-70)/5),IF(BT30&lt;=75,(4+(BT30-75)/5),IF(BT30&lt;=80,(5+(BT30-80)/5),5))))),0)</f>
        <v>0.0021604812259285</v>
      </c>
      <c r="BV30" s="165" t="n">
        <v>397</v>
      </c>
      <c r="BW30" s="169" t="n">
        <f aca="false">IF(BQ30&gt;0,(BV30*100)/BQ30,0)</f>
        <v>0.0506522271669457</v>
      </c>
      <c r="BX30" s="169" t="n">
        <v>0</v>
      </c>
      <c r="BY30" s="169" t="n">
        <v>0</v>
      </c>
      <c r="BZ30" s="120" t="str">
        <f aca="false">IF(BQ30&gt;0,"P","")</f>
        <v>P</v>
      </c>
      <c r="CA30" s="131" t="n">
        <v>0</v>
      </c>
      <c r="CB30" s="179" t="n">
        <v>0</v>
      </c>
      <c r="CC30" s="180" t="n">
        <f aca="false">IF(CA30&gt;0,(CB30*100)/CA30,0)</f>
        <v>0</v>
      </c>
      <c r="CD30" s="179" t="n">
        <v>0</v>
      </c>
      <c r="CE30" s="179" t="n">
        <v>0</v>
      </c>
      <c r="CF30" s="179" t="n">
        <v>0</v>
      </c>
      <c r="CG30" s="179" t="n">
        <v>0</v>
      </c>
      <c r="CH30" s="140" t="n">
        <f aca="false">IF(CB30&gt;0,1,0)</f>
        <v>0</v>
      </c>
      <c r="CI30" s="179" t="n">
        <f aca="false">IF(CD30&gt;0,0.3,0)</f>
        <v>0</v>
      </c>
      <c r="CJ30" s="134" t="n">
        <f aca="false">IF(CE30&gt;0,0.3,0)</f>
        <v>0</v>
      </c>
      <c r="CK30" s="134" t="n">
        <f aca="false">IF(CF30&gt;0,0.4,0)</f>
        <v>0</v>
      </c>
      <c r="CL30" s="135" t="n">
        <v>10</v>
      </c>
      <c r="CM30" s="135" t="n">
        <v>0</v>
      </c>
      <c r="CN30" s="135" t="n">
        <v>0</v>
      </c>
      <c r="CO30" s="135" t="n">
        <v>0</v>
      </c>
      <c r="CP30" s="244" t="n">
        <f aca="false">IF(CN30&gt;0,(CO30*100)/CN30,0)</f>
        <v>0</v>
      </c>
      <c r="CQ30" s="245" t="n">
        <v>0</v>
      </c>
      <c r="CR30" s="245" t="n">
        <v>0</v>
      </c>
      <c r="CS30" s="179" t="n">
        <v>0</v>
      </c>
      <c r="CT30" s="179" t="n">
        <v>0</v>
      </c>
      <c r="CU30" s="136" t="n">
        <f aca="false">IF(CO30&gt;0,1,IF(CM30&gt;0,1,0))</f>
        <v>0</v>
      </c>
      <c r="CV30" s="247" t="n">
        <f aca="false">IF(CQ30&gt;0,0.3,0)</f>
        <v>0</v>
      </c>
      <c r="CW30" s="247" t="n">
        <f aca="false">IF(CR30&gt;0,0.3,0)</f>
        <v>0</v>
      </c>
      <c r="CX30" s="247" t="n">
        <f aca="false">IF(CS30&gt;0,0.4,0)</f>
        <v>0</v>
      </c>
      <c r="CY30" s="247" t="n">
        <f aca="false">IF(AND(CG30&gt;0,CT30&gt;0),1,IF(OR(CG30&gt;0,CT30&gt;0),0.6,0))</f>
        <v>0</v>
      </c>
      <c r="CZ30" s="170" t="n">
        <f aca="false">SUM(CH30:CK30)+SUM(CU30:CY30)</f>
        <v>0</v>
      </c>
      <c r="DA30" s="120" t="s">
        <v>122</v>
      </c>
      <c r="DB30" s="132" t="n">
        <v>2000</v>
      </c>
      <c r="DC30" s="165" t="n">
        <v>0</v>
      </c>
      <c r="DD30" s="140" t="n">
        <f aca="false">IF(DB30&gt;0,(DC30*100)/DB30,0)</f>
        <v>0</v>
      </c>
      <c r="DE30" s="140" t="n">
        <f aca="false">IF(DD30&gt;0,IF(DD30&lt;=10,(DD30/10),IF(DD30&lt;=20,(2+(DD30-10)/10),IF(DD30&lt;=30,(3+(DD30-20)/10),IF(DD30&lt;=40,(4+(DD30-30)/10),IF(DD30&lt;=50,(5+(DD30-40)/10),5))))),0)</f>
        <v>0</v>
      </c>
      <c r="DF30" s="120" t="str">
        <f aca="false">IF(DB30&gt;0,"P","")</f>
        <v>P</v>
      </c>
      <c r="DG30" s="165" t="n">
        <v>0</v>
      </c>
      <c r="DH30" s="183" t="n">
        <v>0</v>
      </c>
      <c r="DI30" s="142" t="n">
        <f aca="false">IF(DG30&gt;0,(DH30*5)*100/(DG30*5),0)</f>
        <v>0</v>
      </c>
      <c r="DJ30" s="143" t="n">
        <f aca="false">IF(DI30&gt;0,5,0)</f>
        <v>0</v>
      </c>
      <c r="DK30" s="120" t="str">
        <f aca="false">IF(DG30&gt;0,"P","")</f>
        <v/>
      </c>
      <c r="DL30" s="165" t="n">
        <v>85</v>
      </c>
      <c r="DM30" s="183" t="n">
        <v>0</v>
      </c>
      <c r="DN30" s="169" t="n">
        <f aca="false">IF(DL30&gt;0,(DM30*100)/DL30,0)</f>
        <v>0</v>
      </c>
      <c r="DO30" s="169" t="n">
        <f aca="false">IF(DN30&gt;0,IF(DN30&lt;=30,(DN30/30),IF(DN30&lt;=40,(2+(DN30-40)/10),IF(DN30&lt;=50,(3+(DN30-50)/10),IF(DN30&lt;=75,(4+(DN30-75)/25),IF(DN30&lt;=100,(5+(DN30-100)/25),5))))),0)</f>
        <v>0</v>
      </c>
      <c r="DP30" s="120" t="str">
        <f aca="false">IF(DL30&gt;0,"P","")</f>
        <v>P</v>
      </c>
      <c r="DQ30" s="144" t="n">
        <v>0</v>
      </c>
      <c r="DR30" s="144" t="n">
        <v>0</v>
      </c>
      <c r="DS30" s="145" t="n">
        <f aca="false">IF(DQ30&gt;0,(DR30*100)/DQ30,0)</f>
        <v>0</v>
      </c>
      <c r="DT30" s="123" t="n">
        <f aca="false">IF(DS30&gt;0,IF(DS30&lt;=20,(DS30/20),IF(DS30&lt;=30,(2+(DS30-30)/10),IF(DS30&lt;=60,(3+(DS30-60)/30),IF(DS30&lt;=80,(4+(DS30-80)/20),IF(DS30&lt;=100,(5+(DS30-100)/20),5))))),0)</f>
        <v>0</v>
      </c>
      <c r="DU30" s="120" t="str">
        <f aca="false">IF(DQ30&gt;0,"P","")</f>
        <v/>
      </c>
      <c r="DV30" s="132" t="n">
        <v>22</v>
      </c>
      <c r="DW30" s="132" t="n">
        <v>22</v>
      </c>
      <c r="DX30" s="145" t="n">
        <f aca="false">IF(DV30&gt;0,(DW30*100)/DV30,0)</f>
        <v>100</v>
      </c>
      <c r="DY30" s="123" t="n">
        <f aca="false">IF(DV30&gt;0,IF(DX30&gt;=100,5,IF(DX30&gt;0,1,0)),0)</f>
        <v>5</v>
      </c>
      <c r="DZ30" s="120" t="str">
        <f aca="false">IF(DV30&gt;0,"P","")</f>
        <v>P</v>
      </c>
      <c r="EA30" s="132" t="n">
        <v>60</v>
      </c>
      <c r="EB30" s="132" t="n">
        <v>0</v>
      </c>
      <c r="EC30" s="147" t="n">
        <f aca="false">IF(EA30&gt;0,(EB30*100)/EA30,0)</f>
        <v>0</v>
      </c>
      <c r="ED30" s="123" t="n">
        <f aca="false">IF(EA30&gt;0,IF(EC30&gt;=100,5,IF(EC30&gt;0,1,0)),0)</f>
        <v>0</v>
      </c>
      <c r="EE30" s="120" t="str">
        <f aca="false">IF(EA30&gt;0,"P","")</f>
        <v>P</v>
      </c>
      <c r="EF30" s="132" t="n">
        <v>175</v>
      </c>
      <c r="EG30" s="132" t="n">
        <v>80</v>
      </c>
      <c r="EH30" s="171" t="n">
        <f aca="false">IF(EF30&gt;0,(EG30*100)/EF30,0)</f>
        <v>45.7142857142857</v>
      </c>
      <c r="EI30" s="123" t="n">
        <f aca="false">IF(EF30&gt;0,IF(EH30&gt;=100,5,IF(EH30&gt;0,1,0)),0)</f>
        <v>1</v>
      </c>
      <c r="EJ30" s="120" t="str">
        <f aca="false">IF(EF30&gt;0,"P","")</f>
        <v>P</v>
      </c>
      <c r="EK30" s="137" t="n">
        <v>400</v>
      </c>
      <c r="EL30" s="137" t="n">
        <v>83</v>
      </c>
      <c r="EM30" s="145" t="n">
        <f aca="false">IF(EK30&gt;0,(EL30*100)/EK30,0)</f>
        <v>20.75</v>
      </c>
      <c r="EN30" s="123" t="n">
        <f aca="false">IF(EK30&gt;0,IF(EM30&gt;=100,5,IF(EM30&gt;0,1,0)),0)</f>
        <v>1</v>
      </c>
      <c r="EO30" s="120" t="str">
        <f aca="false">IF(EK30&gt;0,"P","")</f>
        <v>P</v>
      </c>
      <c r="EP30" s="173" t="n">
        <v>0</v>
      </c>
      <c r="EQ30" s="173" t="n">
        <v>0</v>
      </c>
      <c r="ER30" s="173" t="n">
        <f aca="false">IF(EP30&gt;0,(EQ30*100)/EP30,0)</f>
        <v>0</v>
      </c>
      <c r="ES30" s="123" t="n">
        <f aca="false">IF(EP30&gt;0,IF(ER30&gt;=100,5,IF(ER30&gt;0,1,0)),0)</f>
        <v>0</v>
      </c>
      <c r="ET30" s="120" t="str">
        <f aca="false">IF(EP30&gt;0,"P","")</f>
        <v/>
      </c>
      <c r="EU30" s="132" t="n">
        <v>0</v>
      </c>
      <c r="EV30" s="132" t="n">
        <v>0</v>
      </c>
      <c r="EW30" s="132" t="n">
        <v>0</v>
      </c>
      <c r="EX30" s="132" t="n">
        <v>0</v>
      </c>
      <c r="EY30" s="165" t="n">
        <v>0</v>
      </c>
      <c r="EZ30" s="140" t="n">
        <f aca="false">IF(EX30&gt;0,(EY30*100)/EX30,0)</f>
        <v>0</v>
      </c>
      <c r="FA30" s="140" t="n">
        <f aca="false">IF(EZ30&lt;=96,0.2*EZ30/96,IF(EZ30&lt;98,0.4,IF(EZ30&lt;100,0.6,1)))</f>
        <v>0</v>
      </c>
      <c r="FB30" s="132" t="n">
        <v>0</v>
      </c>
      <c r="FC30" s="165" t="n">
        <v>0</v>
      </c>
      <c r="FD30" s="140" t="n">
        <f aca="false">IF(FB30&gt;0,(FC30*100)/FB30,0)</f>
        <v>0</v>
      </c>
      <c r="FE30" s="140" t="n">
        <f aca="false">IF(FD30&lt;=96,0.2*FD30/96,IF(FD30&lt;98,0.4,IF(FD30&lt;100,0.6,1)))</f>
        <v>0</v>
      </c>
      <c r="FF30" s="123" t="n">
        <f aca="false">EU30+EV30+EW30+FA30+FE30</f>
        <v>0</v>
      </c>
      <c r="FG30" s="120" t="str">
        <f aca="false">IF(FB30&gt;0,"P","")</f>
        <v/>
      </c>
      <c r="FH30" s="262" t="n">
        <v>3</v>
      </c>
      <c r="FI30" s="175" t="n">
        <v>3</v>
      </c>
      <c r="FJ30" s="145" t="n">
        <f aca="false">IF(FH30&gt;0,(FI30*100)/FH30,0)</f>
        <v>100</v>
      </c>
      <c r="FK30" s="123" t="n">
        <f aca="false">IF(FJ30&gt;0,IF(FJ30&lt;=60,(FJ30/60),IF(FJ30&lt;=70,(2+(FJ30-70)/10),IF(FJ30&lt;=80,(3+(FJ30-80)/10),IF(FJ30&lt;=90,(4+(FJ30-90)/10),IF(FJ30&lt;=100,(5+(FJ30-100)/10),5))))),0)</f>
        <v>5</v>
      </c>
      <c r="FL30" s="120" t="str">
        <f aca="false">IF(FH30&gt;0,"P","")</f>
        <v>P</v>
      </c>
      <c r="FM30" s="173" t="n">
        <v>17</v>
      </c>
      <c r="FN30" s="173" t="n">
        <v>23</v>
      </c>
      <c r="FO30" s="145" t="n">
        <f aca="false">IF(FM30&gt;0,(FN30*100)/FM30,0)</f>
        <v>135.294117647059</v>
      </c>
      <c r="FP30" s="123" t="n">
        <f aca="false">IF(FO30&gt;0,IF(FO30&lt;=60,(FO30/60),IF(FO30&lt;=70,(2+(FO30-70)/10),IF(FO30&lt;=80,(3+(FO30-80)/10),IF(FO30&lt;=90,(4+(FO30-90)/10),IF(FO30&lt;=100,(5+(FO30-100)/10),5))))),0)</f>
        <v>5</v>
      </c>
      <c r="FQ30" s="120" t="str">
        <f aca="false">IF(FM30&gt;0,"P","")</f>
        <v>P</v>
      </c>
      <c r="FR30" s="173" t="n">
        <v>115</v>
      </c>
      <c r="FS30" s="173" t="n">
        <v>0</v>
      </c>
      <c r="FT30" s="145" t="n">
        <f aca="false">IF(FR30&gt;0,(FS30*100)/FR30,0)</f>
        <v>0</v>
      </c>
      <c r="FU30" s="123" t="n">
        <f aca="false">IF(FT30&gt;0,IF(FT30&lt;=60,(FT30/60),IF(FT30&lt;=70,(2+(FT30-70)/10),IF(FT30&lt;=80,(3+(FT30-80)/10),IF(FT30&lt;=90,(4+(FT30-90)/10),IF(FT30&lt;=100,(5+(FT30-100)/10),5))))),0)</f>
        <v>0</v>
      </c>
      <c r="FV30" s="120" t="str">
        <f aca="false">IF(FR30&gt;0,"P","")</f>
        <v>P</v>
      </c>
      <c r="FW30" s="158" t="n">
        <v>53.381</v>
      </c>
      <c r="FX30" s="176" t="n">
        <v>0.577</v>
      </c>
      <c r="FY30" s="145" t="n">
        <f aca="false">IF(FW30&gt;0,(FX30*100)/FW30,0)</f>
        <v>1.08090893763699</v>
      </c>
      <c r="FZ30" s="145" t="n">
        <f aca="false">IF(FY30&gt;0,IF(FY30&lt;=78,(FY30/78),IF(FY30&lt;=80,(2+(FY30-80)/2),IF(FY30&lt;=82,(3+(FY30-82)/2),IF(FY30&lt;=86,(4+(FY30-86)/4),IF(FY30&lt;=90,(5+(FY30-90)/4),5))))),0)</f>
        <v>0.0138578068927819</v>
      </c>
      <c r="GA30" s="158" t="n">
        <v>10</v>
      </c>
      <c r="GB30" s="176" t="n">
        <v>0</v>
      </c>
      <c r="GC30" s="145" t="n">
        <f aca="false">IF(GA30&gt;0,(GB30*100)/GA30,0)</f>
        <v>0</v>
      </c>
      <c r="GD30" s="145" t="n">
        <f aca="false">IF(GC30&gt;0,IF(GC30&lt;=90,(GC30/90),IF(GC30&lt;=94,(2+(GC30-94)/4),IF(GC30&lt;=96,(3+(GC30-96)/2),IF(GC30&lt;=98,(4+(GC30-98)/2),IF(GC30&lt;=100,(5+(GC30-100)/2),5))))),0)</f>
        <v>0</v>
      </c>
      <c r="GE30" s="159" t="n">
        <v>5</v>
      </c>
      <c r="GF30" s="123" t="n">
        <f aca="false">(FZ30*0.25)+(GD30*0.5)+(GE30*0.25)</f>
        <v>1.2534644517232</v>
      </c>
      <c r="GG30" s="120" t="str">
        <f aca="false">IF(OR(FW30&gt;0,GA30&gt;0),"P","")</f>
        <v>P</v>
      </c>
      <c r="GH30" s="177" t="n">
        <v>0</v>
      </c>
      <c r="GI30" s="177" t="n">
        <v>0</v>
      </c>
      <c r="GJ30" s="145" t="n">
        <f aca="false">IF(GH30&gt;0,(GI30*5)*100/(GH30*5),0)</f>
        <v>0</v>
      </c>
      <c r="GK30" s="145" t="n">
        <f aca="false">IF(GH30&gt;0,IF(GI30&lt;=15,(GI30/15),IF(GI30&lt;=20,(2+(GI30-20)/5),IF(GI30&lt;=25,(3+(GI30-25)/5),IF(GI30&lt;=30,(4+(GI30-30)/5),IF(GI30&lt;=35,(5+(GI30-35)/5),5))))),0)</f>
        <v>0</v>
      </c>
      <c r="GL30" s="171" t="n">
        <v>0</v>
      </c>
      <c r="GM30" s="145" t="n">
        <f aca="false">(GK30*3/6+GL30*3/6)</f>
        <v>0</v>
      </c>
      <c r="GN30" s="178" t="n">
        <v>5.238364</v>
      </c>
      <c r="GO30" s="178" t="n">
        <v>1.40392967</v>
      </c>
      <c r="GP30" s="145" t="n">
        <f aca="false">IF(GN30&gt;0,(GO30*100)/GN30,0)</f>
        <v>26.8009185692327</v>
      </c>
      <c r="GQ30" s="145" t="n">
        <f aca="false">IF(GN30&gt;0,IF(GP30&lt;=22,(GP30/22),IF(GP30&lt;=41,(2+(GP30-41)/19),IF(GP30&lt;=60,(3+(GP30-60)/19),IF(GP30&lt;=78,(4+(GP30-78)/18),IF(GP30&lt;=95,(5+(GP30-95)/17),5))))),0)</f>
        <v>1.25267992469646</v>
      </c>
      <c r="GR30" s="123" t="n">
        <f aca="false">IF(GL30&gt;0,(GM30*0.6+GQ30*0.4),GQ30)</f>
        <v>1.25267992469646</v>
      </c>
      <c r="GS30" s="120" t="str">
        <f aca="false">IF(GN30&gt;0,"P","")</f>
        <v>P</v>
      </c>
      <c r="GT30" s="263" t="n">
        <v>0</v>
      </c>
      <c r="GU30" s="263" t="n">
        <v>0</v>
      </c>
      <c r="GV30" s="263" t="n">
        <f aca="false">AVERAGE(GT30:GU30)</f>
        <v>0</v>
      </c>
      <c r="GW30" s="120" t="s">
        <v>122</v>
      </c>
      <c r="GX30" s="7" t="n">
        <f aca="false">D30+AF30</f>
        <v>655</v>
      </c>
      <c r="GY30" s="7" t="n">
        <f aca="false">E30+AG30</f>
        <v>9817</v>
      </c>
    </row>
    <row r="31" customFormat="false" ht="23.25" hidden="false" customHeight="true" outlineLevel="0" collapsed="false">
      <c r="A31" s="163" t="n">
        <v>3</v>
      </c>
      <c r="B31" s="164" t="s">
        <v>142</v>
      </c>
      <c r="C31" s="261" t="n">
        <f aca="false">COUNTIF(D31:GW31,"P")</f>
        <v>21</v>
      </c>
      <c r="D31" s="165" t="n">
        <v>350</v>
      </c>
      <c r="E31" s="165" t="n">
        <v>5243</v>
      </c>
      <c r="F31" s="166" t="n">
        <v>62</v>
      </c>
      <c r="G31" s="169" t="n">
        <f aca="false">IF(D31&gt;0,(F31*100)/D31,0)</f>
        <v>17.7142857142857</v>
      </c>
      <c r="H31" s="165" t="n">
        <v>742.42</v>
      </c>
      <c r="I31" s="169" t="n">
        <f aca="false">IF(E31&gt;0,(H31*100)/E31,0)</f>
        <v>14.1602136181575</v>
      </c>
      <c r="J31" s="169" t="n">
        <f aca="false">IF(G31&gt;=100,5,IF(I31&gt;0,IF(I31&lt;=20,(I31/20),IF(I31&lt;=30,(2+(I31-30)/10),IF(I31&lt;=50,(3+(I31-50)/20),IF(I31&lt;=75,(4+(I31-75)/25),IF(I31&lt;=100,(5+(I31-100)/25),5))))),0))</f>
        <v>0.708010680907877</v>
      </c>
      <c r="K31" s="165" t="n">
        <v>66</v>
      </c>
      <c r="L31" s="118" t="n">
        <f aca="false">IF(D31&gt;0,(K31*100)/D31,0)</f>
        <v>18.8571428571429</v>
      </c>
      <c r="M31" s="142" t="n">
        <f aca="false">IF(L31&gt;0,IF(L31&lt;=20,(L31/20),IF(L31&lt;=30,(2+(L31-30)/10),IF(L31&lt;=50,(3+(L31-50)/20),IF(L31&lt;=75,(4+(L31-75)/25),IF(L31&lt;=100,(5+(L31-100)/25),5))))),0)</f>
        <v>0.942857142857143</v>
      </c>
      <c r="N31" s="165" t="n">
        <v>0</v>
      </c>
      <c r="O31" s="118" t="n">
        <f aca="false">IF(D31&gt;0,(N31*100)/D31,0)</f>
        <v>0</v>
      </c>
      <c r="P31" s="118" t="n">
        <f aca="false">IF(O31&gt;0,IF(O31&lt;=20,(O31/20),IF(O31&lt;=30,(2+(O31-30)/10),IF(O31&lt;=50,(3+(O31-50)/20),IF(O31&lt;=75,(4+(O31-75)/25),IF(O31&lt;=100,(5+(O31-100)/25),5))))),0)</f>
        <v>0</v>
      </c>
      <c r="Q31" s="120" t="str">
        <f aca="false">IF(OR(D31&gt;0,E31&gt;0),"P","")</f>
        <v>P</v>
      </c>
      <c r="R31" s="165" t="n">
        <v>0</v>
      </c>
      <c r="S31" s="165" t="n">
        <v>0</v>
      </c>
      <c r="T31" s="165" t="n">
        <v>0</v>
      </c>
      <c r="U31" s="169" t="n">
        <f aca="false">IF(R31&gt;0,(T31*100)/R31,0)</f>
        <v>0</v>
      </c>
      <c r="V31" s="165" t="n">
        <v>0</v>
      </c>
      <c r="W31" s="169" t="n">
        <f aca="false">IF(S31&gt;0,(V31*100)/S31,0)</f>
        <v>0</v>
      </c>
      <c r="X31" s="169" t="n">
        <f aca="false">IF(U31&gt;=100,5,IF(W31&gt;0,IF(W31&lt;=20,(W31/20),IF(W31&lt;=30,(2+(W31-30)/10),IF(W31&lt;=50,(3+(W31-50)/20),IF(W31&lt;=75,(4+(W31-75)/25),IF(W31&lt;=100,(5+(W31-100)/25),5))))),0))</f>
        <v>0</v>
      </c>
      <c r="Y31" s="165" t="n">
        <v>0</v>
      </c>
      <c r="Z31" s="118" t="n">
        <f aca="false">IF(R31&gt;0,(Y31*100)/R31,0)</f>
        <v>0</v>
      </c>
      <c r="AA31" s="142" t="n">
        <f aca="false">IF(Z31&gt;0,IF(Z31&lt;=20,(Z31/20),IF(Z31&lt;=30,(2+(Z31-30)/10),IF(Z31&lt;=50,(3+(Z31-50)/20),IF(Z31&lt;=75,(4+(Z31-75)/25),IF(Z31&lt;=100,(5+(Z31-100)/25),5))))),0)</f>
        <v>0</v>
      </c>
      <c r="AB31" s="165" t="n">
        <v>0</v>
      </c>
      <c r="AC31" s="118" t="n">
        <f aca="false">IF(R31&gt;0,(AB31*100)/R31,0)</f>
        <v>0</v>
      </c>
      <c r="AD31" s="118" t="n">
        <f aca="false">IF(AC31&gt;0,IF(AC31&lt;=20,(AC31/20),IF(AC31&lt;=30,(2+(AC31-30)/10),IF(AC31&lt;=50,(3+(AC31-50)/20),IF(AC31&lt;=75,(4+(AC31-75)/25),IF(AC31&lt;=100,(5+(AC31-100)/25),5))))),0)</f>
        <v>0</v>
      </c>
      <c r="AE31" s="120" t="str">
        <f aca="false">IF(OR(R31&gt;0,S31&gt;0),"P","")</f>
        <v/>
      </c>
      <c r="AF31" s="165" t="n">
        <v>164</v>
      </c>
      <c r="AG31" s="165" t="n">
        <v>2463</v>
      </c>
      <c r="AH31" s="165" t="n">
        <v>0</v>
      </c>
      <c r="AI31" s="169" t="n">
        <f aca="false">IF(AF31&gt;0,(AH31*100)/AF31,0)</f>
        <v>0</v>
      </c>
      <c r="AJ31" s="165" t="n">
        <v>0</v>
      </c>
      <c r="AK31" s="169" t="n">
        <f aca="false">IF(AG31&gt;0,(AJ31*100)/AG31,0)</f>
        <v>0</v>
      </c>
      <c r="AL31" s="169" t="n">
        <f aca="false">IF(AI31&gt;=100,5,IF(AK31&gt;0,IF(AK31&lt;=20,(AK31/20),IF(AK31&lt;=30,(2+(AK31-30)/10),IF(AK31&lt;=50,(3+(AK31-50)/20),IF(AK31&lt;=75,(4+(AK31-75)/25),IF(AK31&lt;=100,(5+(AK31-100)/25),5))))),0))</f>
        <v>0</v>
      </c>
      <c r="AM31" s="165" t="n">
        <v>0</v>
      </c>
      <c r="AN31" s="118" t="n">
        <f aca="false">IF(AF31&gt;0,(AM31*100)/AF31,0)</f>
        <v>0</v>
      </c>
      <c r="AO31" s="142" t="n">
        <f aca="false">IF(AN31&gt;0,IF(AN31&lt;=20,(AN31/20),IF(AN31&lt;=30,(2+(AN31-30)/10),IF(AN31&lt;=50,(3+(AN31-50)/20),IF(AN31&lt;=75,(4+(AN31-75)/25),IF(AN31&lt;=100,(5+(AN31-100)/25),5))))),0)</f>
        <v>0</v>
      </c>
      <c r="AP31" s="165" t="n">
        <v>0</v>
      </c>
      <c r="AQ31" s="118" t="n">
        <f aca="false">IF(AF31&gt;0,(AP31*100)/AF31,0)</f>
        <v>0</v>
      </c>
      <c r="AR31" s="118" t="n">
        <f aca="false">IF(AQ31&gt;0,IF(AQ31&lt;=20,(AQ31/20),IF(AQ31&lt;=30,(2+(AQ31-30)/10),IF(AQ31&lt;=50,(3+(AQ31-50)/20),IF(AQ31&lt;=75,(4+(AQ31-75)/25),IF(AQ31&lt;=100,(5+(AQ31-100)/25),5))))),0)</f>
        <v>0</v>
      </c>
      <c r="AS31" s="120" t="str">
        <f aca="false">IF(OR(AF31&gt;0,AG31&gt;0),"P","")</f>
        <v>P</v>
      </c>
      <c r="AT31" s="165" t="n">
        <v>1565</v>
      </c>
      <c r="AU31" s="165" t="n">
        <v>425</v>
      </c>
      <c r="AV31" s="118" t="n">
        <f aca="false">IF(AT31&gt;0,(AU31*100)/AT31,0)</f>
        <v>27.1565495207668</v>
      </c>
      <c r="AW31" s="142" t="n">
        <f aca="false">IF(AV31&gt;0,IF(AV31&lt;=20,(AV31/20),IF(AV31&lt;=30,(2+(AV31-30)/10),IF(AV31&lt;=50,(3+(AV31-50)/20),IF(AV31&lt;=75,(4+(AV31-75)/25),IF(AV31&lt;=100,(5+(AV31-100)/25),5))))),0)</f>
        <v>1.71565495207668</v>
      </c>
      <c r="AX31" s="165" t="n">
        <v>0</v>
      </c>
      <c r="AY31" s="118" t="n">
        <f aca="false">IF(AT31&gt;0,(AX31*100)/AT31,0)</f>
        <v>0</v>
      </c>
      <c r="AZ31" s="118" t="n">
        <f aca="false">IF(AY31&gt;0,IF(AY31&lt;=20,(AY31/20),IF(AY31&lt;=30,(2+(AY31-30)/10),IF(AY31&lt;=50,(3+(AY31-50)/20),IF(AY31&lt;=75,(4+(AY31-75)/25),IF(AY31&lt;=100,(5+(AY31-100)/25),5))))),0)</f>
        <v>0</v>
      </c>
      <c r="BA31" s="120" t="str">
        <f aca="false">IF(AT31&gt;0,"P","")</f>
        <v>P</v>
      </c>
      <c r="BB31" s="167" t="n">
        <v>9700</v>
      </c>
      <c r="BC31" s="167" t="n">
        <v>4</v>
      </c>
      <c r="BD31" s="145" t="n">
        <f aca="false">IF(BB31&gt;0,(BC31*100)/BB31,0)</f>
        <v>0.0412371134020619</v>
      </c>
      <c r="BE31" s="123" t="n">
        <f aca="false">IF(BD31&gt;0,IF(BD31&lt;=60,(BD31/60),IF(BD31&lt;=80,(2+(BD31-80)/20),IF(BD31&lt;=100,(3+(BD31-100)/20),IF(BD31&lt;=110,(4+(BD31-110)/10),IF(BD31&lt;=120,(5+(BD31-120)/10),5))))),0)</f>
        <v>0.000687285223367698</v>
      </c>
      <c r="BF31" s="124"/>
      <c r="BG31" s="120" t="str">
        <f aca="false">IF(BB31&gt;0,"P","")</f>
        <v>P</v>
      </c>
      <c r="BH31" s="168" t="n">
        <v>100807</v>
      </c>
      <c r="BI31" s="168" t="n">
        <f aca="false">IF(BH31&lt;=54900,1,IF(BH31&lt;=109800,2,IF(BH31&lt;=164700,3,IF(BH31&lt;=219600,4,IF(BH31&gt;219600,5)))))</f>
        <v>2</v>
      </c>
      <c r="BJ31" s="168" t="n">
        <v>27312.9</v>
      </c>
      <c r="BK31" s="145" t="n">
        <f aca="false">IF(BH31&gt;0,(BJ31*100)/BH31,0)</f>
        <v>27.0942494072832</v>
      </c>
      <c r="BL31" s="123" t="n">
        <f aca="false">IF(BK31&gt;0,IF(BK31&lt;=60,(BK31/60),IF(BK31&lt;=65,(2+(BK31-65)/5),IF(BK31&lt;=70,(3+(BK31-70)/5),IF(BK31&lt;=75,(4+(BK31-75)/5),IF(BK31&lt;=80,(5+(BK31-80)/5),5))))),0)</f>
        <v>0.45157082345472</v>
      </c>
      <c r="BM31" s="165" t="n">
        <v>0</v>
      </c>
      <c r="BN31" s="169" t="n">
        <f aca="false">IF(BH31&gt;0,(BM31*100)/BH31,0)</f>
        <v>0</v>
      </c>
      <c r="BO31" s="169" t="n">
        <v>0</v>
      </c>
      <c r="BP31" s="120" t="str">
        <f aca="false">IF(BH31&gt;0,"P","")</f>
        <v>P</v>
      </c>
      <c r="BQ31" s="165" t="n">
        <v>687874</v>
      </c>
      <c r="BR31" s="167" t="n">
        <f aca="false">IF(BQ31&lt;=477700,1,IF(BQ31&lt;=955400,2,IF(BQ31&lt;=1433100,3,IF(BQ31&lt;=1910800,4,IF(BQ31&gt;1910800,5)))))</f>
        <v>2</v>
      </c>
      <c r="BS31" s="165" t="n">
        <v>186079</v>
      </c>
      <c r="BT31" s="145" t="n">
        <f aca="false">IF(BQ31&gt;0,(BS31*100)/BQ31,0)</f>
        <v>27.0513204453141</v>
      </c>
      <c r="BU31" s="129" t="n">
        <f aca="false">IF(BT31&gt;0,IF(BT31&lt;=60,(BT31/60),IF(BT31&lt;=65,(2+(BT31-65)/5),IF(BT31&lt;=70,(3+(BT31-70)/5),IF(BT31&lt;=75,(4+(BT31-75)/5),IF(BT31&lt;=80,(5+(BT31-80)/5),5))))),0)</f>
        <v>0.450855340755235</v>
      </c>
      <c r="BV31" s="165" t="n">
        <v>159684.6</v>
      </c>
      <c r="BW31" s="169" t="n">
        <f aca="false">IF(BQ31&gt;0,(BV31*100)/BQ31,0)</f>
        <v>23.2142223721205</v>
      </c>
      <c r="BX31" s="169" t="n">
        <v>0</v>
      </c>
      <c r="BY31" s="169" t="n">
        <v>0</v>
      </c>
      <c r="BZ31" s="120" t="str">
        <f aca="false">IF(BQ31&gt;0,"P","")</f>
        <v>P</v>
      </c>
      <c r="CA31" s="131" t="n">
        <v>0</v>
      </c>
      <c r="CB31" s="179" t="n">
        <v>0</v>
      </c>
      <c r="CC31" s="180" t="n">
        <f aca="false">IF(CA31&gt;0,(CB31*100)/CA31,0)</f>
        <v>0</v>
      </c>
      <c r="CD31" s="179" t="n">
        <v>0</v>
      </c>
      <c r="CE31" s="179" t="n">
        <v>0</v>
      </c>
      <c r="CF31" s="179" t="n">
        <v>0</v>
      </c>
      <c r="CG31" s="179" t="n">
        <v>0</v>
      </c>
      <c r="CH31" s="140" t="n">
        <f aca="false">IF(CB31&gt;0,1,0)</f>
        <v>0</v>
      </c>
      <c r="CI31" s="179" t="n">
        <f aca="false">IF(CD31&gt;0,0.3,0)</f>
        <v>0</v>
      </c>
      <c r="CJ31" s="134" t="n">
        <f aca="false">IF(CE31&gt;0,0.3,0)</f>
        <v>0</v>
      </c>
      <c r="CK31" s="134" t="n">
        <f aca="false">IF(CF31&gt;0,0.4,0)</f>
        <v>0</v>
      </c>
      <c r="CL31" s="135" t="n">
        <v>49</v>
      </c>
      <c r="CM31" s="135" t="n">
        <v>37</v>
      </c>
      <c r="CN31" s="135" t="n">
        <v>0</v>
      </c>
      <c r="CO31" s="135" t="n">
        <v>37</v>
      </c>
      <c r="CP31" s="244" t="n">
        <f aca="false">IF(CN31&gt;0,(CO31*100)/CN31,0)</f>
        <v>0</v>
      </c>
      <c r="CQ31" s="245" t="n">
        <v>37</v>
      </c>
      <c r="CR31" s="245" t="n">
        <v>0</v>
      </c>
      <c r="CS31" s="179" t="n">
        <v>0</v>
      </c>
      <c r="CT31" s="179" t="n">
        <v>0</v>
      </c>
      <c r="CU31" s="136" t="n">
        <f aca="false">IF(CO31&gt;0,1,IF(CM31&gt;0,1,0))</f>
        <v>1</v>
      </c>
      <c r="CV31" s="247" t="n">
        <f aca="false">IF(CQ31&gt;0,0.3,0)</f>
        <v>0.3</v>
      </c>
      <c r="CW31" s="247" t="n">
        <f aca="false">IF(CR31&gt;0,0.3,0)</f>
        <v>0</v>
      </c>
      <c r="CX31" s="247" t="n">
        <f aca="false">IF(CS31&gt;0,0.4,0)</f>
        <v>0</v>
      </c>
      <c r="CY31" s="247" t="n">
        <f aca="false">IF(AND(CG31&gt;0,CT31&gt;0),1,IF(OR(CG31&gt;0,CT31&gt;0),0.6,0))</f>
        <v>0</v>
      </c>
      <c r="CZ31" s="170" t="n">
        <f aca="false">SUM(CH31:CK31)+SUM(CU31:CY31)</f>
        <v>1.3</v>
      </c>
      <c r="DA31" s="120" t="s">
        <v>122</v>
      </c>
      <c r="DB31" s="132" t="n">
        <v>700</v>
      </c>
      <c r="DC31" s="165" t="n">
        <v>0</v>
      </c>
      <c r="DD31" s="140" t="n">
        <f aca="false">IF(DB31&gt;0,(DC31*100)/DB31,0)</f>
        <v>0</v>
      </c>
      <c r="DE31" s="140" t="n">
        <f aca="false">IF(DD31&gt;0,IF(DD31&lt;=10,(DD31/10),IF(DD31&lt;=20,(2+(DD31-10)/10),IF(DD31&lt;=30,(3+(DD31-20)/10),IF(DD31&lt;=40,(4+(DD31-30)/10),IF(DD31&lt;=50,(5+(DD31-40)/10),5))))),0)</f>
        <v>0</v>
      </c>
      <c r="DF31" s="120" t="str">
        <f aca="false">IF(DB31&gt;0,"P","")</f>
        <v>P</v>
      </c>
      <c r="DG31" s="141" t="n">
        <v>300</v>
      </c>
      <c r="DH31" s="141" t="n">
        <v>0</v>
      </c>
      <c r="DI31" s="142" t="n">
        <f aca="false">IF(DG31&gt;0,(DH31*5)*100/(DG31*5),0)</f>
        <v>0</v>
      </c>
      <c r="DJ31" s="143" t="n">
        <f aca="false">IF(DI31&gt;0,5,0)</f>
        <v>0</v>
      </c>
      <c r="DK31" s="120" t="str">
        <f aca="false">IF(DG31&gt;0,"P","")</f>
        <v>P</v>
      </c>
      <c r="DL31" s="165" t="n">
        <v>24</v>
      </c>
      <c r="DM31" s="141" t="n">
        <v>0</v>
      </c>
      <c r="DN31" s="169" t="n">
        <f aca="false">IF(DL31&gt;0,(DM31*100)/DL31,0)</f>
        <v>0</v>
      </c>
      <c r="DO31" s="169" t="n">
        <f aca="false">IF(DN31&gt;0,IF(DN31&lt;=30,(DN31/30),IF(DN31&lt;=40,(2+(DN31-40)/10),IF(DN31&lt;=50,(3+(DN31-50)/10),IF(DN31&lt;=75,(4+(DN31-75)/25),IF(DN31&lt;=100,(5+(DN31-100)/25),5))))),0)</f>
        <v>0</v>
      </c>
      <c r="DP31" s="120" t="str">
        <f aca="false">IF(DL31&gt;0,"P","")</f>
        <v>P</v>
      </c>
      <c r="DQ31" s="144" t="n">
        <v>0</v>
      </c>
      <c r="DR31" s="144" t="n">
        <v>0</v>
      </c>
      <c r="DS31" s="145" t="n">
        <f aca="false">IF(DQ31&gt;0,(DR31*100)/DQ31,0)</f>
        <v>0</v>
      </c>
      <c r="DT31" s="123" t="n">
        <f aca="false">IF(DS31&gt;0,IF(DS31&lt;=20,(DS31/20),IF(DS31&lt;=30,(2+(DS31-30)/10),IF(DS31&lt;=60,(3+(DS31-60)/30),IF(DS31&lt;=80,(4+(DS31-80)/20),IF(DS31&lt;=100,(5+(DS31-100)/20),5))))),0)</f>
        <v>0</v>
      </c>
      <c r="DU31" s="120" t="str">
        <f aca="false">IF(DQ31&gt;0,"P","")</f>
        <v/>
      </c>
      <c r="DV31" s="132" t="n">
        <v>31</v>
      </c>
      <c r="DW31" s="132" t="n">
        <v>0</v>
      </c>
      <c r="DX31" s="145" t="n">
        <f aca="false">IF(DV31&gt;0,(DW31*100)/DV31,0)</f>
        <v>0</v>
      </c>
      <c r="DY31" s="123" t="n">
        <f aca="false">IF(DV31&gt;0,IF(DX31&gt;=100,5,IF(DX31&gt;0,1,0)),0)</f>
        <v>0</v>
      </c>
      <c r="DZ31" s="120" t="str">
        <f aca="false">IF(DV31&gt;0,"P","")</f>
        <v>P</v>
      </c>
      <c r="EA31" s="132" t="n">
        <v>50</v>
      </c>
      <c r="EB31" s="132" t="n">
        <v>28</v>
      </c>
      <c r="EC31" s="147" t="n">
        <f aca="false">IF(EA31&gt;0,(EB31*100)/EA31,0)</f>
        <v>56</v>
      </c>
      <c r="ED31" s="123" t="n">
        <f aca="false">IF(EA31&gt;0,IF(EC31&gt;=100,5,IF(EC31&gt;0,1,0)),0)</f>
        <v>1</v>
      </c>
      <c r="EE31" s="120" t="str">
        <f aca="false">IF(EA31&gt;0,"P","")</f>
        <v>P</v>
      </c>
      <c r="EF31" s="132" t="n">
        <v>150</v>
      </c>
      <c r="EG31" s="132" t="n">
        <v>150</v>
      </c>
      <c r="EH31" s="180" t="n">
        <f aca="false">IF(EF31&gt;0,(EG31*100)/EF31,0)</f>
        <v>100</v>
      </c>
      <c r="EI31" s="123" t="n">
        <f aca="false">IF(EF31&gt;0,IF(EH31&gt;=100,5,IF(EH31&gt;0,1,0)),0)</f>
        <v>5</v>
      </c>
      <c r="EJ31" s="120" t="str">
        <f aca="false">IF(EF31&gt;0,"P","")</f>
        <v>P</v>
      </c>
      <c r="EK31" s="137" t="n">
        <v>400</v>
      </c>
      <c r="EL31" s="137"/>
      <c r="EM31" s="145" t="n">
        <f aca="false">IF(EK31&gt;0,(EL31*100)/EK31,0)</f>
        <v>0</v>
      </c>
      <c r="EN31" s="123" t="n">
        <f aca="false">IF(EK31&gt;0,IF(EM31&gt;=100,5,IF(EM31&gt;0,1,0)),0)</f>
        <v>0</v>
      </c>
      <c r="EO31" s="120" t="str">
        <f aca="false">IF(EK31&gt;0,"P","")</f>
        <v>P</v>
      </c>
      <c r="EP31" s="173" t="n">
        <v>0</v>
      </c>
      <c r="EQ31" s="173" t="n">
        <v>0</v>
      </c>
      <c r="ER31" s="173" t="n">
        <f aca="false">IF(EP31&gt;0,(EQ31*100)/EP31,0)</f>
        <v>0</v>
      </c>
      <c r="ES31" s="123" t="n">
        <f aca="false">IF(EP31&gt;0,IF(ER31&gt;=100,5,IF(ER31&gt;0,1,0)),0)</f>
        <v>0</v>
      </c>
      <c r="ET31" s="120" t="str">
        <f aca="false">IF(EP31&gt;0,"P","")</f>
        <v/>
      </c>
      <c r="EU31" s="181" t="n">
        <v>1</v>
      </c>
      <c r="EV31" s="132" t="n">
        <v>0</v>
      </c>
      <c r="EW31" s="132" t="n">
        <v>0</v>
      </c>
      <c r="EX31" s="132" t="n">
        <v>4</v>
      </c>
      <c r="EY31" s="165" t="n">
        <v>0</v>
      </c>
      <c r="EZ31" s="140" t="n">
        <f aca="false">IF(EX31&gt;0,(EY31*100)/EX31,0)</f>
        <v>0</v>
      </c>
      <c r="FA31" s="140" t="n">
        <f aca="false">IF(EZ31&lt;=96,0.2*EZ31/96,IF(EZ31&lt;98,0.4,IF(EZ31&lt;100,0.6,1)))</f>
        <v>0</v>
      </c>
      <c r="FB31" s="132" t="n">
        <v>300</v>
      </c>
      <c r="FC31" s="165" t="n">
        <v>0</v>
      </c>
      <c r="FD31" s="140" t="n">
        <f aca="false">IF(FB31&gt;0,(FC31*100)/FB31,0)</f>
        <v>0</v>
      </c>
      <c r="FE31" s="140" t="n">
        <f aca="false">IF(FD31&lt;=96,0.2*FD31/96,IF(FD31&lt;98,0.4,IF(FD31&lt;100,0.6,1)))</f>
        <v>0</v>
      </c>
      <c r="FF31" s="123" t="n">
        <f aca="false">EU31+EV31+EW31+FA31+FE31</f>
        <v>1</v>
      </c>
      <c r="FG31" s="120" t="str">
        <f aca="false">IF(FB31&gt;0,"P","")</f>
        <v>P</v>
      </c>
      <c r="FH31" s="262" t="n">
        <v>4</v>
      </c>
      <c r="FI31" s="175" t="n">
        <v>4</v>
      </c>
      <c r="FJ31" s="145" t="n">
        <f aca="false">IF(FH31&gt;0,(FI31*100)/FH31,0)</f>
        <v>100</v>
      </c>
      <c r="FK31" s="123" t="n">
        <f aca="false">IF(FJ31&gt;0,IF(FJ31&lt;=60,(FJ31/60),IF(FJ31&lt;=70,(2+(FJ31-70)/10),IF(FJ31&lt;=80,(3+(FJ31-80)/10),IF(FJ31&lt;=90,(4+(FJ31-90)/10),IF(FJ31&lt;=100,(5+(FJ31-100)/10),5))))),0)</f>
        <v>5</v>
      </c>
      <c r="FL31" s="120" t="str">
        <f aca="false">IF(FH31&gt;0,"P","")</f>
        <v>P</v>
      </c>
      <c r="FM31" s="173" t="n">
        <v>2</v>
      </c>
      <c r="FN31" s="173" t="n">
        <v>2</v>
      </c>
      <c r="FO31" s="145" t="n">
        <f aca="false">IF(FM31&gt;0,(FN31*100)/FM31,0)</f>
        <v>100</v>
      </c>
      <c r="FP31" s="123" t="n">
        <f aca="false">IF(FO31&gt;0,IF(FO31&lt;=60,(FO31/60),IF(FO31&lt;=70,(2+(FO31-70)/10),IF(FO31&lt;=80,(3+(FO31-80)/10),IF(FO31&lt;=90,(4+(FO31-90)/10),IF(FO31&lt;=100,(5+(FO31-100)/10),5))))),0)</f>
        <v>5</v>
      </c>
      <c r="FQ31" s="120" t="str">
        <f aca="false">IF(FM31&gt;0,"P","")</f>
        <v>P</v>
      </c>
      <c r="FR31" s="173" t="n">
        <v>83</v>
      </c>
      <c r="FS31" s="173" t="n">
        <v>44</v>
      </c>
      <c r="FT31" s="145" t="n">
        <f aca="false">IF(FR31&gt;0,(FS31*100)/FR31,0)</f>
        <v>53.0120481927711</v>
      </c>
      <c r="FU31" s="123" t="n">
        <f aca="false">IF(FT31&gt;0,IF(FT31&lt;=60,(FT31/60),IF(FT31&lt;=70,(2+(FT31-70)/10),IF(FT31&lt;=80,(3+(FT31-80)/10),IF(FT31&lt;=90,(4+(FT31-90)/10),IF(FT31&lt;=100,(5+(FT31-100)/10),5))))),0)</f>
        <v>0.883534136546185</v>
      </c>
      <c r="FV31" s="120" t="str">
        <f aca="false">IF(FR31&gt;0,"P","")</f>
        <v>P</v>
      </c>
      <c r="FW31" s="158" t="n">
        <v>54.515</v>
      </c>
      <c r="FX31" s="176" t="n">
        <v>0.084</v>
      </c>
      <c r="FY31" s="145" t="n">
        <f aca="false">IF(FW31&gt;0,(FX31*100)/FW31,0)</f>
        <v>0.154086031367514</v>
      </c>
      <c r="FZ31" s="145" t="n">
        <f aca="false">IF(FY31&gt;0,IF(FY31&lt;=78,(FY31/78),IF(FY31&lt;=80,(2+(FY31-80)/2),IF(FY31&lt;=82,(3+(FY31-82)/2),IF(FY31&lt;=86,(4+(FY31-86)/4),IF(FY31&lt;=90,(5+(FY31-90)/4),5))))),0)</f>
        <v>0.00197546194060915</v>
      </c>
      <c r="GA31" s="158" t="n">
        <v>17</v>
      </c>
      <c r="GB31" s="176" t="n">
        <v>0</v>
      </c>
      <c r="GC31" s="145" t="n">
        <f aca="false">IF(GA31&gt;0,(GB31*100)/GA31,0)</f>
        <v>0</v>
      </c>
      <c r="GD31" s="145" t="n">
        <f aca="false">IF(GC31&gt;0,IF(GC31&lt;=90,(GC31/90),IF(GC31&lt;=94,(2+(GC31-94)/4),IF(GC31&lt;=96,(3+(GC31-96)/2),IF(GC31&lt;=98,(4+(GC31-98)/2),IF(GC31&lt;=100,(5+(GC31-100)/2),5))))),0)</f>
        <v>0</v>
      </c>
      <c r="GE31" s="159" t="n">
        <v>5</v>
      </c>
      <c r="GF31" s="123" t="n">
        <f aca="false">(FZ31*0.25)+(GD31*0.5)+(GE31*0.25)</f>
        <v>1.25049386548515</v>
      </c>
      <c r="GG31" s="120" t="str">
        <f aca="false">IF(OR(FW31&gt;0,GA31&gt;0),"P","")</f>
        <v>P</v>
      </c>
      <c r="GH31" s="177" t="n">
        <v>0.3552</v>
      </c>
      <c r="GI31" s="177" t="n">
        <v>0.354318</v>
      </c>
      <c r="GJ31" s="145" t="n">
        <f aca="false">IF(GH31&gt;0,(GI31*5)*100/(GH31*5),0)</f>
        <v>99.7516891891892</v>
      </c>
      <c r="GK31" s="145" t="n">
        <f aca="false">IF(GH31&gt;0,IF(GI31&lt;=15,(GI31/15),IF(GI31&lt;=20,(2+(GI31-20)/5),IF(GI31&lt;=25,(3+(GI31-25)/5),IF(GI31&lt;=30,(4+(GI31-30)/5),IF(GI31&lt;=35,(5+(GI31-35)/5),5))))),0)</f>
        <v>0.0236212</v>
      </c>
      <c r="GL31" s="171" t="n">
        <v>0</v>
      </c>
      <c r="GM31" s="145" t="n">
        <f aca="false">(GK31*3/6+GL31*3/6)</f>
        <v>0.0118106</v>
      </c>
      <c r="GN31" s="178" t="n">
        <v>6.15836</v>
      </c>
      <c r="GO31" s="178" t="n">
        <v>1.48974008</v>
      </c>
      <c r="GP31" s="145" t="n">
        <f aca="false">IF(GN31&gt;0,(GO31*100)/GN31,0)</f>
        <v>24.1905325443787</v>
      </c>
      <c r="GQ31" s="145" t="n">
        <f aca="false">IF(GN31&gt;0,IF(GP31&lt;=22,(GP31/22),IF(GP31&lt;=41,(2+(GP31-41)/19),IF(GP31&lt;=60,(3+(GP31-60)/19),IF(GP31&lt;=78,(4+(GP31-78)/18),IF(GP31&lt;=95,(5+(GP31-95)/17),5))))),0)</f>
        <v>1.11529118654625</v>
      </c>
      <c r="GR31" s="123" t="n">
        <f aca="false">IF(GL31&gt;0,(GM31*0.6+GQ31*0.4),GQ31)</f>
        <v>1.11529118654625</v>
      </c>
      <c r="GS31" s="120" t="str">
        <f aca="false">IF(GN31&gt;0,"P","")</f>
        <v>P</v>
      </c>
      <c r="GT31" s="263" t="n">
        <v>1</v>
      </c>
      <c r="GU31" s="263" t="n">
        <v>4</v>
      </c>
      <c r="GV31" s="263" t="n">
        <f aca="false">AVERAGE(GT31:GU31)</f>
        <v>2.5</v>
      </c>
      <c r="GW31" s="120" t="s">
        <v>122</v>
      </c>
      <c r="GX31" s="7" t="n">
        <f aca="false">D31+AF31</f>
        <v>514</v>
      </c>
      <c r="GY31" s="7" t="n">
        <f aca="false">E31+AG31</f>
        <v>7706</v>
      </c>
    </row>
    <row r="32" customFormat="false" ht="22.5" hidden="false" customHeight="true" outlineLevel="0" collapsed="false">
      <c r="A32" s="163" t="n">
        <v>4</v>
      </c>
      <c r="B32" s="186" t="s">
        <v>143</v>
      </c>
      <c r="C32" s="261" t="n">
        <f aca="false">COUNTIF(D32:GW32,"P")</f>
        <v>18</v>
      </c>
      <c r="D32" s="165" t="n">
        <v>70</v>
      </c>
      <c r="E32" s="165" t="n">
        <v>1040</v>
      </c>
      <c r="F32" s="166" t="n">
        <v>56</v>
      </c>
      <c r="G32" s="169" t="n">
        <f aca="false">IF(D32&gt;0,(F32*100)/D32,0)</f>
        <v>80</v>
      </c>
      <c r="H32" s="165" t="n">
        <v>187.69</v>
      </c>
      <c r="I32" s="169" t="n">
        <f aca="false">IF(E32&gt;0,(H32*100)/E32,0)</f>
        <v>18.0471153846154</v>
      </c>
      <c r="J32" s="169" t="n">
        <f aca="false">IF(G32&gt;=100,5,IF(I32&gt;0,IF(I32&lt;=20,(I32/20),IF(I32&lt;=30,(2+(I32-30)/10),IF(I32&lt;=50,(3+(I32-50)/20),IF(I32&lt;=75,(4+(I32-75)/25),IF(I32&lt;=100,(5+(I32-100)/25),5))))),0))</f>
        <v>0.902355769230769</v>
      </c>
      <c r="K32" s="165" t="n">
        <v>56</v>
      </c>
      <c r="L32" s="118" t="n">
        <f aca="false">IF(D32&gt;0,(K32*100)/D32,0)</f>
        <v>80</v>
      </c>
      <c r="M32" s="142" t="n">
        <f aca="false">IF(L32&gt;0,IF(L32&lt;=20,(L32/20),IF(L32&lt;=30,(2+(L32-30)/10),IF(L32&lt;=50,(3+(L32-50)/20),IF(L32&lt;=75,(4+(L32-75)/25),IF(L32&lt;=100,(5+(L32-100)/25),5))))),0)</f>
        <v>4.2</v>
      </c>
      <c r="N32" s="165" t="n">
        <v>0</v>
      </c>
      <c r="O32" s="118" t="n">
        <f aca="false">IF(D32&gt;0,(N32*100)/D32,0)</f>
        <v>0</v>
      </c>
      <c r="P32" s="118" t="n">
        <f aca="false">IF(O32&gt;0,IF(O32&lt;=20,(O32/20),IF(O32&lt;=30,(2+(O32-30)/10),IF(O32&lt;=50,(3+(O32-50)/20),IF(O32&lt;=75,(4+(O32-75)/25),IF(O32&lt;=100,(5+(O32-100)/25),5))))),0)</f>
        <v>0</v>
      </c>
      <c r="Q32" s="120" t="str">
        <f aca="false">IF(OR(D32&gt;0,E32&gt;0),"P","")</f>
        <v>P</v>
      </c>
      <c r="R32" s="165" t="n">
        <v>0</v>
      </c>
      <c r="S32" s="165" t="n">
        <v>0</v>
      </c>
      <c r="T32" s="165" t="n">
        <v>0</v>
      </c>
      <c r="U32" s="169" t="n">
        <f aca="false">IF(R32&gt;0,(T32*100)/R32,0)</f>
        <v>0</v>
      </c>
      <c r="V32" s="165" t="n">
        <v>0</v>
      </c>
      <c r="W32" s="169" t="n">
        <f aca="false">IF(S32&gt;0,(V32*100)/S32,0)</f>
        <v>0</v>
      </c>
      <c r="X32" s="169" t="n">
        <f aca="false">IF(U32&gt;=100,5,IF(W32&gt;0,IF(W32&lt;=20,(W32/20),IF(W32&lt;=30,(2+(W32-30)/10),IF(W32&lt;=50,(3+(W32-50)/20),IF(W32&lt;=75,(4+(W32-75)/25),IF(W32&lt;=100,(5+(W32-100)/25),5))))),0))</f>
        <v>0</v>
      </c>
      <c r="Y32" s="165" t="n">
        <v>0</v>
      </c>
      <c r="Z32" s="118" t="n">
        <f aca="false">IF(R32&gt;0,(Y32*100)/R32,0)</f>
        <v>0</v>
      </c>
      <c r="AA32" s="142" t="n">
        <f aca="false">IF(Z32&gt;0,IF(Z32&lt;=20,(Z32/20),IF(Z32&lt;=30,(2+(Z32-30)/10),IF(Z32&lt;=50,(3+(Z32-50)/20),IF(Z32&lt;=75,(4+(Z32-75)/25),IF(Z32&lt;=100,(5+(Z32-100)/25),5))))),0)</f>
        <v>0</v>
      </c>
      <c r="AB32" s="165" t="n">
        <v>0</v>
      </c>
      <c r="AC32" s="118" t="n">
        <f aca="false">IF(R32&gt;0,(AB32*100)/R32,0)</f>
        <v>0</v>
      </c>
      <c r="AD32" s="118" t="n">
        <f aca="false">IF(AC32&gt;0,IF(AC32&lt;=20,(AC32/20),IF(AC32&lt;=30,(2+(AC32-30)/10),IF(AC32&lt;=50,(3+(AC32-50)/20),IF(AC32&lt;=75,(4+(AC32-75)/25),IF(AC32&lt;=100,(5+(AC32-100)/25),5))))),0)</f>
        <v>0</v>
      </c>
      <c r="AE32" s="120" t="str">
        <f aca="false">IF(OR(R32&gt;0,S32&gt;0),"P","")</f>
        <v/>
      </c>
      <c r="AF32" s="165" t="n">
        <v>200</v>
      </c>
      <c r="AG32" s="165" t="n">
        <v>3000</v>
      </c>
      <c r="AH32" s="165" t="n">
        <v>18</v>
      </c>
      <c r="AI32" s="169" t="n">
        <f aca="false">IF(AF32&gt;0,(AH32*100)/AF32,0)</f>
        <v>9</v>
      </c>
      <c r="AJ32" s="165" t="n">
        <v>172.61</v>
      </c>
      <c r="AK32" s="169" t="n">
        <f aca="false">IF(AG32&gt;0,(AJ32*100)/AG32,0)</f>
        <v>5.75366666666667</v>
      </c>
      <c r="AL32" s="169" t="n">
        <f aca="false">IF(AI32&gt;=100,5,IF(AK32&gt;0,IF(AK32&lt;=20,(AK32/20),IF(AK32&lt;=30,(2+(AK32-30)/10),IF(AK32&lt;=50,(3+(AK32-50)/20),IF(AK32&lt;=75,(4+(AK32-75)/25),IF(AK32&lt;=100,(5+(AK32-100)/25),5))))),0))</f>
        <v>0.287683333333333</v>
      </c>
      <c r="AM32" s="165" t="n">
        <v>28</v>
      </c>
      <c r="AN32" s="118" t="n">
        <f aca="false">IF(AF32&gt;0,(AM32*100)/AF32,0)</f>
        <v>14</v>
      </c>
      <c r="AO32" s="142" t="n">
        <f aca="false">IF(AN32&gt;0,IF(AN32&lt;=20,(AN32/20),IF(AN32&lt;=30,(2+(AN32-30)/10),IF(AN32&lt;=50,(3+(AN32-50)/20),IF(AN32&lt;=75,(4+(AN32-75)/25),IF(AN32&lt;=100,(5+(AN32-100)/25),5))))),0)</f>
        <v>0.7</v>
      </c>
      <c r="AP32" s="165" t="n">
        <v>28</v>
      </c>
      <c r="AQ32" s="118" t="n">
        <f aca="false">IF(AF32&gt;0,(AP32*100)/AF32,0)</f>
        <v>14</v>
      </c>
      <c r="AR32" s="118" t="n">
        <f aca="false">IF(AQ32&gt;0,IF(AQ32&lt;=20,(AQ32/20),IF(AQ32&lt;=30,(2+(AQ32-30)/10),IF(AQ32&lt;=50,(3+(AQ32-50)/20),IF(AQ32&lt;=75,(4+(AQ32-75)/25),IF(AQ32&lt;=100,(5+(AQ32-100)/25),5))))),0)</f>
        <v>0.7</v>
      </c>
      <c r="AS32" s="120" t="str">
        <f aca="false">IF(OR(AF32&gt;0,AG32&gt;0),"P","")</f>
        <v>P</v>
      </c>
      <c r="AT32" s="165" t="n">
        <v>0</v>
      </c>
      <c r="AU32" s="165" t="n">
        <v>0</v>
      </c>
      <c r="AV32" s="118" t="n">
        <f aca="false">IF(AT32&gt;0,(AU32*100)/AT32,0)</f>
        <v>0</v>
      </c>
      <c r="AW32" s="142" t="n">
        <f aca="false">IF(AV32&gt;0,IF(AV32&lt;=20,(AV32/20),IF(AV32&lt;=30,(2+(AV32-30)/10),IF(AV32&lt;=50,(3+(AV32-50)/20),IF(AV32&lt;=75,(4+(AV32-75)/25),IF(AV32&lt;=100,(5+(AV32-100)/25),5))))),0)</f>
        <v>0</v>
      </c>
      <c r="AX32" s="165" t="n">
        <v>0</v>
      </c>
      <c r="AY32" s="118" t="n">
        <f aca="false">IF(AT32&gt;0,(AX32*100)/AT32,0)</f>
        <v>0</v>
      </c>
      <c r="AZ32" s="118" t="n">
        <f aca="false">IF(AY32&gt;0,IF(AY32&lt;=20,(AY32/20),IF(AY32&lt;=30,(2+(AY32-30)/10),IF(AY32&lt;=50,(3+(AY32-50)/20),IF(AY32&lt;=75,(4+(AY32-75)/25),IF(AY32&lt;=100,(5+(AY32-100)/25),5))))),0)</f>
        <v>0</v>
      </c>
      <c r="BA32" s="120" t="str">
        <f aca="false">IF(AT32&gt;0,"P","")</f>
        <v/>
      </c>
      <c r="BB32" s="167" t="n">
        <v>3600</v>
      </c>
      <c r="BC32" s="167" t="n">
        <v>0</v>
      </c>
      <c r="BD32" s="145" t="n">
        <f aca="false">IF(BB32&gt;0,(BC32*100)/BB32,0)</f>
        <v>0</v>
      </c>
      <c r="BE32" s="123" t="n">
        <f aca="false">IF(BD32&gt;0,IF(BD32&lt;=60,(BD32/60),IF(BD32&lt;=80,(2+(BD32-80)/20),IF(BD32&lt;=100,(3+(BD32-100)/20),IF(BD32&lt;=110,(4+(BD32-110)/10),IF(BD32&lt;=120,(5+(BD32-120)/10),5))))),0)</f>
        <v>0</v>
      </c>
      <c r="BF32" s="124"/>
      <c r="BG32" s="120" t="str">
        <f aca="false">IF(BB32&gt;0,"P","")</f>
        <v>P</v>
      </c>
      <c r="BH32" s="168" t="n">
        <v>18943</v>
      </c>
      <c r="BI32" s="168" t="n">
        <f aca="false">IF(BH32&lt;=54900,1,IF(BH32&lt;=109800,2,IF(BH32&lt;=164700,3,IF(BH32&lt;=219600,4,IF(BH32&gt;219600,5)))))</f>
        <v>1</v>
      </c>
      <c r="BJ32" s="168" t="n">
        <v>5624</v>
      </c>
      <c r="BK32" s="145" t="n">
        <f aca="false">IF(BH32&gt;0,(BJ32*100)/BH32,0)</f>
        <v>29.6890672016048</v>
      </c>
      <c r="BL32" s="123" t="n">
        <f aca="false">IF(BK32&gt;0,IF(BK32&lt;=70,(BK32/70),IF(BK32&lt;=75,(2+(BK32-75)/5),IF(BK32&lt;=80,(3+(BK32-80)/5),IF(BK32&lt;=85,(4+(BK32-85)/5),IF(BK32&lt;=90,(5+(BK32-90)/5),5))))),0)</f>
        <v>0.424129531451497</v>
      </c>
      <c r="BM32" s="165" t="n">
        <v>5648.63</v>
      </c>
      <c r="BN32" s="169" t="n">
        <f aca="false">IF(BH32&gt;0,(BM32*100)/BH32,0)</f>
        <v>29.8190888454838</v>
      </c>
      <c r="BO32" s="169" t="n">
        <v>0.5</v>
      </c>
      <c r="BP32" s="120" t="str">
        <f aca="false">IF(BH32&gt;0,"P","")</f>
        <v>P</v>
      </c>
      <c r="BQ32" s="165" t="n">
        <v>115340</v>
      </c>
      <c r="BR32" s="167" t="n">
        <f aca="false">IF(BQ32&lt;=477700,1,IF(BQ32&lt;=955400,2,IF(BQ32&lt;=1433100,3,IF(BQ32&lt;=1910800,4,IF(BQ32&gt;1910800,5)))))</f>
        <v>1</v>
      </c>
      <c r="BS32" s="165" t="n">
        <v>53325</v>
      </c>
      <c r="BT32" s="145" t="n">
        <f aca="false">IF(BQ32&gt;0,(BS32*100)/BQ32,0)</f>
        <v>46.2328767123288</v>
      </c>
      <c r="BU32" s="129" t="n">
        <f aca="false">IF(BT32&gt;0,IF(BT32&lt;=70,(BT32/70),IF(BT32&lt;=75,(2+(BT32-75)/5),IF(BT32&lt;=80,(3+(BT32-80)/5),IF(BT32&lt;=85,(4+(BT32-85)/5),IF(BT32&lt;=90,(5+(BT32-90)/5),5))))),0)</f>
        <v>0.660469667318982</v>
      </c>
      <c r="BV32" s="165" t="n">
        <v>53425.14</v>
      </c>
      <c r="BW32" s="169" t="n">
        <f aca="false">IF(BQ32&gt;0,(BV32*100)/BQ32,0)</f>
        <v>46.3196982833362</v>
      </c>
      <c r="BX32" s="169" t="n">
        <v>0</v>
      </c>
      <c r="BY32" s="169" t="n">
        <v>0</v>
      </c>
      <c r="BZ32" s="120" t="str">
        <f aca="false">IF(BQ32&gt;0,"P","")</f>
        <v>P</v>
      </c>
      <c r="CA32" s="131" t="n">
        <v>0</v>
      </c>
      <c r="CB32" s="179" t="n">
        <v>0</v>
      </c>
      <c r="CC32" s="180" t="n">
        <f aca="false">IF(CA32&gt;0,(CB32*100)/CA32,0)</f>
        <v>0</v>
      </c>
      <c r="CD32" s="179" t="n">
        <v>0</v>
      </c>
      <c r="CE32" s="179" t="n">
        <v>0</v>
      </c>
      <c r="CF32" s="179" t="n">
        <v>0</v>
      </c>
      <c r="CG32" s="179" t="n">
        <v>0</v>
      </c>
      <c r="CH32" s="140" t="n">
        <f aca="false">IF(CB32&gt;0,1,0)</f>
        <v>0</v>
      </c>
      <c r="CI32" s="179" t="n">
        <f aca="false">IF(CD32&gt;0,0.3,0)</f>
        <v>0</v>
      </c>
      <c r="CJ32" s="134" t="n">
        <f aca="false">IF(CE32&gt;0,0.3,0)</f>
        <v>0</v>
      </c>
      <c r="CK32" s="134" t="n">
        <f aca="false">IF(CF32&gt;0,0.4,0)</f>
        <v>0</v>
      </c>
      <c r="CL32" s="135"/>
      <c r="CM32" s="135" t="n">
        <v>18</v>
      </c>
      <c r="CN32" s="135" t="n">
        <v>1</v>
      </c>
      <c r="CO32" s="264" t="n">
        <v>0</v>
      </c>
      <c r="CP32" s="244" t="n">
        <f aca="false">IF(CN32&gt;0,(CO32*100)/CN32,0)</f>
        <v>0</v>
      </c>
      <c r="CQ32" s="245" t="n">
        <v>17</v>
      </c>
      <c r="CR32" s="245" t="n">
        <v>0</v>
      </c>
      <c r="CS32" s="179" t="n">
        <v>0</v>
      </c>
      <c r="CT32" s="179" t="n">
        <v>0</v>
      </c>
      <c r="CU32" s="136" t="n">
        <f aca="false">IF(CO32&gt;0,1,IF(CM32&gt;0,1,0))</f>
        <v>1</v>
      </c>
      <c r="CV32" s="247" t="n">
        <f aca="false">IF(CQ32&gt;0,0.3,0)</f>
        <v>0.3</v>
      </c>
      <c r="CW32" s="247" t="n">
        <f aca="false">IF(CR32&gt;0,0.3,0)</f>
        <v>0</v>
      </c>
      <c r="CX32" s="247" t="n">
        <f aca="false">IF(CS32&gt;0,0.4,0)</f>
        <v>0</v>
      </c>
      <c r="CY32" s="247" t="n">
        <f aca="false">IF(AND(CG32&gt;0,CT32&gt;0),1,IF(OR(CG32&gt;0,CT32&gt;0),0.6,0))</f>
        <v>0</v>
      </c>
      <c r="CZ32" s="170" t="n">
        <f aca="false">SUM(CH32:CK32)+SUM(CU32:CY32)</f>
        <v>1.3</v>
      </c>
      <c r="DA32" s="120" t="s">
        <v>122</v>
      </c>
      <c r="DB32" s="132" t="n">
        <v>900</v>
      </c>
      <c r="DC32" s="165" t="n">
        <v>0</v>
      </c>
      <c r="DD32" s="140" t="n">
        <f aca="false">IF(DB32&gt;0,(DC32*100)/DB32,0)</f>
        <v>0</v>
      </c>
      <c r="DE32" s="140" t="n">
        <f aca="false">IF(DD32&gt;0,IF(DD32&lt;=10,(DD32/10),IF(DD32&lt;=20,(2+(DD32-10)/10),IF(DD32&lt;=30,(3+(DD32-20)/10),IF(DD32&lt;=40,(4+(DD32-30)/10),IF(DD32&lt;=50,(5+(DD32-40)/10),5))))),0)</f>
        <v>0</v>
      </c>
      <c r="DF32" s="120" t="str">
        <f aca="false">IF(DB32&gt;0,"P","")</f>
        <v>P</v>
      </c>
      <c r="DG32" s="165" t="n">
        <v>0</v>
      </c>
      <c r="DH32" s="183" t="n">
        <v>0</v>
      </c>
      <c r="DI32" s="142" t="n">
        <f aca="false">IF(DG32&gt;0,(DH32*5)*100/(DG32*5),0)</f>
        <v>0</v>
      </c>
      <c r="DJ32" s="142" t="n">
        <f aca="false">IF(DI32&gt;0,5,0)</f>
        <v>0</v>
      </c>
      <c r="DK32" s="120" t="str">
        <f aca="false">IF(DG32&gt;0,"P","")</f>
        <v/>
      </c>
      <c r="DL32" s="165" t="n">
        <v>0</v>
      </c>
      <c r="DM32" s="183" t="n">
        <v>0</v>
      </c>
      <c r="DN32" s="169" t="n">
        <f aca="false">IF(DL32&gt;0,(DM32*100)/DL32,0)</f>
        <v>0</v>
      </c>
      <c r="DO32" s="169" t="n">
        <f aca="false">IF(DN32&gt;0,IF(DN32&lt;=30,(DN32/30),IF(DN32&lt;=40,(2+(DN32-40)/10),IF(DN32&lt;=50,(3+(DN32-50)/10),IF(DN32&lt;=75,(4+(DN32-75)/25),IF(DN32&lt;=100,(5+(DN32-100)/25),5))))),0)</f>
        <v>0</v>
      </c>
      <c r="DP32" s="120" t="str">
        <f aca="false">IF(DL32&gt;0,"P","")</f>
        <v/>
      </c>
      <c r="DQ32" s="144" t="n">
        <v>0</v>
      </c>
      <c r="DR32" s="144" t="n">
        <v>0</v>
      </c>
      <c r="DS32" s="145" t="n">
        <f aca="false">IF(DQ32&gt;0,(DR32*100)/DQ32,0)</f>
        <v>0</v>
      </c>
      <c r="DT32" s="123" t="n">
        <f aca="false">IF(DS32&gt;0,IF(DS32&lt;=20,(DS32/20),IF(DS32&lt;=30,(2+(DS32-30)/10),IF(DS32&lt;=60,(3+(DS32-60)/30),IF(DS32&lt;=80,(4+(DS32-80)/20),IF(DS32&lt;=100,(5+(DS32-100)/20),5))))),0)</f>
        <v>0</v>
      </c>
      <c r="DU32" s="120" t="str">
        <f aca="false">IF(DQ32&gt;0,"P","")</f>
        <v/>
      </c>
      <c r="DV32" s="132" t="n">
        <v>22</v>
      </c>
      <c r="DW32" s="132" t="n">
        <v>22</v>
      </c>
      <c r="DX32" s="145" t="n">
        <f aca="false">IF(DV32&gt;0,(DW32*100)/DV32,0)</f>
        <v>100</v>
      </c>
      <c r="DY32" s="123" t="n">
        <f aca="false">IF(DV32&gt;0,IF(DX32&gt;=100,5,IF(DX32&gt;0,1,0)),0)</f>
        <v>5</v>
      </c>
      <c r="DZ32" s="120" t="str">
        <f aca="false">IF(DV32&gt;0,"P","")</f>
        <v>P</v>
      </c>
      <c r="EA32" s="132" t="n">
        <v>50</v>
      </c>
      <c r="EB32" s="132" t="n">
        <v>0</v>
      </c>
      <c r="EC32" s="147" t="n">
        <f aca="false">IF(EA32&gt;0,(EB32*100)/EA32,0)</f>
        <v>0</v>
      </c>
      <c r="ED32" s="123" t="n">
        <f aca="false">IF(EA32&gt;0,IF(EC32&gt;=100,5,IF(EC32&gt;0,1,0)),0)</f>
        <v>0</v>
      </c>
      <c r="EE32" s="120" t="str">
        <f aca="false">IF(EA32&gt;0,"P","")</f>
        <v>P</v>
      </c>
      <c r="EF32" s="132" t="n">
        <v>30</v>
      </c>
      <c r="EG32" s="132"/>
      <c r="EH32" s="180" t="n">
        <f aca="false">IF(EF32&gt;0,(EG32*100)/EF32,0)</f>
        <v>0</v>
      </c>
      <c r="EI32" s="123" t="n">
        <f aca="false">IF(EF32&gt;0,IF(EH32&gt;=100,5,IF(EH32&gt;0,1,0)),0)</f>
        <v>0</v>
      </c>
      <c r="EJ32" s="120" t="str">
        <f aca="false">IF(EF32&gt;0,"P","")</f>
        <v>P</v>
      </c>
      <c r="EK32" s="137" t="n">
        <v>240</v>
      </c>
      <c r="EL32" s="137" t="n">
        <v>300</v>
      </c>
      <c r="EM32" s="145" t="n">
        <f aca="false">IF(EK32&gt;0,(EL32*100)/EK32,0)</f>
        <v>125</v>
      </c>
      <c r="EN32" s="123" t="n">
        <f aca="false">IF(EK32&gt;0,IF(EM32&gt;=100,5,IF(EM32&gt;0,1,0)),0)</f>
        <v>5</v>
      </c>
      <c r="EO32" s="120" t="str">
        <f aca="false">IF(EK32&gt;0,"P","")</f>
        <v>P</v>
      </c>
      <c r="EP32" s="173" t="n">
        <v>24</v>
      </c>
      <c r="EQ32" s="173" t="n">
        <v>0</v>
      </c>
      <c r="ER32" s="173" t="n">
        <f aca="false">IF(EP32&gt;0,(EQ32*100)/EP32,0)</f>
        <v>0</v>
      </c>
      <c r="ES32" s="123" t="n">
        <f aca="false">IF(EP32&gt;0,IF(ER32&gt;=100,5,IF(ER32&gt;0,1,0)),0)</f>
        <v>0</v>
      </c>
      <c r="ET32" s="120" t="str">
        <f aca="false">IF(EP32&gt;0,"P","")</f>
        <v>P</v>
      </c>
      <c r="EU32" s="132" t="n">
        <v>0</v>
      </c>
      <c r="EV32" s="132" t="n">
        <v>0</v>
      </c>
      <c r="EW32" s="132" t="n">
        <v>0</v>
      </c>
      <c r="EX32" s="132" t="n">
        <v>0</v>
      </c>
      <c r="EY32" s="165" t="n">
        <v>0</v>
      </c>
      <c r="EZ32" s="140" t="n">
        <f aca="false">IF(EX32&gt;0,(EY32*100)/EX32,0)</f>
        <v>0</v>
      </c>
      <c r="FA32" s="140" t="n">
        <f aca="false">IF(EZ32&lt;=96,0.2*EZ32/96,IF(EZ32&lt;98,0.4,IF(EZ32&lt;100,0.6,1)))</f>
        <v>0</v>
      </c>
      <c r="FB32" s="132" t="n">
        <v>0</v>
      </c>
      <c r="FC32" s="165" t="n">
        <v>0</v>
      </c>
      <c r="FD32" s="140" t="n">
        <f aca="false">IF(FB32&gt;0,(FC32*100)/FB32,0)</f>
        <v>0</v>
      </c>
      <c r="FE32" s="140" t="n">
        <f aca="false">IF(FD32&lt;=96,0.2*FD32/96,IF(FD32&lt;98,0.4,IF(FD32&lt;100,0.6,1)))</f>
        <v>0</v>
      </c>
      <c r="FF32" s="123" t="n">
        <f aca="false">EU32+EV32+EW32+FA32+FE32</f>
        <v>0</v>
      </c>
      <c r="FG32" s="120" t="str">
        <f aca="false">IF(FB32&gt;0,"P","")</f>
        <v/>
      </c>
      <c r="FH32" s="262" t="n">
        <v>3</v>
      </c>
      <c r="FI32" s="175" t="n">
        <v>3</v>
      </c>
      <c r="FJ32" s="145" t="n">
        <f aca="false">IF(FH32&gt;0,(FI32*100)/FH32,0)</f>
        <v>100</v>
      </c>
      <c r="FK32" s="123" t="n">
        <f aca="false">IF(FJ32&gt;0,IF(FJ32&lt;=60,(FJ32/60),IF(FJ32&lt;=70,(2+(FJ32-70)/10),IF(FJ32&lt;=80,(3+(FJ32-80)/10),IF(FJ32&lt;=90,(4+(FJ32-90)/10),IF(FJ32&lt;=100,(5+(FJ32-100)/10),5))))),0)</f>
        <v>5</v>
      </c>
      <c r="FL32" s="120" t="str">
        <f aca="false">IF(FH32&gt;0,"P","")</f>
        <v>P</v>
      </c>
      <c r="FM32" s="173" t="n">
        <v>15</v>
      </c>
      <c r="FN32" s="173" t="n">
        <v>16</v>
      </c>
      <c r="FO32" s="145" t="n">
        <f aca="false">IF(FM32&gt;0,(FN32*100)/FM32,0)</f>
        <v>106.666666666667</v>
      </c>
      <c r="FP32" s="123" t="n">
        <f aca="false">IF(FO32&gt;0,IF(FO32&lt;=60,(FO32/60),IF(FO32&lt;=70,(2+(FO32-70)/10),IF(FO32&lt;=80,(3+(FO32-80)/10),IF(FO32&lt;=90,(4+(FO32-90)/10),IF(FO32&lt;=100,(5+(FO32-100)/10),5))))),0)</f>
        <v>5</v>
      </c>
      <c r="FQ32" s="120" t="str">
        <f aca="false">IF(FM32&gt;0,"P","")</f>
        <v>P</v>
      </c>
      <c r="FR32" s="173" t="n">
        <v>16</v>
      </c>
      <c r="FS32" s="173" t="n">
        <v>16</v>
      </c>
      <c r="FT32" s="145" t="n">
        <f aca="false">IF(FR32&gt;0,(FS32*100)/FR32,0)</f>
        <v>100</v>
      </c>
      <c r="FU32" s="123" t="n">
        <f aca="false">IF(FT32&gt;0,IF(FT32&lt;=60,(FT32/60),IF(FT32&lt;=70,(2+(FT32-70)/10),IF(FT32&lt;=80,(3+(FT32-80)/10),IF(FT32&lt;=90,(4+(FT32-90)/10),IF(FT32&lt;=100,(5+(FT32-100)/10),5))))),0)</f>
        <v>5</v>
      </c>
      <c r="FV32" s="120" t="str">
        <f aca="false">IF(FR32&gt;0,"P","")</f>
        <v>P</v>
      </c>
      <c r="FW32" s="158" t="n">
        <v>23.795</v>
      </c>
      <c r="FX32" s="176" t="n">
        <v>0.171</v>
      </c>
      <c r="FY32" s="145" t="n">
        <f aca="false">IF(FW32&gt;0,(FX32*100)/FW32,0)</f>
        <v>0.718638369405337</v>
      </c>
      <c r="FZ32" s="145" t="n">
        <f aca="false">IF(FY32&gt;0,IF(FY32&lt;=78,(FY32/78),IF(FY32&lt;=80,(2+(FY32-80)/2),IF(FY32&lt;=82,(3+(FY32-82)/2),IF(FY32&lt;=86,(4+(FY32-86)/4),IF(FY32&lt;=90,(5+(FY32-90)/4),5))))),0)</f>
        <v>0.00921331242827355</v>
      </c>
      <c r="GA32" s="158" t="n">
        <v>8.1</v>
      </c>
      <c r="GB32" s="176" t="n">
        <v>0</v>
      </c>
      <c r="GC32" s="145" t="n">
        <f aca="false">IF(GA32&gt;0,(GB32*100)/GA32,0)</f>
        <v>0</v>
      </c>
      <c r="GD32" s="145" t="n">
        <f aca="false">IF(GC32&gt;0,IF(GC32&lt;=90,(GC32/90),IF(GC32&lt;=94,(2+(GC32-94)/4),IF(GC32&lt;=96,(3+(GC32-96)/2),IF(GC32&lt;=98,(4+(GC32-98)/2),IF(GC32&lt;=100,(5+(GC32-100)/2),5))))),0)</f>
        <v>0</v>
      </c>
      <c r="GE32" s="159" t="n">
        <v>5</v>
      </c>
      <c r="GF32" s="123" t="n">
        <f aca="false">(FZ32*0.25)+(GD32*0.5)+(GE32*0.25)</f>
        <v>1.25230332810707</v>
      </c>
      <c r="GG32" s="120" t="str">
        <f aca="false">IF(OR(FW32&gt;0,GA32&gt;0),"P","")</f>
        <v>P</v>
      </c>
      <c r="GH32" s="177" t="n">
        <v>0</v>
      </c>
      <c r="GI32" s="177" t="n">
        <v>0</v>
      </c>
      <c r="GJ32" s="145" t="n">
        <f aca="false">IF(GH32&gt;0,(GI32*5)*100/(GH32*5),0)</f>
        <v>0</v>
      </c>
      <c r="GK32" s="145" t="n">
        <f aca="false">IF(GH32&gt;0,IF(GI32&lt;=15,(GI32/15),IF(GI32&lt;=20,(2+(GI32-20)/5),IF(GI32&lt;=25,(3+(GI32-25)/5),IF(GI32&lt;=30,(4+(GI32-30)/5),IF(GI32&lt;=35,(5+(GI32-35)/5),5))))),0)</f>
        <v>0</v>
      </c>
      <c r="GL32" s="171" t="n">
        <v>0</v>
      </c>
      <c r="GM32" s="145" t="n">
        <f aca="false">(GK32*3/6+GL32*3/6)</f>
        <v>0</v>
      </c>
      <c r="GN32" s="178" t="n">
        <v>3.12112</v>
      </c>
      <c r="GO32" s="178" t="n">
        <v>0.71984876</v>
      </c>
      <c r="GP32" s="145" t="n">
        <f aca="false">IF(GN32&gt;0,(GO32*100)/GN32,0)</f>
        <v>23.0637963295227</v>
      </c>
      <c r="GQ32" s="145" t="n">
        <f aca="false">IF(GN32&gt;0,IF(GP32&lt;=22,(GP32/22),IF(GP32&lt;=41,(2+(GP32-41)/19),IF(GP32&lt;=60,(3+(GP32-60)/19),IF(GP32&lt;=78,(4+(GP32-78)/18),IF(GP32&lt;=95,(5+(GP32-95)/17),5))))),0)</f>
        <v>1.0559892805012</v>
      </c>
      <c r="GR32" s="123" t="n">
        <f aca="false">IF(GL32&gt;0,(GM32*0.6+GQ32*0.4),GQ32)</f>
        <v>1.0559892805012</v>
      </c>
      <c r="GS32" s="120" t="str">
        <f aca="false">IF(GN32&gt;0,"P","")</f>
        <v>P</v>
      </c>
      <c r="GT32" s="263" t="n">
        <v>0</v>
      </c>
      <c r="GU32" s="263" t="n">
        <v>0</v>
      </c>
      <c r="GV32" s="263" t="n">
        <f aca="false">AVERAGE(GT32:GU32)</f>
        <v>0</v>
      </c>
      <c r="GW32" s="120" t="s">
        <v>122</v>
      </c>
      <c r="GX32" s="7" t="n">
        <f aca="false">D32+AF32</f>
        <v>270</v>
      </c>
      <c r="GY32" s="7" t="n">
        <f aca="false">E32+AG32</f>
        <v>4040</v>
      </c>
    </row>
    <row r="33" customFormat="false" ht="20.25" hidden="false" customHeight="true" outlineLevel="0" collapsed="false">
      <c r="A33" s="163" t="n">
        <v>5</v>
      </c>
      <c r="B33" s="164" t="s">
        <v>144</v>
      </c>
      <c r="C33" s="261" t="n">
        <f aca="false">COUNTIF(D33:GW33,"P")</f>
        <v>19</v>
      </c>
      <c r="D33" s="165" t="n">
        <v>1862</v>
      </c>
      <c r="E33" s="165" t="n">
        <v>27937</v>
      </c>
      <c r="F33" s="166" t="n">
        <v>232</v>
      </c>
      <c r="G33" s="169" t="n">
        <f aca="false">IF(D33&gt;0,(F33*100)/D33,0)</f>
        <v>12.4597207303974</v>
      </c>
      <c r="H33" s="165" t="n">
        <v>2295.76</v>
      </c>
      <c r="I33" s="169" t="n">
        <f aca="false">IF(E33&gt;0,(H33*100)/E33,0)</f>
        <v>8.21763253033612</v>
      </c>
      <c r="J33" s="169" t="n">
        <f aca="false">IF(G33&gt;=100,5,IF(I33&gt;0,IF(I33&lt;=20,(I33/20),IF(I33&lt;=30,(2+(I33-30)/10),IF(I33&lt;=50,(3+(I33-50)/20),IF(I33&lt;=75,(4+(I33-75)/25),IF(I33&lt;=100,(5+(I33-100)/25),5))))),0))</f>
        <v>0.410881626516806</v>
      </c>
      <c r="K33" s="165" t="n">
        <v>76</v>
      </c>
      <c r="L33" s="118" t="n">
        <f aca="false">IF(D33&gt;0,(K33*100)/D33,0)</f>
        <v>4.08163265306123</v>
      </c>
      <c r="M33" s="142" t="n">
        <f aca="false">IF(L33&gt;0,IF(L33&lt;=20,(L33/20),IF(L33&lt;=30,(2+(L33-30)/10),IF(L33&lt;=50,(3+(L33-50)/20),IF(L33&lt;=75,(4+(L33-75)/25),IF(L33&lt;=100,(5+(L33-100)/25),5))))),0)</f>
        <v>0.204081632653061</v>
      </c>
      <c r="N33" s="165" t="n">
        <v>0</v>
      </c>
      <c r="O33" s="118" t="n">
        <f aca="false">IF(D33&gt;0,(N33*100)/D33,0)</f>
        <v>0</v>
      </c>
      <c r="P33" s="118" t="n">
        <f aca="false">IF(O33&gt;0,IF(O33&lt;=20,(O33/20),IF(O33&lt;=30,(2+(O33-30)/10),IF(O33&lt;=50,(3+(O33-50)/20),IF(O33&lt;=75,(4+(O33-75)/25),IF(O33&lt;=100,(5+(O33-100)/25),5))))),0)</f>
        <v>0</v>
      </c>
      <c r="Q33" s="120" t="str">
        <f aca="false">IF(OR(D33&gt;0,E33&gt;0),"P","")</f>
        <v>P</v>
      </c>
      <c r="R33" s="165" t="n">
        <v>0</v>
      </c>
      <c r="S33" s="165" t="n">
        <v>0</v>
      </c>
      <c r="T33" s="165" t="n">
        <v>0</v>
      </c>
      <c r="U33" s="169" t="n">
        <f aca="false">IF(R33&gt;0,(T33*100)/R33,0)</f>
        <v>0</v>
      </c>
      <c r="V33" s="165" t="n">
        <v>0</v>
      </c>
      <c r="W33" s="169" t="n">
        <f aca="false">IF(S33&gt;0,(V33*100)/S33,0)</f>
        <v>0</v>
      </c>
      <c r="X33" s="169" t="n">
        <f aca="false">IF(U33&gt;=100,5,IF(W33&gt;0,IF(W33&lt;=20,(W33/20),IF(W33&lt;=30,(2+(W33-30)/10),IF(W33&lt;=50,(3+(W33-50)/20),IF(W33&lt;=75,(4+(W33-75)/25),IF(W33&lt;=100,(5+(W33-100)/25),5))))),0))</f>
        <v>0</v>
      </c>
      <c r="Y33" s="165" t="n">
        <v>0</v>
      </c>
      <c r="Z33" s="118" t="n">
        <f aca="false">IF(R33&gt;0,(Y33*100)/R33,0)</f>
        <v>0</v>
      </c>
      <c r="AA33" s="142" t="n">
        <f aca="false">IF(Z33&gt;0,IF(Z33&lt;=20,(Z33/20),IF(Z33&lt;=30,(2+(Z33-30)/10),IF(Z33&lt;=50,(3+(Z33-50)/20),IF(Z33&lt;=75,(4+(Z33-75)/25),IF(Z33&lt;=100,(5+(Z33-100)/25),5))))),0)</f>
        <v>0</v>
      </c>
      <c r="AB33" s="165" t="n">
        <v>0</v>
      </c>
      <c r="AC33" s="118" t="n">
        <f aca="false">IF(R33&gt;0,(AB33*100)/R33,0)</f>
        <v>0</v>
      </c>
      <c r="AD33" s="118" t="n">
        <f aca="false">IF(AC33&gt;0,IF(AC33&lt;=20,(AC33/20),IF(AC33&lt;=30,(2+(AC33-30)/10),IF(AC33&lt;=50,(3+(AC33-50)/20),IF(AC33&lt;=75,(4+(AC33-75)/25),IF(AC33&lt;=100,(5+(AC33-100)/25),5))))),0)</f>
        <v>0</v>
      </c>
      <c r="AE33" s="120" t="str">
        <f aca="false">IF(OR(R33&gt;0,S33&gt;0),"P","")</f>
        <v/>
      </c>
      <c r="AF33" s="165" t="n">
        <v>927</v>
      </c>
      <c r="AG33" s="165" t="n">
        <v>13902</v>
      </c>
      <c r="AH33" s="165" t="n">
        <v>0</v>
      </c>
      <c r="AI33" s="169" t="n">
        <f aca="false">IF(AF33&gt;0,(AH33*100)/AF33,0)</f>
        <v>0</v>
      </c>
      <c r="AJ33" s="165" t="n">
        <v>0</v>
      </c>
      <c r="AK33" s="169" t="n">
        <f aca="false">IF(AG33&gt;0,(AJ33*100)/AG33,0)</f>
        <v>0</v>
      </c>
      <c r="AL33" s="169" t="n">
        <f aca="false">IF(AI33&gt;=100,5,IF(AK33&gt;0,IF(AK33&lt;=20,(AK33/20),IF(AK33&lt;=30,(2+(AK33-30)/10),IF(AK33&lt;=50,(3+(AK33-50)/20),IF(AK33&lt;=75,(4+(AK33-75)/25),IF(AK33&lt;=100,(5+(AK33-100)/25),5))))),0))</f>
        <v>0</v>
      </c>
      <c r="AM33" s="165" t="n">
        <v>0</v>
      </c>
      <c r="AN33" s="118" t="n">
        <f aca="false">IF(AF33&gt;0,(AM33*100)/AF33,0)</f>
        <v>0</v>
      </c>
      <c r="AO33" s="142" t="n">
        <f aca="false">IF(AN33&gt;0,IF(AN33&lt;=20,(AN33/20),IF(AN33&lt;=30,(2+(AN33-30)/10),IF(AN33&lt;=50,(3+(AN33-50)/20),IF(AN33&lt;=75,(4+(AN33-75)/25),IF(AN33&lt;=100,(5+(AN33-100)/25),5))))),0)</f>
        <v>0</v>
      </c>
      <c r="AP33" s="165" t="n">
        <v>0</v>
      </c>
      <c r="AQ33" s="118" t="n">
        <f aca="false">IF(AF33&gt;0,(AP33*100)/AF33,0)</f>
        <v>0</v>
      </c>
      <c r="AR33" s="118" t="n">
        <f aca="false">IF(AQ33&gt;0,IF(AQ33&lt;=20,(AQ33/20),IF(AQ33&lt;=30,(2+(AQ33-30)/10),IF(AQ33&lt;=50,(3+(AQ33-50)/20),IF(AQ33&lt;=75,(4+(AQ33-75)/25),IF(AQ33&lt;=100,(5+(AQ33-100)/25),5))))),0)</f>
        <v>0</v>
      </c>
      <c r="AS33" s="120" t="str">
        <f aca="false">IF(OR(AF33&gt;0,AG33&gt;0),"P","")</f>
        <v>P</v>
      </c>
      <c r="AT33" s="165" t="n">
        <v>5000</v>
      </c>
      <c r="AU33" s="165" t="n">
        <v>611</v>
      </c>
      <c r="AV33" s="118" t="n">
        <f aca="false">IF(AT33&gt;0,(AU33*100)/AT33,0)</f>
        <v>12.22</v>
      </c>
      <c r="AW33" s="142" t="n">
        <f aca="false">IF(AV33&gt;0,IF(AV33&lt;=20,(AV33/20),IF(AV33&lt;=30,(2+(AV33-30)/10),IF(AV33&lt;=50,(3+(AV33-50)/20),IF(AV33&lt;=75,(4+(AV33-75)/25),IF(AV33&lt;=100,(5+(AV33-100)/25),5))))),0)</f>
        <v>0.611</v>
      </c>
      <c r="AX33" s="165" t="n">
        <v>0</v>
      </c>
      <c r="AY33" s="118" t="n">
        <f aca="false">IF(AT33&gt;0,(AX33*100)/AT33,0)</f>
        <v>0</v>
      </c>
      <c r="AZ33" s="118" t="n">
        <f aca="false">IF(AY33&gt;0,IF(AY33&lt;=20,(AY33/20),IF(AY33&lt;=30,(2+(AY33-30)/10),IF(AY33&lt;=50,(3+(AY33-50)/20),IF(AY33&lt;=75,(4+(AY33-75)/25),IF(AY33&lt;=100,(5+(AY33-100)/25),5))))),0)</f>
        <v>0</v>
      </c>
      <c r="BA33" s="120" t="str">
        <f aca="false">IF(AT33&gt;0,"P","")</f>
        <v>P</v>
      </c>
      <c r="BB33" s="167" t="n">
        <v>9700</v>
      </c>
      <c r="BC33" s="167" t="n">
        <v>5658</v>
      </c>
      <c r="BD33" s="145" t="n">
        <f aca="false">IF(BB33&gt;0,(BC33*100)/BB33,0)</f>
        <v>58.3298969072165</v>
      </c>
      <c r="BE33" s="123" t="n">
        <f aca="false">IF(BD33&gt;0,IF(BD33&lt;=60,(BD33/60),IF(BD33&lt;=80,(2+(BD33-80)/20),IF(BD33&lt;=100,(3+(BD33-100)/20),IF(BD33&lt;=110,(4+(BD33-110)/10),IF(BD33&lt;=120,(5+(BD33-120)/10),5))))),0)</f>
        <v>0.972164948453608</v>
      </c>
      <c r="BF33" s="124"/>
      <c r="BG33" s="120" t="str">
        <f aca="false">IF(BB33&gt;0,"P","")</f>
        <v>P</v>
      </c>
      <c r="BH33" s="168" t="n">
        <v>202183</v>
      </c>
      <c r="BI33" s="168" t="n">
        <f aca="false">IF(BH33&lt;=54900,1,IF(BH33&lt;=109800,2,IF(BH33&lt;=164700,3,IF(BH33&lt;=219600,4,IF(BH33&gt;219600,5)))))</f>
        <v>4</v>
      </c>
      <c r="BJ33" s="168" t="n">
        <v>46972.79</v>
      </c>
      <c r="BK33" s="145" t="n">
        <f aca="false">IF(BH33&gt;0,(BJ33*100)/BH33,0)</f>
        <v>23.2328088909552</v>
      </c>
      <c r="BL33" s="123" t="n">
        <f aca="false">IF(BK33&gt;0,IF(BK33&lt;=40,(BK33/40),IF(BK33&lt;=45,(2+(BK33-45)/5),IF(BK33&lt;=50,(3+(BK33-50)/5),IF(BK33&lt;=55,(4+(BK33-55)/5),IF(BK33&lt;=60,(5+(BK33-60)/5),5))))),0)</f>
        <v>0.580820222273881</v>
      </c>
      <c r="BM33" s="165" t="n">
        <v>10257.05</v>
      </c>
      <c r="BN33" s="169" t="n">
        <f aca="false">IF(BH33&gt;0,(BM33*100)/BH33,0)</f>
        <v>5.07315155082277</v>
      </c>
      <c r="BO33" s="169" t="n">
        <v>0</v>
      </c>
      <c r="BP33" s="120" t="str">
        <f aca="false">IF(BH33&gt;0,"P","")</f>
        <v>P</v>
      </c>
      <c r="BQ33" s="165" t="n">
        <v>1685927</v>
      </c>
      <c r="BR33" s="167" t="n">
        <f aca="false">IF(BQ33&lt;=477700,1,IF(BQ33&lt;=955400,2,IF(BQ33&lt;=1433100,3,IF(BQ33&lt;=1910800,4,IF(BQ33&gt;1910800,5)))))</f>
        <v>4</v>
      </c>
      <c r="BS33" s="165" t="n">
        <v>567957.82</v>
      </c>
      <c r="BT33" s="145" t="n">
        <f aca="false">IF(BQ33&gt;0,(BS33*100)/BQ33,0)</f>
        <v>33.6881620615839</v>
      </c>
      <c r="BU33" s="129" t="n">
        <f aca="false">IF(BT33&gt;0,IF(BT33&lt;=40,(BT33/40),IF(BT33&lt;=45,(2+(BT33-45)/5),IF(BT33&lt;=50,(3+(BT33-50)/5),IF(BT33&lt;=55,(4+(BT33-55)/5),IF(BT33&lt;=60,(5+(BT33-60)/5),5))))),0)</f>
        <v>0.842204051539598</v>
      </c>
      <c r="BV33" s="165" t="n">
        <v>68050.02</v>
      </c>
      <c r="BW33" s="169" t="n">
        <f aca="false">IF(BQ33&gt;0,(BV33*100)/BQ33,0)</f>
        <v>4.03635625979061</v>
      </c>
      <c r="BX33" s="169" t="n">
        <v>0</v>
      </c>
      <c r="BY33" s="169" t="n">
        <v>1</v>
      </c>
      <c r="BZ33" s="120" t="str">
        <f aca="false">IF(BQ33&gt;0,"P","")</f>
        <v>P</v>
      </c>
      <c r="CA33" s="131" t="n">
        <v>10</v>
      </c>
      <c r="CB33" s="179" t="n">
        <v>0</v>
      </c>
      <c r="CC33" s="180" t="n">
        <f aca="false">IF(CA33&gt;0,(CB33*100)/CA33,0)</f>
        <v>0</v>
      </c>
      <c r="CD33" s="179" t="n">
        <v>0</v>
      </c>
      <c r="CE33" s="179" t="n">
        <v>0</v>
      </c>
      <c r="CF33" s="179" t="n">
        <v>0</v>
      </c>
      <c r="CG33" s="179" t="n">
        <v>0</v>
      </c>
      <c r="CH33" s="140" t="n">
        <f aca="false">IF(CB33&gt;0,1,0)</f>
        <v>0</v>
      </c>
      <c r="CI33" s="179" t="n">
        <f aca="false">IF(CD33&gt;0,0.3,0)</f>
        <v>0</v>
      </c>
      <c r="CJ33" s="134" t="n">
        <f aca="false">IF(CE33&gt;0,0.3,0)</f>
        <v>0</v>
      </c>
      <c r="CK33" s="134" t="n">
        <f aca="false">IF(CF33&gt;0,0.4,0)</f>
        <v>0</v>
      </c>
      <c r="CL33" s="135" t="n">
        <v>60</v>
      </c>
      <c r="CM33" s="135" t="n">
        <v>0</v>
      </c>
      <c r="CN33" s="135" t="n">
        <v>0</v>
      </c>
      <c r="CO33" s="135" t="n">
        <v>0</v>
      </c>
      <c r="CP33" s="244" t="n">
        <f aca="false">IF(CN33&gt;0,(CO33*100)/CN33,0)</f>
        <v>0</v>
      </c>
      <c r="CQ33" s="245" t="n">
        <v>0</v>
      </c>
      <c r="CR33" s="245" t="n">
        <v>0</v>
      </c>
      <c r="CS33" s="179" t="n">
        <v>0</v>
      </c>
      <c r="CT33" s="179" t="n">
        <v>0</v>
      </c>
      <c r="CU33" s="136" t="n">
        <f aca="false">IF(CO33&gt;0,1,IF(CM33&gt;0,1,0))</f>
        <v>0</v>
      </c>
      <c r="CV33" s="247" t="n">
        <f aca="false">IF(CQ33&gt;0,0.3,0)</f>
        <v>0</v>
      </c>
      <c r="CW33" s="247" t="n">
        <f aca="false">IF(CR33&gt;0,0.3,0)</f>
        <v>0</v>
      </c>
      <c r="CX33" s="247" t="n">
        <f aca="false">IF(CS33&gt;0,0.4,0)</f>
        <v>0</v>
      </c>
      <c r="CY33" s="247" t="n">
        <f aca="false">IF(AND(CG33&gt;0,CT33&gt;0),1,IF(OR(CG33&gt;0,CT33&gt;0),0.6,0))</f>
        <v>0</v>
      </c>
      <c r="CZ33" s="170" t="n">
        <f aca="false">SUM(CH33:CK33)+SUM(CU33:CY33)</f>
        <v>0</v>
      </c>
      <c r="DA33" s="120" t="s">
        <v>122</v>
      </c>
      <c r="DB33" s="132" t="n">
        <v>0</v>
      </c>
      <c r="DC33" s="165" t="n">
        <v>0</v>
      </c>
      <c r="DD33" s="140" t="n">
        <f aca="false">IF(DB33&gt;0,(DC33*100)/DB33,0)</f>
        <v>0</v>
      </c>
      <c r="DE33" s="140" t="n">
        <f aca="false">IF(DD33&gt;0,IF(DD33&lt;=10,(DD33/10),IF(DD33&lt;=20,(2+(DD33-10)/10),IF(DD33&lt;=30,(3+(DD33-20)/10),IF(DD33&lt;=40,(4+(DD33-30)/10),IF(DD33&lt;=50,(5+(DD33-40)/10),5))))),0)</f>
        <v>0</v>
      </c>
      <c r="DF33" s="120" t="str">
        <f aca="false">IF(DB33&gt;0,"P","")</f>
        <v/>
      </c>
      <c r="DG33" s="183" t="n">
        <v>1081</v>
      </c>
      <c r="DH33" s="183" t="n">
        <v>0</v>
      </c>
      <c r="DI33" s="142" t="n">
        <f aca="false">IF(DG33&gt;0,(DH33*5)*100/(DG33*5),0)</f>
        <v>0</v>
      </c>
      <c r="DJ33" s="143" t="n">
        <f aca="false">IF(DI33&gt;0,5,0)</f>
        <v>0</v>
      </c>
      <c r="DK33" s="120" t="str">
        <f aca="false">IF(DG33&gt;0,"P","")</f>
        <v>P</v>
      </c>
      <c r="DL33" s="165" t="n">
        <v>10</v>
      </c>
      <c r="DM33" s="183" t="n">
        <v>0</v>
      </c>
      <c r="DN33" s="169" t="n">
        <f aca="false">IF(DL33&gt;0,(DM33*100)/DL33,0)</f>
        <v>0</v>
      </c>
      <c r="DO33" s="169" t="n">
        <f aca="false">IF(DN33&gt;0,IF(DN33&lt;=30,(DN33/30),IF(DN33&lt;=40,(2+(DN33-40)/10),IF(DN33&lt;=50,(3+(DN33-50)/10),IF(DN33&lt;=75,(4+(DN33-75)/25),IF(DN33&lt;=100,(5+(DN33-100)/25),5))))),0)</f>
        <v>0</v>
      </c>
      <c r="DP33" s="120" t="str">
        <f aca="false">IF(DL33&gt;0,"P","")</f>
        <v>P</v>
      </c>
      <c r="DQ33" s="144" t="n">
        <v>0</v>
      </c>
      <c r="DR33" s="144" t="n">
        <v>0</v>
      </c>
      <c r="DS33" s="145" t="n">
        <f aca="false">IF(DQ33&gt;0,(DR33*100)/DQ33,0)</f>
        <v>0</v>
      </c>
      <c r="DT33" s="123" t="n">
        <f aca="false">IF(DS33&gt;0,IF(DS33&lt;=20,(DS33/20),IF(DS33&lt;=30,(2+(DS33-30)/10),IF(DS33&lt;=60,(3+(DS33-60)/30),IF(DS33&lt;=80,(4+(DS33-80)/20),IF(DS33&lt;=100,(5+(DS33-100)/20),5))))),0)</f>
        <v>0</v>
      </c>
      <c r="DU33" s="120" t="str">
        <f aca="false">IF(DQ33&gt;0,"P","")</f>
        <v/>
      </c>
      <c r="DV33" s="132" t="n">
        <v>32</v>
      </c>
      <c r="DW33" s="132" t="n">
        <v>32</v>
      </c>
      <c r="DX33" s="145" t="n">
        <f aca="false">IF(DV33&gt;0,(DW33*100)/DV33,0)</f>
        <v>100</v>
      </c>
      <c r="DY33" s="123" t="n">
        <f aca="false">IF(DV33&gt;0,IF(DX33&gt;=100,5,IF(DX33&gt;0,1,0)),0)</f>
        <v>5</v>
      </c>
      <c r="DZ33" s="120" t="str">
        <f aca="false">IF(DV33&gt;0,"P","")</f>
        <v>P</v>
      </c>
      <c r="EA33" s="132" t="n">
        <v>60</v>
      </c>
      <c r="EB33" s="132" t="n">
        <v>0</v>
      </c>
      <c r="EC33" s="147" t="n">
        <f aca="false">IF(EA33&gt;0,(EB33*100)/EA33,0)</f>
        <v>0</v>
      </c>
      <c r="ED33" s="123" t="n">
        <f aca="false">IF(EA33&gt;0,IF(EC33&gt;=100,5,IF(EC33&gt;0,1,0)),0)</f>
        <v>0</v>
      </c>
      <c r="EE33" s="120" t="str">
        <f aca="false">IF(EA33&gt;0,"P","")</f>
        <v>P</v>
      </c>
      <c r="EF33" s="132" t="n">
        <v>245</v>
      </c>
      <c r="EG33" s="132" t="n">
        <v>185</v>
      </c>
      <c r="EH33" s="171" t="n">
        <f aca="false">IF(EF33&gt;0,(EG33*100)/EF33,0)</f>
        <v>75.5102040816327</v>
      </c>
      <c r="EI33" s="123" t="n">
        <f aca="false">IF(EF33&gt;0,IF(EH33&gt;=100,5,IF(EH33&gt;0,1,0)),0)</f>
        <v>1</v>
      </c>
      <c r="EJ33" s="120" t="str">
        <f aca="false">IF(EF33&gt;0,"P","")</f>
        <v>P</v>
      </c>
      <c r="EK33" s="137" t="n">
        <v>400</v>
      </c>
      <c r="EL33" s="137" t="n">
        <v>440</v>
      </c>
      <c r="EM33" s="145" t="n">
        <f aca="false">IF(EK33&gt;0,(EL33*100)/EK33,0)</f>
        <v>110</v>
      </c>
      <c r="EN33" s="123" t="n">
        <f aca="false">IF(EK33&gt;0,IF(EM33&gt;=100,5,IF(EM33&gt;0,1,0)),0)</f>
        <v>5</v>
      </c>
      <c r="EO33" s="120" t="str">
        <f aca="false">IF(EK33&gt;0,"P","")</f>
        <v>P</v>
      </c>
      <c r="EP33" s="173" t="n">
        <v>0</v>
      </c>
      <c r="EQ33" s="173" t="n">
        <v>0</v>
      </c>
      <c r="ER33" s="173" t="n">
        <f aca="false">IF(EP33&gt;0,(EQ33*100)/EP33,0)</f>
        <v>0</v>
      </c>
      <c r="ES33" s="123" t="n">
        <f aca="false">IF(EP33&gt;0,IF(ER33&gt;=100,5,IF(ER33&gt;0,1,0)),0)</f>
        <v>0</v>
      </c>
      <c r="ET33" s="120" t="str">
        <f aca="false">IF(EP33&gt;0,"P","")</f>
        <v/>
      </c>
      <c r="EU33" s="132" t="n">
        <v>0</v>
      </c>
      <c r="EV33" s="132" t="n">
        <v>0</v>
      </c>
      <c r="EW33" s="132" t="n">
        <v>0</v>
      </c>
      <c r="EX33" s="132" t="n">
        <v>0</v>
      </c>
      <c r="EY33" s="165" t="n">
        <v>0</v>
      </c>
      <c r="EZ33" s="140" t="n">
        <f aca="false">IF(EX33&gt;0,(EY33*100)/EX33,0)</f>
        <v>0</v>
      </c>
      <c r="FA33" s="140" t="n">
        <f aca="false">IF(EZ33&lt;=96,0.2*EZ33/96,IF(EZ33&lt;98,0.4,IF(EZ33&lt;100,0.6,1)))</f>
        <v>0</v>
      </c>
      <c r="FB33" s="132" t="n">
        <v>0</v>
      </c>
      <c r="FC33" s="165" t="n">
        <v>0</v>
      </c>
      <c r="FD33" s="140" t="n">
        <f aca="false">IF(FB33&gt;0,(FC33*100)/FB33,0)</f>
        <v>0</v>
      </c>
      <c r="FE33" s="140" t="n">
        <f aca="false">IF(FD33&lt;=96,0.2*FD33/96,IF(FD33&lt;98,0.4,IF(FD33&lt;100,0.6,1)))</f>
        <v>0</v>
      </c>
      <c r="FF33" s="123" t="n">
        <f aca="false">EU33+EV33+EW33+FA33+FE33</f>
        <v>0</v>
      </c>
      <c r="FG33" s="120" t="str">
        <f aca="false">IF(FB33&gt;0,"P","")</f>
        <v/>
      </c>
      <c r="FH33" s="262" t="n">
        <v>3</v>
      </c>
      <c r="FI33" s="175" t="n">
        <v>3</v>
      </c>
      <c r="FJ33" s="145" t="n">
        <f aca="false">IF(FH33&gt;0,(FI33*100)/FH33,0)</f>
        <v>100</v>
      </c>
      <c r="FK33" s="123" t="n">
        <f aca="false">IF(FJ33&gt;0,IF(FJ33&lt;=60,(FJ33/60),IF(FJ33&lt;=70,(2+(FJ33-70)/10),IF(FJ33&lt;=80,(3+(FJ33-80)/10),IF(FJ33&lt;=90,(4+(FJ33-90)/10),IF(FJ33&lt;=100,(5+(FJ33-100)/10),5))))),0)</f>
        <v>5</v>
      </c>
      <c r="FL33" s="120" t="str">
        <f aca="false">IF(FH33&gt;0,"P","")</f>
        <v>P</v>
      </c>
      <c r="FM33" s="173" t="n">
        <v>24</v>
      </c>
      <c r="FN33" s="173" t="n">
        <v>25</v>
      </c>
      <c r="FO33" s="145" t="n">
        <f aca="false">IF(FM33&gt;0,(FN33*100)/FM33,0)</f>
        <v>104.166666666667</v>
      </c>
      <c r="FP33" s="123" t="n">
        <f aca="false">IF(FO33&gt;0,IF(FO33&lt;=60,(FO33/60),IF(FO33&lt;=70,(2+(FO33-70)/10),IF(FO33&lt;=80,(3+(FO33-80)/10),IF(FO33&lt;=90,(4+(FO33-90)/10),IF(FO33&lt;=100,(5+(FO33-100)/10),5))))),0)</f>
        <v>5</v>
      </c>
      <c r="FQ33" s="120" t="str">
        <f aca="false">IF(FM33&gt;0,"P","")</f>
        <v>P</v>
      </c>
      <c r="FR33" s="173" t="n">
        <v>384</v>
      </c>
      <c r="FS33" s="173" t="n">
        <v>0</v>
      </c>
      <c r="FT33" s="145" t="n">
        <f aca="false">IF(FR33&gt;0,(FS33*100)/FR33,0)</f>
        <v>0</v>
      </c>
      <c r="FU33" s="123" t="n">
        <f aca="false">IF(FT33&gt;0,IF(FT33&lt;=60,(FT33/60),IF(FT33&lt;=70,(2+(FT33-70)/10),IF(FT33&lt;=80,(3+(FT33-80)/10),IF(FT33&lt;=90,(4+(FT33-90)/10),IF(FT33&lt;=100,(5+(FT33-100)/10),5))))),0)</f>
        <v>0</v>
      </c>
      <c r="FV33" s="120" t="str">
        <f aca="false">IF(FR33&gt;0,"P","")</f>
        <v>P</v>
      </c>
      <c r="FW33" s="158" t="n">
        <v>41.094</v>
      </c>
      <c r="FX33" s="176" t="n">
        <v>0.53</v>
      </c>
      <c r="FY33" s="145" t="n">
        <f aca="false">IF(FW33&gt;0,(FX33*100)/FW33,0)</f>
        <v>1.28972599406239</v>
      </c>
      <c r="FZ33" s="145" t="n">
        <f aca="false">IF(FY33&gt;0,IF(FY33&lt;=78,(FY33/78),IF(FY33&lt;=80,(2+(FY33-80)/2),IF(FY33&lt;=82,(3+(FY33-82)/2),IF(FY33&lt;=86,(4+(FY33-86)/4),IF(FY33&lt;=90,(5+(FY33-90)/4),5))))),0)</f>
        <v>0.0165349486418256</v>
      </c>
      <c r="GA33" s="158" t="n">
        <v>15</v>
      </c>
      <c r="GB33" s="176" t="n">
        <v>0</v>
      </c>
      <c r="GC33" s="145" t="n">
        <f aca="false">IF(GA33&gt;0,(GB33*100)/GA33,0)</f>
        <v>0</v>
      </c>
      <c r="GD33" s="145" t="n">
        <f aca="false">IF(GC33&gt;0,IF(GC33&lt;=90,(GC33/90),IF(GC33&lt;=94,(2+(GC33-94)/4),IF(GC33&lt;=96,(3+(GC33-96)/2),IF(GC33&lt;=98,(4+(GC33-98)/2),IF(GC33&lt;=100,(5+(GC33-100)/2),5))))),0)</f>
        <v>0</v>
      </c>
      <c r="GE33" s="159" t="n">
        <v>5</v>
      </c>
      <c r="GF33" s="123" t="n">
        <f aca="false">(FZ33*0.25)+(GD33*0.5)+(GE33*0.25)</f>
        <v>1.25413373716046</v>
      </c>
      <c r="GG33" s="120" t="str">
        <f aca="false">IF(OR(FW33&gt;0,GA33&gt;0),"P","")</f>
        <v>P</v>
      </c>
      <c r="GH33" s="177" t="n">
        <v>0.339</v>
      </c>
      <c r="GI33" s="177" t="n">
        <v>0</v>
      </c>
      <c r="GJ33" s="145" t="n">
        <f aca="false">IF(GH33&gt;0,(GI33*5)*100/(GH33*5),0)</f>
        <v>0</v>
      </c>
      <c r="GK33" s="145" t="n">
        <f aca="false">IF(GH33&gt;0,IF(GI33&lt;=15,(GI33/15),IF(GI33&lt;=20,(2+(GI33-20)/5),IF(GI33&lt;=25,(3+(GI33-25)/5),IF(GI33&lt;=30,(4+(GI33-30)/5),IF(GI33&lt;=35,(5+(GI33-35)/5),5))))),0)</f>
        <v>0</v>
      </c>
      <c r="GL33" s="171" t="n">
        <v>0</v>
      </c>
      <c r="GM33" s="145" t="n">
        <f aca="false">(GK33*3/6+GL33*3/6)</f>
        <v>0</v>
      </c>
      <c r="GN33" s="178" t="n">
        <v>10.72297</v>
      </c>
      <c r="GO33" s="178" t="n">
        <v>2.32382326</v>
      </c>
      <c r="GP33" s="145" t="n">
        <f aca="false">IF(GN33&gt;0,(GO33*100)/GN33,0)</f>
        <v>21.6714516593817</v>
      </c>
      <c r="GQ33" s="145" t="n">
        <f aca="false">IF(GN33&gt;0,IF(GP33&lt;=22,(GP33/22),IF(GP33&lt;=41,(2+(GP33-41)/19),IF(GP33&lt;=60,(3+(GP33-60)/19),IF(GP33&lt;=78,(4+(GP33-78)/18),IF(GP33&lt;=95,(5+(GP33-95)/17),5))))),0)</f>
        <v>0.985065984517349</v>
      </c>
      <c r="GR33" s="123" t="n">
        <f aca="false">IF(GL33&gt;0,(GM33*0.6+GQ33*0.4),GQ33)</f>
        <v>0.985065984517349</v>
      </c>
      <c r="GS33" s="120" t="str">
        <f aca="false">IF(GN33&gt;0,"P","")</f>
        <v>P</v>
      </c>
      <c r="GT33" s="263" t="n">
        <v>5</v>
      </c>
      <c r="GU33" s="263" t="n">
        <v>5</v>
      </c>
      <c r="GV33" s="263" t="n">
        <f aca="false">AVERAGE(GT33:GU33)</f>
        <v>5</v>
      </c>
      <c r="GW33" s="120" t="s">
        <v>122</v>
      </c>
      <c r="GX33" s="7" t="n">
        <f aca="false">D33+AF33</f>
        <v>2789</v>
      </c>
      <c r="GY33" s="7" t="n">
        <f aca="false">E33+AG33</f>
        <v>41839</v>
      </c>
    </row>
    <row r="34" customFormat="false" ht="21.75" hidden="false" customHeight="true" outlineLevel="0" collapsed="false">
      <c r="A34" s="163" t="n">
        <v>6</v>
      </c>
      <c r="B34" s="186" t="s">
        <v>145</v>
      </c>
      <c r="C34" s="261" t="n">
        <f aca="false">COUNTIF(D34:GW34,"P")</f>
        <v>19</v>
      </c>
      <c r="D34" s="165" t="n">
        <v>320</v>
      </c>
      <c r="E34" s="165" t="n">
        <v>4797</v>
      </c>
      <c r="F34" s="166" t="n">
        <v>192</v>
      </c>
      <c r="G34" s="169" t="n">
        <f aca="false">IF(D34&gt;0,(F34*100)/D34,0)</f>
        <v>60</v>
      </c>
      <c r="H34" s="165" t="n">
        <v>2082.59</v>
      </c>
      <c r="I34" s="169" t="n">
        <f aca="false">IF(E34&gt;0,(H34*100)/E34,0)</f>
        <v>43.4144256827184</v>
      </c>
      <c r="J34" s="169" t="n">
        <f aca="false">IF(G34&gt;=100,5,IF(I34&gt;0,IF(I34&lt;=20,(I34/20),IF(I34&lt;=30,(2+(I34-30)/10),IF(I34&lt;=50,(3+(I34-50)/20),IF(I34&lt;=75,(4+(I34-75)/25),IF(I34&lt;=100,(5+(I34-100)/25),5))))),0))</f>
        <v>2.67072128413592</v>
      </c>
      <c r="K34" s="165" t="n">
        <v>28</v>
      </c>
      <c r="L34" s="118" t="n">
        <f aca="false">IF(D34&gt;0,(K34*100)/D34,0)</f>
        <v>8.75</v>
      </c>
      <c r="M34" s="142" t="n">
        <f aca="false">IF(L34&gt;0,IF(L34&lt;=20,(L34/20),IF(L34&lt;=30,(2+(L34-30)/10),IF(L34&lt;=50,(3+(L34-50)/20),IF(L34&lt;=75,(4+(L34-75)/25),IF(L34&lt;=100,(5+(L34-100)/25),5))))),0)</f>
        <v>0.4375</v>
      </c>
      <c r="N34" s="165" t="n">
        <v>0</v>
      </c>
      <c r="O34" s="118" t="n">
        <f aca="false">IF(D34&gt;0,(N34*100)/D34,0)</f>
        <v>0</v>
      </c>
      <c r="P34" s="118" t="n">
        <f aca="false">IF(O34&gt;0,IF(O34&lt;=20,(O34/20),IF(O34&lt;=30,(2+(O34-30)/10),IF(O34&lt;=50,(3+(O34-50)/20),IF(O34&lt;=75,(4+(O34-75)/25),IF(O34&lt;=100,(5+(O34-100)/25),5))))),0)</f>
        <v>0</v>
      </c>
      <c r="Q34" s="120" t="str">
        <f aca="false">IF(OR(D34&gt;0,E34&gt;0),"P","")</f>
        <v>P</v>
      </c>
      <c r="R34" s="165" t="n">
        <v>0</v>
      </c>
      <c r="S34" s="165" t="n">
        <v>0</v>
      </c>
      <c r="T34" s="165" t="n">
        <v>0</v>
      </c>
      <c r="U34" s="169" t="n">
        <f aca="false">IF(R34&gt;0,(T34*100)/R34,0)</f>
        <v>0</v>
      </c>
      <c r="V34" s="165" t="n">
        <v>0</v>
      </c>
      <c r="W34" s="169" t="n">
        <f aca="false">IF(S34&gt;0,(V34*100)/S34,0)</f>
        <v>0</v>
      </c>
      <c r="X34" s="169" t="n">
        <f aca="false">IF(U34&gt;=100,5,IF(W34&gt;0,IF(W34&lt;=20,(W34/20),IF(W34&lt;=30,(2+(W34-30)/10),IF(W34&lt;=50,(3+(W34-50)/20),IF(W34&lt;=75,(4+(W34-75)/25),IF(W34&lt;=100,(5+(W34-100)/25),5))))),0))</f>
        <v>0</v>
      </c>
      <c r="Y34" s="165" t="n">
        <v>0</v>
      </c>
      <c r="Z34" s="118" t="n">
        <f aca="false">IF(R34&gt;0,(Y34*100)/R34,0)</f>
        <v>0</v>
      </c>
      <c r="AA34" s="142" t="n">
        <f aca="false">IF(Z34&gt;0,IF(Z34&lt;=20,(Z34/20),IF(Z34&lt;=30,(2+(Z34-30)/10),IF(Z34&lt;=50,(3+(Z34-50)/20),IF(Z34&lt;=75,(4+(Z34-75)/25),IF(Z34&lt;=100,(5+(Z34-100)/25),5))))),0)</f>
        <v>0</v>
      </c>
      <c r="AB34" s="165" t="n">
        <v>0</v>
      </c>
      <c r="AC34" s="118" t="n">
        <f aca="false">IF(R34&gt;0,(AB34*100)/R34,0)</f>
        <v>0</v>
      </c>
      <c r="AD34" s="118" t="n">
        <f aca="false">IF(AC34&gt;0,IF(AC34&lt;=20,(AC34/20),IF(AC34&lt;=30,(2+(AC34-30)/10),IF(AC34&lt;=50,(3+(AC34-50)/20),IF(AC34&lt;=75,(4+(AC34-75)/25),IF(AC34&lt;=100,(5+(AC34-100)/25),5))))),0)</f>
        <v>0</v>
      </c>
      <c r="AE34" s="120" t="str">
        <f aca="false">IF(OR(R34&gt;0,S34&gt;0),"P","")</f>
        <v/>
      </c>
      <c r="AF34" s="165" t="n">
        <v>497</v>
      </c>
      <c r="AG34" s="165" t="n">
        <v>7457</v>
      </c>
      <c r="AH34" s="165" t="n">
        <v>0</v>
      </c>
      <c r="AI34" s="169" t="n">
        <f aca="false">IF(AF34&gt;0,(AH34*100)/AF34,0)</f>
        <v>0</v>
      </c>
      <c r="AJ34" s="165" t="n">
        <v>0</v>
      </c>
      <c r="AK34" s="169" t="n">
        <f aca="false">IF(AG34&gt;0,(AJ34*100)/AG34,0)</f>
        <v>0</v>
      </c>
      <c r="AL34" s="169" t="n">
        <f aca="false">IF(AI34&gt;=100,5,IF(AK34&gt;0,IF(AK34&lt;=20,(AK34/20),IF(AK34&lt;=30,(2+(AK34-30)/10),IF(AK34&lt;=50,(3+(AK34-50)/20),IF(AK34&lt;=75,(4+(AK34-75)/25),IF(AK34&lt;=100,(5+(AK34-100)/25),5))))),0))</f>
        <v>0</v>
      </c>
      <c r="AM34" s="165" t="n">
        <v>0</v>
      </c>
      <c r="AN34" s="118" t="n">
        <f aca="false">IF(AF34&gt;0,(AM34*100)/AF34,0)</f>
        <v>0</v>
      </c>
      <c r="AO34" s="142" t="n">
        <f aca="false">IF(AN34&gt;0,IF(AN34&lt;=20,(AN34/20),IF(AN34&lt;=30,(2+(AN34-30)/10),IF(AN34&lt;=50,(3+(AN34-50)/20),IF(AN34&lt;=75,(4+(AN34-75)/25),IF(AN34&lt;=100,(5+(AN34-100)/25),5))))),0)</f>
        <v>0</v>
      </c>
      <c r="AP34" s="165" t="n">
        <v>0</v>
      </c>
      <c r="AQ34" s="118" t="n">
        <f aca="false">IF(AF34&gt;0,(AP34*100)/AF34,0)</f>
        <v>0</v>
      </c>
      <c r="AR34" s="118" t="n">
        <f aca="false">IF(AQ34&gt;0,IF(AQ34&lt;=20,(AQ34/20),IF(AQ34&lt;=30,(2+(AQ34-30)/10),IF(AQ34&lt;=50,(3+(AQ34-50)/20),IF(AQ34&lt;=75,(4+(AQ34-75)/25),IF(AQ34&lt;=100,(5+(AQ34-100)/25),5))))),0)</f>
        <v>0</v>
      </c>
      <c r="AS34" s="120" t="str">
        <f aca="false">IF(OR(AF34&gt;0,AG34&gt;0),"P","")</f>
        <v>P</v>
      </c>
      <c r="AT34" s="165" t="n">
        <v>1004</v>
      </c>
      <c r="AU34" s="165" t="n">
        <v>0</v>
      </c>
      <c r="AV34" s="118" t="n">
        <f aca="false">IF(AT34&gt;0,(AU34*100)/AT34,0)</f>
        <v>0</v>
      </c>
      <c r="AW34" s="142" t="n">
        <f aca="false">IF(AV34&gt;0,IF(AV34&lt;=20,(AV34/20),IF(AV34&lt;=30,(2+(AV34-30)/10),IF(AV34&lt;=50,(3+(AV34-50)/20),IF(AV34&lt;=75,(4+(AV34-75)/25),IF(AV34&lt;=100,(5+(AV34-100)/25),5))))),0)</f>
        <v>0</v>
      </c>
      <c r="AX34" s="165" t="n">
        <v>0</v>
      </c>
      <c r="AY34" s="118" t="n">
        <f aca="false">IF(AT34&gt;0,(AX34*100)/AT34,0)</f>
        <v>0</v>
      </c>
      <c r="AZ34" s="118" t="n">
        <f aca="false">IF(AY34&gt;0,IF(AY34&lt;=20,(AY34/20),IF(AY34&lt;=30,(2+(AY34-30)/10),IF(AY34&lt;=50,(3+(AY34-50)/20),IF(AY34&lt;=75,(4+(AY34-75)/25),IF(AY34&lt;=100,(5+(AY34-100)/25),5))))),0)</f>
        <v>0</v>
      </c>
      <c r="BA34" s="120" t="str">
        <f aca="false">IF(AT34&gt;0,"P","")</f>
        <v>P</v>
      </c>
      <c r="BB34" s="187" t="n">
        <v>6100</v>
      </c>
      <c r="BC34" s="187" t="n">
        <v>2900</v>
      </c>
      <c r="BD34" s="145" t="n">
        <f aca="false">IF(BB34&gt;0,(BC34*100)/BB34,0)</f>
        <v>47.5409836065574</v>
      </c>
      <c r="BE34" s="123" t="n">
        <f aca="false">IF(BD34&gt;0,IF(BD34&lt;=60,(BD34/60),IF(BD34&lt;=80,(2+(BD34-80)/20),IF(BD34&lt;=100,(3+(BD34-100)/20),IF(BD34&lt;=110,(4+(BD34-110)/10),IF(BD34&lt;=120,(5+(BD34-120)/10),5))))),0)</f>
        <v>0.792349726775956</v>
      </c>
      <c r="BF34" s="124"/>
      <c r="BG34" s="120" t="str">
        <f aca="false">IF(BB34&gt;0,"P","")</f>
        <v>P</v>
      </c>
      <c r="BH34" s="159" t="n">
        <v>21959</v>
      </c>
      <c r="BI34" s="159" t="n">
        <f aca="false">IF(BH34&lt;=54900,1,IF(BH34&lt;=109800,2,IF(BH34&lt;=164700,3,IF(BH34&lt;=219600,4,IF(BH34&gt;219600,5)))))</f>
        <v>1</v>
      </c>
      <c r="BJ34" s="159" t="n">
        <v>3930</v>
      </c>
      <c r="BK34" s="145" t="n">
        <f aca="false">IF(BH34&gt;0,(BJ34*100)/BH34,0)</f>
        <v>17.8969898447106</v>
      </c>
      <c r="BL34" s="123" t="n">
        <f aca="false">IF(BK34&gt;0,IF(BK34&lt;=70,(BK34/70),IF(BK34&lt;=75,(2+(BK34-75)/5),IF(BK34&lt;=80,(3+(BK34-80)/5),IF(BK34&lt;=85,(4+(BK34-85)/5),IF(BK34&lt;=90,(5+(BK34-90)/5),5))))),0)</f>
        <v>0.255671283495866</v>
      </c>
      <c r="BM34" s="165" t="n">
        <v>3930</v>
      </c>
      <c r="BN34" s="169" t="n">
        <f aca="false">IF(BH34&gt;0,(BM34*100)/BH34,0)</f>
        <v>17.8969898447106</v>
      </c>
      <c r="BO34" s="169" t="n">
        <v>0.5</v>
      </c>
      <c r="BP34" s="120" t="str">
        <f aca="false">IF(BH34&gt;0,"P","")</f>
        <v>P</v>
      </c>
      <c r="BQ34" s="165" t="n">
        <v>334613</v>
      </c>
      <c r="BR34" s="187" t="n">
        <f aca="false">IF(BQ34&lt;=477700,1,IF(BQ34&lt;=955400,2,IF(BQ34&lt;=1433100,3,IF(BQ34&lt;=1910800,4,IF(BQ34&gt;1910800,5)))))</f>
        <v>1</v>
      </c>
      <c r="BS34" s="165" t="n">
        <v>0</v>
      </c>
      <c r="BT34" s="145" t="n">
        <f aca="false">IF(BQ34&gt;0,(BS34*100)/BQ34,0)</f>
        <v>0</v>
      </c>
      <c r="BU34" s="129" t="n">
        <f aca="false">IF(BT34&gt;0,IF(BT34&lt;=70,(BT34/70),IF(BT34&lt;=75,(2+(BT34-75)/5),IF(BT34&lt;=80,(3+(BT34-80)/5),IF(BT34&lt;=85,(4+(BT34-85)/5),IF(BT34&lt;=90,(5+(BT34-90)/5),5))))),0)</f>
        <v>0</v>
      </c>
      <c r="BV34" s="165" t="n">
        <v>4788</v>
      </c>
      <c r="BW34" s="169" t="n">
        <f aca="false">IF(BQ34&gt;0,(BV34*100)/BQ34,0)</f>
        <v>1.43090674899063</v>
      </c>
      <c r="BX34" s="169" t="n">
        <v>0</v>
      </c>
      <c r="BY34" s="169" t="n">
        <v>0</v>
      </c>
      <c r="BZ34" s="120" t="str">
        <f aca="false">IF(BQ34&gt;0,"P","")</f>
        <v>P</v>
      </c>
      <c r="CA34" s="131" t="n">
        <v>0</v>
      </c>
      <c r="CB34" s="179" t="n">
        <v>0</v>
      </c>
      <c r="CC34" s="180" t="n">
        <f aca="false">IF(CA34&gt;0,(CB34*100)/CA34,0)</f>
        <v>0</v>
      </c>
      <c r="CD34" s="132" t="n">
        <v>0</v>
      </c>
      <c r="CE34" s="179" t="n">
        <v>0</v>
      </c>
      <c r="CF34" s="179" t="n">
        <v>0</v>
      </c>
      <c r="CG34" s="179" t="n">
        <v>0</v>
      </c>
      <c r="CH34" s="140" t="n">
        <f aca="false">IF(CB34&gt;0,1,0)</f>
        <v>0</v>
      </c>
      <c r="CI34" s="180" t="n">
        <f aca="false">IF(CD34&gt;0,0.3,0)</f>
        <v>0</v>
      </c>
      <c r="CJ34" s="134" t="n">
        <f aca="false">IF(CE34&gt;0,0.3,0)</f>
        <v>0</v>
      </c>
      <c r="CK34" s="134" t="n">
        <f aca="false">IF(CF34&gt;0,0.4,0)</f>
        <v>0</v>
      </c>
      <c r="CL34" s="135" t="n">
        <v>38</v>
      </c>
      <c r="CM34" s="135" t="n">
        <v>0</v>
      </c>
      <c r="CN34" s="135" t="n">
        <v>0</v>
      </c>
      <c r="CO34" s="135" t="n">
        <v>0</v>
      </c>
      <c r="CP34" s="244" t="n">
        <f aca="false">IF(CN34&gt;0,(CO34*100)/CN34,0)</f>
        <v>0</v>
      </c>
      <c r="CQ34" s="245" t="n">
        <v>0</v>
      </c>
      <c r="CR34" s="245" t="n">
        <v>0</v>
      </c>
      <c r="CS34" s="179" t="n">
        <v>0</v>
      </c>
      <c r="CT34" s="179" t="n">
        <v>0</v>
      </c>
      <c r="CU34" s="136" t="n">
        <f aca="false">IF(CO34&gt;0,1,IF(CM34&gt;0,1,0))</f>
        <v>0</v>
      </c>
      <c r="CV34" s="247" t="n">
        <f aca="false">IF(CQ34&gt;0,0.3,0)</f>
        <v>0</v>
      </c>
      <c r="CW34" s="247" t="n">
        <f aca="false">IF(CR34&gt;0,0.3,0)</f>
        <v>0</v>
      </c>
      <c r="CX34" s="247" t="n">
        <f aca="false">IF(CS34&gt;0,0.4,0)</f>
        <v>0</v>
      </c>
      <c r="CY34" s="247" t="n">
        <f aca="false">IF(AND(CG34&gt;0,CT34&gt;0),1,IF(OR(CG34&gt;0,CT34&gt;0),0.6,0))</f>
        <v>0</v>
      </c>
      <c r="CZ34" s="170" t="n">
        <f aca="false">SUM(CH34:CK34)+SUM(CU34:CY34)</f>
        <v>0</v>
      </c>
      <c r="DA34" s="120" t="s">
        <v>122</v>
      </c>
      <c r="DB34" s="132" t="n">
        <v>0</v>
      </c>
      <c r="DC34" s="165" t="n">
        <v>0</v>
      </c>
      <c r="DD34" s="140" t="n">
        <f aca="false">IF(DB34&gt;0,(DC34*100)/DB34,0)</f>
        <v>0</v>
      </c>
      <c r="DE34" s="140" t="n">
        <f aca="false">IF(DD34&gt;0,IF(DD34&lt;=10,(DD34/10),IF(DD34&lt;=20,(2+(DD34-10)/10),IF(DD34&lt;=30,(3+(DD34-20)/10),IF(DD34&lt;=40,(4+(DD34-30)/10),IF(DD34&lt;=50,(5+(DD34-40)/10),5))))),0)</f>
        <v>0</v>
      </c>
      <c r="DF34" s="120" t="str">
        <f aca="false">IF(DB34&gt;0,"P","")</f>
        <v/>
      </c>
      <c r="DG34" s="183" t="n">
        <v>200</v>
      </c>
      <c r="DH34" s="183" t="n">
        <v>0</v>
      </c>
      <c r="DI34" s="142" t="n">
        <f aca="false">IF(DG34&gt;0,(DH34*5)*100/(DG34*5),0)</f>
        <v>0</v>
      </c>
      <c r="DJ34" s="143" t="n">
        <f aca="false">IF(DI34&gt;0,5,0)</f>
        <v>0</v>
      </c>
      <c r="DK34" s="120" t="str">
        <f aca="false">IF(DG34&gt;0,"P","")</f>
        <v>P</v>
      </c>
      <c r="DL34" s="165" t="n">
        <v>0</v>
      </c>
      <c r="DM34" s="183" t="n">
        <v>0</v>
      </c>
      <c r="DN34" s="169" t="n">
        <f aca="false">IF(DL34&gt;0,(DM34*100)/DL34,0)</f>
        <v>0</v>
      </c>
      <c r="DO34" s="169" t="n">
        <f aca="false">IF(DN34&gt;0,IF(DN34&lt;=30,(DN34/30),IF(DN34&lt;=40,(2+(DN34-40)/10),IF(DN34&lt;=50,(3+(DN34-50)/10),IF(DN34&lt;=75,(4+(DN34-75)/25),IF(DN34&lt;=100,(5+(DN34-100)/25),5))))),0)</f>
        <v>0</v>
      </c>
      <c r="DP34" s="120" t="str">
        <f aca="false">IF(DL34&gt;0,"P","")</f>
        <v/>
      </c>
      <c r="DQ34" s="144" t="n">
        <v>0</v>
      </c>
      <c r="DR34" s="144" t="n">
        <v>0</v>
      </c>
      <c r="DS34" s="145" t="n">
        <f aca="false">IF(DQ34&gt;0,(DR34*100)/DQ34,0)</f>
        <v>0</v>
      </c>
      <c r="DT34" s="123" t="n">
        <f aca="false">IF(DS34&gt;0,IF(DS34&lt;=20,(DS34/20),IF(DS34&lt;=30,(2+(DS34-30)/10),IF(DS34&lt;=60,(3+(DS34-60)/30),IF(DS34&lt;=80,(4+(DS34-80)/20),IF(DS34&lt;=100,(5+(DS34-100)/20),5))))),0)</f>
        <v>0</v>
      </c>
      <c r="DU34" s="120" t="str">
        <f aca="false">IF(DQ34&gt;0,"P","")</f>
        <v/>
      </c>
      <c r="DV34" s="132" t="n">
        <v>13</v>
      </c>
      <c r="DW34" s="132" t="n">
        <v>13</v>
      </c>
      <c r="DX34" s="123" t="n">
        <f aca="false">IF(DV34&gt;0,(DW34*100)/DV34,0)</f>
        <v>100</v>
      </c>
      <c r="DY34" s="123" t="n">
        <f aca="false">IF(DV34&gt;0,IF(DX34&gt;=100,5,IF(DX34&gt;0,1,0)),0)</f>
        <v>5</v>
      </c>
      <c r="DZ34" s="120" t="str">
        <f aca="false">IF(DV34&gt;0,"P","")</f>
        <v>P</v>
      </c>
      <c r="EA34" s="132" t="n">
        <v>50</v>
      </c>
      <c r="EB34" s="132" t="n">
        <v>0</v>
      </c>
      <c r="EC34" s="129" t="n">
        <f aca="false">IF(EA34&gt;0,(EB34*100)/EA34,0)</f>
        <v>0</v>
      </c>
      <c r="ED34" s="123" t="n">
        <f aca="false">IF(EA34&gt;0,IF(EC34&gt;=100,5,IF(EC34&gt;0,1,0)),0)</f>
        <v>0</v>
      </c>
      <c r="EE34" s="120" t="str">
        <f aca="false">IF(EA34&gt;0,"P","")</f>
        <v>P</v>
      </c>
      <c r="EF34" s="132" t="n">
        <v>190</v>
      </c>
      <c r="EG34" s="132"/>
      <c r="EH34" s="171" t="n">
        <f aca="false">IF(EF34&gt;0,(EG34*100)/EF34,0)</f>
        <v>0</v>
      </c>
      <c r="EI34" s="123" t="n">
        <f aca="false">IF(EF34&gt;0,IF(EH34&gt;=100,5,IF(EH34&gt;0,1,0)),0)</f>
        <v>0</v>
      </c>
      <c r="EJ34" s="120" t="str">
        <f aca="false">IF(EF34&gt;0,"P","")</f>
        <v>P</v>
      </c>
      <c r="EK34" s="137" t="n">
        <v>320</v>
      </c>
      <c r="EL34" s="137" t="n">
        <v>240</v>
      </c>
      <c r="EM34" s="145" t="n">
        <f aca="false">IF(EK34&gt;0,(EL34*100)/EK34,0)</f>
        <v>75</v>
      </c>
      <c r="EN34" s="123" t="n">
        <f aca="false">IF(EK34&gt;0,IF(EM34&gt;=100,5,IF(EM34&gt;0,1,0)),0)</f>
        <v>1</v>
      </c>
      <c r="EO34" s="120" t="str">
        <f aca="false">IF(EK34&gt;0,"P","")</f>
        <v>P</v>
      </c>
      <c r="EP34" s="173" t="n">
        <v>0</v>
      </c>
      <c r="EQ34" s="173" t="n">
        <v>0</v>
      </c>
      <c r="ER34" s="173" t="n">
        <f aca="false">IF(EP34&gt;0,(EQ34*100)/EP34,0)</f>
        <v>0</v>
      </c>
      <c r="ES34" s="123" t="n">
        <f aca="false">IF(EP34&gt;0,IF(ER34&gt;=100,5,IF(ER34&gt;0,1,0)),0)</f>
        <v>0</v>
      </c>
      <c r="ET34" s="120" t="str">
        <f aca="false">IF(EP34&gt;0,"P","")</f>
        <v/>
      </c>
      <c r="EU34" s="181" t="n">
        <v>1</v>
      </c>
      <c r="EV34" s="181" t="n">
        <v>1</v>
      </c>
      <c r="EW34" s="181" t="n">
        <v>1</v>
      </c>
      <c r="EX34" s="132" t="n">
        <v>6</v>
      </c>
      <c r="EY34" s="165" t="n">
        <v>6</v>
      </c>
      <c r="EZ34" s="140" t="n">
        <f aca="false">IF(EX34&gt;0,(EY34*100)/EX34,0)</f>
        <v>100</v>
      </c>
      <c r="FA34" s="140" t="n">
        <f aca="false">IF(EZ34&lt;=96,0.2*EZ34/96,IF(EZ34&lt;98,0.4,IF(EZ34&lt;100,0.6,1)))</f>
        <v>1</v>
      </c>
      <c r="FB34" s="132" t="n">
        <v>400</v>
      </c>
      <c r="FC34" s="165" t="n">
        <v>142</v>
      </c>
      <c r="FD34" s="140" t="n">
        <f aca="false">IF(FB34&gt;0,(FC34*100)/FB34,0)</f>
        <v>35.5</v>
      </c>
      <c r="FE34" s="140" t="n">
        <f aca="false">IF(FD34&lt;=96,0.2*FD34/96,IF(FD34&lt;98,0.4,IF(FD34&lt;100,0.6,1)))</f>
        <v>0.0739583333333333</v>
      </c>
      <c r="FF34" s="123" t="n">
        <f aca="false">EU34+EV34+EW34+FA34+FE34</f>
        <v>4.07395833333333</v>
      </c>
      <c r="FG34" s="120" t="str">
        <f aca="false">IF(FB34&gt;0,"P","")</f>
        <v>P</v>
      </c>
      <c r="FH34" s="262" t="n">
        <v>2</v>
      </c>
      <c r="FI34" s="175" t="n">
        <v>2</v>
      </c>
      <c r="FJ34" s="145" t="n">
        <f aca="false">IF(FH34&gt;0,(FI34*100)/FH34,0)</f>
        <v>100</v>
      </c>
      <c r="FK34" s="123" t="n">
        <f aca="false">IF(FJ34&gt;0,IF(FJ34&lt;=60,(FJ34/60),IF(FJ34&lt;=70,(2+(FJ34-70)/10),IF(FJ34&lt;=80,(3+(FJ34-80)/10),IF(FJ34&lt;=90,(4+(FJ34-90)/10),IF(FJ34&lt;=100,(5+(FJ34-100)/10),5))))),0)</f>
        <v>5</v>
      </c>
      <c r="FL34" s="120" t="str">
        <f aca="false">IF(FH34&gt;0,"P","")</f>
        <v>P</v>
      </c>
      <c r="FM34" s="173" t="n">
        <v>15</v>
      </c>
      <c r="FN34" s="173" t="n">
        <v>17</v>
      </c>
      <c r="FO34" s="145" t="n">
        <f aca="false">IF(FM34&gt;0,(FN34*100)/FM34,0)</f>
        <v>113.333333333333</v>
      </c>
      <c r="FP34" s="123" t="n">
        <f aca="false">IF(FO34&gt;0,IF(FO34&lt;=60,(FO34/60),IF(FO34&lt;=70,(2+(FO34-70)/10),IF(FO34&lt;=80,(3+(FO34-80)/10),IF(FO34&lt;=90,(4+(FO34-90)/10),IF(FO34&lt;=100,(5+(FO34-100)/10),5))))),0)</f>
        <v>5</v>
      </c>
      <c r="FQ34" s="120" t="str">
        <f aca="false">IF(FM34&gt;0,"P","")</f>
        <v>P</v>
      </c>
      <c r="FR34" s="173" t="n">
        <v>50</v>
      </c>
      <c r="FS34" s="173" t="n">
        <v>50</v>
      </c>
      <c r="FT34" s="145" t="n">
        <f aca="false">IF(FR34&gt;0,(FS34*100)/FR34,0)</f>
        <v>100</v>
      </c>
      <c r="FU34" s="123" t="n">
        <f aca="false">IF(FT34&gt;0,IF(FT34&lt;=60,(FT34/60),IF(FT34&lt;=70,(2+(FT34-70)/10),IF(FT34&lt;=80,(3+(FT34-80)/10),IF(FT34&lt;=90,(4+(FT34-90)/10),IF(FT34&lt;=100,(5+(FT34-100)/10),5))))),0)</f>
        <v>5</v>
      </c>
      <c r="FV34" s="120" t="str">
        <f aca="false">IF(FR34&gt;0,"P","")</f>
        <v>P</v>
      </c>
      <c r="FW34" s="158" t="n">
        <v>11.727</v>
      </c>
      <c r="FX34" s="176" t="n">
        <v>0.424</v>
      </c>
      <c r="FY34" s="145" t="n">
        <f aca="false">IF(FW34&gt;0,(FX34*100)/FW34,0)</f>
        <v>3.61558795940991</v>
      </c>
      <c r="FZ34" s="145" t="n">
        <f aca="false">IF(FY34&gt;0,IF(FY34&lt;=78,(FY34/78),IF(FY34&lt;=80,(2+(FY34-80)/2),IF(FY34&lt;=82,(3+(FY34-82)/2),IF(FY34&lt;=86,(4+(FY34-86)/4),IF(FY34&lt;=90,(5+(FY34-90)/4),5))))),0)</f>
        <v>0.0463536917873065</v>
      </c>
      <c r="GA34" s="158" t="n">
        <v>2.975</v>
      </c>
      <c r="GB34" s="176" t="n">
        <v>0</v>
      </c>
      <c r="GC34" s="145" t="n">
        <f aca="false">IF(GA34&gt;0,(GB34*100)/GA34,0)</f>
        <v>0</v>
      </c>
      <c r="GD34" s="145" t="n">
        <f aca="false">IF(GC34&gt;0,IF(GC34&lt;=90,(GC34/90),IF(GC34&lt;=94,(2+(GC34-94)/4),IF(GC34&lt;=96,(3+(GC34-96)/2),IF(GC34&lt;=98,(4+(GC34-98)/2),IF(GC34&lt;=100,(5+(GC34-100)/2),5))))),0)</f>
        <v>0</v>
      </c>
      <c r="GE34" s="159" t="n">
        <v>5</v>
      </c>
      <c r="GF34" s="123" t="n">
        <f aca="false">(FZ34*0.25)+(GD34*0.5)+(GE34*0.25)</f>
        <v>1.26158842294683</v>
      </c>
      <c r="GG34" s="120" t="str">
        <f aca="false">IF(OR(FW34&gt;0,GA34&gt;0),"P","")</f>
        <v>P</v>
      </c>
      <c r="GH34" s="177" t="n">
        <v>2.2015</v>
      </c>
      <c r="GI34" s="177" t="n">
        <v>0</v>
      </c>
      <c r="GJ34" s="145" t="n">
        <f aca="false">IF(GH34&gt;0,(GI34*5)*100/(GH34*5),0)</f>
        <v>0</v>
      </c>
      <c r="GK34" s="145" t="n">
        <f aca="false">IF(GH34&gt;0,IF(GI34&lt;=15,(GI34/15),IF(GI34&lt;=20,(2+(GI34-20)/5),IF(GI34&lt;=25,(3+(GI34-25)/5),IF(GI34&lt;=30,(4+(GI34-30)/5),IF(GI34&lt;=35,(5+(GI34-35)/5),5))))),0)</f>
        <v>0</v>
      </c>
      <c r="GL34" s="171" t="n">
        <v>3</v>
      </c>
      <c r="GM34" s="145" t="n">
        <f aca="false">(GK34*3/6+GL34*3/6)</f>
        <v>1.5</v>
      </c>
      <c r="GN34" s="178" t="n">
        <v>4.68673</v>
      </c>
      <c r="GO34" s="178" t="n">
        <v>1.18430549</v>
      </c>
      <c r="GP34" s="145" t="n">
        <f aca="false">IF(GN34&gt;0,(GO34*100)/GN34,0)</f>
        <v>25.2693346960461</v>
      </c>
      <c r="GQ34" s="145" t="n">
        <f aca="false">IF(GN34&gt;0,IF(GP34&lt;=22,(GP34/22),IF(GP34&lt;=41,(2+(GP34-41)/19),IF(GP34&lt;=60,(3+(GP34-60)/19),IF(GP34&lt;=78,(4+(GP34-78)/18),IF(GP34&lt;=95,(5+(GP34-95)/17),5))))),0)</f>
        <v>1.17207024716032</v>
      </c>
      <c r="GR34" s="123" t="n">
        <f aca="false">IF(GL34&gt;0,(GM34*0.6+GQ34*0.4),GQ34)</f>
        <v>1.36882809886413</v>
      </c>
      <c r="GS34" s="120" t="str">
        <f aca="false">IF(GN34&gt;0,"P","")</f>
        <v>P</v>
      </c>
      <c r="GT34" s="263" t="n">
        <v>0</v>
      </c>
      <c r="GU34" s="263" t="n">
        <v>0</v>
      </c>
      <c r="GV34" s="263" t="n">
        <f aca="false">AVERAGE(GT34:GU34)</f>
        <v>0</v>
      </c>
      <c r="GW34" s="120" t="s">
        <v>122</v>
      </c>
      <c r="GX34" s="7" t="n">
        <f aca="false">D34+AF34</f>
        <v>817</v>
      </c>
      <c r="GY34" s="7" t="n">
        <f aca="false">E34+AG34</f>
        <v>12254</v>
      </c>
    </row>
    <row r="35" customFormat="false" ht="22.5" hidden="false" customHeight="true" outlineLevel="0" collapsed="false">
      <c r="A35" s="163" t="n">
        <v>7</v>
      </c>
      <c r="B35" s="164" t="s">
        <v>146</v>
      </c>
      <c r="C35" s="261" t="n">
        <f aca="false">COUNTIF(D35:GW35,"P")</f>
        <v>20</v>
      </c>
      <c r="D35" s="165" t="n">
        <v>441</v>
      </c>
      <c r="E35" s="165" t="n">
        <v>6624</v>
      </c>
      <c r="F35" s="166" t="n">
        <v>166</v>
      </c>
      <c r="G35" s="169" t="n">
        <f aca="false">IF(D35&gt;0,(F35*100)/D35,0)</f>
        <v>37.6417233560091</v>
      </c>
      <c r="H35" s="165" t="n">
        <v>1752.09</v>
      </c>
      <c r="I35" s="169" t="n">
        <f aca="false">IF(E35&gt;0,(H35*100)/E35,0)</f>
        <v>26.450634057971</v>
      </c>
      <c r="J35" s="169" t="n">
        <f aca="false">IF(G35&gt;=100,5,IF(I35&gt;0,IF(I35&lt;=20,(I35/20),IF(I35&lt;=30,(2+(I35-30)/10),IF(I35&lt;=50,(3+(I35-50)/20),IF(I35&lt;=75,(4+(I35-75)/25),IF(I35&lt;=100,(5+(I35-100)/25),5))))),0))</f>
        <v>1.6450634057971</v>
      </c>
      <c r="K35" s="165" t="n">
        <v>163</v>
      </c>
      <c r="L35" s="118" t="n">
        <f aca="false">IF(D35&gt;0,(K35*100)/D35,0)</f>
        <v>36.9614512471655</v>
      </c>
      <c r="M35" s="142" t="n">
        <f aca="false">IF(L35&gt;0,IF(L35&lt;=20,(L35/20),IF(L35&lt;=30,(2+(L35-30)/10),IF(L35&lt;=50,(3+(L35-50)/20),IF(L35&lt;=75,(4+(L35-75)/25),IF(L35&lt;=100,(5+(L35-100)/25),5))))),0)</f>
        <v>2.34807256235828</v>
      </c>
      <c r="N35" s="165" t="n">
        <v>0</v>
      </c>
      <c r="O35" s="118" t="n">
        <f aca="false">IF(D35&gt;0,(N35*100)/D35,0)</f>
        <v>0</v>
      </c>
      <c r="P35" s="118" t="n">
        <f aca="false">IF(O35&gt;0,IF(O35&lt;=20,(O35/20),IF(O35&lt;=30,(2+(O35-30)/10),IF(O35&lt;=50,(3+(O35-50)/20),IF(O35&lt;=75,(4+(O35-75)/25),IF(O35&lt;=100,(5+(O35-100)/25),5))))),0)</f>
        <v>0</v>
      </c>
      <c r="Q35" s="120" t="str">
        <f aca="false">IF(OR(D35&gt;0,E35&gt;0),"P","")</f>
        <v>P</v>
      </c>
      <c r="R35" s="165" t="n">
        <v>0</v>
      </c>
      <c r="S35" s="165" t="n">
        <v>0</v>
      </c>
      <c r="T35" s="165" t="n">
        <v>0</v>
      </c>
      <c r="U35" s="169" t="n">
        <f aca="false">IF(R35&gt;0,(T35*100)/R35,0)</f>
        <v>0</v>
      </c>
      <c r="V35" s="165" t="n">
        <v>0</v>
      </c>
      <c r="W35" s="169" t="n">
        <f aca="false">IF(S35&gt;0,(V35*100)/S35,0)</f>
        <v>0</v>
      </c>
      <c r="X35" s="169" t="n">
        <f aca="false">IF(U35&gt;=100,5,IF(W35&gt;0,IF(W35&lt;=20,(W35/20),IF(W35&lt;=30,(2+(W35-30)/10),IF(W35&lt;=50,(3+(W35-50)/20),IF(W35&lt;=75,(4+(W35-75)/25),IF(W35&lt;=100,(5+(W35-100)/25),5))))),0))</f>
        <v>0</v>
      </c>
      <c r="Y35" s="165" t="n">
        <v>0</v>
      </c>
      <c r="Z35" s="118" t="n">
        <f aca="false">IF(R35&gt;0,(Y35*100)/R35,0)</f>
        <v>0</v>
      </c>
      <c r="AA35" s="142" t="n">
        <f aca="false">IF(Z35&gt;0,IF(Z35&lt;=20,(Z35/20),IF(Z35&lt;=30,(2+(Z35-30)/10),IF(Z35&lt;=50,(3+(Z35-50)/20),IF(Z35&lt;=75,(4+(Z35-75)/25),IF(Z35&lt;=100,(5+(Z35-100)/25),5))))),0)</f>
        <v>0</v>
      </c>
      <c r="AB35" s="165" t="n">
        <v>0</v>
      </c>
      <c r="AC35" s="118" t="n">
        <f aca="false">IF(R35&gt;0,(AB35*100)/R35,0)</f>
        <v>0</v>
      </c>
      <c r="AD35" s="118" t="n">
        <f aca="false">IF(AC35&gt;0,IF(AC35&lt;=20,(AC35/20),IF(AC35&lt;=30,(2+(AC35-30)/10),IF(AC35&lt;=50,(3+(AC35-50)/20),IF(AC35&lt;=75,(4+(AC35-75)/25),IF(AC35&lt;=100,(5+(AC35-100)/25),5))))),0)</f>
        <v>0</v>
      </c>
      <c r="AE35" s="120" t="str">
        <f aca="false">IF(OR(R35&gt;0,S35&gt;0),"P","")</f>
        <v/>
      </c>
      <c r="AF35" s="165" t="n">
        <v>449</v>
      </c>
      <c r="AG35" s="165" t="n">
        <v>6732</v>
      </c>
      <c r="AH35" s="165" t="n">
        <v>0</v>
      </c>
      <c r="AI35" s="169" t="n">
        <f aca="false">IF(AF35&gt;0,(AH35*100)/AF35,0)</f>
        <v>0</v>
      </c>
      <c r="AJ35" s="165" t="n">
        <v>0</v>
      </c>
      <c r="AK35" s="169" t="n">
        <f aca="false">IF(AG35&gt;0,(AJ35*100)/AG35,0)</f>
        <v>0</v>
      </c>
      <c r="AL35" s="169" t="n">
        <f aca="false">IF(AI35&gt;=100,5,IF(AK35&gt;0,IF(AK35&lt;=20,(AK35/20),IF(AK35&lt;=30,(2+(AK35-30)/10),IF(AK35&lt;=50,(3+(AK35-50)/20),IF(AK35&lt;=75,(4+(AK35-75)/25),IF(AK35&lt;=100,(5+(AK35-100)/25),5))))),0))</f>
        <v>0</v>
      </c>
      <c r="AM35" s="165" t="n">
        <v>0</v>
      </c>
      <c r="AN35" s="118" t="n">
        <f aca="false">IF(AF35&gt;0,(AM35*100)/AF35,0)</f>
        <v>0</v>
      </c>
      <c r="AO35" s="142" t="n">
        <f aca="false">IF(AN35&gt;0,IF(AN35&lt;=20,(AN35/20),IF(AN35&lt;=30,(2+(AN35-30)/10),IF(AN35&lt;=50,(3+(AN35-50)/20),IF(AN35&lt;=75,(4+(AN35-75)/25),IF(AN35&lt;=100,(5+(AN35-100)/25),5))))),0)</f>
        <v>0</v>
      </c>
      <c r="AP35" s="165" t="n">
        <v>0</v>
      </c>
      <c r="AQ35" s="118" t="n">
        <f aca="false">IF(AF35&gt;0,(AP35*100)/AF35,0)</f>
        <v>0</v>
      </c>
      <c r="AR35" s="118" t="n">
        <f aca="false">IF(AQ35&gt;0,IF(AQ35&lt;=20,(AQ35/20),IF(AQ35&lt;=30,(2+(AQ35-30)/10),IF(AQ35&lt;=50,(3+(AQ35-50)/20),IF(AQ35&lt;=75,(4+(AQ35-75)/25),IF(AQ35&lt;=100,(5+(AQ35-100)/25),5))))),0)</f>
        <v>0</v>
      </c>
      <c r="AS35" s="120" t="str">
        <f aca="false">IF(OR(AF35&gt;0,AG35&gt;0),"P","")</f>
        <v>P</v>
      </c>
      <c r="AT35" s="165" t="n">
        <v>1748</v>
      </c>
      <c r="AU35" s="165" t="n">
        <v>0</v>
      </c>
      <c r="AV35" s="118" t="n">
        <f aca="false">IF(AT35&gt;0,(AU35*100)/AT35,0)</f>
        <v>0</v>
      </c>
      <c r="AW35" s="142" t="n">
        <f aca="false">IF(AV35&gt;0,IF(AV35&lt;=20,(AV35/20),IF(AV35&lt;=30,(2+(AV35-30)/10),IF(AV35&lt;=50,(3+(AV35-50)/20),IF(AV35&lt;=75,(4+(AV35-75)/25),IF(AV35&lt;=100,(5+(AV35-100)/25),5))))),0)</f>
        <v>0</v>
      </c>
      <c r="AX35" s="165" t="n">
        <v>0</v>
      </c>
      <c r="AY35" s="118" t="n">
        <f aca="false">IF(AT35&gt;0,(AX35*100)/AT35,0)</f>
        <v>0</v>
      </c>
      <c r="AZ35" s="118" t="n">
        <f aca="false">IF(AY35&gt;0,IF(AY35&lt;=20,(AY35/20),IF(AY35&lt;=30,(2+(AY35-30)/10),IF(AY35&lt;=50,(3+(AY35-50)/20),IF(AY35&lt;=75,(4+(AY35-75)/25),IF(AY35&lt;=100,(5+(AY35-100)/25),5))))),0)</f>
        <v>0</v>
      </c>
      <c r="BA35" s="120" t="str">
        <f aca="false">IF(AT35&gt;0,"P","")</f>
        <v>P</v>
      </c>
      <c r="BB35" s="167" t="n">
        <v>9700</v>
      </c>
      <c r="BC35" s="167" t="n">
        <v>5288</v>
      </c>
      <c r="BD35" s="145" t="n">
        <f aca="false">IF(BB35&gt;0,(BC35*100)/BB35,0)</f>
        <v>54.5154639175258</v>
      </c>
      <c r="BE35" s="123" t="n">
        <f aca="false">IF(BD35&gt;0,IF(BD35&lt;=60,(BD35/60),IF(BD35&lt;=80,(2+(BD35-80)/20),IF(BD35&lt;=100,(3+(BD35-100)/20),IF(BD35&lt;=110,(4+(BD35-110)/10),IF(BD35&lt;=120,(5+(BD35-120)/10),5))))),0)</f>
        <v>0.908591065292096</v>
      </c>
      <c r="BF35" s="124"/>
      <c r="BG35" s="120" t="str">
        <f aca="false">IF(BB35&gt;0,"P","")</f>
        <v>P</v>
      </c>
      <c r="BH35" s="168" t="n">
        <v>24479</v>
      </c>
      <c r="BI35" s="168" t="n">
        <f aca="false">IF(BH35&lt;=54900,1,IF(BH35&lt;=109800,2,IF(BH35&lt;=164700,3,IF(BH35&lt;=219600,4,IF(BH35&gt;219600,5)))))</f>
        <v>1</v>
      </c>
      <c r="BJ35" s="168" t="n">
        <v>9428</v>
      </c>
      <c r="BK35" s="145" t="n">
        <f aca="false">IF(BH35&gt;0,(BJ35*100)/BH35,0)</f>
        <v>38.514645206095</v>
      </c>
      <c r="BL35" s="123" t="n">
        <f aca="false">IF(BK35&gt;0,IF(BK35&lt;=70,(BK35/70),IF(BK35&lt;=75,(2+(BK35-75)/5),IF(BK35&lt;=80,(3+(BK35-80)/5),IF(BK35&lt;=85,(4+(BK35-85)/5),IF(BK35&lt;=90,(5+(BK35-90)/5),5))))),0)</f>
        <v>0.550209217229929</v>
      </c>
      <c r="BM35" s="165" t="n">
        <v>7769</v>
      </c>
      <c r="BN35" s="169" t="n">
        <f aca="false">IF(BH35&gt;0,(BM35*100)/BH35,0)</f>
        <v>31.7374075738388</v>
      </c>
      <c r="BO35" s="169" t="n">
        <v>0</v>
      </c>
      <c r="BP35" s="120" t="str">
        <f aca="false">IF(BH35&gt;0,"P","")</f>
        <v>P</v>
      </c>
      <c r="BQ35" s="165" t="n">
        <v>676936</v>
      </c>
      <c r="BR35" s="167" t="n">
        <f aca="false">IF(BQ35&lt;=477700,1,IF(BQ35&lt;=955400,2,IF(BQ35&lt;=1433100,3,IF(BQ35&lt;=1910800,4,IF(BQ35&gt;1910800,5)))))</f>
        <v>2</v>
      </c>
      <c r="BS35" s="165" t="n">
        <v>276831</v>
      </c>
      <c r="BT35" s="145" t="n">
        <f aca="false">IF(BQ35&gt;0,(BS35*100)/BQ35,0)</f>
        <v>40.8947079192125</v>
      </c>
      <c r="BU35" s="129" t="n">
        <f aca="false">IF(BT35&gt;0,IF(BT35&lt;=60,(BT35/60),IF(BT35&lt;=65,(2+(BT35-65)/5),IF(BT35&lt;=70,(3+(BT35-70)/5),IF(BT35&lt;=75,(4+(BT35-75)/5),IF(BT35&lt;=80,(5+(BT35-80)/5),5))))),0)</f>
        <v>0.681578465320208</v>
      </c>
      <c r="BV35" s="165" t="n">
        <v>182919.87</v>
      </c>
      <c r="BW35" s="169" t="n">
        <f aca="false">IF(BQ35&gt;0,(BV35*100)/BQ35,0)</f>
        <v>27.0217376531903</v>
      </c>
      <c r="BX35" s="169" t="n">
        <v>0</v>
      </c>
      <c r="BY35" s="169" t="n">
        <v>5</v>
      </c>
      <c r="BZ35" s="120" t="str">
        <f aca="false">IF(BQ35&gt;0,"P","")</f>
        <v>P</v>
      </c>
      <c r="CA35" s="131" t="n">
        <v>0</v>
      </c>
      <c r="CB35" s="179" t="n">
        <v>0</v>
      </c>
      <c r="CC35" s="180" t="n">
        <f aca="false">IF(CA35&gt;0,(CB35*100)/CA35,0)</f>
        <v>0</v>
      </c>
      <c r="CD35" s="132" t="n">
        <v>0</v>
      </c>
      <c r="CE35" s="179" t="n">
        <v>0</v>
      </c>
      <c r="CF35" s="179" t="n">
        <v>0</v>
      </c>
      <c r="CG35" s="179" t="n">
        <v>0</v>
      </c>
      <c r="CH35" s="140" t="n">
        <f aca="false">IF(CB35&gt;0,1,0)</f>
        <v>0</v>
      </c>
      <c r="CI35" s="179" t="n">
        <f aca="false">IF(CD35&gt;0,0.3,0)</f>
        <v>0</v>
      </c>
      <c r="CJ35" s="134" t="n">
        <f aca="false">IF(CE35&gt;0,0.3,0)</f>
        <v>0</v>
      </c>
      <c r="CK35" s="134" t="n">
        <f aca="false">IF(CF35&gt;0,0.4,0)</f>
        <v>0</v>
      </c>
      <c r="CL35" s="135"/>
      <c r="CM35" s="135" t="n">
        <v>0</v>
      </c>
      <c r="CN35" s="135" t="n">
        <v>0</v>
      </c>
      <c r="CO35" s="135" t="n">
        <v>0</v>
      </c>
      <c r="CP35" s="244" t="n">
        <f aca="false">IF(CN35&gt;0,(CO35*100)/CN35,0)</f>
        <v>0</v>
      </c>
      <c r="CQ35" s="245" t="n">
        <v>0</v>
      </c>
      <c r="CR35" s="245" t="n">
        <v>0</v>
      </c>
      <c r="CS35" s="179" t="n">
        <v>0</v>
      </c>
      <c r="CT35" s="179" t="n">
        <v>0</v>
      </c>
      <c r="CU35" s="136" t="n">
        <f aca="false">IF(CO35&gt;0,1,IF(CM35&gt;0,1,0))</f>
        <v>0</v>
      </c>
      <c r="CV35" s="247" t="n">
        <f aca="false">IF(CQ35&gt;0,0.3,0)</f>
        <v>0</v>
      </c>
      <c r="CW35" s="247" t="n">
        <f aca="false">IF(CR35&gt;0,0.3,0)</f>
        <v>0</v>
      </c>
      <c r="CX35" s="247" t="n">
        <f aca="false">IF(CS35&gt;0,0.4,0)</f>
        <v>0</v>
      </c>
      <c r="CY35" s="247" t="n">
        <f aca="false">IF(AND(CG35&gt;0,CT35&gt;0),1,IF(OR(CG35&gt;0,CT35&gt;0),0.6,0))</f>
        <v>0</v>
      </c>
      <c r="CZ35" s="170" t="n">
        <f aca="false">SUM(CH35:CK35)+SUM(CU35:CY35)</f>
        <v>0</v>
      </c>
      <c r="DA35" s="120" t="s">
        <v>122</v>
      </c>
      <c r="DB35" s="132" t="n">
        <v>2670</v>
      </c>
      <c r="DC35" s="165" t="n">
        <v>0</v>
      </c>
      <c r="DD35" s="140" t="n">
        <f aca="false">IF(DB35&gt;0,(DC35*100)/DB35,0)</f>
        <v>0</v>
      </c>
      <c r="DE35" s="140" t="n">
        <f aca="false">IF(DD35&gt;0,IF(DD35&lt;=10,(DD35/10),IF(DD35&lt;=20,(2+(DD35-10)/10),IF(DD35&lt;=30,(3+(DD35-20)/10),IF(DD35&lt;=40,(4+(DD35-30)/10),IF(DD35&lt;=50,(5+(DD35-40)/10),5))))),0)</f>
        <v>0</v>
      </c>
      <c r="DF35" s="120" t="str">
        <f aca="false">IF(DB35&gt;0,"P","")</f>
        <v>P</v>
      </c>
      <c r="DG35" s="183" t="n">
        <v>500</v>
      </c>
      <c r="DH35" s="183" t="n">
        <v>0</v>
      </c>
      <c r="DI35" s="142" t="n">
        <f aca="false">IF(DG35&gt;0,(DH35*5)*100/(DG35*5),0)</f>
        <v>0</v>
      </c>
      <c r="DJ35" s="143" t="n">
        <f aca="false">IF(DI35&gt;0,5,0)</f>
        <v>0</v>
      </c>
      <c r="DK35" s="120" t="str">
        <f aca="false">IF(DG35&gt;0,"P","")</f>
        <v>P</v>
      </c>
      <c r="DL35" s="165" t="n">
        <v>40</v>
      </c>
      <c r="DM35" s="183" t="n">
        <v>0</v>
      </c>
      <c r="DN35" s="169" t="n">
        <f aca="false">IF(DL35&gt;0,(DM35*100)/DL35,0)</f>
        <v>0</v>
      </c>
      <c r="DO35" s="169" t="n">
        <f aca="false">IF(DN35&gt;0,IF(DN35&lt;=30,(DN35/30),IF(DN35&lt;=40,(2+(DN35-40)/10),IF(DN35&lt;=50,(3+(DN35-50)/10),IF(DN35&lt;=75,(4+(DN35-75)/25),IF(DN35&lt;=100,(5+(DN35-100)/25),5))))),0)</f>
        <v>0</v>
      </c>
      <c r="DP35" s="120" t="str">
        <f aca="false">IF(DL35&gt;0,"P","")</f>
        <v>P</v>
      </c>
      <c r="DQ35" s="144" t="n">
        <v>0</v>
      </c>
      <c r="DR35" s="144" t="n">
        <v>0</v>
      </c>
      <c r="DS35" s="145" t="n">
        <f aca="false">IF(DQ35&gt;0,(DR35*100)/DQ35,0)</f>
        <v>0</v>
      </c>
      <c r="DT35" s="123" t="n">
        <f aca="false">IF(DS35&gt;0,IF(DS35&lt;=20,(DS35/20),IF(DS35&lt;=30,(2+(DS35-30)/10),IF(DS35&lt;=60,(3+(DS35-60)/30),IF(DS35&lt;=80,(4+(DS35-80)/20),IF(DS35&lt;=100,(5+(DS35-100)/20),5))))),0)</f>
        <v>0</v>
      </c>
      <c r="DU35" s="120" t="str">
        <f aca="false">IF(DQ35&gt;0,"P","")</f>
        <v/>
      </c>
      <c r="DV35" s="132" t="n">
        <v>31</v>
      </c>
      <c r="DW35" s="132" t="n">
        <v>31</v>
      </c>
      <c r="DX35" s="145" t="n">
        <f aca="false">IF(DV35&gt;0,(DW35*100)/DV35,0)</f>
        <v>100</v>
      </c>
      <c r="DY35" s="123" t="n">
        <f aca="false">IF(DV35&gt;0,IF(DX35&gt;=100,5,IF(DX35&gt;0,1,0)),0)</f>
        <v>5</v>
      </c>
      <c r="DZ35" s="120" t="str">
        <f aca="false">IF(DV35&gt;0,"P","")</f>
        <v>P</v>
      </c>
      <c r="EA35" s="132" t="n">
        <v>60</v>
      </c>
      <c r="EB35" s="132" t="n">
        <v>0</v>
      </c>
      <c r="EC35" s="147" t="n">
        <f aca="false">IF(EA35&gt;0,(EB35*100)/EA35,0)</f>
        <v>0</v>
      </c>
      <c r="ED35" s="123" t="n">
        <f aca="false">IF(EA35&gt;0,IF(EC35&gt;=100,5,IF(EC35&gt;0,1,0)),0)</f>
        <v>0</v>
      </c>
      <c r="EE35" s="120" t="str">
        <f aca="false">IF(EA35&gt;0,"P","")</f>
        <v>P</v>
      </c>
      <c r="EF35" s="132" t="n">
        <v>100</v>
      </c>
      <c r="EG35" s="132"/>
      <c r="EH35" s="171" t="n">
        <f aca="false">IF(EF35&gt;0,(EG35*100)/EF35,0)</f>
        <v>0</v>
      </c>
      <c r="EI35" s="123" t="n">
        <f aca="false">IF(EF35&gt;0,IF(EH35&gt;=100,5,IF(EH35&gt;0,1,0)),0)</f>
        <v>0</v>
      </c>
      <c r="EJ35" s="120" t="str">
        <f aca="false">IF(EF35&gt;0,"P","")</f>
        <v>P</v>
      </c>
      <c r="EK35" s="137" t="n">
        <v>400</v>
      </c>
      <c r="EL35" s="137" t="n">
        <v>466</v>
      </c>
      <c r="EM35" s="145" t="n">
        <f aca="false">IF(EK35&gt;0,(EL35*100)/EK35,0)</f>
        <v>116.5</v>
      </c>
      <c r="EN35" s="123" t="n">
        <f aca="false">IF(EK35&gt;0,IF(EM35&gt;=100,5,IF(EM35&gt;0,1,0)),0)</f>
        <v>5</v>
      </c>
      <c r="EO35" s="120" t="str">
        <f aca="false">IF(EK35&gt;0,"P","")</f>
        <v>P</v>
      </c>
      <c r="EP35" s="173" t="n">
        <v>0</v>
      </c>
      <c r="EQ35" s="173" t="n">
        <v>0</v>
      </c>
      <c r="ER35" s="173" t="n">
        <f aca="false">IF(EP35&gt;0,(EQ35*100)/EP35,0)</f>
        <v>0</v>
      </c>
      <c r="ES35" s="123" t="n">
        <f aca="false">IF(EP35&gt;0,IF(ER35&gt;=100,5,IF(ER35&gt;0,1,0)),0)</f>
        <v>0</v>
      </c>
      <c r="ET35" s="120" t="str">
        <f aca="false">IF(EP35&gt;0,"P","")</f>
        <v/>
      </c>
      <c r="EU35" s="132" t="n">
        <v>0</v>
      </c>
      <c r="EV35" s="132" t="n">
        <v>0</v>
      </c>
      <c r="EW35" s="132" t="n">
        <v>0</v>
      </c>
      <c r="EX35" s="132" t="n">
        <v>0</v>
      </c>
      <c r="EY35" s="165" t="n">
        <v>0</v>
      </c>
      <c r="EZ35" s="140" t="n">
        <f aca="false">IF(EX35&gt;0,(EY35*100)/EX35,0)</f>
        <v>0</v>
      </c>
      <c r="FA35" s="140" t="n">
        <f aca="false">IF(EZ35&lt;=96,0.2*EZ35/96,IF(EZ35&lt;98,0.4,IF(EZ35&lt;100,0.6,1)))</f>
        <v>0</v>
      </c>
      <c r="FB35" s="132" t="n">
        <v>0</v>
      </c>
      <c r="FC35" s="165" t="n">
        <v>0</v>
      </c>
      <c r="FD35" s="140" t="n">
        <f aca="false">IF(FB35&gt;0,(FC35*100)/FB35,0)</f>
        <v>0</v>
      </c>
      <c r="FE35" s="140" t="n">
        <f aca="false">IF(FD35&lt;=96,0.2*FD35/96,IF(FD35&lt;98,0.4,IF(FD35&lt;100,0.6,1)))</f>
        <v>0</v>
      </c>
      <c r="FF35" s="123" t="n">
        <f aca="false">EU35+EV35+EW35+FA35+FE35</f>
        <v>0</v>
      </c>
      <c r="FG35" s="120" t="str">
        <f aca="false">IF(FB35&gt;0,"P","")</f>
        <v/>
      </c>
      <c r="FH35" s="262" t="n">
        <v>4</v>
      </c>
      <c r="FI35" s="175" t="n">
        <v>4</v>
      </c>
      <c r="FJ35" s="145" t="n">
        <f aca="false">IF(FH35&gt;0,(FI35*100)/FH35,0)</f>
        <v>100</v>
      </c>
      <c r="FK35" s="123" t="n">
        <f aca="false">IF(FJ35&gt;0,IF(FJ35&lt;=60,(FJ35/60),IF(FJ35&lt;=70,(2+(FJ35-70)/10),IF(FJ35&lt;=80,(3+(FJ35-80)/10),IF(FJ35&lt;=90,(4+(FJ35-90)/10),IF(FJ35&lt;=100,(5+(FJ35-100)/10),5))))),0)</f>
        <v>5</v>
      </c>
      <c r="FL35" s="120" t="str">
        <f aca="false">IF(FH35&gt;0,"P","")</f>
        <v>P</v>
      </c>
      <c r="FM35" s="173" t="n">
        <v>16</v>
      </c>
      <c r="FN35" s="173" t="n">
        <v>17</v>
      </c>
      <c r="FO35" s="145" t="n">
        <f aca="false">IF(FM35&gt;0,(FN35*100)/FM35,0)</f>
        <v>106.25</v>
      </c>
      <c r="FP35" s="123" t="n">
        <f aca="false">IF(FO35&gt;0,IF(FO35&lt;=60,(FO35/60),IF(FO35&lt;=70,(2+(FO35-70)/10),IF(FO35&lt;=80,(3+(FO35-80)/10),IF(FO35&lt;=90,(4+(FO35-90)/10),IF(FO35&lt;=100,(5+(FO35-100)/10),5))))),0)</f>
        <v>5</v>
      </c>
      <c r="FQ35" s="120" t="str">
        <f aca="false">IF(FM35&gt;0,"P","")</f>
        <v>P</v>
      </c>
      <c r="FR35" s="173" t="n">
        <v>179</v>
      </c>
      <c r="FS35" s="173" t="n">
        <v>0</v>
      </c>
      <c r="FT35" s="145" t="n">
        <f aca="false">IF(FR35&gt;0,(FS35*100)/FR35,0)</f>
        <v>0</v>
      </c>
      <c r="FU35" s="123" t="n">
        <f aca="false">IF(FT35&gt;0,IF(FT35&lt;=60,(FT35/60),IF(FT35&lt;=70,(2+(FT35-70)/10),IF(FT35&lt;=80,(3+(FT35-80)/10),IF(FT35&lt;=90,(4+(FT35-90)/10),IF(FT35&lt;=100,(5+(FT35-100)/10),5))))),0)</f>
        <v>0</v>
      </c>
      <c r="FV35" s="120" t="str">
        <f aca="false">IF(FR35&gt;0,"P","")</f>
        <v>P</v>
      </c>
      <c r="FW35" s="158" t="n">
        <v>29.786</v>
      </c>
      <c r="FX35" s="176" t="n">
        <v>0.205</v>
      </c>
      <c r="FY35" s="145" t="n">
        <f aca="false">IF(FW35&gt;0,(FX35*100)/FW35,0)</f>
        <v>0.688242798630229</v>
      </c>
      <c r="FZ35" s="145" t="n">
        <f aca="false">IF(FY35&gt;0,IF(FY35&lt;=78,(FY35/78),IF(FY35&lt;=80,(2+(FY35-80)/2),IF(FY35&lt;=82,(3+(FY35-82)/2),IF(FY35&lt;=86,(4+(FY35-86)/4),IF(FY35&lt;=90,(5+(FY35-90)/4),5))))),0)</f>
        <v>0.00882362562346447</v>
      </c>
      <c r="GA35" s="158" t="n">
        <v>12</v>
      </c>
      <c r="GB35" s="176" t="n">
        <v>0</v>
      </c>
      <c r="GC35" s="145" t="n">
        <f aca="false">IF(GA35&gt;0,(GB35*100)/GA35,0)</f>
        <v>0</v>
      </c>
      <c r="GD35" s="145" t="n">
        <f aca="false">IF(GC35&gt;0,IF(GC35&lt;=90,(GC35/90),IF(GC35&lt;=94,(2+(GC35-94)/4),IF(GC35&lt;=96,(3+(GC35-96)/2),IF(GC35&lt;=98,(4+(GC35-98)/2),IF(GC35&lt;=100,(5+(GC35-100)/2),5))))),0)</f>
        <v>0</v>
      </c>
      <c r="GE35" s="159" t="n">
        <v>5</v>
      </c>
      <c r="GF35" s="123" t="n">
        <f aca="false">(FZ35*0.25)+(GD35*0.5)+(GE35*0.25)</f>
        <v>1.25220590640587</v>
      </c>
      <c r="GG35" s="120" t="str">
        <f aca="false">IF(OR(FW35&gt;0,GA35&gt;0),"P","")</f>
        <v>P</v>
      </c>
      <c r="GH35" s="177" t="n">
        <v>0</v>
      </c>
      <c r="GI35" s="177" t="n">
        <v>0</v>
      </c>
      <c r="GJ35" s="145" t="n">
        <f aca="false">IF(GH35&gt;0,(GI35*5)*100/(GH35*5),0)</f>
        <v>0</v>
      </c>
      <c r="GK35" s="145" t="n">
        <f aca="false">IF(GH35&gt;0,IF(GI35&lt;=15,(GI35/15),IF(GI35&lt;=20,(2+(GI35-20)/5),IF(GI35&lt;=25,(3+(GI35-25)/5),IF(GI35&lt;=30,(4+(GI35-30)/5),IF(GI35&lt;=35,(5+(GI35-35)/5),5))))),0)</f>
        <v>0</v>
      </c>
      <c r="GL35" s="171" t="n">
        <v>0</v>
      </c>
      <c r="GM35" s="145" t="n">
        <f aca="false">(GK35*3/6+GL35*3/6)</f>
        <v>0</v>
      </c>
      <c r="GN35" s="178" t="n">
        <v>5.57891</v>
      </c>
      <c r="GO35" s="178" t="n">
        <v>1.59757327</v>
      </c>
      <c r="GP35" s="145" t="n">
        <f aca="false">IF(GN35&gt;0,(GO35*100)/GN35,0)</f>
        <v>28.6359390992147</v>
      </c>
      <c r="GQ35" s="145" t="n">
        <f aca="false">IF(GN35&gt;0,IF(GP35&lt;=22,(GP35/22),IF(GP35&lt;=41,(2+(GP35-41)/19),IF(GP35&lt;=60,(3+(GP35-60)/19),IF(GP35&lt;=78,(4+(GP35-78)/18),IF(GP35&lt;=95,(5+(GP35-95)/17),5))))),0)</f>
        <v>1.34925995259025</v>
      </c>
      <c r="GR35" s="123" t="n">
        <f aca="false">IF(GL35&gt;0,(GM35*0.6+GQ35*0.4),GQ35)</f>
        <v>1.34925995259025</v>
      </c>
      <c r="GS35" s="120" t="str">
        <f aca="false">IF(GN35&gt;0,"P","")</f>
        <v>P</v>
      </c>
      <c r="GT35" s="263" t="n">
        <v>0</v>
      </c>
      <c r="GU35" s="263" t="n">
        <v>5</v>
      </c>
      <c r="GV35" s="263" t="n">
        <f aca="false">AVERAGE(GT35:GU35)</f>
        <v>2.5</v>
      </c>
      <c r="GW35" s="120" t="s">
        <v>122</v>
      </c>
      <c r="GX35" s="7" t="n">
        <f aca="false">D35+AF35</f>
        <v>890</v>
      </c>
      <c r="GY35" s="7" t="n">
        <f aca="false">E35+AG35</f>
        <v>13356</v>
      </c>
    </row>
    <row r="36" customFormat="false" ht="21.75" hidden="false" customHeight="true" outlineLevel="0" collapsed="false">
      <c r="A36" s="163" t="n">
        <v>8</v>
      </c>
      <c r="B36" s="164" t="s">
        <v>147</v>
      </c>
      <c r="C36" s="261" t="n">
        <f aca="false">COUNTIF(D36:GW36,"P")</f>
        <v>16</v>
      </c>
      <c r="D36" s="165" t="n">
        <v>91</v>
      </c>
      <c r="E36" s="165" t="n">
        <v>1365</v>
      </c>
      <c r="F36" s="166" t="n">
        <v>24</v>
      </c>
      <c r="G36" s="169" t="n">
        <f aca="false">IF(D36&gt;0,(F36*100)/D36,0)</f>
        <v>26.3736263736264</v>
      </c>
      <c r="H36" s="165" t="n">
        <v>318.51</v>
      </c>
      <c r="I36" s="169" t="n">
        <f aca="false">IF(E36&gt;0,(H36*100)/E36,0)</f>
        <v>23.3340659340659</v>
      </c>
      <c r="J36" s="169" t="n">
        <f aca="false">IF(G36&gt;=100,5,IF(I36&gt;0,IF(I36&lt;=20,(I36/20),IF(I36&lt;=30,(2+(I36-30)/10),IF(I36&lt;=50,(3+(I36-50)/20),IF(I36&lt;=75,(4+(I36-75)/25),IF(I36&lt;=100,(5+(I36-100)/25),5))))),0))</f>
        <v>1.33340659340659</v>
      </c>
      <c r="K36" s="165" t="n">
        <v>18</v>
      </c>
      <c r="L36" s="118" t="n">
        <f aca="false">IF(D36&gt;0,(K36*100)/D36,0)</f>
        <v>19.7802197802198</v>
      </c>
      <c r="M36" s="142" t="n">
        <f aca="false">IF(L36&gt;0,IF(L36&lt;=20,(L36/20),IF(L36&lt;=30,(2+(L36-30)/10),IF(L36&lt;=50,(3+(L36-50)/20),IF(L36&lt;=75,(4+(L36-75)/25),IF(L36&lt;=100,(5+(L36-100)/25),5))))),0)</f>
        <v>0.989010989010989</v>
      </c>
      <c r="N36" s="165" t="n">
        <v>0</v>
      </c>
      <c r="O36" s="118" t="n">
        <f aca="false">IF(D36&gt;0,(N36*100)/D36,0)</f>
        <v>0</v>
      </c>
      <c r="P36" s="118" t="n">
        <f aca="false">IF(O36&gt;0,IF(O36&lt;=20,(O36/20),IF(O36&lt;=30,(2+(O36-30)/10),IF(O36&lt;=50,(3+(O36-50)/20),IF(O36&lt;=75,(4+(O36-75)/25),IF(O36&lt;=100,(5+(O36-100)/25),5))))),0)</f>
        <v>0</v>
      </c>
      <c r="Q36" s="120" t="str">
        <f aca="false">IF(OR(D36&gt;0,E36&gt;0),"P","")</f>
        <v>P</v>
      </c>
      <c r="R36" s="165" t="n">
        <v>0</v>
      </c>
      <c r="S36" s="165" t="n">
        <v>0</v>
      </c>
      <c r="T36" s="165" t="n">
        <v>0</v>
      </c>
      <c r="U36" s="169" t="n">
        <f aca="false">IF(R36&gt;0,(T36*100)/R36,0)</f>
        <v>0</v>
      </c>
      <c r="V36" s="165" t="n">
        <v>0</v>
      </c>
      <c r="W36" s="169" t="n">
        <f aca="false">IF(S36&gt;0,(V36*100)/S36,0)</f>
        <v>0</v>
      </c>
      <c r="X36" s="169" t="n">
        <f aca="false">IF(U36&gt;=100,5,IF(W36&gt;0,IF(W36&lt;=20,(W36/20),IF(W36&lt;=30,(2+(W36-30)/10),IF(W36&lt;=50,(3+(W36-50)/20),IF(W36&lt;=75,(4+(W36-75)/25),IF(W36&lt;=100,(5+(W36-100)/25),5))))),0))</f>
        <v>0</v>
      </c>
      <c r="Y36" s="165" t="n">
        <v>0</v>
      </c>
      <c r="Z36" s="118" t="n">
        <f aca="false">IF(R36&gt;0,(Y36*100)/R36,0)</f>
        <v>0</v>
      </c>
      <c r="AA36" s="142" t="n">
        <f aca="false">IF(Z36&gt;0,IF(Z36&lt;=20,(Z36/20),IF(Z36&lt;=30,(2+(Z36-30)/10),IF(Z36&lt;=50,(3+(Z36-50)/20),IF(Z36&lt;=75,(4+(Z36-75)/25),IF(Z36&lt;=100,(5+(Z36-100)/25),5))))),0)</f>
        <v>0</v>
      </c>
      <c r="AB36" s="165" t="n">
        <v>0</v>
      </c>
      <c r="AC36" s="118" t="n">
        <f aca="false">IF(R36&gt;0,(AB36*100)/R36,0)</f>
        <v>0</v>
      </c>
      <c r="AD36" s="118" t="n">
        <f aca="false">IF(AC36&gt;0,IF(AC36&lt;=20,(AC36/20),IF(AC36&lt;=30,(2+(AC36-30)/10),IF(AC36&lt;=50,(3+(AC36-50)/20),IF(AC36&lt;=75,(4+(AC36-75)/25),IF(AC36&lt;=100,(5+(AC36-100)/25),5))))),0)</f>
        <v>0</v>
      </c>
      <c r="AE36" s="120" t="str">
        <f aca="false">IF(OR(R36&gt;0,S36&gt;0),"P","")</f>
        <v/>
      </c>
      <c r="AF36" s="165" t="n">
        <v>106</v>
      </c>
      <c r="AG36" s="165" t="n">
        <v>1596</v>
      </c>
      <c r="AH36" s="165" t="n">
        <v>9</v>
      </c>
      <c r="AI36" s="169" t="n">
        <f aca="false">IF(AF36&gt;0,(AH36*100)/AF36,0)</f>
        <v>8.49056603773585</v>
      </c>
      <c r="AJ36" s="165" t="n">
        <v>84.79</v>
      </c>
      <c r="AK36" s="169" t="n">
        <f aca="false">IF(AG36&gt;0,(AJ36*100)/AG36,0)</f>
        <v>5.31265664160401</v>
      </c>
      <c r="AL36" s="169" t="n">
        <f aca="false">IF(AI36&gt;=100,5,IF(AK36&gt;0,IF(AK36&lt;=20,(AK36/20),IF(AK36&lt;=30,(2+(AK36-30)/10),IF(AK36&lt;=50,(3+(AK36-50)/20),IF(AK36&lt;=75,(4+(AK36-75)/25),IF(AK36&lt;=100,(5+(AK36-100)/25),5))))),0))</f>
        <v>0.265632832080201</v>
      </c>
      <c r="AM36" s="165" t="n">
        <v>9</v>
      </c>
      <c r="AN36" s="118" t="n">
        <f aca="false">IF(AF36&gt;0,(AM36*100)/AF36,0)</f>
        <v>8.49056603773585</v>
      </c>
      <c r="AO36" s="142" t="n">
        <f aca="false">IF(AN36&gt;0,IF(AN36&lt;=20,(AN36/20),IF(AN36&lt;=30,(2+(AN36-30)/10),IF(AN36&lt;=50,(3+(AN36-50)/20),IF(AN36&lt;=75,(4+(AN36-75)/25),IF(AN36&lt;=100,(5+(AN36-100)/25),5))))),0)</f>
        <v>0.424528301886792</v>
      </c>
      <c r="AP36" s="165" t="n">
        <v>9</v>
      </c>
      <c r="AQ36" s="118" t="n">
        <f aca="false">IF(AF36&gt;0,(AP36*100)/AF36,0)</f>
        <v>8.49056603773585</v>
      </c>
      <c r="AR36" s="118" t="n">
        <f aca="false">IF(AQ36&gt;0,IF(AQ36&lt;=20,(AQ36/20),IF(AQ36&lt;=30,(2+(AQ36-30)/10),IF(AQ36&lt;=50,(3+(AQ36-50)/20),IF(AQ36&lt;=75,(4+(AQ36-75)/25),IF(AQ36&lt;=100,(5+(AQ36-100)/25),5))))),0)</f>
        <v>0.424528301886792</v>
      </c>
      <c r="AS36" s="120" t="str">
        <f aca="false">IF(OR(AF36&gt;0,AG36&gt;0),"P","")</f>
        <v>P</v>
      </c>
      <c r="AT36" s="165" t="n">
        <v>179</v>
      </c>
      <c r="AU36" s="165" t="n">
        <v>4</v>
      </c>
      <c r="AV36" s="118" t="n">
        <f aca="false">IF(AT36&gt;0,(AU36*100)/AT36,0)</f>
        <v>2.23463687150838</v>
      </c>
      <c r="AW36" s="142" t="n">
        <f aca="false">IF(AV36&gt;0,IF(AV36&lt;=20,(AV36/20),IF(AV36&lt;=30,(2+(AV36-30)/10),IF(AV36&lt;=50,(3+(AV36-50)/20),IF(AV36&lt;=75,(4+(AV36-75)/25),IF(AV36&lt;=100,(5+(AV36-100)/25),5))))),0)</f>
        <v>0.111731843575419</v>
      </c>
      <c r="AX36" s="165" t="n">
        <v>4</v>
      </c>
      <c r="AY36" s="118" t="n">
        <f aca="false">IF(AT36&gt;0,(AX36*100)/AT36,0)</f>
        <v>2.23463687150838</v>
      </c>
      <c r="AZ36" s="118" t="n">
        <f aca="false">IF(AY36&gt;0,IF(AY36&lt;=20,(AY36/20),IF(AY36&lt;=30,(2+(AY36-30)/10),IF(AY36&lt;=50,(3+(AY36-50)/20),IF(AY36&lt;=75,(4+(AY36-75)/25),IF(AY36&lt;=100,(5+(AY36-100)/25),5))))),0)</f>
        <v>0.111731843575419</v>
      </c>
      <c r="BA36" s="120" t="str">
        <f aca="false">IF(AT36&gt;0,"P","")</f>
        <v>P</v>
      </c>
      <c r="BB36" s="236" t="n">
        <v>0</v>
      </c>
      <c r="BC36" s="236" t="n">
        <v>515</v>
      </c>
      <c r="BD36" s="145" t="n">
        <f aca="false">IF(BB36&gt;0,(BC36*100)/BB36,0)</f>
        <v>0</v>
      </c>
      <c r="BE36" s="123" t="n">
        <f aca="false">IF(BD36&gt;0,IF(BD36&lt;=60,(BD36/60),IF(BD36&lt;=80,(2+(BD36-80)/20),IF(BD36&lt;=100,(3+(BD36-100)/20),IF(BD36&lt;=110,(4+(BD36-110)/10),IF(BD36&lt;=120,(5+(BD36-120)/10),5))))),0)</f>
        <v>0</v>
      </c>
      <c r="BF36" s="124"/>
      <c r="BG36" s="120" t="str">
        <f aca="false">IF(BB36&gt;0,"P","")</f>
        <v/>
      </c>
      <c r="BH36" s="168" t="n">
        <v>0</v>
      </c>
      <c r="BI36" s="168"/>
      <c r="BJ36" s="168" t="n">
        <v>0</v>
      </c>
      <c r="BK36" s="145" t="n">
        <f aca="false">IF(BH36&gt;0,(BJ36*100)/BH36,0)</f>
        <v>0</v>
      </c>
      <c r="BL36" s="123" t="n">
        <f aca="false">IF(BK36&gt;0,IF(BK36&lt;=70,(BK36/70),IF(BK36&lt;=75,(2+(BK36-75)/5),IF(BK36&lt;=80,(3+(BK36-80)/5),IF(BK36&lt;=85,(4+(BK36-85)/5),IF(BK36&lt;=90,(5+(BK36-90)/5),5))))),0)</f>
        <v>0</v>
      </c>
      <c r="BM36" s="169"/>
      <c r="BN36" s="169" t="n">
        <f aca="false">IF(BH36&gt;0,(BM36*100)/BH36,0)</f>
        <v>0</v>
      </c>
      <c r="BO36" s="169"/>
      <c r="BP36" s="120" t="str">
        <f aca="false">IF(BH36&gt;0,"P","")</f>
        <v/>
      </c>
      <c r="BQ36" s="165" t="n">
        <v>0</v>
      </c>
      <c r="BR36" s="167"/>
      <c r="BS36" s="165" t="n">
        <v>0</v>
      </c>
      <c r="BT36" s="145" t="n">
        <f aca="false">IF(BQ36&gt;0,(BS36*100)/BQ36,0)</f>
        <v>0</v>
      </c>
      <c r="BU36" s="129" t="n">
        <f aca="false">IF(BT36&gt;0,IF(BT36&lt;=70,(BT36/70),IF(BT36&lt;=75,(2+(BT36-75)/5),IF(BT36&lt;=80,(3+(BT36-80)/5),IF(BT36&lt;=85,(4+(BT36-85)/5),IF(BT36&lt;=90,(5+(BT36-90)/5),5))))),0)</f>
        <v>0</v>
      </c>
      <c r="BV36" s="165"/>
      <c r="BW36" s="169" t="n">
        <f aca="false">IF(BQ36&gt;0,(BV36*100)/BQ36,0)</f>
        <v>0</v>
      </c>
      <c r="BX36" s="169"/>
      <c r="BY36" s="169"/>
      <c r="BZ36" s="120" t="str">
        <f aca="false">IF(BQ36&gt;0,"P","")</f>
        <v/>
      </c>
      <c r="CA36" s="131" t="n">
        <v>0</v>
      </c>
      <c r="CB36" s="179" t="n">
        <v>0</v>
      </c>
      <c r="CC36" s="180" t="n">
        <f aca="false">IF(CA36&gt;0,(CB36*100)/CA36,0)</f>
        <v>0</v>
      </c>
      <c r="CD36" s="132" t="n">
        <v>0</v>
      </c>
      <c r="CE36" s="179" t="n">
        <v>0</v>
      </c>
      <c r="CF36" s="179" t="n">
        <v>0</v>
      </c>
      <c r="CG36" s="179" t="n">
        <v>0</v>
      </c>
      <c r="CH36" s="140" t="n">
        <f aca="false">IF(CB36&gt;0,1,0)</f>
        <v>0</v>
      </c>
      <c r="CI36" s="179" t="n">
        <f aca="false">IF(CD36&gt;0,0.3,0)</f>
        <v>0</v>
      </c>
      <c r="CJ36" s="134" t="n">
        <f aca="false">IF(CE36&gt;0,0.3,0)</f>
        <v>0</v>
      </c>
      <c r="CK36" s="134" t="n">
        <f aca="false">IF(CF36&gt;0,0.4,0)</f>
        <v>0</v>
      </c>
      <c r="CL36" s="135"/>
      <c r="CM36" s="135" t="n">
        <v>23</v>
      </c>
      <c r="CN36" s="135" t="n">
        <v>1</v>
      </c>
      <c r="CO36" s="264" t="n">
        <v>0</v>
      </c>
      <c r="CP36" s="244" t="n">
        <f aca="false">IF(CN36&gt;0,(CO36*100)/CN36,0)</f>
        <v>0</v>
      </c>
      <c r="CQ36" s="245" t="n">
        <v>20</v>
      </c>
      <c r="CR36" s="245" t="n">
        <v>0</v>
      </c>
      <c r="CS36" s="179" t="n">
        <v>0</v>
      </c>
      <c r="CT36" s="179" t="n">
        <v>0</v>
      </c>
      <c r="CU36" s="136" t="n">
        <f aca="false">IF(CO36&gt;0,1,IF(CM36&gt;0,1,0))</f>
        <v>1</v>
      </c>
      <c r="CV36" s="247" t="n">
        <f aca="false">IF(CQ36&gt;0,0.3,0)</f>
        <v>0.3</v>
      </c>
      <c r="CW36" s="247" t="n">
        <f aca="false">IF(CR36&gt;0,0.3,0)</f>
        <v>0</v>
      </c>
      <c r="CX36" s="247" t="n">
        <f aca="false">IF(CS36&gt;0,0.4,0)</f>
        <v>0</v>
      </c>
      <c r="CY36" s="247" t="n">
        <f aca="false">IF(AND(CG36&gt;0,CT36&gt;0),1,IF(OR(CG36&gt;0,CT36&gt;0),0.6,0))</f>
        <v>0</v>
      </c>
      <c r="CZ36" s="170" t="n">
        <f aca="false">SUM(CH36:CK36)+SUM(CU36:CY36)</f>
        <v>1.3</v>
      </c>
      <c r="DA36" s="120" t="s">
        <v>122</v>
      </c>
      <c r="DB36" s="132" t="n">
        <v>200</v>
      </c>
      <c r="DC36" s="165" t="n">
        <v>0</v>
      </c>
      <c r="DD36" s="140" t="n">
        <f aca="false">IF(DB36&gt;0,(DC36*100)/DB36,0)</f>
        <v>0</v>
      </c>
      <c r="DE36" s="140" t="n">
        <f aca="false">IF(DD36&gt;0,IF(DD36&lt;=10,(DD36/10),IF(DD36&lt;=20,(2+(DD36-10)/10),IF(DD36&lt;=30,(3+(DD36-20)/10),IF(DD36&lt;=40,(4+(DD36-30)/10),IF(DD36&lt;=50,(5+(DD36-40)/10),5))))),0)</f>
        <v>0</v>
      </c>
      <c r="DF36" s="120" t="str">
        <f aca="false">IF(DB36&gt;0,"P","")</f>
        <v>P</v>
      </c>
      <c r="DG36" s="183" t="n">
        <v>100</v>
      </c>
      <c r="DH36" s="183" t="n">
        <v>0</v>
      </c>
      <c r="DI36" s="142" t="n">
        <f aca="false">IF(DG36&gt;0,(DH36*5)*100/(DG36*5),0)</f>
        <v>0</v>
      </c>
      <c r="DJ36" s="143" t="n">
        <f aca="false">IF(DI36&gt;0,5,0)</f>
        <v>0</v>
      </c>
      <c r="DK36" s="120" t="str">
        <f aca="false">IF(DG36&gt;0,"P","")</f>
        <v>P</v>
      </c>
      <c r="DL36" s="165" t="n">
        <v>0</v>
      </c>
      <c r="DM36" s="183" t="n">
        <v>0</v>
      </c>
      <c r="DN36" s="169" t="n">
        <f aca="false">IF(DL36&gt;0,(DM36*100)/DL36,0)</f>
        <v>0</v>
      </c>
      <c r="DO36" s="169" t="n">
        <f aca="false">IF(DN36&gt;0,IF(DN36&lt;=30,(DN36/30),IF(DN36&lt;=40,(2+(DN36-40)/10),IF(DN36&lt;=50,(3+(DN36-50)/10),IF(DN36&lt;=75,(4+(DN36-75)/25),IF(DN36&lt;=100,(5+(DN36-100)/25),5))))),0)</f>
        <v>0</v>
      </c>
      <c r="DP36" s="120" t="str">
        <f aca="false">IF(DL36&gt;0,"P","")</f>
        <v/>
      </c>
      <c r="DQ36" s="144" t="n">
        <v>0</v>
      </c>
      <c r="DR36" s="144" t="n">
        <v>0</v>
      </c>
      <c r="DS36" s="145" t="n">
        <f aca="false">IF(DQ36&gt;0,(DR36*100)/DQ36,0)</f>
        <v>0</v>
      </c>
      <c r="DT36" s="123" t="n">
        <f aca="false">IF(DS36&gt;0,IF(DS36&lt;=20,(DS36/20),IF(DS36&lt;=30,(2+(DS36-30)/10),IF(DS36&lt;=60,(3+(DS36-60)/30),IF(DS36&lt;=80,(4+(DS36-80)/20),IF(DS36&lt;=100,(5+(DS36-100)/20),5))))),0)</f>
        <v>0</v>
      </c>
      <c r="DU36" s="120" t="str">
        <f aca="false">IF(DQ36&gt;0,"P","")</f>
        <v/>
      </c>
      <c r="DV36" s="132" t="n">
        <v>24</v>
      </c>
      <c r="DW36" s="132" t="n">
        <v>0</v>
      </c>
      <c r="DX36" s="145" t="n">
        <f aca="false">IF(DV36&gt;0,(DW36*100)/DV36,0)</f>
        <v>0</v>
      </c>
      <c r="DY36" s="123" t="n">
        <f aca="false">IF(DV36&gt;0,IF(DX36&gt;=100,5,IF(DX36&gt;0,1,0)),0)</f>
        <v>0</v>
      </c>
      <c r="DZ36" s="120" t="str">
        <f aca="false">IF(DV36&gt;0,"P","")</f>
        <v>P</v>
      </c>
      <c r="EA36" s="132" t="n">
        <v>50</v>
      </c>
      <c r="EB36" s="132" t="n">
        <v>50</v>
      </c>
      <c r="EC36" s="147" t="n">
        <f aca="false">IF(EA36&gt;0,(EB36*100)/EA36,0)</f>
        <v>100</v>
      </c>
      <c r="ED36" s="123" t="n">
        <f aca="false">IF(EA36&gt;0,IF(EC36&gt;=100,5,IF(EC36&gt;0,1,0)),0)</f>
        <v>5</v>
      </c>
      <c r="EE36" s="120" t="str">
        <f aca="false">IF(EA36&gt;0,"P","")</f>
        <v>P</v>
      </c>
      <c r="EF36" s="132" t="n">
        <v>115</v>
      </c>
      <c r="EG36" s="132"/>
      <c r="EH36" s="171" t="n">
        <f aca="false">IF(EF36&gt;0,(EG36*100)/EF36,0)</f>
        <v>0</v>
      </c>
      <c r="EI36" s="123" t="n">
        <f aca="false">IF(EF36&gt;0,IF(EH36&gt;=100,5,IF(EH36&gt;0,1,0)),0)</f>
        <v>0</v>
      </c>
      <c r="EJ36" s="120" t="str">
        <f aca="false">IF(EF36&gt;0,"P","")</f>
        <v>P</v>
      </c>
      <c r="EK36" s="137" t="n">
        <v>400</v>
      </c>
      <c r="EL36" s="137" t="n">
        <v>411</v>
      </c>
      <c r="EM36" s="145" t="n">
        <f aca="false">IF(EK36&gt;0,(EL36*100)/EK36,0)</f>
        <v>102.75</v>
      </c>
      <c r="EN36" s="123" t="n">
        <f aca="false">IF(EK36&gt;0,IF(EM36&gt;=100,5,IF(EM36&gt;0,1,0)),0)</f>
        <v>5</v>
      </c>
      <c r="EO36" s="120" t="str">
        <f aca="false">IF(EK36&gt;0,"P","")</f>
        <v>P</v>
      </c>
      <c r="EP36" s="173" t="n">
        <v>0</v>
      </c>
      <c r="EQ36" s="173" t="n">
        <v>0</v>
      </c>
      <c r="ER36" s="173" t="n">
        <f aca="false">IF(EP36&gt;0,(EQ36*100)/EP36,0)</f>
        <v>0</v>
      </c>
      <c r="ES36" s="123" t="n">
        <f aca="false">IF(EP36&gt;0,IF(ER36&gt;=100,5,IF(ER36&gt;0,1,0)),0)</f>
        <v>0</v>
      </c>
      <c r="ET36" s="120" t="str">
        <f aca="false">IF(EP36&gt;0,"P","")</f>
        <v/>
      </c>
      <c r="EU36" s="132" t="n">
        <v>0</v>
      </c>
      <c r="EV36" s="132" t="n">
        <v>0</v>
      </c>
      <c r="EW36" s="132" t="n">
        <v>0</v>
      </c>
      <c r="EX36" s="132" t="n">
        <v>0</v>
      </c>
      <c r="EY36" s="165" t="n">
        <v>0</v>
      </c>
      <c r="EZ36" s="140" t="n">
        <f aca="false">IF(EX36&gt;0,(EY36*100)/EX36,0)</f>
        <v>0</v>
      </c>
      <c r="FA36" s="140" t="n">
        <f aca="false">IF(EZ36&lt;=96,0.2*EZ36/96,IF(EZ36&lt;98,0.4,IF(EZ36&lt;100,0.6,1)))</f>
        <v>0</v>
      </c>
      <c r="FB36" s="132" t="n">
        <v>0</v>
      </c>
      <c r="FC36" s="165" t="n">
        <v>0</v>
      </c>
      <c r="FD36" s="140" t="n">
        <f aca="false">IF(FB36&gt;0,(FC36*100)/FB36,0)</f>
        <v>0</v>
      </c>
      <c r="FE36" s="140" t="n">
        <f aca="false">IF(FD36&lt;=96,0.2*FD36/96,IF(FD36&lt;98,0.4,IF(FD36&lt;100,0.6,1)))</f>
        <v>0</v>
      </c>
      <c r="FF36" s="123" t="n">
        <f aca="false">EU36+EV36+EW36+FA36+FE36</f>
        <v>0</v>
      </c>
      <c r="FG36" s="120" t="str">
        <f aca="false">IF(FB36&gt;0,"P","")</f>
        <v/>
      </c>
      <c r="FH36" s="262" t="n">
        <v>3</v>
      </c>
      <c r="FI36" s="175" t="n">
        <v>3</v>
      </c>
      <c r="FJ36" s="145" t="n">
        <f aca="false">IF(FH36&gt;0,(FI36*100)/FH36,0)</f>
        <v>100</v>
      </c>
      <c r="FK36" s="123" t="n">
        <f aca="false">IF(FJ36&gt;0,IF(FJ36&lt;=60,(FJ36/60),IF(FJ36&lt;=70,(2+(FJ36-70)/10),IF(FJ36&lt;=80,(3+(FJ36-80)/10),IF(FJ36&lt;=90,(4+(FJ36-90)/10),IF(FJ36&lt;=100,(5+(FJ36-100)/10),5))))),0)</f>
        <v>5</v>
      </c>
      <c r="FL36" s="120" t="str">
        <f aca="false">IF(FH36&gt;0,"P","")</f>
        <v>P</v>
      </c>
      <c r="FM36" s="173" t="n">
        <v>16</v>
      </c>
      <c r="FN36" s="173" t="n">
        <v>17</v>
      </c>
      <c r="FO36" s="145" t="n">
        <f aca="false">IF(FM36&gt;0,(FN36*100)/FM36,0)</f>
        <v>106.25</v>
      </c>
      <c r="FP36" s="123" t="n">
        <f aca="false">IF(FO36&gt;0,IF(FO36&lt;=60,(FO36/60),IF(FO36&lt;=70,(2+(FO36-70)/10),IF(FO36&lt;=80,(3+(FO36-80)/10),IF(FO36&lt;=90,(4+(FO36-90)/10),IF(FO36&lt;=100,(5+(FO36-100)/10),5))))),0)</f>
        <v>5</v>
      </c>
      <c r="FQ36" s="120" t="str">
        <f aca="false">IF(FM36&gt;0,"P","")</f>
        <v>P</v>
      </c>
      <c r="FR36" s="173" t="n">
        <v>203</v>
      </c>
      <c r="FS36" s="173" t="n">
        <v>0</v>
      </c>
      <c r="FT36" s="145" t="n">
        <f aca="false">IF(FR36&gt;0,(FS36*100)/FR36,0)</f>
        <v>0</v>
      </c>
      <c r="FU36" s="123" t="n">
        <f aca="false">IF(FT36&gt;0,IF(FT36&lt;=60,(FT36/60),IF(FT36&lt;=70,(2+(FT36-70)/10),IF(FT36&lt;=80,(3+(FT36-80)/10),IF(FT36&lt;=90,(4+(FT36-90)/10),IF(FT36&lt;=100,(5+(FT36-100)/10),5))))),0)</f>
        <v>0</v>
      </c>
      <c r="FV36" s="120" t="str">
        <f aca="false">IF(FR36&gt;0,"P","")</f>
        <v>P</v>
      </c>
      <c r="FW36" s="158" t="n">
        <v>10.757</v>
      </c>
      <c r="FX36" s="176" t="n">
        <v>0.427</v>
      </c>
      <c r="FY36" s="145" t="n">
        <f aca="false">IF(FW36&gt;0,(FX36*100)/FW36,0)</f>
        <v>3.96950822720089</v>
      </c>
      <c r="FZ36" s="145" t="n">
        <f aca="false">IF(FY36&gt;0,IF(FY36&lt;=78,(FY36/78),IF(FY36&lt;=80,(2+(FY36-80)/2),IF(FY36&lt;=82,(3+(FY36-82)/2),IF(FY36&lt;=86,(4+(FY36-86)/4),IF(FY36&lt;=90,(5+(FY36-90)/4),5))))),0)</f>
        <v>0.0508911311179602</v>
      </c>
      <c r="GA36" s="158" t="n">
        <v>5</v>
      </c>
      <c r="GB36" s="176" t="n">
        <v>0</v>
      </c>
      <c r="GC36" s="145" t="n">
        <f aca="false">IF(GA36&gt;0,(GB36*100)/GA36,0)</f>
        <v>0</v>
      </c>
      <c r="GD36" s="145" t="n">
        <f aca="false">IF(GC36&gt;0,IF(GC36&lt;=90,(GC36/90),IF(GC36&lt;=94,(2+(GC36-94)/4),IF(GC36&lt;=96,(3+(GC36-96)/2),IF(GC36&lt;=98,(4+(GC36-98)/2),IF(GC36&lt;=100,(5+(GC36-100)/2),5))))),0)</f>
        <v>0</v>
      </c>
      <c r="GE36" s="159" t="n">
        <v>5</v>
      </c>
      <c r="GF36" s="123" t="n">
        <f aca="false">(FZ36*0.25)+(GD36*0.5)+(GE36*0.25)</f>
        <v>1.26272278277949</v>
      </c>
      <c r="GG36" s="120" t="str">
        <f aca="false">IF(OR(FW36&gt;0,GA36&gt;0),"P","")</f>
        <v>P</v>
      </c>
      <c r="GH36" s="177" t="n">
        <v>0</v>
      </c>
      <c r="GI36" s="177" t="n">
        <v>0</v>
      </c>
      <c r="GJ36" s="145" t="n">
        <f aca="false">IF(GH36&gt;0,(GI36*5)*100/(GH36*5),0)</f>
        <v>0</v>
      </c>
      <c r="GK36" s="145" t="n">
        <f aca="false">IF(GH36&gt;0,IF(GI36&lt;=15,(GI36/15),IF(GI36&lt;=20,(2+(GI36-20)/5),IF(GI36&lt;=25,(3+(GI36-25)/5),IF(GI36&lt;=30,(4+(GI36-30)/5),IF(GI36&lt;=35,(5+(GI36-35)/5),5))))),0)</f>
        <v>0</v>
      </c>
      <c r="GL36" s="171" t="n">
        <v>0</v>
      </c>
      <c r="GM36" s="145" t="n">
        <f aca="false">(GK36*3/6+GL36*3/6)</f>
        <v>0</v>
      </c>
      <c r="GN36" s="178" t="n">
        <v>3.303115</v>
      </c>
      <c r="GO36" s="178" t="n">
        <v>1.08340224</v>
      </c>
      <c r="GP36" s="145" t="n">
        <f aca="false">IF(GN36&gt;0,(GO36*100)/GN36,0)</f>
        <v>32.7994102536545</v>
      </c>
      <c r="GQ36" s="145" t="n">
        <f aca="false">IF(GN36&gt;0,IF(GP36&lt;=22,(GP36/22),IF(GP36&lt;=41,(2+(GP36-41)/19),IF(GP36&lt;=60,(3+(GP36-60)/19),IF(GP36&lt;=78,(4+(GP36-78)/18),IF(GP36&lt;=95,(5+(GP36-95)/17),5))))),0)</f>
        <v>1.56839001335024</v>
      </c>
      <c r="GR36" s="123" t="n">
        <f aca="false">IF(GL36&gt;0,(GM36*0.6+GQ36*0.4),GQ36)</f>
        <v>1.56839001335024</v>
      </c>
      <c r="GS36" s="120" t="str">
        <f aca="false">IF(GN36&gt;0,"P","")</f>
        <v>P</v>
      </c>
      <c r="GT36" s="263" t="n">
        <v>0</v>
      </c>
      <c r="GU36" s="263" t="n">
        <v>5</v>
      </c>
      <c r="GV36" s="263" t="n">
        <f aca="false">AVERAGE(GT36:GU36)</f>
        <v>2.5</v>
      </c>
      <c r="GW36" s="120" t="s">
        <v>122</v>
      </c>
      <c r="GX36" s="7" t="n">
        <f aca="false">D36+AF36</f>
        <v>197</v>
      </c>
      <c r="GY36" s="7" t="n">
        <f aca="false">E36+AG36</f>
        <v>2961</v>
      </c>
    </row>
    <row r="37" customFormat="false" ht="20.25" hidden="false" customHeight="true" outlineLevel="0" collapsed="false">
      <c r="A37" s="163" t="n">
        <v>9</v>
      </c>
      <c r="B37" s="186" t="s">
        <v>148</v>
      </c>
      <c r="C37" s="261" t="n">
        <f aca="false">COUNTIF(D37:GW37,"P")</f>
        <v>18</v>
      </c>
      <c r="D37" s="165" t="n">
        <v>178</v>
      </c>
      <c r="E37" s="165" t="n">
        <v>2671</v>
      </c>
      <c r="F37" s="166" t="n">
        <v>154</v>
      </c>
      <c r="G37" s="169" t="n">
        <f aca="false">IF(D37&gt;0,(F37*100)/D37,0)</f>
        <v>86.5168539325843</v>
      </c>
      <c r="H37" s="165" t="n">
        <v>956.79</v>
      </c>
      <c r="I37" s="169" t="n">
        <f aca="false">IF(E37&gt;0,(H37*100)/E37,0)</f>
        <v>35.8214152002995</v>
      </c>
      <c r="J37" s="169" t="n">
        <f aca="false">IF(G37&gt;=100,5,IF(I37&gt;0,IF(I37&lt;=20,(I37/20),IF(I37&lt;=30,(2+(I37-30)/10),IF(I37&lt;=50,(3+(I37-50)/20),IF(I37&lt;=75,(4+(I37-75)/25),IF(I37&lt;=100,(5+(I37-100)/25),5))))),0))</f>
        <v>2.29107076001498</v>
      </c>
      <c r="K37" s="165" t="n">
        <v>100</v>
      </c>
      <c r="L37" s="118" t="n">
        <f aca="false">IF(D37&gt;0,(K37*100)/D37,0)</f>
        <v>56.1797752808989</v>
      </c>
      <c r="M37" s="142" t="n">
        <f aca="false">IF(L37&gt;0,IF(L37&lt;=20,(L37/20),IF(L37&lt;=30,(2+(L37-30)/10),IF(L37&lt;=50,(3+(L37-50)/20),IF(L37&lt;=75,(4+(L37-75)/25),IF(L37&lt;=100,(5+(L37-100)/25),5))))),0)</f>
        <v>3.24719101123595</v>
      </c>
      <c r="N37" s="165" t="n">
        <v>0</v>
      </c>
      <c r="O37" s="118" t="n">
        <f aca="false">IF(D37&gt;0,(N37*100)/D37,0)</f>
        <v>0</v>
      </c>
      <c r="P37" s="118" t="n">
        <f aca="false">IF(O37&gt;0,IF(O37&lt;=20,(O37/20),IF(O37&lt;=30,(2+(O37-30)/10),IF(O37&lt;=50,(3+(O37-50)/20),IF(O37&lt;=75,(4+(O37-75)/25),IF(O37&lt;=100,(5+(O37-100)/25),5))))),0)</f>
        <v>0</v>
      </c>
      <c r="Q37" s="120" t="str">
        <f aca="false">IF(OR(D37&gt;0,E37&gt;0),"P","")</f>
        <v>P</v>
      </c>
      <c r="R37" s="165" t="n">
        <v>0</v>
      </c>
      <c r="S37" s="165" t="n">
        <v>0</v>
      </c>
      <c r="T37" s="165" t="n">
        <v>0</v>
      </c>
      <c r="U37" s="169" t="n">
        <f aca="false">IF(R37&gt;0,(T37*100)/R37,0)</f>
        <v>0</v>
      </c>
      <c r="V37" s="165" t="n">
        <v>0</v>
      </c>
      <c r="W37" s="169" t="n">
        <f aca="false">IF(S37&gt;0,(V37*100)/S37,0)</f>
        <v>0</v>
      </c>
      <c r="X37" s="169" t="n">
        <f aca="false">IF(U37&gt;=100,5,IF(W37&gt;0,IF(W37&lt;=20,(W37/20),IF(W37&lt;=30,(2+(W37-30)/10),IF(W37&lt;=50,(3+(W37-50)/20),IF(W37&lt;=75,(4+(W37-75)/25),IF(W37&lt;=100,(5+(W37-100)/25),5))))),0))</f>
        <v>0</v>
      </c>
      <c r="Y37" s="165" t="n">
        <v>0</v>
      </c>
      <c r="Z37" s="118" t="n">
        <f aca="false">IF(R37&gt;0,(Y37*100)/R37,0)</f>
        <v>0</v>
      </c>
      <c r="AA37" s="142" t="n">
        <f aca="false">IF(Z37&gt;0,IF(Z37&lt;=20,(Z37/20),IF(Z37&lt;=30,(2+(Z37-30)/10),IF(Z37&lt;=50,(3+(Z37-50)/20),IF(Z37&lt;=75,(4+(Z37-75)/25),IF(Z37&lt;=100,(5+(Z37-100)/25),5))))),0)</f>
        <v>0</v>
      </c>
      <c r="AB37" s="165" t="n">
        <v>0</v>
      </c>
      <c r="AC37" s="118" t="n">
        <f aca="false">IF(R37&gt;0,(AB37*100)/R37,0)</f>
        <v>0</v>
      </c>
      <c r="AD37" s="118" t="n">
        <f aca="false">IF(AC37&gt;0,IF(AC37&lt;=20,(AC37/20),IF(AC37&lt;=30,(2+(AC37-30)/10),IF(AC37&lt;=50,(3+(AC37-50)/20),IF(AC37&lt;=75,(4+(AC37-75)/25),IF(AC37&lt;=100,(5+(AC37-100)/25),5))))),0)</f>
        <v>0</v>
      </c>
      <c r="AE37" s="120" t="str">
        <f aca="false">IF(OR(R37&gt;0,S37&gt;0),"P","")</f>
        <v/>
      </c>
      <c r="AF37" s="165" t="n">
        <v>276</v>
      </c>
      <c r="AG37" s="165" t="n">
        <v>4137</v>
      </c>
      <c r="AH37" s="165" t="n">
        <v>61</v>
      </c>
      <c r="AI37" s="169" t="n">
        <f aca="false">IF(AF37&gt;0,(AH37*100)/AF37,0)</f>
        <v>22.1014492753623</v>
      </c>
      <c r="AJ37" s="165" t="n">
        <v>376.37</v>
      </c>
      <c r="AK37" s="169" t="n">
        <f aca="false">IF(AG37&gt;0,(AJ37*100)/AG37,0)</f>
        <v>9.09765530577713</v>
      </c>
      <c r="AL37" s="169" t="n">
        <f aca="false">IF(AI37&gt;=100,5,IF(AK37&gt;0,IF(AK37&lt;=20,(AK37/20),IF(AK37&lt;=30,(2+(AK37-30)/10),IF(AK37&lt;=50,(3+(AK37-50)/20),IF(AK37&lt;=75,(4+(AK37-75)/25),IF(AK37&lt;=100,(5+(AK37-100)/25),5))))),0))</f>
        <v>0.454882765288857</v>
      </c>
      <c r="AM37" s="165" t="n">
        <v>6</v>
      </c>
      <c r="AN37" s="118" t="n">
        <f aca="false">IF(AF37&gt;0,(AM37*100)/AF37,0)</f>
        <v>2.17391304347826</v>
      </c>
      <c r="AO37" s="142" t="n">
        <f aca="false">IF(AN37&gt;0,IF(AN37&lt;=20,(AN37/20),IF(AN37&lt;=30,(2+(AN37-30)/10),IF(AN37&lt;=50,(3+(AN37-50)/20),IF(AN37&lt;=75,(4+(AN37-75)/25),IF(AN37&lt;=100,(5+(AN37-100)/25),5))))),0)</f>
        <v>0.108695652173913</v>
      </c>
      <c r="AP37" s="165" t="n">
        <v>6</v>
      </c>
      <c r="AQ37" s="118" t="n">
        <f aca="false">IF(AF37&gt;0,(AP37*100)/AF37,0)</f>
        <v>2.17391304347826</v>
      </c>
      <c r="AR37" s="118" t="n">
        <f aca="false">IF(AQ37&gt;0,IF(AQ37&lt;=20,(AQ37/20),IF(AQ37&lt;=30,(2+(AQ37-30)/10),IF(AQ37&lt;=50,(3+(AQ37-50)/20),IF(AQ37&lt;=75,(4+(AQ37-75)/25),IF(AQ37&lt;=100,(5+(AQ37-100)/25),5))))),0)</f>
        <v>0.108695652173913</v>
      </c>
      <c r="AS37" s="120" t="str">
        <f aca="false">IF(OR(AF37&gt;0,AG37&gt;0),"P","")</f>
        <v>P</v>
      </c>
      <c r="AT37" s="165" t="n">
        <v>406</v>
      </c>
      <c r="AU37" s="165" t="n">
        <v>2</v>
      </c>
      <c r="AV37" s="118" t="n">
        <f aca="false">IF(AT37&gt;0,(AU37*100)/AT37,0)</f>
        <v>0.492610837438424</v>
      </c>
      <c r="AW37" s="142" t="n">
        <f aca="false">IF(AV37&gt;0,IF(AV37&lt;=20,(AV37/20),IF(AV37&lt;=30,(2+(AV37-30)/10),IF(AV37&lt;=50,(3+(AV37-50)/20),IF(AV37&lt;=75,(4+(AV37-75)/25),IF(AV37&lt;=100,(5+(AV37-100)/25),5))))),0)</f>
        <v>0.0246305418719212</v>
      </c>
      <c r="AX37" s="165" t="n">
        <v>2</v>
      </c>
      <c r="AY37" s="118" t="n">
        <f aca="false">IF(AT37&gt;0,(AX37*100)/AT37,0)</f>
        <v>0.492610837438424</v>
      </c>
      <c r="AZ37" s="118" t="n">
        <f aca="false">IF(AY37&gt;0,IF(AY37&lt;=20,(AY37/20),IF(AY37&lt;=30,(2+(AY37-30)/10),IF(AY37&lt;=50,(3+(AY37-50)/20),IF(AY37&lt;=75,(4+(AY37-75)/25),IF(AY37&lt;=100,(5+(AY37-100)/25),5))))),0)</f>
        <v>0.0246305418719212</v>
      </c>
      <c r="BA37" s="120" t="str">
        <f aca="false">IF(AT37&gt;0,"P","")</f>
        <v>P</v>
      </c>
      <c r="BB37" s="167" t="n">
        <v>6100</v>
      </c>
      <c r="BC37" s="167" t="n">
        <v>2200</v>
      </c>
      <c r="BD37" s="145" t="n">
        <f aca="false">IF(BB37&gt;0,(BC37*100)/BB37,0)</f>
        <v>36.0655737704918</v>
      </c>
      <c r="BE37" s="123" t="n">
        <f aca="false">IF(BD37&gt;0,IF(BD37&lt;=60,(BD37/60),IF(BD37&lt;=80,(2+(BD37-80)/20),IF(BD37&lt;=100,(3+(BD37-100)/20),IF(BD37&lt;=110,(4+(BD37-110)/10),IF(BD37&lt;=120,(5+(BD37-120)/10),5))))),0)</f>
        <v>0.601092896174863</v>
      </c>
      <c r="BF37" s="124"/>
      <c r="BG37" s="120" t="str">
        <f aca="false">IF(BB37&gt;0,"P","")</f>
        <v>P</v>
      </c>
      <c r="BH37" s="168" t="n">
        <v>0</v>
      </c>
      <c r="BI37" s="168"/>
      <c r="BJ37" s="168" t="n">
        <v>0</v>
      </c>
      <c r="BK37" s="145" t="n">
        <f aca="false">IF(BH37&gt;0,(BJ37*100)/BH37,0)</f>
        <v>0</v>
      </c>
      <c r="BL37" s="123" t="n">
        <f aca="false">IF(BK37&gt;0,IF(BK37&lt;=70,(BK37/70),IF(BK37&lt;=75,(2+(BK37-75)/5),IF(BK37&lt;=80,(3+(BK37-80)/5),IF(BK37&lt;=85,(4+(BK37-85)/5),IF(BK37&lt;=90,(5+(BK37-90)/5),5))))),0)</f>
        <v>0</v>
      </c>
      <c r="BM37" s="169"/>
      <c r="BN37" s="169" t="n">
        <f aca="false">IF(BH37&gt;0,(BM37*100)/BH37,0)</f>
        <v>0</v>
      </c>
      <c r="BO37" s="169"/>
      <c r="BP37" s="120" t="str">
        <f aca="false">IF(BH37&gt;0,"P","")</f>
        <v/>
      </c>
      <c r="BQ37" s="165" t="n">
        <v>0</v>
      </c>
      <c r="BR37" s="167"/>
      <c r="BS37" s="165" t="n">
        <v>0</v>
      </c>
      <c r="BT37" s="145" t="n">
        <f aca="false">IF(BQ37&gt;0,(BS37*100)/BQ37,0)</f>
        <v>0</v>
      </c>
      <c r="BU37" s="129" t="n">
        <f aca="false">IF(BT37&gt;0,IF(BT37&lt;=70,(BT37/70),IF(BT37&lt;=75,(2+(BT37-75)/5),IF(BT37&lt;=80,(3+(BT37-80)/5),IF(BT37&lt;=85,(4+(BT37-85)/5),IF(BT37&lt;=90,(5+(BT37-90)/5),5))))),0)</f>
        <v>0</v>
      </c>
      <c r="BV37" s="165"/>
      <c r="BW37" s="169" t="n">
        <f aca="false">IF(BQ37&gt;0,(BV37*100)/BQ37,0)</f>
        <v>0</v>
      </c>
      <c r="BX37" s="169"/>
      <c r="BY37" s="169"/>
      <c r="BZ37" s="120" t="str">
        <f aca="false">IF(BQ37&gt;0,"P","")</f>
        <v/>
      </c>
      <c r="CA37" s="131" t="n">
        <v>0</v>
      </c>
      <c r="CB37" s="179" t="n">
        <v>0</v>
      </c>
      <c r="CC37" s="180" t="n">
        <f aca="false">IF(CA37&gt;0,(CB37*100)/CA37,0)</f>
        <v>0</v>
      </c>
      <c r="CD37" s="132" t="n">
        <v>0</v>
      </c>
      <c r="CE37" s="179" t="n">
        <v>0</v>
      </c>
      <c r="CF37" s="179" t="n">
        <v>0</v>
      </c>
      <c r="CG37" s="179" t="n">
        <v>0</v>
      </c>
      <c r="CH37" s="140" t="n">
        <f aca="false">IF(CB37&gt;0,1,0)</f>
        <v>0</v>
      </c>
      <c r="CI37" s="179" t="n">
        <f aca="false">IF(CD37&gt;0,0.3,0)</f>
        <v>0</v>
      </c>
      <c r="CJ37" s="134" t="n">
        <f aca="false">IF(CE37&gt;0,0.3,0)</f>
        <v>0</v>
      </c>
      <c r="CK37" s="134" t="n">
        <f aca="false">IF(CF37&gt;0,0.4,0)</f>
        <v>0</v>
      </c>
      <c r="CL37" s="135"/>
      <c r="CM37" s="135" t="n">
        <v>0</v>
      </c>
      <c r="CN37" s="135" t="n">
        <v>0</v>
      </c>
      <c r="CO37" s="135" t="n">
        <v>0</v>
      </c>
      <c r="CP37" s="244" t="n">
        <f aca="false">IF(CN37&gt;0,(CO37*100)/CN37,0)</f>
        <v>0</v>
      </c>
      <c r="CQ37" s="245" t="n">
        <v>0</v>
      </c>
      <c r="CR37" s="245" t="n">
        <v>0</v>
      </c>
      <c r="CS37" s="179" t="n">
        <v>0</v>
      </c>
      <c r="CT37" s="179" t="n">
        <v>0</v>
      </c>
      <c r="CU37" s="136" t="n">
        <f aca="false">IF(CO37&gt;0,1,IF(CM37&gt;0,1,0))</f>
        <v>0</v>
      </c>
      <c r="CV37" s="247" t="n">
        <f aca="false">IF(CQ37&gt;0,0.3,0)</f>
        <v>0</v>
      </c>
      <c r="CW37" s="247" t="n">
        <f aca="false">IF(CR37&gt;0,0.3,0)</f>
        <v>0</v>
      </c>
      <c r="CX37" s="247" t="n">
        <f aca="false">IF(CS37&gt;0,0.4,0)</f>
        <v>0</v>
      </c>
      <c r="CY37" s="247" t="n">
        <f aca="false">IF(AND(CG37&gt;0,CT37&gt;0),1,IF(OR(CG37&gt;0,CT37&gt;0),0.6,0))</f>
        <v>0</v>
      </c>
      <c r="CZ37" s="170" t="n">
        <f aca="false">SUM(CH37:CK37)+SUM(CU37:CY37)</f>
        <v>0</v>
      </c>
      <c r="DA37" s="120" t="s">
        <v>122</v>
      </c>
      <c r="DB37" s="132" t="n">
        <v>200</v>
      </c>
      <c r="DC37" s="165" t="n">
        <v>0</v>
      </c>
      <c r="DD37" s="140" t="n">
        <f aca="false">IF(DB37&gt;0,(DC37*100)/DB37,0)</f>
        <v>0</v>
      </c>
      <c r="DE37" s="140" t="n">
        <f aca="false">IF(DD37&gt;0,IF(DD37&lt;=10,(DD37/10),IF(DD37&lt;=20,(2+(DD37-10)/10),IF(DD37&lt;=30,(3+(DD37-20)/10),IF(DD37&lt;=40,(4+(DD37-30)/10),IF(DD37&lt;=50,(5+(DD37-40)/10),5))))),0)</f>
        <v>0</v>
      </c>
      <c r="DF37" s="120" t="str">
        <f aca="false">IF(DB37&gt;0,"P","")</f>
        <v>P</v>
      </c>
      <c r="DG37" s="183" t="n">
        <v>300</v>
      </c>
      <c r="DH37" s="183" t="n">
        <v>0</v>
      </c>
      <c r="DI37" s="142" t="n">
        <f aca="false">IF(DG37&gt;0,(DH37*5)*100/(DG37*5),0)</f>
        <v>0</v>
      </c>
      <c r="DJ37" s="142" t="n">
        <f aca="false">IF(DI37&gt;0,5,0)</f>
        <v>0</v>
      </c>
      <c r="DK37" s="120" t="str">
        <f aca="false">IF(DG37&gt;0,"P","")</f>
        <v>P</v>
      </c>
      <c r="DL37" s="165" t="n">
        <v>0</v>
      </c>
      <c r="DM37" s="183" t="n">
        <v>0</v>
      </c>
      <c r="DN37" s="169" t="n">
        <f aca="false">IF(DL37&gt;0,(DM37*100)/DL37,0)</f>
        <v>0</v>
      </c>
      <c r="DO37" s="169" t="n">
        <f aca="false">IF(DN37&gt;0,IF(DN37&lt;=30,(DN37/30),IF(DN37&lt;=40,(2+(DN37-40)/10),IF(DN37&lt;=50,(3+(DN37-50)/10),IF(DN37&lt;=75,(4+(DN37-75)/25),IF(DN37&lt;=100,(5+(DN37-100)/25),5))))),0)</f>
        <v>0</v>
      </c>
      <c r="DP37" s="120" t="str">
        <f aca="false">IF(DL37&gt;0,"P","")</f>
        <v/>
      </c>
      <c r="DQ37" s="144" t="n">
        <v>0</v>
      </c>
      <c r="DR37" s="144" t="n">
        <v>0</v>
      </c>
      <c r="DS37" s="145" t="n">
        <f aca="false">IF(DQ37&gt;0,(DR37*100)/DQ37,0)</f>
        <v>0</v>
      </c>
      <c r="DT37" s="123" t="n">
        <f aca="false">IF(DS37&gt;0,IF(DS37&lt;=20,(DS37/20),IF(DS37&lt;=30,(2+(DS37-30)/10),IF(DS37&lt;=60,(3+(DS37-60)/30),IF(DS37&lt;=80,(4+(DS37-80)/20),IF(DS37&lt;=100,(5+(DS37-100)/20),5))))),0)</f>
        <v>0</v>
      </c>
      <c r="DU37" s="120" t="str">
        <f aca="false">IF(DQ37&gt;0,"P","")</f>
        <v/>
      </c>
      <c r="DV37" s="132" t="n">
        <v>15</v>
      </c>
      <c r="DW37" s="132" t="n">
        <v>15</v>
      </c>
      <c r="DX37" s="145" t="n">
        <f aca="false">IF(DV37&gt;0,(DW37*100)/DV37,0)</f>
        <v>100</v>
      </c>
      <c r="DY37" s="123" t="n">
        <f aca="false">IF(DV37&gt;0,IF(DX37&gt;=100,5,IF(DX37&gt;0,1,0)),0)</f>
        <v>5</v>
      </c>
      <c r="DZ37" s="120" t="str">
        <f aca="false">IF(DV37&gt;0,"P","")</f>
        <v>P</v>
      </c>
      <c r="EA37" s="132" t="n">
        <v>50</v>
      </c>
      <c r="EB37" s="132" t="n">
        <v>0</v>
      </c>
      <c r="EC37" s="147" t="n">
        <f aca="false">IF(EA37&gt;0,(EB37*100)/EA37,0)</f>
        <v>0</v>
      </c>
      <c r="ED37" s="123" t="n">
        <f aca="false">IF(EA37&gt;0,IF(EC37&gt;=100,5,IF(EC37&gt;0,1,0)),0)</f>
        <v>0</v>
      </c>
      <c r="EE37" s="120" t="str">
        <f aca="false">IF(EA37&gt;0,"P","")</f>
        <v>P</v>
      </c>
      <c r="EF37" s="132" t="n">
        <v>80</v>
      </c>
      <c r="EG37" s="132"/>
      <c r="EH37" s="171" t="n">
        <f aca="false">IF(EF37&gt;0,(EG37*100)/EF37,0)</f>
        <v>0</v>
      </c>
      <c r="EI37" s="123" t="n">
        <f aca="false">IF(EF37&gt;0,IF(EH37&gt;=100,5,IF(EH37&gt;0,1,0)),0)</f>
        <v>0</v>
      </c>
      <c r="EJ37" s="120" t="str">
        <f aca="false">IF(EF37&gt;0,"P","")</f>
        <v>P</v>
      </c>
      <c r="EK37" s="137" t="n">
        <v>400</v>
      </c>
      <c r="EL37" s="137" t="n">
        <v>402</v>
      </c>
      <c r="EM37" s="145" t="n">
        <f aca="false">IF(EK37&gt;0,(EL37*100)/EK37,0)</f>
        <v>100.5</v>
      </c>
      <c r="EN37" s="123" t="n">
        <f aca="false">IF(EK37&gt;0,IF(EM37&gt;=100,5,IF(EM37&gt;0,1,0)),0)</f>
        <v>5</v>
      </c>
      <c r="EO37" s="120" t="str">
        <f aca="false">IF(EK37&gt;0,"P","")</f>
        <v>P</v>
      </c>
      <c r="EP37" s="173" t="n">
        <v>0</v>
      </c>
      <c r="EQ37" s="173" t="n">
        <v>0</v>
      </c>
      <c r="ER37" s="173" t="n">
        <f aca="false">IF(EP37&gt;0,(EQ37*100)/EP37,0)</f>
        <v>0</v>
      </c>
      <c r="ES37" s="123" t="n">
        <f aca="false">IF(EP37&gt;0,IF(ER37&gt;=100,5,IF(ER37&gt;0,1,0)),0)</f>
        <v>0</v>
      </c>
      <c r="ET37" s="120" t="str">
        <f aca="false">IF(EP37&gt;0,"P","")</f>
        <v/>
      </c>
      <c r="EU37" s="132" t="n">
        <v>1</v>
      </c>
      <c r="EV37" s="132" t="n">
        <v>1</v>
      </c>
      <c r="EW37" s="132" t="n">
        <v>1</v>
      </c>
      <c r="EX37" s="132" t="n">
        <v>32</v>
      </c>
      <c r="EY37" s="165" t="n">
        <v>23</v>
      </c>
      <c r="EZ37" s="140" t="n">
        <f aca="false">IF(EX37&gt;0,(EY37*100)/EX37,0)</f>
        <v>71.875</v>
      </c>
      <c r="FA37" s="140" t="n">
        <f aca="false">IF(EZ37&lt;=96,0.2*EZ37/96,IF(EZ37&lt;98,0.4,IF(EZ37&lt;100,0.6,1)))</f>
        <v>0.149739583333333</v>
      </c>
      <c r="FB37" s="132" t="n">
        <v>562</v>
      </c>
      <c r="FC37" s="165" t="n">
        <v>468</v>
      </c>
      <c r="FD37" s="140" t="n">
        <f aca="false">IF(FB37&gt;0,(FC37*100)/FB37,0)</f>
        <v>83.2740213523132</v>
      </c>
      <c r="FE37" s="140" t="n">
        <f aca="false">IF(FD37&lt;=96,0.2*FD37/96,IF(FD37&lt;98,0.4,IF(FD37&lt;100,0.6,1)))</f>
        <v>0.173487544483986</v>
      </c>
      <c r="FF37" s="123" t="n">
        <f aca="false">EU37+EV37+EW37+FA37+FE37</f>
        <v>3.32322712781732</v>
      </c>
      <c r="FG37" s="120" t="str">
        <f aca="false">IF(FB37&gt;0,"P","")</f>
        <v>P</v>
      </c>
      <c r="FH37" s="262" t="n">
        <v>2</v>
      </c>
      <c r="FI37" s="175" t="n">
        <v>2</v>
      </c>
      <c r="FJ37" s="145" t="n">
        <f aca="false">IF(FH37&gt;0,(FI37*100)/FH37,0)</f>
        <v>100</v>
      </c>
      <c r="FK37" s="123" t="n">
        <f aca="false">IF(FJ37&gt;0,IF(FJ37&lt;=60,(FJ37/60),IF(FJ37&lt;=70,(2+(FJ37-70)/10),IF(FJ37&lt;=80,(3+(FJ37-80)/10),IF(FJ37&lt;=90,(4+(FJ37-90)/10),IF(FJ37&lt;=100,(5+(FJ37-100)/10),5))))),0)</f>
        <v>5</v>
      </c>
      <c r="FL37" s="120" t="str">
        <f aca="false">IF(FH37&gt;0,"P","")</f>
        <v>P</v>
      </c>
      <c r="FM37" s="173" t="n">
        <v>16</v>
      </c>
      <c r="FN37" s="173" t="n">
        <v>16</v>
      </c>
      <c r="FO37" s="145" t="n">
        <f aca="false">IF(FM37&gt;0,(FN37*100)/FM37,0)</f>
        <v>100</v>
      </c>
      <c r="FP37" s="123" t="n">
        <f aca="false">IF(FO37&gt;0,IF(FO37&lt;=60,(FO37/60),IF(FO37&lt;=70,(2+(FO37-70)/10),IF(FO37&lt;=80,(3+(FO37-80)/10),IF(FO37&lt;=90,(4+(FO37-90)/10),IF(FO37&lt;=100,(5+(FO37-100)/10),5))))),0)</f>
        <v>5</v>
      </c>
      <c r="FQ37" s="120" t="str">
        <f aca="false">IF(FM37&gt;0,"P","")</f>
        <v>P</v>
      </c>
      <c r="FR37" s="173" t="n">
        <v>20</v>
      </c>
      <c r="FS37" s="173" t="n">
        <v>20</v>
      </c>
      <c r="FT37" s="145" t="n">
        <f aca="false">IF(FR37&gt;0,(FS37*100)/FR37,0)</f>
        <v>100</v>
      </c>
      <c r="FU37" s="123" t="n">
        <f aca="false">IF(FT37&gt;0,IF(FT37&lt;=60,(FT37/60),IF(FT37&lt;=70,(2+(FT37-70)/10),IF(FT37&lt;=80,(3+(FT37-80)/10),IF(FT37&lt;=90,(4+(FT37-90)/10),IF(FT37&lt;=100,(5+(FT37-100)/10),5))))),0)</f>
        <v>5</v>
      </c>
      <c r="FV37" s="120" t="str">
        <f aca="false">IF(FR37&gt;0,"P","")</f>
        <v>P</v>
      </c>
      <c r="FW37" s="158" t="n">
        <v>12.566</v>
      </c>
      <c r="FX37" s="176" t="n">
        <v>0.243</v>
      </c>
      <c r="FY37" s="145" t="n">
        <f aca="false">IF(FW37&gt;0,(FX37*100)/FW37,0)</f>
        <v>1.93378959095973</v>
      </c>
      <c r="FZ37" s="145" t="n">
        <f aca="false">IF(FY37&gt;0,IF(FY37&lt;=78,(FY37/78),IF(FY37&lt;=80,(2+(FY37-80)/2),IF(FY37&lt;=82,(3+(FY37-82)/2),IF(FY37&lt;=86,(4+(FY37-86)/4),IF(FY37&lt;=90,(5+(FY37-90)/4),5))))),0)</f>
        <v>0.0247921742430735</v>
      </c>
      <c r="GA37" s="158" t="n">
        <v>5</v>
      </c>
      <c r="GB37" s="176" t="n">
        <v>0</v>
      </c>
      <c r="GC37" s="145" t="n">
        <f aca="false">IF(GA37&gt;0,(GB37*100)/GA37,0)</f>
        <v>0</v>
      </c>
      <c r="GD37" s="145" t="n">
        <f aca="false">IF(GC37&gt;0,IF(GC37&lt;=90,(GC37/90),IF(GC37&lt;=94,(2+(GC37-94)/4),IF(GC37&lt;=96,(3+(GC37-96)/2),IF(GC37&lt;=98,(4+(GC37-98)/2),IF(GC37&lt;=100,(5+(GC37-100)/2),5))))),0)</f>
        <v>0</v>
      </c>
      <c r="GE37" s="159" t="n">
        <v>5</v>
      </c>
      <c r="GF37" s="123" t="n">
        <f aca="false">(FZ37*0.25)+(GD37*0.5)+(GE37*0.25)</f>
        <v>1.25619804356077</v>
      </c>
      <c r="GG37" s="120" t="str">
        <f aca="false">IF(OR(FW37&gt;0,GA37&gt;0),"P","")</f>
        <v>P</v>
      </c>
      <c r="GH37" s="177" t="n">
        <v>0</v>
      </c>
      <c r="GI37" s="177" t="n">
        <v>0</v>
      </c>
      <c r="GJ37" s="145" t="n">
        <f aca="false">IF(GH37&gt;0,(GI37*5)*100/(GH37*5),0)</f>
        <v>0</v>
      </c>
      <c r="GK37" s="145" t="n">
        <f aca="false">IF(GH37&gt;0,IF(GI37&lt;=15,(GI37/15),IF(GI37&lt;=20,(2+(GI37-20)/5),IF(GI37&lt;=25,(3+(GI37-25)/5),IF(GI37&lt;=30,(4+(GI37-30)/5),IF(GI37&lt;=35,(5+(GI37-35)/5),5))))),0)</f>
        <v>0</v>
      </c>
      <c r="GL37" s="171" t="n">
        <v>0</v>
      </c>
      <c r="GM37" s="145" t="n">
        <f aca="false">(GK37*3/6+GL37*3/6)</f>
        <v>0</v>
      </c>
      <c r="GN37" s="178" t="n">
        <v>4.18383</v>
      </c>
      <c r="GO37" s="178" t="n">
        <v>0.99278526</v>
      </c>
      <c r="GP37" s="145" t="n">
        <f aca="false">IF(GN37&gt;0,(GO37*100)/GN37,0)</f>
        <v>23.7291013258187</v>
      </c>
      <c r="GQ37" s="145" t="n">
        <f aca="false">IF(GN37&gt;0,IF(GP37&lt;=22,(GP37/22),IF(GP37&lt;=41,(2+(GP37-41)/19),IF(GP37&lt;=60,(3+(GP37-60)/19),IF(GP37&lt;=78,(4+(GP37-78)/18),IF(GP37&lt;=95,(5+(GP37-95)/17),5))))),0)</f>
        <v>1.09100533293783</v>
      </c>
      <c r="GR37" s="123" t="n">
        <f aca="false">IF(GL37&gt;0,(GM37*0.6+GQ37*0.4),GQ37)</f>
        <v>1.09100533293783</v>
      </c>
      <c r="GS37" s="120" t="str">
        <f aca="false">IF(GN37&gt;0,"P","")</f>
        <v>P</v>
      </c>
      <c r="GT37" s="263" t="n">
        <v>5</v>
      </c>
      <c r="GU37" s="263" t="n">
        <v>5</v>
      </c>
      <c r="GV37" s="263" t="n">
        <f aca="false">AVERAGE(GT37:GU37)</f>
        <v>5</v>
      </c>
      <c r="GW37" s="120" t="s">
        <v>122</v>
      </c>
      <c r="GX37" s="7" t="n">
        <f aca="false">D37+AF37</f>
        <v>454</v>
      </c>
      <c r="GY37" s="7" t="n">
        <f aca="false">E37+AG37</f>
        <v>6808</v>
      </c>
    </row>
    <row r="38" customFormat="false" ht="21" hidden="false" customHeight="true" outlineLevel="0" collapsed="false">
      <c r="A38" s="163" t="n">
        <v>10</v>
      </c>
      <c r="B38" s="164" t="s">
        <v>149</v>
      </c>
      <c r="C38" s="261" t="n">
        <f aca="false">COUNTIF(D38:GW38,"P")</f>
        <v>16</v>
      </c>
      <c r="D38" s="165" t="n">
        <v>42</v>
      </c>
      <c r="E38" s="165" t="n">
        <v>627</v>
      </c>
      <c r="F38" s="166" t="n">
        <v>78</v>
      </c>
      <c r="G38" s="169" t="n">
        <f aca="false">IF(D38&gt;0,(F38*100)/D38,0)</f>
        <v>185.714285714286</v>
      </c>
      <c r="H38" s="165" t="n">
        <v>520.41</v>
      </c>
      <c r="I38" s="169" t="n">
        <f aca="false">IF(E38&gt;0,(H38*100)/E38,0)</f>
        <v>83</v>
      </c>
      <c r="J38" s="169" t="n">
        <f aca="false">IF(G38&gt;=100,5,IF(I38&gt;0,IF(I38&lt;=20,(I38/20),IF(I38&lt;=30,(2+(I38-30)/10),IF(I38&lt;=50,(3+(I38-50)/20),IF(I38&lt;=75,(4+(I38-75)/25),IF(I38&lt;=100,(5+(I38-100)/25),5))))),0))</f>
        <v>5</v>
      </c>
      <c r="K38" s="165" t="n">
        <v>78</v>
      </c>
      <c r="L38" s="118" t="n">
        <f aca="false">IF(D38&gt;0,(K38*100)/D38,0)</f>
        <v>185.714285714286</v>
      </c>
      <c r="M38" s="142" t="n">
        <f aca="false">IF(L38&gt;0,IF(L38&lt;=20,(L38/20),IF(L38&lt;=30,(2+(L38-30)/10),IF(L38&lt;=50,(3+(L38-50)/20),IF(L38&lt;=75,(4+(L38-75)/25),IF(L38&lt;=100,(5+(L38-100)/25),5))))),0)</f>
        <v>5</v>
      </c>
      <c r="N38" s="165" t="n">
        <v>78</v>
      </c>
      <c r="O38" s="118" t="n">
        <f aca="false">IF(D38&gt;0,(N38*100)/D38,0)</f>
        <v>185.714285714286</v>
      </c>
      <c r="P38" s="118" t="n">
        <f aca="false">IF(O38&gt;0,IF(O38&lt;=20,(O38/20),IF(O38&lt;=30,(2+(O38-30)/10),IF(O38&lt;=50,(3+(O38-50)/20),IF(O38&lt;=75,(4+(O38-75)/25),IF(O38&lt;=100,(5+(O38-100)/25),5))))),0)</f>
        <v>5</v>
      </c>
      <c r="Q38" s="120" t="str">
        <f aca="false">IF(OR(D38&gt;0,E38&gt;0),"P","")</f>
        <v>P</v>
      </c>
      <c r="R38" s="165" t="n">
        <v>0</v>
      </c>
      <c r="S38" s="165" t="n">
        <v>0</v>
      </c>
      <c r="T38" s="165" t="n">
        <v>0</v>
      </c>
      <c r="U38" s="169" t="n">
        <f aca="false">IF(R38&gt;0,(T38*100)/R38,0)</f>
        <v>0</v>
      </c>
      <c r="V38" s="165" t="n">
        <v>0</v>
      </c>
      <c r="W38" s="169" t="n">
        <f aca="false">IF(S38&gt;0,(V38*100)/S38,0)</f>
        <v>0</v>
      </c>
      <c r="X38" s="169" t="n">
        <f aca="false">IF(U38&gt;=100,5,IF(W38&gt;0,IF(W38&lt;=20,(W38/20),IF(W38&lt;=30,(2+(W38-30)/10),IF(W38&lt;=50,(3+(W38-50)/20),IF(W38&lt;=75,(4+(W38-75)/25),IF(W38&lt;=100,(5+(W38-100)/25),5))))),0))</f>
        <v>0</v>
      </c>
      <c r="Y38" s="165" t="n">
        <v>0</v>
      </c>
      <c r="Z38" s="118" t="n">
        <f aca="false">IF(R38&gt;0,(Y38*100)/R38,0)</f>
        <v>0</v>
      </c>
      <c r="AA38" s="142" t="n">
        <f aca="false">IF(Z38&gt;0,IF(Z38&lt;=20,(Z38/20),IF(Z38&lt;=30,(2+(Z38-30)/10),IF(Z38&lt;=50,(3+(Z38-50)/20),IF(Z38&lt;=75,(4+(Z38-75)/25),IF(Z38&lt;=100,(5+(Z38-100)/25),5))))),0)</f>
        <v>0</v>
      </c>
      <c r="AB38" s="165" t="n">
        <v>0</v>
      </c>
      <c r="AC38" s="118" t="n">
        <f aca="false">IF(R38&gt;0,(AB38*100)/R38,0)</f>
        <v>0</v>
      </c>
      <c r="AD38" s="118" t="n">
        <f aca="false">IF(AC38&gt;0,IF(AC38&lt;=20,(AC38/20),IF(AC38&lt;=30,(2+(AC38-30)/10),IF(AC38&lt;=50,(3+(AC38-50)/20),IF(AC38&lt;=75,(4+(AC38-75)/25),IF(AC38&lt;=100,(5+(AC38-100)/25),5))))),0)</f>
        <v>0</v>
      </c>
      <c r="AE38" s="120" t="str">
        <f aca="false">IF(OR(R38&gt;0,S38&gt;0),"P","")</f>
        <v/>
      </c>
      <c r="AF38" s="165" t="n">
        <v>184</v>
      </c>
      <c r="AG38" s="165" t="n">
        <v>2755</v>
      </c>
      <c r="AH38" s="165" t="n">
        <v>0</v>
      </c>
      <c r="AI38" s="169" t="n">
        <f aca="false">IF(AF38&gt;0,(AH38*100)/AF38,0)</f>
        <v>0</v>
      </c>
      <c r="AJ38" s="165" t="n">
        <v>0</v>
      </c>
      <c r="AK38" s="169" t="n">
        <f aca="false">IF(AG38&gt;0,(AJ38*100)/AG38,0)</f>
        <v>0</v>
      </c>
      <c r="AL38" s="169" t="n">
        <f aca="false">IF(AI38&gt;=100,5,IF(AK38&gt;0,IF(AK38&lt;=20,(AK38/20),IF(AK38&lt;=30,(2+(AK38-30)/10),IF(AK38&lt;=50,(3+(AK38-50)/20),IF(AK38&lt;=75,(4+(AK38-75)/25),IF(AK38&lt;=100,(5+(AK38-100)/25),5))))),0))</f>
        <v>0</v>
      </c>
      <c r="AM38" s="165" t="n">
        <v>0</v>
      </c>
      <c r="AN38" s="118" t="n">
        <f aca="false">IF(AF38&gt;0,(AM38*100)/AF38,0)</f>
        <v>0</v>
      </c>
      <c r="AO38" s="142" t="n">
        <f aca="false">IF(AN38&gt;0,IF(AN38&lt;=20,(AN38/20),IF(AN38&lt;=30,(2+(AN38-30)/10),IF(AN38&lt;=50,(3+(AN38-50)/20),IF(AN38&lt;=75,(4+(AN38-75)/25),IF(AN38&lt;=100,(5+(AN38-100)/25),5))))),0)</f>
        <v>0</v>
      </c>
      <c r="AP38" s="165" t="n">
        <v>0</v>
      </c>
      <c r="AQ38" s="118" t="n">
        <f aca="false">IF(AF38&gt;0,(AP38*100)/AF38,0)</f>
        <v>0</v>
      </c>
      <c r="AR38" s="118" t="n">
        <f aca="false">IF(AQ38&gt;0,IF(AQ38&lt;=20,(AQ38/20),IF(AQ38&lt;=30,(2+(AQ38-30)/10),IF(AQ38&lt;=50,(3+(AQ38-50)/20),IF(AQ38&lt;=75,(4+(AQ38-75)/25),IF(AQ38&lt;=100,(5+(AQ38-100)/25),5))))),0)</f>
        <v>0</v>
      </c>
      <c r="AS38" s="120" t="str">
        <f aca="false">IF(OR(AF38&gt;0,AG38&gt;0),"P","")</f>
        <v>P</v>
      </c>
      <c r="AT38" s="165" t="n">
        <v>145</v>
      </c>
      <c r="AU38" s="165" t="n">
        <v>0</v>
      </c>
      <c r="AV38" s="118" t="n">
        <f aca="false">IF(AT38&gt;0,(AU38*100)/AT38,0)</f>
        <v>0</v>
      </c>
      <c r="AW38" s="142" t="n">
        <f aca="false">IF(AV38&gt;0,IF(AV38&lt;=20,(AV38/20),IF(AV38&lt;=30,(2+(AV38-30)/10),IF(AV38&lt;=50,(3+(AV38-50)/20),IF(AV38&lt;=75,(4+(AV38-75)/25),IF(AV38&lt;=100,(5+(AV38-100)/25),5))))),0)</f>
        <v>0</v>
      </c>
      <c r="AX38" s="165" t="n">
        <v>0</v>
      </c>
      <c r="AY38" s="118" t="n">
        <f aca="false">IF(AT38&gt;0,(AX38*100)/AT38,0)</f>
        <v>0</v>
      </c>
      <c r="AZ38" s="118" t="n">
        <f aca="false">IF(AY38&gt;0,IF(AY38&lt;=20,(AY38/20),IF(AY38&lt;=30,(2+(AY38-30)/10),IF(AY38&lt;=50,(3+(AY38-50)/20),IF(AY38&lt;=75,(4+(AY38-75)/25),IF(AY38&lt;=100,(5+(AY38-100)/25),5))))),0)</f>
        <v>0</v>
      </c>
      <c r="BA38" s="120" t="str">
        <f aca="false">IF(AT38&gt;0,"P","")</f>
        <v>P</v>
      </c>
      <c r="BB38" s="167" t="n">
        <v>9700</v>
      </c>
      <c r="BC38" s="167" t="n">
        <v>6058</v>
      </c>
      <c r="BD38" s="145" t="n">
        <f aca="false">IF(BB38&gt;0,(BC38*100)/BB38,0)</f>
        <v>62.4536082474227</v>
      </c>
      <c r="BE38" s="123" t="n">
        <f aca="false">IF(BD38&gt;0,IF(BD38&lt;=60,(BD38/60),IF(BD38&lt;=80,(2+(BD38-80)/20),IF(BD38&lt;=100,(3+(BD38-100)/20),IF(BD38&lt;=110,(4+(BD38-110)/10),IF(BD38&lt;=120,(5+(BD38-120)/10),5))))),0)</f>
        <v>1.12268041237113</v>
      </c>
      <c r="BF38" s="124"/>
      <c r="BG38" s="120" t="str">
        <f aca="false">IF(BB38&gt;0,"P","")</f>
        <v>P</v>
      </c>
      <c r="BH38" s="168" t="n">
        <v>0</v>
      </c>
      <c r="BI38" s="168"/>
      <c r="BJ38" s="168" t="n">
        <v>0</v>
      </c>
      <c r="BK38" s="145" t="n">
        <f aca="false">IF(BH38&gt;0,(BJ38*100)/BH38,0)</f>
        <v>0</v>
      </c>
      <c r="BL38" s="123" t="n">
        <f aca="false">IF(BK38&gt;0,IF(BK38&lt;=70,(BK38/70),IF(BK38&lt;=75,(2+(BK38-75)/5),IF(BK38&lt;=80,(3+(BK38-80)/5),IF(BK38&lt;=85,(4+(BK38-85)/5),IF(BK38&lt;=90,(5+(BK38-90)/5),5))))),0)</f>
        <v>0</v>
      </c>
      <c r="BM38" s="169"/>
      <c r="BN38" s="169" t="n">
        <f aca="false">IF(BH38&gt;0,(BM38*100)/BH38,0)</f>
        <v>0</v>
      </c>
      <c r="BO38" s="169"/>
      <c r="BP38" s="120" t="str">
        <f aca="false">IF(BH38&gt;0,"P","")</f>
        <v/>
      </c>
      <c r="BQ38" s="165" t="n">
        <v>0</v>
      </c>
      <c r="BR38" s="167"/>
      <c r="BS38" s="165" t="n">
        <v>0</v>
      </c>
      <c r="BT38" s="145" t="n">
        <f aca="false">IF(BQ38&gt;0,(BS38*100)/BQ38,0)</f>
        <v>0</v>
      </c>
      <c r="BU38" s="129" t="n">
        <f aca="false">IF(BT38&gt;0,IF(BT38&lt;=70,(BT38/70),IF(BT38&lt;=75,(2+(BT38-75)/5),IF(BT38&lt;=80,(3+(BT38-80)/5),IF(BT38&lt;=85,(4+(BT38-85)/5),IF(BT38&lt;=90,(5+(BT38-90)/5),5))))),0)</f>
        <v>0</v>
      </c>
      <c r="BV38" s="165"/>
      <c r="BW38" s="169" t="n">
        <f aca="false">IF(BQ38&gt;0,(BV38*100)/BQ38,0)</f>
        <v>0</v>
      </c>
      <c r="BX38" s="169"/>
      <c r="BY38" s="169"/>
      <c r="BZ38" s="120" t="str">
        <f aca="false">IF(BQ38&gt;0,"P","")</f>
        <v/>
      </c>
      <c r="CA38" s="131" t="n">
        <v>0</v>
      </c>
      <c r="CB38" s="179" t="n">
        <v>0</v>
      </c>
      <c r="CC38" s="180" t="n">
        <f aca="false">IF(CA38&gt;0,(CB38*100)/CA38,0)</f>
        <v>0</v>
      </c>
      <c r="CD38" s="132" t="n">
        <v>0</v>
      </c>
      <c r="CE38" s="179" t="n">
        <v>0</v>
      </c>
      <c r="CF38" s="179" t="n">
        <v>0</v>
      </c>
      <c r="CG38" s="179" t="n">
        <v>0</v>
      </c>
      <c r="CH38" s="140" t="n">
        <f aca="false">IF(CB38&gt;0,1,0)</f>
        <v>0</v>
      </c>
      <c r="CI38" s="180" t="n">
        <f aca="false">IF(CD38&gt;0,0.3,0)</f>
        <v>0</v>
      </c>
      <c r="CJ38" s="134" t="n">
        <f aca="false">IF(CE38&gt;0,0.3,0)</f>
        <v>0</v>
      </c>
      <c r="CK38" s="134" t="n">
        <f aca="false">IF(CF38&gt;0,0.4,0)</f>
        <v>0</v>
      </c>
      <c r="CL38" s="135"/>
      <c r="CM38" s="135" t="n">
        <v>0</v>
      </c>
      <c r="CN38" s="135" t="n">
        <v>0</v>
      </c>
      <c r="CO38" s="135" t="n">
        <v>0</v>
      </c>
      <c r="CP38" s="244" t="n">
        <f aca="false">IF(CN38&gt;0,(CO38*100)/CN38,0)</f>
        <v>0</v>
      </c>
      <c r="CQ38" s="245" t="n">
        <v>0</v>
      </c>
      <c r="CR38" s="245" t="n">
        <v>0</v>
      </c>
      <c r="CS38" s="179" t="n">
        <v>0</v>
      </c>
      <c r="CT38" s="179" t="n">
        <v>0</v>
      </c>
      <c r="CU38" s="136" t="n">
        <f aca="false">IF(CO38&gt;0,1,IF(CM38&gt;0,1,0))</f>
        <v>0</v>
      </c>
      <c r="CV38" s="247" t="n">
        <f aca="false">IF(CQ38&gt;0,0.3,0)</f>
        <v>0</v>
      </c>
      <c r="CW38" s="247" t="n">
        <f aca="false">IF(CR38&gt;0,0.3,0)</f>
        <v>0</v>
      </c>
      <c r="CX38" s="247" t="n">
        <f aca="false">IF(CS38&gt;0,0.4,0)</f>
        <v>0</v>
      </c>
      <c r="CY38" s="247" t="n">
        <f aca="false">IF(AND(CG38&gt;0,CT38&gt;0),1,IF(OR(CG38&gt;0,CT38&gt;0),0.6,0))</f>
        <v>0</v>
      </c>
      <c r="CZ38" s="170" t="n">
        <f aca="false">SUM(CH38:CK38)+SUM(CU38:CY38)</f>
        <v>0</v>
      </c>
      <c r="DA38" s="120" t="s">
        <v>122</v>
      </c>
      <c r="DB38" s="132" t="n">
        <v>1000</v>
      </c>
      <c r="DC38" s="165" t="n">
        <v>0</v>
      </c>
      <c r="DD38" s="140" t="n">
        <f aca="false">IF(DB38&gt;0,(DC38*100)/DB38,0)</f>
        <v>0</v>
      </c>
      <c r="DE38" s="140" t="n">
        <f aca="false">IF(DD38&gt;0,IF(DD38&lt;=10,(DD38/10),IF(DD38&lt;=20,(2+(DD38-10)/10),IF(DD38&lt;=30,(3+(DD38-20)/10),IF(DD38&lt;=40,(4+(DD38-30)/10),IF(DD38&lt;=50,(5+(DD38-40)/10),5))))),0)</f>
        <v>0</v>
      </c>
      <c r="DF38" s="120" t="str">
        <f aca="false">IF(DB38&gt;0,"P","")</f>
        <v>P</v>
      </c>
      <c r="DG38" s="165" t="n">
        <v>0</v>
      </c>
      <c r="DH38" s="183" t="n">
        <v>0</v>
      </c>
      <c r="DI38" s="142" t="n">
        <f aca="false">IF(DG38&gt;0,(DH38*5)*100/(DG38*5),0)</f>
        <v>0</v>
      </c>
      <c r="DJ38" s="143" t="n">
        <f aca="false">IF(DI38&gt;0,5,0)</f>
        <v>0</v>
      </c>
      <c r="DK38" s="120" t="str">
        <f aca="false">IF(DG38&gt;0,"P","")</f>
        <v/>
      </c>
      <c r="DL38" s="165" t="n">
        <v>0</v>
      </c>
      <c r="DM38" s="183" t="n">
        <v>0</v>
      </c>
      <c r="DN38" s="169" t="n">
        <f aca="false">IF(DL38&gt;0,(DM38*100)/DL38,0)</f>
        <v>0</v>
      </c>
      <c r="DO38" s="169" t="n">
        <f aca="false">IF(DN38&gt;0,IF(DN38&lt;=30,(DN38/30),IF(DN38&lt;=40,(2+(DN38-40)/10),IF(DN38&lt;=50,(3+(DN38-50)/10),IF(DN38&lt;=75,(4+(DN38-75)/25),IF(DN38&lt;=100,(5+(DN38-100)/25),5))))),0)</f>
        <v>0</v>
      </c>
      <c r="DP38" s="120" t="str">
        <f aca="false">IF(DL38&gt;0,"P","")</f>
        <v/>
      </c>
      <c r="DQ38" s="144" t="n">
        <v>0</v>
      </c>
      <c r="DR38" s="144" t="n">
        <v>0</v>
      </c>
      <c r="DS38" s="145" t="n">
        <f aca="false">IF(DQ38&gt;0,(DR38*100)/DQ38,0)</f>
        <v>0</v>
      </c>
      <c r="DT38" s="123" t="n">
        <f aca="false">IF(DS38&gt;0,IF(DS38&lt;=20,(DS38/20),IF(DS38&lt;=30,(2+(DS38-30)/10),IF(DS38&lt;=60,(3+(DS38-60)/30),IF(DS38&lt;=80,(4+(DS38-80)/20),IF(DS38&lt;=100,(5+(DS38-100)/20),5))))),0)</f>
        <v>0</v>
      </c>
      <c r="DU38" s="120" t="str">
        <f aca="false">IF(DQ38&gt;0,"P","")</f>
        <v/>
      </c>
      <c r="DV38" s="132" t="n">
        <v>13</v>
      </c>
      <c r="DW38" s="132" t="n">
        <v>13</v>
      </c>
      <c r="DX38" s="145" t="n">
        <f aca="false">IF(DV38&gt;0,(DW38*100)/DV38,0)</f>
        <v>100</v>
      </c>
      <c r="DY38" s="123" t="n">
        <f aca="false">IF(DV38&gt;0,IF(DX38&gt;=100,5,IF(DX38&gt;0,1,0)),0)</f>
        <v>5</v>
      </c>
      <c r="DZ38" s="120" t="str">
        <f aca="false">IF(DV38&gt;0,"P","")</f>
        <v>P</v>
      </c>
      <c r="EA38" s="132" t="n">
        <v>50</v>
      </c>
      <c r="EB38" s="132" t="n">
        <v>0</v>
      </c>
      <c r="EC38" s="147" t="n">
        <f aca="false">IF(EA38&gt;0,(EB38*100)/EA38,0)</f>
        <v>0</v>
      </c>
      <c r="ED38" s="123" t="n">
        <f aca="false">IF(EA38&gt;0,IF(EC38&gt;=100,5,IF(EC38&gt;0,1,0)),0)</f>
        <v>0</v>
      </c>
      <c r="EE38" s="120" t="str">
        <f aca="false">IF(EA38&gt;0,"P","")</f>
        <v>P</v>
      </c>
      <c r="EF38" s="132" t="n">
        <v>145</v>
      </c>
      <c r="EG38" s="132"/>
      <c r="EH38" s="145" t="n">
        <f aca="false">IF(EF38&gt;0,(EG38*100)/EF38,0)</f>
        <v>0</v>
      </c>
      <c r="EI38" s="123" t="n">
        <f aca="false">IF(EF38&gt;0,IF(EH38&gt;=100,5,IF(EH38&gt;0,1,0)),0)</f>
        <v>0</v>
      </c>
      <c r="EJ38" s="120" t="str">
        <f aca="false">IF(EF38&gt;0,"P","")</f>
        <v>P</v>
      </c>
      <c r="EK38" s="137" t="n">
        <v>320</v>
      </c>
      <c r="EL38" s="137"/>
      <c r="EM38" s="145" t="n">
        <f aca="false">IF(EK38&gt;0,(EL38*100)/EK38,0)</f>
        <v>0</v>
      </c>
      <c r="EN38" s="123" t="n">
        <f aca="false">IF(EK38&gt;0,IF(EM38&gt;=100,5,IF(EM38&gt;0,1,0)),0)</f>
        <v>0</v>
      </c>
      <c r="EO38" s="120" t="str">
        <f aca="false">IF(EK38&gt;0,"P","")</f>
        <v>P</v>
      </c>
      <c r="EP38" s="173" t="n">
        <v>0</v>
      </c>
      <c r="EQ38" s="173" t="n">
        <v>0</v>
      </c>
      <c r="ER38" s="173" t="n">
        <f aca="false">IF(EP38&gt;0,(EQ38*100)/EP38,0)</f>
        <v>0</v>
      </c>
      <c r="ES38" s="123" t="n">
        <f aca="false">IF(EP38&gt;0,IF(ER38&gt;=100,5,IF(ER38&gt;0,1,0)),0)</f>
        <v>0</v>
      </c>
      <c r="ET38" s="120" t="str">
        <f aca="false">IF(EP38&gt;0,"P","")</f>
        <v/>
      </c>
      <c r="EU38" s="132" t="n">
        <v>0</v>
      </c>
      <c r="EV38" s="132" t="n">
        <v>0</v>
      </c>
      <c r="EW38" s="132" t="n">
        <v>0</v>
      </c>
      <c r="EX38" s="132" t="n">
        <v>0</v>
      </c>
      <c r="EY38" s="165" t="n">
        <v>0</v>
      </c>
      <c r="EZ38" s="140" t="n">
        <f aca="false">IF(EX38&gt;0,(EY38*100)/EX38,0)</f>
        <v>0</v>
      </c>
      <c r="FA38" s="140" t="n">
        <f aca="false">IF(EZ38&lt;=96,0.2*EZ38/96,IF(EZ38&lt;98,0.4,IF(EZ38&lt;100,0.6,1)))</f>
        <v>0</v>
      </c>
      <c r="FB38" s="132" t="n">
        <v>0</v>
      </c>
      <c r="FC38" s="165" t="n">
        <v>0</v>
      </c>
      <c r="FD38" s="140" t="n">
        <f aca="false">IF(FB38&gt;0,(FC38*100)/FB38,0)</f>
        <v>0</v>
      </c>
      <c r="FE38" s="140" t="n">
        <f aca="false">IF(FD38&lt;=96,0.2*FD38/96,IF(FD38&lt;98,0.4,IF(FD38&lt;100,0.6,1)))</f>
        <v>0</v>
      </c>
      <c r="FF38" s="123" t="n">
        <f aca="false">EU38+EV38+EW38+FA38+FE38</f>
        <v>0</v>
      </c>
      <c r="FG38" s="120" t="str">
        <f aca="false">IF(FB38&gt;0,"P","")</f>
        <v/>
      </c>
      <c r="FH38" s="262" t="n">
        <v>2</v>
      </c>
      <c r="FI38" s="175" t="n">
        <v>2</v>
      </c>
      <c r="FJ38" s="145" t="n">
        <f aca="false">IF(FH38&gt;0,(FI38*100)/FH38,0)</f>
        <v>100</v>
      </c>
      <c r="FK38" s="123" t="n">
        <f aca="false">IF(FJ38&gt;0,IF(FJ38&lt;=60,(FJ38/60),IF(FJ38&lt;=70,(2+(FJ38-70)/10),IF(FJ38&lt;=80,(3+(FJ38-80)/10),IF(FJ38&lt;=90,(4+(FJ38-90)/10),IF(FJ38&lt;=100,(5+(FJ38-100)/10),5))))),0)</f>
        <v>5</v>
      </c>
      <c r="FL38" s="120" t="str">
        <f aca="false">IF(FH38&gt;0,"P","")</f>
        <v>P</v>
      </c>
      <c r="FM38" s="173" t="n">
        <v>15</v>
      </c>
      <c r="FN38" s="173" t="n">
        <v>17</v>
      </c>
      <c r="FO38" s="145" t="n">
        <f aca="false">IF(FM38&gt;0,(FN38*100)/FM38,0)</f>
        <v>113.333333333333</v>
      </c>
      <c r="FP38" s="123" t="n">
        <f aca="false">IF(FO38&gt;0,IF(FO38&lt;=60,(FO38/60),IF(FO38&lt;=70,(2+(FO38-70)/10),IF(FO38&lt;=80,(3+(FO38-80)/10),IF(FO38&lt;=90,(4+(FO38-90)/10),IF(FO38&lt;=100,(5+(FO38-100)/10),5))))),0)</f>
        <v>5</v>
      </c>
      <c r="FQ38" s="120" t="str">
        <f aca="false">IF(FM38&gt;0,"P","")</f>
        <v>P</v>
      </c>
      <c r="FR38" s="173" t="n">
        <v>202</v>
      </c>
      <c r="FS38" s="173" t="n">
        <v>202</v>
      </c>
      <c r="FT38" s="145" t="n">
        <f aca="false">IF(FR38&gt;0,(FS38*100)/FR38,0)</f>
        <v>100</v>
      </c>
      <c r="FU38" s="123" t="n">
        <f aca="false">IF(FT38&gt;0,IF(FT38&lt;=60,(FT38/60),IF(FT38&lt;=70,(2+(FT38-70)/10),IF(FT38&lt;=80,(3+(FT38-80)/10),IF(FT38&lt;=90,(4+(FT38-90)/10),IF(FT38&lt;=100,(5+(FT38-100)/10),5))))),0)</f>
        <v>5</v>
      </c>
      <c r="FV38" s="120" t="str">
        <f aca="false">IF(FR38&gt;0,"P","")</f>
        <v>P</v>
      </c>
      <c r="FW38" s="158" t="n">
        <v>12.695</v>
      </c>
      <c r="FX38" s="176" t="n">
        <v>1.617</v>
      </c>
      <c r="FY38" s="145" t="n">
        <f aca="false">IF(FW38&gt;0,(FX38*100)/FW38,0)</f>
        <v>12.7372981488775</v>
      </c>
      <c r="FZ38" s="145" t="n">
        <f aca="false">IF(FY38&gt;0,IF(FY38&lt;=78,(FY38/78),IF(FY38&lt;=80,(2+(FY38-80)/2),IF(FY38&lt;=82,(3+(FY38-82)/2),IF(FY38&lt;=86,(4+(FY38-86)/4),IF(FY38&lt;=90,(5+(FY38-90)/4),5))))),0)</f>
        <v>0.163298694216378</v>
      </c>
      <c r="GA38" s="158" t="n">
        <v>5</v>
      </c>
      <c r="GB38" s="176" t="n">
        <v>0</v>
      </c>
      <c r="GC38" s="145" t="n">
        <f aca="false">IF(GA38&gt;0,(GB38*100)/GA38,0)</f>
        <v>0</v>
      </c>
      <c r="GD38" s="145" t="n">
        <f aca="false">IF(GC38&gt;0,IF(GC38&lt;=90,(GC38/90),IF(GC38&lt;=94,(2+(GC38-94)/4),IF(GC38&lt;=96,(3+(GC38-96)/2),IF(GC38&lt;=98,(4+(GC38-98)/2),IF(GC38&lt;=100,(5+(GC38-100)/2),5))))),0)</f>
        <v>0</v>
      </c>
      <c r="GE38" s="159" t="n">
        <v>5</v>
      </c>
      <c r="GF38" s="123" t="n">
        <f aca="false">(FZ38*0.25)+(GD38*0.5)+(GE38*0.25)</f>
        <v>1.29082467355409</v>
      </c>
      <c r="GG38" s="120" t="str">
        <f aca="false">IF(OR(FW38&gt;0,GA38&gt;0),"P","")</f>
        <v>P</v>
      </c>
      <c r="GH38" s="177" t="n">
        <v>0.7172</v>
      </c>
      <c r="GI38" s="177" t="n">
        <v>0.7172</v>
      </c>
      <c r="GJ38" s="145" t="n">
        <f aca="false">IF(GH38&gt;0,(GI38*5)*100/(GH38*5),0)</f>
        <v>100</v>
      </c>
      <c r="GK38" s="145" t="n">
        <f aca="false">IF(GH38&gt;0,IF(GI38&lt;=15,(GI38/15),IF(GI38&lt;=20,(2+(GI38-20)/5),IF(GI38&lt;=25,(3+(GI38-25)/5),IF(GI38&lt;=30,(4+(GI38-30)/5),IF(GI38&lt;=35,(5+(GI38-35)/5),5))))),0)</f>
        <v>0.0478133333333333</v>
      </c>
      <c r="GL38" s="171" t="n">
        <v>0</v>
      </c>
      <c r="GM38" s="145" t="n">
        <f aca="false">(GK38*3/6+GL38*3/6)</f>
        <v>0.0239066666666667</v>
      </c>
      <c r="GN38" s="178" t="n">
        <v>4.32767</v>
      </c>
      <c r="GO38" s="178" t="n">
        <v>1.05150515</v>
      </c>
      <c r="GP38" s="145" t="n">
        <f aca="false">IF(GN38&gt;0,(GO38*100)/GN38,0)</f>
        <v>24.2972581088669</v>
      </c>
      <c r="GQ38" s="145" t="n">
        <f aca="false">IF(GN38&gt;0,IF(GP38&lt;=22,(GP38/22),IF(GP38&lt;=41,(2+(GP38-41)/19),IF(GP38&lt;=60,(3+(GP38-60)/19),IF(GP38&lt;=78,(4+(GP38-78)/18),IF(GP38&lt;=95,(5+(GP38-95)/17),5))))),0)</f>
        <v>1.12090832151931</v>
      </c>
      <c r="GR38" s="123" t="n">
        <f aca="false">IF(GL38&gt;0,(GM38*0.6+GQ38*0.4),GQ38)</f>
        <v>1.12090832151931</v>
      </c>
      <c r="GS38" s="120" t="str">
        <f aca="false">IF(GN38&gt;0,"P","")</f>
        <v>P</v>
      </c>
      <c r="GT38" s="263" t="n">
        <v>0</v>
      </c>
      <c r="GU38" s="263" t="n">
        <v>0</v>
      </c>
      <c r="GV38" s="263" t="n">
        <f aca="false">AVERAGE(GT38:GU38)</f>
        <v>0</v>
      </c>
      <c r="GW38" s="120" t="s">
        <v>122</v>
      </c>
      <c r="GX38" s="7" t="n">
        <f aca="false">D38+AF38</f>
        <v>226</v>
      </c>
      <c r="GY38" s="7" t="n">
        <f aca="false">E38+AG38</f>
        <v>3382</v>
      </c>
    </row>
    <row r="39" customFormat="false" ht="21.75" hidden="false" customHeight="true" outlineLevel="0" collapsed="false">
      <c r="A39" s="163" t="n">
        <v>11</v>
      </c>
      <c r="B39" s="164" t="s">
        <v>150</v>
      </c>
      <c r="C39" s="261" t="n">
        <f aca="false">COUNTIF(D39:GW39,"P")</f>
        <v>19</v>
      </c>
      <c r="D39" s="165" t="n">
        <v>202</v>
      </c>
      <c r="E39" s="165" t="n">
        <v>3040</v>
      </c>
      <c r="F39" s="166" t="n">
        <v>172</v>
      </c>
      <c r="G39" s="169" t="n">
        <f aca="false">IF(D39&gt;0,(F39*100)/D39,0)</f>
        <v>85.1485148514852</v>
      </c>
      <c r="H39" s="165" t="n">
        <v>892.32</v>
      </c>
      <c r="I39" s="169" t="n">
        <f aca="false">IF(E39&gt;0,(H39*100)/E39,0)</f>
        <v>29.3526315789474</v>
      </c>
      <c r="J39" s="169" t="n">
        <f aca="false">IF(G39&gt;=100,5,IF(I39&gt;0,IF(I39&lt;=20,(I39/20),IF(I39&lt;=30,(2+(I39-30)/10),IF(I39&lt;=50,(3+(I39-50)/20),IF(I39&lt;=75,(4+(I39-75)/25),IF(I39&lt;=100,(5+(I39-100)/25),5))))),0))</f>
        <v>1.93526315789474</v>
      </c>
      <c r="K39" s="165" t="n">
        <v>115</v>
      </c>
      <c r="L39" s="118" t="n">
        <f aca="false">IF(D39&gt;0,(K39*100)/D39,0)</f>
        <v>56.9306930693069</v>
      </c>
      <c r="M39" s="142" t="n">
        <f aca="false">IF(L39&gt;0,IF(L39&lt;=20,(L39/20),IF(L39&lt;=30,(2+(L39-30)/10),IF(L39&lt;=50,(3+(L39-50)/20),IF(L39&lt;=75,(4+(L39-75)/25),IF(L39&lt;=100,(5+(L39-100)/25),5))))),0)</f>
        <v>3.27722772277228</v>
      </c>
      <c r="N39" s="165" t="n">
        <v>0</v>
      </c>
      <c r="O39" s="118" t="n">
        <f aca="false">IF(D39&gt;0,(N39*100)/D39,0)</f>
        <v>0</v>
      </c>
      <c r="P39" s="118" t="n">
        <f aca="false">IF(O39&gt;0,IF(O39&lt;=20,(O39/20),IF(O39&lt;=30,(2+(O39-30)/10),IF(O39&lt;=50,(3+(O39-50)/20),IF(O39&lt;=75,(4+(O39-75)/25),IF(O39&lt;=100,(5+(O39-100)/25),5))))),0)</f>
        <v>0</v>
      </c>
      <c r="Q39" s="120" t="str">
        <f aca="false">IF(OR(D39&gt;0,E39&gt;0),"P","")</f>
        <v>P</v>
      </c>
      <c r="R39" s="165" t="n">
        <v>0</v>
      </c>
      <c r="S39" s="165" t="n">
        <v>0</v>
      </c>
      <c r="T39" s="165" t="n">
        <v>0</v>
      </c>
      <c r="U39" s="169" t="n">
        <f aca="false">IF(R39&gt;0,(T39*100)/R39,0)</f>
        <v>0</v>
      </c>
      <c r="V39" s="165" t="n">
        <v>0</v>
      </c>
      <c r="W39" s="169" t="n">
        <f aca="false">IF(S39&gt;0,(V39*100)/S39,0)</f>
        <v>0</v>
      </c>
      <c r="X39" s="169" t="n">
        <f aca="false">IF(U39&gt;=100,5,IF(W39&gt;0,IF(W39&lt;=20,(W39/20),IF(W39&lt;=30,(2+(W39-30)/10),IF(W39&lt;=50,(3+(W39-50)/20),IF(W39&lt;=75,(4+(W39-75)/25),IF(W39&lt;=100,(5+(W39-100)/25),5))))),0))</f>
        <v>0</v>
      </c>
      <c r="Y39" s="165" t="n">
        <v>0</v>
      </c>
      <c r="Z39" s="118" t="n">
        <f aca="false">IF(R39&gt;0,(Y39*100)/R39,0)</f>
        <v>0</v>
      </c>
      <c r="AA39" s="142" t="n">
        <f aca="false">IF(Z39&gt;0,IF(Z39&lt;=20,(Z39/20),IF(Z39&lt;=30,(2+(Z39-30)/10),IF(Z39&lt;=50,(3+(Z39-50)/20),IF(Z39&lt;=75,(4+(Z39-75)/25),IF(Z39&lt;=100,(5+(Z39-100)/25),5))))),0)</f>
        <v>0</v>
      </c>
      <c r="AB39" s="165" t="n">
        <v>0</v>
      </c>
      <c r="AC39" s="118" t="n">
        <f aca="false">IF(R39&gt;0,(AB39*100)/R39,0)</f>
        <v>0</v>
      </c>
      <c r="AD39" s="118" t="n">
        <f aca="false">IF(AC39&gt;0,IF(AC39&lt;=20,(AC39/20),IF(AC39&lt;=30,(2+(AC39-30)/10),IF(AC39&lt;=50,(3+(AC39-50)/20),IF(AC39&lt;=75,(4+(AC39-75)/25),IF(AC39&lt;=100,(5+(AC39-100)/25),5))))),0)</f>
        <v>0</v>
      </c>
      <c r="AE39" s="120" t="str">
        <f aca="false">IF(OR(R39&gt;0,S39&gt;0),"P","")</f>
        <v/>
      </c>
      <c r="AF39" s="165" t="n">
        <v>308</v>
      </c>
      <c r="AG39" s="165" t="n">
        <v>4619</v>
      </c>
      <c r="AH39" s="165" t="n">
        <v>121</v>
      </c>
      <c r="AI39" s="169" t="n">
        <f aca="false">IF(AF39&gt;0,(AH39*100)/AF39,0)</f>
        <v>39.2857142857143</v>
      </c>
      <c r="AJ39" s="165" t="n">
        <v>725.07</v>
      </c>
      <c r="AK39" s="169" t="n">
        <f aca="false">IF(AG39&gt;0,(AJ39*100)/AG39,0)</f>
        <v>15.6975535830266</v>
      </c>
      <c r="AL39" s="169" t="n">
        <f aca="false">IF(AI39&gt;=100,5,IF(AK39&gt;0,IF(AK39&lt;=20,(AK39/20),IF(AK39&lt;=30,(2+(AK39-30)/10),IF(AK39&lt;=50,(3+(AK39-50)/20),IF(AK39&lt;=75,(4+(AK39-75)/25),IF(AK39&lt;=100,(5+(AK39-100)/25),5))))),0))</f>
        <v>0.784877679151331</v>
      </c>
      <c r="AM39" s="165" t="n">
        <v>121</v>
      </c>
      <c r="AN39" s="118" t="n">
        <f aca="false">IF(AF39&gt;0,(AM39*100)/AF39,0)</f>
        <v>39.2857142857143</v>
      </c>
      <c r="AO39" s="142" t="n">
        <f aca="false">IF(AN39&gt;0,IF(AN39&lt;=20,(AN39/20),IF(AN39&lt;=30,(2+(AN39-30)/10),IF(AN39&lt;=50,(3+(AN39-50)/20),IF(AN39&lt;=75,(4+(AN39-75)/25),IF(AN39&lt;=100,(5+(AN39-100)/25),5))))),0)</f>
        <v>2.46428571428571</v>
      </c>
      <c r="AP39" s="165" t="n">
        <v>121</v>
      </c>
      <c r="AQ39" s="118" t="n">
        <f aca="false">IF(AF39&gt;0,(AP39*100)/AF39,0)</f>
        <v>39.2857142857143</v>
      </c>
      <c r="AR39" s="118" t="n">
        <f aca="false">IF(AQ39&gt;0,IF(AQ39&lt;=20,(AQ39/20),IF(AQ39&lt;=30,(2+(AQ39-30)/10),IF(AQ39&lt;=50,(3+(AQ39-50)/20),IF(AQ39&lt;=75,(4+(AQ39-75)/25),IF(AQ39&lt;=100,(5+(AQ39-100)/25),5))))),0)</f>
        <v>2.46428571428571</v>
      </c>
      <c r="AS39" s="120" t="str">
        <f aca="false">IF(OR(AF39&gt;0,AG39&gt;0),"P","")</f>
        <v>P</v>
      </c>
      <c r="AT39" s="165" t="n">
        <v>1000</v>
      </c>
      <c r="AU39" s="165" t="n">
        <v>133</v>
      </c>
      <c r="AV39" s="118" t="n">
        <f aca="false">IF(AT39&gt;0,(AU39*100)/AT39,0)</f>
        <v>13.3</v>
      </c>
      <c r="AW39" s="142" t="n">
        <f aca="false">IF(AV39&gt;0,IF(AV39&lt;=20,(AV39/20),IF(AV39&lt;=30,(2+(AV39-30)/10),IF(AV39&lt;=50,(3+(AV39-50)/20),IF(AV39&lt;=75,(4+(AV39-75)/25),IF(AV39&lt;=100,(5+(AV39-100)/25),5))))),0)</f>
        <v>0.665</v>
      </c>
      <c r="AX39" s="165" t="n">
        <v>10</v>
      </c>
      <c r="AY39" s="118" t="n">
        <f aca="false">IF(AT39&gt;0,(AX39*100)/AT39,0)</f>
        <v>1</v>
      </c>
      <c r="AZ39" s="118" t="n">
        <f aca="false">IF(AY39&gt;0,IF(AY39&lt;=20,(AY39/20),IF(AY39&lt;=30,(2+(AY39-30)/10),IF(AY39&lt;=50,(3+(AY39-50)/20),IF(AY39&lt;=75,(4+(AY39-75)/25),IF(AY39&lt;=100,(5+(AY39-100)/25),5))))),0)</f>
        <v>0.05</v>
      </c>
      <c r="BA39" s="120" t="str">
        <f aca="false">IF(AT39&gt;0,"P","")</f>
        <v>P</v>
      </c>
      <c r="BB39" s="167" t="n">
        <v>9700</v>
      </c>
      <c r="BC39" s="167" t="n">
        <v>4021</v>
      </c>
      <c r="BD39" s="145" t="n">
        <f aca="false">IF(BB39&gt;0,(BC39*100)/BB39,0)</f>
        <v>41.4536082474227</v>
      </c>
      <c r="BE39" s="123" t="n">
        <f aca="false">IF(BD39&gt;0,IF(BD39&lt;=60,(BD39/60),IF(BD39&lt;=80,(2+(BD39-80)/20),IF(BD39&lt;=100,(3+(BD39-100)/20),IF(BD39&lt;=110,(4+(BD39-110)/10),IF(BD39&lt;=120,(5+(BD39-120)/10),5))))),0)</f>
        <v>0.690893470790378</v>
      </c>
      <c r="BF39" s="124"/>
      <c r="BG39" s="120" t="str">
        <f aca="false">IF(BB39&gt;0,"P","")</f>
        <v>P</v>
      </c>
      <c r="BH39" s="159" t="n">
        <v>9265</v>
      </c>
      <c r="BI39" s="159" t="n">
        <f aca="false">IF(BH39&lt;=54900,1,IF(BH39&lt;=109800,2,IF(BH39&lt;=164700,3,IF(BH39&lt;=219600,4,IF(BH39&gt;219600,5)))))</f>
        <v>1</v>
      </c>
      <c r="BJ39" s="159" t="n">
        <v>4629.69</v>
      </c>
      <c r="BK39" s="145" t="n">
        <f aca="false">IF(BH39&gt;0,(BJ39*100)/BH39,0)</f>
        <v>49.9696708041015</v>
      </c>
      <c r="BL39" s="123" t="n">
        <f aca="false">IF(BK39&gt;0,IF(BK39&lt;=70,(BK39/70),IF(BK39&lt;=75,(2+(BK39-75)/5),IF(BK39&lt;=80,(3+(BK39-80)/5),IF(BK39&lt;=85,(4+(BK39-85)/5),IF(BK39&lt;=90,(5+(BK39-90)/5),5))))),0)</f>
        <v>0.713852440058592</v>
      </c>
      <c r="BM39" s="165" t="n">
        <v>0</v>
      </c>
      <c r="BN39" s="169" t="n">
        <f aca="false">IF(BH39&gt;0,(BM39*100)/BH39,0)</f>
        <v>0</v>
      </c>
      <c r="BO39" s="169" t="n">
        <v>0</v>
      </c>
      <c r="BP39" s="120" t="str">
        <f aca="false">IF(BH39&gt;0,"P","")</f>
        <v>P</v>
      </c>
      <c r="BQ39" s="165" t="n">
        <v>259388</v>
      </c>
      <c r="BR39" s="187" t="n">
        <f aca="false">IF(BQ39&lt;=477700,1,IF(BQ39&lt;=955400,2,IF(BQ39&lt;=1433100,3,IF(BQ39&lt;=1910800,4,IF(BQ39&gt;1910800,5)))))</f>
        <v>1</v>
      </c>
      <c r="BS39" s="165" t="n">
        <v>156268.96</v>
      </c>
      <c r="BT39" s="145" t="n">
        <f aca="false">IF(BQ39&gt;0,(BS39*100)/BQ39,0)</f>
        <v>60.2452542137647</v>
      </c>
      <c r="BU39" s="129" t="n">
        <f aca="false">IF(BT39&gt;0,IF(BT39&lt;=70,(BT39/70),IF(BT39&lt;=75,(2+(BT39-75)/5),IF(BT39&lt;=80,(3+(BT39-80)/5),IF(BT39&lt;=85,(4+(BT39-85)/5),IF(BT39&lt;=90,(5+(BT39-90)/5),5))))),0)</f>
        <v>0.860646488768067</v>
      </c>
      <c r="BV39" s="165" t="n">
        <v>0</v>
      </c>
      <c r="BW39" s="169" t="n">
        <f aca="false">IF(BQ39&gt;0,(BV39*100)/BQ39,0)</f>
        <v>0</v>
      </c>
      <c r="BX39" s="169" t="n">
        <v>0</v>
      </c>
      <c r="BY39" s="169" t="n">
        <v>0</v>
      </c>
      <c r="BZ39" s="120" t="str">
        <f aca="false">IF(BQ39&gt;0,"P","")</f>
        <v>P</v>
      </c>
      <c r="CA39" s="131" t="n">
        <v>0</v>
      </c>
      <c r="CB39" s="179" t="n">
        <v>0</v>
      </c>
      <c r="CC39" s="180" t="n">
        <f aca="false">IF(CA39&gt;0,(CB39*100)/CA39,0)</f>
        <v>0</v>
      </c>
      <c r="CD39" s="132" t="n">
        <v>0</v>
      </c>
      <c r="CE39" s="179" t="n">
        <v>0</v>
      </c>
      <c r="CF39" s="179" t="n">
        <v>0</v>
      </c>
      <c r="CG39" s="179" t="n">
        <v>0</v>
      </c>
      <c r="CH39" s="140" t="n">
        <f aca="false">IF(CB39&gt;0,1,0)</f>
        <v>0</v>
      </c>
      <c r="CI39" s="180" t="n">
        <f aca="false">IF(CD39&gt;0,0.3,0)</f>
        <v>0</v>
      </c>
      <c r="CJ39" s="134" t="n">
        <f aca="false">IF(CE39&gt;0,0.3,0)</f>
        <v>0</v>
      </c>
      <c r="CK39" s="134" t="n">
        <f aca="false">IF(CF39&gt;0,0.4,0)</f>
        <v>0</v>
      </c>
      <c r="CL39" s="135" t="n">
        <v>52</v>
      </c>
      <c r="CM39" s="135" t="n">
        <v>0</v>
      </c>
      <c r="CN39" s="135" t="n">
        <v>0</v>
      </c>
      <c r="CO39" s="264" t="n">
        <v>0</v>
      </c>
      <c r="CP39" s="244" t="n">
        <f aca="false">IF(CN39&gt;0,(CO39*100)/CN39,0)</f>
        <v>0</v>
      </c>
      <c r="CQ39" s="245" t="n">
        <v>0</v>
      </c>
      <c r="CR39" s="245" t="n">
        <v>0</v>
      </c>
      <c r="CS39" s="179" t="n">
        <v>0</v>
      </c>
      <c r="CT39" s="179" t="n">
        <v>0</v>
      </c>
      <c r="CU39" s="136" t="n">
        <f aca="false">IF(CO39&gt;0,1,IF(CM39&gt;0,1,0))</f>
        <v>0</v>
      </c>
      <c r="CV39" s="247" t="n">
        <f aca="false">IF(CQ39&gt;0,0.3,0)</f>
        <v>0</v>
      </c>
      <c r="CW39" s="247" t="n">
        <f aca="false">IF(CR39&gt;0,0.3,0)</f>
        <v>0</v>
      </c>
      <c r="CX39" s="247" t="n">
        <f aca="false">IF(CS39&gt;0,0.4,0)</f>
        <v>0</v>
      </c>
      <c r="CY39" s="247" t="n">
        <f aca="false">IF(AND(CG39&gt;0,CT39&gt;0),1,IF(OR(CG39&gt;0,CT39&gt;0),0.6,0))</f>
        <v>0</v>
      </c>
      <c r="CZ39" s="170" t="n">
        <f aca="false">SUM(CH39:CK39)+SUM(CU39:CY39)</f>
        <v>0</v>
      </c>
      <c r="DA39" s="120" t="s">
        <v>122</v>
      </c>
      <c r="DB39" s="132" t="n">
        <v>0</v>
      </c>
      <c r="DC39" s="165" t="n">
        <v>0</v>
      </c>
      <c r="DD39" s="140" t="n">
        <f aca="false">IF(DB39&gt;0,(DC39*100)/DB39,0)</f>
        <v>0</v>
      </c>
      <c r="DE39" s="140" t="n">
        <f aca="false">IF(DD39&gt;0,IF(DD39&lt;=10,(DD39/10),IF(DD39&lt;=20,(2+(DD39-10)/10),IF(DD39&lt;=30,(3+(DD39-20)/10),IF(DD39&lt;=40,(4+(DD39-30)/10),IF(DD39&lt;=50,(5+(DD39-40)/10),5))))),0)</f>
        <v>0</v>
      </c>
      <c r="DF39" s="120" t="str">
        <f aca="false">IF(DB39&gt;0,"P","")</f>
        <v/>
      </c>
      <c r="DG39" s="183" t="n">
        <v>200</v>
      </c>
      <c r="DH39" s="183" t="n">
        <v>0</v>
      </c>
      <c r="DI39" s="142" t="n">
        <f aca="false">IF(DG39&gt;0,(DH39*5)*100/(DG39*5),0)</f>
        <v>0</v>
      </c>
      <c r="DJ39" s="143" t="n">
        <f aca="false">IF(DI39&gt;0,5,0)</f>
        <v>0</v>
      </c>
      <c r="DK39" s="120" t="str">
        <f aca="false">IF(DG39&gt;0,"P","")</f>
        <v>P</v>
      </c>
      <c r="DL39" s="165" t="n">
        <v>0</v>
      </c>
      <c r="DM39" s="183" t="n">
        <v>0</v>
      </c>
      <c r="DN39" s="169" t="n">
        <f aca="false">IF(DL39&gt;0,(DM39*100)/DL39,0)</f>
        <v>0</v>
      </c>
      <c r="DO39" s="169" t="n">
        <f aca="false">IF(DN39&gt;0,IF(DN39&lt;=30,(DN39/30),IF(DN39&lt;=40,(2+(DN39-40)/10),IF(DN39&lt;=50,(3+(DN39-50)/10),IF(DN39&lt;=75,(4+(DN39-75)/25),IF(DN39&lt;=100,(5+(DN39-100)/25),5))))),0)</f>
        <v>0</v>
      </c>
      <c r="DP39" s="120" t="str">
        <f aca="false">IF(DL39&gt;0,"P","")</f>
        <v/>
      </c>
      <c r="DQ39" s="144" t="n">
        <v>0</v>
      </c>
      <c r="DR39" s="144" t="n">
        <v>0</v>
      </c>
      <c r="DS39" s="145" t="n">
        <f aca="false">IF(DQ39&gt;0,(DR39*100)/DQ39,0)</f>
        <v>0</v>
      </c>
      <c r="DT39" s="123" t="n">
        <f aca="false">IF(DS39&gt;0,IF(DS39&lt;=20,(DS39/20),IF(DS39&lt;=30,(2+(DS39-30)/10),IF(DS39&lt;=60,(3+(DS39-60)/30),IF(DS39&lt;=80,(4+(DS39-80)/20),IF(DS39&lt;=100,(5+(DS39-100)/20),5))))),0)</f>
        <v>0</v>
      </c>
      <c r="DU39" s="120" t="str">
        <f aca="false">IF(DQ39&gt;0,"P","")</f>
        <v/>
      </c>
      <c r="DV39" s="132" t="n">
        <v>44</v>
      </c>
      <c r="DW39" s="132" t="n">
        <v>44</v>
      </c>
      <c r="DX39" s="145" t="n">
        <f aca="false">IF(DV39&gt;0,(DW39*100)/DV39,0)</f>
        <v>100</v>
      </c>
      <c r="DY39" s="123" t="n">
        <f aca="false">IF(DV39&gt;0,IF(DX39&gt;=100,5,IF(DX39&gt;0,1,0)),0)</f>
        <v>5</v>
      </c>
      <c r="DZ39" s="120" t="str">
        <f aca="false">IF(DV39&gt;0,"P","")</f>
        <v>P</v>
      </c>
      <c r="EA39" s="132" t="n">
        <v>50</v>
      </c>
      <c r="EB39" s="132" t="n">
        <v>0</v>
      </c>
      <c r="EC39" s="147" t="n">
        <f aca="false">IF(EA39&gt;0,(EB39*100)/EA39,0)</f>
        <v>0</v>
      </c>
      <c r="ED39" s="123" t="n">
        <f aca="false">IF(EA39&gt;0,IF(EC39&gt;=100,5,IF(EC39&gt;0,1,0)),0)</f>
        <v>0</v>
      </c>
      <c r="EE39" s="120" t="str">
        <f aca="false">IF(EA39&gt;0,"P","")</f>
        <v>P</v>
      </c>
      <c r="EF39" s="132" t="n">
        <v>340</v>
      </c>
      <c r="EG39" s="132" t="n">
        <v>340</v>
      </c>
      <c r="EH39" s="171" t="n">
        <f aca="false">IF(EF39&gt;0,(EG39*100)/EF39,0)</f>
        <v>100</v>
      </c>
      <c r="EI39" s="123" t="n">
        <f aca="false">IF(EF39&gt;0,IF(EH39&gt;=100,5,IF(EH39&gt;0,1,0)),0)</f>
        <v>5</v>
      </c>
      <c r="EJ39" s="120" t="str">
        <f aca="false">IF(EF39&gt;0,"P","")</f>
        <v>P</v>
      </c>
      <c r="EK39" s="137" t="n">
        <v>400</v>
      </c>
      <c r="EL39" s="137" t="n">
        <v>240</v>
      </c>
      <c r="EM39" s="145" t="n">
        <f aca="false">IF(EK39&gt;0,(EL39*100)/EK39,0)</f>
        <v>60</v>
      </c>
      <c r="EN39" s="123" t="n">
        <f aca="false">IF(EK39&gt;0,IF(EM39&gt;=100,5,IF(EM39&gt;0,1,0)),0)</f>
        <v>1</v>
      </c>
      <c r="EO39" s="120" t="str">
        <f aca="false">IF(EK39&gt;0,"P","")</f>
        <v>P</v>
      </c>
      <c r="EP39" s="173" t="n">
        <v>0</v>
      </c>
      <c r="EQ39" s="173" t="n">
        <v>0</v>
      </c>
      <c r="ER39" s="173" t="n">
        <f aca="false">IF(EP39&gt;0,(EQ39*100)/EP39,0)</f>
        <v>0</v>
      </c>
      <c r="ES39" s="123" t="n">
        <f aca="false">IF(EP39&gt;0,IF(ER39&gt;=100,5,IF(ER39&gt;0,1,0)),0)</f>
        <v>0</v>
      </c>
      <c r="ET39" s="120" t="str">
        <f aca="false">IF(EP39&gt;0,"P","")</f>
        <v/>
      </c>
      <c r="EU39" s="181" t="n">
        <v>1</v>
      </c>
      <c r="EV39" s="181" t="n">
        <v>1</v>
      </c>
      <c r="EW39" s="181" t="n">
        <v>1</v>
      </c>
      <c r="EX39" s="132" t="n">
        <v>10</v>
      </c>
      <c r="EY39" s="165" t="n">
        <v>0</v>
      </c>
      <c r="EZ39" s="140" t="n">
        <f aca="false">IF(EX39&gt;0,(EY39*100)/EX39,0)</f>
        <v>0</v>
      </c>
      <c r="FA39" s="140" t="n">
        <f aca="false">IF(EZ39&lt;=96,0.2*EZ39/96,IF(EZ39&lt;98,0.4,IF(EZ39&lt;100,0.6,1)))</f>
        <v>0</v>
      </c>
      <c r="FB39" s="132" t="n">
        <v>230</v>
      </c>
      <c r="FC39" s="165" t="n">
        <v>0</v>
      </c>
      <c r="FD39" s="140" t="n">
        <f aca="false">IF(FB39&gt;0,(FC39*100)/FB39,0)</f>
        <v>0</v>
      </c>
      <c r="FE39" s="140" t="n">
        <f aca="false">IF(FD39&lt;=96,0.2*FD39/96,IF(FD39&lt;98,0.4,IF(FD39&lt;100,0.6,1)))</f>
        <v>0</v>
      </c>
      <c r="FF39" s="123" t="n">
        <f aca="false">EU39+EV39+EW39+FA39+FE39</f>
        <v>3</v>
      </c>
      <c r="FG39" s="120" t="str">
        <f aca="false">IF(FB39&gt;0,"P","")</f>
        <v>P</v>
      </c>
      <c r="FH39" s="262" t="n">
        <v>3</v>
      </c>
      <c r="FI39" s="175" t="n">
        <v>3</v>
      </c>
      <c r="FJ39" s="145" t="n">
        <f aca="false">IF(FH39&gt;0,(FI39*100)/FH39,0)</f>
        <v>100</v>
      </c>
      <c r="FK39" s="123" t="n">
        <f aca="false">IF(FJ39&gt;0,IF(FJ39&lt;=60,(FJ39/60),IF(FJ39&lt;=70,(2+(FJ39-70)/10),IF(FJ39&lt;=80,(3+(FJ39-80)/10),IF(FJ39&lt;=90,(4+(FJ39-90)/10),IF(FJ39&lt;=100,(5+(FJ39-100)/10),5))))),0)</f>
        <v>5</v>
      </c>
      <c r="FL39" s="120" t="str">
        <f aca="false">IF(FH39&gt;0,"P","")</f>
        <v>P</v>
      </c>
      <c r="FM39" s="173" t="n">
        <v>15</v>
      </c>
      <c r="FN39" s="173" t="n">
        <v>0</v>
      </c>
      <c r="FO39" s="145" t="n">
        <f aca="false">IF(FM39&gt;0,(FN39*100)/FM39,0)</f>
        <v>0</v>
      </c>
      <c r="FP39" s="123" t="n">
        <f aca="false">IF(FO39&gt;0,IF(FO39&lt;=60,(FO39/60),IF(FO39&lt;=70,(2+(FO39-70)/10),IF(FO39&lt;=80,(3+(FO39-80)/10),IF(FO39&lt;=90,(4+(FO39-90)/10),IF(FO39&lt;=100,(5+(FO39-100)/10),5))))),0)</f>
        <v>0</v>
      </c>
      <c r="FQ39" s="120" t="str">
        <f aca="false">IF(FM39&gt;0,"P","")</f>
        <v>P</v>
      </c>
      <c r="FR39" s="173" t="n">
        <v>260</v>
      </c>
      <c r="FS39" s="173" t="n">
        <v>0</v>
      </c>
      <c r="FT39" s="145" t="n">
        <f aca="false">IF(FR39&gt;0,(FS39*100)/FR39,0)</f>
        <v>0</v>
      </c>
      <c r="FU39" s="123" t="n">
        <f aca="false">IF(FT39&gt;0,IF(FT39&lt;=60,(FT39/60),IF(FT39&lt;=70,(2+(FT39-70)/10),IF(FT39&lt;=80,(3+(FT39-80)/10),IF(FT39&lt;=90,(4+(FT39-90)/10),IF(FT39&lt;=100,(5+(FT39-100)/10),5))))),0)</f>
        <v>0</v>
      </c>
      <c r="FV39" s="120" t="str">
        <f aca="false">IF(FR39&gt;0,"P","")</f>
        <v>P</v>
      </c>
      <c r="FW39" s="158" t="n">
        <v>140.17</v>
      </c>
      <c r="FX39" s="176" t="n">
        <v>0.462</v>
      </c>
      <c r="FY39" s="145" t="n">
        <f aca="false">IF(FW39&gt;0,(FX39*100)/FW39,0)</f>
        <v>0.329599771705786</v>
      </c>
      <c r="FZ39" s="145" t="n">
        <f aca="false">IF(FY39&gt;0,IF(FY39&lt;=78,(FY39/78),IF(FY39&lt;=80,(2+(FY39-80)/2),IF(FY39&lt;=82,(3+(FY39-82)/2),IF(FY39&lt;=86,(4+(FY39-86)/4),IF(FY39&lt;=90,(5+(FY39-90)/4),5))))),0)</f>
        <v>0.00422563809879213</v>
      </c>
      <c r="GA39" s="158" t="n">
        <v>50</v>
      </c>
      <c r="GB39" s="176" t="n">
        <v>0</v>
      </c>
      <c r="GC39" s="145" t="n">
        <f aca="false">IF(GA39&gt;0,(GB39*100)/GA39,0)</f>
        <v>0</v>
      </c>
      <c r="GD39" s="145" t="n">
        <f aca="false">IF(GC39&gt;0,IF(GC39&lt;=90,(GC39/90),IF(GC39&lt;=94,(2+(GC39-94)/4),IF(GC39&lt;=96,(3+(GC39-96)/2),IF(GC39&lt;=98,(4+(GC39-98)/2),IF(GC39&lt;=100,(5+(GC39-100)/2),5))))),0)</f>
        <v>0</v>
      </c>
      <c r="GE39" s="159" t="n">
        <v>5</v>
      </c>
      <c r="GF39" s="123" t="n">
        <f aca="false">(FZ39*0.25)+(GD39*0.5)+(GE39*0.25)</f>
        <v>1.2510564095247</v>
      </c>
      <c r="GG39" s="120" t="str">
        <f aca="false">IF(OR(FW39&gt;0,GA39&gt;0),"P","")</f>
        <v>P</v>
      </c>
      <c r="GH39" s="177" t="n">
        <v>5.9487</v>
      </c>
      <c r="GI39" s="177" t="n">
        <v>0.338</v>
      </c>
      <c r="GJ39" s="145" t="n">
        <f aca="false">IF(GH39&gt;0,(GI39*5)*100/(GH39*5),0)</f>
        <v>5.68191369542926</v>
      </c>
      <c r="GK39" s="145" t="n">
        <f aca="false">IF(GH39&gt;0,IF(GI39&lt;=15,(GI39/15),IF(GI39&lt;=20,(2+(GI39-20)/5),IF(GI39&lt;=25,(3+(GI39-25)/5),IF(GI39&lt;=30,(4+(GI39-30)/5),IF(GI39&lt;=35,(5+(GI39-35)/5),5))))),0)</f>
        <v>0.0225333333333333</v>
      </c>
      <c r="GL39" s="171" t="n">
        <v>5</v>
      </c>
      <c r="GM39" s="145" t="n">
        <f aca="false">(GK39*3/6+GL39*3/6)</f>
        <v>2.51126666666667</v>
      </c>
      <c r="GN39" s="178" t="n">
        <v>10.66167</v>
      </c>
      <c r="GO39" s="178" t="n">
        <v>1.58280999</v>
      </c>
      <c r="GP39" s="145" t="n">
        <f aca="false">IF(GN39&gt;0,(GO39*100)/GN39,0)</f>
        <v>14.8457979847435</v>
      </c>
      <c r="GQ39" s="145" t="n">
        <f aca="false">IF(GN39&gt;0,IF(GP39&lt;=22,(GP39/22),IF(GP39&lt;=41,(2+(GP39-41)/19),IF(GP39&lt;=60,(3+(GP39-60)/19),IF(GP39&lt;=78,(4+(GP39-78)/18),IF(GP39&lt;=95,(5+(GP39-95)/17),5))))),0)</f>
        <v>0.674808999306522</v>
      </c>
      <c r="GR39" s="123" t="n">
        <f aca="false">IF(GL39&gt;0,(GM39*0.6+GQ39*0.4),GQ39)</f>
        <v>1.77668359972261</v>
      </c>
      <c r="GS39" s="120" t="str">
        <f aca="false">IF(GN39&gt;0,"P","")</f>
        <v>P</v>
      </c>
      <c r="GT39" s="263" t="n">
        <v>5</v>
      </c>
      <c r="GU39" s="263" t="n">
        <v>5</v>
      </c>
      <c r="GV39" s="263" t="n">
        <f aca="false">AVERAGE(GT39:GU39)</f>
        <v>5</v>
      </c>
      <c r="GW39" s="120" t="s">
        <v>122</v>
      </c>
      <c r="GX39" s="7" t="n">
        <f aca="false">D39+AF39</f>
        <v>510</v>
      </c>
      <c r="GY39" s="7" t="n">
        <f aca="false">E39+AG39</f>
        <v>7659</v>
      </c>
    </row>
    <row r="40" customFormat="false" ht="21.75" hidden="false" customHeight="true" outlineLevel="0" collapsed="false">
      <c r="A40" s="163" t="n">
        <v>12</v>
      </c>
      <c r="B40" s="164" t="s">
        <v>151</v>
      </c>
      <c r="C40" s="261" t="n">
        <f aca="false">COUNTIF(D40:GW40,"P")</f>
        <v>18</v>
      </c>
      <c r="D40" s="165" t="n">
        <v>491</v>
      </c>
      <c r="E40" s="165" t="n">
        <v>7374</v>
      </c>
      <c r="F40" s="166" t="n">
        <v>65</v>
      </c>
      <c r="G40" s="169" t="n">
        <f aca="false">IF(D40&gt;0,(F40*100)/D40,0)</f>
        <v>13.2382892057026</v>
      </c>
      <c r="H40" s="165" t="n">
        <v>1179.47</v>
      </c>
      <c r="I40" s="169" t="n">
        <f aca="false">IF(E40&gt;0,(H40*100)/E40,0)</f>
        <v>15.9949823704909</v>
      </c>
      <c r="J40" s="169" t="n">
        <f aca="false">IF(G40&gt;=100,5,IF(I40&gt;0,IF(I40&lt;=20,(I40/20),IF(I40&lt;=30,(2+(I40-30)/10),IF(I40&lt;=50,(3+(I40-50)/20),IF(I40&lt;=75,(4+(I40-75)/25),IF(I40&lt;=100,(5+(I40-100)/25),5))))),0))</f>
        <v>0.799749118524546</v>
      </c>
      <c r="K40" s="165" t="n">
        <v>53</v>
      </c>
      <c r="L40" s="118" t="n">
        <f aca="false">IF(D40&gt;0,(K40*100)/D40,0)</f>
        <v>10.7942973523422</v>
      </c>
      <c r="M40" s="142" t="n">
        <f aca="false">IF(L40&gt;0,IF(L40&lt;=20,(L40/20),IF(L40&lt;=30,(2+(L40-30)/10),IF(L40&lt;=50,(3+(L40-50)/20),IF(L40&lt;=75,(4+(L40-75)/25),IF(L40&lt;=100,(5+(L40-100)/25),5))))),0)</f>
        <v>0.539714867617108</v>
      </c>
      <c r="N40" s="165" t="n">
        <v>0</v>
      </c>
      <c r="O40" s="118" t="n">
        <f aca="false">IF(D40&gt;0,(N40*100)/D40,0)</f>
        <v>0</v>
      </c>
      <c r="P40" s="118" t="n">
        <f aca="false">IF(O40&gt;0,IF(O40&lt;=20,(O40/20),IF(O40&lt;=30,(2+(O40-30)/10),IF(O40&lt;=50,(3+(O40-50)/20),IF(O40&lt;=75,(4+(O40-75)/25),IF(O40&lt;=100,(5+(O40-100)/25),5))))),0)</f>
        <v>0</v>
      </c>
      <c r="Q40" s="120" t="str">
        <f aca="false">IF(OR(D40&gt;0,E40&gt;0),"P","")</f>
        <v>P</v>
      </c>
      <c r="R40" s="165" t="n">
        <v>0</v>
      </c>
      <c r="S40" s="165" t="n">
        <v>0</v>
      </c>
      <c r="T40" s="165" t="n">
        <v>0</v>
      </c>
      <c r="U40" s="169" t="n">
        <f aca="false">IF(R40&gt;0,(T40*100)/R40,0)</f>
        <v>0</v>
      </c>
      <c r="V40" s="165" t="n">
        <v>0</v>
      </c>
      <c r="W40" s="169" t="n">
        <f aca="false">IF(S40&gt;0,(V40*100)/S40,0)</f>
        <v>0</v>
      </c>
      <c r="X40" s="169" t="n">
        <f aca="false">IF(U40&gt;=100,5,IF(W40&gt;0,IF(W40&lt;=20,(W40/20),IF(W40&lt;=30,(2+(W40-30)/10),IF(W40&lt;=50,(3+(W40-50)/20),IF(W40&lt;=75,(4+(W40-75)/25),IF(W40&lt;=100,(5+(W40-100)/25),5))))),0))</f>
        <v>0</v>
      </c>
      <c r="Y40" s="165" t="n">
        <v>0</v>
      </c>
      <c r="Z40" s="118" t="n">
        <f aca="false">IF(R40&gt;0,(Y40*100)/R40,0)</f>
        <v>0</v>
      </c>
      <c r="AA40" s="142" t="n">
        <f aca="false">IF(Z40&gt;0,IF(Z40&lt;=20,(Z40/20),IF(Z40&lt;=30,(2+(Z40-30)/10),IF(Z40&lt;=50,(3+(Z40-50)/20),IF(Z40&lt;=75,(4+(Z40-75)/25),IF(Z40&lt;=100,(5+(Z40-100)/25),5))))),0)</f>
        <v>0</v>
      </c>
      <c r="AB40" s="165" t="n">
        <v>0</v>
      </c>
      <c r="AC40" s="118" t="n">
        <f aca="false">IF(R40&gt;0,(AB40*100)/R40,0)</f>
        <v>0</v>
      </c>
      <c r="AD40" s="118" t="n">
        <f aca="false">IF(AC40&gt;0,IF(AC40&lt;=20,(AC40/20),IF(AC40&lt;=30,(2+(AC40-30)/10),IF(AC40&lt;=50,(3+(AC40-50)/20),IF(AC40&lt;=75,(4+(AC40-75)/25),IF(AC40&lt;=100,(5+(AC40-100)/25),5))))),0)</f>
        <v>0</v>
      </c>
      <c r="AE40" s="120" t="str">
        <f aca="false">IF(OR(R40&gt;0,S40&gt;0),"P","")</f>
        <v/>
      </c>
      <c r="AF40" s="165" t="n">
        <v>450</v>
      </c>
      <c r="AG40" s="165" t="n">
        <v>6750</v>
      </c>
      <c r="AH40" s="165" t="n">
        <v>0</v>
      </c>
      <c r="AI40" s="169" t="n">
        <f aca="false">IF(AF40&gt;0,(AH40*100)/AF40,0)</f>
        <v>0</v>
      </c>
      <c r="AJ40" s="165" t="n">
        <v>0</v>
      </c>
      <c r="AK40" s="169" t="n">
        <f aca="false">IF(AG40&gt;0,(AJ40*100)/AG40,0)</f>
        <v>0</v>
      </c>
      <c r="AL40" s="169" t="n">
        <f aca="false">IF(AI40&gt;=100,5,IF(AK40&gt;0,IF(AK40&lt;=20,(AK40/20),IF(AK40&lt;=30,(2+(AK40-30)/10),IF(AK40&lt;=50,(3+(AK40-50)/20),IF(AK40&lt;=75,(4+(AK40-75)/25),IF(AK40&lt;=100,(5+(AK40-100)/25),5))))),0))</f>
        <v>0</v>
      </c>
      <c r="AM40" s="165" t="n">
        <v>0</v>
      </c>
      <c r="AN40" s="118" t="n">
        <f aca="false">IF(AF40&gt;0,(AM40*100)/AF40,0)</f>
        <v>0</v>
      </c>
      <c r="AO40" s="142" t="n">
        <f aca="false">IF(AN40&gt;0,IF(AN40&lt;=20,(AN40/20),IF(AN40&lt;=30,(2+(AN40-30)/10),IF(AN40&lt;=50,(3+(AN40-50)/20),IF(AN40&lt;=75,(4+(AN40-75)/25),IF(AN40&lt;=100,(5+(AN40-100)/25),5))))),0)</f>
        <v>0</v>
      </c>
      <c r="AP40" s="165" t="n">
        <v>0</v>
      </c>
      <c r="AQ40" s="118" t="n">
        <f aca="false">IF(AF40&gt;0,(AP40*100)/AF40,0)</f>
        <v>0</v>
      </c>
      <c r="AR40" s="118" t="n">
        <f aca="false">IF(AQ40&gt;0,IF(AQ40&lt;=20,(AQ40/20),IF(AQ40&lt;=30,(2+(AQ40-30)/10),IF(AQ40&lt;=50,(3+(AQ40-50)/20),IF(AQ40&lt;=75,(4+(AQ40-75)/25),IF(AQ40&lt;=100,(5+(AQ40-100)/25),5))))),0)</f>
        <v>0</v>
      </c>
      <c r="AS40" s="120" t="str">
        <f aca="false">IF(OR(AF40&gt;0,AG40&gt;0),"P","")</f>
        <v>P</v>
      </c>
      <c r="AT40" s="165" t="n">
        <v>0</v>
      </c>
      <c r="AU40" s="165" t="n">
        <v>0</v>
      </c>
      <c r="AV40" s="118" t="n">
        <f aca="false">IF(AT40&gt;0,(AU40*100)/AT40,0)</f>
        <v>0</v>
      </c>
      <c r="AW40" s="142" t="n">
        <f aca="false">IF(AV40&gt;0,IF(AV40&lt;=20,(AV40/20),IF(AV40&lt;=30,(2+(AV40-30)/10),IF(AV40&lt;=50,(3+(AV40-50)/20),IF(AV40&lt;=75,(4+(AV40-75)/25),IF(AV40&lt;=100,(5+(AV40-100)/25),5))))),0)</f>
        <v>0</v>
      </c>
      <c r="AX40" s="165" t="n">
        <v>0</v>
      </c>
      <c r="AY40" s="118" t="n">
        <f aca="false">IF(AT40&gt;0,(AX40*100)/AT40,0)</f>
        <v>0</v>
      </c>
      <c r="AZ40" s="118" t="n">
        <f aca="false">IF(AY40&gt;0,IF(AY40&lt;=20,(AY40/20),IF(AY40&lt;=30,(2+(AY40-30)/10),IF(AY40&lt;=50,(3+(AY40-50)/20),IF(AY40&lt;=75,(4+(AY40-75)/25),IF(AY40&lt;=100,(5+(AY40-100)/25),5))))),0)</f>
        <v>0</v>
      </c>
      <c r="BA40" s="120" t="str">
        <f aca="false">IF(AT40&gt;0,"P","")</f>
        <v/>
      </c>
      <c r="BB40" s="187" t="n">
        <v>14200</v>
      </c>
      <c r="BC40" s="187" t="n">
        <v>1805</v>
      </c>
      <c r="BD40" s="145" t="n">
        <f aca="false">IF(BB40&gt;0,(BC40*100)/BB40,0)</f>
        <v>12.7112676056338</v>
      </c>
      <c r="BE40" s="123" t="n">
        <f aca="false">IF(BD40&gt;0,IF(BD40&lt;=60,(BD40/60),IF(BD40&lt;=80,(2+(BD40-80)/20),IF(BD40&lt;=100,(3+(BD40-100)/20),IF(BD40&lt;=110,(4+(BD40-110)/10),IF(BD40&lt;=120,(5+(BD40-120)/10),5))))),0)</f>
        <v>0.211854460093897</v>
      </c>
      <c r="BF40" s="124"/>
      <c r="BG40" s="120" t="str">
        <f aca="false">IF(BB40&gt;0,"P","")</f>
        <v>P</v>
      </c>
      <c r="BH40" s="168" t="n">
        <v>67006</v>
      </c>
      <c r="BI40" s="168" t="n">
        <f aca="false">IF(BH40&lt;=54900,1,IF(BH40&lt;=109800,2,IF(BH40&lt;=164700,3,IF(BH40&lt;=219600,4,IF(BH40&gt;219600,5)))))</f>
        <v>2</v>
      </c>
      <c r="BJ40" s="168" t="n">
        <v>6271.39</v>
      </c>
      <c r="BK40" s="145" t="n">
        <f aca="false">IF(BH40&gt;0,(BJ40*100)/BH40,0)</f>
        <v>9.35944542279796</v>
      </c>
      <c r="BL40" s="123" t="n">
        <f aca="false">IF(BK40&gt;0,IF(BK40&lt;=60,(BK40/60),IF(BK40&lt;=65,(2+(BK40-65)/5),IF(BK40&lt;=70,(3+(BK40-70)/5),IF(BK40&lt;=75,(4+(BK40-75)/5),IF(BK40&lt;=80,(5+(BK40-80)/5),5))))),0)</f>
        <v>0.155990757046633</v>
      </c>
      <c r="BM40" s="165" t="n">
        <v>4045.7</v>
      </c>
      <c r="BN40" s="169" t="n">
        <f aca="false">IF(BH40&gt;0,(BM40*100)/BH40,0)</f>
        <v>6.0378175088798</v>
      </c>
      <c r="BO40" s="169" t="n">
        <v>0.5</v>
      </c>
      <c r="BP40" s="120" t="str">
        <f aca="false">IF(BH40&gt;0,"P","")</f>
        <v>P</v>
      </c>
      <c r="BQ40" s="165" t="n">
        <v>425802</v>
      </c>
      <c r="BR40" s="167" t="n">
        <f aca="false">IF(BQ40&lt;=477700,1,IF(BQ40&lt;=955400,2,IF(BQ40&lt;=1433100,3,IF(BQ40&lt;=1910800,4,IF(BQ40&gt;1910800,5)))))</f>
        <v>1</v>
      </c>
      <c r="BS40" s="165" t="n">
        <v>99262.97</v>
      </c>
      <c r="BT40" s="145" t="n">
        <f aca="false">IF(BQ40&gt;0,(BS40*100)/BQ40,0)</f>
        <v>23.3120018224433</v>
      </c>
      <c r="BU40" s="129" t="n">
        <f aca="false">IF(BT40&gt;0,IF(BT40&lt;=70,(BT40/70),IF(BT40&lt;=75,(2+(BT40-75)/5),IF(BT40&lt;=80,(3+(BT40-80)/5),IF(BT40&lt;=85,(4+(BT40-85)/5),IF(BT40&lt;=90,(5+(BT40-90)/5),5))))),0)</f>
        <v>0.333028597463476</v>
      </c>
      <c r="BV40" s="165" t="n">
        <v>54160</v>
      </c>
      <c r="BW40" s="169" t="n">
        <f aca="false">IF(BQ40&gt;0,(BV40*100)/BQ40,0)</f>
        <v>12.7195269162662</v>
      </c>
      <c r="BX40" s="169" t="n">
        <v>0</v>
      </c>
      <c r="BY40" s="169" t="n">
        <v>0</v>
      </c>
      <c r="BZ40" s="120" t="str">
        <f aca="false">IF(BQ40&gt;0,"P","")</f>
        <v>P</v>
      </c>
      <c r="CA40" s="131" t="n">
        <v>0</v>
      </c>
      <c r="CB40" s="179" t="n">
        <v>0</v>
      </c>
      <c r="CC40" s="180" t="n">
        <f aca="false">IF(CA40&gt;0,(CB40*100)/CA40,0)</f>
        <v>0</v>
      </c>
      <c r="CD40" s="132" t="n">
        <v>0</v>
      </c>
      <c r="CE40" s="179" t="n">
        <v>0</v>
      </c>
      <c r="CF40" s="179" t="n">
        <v>0</v>
      </c>
      <c r="CG40" s="179" t="n">
        <v>0</v>
      </c>
      <c r="CH40" s="140" t="n">
        <f aca="false">IF(CB40&gt;0,1,0)</f>
        <v>0</v>
      </c>
      <c r="CI40" s="179" t="n">
        <f aca="false">IF(CD40&gt;0,0.3,0)</f>
        <v>0</v>
      </c>
      <c r="CJ40" s="134" t="n">
        <f aca="false">IF(CE40&gt;0,0.3,0)</f>
        <v>0</v>
      </c>
      <c r="CK40" s="134" t="n">
        <f aca="false">IF(CF40&gt;0,0.4,0)</f>
        <v>0</v>
      </c>
      <c r="CL40" s="135" t="n">
        <v>64</v>
      </c>
      <c r="CM40" s="135" t="n">
        <v>0</v>
      </c>
      <c r="CN40" s="135" t="n">
        <v>0</v>
      </c>
      <c r="CO40" s="135" t="n">
        <v>0</v>
      </c>
      <c r="CP40" s="244" t="n">
        <f aca="false">IF(CN40&gt;0,(CO40*100)/CN40,0)</f>
        <v>0</v>
      </c>
      <c r="CQ40" s="245" t="n">
        <v>0</v>
      </c>
      <c r="CR40" s="245" t="n">
        <v>0</v>
      </c>
      <c r="CS40" s="179" t="n">
        <v>0</v>
      </c>
      <c r="CT40" s="179" t="n">
        <v>0</v>
      </c>
      <c r="CU40" s="136" t="n">
        <f aca="false">IF(CO40&gt;0,1,IF(CM40&gt;0,1,0))</f>
        <v>0</v>
      </c>
      <c r="CV40" s="247" t="n">
        <f aca="false">IF(CQ40&gt;0,0.3,0)</f>
        <v>0</v>
      </c>
      <c r="CW40" s="247" t="n">
        <f aca="false">IF(CR40&gt;0,0.3,0)</f>
        <v>0</v>
      </c>
      <c r="CX40" s="247" t="n">
        <f aca="false">IF(CS40&gt;0,0.4,0)</f>
        <v>0</v>
      </c>
      <c r="CY40" s="247" t="n">
        <f aca="false">IF(AND(CG40&gt;0,CT40&gt;0),1,IF(OR(CG40&gt;0,CT40&gt;0),0.6,0))</f>
        <v>0</v>
      </c>
      <c r="CZ40" s="170" t="n">
        <f aca="false">SUM(CH40:CK40)+SUM(CU40:CY40)</f>
        <v>0</v>
      </c>
      <c r="DA40" s="120" t="s">
        <v>122</v>
      </c>
      <c r="DB40" s="132" t="n">
        <v>120</v>
      </c>
      <c r="DC40" s="165" t="n">
        <v>0</v>
      </c>
      <c r="DD40" s="140" t="n">
        <f aca="false">IF(DB40&gt;0,(DC40*100)/DB40,0)</f>
        <v>0</v>
      </c>
      <c r="DE40" s="140" t="n">
        <f aca="false">IF(DD40&gt;0,IF(DD40&lt;=10,(DD40/10),IF(DD40&lt;=20,(2+(DD40-10)/10),IF(DD40&lt;=30,(3+(DD40-20)/10),IF(DD40&lt;=40,(4+(DD40-30)/10),IF(DD40&lt;=50,(5+(DD40-40)/10),5))))),0)</f>
        <v>0</v>
      </c>
      <c r="DF40" s="120" t="str">
        <f aca="false">IF(DB40&gt;0,"P","")</f>
        <v>P</v>
      </c>
      <c r="DG40" s="165" t="n">
        <v>0</v>
      </c>
      <c r="DH40" s="183" t="n">
        <v>0</v>
      </c>
      <c r="DI40" s="142" t="n">
        <f aca="false">IF(DG40&gt;0,(DH40*5)*100/(DG40*5),0)</f>
        <v>0</v>
      </c>
      <c r="DJ40" s="143" t="n">
        <f aca="false">IF(DI40&gt;0,5,0)</f>
        <v>0</v>
      </c>
      <c r="DK40" s="120" t="str">
        <f aca="false">IF(DG40&gt;0,"P","")</f>
        <v/>
      </c>
      <c r="DL40" s="165" t="n">
        <v>0</v>
      </c>
      <c r="DM40" s="183" t="n">
        <v>0</v>
      </c>
      <c r="DN40" s="169" t="n">
        <f aca="false">IF(DL40&gt;0,(DM40*100)/DL40,0)</f>
        <v>0</v>
      </c>
      <c r="DO40" s="169" t="n">
        <f aca="false">IF(DN40&gt;0,IF(DN40&lt;=30,(DN40/30),IF(DN40&lt;=40,(2+(DN40-40)/10),IF(DN40&lt;=50,(3+(DN40-50)/10),IF(DN40&lt;=75,(4+(DN40-75)/25),IF(DN40&lt;=100,(5+(DN40-100)/25),5))))),0)</f>
        <v>0</v>
      </c>
      <c r="DP40" s="120" t="str">
        <f aca="false">IF(DL40&gt;0,"P","")</f>
        <v/>
      </c>
      <c r="DQ40" s="144" t="n">
        <v>0</v>
      </c>
      <c r="DR40" s="144" t="n">
        <v>0</v>
      </c>
      <c r="DS40" s="145" t="n">
        <f aca="false">IF(DQ40&gt;0,(DR40*100)/DQ40,0)</f>
        <v>0</v>
      </c>
      <c r="DT40" s="123" t="n">
        <f aca="false">IF(DS40&gt;0,IF(DS40&lt;=20,(DS40/20),IF(DS40&lt;=30,(2+(DS40-30)/10),IF(DS40&lt;=60,(3+(DS40-60)/30),IF(DS40&lt;=80,(4+(DS40-80)/20),IF(DS40&lt;=100,(5+(DS40-100)/20),5))))),0)</f>
        <v>0</v>
      </c>
      <c r="DU40" s="120" t="str">
        <f aca="false">IF(DQ40&gt;0,"P","")</f>
        <v/>
      </c>
      <c r="DV40" s="132" t="n">
        <v>25</v>
      </c>
      <c r="DW40" s="132" t="n">
        <v>25</v>
      </c>
      <c r="DX40" s="145" t="n">
        <f aca="false">IF(DV40&gt;0,(DW40*100)/DV40,0)</f>
        <v>100</v>
      </c>
      <c r="DY40" s="123" t="n">
        <f aca="false">IF(DV40&gt;0,IF(DX40&gt;=100,5,IF(DX40&gt;0,1,0)),0)</f>
        <v>5</v>
      </c>
      <c r="DZ40" s="120" t="str">
        <f aca="false">IF(DV40&gt;0,"P","")</f>
        <v>P</v>
      </c>
      <c r="EA40" s="132" t="n">
        <v>50</v>
      </c>
      <c r="EB40" s="132" t="n">
        <v>0</v>
      </c>
      <c r="EC40" s="129" t="n">
        <f aca="false">IF(EA40&gt;0,(EB40*100)/EA40,0)</f>
        <v>0</v>
      </c>
      <c r="ED40" s="123" t="n">
        <f aca="false">IF(EA40&gt;0,IF(EC40&gt;=100,5,IF(EC40&gt;0,1,0)),0)</f>
        <v>0</v>
      </c>
      <c r="EE40" s="120" t="str">
        <f aca="false">IF(EA40&gt;0,"P","")</f>
        <v>P</v>
      </c>
      <c r="EF40" s="132" t="n">
        <v>45</v>
      </c>
      <c r="EG40" s="132" t="n">
        <v>45</v>
      </c>
      <c r="EH40" s="171" t="n">
        <f aca="false">IF(EF40&gt;0,(EG40*100)/EF40,0)</f>
        <v>100</v>
      </c>
      <c r="EI40" s="123" t="n">
        <f aca="false">IF(EF40&gt;0,IF(EH40&gt;=100,5,IF(EH40&gt;0,1,0)),0)</f>
        <v>5</v>
      </c>
      <c r="EJ40" s="120" t="str">
        <f aca="false">IF(EF40&gt;0,"P","")</f>
        <v>P</v>
      </c>
      <c r="EK40" s="137" t="n">
        <v>400</v>
      </c>
      <c r="EL40" s="137"/>
      <c r="EM40" s="145" t="n">
        <f aca="false">IF(EK40&gt;0,(EL40*100)/EK40,0)</f>
        <v>0</v>
      </c>
      <c r="EN40" s="123" t="n">
        <f aca="false">IF(EK40&gt;0,IF(EM40&gt;=100,5,IF(EM40&gt;0,1,0)),0)</f>
        <v>0</v>
      </c>
      <c r="EO40" s="120" t="str">
        <f aca="false">IF(EK40&gt;0,"P","")</f>
        <v>P</v>
      </c>
      <c r="EP40" s="173" t="n">
        <v>0</v>
      </c>
      <c r="EQ40" s="173" t="n">
        <v>0</v>
      </c>
      <c r="ER40" s="173" t="n">
        <f aca="false">IF(EP40&gt;0,(EQ40*100)/EP40,0)</f>
        <v>0</v>
      </c>
      <c r="ES40" s="123" t="n">
        <f aca="false">IF(EP40&gt;0,IF(ER40&gt;=100,5,IF(ER40&gt;0,1,0)),0)</f>
        <v>0</v>
      </c>
      <c r="ET40" s="120" t="str">
        <f aca="false">IF(EP40&gt;0,"P","")</f>
        <v/>
      </c>
      <c r="EU40" s="181" t="n">
        <v>1</v>
      </c>
      <c r="EV40" s="181" t="n">
        <v>1</v>
      </c>
      <c r="EW40" s="181" t="n">
        <v>1</v>
      </c>
      <c r="EX40" s="132" t="n">
        <v>2</v>
      </c>
      <c r="EY40" s="165" t="n">
        <v>0</v>
      </c>
      <c r="EZ40" s="140" t="n">
        <f aca="false">IF(EX40&gt;0,(EY40*100)/EX40,0)</f>
        <v>0</v>
      </c>
      <c r="FA40" s="140" t="n">
        <f aca="false">IF(EZ40&lt;=96,0.2*EZ40/96,IF(EZ40&lt;98,0.4,IF(EZ40&lt;100,0.6,1)))</f>
        <v>0</v>
      </c>
      <c r="FB40" s="132" t="n">
        <v>100</v>
      </c>
      <c r="FC40" s="165" t="n">
        <v>0</v>
      </c>
      <c r="FD40" s="140" t="n">
        <f aca="false">IF(FB40&gt;0,(FC40*100)/FB40,0)</f>
        <v>0</v>
      </c>
      <c r="FE40" s="140" t="n">
        <f aca="false">IF(FD40&lt;=96,0.2*FD40/96,IF(FD40&lt;98,0.4,IF(FD40&lt;100,0.6,1)))</f>
        <v>0</v>
      </c>
      <c r="FF40" s="123" t="n">
        <f aca="false">EU40+EV40+EW40+FA40+FE40</f>
        <v>3</v>
      </c>
      <c r="FG40" s="120" t="str">
        <f aca="false">IF(FB40&gt;0,"P","")</f>
        <v>P</v>
      </c>
      <c r="FH40" s="262" t="n">
        <v>4</v>
      </c>
      <c r="FI40" s="175" t="n">
        <v>4</v>
      </c>
      <c r="FJ40" s="145" t="n">
        <f aca="false">IF(FH40&gt;0,(FI40*100)/FH40,0)</f>
        <v>100</v>
      </c>
      <c r="FK40" s="123" t="n">
        <f aca="false">IF(FJ40&gt;0,IF(FJ40&lt;=60,(FJ40/60),IF(FJ40&lt;=70,(2+(FJ40-70)/10),IF(FJ40&lt;=80,(3+(FJ40-80)/10),IF(FJ40&lt;=90,(4+(FJ40-90)/10),IF(FJ40&lt;=100,(5+(FJ40-100)/10),5))))),0)</f>
        <v>5</v>
      </c>
      <c r="FL40" s="120" t="str">
        <f aca="false">IF(FH40&gt;0,"P","")</f>
        <v>P</v>
      </c>
      <c r="FM40" s="173" t="n">
        <v>16</v>
      </c>
      <c r="FN40" s="173" t="n">
        <v>16</v>
      </c>
      <c r="FO40" s="145" t="n">
        <f aca="false">IF(FM40&gt;0,(FN40*100)/FM40,0)</f>
        <v>100</v>
      </c>
      <c r="FP40" s="123" t="n">
        <f aca="false">IF(FO40&gt;0,IF(FO40&lt;=60,(FO40/60),IF(FO40&lt;=70,(2+(FO40-70)/10),IF(FO40&lt;=80,(3+(FO40-80)/10),IF(FO40&lt;=90,(4+(FO40-90)/10),IF(FO40&lt;=100,(5+(FO40-100)/10),5))))),0)</f>
        <v>5</v>
      </c>
      <c r="FQ40" s="120" t="str">
        <f aca="false">IF(FM40&gt;0,"P","")</f>
        <v>P</v>
      </c>
      <c r="FR40" s="173" t="n">
        <v>28</v>
      </c>
      <c r="FS40" s="173" t="n">
        <v>0</v>
      </c>
      <c r="FT40" s="145" t="n">
        <f aca="false">IF(FR40&gt;0,(FS40*100)/FR40,0)</f>
        <v>0</v>
      </c>
      <c r="FU40" s="123" t="n">
        <f aca="false">IF(FT40&gt;0,IF(FT40&lt;=60,(FT40/60),IF(FT40&lt;=70,(2+(FT40-70)/10),IF(FT40&lt;=80,(3+(FT40-80)/10),IF(FT40&lt;=90,(4+(FT40-90)/10),IF(FT40&lt;=100,(5+(FT40-100)/10),5))))),0)</f>
        <v>0</v>
      </c>
      <c r="FV40" s="120" t="str">
        <f aca="false">IF(FR40&gt;0,"P","")</f>
        <v>P</v>
      </c>
      <c r="FW40" s="158" t="n">
        <v>71.52</v>
      </c>
      <c r="FX40" s="176" t="n">
        <v>1.525</v>
      </c>
      <c r="FY40" s="145" t="n">
        <f aca="false">IF(FW40&gt;0,(FX40*100)/FW40,0)</f>
        <v>2.1322706935123</v>
      </c>
      <c r="FZ40" s="145" t="n">
        <f aca="false">IF(FY40&gt;0,IF(FY40&lt;=78,(FY40/78),IF(FY40&lt;=80,(2+(FY40-80)/2),IF(FY40&lt;=82,(3+(FY40-82)/2),IF(FY40&lt;=86,(4+(FY40-86)/4),IF(FY40&lt;=90,(5+(FY40-90)/4),5))))),0)</f>
        <v>0.0273368037629783</v>
      </c>
      <c r="GA40" s="158" t="n">
        <v>41</v>
      </c>
      <c r="GB40" s="176" t="n">
        <v>0</v>
      </c>
      <c r="GC40" s="145" t="n">
        <f aca="false">IF(GA40&gt;0,(GB40*100)/GA40,0)</f>
        <v>0</v>
      </c>
      <c r="GD40" s="145" t="n">
        <f aca="false">IF(GC40&gt;0,IF(GC40&lt;=90,(GC40/90),IF(GC40&lt;=94,(2+(GC40-94)/4),IF(GC40&lt;=96,(3+(GC40-96)/2),IF(GC40&lt;=98,(4+(GC40-98)/2),IF(GC40&lt;=100,(5+(GC40-100)/2),5))))),0)</f>
        <v>0</v>
      </c>
      <c r="GE40" s="159" t="n">
        <v>5</v>
      </c>
      <c r="GF40" s="123" t="n">
        <f aca="false">(FZ40*0.25)+(GD40*0.5)+(GE40*0.25)</f>
        <v>1.25683420094074</v>
      </c>
      <c r="GG40" s="120" t="str">
        <f aca="false">IF(OR(FW40&gt;0,GA40&gt;0),"P","")</f>
        <v>P</v>
      </c>
      <c r="GH40" s="177" t="n">
        <v>0.5862</v>
      </c>
      <c r="GI40" s="177" t="n">
        <v>0</v>
      </c>
      <c r="GJ40" s="145" t="n">
        <f aca="false">IF(GH40&gt;0,(GI40*5)*100/(GH40*5),0)</f>
        <v>0</v>
      </c>
      <c r="GK40" s="145" t="n">
        <f aca="false">IF(GH40&gt;0,IF(GI40&lt;=15,(GI40/15),IF(GI40&lt;=20,(2+(GI40-20)/5),IF(GI40&lt;=25,(3+(GI40-25)/5),IF(GI40&lt;=30,(4+(GI40-30)/5),IF(GI40&lt;=35,(5+(GI40-35)/5),5))))),0)</f>
        <v>0</v>
      </c>
      <c r="GL40" s="171" t="n">
        <v>5</v>
      </c>
      <c r="GM40" s="145" t="n">
        <f aca="false">(GK40*3/6+GL40*3/6)</f>
        <v>2.5</v>
      </c>
      <c r="GN40" s="178" t="n">
        <v>5.65865</v>
      </c>
      <c r="GO40" s="178" t="n">
        <v>1.38483814</v>
      </c>
      <c r="GP40" s="145" t="n">
        <f aca="false">IF(GN40&gt;0,(GO40*100)/GN40,0)</f>
        <v>24.4729421328409</v>
      </c>
      <c r="GQ40" s="145" t="n">
        <f aca="false">IF(GN40&gt;0,IF(GP40&lt;=22,(GP40/22),IF(GP40&lt;=41,(2+(GP40-41)/19),IF(GP40&lt;=60,(3+(GP40-60)/19),IF(GP40&lt;=78,(4+(GP40-78)/18),IF(GP40&lt;=95,(5+(GP40-95)/17),5))))),0)</f>
        <v>1.13015484909689</v>
      </c>
      <c r="GR40" s="123" t="n">
        <f aca="false">IF(GL40&gt;0,(GM40*0.6+GQ40*0.4),GQ40)</f>
        <v>1.95206193963876</v>
      </c>
      <c r="GS40" s="120" t="str">
        <f aca="false">IF(GN40&gt;0,"P","")</f>
        <v>P</v>
      </c>
      <c r="GT40" s="263" t="n">
        <v>5</v>
      </c>
      <c r="GU40" s="263" t="n">
        <v>4</v>
      </c>
      <c r="GV40" s="263" t="n">
        <f aca="false">AVERAGE(GT40:GU40)</f>
        <v>4.5</v>
      </c>
      <c r="GW40" s="120" t="s">
        <v>122</v>
      </c>
      <c r="GX40" s="7" t="n">
        <f aca="false">D40+AF40</f>
        <v>941</v>
      </c>
      <c r="GY40" s="7" t="n">
        <f aca="false">E40+AG40</f>
        <v>14124</v>
      </c>
    </row>
    <row r="41" customFormat="false" ht="21.75" hidden="false" customHeight="true" outlineLevel="0" collapsed="false">
      <c r="A41" s="163" t="n">
        <v>13</v>
      </c>
      <c r="B41" s="164" t="s">
        <v>152</v>
      </c>
      <c r="C41" s="261" t="n">
        <f aca="false">COUNTIF(D41:GW41,"P")</f>
        <v>18</v>
      </c>
      <c r="D41" s="165" t="n">
        <v>348</v>
      </c>
      <c r="E41" s="165" t="n">
        <v>5226</v>
      </c>
      <c r="F41" s="166" t="n">
        <v>120</v>
      </c>
      <c r="G41" s="169" t="n">
        <f aca="false">IF(D41&gt;0,(F41*100)/D41,0)</f>
        <v>34.4827586206897</v>
      </c>
      <c r="H41" s="165" t="n">
        <v>621.41</v>
      </c>
      <c r="I41" s="169" t="n">
        <f aca="false">IF(E41&gt;0,(H41*100)/E41,0)</f>
        <v>11.8907386146192</v>
      </c>
      <c r="J41" s="169" t="n">
        <f aca="false">IF(G41&gt;=100,5,IF(I41&gt;0,IF(I41&lt;=20,(I41/20),IF(I41&lt;=30,(2+(I41-30)/10),IF(I41&lt;=50,(3+(I41-50)/20),IF(I41&lt;=75,(4+(I41-75)/25),IF(I41&lt;=100,(5+(I41-100)/25),5))))),0))</f>
        <v>0.594536930730961</v>
      </c>
      <c r="K41" s="165" t="n">
        <v>150</v>
      </c>
      <c r="L41" s="118" t="n">
        <f aca="false">IF(D41&gt;0,(K41*100)/D41,0)</f>
        <v>43.1034482758621</v>
      </c>
      <c r="M41" s="142" t="n">
        <f aca="false">IF(L41&gt;0,IF(L41&lt;=20,(L41/20),IF(L41&lt;=30,(2+(L41-30)/10),IF(L41&lt;=50,(3+(L41-50)/20),IF(L41&lt;=75,(4+(L41-75)/25),IF(L41&lt;=100,(5+(L41-100)/25),5))))),0)</f>
        <v>2.6551724137931</v>
      </c>
      <c r="N41" s="165" t="n">
        <v>0</v>
      </c>
      <c r="O41" s="118" t="n">
        <f aca="false">IF(D41&gt;0,(N41*100)/D41,0)</f>
        <v>0</v>
      </c>
      <c r="P41" s="118" t="n">
        <f aca="false">IF(O41&gt;0,IF(O41&lt;=20,(O41/20),IF(O41&lt;=30,(2+(O41-30)/10),IF(O41&lt;=50,(3+(O41-50)/20),IF(O41&lt;=75,(4+(O41-75)/25),IF(O41&lt;=100,(5+(O41-100)/25),5))))),0)</f>
        <v>0</v>
      </c>
      <c r="Q41" s="120" t="str">
        <f aca="false">IF(OR(D41&gt;0,E41&gt;0),"P","")</f>
        <v>P</v>
      </c>
      <c r="R41" s="165" t="n">
        <v>0</v>
      </c>
      <c r="S41" s="165" t="n">
        <v>0</v>
      </c>
      <c r="T41" s="165" t="n">
        <v>0</v>
      </c>
      <c r="U41" s="169" t="n">
        <f aca="false">IF(R41&gt;0,(T41*100)/R41,0)</f>
        <v>0</v>
      </c>
      <c r="V41" s="165" t="n">
        <v>0</v>
      </c>
      <c r="W41" s="169" t="n">
        <f aca="false">IF(S41&gt;0,(V41*100)/S41,0)</f>
        <v>0</v>
      </c>
      <c r="X41" s="169" t="n">
        <f aca="false">IF(U41&gt;=100,5,IF(W41&gt;0,IF(W41&lt;=20,(W41/20),IF(W41&lt;=30,(2+(W41-30)/10),IF(W41&lt;=50,(3+(W41-50)/20),IF(W41&lt;=75,(4+(W41-75)/25),IF(W41&lt;=100,(5+(W41-100)/25),5))))),0))</f>
        <v>0</v>
      </c>
      <c r="Y41" s="165" t="n">
        <v>0</v>
      </c>
      <c r="Z41" s="118" t="n">
        <f aca="false">IF(R41&gt;0,(Y41*100)/R41,0)</f>
        <v>0</v>
      </c>
      <c r="AA41" s="142" t="n">
        <f aca="false">IF(Z41&gt;0,IF(Z41&lt;=20,(Z41/20),IF(Z41&lt;=30,(2+(Z41-30)/10),IF(Z41&lt;=50,(3+(Z41-50)/20),IF(Z41&lt;=75,(4+(Z41-75)/25),IF(Z41&lt;=100,(5+(Z41-100)/25),5))))),0)</f>
        <v>0</v>
      </c>
      <c r="AB41" s="165" t="n">
        <v>0</v>
      </c>
      <c r="AC41" s="118" t="n">
        <f aca="false">IF(R41&gt;0,(AB41*100)/R41,0)</f>
        <v>0</v>
      </c>
      <c r="AD41" s="118" t="n">
        <f aca="false">IF(AC41&gt;0,IF(AC41&lt;=20,(AC41/20),IF(AC41&lt;=30,(2+(AC41-30)/10),IF(AC41&lt;=50,(3+(AC41-50)/20),IF(AC41&lt;=75,(4+(AC41-75)/25),IF(AC41&lt;=100,(5+(AC41-100)/25),5))))),0)</f>
        <v>0</v>
      </c>
      <c r="AE41" s="120" t="str">
        <f aca="false">IF(OR(R41&gt;0,S41&gt;0),"P","")</f>
        <v/>
      </c>
      <c r="AF41" s="165" t="n">
        <v>513</v>
      </c>
      <c r="AG41" s="165" t="n">
        <v>7700</v>
      </c>
      <c r="AH41" s="165" t="n">
        <v>17</v>
      </c>
      <c r="AI41" s="169" t="n">
        <f aca="false">IF(AF41&gt;0,(AH41*100)/AF41,0)</f>
        <v>3.31384015594542</v>
      </c>
      <c r="AJ41" s="165" t="n">
        <v>157.95</v>
      </c>
      <c r="AK41" s="169" t="n">
        <f aca="false">IF(AG41&gt;0,(AJ41*100)/AG41,0)</f>
        <v>2.0512987012987</v>
      </c>
      <c r="AL41" s="169" t="n">
        <f aca="false">IF(AI41&gt;=100,5,IF(AK41&gt;0,IF(AK41&lt;=20,(AK41/20),IF(AK41&lt;=30,(2+(AK41-30)/10),IF(AK41&lt;=50,(3+(AK41-50)/20),IF(AK41&lt;=75,(4+(AK41-75)/25),IF(AK41&lt;=100,(5+(AK41-100)/25),5))))),0))</f>
        <v>0.102564935064935</v>
      </c>
      <c r="AM41" s="165" t="n">
        <v>17</v>
      </c>
      <c r="AN41" s="118" t="n">
        <f aca="false">IF(AF41&gt;0,(AM41*100)/AF41,0)</f>
        <v>3.31384015594542</v>
      </c>
      <c r="AO41" s="142" t="n">
        <f aca="false">IF(AN41&gt;0,IF(AN41&lt;=20,(AN41/20),IF(AN41&lt;=30,(2+(AN41-30)/10),IF(AN41&lt;=50,(3+(AN41-50)/20),IF(AN41&lt;=75,(4+(AN41-75)/25),IF(AN41&lt;=100,(5+(AN41-100)/25),5))))),0)</f>
        <v>0.165692007797271</v>
      </c>
      <c r="AP41" s="165" t="n">
        <v>17</v>
      </c>
      <c r="AQ41" s="118" t="n">
        <f aca="false">IF(AF41&gt;0,(AP41*100)/AF41,0)</f>
        <v>3.31384015594542</v>
      </c>
      <c r="AR41" s="118" t="n">
        <f aca="false">IF(AQ41&gt;0,IF(AQ41&lt;=20,(AQ41/20),IF(AQ41&lt;=30,(2+(AQ41-30)/10),IF(AQ41&lt;=50,(3+(AQ41-50)/20),IF(AQ41&lt;=75,(4+(AQ41-75)/25),IF(AQ41&lt;=100,(5+(AQ41-100)/25),5))))),0)</f>
        <v>0.165692007797271</v>
      </c>
      <c r="AS41" s="120" t="str">
        <f aca="false">IF(OR(AF41&gt;0,AG41&gt;0),"P","")</f>
        <v>P</v>
      </c>
      <c r="AT41" s="165" t="n">
        <v>2700</v>
      </c>
      <c r="AU41" s="165" t="n">
        <v>910</v>
      </c>
      <c r="AV41" s="118" t="n">
        <f aca="false">IF(AT41&gt;0,(AU41*100)/AT41,0)</f>
        <v>33.7037037037037</v>
      </c>
      <c r="AW41" s="142" t="n">
        <f aca="false">IF(AV41&gt;0,IF(AV41&lt;=20,(AV41/20),IF(AV41&lt;=30,(2+(AV41-30)/10),IF(AV41&lt;=50,(3+(AV41-50)/20),IF(AV41&lt;=75,(4+(AV41-75)/25),IF(AV41&lt;=100,(5+(AV41-100)/25),5))))),0)</f>
        <v>2.18518518518519</v>
      </c>
      <c r="AX41" s="165" t="n">
        <v>0</v>
      </c>
      <c r="AY41" s="118" t="n">
        <f aca="false">IF(AT41&gt;0,(AX41*100)/AT41,0)</f>
        <v>0</v>
      </c>
      <c r="AZ41" s="118" t="n">
        <f aca="false">IF(AY41&gt;0,IF(AY41&lt;=20,(AY41/20),IF(AY41&lt;=30,(2+(AY41-30)/10),IF(AY41&lt;=50,(3+(AY41-50)/20),IF(AY41&lt;=75,(4+(AY41-75)/25),IF(AY41&lt;=100,(5+(AY41-100)/25),5))))),0)</f>
        <v>0</v>
      </c>
      <c r="BA41" s="120" t="str">
        <f aca="false">IF(AT41&gt;0,"P","")</f>
        <v>P</v>
      </c>
      <c r="BB41" s="167" t="n">
        <v>9700</v>
      </c>
      <c r="BC41" s="167" t="n">
        <v>3327</v>
      </c>
      <c r="BD41" s="145" t="n">
        <f aca="false">IF(BB41&gt;0,(BC41*100)/BB41,0)</f>
        <v>34.298969072165</v>
      </c>
      <c r="BE41" s="123" t="n">
        <f aca="false">IF(BD41&gt;0,IF(BD41&lt;=60,(BD41/60),IF(BD41&lt;=80,(2+(BD41-80)/20),IF(BD41&lt;=100,(3+(BD41-100)/20),IF(BD41&lt;=110,(4+(BD41-110)/10),IF(BD41&lt;=120,(5+(BD41-120)/10),5))))),0)</f>
        <v>0.571649484536083</v>
      </c>
      <c r="BF41" s="124"/>
      <c r="BG41" s="120" t="str">
        <f aca="false">IF(BB41&gt;0,"P","")</f>
        <v>P</v>
      </c>
      <c r="BH41" s="168" t="n">
        <v>7942</v>
      </c>
      <c r="BI41" s="168" t="n">
        <f aca="false">IF(BH41&lt;=54900,1,IF(BH41&lt;=109800,2,IF(BH41&lt;=164700,3,IF(BH41&lt;=219600,4,IF(BH41&gt;219600,5)))))</f>
        <v>1</v>
      </c>
      <c r="BJ41" s="168" t="n">
        <v>1579</v>
      </c>
      <c r="BK41" s="145" t="n">
        <f aca="false">IF(BH41&gt;0,(BJ41*100)/BH41,0)</f>
        <v>19.8816419038026</v>
      </c>
      <c r="BL41" s="123" t="n">
        <f aca="false">IF(BK41&gt;0,IF(BK41&lt;=70,(BK41/70),IF(BK41&lt;=75,(2+(BK41-75)/5),IF(BK41&lt;=80,(3+(BK41-80)/5),IF(BK41&lt;=85,(4+(BK41-85)/5),IF(BK41&lt;=90,(5+(BK41-90)/5),5))))),0)</f>
        <v>0.284023455768608</v>
      </c>
      <c r="BM41" s="165" t="n">
        <v>1494.78</v>
      </c>
      <c r="BN41" s="169" t="n">
        <f aca="false">IF(BH41&gt;0,(BM41*100)/BH41,0)</f>
        <v>18.8212037270209</v>
      </c>
      <c r="BO41" s="169" t="n">
        <v>0.5</v>
      </c>
      <c r="BP41" s="120" t="str">
        <f aca="false">IF(BH41&gt;0,"P","")</f>
        <v>P</v>
      </c>
      <c r="BQ41" s="165" t="n">
        <v>580258</v>
      </c>
      <c r="BR41" s="167" t="n">
        <f aca="false">IF(BQ41&lt;=477700,1,IF(BQ41&lt;=955400,2,IF(BQ41&lt;=1433100,3,IF(BQ41&lt;=1910800,4,IF(BQ41&gt;1910800,5)))))</f>
        <v>2</v>
      </c>
      <c r="BS41" s="165" t="n">
        <v>249097</v>
      </c>
      <c r="BT41" s="145" t="n">
        <f aca="false">IF(BQ41&gt;0,(BS41*100)/BQ41,0)</f>
        <v>42.9286627672518</v>
      </c>
      <c r="BU41" s="129" t="n">
        <f aca="false">IF(BT41&gt;0,IF(BT41&lt;=60,(BT41/60),IF(BT41&lt;=65,(2+(BT41-65)/5),IF(BT41&lt;=70,(3+(BT41-70)/5),IF(BT41&lt;=75,(4+(BT41-75)/5),IF(BT41&lt;=80,(5+(BT41-80)/5),5))))),0)</f>
        <v>0.71547771278753</v>
      </c>
      <c r="BV41" s="165" t="n">
        <v>195552.03</v>
      </c>
      <c r="BW41" s="169" t="n">
        <f aca="false">IF(BQ41&gt;0,(BV41*100)/BQ41,0)</f>
        <v>33.7008761619831</v>
      </c>
      <c r="BX41" s="169" t="n">
        <v>0</v>
      </c>
      <c r="BY41" s="169" t="n">
        <v>1</v>
      </c>
      <c r="BZ41" s="120" t="str">
        <f aca="false">IF(BQ41&gt;0,"P","")</f>
        <v>P</v>
      </c>
      <c r="CA41" s="131" t="n">
        <v>0</v>
      </c>
      <c r="CB41" s="179" t="n">
        <v>0</v>
      </c>
      <c r="CC41" s="180" t="n">
        <f aca="false">IF(CA41&gt;0,(CB41*100)/CA41,0)</f>
        <v>0</v>
      </c>
      <c r="CD41" s="132" t="n">
        <v>0</v>
      </c>
      <c r="CE41" s="179" t="n">
        <v>0</v>
      </c>
      <c r="CF41" s="179" t="n">
        <v>0</v>
      </c>
      <c r="CG41" s="179" t="n">
        <v>0</v>
      </c>
      <c r="CH41" s="140" t="n">
        <f aca="false">IF(CB41&gt;0,1,0)</f>
        <v>0</v>
      </c>
      <c r="CI41" s="179" t="n">
        <f aca="false">IF(CD41&gt;0,0.3,0)</f>
        <v>0</v>
      </c>
      <c r="CJ41" s="134" t="n">
        <f aca="false">IF(CE41&gt;0,0.3,0)</f>
        <v>0</v>
      </c>
      <c r="CK41" s="134" t="n">
        <f aca="false">IF(CF41&gt;0,0.4,0)</f>
        <v>0</v>
      </c>
      <c r="CL41" s="135"/>
      <c r="CM41" s="135" t="n">
        <v>0</v>
      </c>
      <c r="CN41" s="135" t="n">
        <v>0</v>
      </c>
      <c r="CO41" s="135" t="n">
        <v>0</v>
      </c>
      <c r="CP41" s="244" t="n">
        <f aca="false">IF(CN41&gt;0,(CO41*100)/CN41,0)</f>
        <v>0</v>
      </c>
      <c r="CQ41" s="245" t="n">
        <v>0</v>
      </c>
      <c r="CR41" s="245" t="n">
        <v>0</v>
      </c>
      <c r="CS41" s="179" t="n">
        <v>0</v>
      </c>
      <c r="CT41" s="179" t="n">
        <v>0</v>
      </c>
      <c r="CU41" s="136" t="n">
        <f aca="false">IF(CO41&gt;0,1,IF(CM41&gt;0,1,0))</f>
        <v>0</v>
      </c>
      <c r="CV41" s="247" t="n">
        <f aca="false">IF(CQ41&gt;0,0.3,0)</f>
        <v>0</v>
      </c>
      <c r="CW41" s="247" t="n">
        <f aca="false">IF(CR41&gt;0,0.3,0)</f>
        <v>0</v>
      </c>
      <c r="CX41" s="247" t="n">
        <f aca="false">IF(CS41&gt;0,0.4,0)</f>
        <v>0</v>
      </c>
      <c r="CY41" s="247" t="n">
        <f aca="false">IF(AND(CG41&gt;0,CT41&gt;0),1,IF(OR(CG41&gt;0,CT41&gt;0),0.6,0))</f>
        <v>0</v>
      </c>
      <c r="CZ41" s="170" t="n">
        <f aca="false">SUM(CH41:CK41)+SUM(CU41:CY41)</f>
        <v>0</v>
      </c>
      <c r="DA41" s="120" t="s">
        <v>122</v>
      </c>
      <c r="DB41" s="132" t="n">
        <v>5930</v>
      </c>
      <c r="DC41" s="165" t="n">
        <v>0</v>
      </c>
      <c r="DD41" s="140" t="n">
        <f aca="false">IF(DB41&gt;0,(DC41*100)/DB41,0)</f>
        <v>0</v>
      </c>
      <c r="DE41" s="140" t="n">
        <f aca="false">IF(DD41&gt;0,IF(DD41&lt;=10,(DD41/10),IF(DD41&lt;=20,(2+(DD41-10)/10),IF(DD41&lt;=30,(3+(DD41-20)/10),IF(DD41&lt;=40,(4+(DD41-30)/10),IF(DD41&lt;=50,(5+(DD41-40)/10),5))))),0)</f>
        <v>0</v>
      </c>
      <c r="DF41" s="120" t="str">
        <f aca="false">IF(DB41&gt;0,"P","")</f>
        <v>P</v>
      </c>
      <c r="DG41" s="165" t="n">
        <v>0</v>
      </c>
      <c r="DH41" s="183" t="n">
        <v>0</v>
      </c>
      <c r="DI41" s="142" t="n">
        <f aca="false">IF(DG41&gt;0,(DH41*5)*100/(DG41*5),0)</f>
        <v>0</v>
      </c>
      <c r="DJ41" s="143" t="n">
        <f aca="false">IF(DI41&gt;0,5,0)</f>
        <v>0</v>
      </c>
      <c r="DK41" s="120" t="str">
        <f aca="false">IF(DG41&gt;0,"P","")</f>
        <v/>
      </c>
      <c r="DL41" s="165" t="n">
        <v>0</v>
      </c>
      <c r="DM41" s="183" t="n">
        <v>0</v>
      </c>
      <c r="DN41" s="169" t="n">
        <f aca="false">IF(DL41&gt;0,(DM41*100)/DL41,0)</f>
        <v>0</v>
      </c>
      <c r="DO41" s="169" t="n">
        <f aca="false">IF(DN41&gt;0,IF(DN41&lt;=30,(DN41/30),IF(DN41&lt;=40,(2+(DN41-40)/10),IF(DN41&lt;=50,(3+(DN41-50)/10),IF(DN41&lt;=75,(4+(DN41-75)/25),IF(DN41&lt;=100,(5+(DN41-100)/25),5))))),0)</f>
        <v>0</v>
      </c>
      <c r="DP41" s="120" t="str">
        <f aca="false">IF(DL41&gt;0,"P","")</f>
        <v/>
      </c>
      <c r="DQ41" s="144" t="n">
        <v>0</v>
      </c>
      <c r="DR41" s="144" t="n">
        <v>0</v>
      </c>
      <c r="DS41" s="145" t="n">
        <f aca="false">IF(DQ41&gt;0,(DR41*100)/DQ41,0)</f>
        <v>0</v>
      </c>
      <c r="DT41" s="123" t="n">
        <f aca="false">IF(DS41&gt;0,IF(DS41&lt;=20,(DS41/20),IF(DS41&lt;=30,(2+(DS41-30)/10),IF(DS41&lt;=60,(3+(DS41-60)/30),IF(DS41&lt;=80,(4+(DS41-80)/20),IF(DS41&lt;=100,(5+(DS41-100)/20),5))))),0)</f>
        <v>0</v>
      </c>
      <c r="DU41" s="120" t="str">
        <f aca="false">IF(DQ41&gt;0,"P","")</f>
        <v/>
      </c>
      <c r="DV41" s="132" t="n">
        <v>24</v>
      </c>
      <c r="DW41" s="132" t="n">
        <v>24</v>
      </c>
      <c r="DX41" s="145" t="n">
        <f aca="false">IF(DV41&gt;0,(DW41*100)/DV41,0)</f>
        <v>100</v>
      </c>
      <c r="DY41" s="123" t="n">
        <f aca="false">IF(DV41&gt;0,IF(DX41&gt;=100,5,IF(DX41&gt;0,1,0)),0)</f>
        <v>5</v>
      </c>
      <c r="DZ41" s="120" t="str">
        <f aca="false">IF(DV41&gt;0,"P","")</f>
        <v>P</v>
      </c>
      <c r="EA41" s="132" t="n">
        <v>50</v>
      </c>
      <c r="EB41" s="132" t="n">
        <v>50</v>
      </c>
      <c r="EC41" s="147" t="n">
        <f aca="false">IF(EA41&gt;0,(EB41*100)/EA41,0)</f>
        <v>100</v>
      </c>
      <c r="ED41" s="123" t="n">
        <f aca="false">IF(EA41&gt;0,IF(EC41&gt;=100,5,IF(EC41&gt;0,1,0)),0)</f>
        <v>5</v>
      </c>
      <c r="EE41" s="120" t="str">
        <f aca="false">IF(EA41&gt;0,"P","")</f>
        <v>P</v>
      </c>
      <c r="EF41" s="132" t="n">
        <v>320</v>
      </c>
      <c r="EG41" s="132" t="n">
        <v>320</v>
      </c>
      <c r="EH41" s="171" t="n">
        <f aca="false">IF(EF41&gt;0,(EG41*100)/EF41,0)</f>
        <v>100</v>
      </c>
      <c r="EI41" s="123" t="n">
        <f aca="false">IF(EF41&gt;0,IF(EH41&gt;=100,5,IF(EH41&gt;0,1,0)),0)</f>
        <v>5</v>
      </c>
      <c r="EJ41" s="120" t="str">
        <f aca="false">IF(EF41&gt;0,"P","")</f>
        <v>P</v>
      </c>
      <c r="EK41" s="137" t="n">
        <v>480</v>
      </c>
      <c r="EL41" s="137" t="n">
        <v>113</v>
      </c>
      <c r="EM41" s="145" t="n">
        <f aca="false">IF(EK41&gt;0,(EL41*100)/EK41,0)</f>
        <v>23.5416666666667</v>
      </c>
      <c r="EN41" s="123" t="n">
        <f aca="false">IF(EK41&gt;0,IF(EM41&gt;=100,5,IF(EM41&gt;0,1,0)),0)</f>
        <v>1</v>
      </c>
      <c r="EO41" s="120" t="str">
        <f aca="false">IF(EK41&gt;0,"P","")</f>
        <v>P</v>
      </c>
      <c r="EP41" s="173" t="n">
        <v>0</v>
      </c>
      <c r="EQ41" s="173" t="n">
        <v>0</v>
      </c>
      <c r="ER41" s="173" t="n">
        <f aca="false">IF(EP41&gt;0,(EQ41*100)/EP41,0)</f>
        <v>0</v>
      </c>
      <c r="ES41" s="123" t="n">
        <f aca="false">IF(EP41&gt;0,IF(ER41&gt;=100,5,IF(ER41&gt;0,1,0)),0)</f>
        <v>0</v>
      </c>
      <c r="ET41" s="120" t="str">
        <f aca="false">IF(EP41&gt;0,"P","")</f>
        <v/>
      </c>
      <c r="EU41" s="132" t="n">
        <v>0</v>
      </c>
      <c r="EV41" s="132" t="n">
        <v>0</v>
      </c>
      <c r="EW41" s="132" t="n">
        <v>0</v>
      </c>
      <c r="EX41" s="132" t="n">
        <v>0</v>
      </c>
      <c r="EY41" s="165" t="n">
        <v>0</v>
      </c>
      <c r="EZ41" s="140" t="n">
        <f aca="false">IF(EX41&gt;0,(EY41*100)/EX41,0)</f>
        <v>0</v>
      </c>
      <c r="FA41" s="140" t="n">
        <f aca="false">IF(EZ41&lt;=96,0.2*EZ41/96,IF(EZ41&lt;98,0.4,IF(EZ41&lt;100,0.6,1)))</f>
        <v>0</v>
      </c>
      <c r="FB41" s="132" t="n">
        <v>0</v>
      </c>
      <c r="FC41" s="165" t="n">
        <v>0</v>
      </c>
      <c r="FD41" s="140" t="n">
        <f aca="false">IF(FB41&gt;0,(FC41*100)/FB41,0)</f>
        <v>0</v>
      </c>
      <c r="FE41" s="140" t="n">
        <f aca="false">IF(FD41&lt;=96,0.2*FD41/96,IF(FD41&lt;98,0.4,IF(FD41&lt;100,0.6,1)))</f>
        <v>0</v>
      </c>
      <c r="FF41" s="123" t="n">
        <f aca="false">EU41+EV41+EW41+FA41+FE41</f>
        <v>0</v>
      </c>
      <c r="FG41" s="120" t="str">
        <f aca="false">IF(FB41&gt;0,"P","")</f>
        <v/>
      </c>
      <c r="FH41" s="262" t="n">
        <v>3</v>
      </c>
      <c r="FI41" s="175" t="n">
        <v>3</v>
      </c>
      <c r="FJ41" s="145" t="n">
        <f aca="false">IF(FH41&gt;0,(FI41*100)/FH41,0)</f>
        <v>100</v>
      </c>
      <c r="FK41" s="123" t="n">
        <f aca="false">IF(FJ41&gt;0,IF(FJ41&lt;=60,(FJ41/60),IF(FJ41&lt;=70,(2+(FJ41-70)/10),IF(FJ41&lt;=80,(3+(FJ41-80)/10),IF(FJ41&lt;=90,(4+(FJ41-90)/10),IF(FJ41&lt;=100,(5+(FJ41-100)/10),5))))),0)</f>
        <v>5</v>
      </c>
      <c r="FL41" s="120" t="str">
        <f aca="false">IF(FH41&gt;0,"P","")</f>
        <v>P</v>
      </c>
      <c r="FM41" s="173" t="n">
        <v>17</v>
      </c>
      <c r="FN41" s="173" t="n">
        <v>18</v>
      </c>
      <c r="FO41" s="145" t="n">
        <f aca="false">IF(FM41&gt;0,(FN41*100)/FM41,0)</f>
        <v>105.882352941176</v>
      </c>
      <c r="FP41" s="123" t="n">
        <f aca="false">IF(FO41&gt;0,IF(FO41&lt;=60,(FO41/60),IF(FO41&lt;=70,(2+(FO41-70)/10),IF(FO41&lt;=80,(3+(FO41-80)/10),IF(FO41&lt;=90,(4+(FO41-90)/10),IF(FO41&lt;=100,(5+(FO41-100)/10),5))))),0)</f>
        <v>5</v>
      </c>
      <c r="FQ41" s="120" t="str">
        <f aca="false">IF(FM41&gt;0,"P","")</f>
        <v>P</v>
      </c>
      <c r="FR41" s="173" t="n">
        <v>260</v>
      </c>
      <c r="FS41" s="173" t="n">
        <v>0</v>
      </c>
      <c r="FT41" s="145" t="n">
        <f aca="false">IF(FR41&gt;0,(FS41*100)/FR41,0)</f>
        <v>0</v>
      </c>
      <c r="FU41" s="123" t="n">
        <f aca="false">IF(FT41&gt;0,IF(FT41&lt;=60,(FT41/60),IF(FT41&lt;=70,(2+(FT41-70)/10),IF(FT41&lt;=80,(3+(FT41-80)/10),IF(FT41&lt;=90,(4+(FT41-90)/10),IF(FT41&lt;=100,(5+(FT41-100)/10),5))))),0)</f>
        <v>0</v>
      </c>
      <c r="FV41" s="120" t="str">
        <f aca="false">IF(FR41&gt;0,"P","")</f>
        <v>P</v>
      </c>
      <c r="FW41" s="158" t="n">
        <v>77.605</v>
      </c>
      <c r="FX41" s="176" t="n">
        <v>1.063</v>
      </c>
      <c r="FY41" s="145" t="n">
        <f aca="false">IF(FW41&gt;0,(FX41*100)/FW41,0)</f>
        <v>1.36975710327943</v>
      </c>
      <c r="FZ41" s="145" t="n">
        <f aca="false">IF(FY41&gt;0,IF(FY41&lt;=78,(FY41/78),IF(FY41&lt;=80,(2+(FY41-80)/2),IF(FY41&lt;=82,(3+(FY41-82)/2),IF(FY41&lt;=86,(4+(FY41-86)/4),IF(FY41&lt;=90,(5+(FY41-90)/4),5))))),0)</f>
        <v>0.0175609885035824</v>
      </c>
      <c r="GA41" s="158" t="n">
        <v>8</v>
      </c>
      <c r="GB41" s="176" t="n">
        <v>0</v>
      </c>
      <c r="GC41" s="145" t="n">
        <f aca="false">IF(GA41&gt;0,(GB41*100)/GA41,0)</f>
        <v>0</v>
      </c>
      <c r="GD41" s="145" t="n">
        <f aca="false">IF(GC41&gt;0,IF(GC41&lt;=90,(GC41/90),IF(GC41&lt;=94,(2+(GC41-94)/4),IF(GC41&lt;=96,(3+(GC41-96)/2),IF(GC41&lt;=98,(4+(GC41-98)/2),IF(GC41&lt;=100,(5+(GC41-100)/2),5))))),0)</f>
        <v>0</v>
      </c>
      <c r="GE41" s="159" t="n">
        <v>5</v>
      </c>
      <c r="GF41" s="123" t="n">
        <f aca="false">(FZ41*0.25)+(GD41*0.5)+(GE41*0.25)</f>
        <v>1.2543902471259</v>
      </c>
      <c r="GG41" s="120" t="str">
        <f aca="false">IF(OR(FW41&gt;0,GA41&gt;0),"P","")</f>
        <v>P</v>
      </c>
      <c r="GH41" s="177" t="n">
        <v>0</v>
      </c>
      <c r="GI41" s="177" t="n">
        <v>0</v>
      </c>
      <c r="GJ41" s="145" t="n">
        <f aca="false">IF(GH41&gt;0,(GI41*5)*100/(GH41*5),0)</f>
        <v>0</v>
      </c>
      <c r="GK41" s="145" t="n">
        <f aca="false">IF(GH41&gt;0,IF(GI41&lt;=15,(GI41/15),IF(GI41&lt;=20,(2+(GI41-20)/5),IF(GI41&lt;=25,(3+(GI41-25)/5),IF(GI41&lt;=30,(4+(GI41-30)/5),IF(GI41&lt;=35,(5+(GI41-35)/5),5))))),0)</f>
        <v>0</v>
      </c>
      <c r="GL41" s="171" t="n">
        <v>0</v>
      </c>
      <c r="GM41" s="145" t="n">
        <f aca="false">(GK41*3/6+GL41*3/6)</f>
        <v>0</v>
      </c>
      <c r="GN41" s="178" t="n">
        <v>5.04991</v>
      </c>
      <c r="GO41" s="178" t="n">
        <v>1.28195223</v>
      </c>
      <c r="GP41" s="145" t="n">
        <f aca="false">IF(GN41&gt;0,(GO41*100)/GN41,0)</f>
        <v>25.3856450907046</v>
      </c>
      <c r="GQ41" s="145" t="n">
        <f aca="false">IF(GN41&gt;0,IF(GP41&lt;=22,(GP41/22),IF(GP41&lt;=41,(2+(GP41-41)/19),IF(GP41&lt;=60,(3+(GP41-60)/19),IF(GP41&lt;=78,(4+(GP41-78)/18),IF(GP41&lt;=95,(5+(GP41-95)/17),5))))),0)</f>
        <v>1.17819184687919</v>
      </c>
      <c r="GR41" s="123" t="n">
        <f aca="false">IF(GL41&gt;0,(GM41*0.6+GQ41*0.4),GQ41)</f>
        <v>1.17819184687919</v>
      </c>
      <c r="GS41" s="120" t="str">
        <f aca="false">IF(GN41&gt;0,"P","")</f>
        <v>P</v>
      </c>
      <c r="GT41" s="263" t="n">
        <v>3</v>
      </c>
      <c r="GU41" s="263" t="n">
        <v>5</v>
      </c>
      <c r="GV41" s="263" t="n">
        <f aca="false">AVERAGE(GT41:GU41)</f>
        <v>4</v>
      </c>
      <c r="GW41" s="120" t="s">
        <v>122</v>
      </c>
      <c r="GX41" s="7" t="n">
        <f aca="false">D41+AF41</f>
        <v>861</v>
      </c>
      <c r="GY41" s="7" t="n">
        <f aca="false">E41+AG41</f>
        <v>12926</v>
      </c>
    </row>
    <row r="42" customFormat="false" ht="21.75" hidden="false" customHeight="true" outlineLevel="0" collapsed="false">
      <c r="A42" s="163" t="n">
        <v>14</v>
      </c>
      <c r="B42" s="164" t="s">
        <v>153</v>
      </c>
      <c r="C42" s="261" t="n">
        <f aca="false">COUNTIF(D42:GW42,"P")</f>
        <v>20</v>
      </c>
      <c r="D42" s="165" t="n">
        <v>323</v>
      </c>
      <c r="E42" s="165" t="n">
        <v>4845</v>
      </c>
      <c r="F42" s="166" t="n">
        <v>108</v>
      </c>
      <c r="G42" s="169" t="n">
        <f aca="false">IF(D42&gt;0,(F42*100)/D42,0)</f>
        <v>33.4365325077399</v>
      </c>
      <c r="H42" s="165" t="n">
        <v>810.16</v>
      </c>
      <c r="I42" s="169" t="n">
        <f aca="false">IF(E42&gt;0,(H42*100)/E42,0)</f>
        <v>16.721568627451</v>
      </c>
      <c r="J42" s="169" t="n">
        <f aca="false">IF(G42&gt;=100,5,IF(I42&gt;0,IF(I42&lt;=20,(I42/20),IF(I42&lt;=30,(2+(I42-30)/10),IF(I42&lt;=50,(3+(I42-50)/20),IF(I42&lt;=75,(4+(I42-75)/25),IF(I42&lt;=100,(5+(I42-100)/25),5))))),0))</f>
        <v>0.836078431372549</v>
      </c>
      <c r="K42" s="165" t="n">
        <v>35</v>
      </c>
      <c r="L42" s="118" t="n">
        <f aca="false">IF(D42&gt;0,(K42*100)/D42,0)</f>
        <v>10.8359133126935</v>
      </c>
      <c r="M42" s="142" t="n">
        <f aca="false">IF(L42&gt;0,IF(L42&lt;=20,(L42/20),IF(L42&lt;=30,(2+(L42-30)/10),IF(L42&lt;=50,(3+(L42-50)/20),IF(L42&lt;=75,(4+(L42-75)/25),IF(L42&lt;=100,(5+(L42-100)/25),5))))),0)</f>
        <v>0.541795665634675</v>
      </c>
      <c r="N42" s="165" t="n">
        <v>0</v>
      </c>
      <c r="O42" s="118" t="n">
        <f aca="false">IF(D42&gt;0,(N42*100)/D42,0)</f>
        <v>0</v>
      </c>
      <c r="P42" s="118" t="n">
        <f aca="false">IF(O42&gt;0,IF(O42&lt;=20,(O42/20),IF(O42&lt;=30,(2+(O42-30)/10),IF(O42&lt;=50,(3+(O42-50)/20),IF(O42&lt;=75,(4+(O42-75)/25),IF(O42&lt;=100,(5+(O42-100)/25),5))))),0)</f>
        <v>0</v>
      </c>
      <c r="Q42" s="120" t="str">
        <f aca="false">IF(OR(D42&gt;0,E42&gt;0),"P","")</f>
        <v>P</v>
      </c>
      <c r="R42" s="165" t="n">
        <v>0</v>
      </c>
      <c r="S42" s="165" t="n">
        <v>0</v>
      </c>
      <c r="T42" s="165" t="n">
        <v>0</v>
      </c>
      <c r="U42" s="169" t="n">
        <f aca="false">IF(R42&gt;0,(T42*100)/R42,0)</f>
        <v>0</v>
      </c>
      <c r="V42" s="165" t="n">
        <v>0</v>
      </c>
      <c r="W42" s="169" t="n">
        <f aca="false">IF(S42&gt;0,(V42*100)/S42,0)</f>
        <v>0</v>
      </c>
      <c r="X42" s="169" t="n">
        <f aca="false">IF(U42&gt;=100,5,IF(W42&gt;0,IF(W42&lt;=20,(W42/20),IF(W42&lt;=30,(2+(W42-30)/10),IF(W42&lt;=50,(3+(W42-50)/20),IF(W42&lt;=75,(4+(W42-75)/25),IF(W42&lt;=100,(5+(W42-100)/25),5))))),0))</f>
        <v>0</v>
      </c>
      <c r="Y42" s="165" t="n">
        <v>0</v>
      </c>
      <c r="Z42" s="118" t="n">
        <f aca="false">IF(R42&gt;0,(Y42*100)/R42,0)</f>
        <v>0</v>
      </c>
      <c r="AA42" s="142" t="n">
        <f aca="false">IF(Z42&gt;0,IF(Z42&lt;=20,(Z42/20),IF(Z42&lt;=30,(2+(Z42-30)/10),IF(Z42&lt;=50,(3+(Z42-50)/20),IF(Z42&lt;=75,(4+(Z42-75)/25),IF(Z42&lt;=100,(5+(Z42-100)/25),5))))),0)</f>
        <v>0</v>
      </c>
      <c r="AB42" s="165" t="n">
        <v>0</v>
      </c>
      <c r="AC42" s="118" t="n">
        <f aca="false">IF(R42&gt;0,(AB42*100)/R42,0)</f>
        <v>0</v>
      </c>
      <c r="AD42" s="118" t="n">
        <f aca="false">IF(AC42&gt;0,IF(AC42&lt;=20,(AC42/20),IF(AC42&lt;=30,(2+(AC42-30)/10),IF(AC42&lt;=50,(3+(AC42-50)/20),IF(AC42&lt;=75,(4+(AC42-75)/25),IF(AC42&lt;=100,(5+(AC42-100)/25),5))))),0)</f>
        <v>0</v>
      </c>
      <c r="AE42" s="120" t="str">
        <f aca="false">IF(OR(R42&gt;0,S42&gt;0),"P","")</f>
        <v/>
      </c>
      <c r="AF42" s="165" t="n">
        <v>457</v>
      </c>
      <c r="AG42" s="165" t="n">
        <v>6853</v>
      </c>
      <c r="AH42" s="165" t="n">
        <v>52</v>
      </c>
      <c r="AI42" s="169" t="n">
        <f aca="false">IF(AF42&gt;0,(AH42*100)/AF42,0)</f>
        <v>11.3785557986871</v>
      </c>
      <c r="AJ42" s="165" t="n">
        <v>502.1</v>
      </c>
      <c r="AK42" s="169" t="n">
        <f aca="false">IF(AG42&gt;0,(AJ42*100)/AG42,0)</f>
        <v>7.32671822559463</v>
      </c>
      <c r="AL42" s="169" t="n">
        <f aca="false">IF(AI42&gt;=100,5,IF(AK42&gt;0,IF(AK42&lt;=20,(AK42/20),IF(AK42&lt;=30,(2+(AK42-30)/10),IF(AK42&lt;=50,(3+(AK42-50)/20),IF(AK42&lt;=75,(4+(AK42-75)/25),IF(AK42&lt;=100,(5+(AK42-100)/25),5))))),0))</f>
        <v>0.366335911279732</v>
      </c>
      <c r="AM42" s="165" t="n">
        <v>8</v>
      </c>
      <c r="AN42" s="118" t="n">
        <f aca="false">IF(AF42&gt;0,(AM42*100)/AF42,0)</f>
        <v>1.75054704595186</v>
      </c>
      <c r="AO42" s="142" t="n">
        <f aca="false">IF(AN42&gt;0,IF(AN42&lt;=20,(AN42/20),IF(AN42&lt;=30,(2+(AN42-30)/10),IF(AN42&lt;=50,(3+(AN42-50)/20),IF(AN42&lt;=75,(4+(AN42-75)/25),IF(AN42&lt;=100,(5+(AN42-100)/25),5))))),0)</f>
        <v>0.087527352297593</v>
      </c>
      <c r="AP42" s="165" t="n">
        <v>0</v>
      </c>
      <c r="AQ42" s="118" t="n">
        <f aca="false">IF(AF42&gt;0,(AP42*100)/AF42,0)</f>
        <v>0</v>
      </c>
      <c r="AR42" s="118" t="n">
        <f aca="false">IF(AQ42&gt;0,IF(AQ42&lt;=20,(AQ42/20),IF(AQ42&lt;=30,(2+(AQ42-30)/10),IF(AQ42&lt;=50,(3+(AQ42-50)/20),IF(AQ42&lt;=75,(4+(AQ42-75)/25),IF(AQ42&lt;=100,(5+(AQ42-100)/25),5))))),0)</f>
        <v>0</v>
      </c>
      <c r="AS42" s="120" t="str">
        <f aca="false">IF(OR(AF42&gt;0,AG42&gt;0),"P","")</f>
        <v>P</v>
      </c>
      <c r="AT42" s="165" t="n">
        <v>115</v>
      </c>
      <c r="AU42" s="165" t="n">
        <v>0</v>
      </c>
      <c r="AV42" s="118" t="n">
        <f aca="false">IF(AT42&gt;0,(AU42*100)/AT42,0)</f>
        <v>0</v>
      </c>
      <c r="AW42" s="142" t="n">
        <f aca="false">IF(AV42&gt;0,IF(AV42&lt;=20,(AV42/20),IF(AV42&lt;=30,(2+(AV42-30)/10),IF(AV42&lt;=50,(3+(AV42-50)/20),IF(AV42&lt;=75,(4+(AV42-75)/25),IF(AV42&lt;=100,(5+(AV42-100)/25),5))))),0)</f>
        <v>0</v>
      </c>
      <c r="AX42" s="165" t="n">
        <v>0</v>
      </c>
      <c r="AY42" s="118" t="n">
        <f aca="false">IF(AT42&gt;0,(AX42*100)/AT42,0)</f>
        <v>0</v>
      </c>
      <c r="AZ42" s="118" t="n">
        <f aca="false">IF(AY42&gt;0,IF(AY42&lt;=20,(AY42/20),IF(AY42&lt;=30,(2+(AY42-30)/10),IF(AY42&lt;=50,(3+(AY42-50)/20),IF(AY42&lt;=75,(4+(AY42-75)/25),IF(AY42&lt;=100,(5+(AY42-100)/25),5))))),0)</f>
        <v>0</v>
      </c>
      <c r="BA42" s="120" t="str">
        <f aca="false">IF(AT42&gt;0,"P","")</f>
        <v>P</v>
      </c>
      <c r="BB42" s="167" t="n">
        <v>9700</v>
      </c>
      <c r="BC42" s="167" t="n">
        <v>5163</v>
      </c>
      <c r="BD42" s="145" t="n">
        <f aca="false">IF(BB42&gt;0,(BC42*100)/BB42,0)</f>
        <v>53.2268041237113</v>
      </c>
      <c r="BE42" s="123" t="n">
        <f aca="false">IF(BD42&gt;0,IF(BD42&lt;=60,(BD42/60),IF(BD42&lt;=80,(2+(BD42-80)/20),IF(BD42&lt;=100,(3+(BD42-100)/20),IF(BD42&lt;=110,(4+(BD42-110)/10),IF(BD42&lt;=120,(5+(BD42-120)/10),5))))),0)</f>
        <v>0.887113402061856</v>
      </c>
      <c r="BF42" s="124"/>
      <c r="BG42" s="120" t="str">
        <f aca="false">IF(BB42&gt;0,"P","")</f>
        <v>P</v>
      </c>
      <c r="BH42" s="168" t="n">
        <v>36229</v>
      </c>
      <c r="BI42" s="168" t="n">
        <f aca="false">IF(BH42&lt;=54900,1,IF(BH42&lt;=109800,2,IF(BH42&lt;=164700,3,IF(BH42&lt;=219600,4,IF(BH42&gt;219600,5)))))</f>
        <v>1</v>
      </c>
      <c r="BJ42" s="168" t="n">
        <v>14648.89</v>
      </c>
      <c r="BK42" s="145" t="n">
        <f aca="false">IF(BH42&gt;0,(BJ42*100)/BH42,0)</f>
        <v>40.4341549587347</v>
      </c>
      <c r="BL42" s="123" t="n">
        <f aca="false">IF(BK42&gt;0,IF(BK42&lt;=70,(BK42/70),IF(BK42&lt;=75,(2+(BK42-75)/5),IF(BK42&lt;=80,(3+(BK42-80)/5),IF(BK42&lt;=85,(4+(BK42-85)/5),IF(BK42&lt;=90,(5+(BK42-90)/5),5))))),0)</f>
        <v>0.577630785124782</v>
      </c>
      <c r="BM42" s="165" t="n">
        <v>14591</v>
      </c>
      <c r="BN42" s="169" t="n">
        <f aca="false">IF(BH42&gt;0,(BM42*100)/BH42,0)</f>
        <v>40.2743658395208</v>
      </c>
      <c r="BO42" s="169" t="n">
        <v>0.5</v>
      </c>
      <c r="BP42" s="120" t="str">
        <f aca="false">IF(BH42&gt;0,"P","")</f>
        <v>P</v>
      </c>
      <c r="BQ42" s="165" t="n">
        <v>700972</v>
      </c>
      <c r="BR42" s="167" t="n">
        <f aca="false">IF(BQ42&lt;=477700,1,IF(BQ42&lt;=955400,2,IF(BQ42&lt;=1433100,3,IF(BQ42&lt;=1910800,4,IF(BQ42&gt;1910800,5)))))</f>
        <v>2</v>
      </c>
      <c r="BS42" s="165" t="n">
        <v>124433.54</v>
      </c>
      <c r="BT42" s="145" t="n">
        <f aca="false">IF(BQ42&gt;0,(BS42*100)/BQ42,0)</f>
        <v>17.7515706761468</v>
      </c>
      <c r="BU42" s="129" t="n">
        <f aca="false">IF(BT42&gt;0,IF(BT42&lt;=60,(BT42/60),IF(BT42&lt;=65,(2+(BT42-65)/5),IF(BT42&lt;=70,(3+(BT42-70)/5),IF(BT42&lt;=75,(4+(BT42-75)/5),IF(BT42&lt;=80,(5+(BT42-80)/5),5))))),0)</f>
        <v>0.295859511269114</v>
      </c>
      <c r="BV42" s="165" t="n">
        <v>126669.73</v>
      </c>
      <c r="BW42" s="169" t="n">
        <f aca="false">IF(BQ42&gt;0,(BV42*100)/BQ42,0)</f>
        <v>18.0705834184532</v>
      </c>
      <c r="BX42" s="169" t="n">
        <v>0</v>
      </c>
      <c r="BY42" s="169" t="n">
        <v>5</v>
      </c>
      <c r="BZ42" s="120" t="str">
        <f aca="false">IF(BQ42&gt;0,"P","")</f>
        <v>P</v>
      </c>
      <c r="CA42" s="131" t="n">
        <v>0</v>
      </c>
      <c r="CB42" s="179" t="n">
        <v>0</v>
      </c>
      <c r="CC42" s="180" t="n">
        <f aca="false">IF(CA42&gt;0,(CB42*100)/CA42,0)</f>
        <v>0</v>
      </c>
      <c r="CD42" s="132" t="n">
        <v>0</v>
      </c>
      <c r="CE42" s="179" t="n">
        <v>0</v>
      </c>
      <c r="CF42" s="179" t="n">
        <v>0</v>
      </c>
      <c r="CG42" s="179" t="n">
        <v>0</v>
      </c>
      <c r="CH42" s="140" t="n">
        <f aca="false">IF(CB42&gt;0,1,0)</f>
        <v>0</v>
      </c>
      <c r="CI42" s="179" t="n">
        <f aca="false">IF(CD42&gt;0,0.3,0)</f>
        <v>0</v>
      </c>
      <c r="CJ42" s="134" t="n">
        <f aca="false">IF(CE42&gt;0,0.3,0)</f>
        <v>0</v>
      </c>
      <c r="CK42" s="134" t="n">
        <f aca="false">IF(CF42&gt;0,0.4,0)</f>
        <v>0</v>
      </c>
      <c r="CL42" s="135" t="n">
        <v>543</v>
      </c>
      <c r="CM42" s="135" t="n">
        <v>0</v>
      </c>
      <c r="CN42" s="135" t="n">
        <v>0</v>
      </c>
      <c r="CO42" s="135" t="n">
        <v>0</v>
      </c>
      <c r="CP42" s="244" t="n">
        <f aca="false">IF(CN42&gt;0,(CO42*100)/CN42,0)</f>
        <v>0</v>
      </c>
      <c r="CQ42" s="245" t="n">
        <v>0</v>
      </c>
      <c r="CR42" s="245" t="n">
        <v>0</v>
      </c>
      <c r="CS42" s="179" t="n">
        <v>0</v>
      </c>
      <c r="CT42" s="179" t="n">
        <v>0</v>
      </c>
      <c r="CU42" s="136" t="n">
        <f aca="false">IF(CO42&gt;0,1,IF(CM42&gt;0,1,0))</f>
        <v>0</v>
      </c>
      <c r="CV42" s="247" t="n">
        <f aca="false">IF(CQ42&gt;0,0.3,0)</f>
        <v>0</v>
      </c>
      <c r="CW42" s="247" t="n">
        <f aca="false">IF(CR42&gt;0,0.3,0)</f>
        <v>0</v>
      </c>
      <c r="CX42" s="247" t="n">
        <f aca="false">IF(CS42&gt;0,0.4,0)</f>
        <v>0</v>
      </c>
      <c r="CY42" s="247" t="n">
        <f aca="false">IF(AND(CG42&gt;0,CT42&gt;0),1,IF(OR(CG42&gt;0,CT42&gt;0),0.6,0))</f>
        <v>0</v>
      </c>
      <c r="CZ42" s="170" t="n">
        <f aca="false">SUM(CH42:CK42)+SUM(CU42:CY42)</f>
        <v>0</v>
      </c>
      <c r="DA42" s="120" t="s">
        <v>122</v>
      </c>
      <c r="DB42" s="132" t="n">
        <v>788</v>
      </c>
      <c r="DC42" s="165" t="n">
        <v>0</v>
      </c>
      <c r="DD42" s="140" t="n">
        <f aca="false">IF(DB42&gt;0,(DC42*100)/DB42,0)</f>
        <v>0</v>
      </c>
      <c r="DE42" s="140" t="n">
        <f aca="false">IF(DD42&gt;0,IF(DD42&lt;=10,(DD42/10),IF(DD42&lt;=20,(2+(DD42-10)/10),IF(DD42&lt;=30,(3+(DD42-20)/10),IF(DD42&lt;=40,(4+(DD42-30)/10),IF(DD42&lt;=50,(5+(DD42-40)/10),5))))),0)</f>
        <v>0</v>
      </c>
      <c r="DF42" s="120" t="str">
        <f aca="false">IF(DB42&gt;0,"P","")</f>
        <v>P</v>
      </c>
      <c r="DG42" s="183" t="n">
        <v>200</v>
      </c>
      <c r="DH42" s="183" t="n">
        <v>0</v>
      </c>
      <c r="DI42" s="142" t="n">
        <f aca="false">IF(DG42&gt;0,(DH42*5)*100/(DG42*5),0)</f>
        <v>0</v>
      </c>
      <c r="DJ42" s="143" t="n">
        <f aca="false">IF(DI42&gt;0,5,0)</f>
        <v>0</v>
      </c>
      <c r="DK42" s="120" t="str">
        <f aca="false">IF(DG42&gt;0,"P","")</f>
        <v>P</v>
      </c>
      <c r="DL42" s="165" t="n">
        <v>0</v>
      </c>
      <c r="DM42" s="183" t="n">
        <v>0</v>
      </c>
      <c r="DN42" s="169" t="n">
        <f aca="false">IF(DL42&gt;0,(DM42*100)/DL42,0)</f>
        <v>0</v>
      </c>
      <c r="DO42" s="169" t="n">
        <f aca="false">IF(DN42&gt;0,IF(DN42&lt;=30,(DN42/30),IF(DN42&lt;=40,(2+(DN42-40)/10),IF(DN42&lt;=50,(3+(DN42-50)/10),IF(DN42&lt;=75,(4+(DN42-75)/25),IF(DN42&lt;=100,(5+(DN42-100)/25),5))))),0)</f>
        <v>0</v>
      </c>
      <c r="DP42" s="120" t="str">
        <f aca="false">IF(DL42&gt;0,"P","")</f>
        <v/>
      </c>
      <c r="DQ42" s="144" t="n">
        <v>0</v>
      </c>
      <c r="DR42" s="144" t="n">
        <v>0</v>
      </c>
      <c r="DS42" s="145" t="n">
        <f aca="false">IF(DQ42&gt;0,(DR42*100)/DQ42,0)</f>
        <v>0</v>
      </c>
      <c r="DT42" s="123" t="n">
        <f aca="false">IF(DS42&gt;0,IF(DS42&lt;=20,(DS42/20),IF(DS42&lt;=30,(2+(DS42-30)/10),IF(DS42&lt;=60,(3+(DS42-60)/30),IF(DS42&lt;=80,(4+(DS42-80)/20),IF(DS42&lt;=100,(5+(DS42-100)/20),5))))),0)</f>
        <v>0</v>
      </c>
      <c r="DU42" s="120" t="str">
        <f aca="false">IF(DQ42&gt;0,"P","")</f>
        <v/>
      </c>
      <c r="DV42" s="132" t="n">
        <v>22</v>
      </c>
      <c r="DW42" s="132" t="n">
        <v>22</v>
      </c>
      <c r="DX42" s="145" t="n">
        <f aca="false">IF(DV42&gt;0,(DW42*100)/DV42,0)</f>
        <v>100</v>
      </c>
      <c r="DY42" s="123" t="n">
        <f aca="false">IF(DV42&gt;0,IF(DX42&gt;=100,5,IF(DX42&gt;0,1,0)),0)</f>
        <v>5</v>
      </c>
      <c r="DZ42" s="120" t="str">
        <f aca="false">IF(DV42&gt;0,"P","")</f>
        <v>P</v>
      </c>
      <c r="EA42" s="132" t="n">
        <v>50</v>
      </c>
      <c r="EB42" s="132" t="n">
        <v>0</v>
      </c>
      <c r="EC42" s="147" t="n">
        <f aca="false">IF(EA42&gt;0,(EB42*100)/EA42,0)</f>
        <v>0</v>
      </c>
      <c r="ED42" s="123" t="n">
        <f aca="false">IF(EA42&gt;0,IF(EC42&gt;=100,5,IF(EC42&gt;0,1,0)),0)</f>
        <v>0</v>
      </c>
      <c r="EE42" s="120" t="str">
        <f aca="false">IF(EA42&gt;0,"P","")</f>
        <v>P</v>
      </c>
      <c r="EF42" s="132" t="n">
        <v>90</v>
      </c>
      <c r="EG42" s="132" t="n">
        <v>91</v>
      </c>
      <c r="EH42" s="171" t="n">
        <f aca="false">IF(EF42&gt;0,(EG42*100)/EF42,0)</f>
        <v>101.111111111111</v>
      </c>
      <c r="EI42" s="123" t="n">
        <f aca="false">IF(EF42&gt;0,IF(EH42&gt;=100,5,IF(EH42&gt;0,1,0)),0)</f>
        <v>5</v>
      </c>
      <c r="EJ42" s="120" t="str">
        <f aca="false">IF(EF42&gt;0,"P","")</f>
        <v>P</v>
      </c>
      <c r="EK42" s="137" t="n">
        <v>400</v>
      </c>
      <c r="EL42" s="137" t="n">
        <v>400</v>
      </c>
      <c r="EM42" s="145" t="n">
        <f aca="false">IF(EK42&gt;0,(EL42*100)/EK42,0)</f>
        <v>100</v>
      </c>
      <c r="EN42" s="123" t="n">
        <f aca="false">IF(EK42&gt;0,IF(EM42&gt;=100,5,IF(EM42&gt;0,1,0)),0)</f>
        <v>5</v>
      </c>
      <c r="EO42" s="120" t="str">
        <f aca="false">IF(EK42&gt;0,"P","")</f>
        <v>P</v>
      </c>
      <c r="EP42" s="173" t="n">
        <v>300</v>
      </c>
      <c r="EQ42" s="173" t="n">
        <v>100</v>
      </c>
      <c r="ER42" s="142" t="n">
        <f aca="false">IF(EP42&gt;0,(EQ42*100)/EP42,0)</f>
        <v>33.3333333333333</v>
      </c>
      <c r="ES42" s="123" t="n">
        <f aca="false">IF(EP42&gt;0,IF(ER42&gt;=100,5,IF(ER42&gt;0,1,0)),0)</f>
        <v>1</v>
      </c>
      <c r="ET42" s="120" t="str">
        <f aca="false">IF(EP42&gt;0,"P","")</f>
        <v>P</v>
      </c>
      <c r="EU42" s="132" t="n">
        <v>0</v>
      </c>
      <c r="EV42" s="132" t="n">
        <v>0</v>
      </c>
      <c r="EW42" s="132" t="n">
        <v>0</v>
      </c>
      <c r="EX42" s="132" t="n">
        <v>0</v>
      </c>
      <c r="EY42" s="165" t="n">
        <v>0</v>
      </c>
      <c r="EZ42" s="140" t="n">
        <f aca="false">IF(EX42&gt;0,(EY42*100)/EX42,0)</f>
        <v>0</v>
      </c>
      <c r="FA42" s="140" t="n">
        <f aca="false">IF(EZ42&lt;=96,0.2*EZ42/96,IF(EZ42&lt;98,0.4,IF(EZ42&lt;100,0.6,1)))</f>
        <v>0</v>
      </c>
      <c r="FB42" s="132" t="n">
        <v>0</v>
      </c>
      <c r="FC42" s="165" t="n">
        <v>0</v>
      </c>
      <c r="FD42" s="140" t="n">
        <f aca="false">IF(FB42&gt;0,(FC42*100)/FB42,0)</f>
        <v>0</v>
      </c>
      <c r="FE42" s="140" t="n">
        <f aca="false">IF(FD42&lt;=96,0.2*FD42/96,IF(FD42&lt;98,0.4,IF(FD42&lt;100,0.6,1)))</f>
        <v>0</v>
      </c>
      <c r="FF42" s="123" t="n">
        <f aca="false">EU42+EV42+EW42+FA42+FE42</f>
        <v>0</v>
      </c>
      <c r="FG42" s="120" t="str">
        <f aca="false">IF(FB42&gt;0,"P","")</f>
        <v/>
      </c>
      <c r="FH42" s="262" t="n">
        <v>3</v>
      </c>
      <c r="FI42" s="175" t="n">
        <v>3</v>
      </c>
      <c r="FJ42" s="145" t="n">
        <f aca="false">IF(FH42&gt;0,(FI42*100)/FH42,0)</f>
        <v>100</v>
      </c>
      <c r="FK42" s="123" t="n">
        <f aca="false">IF(FJ42&gt;0,IF(FJ42&lt;=60,(FJ42/60),IF(FJ42&lt;=70,(2+(FJ42-70)/10),IF(FJ42&lt;=80,(3+(FJ42-80)/10),IF(FJ42&lt;=90,(4+(FJ42-90)/10),IF(FJ42&lt;=100,(5+(FJ42-100)/10),5))))),0)</f>
        <v>5</v>
      </c>
      <c r="FL42" s="120" t="str">
        <f aca="false">IF(FH42&gt;0,"P","")</f>
        <v>P</v>
      </c>
      <c r="FM42" s="173" t="n">
        <v>15</v>
      </c>
      <c r="FN42" s="173" t="n">
        <v>17</v>
      </c>
      <c r="FO42" s="145" t="n">
        <f aca="false">IF(FM42&gt;0,(FN42*100)/FM42,0)</f>
        <v>113.333333333333</v>
      </c>
      <c r="FP42" s="123" t="n">
        <f aca="false">IF(FO42&gt;0,IF(FO42&lt;=60,(FO42/60),IF(FO42&lt;=70,(2+(FO42-70)/10),IF(FO42&lt;=80,(3+(FO42-80)/10),IF(FO42&lt;=90,(4+(FO42-90)/10),IF(FO42&lt;=100,(5+(FO42-100)/10),5))))),0)</f>
        <v>5</v>
      </c>
      <c r="FQ42" s="120" t="str">
        <f aca="false">IF(FM42&gt;0,"P","")</f>
        <v>P</v>
      </c>
      <c r="FR42" s="173" t="n">
        <v>133</v>
      </c>
      <c r="FS42" s="173" t="n">
        <v>0</v>
      </c>
      <c r="FT42" s="145" t="n">
        <f aca="false">IF(FR42&gt;0,(FS42*100)/FR42,0)</f>
        <v>0</v>
      </c>
      <c r="FU42" s="123" t="n">
        <f aca="false">IF(FT42&gt;0,IF(FT42&lt;=60,(FT42/60),IF(FT42&lt;=70,(2+(FT42-70)/10),IF(FT42&lt;=80,(3+(FT42-80)/10),IF(FT42&lt;=90,(4+(FT42-90)/10),IF(FT42&lt;=100,(5+(FT42-100)/10),5))))),0)</f>
        <v>0</v>
      </c>
      <c r="FV42" s="120" t="str">
        <f aca="false">IF(FR42&gt;0,"P","")</f>
        <v>P</v>
      </c>
      <c r="FW42" s="158" t="n">
        <v>6.721</v>
      </c>
      <c r="FX42" s="176" t="n">
        <v>0.269</v>
      </c>
      <c r="FY42" s="145" t="n">
        <f aca="false">IF(FW42&gt;0,(FX42*100)/FW42,0)</f>
        <v>4.00238059812528</v>
      </c>
      <c r="FZ42" s="145" t="n">
        <f aca="false">IF(FY42&gt;0,IF(FY42&lt;=78,(FY42/78),IF(FY42&lt;=80,(2+(FY42-80)/2),IF(FY42&lt;=82,(3+(FY42-82)/2),IF(FY42&lt;=86,(4+(FY42-86)/4),IF(FY42&lt;=90,(5+(FY42-90)/4),5))))),0)</f>
        <v>0.0513125717708369</v>
      </c>
      <c r="GA42" s="158" t="n">
        <v>5</v>
      </c>
      <c r="GB42" s="176" t="n">
        <v>0</v>
      </c>
      <c r="GC42" s="145" t="n">
        <f aca="false">IF(GA42&gt;0,(GB42*100)/GA42,0)</f>
        <v>0</v>
      </c>
      <c r="GD42" s="145" t="n">
        <f aca="false">IF(GC42&gt;0,IF(GC42&lt;=90,(GC42/90),IF(GC42&lt;=94,(2+(GC42-94)/4),IF(GC42&lt;=96,(3+(GC42-96)/2),IF(GC42&lt;=98,(4+(GC42-98)/2),IF(GC42&lt;=100,(5+(GC42-100)/2),5))))),0)</f>
        <v>0</v>
      </c>
      <c r="GE42" s="159" t="n">
        <v>5</v>
      </c>
      <c r="GF42" s="123" t="n">
        <f aca="false">(FZ42*0.25)+(GD42*0.5)+(GE42*0.25)</f>
        <v>1.26282814294271</v>
      </c>
      <c r="GG42" s="120" t="str">
        <f aca="false">IF(OR(FW42&gt;0,GA42&gt;0),"P","")</f>
        <v>P</v>
      </c>
      <c r="GH42" s="177" t="n">
        <v>5.5199</v>
      </c>
      <c r="GI42" s="177" t="n">
        <v>1.4299</v>
      </c>
      <c r="GJ42" s="145" t="n">
        <f aca="false">IF(GH42&gt;0,(GI42*5)*100/(GH42*5),0)</f>
        <v>25.9044547908477</v>
      </c>
      <c r="GK42" s="145" t="n">
        <f aca="false">IF(GH42&gt;0,IF(GI42&lt;=15,(GI42/15),IF(GI42&lt;=20,(2+(GI42-20)/5),IF(GI42&lt;=25,(3+(GI42-25)/5),IF(GI42&lt;=30,(4+(GI42-30)/5),IF(GI42&lt;=35,(5+(GI42-35)/5),5))))),0)</f>
        <v>0.0953266666666667</v>
      </c>
      <c r="GL42" s="171" t="n">
        <v>4</v>
      </c>
      <c r="GM42" s="145" t="n">
        <f aca="false">(GK42*3/6+GL42*3/6)</f>
        <v>2.04766333333333</v>
      </c>
      <c r="GN42" s="178" t="n">
        <v>10.02822</v>
      </c>
      <c r="GO42" s="178" t="n">
        <v>1.45118998</v>
      </c>
      <c r="GP42" s="145" t="n">
        <f aca="false">IF(GN42&gt;0,(GO42*100)/GN42,0)</f>
        <v>14.471062461733</v>
      </c>
      <c r="GQ42" s="145" t="n">
        <f aca="false">IF(GN42&gt;0,IF(GP42&lt;=22,(GP42/22),IF(GP42&lt;=41,(2+(GP42-41)/19),IF(GP42&lt;=60,(3+(GP42-60)/19),IF(GP42&lt;=78,(4+(GP42-78)/18),IF(GP42&lt;=95,(5+(GP42-95)/17),5))))),0)</f>
        <v>0.657775566442409</v>
      </c>
      <c r="GR42" s="123" t="n">
        <f aca="false">IF(GL42&gt;0,(GM42*0.6+GQ42*0.4),GQ42)</f>
        <v>1.49170822657696</v>
      </c>
      <c r="GS42" s="120" t="str">
        <f aca="false">IF(GN42&gt;0,"P","")</f>
        <v>P</v>
      </c>
      <c r="GT42" s="263" t="n">
        <v>5</v>
      </c>
      <c r="GU42" s="263" t="n">
        <v>5</v>
      </c>
      <c r="GV42" s="263" t="n">
        <f aca="false">AVERAGE(GT42:GU42)</f>
        <v>5</v>
      </c>
      <c r="GW42" s="120" t="s">
        <v>122</v>
      </c>
      <c r="GX42" s="7" t="n">
        <f aca="false">D42+AF42</f>
        <v>780</v>
      </c>
      <c r="GY42" s="7" t="n">
        <f aca="false">E42+AG42</f>
        <v>11698</v>
      </c>
    </row>
    <row r="43" customFormat="false" ht="21.75" hidden="false" customHeight="true" outlineLevel="0" collapsed="false">
      <c r="A43" s="163" t="n">
        <v>15</v>
      </c>
      <c r="B43" s="164" t="s">
        <v>154</v>
      </c>
      <c r="C43" s="261" t="n">
        <f aca="false">COUNTIF(D43:GW43,"P")</f>
        <v>19</v>
      </c>
      <c r="D43" s="165" t="n">
        <v>616</v>
      </c>
      <c r="E43" s="165" t="n">
        <v>9245</v>
      </c>
      <c r="F43" s="166" t="n">
        <v>466</v>
      </c>
      <c r="G43" s="169" t="n">
        <f aca="false">IF(D43&gt;0,(F43*100)/D43,0)</f>
        <v>75.6493506493507</v>
      </c>
      <c r="H43" s="165" t="n">
        <v>1722.26</v>
      </c>
      <c r="I43" s="169" t="n">
        <f aca="false">IF(E43&gt;0,(H43*100)/E43,0)</f>
        <v>18.629096809086</v>
      </c>
      <c r="J43" s="169" t="n">
        <f aca="false">IF(G43&gt;=100,5,IF(I43&gt;0,IF(I43&lt;=20,(I43/20),IF(I43&lt;=30,(2+(I43-30)/10),IF(I43&lt;=50,(3+(I43-50)/20),IF(I43&lt;=75,(4+(I43-75)/25),IF(I43&lt;=100,(5+(I43-100)/25),5))))),0))</f>
        <v>0.9314548404543</v>
      </c>
      <c r="K43" s="165" t="n">
        <v>107</v>
      </c>
      <c r="L43" s="118" t="n">
        <f aca="false">IF(D43&gt;0,(K43*100)/D43,0)</f>
        <v>17.3701298701299</v>
      </c>
      <c r="M43" s="142" t="n">
        <f aca="false">IF(L43&gt;0,IF(L43&lt;=20,(L43/20),IF(L43&lt;=30,(2+(L43-30)/10),IF(L43&lt;=50,(3+(L43-50)/20),IF(L43&lt;=75,(4+(L43-75)/25),IF(L43&lt;=100,(5+(L43-100)/25),5))))),0)</f>
        <v>0.868506493506493</v>
      </c>
      <c r="N43" s="165" t="n">
        <v>0</v>
      </c>
      <c r="O43" s="118" t="n">
        <f aca="false">IF(D43&gt;0,(N43*100)/D43,0)</f>
        <v>0</v>
      </c>
      <c r="P43" s="118" t="n">
        <f aca="false">IF(O43&gt;0,IF(O43&lt;=20,(O43/20),IF(O43&lt;=30,(2+(O43-30)/10),IF(O43&lt;=50,(3+(O43-50)/20),IF(O43&lt;=75,(4+(O43-75)/25),IF(O43&lt;=100,(5+(O43-100)/25),5))))),0)</f>
        <v>0</v>
      </c>
      <c r="Q43" s="120" t="str">
        <f aca="false">IF(OR(D43&gt;0,E43&gt;0),"P","")</f>
        <v>P</v>
      </c>
      <c r="R43" s="165" t="n">
        <v>0</v>
      </c>
      <c r="S43" s="165" t="n">
        <v>0</v>
      </c>
      <c r="T43" s="165" t="n">
        <v>0</v>
      </c>
      <c r="U43" s="169" t="n">
        <f aca="false">IF(R43&gt;0,(T43*100)/R43,0)</f>
        <v>0</v>
      </c>
      <c r="V43" s="165" t="n">
        <v>0</v>
      </c>
      <c r="W43" s="169" t="n">
        <f aca="false">IF(S43&gt;0,(V43*100)/S43,0)</f>
        <v>0</v>
      </c>
      <c r="X43" s="169" t="n">
        <f aca="false">IF(U43&gt;=100,5,IF(W43&gt;0,IF(W43&lt;=20,(W43/20),IF(W43&lt;=30,(2+(W43-30)/10),IF(W43&lt;=50,(3+(W43-50)/20),IF(W43&lt;=75,(4+(W43-75)/25),IF(W43&lt;=100,(5+(W43-100)/25),5))))),0))</f>
        <v>0</v>
      </c>
      <c r="Y43" s="165" t="n">
        <v>0</v>
      </c>
      <c r="Z43" s="118" t="n">
        <f aca="false">IF(R43&gt;0,(Y43*100)/R43,0)</f>
        <v>0</v>
      </c>
      <c r="AA43" s="142" t="n">
        <f aca="false">IF(Z43&gt;0,IF(Z43&lt;=20,(Z43/20),IF(Z43&lt;=30,(2+(Z43-30)/10),IF(Z43&lt;=50,(3+(Z43-50)/20),IF(Z43&lt;=75,(4+(Z43-75)/25),IF(Z43&lt;=100,(5+(Z43-100)/25),5))))),0)</f>
        <v>0</v>
      </c>
      <c r="AB43" s="165" t="n">
        <v>0</v>
      </c>
      <c r="AC43" s="118" t="n">
        <f aca="false">IF(R43&gt;0,(AB43*100)/R43,0)</f>
        <v>0</v>
      </c>
      <c r="AD43" s="118" t="n">
        <f aca="false">IF(AC43&gt;0,IF(AC43&lt;=20,(AC43/20),IF(AC43&lt;=30,(2+(AC43-30)/10),IF(AC43&lt;=50,(3+(AC43-50)/20),IF(AC43&lt;=75,(4+(AC43-75)/25),IF(AC43&lt;=100,(5+(AC43-100)/25),5))))),0)</f>
        <v>0</v>
      </c>
      <c r="AE43" s="120" t="str">
        <f aca="false">IF(OR(R43&gt;0,S43&gt;0),"P","")</f>
        <v/>
      </c>
      <c r="AF43" s="165" t="n">
        <v>501</v>
      </c>
      <c r="AG43" s="165" t="n">
        <v>7521</v>
      </c>
      <c r="AH43" s="165" t="n">
        <v>35</v>
      </c>
      <c r="AI43" s="169" t="n">
        <f aca="false">IF(AF43&gt;0,(AH43*100)/AF43,0)</f>
        <v>6.98602794411178</v>
      </c>
      <c r="AJ43" s="165" t="n">
        <v>337.17</v>
      </c>
      <c r="AK43" s="169" t="n">
        <f aca="false">IF(AG43&gt;0,(AJ43*100)/AG43,0)</f>
        <v>4.48304746709214</v>
      </c>
      <c r="AL43" s="169" t="n">
        <f aca="false">IF(AI43&gt;=100,5,IF(AK43&gt;0,IF(AK43&lt;=20,(AK43/20),IF(AK43&lt;=30,(2+(AK43-30)/10),IF(AK43&lt;=50,(3+(AK43-50)/20),IF(AK43&lt;=75,(4+(AK43-75)/25),IF(AK43&lt;=100,(5+(AK43-100)/25),5))))),0))</f>
        <v>0.224152373354607</v>
      </c>
      <c r="AM43" s="165" t="n">
        <v>35</v>
      </c>
      <c r="AN43" s="118" t="n">
        <f aca="false">IF(AF43&gt;0,(AM43*100)/AF43,0)</f>
        <v>6.98602794411178</v>
      </c>
      <c r="AO43" s="142" t="n">
        <f aca="false">IF(AN43&gt;0,IF(AN43&lt;=20,(AN43/20),IF(AN43&lt;=30,(2+(AN43-30)/10),IF(AN43&lt;=50,(3+(AN43-50)/20),IF(AN43&lt;=75,(4+(AN43-75)/25),IF(AN43&lt;=100,(5+(AN43-100)/25),5))))),0)</f>
        <v>0.349301397205589</v>
      </c>
      <c r="AP43" s="165" t="n">
        <v>35</v>
      </c>
      <c r="AQ43" s="118" t="n">
        <f aca="false">IF(AF43&gt;0,(AP43*100)/AF43,0)</f>
        <v>6.98602794411178</v>
      </c>
      <c r="AR43" s="118" t="n">
        <f aca="false">IF(AQ43&gt;0,IF(AQ43&lt;=20,(AQ43/20),IF(AQ43&lt;=30,(2+(AQ43-30)/10),IF(AQ43&lt;=50,(3+(AQ43-50)/20),IF(AQ43&lt;=75,(4+(AQ43-75)/25),IF(AQ43&lt;=100,(5+(AQ43-100)/25),5))))),0)</f>
        <v>0.349301397205589</v>
      </c>
      <c r="AS43" s="120" t="str">
        <f aca="false">IF(OR(AF43&gt;0,AG43&gt;0),"P","")</f>
        <v>P</v>
      </c>
      <c r="AT43" s="165" t="n">
        <v>0</v>
      </c>
      <c r="AU43" s="165" t="n">
        <v>9</v>
      </c>
      <c r="AV43" s="118" t="n">
        <f aca="false">IF(AT43&gt;0,(AU43*100)/AT43,0)</f>
        <v>0</v>
      </c>
      <c r="AW43" s="142" t="n">
        <f aca="false">IF(AV43&gt;0,IF(AV43&lt;=20,(AV43/20),IF(AV43&lt;=30,(2+(AV43-30)/10),IF(AV43&lt;=50,(3+(AV43-50)/20),IF(AV43&lt;=75,(4+(AV43-75)/25),IF(AV43&lt;=100,(5+(AV43-100)/25),5))))),0)</f>
        <v>0</v>
      </c>
      <c r="AX43" s="165" t="n">
        <v>0</v>
      </c>
      <c r="AY43" s="118" t="n">
        <f aca="false">IF(AT43&gt;0,(AX43*100)/AT43,0)</f>
        <v>0</v>
      </c>
      <c r="AZ43" s="118" t="n">
        <f aca="false">IF(AY43&gt;0,IF(AY43&lt;=20,(AY43/20),IF(AY43&lt;=30,(2+(AY43-30)/10),IF(AY43&lt;=50,(3+(AY43-50)/20),IF(AY43&lt;=75,(4+(AY43-75)/25),IF(AY43&lt;=100,(5+(AY43-100)/25),5))))),0)</f>
        <v>0</v>
      </c>
      <c r="BA43" s="120" t="str">
        <f aca="false">IF(AT43&gt;0,"P","")</f>
        <v/>
      </c>
      <c r="BB43" s="167" t="n">
        <v>9700</v>
      </c>
      <c r="BC43" s="167" t="n">
        <v>3336</v>
      </c>
      <c r="BD43" s="145" t="n">
        <f aca="false">IF(BB43&gt;0,(BC43*100)/BB43,0)</f>
        <v>34.3917525773196</v>
      </c>
      <c r="BE43" s="123" t="n">
        <f aca="false">IF(BD43&gt;0,IF(BD43&lt;=60,(BD43/60),IF(BD43&lt;=80,(2+(BD43-80)/20),IF(BD43&lt;=100,(3+(BD43-100)/20),IF(BD43&lt;=110,(4+(BD43-110)/10),IF(BD43&lt;=120,(5+(BD43-120)/10),5))))),0)</f>
        <v>0.57319587628866</v>
      </c>
      <c r="BF43" s="124"/>
      <c r="BG43" s="120" t="str">
        <f aca="false">IF(BB43&gt;0,"P","")</f>
        <v>P</v>
      </c>
      <c r="BH43" s="168" t="n">
        <v>10458</v>
      </c>
      <c r="BI43" s="168" t="n">
        <f aca="false">IF(BH43&lt;=54900,1,IF(BH43&lt;=109800,2,IF(BH43&lt;=164700,3,IF(BH43&lt;=219600,4,IF(BH43&gt;219600,5)))))</f>
        <v>1</v>
      </c>
      <c r="BJ43" s="168" t="n">
        <v>3937.21</v>
      </c>
      <c r="BK43" s="145" t="n">
        <f aca="false">IF(BH43&gt;0,(BJ43*100)/BH43,0)</f>
        <v>37.6478294128897</v>
      </c>
      <c r="BL43" s="123" t="n">
        <f aca="false">IF(BK43&gt;0,IF(BK43&lt;=70,(BK43/70),IF(BK43&lt;=75,(2+(BK43-75)/5),IF(BK43&lt;=80,(3+(BK43-80)/5),IF(BK43&lt;=85,(4+(BK43-85)/5),IF(BK43&lt;=90,(5+(BK43-90)/5),5))))),0)</f>
        <v>0.537826134469852</v>
      </c>
      <c r="BM43" s="165" t="n">
        <v>3163.01</v>
      </c>
      <c r="BN43" s="169" t="n">
        <f aca="false">IF(BH43&gt;0,(BM43*100)/BH43,0)</f>
        <v>30.2448842991012</v>
      </c>
      <c r="BO43" s="169" t="n">
        <v>0</v>
      </c>
      <c r="BP43" s="120" t="str">
        <f aca="false">IF(BH43&gt;0,"P","")</f>
        <v>P</v>
      </c>
      <c r="BQ43" s="165" t="n">
        <v>709175</v>
      </c>
      <c r="BR43" s="167" t="n">
        <f aca="false">IF(BQ43&lt;=477700,1,IF(BQ43&lt;=955400,2,IF(BQ43&lt;=1433100,3,IF(BQ43&lt;=1910800,4,IF(BQ43&gt;1910800,5)))))</f>
        <v>2</v>
      </c>
      <c r="BS43" s="165" t="n">
        <v>80512.797</v>
      </c>
      <c r="BT43" s="145" t="n">
        <f aca="false">IF(BQ43&gt;0,(BS43*100)/BQ43,0)</f>
        <v>11.3530224556703</v>
      </c>
      <c r="BU43" s="129" t="n">
        <f aca="false">IF(BT43&gt;0,IF(BT43&lt;=60,(BT43/60),IF(BT43&lt;=65,(2+(BT43-65)/5),IF(BT43&lt;=70,(3+(BT43-70)/5),IF(BT43&lt;=75,(4+(BT43-75)/5),IF(BT43&lt;=80,(5+(BT43-80)/5),5))))),0)</f>
        <v>0.189217040927839</v>
      </c>
      <c r="BV43" s="165" t="n">
        <v>824.32</v>
      </c>
      <c r="BW43" s="169" t="n">
        <f aca="false">IF(BQ43&gt;0,(BV43*100)/BQ43,0)</f>
        <v>0.116236471956851</v>
      </c>
      <c r="BX43" s="169" t="n">
        <v>0</v>
      </c>
      <c r="BY43" s="169" t="n">
        <v>0</v>
      </c>
      <c r="BZ43" s="120" t="str">
        <f aca="false">IF(BQ43&gt;0,"P","")</f>
        <v>P</v>
      </c>
      <c r="CA43" s="131" t="n">
        <v>0</v>
      </c>
      <c r="CB43" s="179" t="n">
        <v>0</v>
      </c>
      <c r="CC43" s="180" t="n">
        <f aca="false">IF(CA43&gt;0,(CB43*100)/CA43,0)</f>
        <v>0</v>
      </c>
      <c r="CD43" s="132" t="n">
        <v>0</v>
      </c>
      <c r="CE43" s="179" t="n">
        <v>0</v>
      </c>
      <c r="CF43" s="179" t="n">
        <v>0</v>
      </c>
      <c r="CG43" s="179" t="n">
        <v>0</v>
      </c>
      <c r="CH43" s="140" t="n">
        <f aca="false">IF(CB43&gt;0,1,0)</f>
        <v>0</v>
      </c>
      <c r="CI43" s="179" t="n">
        <f aca="false">IF(CD43&gt;0,0.3,0)</f>
        <v>0</v>
      </c>
      <c r="CJ43" s="134" t="n">
        <f aca="false">IF(CE43&gt;0,0.3,0)</f>
        <v>0</v>
      </c>
      <c r="CK43" s="134" t="n">
        <f aca="false">IF(CF43&gt;0,0.4,0)</f>
        <v>0</v>
      </c>
      <c r="CL43" s="135" t="n">
        <v>232</v>
      </c>
      <c r="CM43" s="135" t="n">
        <v>0</v>
      </c>
      <c r="CN43" s="135" t="n">
        <v>0</v>
      </c>
      <c r="CO43" s="135" t="n">
        <v>0</v>
      </c>
      <c r="CP43" s="244" t="n">
        <f aca="false">IF(CN43&gt;0,(CO43*100)/CN43,0)</f>
        <v>0</v>
      </c>
      <c r="CQ43" s="245" t="n">
        <v>0</v>
      </c>
      <c r="CR43" s="245" t="n">
        <v>0</v>
      </c>
      <c r="CS43" s="179" t="n">
        <v>0</v>
      </c>
      <c r="CT43" s="179" t="n">
        <v>0</v>
      </c>
      <c r="CU43" s="136" t="n">
        <f aca="false">IF(CO43&gt;0,1,IF(CM43&gt;0,1,0))</f>
        <v>0</v>
      </c>
      <c r="CV43" s="247" t="n">
        <f aca="false">IF(CQ43&gt;0,0.3,0)</f>
        <v>0</v>
      </c>
      <c r="CW43" s="247" t="n">
        <f aca="false">IF(CR43&gt;0,0.3,0)</f>
        <v>0</v>
      </c>
      <c r="CX43" s="247" t="n">
        <f aca="false">IF(CS43&gt;0,0.4,0)</f>
        <v>0</v>
      </c>
      <c r="CY43" s="247" t="n">
        <f aca="false">IF(AND(CG43&gt;0,CT43&gt;0),1,IF(OR(CG43&gt;0,CT43&gt;0),0.6,0))</f>
        <v>0</v>
      </c>
      <c r="CZ43" s="170" t="n">
        <f aca="false">SUM(CH43:CK43)+SUM(CU43:CY43)</f>
        <v>0</v>
      </c>
      <c r="DA43" s="120" t="s">
        <v>122</v>
      </c>
      <c r="DB43" s="132" t="n">
        <v>80</v>
      </c>
      <c r="DC43" s="165" t="n">
        <v>0</v>
      </c>
      <c r="DD43" s="140" t="n">
        <f aca="false">IF(DB43&gt;0,(DC43*100)/DB43,0)</f>
        <v>0</v>
      </c>
      <c r="DE43" s="140" t="n">
        <f aca="false">IF(DD43&gt;0,IF(DD43&lt;=10,(DD43/10),IF(DD43&lt;=20,(2+(DD43-10)/10),IF(DD43&lt;=30,(3+(DD43-20)/10),IF(DD43&lt;=40,(4+(DD43-30)/10),IF(DD43&lt;=50,(5+(DD43-40)/10),5))))),0)</f>
        <v>0</v>
      </c>
      <c r="DF43" s="120" t="str">
        <f aca="false">IF(DB43&gt;0,"P","")</f>
        <v>P</v>
      </c>
      <c r="DG43" s="183" t="n">
        <v>600</v>
      </c>
      <c r="DH43" s="183" t="n">
        <v>0</v>
      </c>
      <c r="DI43" s="142" t="n">
        <f aca="false">IF(DG43&gt;0,(DH43*5)*100/(DG43*5),0)</f>
        <v>0</v>
      </c>
      <c r="DJ43" s="143" t="n">
        <f aca="false">IF(DI43&gt;0,5,0)</f>
        <v>0</v>
      </c>
      <c r="DK43" s="120" t="str">
        <f aca="false">IF(DG43&gt;0,"P","")</f>
        <v>P</v>
      </c>
      <c r="DL43" s="165" t="n">
        <v>0</v>
      </c>
      <c r="DM43" s="183" t="n">
        <v>0</v>
      </c>
      <c r="DN43" s="169" t="n">
        <f aca="false">IF(DL43&gt;0,(DM43*100)/DL43,0)</f>
        <v>0</v>
      </c>
      <c r="DO43" s="169" t="n">
        <f aca="false">IF(DN43&gt;0,IF(DN43&lt;=30,(DN43/30),IF(DN43&lt;=40,(2+(DN43-40)/10),IF(DN43&lt;=50,(3+(DN43-50)/10),IF(DN43&lt;=75,(4+(DN43-75)/25),IF(DN43&lt;=100,(5+(DN43-100)/25),5))))),0)</f>
        <v>0</v>
      </c>
      <c r="DP43" s="120" t="str">
        <f aca="false">IF(DL43&gt;0,"P","")</f>
        <v/>
      </c>
      <c r="DQ43" s="144" t="n">
        <v>0</v>
      </c>
      <c r="DR43" s="144" t="n">
        <v>0</v>
      </c>
      <c r="DS43" s="145" t="n">
        <f aca="false">IF(DQ43&gt;0,(DR43*100)/DQ43,0)</f>
        <v>0</v>
      </c>
      <c r="DT43" s="123" t="n">
        <f aca="false">IF(DS43&gt;0,IF(DS43&lt;=20,(DS43/20),IF(DS43&lt;=30,(2+(DS43-30)/10),IF(DS43&lt;=60,(3+(DS43-60)/30),IF(DS43&lt;=80,(4+(DS43-80)/20),IF(DS43&lt;=100,(5+(DS43-100)/20),5))))),0)</f>
        <v>0</v>
      </c>
      <c r="DU43" s="120" t="str">
        <f aca="false">IF(DQ43&gt;0,"P","")</f>
        <v/>
      </c>
      <c r="DV43" s="132" t="n">
        <v>32</v>
      </c>
      <c r="DW43" s="132" t="n">
        <v>32</v>
      </c>
      <c r="DX43" s="145" t="n">
        <f aca="false">IF(DV43&gt;0,(DW43*100)/DV43,0)</f>
        <v>100</v>
      </c>
      <c r="DY43" s="123" t="n">
        <f aca="false">IF(DV43&gt;0,IF(DX43&gt;=100,5,IF(DX43&gt;0,1,0)),0)</f>
        <v>5</v>
      </c>
      <c r="DZ43" s="120" t="str">
        <f aca="false">IF(DV43&gt;0,"P","")</f>
        <v>P</v>
      </c>
      <c r="EA43" s="132" t="n">
        <v>50</v>
      </c>
      <c r="EB43" s="132" t="n">
        <v>50</v>
      </c>
      <c r="EC43" s="129" t="n">
        <f aca="false">IF(EA43&gt;0,(EB43*100)/EA43,0)</f>
        <v>100</v>
      </c>
      <c r="ED43" s="123" t="n">
        <f aca="false">IF(EA43&gt;0,IF(EC43&gt;=100,5,IF(EC43&gt;0,1,0)),0)</f>
        <v>5</v>
      </c>
      <c r="EE43" s="120" t="str">
        <f aca="false">IF(EA43&gt;0,"P","")</f>
        <v>P</v>
      </c>
      <c r="EF43" s="132" t="n">
        <v>195</v>
      </c>
      <c r="EG43" s="132" t="n">
        <v>197</v>
      </c>
      <c r="EH43" s="171" t="n">
        <f aca="false">IF(EF43&gt;0,(EG43*100)/EF43,0)</f>
        <v>101.025641025641</v>
      </c>
      <c r="EI43" s="123" t="n">
        <f aca="false">IF(EF43&gt;0,IF(EH43&gt;=100,5,IF(EH43&gt;0,1,0)),0)</f>
        <v>5</v>
      </c>
      <c r="EJ43" s="120" t="str">
        <f aca="false">IF(EF43&gt;0,"P","")</f>
        <v>P</v>
      </c>
      <c r="EK43" s="137" t="n">
        <v>400</v>
      </c>
      <c r="EL43" s="137"/>
      <c r="EM43" s="145" t="n">
        <f aca="false">IF(EK43&gt;0,(EL43*100)/EK43,0)</f>
        <v>0</v>
      </c>
      <c r="EN43" s="123" t="n">
        <f aca="false">IF(EK43&gt;0,IF(EM43&gt;=100,5,IF(EM43&gt;0,1,0)),0)</f>
        <v>0</v>
      </c>
      <c r="EO43" s="120" t="str">
        <f aca="false">IF(EK43&gt;0,"P","")</f>
        <v>P</v>
      </c>
      <c r="EP43" s="173" t="n">
        <v>24</v>
      </c>
      <c r="EQ43" s="173" t="n">
        <v>0</v>
      </c>
      <c r="ER43" s="173" t="n">
        <f aca="false">IF(EP43&gt;0,(EQ43*100)/EP43,0)</f>
        <v>0</v>
      </c>
      <c r="ES43" s="123" t="n">
        <f aca="false">IF(EP43&gt;0,IF(ER43&gt;=100,5,IF(ER43&gt;0,1,0)),0)</f>
        <v>0</v>
      </c>
      <c r="ET43" s="120" t="str">
        <f aca="false">IF(EP43&gt;0,"P","")</f>
        <v>P</v>
      </c>
      <c r="EU43" s="132" t="n">
        <v>0</v>
      </c>
      <c r="EV43" s="132" t="n">
        <v>0</v>
      </c>
      <c r="EW43" s="132" t="n">
        <v>0</v>
      </c>
      <c r="EX43" s="132" t="n">
        <v>0</v>
      </c>
      <c r="EY43" s="165" t="n">
        <v>0</v>
      </c>
      <c r="EZ43" s="140" t="n">
        <f aca="false">IF(EX43&gt;0,(EY43*100)/EX43,0)</f>
        <v>0</v>
      </c>
      <c r="FA43" s="140" t="n">
        <f aca="false">IF(EZ43&lt;=96,0.2*EZ43/96,IF(EZ43&lt;98,0.4,IF(EZ43&lt;100,0.6,1)))</f>
        <v>0</v>
      </c>
      <c r="FB43" s="132" t="n">
        <v>0</v>
      </c>
      <c r="FC43" s="165" t="n">
        <v>0</v>
      </c>
      <c r="FD43" s="140" t="n">
        <f aca="false">IF(FB43&gt;0,(FC43*100)/FB43,0)</f>
        <v>0</v>
      </c>
      <c r="FE43" s="140" t="n">
        <f aca="false">IF(FD43&lt;=96,0.2*FD43/96,IF(FD43&lt;98,0.4,IF(FD43&lt;100,0.6,1)))</f>
        <v>0</v>
      </c>
      <c r="FF43" s="123" t="n">
        <f aca="false">EU43+EV43+EW43+FA43+FE43</f>
        <v>0</v>
      </c>
      <c r="FG43" s="120" t="str">
        <f aca="false">IF(FB43&gt;0,"P","")</f>
        <v/>
      </c>
      <c r="FH43" s="262" t="n">
        <v>3</v>
      </c>
      <c r="FI43" s="175" t="n">
        <v>3</v>
      </c>
      <c r="FJ43" s="145" t="n">
        <f aca="false">IF(FH43&gt;0,(FI43*100)/FH43,0)</f>
        <v>100</v>
      </c>
      <c r="FK43" s="123" t="n">
        <f aca="false">IF(FJ43&gt;0,IF(FJ43&lt;=60,(FJ43/60),IF(FJ43&lt;=70,(2+(FJ43-70)/10),IF(FJ43&lt;=80,(3+(FJ43-80)/10),IF(FJ43&lt;=90,(4+(FJ43-90)/10),IF(FJ43&lt;=100,(5+(FJ43-100)/10),5))))),0)</f>
        <v>5</v>
      </c>
      <c r="FL43" s="120" t="str">
        <f aca="false">IF(FH43&gt;0,"P","")</f>
        <v>P</v>
      </c>
      <c r="FM43" s="173" t="n">
        <v>17</v>
      </c>
      <c r="FN43" s="173" t="n">
        <v>19</v>
      </c>
      <c r="FO43" s="145" t="n">
        <f aca="false">IF(FM43&gt;0,(FN43*100)/FM43,0)</f>
        <v>111.764705882353</v>
      </c>
      <c r="FP43" s="123" t="n">
        <f aca="false">IF(FO43&gt;0,IF(FO43&lt;=60,(FO43/60),IF(FO43&lt;=70,(2+(FO43-70)/10),IF(FO43&lt;=80,(3+(FO43-80)/10),IF(FO43&lt;=90,(4+(FO43-90)/10),IF(FO43&lt;=100,(5+(FO43-100)/10),5))))),0)</f>
        <v>5</v>
      </c>
      <c r="FQ43" s="120" t="str">
        <f aca="false">IF(FM43&gt;0,"P","")</f>
        <v>P</v>
      </c>
      <c r="FR43" s="173" t="n">
        <v>80</v>
      </c>
      <c r="FS43" s="173" t="n">
        <v>0</v>
      </c>
      <c r="FT43" s="145" t="n">
        <f aca="false">IF(FR43&gt;0,(FS43*100)/FR43,0)</f>
        <v>0</v>
      </c>
      <c r="FU43" s="123" t="n">
        <f aca="false">IF(FT43&gt;0,IF(FT43&lt;=60,(FT43/60),IF(FT43&lt;=70,(2+(FT43-70)/10),IF(FT43&lt;=80,(3+(FT43-80)/10),IF(FT43&lt;=90,(4+(FT43-90)/10),IF(FT43&lt;=100,(5+(FT43-100)/10),5))))),0)</f>
        <v>0</v>
      </c>
      <c r="FV43" s="120" t="str">
        <f aca="false">IF(FR43&gt;0,"P","")</f>
        <v>P</v>
      </c>
      <c r="FW43" s="158" t="n">
        <v>54.63</v>
      </c>
      <c r="FX43" s="176" t="n">
        <v>0.107</v>
      </c>
      <c r="FY43" s="145" t="n">
        <f aca="false">IF(FW43&gt;0,(FX43*100)/FW43,0)</f>
        <v>0.19586307889438</v>
      </c>
      <c r="FZ43" s="145" t="n">
        <f aca="false">IF(FY43&gt;0,IF(FY43&lt;=78,(FY43/78),IF(FY43&lt;=80,(2+(FY43-80)/2),IF(FY43&lt;=82,(3+(FY43-82)/2),IF(FY43&lt;=86,(4+(FY43-86)/4),IF(FY43&lt;=90,(5+(FY43-90)/4),5))))),0)</f>
        <v>0.00251106511403052</v>
      </c>
      <c r="GA43" s="158" t="n">
        <v>20</v>
      </c>
      <c r="GB43" s="176" t="n">
        <v>0</v>
      </c>
      <c r="GC43" s="145" t="n">
        <f aca="false">IF(GA43&gt;0,(GB43*100)/GA43,0)</f>
        <v>0</v>
      </c>
      <c r="GD43" s="145" t="n">
        <f aca="false">IF(GC43&gt;0,IF(GC43&lt;=90,(GC43/90),IF(GC43&lt;=94,(2+(GC43-94)/4),IF(GC43&lt;=96,(3+(GC43-96)/2),IF(GC43&lt;=98,(4+(GC43-98)/2),IF(GC43&lt;=100,(5+(GC43-100)/2),5))))),0)</f>
        <v>0</v>
      </c>
      <c r="GE43" s="159" t="n">
        <v>5</v>
      </c>
      <c r="GF43" s="123" t="n">
        <f aca="false">(FZ43*0.25)+(GD43*0.5)+(GE43*0.25)</f>
        <v>1.25062776627851</v>
      </c>
      <c r="GG43" s="120" t="str">
        <f aca="false">IF(OR(FW43&gt;0,GA43&gt;0),"P","")</f>
        <v>P</v>
      </c>
      <c r="GH43" s="177" t="n">
        <v>6.6669</v>
      </c>
      <c r="GI43" s="177" t="n">
        <v>2.0297</v>
      </c>
      <c r="GJ43" s="145" t="n">
        <f aca="false">IF(GH43&gt;0,(GI43*5)*100/(GH43*5),0)</f>
        <v>30.4444344447944</v>
      </c>
      <c r="GK43" s="145" t="n">
        <f aca="false">IF(GH43&gt;0,IF(GI43&lt;=15,(GI43/15),IF(GI43&lt;=20,(2+(GI43-20)/5),IF(GI43&lt;=25,(3+(GI43-25)/5),IF(GI43&lt;=30,(4+(GI43-30)/5),IF(GI43&lt;=35,(5+(GI43-35)/5),5))))),0)</f>
        <v>0.135313333333333</v>
      </c>
      <c r="GL43" s="171" t="n">
        <v>3</v>
      </c>
      <c r="GM43" s="145" t="n">
        <f aca="false">(GK43*3/6+GL43*3/6)</f>
        <v>1.56765666666667</v>
      </c>
      <c r="GN43" s="178" t="n">
        <v>8.93487</v>
      </c>
      <c r="GO43" s="178" t="n">
        <v>1.29260256</v>
      </c>
      <c r="GP43" s="145" t="n">
        <f aca="false">IF(GN43&gt;0,(GO43*100)/GN43,0)</f>
        <v>14.4669431116513</v>
      </c>
      <c r="GQ43" s="145" t="n">
        <f aca="false">IF(GN43&gt;0,IF(GP43&lt;=22,(GP43/22),IF(GP43&lt;=41,(2+(GP43-41)/19),IF(GP43&lt;=60,(3+(GP43-60)/19),IF(GP43&lt;=78,(4+(GP43-78)/18),IF(GP43&lt;=95,(5+(GP43-95)/17),5))))),0)</f>
        <v>0.657588323256878</v>
      </c>
      <c r="GR43" s="123" t="n">
        <f aca="false">IF(GL43&gt;0,(GM43*0.6+GQ43*0.4),GQ43)</f>
        <v>1.20362932930275</v>
      </c>
      <c r="GS43" s="120" t="str">
        <f aca="false">IF(GN43&gt;0,"P","")</f>
        <v>P</v>
      </c>
      <c r="GT43" s="263" t="n">
        <v>5</v>
      </c>
      <c r="GU43" s="263" t="n">
        <v>1</v>
      </c>
      <c r="GV43" s="263" t="n">
        <f aca="false">AVERAGE(GT43:GU43)</f>
        <v>3</v>
      </c>
      <c r="GW43" s="120" t="s">
        <v>122</v>
      </c>
      <c r="GX43" s="7" t="n">
        <f aca="false">D43+AF43</f>
        <v>1117</v>
      </c>
      <c r="GY43" s="7" t="n">
        <f aca="false">E43+AG43</f>
        <v>16766</v>
      </c>
    </row>
    <row r="44" customFormat="false" ht="21.75" hidden="false" customHeight="true" outlineLevel="0" collapsed="false">
      <c r="A44" s="163" t="n">
        <v>16</v>
      </c>
      <c r="B44" s="164" t="s">
        <v>155</v>
      </c>
      <c r="C44" s="261" t="n">
        <f aca="false">COUNTIF(D44:GW44,"P")</f>
        <v>17</v>
      </c>
      <c r="D44" s="165" t="n">
        <v>67</v>
      </c>
      <c r="E44" s="165" t="n">
        <v>1000</v>
      </c>
      <c r="F44" s="166" t="n">
        <v>21</v>
      </c>
      <c r="G44" s="169" t="n">
        <f aca="false">IF(D44&gt;0,(F44*100)/D44,0)</f>
        <v>31.3432835820896</v>
      </c>
      <c r="H44" s="165" t="n">
        <v>233.54</v>
      </c>
      <c r="I44" s="169" t="n">
        <f aca="false">IF(E44&gt;0,(H44*100)/E44,0)</f>
        <v>23.354</v>
      </c>
      <c r="J44" s="169" t="n">
        <f aca="false">IF(G44&gt;=100,5,IF(I44&gt;0,IF(I44&lt;=20,(I44/20),IF(I44&lt;=30,(2+(I44-30)/10),IF(I44&lt;=50,(3+(I44-50)/20),IF(I44&lt;=75,(4+(I44-75)/25),IF(I44&lt;=100,(5+(I44-100)/25),5))))),0))</f>
        <v>1.3354</v>
      </c>
      <c r="K44" s="165" t="n">
        <v>7</v>
      </c>
      <c r="L44" s="118" t="n">
        <f aca="false">IF(D44&gt;0,(K44*100)/D44,0)</f>
        <v>10.4477611940299</v>
      </c>
      <c r="M44" s="142" t="n">
        <f aca="false">IF(L44&gt;0,IF(L44&lt;=20,(L44/20),IF(L44&lt;=30,(2+(L44-30)/10),IF(L44&lt;=50,(3+(L44-50)/20),IF(L44&lt;=75,(4+(L44-75)/25),IF(L44&lt;=100,(5+(L44-100)/25),5))))),0)</f>
        <v>0.522388059701493</v>
      </c>
      <c r="N44" s="165" t="n">
        <v>0</v>
      </c>
      <c r="O44" s="118" t="n">
        <f aca="false">IF(D44&gt;0,(N44*100)/D44,0)</f>
        <v>0</v>
      </c>
      <c r="P44" s="118" t="n">
        <f aca="false">IF(O44&gt;0,IF(O44&lt;=20,(O44/20),IF(O44&lt;=30,(2+(O44-30)/10),IF(O44&lt;=50,(3+(O44-50)/20),IF(O44&lt;=75,(4+(O44-75)/25),IF(O44&lt;=100,(5+(O44-100)/25),5))))),0)</f>
        <v>0</v>
      </c>
      <c r="Q44" s="120" t="str">
        <f aca="false">IF(OR(D44&gt;0,E44&gt;0),"P","")</f>
        <v>P</v>
      </c>
      <c r="R44" s="165" t="n">
        <v>0</v>
      </c>
      <c r="S44" s="165" t="n">
        <v>0</v>
      </c>
      <c r="T44" s="165" t="n">
        <v>0</v>
      </c>
      <c r="U44" s="169" t="n">
        <f aca="false">IF(R44&gt;0,(T44*100)/R44,0)</f>
        <v>0</v>
      </c>
      <c r="V44" s="165" t="n">
        <v>0</v>
      </c>
      <c r="W44" s="169" t="n">
        <f aca="false">IF(S44&gt;0,(V44*100)/S44,0)</f>
        <v>0</v>
      </c>
      <c r="X44" s="169" t="n">
        <f aca="false">IF(U44&gt;=100,5,IF(W44&gt;0,IF(W44&lt;=20,(W44/20),IF(W44&lt;=30,(2+(W44-30)/10),IF(W44&lt;=50,(3+(W44-50)/20),IF(W44&lt;=75,(4+(W44-75)/25),IF(W44&lt;=100,(5+(W44-100)/25),5))))),0))</f>
        <v>0</v>
      </c>
      <c r="Y44" s="165" t="n">
        <v>0</v>
      </c>
      <c r="Z44" s="118" t="n">
        <f aca="false">IF(R44&gt;0,(Y44*100)/R44,0)</f>
        <v>0</v>
      </c>
      <c r="AA44" s="142" t="n">
        <f aca="false">IF(Z44&gt;0,IF(Z44&lt;=20,(Z44/20),IF(Z44&lt;=30,(2+(Z44-30)/10),IF(Z44&lt;=50,(3+(Z44-50)/20),IF(Z44&lt;=75,(4+(Z44-75)/25),IF(Z44&lt;=100,(5+(Z44-100)/25),5))))),0)</f>
        <v>0</v>
      </c>
      <c r="AB44" s="165" t="n">
        <v>0</v>
      </c>
      <c r="AC44" s="118" t="n">
        <f aca="false">IF(R44&gt;0,(AB44*100)/R44,0)</f>
        <v>0</v>
      </c>
      <c r="AD44" s="118" t="n">
        <f aca="false">IF(AC44&gt;0,IF(AC44&lt;=20,(AC44/20),IF(AC44&lt;=30,(2+(AC44-30)/10),IF(AC44&lt;=50,(3+(AC44-50)/20),IF(AC44&lt;=75,(4+(AC44-75)/25),IF(AC44&lt;=100,(5+(AC44-100)/25),5))))),0)</f>
        <v>0</v>
      </c>
      <c r="AE44" s="120" t="str">
        <f aca="false">IF(OR(R44&gt;0,S44&gt;0),"P","")</f>
        <v/>
      </c>
      <c r="AF44" s="165" t="n">
        <v>600</v>
      </c>
      <c r="AG44" s="165" t="n">
        <v>9000</v>
      </c>
      <c r="AH44" s="165" t="n">
        <v>71</v>
      </c>
      <c r="AI44" s="169" t="n">
        <f aca="false">IF(AF44&gt;0,(AH44*100)/AF44,0)</f>
        <v>11.8333333333333</v>
      </c>
      <c r="AJ44" s="165" t="n">
        <v>1137.52</v>
      </c>
      <c r="AK44" s="169" t="n">
        <f aca="false">IF(AG44&gt;0,(AJ44*100)/AG44,0)</f>
        <v>12.6391111111111</v>
      </c>
      <c r="AL44" s="169" t="n">
        <f aca="false">IF(AI44&gt;=100,5,IF(AK44&gt;0,IF(AK44&lt;=20,(AK44/20),IF(AK44&lt;=30,(2+(AK44-30)/10),IF(AK44&lt;=50,(3+(AK44-50)/20),IF(AK44&lt;=75,(4+(AK44-75)/25),IF(AK44&lt;=100,(5+(AK44-100)/25),5))))),0))</f>
        <v>0.631955555555556</v>
      </c>
      <c r="AM44" s="165" t="n">
        <v>25</v>
      </c>
      <c r="AN44" s="118" t="n">
        <f aca="false">IF(AF44&gt;0,(AM44*100)/AF44,0)</f>
        <v>4.16666666666667</v>
      </c>
      <c r="AO44" s="142" t="n">
        <f aca="false">IF(AN44&gt;0,IF(AN44&lt;=20,(AN44/20),IF(AN44&lt;=30,(2+(AN44-30)/10),IF(AN44&lt;=50,(3+(AN44-50)/20),IF(AN44&lt;=75,(4+(AN44-75)/25),IF(AN44&lt;=100,(5+(AN44-100)/25),5))))),0)</f>
        <v>0.208333333333333</v>
      </c>
      <c r="AP44" s="165" t="n">
        <v>4</v>
      </c>
      <c r="AQ44" s="118" t="n">
        <f aca="false">IF(AF44&gt;0,(AP44*100)/AF44,0)</f>
        <v>0.666666666666667</v>
      </c>
      <c r="AR44" s="118" t="n">
        <f aca="false">IF(AQ44&gt;0,IF(AQ44&lt;=20,(AQ44/20),IF(AQ44&lt;=30,(2+(AQ44-30)/10),IF(AQ44&lt;=50,(3+(AQ44-50)/20),IF(AQ44&lt;=75,(4+(AQ44-75)/25),IF(AQ44&lt;=100,(5+(AQ44-100)/25),5))))),0)</f>
        <v>0.0333333333333333</v>
      </c>
      <c r="AS44" s="120" t="str">
        <f aca="false">IF(OR(AF44&gt;0,AG44&gt;0),"P","")</f>
        <v>P</v>
      </c>
      <c r="AT44" s="165" t="n">
        <v>1700</v>
      </c>
      <c r="AU44" s="165" t="n">
        <v>18</v>
      </c>
      <c r="AV44" s="118" t="n">
        <f aca="false">IF(AT44&gt;0,(AU44*100)/AT44,0)</f>
        <v>1.05882352941176</v>
      </c>
      <c r="AW44" s="142" t="n">
        <f aca="false">IF(AV44&gt;0,IF(AV44&lt;=20,(AV44/20),IF(AV44&lt;=30,(2+(AV44-30)/10),IF(AV44&lt;=50,(3+(AV44-50)/20),IF(AV44&lt;=75,(4+(AV44-75)/25),IF(AV44&lt;=100,(5+(AV44-100)/25),5))))),0)</f>
        <v>0.0529411764705882</v>
      </c>
      <c r="AX44" s="165" t="n">
        <v>18</v>
      </c>
      <c r="AY44" s="118" t="n">
        <f aca="false">IF(AT44&gt;0,(AX44*100)/AT44,0)</f>
        <v>1.05882352941176</v>
      </c>
      <c r="AZ44" s="118" t="n">
        <f aca="false">IF(AY44&gt;0,IF(AY44&lt;=20,(AY44/20),IF(AY44&lt;=30,(2+(AY44-30)/10),IF(AY44&lt;=50,(3+(AY44-50)/20),IF(AY44&lt;=75,(4+(AY44-75)/25),IF(AY44&lt;=100,(5+(AY44-100)/25),5))))),0)</f>
        <v>0.0529411764705882</v>
      </c>
      <c r="BA44" s="120" t="str">
        <f aca="false">IF(AT44&gt;0,"P","")</f>
        <v>P</v>
      </c>
      <c r="BB44" s="167" t="n">
        <v>7200</v>
      </c>
      <c r="BC44" s="167" t="n">
        <v>1663</v>
      </c>
      <c r="BD44" s="145" t="n">
        <f aca="false">IF(BB44&gt;0,(BC44*100)/BB44,0)</f>
        <v>23.0972222222222</v>
      </c>
      <c r="BE44" s="123" t="n">
        <f aca="false">IF(BD44&gt;0,IF(BD44&lt;=60,(BD44/60),IF(BD44&lt;=80,(2+(BD44-80)/20),IF(BD44&lt;=100,(3+(BD44-100)/20),IF(BD44&lt;=110,(4+(BD44-110)/10),IF(BD44&lt;=120,(5+(BD44-120)/10),5))))),0)</f>
        <v>0.384953703703704</v>
      </c>
      <c r="BF44" s="124"/>
      <c r="BG44" s="120" t="str">
        <f aca="false">IF(BB44&gt;0,"P","")</f>
        <v>P</v>
      </c>
      <c r="BH44" s="168" t="n">
        <v>0</v>
      </c>
      <c r="BI44" s="168"/>
      <c r="BJ44" s="168" t="n">
        <v>0</v>
      </c>
      <c r="BK44" s="145" t="n">
        <f aca="false">IF(BH44&gt;0,(BJ44*100)/BH44,0)</f>
        <v>0</v>
      </c>
      <c r="BL44" s="123" t="n">
        <f aca="false">IF(BK44&gt;0,IF(BK44&lt;=70,(BK44/70),IF(BK44&lt;=75,(2+(BK44-75)/5),IF(BK44&lt;=80,(3+(BK44-80)/5),IF(BK44&lt;=85,(4+(BK44-85)/5),IF(BK44&lt;=90,(5+(BK44-90)/5),5))))),0)</f>
        <v>0</v>
      </c>
      <c r="BM44" s="169" t="n">
        <v>14025</v>
      </c>
      <c r="BN44" s="169" t="n">
        <f aca="false">IF(BH44&gt;0,(BM44*100)/BH44,0)</f>
        <v>0</v>
      </c>
      <c r="BO44" s="169"/>
      <c r="BP44" s="120" t="str">
        <f aca="false">IF(BH44&gt;0,"P","")</f>
        <v/>
      </c>
      <c r="BQ44" s="165" t="n">
        <v>0</v>
      </c>
      <c r="BR44" s="167"/>
      <c r="BS44" s="165" t="n">
        <v>0</v>
      </c>
      <c r="BT44" s="145" t="n">
        <f aca="false">IF(BQ44&gt;0,(BS44*100)/BQ44,0)</f>
        <v>0</v>
      </c>
      <c r="BU44" s="129" t="n">
        <f aca="false">IF(BT44&gt;0,IF(BT44&lt;=70,(BT44/70),IF(BT44&lt;=75,(2+(BT44-75)/5),IF(BT44&lt;=80,(3+(BT44-80)/5),IF(BT44&lt;=85,(4+(BT44-85)/5),IF(BT44&lt;=90,(5+(BT44-90)/5),5))))),0)</f>
        <v>0</v>
      </c>
      <c r="BV44" s="165"/>
      <c r="BW44" s="169" t="n">
        <f aca="false">IF(BQ44&gt;0,(BV44*100)/BQ44,0)</f>
        <v>0</v>
      </c>
      <c r="BX44" s="169"/>
      <c r="BY44" s="169"/>
      <c r="BZ44" s="120" t="str">
        <f aca="false">IF(BQ44&gt;0,"P","")</f>
        <v/>
      </c>
      <c r="CA44" s="131" t="n">
        <v>0</v>
      </c>
      <c r="CB44" s="179" t="n">
        <v>0</v>
      </c>
      <c r="CC44" s="180" t="n">
        <f aca="false">IF(CA44&gt;0,(CB44*100)/CA44,0)</f>
        <v>0</v>
      </c>
      <c r="CD44" s="132" t="n">
        <v>0</v>
      </c>
      <c r="CE44" s="179" t="n">
        <v>0</v>
      </c>
      <c r="CF44" s="179" t="n">
        <v>0</v>
      </c>
      <c r="CG44" s="179" t="n">
        <v>0</v>
      </c>
      <c r="CH44" s="140" t="n">
        <f aca="false">IF(CB44&gt;0,1,0)</f>
        <v>0</v>
      </c>
      <c r="CI44" s="179" t="n">
        <f aca="false">IF(CD44&gt;0,0.3,0)</f>
        <v>0</v>
      </c>
      <c r="CJ44" s="134" t="n">
        <f aca="false">IF(CE44&gt;0,0.3,0)</f>
        <v>0</v>
      </c>
      <c r="CK44" s="134" t="n">
        <f aca="false">IF(CF44&gt;0,0.4,0)</f>
        <v>0</v>
      </c>
      <c r="CL44" s="135"/>
      <c r="CM44" s="135" t="n">
        <v>0</v>
      </c>
      <c r="CN44" s="135" t="n">
        <v>0</v>
      </c>
      <c r="CO44" s="135" t="n">
        <v>0</v>
      </c>
      <c r="CP44" s="244" t="n">
        <f aca="false">IF(CN44&gt;0,(CO44*100)/CN44,0)</f>
        <v>0</v>
      </c>
      <c r="CQ44" s="245" t="n">
        <v>0</v>
      </c>
      <c r="CR44" s="245" t="n">
        <v>0</v>
      </c>
      <c r="CS44" s="179" t="n">
        <v>0</v>
      </c>
      <c r="CT44" s="179" t="n">
        <v>0</v>
      </c>
      <c r="CU44" s="136" t="n">
        <f aca="false">IF(CO44&gt;0,1,IF(CM44&gt;0,1,0))</f>
        <v>0</v>
      </c>
      <c r="CV44" s="247" t="n">
        <f aca="false">IF(CQ44&gt;0,0.3,0)</f>
        <v>0</v>
      </c>
      <c r="CW44" s="247" t="n">
        <f aca="false">IF(CR44&gt;0,0.3,0)</f>
        <v>0</v>
      </c>
      <c r="CX44" s="247" t="n">
        <f aca="false">IF(CS44&gt;0,0.4,0)</f>
        <v>0</v>
      </c>
      <c r="CY44" s="247" t="n">
        <f aca="false">IF(AND(CG44&gt;0,CT44&gt;0),1,IF(OR(CG44&gt;0,CT44&gt;0),0.6,0))</f>
        <v>0</v>
      </c>
      <c r="CZ44" s="170" t="n">
        <f aca="false">SUM(CH44:CK44)+SUM(CU44:CY44)</f>
        <v>0</v>
      </c>
      <c r="DA44" s="120" t="s">
        <v>122</v>
      </c>
      <c r="DB44" s="132" t="n">
        <v>250</v>
      </c>
      <c r="DC44" s="165" t="n">
        <v>0</v>
      </c>
      <c r="DD44" s="140" t="n">
        <f aca="false">IF(DB44&gt;0,(DC44*100)/DB44,0)</f>
        <v>0</v>
      </c>
      <c r="DE44" s="140" t="n">
        <f aca="false">IF(DD44&gt;0,IF(DD44&lt;=10,(DD44/10),IF(DD44&lt;=20,(2+(DD44-10)/10),IF(DD44&lt;=30,(3+(DD44-20)/10),IF(DD44&lt;=40,(4+(DD44-30)/10),IF(DD44&lt;=50,(5+(DD44-40)/10),5))))),0)</f>
        <v>0</v>
      </c>
      <c r="DF44" s="120" t="str">
        <f aca="false">IF(DB44&gt;0,"P","")</f>
        <v>P</v>
      </c>
      <c r="DG44" s="165" t="n">
        <v>0</v>
      </c>
      <c r="DH44" s="183" t="n">
        <v>0</v>
      </c>
      <c r="DI44" s="142" t="n">
        <f aca="false">IF(DG44&gt;0,(DH44*5)*100/(DG44*5),0)</f>
        <v>0</v>
      </c>
      <c r="DJ44" s="143" t="n">
        <f aca="false">IF(DI44&gt;0,5,0)</f>
        <v>0</v>
      </c>
      <c r="DK44" s="120" t="str">
        <f aca="false">IF(DG44&gt;0,"P","")</f>
        <v/>
      </c>
      <c r="DL44" s="165" t="n">
        <v>70</v>
      </c>
      <c r="DM44" s="183" t="n">
        <v>0</v>
      </c>
      <c r="DN44" s="169" t="n">
        <f aca="false">IF(DL44&gt;0,(DM44*100)/DL44,0)</f>
        <v>0</v>
      </c>
      <c r="DO44" s="169" t="n">
        <f aca="false">IF(DN44&gt;0,IF(DN44&lt;=30,(DN44/30),IF(DN44&lt;=40,(2+(DN44-40)/10),IF(DN44&lt;=50,(3+(DN44-50)/10),IF(DN44&lt;=75,(4+(DN44-75)/25),IF(DN44&lt;=100,(5+(DN44-100)/25),5))))),0)</f>
        <v>0</v>
      </c>
      <c r="DP44" s="120" t="str">
        <f aca="false">IF(DL44&gt;0,"P","")</f>
        <v>P</v>
      </c>
      <c r="DQ44" s="144" t="n">
        <v>0</v>
      </c>
      <c r="DR44" s="144" t="n">
        <v>0</v>
      </c>
      <c r="DS44" s="145" t="n">
        <f aca="false">IF(DQ44&gt;0,(DR44*100)/DQ44,0)</f>
        <v>0</v>
      </c>
      <c r="DT44" s="123" t="n">
        <f aca="false">IF(DS44&gt;0,IF(DS44&lt;=20,(DS44/20),IF(DS44&lt;=30,(2+(DS44-30)/10),IF(DS44&lt;=60,(3+(DS44-60)/30),IF(DS44&lt;=80,(4+(DS44-80)/20),IF(DS44&lt;=100,(5+(DS44-100)/20),5))))),0)</f>
        <v>0</v>
      </c>
      <c r="DU44" s="120" t="str">
        <f aca="false">IF(DQ44&gt;0,"P","")</f>
        <v/>
      </c>
      <c r="DV44" s="132" t="n">
        <v>22</v>
      </c>
      <c r="DW44" s="132" t="n">
        <v>23</v>
      </c>
      <c r="DX44" s="145" t="n">
        <f aca="false">IF(DV44&gt;0,(DW44*100)/DV44,0)</f>
        <v>104.545454545455</v>
      </c>
      <c r="DY44" s="123" t="n">
        <f aca="false">IF(DV44&gt;0,IF(DX44&gt;=100,5,IF(DX44&gt;0,1,0)),0)</f>
        <v>5</v>
      </c>
      <c r="DZ44" s="120" t="str">
        <f aca="false">IF(DV44&gt;0,"P","")</f>
        <v>P</v>
      </c>
      <c r="EA44" s="132" t="n">
        <v>50</v>
      </c>
      <c r="EB44" s="132" t="n">
        <v>0</v>
      </c>
      <c r="EC44" s="147" t="n">
        <f aca="false">IF(EA44&gt;0,(EB44*100)/EA44,0)</f>
        <v>0</v>
      </c>
      <c r="ED44" s="123" t="n">
        <f aca="false">IF(EA44&gt;0,IF(EC44&gt;=100,5,IF(EC44&gt;0,1,0)),0)</f>
        <v>0</v>
      </c>
      <c r="EE44" s="120" t="str">
        <f aca="false">IF(EA44&gt;0,"P","")</f>
        <v>P</v>
      </c>
      <c r="EF44" s="132" t="n">
        <v>30</v>
      </c>
      <c r="EG44" s="132"/>
      <c r="EH44" s="171" t="n">
        <f aca="false">IF(EF44&gt;0,(EG44*100)/EF44,0)</f>
        <v>0</v>
      </c>
      <c r="EI44" s="123" t="n">
        <f aca="false">IF(EF44&gt;0,IF(EH44&gt;=100,5,IF(EH44&gt;0,1,0)),0)</f>
        <v>0</v>
      </c>
      <c r="EJ44" s="120" t="str">
        <f aca="false">IF(EF44&gt;0,"P","")</f>
        <v>P</v>
      </c>
      <c r="EK44" s="137" t="n">
        <v>320</v>
      </c>
      <c r="EL44" s="137"/>
      <c r="EM44" s="145" t="n">
        <f aca="false">IF(EK44&gt;0,(EL44*100)/EK44,0)</f>
        <v>0</v>
      </c>
      <c r="EN44" s="123" t="n">
        <f aca="false">IF(EK44&gt;0,IF(EM44&gt;=100,5,IF(EM44&gt;0,1,0)),0)</f>
        <v>0</v>
      </c>
      <c r="EO44" s="120" t="str">
        <f aca="false">IF(EK44&gt;0,"P","")</f>
        <v>P</v>
      </c>
      <c r="EP44" s="173" t="n">
        <v>0</v>
      </c>
      <c r="EQ44" s="173" t="n">
        <v>0</v>
      </c>
      <c r="ER44" s="173" t="n">
        <f aca="false">IF(EP44&gt;0,(EQ44*100)/EP44,0)</f>
        <v>0</v>
      </c>
      <c r="ES44" s="123" t="n">
        <f aca="false">IF(EP44&gt;0,IF(ER44&gt;=100,5,IF(ER44&gt;0,1,0)),0)</f>
        <v>0</v>
      </c>
      <c r="ET44" s="120" t="str">
        <f aca="false">IF(EP44&gt;0,"P","")</f>
        <v/>
      </c>
      <c r="EU44" s="132" t="n">
        <v>0</v>
      </c>
      <c r="EV44" s="132" t="n">
        <v>0</v>
      </c>
      <c r="EW44" s="132" t="n">
        <v>0</v>
      </c>
      <c r="EX44" s="132" t="n">
        <v>0</v>
      </c>
      <c r="EY44" s="165" t="n">
        <v>0</v>
      </c>
      <c r="EZ44" s="140" t="n">
        <f aca="false">IF(EX44&gt;0,(EY44*100)/EX44,0)</f>
        <v>0</v>
      </c>
      <c r="FA44" s="140" t="n">
        <f aca="false">IF(EZ44&lt;=96,0.2*EZ44/96,IF(EZ44&lt;98,0.4,IF(EZ44&lt;100,0.6,1)))</f>
        <v>0</v>
      </c>
      <c r="FB44" s="132" t="n">
        <v>0</v>
      </c>
      <c r="FC44" s="165" t="n">
        <v>0</v>
      </c>
      <c r="FD44" s="140" t="n">
        <f aca="false">IF(FB44&gt;0,(FC44*100)/FB44,0)</f>
        <v>0</v>
      </c>
      <c r="FE44" s="140" t="n">
        <f aca="false">IF(FD44&lt;=96,0.2*FD44/96,IF(FD44&lt;98,0.4,IF(FD44&lt;100,0.6,1)))</f>
        <v>0</v>
      </c>
      <c r="FF44" s="123" t="n">
        <f aca="false">EU44+EV44+EW44+FA44+FE44</f>
        <v>0</v>
      </c>
      <c r="FG44" s="120" t="str">
        <f aca="false">IF(FB44&gt;0,"P","")</f>
        <v/>
      </c>
      <c r="FH44" s="265" t="n">
        <v>2</v>
      </c>
      <c r="FI44" s="175" t="n">
        <v>4</v>
      </c>
      <c r="FJ44" s="145" t="n">
        <f aca="false">IF(FH44&gt;0,(FI44*100)/FH44,0)</f>
        <v>200</v>
      </c>
      <c r="FK44" s="123" t="n">
        <f aca="false">IF(FJ44&gt;0,IF(FJ44&lt;=60,(FJ44/60),IF(FJ44&lt;=70,(2+(FJ44-70)/10),IF(FJ44&lt;=80,(3+(FJ44-80)/10),IF(FJ44&lt;=90,(4+(FJ44-90)/10),IF(FJ44&lt;=100,(5+(FJ44-100)/10),5))))),0)</f>
        <v>5</v>
      </c>
      <c r="FL44" s="120" t="str">
        <f aca="false">IF(FH44&gt;0,"P","")</f>
        <v>P</v>
      </c>
      <c r="FM44" s="173" t="n">
        <v>15</v>
      </c>
      <c r="FN44" s="173" t="n">
        <v>0</v>
      </c>
      <c r="FO44" s="145" t="n">
        <f aca="false">IF(FM44&gt;0,(FN44*100)/FM44,0)</f>
        <v>0</v>
      </c>
      <c r="FP44" s="123" t="n">
        <f aca="false">IF(FO44&gt;0,IF(FO44&lt;=60,(FO44/60),IF(FO44&lt;=70,(2+(FO44-70)/10),IF(FO44&lt;=80,(3+(FO44-80)/10),IF(FO44&lt;=90,(4+(FO44-90)/10),IF(FO44&lt;=100,(5+(FO44-100)/10),5))))),0)</f>
        <v>0</v>
      </c>
      <c r="FQ44" s="120" t="str">
        <f aca="false">IF(FM44&gt;0,"P","")</f>
        <v>P</v>
      </c>
      <c r="FR44" s="173" t="n">
        <v>220</v>
      </c>
      <c r="FS44" s="173" t="n">
        <v>145</v>
      </c>
      <c r="FT44" s="145" t="n">
        <f aca="false">IF(FR44&gt;0,(FS44*100)/FR44,0)</f>
        <v>65.9090909090909</v>
      </c>
      <c r="FU44" s="123" t="n">
        <f aca="false">IF(FT44&gt;0,IF(FT44&lt;=60,(FT44/60),IF(FT44&lt;=70,(2+(FT44-70)/10),IF(FT44&lt;=80,(3+(FT44-80)/10),IF(FT44&lt;=90,(4+(FT44-90)/10),IF(FT44&lt;=100,(5+(FT44-100)/10),5))))),0)</f>
        <v>1.59090909090909</v>
      </c>
      <c r="FV44" s="120" t="str">
        <f aca="false">IF(FR44&gt;0,"P","")</f>
        <v>P</v>
      </c>
      <c r="FW44" s="158" t="n">
        <v>5.965</v>
      </c>
      <c r="FX44" s="176" t="n">
        <v>0.137</v>
      </c>
      <c r="FY44" s="145" t="n">
        <f aca="false">IF(FW44&gt;0,(FX44*100)/FW44,0)</f>
        <v>2.29673093042749</v>
      </c>
      <c r="FZ44" s="145" t="n">
        <f aca="false">IF(FY44&gt;0,IF(FY44&lt;=78,(FY44/78),IF(FY44&lt;=80,(2+(FY44-80)/2),IF(FY44&lt;=82,(3+(FY44-82)/2),IF(FY44&lt;=86,(4+(FY44-86)/4),IF(FY44&lt;=90,(5+(FY44-90)/4),5))))),0)</f>
        <v>0.029445268338814</v>
      </c>
      <c r="GA44" s="158" t="n">
        <v>4.99</v>
      </c>
      <c r="GB44" s="176" t="n">
        <v>0</v>
      </c>
      <c r="GC44" s="145" t="n">
        <f aca="false">IF(GA44&gt;0,(GB44*100)/GA44,0)</f>
        <v>0</v>
      </c>
      <c r="GD44" s="145" t="n">
        <f aca="false">IF(GC44&gt;0,IF(GC44&lt;=90,(GC44/90),IF(GC44&lt;=94,(2+(GC44-94)/4),IF(GC44&lt;=96,(3+(GC44-96)/2),IF(GC44&lt;=98,(4+(GC44-98)/2),IF(GC44&lt;=100,(5+(GC44-100)/2),5))))),0)</f>
        <v>0</v>
      </c>
      <c r="GE44" s="159" t="n">
        <v>5</v>
      </c>
      <c r="GF44" s="123" t="n">
        <f aca="false">(FZ44*0.25)+(GD44*0.5)+(GE44*0.25)</f>
        <v>1.2573613170847</v>
      </c>
      <c r="GG44" s="120" t="str">
        <f aca="false">IF(OR(FW44&gt;0,GA44&gt;0),"P","")</f>
        <v>P</v>
      </c>
      <c r="GH44" s="177" t="n">
        <v>0</v>
      </c>
      <c r="GI44" s="177" t="n">
        <v>0</v>
      </c>
      <c r="GJ44" s="145" t="n">
        <f aca="false">IF(GH44&gt;0,(GI44*5)*100/(GH44*5),0)</f>
        <v>0</v>
      </c>
      <c r="GK44" s="145" t="n">
        <f aca="false">IF(GH44&gt;0,IF(GI44&lt;=15,(GI44/15),IF(GI44&lt;=20,(2+(GI44-20)/5),IF(GI44&lt;=25,(3+(GI44-25)/5),IF(GI44&lt;=30,(4+(GI44-30)/5),IF(GI44&lt;=35,(5+(GI44-35)/5),5))))),0)</f>
        <v>0</v>
      </c>
      <c r="GL44" s="171" t="n">
        <v>0</v>
      </c>
      <c r="GM44" s="145" t="n">
        <f aca="false">(GK44*3/6+GL44*3/6)</f>
        <v>0</v>
      </c>
      <c r="GN44" s="178" t="n">
        <v>4.457225</v>
      </c>
      <c r="GO44" s="178" t="n">
        <v>1.02366625</v>
      </c>
      <c r="GP44" s="145" t="n">
        <f aca="false">IF(GN44&gt;0,(GO44*100)/GN44,0)</f>
        <v>22.9664477337357</v>
      </c>
      <c r="GQ44" s="145" t="n">
        <f aca="false">IF(GN44&gt;0,IF(GP44&lt;=22,(GP44/22),IF(GP44&lt;=41,(2+(GP44-41)/19),IF(GP44&lt;=60,(3+(GP44-60)/19),IF(GP44&lt;=78,(4+(GP44-78)/18),IF(GP44&lt;=95,(5+(GP44-95)/17),5))))),0)</f>
        <v>1.05086567019661</v>
      </c>
      <c r="GR44" s="123" t="n">
        <f aca="false">IF(GL44&gt;0,(GM44*0.6+GQ44*0.4),GQ44)</f>
        <v>1.05086567019661</v>
      </c>
      <c r="GS44" s="120" t="str">
        <f aca="false">IF(GN44&gt;0,"P","")</f>
        <v>P</v>
      </c>
      <c r="GT44" s="263" t="n">
        <v>4</v>
      </c>
      <c r="GU44" s="263" t="n">
        <v>5</v>
      </c>
      <c r="GV44" s="263" t="n">
        <f aca="false">AVERAGE(GT44:GU44)</f>
        <v>4.5</v>
      </c>
      <c r="GW44" s="120" t="s">
        <v>122</v>
      </c>
      <c r="GX44" s="7" t="n">
        <f aca="false">D44+AF44</f>
        <v>667</v>
      </c>
      <c r="GY44" s="7" t="n">
        <f aca="false">E44+AG44</f>
        <v>10000</v>
      </c>
    </row>
    <row r="45" customFormat="false" ht="19.5" hidden="false" customHeight="true" outlineLevel="0" collapsed="false">
      <c r="A45" s="163" t="n">
        <v>17</v>
      </c>
      <c r="B45" s="164" t="s">
        <v>156</v>
      </c>
      <c r="C45" s="261" t="n">
        <f aca="false">COUNTIF(D45:GW45,"P")</f>
        <v>19</v>
      </c>
      <c r="D45" s="165" t="n">
        <v>68</v>
      </c>
      <c r="E45" s="165" t="n">
        <v>1018</v>
      </c>
      <c r="F45" s="166" t="n">
        <v>26</v>
      </c>
      <c r="G45" s="169" t="n">
        <f aca="false">IF(D45&gt;0,(F45*100)/D45,0)</f>
        <v>38.2352941176471</v>
      </c>
      <c r="H45" s="165" t="n">
        <v>399.35</v>
      </c>
      <c r="I45" s="169" t="n">
        <f aca="false">IF(E45&gt;0,(H45*100)/E45,0)</f>
        <v>39.2288801571709</v>
      </c>
      <c r="J45" s="169" t="n">
        <f aca="false">IF(G45&gt;=100,5,IF(I45&gt;0,IF(I45&lt;=20,(I45/20),IF(I45&lt;=30,(2+(I45-30)/10),IF(I45&lt;=50,(3+(I45-50)/20),IF(I45&lt;=75,(4+(I45-75)/25),IF(I45&lt;=100,(5+(I45-100)/25),5))))),0))</f>
        <v>2.46144400785855</v>
      </c>
      <c r="K45" s="165" t="n">
        <v>21</v>
      </c>
      <c r="L45" s="118" t="n">
        <f aca="false">IF(D45&gt;0,(K45*100)/D45,0)</f>
        <v>30.8823529411765</v>
      </c>
      <c r="M45" s="142" t="n">
        <f aca="false">IF(L45&gt;0,IF(L45&lt;=20,(L45/20),IF(L45&lt;=30,(2+(L45-30)/10),IF(L45&lt;=50,(3+(L45-50)/20),IF(L45&lt;=75,(4+(L45-75)/25),IF(L45&lt;=100,(5+(L45-100)/25),5))))),0)</f>
        <v>2.04411764705882</v>
      </c>
      <c r="N45" s="165" t="n">
        <v>0</v>
      </c>
      <c r="O45" s="118" t="n">
        <f aca="false">IF(D45&gt;0,(N45*100)/D45,0)</f>
        <v>0</v>
      </c>
      <c r="P45" s="118" t="n">
        <f aca="false">IF(O45&gt;0,IF(O45&lt;=20,(O45/20),IF(O45&lt;=30,(2+(O45-30)/10),IF(O45&lt;=50,(3+(O45-50)/20),IF(O45&lt;=75,(4+(O45-75)/25),IF(O45&lt;=100,(5+(O45-100)/25),5))))),0)</f>
        <v>0</v>
      </c>
      <c r="Q45" s="120" t="str">
        <f aca="false">IF(OR(D45&gt;0,E45&gt;0),"P","")</f>
        <v>P</v>
      </c>
      <c r="R45" s="165" t="n">
        <v>0</v>
      </c>
      <c r="S45" s="165" t="n">
        <v>0</v>
      </c>
      <c r="T45" s="165" t="n">
        <v>0</v>
      </c>
      <c r="U45" s="169" t="n">
        <f aca="false">IF(R45&gt;0,(T45*100)/R45,0)</f>
        <v>0</v>
      </c>
      <c r="V45" s="165" t="n">
        <v>0</v>
      </c>
      <c r="W45" s="169" t="n">
        <f aca="false">IF(S45&gt;0,(V45*100)/S45,0)</f>
        <v>0</v>
      </c>
      <c r="X45" s="169" t="n">
        <f aca="false">IF(U45&gt;=100,5,IF(W45&gt;0,IF(W45&lt;=20,(W45/20),IF(W45&lt;=30,(2+(W45-30)/10),IF(W45&lt;=50,(3+(W45-50)/20),IF(W45&lt;=75,(4+(W45-75)/25),IF(W45&lt;=100,(5+(W45-100)/25),5))))),0))</f>
        <v>0</v>
      </c>
      <c r="Y45" s="165" t="n">
        <v>0</v>
      </c>
      <c r="Z45" s="118" t="n">
        <f aca="false">IF(R45&gt;0,(Y45*100)/R45,0)</f>
        <v>0</v>
      </c>
      <c r="AA45" s="142" t="n">
        <f aca="false">IF(Z45&gt;0,IF(Z45&lt;=20,(Z45/20),IF(Z45&lt;=30,(2+(Z45-30)/10),IF(Z45&lt;=50,(3+(Z45-50)/20),IF(Z45&lt;=75,(4+(Z45-75)/25),IF(Z45&lt;=100,(5+(Z45-100)/25),5))))),0)</f>
        <v>0</v>
      </c>
      <c r="AB45" s="165" t="n">
        <v>0</v>
      </c>
      <c r="AC45" s="118" t="n">
        <f aca="false">IF(R45&gt;0,(AB45*100)/R45,0)</f>
        <v>0</v>
      </c>
      <c r="AD45" s="118" t="n">
        <f aca="false">IF(AC45&gt;0,IF(AC45&lt;=20,(AC45/20),IF(AC45&lt;=30,(2+(AC45-30)/10),IF(AC45&lt;=50,(3+(AC45-50)/20),IF(AC45&lt;=75,(4+(AC45-75)/25),IF(AC45&lt;=100,(5+(AC45-100)/25),5))))),0)</f>
        <v>0</v>
      </c>
      <c r="AE45" s="120" t="str">
        <f aca="false">IF(OR(R45&gt;0,S45&gt;0),"P","")</f>
        <v/>
      </c>
      <c r="AF45" s="165" t="n">
        <v>432</v>
      </c>
      <c r="AG45" s="165" t="n">
        <v>6480</v>
      </c>
      <c r="AH45" s="165" t="n">
        <v>65</v>
      </c>
      <c r="AI45" s="169" t="n">
        <f aca="false">IF(AF45&gt;0,(AH45*100)/AF45,0)</f>
        <v>15.0462962962963</v>
      </c>
      <c r="AJ45" s="165" t="n">
        <v>780.66</v>
      </c>
      <c r="AK45" s="169" t="n">
        <f aca="false">IF(AG45&gt;0,(AJ45*100)/AG45,0)</f>
        <v>12.0472222222222</v>
      </c>
      <c r="AL45" s="169" t="n">
        <f aca="false">IF(AI45&gt;=100,5,IF(AK45&gt;0,IF(AK45&lt;=20,(AK45/20),IF(AK45&lt;=30,(2+(AK45-30)/10),IF(AK45&lt;=50,(3+(AK45-50)/20),IF(AK45&lt;=75,(4+(AK45-75)/25),IF(AK45&lt;=100,(5+(AK45-100)/25),5))))),0))</f>
        <v>0.602361111111111</v>
      </c>
      <c r="AM45" s="165" t="n">
        <v>65</v>
      </c>
      <c r="AN45" s="118" t="n">
        <f aca="false">IF(AF45&gt;0,(AM45*100)/AF45,0)</f>
        <v>15.0462962962963</v>
      </c>
      <c r="AO45" s="142" t="n">
        <f aca="false">IF(AN45&gt;0,IF(AN45&lt;=20,(AN45/20),IF(AN45&lt;=30,(2+(AN45-30)/10),IF(AN45&lt;=50,(3+(AN45-50)/20),IF(AN45&lt;=75,(4+(AN45-75)/25),IF(AN45&lt;=100,(5+(AN45-100)/25),5))))),0)</f>
        <v>0.752314814814815</v>
      </c>
      <c r="AP45" s="165" t="n">
        <v>65</v>
      </c>
      <c r="AQ45" s="118" t="n">
        <f aca="false">IF(AF45&gt;0,(AP45*100)/AF45,0)</f>
        <v>15.0462962962963</v>
      </c>
      <c r="AR45" s="118" t="n">
        <f aca="false">IF(AQ45&gt;0,IF(AQ45&lt;=20,(AQ45/20),IF(AQ45&lt;=30,(2+(AQ45-30)/10),IF(AQ45&lt;=50,(3+(AQ45-50)/20),IF(AQ45&lt;=75,(4+(AQ45-75)/25),IF(AQ45&lt;=100,(5+(AQ45-100)/25),5))))),0)</f>
        <v>0.752314814814815</v>
      </c>
      <c r="AS45" s="120" t="str">
        <f aca="false">IF(OR(AF45&gt;0,AG45&gt;0),"P","")</f>
        <v>P</v>
      </c>
      <c r="AT45" s="165" t="n">
        <v>250</v>
      </c>
      <c r="AU45" s="165" t="n">
        <v>51</v>
      </c>
      <c r="AV45" s="118" t="n">
        <f aca="false">IF(AT45&gt;0,(AU45*100)/AT45,0)</f>
        <v>20.4</v>
      </c>
      <c r="AW45" s="142" t="n">
        <f aca="false">IF(AV45&gt;0,IF(AV45&lt;=20,(AV45/20),IF(AV45&lt;=30,(2+(AV45-30)/10),IF(AV45&lt;=50,(3+(AV45-50)/20),IF(AV45&lt;=75,(4+(AV45-75)/25),IF(AV45&lt;=100,(5+(AV45-100)/25),5))))),0)</f>
        <v>1.04</v>
      </c>
      <c r="AX45" s="165" t="n">
        <v>0</v>
      </c>
      <c r="AY45" s="118" t="n">
        <f aca="false">IF(AT45&gt;0,(AX45*100)/AT45,0)</f>
        <v>0</v>
      </c>
      <c r="AZ45" s="118" t="n">
        <f aca="false">IF(AY45&gt;0,IF(AY45&lt;=20,(AY45/20),IF(AY45&lt;=30,(2+(AY45-30)/10),IF(AY45&lt;=50,(3+(AY45-50)/20),IF(AY45&lt;=75,(4+(AY45-75)/25),IF(AY45&lt;=100,(5+(AY45-100)/25),5))))),0)</f>
        <v>0</v>
      </c>
      <c r="BA45" s="120" t="str">
        <f aca="false">IF(AT45&gt;0,"P","")</f>
        <v>P</v>
      </c>
      <c r="BB45" s="167" t="n">
        <v>9700</v>
      </c>
      <c r="BC45" s="167" t="n">
        <v>4459</v>
      </c>
      <c r="BD45" s="145" t="n">
        <f aca="false">IF(BB45&gt;0,(BC45*100)/BB45,0)</f>
        <v>45.9690721649485</v>
      </c>
      <c r="BE45" s="123" t="n">
        <f aca="false">IF(BD45&gt;0,IF(BD45&lt;=60,(BD45/60),IF(BD45&lt;=80,(2+(BD45-80)/20),IF(BD45&lt;=100,(3+(BD45-100)/20),IF(BD45&lt;=110,(4+(BD45-110)/10),IF(BD45&lt;=120,(5+(BD45-120)/10),5))))),0)</f>
        <v>0.766151202749141</v>
      </c>
      <c r="BF45" s="124"/>
      <c r="BG45" s="120" t="str">
        <f aca="false">IF(BB45&gt;0,"P","")</f>
        <v>P</v>
      </c>
      <c r="BH45" s="168" t="n">
        <v>14332</v>
      </c>
      <c r="BI45" s="168" t="n">
        <f aca="false">IF(BH45&lt;=54900,1,IF(BH45&lt;=109800,2,IF(BH45&lt;=164700,3,IF(BH45&lt;=219600,4,IF(BH45&gt;219600,5)))))</f>
        <v>1</v>
      </c>
      <c r="BJ45" s="168" t="n">
        <v>14449</v>
      </c>
      <c r="BK45" s="145" t="n">
        <f aca="false">IF(BH45&gt;0,(BJ45*100)/BH45,0)</f>
        <v>100.816355009768</v>
      </c>
      <c r="BL45" s="123" t="n">
        <f aca="false">IF(BK45&gt;0,IF(BK45&lt;=70,(BK45/70),IF(BK45&lt;=75,(2+(BK45-75)/5),IF(BK45&lt;=80,(3+(BK45-80)/5),IF(BK45&lt;=85,(4+(BK45-85)/5),IF(BK45&lt;=90,(5+(BK45-90)/5),5))))),0)</f>
        <v>5</v>
      </c>
      <c r="BM45" s="165"/>
      <c r="BN45" s="169" t="n">
        <f aca="false">IF(BH45&gt;0,(BM45*100)/BH45,0)</f>
        <v>0</v>
      </c>
      <c r="BO45" s="169" t="n">
        <v>5</v>
      </c>
      <c r="BP45" s="120" t="str">
        <f aca="false">IF(BH45&gt;0,"P","")</f>
        <v>P</v>
      </c>
      <c r="BQ45" s="165" t="n">
        <v>115608</v>
      </c>
      <c r="BR45" s="167" t="n">
        <f aca="false">IF(BQ45&lt;=477700,1,IF(BQ45&lt;=955400,2,IF(BQ45&lt;=1433100,3,IF(BQ45&lt;=1910800,4,IF(BQ45&gt;1910800,5)))))</f>
        <v>1</v>
      </c>
      <c r="BS45" s="165" t="n">
        <v>124751</v>
      </c>
      <c r="BT45" s="145" t="n">
        <f aca="false">IF(BQ45&gt;0,(BS45*100)/BQ45,0)</f>
        <v>107.908622240675</v>
      </c>
      <c r="BU45" s="129" t="n">
        <f aca="false">IF(BT45&gt;0,IF(BT45&lt;=70,(BT45/70),IF(BT45&lt;=75,(2+(BT45-75)/5),IF(BT45&lt;=80,(3+(BT45-80)/5),IF(BT45&lt;=85,(4+(BT45-85)/5),IF(BT45&lt;=90,(5+(BT45-90)/5),5))))),0)</f>
        <v>5</v>
      </c>
      <c r="BV45" s="165" t="n">
        <v>112277.36</v>
      </c>
      <c r="BW45" s="169" t="n">
        <f aca="false">IF(BQ45&gt;0,(BV45*100)/BQ45,0)</f>
        <v>97.1190229049893</v>
      </c>
      <c r="BX45" s="169" t="n">
        <v>5</v>
      </c>
      <c r="BY45" s="169" t="n">
        <v>0</v>
      </c>
      <c r="BZ45" s="120" t="str">
        <f aca="false">IF(BQ45&gt;0,"P","")</f>
        <v>P</v>
      </c>
      <c r="CA45" s="131" t="n">
        <v>0</v>
      </c>
      <c r="CB45" s="179" t="n">
        <v>0</v>
      </c>
      <c r="CC45" s="180" t="n">
        <f aca="false">IF(CA45&gt;0,(CB45*100)/CA45,0)</f>
        <v>0</v>
      </c>
      <c r="CD45" s="132" t="n">
        <v>0</v>
      </c>
      <c r="CE45" s="179" t="n">
        <v>0</v>
      </c>
      <c r="CF45" s="179" t="n">
        <v>0</v>
      </c>
      <c r="CG45" s="179" t="n">
        <v>0</v>
      </c>
      <c r="CH45" s="140" t="n">
        <f aca="false">IF(CB45&gt;0,1,0)</f>
        <v>0</v>
      </c>
      <c r="CI45" s="179" t="n">
        <f aca="false">IF(CD45&gt;0,0.3,0)</f>
        <v>0</v>
      </c>
      <c r="CJ45" s="134" t="n">
        <f aca="false">IF(CE45&gt;0,0.3,0)</f>
        <v>0</v>
      </c>
      <c r="CK45" s="134" t="n">
        <f aca="false">IF(CF45&gt;0,0.4,0)</f>
        <v>0</v>
      </c>
      <c r="CL45" s="135"/>
      <c r="CM45" s="135" t="n">
        <v>49</v>
      </c>
      <c r="CN45" s="135" t="n">
        <v>36</v>
      </c>
      <c r="CO45" s="135" t="n">
        <v>0</v>
      </c>
      <c r="CP45" s="244" t="n">
        <f aca="false">IF(CN45&gt;0,(CO45*100)/CN45,0)</f>
        <v>0</v>
      </c>
      <c r="CQ45" s="245" t="n">
        <v>13</v>
      </c>
      <c r="CR45" s="245" t="n">
        <v>0</v>
      </c>
      <c r="CS45" s="179" t="n">
        <v>0</v>
      </c>
      <c r="CT45" s="179" t="n">
        <v>0</v>
      </c>
      <c r="CU45" s="136" t="n">
        <f aca="false">IF(CO45&gt;0,1,IF(CM45&gt;0,1,0))</f>
        <v>1</v>
      </c>
      <c r="CV45" s="247" t="n">
        <f aca="false">IF(CQ45&gt;0,0.3,0)</f>
        <v>0.3</v>
      </c>
      <c r="CW45" s="247" t="n">
        <f aca="false">IF(CR45&gt;0,0.3,0)</f>
        <v>0</v>
      </c>
      <c r="CX45" s="247" t="n">
        <f aca="false">IF(CS45&gt;0,0.4,0)</f>
        <v>0</v>
      </c>
      <c r="CY45" s="247" t="n">
        <f aca="false">IF(AND(CG45&gt;0,CT45&gt;0),1,IF(OR(CG45&gt;0,CT45&gt;0),0.6,0))</f>
        <v>0</v>
      </c>
      <c r="CZ45" s="170" t="n">
        <f aca="false">SUM(CH45:CK45)+SUM(CU45:CY45)</f>
        <v>1.3</v>
      </c>
      <c r="DA45" s="120" t="s">
        <v>122</v>
      </c>
      <c r="DB45" s="132" t="n">
        <v>1917</v>
      </c>
      <c r="DC45" s="165" t="n">
        <v>0</v>
      </c>
      <c r="DD45" s="140" t="n">
        <f aca="false">IF(DB45&gt;0,(DC45*100)/DB45,0)</f>
        <v>0</v>
      </c>
      <c r="DE45" s="140" t="n">
        <f aca="false">IF(DD45&gt;0,IF(DD45&lt;=10,(DD45/10),IF(DD45&lt;=20,(2+(DD45-10)/10),IF(DD45&lt;=30,(3+(DD45-20)/10),IF(DD45&lt;=40,(4+(DD45-30)/10),IF(DD45&lt;=50,(5+(DD45-40)/10),5))))),0)</f>
        <v>0</v>
      </c>
      <c r="DF45" s="120" t="str">
        <f aca="false">IF(DB45&gt;0,"P","")</f>
        <v>P</v>
      </c>
      <c r="DG45" s="165" t="n">
        <v>0</v>
      </c>
      <c r="DH45" s="183" t="n">
        <v>0</v>
      </c>
      <c r="DI45" s="142" t="n">
        <f aca="false">IF(DG45&gt;0,(DH45*5)*100/(DG45*5),0)</f>
        <v>0</v>
      </c>
      <c r="DJ45" s="143" t="n">
        <f aca="false">IF(DI45&gt;0,5,0)</f>
        <v>0</v>
      </c>
      <c r="DK45" s="120" t="str">
        <f aca="false">IF(DG45&gt;0,"P","")</f>
        <v/>
      </c>
      <c r="DL45" s="165" t="n">
        <v>0</v>
      </c>
      <c r="DM45" s="183" t="n">
        <v>0</v>
      </c>
      <c r="DN45" s="169" t="n">
        <f aca="false">IF(DL45&gt;0,(DM45*100)/DL45,0)</f>
        <v>0</v>
      </c>
      <c r="DO45" s="169" t="n">
        <f aca="false">IF(DN45&gt;0,IF(DN45&lt;=30,(DN45/30),IF(DN45&lt;=40,(2+(DN45-40)/10),IF(DN45&lt;=50,(3+(DN45-50)/10),IF(DN45&lt;=75,(4+(DN45-75)/25),IF(DN45&lt;=100,(5+(DN45-100)/25),5))))),0)</f>
        <v>0</v>
      </c>
      <c r="DP45" s="120" t="str">
        <f aca="false">IF(DL45&gt;0,"P","")</f>
        <v/>
      </c>
      <c r="DQ45" s="144" t="n">
        <v>0</v>
      </c>
      <c r="DR45" s="144" t="n">
        <v>0</v>
      </c>
      <c r="DS45" s="145" t="n">
        <f aca="false">IF(DQ45&gt;0,(DR45*100)/DQ45,0)</f>
        <v>0</v>
      </c>
      <c r="DT45" s="123" t="n">
        <f aca="false">IF(DS45&gt;0,IF(DS45&lt;=20,(DS45/20),IF(DS45&lt;=30,(2+(DS45-30)/10),IF(DS45&lt;=60,(3+(DS45-60)/30),IF(DS45&lt;=80,(4+(DS45-80)/20),IF(DS45&lt;=100,(5+(DS45-100)/20),5))))),0)</f>
        <v>0</v>
      </c>
      <c r="DU45" s="120" t="str">
        <f aca="false">IF(DQ45&gt;0,"P","")</f>
        <v/>
      </c>
      <c r="DV45" s="132" t="n">
        <v>25</v>
      </c>
      <c r="DW45" s="132" t="n">
        <v>25</v>
      </c>
      <c r="DX45" s="145" t="n">
        <f aca="false">IF(DV45&gt;0,(DW45*100)/DV45,0)</f>
        <v>100</v>
      </c>
      <c r="DY45" s="123" t="n">
        <f aca="false">IF(DV45&gt;0,IF(DX45&gt;=100,5,IF(DX45&gt;0,1,0)),0)</f>
        <v>5</v>
      </c>
      <c r="DZ45" s="120" t="str">
        <f aca="false">IF(DV45&gt;0,"P","")</f>
        <v>P</v>
      </c>
      <c r="EA45" s="132" t="n">
        <v>50</v>
      </c>
      <c r="EB45" s="132" t="n">
        <v>0</v>
      </c>
      <c r="EC45" s="147" t="n">
        <f aca="false">IF(EA45&gt;0,(EB45*100)/EA45,0)</f>
        <v>0</v>
      </c>
      <c r="ED45" s="123" t="n">
        <f aca="false">IF(EA45&gt;0,IF(EC45&gt;=100,5,IF(EC45&gt;0,1,0)),0)</f>
        <v>0</v>
      </c>
      <c r="EE45" s="120" t="str">
        <f aca="false">IF(EA45&gt;0,"P","")</f>
        <v>P</v>
      </c>
      <c r="EF45" s="132" t="n">
        <v>105</v>
      </c>
      <c r="EG45" s="132" t="n">
        <v>105</v>
      </c>
      <c r="EH45" s="171" t="n">
        <f aca="false">IF(EF45&gt;0,(EG45*100)/EF45,0)</f>
        <v>100</v>
      </c>
      <c r="EI45" s="123" t="n">
        <f aca="false">IF(EF45&gt;0,IF(EH45&gt;=100,5,IF(EH45&gt;0,1,0)),0)</f>
        <v>5</v>
      </c>
      <c r="EJ45" s="120" t="str">
        <f aca="false">IF(EF45&gt;0,"P","")</f>
        <v>P</v>
      </c>
      <c r="EK45" s="137" t="n">
        <v>400</v>
      </c>
      <c r="EL45" s="137" t="n">
        <v>400</v>
      </c>
      <c r="EM45" s="145" t="n">
        <f aca="false">IF(EK45&gt;0,(EL45*100)/EK45,0)</f>
        <v>100</v>
      </c>
      <c r="EN45" s="123" t="n">
        <f aca="false">IF(EK45&gt;0,IF(EM45&gt;=100,5,IF(EM45&gt;0,1,0)),0)</f>
        <v>5</v>
      </c>
      <c r="EO45" s="120" t="str">
        <f aca="false">IF(EK45&gt;0,"P","")</f>
        <v>P</v>
      </c>
      <c r="EP45" s="173" t="n">
        <v>24</v>
      </c>
      <c r="EQ45" s="173" t="n">
        <v>0</v>
      </c>
      <c r="ER45" s="173" t="n">
        <f aca="false">IF(EP45&gt;0,(EQ45*100)/EP45,0)</f>
        <v>0</v>
      </c>
      <c r="ES45" s="123" t="n">
        <f aca="false">IF(EP45&gt;0,IF(ER45&gt;=100,5,IF(ER45&gt;0,1,0)),0)</f>
        <v>0</v>
      </c>
      <c r="ET45" s="120" t="str">
        <f aca="false">IF(EP45&gt;0,"P","")</f>
        <v>P</v>
      </c>
      <c r="EU45" s="132" t="n">
        <v>0</v>
      </c>
      <c r="EV45" s="132" t="n">
        <v>0</v>
      </c>
      <c r="EW45" s="132" t="n">
        <v>0</v>
      </c>
      <c r="EX45" s="132" t="n">
        <v>0</v>
      </c>
      <c r="EY45" s="165" t="n">
        <v>0</v>
      </c>
      <c r="EZ45" s="140" t="n">
        <f aca="false">IF(EX45&gt;0,(EY45*100)/EX45,0)</f>
        <v>0</v>
      </c>
      <c r="FA45" s="140" t="n">
        <f aca="false">IF(EZ45&lt;=96,0.2*EZ45/96,IF(EZ45&lt;98,0.4,IF(EZ45&lt;100,0.6,1)))</f>
        <v>0</v>
      </c>
      <c r="FB45" s="132" t="n">
        <v>0</v>
      </c>
      <c r="FC45" s="165" t="n">
        <v>0</v>
      </c>
      <c r="FD45" s="140" t="n">
        <f aca="false">IF(FB45&gt;0,(FC45*100)/FB45,0)</f>
        <v>0</v>
      </c>
      <c r="FE45" s="140" t="n">
        <f aca="false">IF(FD45&lt;=96,0.2*FD45/96,IF(FD45&lt;98,0.4,IF(FD45&lt;100,0.6,1)))</f>
        <v>0</v>
      </c>
      <c r="FF45" s="123" t="n">
        <f aca="false">EU45+EV45+EW45+FA45+FE45</f>
        <v>0</v>
      </c>
      <c r="FG45" s="120" t="str">
        <f aca="false">IF(FB45&gt;0,"P","")</f>
        <v/>
      </c>
      <c r="FH45" s="262" t="n">
        <v>4</v>
      </c>
      <c r="FI45" s="175" t="n">
        <v>4</v>
      </c>
      <c r="FJ45" s="145" t="n">
        <f aca="false">IF(FH45&gt;0,(FI45*100)/FH45,0)</f>
        <v>100</v>
      </c>
      <c r="FK45" s="123" t="n">
        <f aca="false">IF(FJ45&gt;0,IF(FJ45&lt;=60,(FJ45/60),IF(FJ45&lt;=70,(2+(FJ45-70)/10),IF(FJ45&lt;=80,(3+(FJ45-80)/10),IF(FJ45&lt;=90,(4+(FJ45-90)/10),IF(FJ45&lt;=100,(5+(FJ45-100)/10),5))))),0)</f>
        <v>5</v>
      </c>
      <c r="FL45" s="120" t="str">
        <f aca="false">IF(FH45&gt;0,"P","")</f>
        <v>P</v>
      </c>
      <c r="FM45" s="173" t="n">
        <v>16</v>
      </c>
      <c r="FN45" s="173" t="n">
        <v>16</v>
      </c>
      <c r="FO45" s="145" t="n">
        <f aca="false">IF(FM45&gt;0,(FN45*100)/FM45,0)</f>
        <v>100</v>
      </c>
      <c r="FP45" s="123" t="n">
        <f aca="false">IF(FO45&gt;0,IF(FO45&lt;=60,(FO45/60),IF(FO45&lt;=70,(2+(FO45-70)/10),IF(FO45&lt;=80,(3+(FO45-80)/10),IF(FO45&lt;=90,(4+(FO45-90)/10),IF(FO45&lt;=100,(5+(FO45-100)/10),5))))),0)</f>
        <v>5</v>
      </c>
      <c r="FQ45" s="120" t="str">
        <f aca="false">IF(FM45&gt;0,"P","")</f>
        <v>P</v>
      </c>
      <c r="FR45" s="173" t="n">
        <v>153</v>
      </c>
      <c r="FS45" s="173" t="n">
        <v>154</v>
      </c>
      <c r="FT45" s="145" t="n">
        <f aca="false">IF(FR45&gt;0,(FS45*100)/FR45,0)</f>
        <v>100.653594771242</v>
      </c>
      <c r="FU45" s="123" t="n">
        <f aca="false">IF(FT45&gt;0,IF(FT45&lt;=60,(FT45/60),IF(FT45&lt;=70,(2+(FT45-70)/10),IF(FT45&lt;=80,(3+(FT45-80)/10),IF(FT45&lt;=90,(4+(FT45-90)/10),IF(FT45&lt;=100,(5+(FT45-100)/10),5))))),0)</f>
        <v>5</v>
      </c>
      <c r="FV45" s="120" t="str">
        <f aca="false">IF(FR45&gt;0,"P","")</f>
        <v>P</v>
      </c>
      <c r="FW45" s="158" t="n">
        <v>12.533</v>
      </c>
      <c r="FX45" s="176" t="n">
        <v>0.26</v>
      </c>
      <c r="FY45" s="145" t="n">
        <f aca="false">IF(FW45&gt;0,(FX45*100)/FW45,0)</f>
        <v>2.0745232585973</v>
      </c>
      <c r="FZ45" s="145" t="n">
        <f aca="false">IF(FY45&gt;0,IF(FY45&lt;=78,(FY45/78),IF(FY45&lt;=80,(2+(FY45-80)/2),IF(FY45&lt;=82,(3+(FY45-82)/2),IF(FY45&lt;=86,(4+(FY45-86)/4),IF(FY45&lt;=90,(5+(FY45-90)/4),5))))),0)</f>
        <v>0.0265964520332988</v>
      </c>
      <c r="GA45" s="158" t="n">
        <v>5</v>
      </c>
      <c r="GB45" s="176" t="n">
        <v>0</v>
      </c>
      <c r="GC45" s="145" t="n">
        <f aca="false">IF(GA45&gt;0,(GB45*100)/GA45,0)</f>
        <v>0</v>
      </c>
      <c r="GD45" s="145" t="n">
        <f aca="false">IF(GC45&gt;0,IF(GC45&lt;=90,(GC45/90),IF(GC45&lt;=94,(2+(GC45-94)/4),IF(GC45&lt;=96,(3+(GC45-96)/2),IF(GC45&lt;=98,(4+(GC45-98)/2),IF(GC45&lt;=100,(5+(GC45-100)/2),5))))),0)</f>
        <v>0</v>
      </c>
      <c r="GE45" s="159" t="n">
        <v>2</v>
      </c>
      <c r="GF45" s="123" t="n">
        <f aca="false">(FZ45*0.25)+(GD45*0.5)+(GE45*0.25)</f>
        <v>0.506649113008325</v>
      </c>
      <c r="GG45" s="120" t="str">
        <f aca="false">IF(OR(FW45&gt;0,GA45&gt;0),"P","")</f>
        <v>P</v>
      </c>
      <c r="GH45" s="177" t="n">
        <v>6.148</v>
      </c>
      <c r="GI45" s="177" t="n">
        <v>0</v>
      </c>
      <c r="GJ45" s="145" t="n">
        <f aca="false">IF(GH45&gt;0,(GI45*5)*100/(GH45*5),0)</f>
        <v>0</v>
      </c>
      <c r="GK45" s="145" t="n">
        <f aca="false">IF(GH45&gt;0,IF(GI45&lt;=15,(GI45/15),IF(GI45&lt;=20,(2+(GI45-20)/5),IF(GI45&lt;=25,(3+(GI45-25)/5),IF(GI45&lt;=30,(4+(GI45-30)/5),IF(GI45&lt;=35,(5+(GI45-35)/5),5))))),0)</f>
        <v>0</v>
      </c>
      <c r="GL45" s="171" t="n">
        <v>0</v>
      </c>
      <c r="GM45" s="145" t="n">
        <f aca="false">(GK45*3/6+GL45*3/6)</f>
        <v>0</v>
      </c>
      <c r="GN45" s="178" t="n">
        <v>4.34163</v>
      </c>
      <c r="GO45" s="178" t="n">
        <v>1.42624157</v>
      </c>
      <c r="GP45" s="145" t="n">
        <f aca="false">IF(GN45&gt;0,(GO45*100)/GN45,0)</f>
        <v>32.85037117396</v>
      </c>
      <c r="GQ45" s="145" t="n">
        <f aca="false">IF(GN45&gt;0,IF(GP45&lt;=22,(GP45/22),IF(GP45&lt;=41,(2+(GP45-41)/19),IF(GP45&lt;=60,(3+(GP45-60)/19),IF(GP45&lt;=78,(4+(GP45-78)/18),IF(GP45&lt;=95,(5+(GP45-95)/17),5))))),0)</f>
        <v>1.57107216705053</v>
      </c>
      <c r="GR45" s="123" t="n">
        <f aca="false">IF(GL45&gt;0,(GM45*0.6+GQ45*0.4),GQ45)</f>
        <v>1.57107216705053</v>
      </c>
      <c r="GS45" s="120" t="str">
        <f aca="false">IF(GN45&gt;0,"P","")</f>
        <v>P</v>
      </c>
      <c r="GT45" s="263" t="n">
        <v>1</v>
      </c>
      <c r="GU45" s="263" t="n">
        <v>3</v>
      </c>
      <c r="GV45" s="263" t="n">
        <f aca="false">AVERAGE(GT45:GU45)</f>
        <v>2</v>
      </c>
      <c r="GW45" s="120" t="s">
        <v>122</v>
      </c>
      <c r="GX45" s="7" t="n">
        <f aca="false">D45+AF45</f>
        <v>500</v>
      </c>
      <c r="GY45" s="7" t="n">
        <f aca="false">E45+AG45</f>
        <v>7498</v>
      </c>
    </row>
    <row r="46" customFormat="false" ht="19.5" hidden="false" customHeight="true" outlineLevel="0" collapsed="false">
      <c r="A46" s="163" t="n">
        <v>18</v>
      </c>
      <c r="B46" s="186" t="s">
        <v>157</v>
      </c>
      <c r="C46" s="261" t="n">
        <f aca="false">COUNTIF(D46:GW46,"P")</f>
        <v>18</v>
      </c>
      <c r="D46" s="165" t="n">
        <v>24</v>
      </c>
      <c r="E46" s="165" t="n">
        <v>357</v>
      </c>
      <c r="F46" s="166" t="n">
        <v>35</v>
      </c>
      <c r="G46" s="266" t="n">
        <f aca="false">IF(D46&gt;0,(F46*100)/D46,0)</f>
        <v>145.833333333333</v>
      </c>
      <c r="H46" s="165" t="n">
        <v>380.2</v>
      </c>
      <c r="I46" s="266" t="n">
        <f aca="false">IF(E46&gt;0,(H46*100)/E46,0)</f>
        <v>106.498599439776</v>
      </c>
      <c r="J46" s="266" t="n">
        <f aca="false">IF(G46&gt;=100,5,IF(I46&gt;0,IF(I46&lt;=20,(I46/20),IF(I46&lt;=30,(2+(I46-30)/10),IF(I46&lt;=50,(3+(I46-50)/20),IF(I46&lt;=75,(4+(I46-75)/25),IF(I46&lt;=100,(5+(I46-100)/25),5))))),0))</f>
        <v>5</v>
      </c>
      <c r="K46" s="165" t="n">
        <v>38</v>
      </c>
      <c r="L46" s="118" t="n">
        <f aca="false">IF(D46&gt;0,(K46*100)/D46,0)</f>
        <v>158.333333333333</v>
      </c>
      <c r="M46" s="267" t="n">
        <f aca="false">IF(L46&gt;0,IF(L46&lt;=20,(L46/20),IF(L46&lt;=30,(2+(L46-30)/10),IF(L46&lt;=50,(3+(L46-50)/20),IF(L46&lt;=75,(4+(L46-75)/25),IF(L46&lt;=100,(5+(L46-100)/25),5))))),0)</f>
        <v>5</v>
      </c>
      <c r="N46" s="165" t="n">
        <v>0</v>
      </c>
      <c r="O46" s="118" t="n">
        <f aca="false">IF(D46&gt;0,(N46*100)/D46,0)</f>
        <v>0</v>
      </c>
      <c r="P46" s="118" t="n">
        <f aca="false">IF(O46&gt;0,IF(O46&lt;=20,(O46/20),IF(O46&lt;=30,(2+(O46-30)/10),IF(O46&lt;=50,(3+(O46-50)/20),IF(O46&lt;=75,(4+(O46-75)/25),IF(O46&lt;=100,(5+(O46-100)/25),5))))),0)</f>
        <v>0</v>
      </c>
      <c r="Q46" s="120" t="str">
        <f aca="false">IF(OR(D46&gt;0,E46&gt;0),"P","")</f>
        <v>P</v>
      </c>
      <c r="R46" s="165" t="n">
        <v>233</v>
      </c>
      <c r="S46" s="165" t="n">
        <v>3500</v>
      </c>
      <c r="T46" s="165" t="n">
        <v>0</v>
      </c>
      <c r="U46" s="266" t="n">
        <f aca="false">IF(R46&gt;0,(T46*100)/R46,0)</f>
        <v>0</v>
      </c>
      <c r="V46" s="165" t="n">
        <v>0</v>
      </c>
      <c r="W46" s="266" t="n">
        <f aca="false">IF(S46&gt;0,(V46*100)/S46,0)</f>
        <v>0</v>
      </c>
      <c r="X46" s="266" t="n">
        <f aca="false">IF(U46&gt;=100,5,IF(W46&gt;0,IF(W46&lt;=20,(W46/20),IF(W46&lt;=30,(2+(W46-30)/10),IF(W46&lt;=50,(3+(W46-50)/20),IF(W46&lt;=75,(4+(W46-75)/25),IF(W46&lt;=100,(5+(W46-100)/25),5))))),0))</f>
        <v>0</v>
      </c>
      <c r="Y46" s="165" t="n">
        <v>0</v>
      </c>
      <c r="Z46" s="118" t="n">
        <f aca="false">IF(R46&gt;0,(Y46*100)/R46,0)</f>
        <v>0</v>
      </c>
      <c r="AA46" s="267" t="n">
        <f aca="false">IF(Z46&gt;0,IF(Z46&lt;=20,(Z46/20),IF(Z46&lt;=30,(2+(Z46-30)/10),IF(Z46&lt;=50,(3+(Z46-50)/20),IF(Z46&lt;=75,(4+(Z46-75)/25),IF(Z46&lt;=100,(5+(Z46-100)/25),5))))),0)</f>
        <v>0</v>
      </c>
      <c r="AB46" s="165" t="n">
        <v>0</v>
      </c>
      <c r="AC46" s="118" t="n">
        <f aca="false">IF(R46&gt;0,(AB46*100)/R46,0)</f>
        <v>0</v>
      </c>
      <c r="AD46" s="118" t="n">
        <f aca="false">IF(AC46&gt;0,IF(AC46&lt;=20,(AC46/20),IF(AC46&lt;=30,(2+(AC46-30)/10),IF(AC46&lt;=50,(3+(AC46-50)/20),IF(AC46&lt;=75,(4+(AC46-75)/25),IF(AC46&lt;=100,(5+(AC46-100)/25),5))))),0)</f>
        <v>0</v>
      </c>
      <c r="AE46" s="120" t="str">
        <f aca="false">IF(OR(R46&gt;0,S46&gt;0),"P","")</f>
        <v>P</v>
      </c>
      <c r="AF46" s="165" t="n">
        <v>155</v>
      </c>
      <c r="AG46" s="165" t="n">
        <v>2325</v>
      </c>
      <c r="AH46" s="165" t="n">
        <v>42</v>
      </c>
      <c r="AI46" s="266" t="n">
        <f aca="false">IF(AF46&gt;0,(AH46*100)/AF46,0)</f>
        <v>27.0967741935484</v>
      </c>
      <c r="AJ46" s="165" t="n">
        <v>466.46</v>
      </c>
      <c r="AK46" s="266" t="n">
        <f aca="false">IF(AG46&gt;0,(AJ46*100)/AG46,0)</f>
        <v>20.0627956989247</v>
      </c>
      <c r="AL46" s="266" t="n">
        <f aca="false">IF(AI46&gt;=100,5,IF(AK46&gt;0,IF(AK46&lt;=20,(AK46/20),IF(AK46&lt;=30,(2+(AK46-30)/10),IF(AK46&lt;=50,(3+(AK46-50)/20),IF(AK46&lt;=75,(4+(AK46-75)/25),IF(AK46&lt;=100,(5+(AK46-100)/25),5))))),0))</f>
        <v>1.00627956989247</v>
      </c>
      <c r="AM46" s="165" t="n">
        <v>38</v>
      </c>
      <c r="AN46" s="118" t="n">
        <f aca="false">IF(AF46&gt;0,(AM46*100)/AF46,0)</f>
        <v>24.5161290322581</v>
      </c>
      <c r="AO46" s="267" t="n">
        <f aca="false">IF(AN46&gt;0,IF(AN46&lt;=20,(AN46/20),IF(AN46&lt;=30,(2+(AN46-30)/10),IF(AN46&lt;=50,(3+(AN46-50)/20),IF(AN46&lt;=75,(4+(AN46-75)/25),IF(AN46&lt;=100,(5+(AN46-100)/25),5))))),0)</f>
        <v>1.45161290322581</v>
      </c>
      <c r="AP46" s="165" t="n">
        <v>42</v>
      </c>
      <c r="AQ46" s="118" t="n">
        <f aca="false">IF(AF46&gt;0,(AP46*100)/AF46,0)</f>
        <v>27.0967741935484</v>
      </c>
      <c r="AR46" s="118" t="n">
        <f aca="false">IF(AQ46&gt;0,IF(AQ46&lt;=20,(AQ46/20),IF(AQ46&lt;=30,(2+(AQ46-30)/10),IF(AQ46&lt;=50,(3+(AQ46-50)/20),IF(AQ46&lt;=75,(4+(AQ46-75)/25),IF(AQ46&lt;=100,(5+(AQ46-100)/25),5))))),0)</f>
        <v>1.70967741935484</v>
      </c>
      <c r="AS46" s="120" t="str">
        <f aca="false">IF(OR(AF46&gt;0,AG46&gt;0),"P","")</f>
        <v>P</v>
      </c>
      <c r="AT46" s="165" t="n">
        <v>262</v>
      </c>
      <c r="AU46" s="165" t="n">
        <v>30</v>
      </c>
      <c r="AV46" s="118" t="n">
        <f aca="false">IF(AT46&gt;0,(AU46*100)/AT46,0)</f>
        <v>11.4503816793893</v>
      </c>
      <c r="AW46" s="267" t="n">
        <f aca="false">IF(AV46&gt;0,IF(AV46&lt;=20,(AV46/20),IF(AV46&lt;=30,(2+(AV46-30)/10),IF(AV46&lt;=50,(3+(AV46-50)/20),IF(AV46&lt;=75,(4+(AV46-75)/25),IF(AV46&lt;=100,(5+(AV46-100)/25),5))))),0)</f>
        <v>0.572519083969466</v>
      </c>
      <c r="AX46" s="165" t="n">
        <v>0</v>
      </c>
      <c r="AY46" s="118" t="n">
        <f aca="false">IF(AT46&gt;0,(AX46*100)/AT46,0)</f>
        <v>0</v>
      </c>
      <c r="AZ46" s="118" t="n">
        <f aca="false">IF(AY46&gt;0,IF(AY46&lt;=20,(AY46/20),IF(AY46&lt;=30,(2+(AY46-30)/10),IF(AY46&lt;=50,(3+(AY46-50)/20),IF(AY46&lt;=75,(4+(AY46-75)/25),IF(AY46&lt;=100,(5+(AY46-100)/25),5))))),0)</f>
        <v>0</v>
      </c>
      <c r="BA46" s="120" t="str">
        <f aca="false">IF(AT46&gt;0,"P","")</f>
        <v>P</v>
      </c>
      <c r="BB46" s="167" t="n">
        <v>6100</v>
      </c>
      <c r="BC46" s="167" t="n">
        <v>2500</v>
      </c>
      <c r="BD46" s="145" t="n">
        <f aca="false">IF(BB46&gt;0,(BC46*100)/BB46,0)</f>
        <v>40.9836065573771</v>
      </c>
      <c r="BE46" s="123" t="n">
        <f aca="false">IF(BD46&gt;0,IF(BD46&lt;=60,(BD46/60),IF(BD46&lt;=80,(2+(BD46-80)/20),IF(BD46&lt;=100,(3+(BD46-100)/20),IF(BD46&lt;=110,(4+(BD46-110)/10),IF(BD46&lt;=120,(5+(BD46-120)/10),5))))),0)</f>
        <v>0.683060109289618</v>
      </c>
      <c r="BF46" s="124"/>
      <c r="BG46" s="120" t="str">
        <f aca="false">IF(BB46&gt;0,"P","")</f>
        <v>P</v>
      </c>
      <c r="BH46" s="168" t="n">
        <v>0</v>
      </c>
      <c r="BI46" s="168" t="n">
        <f aca="false">IF(BH46&lt;=54900,1,IF(BH46&lt;=109800,2,IF(BH46&lt;=164700,3,IF(BH46&lt;=219600,4,IF(BH46&gt;219600,5)))))</f>
        <v>1</v>
      </c>
      <c r="BJ46" s="168" t="n">
        <v>0</v>
      </c>
      <c r="BK46" s="145" t="n">
        <f aca="false">IF(BH46&gt;0,(BJ46*100)/BH46,0)</f>
        <v>0</v>
      </c>
      <c r="BL46" s="123" t="n">
        <f aca="false">IF(BK46&gt;0,IF(BK46&lt;=70,(BK46/70),IF(BK46&lt;=75,(2+(BK46-75)/5),IF(BK46&lt;=80,(3+(BK46-80)/5),IF(BK46&lt;=85,(4+(BK46-85)/5),IF(BK46&lt;=90,(5+(BK46-90)/5),5))))),0)</f>
        <v>0</v>
      </c>
      <c r="BM46" s="169" t="n">
        <v>9442</v>
      </c>
      <c r="BN46" s="169" t="n">
        <f aca="false">IF(BH46&gt;0,(BM46*100)/BH46,0)</f>
        <v>0</v>
      </c>
      <c r="BO46" s="169"/>
      <c r="BP46" s="120" t="str">
        <f aca="false">IF(BH46&gt;0,"P","")</f>
        <v/>
      </c>
      <c r="BQ46" s="165" t="n">
        <v>0</v>
      </c>
      <c r="BR46" s="167"/>
      <c r="BS46" s="165" t="n">
        <v>0</v>
      </c>
      <c r="BT46" s="145" t="n">
        <f aca="false">IF(BQ46&gt;0,(BS46*100)/BQ46,0)</f>
        <v>0</v>
      </c>
      <c r="BU46" s="129" t="n">
        <f aca="false">IF(BT46&gt;0,IF(BT46&lt;=70,(BT46/70),IF(BT46&lt;=75,(2+(BT46-75)/5),IF(BT46&lt;=80,(3+(BT46-80)/5),IF(BT46&lt;=85,(4+(BT46-85)/5),IF(BT46&lt;=90,(5+(BT46-90)/5),5))))),0)</f>
        <v>0</v>
      </c>
      <c r="BV46" s="165"/>
      <c r="BW46" s="169" t="n">
        <f aca="false">IF(BQ46&gt;0,(BV46*100)/BQ46,0)</f>
        <v>0</v>
      </c>
      <c r="BX46" s="169"/>
      <c r="BY46" s="169"/>
      <c r="BZ46" s="120" t="str">
        <f aca="false">IF(BQ46&gt;0,"P","")</f>
        <v/>
      </c>
      <c r="CA46" s="131" t="n">
        <v>0</v>
      </c>
      <c r="CB46" s="179" t="n">
        <v>0</v>
      </c>
      <c r="CC46" s="180" t="n">
        <f aca="false">IF(CA46&gt;0,(CB46*100)/CA46,0)</f>
        <v>0</v>
      </c>
      <c r="CD46" s="132" t="n">
        <v>0</v>
      </c>
      <c r="CE46" s="179" t="n">
        <v>0</v>
      </c>
      <c r="CF46" s="179" t="n">
        <v>0</v>
      </c>
      <c r="CG46" s="179" t="n">
        <v>0</v>
      </c>
      <c r="CH46" s="140" t="n">
        <f aca="false">IF(CB46&gt;0,1,0)</f>
        <v>0</v>
      </c>
      <c r="CI46" s="179" t="n">
        <f aca="false">IF(CD46&gt;0,0.3,0)</f>
        <v>0</v>
      </c>
      <c r="CJ46" s="134" t="n">
        <f aca="false">IF(CE46&gt;0,0.3,0)</f>
        <v>0</v>
      </c>
      <c r="CK46" s="134" t="n">
        <f aca="false">IF(CF46&gt;0,0.4,0)</f>
        <v>0</v>
      </c>
      <c r="CL46" s="135"/>
      <c r="CM46" s="135" t="n">
        <v>0</v>
      </c>
      <c r="CN46" s="135" t="n">
        <v>0</v>
      </c>
      <c r="CO46" s="135" t="n">
        <v>0</v>
      </c>
      <c r="CP46" s="244" t="n">
        <f aca="false">IF(CN46&gt;0,(CO46*100)/CN46,0)</f>
        <v>0</v>
      </c>
      <c r="CQ46" s="245" t="n">
        <v>0</v>
      </c>
      <c r="CR46" s="245" t="n">
        <v>0</v>
      </c>
      <c r="CS46" s="179" t="n">
        <v>0</v>
      </c>
      <c r="CT46" s="179" t="n">
        <v>0</v>
      </c>
      <c r="CU46" s="136" t="n">
        <f aca="false">IF(CO46&gt;0,1,IF(CM46&gt;0,1,0))</f>
        <v>0</v>
      </c>
      <c r="CV46" s="247" t="n">
        <f aca="false">IF(CQ46&gt;0,0.3,0)</f>
        <v>0</v>
      </c>
      <c r="CW46" s="247" t="n">
        <f aca="false">IF(CR46&gt;0,0.3,0)</f>
        <v>0</v>
      </c>
      <c r="CX46" s="247" t="n">
        <f aca="false">IF(CS46&gt;0,0.4,0)</f>
        <v>0</v>
      </c>
      <c r="CY46" s="247" t="n">
        <f aca="false">IF(AND(CG46&gt;0,CT46&gt;0),1,IF(OR(CG46&gt;0,CT46&gt;0),0.6,0))</f>
        <v>0</v>
      </c>
      <c r="CZ46" s="170" t="n">
        <f aca="false">SUM(CH46:CK46)+SUM(CU46:CY46)</f>
        <v>0</v>
      </c>
      <c r="DA46" s="120" t="s">
        <v>122</v>
      </c>
      <c r="DB46" s="132" t="n">
        <v>887</v>
      </c>
      <c r="DC46" s="165" t="n">
        <v>0</v>
      </c>
      <c r="DD46" s="140" t="n">
        <f aca="false">IF(DB46&gt;0,(DC46*100)/DB46,0)</f>
        <v>0</v>
      </c>
      <c r="DE46" s="140" t="n">
        <f aca="false">IF(DD46&gt;0,IF(DD46&lt;=10,(DD46/10),IF(DD46&lt;=20,(2+(DD46-10)/10),IF(DD46&lt;=30,(3+(DD46-20)/10),IF(DD46&lt;=40,(4+(DD46-30)/10),IF(DD46&lt;=50,(5+(DD46-40)/10),5))))),0)</f>
        <v>0</v>
      </c>
      <c r="DF46" s="120" t="str">
        <f aca="false">IF(DB46&gt;0,"P","")</f>
        <v>P</v>
      </c>
      <c r="DG46" s="183" t="n">
        <v>73</v>
      </c>
      <c r="DH46" s="183" t="n">
        <v>0</v>
      </c>
      <c r="DI46" s="142" t="n">
        <f aca="false">IF(DG46&gt;0,(DH46*5)*100/(DG46*5),0)</f>
        <v>0</v>
      </c>
      <c r="DJ46" s="143" t="n">
        <f aca="false">IF(DI46&gt;0,5,0)</f>
        <v>0</v>
      </c>
      <c r="DK46" s="120" t="str">
        <f aca="false">IF(DG46&gt;0,"P","")</f>
        <v>P</v>
      </c>
      <c r="DL46" s="165" t="n">
        <v>0</v>
      </c>
      <c r="DM46" s="183" t="n">
        <v>0</v>
      </c>
      <c r="DN46" s="266" t="n">
        <f aca="false">IF(DL46&gt;0,(DM46*100)/DL46,0)</f>
        <v>0</v>
      </c>
      <c r="DO46" s="266" t="n">
        <f aca="false">IF(DN46&gt;0,IF(DN46&lt;=30,(DN46/30),IF(DN46&lt;=40,(2+(DN46-40)/10),IF(DN46&lt;=50,(3+(DN46-50)/10),IF(DN46&lt;=75,(4+(DN46-75)/25),IF(DN46&lt;=100,(5+(DN46-100)/25),5))))),0)</f>
        <v>0</v>
      </c>
      <c r="DP46" s="120" t="str">
        <f aca="false">IF(DL46&gt;0,"P","")</f>
        <v/>
      </c>
      <c r="DQ46" s="144" t="n">
        <v>0</v>
      </c>
      <c r="DR46" s="144" t="n">
        <v>0</v>
      </c>
      <c r="DS46" s="145" t="n">
        <f aca="false">IF(DQ46&gt;0,(DR46*100)/DQ46,0)</f>
        <v>0</v>
      </c>
      <c r="DT46" s="123" t="n">
        <f aca="false">IF(DS46&gt;0,IF(DS46&lt;=20,(DS46/20),IF(DS46&lt;=30,(2+(DS46-30)/10),IF(DS46&lt;=60,(3+(DS46-60)/30),IF(DS46&lt;=80,(4+(DS46-80)/20),IF(DS46&lt;=100,(5+(DS46-100)/20),5))))),0)</f>
        <v>0</v>
      </c>
      <c r="DU46" s="120" t="str">
        <f aca="false">IF(DQ46&gt;0,"P","")</f>
        <v/>
      </c>
      <c r="DV46" s="132" t="n">
        <v>33</v>
      </c>
      <c r="DW46" s="132" t="n">
        <v>34</v>
      </c>
      <c r="DX46" s="145" t="n">
        <f aca="false">IF(DV46&gt;0,(DW46*100)/DV46,0)</f>
        <v>103.030303030303</v>
      </c>
      <c r="DY46" s="123" t="n">
        <f aca="false">IF(DV46&gt;0,IF(DX46&gt;=100,5,IF(DX46&gt;0,1,0)),0)</f>
        <v>5</v>
      </c>
      <c r="DZ46" s="120" t="str">
        <f aca="false">IF(DV46&gt;0,"P","")</f>
        <v>P</v>
      </c>
      <c r="EA46" s="132" t="n">
        <v>50</v>
      </c>
      <c r="EB46" s="132" t="n">
        <v>50</v>
      </c>
      <c r="EC46" s="147" t="n">
        <f aca="false">IF(EA46&gt;0,(EB46*100)/EA46,0)</f>
        <v>100</v>
      </c>
      <c r="ED46" s="123" t="n">
        <f aca="false">IF(EA46&gt;0,IF(EC46&gt;=100,5,IF(EC46&gt;0,1,0)),0)</f>
        <v>5</v>
      </c>
      <c r="EE46" s="120" t="str">
        <f aca="false">IF(EA46&gt;0,"P","")</f>
        <v>P</v>
      </c>
      <c r="EF46" s="132" t="n">
        <v>55</v>
      </c>
      <c r="EG46" s="132"/>
      <c r="EH46" s="171" t="n">
        <f aca="false">IF(EF46&gt;0,(EG46*100)/EF46,0)</f>
        <v>0</v>
      </c>
      <c r="EI46" s="123" t="n">
        <f aca="false">IF(EF46&gt;0,IF(EH46&gt;=100,5,IF(EH46&gt;0,1,0)),0)</f>
        <v>0</v>
      </c>
      <c r="EJ46" s="120" t="str">
        <f aca="false">IF(EF46&gt;0,"P","")</f>
        <v>P</v>
      </c>
      <c r="EK46" s="137" t="n">
        <v>400</v>
      </c>
      <c r="EL46" s="137"/>
      <c r="EM46" s="145" t="n">
        <f aca="false">IF(EK46&gt;0,(EL46*100)/EK46,0)</f>
        <v>0</v>
      </c>
      <c r="EN46" s="123" t="n">
        <f aca="false">IF(EK46&gt;0,IF(EM46&gt;=100,5,IF(EM46&gt;0,1,0)),0)</f>
        <v>0</v>
      </c>
      <c r="EO46" s="120" t="str">
        <f aca="false">IF(EK46&gt;0,"P","")</f>
        <v>P</v>
      </c>
      <c r="EP46" s="173" t="n">
        <v>0</v>
      </c>
      <c r="EQ46" s="173" t="n">
        <v>0</v>
      </c>
      <c r="ER46" s="142" t="n">
        <f aca="false">IF(EP46&gt;0,(EQ46*100)/EP46,0)</f>
        <v>0</v>
      </c>
      <c r="ES46" s="123" t="n">
        <f aca="false">IF(EP46&gt;0,IF(ER46&gt;=100,5,IF(ER46&gt;0,1,0)),0)</f>
        <v>0</v>
      </c>
      <c r="ET46" s="120" t="str">
        <f aca="false">IF(EP46&gt;0,"P","")</f>
        <v/>
      </c>
      <c r="EU46" s="132" t="n">
        <v>0</v>
      </c>
      <c r="EV46" s="132" t="n">
        <v>0</v>
      </c>
      <c r="EW46" s="132" t="n">
        <v>0</v>
      </c>
      <c r="EX46" s="132" t="n">
        <v>0</v>
      </c>
      <c r="EY46" s="165" t="n">
        <v>0</v>
      </c>
      <c r="EZ46" s="140" t="n">
        <f aca="false">IF(EX46&gt;0,(EY46*100)/EX46,0)</f>
        <v>0</v>
      </c>
      <c r="FA46" s="140" t="n">
        <f aca="false">IF(EZ46&lt;=96,0.2*EZ46/96,IF(EZ46&lt;98,0.4,IF(EZ46&lt;100,0.6,1)))</f>
        <v>0</v>
      </c>
      <c r="FB46" s="132" t="n">
        <v>0</v>
      </c>
      <c r="FC46" s="165" t="n">
        <v>0</v>
      </c>
      <c r="FD46" s="140" t="n">
        <f aca="false">IF(FB46&gt;0,(FC46*100)/FB46,0)</f>
        <v>0</v>
      </c>
      <c r="FE46" s="140" t="n">
        <f aca="false">IF(FD46&lt;=96,0.2*FD46/96,IF(FD46&lt;98,0.4,IF(FD46&lt;100,0.6,1)))</f>
        <v>0</v>
      </c>
      <c r="FF46" s="123" t="n">
        <f aca="false">EU46+EV46+EW46+FA46+FE46</f>
        <v>0</v>
      </c>
      <c r="FG46" s="120" t="str">
        <f aca="false">IF(FB46&gt;0,"P","")</f>
        <v/>
      </c>
      <c r="FH46" s="262" t="n">
        <v>4</v>
      </c>
      <c r="FI46" s="175" t="n">
        <v>4</v>
      </c>
      <c r="FJ46" s="145" t="n">
        <f aca="false">IF(FH46&gt;0,(FI46*100)/FH46,0)</f>
        <v>100</v>
      </c>
      <c r="FK46" s="123" t="n">
        <f aca="false">IF(FJ46&gt;0,IF(FJ46&lt;=60,(FJ46/60),IF(FJ46&lt;=70,(2+(FJ46-70)/10),IF(FJ46&lt;=80,(3+(FJ46-80)/10),IF(FJ46&lt;=90,(4+(FJ46-90)/10),IF(FJ46&lt;=100,(5+(FJ46-100)/10),5))))),0)</f>
        <v>5</v>
      </c>
      <c r="FL46" s="120" t="str">
        <f aca="false">IF(FH46&gt;0,"P","")</f>
        <v>P</v>
      </c>
      <c r="FM46" s="173" t="n">
        <v>15</v>
      </c>
      <c r="FN46" s="173" t="n">
        <v>15</v>
      </c>
      <c r="FO46" s="145" t="n">
        <f aca="false">IF(FM46&gt;0,(FN46*100)/FM46,0)</f>
        <v>100</v>
      </c>
      <c r="FP46" s="123" t="n">
        <f aca="false">IF(FO46&gt;0,IF(FO46&lt;=60,(FO46/60),IF(FO46&lt;=70,(2+(FO46-70)/10),IF(FO46&lt;=80,(3+(FO46-80)/10),IF(FO46&lt;=90,(4+(FO46-90)/10),IF(FO46&lt;=100,(5+(FO46-100)/10),5))))),0)</f>
        <v>5</v>
      </c>
      <c r="FQ46" s="120" t="str">
        <f aca="false">IF(FM46&gt;0,"P","")</f>
        <v>P</v>
      </c>
      <c r="FR46" s="173" t="n">
        <v>124</v>
      </c>
      <c r="FS46" s="173" t="n">
        <v>127</v>
      </c>
      <c r="FT46" s="145" t="n">
        <f aca="false">IF(FR46&gt;0,(FS46*100)/FR46,0)</f>
        <v>102.41935483871</v>
      </c>
      <c r="FU46" s="123" t="n">
        <f aca="false">IF(FT46&gt;0,IF(FT46&lt;=60,(FT46/60),IF(FT46&lt;=70,(2+(FT46-70)/10),IF(FT46&lt;=80,(3+(FT46-80)/10),IF(FT46&lt;=90,(4+(FT46-90)/10),IF(FT46&lt;=100,(5+(FT46-100)/10),5))))),0)</f>
        <v>5</v>
      </c>
      <c r="FV46" s="120" t="str">
        <f aca="false">IF(FR46&gt;0,"P","")</f>
        <v>P</v>
      </c>
      <c r="FW46" s="158" t="n">
        <v>10.006</v>
      </c>
      <c r="FX46" s="176" t="n">
        <v>0.209</v>
      </c>
      <c r="FY46" s="145" t="n">
        <f aca="false">IF(FW46&gt;0,(FX46*100)/FW46,0)</f>
        <v>2.08874675194883</v>
      </c>
      <c r="FZ46" s="145" t="n">
        <f aca="false">IF(FY46&gt;0,IF(FY46&lt;=78,(FY46/78),IF(FY46&lt;=80,(2+(FY46-80)/2),IF(FY46&lt;=82,(3+(FY46-82)/2),IF(FY46&lt;=86,(4+(FY46-86)/4),IF(FY46&lt;=90,(5+(FY46-90)/4),5))))),0)</f>
        <v>0.0267788045121645</v>
      </c>
      <c r="GA46" s="158" t="n">
        <v>7.5</v>
      </c>
      <c r="GB46" s="176" t="n">
        <v>0</v>
      </c>
      <c r="GC46" s="145" t="n">
        <f aca="false">IF(GA46&gt;0,(GB46*100)/GA46,0)</f>
        <v>0</v>
      </c>
      <c r="GD46" s="145" t="n">
        <f aca="false">IF(GC46&gt;0,IF(GC46&lt;=90,(GC46/90),IF(GC46&lt;=94,(2+(GC46-94)/4),IF(GC46&lt;=96,(3+(GC46-96)/2),IF(GC46&lt;=98,(4+(GC46-98)/2),IF(GC46&lt;=100,(5+(GC46-100)/2),5))))),0)</f>
        <v>0</v>
      </c>
      <c r="GE46" s="159" t="n">
        <v>5</v>
      </c>
      <c r="GF46" s="123" t="n">
        <f aca="false">(FZ46*0.25)+(GD46*0.5)+(GE46*0.25)</f>
        <v>1.25669470112804</v>
      </c>
      <c r="GG46" s="120" t="str">
        <f aca="false">IF(OR(FW46&gt;0,GA46&gt;0),"P","")</f>
        <v>P</v>
      </c>
      <c r="GH46" s="177" t="n">
        <v>0</v>
      </c>
      <c r="GI46" s="177" t="n">
        <v>0</v>
      </c>
      <c r="GJ46" s="145" t="n">
        <f aca="false">IF(GH46&gt;0,(GI46*5)*100/(GH46*5),0)</f>
        <v>0</v>
      </c>
      <c r="GK46" s="145" t="n">
        <f aca="false">IF(GH46&gt;0,IF(GI46&lt;=15,(GI46/15),IF(GI46&lt;=20,(2+(GI46-20)/5),IF(GI46&lt;=25,(3+(GI46-25)/5),IF(GI46&lt;=30,(4+(GI46-30)/5),IF(GI46&lt;=35,(5+(GI46-35)/5),5))))),0)</f>
        <v>0</v>
      </c>
      <c r="GL46" s="171" t="n">
        <v>0</v>
      </c>
      <c r="GM46" s="145" t="n">
        <f aca="false">(GK46*3/6+GL46*3/6)</f>
        <v>0</v>
      </c>
      <c r="GN46" s="178" t="n">
        <v>3.463485</v>
      </c>
      <c r="GO46" s="178" t="n">
        <v>0.69351556</v>
      </c>
      <c r="GP46" s="145" t="n">
        <f aca="false">IF(GN46&gt;0,(GO46*100)/GN46,0)</f>
        <v>20.0236339987036</v>
      </c>
      <c r="GQ46" s="145" t="n">
        <f aca="false">IF(GN46&gt;0,IF(GP46&lt;=22,(GP46/22),IF(GP46&lt;=41,(2+(GP46-41)/19),IF(GP46&lt;=60,(3+(GP46-60)/19),IF(GP46&lt;=78,(4+(GP46-78)/18),IF(GP46&lt;=95,(5+(GP46-95)/17),5))))),0)</f>
        <v>0.910165181759255</v>
      </c>
      <c r="GR46" s="123" t="n">
        <f aca="false">IF(GL46&gt;0,(GM46*0.6+GQ46*0.4),GQ46)</f>
        <v>0.910165181759255</v>
      </c>
      <c r="GS46" s="120" t="str">
        <f aca="false">IF(GN46&gt;0,"P","")</f>
        <v>P</v>
      </c>
      <c r="GT46" s="263" t="n">
        <v>5</v>
      </c>
      <c r="GU46" s="263" t="n">
        <v>1</v>
      </c>
      <c r="GV46" s="263" t="n">
        <f aca="false">AVERAGE(GT46:GU46)</f>
        <v>3</v>
      </c>
      <c r="GW46" s="120" t="s">
        <v>122</v>
      </c>
      <c r="GX46" s="7" t="n">
        <f aca="false">D46+AF46</f>
        <v>179</v>
      </c>
      <c r="GY46" s="7" t="n">
        <f aca="false">E46+AG46</f>
        <v>2682</v>
      </c>
    </row>
    <row r="47" customFormat="false" ht="19.5" hidden="false" customHeight="true" outlineLevel="0" collapsed="false">
      <c r="A47" s="163" t="n">
        <v>19</v>
      </c>
      <c r="B47" s="164" t="s">
        <v>158</v>
      </c>
      <c r="C47" s="261" t="n">
        <f aca="false">COUNTIF(D47:GW47,"P")</f>
        <v>19</v>
      </c>
      <c r="D47" s="165" t="n">
        <v>549</v>
      </c>
      <c r="E47" s="165" t="n">
        <v>8244</v>
      </c>
      <c r="F47" s="166" t="n">
        <v>120</v>
      </c>
      <c r="G47" s="266" t="n">
        <f aca="false">IF(D47&gt;0,(F47*100)/D47,0)</f>
        <v>21.8579234972678</v>
      </c>
      <c r="H47" s="165" t="n">
        <v>1404.77</v>
      </c>
      <c r="I47" s="266" t="n">
        <f aca="false">IF(E47&gt;0,(H47*100)/E47,0)</f>
        <v>17.0399078117419</v>
      </c>
      <c r="J47" s="266" t="n">
        <f aca="false">IF(G47&gt;=100,5,IF(I47&gt;0,IF(I47&lt;=20,(I47/20),IF(I47&lt;=30,(2+(I47-30)/10),IF(I47&lt;=50,(3+(I47-50)/20),IF(I47&lt;=75,(4+(I47-75)/25),IF(I47&lt;=100,(5+(I47-100)/25),5))))),0))</f>
        <v>0.851995390587094</v>
      </c>
      <c r="K47" s="165" t="n">
        <v>76</v>
      </c>
      <c r="L47" s="118" t="n">
        <f aca="false">IF(D47&gt;0,(K47*100)/D47,0)</f>
        <v>13.8433515482696</v>
      </c>
      <c r="M47" s="267" t="n">
        <f aca="false">IF(L47&gt;0,IF(L47&lt;=20,(L47/20),IF(L47&lt;=30,(2+(L47-30)/10),IF(L47&lt;=50,(3+(L47-50)/20),IF(L47&lt;=75,(4+(L47-75)/25),IF(L47&lt;=100,(5+(L47-100)/25),5))))),0)</f>
        <v>0.692167577413479</v>
      </c>
      <c r="N47" s="165" t="n">
        <v>0</v>
      </c>
      <c r="O47" s="118" t="n">
        <f aca="false">IF(D47&gt;0,(N47*100)/D47,0)</f>
        <v>0</v>
      </c>
      <c r="P47" s="118" t="n">
        <f aca="false">IF(O47&gt;0,IF(O47&lt;=20,(O47/20),IF(O47&lt;=30,(2+(O47-30)/10),IF(O47&lt;=50,(3+(O47-50)/20),IF(O47&lt;=75,(4+(O47-75)/25),IF(O47&lt;=100,(5+(O47-100)/25),5))))),0)</f>
        <v>0</v>
      </c>
      <c r="Q47" s="120" t="str">
        <f aca="false">IF(OR(D47&gt;0,E47&gt;0),"P","")</f>
        <v>P</v>
      </c>
      <c r="R47" s="165" t="n">
        <v>0</v>
      </c>
      <c r="S47" s="165" t="n">
        <v>0</v>
      </c>
      <c r="T47" s="165" t="n">
        <v>0</v>
      </c>
      <c r="U47" s="266" t="n">
        <f aca="false">IF(R47&gt;0,(T47*100)/R47,0)</f>
        <v>0</v>
      </c>
      <c r="V47" s="165" t="n">
        <v>0</v>
      </c>
      <c r="W47" s="266" t="n">
        <f aca="false">IF(S47&gt;0,(V47*100)/S47,0)</f>
        <v>0</v>
      </c>
      <c r="X47" s="266" t="n">
        <f aca="false">IF(U47&gt;=100,5,IF(W47&gt;0,IF(W47&lt;=20,(W47/20),IF(W47&lt;=30,(2+(W47-30)/10),IF(W47&lt;=50,(3+(W47-50)/20),IF(W47&lt;=75,(4+(W47-75)/25),IF(W47&lt;=100,(5+(W47-100)/25),5))))),0))</f>
        <v>0</v>
      </c>
      <c r="Y47" s="165" t="n">
        <v>0</v>
      </c>
      <c r="Z47" s="118" t="n">
        <f aca="false">IF(R47&gt;0,(Y47*100)/R47,0)</f>
        <v>0</v>
      </c>
      <c r="AA47" s="267" t="n">
        <f aca="false">IF(Z47&gt;0,IF(Z47&lt;=20,(Z47/20),IF(Z47&lt;=30,(2+(Z47-30)/10),IF(Z47&lt;=50,(3+(Z47-50)/20),IF(Z47&lt;=75,(4+(Z47-75)/25),IF(Z47&lt;=100,(5+(Z47-100)/25),5))))),0)</f>
        <v>0</v>
      </c>
      <c r="AB47" s="165" t="n">
        <v>0</v>
      </c>
      <c r="AC47" s="118" t="n">
        <f aca="false">IF(R47&gt;0,(AB47*100)/R47,0)</f>
        <v>0</v>
      </c>
      <c r="AD47" s="118" t="n">
        <f aca="false">IF(AC47&gt;0,IF(AC47&lt;=20,(AC47/20),IF(AC47&lt;=30,(2+(AC47-30)/10),IF(AC47&lt;=50,(3+(AC47-50)/20),IF(AC47&lt;=75,(4+(AC47-75)/25),IF(AC47&lt;=100,(5+(AC47-100)/25),5))))),0)</f>
        <v>0</v>
      </c>
      <c r="AE47" s="120" t="str">
        <f aca="false">IF(OR(R47&gt;0,S47&gt;0),"P","")</f>
        <v/>
      </c>
      <c r="AF47" s="165" t="n">
        <v>732</v>
      </c>
      <c r="AG47" s="165" t="n">
        <v>10975</v>
      </c>
      <c r="AH47" s="165" t="n">
        <v>191</v>
      </c>
      <c r="AI47" s="266" t="n">
        <f aca="false">IF(AF47&gt;0,(AH47*100)/AF47,0)</f>
        <v>26.0928961748634</v>
      </c>
      <c r="AJ47" s="165" t="n">
        <v>2158.19</v>
      </c>
      <c r="AK47" s="266" t="n">
        <f aca="false">IF(AG47&gt;0,(AJ47*100)/AG47,0)</f>
        <v>19.6646013667426</v>
      </c>
      <c r="AL47" s="266" t="n">
        <f aca="false">IF(AI47&gt;=100,5,IF(AK47&gt;0,IF(AK47&lt;=20,(AK47/20),IF(AK47&lt;=30,(2+(AK47-30)/10),IF(AK47&lt;=50,(3+(AK47-50)/20),IF(AK47&lt;=75,(4+(AK47-75)/25),IF(AK47&lt;=100,(5+(AK47-100)/25),5))))),0))</f>
        <v>0.98323006833713</v>
      </c>
      <c r="AM47" s="165" t="n">
        <v>191</v>
      </c>
      <c r="AN47" s="118" t="n">
        <f aca="false">IF(AF47&gt;0,(AM47*100)/AF47,0)</f>
        <v>26.0928961748634</v>
      </c>
      <c r="AO47" s="267" t="n">
        <f aca="false">IF(AN47&gt;0,IF(AN47&lt;=20,(AN47/20),IF(AN47&lt;=30,(2+(AN47-30)/10),IF(AN47&lt;=50,(3+(AN47-50)/20),IF(AN47&lt;=75,(4+(AN47-75)/25),IF(AN47&lt;=100,(5+(AN47-100)/25),5))))),0)</f>
        <v>1.60928961748634</v>
      </c>
      <c r="AP47" s="165" t="n">
        <v>190</v>
      </c>
      <c r="AQ47" s="118" t="n">
        <f aca="false">IF(AF47&gt;0,(AP47*100)/AF47,0)</f>
        <v>25.9562841530055</v>
      </c>
      <c r="AR47" s="118" t="n">
        <f aca="false">IF(AQ47&gt;0,IF(AQ47&lt;=20,(AQ47/20),IF(AQ47&lt;=30,(2+(AQ47-30)/10),IF(AQ47&lt;=50,(3+(AQ47-50)/20),IF(AQ47&lt;=75,(4+(AQ47-75)/25),IF(AQ47&lt;=100,(5+(AQ47-100)/25),5))))),0)</f>
        <v>1.59562841530055</v>
      </c>
      <c r="AS47" s="120" t="str">
        <f aca="false">IF(OR(AF47&gt;0,AG47&gt;0),"P","")</f>
        <v>P</v>
      </c>
      <c r="AT47" s="165" t="n">
        <v>837</v>
      </c>
      <c r="AU47" s="165" t="n">
        <v>6</v>
      </c>
      <c r="AV47" s="118" t="n">
        <f aca="false">IF(AT47&gt;0,(AU47*100)/AT47,0)</f>
        <v>0.716845878136201</v>
      </c>
      <c r="AW47" s="267" t="n">
        <f aca="false">IF(AV47&gt;0,IF(AV47&lt;=20,(AV47/20),IF(AV47&lt;=30,(2+(AV47-30)/10),IF(AV47&lt;=50,(3+(AV47-50)/20),IF(AV47&lt;=75,(4+(AV47-75)/25),IF(AV47&lt;=100,(5+(AV47-100)/25),5))))),0)</f>
        <v>0.03584229390681</v>
      </c>
      <c r="AX47" s="165" t="n">
        <v>6</v>
      </c>
      <c r="AY47" s="118" t="n">
        <f aca="false">IF(AT47&gt;0,(AX47*100)/AT47,0)</f>
        <v>0.716845878136201</v>
      </c>
      <c r="AZ47" s="118" t="n">
        <f aca="false">IF(AY47&gt;0,IF(AY47&lt;=20,(AY47/20),IF(AY47&lt;=30,(2+(AY47-30)/10),IF(AY47&lt;=50,(3+(AY47-50)/20),IF(AY47&lt;=75,(4+(AY47-75)/25),IF(AY47&lt;=100,(5+(AY47-100)/25),5))))),0)</f>
        <v>0.03584229390681</v>
      </c>
      <c r="BA47" s="120" t="str">
        <f aca="false">IF(AT47&gt;0,"P","")</f>
        <v>P</v>
      </c>
      <c r="BB47" s="167" t="n">
        <v>9700</v>
      </c>
      <c r="BC47" s="167" t="n">
        <v>4099</v>
      </c>
      <c r="BD47" s="145" t="n">
        <f aca="false">IF(BB47&gt;0,(BC47*100)/BB47,0)</f>
        <v>42.2577319587629</v>
      </c>
      <c r="BE47" s="123" t="n">
        <f aca="false">IF(BD47&gt;0,IF(BD47&lt;=60,(BD47/60),IF(BD47&lt;=80,(2+(BD47-80)/20),IF(BD47&lt;=100,(3+(BD47-100)/20),IF(BD47&lt;=110,(4+(BD47-110)/10),IF(BD47&lt;=120,(5+(BD47-120)/10),5))))),0)</f>
        <v>0.704295532646048</v>
      </c>
      <c r="BF47" s="124"/>
      <c r="BG47" s="120" t="str">
        <f aca="false">IF(BB47&gt;0,"P","")</f>
        <v>P</v>
      </c>
      <c r="BH47" s="168" t="n">
        <v>140390</v>
      </c>
      <c r="BI47" s="168" t="n">
        <f aca="false">IF(BH47&lt;=54900,1,IF(BH47&lt;=109800,2,IF(BH47&lt;=164700,3,IF(BH47&lt;=219600,4,IF(BH47&gt;219600,5)))))</f>
        <v>3</v>
      </c>
      <c r="BJ47" s="168" t="n">
        <v>77855.2</v>
      </c>
      <c r="BK47" s="145" t="n">
        <f aca="false">IF(BH47&gt;0,(BJ47*100)/BH47,0)</f>
        <v>55.4563715364342</v>
      </c>
      <c r="BL47" s="123" t="n">
        <f aca="false">IF(BK47&gt;0,IF(BK47&lt;=50,(BK47/50),IF(BK47&lt;=55,(2+(BK47-55)/5),IF(BK47&lt;=60,(3+(BK47-60)/5),IF(BK47&lt;=65,(4+(BK47-65)/5),IF(BK47&lt;=70,(5+(BK47-70)/5),5))))),0)</f>
        <v>2.09127430728684</v>
      </c>
      <c r="BM47" s="165" t="n">
        <v>19241.23</v>
      </c>
      <c r="BN47" s="169" t="n">
        <f aca="false">IF(BH47&gt;0,(BM47*100)/BH47,0)</f>
        <v>13.7055559512786</v>
      </c>
      <c r="BO47" s="169" t="n">
        <v>0.5</v>
      </c>
      <c r="BP47" s="120" t="str">
        <f aca="false">IF(BH47&gt;0,"P","")</f>
        <v>P</v>
      </c>
      <c r="BQ47" s="165" t="n">
        <v>828758</v>
      </c>
      <c r="BR47" s="167" t="n">
        <f aca="false">IF(BQ47&lt;=477700,1,IF(BQ47&lt;=955400,2,IF(BQ47&lt;=1433100,3,IF(BQ47&lt;=1910800,4,IF(BQ47&gt;1910800,5)))))</f>
        <v>2</v>
      </c>
      <c r="BS47" s="165" t="n">
        <v>480511</v>
      </c>
      <c r="BT47" s="145" t="n">
        <f aca="false">IF(BQ47&gt;0,(BS47*100)/BQ47,0)</f>
        <v>57.9796514784774</v>
      </c>
      <c r="BU47" s="129" t="n">
        <f aca="false">IF(BT47&gt;0,IF(BT47&lt;=60,(BT47/60),IF(BT47&lt;=65,(2+(BT47-65)/5),IF(BT47&lt;=70,(3+(BT47-70)/5),IF(BT47&lt;=75,(4+(BT47-75)/5),IF(BT47&lt;=80,(5+(BT47-80)/5),5))))),0)</f>
        <v>0.966327524641291</v>
      </c>
      <c r="BV47" s="165" t="n">
        <v>200316</v>
      </c>
      <c r="BW47" s="169" t="n">
        <f aca="false">IF(BQ47&gt;0,(BV47*100)/BQ47,0)</f>
        <v>24.1706264072262</v>
      </c>
      <c r="BX47" s="169" t="n">
        <v>0</v>
      </c>
      <c r="BY47" s="169" t="n">
        <v>0</v>
      </c>
      <c r="BZ47" s="120" t="str">
        <f aca="false">IF(BQ47&gt;0,"P","")</f>
        <v>P</v>
      </c>
      <c r="CA47" s="131" t="n">
        <v>0</v>
      </c>
      <c r="CB47" s="132" t="n">
        <v>0</v>
      </c>
      <c r="CC47" s="180" t="n">
        <f aca="false">IF(CA47&gt;0,(CB47*100)/CA47,0)</f>
        <v>0</v>
      </c>
      <c r="CD47" s="132" t="n">
        <v>0</v>
      </c>
      <c r="CE47" s="179" t="n">
        <v>0</v>
      </c>
      <c r="CF47" s="179" t="n">
        <v>0</v>
      </c>
      <c r="CG47" s="179" t="n">
        <v>0</v>
      </c>
      <c r="CH47" s="140" t="n">
        <f aca="false">IF(CB47&gt;0,1,0)</f>
        <v>0</v>
      </c>
      <c r="CI47" s="180" t="n">
        <f aca="false">IF(CD47&gt;0,0.3,0)</f>
        <v>0</v>
      </c>
      <c r="CJ47" s="134" t="n">
        <f aca="false">IF(CE47&gt;0,0.3,0)</f>
        <v>0</v>
      </c>
      <c r="CK47" s="134" t="n">
        <f aca="false">IF(CF47&gt;0,0.4,0)</f>
        <v>0</v>
      </c>
      <c r="CL47" s="135" t="n">
        <v>303</v>
      </c>
      <c r="CM47" s="135" t="n">
        <v>0</v>
      </c>
      <c r="CN47" s="135" t="n">
        <v>0</v>
      </c>
      <c r="CO47" s="135" t="n">
        <v>0</v>
      </c>
      <c r="CP47" s="244" t="n">
        <f aca="false">IF(CN47&gt;0,(CO47*100)/CN47,0)</f>
        <v>0</v>
      </c>
      <c r="CQ47" s="245" t="n">
        <v>0</v>
      </c>
      <c r="CR47" s="245" t="n">
        <v>0</v>
      </c>
      <c r="CS47" s="179" t="n">
        <v>0</v>
      </c>
      <c r="CT47" s="179" t="n">
        <v>0</v>
      </c>
      <c r="CU47" s="136" t="n">
        <f aca="false">IF(CO47&gt;0,1,IF(CM47&gt;0,1,0))</f>
        <v>0</v>
      </c>
      <c r="CV47" s="247" t="n">
        <f aca="false">IF(CQ47&gt;0,0.3,0)</f>
        <v>0</v>
      </c>
      <c r="CW47" s="247" t="n">
        <f aca="false">IF(CR47&gt;0,0.3,0)</f>
        <v>0</v>
      </c>
      <c r="CX47" s="247" t="n">
        <f aca="false">IF(CS47&gt;0,0.4,0)</f>
        <v>0</v>
      </c>
      <c r="CY47" s="247" t="n">
        <f aca="false">IF(AND(CG47&gt;0,CT47&gt;0),1,IF(OR(CG47&gt;0,CT47&gt;0),0.6,0))</f>
        <v>0</v>
      </c>
      <c r="CZ47" s="170" t="n">
        <f aca="false">SUM(CH47:CK47)+SUM(CU47:CY47)</f>
        <v>0</v>
      </c>
      <c r="DA47" s="120" t="s">
        <v>122</v>
      </c>
      <c r="DB47" s="132" t="n">
        <v>140</v>
      </c>
      <c r="DC47" s="165" t="n">
        <v>0</v>
      </c>
      <c r="DD47" s="140" t="n">
        <f aca="false">IF(DB47&gt;0,(DC47*100)/DB47,0)</f>
        <v>0</v>
      </c>
      <c r="DE47" s="140" t="n">
        <f aca="false">IF(DD47&gt;0,IF(DD47&lt;=10,(DD47/10),IF(DD47&lt;=20,(2+(DD47-10)/10),IF(DD47&lt;=30,(3+(DD47-20)/10),IF(DD47&lt;=40,(4+(DD47-30)/10),IF(DD47&lt;=50,(5+(DD47-40)/10),5))))),0)</f>
        <v>0</v>
      </c>
      <c r="DF47" s="120" t="str">
        <f aca="false">IF(DB47&gt;0,"P","")</f>
        <v>P</v>
      </c>
      <c r="DG47" s="183" t="n">
        <v>1450</v>
      </c>
      <c r="DH47" s="183" t="n">
        <v>0</v>
      </c>
      <c r="DI47" s="142" t="n">
        <f aca="false">IF(DG47&gt;0,(DH47*5)*100/(DG47*5),0)</f>
        <v>0</v>
      </c>
      <c r="DJ47" s="143" t="n">
        <f aca="false">IF(DI47&gt;0,5,0)</f>
        <v>0</v>
      </c>
      <c r="DK47" s="120" t="str">
        <f aca="false">IF(DG47&gt;0,"P","")</f>
        <v>P</v>
      </c>
      <c r="DL47" s="165" t="n">
        <v>0</v>
      </c>
      <c r="DM47" s="183" t="n">
        <v>0</v>
      </c>
      <c r="DN47" s="266" t="n">
        <f aca="false">IF(DL47&gt;0,(DM47*100)/DL47,0)</f>
        <v>0</v>
      </c>
      <c r="DO47" s="266" t="n">
        <f aca="false">IF(DN47&gt;0,IF(DN47&lt;=30,(DN47/30),IF(DN47&lt;=40,(2+(DN47-40)/10),IF(DN47&lt;=50,(3+(DN47-50)/10),IF(DN47&lt;=75,(4+(DN47-75)/25),IF(DN47&lt;=100,(5+(DN47-100)/25),5))))),0)</f>
        <v>0</v>
      </c>
      <c r="DP47" s="120" t="str">
        <f aca="false">IF(DL47&gt;0,"P","")</f>
        <v/>
      </c>
      <c r="DQ47" s="144" t="n">
        <v>0</v>
      </c>
      <c r="DR47" s="144" t="n">
        <v>0</v>
      </c>
      <c r="DS47" s="145" t="n">
        <f aca="false">IF(DQ47&gt;0,(DR47*100)/DQ47,0)</f>
        <v>0</v>
      </c>
      <c r="DT47" s="123" t="n">
        <f aca="false">IF(DS47&gt;0,IF(DS47&lt;=20,(DS47/20),IF(DS47&lt;=30,(2+(DS47-30)/10),IF(DS47&lt;=60,(3+(DS47-60)/30),IF(DS47&lt;=80,(4+(DS47-80)/20),IF(DS47&lt;=100,(5+(DS47-100)/20),5))))),0)</f>
        <v>0</v>
      </c>
      <c r="DU47" s="120" t="str">
        <f aca="false">IF(DQ47&gt;0,"P","")</f>
        <v/>
      </c>
      <c r="DV47" s="132" t="n">
        <v>30</v>
      </c>
      <c r="DW47" s="132" t="n">
        <v>30</v>
      </c>
      <c r="DX47" s="145" t="n">
        <f aca="false">IF(DV47&gt;0,(DW47*100)/DV47,0)</f>
        <v>100</v>
      </c>
      <c r="DY47" s="123" t="n">
        <f aca="false">IF(DV47&gt;0,IF(DX47&gt;=100,5,IF(DX47&gt;0,1,0)),0)</f>
        <v>5</v>
      </c>
      <c r="DZ47" s="120" t="str">
        <f aca="false">IF(DV47&gt;0,"P","")</f>
        <v>P</v>
      </c>
      <c r="EA47" s="132" t="n">
        <v>50</v>
      </c>
      <c r="EB47" s="132" t="n">
        <v>50</v>
      </c>
      <c r="EC47" s="147" t="n">
        <f aca="false">IF(EA47&gt;0,(EB47*100)/EA47,0)</f>
        <v>100</v>
      </c>
      <c r="ED47" s="123" t="n">
        <f aca="false">IF(EA47&gt;0,IF(EC47&gt;=100,5,IF(EC47&gt;0,1,0)),0)</f>
        <v>5</v>
      </c>
      <c r="EE47" s="120" t="str">
        <f aca="false">IF(EA47&gt;0,"P","")</f>
        <v>P</v>
      </c>
      <c r="EF47" s="132" t="n">
        <v>200</v>
      </c>
      <c r="EG47" s="132"/>
      <c r="EH47" s="180" t="n">
        <f aca="false">IF(EF47&gt;0,(EG47*100)/EF47,0)</f>
        <v>0</v>
      </c>
      <c r="EI47" s="123" t="n">
        <f aca="false">IF(EF47&gt;0,IF(EH47&gt;=100,5,IF(EH47&gt;0,1,0)),0)</f>
        <v>0</v>
      </c>
      <c r="EJ47" s="120" t="str">
        <f aca="false">IF(EF47&gt;0,"P","")</f>
        <v>P</v>
      </c>
      <c r="EK47" s="137" t="n">
        <v>400</v>
      </c>
      <c r="EL47" s="137" t="n">
        <v>416</v>
      </c>
      <c r="EM47" s="145" t="n">
        <f aca="false">IF(EK47&gt;0,(EL47*100)/EK47,0)</f>
        <v>104</v>
      </c>
      <c r="EN47" s="123" t="n">
        <f aca="false">IF(EK47&gt;0,IF(EM47&gt;=100,5,IF(EM47&gt;0,1,0)),0)</f>
        <v>5</v>
      </c>
      <c r="EO47" s="120" t="str">
        <f aca="false">IF(EK47&gt;0,"P","")</f>
        <v>P</v>
      </c>
      <c r="EP47" s="173" t="n">
        <v>0</v>
      </c>
      <c r="EQ47" s="173" t="n">
        <v>0</v>
      </c>
      <c r="ER47" s="142" t="n">
        <f aca="false">IF(EP47&gt;0,(EQ47*100)/EP47,0)</f>
        <v>0</v>
      </c>
      <c r="ES47" s="123" t="n">
        <f aca="false">IF(EP47&gt;0,IF(ER47&gt;=100,5,IF(ER47&gt;0,1,0)),0)</f>
        <v>0</v>
      </c>
      <c r="ET47" s="120" t="str">
        <f aca="false">IF(EP47&gt;0,"P","")</f>
        <v/>
      </c>
      <c r="EU47" s="132" t="n">
        <v>0</v>
      </c>
      <c r="EV47" s="132" t="n">
        <v>0</v>
      </c>
      <c r="EW47" s="132" t="n">
        <v>0</v>
      </c>
      <c r="EX47" s="132" t="n">
        <v>0</v>
      </c>
      <c r="EY47" s="165" t="n">
        <v>0</v>
      </c>
      <c r="EZ47" s="140" t="n">
        <f aca="false">IF(EX47&gt;0,(EY47*100)/EX47,0)</f>
        <v>0</v>
      </c>
      <c r="FA47" s="140" t="n">
        <f aca="false">IF(EZ47&lt;=96,0.2*EZ47/96,IF(EZ47&lt;98,0.4,IF(EZ47&lt;100,0.6,1)))</f>
        <v>0</v>
      </c>
      <c r="FB47" s="132" t="n">
        <v>0</v>
      </c>
      <c r="FC47" s="165" t="n">
        <v>0</v>
      </c>
      <c r="FD47" s="140" t="n">
        <f aca="false">IF(FB47&gt;0,(FC47*100)/FB47,0)</f>
        <v>0</v>
      </c>
      <c r="FE47" s="140" t="n">
        <f aca="false">IF(FD47&lt;=96,0.2*FD47/96,IF(FD47&lt;98,0.4,IF(FD47&lt;100,0.6,1)))</f>
        <v>0</v>
      </c>
      <c r="FF47" s="123" t="n">
        <f aca="false">EU47+EV47+EW47+FA47+FE47</f>
        <v>0</v>
      </c>
      <c r="FG47" s="120" t="str">
        <f aca="false">IF(FB47&gt;0,"P","")</f>
        <v/>
      </c>
      <c r="FH47" s="262" t="n">
        <v>4</v>
      </c>
      <c r="FI47" s="175" t="n">
        <v>4</v>
      </c>
      <c r="FJ47" s="145" t="n">
        <f aca="false">IF(FH47&gt;0,(FI47*100)/FH47,0)</f>
        <v>100</v>
      </c>
      <c r="FK47" s="123" t="n">
        <f aca="false">IF(FJ47&gt;0,IF(FJ47&lt;=60,(FJ47/60),IF(FJ47&lt;=70,(2+(FJ47-70)/10),IF(FJ47&lt;=80,(3+(FJ47-80)/10),IF(FJ47&lt;=90,(4+(FJ47-90)/10),IF(FJ47&lt;=100,(5+(FJ47-100)/10),5))))),0)</f>
        <v>5</v>
      </c>
      <c r="FL47" s="120" t="str">
        <f aca="false">IF(FH47&gt;0,"P","")</f>
        <v>P</v>
      </c>
      <c r="FM47" s="173" t="n">
        <v>8</v>
      </c>
      <c r="FN47" s="173" t="n">
        <v>8</v>
      </c>
      <c r="FO47" s="145" t="n">
        <f aca="false">IF(FM47&gt;0,(FN47*100)/FM47,0)</f>
        <v>100</v>
      </c>
      <c r="FP47" s="123" t="n">
        <f aca="false">IF(FO47&gt;0,IF(FO47&lt;=60,(FO47/60),IF(FO47&lt;=70,(2+(FO47-70)/10),IF(FO47&lt;=80,(3+(FO47-80)/10),IF(FO47&lt;=90,(4+(FO47-90)/10),IF(FO47&lt;=100,(5+(FO47-100)/10),5))))),0)</f>
        <v>5</v>
      </c>
      <c r="FQ47" s="120" t="str">
        <f aca="false">IF(FM47&gt;0,"P","")</f>
        <v>P</v>
      </c>
      <c r="FR47" s="173" t="n">
        <v>189</v>
      </c>
      <c r="FS47" s="173" t="n">
        <v>0</v>
      </c>
      <c r="FT47" s="145" t="n">
        <f aca="false">IF(FR47&gt;0,(FS47*100)/FR47,0)</f>
        <v>0</v>
      </c>
      <c r="FU47" s="123" t="n">
        <f aca="false">IF(FT47&gt;0,IF(FT47&lt;=60,(FT47/60),IF(FT47&lt;=70,(2+(FT47-70)/10),IF(FT47&lt;=80,(3+(FT47-80)/10),IF(FT47&lt;=90,(4+(FT47-90)/10),IF(FT47&lt;=100,(5+(FT47-100)/10),5))))),0)</f>
        <v>0</v>
      </c>
      <c r="FV47" s="120" t="str">
        <f aca="false">IF(FR47&gt;0,"P","")</f>
        <v>P</v>
      </c>
      <c r="FW47" s="158" t="n">
        <v>15.85</v>
      </c>
      <c r="FX47" s="176" t="n">
        <v>0.183</v>
      </c>
      <c r="FY47" s="145" t="n">
        <f aca="false">IF(FW47&gt;0,(FX47*100)/FW47,0)</f>
        <v>1.15457413249211</v>
      </c>
      <c r="FZ47" s="145" t="n">
        <f aca="false">IF(FY47&gt;0,IF(FY47&lt;=78,(FY47/78),IF(FY47&lt;=80,(2+(FY47-80)/2),IF(FY47&lt;=82,(3+(FY47-82)/2),IF(FY47&lt;=86,(4+(FY47-86)/4),IF(FY47&lt;=90,(5+(FY47-90)/4),5))))),0)</f>
        <v>0.0148022324678476</v>
      </c>
      <c r="GA47" s="158" t="n">
        <v>5</v>
      </c>
      <c r="GB47" s="176" t="n">
        <v>0</v>
      </c>
      <c r="GC47" s="145" t="n">
        <f aca="false">IF(GA47&gt;0,(GB47*100)/GA47,0)</f>
        <v>0</v>
      </c>
      <c r="GD47" s="145" t="n">
        <f aca="false">IF(GC47&gt;0,IF(GC47&lt;=90,(GC47/90),IF(GC47&lt;=94,(2+(GC47-94)/4),IF(GC47&lt;=96,(3+(GC47-96)/2),IF(GC47&lt;=98,(4+(GC47-98)/2),IF(GC47&lt;=100,(5+(GC47-100)/2),5))))),0)</f>
        <v>0</v>
      </c>
      <c r="GE47" s="159" t="n">
        <v>5</v>
      </c>
      <c r="GF47" s="123" t="n">
        <f aca="false">(FZ47*0.25)+(GD47*0.5)+(GE47*0.25)</f>
        <v>1.25370055811696</v>
      </c>
      <c r="GG47" s="120" t="str">
        <f aca="false">IF(OR(FW47&gt;0,GA47&gt;0),"P","")</f>
        <v>P</v>
      </c>
      <c r="GH47" s="177" t="n">
        <v>0</v>
      </c>
      <c r="GI47" s="177" t="n">
        <v>0</v>
      </c>
      <c r="GJ47" s="145" t="n">
        <f aca="false">IF(GH47&gt;0,(GI47*5)*100/(GH47*5),0)</f>
        <v>0</v>
      </c>
      <c r="GK47" s="145" t="n">
        <f aca="false">IF(GH47&gt;0,IF(GI47&lt;=15,(GI47/15),IF(GI47&lt;=20,(2+(GI47-20)/5),IF(GI47&lt;=25,(3+(GI47-25)/5),IF(GI47&lt;=30,(4+(GI47-30)/5),IF(GI47&lt;=35,(5+(GI47-35)/5),5))))),0)</f>
        <v>0</v>
      </c>
      <c r="GL47" s="171" t="n">
        <v>0</v>
      </c>
      <c r="GM47" s="145" t="n">
        <f aca="false">(GK47*3/6+GL47*3/6)</f>
        <v>0</v>
      </c>
      <c r="GN47" s="178" t="n">
        <v>6.733685</v>
      </c>
      <c r="GO47" s="178" t="n">
        <v>2.05086104</v>
      </c>
      <c r="GP47" s="145" t="n">
        <f aca="false">IF(GN47&gt;0,(GO47*100)/GN47,0)</f>
        <v>30.4567415909714</v>
      </c>
      <c r="GQ47" s="145" t="n">
        <f aca="false">IF(GN47&gt;0,IF(GP47&lt;=22,(GP47/22),IF(GP47&lt;=41,(2+(GP47-41)/19),IF(GP47&lt;=60,(3+(GP47-60)/19),IF(GP47&lt;=78,(4+(GP47-78)/18),IF(GP47&lt;=95,(5+(GP47-95)/17),5))))),0)</f>
        <v>1.4450916626827</v>
      </c>
      <c r="GR47" s="123" t="n">
        <f aca="false">IF(GL47&gt;0,(GM47*0.6+GQ47*0.4),GQ47)</f>
        <v>1.4450916626827</v>
      </c>
      <c r="GS47" s="120" t="str">
        <f aca="false">IF(GN47&gt;0,"P","")</f>
        <v>P</v>
      </c>
      <c r="GT47" s="263" t="n">
        <v>5</v>
      </c>
      <c r="GU47" s="263" t="n">
        <v>5</v>
      </c>
      <c r="GV47" s="263" t="n">
        <f aca="false">AVERAGE(GT47:GU47)</f>
        <v>5</v>
      </c>
      <c r="GW47" s="120" t="s">
        <v>122</v>
      </c>
      <c r="GX47" s="7" t="n">
        <f aca="false">D47+AF47</f>
        <v>1281</v>
      </c>
      <c r="GY47" s="7" t="n">
        <f aca="false">E47+AG47</f>
        <v>19219</v>
      </c>
    </row>
    <row r="48" customFormat="false" ht="21" hidden="false" customHeight="true" outlineLevel="0" collapsed="false">
      <c r="A48" s="192" t="n">
        <v>20</v>
      </c>
      <c r="B48" s="193" t="s">
        <v>159</v>
      </c>
      <c r="C48" s="194" t="n">
        <f aca="false">COUNTIF(D48:GW48,"P")</f>
        <v>20</v>
      </c>
      <c r="D48" s="195" t="n">
        <v>470</v>
      </c>
      <c r="E48" s="195" t="n">
        <v>7051</v>
      </c>
      <c r="F48" s="196" t="n">
        <v>278</v>
      </c>
      <c r="G48" s="197" t="n">
        <f aca="false">IF(D48&gt;0,(F48*100)/D48,0)</f>
        <v>59.1489361702128</v>
      </c>
      <c r="H48" s="195" t="n">
        <v>2652.83</v>
      </c>
      <c r="I48" s="197" t="n">
        <f aca="false">IF(E48&gt;0,(H48*100)/E48,0)</f>
        <v>37.6234576655794</v>
      </c>
      <c r="J48" s="197" t="n">
        <f aca="false">IF(G48&gt;=100,5,IF(I48&gt;0,IF(I48&lt;=20,(I48/20),IF(I48&lt;=30,(2+(I48-30)/10),IF(I48&lt;=50,(3+(I48-50)/20),IF(I48&lt;=75,(4+(I48-75)/25),IF(I48&lt;=100,(5+(I48-100)/25),5))))),0))</f>
        <v>2.38117288327897</v>
      </c>
      <c r="K48" s="195" t="n">
        <v>269</v>
      </c>
      <c r="L48" s="198" t="n">
        <f aca="false">IF(D48&gt;0,(K48*100)/D48,0)</f>
        <v>57.2340425531915</v>
      </c>
      <c r="M48" s="199" t="n">
        <f aca="false">IF(L48&gt;0,IF(L48&lt;=20,(L48/20),IF(L48&lt;=30,(2+(L48-30)/10),IF(L48&lt;=50,(3+(L48-50)/20),IF(L48&lt;=75,(4+(L48-75)/25),IF(L48&lt;=100,(5+(L48-100)/25),5))))),0)</f>
        <v>3.28936170212766</v>
      </c>
      <c r="N48" s="195" t="n">
        <v>0</v>
      </c>
      <c r="O48" s="198" t="n">
        <f aca="false">IF(D48&gt;0,(N48*100)/D48,0)</f>
        <v>0</v>
      </c>
      <c r="P48" s="198" t="n">
        <f aca="false">IF(O48&gt;0,IF(O48&lt;=20,(O48/20),IF(O48&lt;=30,(2+(O48-30)/10),IF(O48&lt;=50,(3+(O48-50)/20),IF(O48&lt;=75,(4+(O48-75)/25),IF(O48&lt;=100,(5+(O48-100)/25),5))))),0)</f>
        <v>0</v>
      </c>
      <c r="Q48" s="200" t="str">
        <f aca="false">IF(OR(D48&gt;0,E48&gt;0),"P","")</f>
        <v>P</v>
      </c>
      <c r="R48" s="195" t="n">
        <v>0</v>
      </c>
      <c r="S48" s="195" t="n">
        <v>0</v>
      </c>
      <c r="T48" s="195" t="n">
        <v>0</v>
      </c>
      <c r="U48" s="197" t="n">
        <f aca="false">IF(R48&gt;0,(T48*100)/R48,0)</f>
        <v>0</v>
      </c>
      <c r="V48" s="195" t="n">
        <v>0</v>
      </c>
      <c r="W48" s="197" t="n">
        <f aca="false">IF(S48&gt;0,(V48*100)/S48,0)</f>
        <v>0</v>
      </c>
      <c r="X48" s="197" t="n">
        <f aca="false">IF(U48&gt;=100,5,IF(W48&gt;0,IF(W48&lt;=20,(W48/20),IF(W48&lt;=30,(2+(W48-30)/10),IF(W48&lt;=50,(3+(W48-50)/20),IF(W48&lt;=75,(4+(W48-75)/25),IF(W48&lt;=100,(5+(W48-100)/25),5))))),0))</f>
        <v>0</v>
      </c>
      <c r="Y48" s="195" t="n">
        <v>0</v>
      </c>
      <c r="Z48" s="198" t="n">
        <f aca="false">IF(R48&gt;0,(Y48*100)/R48,0)</f>
        <v>0</v>
      </c>
      <c r="AA48" s="199" t="n">
        <f aca="false">IF(Z48&gt;0,IF(Z48&lt;=20,(Z48/20),IF(Z48&lt;=30,(2+(Z48-30)/10),IF(Z48&lt;=50,(3+(Z48-50)/20),IF(Z48&lt;=75,(4+(Z48-75)/25),IF(Z48&lt;=100,(5+(Z48-100)/25),5))))),0)</f>
        <v>0</v>
      </c>
      <c r="AB48" s="195" t="n">
        <v>0</v>
      </c>
      <c r="AC48" s="198" t="n">
        <f aca="false">IF(R48&gt;0,(AB48*100)/R48,0)</f>
        <v>0</v>
      </c>
      <c r="AD48" s="198" t="n">
        <f aca="false">IF(AC48&gt;0,IF(AC48&lt;=20,(AC48/20),IF(AC48&lt;=30,(2+(AC48-30)/10),IF(AC48&lt;=50,(3+(AC48-50)/20),IF(AC48&lt;=75,(4+(AC48-75)/25),IF(AC48&lt;=100,(5+(AC48-100)/25),5))))),0)</f>
        <v>0</v>
      </c>
      <c r="AE48" s="200" t="str">
        <f aca="false">IF(OR(R48&gt;0,S48&gt;0),"P","")</f>
        <v/>
      </c>
      <c r="AF48" s="195" t="n">
        <v>747</v>
      </c>
      <c r="AG48" s="195" t="n">
        <v>11200</v>
      </c>
      <c r="AH48" s="195" t="n">
        <v>113</v>
      </c>
      <c r="AI48" s="197" t="n">
        <f aca="false">IF(AF48&gt;0,(AH48*100)/AF48,0)</f>
        <v>15.1271753681392</v>
      </c>
      <c r="AJ48" s="195" t="n">
        <v>771.69</v>
      </c>
      <c r="AK48" s="197" t="n">
        <f aca="false">IF(AG48&gt;0,(AJ48*100)/AG48,0)</f>
        <v>6.89008928571429</v>
      </c>
      <c r="AL48" s="197" t="n">
        <f aca="false">IF(AI48&gt;=100,5,IF(AK48&gt;0,IF(AK48&lt;=20,(AK48/20),IF(AK48&lt;=30,(2+(AK48-30)/10),IF(AK48&lt;=50,(3+(AK48-50)/20),IF(AK48&lt;=75,(4+(AK48-75)/25),IF(AK48&lt;=100,(5+(AK48-100)/25),5))))),0))</f>
        <v>0.344504464285714</v>
      </c>
      <c r="AM48" s="195" t="n">
        <v>114</v>
      </c>
      <c r="AN48" s="198" t="n">
        <f aca="false">IF(AF48&gt;0,(AM48*100)/AF48,0)</f>
        <v>15.2610441767068</v>
      </c>
      <c r="AO48" s="199" t="n">
        <f aca="false">IF(AN48&gt;0,IF(AN48&lt;=20,(AN48/20),IF(AN48&lt;=30,(2+(AN48-30)/10),IF(AN48&lt;=50,(3+(AN48-50)/20),IF(AN48&lt;=75,(4+(AN48-75)/25),IF(AN48&lt;=100,(5+(AN48-100)/25),5))))),0)</f>
        <v>0.763052208835341</v>
      </c>
      <c r="AP48" s="195" t="n">
        <v>114</v>
      </c>
      <c r="AQ48" s="198" t="n">
        <f aca="false">IF(AF48&gt;0,(AP48*100)/AF48,0)</f>
        <v>15.2610441767068</v>
      </c>
      <c r="AR48" s="198" t="n">
        <f aca="false">IF(AQ48&gt;0,IF(AQ48&lt;=20,(AQ48/20),IF(AQ48&lt;=30,(2+(AQ48-30)/10),IF(AQ48&lt;=50,(3+(AQ48-50)/20),IF(AQ48&lt;=75,(4+(AQ48-75)/25),IF(AQ48&lt;=100,(5+(AQ48-100)/25),5))))),0)</f>
        <v>0.763052208835341</v>
      </c>
      <c r="AS48" s="200" t="str">
        <f aca="false">IF(OR(AF48&gt;0,AG48&gt;0),"P","")</f>
        <v>P</v>
      </c>
      <c r="AT48" s="195" t="n">
        <v>550</v>
      </c>
      <c r="AU48" s="195" t="n">
        <v>0</v>
      </c>
      <c r="AV48" s="198" t="n">
        <f aca="false">IF(AT48&gt;0,(AU48*100)/AT48,0)</f>
        <v>0</v>
      </c>
      <c r="AW48" s="199" t="n">
        <f aca="false">IF(AV48&gt;0,IF(AV48&lt;=20,(AV48/20),IF(AV48&lt;=30,(2+(AV48-30)/10),IF(AV48&lt;=50,(3+(AV48-50)/20),IF(AV48&lt;=75,(4+(AV48-75)/25),IF(AV48&lt;=100,(5+(AV48-100)/25),5))))),0)</f>
        <v>0</v>
      </c>
      <c r="AX48" s="195" t="n">
        <v>0</v>
      </c>
      <c r="AY48" s="198" t="n">
        <f aca="false">IF(AT48&gt;0,(AX48*100)/AT48,0)</f>
        <v>0</v>
      </c>
      <c r="AZ48" s="198" t="n">
        <f aca="false">IF(AY48&gt;0,IF(AY48&lt;=20,(AY48/20),IF(AY48&lt;=30,(2+(AY48-30)/10),IF(AY48&lt;=50,(3+(AY48-50)/20),IF(AY48&lt;=75,(4+(AY48-75)/25),IF(AY48&lt;=100,(5+(AY48-100)/25),5))))),0)</f>
        <v>0</v>
      </c>
      <c r="BA48" s="200" t="str">
        <f aca="false">IF(AT48&gt;0,"P","")</f>
        <v>P</v>
      </c>
      <c r="BB48" s="201" t="n">
        <v>9700</v>
      </c>
      <c r="BC48" s="201" t="n">
        <v>2015</v>
      </c>
      <c r="BD48" s="202" t="n">
        <f aca="false">IF(BB48&gt;0,(BC48*100)/BB48,0)</f>
        <v>20.7731958762887</v>
      </c>
      <c r="BE48" s="203" t="n">
        <f aca="false">IF(BD48&gt;0,IF(BD48&lt;=60,(BD48/60),IF(BD48&lt;=80,(2+(BD48-80)/20),IF(BD48&lt;=100,(3+(BD48-100)/20),IF(BD48&lt;=110,(4+(BD48-110)/10),IF(BD48&lt;=120,(5+(BD48-120)/10),5))))),0)</f>
        <v>0.346219931271478</v>
      </c>
      <c r="BF48" s="204"/>
      <c r="BG48" s="200" t="str">
        <f aca="false">IF(BB48&gt;0,"P","")</f>
        <v>P</v>
      </c>
      <c r="BH48" s="205" t="n">
        <v>76283</v>
      </c>
      <c r="BI48" s="205" t="n">
        <f aca="false">IF(BH48&lt;=54900,1,IF(BH48&lt;=109800,2,IF(BH48&lt;=164700,3,IF(BH48&lt;=219600,4,IF(BH48&gt;219600,5)))))</f>
        <v>2</v>
      </c>
      <c r="BJ48" s="205" t="n">
        <v>22075</v>
      </c>
      <c r="BK48" s="202" t="n">
        <f aca="false">IF(BH48&gt;0,(BJ48*100)/BH48,0)</f>
        <v>28.9382955573326</v>
      </c>
      <c r="BL48" s="203" t="n">
        <f aca="false">IF(BK48&gt;0,IF(BK48&lt;=60,(BK48/60),IF(BK48&lt;=65,(2+(BK48-65)/5),IF(BK48&lt;=70,(3+(BK48-70)/5),IF(BK48&lt;=75,(4+(BK48-75)/5),IF(BK48&lt;=80,(5+(BK48-80)/5),5))))),0)</f>
        <v>0.482304925955543</v>
      </c>
      <c r="BM48" s="195" t="n">
        <v>14524.53</v>
      </c>
      <c r="BN48" s="197" t="n">
        <f aca="false">IF(BH48&gt;0,(BM48*100)/BH48,0)</f>
        <v>19.0403235321107</v>
      </c>
      <c r="BO48" s="197" t="n">
        <v>0</v>
      </c>
      <c r="BP48" s="200" t="str">
        <f aca="false">IF(BH48&gt;0,"P","")</f>
        <v>P</v>
      </c>
      <c r="BQ48" s="195" t="n">
        <v>692139</v>
      </c>
      <c r="BR48" s="201" t="n">
        <f aca="false">IF(BQ48&lt;=477700,1,IF(BQ48&lt;=955400,2,IF(BQ48&lt;=1433100,3,IF(BQ48&lt;=1910800,4,IF(BQ48&gt;1910800,5)))))</f>
        <v>2</v>
      </c>
      <c r="BS48" s="195" t="n">
        <v>165283</v>
      </c>
      <c r="BT48" s="202" t="n">
        <f aca="false">IF(BQ48&gt;0,(BS48*100)/BQ48,0)</f>
        <v>23.8800298783915</v>
      </c>
      <c r="BU48" s="206" t="n">
        <f aca="false">IF(BT48&gt;0,IF(BT48&lt;=60,(BT48/60),IF(BT48&lt;=65,(2+(BT48-65)/5),IF(BT48&lt;=70,(3+(BT48-70)/5),IF(BT48&lt;=75,(4+(BT48-75)/5),IF(BT48&lt;=80,(5+(BT48-80)/5),5))))),0)</f>
        <v>0.398000497973191</v>
      </c>
      <c r="BV48" s="195" t="n">
        <v>1861.92</v>
      </c>
      <c r="BW48" s="197" t="n">
        <f aca="false">IF(BQ48&gt;0,(BV48*100)/BQ48,0)</f>
        <v>0.269009548660023</v>
      </c>
      <c r="BX48" s="197" t="n">
        <v>0</v>
      </c>
      <c r="BY48" s="197" t="n">
        <v>0</v>
      </c>
      <c r="BZ48" s="200" t="str">
        <f aca="false">IF(BQ48&gt;0,"P","")</f>
        <v>P</v>
      </c>
      <c r="CA48" s="268" t="n">
        <v>0</v>
      </c>
      <c r="CB48" s="268" t="n">
        <v>0</v>
      </c>
      <c r="CC48" s="269" t="n">
        <f aca="false">IF(CA48&gt;0,(CB48*100)/CA48,0)</f>
        <v>0</v>
      </c>
      <c r="CD48" s="268" t="n">
        <v>0</v>
      </c>
      <c r="CE48" s="268" t="n">
        <v>0</v>
      </c>
      <c r="CF48" s="268" t="n">
        <v>0</v>
      </c>
      <c r="CG48" s="268" t="n">
        <v>0</v>
      </c>
      <c r="CH48" s="208" t="n">
        <f aca="false">IF(CB48&gt;0,1,0)</f>
        <v>0</v>
      </c>
      <c r="CI48" s="268" t="n">
        <f aca="false">IF(CD48&gt;0,0.3,0)</f>
        <v>0</v>
      </c>
      <c r="CJ48" s="209" t="n">
        <f aca="false">IF(CE48&gt;0,0.3,0)</f>
        <v>0</v>
      </c>
      <c r="CK48" s="209" t="n">
        <f aca="false">IF(CF48&gt;0,0.4,0)</f>
        <v>0</v>
      </c>
      <c r="CL48" s="210"/>
      <c r="CM48" s="210" t="n">
        <v>0</v>
      </c>
      <c r="CN48" s="210" t="n">
        <v>0</v>
      </c>
      <c r="CO48" s="210" t="n">
        <v>0</v>
      </c>
      <c r="CP48" s="270" t="n">
        <f aca="false">IF(CN48&gt;0,(CO48*100)/CN48,0)</f>
        <v>0</v>
      </c>
      <c r="CQ48" s="271" t="n">
        <v>0</v>
      </c>
      <c r="CR48" s="271" t="n">
        <v>0</v>
      </c>
      <c r="CS48" s="268" t="n">
        <v>0</v>
      </c>
      <c r="CT48" s="268" t="n">
        <v>0</v>
      </c>
      <c r="CU48" s="212" t="n">
        <f aca="false">IF(CO48&gt;0,1,IF(CM48&gt;0,1,0))</f>
        <v>0</v>
      </c>
      <c r="CV48" s="272" t="n">
        <f aca="false">IF(CQ48&gt;0,0.3,0)</f>
        <v>0</v>
      </c>
      <c r="CW48" s="272" t="n">
        <f aca="false">IF(CR48&gt;0,0.3,0)</f>
        <v>0</v>
      </c>
      <c r="CX48" s="272" t="n">
        <f aca="false">IF(CS48&gt;0,0.4,0)</f>
        <v>0</v>
      </c>
      <c r="CY48" s="272" t="n">
        <f aca="false">IF(AND(CG48&gt;0,CT48&gt;0),1,IF(OR(CG48&gt;0,CT48&gt;0),0.6,0))</f>
        <v>0</v>
      </c>
      <c r="CZ48" s="213" t="n">
        <f aca="false">SUM(CH48:CK48)+SUM(CU48:CY48)</f>
        <v>0</v>
      </c>
      <c r="DA48" s="200" t="s">
        <v>122</v>
      </c>
      <c r="DB48" s="207" t="n">
        <v>1967</v>
      </c>
      <c r="DC48" s="195" t="n">
        <v>0</v>
      </c>
      <c r="DD48" s="208" t="n">
        <f aca="false">IF(DB48&gt;0,(DC48*100)/DB48,0)</f>
        <v>0</v>
      </c>
      <c r="DE48" s="208" t="n">
        <f aca="false">IF(DD48&gt;0,IF(DD48&lt;=10,(DD48/10),IF(DD48&lt;=20,(2+(DD48-10)/10),IF(DD48&lt;=30,(3+(DD48-20)/10),IF(DD48&lt;=40,(4+(DD48-30)/10),IF(DD48&lt;=50,(5+(DD48-40)/10),5))))),0)</f>
        <v>0</v>
      </c>
      <c r="DF48" s="200" t="str">
        <f aca="false">IF(DB48&gt;0,"P","")</f>
        <v>P</v>
      </c>
      <c r="DG48" s="214" t="n">
        <v>33</v>
      </c>
      <c r="DH48" s="214" t="n">
        <v>0</v>
      </c>
      <c r="DI48" s="199" t="n">
        <f aca="false">IF(DG48&gt;0,(DH48*5)*100/(DG48*5),0)</f>
        <v>0</v>
      </c>
      <c r="DJ48" s="215" t="n">
        <f aca="false">IF(DI48&gt;0,5,0)</f>
        <v>0</v>
      </c>
      <c r="DK48" s="200" t="str">
        <f aca="false">IF(DG48&gt;0,"P","")</f>
        <v>P</v>
      </c>
      <c r="DL48" s="195" t="n">
        <v>0</v>
      </c>
      <c r="DM48" s="214" t="n">
        <v>0</v>
      </c>
      <c r="DN48" s="197" t="n">
        <f aca="false">IF(DL48&gt;0,(DM48*100)/DL48,0)</f>
        <v>0</v>
      </c>
      <c r="DO48" s="197" t="n">
        <f aca="false">IF(DN48&gt;0,IF(DN48&lt;=30,(DN48/30),IF(DN48&lt;=40,(2+(DN48-40)/10),IF(DN48&lt;=50,(3+(DN48-50)/10),IF(DN48&lt;=75,(4+(DN48-75)/25),IF(DN48&lt;=100,(5+(DN48-100)/25),5))))),0)</f>
        <v>0</v>
      </c>
      <c r="DP48" s="200" t="str">
        <f aca="false">IF(DL48&gt;0,"P","")</f>
        <v/>
      </c>
      <c r="DQ48" s="216" t="n">
        <v>0</v>
      </c>
      <c r="DR48" s="216" t="n">
        <v>0</v>
      </c>
      <c r="DS48" s="202" t="n">
        <f aca="false">IF(DQ48&gt;0,(DR48*100)/DQ48,0)</f>
        <v>0</v>
      </c>
      <c r="DT48" s="203" t="n">
        <f aca="false">IF(DS48&gt;0,IF(DS48&lt;=20,(DS48/20),IF(DS48&lt;=30,(2+(DS48-30)/10),IF(DS48&lt;=60,(3+(DS48-60)/30),IF(DS48&lt;=80,(4+(DS48-80)/20),IF(DS48&lt;=100,(5+(DS48-100)/20),5))))),0)</f>
        <v>0</v>
      </c>
      <c r="DU48" s="200" t="str">
        <f aca="false">IF(DQ48&gt;0,"P","")</f>
        <v/>
      </c>
      <c r="DV48" s="207" t="n">
        <v>46</v>
      </c>
      <c r="DW48" s="207" t="n">
        <v>46</v>
      </c>
      <c r="DX48" s="202" t="n">
        <f aca="false">IF(DV48&gt;0,(DW48*100)/DV48,0)</f>
        <v>100</v>
      </c>
      <c r="DY48" s="203" t="n">
        <f aca="false">IF(DV48&gt;0,IF(DX48&gt;=100,5,IF(DX48&gt;0,1,0)),0)</f>
        <v>5</v>
      </c>
      <c r="DZ48" s="200" t="str">
        <f aca="false">IF(DV48&gt;0,"P","")</f>
        <v>P</v>
      </c>
      <c r="EA48" s="207" t="n">
        <v>50</v>
      </c>
      <c r="EB48" s="207" t="n">
        <v>50</v>
      </c>
      <c r="EC48" s="217" t="n">
        <f aca="false">IF(EA48&gt;0,(EB48*100)/EA48,0)</f>
        <v>100</v>
      </c>
      <c r="ED48" s="203" t="n">
        <f aca="false">IF(EA48&gt;0,IF(EC48&gt;=100,5,IF(EC48&gt;0,1,0)),0)</f>
        <v>5</v>
      </c>
      <c r="EE48" s="200" t="str">
        <f aca="false">IF(EA48&gt;0,"P","")</f>
        <v>P</v>
      </c>
      <c r="EF48" s="207" t="n">
        <v>70</v>
      </c>
      <c r="EG48" s="207" t="n">
        <v>66</v>
      </c>
      <c r="EH48" s="269" t="n">
        <f aca="false">IF(EF48&gt;0,(EG48*100)/EF48,0)</f>
        <v>94.2857142857143</v>
      </c>
      <c r="EI48" s="203" t="n">
        <f aca="false">IF(EF48&gt;0,IF(EH48&gt;=100,5,IF(EH48&gt;0,1,0)),0)</f>
        <v>1</v>
      </c>
      <c r="EJ48" s="200" t="str">
        <f aca="false">IF(EF48&gt;0,"P","")</f>
        <v>P</v>
      </c>
      <c r="EK48" s="211" t="n">
        <v>480</v>
      </c>
      <c r="EL48" s="211" t="n">
        <v>509</v>
      </c>
      <c r="EM48" s="202" t="n">
        <f aca="false">IF(EK48&gt;0,(EL48*100)/EK48,0)</f>
        <v>106.041666666667</v>
      </c>
      <c r="EN48" s="203" t="n">
        <f aca="false">IF(EK48&gt;0,IF(EM48&gt;=100,5,IF(EM48&gt;0,1,0)),0)</f>
        <v>5</v>
      </c>
      <c r="EO48" s="200" t="str">
        <f aca="false">IF(EK48&gt;0,"P","")</f>
        <v>P</v>
      </c>
      <c r="EP48" s="219" t="n">
        <v>170</v>
      </c>
      <c r="EQ48" s="219" t="n">
        <v>240</v>
      </c>
      <c r="ER48" s="199" t="n">
        <f aca="false">IF(EP48&gt;0,(EQ48*100)/EP48,0)</f>
        <v>141.176470588235</v>
      </c>
      <c r="ES48" s="203" t="n">
        <f aca="false">IF(EP48&gt;0,IF(ER48&gt;=100,5,IF(ER48&gt;0,1,0)),0)</f>
        <v>5</v>
      </c>
      <c r="ET48" s="200" t="str">
        <f aca="false">IF(EP48&gt;0,"P","")</f>
        <v>P</v>
      </c>
      <c r="EU48" s="207" t="n">
        <v>0</v>
      </c>
      <c r="EV48" s="207" t="n">
        <v>0</v>
      </c>
      <c r="EW48" s="207" t="n">
        <v>0</v>
      </c>
      <c r="EX48" s="207" t="n">
        <v>0</v>
      </c>
      <c r="EY48" s="195" t="n">
        <v>0</v>
      </c>
      <c r="EZ48" s="208" t="n">
        <f aca="false">IF(EX48&gt;0,(EY48*100)/EX48,0)</f>
        <v>0</v>
      </c>
      <c r="FA48" s="208" t="n">
        <f aca="false">IF(EZ48&lt;=96,0.2*EZ48/96,IF(EZ48&lt;98,0.4,IF(EZ48&lt;100,0.6,1)))</f>
        <v>0</v>
      </c>
      <c r="FB48" s="207" t="n">
        <v>0</v>
      </c>
      <c r="FC48" s="195" t="n">
        <v>0</v>
      </c>
      <c r="FD48" s="208" t="n">
        <f aca="false">IF(FB48&gt;0,(FC48*100)/FB48,0)</f>
        <v>0</v>
      </c>
      <c r="FE48" s="208" t="n">
        <f aca="false">IF(FD48&lt;=96,0.2*FD48/96,IF(FD48&lt;98,0.4,IF(FD48&lt;100,0.6,1)))</f>
        <v>0</v>
      </c>
      <c r="FF48" s="203" t="n">
        <f aca="false">EU48+EV48+EW48+FA48+FE48</f>
        <v>0</v>
      </c>
      <c r="FG48" s="200" t="str">
        <f aca="false">IF(FB48&gt;0,"P","")</f>
        <v/>
      </c>
      <c r="FH48" s="273" t="n">
        <v>10</v>
      </c>
      <c r="FI48" s="221" t="n">
        <v>10</v>
      </c>
      <c r="FJ48" s="202" t="n">
        <f aca="false">IF(FH48&gt;0,(FI48*100)/FH48,0)</f>
        <v>100</v>
      </c>
      <c r="FK48" s="203" t="n">
        <f aca="false">IF(FJ48&gt;0,IF(FJ48&lt;=60,(FJ48/60),IF(FJ48&lt;=70,(2+(FJ48-70)/10),IF(FJ48&lt;=80,(3+(FJ48-80)/10),IF(FJ48&lt;=90,(4+(FJ48-90)/10),IF(FJ48&lt;=100,(5+(FJ48-100)/10),5))))),0)</f>
        <v>5</v>
      </c>
      <c r="FL48" s="200" t="str">
        <f aca="false">IF(FH48&gt;0,"P","")</f>
        <v>P</v>
      </c>
      <c r="FM48" s="219" t="n">
        <v>1</v>
      </c>
      <c r="FN48" s="219" t="n">
        <v>1</v>
      </c>
      <c r="FO48" s="202" t="n">
        <f aca="false">IF(FM48&gt;0,(FN48*100)/FM48,0)</f>
        <v>100</v>
      </c>
      <c r="FP48" s="203" t="n">
        <f aca="false">IF(FO48&gt;0,IF(FO48&lt;=60,(FO48/60),IF(FO48&lt;=70,(2+(FO48-70)/10),IF(FO48&lt;=80,(3+(FO48-80)/10),IF(FO48&lt;=90,(4+(FO48-90)/10),IF(FO48&lt;=100,(5+(FO48-100)/10),5))))),0)</f>
        <v>5</v>
      </c>
      <c r="FQ48" s="200" t="str">
        <f aca="false">IF(FM48&gt;0,"P","")</f>
        <v>P</v>
      </c>
      <c r="FR48" s="219" t="n">
        <v>264</v>
      </c>
      <c r="FS48" s="219" t="n">
        <v>267</v>
      </c>
      <c r="FT48" s="202" t="n">
        <f aca="false">IF(FR48&gt;0,(FS48*100)/FR48,0)</f>
        <v>101.136363636364</v>
      </c>
      <c r="FU48" s="203" t="n">
        <f aca="false">IF(FT48&gt;0,IF(FT48&lt;=60,(FT48/60),IF(FT48&lt;=70,(2+(FT48-70)/10),IF(FT48&lt;=80,(3+(FT48-80)/10),IF(FT48&lt;=90,(4+(FT48-90)/10),IF(FT48&lt;=100,(5+(FT48-100)/10),5))))),0)</f>
        <v>5</v>
      </c>
      <c r="FV48" s="200" t="str">
        <f aca="false">IF(FR48&gt;0,"P","")</f>
        <v>P</v>
      </c>
      <c r="FW48" s="222" t="n">
        <v>46.268</v>
      </c>
      <c r="FX48" s="223" t="n">
        <v>0.583</v>
      </c>
      <c r="FY48" s="202" t="n">
        <f aca="false">IF(FW48&gt;0,(FX48*100)/FW48,0)</f>
        <v>1.26005014264719</v>
      </c>
      <c r="FZ48" s="202" t="n">
        <f aca="false">IF(FY48&gt;0,IF(FY48&lt;=78,(FY48/78),IF(FY48&lt;=80,(2+(FY48-80)/2),IF(FY48&lt;=82,(3+(FY48-82)/2),IF(FY48&lt;=86,(4+(FY48-86)/4),IF(FY48&lt;=90,(5+(FY48-90)/4),5))))),0)</f>
        <v>0.0161544890082973</v>
      </c>
      <c r="GA48" s="222" t="n">
        <v>9.9</v>
      </c>
      <c r="GB48" s="223" t="n">
        <v>0</v>
      </c>
      <c r="GC48" s="202" t="n">
        <f aca="false">IF(GA48&gt;0,(GB48*100)/GA48,0)</f>
        <v>0</v>
      </c>
      <c r="GD48" s="202" t="n">
        <f aca="false">IF(GC48&gt;0,IF(GC48&lt;=90,(GC48/90),IF(GC48&lt;=94,(2+(GC48-94)/4),IF(GC48&lt;=96,(3+(GC48-96)/2),IF(GC48&lt;=98,(4+(GC48-98)/2),IF(GC48&lt;=100,(5+(GC48-100)/2),5))))),0)</f>
        <v>0</v>
      </c>
      <c r="GE48" s="224" t="n">
        <v>5</v>
      </c>
      <c r="GF48" s="203" t="n">
        <f aca="false">(FZ48*0.25)+(GD48*0.5)+(GE48*0.25)</f>
        <v>1.25403862225207</v>
      </c>
      <c r="GG48" s="200" t="str">
        <f aca="false">IF(OR(FW48&gt;0,GA48&gt;0),"P","")</f>
        <v>P</v>
      </c>
      <c r="GH48" s="225" t="n">
        <v>1.3724</v>
      </c>
      <c r="GI48" s="225" t="n">
        <v>0</v>
      </c>
      <c r="GJ48" s="202" t="n">
        <f aca="false">IF(GH48&gt;0,(GI48*5)*100/(GH48*5),0)</f>
        <v>0</v>
      </c>
      <c r="GK48" s="202" t="n">
        <f aca="false">IF(GH48&gt;0,IF(GI48&lt;=15,(GI48/15),IF(GI48&lt;=20,(2+(GI48-20)/5),IF(GI48&lt;=25,(3+(GI48-25)/5),IF(GI48&lt;=30,(4+(GI48-30)/5),IF(GI48&lt;=35,(5+(GI48-35)/5),5))))),0)</f>
        <v>0</v>
      </c>
      <c r="GL48" s="226" t="n">
        <v>0</v>
      </c>
      <c r="GM48" s="202" t="n">
        <f aca="false">(GK48*3/6+GL48*3/6)</f>
        <v>0</v>
      </c>
      <c r="GN48" s="227" t="n">
        <v>7.61669</v>
      </c>
      <c r="GO48" s="227" t="n">
        <v>2.63539761</v>
      </c>
      <c r="GP48" s="202" t="n">
        <f aca="false">IF(GN48&gt;0,(GO48*100)/GN48,0)</f>
        <v>34.6003002616622</v>
      </c>
      <c r="GQ48" s="202" t="n">
        <f aca="false">IF(GN48&gt;0,IF(GP48&lt;=22,(GP48/22),IF(GP48&lt;=41,(2+(GP48-41)/19),IF(GP48&lt;=60,(3+(GP48-60)/19),IF(GP48&lt;=78,(4+(GP48-78)/18),IF(GP48&lt;=95,(5+(GP48-95)/17),5))))),0)</f>
        <v>1.66317369798222</v>
      </c>
      <c r="GR48" s="203" t="n">
        <f aca="false">IF(GL48&gt;0,(GM48*0.6+GQ48*0.4),GQ48)</f>
        <v>1.66317369798222</v>
      </c>
      <c r="GS48" s="200" t="str">
        <f aca="false">IF(GN48&gt;0,"P","")</f>
        <v>P</v>
      </c>
      <c r="GT48" s="228" t="n">
        <v>5</v>
      </c>
      <c r="GU48" s="228" t="n">
        <v>1</v>
      </c>
      <c r="GV48" s="228" t="n">
        <f aca="false">AVERAGE(GT48:GU48)</f>
        <v>3</v>
      </c>
      <c r="GW48" s="200" t="s">
        <v>122</v>
      </c>
      <c r="GX48" s="7" t="n">
        <f aca="false">D48+AF48</f>
        <v>1217</v>
      </c>
      <c r="GY48" s="7" t="n">
        <f aca="false">E48+AG48</f>
        <v>18251</v>
      </c>
    </row>
    <row r="49" s="235" customFormat="true" ht="21" hidden="false" customHeight="true" outlineLevel="0" collapsed="false">
      <c r="A49" s="229" t="s">
        <v>160</v>
      </c>
      <c r="B49" s="229"/>
      <c r="C49" s="87" t="n">
        <f aca="false">SUM(C50:C70)</f>
        <v>315</v>
      </c>
      <c r="D49" s="87" t="n">
        <f aca="false">SUM(D50:D70)</f>
        <v>3518</v>
      </c>
      <c r="E49" s="87" t="n">
        <f aca="false">SUM(E50:E70)</f>
        <v>52908</v>
      </c>
      <c r="F49" s="87" t="n">
        <f aca="false">SUM(F50:F70)</f>
        <v>427</v>
      </c>
      <c r="G49" s="88" t="n">
        <f aca="false">IF(D49&gt;0,(F49*100)/D49,0)</f>
        <v>12.1375781694144</v>
      </c>
      <c r="H49" s="87" t="n">
        <f aca="false">SUM(H50:H70)</f>
        <v>7995.28</v>
      </c>
      <c r="I49" s="88" t="n">
        <f aca="false">IF(E49&gt;0,(H49*100)/E49,0)</f>
        <v>15.1116655326227</v>
      </c>
      <c r="J49" s="88"/>
      <c r="K49" s="87" t="n">
        <f aca="false">SUM(K50:K70)</f>
        <v>206</v>
      </c>
      <c r="L49" s="88" t="n">
        <f aca="false">IF(D49&gt;0,(K49*100)/D49,0)</f>
        <v>5.85559977259807</v>
      </c>
      <c r="M49" s="89"/>
      <c r="N49" s="87" t="n">
        <f aca="false">SUM(N50:N70)</f>
        <v>0</v>
      </c>
      <c r="O49" s="88" t="n">
        <f aca="false">IF(D49&gt;0,(N49*100)/D49,0)</f>
        <v>0</v>
      </c>
      <c r="P49" s="88"/>
      <c r="Q49" s="90" t="n">
        <f aca="false">COUNTIF(Q50:Q70,"P")</f>
        <v>15</v>
      </c>
      <c r="R49" s="87" t="n">
        <f aca="false">SUM(R50:R70)</f>
        <v>0</v>
      </c>
      <c r="S49" s="87" t="n">
        <f aca="false">SUM(S50:S70)</f>
        <v>0</v>
      </c>
      <c r="T49" s="87" t="n">
        <v>0</v>
      </c>
      <c r="U49" s="88" t="n">
        <f aca="false">IF(R49&gt;0,(T49*100)/R49,0)</f>
        <v>0</v>
      </c>
      <c r="V49" s="87" t="n">
        <v>0</v>
      </c>
      <c r="W49" s="88" t="n">
        <f aca="false">IF(S49&gt;0,(V49*100)/S49,0)</f>
        <v>0</v>
      </c>
      <c r="X49" s="88"/>
      <c r="Y49" s="87" t="n">
        <v>0</v>
      </c>
      <c r="Z49" s="88" t="n">
        <f aca="false">IF(R49&gt;0,(Y49*100)/R49,0)</f>
        <v>0</v>
      </c>
      <c r="AA49" s="89"/>
      <c r="AB49" s="87" t="n">
        <f aca="false">SUM(AB50:AB70)</f>
        <v>0</v>
      </c>
      <c r="AC49" s="88" t="n">
        <f aca="false">IF(R49&gt;0,(AB49*100)/R49,0)</f>
        <v>0</v>
      </c>
      <c r="AD49" s="88"/>
      <c r="AE49" s="90"/>
      <c r="AF49" s="87" t="n">
        <f aca="false">SUM(AF50:AF70)</f>
        <v>2287</v>
      </c>
      <c r="AG49" s="87" t="n">
        <f aca="false">SUM(AG50:AG70)</f>
        <v>34311</v>
      </c>
      <c r="AH49" s="87" t="n">
        <f aca="false">SUM(AH50:AH70)</f>
        <v>222</v>
      </c>
      <c r="AI49" s="88" t="n">
        <f aca="false">IF(AF49&gt;0,(AH49*100)/AF49,0)</f>
        <v>9.70703979011806</v>
      </c>
      <c r="AJ49" s="87" t="n">
        <f aca="false">SUM(AJ50:AJ70)</f>
        <v>2593.34</v>
      </c>
      <c r="AK49" s="88" t="n">
        <f aca="false">IF(AG49&gt;0,(AJ49*100)/AG49,0)</f>
        <v>7.55833406196264</v>
      </c>
      <c r="AL49" s="88"/>
      <c r="AM49" s="87" t="n">
        <f aca="false">SUM(AM50:AM70)</f>
        <v>222</v>
      </c>
      <c r="AN49" s="88" t="n">
        <f aca="false">IF(AF49&gt;0,(AM49*100)/AF49,0)</f>
        <v>9.70703979011806</v>
      </c>
      <c r="AO49" s="89"/>
      <c r="AP49" s="87" t="n">
        <f aca="false">SUM(AP50:AP70)</f>
        <v>91</v>
      </c>
      <c r="AQ49" s="88" t="n">
        <f aca="false">IF(AF49&gt;0,(AP49*100)/AF49,0)</f>
        <v>3.9790118058592</v>
      </c>
      <c r="AR49" s="88"/>
      <c r="AS49" s="90" t="n">
        <f aca="false">COUNTIF(AS50:AS70,"P")</f>
        <v>15</v>
      </c>
      <c r="AT49" s="87" t="n">
        <f aca="false">SUM(AT50:AT70)</f>
        <v>7239</v>
      </c>
      <c r="AU49" s="87" t="n">
        <v>1113</v>
      </c>
      <c r="AV49" s="88" t="n">
        <f aca="false">IF(AT49&gt;0,(AU49*100)/AT49,0)</f>
        <v>15.3750518027352</v>
      </c>
      <c r="AW49" s="89"/>
      <c r="AX49" s="87" t="n">
        <v>301</v>
      </c>
      <c r="AY49" s="88" t="n">
        <f aca="false">IF(AT49&gt;0,(AX49*100)/AT49,0)</f>
        <v>4.15803287746926</v>
      </c>
      <c r="AZ49" s="88"/>
      <c r="BA49" s="90" t="n">
        <f aca="false">COUNTIF(BA50:BA70,"P")</f>
        <v>8</v>
      </c>
      <c r="BB49" s="91" t="n">
        <f aca="false">SUM(BB50:BB70)</f>
        <v>31300</v>
      </c>
      <c r="BC49" s="91" t="n">
        <v>14327</v>
      </c>
      <c r="BD49" s="92" t="n">
        <f aca="false">IF(BB49&gt;0,(BC49*100)/BB49,0)</f>
        <v>45.7731629392971</v>
      </c>
      <c r="BE49" s="93"/>
      <c r="BF49" s="90" t="n">
        <f aca="false">SUM(BF50:BF70)</f>
        <v>0</v>
      </c>
      <c r="BG49" s="90" t="n">
        <f aca="false">COUNTIF(BG50:BG70,"P")</f>
        <v>5</v>
      </c>
      <c r="BH49" s="90" t="n">
        <f aca="false">SUM(BH50:BH70)</f>
        <v>137566</v>
      </c>
      <c r="BI49" s="94"/>
      <c r="BJ49" s="90" t="n">
        <v>19376.25</v>
      </c>
      <c r="BK49" s="92" t="n">
        <f aca="false">IF(BH49&gt;0,(BJ49*100)/BH49,0)</f>
        <v>14.0850573542881</v>
      </c>
      <c r="BL49" s="96"/>
      <c r="BM49" s="90" t="n">
        <v>1201.38</v>
      </c>
      <c r="BN49" s="88" t="n">
        <f aca="false">IF(BH49&gt;0,(BM49*100)/BH49,0)</f>
        <v>0.873311719465566</v>
      </c>
      <c r="BO49" s="88" t="n">
        <f aca="false">SUM(BO50:BO70)</f>
        <v>0.5</v>
      </c>
      <c r="BP49" s="90" t="n">
        <f aca="false">COUNTIF(BP50:BP70,"P")</f>
        <v>5</v>
      </c>
      <c r="BQ49" s="90" t="n">
        <f aca="false">SUM(BQ50:BQ70)</f>
        <v>1476346</v>
      </c>
      <c r="BR49" s="91"/>
      <c r="BS49" s="90" t="n">
        <v>748070.09</v>
      </c>
      <c r="BT49" s="92" t="n">
        <f aca="false">IF(BQ49&gt;0,(BS49*100)/BQ49,0)</f>
        <v>50.6703774047547</v>
      </c>
      <c r="BU49" s="274" t="n">
        <f aca="false">SUM(BU50:BU70)</f>
        <v>3.0478647011878</v>
      </c>
      <c r="BV49" s="90" t="n">
        <v>697392.34</v>
      </c>
      <c r="BW49" s="88" t="n">
        <f aca="false">IF(BQ49&gt;0,(BV49*100)/BQ49,0)</f>
        <v>47.2377301797817</v>
      </c>
      <c r="BX49" s="274" t="n">
        <f aca="false">SUM(BX50:BX70)</f>
        <v>1.50703629222271</v>
      </c>
      <c r="BY49" s="274" t="n">
        <f aca="false">SUM(BY50:BY70)</f>
        <v>0</v>
      </c>
      <c r="BZ49" s="90" t="n">
        <f aca="false">COUNTIF(BZ50:BZ70,"P")</f>
        <v>4</v>
      </c>
      <c r="CA49" s="90" t="n">
        <v>0</v>
      </c>
      <c r="CB49" s="90" t="n">
        <f aca="false">SUM(CB50:CB70)</f>
        <v>0</v>
      </c>
      <c r="CC49" s="88" t="n">
        <f aca="false">IF(CA49&gt;0,(CB49*100)/CA49,0)</f>
        <v>0</v>
      </c>
      <c r="CD49" s="90" t="n">
        <f aca="false">SUM(CD50:CD70)</f>
        <v>0</v>
      </c>
      <c r="CE49" s="90" t="n">
        <f aca="false">SUM(CE50:CE70)</f>
        <v>0</v>
      </c>
      <c r="CF49" s="90" t="n">
        <f aca="false">SUM(CF50:CF70)</f>
        <v>0</v>
      </c>
      <c r="CG49" s="90" t="n">
        <f aca="false">SUM(CG50:CG70)</f>
        <v>0</v>
      </c>
      <c r="CH49" s="231" t="n">
        <f aca="false">SUM(CH50:CH70)</f>
        <v>0</v>
      </c>
      <c r="CI49" s="231" t="n">
        <f aca="false">SUM(CI50:CI70)</f>
        <v>0</v>
      </c>
      <c r="CJ49" s="231" t="n">
        <f aca="false">SUM(CJ50:CJ70)</f>
        <v>0</v>
      </c>
      <c r="CK49" s="231" t="n">
        <f aca="false">SUM(CK50:CK70)</f>
        <v>0</v>
      </c>
      <c r="CL49" s="232" t="n">
        <v>142</v>
      </c>
      <c r="CM49" s="232" t="n">
        <f aca="false">SUM(CM50:CM70)</f>
        <v>0</v>
      </c>
      <c r="CN49" s="232" t="n">
        <f aca="false">SUM(CN50:CN70)</f>
        <v>0</v>
      </c>
      <c r="CO49" s="232" t="n">
        <f aca="false">SUM(CO50:CO70)</f>
        <v>0</v>
      </c>
      <c r="CP49" s="231" t="n">
        <f aca="false">IF(CN49&gt;0,(CO49*100)/CN49,0)</f>
        <v>0</v>
      </c>
      <c r="CQ49" s="99" t="n">
        <f aca="false">SUM(CQ50:CQ70)</f>
        <v>0</v>
      </c>
      <c r="CR49" s="99" t="n">
        <f aca="false">SUM(CR50:CR70)</f>
        <v>0</v>
      </c>
      <c r="CS49" s="99" t="n">
        <f aca="false">SUM(CS50:CS70)</f>
        <v>0</v>
      </c>
      <c r="CT49" s="99" t="n">
        <f aca="false">SUM(CT50:CT70)</f>
        <v>0</v>
      </c>
      <c r="CU49" s="88" t="n">
        <f aca="false">SUM(CU50:CU70)</f>
        <v>0</v>
      </c>
      <c r="CV49" s="88" t="n">
        <f aca="false">SUM(CV50:CV70)</f>
        <v>0</v>
      </c>
      <c r="CW49" s="88" t="n">
        <f aca="false">SUM(CW50:CW70)</f>
        <v>0</v>
      </c>
      <c r="CX49" s="88" t="n">
        <f aca="false">SUM(CX50:CX70)</f>
        <v>0</v>
      </c>
      <c r="CY49" s="88" t="n">
        <f aca="false">SUM(CY50:CY70)</f>
        <v>0</v>
      </c>
      <c r="CZ49" s="88" t="n">
        <f aca="false">SUM(CZ50:CZ70)</f>
        <v>0</v>
      </c>
      <c r="DA49" s="90" t="n">
        <f aca="false">COUNTIF(DA50:DA70,"P")</f>
        <v>20</v>
      </c>
      <c r="DB49" s="90" t="n">
        <f aca="false">SUM(DB50:DB70)</f>
        <v>15744</v>
      </c>
      <c r="DC49" s="90" t="n">
        <f aca="false">SUM(DC50:DC70)</f>
        <v>0</v>
      </c>
      <c r="DD49" s="88" t="n">
        <f aca="false">IF(DB49&gt;0,(DC49*100)/DB49,0)</f>
        <v>0</v>
      </c>
      <c r="DE49" s="88"/>
      <c r="DF49" s="90" t="n">
        <f aca="false">COUNTIF(DF50:DF70,"P")</f>
        <v>19</v>
      </c>
      <c r="DG49" s="90" t="n">
        <f aca="false">SUM(DG50:DG70)</f>
        <v>3158</v>
      </c>
      <c r="DH49" s="90" t="n">
        <f aca="false">SUM(DH50:DH70)</f>
        <v>0</v>
      </c>
      <c r="DI49" s="89" t="n">
        <f aca="false">IF(DG49&gt;0,(DH49*5)*100/(DG49*5),0)</f>
        <v>0</v>
      </c>
      <c r="DJ49" s="89"/>
      <c r="DK49" s="90" t="n">
        <f aca="false">COUNTIF(DK50:DK70,"P")</f>
        <v>6</v>
      </c>
      <c r="DL49" s="87" t="n">
        <f aca="false">SUM(DL50:DL70)</f>
        <v>5430</v>
      </c>
      <c r="DM49" s="90" t="n">
        <f aca="false">SUM(DM50:DM70)</f>
        <v>0</v>
      </c>
      <c r="DN49" s="88" t="n">
        <f aca="false">IF(DL49&gt;0,(DM49*100)/DL49,0)</f>
        <v>0</v>
      </c>
      <c r="DO49" s="88"/>
      <c r="DP49" s="90" t="n">
        <f aca="false">COUNTIF(DP50:DP70,"P")</f>
        <v>13</v>
      </c>
      <c r="DQ49" s="90" t="n">
        <f aca="false">SUM(DQ50:DQ70)</f>
        <v>0</v>
      </c>
      <c r="DR49" s="90" t="n">
        <f aca="false">SUM(DR50:DR70)</f>
        <v>0</v>
      </c>
      <c r="DS49" s="102" t="n">
        <f aca="false">IF(DQ49&gt;0,(DR49*100)/DQ49,0)</f>
        <v>0</v>
      </c>
      <c r="DT49" s="92"/>
      <c r="DU49" s="90" t="n">
        <f aca="false">COUNTIF(DU50:DU70,"P")</f>
        <v>0</v>
      </c>
      <c r="DV49" s="90" t="n">
        <f aca="false">SUM(DV50:DV70)</f>
        <v>363</v>
      </c>
      <c r="DW49" s="90" t="n">
        <f aca="false">SUM(DW50:DW70)</f>
        <v>346</v>
      </c>
      <c r="DX49" s="102" t="n">
        <f aca="false">IF(DV49&gt;0,(DW49*100)/DV49,0)</f>
        <v>95.3168044077135</v>
      </c>
      <c r="DY49" s="92"/>
      <c r="DZ49" s="90" t="n">
        <f aca="false">COUNTIF(DZ50:DZ70,"P")</f>
        <v>20</v>
      </c>
      <c r="EA49" s="90" t="n">
        <f aca="false">SUM(EA50:EA70)</f>
        <v>970</v>
      </c>
      <c r="EB49" s="90" t="n">
        <f aca="false">SUM(EB50:EB70)</f>
        <v>506</v>
      </c>
      <c r="EC49" s="105" t="n">
        <f aca="false">IF(EA49&gt;0,(EB49*100)/EA49,0)</f>
        <v>52.1649484536083</v>
      </c>
      <c r="ED49" s="92"/>
      <c r="EE49" s="90" t="n">
        <f aca="false">COUNTIF(EE50:EE70,"P")</f>
        <v>20</v>
      </c>
      <c r="EF49" s="90" t="n">
        <f aca="false">SUM(EF50:EF69)</f>
        <v>788</v>
      </c>
      <c r="EG49" s="90" t="n">
        <v>464</v>
      </c>
      <c r="EH49" s="105" t="n">
        <f aca="false">IF(EF49&gt;0,(EG49*100)/EF49,0)</f>
        <v>58.8832487309645</v>
      </c>
      <c r="EI49" s="92"/>
      <c r="EJ49" s="90" t="n">
        <f aca="false">COUNTIF(EJ50:EJ70,"P")</f>
        <v>20</v>
      </c>
      <c r="EK49" s="90" t="n">
        <f aca="false">SUM(EK50:EK69)</f>
        <v>6080</v>
      </c>
      <c r="EL49" s="90" t="n">
        <v>4487</v>
      </c>
      <c r="EM49" s="102" t="n">
        <f aca="false">IF(EK49&gt;0,(EL49*100)/EK49,0)</f>
        <v>73.7993421052632</v>
      </c>
      <c r="EN49" s="92"/>
      <c r="EO49" s="90" t="n">
        <f aca="false">COUNTIF(EO50:EO70,"P")</f>
        <v>19</v>
      </c>
      <c r="EP49" s="90" t="n">
        <f aca="false">SUM(EP50:EP69)</f>
        <v>148</v>
      </c>
      <c r="EQ49" s="90" t="n">
        <f aca="false">SUM(EQ50:EQ69)</f>
        <v>25</v>
      </c>
      <c r="ER49" s="97" t="n">
        <f aca="false">IF(EP49&gt;0,(EQ49*100)/EP49,0)</f>
        <v>16.8918918918919</v>
      </c>
      <c r="ES49" s="92"/>
      <c r="ET49" s="90" t="n">
        <f aca="false">COUNTIF(ET50:ET70,"P")</f>
        <v>4</v>
      </c>
      <c r="EU49" s="90" t="n">
        <f aca="false">SUM(EU50:EU70)</f>
        <v>4</v>
      </c>
      <c r="EV49" s="90" t="n">
        <f aca="false">SUM(EV50:EV70)</f>
        <v>4</v>
      </c>
      <c r="EW49" s="90" t="n">
        <f aca="false">SUM(EW50:EW70)</f>
        <v>2</v>
      </c>
      <c r="EX49" s="90" t="n">
        <f aca="false">SUM(EX50:EX70)</f>
        <v>27</v>
      </c>
      <c r="EY49" s="90" t="n">
        <f aca="false">SUM(EY50:EY70)</f>
        <v>15</v>
      </c>
      <c r="EZ49" s="88" t="n">
        <f aca="false">IF(EX49&gt;0,(EY49*100)/EX49,0)</f>
        <v>55.5555555555556</v>
      </c>
      <c r="FA49" s="92"/>
      <c r="FB49" s="90" t="n">
        <f aca="false">SUM(FB50:FB70)</f>
        <v>1115</v>
      </c>
      <c r="FC49" s="90" t="n">
        <f aca="false">SUM(FC50:FC70)</f>
        <v>283</v>
      </c>
      <c r="FD49" s="88" t="n">
        <f aca="false">IF(FB49&gt;0,(FC49*100)/FB49,0)</f>
        <v>25.3811659192825</v>
      </c>
      <c r="FE49" s="92"/>
      <c r="FF49" s="107"/>
      <c r="FG49" s="90" t="n">
        <f aca="false">COUNTIF(FG50:FG70,"P")</f>
        <v>4</v>
      </c>
      <c r="FH49" s="90" t="n">
        <f aca="false">SUM(FH50:FH70)</f>
        <v>42</v>
      </c>
      <c r="FI49" s="90" t="n">
        <f aca="false">SUM(FI50:FI70)</f>
        <v>49</v>
      </c>
      <c r="FJ49" s="102"/>
      <c r="FK49" s="92"/>
      <c r="FL49" s="90" t="n">
        <f aca="false">COUNTIF(FL50:FL70,"P")</f>
        <v>20</v>
      </c>
      <c r="FM49" s="90" t="n">
        <f aca="false">SUM(FM50:FM70)</f>
        <v>257</v>
      </c>
      <c r="FN49" s="90" t="n">
        <f aca="false">SUM(FN50:FN70)</f>
        <v>220</v>
      </c>
      <c r="FO49" s="102" t="n">
        <f aca="false">IF(FM49&gt;0,(FN49*100)/FM49,0)</f>
        <v>85.6031128404669</v>
      </c>
      <c r="FP49" s="92"/>
      <c r="FQ49" s="90" t="n">
        <f aca="false">COUNTIF(FQ50:FQ70,"P")</f>
        <v>19</v>
      </c>
      <c r="FR49" s="90" t="n">
        <f aca="false">SUM(FR50:FR69)</f>
        <v>968</v>
      </c>
      <c r="FS49" s="90" t="n">
        <f aca="false">SUM(FS50:FS69)</f>
        <v>315</v>
      </c>
      <c r="FT49" s="102" t="n">
        <f aca="false">IF(FR49&gt;0,(FS49*100)/FR49,0)</f>
        <v>32.5413223140496</v>
      </c>
      <c r="FU49" s="92"/>
      <c r="FV49" s="90" t="n">
        <f aca="false">COUNTIF(FV50:FV70,"P")</f>
        <v>20</v>
      </c>
      <c r="FW49" s="108" t="n">
        <f aca="false">SUM(FW50:FW69)</f>
        <v>345.475</v>
      </c>
      <c r="FX49" s="108" t="n">
        <f aca="false">SUM(FX50:FX69)</f>
        <v>5.133</v>
      </c>
      <c r="FY49" s="102" t="n">
        <f aca="false">IF(FW49&gt;0,(FX49*100)/FW49,0)</f>
        <v>1.48578044721036</v>
      </c>
      <c r="FZ49" s="102"/>
      <c r="GA49" s="108" t="n">
        <f aca="false">SUM(GA50:GA70)</f>
        <v>171.23</v>
      </c>
      <c r="GB49" s="108" t="n">
        <f aca="false">SUM(GB50:GB69)</f>
        <v>1.2</v>
      </c>
      <c r="GC49" s="102" t="n">
        <f aca="false">IF(GA49&gt;0,(GB49*100)/GA49,0)</f>
        <v>0.700811773637797</v>
      </c>
      <c r="GD49" s="88" t="n">
        <f aca="false">SUM(GD50:GD70)</f>
        <v>0.103988481926844</v>
      </c>
      <c r="GE49" s="109" t="n">
        <f aca="false">SUM(GE50:GE70)</f>
        <v>101</v>
      </c>
      <c r="GF49" s="92"/>
      <c r="GG49" s="90" t="n">
        <f aca="false">COUNTIF(GG50:GG70,"P")</f>
        <v>19</v>
      </c>
      <c r="GH49" s="275" t="n">
        <f aca="false">SUM(GH50:GH70)</f>
        <v>17.2186</v>
      </c>
      <c r="GI49" s="275" t="n">
        <f aca="false">SUM(GI50:GI70)</f>
        <v>3.5466</v>
      </c>
      <c r="GJ49" s="102" t="n">
        <f aca="false">IF(GH49&gt;0,(GI49*5)*100/(GH49*5),0)</f>
        <v>20.597493408291</v>
      </c>
      <c r="GK49" s="102" t="n">
        <f aca="false">IF(GH49&gt;0,IF(GI49&lt;=15,(GI49/15),IF(GI49&lt;=20,(2+(GI49-20)/5),IF(GI49&lt;=25,(3+(GI49-25)/5),IF(GI49&lt;=30,(4+(GI49-30)/5),IF(GI49&lt;=35,(5+(GI49-35)/5),5))))),0)</f>
        <v>0.23644</v>
      </c>
      <c r="GL49" s="276" t="n">
        <f aca="false">SUM(GL50:GL70)</f>
        <v>28</v>
      </c>
      <c r="GM49" s="102"/>
      <c r="GN49" s="233" t="n">
        <f aca="false">SUM(GN50:GN69)</f>
        <v>79.70642377</v>
      </c>
      <c r="GO49" s="233" t="n">
        <f aca="false">SUM(GO50:GO69)</f>
        <v>16.75485434</v>
      </c>
      <c r="GP49" s="102" t="n">
        <f aca="false">IF(GN49&gt;0,(GO49*100)/GN49,0)</f>
        <v>21.0207076763946</v>
      </c>
      <c r="GQ49" s="102"/>
      <c r="GR49" s="92" t="n">
        <f aca="false">IF(GL49&gt;0,(GM49*0.6+GQ49*0.4),GQ49)</f>
        <v>0</v>
      </c>
      <c r="GS49" s="90" t="n">
        <f aca="false">COUNTIF(GS50:GS70,"P")</f>
        <v>20</v>
      </c>
      <c r="GT49" s="109" t="n">
        <f aca="false">SUM(GT50:GT69)</f>
        <v>53</v>
      </c>
      <c r="GU49" s="109" t="n">
        <f aca="false">SUM(GU50:GU69)</f>
        <v>53</v>
      </c>
      <c r="GV49" s="234" t="n">
        <f aca="false">AVERAGE(GT49:GU49)</f>
        <v>53</v>
      </c>
      <c r="GW49" s="90" t="n">
        <f aca="false">COUNTIF(GW50:GW70,"P")</f>
        <v>20</v>
      </c>
      <c r="GX49" s="7" t="n">
        <f aca="false">D49+AF49</f>
        <v>5805</v>
      </c>
      <c r="GY49" s="7" t="n">
        <f aca="false">E49+AG49</f>
        <v>87219</v>
      </c>
    </row>
    <row r="50" customFormat="false" ht="21.75" hidden="false" customHeight="true" outlineLevel="0" collapsed="false">
      <c r="A50" s="112" t="n">
        <v>1</v>
      </c>
      <c r="B50" s="113" t="s">
        <v>161</v>
      </c>
      <c r="C50" s="114" t="n">
        <f aca="false">COUNTIF(D50:GW50,"P")</f>
        <v>19</v>
      </c>
      <c r="D50" s="115" t="n">
        <v>315</v>
      </c>
      <c r="E50" s="115" t="n">
        <v>4722</v>
      </c>
      <c r="F50" s="116" t="n">
        <v>29</v>
      </c>
      <c r="G50" s="128" t="n">
        <f aca="false">IF(D50&gt;0,(F50*100)/D50,0)</f>
        <v>9.20634920634921</v>
      </c>
      <c r="H50" s="115" t="n">
        <v>417.31</v>
      </c>
      <c r="I50" s="128" t="n">
        <f aca="false">IF(E50&gt;0,(H50*100)/E50,0)</f>
        <v>8.83756882676832</v>
      </c>
      <c r="J50" s="128" t="n">
        <f aca="false">IF(G50&gt;=100,5,IF(I50&gt;0,IF(I50&lt;=20,(I50/20),IF(I50&lt;=30,(2+(I50-30)/10),IF(I50&lt;=50,(3+(I50-50)/20),IF(I50&lt;=75,(4+(I50-75)/25),IF(I50&lt;=100,(5+(I50-100)/25),5))))),0))</f>
        <v>0.441878441338416</v>
      </c>
      <c r="K50" s="115" t="n">
        <v>29</v>
      </c>
      <c r="L50" s="118" t="n">
        <f aca="false">IF(D50&gt;0,(K50*100)/D50,0)</f>
        <v>9.20634920634921</v>
      </c>
      <c r="M50" s="153" t="n">
        <f aca="false">IF(L50&gt;0,IF(L50&lt;=20,(L50/20),IF(L50&lt;=30,(2+(L50-30)/10),IF(L50&lt;=50,(3+(L50-50)/20),IF(L50&lt;=75,(4+(L50-75)/25),IF(L50&lt;=100,(5+(L50-100)/25),5))))),0)</f>
        <v>0.46031746031746</v>
      </c>
      <c r="N50" s="115" t="n">
        <v>0</v>
      </c>
      <c r="O50" s="118" t="n">
        <f aca="false">IF(D50&gt;0,(N50*100)/D50,0)</f>
        <v>0</v>
      </c>
      <c r="P50" s="118" t="n">
        <f aca="false">IF(O50&gt;0,IF(O50&lt;=20,(O50/20),IF(O50&lt;=30,(2+(O50-30)/10),IF(O50&lt;=50,(3+(O50-50)/20),IF(O50&lt;=75,(4+(O50-75)/25),IF(O50&lt;=100,(5+(O50-100)/25),5))))),0)</f>
        <v>0</v>
      </c>
      <c r="Q50" s="120" t="str">
        <f aca="false">IF(OR(D50&gt;0,E50&gt;0),"P","")</f>
        <v>P</v>
      </c>
      <c r="R50" s="115" t="n">
        <v>0</v>
      </c>
      <c r="S50" s="115" t="n">
        <v>0</v>
      </c>
      <c r="T50" s="115" t="n">
        <v>0</v>
      </c>
      <c r="U50" s="128" t="n">
        <f aca="false">IF(R50&gt;0,(T50*100)/R50,0)</f>
        <v>0</v>
      </c>
      <c r="V50" s="115" t="n">
        <v>0</v>
      </c>
      <c r="W50" s="128" t="n">
        <f aca="false">IF(S50&gt;0,(V50*100)/S50,0)</f>
        <v>0</v>
      </c>
      <c r="X50" s="128" t="n">
        <f aca="false">IF(U50&gt;=100,5,IF(W50&gt;0,IF(W50&lt;=20,(W50/20),IF(W50&lt;=30,(2+(W50-30)/10),IF(W50&lt;=50,(3+(W50-50)/20),IF(W50&lt;=75,(4+(W50-75)/25),IF(W50&lt;=100,(5+(W50-100)/25),5))))),0))</f>
        <v>0</v>
      </c>
      <c r="Y50" s="115" t="n">
        <v>0</v>
      </c>
      <c r="Z50" s="118" t="n">
        <f aca="false">IF(R50&gt;0,(Y50*100)/R50,0)</f>
        <v>0</v>
      </c>
      <c r="AA50" s="153" t="n">
        <f aca="false">IF(Z50&gt;0,IF(Z50&lt;=20,(Z50/20),IF(Z50&lt;=30,(2+(Z50-30)/10),IF(Z50&lt;=50,(3+(Z50-50)/20),IF(Z50&lt;=75,(4+(Z50-75)/25),IF(Z50&lt;=100,(5+(Z50-100)/25),5))))),0)</f>
        <v>0</v>
      </c>
      <c r="AB50" s="115" t="n">
        <v>0</v>
      </c>
      <c r="AC50" s="118" t="n">
        <f aca="false">IF(R50&gt;0,(AB50*100)/R50,0)</f>
        <v>0</v>
      </c>
      <c r="AD50" s="118" t="n">
        <f aca="false">IF(AC50&gt;0,IF(AC50&lt;=20,(AC50/20),IF(AC50&lt;=30,(2+(AC50-30)/10),IF(AC50&lt;=50,(3+(AC50-50)/20),IF(AC50&lt;=75,(4+(AC50-75)/25),IF(AC50&lt;=100,(5+(AC50-100)/25),5))))),0)</f>
        <v>0</v>
      </c>
      <c r="AE50" s="120" t="str">
        <f aca="false">IF(OR(R50&gt;0,S50&gt;0),"P","")</f>
        <v/>
      </c>
      <c r="AF50" s="115" t="n">
        <v>342</v>
      </c>
      <c r="AG50" s="115" t="n">
        <v>5132</v>
      </c>
      <c r="AH50" s="115" t="n">
        <v>81</v>
      </c>
      <c r="AI50" s="128" t="n">
        <f aca="false">IF(AF50&gt;0,(AH50*100)/AF50,0)</f>
        <v>23.6842105263158</v>
      </c>
      <c r="AJ50" s="115" t="n">
        <v>761.75</v>
      </c>
      <c r="AK50" s="128" t="n">
        <f aca="false">IF(AG50&gt;0,(AJ50*100)/AG50,0)</f>
        <v>14.8431410756041</v>
      </c>
      <c r="AL50" s="128" t="n">
        <f aca="false">IF(AI50&gt;=100,5,IF(AK50&gt;0,IF(AK50&lt;=20,(AK50/20),IF(AK50&lt;=30,(2+(AK50-30)/10),IF(AK50&lt;=50,(3+(AK50-50)/20),IF(AK50&lt;=75,(4+(AK50-75)/25),IF(AK50&lt;=100,(5+(AK50-100)/25),5))))),0))</f>
        <v>0.742157053780203</v>
      </c>
      <c r="AM50" s="115" t="n">
        <v>81</v>
      </c>
      <c r="AN50" s="118" t="n">
        <f aca="false">IF(AF50&gt;0,(AM50*100)/AF50,0)</f>
        <v>23.6842105263158</v>
      </c>
      <c r="AO50" s="153" t="n">
        <f aca="false">IF(AN50&gt;0,IF(AN50&lt;=20,(AN50/20),IF(AN50&lt;=30,(2+(AN50-30)/10),IF(AN50&lt;=50,(3+(AN50-50)/20),IF(AN50&lt;=75,(4+(AN50-75)/25),IF(AN50&lt;=100,(5+(AN50-100)/25),5))))),0)</f>
        <v>1.36842105263158</v>
      </c>
      <c r="AP50" s="115" t="n">
        <v>0</v>
      </c>
      <c r="AQ50" s="118" t="n">
        <f aca="false">IF(AF50&gt;0,(AP50*100)/AF50,0)</f>
        <v>0</v>
      </c>
      <c r="AR50" s="118" t="n">
        <f aca="false">IF(AQ50&gt;0,IF(AQ50&lt;=20,(AQ50/20),IF(AQ50&lt;=30,(2+(AQ50-30)/10),IF(AQ50&lt;=50,(3+(AQ50-50)/20),IF(AQ50&lt;=75,(4+(AQ50-75)/25),IF(AQ50&lt;=100,(5+(AQ50-100)/25),5))))),0)</f>
        <v>0</v>
      </c>
      <c r="AS50" s="120" t="str">
        <f aca="false">IF(OR(AF50&gt;0,AG50&gt;0),"P","")</f>
        <v>P</v>
      </c>
      <c r="AT50" s="115" t="n">
        <v>0</v>
      </c>
      <c r="AU50" s="115" t="n">
        <v>4</v>
      </c>
      <c r="AV50" s="118" t="n">
        <f aca="false">IF(AT50&gt;0,(AU50*100)/AT50,0)</f>
        <v>0</v>
      </c>
      <c r="AW50" s="153" t="n">
        <f aca="false">IF(AV50&gt;0,IF(AV50&lt;=20,(AV50/20),IF(AV50&lt;=30,(2+(AV50-30)/10),IF(AV50&lt;=50,(3+(AV50-50)/20),IF(AV50&lt;=75,(4+(AV50-75)/25),IF(AV50&lt;=100,(5+(AV50-100)/25),5))))),0)</f>
        <v>0</v>
      </c>
      <c r="AX50" s="115" t="n">
        <v>0</v>
      </c>
      <c r="AY50" s="118" t="n">
        <f aca="false">IF(AT50&gt;0,(AX50*100)/AT50,0)</f>
        <v>0</v>
      </c>
      <c r="AZ50" s="118" t="n">
        <f aca="false">IF(AY50&gt;0,IF(AY50&lt;=20,(AY50/20),IF(AY50&lt;=30,(2+(AY50-30)/10),IF(AY50&lt;=50,(3+(AY50-50)/20),IF(AY50&lt;=75,(4+(AY50-75)/25),IF(AY50&lt;=100,(5+(AY50-100)/25),5))))),0)</f>
        <v>0</v>
      </c>
      <c r="BA50" s="120" t="str">
        <f aca="false">IF(AT50&gt;0,"P","")</f>
        <v/>
      </c>
      <c r="BB50" s="122" t="n">
        <v>7200</v>
      </c>
      <c r="BC50" s="122" t="n">
        <v>3272</v>
      </c>
      <c r="BD50" s="151" t="n">
        <f aca="false">IF(BB50&gt;0,(BC50*100)/BB50,0)</f>
        <v>45.4444444444444</v>
      </c>
      <c r="BE50" s="123" t="n">
        <f aca="false">IF(BD50&gt;0,IF(BD50&lt;=60,(BD50/60),IF(BD50&lt;=80,(2+(BD50-80)/20),IF(BD50&lt;=100,(3+(BD50-100)/20),IF(BD50&lt;=110,(4+(BD50-110)/10),IF(BD50&lt;=120,(5+(BD50-120)/10),5))))),0)</f>
        <v>0.757407407407407</v>
      </c>
      <c r="BF50" s="124"/>
      <c r="BG50" s="120" t="str">
        <f aca="false">IF(BB50&gt;0,"P","")</f>
        <v>P</v>
      </c>
      <c r="BH50" s="242" t="n">
        <v>13454</v>
      </c>
      <c r="BI50" s="242" t="n">
        <f aca="false">IF(BH50&lt;=54900,1,IF(BH50&lt;=109800,2,IF(BH50&lt;=164700,3,IF(BH50&lt;=219600,4,IF(BH50&gt;219600,5)))))</f>
        <v>1</v>
      </c>
      <c r="BJ50" s="242" t="n">
        <v>1026.02</v>
      </c>
      <c r="BK50" s="151" t="n">
        <f aca="false">IF(BH50&gt;0,(BJ50*100)/BH50,0)</f>
        <v>7.62613349189832</v>
      </c>
      <c r="BL50" s="123" t="n">
        <f aca="false">IF(BK50&gt;0,IF(BK50&lt;=70,(BK50/70),IF(BK50&lt;=75,(2+(BK50-75)/5),IF(BK50&lt;=80,(3+(BK50-80)/5),IF(BK50&lt;=85,(4+(BK50-85)/5),IF(BK50&lt;=90,(5+(BK50-90)/5),5))))),0)</f>
        <v>0.108944764169976</v>
      </c>
      <c r="BM50" s="115"/>
      <c r="BN50" s="128" t="n">
        <f aca="false">IF(BH50&gt;0,(BM50*100)/BH50,0)</f>
        <v>0</v>
      </c>
      <c r="BO50" s="128" t="n">
        <v>0</v>
      </c>
      <c r="BP50" s="120" t="str">
        <f aca="false">IF(BH50&gt;0,"P","")</f>
        <v>P</v>
      </c>
      <c r="BQ50" s="115" t="n">
        <v>286407</v>
      </c>
      <c r="BR50" s="122" t="n">
        <f aca="false">IF(BQ50&lt;=477700,1,IF(BQ50&lt;=955400,2,IF(BQ50&lt;=1433100,3,IF(BQ50&lt;=1910800,4,IF(BQ50&gt;1910800,5)))))</f>
        <v>1</v>
      </c>
      <c r="BS50" s="115" t="n">
        <v>76766.11</v>
      </c>
      <c r="BT50" s="151" t="n">
        <f aca="false">IF(BQ50&gt;0,(BS50*100)/BQ50,0)</f>
        <v>26.8031542525148</v>
      </c>
      <c r="BU50" s="129" t="n">
        <f aca="false">IF(BT50&gt;0,IF(BT50&lt;=70,(BT50/70),IF(BT50&lt;=75,(2+(BT50-75)/5),IF(BT50&lt;=80,(3+(BT50-80)/5),IF(BT50&lt;=85,(4+(BT50-85)/5),IF(BT50&lt;=90,(5+(BT50-90)/5),5))))),0)</f>
        <v>0.382902203607354</v>
      </c>
      <c r="BV50" s="115" t="n">
        <v>63466.53</v>
      </c>
      <c r="BW50" s="128" t="n">
        <f aca="false">IF(BQ50&gt;0,(BV50*100)/BQ50,0)</f>
        <v>22.1595596476343</v>
      </c>
      <c r="BX50" s="169" t="n">
        <v>0</v>
      </c>
      <c r="BY50" s="130" t="n">
        <v>0</v>
      </c>
      <c r="BZ50" s="120" t="str">
        <f aca="false">IF(BQ50&gt;0,"P","")</f>
        <v>P</v>
      </c>
      <c r="CA50" s="138" t="n">
        <v>0</v>
      </c>
      <c r="CB50" s="132" t="n">
        <v>0</v>
      </c>
      <c r="CC50" s="139" t="n">
        <f aca="false">IF(CA50&gt;0,(CB50*100)/CA50,0)</f>
        <v>0</v>
      </c>
      <c r="CD50" s="138" t="n">
        <v>0</v>
      </c>
      <c r="CE50" s="138" t="n">
        <v>0</v>
      </c>
      <c r="CF50" s="138" t="n">
        <v>0</v>
      </c>
      <c r="CG50" s="138" t="n">
        <v>0</v>
      </c>
      <c r="CH50" s="140" t="n">
        <f aca="false">IF(CB50&gt;0,1,0)</f>
        <v>0</v>
      </c>
      <c r="CI50" s="138" t="n">
        <f aca="false">IF(CD50&gt;0,0.3,0)</f>
        <v>0</v>
      </c>
      <c r="CJ50" s="243" t="n">
        <f aca="false">IF(CE50&gt;0,0.3,0)</f>
        <v>0</v>
      </c>
      <c r="CK50" s="243" t="n">
        <f aca="false">IF(CF50&gt;0,0.4,0)</f>
        <v>0</v>
      </c>
      <c r="CL50" s="277" t="n">
        <v>27</v>
      </c>
      <c r="CM50" s="135" t="n">
        <v>0</v>
      </c>
      <c r="CN50" s="277" t="n">
        <v>0</v>
      </c>
      <c r="CO50" s="277" t="n">
        <f aca="false">IF(CM50&gt;0,CN50*100/CM50,0)</f>
        <v>0</v>
      </c>
      <c r="CP50" s="278" t="n">
        <f aca="false">IF(CN50&gt;0,(CO50*100)/CN50,0)</f>
        <v>0</v>
      </c>
      <c r="CQ50" s="132" t="n">
        <v>0</v>
      </c>
      <c r="CR50" s="132" t="n">
        <v>0</v>
      </c>
      <c r="CS50" s="132" t="n">
        <v>0</v>
      </c>
      <c r="CT50" s="132" t="n">
        <v>0</v>
      </c>
      <c r="CU50" s="246" t="n">
        <f aca="false">IF(CO50&gt;0,1,IF(CM50&gt;0,1,0))</f>
        <v>0</v>
      </c>
      <c r="CV50" s="278" t="n">
        <f aca="false">IF(CQ50&gt;0,0.3,0)</f>
        <v>0</v>
      </c>
      <c r="CW50" s="278" t="n">
        <f aca="false">IF(CR50&gt;0,0.3,0)</f>
        <v>0</v>
      </c>
      <c r="CX50" s="278" t="n">
        <f aca="false">IF(CS50&gt;0,0.4,0)</f>
        <v>0</v>
      </c>
      <c r="CY50" s="278" t="n">
        <f aca="false">IF(AND(CG50&gt;0,CT50&gt;0),1,IF(OR(CG50&gt;0,CT50&gt;0),0.6,0))</f>
        <v>0</v>
      </c>
      <c r="CZ50" s="170" t="n">
        <f aca="false">SUM(CH50:CK50)+SUM(CU50:CY50)</f>
        <v>0</v>
      </c>
      <c r="DA50" s="120" t="s">
        <v>122</v>
      </c>
      <c r="DB50" s="138" t="n">
        <v>0</v>
      </c>
      <c r="DC50" s="115" t="n">
        <v>0</v>
      </c>
      <c r="DD50" s="139" t="n">
        <f aca="false">IF(DB50&gt;0,(DC50*100)/DB50,0)</f>
        <v>0</v>
      </c>
      <c r="DE50" s="139" t="n">
        <f aca="false">IF(DD50&gt;0,IF(DD50&lt;=10,(DD50/10),IF(DD50&lt;=20,(2+(DD50-10)/10),IF(DD50&lt;=30,(3+(DD50-20)/10),IF(DD50&lt;=40,(4+(DD50-30)/10),IF(DD50&lt;=50,(5+(DD50-40)/10),5))))),0)</f>
        <v>0</v>
      </c>
      <c r="DF50" s="120" t="str">
        <f aca="false">IF(DB50&gt;0,"P","")</f>
        <v/>
      </c>
      <c r="DG50" s="249" t="n">
        <v>350</v>
      </c>
      <c r="DH50" s="249" t="n">
        <v>0</v>
      </c>
      <c r="DI50" s="142" t="n">
        <f aca="false">IF(DG50&gt;0,(DH50*5)*100/(DG50*5),0)</f>
        <v>0</v>
      </c>
      <c r="DJ50" s="143" t="n">
        <f aca="false">IF(DI50&gt;0,5,0)</f>
        <v>0</v>
      </c>
      <c r="DK50" s="120" t="str">
        <f aca="false">IF(DG50&gt;0,"P","")</f>
        <v>P</v>
      </c>
      <c r="DL50" s="115" t="n">
        <v>0</v>
      </c>
      <c r="DM50" s="249" t="n">
        <v>0</v>
      </c>
      <c r="DN50" s="128" t="n">
        <f aca="false">IF(DL50&gt;0,(DM50*100)/DL50,0)</f>
        <v>0</v>
      </c>
      <c r="DO50" s="128" t="n">
        <f aca="false">IF(DN50&gt;0,IF(DN50&lt;=30,(DN50/30),IF(DN50&lt;=40,(2+(DN50-40)/10),IF(DN50&lt;=50,(3+(DN50-50)/10),IF(DN50&lt;=75,(4+(DN50-75)/25),IF(DN50&lt;=100,(5+(DN50-100)/25),5))))),0)</f>
        <v>0</v>
      </c>
      <c r="DP50" s="120" t="str">
        <f aca="false">IF(DL50&gt;0,"P","")</f>
        <v/>
      </c>
      <c r="DQ50" s="279" t="n">
        <v>0</v>
      </c>
      <c r="DR50" s="144" t="n">
        <v>0</v>
      </c>
      <c r="DS50" s="151" t="n">
        <f aca="false">IF(DQ50&gt;0,(DR50*100)/DQ50,0)</f>
        <v>0</v>
      </c>
      <c r="DT50" s="123" t="n">
        <f aca="false">IF(DS50&gt;0,IF(DS50&lt;=20,(DS50/20),IF(DS50&lt;=30,(2+(DS50-30)/10),IF(DS50&lt;=60,(3+(DS50-60)/30),IF(DS50&lt;=80,(4+(DS50-80)/20),IF(DS50&lt;=100,(5+(DS50-100)/20),5))))),0)</f>
        <v>0</v>
      </c>
      <c r="DU50" s="146" t="str">
        <f aca="false">IF(DQ50&gt;0,"P","")</f>
        <v/>
      </c>
      <c r="DV50" s="138" t="n">
        <v>35</v>
      </c>
      <c r="DW50" s="138" t="n">
        <v>21</v>
      </c>
      <c r="DX50" s="151" t="n">
        <f aca="false">IF(DV50&gt;0,(DW50*100)/DV50,0)</f>
        <v>60</v>
      </c>
      <c r="DY50" s="123" t="n">
        <f aca="false">IF(DV50&gt;0,IF(DX50&gt;=100,5,IF(DX50&gt;0,1,0)),0)</f>
        <v>1</v>
      </c>
      <c r="DZ50" s="120" t="str">
        <f aca="false">IF(DV50&gt;0,"P","")</f>
        <v>P</v>
      </c>
      <c r="EA50" s="138" t="n">
        <v>50</v>
      </c>
      <c r="EB50" s="138" t="n">
        <v>0</v>
      </c>
      <c r="EC50" s="280" t="n">
        <f aca="false">IF(EA50&gt;0,(EB50*100)/EA50,0)</f>
        <v>0</v>
      </c>
      <c r="ED50" s="123" t="n">
        <f aca="false">IF(EA50&gt;0,IF(EC50&gt;=100,5,IF(EC50&gt;0,1,0)),0)</f>
        <v>0</v>
      </c>
      <c r="EE50" s="120" t="str">
        <f aca="false">IF(EA50&gt;0,"P","")</f>
        <v>P</v>
      </c>
      <c r="EF50" s="132" t="n">
        <v>50</v>
      </c>
      <c r="EG50" s="132"/>
      <c r="EH50" s="139" t="n">
        <f aca="false">IF(EF50&gt;0,(EG50*100)/EF50,0)</f>
        <v>0</v>
      </c>
      <c r="EI50" s="123" t="n">
        <f aca="false">IF(EF50&gt;0,IF(EH50&gt;=100,5,IF(EH50&gt;0,1,0)),0)</f>
        <v>0</v>
      </c>
      <c r="EJ50" s="120" t="str">
        <f aca="false">IF(EF50&gt;0,"P","")</f>
        <v>P</v>
      </c>
      <c r="EK50" s="150" t="n">
        <v>400</v>
      </c>
      <c r="EL50" s="150"/>
      <c r="EM50" s="151" t="n">
        <f aca="false">IF(EK50&gt;0,(EL50*100)/EK50,0)</f>
        <v>0</v>
      </c>
      <c r="EN50" s="123" t="n">
        <f aca="false">IF(EK50&gt;0,IF(EM50&gt;=100,5,IF(EM50&gt;0,1,0)),0)</f>
        <v>0</v>
      </c>
      <c r="EO50" s="120" t="str">
        <f aca="false">IF(EK50&gt;0,"P","")</f>
        <v>P</v>
      </c>
      <c r="EP50" s="152" t="n">
        <v>70</v>
      </c>
      <c r="EQ50" s="152" t="n">
        <v>0</v>
      </c>
      <c r="ER50" s="152" t="n">
        <f aca="false">IF(EP50&gt;0,(EQ50*100)/EP50,0)</f>
        <v>0</v>
      </c>
      <c r="ES50" s="123" t="n">
        <f aca="false">IF(EP50&gt;0,IF(ER50&gt;=100,5,IF(ER50&gt;0,1,0)),0)</f>
        <v>0</v>
      </c>
      <c r="ET50" s="120" t="str">
        <f aca="false">IF(EP50&gt;0,"P","")</f>
        <v>P</v>
      </c>
      <c r="EU50" s="132" t="n">
        <v>1</v>
      </c>
      <c r="EV50" s="132" t="n">
        <v>1</v>
      </c>
      <c r="EW50" s="132" t="n">
        <v>0</v>
      </c>
      <c r="EX50" s="132" t="n">
        <v>10</v>
      </c>
      <c r="EY50" s="115" t="n">
        <v>0</v>
      </c>
      <c r="EZ50" s="140" t="n">
        <f aca="false">IF(EX50&gt;0,(EY50*100)/EX50,0)</f>
        <v>0</v>
      </c>
      <c r="FA50" s="140" t="n">
        <f aca="false">IF(EZ50&lt;=96,0.2*EZ50/96,IF(EZ50&lt;98,0.4,IF(EZ50&lt;100,0.6,1)))</f>
        <v>0</v>
      </c>
      <c r="FB50" s="132" t="n">
        <v>115</v>
      </c>
      <c r="FC50" s="115" t="n">
        <v>0</v>
      </c>
      <c r="FD50" s="140" t="n">
        <f aca="false">IF(FB50&gt;0,(FC50*100)/FB50,0)</f>
        <v>0</v>
      </c>
      <c r="FE50" s="140" t="n">
        <f aca="false">IF(FD50&lt;=96,0.2*FD50/96,IF(FD50&lt;98,0.4,IF(FD50&lt;100,0.6,1)))</f>
        <v>0</v>
      </c>
      <c r="FF50" s="123" t="n">
        <f aca="false">EU50+EV50+EW50+FA50+FE50</f>
        <v>2</v>
      </c>
      <c r="FG50" s="120" t="str">
        <f aca="false">IF(FB50&gt;0,"P","")</f>
        <v>P</v>
      </c>
      <c r="FH50" s="154" t="n">
        <v>4</v>
      </c>
      <c r="FI50" s="255" t="n">
        <v>4</v>
      </c>
      <c r="FJ50" s="151" t="n">
        <f aca="false">IF(FH50&gt;0,(FI50*100)/FH50,0)</f>
        <v>100</v>
      </c>
      <c r="FK50" s="123" t="n">
        <f aca="false">IF(FJ50&gt;0,IF(FJ50&lt;=60,(FJ50/60),IF(FJ50&lt;=70,(2+(FJ50-70)/10),IF(FJ50&lt;=80,(3+(FJ50-80)/10),IF(FJ50&lt;=90,(4+(FJ50-90)/10),IF(FJ50&lt;=100,(5+(FJ50-100)/10),5))))),0)</f>
        <v>5</v>
      </c>
      <c r="FL50" s="120" t="str">
        <f aca="false">IF(FH50&gt;0,"P","")</f>
        <v>P</v>
      </c>
      <c r="FM50" s="152" t="n">
        <v>15</v>
      </c>
      <c r="FN50" s="152" t="n">
        <v>15</v>
      </c>
      <c r="FO50" s="151" t="n">
        <f aca="false">IF(FM50&gt;0,(FN50*100)/FM50,0)</f>
        <v>100</v>
      </c>
      <c r="FP50" s="123" t="n">
        <f aca="false">IF(FO50&gt;0,IF(FO50&lt;=60,(FO50/60),IF(FO50&lt;=70,(2+(FO50-70)/10),IF(FO50&lt;=80,(3+(FO50-80)/10),IF(FO50&lt;=90,(4+(FO50-90)/10),IF(FO50&lt;=100,(5+(FO50-100)/10),5))))),0)</f>
        <v>5</v>
      </c>
      <c r="FQ50" s="120" t="str">
        <f aca="false">IF(FM50&gt;0,"P","")</f>
        <v>P</v>
      </c>
      <c r="FR50" s="152" t="n">
        <v>129</v>
      </c>
      <c r="FS50" s="152" t="n">
        <v>0</v>
      </c>
      <c r="FT50" s="151" t="n">
        <f aca="false">IF(FR50&gt;0,(FS50*100)/FR50,0)</f>
        <v>0</v>
      </c>
      <c r="FU50" s="123" t="n">
        <f aca="false">IF(FT50&gt;0,IF(FT50&lt;=60,(FT50/60),IF(FT50&lt;=70,(2+(FT50-70)/10),IF(FT50&lt;=80,(3+(FT50-80)/10),IF(FT50&lt;=90,(4+(FT50-90)/10),IF(FT50&lt;=100,(5+(FT50-100)/10),5))))),0)</f>
        <v>0</v>
      </c>
      <c r="FV50" s="120" t="str">
        <f aca="false">IF(FR50&gt;0,"P","")</f>
        <v>P</v>
      </c>
      <c r="FW50" s="156" t="n">
        <v>52.886</v>
      </c>
      <c r="FX50" s="157" t="n">
        <v>0.401</v>
      </c>
      <c r="FY50" s="151" t="n">
        <f aca="false">IF(FW50&gt;0,(FX50*100)/FW50,0)</f>
        <v>0.758234693491661</v>
      </c>
      <c r="FZ50" s="241" t="n">
        <f aca="false">IF(FY50&gt;0,IF(FY50&lt;=78,(FY50/78),IF(FY50&lt;=80,(2+(FY50-80)/2),IF(FY50&lt;=82,(3+(FY50-82)/2),IF(FY50&lt;=86,(4+(FY50-86)/4),IF(FY50&lt;=90,(5+(FY50-90)/4),5))))),0)</f>
        <v>0.00972095760886745</v>
      </c>
      <c r="GA50" s="158" t="n">
        <v>10</v>
      </c>
      <c r="GB50" s="157" t="n">
        <v>0</v>
      </c>
      <c r="GC50" s="151" t="n">
        <f aca="false">IF(GA50&gt;0,(GB50*100)/GA50,0)</f>
        <v>0</v>
      </c>
      <c r="GD50" s="241" t="n">
        <f aca="false">IF(GC50&gt;0,IF(GC50&lt;=90,(GC50/90),IF(GC50&lt;=94,(2+(GC50-94)/4),IF(GC50&lt;=96,(3+(GC50-96)/2),IF(GC50&lt;=98,(4+(GC50-98)/2),IF(GC50&lt;=100,(5+(GC50-100)/2),5))))),0)</f>
        <v>0</v>
      </c>
      <c r="GE50" s="159" t="n">
        <v>5</v>
      </c>
      <c r="GF50" s="123" t="n">
        <f aca="false">(FZ50*0.25)+(GD50*0.5)+(GE50*0.25)</f>
        <v>1.25243023940222</v>
      </c>
      <c r="GG50" s="120" t="str">
        <f aca="false">IF(OR(FW50&gt;0,GA50&gt;0),"P","")</f>
        <v>P</v>
      </c>
      <c r="GH50" s="160" t="n">
        <v>6.3225</v>
      </c>
      <c r="GI50" s="160" t="n">
        <v>2.6343</v>
      </c>
      <c r="GJ50" s="145" t="n">
        <f aca="false">IF(GH50&gt;0,(GI50*5)*100/(GH50*5),0)</f>
        <v>41.6654804270463</v>
      </c>
      <c r="GK50" s="151" t="n">
        <f aca="false">IF(GH50&gt;0,IF(GI50&lt;=15,(GI50/15),IF(GI50&lt;=20,(2+(GI50-20)/5),IF(GI50&lt;=25,(3+(GI50-25)/5),IF(GI50&lt;=30,(4+(GI50-30)/5),IF(GI50&lt;=35,(5+(GI50-35)/5),5))))),0)</f>
        <v>0.17562</v>
      </c>
      <c r="GL50" s="149" t="n">
        <v>5</v>
      </c>
      <c r="GM50" s="151" t="n">
        <f aca="false">(GK50*3/6+GL50*3/6)</f>
        <v>2.58781</v>
      </c>
      <c r="GN50" s="161" t="n">
        <v>6.99294</v>
      </c>
      <c r="GO50" s="161" t="n">
        <v>1.45397376</v>
      </c>
      <c r="GP50" s="151" t="n">
        <f aca="false">IF(GN50&gt;0,(GO50*100)/GN50,0)</f>
        <v>20.7920239555895</v>
      </c>
      <c r="GQ50" s="151" t="n">
        <f aca="false">IF(GN50&gt;0,IF(GP50&lt;=22,(GP50/22),IF(GP50&lt;=41,(2+(GP50-41)/19),IF(GP50&lt;=60,(3+(GP50-60)/19),IF(GP50&lt;=78,(4+(GP50-78)/18),IF(GP50&lt;=95,(5+(GP50-95)/17),5))))),0)</f>
        <v>0.945091997981341</v>
      </c>
      <c r="GR50" s="123" t="n">
        <f aca="false">IF(GL50&gt;0,(GM50*0.6+GQ50*0.4),GQ50)</f>
        <v>1.93072279919254</v>
      </c>
      <c r="GS50" s="120" t="str">
        <f aca="false">IF(GN50&gt;0,"P","")</f>
        <v>P</v>
      </c>
      <c r="GT50" s="162" t="n">
        <v>1</v>
      </c>
      <c r="GU50" s="162" t="n">
        <v>5</v>
      </c>
      <c r="GV50" s="162" t="n">
        <f aca="false">AVERAGE(GT50:GU50)</f>
        <v>3</v>
      </c>
      <c r="GW50" s="120" t="s">
        <v>122</v>
      </c>
      <c r="GX50" s="7" t="n">
        <f aca="false">D50+AF50</f>
        <v>657</v>
      </c>
      <c r="GY50" s="7" t="n">
        <f aca="false">E50+AG50</f>
        <v>9854</v>
      </c>
    </row>
    <row r="51" customFormat="false" ht="21.75" hidden="false" customHeight="true" outlineLevel="0" collapsed="false">
      <c r="A51" s="163" t="n">
        <v>2</v>
      </c>
      <c r="B51" s="186" t="s">
        <v>162</v>
      </c>
      <c r="C51" s="261" t="n">
        <f aca="false">COUNTIF(D51:GW51,"P")</f>
        <v>16</v>
      </c>
      <c r="D51" s="165" t="n">
        <v>853</v>
      </c>
      <c r="E51" s="165" t="n">
        <v>12788</v>
      </c>
      <c r="F51" s="166" t="n">
        <v>21</v>
      </c>
      <c r="G51" s="169" t="n">
        <f aca="false">IF(D51&gt;0,(F51*100)/D51,0)</f>
        <v>2.46189917936694</v>
      </c>
      <c r="H51" s="165" t="n">
        <v>227.08</v>
      </c>
      <c r="I51" s="169" t="n">
        <f aca="false">IF(E51&gt;0,(H51*100)/E51,0)</f>
        <v>1.77572724429152</v>
      </c>
      <c r="J51" s="169" t="n">
        <f aca="false">IF(G51&gt;=100,5,IF(I51&gt;0,IF(I51&lt;=20,(I51/20),IF(I51&lt;=30,(2+(I51-30)/10),IF(I51&lt;=50,(3+(I51-50)/20),IF(I51&lt;=75,(4+(I51-75)/25),IF(I51&lt;=100,(5+(I51-100)/25),5))))),0))</f>
        <v>0.0887863622145762</v>
      </c>
      <c r="K51" s="165" t="n">
        <v>27</v>
      </c>
      <c r="L51" s="118" t="n">
        <f aca="false">IF(D51&gt;0,(K51*100)/D51,0)</f>
        <v>3.16529894490035</v>
      </c>
      <c r="M51" s="142" t="n">
        <f aca="false">IF(L51&gt;0,IF(L51&lt;=20,(L51/20),IF(L51&lt;=30,(2+(L51-30)/10),IF(L51&lt;=50,(3+(L51-50)/20),IF(L51&lt;=75,(4+(L51-75)/25),IF(L51&lt;=100,(5+(L51-100)/25),5))))),0)</f>
        <v>0.158264947245018</v>
      </c>
      <c r="N51" s="165" t="n">
        <v>0</v>
      </c>
      <c r="O51" s="118" t="n">
        <f aca="false">IF(D51&gt;0,(N51*100)/D51,0)</f>
        <v>0</v>
      </c>
      <c r="P51" s="118" t="n">
        <f aca="false">IF(O51&gt;0,IF(O51&lt;=20,(O51/20),IF(O51&lt;=30,(2+(O51-30)/10),IF(O51&lt;=50,(3+(O51-50)/20),IF(O51&lt;=75,(4+(O51-75)/25),IF(O51&lt;=100,(5+(O51-100)/25),5))))),0)</f>
        <v>0</v>
      </c>
      <c r="Q51" s="120" t="str">
        <f aca="false">IF(OR(D51&gt;0,E51&gt;0),"P","")</f>
        <v>P</v>
      </c>
      <c r="R51" s="165" t="n">
        <v>0</v>
      </c>
      <c r="S51" s="165" t="n">
        <v>0</v>
      </c>
      <c r="T51" s="165" t="n">
        <v>0</v>
      </c>
      <c r="U51" s="169" t="n">
        <f aca="false">IF(R51&gt;0,(T51*100)/R51,0)</f>
        <v>0</v>
      </c>
      <c r="V51" s="165" t="n">
        <v>0</v>
      </c>
      <c r="W51" s="169" t="n">
        <f aca="false">IF(S51&gt;0,(V51*100)/S51,0)</f>
        <v>0</v>
      </c>
      <c r="X51" s="169" t="n">
        <f aca="false">IF(U51&gt;=100,5,IF(W51&gt;0,IF(W51&lt;=20,(W51/20),IF(W51&lt;=30,(2+(W51-30)/10),IF(W51&lt;=50,(3+(W51-50)/20),IF(W51&lt;=75,(4+(W51-75)/25),IF(W51&lt;=100,(5+(W51-100)/25),5))))),0))</f>
        <v>0</v>
      </c>
      <c r="Y51" s="165" t="n">
        <v>0</v>
      </c>
      <c r="Z51" s="118" t="n">
        <f aca="false">IF(R51&gt;0,(Y51*100)/R51,0)</f>
        <v>0</v>
      </c>
      <c r="AA51" s="142" t="n">
        <f aca="false">IF(Z51&gt;0,IF(Z51&lt;=20,(Z51/20),IF(Z51&lt;=30,(2+(Z51-30)/10),IF(Z51&lt;=50,(3+(Z51-50)/20),IF(Z51&lt;=75,(4+(Z51-75)/25),IF(Z51&lt;=100,(5+(Z51-100)/25),5))))),0)</f>
        <v>0</v>
      </c>
      <c r="AB51" s="165" t="n">
        <v>0</v>
      </c>
      <c r="AC51" s="118" t="n">
        <f aca="false">IF(R51&gt;0,(AB51*100)/R51,0)</f>
        <v>0</v>
      </c>
      <c r="AD51" s="118" t="n">
        <f aca="false">IF(AC51&gt;0,IF(AC51&lt;=20,(AC51/20),IF(AC51&lt;=30,(2+(AC51-30)/10),IF(AC51&lt;=50,(3+(AC51-50)/20),IF(AC51&lt;=75,(4+(AC51-75)/25),IF(AC51&lt;=100,(5+(AC51-100)/25),5))))),0)</f>
        <v>0</v>
      </c>
      <c r="AE51" s="120" t="str">
        <f aca="false">IF(OR(R51&gt;0,S51&gt;0),"P","")</f>
        <v/>
      </c>
      <c r="AF51" s="165" t="n">
        <v>101</v>
      </c>
      <c r="AG51" s="165" t="n">
        <v>1509</v>
      </c>
      <c r="AH51" s="165" t="n">
        <v>10</v>
      </c>
      <c r="AI51" s="169" t="n">
        <f aca="false">IF(AF51&gt;0,(AH51*100)/AF51,0)</f>
        <v>9.9009900990099</v>
      </c>
      <c r="AJ51" s="165" t="n">
        <v>127.74</v>
      </c>
      <c r="AK51" s="169" t="n">
        <f aca="false">IF(AG51&gt;0,(AJ51*100)/AG51,0)</f>
        <v>8.46520874751491</v>
      </c>
      <c r="AL51" s="169" t="n">
        <f aca="false">IF(AI51&gt;=100,5,IF(AK51&gt;0,IF(AK51&lt;=20,(AK51/20),IF(AK51&lt;=30,(2+(AK51-30)/10),IF(AK51&lt;=50,(3+(AK51-50)/20),IF(AK51&lt;=75,(4+(AK51-75)/25),IF(AK51&lt;=100,(5+(AK51-100)/25),5))))),0))</f>
        <v>0.423260437375746</v>
      </c>
      <c r="AM51" s="165" t="n">
        <v>10</v>
      </c>
      <c r="AN51" s="118" t="n">
        <f aca="false">IF(AF51&gt;0,(AM51*100)/AF51,0)</f>
        <v>9.9009900990099</v>
      </c>
      <c r="AO51" s="142" t="n">
        <f aca="false">IF(AN51&gt;0,IF(AN51&lt;=20,(AN51/20),IF(AN51&lt;=30,(2+(AN51-30)/10),IF(AN51&lt;=50,(3+(AN51-50)/20),IF(AN51&lt;=75,(4+(AN51-75)/25),IF(AN51&lt;=100,(5+(AN51-100)/25),5))))),0)</f>
        <v>0.495049504950495</v>
      </c>
      <c r="AP51" s="165" t="n">
        <v>0</v>
      </c>
      <c r="AQ51" s="118" t="n">
        <f aca="false">IF(AF51&gt;0,(AP51*100)/AF51,0)</f>
        <v>0</v>
      </c>
      <c r="AR51" s="118" t="n">
        <f aca="false">IF(AQ51&gt;0,IF(AQ51&lt;=20,(AQ51/20),IF(AQ51&lt;=30,(2+(AQ51-30)/10),IF(AQ51&lt;=50,(3+(AQ51-50)/20),IF(AQ51&lt;=75,(4+(AQ51-75)/25),IF(AQ51&lt;=100,(5+(AQ51-100)/25),5))))),0)</f>
        <v>0</v>
      </c>
      <c r="AS51" s="120" t="str">
        <f aca="false">IF(OR(AF51&gt;0,AG51&gt;0),"P","")</f>
        <v>P</v>
      </c>
      <c r="AT51" s="165" t="n">
        <v>500</v>
      </c>
      <c r="AU51" s="165" t="n">
        <v>0</v>
      </c>
      <c r="AV51" s="118" t="n">
        <f aca="false">IF(AT51&gt;0,(AU51*100)/AT51,0)</f>
        <v>0</v>
      </c>
      <c r="AW51" s="142" t="n">
        <f aca="false">IF(AV51&gt;0,IF(AV51&lt;=20,(AV51/20),IF(AV51&lt;=30,(2+(AV51-30)/10),IF(AV51&lt;=50,(3+(AV51-50)/20),IF(AV51&lt;=75,(4+(AV51-75)/25),IF(AV51&lt;=100,(5+(AV51-100)/25),5))))),0)</f>
        <v>0</v>
      </c>
      <c r="AX51" s="165" t="n">
        <v>0</v>
      </c>
      <c r="AY51" s="118" t="n">
        <f aca="false">IF(AT51&gt;0,(AX51*100)/AT51,0)</f>
        <v>0</v>
      </c>
      <c r="AZ51" s="118" t="n">
        <f aca="false">IF(AY51&gt;0,IF(AY51&lt;=20,(AY51/20),IF(AY51&lt;=30,(2+(AY51-30)/10),IF(AY51&lt;=50,(3+(AY51-50)/20),IF(AY51&lt;=75,(4+(AY51-75)/25),IF(AY51&lt;=100,(5+(AY51-100)/25),5))))),0)</f>
        <v>0</v>
      </c>
      <c r="BA51" s="120" t="str">
        <f aca="false">IF(AT51&gt;0,"P","")</f>
        <v>P</v>
      </c>
      <c r="BB51" s="187" t="n">
        <v>0</v>
      </c>
      <c r="BC51" s="187" t="n">
        <v>0</v>
      </c>
      <c r="BD51" s="145" t="n">
        <f aca="false">IF(BB51&gt;0,(BC51*100)/BB51,0)</f>
        <v>0</v>
      </c>
      <c r="BE51" s="123" t="n">
        <f aca="false">IF(BD51&gt;0,IF(BD51&lt;=60,(BD51/60),IF(BD51&lt;=80,(2+(BD51-80)/20),IF(BD51&lt;=100,(3+(BD51-100)/20),IF(BD51&lt;=110,(4+(BD51-110)/10),IF(BD51&lt;=120,(5+(BD51-120)/10),5))))),0)</f>
        <v>0</v>
      </c>
      <c r="BF51" s="124"/>
      <c r="BG51" s="120" t="str">
        <f aca="false">IF(BB51&gt;0,"P","")</f>
        <v/>
      </c>
      <c r="BH51" s="168" t="n">
        <v>0</v>
      </c>
      <c r="BI51" s="168"/>
      <c r="BJ51" s="168" t="n">
        <v>0</v>
      </c>
      <c r="BK51" s="145" t="n">
        <f aca="false">IF(BH51&gt;0,(BJ51*100)/BH51,0)</f>
        <v>0</v>
      </c>
      <c r="BL51" s="123" t="n">
        <f aca="false">IF(BK51&gt;0,IF(BK51&lt;=70,(BK51/70),IF(BK51&lt;=75,(2+(BK51-75)/5),IF(BK51&lt;=80,(3+(BK51-80)/5),IF(BK51&lt;=85,(4+(BK51-85)/5),IF(BK51&lt;=90,(5+(BK51-90)/5),5))))),0)</f>
        <v>0</v>
      </c>
      <c r="BM51" s="169" t="n">
        <v>0</v>
      </c>
      <c r="BN51" s="169" t="n">
        <f aca="false">IF(BH51&gt;0,(BM51*100)/BH51,0)</f>
        <v>0</v>
      </c>
      <c r="BO51" s="169"/>
      <c r="BP51" s="120" t="str">
        <f aca="false">IF(BH51&gt;0,"P","")</f>
        <v/>
      </c>
      <c r="BQ51" s="165" t="n">
        <v>0</v>
      </c>
      <c r="BR51" s="167"/>
      <c r="BS51" s="165" t="n">
        <v>0</v>
      </c>
      <c r="BT51" s="145" t="n">
        <f aca="false">IF(BQ51&gt;0,(BS51*100)/BQ51,0)</f>
        <v>0</v>
      </c>
      <c r="BU51" s="129" t="n">
        <f aca="false">IF(BT51&gt;0,IF(BT51&lt;=70,(BT51/70),IF(BT51&lt;=75,(2+(BT51-75)/5),IF(BT51&lt;=80,(3+(BT51-80)/5),IF(BT51&lt;=85,(4+(BT51-85)/5),IF(BT51&lt;=90,(5+(BT51-90)/5),5))))),0)</f>
        <v>0</v>
      </c>
      <c r="BV51" s="165"/>
      <c r="BW51" s="169" t="n">
        <f aca="false">IF(BQ51&gt;0,(BV51*100)/BQ51,0)</f>
        <v>0</v>
      </c>
      <c r="BX51" s="169"/>
      <c r="BY51" s="169"/>
      <c r="BZ51" s="120" t="str">
        <f aca="false">IF(BQ51&gt;0,"P","")</f>
        <v/>
      </c>
      <c r="CA51" s="132" t="n">
        <v>0</v>
      </c>
      <c r="CB51" s="132" t="n">
        <v>0</v>
      </c>
      <c r="CC51" s="140" t="n">
        <f aca="false">IF(CA51&gt;0,(CB51*100)/CA51,0)</f>
        <v>0</v>
      </c>
      <c r="CD51" s="132" t="n">
        <v>0</v>
      </c>
      <c r="CE51" s="132" t="n">
        <v>0</v>
      </c>
      <c r="CF51" s="132" t="n">
        <v>0</v>
      </c>
      <c r="CG51" s="132" t="n">
        <v>0</v>
      </c>
      <c r="CH51" s="140" t="n">
        <f aca="false">IF(CB51&gt;0,1,0)</f>
        <v>0</v>
      </c>
      <c r="CI51" s="132" t="n">
        <f aca="false">IF(CD51&gt;0,0.3,0)</f>
        <v>0</v>
      </c>
      <c r="CJ51" s="134" t="n">
        <f aca="false">IF(CE51&gt;0,0.3,0)</f>
        <v>0</v>
      </c>
      <c r="CK51" s="134" t="n">
        <f aca="false">IF(CF51&gt;0,0.4,0)</f>
        <v>0</v>
      </c>
      <c r="CL51" s="135"/>
      <c r="CM51" s="135" t="n">
        <v>0</v>
      </c>
      <c r="CN51" s="135" t="n">
        <v>0</v>
      </c>
      <c r="CO51" s="277" t="n">
        <f aca="false">IF(CM51&gt;0,CN51*100/CM51,0)</f>
        <v>0</v>
      </c>
      <c r="CP51" s="278" t="n">
        <f aca="false">IF(CN51&gt;0,(CO51*100)/CN51,0)</f>
        <v>0</v>
      </c>
      <c r="CQ51" s="132" t="n">
        <v>0</v>
      </c>
      <c r="CR51" s="132" t="n">
        <v>0</v>
      </c>
      <c r="CS51" s="132" t="n">
        <v>0</v>
      </c>
      <c r="CT51" s="132" t="n">
        <v>0</v>
      </c>
      <c r="CU51" s="136" t="n">
        <f aca="false">IF(CO51&gt;0,1,IF(CM51&gt;0,1,0))</f>
        <v>0</v>
      </c>
      <c r="CV51" s="278" t="n">
        <f aca="false">IF(CQ51&gt;0,0.3,0)</f>
        <v>0</v>
      </c>
      <c r="CW51" s="278" t="n">
        <f aca="false">IF(CR51&gt;0,0.3,0)</f>
        <v>0</v>
      </c>
      <c r="CX51" s="278" t="n">
        <f aca="false">IF(CS51&gt;0,0.4,0)</f>
        <v>0</v>
      </c>
      <c r="CY51" s="278" t="n">
        <f aca="false">IF(AND(CG51&gt;0,CT51&gt;0),1,IF(OR(CG51&gt;0,CT51&gt;0),0.6,0))</f>
        <v>0</v>
      </c>
      <c r="CZ51" s="170" t="n">
        <f aca="false">SUM(CH51:CK51)+SUM(CU51:CY51)</f>
        <v>0</v>
      </c>
      <c r="DA51" s="120" t="s">
        <v>122</v>
      </c>
      <c r="DB51" s="132" t="n">
        <v>150</v>
      </c>
      <c r="DC51" s="165" t="n">
        <v>0</v>
      </c>
      <c r="DD51" s="140" t="n">
        <f aca="false">IF(DB51&gt;0,(DC51*100)/DB51,0)</f>
        <v>0</v>
      </c>
      <c r="DE51" s="140" t="n">
        <f aca="false">IF(DD51&gt;0,IF(DD51&lt;=10,(DD51/10),IF(DD51&lt;=20,(2+(DD51-10)/10),IF(DD51&lt;=30,(3+(DD51-20)/10),IF(DD51&lt;=40,(4+(DD51-30)/10),IF(DD51&lt;=50,(5+(DD51-40)/10),5))))),0)</f>
        <v>0</v>
      </c>
      <c r="DF51" s="120" t="str">
        <f aca="false">IF(DB51&gt;0,"P","")</f>
        <v>P</v>
      </c>
      <c r="DG51" s="165" t="n">
        <v>0</v>
      </c>
      <c r="DH51" s="183" t="n">
        <v>0</v>
      </c>
      <c r="DI51" s="142" t="n">
        <f aca="false">IF(DG51&gt;0,(DH51*5)*100/(DG51*5),0)</f>
        <v>0</v>
      </c>
      <c r="DJ51" s="143" t="n">
        <f aca="false">IF(DI51&gt;0,5,0)</f>
        <v>0</v>
      </c>
      <c r="DK51" s="120" t="str">
        <f aca="false">IF(DG51&gt;0,"P","")</f>
        <v/>
      </c>
      <c r="DL51" s="165" t="n">
        <v>50</v>
      </c>
      <c r="DM51" s="183" t="n">
        <v>0</v>
      </c>
      <c r="DN51" s="169" t="n">
        <f aca="false">IF(DL51&gt;0,(DM51*100)/DL51,0)</f>
        <v>0</v>
      </c>
      <c r="DO51" s="169" t="n">
        <f aca="false">IF(DN51&gt;0,IF(DN51&lt;=30,(DN51/30),IF(DN51&lt;=40,(2+(DN51-40)/10),IF(DN51&lt;=50,(3+(DN51-50)/10),IF(DN51&lt;=75,(4+(DN51-75)/25),IF(DN51&lt;=100,(5+(DN51-100)/25),5))))),0)</f>
        <v>0</v>
      </c>
      <c r="DP51" s="120" t="str">
        <f aca="false">IF(DL51&gt;0,"P","")</f>
        <v>P</v>
      </c>
      <c r="DQ51" s="144" t="n">
        <v>0</v>
      </c>
      <c r="DR51" s="144" t="n">
        <v>0</v>
      </c>
      <c r="DS51" s="145" t="n">
        <f aca="false">IF(DQ51&gt;0,(DR51*100)/DQ51,0)</f>
        <v>0</v>
      </c>
      <c r="DT51" s="123" t="n">
        <f aca="false">IF(DS51&gt;0,IF(DS51&lt;=20,(DS51/20),IF(DS51&lt;=30,(2+(DS51-30)/10),IF(DS51&lt;=60,(3+(DS51-60)/30),IF(DS51&lt;=80,(4+(DS51-80)/20),IF(DS51&lt;=100,(5+(DS51-100)/20),5))))),0)</f>
        <v>0</v>
      </c>
      <c r="DU51" s="120" t="str">
        <f aca="false">IF(DQ51&gt;0,"P","")</f>
        <v/>
      </c>
      <c r="DV51" s="132" t="n">
        <v>17</v>
      </c>
      <c r="DW51" s="132" t="n">
        <v>17</v>
      </c>
      <c r="DX51" s="145" t="n">
        <f aca="false">IF(DV51&gt;0,(DW51*100)/DV51,0)</f>
        <v>100</v>
      </c>
      <c r="DY51" s="123" t="n">
        <f aca="false">IF(DV51&gt;0,IF(DX51&gt;=100,5,IF(DX51&gt;0,1,0)),0)</f>
        <v>5</v>
      </c>
      <c r="DZ51" s="120" t="str">
        <f aca="false">IF(DV51&gt;0,"P","")</f>
        <v>P</v>
      </c>
      <c r="EA51" s="132" t="n">
        <v>50</v>
      </c>
      <c r="EB51" s="132" t="n">
        <v>50</v>
      </c>
      <c r="EC51" s="147" t="n">
        <f aca="false">IF(EA51&gt;0,(EB51*100)/EA51,0)</f>
        <v>100</v>
      </c>
      <c r="ED51" s="123" t="n">
        <f aca="false">IF(EA51&gt;0,IF(EC51&gt;=100,5,IF(EC51&gt;0,1,0)),0)</f>
        <v>5</v>
      </c>
      <c r="EE51" s="120" t="str">
        <f aca="false">IF(EA51&gt;0,"P","")</f>
        <v>P</v>
      </c>
      <c r="EF51" s="132" t="n">
        <v>20</v>
      </c>
      <c r="EG51" s="132" t="n">
        <v>22</v>
      </c>
      <c r="EH51" s="140" t="n">
        <f aca="false">IF(EF51&gt;0,(EG51*100)/EF51,0)</f>
        <v>110</v>
      </c>
      <c r="EI51" s="123" t="n">
        <f aca="false">IF(EF51&gt;0,IF(EH51&gt;=100,5,IF(EH51&gt;0,1,0)),0)</f>
        <v>5</v>
      </c>
      <c r="EJ51" s="120" t="str">
        <f aca="false">IF(EF51&gt;0,"P","")</f>
        <v>P</v>
      </c>
      <c r="EK51" s="172" t="n">
        <v>320</v>
      </c>
      <c r="EL51" s="172" t="n">
        <v>322</v>
      </c>
      <c r="EM51" s="145" t="n">
        <f aca="false">IF(EK51&gt;0,(EL51*100)/EK51,0)</f>
        <v>100.625</v>
      </c>
      <c r="EN51" s="123" t="n">
        <f aca="false">IF(EK51&gt;0,IF(EM51&gt;=100,5,IF(EM51&gt;0,1,0)),0)</f>
        <v>5</v>
      </c>
      <c r="EO51" s="120" t="str">
        <f aca="false">IF(EK51&gt;0,"P","")</f>
        <v>P</v>
      </c>
      <c r="EP51" s="173" t="n">
        <v>0</v>
      </c>
      <c r="EQ51" s="173" t="n">
        <v>0</v>
      </c>
      <c r="ER51" s="173" t="n">
        <f aca="false">IF(EP51&gt;0,(EQ51*100)/EP51,0)</f>
        <v>0</v>
      </c>
      <c r="ES51" s="123" t="n">
        <f aca="false">IF(EP51&gt;0,IF(ER51&gt;=100,5,IF(ER51&gt;0,1,0)),0)</f>
        <v>0</v>
      </c>
      <c r="ET51" s="120" t="str">
        <f aca="false">IF(EP51&gt;0,"P","")</f>
        <v/>
      </c>
      <c r="EU51" s="132" t="n">
        <v>0</v>
      </c>
      <c r="EV51" s="132" t="n">
        <v>0</v>
      </c>
      <c r="EW51" s="132" t="n">
        <v>0</v>
      </c>
      <c r="EX51" s="132" t="n">
        <v>0</v>
      </c>
      <c r="EY51" s="165" t="n">
        <v>0</v>
      </c>
      <c r="EZ51" s="140" t="n">
        <f aca="false">IF(EX51&gt;0,(EY51*100)/EX51,0)</f>
        <v>0</v>
      </c>
      <c r="FA51" s="140" t="n">
        <f aca="false">IF(EZ51&lt;=96,0.2*EZ51/96,IF(EZ51&lt;98,0.4,IF(EZ51&lt;100,0.6,1)))</f>
        <v>0</v>
      </c>
      <c r="FB51" s="132" t="n">
        <v>0</v>
      </c>
      <c r="FC51" s="165" t="n">
        <v>0</v>
      </c>
      <c r="FD51" s="140" t="n">
        <f aca="false">IF(FB51&gt;0,(FC51*100)/FB51,0)</f>
        <v>0</v>
      </c>
      <c r="FE51" s="140" t="n">
        <f aca="false">IF(FD51&lt;=96,0.2*FD51/96,IF(FD51&lt;98,0.4,IF(FD51&lt;100,0.6,1)))</f>
        <v>0</v>
      </c>
      <c r="FF51" s="123" t="n">
        <f aca="false">EU51+EV51+EW51+FA51+FE51</f>
        <v>0</v>
      </c>
      <c r="FG51" s="120" t="str">
        <f aca="false">IF(FB51&gt;0,"P","")</f>
        <v/>
      </c>
      <c r="FH51" s="182" t="n">
        <v>2</v>
      </c>
      <c r="FI51" s="175" t="n">
        <v>2</v>
      </c>
      <c r="FJ51" s="145" t="n">
        <f aca="false">IF(FH51&gt;0,(FI51*100)/FH51,0)</f>
        <v>100</v>
      </c>
      <c r="FK51" s="123" t="n">
        <f aca="false">IF(FJ51&gt;0,IF(FJ51&lt;=60,(FJ51/60),IF(FJ51&lt;=70,(2+(FJ51-70)/10),IF(FJ51&lt;=80,(3+(FJ51-80)/10),IF(FJ51&lt;=90,(4+(FJ51-90)/10),IF(FJ51&lt;=100,(5+(FJ51-100)/10),5))))),0)</f>
        <v>5</v>
      </c>
      <c r="FL51" s="120" t="str">
        <f aca="false">IF(FH51&gt;0,"P","")</f>
        <v>P</v>
      </c>
      <c r="FM51" s="173" t="n">
        <v>15</v>
      </c>
      <c r="FN51" s="173" t="n">
        <v>16</v>
      </c>
      <c r="FO51" s="145" t="n">
        <f aca="false">IF(FM51&gt;0,(FN51*100)/FM51,0)</f>
        <v>106.666666666667</v>
      </c>
      <c r="FP51" s="123" t="n">
        <f aca="false">IF(FO51&gt;0,IF(FO51&lt;=60,(FO51/60),IF(FO51&lt;=70,(2+(FO51-70)/10),IF(FO51&lt;=80,(3+(FO51-80)/10),IF(FO51&lt;=90,(4+(FO51-90)/10),IF(FO51&lt;=100,(5+(FO51-100)/10),5))))),0)</f>
        <v>5</v>
      </c>
      <c r="FQ51" s="120" t="str">
        <f aca="false">IF(FM51&gt;0,"P","")</f>
        <v>P</v>
      </c>
      <c r="FR51" s="173" t="n">
        <v>29</v>
      </c>
      <c r="FS51" s="173" t="n">
        <v>32</v>
      </c>
      <c r="FT51" s="145" t="n">
        <f aca="false">IF(FR51&gt;0,(FS51*100)/FR51,0)</f>
        <v>110.344827586207</v>
      </c>
      <c r="FU51" s="123" t="n">
        <f aca="false">IF(FT51&gt;0,IF(FT51&lt;=60,(FT51/60),IF(FT51&lt;=70,(2+(FT51-70)/10),IF(FT51&lt;=80,(3+(FT51-80)/10),IF(FT51&lt;=90,(4+(FT51-90)/10),IF(FT51&lt;=100,(5+(FT51-100)/10),5))))),0)</f>
        <v>5</v>
      </c>
      <c r="FV51" s="120" t="str">
        <f aca="false">IF(FR51&gt;0,"P","")</f>
        <v>P</v>
      </c>
      <c r="FW51" s="158" t="n">
        <v>32.218</v>
      </c>
      <c r="FX51" s="176" t="n">
        <v>0.694</v>
      </c>
      <c r="FY51" s="145" t="n">
        <f aca="false">IF(FW51&gt;0,(FX51*100)/FW51,0)</f>
        <v>2.15407536159911</v>
      </c>
      <c r="FZ51" s="145" t="n">
        <f aca="false">IF(FY51&gt;0,IF(FY51&lt;=78,(FY51/78),IF(FY51&lt;=80,(2+(FY51-80)/2),IF(FY51&lt;=82,(3+(FY51-82)/2),IF(FY51&lt;=86,(4+(FY51-86)/4),IF(FY51&lt;=90,(5+(FY51-90)/4),5))))),0)</f>
        <v>0.0276163507897321</v>
      </c>
      <c r="GA51" s="158" t="n">
        <v>15.7</v>
      </c>
      <c r="GB51" s="176" t="n">
        <v>1</v>
      </c>
      <c r="GC51" s="145" t="n">
        <f aca="false">IF(GA51&gt;0,(GB51*100)/GA51,0)</f>
        <v>6.36942675159236</v>
      </c>
      <c r="GD51" s="145" t="n">
        <f aca="false">IF(GC51&gt;0,IF(GC51&lt;=90,(GC51/90),IF(GC51&lt;=94,(2+(GC51-94)/4),IF(GC51&lt;=96,(3+(GC51-96)/2),IF(GC51&lt;=98,(4+(GC51-98)/2),IF(GC51&lt;=100,(5+(GC51-100)/2),5))))),0)</f>
        <v>0.0707714083510262</v>
      </c>
      <c r="GE51" s="159" t="n">
        <v>5</v>
      </c>
      <c r="GF51" s="123" t="n">
        <f aca="false">(FZ51*0.25)+(GD51*0.5)+(GE51*0.25)</f>
        <v>1.29228979187295</v>
      </c>
      <c r="GG51" s="120" t="str">
        <f aca="false">IF(OR(FW51&gt;0,GA51&gt;0),"P","")</f>
        <v>P</v>
      </c>
      <c r="GH51" s="177" t="n">
        <v>0</v>
      </c>
      <c r="GI51" s="177" t="n">
        <v>0</v>
      </c>
      <c r="GJ51" s="145" t="n">
        <f aca="false">IF(GH51&gt;0,(GI51*5)*100/(GH51*5),0)</f>
        <v>0</v>
      </c>
      <c r="GK51" s="145" t="n">
        <f aca="false">IF(GH51&gt;0,IF(GI51&lt;=15,(GI51/15),IF(GI51&lt;=20,(2+(GI51-20)/5),IF(GI51&lt;=25,(3+(GI51-25)/5),IF(GI51&lt;=30,(4+(GI51-30)/5),IF(GI51&lt;=35,(5+(GI51-35)/5),5))))),0)</f>
        <v>0</v>
      </c>
      <c r="GL51" s="171" t="n">
        <v>0</v>
      </c>
      <c r="GM51" s="145" t="n">
        <f aca="false">(GK51*3/6+GL51*3/6)</f>
        <v>0</v>
      </c>
      <c r="GN51" s="178" t="n">
        <v>3.10961</v>
      </c>
      <c r="GO51" s="178" t="n">
        <v>0.65836478</v>
      </c>
      <c r="GP51" s="145" t="n">
        <f aca="false">IF(GN51&gt;0,(GO51*100)/GN51,0)</f>
        <v>21.1719405327356</v>
      </c>
      <c r="GQ51" s="145" t="n">
        <f aca="false">IF(GN51&gt;0,IF(GP51&lt;=22,(GP51/22),IF(GP51&lt;=41,(2+(GP51-41)/19),IF(GP51&lt;=60,(3+(GP51-60)/19),IF(GP51&lt;=78,(4+(GP51-78)/18),IF(GP51&lt;=95,(5+(GP51-95)/17),5))))),0)</f>
        <v>0.962360933306164</v>
      </c>
      <c r="GR51" s="123" t="n">
        <f aca="false">IF(GL51&gt;0,(GM51*0.6+GQ51*0.4),GQ51)</f>
        <v>0.962360933306164</v>
      </c>
      <c r="GS51" s="120" t="str">
        <f aca="false">IF(GN51&gt;0,"P","")</f>
        <v>P</v>
      </c>
      <c r="GT51" s="263" t="n">
        <v>5</v>
      </c>
      <c r="GU51" s="263" t="n">
        <v>1</v>
      </c>
      <c r="GV51" s="263" t="n">
        <f aca="false">AVERAGE(GT51:GU51)</f>
        <v>3</v>
      </c>
      <c r="GW51" s="120" t="s">
        <v>122</v>
      </c>
      <c r="GX51" s="7" t="n">
        <f aca="false">D51+AF51</f>
        <v>954</v>
      </c>
      <c r="GY51" s="7" t="n">
        <f aca="false">E51+AG51</f>
        <v>14297</v>
      </c>
    </row>
    <row r="52" customFormat="false" ht="21.75" hidden="false" customHeight="true" outlineLevel="0" collapsed="false">
      <c r="A52" s="163" t="n">
        <v>3</v>
      </c>
      <c r="B52" s="164" t="s">
        <v>163</v>
      </c>
      <c r="C52" s="261" t="n">
        <f aca="false">COUNTIF(D52:GW52,"P")</f>
        <v>18</v>
      </c>
      <c r="D52" s="165" t="n">
        <v>1251</v>
      </c>
      <c r="E52" s="165" t="n">
        <v>18765</v>
      </c>
      <c r="F52" s="166" t="n">
        <v>47</v>
      </c>
      <c r="G52" s="169" t="n">
        <f aca="false">IF(D52&gt;0,(F52*100)/D52,0)</f>
        <v>3.75699440447642</v>
      </c>
      <c r="H52" s="165" t="n">
        <v>916.64</v>
      </c>
      <c r="I52" s="169" t="n">
        <f aca="false">IF(E52&gt;0,(H52*100)/E52,0)</f>
        <v>4.88483879563016</v>
      </c>
      <c r="J52" s="169" t="n">
        <f aca="false">IF(G52&gt;=100,5,IF(I52&gt;0,IF(I52&lt;=20,(I52/20),IF(I52&lt;=30,(2+(I52-30)/10),IF(I52&lt;=50,(3+(I52-50)/20),IF(I52&lt;=75,(4+(I52-75)/25),IF(I52&lt;=100,(5+(I52-100)/25),5))))),0))</f>
        <v>0.244241939781508</v>
      </c>
      <c r="K52" s="165" t="n">
        <v>22</v>
      </c>
      <c r="L52" s="118" t="n">
        <f aca="false">IF(D52&gt;0,(K52*100)/D52,0)</f>
        <v>1.7585931254996</v>
      </c>
      <c r="M52" s="142" t="n">
        <f aca="false">IF(L52&gt;0,IF(L52&lt;=20,(L52/20),IF(L52&lt;=30,(2+(L52-30)/10),IF(L52&lt;=50,(3+(L52-50)/20),IF(L52&lt;=75,(4+(L52-75)/25),IF(L52&lt;=100,(5+(L52-100)/25),5))))),0)</f>
        <v>0.08792965627498</v>
      </c>
      <c r="N52" s="165" t="n">
        <v>0</v>
      </c>
      <c r="O52" s="118" t="n">
        <f aca="false">IF(D52&gt;0,(N52*100)/D52,0)</f>
        <v>0</v>
      </c>
      <c r="P52" s="118" t="n">
        <f aca="false">IF(O52&gt;0,IF(O52&lt;=20,(O52/20),IF(O52&lt;=30,(2+(O52-30)/10),IF(O52&lt;=50,(3+(O52-50)/20),IF(O52&lt;=75,(4+(O52-75)/25),IF(O52&lt;=100,(5+(O52-100)/25),5))))),0)</f>
        <v>0</v>
      </c>
      <c r="Q52" s="120" t="str">
        <f aca="false">IF(OR(D52&gt;0,E52&gt;0),"P","")</f>
        <v>P</v>
      </c>
      <c r="R52" s="165" t="n">
        <v>0</v>
      </c>
      <c r="S52" s="165" t="n">
        <v>0</v>
      </c>
      <c r="T52" s="165" t="n">
        <v>0</v>
      </c>
      <c r="U52" s="169" t="n">
        <f aca="false">IF(R52&gt;0,(T52*100)/R52,0)</f>
        <v>0</v>
      </c>
      <c r="V52" s="165" t="n">
        <v>0</v>
      </c>
      <c r="W52" s="169" t="n">
        <f aca="false">IF(S52&gt;0,(V52*100)/S52,0)</f>
        <v>0</v>
      </c>
      <c r="X52" s="169" t="n">
        <f aca="false">IF(U52&gt;=100,5,IF(W52&gt;0,IF(W52&lt;=20,(W52/20),IF(W52&lt;=30,(2+(W52-30)/10),IF(W52&lt;=50,(3+(W52-50)/20),IF(W52&lt;=75,(4+(W52-75)/25),IF(W52&lt;=100,(5+(W52-100)/25),5))))),0))</f>
        <v>0</v>
      </c>
      <c r="Y52" s="165" t="n">
        <v>0</v>
      </c>
      <c r="Z52" s="118" t="n">
        <f aca="false">IF(R52&gt;0,(Y52*100)/R52,0)</f>
        <v>0</v>
      </c>
      <c r="AA52" s="142" t="n">
        <f aca="false">IF(Z52&gt;0,IF(Z52&lt;=20,(Z52/20),IF(Z52&lt;=30,(2+(Z52-30)/10),IF(Z52&lt;=50,(3+(Z52-50)/20),IF(Z52&lt;=75,(4+(Z52-75)/25),IF(Z52&lt;=100,(5+(Z52-100)/25),5))))),0)</f>
        <v>0</v>
      </c>
      <c r="AB52" s="165" t="n">
        <v>0</v>
      </c>
      <c r="AC52" s="118" t="n">
        <f aca="false">IF(R52&gt;0,(AB52*100)/R52,0)</f>
        <v>0</v>
      </c>
      <c r="AD52" s="118" t="n">
        <f aca="false">IF(AC52&gt;0,IF(AC52&lt;=20,(AC52/20),IF(AC52&lt;=30,(2+(AC52-30)/10),IF(AC52&lt;=50,(3+(AC52-50)/20),IF(AC52&lt;=75,(4+(AC52-75)/25),IF(AC52&lt;=100,(5+(AC52-100)/25),5))))),0)</f>
        <v>0</v>
      </c>
      <c r="AE52" s="120" t="str">
        <f aca="false">IF(OR(R52&gt;0,S52&gt;0),"P","")</f>
        <v/>
      </c>
      <c r="AF52" s="165" t="n">
        <v>264</v>
      </c>
      <c r="AG52" s="165" t="n">
        <v>3961</v>
      </c>
      <c r="AH52" s="165" t="n">
        <v>5</v>
      </c>
      <c r="AI52" s="169" t="n">
        <f aca="false">IF(AF52&gt;0,(AH52*100)/AF52,0)</f>
        <v>1.89393939393939</v>
      </c>
      <c r="AJ52" s="165" t="n">
        <v>122.75</v>
      </c>
      <c r="AK52" s="169" t="n">
        <f aca="false">IF(AG52&gt;0,(AJ52*100)/AG52,0)</f>
        <v>3.09896490785155</v>
      </c>
      <c r="AL52" s="169" t="n">
        <f aca="false">IF(AI52&gt;=100,5,IF(AK52&gt;0,IF(AK52&lt;=20,(AK52/20),IF(AK52&lt;=30,(2+(AK52-30)/10),IF(AK52&lt;=50,(3+(AK52-50)/20),IF(AK52&lt;=75,(4+(AK52-75)/25),IF(AK52&lt;=100,(5+(AK52-100)/25),5))))),0))</f>
        <v>0.154948245392578</v>
      </c>
      <c r="AM52" s="165" t="n">
        <v>5</v>
      </c>
      <c r="AN52" s="118" t="n">
        <f aca="false">IF(AF52&gt;0,(AM52*100)/AF52,0)</f>
        <v>1.89393939393939</v>
      </c>
      <c r="AO52" s="142" t="n">
        <f aca="false">IF(AN52&gt;0,IF(AN52&lt;=20,(AN52/20),IF(AN52&lt;=30,(2+(AN52-30)/10),IF(AN52&lt;=50,(3+(AN52-50)/20),IF(AN52&lt;=75,(4+(AN52-75)/25),IF(AN52&lt;=100,(5+(AN52-100)/25),5))))),0)</f>
        <v>0.0946969696969697</v>
      </c>
      <c r="AP52" s="165" t="n">
        <v>5</v>
      </c>
      <c r="AQ52" s="118" t="n">
        <f aca="false">IF(AF52&gt;0,(AP52*100)/AF52,0)</f>
        <v>1.89393939393939</v>
      </c>
      <c r="AR52" s="118" t="n">
        <f aca="false">IF(AQ52&gt;0,IF(AQ52&lt;=20,(AQ52/20),IF(AQ52&lt;=30,(2+(AQ52-30)/10),IF(AQ52&lt;=50,(3+(AQ52-50)/20),IF(AQ52&lt;=75,(4+(AQ52-75)/25),IF(AQ52&lt;=100,(5+(AQ52-100)/25),5))))),0)</f>
        <v>0.0946969696969697</v>
      </c>
      <c r="AS52" s="120" t="str">
        <f aca="false">IF(OR(AF52&gt;0,AG52&gt;0),"P","")</f>
        <v>P</v>
      </c>
      <c r="AT52" s="165" t="n">
        <v>1000</v>
      </c>
      <c r="AU52" s="165" t="n">
        <v>569</v>
      </c>
      <c r="AV52" s="118" t="n">
        <f aca="false">IF(AT52&gt;0,(AU52*100)/AT52,0)</f>
        <v>56.9</v>
      </c>
      <c r="AW52" s="142" t="n">
        <f aca="false">IF(AV52&gt;0,IF(AV52&lt;=20,(AV52/20),IF(AV52&lt;=30,(2+(AV52-30)/10),IF(AV52&lt;=50,(3+(AV52-50)/20),IF(AV52&lt;=75,(4+(AV52-75)/25),IF(AV52&lt;=100,(5+(AV52-100)/25),5))))),0)</f>
        <v>3.276</v>
      </c>
      <c r="AX52" s="165" t="n">
        <v>0</v>
      </c>
      <c r="AY52" s="118" t="n">
        <f aca="false">IF(AT52&gt;0,(AX52*100)/AT52,0)</f>
        <v>0</v>
      </c>
      <c r="AZ52" s="118" t="n">
        <f aca="false">IF(AY52&gt;0,IF(AY52&lt;=20,(AY52/20),IF(AY52&lt;=30,(2+(AY52-30)/10),IF(AY52&lt;=50,(3+(AY52-50)/20),IF(AY52&lt;=75,(4+(AY52-75)/25),IF(AY52&lt;=100,(5+(AY52-100)/25),5))))),0)</f>
        <v>0</v>
      </c>
      <c r="BA52" s="120" t="str">
        <f aca="false">IF(AT52&gt;0,"P","")</f>
        <v>P</v>
      </c>
      <c r="BB52" s="167" t="n">
        <v>7200</v>
      </c>
      <c r="BC52" s="167" t="n">
        <v>980</v>
      </c>
      <c r="BD52" s="145" t="n">
        <f aca="false">IF(BB52&gt;0,(BC52*100)/BB52,0)</f>
        <v>13.6111111111111</v>
      </c>
      <c r="BE52" s="123" t="n">
        <f aca="false">IF(BD52&gt;0,IF(BD52&lt;=60,(BD52/60),IF(BD52&lt;=80,(2+(BD52-80)/20),IF(BD52&lt;=100,(3+(BD52-100)/20),IF(BD52&lt;=110,(4+(BD52-110)/10),IF(BD52&lt;=120,(5+(BD52-120)/10),5))))),0)</f>
        <v>0.226851851851852</v>
      </c>
      <c r="BF52" s="124"/>
      <c r="BG52" s="120" t="str">
        <f aca="false">IF(BB52&gt;0,"P","")</f>
        <v>P</v>
      </c>
      <c r="BH52" s="168" t="n">
        <v>33820</v>
      </c>
      <c r="BI52" s="168" t="n">
        <f aca="false">IF(BH52&lt;=54900,1,IF(BH52&lt;=109800,2,IF(BH52&lt;=164700,3,IF(BH52&lt;=219600,4,IF(BH52&gt;219600,5)))))</f>
        <v>1</v>
      </c>
      <c r="BJ52" s="168" t="n">
        <v>0</v>
      </c>
      <c r="BK52" s="145" t="n">
        <f aca="false">IF(BH52&gt;0,(BJ52*100)/BH52,0)</f>
        <v>0</v>
      </c>
      <c r="BL52" s="123" t="n">
        <f aca="false">IF(BK52&gt;0,IF(BK52&lt;=70,(BK52/70),IF(BK52&lt;=75,(2+(BK52-75)/5),IF(BK52&lt;=80,(3+(BK52-80)/5),IF(BK52&lt;=85,(4+(BK52-85)/5),IF(BK52&lt;=90,(5+(BK52-90)/5),5))))),0)</f>
        <v>0</v>
      </c>
      <c r="BM52" s="165"/>
      <c r="BN52" s="169" t="n">
        <f aca="false">IF(BH52&gt;0,(BM52*100)/BH52,0)</f>
        <v>0</v>
      </c>
      <c r="BO52" s="169" t="n">
        <v>0</v>
      </c>
      <c r="BP52" s="120" t="str">
        <f aca="false">IF(BH52&gt;0,"P","")</f>
        <v>P</v>
      </c>
      <c r="BQ52" s="165" t="n">
        <v>0</v>
      </c>
      <c r="BR52" s="167"/>
      <c r="BS52" s="165" t="n">
        <v>0</v>
      </c>
      <c r="BT52" s="145" t="n">
        <f aca="false">IF(BQ52&gt;0,(BS52*100)/BQ52,0)</f>
        <v>0</v>
      </c>
      <c r="BU52" s="129" t="n">
        <f aca="false">IF(BT52&gt;0,IF(BT52&lt;=70,(BT52/70),IF(BT52&lt;=75,(2+(BT52-75)/5),IF(BT52&lt;=80,(3+(BT52-80)/5),IF(BT52&lt;=85,(4+(BT52-85)/5),IF(BT52&lt;=90,(5+(BT52-90)/5),5))))),0)</f>
        <v>0</v>
      </c>
      <c r="BV52" s="165" t="n">
        <v>0</v>
      </c>
      <c r="BW52" s="169" t="n">
        <f aca="false">IF(BQ52&gt;0,(BV52*100)/BQ52,0)</f>
        <v>0</v>
      </c>
      <c r="BX52" s="169" t="n">
        <v>0</v>
      </c>
      <c r="BY52" s="169" t="n">
        <v>0</v>
      </c>
      <c r="BZ52" s="120" t="str">
        <f aca="false">IF(BQ52&gt;0,"P","")</f>
        <v/>
      </c>
      <c r="CA52" s="132" t="n">
        <v>0</v>
      </c>
      <c r="CB52" s="132" t="n">
        <v>0</v>
      </c>
      <c r="CC52" s="140" t="n">
        <f aca="false">IF(CA52&gt;0,(CB52*100)/CA52,0)</f>
        <v>0</v>
      </c>
      <c r="CD52" s="132" t="n">
        <v>0</v>
      </c>
      <c r="CE52" s="132" t="n">
        <v>0</v>
      </c>
      <c r="CF52" s="132" t="n">
        <v>0</v>
      </c>
      <c r="CG52" s="132" t="n">
        <v>0</v>
      </c>
      <c r="CH52" s="140" t="n">
        <f aca="false">IF(CB52&gt;0,1,0)</f>
        <v>0</v>
      </c>
      <c r="CI52" s="132" t="n">
        <f aca="false">IF(CD52&gt;0,0.3,0)</f>
        <v>0</v>
      </c>
      <c r="CJ52" s="134" t="n">
        <f aca="false">IF(CE52&gt;0,0.3,0)</f>
        <v>0</v>
      </c>
      <c r="CK52" s="134" t="n">
        <f aca="false">IF(CF52&gt;0,0.4,0)</f>
        <v>0</v>
      </c>
      <c r="CL52" s="135"/>
      <c r="CM52" s="135" t="n">
        <v>0</v>
      </c>
      <c r="CN52" s="135" t="n">
        <v>0</v>
      </c>
      <c r="CO52" s="277" t="n">
        <f aca="false">IF(CM52&gt;0,CN52*100/CM52,0)</f>
        <v>0</v>
      </c>
      <c r="CP52" s="278" t="n">
        <f aca="false">IF(CN52&gt;0,(CO52*100)/CN52,0)</f>
        <v>0</v>
      </c>
      <c r="CQ52" s="132" t="n">
        <v>0</v>
      </c>
      <c r="CR52" s="132" t="n">
        <v>0</v>
      </c>
      <c r="CS52" s="132" t="n">
        <v>0</v>
      </c>
      <c r="CT52" s="132" t="n">
        <v>0</v>
      </c>
      <c r="CU52" s="136" t="n">
        <f aca="false">IF(CO52&gt;0,1,IF(CM52&gt;0,1,0))</f>
        <v>0</v>
      </c>
      <c r="CV52" s="278" t="n">
        <f aca="false">IF(CQ52&gt;0,0.3,0)</f>
        <v>0</v>
      </c>
      <c r="CW52" s="278" t="n">
        <f aca="false">IF(CR52&gt;0,0.3,0)</f>
        <v>0</v>
      </c>
      <c r="CX52" s="278" t="n">
        <f aca="false">IF(CS52&gt;0,0.4,0)</f>
        <v>0</v>
      </c>
      <c r="CY52" s="278" t="n">
        <f aca="false">IF(AND(CG52&gt;0,CT52&gt;0),1,IF(OR(CG52&gt;0,CT52&gt;0),0.6,0))</f>
        <v>0</v>
      </c>
      <c r="CZ52" s="170" t="n">
        <f aca="false">SUM(CH52:CK52)+SUM(CU52:CY52)</f>
        <v>0</v>
      </c>
      <c r="DA52" s="120" t="s">
        <v>122</v>
      </c>
      <c r="DB52" s="132" t="n">
        <v>500</v>
      </c>
      <c r="DC52" s="165" t="n">
        <v>0</v>
      </c>
      <c r="DD52" s="140" t="n">
        <f aca="false">IF(DB52&gt;0,(DC52*100)/DB52,0)</f>
        <v>0</v>
      </c>
      <c r="DE52" s="140" t="n">
        <f aca="false">IF(DD52&gt;0,IF(DD52&lt;=10,(DD52/10),IF(DD52&lt;=20,(2+(DD52-10)/10),IF(DD52&lt;=30,(3+(DD52-20)/10),IF(DD52&lt;=40,(4+(DD52-30)/10),IF(DD52&lt;=50,(5+(DD52-40)/10),5))))),0)</f>
        <v>0</v>
      </c>
      <c r="DF52" s="120" t="str">
        <f aca="false">IF(DB52&gt;0,"P","")</f>
        <v>P</v>
      </c>
      <c r="DG52" s="165" t="n">
        <v>0</v>
      </c>
      <c r="DH52" s="183" t="n">
        <v>0</v>
      </c>
      <c r="DI52" s="142" t="n">
        <f aca="false">IF(DG52&gt;0,(DH52*5)*100/(DG52*5),0)</f>
        <v>0</v>
      </c>
      <c r="DJ52" s="143" t="n">
        <f aca="false">IF(DI52&gt;0,5,0)</f>
        <v>0</v>
      </c>
      <c r="DK52" s="120" t="str">
        <f aca="false">IF(DG52&gt;0,"P","")</f>
        <v/>
      </c>
      <c r="DL52" s="165" t="n">
        <v>580</v>
      </c>
      <c r="DM52" s="183" t="n">
        <v>0</v>
      </c>
      <c r="DN52" s="169" t="n">
        <f aca="false">IF(DL52&gt;0,(DM52*100)/DL52,0)</f>
        <v>0</v>
      </c>
      <c r="DO52" s="169" t="n">
        <f aca="false">IF(DN52&gt;0,IF(DN52&lt;=30,(DN52/30),IF(DN52&lt;=40,(2+(DN52-40)/10),IF(DN52&lt;=50,(3+(DN52-50)/10),IF(DN52&lt;=75,(4+(DN52-75)/25),IF(DN52&lt;=100,(5+(DN52-100)/25),5))))),0)</f>
        <v>0</v>
      </c>
      <c r="DP52" s="120" t="str">
        <f aca="false">IF(DL52&gt;0,"P","")</f>
        <v>P</v>
      </c>
      <c r="DQ52" s="144" t="n">
        <v>0</v>
      </c>
      <c r="DR52" s="144" t="n">
        <v>0</v>
      </c>
      <c r="DS52" s="145" t="n">
        <f aca="false">IF(DQ52&gt;0,(DR52*100)/DQ52,0)</f>
        <v>0</v>
      </c>
      <c r="DT52" s="123" t="n">
        <f aca="false">IF(DS52&gt;0,IF(DS52&lt;=20,(DS52/20),IF(DS52&lt;=30,(2+(DS52-30)/10),IF(DS52&lt;=60,(3+(DS52-60)/30),IF(DS52&lt;=80,(4+(DS52-80)/20),IF(DS52&lt;=100,(5+(DS52-100)/20),5))))),0)</f>
        <v>0</v>
      </c>
      <c r="DU52" s="120" t="str">
        <f aca="false">IF(DQ52&gt;0,"P","")</f>
        <v/>
      </c>
      <c r="DV52" s="132" t="n">
        <v>38</v>
      </c>
      <c r="DW52" s="132" t="n">
        <v>38</v>
      </c>
      <c r="DX52" s="145" t="n">
        <f aca="false">IF(DV52&gt;0,(DW52*100)/DV52,0)</f>
        <v>100</v>
      </c>
      <c r="DY52" s="123" t="n">
        <f aca="false">IF(DV52&gt;0,IF(DX52&gt;=100,5,IF(DX52&gt;0,1,0)),0)</f>
        <v>5</v>
      </c>
      <c r="DZ52" s="120" t="str">
        <f aca="false">IF(DV52&gt;0,"P","")</f>
        <v>P</v>
      </c>
      <c r="EA52" s="132" t="n">
        <v>45</v>
      </c>
      <c r="EB52" s="132" t="n">
        <v>47</v>
      </c>
      <c r="EC52" s="147" t="n">
        <f aca="false">IF(EA52&gt;0,(EB52*100)/EA52,0)</f>
        <v>104.444444444444</v>
      </c>
      <c r="ED52" s="123" t="n">
        <f aca="false">IF(EA52&gt;0,IF(EC52&gt;=100,5,IF(EC52&gt;0,1,0)),0)</f>
        <v>5</v>
      </c>
      <c r="EE52" s="120" t="str">
        <f aca="false">IF(EA52&gt;0,"P","")</f>
        <v>P</v>
      </c>
      <c r="EF52" s="132" t="n">
        <v>60</v>
      </c>
      <c r="EG52" s="132" t="n">
        <v>61</v>
      </c>
      <c r="EH52" s="171" t="n">
        <f aca="false">IF(EF52&gt;0,(EG52*100)/EF52,0)</f>
        <v>101.666666666667</v>
      </c>
      <c r="EI52" s="123" t="n">
        <f aca="false">IF(EF52&gt;0,IF(EH52&gt;=100,5,IF(EH52&gt;0,1,0)),0)</f>
        <v>5</v>
      </c>
      <c r="EJ52" s="120" t="str">
        <f aca="false">IF(EF52&gt;0,"P","")</f>
        <v>P</v>
      </c>
      <c r="EK52" s="172" t="n">
        <v>400</v>
      </c>
      <c r="EL52" s="172" t="n">
        <v>428</v>
      </c>
      <c r="EM52" s="145" t="n">
        <f aca="false">IF(EK52&gt;0,(EL52*100)/EK52,0)</f>
        <v>107</v>
      </c>
      <c r="EN52" s="123" t="n">
        <f aca="false">IF(EK52&gt;0,IF(EM52&gt;=100,5,IF(EM52&gt;0,1,0)),0)</f>
        <v>5</v>
      </c>
      <c r="EO52" s="120" t="str">
        <f aca="false">IF(EK52&gt;0,"P","")</f>
        <v>P</v>
      </c>
      <c r="EP52" s="173" t="n">
        <v>0</v>
      </c>
      <c r="EQ52" s="173" t="n">
        <v>0</v>
      </c>
      <c r="ER52" s="173" t="n">
        <f aca="false">IF(EP52&gt;0,(EQ52*100)/EP52,0)</f>
        <v>0</v>
      </c>
      <c r="ES52" s="123" t="n">
        <f aca="false">IF(EP52&gt;0,IF(ER52&gt;=100,5,IF(ER52&gt;0,1,0)),0)</f>
        <v>0</v>
      </c>
      <c r="ET52" s="120" t="str">
        <f aca="false">IF(EP52&gt;0,"P","")</f>
        <v/>
      </c>
      <c r="EU52" s="132" t="n">
        <v>0</v>
      </c>
      <c r="EV52" s="132" t="n">
        <v>0</v>
      </c>
      <c r="EW52" s="132" t="n">
        <v>0</v>
      </c>
      <c r="EX52" s="132" t="n">
        <v>0</v>
      </c>
      <c r="EY52" s="165" t="n">
        <v>0</v>
      </c>
      <c r="EZ52" s="140" t="n">
        <f aca="false">IF(EX52&gt;0,(EY52*100)/EX52,0)</f>
        <v>0</v>
      </c>
      <c r="FA52" s="140" t="n">
        <f aca="false">IF(EZ52&lt;=96,0.2*EZ52/96,IF(EZ52&lt;98,0.4,IF(EZ52&lt;100,0.6,1)))</f>
        <v>0</v>
      </c>
      <c r="FB52" s="132" t="n">
        <v>0</v>
      </c>
      <c r="FC52" s="165" t="n">
        <v>0</v>
      </c>
      <c r="FD52" s="140" t="n">
        <f aca="false">IF(FB52&gt;0,(FC52*100)/FB52,0)</f>
        <v>0</v>
      </c>
      <c r="FE52" s="140" t="n">
        <f aca="false">IF(FD52&lt;=96,0.2*FD52/96,IF(FD52&lt;98,0.4,IF(FD52&lt;100,0.6,1)))</f>
        <v>0</v>
      </c>
      <c r="FF52" s="123" t="n">
        <f aca="false">EU52+EV52+EW52+FA52+FE52</f>
        <v>0</v>
      </c>
      <c r="FG52" s="120" t="str">
        <f aca="false">IF(FB52&gt;0,"P","")</f>
        <v/>
      </c>
      <c r="FH52" s="182" t="n">
        <v>6</v>
      </c>
      <c r="FI52" s="175" t="n">
        <v>6</v>
      </c>
      <c r="FJ52" s="145" t="n">
        <f aca="false">IF(FH52&gt;0,(FI52*100)/FH52,0)</f>
        <v>100</v>
      </c>
      <c r="FK52" s="123" t="n">
        <f aca="false">IF(FJ52&gt;0,IF(FJ52&lt;=60,(FJ52/60),IF(FJ52&lt;=70,(2+(FJ52-70)/10),IF(FJ52&lt;=80,(3+(FJ52-80)/10),IF(FJ52&lt;=90,(4+(FJ52-90)/10),IF(FJ52&lt;=100,(5+(FJ52-100)/10),5))))),0)</f>
        <v>5</v>
      </c>
      <c r="FL52" s="120" t="str">
        <f aca="false">IF(FH52&gt;0,"P","")</f>
        <v>P</v>
      </c>
      <c r="FM52" s="173" t="n">
        <v>16</v>
      </c>
      <c r="FN52" s="173" t="n">
        <v>16</v>
      </c>
      <c r="FO52" s="145" t="n">
        <f aca="false">IF(FM52&gt;0,(FN52*100)/FM52,0)</f>
        <v>100</v>
      </c>
      <c r="FP52" s="123" t="n">
        <f aca="false">IF(FO52&gt;0,IF(FO52&lt;=60,(FO52/60),IF(FO52&lt;=70,(2+(FO52-70)/10),IF(FO52&lt;=80,(3+(FO52-80)/10),IF(FO52&lt;=90,(4+(FO52-90)/10),IF(FO52&lt;=100,(5+(FO52-100)/10),5))))),0)</f>
        <v>5</v>
      </c>
      <c r="FQ52" s="120" t="str">
        <f aca="false">IF(FM52&gt;0,"P","")</f>
        <v>P</v>
      </c>
      <c r="FR52" s="173" t="n">
        <v>73</v>
      </c>
      <c r="FS52" s="173" t="n">
        <v>73</v>
      </c>
      <c r="FT52" s="145" t="n">
        <f aca="false">IF(FR52&gt;0,(FS52*100)/FR52,0)</f>
        <v>100</v>
      </c>
      <c r="FU52" s="123" t="n">
        <f aca="false">IF(FT52&gt;0,IF(FT52&lt;=60,(FT52/60),IF(FT52&lt;=70,(2+(FT52-70)/10),IF(FT52&lt;=80,(3+(FT52-80)/10),IF(FT52&lt;=90,(4+(FT52-90)/10),IF(FT52&lt;=100,(5+(FT52-100)/10),5))))),0)</f>
        <v>5</v>
      </c>
      <c r="FV52" s="120" t="str">
        <f aca="false">IF(FR52&gt;0,"P","")</f>
        <v>P</v>
      </c>
      <c r="FW52" s="158" t="n">
        <v>36.673</v>
      </c>
      <c r="FX52" s="176" t="n">
        <v>0.666</v>
      </c>
      <c r="FY52" s="145" t="n">
        <f aca="false">IF(FW52&gt;0,(FX52*100)/FW52,0)</f>
        <v>1.81604995500777</v>
      </c>
      <c r="FZ52" s="145" t="n">
        <f aca="false">IF(FY52&gt;0,IF(FY52&lt;=78,(FY52/78),IF(FY52&lt;=80,(2+(FY52-80)/2),IF(FY52&lt;=82,(3+(FY52-82)/2),IF(FY52&lt;=86,(4+(FY52-86)/4),IF(FY52&lt;=90,(5+(FY52-90)/4),5))))),0)</f>
        <v>0.0232826917308689</v>
      </c>
      <c r="GA52" s="158" t="n">
        <v>9</v>
      </c>
      <c r="GB52" s="176" t="n">
        <v>0</v>
      </c>
      <c r="GC52" s="145" t="n">
        <f aca="false">IF(GA52&gt;0,(GB52*100)/GA52,0)</f>
        <v>0</v>
      </c>
      <c r="GD52" s="145" t="n">
        <f aca="false">IF(GC52&gt;0,IF(GC52&lt;=90,(GC52/90),IF(GC52&lt;=94,(2+(GC52-94)/4),IF(GC52&lt;=96,(3+(GC52-96)/2),IF(GC52&lt;=98,(4+(GC52-98)/2),IF(GC52&lt;=100,(5+(GC52-100)/2),5))))),0)</f>
        <v>0</v>
      </c>
      <c r="GE52" s="159" t="n">
        <v>5</v>
      </c>
      <c r="GF52" s="123" t="n">
        <f aca="false">(FZ52*0.25)+(GD52*0.5)+(GE52*0.25)</f>
        <v>1.25582067293272</v>
      </c>
      <c r="GG52" s="120" t="str">
        <f aca="false">IF(OR(FW52&gt;0,GA52&gt;0),"P","")</f>
        <v>P</v>
      </c>
      <c r="GH52" s="177" t="n">
        <v>3.7088</v>
      </c>
      <c r="GI52" s="177" t="n">
        <v>0</v>
      </c>
      <c r="GJ52" s="145" t="n">
        <f aca="false">IF(GH52&gt;0,(GI52*5)*100/(GH52*5),0)</f>
        <v>0</v>
      </c>
      <c r="GK52" s="145" t="n">
        <f aca="false">IF(GH52&gt;0,IF(GI52&lt;=15,(GI52/15),IF(GI52&lt;=20,(2+(GI52-20)/5),IF(GI52&lt;=25,(3+(GI52-25)/5),IF(GI52&lt;=30,(4+(GI52-30)/5),IF(GI52&lt;=35,(5+(GI52-35)/5),5))))),0)</f>
        <v>0</v>
      </c>
      <c r="GL52" s="171" t="n">
        <v>5</v>
      </c>
      <c r="GM52" s="145" t="n">
        <f aca="false">(GK52*3/6+GL52*3/6)</f>
        <v>2.5</v>
      </c>
      <c r="GN52" s="178" t="n">
        <v>9.305635</v>
      </c>
      <c r="GO52" s="178" t="n">
        <v>1.17846602</v>
      </c>
      <c r="GP52" s="145" t="n">
        <f aca="false">IF(GN52&gt;0,(GO52*100)/GN52,0)</f>
        <v>12.664004337157</v>
      </c>
      <c r="GQ52" s="145" t="n">
        <f aca="false">IF(GN52&gt;0,IF(GP52&lt;=22,(GP52/22),IF(GP52&lt;=41,(2+(GP52-41)/19),IF(GP52&lt;=60,(3+(GP52-60)/19),IF(GP52&lt;=78,(4+(GP52-78)/18),IF(GP52&lt;=95,(5+(GP52-95)/17),5))))),0)</f>
        <v>0.575636560779864</v>
      </c>
      <c r="GR52" s="123" t="n">
        <f aca="false">IF(GL52&gt;0,(GM52*0.6+GQ52*0.4),GQ52)</f>
        <v>1.73025462431195</v>
      </c>
      <c r="GS52" s="120" t="str">
        <f aca="false">IF(GN52&gt;0,"P","")</f>
        <v>P</v>
      </c>
      <c r="GT52" s="263" t="n">
        <v>5</v>
      </c>
      <c r="GU52" s="263" t="n">
        <v>1</v>
      </c>
      <c r="GV52" s="263" t="n">
        <f aca="false">AVERAGE(GT52:GU52)</f>
        <v>3</v>
      </c>
      <c r="GW52" s="120" t="s">
        <v>122</v>
      </c>
      <c r="GX52" s="7" t="n">
        <f aca="false">D52+AF52</f>
        <v>1515</v>
      </c>
      <c r="GY52" s="7" t="n">
        <f aca="false">E52+AG52</f>
        <v>22726</v>
      </c>
    </row>
    <row r="53" customFormat="false" ht="21.75" hidden="false" customHeight="true" outlineLevel="0" collapsed="false">
      <c r="A53" s="163" t="n">
        <v>4</v>
      </c>
      <c r="B53" s="186" t="s">
        <v>164</v>
      </c>
      <c r="C53" s="261" t="n">
        <f aca="false">COUNTIF(D53:GW53,"P")</f>
        <v>16</v>
      </c>
      <c r="D53" s="165" t="n">
        <v>256</v>
      </c>
      <c r="E53" s="165" t="n">
        <v>4000</v>
      </c>
      <c r="F53" s="166" t="n">
        <v>41</v>
      </c>
      <c r="G53" s="169" t="n">
        <f aca="false">IF(D53&gt;0,(F53*100)/D53,0)</f>
        <v>16.015625</v>
      </c>
      <c r="H53" s="165" t="n">
        <v>907.67</v>
      </c>
      <c r="I53" s="169" t="n">
        <f aca="false">IF(E53&gt;0,(H53*100)/E53,0)</f>
        <v>22.69175</v>
      </c>
      <c r="J53" s="169" t="n">
        <f aca="false">IF(G53&gt;=100,5,IF(I53&gt;0,IF(I53&lt;=20,(I53/20),IF(I53&lt;=30,(2+(I53-30)/10),IF(I53&lt;=50,(3+(I53-50)/20),IF(I53&lt;=75,(4+(I53-75)/25),IF(I53&lt;=100,(5+(I53-100)/25),5))))),0))</f>
        <v>1.269175</v>
      </c>
      <c r="K53" s="165" t="n">
        <v>50</v>
      </c>
      <c r="L53" s="118" t="n">
        <f aca="false">IF(D53&gt;0,(K53*100)/D53,0)</f>
        <v>19.53125</v>
      </c>
      <c r="M53" s="142" t="n">
        <f aca="false">IF(L53&gt;0,IF(L53&lt;=20,(L53/20),IF(L53&lt;=30,(2+(L53-30)/10),IF(L53&lt;=50,(3+(L53-50)/20),IF(L53&lt;=75,(4+(L53-75)/25),IF(L53&lt;=100,(5+(L53-100)/25),5))))),0)</f>
        <v>0.9765625</v>
      </c>
      <c r="N53" s="165" t="n">
        <v>0</v>
      </c>
      <c r="O53" s="118" t="n">
        <f aca="false">IF(D53&gt;0,(N53*100)/D53,0)</f>
        <v>0</v>
      </c>
      <c r="P53" s="118" t="n">
        <f aca="false">IF(O53&gt;0,IF(O53&lt;=20,(O53/20),IF(O53&lt;=30,(2+(O53-30)/10),IF(O53&lt;=50,(3+(O53-50)/20),IF(O53&lt;=75,(4+(O53-75)/25),IF(O53&lt;=100,(5+(O53-100)/25),5))))),0)</f>
        <v>0</v>
      </c>
      <c r="Q53" s="120" t="str">
        <f aca="false">IF(OR(D53&gt;0,E53&gt;0),"P","")</f>
        <v>P</v>
      </c>
      <c r="R53" s="165" t="n">
        <v>0</v>
      </c>
      <c r="S53" s="165" t="n">
        <v>0</v>
      </c>
      <c r="T53" s="165" t="n">
        <v>0</v>
      </c>
      <c r="U53" s="169" t="n">
        <f aca="false">IF(R53&gt;0,(T53*100)/R53,0)</f>
        <v>0</v>
      </c>
      <c r="V53" s="165" t="n">
        <v>0</v>
      </c>
      <c r="W53" s="169" t="n">
        <f aca="false">IF(S53&gt;0,(V53*100)/S53,0)</f>
        <v>0</v>
      </c>
      <c r="X53" s="169" t="n">
        <f aca="false">IF(U53&gt;=100,5,IF(W53&gt;0,IF(W53&lt;=20,(W53/20),IF(W53&lt;=30,(2+(W53-30)/10),IF(W53&lt;=50,(3+(W53-50)/20),IF(W53&lt;=75,(4+(W53-75)/25),IF(W53&lt;=100,(5+(W53-100)/25),5))))),0))</f>
        <v>0</v>
      </c>
      <c r="Y53" s="165" t="n">
        <v>0</v>
      </c>
      <c r="Z53" s="118" t="n">
        <f aca="false">IF(R53&gt;0,(Y53*100)/R53,0)</f>
        <v>0</v>
      </c>
      <c r="AA53" s="142" t="n">
        <f aca="false">IF(Z53&gt;0,IF(Z53&lt;=20,(Z53/20),IF(Z53&lt;=30,(2+(Z53-30)/10),IF(Z53&lt;=50,(3+(Z53-50)/20),IF(Z53&lt;=75,(4+(Z53-75)/25),IF(Z53&lt;=100,(5+(Z53-100)/25),5))))),0)</f>
        <v>0</v>
      </c>
      <c r="AB53" s="165" t="n">
        <v>0</v>
      </c>
      <c r="AC53" s="118" t="n">
        <f aca="false">IF(R53&gt;0,(AB53*100)/R53,0)</f>
        <v>0</v>
      </c>
      <c r="AD53" s="118" t="n">
        <f aca="false">IF(AC53&gt;0,IF(AC53&lt;=20,(AC53/20),IF(AC53&lt;=30,(2+(AC53-30)/10),IF(AC53&lt;=50,(3+(AC53-50)/20),IF(AC53&lt;=75,(4+(AC53-75)/25),IF(AC53&lt;=100,(5+(AC53-100)/25),5))))),0)</f>
        <v>0</v>
      </c>
      <c r="AE53" s="120" t="str">
        <f aca="false">IF(OR(R53&gt;0,S53&gt;0),"P","")</f>
        <v/>
      </c>
      <c r="AF53" s="165" t="n">
        <v>184</v>
      </c>
      <c r="AG53" s="165" t="n">
        <v>2760</v>
      </c>
      <c r="AH53" s="165" t="n">
        <v>0</v>
      </c>
      <c r="AI53" s="169" t="n">
        <f aca="false">IF(AF53&gt;0,(AH53*100)/AF53,0)</f>
        <v>0</v>
      </c>
      <c r="AJ53" s="165" t="n">
        <v>0</v>
      </c>
      <c r="AK53" s="169" t="n">
        <f aca="false">IF(AG53&gt;0,(AJ53*100)/AG53,0)</f>
        <v>0</v>
      </c>
      <c r="AL53" s="169" t="n">
        <f aca="false">IF(AI53&gt;=100,5,IF(AK53&gt;0,IF(AK53&lt;=20,(AK53/20),IF(AK53&lt;=30,(2+(AK53-30)/10),IF(AK53&lt;=50,(3+(AK53-50)/20),IF(AK53&lt;=75,(4+(AK53-75)/25),IF(AK53&lt;=100,(5+(AK53-100)/25),5))))),0))</f>
        <v>0</v>
      </c>
      <c r="AM53" s="165" t="n">
        <v>0</v>
      </c>
      <c r="AN53" s="118" t="n">
        <f aca="false">IF(AF53&gt;0,(AM53*100)/AF53,0)</f>
        <v>0</v>
      </c>
      <c r="AO53" s="142" t="n">
        <f aca="false">IF(AN53&gt;0,IF(AN53&lt;=20,(AN53/20),IF(AN53&lt;=30,(2+(AN53-30)/10),IF(AN53&lt;=50,(3+(AN53-50)/20),IF(AN53&lt;=75,(4+(AN53-75)/25),IF(AN53&lt;=100,(5+(AN53-100)/25),5))))),0)</f>
        <v>0</v>
      </c>
      <c r="AP53" s="165" t="n">
        <v>0</v>
      </c>
      <c r="AQ53" s="118" t="n">
        <f aca="false">IF(AF53&gt;0,(AP53*100)/AF53,0)</f>
        <v>0</v>
      </c>
      <c r="AR53" s="118" t="n">
        <f aca="false">IF(AQ53&gt;0,IF(AQ53&lt;=20,(AQ53/20),IF(AQ53&lt;=30,(2+(AQ53-30)/10),IF(AQ53&lt;=50,(3+(AQ53-50)/20),IF(AQ53&lt;=75,(4+(AQ53-75)/25),IF(AQ53&lt;=100,(5+(AQ53-100)/25),5))))),0)</f>
        <v>0</v>
      </c>
      <c r="AS53" s="120" t="str">
        <f aca="false">IF(OR(AF53&gt;0,AG53&gt;0),"P","")</f>
        <v>P</v>
      </c>
      <c r="AT53" s="165" t="n">
        <v>590</v>
      </c>
      <c r="AU53" s="165" t="n">
        <v>0</v>
      </c>
      <c r="AV53" s="118" t="n">
        <f aca="false">IF(AT53&gt;0,(AU53*100)/AT53,0)</f>
        <v>0</v>
      </c>
      <c r="AW53" s="142" t="n">
        <f aca="false">IF(AV53&gt;0,IF(AV53&lt;=20,(AV53/20),IF(AV53&lt;=30,(2+(AV53-30)/10),IF(AV53&lt;=50,(3+(AV53-50)/20),IF(AV53&lt;=75,(4+(AV53-75)/25),IF(AV53&lt;=100,(5+(AV53-100)/25),5))))),0)</f>
        <v>0</v>
      </c>
      <c r="AX53" s="165" t="n">
        <v>0</v>
      </c>
      <c r="AY53" s="118" t="n">
        <f aca="false">IF(AT53&gt;0,(AX53*100)/AT53,0)</f>
        <v>0</v>
      </c>
      <c r="AZ53" s="118" t="n">
        <f aca="false">IF(AY53&gt;0,IF(AY53&lt;=20,(AY53/20),IF(AY53&lt;=30,(2+(AY53-30)/10),IF(AY53&lt;=50,(3+(AY53-50)/20),IF(AY53&lt;=75,(4+(AY53-75)/25),IF(AY53&lt;=100,(5+(AY53-100)/25),5))))),0)</f>
        <v>0</v>
      </c>
      <c r="BA53" s="120" t="str">
        <f aca="false">IF(AT53&gt;0,"P","")</f>
        <v>P</v>
      </c>
      <c r="BB53" s="167" t="n">
        <v>0</v>
      </c>
      <c r="BC53" s="167" t="n">
        <v>800</v>
      </c>
      <c r="BD53" s="145" t="n">
        <f aca="false">IF(BB53&gt;0,(BC53*100)/BB53,0)</f>
        <v>0</v>
      </c>
      <c r="BE53" s="123" t="n">
        <f aca="false">IF(BD53&gt;0,IF(BD53&lt;=60,(BD53/60),IF(BD53&lt;=80,(2+(BD53-80)/20),IF(BD53&lt;=100,(3+(BD53-100)/20),IF(BD53&lt;=110,(4+(BD53-110)/10),IF(BD53&lt;=120,(5+(BD53-120)/10),5))))),0)</f>
        <v>0</v>
      </c>
      <c r="BF53" s="124"/>
      <c r="BG53" s="120" t="str">
        <f aca="false">IF(BB53&gt;0,"P","")</f>
        <v/>
      </c>
      <c r="BH53" s="159" t="n">
        <v>0</v>
      </c>
      <c r="BI53" s="159"/>
      <c r="BJ53" s="159" t="n">
        <v>0</v>
      </c>
      <c r="BK53" s="145" t="n">
        <f aca="false">IF(BH53&gt;0,(BJ53*100)/BH53,0)</f>
        <v>0</v>
      </c>
      <c r="BL53" s="123" t="n">
        <f aca="false">IF(BK53&gt;0,IF(BK53&lt;=70,(BK53/70),IF(BK53&lt;=75,(2+(BK53-75)/5),IF(BK53&lt;=80,(3+(BK53-80)/5),IF(BK53&lt;=85,(4+(BK53-85)/5),IF(BK53&lt;=90,(5+(BK53-90)/5),5))))),0)</f>
        <v>0</v>
      </c>
      <c r="BM53" s="169"/>
      <c r="BN53" s="169" t="n">
        <f aca="false">IF(BH53&gt;0,(BM53*100)/BH53,0)</f>
        <v>0</v>
      </c>
      <c r="BO53" s="169"/>
      <c r="BP53" s="120" t="str">
        <f aca="false">IF(BH53&gt;0,"P","")</f>
        <v/>
      </c>
      <c r="BQ53" s="165" t="n">
        <v>0</v>
      </c>
      <c r="BR53" s="187"/>
      <c r="BS53" s="165" t="n">
        <v>0</v>
      </c>
      <c r="BT53" s="145" t="n">
        <f aca="false">IF(BQ53&gt;0,(BS53*100)/BQ53,0)</f>
        <v>0</v>
      </c>
      <c r="BU53" s="129" t="n">
        <f aca="false">IF(BT53&gt;0,IF(BT53&lt;=70,(BT53/70),IF(BT53&lt;=75,(2+(BT53-75)/5),IF(BT53&lt;=80,(3+(BT53-80)/5),IF(BT53&lt;=85,(4+(BT53-85)/5),IF(BT53&lt;=90,(5+(BT53-90)/5),5))))),0)</f>
        <v>0</v>
      </c>
      <c r="BV53" s="165"/>
      <c r="BW53" s="169" t="n">
        <f aca="false">IF(BQ53&gt;0,(BV53*100)/BQ53,0)</f>
        <v>0</v>
      </c>
      <c r="BX53" s="169"/>
      <c r="BY53" s="169"/>
      <c r="BZ53" s="120" t="str">
        <f aca="false">IF(BQ53&gt;0,"P","")</f>
        <v/>
      </c>
      <c r="CA53" s="132" t="n">
        <v>0</v>
      </c>
      <c r="CB53" s="132" t="n">
        <v>0</v>
      </c>
      <c r="CC53" s="140" t="n">
        <f aca="false">IF(CA53&gt;0,(CB53*100)/CA53,0)</f>
        <v>0</v>
      </c>
      <c r="CD53" s="132" t="n">
        <v>0</v>
      </c>
      <c r="CE53" s="132" t="n">
        <v>0</v>
      </c>
      <c r="CF53" s="132" t="n">
        <v>0</v>
      </c>
      <c r="CG53" s="132" t="n">
        <v>0</v>
      </c>
      <c r="CH53" s="140" t="n">
        <f aca="false">IF(CB53&gt;0,1,0)</f>
        <v>0</v>
      </c>
      <c r="CI53" s="132" t="n">
        <f aca="false">IF(CD53&gt;0,0.3,0)</f>
        <v>0</v>
      </c>
      <c r="CJ53" s="134" t="n">
        <f aca="false">IF(CE53&gt;0,0.3,0)</f>
        <v>0</v>
      </c>
      <c r="CK53" s="134" t="n">
        <f aca="false">IF(CF53&gt;0,0.4,0)</f>
        <v>0</v>
      </c>
      <c r="CL53" s="135"/>
      <c r="CM53" s="135" t="n">
        <v>0</v>
      </c>
      <c r="CN53" s="135" t="n">
        <v>0</v>
      </c>
      <c r="CO53" s="277" t="n">
        <f aca="false">IF(CM53&gt;0,CN53*100/CM53,0)</f>
        <v>0</v>
      </c>
      <c r="CP53" s="278" t="n">
        <f aca="false">IF(CN53&gt;0,(CO53*100)/CN53,0)</f>
        <v>0</v>
      </c>
      <c r="CQ53" s="132" t="n">
        <v>0</v>
      </c>
      <c r="CR53" s="132" t="n">
        <v>0</v>
      </c>
      <c r="CS53" s="132" t="n">
        <v>0</v>
      </c>
      <c r="CT53" s="132" t="n">
        <v>0</v>
      </c>
      <c r="CU53" s="136" t="n">
        <f aca="false">IF(CO53&gt;0,1,IF(CM53&gt;0,1,0))</f>
        <v>0</v>
      </c>
      <c r="CV53" s="278" t="n">
        <f aca="false">IF(CQ53&gt;0,0.3,0)</f>
        <v>0</v>
      </c>
      <c r="CW53" s="278" t="n">
        <f aca="false">IF(CR53&gt;0,0.3,0)</f>
        <v>0</v>
      </c>
      <c r="CX53" s="278" t="n">
        <f aca="false">IF(CS53&gt;0,0.4,0)</f>
        <v>0</v>
      </c>
      <c r="CY53" s="278" t="n">
        <f aca="false">IF(AND(CG53&gt;0,CT53&gt;0),1,IF(OR(CG53&gt;0,CT53&gt;0),0.6,0))</f>
        <v>0</v>
      </c>
      <c r="CZ53" s="170" t="n">
        <f aca="false">SUM(CH53:CK53)+SUM(CU53:CY53)</f>
        <v>0</v>
      </c>
      <c r="DA53" s="120" t="s">
        <v>122</v>
      </c>
      <c r="DB53" s="132" t="n">
        <v>250</v>
      </c>
      <c r="DC53" s="165" t="n">
        <v>0</v>
      </c>
      <c r="DD53" s="140" t="n">
        <f aca="false">IF(DB53&gt;0,(DC53*100)/DB53,0)</f>
        <v>0</v>
      </c>
      <c r="DE53" s="140" t="n">
        <f aca="false">IF(DD53&gt;0,IF(DD53&lt;=10,(DD53/10),IF(DD53&lt;=20,(2+(DD53-10)/10),IF(DD53&lt;=30,(3+(DD53-20)/10),IF(DD53&lt;=40,(4+(DD53-30)/10),IF(DD53&lt;=50,(5+(DD53-40)/10),5))))),0)</f>
        <v>0</v>
      </c>
      <c r="DF53" s="120" t="str">
        <f aca="false">IF(DB53&gt;0,"P","")</f>
        <v>P</v>
      </c>
      <c r="DG53" s="165" t="n">
        <v>0</v>
      </c>
      <c r="DH53" s="183" t="n">
        <v>0</v>
      </c>
      <c r="DI53" s="142" t="n">
        <f aca="false">IF(DG53&gt;0,(DH53*5)*100/(DG53*5),0)</f>
        <v>0</v>
      </c>
      <c r="DJ53" s="143" t="n">
        <f aca="false">IF(DI53&gt;0,5,0)</f>
        <v>0</v>
      </c>
      <c r="DK53" s="120" t="str">
        <f aca="false">IF(DG53&gt;0,"P","")</f>
        <v/>
      </c>
      <c r="DL53" s="165" t="n">
        <v>0</v>
      </c>
      <c r="DM53" s="183" t="n">
        <v>0</v>
      </c>
      <c r="DN53" s="169" t="n">
        <f aca="false">IF(DL53&gt;0,(DM53*100)/DL53,0)</f>
        <v>0</v>
      </c>
      <c r="DO53" s="169" t="n">
        <f aca="false">IF(DN53&gt;0,IF(DN53&lt;=30,(DN53/30),IF(DN53&lt;=40,(2+(DN53-40)/10),IF(DN53&lt;=50,(3+(DN53-50)/10),IF(DN53&lt;=75,(4+(DN53-75)/25),IF(DN53&lt;=100,(5+(DN53-100)/25),5))))),0)</f>
        <v>0</v>
      </c>
      <c r="DP53" s="120" t="str">
        <f aca="false">IF(DL53&gt;0,"P","")</f>
        <v/>
      </c>
      <c r="DQ53" s="144" t="n">
        <v>0</v>
      </c>
      <c r="DR53" s="144" t="n">
        <v>0</v>
      </c>
      <c r="DS53" s="145" t="n">
        <f aca="false">IF(DQ53&gt;0,(DR53*100)/DQ53,0)</f>
        <v>0</v>
      </c>
      <c r="DT53" s="123" t="n">
        <f aca="false">IF(DS53&gt;0,IF(DS53&lt;=20,(DS53/20),IF(DS53&lt;=30,(2+(DS53-30)/10),IF(DS53&lt;=60,(3+(DS53-60)/30),IF(DS53&lt;=80,(4+(DS53-80)/20),IF(DS53&lt;=100,(5+(DS53-100)/20),5))))),0)</f>
        <v>0</v>
      </c>
      <c r="DU53" s="120" t="str">
        <f aca="false">IF(DQ53&gt;0,"P","")</f>
        <v/>
      </c>
      <c r="DV53" s="132" t="n">
        <v>10</v>
      </c>
      <c r="DW53" s="132" t="n">
        <v>10</v>
      </c>
      <c r="DX53" s="145" t="n">
        <f aca="false">IF(DV53&gt;0,(DW53*100)/DV53,0)</f>
        <v>100</v>
      </c>
      <c r="DY53" s="123" t="n">
        <f aca="false">IF(DV53&gt;0,IF(DX53&gt;=100,5,IF(DX53&gt;0,1,0)),0)</f>
        <v>5</v>
      </c>
      <c r="DZ53" s="120" t="str">
        <f aca="false">IF(DV53&gt;0,"P","")</f>
        <v>P</v>
      </c>
      <c r="EA53" s="132" t="n">
        <v>50</v>
      </c>
      <c r="EB53" s="132" t="n">
        <v>0</v>
      </c>
      <c r="EC53" s="147" t="n">
        <f aca="false">IF(EA53&gt;0,(EB53*100)/EA53,0)</f>
        <v>0</v>
      </c>
      <c r="ED53" s="123" t="n">
        <f aca="false">IF(EA53&gt;0,IF(EC53&gt;=100,5,IF(EC53&gt;0,1,0)),0)</f>
        <v>0</v>
      </c>
      <c r="EE53" s="120" t="str">
        <f aca="false">IF(EA53&gt;0,"P","")</f>
        <v>P</v>
      </c>
      <c r="EF53" s="132" t="n">
        <v>30</v>
      </c>
      <c r="EG53" s="132" t="n">
        <v>30</v>
      </c>
      <c r="EH53" s="140" t="n">
        <f aca="false">IF(EF53&gt;0,(EG53*100)/EF53,0)</f>
        <v>100</v>
      </c>
      <c r="EI53" s="123" t="n">
        <f aca="false">IF(EF53&gt;0,IF(EH53&gt;=100,5,IF(EH53&gt;0,1,0)),0)</f>
        <v>5</v>
      </c>
      <c r="EJ53" s="120" t="str">
        <f aca="false">IF(EF53&gt;0,"P","")</f>
        <v>P</v>
      </c>
      <c r="EK53" s="172" t="n">
        <v>320</v>
      </c>
      <c r="EL53" s="172" t="n">
        <v>322</v>
      </c>
      <c r="EM53" s="145" t="n">
        <f aca="false">IF(EK53&gt;0,(EL53*100)/EK53,0)</f>
        <v>100.625</v>
      </c>
      <c r="EN53" s="123" t="n">
        <f aca="false">IF(EK53&gt;0,IF(EM53&gt;=100,5,IF(EM53&gt;0,1,0)),0)</f>
        <v>5</v>
      </c>
      <c r="EO53" s="120" t="str">
        <f aca="false">IF(EK53&gt;0,"P","")</f>
        <v>P</v>
      </c>
      <c r="EP53" s="173" t="n">
        <v>0</v>
      </c>
      <c r="EQ53" s="173" t="n">
        <v>0</v>
      </c>
      <c r="ER53" s="173" t="n">
        <f aca="false">IF(EP53&gt;0,(EQ53*100)/EP53,0)</f>
        <v>0</v>
      </c>
      <c r="ES53" s="123" t="n">
        <f aca="false">IF(EP53&gt;0,IF(ER53&gt;=100,5,IF(ER53&gt;0,1,0)),0)</f>
        <v>0</v>
      </c>
      <c r="ET53" s="120" t="str">
        <f aca="false">IF(EP53&gt;0,"P","")</f>
        <v/>
      </c>
      <c r="EU53" s="132" t="n">
        <v>1</v>
      </c>
      <c r="EV53" s="132" t="n">
        <v>1</v>
      </c>
      <c r="EW53" s="132" t="n">
        <v>1</v>
      </c>
      <c r="EX53" s="132" t="n">
        <v>10</v>
      </c>
      <c r="EY53" s="165" t="n">
        <v>7</v>
      </c>
      <c r="EZ53" s="140" t="n">
        <f aca="false">IF(EX53&gt;0,(EY53*100)/EX53,0)</f>
        <v>70</v>
      </c>
      <c r="FA53" s="140" t="n">
        <f aca="false">IF(EZ53&lt;=96,0.2*EZ53/96,IF(EZ53&lt;98,0.4,IF(EZ53&lt;100,0.6,1)))</f>
        <v>0.145833333333333</v>
      </c>
      <c r="FB53" s="132" t="n">
        <v>400</v>
      </c>
      <c r="FC53" s="165" t="n">
        <v>201</v>
      </c>
      <c r="FD53" s="140" t="n">
        <f aca="false">IF(FB53&gt;0,(FC53*100)/FB53,0)</f>
        <v>50.25</v>
      </c>
      <c r="FE53" s="140" t="n">
        <f aca="false">IF(FD53&lt;=96,0.2*FD53/96,IF(FD53&lt;98,0.4,IF(FD53&lt;100,0.6,1)))</f>
        <v>0.1046875</v>
      </c>
      <c r="FF53" s="123" t="n">
        <f aca="false">EU53+EV53+EW53+FA53+FE53</f>
        <v>3.25052083333333</v>
      </c>
      <c r="FG53" s="120" t="str">
        <f aca="false">IF(FB53&gt;0,"P","")</f>
        <v>P</v>
      </c>
      <c r="FH53" s="182" t="n">
        <v>1</v>
      </c>
      <c r="FI53" s="175" t="n">
        <v>1</v>
      </c>
      <c r="FJ53" s="145" t="n">
        <f aca="false">IF(FH53&gt;0,(FI53*100)/FH53,0)</f>
        <v>100</v>
      </c>
      <c r="FK53" s="123" t="n">
        <f aca="false">IF(FJ53&gt;0,IF(FJ53&lt;=60,(FJ53/60),IF(FJ53&lt;=70,(2+(FJ53-70)/10),IF(FJ53&lt;=80,(3+(FJ53-80)/10),IF(FJ53&lt;=90,(4+(FJ53-90)/10),IF(FJ53&lt;=100,(5+(FJ53-100)/10),5))))),0)</f>
        <v>5</v>
      </c>
      <c r="FL53" s="120" t="str">
        <f aca="false">IF(FH53&gt;0,"P","")</f>
        <v>P</v>
      </c>
      <c r="FM53" s="173" t="n">
        <v>16</v>
      </c>
      <c r="FN53" s="173" t="n">
        <v>1</v>
      </c>
      <c r="FO53" s="145" t="n">
        <f aca="false">IF(FM53&gt;0,(FN53*100)/FM53,0)</f>
        <v>6.25</v>
      </c>
      <c r="FP53" s="123" t="n">
        <f aca="false">IF(FO53&gt;0,IF(FO53&lt;=60,(FO53/60),IF(FO53&lt;=70,(2+(FO53-70)/10),IF(FO53&lt;=80,(3+(FO53-80)/10),IF(FO53&lt;=90,(4+(FO53-90)/10),IF(FO53&lt;=100,(5+(FO53-100)/10),5))))),0)</f>
        <v>0.104166666666667</v>
      </c>
      <c r="FQ53" s="120" t="str">
        <f aca="false">IF(FM53&gt;0,"P","")</f>
        <v>P</v>
      </c>
      <c r="FR53" s="173" t="n">
        <v>31</v>
      </c>
      <c r="FS53" s="173" t="n">
        <v>0</v>
      </c>
      <c r="FT53" s="145" t="n">
        <f aca="false">IF(FR53&gt;0,(FS53*100)/FR53,0)</f>
        <v>0</v>
      </c>
      <c r="FU53" s="123" t="n">
        <f aca="false">IF(FT53&gt;0,IF(FT53&lt;=60,(FT53/60),IF(FT53&lt;=70,(2+(FT53-70)/10),IF(FT53&lt;=80,(3+(FT53-80)/10),IF(FT53&lt;=90,(4+(FT53-90)/10),IF(FT53&lt;=100,(5+(FT53-100)/10),5))))),0)</f>
        <v>0</v>
      </c>
      <c r="FV53" s="120" t="str">
        <f aca="false">IF(FR53&gt;0,"P","")</f>
        <v>P</v>
      </c>
      <c r="FW53" s="281" t="n">
        <v>8.598</v>
      </c>
      <c r="FX53" s="176" t="n">
        <v>0.199</v>
      </c>
      <c r="FY53" s="145" t="n">
        <f aca="false">IF(FW53&gt;0,(FX53*100)/FW53,0)</f>
        <v>2.31449174226564</v>
      </c>
      <c r="FZ53" s="145" t="n">
        <f aca="false">IF(FY53&gt;0,IF(FY53&lt;=78,(FY53/78),IF(FY53&lt;=80,(2+(FY53-80)/2),IF(FY53&lt;=82,(3+(FY53-82)/2),IF(FY53&lt;=86,(4+(FY53-86)/4),IF(FY53&lt;=90,(5+(FY53-90)/4),5))))),0)</f>
        <v>0.0296729710546877</v>
      </c>
      <c r="GA53" s="158" t="n">
        <v>6.69</v>
      </c>
      <c r="GB53" s="176" t="n">
        <v>0.2</v>
      </c>
      <c r="GC53" s="145" t="n">
        <f aca="false">IF(GA53&gt;0,(GB53*100)/GA53,0)</f>
        <v>2.98953662182362</v>
      </c>
      <c r="GD53" s="145" t="n">
        <f aca="false">IF(GC53&gt;0,IF(GC53&lt;=90,(GC53/90),IF(GC53&lt;=94,(2+(GC53-94)/4),IF(GC53&lt;=96,(3+(GC53-96)/2),IF(GC53&lt;=98,(4+(GC53-98)/2),IF(GC53&lt;=100,(5+(GC53-100)/2),5))))),0)</f>
        <v>0.033217073575818</v>
      </c>
      <c r="GE53" s="159" t="n">
        <v>5</v>
      </c>
      <c r="GF53" s="123" t="n">
        <f aca="false">(FZ53*0.25)+(GD53*0.5)+(GE53*0.25)</f>
        <v>1.27402677955158</v>
      </c>
      <c r="GG53" s="120" t="str">
        <f aca="false">IF(OR(FW53&gt;0,GA53&gt;0),"P","")</f>
        <v>P</v>
      </c>
      <c r="GH53" s="177" t="n">
        <v>1.9697</v>
      </c>
      <c r="GI53" s="177" t="n">
        <v>0</v>
      </c>
      <c r="GJ53" s="145" t="n">
        <f aca="false">IF(GH53&gt;0,(GI53*5)*100/(GH53*5),0)</f>
        <v>0</v>
      </c>
      <c r="GK53" s="145" t="n">
        <f aca="false">IF(GH53&gt;0,IF(GI53&lt;=15,(GI53/15),IF(GI53&lt;=20,(2+(GI53-20)/5),IF(GI53&lt;=25,(3+(GI53-25)/5),IF(GI53&lt;=30,(4+(GI53-30)/5),IF(GI53&lt;=35,(5+(GI53-35)/5),5))))),0)</f>
        <v>0</v>
      </c>
      <c r="GL53" s="171" t="n">
        <v>5</v>
      </c>
      <c r="GM53" s="145" t="n">
        <f aca="false">(GK53*3/6+GL53*3/6)</f>
        <v>2.5</v>
      </c>
      <c r="GN53" s="178" t="n">
        <v>5.2721</v>
      </c>
      <c r="GO53" s="178" t="n">
        <v>0.61231294</v>
      </c>
      <c r="GP53" s="145" t="n">
        <f aca="false">IF(GN53&gt;0,(GO53*100)/GN53,0)</f>
        <v>11.6142133115836</v>
      </c>
      <c r="GQ53" s="145" t="n">
        <f aca="false">IF(GN53&gt;0,IF(GP53&lt;=22,(GP53/22),IF(GP53&lt;=41,(2+(GP53-41)/19),IF(GP53&lt;=60,(3+(GP53-60)/19),IF(GP53&lt;=78,(4+(GP53-78)/18),IF(GP53&lt;=95,(5+(GP53-95)/17),5))))),0)</f>
        <v>0.527918786890164</v>
      </c>
      <c r="GR53" s="123" t="n">
        <f aca="false">IF(GL53&gt;0,(GM53*0.6+GQ53*0.4),GQ53)</f>
        <v>1.71116751475607</v>
      </c>
      <c r="GS53" s="120" t="str">
        <f aca="false">IF(GN53&gt;0,"P","")</f>
        <v>P</v>
      </c>
      <c r="GT53" s="263" t="n">
        <v>5</v>
      </c>
      <c r="GU53" s="263" t="n">
        <v>4</v>
      </c>
      <c r="GV53" s="263" t="n">
        <f aca="false">AVERAGE(GT53:GU53)</f>
        <v>4.5</v>
      </c>
      <c r="GW53" s="120" t="s">
        <v>122</v>
      </c>
      <c r="GX53" s="7" t="n">
        <f aca="false">D53+AF53</f>
        <v>440</v>
      </c>
      <c r="GY53" s="7" t="n">
        <f aca="false">E53+AG53</f>
        <v>6760</v>
      </c>
    </row>
    <row r="54" customFormat="false" ht="21.75" hidden="false" customHeight="true" outlineLevel="0" collapsed="false">
      <c r="A54" s="163" t="n">
        <v>5</v>
      </c>
      <c r="B54" s="186" t="s">
        <v>165</v>
      </c>
      <c r="C54" s="261" t="n">
        <f aca="false">COUNTIF(D54:GW54,"P")</f>
        <v>14</v>
      </c>
      <c r="D54" s="165" t="n">
        <v>8</v>
      </c>
      <c r="E54" s="165" t="n">
        <v>117</v>
      </c>
      <c r="F54" s="166" t="n">
        <v>1</v>
      </c>
      <c r="G54" s="169" t="n">
        <f aca="false">IF(D54&gt;0,(F54*100)/D54,0)</f>
        <v>12.5</v>
      </c>
      <c r="H54" s="165" t="n">
        <v>2.16</v>
      </c>
      <c r="I54" s="169" t="n">
        <f aca="false">IF(E54&gt;0,(H54*100)/E54,0)</f>
        <v>1.84615384615385</v>
      </c>
      <c r="J54" s="169" t="n">
        <f aca="false">IF(G54&gt;=100,5,IF(I54&gt;0,IF(I54&lt;=20,(I54/20),IF(I54&lt;=30,(2+(I54-30)/10),IF(I54&lt;=50,(3+(I54-50)/20),IF(I54&lt;=75,(4+(I54-75)/25),IF(I54&lt;=100,(5+(I54-100)/25),5))))),0))</f>
        <v>0.0923076923076923</v>
      </c>
      <c r="K54" s="165" t="n">
        <v>0</v>
      </c>
      <c r="L54" s="118" t="n">
        <f aca="false">IF(D54&gt;0,(K54*100)/D54,0)</f>
        <v>0</v>
      </c>
      <c r="M54" s="142" t="n">
        <f aca="false">IF(L54&gt;0,IF(L54&lt;=20,(L54/20),IF(L54&lt;=30,(2+(L54-30)/10),IF(L54&lt;=50,(3+(L54-50)/20),IF(L54&lt;=75,(4+(L54-75)/25),IF(L54&lt;=100,(5+(L54-100)/25),5))))),0)</f>
        <v>0</v>
      </c>
      <c r="N54" s="165" t="n">
        <v>0</v>
      </c>
      <c r="O54" s="118" t="n">
        <f aca="false">IF(D54&gt;0,(N54*100)/D54,0)</f>
        <v>0</v>
      </c>
      <c r="P54" s="118" t="n">
        <f aca="false">IF(O54&gt;0,IF(O54&lt;=20,(O54/20),IF(O54&lt;=30,(2+(O54-30)/10),IF(O54&lt;=50,(3+(O54-50)/20),IF(O54&lt;=75,(4+(O54-75)/25),IF(O54&lt;=100,(5+(O54-100)/25),5))))),0)</f>
        <v>0</v>
      </c>
      <c r="Q54" s="120" t="str">
        <f aca="false">IF(OR(D54&gt;0,E54&gt;0),"P","")</f>
        <v>P</v>
      </c>
      <c r="R54" s="165" t="n">
        <v>0</v>
      </c>
      <c r="S54" s="165" t="n">
        <v>0</v>
      </c>
      <c r="T54" s="165" t="n">
        <v>0</v>
      </c>
      <c r="U54" s="169" t="n">
        <f aca="false">IF(R54&gt;0,(T54*100)/R54,0)</f>
        <v>0</v>
      </c>
      <c r="V54" s="165" t="n">
        <v>0</v>
      </c>
      <c r="W54" s="169" t="n">
        <f aca="false">IF(S54&gt;0,(V54*100)/S54,0)</f>
        <v>0</v>
      </c>
      <c r="X54" s="169" t="n">
        <f aca="false">IF(U54&gt;=100,5,IF(W54&gt;0,IF(W54&lt;=20,(W54/20),IF(W54&lt;=30,(2+(W54-30)/10),IF(W54&lt;=50,(3+(W54-50)/20),IF(W54&lt;=75,(4+(W54-75)/25),IF(W54&lt;=100,(5+(W54-100)/25),5))))),0))</f>
        <v>0</v>
      </c>
      <c r="Y54" s="165" t="n">
        <v>0</v>
      </c>
      <c r="Z54" s="118" t="n">
        <f aca="false">IF(R54&gt;0,(Y54*100)/R54,0)</f>
        <v>0</v>
      </c>
      <c r="AA54" s="142" t="n">
        <f aca="false">IF(Z54&gt;0,IF(Z54&lt;=20,(Z54/20),IF(Z54&lt;=30,(2+(Z54-30)/10),IF(Z54&lt;=50,(3+(Z54-50)/20),IF(Z54&lt;=75,(4+(Z54-75)/25),IF(Z54&lt;=100,(5+(Z54-100)/25),5))))),0)</f>
        <v>0</v>
      </c>
      <c r="AB54" s="165" t="n">
        <v>0</v>
      </c>
      <c r="AC54" s="118" t="n">
        <f aca="false">IF(R54&gt;0,(AB54*100)/R54,0)</f>
        <v>0</v>
      </c>
      <c r="AD54" s="118" t="n">
        <f aca="false">IF(AC54&gt;0,IF(AC54&lt;=20,(AC54/20),IF(AC54&lt;=30,(2+(AC54-30)/10),IF(AC54&lt;=50,(3+(AC54-50)/20),IF(AC54&lt;=75,(4+(AC54-75)/25),IF(AC54&lt;=100,(5+(AC54-100)/25),5))))),0)</f>
        <v>0</v>
      </c>
      <c r="AE54" s="120" t="str">
        <f aca="false">IF(OR(R54&gt;0,S54&gt;0),"P","")</f>
        <v/>
      </c>
      <c r="AF54" s="165" t="n">
        <v>22</v>
      </c>
      <c r="AG54" s="165" t="n">
        <v>337</v>
      </c>
      <c r="AH54" s="165" t="n">
        <v>0</v>
      </c>
      <c r="AI54" s="169" t="n">
        <f aca="false">IF(AF54&gt;0,(AH54*100)/AF54,0)</f>
        <v>0</v>
      </c>
      <c r="AJ54" s="165" t="n">
        <v>0</v>
      </c>
      <c r="AK54" s="169" t="n">
        <f aca="false">IF(AG54&gt;0,(AJ54*100)/AG54,0)</f>
        <v>0</v>
      </c>
      <c r="AL54" s="169" t="n">
        <f aca="false">IF(AI54&gt;=100,5,IF(AK54&gt;0,IF(AK54&lt;=20,(AK54/20),IF(AK54&lt;=30,(2+(AK54-30)/10),IF(AK54&lt;=50,(3+(AK54-50)/20),IF(AK54&lt;=75,(4+(AK54-75)/25),IF(AK54&lt;=100,(5+(AK54-100)/25),5))))),0))</f>
        <v>0</v>
      </c>
      <c r="AM54" s="165" t="n">
        <v>0</v>
      </c>
      <c r="AN54" s="118" t="n">
        <f aca="false">IF(AF54&gt;0,(AM54*100)/AF54,0)</f>
        <v>0</v>
      </c>
      <c r="AO54" s="142" t="n">
        <f aca="false">IF(AN54&gt;0,IF(AN54&lt;=20,(AN54/20),IF(AN54&lt;=30,(2+(AN54-30)/10),IF(AN54&lt;=50,(3+(AN54-50)/20),IF(AN54&lt;=75,(4+(AN54-75)/25),IF(AN54&lt;=100,(5+(AN54-100)/25),5))))),0)</f>
        <v>0</v>
      </c>
      <c r="AP54" s="165" t="n">
        <v>0</v>
      </c>
      <c r="AQ54" s="118" t="n">
        <f aca="false">IF(AF54&gt;0,(AP54*100)/AF54,0)</f>
        <v>0</v>
      </c>
      <c r="AR54" s="118" t="n">
        <f aca="false">IF(AQ54&gt;0,IF(AQ54&lt;=20,(AQ54/20),IF(AQ54&lt;=30,(2+(AQ54-30)/10),IF(AQ54&lt;=50,(3+(AQ54-50)/20),IF(AQ54&lt;=75,(4+(AQ54-75)/25),IF(AQ54&lt;=100,(5+(AQ54-100)/25),5))))),0)</f>
        <v>0</v>
      </c>
      <c r="AS54" s="120" t="str">
        <f aca="false">IF(OR(AF54&gt;0,AG54&gt;0),"P","")</f>
        <v>P</v>
      </c>
      <c r="AT54" s="165" t="n">
        <v>0</v>
      </c>
      <c r="AU54" s="165" t="n">
        <v>0</v>
      </c>
      <c r="AV54" s="118" t="n">
        <f aca="false">IF(AT54&gt;0,(AU54*100)/AT54,0)</f>
        <v>0</v>
      </c>
      <c r="AW54" s="142" t="n">
        <f aca="false">IF(AV54&gt;0,IF(AV54&lt;=20,(AV54/20),IF(AV54&lt;=30,(2+(AV54-30)/10),IF(AV54&lt;=50,(3+(AV54-50)/20),IF(AV54&lt;=75,(4+(AV54-75)/25),IF(AV54&lt;=100,(5+(AV54-100)/25),5))))),0)</f>
        <v>0</v>
      </c>
      <c r="AX54" s="165" t="n">
        <v>0</v>
      </c>
      <c r="AY54" s="118" t="n">
        <f aca="false">IF(AT54&gt;0,(AX54*100)/AT54,0)</f>
        <v>0</v>
      </c>
      <c r="AZ54" s="118" t="n">
        <f aca="false">IF(AY54&gt;0,IF(AY54&lt;=20,(AY54/20),IF(AY54&lt;=30,(2+(AY54-30)/10),IF(AY54&lt;=50,(3+(AY54-50)/20),IF(AY54&lt;=75,(4+(AY54-75)/25),IF(AY54&lt;=100,(5+(AY54-100)/25),5))))),0)</f>
        <v>0</v>
      </c>
      <c r="BA54" s="120" t="str">
        <f aca="false">IF(AT54&gt;0,"P","")</f>
        <v/>
      </c>
      <c r="BB54" s="167" t="n">
        <v>0</v>
      </c>
      <c r="BC54" s="167" t="n">
        <v>0</v>
      </c>
      <c r="BD54" s="145" t="n">
        <f aca="false">IF(BB54&gt;0,(BC54*100)/BB54,0)</f>
        <v>0</v>
      </c>
      <c r="BE54" s="123" t="n">
        <f aca="false">IF(BD54&gt;0,IF(BD54&lt;=60,(BD54/60),IF(BD54&lt;=80,(2+(BD54-80)/20),IF(BD54&lt;=100,(3+(BD54-100)/20),IF(BD54&lt;=110,(4+(BD54-110)/10),IF(BD54&lt;=120,(5+(BD54-120)/10),5))))),0)</f>
        <v>0</v>
      </c>
      <c r="BF54" s="124"/>
      <c r="BG54" s="120" t="str">
        <f aca="false">IF(BB54&gt;0,"P","")</f>
        <v/>
      </c>
      <c r="BH54" s="159" t="n">
        <v>0</v>
      </c>
      <c r="BI54" s="159"/>
      <c r="BJ54" s="159" t="n">
        <v>0</v>
      </c>
      <c r="BK54" s="145" t="n">
        <f aca="false">IF(BH54&gt;0,(BJ54*100)/BH54,0)</f>
        <v>0</v>
      </c>
      <c r="BL54" s="123" t="n">
        <f aca="false">IF(BK54&gt;0,IF(BK54&lt;=70,(BK54/70),IF(BK54&lt;=75,(2+(BK54-75)/5),IF(BK54&lt;=80,(3+(BK54-80)/5),IF(BK54&lt;=85,(4+(BK54-85)/5),IF(BK54&lt;=90,(5+(BK54-90)/5),5))))),0)</f>
        <v>0</v>
      </c>
      <c r="BM54" s="169"/>
      <c r="BN54" s="169" t="n">
        <f aca="false">IF(BH54&gt;0,(BM54*100)/BH54,0)</f>
        <v>0</v>
      </c>
      <c r="BO54" s="169"/>
      <c r="BP54" s="120" t="str">
        <f aca="false">IF(BH54&gt;0,"P","")</f>
        <v/>
      </c>
      <c r="BQ54" s="165" t="n">
        <v>0</v>
      </c>
      <c r="BR54" s="187"/>
      <c r="BS54" s="165" t="n">
        <v>0</v>
      </c>
      <c r="BT54" s="145" t="n">
        <f aca="false">IF(BQ54&gt;0,(BS54*100)/BQ54,0)</f>
        <v>0</v>
      </c>
      <c r="BU54" s="129" t="n">
        <f aca="false">IF(BT54&gt;0,IF(BT54&lt;=70,(BT54/70),IF(BT54&lt;=75,(2+(BT54-75)/5),IF(BT54&lt;=80,(3+(BT54-80)/5),IF(BT54&lt;=85,(4+(BT54-85)/5),IF(BT54&lt;=90,(5+(BT54-90)/5),5))))),0)</f>
        <v>0</v>
      </c>
      <c r="BV54" s="165"/>
      <c r="BW54" s="169" t="n">
        <f aca="false">IF(BQ54&gt;0,(BV54*100)/BQ54,0)</f>
        <v>0</v>
      </c>
      <c r="BX54" s="169"/>
      <c r="BY54" s="169"/>
      <c r="BZ54" s="120" t="str">
        <f aca="false">IF(BQ54&gt;0,"P","")</f>
        <v/>
      </c>
      <c r="CA54" s="132" t="n">
        <v>0</v>
      </c>
      <c r="CB54" s="132" t="n">
        <v>0</v>
      </c>
      <c r="CC54" s="140" t="n">
        <f aca="false">IF(CA54&gt;0,(CB54*100)/CA54,0)</f>
        <v>0</v>
      </c>
      <c r="CD54" s="132" t="n">
        <v>0</v>
      </c>
      <c r="CE54" s="132" t="n">
        <v>0</v>
      </c>
      <c r="CF54" s="132" t="n">
        <v>0</v>
      </c>
      <c r="CG54" s="132" t="n">
        <v>0</v>
      </c>
      <c r="CH54" s="140" t="n">
        <f aca="false">IF(CB54&gt;0,1,0)</f>
        <v>0</v>
      </c>
      <c r="CI54" s="132" t="n">
        <f aca="false">IF(CD54&gt;0,0.3,0)</f>
        <v>0</v>
      </c>
      <c r="CJ54" s="134" t="n">
        <f aca="false">IF(CE54&gt;0,0.3,0)</f>
        <v>0</v>
      </c>
      <c r="CK54" s="134" t="n">
        <f aca="false">IF(CF54&gt;0,0.4,0)</f>
        <v>0</v>
      </c>
      <c r="CL54" s="135"/>
      <c r="CM54" s="135" t="n">
        <v>0</v>
      </c>
      <c r="CN54" s="135" t="n">
        <v>0</v>
      </c>
      <c r="CO54" s="277" t="n">
        <f aca="false">IF(CM54&gt;0,CN54*100/CM54,0)</f>
        <v>0</v>
      </c>
      <c r="CP54" s="278" t="n">
        <f aca="false">IF(CN54&gt;0,(CO54*100)/CN54,0)</f>
        <v>0</v>
      </c>
      <c r="CQ54" s="132" t="n">
        <v>0</v>
      </c>
      <c r="CR54" s="132" t="n">
        <v>0</v>
      </c>
      <c r="CS54" s="132" t="n">
        <v>0</v>
      </c>
      <c r="CT54" s="132" t="n">
        <v>0</v>
      </c>
      <c r="CU54" s="136" t="n">
        <f aca="false">IF(CO54&gt;0,1,IF(CM54&gt;0,1,0))</f>
        <v>0</v>
      </c>
      <c r="CV54" s="278" t="n">
        <f aca="false">IF(CQ54&gt;0,0.3,0)</f>
        <v>0</v>
      </c>
      <c r="CW54" s="278" t="n">
        <f aca="false">IF(CR54&gt;0,0.3,0)</f>
        <v>0</v>
      </c>
      <c r="CX54" s="278" t="n">
        <f aca="false">IF(CS54&gt;0,0.4,0)</f>
        <v>0</v>
      </c>
      <c r="CY54" s="278" t="n">
        <f aca="false">IF(AND(CG54&gt;0,CT54&gt;0),1,IF(OR(CG54&gt;0,CT54&gt;0),0.6,0))</f>
        <v>0</v>
      </c>
      <c r="CZ54" s="170" t="n">
        <f aca="false">SUM(CH54:CK54)+SUM(CU54:CY54)</f>
        <v>0</v>
      </c>
      <c r="DA54" s="120" t="s">
        <v>122</v>
      </c>
      <c r="DB54" s="132" t="n">
        <v>300</v>
      </c>
      <c r="DC54" s="165" t="n">
        <v>0</v>
      </c>
      <c r="DD54" s="140" t="n">
        <f aca="false">IF(DB54&gt;0,(DC54*100)/DB54,0)</f>
        <v>0</v>
      </c>
      <c r="DE54" s="140" t="n">
        <f aca="false">IF(DD54&gt;0,IF(DD54&lt;=10,(DD54/10),IF(DD54&lt;=20,(2+(DD54-10)/10),IF(DD54&lt;=30,(3+(DD54-20)/10),IF(DD54&lt;=40,(4+(DD54-30)/10),IF(DD54&lt;=50,(5+(DD54-40)/10),5))))),0)</f>
        <v>0</v>
      </c>
      <c r="DF54" s="120" t="str">
        <f aca="false">IF(DB54&gt;0,"P","")</f>
        <v>P</v>
      </c>
      <c r="DG54" s="165" t="n">
        <v>0</v>
      </c>
      <c r="DH54" s="183" t="n">
        <v>0</v>
      </c>
      <c r="DI54" s="142" t="n">
        <f aca="false">IF(DG54&gt;0,(DH54*5)*100/(DG54*5),0)</f>
        <v>0</v>
      </c>
      <c r="DJ54" s="143" t="n">
        <f aca="false">IF(DI54&gt;0,5,0)</f>
        <v>0</v>
      </c>
      <c r="DK54" s="120" t="str">
        <f aca="false">IF(DG54&gt;0,"P","")</f>
        <v/>
      </c>
      <c r="DL54" s="165" t="n">
        <v>600</v>
      </c>
      <c r="DM54" s="183" t="n">
        <v>0</v>
      </c>
      <c r="DN54" s="169" t="n">
        <f aca="false">IF(DL54&gt;0,(DM54*100)/DL54,0)</f>
        <v>0</v>
      </c>
      <c r="DO54" s="169" t="n">
        <f aca="false">IF(DN54&gt;0,IF(DN54&lt;=30,(DN54/30),IF(DN54&lt;=40,(2+(DN54-40)/10),IF(DN54&lt;=50,(3+(DN54-50)/10),IF(DN54&lt;=75,(4+(DN54-75)/25),IF(DN54&lt;=100,(5+(DN54-100)/25),5))))),0)</f>
        <v>0</v>
      </c>
      <c r="DP54" s="120" t="str">
        <f aca="false">IF(DL54&gt;0,"P","")</f>
        <v>P</v>
      </c>
      <c r="DQ54" s="144" t="n">
        <v>0</v>
      </c>
      <c r="DR54" s="144" t="n">
        <v>0</v>
      </c>
      <c r="DS54" s="145" t="n">
        <f aca="false">IF(DQ54&gt;0,(DR54*100)/DQ54,0)</f>
        <v>0</v>
      </c>
      <c r="DT54" s="123" t="n">
        <f aca="false">IF(DS54&gt;0,IF(DS54&lt;=20,(DS54/20),IF(DS54&lt;=30,(2+(DS54-30)/10),IF(DS54&lt;=60,(3+(DS54-60)/30),IF(DS54&lt;=80,(4+(DS54-80)/20),IF(DS54&lt;=100,(5+(DS54-100)/20),5))))),0)</f>
        <v>0</v>
      </c>
      <c r="DU54" s="120" t="str">
        <f aca="false">IF(DQ54&gt;0,"P","")</f>
        <v/>
      </c>
      <c r="DV54" s="132" t="n">
        <v>12</v>
      </c>
      <c r="DW54" s="132" t="n">
        <v>12</v>
      </c>
      <c r="DX54" s="145" t="n">
        <f aca="false">IF(DV54&gt;0,(DW54*100)/DV54,0)</f>
        <v>100</v>
      </c>
      <c r="DY54" s="123" t="n">
        <f aca="false">IF(DV54&gt;0,IF(DX54&gt;=100,5,IF(DX54&gt;0,1,0)),0)</f>
        <v>5</v>
      </c>
      <c r="DZ54" s="120" t="str">
        <f aca="false">IF(DV54&gt;0,"P","")</f>
        <v>P</v>
      </c>
      <c r="EA54" s="132" t="n">
        <v>50</v>
      </c>
      <c r="EB54" s="132" t="n">
        <v>50</v>
      </c>
      <c r="EC54" s="147" t="n">
        <f aca="false">IF(EA54&gt;0,(EB54*100)/EA54,0)</f>
        <v>100</v>
      </c>
      <c r="ED54" s="123" t="n">
        <f aca="false">IF(EA54&gt;0,IF(EC54&gt;=100,5,IF(EC54&gt;0,1,0)),0)</f>
        <v>5</v>
      </c>
      <c r="EE54" s="120" t="str">
        <f aca="false">IF(EA54&gt;0,"P","")</f>
        <v>P</v>
      </c>
      <c r="EF54" s="132" t="n">
        <v>40</v>
      </c>
      <c r="EG54" s="132" t="n">
        <v>40</v>
      </c>
      <c r="EH54" s="140" t="n">
        <f aca="false">IF(EF54&gt;0,(EG54*100)/EF54,0)</f>
        <v>100</v>
      </c>
      <c r="EI54" s="123" t="n">
        <f aca="false">IF(EF54&gt;0,IF(EH54&gt;=100,5,IF(EH54&gt;0,1,0)),0)</f>
        <v>5</v>
      </c>
      <c r="EJ54" s="120" t="str">
        <f aca="false">IF(EF54&gt;0,"P","")</f>
        <v>P</v>
      </c>
      <c r="EK54" s="172" t="n">
        <v>240</v>
      </c>
      <c r="EL54" s="172" t="n">
        <v>240</v>
      </c>
      <c r="EM54" s="145" t="n">
        <f aca="false">IF(EK54&gt;0,(EL54*100)/EK54,0)</f>
        <v>100</v>
      </c>
      <c r="EN54" s="123" t="n">
        <f aca="false">IF(EK54&gt;0,IF(EM54&gt;=100,5,IF(EM54&gt;0,1,0)),0)</f>
        <v>5</v>
      </c>
      <c r="EO54" s="120" t="str">
        <f aca="false">IF(EK54&gt;0,"P","")</f>
        <v>P</v>
      </c>
      <c r="EP54" s="173" t="n">
        <v>0</v>
      </c>
      <c r="EQ54" s="173" t="n">
        <v>0</v>
      </c>
      <c r="ER54" s="173" t="n">
        <f aca="false">IF(EP54&gt;0,(EQ54*100)/EP54,0)</f>
        <v>0</v>
      </c>
      <c r="ES54" s="123" t="n">
        <f aca="false">IF(EP54&gt;0,IF(ER54&gt;=100,5,IF(ER54&gt;0,1,0)),0)</f>
        <v>0</v>
      </c>
      <c r="ET54" s="120" t="str">
        <f aca="false">IF(EP54&gt;0,"P","")</f>
        <v/>
      </c>
      <c r="EU54" s="132" t="n">
        <v>0</v>
      </c>
      <c r="EV54" s="132" t="n">
        <v>0</v>
      </c>
      <c r="EW54" s="132" t="n">
        <v>0</v>
      </c>
      <c r="EX54" s="132" t="n">
        <v>0</v>
      </c>
      <c r="EY54" s="165" t="n">
        <v>0</v>
      </c>
      <c r="EZ54" s="140" t="n">
        <f aca="false">IF(EX54&gt;0,(EY54*100)/EX54,0)</f>
        <v>0</v>
      </c>
      <c r="FA54" s="140" t="n">
        <f aca="false">IF(EZ54&lt;=96,0.2*EZ54/96,IF(EZ54&lt;98,0.4,IF(EZ54&lt;100,0.6,1)))</f>
        <v>0</v>
      </c>
      <c r="FB54" s="132" t="n">
        <v>0</v>
      </c>
      <c r="FC54" s="165" t="n">
        <v>0</v>
      </c>
      <c r="FD54" s="140" t="n">
        <f aca="false">IF(FB54&gt;0,(FC54*100)/FB54,0)</f>
        <v>0</v>
      </c>
      <c r="FE54" s="140" t="n">
        <f aca="false">IF(FD54&lt;=96,0.2*FD54/96,IF(FD54&lt;98,0.4,IF(FD54&lt;100,0.6,1)))</f>
        <v>0</v>
      </c>
      <c r="FF54" s="123" t="n">
        <f aca="false">EU54+EV54+EW54+FA54+FE54</f>
        <v>0</v>
      </c>
      <c r="FG54" s="120" t="str">
        <f aca="false">IF(FB54&gt;0,"P","")</f>
        <v/>
      </c>
      <c r="FH54" s="182" t="n">
        <v>1</v>
      </c>
      <c r="FI54" s="175" t="n">
        <v>1</v>
      </c>
      <c r="FJ54" s="145" t="n">
        <f aca="false">IF(FH54&gt;0,(FI54*100)/FH54,0)</f>
        <v>100</v>
      </c>
      <c r="FK54" s="123" t="n">
        <f aca="false">IF(FJ54&gt;0,IF(FJ54&lt;=60,(FJ54/60),IF(FJ54&lt;=70,(2+(FJ54-70)/10),IF(FJ54&lt;=80,(3+(FJ54-80)/10),IF(FJ54&lt;=90,(4+(FJ54-90)/10),IF(FJ54&lt;=100,(5+(FJ54-100)/10),5))))),0)</f>
        <v>5</v>
      </c>
      <c r="FL54" s="120" t="str">
        <f aca="false">IF(FH54&gt;0,"P","")</f>
        <v>P</v>
      </c>
      <c r="FM54" s="173" t="n">
        <v>0</v>
      </c>
      <c r="FN54" s="173" t="n">
        <v>0</v>
      </c>
      <c r="FO54" s="145" t="n">
        <f aca="false">IF(FM54&gt;0,(FN54*100)/FM54,0)</f>
        <v>0</v>
      </c>
      <c r="FP54" s="123" t="n">
        <f aca="false">IF(FO54&gt;0,IF(FO54&lt;=60,(FO54/60),IF(FO54&lt;=70,(2+(FO54-70)/10),IF(FO54&lt;=80,(3+(FO54-80)/10),IF(FO54&lt;=90,(4+(FO54-90)/10),IF(FO54&lt;=100,(5+(FO54-100)/10),5))))),0)</f>
        <v>0</v>
      </c>
      <c r="FQ54" s="120" t="str">
        <f aca="false">IF(FM54&gt;0,"P","")</f>
        <v/>
      </c>
      <c r="FR54" s="173" t="n">
        <v>40</v>
      </c>
      <c r="FS54" s="173" t="n">
        <v>0</v>
      </c>
      <c r="FT54" s="145" t="n">
        <f aca="false">IF(FR54&gt;0,(FS54*100)/FR54,0)</f>
        <v>0</v>
      </c>
      <c r="FU54" s="123" t="n">
        <f aca="false">IF(FT54&gt;0,IF(FT54&lt;=60,(FT54/60),IF(FT54&lt;=70,(2+(FT54-70)/10),IF(FT54&lt;=80,(3+(FT54-80)/10),IF(FT54&lt;=90,(4+(FT54-90)/10),IF(FT54&lt;=100,(5+(FT54-100)/10),5))))),0)</f>
        <v>0</v>
      </c>
      <c r="FV54" s="120" t="str">
        <f aca="false">IF(FR54&gt;0,"P","")</f>
        <v>P</v>
      </c>
      <c r="FW54" s="158" t="n">
        <v>7.035</v>
      </c>
      <c r="FX54" s="176" t="n">
        <v>0.013</v>
      </c>
      <c r="FY54" s="145" t="n">
        <f aca="false">IF(FW54&gt;0,(FX54*100)/FW54,0)</f>
        <v>0.184790334044065</v>
      </c>
      <c r="FZ54" s="145" t="n">
        <f aca="false">IF(FY54&gt;0,IF(FY54&lt;=78,(FY54/78),IF(FY54&lt;=80,(2+(FY54-80)/2),IF(FY54&lt;=82,(3+(FY54-82)/2),IF(FY54&lt;=86,(4+(FY54-86)/4),IF(FY54&lt;=90,(5+(FY54-90)/4),5))))),0)</f>
        <v>0.00236910684671879</v>
      </c>
      <c r="GA54" s="158" t="n">
        <v>6</v>
      </c>
      <c r="GB54" s="176" t="n">
        <v>0</v>
      </c>
      <c r="GC54" s="145" t="n">
        <f aca="false">IF(GA54&gt;0,(GB54*100)/GA54,0)</f>
        <v>0</v>
      </c>
      <c r="GD54" s="145" t="n">
        <f aca="false">IF(GC54&gt;0,IF(GC54&lt;=90,(GC54/90),IF(GC54&lt;=94,(2+(GC54-94)/4),IF(GC54&lt;=96,(3+(GC54-96)/2),IF(GC54&lt;=98,(4+(GC54-98)/2),IF(GC54&lt;=100,(5+(GC54-100)/2),5))))),0)</f>
        <v>0</v>
      </c>
      <c r="GE54" s="159" t="n">
        <v>5</v>
      </c>
      <c r="GF54" s="123" t="n">
        <f aca="false">(FZ54*0.25)+(GD54*0.5)+(GE54*0.25)</f>
        <v>1.25059227671168</v>
      </c>
      <c r="GG54" s="120" t="str">
        <f aca="false">IF(OR(FW54&gt;0,GA54&gt;0),"P","")</f>
        <v>P</v>
      </c>
      <c r="GH54" s="177" t="n">
        <v>0</v>
      </c>
      <c r="GI54" s="177" t="n">
        <v>0</v>
      </c>
      <c r="GJ54" s="145" t="n">
        <f aca="false">IF(GH54&gt;0,(GI54*5)*100/(GH54*5),0)</f>
        <v>0</v>
      </c>
      <c r="GK54" s="145" t="n">
        <f aca="false">IF(GH54&gt;0,IF(GI54&lt;=15,(GI54/15),IF(GI54&lt;=20,(2+(GI54-20)/5),IF(GI54&lt;=25,(3+(GI54-25)/5),IF(GI54&lt;=30,(4+(GI54-30)/5),IF(GI54&lt;=35,(5+(GI54-35)/5),5))))),0)</f>
        <v>0</v>
      </c>
      <c r="GL54" s="171" t="n">
        <v>0</v>
      </c>
      <c r="GM54" s="145" t="n">
        <f aca="false">(GK54*3/6+GL54*3/6)</f>
        <v>0</v>
      </c>
      <c r="GN54" s="178" t="n">
        <v>2.91826</v>
      </c>
      <c r="GO54" s="178" t="n">
        <v>0.64961562</v>
      </c>
      <c r="GP54" s="145" t="n">
        <f aca="false">IF(GN54&gt;0,(GO54*100)/GN54,0)</f>
        <v>22.2603750179902</v>
      </c>
      <c r="GQ54" s="145" t="n">
        <f aca="false">IF(GN54&gt;0,IF(GP54&lt;=22,(GP54/22),IF(GP54&lt;=41,(2+(GP54-41)/19),IF(GP54&lt;=60,(3+(GP54-60)/19),IF(GP54&lt;=78,(4+(GP54-78)/18),IF(GP54&lt;=95,(5+(GP54-95)/17),5))))),0)</f>
        <v>1.01370394831527</v>
      </c>
      <c r="GR54" s="123" t="n">
        <f aca="false">IF(GL54&gt;0,(GM54*0.6+GQ54*0.4),GQ54)</f>
        <v>1.01370394831527</v>
      </c>
      <c r="GS54" s="120" t="str">
        <f aca="false">IF(GN54&gt;0,"P","")</f>
        <v>P</v>
      </c>
      <c r="GT54" s="263" t="n">
        <v>5</v>
      </c>
      <c r="GU54" s="263" t="n">
        <v>5</v>
      </c>
      <c r="GV54" s="263" t="n">
        <f aca="false">AVERAGE(GT54:GU54)</f>
        <v>5</v>
      </c>
      <c r="GW54" s="120" t="s">
        <v>122</v>
      </c>
      <c r="GX54" s="7" t="n">
        <f aca="false">D54+AF54</f>
        <v>30</v>
      </c>
      <c r="GY54" s="7" t="n">
        <f aca="false">E54+AG54</f>
        <v>454</v>
      </c>
    </row>
    <row r="55" customFormat="false" ht="21.75" hidden="false" customHeight="true" outlineLevel="0" collapsed="false">
      <c r="A55" s="163" t="n">
        <v>6</v>
      </c>
      <c r="B55" s="186" t="s">
        <v>166</v>
      </c>
      <c r="C55" s="261" t="n">
        <f aca="false">COUNTIF(D55:GW55,"P")</f>
        <v>15</v>
      </c>
      <c r="D55" s="165" t="n">
        <v>34</v>
      </c>
      <c r="E55" s="165" t="n">
        <v>514</v>
      </c>
      <c r="F55" s="166" t="n">
        <v>7</v>
      </c>
      <c r="G55" s="169" t="n">
        <f aca="false">IF(D55&gt;0,(F55*100)/D55,0)</f>
        <v>20.5882352941177</v>
      </c>
      <c r="H55" s="165" t="n">
        <v>120.7</v>
      </c>
      <c r="I55" s="169" t="n">
        <f aca="false">IF(E55&gt;0,(H55*100)/E55,0)</f>
        <v>23.4824902723735</v>
      </c>
      <c r="J55" s="169" t="n">
        <f aca="false">IF(G55&gt;=100,5,IF(I55&gt;0,IF(I55&lt;=20,(I55/20),IF(I55&lt;=30,(2+(I55-30)/10),IF(I55&lt;=50,(3+(I55-50)/20),IF(I55&lt;=75,(4+(I55-75)/25),IF(I55&lt;=100,(5+(I55-100)/25),5))))),0))</f>
        <v>1.34824902723735</v>
      </c>
      <c r="K55" s="165" t="n">
        <v>7</v>
      </c>
      <c r="L55" s="118" t="n">
        <f aca="false">IF(D55&gt;0,(K55*100)/D55,0)</f>
        <v>20.5882352941177</v>
      </c>
      <c r="M55" s="142" t="n">
        <f aca="false">IF(L55&gt;0,IF(L55&lt;=20,(L55/20),IF(L55&lt;=30,(2+(L55-30)/10),IF(L55&lt;=50,(3+(L55-50)/20),IF(L55&lt;=75,(4+(L55-75)/25),IF(L55&lt;=100,(5+(L55-100)/25),5))))),0)</f>
        <v>1.05882352941177</v>
      </c>
      <c r="N55" s="165" t="n">
        <v>0</v>
      </c>
      <c r="O55" s="118" t="n">
        <f aca="false">IF(D55&gt;0,(N55*100)/D55,0)</f>
        <v>0</v>
      </c>
      <c r="P55" s="118" t="n">
        <f aca="false">IF(O55&gt;0,IF(O55&lt;=20,(O55/20),IF(O55&lt;=30,(2+(O55-30)/10),IF(O55&lt;=50,(3+(O55-50)/20),IF(O55&lt;=75,(4+(O55-75)/25),IF(O55&lt;=100,(5+(O55-100)/25),5))))),0)</f>
        <v>0</v>
      </c>
      <c r="Q55" s="120" t="str">
        <f aca="false">IF(OR(D55&gt;0,E55&gt;0),"P","")</f>
        <v>P</v>
      </c>
      <c r="R55" s="165" t="n">
        <v>0</v>
      </c>
      <c r="S55" s="165" t="n">
        <v>0</v>
      </c>
      <c r="T55" s="165" t="n">
        <v>0</v>
      </c>
      <c r="U55" s="169" t="n">
        <f aca="false">IF(R55&gt;0,(T55*100)/R55,0)</f>
        <v>0</v>
      </c>
      <c r="V55" s="165" t="n">
        <v>0</v>
      </c>
      <c r="W55" s="169" t="n">
        <f aca="false">IF(S55&gt;0,(V55*100)/S55,0)</f>
        <v>0</v>
      </c>
      <c r="X55" s="169" t="n">
        <f aca="false">IF(U55&gt;=100,5,IF(W55&gt;0,IF(W55&lt;=20,(W55/20),IF(W55&lt;=30,(2+(W55-30)/10),IF(W55&lt;=50,(3+(W55-50)/20),IF(W55&lt;=75,(4+(W55-75)/25),IF(W55&lt;=100,(5+(W55-100)/25),5))))),0))</f>
        <v>0</v>
      </c>
      <c r="Y55" s="165" t="n">
        <v>0</v>
      </c>
      <c r="Z55" s="118" t="n">
        <f aca="false">IF(R55&gt;0,(Y55*100)/R55,0)</f>
        <v>0</v>
      </c>
      <c r="AA55" s="142" t="n">
        <f aca="false">IF(Z55&gt;0,IF(Z55&lt;=20,(Z55/20),IF(Z55&lt;=30,(2+(Z55-30)/10),IF(Z55&lt;=50,(3+(Z55-50)/20),IF(Z55&lt;=75,(4+(Z55-75)/25),IF(Z55&lt;=100,(5+(Z55-100)/25),5))))),0)</f>
        <v>0</v>
      </c>
      <c r="AB55" s="165" t="n">
        <v>0</v>
      </c>
      <c r="AC55" s="118" t="n">
        <f aca="false">IF(R55&gt;0,(AB55*100)/R55,0)</f>
        <v>0</v>
      </c>
      <c r="AD55" s="118" t="n">
        <f aca="false">IF(AC55&gt;0,IF(AC55&lt;=20,(AC55/20),IF(AC55&lt;=30,(2+(AC55-30)/10),IF(AC55&lt;=50,(3+(AC55-50)/20),IF(AC55&lt;=75,(4+(AC55-75)/25),IF(AC55&lt;=100,(5+(AC55-100)/25),5))))),0)</f>
        <v>0</v>
      </c>
      <c r="AE55" s="120" t="str">
        <f aca="false">IF(OR(R55&gt;0,S55&gt;0),"P","")</f>
        <v/>
      </c>
      <c r="AF55" s="165" t="n">
        <v>67</v>
      </c>
      <c r="AG55" s="165" t="n">
        <v>1000</v>
      </c>
      <c r="AH55" s="165" t="n">
        <v>11</v>
      </c>
      <c r="AI55" s="169" t="n">
        <f aca="false">IF(AF55&gt;0,(AH55*100)/AF55,0)</f>
        <v>16.4179104477612</v>
      </c>
      <c r="AJ55" s="165" t="n">
        <v>128.89</v>
      </c>
      <c r="AK55" s="169" t="n">
        <f aca="false">IF(AG55&gt;0,(AJ55*100)/AG55,0)</f>
        <v>12.889</v>
      </c>
      <c r="AL55" s="169" t="n">
        <f aca="false">IF(AI55&gt;=100,5,IF(AK55&gt;0,IF(AK55&lt;=20,(AK55/20),IF(AK55&lt;=30,(2+(AK55-30)/10),IF(AK55&lt;=50,(3+(AK55-50)/20),IF(AK55&lt;=75,(4+(AK55-75)/25),IF(AK55&lt;=100,(5+(AK55-100)/25),5))))),0))</f>
        <v>0.64445</v>
      </c>
      <c r="AM55" s="165" t="n">
        <v>11</v>
      </c>
      <c r="AN55" s="118" t="n">
        <f aca="false">IF(AF55&gt;0,(AM55*100)/AF55,0)</f>
        <v>16.4179104477612</v>
      </c>
      <c r="AO55" s="142" t="n">
        <f aca="false">IF(AN55&gt;0,IF(AN55&lt;=20,(AN55/20),IF(AN55&lt;=30,(2+(AN55-30)/10),IF(AN55&lt;=50,(3+(AN55-50)/20),IF(AN55&lt;=75,(4+(AN55-75)/25),IF(AN55&lt;=100,(5+(AN55-100)/25),5))))),0)</f>
        <v>0.82089552238806</v>
      </c>
      <c r="AP55" s="165" t="n">
        <v>3</v>
      </c>
      <c r="AQ55" s="118" t="n">
        <f aca="false">IF(AF55&gt;0,(AP55*100)/AF55,0)</f>
        <v>4.47761194029851</v>
      </c>
      <c r="AR55" s="118" t="n">
        <f aca="false">IF(AQ55&gt;0,IF(AQ55&lt;=20,(AQ55/20),IF(AQ55&lt;=30,(2+(AQ55-30)/10),IF(AQ55&lt;=50,(3+(AQ55-50)/20),IF(AQ55&lt;=75,(4+(AQ55-75)/25),IF(AQ55&lt;=100,(5+(AQ55-100)/25),5))))),0)</f>
        <v>0.223880597014925</v>
      </c>
      <c r="AS55" s="120" t="str">
        <f aca="false">IF(OR(AF55&gt;0,AG55&gt;0),"P","")</f>
        <v>P</v>
      </c>
      <c r="AT55" s="165" t="n">
        <v>0</v>
      </c>
      <c r="AU55" s="165" t="n">
        <v>0</v>
      </c>
      <c r="AV55" s="118" t="n">
        <f aca="false">IF(AT55&gt;0,(AU55*100)/AT55,0)</f>
        <v>0</v>
      </c>
      <c r="AW55" s="142" t="n">
        <f aca="false">IF(AV55&gt;0,IF(AV55&lt;=20,(AV55/20),IF(AV55&lt;=30,(2+(AV55-30)/10),IF(AV55&lt;=50,(3+(AV55-50)/20),IF(AV55&lt;=75,(4+(AV55-75)/25),IF(AV55&lt;=100,(5+(AV55-100)/25),5))))),0)</f>
        <v>0</v>
      </c>
      <c r="AX55" s="165" t="n">
        <v>0</v>
      </c>
      <c r="AY55" s="118" t="n">
        <f aca="false">IF(AT55&gt;0,(AX55*100)/AT55,0)</f>
        <v>0</v>
      </c>
      <c r="AZ55" s="118" t="n">
        <f aca="false">IF(AY55&gt;0,IF(AY55&lt;=20,(AY55/20),IF(AY55&lt;=30,(2+(AY55-30)/10),IF(AY55&lt;=50,(3+(AY55-50)/20),IF(AY55&lt;=75,(4+(AY55-75)/25),IF(AY55&lt;=100,(5+(AY55-100)/25),5))))),0)</f>
        <v>0</v>
      </c>
      <c r="BA55" s="120" t="str">
        <f aca="false">IF(AT55&gt;0,"P","")</f>
        <v/>
      </c>
      <c r="BB55" s="187" t="n">
        <v>0</v>
      </c>
      <c r="BC55" s="187" t="n">
        <v>0</v>
      </c>
      <c r="BD55" s="145" t="n">
        <f aca="false">IF(BB55&gt;0,(BC55*100)/BB55,0)</f>
        <v>0</v>
      </c>
      <c r="BE55" s="123" t="n">
        <f aca="false">IF(BD55&gt;0,IF(BD55&lt;=60,(BD55/60),IF(BD55&lt;=80,(2+(BD55-80)/20),IF(BD55&lt;=100,(3+(BD55-100)/20),IF(BD55&lt;=110,(4+(BD55-110)/10),IF(BD55&lt;=120,(5+(BD55-120)/10),5))))),0)</f>
        <v>0</v>
      </c>
      <c r="BF55" s="124"/>
      <c r="BG55" s="120" t="str">
        <f aca="false">IF(BB55&gt;0,"P","")</f>
        <v/>
      </c>
      <c r="BH55" s="159" t="n">
        <v>0</v>
      </c>
      <c r="BI55" s="159"/>
      <c r="BJ55" s="159" t="n">
        <v>0</v>
      </c>
      <c r="BK55" s="145" t="n">
        <f aca="false">IF(BH55&gt;0,(BJ55*100)/BH55,0)</f>
        <v>0</v>
      </c>
      <c r="BL55" s="123" t="n">
        <f aca="false">IF(BK55&gt;0,IF(BK55&lt;=70,(BK55/70),IF(BK55&lt;=75,(2+(BK55-75)/5),IF(BK55&lt;=80,(3+(BK55-80)/5),IF(BK55&lt;=85,(4+(BK55-85)/5),IF(BK55&lt;=90,(5+(BK55-90)/5),5))))),0)</f>
        <v>0</v>
      </c>
      <c r="BM55" s="169"/>
      <c r="BN55" s="169" t="n">
        <f aca="false">IF(BH55&gt;0,(BM55*100)/BH55,0)</f>
        <v>0</v>
      </c>
      <c r="BO55" s="169"/>
      <c r="BP55" s="120" t="str">
        <f aca="false">IF(BH55&gt;0,"P","")</f>
        <v/>
      </c>
      <c r="BQ55" s="165" t="n">
        <v>0</v>
      </c>
      <c r="BR55" s="187"/>
      <c r="BS55" s="165" t="n">
        <v>0</v>
      </c>
      <c r="BT55" s="145" t="n">
        <f aca="false">IF(BQ55&gt;0,(BS55*100)/BQ55,0)</f>
        <v>0</v>
      </c>
      <c r="BU55" s="129" t="n">
        <f aca="false">IF(BT55&gt;0,IF(BT55&lt;=70,(BT55/70),IF(BT55&lt;=75,(2+(BT55-75)/5),IF(BT55&lt;=80,(3+(BT55-80)/5),IF(BT55&lt;=85,(4+(BT55-85)/5),IF(BT55&lt;=90,(5+(BT55-90)/5),5))))),0)</f>
        <v>0</v>
      </c>
      <c r="BV55" s="165"/>
      <c r="BW55" s="169" t="n">
        <f aca="false">IF(BQ55&gt;0,(BV55*100)/BQ55,0)</f>
        <v>0</v>
      </c>
      <c r="BX55" s="169"/>
      <c r="BY55" s="169"/>
      <c r="BZ55" s="120" t="str">
        <f aca="false">IF(BQ55&gt;0,"P","")</f>
        <v/>
      </c>
      <c r="CA55" s="132" t="n">
        <v>0</v>
      </c>
      <c r="CB55" s="132" t="n">
        <v>0</v>
      </c>
      <c r="CC55" s="140" t="n">
        <f aca="false">IF(CA55&gt;0,(CB55*100)/CA55,0)</f>
        <v>0</v>
      </c>
      <c r="CD55" s="132" t="n">
        <v>0</v>
      </c>
      <c r="CE55" s="132" t="n">
        <v>0</v>
      </c>
      <c r="CF55" s="132" t="n">
        <v>0</v>
      </c>
      <c r="CG55" s="132" t="n">
        <v>0</v>
      </c>
      <c r="CH55" s="140" t="n">
        <f aca="false">IF(CB55&gt;0,1,0)</f>
        <v>0</v>
      </c>
      <c r="CI55" s="132" t="n">
        <f aca="false">IF(CD55&gt;0,0.3,0)</f>
        <v>0</v>
      </c>
      <c r="CJ55" s="134" t="n">
        <f aca="false">IF(CE55&gt;0,0.3,0)</f>
        <v>0</v>
      </c>
      <c r="CK55" s="134" t="n">
        <f aca="false">IF(CF55&gt;0,0.4,0)</f>
        <v>0</v>
      </c>
      <c r="CL55" s="135"/>
      <c r="CM55" s="135" t="n">
        <v>0</v>
      </c>
      <c r="CN55" s="135" t="n">
        <v>0</v>
      </c>
      <c r="CO55" s="277" t="n">
        <f aca="false">IF(CM55&gt;0,CN55*100/CM55,0)</f>
        <v>0</v>
      </c>
      <c r="CP55" s="278" t="n">
        <f aca="false">IF(CN55&gt;0,(CO55*100)/CN55,0)</f>
        <v>0</v>
      </c>
      <c r="CQ55" s="132" t="n">
        <v>0</v>
      </c>
      <c r="CR55" s="132" t="n">
        <v>0</v>
      </c>
      <c r="CS55" s="132" t="n">
        <v>0</v>
      </c>
      <c r="CT55" s="132" t="n">
        <v>0</v>
      </c>
      <c r="CU55" s="136" t="n">
        <f aca="false">IF(CO55&gt;0,1,IF(CM55&gt;0,1,0))</f>
        <v>0</v>
      </c>
      <c r="CV55" s="278" t="n">
        <f aca="false">IF(CQ55&gt;0,0.3,0)</f>
        <v>0</v>
      </c>
      <c r="CW55" s="278" t="n">
        <f aca="false">IF(CR55&gt;0,0.3,0)</f>
        <v>0</v>
      </c>
      <c r="CX55" s="278" t="n">
        <f aca="false">IF(CS55&gt;0,0.4,0)</f>
        <v>0</v>
      </c>
      <c r="CY55" s="278" t="n">
        <f aca="false">IF(AND(CG55&gt;0,CT55&gt;0),1,IF(OR(CG55&gt;0,CT55&gt;0),0.6,0))</f>
        <v>0</v>
      </c>
      <c r="CZ55" s="170" t="n">
        <f aca="false">SUM(CH55:CK55)+SUM(CU55:CY55)</f>
        <v>0</v>
      </c>
      <c r="DA55" s="120" t="s">
        <v>122</v>
      </c>
      <c r="DB55" s="132" t="n">
        <v>973</v>
      </c>
      <c r="DC55" s="165" t="n">
        <v>0</v>
      </c>
      <c r="DD55" s="140" t="n">
        <f aca="false">IF(DB55&gt;0,(DC55*100)/DB55,0)</f>
        <v>0</v>
      </c>
      <c r="DE55" s="140" t="n">
        <f aca="false">IF(DD55&gt;0,IF(DD55&lt;=10,(DD55/10),IF(DD55&lt;=20,(2+(DD55-10)/10),IF(DD55&lt;=30,(3+(DD55-20)/10),IF(DD55&lt;=40,(4+(DD55-30)/10),IF(DD55&lt;=50,(5+(DD55-40)/10),5))))),0)</f>
        <v>0</v>
      </c>
      <c r="DF55" s="120" t="str">
        <f aca="false">IF(DB55&gt;0,"P","")</f>
        <v>P</v>
      </c>
      <c r="DG55" s="165" t="n">
        <v>0</v>
      </c>
      <c r="DH55" s="183" t="n">
        <v>0</v>
      </c>
      <c r="DI55" s="142" t="n">
        <f aca="false">IF(DG55&gt;0,(DH55*5)*100/(DG55*5),0)</f>
        <v>0</v>
      </c>
      <c r="DJ55" s="143" t="n">
        <f aca="false">IF(DI55&gt;0,5,0)</f>
        <v>0</v>
      </c>
      <c r="DK55" s="120" t="str">
        <f aca="false">IF(DG55&gt;0,"P","")</f>
        <v/>
      </c>
      <c r="DL55" s="165" t="n">
        <v>0</v>
      </c>
      <c r="DM55" s="183" t="n">
        <v>0</v>
      </c>
      <c r="DN55" s="169" t="n">
        <f aca="false">IF(DL55&gt;0,(DM55*100)/DL55,0)</f>
        <v>0</v>
      </c>
      <c r="DO55" s="169" t="n">
        <f aca="false">IF(DN55&gt;0,IF(DN55&lt;=30,(DN55/30),IF(DN55&lt;=40,(2+(DN55-40)/10),IF(DN55&lt;=50,(3+(DN55-50)/10),IF(DN55&lt;=75,(4+(DN55-75)/25),IF(DN55&lt;=100,(5+(DN55-100)/25),5))))),0)</f>
        <v>0</v>
      </c>
      <c r="DP55" s="120" t="str">
        <f aca="false">IF(DL55&gt;0,"P","")</f>
        <v/>
      </c>
      <c r="DQ55" s="144" t="n">
        <v>0</v>
      </c>
      <c r="DR55" s="144" t="n">
        <v>0</v>
      </c>
      <c r="DS55" s="145" t="n">
        <f aca="false">IF(DQ55&gt;0,(DR55*100)/DQ55,0)</f>
        <v>0</v>
      </c>
      <c r="DT55" s="123" t="n">
        <f aca="false">IF(DS55&gt;0,IF(DS55&lt;=20,(DS55/20),IF(DS55&lt;=30,(2+(DS55-30)/10),IF(DS55&lt;=60,(3+(DS55-60)/30),IF(DS55&lt;=80,(4+(DS55-80)/20),IF(DS55&lt;=100,(5+(DS55-100)/20),5))))),0)</f>
        <v>0</v>
      </c>
      <c r="DU55" s="120" t="str">
        <f aca="false">IF(DQ55&gt;0,"P","")</f>
        <v/>
      </c>
      <c r="DV55" s="132" t="n">
        <v>10</v>
      </c>
      <c r="DW55" s="132" t="n">
        <v>10</v>
      </c>
      <c r="DX55" s="145" t="n">
        <f aca="false">IF(DV55&gt;0,(DW55*100)/DV55,0)</f>
        <v>100</v>
      </c>
      <c r="DY55" s="123" t="n">
        <f aca="false">IF(DV55&gt;0,IF(DX55&gt;=100,5,IF(DX55&gt;0,1,0)),0)</f>
        <v>5</v>
      </c>
      <c r="DZ55" s="120" t="str">
        <f aca="false">IF(DV55&gt;0,"P","")</f>
        <v>P</v>
      </c>
      <c r="EA55" s="132" t="n">
        <v>40</v>
      </c>
      <c r="EB55" s="132" t="n">
        <v>40</v>
      </c>
      <c r="EC55" s="147" t="n">
        <f aca="false">IF(EA55&gt;0,(EB55*100)/EA55,0)</f>
        <v>100</v>
      </c>
      <c r="ED55" s="123" t="n">
        <f aca="false">IF(EA55&gt;0,IF(EC55&gt;=100,5,IF(EC55&gt;0,1,0)),0)</f>
        <v>5</v>
      </c>
      <c r="EE55" s="120" t="str">
        <f aca="false">IF(EA55&gt;0,"P","")</f>
        <v>P</v>
      </c>
      <c r="EF55" s="132" t="n">
        <v>28</v>
      </c>
      <c r="EG55" s="132" t="n">
        <v>28</v>
      </c>
      <c r="EH55" s="140" t="n">
        <f aca="false">IF(EF55&gt;0,(EG55*100)/EF55,0)</f>
        <v>100</v>
      </c>
      <c r="EI55" s="123" t="n">
        <f aca="false">IF(EF55&gt;0,IF(EH55&gt;=100,5,IF(EH55&gt;0,1,0)),0)</f>
        <v>5</v>
      </c>
      <c r="EJ55" s="120" t="str">
        <f aca="false">IF(EF55&gt;0,"P","")</f>
        <v>P</v>
      </c>
      <c r="EK55" s="172" t="n">
        <v>240</v>
      </c>
      <c r="EL55" s="172" t="n">
        <v>240</v>
      </c>
      <c r="EM55" s="145" t="n">
        <f aca="false">IF(EK55&gt;0,(EL55*100)/EK55,0)</f>
        <v>100</v>
      </c>
      <c r="EN55" s="123" t="n">
        <f aca="false">IF(EK55&gt;0,IF(EM55&gt;=100,5,IF(EM55&gt;0,1,0)),0)</f>
        <v>5</v>
      </c>
      <c r="EO55" s="120" t="str">
        <f aca="false">IF(EK55&gt;0,"P","")</f>
        <v>P</v>
      </c>
      <c r="EP55" s="173" t="n">
        <v>0</v>
      </c>
      <c r="EQ55" s="173" t="n">
        <v>0</v>
      </c>
      <c r="ER55" s="173" t="n">
        <f aca="false">IF(EP55&gt;0,(EQ55*100)/EP55,0)</f>
        <v>0</v>
      </c>
      <c r="ES55" s="123" t="n">
        <f aca="false">IF(EP55&gt;0,IF(ER55&gt;=100,5,IF(ER55&gt;0,1,0)),0)</f>
        <v>0</v>
      </c>
      <c r="ET55" s="120" t="str">
        <f aca="false">IF(EP55&gt;0,"P","")</f>
        <v/>
      </c>
      <c r="EU55" s="181" t="n">
        <v>1</v>
      </c>
      <c r="EV55" s="132" t="n">
        <v>1</v>
      </c>
      <c r="EW55" s="181" t="n">
        <v>1</v>
      </c>
      <c r="EX55" s="132" t="n">
        <v>2</v>
      </c>
      <c r="EY55" s="165" t="n">
        <v>2</v>
      </c>
      <c r="EZ55" s="140" t="n">
        <f aca="false">IF(EX55&gt;0,(EY55*100)/EX55,0)</f>
        <v>100</v>
      </c>
      <c r="FA55" s="140" t="n">
        <f aca="false">IF(EZ55&lt;=96,0.2*EZ55/96,IF(EZ55&lt;98,0.4,IF(EZ55&lt;100,0.6,1)))</f>
        <v>1</v>
      </c>
      <c r="FB55" s="132" t="n">
        <v>100</v>
      </c>
      <c r="FC55" s="165" t="n">
        <v>82</v>
      </c>
      <c r="FD55" s="140" t="n">
        <f aca="false">IF(FB55&gt;0,(FC55*100)/FB55,0)</f>
        <v>82</v>
      </c>
      <c r="FE55" s="140" t="n">
        <f aca="false">IF(FD55&lt;=96,0.2*FD55/96,IF(FD55&lt;98,0.4,IF(FD55&lt;100,0.6,1)))</f>
        <v>0.170833333333333</v>
      </c>
      <c r="FF55" s="123" t="n">
        <f aca="false">EU55+EV55+EW55+FA55+FE55</f>
        <v>4.17083333333333</v>
      </c>
      <c r="FG55" s="120" t="str">
        <f aca="false">IF(FB55&gt;0,"P","")</f>
        <v>P</v>
      </c>
      <c r="FH55" s="182" t="n">
        <v>1</v>
      </c>
      <c r="FI55" s="175" t="n">
        <v>1</v>
      </c>
      <c r="FJ55" s="145" t="n">
        <f aca="false">IF(FH55&gt;0,(FI55*100)/FH55,0)</f>
        <v>100</v>
      </c>
      <c r="FK55" s="123" t="n">
        <f aca="false">IF(FJ55&gt;0,IF(FJ55&lt;=60,(FJ55/60),IF(FJ55&lt;=70,(2+(FJ55-70)/10),IF(FJ55&lt;=80,(3+(FJ55-80)/10),IF(FJ55&lt;=90,(4+(FJ55-90)/10),IF(FJ55&lt;=100,(5+(FJ55-100)/10),5))))),0)</f>
        <v>5</v>
      </c>
      <c r="FL55" s="120" t="str">
        <f aca="false">IF(FH55&gt;0,"P","")</f>
        <v>P</v>
      </c>
      <c r="FM55" s="173" t="n">
        <v>15</v>
      </c>
      <c r="FN55" s="173" t="n">
        <v>15</v>
      </c>
      <c r="FO55" s="145" t="n">
        <f aca="false">IF(FM55&gt;0,(FN55*100)/FM55,0)</f>
        <v>100</v>
      </c>
      <c r="FP55" s="123" t="n">
        <f aca="false">IF(FO55&gt;0,IF(FO55&lt;=60,(FO55/60),IF(FO55&lt;=70,(2+(FO55-70)/10),IF(FO55&lt;=80,(3+(FO55-80)/10),IF(FO55&lt;=90,(4+(FO55-90)/10),IF(FO55&lt;=100,(5+(FO55-100)/10),5))))),0)</f>
        <v>5</v>
      </c>
      <c r="FQ55" s="120" t="str">
        <f aca="false">IF(FM55&gt;0,"P","")</f>
        <v>P</v>
      </c>
      <c r="FR55" s="173" t="n">
        <v>28</v>
      </c>
      <c r="FS55" s="173" t="n">
        <v>28</v>
      </c>
      <c r="FT55" s="145" t="n">
        <f aca="false">IF(FR55&gt;0,(FS55*100)/FR55,0)</f>
        <v>100</v>
      </c>
      <c r="FU55" s="123" t="n">
        <f aca="false">IF(FT55&gt;0,IF(FT55&lt;=60,(FT55/60),IF(FT55&lt;=70,(2+(FT55-70)/10),IF(FT55&lt;=80,(3+(FT55-80)/10),IF(FT55&lt;=90,(4+(FT55-90)/10),IF(FT55&lt;=100,(5+(FT55-100)/10),5))))),0)</f>
        <v>5</v>
      </c>
      <c r="FV55" s="120" t="str">
        <f aca="false">IF(FR55&gt;0,"P","")</f>
        <v>P</v>
      </c>
      <c r="FW55" s="158" t="n">
        <v>7.638</v>
      </c>
      <c r="FX55" s="176" t="n">
        <v>0.112</v>
      </c>
      <c r="FY55" s="145" t="n">
        <f aca="false">IF(FW55&gt;0,(FX55*100)/FW55,0)</f>
        <v>1.46635244828489</v>
      </c>
      <c r="FZ55" s="145" t="n">
        <f aca="false">IF(FY55&gt;0,IF(FY55&lt;=78,(FY55/78),IF(FY55&lt;=80,(2+(FY55-80)/2),IF(FY55&lt;=82,(3+(FY55-82)/2),IF(FY55&lt;=86,(4+(FY55-86)/4),IF(FY55&lt;=90,(5+(FY55-90)/4),5))))),0)</f>
        <v>0.0187993903626268</v>
      </c>
      <c r="GA55" s="158" t="n">
        <v>2</v>
      </c>
      <c r="GB55" s="176" t="n">
        <v>0</v>
      </c>
      <c r="GC55" s="145" t="n">
        <f aca="false">IF(GA55&gt;0,(GB55*100)/GA55,0)</f>
        <v>0</v>
      </c>
      <c r="GD55" s="145" t="n">
        <f aca="false">IF(GC55&gt;0,IF(GC55&lt;=90,(GC55/90),IF(GC55&lt;=94,(2+(GC55-94)/4),IF(GC55&lt;=96,(3+(GC55-96)/2),IF(GC55&lt;=98,(4+(GC55-98)/2),IF(GC55&lt;=100,(5+(GC55-100)/2),5))))),0)</f>
        <v>0</v>
      </c>
      <c r="GE55" s="159" t="n">
        <v>5</v>
      </c>
      <c r="GF55" s="123" t="n">
        <f aca="false">(FZ55*0.25)+(GD55*0.5)+(GE55*0.25)</f>
        <v>1.25469984759066</v>
      </c>
      <c r="GG55" s="120" t="str">
        <f aca="false">IF(OR(FW55&gt;0,GA55&gt;0),"P","")</f>
        <v>P</v>
      </c>
      <c r="GH55" s="177" t="n">
        <v>0.8015</v>
      </c>
      <c r="GI55" s="177" t="n">
        <v>0</v>
      </c>
      <c r="GJ55" s="145" t="n">
        <f aca="false">IF(GH55&gt;0,(GI55*5)*100/(GH55*5),0)</f>
        <v>0</v>
      </c>
      <c r="GK55" s="145" t="n">
        <f aca="false">IF(GH55&gt;0,IF(GI55&lt;=15,(GI55/15),IF(GI55&lt;=20,(2+(GI55-20)/5),IF(GI55&lt;=25,(3+(GI55-25)/5),IF(GI55&lt;=30,(4+(GI55-30)/5),IF(GI55&lt;=35,(5+(GI55-35)/5),5))))),0)</f>
        <v>0</v>
      </c>
      <c r="GL55" s="171" t="n">
        <v>3</v>
      </c>
      <c r="GM55" s="145" t="n">
        <f aca="false">(GK55*3/6+GL55*3/6)</f>
        <v>1.5</v>
      </c>
      <c r="GN55" s="178" t="n">
        <v>3.52772</v>
      </c>
      <c r="GO55" s="178" t="n">
        <v>0.70544302</v>
      </c>
      <c r="GP55" s="145" t="n">
        <f aca="false">IF(GN55&gt;0,(GO55*100)/GN55,0)</f>
        <v>19.9971375279217</v>
      </c>
      <c r="GQ55" s="145" t="n">
        <f aca="false">IF(GN55&gt;0,IF(GP55&lt;=22,(GP55/22),IF(GP55&lt;=41,(2+(GP55-41)/19),IF(GP55&lt;=60,(3+(GP55-60)/19),IF(GP55&lt;=78,(4+(GP55-78)/18),IF(GP55&lt;=95,(5+(GP55-95)/17),5))))),0)</f>
        <v>0.908960796723715</v>
      </c>
      <c r="GR55" s="123" t="n">
        <f aca="false">IF(GL55&gt;0,(GM55*0.6+GQ55*0.4),GQ55)</f>
        <v>1.26358431868949</v>
      </c>
      <c r="GS55" s="120" t="str">
        <f aca="false">IF(GN55&gt;0,"P","")</f>
        <v>P</v>
      </c>
      <c r="GT55" s="263" t="n">
        <v>5</v>
      </c>
      <c r="GU55" s="263" t="n">
        <v>5</v>
      </c>
      <c r="GV55" s="263" t="n">
        <f aca="false">AVERAGE(GT55:GU55)</f>
        <v>5</v>
      </c>
      <c r="GW55" s="120" t="s">
        <v>122</v>
      </c>
      <c r="GX55" s="7" t="n">
        <f aca="false">D55+AF55</f>
        <v>101</v>
      </c>
      <c r="GY55" s="7" t="n">
        <f aca="false">E55+AG55</f>
        <v>1514</v>
      </c>
    </row>
    <row r="56" customFormat="false" ht="21.75" hidden="false" customHeight="true" outlineLevel="0" collapsed="false">
      <c r="A56" s="163" t="n">
        <v>7</v>
      </c>
      <c r="B56" s="186" t="s">
        <v>167</v>
      </c>
      <c r="C56" s="261" t="n">
        <f aca="false">COUNTIF(D56:GW56,"P")</f>
        <v>13</v>
      </c>
      <c r="D56" s="165" t="n">
        <v>0</v>
      </c>
      <c r="E56" s="282" t="n">
        <v>0</v>
      </c>
      <c r="F56" s="166" t="n">
        <v>0</v>
      </c>
      <c r="G56" s="282" t="n">
        <f aca="false">IF(D56&gt;0,(F56*100)/D56,0)</f>
        <v>0</v>
      </c>
      <c r="H56" s="282" t="n">
        <v>0</v>
      </c>
      <c r="I56" s="282" t="n">
        <f aca="false">IF(E56&gt;0,(H56*100)/E56,0)</f>
        <v>0</v>
      </c>
      <c r="J56" s="282" t="n">
        <f aca="false">IF(G56&gt;=100,5,IF(I56&gt;0,IF(I56&lt;=20,(I56/20),IF(I56&lt;=30,(2+(I56-30)/10),IF(I56&lt;=50,(3+(I56-50)/20),IF(I56&lt;=75,(4+(I56-75)/25),IF(I56&lt;=100,(5+(I56-100)/25),5))))),0))</f>
        <v>0</v>
      </c>
      <c r="K56" s="165" t="n">
        <v>0</v>
      </c>
      <c r="L56" s="118" t="n">
        <f aca="false">IF(D56&gt;0,(K56*100)/D56,0)</f>
        <v>0</v>
      </c>
      <c r="M56" s="142" t="n">
        <f aca="false">IF(L56&gt;0,IF(L56&lt;=20,(L56/20),IF(L56&lt;=30,(2+(L56-30)/10),IF(L56&lt;=50,(3+(L56-50)/20),IF(L56&lt;=75,(4+(L56-75)/25),IF(L56&lt;=100,(5+(L56-100)/25),5))))),0)</f>
        <v>0</v>
      </c>
      <c r="N56" s="165" t="n">
        <v>0</v>
      </c>
      <c r="O56" s="118" t="n">
        <f aca="false">IF(D56&gt;0,(N56*100)/D56,0)</f>
        <v>0</v>
      </c>
      <c r="P56" s="118" t="n">
        <f aca="false">IF(O56&gt;0,IF(O56&lt;=20,(O56/20),IF(O56&lt;=30,(2+(O56-30)/10),IF(O56&lt;=50,(3+(O56-50)/20),IF(O56&lt;=75,(4+(O56-75)/25),IF(O56&lt;=100,(5+(O56-100)/25),5))))),0)</f>
        <v>0</v>
      </c>
      <c r="Q56" s="120" t="str">
        <f aca="false">IF(OR(D56&gt;0,E56&gt;0),"P","")</f>
        <v/>
      </c>
      <c r="R56" s="165" t="n">
        <v>0</v>
      </c>
      <c r="S56" s="282" t="n">
        <v>0</v>
      </c>
      <c r="T56" s="165" t="n">
        <v>0</v>
      </c>
      <c r="U56" s="282" t="n">
        <f aca="false">IF(R56&gt;0,(T56*100)/R56,0)</f>
        <v>0</v>
      </c>
      <c r="V56" s="282" t="n">
        <v>0</v>
      </c>
      <c r="W56" s="282" t="n">
        <f aca="false">IF(S56&gt;0,(V56*100)/S56,0)</f>
        <v>0</v>
      </c>
      <c r="X56" s="169" t="n">
        <f aca="false">IF(U56&gt;=100,5,IF(W56&gt;0,IF(W56&lt;=20,(W56/20),IF(W56&lt;=30,(2+(W56-30)/10),IF(W56&lt;=50,(3+(W56-50)/20),IF(W56&lt;=75,(4+(W56-75)/25),IF(W56&lt;=100,(5+(W56-100)/25),5))))),0))</f>
        <v>0</v>
      </c>
      <c r="Y56" s="165" t="n">
        <v>0</v>
      </c>
      <c r="Z56" s="118" t="n">
        <f aca="false">IF(R56&gt;0,(Y56*100)/R56,0)</f>
        <v>0</v>
      </c>
      <c r="AA56" s="142" t="n">
        <f aca="false">IF(Z56&gt;0,IF(Z56&lt;=20,(Z56/20),IF(Z56&lt;=30,(2+(Z56-30)/10),IF(Z56&lt;=50,(3+(Z56-50)/20),IF(Z56&lt;=75,(4+(Z56-75)/25),IF(Z56&lt;=100,(5+(Z56-100)/25),5))))),0)</f>
        <v>0</v>
      </c>
      <c r="AB56" s="165" t="n">
        <v>0</v>
      </c>
      <c r="AC56" s="118" t="n">
        <f aca="false">IF(R56&gt;0,(AB56*100)/R56,0)</f>
        <v>0</v>
      </c>
      <c r="AD56" s="118" t="n">
        <f aca="false">IF(AC56&gt;0,IF(AC56&lt;=20,(AC56/20),IF(AC56&lt;=30,(2+(AC56-30)/10),IF(AC56&lt;=50,(3+(AC56-50)/20),IF(AC56&lt;=75,(4+(AC56-75)/25),IF(AC56&lt;=100,(5+(AC56-100)/25),5))))),0)</f>
        <v>0</v>
      </c>
      <c r="AE56" s="120" t="str">
        <f aca="false">IF(OR(R56&gt;0,S56&gt;0),"P","")</f>
        <v/>
      </c>
      <c r="AF56" s="165" t="n">
        <v>0</v>
      </c>
      <c r="AG56" s="282" t="n">
        <v>0</v>
      </c>
      <c r="AH56" s="165" t="n">
        <v>0</v>
      </c>
      <c r="AI56" s="282" t="n">
        <f aca="false">IF(AF56&gt;0,(AH56*100)/AF56,0)</f>
        <v>0</v>
      </c>
      <c r="AJ56" s="282" t="n">
        <v>0</v>
      </c>
      <c r="AK56" s="282" t="n">
        <f aca="false">IF(AG56&gt;0,(AJ56*100)/AG56,0)</f>
        <v>0</v>
      </c>
      <c r="AL56" s="169" t="n">
        <f aca="false">IF(AI56&gt;=100,5,IF(AK56&gt;0,IF(AK56&lt;=20,(AK56/20),IF(AK56&lt;=30,(2+(AK56-30)/10),IF(AK56&lt;=50,(3+(AK56-50)/20),IF(AK56&lt;=75,(4+(AK56-75)/25),IF(AK56&lt;=100,(5+(AK56-100)/25),5))))),0))</f>
        <v>0</v>
      </c>
      <c r="AM56" s="165" t="n">
        <v>0</v>
      </c>
      <c r="AN56" s="118" t="n">
        <f aca="false">IF(AF56&gt;0,(AM56*100)/AF56,0)</f>
        <v>0</v>
      </c>
      <c r="AO56" s="142" t="n">
        <f aca="false">IF(AN56&gt;0,IF(AN56&lt;=20,(AN56/20),IF(AN56&lt;=30,(2+(AN56-30)/10),IF(AN56&lt;=50,(3+(AN56-50)/20),IF(AN56&lt;=75,(4+(AN56-75)/25),IF(AN56&lt;=100,(5+(AN56-100)/25),5))))),0)</f>
        <v>0</v>
      </c>
      <c r="AP56" s="165" t="n">
        <v>0</v>
      </c>
      <c r="AQ56" s="118" t="n">
        <f aca="false">IF(AF56&gt;0,(AP56*100)/AF56,0)</f>
        <v>0</v>
      </c>
      <c r="AR56" s="118" t="n">
        <f aca="false">IF(AQ56&gt;0,IF(AQ56&lt;=20,(AQ56/20),IF(AQ56&lt;=30,(2+(AQ56-30)/10),IF(AQ56&lt;=50,(3+(AQ56-50)/20),IF(AQ56&lt;=75,(4+(AQ56-75)/25),IF(AQ56&lt;=100,(5+(AQ56-100)/25),5))))),0)</f>
        <v>0</v>
      </c>
      <c r="AS56" s="120" t="str">
        <f aca="false">IF(OR(AF56&gt;0,AG56&gt;0),"P","")</f>
        <v/>
      </c>
      <c r="AT56" s="165" t="n">
        <v>0</v>
      </c>
      <c r="AU56" s="165" t="n">
        <v>0</v>
      </c>
      <c r="AV56" s="118" t="n">
        <f aca="false">IF(AT56&gt;0,(AU56*100)/AT56,0)</f>
        <v>0</v>
      </c>
      <c r="AW56" s="142" t="n">
        <f aca="false">IF(AV56&gt;0,IF(AV56&lt;=20,(AV56/20),IF(AV56&lt;=30,(2+(AV56-30)/10),IF(AV56&lt;=50,(3+(AV56-50)/20),IF(AV56&lt;=75,(4+(AV56-75)/25),IF(AV56&lt;=100,(5+(AV56-100)/25),5))))),0)</f>
        <v>0</v>
      </c>
      <c r="AX56" s="165" t="n">
        <v>0</v>
      </c>
      <c r="AY56" s="118" t="n">
        <f aca="false">IF(AT56&gt;0,(AX56*100)/AT56,0)</f>
        <v>0</v>
      </c>
      <c r="AZ56" s="118" t="n">
        <f aca="false">IF(AY56&gt;0,IF(AY56&lt;=20,(AY56/20),IF(AY56&lt;=30,(2+(AY56-30)/10),IF(AY56&lt;=50,(3+(AY56-50)/20),IF(AY56&lt;=75,(4+(AY56-75)/25),IF(AY56&lt;=100,(5+(AY56-100)/25),5))))),0)</f>
        <v>0</v>
      </c>
      <c r="BA56" s="120" t="str">
        <f aca="false">IF(AT56&gt;0,"P","")</f>
        <v/>
      </c>
      <c r="BB56" s="187" t="n">
        <v>0</v>
      </c>
      <c r="BC56" s="167" t="n">
        <v>0</v>
      </c>
      <c r="BD56" s="145" t="n">
        <f aca="false">IF(BB56&gt;0,(BC56*100)/BB56,0)</f>
        <v>0</v>
      </c>
      <c r="BE56" s="123" t="n">
        <f aca="false">IF(BD56&gt;0,IF(BD56&lt;=60,(BD56/60),IF(BD56&lt;=80,(2+(BD56-80)/20),IF(BD56&lt;=100,(3+(BD56-100)/20),IF(BD56&lt;=110,(4+(BD56-110)/10),IF(BD56&lt;=120,(5+(BD56-120)/10),5))))),0)</f>
        <v>0</v>
      </c>
      <c r="BF56" s="124"/>
      <c r="BG56" s="120" t="str">
        <f aca="false">IF(BB56&gt;0,"P","")</f>
        <v/>
      </c>
      <c r="BH56" s="159" t="n">
        <v>0</v>
      </c>
      <c r="BI56" s="159"/>
      <c r="BJ56" s="159" t="n">
        <v>0</v>
      </c>
      <c r="BK56" s="145" t="n">
        <f aca="false">IF(BH56&gt;0,(BJ56*100)/BH56,0)</f>
        <v>0</v>
      </c>
      <c r="BL56" s="123" t="n">
        <f aca="false">IF(BK56&gt;0,IF(BK56&lt;=70,(BK56/70),IF(BK56&lt;=75,(2+(BK56-75)/5),IF(BK56&lt;=80,(3+(BK56-80)/5),IF(BK56&lt;=85,(4+(BK56-85)/5),IF(BK56&lt;=90,(5+(BK56-90)/5),5))))),0)</f>
        <v>0</v>
      </c>
      <c r="BM56" s="169"/>
      <c r="BN56" s="118" t="n">
        <f aca="false">IF(BH56&gt;0,(BM56*100)/BH56,0)</f>
        <v>0</v>
      </c>
      <c r="BO56" s="169"/>
      <c r="BP56" s="120" t="str">
        <f aca="false">IF(BH56&gt;0,"P","")</f>
        <v/>
      </c>
      <c r="BQ56" s="165" t="n">
        <v>0</v>
      </c>
      <c r="BR56" s="187"/>
      <c r="BS56" s="165" t="n">
        <v>0</v>
      </c>
      <c r="BT56" s="145" t="n">
        <f aca="false">IF(BQ56&gt;0,(BS56*100)/BQ56,0)</f>
        <v>0</v>
      </c>
      <c r="BU56" s="129" t="n">
        <f aca="false">IF(BT56&gt;0,IF(BT56&lt;=70,(BT56/70),IF(BT56&lt;=75,(2+(BT56-75)/5),IF(BT56&lt;=80,(3+(BT56-80)/5),IF(BT56&lt;=85,(4+(BT56-85)/5),IF(BT56&lt;=90,(5+(BT56-90)/5),5))))),0)</f>
        <v>0</v>
      </c>
      <c r="BV56" s="165"/>
      <c r="BW56" s="169" t="n">
        <f aca="false">IF(BQ56&gt;0,(BV56*100)/BQ56,0)</f>
        <v>0</v>
      </c>
      <c r="BX56" s="169"/>
      <c r="BY56" s="169"/>
      <c r="BZ56" s="120" t="str">
        <f aca="false">IF(BQ56&gt;0,"P","")</f>
        <v/>
      </c>
      <c r="CA56" s="132" t="n">
        <v>0</v>
      </c>
      <c r="CB56" s="132" t="n">
        <v>0</v>
      </c>
      <c r="CC56" s="140" t="n">
        <f aca="false">IF(CA56&gt;0,(CB56*100)/CA56,0)</f>
        <v>0</v>
      </c>
      <c r="CD56" s="132" t="n">
        <v>0</v>
      </c>
      <c r="CE56" s="132" t="n">
        <v>0</v>
      </c>
      <c r="CF56" s="132" t="n">
        <v>0</v>
      </c>
      <c r="CG56" s="132" t="n">
        <v>0</v>
      </c>
      <c r="CH56" s="140" t="n">
        <f aca="false">IF(CB56&gt;0,1,0)</f>
        <v>0</v>
      </c>
      <c r="CI56" s="132" t="n">
        <f aca="false">IF(CD56&gt;0,0.3,0)</f>
        <v>0</v>
      </c>
      <c r="CJ56" s="134" t="n">
        <f aca="false">IF(CE56&gt;0,0.3,0)</f>
        <v>0</v>
      </c>
      <c r="CK56" s="134" t="n">
        <f aca="false">IF(CF56&gt;0,0.4,0)</f>
        <v>0</v>
      </c>
      <c r="CL56" s="135"/>
      <c r="CM56" s="135" t="n">
        <v>0</v>
      </c>
      <c r="CN56" s="135" t="n">
        <v>0</v>
      </c>
      <c r="CO56" s="277" t="n">
        <f aca="false">IF(CM56&gt;0,CN56*100/CM56,0)</f>
        <v>0</v>
      </c>
      <c r="CP56" s="278" t="n">
        <f aca="false">IF(CN56&gt;0,(CO56*100)/CN56,0)</f>
        <v>0</v>
      </c>
      <c r="CQ56" s="132" t="n">
        <v>0</v>
      </c>
      <c r="CR56" s="132" t="n">
        <v>0</v>
      </c>
      <c r="CS56" s="132" t="n">
        <v>0</v>
      </c>
      <c r="CT56" s="132" t="n">
        <v>0</v>
      </c>
      <c r="CU56" s="136" t="n">
        <f aca="false">IF(CO56&gt;0,1,IF(CM56&gt;0,1,0))</f>
        <v>0</v>
      </c>
      <c r="CV56" s="278" t="n">
        <f aca="false">IF(CQ56&gt;0,0.3,0)</f>
        <v>0</v>
      </c>
      <c r="CW56" s="278" t="n">
        <f aca="false">IF(CR56&gt;0,0.3,0)</f>
        <v>0</v>
      </c>
      <c r="CX56" s="278" t="n">
        <f aca="false">IF(CS56&gt;0,0.4,0)</f>
        <v>0</v>
      </c>
      <c r="CY56" s="278" t="n">
        <f aca="false">IF(AND(CG56&gt;0,CT56&gt;0),1,IF(OR(CG56&gt;0,CT56&gt;0),0.6,0))</f>
        <v>0</v>
      </c>
      <c r="CZ56" s="170" t="n">
        <f aca="false">SUM(CH56:CK56)+SUM(CU56:CY56)</f>
        <v>0</v>
      </c>
      <c r="DA56" s="120" t="s">
        <v>122</v>
      </c>
      <c r="DB56" s="132" t="n">
        <v>120</v>
      </c>
      <c r="DC56" s="165" t="n">
        <v>0</v>
      </c>
      <c r="DD56" s="140" t="n">
        <f aca="false">IF(DB56&gt;0,(DC56*100)/DB56,0)</f>
        <v>0</v>
      </c>
      <c r="DE56" s="140" t="n">
        <f aca="false">IF(DD56&gt;0,IF(DD56&lt;=10,(DD56/10),IF(DD56&lt;=20,(2+(DD56-10)/10),IF(DD56&lt;=30,(3+(DD56-20)/10),IF(DD56&lt;=40,(4+(DD56-30)/10),IF(DD56&lt;=50,(5+(DD56-40)/10),5))))),0)</f>
        <v>0</v>
      </c>
      <c r="DF56" s="120" t="str">
        <f aca="false">IF(DB56&gt;0,"P","")</f>
        <v>P</v>
      </c>
      <c r="DG56" s="165" t="n">
        <v>0</v>
      </c>
      <c r="DH56" s="183" t="n">
        <v>0</v>
      </c>
      <c r="DI56" s="142" t="n">
        <f aca="false">IF(DG56&gt;0,(DH56*5)*100/(DG56*5),0)</f>
        <v>0</v>
      </c>
      <c r="DJ56" s="143" t="n">
        <f aca="false">IF(DI56&gt;0,5,0)</f>
        <v>0</v>
      </c>
      <c r="DK56" s="120" t="str">
        <f aca="false">IF(DG56&gt;0,"P","")</f>
        <v/>
      </c>
      <c r="DL56" s="165" t="n">
        <v>529</v>
      </c>
      <c r="DM56" s="183" t="n">
        <v>0</v>
      </c>
      <c r="DN56" s="282" t="n">
        <f aca="false">IF(DL56&gt;0,(DM56*100)/DL56,0)</f>
        <v>0</v>
      </c>
      <c r="DO56" s="169" t="n">
        <f aca="false">IF(DN56&gt;0,IF(DN56&lt;=30,(DN56/30),IF(DN56&lt;=40,(2+(DN56-40)/10),IF(DN56&lt;=50,(3+(DN56-50)/10),IF(DN56&lt;=75,(4+(DN56-75)/25),IF(DN56&lt;=100,(5+(DN56-100)/25),5))))),0)</f>
        <v>0</v>
      </c>
      <c r="DP56" s="120" t="str">
        <f aca="false">IF(DL56&gt;0,"P","")</f>
        <v>P</v>
      </c>
      <c r="DQ56" s="144" t="n">
        <v>0</v>
      </c>
      <c r="DR56" s="144" t="n">
        <v>0</v>
      </c>
      <c r="DS56" s="145" t="n">
        <f aca="false">IF(DQ56&gt;0,(DR56*100)/DQ56,0)</f>
        <v>0</v>
      </c>
      <c r="DT56" s="123" t="n">
        <f aca="false">IF(DS56&gt;0,IF(DS56&lt;=20,(DS56/20),IF(DS56&lt;=30,(2+(DS56-30)/10),IF(DS56&lt;=60,(3+(DS56-60)/30),IF(DS56&lt;=80,(4+(DS56-80)/20),IF(DS56&lt;=100,(5+(DS56-100)/20),5))))),0)</f>
        <v>0</v>
      </c>
      <c r="DU56" s="120" t="str">
        <f aca="false">IF(DQ56&gt;0,"P","")</f>
        <v/>
      </c>
      <c r="DV56" s="132" t="n">
        <v>14</v>
      </c>
      <c r="DW56" s="132" t="n">
        <v>14</v>
      </c>
      <c r="DX56" s="145" t="n">
        <f aca="false">IF(DV56&gt;0,(DW56*100)/DV56,0)</f>
        <v>100</v>
      </c>
      <c r="DY56" s="123" t="n">
        <f aca="false">IF(DV56&gt;0,IF(DX56&gt;=100,5,IF(DX56&gt;0,1,0)),0)</f>
        <v>5</v>
      </c>
      <c r="DZ56" s="120" t="str">
        <f aca="false">IF(DV56&gt;0,"P","")</f>
        <v>P</v>
      </c>
      <c r="EA56" s="132" t="n">
        <v>50</v>
      </c>
      <c r="EB56" s="132" t="n">
        <v>50</v>
      </c>
      <c r="EC56" s="147" t="n">
        <f aca="false">IF(EA56&gt;0,(EB56*100)/EA56,0)</f>
        <v>100</v>
      </c>
      <c r="ED56" s="123" t="n">
        <f aca="false">IF(EA56&gt;0,IF(EC56&gt;=100,5,IF(EC56&gt;0,1,0)),0)</f>
        <v>5</v>
      </c>
      <c r="EE56" s="120" t="str">
        <f aca="false">IF(EA56&gt;0,"P","")</f>
        <v>P</v>
      </c>
      <c r="EF56" s="132" t="n">
        <v>25</v>
      </c>
      <c r="EG56" s="132" t="n">
        <v>25</v>
      </c>
      <c r="EH56" s="140" t="n">
        <f aca="false">IF(EF56&gt;0,(EG56*100)/EF56,0)</f>
        <v>100</v>
      </c>
      <c r="EI56" s="123" t="n">
        <f aca="false">IF(EF56&gt;0,IF(EH56&gt;=100,5,IF(EH56&gt;0,1,0)),0)</f>
        <v>5</v>
      </c>
      <c r="EJ56" s="120" t="str">
        <f aca="false">IF(EF56&gt;0,"P","")</f>
        <v>P</v>
      </c>
      <c r="EK56" s="172" t="n">
        <v>320</v>
      </c>
      <c r="EL56" s="172" t="n">
        <v>320</v>
      </c>
      <c r="EM56" s="145" t="n">
        <f aca="false">IF(EK56&gt;0,(EL56*100)/EK56,0)</f>
        <v>100</v>
      </c>
      <c r="EN56" s="123" t="n">
        <f aca="false">IF(EK56&gt;0,IF(EM56&gt;=100,5,IF(EM56&gt;0,1,0)),0)</f>
        <v>5</v>
      </c>
      <c r="EO56" s="120" t="str">
        <f aca="false">IF(EK56&gt;0,"P","")</f>
        <v>P</v>
      </c>
      <c r="EP56" s="173" t="n">
        <v>0</v>
      </c>
      <c r="EQ56" s="173" t="n">
        <v>0</v>
      </c>
      <c r="ER56" s="173" t="n">
        <f aca="false">IF(EP56&gt;0,(EQ56*100)/EP56,0)</f>
        <v>0</v>
      </c>
      <c r="ES56" s="123" t="n">
        <f aca="false">IF(EP56&gt;0,IF(ER56&gt;=100,5,IF(ER56&gt;0,1,0)),0)</f>
        <v>0</v>
      </c>
      <c r="ET56" s="120" t="str">
        <f aca="false">IF(EP56&gt;0,"P","")</f>
        <v/>
      </c>
      <c r="EU56" s="132" t="n">
        <v>0</v>
      </c>
      <c r="EV56" s="132" t="n">
        <v>0</v>
      </c>
      <c r="EW56" s="132" t="n">
        <v>0</v>
      </c>
      <c r="EX56" s="132" t="n">
        <v>0</v>
      </c>
      <c r="EY56" s="165" t="n">
        <v>0</v>
      </c>
      <c r="EZ56" s="140" t="n">
        <f aca="false">IF(EX56&gt;0,(EY56*100)/EX56,0)</f>
        <v>0</v>
      </c>
      <c r="FA56" s="140" t="n">
        <f aca="false">IF(EZ56&lt;=96,0.2*EZ56/96,IF(EZ56&lt;98,0.4,IF(EZ56&lt;100,0.6,1)))</f>
        <v>0</v>
      </c>
      <c r="FB56" s="132" t="n">
        <v>0</v>
      </c>
      <c r="FC56" s="165" t="n">
        <v>0</v>
      </c>
      <c r="FD56" s="140" t="n">
        <f aca="false">IF(FB56&gt;0,(FC56*100)/FB56,0)</f>
        <v>0</v>
      </c>
      <c r="FE56" s="140" t="n">
        <f aca="false">IF(FD56&lt;=96,0.2*FD56/96,IF(FD56&lt;98,0.4,IF(FD56&lt;100,0.6,1)))</f>
        <v>0</v>
      </c>
      <c r="FF56" s="123" t="n">
        <f aca="false">EU56+EV56+EW56+FA56+FE56</f>
        <v>0</v>
      </c>
      <c r="FG56" s="120" t="str">
        <f aca="false">IF(FB56&gt;0,"P","")</f>
        <v/>
      </c>
      <c r="FH56" s="174" t="n">
        <v>1</v>
      </c>
      <c r="FI56" s="175" t="n">
        <v>3</v>
      </c>
      <c r="FJ56" s="145" t="n">
        <f aca="false">IF(FH56&gt;0,(FI56*100)/FH56,0)</f>
        <v>300</v>
      </c>
      <c r="FK56" s="123" t="n">
        <f aca="false">IF(FJ56&gt;0,IF(FJ56&lt;=60,(FJ56/60),IF(FJ56&lt;=70,(2+(FJ56-70)/10),IF(FJ56&lt;=80,(3+(FJ56-80)/10),IF(FJ56&lt;=90,(4+(FJ56-90)/10),IF(FJ56&lt;=100,(5+(FJ56-100)/10),5))))),0)</f>
        <v>5</v>
      </c>
      <c r="FL56" s="120" t="str">
        <f aca="false">IF(FH56&gt;0,"P","")</f>
        <v>P</v>
      </c>
      <c r="FM56" s="173" t="n">
        <v>16</v>
      </c>
      <c r="FN56" s="173" t="n">
        <v>17</v>
      </c>
      <c r="FO56" s="145" t="n">
        <f aca="false">IF(FM56&gt;0,(FN56*100)/FM56,0)</f>
        <v>106.25</v>
      </c>
      <c r="FP56" s="123" t="n">
        <f aca="false">IF(FO56&gt;0,IF(FO56&lt;=60,(FO56/60),IF(FO56&lt;=70,(2+(FO56-70)/10),IF(FO56&lt;=80,(3+(FO56-80)/10),IF(FO56&lt;=90,(4+(FO56-90)/10),IF(FO56&lt;=100,(5+(FO56-100)/10),5))))),0)</f>
        <v>5</v>
      </c>
      <c r="FQ56" s="120" t="str">
        <f aca="false">IF(FM56&gt;0,"P","")</f>
        <v>P</v>
      </c>
      <c r="FR56" s="173" t="n">
        <v>20</v>
      </c>
      <c r="FS56" s="173" t="n">
        <v>20</v>
      </c>
      <c r="FT56" s="145" t="n">
        <f aca="false">IF(FR56&gt;0,(FS56*100)/FR56,0)</f>
        <v>100</v>
      </c>
      <c r="FU56" s="123" t="n">
        <f aca="false">IF(FT56&gt;0,IF(FT56&lt;=60,(FT56/60),IF(FT56&lt;=70,(2+(FT56-70)/10),IF(FT56&lt;=80,(3+(FT56-80)/10),IF(FT56&lt;=90,(4+(FT56-90)/10),IF(FT56&lt;=100,(5+(FT56-100)/10),5))))),0)</f>
        <v>5</v>
      </c>
      <c r="FV56" s="120" t="str">
        <f aca="false">IF(FR56&gt;0,"P","")</f>
        <v>P</v>
      </c>
      <c r="FW56" s="158" t="n">
        <v>6.029</v>
      </c>
      <c r="FX56" s="283" t="n">
        <v>0.045</v>
      </c>
      <c r="FY56" s="145" t="n">
        <f aca="false">IF(FW56&gt;0,(FX56*100)/FW56,0)</f>
        <v>0.746392436556643</v>
      </c>
      <c r="FZ56" s="145" t="n">
        <f aca="false">IF(FY56&gt;0,IF(FY56&lt;=78,(FY56/78),IF(FY56&lt;=80,(2+(FY56-80)/2),IF(FY56&lt;=82,(3+(FY56-82)/2),IF(FY56&lt;=86,(4+(FY56-86)/4),IF(FY56&lt;=90,(5+(FY56-90)/4),5))))),0)</f>
        <v>0.00956913380200824</v>
      </c>
      <c r="GA56" s="158" t="n">
        <v>10</v>
      </c>
      <c r="GB56" s="176" t="n">
        <v>0</v>
      </c>
      <c r="GC56" s="145" t="n">
        <f aca="false">IF(GA56&gt;0,(GB56*100)/GA56,0)</f>
        <v>0</v>
      </c>
      <c r="GD56" s="145" t="n">
        <f aca="false">IF(GC56&gt;0,IF(GC56&lt;=90,(GC56/90),IF(GC56&lt;=94,(2+(GC56-94)/4),IF(GC56&lt;=96,(3+(GC56-96)/2),IF(GC56&lt;=98,(4+(GC56-98)/2),IF(GC56&lt;=100,(5+(GC56-100)/2),5))))),0)</f>
        <v>0</v>
      </c>
      <c r="GE56" s="159" t="n">
        <v>5</v>
      </c>
      <c r="GF56" s="123" t="n">
        <f aca="false">(FZ56*0.25)+(GD56*0.5)+(GE56*0.25)</f>
        <v>1.2523922834505</v>
      </c>
      <c r="GG56" s="120" t="str">
        <f aca="false">IF(OR(FW56&gt;0,GA56&gt;0),"P","")</f>
        <v>P</v>
      </c>
      <c r="GH56" s="177" t="n">
        <v>0</v>
      </c>
      <c r="GI56" s="177" t="n">
        <v>0</v>
      </c>
      <c r="GJ56" s="145" t="n">
        <f aca="false">IF(GH56&gt;0,(GI56*5)*100/(GH56*5),0)</f>
        <v>0</v>
      </c>
      <c r="GK56" s="145" t="n">
        <f aca="false">IF(GH56&gt;0,IF(GI56&lt;=15,(GI56/15),IF(GI56&lt;=20,(2+(GI56-20)/5),IF(GI56&lt;=25,(3+(GI56-25)/5),IF(GI56&lt;=30,(4+(GI56-30)/5),IF(GI56&lt;=35,(5+(GI56-35)/5),5))))),0)</f>
        <v>0</v>
      </c>
      <c r="GL56" s="171" t="n">
        <v>0</v>
      </c>
      <c r="GM56" s="145" t="n">
        <f aca="false">(GK56*3/6+GL56*3/6)</f>
        <v>0</v>
      </c>
      <c r="GN56" s="284" t="n">
        <v>2.5599</v>
      </c>
      <c r="GO56" s="284" t="n">
        <v>0.58230685</v>
      </c>
      <c r="GP56" s="145" t="n">
        <f aca="false">IF(GN56&gt;0,(GO56*100)/GN56,0)</f>
        <v>22.7472498925739</v>
      </c>
      <c r="GQ56" s="145" t="n">
        <f aca="false">IF(GN56&gt;0,IF(GP56&lt;=22,(GP56/22),IF(GP56&lt;=41,(2+(GP56-41)/19),IF(GP56&lt;=60,(3+(GP56-60)/19),IF(GP56&lt;=78,(4+(GP56-78)/18),IF(GP56&lt;=95,(5+(GP56-95)/17),5))))),0)</f>
        <v>1.03932894171442</v>
      </c>
      <c r="GR56" s="123" t="n">
        <f aca="false">IF(GL56&gt;0,(GM56*0.6+GQ56*0.4),GQ56)</f>
        <v>1.03932894171442</v>
      </c>
      <c r="GS56" s="120" t="str">
        <f aca="false">IF(GN56&gt;0,"P","")</f>
        <v>P</v>
      </c>
      <c r="GT56" s="263" t="n">
        <v>0</v>
      </c>
      <c r="GU56" s="263" t="n">
        <v>0</v>
      </c>
      <c r="GV56" s="263" t="n">
        <f aca="false">AVERAGE(GT56:GU56)</f>
        <v>0</v>
      </c>
      <c r="GW56" s="120" t="s">
        <v>122</v>
      </c>
      <c r="GX56" s="7" t="n">
        <f aca="false">D56+AF56</f>
        <v>0</v>
      </c>
      <c r="GY56" s="7" t="n">
        <f aca="false">E56+AG56</f>
        <v>0</v>
      </c>
    </row>
    <row r="57" customFormat="false" ht="22.5" hidden="false" customHeight="true" outlineLevel="0" collapsed="false">
      <c r="A57" s="163" t="n">
        <v>8</v>
      </c>
      <c r="B57" s="186" t="s">
        <v>168</v>
      </c>
      <c r="C57" s="261" t="n">
        <f aca="false">COUNTIF(D57:GW57,"P")</f>
        <v>13</v>
      </c>
      <c r="D57" s="165" t="n">
        <v>0</v>
      </c>
      <c r="E57" s="282" t="n">
        <v>0</v>
      </c>
      <c r="F57" s="166" t="n">
        <v>0</v>
      </c>
      <c r="G57" s="169" t="n">
        <f aca="false">IF(D57&gt;0,(F57*100)/D57,0)</f>
        <v>0</v>
      </c>
      <c r="H57" s="282" t="n">
        <v>0</v>
      </c>
      <c r="I57" s="169" t="n">
        <f aca="false">IF(E57&gt;0,(H57*100)/E57,0)</f>
        <v>0</v>
      </c>
      <c r="J57" s="169" t="n">
        <f aca="false">IF(G57&gt;=100,5,IF(I57&gt;0,IF(I57&lt;=20,(I57/20),IF(I57&lt;=30,(2+(I57-30)/10),IF(I57&lt;=50,(3+(I57-50)/20),IF(I57&lt;=75,(4+(I57-75)/25),IF(I57&lt;=100,(5+(I57-100)/25),5))))),0))</f>
        <v>0</v>
      </c>
      <c r="K57" s="165" t="n">
        <v>0</v>
      </c>
      <c r="L57" s="118" t="n">
        <f aca="false">IF(D57&gt;0,(K57*100)/D57,0)</f>
        <v>0</v>
      </c>
      <c r="M57" s="142" t="n">
        <f aca="false">IF(L57&gt;0,IF(L57&lt;=20,(L57/20),IF(L57&lt;=30,(2+(L57-30)/10),IF(L57&lt;=50,(3+(L57-50)/20),IF(L57&lt;=75,(4+(L57-75)/25),IF(L57&lt;=100,(5+(L57-100)/25),5))))),0)</f>
        <v>0</v>
      </c>
      <c r="N57" s="165" t="n">
        <v>0</v>
      </c>
      <c r="O57" s="118" t="n">
        <f aca="false">IF(D57&gt;0,(N57*100)/D57,0)</f>
        <v>0</v>
      </c>
      <c r="P57" s="118" t="n">
        <f aca="false">IF(O57&gt;0,IF(O57&lt;=20,(O57/20),IF(O57&lt;=30,(2+(O57-30)/10),IF(O57&lt;=50,(3+(O57-50)/20),IF(O57&lt;=75,(4+(O57-75)/25),IF(O57&lt;=100,(5+(O57-100)/25),5))))),0)</f>
        <v>0</v>
      </c>
      <c r="Q57" s="120" t="str">
        <f aca="false">IF(OR(D57&gt;0,E57&gt;0),"P","")</f>
        <v/>
      </c>
      <c r="R57" s="165" t="n">
        <v>0</v>
      </c>
      <c r="S57" s="282" t="n">
        <v>0</v>
      </c>
      <c r="T57" s="165" t="n">
        <v>0</v>
      </c>
      <c r="U57" s="169" t="n">
        <f aca="false">IF(R57&gt;0,(T57*100)/R57,0)</f>
        <v>0</v>
      </c>
      <c r="V57" s="282" t="n">
        <v>0</v>
      </c>
      <c r="W57" s="169" t="n">
        <f aca="false">IF(S57&gt;0,(V57*100)/S57,0)</f>
        <v>0</v>
      </c>
      <c r="X57" s="169" t="n">
        <f aca="false">IF(U57&gt;=100,5,IF(W57&gt;0,IF(W57&lt;=20,(W57/20),IF(W57&lt;=30,(2+(W57-30)/10),IF(W57&lt;=50,(3+(W57-50)/20),IF(W57&lt;=75,(4+(W57-75)/25),IF(W57&lt;=100,(5+(W57-100)/25),5))))),0))</f>
        <v>0</v>
      </c>
      <c r="Y57" s="165" t="n">
        <v>0</v>
      </c>
      <c r="Z57" s="118" t="n">
        <f aca="false">IF(R57&gt;0,(Y57*100)/R57,0)</f>
        <v>0</v>
      </c>
      <c r="AA57" s="142" t="n">
        <f aca="false">IF(Z57&gt;0,IF(Z57&lt;=20,(Z57/20),IF(Z57&lt;=30,(2+(Z57-30)/10),IF(Z57&lt;=50,(3+(Z57-50)/20),IF(Z57&lt;=75,(4+(Z57-75)/25),IF(Z57&lt;=100,(5+(Z57-100)/25),5))))),0)</f>
        <v>0</v>
      </c>
      <c r="AB57" s="165" t="n">
        <v>0</v>
      </c>
      <c r="AC57" s="118" t="n">
        <f aca="false">IF(R57&gt;0,(AB57*100)/R57,0)</f>
        <v>0</v>
      </c>
      <c r="AD57" s="118" t="n">
        <f aca="false">IF(AC57&gt;0,IF(AC57&lt;=20,(AC57/20),IF(AC57&lt;=30,(2+(AC57-30)/10),IF(AC57&lt;=50,(3+(AC57-50)/20),IF(AC57&lt;=75,(4+(AC57-75)/25),IF(AC57&lt;=100,(5+(AC57-100)/25),5))))),0)</f>
        <v>0</v>
      </c>
      <c r="AE57" s="120" t="str">
        <f aca="false">IF(OR(R57&gt;0,S57&gt;0),"P","")</f>
        <v/>
      </c>
      <c r="AF57" s="165" t="n">
        <v>0</v>
      </c>
      <c r="AG57" s="282" t="n">
        <v>0</v>
      </c>
      <c r="AH57" s="165" t="n">
        <v>0</v>
      </c>
      <c r="AI57" s="169" t="n">
        <f aca="false">IF(AF57&gt;0,(AH57*100)/AF57,0)</f>
        <v>0</v>
      </c>
      <c r="AJ57" s="282" t="n">
        <v>0</v>
      </c>
      <c r="AK57" s="169" t="n">
        <f aca="false">IF(AG57&gt;0,(AJ57*100)/AG57,0)</f>
        <v>0</v>
      </c>
      <c r="AL57" s="169" t="n">
        <f aca="false">IF(AI57&gt;=100,5,IF(AK57&gt;0,IF(AK57&lt;=20,(AK57/20),IF(AK57&lt;=30,(2+(AK57-30)/10),IF(AK57&lt;=50,(3+(AK57-50)/20),IF(AK57&lt;=75,(4+(AK57-75)/25),IF(AK57&lt;=100,(5+(AK57-100)/25),5))))),0))</f>
        <v>0</v>
      </c>
      <c r="AM57" s="165" t="n">
        <v>0</v>
      </c>
      <c r="AN57" s="118" t="n">
        <f aca="false">IF(AF57&gt;0,(AM57*100)/AF57,0)</f>
        <v>0</v>
      </c>
      <c r="AO57" s="142" t="n">
        <f aca="false">IF(AN57&gt;0,IF(AN57&lt;=20,(AN57/20),IF(AN57&lt;=30,(2+(AN57-30)/10),IF(AN57&lt;=50,(3+(AN57-50)/20),IF(AN57&lt;=75,(4+(AN57-75)/25),IF(AN57&lt;=100,(5+(AN57-100)/25),5))))),0)</f>
        <v>0</v>
      </c>
      <c r="AP57" s="165" t="n">
        <v>0</v>
      </c>
      <c r="AQ57" s="118" t="n">
        <f aca="false">IF(AF57&gt;0,(AP57*100)/AF57,0)</f>
        <v>0</v>
      </c>
      <c r="AR57" s="118" t="n">
        <f aca="false">IF(AQ57&gt;0,IF(AQ57&lt;=20,(AQ57/20),IF(AQ57&lt;=30,(2+(AQ57-30)/10),IF(AQ57&lt;=50,(3+(AQ57-50)/20),IF(AQ57&lt;=75,(4+(AQ57-75)/25),IF(AQ57&lt;=100,(5+(AQ57-100)/25),5))))),0)</f>
        <v>0</v>
      </c>
      <c r="AS57" s="120" t="str">
        <f aca="false">IF(OR(AF57&gt;0,AG57&gt;0),"P","")</f>
        <v/>
      </c>
      <c r="AT57" s="165" t="n">
        <v>0</v>
      </c>
      <c r="AU57" s="165" t="n">
        <v>0</v>
      </c>
      <c r="AV57" s="118" t="n">
        <f aca="false">IF(AT57&gt;0,(AU57*100)/AT57,0)</f>
        <v>0</v>
      </c>
      <c r="AW57" s="142" t="n">
        <f aca="false">IF(AV57&gt;0,IF(AV57&lt;=20,(AV57/20),IF(AV57&lt;=30,(2+(AV57-30)/10),IF(AV57&lt;=50,(3+(AV57-50)/20),IF(AV57&lt;=75,(4+(AV57-75)/25),IF(AV57&lt;=100,(5+(AV57-100)/25),5))))),0)</f>
        <v>0</v>
      </c>
      <c r="AX57" s="165" t="n">
        <v>0</v>
      </c>
      <c r="AY57" s="118" t="n">
        <f aca="false">IF(AT57&gt;0,(AX57*100)/AT57,0)</f>
        <v>0</v>
      </c>
      <c r="AZ57" s="118" t="n">
        <f aca="false">IF(AY57&gt;0,IF(AY57&lt;=20,(AY57/20),IF(AY57&lt;=30,(2+(AY57-30)/10),IF(AY57&lt;=50,(3+(AY57-50)/20),IF(AY57&lt;=75,(4+(AY57-75)/25),IF(AY57&lt;=100,(5+(AY57-100)/25),5))))),0)</f>
        <v>0</v>
      </c>
      <c r="BA57" s="120" t="str">
        <f aca="false">IF(AT57&gt;0,"P","")</f>
        <v/>
      </c>
      <c r="BB57" s="187" t="n">
        <v>0</v>
      </c>
      <c r="BC57" s="126" t="n">
        <v>0</v>
      </c>
      <c r="BD57" s="145" t="n">
        <f aca="false">IF(BB57&gt;0,(BC57*100)/BB57,0)</f>
        <v>0</v>
      </c>
      <c r="BE57" s="123" t="n">
        <f aca="false">IF(BD57&gt;0,IF(BD57&lt;=60,(BD57/60),IF(BD57&lt;=80,(2+(BD57-80)/20),IF(BD57&lt;=100,(3+(BD57-100)/20),IF(BD57&lt;=110,(4+(BD57-110)/10),IF(BD57&lt;=120,(5+(BD57-120)/10),5))))),0)</f>
        <v>0</v>
      </c>
      <c r="BF57" s="124"/>
      <c r="BG57" s="120" t="str">
        <f aca="false">IF(BB57&gt;0,"P","")</f>
        <v/>
      </c>
      <c r="BH57" s="159" t="n">
        <v>0</v>
      </c>
      <c r="BI57" s="159"/>
      <c r="BJ57" s="159" t="n">
        <v>0</v>
      </c>
      <c r="BK57" s="145" t="n">
        <f aca="false">IF(BH57&gt;0,(BJ57*100)/BH57,0)</f>
        <v>0</v>
      </c>
      <c r="BL57" s="123" t="n">
        <f aca="false">IF(BK57&gt;0,IF(BK57&lt;=70,(BK57/70),IF(BK57&lt;=75,(2+(BK57-75)/5),IF(BK57&lt;=80,(3+(BK57-80)/5),IF(BK57&lt;=85,(4+(BK57-85)/5),IF(BK57&lt;=90,(5+(BK57-90)/5),5))))),0)</f>
        <v>0</v>
      </c>
      <c r="BM57" s="169"/>
      <c r="BN57" s="118" t="n">
        <f aca="false">IF(BH57&gt;0,(BM57*100)/BH57,0)</f>
        <v>0</v>
      </c>
      <c r="BO57" s="169"/>
      <c r="BP57" s="120" t="str">
        <f aca="false">IF(BH57&gt;0,"P","")</f>
        <v/>
      </c>
      <c r="BQ57" s="165" t="n">
        <v>0</v>
      </c>
      <c r="BR57" s="285"/>
      <c r="BS57" s="165" t="n">
        <v>0</v>
      </c>
      <c r="BT57" s="145" t="n">
        <f aca="false">IF(BQ57&gt;0,(BS57*100)/BQ57,0)</f>
        <v>0</v>
      </c>
      <c r="BU57" s="129" t="n">
        <f aca="false">IF(BT57&gt;0,IF(BT57&lt;=70,(BT57/70),IF(BT57&lt;=75,(2+(BT57-75)/5),IF(BT57&lt;=80,(3+(BT57-80)/5),IF(BT57&lt;=85,(4+(BT57-85)/5),IF(BT57&lt;=90,(5+(BT57-90)/5),5))))),0)</f>
        <v>0</v>
      </c>
      <c r="BV57" s="165"/>
      <c r="BW57" s="169" t="n">
        <f aca="false">IF(BQ57&gt;0,(BV57*100)/BQ57,0)</f>
        <v>0</v>
      </c>
      <c r="BX57" s="169"/>
      <c r="BY57" s="169"/>
      <c r="BZ57" s="120" t="str">
        <f aca="false">IF(BQ57&gt;0,"P","")</f>
        <v/>
      </c>
      <c r="CA57" s="132" t="n">
        <v>0</v>
      </c>
      <c r="CB57" s="132" t="n">
        <v>0</v>
      </c>
      <c r="CC57" s="140" t="n">
        <f aca="false">IF(CA57&gt;0,(CB57*100)/CA57,0)</f>
        <v>0</v>
      </c>
      <c r="CD57" s="132" t="n">
        <v>0</v>
      </c>
      <c r="CE57" s="132" t="n">
        <v>0</v>
      </c>
      <c r="CF57" s="132" t="n">
        <v>0</v>
      </c>
      <c r="CG57" s="132" t="n">
        <v>0</v>
      </c>
      <c r="CH57" s="140" t="n">
        <f aca="false">IF(CB57&gt;0,1,0)</f>
        <v>0</v>
      </c>
      <c r="CI57" s="132" t="n">
        <f aca="false">IF(CD57&gt;0,0.3,0)</f>
        <v>0</v>
      </c>
      <c r="CJ57" s="134" t="n">
        <f aca="false">IF(CE57&gt;0,0.3,0)</f>
        <v>0</v>
      </c>
      <c r="CK57" s="134" t="n">
        <f aca="false">IF(CF57&gt;0,0.4,0)</f>
        <v>0</v>
      </c>
      <c r="CL57" s="135"/>
      <c r="CM57" s="135" t="n">
        <v>0</v>
      </c>
      <c r="CN57" s="135" t="n">
        <v>0</v>
      </c>
      <c r="CO57" s="277" t="n">
        <f aca="false">IF(CM57&gt;0,CN57*100/CM57,0)</f>
        <v>0</v>
      </c>
      <c r="CP57" s="278" t="n">
        <f aca="false">IF(CN57&gt;0,(CO57*100)/CN57,0)</f>
        <v>0</v>
      </c>
      <c r="CQ57" s="132" t="n">
        <v>0</v>
      </c>
      <c r="CR57" s="132" t="n">
        <v>0</v>
      </c>
      <c r="CS57" s="132" t="n">
        <v>0</v>
      </c>
      <c r="CT57" s="132" t="n">
        <v>0</v>
      </c>
      <c r="CU57" s="136" t="n">
        <f aca="false">IF(CO57&gt;0,1,IF(CM57&gt;0,1,0))</f>
        <v>0</v>
      </c>
      <c r="CV57" s="278" t="n">
        <f aca="false">IF(CQ57&gt;0,0.3,0)</f>
        <v>0</v>
      </c>
      <c r="CW57" s="278" t="n">
        <f aca="false">IF(CR57&gt;0,0.3,0)</f>
        <v>0</v>
      </c>
      <c r="CX57" s="278" t="n">
        <f aca="false">IF(CS57&gt;0,0.4,0)</f>
        <v>0</v>
      </c>
      <c r="CY57" s="278" t="n">
        <f aca="false">IF(AND(CG57&gt;0,CT57&gt;0),1,IF(OR(CG57&gt;0,CT57&gt;0),0.6,0))</f>
        <v>0</v>
      </c>
      <c r="CZ57" s="170" t="n">
        <f aca="false">SUM(CH57:CK57)+SUM(CU57:CY57)</f>
        <v>0</v>
      </c>
      <c r="DA57" s="120" t="s">
        <v>122</v>
      </c>
      <c r="DB57" s="132" t="n">
        <v>150</v>
      </c>
      <c r="DC57" s="165" t="n">
        <v>0</v>
      </c>
      <c r="DD57" s="140" t="n">
        <f aca="false">IF(DB57&gt;0,(DC57*100)/DB57,0)</f>
        <v>0</v>
      </c>
      <c r="DE57" s="140" t="n">
        <f aca="false">IF(DD57&gt;0,IF(DD57&lt;=10,(DD57/10),IF(DD57&lt;=20,(2+(DD57-10)/10),IF(DD57&lt;=30,(3+(DD57-20)/10),IF(DD57&lt;=40,(4+(DD57-30)/10),IF(DD57&lt;=50,(5+(DD57-40)/10),5))))),0)</f>
        <v>0</v>
      </c>
      <c r="DF57" s="120" t="str">
        <f aca="false">IF(DB57&gt;0,"P","")</f>
        <v>P</v>
      </c>
      <c r="DG57" s="165" t="n">
        <v>0</v>
      </c>
      <c r="DH57" s="183" t="n">
        <v>0</v>
      </c>
      <c r="DI57" s="142" t="n">
        <f aca="false">IF(DG57&gt;0,(DH57*5)*100/(DG57*5),0)</f>
        <v>0</v>
      </c>
      <c r="DJ57" s="143" t="n">
        <f aca="false">IF(DI57&gt;0,5,0)</f>
        <v>0</v>
      </c>
      <c r="DK57" s="120" t="str">
        <f aca="false">IF(DG57&gt;0,"P","")</f>
        <v/>
      </c>
      <c r="DL57" s="165" t="n">
        <v>120</v>
      </c>
      <c r="DM57" s="183" t="n">
        <v>0</v>
      </c>
      <c r="DN57" s="169" t="n">
        <f aca="false">IF(DL57&gt;0,(DM57*100)/DL57,0)</f>
        <v>0</v>
      </c>
      <c r="DO57" s="169" t="n">
        <f aca="false">IF(DN57&gt;0,IF(DN57&lt;=30,(DN57/30),IF(DN57&lt;=40,(2+(DN57-40)/10),IF(DN57&lt;=50,(3+(DN57-50)/10),IF(DN57&lt;=75,(4+(DN57-75)/25),IF(DN57&lt;=100,(5+(DN57-100)/25),5))))),0)</f>
        <v>0</v>
      </c>
      <c r="DP57" s="120" t="str">
        <f aca="false">IF(DL57&gt;0,"P","")</f>
        <v>P</v>
      </c>
      <c r="DQ57" s="144" t="n">
        <v>0</v>
      </c>
      <c r="DR57" s="144" t="n">
        <v>0</v>
      </c>
      <c r="DS57" s="145" t="n">
        <f aca="false">IF(DQ57&gt;0,(DR57*100)/DQ57,0)</f>
        <v>0</v>
      </c>
      <c r="DT57" s="123" t="n">
        <f aca="false">IF(DS57&gt;0,IF(DS57&lt;=20,(DS57/20),IF(DS57&lt;=30,(2+(DS57-30)/10),IF(DS57&lt;=60,(3+(DS57-60)/30),IF(DS57&lt;=80,(4+(DS57-80)/20),IF(DS57&lt;=100,(5+(DS57-100)/20),5))))),0)</f>
        <v>0</v>
      </c>
      <c r="DU57" s="120" t="str">
        <f aca="false">IF(DQ57&gt;0,"P","")</f>
        <v/>
      </c>
      <c r="DV57" s="132" t="n">
        <v>17</v>
      </c>
      <c r="DW57" s="132" t="n">
        <v>17</v>
      </c>
      <c r="DX57" s="145" t="n">
        <f aca="false">IF(DV57&gt;0,(DW57*100)/DV57,0)</f>
        <v>100</v>
      </c>
      <c r="DY57" s="123" t="n">
        <f aca="false">IF(DV57&gt;0,IF(DX57&gt;=100,5,IF(DX57&gt;0,1,0)),0)</f>
        <v>5</v>
      </c>
      <c r="DZ57" s="120" t="str">
        <f aca="false">IF(DV57&gt;0,"P","")</f>
        <v>P</v>
      </c>
      <c r="EA57" s="132" t="n">
        <v>40</v>
      </c>
      <c r="EB57" s="132" t="n">
        <v>0</v>
      </c>
      <c r="EC57" s="147" t="n">
        <f aca="false">IF(EA57&gt;0,(EB57*100)/EA57,0)</f>
        <v>0</v>
      </c>
      <c r="ED57" s="123" t="n">
        <f aca="false">IF(EA57&gt;0,IF(EC57&gt;=100,5,IF(EC57&gt;0,1,0)),0)</f>
        <v>0</v>
      </c>
      <c r="EE57" s="120" t="str">
        <f aca="false">IF(EA57&gt;0,"P","")</f>
        <v>P</v>
      </c>
      <c r="EF57" s="132" t="n">
        <v>15</v>
      </c>
      <c r="EG57" s="132"/>
      <c r="EH57" s="140" t="n">
        <f aca="false">IF(EF57&gt;0,(EG57*100)/EF57,0)</f>
        <v>0</v>
      </c>
      <c r="EI57" s="123" t="n">
        <f aca="false">IF(EF57&gt;0,IF(EH57&gt;=100,5,IF(EH57&gt;0,1,0)),0)</f>
        <v>0</v>
      </c>
      <c r="EJ57" s="120" t="str">
        <f aca="false">IF(EF57&gt;0,"P","")</f>
        <v>P</v>
      </c>
      <c r="EK57" s="172" t="n">
        <v>320</v>
      </c>
      <c r="EL57" s="172" t="n">
        <v>320</v>
      </c>
      <c r="EM57" s="145" t="n">
        <f aca="false">IF(EK57&gt;0,(EL57*100)/EK57,0)</f>
        <v>100</v>
      </c>
      <c r="EN57" s="123" t="n">
        <f aca="false">IF(EK57&gt;0,IF(EM57&gt;=100,5,IF(EM57&gt;0,1,0)),0)</f>
        <v>5</v>
      </c>
      <c r="EO57" s="120" t="str">
        <f aca="false">IF(EK57&gt;0,"P","")</f>
        <v>P</v>
      </c>
      <c r="EP57" s="173" t="n">
        <v>0</v>
      </c>
      <c r="EQ57" s="173" t="n">
        <v>0</v>
      </c>
      <c r="ER57" s="173" t="n">
        <f aca="false">IF(EP57&gt;0,(EQ57*100)/EP57,0)</f>
        <v>0</v>
      </c>
      <c r="ES57" s="123" t="n">
        <f aca="false">IF(EP57&gt;0,IF(ER57&gt;=100,5,IF(ER57&gt;0,1,0)),0)</f>
        <v>0</v>
      </c>
      <c r="ET57" s="120" t="str">
        <f aca="false">IF(EP57&gt;0,"P","")</f>
        <v/>
      </c>
      <c r="EU57" s="132" t="n">
        <v>0</v>
      </c>
      <c r="EV57" s="132" t="n">
        <v>0</v>
      </c>
      <c r="EW57" s="132" t="n">
        <v>0</v>
      </c>
      <c r="EX57" s="132" t="n">
        <v>0</v>
      </c>
      <c r="EY57" s="165" t="n">
        <v>0</v>
      </c>
      <c r="EZ57" s="140" t="n">
        <f aca="false">IF(EX57&gt;0,(EY57*100)/EX57,0)</f>
        <v>0</v>
      </c>
      <c r="FA57" s="140" t="n">
        <f aca="false">IF(EZ57&lt;=96,0.2*EZ57/96,IF(EZ57&lt;98,0.4,IF(EZ57&lt;100,0.6,1)))</f>
        <v>0</v>
      </c>
      <c r="FB57" s="132" t="n">
        <v>0</v>
      </c>
      <c r="FC57" s="165" t="n">
        <v>0</v>
      </c>
      <c r="FD57" s="140" t="n">
        <f aca="false">IF(FB57&gt;0,(FC57*100)/FB57,0)</f>
        <v>0</v>
      </c>
      <c r="FE57" s="140" t="n">
        <f aca="false">IF(FD57&lt;=96,0.2*FD57/96,IF(FD57&lt;98,0.4,IF(FD57&lt;100,0.6,1)))</f>
        <v>0</v>
      </c>
      <c r="FF57" s="123" t="n">
        <f aca="false">EU57+EV57+EW57+FA57+FE57</f>
        <v>0</v>
      </c>
      <c r="FG57" s="120" t="str">
        <f aca="false">IF(FB57&gt;0,"P","")</f>
        <v/>
      </c>
      <c r="FH57" s="182" t="n">
        <v>3</v>
      </c>
      <c r="FI57" s="175" t="n">
        <v>3</v>
      </c>
      <c r="FJ57" s="145" t="n">
        <f aca="false">IF(FH57&gt;0,(FI57*100)/FH57,0)</f>
        <v>100</v>
      </c>
      <c r="FK57" s="123" t="n">
        <f aca="false">IF(FJ57&gt;0,IF(FJ57&lt;=60,(FJ57/60),IF(FJ57&lt;=70,(2+(FJ57-70)/10),IF(FJ57&lt;=80,(3+(FJ57-80)/10),IF(FJ57&lt;=90,(4+(FJ57-90)/10),IF(FJ57&lt;=100,(5+(FJ57-100)/10),5))))),0)</f>
        <v>5</v>
      </c>
      <c r="FL57" s="120" t="str">
        <f aca="false">IF(FH57&gt;0,"P","")</f>
        <v>P</v>
      </c>
      <c r="FM57" s="173" t="n">
        <v>1</v>
      </c>
      <c r="FN57" s="173" t="n">
        <v>1</v>
      </c>
      <c r="FO57" s="145" t="n">
        <f aca="false">IF(FM57&gt;0,(FN57*100)/FM57,0)</f>
        <v>100</v>
      </c>
      <c r="FP57" s="123" t="n">
        <f aca="false">IF(FO57&gt;0,IF(FO57&lt;=60,(FO57/60),IF(FO57&lt;=70,(2+(FO57-70)/10),IF(FO57&lt;=80,(3+(FO57-80)/10),IF(FO57&lt;=90,(4+(FO57-90)/10),IF(FO57&lt;=100,(5+(FO57-100)/10),5))))),0)</f>
        <v>5</v>
      </c>
      <c r="FQ57" s="120" t="str">
        <f aca="false">IF(FM57&gt;0,"P","")</f>
        <v>P</v>
      </c>
      <c r="FR57" s="173" t="n">
        <v>15</v>
      </c>
      <c r="FS57" s="173" t="n">
        <v>0</v>
      </c>
      <c r="FT57" s="145" t="n">
        <f aca="false">IF(FR57&gt;0,(FS57*100)/FR57,0)</f>
        <v>0</v>
      </c>
      <c r="FU57" s="123" t="n">
        <f aca="false">IF(FT57&gt;0,IF(FT57&lt;=60,(FT57/60),IF(FT57&lt;=70,(2+(FT57-70)/10),IF(FT57&lt;=80,(3+(FT57-80)/10),IF(FT57&lt;=90,(4+(FT57-90)/10),IF(FT57&lt;=100,(5+(FT57-100)/10),5))))),0)</f>
        <v>0</v>
      </c>
      <c r="FV57" s="120" t="str">
        <f aca="false">IF(FR57&gt;0,"P","")</f>
        <v>P</v>
      </c>
      <c r="FW57" s="158" t="n">
        <v>7.642</v>
      </c>
      <c r="FX57" s="283" t="n">
        <v>0.017</v>
      </c>
      <c r="FY57" s="145" t="n">
        <f aca="false">IF(FW57&gt;0,(FX57*100)/FW57,0)</f>
        <v>0.222454854750065</v>
      </c>
      <c r="FZ57" s="145" t="n">
        <f aca="false">IF(FY57&gt;0,IF(FY57&lt;=78,(FY57/78),IF(FY57&lt;=80,(2+(FY57-80)/2),IF(FY57&lt;=82,(3+(FY57-82)/2),IF(FY57&lt;=86,(4+(FY57-86)/4),IF(FY57&lt;=90,(5+(FY57-90)/4),5))))),0)</f>
        <v>0.00285198531730853</v>
      </c>
      <c r="GA57" s="158" t="n">
        <v>5</v>
      </c>
      <c r="GB57" s="176" t="n">
        <v>0</v>
      </c>
      <c r="GC57" s="145" t="n">
        <f aca="false">IF(GA57&gt;0,(GB57*100)/GA57,0)</f>
        <v>0</v>
      </c>
      <c r="GD57" s="145" t="n">
        <f aca="false">IF(GC57&gt;0,IF(GC57&lt;=90,(GC57/90),IF(GC57&lt;=94,(2+(GC57-94)/4),IF(GC57&lt;=96,(3+(GC57-96)/2),IF(GC57&lt;=98,(4+(GC57-98)/2),IF(GC57&lt;=100,(5+(GC57-100)/2),5))))),0)</f>
        <v>0</v>
      </c>
      <c r="GE57" s="159" t="n">
        <v>5</v>
      </c>
      <c r="GF57" s="123" t="n">
        <f aca="false">(FZ57*0.25)+(GD57*0.5)+(GE57*0.25)</f>
        <v>1.25071299632933</v>
      </c>
      <c r="GG57" s="120" t="str">
        <f aca="false">IF(OR(FW57&gt;0,GA57&gt;0),"P","")</f>
        <v>P</v>
      </c>
      <c r="GH57" s="177" t="n">
        <v>0</v>
      </c>
      <c r="GI57" s="177" t="n">
        <v>0</v>
      </c>
      <c r="GJ57" s="145" t="n">
        <f aca="false">IF(GH57&gt;0,(GI57*5)*100/(GH57*5),0)</f>
        <v>0</v>
      </c>
      <c r="GK57" s="145" t="n">
        <f aca="false">IF(GH57&gt;0,IF(GI57&lt;=15,(GI57/15),IF(GI57&lt;=20,(2+(GI57-20)/5),IF(GI57&lt;=25,(3+(GI57-25)/5),IF(GI57&lt;=30,(4+(GI57-30)/5),IF(GI57&lt;=35,(5+(GI57-35)/5),5))))),0)</f>
        <v>0</v>
      </c>
      <c r="GL57" s="171" t="n">
        <v>0</v>
      </c>
      <c r="GM57" s="145" t="n">
        <f aca="false">(GK57*3/6+GL57*3/6)</f>
        <v>0</v>
      </c>
      <c r="GN57" s="284" t="n">
        <v>2.74549</v>
      </c>
      <c r="GO57" s="284" t="n">
        <v>0.60341346</v>
      </c>
      <c r="GP57" s="145" t="n">
        <f aca="false">IF(GN57&gt;0,(GO57*100)/GN57,0)</f>
        <v>21.9783521338632</v>
      </c>
      <c r="GQ57" s="145" t="n">
        <f aca="false">IF(GN57&gt;0,IF(GP57&lt;=22,(GP57/22),IF(GP57&lt;=41,(2+(GP57-41)/19),IF(GP57&lt;=60,(3+(GP57-60)/19),IF(GP57&lt;=78,(4+(GP57-78)/18),IF(GP57&lt;=95,(5+(GP57-95)/17),5))))),0)</f>
        <v>0.999016006084689</v>
      </c>
      <c r="GR57" s="123" t="n">
        <f aca="false">IF(GL57&gt;0,(GM57*0.6+GQ57*0.4),GQ57)</f>
        <v>0.999016006084689</v>
      </c>
      <c r="GS57" s="120" t="str">
        <f aca="false">IF(GN57&gt;0,"P","")</f>
        <v>P</v>
      </c>
      <c r="GT57" s="263" t="n">
        <v>5</v>
      </c>
      <c r="GU57" s="263" t="n">
        <v>1</v>
      </c>
      <c r="GV57" s="263" t="n">
        <f aca="false">AVERAGE(GT57:GU57)</f>
        <v>3</v>
      </c>
      <c r="GW57" s="120" t="s">
        <v>122</v>
      </c>
      <c r="GX57" s="7" t="n">
        <f aca="false">D57+AF57</f>
        <v>0</v>
      </c>
      <c r="GY57" s="7" t="n">
        <f aca="false">E57+AG57</f>
        <v>0</v>
      </c>
    </row>
    <row r="58" customFormat="false" ht="22.5" hidden="false" customHeight="true" outlineLevel="0" collapsed="false">
      <c r="A58" s="163" t="n">
        <v>9</v>
      </c>
      <c r="B58" s="186" t="s">
        <v>169</v>
      </c>
      <c r="C58" s="261" t="n">
        <f aca="false">COUNTIF(D58:GW58,"P")</f>
        <v>13</v>
      </c>
      <c r="D58" s="165" t="n">
        <v>0</v>
      </c>
      <c r="E58" s="282" t="n">
        <v>0</v>
      </c>
      <c r="F58" s="166" t="n">
        <v>0</v>
      </c>
      <c r="G58" s="169" t="n">
        <f aca="false">IF(D58&gt;0,(F58*100)/D58,0)</f>
        <v>0</v>
      </c>
      <c r="H58" s="282" t="n">
        <v>0</v>
      </c>
      <c r="I58" s="169" t="n">
        <f aca="false">IF(E58&gt;0,(H58*100)/E58,0)</f>
        <v>0</v>
      </c>
      <c r="J58" s="169" t="n">
        <f aca="false">IF(G58&gt;=100,5,IF(I58&gt;0,IF(I58&lt;=20,(I58/20),IF(I58&lt;=30,(2+(I58-30)/10),IF(I58&lt;=50,(3+(I58-50)/20),IF(I58&lt;=75,(4+(I58-75)/25),IF(I58&lt;=100,(5+(I58-100)/25),5))))),0))</f>
        <v>0</v>
      </c>
      <c r="K58" s="165" t="n">
        <v>0</v>
      </c>
      <c r="L58" s="118" t="n">
        <f aca="false">IF(D58&gt;0,(K58*100)/D58,0)</f>
        <v>0</v>
      </c>
      <c r="M58" s="142" t="n">
        <f aca="false">IF(L58&gt;0,IF(L58&lt;=20,(L58/20),IF(L58&lt;=30,(2+(L58-30)/10),IF(L58&lt;=50,(3+(L58-50)/20),IF(L58&lt;=75,(4+(L58-75)/25),IF(L58&lt;=100,(5+(L58-100)/25),5))))),0)</f>
        <v>0</v>
      </c>
      <c r="N58" s="165" t="n">
        <v>0</v>
      </c>
      <c r="O58" s="118" t="n">
        <f aca="false">IF(D58&gt;0,(N58*100)/D58,0)</f>
        <v>0</v>
      </c>
      <c r="P58" s="118" t="n">
        <f aca="false">IF(O58&gt;0,IF(O58&lt;=20,(O58/20),IF(O58&lt;=30,(2+(O58-30)/10),IF(O58&lt;=50,(3+(O58-50)/20),IF(O58&lt;=75,(4+(O58-75)/25),IF(O58&lt;=100,(5+(O58-100)/25),5))))),0)</f>
        <v>0</v>
      </c>
      <c r="Q58" s="120" t="str">
        <f aca="false">IF(OR(D58&gt;0,E58&gt;0),"P","")</f>
        <v/>
      </c>
      <c r="R58" s="165" t="n">
        <v>0</v>
      </c>
      <c r="S58" s="282" t="n">
        <v>0</v>
      </c>
      <c r="T58" s="165" t="n">
        <v>0</v>
      </c>
      <c r="U58" s="169" t="n">
        <f aca="false">IF(R58&gt;0,(T58*100)/R58,0)</f>
        <v>0</v>
      </c>
      <c r="V58" s="282" t="n">
        <v>0</v>
      </c>
      <c r="W58" s="169" t="n">
        <f aca="false">IF(S58&gt;0,(V58*100)/S58,0)</f>
        <v>0</v>
      </c>
      <c r="X58" s="169" t="n">
        <f aca="false">IF(U58&gt;=100,5,IF(W58&gt;0,IF(W58&lt;=20,(W58/20),IF(W58&lt;=30,(2+(W58-30)/10),IF(W58&lt;=50,(3+(W58-50)/20),IF(W58&lt;=75,(4+(W58-75)/25),IF(W58&lt;=100,(5+(W58-100)/25),5))))),0))</f>
        <v>0</v>
      </c>
      <c r="Y58" s="165" t="n">
        <v>0</v>
      </c>
      <c r="Z58" s="118" t="n">
        <f aca="false">IF(R58&gt;0,(Y58*100)/R58,0)</f>
        <v>0</v>
      </c>
      <c r="AA58" s="142" t="n">
        <f aca="false">IF(Z58&gt;0,IF(Z58&lt;=20,(Z58/20),IF(Z58&lt;=30,(2+(Z58-30)/10),IF(Z58&lt;=50,(3+(Z58-50)/20),IF(Z58&lt;=75,(4+(Z58-75)/25),IF(Z58&lt;=100,(5+(Z58-100)/25),5))))),0)</f>
        <v>0</v>
      </c>
      <c r="AB58" s="165" t="n">
        <v>0</v>
      </c>
      <c r="AC58" s="118" t="n">
        <f aca="false">IF(R58&gt;0,(AB58*100)/R58,0)</f>
        <v>0</v>
      </c>
      <c r="AD58" s="118" t="n">
        <f aca="false">IF(AC58&gt;0,IF(AC58&lt;=20,(AC58/20),IF(AC58&lt;=30,(2+(AC58-30)/10),IF(AC58&lt;=50,(3+(AC58-50)/20),IF(AC58&lt;=75,(4+(AC58-75)/25),IF(AC58&lt;=100,(5+(AC58-100)/25),5))))),0)</f>
        <v>0</v>
      </c>
      <c r="AE58" s="120" t="str">
        <f aca="false">IF(OR(R58&gt;0,S58&gt;0),"P","")</f>
        <v/>
      </c>
      <c r="AF58" s="165" t="n">
        <v>0</v>
      </c>
      <c r="AG58" s="282" t="n">
        <v>0</v>
      </c>
      <c r="AH58" s="165" t="n">
        <v>0</v>
      </c>
      <c r="AI58" s="169" t="n">
        <f aca="false">IF(AF58&gt;0,(AH58*100)/AF58,0)</f>
        <v>0</v>
      </c>
      <c r="AJ58" s="282" t="n">
        <v>0</v>
      </c>
      <c r="AK58" s="169" t="n">
        <f aca="false">IF(AG58&gt;0,(AJ58*100)/AG58,0)</f>
        <v>0</v>
      </c>
      <c r="AL58" s="169" t="n">
        <f aca="false">IF(AI58&gt;=100,5,IF(AK58&gt;0,IF(AK58&lt;=20,(AK58/20),IF(AK58&lt;=30,(2+(AK58-30)/10),IF(AK58&lt;=50,(3+(AK58-50)/20),IF(AK58&lt;=75,(4+(AK58-75)/25),IF(AK58&lt;=100,(5+(AK58-100)/25),5))))),0))</f>
        <v>0</v>
      </c>
      <c r="AM58" s="165" t="n">
        <v>0</v>
      </c>
      <c r="AN58" s="118" t="n">
        <f aca="false">IF(AF58&gt;0,(AM58*100)/AF58,0)</f>
        <v>0</v>
      </c>
      <c r="AO58" s="142" t="n">
        <f aca="false">IF(AN58&gt;0,IF(AN58&lt;=20,(AN58/20),IF(AN58&lt;=30,(2+(AN58-30)/10),IF(AN58&lt;=50,(3+(AN58-50)/20),IF(AN58&lt;=75,(4+(AN58-75)/25),IF(AN58&lt;=100,(5+(AN58-100)/25),5))))),0)</f>
        <v>0</v>
      </c>
      <c r="AP58" s="165" t="n">
        <v>0</v>
      </c>
      <c r="AQ58" s="118" t="n">
        <f aca="false">IF(AF58&gt;0,(AP58*100)/AF58,0)</f>
        <v>0</v>
      </c>
      <c r="AR58" s="118" t="n">
        <f aca="false">IF(AQ58&gt;0,IF(AQ58&lt;=20,(AQ58/20),IF(AQ58&lt;=30,(2+(AQ58-30)/10),IF(AQ58&lt;=50,(3+(AQ58-50)/20),IF(AQ58&lt;=75,(4+(AQ58-75)/25),IF(AQ58&lt;=100,(5+(AQ58-100)/25),5))))),0)</f>
        <v>0</v>
      </c>
      <c r="AS58" s="120" t="str">
        <f aca="false">IF(OR(AF58&gt;0,AG58&gt;0),"P","")</f>
        <v/>
      </c>
      <c r="AT58" s="165" t="n">
        <v>0</v>
      </c>
      <c r="AU58" s="165" t="n">
        <v>0</v>
      </c>
      <c r="AV58" s="118" t="n">
        <f aca="false">IF(AT58&gt;0,(AU58*100)/AT58,0)</f>
        <v>0</v>
      </c>
      <c r="AW58" s="142" t="n">
        <f aca="false">IF(AV58&gt;0,IF(AV58&lt;=20,(AV58/20),IF(AV58&lt;=30,(2+(AV58-30)/10),IF(AV58&lt;=50,(3+(AV58-50)/20),IF(AV58&lt;=75,(4+(AV58-75)/25),IF(AV58&lt;=100,(5+(AV58-100)/25),5))))),0)</f>
        <v>0</v>
      </c>
      <c r="AX58" s="165" t="n">
        <v>0</v>
      </c>
      <c r="AY58" s="118" t="n">
        <f aca="false">IF(AT58&gt;0,(AX58*100)/AT58,0)</f>
        <v>0</v>
      </c>
      <c r="AZ58" s="118" t="n">
        <f aca="false">IF(AY58&gt;0,IF(AY58&lt;=20,(AY58/20),IF(AY58&lt;=30,(2+(AY58-30)/10),IF(AY58&lt;=50,(3+(AY58-50)/20),IF(AY58&lt;=75,(4+(AY58-75)/25),IF(AY58&lt;=100,(5+(AY58-100)/25),5))))),0)</f>
        <v>0</v>
      </c>
      <c r="BA58" s="120" t="str">
        <f aca="false">IF(AT58&gt;0,"P","")</f>
        <v/>
      </c>
      <c r="BB58" s="187" t="n">
        <v>0</v>
      </c>
      <c r="BC58" s="126" t="n">
        <v>0</v>
      </c>
      <c r="BD58" s="145" t="n">
        <f aca="false">IF(BB58&gt;0,(BC58*100)/BB58,0)</f>
        <v>0</v>
      </c>
      <c r="BE58" s="123" t="n">
        <f aca="false">IF(BD58&gt;0,IF(BD58&lt;=60,(BD58/60),IF(BD58&lt;=80,(2+(BD58-80)/20),IF(BD58&lt;=100,(3+(BD58-100)/20),IF(BD58&lt;=110,(4+(BD58-110)/10),IF(BD58&lt;=120,(5+(BD58-120)/10),5))))),0)</f>
        <v>0</v>
      </c>
      <c r="BF58" s="124"/>
      <c r="BG58" s="120" t="str">
        <f aca="false">IF(BB58&gt;0,"P","")</f>
        <v/>
      </c>
      <c r="BH58" s="159" t="n">
        <v>0</v>
      </c>
      <c r="BI58" s="159"/>
      <c r="BJ58" s="159" t="n">
        <v>0</v>
      </c>
      <c r="BK58" s="145" t="n">
        <f aca="false">IF(BH58&gt;0,(BJ58*100)/BH58,0)</f>
        <v>0</v>
      </c>
      <c r="BL58" s="123" t="n">
        <f aca="false">IF(BK58&gt;0,IF(BK58&lt;=70,(BK58/70),IF(BK58&lt;=75,(2+(BK58-75)/5),IF(BK58&lt;=80,(3+(BK58-80)/5),IF(BK58&lt;=85,(4+(BK58-85)/5),IF(BK58&lt;=90,(5+(BK58-90)/5),5))))),0)</f>
        <v>0</v>
      </c>
      <c r="BM58" s="169" t="n">
        <v>0</v>
      </c>
      <c r="BN58" s="118" t="n">
        <f aca="false">IF(BH58&gt;0,(BM58*100)/BH58,0)</f>
        <v>0</v>
      </c>
      <c r="BO58" s="169"/>
      <c r="BP58" s="120" t="str">
        <f aca="false">IF(BH58&gt;0,"P","")</f>
        <v/>
      </c>
      <c r="BQ58" s="165" t="n">
        <v>0</v>
      </c>
      <c r="BR58" s="285"/>
      <c r="BS58" s="165" t="n">
        <v>0</v>
      </c>
      <c r="BT58" s="145" t="n">
        <f aca="false">IF(BQ58&gt;0,(BS58*100)/BQ58,0)</f>
        <v>0</v>
      </c>
      <c r="BU58" s="129" t="n">
        <f aca="false">IF(BT58&gt;0,IF(BT58&lt;=70,(BT58/70),IF(BT58&lt;=75,(2+(BT58-75)/5),IF(BT58&lt;=80,(3+(BT58-80)/5),IF(BT58&lt;=85,(4+(BT58-85)/5),IF(BT58&lt;=90,(5+(BT58-90)/5),5))))),0)</f>
        <v>0</v>
      </c>
      <c r="BV58" s="165"/>
      <c r="BW58" s="169" t="n">
        <f aca="false">IF(BQ58&gt;0,(BV58*100)/BQ58,0)</f>
        <v>0</v>
      </c>
      <c r="BX58" s="169"/>
      <c r="BY58" s="169"/>
      <c r="BZ58" s="120" t="str">
        <f aca="false">IF(BQ58&gt;0,"P","")</f>
        <v/>
      </c>
      <c r="CA58" s="132" t="n">
        <v>0</v>
      </c>
      <c r="CB58" s="132" t="n">
        <v>0</v>
      </c>
      <c r="CC58" s="140" t="n">
        <f aca="false">IF(CA58&gt;0,(CB58*100)/CA58,0)</f>
        <v>0</v>
      </c>
      <c r="CD58" s="132" t="n">
        <v>0</v>
      </c>
      <c r="CE58" s="132" t="n">
        <v>0</v>
      </c>
      <c r="CF58" s="132" t="n">
        <v>0</v>
      </c>
      <c r="CG58" s="132" t="n">
        <v>0</v>
      </c>
      <c r="CH58" s="140" t="n">
        <f aca="false">IF(CB58&gt;0,1,0)</f>
        <v>0</v>
      </c>
      <c r="CI58" s="132" t="n">
        <f aca="false">IF(CD58&gt;0,0.3,0)</f>
        <v>0</v>
      </c>
      <c r="CJ58" s="134" t="n">
        <f aca="false">IF(CE58&gt;0,0.3,0)</f>
        <v>0</v>
      </c>
      <c r="CK58" s="134" t="n">
        <f aca="false">IF(CF58&gt;0,0.4,0)</f>
        <v>0</v>
      </c>
      <c r="CL58" s="135"/>
      <c r="CM58" s="135" t="n">
        <v>0</v>
      </c>
      <c r="CN58" s="135" t="n">
        <v>0</v>
      </c>
      <c r="CO58" s="277" t="n">
        <f aca="false">IF(CM58&gt;0,CN58*100/CM58,0)</f>
        <v>0</v>
      </c>
      <c r="CP58" s="278" t="n">
        <f aca="false">IF(CN58&gt;0,(CO58*100)/CN58,0)</f>
        <v>0</v>
      </c>
      <c r="CQ58" s="132" t="n">
        <v>0</v>
      </c>
      <c r="CR58" s="132" t="n">
        <v>0</v>
      </c>
      <c r="CS58" s="132" t="n">
        <v>0</v>
      </c>
      <c r="CT58" s="132" t="n">
        <v>0</v>
      </c>
      <c r="CU58" s="136" t="n">
        <f aca="false">IF(CO58&gt;0,1,IF(CM58&gt;0,1,0))</f>
        <v>0</v>
      </c>
      <c r="CV58" s="278" t="n">
        <f aca="false">IF(CQ58&gt;0,0.3,0)</f>
        <v>0</v>
      </c>
      <c r="CW58" s="278" t="n">
        <f aca="false">IF(CR58&gt;0,0.3,0)</f>
        <v>0</v>
      </c>
      <c r="CX58" s="278" t="n">
        <f aca="false">IF(CS58&gt;0,0.4,0)</f>
        <v>0</v>
      </c>
      <c r="CY58" s="278" t="n">
        <f aca="false">IF(AND(CG58&gt;0,CT58&gt;0),1,IF(OR(CG58&gt;0,CT58&gt;0),0.6,0))</f>
        <v>0</v>
      </c>
      <c r="CZ58" s="170" t="n">
        <f aca="false">SUM(CH58:CK58)+SUM(CU58:CY58)</f>
        <v>0</v>
      </c>
      <c r="DA58" s="120" t="s">
        <v>122</v>
      </c>
      <c r="DB58" s="132" t="n">
        <v>100</v>
      </c>
      <c r="DC58" s="165" t="n">
        <v>0</v>
      </c>
      <c r="DD58" s="140" t="n">
        <f aca="false">IF(DB58&gt;0,(DC58*100)/DB58,0)</f>
        <v>0</v>
      </c>
      <c r="DE58" s="140" t="n">
        <f aca="false">IF(DD58&gt;0,IF(DD58&lt;=10,(DD58/10),IF(DD58&lt;=20,(2+(DD58-10)/10),IF(DD58&lt;=30,(3+(DD58-20)/10),IF(DD58&lt;=40,(4+(DD58-30)/10),IF(DD58&lt;=50,(5+(DD58-40)/10),5))))),0)</f>
        <v>0</v>
      </c>
      <c r="DF58" s="120" t="str">
        <f aca="false">IF(DB58&gt;0,"P","")</f>
        <v>P</v>
      </c>
      <c r="DG58" s="165" t="n">
        <v>0</v>
      </c>
      <c r="DH58" s="183" t="n">
        <v>0</v>
      </c>
      <c r="DI58" s="142" t="n">
        <f aca="false">IF(DG58&gt;0,(DH58*5)*100/(DG58*5),0)</f>
        <v>0</v>
      </c>
      <c r="DJ58" s="143" t="n">
        <f aca="false">IF(DI58&gt;0,5,0)</f>
        <v>0</v>
      </c>
      <c r="DK58" s="120" t="str">
        <f aca="false">IF(DG58&gt;0,"P","")</f>
        <v/>
      </c>
      <c r="DL58" s="165" t="n">
        <v>311</v>
      </c>
      <c r="DM58" s="183" t="n">
        <v>0</v>
      </c>
      <c r="DN58" s="169" t="n">
        <f aca="false">IF(DL58&gt;0,(DM58*100)/DL58,0)</f>
        <v>0</v>
      </c>
      <c r="DO58" s="169" t="n">
        <f aca="false">IF(DN58&gt;0,IF(DN58&lt;=30,(DN58/30),IF(DN58&lt;=40,(2+(DN58-40)/10),IF(DN58&lt;=50,(3+(DN58-50)/10),IF(DN58&lt;=75,(4+(DN58-75)/25),IF(DN58&lt;=100,(5+(DN58-100)/25),5))))),0)</f>
        <v>0</v>
      </c>
      <c r="DP58" s="120" t="str">
        <f aca="false">IF(DL58&gt;0,"P","")</f>
        <v>P</v>
      </c>
      <c r="DQ58" s="144" t="n">
        <v>0</v>
      </c>
      <c r="DR58" s="144" t="n">
        <v>0</v>
      </c>
      <c r="DS58" s="145" t="n">
        <f aca="false">IF(DQ58&gt;0,(DR58*100)/DQ58,0)</f>
        <v>0</v>
      </c>
      <c r="DT58" s="123" t="n">
        <f aca="false">IF(DS58&gt;0,IF(DS58&lt;=20,(DS58/20),IF(DS58&lt;=30,(2+(DS58-30)/10),IF(DS58&lt;=60,(3+(DS58-60)/30),IF(DS58&lt;=80,(4+(DS58-80)/20),IF(DS58&lt;=100,(5+(DS58-100)/20),5))))),0)</f>
        <v>0</v>
      </c>
      <c r="DU58" s="120" t="str">
        <f aca="false">IF(DQ58&gt;0,"P","")</f>
        <v/>
      </c>
      <c r="DV58" s="132" t="n">
        <v>15</v>
      </c>
      <c r="DW58" s="132" t="n">
        <v>15</v>
      </c>
      <c r="DX58" s="145" t="n">
        <f aca="false">IF(DV58&gt;0,(DW58*100)/DV58,0)</f>
        <v>100</v>
      </c>
      <c r="DY58" s="123" t="n">
        <f aca="false">IF(DV58&gt;0,IF(DX58&gt;=100,5,IF(DX58&gt;0,1,0)),0)</f>
        <v>5</v>
      </c>
      <c r="DZ58" s="120" t="str">
        <f aca="false">IF(DV58&gt;0,"P","")</f>
        <v>P</v>
      </c>
      <c r="EA58" s="132" t="n">
        <v>50</v>
      </c>
      <c r="EB58" s="132" t="n">
        <v>50</v>
      </c>
      <c r="EC58" s="147" t="n">
        <f aca="false">IF(EA58&gt;0,(EB58*100)/EA58,0)</f>
        <v>100</v>
      </c>
      <c r="ED58" s="123" t="n">
        <f aca="false">IF(EA58&gt;0,IF(EC58&gt;=100,5,IF(EC58&gt;0,1,0)),0)</f>
        <v>5</v>
      </c>
      <c r="EE58" s="120" t="str">
        <f aca="false">IF(EA58&gt;0,"P","")</f>
        <v>P</v>
      </c>
      <c r="EF58" s="132" t="n">
        <v>30</v>
      </c>
      <c r="EG58" s="132"/>
      <c r="EH58" s="140" t="n">
        <f aca="false">IF(EF58&gt;0,(EG58*100)/EF58,0)</f>
        <v>0</v>
      </c>
      <c r="EI58" s="123" t="n">
        <f aca="false">IF(EF58&gt;0,IF(EH58&gt;=100,5,IF(EH58&gt;0,1,0)),0)</f>
        <v>0</v>
      </c>
      <c r="EJ58" s="120" t="str">
        <f aca="false">IF(EF58&gt;0,"P","")</f>
        <v>P</v>
      </c>
      <c r="EK58" s="172" t="n">
        <v>320</v>
      </c>
      <c r="EL58" s="172" t="n">
        <v>401</v>
      </c>
      <c r="EM58" s="145" t="n">
        <f aca="false">IF(EK58&gt;0,(EL58*100)/EK58,0)</f>
        <v>125.3125</v>
      </c>
      <c r="EN58" s="123" t="n">
        <f aca="false">IF(EK58&gt;0,IF(EM58&gt;=100,5,IF(EM58&gt;0,1,0)),0)</f>
        <v>5</v>
      </c>
      <c r="EO58" s="120" t="str">
        <f aca="false">IF(EK58&gt;0,"P","")</f>
        <v>P</v>
      </c>
      <c r="EP58" s="173" t="n">
        <v>0</v>
      </c>
      <c r="EQ58" s="173" t="n">
        <v>0</v>
      </c>
      <c r="ER58" s="173" t="n">
        <f aca="false">IF(EP58&gt;0,(EQ58*100)/EP58,0)</f>
        <v>0</v>
      </c>
      <c r="ES58" s="123" t="n">
        <f aca="false">IF(EP58&gt;0,IF(ER58&gt;=100,5,IF(ER58&gt;0,1,0)),0)</f>
        <v>0</v>
      </c>
      <c r="ET58" s="120" t="str">
        <f aca="false">IF(EP58&gt;0,"P","")</f>
        <v/>
      </c>
      <c r="EU58" s="132" t="n">
        <v>0</v>
      </c>
      <c r="EV58" s="132" t="n">
        <v>0</v>
      </c>
      <c r="EW58" s="132" t="n">
        <v>0</v>
      </c>
      <c r="EX58" s="132" t="n">
        <v>0</v>
      </c>
      <c r="EY58" s="165" t="n">
        <v>0</v>
      </c>
      <c r="EZ58" s="140" t="n">
        <f aca="false">IF(EX58&gt;0,(EY58*100)/EX58,0)</f>
        <v>0</v>
      </c>
      <c r="FA58" s="140" t="n">
        <f aca="false">IF(EZ58&lt;=96,0.2*EZ58/96,IF(EZ58&lt;98,0.4,IF(EZ58&lt;100,0.6,1)))</f>
        <v>0</v>
      </c>
      <c r="FB58" s="132" t="n">
        <v>0</v>
      </c>
      <c r="FC58" s="165" t="n">
        <v>0</v>
      </c>
      <c r="FD58" s="140" t="n">
        <f aca="false">IF(FB58&gt;0,(FC58*100)/FB58,0)</f>
        <v>0</v>
      </c>
      <c r="FE58" s="140" t="n">
        <f aca="false">IF(FD58&lt;=96,0.2*FD58/96,IF(FD58&lt;98,0.4,IF(FD58&lt;100,0.6,1)))</f>
        <v>0</v>
      </c>
      <c r="FF58" s="123" t="n">
        <f aca="false">EU58+EV58+EW58+FA58+FE58</f>
        <v>0</v>
      </c>
      <c r="FG58" s="120" t="str">
        <f aca="false">IF(FB58&gt;0,"P","")</f>
        <v/>
      </c>
      <c r="FH58" s="174" t="n">
        <v>2</v>
      </c>
      <c r="FI58" s="175" t="n">
        <v>3</v>
      </c>
      <c r="FJ58" s="145" t="n">
        <f aca="false">IF(FH58&gt;0,(FI58*100)/FH58,0)</f>
        <v>150</v>
      </c>
      <c r="FK58" s="123" t="n">
        <f aca="false">IF(FJ58&gt;0,IF(FJ58&lt;=60,(FJ58/60),IF(FJ58&lt;=70,(2+(FJ58-70)/10),IF(FJ58&lt;=80,(3+(FJ58-80)/10),IF(FJ58&lt;=90,(4+(FJ58-90)/10),IF(FJ58&lt;=100,(5+(FJ58-100)/10),5))))),0)</f>
        <v>5</v>
      </c>
      <c r="FL58" s="120" t="str">
        <f aca="false">IF(FH58&gt;0,"P","")</f>
        <v>P</v>
      </c>
      <c r="FM58" s="173" t="n">
        <v>17</v>
      </c>
      <c r="FN58" s="173" t="n">
        <v>18</v>
      </c>
      <c r="FO58" s="145" t="n">
        <f aca="false">IF(FM58&gt;0,(FN58*100)/FM58,0)</f>
        <v>105.882352941176</v>
      </c>
      <c r="FP58" s="123" t="n">
        <f aca="false">IF(FO58&gt;0,IF(FO58&lt;=60,(FO58/60),IF(FO58&lt;=70,(2+(FO58-70)/10),IF(FO58&lt;=80,(3+(FO58-80)/10),IF(FO58&lt;=90,(4+(FO58-90)/10),IF(FO58&lt;=100,(5+(FO58-100)/10),5))))),0)</f>
        <v>5</v>
      </c>
      <c r="FQ58" s="120" t="str">
        <f aca="false">IF(FM58&gt;0,"P","")</f>
        <v>P</v>
      </c>
      <c r="FR58" s="173" t="n">
        <v>60</v>
      </c>
      <c r="FS58" s="173" t="n">
        <v>0</v>
      </c>
      <c r="FT58" s="145" t="n">
        <f aca="false">IF(FR58&gt;0,(FS58*100)/FR58,0)</f>
        <v>0</v>
      </c>
      <c r="FU58" s="123" t="n">
        <f aca="false">IF(FT58&gt;0,IF(FT58&lt;=60,(FT58/60),IF(FT58&lt;=70,(2+(FT58-70)/10),IF(FT58&lt;=80,(3+(FT58-80)/10),IF(FT58&lt;=90,(4+(FT58-90)/10),IF(FT58&lt;=100,(5+(FT58-100)/10),5))))),0)</f>
        <v>0</v>
      </c>
      <c r="FV58" s="120" t="str">
        <f aca="false">IF(FR58&gt;0,"P","")</f>
        <v>P</v>
      </c>
      <c r="FW58" s="158" t="n">
        <v>2.979</v>
      </c>
      <c r="FX58" s="283" t="n">
        <v>0.04</v>
      </c>
      <c r="FY58" s="145" t="n">
        <f aca="false">IF(FW58&gt;0,(FX58*100)/FW58,0)</f>
        <v>1.34273246055723</v>
      </c>
      <c r="FZ58" s="145" t="n">
        <f aca="false">IF(FY58&gt;0,IF(FY58&lt;=78,(FY58/78),IF(FY58&lt;=80,(2+(FY58-80)/2),IF(FY58&lt;=82,(3+(FY58-82)/2),IF(FY58&lt;=86,(4+(FY58-86)/4),IF(FY58&lt;=90,(5+(FY58-90)/4),5))))),0)</f>
        <v>0.0172145187250927</v>
      </c>
      <c r="GA58" s="158" t="n">
        <v>1</v>
      </c>
      <c r="GB58" s="176" t="n">
        <v>0</v>
      </c>
      <c r="GC58" s="145" t="n">
        <f aca="false">IF(GA58&gt;0,(GB58*100)/GA58,0)</f>
        <v>0</v>
      </c>
      <c r="GD58" s="145" t="n">
        <f aca="false">IF(GC58&gt;0,IF(GC58&lt;=90,(GC58/90),IF(GC58&lt;=94,(2+(GC58-94)/4),IF(GC58&lt;=96,(3+(GC58-96)/2),IF(GC58&lt;=98,(4+(GC58-98)/2),IF(GC58&lt;=100,(5+(GC58-100)/2),5))))),0)</f>
        <v>0</v>
      </c>
      <c r="GE58" s="159" t="n">
        <v>5</v>
      </c>
      <c r="GF58" s="123" t="n">
        <f aca="false">(FZ58*0.25)+(GD58*0.5)+(GE58*0.25)</f>
        <v>1.25430362968127</v>
      </c>
      <c r="GG58" s="120" t="str">
        <f aca="false">IF(OR(FW58&gt;0,GA58&gt;0),"P","")</f>
        <v>P</v>
      </c>
      <c r="GH58" s="177" t="n">
        <v>0</v>
      </c>
      <c r="GI58" s="177" t="n">
        <v>0</v>
      </c>
      <c r="GJ58" s="145" t="n">
        <f aca="false">IF(GH58&gt;0,(GI58*5)*100/(GH58*5),0)</f>
        <v>0</v>
      </c>
      <c r="GK58" s="145" t="n">
        <f aca="false">IF(GH58&gt;0,IF(GI58&lt;=15,(GI58/15),IF(GI58&lt;=20,(2+(GI58-20)/5),IF(GI58&lt;=25,(3+(GI58-25)/5),IF(GI58&lt;=30,(4+(GI58-30)/5),IF(GI58&lt;=35,(5+(GI58-35)/5),5))))),0)</f>
        <v>0</v>
      </c>
      <c r="GL58" s="171" t="n">
        <v>0</v>
      </c>
      <c r="GM58" s="145" t="n">
        <f aca="false">(GK58*3/6+GL58*3/6)</f>
        <v>0</v>
      </c>
      <c r="GN58" s="284" t="n">
        <v>2.75637</v>
      </c>
      <c r="GO58" s="284" t="n">
        <v>0.72140078</v>
      </c>
      <c r="GP58" s="145" t="n">
        <f aca="false">IF(GN58&gt;0,(GO58*100)/GN58,0)</f>
        <v>26.1721314627572</v>
      </c>
      <c r="GQ58" s="145" t="n">
        <f aca="false">IF(GN58&gt;0,IF(GP58&lt;=22,(GP58/22),IF(GP58&lt;=41,(2+(GP58-41)/19),IF(GP58&lt;=60,(3+(GP58-60)/19),IF(GP58&lt;=78,(4+(GP58-78)/18),IF(GP58&lt;=95,(5+(GP58-95)/17),5))))),0)</f>
        <v>1.2195858664609</v>
      </c>
      <c r="GR58" s="123" t="n">
        <f aca="false">IF(GL58&gt;0,(GM58*0.6+GQ58*0.4),GQ58)</f>
        <v>1.2195858664609</v>
      </c>
      <c r="GS58" s="120" t="str">
        <f aca="false">IF(GN58&gt;0,"P","")</f>
        <v>P</v>
      </c>
      <c r="GT58" s="263" t="n">
        <v>5</v>
      </c>
      <c r="GU58" s="263" t="n">
        <v>1</v>
      </c>
      <c r="GV58" s="263" t="n">
        <f aca="false">AVERAGE(GT58:GU58)</f>
        <v>3</v>
      </c>
      <c r="GW58" s="120" t="s">
        <v>122</v>
      </c>
      <c r="GX58" s="7" t="n">
        <f aca="false">D58+AF58</f>
        <v>0</v>
      </c>
      <c r="GY58" s="7" t="n">
        <f aca="false">E58+AG58</f>
        <v>0</v>
      </c>
    </row>
    <row r="59" customFormat="false" ht="21.75" hidden="false" customHeight="true" outlineLevel="0" collapsed="false">
      <c r="A59" s="163" t="n">
        <v>10</v>
      </c>
      <c r="B59" s="186" t="s">
        <v>170</v>
      </c>
      <c r="C59" s="261" t="n">
        <f aca="false">COUNTIF(D59:GW59,"P")</f>
        <v>18</v>
      </c>
      <c r="D59" s="165" t="n">
        <v>66</v>
      </c>
      <c r="E59" s="165" t="n">
        <v>979</v>
      </c>
      <c r="F59" s="166" t="n">
        <v>32</v>
      </c>
      <c r="G59" s="169" t="n">
        <f aca="false">IF(D59&gt;0,(F59*100)/D59,0)</f>
        <v>48.4848484848485</v>
      </c>
      <c r="H59" s="165" t="n">
        <v>244.15</v>
      </c>
      <c r="I59" s="169" t="n">
        <f aca="false">IF(E59&gt;0,(H59*100)/E59,0)</f>
        <v>24.9387129724208</v>
      </c>
      <c r="J59" s="169" t="n">
        <f aca="false">IF(G59&gt;=100,5,IF(I59&gt;0,IF(I59&lt;=20,(I59/20),IF(I59&lt;=30,(2+(I59-30)/10),IF(I59&lt;=50,(3+(I59-50)/20),IF(I59&lt;=75,(4+(I59-75)/25),IF(I59&lt;=100,(5+(I59-100)/25),5))))),0))</f>
        <v>1.49387129724208</v>
      </c>
      <c r="K59" s="165" t="n">
        <v>28</v>
      </c>
      <c r="L59" s="118" t="n">
        <f aca="false">IF(D59&gt;0,(K59*100)/D59,0)</f>
        <v>42.4242424242424</v>
      </c>
      <c r="M59" s="142" t="n">
        <f aca="false">IF(L59&gt;0,IF(L59&lt;=20,(L59/20),IF(L59&lt;=30,(2+(L59-30)/10),IF(L59&lt;=50,(3+(L59-50)/20),IF(L59&lt;=75,(4+(L59-75)/25),IF(L59&lt;=100,(5+(L59-100)/25),5))))),0)</f>
        <v>2.62121212121212</v>
      </c>
      <c r="N59" s="165" t="n">
        <v>0</v>
      </c>
      <c r="O59" s="118" t="n">
        <f aca="false">IF(D59&gt;0,(N59*100)/D59,0)</f>
        <v>0</v>
      </c>
      <c r="P59" s="118" t="n">
        <f aca="false">IF(O59&gt;0,IF(O59&lt;=20,(O59/20),IF(O59&lt;=30,(2+(O59-30)/10),IF(O59&lt;=50,(3+(O59-50)/20),IF(O59&lt;=75,(4+(O59-75)/25),IF(O59&lt;=100,(5+(O59-100)/25),5))))),0)</f>
        <v>0</v>
      </c>
      <c r="Q59" s="120" t="str">
        <f aca="false">IF(OR(D59&gt;0,E59&gt;0),"P","")</f>
        <v>P</v>
      </c>
      <c r="R59" s="165" t="n">
        <v>0</v>
      </c>
      <c r="S59" s="165" t="n">
        <v>0</v>
      </c>
      <c r="T59" s="165" t="n">
        <v>0</v>
      </c>
      <c r="U59" s="169" t="n">
        <f aca="false">IF(R59&gt;0,(T59*100)/R59,0)</f>
        <v>0</v>
      </c>
      <c r="V59" s="165" t="n">
        <v>0</v>
      </c>
      <c r="W59" s="169" t="n">
        <f aca="false">IF(S59&gt;0,(V59*100)/S59,0)</f>
        <v>0</v>
      </c>
      <c r="X59" s="169" t="n">
        <f aca="false">IF(U59&gt;=100,5,IF(W59&gt;0,IF(W59&lt;=20,(W59/20),IF(W59&lt;=30,(2+(W59-30)/10),IF(W59&lt;=50,(3+(W59-50)/20),IF(W59&lt;=75,(4+(W59-75)/25),IF(W59&lt;=100,(5+(W59-100)/25),5))))),0))</f>
        <v>0</v>
      </c>
      <c r="Y59" s="165" t="n">
        <v>0</v>
      </c>
      <c r="Z59" s="118" t="n">
        <f aca="false">IF(R59&gt;0,(Y59*100)/R59,0)</f>
        <v>0</v>
      </c>
      <c r="AA59" s="142" t="n">
        <f aca="false">IF(Z59&gt;0,IF(Z59&lt;=20,(Z59/20),IF(Z59&lt;=30,(2+(Z59-30)/10),IF(Z59&lt;=50,(3+(Z59-50)/20),IF(Z59&lt;=75,(4+(Z59-75)/25),IF(Z59&lt;=100,(5+(Z59-100)/25),5))))),0)</f>
        <v>0</v>
      </c>
      <c r="AB59" s="165" t="n">
        <v>0</v>
      </c>
      <c r="AC59" s="118" t="n">
        <f aca="false">IF(R59&gt;0,(AB59*100)/R59,0)</f>
        <v>0</v>
      </c>
      <c r="AD59" s="118" t="n">
        <f aca="false">IF(AC59&gt;0,IF(AC59&lt;=20,(AC59/20),IF(AC59&lt;=30,(2+(AC59-30)/10),IF(AC59&lt;=50,(3+(AC59-50)/20),IF(AC59&lt;=75,(4+(AC59-75)/25),IF(AC59&lt;=100,(5+(AC59-100)/25),5))))),0)</f>
        <v>0</v>
      </c>
      <c r="AE59" s="120" t="str">
        <f aca="false">IF(OR(R59&gt;0,S59&gt;0),"P","")</f>
        <v/>
      </c>
      <c r="AF59" s="165" t="n">
        <v>93</v>
      </c>
      <c r="AG59" s="165" t="n">
        <v>1398</v>
      </c>
      <c r="AH59" s="165" t="n">
        <v>0</v>
      </c>
      <c r="AI59" s="169" t="n">
        <f aca="false">IF(AF59&gt;0,(AH59*100)/AF59,0)</f>
        <v>0</v>
      </c>
      <c r="AJ59" s="165" t="n">
        <v>0</v>
      </c>
      <c r="AK59" s="169" t="n">
        <f aca="false">IF(AG59&gt;0,(AJ59*100)/AG59,0)</f>
        <v>0</v>
      </c>
      <c r="AL59" s="169" t="n">
        <f aca="false">IF(AI59&gt;=100,5,IF(AK59&gt;0,IF(AK59&lt;=20,(AK59/20),IF(AK59&lt;=30,(2+(AK59-30)/10),IF(AK59&lt;=50,(3+(AK59-50)/20),IF(AK59&lt;=75,(4+(AK59-75)/25),IF(AK59&lt;=100,(5+(AK59-100)/25),5))))),0))</f>
        <v>0</v>
      </c>
      <c r="AM59" s="165" t="n">
        <v>0</v>
      </c>
      <c r="AN59" s="118" t="n">
        <f aca="false">IF(AF59&gt;0,(AM59*100)/AF59,0)</f>
        <v>0</v>
      </c>
      <c r="AO59" s="142" t="n">
        <f aca="false">IF(AN59&gt;0,IF(AN59&lt;=20,(AN59/20),IF(AN59&lt;=30,(2+(AN59-30)/10),IF(AN59&lt;=50,(3+(AN59-50)/20),IF(AN59&lt;=75,(4+(AN59-75)/25),IF(AN59&lt;=100,(5+(AN59-100)/25),5))))),0)</f>
        <v>0</v>
      </c>
      <c r="AP59" s="165" t="n">
        <v>0</v>
      </c>
      <c r="AQ59" s="118" t="n">
        <f aca="false">IF(AF59&gt;0,(AP59*100)/AF59,0)</f>
        <v>0</v>
      </c>
      <c r="AR59" s="118" t="n">
        <f aca="false">IF(AQ59&gt;0,IF(AQ59&lt;=20,(AQ59/20),IF(AQ59&lt;=30,(2+(AQ59-30)/10),IF(AQ59&lt;=50,(3+(AQ59-50)/20),IF(AQ59&lt;=75,(4+(AQ59-75)/25),IF(AQ59&lt;=100,(5+(AQ59-100)/25),5))))),0)</f>
        <v>0</v>
      </c>
      <c r="AS59" s="120" t="str">
        <f aca="false">IF(OR(AF59&gt;0,AG59&gt;0),"P","")</f>
        <v>P</v>
      </c>
      <c r="AT59" s="165" t="n">
        <v>530</v>
      </c>
      <c r="AU59" s="165" t="n">
        <v>0</v>
      </c>
      <c r="AV59" s="118" t="n">
        <f aca="false">IF(AT59&gt;0,(AU59*100)/AT59,0)</f>
        <v>0</v>
      </c>
      <c r="AW59" s="142" t="n">
        <f aca="false">IF(AV59&gt;0,IF(AV59&lt;=20,(AV59/20),IF(AV59&lt;=30,(2+(AV59-30)/10),IF(AV59&lt;=50,(3+(AV59-50)/20),IF(AV59&lt;=75,(4+(AV59-75)/25),IF(AV59&lt;=100,(5+(AV59-100)/25),5))))),0)</f>
        <v>0</v>
      </c>
      <c r="AX59" s="165" t="n">
        <v>0</v>
      </c>
      <c r="AY59" s="118" t="n">
        <f aca="false">IF(AT59&gt;0,(AX59*100)/AT59,0)</f>
        <v>0</v>
      </c>
      <c r="AZ59" s="118" t="n">
        <f aca="false">IF(AY59&gt;0,IF(AY59&lt;=20,(AY59/20),IF(AY59&lt;=30,(2+(AY59-30)/10),IF(AY59&lt;=50,(3+(AY59-50)/20),IF(AY59&lt;=75,(4+(AY59-75)/25),IF(AY59&lt;=100,(5+(AY59-100)/25),5))))),0)</f>
        <v>0</v>
      </c>
      <c r="BA59" s="120" t="str">
        <f aca="false">IF(AT59&gt;0,"P","")</f>
        <v>P</v>
      </c>
      <c r="BB59" s="187" t="n">
        <v>0</v>
      </c>
      <c r="BC59" s="167" t="n">
        <v>0</v>
      </c>
      <c r="BD59" s="145" t="n">
        <f aca="false">IF(BB59&gt;0,(BC59*100)/BB59,0)</f>
        <v>0</v>
      </c>
      <c r="BE59" s="123" t="n">
        <f aca="false">IF(BD59&gt;0,IF(BD59&lt;=60,(BD59/60),IF(BD59&lt;=80,(2+(BD59-80)/20),IF(BD59&lt;=100,(3+(BD59-100)/20),IF(BD59&lt;=110,(4+(BD59-110)/10),IF(BD59&lt;=120,(5+(BD59-120)/10),5))))),0)</f>
        <v>0</v>
      </c>
      <c r="BF59" s="124"/>
      <c r="BG59" s="120" t="str">
        <f aca="false">IF(BB59&gt;0,"P","")</f>
        <v/>
      </c>
      <c r="BH59" s="168" t="n">
        <v>3989</v>
      </c>
      <c r="BI59" s="159" t="n">
        <f aca="false">IF(BH59&lt;=54900,1,IF(BH59&lt;=109800,2,IF(BH59&lt;=164700,3,IF(BH59&lt;=219600,4,IF(BH59&gt;219600,5)))))</f>
        <v>1</v>
      </c>
      <c r="BJ59" s="168" t="n">
        <v>871.29</v>
      </c>
      <c r="BK59" s="145" t="n">
        <f aca="false">IF(BH59&gt;0,(BJ59*100)/BH59,0)</f>
        <v>21.8423163700176</v>
      </c>
      <c r="BL59" s="123" t="n">
        <f aca="false">IF(BK59&gt;0,IF(BK59&lt;=70,(BK59/70),IF(BK59&lt;=75,(2+(BK59-75)/5),IF(BK59&lt;=80,(3+(BK59-80)/5),IF(BK59&lt;=85,(4+(BK59-85)/5),IF(BK59&lt;=90,(5+(BK59-90)/5),5))))),0)</f>
        <v>0.312033091000251</v>
      </c>
      <c r="BM59" s="165"/>
      <c r="BN59" s="169" t="n">
        <f aca="false">IF(BH59&gt;0,(BM59*100)/BH59,0)</f>
        <v>0</v>
      </c>
      <c r="BO59" s="169" t="n">
        <v>0</v>
      </c>
      <c r="BP59" s="120" t="str">
        <f aca="false">IF(BH59&gt;0,"P","")</f>
        <v>P</v>
      </c>
      <c r="BQ59" s="165" t="n">
        <v>93775</v>
      </c>
      <c r="BR59" s="167" t="n">
        <f aca="false">IF(BQ59&lt;=477700,1,IF(BQ59&lt;=955400,2,IF(BQ59&lt;=1433100,3,IF(BQ59&lt;=1910800,4,IF(BQ59&gt;1910800,5)))))</f>
        <v>1</v>
      </c>
      <c r="BS59" s="165" t="n">
        <v>32912</v>
      </c>
      <c r="BT59" s="145" t="n">
        <f aca="false">IF(BQ59&gt;0,(BS59*100)/BQ59,0)</f>
        <v>35.0967741935484</v>
      </c>
      <c r="BU59" s="129" t="n">
        <f aca="false">IF(BT59&gt;0,IF(BT59&lt;=70,(BT59/70),IF(BT59&lt;=75,(2+(BT59-75)/5),IF(BT59&lt;=80,(3+(BT59-80)/5),IF(BT59&lt;=85,(4+(BT59-85)/5),IF(BT59&lt;=90,(5+(BT59-90)/5),5))))),0)</f>
        <v>0.501382488479263</v>
      </c>
      <c r="BV59" s="165" t="n">
        <v>0</v>
      </c>
      <c r="BW59" s="169" t="n">
        <f aca="false">IF(BQ59&gt;0,(BV59*100)/BQ59,0)</f>
        <v>0</v>
      </c>
      <c r="BX59" s="169" t="n">
        <v>0</v>
      </c>
      <c r="BY59" s="169" t="n">
        <v>0</v>
      </c>
      <c r="BZ59" s="120" t="str">
        <f aca="false">IF(BQ59&gt;0,"P","")</f>
        <v>P</v>
      </c>
      <c r="CA59" s="132" t="n">
        <v>0</v>
      </c>
      <c r="CB59" s="132" t="n">
        <v>0</v>
      </c>
      <c r="CC59" s="140" t="n">
        <f aca="false">IF(CA59&gt;0,(CB59*100)/CA59,0)</f>
        <v>0</v>
      </c>
      <c r="CD59" s="132" t="n">
        <v>0</v>
      </c>
      <c r="CE59" s="132" t="n">
        <v>0</v>
      </c>
      <c r="CF59" s="132" t="n">
        <v>0</v>
      </c>
      <c r="CG59" s="132" t="n">
        <v>0</v>
      </c>
      <c r="CH59" s="140" t="n">
        <f aca="false">IF(CB59&gt;0,1,0)</f>
        <v>0</v>
      </c>
      <c r="CI59" s="132" t="n">
        <f aca="false">IF(CD59&gt;0,0.3,0)</f>
        <v>0</v>
      </c>
      <c r="CJ59" s="134" t="n">
        <f aca="false">IF(CE59&gt;0,0.3,0)</f>
        <v>0</v>
      </c>
      <c r="CK59" s="134" t="n">
        <f aca="false">IF(CF59&gt;0,0.4,0)</f>
        <v>0</v>
      </c>
      <c r="CL59" s="135"/>
      <c r="CM59" s="135" t="n">
        <v>0</v>
      </c>
      <c r="CN59" s="135" t="n">
        <v>0</v>
      </c>
      <c r="CO59" s="277" t="n">
        <f aca="false">IF(CM59&gt;0,CN59*100/CM59,0)</f>
        <v>0</v>
      </c>
      <c r="CP59" s="278" t="n">
        <f aca="false">IF(CN59&gt;0,(CO59*100)/CN59,0)</f>
        <v>0</v>
      </c>
      <c r="CQ59" s="132" t="n">
        <v>0</v>
      </c>
      <c r="CR59" s="132" t="n">
        <v>0</v>
      </c>
      <c r="CS59" s="132" t="n">
        <v>0</v>
      </c>
      <c r="CT59" s="132" t="n">
        <v>0</v>
      </c>
      <c r="CU59" s="136" t="n">
        <f aca="false">IF(CO59&gt;0,1,IF(CM59&gt;0,1,0))</f>
        <v>0</v>
      </c>
      <c r="CV59" s="278" t="n">
        <f aca="false">IF(CQ59&gt;0,0.3,0)</f>
        <v>0</v>
      </c>
      <c r="CW59" s="278" t="n">
        <f aca="false">IF(CR59&gt;0,0.3,0)</f>
        <v>0</v>
      </c>
      <c r="CX59" s="278" t="n">
        <f aca="false">IF(CS59&gt;0,0.4,0)</f>
        <v>0</v>
      </c>
      <c r="CY59" s="278" t="n">
        <f aca="false">IF(AND(CG59&gt;0,CT59&gt;0),1,IF(OR(CG59&gt;0,CT59&gt;0),0.6,0))</f>
        <v>0</v>
      </c>
      <c r="CZ59" s="170" t="n">
        <f aca="false">SUM(CH59:CK59)+SUM(CU59:CY59)</f>
        <v>0</v>
      </c>
      <c r="DA59" s="120" t="s">
        <v>122</v>
      </c>
      <c r="DB59" s="132" t="n">
        <v>100</v>
      </c>
      <c r="DC59" s="165" t="n">
        <v>0</v>
      </c>
      <c r="DD59" s="140" t="n">
        <f aca="false">IF(DB59&gt;0,(DC59*100)/DB59,0)</f>
        <v>0</v>
      </c>
      <c r="DE59" s="140" t="n">
        <f aca="false">IF(DD59&gt;0,IF(DD59&lt;=10,(DD59/10),IF(DD59&lt;=20,(2+(DD59-10)/10),IF(DD59&lt;=30,(3+(DD59-20)/10),IF(DD59&lt;=40,(4+(DD59-30)/10),IF(DD59&lt;=50,(5+(DD59-40)/10),5))))),0)</f>
        <v>0</v>
      </c>
      <c r="DF59" s="120" t="str">
        <f aca="false">IF(DB59&gt;0,"P","")</f>
        <v>P</v>
      </c>
      <c r="DG59" s="165" t="n">
        <v>0</v>
      </c>
      <c r="DH59" s="183" t="n">
        <v>0</v>
      </c>
      <c r="DI59" s="142" t="n">
        <f aca="false">IF(DG59&gt;0,(DH59*5)*100/(DG59*5),0)</f>
        <v>0</v>
      </c>
      <c r="DJ59" s="143" t="n">
        <f aca="false">IF(DI59&gt;0,5,0)</f>
        <v>0</v>
      </c>
      <c r="DK59" s="120" t="str">
        <f aca="false">IF(DG59&gt;0,"P","")</f>
        <v/>
      </c>
      <c r="DL59" s="165" t="n">
        <v>0</v>
      </c>
      <c r="DM59" s="183" t="n">
        <v>0</v>
      </c>
      <c r="DN59" s="169" t="n">
        <f aca="false">IF(DL59&gt;0,(DM59*100)/DL59,0)</f>
        <v>0</v>
      </c>
      <c r="DO59" s="169" t="n">
        <f aca="false">IF(DN59&gt;0,IF(DN59&lt;=30,(DN59/30),IF(DN59&lt;=40,(2+(DN59-40)/10),IF(DN59&lt;=50,(3+(DN59-50)/10),IF(DN59&lt;=75,(4+(DN59-75)/25),IF(DN59&lt;=100,(5+(DN59-100)/25),5))))),0)</f>
        <v>0</v>
      </c>
      <c r="DP59" s="120" t="str">
        <f aca="false">IF(DL59&gt;0,"P","")</f>
        <v/>
      </c>
      <c r="DQ59" s="144" t="n">
        <v>0</v>
      </c>
      <c r="DR59" s="144" t="n">
        <v>0</v>
      </c>
      <c r="DS59" s="145" t="n">
        <f aca="false">IF(DQ59&gt;0,(DR59*100)/DQ59,0)</f>
        <v>0</v>
      </c>
      <c r="DT59" s="123" t="n">
        <f aca="false">IF(DS59&gt;0,IF(DS59&lt;=20,(DS59/20),IF(DS59&lt;=30,(2+(DS59-30)/10),IF(DS59&lt;=60,(3+(DS59-60)/30),IF(DS59&lt;=80,(4+(DS59-80)/20),IF(DS59&lt;=100,(5+(DS59-100)/20),5))))),0)</f>
        <v>0</v>
      </c>
      <c r="DU59" s="120" t="str">
        <f aca="false">IF(DQ59&gt;0,"P","")</f>
        <v/>
      </c>
      <c r="DV59" s="132" t="n">
        <v>10</v>
      </c>
      <c r="DW59" s="132" t="n">
        <v>6</v>
      </c>
      <c r="DX59" s="145" t="n">
        <f aca="false">IF(DV59&gt;0,(DW59*100)/DV59,0)</f>
        <v>60</v>
      </c>
      <c r="DY59" s="123" t="n">
        <f aca="false">IF(DV59&gt;0,IF(DX59&gt;=100,5,IF(DX59&gt;0,1,0)),0)</f>
        <v>1</v>
      </c>
      <c r="DZ59" s="120" t="str">
        <f aca="false">IF(DV59&gt;0,"P","")</f>
        <v>P</v>
      </c>
      <c r="EA59" s="132" t="n">
        <v>50</v>
      </c>
      <c r="EB59" s="132" t="n">
        <v>69</v>
      </c>
      <c r="EC59" s="147" t="n">
        <f aca="false">IF(EA59&gt;0,(EB59*100)/EA59,0)</f>
        <v>138</v>
      </c>
      <c r="ED59" s="123" t="n">
        <f aca="false">IF(EA59&gt;0,IF(EC59&gt;=100,5,IF(EC59&gt;0,1,0)),0)</f>
        <v>5</v>
      </c>
      <c r="EE59" s="120" t="str">
        <f aca="false">IF(EA59&gt;0,"P","")</f>
        <v>P</v>
      </c>
      <c r="EF59" s="132" t="n">
        <v>30</v>
      </c>
      <c r="EG59" s="132" t="n">
        <v>33</v>
      </c>
      <c r="EH59" s="140" t="n">
        <f aca="false">IF(EF59&gt;0,(EG59*100)/EF59,0)</f>
        <v>110</v>
      </c>
      <c r="EI59" s="123" t="n">
        <f aca="false">IF(EF59&gt;0,IF(EH59&gt;=100,5,IF(EH59&gt;0,1,0)),0)</f>
        <v>5</v>
      </c>
      <c r="EJ59" s="120" t="str">
        <f aca="false">IF(EF59&gt;0,"P","")</f>
        <v>P</v>
      </c>
      <c r="EK59" s="172" t="n">
        <v>320</v>
      </c>
      <c r="EL59" s="172" t="n">
        <v>346</v>
      </c>
      <c r="EM59" s="145" t="n">
        <f aca="false">IF(EK59&gt;0,(EL59*100)/EK59,0)</f>
        <v>108.125</v>
      </c>
      <c r="EN59" s="123" t="n">
        <f aca="false">IF(EK59&gt;0,IF(EM59&gt;=100,5,IF(EM59&gt;0,1,0)),0)</f>
        <v>5</v>
      </c>
      <c r="EO59" s="120" t="str">
        <f aca="false">IF(EK59&gt;0,"P","")</f>
        <v>P</v>
      </c>
      <c r="EP59" s="173" t="n">
        <v>30</v>
      </c>
      <c r="EQ59" s="173" t="n">
        <v>0</v>
      </c>
      <c r="ER59" s="173" t="n">
        <f aca="false">IF(EP59&gt;0,(EQ59*100)/EP59,0)</f>
        <v>0</v>
      </c>
      <c r="ES59" s="123" t="n">
        <f aca="false">IF(EP59&gt;0,IF(ER59&gt;=100,5,IF(ER59&gt;0,1,0)),0)</f>
        <v>0</v>
      </c>
      <c r="ET59" s="120" t="str">
        <f aca="false">IF(EP59&gt;0,"P","")</f>
        <v>P</v>
      </c>
      <c r="EU59" s="132" t="n">
        <v>0</v>
      </c>
      <c r="EV59" s="132" t="n">
        <v>0</v>
      </c>
      <c r="EW59" s="132" t="n">
        <v>0</v>
      </c>
      <c r="EX59" s="132" t="n">
        <v>0</v>
      </c>
      <c r="EY59" s="165" t="n">
        <v>0</v>
      </c>
      <c r="EZ59" s="140" t="n">
        <f aca="false">IF(EX59&gt;0,(EY59*100)/EX59,0)</f>
        <v>0</v>
      </c>
      <c r="FA59" s="140" t="n">
        <f aca="false">IF(EZ59&lt;=96,0.2*EZ59/96,IF(EZ59&lt;98,0.4,IF(EZ59&lt;100,0.6,1)))</f>
        <v>0</v>
      </c>
      <c r="FB59" s="132" t="n">
        <v>0</v>
      </c>
      <c r="FC59" s="165" t="n">
        <v>0</v>
      </c>
      <c r="FD59" s="140" t="n">
        <f aca="false">IF(FB59&gt;0,(FC59*100)/FB59,0)</f>
        <v>0</v>
      </c>
      <c r="FE59" s="140" t="n">
        <f aca="false">IF(FD59&lt;=96,0.2*FD59/96,IF(FD59&lt;98,0.4,IF(FD59&lt;100,0.6,1)))</f>
        <v>0</v>
      </c>
      <c r="FF59" s="123" t="n">
        <f aca="false">EU59+EV59+EW59+FA59+FE59</f>
        <v>0</v>
      </c>
      <c r="FG59" s="120" t="str">
        <f aca="false">IF(FB59&gt;0,"P","")</f>
        <v/>
      </c>
      <c r="FH59" s="182" t="n">
        <v>1</v>
      </c>
      <c r="FI59" s="175" t="n">
        <v>1</v>
      </c>
      <c r="FJ59" s="145" t="n">
        <f aca="false">IF(FH59&gt;0,(FI59*100)/FH59,0)</f>
        <v>100</v>
      </c>
      <c r="FK59" s="123" t="n">
        <f aca="false">IF(FJ59&gt;0,IF(FJ59&lt;=60,(FJ59/60),IF(FJ59&lt;=70,(2+(FJ59-70)/10),IF(FJ59&lt;=80,(3+(FJ59-80)/10),IF(FJ59&lt;=90,(4+(FJ59-90)/10),IF(FJ59&lt;=100,(5+(FJ59-100)/10),5))))),0)</f>
        <v>5</v>
      </c>
      <c r="FL59" s="120" t="str">
        <f aca="false">IF(FH59&gt;0,"P","")</f>
        <v>P</v>
      </c>
      <c r="FM59" s="173" t="n">
        <v>15</v>
      </c>
      <c r="FN59" s="173" t="n">
        <v>15</v>
      </c>
      <c r="FO59" s="145" t="n">
        <f aca="false">IF(FM59&gt;0,(FN59*100)/FM59,0)</f>
        <v>100</v>
      </c>
      <c r="FP59" s="123" t="n">
        <f aca="false">IF(FO59&gt;0,IF(FO59&lt;=60,(FO59/60),IF(FO59&lt;=70,(2+(FO59-70)/10),IF(FO59&lt;=80,(3+(FO59-80)/10),IF(FO59&lt;=90,(4+(FO59-90)/10),IF(FO59&lt;=100,(5+(FO59-100)/10),5))))),0)</f>
        <v>5</v>
      </c>
      <c r="FQ59" s="120" t="str">
        <f aca="false">IF(FM59&gt;0,"P","")</f>
        <v>P</v>
      </c>
      <c r="FR59" s="173" t="n">
        <v>68</v>
      </c>
      <c r="FS59" s="173" t="n">
        <v>0</v>
      </c>
      <c r="FT59" s="145" t="n">
        <f aca="false">IF(FR59&gt;0,(FS59*100)/FR59,0)</f>
        <v>0</v>
      </c>
      <c r="FU59" s="123" t="n">
        <f aca="false">IF(FT59&gt;0,IF(FT59&lt;=60,(FT59/60),IF(FT59&lt;=70,(2+(FT59-70)/10),IF(FT59&lt;=80,(3+(FT59-80)/10),IF(FT59&lt;=90,(4+(FT59-90)/10),IF(FT59&lt;=100,(5+(FT59-100)/10),5))))),0)</f>
        <v>0</v>
      </c>
      <c r="FV59" s="120" t="str">
        <f aca="false">IF(FR59&gt;0,"P","")</f>
        <v>P</v>
      </c>
      <c r="FW59" s="158" t="n">
        <v>7.098</v>
      </c>
      <c r="FX59" s="176" t="n">
        <v>0.094</v>
      </c>
      <c r="FY59" s="145" t="n">
        <f aca="false">IF(FW59&gt;0,(FX59*100)/FW59,0)</f>
        <v>1.32431670893209</v>
      </c>
      <c r="FZ59" s="145" t="n">
        <f aca="false">IF(FY59&gt;0,IF(FY59&lt;=78,(FY59/78),IF(FY59&lt;=80,(2+(FY59-80)/2),IF(FY59&lt;=82,(3+(FY59-82)/2),IF(FY59&lt;=86,(4+(FY59-86)/4),IF(FY59&lt;=90,(5+(FY59-90)/4),5))))),0)</f>
        <v>0.0169784193452833</v>
      </c>
      <c r="GA59" s="158" t="n">
        <v>3</v>
      </c>
      <c r="GB59" s="176" t="n">
        <v>0</v>
      </c>
      <c r="GC59" s="145" t="n">
        <f aca="false">IF(GA59&gt;0,(GB59*100)/GA59,0)</f>
        <v>0</v>
      </c>
      <c r="GD59" s="145" t="n">
        <f aca="false">IF(GC59&gt;0,IF(GC59&lt;=90,(GC59/90),IF(GC59&lt;=94,(2+(GC59-94)/4),IF(GC59&lt;=96,(3+(GC59-96)/2),IF(GC59&lt;=98,(4+(GC59-98)/2),IF(GC59&lt;=100,(5+(GC59-100)/2),5))))),0)</f>
        <v>0</v>
      </c>
      <c r="GE59" s="159" t="n">
        <v>5</v>
      </c>
      <c r="GF59" s="123" t="n">
        <f aca="false">(FZ59*0.25)+(GD59*0.5)+(GE59*0.25)</f>
        <v>1.25424460483632</v>
      </c>
      <c r="GG59" s="120" t="str">
        <f aca="false">IF(OR(FW59&gt;0,GA59&gt;0),"P","")</f>
        <v>P</v>
      </c>
      <c r="GH59" s="177" t="n">
        <v>2.4968</v>
      </c>
      <c r="GI59" s="177" t="n">
        <v>0</v>
      </c>
      <c r="GJ59" s="145" t="n">
        <f aca="false">IF(GH59&gt;0,(GI59*5)*100/(GH59*5),0)</f>
        <v>0</v>
      </c>
      <c r="GK59" s="145" t="n">
        <f aca="false">IF(GH59&gt;0,IF(GI59&lt;=15,(GI59/15),IF(GI59&lt;=20,(2+(GI59-20)/5),IF(GI59&lt;=25,(3+(GI59-25)/5),IF(GI59&lt;=30,(4+(GI59-30)/5),IF(GI59&lt;=35,(5+(GI59-35)/5),5))))),0)</f>
        <v>0</v>
      </c>
      <c r="GL59" s="171" t="n">
        <v>5</v>
      </c>
      <c r="GM59" s="145" t="n">
        <f aca="false">(GK59*3/6+GL59*3/6)</f>
        <v>2.5</v>
      </c>
      <c r="GN59" s="178" t="n">
        <v>5.20576</v>
      </c>
      <c r="GO59" s="178" t="n">
        <v>0.57795859</v>
      </c>
      <c r="GP59" s="145" t="n">
        <f aca="false">IF(GN59&gt;0,(GO59*100)/GN59,0)</f>
        <v>11.1022903476149</v>
      </c>
      <c r="GQ59" s="145" t="n">
        <f aca="false">IF(GN59&gt;0,IF(GP59&lt;=22,(GP59/22),IF(GP59&lt;=41,(2+(GP59-41)/19),IF(GP59&lt;=60,(3+(GP59-60)/19),IF(GP59&lt;=78,(4+(GP59-78)/18),IF(GP59&lt;=95,(5+(GP59-95)/17),5))))),0)</f>
        <v>0.504649561255225</v>
      </c>
      <c r="GR59" s="123" t="n">
        <f aca="false">IF(GL59&gt;0,(GM59*0.6+GQ59*0.4),GQ59)</f>
        <v>1.70185982450209</v>
      </c>
      <c r="GS59" s="120" t="str">
        <f aca="false">IF(GN59&gt;0,"P","")</f>
        <v>P</v>
      </c>
      <c r="GT59" s="263" t="n">
        <v>1</v>
      </c>
      <c r="GU59" s="263" t="n">
        <v>4</v>
      </c>
      <c r="GV59" s="263" t="n">
        <f aca="false">AVERAGE(GT59:GU59)</f>
        <v>2.5</v>
      </c>
      <c r="GW59" s="120" t="s">
        <v>122</v>
      </c>
      <c r="GX59" s="7" t="n">
        <f aca="false">D59+AF59</f>
        <v>159</v>
      </c>
      <c r="GY59" s="7" t="n">
        <f aca="false">E59+AG59</f>
        <v>2377</v>
      </c>
    </row>
    <row r="60" customFormat="false" ht="21.75" hidden="false" customHeight="true" outlineLevel="0" collapsed="false">
      <c r="A60" s="163" t="n">
        <v>11</v>
      </c>
      <c r="B60" s="186" t="s">
        <v>171</v>
      </c>
      <c r="C60" s="261" t="n">
        <f aca="false">COUNTIF(D60:GW60,"P")</f>
        <v>16</v>
      </c>
      <c r="D60" s="165" t="n">
        <v>117</v>
      </c>
      <c r="E60" s="165" t="n">
        <v>1756</v>
      </c>
      <c r="F60" s="166" t="n">
        <v>0</v>
      </c>
      <c r="G60" s="169" t="n">
        <f aca="false">IF(D60&gt;0,(F60*100)/D60,0)</f>
        <v>0</v>
      </c>
      <c r="H60" s="165" t="n">
        <v>0</v>
      </c>
      <c r="I60" s="169" t="n">
        <f aca="false">IF(E60&gt;0,(H60*100)/E60,0)</f>
        <v>0</v>
      </c>
      <c r="J60" s="169" t="n">
        <f aca="false">IF(G60&gt;=100,5,IF(I60&gt;0,IF(I60&lt;=20,(I60/20),IF(I60&lt;=30,(2+(I60-30)/10),IF(I60&lt;=50,(3+(I60-50)/20),IF(I60&lt;=75,(4+(I60-75)/25),IF(I60&lt;=100,(5+(I60-100)/25),5))))),0))</f>
        <v>0</v>
      </c>
      <c r="K60" s="165" t="n">
        <v>0</v>
      </c>
      <c r="L60" s="118" t="n">
        <f aca="false">IF(D60&gt;0,(K60*100)/D60,0)</f>
        <v>0</v>
      </c>
      <c r="M60" s="142" t="n">
        <f aca="false">IF(L60&gt;0,IF(L60&lt;=20,(L60/20),IF(L60&lt;=30,(2+(L60-30)/10),IF(L60&lt;=50,(3+(L60-50)/20),IF(L60&lt;=75,(4+(L60-75)/25),IF(L60&lt;=100,(5+(L60-100)/25),5))))),0)</f>
        <v>0</v>
      </c>
      <c r="N60" s="165" t="n">
        <v>0</v>
      </c>
      <c r="O60" s="118" t="n">
        <f aca="false">IF(D60&gt;0,(N60*100)/D60,0)</f>
        <v>0</v>
      </c>
      <c r="P60" s="118" t="n">
        <f aca="false">IF(O60&gt;0,IF(O60&lt;=20,(O60/20),IF(O60&lt;=30,(2+(O60-30)/10),IF(O60&lt;=50,(3+(O60-50)/20),IF(O60&lt;=75,(4+(O60-75)/25),IF(O60&lt;=100,(5+(O60-100)/25),5))))),0)</f>
        <v>0</v>
      </c>
      <c r="Q60" s="120" t="str">
        <f aca="false">IF(OR(D60&gt;0,E60&gt;0),"P","")</f>
        <v>P</v>
      </c>
      <c r="R60" s="165" t="n">
        <v>0</v>
      </c>
      <c r="S60" s="165" t="n">
        <v>0</v>
      </c>
      <c r="T60" s="165" t="n">
        <v>0</v>
      </c>
      <c r="U60" s="169" t="n">
        <f aca="false">IF(R60&gt;0,(T60*100)/R60,0)</f>
        <v>0</v>
      </c>
      <c r="V60" s="165" t="n">
        <v>0</v>
      </c>
      <c r="W60" s="169" t="n">
        <f aca="false">IF(S60&gt;0,(V60*100)/S60,0)</f>
        <v>0</v>
      </c>
      <c r="X60" s="169" t="n">
        <f aca="false">IF(U60&gt;=100,5,IF(W60&gt;0,IF(W60&lt;=20,(W60/20),IF(W60&lt;=30,(2+(W60-30)/10),IF(W60&lt;=50,(3+(W60-50)/20),IF(W60&lt;=75,(4+(W60-75)/25),IF(W60&lt;=100,(5+(W60-100)/25),5))))),0))</f>
        <v>0</v>
      </c>
      <c r="Y60" s="165" t="n">
        <v>0</v>
      </c>
      <c r="Z60" s="118" t="n">
        <f aca="false">IF(R60&gt;0,(Y60*100)/R60,0)</f>
        <v>0</v>
      </c>
      <c r="AA60" s="142" t="n">
        <f aca="false">IF(Z60&gt;0,IF(Z60&lt;=20,(Z60/20),IF(Z60&lt;=30,(2+(Z60-30)/10),IF(Z60&lt;=50,(3+(Z60-50)/20),IF(Z60&lt;=75,(4+(Z60-75)/25),IF(Z60&lt;=100,(5+(Z60-100)/25),5))))),0)</f>
        <v>0</v>
      </c>
      <c r="AB60" s="165" t="n">
        <v>0</v>
      </c>
      <c r="AC60" s="118" t="n">
        <f aca="false">IF(R60&gt;0,(AB60*100)/R60,0)</f>
        <v>0</v>
      </c>
      <c r="AD60" s="118" t="n">
        <f aca="false">IF(AC60&gt;0,IF(AC60&lt;=20,(AC60/20),IF(AC60&lt;=30,(2+(AC60-30)/10),IF(AC60&lt;=50,(3+(AC60-50)/20),IF(AC60&lt;=75,(4+(AC60-75)/25),IF(AC60&lt;=100,(5+(AC60-100)/25),5))))),0)</f>
        <v>0</v>
      </c>
      <c r="AE60" s="120" t="str">
        <f aca="false">IF(OR(R60&gt;0,S60&gt;0),"P","")</f>
        <v/>
      </c>
      <c r="AF60" s="165" t="n">
        <v>77</v>
      </c>
      <c r="AG60" s="165" t="n">
        <v>1159</v>
      </c>
      <c r="AH60" s="165" t="n">
        <v>8</v>
      </c>
      <c r="AI60" s="169" t="n">
        <f aca="false">IF(AF60&gt;0,(AH60*100)/AF60,0)</f>
        <v>10.3896103896104</v>
      </c>
      <c r="AJ60" s="165" t="n">
        <v>159.41</v>
      </c>
      <c r="AK60" s="169" t="n">
        <f aca="false">IF(AG60&gt;0,(AJ60*100)/AG60,0)</f>
        <v>13.7540983606557</v>
      </c>
      <c r="AL60" s="169" t="n">
        <f aca="false">IF(AI60&gt;=100,5,IF(AK60&gt;0,IF(AK60&lt;=20,(AK60/20),IF(AK60&lt;=30,(2+(AK60-30)/10),IF(AK60&lt;=50,(3+(AK60-50)/20),IF(AK60&lt;=75,(4+(AK60-75)/25),IF(AK60&lt;=100,(5+(AK60-100)/25),5))))),0))</f>
        <v>0.687704918032787</v>
      </c>
      <c r="AM60" s="165" t="n">
        <v>8</v>
      </c>
      <c r="AN60" s="118" t="n">
        <f aca="false">IF(AF60&gt;0,(AM60*100)/AF60,0)</f>
        <v>10.3896103896104</v>
      </c>
      <c r="AO60" s="142" t="n">
        <f aca="false">IF(AN60&gt;0,IF(AN60&lt;=20,(AN60/20),IF(AN60&lt;=30,(2+(AN60-30)/10),IF(AN60&lt;=50,(3+(AN60-50)/20),IF(AN60&lt;=75,(4+(AN60-75)/25),IF(AN60&lt;=100,(5+(AN60-100)/25),5))))),0)</f>
        <v>0.519480519480519</v>
      </c>
      <c r="AP60" s="165" t="n">
        <v>8</v>
      </c>
      <c r="AQ60" s="118" t="n">
        <f aca="false">IF(AF60&gt;0,(AP60*100)/AF60,0)</f>
        <v>10.3896103896104</v>
      </c>
      <c r="AR60" s="118" t="n">
        <f aca="false">IF(AQ60&gt;0,IF(AQ60&lt;=20,(AQ60/20),IF(AQ60&lt;=30,(2+(AQ60-30)/10),IF(AQ60&lt;=50,(3+(AQ60-50)/20),IF(AQ60&lt;=75,(4+(AQ60-75)/25),IF(AQ60&lt;=100,(5+(AQ60-100)/25),5))))),0)</f>
        <v>0.519480519480519</v>
      </c>
      <c r="AS60" s="120" t="str">
        <f aca="false">IF(OR(AF60&gt;0,AG60&gt;0),"P","")</f>
        <v>P</v>
      </c>
      <c r="AT60" s="286" t="n">
        <v>467</v>
      </c>
      <c r="AU60" s="165" t="n">
        <v>25</v>
      </c>
      <c r="AV60" s="118" t="n">
        <f aca="false">IF(AT60&gt;0,(AU60*100)/AT60,0)</f>
        <v>5.35331905781585</v>
      </c>
      <c r="AW60" s="142" t="n">
        <f aca="false">IF(AV60&gt;0,IF(AV60&lt;=20,(AV60/20),IF(AV60&lt;=30,(2+(AV60-30)/10),IF(AV60&lt;=50,(3+(AV60-50)/20),IF(AV60&lt;=75,(4+(AV60-75)/25),IF(AV60&lt;=100,(5+(AV60-100)/25),5))))),0)</f>
        <v>0.267665952890792</v>
      </c>
      <c r="AX60" s="165" t="n">
        <v>0</v>
      </c>
      <c r="AY60" s="118" t="n">
        <f aca="false">IF(AT60&gt;0,(AX60*100)/AT60,0)</f>
        <v>0</v>
      </c>
      <c r="AZ60" s="118" t="n">
        <f aca="false">IF(AY60&gt;0,IF(AY60&lt;=20,(AY60/20),IF(AY60&lt;=30,(2+(AY60-30)/10),IF(AY60&lt;=50,(3+(AY60-50)/20),IF(AY60&lt;=75,(4+(AY60-75)/25),IF(AY60&lt;=100,(5+(AY60-100)/25),5))))),0)</f>
        <v>0</v>
      </c>
      <c r="BA60" s="120" t="str">
        <f aca="false">IF(AT60&gt;0,"P","")</f>
        <v>P</v>
      </c>
      <c r="BB60" s="187" t="n">
        <v>0</v>
      </c>
      <c r="BC60" s="187" t="n">
        <v>138</v>
      </c>
      <c r="BD60" s="145" t="n">
        <f aca="false">IF(BB60&gt;0,(BC60*100)/BB60,0)</f>
        <v>0</v>
      </c>
      <c r="BE60" s="123" t="n">
        <f aca="false">IF(BD60&gt;0,IF(BD60&lt;=60,(BD60/60),IF(BD60&lt;=80,(2+(BD60-80)/20),IF(BD60&lt;=100,(3+(BD60-100)/20),IF(BD60&lt;=110,(4+(BD60-110)/10),IF(BD60&lt;=120,(5+(BD60-120)/10),5))))),0)</f>
        <v>0</v>
      </c>
      <c r="BF60" s="124"/>
      <c r="BG60" s="120" t="str">
        <f aca="false">IF(BB60&gt;0,"P","")</f>
        <v/>
      </c>
      <c r="BH60" s="168" t="n">
        <v>0</v>
      </c>
      <c r="BI60" s="159"/>
      <c r="BJ60" s="168" t="n">
        <v>0</v>
      </c>
      <c r="BK60" s="145" t="n">
        <f aca="false">IF(BH60&gt;0,(BJ60*100)/BH60,0)</f>
        <v>0</v>
      </c>
      <c r="BL60" s="123" t="n">
        <f aca="false">IF(BK60&gt;0,IF(BK60&lt;=70,(BK60/70),IF(BK60&lt;=75,(2+(BK60-75)/5),IF(BK60&lt;=80,(3+(BK60-80)/5),IF(BK60&lt;=85,(4+(BK60-85)/5),IF(BK60&lt;=90,(5+(BK60-90)/5),5))))),0)</f>
        <v>0</v>
      </c>
      <c r="BM60" s="169"/>
      <c r="BN60" s="169" t="n">
        <f aca="false">IF(BH60&gt;0,(BM60*100)/BH60,0)</f>
        <v>0</v>
      </c>
      <c r="BO60" s="169"/>
      <c r="BP60" s="120" t="str">
        <f aca="false">IF(BH60&gt;0,"P","")</f>
        <v/>
      </c>
      <c r="BQ60" s="165" t="n">
        <v>0</v>
      </c>
      <c r="BR60" s="167"/>
      <c r="BS60" s="165" t="n">
        <v>0</v>
      </c>
      <c r="BT60" s="145" t="n">
        <f aca="false">IF(BQ60&gt;0,(BS60*100)/BQ60,0)</f>
        <v>0</v>
      </c>
      <c r="BU60" s="129" t="n">
        <f aca="false">IF(BT60&gt;0,IF(BT60&lt;=70,(BT60/70),IF(BT60&lt;=75,(2+(BT60-75)/5),IF(BT60&lt;=80,(3+(BT60-80)/5),IF(BT60&lt;=85,(4+(BT60-85)/5),IF(BT60&lt;=90,(5+(BT60-90)/5),5))))),0)</f>
        <v>0</v>
      </c>
      <c r="BV60" s="165"/>
      <c r="BW60" s="169" t="n">
        <f aca="false">IF(BQ60&gt;0,(BV60*100)/BQ60,0)</f>
        <v>0</v>
      </c>
      <c r="BX60" s="169"/>
      <c r="BY60" s="169"/>
      <c r="BZ60" s="120" t="str">
        <f aca="false">IF(BQ60&gt;0,"P","")</f>
        <v/>
      </c>
      <c r="CA60" s="132" t="n">
        <v>0</v>
      </c>
      <c r="CB60" s="132" t="n">
        <v>0</v>
      </c>
      <c r="CC60" s="140" t="n">
        <f aca="false">IF(CA60&gt;0,(CB60*100)/CA60,0)</f>
        <v>0</v>
      </c>
      <c r="CD60" s="132" t="n">
        <v>0</v>
      </c>
      <c r="CE60" s="132" t="n">
        <v>0</v>
      </c>
      <c r="CF60" s="132" t="n">
        <v>0</v>
      </c>
      <c r="CG60" s="132" t="n">
        <v>0</v>
      </c>
      <c r="CH60" s="140" t="n">
        <f aca="false">IF(CB60&gt;0,1,0)</f>
        <v>0</v>
      </c>
      <c r="CI60" s="132" t="n">
        <f aca="false">IF(CD60&gt;0,0.3,0)</f>
        <v>0</v>
      </c>
      <c r="CJ60" s="134" t="n">
        <f aca="false">IF(CE60&gt;0,0.3,0)</f>
        <v>0</v>
      </c>
      <c r="CK60" s="134" t="n">
        <f aca="false">IF(CF60&gt;0,0.4,0)</f>
        <v>0</v>
      </c>
      <c r="CL60" s="135"/>
      <c r="CM60" s="135" t="n">
        <v>0</v>
      </c>
      <c r="CN60" s="135" t="n">
        <v>0</v>
      </c>
      <c r="CO60" s="277" t="n">
        <f aca="false">IF(CM60&gt;0,CN60*100/CM60,0)</f>
        <v>0</v>
      </c>
      <c r="CP60" s="278" t="n">
        <f aca="false">IF(CN60&gt;0,(CO60*100)/CN60,0)</f>
        <v>0</v>
      </c>
      <c r="CQ60" s="132" t="n">
        <v>0</v>
      </c>
      <c r="CR60" s="132" t="n">
        <v>0</v>
      </c>
      <c r="CS60" s="132" t="n">
        <v>0</v>
      </c>
      <c r="CT60" s="132" t="n">
        <v>0</v>
      </c>
      <c r="CU60" s="136" t="n">
        <f aca="false">IF(CO60&gt;0,1,IF(CM60&gt;0,1,0))</f>
        <v>0</v>
      </c>
      <c r="CV60" s="278" t="n">
        <f aca="false">IF(CQ60&gt;0,0.3,0)</f>
        <v>0</v>
      </c>
      <c r="CW60" s="278" t="n">
        <f aca="false">IF(CR60&gt;0,0.3,0)</f>
        <v>0</v>
      </c>
      <c r="CX60" s="278" t="n">
        <f aca="false">IF(CS60&gt;0,0.4,0)</f>
        <v>0</v>
      </c>
      <c r="CY60" s="278" t="n">
        <f aca="false">IF(AND(CG60&gt;0,CT60&gt;0),1,IF(OR(CG60&gt;0,CT60&gt;0),0.6,0))</f>
        <v>0</v>
      </c>
      <c r="CZ60" s="170" t="n">
        <f aca="false">SUM(CH60:CK60)+SUM(CU60:CY60)</f>
        <v>0</v>
      </c>
      <c r="DA60" s="120" t="s">
        <v>122</v>
      </c>
      <c r="DB60" s="132" t="n">
        <v>0</v>
      </c>
      <c r="DC60" s="165" t="n">
        <v>0</v>
      </c>
      <c r="DD60" s="140" t="n">
        <f aca="false">IF(DB60&gt;0,(DC60*100)/DB60,0)</f>
        <v>0</v>
      </c>
      <c r="DE60" s="140" t="n">
        <f aca="false">IF(DD60&gt;0,IF(DD60&lt;=10,(DD60/10),IF(DD60&lt;=20,(2+(DD60-10)/10),IF(DD60&lt;=30,(3+(DD60-20)/10),IF(DD60&lt;=40,(4+(DD60-30)/10),IF(DD60&lt;=50,(5+(DD60-40)/10),5))))),0)</f>
        <v>0</v>
      </c>
      <c r="DF60" s="120" t="str">
        <f aca="false">IF(DB60&gt;0,"P","")</f>
        <v/>
      </c>
      <c r="DG60" s="183" t="n">
        <v>792</v>
      </c>
      <c r="DH60" s="183" t="n">
        <v>0</v>
      </c>
      <c r="DI60" s="142" t="n">
        <f aca="false">IF(DG60&gt;0,(DH60*5)*100/(DG60*5),0)</f>
        <v>0</v>
      </c>
      <c r="DJ60" s="143" t="n">
        <f aca="false">IF(DI60&gt;0,5,0)</f>
        <v>0</v>
      </c>
      <c r="DK60" s="120" t="str">
        <f aca="false">IF(DG60&gt;0,"P","")</f>
        <v>P</v>
      </c>
      <c r="DL60" s="165" t="n">
        <v>300</v>
      </c>
      <c r="DM60" s="183" t="n">
        <v>0</v>
      </c>
      <c r="DN60" s="169" t="n">
        <f aca="false">IF(DL60&gt;0,(DM60*100)/DL60,0)</f>
        <v>0</v>
      </c>
      <c r="DO60" s="169" t="n">
        <f aca="false">IF(DN60&gt;0,IF(DN60&lt;=30,(DN60/30),IF(DN60&lt;=40,(2+(DN60-40)/10),IF(DN60&lt;=50,(3+(DN60-50)/10),IF(DN60&lt;=75,(4+(DN60-75)/25),IF(DN60&lt;=100,(5+(DN60-100)/25),5))))),0)</f>
        <v>0</v>
      </c>
      <c r="DP60" s="120" t="str">
        <f aca="false">IF(DL60&gt;0,"P","")</f>
        <v>P</v>
      </c>
      <c r="DQ60" s="144" t="n">
        <v>0</v>
      </c>
      <c r="DR60" s="144" t="n">
        <v>0</v>
      </c>
      <c r="DS60" s="145" t="n">
        <f aca="false">IF(DQ60&gt;0,(DR60*100)/DQ60,0)</f>
        <v>0</v>
      </c>
      <c r="DT60" s="123" t="n">
        <f aca="false">IF(DS60&gt;0,IF(DS60&lt;=20,(DS60/20),IF(DS60&lt;=30,(2+(DS60-30)/10),IF(DS60&lt;=60,(3+(DS60-60)/30),IF(DS60&lt;=80,(4+(DS60-80)/20),IF(DS60&lt;=100,(5+(DS60-100)/20),5))))),0)</f>
        <v>0</v>
      </c>
      <c r="DU60" s="120" t="str">
        <f aca="false">IF(DQ60&gt;0,"P","")</f>
        <v/>
      </c>
      <c r="DV60" s="132" t="n">
        <v>13</v>
      </c>
      <c r="DW60" s="132" t="n">
        <v>13</v>
      </c>
      <c r="DX60" s="145" t="n">
        <f aca="false">IF(DV60&gt;0,(DW60*100)/DV60,0)</f>
        <v>100</v>
      </c>
      <c r="DY60" s="123" t="n">
        <f aca="false">IF(DV60&gt;0,IF(DX60&gt;=100,5,IF(DX60&gt;0,1,0)),0)</f>
        <v>5</v>
      </c>
      <c r="DZ60" s="120" t="str">
        <f aca="false">IF(DV60&gt;0,"P","")</f>
        <v>P</v>
      </c>
      <c r="EA60" s="132" t="n">
        <v>50</v>
      </c>
      <c r="EB60" s="132" t="n">
        <v>0</v>
      </c>
      <c r="EC60" s="147" t="n">
        <f aca="false">IF(EA60&gt;0,(EB60*100)/EA60,0)</f>
        <v>0</v>
      </c>
      <c r="ED60" s="123" t="n">
        <f aca="false">IF(EA60&gt;0,IF(EC60&gt;=100,5,IF(EC60&gt;0,1,0)),0)</f>
        <v>0</v>
      </c>
      <c r="EE60" s="120" t="str">
        <f aca="false">IF(EA60&gt;0,"P","")</f>
        <v>P</v>
      </c>
      <c r="EF60" s="132" t="n">
        <v>15</v>
      </c>
      <c r="EG60" s="132" t="n">
        <v>16</v>
      </c>
      <c r="EH60" s="140" t="n">
        <f aca="false">IF(EF60&gt;0,(EG60*100)/EF60,0)</f>
        <v>106.666666666667</v>
      </c>
      <c r="EI60" s="123" t="n">
        <f aca="false">IF(EF60&gt;0,IF(EH60&gt;=100,5,IF(EH60&gt;0,1,0)),0)</f>
        <v>5</v>
      </c>
      <c r="EJ60" s="120" t="str">
        <f aca="false">IF(EF60&gt;0,"P","")</f>
        <v>P</v>
      </c>
      <c r="EK60" s="172" t="n">
        <v>240</v>
      </c>
      <c r="EL60" s="172" t="n">
        <v>243</v>
      </c>
      <c r="EM60" s="145" t="n">
        <f aca="false">IF(EK60&gt;0,(EL60*100)/EK60,0)</f>
        <v>101.25</v>
      </c>
      <c r="EN60" s="123" t="n">
        <f aca="false">IF(EK60&gt;0,IF(EM60&gt;=100,5,IF(EM60&gt;0,1,0)),0)</f>
        <v>5</v>
      </c>
      <c r="EO60" s="120" t="str">
        <f aca="false">IF(EK60&gt;0,"P","")</f>
        <v>P</v>
      </c>
      <c r="EP60" s="173" t="n">
        <v>0</v>
      </c>
      <c r="EQ60" s="173" t="n">
        <v>0</v>
      </c>
      <c r="ER60" s="173" t="n">
        <f aca="false">IF(EP60&gt;0,(EQ60*100)/EP60,0)</f>
        <v>0</v>
      </c>
      <c r="ES60" s="123" t="n">
        <f aca="false">IF(EP60&gt;0,IF(ER60&gt;=100,5,IF(ER60&gt;0,1,0)),0)</f>
        <v>0</v>
      </c>
      <c r="ET60" s="120" t="str">
        <f aca="false">IF(EP60&gt;0,"P","")</f>
        <v/>
      </c>
      <c r="EU60" s="132" t="n">
        <v>0</v>
      </c>
      <c r="EV60" s="132" t="n">
        <v>0</v>
      </c>
      <c r="EW60" s="132" t="n">
        <v>0</v>
      </c>
      <c r="EX60" s="132" t="n">
        <v>0</v>
      </c>
      <c r="EY60" s="165" t="n">
        <v>0</v>
      </c>
      <c r="EZ60" s="140" t="n">
        <f aca="false">IF(EX60&gt;0,(EY60*100)/EX60,0)</f>
        <v>0</v>
      </c>
      <c r="FA60" s="140" t="n">
        <f aca="false">IF(EZ60&lt;=96,0.2*EZ60/96,IF(EZ60&lt;98,0.4,IF(EZ60&lt;100,0.6,1)))</f>
        <v>0</v>
      </c>
      <c r="FB60" s="132" t="n">
        <v>0</v>
      </c>
      <c r="FC60" s="165" t="n">
        <v>0</v>
      </c>
      <c r="FD60" s="140" t="n">
        <f aca="false">IF(FB60&gt;0,(FC60*100)/FB60,0)</f>
        <v>0</v>
      </c>
      <c r="FE60" s="140" t="n">
        <f aca="false">IF(FD60&lt;=96,0.2*FD60/96,IF(FD60&lt;98,0.4,IF(FD60&lt;100,0.6,1)))</f>
        <v>0</v>
      </c>
      <c r="FF60" s="123" t="n">
        <f aca="false">EU60+EV60+EW60+FA60+FE60</f>
        <v>0</v>
      </c>
      <c r="FG60" s="120" t="str">
        <f aca="false">IF(FB60&gt;0,"P","")</f>
        <v/>
      </c>
      <c r="FH60" s="182" t="n">
        <v>2</v>
      </c>
      <c r="FI60" s="175" t="n">
        <v>2</v>
      </c>
      <c r="FJ60" s="145" t="n">
        <f aca="false">IF(FH60&gt;0,(FI60*100)/FH60,0)</f>
        <v>100</v>
      </c>
      <c r="FK60" s="123" t="n">
        <f aca="false">IF(FJ60&gt;0,IF(FJ60&lt;=60,(FJ60/60),IF(FJ60&lt;=70,(2+(FJ60-70)/10),IF(FJ60&lt;=80,(3+(FJ60-80)/10),IF(FJ60&lt;=90,(4+(FJ60-90)/10),IF(FJ60&lt;=100,(5+(FJ60-100)/10),5))))),0)</f>
        <v>5</v>
      </c>
      <c r="FL60" s="120" t="str">
        <f aca="false">IF(FH60&gt;0,"P","")</f>
        <v>P</v>
      </c>
      <c r="FM60" s="173" t="n">
        <v>15</v>
      </c>
      <c r="FN60" s="173" t="n">
        <v>15</v>
      </c>
      <c r="FO60" s="145" t="n">
        <f aca="false">IF(FM60&gt;0,(FN60*100)/FM60,0)</f>
        <v>100</v>
      </c>
      <c r="FP60" s="123" t="n">
        <f aca="false">IF(FO60&gt;0,IF(FO60&lt;=60,(FO60/60),IF(FO60&lt;=70,(2+(FO60-70)/10),IF(FO60&lt;=80,(3+(FO60-80)/10),IF(FO60&lt;=90,(4+(FO60-90)/10),IF(FO60&lt;=100,(5+(FO60-100)/10),5))))),0)</f>
        <v>5</v>
      </c>
      <c r="FQ60" s="120" t="str">
        <f aca="false">IF(FM60&gt;0,"P","")</f>
        <v>P</v>
      </c>
      <c r="FR60" s="173" t="n">
        <v>24</v>
      </c>
      <c r="FS60" s="173" t="n">
        <v>0</v>
      </c>
      <c r="FT60" s="145" t="n">
        <f aca="false">IF(FR60&gt;0,(FS60*100)/FR60,0)</f>
        <v>0</v>
      </c>
      <c r="FU60" s="123" t="n">
        <f aca="false">IF(FT60&gt;0,IF(FT60&lt;=60,(FT60/60),IF(FT60&lt;=70,(2+(FT60-70)/10),IF(FT60&lt;=80,(3+(FT60-80)/10),IF(FT60&lt;=90,(4+(FT60-90)/10),IF(FT60&lt;=100,(5+(FT60-100)/10),5))))),0)</f>
        <v>0</v>
      </c>
      <c r="FV60" s="120" t="str">
        <f aca="false">IF(FR60&gt;0,"P","")</f>
        <v>P</v>
      </c>
      <c r="FW60" s="158" t="n">
        <v>24.07</v>
      </c>
      <c r="FX60" s="176" t="n">
        <v>0.11</v>
      </c>
      <c r="FY60" s="145" t="n">
        <f aca="false">IF(FW60&gt;0,(FX60*100)/FW60,0)</f>
        <v>0.457000415454923</v>
      </c>
      <c r="FZ60" s="145" t="n">
        <f aca="false">IF(FY60&gt;0,IF(FY60&lt;=78,(FY60/78),IF(FY60&lt;=80,(2+(FY60-80)/2),IF(FY60&lt;=82,(3+(FY60-82)/2),IF(FY60&lt;=86,(4+(FY60-86)/4),IF(FY60&lt;=90,(5+(FY60-90)/4),5))))),0)</f>
        <v>0.00585897968531953</v>
      </c>
      <c r="GA60" s="158" t="n">
        <v>22</v>
      </c>
      <c r="GB60" s="176" t="n">
        <v>0</v>
      </c>
      <c r="GC60" s="145" t="n">
        <f aca="false">IF(GA60&gt;0,(GB60*100)/GA60,0)</f>
        <v>0</v>
      </c>
      <c r="GD60" s="145" t="n">
        <f aca="false">IF(GC60&gt;0,IF(GC60&lt;=90,(GC60/90),IF(GC60&lt;=94,(2+(GC60-94)/4),IF(GC60&lt;=96,(3+(GC60-96)/2),IF(GC60&lt;=98,(4+(GC60-98)/2),IF(GC60&lt;=100,(5+(GC60-100)/2),5))))),0)</f>
        <v>0</v>
      </c>
      <c r="GE60" s="159" t="n">
        <v>1</v>
      </c>
      <c r="GF60" s="123" t="n">
        <f aca="false">(FZ60*0.25)+(GD60*0.5)+(GE60*0.25)</f>
        <v>0.25146474492133</v>
      </c>
      <c r="GG60" s="120" t="str">
        <f aca="false">IF(OR(FW60&gt;0,GA60&gt;0),"P","")</f>
        <v>P</v>
      </c>
      <c r="GH60" s="177" t="n">
        <v>0</v>
      </c>
      <c r="GI60" s="177" t="n">
        <v>0</v>
      </c>
      <c r="GJ60" s="145" t="n">
        <f aca="false">IF(GH60&gt;0,(GI60*5)*100/(GH60*5),0)</f>
        <v>0</v>
      </c>
      <c r="GK60" s="145" t="n">
        <f aca="false">IF(GH60&gt;0,IF(GI60&lt;=15,(GI60/15),IF(GI60&lt;=20,(2+(GI60-20)/5),IF(GI60&lt;=25,(3+(GI60-25)/5),IF(GI60&lt;=30,(4+(GI60-30)/5),IF(GI60&lt;=35,(5+(GI60-35)/5),5))))),0)</f>
        <v>0</v>
      </c>
      <c r="GL60" s="171" t="n">
        <v>0</v>
      </c>
      <c r="GM60" s="145" t="n">
        <f aca="false">(GK60*3/6+GL60*3/6)</f>
        <v>0</v>
      </c>
      <c r="GN60" s="178" t="n">
        <v>2.39626</v>
      </c>
      <c r="GO60" s="178" t="n">
        <v>0.69612744</v>
      </c>
      <c r="GP60" s="145" t="n">
        <f aca="false">IF(GN60&gt;0,(GO60*100)/GN60,0)</f>
        <v>29.050580487927</v>
      </c>
      <c r="GQ60" s="145" t="n">
        <f aca="false">IF(GN60&gt;0,IF(GP60&lt;=22,(GP60/22),IF(GP60&lt;=41,(2+(GP60-41)/19),IF(GP60&lt;=60,(3+(GP60-60)/19),IF(GP60&lt;=78,(4+(GP60-78)/18),IF(GP60&lt;=95,(5+(GP60-95)/17),5))))),0)</f>
        <v>1.37108318357511</v>
      </c>
      <c r="GR60" s="123" t="n">
        <f aca="false">IF(GL60&gt;0,(GM60*0.6+GQ60*0.4),GQ60)</f>
        <v>1.37108318357511</v>
      </c>
      <c r="GS60" s="120" t="str">
        <f aca="false">IF(GN60&gt;0,"P","")</f>
        <v>P</v>
      </c>
      <c r="GT60" s="263" t="n">
        <v>5</v>
      </c>
      <c r="GU60" s="263" t="n">
        <v>5</v>
      </c>
      <c r="GV60" s="263" t="n">
        <f aca="false">AVERAGE(GT60:GU60)</f>
        <v>5</v>
      </c>
      <c r="GW60" s="120" t="s">
        <v>122</v>
      </c>
      <c r="GX60" s="7" t="n">
        <f aca="false">D60+AF60</f>
        <v>194</v>
      </c>
      <c r="GY60" s="7" t="n">
        <f aca="false">E60+AG60</f>
        <v>2915</v>
      </c>
    </row>
    <row r="61" customFormat="false" ht="21.75" hidden="false" customHeight="true" outlineLevel="0" collapsed="false">
      <c r="A61" s="163" t="n">
        <v>12</v>
      </c>
      <c r="B61" s="164" t="s">
        <v>172</v>
      </c>
      <c r="C61" s="261" t="n">
        <f aca="false">COUNTIF(D61:GW61,"P")</f>
        <v>13</v>
      </c>
      <c r="D61" s="165" t="n">
        <v>0</v>
      </c>
      <c r="E61" s="165" t="n">
        <v>0</v>
      </c>
      <c r="F61" s="166" t="n">
        <v>0</v>
      </c>
      <c r="G61" s="169" t="n">
        <f aca="false">IF(D61&gt;0,(F61*100)/D61,0)</f>
        <v>0</v>
      </c>
      <c r="H61" s="165" t="n">
        <v>0</v>
      </c>
      <c r="I61" s="169" t="n">
        <f aca="false">IF(E61&gt;0,(H61*100)/E61,0)</f>
        <v>0</v>
      </c>
      <c r="J61" s="169" t="n">
        <f aca="false">IF(G61&gt;=100,5,IF(I61&gt;0,IF(I61&lt;=20,(I61/20),IF(I61&lt;=30,(2+(I61-30)/10),IF(I61&lt;=50,(3+(I61-50)/20),IF(I61&lt;=75,(4+(I61-75)/25),IF(I61&lt;=100,(5+(I61-100)/25),5))))),0))</f>
        <v>0</v>
      </c>
      <c r="K61" s="165" t="n">
        <v>0</v>
      </c>
      <c r="L61" s="118" t="n">
        <f aca="false">IF(D61&gt;0,(K61*100)/D61,0)</f>
        <v>0</v>
      </c>
      <c r="M61" s="142" t="n">
        <f aca="false">IF(L61&gt;0,IF(L61&lt;=20,(L61/20),IF(L61&lt;=30,(2+(L61-30)/10),IF(L61&lt;=50,(3+(L61-50)/20),IF(L61&lt;=75,(4+(L61-75)/25),IF(L61&lt;=100,(5+(L61-100)/25),5))))),0)</f>
        <v>0</v>
      </c>
      <c r="N61" s="165" t="n">
        <v>0</v>
      </c>
      <c r="O61" s="118" t="n">
        <f aca="false">IF(D61&gt;0,(N61*100)/D61,0)</f>
        <v>0</v>
      </c>
      <c r="P61" s="118" t="n">
        <f aca="false">IF(O61&gt;0,IF(O61&lt;=20,(O61/20),IF(O61&lt;=30,(2+(O61-30)/10),IF(O61&lt;=50,(3+(O61-50)/20),IF(O61&lt;=75,(4+(O61-75)/25),IF(O61&lt;=100,(5+(O61-100)/25),5))))),0)</f>
        <v>0</v>
      </c>
      <c r="Q61" s="120" t="str">
        <f aca="false">IF(OR(D61&gt;0,E61&gt;0),"P","")</f>
        <v/>
      </c>
      <c r="R61" s="165" t="n">
        <v>0</v>
      </c>
      <c r="S61" s="165" t="n">
        <v>0</v>
      </c>
      <c r="T61" s="165" t="n">
        <v>0</v>
      </c>
      <c r="U61" s="169" t="n">
        <f aca="false">IF(R61&gt;0,(T61*100)/R61,0)</f>
        <v>0</v>
      </c>
      <c r="V61" s="165" t="n">
        <v>0</v>
      </c>
      <c r="W61" s="169" t="n">
        <f aca="false">IF(S61&gt;0,(V61*100)/S61,0)</f>
        <v>0</v>
      </c>
      <c r="X61" s="169" t="n">
        <f aca="false">IF(U61&gt;=100,5,IF(W61&gt;0,IF(W61&lt;=20,(W61/20),IF(W61&lt;=30,(2+(W61-30)/10),IF(W61&lt;=50,(3+(W61-50)/20),IF(W61&lt;=75,(4+(W61-75)/25),IF(W61&lt;=100,(5+(W61-100)/25),5))))),0))</f>
        <v>0</v>
      </c>
      <c r="Y61" s="165" t="n">
        <v>0</v>
      </c>
      <c r="Z61" s="118" t="n">
        <f aca="false">IF(R61&gt;0,(Y61*100)/R61,0)</f>
        <v>0</v>
      </c>
      <c r="AA61" s="142" t="n">
        <f aca="false">IF(Z61&gt;0,IF(Z61&lt;=20,(Z61/20),IF(Z61&lt;=30,(2+(Z61-30)/10),IF(Z61&lt;=50,(3+(Z61-50)/20),IF(Z61&lt;=75,(4+(Z61-75)/25),IF(Z61&lt;=100,(5+(Z61-100)/25),5))))),0)</f>
        <v>0</v>
      </c>
      <c r="AB61" s="165" t="n">
        <v>0</v>
      </c>
      <c r="AC61" s="118" t="n">
        <f aca="false">IF(R61&gt;0,(AB61*100)/R61,0)</f>
        <v>0</v>
      </c>
      <c r="AD61" s="118" t="n">
        <f aca="false">IF(AC61&gt;0,IF(AC61&lt;=20,(AC61/20),IF(AC61&lt;=30,(2+(AC61-30)/10),IF(AC61&lt;=50,(3+(AC61-50)/20),IF(AC61&lt;=75,(4+(AC61-75)/25),IF(AC61&lt;=100,(5+(AC61-100)/25),5))))),0)</f>
        <v>0</v>
      </c>
      <c r="AE61" s="120" t="str">
        <f aca="false">IF(OR(R61&gt;0,S61&gt;0),"P","")</f>
        <v/>
      </c>
      <c r="AF61" s="165" t="n">
        <v>0</v>
      </c>
      <c r="AG61" s="165" t="n">
        <v>0</v>
      </c>
      <c r="AH61" s="165" t="n">
        <v>0</v>
      </c>
      <c r="AI61" s="169" t="n">
        <f aca="false">IF(AF61&gt;0,(AH61*100)/AF61,0)</f>
        <v>0</v>
      </c>
      <c r="AJ61" s="165" t="n">
        <v>0</v>
      </c>
      <c r="AK61" s="169" t="n">
        <f aca="false">IF(AG61&gt;0,(AJ61*100)/AG61,0)</f>
        <v>0</v>
      </c>
      <c r="AL61" s="169" t="n">
        <f aca="false">IF(AI61&gt;=100,5,IF(AK61&gt;0,IF(AK61&lt;=20,(AK61/20),IF(AK61&lt;=30,(2+(AK61-30)/10),IF(AK61&lt;=50,(3+(AK61-50)/20),IF(AK61&lt;=75,(4+(AK61-75)/25),IF(AK61&lt;=100,(5+(AK61-100)/25),5))))),0))</f>
        <v>0</v>
      </c>
      <c r="AM61" s="165" t="n">
        <v>0</v>
      </c>
      <c r="AN61" s="118" t="n">
        <f aca="false">IF(AF61&gt;0,(AM61*100)/AF61,0)</f>
        <v>0</v>
      </c>
      <c r="AO61" s="142" t="n">
        <f aca="false">IF(AN61&gt;0,IF(AN61&lt;=20,(AN61/20),IF(AN61&lt;=30,(2+(AN61-30)/10),IF(AN61&lt;=50,(3+(AN61-50)/20),IF(AN61&lt;=75,(4+(AN61-75)/25),IF(AN61&lt;=100,(5+(AN61-100)/25),5))))),0)</f>
        <v>0</v>
      </c>
      <c r="AP61" s="165" t="n">
        <v>0</v>
      </c>
      <c r="AQ61" s="118" t="n">
        <f aca="false">IF(AF61&gt;0,(AP61*100)/AF61,0)</f>
        <v>0</v>
      </c>
      <c r="AR61" s="118" t="n">
        <f aca="false">IF(AQ61&gt;0,IF(AQ61&lt;=20,(AQ61/20),IF(AQ61&lt;=30,(2+(AQ61-30)/10),IF(AQ61&lt;=50,(3+(AQ61-50)/20),IF(AQ61&lt;=75,(4+(AQ61-75)/25),IF(AQ61&lt;=100,(5+(AQ61-100)/25),5))))),0)</f>
        <v>0</v>
      </c>
      <c r="AS61" s="120" t="str">
        <f aca="false">IF(OR(AF61&gt;0,AG61&gt;0),"P","")</f>
        <v/>
      </c>
      <c r="AT61" s="165" t="n">
        <v>0</v>
      </c>
      <c r="AU61" s="165" t="n">
        <v>0</v>
      </c>
      <c r="AV61" s="118" t="n">
        <f aca="false">IF(AT61&gt;0,(AU61*100)/AT61,0)</f>
        <v>0</v>
      </c>
      <c r="AW61" s="142" t="n">
        <f aca="false">IF(AV61&gt;0,IF(AV61&lt;=20,(AV61/20),IF(AV61&lt;=30,(2+(AV61-30)/10),IF(AV61&lt;=50,(3+(AV61-50)/20),IF(AV61&lt;=75,(4+(AV61-75)/25),IF(AV61&lt;=100,(5+(AV61-100)/25),5))))),0)</f>
        <v>0</v>
      </c>
      <c r="AX61" s="165" t="n">
        <v>0</v>
      </c>
      <c r="AY61" s="118" t="n">
        <f aca="false">IF(AT61&gt;0,(AX61*100)/AT61,0)</f>
        <v>0</v>
      </c>
      <c r="AZ61" s="118" t="n">
        <f aca="false">IF(AY61&gt;0,IF(AY61&lt;=20,(AY61/20),IF(AY61&lt;=30,(2+(AY61-30)/10),IF(AY61&lt;=50,(3+(AY61-50)/20),IF(AY61&lt;=75,(4+(AY61-75)/25),IF(AY61&lt;=100,(5+(AY61-100)/25),5))))),0)</f>
        <v>0</v>
      </c>
      <c r="BA61" s="120" t="str">
        <f aca="false">IF(AT61&gt;0,"P","")</f>
        <v/>
      </c>
      <c r="BB61" s="187" t="n">
        <v>0</v>
      </c>
      <c r="BC61" s="126" t="n">
        <v>0</v>
      </c>
      <c r="BD61" s="145" t="n">
        <f aca="false">IF(BB61&gt;0,(BC61*100)/BB61,0)</f>
        <v>0</v>
      </c>
      <c r="BE61" s="123" t="n">
        <f aca="false">IF(BD61&gt;0,IF(BD61&lt;=60,(BD61/60),IF(BD61&lt;=80,(2+(BD61-80)/20),IF(BD61&lt;=100,(3+(BD61-100)/20),IF(BD61&lt;=110,(4+(BD61-110)/10),IF(BD61&lt;=120,(5+(BD61-120)/10),5))))),0)</f>
        <v>0</v>
      </c>
      <c r="BF61" s="124"/>
      <c r="BG61" s="120" t="str">
        <f aca="false">IF(BB61&gt;0,"P","")</f>
        <v/>
      </c>
      <c r="BH61" s="159" t="n">
        <v>0</v>
      </c>
      <c r="BI61" s="159"/>
      <c r="BJ61" s="159" t="n">
        <v>0</v>
      </c>
      <c r="BK61" s="145" t="n">
        <f aca="false">IF(BH61&gt;0,(BJ61*100)/BH61,0)</f>
        <v>0</v>
      </c>
      <c r="BL61" s="123" t="n">
        <f aca="false">IF(BK61&gt;0,IF(BK61&lt;=70,(BK61/70),IF(BK61&lt;=75,(2+(BK61-75)/5),IF(BK61&lt;=80,(3+(BK61-80)/5),IF(BK61&lt;=85,(4+(BK61-85)/5),IF(BK61&lt;=90,(5+(BK61-90)/5),5))))),0)</f>
        <v>0</v>
      </c>
      <c r="BM61" s="169"/>
      <c r="BN61" s="118" t="n">
        <f aca="false">IF(BH61&gt;0,(BM61*100)/BH61,0)</f>
        <v>0</v>
      </c>
      <c r="BO61" s="169"/>
      <c r="BP61" s="120" t="str">
        <f aca="false">IF(BH61&gt;0,"P","")</f>
        <v/>
      </c>
      <c r="BQ61" s="165" t="n">
        <v>0</v>
      </c>
      <c r="BR61" s="285"/>
      <c r="BS61" s="165" t="n">
        <v>0</v>
      </c>
      <c r="BT61" s="145" t="n">
        <f aca="false">IF(BQ61&gt;0,(BS61*100)/BQ61,0)</f>
        <v>0</v>
      </c>
      <c r="BU61" s="129" t="n">
        <f aca="false">IF(BT61&gt;0,IF(BT61&lt;=70,(BT61/70),IF(BT61&lt;=75,(2+(BT61-75)/5),IF(BT61&lt;=80,(3+(BT61-80)/5),IF(BT61&lt;=85,(4+(BT61-85)/5),IF(BT61&lt;=90,(5+(BT61-90)/5),5))))),0)</f>
        <v>0</v>
      </c>
      <c r="BV61" s="165"/>
      <c r="BW61" s="169" t="n">
        <f aca="false">IF(BQ61&gt;0,(BV61*100)/BQ61,0)</f>
        <v>0</v>
      </c>
      <c r="BX61" s="169"/>
      <c r="BY61" s="169"/>
      <c r="BZ61" s="120" t="str">
        <f aca="false">IF(BQ61&gt;0,"P","")</f>
        <v/>
      </c>
      <c r="CA61" s="132" t="n">
        <v>0</v>
      </c>
      <c r="CB61" s="132" t="n">
        <v>0</v>
      </c>
      <c r="CC61" s="140" t="n">
        <f aca="false">IF(CA61&gt;0,(CB61*100)/CA61,0)</f>
        <v>0</v>
      </c>
      <c r="CD61" s="132" t="n">
        <v>0</v>
      </c>
      <c r="CE61" s="132" t="n">
        <v>0</v>
      </c>
      <c r="CF61" s="132" t="n">
        <v>0</v>
      </c>
      <c r="CG61" s="132" t="n">
        <v>0</v>
      </c>
      <c r="CH61" s="140" t="n">
        <f aca="false">IF(CB61&gt;0,1,0)</f>
        <v>0</v>
      </c>
      <c r="CI61" s="132" t="n">
        <f aca="false">IF(CD61&gt;0,0.3,0)</f>
        <v>0</v>
      </c>
      <c r="CJ61" s="134" t="n">
        <f aca="false">IF(CE61&gt;0,0.3,0)</f>
        <v>0</v>
      </c>
      <c r="CK61" s="134" t="n">
        <f aca="false">IF(CF61&gt;0,0.4,0)</f>
        <v>0</v>
      </c>
      <c r="CL61" s="135"/>
      <c r="CM61" s="135" t="n">
        <v>0</v>
      </c>
      <c r="CN61" s="135" t="n">
        <v>0</v>
      </c>
      <c r="CO61" s="277" t="n">
        <f aca="false">IF(CM61&gt;0,CN61*100/CM61,0)</f>
        <v>0</v>
      </c>
      <c r="CP61" s="278" t="n">
        <f aca="false">IF(CN61&gt;0,(CO61*100)/CN61,0)</f>
        <v>0</v>
      </c>
      <c r="CQ61" s="132" t="n">
        <v>0</v>
      </c>
      <c r="CR61" s="132" t="n">
        <v>0</v>
      </c>
      <c r="CS61" s="132" t="n">
        <v>0</v>
      </c>
      <c r="CT61" s="132" t="n">
        <v>0</v>
      </c>
      <c r="CU61" s="136" t="n">
        <f aca="false">IF(CO61&gt;0,1,IF(CM61&gt;0,1,0))</f>
        <v>0</v>
      </c>
      <c r="CV61" s="278" t="n">
        <f aca="false">IF(CQ61&gt;0,0.3,0)</f>
        <v>0</v>
      </c>
      <c r="CW61" s="278" t="n">
        <f aca="false">IF(CR61&gt;0,0.3,0)</f>
        <v>0</v>
      </c>
      <c r="CX61" s="278" t="n">
        <f aca="false">IF(CS61&gt;0,0.4,0)</f>
        <v>0</v>
      </c>
      <c r="CY61" s="278" t="n">
        <f aca="false">IF(AND(CG61&gt;0,CT61&gt;0),1,IF(OR(CG61&gt;0,CT61&gt;0),0.6,0))</f>
        <v>0</v>
      </c>
      <c r="CZ61" s="170" t="n">
        <f aca="false">SUM(CH61:CK61)+SUM(CU61:CY61)</f>
        <v>0</v>
      </c>
      <c r="DA61" s="120" t="s">
        <v>122</v>
      </c>
      <c r="DB61" s="132" t="n">
        <v>600</v>
      </c>
      <c r="DC61" s="165" t="n">
        <v>0</v>
      </c>
      <c r="DD61" s="140" t="n">
        <f aca="false">IF(DB61&gt;0,(DC61*100)/DB61,0)</f>
        <v>0</v>
      </c>
      <c r="DE61" s="140" t="n">
        <f aca="false">IF(DD61&gt;0,IF(DD61&lt;=10,(DD61/10),IF(DD61&lt;=20,(2+(DD61-10)/10),IF(DD61&lt;=30,(3+(DD61-20)/10),IF(DD61&lt;=40,(4+(DD61-30)/10),IF(DD61&lt;=50,(5+(DD61-40)/10),5))))),0)</f>
        <v>0</v>
      </c>
      <c r="DF61" s="120" t="str">
        <f aca="false">IF(DB61&gt;0,"P","")</f>
        <v>P</v>
      </c>
      <c r="DG61" s="165" t="n">
        <v>0</v>
      </c>
      <c r="DH61" s="183" t="n">
        <v>0</v>
      </c>
      <c r="DI61" s="142" t="n">
        <f aca="false">IF(DG61&gt;0,(DH61*5)*100/(DG61*5),0)</f>
        <v>0</v>
      </c>
      <c r="DJ61" s="143" t="n">
        <f aca="false">IF(DI61&gt;0,5,0)</f>
        <v>0</v>
      </c>
      <c r="DK61" s="120" t="str">
        <f aca="false">IF(DG61&gt;0,"P","")</f>
        <v/>
      </c>
      <c r="DL61" s="165" t="n">
        <v>300</v>
      </c>
      <c r="DM61" s="183" t="n">
        <v>0</v>
      </c>
      <c r="DN61" s="169" t="n">
        <f aca="false">IF(DL61&gt;0,(DM61*100)/DL61,0)</f>
        <v>0</v>
      </c>
      <c r="DO61" s="169" t="n">
        <f aca="false">IF(DN61&gt;0,IF(DN61&lt;=30,(DN61/30),IF(DN61&lt;=40,(2+(DN61-40)/10),IF(DN61&lt;=50,(3+(DN61-50)/10),IF(DN61&lt;=75,(4+(DN61-75)/25),IF(DN61&lt;=100,(5+(DN61-100)/25),5))))),0)</f>
        <v>0</v>
      </c>
      <c r="DP61" s="120" t="str">
        <f aca="false">IF(DL61&gt;0,"P","")</f>
        <v>P</v>
      </c>
      <c r="DQ61" s="144" t="n">
        <v>0</v>
      </c>
      <c r="DR61" s="144" t="n">
        <v>0</v>
      </c>
      <c r="DS61" s="145" t="n">
        <f aca="false">IF(DQ61&gt;0,(DR61*100)/DQ61,0)</f>
        <v>0</v>
      </c>
      <c r="DT61" s="123" t="n">
        <f aca="false">IF(DS61&gt;0,IF(DS61&lt;=20,(DS61/20),IF(DS61&lt;=30,(2+(DS61-30)/10),IF(DS61&lt;=60,(3+(DS61-60)/30),IF(DS61&lt;=80,(4+(DS61-80)/20),IF(DS61&lt;=100,(5+(DS61-100)/20),5))))),0)</f>
        <v>0</v>
      </c>
      <c r="DU61" s="120" t="str">
        <f aca="false">IF(DQ61&gt;0,"P","")</f>
        <v/>
      </c>
      <c r="DV61" s="132" t="n">
        <v>35</v>
      </c>
      <c r="DW61" s="132" t="n">
        <v>35</v>
      </c>
      <c r="DX61" s="145" t="n">
        <f aca="false">IF(DV61&gt;0,(DW61*100)/DV61,0)</f>
        <v>100</v>
      </c>
      <c r="DY61" s="123" t="n">
        <f aca="false">IF(DV61&gt;0,IF(DX61&gt;=100,5,IF(DX61&gt;0,1,0)),0)</f>
        <v>5</v>
      </c>
      <c r="DZ61" s="120" t="str">
        <f aca="false">IF(DV61&gt;0,"P","")</f>
        <v>P</v>
      </c>
      <c r="EA61" s="132" t="n">
        <v>50</v>
      </c>
      <c r="EB61" s="132" t="n">
        <v>0</v>
      </c>
      <c r="EC61" s="147" t="n">
        <f aca="false">IF(EA61&gt;0,(EB61*100)/EA61,0)</f>
        <v>0</v>
      </c>
      <c r="ED61" s="123" t="n">
        <f aca="false">IF(EA61&gt;0,IF(EC61&gt;=100,5,IF(EC61&gt;0,1,0)),0)</f>
        <v>0</v>
      </c>
      <c r="EE61" s="120" t="str">
        <f aca="false">IF(EA61&gt;0,"P","")</f>
        <v>P</v>
      </c>
      <c r="EF61" s="132" t="n">
        <v>60</v>
      </c>
      <c r="EG61" s="132"/>
      <c r="EH61" s="140" t="n">
        <f aca="false">IF(EF61&gt;0,(EG61*100)/EF61,0)</f>
        <v>0</v>
      </c>
      <c r="EI61" s="123" t="n">
        <f aca="false">IF(EF61&gt;0,IF(EH61&gt;=100,5,IF(EH61&gt;0,1,0)),0)</f>
        <v>0</v>
      </c>
      <c r="EJ61" s="120" t="str">
        <f aca="false">IF(EF61&gt;0,"P","")</f>
        <v>P</v>
      </c>
      <c r="EK61" s="172" t="n">
        <v>400</v>
      </c>
      <c r="EL61" s="172"/>
      <c r="EM61" s="145" t="n">
        <f aca="false">IF(EK61&gt;0,(EL61*100)/EK61,0)</f>
        <v>0</v>
      </c>
      <c r="EN61" s="123" t="n">
        <f aca="false">IF(EK61&gt;0,IF(EM61&gt;=100,5,IF(EM61&gt;0,1,0)),0)</f>
        <v>0</v>
      </c>
      <c r="EO61" s="120" t="str">
        <f aca="false">IF(EK61&gt;0,"P","")</f>
        <v>P</v>
      </c>
      <c r="EP61" s="173" t="n">
        <v>0</v>
      </c>
      <c r="EQ61" s="173" t="n">
        <v>0</v>
      </c>
      <c r="ER61" s="173" t="n">
        <f aca="false">IF(EP61&gt;0,(EQ61*100)/EP61,0)</f>
        <v>0</v>
      </c>
      <c r="ES61" s="123" t="n">
        <f aca="false">IF(EP61&gt;0,IF(ER61&gt;=100,5,IF(ER61&gt;0,1,0)),0)</f>
        <v>0</v>
      </c>
      <c r="ET61" s="120" t="str">
        <f aca="false">IF(EP61&gt;0,"P","")</f>
        <v/>
      </c>
      <c r="EU61" s="132" t="n">
        <v>0</v>
      </c>
      <c r="EV61" s="132" t="n">
        <v>0</v>
      </c>
      <c r="EW61" s="132" t="n">
        <v>0</v>
      </c>
      <c r="EX61" s="132" t="n">
        <v>0</v>
      </c>
      <c r="EY61" s="165" t="n">
        <v>0</v>
      </c>
      <c r="EZ61" s="140" t="n">
        <f aca="false">IF(EX61&gt;0,(EY61*100)/EX61,0)</f>
        <v>0</v>
      </c>
      <c r="FA61" s="140" t="n">
        <f aca="false">IF(EZ61&lt;=96,0.2*EZ61/96,IF(EZ61&lt;98,0.4,IF(EZ61&lt;100,0.6,1)))</f>
        <v>0</v>
      </c>
      <c r="FB61" s="132" t="n">
        <v>0</v>
      </c>
      <c r="FC61" s="165" t="n">
        <v>0</v>
      </c>
      <c r="FD61" s="140" t="n">
        <f aca="false">IF(FB61&gt;0,(FC61*100)/FB61,0)</f>
        <v>0</v>
      </c>
      <c r="FE61" s="140" t="n">
        <f aca="false">IF(FD61&lt;=96,0.2*FD61/96,IF(FD61&lt;98,0.4,IF(FD61&lt;100,0.6,1)))</f>
        <v>0</v>
      </c>
      <c r="FF61" s="123" t="n">
        <f aca="false">EU61+EV61+EW61+FA61+FE61</f>
        <v>0</v>
      </c>
      <c r="FG61" s="120" t="str">
        <f aca="false">IF(FB61&gt;0,"P","")</f>
        <v/>
      </c>
      <c r="FH61" s="182" t="n">
        <v>4</v>
      </c>
      <c r="FI61" s="175" t="n">
        <v>4</v>
      </c>
      <c r="FJ61" s="145" t="n">
        <f aca="false">IF(FH61&gt;0,(FI61*100)/FH61,0)</f>
        <v>100</v>
      </c>
      <c r="FK61" s="123" t="n">
        <f aca="false">IF(FJ61&gt;0,IF(FJ61&lt;=60,(FJ61/60),IF(FJ61&lt;=70,(2+(FJ61-70)/10),IF(FJ61&lt;=80,(3+(FJ61-80)/10),IF(FJ61&lt;=90,(4+(FJ61-90)/10),IF(FJ61&lt;=100,(5+(FJ61-100)/10),5))))),0)</f>
        <v>5</v>
      </c>
      <c r="FL61" s="120" t="str">
        <f aca="false">IF(FH61&gt;0,"P","")</f>
        <v>P</v>
      </c>
      <c r="FM61" s="173" t="n">
        <v>19</v>
      </c>
      <c r="FN61" s="173" t="n">
        <v>24</v>
      </c>
      <c r="FO61" s="145" t="n">
        <f aca="false">IF(FM61&gt;0,(FN61*100)/FM61,0)</f>
        <v>126.315789473684</v>
      </c>
      <c r="FP61" s="123" t="n">
        <f aca="false">IF(FO61&gt;0,IF(FO61&lt;=60,(FO61/60),IF(FO61&lt;=70,(2+(FO61-70)/10),IF(FO61&lt;=80,(3+(FO61-80)/10),IF(FO61&lt;=90,(4+(FO61-90)/10),IF(FO61&lt;=100,(5+(FO61-100)/10),5))))),0)</f>
        <v>5</v>
      </c>
      <c r="FQ61" s="120" t="str">
        <f aca="false">IF(FM61&gt;0,"P","")</f>
        <v>P</v>
      </c>
      <c r="FR61" s="173" t="n">
        <v>50</v>
      </c>
      <c r="FS61" s="173" t="n">
        <v>0</v>
      </c>
      <c r="FT61" s="145" t="n">
        <f aca="false">IF(FR61&gt;0,(FS61*100)/FR61,0)</f>
        <v>0</v>
      </c>
      <c r="FU61" s="123" t="n">
        <f aca="false">IF(FT61&gt;0,IF(FT61&lt;=60,(FT61/60),IF(FT61&lt;=70,(2+(FT61-70)/10),IF(FT61&lt;=80,(3+(FT61-80)/10),IF(FT61&lt;=90,(4+(FT61-90)/10),IF(FT61&lt;=100,(5+(FT61-100)/10),5))))),0)</f>
        <v>0</v>
      </c>
      <c r="FV61" s="120" t="str">
        <f aca="false">IF(FR61&gt;0,"P","")</f>
        <v>P</v>
      </c>
      <c r="FW61" s="158" t="n">
        <v>25.994</v>
      </c>
      <c r="FX61" s="283" t="n">
        <v>0.116</v>
      </c>
      <c r="FY61" s="145" t="n">
        <f aca="false">IF(FW61&gt;0,(FX61*100)/FW61,0)</f>
        <v>0.446256828498884</v>
      </c>
      <c r="FZ61" s="145" t="n">
        <f aca="false">IF(FY61&gt;0,IF(FY61&lt;=78,(FY61/78),IF(FY61&lt;=80,(2+(FY61-80)/2),IF(FY61&lt;=82,(3+(FY61-82)/2),IF(FY61&lt;=86,(4+(FY61-86)/4),IF(FY61&lt;=90,(5+(FY61-90)/4),5))))),0)</f>
        <v>0.00572124139101134</v>
      </c>
      <c r="GA61" s="158" t="n">
        <v>24</v>
      </c>
      <c r="GB61" s="176" t="n">
        <v>0</v>
      </c>
      <c r="GC61" s="145" t="n">
        <f aca="false">IF(GA61&gt;0,(GB61*100)/GA61,0)</f>
        <v>0</v>
      </c>
      <c r="GD61" s="145" t="n">
        <f aca="false">IF(GC61&gt;0,IF(GC61&lt;=90,(GC61/90),IF(GC61&lt;=94,(2+(GC61-94)/4),IF(GC61&lt;=96,(3+(GC61-96)/2),IF(GC61&lt;=98,(4+(GC61-98)/2),IF(GC61&lt;=100,(5+(GC61-100)/2),5))))),0)</f>
        <v>0</v>
      </c>
      <c r="GE61" s="159" t="n">
        <v>5</v>
      </c>
      <c r="GF61" s="123" t="n">
        <f aca="false">(FZ61*0.25)+(GD61*0.5)+(GE61*0.25)</f>
        <v>1.25143031034775</v>
      </c>
      <c r="GG61" s="120" t="str">
        <f aca="false">IF(OR(FW61&gt;0,GA61&gt;0),"P","")</f>
        <v>P</v>
      </c>
      <c r="GH61" s="177" t="n">
        <v>0</v>
      </c>
      <c r="GI61" s="177" t="n">
        <v>0</v>
      </c>
      <c r="GJ61" s="145" t="n">
        <f aca="false">IF(GH61&gt;0,(GI61*5)*100/(GH61*5),0)</f>
        <v>0</v>
      </c>
      <c r="GK61" s="145" t="n">
        <f aca="false">IF(GH61&gt;0,IF(GI61&lt;=15,(GI61/15),IF(GI61&lt;=20,(2+(GI61-20)/5),IF(GI61&lt;=25,(3+(GI61-25)/5),IF(GI61&lt;=30,(4+(GI61-30)/5),IF(GI61&lt;=35,(5+(GI61-35)/5),5))))),0)</f>
        <v>0</v>
      </c>
      <c r="GL61" s="171" t="n">
        <v>0</v>
      </c>
      <c r="GM61" s="145" t="n">
        <f aca="false">(GK61*3/6+GL61*3/6)</f>
        <v>0</v>
      </c>
      <c r="GN61" s="284" t="n">
        <v>4.21429377</v>
      </c>
      <c r="GO61" s="284" t="n">
        <v>1.15914217</v>
      </c>
      <c r="GP61" s="145" t="n">
        <f aca="false">IF(GN61&gt;0,(GO61*100)/GN61,0)</f>
        <v>27.5050158641409</v>
      </c>
      <c r="GQ61" s="145" t="n">
        <f aca="false">IF(GN61&gt;0,IF(GP61&lt;=22,(GP61/22),IF(GP61&lt;=41,(2+(GP61-41)/19),IF(GP61&lt;=60,(3+(GP61-60)/19),IF(GP61&lt;=78,(4+(GP61-78)/18),IF(GP61&lt;=95,(5+(GP61-95)/17),5))))),0)</f>
        <v>1.28973767706005</v>
      </c>
      <c r="GR61" s="123" t="n">
        <f aca="false">IF(GL61&gt;0,(GM61*0.6+GQ61*0.4),GQ61)</f>
        <v>1.28973767706005</v>
      </c>
      <c r="GS61" s="120" t="str">
        <f aca="false">IF(GN61&gt;0,"P","")</f>
        <v>P</v>
      </c>
      <c r="GT61" s="263" t="n">
        <v>5</v>
      </c>
      <c r="GU61" s="263" t="n">
        <v>1</v>
      </c>
      <c r="GV61" s="263" t="n">
        <f aca="false">AVERAGE(GT61:GU61)</f>
        <v>3</v>
      </c>
      <c r="GW61" s="120" t="s">
        <v>122</v>
      </c>
      <c r="GX61" s="7" t="n">
        <f aca="false">D61+AF61</f>
        <v>0</v>
      </c>
      <c r="GY61" s="7" t="n">
        <f aca="false">E61+AG61</f>
        <v>0</v>
      </c>
    </row>
    <row r="62" customFormat="false" ht="22.5" hidden="false" customHeight="true" outlineLevel="0" collapsed="false">
      <c r="A62" s="163" t="n">
        <v>13</v>
      </c>
      <c r="B62" s="186" t="s">
        <v>173</v>
      </c>
      <c r="C62" s="261" t="n">
        <f aca="false">COUNTIF(D62:GW62,"P")</f>
        <v>15</v>
      </c>
      <c r="D62" s="165" t="n">
        <v>3</v>
      </c>
      <c r="E62" s="165" t="n">
        <v>41</v>
      </c>
      <c r="F62" s="166" t="n">
        <v>0</v>
      </c>
      <c r="G62" s="169" t="n">
        <f aca="false">IF(D62&gt;0,(F62*100)/D62,0)</f>
        <v>0</v>
      </c>
      <c r="H62" s="165" t="n">
        <v>0</v>
      </c>
      <c r="I62" s="169" t="n">
        <f aca="false">IF(E62&gt;0,(H62*100)/E62,0)</f>
        <v>0</v>
      </c>
      <c r="J62" s="169" t="n">
        <f aca="false">IF(G62&gt;=100,5,IF(I62&gt;0,IF(I62&lt;=20,(I62/20),IF(I62&lt;=30,(2+(I62-30)/10),IF(I62&lt;=50,(3+(I62-50)/20),IF(I62&lt;=75,(4+(I62-75)/25),IF(I62&lt;=100,(5+(I62-100)/25),5))))),0))</f>
        <v>0</v>
      </c>
      <c r="K62" s="165" t="n">
        <v>0</v>
      </c>
      <c r="L62" s="118" t="n">
        <f aca="false">IF(D62&gt;0,(K62*100)/D62,0)</f>
        <v>0</v>
      </c>
      <c r="M62" s="142" t="n">
        <f aca="false">IF(L62&gt;0,IF(L62&lt;=20,(L62/20),IF(L62&lt;=30,(2+(L62-30)/10),IF(L62&lt;=50,(3+(L62-50)/20),IF(L62&lt;=75,(4+(L62-75)/25),IF(L62&lt;=100,(5+(L62-100)/25),5))))),0)</f>
        <v>0</v>
      </c>
      <c r="N62" s="165" t="n">
        <v>0</v>
      </c>
      <c r="O62" s="118" t="n">
        <f aca="false">IF(D62&gt;0,(N62*100)/D62,0)</f>
        <v>0</v>
      </c>
      <c r="P62" s="118" t="n">
        <f aca="false">IF(O62&gt;0,IF(O62&lt;=20,(O62/20),IF(O62&lt;=30,(2+(O62-30)/10),IF(O62&lt;=50,(3+(O62-50)/20),IF(O62&lt;=75,(4+(O62-75)/25),IF(O62&lt;=100,(5+(O62-100)/25),5))))),0)</f>
        <v>0</v>
      </c>
      <c r="Q62" s="120" t="str">
        <f aca="false">IF(OR(D62&gt;0,E62&gt;0),"P","")</f>
        <v>P</v>
      </c>
      <c r="R62" s="165" t="n">
        <v>0</v>
      </c>
      <c r="S62" s="165" t="n">
        <v>0</v>
      </c>
      <c r="T62" s="165" t="n">
        <v>0</v>
      </c>
      <c r="U62" s="169" t="n">
        <f aca="false">IF(R62&gt;0,(T62*100)/R62,0)</f>
        <v>0</v>
      </c>
      <c r="V62" s="165" t="n">
        <v>0</v>
      </c>
      <c r="W62" s="169" t="n">
        <f aca="false">IF(S62&gt;0,(V62*100)/S62,0)</f>
        <v>0</v>
      </c>
      <c r="X62" s="169" t="n">
        <f aca="false">IF(U62&gt;=100,5,IF(W62&gt;0,IF(W62&lt;=20,(W62/20),IF(W62&lt;=30,(2+(W62-30)/10),IF(W62&lt;=50,(3+(W62-50)/20),IF(W62&lt;=75,(4+(W62-75)/25),IF(W62&lt;=100,(5+(W62-100)/25),5))))),0))</f>
        <v>0</v>
      </c>
      <c r="Y62" s="165" t="n">
        <v>0</v>
      </c>
      <c r="Z62" s="118" t="n">
        <f aca="false">IF(R62&gt;0,(Y62*100)/R62,0)</f>
        <v>0</v>
      </c>
      <c r="AA62" s="142" t="n">
        <f aca="false">IF(Z62&gt;0,IF(Z62&lt;=20,(Z62/20),IF(Z62&lt;=30,(2+(Z62-30)/10),IF(Z62&lt;=50,(3+(Z62-50)/20),IF(Z62&lt;=75,(4+(Z62-75)/25),IF(Z62&lt;=100,(5+(Z62-100)/25),5))))),0)</f>
        <v>0</v>
      </c>
      <c r="AB62" s="165" t="n">
        <v>0</v>
      </c>
      <c r="AC62" s="118" t="n">
        <f aca="false">IF(R62&gt;0,(AB62*100)/R62,0)</f>
        <v>0</v>
      </c>
      <c r="AD62" s="118" t="n">
        <f aca="false">IF(AC62&gt;0,IF(AC62&lt;=20,(AC62/20),IF(AC62&lt;=30,(2+(AC62-30)/10),IF(AC62&lt;=50,(3+(AC62-50)/20),IF(AC62&lt;=75,(4+(AC62-75)/25),IF(AC62&lt;=100,(5+(AC62-100)/25),5))))),0)</f>
        <v>0</v>
      </c>
      <c r="AE62" s="120" t="str">
        <f aca="false">IF(OR(R62&gt;0,S62&gt;0),"P","")</f>
        <v/>
      </c>
      <c r="AF62" s="165" t="n">
        <v>18</v>
      </c>
      <c r="AG62" s="165" t="n">
        <v>269</v>
      </c>
      <c r="AH62" s="165" t="n">
        <v>0</v>
      </c>
      <c r="AI62" s="169" t="n">
        <f aca="false">IF(AF62&gt;0,(AH62*100)/AF62,0)</f>
        <v>0</v>
      </c>
      <c r="AJ62" s="165" t="n">
        <v>0</v>
      </c>
      <c r="AK62" s="169" t="n">
        <f aca="false">IF(AG62&gt;0,(AJ62*100)/AG62,0)</f>
        <v>0</v>
      </c>
      <c r="AL62" s="169" t="n">
        <f aca="false">IF(AI62&gt;=100,5,IF(AK62&gt;0,IF(AK62&lt;=20,(AK62/20),IF(AK62&lt;=30,(2+(AK62-30)/10),IF(AK62&lt;=50,(3+(AK62-50)/20),IF(AK62&lt;=75,(4+(AK62-75)/25),IF(AK62&lt;=100,(5+(AK62-100)/25),5))))),0))</f>
        <v>0</v>
      </c>
      <c r="AM62" s="165" t="n">
        <v>0</v>
      </c>
      <c r="AN62" s="118" t="n">
        <f aca="false">IF(AF62&gt;0,(AM62*100)/AF62,0)</f>
        <v>0</v>
      </c>
      <c r="AO62" s="142" t="n">
        <f aca="false">IF(AN62&gt;0,IF(AN62&lt;=20,(AN62/20),IF(AN62&lt;=30,(2+(AN62-30)/10),IF(AN62&lt;=50,(3+(AN62-50)/20),IF(AN62&lt;=75,(4+(AN62-75)/25),IF(AN62&lt;=100,(5+(AN62-100)/25),5))))),0)</f>
        <v>0</v>
      </c>
      <c r="AP62" s="165" t="n">
        <v>0</v>
      </c>
      <c r="AQ62" s="118" t="n">
        <f aca="false">IF(AF62&gt;0,(AP62*100)/AF62,0)</f>
        <v>0</v>
      </c>
      <c r="AR62" s="118" t="n">
        <f aca="false">IF(AQ62&gt;0,IF(AQ62&lt;=20,(AQ62/20),IF(AQ62&lt;=30,(2+(AQ62-30)/10),IF(AQ62&lt;=50,(3+(AQ62-50)/20),IF(AQ62&lt;=75,(4+(AQ62-75)/25),IF(AQ62&lt;=100,(5+(AQ62-100)/25),5))))),0)</f>
        <v>0</v>
      </c>
      <c r="AS62" s="120" t="str">
        <f aca="false">IF(OR(AF62&gt;0,AG62&gt;0),"P","")</f>
        <v>P</v>
      </c>
      <c r="AT62" s="165" t="n">
        <v>0</v>
      </c>
      <c r="AU62" s="165" t="n">
        <v>0</v>
      </c>
      <c r="AV62" s="118" t="n">
        <f aca="false">IF(AT62&gt;0,(AU62*100)/AT62,0)</f>
        <v>0</v>
      </c>
      <c r="AW62" s="142" t="n">
        <f aca="false">IF(AV62&gt;0,IF(AV62&lt;=20,(AV62/20),IF(AV62&lt;=30,(2+(AV62-30)/10),IF(AV62&lt;=50,(3+(AV62-50)/20),IF(AV62&lt;=75,(4+(AV62-75)/25),IF(AV62&lt;=100,(5+(AV62-100)/25),5))))),0)</f>
        <v>0</v>
      </c>
      <c r="AX62" s="165" t="n">
        <v>0</v>
      </c>
      <c r="AY62" s="118" t="n">
        <f aca="false">IF(AT62&gt;0,(AX62*100)/AT62,0)</f>
        <v>0</v>
      </c>
      <c r="AZ62" s="118" t="n">
        <f aca="false">IF(AY62&gt;0,IF(AY62&lt;=20,(AY62/20),IF(AY62&lt;=30,(2+(AY62-30)/10),IF(AY62&lt;=50,(3+(AY62-50)/20),IF(AY62&lt;=75,(4+(AY62-75)/25),IF(AY62&lt;=100,(5+(AY62-100)/25),5))))),0)</f>
        <v>0</v>
      </c>
      <c r="BA62" s="120" t="str">
        <f aca="false">IF(AT62&gt;0,"P","")</f>
        <v/>
      </c>
      <c r="BB62" s="187" t="n">
        <v>0</v>
      </c>
      <c r="BC62" s="167" t="n">
        <v>0</v>
      </c>
      <c r="BD62" s="145" t="n">
        <f aca="false">IF(BB62&gt;0,(BC62*100)/BB62,0)</f>
        <v>0</v>
      </c>
      <c r="BE62" s="123" t="n">
        <f aca="false">IF(BD62&gt;0,IF(BD62&lt;=60,(BD62/60),IF(BD62&lt;=80,(2+(BD62-80)/20),IF(BD62&lt;=100,(3+(BD62-100)/20),IF(BD62&lt;=110,(4+(BD62-110)/10),IF(BD62&lt;=120,(5+(BD62-120)/10),5))))),0)</f>
        <v>0</v>
      </c>
      <c r="BF62" s="124"/>
      <c r="BG62" s="120" t="str">
        <f aca="false">IF(BB62&gt;0,"P","")</f>
        <v/>
      </c>
      <c r="BH62" s="159" t="n">
        <v>0</v>
      </c>
      <c r="BI62" s="159"/>
      <c r="BJ62" s="159" t="n">
        <v>0</v>
      </c>
      <c r="BK62" s="145" t="n">
        <f aca="false">IF(BH62&gt;0,(BJ62*100)/BH62,0)</f>
        <v>0</v>
      </c>
      <c r="BL62" s="123" t="n">
        <f aca="false">IF(BK62&gt;0,IF(BK62&lt;=70,(BK62/70),IF(BK62&lt;=75,(2+(BK62-75)/5),IF(BK62&lt;=80,(3+(BK62-80)/5),IF(BK62&lt;=85,(4+(BK62-85)/5),IF(BK62&lt;=90,(5+(BK62-90)/5),5))))),0)</f>
        <v>0</v>
      </c>
      <c r="BM62" s="169"/>
      <c r="BN62" s="169" t="n">
        <f aca="false">IF(BH62&gt;0,(BM62*100)/BH62,0)</f>
        <v>0</v>
      </c>
      <c r="BO62" s="169"/>
      <c r="BP62" s="120" t="str">
        <f aca="false">IF(BH62&gt;0,"P","")</f>
        <v/>
      </c>
      <c r="BQ62" s="165" t="n">
        <v>0</v>
      </c>
      <c r="BR62" s="187"/>
      <c r="BS62" s="165" t="n">
        <v>0</v>
      </c>
      <c r="BT62" s="145" t="n">
        <f aca="false">IF(BQ62&gt;0,(BS62*100)/BQ62,0)</f>
        <v>0</v>
      </c>
      <c r="BU62" s="129" t="n">
        <f aca="false">IF(BT62&gt;0,IF(BT62&lt;=70,(BT62/70),IF(BT62&lt;=75,(2+(BT62-75)/5),IF(BT62&lt;=80,(3+(BT62-80)/5),IF(BT62&lt;=85,(4+(BT62-85)/5),IF(BT62&lt;=90,(5+(BT62-90)/5),5))))),0)</f>
        <v>0</v>
      </c>
      <c r="BV62" s="165"/>
      <c r="BW62" s="169" t="n">
        <f aca="false">IF(BQ62&gt;0,(BV62*100)/BQ62,0)</f>
        <v>0</v>
      </c>
      <c r="BX62" s="169"/>
      <c r="BY62" s="169"/>
      <c r="BZ62" s="120" t="str">
        <f aca="false">IF(BQ62&gt;0,"P","")</f>
        <v/>
      </c>
      <c r="CA62" s="132" t="n">
        <v>0</v>
      </c>
      <c r="CB62" s="132" t="n">
        <v>0</v>
      </c>
      <c r="CC62" s="140" t="n">
        <f aca="false">IF(CA62&gt;0,(CB62*100)/CA62,0)</f>
        <v>0</v>
      </c>
      <c r="CD62" s="132" t="n">
        <v>0</v>
      </c>
      <c r="CE62" s="132" t="n">
        <v>0</v>
      </c>
      <c r="CF62" s="132" t="n">
        <v>0</v>
      </c>
      <c r="CG62" s="132" t="n">
        <v>0</v>
      </c>
      <c r="CH62" s="140" t="n">
        <f aca="false">IF(CB62&gt;0,1,0)</f>
        <v>0</v>
      </c>
      <c r="CI62" s="132" t="n">
        <f aca="false">IF(CD62&gt;0,0.3,0)</f>
        <v>0</v>
      </c>
      <c r="CJ62" s="134" t="n">
        <f aca="false">IF(CE62&gt;0,0.3,0)</f>
        <v>0</v>
      </c>
      <c r="CK62" s="134" t="n">
        <f aca="false">IF(CF62&gt;0,0.4,0)</f>
        <v>0</v>
      </c>
      <c r="CL62" s="135" t="n">
        <v>0</v>
      </c>
      <c r="CM62" s="135" t="n">
        <v>0</v>
      </c>
      <c r="CN62" s="135" t="n">
        <v>0</v>
      </c>
      <c r="CO62" s="277" t="n">
        <f aca="false">IF(CM62&gt;0,CN62*100/CM62,0)</f>
        <v>0</v>
      </c>
      <c r="CP62" s="278" t="n">
        <f aca="false">IF(CN62&gt;0,(CO62*100)/CN62,0)</f>
        <v>0</v>
      </c>
      <c r="CQ62" s="132" t="n">
        <v>0</v>
      </c>
      <c r="CR62" s="132" t="n">
        <v>0</v>
      </c>
      <c r="CS62" s="132" t="n">
        <v>0</v>
      </c>
      <c r="CT62" s="132" t="n">
        <v>0</v>
      </c>
      <c r="CU62" s="136" t="n">
        <f aca="false">IF(CO62&gt;0,1,IF(CM62&gt;0,1,0))</f>
        <v>0</v>
      </c>
      <c r="CV62" s="278" t="n">
        <f aca="false">IF(CQ62&gt;0,0.3,0)</f>
        <v>0</v>
      </c>
      <c r="CW62" s="278" t="n">
        <f aca="false">IF(CR62&gt;0,0.3,0)</f>
        <v>0</v>
      </c>
      <c r="CX62" s="278" t="n">
        <f aca="false">IF(CS62&gt;0,0.4,0)</f>
        <v>0</v>
      </c>
      <c r="CY62" s="278" t="n">
        <f aca="false">IF(AND(CG62&gt;0,CT62&gt;0),1,IF(OR(CG62&gt;0,CT62&gt;0),0.6,0))</f>
        <v>0</v>
      </c>
      <c r="CZ62" s="170" t="n">
        <f aca="false">SUM(CH62:CK62)+SUM(CU62:CY62)</f>
        <v>0</v>
      </c>
      <c r="DA62" s="120" t="s">
        <v>122</v>
      </c>
      <c r="DB62" s="132" t="n">
        <v>5433</v>
      </c>
      <c r="DC62" s="165" t="n">
        <v>0</v>
      </c>
      <c r="DD62" s="140" t="n">
        <f aca="false">IF(DB62&gt;0,(DC62*100)/DB62,0)</f>
        <v>0</v>
      </c>
      <c r="DE62" s="140" t="n">
        <f aca="false">IF(DD62&gt;0,IF(DD62&lt;=10,(DD62/10),IF(DD62&lt;=20,(2+(DD62-10)/10),IF(DD62&lt;=30,(3+(DD62-20)/10),IF(DD62&lt;=40,(4+(DD62-30)/10),IF(DD62&lt;=50,(5+(DD62-40)/10),5))))),0)</f>
        <v>0</v>
      </c>
      <c r="DF62" s="120" t="str">
        <f aca="false">IF(DB62&gt;0,"P","")</f>
        <v>P</v>
      </c>
      <c r="DG62" s="165" t="n">
        <v>0</v>
      </c>
      <c r="DH62" s="183" t="n">
        <v>0</v>
      </c>
      <c r="DI62" s="142" t="n">
        <f aca="false">IF(DG62&gt;0,(DH62*5)*100/(DG62*5),0)</f>
        <v>0</v>
      </c>
      <c r="DJ62" s="143" t="n">
        <f aca="false">IF(DI62&gt;0,5,0)</f>
        <v>0</v>
      </c>
      <c r="DK62" s="120" t="str">
        <f aca="false">IF(DG62&gt;0,"P","")</f>
        <v/>
      </c>
      <c r="DL62" s="165" t="n">
        <v>1260</v>
      </c>
      <c r="DM62" s="183" t="n">
        <v>0</v>
      </c>
      <c r="DN62" s="169" t="n">
        <f aca="false">IF(DL62&gt;0,(DM62*100)/DL62,0)</f>
        <v>0</v>
      </c>
      <c r="DO62" s="169" t="n">
        <f aca="false">IF(DN62&gt;0,IF(DN62&lt;=30,(DN62/30),IF(DN62&lt;=40,(2+(DN62-40)/10),IF(DN62&lt;=50,(3+(DN62-50)/10),IF(DN62&lt;=75,(4+(DN62-75)/25),IF(DN62&lt;=100,(5+(DN62-100)/25),5))))),0)</f>
        <v>0</v>
      </c>
      <c r="DP62" s="120" t="str">
        <f aca="false">IF(DL62&gt;0,"P","")</f>
        <v>P</v>
      </c>
      <c r="DQ62" s="144" t="n">
        <v>0</v>
      </c>
      <c r="DR62" s="144" t="n">
        <v>0</v>
      </c>
      <c r="DS62" s="145" t="n">
        <f aca="false">IF(DQ62&gt;0,(DR62*100)/DQ62,0)</f>
        <v>0</v>
      </c>
      <c r="DT62" s="123" t="n">
        <f aca="false">IF(DS62&gt;0,IF(DS62&lt;=20,(DS62/20),IF(DS62&lt;=30,(2+(DS62-30)/10),IF(DS62&lt;=60,(3+(DS62-60)/30),IF(DS62&lt;=80,(4+(DS62-80)/20),IF(DS62&lt;=100,(5+(DS62-100)/20),5))))),0)</f>
        <v>0</v>
      </c>
      <c r="DU62" s="120" t="str">
        <f aca="false">IF(DQ62&gt;0,"P","")</f>
        <v/>
      </c>
      <c r="DV62" s="132" t="n">
        <v>10</v>
      </c>
      <c r="DW62" s="132" t="n">
        <v>10</v>
      </c>
      <c r="DX62" s="145" t="n">
        <f aca="false">IF(DV62&gt;0,(DW62*100)/DV62,0)</f>
        <v>100</v>
      </c>
      <c r="DY62" s="123" t="n">
        <f aca="false">IF(DV62&gt;0,IF(DX62&gt;=100,5,IF(DX62&gt;0,1,0)),0)</f>
        <v>5</v>
      </c>
      <c r="DZ62" s="120" t="str">
        <f aca="false">IF(DV62&gt;0,"P","")</f>
        <v>P</v>
      </c>
      <c r="EA62" s="132" t="n">
        <v>45</v>
      </c>
      <c r="EB62" s="132" t="n">
        <v>0</v>
      </c>
      <c r="EC62" s="147" t="n">
        <f aca="false">IF(EA62&gt;0,(EB62*100)/EA62,0)</f>
        <v>0</v>
      </c>
      <c r="ED62" s="123" t="n">
        <f aca="false">IF(EA62&gt;0,IF(EC62&gt;=100,5,IF(EC62&gt;0,1,0)),0)</f>
        <v>0</v>
      </c>
      <c r="EE62" s="120" t="str">
        <f aca="false">IF(EA62&gt;0,"P","")</f>
        <v>P</v>
      </c>
      <c r="EF62" s="132" t="n">
        <v>20</v>
      </c>
      <c r="EG62" s="132"/>
      <c r="EH62" s="140" t="n">
        <f aca="false">IF(EF62&gt;0,(EG62*100)/EF62,0)</f>
        <v>0</v>
      </c>
      <c r="EI62" s="123" t="n">
        <f aca="false">IF(EF62&gt;0,IF(EH62&gt;=100,5,IF(EH62&gt;0,1,0)),0)</f>
        <v>0</v>
      </c>
      <c r="EJ62" s="120" t="str">
        <f aca="false">IF(EF62&gt;0,"P","")</f>
        <v>P</v>
      </c>
      <c r="EK62" s="172" t="n">
        <v>240</v>
      </c>
      <c r="EL62" s="172"/>
      <c r="EM62" s="145" t="n">
        <f aca="false">IF(EK62&gt;0,(EL62*100)/EK62,0)</f>
        <v>0</v>
      </c>
      <c r="EN62" s="123" t="n">
        <f aca="false">IF(EK62&gt;0,IF(EM62&gt;=100,5,IF(EM62&gt;0,1,0)),0)</f>
        <v>0</v>
      </c>
      <c r="EO62" s="120" t="str">
        <f aca="false">IF(EK62&gt;0,"P","")</f>
        <v>P</v>
      </c>
      <c r="EP62" s="173" t="n">
        <v>0</v>
      </c>
      <c r="EQ62" s="173" t="n">
        <v>0</v>
      </c>
      <c r="ER62" s="173" t="n">
        <f aca="false">IF(EP62&gt;0,(EQ62*100)/EP62,0)</f>
        <v>0</v>
      </c>
      <c r="ES62" s="123" t="n">
        <f aca="false">IF(EP62&gt;0,IF(ER62&gt;=100,5,IF(ER62&gt;0,1,0)),0)</f>
        <v>0</v>
      </c>
      <c r="ET62" s="120" t="str">
        <f aca="false">IF(EP62&gt;0,"P","")</f>
        <v/>
      </c>
      <c r="EU62" s="132" t="n">
        <v>0</v>
      </c>
      <c r="EV62" s="132" t="n">
        <v>0</v>
      </c>
      <c r="EW62" s="132" t="n">
        <v>0</v>
      </c>
      <c r="EX62" s="132" t="n">
        <v>0</v>
      </c>
      <c r="EY62" s="165" t="n">
        <v>0</v>
      </c>
      <c r="EZ62" s="140" t="n">
        <f aca="false">IF(EX62&gt;0,(EY62*100)/EX62,0)</f>
        <v>0</v>
      </c>
      <c r="FA62" s="140" t="n">
        <f aca="false">IF(EZ62&lt;=96,0.2*EZ62/96,IF(EZ62&lt;98,0.4,IF(EZ62&lt;100,0.6,1)))</f>
        <v>0</v>
      </c>
      <c r="FB62" s="132" t="n">
        <v>0</v>
      </c>
      <c r="FC62" s="165" t="n">
        <v>0</v>
      </c>
      <c r="FD62" s="140" t="n">
        <f aca="false">IF(FB62&gt;0,(FC62*100)/FB62,0)</f>
        <v>0</v>
      </c>
      <c r="FE62" s="140" t="n">
        <f aca="false">IF(FD62&lt;=96,0.2*FD62/96,IF(FD62&lt;98,0.4,IF(FD62&lt;100,0.6,1)))</f>
        <v>0</v>
      </c>
      <c r="FF62" s="123" t="n">
        <f aca="false">EU62+EV62+EW62+FA62+FE62</f>
        <v>0</v>
      </c>
      <c r="FG62" s="120" t="str">
        <f aca="false">IF(FB62&gt;0,"P","")</f>
        <v/>
      </c>
      <c r="FH62" s="182" t="n">
        <v>1</v>
      </c>
      <c r="FI62" s="175" t="n">
        <v>1</v>
      </c>
      <c r="FJ62" s="145" t="n">
        <f aca="false">IF(FH62&gt;0,(FI62*100)/FH62,0)</f>
        <v>100</v>
      </c>
      <c r="FK62" s="123" t="n">
        <f aca="false">IF(FJ62&gt;0,IF(FJ62&lt;=60,(FJ62/60),IF(FJ62&lt;=70,(2+(FJ62-70)/10),IF(FJ62&lt;=80,(3+(FJ62-80)/10),IF(FJ62&lt;=90,(4+(FJ62-90)/10),IF(FJ62&lt;=100,(5+(FJ62-100)/10),5))))),0)</f>
        <v>5</v>
      </c>
      <c r="FL62" s="120" t="str">
        <f aca="false">IF(FH62&gt;0,"P","")</f>
        <v>P</v>
      </c>
      <c r="FM62" s="173" t="n">
        <v>15</v>
      </c>
      <c r="FN62" s="173" t="n">
        <v>15</v>
      </c>
      <c r="FO62" s="145" t="n">
        <f aca="false">IF(FM62&gt;0,(FN62*100)/FM62,0)</f>
        <v>100</v>
      </c>
      <c r="FP62" s="123" t="n">
        <f aca="false">IF(FO62&gt;0,IF(FO62&lt;=60,(FO62/60),IF(FO62&lt;=70,(2+(FO62-70)/10),IF(FO62&lt;=80,(3+(FO62-80)/10),IF(FO62&lt;=90,(4+(FO62-90)/10),IF(FO62&lt;=100,(5+(FO62-100)/10),5))))),0)</f>
        <v>5</v>
      </c>
      <c r="FQ62" s="120" t="str">
        <f aca="false">IF(FM62&gt;0,"P","")</f>
        <v>P</v>
      </c>
      <c r="FR62" s="173" t="n">
        <v>46</v>
      </c>
      <c r="FS62" s="173" t="n">
        <v>46</v>
      </c>
      <c r="FT62" s="145" t="n">
        <f aca="false">IF(FR62&gt;0,(FS62*100)/FR62,0)</f>
        <v>100</v>
      </c>
      <c r="FU62" s="123" t="n">
        <f aca="false">IF(FT62&gt;0,IF(FT62&lt;=60,(FT62/60),IF(FT62&lt;=70,(2+(FT62-70)/10),IF(FT62&lt;=80,(3+(FT62-80)/10),IF(FT62&lt;=90,(4+(FT62-90)/10),IF(FT62&lt;=100,(5+(FT62-100)/10),5))))),0)</f>
        <v>5</v>
      </c>
      <c r="FV62" s="120" t="str">
        <f aca="false">IF(FR62&gt;0,"P","")</f>
        <v>P</v>
      </c>
      <c r="FW62" s="158" t="n">
        <v>2.508</v>
      </c>
      <c r="FX62" s="176" t="n">
        <v>0.106</v>
      </c>
      <c r="FY62" s="145" t="n">
        <f aca="false">IF(FW62&gt;0,(FX62*100)/FW62,0)</f>
        <v>4.22647527910686</v>
      </c>
      <c r="FZ62" s="145" t="n">
        <f aca="false">IF(FY62&gt;0,IF(FY62&lt;=78,(FY62/78),IF(FY62&lt;=80,(2+(FY62-80)/2),IF(FY62&lt;=82,(3+(FY62-82)/2),IF(FY62&lt;=86,(4+(FY62-86)/4),IF(FY62&lt;=90,(5+(FY62-90)/4),5))))),0)</f>
        <v>0.05418558050137</v>
      </c>
      <c r="GA62" s="158" t="n">
        <v>1</v>
      </c>
      <c r="GB62" s="176" t="n">
        <v>0</v>
      </c>
      <c r="GC62" s="145" t="n">
        <f aca="false">IF(GA62&gt;0,(GB62*100)/GA62,0)</f>
        <v>0</v>
      </c>
      <c r="GD62" s="145" t="n">
        <f aca="false">IF(GC62&gt;0,IF(GC62&lt;=90,(GC62/90),IF(GC62&lt;=94,(2+(GC62-94)/4),IF(GC62&lt;=96,(3+(GC62-96)/2),IF(GC62&lt;=98,(4+(GC62-98)/2),IF(GC62&lt;=100,(5+(GC62-100)/2),5))))),0)</f>
        <v>0</v>
      </c>
      <c r="GE62" s="159" t="n">
        <v>5</v>
      </c>
      <c r="GF62" s="123" t="n">
        <f aca="false">(FZ62*0.25)+(GD62*0.5)+(GE62*0.25)</f>
        <v>1.26354639512534</v>
      </c>
      <c r="GG62" s="120" t="str">
        <f aca="false">IF(OR(FW62&gt;0,GA62&gt;0),"P","")</f>
        <v>P</v>
      </c>
      <c r="GH62" s="177" t="n">
        <v>0.4896</v>
      </c>
      <c r="GI62" s="177" t="n">
        <v>0.4896</v>
      </c>
      <c r="GJ62" s="145" t="n">
        <f aca="false">IF(GH62&gt;0,(GI62*5)*100/(GH62*5),0)</f>
        <v>100</v>
      </c>
      <c r="GK62" s="145" t="n">
        <f aca="false">IF(GH62&gt;0,IF(GI62&lt;=15,(GI62/15),IF(GI62&lt;=20,(2+(GI62-20)/5),IF(GI62&lt;=25,(3+(GI62-25)/5),IF(GI62&lt;=30,(4+(GI62-30)/5),IF(GI62&lt;=35,(5+(GI62-35)/5),5))))),0)</f>
        <v>0.03264</v>
      </c>
      <c r="GL62" s="171" t="n">
        <v>0</v>
      </c>
      <c r="GM62" s="145" t="n">
        <f aca="false">(GK62*3/6+GL62*3/6)</f>
        <v>0.01632</v>
      </c>
      <c r="GN62" s="178" t="n">
        <v>2.698215</v>
      </c>
      <c r="GO62" s="178" t="n">
        <v>0.74886712</v>
      </c>
      <c r="GP62" s="145" t="n">
        <f aca="false">IF(GN62&gt;0,(GO62*100)/GN62,0)</f>
        <v>27.7541678480032</v>
      </c>
      <c r="GQ62" s="145" t="n">
        <f aca="false">IF(GN62&gt;0,IF(GP62&lt;=22,(GP62/22),IF(GP62&lt;=41,(2+(GP62-41)/19),IF(GP62&lt;=60,(3+(GP62-60)/19),IF(GP62&lt;=78,(4+(GP62-78)/18),IF(GP62&lt;=95,(5+(GP62-95)/17),5))))),0)</f>
        <v>1.30285093936859</v>
      </c>
      <c r="GR62" s="123" t="n">
        <f aca="false">IF(GL62&gt;0,(GM62*0.6+GQ62*0.4),GQ62)</f>
        <v>1.30285093936859</v>
      </c>
      <c r="GS62" s="120" t="str">
        <f aca="false">IF(GN62&gt;0,"P","")</f>
        <v>P</v>
      </c>
      <c r="GT62" s="263" t="n">
        <v>0</v>
      </c>
      <c r="GU62" s="263" t="n">
        <v>0</v>
      </c>
      <c r="GV62" s="263" t="n">
        <f aca="false">AVERAGE(GT62:GU62)</f>
        <v>0</v>
      </c>
      <c r="GW62" s="120" t="s">
        <v>122</v>
      </c>
      <c r="GX62" s="7" t="n">
        <f aca="false">D62+AF62</f>
        <v>21</v>
      </c>
      <c r="GY62" s="7" t="n">
        <f aca="false">E62+AG62</f>
        <v>310</v>
      </c>
    </row>
    <row r="63" customFormat="false" ht="22.5" hidden="false" customHeight="true" outlineLevel="0" collapsed="false">
      <c r="A63" s="163" t="n">
        <v>14</v>
      </c>
      <c r="B63" s="186" t="s">
        <v>174</v>
      </c>
      <c r="C63" s="261" t="n">
        <f aca="false">COUNTIF(D63:GW63,"P")</f>
        <v>13</v>
      </c>
      <c r="D63" s="165" t="n">
        <v>33</v>
      </c>
      <c r="E63" s="165" t="n">
        <v>500</v>
      </c>
      <c r="F63" s="166" t="n">
        <v>0</v>
      </c>
      <c r="G63" s="169" t="n">
        <f aca="false">IF(D63&gt;0,(F63*100)/D63,0)</f>
        <v>0</v>
      </c>
      <c r="H63" s="165" t="n">
        <v>0</v>
      </c>
      <c r="I63" s="169" t="n">
        <f aca="false">IF(E63&gt;0,(H63*100)/E63,0)</f>
        <v>0</v>
      </c>
      <c r="J63" s="169" t="n">
        <f aca="false">IF(G63&gt;=100,5,IF(I63&gt;0,IF(I63&lt;=20,(I63/20),IF(I63&lt;=30,(2+(I63-30)/10),IF(I63&lt;=50,(3+(I63-50)/20),IF(I63&lt;=75,(4+(I63-75)/25),IF(I63&lt;=100,(5+(I63-100)/25),5))))),0))</f>
        <v>0</v>
      </c>
      <c r="K63" s="165" t="n">
        <v>0</v>
      </c>
      <c r="L63" s="118" t="n">
        <f aca="false">IF(D63&gt;0,(K63*100)/D63,0)</f>
        <v>0</v>
      </c>
      <c r="M63" s="142" t="n">
        <f aca="false">IF(L63&gt;0,IF(L63&lt;=20,(L63/20),IF(L63&lt;=30,(2+(L63-30)/10),IF(L63&lt;=50,(3+(L63-50)/20),IF(L63&lt;=75,(4+(L63-75)/25),IF(L63&lt;=100,(5+(L63-100)/25),5))))),0)</f>
        <v>0</v>
      </c>
      <c r="N63" s="165" t="n">
        <v>0</v>
      </c>
      <c r="O63" s="118" t="n">
        <f aca="false">IF(D63&gt;0,(N63*100)/D63,0)</f>
        <v>0</v>
      </c>
      <c r="P63" s="118" t="n">
        <f aca="false">IF(O63&gt;0,IF(O63&lt;=20,(O63/20),IF(O63&lt;=30,(2+(O63-30)/10),IF(O63&lt;=50,(3+(O63-50)/20),IF(O63&lt;=75,(4+(O63-75)/25),IF(O63&lt;=100,(5+(O63-100)/25),5))))),0)</f>
        <v>0</v>
      </c>
      <c r="Q63" s="120" t="str">
        <f aca="false">IF(OR(D63&gt;0,E63&gt;0),"P","")</f>
        <v>P</v>
      </c>
      <c r="R63" s="165" t="n">
        <v>0</v>
      </c>
      <c r="S63" s="165" t="n">
        <v>0</v>
      </c>
      <c r="T63" s="165" t="n">
        <v>0</v>
      </c>
      <c r="U63" s="169" t="n">
        <f aca="false">IF(R63&gt;0,(T63*100)/R63,0)</f>
        <v>0</v>
      </c>
      <c r="V63" s="165" t="n">
        <v>0</v>
      </c>
      <c r="W63" s="169" t="n">
        <f aca="false">IF(S63&gt;0,(V63*100)/S63,0)</f>
        <v>0</v>
      </c>
      <c r="X63" s="169" t="n">
        <f aca="false">IF(U63&gt;=100,5,IF(W63&gt;0,IF(W63&lt;=20,(W63/20),IF(W63&lt;=30,(2+(W63-30)/10),IF(W63&lt;=50,(3+(W63-50)/20),IF(W63&lt;=75,(4+(W63-75)/25),IF(W63&lt;=100,(5+(W63-100)/25),5))))),0))</f>
        <v>0</v>
      </c>
      <c r="Y63" s="165" t="n">
        <v>0</v>
      </c>
      <c r="Z63" s="118" t="n">
        <f aca="false">IF(R63&gt;0,(Y63*100)/R63,0)</f>
        <v>0</v>
      </c>
      <c r="AA63" s="142" t="n">
        <f aca="false">IF(Z63&gt;0,IF(Z63&lt;=20,(Z63/20),IF(Z63&lt;=30,(2+(Z63-30)/10),IF(Z63&lt;=50,(3+(Z63-50)/20),IF(Z63&lt;=75,(4+(Z63-75)/25),IF(Z63&lt;=100,(5+(Z63-100)/25),5))))),0)</f>
        <v>0</v>
      </c>
      <c r="AB63" s="165" t="n">
        <v>0</v>
      </c>
      <c r="AC63" s="118" t="n">
        <f aca="false">IF(R63&gt;0,(AB63*100)/R63,0)</f>
        <v>0</v>
      </c>
      <c r="AD63" s="118" t="n">
        <f aca="false">IF(AC63&gt;0,IF(AC63&lt;=20,(AC63/20),IF(AC63&lt;=30,(2+(AC63-30)/10),IF(AC63&lt;=50,(3+(AC63-50)/20),IF(AC63&lt;=75,(4+(AC63-75)/25),IF(AC63&lt;=100,(5+(AC63-100)/25),5))))),0)</f>
        <v>0</v>
      </c>
      <c r="AE63" s="120" t="str">
        <f aca="false">IF(OR(R63&gt;0,S63&gt;0),"P","")</f>
        <v/>
      </c>
      <c r="AF63" s="165" t="n">
        <v>36</v>
      </c>
      <c r="AG63" s="165" t="n">
        <v>533</v>
      </c>
      <c r="AH63" s="165" t="n">
        <v>0</v>
      </c>
      <c r="AI63" s="169" t="n">
        <f aca="false">IF(AF63&gt;0,(AH63*100)/AF63,0)</f>
        <v>0</v>
      </c>
      <c r="AJ63" s="165" t="n">
        <v>0</v>
      </c>
      <c r="AK63" s="169" t="n">
        <f aca="false">IF(AG63&gt;0,(AJ63*100)/AG63,0)</f>
        <v>0</v>
      </c>
      <c r="AL63" s="169" t="n">
        <f aca="false">IF(AI63&gt;=100,5,IF(AK63&gt;0,IF(AK63&lt;=20,(AK63/20),IF(AK63&lt;=30,(2+(AK63-30)/10),IF(AK63&lt;=50,(3+(AK63-50)/20),IF(AK63&lt;=75,(4+(AK63-75)/25),IF(AK63&lt;=100,(5+(AK63-100)/25),5))))),0))</f>
        <v>0</v>
      </c>
      <c r="AM63" s="165" t="n">
        <v>0</v>
      </c>
      <c r="AN63" s="118" t="n">
        <f aca="false">IF(AF63&gt;0,(AM63*100)/AF63,0)</f>
        <v>0</v>
      </c>
      <c r="AO63" s="142" t="n">
        <f aca="false">IF(AN63&gt;0,IF(AN63&lt;=20,(AN63/20),IF(AN63&lt;=30,(2+(AN63-30)/10),IF(AN63&lt;=50,(3+(AN63-50)/20),IF(AN63&lt;=75,(4+(AN63-75)/25),IF(AN63&lt;=100,(5+(AN63-100)/25),5))))),0)</f>
        <v>0</v>
      </c>
      <c r="AP63" s="165" t="n">
        <v>0</v>
      </c>
      <c r="AQ63" s="118" t="n">
        <f aca="false">IF(AF63&gt;0,(AP63*100)/AF63,0)</f>
        <v>0</v>
      </c>
      <c r="AR63" s="118" t="n">
        <f aca="false">IF(AQ63&gt;0,IF(AQ63&lt;=20,(AQ63/20),IF(AQ63&lt;=30,(2+(AQ63-30)/10),IF(AQ63&lt;=50,(3+(AQ63-50)/20),IF(AQ63&lt;=75,(4+(AQ63-75)/25),IF(AQ63&lt;=100,(5+(AQ63-100)/25),5))))),0)</f>
        <v>0</v>
      </c>
      <c r="AS63" s="120" t="str">
        <f aca="false">IF(OR(AF63&gt;0,AG63&gt;0),"P","")</f>
        <v>P</v>
      </c>
      <c r="AT63" s="165" t="n">
        <v>0</v>
      </c>
      <c r="AU63" s="165" t="n">
        <v>0</v>
      </c>
      <c r="AV63" s="118" t="n">
        <f aca="false">IF(AT63&gt;0,(AU63*100)/AT63,0)</f>
        <v>0</v>
      </c>
      <c r="AW63" s="142" t="n">
        <f aca="false">IF(AV63&gt;0,IF(AV63&lt;=20,(AV63/20),IF(AV63&lt;=30,(2+(AV63-30)/10),IF(AV63&lt;=50,(3+(AV63-50)/20),IF(AV63&lt;=75,(4+(AV63-75)/25),IF(AV63&lt;=100,(5+(AV63-100)/25),5))))),0)</f>
        <v>0</v>
      </c>
      <c r="AX63" s="165" t="n">
        <v>0</v>
      </c>
      <c r="AY63" s="118" t="n">
        <f aca="false">IF(AT63&gt;0,(AX63*100)/AT63,0)</f>
        <v>0</v>
      </c>
      <c r="AZ63" s="118" t="n">
        <f aca="false">IF(AY63&gt;0,IF(AY63&lt;=20,(AY63/20),IF(AY63&lt;=30,(2+(AY63-30)/10),IF(AY63&lt;=50,(3+(AY63-50)/20),IF(AY63&lt;=75,(4+(AY63-75)/25),IF(AY63&lt;=100,(5+(AY63-100)/25),5))))),0)</f>
        <v>0</v>
      </c>
      <c r="BA63" s="120" t="str">
        <f aca="false">IF(AT63&gt;0,"P","")</f>
        <v/>
      </c>
      <c r="BB63" s="167" t="n">
        <v>0</v>
      </c>
      <c r="BC63" s="167" t="n">
        <v>0</v>
      </c>
      <c r="BD63" s="145" t="n">
        <f aca="false">IF(BB63&gt;0,(BC63*100)/BB63,0)</f>
        <v>0</v>
      </c>
      <c r="BE63" s="123" t="n">
        <f aca="false">IF(BD63&gt;0,IF(BD63&lt;=60,(BD63/60),IF(BD63&lt;=80,(2+(BD63-80)/20),IF(BD63&lt;=100,(3+(BD63-100)/20),IF(BD63&lt;=110,(4+(BD63-110)/10),IF(BD63&lt;=120,(5+(BD63-120)/10),5))))),0)</f>
        <v>0</v>
      </c>
      <c r="BF63" s="124"/>
      <c r="BG63" s="120" t="str">
        <f aca="false">IF(BB63&gt;0,"P","")</f>
        <v/>
      </c>
      <c r="BH63" s="159" t="n">
        <v>0</v>
      </c>
      <c r="BI63" s="159"/>
      <c r="BJ63" s="159" t="n">
        <v>0</v>
      </c>
      <c r="BK63" s="145" t="n">
        <f aca="false">IF(BH63&gt;0,(BJ63*100)/BH63,0)</f>
        <v>0</v>
      </c>
      <c r="BL63" s="123" t="n">
        <f aca="false">IF(BK63&gt;0,IF(BK63&lt;=70,(BK63/70),IF(BK63&lt;=75,(2+(BK63-75)/5),IF(BK63&lt;=80,(3+(BK63-80)/5),IF(BK63&lt;=85,(4+(BK63-85)/5),IF(BK63&lt;=90,(5+(BK63-90)/5),5))))),0)</f>
        <v>0</v>
      </c>
      <c r="BM63" s="169"/>
      <c r="BN63" s="169" t="n">
        <f aca="false">IF(BH63&gt;0,(BM63*100)/BH63,0)</f>
        <v>0</v>
      </c>
      <c r="BO63" s="169"/>
      <c r="BP63" s="120" t="str">
        <f aca="false">IF(BH63&gt;0,"P","")</f>
        <v/>
      </c>
      <c r="BQ63" s="165" t="n">
        <v>0</v>
      </c>
      <c r="BR63" s="187"/>
      <c r="BS63" s="165" t="n">
        <v>0</v>
      </c>
      <c r="BT63" s="145" t="n">
        <f aca="false">IF(BQ63&gt;0,(BS63*100)/BQ63,0)</f>
        <v>0</v>
      </c>
      <c r="BU63" s="129" t="n">
        <f aca="false">IF(BT63&gt;0,IF(BT63&lt;=70,(BT63/70),IF(BT63&lt;=75,(2+(BT63-75)/5),IF(BT63&lt;=80,(3+(BT63-80)/5),IF(BT63&lt;=85,(4+(BT63-85)/5),IF(BT63&lt;=90,(5+(BT63-90)/5),5))))),0)</f>
        <v>0</v>
      </c>
      <c r="BV63" s="165"/>
      <c r="BW63" s="169" t="n">
        <f aca="false">IF(BQ63&gt;0,(BV63*100)/BQ63,0)</f>
        <v>0</v>
      </c>
      <c r="BX63" s="169"/>
      <c r="BY63" s="169"/>
      <c r="BZ63" s="120" t="str">
        <f aca="false">IF(BQ63&gt;0,"P","")</f>
        <v/>
      </c>
      <c r="CA63" s="132" t="n">
        <v>0</v>
      </c>
      <c r="CB63" s="132" t="n">
        <v>0</v>
      </c>
      <c r="CC63" s="140" t="n">
        <f aca="false">IF(CA63&gt;0,(CB63*100)/CA63,0)</f>
        <v>0</v>
      </c>
      <c r="CD63" s="132" t="n">
        <v>0</v>
      </c>
      <c r="CE63" s="132" t="n">
        <v>0</v>
      </c>
      <c r="CF63" s="132" t="n">
        <v>0</v>
      </c>
      <c r="CG63" s="132" t="n">
        <v>0</v>
      </c>
      <c r="CH63" s="140" t="n">
        <f aca="false">IF(CB63&gt;0,1,0)</f>
        <v>0</v>
      </c>
      <c r="CI63" s="132" t="n">
        <f aca="false">IF(CD63&gt;0,0.3,0)</f>
        <v>0</v>
      </c>
      <c r="CJ63" s="134" t="n">
        <f aca="false">IF(CE63&gt;0,0.3,0)</f>
        <v>0</v>
      </c>
      <c r="CK63" s="134" t="n">
        <f aca="false">IF(CF63&gt;0,0.4,0)</f>
        <v>0</v>
      </c>
      <c r="CL63" s="277" t="n">
        <v>46</v>
      </c>
      <c r="CM63" s="135" t="n">
        <v>0</v>
      </c>
      <c r="CN63" s="277" t="n">
        <v>0</v>
      </c>
      <c r="CO63" s="277" t="n">
        <f aca="false">IF(CM63&gt;0,CN63*100/CM63,0)</f>
        <v>0</v>
      </c>
      <c r="CP63" s="278" t="n">
        <f aca="false">IF(CN63&gt;0,(CO63*100)/CN63,0)</f>
        <v>0</v>
      </c>
      <c r="CQ63" s="132" t="n">
        <v>0</v>
      </c>
      <c r="CR63" s="132" t="n">
        <v>0</v>
      </c>
      <c r="CS63" s="132" t="n">
        <v>0</v>
      </c>
      <c r="CT63" s="132" t="n">
        <v>0</v>
      </c>
      <c r="CU63" s="136" t="n">
        <f aca="false">IF(CO63&gt;0,1,IF(CM63&gt;0,1,0))</f>
        <v>0</v>
      </c>
      <c r="CV63" s="278" t="n">
        <f aca="false">IF(CQ63&gt;0,0.3,0)</f>
        <v>0</v>
      </c>
      <c r="CW63" s="278" t="n">
        <f aca="false">IF(CR63&gt;0,0.3,0)</f>
        <v>0</v>
      </c>
      <c r="CX63" s="278" t="n">
        <f aca="false">IF(CS63&gt;0,0.4,0)</f>
        <v>0</v>
      </c>
      <c r="CY63" s="278" t="n">
        <f aca="false">IF(AND(CG63&gt;0,CT63&gt;0),1,IF(OR(CG63&gt;0,CT63&gt;0),0.6,0))</f>
        <v>0</v>
      </c>
      <c r="CZ63" s="170" t="n">
        <f aca="false">SUM(CH63:CK63)+SUM(CU63:CY63)</f>
        <v>0</v>
      </c>
      <c r="DA63" s="120" t="s">
        <v>122</v>
      </c>
      <c r="DB63" s="132" t="n">
        <v>500</v>
      </c>
      <c r="DC63" s="165" t="n">
        <v>0</v>
      </c>
      <c r="DD63" s="140" t="n">
        <f aca="false">IF(DB63&gt;0,(DC63*100)/DB63,0)</f>
        <v>0</v>
      </c>
      <c r="DE63" s="140" t="n">
        <f aca="false">IF(DD63&gt;0,IF(DD63&lt;=10,(DD63/10),IF(DD63&lt;=20,(2+(DD63-10)/10),IF(DD63&lt;=30,(3+(DD63-20)/10),IF(DD63&lt;=40,(4+(DD63-30)/10),IF(DD63&lt;=50,(5+(DD63-40)/10),5))))),0)</f>
        <v>0</v>
      </c>
      <c r="DF63" s="120" t="str">
        <f aca="false">IF(DB63&gt;0,"P","")</f>
        <v>P</v>
      </c>
      <c r="DG63" s="165" t="n">
        <v>0</v>
      </c>
      <c r="DH63" s="183" t="n">
        <v>0</v>
      </c>
      <c r="DI63" s="142" t="n">
        <f aca="false">IF(DG63&gt;0,(DH63*5)*100/(DG63*5),0)</f>
        <v>0</v>
      </c>
      <c r="DJ63" s="143" t="n">
        <f aca="false">IF(DI63&gt;0,5,0)</f>
        <v>0</v>
      </c>
      <c r="DK63" s="120" t="str">
        <f aca="false">IF(DG63&gt;0,"P","")</f>
        <v/>
      </c>
      <c r="DL63" s="165" t="n">
        <v>0</v>
      </c>
      <c r="DM63" s="183" t="n">
        <v>0</v>
      </c>
      <c r="DN63" s="169" t="n">
        <f aca="false">IF(DL63&gt;0,(DM63*100)/DL63,0)</f>
        <v>0</v>
      </c>
      <c r="DO63" s="169" t="n">
        <f aca="false">IF(DN63&gt;0,IF(DN63&lt;=30,(DN63/30),IF(DN63&lt;=40,(2+(DN63-40)/10),IF(DN63&lt;=50,(3+(DN63-50)/10),IF(DN63&lt;=75,(4+(DN63-75)/25),IF(DN63&lt;=100,(5+(DN63-100)/25),5))))),0)</f>
        <v>0</v>
      </c>
      <c r="DP63" s="120" t="str">
        <f aca="false">IF(DL63&gt;0,"P","")</f>
        <v/>
      </c>
      <c r="DQ63" s="144" t="n">
        <v>0</v>
      </c>
      <c r="DR63" s="144" t="n">
        <v>0</v>
      </c>
      <c r="DS63" s="145" t="n">
        <f aca="false">IF(DQ63&gt;0,(DR63*100)/DQ63,0)</f>
        <v>0</v>
      </c>
      <c r="DT63" s="123" t="n">
        <f aca="false">IF(DS63&gt;0,IF(DS63&lt;=20,(DS63/20),IF(DS63&lt;=30,(2+(DS63-30)/10),IF(DS63&lt;=60,(3+(DS63-60)/30),IF(DS63&lt;=80,(4+(DS63-80)/20),IF(DS63&lt;=100,(5+(DS63-100)/20),5))))),0)</f>
        <v>0</v>
      </c>
      <c r="DU63" s="120" t="str">
        <f aca="false">IF(DQ63&gt;0,"P","")</f>
        <v/>
      </c>
      <c r="DV63" s="132" t="n">
        <v>16</v>
      </c>
      <c r="DW63" s="132" t="n">
        <v>16</v>
      </c>
      <c r="DX63" s="145" t="n">
        <f aca="false">IF(DV63&gt;0,(DW63*100)/DV63,0)</f>
        <v>100</v>
      </c>
      <c r="DY63" s="123" t="n">
        <f aca="false">IF(DV63&gt;0,IF(DX63&gt;=100,5,IF(DX63&gt;0,1,0)),0)</f>
        <v>5</v>
      </c>
      <c r="DZ63" s="120" t="str">
        <f aca="false">IF(DV63&gt;0,"P","")</f>
        <v>P</v>
      </c>
      <c r="EA63" s="132" t="n">
        <v>50</v>
      </c>
      <c r="EB63" s="132" t="n">
        <v>50</v>
      </c>
      <c r="EC63" s="147" t="n">
        <f aca="false">IF(EA63&gt;0,(EB63*100)/EA63,0)</f>
        <v>100</v>
      </c>
      <c r="ED63" s="123" t="n">
        <f aca="false">IF(EA63&gt;0,IF(EC63&gt;=100,5,IF(EC63&gt;0,1,0)),0)</f>
        <v>5</v>
      </c>
      <c r="EE63" s="120" t="str">
        <f aca="false">IF(EA63&gt;0,"P","")</f>
        <v>P</v>
      </c>
      <c r="EF63" s="132" t="n">
        <v>35</v>
      </c>
      <c r="EG63" s="132" t="n">
        <v>35</v>
      </c>
      <c r="EH63" s="140" t="n">
        <f aca="false">IF(EF63&gt;0,(EG63*100)/EF63,0)</f>
        <v>100</v>
      </c>
      <c r="EI63" s="123" t="n">
        <f aca="false">IF(EF63&gt;0,IF(EH63&gt;=100,5,IF(EH63&gt;0,1,0)),0)</f>
        <v>5</v>
      </c>
      <c r="EJ63" s="120" t="str">
        <f aca="false">IF(EF63&gt;0,"P","")</f>
        <v>P</v>
      </c>
      <c r="EK63" s="172" t="n">
        <v>240</v>
      </c>
      <c r="EL63" s="172"/>
      <c r="EM63" s="145" t="n">
        <f aca="false">IF(EK63&gt;0,(EL63*100)/EK63,0)</f>
        <v>0</v>
      </c>
      <c r="EN63" s="123" t="n">
        <f aca="false">IF(EK63&gt;0,IF(EM63&gt;=100,5,IF(EM63&gt;0,1,0)),0)</f>
        <v>0</v>
      </c>
      <c r="EO63" s="120" t="str">
        <f aca="false">IF(EK63&gt;0,"P","")</f>
        <v>P</v>
      </c>
      <c r="EP63" s="173" t="n">
        <v>0</v>
      </c>
      <c r="EQ63" s="173" t="n">
        <v>0</v>
      </c>
      <c r="ER63" s="173" t="n">
        <f aca="false">IF(EP63&gt;0,(EQ63*100)/EP63,0)</f>
        <v>0</v>
      </c>
      <c r="ES63" s="123" t="n">
        <f aca="false">IF(EP63&gt;0,IF(ER63&gt;=100,5,IF(ER63&gt;0,1,0)),0)</f>
        <v>0</v>
      </c>
      <c r="ET63" s="120" t="str">
        <f aca="false">IF(EP63&gt;0,"P","")</f>
        <v/>
      </c>
      <c r="EU63" s="132" t="n">
        <v>0</v>
      </c>
      <c r="EV63" s="132" t="n">
        <v>0</v>
      </c>
      <c r="EW63" s="132" t="n">
        <v>0</v>
      </c>
      <c r="EX63" s="132" t="n">
        <v>0</v>
      </c>
      <c r="EY63" s="165" t="n">
        <v>0</v>
      </c>
      <c r="EZ63" s="140" t="n">
        <f aca="false">IF(EX63&gt;0,(EY63*100)/EX63,0)</f>
        <v>0</v>
      </c>
      <c r="FA63" s="140" t="n">
        <f aca="false">IF(EZ63&lt;=96,0.2*EZ63/96,IF(EZ63&lt;98,0.4,IF(EZ63&lt;100,0.6,1)))</f>
        <v>0</v>
      </c>
      <c r="FB63" s="132" t="n">
        <v>0</v>
      </c>
      <c r="FC63" s="165" t="n">
        <v>0</v>
      </c>
      <c r="FD63" s="140" t="n">
        <f aca="false">IF(FB63&gt;0,(FC63*100)/FB63,0)</f>
        <v>0</v>
      </c>
      <c r="FE63" s="140" t="n">
        <f aca="false">IF(FD63&lt;=96,0.2*FD63/96,IF(FD63&lt;98,0.4,IF(FD63&lt;100,0.6,1)))</f>
        <v>0</v>
      </c>
      <c r="FF63" s="123" t="n">
        <f aca="false">EU63+EV63+EW63+FA63+FE63</f>
        <v>0</v>
      </c>
      <c r="FG63" s="120" t="str">
        <f aca="false">IF(FB63&gt;0,"P","")</f>
        <v/>
      </c>
      <c r="FH63" s="174" t="n">
        <v>2</v>
      </c>
      <c r="FI63" s="175" t="n">
        <v>3</v>
      </c>
      <c r="FJ63" s="145" t="n">
        <f aca="false">IF(FH63&gt;0,(FI63*100)/FH63,0)</f>
        <v>150</v>
      </c>
      <c r="FK63" s="123" t="n">
        <f aca="false">IF(FJ63&gt;0,IF(FJ63&lt;=60,(FJ63/60),IF(FJ63&lt;=70,(2+(FJ63-70)/10),IF(FJ63&lt;=80,(3+(FJ63-80)/10),IF(FJ63&lt;=90,(4+(FJ63-90)/10),IF(FJ63&lt;=100,(5+(FJ63-100)/10),5))))),0)</f>
        <v>5</v>
      </c>
      <c r="FL63" s="120" t="str">
        <f aca="false">IF(FH63&gt;0,"P","")</f>
        <v>P</v>
      </c>
      <c r="FM63" s="173" t="n">
        <v>0</v>
      </c>
      <c r="FN63" s="173" t="n">
        <v>0</v>
      </c>
      <c r="FO63" s="145" t="n">
        <f aca="false">IF(FM63&gt;0,(FN63*100)/FM63,0)</f>
        <v>0</v>
      </c>
      <c r="FP63" s="123" t="n">
        <f aca="false">IF(FO63&gt;0,IF(FO63&lt;=60,(FO63/60),IF(FO63&lt;=70,(2+(FO63-70)/10),IF(FO63&lt;=80,(3+(FO63-80)/10),IF(FO63&lt;=90,(4+(FO63-90)/10),IF(FO63&lt;=100,(5+(FO63-100)/10),5))))),0)</f>
        <v>0</v>
      </c>
      <c r="FQ63" s="120" t="str">
        <f aca="false">IF(FM63&gt;0,"P","")</f>
        <v/>
      </c>
      <c r="FR63" s="173" t="n">
        <v>33</v>
      </c>
      <c r="FS63" s="173" t="n">
        <v>36</v>
      </c>
      <c r="FT63" s="145" t="n">
        <f aca="false">IF(FR63&gt;0,(FS63*100)/FR63,0)</f>
        <v>109.090909090909</v>
      </c>
      <c r="FU63" s="123" t="n">
        <f aca="false">IF(FT63&gt;0,IF(FT63&lt;=60,(FT63/60),IF(FT63&lt;=70,(2+(FT63-70)/10),IF(FT63&lt;=80,(3+(FT63-80)/10),IF(FT63&lt;=90,(4+(FT63-90)/10),IF(FT63&lt;=100,(5+(FT63-100)/10),5))))),0)</f>
        <v>5</v>
      </c>
      <c r="FV63" s="120" t="str">
        <f aca="false">IF(FR63&gt;0,"P","")</f>
        <v>P</v>
      </c>
      <c r="FW63" s="158" t="n">
        <v>7.775</v>
      </c>
      <c r="FX63" s="176" t="n">
        <v>0.134</v>
      </c>
      <c r="FY63" s="145" t="n">
        <f aca="false">IF(FW63&gt;0,(FX63*100)/FW63,0)</f>
        <v>1.72347266881029</v>
      </c>
      <c r="FZ63" s="145" t="n">
        <f aca="false">IF(FY63&gt;0,IF(FY63&lt;=78,(FY63/78),IF(FY63&lt;=80,(2+(FY63-80)/2),IF(FY63&lt;=82,(3+(FY63-82)/2),IF(FY63&lt;=86,(4+(FY63-86)/4),IF(FY63&lt;=90,(5+(FY63-90)/4),5))))),0)</f>
        <v>0.0220958034462858</v>
      </c>
      <c r="GA63" s="158" t="n">
        <v>5.38</v>
      </c>
      <c r="GB63" s="176" t="n">
        <v>0</v>
      </c>
      <c r="GC63" s="145" t="n">
        <f aca="false">IF(GA63&gt;0,(GB63*100)/GA63,0)</f>
        <v>0</v>
      </c>
      <c r="GD63" s="145" t="n">
        <f aca="false">IF(GC63&gt;0,IF(GC63&lt;=90,(GC63/90),IF(GC63&lt;=94,(2+(GC63-94)/4),IF(GC63&lt;=96,(3+(GC63-96)/2),IF(GC63&lt;=98,(4+(GC63-98)/2),IF(GC63&lt;=100,(5+(GC63-100)/2),5))))),0)</f>
        <v>0</v>
      </c>
      <c r="GE63" s="159" t="n">
        <v>5</v>
      </c>
      <c r="GF63" s="123" t="n">
        <f aca="false">(FZ63*0.25)+(GD63*0.5)+(GE63*0.25)</f>
        <v>1.25552395086157</v>
      </c>
      <c r="GG63" s="120" t="str">
        <f aca="false">IF(OR(FW63&gt;0,GA63&gt;0),"P","")</f>
        <v>P</v>
      </c>
      <c r="GH63" s="177" t="n">
        <v>0</v>
      </c>
      <c r="GI63" s="177" t="n">
        <v>0</v>
      </c>
      <c r="GJ63" s="145" t="n">
        <f aca="false">IF(GH63&gt;0,(GI63*5)*100/(GH63*5),0)</f>
        <v>0</v>
      </c>
      <c r="GK63" s="145" t="n">
        <f aca="false">IF(GH63&gt;0,IF(GI63&lt;=15,(GI63/15),IF(GI63&lt;=20,(2+(GI63-20)/5),IF(GI63&lt;=25,(3+(GI63-25)/5),IF(GI63&lt;=30,(4+(GI63-30)/5),IF(GI63&lt;=35,(5+(GI63-35)/5),5))))),0)</f>
        <v>0</v>
      </c>
      <c r="GL63" s="171" t="n">
        <v>0</v>
      </c>
      <c r="GM63" s="145" t="n">
        <f aca="false">(GK63*3/6+GL63*3/6)</f>
        <v>0</v>
      </c>
      <c r="GN63" s="178" t="n">
        <v>2.96242</v>
      </c>
      <c r="GO63" s="178" t="n">
        <v>0.63860994</v>
      </c>
      <c r="GP63" s="145" t="n">
        <f aca="false">IF(GN63&gt;0,(GO63*100)/GN63,0)</f>
        <v>21.5570358018107</v>
      </c>
      <c r="GQ63" s="145" t="n">
        <f aca="false">IF(GN63&gt;0,IF(GP63&lt;=22,(GP63/22),IF(GP63&lt;=41,(2+(GP63-41)/19),IF(GP63&lt;=60,(3+(GP63-60)/19),IF(GP63&lt;=78,(4+(GP63-78)/18),IF(GP63&lt;=95,(5+(GP63-95)/17),5))))),0)</f>
        <v>0.979865263718667</v>
      </c>
      <c r="GR63" s="123" t="n">
        <f aca="false">IF(GL63&gt;0,(GM63*0.6+GQ63*0.4),GQ63)</f>
        <v>0.979865263718667</v>
      </c>
      <c r="GS63" s="120" t="str">
        <f aca="false">IF(GN63&gt;0,"P","")</f>
        <v>P</v>
      </c>
      <c r="GT63" s="263" t="n">
        <v>0</v>
      </c>
      <c r="GU63" s="263" t="n">
        <v>0</v>
      </c>
      <c r="GV63" s="263" t="n">
        <f aca="false">AVERAGE(GT63:GU63)</f>
        <v>0</v>
      </c>
      <c r="GW63" s="120" t="s">
        <v>122</v>
      </c>
      <c r="GX63" s="7" t="n">
        <f aca="false">D63+AF63</f>
        <v>69</v>
      </c>
      <c r="GY63" s="7" t="n">
        <f aca="false">E63+AG63</f>
        <v>1033</v>
      </c>
    </row>
    <row r="64" customFormat="false" ht="21.75" hidden="false" customHeight="true" outlineLevel="0" collapsed="false">
      <c r="A64" s="163" t="n">
        <v>15</v>
      </c>
      <c r="B64" s="186" t="s">
        <v>175</v>
      </c>
      <c r="C64" s="261" t="n">
        <f aca="false">COUNTIF(D64:GW64,"P")</f>
        <v>17</v>
      </c>
      <c r="D64" s="165" t="n">
        <v>14</v>
      </c>
      <c r="E64" s="165" t="n">
        <v>206</v>
      </c>
      <c r="F64" s="166" t="n">
        <v>2</v>
      </c>
      <c r="G64" s="169" t="n">
        <f aca="false">IF(D64&gt;0,(F64*100)/D64,0)</f>
        <v>14.2857142857143</v>
      </c>
      <c r="H64" s="165" t="n">
        <v>78.43</v>
      </c>
      <c r="I64" s="169" t="n">
        <f aca="false">IF(E64&gt;0,(H64*100)/E64,0)</f>
        <v>38.0728155339806</v>
      </c>
      <c r="J64" s="169" t="n">
        <f aca="false">IF(G64&gt;=100,5,IF(I64&gt;0,IF(I64&lt;=20,(I64/20),IF(I64&lt;=30,(2+(I64-30)/10),IF(I64&lt;=50,(3+(I64-50)/20),IF(I64&lt;=75,(4+(I64-75)/25),IF(I64&lt;=100,(5+(I64-100)/25),5))))),0))</f>
        <v>2.40364077669903</v>
      </c>
      <c r="K64" s="165" t="n">
        <v>1</v>
      </c>
      <c r="L64" s="118" t="n">
        <f aca="false">IF(D64&gt;0,(K64*100)/D64,0)</f>
        <v>7.14285714285714</v>
      </c>
      <c r="M64" s="142" t="n">
        <f aca="false">IF(L64&gt;0,IF(L64&lt;=20,(L64/20),IF(L64&lt;=30,(2+(L64-30)/10),IF(L64&lt;=50,(3+(L64-50)/20),IF(L64&lt;=75,(4+(L64-75)/25),IF(L64&lt;=100,(5+(L64-100)/25),5))))),0)</f>
        <v>0.357142857142857</v>
      </c>
      <c r="N64" s="165" t="n">
        <v>0</v>
      </c>
      <c r="O64" s="118" t="n">
        <f aca="false">IF(D64&gt;0,(N64*100)/D64,0)</f>
        <v>0</v>
      </c>
      <c r="P64" s="118" t="n">
        <f aca="false">IF(O64&gt;0,IF(O64&lt;=20,(O64/20),IF(O64&lt;=30,(2+(O64-30)/10),IF(O64&lt;=50,(3+(O64-50)/20),IF(O64&lt;=75,(4+(O64-75)/25),IF(O64&lt;=100,(5+(O64-100)/25),5))))),0)</f>
        <v>0</v>
      </c>
      <c r="Q64" s="120" t="str">
        <f aca="false">IF(OR(D64&gt;0,E64&gt;0),"P","")</f>
        <v>P</v>
      </c>
      <c r="R64" s="165" t="n">
        <v>0</v>
      </c>
      <c r="S64" s="165" t="n">
        <v>0</v>
      </c>
      <c r="T64" s="165" t="n">
        <v>0</v>
      </c>
      <c r="U64" s="169" t="n">
        <f aca="false">IF(R64&gt;0,(T64*100)/R64,0)</f>
        <v>0</v>
      </c>
      <c r="V64" s="165" t="n">
        <v>0</v>
      </c>
      <c r="W64" s="169" t="n">
        <f aca="false">IF(S64&gt;0,(V64*100)/S64,0)</f>
        <v>0</v>
      </c>
      <c r="X64" s="169" t="n">
        <f aca="false">IF(U64&gt;=100,5,IF(W64&gt;0,IF(W64&lt;=20,(W64/20),IF(W64&lt;=30,(2+(W64-30)/10),IF(W64&lt;=50,(3+(W64-50)/20),IF(W64&lt;=75,(4+(W64-75)/25),IF(W64&lt;=100,(5+(W64-100)/25),5))))),0))</f>
        <v>0</v>
      </c>
      <c r="Y64" s="165" t="n">
        <v>0</v>
      </c>
      <c r="Z64" s="118" t="n">
        <f aca="false">IF(R64&gt;0,(Y64*100)/R64,0)</f>
        <v>0</v>
      </c>
      <c r="AA64" s="142" t="n">
        <f aca="false">IF(Z64&gt;0,IF(Z64&lt;=20,(Z64/20),IF(Z64&lt;=30,(2+(Z64-30)/10),IF(Z64&lt;=50,(3+(Z64-50)/20),IF(Z64&lt;=75,(4+(Z64-75)/25),IF(Z64&lt;=100,(5+(Z64-100)/25),5))))),0)</f>
        <v>0</v>
      </c>
      <c r="AB64" s="165" t="n">
        <v>0</v>
      </c>
      <c r="AC64" s="118" t="n">
        <f aca="false">IF(R64&gt;0,(AB64*100)/R64,0)</f>
        <v>0</v>
      </c>
      <c r="AD64" s="118" t="n">
        <f aca="false">IF(AC64&gt;0,IF(AC64&lt;=20,(AC64/20),IF(AC64&lt;=30,(2+(AC64-30)/10),IF(AC64&lt;=50,(3+(AC64-50)/20),IF(AC64&lt;=75,(4+(AC64-75)/25),IF(AC64&lt;=100,(5+(AC64-100)/25),5))))),0)</f>
        <v>0</v>
      </c>
      <c r="AE64" s="120" t="str">
        <f aca="false">IF(OR(R64&gt;0,S64&gt;0),"P","")</f>
        <v/>
      </c>
      <c r="AF64" s="165" t="n">
        <v>85</v>
      </c>
      <c r="AG64" s="165" t="n">
        <v>1281</v>
      </c>
      <c r="AH64" s="165" t="n">
        <v>0</v>
      </c>
      <c r="AI64" s="169" t="n">
        <f aca="false">IF(AF64&gt;0,(AH64*100)/AF64,0)</f>
        <v>0</v>
      </c>
      <c r="AJ64" s="165" t="n">
        <v>0</v>
      </c>
      <c r="AK64" s="169" t="n">
        <f aca="false">IF(AG64&gt;0,(AJ64*100)/AG64,0)</f>
        <v>0</v>
      </c>
      <c r="AL64" s="169" t="n">
        <f aca="false">IF(AI64&gt;=100,5,IF(AK64&gt;0,IF(AK64&lt;=20,(AK64/20),IF(AK64&lt;=30,(2+(AK64-30)/10),IF(AK64&lt;=50,(3+(AK64-50)/20),IF(AK64&lt;=75,(4+(AK64-75)/25),IF(AK64&lt;=100,(5+(AK64-100)/25),5))))),0))</f>
        <v>0</v>
      </c>
      <c r="AM64" s="165" t="n">
        <v>0</v>
      </c>
      <c r="AN64" s="118" t="n">
        <f aca="false">IF(AF64&gt;0,(AM64*100)/AF64,0)</f>
        <v>0</v>
      </c>
      <c r="AO64" s="142" t="n">
        <f aca="false">IF(AN64&gt;0,IF(AN64&lt;=20,(AN64/20),IF(AN64&lt;=30,(2+(AN64-30)/10),IF(AN64&lt;=50,(3+(AN64-50)/20),IF(AN64&lt;=75,(4+(AN64-75)/25),IF(AN64&lt;=100,(5+(AN64-100)/25),5))))),0)</f>
        <v>0</v>
      </c>
      <c r="AP64" s="165" t="n">
        <v>0</v>
      </c>
      <c r="AQ64" s="118" t="n">
        <f aca="false">IF(AF64&gt;0,(AP64*100)/AF64,0)</f>
        <v>0</v>
      </c>
      <c r="AR64" s="118" t="n">
        <f aca="false">IF(AQ64&gt;0,IF(AQ64&lt;=20,(AQ64/20),IF(AQ64&lt;=30,(2+(AQ64-30)/10),IF(AQ64&lt;=50,(3+(AQ64-50)/20),IF(AQ64&lt;=75,(4+(AQ64-75)/25),IF(AQ64&lt;=100,(5+(AQ64-100)/25),5))))),0)</f>
        <v>0</v>
      </c>
      <c r="AS64" s="120" t="str">
        <f aca="false">IF(OR(AF64&gt;0,AG64&gt;0),"P","")</f>
        <v>P</v>
      </c>
      <c r="AT64" s="165" t="n">
        <v>0</v>
      </c>
      <c r="AU64" s="165" t="n">
        <v>0</v>
      </c>
      <c r="AV64" s="118" t="n">
        <f aca="false">IF(AT64&gt;0,(AU64*100)/AT64,0)</f>
        <v>0</v>
      </c>
      <c r="AW64" s="142" t="n">
        <f aca="false">IF(AV64&gt;0,IF(AV64&lt;=20,(AV64/20),IF(AV64&lt;=30,(2+(AV64-30)/10),IF(AV64&lt;=50,(3+(AV64-50)/20),IF(AV64&lt;=75,(4+(AV64-75)/25),IF(AV64&lt;=100,(5+(AV64-100)/25),5))))),0)</f>
        <v>0</v>
      </c>
      <c r="AX64" s="165" t="n">
        <v>0</v>
      </c>
      <c r="AY64" s="118" t="n">
        <f aca="false">IF(AT64&gt;0,(AX64*100)/AT64,0)</f>
        <v>0</v>
      </c>
      <c r="AZ64" s="118" t="n">
        <f aca="false">IF(AY64&gt;0,IF(AY64&lt;=20,(AY64/20),IF(AY64&lt;=30,(2+(AY64-30)/10),IF(AY64&lt;=50,(3+(AY64-50)/20),IF(AY64&lt;=75,(4+(AY64-75)/25),IF(AY64&lt;=100,(5+(AY64-100)/25),5))))),0)</f>
        <v>0</v>
      </c>
      <c r="BA64" s="120" t="str">
        <f aca="false">IF(AT64&gt;0,"P","")</f>
        <v/>
      </c>
      <c r="BB64" s="167" t="n">
        <v>3600</v>
      </c>
      <c r="BC64" s="167" t="n">
        <v>1572</v>
      </c>
      <c r="BD64" s="145" t="n">
        <f aca="false">IF(BB64&gt;0,(BC64*100)/BB64,0)</f>
        <v>43.6666666666667</v>
      </c>
      <c r="BE64" s="123" t="n">
        <f aca="false">IF(BD64&gt;0,IF(BD64&lt;=60,(BD64/60),IF(BD64&lt;=80,(2+(BD64-80)/20),IF(BD64&lt;=100,(3+(BD64-100)/20),IF(BD64&lt;=110,(4+(BD64-110)/10),IF(BD64&lt;=120,(5+(BD64-120)/10),5))))),0)</f>
        <v>0.727777777777778</v>
      </c>
      <c r="BF64" s="124"/>
      <c r="BG64" s="120" t="str">
        <f aca="false">IF(BB64&gt;0,"P","")</f>
        <v>P</v>
      </c>
      <c r="BH64" s="159" t="n">
        <v>0</v>
      </c>
      <c r="BI64" s="159"/>
      <c r="BJ64" s="159" t="n">
        <v>0</v>
      </c>
      <c r="BK64" s="145" t="n">
        <f aca="false">IF(BH64&gt;0,(BJ64*100)/BH64,0)</f>
        <v>0</v>
      </c>
      <c r="BL64" s="123" t="n">
        <f aca="false">IF(BK64&gt;0,IF(BK64&lt;=70,(BK64/70),IF(BK64&lt;=75,(2+(BK64-75)/5),IF(BK64&lt;=80,(3+(BK64-80)/5),IF(BK64&lt;=85,(4+(BK64-85)/5),IF(BK64&lt;=90,(5+(BK64-90)/5),5))))),0)</f>
        <v>0</v>
      </c>
      <c r="BM64" s="169" t="n">
        <v>5441.12</v>
      </c>
      <c r="BN64" s="169" t="n">
        <f aca="false">IF(BH64&gt;0,(BM64*100)/BH64,0)</f>
        <v>0</v>
      </c>
      <c r="BO64" s="169"/>
      <c r="BP64" s="120" t="str">
        <f aca="false">IF(BH64&gt;0,"P","")</f>
        <v/>
      </c>
      <c r="BQ64" s="165" t="n">
        <v>0</v>
      </c>
      <c r="BR64" s="187"/>
      <c r="BS64" s="165" t="n">
        <v>0</v>
      </c>
      <c r="BT64" s="145" t="n">
        <f aca="false">IF(BQ64&gt;0,(BS64*100)/BQ64,0)</f>
        <v>0</v>
      </c>
      <c r="BU64" s="129" t="n">
        <f aca="false">IF(BT64&gt;0,IF(BT64&lt;=70,(BT64/70),IF(BT64&lt;=75,(2+(BT64-75)/5),IF(BT64&lt;=80,(3+(BT64-80)/5),IF(BT64&lt;=85,(4+(BT64-85)/5),IF(BT64&lt;=90,(5+(BT64-90)/5),5))))),0)</f>
        <v>0</v>
      </c>
      <c r="BV64" s="165"/>
      <c r="BW64" s="169" t="n">
        <f aca="false">IF(BQ64&gt;0,(BV64*100)/BQ64,0)</f>
        <v>0</v>
      </c>
      <c r="BX64" s="169"/>
      <c r="BY64" s="169"/>
      <c r="BZ64" s="120" t="str">
        <f aca="false">IF(BQ64&gt;0,"P","")</f>
        <v/>
      </c>
      <c r="CA64" s="132" t="n">
        <v>0</v>
      </c>
      <c r="CB64" s="132" t="n">
        <v>0</v>
      </c>
      <c r="CC64" s="140" t="n">
        <f aca="false">IF(CA64&gt;0,(CB64*100)/CA64,0)</f>
        <v>0</v>
      </c>
      <c r="CD64" s="132" t="n">
        <v>0</v>
      </c>
      <c r="CE64" s="132" t="n">
        <v>0</v>
      </c>
      <c r="CF64" s="132" t="n">
        <v>0</v>
      </c>
      <c r="CG64" s="132" t="n">
        <v>0</v>
      </c>
      <c r="CH64" s="140" t="n">
        <f aca="false">IF(CB64&gt;0,1,0)</f>
        <v>0</v>
      </c>
      <c r="CI64" s="132" t="n">
        <f aca="false">IF(CD64&gt;0,0.3,0)</f>
        <v>0</v>
      </c>
      <c r="CJ64" s="134" t="n">
        <f aca="false">IF(CE64&gt;0,0.3,0)</f>
        <v>0</v>
      </c>
      <c r="CK64" s="134" t="n">
        <f aca="false">IF(CF64&gt;0,0.4,0)</f>
        <v>0</v>
      </c>
      <c r="CL64" s="277" t="n">
        <v>35</v>
      </c>
      <c r="CM64" s="135" t="n">
        <v>0</v>
      </c>
      <c r="CN64" s="277" t="n">
        <v>0</v>
      </c>
      <c r="CO64" s="277" t="n">
        <f aca="false">IF(CM64&gt;0,CN64*100/CM64,0)</f>
        <v>0</v>
      </c>
      <c r="CP64" s="278" t="n">
        <f aca="false">IF(CN64&gt;0,(CO64*100)/CN64,0)</f>
        <v>0</v>
      </c>
      <c r="CQ64" s="132" t="n">
        <v>0</v>
      </c>
      <c r="CR64" s="132" t="n">
        <v>0</v>
      </c>
      <c r="CS64" s="132" t="n">
        <v>0</v>
      </c>
      <c r="CT64" s="132" t="n">
        <v>0</v>
      </c>
      <c r="CU64" s="136" t="n">
        <f aca="false">IF(CO64&gt;0,1,IF(CM64&gt;0,1,0))</f>
        <v>0</v>
      </c>
      <c r="CV64" s="278" t="n">
        <f aca="false">IF(CQ64&gt;0,0.3,0)</f>
        <v>0</v>
      </c>
      <c r="CW64" s="278" t="n">
        <f aca="false">IF(CR64&gt;0,0.3,0)</f>
        <v>0</v>
      </c>
      <c r="CX64" s="278" t="n">
        <f aca="false">IF(CS64&gt;0,0.4,0)</f>
        <v>0</v>
      </c>
      <c r="CY64" s="278" t="n">
        <f aca="false">IF(AND(CG64&gt;0,CT64&gt;0),1,IF(OR(CG64&gt;0,CT64&gt;0),0.6,0))</f>
        <v>0</v>
      </c>
      <c r="CZ64" s="170" t="n">
        <f aca="false">SUM(CH64:CK64)+SUM(CU64:CY64)</f>
        <v>0</v>
      </c>
      <c r="DA64" s="120" t="s">
        <v>122</v>
      </c>
      <c r="DB64" s="132" t="n">
        <v>2170</v>
      </c>
      <c r="DC64" s="165" t="n">
        <v>0</v>
      </c>
      <c r="DD64" s="140" t="n">
        <f aca="false">IF(DB64&gt;0,(DC64*100)/DB64,0)</f>
        <v>0</v>
      </c>
      <c r="DE64" s="140" t="n">
        <f aca="false">IF(DD64&gt;0,IF(DD64&lt;=10,(DD64/10),IF(DD64&lt;=20,(2+(DD64-10)/10),IF(DD64&lt;=30,(3+(DD64-20)/10),IF(DD64&lt;=40,(4+(DD64-30)/10),IF(DD64&lt;=50,(5+(DD64-40)/10),5))))),0)</f>
        <v>0</v>
      </c>
      <c r="DF64" s="120" t="str">
        <f aca="false">IF(DB64&gt;0,"P","")</f>
        <v>P</v>
      </c>
      <c r="DG64" s="183" t="n">
        <v>1529</v>
      </c>
      <c r="DH64" s="183" t="n">
        <v>0</v>
      </c>
      <c r="DI64" s="142" t="n">
        <f aca="false">IF(DG64&gt;0,(DH64*5)*100/(DG64*5),0)</f>
        <v>0</v>
      </c>
      <c r="DJ64" s="143" t="n">
        <f aca="false">IF(DI64&gt;0,5,0)</f>
        <v>0</v>
      </c>
      <c r="DK64" s="120" t="str">
        <f aca="false">IF(DG64&gt;0,"P","")</f>
        <v>P</v>
      </c>
      <c r="DL64" s="165" t="n">
        <v>20</v>
      </c>
      <c r="DM64" s="183" t="n">
        <v>0</v>
      </c>
      <c r="DN64" s="169" t="n">
        <f aca="false">IF(DL64&gt;0,(DM64*100)/DL64,0)</f>
        <v>0</v>
      </c>
      <c r="DO64" s="169" t="n">
        <f aca="false">IF(DN64&gt;0,IF(DN64&lt;=30,(DN64/30),IF(DN64&lt;=40,(2+(DN64-40)/10),IF(DN64&lt;=50,(3+(DN64-50)/10),IF(DN64&lt;=75,(4+(DN64-75)/25),IF(DN64&lt;=100,(5+(DN64-100)/25),5))))),0)</f>
        <v>0</v>
      </c>
      <c r="DP64" s="120" t="str">
        <f aca="false">IF(DL64&gt;0,"P","")</f>
        <v>P</v>
      </c>
      <c r="DQ64" s="144" t="n">
        <v>0</v>
      </c>
      <c r="DR64" s="144" t="n">
        <v>0</v>
      </c>
      <c r="DS64" s="145" t="n">
        <f aca="false">IF(DQ64&gt;0,(DR64*100)/DQ64,0)</f>
        <v>0</v>
      </c>
      <c r="DT64" s="123" t="n">
        <f aca="false">IF(DS64&gt;0,IF(DS64&lt;=20,(DS64/20),IF(DS64&lt;=30,(2+(DS64-30)/10),IF(DS64&lt;=60,(3+(DS64-60)/30),IF(DS64&lt;=80,(4+(DS64-80)/20),IF(DS64&lt;=100,(5+(DS64-100)/20),5))))),0)</f>
        <v>0</v>
      </c>
      <c r="DU64" s="120" t="str">
        <f aca="false">IF(DQ64&gt;0,"P","")</f>
        <v/>
      </c>
      <c r="DV64" s="132" t="n">
        <v>12</v>
      </c>
      <c r="DW64" s="132" t="n">
        <v>12</v>
      </c>
      <c r="DX64" s="145" t="n">
        <f aca="false">IF(DV64&gt;0,(DW64*100)/DV64,0)</f>
        <v>100</v>
      </c>
      <c r="DY64" s="123" t="n">
        <f aca="false">IF(DV64&gt;0,IF(DX64&gt;=100,5,IF(DX64&gt;0,1,0)),0)</f>
        <v>5</v>
      </c>
      <c r="DZ64" s="120" t="str">
        <f aca="false">IF(DV64&gt;0,"P","")</f>
        <v>P</v>
      </c>
      <c r="EA64" s="132" t="n">
        <v>50</v>
      </c>
      <c r="EB64" s="132" t="n">
        <v>0</v>
      </c>
      <c r="EC64" s="147" t="n">
        <f aca="false">IF(EA64&gt;0,(EB64*100)/EA64,0)</f>
        <v>0</v>
      </c>
      <c r="ED64" s="123" t="n">
        <f aca="false">IF(EA64&gt;0,IF(EC64&gt;=100,5,IF(EC64&gt;0,1,0)),0)</f>
        <v>0</v>
      </c>
      <c r="EE64" s="120" t="str">
        <f aca="false">IF(EA64&gt;0,"P","")</f>
        <v>P</v>
      </c>
      <c r="EF64" s="132" t="n">
        <v>35</v>
      </c>
      <c r="EG64" s="132"/>
      <c r="EH64" s="140" t="n">
        <f aca="false">IF(EF64&gt;0,(EG64*100)/EF64,0)</f>
        <v>0</v>
      </c>
      <c r="EI64" s="123" t="n">
        <f aca="false">IF(EF64&gt;0,IF(EH64&gt;=100,5,IF(EH64&gt;0,1,0)),0)</f>
        <v>0</v>
      </c>
      <c r="EJ64" s="120" t="str">
        <f aca="false">IF(EF64&gt;0,"P","")</f>
        <v>P</v>
      </c>
      <c r="EK64" s="172" t="n">
        <v>320</v>
      </c>
      <c r="EL64" s="172"/>
      <c r="EM64" s="145" t="n">
        <f aca="false">IF(EK64&gt;0,(EL64*100)/EK64,0)</f>
        <v>0</v>
      </c>
      <c r="EN64" s="123" t="n">
        <f aca="false">IF(EK64&gt;0,IF(EM64&gt;=100,5,IF(EM64&gt;0,1,0)),0)</f>
        <v>0</v>
      </c>
      <c r="EO64" s="120" t="str">
        <f aca="false">IF(EK64&gt;0,"P","")</f>
        <v>P</v>
      </c>
      <c r="EP64" s="173" t="n">
        <v>0</v>
      </c>
      <c r="EQ64" s="173" t="n">
        <v>0</v>
      </c>
      <c r="ER64" s="173" t="n">
        <f aca="false">IF(EP64&gt;0,(EQ64*100)/EP64,0)</f>
        <v>0</v>
      </c>
      <c r="ES64" s="123" t="n">
        <f aca="false">IF(EP64&gt;0,IF(ER64&gt;=100,5,IF(ER64&gt;0,1,0)),0)</f>
        <v>0</v>
      </c>
      <c r="ET64" s="120" t="str">
        <f aca="false">IF(EP64&gt;0,"P","")</f>
        <v/>
      </c>
      <c r="EU64" s="132" t="n">
        <v>0</v>
      </c>
      <c r="EV64" s="132" t="n">
        <v>0</v>
      </c>
      <c r="EW64" s="132" t="n">
        <v>0</v>
      </c>
      <c r="EX64" s="132" t="n">
        <v>0</v>
      </c>
      <c r="EY64" s="165" t="n">
        <v>0</v>
      </c>
      <c r="EZ64" s="140" t="n">
        <f aca="false">IF(EX64&gt;0,(EY64*100)/EX64,0)</f>
        <v>0</v>
      </c>
      <c r="FA64" s="140" t="n">
        <f aca="false">IF(EZ64&lt;=96,0.2*EZ64/96,IF(EZ64&lt;98,0.4,IF(EZ64&lt;100,0.6,1)))</f>
        <v>0</v>
      </c>
      <c r="FB64" s="132" t="n">
        <v>0</v>
      </c>
      <c r="FC64" s="165" t="n">
        <v>0</v>
      </c>
      <c r="FD64" s="140" t="n">
        <f aca="false">IF(FB64&gt;0,(FC64*100)/FB64,0)</f>
        <v>0</v>
      </c>
      <c r="FE64" s="140" t="n">
        <f aca="false">IF(FD64&lt;=96,0.2*FD64/96,IF(FD64&lt;98,0.4,IF(FD64&lt;100,0.6,1)))</f>
        <v>0</v>
      </c>
      <c r="FF64" s="123" t="n">
        <f aca="false">EU64+EV64+EW64+FA64+FE64</f>
        <v>0</v>
      </c>
      <c r="FG64" s="120" t="str">
        <f aca="false">IF(FB64&gt;0,"P","")</f>
        <v/>
      </c>
      <c r="FH64" s="182" t="n">
        <v>1</v>
      </c>
      <c r="FI64" s="175" t="n">
        <v>1</v>
      </c>
      <c r="FJ64" s="145" t="n">
        <f aca="false">IF(FH64&gt;0,(FI64*100)/FH64,0)</f>
        <v>100</v>
      </c>
      <c r="FK64" s="123" t="n">
        <f aca="false">IF(FJ64&gt;0,IF(FJ64&lt;=60,(FJ64/60),IF(FJ64&lt;=70,(2+(FJ64-70)/10),IF(FJ64&lt;=80,(3+(FJ64-80)/10),IF(FJ64&lt;=90,(4+(FJ64-90)/10),IF(FJ64&lt;=100,(5+(FJ64-100)/10),5))))),0)</f>
        <v>5</v>
      </c>
      <c r="FL64" s="120" t="str">
        <f aca="false">IF(FH64&gt;0,"P","")</f>
        <v>P</v>
      </c>
      <c r="FM64" s="173" t="n">
        <v>2</v>
      </c>
      <c r="FN64" s="173" t="n">
        <v>2</v>
      </c>
      <c r="FO64" s="145" t="n">
        <f aca="false">IF(FM64&gt;0,(FN64*100)/FM64,0)</f>
        <v>100</v>
      </c>
      <c r="FP64" s="123" t="n">
        <f aca="false">IF(FO64&gt;0,IF(FO64&lt;=60,(FO64/60),IF(FO64&lt;=70,(2+(FO64-70)/10),IF(FO64&lt;=80,(3+(FO64-80)/10),IF(FO64&lt;=90,(4+(FO64-90)/10),IF(FO64&lt;=100,(5+(FO64-100)/10),5))))),0)</f>
        <v>5</v>
      </c>
      <c r="FQ64" s="120" t="str">
        <f aca="false">IF(FM64&gt;0,"P","")</f>
        <v>P</v>
      </c>
      <c r="FR64" s="173" t="n">
        <v>30</v>
      </c>
      <c r="FS64" s="173" t="n">
        <v>0</v>
      </c>
      <c r="FT64" s="145" t="n">
        <f aca="false">IF(FR64&gt;0,(FS64*100)/FR64,0)</f>
        <v>0</v>
      </c>
      <c r="FU64" s="123" t="n">
        <f aca="false">IF(FT64&gt;0,IF(FT64&lt;=60,(FT64/60),IF(FT64&lt;=70,(2+(FT64-70)/10),IF(FT64&lt;=80,(3+(FT64-80)/10),IF(FT64&lt;=90,(4+(FT64-90)/10),IF(FT64&lt;=100,(5+(FT64-100)/10),5))))),0)</f>
        <v>0</v>
      </c>
      <c r="FV64" s="120" t="str">
        <f aca="false">IF(FR64&gt;0,"P","")</f>
        <v>P</v>
      </c>
      <c r="FW64" s="158" t="n">
        <v>12.033</v>
      </c>
      <c r="FX64" s="176" t="n">
        <v>0.075</v>
      </c>
      <c r="FY64" s="145" t="n">
        <f aca="false">IF(FW64&gt;0,(FX64*100)/FW64,0)</f>
        <v>0.6232859636001</v>
      </c>
      <c r="FZ64" s="145" t="n">
        <f aca="false">IF(FY64&gt;0,IF(FY64&lt;=78,(FY64/78),IF(FY64&lt;=80,(2+(FY64-80)/2),IF(FY64&lt;=82,(3+(FY64-82)/2),IF(FY64&lt;=86,(4+(FY64-86)/4),IF(FY64&lt;=90,(5+(FY64-90)/4),5))))),0)</f>
        <v>0.00799084568718077</v>
      </c>
      <c r="GA64" s="158" t="n">
        <v>3</v>
      </c>
      <c r="GB64" s="176" t="n">
        <v>0</v>
      </c>
      <c r="GC64" s="145" t="n">
        <f aca="false">IF(GA64&gt;0,(GB64*100)/GA64,0)</f>
        <v>0</v>
      </c>
      <c r="GD64" s="145" t="n">
        <f aca="false">IF(GC64&gt;0,IF(GC64&lt;=90,(GC64/90),IF(GC64&lt;=94,(2+(GC64-94)/4),IF(GC64&lt;=96,(3+(GC64-96)/2),IF(GC64&lt;=98,(4+(GC64-98)/2),IF(GC64&lt;=100,(5+(GC64-100)/2),5))))),0)</f>
        <v>0</v>
      </c>
      <c r="GE64" s="159" t="n">
        <v>5</v>
      </c>
      <c r="GF64" s="123" t="n">
        <f aca="false">(FZ64*0.25)+(GD64*0.5)+(GE64*0.25)</f>
        <v>1.2519977114218</v>
      </c>
      <c r="GG64" s="120" t="str">
        <f aca="false">IF(OR(FW64&gt;0,GA64&gt;0),"P","")</f>
        <v>P</v>
      </c>
      <c r="GH64" s="177" t="n">
        <v>0</v>
      </c>
      <c r="GI64" s="177" t="n">
        <v>0</v>
      </c>
      <c r="GJ64" s="145" t="n">
        <f aca="false">IF(GH64&gt;0,(GI64*5)*100/(GH64*5),0)</f>
        <v>0</v>
      </c>
      <c r="GK64" s="145" t="n">
        <f aca="false">IF(GH64&gt;0,IF(GI64&lt;=15,(GI64/15),IF(GI64&lt;=20,(2+(GI64-20)/5),IF(GI64&lt;=25,(3+(GI64-25)/5),IF(GI64&lt;=30,(4+(GI64-30)/5),IF(GI64&lt;=35,(5+(GI64-35)/5),5))))),0)</f>
        <v>0</v>
      </c>
      <c r="GL64" s="171" t="n">
        <v>0</v>
      </c>
      <c r="GM64" s="145" t="n">
        <f aca="false">(GK64*3/6+GL64*3/6)</f>
        <v>0</v>
      </c>
      <c r="GN64" s="178" t="n">
        <v>2.56434</v>
      </c>
      <c r="GO64" s="178" t="n">
        <v>0.50056992</v>
      </c>
      <c r="GP64" s="145" t="n">
        <f aca="false">IF(GN64&gt;0,(GO64*100)/GN64,0)</f>
        <v>19.5204192891738</v>
      </c>
      <c r="GQ64" s="145" t="n">
        <f aca="false">IF(GN64&gt;0,IF(GP64&lt;=22,(GP64/22),IF(GP64&lt;=41,(2+(GP64-41)/19),IF(GP64&lt;=60,(3+(GP64-60)/19),IF(GP64&lt;=78,(4+(GP64-78)/18),IF(GP64&lt;=95,(5+(GP64-95)/17),5))))),0)</f>
        <v>0.887291785871538</v>
      </c>
      <c r="GR64" s="123" t="n">
        <f aca="false">IF(GL64&gt;0,(GM64*0.6+GQ64*0.4),GQ64)</f>
        <v>0.887291785871538</v>
      </c>
      <c r="GS64" s="120" t="str">
        <f aca="false">IF(GN64&gt;0,"P","")</f>
        <v>P</v>
      </c>
      <c r="GT64" s="263" t="n">
        <v>1</v>
      </c>
      <c r="GU64" s="263" t="n">
        <v>5</v>
      </c>
      <c r="GV64" s="263" t="n">
        <f aca="false">AVERAGE(GT64:GU64)</f>
        <v>3</v>
      </c>
      <c r="GW64" s="120" t="s">
        <v>122</v>
      </c>
      <c r="GX64" s="7" t="n">
        <f aca="false">D64+AF64</f>
        <v>99</v>
      </c>
      <c r="GY64" s="7" t="n">
        <f aca="false">E64+AG64</f>
        <v>1487</v>
      </c>
    </row>
    <row r="65" customFormat="false" ht="21.75" hidden="false" customHeight="true" outlineLevel="0" collapsed="false">
      <c r="A65" s="163" t="n">
        <v>16</v>
      </c>
      <c r="B65" s="186" t="s">
        <v>176</v>
      </c>
      <c r="C65" s="261" t="n">
        <f aca="false">COUNTIF(D65:GW65,"P")</f>
        <v>20</v>
      </c>
      <c r="D65" s="165" t="n">
        <v>161</v>
      </c>
      <c r="E65" s="165" t="n">
        <v>2421</v>
      </c>
      <c r="F65" s="166" t="n">
        <v>87</v>
      </c>
      <c r="G65" s="169" t="n">
        <f aca="false">IF(D65&gt;0,(F65*100)/D65,0)</f>
        <v>54.0372670807453</v>
      </c>
      <c r="H65" s="165" t="n">
        <v>1809.44</v>
      </c>
      <c r="I65" s="169" t="n">
        <f aca="false">IF(E65&gt;0,(H65*100)/E65,0)</f>
        <v>74.7393638992152</v>
      </c>
      <c r="J65" s="169" t="n">
        <f aca="false">IF(G65&gt;=100,5,IF(I65&gt;0,IF(I65&lt;=20,(I65/20),IF(I65&lt;=30,(2+(I65-30)/10),IF(I65&lt;=50,(3+(I65-50)/20),IF(I65&lt;=75,(4+(I65-75)/25),IF(I65&lt;=100,(5+(I65-100)/25),5))))),0))</f>
        <v>3.98957455596861</v>
      </c>
      <c r="K65" s="165" t="n">
        <v>0</v>
      </c>
      <c r="L65" s="118" t="n">
        <f aca="false">IF(D65&gt;0,(K65*100)/D65,0)</f>
        <v>0</v>
      </c>
      <c r="M65" s="142" t="n">
        <f aca="false">IF(L65&gt;0,IF(L65&lt;=20,(L65/20),IF(L65&lt;=30,(2+(L65-30)/10),IF(L65&lt;=50,(3+(L65-50)/20),IF(L65&lt;=75,(4+(L65-75)/25),IF(L65&lt;=100,(5+(L65-100)/25),5))))),0)</f>
        <v>0</v>
      </c>
      <c r="N65" s="165" t="n">
        <v>0</v>
      </c>
      <c r="O65" s="118" t="n">
        <f aca="false">IF(D65&gt;0,(N65*100)/D65,0)</f>
        <v>0</v>
      </c>
      <c r="P65" s="118" t="n">
        <f aca="false">IF(O65&gt;0,IF(O65&lt;=20,(O65/20),IF(O65&lt;=30,(2+(O65-30)/10),IF(O65&lt;=50,(3+(O65-50)/20),IF(O65&lt;=75,(4+(O65-75)/25),IF(O65&lt;=100,(5+(O65-100)/25),5))))),0)</f>
        <v>0</v>
      </c>
      <c r="Q65" s="120" t="str">
        <f aca="false">IF(OR(D65&gt;0,E65&gt;0),"P","")</f>
        <v>P</v>
      </c>
      <c r="R65" s="165" t="n">
        <v>0</v>
      </c>
      <c r="S65" s="165" t="n">
        <v>0</v>
      </c>
      <c r="T65" s="165" t="n">
        <v>0</v>
      </c>
      <c r="U65" s="169" t="n">
        <f aca="false">IF(R65&gt;0,(T65*100)/R65,0)</f>
        <v>0</v>
      </c>
      <c r="V65" s="165" t="n">
        <v>0</v>
      </c>
      <c r="W65" s="169" t="n">
        <f aca="false">IF(S65&gt;0,(V65*100)/S65,0)</f>
        <v>0</v>
      </c>
      <c r="X65" s="169" t="n">
        <f aca="false">IF(U65&gt;=100,5,IF(W65&gt;0,IF(W65&lt;=20,(W65/20),IF(W65&lt;=30,(2+(W65-30)/10),IF(W65&lt;=50,(3+(W65-50)/20),IF(W65&lt;=75,(4+(W65-75)/25),IF(W65&lt;=100,(5+(W65-100)/25),5))))),0))</f>
        <v>0</v>
      </c>
      <c r="Y65" s="165" t="n">
        <v>0</v>
      </c>
      <c r="Z65" s="118" t="n">
        <f aca="false">IF(R65&gt;0,(Y65*100)/R65,0)</f>
        <v>0</v>
      </c>
      <c r="AA65" s="142" t="n">
        <f aca="false">IF(Z65&gt;0,IF(Z65&lt;=20,(Z65/20),IF(Z65&lt;=30,(2+(Z65-30)/10),IF(Z65&lt;=50,(3+(Z65-50)/20),IF(Z65&lt;=75,(4+(Z65-75)/25),IF(Z65&lt;=100,(5+(Z65-100)/25),5))))),0)</f>
        <v>0</v>
      </c>
      <c r="AB65" s="165" t="n">
        <v>0</v>
      </c>
      <c r="AC65" s="118" t="n">
        <f aca="false">IF(R65&gt;0,(AB65*100)/R65,0)</f>
        <v>0</v>
      </c>
      <c r="AD65" s="118" t="n">
        <f aca="false">IF(AC65&gt;0,IF(AC65&lt;=20,(AC65/20),IF(AC65&lt;=30,(2+(AC65-30)/10),IF(AC65&lt;=50,(3+(AC65-50)/20),IF(AC65&lt;=75,(4+(AC65-75)/25),IF(AC65&lt;=100,(5+(AC65-100)/25),5))))),0)</f>
        <v>0</v>
      </c>
      <c r="AE65" s="120" t="str">
        <f aca="false">IF(OR(R65&gt;0,S65&gt;0),"P","")</f>
        <v/>
      </c>
      <c r="AF65" s="165" t="n">
        <v>199</v>
      </c>
      <c r="AG65" s="165" t="n">
        <v>2982</v>
      </c>
      <c r="AH65" s="165" t="n">
        <v>0</v>
      </c>
      <c r="AI65" s="169" t="n">
        <f aca="false">IF(AF65&gt;0,(AH65*100)/AF65,0)</f>
        <v>0</v>
      </c>
      <c r="AJ65" s="165" t="n">
        <v>0</v>
      </c>
      <c r="AK65" s="169" t="n">
        <f aca="false">IF(AG65&gt;0,(AJ65*100)/AG65,0)</f>
        <v>0</v>
      </c>
      <c r="AL65" s="169" t="n">
        <f aca="false">IF(AI65&gt;=100,5,IF(AK65&gt;0,IF(AK65&lt;=20,(AK65/20),IF(AK65&lt;=30,(2+(AK65-30)/10),IF(AK65&lt;=50,(3+(AK65-50)/20),IF(AK65&lt;=75,(4+(AK65-75)/25),IF(AK65&lt;=100,(5+(AK65-100)/25),5))))),0))</f>
        <v>0</v>
      </c>
      <c r="AM65" s="165" t="n">
        <v>0</v>
      </c>
      <c r="AN65" s="118" t="n">
        <f aca="false">IF(AF65&gt;0,(AM65*100)/AF65,0)</f>
        <v>0</v>
      </c>
      <c r="AO65" s="142" t="n">
        <f aca="false">IF(AN65&gt;0,IF(AN65&lt;=20,(AN65/20),IF(AN65&lt;=30,(2+(AN65-30)/10),IF(AN65&lt;=50,(3+(AN65-50)/20),IF(AN65&lt;=75,(4+(AN65-75)/25),IF(AN65&lt;=100,(5+(AN65-100)/25),5))))),0)</f>
        <v>0</v>
      </c>
      <c r="AP65" s="165" t="n">
        <v>0</v>
      </c>
      <c r="AQ65" s="118" t="n">
        <f aca="false">IF(AF65&gt;0,(AP65*100)/AF65,0)</f>
        <v>0</v>
      </c>
      <c r="AR65" s="118" t="n">
        <f aca="false">IF(AQ65&gt;0,IF(AQ65&lt;=20,(AQ65/20),IF(AQ65&lt;=30,(2+(AQ65-30)/10),IF(AQ65&lt;=50,(3+(AQ65-50)/20),IF(AQ65&lt;=75,(4+(AQ65-75)/25),IF(AQ65&lt;=100,(5+(AQ65-100)/25),5))))),0)</f>
        <v>0</v>
      </c>
      <c r="AS65" s="120" t="str">
        <f aca="false">IF(OR(AF65&gt;0,AG65&gt;0),"P","")</f>
        <v>P</v>
      </c>
      <c r="AT65" s="165" t="n">
        <v>159</v>
      </c>
      <c r="AU65" s="165" t="n">
        <v>0</v>
      </c>
      <c r="AV65" s="118" t="n">
        <f aca="false">IF(AT65&gt;0,(AU65*100)/AT65,0)</f>
        <v>0</v>
      </c>
      <c r="AW65" s="142" t="n">
        <f aca="false">IF(AV65&gt;0,IF(AV65&lt;=20,(AV65/20),IF(AV65&lt;=30,(2+(AV65-30)/10),IF(AV65&lt;=50,(3+(AV65-50)/20),IF(AV65&lt;=75,(4+(AV65-75)/25),IF(AV65&lt;=100,(5+(AV65-100)/25),5))))),0)</f>
        <v>0</v>
      </c>
      <c r="AX65" s="165" t="n">
        <v>0</v>
      </c>
      <c r="AY65" s="118" t="n">
        <f aca="false">IF(AT65&gt;0,(AX65*100)/AT65,0)</f>
        <v>0</v>
      </c>
      <c r="AZ65" s="118" t="n">
        <f aca="false">IF(AY65&gt;0,IF(AY65&lt;=20,(AY65/20),IF(AY65&lt;=30,(2+(AY65-30)/10),IF(AY65&lt;=50,(3+(AY65-50)/20),IF(AY65&lt;=75,(4+(AY65-75)/25),IF(AY65&lt;=100,(5+(AY65-100)/25),5))))),0)</f>
        <v>0</v>
      </c>
      <c r="BA65" s="120" t="str">
        <f aca="false">IF(AT65&gt;0,"P","")</f>
        <v>P</v>
      </c>
      <c r="BB65" s="167" t="n">
        <v>3600</v>
      </c>
      <c r="BC65" s="167" t="n">
        <v>1844</v>
      </c>
      <c r="BD65" s="145" t="n">
        <f aca="false">IF(BB65&gt;0,(BC65*100)/BB65,0)</f>
        <v>51.2222222222222</v>
      </c>
      <c r="BE65" s="123" t="n">
        <f aca="false">IF(BD65&gt;0,IF(BD65&lt;=60,(BD65/60),IF(BD65&lt;=80,(2+(BD65-80)/20),IF(BD65&lt;=100,(3+(BD65-100)/20),IF(BD65&lt;=110,(4+(BD65-110)/10),IF(BD65&lt;=120,(5+(BD65-120)/10),5))))),0)</f>
        <v>0.853703703703704</v>
      </c>
      <c r="BF65" s="124"/>
      <c r="BG65" s="120" t="str">
        <f aca="false">IF(BB65&gt;0,"P","")</f>
        <v>P</v>
      </c>
      <c r="BH65" s="168" t="n">
        <v>32538</v>
      </c>
      <c r="BI65" s="168" t="n">
        <f aca="false">IF(BH65&lt;=54900,1,IF(BH65&lt;=109800,2,IF(BH65&lt;=164700,3,IF(BH65&lt;=219600,4,IF(BH65&gt;219600,5)))))</f>
        <v>1</v>
      </c>
      <c r="BJ65" s="168" t="n">
        <v>9587.4</v>
      </c>
      <c r="BK65" s="145" t="n">
        <f aca="false">IF(BH65&gt;0,(BJ65*100)/BH65,0)</f>
        <v>29.4652406417112</v>
      </c>
      <c r="BL65" s="123" t="n">
        <f aca="false">IF(BK65&gt;0,IF(BK65&lt;=70,(BK65/70),IF(BK65&lt;=75,(2+(BK65-75)/5),IF(BK65&lt;=80,(3+(BK65-80)/5),IF(BK65&lt;=85,(4+(BK65-85)/5),IF(BK65&lt;=90,(5+(BK65-90)/5),5))))),0)</f>
        <v>0.420932009167303</v>
      </c>
      <c r="BM65" s="165" t="n">
        <v>7882.03</v>
      </c>
      <c r="BN65" s="169" t="n">
        <f aca="false">IF(BH65&gt;0,(BM65*100)/BH65,0)</f>
        <v>24.2240764644416</v>
      </c>
      <c r="BO65" s="169" t="n">
        <v>0.5</v>
      </c>
      <c r="BP65" s="120" t="str">
        <f aca="false">IF(BH65&gt;0,"P","")</f>
        <v>P</v>
      </c>
      <c r="BQ65" s="165" t="n">
        <v>279157</v>
      </c>
      <c r="BR65" s="167" t="n">
        <f aca="false">IF(BQ65&lt;=477700,1,IF(BQ65&lt;=955400,2,IF(BQ65&lt;=1433100,3,IF(BQ65&lt;=1910800,4,IF(BQ65&gt;1910800,5)))))</f>
        <v>1</v>
      </c>
      <c r="BS65" s="165" t="n">
        <v>127258.45</v>
      </c>
      <c r="BT65" s="145" t="n">
        <f aca="false">IF(BQ65&gt;0,(BS65*100)/BQ65,0)</f>
        <v>45.5866949422726</v>
      </c>
      <c r="BU65" s="129" t="n">
        <f aca="false">IF(BT65&gt;0,IF(BT65&lt;=70,(BT65/70),IF(BT65&lt;=75,(2+(BT65-75)/5),IF(BT65&lt;=80,(3+(BT65-80)/5),IF(BT65&lt;=85,(4+(BT65-85)/5),IF(BT65&lt;=90,(5+(BT65-90)/5),5))))),0)</f>
        <v>0.651238499175323</v>
      </c>
      <c r="BV65" s="165" t="n">
        <v>123009</v>
      </c>
      <c r="BW65" s="169" t="n">
        <f aca="false">IF(BQ65&gt;0,(BV65*100)/BQ65,0)</f>
        <v>44.0644511869665</v>
      </c>
      <c r="BX65" s="169" t="n">
        <v>0</v>
      </c>
      <c r="BY65" s="169" t="n">
        <v>0</v>
      </c>
      <c r="BZ65" s="120" t="str">
        <f aca="false">IF(BQ65&gt;0,"P","")</f>
        <v>P</v>
      </c>
      <c r="CA65" s="132" t="n">
        <v>0</v>
      </c>
      <c r="CB65" s="132" t="n">
        <v>0</v>
      </c>
      <c r="CC65" s="140" t="n">
        <f aca="false">IF(CA65&gt;0,(CB65*100)/CA65,0)</f>
        <v>0</v>
      </c>
      <c r="CD65" s="132" t="n">
        <v>0</v>
      </c>
      <c r="CE65" s="132" t="n">
        <v>0</v>
      </c>
      <c r="CF65" s="132" t="n">
        <v>0</v>
      </c>
      <c r="CG65" s="132" t="n">
        <v>0</v>
      </c>
      <c r="CH65" s="140" t="n">
        <f aca="false">IF(CB65&gt;0,1,0)</f>
        <v>0</v>
      </c>
      <c r="CI65" s="132" t="n">
        <f aca="false">IF(CD65&gt;0,0.3,0)</f>
        <v>0</v>
      </c>
      <c r="CJ65" s="134" t="n">
        <f aca="false">IF(CE65&gt;0,0.3,0)</f>
        <v>0</v>
      </c>
      <c r="CK65" s="134" t="n">
        <f aca="false">IF(CF65&gt;0,0.4,0)</f>
        <v>0</v>
      </c>
      <c r="CL65" s="277" t="n">
        <v>34</v>
      </c>
      <c r="CM65" s="135" t="n">
        <v>0</v>
      </c>
      <c r="CN65" s="277" t="n">
        <v>0</v>
      </c>
      <c r="CO65" s="277" t="n">
        <f aca="false">IF(CM65&gt;0,CN65*100/CM65,0)</f>
        <v>0</v>
      </c>
      <c r="CP65" s="278" t="n">
        <f aca="false">IF(CN65&gt;0,(CO65*100)/CN65,0)</f>
        <v>0</v>
      </c>
      <c r="CQ65" s="132" t="n">
        <v>0</v>
      </c>
      <c r="CR65" s="132" t="n">
        <v>0</v>
      </c>
      <c r="CS65" s="132" t="n">
        <v>0</v>
      </c>
      <c r="CT65" s="132" t="n">
        <v>0</v>
      </c>
      <c r="CU65" s="136" t="n">
        <f aca="false">IF(CO65&gt;0,1,IF(CM65&gt;0,1,0))</f>
        <v>0</v>
      </c>
      <c r="CV65" s="278" t="n">
        <f aca="false">IF(CQ65&gt;0,0.3,0)</f>
        <v>0</v>
      </c>
      <c r="CW65" s="278" t="n">
        <f aca="false">IF(CR65&gt;0,0.3,0)</f>
        <v>0</v>
      </c>
      <c r="CX65" s="278" t="n">
        <f aca="false">IF(CS65&gt;0,0.4,0)</f>
        <v>0</v>
      </c>
      <c r="CY65" s="278" t="n">
        <f aca="false">IF(AND(CG65&gt;0,CT65&gt;0),1,IF(OR(CG65&gt;0,CT65&gt;0),0.6,0))</f>
        <v>0</v>
      </c>
      <c r="CZ65" s="170" t="n">
        <f aca="false">SUM(CH65:CK65)+SUM(CU65:CY65)</f>
        <v>0</v>
      </c>
      <c r="DA65" s="120" t="s">
        <v>122</v>
      </c>
      <c r="DB65" s="132" t="n">
        <v>1285</v>
      </c>
      <c r="DC65" s="165" t="n">
        <v>0</v>
      </c>
      <c r="DD65" s="140" t="n">
        <f aca="false">IF(DB65&gt;0,(DC65*100)/DB65,0)</f>
        <v>0</v>
      </c>
      <c r="DE65" s="140" t="n">
        <f aca="false">IF(DD65&gt;0,IF(DD65&lt;=10,(DD65/10),IF(DD65&lt;=20,(2+(DD65-10)/10),IF(DD65&lt;=30,(3+(DD65-20)/10),IF(DD65&lt;=40,(4+(DD65-30)/10),IF(DD65&lt;=50,(5+(DD65-40)/10),5))))),0)</f>
        <v>0</v>
      </c>
      <c r="DF65" s="120" t="str">
        <f aca="false">IF(DB65&gt;0,"P","")</f>
        <v>P</v>
      </c>
      <c r="DG65" s="165" t="n">
        <v>0</v>
      </c>
      <c r="DH65" s="183" t="n">
        <v>0</v>
      </c>
      <c r="DI65" s="142" t="n">
        <f aca="false">IF(DG65&gt;0,(DH65*5)*100/(DG65*5),0)</f>
        <v>0</v>
      </c>
      <c r="DJ65" s="143" t="n">
        <f aca="false">IF(DI65&gt;0,5,0)</f>
        <v>0</v>
      </c>
      <c r="DK65" s="120" t="str">
        <f aca="false">IF(DG65&gt;0,"P","")</f>
        <v/>
      </c>
      <c r="DL65" s="165" t="n">
        <v>300</v>
      </c>
      <c r="DM65" s="183" t="n">
        <v>0</v>
      </c>
      <c r="DN65" s="169" t="n">
        <f aca="false">IF(DL65&gt;0,(DM65*100)/DL65,0)</f>
        <v>0</v>
      </c>
      <c r="DO65" s="169" t="n">
        <f aca="false">IF(DN65&gt;0,IF(DN65&lt;=30,(DN65/30),IF(DN65&lt;=40,(2+(DN65-40)/10),IF(DN65&lt;=50,(3+(DN65-50)/10),IF(DN65&lt;=75,(4+(DN65-75)/25),IF(DN65&lt;=100,(5+(DN65-100)/25),5))))),0)</f>
        <v>0</v>
      </c>
      <c r="DP65" s="120" t="str">
        <f aca="false">IF(DL65&gt;0,"P","")</f>
        <v>P</v>
      </c>
      <c r="DQ65" s="144" t="n">
        <v>0</v>
      </c>
      <c r="DR65" s="144" t="n">
        <v>0</v>
      </c>
      <c r="DS65" s="145" t="n">
        <f aca="false">IF(DQ65&gt;0,(DR65*100)/DQ65,0)</f>
        <v>0</v>
      </c>
      <c r="DT65" s="123" t="n">
        <f aca="false">IF(DS65&gt;0,IF(DS65&lt;=20,(DS65/20),IF(DS65&lt;=30,(2+(DS65-30)/10),IF(DS65&lt;=60,(3+(DS65-60)/30),IF(DS65&lt;=80,(4+(DS65-80)/20),IF(DS65&lt;=100,(5+(DS65-100)/20),5))))),0)</f>
        <v>0</v>
      </c>
      <c r="DU65" s="120" t="str">
        <f aca="false">IF(DQ65&gt;0,"P","")</f>
        <v/>
      </c>
      <c r="DV65" s="132" t="n">
        <v>25</v>
      </c>
      <c r="DW65" s="132" t="n">
        <v>25</v>
      </c>
      <c r="DX65" s="145" t="n">
        <f aca="false">IF(DV65&gt;0,(DW65*100)/DV65,0)</f>
        <v>100</v>
      </c>
      <c r="DY65" s="123" t="n">
        <f aca="false">IF(DV65&gt;0,IF(DX65&gt;=100,5,IF(DX65&gt;0,1,0)),0)</f>
        <v>5</v>
      </c>
      <c r="DZ65" s="120" t="str">
        <f aca="false">IF(DV65&gt;0,"P","")</f>
        <v>P</v>
      </c>
      <c r="EA65" s="132" t="n">
        <v>50</v>
      </c>
      <c r="EB65" s="132" t="n">
        <v>50</v>
      </c>
      <c r="EC65" s="147" t="n">
        <f aca="false">IF(EA65&gt;0,(EB65*100)/EA65,0)</f>
        <v>100</v>
      </c>
      <c r="ED65" s="123" t="n">
        <f aca="false">IF(EA65&gt;0,IF(EC65&gt;=100,5,IF(EC65&gt;0,1,0)),0)</f>
        <v>5</v>
      </c>
      <c r="EE65" s="120" t="str">
        <f aca="false">IF(EA65&gt;0,"P","")</f>
        <v>P</v>
      </c>
      <c r="EF65" s="132" t="n">
        <v>45</v>
      </c>
      <c r="EG65" s="132" t="n">
        <v>45</v>
      </c>
      <c r="EH65" s="140" t="n">
        <f aca="false">IF(EF65&gt;0,(EG65*100)/EF65,0)</f>
        <v>100</v>
      </c>
      <c r="EI65" s="123" t="n">
        <f aca="false">IF(EF65&gt;0,IF(EH65&gt;=100,5,IF(EH65&gt;0,1,0)),0)</f>
        <v>5</v>
      </c>
      <c r="EJ65" s="120" t="str">
        <f aca="false">IF(EF65&gt;0,"P","")</f>
        <v>P</v>
      </c>
      <c r="EK65" s="172" t="n">
        <v>320</v>
      </c>
      <c r="EL65" s="172" t="n">
        <v>339</v>
      </c>
      <c r="EM65" s="145" t="n">
        <f aca="false">IF(EK65&gt;0,(EL65*100)/EK65,0)</f>
        <v>105.9375</v>
      </c>
      <c r="EN65" s="123" t="n">
        <f aca="false">IF(EK65&gt;0,IF(EM65&gt;=100,5,IF(EM65&gt;0,1,0)),0)</f>
        <v>5</v>
      </c>
      <c r="EO65" s="120" t="str">
        <f aca="false">IF(EK65&gt;0,"P","")</f>
        <v>P</v>
      </c>
      <c r="EP65" s="173" t="n">
        <v>24</v>
      </c>
      <c r="EQ65" s="173" t="n">
        <v>0</v>
      </c>
      <c r="ER65" s="173" t="n">
        <f aca="false">IF(EP65&gt;0,(EQ65*100)/EP65,0)</f>
        <v>0</v>
      </c>
      <c r="ES65" s="123" t="n">
        <f aca="false">IF(EP65&gt;0,IF(ER65&gt;=100,5,IF(ER65&gt;0,1,0)),0)</f>
        <v>0</v>
      </c>
      <c r="ET65" s="120" t="str">
        <f aca="false">IF(EP65&gt;0,"P","")</f>
        <v>P</v>
      </c>
      <c r="EU65" s="132" t="n">
        <v>0</v>
      </c>
      <c r="EV65" s="132" t="n">
        <v>0</v>
      </c>
      <c r="EW65" s="132" t="n">
        <v>0</v>
      </c>
      <c r="EX65" s="132" t="n">
        <v>0</v>
      </c>
      <c r="EY65" s="165" t="n">
        <v>0</v>
      </c>
      <c r="EZ65" s="140" t="n">
        <f aca="false">IF(EX65&gt;0,(EY65*100)/EX65,0)</f>
        <v>0</v>
      </c>
      <c r="FA65" s="140" t="n">
        <f aca="false">IF(EZ65&lt;=96,0.2*EZ65/96,IF(EZ65&lt;98,0.4,IF(EZ65&lt;100,0.6,1)))</f>
        <v>0</v>
      </c>
      <c r="FB65" s="132" t="n">
        <v>0</v>
      </c>
      <c r="FC65" s="165" t="n">
        <v>0</v>
      </c>
      <c r="FD65" s="140" t="n">
        <f aca="false">IF(FB65&gt;0,(FC65*100)/FB65,0)</f>
        <v>0</v>
      </c>
      <c r="FE65" s="140" t="n">
        <f aca="false">IF(FD65&lt;=96,0.2*FD65/96,IF(FD65&lt;98,0.4,IF(FD65&lt;100,0.6,1)))</f>
        <v>0</v>
      </c>
      <c r="FF65" s="123" t="n">
        <f aca="false">EU65+EV65+EW65+FA65+FE65</f>
        <v>0</v>
      </c>
      <c r="FG65" s="120" t="str">
        <f aca="false">IF(FB65&gt;0,"P","")</f>
        <v/>
      </c>
      <c r="FH65" s="182" t="n">
        <v>2</v>
      </c>
      <c r="FI65" s="175" t="n">
        <v>2</v>
      </c>
      <c r="FJ65" s="145" t="n">
        <f aca="false">IF(FH65&gt;0,(FI65*100)/FH65,0)</f>
        <v>100</v>
      </c>
      <c r="FK65" s="123" t="n">
        <f aca="false">IF(FJ65&gt;0,IF(FJ65&lt;=60,(FJ65/60),IF(FJ65&lt;=70,(2+(FJ65-70)/10),IF(FJ65&lt;=80,(3+(FJ65-80)/10),IF(FJ65&lt;=90,(4+(FJ65-90)/10),IF(FJ65&lt;=100,(5+(FJ65-100)/10),5))))),0)</f>
        <v>5</v>
      </c>
      <c r="FL65" s="120" t="str">
        <f aca="false">IF(FH65&gt;0,"P","")</f>
        <v>P</v>
      </c>
      <c r="FM65" s="173" t="n">
        <v>16</v>
      </c>
      <c r="FN65" s="173" t="n">
        <v>1</v>
      </c>
      <c r="FO65" s="145" t="n">
        <f aca="false">IF(FM65&gt;0,(FN65*100)/FM65,0)</f>
        <v>6.25</v>
      </c>
      <c r="FP65" s="123" t="n">
        <f aca="false">IF(FO65&gt;0,IF(FO65&lt;=60,(FO65/60),IF(FO65&lt;=70,(2+(FO65-70)/10),IF(FO65&lt;=80,(3+(FO65-80)/10),IF(FO65&lt;=90,(4+(FO65-90)/10),IF(FO65&lt;=100,(5+(FO65-100)/10),5))))),0)</f>
        <v>0.104166666666667</v>
      </c>
      <c r="FQ65" s="120" t="str">
        <f aca="false">IF(FM65&gt;0,"P","")</f>
        <v>P</v>
      </c>
      <c r="FR65" s="173" t="n">
        <v>80</v>
      </c>
      <c r="FS65" s="173" t="n">
        <v>80</v>
      </c>
      <c r="FT65" s="145" t="n">
        <f aca="false">IF(FR65&gt;0,(FS65*100)/FR65,0)</f>
        <v>100</v>
      </c>
      <c r="FU65" s="123" t="n">
        <f aca="false">IF(FT65&gt;0,IF(FT65&lt;=60,(FT65/60),IF(FT65&lt;=70,(2+(FT65-70)/10),IF(FT65&lt;=80,(3+(FT65-80)/10),IF(FT65&lt;=90,(4+(FT65-90)/10),IF(FT65&lt;=100,(5+(FT65-100)/10),5))))),0)</f>
        <v>5</v>
      </c>
      <c r="FV65" s="120" t="str">
        <f aca="false">IF(FR65&gt;0,"P","")</f>
        <v>P</v>
      </c>
      <c r="FW65" s="158" t="n">
        <v>38.457</v>
      </c>
      <c r="FX65" s="176" t="n">
        <v>0.59</v>
      </c>
      <c r="FY65" s="145" t="n">
        <f aca="false">IF(FW65&gt;0,(FX65*100)/FW65,0)</f>
        <v>1.53418103336194</v>
      </c>
      <c r="FZ65" s="145" t="n">
        <f aca="false">IF(FY65&gt;0,IF(FY65&lt;=78,(FY65/78),IF(FY65&lt;=80,(2+(FY65-80)/2),IF(FY65&lt;=82,(3+(FY65-82)/2),IF(FY65&lt;=86,(4+(FY65-86)/4),IF(FY65&lt;=90,(5+(FY65-90)/4),5))))),0)</f>
        <v>0.0196689876072043</v>
      </c>
      <c r="GA65" s="158" t="n">
        <v>2</v>
      </c>
      <c r="GB65" s="176" t="n">
        <v>0</v>
      </c>
      <c r="GC65" s="145" t="n">
        <f aca="false">IF(GA65&gt;0,(GB65*100)/GA65,0)</f>
        <v>0</v>
      </c>
      <c r="GD65" s="145" t="n">
        <f aca="false">IF(GC65&gt;0,IF(GC65&lt;=90,(GC65/90),IF(GC65&lt;=94,(2+(GC65-94)/4),IF(GC65&lt;=96,(3+(GC65-96)/2),IF(GC65&lt;=98,(4+(GC65-98)/2),IF(GC65&lt;=100,(5+(GC65-100)/2),5))))),0)</f>
        <v>0</v>
      </c>
      <c r="GE65" s="159" t="n">
        <v>5</v>
      </c>
      <c r="GF65" s="123" t="n">
        <f aca="false">(FZ65*0.25)+(GD65*0.5)+(GE65*0.25)</f>
        <v>1.2549172469018</v>
      </c>
      <c r="GG65" s="120" t="str">
        <f aca="false">IF(OR(FW65&gt;0,GA65&gt;0),"P","")</f>
        <v>P</v>
      </c>
      <c r="GH65" s="177" t="n">
        <v>0</v>
      </c>
      <c r="GI65" s="177" t="n">
        <v>0</v>
      </c>
      <c r="GJ65" s="145" t="n">
        <f aca="false">IF(GH65&gt;0,(GI65*5)*100/(GH65*5),0)</f>
        <v>0</v>
      </c>
      <c r="GK65" s="145" t="n">
        <f aca="false">IF(GH65&gt;0,IF(GI65&lt;=15,(GI65/15),IF(GI65&lt;=20,(2+(GI65-20)/5),IF(GI65&lt;=25,(3+(GI65-25)/5),IF(GI65&lt;=30,(4+(GI65-30)/5),IF(GI65&lt;=35,(5+(GI65-35)/5),5))))),0)</f>
        <v>0</v>
      </c>
      <c r="GL65" s="171" t="n">
        <v>0</v>
      </c>
      <c r="GM65" s="145" t="n">
        <f aca="false">(GK65*3/6+GL65*3/6)</f>
        <v>0</v>
      </c>
      <c r="GN65" s="178" t="n">
        <v>4.31793</v>
      </c>
      <c r="GO65" s="178" t="n">
        <v>1.51021621</v>
      </c>
      <c r="GP65" s="145" t="n">
        <f aca="false">IF(GN65&gt;0,(GO65*100)/GN65,0)</f>
        <v>34.9754676430605</v>
      </c>
      <c r="GQ65" s="145" t="n">
        <f aca="false">IF(GN65&gt;0,IF(GP65&lt;=22,(GP65/22),IF(GP65&lt;=41,(2+(GP65-41)/19),IF(GP65&lt;=60,(3+(GP65-60)/19),IF(GP65&lt;=78,(4+(GP65-78)/18),IF(GP65&lt;=95,(5+(GP65-95)/17),5))))),0)</f>
        <v>1.68291934963476</v>
      </c>
      <c r="GR65" s="123" t="n">
        <f aca="false">IF(GL65&gt;0,(GM65*0.6+GQ65*0.4),GQ65)</f>
        <v>1.68291934963476</v>
      </c>
      <c r="GS65" s="120" t="str">
        <f aca="false">IF(GN65&gt;0,"P","")</f>
        <v>P</v>
      </c>
      <c r="GT65" s="263" t="n">
        <v>0</v>
      </c>
      <c r="GU65" s="263" t="n">
        <v>0</v>
      </c>
      <c r="GV65" s="263" t="n">
        <f aca="false">AVERAGE(GT65:GU65)</f>
        <v>0</v>
      </c>
      <c r="GW65" s="120" t="s">
        <v>122</v>
      </c>
      <c r="GX65" s="7" t="n">
        <f aca="false">D65+AF65</f>
        <v>360</v>
      </c>
      <c r="GY65" s="7" t="n">
        <f aca="false">E65+AG65</f>
        <v>5403</v>
      </c>
    </row>
    <row r="66" customFormat="false" ht="21.75" hidden="false" customHeight="true" outlineLevel="0" collapsed="false">
      <c r="A66" s="163" t="n">
        <v>17</v>
      </c>
      <c r="B66" s="164" t="s">
        <v>177</v>
      </c>
      <c r="C66" s="261" t="n">
        <f aca="false">COUNTIF(D66:GW66,"P")</f>
        <v>21</v>
      </c>
      <c r="D66" s="165" t="n">
        <v>388</v>
      </c>
      <c r="E66" s="165" t="n">
        <v>5818</v>
      </c>
      <c r="F66" s="166" t="n">
        <v>160</v>
      </c>
      <c r="G66" s="169" t="n">
        <f aca="false">IF(D66&gt;0,(F66*100)/D66,0)</f>
        <v>41.2371134020619</v>
      </c>
      <c r="H66" s="165" t="n">
        <v>3271.7</v>
      </c>
      <c r="I66" s="169" t="n">
        <f aca="false">IF(E66&gt;0,(H66*100)/E66,0)</f>
        <v>56.2341010656583</v>
      </c>
      <c r="J66" s="169" t="n">
        <f aca="false">IF(G66&gt;=100,5,IF(I66&gt;0,IF(I66&lt;=20,(I66/20),IF(I66&lt;=30,(2+(I66-30)/10),IF(I66&lt;=50,(3+(I66-50)/20),IF(I66&lt;=75,(4+(I66-75)/25),IF(I66&lt;=100,(5+(I66-100)/25),5))))),0))</f>
        <v>3.24936404262633</v>
      </c>
      <c r="K66" s="165" t="n">
        <v>42</v>
      </c>
      <c r="L66" s="118" t="n">
        <f aca="false">IF(D66&gt;0,(K66*100)/D66,0)</f>
        <v>10.8247422680412</v>
      </c>
      <c r="M66" s="142" t="n">
        <f aca="false">IF(L66&gt;0,IF(L66&lt;=20,(L66/20),IF(L66&lt;=30,(2+(L66-30)/10),IF(L66&lt;=50,(3+(L66-50)/20),IF(L66&lt;=75,(4+(L66-75)/25),IF(L66&lt;=100,(5+(L66-100)/25),5))))),0)</f>
        <v>0.541237113402062</v>
      </c>
      <c r="N66" s="165" t="n">
        <v>0</v>
      </c>
      <c r="O66" s="118" t="n">
        <f aca="false">IF(D66&gt;0,(N66*100)/D66,0)</f>
        <v>0</v>
      </c>
      <c r="P66" s="118" t="n">
        <f aca="false">IF(O66&gt;0,IF(O66&lt;=20,(O66/20),IF(O66&lt;=30,(2+(O66-30)/10),IF(O66&lt;=50,(3+(O66-50)/20),IF(O66&lt;=75,(4+(O66-75)/25),IF(O66&lt;=100,(5+(O66-100)/25),5))))),0)</f>
        <v>0</v>
      </c>
      <c r="Q66" s="120" t="str">
        <f aca="false">IF(OR(D66&gt;0,E66&gt;0),"P","")</f>
        <v>P</v>
      </c>
      <c r="R66" s="165" t="n">
        <v>0</v>
      </c>
      <c r="S66" s="165" t="n">
        <v>0</v>
      </c>
      <c r="T66" s="165" t="n">
        <v>0</v>
      </c>
      <c r="U66" s="169" t="n">
        <f aca="false">IF(R66&gt;0,(T66*100)/R66,0)</f>
        <v>0</v>
      </c>
      <c r="V66" s="165" t="n">
        <v>0</v>
      </c>
      <c r="W66" s="169" t="n">
        <f aca="false">IF(S66&gt;0,(V66*100)/S66,0)</f>
        <v>0</v>
      </c>
      <c r="X66" s="169" t="n">
        <f aca="false">IF(U66&gt;=100,5,IF(W66&gt;0,IF(W66&lt;=20,(W66/20),IF(W66&lt;=30,(2+(W66-30)/10),IF(W66&lt;=50,(3+(W66-50)/20),IF(W66&lt;=75,(4+(W66-75)/25),IF(W66&lt;=100,(5+(W66-100)/25),5))))),0))</f>
        <v>0</v>
      </c>
      <c r="Y66" s="165" t="n">
        <v>0</v>
      </c>
      <c r="Z66" s="118" t="n">
        <f aca="false">IF(R66&gt;0,(Y66*100)/R66,0)</f>
        <v>0</v>
      </c>
      <c r="AA66" s="142" t="n">
        <f aca="false">IF(Z66&gt;0,IF(Z66&lt;=20,(Z66/20),IF(Z66&lt;=30,(2+(Z66-30)/10),IF(Z66&lt;=50,(3+(Z66-50)/20),IF(Z66&lt;=75,(4+(Z66-75)/25),IF(Z66&lt;=100,(5+(Z66-100)/25),5))))),0)</f>
        <v>0</v>
      </c>
      <c r="AB66" s="165" t="n">
        <v>0</v>
      </c>
      <c r="AC66" s="118" t="n">
        <f aca="false">IF(R66&gt;0,(AB66*100)/R66,0)</f>
        <v>0</v>
      </c>
      <c r="AD66" s="118" t="n">
        <f aca="false">IF(AC66&gt;0,IF(AC66&lt;=20,(AC66/20),IF(AC66&lt;=30,(2+(AC66-30)/10),IF(AC66&lt;=50,(3+(AC66-50)/20),IF(AC66&lt;=75,(4+(AC66-75)/25),IF(AC66&lt;=100,(5+(AC66-100)/25),5))))),0)</f>
        <v>0</v>
      </c>
      <c r="AE66" s="120" t="str">
        <f aca="false">IF(OR(R66&gt;0,S66&gt;0),"P","")</f>
        <v/>
      </c>
      <c r="AF66" s="165" t="n">
        <v>560</v>
      </c>
      <c r="AG66" s="165" t="n">
        <v>8402</v>
      </c>
      <c r="AH66" s="165" t="n">
        <v>32</v>
      </c>
      <c r="AI66" s="169" t="n">
        <f aca="false">IF(AF66&gt;0,(AH66*100)/AF66,0)</f>
        <v>5.71428571428571</v>
      </c>
      <c r="AJ66" s="165" t="n">
        <v>336.88</v>
      </c>
      <c r="AK66" s="169" t="n">
        <f aca="false">IF(AG66&gt;0,(AJ66*100)/AG66,0)</f>
        <v>4.00952154248988</v>
      </c>
      <c r="AL66" s="169" t="n">
        <f aca="false">IF(AI66&gt;=100,5,IF(AK66&gt;0,IF(AK66&lt;=20,(AK66/20),IF(AK66&lt;=30,(2+(AK66-30)/10),IF(AK66&lt;=50,(3+(AK66-50)/20),IF(AK66&lt;=75,(4+(AK66-75)/25),IF(AK66&lt;=100,(5+(AK66-100)/25),5))))),0))</f>
        <v>0.200476077124494</v>
      </c>
      <c r="AM66" s="165" t="n">
        <v>32</v>
      </c>
      <c r="AN66" s="118" t="n">
        <f aca="false">IF(AF66&gt;0,(AM66*100)/AF66,0)</f>
        <v>5.71428571428571</v>
      </c>
      <c r="AO66" s="142" t="n">
        <f aca="false">IF(AN66&gt;0,IF(AN66&lt;=20,(AN66/20),IF(AN66&lt;=30,(2+(AN66-30)/10),IF(AN66&lt;=50,(3+(AN66-50)/20),IF(AN66&lt;=75,(4+(AN66-75)/25),IF(AN66&lt;=100,(5+(AN66-100)/25),5))))),0)</f>
        <v>0.285714285714286</v>
      </c>
      <c r="AP66" s="165" t="n">
        <v>0</v>
      </c>
      <c r="AQ66" s="118" t="n">
        <f aca="false">IF(AF66&gt;0,(AP66*100)/AF66,0)</f>
        <v>0</v>
      </c>
      <c r="AR66" s="118" t="n">
        <f aca="false">IF(AQ66&gt;0,IF(AQ66&lt;=20,(AQ66/20),IF(AQ66&lt;=30,(2+(AQ66-30)/10),IF(AQ66&lt;=50,(3+(AQ66-50)/20),IF(AQ66&lt;=75,(4+(AQ66-75)/25),IF(AQ66&lt;=100,(5+(AQ66-100)/25),5))))),0)</f>
        <v>0</v>
      </c>
      <c r="AS66" s="120" t="str">
        <f aca="false">IF(OR(AF66&gt;0,AG66&gt;0),"P","")</f>
        <v>P</v>
      </c>
      <c r="AT66" s="286" t="n">
        <v>3548</v>
      </c>
      <c r="AU66" s="165" t="n">
        <v>451</v>
      </c>
      <c r="AV66" s="169" t="n">
        <f aca="false">IF(AT66&gt;0,(AU66*100)/AT66,0)</f>
        <v>12.7113866967306</v>
      </c>
      <c r="AW66" s="142" t="n">
        <f aca="false">IF(AV66&gt;0,IF(AV66&lt;=20,(AV66/20),IF(AV66&lt;=30,(2+(AV66-30)/10),IF(AV66&lt;=50,(3+(AV66-50)/20),IF(AV66&lt;=75,(4+(AV66-75)/25),IF(AV66&lt;=100,(5+(AV66-100)/25),5))))),0)</f>
        <v>0.635569334836528</v>
      </c>
      <c r="AX66" s="165" t="n">
        <v>301</v>
      </c>
      <c r="AY66" s="118" t="n">
        <f aca="false">IF(AT66&gt;0,(AX66*100)/AT66,0)</f>
        <v>8.48365276211951</v>
      </c>
      <c r="AZ66" s="118" t="n">
        <f aca="false">IF(AY66&gt;0,IF(AY66&lt;=20,(AY66/20),IF(AY66&lt;=30,(2+(AY66-30)/10),IF(AY66&lt;=50,(3+(AY66-50)/20),IF(AY66&lt;=75,(4+(AY66-75)/25),IF(AY66&lt;=100,(5+(AY66-100)/25),5))))),0)</f>
        <v>0.424182638105975</v>
      </c>
      <c r="BA66" s="120" t="str">
        <f aca="false">IF(AT66&gt;0,"P","")</f>
        <v>P</v>
      </c>
      <c r="BB66" s="167" t="n">
        <v>9700</v>
      </c>
      <c r="BC66" s="167" t="n">
        <v>5031</v>
      </c>
      <c r="BD66" s="145" t="n">
        <f aca="false">IF(BB66&gt;0,(BC66*100)/BB66,0)</f>
        <v>51.8659793814433</v>
      </c>
      <c r="BE66" s="123" t="n">
        <f aca="false">IF(BD66&gt;0,IF(BD66&lt;=60,(BD66/60),IF(BD66&lt;=80,(2+(BD66-80)/20),IF(BD66&lt;=100,(3+(BD66-100)/20),IF(BD66&lt;=110,(4+(BD66-110)/10),IF(BD66&lt;=120,(5+(BD66-120)/10),5))))),0)</f>
        <v>0.864432989690722</v>
      </c>
      <c r="BF66" s="124"/>
      <c r="BG66" s="120" t="str">
        <f aca="false">IF(BB66&gt;0,"P","")</f>
        <v>P</v>
      </c>
      <c r="BH66" s="168" t="n">
        <v>53765</v>
      </c>
      <c r="BI66" s="168" t="n">
        <f aca="false">IF(BH66&lt;=54900,1,IF(BH66&lt;=109800,2,IF(BH66&lt;=164700,3,IF(BH66&lt;=219600,4,IF(BH66&gt;219600,5)))))</f>
        <v>1</v>
      </c>
      <c r="BJ66" s="168" t="n">
        <v>7891.54</v>
      </c>
      <c r="BK66" s="145" t="n">
        <f aca="false">IF(BH66&gt;0,(BJ66*100)/BH66,0)</f>
        <v>14.6778387426765</v>
      </c>
      <c r="BL66" s="123" t="n">
        <f aca="false">IF(BK66&gt;0,IF(BK66&lt;=70,(BK66/70),IF(BK66&lt;=75,(2+(BK66-75)/5),IF(BK66&lt;=80,(3+(BK66-80)/5),IF(BK66&lt;=85,(4+(BK66-85)/5),IF(BK66&lt;=90,(5+(BK66-90)/5),5))))),0)</f>
        <v>0.209683410609664</v>
      </c>
      <c r="BM66" s="165"/>
      <c r="BN66" s="169" t="n">
        <f aca="false">IF(BH66&gt;0,(BM66*100)/BH66,0)</f>
        <v>0</v>
      </c>
      <c r="BO66" s="169" t="n">
        <v>0</v>
      </c>
      <c r="BP66" s="120" t="str">
        <f aca="false">IF(BH66&gt;0,"P","")</f>
        <v>P</v>
      </c>
      <c r="BQ66" s="165" t="n">
        <v>817007</v>
      </c>
      <c r="BR66" s="167" t="n">
        <f aca="false">IF(BQ66&lt;=477700,1,IF(BQ66&lt;=955400,2,IF(BQ66&lt;=1433100,3,IF(BQ66&lt;=1910800,4,IF(BQ66&gt;1910800,5)))))</f>
        <v>2</v>
      </c>
      <c r="BS66" s="165" t="n">
        <v>511133.53</v>
      </c>
      <c r="BT66" s="145" t="n">
        <f aca="false">IF(BQ66&gt;0,(BS66*100)/BQ66,0)</f>
        <v>62.5617075496293</v>
      </c>
      <c r="BU66" s="129" t="n">
        <f aca="false">IF(BT66&gt;0,IF(BT66&lt;=60,(BT66/60),IF(BT66&lt;=65,(2+(BT66-65)/5),IF(BT66&lt;=70,(3+(BT66-70)/5),IF(BT66&lt;=75,(4+(BT66-75)/5),IF(BT66&lt;=80,(5+(BT66-80)/5),5))))),0)</f>
        <v>1.51234150992586</v>
      </c>
      <c r="BV66" s="165" t="n">
        <v>510916.81</v>
      </c>
      <c r="BW66" s="169" t="n">
        <f aca="false">IF(BQ66&gt;0,(BV66*100)/BQ66,0)</f>
        <v>62.5351814611136</v>
      </c>
      <c r="BX66" s="169" t="n">
        <v>1.50703629222271</v>
      </c>
      <c r="BY66" s="169" t="n">
        <v>0</v>
      </c>
      <c r="BZ66" s="120" t="str">
        <f aca="false">IF(BQ66&gt;0,"P","")</f>
        <v>P</v>
      </c>
      <c r="CA66" s="132" t="n">
        <v>0</v>
      </c>
      <c r="CB66" s="132" t="n">
        <v>0</v>
      </c>
      <c r="CC66" s="140" t="n">
        <f aca="false">IF(CA66&gt;0,(CB66*100)/CA66,0)</f>
        <v>0</v>
      </c>
      <c r="CD66" s="132" t="n">
        <v>0</v>
      </c>
      <c r="CE66" s="132" t="n">
        <v>0</v>
      </c>
      <c r="CF66" s="132" t="n">
        <v>0</v>
      </c>
      <c r="CG66" s="132" t="n">
        <v>0</v>
      </c>
      <c r="CH66" s="140" t="n">
        <f aca="false">IF(CB66&gt;0,1,0)</f>
        <v>0</v>
      </c>
      <c r="CI66" s="132" t="n">
        <f aca="false">IF(CD66&gt;0,0.3,0)</f>
        <v>0</v>
      </c>
      <c r="CJ66" s="134" t="n">
        <f aca="false">IF(CE66&gt;0,0.3,0)</f>
        <v>0</v>
      </c>
      <c r="CK66" s="134" t="n">
        <f aca="false">IF(CF66&gt;0,0.4,0)</f>
        <v>0</v>
      </c>
      <c r="CL66" s="277"/>
      <c r="CM66" s="135" t="n">
        <v>0</v>
      </c>
      <c r="CN66" s="277" t="n">
        <v>0</v>
      </c>
      <c r="CO66" s="277" t="n">
        <f aca="false">IF(CM66&gt;0,CN66*100/CM66,0)</f>
        <v>0</v>
      </c>
      <c r="CP66" s="278" t="n">
        <f aca="false">IF(CN66&gt;0,(CO66*100)/CN66,0)</f>
        <v>0</v>
      </c>
      <c r="CQ66" s="132" t="n">
        <v>0</v>
      </c>
      <c r="CR66" s="132" t="n">
        <v>0</v>
      </c>
      <c r="CS66" s="132" t="n">
        <v>0</v>
      </c>
      <c r="CT66" s="132" t="n">
        <v>0</v>
      </c>
      <c r="CU66" s="136" t="n">
        <f aca="false">IF(CO66&gt;0,1,IF(CM66&gt;0,1,0))</f>
        <v>0</v>
      </c>
      <c r="CV66" s="278" t="n">
        <f aca="false">IF(CQ66&gt;0,0.3,0)</f>
        <v>0</v>
      </c>
      <c r="CW66" s="278" t="n">
        <f aca="false">IF(CR66&gt;0,0.3,0)</f>
        <v>0</v>
      </c>
      <c r="CX66" s="278" t="n">
        <f aca="false">IF(CS66&gt;0,0.4,0)</f>
        <v>0</v>
      </c>
      <c r="CY66" s="278" t="n">
        <f aca="false">IF(AND(CG66&gt;0,CT66&gt;0),1,IF(OR(CG66&gt;0,CT66&gt;0),0.6,0))</f>
        <v>0</v>
      </c>
      <c r="CZ66" s="170" t="n">
        <f aca="false">SUM(CH66:CK66)+SUM(CU66:CY66)</f>
        <v>0</v>
      </c>
      <c r="DA66" s="120" t="s">
        <v>122</v>
      </c>
      <c r="DB66" s="132" t="n">
        <v>883</v>
      </c>
      <c r="DC66" s="165" t="n">
        <v>0</v>
      </c>
      <c r="DD66" s="140" t="n">
        <f aca="false">IF(DB66&gt;0,(DC66*100)/DB66,0)</f>
        <v>0</v>
      </c>
      <c r="DE66" s="140" t="n">
        <f aca="false">IF(DD66&gt;0,IF(DD66&lt;=10,(DD66/10),IF(DD66&lt;=20,(2+(DD66-10)/10),IF(DD66&lt;=30,(3+(DD66-20)/10),IF(DD66&lt;=40,(4+(DD66-30)/10),IF(DD66&lt;=50,(5+(DD66-40)/10),5))))),0)</f>
        <v>0</v>
      </c>
      <c r="DF66" s="120" t="str">
        <f aca="false">IF(DB66&gt;0,"P","")</f>
        <v>P</v>
      </c>
      <c r="DG66" s="183" t="n">
        <v>37</v>
      </c>
      <c r="DH66" s="183" t="n">
        <v>0</v>
      </c>
      <c r="DI66" s="142" t="n">
        <f aca="false">IF(DG66&gt;0,(DH66*5)*100/(DG66*5),0)</f>
        <v>0</v>
      </c>
      <c r="DJ66" s="143" t="n">
        <f aca="false">IF(DI66&gt;0,5,0)</f>
        <v>0</v>
      </c>
      <c r="DK66" s="120" t="str">
        <f aca="false">IF(DG66&gt;0,"P","")</f>
        <v>P</v>
      </c>
      <c r="DL66" s="165" t="n">
        <v>0</v>
      </c>
      <c r="DM66" s="183" t="n">
        <v>0</v>
      </c>
      <c r="DN66" s="169" t="n">
        <f aca="false">IF(DL66&gt;0,(DM66*100)/DL66,0)</f>
        <v>0</v>
      </c>
      <c r="DO66" s="169" t="n">
        <f aca="false">IF(DN66&gt;0,IF(DN66&lt;=30,(DN66/30),IF(DN66&lt;=40,(2+(DN66-40)/10),IF(DN66&lt;=50,(3+(DN66-50)/10),IF(DN66&lt;=75,(4+(DN66-75)/25),IF(DN66&lt;=100,(5+(DN66-100)/25),5))))),0)</f>
        <v>0</v>
      </c>
      <c r="DP66" s="120" t="str">
        <f aca="false">IF(DL66&gt;0,"P","")</f>
        <v/>
      </c>
      <c r="DQ66" s="144" t="n">
        <v>0</v>
      </c>
      <c r="DR66" s="144" t="n">
        <v>0</v>
      </c>
      <c r="DS66" s="145" t="n">
        <f aca="false">IF(DQ66&gt;0,(DR66*100)/DQ66,0)</f>
        <v>0</v>
      </c>
      <c r="DT66" s="123" t="n">
        <f aca="false">IF(DS66&gt;0,IF(DS66&lt;=20,(DS66/20),IF(DS66&lt;=30,(2+(DS66-30)/10),IF(DS66&lt;=60,(3+(DS66-60)/30),IF(DS66&lt;=80,(4+(DS66-80)/20),IF(DS66&lt;=100,(5+(DS66-100)/20),5))))),0)</f>
        <v>0</v>
      </c>
      <c r="DU66" s="120" t="str">
        <f aca="false">IF(DQ66&gt;0,"P","")</f>
        <v/>
      </c>
      <c r="DV66" s="132" t="n">
        <v>22</v>
      </c>
      <c r="DW66" s="132" t="n">
        <v>22</v>
      </c>
      <c r="DX66" s="145" t="n">
        <f aca="false">IF(DV66&gt;0,(DW66*100)/DV66,0)</f>
        <v>100</v>
      </c>
      <c r="DY66" s="123" t="n">
        <f aca="false">IF(DV66&gt;0,IF(DX66&gt;=100,5,IF(DX66&gt;0,1,0)),0)</f>
        <v>5</v>
      </c>
      <c r="DZ66" s="120" t="str">
        <f aca="false">IF(DV66&gt;0,"P","")</f>
        <v>P</v>
      </c>
      <c r="EA66" s="132" t="n">
        <v>50</v>
      </c>
      <c r="EB66" s="132" t="n">
        <v>50</v>
      </c>
      <c r="EC66" s="147" t="n">
        <f aca="false">IF(EA66&gt;0,(EB66*100)/EA66,0)</f>
        <v>100</v>
      </c>
      <c r="ED66" s="123" t="n">
        <f aca="false">IF(EA66&gt;0,IF(EC66&gt;=100,5,IF(EC66&gt;0,1,0)),0)</f>
        <v>5</v>
      </c>
      <c r="EE66" s="120" t="str">
        <f aca="false">IF(EA66&gt;0,"P","")</f>
        <v>P</v>
      </c>
      <c r="EF66" s="132" t="n">
        <v>80</v>
      </c>
      <c r="EG66" s="132"/>
      <c r="EH66" s="171" t="n">
        <f aca="false">IF(EF66&gt;0,(EG66*100)/EF66,0)</f>
        <v>0</v>
      </c>
      <c r="EI66" s="123" t="n">
        <f aca="false">IF(EF66&gt;0,IF(EH66&gt;=100,5,IF(EH66&gt;0,1,0)),0)</f>
        <v>0</v>
      </c>
      <c r="EJ66" s="120" t="str">
        <f aca="false">IF(EF66&gt;0,"P","")</f>
        <v>P</v>
      </c>
      <c r="EK66" s="172" t="n">
        <v>320</v>
      </c>
      <c r="EL66" s="172" t="n">
        <v>321</v>
      </c>
      <c r="EM66" s="145" t="n">
        <f aca="false">IF(EK66&gt;0,(EL66*100)/EK66,0)</f>
        <v>100.3125</v>
      </c>
      <c r="EN66" s="123" t="n">
        <f aca="false">IF(EK66&gt;0,IF(EM66&gt;=100,5,IF(EM66&gt;0,1,0)),0)</f>
        <v>5</v>
      </c>
      <c r="EO66" s="120" t="str">
        <f aca="false">IF(EK66&gt;0,"P","")</f>
        <v>P</v>
      </c>
      <c r="EP66" s="173" t="n">
        <v>24</v>
      </c>
      <c r="EQ66" s="173" t="n">
        <v>25</v>
      </c>
      <c r="ER66" s="173" t="n">
        <f aca="false">IF(EP66&gt;0,(EQ66*100)/EP66,0)</f>
        <v>104.166666666667</v>
      </c>
      <c r="ES66" s="123" t="n">
        <f aca="false">IF(EP66&gt;0,IF(ER66&gt;=100,5,IF(ER66&gt;0,1,0)),0)</f>
        <v>5</v>
      </c>
      <c r="ET66" s="120" t="str">
        <f aca="false">IF(EP66&gt;0,"P","")</f>
        <v>P</v>
      </c>
      <c r="EU66" s="132" t="n">
        <v>1</v>
      </c>
      <c r="EV66" s="132" t="n">
        <v>1</v>
      </c>
      <c r="EW66" s="132" t="n">
        <v>0</v>
      </c>
      <c r="EX66" s="132" t="n">
        <v>5</v>
      </c>
      <c r="EY66" s="165" t="n">
        <v>6</v>
      </c>
      <c r="EZ66" s="140" t="n">
        <f aca="false">IF(EX66&gt;0,(EY66*100)/EX66,0)</f>
        <v>120</v>
      </c>
      <c r="FA66" s="140" t="n">
        <f aca="false">IF(EZ66&lt;=96,0.2*EZ66/96,IF(EZ66&lt;98,0.4,IF(EZ66&lt;100,0.6,1)))</f>
        <v>1</v>
      </c>
      <c r="FB66" s="132" t="n">
        <v>500</v>
      </c>
      <c r="FC66" s="165" t="n">
        <v>0</v>
      </c>
      <c r="FD66" s="140" t="n">
        <f aca="false">IF(FB66&gt;0,(FC66*100)/FB66,0)</f>
        <v>0</v>
      </c>
      <c r="FE66" s="140" t="n">
        <f aca="false">IF(FD66&lt;=96,0.2*FD66/96,IF(FD66&lt;98,0.4,IF(FD66&lt;100,0.6,1)))</f>
        <v>0</v>
      </c>
      <c r="FF66" s="123" t="n">
        <f aca="false">EU66+EV66+EW66+FA66+FE66</f>
        <v>3</v>
      </c>
      <c r="FG66" s="120" t="str">
        <f aca="false">IF(FB66&gt;0,"P","")</f>
        <v>P</v>
      </c>
      <c r="FH66" s="182" t="n">
        <v>3</v>
      </c>
      <c r="FI66" s="175" t="n">
        <v>3</v>
      </c>
      <c r="FJ66" s="145" t="n">
        <f aca="false">IF(FH66&gt;0,(FI66*100)/FH66,0)</f>
        <v>100</v>
      </c>
      <c r="FK66" s="123" t="n">
        <f aca="false">IF(FJ66&gt;0,IF(FJ66&lt;=60,(FJ66/60),IF(FJ66&lt;=70,(2+(FJ66-70)/10),IF(FJ66&lt;=80,(3+(FJ66-80)/10),IF(FJ66&lt;=90,(4+(FJ66-90)/10),IF(FJ66&lt;=100,(5+(FJ66-100)/10),5))))),0)</f>
        <v>5</v>
      </c>
      <c r="FL66" s="120" t="str">
        <f aca="false">IF(FH66&gt;0,"P","")</f>
        <v>P</v>
      </c>
      <c r="FM66" s="173" t="n">
        <v>15</v>
      </c>
      <c r="FN66" s="173" t="n">
        <v>15</v>
      </c>
      <c r="FO66" s="145" t="n">
        <f aca="false">IF(FM66&gt;0,(FN66*100)/FM66,0)</f>
        <v>100</v>
      </c>
      <c r="FP66" s="123" t="n">
        <f aca="false">IF(FO66&gt;0,IF(FO66&lt;=60,(FO66/60),IF(FO66&lt;=70,(2+(FO66-70)/10),IF(FO66&lt;=80,(3+(FO66-80)/10),IF(FO66&lt;=90,(4+(FO66-90)/10),IF(FO66&lt;=100,(5+(FO66-100)/10),5))))),0)</f>
        <v>5</v>
      </c>
      <c r="FQ66" s="120" t="str">
        <f aca="false">IF(FM66&gt;0,"P","")</f>
        <v>P</v>
      </c>
      <c r="FR66" s="173" t="n">
        <v>44</v>
      </c>
      <c r="FS66" s="173" t="n">
        <v>0</v>
      </c>
      <c r="FT66" s="145" t="n">
        <f aca="false">IF(FR66&gt;0,(FS66*100)/FR66,0)</f>
        <v>0</v>
      </c>
      <c r="FU66" s="123" t="n">
        <f aca="false">IF(FT66&gt;0,IF(FT66&lt;=60,(FT66/60),IF(FT66&lt;=70,(2+(FT66-70)/10),IF(FT66&lt;=80,(3+(FT66-80)/10),IF(FT66&lt;=90,(4+(FT66-90)/10),IF(FT66&lt;=100,(5+(FT66-100)/10),5))))),0)</f>
        <v>0</v>
      </c>
      <c r="FV66" s="120" t="str">
        <f aca="false">IF(FR66&gt;0,"P","")</f>
        <v>P</v>
      </c>
      <c r="FW66" s="158" t="n">
        <v>10.615</v>
      </c>
      <c r="FX66" s="176" t="n">
        <v>0.638</v>
      </c>
      <c r="FY66" s="145" t="n">
        <f aca="false">IF(FW66&gt;0,(FX66*100)/FW66,0)</f>
        <v>6.01036269430052</v>
      </c>
      <c r="FZ66" s="145" t="n">
        <f aca="false">IF(FY66&gt;0,IF(FY66&lt;=78,(FY66/78),IF(FY66&lt;=80,(2+(FY66-80)/2),IF(FY66&lt;=82,(3+(FY66-82)/2),IF(FY66&lt;=86,(4+(FY66-86)/4),IF(FY66&lt;=90,(5+(FY66-90)/4),5))))),0)</f>
        <v>0.0770559319782118</v>
      </c>
      <c r="GA66" s="158" t="n">
        <v>7.2</v>
      </c>
      <c r="GB66" s="176" t="n">
        <v>0</v>
      </c>
      <c r="GC66" s="145" t="n">
        <f aca="false">IF(GA66&gt;0,(GB66*100)/GA66,0)</f>
        <v>0</v>
      </c>
      <c r="GD66" s="145" t="n">
        <f aca="false">IF(GC66&gt;0,IF(GC66&lt;=90,(GC66/90),IF(GC66&lt;=94,(2+(GC66-94)/4),IF(GC66&lt;=96,(3+(GC66-96)/2),IF(GC66&lt;=98,(4+(GC66-98)/2),IF(GC66&lt;=100,(5+(GC66-100)/2),5))))),0)</f>
        <v>0</v>
      </c>
      <c r="GE66" s="159" t="n">
        <v>5</v>
      </c>
      <c r="GF66" s="123" t="n">
        <f aca="false">(FZ66*0.25)+(GD66*0.5)+(GE66*0.25)</f>
        <v>1.26926398299455</v>
      </c>
      <c r="GG66" s="120" t="str">
        <f aca="false">IF(OR(FW66&gt;0,GA66&gt;0),"P","")</f>
        <v>P</v>
      </c>
      <c r="GH66" s="177" t="n">
        <v>1.4297</v>
      </c>
      <c r="GI66" s="177" t="n">
        <v>0.4227</v>
      </c>
      <c r="GJ66" s="145" t="n">
        <f aca="false">IF(GH66&gt;0,(GI66*5)*100/(GH66*5),0)</f>
        <v>29.5656431419179</v>
      </c>
      <c r="GK66" s="145" t="n">
        <f aca="false">IF(GH66&gt;0,IF(GI66&lt;=15,(GI66/15),IF(GI66&lt;=20,(2+(GI66-20)/5),IF(GI66&lt;=25,(3+(GI66-25)/5),IF(GI66&lt;=30,(4+(GI66-30)/5),IF(GI66&lt;=35,(5+(GI66-35)/5),5))))),0)</f>
        <v>0.02818</v>
      </c>
      <c r="GL66" s="171" t="n">
        <v>5</v>
      </c>
      <c r="GM66" s="145" t="n">
        <f aca="false">(GK66*3/6+GL66*3/6)</f>
        <v>2.51409</v>
      </c>
      <c r="GN66" s="178" t="n">
        <v>2.33043</v>
      </c>
      <c r="GO66" s="178" t="n">
        <v>0.493794</v>
      </c>
      <c r="GP66" s="145" t="n">
        <f aca="false">IF(GN66&gt;0,(GO66*100)/GN66,0)</f>
        <v>21.1889651266075</v>
      </c>
      <c r="GQ66" s="145" t="n">
        <f aca="false">IF(GN66&gt;0,IF(GP66&lt;=22,(GP66/22),IF(GP66&lt;=41,(2+(GP66-41)/19),IF(GP66&lt;=60,(3+(GP66-60)/19),IF(GP66&lt;=78,(4+(GP66-78)/18),IF(GP66&lt;=95,(5+(GP66-95)/17),5))))),0)</f>
        <v>0.963134778482161</v>
      </c>
      <c r="GR66" s="123" t="n">
        <f aca="false">IF(GL66&gt;0,(GM66*0.6+GQ66*0.4),GQ66)</f>
        <v>1.89370791139286</v>
      </c>
      <c r="GS66" s="120" t="str">
        <f aca="false">IF(GN66&gt;0,"P","")</f>
        <v>P</v>
      </c>
      <c r="GT66" s="263" t="n">
        <v>1</v>
      </c>
      <c r="GU66" s="263" t="n">
        <v>4</v>
      </c>
      <c r="GV66" s="263" t="n">
        <f aca="false">AVERAGE(GT66:GU66)</f>
        <v>2.5</v>
      </c>
      <c r="GW66" s="120" t="s">
        <v>122</v>
      </c>
      <c r="GX66" s="7" t="n">
        <f aca="false">D66+AF66</f>
        <v>948</v>
      </c>
      <c r="GY66" s="7" t="n">
        <f aca="false">E66+AG66</f>
        <v>14220</v>
      </c>
    </row>
    <row r="67" customFormat="false" ht="21.75" hidden="false" customHeight="true" outlineLevel="0" collapsed="false">
      <c r="A67" s="163" t="n">
        <v>18</v>
      </c>
      <c r="B67" s="186" t="s">
        <v>178</v>
      </c>
      <c r="C67" s="261" t="n">
        <f aca="false">COUNTIF(D67:GW67,"P")</f>
        <v>15</v>
      </c>
      <c r="D67" s="165" t="n">
        <v>7</v>
      </c>
      <c r="E67" s="165" t="n">
        <v>101</v>
      </c>
      <c r="F67" s="166" t="n">
        <v>0</v>
      </c>
      <c r="G67" s="169" t="n">
        <f aca="false">IF(D67&gt;0,(F67*100)/D67,0)</f>
        <v>0</v>
      </c>
      <c r="H67" s="165" t="n">
        <v>0</v>
      </c>
      <c r="I67" s="169" t="n">
        <f aca="false">IF(E67&gt;0,(H67*100)/E67,0)</f>
        <v>0</v>
      </c>
      <c r="J67" s="169" t="n">
        <f aca="false">IF(G67&gt;=100,5,IF(I67&gt;0,IF(I67&lt;=20,(I67/20),IF(I67&lt;=30,(2+(I67-30)/10),IF(I67&lt;=50,(3+(I67-50)/20),IF(I67&lt;=75,(4+(I67-75)/25),IF(I67&lt;=100,(5+(I67-100)/25),5))))),0))</f>
        <v>0</v>
      </c>
      <c r="K67" s="165" t="n">
        <v>0</v>
      </c>
      <c r="L67" s="118" t="n">
        <f aca="false">IF(D67&gt;0,(K67*100)/D67,0)</f>
        <v>0</v>
      </c>
      <c r="M67" s="142" t="n">
        <f aca="false">IF(L67&gt;0,IF(L67&lt;=20,(L67/20),IF(L67&lt;=30,(2+(L67-30)/10),IF(L67&lt;=50,(3+(L67-50)/20),IF(L67&lt;=75,(4+(L67-75)/25),IF(L67&lt;=100,(5+(L67-100)/25),5))))),0)</f>
        <v>0</v>
      </c>
      <c r="N67" s="165" t="n">
        <v>0</v>
      </c>
      <c r="O67" s="118" t="n">
        <f aca="false">IF(D67&gt;0,(N67*100)/D67,0)</f>
        <v>0</v>
      </c>
      <c r="P67" s="118" t="n">
        <f aca="false">IF(O67&gt;0,IF(O67&lt;=20,(O67/20),IF(O67&lt;=30,(2+(O67-30)/10),IF(O67&lt;=50,(3+(O67-50)/20),IF(O67&lt;=75,(4+(O67-75)/25),IF(O67&lt;=100,(5+(O67-100)/25),5))))),0)</f>
        <v>0</v>
      </c>
      <c r="Q67" s="120" t="str">
        <f aca="false">IF(OR(D67&gt;0,E67&gt;0),"P","")</f>
        <v>P</v>
      </c>
      <c r="R67" s="165" t="n">
        <v>0</v>
      </c>
      <c r="S67" s="165" t="n">
        <v>0</v>
      </c>
      <c r="T67" s="165" t="n">
        <v>0</v>
      </c>
      <c r="U67" s="169" t="n">
        <f aca="false">IF(R67&gt;0,(T67*100)/R67,0)</f>
        <v>0</v>
      </c>
      <c r="V67" s="165" t="n">
        <v>0</v>
      </c>
      <c r="W67" s="169" t="n">
        <f aca="false">IF(S67&gt;0,(V67*100)/S67,0)</f>
        <v>0</v>
      </c>
      <c r="X67" s="169" t="n">
        <f aca="false">IF(U67&gt;=100,5,IF(W67&gt;0,IF(W67&lt;=20,(W67/20),IF(W67&lt;=30,(2+(W67-30)/10),IF(W67&lt;=50,(3+(W67-50)/20),IF(W67&lt;=75,(4+(W67-75)/25),IF(W67&lt;=100,(5+(W67-100)/25),5))))),0))</f>
        <v>0</v>
      </c>
      <c r="Y67" s="165" t="n">
        <v>0</v>
      </c>
      <c r="Z67" s="118" t="n">
        <f aca="false">IF(R67&gt;0,(Y67*100)/R67,0)</f>
        <v>0</v>
      </c>
      <c r="AA67" s="142" t="n">
        <f aca="false">IF(Z67&gt;0,IF(Z67&lt;=20,(Z67/20),IF(Z67&lt;=30,(2+(Z67-30)/10),IF(Z67&lt;=50,(3+(Z67-50)/20),IF(Z67&lt;=75,(4+(Z67-75)/25),IF(Z67&lt;=100,(5+(Z67-100)/25),5))))),0)</f>
        <v>0</v>
      </c>
      <c r="AB67" s="165" t="n">
        <v>0</v>
      </c>
      <c r="AC67" s="118" t="n">
        <f aca="false">IF(R67&gt;0,(AB67*100)/R67,0)</f>
        <v>0</v>
      </c>
      <c r="AD67" s="118" t="n">
        <f aca="false">IF(AC67&gt;0,IF(AC67&lt;=20,(AC67/20),IF(AC67&lt;=30,(2+(AC67-30)/10),IF(AC67&lt;=50,(3+(AC67-50)/20),IF(AC67&lt;=75,(4+(AC67-75)/25),IF(AC67&lt;=100,(5+(AC67-100)/25),5))))),0)</f>
        <v>0</v>
      </c>
      <c r="AE67" s="120" t="str">
        <f aca="false">IF(OR(R67&gt;0,S67&gt;0),"P","")</f>
        <v/>
      </c>
      <c r="AF67" s="165" t="n">
        <v>119</v>
      </c>
      <c r="AG67" s="165" t="n">
        <v>1788</v>
      </c>
      <c r="AH67" s="165" t="n">
        <v>75</v>
      </c>
      <c r="AI67" s="169" t="n">
        <f aca="false">IF(AF67&gt;0,(AH67*100)/AF67,0)</f>
        <v>63.0252100840336</v>
      </c>
      <c r="AJ67" s="165" t="n">
        <v>955.92</v>
      </c>
      <c r="AK67" s="169" t="n">
        <f aca="false">IF(AG67&gt;0,(AJ67*100)/AG67,0)</f>
        <v>53.4630872483222</v>
      </c>
      <c r="AL67" s="169" t="n">
        <f aca="false">IF(AI67&gt;=100,5,IF(AK67&gt;0,IF(AK67&lt;=20,(AK67/20),IF(AK67&lt;=30,(2+(AK67-30)/10),IF(AK67&lt;=50,(3+(AK67-50)/20),IF(AK67&lt;=75,(4+(AK67-75)/25),IF(AK67&lt;=100,(5+(AK67-100)/25),5))))),0))</f>
        <v>3.13852348993289</v>
      </c>
      <c r="AM67" s="165" t="n">
        <v>75</v>
      </c>
      <c r="AN67" s="118" t="n">
        <f aca="false">IF(AF67&gt;0,(AM67*100)/AF67,0)</f>
        <v>63.0252100840336</v>
      </c>
      <c r="AO67" s="142" t="n">
        <f aca="false">IF(AN67&gt;0,IF(AN67&lt;=20,(AN67/20),IF(AN67&lt;=30,(2+(AN67-30)/10),IF(AN67&lt;=50,(3+(AN67-50)/20),IF(AN67&lt;=75,(4+(AN67-75)/25),IF(AN67&lt;=100,(5+(AN67-100)/25),5))))),0)</f>
        <v>3.52100840336134</v>
      </c>
      <c r="AP67" s="165" t="n">
        <v>75</v>
      </c>
      <c r="AQ67" s="118" t="n">
        <f aca="false">IF(AF67&gt;0,(AP67*100)/AF67,0)</f>
        <v>63.0252100840336</v>
      </c>
      <c r="AR67" s="118" t="n">
        <f aca="false">IF(AQ67&gt;0,IF(AQ67&lt;=20,(AQ67/20),IF(AQ67&lt;=30,(2+(AQ67-30)/10),IF(AQ67&lt;=50,(3+(AQ67-50)/20),IF(AQ67&lt;=75,(4+(AQ67-75)/25),IF(AQ67&lt;=100,(5+(AQ67-100)/25),5))))),0)</f>
        <v>3.52100840336134</v>
      </c>
      <c r="AS67" s="120" t="str">
        <f aca="false">IF(OR(AF67&gt;0,AG67&gt;0),"P","")</f>
        <v>P</v>
      </c>
      <c r="AT67" s="165" t="n">
        <v>0</v>
      </c>
      <c r="AU67" s="165" t="n">
        <v>0</v>
      </c>
      <c r="AV67" s="118" t="n">
        <f aca="false">IF(AT67&gt;0,(AU67*100)/AT67,0)</f>
        <v>0</v>
      </c>
      <c r="AW67" s="142" t="n">
        <f aca="false">IF(AV67&gt;0,IF(AV67&lt;=20,(AV67/20),IF(AV67&lt;=30,(2+(AV67-30)/10),IF(AV67&lt;=50,(3+(AV67-50)/20),IF(AV67&lt;=75,(4+(AV67-75)/25),IF(AV67&lt;=100,(5+(AV67-100)/25),5))))),0)</f>
        <v>0</v>
      </c>
      <c r="AX67" s="165" t="n">
        <v>0</v>
      </c>
      <c r="AY67" s="118" t="n">
        <f aca="false">IF(AT67&gt;0,(AX67*100)/AT67,0)</f>
        <v>0</v>
      </c>
      <c r="AZ67" s="118" t="n">
        <f aca="false">IF(AY67&gt;0,IF(AY67&lt;=20,(AY67/20),IF(AY67&lt;=30,(2+(AY67-30)/10),IF(AY67&lt;=50,(3+(AY67-50)/20),IF(AY67&lt;=75,(4+(AY67-75)/25),IF(AY67&lt;=100,(5+(AY67-100)/25),5))))),0)</f>
        <v>0</v>
      </c>
      <c r="BA67" s="120" t="str">
        <f aca="false">IF(AT67&gt;0,"P","")</f>
        <v/>
      </c>
      <c r="BB67" s="167" t="n">
        <v>0</v>
      </c>
      <c r="BC67" s="167" t="n">
        <v>0</v>
      </c>
      <c r="BD67" s="145" t="n">
        <f aca="false">IF(BB67&gt;0,(BC67*100)/BB67,0)</f>
        <v>0</v>
      </c>
      <c r="BE67" s="123" t="n">
        <f aca="false">IF(BD67&gt;0,IF(BD67&lt;=60,(BD67/60),IF(BD67&lt;=80,(2+(BD67-80)/20),IF(BD67&lt;=100,(3+(BD67-100)/20),IF(BD67&lt;=110,(4+(BD67-110)/10),IF(BD67&lt;=120,(5+(BD67-120)/10),5))))),0)</f>
        <v>0</v>
      </c>
      <c r="BF67" s="124"/>
      <c r="BG67" s="120" t="str">
        <f aca="false">IF(BB67&gt;0,"P","")</f>
        <v/>
      </c>
      <c r="BH67" s="159" t="n">
        <v>0</v>
      </c>
      <c r="BI67" s="159"/>
      <c r="BJ67" s="159" t="n">
        <v>0</v>
      </c>
      <c r="BK67" s="145" t="n">
        <f aca="false">IF(BH67&gt;0,(BJ67*100)/BH67,0)</f>
        <v>0</v>
      </c>
      <c r="BL67" s="123" t="n">
        <f aca="false">IF(BK67&gt;0,IF(BK67&lt;=70,(BK67/70),IF(BK67&lt;=75,(2+(BK67-75)/5),IF(BK67&lt;=80,(3+(BK67-80)/5),IF(BK67&lt;=85,(4+(BK67-85)/5),IF(BK67&lt;=90,(5+(BK67-90)/5),5))))),0)</f>
        <v>0</v>
      </c>
      <c r="BM67" s="169"/>
      <c r="BN67" s="169" t="n">
        <f aca="false">IF(BH67&gt;0,(BM67*100)/BH67,0)</f>
        <v>0</v>
      </c>
      <c r="BO67" s="169"/>
      <c r="BP67" s="120" t="str">
        <f aca="false">IF(BH67&gt;0,"P","")</f>
        <v/>
      </c>
      <c r="BQ67" s="165" t="n">
        <v>0</v>
      </c>
      <c r="BR67" s="187"/>
      <c r="BS67" s="165" t="n">
        <v>0</v>
      </c>
      <c r="BT67" s="145" t="n">
        <f aca="false">IF(BQ67&gt;0,(BS67*100)/BQ67,0)</f>
        <v>0</v>
      </c>
      <c r="BU67" s="129" t="n">
        <f aca="false">IF(BT67&gt;0,IF(BT67&lt;=70,(BT67/70),IF(BT67&lt;=75,(2+(BT67-75)/5),IF(BT67&lt;=80,(3+(BT67-80)/5),IF(BT67&lt;=85,(4+(BT67-85)/5),IF(BT67&lt;=90,(5+(BT67-90)/5),5))))),0)</f>
        <v>0</v>
      </c>
      <c r="BV67" s="165"/>
      <c r="BW67" s="169" t="n">
        <f aca="false">IF(BQ67&gt;0,(BV67*100)/BQ67,0)</f>
        <v>0</v>
      </c>
      <c r="BX67" s="169"/>
      <c r="BY67" s="169"/>
      <c r="BZ67" s="120" t="str">
        <f aca="false">IF(BQ67&gt;0,"P","")</f>
        <v/>
      </c>
      <c r="CA67" s="132" t="n">
        <v>0</v>
      </c>
      <c r="CB67" s="132" t="n">
        <v>0</v>
      </c>
      <c r="CC67" s="140" t="n">
        <f aca="false">IF(CA67&gt;0,(CB67*100)/CA67,0)</f>
        <v>0</v>
      </c>
      <c r="CD67" s="132" t="n">
        <v>0</v>
      </c>
      <c r="CE67" s="132" t="n">
        <v>0</v>
      </c>
      <c r="CF67" s="132" t="n">
        <v>0</v>
      </c>
      <c r="CG67" s="132" t="n">
        <v>0</v>
      </c>
      <c r="CH67" s="140" t="n">
        <f aca="false">IF(CB67&gt;0,1,0)</f>
        <v>0</v>
      </c>
      <c r="CI67" s="132" t="n">
        <f aca="false">IF(CD67&gt;0,0.3,0)</f>
        <v>0</v>
      </c>
      <c r="CJ67" s="134" t="n">
        <f aca="false">IF(CE67&gt;0,0.3,0)</f>
        <v>0</v>
      </c>
      <c r="CK67" s="134" t="n">
        <f aca="false">IF(CF67&gt;0,0.4,0)</f>
        <v>0</v>
      </c>
      <c r="CL67" s="277"/>
      <c r="CM67" s="135" t="n">
        <v>0</v>
      </c>
      <c r="CN67" s="277" t="n">
        <v>0</v>
      </c>
      <c r="CO67" s="277" t="n">
        <f aca="false">IF(CM67&gt;0,CN67*100/CM67,0)</f>
        <v>0</v>
      </c>
      <c r="CP67" s="278" t="n">
        <f aca="false">IF(CN67&gt;0,(CO67*100)/CN67,0)</f>
        <v>0</v>
      </c>
      <c r="CQ67" s="132" t="n">
        <v>0</v>
      </c>
      <c r="CR67" s="132" t="n">
        <v>0</v>
      </c>
      <c r="CS67" s="132" t="n">
        <v>0</v>
      </c>
      <c r="CT67" s="132" t="n">
        <v>0</v>
      </c>
      <c r="CU67" s="136" t="n">
        <f aca="false">IF(CO67&gt;0,1,IF(CM67&gt;0,1,0))</f>
        <v>0</v>
      </c>
      <c r="CV67" s="278" t="n">
        <f aca="false">IF(CQ67&gt;0,0.3,0)</f>
        <v>0</v>
      </c>
      <c r="CW67" s="278" t="n">
        <f aca="false">IF(CR67&gt;0,0.3,0)</f>
        <v>0</v>
      </c>
      <c r="CX67" s="278" t="n">
        <f aca="false">IF(CS67&gt;0,0.4,0)</f>
        <v>0</v>
      </c>
      <c r="CY67" s="278" t="n">
        <f aca="false">IF(AND(CG67&gt;0,CT67&gt;0),1,IF(OR(CG67&gt;0,CT67&gt;0),0.6,0))</f>
        <v>0</v>
      </c>
      <c r="CZ67" s="170" t="n">
        <f aca="false">SUM(CH67:CK67)+SUM(CU67:CY67)</f>
        <v>0</v>
      </c>
      <c r="DA67" s="120" t="s">
        <v>122</v>
      </c>
      <c r="DB67" s="132" t="n">
        <v>250</v>
      </c>
      <c r="DC67" s="165" t="n">
        <v>0</v>
      </c>
      <c r="DD67" s="140" t="n">
        <f aca="false">IF(DB67&gt;0,(DC67*100)/DB67,0)</f>
        <v>0</v>
      </c>
      <c r="DE67" s="140" t="n">
        <f aca="false">IF(DD67&gt;0,IF(DD67&lt;=10,(DD67/10),IF(DD67&lt;=20,(2+(DD67-10)/10),IF(DD67&lt;=30,(3+(DD67-20)/10),IF(DD67&lt;=40,(4+(DD67-30)/10),IF(DD67&lt;=50,(5+(DD67-40)/10),5))))),0)</f>
        <v>0</v>
      </c>
      <c r="DF67" s="120" t="str">
        <f aca="false">IF(DB67&gt;0,"P","")</f>
        <v>P</v>
      </c>
      <c r="DG67" s="165" t="n">
        <v>0</v>
      </c>
      <c r="DH67" s="183" t="n">
        <v>0</v>
      </c>
      <c r="DI67" s="142" t="n">
        <f aca="false">IF(DG67&gt;0,(DH67*5)*100/(DG67*5),0)</f>
        <v>0</v>
      </c>
      <c r="DJ67" s="143" t="n">
        <f aca="false">IF(DI67&gt;0,5,0)</f>
        <v>0</v>
      </c>
      <c r="DK67" s="120" t="str">
        <f aca="false">IF(DG67&gt;0,"P","")</f>
        <v/>
      </c>
      <c r="DL67" s="165" t="n">
        <v>600</v>
      </c>
      <c r="DM67" s="183" t="n">
        <v>0</v>
      </c>
      <c r="DN67" s="169" t="n">
        <f aca="false">IF(DL67&gt;0,(DM67*100)/DL67,0)</f>
        <v>0</v>
      </c>
      <c r="DO67" s="169" t="n">
        <f aca="false">IF(DN67&gt;0,IF(DN67&lt;=30,(DN67/30),IF(DN67&lt;=40,(2+(DN67-40)/10),IF(DN67&lt;=50,(3+(DN67-50)/10),IF(DN67&lt;=75,(4+(DN67-75)/25),IF(DN67&lt;=100,(5+(DN67-100)/25),5))))),0)</f>
        <v>0</v>
      </c>
      <c r="DP67" s="120" t="str">
        <f aca="false">IF(DL67&gt;0,"P","")</f>
        <v>P</v>
      </c>
      <c r="DQ67" s="144" t="n">
        <v>0</v>
      </c>
      <c r="DR67" s="144" t="n">
        <v>0</v>
      </c>
      <c r="DS67" s="145" t="n">
        <f aca="false">IF(DQ67&gt;0,(DR67*100)/DQ67,0)</f>
        <v>0</v>
      </c>
      <c r="DT67" s="123" t="n">
        <f aca="false">IF(DS67&gt;0,IF(DS67&lt;=20,(DS67/20),IF(DS67&lt;=30,(2+(DS67-30)/10),IF(DS67&lt;=60,(3+(DS67-60)/30),IF(DS67&lt;=80,(4+(DS67-80)/20),IF(DS67&lt;=100,(5+(DS67-100)/20),5))))),0)</f>
        <v>0</v>
      </c>
      <c r="DU67" s="120" t="str">
        <f aca="false">IF(DQ67&gt;0,"P","")</f>
        <v/>
      </c>
      <c r="DV67" s="132" t="n">
        <v>19</v>
      </c>
      <c r="DW67" s="132" t="n">
        <v>20</v>
      </c>
      <c r="DX67" s="145" t="n">
        <f aca="false">IF(DV67&gt;0,(DW67*100)/DV67,0)</f>
        <v>105.263157894737</v>
      </c>
      <c r="DY67" s="123" t="n">
        <f aca="false">IF(DV67&gt;0,IF(DX67&gt;=100,5,IF(DX67&gt;0,1,0)),0)</f>
        <v>5</v>
      </c>
      <c r="DZ67" s="120" t="str">
        <f aca="false">IF(DV67&gt;0,"P","")</f>
        <v>P</v>
      </c>
      <c r="EA67" s="132" t="n">
        <v>50</v>
      </c>
      <c r="EB67" s="132" t="n">
        <v>0</v>
      </c>
      <c r="EC67" s="129" t="n">
        <f aca="false">IF(EA67&gt;0,(EB67*100)/EA67,0)</f>
        <v>0</v>
      </c>
      <c r="ED67" s="123" t="n">
        <f aca="false">IF(EA67&gt;0,IF(EC67&gt;=100,5,IF(EC67&gt;0,1,0)),0)</f>
        <v>0</v>
      </c>
      <c r="EE67" s="120" t="str">
        <f aca="false">IF(EA67&gt;0,"P","")</f>
        <v>P</v>
      </c>
      <c r="EF67" s="132" t="n">
        <v>50</v>
      </c>
      <c r="EG67" s="132" t="n">
        <v>9</v>
      </c>
      <c r="EH67" s="140" t="n">
        <f aca="false">IF(EF67&gt;0,(EG67*100)/EF67,0)</f>
        <v>18</v>
      </c>
      <c r="EI67" s="123" t="n">
        <f aca="false">IF(EF67&gt;0,IF(EH67&gt;=100,5,IF(EH67&gt;0,1,0)),0)</f>
        <v>1</v>
      </c>
      <c r="EJ67" s="120" t="str">
        <f aca="false">IF(EF67&gt;0,"P","")</f>
        <v>P</v>
      </c>
      <c r="EK67" s="172" t="n">
        <v>320</v>
      </c>
      <c r="EL67" s="172" t="n">
        <v>165</v>
      </c>
      <c r="EM67" s="145" t="n">
        <f aca="false">IF(EK67&gt;0,(EL67*100)/EK67,0)</f>
        <v>51.5625</v>
      </c>
      <c r="EN67" s="123" t="n">
        <f aca="false">IF(EK67&gt;0,IF(EM67&gt;=100,5,IF(EM67&gt;0,1,0)),0)</f>
        <v>1</v>
      </c>
      <c r="EO67" s="120" t="str">
        <f aca="false">IF(EK67&gt;0,"P","")</f>
        <v>P</v>
      </c>
      <c r="EP67" s="173" t="n">
        <v>0</v>
      </c>
      <c r="EQ67" s="173" t="n">
        <v>0</v>
      </c>
      <c r="ER67" s="173" t="n">
        <f aca="false">IF(EP67&gt;0,(EQ67*100)/EP67,0)</f>
        <v>0</v>
      </c>
      <c r="ES67" s="123" t="n">
        <f aca="false">IF(EP67&gt;0,IF(ER67&gt;=100,5,IF(ER67&gt;0,1,0)),0)</f>
        <v>0</v>
      </c>
      <c r="ET67" s="120" t="str">
        <f aca="false">IF(EP67&gt;0,"P","")</f>
        <v/>
      </c>
      <c r="EU67" s="132" t="n">
        <v>0</v>
      </c>
      <c r="EV67" s="132" t="n">
        <v>0</v>
      </c>
      <c r="EW67" s="132" t="n">
        <v>0</v>
      </c>
      <c r="EX67" s="132" t="n">
        <v>0</v>
      </c>
      <c r="EY67" s="165" t="n">
        <v>0</v>
      </c>
      <c r="EZ67" s="140" t="n">
        <f aca="false">IF(EX67&gt;0,(EY67*100)/EX67,0)</f>
        <v>0</v>
      </c>
      <c r="FA67" s="140" t="n">
        <f aca="false">IF(EZ67&lt;=96,0.2*EZ67/96,IF(EZ67&lt;98,0.4,IF(EZ67&lt;100,0.6,1)))</f>
        <v>0</v>
      </c>
      <c r="FB67" s="132" t="n">
        <v>0</v>
      </c>
      <c r="FC67" s="165" t="n">
        <v>0</v>
      </c>
      <c r="FD67" s="140" t="n">
        <f aca="false">IF(FB67&gt;0,(FC67*100)/FB67,0)</f>
        <v>0</v>
      </c>
      <c r="FE67" s="140" t="n">
        <f aca="false">IF(FD67&lt;=96,0.2*FD67/96,IF(FD67&lt;98,0.4,IF(FD67&lt;100,0.6,1)))</f>
        <v>0</v>
      </c>
      <c r="FF67" s="123" t="n">
        <f aca="false">EU67+EV67+EW67+FA67+FE67</f>
        <v>0</v>
      </c>
      <c r="FG67" s="120" t="str">
        <f aca="false">IF(FB67&gt;0,"P","")</f>
        <v/>
      </c>
      <c r="FH67" s="182" t="n">
        <v>2</v>
      </c>
      <c r="FI67" s="175" t="n">
        <v>2</v>
      </c>
      <c r="FJ67" s="145" t="n">
        <f aca="false">IF(FH67&gt;0,(FI67*100)/FH67,0)</f>
        <v>100</v>
      </c>
      <c r="FK67" s="123" t="n">
        <f aca="false">IF(FJ67&gt;0,IF(FJ67&lt;=60,(FJ67/60),IF(FJ67&lt;=70,(2+(FJ67-70)/10),IF(FJ67&lt;=80,(3+(FJ67-80)/10),IF(FJ67&lt;=90,(4+(FJ67-90)/10),IF(FJ67&lt;=100,(5+(FJ67-100)/10),5))))),0)</f>
        <v>5</v>
      </c>
      <c r="FL67" s="120" t="str">
        <f aca="false">IF(FH67&gt;0,"P","")</f>
        <v>P</v>
      </c>
      <c r="FM67" s="173" t="n">
        <v>18</v>
      </c>
      <c r="FN67" s="173" t="n">
        <v>3</v>
      </c>
      <c r="FO67" s="145" t="n">
        <f aca="false">IF(FM67&gt;0,(FN67*100)/FM67,0)</f>
        <v>16.6666666666667</v>
      </c>
      <c r="FP67" s="123" t="n">
        <f aca="false">IF(FO67&gt;0,IF(FO67&lt;=60,(FO67/60),IF(FO67&lt;=70,(2+(FO67-70)/10),IF(FO67&lt;=80,(3+(FO67-80)/10),IF(FO67&lt;=90,(4+(FO67-90)/10),IF(FO67&lt;=100,(5+(FO67-100)/10),5))))),0)</f>
        <v>0.277777777777778</v>
      </c>
      <c r="FQ67" s="120" t="str">
        <f aca="false">IF(FM67&gt;0,"P","")</f>
        <v>P</v>
      </c>
      <c r="FR67" s="173" t="n">
        <v>60</v>
      </c>
      <c r="FS67" s="173" t="n">
        <v>0</v>
      </c>
      <c r="FT67" s="145" t="n">
        <f aca="false">IF(FR67&gt;0,(FS67*100)/FR67,0)</f>
        <v>0</v>
      </c>
      <c r="FU67" s="123" t="n">
        <f aca="false">IF(FT67&gt;0,IF(FT67&lt;=60,(FT67/60),IF(FT67&lt;=70,(2+(FT67-70)/10),IF(FT67&lt;=80,(3+(FT67-80)/10),IF(FT67&lt;=90,(4+(FT67-90)/10),IF(FT67&lt;=100,(5+(FT67-100)/10),5))))),0)</f>
        <v>0</v>
      </c>
      <c r="FV67" s="120" t="str">
        <f aca="false">IF(FR67&gt;0,"P","")</f>
        <v>P</v>
      </c>
      <c r="FW67" s="158" t="n">
        <v>26.622</v>
      </c>
      <c r="FX67" s="176" t="n">
        <v>0.347</v>
      </c>
      <c r="FY67" s="145" t="n">
        <f aca="false">IF(FW67&gt;0,(FX67*100)/FW67,0)</f>
        <v>1.30343325069491</v>
      </c>
      <c r="FZ67" s="145" t="n">
        <f aca="false">IF(FY67&gt;0,IF(FY67&lt;=78,(FY67/78),IF(FY67&lt;=80,(2+(FY67-80)/2),IF(FY67&lt;=82,(3+(FY67-82)/2),IF(FY67&lt;=86,(4+(FY67-86)/4),IF(FY67&lt;=90,(5+(FY67-90)/4),5))))),0)</f>
        <v>0.0167106827012168</v>
      </c>
      <c r="GA67" s="158" t="n">
        <v>16.44</v>
      </c>
      <c r="GB67" s="176" t="n">
        <v>0</v>
      </c>
      <c r="GC67" s="145" t="n">
        <f aca="false">IF(GA67&gt;0,(GB67*100)/GA67,0)</f>
        <v>0</v>
      </c>
      <c r="GD67" s="145" t="n">
        <f aca="false">IF(GC67&gt;0,IF(GC67&lt;=90,(GC67/90),IF(GC67&lt;=94,(2+(GC67-94)/4),IF(GC67&lt;=96,(3+(GC67-96)/2),IF(GC67&lt;=98,(4+(GC67-98)/2),IF(GC67&lt;=100,(5+(GC67-100)/2),5))))),0)</f>
        <v>0</v>
      </c>
      <c r="GE67" s="159" t="n">
        <v>5</v>
      </c>
      <c r="GF67" s="123" t="n">
        <f aca="false">(FZ67*0.25)+(GD67*0.5)+(GE67*0.25)</f>
        <v>1.2541776706753</v>
      </c>
      <c r="GG67" s="120" t="str">
        <f aca="false">IF(OR(FW67&gt;0,GA67&gt;0),"P","")</f>
        <v>P</v>
      </c>
      <c r="GH67" s="177" t="n">
        <v>0</v>
      </c>
      <c r="GI67" s="177" t="n">
        <v>0</v>
      </c>
      <c r="GJ67" s="145" t="n">
        <f aca="false">IF(GH67&gt;0,(GI67*5)*100/(GH67*5),0)</f>
        <v>0</v>
      </c>
      <c r="GK67" s="145" t="n">
        <f aca="false">IF(GH67&gt;0,IF(GI67&lt;=15,(GI67/15),IF(GI67&lt;=20,(2+(GI67-20)/5),IF(GI67&lt;=25,(3+(GI67-25)/5),IF(GI67&lt;=30,(4+(GI67-30)/5),IF(GI67&lt;=35,(5+(GI67-35)/5),5))))),0)</f>
        <v>0</v>
      </c>
      <c r="GL67" s="171" t="n">
        <v>0</v>
      </c>
      <c r="GM67" s="145" t="n">
        <f aca="false">(GK67*3/6+GL67*3/6)</f>
        <v>0</v>
      </c>
      <c r="GN67" s="178" t="n">
        <v>7.25888</v>
      </c>
      <c r="GO67" s="178" t="n">
        <v>1.60562323</v>
      </c>
      <c r="GP67" s="145" t="n">
        <f aca="false">IF(GN67&gt;0,(GO67*100)/GN67,0)</f>
        <v>22.1194348163904</v>
      </c>
      <c r="GQ67" s="145" t="n">
        <f aca="false">IF(GN67&gt;0,IF(GP67&lt;=22,(GP67/22),IF(GP67&lt;=41,(2+(GP67-41)/19),IF(GP67&lt;=60,(3+(GP67-60)/19),IF(GP67&lt;=78,(4+(GP67-78)/18),IF(GP67&lt;=95,(5+(GP67-95)/17),5))))),0)</f>
        <v>1.00628604296792</v>
      </c>
      <c r="GR67" s="123" t="n">
        <f aca="false">IF(GL67&gt;0,(GM67*0.6+GQ67*0.4),GQ67)</f>
        <v>1.00628604296792</v>
      </c>
      <c r="GS67" s="120" t="str">
        <f aca="false">IF(GN67&gt;0,"P","")</f>
        <v>P</v>
      </c>
      <c r="GT67" s="263" t="n">
        <v>0</v>
      </c>
      <c r="GU67" s="263" t="n">
        <v>5</v>
      </c>
      <c r="GV67" s="263" t="n">
        <f aca="false">AVERAGE(GT67:GU67)</f>
        <v>2.5</v>
      </c>
      <c r="GW67" s="120" t="s">
        <v>122</v>
      </c>
      <c r="GX67" s="7" t="n">
        <f aca="false">D67+AF67</f>
        <v>126</v>
      </c>
      <c r="GY67" s="7" t="n">
        <f aca="false">E67+AG67</f>
        <v>1889</v>
      </c>
    </row>
    <row r="68" customFormat="false" ht="21.75" hidden="false" customHeight="true" outlineLevel="0" collapsed="false">
      <c r="A68" s="163" t="n">
        <v>19</v>
      </c>
      <c r="B68" s="164" t="s">
        <v>179</v>
      </c>
      <c r="C68" s="261" t="n">
        <f aca="false">COUNTIF(D68:GW68,"P")</f>
        <v>11</v>
      </c>
      <c r="D68" s="165" t="n">
        <v>0</v>
      </c>
      <c r="E68" s="165" t="n">
        <v>0</v>
      </c>
      <c r="F68" s="166" t="n">
        <v>0</v>
      </c>
      <c r="G68" s="169" t="n">
        <f aca="false">IF(D68&gt;0,(F68*100)/D68,0)</f>
        <v>0</v>
      </c>
      <c r="H68" s="165" t="n">
        <v>0</v>
      </c>
      <c r="I68" s="169" t="n">
        <f aca="false">IF(E68&gt;0,(H68*100)/E68,0)</f>
        <v>0</v>
      </c>
      <c r="J68" s="169" t="n">
        <f aca="false">IF(G68&gt;=100,5,IF(I68&gt;0,IF(I68&lt;=20,(I68/20),IF(I68&lt;=30,(2+(I68-30)/10),IF(I68&lt;=50,(3+(I68-50)/20),IF(I68&lt;=75,(4+(I68-75)/25),IF(I68&lt;=100,(5+(I68-100)/25),5))))),0))</f>
        <v>0</v>
      </c>
      <c r="K68" s="165" t="n">
        <v>0</v>
      </c>
      <c r="L68" s="118" t="n">
        <f aca="false">IF(D68&gt;0,(K68*100)/D68,0)</f>
        <v>0</v>
      </c>
      <c r="M68" s="142" t="n">
        <f aca="false">IF(L68&gt;0,IF(L68&lt;=20,(L68/20),IF(L68&lt;=30,(2+(L68-30)/10),IF(L68&lt;=50,(3+(L68-50)/20),IF(L68&lt;=75,(4+(L68-75)/25),IF(L68&lt;=100,(5+(L68-100)/25),5))))),0)</f>
        <v>0</v>
      </c>
      <c r="N68" s="165" t="n">
        <v>0</v>
      </c>
      <c r="O68" s="169" t="n">
        <f aca="false">IF(D68&gt;0,(N68*100)/D68,0)</f>
        <v>0</v>
      </c>
      <c r="P68" s="169" t="n">
        <f aca="false">IF(O68&gt;0,IF(O68&lt;=20,(O68/20),IF(O68&lt;=30,(2+(O68-30)/10),IF(O68&lt;=50,(3+(O68-50)/20),IF(O68&lt;=75,(4+(O68-75)/25),IF(O68&lt;=100,(5+(O68-100)/25),5))))),0)</f>
        <v>0</v>
      </c>
      <c r="Q68" s="120" t="str">
        <f aca="false">IF(OR(D68&gt;0,E68&gt;0),"P","")</f>
        <v/>
      </c>
      <c r="R68" s="165" t="n">
        <v>0</v>
      </c>
      <c r="S68" s="165" t="n">
        <v>0</v>
      </c>
      <c r="T68" s="165" t="n">
        <v>0</v>
      </c>
      <c r="U68" s="169" t="n">
        <f aca="false">IF(R68&gt;0,(T68*100)/R68,0)</f>
        <v>0</v>
      </c>
      <c r="V68" s="165" t="n">
        <v>0</v>
      </c>
      <c r="W68" s="169" t="n">
        <f aca="false">IF(S68&gt;0,(V68*100)/S68,0)</f>
        <v>0</v>
      </c>
      <c r="X68" s="169" t="n">
        <f aca="false">IF(U68&gt;=100,5,IF(W68&gt;0,IF(W68&lt;=20,(W68/20),IF(W68&lt;=30,(2+(W68-30)/10),IF(W68&lt;=50,(3+(W68-50)/20),IF(W68&lt;=75,(4+(W68-75)/25),IF(W68&lt;=100,(5+(W68-100)/25),5))))),0))</f>
        <v>0</v>
      </c>
      <c r="Y68" s="165" t="n">
        <v>0</v>
      </c>
      <c r="Z68" s="118" t="n">
        <f aca="false">IF(R68&gt;0,(Y68*100)/R68,0)</f>
        <v>0</v>
      </c>
      <c r="AA68" s="142" t="n">
        <f aca="false">IF(Z68&gt;0,IF(Z68&lt;=20,(Z68/20),IF(Z68&lt;=30,(2+(Z68-30)/10),IF(Z68&lt;=50,(3+(Z68-50)/20),IF(Z68&lt;=75,(4+(Z68-75)/25),IF(Z68&lt;=100,(5+(Z68-100)/25),5))))),0)</f>
        <v>0</v>
      </c>
      <c r="AB68" s="165" t="n">
        <v>0</v>
      </c>
      <c r="AC68" s="169" t="n">
        <f aca="false">IF(R68&gt;0,(AB68*100)/R68,0)</f>
        <v>0</v>
      </c>
      <c r="AD68" s="169" t="n">
        <f aca="false">IF(AC68&gt;0,IF(AC68&lt;=20,(AC68/20),IF(AC68&lt;=30,(2+(AC68-30)/10),IF(AC68&lt;=50,(3+(AC68-50)/20),IF(AC68&lt;=75,(4+(AC68-75)/25),IF(AC68&lt;=100,(5+(AC68-100)/25),5))))),0)</f>
        <v>0</v>
      </c>
      <c r="AE68" s="120" t="str">
        <f aca="false">IF(OR(R68&gt;0,S68&gt;0),"P","")</f>
        <v/>
      </c>
      <c r="AF68" s="165" t="n">
        <v>0</v>
      </c>
      <c r="AG68" s="165" t="n">
        <v>0</v>
      </c>
      <c r="AH68" s="165" t="n">
        <v>0</v>
      </c>
      <c r="AI68" s="169" t="n">
        <f aca="false">IF(AF68&gt;0,(AH68*100)/AF68,0)</f>
        <v>0</v>
      </c>
      <c r="AJ68" s="165" t="n">
        <v>0</v>
      </c>
      <c r="AK68" s="169" t="n">
        <f aca="false">IF(AG68&gt;0,(AJ68*100)/AG68,0)</f>
        <v>0</v>
      </c>
      <c r="AL68" s="169" t="n">
        <f aca="false">IF(AI68&gt;=100,5,IF(AK68&gt;0,IF(AK68&lt;=20,(AK68/20),IF(AK68&lt;=30,(2+(AK68-30)/10),IF(AK68&lt;=50,(3+(AK68-50)/20),IF(AK68&lt;=75,(4+(AK68-75)/25),IF(AK68&lt;=100,(5+(AK68-100)/25),5))))),0))</f>
        <v>0</v>
      </c>
      <c r="AM68" s="165" t="n">
        <v>0</v>
      </c>
      <c r="AN68" s="118" t="n">
        <f aca="false">IF(AF68&gt;0,(AM68*100)/AF68,0)</f>
        <v>0</v>
      </c>
      <c r="AO68" s="142" t="n">
        <f aca="false">IF(AN68&gt;0,IF(AN68&lt;=20,(AN68/20),IF(AN68&lt;=30,(2+(AN68-30)/10),IF(AN68&lt;=50,(3+(AN68-50)/20),IF(AN68&lt;=75,(4+(AN68-75)/25),IF(AN68&lt;=100,(5+(AN68-100)/25),5))))),0)</f>
        <v>0</v>
      </c>
      <c r="AP68" s="165" t="n">
        <v>0</v>
      </c>
      <c r="AQ68" s="169" t="n">
        <f aca="false">IF(AF68&gt;0,(AP68*100)/AF68,0)</f>
        <v>0</v>
      </c>
      <c r="AR68" s="169" t="n">
        <f aca="false">IF(AQ68&gt;0,IF(AQ68&lt;=20,(AQ68/20),IF(AQ68&lt;=30,(2+(AQ68-30)/10),IF(AQ68&lt;=50,(3+(AQ68-50)/20),IF(AQ68&lt;=75,(4+(AQ68-75)/25),IF(AQ68&lt;=100,(5+(AQ68-100)/25),5))))),0)</f>
        <v>0</v>
      </c>
      <c r="AS68" s="120" t="str">
        <f aca="false">IF(OR(AF68&gt;0,AG68&gt;0),"P","")</f>
        <v/>
      </c>
      <c r="AT68" s="165" t="n">
        <v>0</v>
      </c>
      <c r="AU68" s="165" t="n">
        <v>0</v>
      </c>
      <c r="AV68" s="118" t="n">
        <f aca="false">IF(AT68&gt;0,(AU68*100)/AT68,0)</f>
        <v>0</v>
      </c>
      <c r="AW68" s="142" t="n">
        <f aca="false">IF(AV68&gt;0,IF(AV68&lt;=20,(AV68/20),IF(AV68&lt;=30,(2+(AV68-30)/10),IF(AV68&lt;=50,(3+(AV68-50)/20),IF(AV68&lt;=75,(4+(AV68-75)/25),IF(AV68&lt;=100,(5+(AV68-100)/25),5))))),0)</f>
        <v>0</v>
      </c>
      <c r="AX68" s="165" t="n">
        <v>0</v>
      </c>
      <c r="AY68" s="169" t="n">
        <f aca="false">IF(AT68&gt;0,(AX68*100)/AT68,0)</f>
        <v>0</v>
      </c>
      <c r="AZ68" s="169" t="n">
        <f aca="false">IF(AY68&gt;0,IF(AY68&lt;=20,(AY68/20),IF(AY68&lt;=30,(2+(AY68-30)/10),IF(AY68&lt;=50,(3+(AY68-50)/20),IF(AY68&lt;=75,(4+(AY68-75)/25),IF(AY68&lt;=100,(5+(AY68-100)/25),5))))),0)</f>
        <v>0</v>
      </c>
      <c r="BA68" s="120" t="str">
        <f aca="false">IF(AT68&gt;0,"P","")</f>
        <v/>
      </c>
      <c r="BB68" s="167" t="n">
        <v>0</v>
      </c>
      <c r="BC68" s="167" t="n">
        <v>0</v>
      </c>
      <c r="BD68" s="145" t="n">
        <f aca="false">IF(BB68&gt;0,(BC68*100)/BB68,0)</f>
        <v>0</v>
      </c>
      <c r="BE68" s="123" t="n">
        <f aca="false">IF(BD68&gt;0,IF(BD68&lt;=60,(BD68/60),IF(BD68&lt;=80,(2+(BD68-80)/20),IF(BD68&lt;=100,(3+(BD68-100)/20),IF(BD68&lt;=110,(4+(BD68-110)/10),IF(BD68&lt;=120,(5+(BD68-120)/10),5))))),0)</f>
        <v>0</v>
      </c>
      <c r="BF68" s="124"/>
      <c r="BG68" s="120" t="str">
        <f aca="false">IF(BB68&gt;0,"P","")</f>
        <v/>
      </c>
      <c r="BH68" s="168" t="n">
        <v>0</v>
      </c>
      <c r="BI68" s="168"/>
      <c r="BJ68" s="168" t="n">
        <v>0</v>
      </c>
      <c r="BK68" s="145" t="n">
        <f aca="false">IF(BH68&gt;0,(BJ68*100)/BH68,0)</f>
        <v>0</v>
      </c>
      <c r="BL68" s="123" t="n">
        <f aca="false">IF(BK68&gt;0,IF(BK68&lt;=70,(BK68/70),IF(BK68&lt;=75,(2+(BK68-75)/5),IF(BK68&lt;=80,(3+(BK68-80)/5),IF(BK68&lt;=85,(4+(BK68-85)/5),IF(BK68&lt;=90,(5+(BK68-90)/5),5))))),0)</f>
        <v>0</v>
      </c>
      <c r="BM68" s="169"/>
      <c r="BN68" s="169" t="n">
        <f aca="false">IF(BH68&gt;0,(BM68*100)/BH68,0)</f>
        <v>0</v>
      </c>
      <c r="BO68" s="169"/>
      <c r="BP68" s="120" t="str">
        <f aca="false">IF(BH68&gt;0,"P","")</f>
        <v/>
      </c>
      <c r="BQ68" s="165" t="n">
        <v>0</v>
      </c>
      <c r="BR68" s="167"/>
      <c r="BS68" s="165" t="n">
        <v>0</v>
      </c>
      <c r="BT68" s="145" t="n">
        <f aca="false">IF(BQ68&gt;0,(BS68*100)/BQ68,0)</f>
        <v>0</v>
      </c>
      <c r="BU68" s="129" t="n">
        <f aca="false">IF(BT68&gt;0,IF(BT68&lt;=70,(BT68/70),IF(BT68&lt;=75,(2+(BT68-75)/5),IF(BT68&lt;=80,(3+(BT68-80)/5),IF(BT68&lt;=85,(4+(BT68-85)/5),IF(BT68&lt;=90,(5+(BT68-90)/5),5))))),0)</f>
        <v>0</v>
      </c>
      <c r="BV68" s="165"/>
      <c r="BW68" s="169" t="n">
        <f aca="false">IF(BQ68&gt;0,(BV68*100)/BQ68,0)</f>
        <v>0</v>
      </c>
      <c r="BX68" s="169"/>
      <c r="BY68" s="169"/>
      <c r="BZ68" s="120" t="str">
        <f aca="false">IF(BQ68&gt;0,"P","")</f>
        <v/>
      </c>
      <c r="CA68" s="132" t="n">
        <v>0</v>
      </c>
      <c r="CB68" s="132" t="n">
        <v>0</v>
      </c>
      <c r="CC68" s="140" t="n">
        <f aca="false">IF(CA68&gt;0,(CB68*100)/CA68,0)</f>
        <v>0</v>
      </c>
      <c r="CD68" s="132" t="n">
        <v>0</v>
      </c>
      <c r="CE68" s="132" t="n">
        <v>0</v>
      </c>
      <c r="CF68" s="132" t="n">
        <v>0</v>
      </c>
      <c r="CG68" s="132" t="n">
        <v>0</v>
      </c>
      <c r="CH68" s="140" t="n">
        <f aca="false">IF(CB68&gt;0,1,0)</f>
        <v>0</v>
      </c>
      <c r="CI68" s="132" t="n">
        <f aca="false">IF(CD68&gt;0,0.3,0)</f>
        <v>0</v>
      </c>
      <c r="CJ68" s="134" t="n">
        <f aca="false">IF(CE68&gt;0,0.3,0)</f>
        <v>0</v>
      </c>
      <c r="CK68" s="134" t="n">
        <f aca="false">IF(CF68&gt;0,0.4,0)</f>
        <v>0</v>
      </c>
      <c r="CL68" s="277"/>
      <c r="CM68" s="277" t="n">
        <v>0</v>
      </c>
      <c r="CN68" s="277" t="n">
        <v>0</v>
      </c>
      <c r="CO68" s="277" t="n">
        <f aca="false">IF(CM68&gt;0,CN68*100/CM68,0)</f>
        <v>0</v>
      </c>
      <c r="CP68" s="278" t="n">
        <f aca="false">IF(CN68&gt;0,(CO68*100)/CN68,0)</f>
        <v>0</v>
      </c>
      <c r="CQ68" s="132" t="n">
        <v>0</v>
      </c>
      <c r="CR68" s="132" t="n">
        <v>0</v>
      </c>
      <c r="CS68" s="132" t="n">
        <v>0</v>
      </c>
      <c r="CT68" s="132" t="n">
        <v>0</v>
      </c>
      <c r="CU68" s="136" t="n">
        <f aca="false">IF(CO68&gt;0,1,IF(CM68&gt;0,1,0))</f>
        <v>0</v>
      </c>
      <c r="CV68" s="278" t="n">
        <f aca="false">IF(CQ68&gt;0,0.3,0)</f>
        <v>0</v>
      </c>
      <c r="CW68" s="278" t="n">
        <f aca="false">IF(CR68&gt;0,0.3,0)</f>
        <v>0</v>
      </c>
      <c r="CX68" s="278" t="n">
        <f aca="false">IF(CS68&gt;0,0.4,0)</f>
        <v>0</v>
      </c>
      <c r="CY68" s="278" t="n">
        <f aca="false">IF(AND(CG68&gt;0,CT68&gt;0),1,IF(OR(CG68&gt;0,CT68&gt;0),0.6,0))</f>
        <v>0</v>
      </c>
      <c r="CZ68" s="170" t="n">
        <f aca="false">SUM(CH68:CK68)+SUM(CU68:CY68)</f>
        <v>0</v>
      </c>
      <c r="DA68" s="120" t="s">
        <v>122</v>
      </c>
      <c r="DB68" s="132" t="n">
        <v>300</v>
      </c>
      <c r="DC68" s="165" t="n">
        <v>0</v>
      </c>
      <c r="DD68" s="140" t="n">
        <f aca="false">IF(DB68&gt;0,(DC68*100)/DB68,0)</f>
        <v>0</v>
      </c>
      <c r="DE68" s="140" t="n">
        <f aca="false">IF(DD68&gt;0,IF(DD68&lt;=10,(DD68/10),IF(DD68&lt;=20,(2+(DD68-10)/10),IF(DD68&lt;=30,(3+(DD68-20)/10),IF(DD68&lt;=40,(4+(DD68-30)/10),IF(DD68&lt;=50,(5+(DD68-40)/10),5))))),0)</f>
        <v>0</v>
      </c>
      <c r="DF68" s="120" t="str">
        <f aca="false">IF(DB68&gt;0,"P","")</f>
        <v>P</v>
      </c>
      <c r="DG68" s="183" t="n">
        <v>100</v>
      </c>
      <c r="DH68" s="183" t="n">
        <v>0</v>
      </c>
      <c r="DI68" s="142" t="n">
        <f aca="false">IF(DG68&gt;0,(DH68*5)*100/(DG68*5),0)</f>
        <v>0</v>
      </c>
      <c r="DJ68" s="143" t="n">
        <f aca="false">IF(DI68&gt;0,5,0)</f>
        <v>0</v>
      </c>
      <c r="DK68" s="120" t="str">
        <f aca="false">IF(DG68&gt;0,"P","")</f>
        <v>P</v>
      </c>
      <c r="DL68" s="165" t="n">
        <v>0</v>
      </c>
      <c r="DM68" s="183" t="n">
        <v>0</v>
      </c>
      <c r="DN68" s="169" t="n">
        <f aca="false">IF(DL68&gt;0,(DM68*100)/DL68,0)</f>
        <v>0</v>
      </c>
      <c r="DO68" s="169" t="n">
        <f aca="false">IF(DN68&gt;0,IF(DN68&lt;=30,(DN68/30),IF(DN68&lt;=40,(2+(DN68-40)/10),IF(DN68&lt;=50,(3+(DN68-50)/10),IF(DN68&lt;=75,(4+(DN68-75)/25),IF(DN68&lt;=100,(5+(DN68-100)/25),5))))),0)</f>
        <v>0</v>
      </c>
      <c r="DP68" s="120" t="str">
        <f aca="false">IF(DL68&gt;0,"P","")</f>
        <v/>
      </c>
      <c r="DQ68" s="144" t="n">
        <v>0</v>
      </c>
      <c r="DR68" s="144" t="n">
        <v>0</v>
      </c>
      <c r="DS68" s="145" t="n">
        <f aca="false">IF(DQ68&gt;0,(DR68*100)/DQ68,0)</f>
        <v>0</v>
      </c>
      <c r="DT68" s="123" t="n">
        <f aca="false">IF(DS68&gt;0,IF(DS68&lt;=20,(DS68/20),IF(DS68&lt;=30,(2+(DS68-30)/10),IF(DS68&lt;=60,(3+(DS68-60)/30),IF(DS68&lt;=80,(4+(DS68-80)/20),IF(DS68&lt;=100,(5+(DS68-100)/20),5))))),0)</f>
        <v>0</v>
      </c>
      <c r="DU68" s="120" t="str">
        <f aca="false">IF(DQ68&gt;0,"P","")</f>
        <v/>
      </c>
      <c r="DV68" s="132" t="n">
        <v>7</v>
      </c>
      <c r="DW68" s="132" t="n">
        <v>7</v>
      </c>
      <c r="DX68" s="145" t="n">
        <f aca="false">IF(DV68&gt;0,(DW68*100)/DV68,0)</f>
        <v>100</v>
      </c>
      <c r="DY68" s="123" t="n">
        <f aca="false">IF(DV68&gt;0,IF(DX68&gt;=100,5,IF(DX68&gt;0,1,0)),0)</f>
        <v>5</v>
      </c>
      <c r="DZ68" s="120" t="str">
        <f aca="false">IF(DV68&gt;0,"P","")</f>
        <v>P</v>
      </c>
      <c r="EA68" s="132" t="n">
        <v>50</v>
      </c>
      <c r="EB68" s="132" t="n">
        <v>0</v>
      </c>
      <c r="EC68" s="147" t="n">
        <f aca="false">IF(EA68&gt;0,(EB68*100)/EA68,0)</f>
        <v>0</v>
      </c>
      <c r="ED68" s="123" t="n">
        <f aca="false">IF(EA68&gt;0,IF(EC68&gt;=100,5,IF(EC68&gt;0,1,0)),0)</f>
        <v>0</v>
      </c>
      <c r="EE68" s="120" t="str">
        <f aca="false">IF(EA68&gt;0,"P","")</f>
        <v>P</v>
      </c>
      <c r="EF68" s="132" t="n">
        <v>20</v>
      </c>
      <c r="EG68" s="132" t="n">
        <v>20</v>
      </c>
      <c r="EH68" s="140" t="n">
        <f aca="false">IF(EF68&gt;0,(EG68*100)/EF68,0)</f>
        <v>100</v>
      </c>
      <c r="EI68" s="123" t="n">
        <f aca="false">IF(EF68&gt;0,IF(EH68&gt;=100,5,IF(EH68&gt;0,1,0)),0)</f>
        <v>5</v>
      </c>
      <c r="EJ68" s="120" t="str">
        <f aca="false">IF(EF68&gt;0,"P","")</f>
        <v>P</v>
      </c>
      <c r="EK68" s="172"/>
      <c r="EL68" s="172"/>
      <c r="EM68" s="172" t="n">
        <f aca="false">IF(EK68&gt;0,(EL68*100)/EK68,0)</f>
        <v>0</v>
      </c>
      <c r="EN68" s="172" t="n">
        <f aca="false">IF(EK68&gt;0,IF(EM68&gt;=100,5,IF(EM68&gt;0,1,0)),0)</f>
        <v>0</v>
      </c>
      <c r="EO68" s="120" t="str">
        <f aca="false">IF(EK68&gt;0,"P","")</f>
        <v/>
      </c>
      <c r="EP68" s="173" t="n">
        <v>0</v>
      </c>
      <c r="EQ68" s="173" t="n">
        <v>0</v>
      </c>
      <c r="ER68" s="173" t="n">
        <f aca="false">IF(EP68&gt;0,(EQ68*100)/EP68,0)</f>
        <v>0</v>
      </c>
      <c r="ES68" s="123" t="n">
        <f aca="false">IF(EP68&gt;0,IF(ER68&gt;=100,5,IF(ER68&gt;0,1,0)),0)</f>
        <v>0</v>
      </c>
      <c r="ET68" s="120" t="str">
        <f aca="false">IF(EP68&gt;0,"P","")</f>
        <v/>
      </c>
      <c r="EU68" s="132" t="n">
        <v>0</v>
      </c>
      <c r="EV68" s="132" t="n">
        <v>0</v>
      </c>
      <c r="EW68" s="132" t="n">
        <v>0</v>
      </c>
      <c r="EX68" s="132" t="n">
        <v>0</v>
      </c>
      <c r="EY68" s="165" t="n">
        <v>0</v>
      </c>
      <c r="EZ68" s="140" t="n">
        <f aca="false">IF(EX68&gt;0,(EY68*100)/EX68,0)</f>
        <v>0</v>
      </c>
      <c r="FA68" s="140" t="n">
        <f aca="false">IF(EZ68&lt;=96,0.2*EZ68/96,IF(EZ68&lt;98,0.4,IF(EZ68&lt;100,0.6,1)))</f>
        <v>0</v>
      </c>
      <c r="FB68" s="132" t="n">
        <v>0</v>
      </c>
      <c r="FC68" s="165" t="n">
        <v>0</v>
      </c>
      <c r="FD68" s="140" t="n">
        <f aca="false">IF(FB68&gt;0,(FC68*100)/FB68,0)</f>
        <v>0</v>
      </c>
      <c r="FE68" s="140" t="n">
        <f aca="false">IF(FD68&lt;=96,0.2*FD68/96,IF(FD68&lt;98,0.4,IF(FD68&lt;100,0.6,1)))</f>
        <v>0</v>
      </c>
      <c r="FF68" s="123" t="n">
        <f aca="false">EU68+EV68+EW68+FA68+FE68</f>
        <v>0</v>
      </c>
      <c r="FG68" s="120" t="str">
        <f aca="false">IF(FB68&gt;0,"P","")</f>
        <v/>
      </c>
      <c r="FH68" s="174" t="n">
        <v>2</v>
      </c>
      <c r="FI68" s="175" t="n">
        <v>2</v>
      </c>
      <c r="FJ68" s="145" t="n">
        <f aca="false">IF(FH68&gt;0,(FI68*100)/FH68,0)</f>
        <v>100</v>
      </c>
      <c r="FK68" s="123" t="n">
        <f aca="false">IF(FJ68&gt;0,IF(FJ68&lt;=60,(FJ68/60),IF(FJ68&lt;=70,(2+(FJ68-70)/10),IF(FJ68&lt;=80,(3+(FJ68-80)/10),IF(FJ68&lt;=90,(4+(FJ68-90)/10),IF(FJ68&lt;=100,(5+(FJ68-100)/10),5))))),0)</f>
        <v>5</v>
      </c>
      <c r="FL68" s="120" t="str">
        <f aca="false">IF(FH68&gt;0,"P","")</f>
        <v>P</v>
      </c>
      <c r="FM68" s="173" t="n">
        <v>15</v>
      </c>
      <c r="FN68" s="173" t="n">
        <v>15</v>
      </c>
      <c r="FO68" s="145" t="n">
        <f aca="false">IF(FM68&gt;0,(FN68*100)/FM68,0)</f>
        <v>100</v>
      </c>
      <c r="FP68" s="123" t="n">
        <f aca="false">IF(FO68&gt;0,IF(FO68&lt;=60,(FO68/60),IF(FO68&lt;=70,(2+(FO68-70)/10),IF(FO68&lt;=80,(3+(FO68-80)/10),IF(FO68&lt;=90,(4+(FO68-90)/10),IF(FO68&lt;=100,(5+(FO68-100)/10),5))))),0)</f>
        <v>5</v>
      </c>
      <c r="FQ68" s="120" t="str">
        <f aca="false">IF(FM68&gt;0,"P","")</f>
        <v>P</v>
      </c>
      <c r="FR68" s="173" t="n">
        <v>19</v>
      </c>
      <c r="FS68" s="173" t="n">
        <v>0</v>
      </c>
      <c r="FT68" s="145" t="n">
        <f aca="false">IF(FR68&gt;0,(FS68*100)/FR68,0)</f>
        <v>0</v>
      </c>
      <c r="FU68" s="123" t="n">
        <f aca="false">IF(FT68&gt;0,IF(FT68&lt;=60,(FT68/60),IF(FT68&lt;=70,(2+(FT68-70)/10),IF(FT68&lt;=80,(3+(FT68-80)/10),IF(FT68&lt;=90,(4+(FT68-90)/10),IF(FT68&lt;=100,(5+(FT68-100)/10),5))))),0)</f>
        <v>0</v>
      </c>
      <c r="FV68" s="120" t="str">
        <f aca="false">IF(FR68&gt;0,"P","")</f>
        <v>P</v>
      </c>
      <c r="FW68" s="158"/>
      <c r="FX68" s="176" t="n">
        <v>0</v>
      </c>
      <c r="FY68" s="158" t="n">
        <f aca="false">IF(FW68&gt;0,(FX68*100)/FW68,0)</f>
        <v>0</v>
      </c>
      <c r="FZ68" s="158" t="n">
        <f aca="false">IF(FY68&gt;0,IF(FY68&lt;=78,(FY68/78),IF(FY68&lt;=80,(2+(FY68-80)/2),IF(FY68&lt;=82,(3+(FY68-82)/2),IF(FY68&lt;=86,(4+(FY68-86)/4),IF(FY68&lt;=90,(5+(FY68-90)/4),5))))),0)</f>
        <v>0</v>
      </c>
      <c r="GA68" s="158" t="n">
        <v>0</v>
      </c>
      <c r="GB68" s="176" t="n">
        <v>0</v>
      </c>
      <c r="GC68" s="158" t="n">
        <f aca="false">IF(GA68&gt;0,(GB68*100)/GA68,0)</f>
        <v>0</v>
      </c>
      <c r="GD68" s="158" t="n">
        <f aca="false">IF(GC68&gt;0,IF(GC68&lt;=90,(GC68/90),IF(GC68&lt;=94,(2+(GC68-94)/4),IF(GC68&lt;=96,(3+(GC68-96)/2),IF(GC68&lt;=98,(4+(GC68-98)/2),IF(GC68&lt;=100,(5+(GC68-100)/2),5))))),0)</f>
        <v>0</v>
      </c>
      <c r="GE68" s="287" t="n">
        <v>5</v>
      </c>
      <c r="GF68" s="158" t="n">
        <f aca="false">(FZ68*0.25)+(GD68*0.5)+(GE68*0.25)</f>
        <v>1.25</v>
      </c>
      <c r="GG68" s="120" t="str">
        <f aca="false">IF(OR(FW68&gt;0,GA68&gt;0),"P","")</f>
        <v/>
      </c>
      <c r="GH68" s="177" t="n">
        <v>0</v>
      </c>
      <c r="GI68" s="177" t="n">
        <v>0</v>
      </c>
      <c r="GJ68" s="145" t="n">
        <f aca="false">IF(GH68&gt;0,(GI68*5)*100/(GH68*5),0)</f>
        <v>0</v>
      </c>
      <c r="GK68" s="145" t="n">
        <f aca="false">IF(GH68&gt;0,IF(GI68&lt;=15,(GI68/15),IF(GI68&lt;=20,(2+(GI68-20)/5),IF(GI68&lt;=25,(3+(GI68-25)/5),IF(GI68&lt;=30,(4+(GI68-30)/5),IF(GI68&lt;=35,(5+(GI68-35)/5),5))))),0)</f>
        <v>0</v>
      </c>
      <c r="GL68" s="171" t="n">
        <v>0</v>
      </c>
      <c r="GM68" s="145" t="n">
        <f aca="false">(GK68*3/6+GL68*3/6)</f>
        <v>0</v>
      </c>
      <c r="GN68" s="178" t="n">
        <v>2.71678</v>
      </c>
      <c r="GO68" s="178" t="n">
        <v>0.62114648</v>
      </c>
      <c r="GP68" s="145" t="n">
        <f aca="false">IF(GN68&gt;0,(GO68*100)/GN68,0)</f>
        <v>22.8633337995716</v>
      </c>
      <c r="GQ68" s="145" t="n">
        <f aca="false">IF(GN68&gt;0,IF(GP68&lt;=22,(GP68/22),IF(GP68&lt;=41,(2+(GP68-41)/19),IF(GP68&lt;=60,(3+(GP68-60)/19),IF(GP68&lt;=78,(4+(GP68-78)/18),IF(GP68&lt;=95,(5+(GP68-95)/17),5))))),0)</f>
        <v>1.04543862103008</v>
      </c>
      <c r="GR68" s="123" t="n">
        <f aca="false">IF(GL68&gt;0,(GM68*0.6+GQ68*0.4),GQ68)</f>
        <v>1.04543862103008</v>
      </c>
      <c r="GS68" s="120" t="str">
        <f aca="false">IF(GN68&gt;0,"P","")</f>
        <v>P</v>
      </c>
      <c r="GT68" s="263" t="n">
        <v>4</v>
      </c>
      <c r="GU68" s="263" t="n">
        <v>1</v>
      </c>
      <c r="GV68" s="263" t="n">
        <f aca="false">AVERAGE(GT68:GU68)</f>
        <v>2.5</v>
      </c>
      <c r="GW68" s="120" t="s">
        <v>122</v>
      </c>
      <c r="GX68" s="7" t="n">
        <f aca="false">D68+AF68</f>
        <v>0</v>
      </c>
      <c r="GY68" s="7" t="n">
        <f aca="false">E68+AG68</f>
        <v>0</v>
      </c>
    </row>
    <row r="69" customFormat="false" ht="21.75" hidden="false" customHeight="true" outlineLevel="0" collapsed="false">
      <c r="A69" s="163" t="n">
        <v>20</v>
      </c>
      <c r="B69" s="164" t="s">
        <v>180</v>
      </c>
      <c r="C69" s="261" t="n">
        <f aca="false">COUNTIF(D69:GW69,"P")</f>
        <v>17</v>
      </c>
      <c r="D69" s="165" t="n">
        <v>12</v>
      </c>
      <c r="E69" s="165" t="n">
        <v>180</v>
      </c>
      <c r="F69" s="166" t="n">
        <v>0</v>
      </c>
      <c r="G69" s="169" t="n">
        <f aca="false">IF(D69&gt;0,(F69*100)/D69,0)</f>
        <v>0</v>
      </c>
      <c r="H69" s="165" t="n">
        <v>0</v>
      </c>
      <c r="I69" s="169" t="n">
        <f aca="false">IF(E69&gt;0,(H69*100)/E69,0)</f>
        <v>0</v>
      </c>
      <c r="J69" s="169" t="n">
        <f aca="false">IF(G69&gt;=100,5,IF(I69&gt;0,IF(I69&lt;=20,(I69/20),IF(I69&lt;=30,(2+(I69-30)/10),IF(I69&lt;=50,(3+(I69-50)/20),IF(I69&lt;=75,(4+(I69-75)/25),IF(I69&lt;=100,(5+(I69-100)/25),5))))),0))</f>
        <v>0</v>
      </c>
      <c r="K69" s="165" t="n">
        <v>0</v>
      </c>
      <c r="L69" s="118" t="n">
        <f aca="false">IF(D69&gt;0,(K69*100)/D69,0)</f>
        <v>0</v>
      </c>
      <c r="M69" s="142" t="n">
        <f aca="false">IF(L69&gt;0,IF(L69&lt;=20,(L69/20),IF(L69&lt;=30,(2+(L69-30)/10),IF(L69&lt;=50,(3+(L69-50)/20),IF(L69&lt;=75,(4+(L69-75)/25),IF(L69&lt;=100,(5+(L69-100)/25),5))))),0)</f>
        <v>0</v>
      </c>
      <c r="N69" s="165" t="n">
        <v>0</v>
      </c>
      <c r="O69" s="169" t="n">
        <f aca="false">IF(D69&gt;0,(N69*100)/D69,0)</f>
        <v>0</v>
      </c>
      <c r="P69" s="169" t="n">
        <f aca="false">IF(O69&gt;0,IF(O69&lt;=20,(O69/20),IF(O69&lt;=30,(2+(O69-30)/10),IF(O69&lt;=50,(3+(O69-50)/20),IF(O69&lt;=75,(4+(O69-75)/25),IF(O69&lt;=100,(5+(O69-100)/25),5))))),0)</f>
        <v>0</v>
      </c>
      <c r="Q69" s="120" t="str">
        <f aca="false">IF(OR(D69&gt;0,E69&gt;0),"P","")</f>
        <v>P</v>
      </c>
      <c r="R69" s="165" t="n">
        <v>0</v>
      </c>
      <c r="S69" s="165" t="n">
        <v>0</v>
      </c>
      <c r="T69" s="165" t="n">
        <v>0</v>
      </c>
      <c r="U69" s="169" t="n">
        <f aca="false">IF(R69&gt;0,(T69*100)/R69,0)</f>
        <v>0</v>
      </c>
      <c r="V69" s="165" t="n">
        <v>0</v>
      </c>
      <c r="W69" s="169" t="n">
        <f aca="false">IF(S69&gt;0,(V69*100)/S69,0)</f>
        <v>0</v>
      </c>
      <c r="X69" s="169" t="n">
        <f aca="false">IF(U69&gt;=100,5,IF(W69&gt;0,IF(W69&lt;=20,(W69/20),IF(W69&lt;=30,(2+(W69-30)/10),IF(W69&lt;=50,(3+(W69-50)/20),IF(W69&lt;=75,(4+(W69-75)/25),IF(W69&lt;=100,(5+(W69-100)/25),5))))),0))</f>
        <v>0</v>
      </c>
      <c r="Y69" s="165" t="n">
        <v>0</v>
      </c>
      <c r="Z69" s="118" t="n">
        <f aca="false">IF(R69&gt;0,(Y69*100)/R69,0)</f>
        <v>0</v>
      </c>
      <c r="AA69" s="142" t="n">
        <f aca="false">IF(Z69&gt;0,IF(Z69&lt;=20,(Z69/20),IF(Z69&lt;=30,(2+(Z69-30)/10),IF(Z69&lt;=50,(3+(Z69-50)/20),IF(Z69&lt;=75,(4+(Z69-75)/25),IF(Z69&lt;=100,(5+(Z69-100)/25),5))))),0)</f>
        <v>0</v>
      </c>
      <c r="AB69" s="165" t="n">
        <v>0</v>
      </c>
      <c r="AC69" s="169" t="n">
        <f aca="false">IF(R69&gt;0,(AB69*100)/R69,0)</f>
        <v>0</v>
      </c>
      <c r="AD69" s="169" t="n">
        <f aca="false">IF(AC69&gt;0,IF(AC69&lt;=20,(AC69/20),IF(AC69&lt;=30,(2+(AC69-30)/10),IF(AC69&lt;=50,(3+(AC69-50)/20),IF(AC69&lt;=75,(4+(AC69-75)/25),IF(AC69&lt;=100,(5+(AC69-100)/25),5))))),0)</f>
        <v>0</v>
      </c>
      <c r="AE69" s="120" t="str">
        <f aca="false">IF(OR(R69&gt;0,S69&gt;0),"P","")</f>
        <v/>
      </c>
      <c r="AF69" s="165" t="n">
        <v>120</v>
      </c>
      <c r="AG69" s="165" t="n">
        <v>1800</v>
      </c>
      <c r="AH69" s="165" t="n">
        <v>0</v>
      </c>
      <c r="AI69" s="169" t="n">
        <f aca="false">IF(AF69&gt;0,(AH69*100)/AF69,0)</f>
        <v>0</v>
      </c>
      <c r="AJ69" s="165" t="n">
        <v>0</v>
      </c>
      <c r="AK69" s="169" t="n">
        <f aca="false">IF(AG69&gt;0,(AJ69*100)/AG69,0)</f>
        <v>0</v>
      </c>
      <c r="AL69" s="169" t="n">
        <f aca="false">IF(AI69&gt;=100,5,IF(AK69&gt;0,IF(AK69&lt;=20,(AK69/20),IF(AK69&lt;=30,(2+(AK69-30)/10),IF(AK69&lt;=50,(3+(AK69-50)/20),IF(AK69&lt;=75,(4+(AK69-75)/25),IF(AK69&lt;=100,(5+(AK69-100)/25),5))))),0))</f>
        <v>0</v>
      </c>
      <c r="AM69" s="165" t="n">
        <v>0</v>
      </c>
      <c r="AN69" s="118" t="n">
        <f aca="false">IF(AF69&gt;0,(AM69*100)/AF69,0)</f>
        <v>0</v>
      </c>
      <c r="AO69" s="142" t="n">
        <f aca="false">IF(AN69&gt;0,IF(AN69&lt;=20,(AN69/20),IF(AN69&lt;=30,(2+(AN69-30)/10),IF(AN69&lt;=50,(3+(AN69-50)/20),IF(AN69&lt;=75,(4+(AN69-75)/25),IF(AN69&lt;=100,(5+(AN69-100)/25),5))))),0)</f>
        <v>0</v>
      </c>
      <c r="AP69" s="165" t="n">
        <v>0</v>
      </c>
      <c r="AQ69" s="169" t="n">
        <f aca="false">IF(AF69&gt;0,(AP69*100)/AF69,0)</f>
        <v>0</v>
      </c>
      <c r="AR69" s="169" t="n">
        <f aca="false">IF(AQ69&gt;0,IF(AQ69&lt;=20,(AQ69/20),IF(AQ69&lt;=30,(2+(AQ69-30)/10),IF(AQ69&lt;=50,(3+(AQ69-50)/20),IF(AQ69&lt;=75,(4+(AQ69-75)/25),IF(AQ69&lt;=100,(5+(AQ69-100)/25),5))))),0)</f>
        <v>0</v>
      </c>
      <c r="AS69" s="120" t="str">
        <f aca="false">IF(OR(AF69&gt;0,AG69&gt;0),"P","")</f>
        <v>P</v>
      </c>
      <c r="AT69" s="165" t="n">
        <v>445</v>
      </c>
      <c r="AU69" s="165" t="n">
        <v>64</v>
      </c>
      <c r="AV69" s="118" t="n">
        <f aca="false">IF(AT69&gt;0,(AU69*100)/AT69,0)</f>
        <v>14.3820224719101</v>
      </c>
      <c r="AW69" s="142" t="n">
        <f aca="false">IF(AV69&gt;0,IF(AV69&lt;=20,(AV69/20),IF(AV69&lt;=30,(2+(AV69-30)/10),IF(AV69&lt;=50,(3+(AV69-50)/20),IF(AV69&lt;=75,(4+(AV69-75)/25),IF(AV69&lt;=100,(5+(AV69-100)/25),5))))),0)</f>
        <v>0.719101123595506</v>
      </c>
      <c r="AX69" s="165" t="n">
        <v>0</v>
      </c>
      <c r="AY69" s="169" t="n">
        <f aca="false">IF(AT69&gt;0,(AX69*100)/AT69,0)</f>
        <v>0</v>
      </c>
      <c r="AZ69" s="169" t="n">
        <f aca="false">IF(AY69&gt;0,IF(AY69&lt;=20,(AY69/20),IF(AY69&lt;=30,(2+(AY69-30)/10),IF(AY69&lt;=50,(3+(AY69-50)/20),IF(AY69&lt;=75,(4+(AY69-75)/25),IF(AY69&lt;=100,(5+(AY69-100)/25),5))))),0)</f>
        <v>0</v>
      </c>
      <c r="BA69" s="120" t="str">
        <f aca="false">IF(AT69&gt;0,"P","")</f>
        <v>P</v>
      </c>
      <c r="BB69" s="167" t="n">
        <v>0</v>
      </c>
      <c r="BC69" s="167" t="n">
        <v>690</v>
      </c>
      <c r="BD69" s="145" t="n">
        <f aca="false">IF(BB69&gt;0,(BC69*100)/BB69,0)</f>
        <v>0</v>
      </c>
      <c r="BE69" s="123" t="n">
        <f aca="false">IF(BD69&gt;0,IF(BD69&lt;=60,(BD69/60),IF(BD69&lt;=80,(2+(BD69-80)/20),IF(BD69&lt;=100,(3+(BD69-100)/20),IF(BD69&lt;=110,(4+(BD69-110)/10),IF(BD69&lt;=120,(5+(BD69-120)/10),5))))),0)</f>
        <v>0</v>
      </c>
      <c r="BF69" s="124"/>
      <c r="BG69" s="120" t="str">
        <f aca="false">IF(BB69&gt;0,"P","")</f>
        <v/>
      </c>
      <c r="BH69" s="168" t="n">
        <v>0</v>
      </c>
      <c r="BI69" s="168"/>
      <c r="BJ69" s="168" t="n">
        <v>0</v>
      </c>
      <c r="BK69" s="145" t="n">
        <f aca="false">IF(BH69&gt;0,(BJ69*100)/BH69,0)</f>
        <v>0</v>
      </c>
      <c r="BL69" s="123" t="n">
        <f aca="false">IF(BK69&gt;0,IF(BK69&lt;=70,(BK69/70),IF(BK69&lt;=75,(2+(BK69-75)/5),IF(BK69&lt;=80,(3+(BK69-80)/5),IF(BK69&lt;=85,(4+(BK69-85)/5),IF(BK69&lt;=90,(5+(BK69-90)/5),5))))),0)</f>
        <v>0</v>
      </c>
      <c r="BM69" s="169" t="n">
        <v>3466.21</v>
      </c>
      <c r="BN69" s="169" t="n">
        <f aca="false">IF(BH69&gt;0,(BM69*100)/BH69,0)</f>
        <v>0</v>
      </c>
      <c r="BO69" s="169"/>
      <c r="BP69" s="120" t="str">
        <f aca="false">IF(BH69&gt;0,"P","")</f>
        <v/>
      </c>
      <c r="BQ69" s="165" t="n">
        <v>0</v>
      </c>
      <c r="BR69" s="167"/>
      <c r="BS69" s="165" t="n">
        <v>0</v>
      </c>
      <c r="BT69" s="145" t="n">
        <f aca="false">IF(BQ69&gt;0,(BS69*100)/BQ69,0)</f>
        <v>0</v>
      </c>
      <c r="BU69" s="129" t="n">
        <f aca="false">IF(BT69&gt;0,IF(BT69&lt;=70,(BT69/70),IF(BT69&lt;=75,(2+(BT69-75)/5),IF(BT69&lt;=80,(3+(BT69-80)/5),IF(BT69&lt;=85,(4+(BT69-85)/5),IF(BT69&lt;=90,(5+(BT69-90)/5),5))))),0)</f>
        <v>0</v>
      </c>
      <c r="BV69" s="165"/>
      <c r="BW69" s="169" t="n">
        <f aca="false">IF(BQ69&gt;0,(BV69*100)/BQ69,0)</f>
        <v>0</v>
      </c>
      <c r="BX69" s="169"/>
      <c r="BY69" s="169"/>
      <c r="BZ69" s="120" t="str">
        <f aca="false">IF(BQ69&gt;0,"P","")</f>
        <v/>
      </c>
      <c r="CA69" s="132" t="n">
        <v>0</v>
      </c>
      <c r="CB69" s="132" t="n">
        <v>0</v>
      </c>
      <c r="CC69" s="140" t="n">
        <f aca="false">IF(CA69&gt;0,(CB69*100)/CA69,0)</f>
        <v>0</v>
      </c>
      <c r="CD69" s="132" t="n">
        <v>0</v>
      </c>
      <c r="CE69" s="132"/>
      <c r="CF69" s="132" t="n">
        <v>0</v>
      </c>
      <c r="CG69" s="132" t="n">
        <v>0</v>
      </c>
      <c r="CH69" s="140" t="n">
        <f aca="false">IF(CB69&gt;0,1,0)</f>
        <v>0</v>
      </c>
      <c r="CI69" s="132" t="n">
        <f aca="false">IF(CD69&gt;0,0.3,0)</f>
        <v>0</v>
      </c>
      <c r="CJ69" s="134" t="n">
        <f aca="false">IF(CE69&gt;0,0.3,0)</f>
        <v>0</v>
      </c>
      <c r="CK69" s="134" t="n">
        <f aca="false">IF(CF69&gt;0,0.4,0)</f>
        <v>0</v>
      </c>
      <c r="CL69" s="277"/>
      <c r="CM69" s="277" t="n">
        <v>0</v>
      </c>
      <c r="CN69" s="277" t="n">
        <v>0</v>
      </c>
      <c r="CO69" s="277" t="n">
        <f aca="false">IF(CM69&gt;0,CN69*100/CM69,0)</f>
        <v>0</v>
      </c>
      <c r="CP69" s="278" t="n">
        <f aca="false">IF(CN69&gt;0,(CO69*100)/CN69,0)</f>
        <v>0</v>
      </c>
      <c r="CQ69" s="132" t="n">
        <v>0</v>
      </c>
      <c r="CR69" s="132" t="n">
        <v>0</v>
      </c>
      <c r="CS69" s="132" t="n">
        <v>0</v>
      </c>
      <c r="CT69" s="132" t="n">
        <v>0</v>
      </c>
      <c r="CU69" s="136" t="n">
        <f aca="false">IF(CO69&gt;0,1,IF(CM69&gt;0,1,0))</f>
        <v>0</v>
      </c>
      <c r="CV69" s="278" t="n">
        <f aca="false">IF(CQ69&gt;0,0.3,0)</f>
        <v>0</v>
      </c>
      <c r="CW69" s="278" t="n">
        <f aca="false">IF(CR69&gt;0,0.3,0)</f>
        <v>0</v>
      </c>
      <c r="CX69" s="278" t="n">
        <f aca="false">IF(CS69&gt;0,0.4,0)</f>
        <v>0</v>
      </c>
      <c r="CY69" s="278" t="n">
        <f aca="false">IF(AND(CG69&gt;0,CT69&gt;0),1,IF(OR(CG69&gt;0,CT69&gt;0),0.6,0))</f>
        <v>0</v>
      </c>
      <c r="CZ69" s="170" t="n">
        <f aca="false">SUM(CH69:CK69)+SUM(CU69:CY69)</f>
        <v>0</v>
      </c>
      <c r="DA69" s="120" t="s">
        <v>122</v>
      </c>
      <c r="DB69" s="132" t="n">
        <v>350</v>
      </c>
      <c r="DC69" s="165" t="n">
        <v>0</v>
      </c>
      <c r="DD69" s="140" t="n">
        <f aca="false">IF(DB69&gt;0,(DC69*100)/DB69,0)</f>
        <v>0</v>
      </c>
      <c r="DE69" s="140" t="n">
        <f aca="false">IF(DD69&gt;0,IF(DD69&lt;=10,(DD69/10),IF(DD69&lt;=20,(2+(DD69-10)/10),IF(DD69&lt;=30,(3+(DD69-20)/10),IF(DD69&lt;=40,(4+(DD69-30)/10),IF(DD69&lt;=50,(5+(DD69-40)/10),5))))),0)</f>
        <v>0</v>
      </c>
      <c r="DF69" s="120" t="str">
        <f aca="false">IF(DB69&gt;0,"P","")</f>
        <v>P</v>
      </c>
      <c r="DG69" s="183" t="n">
        <v>350</v>
      </c>
      <c r="DH69" s="183" t="n">
        <v>0</v>
      </c>
      <c r="DI69" s="142" t="n">
        <f aca="false">IF(DG69&gt;0,(DH69*5)*100/(DG69*5),0)</f>
        <v>0</v>
      </c>
      <c r="DJ69" s="143" t="n">
        <f aca="false">IF(DI69&gt;0,5,0)</f>
        <v>0</v>
      </c>
      <c r="DK69" s="120" t="str">
        <f aca="false">IF(DG69&gt;0,"P","")</f>
        <v>P</v>
      </c>
      <c r="DL69" s="165" t="n">
        <v>460</v>
      </c>
      <c r="DM69" s="183" t="n">
        <v>0</v>
      </c>
      <c r="DN69" s="169" t="n">
        <f aca="false">IF(DL69&gt;0,(DM69*100)/DL69,0)</f>
        <v>0</v>
      </c>
      <c r="DO69" s="169" t="n">
        <f aca="false">IF(DN69&gt;0,IF(DN69&lt;=30,(DN69/30),IF(DN69&lt;=40,(2+(DN69-40)/10),IF(DN69&lt;=50,(3+(DN69-50)/10),IF(DN69&lt;=75,(4+(DN69-75)/25),IF(DN69&lt;=100,(5+(DN69-100)/25),5))))),0)</f>
        <v>0</v>
      </c>
      <c r="DP69" s="120" t="str">
        <f aca="false">IF(DL69&gt;0,"P","")</f>
        <v>P</v>
      </c>
      <c r="DQ69" s="144" t="n">
        <v>0</v>
      </c>
      <c r="DR69" s="144" t="n">
        <v>0</v>
      </c>
      <c r="DS69" s="145" t="n">
        <f aca="false">IF(DQ69&gt;0,(DR69*100)/DQ69,0)</f>
        <v>0</v>
      </c>
      <c r="DT69" s="123" t="n">
        <f aca="false">IF(DS69&gt;0,IF(DS69&lt;=20,(DS69/20),IF(DS69&lt;=30,(2+(DS69-30)/10),IF(DS69&lt;=60,(3+(DS69-60)/30),IF(DS69&lt;=80,(4+(DS69-80)/20),IF(DS69&lt;=100,(5+(DS69-100)/20),5))))),0)</f>
        <v>0</v>
      </c>
      <c r="DU69" s="120" t="str">
        <f aca="false">IF(DQ69&gt;0,"P","")</f>
        <v/>
      </c>
      <c r="DV69" s="132" t="n">
        <v>26</v>
      </c>
      <c r="DW69" s="132" t="n">
        <v>26</v>
      </c>
      <c r="DX69" s="145" t="n">
        <f aca="false">IF(DV69&gt;0,(DW69*100)/DV69,0)</f>
        <v>100</v>
      </c>
      <c r="DY69" s="123" t="n">
        <f aca="false">IF(DV69&gt;0,IF(DX69&gt;=100,5,IF(DX69&gt;0,1,0)),0)</f>
        <v>5</v>
      </c>
      <c r="DZ69" s="120" t="str">
        <f aca="false">IF(DV69&gt;0,"P","")</f>
        <v>P</v>
      </c>
      <c r="EA69" s="132" t="n">
        <v>50</v>
      </c>
      <c r="EB69" s="132" t="n">
        <v>0</v>
      </c>
      <c r="EC69" s="147" t="n">
        <f aca="false">IF(EA69&gt;0,(EB69*100)/EA69,0)</f>
        <v>0</v>
      </c>
      <c r="ED69" s="123" t="n">
        <f aca="false">IF(EA69&gt;0,IF(EC69&gt;=100,5,IF(EC69&gt;0,1,0)),0)</f>
        <v>0</v>
      </c>
      <c r="EE69" s="120" t="str">
        <f aca="false">IF(EA69&gt;0,"P","")</f>
        <v>P</v>
      </c>
      <c r="EF69" s="132" t="n">
        <v>100</v>
      </c>
      <c r="EG69" s="132" t="n">
        <v>100</v>
      </c>
      <c r="EH69" s="140" t="n">
        <f aca="false">IF(EF69&gt;0,(EG69*100)/EF69,0)</f>
        <v>100</v>
      </c>
      <c r="EI69" s="123" t="n">
        <f aca="false">IF(EF69&gt;0,IF(EH69&gt;=100,5,IF(EH69&gt;0,1,0)),0)</f>
        <v>5</v>
      </c>
      <c r="EJ69" s="120" t="str">
        <f aca="false">IF(EF69&gt;0,"P","")</f>
        <v>P</v>
      </c>
      <c r="EK69" s="172" t="n">
        <v>480</v>
      </c>
      <c r="EL69" s="172" t="n">
        <v>480</v>
      </c>
      <c r="EM69" s="145" t="n">
        <f aca="false">IF(EK69&gt;0,(EL69*100)/EK69,0)</f>
        <v>100</v>
      </c>
      <c r="EN69" s="123" t="n">
        <f aca="false">IF(EK69&gt;0,IF(EM69&gt;=100,5,IF(EM69&gt;0,1,0)),0)</f>
        <v>5</v>
      </c>
      <c r="EO69" s="120" t="str">
        <f aca="false">IF(EK69&gt;0,"P","")</f>
        <v>P</v>
      </c>
      <c r="EP69" s="173" t="n">
        <v>0</v>
      </c>
      <c r="EQ69" s="173" t="n">
        <v>0</v>
      </c>
      <c r="ER69" s="173" t="n">
        <f aca="false">IF(EP69&gt;0,(EQ69*100)/EP69,0)</f>
        <v>0</v>
      </c>
      <c r="ES69" s="123" t="n">
        <f aca="false">IF(EP69&gt;0,IF(ER69&gt;=100,5,IF(ER69&gt;0,1,0)),0)</f>
        <v>0</v>
      </c>
      <c r="ET69" s="120" t="str">
        <f aca="false">IF(EP69&gt;0,"P","")</f>
        <v/>
      </c>
      <c r="EU69" s="132" t="n">
        <v>0</v>
      </c>
      <c r="EV69" s="132" t="n">
        <v>0</v>
      </c>
      <c r="EW69" s="132" t="n">
        <v>0</v>
      </c>
      <c r="EX69" s="132" t="n">
        <v>0</v>
      </c>
      <c r="EY69" s="165" t="n">
        <v>0</v>
      </c>
      <c r="EZ69" s="140" t="n">
        <f aca="false">IF(EX69&gt;0,(EY69*100)/EX69,0)</f>
        <v>0</v>
      </c>
      <c r="FA69" s="140" t="n">
        <f aca="false">IF(EZ69&lt;=96,0.2*EZ69/96,IF(EZ69&lt;98,0.4,IF(EZ69&lt;100,0.6,1)))</f>
        <v>0</v>
      </c>
      <c r="FB69" s="132" t="n">
        <v>0</v>
      </c>
      <c r="FC69" s="165" t="n">
        <v>0</v>
      </c>
      <c r="FD69" s="140" t="n">
        <f aca="false">IF(FB69&gt;0,(FC69*100)/FB69,0)</f>
        <v>0</v>
      </c>
      <c r="FE69" s="140" t="n">
        <f aca="false">IF(FD69&lt;=96,0.2*FD69/96,IF(FD69&lt;98,0.4,IF(FD69&lt;100,0.6,1)))</f>
        <v>0</v>
      </c>
      <c r="FF69" s="123" t="n">
        <f aca="false">EU69+EV69+EW69+FA69+FE69</f>
        <v>0</v>
      </c>
      <c r="FG69" s="120" t="str">
        <f aca="false">IF(FB69&gt;0,"P","")</f>
        <v/>
      </c>
      <c r="FH69" s="288" t="n">
        <v>1</v>
      </c>
      <c r="FI69" s="175" t="n">
        <v>4</v>
      </c>
      <c r="FJ69" s="145" t="n">
        <f aca="false">IF(FH69&gt;0,(FI69*100)/FH69,0)</f>
        <v>400</v>
      </c>
      <c r="FK69" s="123" t="n">
        <f aca="false">IF(FJ69&gt;0,IF(FJ69&lt;=60,(FJ69/60),IF(FJ69&lt;=70,(2+(FJ69-70)/10),IF(FJ69&lt;=80,(3+(FJ69-80)/10),IF(FJ69&lt;=90,(4+(FJ69-90)/10),IF(FJ69&lt;=100,(5+(FJ69-100)/10),5))))),0)</f>
        <v>5</v>
      </c>
      <c r="FL69" s="120" t="str">
        <f aca="false">IF(FH69&gt;0,"P","")</f>
        <v>P</v>
      </c>
      <c r="FM69" s="173" t="n">
        <v>15</v>
      </c>
      <c r="FN69" s="173" t="n">
        <v>15</v>
      </c>
      <c r="FO69" s="145" t="n">
        <f aca="false">IF(FM69&gt;0,(FN69*100)/FM69,0)</f>
        <v>100</v>
      </c>
      <c r="FP69" s="123" t="n">
        <f aca="false">IF(FO69&gt;0,IF(FO69&lt;=60,(FO69/60),IF(FO69&lt;=70,(2+(FO69-70)/10),IF(FO69&lt;=80,(3+(FO69-80)/10),IF(FO69&lt;=90,(4+(FO69-90)/10),IF(FO69&lt;=100,(5+(FO69-100)/10),5))))),0)</f>
        <v>5</v>
      </c>
      <c r="FQ69" s="120" t="str">
        <f aca="false">IF(FM69&gt;0,"P","")</f>
        <v>P</v>
      </c>
      <c r="FR69" s="173" t="n">
        <v>89</v>
      </c>
      <c r="FS69" s="173" t="n">
        <v>0</v>
      </c>
      <c r="FT69" s="145" t="n">
        <f aca="false">IF(FR69&gt;0,(FS69*100)/FR69,0)</f>
        <v>0</v>
      </c>
      <c r="FU69" s="123" t="n">
        <f aca="false">IF(FT69&gt;0,IF(FT69&lt;=60,(FT69/60),IF(FT69&lt;=70,(2+(FT69-70)/10),IF(FT69&lt;=80,(3+(FT69-80)/10),IF(FT69&lt;=90,(4+(FT69-90)/10),IF(FT69&lt;=100,(5+(FT69-100)/10),5))))),0)</f>
        <v>0</v>
      </c>
      <c r="FV69" s="120" t="str">
        <f aca="false">IF(FR69&gt;0,"P","")</f>
        <v>P</v>
      </c>
      <c r="FW69" s="158" t="n">
        <v>28.605</v>
      </c>
      <c r="FX69" s="176" t="n">
        <v>0.736</v>
      </c>
      <c r="FY69" s="145" t="n">
        <f aca="false">IF(FW69&gt;0,(FX69*100)/FW69,0)</f>
        <v>2.57297675231603</v>
      </c>
      <c r="FZ69" s="145" t="n">
        <f aca="false">IF(FY69&gt;0,IF(FY69&lt;=78,(FY69/78),IF(FY69&lt;=80,(2+(FY69-80)/2),IF(FY69&lt;=82,(3+(FY69-82)/2),IF(FY69&lt;=86,(4+(FY69-86)/4),IF(FY69&lt;=90,(5+(FY69-90)/4),5))))),0)</f>
        <v>0.0329868814399491</v>
      </c>
      <c r="GA69" s="158" t="n">
        <v>21.82</v>
      </c>
      <c r="GB69" s="176" t="n">
        <v>0</v>
      </c>
      <c r="GC69" s="145" t="n">
        <f aca="false">IF(GA69&gt;0,(GB69*100)/GA69,0)</f>
        <v>0</v>
      </c>
      <c r="GD69" s="145" t="n">
        <f aca="false">IF(GC69&gt;0,IF(GC69&lt;=90,(GC69/90),IF(GC69&lt;=94,(2+(GC69-94)/4),IF(GC69&lt;=96,(3+(GC69-96)/2),IF(GC69&lt;=98,(4+(GC69-98)/2),IF(GC69&lt;=100,(5+(GC69-100)/2),5))))),0)</f>
        <v>0</v>
      </c>
      <c r="GE69" s="159" t="n">
        <v>5</v>
      </c>
      <c r="GF69" s="123" t="n">
        <f aca="false">(FZ69*0.25)+(GD69*0.5)+(GE69*0.25)</f>
        <v>1.25824672035999</v>
      </c>
      <c r="GG69" s="120" t="str">
        <f aca="false">IF(OR(FW69&gt;0,GA69&gt;0),"P","")</f>
        <v>P</v>
      </c>
      <c r="GH69" s="177" t="n">
        <v>0</v>
      </c>
      <c r="GI69" s="177" t="n">
        <v>0</v>
      </c>
      <c r="GJ69" s="145" t="n">
        <f aca="false">IF(GH69&gt;0,(GI69*5)*100/(GH69*5),0)</f>
        <v>0</v>
      </c>
      <c r="GK69" s="145" t="n">
        <f aca="false">IF(GH69&gt;0,IF(GI69&lt;=15,(GI69/15),IF(GI69&lt;=20,(2+(GI69-20)/5),IF(GI69&lt;=25,(3+(GI69-25)/5),IF(GI69&lt;=30,(4+(GI69-30)/5),IF(GI69&lt;=35,(5+(GI69-35)/5),5))))),0)</f>
        <v>0</v>
      </c>
      <c r="GL69" s="171" t="n">
        <v>0</v>
      </c>
      <c r="GM69" s="145" t="n">
        <f aca="false">(GK69*3/6+GL69*3/6)</f>
        <v>0</v>
      </c>
      <c r="GN69" s="178" t="n">
        <v>3.85309</v>
      </c>
      <c r="GO69" s="178" t="n">
        <v>1.03750201</v>
      </c>
      <c r="GP69" s="145" t="n">
        <f aca="false">IF(GN69&gt;0,(GO69*100)/GN69,0)</f>
        <v>26.9264930224833</v>
      </c>
      <c r="GQ69" s="145" t="n">
        <f aca="false">IF(GN69&gt;0,IF(GP69&lt;=22,(GP69/22),IF(GP69&lt;=41,(2+(GP69-41)/19),IF(GP69&lt;=60,(3+(GP69-60)/19),IF(GP69&lt;=78,(4+(GP69-78)/18),IF(GP69&lt;=95,(5+(GP69-95)/17),5))))),0)</f>
        <v>1.25928910644649</v>
      </c>
      <c r="GR69" s="123" t="n">
        <f aca="false">IF(GL69&gt;0,(GM69*0.6+GQ69*0.4),GQ69)</f>
        <v>1.25928910644649</v>
      </c>
      <c r="GS69" s="120" t="str">
        <f aca="false">IF(GN69&gt;0,"P","")</f>
        <v>P</v>
      </c>
      <c r="GT69" s="263" t="n">
        <v>0</v>
      </c>
      <c r="GU69" s="263" t="n">
        <v>5</v>
      </c>
      <c r="GV69" s="263" t="n">
        <f aca="false">AVERAGE(GT69:GU69)</f>
        <v>2.5</v>
      </c>
      <c r="GW69" s="120" t="s">
        <v>122</v>
      </c>
      <c r="GX69" s="7" t="n">
        <f aca="false">D69+AF69</f>
        <v>132</v>
      </c>
      <c r="GY69" s="7" t="n">
        <f aca="false">E69+AG69</f>
        <v>1980</v>
      </c>
    </row>
    <row r="70" customFormat="false" ht="21.75" hidden="false" customHeight="true" outlineLevel="0" collapsed="false">
      <c r="A70" s="192" t="n">
        <v>21</v>
      </c>
      <c r="B70" s="193" t="s">
        <v>181</v>
      </c>
      <c r="C70" s="194" t="n">
        <f aca="false">COUNTIF(D70:GW70,"P")</f>
        <v>2</v>
      </c>
      <c r="D70" s="195" t="n">
        <v>0</v>
      </c>
      <c r="E70" s="195" t="n">
        <v>0</v>
      </c>
      <c r="F70" s="196" t="n">
        <v>0</v>
      </c>
      <c r="G70" s="197" t="n">
        <f aca="false">IF(D70&gt;0,(F70*100)/D70,0)</f>
        <v>0</v>
      </c>
      <c r="H70" s="195" t="n">
        <v>0</v>
      </c>
      <c r="I70" s="197" t="n">
        <f aca="false">IF(E70&gt;0,(H70*100)/E70,0)</f>
        <v>0</v>
      </c>
      <c r="J70" s="197" t="n">
        <f aca="false">IF(G70&gt;=100,5,IF(I70&gt;0,IF(I70&lt;=20,(I70/20),IF(I70&lt;=30,(2+(I70-30)/10),IF(I70&lt;=50,(3+(I70-50)/20),IF(I70&lt;=75,(4+(I70-75)/25),IF(I70&lt;=100,(5+(I70-100)/25),5))))),0))</f>
        <v>0</v>
      </c>
      <c r="K70" s="195" t="n">
        <v>0</v>
      </c>
      <c r="L70" s="198" t="n">
        <f aca="false">IF(D70&gt;0,(K70*100)/D70,0)</f>
        <v>0</v>
      </c>
      <c r="M70" s="199" t="n">
        <f aca="false">IF(L70&gt;0,IF(L70&lt;=20,(L70/20),IF(L70&lt;=30,(2+(L70-30)/10),IF(L70&lt;=50,(3+(L70-50)/20),IF(L70&lt;=75,(4+(L70-75)/25),IF(L70&lt;=100,(5+(L70-100)/25),5))))),0)</f>
        <v>0</v>
      </c>
      <c r="N70" s="195" t="n">
        <v>0</v>
      </c>
      <c r="O70" s="197" t="n">
        <f aca="false">IF(D70&gt;0,(N70*100)/D70,0)</f>
        <v>0</v>
      </c>
      <c r="P70" s="197" t="n">
        <f aca="false">IF(O70&gt;0,IF(O70&lt;=20,(O70/20),IF(O70&lt;=30,(2+(O70-30)/10),IF(O70&lt;=50,(3+(O70-50)/20),IF(O70&lt;=75,(4+(O70-75)/25),IF(O70&lt;=100,(5+(O70-100)/25),5))))),0)</f>
        <v>0</v>
      </c>
      <c r="Q70" s="200" t="str">
        <f aca="false">IF(OR(D70&gt;0,E70&gt;0),"P","")</f>
        <v/>
      </c>
      <c r="R70" s="195" t="n">
        <v>0</v>
      </c>
      <c r="S70" s="195" t="n">
        <v>0</v>
      </c>
      <c r="T70" s="195" t="n">
        <v>0</v>
      </c>
      <c r="U70" s="197" t="n">
        <f aca="false">IF(R70&gt;0,(T70*100)/R70,0)</f>
        <v>0</v>
      </c>
      <c r="V70" s="195" t="n">
        <v>0</v>
      </c>
      <c r="W70" s="197" t="n">
        <f aca="false">IF(S70&gt;0,(V70*100)/S70,0)</f>
        <v>0</v>
      </c>
      <c r="X70" s="197" t="n">
        <f aca="false">IF(U70&gt;=100,5,IF(W70&gt;0,IF(W70&lt;=20,(W70/20),IF(W70&lt;=30,(2+(W70-30)/10),IF(W70&lt;=50,(3+(W70-50)/20),IF(W70&lt;=75,(4+(W70-75)/25),IF(W70&lt;=100,(5+(W70-100)/25),5))))),0))</f>
        <v>0</v>
      </c>
      <c r="Y70" s="195" t="n">
        <v>0</v>
      </c>
      <c r="Z70" s="198" t="n">
        <f aca="false">IF(R70&gt;0,(Y70*100)/R70,0)</f>
        <v>0</v>
      </c>
      <c r="AA70" s="199" t="n">
        <f aca="false">IF(Z70&gt;0,IF(Z70&lt;=20,(Z70/20),IF(Z70&lt;=30,(2+(Z70-30)/10),IF(Z70&lt;=50,(3+(Z70-50)/20),IF(Z70&lt;=75,(4+(Z70-75)/25),IF(Z70&lt;=100,(5+(Z70-100)/25),5))))),0)</f>
        <v>0</v>
      </c>
      <c r="AB70" s="195" t="n">
        <v>0</v>
      </c>
      <c r="AC70" s="197" t="n">
        <f aca="false">IF(R70&gt;0,(AB70*100)/R70,0)</f>
        <v>0</v>
      </c>
      <c r="AD70" s="197" t="n">
        <f aca="false">IF(AC70&gt;0,IF(AC70&lt;=20,(AC70/20),IF(AC70&lt;=30,(2+(AC70-30)/10),IF(AC70&lt;=50,(3+(AC70-50)/20),IF(AC70&lt;=75,(4+(AC70-75)/25),IF(AC70&lt;=100,(5+(AC70-100)/25),5))))),0)</f>
        <v>0</v>
      </c>
      <c r="AE70" s="200" t="str">
        <f aca="false">IF(OR(R70&gt;0,S70&gt;0),"P","")</f>
        <v/>
      </c>
      <c r="AF70" s="195" t="n">
        <v>0</v>
      </c>
      <c r="AG70" s="195" t="n">
        <v>0</v>
      </c>
      <c r="AH70" s="195" t="n">
        <v>0</v>
      </c>
      <c r="AI70" s="197" t="n">
        <f aca="false">IF(AF70&gt;0,(AH70*100)/AF70,0)</f>
        <v>0</v>
      </c>
      <c r="AJ70" s="195" t="n">
        <v>0</v>
      </c>
      <c r="AK70" s="197" t="n">
        <f aca="false">IF(AG70&gt;0,(AJ70*100)/AG70,0)</f>
        <v>0</v>
      </c>
      <c r="AL70" s="197" t="n">
        <f aca="false">IF(AI70&gt;=100,5,IF(AK70&gt;0,IF(AK70&lt;=20,(AK70/20),IF(AK70&lt;=30,(2+(AK70-30)/10),IF(AK70&lt;=50,(3+(AK70-50)/20),IF(AK70&lt;=75,(4+(AK70-75)/25),IF(AK70&lt;=100,(5+(AK70-100)/25),5))))),0))</f>
        <v>0</v>
      </c>
      <c r="AM70" s="195" t="n">
        <v>0</v>
      </c>
      <c r="AN70" s="198" t="n">
        <f aca="false">IF(AF70&gt;0,(AM70*100)/AF70,0)</f>
        <v>0</v>
      </c>
      <c r="AO70" s="199" t="n">
        <f aca="false">IF(AN70&gt;0,IF(AN70&lt;=20,(AN70/20),IF(AN70&lt;=30,(2+(AN70-30)/10),IF(AN70&lt;=50,(3+(AN70-50)/20),IF(AN70&lt;=75,(4+(AN70-75)/25),IF(AN70&lt;=100,(5+(AN70-100)/25),5))))),0)</f>
        <v>0</v>
      </c>
      <c r="AP70" s="195" t="n">
        <v>0</v>
      </c>
      <c r="AQ70" s="197" t="n">
        <f aca="false">IF(AF70&gt;0,(AP70*100)/AF70,0)</f>
        <v>0</v>
      </c>
      <c r="AR70" s="197" t="n">
        <f aca="false">IF(AQ70&gt;0,IF(AQ70&lt;=20,(AQ70/20),IF(AQ70&lt;=30,(2+(AQ70-30)/10),IF(AQ70&lt;=50,(3+(AQ70-50)/20),IF(AQ70&lt;=75,(4+(AQ70-75)/25),IF(AQ70&lt;=100,(5+(AQ70-100)/25),5))))),0)</f>
        <v>0</v>
      </c>
      <c r="AS70" s="200" t="str">
        <f aca="false">IF(OR(AF70&gt;0,AG70&gt;0),"P","")</f>
        <v/>
      </c>
      <c r="AT70" s="195"/>
      <c r="AU70" s="195" t="n">
        <v>0</v>
      </c>
      <c r="AV70" s="198" t="n">
        <f aca="false">IF(AT70&gt;0,(AU70*100)/AT70,0)</f>
        <v>0</v>
      </c>
      <c r="AW70" s="199" t="n">
        <f aca="false">IF(AV70&gt;0,IF(AV70&lt;=20,(AV70/20),IF(AV70&lt;=30,(2+(AV70-30)/10),IF(AV70&lt;=50,(3+(AV70-50)/20),IF(AV70&lt;=75,(4+(AV70-75)/25),IF(AV70&lt;=100,(5+(AV70-100)/25),5))))),0)</f>
        <v>0</v>
      </c>
      <c r="AX70" s="195" t="n">
        <v>0</v>
      </c>
      <c r="AY70" s="197" t="n">
        <f aca="false">IF(AT70&gt;0,(AX70*100)/AT70,0)</f>
        <v>0</v>
      </c>
      <c r="AZ70" s="197" t="n">
        <f aca="false">IF(AY70&gt;0,IF(AY70&lt;=20,(AY70/20),IF(AY70&lt;=30,(2+(AY70-30)/10),IF(AY70&lt;=50,(3+(AY70-50)/20),IF(AY70&lt;=75,(4+(AY70-75)/25),IF(AY70&lt;=100,(5+(AY70-100)/25),5))))),0)</f>
        <v>0</v>
      </c>
      <c r="BA70" s="200" t="str">
        <f aca="false">IF(AT70&gt;0,"P","")</f>
        <v/>
      </c>
      <c r="BB70" s="201" t="n">
        <v>0</v>
      </c>
      <c r="BC70" s="201" t="n">
        <v>0</v>
      </c>
      <c r="BD70" s="202" t="n">
        <f aca="false">IF(BB70&gt;0,(BC70*100)/BB70,0)</f>
        <v>0</v>
      </c>
      <c r="BE70" s="203" t="n">
        <f aca="false">IF(BD70&gt;0,IF(BD70&lt;=60,(BD70/60),IF(BD70&lt;=80,(2+(BD70-80)/20),IF(BD70&lt;=100,(3+(BD70-100)/20),IF(BD70&lt;=110,(4+(BD70-110)/10),IF(BD70&lt;=120,(5+(BD70-120)/10),5))))),0)</f>
        <v>0</v>
      </c>
      <c r="BF70" s="204"/>
      <c r="BG70" s="200" t="str">
        <f aca="false">IF(BB70&gt;0,"P","")</f>
        <v/>
      </c>
      <c r="BH70" s="205" t="n">
        <v>0</v>
      </c>
      <c r="BI70" s="205"/>
      <c r="BJ70" s="205" t="n">
        <v>0</v>
      </c>
      <c r="BK70" s="202" t="n">
        <f aca="false">IF(BH70&gt;0,(BJ70*100)/BH70,0)</f>
        <v>0</v>
      </c>
      <c r="BL70" s="203" t="n">
        <f aca="false">IF(BK70&gt;0,IF(BK70&lt;=70,(BK70/70),IF(BK70&lt;=75,(2+(BK70-75)/5),IF(BK70&lt;=80,(3+(BK70-80)/5),IF(BK70&lt;=85,(4+(BK70-85)/5),IF(BK70&lt;=90,(5+(BK70-90)/5),5))))),0)</f>
        <v>0</v>
      </c>
      <c r="BM70" s="197"/>
      <c r="BN70" s="197" t="n">
        <f aca="false">IF(BH70&gt;0,(BM70*100)/BH70,0)</f>
        <v>0</v>
      </c>
      <c r="BO70" s="197"/>
      <c r="BP70" s="200" t="str">
        <f aca="false">IF(BH70&gt;0,"P","")</f>
        <v/>
      </c>
      <c r="BQ70" s="195" t="n">
        <v>0</v>
      </c>
      <c r="BR70" s="201"/>
      <c r="BS70" s="195" t="n">
        <v>0</v>
      </c>
      <c r="BT70" s="202" t="n">
        <f aca="false">IF(BQ70&gt;0,(BS70*100)/BQ70,0)</f>
        <v>0</v>
      </c>
      <c r="BU70" s="206" t="n">
        <f aca="false">IF(BT70&gt;0,IF(BT70&lt;=70,(BT70/70),IF(BT70&lt;=75,(2+(BT70-75)/5),IF(BT70&lt;=80,(3+(BT70-80)/5),IF(BT70&lt;=85,(4+(BT70-85)/5),IF(BT70&lt;=90,(5+(BT70-90)/5),5))))),0)</f>
        <v>0</v>
      </c>
      <c r="BV70" s="195"/>
      <c r="BW70" s="169" t="n">
        <f aca="false">IF(BQ70&gt;0,(BV70*100)/BQ70,0)</f>
        <v>0</v>
      </c>
      <c r="BX70" s="197"/>
      <c r="BY70" s="197"/>
      <c r="BZ70" s="200" t="str">
        <f aca="false">IF(BQ70&gt;0,"P","")</f>
        <v/>
      </c>
      <c r="CA70" s="207" t="n">
        <v>0</v>
      </c>
      <c r="CB70" s="207" t="n">
        <v>0</v>
      </c>
      <c r="CC70" s="208" t="n">
        <f aca="false">IF(CA70&gt;0,(CB70*100)/CA70,0)</f>
        <v>0</v>
      </c>
      <c r="CD70" s="207" t="n">
        <v>0</v>
      </c>
      <c r="CE70" s="207" t="n">
        <v>0</v>
      </c>
      <c r="CF70" s="207" t="n">
        <v>0</v>
      </c>
      <c r="CG70" s="207" t="n">
        <v>0</v>
      </c>
      <c r="CH70" s="208" t="n">
        <f aca="false">IF(CB70&gt;0,1,0)</f>
        <v>0</v>
      </c>
      <c r="CI70" s="207" t="n">
        <f aca="false">IF(CD70&gt;0,0.3,0)</f>
        <v>0</v>
      </c>
      <c r="CJ70" s="209" t="n">
        <f aca="false">IF(CE70&gt;0,0.3,0)</f>
        <v>0</v>
      </c>
      <c r="CK70" s="209" t="n">
        <f aca="false">IF(CF70&gt;0,0.4,0)</f>
        <v>0</v>
      </c>
      <c r="CL70" s="289"/>
      <c r="CM70" s="289" t="n">
        <v>0</v>
      </c>
      <c r="CN70" s="289" t="n">
        <v>0</v>
      </c>
      <c r="CO70" s="289" t="n">
        <v>0</v>
      </c>
      <c r="CP70" s="290" t="n">
        <f aca="false">IF(CN70&gt;0,(CO70*100)/CN70,0)</f>
        <v>0</v>
      </c>
      <c r="CQ70" s="207" t="n">
        <v>0</v>
      </c>
      <c r="CR70" s="207" t="n">
        <v>0</v>
      </c>
      <c r="CS70" s="207" t="n">
        <v>0</v>
      </c>
      <c r="CT70" s="207" t="n">
        <v>0</v>
      </c>
      <c r="CU70" s="212" t="n">
        <f aca="false">IF(CO70&gt;0,1,IF(CM70&gt;0,1,0))</f>
        <v>0</v>
      </c>
      <c r="CV70" s="290" t="n">
        <f aca="false">IF(CQ70&gt;0,0.3,0)</f>
        <v>0</v>
      </c>
      <c r="CW70" s="290" t="n">
        <f aca="false">IF(CR70&gt;0,0.3,0)</f>
        <v>0</v>
      </c>
      <c r="CX70" s="290" t="n">
        <f aca="false">IF(CS70&gt;0,0.4,0)</f>
        <v>0</v>
      </c>
      <c r="CY70" s="290" t="n">
        <f aca="false">IF(AND(CG70&gt;0,CT70&gt;0),1,IF(OR(CG70&gt;0,CT70&gt;0),0.6,0))</f>
        <v>0</v>
      </c>
      <c r="CZ70" s="213" t="n">
        <f aca="false">SUM(CH70:CK70)+SUM(CU70:CY70)</f>
        <v>0</v>
      </c>
      <c r="DA70" s="200"/>
      <c r="DB70" s="207" t="n">
        <v>1330</v>
      </c>
      <c r="DC70" s="195" t="n">
        <v>0</v>
      </c>
      <c r="DD70" s="208" t="n">
        <f aca="false">IF(DB70&gt;0,(DC70*100)/DB70,0)</f>
        <v>0</v>
      </c>
      <c r="DE70" s="208" t="n">
        <f aca="false">IF(DD70&gt;0,IF(DD70&lt;=10,(DD70/10),IF(DD70&lt;=20,(2+(DD70-10)/10),IF(DD70&lt;=30,(3+(DD70-20)/10),IF(DD70&lt;=40,(4+(DD70-30)/10),IF(DD70&lt;=50,(5+(DD70-40)/10),5))))),0)</f>
        <v>0</v>
      </c>
      <c r="DF70" s="200" t="str">
        <f aca="false">IF(DB70&gt;0,"P","")</f>
        <v>P</v>
      </c>
      <c r="DG70" s="195" t="n">
        <v>0</v>
      </c>
      <c r="DH70" s="214" t="n">
        <v>0</v>
      </c>
      <c r="DI70" s="199" t="n">
        <f aca="false">IF(DG70&gt;0,(DH70*5)*100/(DG70*5),0)</f>
        <v>0</v>
      </c>
      <c r="DJ70" s="215" t="n">
        <f aca="false">IF(DI70&gt;0,5,0)</f>
        <v>0</v>
      </c>
      <c r="DK70" s="200" t="str">
        <f aca="false">IF(DG70&gt;0,"P","")</f>
        <v/>
      </c>
      <c r="DL70" s="195" t="n">
        <v>0</v>
      </c>
      <c r="DM70" s="214" t="n">
        <v>0</v>
      </c>
      <c r="DN70" s="197" t="n">
        <f aca="false">IF(DL70&gt;0,(DM70*100)/DL70,0)</f>
        <v>0</v>
      </c>
      <c r="DO70" s="197" t="n">
        <f aca="false">IF(DN70&gt;0,IF(DN70&lt;=30,(DN70/30),IF(DN70&lt;=40,(2+(DN70-40)/10),IF(DN70&lt;=50,(3+(DN70-50)/10),IF(DN70&lt;=75,(4+(DN70-75)/25),IF(DN70&lt;=100,(5+(DN70-100)/25),5))))),0)</f>
        <v>0</v>
      </c>
      <c r="DP70" s="200" t="str">
        <f aca="false">IF(DL70&gt;0,"P","")</f>
        <v/>
      </c>
      <c r="DQ70" s="216" t="n">
        <v>0</v>
      </c>
      <c r="DR70" s="216" t="n">
        <v>0</v>
      </c>
      <c r="DS70" s="202" t="n">
        <f aca="false">IF(DQ70&gt;0,(DR70*100)/DQ70,0)</f>
        <v>0</v>
      </c>
      <c r="DT70" s="203" t="n">
        <f aca="false">IF(DS70&gt;0,IF(DS70&lt;=20,(DS70/20),IF(DS70&lt;=30,(2+(DS70-30)/10),IF(DS70&lt;=60,(3+(DS70-60)/30),IF(DS70&lt;=80,(4+(DS70-80)/20),IF(DS70&lt;=100,(5+(DS70-100)/20),5))))),0)</f>
        <v>0</v>
      </c>
      <c r="DU70" s="200" t="str">
        <f aca="false">IF(DQ70&gt;0,"P","")</f>
        <v/>
      </c>
      <c r="DV70" s="207" t="n">
        <v>0</v>
      </c>
      <c r="DW70" s="207" t="n">
        <v>0</v>
      </c>
      <c r="DX70" s="202" t="n">
        <f aca="false">IF(DV70&gt;0,(DW70*100)/DV70,0)</f>
        <v>0</v>
      </c>
      <c r="DY70" s="203" t="n">
        <f aca="false">IF(DV70&gt;0,IF(DX70&gt;=100,5,IF(DX70&gt;0,1,0)),0)</f>
        <v>0</v>
      </c>
      <c r="DZ70" s="200" t="str">
        <f aca="false">IF(DV70&gt;0,"P","")</f>
        <v/>
      </c>
      <c r="EA70" s="207" t="n">
        <v>0</v>
      </c>
      <c r="EB70" s="207" t="n">
        <v>0</v>
      </c>
      <c r="EC70" s="217" t="n">
        <f aca="false">IF(EA70&gt;0,(EB70*100)/EA70,0)</f>
        <v>0</v>
      </c>
      <c r="ED70" s="203" t="n">
        <f aca="false">IF(EA70&gt;0,IF(EC70&gt;=100,5,IF(EC70&gt;0,1,0)),0)</f>
        <v>0</v>
      </c>
      <c r="EE70" s="200" t="str">
        <f aca="false">IF(EA70&gt;0,"P","")</f>
        <v/>
      </c>
      <c r="EF70" s="207"/>
      <c r="EG70" s="207"/>
      <c r="EH70" s="208" t="n">
        <f aca="false">IF(EF70&gt;0,(EG70*100)/EF70,0)</f>
        <v>0</v>
      </c>
      <c r="EI70" s="203" t="n">
        <f aca="false">IF(EF70&gt;0,IF(EH70&gt;=100,5,IF(EH70&gt;0,1,0)),0)</f>
        <v>0</v>
      </c>
      <c r="EJ70" s="200" t="str">
        <f aca="false">IF(EF70&gt;0,"P","")</f>
        <v/>
      </c>
      <c r="EK70" s="218"/>
      <c r="EL70" s="218"/>
      <c r="EM70" s="202" t="n">
        <f aca="false">IF(EK70&gt;0,(EL70*100)/EK70,0)</f>
        <v>0</v>
      </c>
      <c r="EN70" s="203" t="n">
        <f aca="false">IF(EK70&gt;0,IF(EM70&gt;=100,5,IF(EM70&gt;0,1,0)),0)</f>
        <v>0</v>
      </c>
      <c r="EO70" s="200" t="str">
        <f aca="false">IF(EK70&gt;0,"P","")</f>
        <v/>
      </c>
      <c r="EP70" s="219"/>
      <c r="EQ70" s="219" t="n">
        <v>0</v>
      </c>
      <c r="ER70" s="219" t="n">
        <f aca="false">IF(EP70&gt;0,(EQ70*100)/EP70,0)</f>
        <v>0</v>
      </c>
      <c r="ES70" s="203" t="n">
        <f aca="false">IF(EP70&gt;0,IF(ER70&gt;=100,5,IF(ER70&gt;0,1,0)),0)</f>
        <v>0</v>
      </c>
      <c r="ET70" s="200" t="str">
        <f aca="false">IF(EP70&gt;0,"P","")</f>
        <v/>
      </c>
      <c r="EU70" s="207" t="n">
        <v>0</v>
      </c>
      <c r="EV70" s="207" t="n">
        <v>0</v>
      </c>
      <c r="EW70" s="207" t="n">
        <v>0</v>
      </c>
      <c r="EX70" s="207" t="n">
        <v>0</v>
      </c>
      <c r="EY70" s="195" t="n">
        <v>0</v>
      </c>
      <c r="EZ70" s="208" t="n">
        <f aca="false">IF(EX70&gt;0,(EY70*100)/EX70,0)</f>
        <v>0</v>
      </c>
      <c r="FA70" s="208" t="n">
        <f aca="false">IF(EZ70&lt;=96,0.2*EZ70/96,IF(EZ70&lt;98,0.4,IF(EZ70&lt;100,0.6,1)))</f>
        <v>0</v>
      </c>
      <c r="FB70" s="207" t="n">
        <v>0</v>
      </c>
      <c r="FC70" s="195" t="n">
        <v>0</v>
      </c>
      <c r="FD70" s="208" t="n">
        <f aca="false">IF(FB70&gt;0,(FC70*100)/FB70,0)</f>
        <v>0</v>
      </c>
      <c r="FE70" s="208" t="n">
        <f aca="false">IF(FD70&lt;=96,0.2*FD70/96,IF(FD70&lt;98,0.4,IF(FD70&lt;100,0.6,1)))</f>
        <v>0</v>
      </c>
      <c r="FF70" s="203" t="n">
        <f aca="false">EU70+EV70+EW70+FA70+FE70</f>
        <v>0</v>
      </c>
      <c r="FG70" s="200" t="str">
        <f aca="false">IF(FB70&gt;0,"P","")</f>
        <v/>
      </c>
      <c r="FH70" s="291" t="n">
        <v>0</v>
      </c>
      <c r="FI70" s="221" t="n">
        <v>0</v>
      </c>
      <c r="FJ70" s="202" t="n">
        <f aca="false">IF(FH70&gt;0,(FI70*100)/FH70,0)</f>
        <v>0</v>
      </c>
      <c r="FK70" s="203" t="n">
        <f aca="false">IF(FJ70&gt;0,IF(FJ70&lt;=60,(FJ70/60),IF(FJ70&lt;=70,(2+(FJ70-70)/10),IF(FJ70&lt;=80,(3+(FJ70-80)/10),IF(FJ70&lt;=90,(4+(FJ70-90)/10),IF(FJ70&lt;=100,(5+(FJ70-100)/10),5))))),0)</f>
        <v>0</v>
      </c>
      <c r="FL70" s="200" t="str">
        <f aca="false">IF(FH70&gt;0,"P","")</f>
        <v/>
      </c>
      <c r="FM70" s="219" t="n">
        <v>1</v>
      </c>
      <c r="FN70" s="219" t="n">
        <v>1</v>
      </c>
      <c r="FO70" s="202" t="n">
        <f aca="false">IF(FM70&gt;0,(FN70*100)/FM70,0)</f>
        <v>100</v>
      </c>
      <c r="FP70" s="203" t="n">
        <f aca="false">IF(FO70&gt;0,IF(FO70&lt;=60,(FO70/60),IF(FO70&lt;=70,(2+(FO70-70)/10),IF(FO70&lt;=80,(3+(FO70-80)/10),IF(FO70&lt;=90,(4+(FO70-90)/10),IF(FO70&lt;=100,(5+(FO70-100)/10),5))))),0)</f>
        <v>5</v>
      </c>
      <c r="FQ70" s="200" t="str">
        <f aca="false">IF(FM70&gt;0,"P","")</f>
        <v>P</v>
      </c>
      <c r="FR70" s="219" t="n">
        <v>0</v>
      </c>
      <c r="FS70" s="219" t="n">
        <v>0</v>
      </c>
      <c r="FT70" s="202" t="n">
        <f aca="false">IF(FR70&gt;0,(FS70*100)/FR70,0)</f>
        <v>0</v>
      </c>
      <c r="FU70" s="203" t="n">
        <f aca="false">IF(FT70&gt;0,IF(FT70&lt;=60,(FT70/60),IF(FT70&lt;=70,(2+(FT70-70)/10),IF(FT70&lt;=80,(3+(FT70-80)/10),IF(FT70&lt;=90,(4+(FT70-90)/10),IF(FT70&lt;=100,(5+(FT70-100)/10),5))))),0)</f>
        <v>0</v>
      </c>
      <c r="FV70" s="200" t="str">
        <f aca="false">IF(FR70&gt;0,"P","")</f>
        <v/>
      </c>
      <c r="FW70" s="222"/>
      <c r="FX70" s="223" t="n">
        <v>0</v>
      </c>
      <c r="FY70" s="202" t="n">
        <f aca="false">IF(FW70&gt;0,(FX70*100)/FW70,0)</f>
        <v>0</v>
      </c>
      <c r="FZ70" s="202" t="n">
        <f aca="false">IF(FY70&gt;0,IF(FY70&lt;=78,(FY70/78),IF(FY70&lt;=80,(2+(FY70-80)/2),IF(FY70&lt;=82,(3+(FY70-82)/2),IF(FY70&lt;=86,(4+(FY70-86)/4),IF(FY70&lt;=90,(5+(FY70-90)/4),5))))),0)</f>
        <v>0</v>
      </c>
      <c r="GA70" s="222" t="n">
        <v>0</v>
      </c>
      <c r="GB70" s="223" t="n">
        <v>0</v>
      </c>
      <c r="GC70" s="202" t="n">
        <f aca="false">IF(GA70&gt;0,(GB70*100)/GA70,0)</f>
        <v>0</v>
      </c>
      <c r="GD70" s="202" t="n">
        <f aca="false">IF(GC70&gt;0,IF(GC70&lt;=90,(GC70/90),IF(GC70&lt;=94,(2+(GC70-94)/4),IF(GC70&lt;=96,(3+(GC70-96)/2),IF(GC70&lt;=98,(4+(GC70-98)/2),IF(GC70&lt;=100,(5+(GC70-100)/2),5))))),0)</f>
        <v>0</v>
      </c>
      <c r="GE70" s="224" t="n">
        <v>5</v>
      </c>
      <c r="GF70" s="203" t="n">
        <f aca="false">(FZ70*0.25)+(GD70*0.5)+(GE70*0.25)</f>
        <v>1.25</v>
      </c>
      <c r="GG70" s="200" t="str">
        <f aca="false">IF(OR(FW70&gt;0,GA70&gt;0),"P","")</f>
        <v/>
      </c>
      <c r="GH70" s="225" t="n">
        <v>0</v>
      </c>
      <c r="GI70" s="225" t="n">
        <v>0</v>
      </c>
      <c r="GJ70" s="202" t="n">
        <f aca="false">IF(GH70&gt;0,(GI70*5)*100/(GH70*5),0)</f>
        <v>0</v>
      </c>
      <c r="GK70" s="202" t="n">
        <f aca="false">IF(GH70&gt;0,IF(GI70&lt;=15,(GI70/15),IF(GI70&lt;=20,(2+(GI70-20)/5),IF(GI70&lt;=25,(3+(GI70-25)/5),IF(GI70&lt;=30,(4+(GI70-30)/5),IF(GI70&lt;=35,(5+(GI70-35)/5),5))))),0)</f>
        <v>0</v>
      </c>
      <c r="GL70" s="226" t="n">
        <v>0</v>
      </c>
      <c r="GM70" s="202" t="n">
        <f aca="false">(GK70*3/6+GL70*3/6)</f>
        <v>0</v>
      </c>
      <c r="GN70" s="227" t="n">
        <v>0</v>
      </c>
      <c r="GO70" s="227" t="n">
        <v>0</v>
      </c>
      <c r="GP70" s="202" t="n">
        <f aca="false">IF(GN70&gt;0,(GO70*100)/GN70,0)</f>
        <v>0</v>
      </c>
      <c r="GQ70" s="202" t="n">
        <f aca="false">IF(GN70&gt;0,IF(GP70&lt;=22,(GP70/22),IF(GP70&lt;=41,(2+(GP70-41)/19),IF(GP70&lt;=60,(3+(GP70-60)/19),IF(GP70&lt;=78,(4+(GP70-78)/18),IF(GP70&lt;=95,(5+(GP70-95)/17),5))))),0)</f>
        <v>0</v>
      </c>
      <c r="GR70" s="203" t="n">
        <f aca="false">IF(GL70&gt;0,(GM70*0.6+GQ70*0.4),GQ70)</f>
        <v>0</v>
      </c>
      <c r="GS70" s="200" t="str">
        <f aca="false">IF(GN70&gt;0,"P","")</f>
        <v/>
      </c>
      <c r="GT70" s="228"/>
      <c r="GU70" s="228"/>
      <c r="GV70" s="228"/>
      <c r="GW70" s="228"/>
      <c r="GX70" s="7" t="n">
        <f aca="false">D70+AF70</f>
        <v>0</v>
      </c>
      <c r="GY70" s="7" t="n">
        <f aca="false">E70+AG70</f>
        <v>0</v>
      </c>
    </row>
    <row r="71" s="235" customFormat="true" ht="21" hidden="false" customHeight="true" outlineLevel="0" collapsed="false">
      <c r="A71" s="229" t="s">
        <v>182</v>
      </c>
      <c r="B71" s="229"/>
      <c r="C71" s="87" t="n">
        <f aca="false">SUM(C72:C85)</f>
        <v>226</v>
      </c>
      <c r="D71" s="87" t="n">
        <f aca="false">SUM(D72:D85)</f>
        <v>1931</v>
      </c>
      <c r="E71" s="87" t="n">
        <f aca="false">SUM(E72:E85)</f>
        <v>28989</v>
      </c>
      <c r="F71" s="87" t="n">
        <f aca="false">SUM(F72:F85)</f>
        <v>278</v>
      </c>
      <c r="G71" s="88" t="n">
        <f aca="false">IF(D71&gt;0,(F71*100)/D71,0)</f>
        <v>14.396685655101</v>
      </c>
      <c r="H71" s="87" t="n">
        <f aca="false">SUM(H72:H85)</f>
        <v>3294.54</v>
      </c>
      <c r="I71" s="88" t="n">
        <f aca="false">IF(E71&gt;0,(H71*100)/E71,0)</f>
        <v>11.3647935423781</v>
      </c>
      <c r="J71" s="88"/>
      <c r="K71" s="87" t="n">
        <f aca="false">SUM(K72:K85)</f>
        <v>381</v>
      </c>
      <c r="L71" s="92" t="n">
        <f aca="false">IF(D71&gt;0,(K71*100)/D71,0)</f>
        <v>19.7307094769549</v>
      </c>
      <c r="M71" s="89"/>
      <c r="N71" s="87" t="n">
        <f aca="false">SUM(N72:N85)</f>
        <v>0</v>
      </c>
      <c r="O71" s="92" t="n">
        <f aca="false">IF(D71&gt;0,(N71*100)/D71,0)</f>
        <v>0</v>
      </c>
      <c r="P71" s="88"/>
      <c r="Q71" s="90" t="n">
        <f aca="false">COUNTIF(Q72:Q85,"P")</f>
        <v>13</v>
      </c>
      <c r="R71" s="87" t="n">
        <f aca="false">SUM(R72:R85)</f>
        <v>0</v>
      </c>
      <c r="S71" s="87" t="n">
        <f aca="false">SUM(S72:S85)</f>
        <v>0</v>
      </c>
      <c r="T71" s="87" t="n">
        <v>0</v>
      </c>
      <c r="U71" s="88" t="n">
        <f aca="false">IF(R71&gt;0,(T71*100)/R71,0)</f>
        <v>0</v>
      </c>
      <c r="V71" s="87" t="n">
        <v>0</v>
      </c>
      <c r="W71" s="88" t="n">
        <f aca="false">IF(S71&gt;0,(V71*100)/S71,0)</f>
        <v>0</v>
      </c>
      <c r="X71" s="88"/>
      <c r="Y71" s="87" t="n">
        <v>0</v>
      </c>
      <c r="Z71" s="92" t="n">
        <f aca="false">IF(R71&gt;0,(Y71*100)/R71,0)</f>
        <v>0</v>
      </c>
      <c r="AA71" s="89"/>
      <c r="AB71" s="87" t="n">
        <f aca="false">SUM(AB72:AB85)</f>
        <v>0</v>
      </c>
      <c r="AC71" s="92" t="n">
        <f aca="false">IF(R71&gt;0,(AB71*100)/R71,0)</f>
        <v>0</v>
      </c>
      <c r="AD71" s="88"/>
      <c r="AE71" s="90"/>
      <c r="AF71" s="87" t="n">
        <f aca="false">SUM(AF72:AF85)</f>
        <v>1560</v>
      </c>
      <c r="AG71" s="87" t="n">
        <f aca="false">SUM(AG72:AG85)</f>
        <v>23354</v>
      </c>
      <c r="AH71" s="87" t="n">
        <f aca="false">SUM(AH72:AH85)</f>
        <v>112</v>
      </c>
      <c r="AI71" s="88" t="n">
        <f aca="false">IF(AF71&gt;0,(AH71*100)/AF71,0)</f>
        <v>7.17948717948718</v>
      </c>
      <c r="AJ71" s="87" t="n">
        <f aca="false">SUM(AJ72:AJ85)</f>
        <v>1084.41</v>
      </c>
      <c r="AK71" s="88" t="n">
        <f aca="false">IF(AG71&gt;0,(AJ71*100)/AG71,0)</f>
        <v>4.64335873940224</v>
      </c>
      <c r="AL71" s="88"/>
      <c r="AM71" s="87" t="n">
        <f aca="false">SUM(AM72:AM85)</f>
        <v>73</v>
      </c>
      <c r="AN71" s="92" t="n">
        <f aca="false">IF(AF71&gt;0,(AM71*100)/AF71,0)</f>
        <v>4.67948717948718</v>
      </c>
      <c r="AO71" s="89"/>
      <c r="AP71" s="87" t="n">
        <f aca="false">SUM(AP72:AP85)</f>
        <v>18</v>
      </c>
      <c r="AQ71" s="92" t="n">
        <f aca="false">IF(AF71&gt;0,(AP71*100)/AF71,0)</f>
        <v>1.15384615384615</v>
      </c>
      <c r="AR71" s="88"/>
      <c r="AS71" s="90" t="n">
        <f aca="false">COUNTIF(AS72:AS85,"P")</f>
        <v>14</v>
      </c>
      <c r="AT71" s="87" t="n">
        <f aca="false">SUM(AT72:AT85)</f>
        <v>780</v>
      </c>
      <c r="AU71" s="87" t="n">
        <v>46</v>
      </c>
      <c r="AV71" s="92" t="n">
        <f aca="false">IF(AT71&gt;0,(AU71*100)/AT71,0)</f>
        <v>5.8974358974359</v>
      </c>
      <c r="AW71" s="89"/>
      <c r="AX71" s="87" t="n">
        <v>0</v>
      </c>
      <c r="AY71" s="92" t="n">
        <f aca="false">IF(AT71&gt;0,(AX71*100)/AT71,0)</f>
        <v>0</v>
      </c>
      <c r="AZ71" s="88"/>
      <c r="BA71" s="90" t="n">
        <f aca="false">COUNTIF(BA72:BA85,"P")</f>
        <v>6</v>
      </c>
      <c r="BB71" s="91" t="n">
        <f aca="false">SUM(BB72:BB85)</f>
        <v>13300</v>
      </c>
      <c r="BC71" s="91" t="n">
        <v>14411</v>
      </c>
      <c r="BD71" s="92" t="n">
        <f aca="false">IF(BB71&gt;0,(BC71*100)/BB71,0)</f>
        <v>108.353383458647</v>
      </c>
      <c r="BE71" s="93"/>
      <c r="BF71" s="90" t="n">
        <f aca="false">SUM(BF72:BF85)</f>
        <v>0</v>
      </c>
      <c r="BG71" s="90" t="n">
        <f aca="false">COUNTIF(BG72:BG85,"P")</f>
        <v>2</v>
      </c>
      <c r="BH71" s="90" t="n">
        <f aca="false">SUM(BH72:BH85)</f>
        <v>68086</v>
      </c>
      <c r="BI71" s="94"/>
      <c r="BJ71" s="91" t="n">
        <v>16249.94</v>
      </c>
      <c r="BK71" s="92" t="n">
        <f aca="false">IF(BH71&gt;0,(BJ71*100)/BH71,0)</f>
        <v>23.8667861234321</v>
      </c>
      <c r="BL71" s="96"/>
      <c r="BM71" s="91"/>
      <c r="BN71" s="88" t="n">
        <f aca="false">IF(BH71&gt;0,(BM71*100)/BH71,0)</f>
        <v>0</v>
      </c>
      <c r="BO71" s="88" t="n">
        <f aca="false">SUM(BO72:BO85)</f>
        <v>0.5</v>
      </c>
      <c r="BP71" s="90" t="n">
        <f aca="false">COUNTIF(BP72:BP85,"P")</f>
        <v>7</v>
      </c>
      <c r="BQ71" s="90" t="n">
        <f aca="false">SUM(BQ72:BQ85)</f>
        <v>1240578</v>
      </c>
      <c r="BR71" s="91"/>
      <c r="BS71" s="91" t="n">
        <v>532413.68</v>
      </c>
      <c r="BT71" s="92" t="n">
        <f aca="false">IF(BQ71&gt;0,(BS71*100)/BQ71,0)</f>
        <v>42.9165824317375</v>
      </c>
      <c r="BU71" s="104" t="n">
        <f aca="false">SUM(BU72:BU85)</f>
        <v>5.28129003855819</v>
      </c>
      <c r="BV71" s="91" t="n">
        <v>38783.58</v>
      </c>
      <c r="BW71" s="88" t="n">
        <f aca="false">IF(BQ71&gt;0,(BV71*100)/BQ71,0)</f>
        <v>3.12625082824296</v>
      </c>
      <c r="BX71" s="104" t="n">
        <f aca="false">SUM(BX72:BX85)</f>
        <v>0</v>
      </c>
      <c r="BY71" s="104" t="n">
        <f aca="false">SUM(BY72:BY85)</f>
        <v>5</v>
      </c>
      <c r="BZ71" s="90" t="n">
        <f aca="false">COUNTIF(BZ72:BZ85,"P")</f>
        <v>7</v>
      </c>
      <c r="CA71" s="90" t="n">
        <v>0</v>
      </c>
      <c r="CB71" s="90" t="n">
        <f aca="false">SUM(CB72:CB85)</f>
        <v>0</v>
      </c>
      <c r="CC71" s="88" t="n">
        <f aca="false">IF(CA71&gt;0,(CB71*100)/CA71,0)</f>
        <v>0</v>
      </c>
      <c r="CD71" s="90" t="n">
        <f aca="false">SUM(CD72:CD85)</f>
        <v>0</v>
      </c>
      <c r="CE71" s="90" t="n">
        <f aca="false">SUM(CE72:CE85)</f>
        <v>0</v>
      </c>
      <c r="CF71" s="90" t="n">
        <f aca="false">SUM(CF72:CF85)</f>
        <v>0</v>
      </c>
      <c r="CG71" s="90" t="n">
        <f aca="false">SUM(CG72:CG85)</f>
        <v>0</v>
      </c>
      <c r="CH71" s="231" t="n">
        <f aca="false">SUM(CH72:CH85)</f>
        <v>0</v>
      </c>
      <c r="CI71" s="231" t="n">
        <f aca="false">SUM(CI72:CI85)</f>
        <v>0</v>
      </c>
      <c r="CJ71" s="231" t="n">
        <f aca="false">SUM(CJ72:CJ85)</f>
        <v>0</v>
      </c>
      <c r="CK71" s="231" t="n">
        <f aca="false">SUM(CK72:CK85)</f>
        <v>0</v>
      </c>
      <c r="CL71" s="232" t="n">
        <v>89</v>
      </c>
      <c r="CM71" s="232" t="n">
        <f aca="false">SUM(CM72:CM85)</f>
        <v>0</v>
      </c>
      <c r="CN71" s="232" t="n">
        <f aca="false">SUM(CN72:CN85)</f>
        <v>0</v>
      </c>
      <c r="CO71" s="232" t="n">
        <f aca="false">SUM(CO72:CO85)</f>
        <v>0</v>
      </c>
      <c r="CP71" s="231" t="n">
        <f aca="false">IF(CN71&gt;0,(CO71*100)/CN71,0)</f>
        <v>0</v>
      </c>
      <c r="CQ71" s="99" t="n">
        <f aca="false">SUM(CQ72:CQ85)</f>
        <v>0</v>
      </c>
      <c r="CR71" s="99" t="n">
        <f aca="false">SUM(CR72:CR85)</f>
        <v>0</v>
      </c>
      <c r="CS71" s="99" t="n">
        <f aca="false">SUM(CS72:CS85)</f>
        <v>0</v>
      </c>
      <c r="CT71" s="99" t="n">
        <f aca="false">SUM(CT72:CT85)</f>
        <v>0</v>
      </c>
      <c r="CU71" s="88" t="n">
        <f aca="false">SUM(CU72:CU85)</f>
        <v>0</v>
      </c>
      <c r="CV71" s="88" t="n">
        <f aca="false">SUM(CV72:CV85)</f>
        <v>0</v>
      </c>
      <c r="CW71" s="88" t="n">
        <f aca="false">SUM(CW72:CW85)</f>
        <v>0</v>
      </c>
      <c r="CX71" s="88" t="n">
        <f aca="false">SUM(CX72:CX85)</f>
        <v>0</v>
      </c>
      <c r="CY71" s="88" t="n">
        <f aca="false">SUM(CY72:CY85)</f>
        <v>0</v>
      </c>
      <c r="CZ71" s="88" t="n">
        <f aca="false">SUM(CZ72:CZ85)</f>
        <v>0</v>
      </c>
      <c r="DA71" s="90" t="n">
        <f aca="false">COUNTIF(DA72:DA85,"P")</f>
        <v>14</v>
      </c>
      <c r="DB71" s="90" t="n">
        <f aca="false">SUM(DB72:DB85)</f>
        <v>5942</v>
      </c>
      <c r="DC71" s="90" t="n">
        <f aca="false">SUM(DC72:DC85)</f>
        <v>0</v>
      </c>
      <c r="DD71" s="88" t="n">
        <f aca="false">IF(DB71&gt;0,(DC71*100)/DB71,0)</f>
        <v>0</v>
      </c>
      <c r="DE71" s="88"/>
      <c r="DF71" s="90" t="n">
        <f aca="false">COUNTIF(DF72:DF85,"P")</f>
        <v>13</v>
      </c>
      <c r="DG71" s="90" t="n">
        <f aca="false">SUM(DG72:DG85)</f>
        <v>583</v>
      </c>
      <c r="DH71" s="90" t="n">
        <f aca="false">SUM(DH72:DH85)</f>
        <v>0</v>
      </c>
      <c r="DI71" s="89" t="n">
        <f aca="false">IF(DG71&gt;0,(DH71*5)*100/(DG71*5),0)</f>
        <v>0</v>
      </c>
      <c r="DJ71" s="89"/>
      <c r="DK71" s="90" t="n">
        <f aca="false">COUNTIF(DK72:DK85,"P")</f>
        <v>3</v>
      </c>
      <c r="DL71" s="87" t="n">
        <f aca="false">SUM(DL72:DL85)</f>
        <v>180</v>
      </c>
      <c r="DM71" s="90" t="n">
        <f aca="false">SUM(DM72:DM85)</f>
        <v>0</v>
      </c>
      <c r="DN71" s="88" t="n">
        <f aca="false">IF(DL71&gt;0,(DM71*100)/DL71,0)</f>
        <v>0</v>
      </c>
      <c r="DO71" s="88"/>
      <c r="DP71" s="90" t="n">
        <f aca="false">COUNTIF(DP72:DP85,"P")</f>
        <v>1</v>
      </c>
      <c r="DQ71" s="90" t="n">
        <f aca="false">SUM(DQ72:DQ85)</f>
        <v>60</v>
      </c>
      <c r="DR71" s="90" t="n">
        <f aca="false">SUM(DR72:DR85)</f>
        <v>0</v>
      </c>
      <c r="DS71" s="102" t="n">
        <f aca="false">IF(DQ71&gt;0,(DR71*100)/DQ71,0)</f>
        <v>0</v>
      </c>
      <c r="DT71" s="92"/>
      <c r="DU71" s="90" t="n">
        <f aca="false">COUNTIF(DU72:DU85,"P")</f>
        <v>1</v>
      </c>
      <c r="DV71" s="90" t="n">
        <f aca="false">SUM(DV72:DV85)</f>
        <v>251</v>
      </c>
      <c r="DW71" s="90" t="n">
        <f aca="false">SUM(DW72:DW85)</f>
        <v>223</v>
      </c>
      <c r="DX71" s="102" t="n">
        <f aca="false">IF(DV71&gt;0,(DW71*100)/DV71,0)</f>
        <v>88.8446215139442</v>
      </c>
      <c r="DY71" s="92"/>
      <c r="DZ71" s="90" t="n">
        <f aca="false">COUNTIF(DZ72:DZ85,"P")</f>
        <v>14</v>
      </c>
      <c r="EA71" s="90" t="n">
        <f aca="false">SUM(EA72:EA85)</f>
        <v>670</v>
      </c>
      <c r="EB71" s="90" t="n">
        <f aca="false">SUM(EB72:EB85)</f>
        <v>447</v>
      </c>
      <c r="EC71" s="105" t="n">
        <f aca="false">IF(EA71&gt;0,(EB71*100)/EA71,0)</f>
        <v>66.7164179104478</v>
      </c>
      <c r="ED71" s="92"/>
      <c r="EE71" s="90" t="n">
        <f aca="false">COUNTIF(EE72:EE85,"P")</f>
        <v>14</v>
      </c>
      <c r="EF71" s="90" t="n">
        <f aca="false">SUM(EF72:EF85)</f>
        <v>785</v>
      </c>
      <c r="EG71" s="90" t="n">
        <v>551</v>
      </c>
      <c r="EH71" s="105" t="n">
        <f aca="false">IF(EF71&gt;0,(EG71*100)/EF71,0)</f>
        <v>70.1910828025478</v>
      </c>
      <c r="EI71" s="92"/>
      <c r="EJ71" s="90" t="n">
        <f aca="false">COUNTIF(EJ72:EJ85,"P")</f>
        <v>13</v>
      </c>
      <c r="EK71" s="90" t="n">
        <f aca="false">SUM(EK72:EK85)</f>
        <v>3920</v>
      </c>
      <c r="EL71" s="90" t="n">
        <v>2594</v>
      </c>
      <c r="EM71" s="102" t="n">
        <f aca="false">IF(EK71&gt;0,(EL71*100)/EK71,0)</f>
        <v>66.1734693877551</v>
      </c>
      <c r="EN71" s="92"/>
      <c r="EO71" s="90" t="n">
        <f aca="false">COUNTIF(EO72:EO85,"P")</f>
        <v>14</v>
      </c>
      <c r="EP71" s="90" t="n">
        <f aca="false">SUM(EP72:EP85)</f>
        <v>64</v>
      </c>
      <c r="EQ71" s="90" t="n">
        <f aca="false">SUM(EQ72:EQ85)</f>
        <v>40</v>
      </c>
      <c r="ER71" s="97" t="n">
        <f aca="false">IF(EP71&gt;0,(EQ71*100)/EP71,0)</f>
        <v>62.5</v>
      </c>
      <c r="ES71" s="92"/>
      <c r="ET71" s="90" t="n">
        <f aca="false">COUNTIF(ET72:ET85,"P")</f>
        <v>2</v>
      </c>
      <c r="EU71" s="292" t="n">
        <f aca="false">SUM(EU72:EU85)</f>
        <v>2</v>
      </c>
      <c r="EV71" s="292" t="n">
        <f aca="false">SUM(EV72:EV85)</f>
        <v>2</v>
      </c>
      <c r="EW71" s="292" t="n">
        <f aca="false">SUM(EW72:EW85)</f>
        <v>0</v>
      </c>
      <c r="EX71" s="292" t="n">
        <f aca="false">SUM(EX72:EX85)</f>
        <v>30</v>
      </c>
      <c r="EY71" s="292" t="n">
        <f aca="false">SUM(EY72:EY85)</f>
        <v>15</v>
      </c>
      <c r="EZ71" s="88" t="n">
        <f aca="false">IF(EX71&gt;0,(EY71*100)/EX71,0)</f>
        <v>50</v>
      </c>
      <c r="FA71" s="92"/>
      <c r="FB71" s="292" t="n">
        <f aca="false">SUM(FB72:FB85)</f>
        <v>930</v>
      </c>
      <c r="FC71" s="292" t="n">
        <f aca="false">SUM(FC72:FC85)</f>
        <v>568</v>
      </c>
      <c r="FD71" s="88" t="n">
        <f aca="false">IF(FB71&gt;0,(FC71*100)/FB71,0)</f>
        <v>61.0752688172043</v>
      </c>
      <c r="FE71" s="92"/>
      <c r="FF71" s="107"/>
      <c r="FG71" s="90" t="n">
        <f aca="false">COUNTIF(FG72:FG85,"P")</f>
        <v>4</v>
      </c>
      <c r="FH71" s="90" t="n">
        <f aca="false">SUM(FH72:FH85)</f>
        <v>30</v>
      </c>
      <c r="FI71" s="90" t="n">
        <f aca="false">SUM(FI72:FI85)</f>
        <v>29</v>
      </c>
      <c r="FJ71" s="102"/>
      <c r="FK71" s="92"/>
      <c r="FL71" s="90" t="n">
        <f aca="false">COUNTIF(FL72:FL85,"P")</f>
        <v>14</v>
      </c>
      <c r="FM71" s="90" t="n">
        <f aca="false">SUM(FM72:FM85)</f>
        <v>219</v>
      </c>
      <c r="FN71" s="90" t="n">
        <f aca="false">SUM(FN72:FN85)</f>
        <v>208</v>
      </c>
      <c r="FO71" s="102" t="n">
        <f aca="false">IF(FM71&gt;0,(FN71*100)/FM71,0)</f>
        <v>94.9771689497717</v>
      </c>
      <c r="FP71" s="92"/>
      <c r="FQ71" s="90" t="n">
        <f aca="false">COUNTIF(FQ72:FQ85,"P")</f>
        <v>14</v>
      </c>
      <c r="FR71" s="90" t="n">
        <f aca="false">SUM(FR72:FR85)</f>
        <v>1236</v>
      </c>
      <c r="FS71" s="90" t="n">
        <f aca="false">SUM(FS72:FS85)</f>
        <v>733</v>
      </c>
      <c r="FT71" s="102" t="n">
        <f aca="false">IF(FR71&gt;0,(FS71*100)/FR71,0)</f>
        <v>59.3042071197411</v>
      </c>
      <c r="FU71" s="92"/>
      <c r="FV71" s="90" t="n">
        <f aca="false">COUNTIF(FV72:FV85,"P")</f>
        <v>14</v>
      </c>
      <c r="FW71" s="108" t="n">
        <f aca="false">SUM(FW72:FW85)</f>
        <v>117.384</v>
      </c>
      <c r="FX71" s="108" t="n">
        <f aca="false">SUM(FX72:FX85)</f>
        <v>3.846</v>
      </c>
      <c r="FY71" s="102" t="n">
        <f aca="false">IF(FW71&gt;0,(FX71*100)/FW71,0)</f>
        <v>3.27642608873441</v>
      </c>
      <c r="FZ71" s="102"/>
      <c r="GA71" s="108" t="n">
        <f aca="false">SUM(GA72:GA85)</f>
        <v>34.22</v>
      </c>
      <c r="GB71" s="108" t="n">
        <f aca="false">SUM(GB72:GB85)</f>
        <v>0</v>
      </c>
      <c r="GC71" s="102" t="n">
        <f aca="false">IF(GA71&gt;0,(GB71*100)/GA71,0)</f>
        <v>0</v>
      </c>
      <c r="GD71" s="88" t="n">
        <f aca="false">SUM(GD72:GD85)</f>
        <v>0</v>
      </c>
      <c r="GE71" s="109" t="n">
        <f aca="false">SUM(GE72:GE85)</f>
        <v>70</v>
      </c>
      <c r="GF71" s="92"/>
      <c r="GG71" s="90" t="n">
        <f aca="false">COUNTIF(GG72:GG85,"P")</f>
        <v>14</v>
      </c>
      <c r="GH71" s="275" t="n">
        <f aca="false">SUM(GH72:GH85)</f>
        <v>5.879</v>
      </c>
      <c r="GI71" s="275" t="n">
        <f aca="false">SUM(GI72:GI85)</f>
        <v>0</v>
      </c>
      <c r="GJ71" s="102" t="n">
        <f aca="false">IF(GH71&gt;0,(GI71*5)*100/(GH71*5),0)</f>
        <v>0</v>
      </c>
      <c r="GK71" s="102" t="n">
        <f aca="false">IF(GH71&gt;0,IF(GI71&lt;=15,(GI71/15),IF(GI71&lt;=20,(2+(GI71-20)/5),IF(GI71&lt;=25,(3+(GI71-25)/5),IF(GI71&lt;=30,(4+(GI71-30)/5),IF(GI71&lt;=35,(5+(GI71-35)/5),5))))),0)</f>
        <v>0</v>
      </c>
      <c r="GL71" s="276" t="n">
        <f aca="false">SUM(GL72:GL85)</f>
        <v>12.6666666666667</v>
      </c>
      <c r="GM71" s="102"/>
      <c r="GN71" s="233" t="n">
        <f aca="false">SUM(GN72:GN85)</f>
        <v>50.901684</v>
      </c>
      <c r="GO71" s="233" t="n">
        <f aca="false">SUM(GO72:GO85)</f>
        <v>11.27279488</v>
      </c>
      <c r="GP71" s="102" t="n">
        <f aca="false">IF(GN71&gt;0,(GO71*100)/GN71,0)</f>
        <v>22.1462120585244</v>
      </c>
      <c r="GQ71" s="102"/>
      <c r="GR71" s="92" t="n">
        <f aca="false">IF(GL71&gt;0,(GM71*0.6+GQ71*0.4),GQ71)</f>
        <v>0</v>
      </c>
      <c r="GS71" s="90" t="n">
        <f aca="false">COUNTIF(GS72:GS85,"P")</f>
        <v>14</v>
      </c>
      <c r="GT71" s="109" t="n">
        <f aca="false">SUM(GT72:GT85)</f>
        <v>44</v>
      </c>
      <c r="GU71" s="109" t="n">
        <f aca="false">SUM(GU72:GU85)</f>
        <v>29</v>
      </c>
      <c r="GV71" s="234" t="n">
        <f aca="false">AVERAGE(GT71:GU71)</f>
        <v>36.5</v>
      </c>
      <c r="GW71" s="90" t="n">
        <f aca="false">COUNTIF(GW72:GW85,"P")</f>
        <v>14</v>
      </c>
      <c r="GX71" s="7" t="n">
        <f aca="false">D71+AF71</f>
        <v>3491</v>
      </c>
      <c r="GY71" s="7" t="n">
        <f aca="false">E71+AG71</f>
        <v>52343</v>
      </c>
    </row>
    <row r="72" customFormat="false" ht="21.75" hidden="false" customHeight="true" outlineLevel="0" collapsed="false">
      <c r="A72" s="112" t="n">
        <v>1</v>
      </c>
      <c r="B72" s="293" t="s">
        <v>183</v>
      </c>
      <c r="C72" s="114" t="n">
        <f aca="false">COUNTIF(D72:GW72,"P")</f>
        <v>17</v>
      </c>
      <c r="D72" s="115" t="n">
        <v>449</v>
      </c>
      <c r="E72" s="115" t="n">
        <v>6738</v>
      </c>
      <c r="F72" s="116" t="n">
        <v>20</v>
      </c>
      <c r="G72" s="128" t="n">
        <f aca="false">IF(D72&gt;0,(F72*100)/D72,0)</f>
        <v>4.4543429844098</v>
      </c>
      <c r="H72" s="115" t="n">
        <v>262.28</v>
      </c>
      <c r="I72" s="128" t="n">
        <f aca="false">IF(E72&gt;0,(H72*100)/E72,0)</f>
        <v>3.89254971801722</v>
      </c>
      <c r="J72" s="128" t="n">
        <f aca="false">IF(G72&gt;=100,5,IF(I72&gt;0,IF(I72&lt;=20,(I72/20),IF(I72&lt;=30,(2+(I72-30)/10),IF(I72&lt;=50,(3+(I72-50)/20),IF(I72&lt;=75,(4+(I72-75)/25),IF(I72&lt;=100,(5+(I72-100)/25),5))))),0))</f>
        <v>0.194627485900861</v>
      </c>
      <c r="K72" s="115" t="n">
        <v>20</v>
      </c>
      <c r="L72" s="127" t="n">
        <f aca="false">IF(D72&gt;0,(K72*100)/D72,0)</f>
        <v>4.4543429844098</v>
      </c>
      <c r="M72" s="153" t="n">
        <f aca="false">IF(L72&gt;0,IF(L72&lt;=20,(L72/20),IF(L72&lt;=30,(2+(L72-30)/10),IF(L72&lt;=50,(3+(L72-50)/20),IF(L72&lt;=75,(4+(L72-75)/25),IF(L72&lt;=100,(5+(L72-100)/25),5))))),0)</f>
        <v>0.22271714922049</v>
      </c>
      <c r="N72" s="115" t="n">
        <v>0</v>
      </c>
      <c r="O72" s="127" t="n">
        <f aca="false">IF(D72&gt;0,(N72*100)/D72,0)</f>
        <v>0</v>
      </c>
      <c r="P72" s="127" t="n">
        <f aca="false">IF(O72&gt;0,IF(O72&lt;=20,(O72/20),IF(O72&lt;=30,(2+(O72-30)/10),IF(O72&lt;=50,(3+(O72-50)/20),IF(O72&lt;=75,(4+(O72-75)/25),IF(O72&lt;=100,(5+(O72-100)/25),5))))),0)</f>
        <v>0</v>
      </c>
      <c r="Q72" s="120" t="str">
        <f aca="false">IF(OR(D72&gt;0,E72&gt;0),"P","")</f>
        <v>P</v>
      </c>
      <c r="R72" s="115" t="n">
        <v>0</v>
      </c>
      <c r="S72" s="115" t="n">
        <v>0</v>
      </c>
      <c r="T72" s="115" t="n">
        <v>0</v>
      </c>
      <c r="U72" s="128" t="n">
        <f aca="false">IF(R72&gt;0,(T72*100)/R72,0)</f>
        <v>0</v>
      </c>
      <c r="V72" s="115" t="n">
        <v>0</v>
      </c>
      <c r="W72" s="128" t="n">
        <f aca="false">IF(S72&gt;0,(V72*100)/S72,0)</f>
        <v>0</v>
      </c>
      <c r="X72" s="128" t="n">
        <f aca="false">IF(U72&gt;=100,5,IF(W72&gt;0,IF(W72&lt;=20,(W72/20),IF(W72&lt;=30,(2+(W72-30)/10),IF(W72&lt;=50,(3+(W72-50)/20),IF(W72&lt;=75,(4+(W72-75)/25),IF(W72&lt;=100,(5+(W72-100)/25),5))))),0))</f>
        <v>0</v>
      </c>
      <c r="Y72" s="115" t="n">
        <v>0</v>
      </c>
      <c r="Z72" s="127" t="n">
        <f aca="false">IF(R72&gt;0,(Y72*100)/R72,0)</f>
        <v>0</v>
      </c>
      <c r="AA72" s="153" t="n">
        <f aca="false">IF(Z72&gt;0,IF(Z72&lt;=20,(Z72/20),IF(Z72&lt;=30,(2+(Z72-30)/10),IF(Z72&lt;=50,(3+(Z72-50)/20),IF(Z72&lt;=75,(4+(Z72-75)/25),IF(Z72&lt;=100,(5+(Z72-100)/25),5))))),0)</f>
        <v>0</v>
      </c>
      <c r="AB72" s="115" t="n">
        <v>0</v>
      </c>
      <c r="AC72" s="127" t="n">
        <f aca="false">IF(R72&gt;0,(AB72*100)/R72,0)</f>
        <v>0</v>
      </c>
      <c r="AD72" s="127" t="n">
        <f aca="false">IF(AC72&gt;0,IF(AC72&lt;=20,(AC72/20),IF(AC72&lt;=30,(2+(AC72-30)/10),IF(AC72&lt;=50,(3+(AC72-50)/20),IF(AC72&lt;=75,(4+(AC72-75)/25),IF(AC72&lt;=100,(5+(AC72-100)/25),5))))),0)</f>
        <v>0</v>
      </c>
      <c r="AE72" s="120" t="str">
        <f aca="false">IF(OR(R72&gt;0,S72&gt;0),"P","")</f>
        <v/>
      </c>
      <c r="AF72" s="115" t="n">
        <v>206</v>
      </c>
      <c r="AG72" s="115" t="n">
        <v>3087</v>
      </c>
      <c r="AH72" s="115" t="n">
        <v>0</v>
      </c>
      <c r="AI72" s="128" t="n">
        <f aca="false">IF(AF72&gt;0,(AH72*100)/AF72,0)</f>
        <v>0</v>
      </c>
      <c r="AJ72" s="115" t="n">
        <v>0</v>
      </c>
      <c r="AK72" s="128" t="n">
        <f aca="false">IF(AG72&gt;0,(AJ72*100)/AG72,0)</f>
        <v>0</v>
      </c>
      <c r="AL72" s="128" t="n">
        <f aca="false">IF(AI72&gt;=100,5,IF(AK72&gt;0,IF(AK72&lt;=20,(AK72/20),IF(AK72&lt;=30,(2+(AK72-30)/10),IF(AK72&lt;=50,(3+(AK72-50)/20),IF(AK72&lt;=75,(4+(AK72-75)/25),IF(AK72&lt;=100,(5+(AK72-100)/25),5))))),0))</f>
        <v>0</v>
      </c>
      <c r="AM72" s="115" t="n">
        <v>0</v>
      </c>
      <c r="AN72" s="127" t="n">
        <f aca="false">IF(AF72&gt;0,(AM72*100)/AF72,0)</f>
        <v>0</v>
      </c>
      <c r="AO72" s="153" t="n">
        <f aca="false">IF(AN72&gt;0,IF(AN72&lt;=20,(AN72/20),IF(AN72&lt;=30,(2+(AN72-30)/10),IF(AN72&lt;=50,(3+(AN72-50)/20),IF(AN72&lt;=75,(4+(AN72-75)/25),IF(AN72&lt;=100,(5+(AN72-100)/25),5))))),0)</f>
        <v>0</v>
      </c>
      <c r="AP72" s="115" t="n">
        <v>0</v>
      </c>
      <c r="AQ72" s="127" t="n">
        <f aca="false">IF(AF72&gt;0,(AP72*100)/AF72,0)</f>
        <v>0</v>
      </c>
      <c r="AR72" s="127" t="n">
        <f aca="false">IF(AQ72&gt;0,IF(AQ72&lt;=20,(AQ72/20),IF(AQ72&lt;=30,(2+(AQ72-30)/10),IF(AQ72&lt;=50,(3+(AQ72-50)/20),IF(AQ72&lt;=75,(4+(AQ72-75)/25),IF(AQ72&lt;=100,(5+(AQ72-100)/25),5))))),0)</f>
        <v>0</v>
      </c>
      <c r="AS72" s="120" t="str">
        <f aca="false">IF(OR(AF72&gt;0,AG72&gt;0),"P","")</f>
        <v>P</v>
      </c>
      <c r="AT72" s="115" t="n">
        <v>0</v>
      </c>
      <c r="AU72" s="115" t="n">
        <v>0</v>
      </c>
      <c r="AV72" s="127" t="n">
        <f aca="false">IF(AT72&gt;0,(AU72*100)/AT72,0)</f>
        <v>0</v>
      </c>
      <c r="AW72" s="153" t="n">
        <f aca="false">IF(AV72&gt;0,IF(AV72&lt;=20,(AV72/20),IF(AV72&lt;=30,(2+(AV72-30)/10),IF(AV72&lt;=50,(3+(AV72-50)/20),IF(AV72&lt;=75,(4+(AV72-75)/25),IF(AV72&lt;=100,(5+(AV72-100)/25),5))))),0)</f>
        <v>0</v>
      </c>
      <c r="AX72" s="115" t="n">
        <v>0</v>
      </c>
      <c r="AY72" s="127" t="n">
        <f aca="false">IF(AT72&gt;0,(AX72*100)/AT72,0)</f>
        <v>0</v>
      </c>
      <c r="AZ72" s="127" t="n">
        <f aca="false">IF(AY72&gt;0,IF(AY72&lt;=20,(AY72/20),IF(AY72&lt;=30,(2+(AY72-30)/10),IF(AY72&lt;=50,(3+(AY72-50)/20),IF(AY72&lt;=75,(4+(AY72-75)/25),IF(AY72&lt;=100,(5+(AY72-100)/25),5))))),0)</f>
        <v>0</v>
      </c>
      <c r="BA72" s="120" t="str">
        <f aca="false">IF(AT72&gt;0,"P","")</f>
        <v/>
      </c>
      <c r="BB72" s="294" t="n">
        <v>3600</v>
      </c>
      <c r="BC72" s="294" t="n">
        <v>2430</v>
      </c>
      <c r="BD72" s="145" t="n">
        <f aca="false">IF(BB72&gt;0,(BC72*100)/BB72,0)</f>
        <v>67.5</v>
      </c>
      <c r="BE72" s="123" t="n">
        <f aca="false">IF(BD72&gt;0,IF(BD72&lt;=60,(BD72/60),IF(BD72&lt;=80,(2+(BD72-80)/20),IF(BD72&lt;=100,(3+(BD72-100)/20),IF(BD72&lt;=110,(4+(BD72-110)/10),IF(BD72&lt;=120,(5+(BD72-120)/10),5))))),0)</f>
        <v>1.375</v>
      </c>
      <c r="BF72" s="124"/>
      <c r="BG72" s="120" t="str">
        <f aca="false">IF(BB72&gt;0,"P","")</f>
        <v>P</v>
      </c>
      <c r="BH72" s="295" t="n">
        <v>0</v>
      </c>
      <c r="BI72" s="295"/>
      <c r="BJ72" s="295" t="n">
        <v>0</v>
      </c>
      <c r="BK72" s="151" t="n">
        <f aca="false">IF(BH72&gt;0,(BJ72*100)/BH72,0)</f>
        <v>0</v>
      </c>
      <c r="BL72" s="123" t="n">
        <f aca="false">IF(BK72&gt;0,IF(BK72&lt;=70,(BK72/70),IF(BK72&lt;=75,(2+(BK72-75)/5),IF(BK72&lt;=80,(3+(BK72-80)/5),IF(BK72&lt;=85,(4+(BK72-85)/5),IF(BK72&lt;=90,(5+(BK72-90)/5),5))))),0)</f>
        <v>0</v>
      </c>
      <c r="BM72" s="169" t="n">
        <v>0</v>
      </c>
      <c r="BN72" s="128" t="n">
        <f aca="false">IF(BH72&gt;0,(BM72*100)/BH72,0)</f>
        <v>0</v>
      </c>
      <c r="BO72" s="169"/>
      <c r="BP72" s="120" t="str">
        <f aca="false">IF(BH72&gt;0,"P","")</f>
        <v/>
      </c>
      <c r="BQ72" s="115" t="n">
        <v>0</v>
      </c>
      <c r="BR72" s="294"/>
      <c r="BS72" s="115" t="n">
        <v>0</v>
      </c>
      <c r="BT72" s="151" t="n">
        <f aca="false">IF(BQ72&gt;0,(BS72*100)/BQ72,0)</f>
        <v>0</v>
      </c>
      <c r="BU72" s="129" t="n">
        <f aca="false">IF(BT72&gt;0,IF(BT72&lt;=70,(BT72/70),IF(BT72&lt;=75,(2+(BT72-75)/5),IF(BT72&lt;=80,(3+(BT72-80)/5),IF(BT72&lt;=85,(4+(BT72-85)/5),IF(BT72&lt;=90,(5+(BT72-90)/5),5))))),0)</f>
        <v>0</v>
      </c>
      <c r="BV72" s="165"/>
      <c r="BW72" s="128" t="n">
        <f aca="false">IF(BQ72&gt;0,(BV72*100)/BQ72,0)</f>
        <v>0</v>
      </c>
      <c r="BX72" s="169"/>
      <c r="BY72" s="169"/>
      <c r="BZ72" s="120" t="str">
        <f aca="false">IF(BQ72&gt;0,"P","")</f>
        <v/>
      </c>
      <c r="CA72" s="138" t="n">
        <v>0</v>
      </c>
      <c r="CB72" s="132" t="n">
        <v>0</v>
      </c>
      <c r="CC72" s="248" t="n">
        <f aca="false">IF(CA72&gt;0,(CB72*100)/CA72,0)</f>
        <v>0</v>
      </c>
      <c r="CD72" s="132" t="n">
        <v>0</v>
      </c>
      <c r="CE72" s="148" t="n">
        <v>0</v>
      </c>
      <c r="CF72" s="148" t="n">
        <v>0</v>
      </c>
      <c r="CG72" s="148" t="n">
        <v>0</v>
      </c>
      <c r="CH72" s="139" t="n">
        <f aca="false">IF(CB72&gt;0,1,0)</f>
        <v>0</v>
      </c>
      <c r="CI72" s="248" t="n">
        <f aca="false">IF(CD72&gt;0,0.3,0)</f>
        <v>0</v>
      </c>
      <c r="CJ72" s="134" t="n">
        <f aca="false">IF(CE72&gt;0,0.3,0)</f>
        <v>0</v>
      </c>
      <c r="CK72" s="134" t="n">
        <f aca="false">IF(CF72&gt;0,0.4,0)</f>
        <v>0</v>
      </c>
      <c r="CL72" s="277"/>
      <c r="CM72" s="296" t="n">
        <v>0</v>
      </c>
      <c r="CN72" s="277" t="n">
        <v>0</v>
      </c>
      <c r="CO72" s="296" t="n">
        <v>0</v>
      </c>
      <c r="CP72" s="297" t="n">
        <f aca="false">IF(CN72&gt;0,(CO72*100)/CN72,0)</f>
        <v>0</v>
      </c>
      <c r="CQ72" s="148" t="n">
        <v>0</v>
      </c>
      <c r="CR72" s="148" t="n">
        <v>0</v>
      </c>
      <c r="CS72" s="236" t="n">
        <v>0</v>
      </c>
      <c r="CT72" s="236" t="n">
        <v>0</v>
      </c>
      <c r="CU72" s="246" t="n">
        <f aca="false">IF(CO72&gt;0,1,IF(CM72&gt;0,1,0))</f>
        <v>0</v>
      </c>
      <c r="CV72" s="298" t="n">
        <f aca="false">IF(CQ72&gt;0,0.3,0)</f>
        <v>0</v>
      </c>
      <c r="CW72" s="298" t="n">
        <f aca="false">IF(CR72&gt;0,0.3,0)</f>
        <v>0</v>
      </c>
      <c r="CX72" s="298" t="n">
        <f aca="false">IF(CS72&gt;0,0.4,0)</f>
        <v>0</v>
      </c>
      <c r="CY72" s="298" t="n">
        <f aca="false">IF(AND(CG72&gt;0,CT72&gt;0),1,IF(OR(CG72&gt;0,CT72&gt;0),0.6,0))</f>
        <v>0</v>
      </c>
      <c r="CZ72" s="170" t="n">
        <f aca="false">SUM(CH72:CK72)+SUM(CU72:CY72)</f>
        <v>0</v>
      </c>
      <c r="DA72" s="120" t="s">
        <v>122</v>
      </c>
      <c r="DB72" s="138" t="n">
        <v>100</v>
      </c>
      <c r="DC72" s="115" t="n">
        <v>0</v>
      </c>
      <c r="DD72" s="139" t="n">
        <f aca="false">IF(DB72&gt;0,(DC72*100)/DB72,0)</f>
        <v>0</v>
      </c>
      <c r="DE72" s="139" t="n">
        <f aca="false">IF(DD72&gt;0,IF(DD72&lt;=10,(DD72/10),IF(DD72&lt;=20,(2+(DD72-10)/10),IF(DD72&lt;=30,(3+(DD72-20)/10),IF(DD72&lt;=40,(4+(DD72-30)/10),IF(DD72&lt;=50,(5+(DD72-40)/10),5))))),0)</f>
        <v>0</v>
      </c>
      <c r="DF72" s="120" t="str">
        <f aca="false">IF(DB71&gt;0,"P","")</f>
        <v>P</v>
      </c>
      <c r="DG72" s="115" t="n">
        <v>0</v>
      </c>
      <c r="DH72" s="249" t="n">
        <v>0</v>
      </c>
      <c r="DI72" s="142" t="n">
        <f aca="false">IF(DG72&gt;0,(DH72*5)*100/(DG72*5),0)</f>
        <v>0</v>
      </c>
      <c r="DJ72" s="143" t="n">
        <f aca="false">IF(DI72&gt;0,5,0)</f>
        <v>0</v>
      </c>
      <c r="DK72" s="120" t="str">
        <f aca="false">IF(DG72&gt;0,"P","")</f>
        <v/>
      </c>
      <c r="DL72" s="115" t="n">
        <v>0</v>
      </c>
      <c r="DM72" s="249" t="n">
        <v>0</v>
      </c>
      <c r="DN72" s="128" t="n">
        <f aca="false">IF(DL72&gt;0,(DM72*100)/DL72,0)</f>
        <v>0</v>
      </c>
      <c r="DO72" s="128" t="n">
        <f aca="false">IF(DN72&gt;0,IF(DN72&lt;=30,(DN72/30),IF(DN72&lt;=40,(2+(DN72-40)/10),IF(DN72&lt;=50,(3+(DN72-50)/10),IF(DN72&lt;=75,(4+(DN72-75)/25),IF(DN72&lt;=100,(5+(DN72-100)/25),5))))),0)</f>
        <v>0</v>
      </c>
      <c r="DP72" s="120" t="str">
        <f aca="false">IF(DL72&gt;0,"P","")</f>
        <v/>
      </c>
      <c r="DQ72" s="144" t="n">
        <v>0</v>
      </c>
      <c r="DR72" s="144" t="n">
        <v>0</v>
      </c>
      <c r="DS72" s="140" t="n">
        <f aca="false">IF(DQ72&gt;0,(DR72*100)/DQ72,0)</f>
        <v>0</v>
      </c>
      <c r="DT72" s="123" t="n">
        <f aca="false">IF(DS72&gt;0,IF(DS72&lt;=20,(DS72/20),IF(DS72&lt;=30,(2+(DS72-30)/10),IF(DS72&lt;=60,(3+(DS72-60)/30),IF(DS72&lt;=80,(4+(DS72-80)/20),IF(DS72&lt;=100,(5+(DS72-100)/20),5))))),0)</f>
        <v>0</v>
      </c>
      <c r="DU72" s="146" t="str">
        <f aca="false">IF(DQ72&gt;0,"P","")</f>
        <v/>
      </c>
      <c r="DV72" s="138" t="n">
        <v>17</v>
      </c>
      <c r="DW72" s="138" t="n">
        <v>17</v>
      </c>
      <c r="DX72" s="151" t="n">
        <f aca="false">IF(DV72&gt;0,(DW72*100)/DV72,0)</f>
        <v>100</v>
      </c>
      <c r="DY72" s="123" t="n">
        <f aca="false">IF(DV72&gt;0,IF(DX72&gt;=100,5,IF(DX72&gt;0,1,0)),0)</f>
        <v>5</v>
      </c>
      <c r="DZ72" s="120" t="str">
        <f aca="false">IF(DV72&gt;0,"P","")</f>
        <v>P</v>
      </c>
      <c r="EA72" s="148" t="n">
        <v>50</v>
      </c>
      <c r="EB72" s="138" t="n">
        <v>50</v>
      </c>
      <c r="EC72" s="299" t="n">
        <f aca="false">IF(EA72&gt;0,(EB72*100)/EA72,0)</f>
        <v>100</v>
      </c>
      <c r="ED72" s="123" t="n">
        <f aca="false">IF(EA72&gt;0,IF(EC72&gt;=100,5,IF(EC72&gt;0,1,0)),0)</f>
        <v>5</v>
      </c>
      <c r="EE72" s="120" t="str">
        <f aca="false">IF(EA72&gt;0,"P","")</f>
        <v>P</v>
      </c>
      <c r="EF72" s="132" t="n">
        <v>115</v>
      </c>
      <c r="EG72" s="132" t="n">
        <v>119</v>
      </c>
      <c r="EH72" s="299" t="n">
        <f aca="false">IF(EF72&gt;0,(EG72*100)/EF72,0)</f>
        <v>103.478260869565</v>
      </c>
      <c r="EI72" s="123" t="n">
        <f aca="false">IF(EF72&gt;0,IF(EH72&gt;=100,5,IF(EH72&gt;0,1,0)),0)</f>
        <v>5</v>
      </c>
      <c r="EJ72" s="120" t="str">
        <f aca="false">IF(EF72&gt;0,"P","")</f>
        <v>P</v>
      </c>
      <c r="EK72" s="242" t="n">
        <v>400</v>
      </c>
      <c r="EL72" s="242" t="n">
        <v>400</v>
      </c>
      <c r="EM72" s="151" t="n">
        <f aca="false">IF(EK72&gt;0,(EL72*100)/EK72,0)</f>
        <v>100</v>
      </c>
      <c r="EN72" s="123" t="n">
        <f aca="false">IF(EK72&gt;0,IF(EM72&gt;=100,5,IF(EM72&gt;0,1,0)),0)</f>
        <v>5</v>
      </c>
      <c r="EO72" s="120" t="str">
        <f aca="false">IF(EK72&gt;0,"P","")</f>
        <v>P</v>
      </c>
      <c r="EP72" s="152" t="n">
        <v>24</v>
      </c>
      <c r="EQ72" s="152" t="n">
        <v>0</v>
      </c>
      <c r="ER72" s="142" t="n">
        <f aca="false">IF(EP72&gt;0,(EQ72*100)/EP72,0)</f>
        <v>0</v>
      </c>
      <c r="ES72" s="123" t="n">
        <f aca="false">IF(EP72&gt;0,IF(ER72&gt;=100,5,IF(ER72&gt;0,1,0)),0)</f>
        <v>0</v>
      </c>
      <c r="ET72" s="120" t="str">
        <f aca="false">IF(EP72&gt;0,"P","")</f>
        <v>P</v>
      </c>
      <c r="EU72" s="132" t="n">
        <v>0</v>
      </c>
      <c r="EV72" s="132" t="n">
        <v>0</v>
      </c>
      <c r="EW72" s="132" t="n">
        <v>0</v>
      </c>
      <c r="EX72" s="132" t="n">
        <v>10</v>
      </c>
      <c r="EY72" s="115" t="n">
        <v>0</v>
      </c>
      <c r="EZ72" s="140" t="n">
        <f aca="false">IF(EX72&gt;0,(EY72*100)/EX72,0)</f>
        <v>0</v>
      </c>
      <c r="FA72" s="140" t="n">
        <f aca="false">IF(EZ72&lt;=96,0.2*EZ72/96,IF(EZ72&lt;98,0.4,IF(EZ72&lt;100,0.6,1)))</f>
        <v>0</v>
      </c>
      <c r="FB72" s="132" t="n">
        <v>250</v>
      </c>
      <c r="FC72" s="300" t="n">
        <v>0</v>
      </c>
      <c r="FD72" s="140" t="n">
        <f aca="false">IF(FB72&gt;0,(FC72*100)/FB72,0)</f>
        <v>0</v>
      </c>
      <c r="FE72" s="140" t="n">
        <f aca="false">IF(FD72&lt;=96,0.2*FD72/96,IF(FD72&lt;98,0.4,IF(FD72&lt;100,0.6,1)))</f>
        <v>0</v>
      </c>
      <c r="FF72" s="123" t="n">
        <f aca="false">EU72+EV72+EW72+FA72+FE72</f>
        <v>0</v>
      </c>
      <c r="FG72" s="120" t="str">
        <f aca="false">IF(FB72&gt;0,"P","")</f>
        <v>P</v>
      </c>
      <c r="FH72" s="154" t="n">
        <v>2</v>
      </c>
      <c r="FI72" s="255" t="n">
        <v>2</v>
      </c>
      <c r="FJ72" s="140" t="n">
        <f aca="false">IF(FH72&gt;0,(FI72*100)/FH72,0)</f>
        <v>100</v>
      </c>
      <c r="FK72" s="123" t="n">
        <f aca="false">IF(FJ72&gt;0,IF(FJ72&lt;=60,(FJ72/60),IF(FJ72&lt;=70,(2+(FJ72-70)/10),IF(FJ72&lt;=80,(3+(FJ72-80)/10),IF(FJ72&lt;=90,(4+(FJ72-90)/10),IF(FJ72&lt;=100,(5+(FJ72-100)/10),5))))),0)</f>
        <v>5</v>
      </c>
      <c r="FL72" s="120" t="str">
        <f aca="false">IF(FH72&gt;0,"P","")</f>
        <v>P</v>
      </c>
      <c r="FM72" s="152" t="n">
        <v>15</v>
      </c>
      <c r="FN72" s="152" t="n">
        <v>22</v>
      </c>
      <c r="FO72" s="140" t="n">
        <f aca="false">IF(FM72&gt;0,(FN72*100)/FM72,0)</f>
        <v>146.666666666667</v>
      </c>
      <c r="FP72" s="123" t="n">
        <f aca="false">IF(FO72&gt;0,IF(FO72&lt;=60,(FO72/60),IF(FO72&lt;=70,(2+(FO72-70)/10),IF(FO72&lt;=80,(3+(FO72-80)/10),IF(FO72&lt;=90,(4+(FO72-90)/10),IF(FO72&lt;=100,(5+(FO72-100)/10),5))))),0)</f>
        <v>5</v>
      </c>
      <c r="FQ72" s="120" t="str">
        <f aca="false">IF(FM72&gt;0,"P","")</f>
        <v>P</v>
      </c>
      <c r="FR72" s="152" t="n">
        <v>116</v>
      </c>
      <c r="FS72" s="152" t="n">
        <v>116</v>
      </c>
      <c r="FT72" s="140" t="n">
        <f aca="false">IF(FR72&gt;0,(FS72*100)/FR72,0)</f>
        <v>100</v>
      </c>
      <c r="FU72" s="123" t="n">
        <f aca="false">IF(FT72&gt;0,IF(FT72&lt;=60,(FT72/60),IF(FT72&lt;=70,(2+(FT72-70)/10),IF(FT72&lt;=80,(3+(FT72-80)/10),IF(FT72&lt;=90,(4+(FT72-90)/10),IF(FT72&lt;=100,(5+(FT72-100)/10),5))))),0)</f>
        <v>5</v>
      </c>
      <c r="FV72" s="120" t="str">
        <f aca="false">IF(FR72&gt;0,"P","")</f>
        <v>P</v>
      </c>
      <c r="FW72" s="156" t="n">
        <v>30.351</v>
      </c>
      <c r="FX72" s="157" t="n">
        <v>1.367</v>
      </c>
      <c r="FY72" s="145" t="n">
        <f aca="false">IF(FW72&gt;0,(FX72*100)/FW72,0)</f>
        <v>4.50397021514942</v>
      </c>
      <c r="FZ72" s="151" t="n">
        <f aca="false">IF(FY72&gt;0,IF(FY72&lt;=78,(FY72/78),IF(FY72&lt;=80,(2+(FY72-80)/2),IF(FY72&lt;=82,(3+(FY72-82)/2),IF(FY72&lt;=86,(4+(FY72-86)/4),IF(FY72&lt;=90,(5+(FY72-90)/4),5))))),0)</f>
        <v>0.057743207886531</v>
      </c>
      <c r="GA72" s="158" t="n">
        <v>2.81</v>
      </c>
      <c r="GB72" s="157" t="n">
        <v>0</v>
      </c>
      <c r="GC72" s="145" t="n">
        <f aca="false">IF(GA72&gt;0,(GB72*100)/GA72,0)</f>
        <v>0</v>
      </c>
      <c r="GD72" s="151" t="n">
        <f aca="false">IF(GC72&gt;0,IF(GC72&lt;=90,(GC72/90),IF(GC72&lt;=94,(2+(GC72-94)/4),IF(GC72&lt;=96,(3+(GC72-96)/2),IF(GC72&lt;=98,(4+(GC72-98)/2),IF(GC72&lt;=100,(5+(GC72-100)/2),5))))),0)</f>
        <v>0</v>
      </c>
      <c r="GE72" s="159" t="n">
        <v>5</v>
      </c>
      <c r="GF72" s="123" t="n">
        <f aca="false">(FZ72*0.25)+(GD72*0.5)+(GE72*0.25)</f>
        <v>1.26443580197163</v>
      </c>
      <c r="GG72" s="120" t="str">
        <f aca="false">IF(OR(FW72&gt;0,GA72&gt;0),"P","")</f>
        <v>P</v>
      </c>
      <c r="GH72" s="160" t="n">
        <v>0.2974</v>
      </c>
      <c r="GI72" s="160" t="n">
        <v>0</v>
      </c>
      <c r="GJ72" s="145" t="n">
        <f aca="false">IF(GH72&gt;0,(GI72*5)*100/(GH72*5),0)</f>
        <v>0</v>
      </c>
      <c r="GK72" s="145" t="n">
        <f aca="false">IF(GH72&gt;0,IF(GI72&lt;=15,(GI72/15),IF(GI72&lt;=20,(2+(GI72-20)/5),IF(GI72&lt;=25,(3+(GI72-25)/5),IF(GI72&lt;=30,(4+(GI72-30)/5),IF(GI72&lt;=35,(5+(GI72-35)/5),5))))),0)</f>
        <v>0</v>
      </c>
      <c r="GL72" s="171" t="n">
        <v>0</v>
      </c>
      <c r="GM72" s="241" t="n">
        <f aca="false">(GK72*3/6+GL72*3/6)</f>
        <v>0</v>
      </c>
      <c r="GN72" s="161" t="n">
        <v>3.756915</v>
      </c>
      <c r="GO72" s="161" t="n">
        <v>0.95188815</v>
      </c>
      <c r="GP72" s="140" t="n">
        <f aca="false">IF(GN72&gt;0,(GO72*100)/GN72,0)</f>
        <v>25.3369626408902</v>
      </c>
      <c r="GQ72" s="248" t="n">
        <f aca="false">IF(GN72&gt;0,IF(GP72&lt;=22,(GP72/22),IF(GP72&lt;=41,(2+(GP72-41)/19),IF(GP72&lt;=60,(3+(GP72-60)/19),IF(GP72&lt;=78,(4+(GP72-78)/18),IF(GP72&lt;=95,(5+(GP72-95)/17),5))))),0)</f>
        <v>1.17562961267843</v>
      </c>
      <c r="GR72" s="123" t="n">
        <f aca="false">IF(GL72&gt;0,(GM72*0.6+GQ72*0.4),GQ72)</f>
        <v>1.17562961267843</v>
      </c>
      <c r="GS72" s="120" t="str">
        <f aca="false">IF(GN72&gt;0,"P","")</f>
        <v>P</v>
      </c>
      <c r="GT72" s="263" t="n">
        <v>5</v>
      </c>
      <c r="GU72" s="162" t="n">
        <v>4</v>
      </c>
      <c r="GV72" s="162" t="n">
        <f aca="false">AVERAGE(GT72:GU72)</f>
        <v>4.5</v>
      </c>
      <c r="GW72" s="120" t="s">
        <v>122</v>
      </c>
      <c r="GX72" s="7" t="n">
        <f aca="false">D72+AF72</f>
        <v>655</v>
      </c>
      <c r="GY72" s="7" t="n">
        <f aca="false">E72+AG72</f>
        <v>9825</v>
      </c>
    </row>
    <row r="73" customFormat="false" ht="21.75" hidden="false" customHeight="true" outlineLevel="0" collapsed="false">
      <c r="A73" s="163" t="n">
        <v>2</v>
      </c>
      <c r="B73" s="164" t="s">
        <v>184</v>
      </c>
      <c r="C73" s="261" t="n">
        <f aca="false">COUNTIF(D73:GW73,"P")</f>
        <v>15</v>
      </c>
      <c r="D73" s="165" t="n">
        <v>171</v>
      </c>
      <c r="E73" s="165" t="n">
        <v>2560</v>
      </c>
      <c r="F73" s="166" t="n">
        <v>88</v>
      </c>
      <c r="G73" s="169" t="n">
        <f aca="false">IF(D73&gt;0,(F73*100)/D73,0)</f>
        <v>51.4619883040936</v>
      </c>
      <c r="H73" s="165" t="n">
        <v>941.61</v>
      </c>
      <c r="I73" s="169" t="n">
        <f aca="false">IF(E73&gt;0,(H73*100)/E73,0)</f>
        <v>36.781640625</v>
      </c>
      <c r="J73" s="169" t="n">
        <f aca="false">IF(G73&gt;=100,5,IF(I73&gt;0,IF(I73&lt;=20,(I73/20),IF(I73&lt;=30,(2+(I73-30)/10),IF(I73&lt;=50,(3+(I73-50)/20),IF(I73&lt;=75,(4+(I73-75)/25),IF(I73&lt;=100,(5+(I73-100)/25),5))))),0))</f>
        <v>2.33908203125</v>
      </c>
      <c r="K73" s="165" t="n">
        <v>62</v>
      </c>
      <c r="L73" s="123" t="n">
        <f aca="false">IF(D73&gt;0,(K73*100)/D73,0)</f>
        <v>36.2573099415205</v>
      </c>
      <c r="M73" s="142" t="n">
        <f aca="false">IF(L73&gt;0,IF(L73&lt;=20,(L73/20),IF(L73&lt;=30,(2+(L73-30)/10),IF(L73&lt;=50,(3+(L73-50)/20),IF(L73&lt;=75,(4+(L73-75)/25),IF(L73&lt;=100,(5+(L73-100)/25),5))))),0)</f>
        <v>2.31286549707602</v>
      </c>
      <c r="N73" s="165" t="n">
        <v>0</v>
      </c>
      <c r="O73" s="123" t="n">
        <f aca="false">IF(D73&gt;0,(N73*100)/D73,0)</f>
        <v>0</v>
      </c>
      <c r="P73" s="123" t="n">
        <f aca="false">IF(O73&gt;0,IF(O73&lt;=20,(O73/20),IF(O73&lt;=30,(2+(O73-30)/10),IF(O73&lt;=50,(3+(O73-50)/20),IF(O73&lt;=75,(4+(O73-75)/25),IF(O73&lt;=100,(5+(O73-100)/25),5))))),0)</f>
        <v>0</v>
      </c>
      <c r="Q73" s="120" t="str">
        <f aca="false">IF(OR(D73&gt;0,E73&gt;0),"P","")</f>
        <v>P</v>
      </c>
      <c r="R73" s="165" t="n">
        <v>0</v>
      </c>
      <c r="S73" s="165" t="n">
        <v>0</v>
      </c>
      <c r="T73" s="165" t="n">
        <v>0</v>
      </c>
      <c r="U73" s="169" t="n">
        <f aca="false">IF(R73&gt;0,(T73*100)/R73,0)</f>
        <v>0</v>
      </c>
      <c r="V73" s="165" t="n">
        <v>0</v>
      </c>
      <c r="W73" s="169" t="n">
        <f aca="false">IF(S73&gt;0,(V73*100)/S73,0)</f>
        <v>0</v>
      </c>
      <c r="X73" s="169" t="n">
        <f aca="false">IF(U73&gt;=100,5,IF(W73&gt;0,IF(W73&lt;=20,(W73/20),IF(W73&lt;=30,(2+(W73-30)/10),IF(W73&lt;=50,(3+(W73-50)/20),IF(W73&lt;=75,(4+(W73-75)/25),IF(W73&lt;=100,(5+(W73-100)/25),5))))),0))</f>
        <v>0</v>
      </c>
      <c r="Y73" s="165" t="n">
        <v>0</v>
      </c>
      <c r="Z73" s="123" t="n">
        <f aca="false">IF(R73&gt;0,(Y73*100)/R73,0)</f>
        <v>0</v>
      </c>
      <c r="AA73" s="142" t="n">
        <f aca="false">IF(Z73&gt;0,IF(Z73&lt;=20,(Z73/20),IF(Z73&lt;=30,(2+(Z73-30)/10),IF(Z73&lt;=50,(3+(Z73-50)/20),IF(Z73&lt;=75,(4+(Z73-75)/25),IF(Z73&lt;=100,(5+(Z73-100)/25),5))))),0)</f>
        <v>0</v>
      </c>
      <c r="AB73" s="165" t="n">
        <v>0</v>
      </c>
      <c r="AC73" s="123" t="n">
        <f aca="false">IF(R73&gt;0,(AB73*100)/R73,0)</f>
        <v>0</v>
      </c>
      <c r="AD73" s="123" t="n">
        <f aca="false">IF(AC73&gt;0,IF(AC73&lt;=20,(AC73/20),IF(AC73&lt;=30,(2+(AC73-30)/10),IF(AC73&lt;=50,(3+(AC73-50)/20),IF(AC73&lt;=75,(4+(AC73-75)/25),IF(AC73&lt;=100,(5+(AC73-100)/25),5))))),0)</f>
        <v>0</v>
      </c>
      <c r="AE73" s="120" t="str">
        <f aca="false">IF(OR(R73&gt;0,S73&gt;0),"P","")</f>
        <v/>
      </c>
      <c r="AF73" s="165" t="n">
        <v>226</v>
      </c>
      <c r="AG73" s="165" t="n">
        <v>3385</v>
      </c>
      <c r="AH73" s="165" t="n">
        <v>0</v>
      </c>
      <c r="AI73" s="169" t="n">
        <f aca="false">IF(AF73&gt;0,(AH73*100)/AF73,0)</f>
        <v>0</v>
      </c>
      <c r="AJ73" s="165" t="n">
        <v>0</v>
      </c>
      <c r="AK73" s="169" t="n">
        <f aca="false">IF(AG73&gt;0,(AJ73*100)/AG73,0)</f>
        <v>0</v>
      </c>
      <c r="AL73" s="169" t="n">
        <f aca="false">IF(AI73&gt;=100,5,IF(AK73&gt;0,IF(AK73&lt;=20,(AK73/20),IF(AK73&lt;=30,(2+(AK73-30)/10),IF(AK73&lt;=50,(3+(AK73-50)/20),IF(AK73&lt;=75,(4+(AK73-75)/25),IF(AK73&lt;=100,(5+(AK73-100)/25),5))))),0))</f>
        <v>0</v>
      </c>
      <c r="AM73" s="165" t="n">
        <v>0</v>
      </c>
      <c r="AN73" s="123" t="n">
        <f aca="false">IF(AF73&gt;0,(AM73*100)/AF73,0)</f>
        <v>0</v>
      </c>
      <c r="AO73" s="142" t="n">
        <f aca="false">IF(AN73&gt;0,IF(AN73&lt;=20,(AN73/20),IF(AN73&lt;=30,(2+(AN73-30)/10),IF(AN73&lt;=50,(3+(AN73-50)/20),IF(AN73&lt;=75,(4+(AN73-75)/25),IF(AN73&lt;=100,(5+(AN73-100)/25),5))))),0)</f>
        <v>0</v>
      </c>
      <c r="AP73" s="165" t="n">
        <v>0</v>
      </c>
      <c r="AQ73" s="123" t="n">
        <f aca="false">IF(AF73&gt;0,(AP73*100)/AF73,0)</f>
        <v>0</v>
      </c>
      <c r="AR73" s="123" t="n">
        <f aca="false">IF(AQ73&gt;0,IF(AQ73&lt;=20,(AQ73/20),IF(AQ73&lt;=30,(2+(AQ73-30)/10),IF(AQ73&lt;=50,(3+(AQ73-50)/20),IF(AQ73&lt;=75,(4+(AQ73-75)/25),IF(AQ73&lt;=100,(5+(AQ73-100)/25),5))))),0)</f>
        <v>0</v>
      </c>
      <c r="AS73" s="120" t="str">
        <f aca="false">IF(OR(AF73&gt;0,AG73&gt;0),"P","")</f>
        <v>P</v>
      </c>
      <c r="AT73" s="165" t="n">
        <v>93</v>
      </c>
      <c r="AU73" s="165" t="n">
        <v>0</v>
      </c>
      <c r="AV73" s="123" t="n">
        <f aca="false">IF(AT73&gt;0,(AU73*100)/AT73,0)</f>
        <v>0</v>
      </c>
      <c r="AW73" s="142" t="n">
        <f aca="false">IF(AV73&gt;0,IF(AV73&lt;=20,(AV73/20),IF(AV73&lt;=30,(2+(AV73-30)/10),IF(AV73&lt;=50,(3+(AV73-50)/20),IF(AV73&lt;=75,(4+(AV73-75)/25),IF(AV73&lt;=100,(5+(AV73-100)/25),5))))),0)</f>
        <v>0</v>
      </c>
      <c r="AX73" s="165" t="n">
        <v>0</v>
      </c>
      <c r="AY73" s="123" t="n">
        <f aca="false">IF(AT73&gt;0,(AX73*100)/AT73,0)</f>
        <v>0</v>
      </c>
      <c r="AZ73" s="123" t="n">
        <f aca="false">IF(AY73&gt;0,IF(AY73&lt;=20,(AY73/20),IF(AY73&lt;=30,(2+(AY73-30)/10),IF(AY73&lt;=50,(3+(AY73-50)/20),IF(AY73&lt;=75,(4+(AY73-75)/25),IF(AY73&lt;=100,(5+(AY73-100)/25),5))))),0)</f>
        <v>0</v>
      </c>
      <c r="BA73" s="120" t="str">
        <f aca="false">IF(AT73&gt;0,"P","")</f>
        <v>P</v>
      </c>
      <c r="BB73" s="187" t="n">
        <v>0</v>
      </c>
      <c r="BC73" s="187" t="n">
        <v>2020</v>
      </c>
      <c r="BD73" s="145" t="n">
        <f aca="false">IF(BB73&gt;0,(BC73*100)/BB73,0)</f>
        <v>0</v>
      </c>
      <c r="BE73" s="123" t="n">
        <f aca="false">IF(BD73&gt;0,IF(BD73&lt;=60,(BD73/60),IF(BD73&lt;=80,(2+(BD73-80)/20),IF(BD73&lt;=100,(3+(BD73-100)/20),IF(BD73&lt;=110,(4+(BD73-110)/10),IF(BD73&lt;=120,(5+(BD73-120)/10),5))))),0)</f>
        <v>0</v>
      </c>
      <c r="BF73" s="124"/>
      <c r="BG73" s="120" t="str">
        <f aca="false">IF(BB73&gt;0,"P","")</f>
        <v/>
      </c>
      <c r="BH73" s="159" t="n">
        <v>0</v>
      </c>
      <c r="BI73" s="159"/>
      <c r="BJ73" s="159" t="n">
        <v>0</v>
      </c>
      <c r="BK73" s="145" t="n">
        <f aca="false">IF(BH73&gt;0,(BJ73*100)/BH73,0)</f>
        <v>0</v>
      </c>
      <c r="BL73" s="123" t="n">
        <f aca="false">IF(BK73&gt;0,IF(BK73&lt;=70,(BK73/70),IF(BK73&lt;=75,(2+(BK73-75)/5),IF(BK73&lt;=80,(3+(BK73-80)/5),IF(BK73&lt;=85,(4+(BK73-85)/5),IF(BK73&lt;=90,(5+(BK73-90)/5),5))))),0)</f>
        <v>0</v>
      </c>
      <c r="BM73" s="169" t="n">
        <v>2186.37</v>
      </c>
      <c r="BN73" s="169" t="n">
        <f aca="false">IF(BH73&gt;0,(BM73*100)/BH73,0)</f>
        <v>0</v>
      </c>
      <c r="BO73" s="169"/>
      <c r="BP73" s="120" t="str">
        <f aca="false">IF(BH73&gt;0,"P","")</f>
        <v/>
      </c>
      <c r="BQ73" s="165" t="n">
        <v>0</v>
      </c>
      <c r="BR73" s="187"/>
      <c r="BS73" s="165" t="n">
        <v>0</v>
      </c>
      <c r="BT73" s="145" t="n">
        <f aca="false">IF(BQ73&gt;0,(BS73*100)/BQ73,0)</f>
        <v>0</v>
      </c>
      <c r="BU73" s="129" t="n">
        <f aca="false">IF(BT73&gt;0,IF(BT73&lt;=70,(BT73/70),IF(BT73&lt;=75,(2+(BT73-75)/5),IF(BT73&lt;=80,(3+(BT73-80)/5),IF(BT73&lt;=85,(4+(BT73-85)/5),IF(BT73&lt;=90,(5+(BT73-90)/5),5))))),0)</f>
        <v>0</v>
      </c>
      <c r="BV73" s="165"/>
      <c r="BW73" s="169" t="n">
        <f aca="false">IF(BQ73&gt;0,(BV73*100)/BQ73,0)</f>
        <v>0</v>
      </c>
      <c r="BX73" s="169"/>
      <c r="BY73" s="169"/>
      <c r="BZ73" s="120" t="str">
        <f aca="false">IF(BQ73&gt;0,"P","")</f>
        <v/>
      </c>
      <c r="CA73" s="132" t="n">
        <v>0</v>
      </c>
      <c r="CB73" s="132" t="n">
        <v>0</v>
      </c>
      <c r="CC73" s="140" t="n">
        <f aca="false">IF(CA73&gt;0,(CB73*100)/CA73,0)</f>
        <v>0</v>
      </c>
      <c r="CD73" s="132" t="n">
        <v>0</v>
      </c>
      <c r="CE73" s="132" t="n">
        <v>0</v>
      </c>
      <c r="CF73" s="132" t="n">
        <v>0</v>
      </c>
      <c r="CG73" s="132" t="n">
        <v>0</v>
      </c>
      <c r="CH73" s="140" t="n">
        <f aca="false">IF(CB73&gt;0,1,0)</f>
        <v>0</v>
      </c>
      <c r="CI73" s="132" t="n">
        <f aca="false">IF(CD73&gt;0,0.3,0)</f>
        <v>0</v>
      </c>
      <c r="CJ73" s="134" t="n">
        <f aca="false">IF(CE73&gt;0,0.3,0)</f>
        <v>0</v>
      </c>
      <c r="CK73" s="134" t="n">
        <f aca="false">IF(CF73&gt;0,0.4,0)</f>
        <v>0</v>
      </c>
      <c r="CL73" s="277"/>
      <c r="CM73" s="135" t="n">
        <v>0</v>
      </c>
      <c r="CN73" s="277" t="n">
        <v>0</v>
      </c>
      <c r="CO73" s="277" t="n">
        <v>0</v>
      </c>
      <c r="CP73" s="278" t="n">
        <f aca="false">IF(CN73&gt;0,(CO73*100)/CN73,0)</f>
        <v>0</v>
      </c>
      <c r="CQ73" s="132" t="n">
        <v>0</v>
      </c>
      <c r="CR73" s="132" t="n">
        <v>0</v>
      </c>
      <c r="CS73" s="163" t="n">
        <v>0</v>
      </c>
      <c r="CT73" s="163" t="n">
        <v>0</v>
      </c>
      <c r="CU73" s="136" t="n">
        <f aca="false">IF(CO73&gt;0,1,IF(CM73&gt;0,1,0))</f>
        <v>0</v>
      </c>
      <c r="CV73" s="134" t="n">
        <f aca="false">IF(CQ73&gt;0,0.3,0)</f>
        <v>0</v>
      </c>
      <c r="CW73" s="134" t="n">
        <f aca="false">IF(CR73&gt;0,0.3,0)</f>
        <v>0</v>
      </c>
      <c r="CX73" s="134" t="n">
        <f aca="false">IF(CS73&gt;0,0.4,0)</f>
        <v>0</v>
      </c>
      <c r="CY73" s="134" t="n">
        <f aca="false">IF(AND(CG73&gt;0,CT73&gt;0),1,IF(OR(CG73&gt;0,CT73&gt;0),0.6,0))</f>
        <v>0</v>
      </c>
      <c r="CZ73" s="170" t="n">
        <f aca="false">SUM(CH73:CK73)+SUM(CU73:CY73)</f>
        <v>0</v>
      </c>
      <c r="DA73" s="120" t="s">
        <v>122</v>
      </c>
      <c r="DB73" s="132" t="n">
        <v>150</v>
      </c>
      <c r="DC73" s="165" t="n">
        <v>0</v>
      </c>
      <c r="DD73" s="140" t="n">
        <f aca="false">IF(DB73&gt;0,(DC73*100)/DB73,0)</f>
        <v>0</v>
      </c>
      <c r="DE73" s="140" t="n">
        <f aca="false">IF(DD73&gt;0,IF(DD73&lt;=10,(DD73/10),IF(DD73&lt;=20,(2+(DD73-10)/10),IF(DD73&lt;=30,(3+(DD73-20)/10),IF(DD73&lt;=40,(4+(DD73-30)/10),IF(DD73&lt;=50,(5+(DD73-40)/10),5))))),0)</f>
        <v>0</v>
      </c>
      <c r="DF73" s="120" t="str">
        <f aca="false">IF(DB72&gt;0,"P","")</f>
        <v>P</v>
      </c>
      <c r="DG73" s="165" t="n">
        <v>0</v>
      </c>
      <c r="DH73" s="183" t="n">
        <v>0</v>
      </c>
      <c r="DI73" s="142" t="n">
        <f aca="false">IF(DG73&gt;0,(DH73*5)*100/(DG73*5),0)</f>
        <v>0</v>
      </c>
      <c r="DJ73" s="143" t="n">
        <f aca="false">IF(DI73&gt;0,5,0)</f>
        <v>0</v>
      </c>
      <c r="DK73" s="120" t="str">
        <f aca="false">IF(DG73&gt;0,"P","")</f>
        <v/>
      </c>
      <c r="DL73" s="165" t="n">
        <v>0</v>
      </c>
      <c r="DM73" s="183" t="n">
        <v>0</v>
      </c>
      <c r="DN73" s="169" t="n">
        <f aca="false">IF(DL73&gt;0,(DM73*100)/DL73,0)</f>
        <v>0</v>
      </c>
      <c r="DO73" s="169" t="n">
        <f aca="false">IF(DN73&gt;0,IF(DN73&lt;=30,(DN73/30),IF(DN73&lt;=40,(2+(DN73-40)/10),IF(DN73&lt;=50,(3+(DN73-50)/10),IF(DN73&lt;=75,(4+(DN73-75)/25),IF(DN73&lt;=100,(5+(DN73-100)/25),5))))),0)</f>
        <v>0</v>
      </c>
      <c r="DP73" s="120" t="str">
        <f aca="false">IF(DL73&gt;0,"P","")</f>
        <v/>
      </c>
      <c r="DQ73" s="144" t="n">
        <v>0</v>
      </c>
      <c r="DR73" s="144" t="n">
        <v>0</v>
      </c>
      <c r="DS73" s="140" t="n">
        <f aca="false">IF(DQ73&gt;0,(DR73*100)/DQ73,0)</f>
        <v>0</v>
      </c>
      <c r="DT73" s="123" t="n">
        <f aca="false">IF(DS73&gt;0,IF(DS73&lt;=20,(DS73/20),IF(DS73&lt;=30,(2+(DS73-30)/10),IF(DS73&lt;=60,(3+(DS73-60)/30),IF(DS73&lt;=80,(4+(DS73-80)/20),IF(DS73&lt;=100,(5+(DS73-100)/20),5))))),0)</f>
        <v>0</v>
      </c>
      <c r="DU73" s="120" t="str">
        <f aca="false">IF(DQ73&gt;0,"P","")</f>
        <v/>
      </c>
      <c r="DV73" s="132" t="n">
        <v>13</v>
      </c>
      <c r="DW73" s="132" t="n">
        <v>13</v>
      </c>
      <c r="DX73" s="145" t="n">
        <f aca="false">IF(DV73&gt;0,(DW73*100)/DV73,0)</f>
        <v>100</v>
      </c>
      <c r="DY73" s="123" t="n">
        <f aca="false">IF(DV73&gt;0,IF(DX73&gt;=100,5,IF(DX73&gt;0,1,0)),0)</f>
        <v>5</v>
      </c>
      <c r="DZ73" s="120" t="str">
        <f aca="false">IF(DV73&gt;0,"P","")</f>
        <v>P</v>
      </c>
      <c r="EA73" s="132" t="n">
        <v>50</v>
      </c>
      <c r="EB73" s="132" t="n">
        <v>50</v>
      </c>
      <c r="EC73" s="147" t="n">
        <f aca="false">IF(EA73&gt;0,(EB73*100)/EA73,0)</f>
        <v>100</v>
      </c>
      <c r="ED73" s="123" t="n">
        <f aca="false">IF(EA73&gt;0,IF(EC73&gt;=100,5,IF(EC73&gt;0,1,0)),0)</f>
        <v>5</v>
      </c>
      <c r="EE73" s="120" t="str">
        <f aca="false">IF(EA73&gt;0,"P","")</f>
        <v>P</v>
      </c>
      <c r="EF73" s="132" t="n">
        <v>95</v>
      </c>
      <c r="EG73" s="132" t="n">
        <v>95</v>
      </c>
      <c r="EH73" s="147" t="n">
        <f aca="false">IF(EF73&gt;0,(EG73*100)/EF73,0)</f>
        <v>100</v>
      </c>
      <c r="EI73" s="123" t="n">
        <f aca="false">IF(EF73&gt;0,IF(EH73&gt;=100,5,IF(EH73&gt;0,1,0)),0)</f>
        <v>5</v>
      </c>
      <c r="EJ73" s="120" t="str">
        <f aca="false">IF(EF73&gt;0,"P","")</f>
        <v>P</v>
      </c>
      <c r="EK73" s="168" t="n">
        <v>320</v>
      </c>
      <c r="EL73" s="168" t="n">
        <v>320</v>
      </c>
      <c r="EM73" s="145" t="n">
        <f aca="false">IF(EK73&gt;0,(EL73*100)/EK73,0)</f>
        <v>100</v>
      </c>
      <c r="EN73" s="123" t="n">
        <f aca="false">IF(EK73&gt;0,IF(EM73&gt;=100,5,IF(EM73&gt;0,1,0)),0)</f>
        <v>5</v>
      </c>
      <c r="EO73" s="120" t="str">
        <f aca="false">IF(EK73&gt;0,"P","")</f>
        <v>P</v>
      </c>
      <c r="EP73" s="165" t="n">
        <v>0</v>
      </c>
      <c r="EQ73" s="165" t="n">
        <v>0</v>
      </c>
      <c r="ER73" s="142" t="n">
        <f aca="false">IF(EP73&gt;0,(EQ73*100)/EP73,0)</f>
        <v>0</v>
      </c>
      <c r="ES73" s="123" t="n">
        <f aca="false">IF(EP73&gt;0,IF(ER73&gt;=100,5,IF(ER73&gt;0,1,0)),0)</f>
        <v>0</v>
      </c>
      <c r="ET73" s="120" t="str">
        <f aca="false">IF(EP73&gt;0,"P","")</f>
        <v/>
      </c>
      <c r="EU73" s="132" t="n">
        <v>0</v>
      </c>
      <c r="EV73" s="132" t="n">
        <v>0</v>
      </c>
      <c r="EW73" s="132" t="n">
        <v>0</v>
      </c>
      <c r="EX73" s="132" t="n">
        <v>0</v>
      </c>
      <c r="EY73" s="165" t="n">
        <v>0</v>
      </c>
      <c r="EZ73" s="140" t="n">
        <f aca="false">IF(EX73&gt;0,(EY73*100)/EX73,0)</f>
        <v>0</v>
      </c>
      <c r="FA73" s="140" t="n">
        <f aca="false">IF(EZ73&lt;=96,0.2*EZ73/96,IF(EZ73&lt;98,0.4,IF(EZ73&lt;100,0.6,1)))</f>
        <v>0</v>
      </c>
      <c r="FB73" s="132" t="n">
        <v>0</v>
      </c>
      <c r="FC73" s="165" t="n">
        <v>0</v>
      </c>
      <c r="FD73" s="140" t="n">
        <f aca="false">IF(FB73&gt;0,(FC73*100)/FB73,0)</f>
        <v>0</v>
      </c>
      <c r="FE73" s="140" t="n">
        <f aca="false">IF(FD73&lt;=96,0.2*FD73/96,IF(FD73&lt;98,0.4,IF(FD73&lt;100,0.6,1)))</f>
        <v>0</v>
      </c>
      <c r="FF73" s="123" t="n">
        <f aca="false">EU73+EV73+EW73+FA73+FE73</f>
        <v>0</v>
      </c>
      <c r="FG73" s="120" t="str">
        <f aca="false">IF(FB73&gt;0,"P","")</f>
        <v/>
      </c>
      <c r="FH73" s="182" t="n">
        <v>2</v>
      </c>
      <c r="FI73" s="175" t="n">
        <v>2</v>
      </c>
      <c r="FJ73" s="140" t="n">
        <f aca="false">IF(FH73&gt;0,(FI73*100)/FH73,0)</f>
        <v>100</v>
      </c>
      <c r="FK73" s="123" t="n">
        <f aca="false">IF(FJ73&gt;0,IF(FJ73&lt;=60,(FJ73/60),IF(FJ73&lt;=70,(2+(FJ73-70)/10),IF(FJ73&lt;=80,(3+(FJ73-80)/10),IF(FJ73&lt;=90,(4+(FJ73-90)/10),IF(FJ73&lt;=100,(5+(FJ73-100)/10),5))))),0)</f>
        <v>5</v>
      </c>
      <c r="FL73" s="120" t="str">
        <f aca="false">IF(FH73&gt;0,"P","")</f>
        <v>P</v>
      </c>
      <c r="FM73" s="165" t="n">
        <v>15</v>
      </c>
      <c r="FN73" s="165" t="n">
        <v>15</v>
      </c>
      <c r="FO73" s="140" t="n">
        <f aca="false">IF(FM73&gt;0,(FN73*100)/FM73,0)</f>
        <v>100</v>
      </c>
      <c r="FP73" s="123" t="n">
        <f aca="false">IF(FO73&gt;0,IF(FO73&lt;=60,(FO73/60),IF(FO73&lt;=70,(2+(FO73-70)/10),IF(FO73&lt;=80,(3+(FO73-80)/10),IF(FO73&lt;=90,(4+(FO73-90)/10),IF(FO73&lt;=100,(5+(FO73-100)/10),5))))),0)</f>
        <v>5</v>
      </c>
      <c r="FQ73" s="120" t="str">
        <f aca="false">IF(FM73&gt;0,"P","")</f>
        <v>P</v>
      </c>
      <c r="FR73" s="165" t="n">
        <v>280</v>
      </c>
      <c r="FS73" s="165" t="n">
        <v>241</v>
      </c>
      <c r="FT73" s="140" t="n">
        <f aca="false">IF(FR73&gt;0,(FS73*100)/FR73,0)</f>
        <v>86.0714285714286</v>
      </c>
      <c r="FU73" s="123" t="n">
        <f aca="false">IF(FT73&gt;0,IF(FT73&lt;=60,(FT73/60),IF(FT73&lt;=70,(2+(FT73-70)/10),IF(FT73&lt;=80,(3+(FT73-80)/10),IF(FT73&lt;=90,(4+(FT73-90)/10),IF(FT73&lt;=100,(5+(FT73-100)/10),5))))),0)</f>
        <v>3.60714285714286</v>
      </c>
      <c r="FV73" s="120" t="str">
        <f aca="false">IF(FR73&gt;0,"P","")</f>
        <v>P</v>
      </c>
      <c r="FW73" s="158" t="n">
        <v>12.825</v>
      </c>
      <c r="FX73" s="176" t="n">
        <v>0.21</v>
      </c>
      <c r="FY73" s="145" t="n">
        <f aca="false">IF(FW73&gt;0,(FX73*100)/FW73,0)</f>
        <v>1.6374269005848</v>
      </c>
      <c r="FZ73" s="145" t="n">
        <f aca="false">IF(FY73&gt;0,IF(FY73&lt;=78,(FY73/78),IF(FY73&lt;=80,(2+(FY73-80)/2),IF(FY73&lt;=82,(3+(FY73-82)/2),IF(FY73&lt;=86,(4+(FY73-86)/4),IF(FY73&lt;=90,(5+(FY73-90)/4),5))))),0)</f>
        <v>0.0209926525715999</v>
      </c>
      <c r="GA73" s="158" t="n">
        <v>2.73</v>
      </c>
      <c r="GB73" s="176" t="n">
        <v>0</v>
      </c>
      <c r="GC73" s="145" t="n">
        <f aca="false">IF(GA73&gt;0,(GB73*100)/GA73,0)</f>
        <v>0</v>
      </c>
      <c r="GD73" s="145" t="n">
        <f aca="false">IF(GC73&gt;0,IF(GC73&lt;=90,(GC73/90),IF(GC73&lt;=94,(2+(GC73-94)/4),IF(GC73&lt;=96,(3+(GC73-96)/2),IF(GC73&lt;=98,(4+(GC73-98)/2),IF(GC73&lt;=100,(5+(GC73-100)/2),5))))),0)</f>
        <v>0</v>
      </c>
      <c r="GE73" s="159" t="n">
        <v>5</v>
      </c>
      <c r="GF73" s="123" t="n">
        <f aca="false">(FZ73*0.25)+(GD73*0.5)+(GE73*0.25)</f>
        <v>1.2552481631429</v>
      </c>
      <c r="GG73" s="120" t="str">
        <f aca="false">IF(OR(FW73&gt;0,GA73&gt;0),"P","")</f>
        <v>P</v>
      </c>
      <c r="GH73" s="177" t="n">
        <v>2.5876</v>
      </c>
      <c r="GI73" s="177" t="n">
        <v>0</v>
      </c>
      <c r="GJ73" s="145" t="n">
        <f aca="false">IF(GH73&gt;0,(GI73*5)*100/(GH73*5),0)</f>
        <v>0</v>
      </c>
      <c r="GK73" s="145" t="n">
        <f aca="false">IF(GH73&gt;0,IF(GI73&lt;=15,(GI73/15),IF(GI73&lt;=20,(2+(GI73-20)/5),IF(GI73&lt;=25,(3+(GI73-25)/5),IF(GI73&lt;=30,(4+(GI73-30)/5),IF(GI73&lt;=35,(5+(GI73-35)/5),5))))),0)</f>
        <v>0</v>
      </c>
      <c r="GL73" s="171" t="n">
        <v>1.66666666666667</v>
      </c>
      <c r="GM73" s="145" t="n">
        <f aca="false">(GK73*3/6+GL73*3/6)</f>
        <v>0.833333333333333</v>
      </c>
      <c r="GN73" s="178" t="n">
        <v>6.33008</v>
      </c>
      <c r="GO73" s="178" t="n">
        <v>0.94541636</v>
      </c>
      <c r="GP73" s="140" t="n">
        <f aca="false">IF(GN73&gt;0,(GO73*100)/GN73,0)</f>
        <v>14.9352987639967</v>
      </c>
      <c r="GQ73" s="140" t="n">
        <f aca="false">IF(GN73&gt;0,IF(GP73&lt;=22,(GP73/22),IF(GP73&lt;=41,(2+(GP73-41)/19),IF(GP73&lt;=60,(3+(GP73-60)/19),IF(GP73&lt;=78,(4+(GP73-78)/18),IF(GP73&lt;=95,(5+(GP73-95)/17),5))))),0)</f>
        <v>0.678877216545303</v>
      </c>
      <c r="GR73" s="123" t="n">
        <f aca="false">IF(GL73&gt;0,(GM73*0.6+GQ73*0.4),GQ73)</f>
        <v>0.771550886618121</v>
      </c>
      <c r="GS73" s="120" t="str">
        <f aca="false">IF(GN73&gt;0,"P","")</f>
        <v>P</v>
      </c>
      <c r="GT73" s="263" t="n">
        <v>5</v>
      </c>
      <c r="GU73" s="263" t="n">
        <v>1</v>
      </c>
      <c r="GV73" s="263" t="n">
        <f aca="false">AVERAGE(GT73:GU73)</f>
        <v>3</v>
      </c>
      <c r="GW73" s="120" t="s">
        <v>122</v>
      </c>
      <c r="GX73" s="7" t="n">
        <f aca="false">D73+AF73</f>
        <v>397</v>
      </c>
      <c r="GY73" s="7" t="n">
        <f aca="false">E73+AG73</f>
        <v>5945</v>
      </c>
    </row>
    <row r="74" customFormat="false" ht="21.75" hidden="false" customHeight="true" outlineLevel="0" collapsed="false">
      <c r="A74" s="163" t="n">
        <v>3</v>
      </c>
      <c r="B74" s="186" t="s">
        <v>185</v>
      </c>
      <c r="C74" s="261" t="n">
        <f aca="false">COUNTIF(D74:GW74,"P")</f>
        <v>17</v>
      </c>
      <c r="D74" s="165" t="n">
        <v>158</v>
      </c>
      <c r="E74" s="165" t="n">
        <v>2369</v>
      </c>
      <c r="F74" s="166" t="n">
        <v>7</v>
      </c>
      <c r="G74" s="169" t="n">
        <f aca="false">IF(D74&gt;0,(F74*100)/D74,0)</f>
        <v>4.43037974683544</v>
      </c>
      <c r="H74" s="165" t="n">
        <v>132.1</v>
      </c>
      <c r="I74" s="169" t="n">
        <f aca="false">IF(E74&gt;0,(H74*100)/E74,0)</f>
        <v>5.57619248628113</v>
      </c>
      <c r="J74" s="169" t="n">
        <f aca="false">IF(G74&gt;=100,5,IF(I74&gt;0,IF(I74&lt;=20,(I74/20),IF(I74&lt;=30,(2+(I74-30)/10),IF(I74&lt;=50,(3+(I74-50)/20),IF(I74&lt;=75,(4+(I74-75)/25),IF(I74&lt;=100,(5+(I74-100)/25),5))))),0))</f>
        <v>0.278809624314057</v>
      </c>
      <c r="K74" s="165" t="n">
        <v>124</v>
      </c>
      <c r="L74" s="123" t="n">
        <f aca="false">IF(D74&gt;0,(K74*100)/D74,0)</f>
        <v>78.4810126582279</v>
      </c>
      <c r="M74" s="142" t="n">
        <f aca="false">IF(L74&gt;0,IF(L74&lt;=20,(L74/20),IF(L74&lt;=30,(2+(L74-30)/10),IF(L74&lt;=50,(3+(L74-50)/20),IF(L74&lt;=75,(4+(L74-75)/25),IF(L74&lt;=100,(5+(L74-100)/25),5))))),0)</f>
        <v>4.13924050632912</v>
      </c>
      <c r="N74" s="165" t="n">
        <v>0</v>
      </c>
      <c r="O74" s="123" t="n">
        <f aca="false">IF(D74&gt;0,(N74*100)/D74,0)</f>
        <v>0</v>
      </c>
      <c r="P74" s="123" t="n">
        <f aca="false">IF(O74&gt;0,IF(O74&lt;=20,(O74/20),IF(O74&lt;=30,(2+(O74-30)/10),IF(O74&lt;=50,(3+(O74-50)/20),IF(O74&lt;=75,(4+(O74-75)/25),IF(O74&lt;=100,(5+(O74-100)/25),5))))),0)</f>
        <v>0</v>
      </c>
      <c r="Q74" s="120" t="str">
        <f aca="false">IF(OR(D74&gt;0,E74&gt;0),"P","")</f>
        <v>P</v>
      </c>
      <c r="R74" s="165" t="n">
        <v>0</v>
      </c>
      <c r="S74" s="165" t="n">
        <v>0</v>
      </c>
      <c r="T74" s="165" t="n">
        <v>0</v>
      </c>
      <c r="U74" s="169" t="n">
        <f aca="false">IF(R74&gt;0,(T74*100)/R74,0)</f>
        <v>0</v>
      </c>
      <c r="V74" s="165" t="n">
        <v>0</v>
      </c>
      <c r="W74" s="169" t="n">
        <f aca="false">IF(S74&gt;0,(V74*100)/S74,0)</f>
        <v>0</v>
      </c>
      <c r="X74" s="169" t="n">
        <f aca="false">IF(U74&gt;=100,5,IF(W74&gt;0,IF(W74&lt;=20,(W74/20),IF(W74&lt;=30,(2+(W74-30)/10),IF(W74&lt;=50,(3+(W74-50)/20),IF(W74&lt;=75,(4+(W74-75)/25),IF(W74&lt;=100,(5+(W74-100)/25),5))))),0))</f>
        <v>0</v>
      </c>
      <c r="Y74" s="165" t="n">
        <v>0</v>
      </c>
      <c r="Z74" s="123" t="n">
        <f aca="false">IF(R74&gt;0,(Y74*100)/R74,0)</f>
        <v>0</v>
      </c>
      <c r="AA74" s="142" t="n">
        <f aca="false">IF(Z74&gt;0,IF(Z74&lt;=20,(Z74/20),IF(Z74&lt;=30,(2+(Z74-30)/10),IF(Z74&lt;=50,(3+(Z74-50)/20),IF(Z74&lt;=75,(4+(Z74-75)/25),IF(Z74&lt;=100,(5+(Z74-100)/25),5))))),0)</f>
        <v>0</v>
      </c>
      <c r="AB74" s="165" t="n">
        <v>0</v>
      </c>
      <c r="AC74" s="123" t="n">
        <f aca="false">IF(R74&gt;0,(AB74*100)/R74,0)</f>
        <v>0</v>
      </c>
      <c r="AD74" s="123" t="n">
        <f aca="false">IF(AC74&gt;0,IF(AC74&lt;=20,(AC74/20),IF(AC74&lt;=30,(2+(AC74-30)/10),IF(AC74&lt;=50,(3+(AC74-50)/20),IF(AC74&lt;=75,(4+(AC74-75)/25),IF(AC74&lt;=100,(5+(AC74-100)/25),5))))),0)</f>
        <v>0</v>
      </c>
      <c r="AE74" s="120" t="str">
        <f aca="false">IF(OR(R74&gt;0,S74&gt;0),"P","")</f>
        <v/>
      </c>
      <c r="AF74" s="165" t="n">
        <v>138</v>
      </c>
      <c r="AG74" s="165" t="n">
        <v>2064</v>
      </c>
      <c r="AH74" s="165" t="n">
        <v>0</v>
      </c>
      <c r="AI74" s="169" t="n">
        <f aca="false">IF(AF74&gt;0,(AH74*100)/AF74,0)</f>
        <v>0</v>
      </c>
      <c r="AJ74" s="165" t="n">
        <v>0</v>
      </c>
      <c r="AK74" s="169" t="n">
        <f aca="false">IF(AG74&gt;0,(AJ74*100)/AG74,0)</f>
        <v>0</v>
      </c>
      <c r="AL74" s="169" t="n">
        <f aca="false">IF(AI74&gt;=100,5,IF(AK74&gt;0,IF(AK74&lt;=20,(AK74/20),IF(AK74&lt;=30,(2+(AK74-30)/10),IF(AK74&lt;=50,(3+(AK74-50)/20),IF(AK74&lt;=75,(4+(AK74-75)/25),IF(AK74&lt;=100,(5+(AK74-100)/25),5))))),0))</f>
        <v>0</v>
      </c>
      <c r="AM74" s="165" t="n">
        <v>0</v>
      </c>
      <c r="AN74" s="123" t="n">
        <f aca="false">IF(AF74&gt;0,(AM74*100)/AF74,0)</f>
        <v>0</v>
      </c>
      <c r="AO74" s="142" t="n">
        <f aca="false">IF(AN74&gt;0,IF(AN74&lt;=20,(AN74/20),IF(AN74&lt;=30,(2+(AN74-30)/10),IF(AN74&lt;=50,(3+(AN74-50)/20),IF(AN74&lt;=75,(4+(AN74-75)/25),IF(AN74&lt;=100,(5+(AN74-100)/25),5))))),0)</f>
        <v>0</v>
      </c>
      <c r="AP74" s="165" t="n">
        <v>0</v>
      </c>
      <c r="AQ74" s="123" t="n">
        <f aca="false">IF(AF74&gt;0,(AP74*100)/AF74,0)</f>
        <v>0</v>
      </c>
      <c r="AR74" s="123" t="n">
        <f aca="false">IF(AQ74&gt;0,IF(AQ74&lt;=20,(AQ74/20),IF(AQ74&lt;=30,(2+(AQ74-30)/10),IF(AQ74&lt;=50,(3+(AQ74-50)/20),IF(AQ74&lt;=75,(4+(AQ74-75)/25),IF(AQ74&lt;=100,(5+(AQ74-100)/25),5))))),0)</f>
        <v>0</v>
      </c>
      <c r="AS74" s="120" t="str">
        <f aca="false">IF(OR(AF74&gt;0,AG74&gt;0),"P","")</f>
        <v>P</v>
      </c>
      <c r="AT74" s="165" t="n">
        <v>0</v>
      </c>
      <c r="AU74" s="165" t="n">
        <v>0</v>
      </c>
      <c r="AV74" s="123" t="n">
        <f aca="false">IF(AT74&gt;0,(AU74*100)/AT74,0)</f>
        <v>0</v>
      </c>
      <c r="AW74" s="142" t="n">
        <f aca="false">IF(AV74&gt;0,IF(AV74&lt;=20,(AV74/20),IF(AV74&lt;=30,(2+(AV74-30)/10),IF(AV74&lt;=50,(3+(AV74-50)/20),IF(AV74&lt;=75,(4+(AV74-75)/25),IF(AV74&lt;=100,(5+(AV74-100)/25),5))))),0)</f>
        <v>0</v>
      </c>
      <c r="AX74" s="165" t="n">
        <v>0</v>
      </c>
      <c r="AY74" s="123" t="n">
        <f aca="false">IF(AT74&gt;0,(AX74*100)/AT74,0)</f>
        <v>0</v>
      </c>
      <c r="AZ74" s="123" t="n">
        <f aca="false">IF(AY74&gt;0,IF(AY74&lt;=20,(AY74/20),IF(AY74&lt;=30,(2+(AY74-30)/10),IF(AY74&lt;=50,(3+(AY74-50)/20),IF(AY74&lt;=75,(4+(AY74-75)/25),IF(AY74&lt;=100,(5+(AY74-100)/25),5))))),0)</f>
        <v>0</v>
      </c>
      <c r="BA74" s="120" t="str">
        <f aca="false">IF(AT74&gt;0,"P","")</f>
        <v/>
      </c>
      <c r="BB74" s="167" t="n">
        <v>0</v>
      </c>
      <c r="BC74" s="167" t="n">
        <v>107</v>
      </c>
      <c r="BD74" s="145" t="n">
        <f aca="false">IF(BB74&gt;0,(BC74*100)/BB74,0)</f>
        <v>0</v>
      </c>
      <c r="BE74" s="123" t="n">
        <f aca="false">IF(BD74&gt;0,IF(BD74&lt;=60,(BD74/60),IF(BD74&lt;=80,(2+(BD74-80)/20),IF(BD74&lt;=100,(3+(BD74-100)/20),IF(BD74&lt;=110,(4+(BD74-110)/10),IF(BD74&lt;=120,(5+(BD74-120)/10),5))))),0)</f>
        <v>0</v>
      </c>
      <c r="BF74" s="124"/>
      <c r="BG74" s="120" t="str">
        <f aca="false">IF(BB74&gt;0,"P","")</f>
        <v/>
      </c>
      <c r="BH74" s="168" t="n">
        <v>2706</v>
      </c>
      <c r="BI74" s="168" t="n">
        <f aca="false">IF(BH74&lt;=54900,1,IF(BH74&lt;=109800,2,IF(BH74&lt;=164700,3,IF(BH74&lt;=219600,4,IF(BH74&gt;219600,5)))))</f>
        <v>1</v>
      </c>
      <c r="BJ74" s="168" t="n">
        <v>0</v>
      </c>
      <c r="BK74" s="145" t="n">
        <f aca="false">IF(BH74&gt;0,(BJ74*100)/BH74,0)</f>
        <v>0</v>
      </c>
      <c r="BL74" s="123" t="n">
        <f aca="false">IF(BK74&gt;0,IF(BK74&lt;=70,(BK74/70),IF(BK74&lt;=75,(2+(BK74-75)/5),IF(BK74&lt;=80,(3+(BK74-80)/5),IF(BK74&lt;=85,(4+(BK74-85)/5),IF(BK74&lt;=90,(5+(BK74-90)/5),5))))),0)</f>
        <v>0</v>
      </c>
      <c r="BM74" s="165" t="n">
        <v>0</v>
      </c>
      <c r="BN74" s="169" t="n">
        <f aca="false">IF(BH74&gt;0,(BM74*100)/BH74,0)</f>
        <v>0</v>
      </c>
      <c r="BO74" s="169" t="n">
        <v>0</v>
      </c>
      <c r="BP74" s="120" t="str">
        <f aca="false">IF(BH74&gt;0,"P","")</f>
        <v>P</v>
      </c>
      <c r="BQ74" s="165" t="n">
        <v>301134</v>
      </c>
      <c r="BR74" s="167" t="n">
        <f aca="false">IF(BQ74&lt;=477700,1,IF(BQ74&lt;=955400,2,IF(BQ74&lt;=1433100,3,IF(BQ74&lt;=1910800,4,IF(BQ74&gt;1910800,5)))))</f>
        <v>1</v>
      </c>
      <c r="BS74" s="165" t="n">
        <v>0</v>
      </c>
      <c r="BT74" s="145" t="n">
        <f aca="false">IF(BQ74&gt;0,(BS74*100)/BQ74,0)</f>
        <v>0</v>
      </c>
      <c r="BU74" s="129" t="n">
        <f aca="false">IF(BT74&gt;0,IF(BT74&lt;=70,(BT74/70),IF(BT74&lt;=75,(2+(BT74-75)/5),IF(BT74&lt;=80,(3+(BT74-80)/5),IF(BT74&lt;=85,(4+(BT74-85)/5),IF(BT74&lt;=90,(5+(BT74-90)/5),5))))),0)</f>
        <v>0</v>
      </c>
      <c r="BV74" s="165" t="n">
        <v>0</v>
      </c>
      <c r="BW74" s="169" t="n">
        <f aca="false">IF(BQ74&gt;0,(BV74*100)/BQ74,0)</f>
        <v>0</v>
      </c>
      <c r="BX74" s="169" t="n">
        <v>0</v>
      </c>
      <c r="BY74" s="169" t="n">
        <v>0</v>
      </c>
      <c r="BZ74" s="120" t="str">
        <f aca="false">IF(BQ74&gt;0,"P","")</f>
        <v>P</v>
      </c>
      <c r="CA74" s="132" t="n">
        <v>0</v>
      </c>
      <c r="CB74" s="132" t="n">
        <v>0</v>
      </c>
      <c r="CC74" s="140" t="n">
        <f aca="false">IF(CA74&gt;0,(CB74*100)/CA74,0)</f>
        <v>0</v>
      </c>
      <c r="CD74" s="132" t="n">
        <v>0</v>
      </c>
      <c r="CE74" s="132" t="n">
        <v>0</v>
      </c>
      <c r="CF74" s="132" t="n">
        <v>0</v>
      </c>
      <c r="CG74" s="132" t="n">
        <v>0</v>
      </c>
      <c r="CH74" s="140" t="n">
        <f aca="false">IF(CB74&gt;0,1,0)</f>
        <v>0</v>
      </c>
      <c r="CI74" s="132" t="n">
        <f aca="false">IF(CD74&gt;0,0.3,0)</f>
        <v>0</v>
      </c>
      <c r="CJ74" s="134" t="n">
        <f aca="false">IF(CE74&gt;0,0.3,0)</f>
        <v>0</v>
      </c>
      <c r="CK74" s="134" t="n">
        <f aca="false">IF(CF74&gt;0,0.4,0)</f>
        <v>0</v>
      </c>
      <c r="CL74" s="277"/>
      <c r="CM74" s="135" t="n">
        <v>0</v>
      </c>
      <c r="CN74" s="277" t="n">
        <v>0</v>
      </c>
      <c r="CO74" s="277" t="n">
        <v>0</v>
      </c>
      <c r="CP74" s="278" t="n">
        <f aca="false">IF(CN74&gt;0,(CO74*100)/CN74,0)</f>
        <v>0</v>
      </c>
      <c r="CQ74" s="132" t="n">
        <v>0</v>
      </c>
      <c r="CR74" s="132" t="n">
        <v>0</v>
      </c>
      <c r="CS74" s="132" t="n">
        <v>0</v>
      </c>
      <c r="CT74" s="132" t="n">
        <v>0</v>
      </c>
      <c r="CU74" s="136" t="n">
        <f aca="false">IF(CO74&gt;0,1,IF(CM74&gt;0,1,0))</f>
        <v>0</v>
      </c>
      <c r="CV74" s="278" t="n">
        <f aca="false">IF(CQ74&gt;0,0.3,0)</f>
        <v>0</v>
      </c>
      <c r="CW74" s="278" t="n">
        <f aca="false">IF(CR74&gt;0,0.3,0)</f>
        <v>0</v>
      </c>
      <c r="CX74" s="278" t="n">
        <f aca="false">IF(CS74&gt;0,0.4,0)</f>
        <v>0</v>
      </c>
      <c r="CY74" s="278" t="n">
        <f aca="false">IF(AND(CG74&gt;0,CT74&gt;0),1,IF(OR(CG74&gt;0,CT74&gt;0),0.6,0))</f>
        <v>0</v>
      </c>
      <c r="CZ74" s="170" t="n">
        <f aca="false">SUM(CH74:CK74)+SUM(CU74:CY74)</f>
        <v>0</v>
      </c>
      <c r="DA74" s="120" t="s">
        <v>122</v>
      </c>
      <c r="DB74" s="132" t="n">
        <v>250</v>
      </c>
      <c r="DC74" s="165" t="n">
        <v>0</v>
      </c>
      <c r="DD74" s="140" t="n">
        <f aca="false">IF(DB74&gt;0,(DC74*100)/DB74,0)</f>
        <v>0</v>
      </c>
      <c r="DE74" s="140" t="n">
        <f aca="false">IF(DD74&gt;0,IF(DD74&lt;=10,(DD74/10),IF(DD74&lt;=20,(2+(DD74-10)/10),IF(DD74&lt;=30,(3+(DD74-20)/10),IF(DD74&lt;=40,(4+(DD74-30)/10),IF(DD74&lt;=50,(5+(DD74-40)/10),5))))),0)</f>
        <v>0</v>
      </c>
      <c r="DF74" s="120" t="str">
        <f aca="false">IF(DB73&gt;0,"P","")</f>
        <v>P</v>
      </c>
      <c r="DG74" s="165" t="n">
        <v>0</v>
      </c>
      <c r="DH74" s="183" t="n">
        <v>0</v>
      </c>
      <c r="DI74" s="142" t="n">
        <f aca="false">IF(DG74&gt;0,(DH74*5)*100/(DG74*5),0)</f>
        <v>0</v>
      </c>
      <c r="DJ74" s="143" t="n">
        <f aca="false">IF(DI74&gt;0,5,0)</f>
        <v>0</v>
      </c>
      <c r="DK74" s="120" t="str">
        <f aca="false">IF(DG74&gt;0,"P","")</f>
        <v/>
      </c>
      <c r="DL74" s="165" t="n">
        <v>0</v>
      </c>
      <c r="DM74" s="183" t="n">
        <v>0</v>
      </c>
      <c r="DN74" s="169" t="n">
        <f aca="false">IF(DL74&gt;0,(DM74*100)/DL74,0)</f>
        <v>0</v>
      </c>
      <c r="DO74" s="169" t="n">
        <f aca="false">IF(DN74&gt;0,IF(DN74&lt;=30,(DN74/30),IF(DN74&lt;=40,(2+(DN74-40)/10),IF(DN74&lt;=50,(3+(DN74-50)/10),IF(DN74&lt;=75,(4+(DN74-75)/25),IF(DN74&lt;=100,(5+(DN74-100)/25),5))))),0)</f>
        <v>0</v>
      </c>
      <c r="DP74" s="120" t="str">
        <f aca="false">IF(DL74&gt;0,"P","")</f>
        <v/>
      </c>
      <c r="DQ74" s="144" t="n">
        <v>0</v>
      </c>
      <c r="DR74" s="144" t="n">
        <v>0</v>
      </c>
      <c r="DS74" s="140" t="n">
        <f aca="false">IF(DQ74&gt;0,(DR74*100)/DQ74,0)</f>
        <v>0</v>
      </c>
      <c r="DT74" s="123" t="n">
        <f aca="false">IF(DS74&gt;0,IF(DS74&lt;=20,(DS74/20),IF(DS74&lt;=30,(2+(DS74-30)/10),IF(DS74&lt;=60,(3+(DS74-60)/30),IF(DS74&lt;=80,(4+(DS74-80)/20),IF(DS74&lt;=100,(5+(DS74-100)/20),5))))),0)</f>
        <v>0</v>
      </c>
      <c r="DU74" s="120" t="str">
        <f aca="false">IF(DQ74&gt;0,"P","")</f>
        <v/>
      </c>
      <c r="DV74" s="132" t="n">
        <v>24</v>
      </c>
      <c r="DW74" s="132" t="n">
        <v>24</v>
      </c>
      <c r="DX74" s="145" t="n">
        <f aca="false">IF(DV74&gt;0,(DW74*100)/DV74,0)</f>
        <v>100</v>
      </c>
      <c r="DY74" s="123" t="n">
        <f aca="false">IF(DV74&gt;0,IF(DX74&gt;=100,5,IF(DX74&gt;0,1,0)),0)</f>
        <v>5</v>
      </c>
      <c r="DZ74" s="120" t="str">
        <f aca="false">IF(DV74&gt;0,"P","")</f>
        <v>P</v>
      </c>
      <c r="EA74" s="132" t="n">
        <v>50</v>
      </c>
      <c r="EB74" s="132" t="n">
        <v>0</v>
      </c>
      <c r="EC74" s="147" t="n">
        <f aca="false">IF(EA74&gt;0,(EB74*100)/EA74,0)</f>
        <v>0</v>
      </c>
      <c r="ED74" s="123" t="n">
        <f aca="false">IF(EA74&gt;0,IF(EC74&gt;=100,5,IF(EC74&gt;0,1,0)),0)</f>
        <v>0</v>
      </c>
      <c r="EE74" s="120" t="str">
        <f aca="false">IF(EA74&gt;0,"P","")</f>
        <v>P</v>
      </c>
      <c r="EF74" s="132" t="n">
        <v>40</v>
      </c>
      <c r="EG74" s="132"/>
      <c r="EH74" s="140" t="n">
        <f aca="false">IF(EF74&gt;0,(EG74*100)/EF74,0)</f>
        <v>0</v>
      </c>
      <c r="EI74" s="123" t="n">
        <f aca="false">IF(EF74&gt;0,IF(EH74&gt;=100,5,IF(EH74&gt;0,1,0)),0)</f>
        <v>0</v>
      </c>
      <c r="EJ74" s="120" t="str">
        <f aca="false">IF(EF74&gt;0,"P","")</f>
        <v>P</v>
      </c>
      <c r="EK74" s="168" t="n">
        <v>400</v>
      </c>
      <c r="EL74" s="168"/>
      <c r="EM74" s="145" t="n">
        <f aca="false">IF(EK74&gt;0,(EL74*100)/EK74,0)</f>
        <v>0</v>
      </c>
      <c r="EN74" s="123" t="n">
        <f aca="false">IF(EK74&gt;0,IF(EM74&gt;=100,5,IF(EM74&gt;0,1,0)),0)</f>
        <v>0</v>
      </c>
      <c r="EO74" s="120" t="str">
        <f aca="false">IF(EK74&gt;0,"P","")</f>
        <v>P</v>
      </c>
      <c r="EP74" s="173" t="n">
        <v>0</v>
      </c>
      <c r="EQ74" s="173" t="n">
        <v>0</v>
      </c>
      <c r="ER74" s="301" t="n">
        <f aca="false">IF(EP74&gt;0,(EQ74*100)/EP74,0)</f>
        <v>0</v>
      </c>
      <c r="ES74" s="123" t="n">
        <f aca="false">IF(EP74&gt;0,IF(ER74&gt;=100,5,IF(ER74&gt;0,1,0)),0)</f>
        <v>0</v>
      </c>
      <c r="ET74" s="120" t="str">
        <f aca="false">IF(EP74&gt;0,"P","")</f>
        <v/>
      </c>
      <c r="EU74" s="132" t="n">
        <v>0</v>
      </c>
      <c r="EV74" s="132" t="n">
        <v>0</v>
      </c>
      <c r="EW74" s="132" t="n">
        <v>0</v>
      </c>
      <c r="EX74" s="132" t="n">
        <v>5</v>
      </c>
      <c r="EY74" s="165" t="n">
        <v>0</v>
      </c>
      <c r="EZ74" s="140" t="n">
        <f aca="false">IF(EX74&gt;0,(EY74*100)/EX74,0)</f>
        <v>0</v>
      </c>
      <c r="FA74" s="140" t="n">
        <f aca="false">IF(EZ74&lt;=96,0.2*EZ74/96,IF(EZ74&lt;98,0.4,IF(EZ74&lt;100,0.6,1)))</f>
        <v>0</v>
      </c>
      <c r="FB74" s="132" t="n">
        <v>40</v>
      </c>
      <c r="FC74" s="165" t="n">
        <v>0</v>
      </c>
      <c r="FD74" s="140" t="n">
        <f aca="false">IF(FB74&gt;0,(FC74*100)/FB74,0)</f>
        <v>0</v>
      </c>
      <c r="FE74" s="140" t="n">
        <f aca="false">IF(FD74&lt;=96,0.2*FD74/96,IF(FD74&lt;98,0.4,IF(FD74&lt;100,0.6,1)))</f>
        <v>0</v>
      </c>
      <c r="FF74" s="123" t="n">
        <f aca="false">EU74+EV74+EW74+FA74+FE74</f>
        <v>0</v>
      </c>
      <c r="FG74" s="120" t="str">
        <f aca="false">IF(FB74&gt;0,"P","")</f>
        <v>P</v>
      </c>
      <c r="FH74" s="182" t="n">
        <v>3</v>
      </c>
      <c r="FI74" s="175" t="n">
        <v>3</v>
      </c>
      <c r="FJ74" s="140" t="n">
        <f aca="false">IF(FH74&gt;0,(FI74*100)/FH74,0)</f>
        <v>100</v>
      </c>
      <c r="FK74" s="123" t="n">
        <f aca="false">IF(FJ74&gt;0,IF(FJ74&lt;=60,(FJ74/60),IF(FJ74&lt;=70,(2+(FJ74-70)/10),IF(FJ74&lt;=80,(3+(FJ74-80)/10),IF(FJ74&lt;=90,(4+(FJ74-90)/10),IF(FJ74&lt;=100,(5+(FJ74-100)/10),5))))),0)</f>
        <v>5</v>
      </c>
      <c r="FL74" s="120" t="str">
        <f aca="false">IF(FH74&gt;0,"P","")</f>
        <v>P</v>
      </c>
      <c r="FM74" s="173" t="n">
        <v>16</v>
      </c>
      <c r="FN74" s="173" t="n">
        <v>16</v>
      </c>
      <c r="FO74" s="140" t="n">
        <f aca="false">IF(FM74&gt;0,(FN74*100)/FM74,0)</f>
        <v>100</v>
      </c>
      <c r="FP74" s="123" t="n">
        <f aca="false">IF(FO74&gt;0,IF(FO74&lt;=60,(FO74/60),IF(FO74&lt;=70,(2+(FO74-70)/10),IF(FO74&lt;=80,(3+(FO74-80)/10),IF(FO74&lt;=90,(4+(FO74-90)/10),IF(FO74&lt;=100,(5+(FO74-100)/10),5))))),0)</f>
        <v>5</v>
      </c>
      <c r="FQ74" s="120" t="str">
        <f aca="false">IF(FM74&gt;0,"P","")</f>
        <v>P</v>
      </c>
      <c r="FR74" s="173" t="n">
        <v>34</v>
      </c>
      <c r="FS74" s="173" t="n">
        <v>0</v>
      </c>
      <c r="FT74" s="140" t="n">
        <f aca="false">IF(FR74&gt;0,(FS74*100)/FR74,0)</f>
        <v>0</v>
      </c>
      <c r="FU74" s="123" t="n">
        <f aca="false">IF(FT74&gt;0,IF(FT74&lt;=60,(FT74/60),IF(FT74&lt;=70,(2+(FT74-70)/10),IF(FT74&lt;=80,(3+(FT74-80)/10),IF(FT74&lt;=90,(4+(FT74-90)/10),IF(FT74&lt;=100,(5+(FT74-100)/10),5))))),0)</f>
        <v>0</v>
      </c>
      <c r="FV74" s="120" t="str">
        <f aca="false">IF(FR74&gt;0,"P","")</f>
        <v>P</v>
      </c>
      <c r="FW74" s="158" t="n">
        <v>7.658</v>
      </c>
      <c r="FX74" s="176" t="n">
        <v>0.097</v>
      </c>
      <c r="FY74" s="145" t="n">
        <f aca="false">IF(FW74&gt;0,(FX74*100)/FW74,0)</f>
        <v>1.26664925568033</v>
      </c>
      <c r="FZ74" s="145" t="n">
        <f aca="false">IF(FY74&gt;0,IF(FY74&lt;=78,(FY74/78),IF(FY74&lt;=80,(2+(FY74-80)/2),IF(FY74&lt;=82,(3+(FY74-82)/2),IF(FY74&lt;=86,(4+(FY74-86)/4),IF(FY74&lt;=90,(5+(FY74-90)/4),5))))),0)</f>
        <v>0.0162390930215428</v>
      </c>
      <c r="GA74" s="158" t="n">
        <v>2</v>
      </c>
      <c r="GB74" s="176" t="n">
        <v>0</v>
      </c>
      <c r="GC74" s="145" t="n">
        <f aca="false">IF(GA74&gt;0,(GB74*100)/GA74,0)</f>
        <v>0</v>
      </c>
      <c r="GD74" s="145" t="n">
        <f aca="false">IF(GC74&gt;0,IF(GC74&lt;=90,(GC74/90),IF(GC74&lt;=94,(2+(GC74-94)/4),IF(GC74&lt;=96,(3+(GC74-96)/2),IF(GC74&lt;=98,(4+(GC74-98)/2),IF(GC74&lt;=100,(5+(GC74-100)/2),5))))),0)</f>
        <v>0</v>
      </c>
      <c r="GE74" s="159" t="n">
        <v>5</v>
      </c>
      <c r="GF74" s="123" t="n">
        <f aca="false">(FZ74*0.25)+(GD74*0.5)+(GE74*0.25)</f>
        <v>1.25405977325539</v>
      </c>
      <c r="GG74" s="120" t="str">
        <f aca="false">IF(OR(FW74&gt;0,GA74&gt;0),"P","")</f>
        <v>P</v>
      </c>
      <c r="GH74" s="177" t="n">
        <v>0</v>
      </c>
      <c r="GI74" s="177" t="n">
        <v>0</v>
      </c>
      <c r="GJ74" s="145" t="n">
        <f aca="false">IF(GH74&gt;0,(GI74*5)*100/(GH74*5),0)</f>
        <v>0</v>
      </c>
      <c r="GK74" s="145" t="n">
        <f aca="false">IF(GH74&gt;0,IF(GI74&lt;=15,(GI74/15),IF(GI74&lt;=20,(2+(GI74-20)/5),IF(GI74&lt;=25,(3+(GI74-25)/5),IF(GI74&lt;=30,(4+(GI74-30)/5),IF(GI74&lt;=35,(5+(GI74-35)/5),5))))),0)</f>
        <v>0</v>
      </c>
      <c r="GL74" s="171" t="n">
        <v>0</v>
      </c>
      <c r="GM74" s="145" t="n">
        <f aca="false">(GK74*3/6+GL74*3/6)</f>
        <v>0</v>
      </c>
      <c r="GN74" s="178" t="n">
        <v>4.07327</v>
      </c>
      <c r="GO74" s="178" t="n">
        <v>0.81726066</v>
      </c>
      <c r="GP74" s="140" t="n">
        <f aca="false">IF(GN74&gt;0,(GO74*100)/GN74,0)</f>
        <v>20.0639942846902</v>
      </c>
      <c r="GQ74" s="140" t="n">
        <f aca="false">IF(GN74&gt;0,IF(GP74&lt;=22,(GP74/22),IF(GP74&lt;=41,(2+(GP74-41)/19),IF(GP74&lt;=60,(3+(GP74-60)/19),IF(GP74&lt;=78,(4+(GP74-78)/18),IF(GP74&lt;=95,(5+(GP74-95)/17),5))))),0)</f>
        <v>0.91199974021319</v>
      </c>
      <c r="GR74" s="123" t="n">
        <f aca="false">IF(GL74&gt;0,(GM74*0.6+GQ74*0.4),GQ74)</f>
        <v>0.91199974021319</v>
      </c>
      <c r="GS74" s="120" t="str">
        <f aca="false">IF(GN74&gt;0,"P","")</f>
        <v>P</v>
      </c>
      <c r="GT74" s="263" t="n">
        <v>5</v>
      </c>
      <c r="GU74" s="263" t="n">
        <v>1</v>
      </c>
      <c r="GV74" s="263" t="n">
        <f aca="false">AVERAGE(GT74:GU74)</f>
        <v>3</v>
      </c>
      <c r="GW74" s="120" t="s">
        <v>122</v>
      </c>
      <c r="GX74" s="7" t="n">
        <f aca="false">D74+AF74</f>
        <v>296</v>
      </c>
      <c r="GY74" s="7" t="n">
        <f aca="false">E74+AG74</f>
        <v>4433</v>
      </c>
    </row>
    <row r="75" customFormat="false" ht="21" hidden="false" customHeight="true" outlineLevel="0" collapsed="false">
      <c r="A75" s="163" t="n">
        <v>4</v>
      </c>
      <c r="B75" s="164" t="s">
        <v>186</v>
      </c>
      <c r="C75" s="261" t="n">
        <f aca="false">COUNTIF(D75:GW75,"P")</f>
        <v>17</v>
      </c>
      <c r="D75" s="165" t="n">
        <v>345</v>
      </c>
      <c r="E75" s="165" t="n">
        <v>5186</v>
      </c>
      <c r="F75" s="166" t="n">
        <v>52</v>
      </c>
      <c r="G75" s="169" t="n">
        <f aca="false">IF(D75&gt;0,(F75*100)/D75,0)</f>
        <v>15.0724637681159</v>
      </c>
      <c r="H75" s="165" t="n">
        <v>352.27</v>
      </c>
      <c r="I75" s="169" t="n">
        <f aca="false">IF(E75&gt;0,(H75*100)/E75,0)</f>
        <v>6.79271114539144</v>
      </c>
      <c r="J75" s="169" t="n">
        <f aca="false">IF(G75&gt;=100,5,IF(I75&gt;0,IF(I75&lt;=20,(I75/20),IF(I75&lt;=30,(2+(I75-30)/10),IF(I75&lt;=50,(3+(I75-50)/20),IF(I75&lt;=75,(4+(I75-75)/25),IF(I75&lt;=100,(5+(I75-100)/25),5))))),0))</f>
        <v>0.339635557269572</v>
      </c>
      <c r="K75" s="165" t="n">
        <v>95</v>
      </c>
      <c r="L75" s="123" t="n">
        <f aca="false">IF(D75&gt;0,(K75*100)/D75,0)</f>
        <v>27.536231884058</v>
      </c>
      <c r="M75" s="142" t="n">
        <f aca="false">IF(L75&gt;0,IF(L75&lt;=20,(L75/20),IF(L75&lt;=30,(2+(L75-30)/10),IF(L75&lt;=50,(3+(L75-50)/20),IF(L75&lt;=75,(4+(L75-75)/25),IF(L75&lt;=100,(5+(L75-100)/25),5))))),0)</f>
        <v>1.7536231884058</v>
      </c>
      <c r="N75" s="165" t="n">
        <v>0</v>
      </c>
      <c r="O75" s="123" t="n">
        <f aca="false">IF(D75&gt;0,(N75*100)/D75,0)</f>
        <v>0</v>
      </c>
      <c r="P75" s="123" t="n">
        <f aca="false">IF(O75&gt;0,IF(O75&lt;=20,(O75/20),IF(O75&lt;=30,(2+(O75-30)/10),IF(O75&lt;=50,(3+(O75-50)/20),IF(O75&lt;=75,(4+(O75-75)/25),IF(O75&lt;=100,(5+(O75-100)/25),5))))),0)</f>
        <v>0</v>
      </c>
      <c r="Q75" s="120" t="str">
        <f aca="false">IF(OR(D75&gt;0,E75&gt;0),"P","")</f>
        <v>P</v>
      </c>
      <c r="R75" s="165" t="n">
        <v>0</v>
      </c>
      <c r="S75" s="165" t="n">
        <v>0</v>
      </c>
      <c r="T75" s="165" t="n">
        <v>0</v>
      </c>
      <c r="U75" s="169" t="n">
        <f aca="false">IF(R75&gt;0,(T75*100)/R75,0)</f>
        <v>0</v>
      </c>
      <c r="V75" s="165" t="n">
        <v>0</v>
      </c>
      <c r="W75" s="169" t="n">
        <f aca="false">IF(S75&gt;0,(V75*100)/S75,0)</f>
        <v>0</v>
      </c>
      <c r="X75" s="169" t="n">
        <f aca="false">IF(U75&gt;=100,5,IF(W75&gt;0,IF(W75&lt;=20,(W75/20),IF(W75&lt;=30,(2+(W75-30)/10),IF(W75&lt;=50,(3+(W75-50)/20),IF(W75&lt;=75,(4+(W75-75)/25),IF(W75&lt;=100,(5+(W75-100)/25),5))))),0))</f>
        <v>0</v>
      </c>
      <c r="Y75" s="165" t="n">
        <v>0</v>
      </c>
      <c r="Z75" s="123" t="n">
        <f aca="false">IF(R75&gt;0,(Y75*100)/R75,0)</f>
        <v>0</v>
      </c>
      <c r="AA75" s="142" t="n">
        <f aca="false">IF(Z75&gt;0,IF(Z75&lt;=20,(Z75/20),IF(Z75&lt;=30,(2+(Z75-30)/10),IF(Z75&lt;=50,(3+(Z75-50)/20),IF(Z75&lt;=75,(4+(Z75-75)/25),IF(Z75&lt;=100,(5+(Z75-100)/25),5))))),0)</f>
        <v>0</v>
      </c>
      <c r="AB75" s="165" t="n">
        <v>0</v>
      </c>
      <c r="AC75" s="123" t="n">
        <f aca="false">IF(R75&gt;0,(AB75*100)/R75,0)</f>
        <v>0</v>
      </c>
      <c r="AD75" s="123" t="n">
        <f aca="false">IF(AC75&gt;0,IF(AC75&lt;=20,(AC75/20),IF(AC75&lt;=30,(2+(AC75-30)/10),IF(AC75&lt;=50,(3+(AC75-50)/20),IF(AC75&lt;=75,(4+(AC75-75)/25),IF(AC75&lt;=100,(5+(AC75-100)/25),5))))),0)</f>
        <v>0</v>
      </c>
      <c r="AE75" s="120" t="str">
        <f aca="false">IF(OR(R75&gt;0,S75&gt;0),"P","")</f>
        <v/>
      </c>
      <c r="AF75" s="165" t="n">
        <v>217</v>
      </c>
      <c r="AG75" s="165" t="n">
        <v>3258</v>
      </c>
      <c r="AH75" s="165" t="n">
        <v>23</v>
      </c>
      <c r="AI75" s="169" t="n">
        <f aca="false">IF(AF75&gt;0,(AH75*100)/AF75,0)</f>
        <v>10.5990783410138</v>
      </c>
      <c r="AJ75" s="165" t="n">
        <v>225.26</v>
      </c>
      <c r="AK75" s="169" t="n">
        <f aca="false">IF(AG75&gt;0,(AJ75*100)/AG75,0)</f>
        <v>6.91405770411295</v>
      </c>
      <c r="AL75" s="169" t="n">
        <f aca="false">IF(AI75&gt;=100,5,IF(AK75&gt;0,IF(AK75&lt;=20,(AK75/20),IF(AK75&lt;=30,(2+(AK75-30)/10),IF(AK75&lt;=50,(3+(AK75-50)/20),IF(AK75&lt;=75,(4+(AK75-75)/25),IF(AK75&lt;=100,(5+(AK75-100)/25),5))))),0))</f>
        <v>0.345702885205648</v>
      </c>
      <c r="AM75" s="165" t="n">
        <v>0</v>
      </c>
      <c r="AN75" s="123" t="n">
        <f aca="false">IF(AF75&gt;0,(AM75*100)/AF75,0)</f>
        <v>0</v>
      </c>
      <c r="AO75" s="142" t="n">
        <f aca="false">IF(AN75&gt;0,IF(AN75&lt;=20,(AN75/20),IF(AN75&lt;=30,(2+(AN75-30)/10),IF(AN75&lt;=50,(3+(AN75-50)/20),IF(AN75&lt;=75,(4+(AN75-75)/25),IF(AN75&lt;=100,(5+(AN75-100)/25),5))))),0)</f>
        <v>0</v>
      </c>
      <c r="AP75" s="165" t="n">
        <v>0</v>
      </c>
      <c r="AQ75" s="123" t="n">
        <f aca="false">IF(AF75&gt;0,(AP75*100)/AF75,0)</f>
        <v>0</v>
      </c>
      <c r="AR75" s="123" t="n">
        <f aca="false">IF(AQ75&gt;0,IF(AQ75&lt;=20,(AQ75/20),IF(AQ75&lt;=30,(2+(AQ75-30)/10),IF(AQ75&lt;=50,(3+(AQ75-50)/20),IF(AQ75&lt;=75,(4+(AQ75-75)/25),IF(AQ75&lt;=100,(5+(AQ75-100)/25),5))))),0)</f>
        <v>0</v>
      </c>
      <c r="AS75" s="120" t="str">
        <f aca="false">IF(OR(AF75&gt;0,AG75&gt;0),"P","")</f>
        <v>P</v>
      </c>
      <c r="AT75" s="165" t="n">
        <v>180</v>
      </c>
      <c r="AU75" s="165" t="n">
        <v>0</v>
      </c>
      <c r="AV75" s="123" t="n">
        <f aca="false">IF(AT75&gt;0,(AU75*100)/AT75,0)</f>
        <v>0</v>
      </c>
      <c r="AW75" s="142" t="n">
        <f aca="false">IF(AV75&gt;0,IF(AV75&lt;=20,(AV75/20),IF(AV75&lt;=30,(2+(AV75-30)/10),IF(AV75&lt;=50,(3+(AV75-50)/20),IF(AV75&lt;=75,(4+(AV75-75)/25),IF(AV75&lt;=100,(5+(AV75-100)/25),5))))),0)</f>
        <v>0</v>
      </c>
      <c r="AX75" s="165" t="n">
        <v>0</v>
      </c>
      <c r="AY75" s="123" t="n">
        <f aca="false">IF(AT75&gt;0,(AX75*100)/AT75,0)</f>
        <v>0</v>
      </c>
      <c r="AZ75" s="123" t="n">
        <f aca="false">IF(AY75&gt;0,IF(AY75&lt;=20,(AY75/20),IF(AY75&lt;=30,(2+(AY75-30)/10),IF(AY75&lt;=50,(3+(AY75-50)/20),IF(AY75&lt;=75,(4+(AY75-75)/25),IF(AY75&lt;=100,(5+(AY75-100)/25),5))))),0)</f>
        <v>0</v>
      </c>
      <c r="BA75" s="120" t="str">
        <f aca="false">IF(AT75&gt;0,"P","")</f>
        <v>P</v>
      </c>
      <c r="BB75" s="167" t="n">
        <v>0</v>
      </c>
      <c r="BC75" s="167" t="n">
        <v>522</v>
      </c>
      <c r="BD75" s="145" t="n">
        <f aca="false">IF(BB75&gt;0,(BC75*100)/BB75,0)</f>
        <v>0</v>
      </c>
      <c r="BE75" s="123" t="n">
        <f aca="false">IF(BD75&gt;0,IF(BD75&lt;=60,(BD75/60),IF(BD75&lt;=80,(2+(BD75-80)/20),IF(BD75&lt;=100,(3+(BD75-100)/20),IF(BD75&lt;=110,(4+(BD75-110)/10),IF(BD75&lt;=120,(5+(BD75-120)/10),5))))),0)</f>
        <v>0</v>
      </c>
      <c r="BF75" s="124"/>
      <c r="BG75" s="120" t="str">
        <f aca="false">IF(BB75&gt;0,"P","")</f>
        <v/>
      </c>
      <c r="BH75" s="168" t="n">
        <v>5709</v>
      </c>
      <c r="BI75" s="168" t="n">
        <f aca="false">IF(BH75&lt;=54900,1,IF(BH75&lt;=109800,2,IF(BH75&lt;=164700,3,IF(BH75&lt;=219600,4,IF(BH75&gt;219600,5)))))</f>
        <v>1</v>
      </c>
      <c r="BJ75" s="168" t="n">
        <v>2186.83</v>
      </c>
      <c r="BK75" s="145" t="n">
        <f aca="false">IF(BH75&gt;0,(BJ75*100)/BH75,0)</f>
        <v>38.3049570853039</v>
      </c>
      <c r="BL75" s="123" t="n">
        <f aca="false">IF(BK75&gt;0,IF(BK75&lt;=70,(BK75/70),IF(BK75&lt;=75,(2+(BK75-75)/5),IF(BK75&lt;=80,(3+(BK75-80)/5),IF(BK75&lt;=85,(4+(BK75-85)/5),IF(BK75&lt;=90,(5+(BK75-90)/5),5))))),0)</f>
        <v>0.547213672647199</v>
      </c>
      <c r="BM75" s="165"/>
      <c r="BN75" s="169" t="n">
        <f aca="false">IF(BH75&gt;0,(BM75*100)/BH75,0)</f>
        <v>0</v>
      </c>
      <c r="BO75" s="169" t="n">
        <v>0.5</v>
      </c>
      <c r="BP75" s="120" t="str">
        <f aca="false">IF(BH75&gt;0,"P","")</f>
        <v>P</v>
      </c>
      <c r="BQ75" s="165" t="n">
        <v>108117</v>
      </c>
      <c r="BR75" s="167" t="n">
        <f aca="false">IF(BQ75&lt;=477700,1,IF(BQ75&lt;=955400,2,IF(BQ75&lt;=1433100,3,IF(BQ75&lt;=1910800,4,IF(BQ75&gt;1910800,5)))))</f>
        <v>1</v>
      </c>
      <c r="BS75" s="165" t="n">
        <v>39601.15</v>
      </c>
      <c r="BT75" s="145" t="n">
        <f aca="false">IF(BQ75&gt;0,(BS75*100)/BQ75,0)</f>
        <v>36.6280510927976</v>
      </c>
      <c r="BU75" s="129" t="n">
        <f aca="false">IF(BT75&gt;0,IF(BT75&lt;=70,(BT75/70),IF(BT75&lt;=75,(2+(BT75-75)/5),IF(BT75&lt;=80,(3+(BT75-80)/5),IF(BT75&lt;=85,(4+(BT75-85)/5),IF(BT75&lt;=90,(5+(BT75-90)/5),5))))),0)</f>
        <v>0.523257872754252</v>
      </c>
      <c r="BV75" s="165" t="n">
        <v>11484.66</v>
      </c>
      <c r="BW75" s="169" t="n">
        <f aca="false">IF(BQ75&gt;0,(BV75*100)/BQ75,0)</f>
        <v>10.6224368045728</v>
      </c>
      <c r="BX75" s="169" t="n">
        <v>0</v>
      </c>
      <c r="BY75" s="169" t="n">
        <v>0</v>
      </c>
      <c r="BZ75" s="120" t="str">
        <f aca="false">IF(BQ75&gt;0,"P","")</f>
        <v>P</v>
      </c>
      <c r="CA75" s="132" t="n">
        <v>0</v>
      </c>
      <c r="CB75" s="132" t="n">
        <v>0</v>
      </c>
      <c r="CC75" s="140" t="n">
        <f aca="false">IF(CA75&gt;0,(CB75*100)/CA75,0)</f>
        <v>0</v>
      </c>
      <c r="CD75" s="132" t="n">
        <v>0</v>
      </c>
      <c r="CE75" s="132" t="n">
        <v>0</v>
      </c>
      <c r="CF75" s="132" t="n">
        <v>0</v>
      </c>
      <c r="CG75" s="132" t="n">
        <v>0</v>
      </c>
      <c r="CH75" s="140" t="n">
        <f aca="false">IF(CB75&gt;0,1,0)</f>
        <v>0</v>
      </c>
      <c r="CI75" s="132" t="n">
        <f aca="false">IF(CD75&gt;0,0.3,0)</f>
        <v>0</v>
      </c>
      <c r="CJ75" s="134" t="n">
        <f aca="false">IF(CE75&gt;0,0.3,0)</f>
        <v>0</v>
      </c>
      <c r="CK75" s="134" t="n">
        <f aca="false">IF(CF75&gt;0,0.4,0)</f>
        <v>0</v>
      </c>
      <c r="CL75" s="277" t="n">
        <v>53</v>
      </c>
      <c r="CM75" s="135" t="n">
        <v>0</v>
      </c>
      <c r="CN75" s="277" t="n">
        <v>0</v>
      </c>
      <c r="CO75" s="277" t="n">
        <v>0</v>
      </c>
      <c r="CP75" s="278" t="n">
        <f aca="false">IF(CN75&gt;0,(CO75*100)/CN75,0)</f>
        <v>0</v>
      </c>
      <c r="CQ75" s="132" t="n">
        <v>0</v>
      </c>
      <c r="CR75" s="132" t="n">
        <v>0</v>
      </c>
      <c r="CS75" s="132" t="n">
        <v>0</v>
      </c>
      <c r="CT75" s="132" t="n">
        <v>0</v>
      </c>
      <c r="CU75" s="136" t="n">
        <f aca="false">IF(CO75&gt;0,1,IF(CM75&gt;0,1,0))</f>
        <v>0</v>
      </c>
      <c r="CV75" s="278" t="n">
        <f aca="false">IF(CQ75&gt;0,0.3,0)</f>
        <v>0</v>
      </c>
      <c r="CW75" s="278" t="n">
        <f aca="false">IF(CR75&gt;0,0.3,0)</f>
        <v>0</v>
      </c>
      <c r="CX75" s="278" t="n">
        <f aca="false">IF(CS75&gt;0,0.4,0)</f>
        <v>0</v>
      </c>
      <c r="CY75" s="278" t="n">
        <f aca="false">IF(AND(CG75&gt;0,CT75&gt;0),1,IF(OR(CG75&gt;0,CT75&gt;0),0.6,0))</f>
        <v>0</v>
      </c>
      <c r="CZ75" s="170" t="n">
        <f aca="false">SUM(CH75:CK75)+SUM(CU75:CY75)</f>
        <v>0</v>
      </c>
      <c r="DA75" s="120" t="s">
        <v>122</v>
      </c>
      <c r="DB75" s="132" t="n">
        <v>1350</v>
      </c>
      <c r="DC75" s="165" t="n">
        <v>0</v>
      </c>
      <c r="DD75" s="140" t="n">
        <f aca="false">IF(DB75&gt;0,(DC75*100)/DB75,0)</f>
        <v>0</v>
      </c>
      <c r="DE75" s="140" t="n">
        <f aca="false">IF(DD75&gt;0,IF(DD75&lt;=10,(DD75/10),IF(DD75&lt;=20,(2+(DD75-10)/10),IF(DD75&lt;=30,(3+(DD75-20)/10),IF(DD75&lt;=40,(4+(DD75-30)/10),IF(DD75&lt;=50,(5+(DD75-40)/10),5))))),0)</f>
        <v>0</v>
      </c>
      <c r="DF75" s="120" t="str">
        <f aca="false">IF(DB74&gt;0,"P","")</f>
        <v>P</v>
      </c>
      <c r="DG75" s="165" t="n">
        <v>0</v>
      </c>
      <c r="DH75" s="183" t="n">
        <v>0</v>
      </c>
      <c r="DI75" s="142" t="n">
        <f aca="false">IF(DG75&gt;0,(DH75*5)*100/(DG75*5),0)</f>
        <v>0</v>
      </c>
      <c r="DJ75" s="143" t="n">
        <f aca="false">IF(DI75&gt;0,5,0)</f>
        <v>0</v>
      </c>
      <c r="DK75" s="120" t="str">
        <f aca="false">IF(DG75&gt;0,"P","")</f>
        <v/>
      </c>
      <c r="DL75" s="165" t="n">
        <v>0</v>
      </c>
      <c r="DM75" s="183" t="n">
        <v>0</v>
      </c>
      <c r="DN75" s="169" t="n">
        <f aca="false">IF(DL75&gt;0,(DM75*100)/DL75,0)</f>
        <v>0</v>
      </c>
      <c r="DO75" s="169" t="n">
        <f aca="false">IF(DN75&gt;0,IF(DN75&lt;=30,(DN75/30),IF(DN75&lt;=40,(2+(DN75-40)/10),IF(DN75&lt;=50,(3+(DN75-50)/10),IF(DN75&lt;=75,(4+(DN75-75)/25),IF(DN75&lt;=100,(5+(DN75-100)/25),5))))),0)</f>
        <v>0</v>
      </c>
      <c r="DP75" s="120" t="str">
        <f aca="false">IF(DL75&gt;0,"P","")</f>
        <v/>
      </c>
      <c r="DQ75" s="144" t="n">
        <v>0</v>
      </c>
      <c r="DR75" s="144" t="n">
        <v>0</v>
      </c>
      <c r="DS75" s="140" t="n">
        <f aca="false">IF(DQ75&gt;0,(DR75*100)/DQ75,0)</f>
        <v>0</v>
      </c>
      <c r="DT75" s="123" t="n">
        <f aca="false">IF(DS75&gt;0,IF(DS75&lt;=20,(DS75/20),IF(DS75&lt;=30,(2+(DS75-30)/10),IF(DS75&lt;=60,(3+(DS75-60)/30),IF(DS75&lt;=80,(4+(DS75-80)/20),IF(DS75&lt;=100,(5+(DS75-100)/20),5))))),0)</f>
        <v>0</v>
      </c>
      <c r="DU75" s="120" t="str">
        <f aca="false">IF(DQ75&gt;0,"P","")</f>
        <v/>
      </c>
      <c r="DV75" s="132" t="n">
        <v>12</v>
      </c>
      <c r="DW75" s="132" t="n">
        <v>0</v>
      </c>
      <c r="DX75" s="145" t="n">
        <f aca="false">IF(DV75&gt;0,(DW75*100)/DV75,0)</f>
        <v>0</v>
      </c>
      <c r="DY75" s="123" t="n">
        <f aca="false">IF(DV75&gt;0,IF(DX75&gt;=100,5,IF(DX75&gt;0,1,0)),0)</f>
        <v>0</v>
      </c>
      <c r="DZ75" s="120" t="str">
        <f aca="false">IF(DV75&gt;0,"P","")</f>
        <v>P</v>
      </c>
      <c r="EA75" s="132" t="n">
        <v>50</v>
      </c>
      <c r="EB75" s="132" t="n">
        <v>55</v>
      </c>
      <c r="EC75" s="147" t="n">
        <f aca="false">IF(EA75&gt;0,(EB75*100)/EA75,0)</f>
        <v>110</v>
      </c>
      <c r="ED75" s="123" t="n">
        <f aca="false">IF(EA75&gt;0,IF(EC75&gt;=100,5,IF(EC75&gt;0,1,0)),0)</f>
        <v>5</v>
      </c>
      <c r="EE75" s="120" t="str">
        <f aca="false">IF(EA75&gt;0,"P","")</f>
        <v>P</v>
      </c>
      <c r="EF75" s="132" t="n">
        <v>85</v>
      </c>
      <c r="EG75" s="132" t="n">
        <v>85</v>
      </c>
      <c r="EH75" s="140" t="n">
        <f aca="false">IF(EF75&gt;0,(EG75*100)/EF75,0)</f>
        <v>100</v>
      </c>
      <c r="EI75" s="123" t="n">
        <f aca="false">IF(EF75&gt;0,IF(EH75&gt;=100,5,IF(EH75&gt;0,1,0)),0)</f>
        <v>5</v>
      </c>
      <c r="EJ75" s="120" t="str">
        <f aca="false">IF(EF75&gt;0,"P","")</f>
        <v>P</v>
      </c>
      <c r="EK75" s="168" t="n">
        <v>320</v>
      </c>
      <c r="EL75" s="168"/>
      <c r="EM75" s="145" t="n">
        <f aca="false">IF(EK75&gt;0,(EL75*100)/EK75,0)</f>
        <v>0</v>
      </c>
      <c r="EN75" s="123" t="n">
        <f aca="false">IF(EK75&gt;0,IF(EM75&gt;=100,5,IF(EM75&gt;0,1,0)),0)</f>
        <v>0</v>
      </c>
      <c r="EO75" s="120" t="str">
        <f aca="false">IF(EK75&gt;0,"P","")</f>
        <v>P</v>
      </c>
      <c r="EP75" s="173" t="n">
        <v>0</v>
      </c>
      <c r="EQ75" s="173" t="n">
        <v>0</v>
      </c>
      <c r="ER75" s="142" t="n">
        <f aca="false">IF(EP75&gt;0,(EQ75*100)/EP75,0)</f>
        <v>0</v>
      </c>
      <c r="ES75" s="123" t="n">
        <f aca="false">IF(EP75&gt;0,IF(ER75&gt;=100,5,IF(ER75&gt;0,1,0)),0)</f>
        <v>0</v>
      </c>
      <c r="ET75" s="120" t="str">
        <f aca="false">IF(EP75&gt;0,"P","")</f>
        <v/>
      </c>
      <c r="EU75" s="132" t="n">
        <v>0</v>
      </c>
      <c r="EV75" s="132" t="n">
        <v>0</v>
      </c>
      <c r="EW75" s="132" t="n">
        <v>0</v>
      </c>
      <c r="EX75" s="132" t="n">
        <v>0</v>
      </c>
      <c r="EY75" s="165" t="n">
        <v>0</v>
      </c>
      <c r="EZ75" s="140" t="n">
        <f aca="false">IF(EX75&gt;0,(EY75*100)/EX75,0)</f>
        <v>0</v>
      </c>
      <c r="FA75" s="140" t="n">
        <f aca="false">IF(EZ75&lt;=96,0.2*EZ75/96,IF(EZ75&lt;98,0.4,IF(EZ75&lt;100,0.6,1)))</f>
        <v>0</v>
      </c>
      <c r="FB75" s="132" t="n">
        <v>0</v>
      </c>
      <c r="FC75" s="165" t="n">
        <v>0</v>
      </c>
      <c r="FD75" s="140" t="n">
        <f aca="false">IF(FB75&gt;0,(FC75*100)/FB75,0)</f>
        <v>0</v>
      </c>
      <c r="FE75" s="140" t="n">
        <f aca="false">IF(FD75&lt;=96,0.2*FD75/96,IF(FD75&lt;98,0.4,IF(FD75&lt;100,0.6,1)))</f>
        <v>0</v>
      </c>
      <c r="FF75" s="123" t="n">
        <f aca="false">EU75+EV75+EW75+FA75+FE75</f>
        <v>0</v>
      </c>
      <c r="FG75" s="120" t="str">
        <f aca="false">IF(FB75&gt;0,"P","")</f>
        <v/>
      </c>
      <c r="FH75" s="182" t="n">
        <v>1</v>
      </c>
      <c r="FI75" s="175" t="n">
        <v>1</v>
      </c>
      <c r="FJ75" s="140" t="n">
        <f aca="false">IF(FH75&gt;0,(FI75*100)/FH75,0)</f>
        <v>100</v>
      </c>
      <c r="FK75" s="123" t="n">
        <f aca="false">IF(FJ75&gt;0,IF(FJ75&lt;=60,(FJ75/60),IF(FJ75&lt;=70,(2+(FJ75-70)/10),IF(FJ75&lt;=80,(3+(FJ75-80)/10),IF(FJ75&lt;=90,(4+(FJ75-90)/10),IF(FJ75&lt;=100,(5+(FJ75-100)/10),5))))),0)</f>
        <v>5</v>
      </c>
      <c r="FL75" s="120" t="str">
        <f aca="false">IF(FH75&gt;0,"P","")</f>
        <v>P</v>
      </c>
      <c r="FM75" s="173" t="n">
        <v>18</v>
      </c>
      <c r="FN75" s="173" t="n">
        <v>19</v>
      </c>
      <c r="FO75" s="140" t="n">
        <f aca="false">IF(FM75&gt;0,(FN75*100)/FM75,0)</f>
        <v>105.555555555556</v>
      </c>
      <c r="FP75" s="123" t="n">
        <f aca="false">IF(FO75&gt;0,IF(FO75&lt;=60,(FO75/60),IF(FO75&lt;=70,(2+(FO75-70)/10),IF(FO75&lt;=80,(3+(FO75-80)/10),IF(FO75&lt;=90,(4+(FO75-90)/10),IF(FO75&lt;=100,(5+(FO75-100)/10),5))))),0)</f>
        <v>5</v>
      </c>
      <c r="FQ75" s="120" t="str">
        <f aca="false">IF(FM75&gt;0,"P","")</f>
        <v>P</v>
      </c>
      <c r="FR75" s="173" t="n">
        <v>60</v>
      </c>
      <c r="FS75" s="173" t="n">
        <v>63</v>
      </c>
      <c r="FT75" s="140" t="n">
        <f aca="false">IF(FR75&gt;0,(FS75*100)/FR75,0)</f>
        <v>105</v>
      </c>
      <c r="FU75" s="123" t="n">
        <f aca="false">IF(FT75&gt;0,IF(FT75&lt;=60,(FT75/60),IF(FT75&lt;=70,(2+(FT75-70)/10),IF(FT75&lt;=80,(3+(FT75-80)/10),IF(FT75&lt;=90,(4+(FT75-90)/10),IF(FT75&lt;=100,(5+(FT75-100)/10),5))))),0)</f>
        <v>5</v>
      </c>
      <c r="FV75" s="120" t="str">
        <f aca="false">IF(FR75&gt;0,"P","")</f>
        <v>P</v>
      </c>
      <c r="FW75" s="158" t="n">
        <v>13.126</v>
      </c>
      <c r="FX75" s="176" t="n">
        <v>0.62</v>
      </c>
      <c r="FY75" s="145" t="n">
        <f aca="false">IF(FW75&gt;0,(FX75*100)/FW75,0)</f>
        <v>4.72344964193204</v>
      </c>
      <c r="FZ75" s="145" t="n">
        <f aca="false">IF(FY75&gt;0,IF(FY75&lt;=78,(FY75/78),IF(FY75&lt;=80,(2+(FY75-80)/2),IF(FY75&lt;=82,(3+(FY75-82)/2),IF(FY75&lt;=86,(4+(FY75-86)/4),IF(FY75&lt;=90,(5+(FY75-90)/4),5))))),0)</f>
        <v>0.0605570466914365</v>
      </c>
      <c r="GA75" s="158" t="n">
        <v>5</v>
      </c>
      <c r="GB75" s="176" t="n">
        <v>0</v>
      </c>
      <c r="GC75" s="145" t="n">
        <f aca="false">IF(GA75&gt;0,(GB75*100)/GA75,0)</f>
        <v>0</v>
      </c>
      <c r="GD75" s="145" t="n">
        <f aca="false">IF(GC75&gt;0,IF(GC75&lt;=90,(GC75/90),IF(GC75&lt;=94,(2+(GC75-94)/4),IF(GC75&lt;=96,(3+(GC75-96)/2),IF(GC75&lt;=98,(4+(GC75-98)/2),IF(GC75&lt;=100,(5+(GC75-100)/2),5))))),0)</f>
        <v>0</v>
      </c>
      <c r="GE75" s="159" t="n">
        <v>5</v>
      </c>
      <c r="GF75" s="123" t="n">
        <f aca="false">(FZ75*0.25)+(GD75*0.5)+(GE75*0.25)</f>
        <v>1.26513926167286</v>
      </c>
      <c r="GG75" s="120" t="str">
        <f aca="false">IF(OR(FW75&gt;0,GA75&gt;0),"P","")</f>
        <v>P</v>
      </c>
      <c r="GH75" s="177" t="n">
        <v>0.913</v>
      </c>
      <c r="GI75" s="177" t="n">
        <v>0</v>
      </c>
      <c r="GJ75" s="145" t="n">
        <f aca="false">IF(GH75&gt;0,(GI75*5)*100/(GH75*5),0)</f>
        <v>0</v>
      </c>
      <c r="GK75" s="145" t="n">
        <f aca="false">IF(GH75&gt;0,IF(GI75&lt;=15,(GI75/15),IF(GI75&lt;=20,(2+(GI75-20)/5),IF(GI75&lt;=25,(3+(GI75-25)/5),IF(GI75&lt;=30,(4+(GI75-30)/5),IF(GI75&lt;=35,(5+(GI75-35)/5),5))))),0)</f>
        <v>0</v>
      </c>
      <c r="GL75" s="171" t="n">
        <v>0</v>
      </c>
      <c r="GM75" s="145" t="n">
        <f aca="false">(GK75*3/6+GL75*3/6)</f>
        <v>0</v>
      </c>
      <c r="GN75" s="178" t="n">
        <v>3.98512</v>
      </c>
      <c r="GO75" s="178" t="n">
        <v>0.96977277</v>
      </c>
      <c r="GP75" s="140" t="n">
        <f aca="false">IF(GN75&gt;0,(GO75*100)/GN75,0)</f>
        <v>24.3348448729273</v>
      </c>
      <c r="GQ75" s="140" t="n">
        <f aca="false">IF(GN75&gt;0,IF(GP75&lt;=22,(GP75/22),IF(GP75&lt;=41,(2+(GP75-41)/19),IF(GP75&lt;=60,(3+(GP75-60)/19),IF(GP75&lt;=78,(4+(GP75-78)/18),IF(GP75&lt;=95,(5+(GP75-95)/17),5))))),0)</f>
        <v>1.12288657225933</v>
      </c>
      <c r="GR75" s="123" t="n">
        <f aca="false">IF(GL75&gt;0,(GM75*0.6+GQ75*0.4),GQ75)</f>
        <v>1.12288657225933</v>
      </c>
      <c r="GS75" s="120" t="str">
        <f aca="false">IF(GN75&gt;0,"P","")</f>
        <v>P</v>
      </c>
      <c r="GT75" s="263" t="n">
        <v>1</v>
      </c>
      <c r="GU75" s="263" t="n">
        <v>1</v>
      </c>
      <c r="GV75" s="263" t="n">
        <f aca="false">AVERAGE(GT75:GU75)</f>
        <v>1</v>
      </c>
      <c r="GW75" s="120" t="s">
        <v>122</v>
      </c>
      <c r="GX75" s="7" t="n">
        <f aca="false">D75+AF75</f>
        <v>562</v>
      </c>
      <c r="GY75" s="7" t="n">
        <f aca="false">E75+AG75</f>
        <v>8444</v>
      </c>
    </row>
    <row r="76" customFormat="false" ht="21" hidden="false" customHeight="true" outlineLevel="0" collapsed="false">
      <c r="A76" s="163" t="n">
        <v>5</v>
      </c>
      <c r="B76" s="186" t="s">
        <v>187</v>
      </c>
      <c r="C76" s="261" t="n">
        <f aca="false">COUNTIF(D76:GW76,"P")</f>
        <v>17</v>
      </c>
      <c r="D76" s="165" t="n">
        <v>11</v>
      </c>
      <c r="E76" s="165" t="n">
        <v>173</v>
      </c>
      <c r="F76" s="166" t="n">
        <v>0</v>
      </c>
      <c r="G76" s="169" t="n">
        <f aca="false">IF(D76&gt;0,(F76*100)/D76,0)</f>
        <v>0</v>
      </c>
      <c r="H76" s="165" t="n">
        <v>0</v>
      </c>
      <c r="I76" s="169" t="n">
        <f aca="false">IF(E76&gt;0,(H76*100)/E76,0)</f>
        <v>0</v>
      </c>
      <c r="J76" s="169" t="n">
        <f aca="false">IF(G76&gt;=100,5,IF(I76&gt;0,IF(I76&lt;=20,(I76/20),IF(I76&lt;=30,(2+(I76-30)/10),IF(I76&lt;=50,(3+(I76-50)/20),IF(I76&lt;=75,(4+(I76-75)/25),IF(I76&lt;=100,(5+(I76-100)/25),5))))),0))</f>
        <v>0</v>
      </c>
      <c r="K76" s="165" t="n">
        <v>0</v>
      </c>
      <c r="L76" s="123" t="n">
        <f aca="false">IF(D76&gt;0,(K76*100)/D76,0)</f>
        <v>0</v>
      </c>
      <c r="M76" s="142" t="n">
        <f aca="false">IF(L76&gt;0,IF(L76&lt;=20,(L76/20),IF(L76&lt;=30,(2+(L76-30)/10),IF(L76&lt;=50,(3+(L76-50)/20),IF(L76&lt;=75,(4+(L76-75)/25),IF(L76&lt;=100,(5+(L76-100)/25),5))))),0)</f>
        <v>0</v>
      </c>
      <c r="N76" s="165" t="n">
        <v>0</v>
      </c>
      <c r="O76" s="123" t="n">
        <f aca="false">IF(D76&gt;0,(N76*100)/D76,0)</f>
        <v>0</v>
      </c>
      <c r="P76" s="123" t="n">
        <f aca="false">IF(O76&gt;0,IF(O76&lt;=20,(O76/20),IF(O76&lt;=30,(2+(O76-30)/10),IF(O76&lt;=50,(3+(O76-50)/20),IF(O76&lt;=75,(4+(O76-75)/25),IF(O76&lt;=100,(5+(O76-100)/25),5))))),0)</f>
        <v>0</v>
      </c>
      <c r="Q76" s="120" t="str">
        <f aca="false">IF(OR(D76&gt;0,E76&gt;0),"P","")</f>
        <v>P</v>
      </c>
      <c r="R76" s="165" t="n">
        <v>0</v>
      </c>
      <c r="S76" s="165" t="n">
        <v>0</v>
      </c>
      <c r="T76" s="165" t="n">
        <v>0</v>
      </c>
      <c r="U76" s="169" t="n">
        <f aca="false">IF(R76&gt;0,(T76*100)/R76,0)</f>
        <v>0</v>
      </c>
      <c r="V76" s="165" t="n">
        <v>0</v>
      </c>
      <c r="W76" s="169" t="n">
        <f aca="false">IF(S76&gt;0,(V76*100)/S76,0)</f>
        <v>0</v>
      </c>
      <c r="X76" s="169" t="n">
        <f aca="false">IF(U76&gt;=100,5,IF(W76&gt;0,IF(W76&lt;=20,(W76/20),IF(W76&lt;=30,(2+(W76-30)/10),IF(W76&lt;=50,(3+(W76-50)/20),IF(W76&lt;=75,(4+(W76-75)/25),IF(W76&lt;=100,(5+(W76-100)/25),5))))),0))</f>
        <v>0</v>
      </c>
      <c r="Y76" s="165" t="n">
        <v>0</v>
      </c>
      <c r="Z76" s="123" t="n">
        <f aca="false">IF(R76&gt;0,(Y76*100)/R76,0)</f>
        <v>0</v>
      </c>
      <c r="AA76" s="142" t="n">
        <f aca="false">IF(Z76&gt;0,IF(Z76&lt;=20,(Z76/20),IF(Z76&lt;=30,(2+(Z76-30)/10),IF(Z76&lt;=50,(3+(Z76-50)/20),IF(Z76&lt;=75,(4+(Z76-75)/25),IF(Z76&lt;=100,(5+(Z76-100)/25),5))))),0)</f>
        <v>0</v>
      </c>
      <c r="AB76" s="165" t="n">
        <v>0</v>
      </c>
      <c r="AC76" s="123" t="n">
        <f aca="false">IF(R76&gt;0,(AB76*100)/R76,0)</f>
        <v>0</v>
      </c>
      <c r="AD76" s="123" t="n">
        <f aca="false">IF(AC76&gt;0,IF(AC76&lt;=20,(AC76/20),IF(AC76&lt;=30,(2+(AC76-30)/10),IF(AC76&lt;=50,(3+(AC76-50)/20),IF(AC76&lt;=75,(4+(AC76-75)/25),IF(AC76&lt;=100,(5+(AC76-100)/25),5))))),0)</f>
        <v>0</v>
      </c>
      <c r="AE76" s="120" t="str">
        <f aca="false">IF(OR(R76&gt;0,S76&gt;0),"P","")</f>
        <v/>
      </c>
      <c r="AF76" s="165" t="n">
        <v>7</v>
      </c>
      <c r="AG76" s="165" t="n">
        <v>111</v>
      </c>
      <c r="AH76" s="165" t="n">
        <v>0</v>
      </c>
      <c r="AI76" s="169" t="n">
        <f aca="false">IF(AF76&gt;0,(AH76*100)/AF76,0)</f>
        <v>0</v>
      </c>
      <c r="AJ76" s="165" t="n">
        <v>0</v>
      </c>
      <c r="AK76" s="169" t="n">
        <f aca="false">IF(AG76&gt;0,(AJ76*100)/AG76,0)</f>
        <v>0</v>
      </c>
      <c r="AL76" s="169" t="n">
        <f aca="false">IF(AI76&gt;=100,5,IF(AK76&gt;0,IF(AK76&lt;=20,(AK76/20),IF(AK76&lt;=30,(2+(AK76-30)/10),IF(AK76&lt;=50,(3+(AK76-50)/20),IF(AK76&lt;=75,(4+(AK76-75)/25),IF(AK76&lt;=100,(5+(AK76-100)/25),5))))),0))</f>
        <v>0</v>
      </c>
      <c r="AM76" s="165" t="n">
        <v>0</v>
      </c>
      <c r="AN76" s="123" t="n">
        <f aca="false">IF(AF76&gt;0,(AM76*100)/AF76,0)</f>
        <v>0</v>
      </c>
      <c r="AO76" s="142" t="n">
        <f aca="false">IF(AN76&gt;0,IF(AN76&lt;=20,(AN76/20),IF(AN76&lt;=30,(2+(AN76-30)/10),IF(AN76&lt;=50,(3+(AN76-50)/20),IF(AN76&lt;=75,(4+(AN76-75)/25),IF(AN76&lt;=100,(5+(AN76-100)/25),5))))),0)</f>
        <v>0</v>
      </c>
      <c r="AP76" s="165" t="n">
        <v>0</v>
      </c>
      <c r="AQ76" s="123" t="n">
        <f aca="false">IF(AF76&gt;0,(AP76*100)/AF76,0)</f>
        <v>0</v>
      </c>
      <c r="AR76" s="123" t="n">
        <f aca="false">IF(AQ76&gt;0,IF(AQ76&lt;=20,(AQ76/20),IF(AQ76&lt;=30,(2+(AQ76-30)/10),IF(AQ76&lt;=50,(3+(AQ76-50)/20),IF(AQ76&lt;=75,(4+(AQ76-75)/25),IF(AQ76&lt;=100,(5+(AQ76-100)/25),5))))),0)</f>
        <v>0</v>
      </c>
      <c r="AS76" s="120" t="str">
        <f aca="false">IF(OR(AF76&gt;0,AG76&gt;0),"P","")</f>
        <v>P</v>
      </c>
      <c r="AT76" s="165" t="n">
        <v>0</v>
      </c>
      <c r="AU76" s="165" t="n">
        <v>0</v>
      </c>
      <c r="AV76" s="123" t="n">
        <f aca="false">IF(AT76&gt;0,(AU76*100)/AT76,0)</f>
        <v>0</v>
      </c>
      <c r="AW76" s="142" t="n">
        <f aca="false">IF(AV76&gt;0,IF(AV76&lt;=20,(AV76/20),IF(AV76&lt;=30,(2+(AV76-30)/10),IF(AV76&lt;=50,(3+(AV76-50)/20),IF(AV76&lt;=75,(4+(AV76-75)/25),IF(AV76&lt;=100,(5+(AV76-100)/25),5))))),0)</f>
        <v>0</v>
      </c>
      <c r="AX76" s="165" t="n">
        <v>0</v>
      </c>
      <c r="AY76" s="123" t="n">
        <f aca="false">IF(AT76&gt;0,(AX76*100)/AT76,0)</f>
        <v>0</v>
      </c>
      <c r="AZ76" s="123" t="n">
        <f aca="false">IF(AY76&gt;0,IF(AY76&lt;=20,(AY76/20),IF(AY76&lt;=30,(2+(AY76-30)/10),IF(AY76&lt;=50,(3+(AY76-50)/20),IF(AY76&lt;=75,(4+(AY76-75)/25),IF(AY76&lt;=100,(5+(AY76-100)/25),5))))),0)</f>
        <v>0</v>
      </c>
      <c r="BA76" s="120" t="str">
        <f aca="false">IF(AT76&gt;0,"P","")</f>
        <v/>
      </c>
      <c r="BB76" s="187" t="n">
        <v>0</v>
      </c>
      <c r="BC76" s="187" t="n">
        <v>0</v>
      </c>
      <c r="BD76" s="145" t="n">
        <f aca="false">IF(BB76&gt;0,(BC76*100)/BB76,0)</f>
        <v>0</v>
      </c>
      <c r="BE76" s="123" t="n">
        <f aca="false">IF(BD76&gt;0,IF(BD76&lt;=60,(BD76/60),IF(BD76&lt;=80,(2+(BD76-80)/20),IF(BD76&lt;=100,(3+(BD76-100)/20),IF(BD76&lt;=110,(4+(BD76-110)/10),IF(BD76&lt;=120,(5+(BD76-120)/10),5))))),0)</f>
        <v>0</v>
      </c>
      <c r="BF76" s="124"/>
      <c r="BG76" s="120" t="str">
        <f aca="false">IF(BB76&gt;0,"P","")</f>
        <v/>
      </c>
      <c r="BH76" s="159" t="n">
        <v>4326</v>
      </c>
      <c r="BI76" s="159" t="n">
        <f aca="false">IF(BH76&lt;=54900,1,IF(BH76&lt;=109800,2,IF(BH76&lt;=164700,3,IF(BH76&lt;=219600,4,IF(BH76&gt;219600,5)))))</f>
        <v>1</v>
      </c>
      <c r="BJ76" s="159" t="n">
        <v>0</v>
      </c>
      <c r="BK76" s="145" t="n">
        <f aca="false">IF(BH76&gt;0,(BJ76*100)/BH76,0)</f>
        <v>0</v>
      </c>
      <c r="BL76" s="123" t="n">
        <f aca="false">IF(BK76&gt;0,IF(BK76&lt;=70,(BK76/70),IF(BK76&lt;=75,(2+(BK76-75)/5),IF(BK76&lt;=80,(3+(BK76-80)/5),IF(BK76&lt;=85,(4+(BK76-85)/5),IF(BK76&lt;=90,(5+(BK76-90)/5),5))))),0)</f>
        <v>0</v>
      </c>
      <c r="BM76" s="165" t="n">
        <v>0</v>
      </c>
      <c r="BN76" s="169" t="n">
        <f aca="false">IF(BH76&gt;0,(BM76*100)/BH76,0)</f>
        <v>0</v>
      </c>
      <c r="BO76" s="169" t="n">
        <v>0</v>
      </c>
      <c r="BP76" s="120" t="str">
        <f aca="false">IF(BH76&gt;0,"P","")</f>
        <v>P</v>
      </c>
      <c r="BQ76" s="165" t="n">
        <v>3775</v>
      </c>
      <c r="BR76" s="187" t="n">
        <f aca="false">IF(BQ76&lt;=477700,1,IF(BQ76&lt;=955400,2,IF(BQ76&lt;=1433100,3,IF(BQ76&lt;=1910800,4,IF(BQ76&gt;1910800,5)))))</f>
        <v>1</v>
      </c>
      <c r="BS76" s="165" t="n">
        <v>0</v>
      </c>
      <c r="BT76" s="145" t="n">
        <f aca="false">IF(BQ76&gt;0,(BS76*100)/BQ76,0)</f>
        <v>0</v>
      </c>
      <c r="BU76" s="129" t="n">
        <f aca="false">IF(BT76&gt;0,IF(BT76&lt;=70,(BT76/70),IF(BT76&lt;=75,(2+(BT76-75)/5),IF(BT76&lt;=80,(3+(BT76-80)/5),IF(BT76&lt;=85,(4+(BT76-85)/5),IF(BT76&lt;=90,(5+(BT76-90)/5),5))))),0)</f>
        <v>0</v>
      </c>
      <c r="BV76" s="165" t="n">
        <v>0</v>
      </c>
      <c r="BW76" s="169" t="n">
        <f aca="false">IF(BQ76&gt;0,(BV76*100)/BQ76,0)</f>
        <v>0</v>
      </c>
      <c r="BX76" s="169" t="n">
        <v>0</v>
      </c>
      <c r="BY76" s="169" t="n">
        <v>0</v>
      </c>
      <c r="BZ76" s="120" t="str">
        <f aca="false">IF(BQ76&gt;0,"P","")</f>
        <v>P</v>
      </c>
      <c r="CA76" s="132" t="n">
        <v>0</v>
      </c>
      <c r="CB76" s="132" t="n">
        <v>0</v>
      </c>
      <c r="CC76" s="140" t="n">
        <f aca="false">IF(CA76&gt;0,(CB76*100)/CA76,0)</f>
        <v>0</v>
      </c>
      <c r="CD76" s="132" t="n">
        <v>0</v>
      </c>
      <c r="CE76" s="132" t="n">
        <v>0</v>
      </c>
      <c r="CF76" s="132" t="n">
        <v>0</v>
      </c>
      <c r="CG76" s="132" t="n">
        <v>0</v>
      </c>
      <c r="CH76" s="140" t="n">
        <f aca="false">IF(CB76&gt;0,1,0)</f>
        <v>0</v>
      </c>
      <c r="CI76" s="132" t="n">
        <f aca="false">IF(CD76&gt;0,0.3,0)</f>
        <v>0</v>
      </c>
      <c r="CJ76" s="134" t="n">
        <f aca="false">IF(CE76&gt;0,0.3,0)</f>
        <v>0</v>
      </c>
      <c r="CK76" s="134" t="n">
        <f aca="false">IF(CF76&gt;0,0.4,0)</f>
        <v>0</v>
      </c>
      <c r="CL76" s="277"/>
      <c r="CM76" s="135" t="n">
        <v>0</v>
      </c>
      <c r="CN76" s="277" t="n">
        <v>0</v>
      </c>
      <c r="CO76" s="277" t="n">
        <v>0</v>
      </c>
      <c r="CP76" s="278" t="n">
        <f aca="false">IF(CN76&gt;0,(CO76*100)/CN76,0)</f>
        <v>0</v>
      </c>
      <c r="CQ76" s="132" t="n">
        <v>0</v>
      </c>
      <c r="CR76" s="132" t="n">
        <v>0</v>
      </c>
      <c r="CS76" s="132" t="n">
        <v>0</v>
      </c>
      <c r="CT76" s="132" t="n">
        <v>0</v>
      </c>
      <c r="CU76" s="136" t="n">
        <f aca="false">IF(CO76&gt;0,1,IF(CM76&gt;0,1,0))</f>
        <v>0</v>
      </c>
      <c r="CV76" s="278" t="n">
        <f aca="false">IF(CQ76&gt;0,0.3,0)</f>
        <v>0</v>
      </c>
      <c r="CW76" s="278" t="n">
        <f aca="false">IF(CR76&gt;0,0.3,0)</f>
        <v>0</v>
      </c>
      <c r="CX76" s="278" t="n">
        <f aca="false">IF(CS76&gt;0,0.4,0)</f>
        <v>0</v>
      </c>
      <c r="CY76" s="278" t="n">
        <f aca="false">IF(AND(CG76&gt;0,CT76&gt;0),1,IF(OR(CG76&gt;0,CT76&gt;0),0.6,0))</f>
        <v>0</v>
      </c>
      <c r="CZ76" s="170" t="n">
        <f aca="false">SUM(CH76:CK76)+SUM(CU76:CY76)</f>
        <v>0</v>
      </c>
      <c r="DA76" s="120" t="s">
        <v>122</v>
      </c>
      <c r="DB76" s="132" t="n">
        <v>432</v>
      </c>
      <c r="DC76" s="165" t="n">
        <v>0</v>
      </c>
      <c r="DD76" s="140" t="n">
        <f aca="false">IF(DB76&gt;0,(DC76*100)/DB76,0)</f>
        <v>0</v>
      </c>
      <c r="DE76" s="140" t="n">
        <f aca="false">IF(DD76&gt;0,IF(DD76&lt;=10,(DD76/10),IF(DD76&lt;=20,(2+(DD76-10)/10),IF(DD76&lt;=30,(3+(DD76-20)/10),IF(DD76&lt;=40,(4+(DD76-30)/10),IF(DD76&lt;=50,(5+(DD76-40)/10),5))))),0)</f>
        <v>0</v>
      </c>
      <c r="DF76" s="120" t="str">
        <f aca="false">IF(DB75&gt;0,"P","")</f>
        <v>P</v>
      </c>
      <c r="DG76" s="165" t="n">
        <v>0</v>
      </c>
      <c r="DH76" s="183" t="n">
        <v>0</v>
      </c>
      <c r="DI76" s="142" t="n">
        <f aca="false">IF(DG76&gt;0,(DH76*5)*100/(DG76*5),0)</f>
        <v>0</v>
      </c>
      <c r="DJ76" s="143" t="n">
        <f aca="false">IF(DI76&gt;0,5,0)</f>
        <v>0</v>
      </c>
      <c r="DK76" s="120" t="str">
        <f aca="false">IF(DG76&gt;0,"P","")</f>
        <v/>
      </c>
      <c r="DL76" s="165" t="n">
        <v>0</v>
      </c>
      <c r="DM76" s="183" t="n">
        <v>0</v>
      </c>
      <c r="DN76" s="169" t="n">
        <f aca="false">IF(DL76&gt;0,(DM76*100)/DL76,0)</f>
        <v>0</v>
      </c>
      <c r="DO76" s="169" t="n">
        <f aca="false">IF(DN76&gt;0,IF(DN76&lt;=30,(DN76/30),IF(DN76&lt;=40,(2+(DN76-40)/10),IF(DN76&lt;=50,(3+(DN76-50)/10),IF(DN76&lt;=75,(4+(DN76-75)/25),IF(DN76&lt;=100,(5+(DN76-100)/25),5))))),0)</f>
        <v>0</v>
      </c>
      <c r="DP76" s="120" t="str">
        <f aca="false">IF(DL76&gt;0,"P","")</f>
        <v/>
      </c>
      <c r="DQ76" s="144" t="n">
        <v>0</v>
      </c>
      <c r="DR76" s="144" t="n">
        <v>0</v>
      </c>
      <c r="DS76" s="140" t="n">
        <f aca="false">IF(DQ76&gt;0,(DR76*100)/DQ76,0)</f>
        <v>0</v>
      </c>
      <c r="DT76" s="123" t="n">
        <f aca="false">IF(DS76&gt;0,IF(DS76&lt;=20,(DS76/20),IF(DS76&lt;=30,(2+(DS76-30)/10),IF(DS76&lt;=60,(3+(DS76-60)/30),IF(DS76&lt;=80,(4+(DS76-80)/20),IF(DS76&lt;=100,(5+(DS76-100)/20),5))))),0)</f>
        <v>0</v>
      </c>
      <c r="DU76" s="120" t="str">
        <f aca="false">IF(DQ76&gt;0,"P","")</f>
        <v/>
      </c>
      <c r="DV76" s="132" t="n">
        <v>13</v>
      </c>
      <c r="DW76" s="132" t="n">
        <v>13</v>
      </c>
      <c r="DX76" s="145" t="n">
        <f aca="false">IF(DV76&gt;0,(DW76*100)/DV76,0)</f>
        <v>100</v>
      </c>
      <c r="DY76" s="123" t="n">
        <f aca="false">IF(DV76&gt;0,IF(DX76&gt;=100,5,IF(DX76&gt;0,1,0)),0)</f>
        <v>5</v>
      </c>
      <c r="DZ76" s="120" t="str">
        <f aca="false">IF(DV76&gt;0,"P","")</f>
        <v>P</v>
      </c>
      <c r="EA76" s="132" t="n">
        <v>40</v>
      </c>
      <c r="EB76" s="132" t="n">
        <v>42</v>
      </c>
      <c r="EC76" s="147" t="n">
        <f aca="false">IF(EA76&gt;0,(EB76*100)/EA76,0)</f>
        <v>105</v>
      </c>
      <c r="ED76" s="123" t="n">
        <f aca="false">IF(EA76&gt;0,IF(EC76&gt;=100,5,IF(EC76&gt;0,1,0)),0)</f>
        <v>5</v>
      </c>
      <c r="EE76" s="120" t="str">
        <f aca="false">IF(EA76&gt;0,"P","")</f>
        <v>P</v>
      </c>
      <c r="EF76" s="132" t="n">
        <v>20</v>
      </c>
      <c r="EG76" s="132" t="n">
        <v>20</v>
      </c>
      <c r="EH76" s="140" t="n">
        <f aca="false">IF(EF76&gt;0,(EG76*100)/EF76,0)</f>
        <v>100</v>
      </c>
      <c r="EI76" s="123" t="n">
        <f aca="false">IF(EF76&gt;0,IF(EH76&gt;=100,5,IF(EH76&gt;0,1,0)),0)</f>
        <v>5</v>
      </c>
      <c r="EJ76" s="120" t="str">
        <f aca="false">IF(EF76&gt;0,"P","")</f>
        <v>P</v>
      </c>
      <c r="EK76" s="168" t="n">
        <v>160</v>
      </c>
      <c r="EL76" s="168" t="n">
        <v>173</v>
      </c>
      <c r="EM76" s="145" t="n">
        <f aca="false">IF(EK76&gt;0,(EL76*100)/EK76,0)</f>
        <v>108.125</v>
      </c>
      <c r="EN76" s="123" t="n">
        <f aca="false">IF(EK76&gt;0,IF(EM76&gt;=100,5,IF(EM76&gt;0,1,0)),0)</f>
        <v>5</v>
      </c>
      <c r="EO76" s="120" t="str">
        <f aca="false">IF(EK76&gt;0,"P","")</f>
        <v>P</v>
      </c>
      <c r="EP76" s="173" t="n">
        <v>0</v>
      </c>
      <c r="EQ76" s="173" t="n">
        <v>0</v>
      </c>
      <c r="ER76" s="173" t="n">
        <f aca="false">IF(EP76&gt;0,(EQ76*100)/EP76,0)</f>
        <v>0</v>
      </c>
      <c r="ES76" s="123" t="n">
        <f aca="false">IF(EP76&gt;0,IF(ER76&gt;=100,5,IF(ER76&gt;0,1,0)),0)</f>
        <v>0</v>
      </c>
      <c r="ET76" s="120" t="str">
        <f aca="false">IF(EP76&gt;0,"P","")</f>
        <v/>
      </c>
      <c r="EU76" s="181" t="n">
        <v>1</v>
      </c>
      <c r="EV76" s="181" t="n">
        <v>1</v>
      </c>
      <c r="EW76" s="132" t="n">
        <v>0</v>
      </c>
      <c r="EX76" s="132" t="n">
        <v>5</v>
      </c>
      <c r="EY76" s="165" t="n">
        <v>5</v>
      </c>
      <c r="EZ76" s="140" t="n">
        <f aca="false">IF(EX76&gt;0,(EY76*100)/EX76,0)</f>
        <v>100</v>
      </c>
      <c r="FA76" s="140" t="n">
        <f aca="false">IF(EZ76&lt;=96,0.2*EZ76/96,IF(EZ76&lt;98,0.4,IF(EZ76&lt;100,0.6,1)))</f>
        <v>1</v>
      </c>
      <c r="FB76" s="132" t="n">
        <v>80</v>
      </c>
      <c r="FC76" s="165" t="n">
        <v>80</v>
      </c>
      <c r="FD76" s="140" t="n">
        <f aca="false">IF(FB76&gt;0,(FC76*100)/FB76,0)</f>
        <v>100</v>
      </c>
      <c r="FE76" s="140" t="n">
        <f aca="false">IF(FD76&lt;=96,0.2*FD76/96,IF(FD76&lt;98,0.4,IF(FD76&lt;100,0.6,1)))</f>
        <v>1</v>
      </c>
      <c r="FF76" s="123" t="n">
        <f aca="false">EU76+EV76+EW76+FA76+FE76</f>
        <v>4</v>
      </c>
      <c r="FG76" s="120" t="str">
        <f aca="false">IF(FB76&gt;0,"P","")</f>
        <v>P</v>
      </c>
      <c r="FH76" s="182" t="n">
        <v>2</v>
      </c>
      <c r="FI76" s="175" t="n">
        <v>2</v>
      </c>
      <c r="FJ76" s="140" t="n">
        <f aca="false">IF(FH76&gt;0,(FI76*100)/FH76,0)</f>
        <v>100</v>
      </c>
      <c r="FK76" s="123" t="n">
        <f aca="false">IF(FJ76&gt;0,IF(FJ76&lt;=60,(FJ76/60),IF(FJ76&lt;=70,(2+(FJ76-70)/10),IF(FJ76&lt;=80,(3+(FJ76-80)/10),IF(FJ76&lt;=90,(4+(FJ76-90)/10),IF(FJ76&lt;=100,(5+(FJ76-100)/10),5))))),0)</f>
        <v>5</v>
      </c>
      <c r="FL76" s="120" t="str">
        <f aca="false">IF(FH76&gt;0,"P","")</f>
        <v>P</v>
      </c>
      <c r="FM76" s="173" t="n">
        <v>18</v>
      </c>
      <c r="FN76" s="173" t="n">
        <v>18</v>
      </c>
      <c r="FO76" s="140" t="n">
        <f aca="false">IF(FM76&gt;0,(FN76*100)/FM76,0)</f>
        <v>100</v>
      </c>
      <c r="FP76" s="123" t="n">
        <f aca="false">IF(FO76&gt;0,IF(FO76&lt;=60,(FO76/60),IF(FO76&lt;=70,(2+(FO76-70)/10),IF(FO76&lt;=80,(3+(FO76-80)/10),IF(FO76&lt;=90,(4+(FO76-90)/10),IF(FO76&lt;=100,(5+(FO76-100)/10),5))))),0)</f>
        <v>5</v>
      </c>
      <c r="FQ76" s="120" t="str">
        <f aca="false">IF(FM76&gt;0,"P","")</f>
        <v>P</v>
      </c>
      <c r="FR76" s="173" t="n">
        <v>15</v>
      </c>
      <c r="FS76" s="173" t="n">
        <v>0</v>
      </c>
      <c r="FT76" s="140" t="n">
        <f aca="false">IF(FR76&gt;0,(FS76*100)/FR76,0)</f>
        <v>0</v>
      </c>
      <c r="FU76" s="123" t="n">
        <f aca="false">IF(FT76&gt;0,IF(FT76&lt;=60,(FT76/60),IF(FT76&lt;=70,(2+(FT76-70)/10),IF(FT76&lt;=80,(3+(FT76-80)/10),IF(FT76&lt;=90,(4+(FT76-90)/10),IF(FT76&lt;=100,(5+(FT76-100)/10),5))))),0)</f>
        <v>0</v>
      </c>
      <c r="FV76" s="120" t="str">
        <f aca="false">IF(FR76&gt;0,"P","")</f>
        <v>P</v>
      </c>
      <c r="FW76" s="158" t="n">
        <v>2.217</v>
      </c>
      <c r="FX76" s="176" t="n">
        <v>0.161</v>
      </c>
      <c r="FY76" s="145" t="n">
        <f aca="false">IF(FW76&gt;0,(FX76*100)/FW76,0)</f>
        <v>7.26206585475868</v>
      </c>
      <c r="FZ76" s="145" t="n">
        <f aca="false">IF(FY76&gt;0,IF(FY76&lt;=78,(FY76/78),IF(FY76&lt;=80,(2+(FY76-80)/2),IF(FY76&lt;=82,(3+(FY76-82)/2),IF(FY76&lt;=86,(4+(FY76-86)/4),IF(FY76&lt;=90,(5+(FY76-90)/4),5))))),0)</f>
        <v>0.0931034083943421</v>
      </c>
      <c r="GA76" s="158" t="n">
        <v>0.4</v>
      </c>
      <c r="GB76" s="176" t="n">
        <v>0</v>
      </c>
      <c r="GC76" s="145" t="n">
        <f aca="false">IF(GA76&gt;0,(GB76*100)/GA76,0)</f>
        <v>0</v>
      </c>
      <c r="GD76" s="145" t="n">
        <f aca="false">IF(GC76&gt;0,IF(GC76&lt;=90,(GC76/90),IF(GC76&lt;=94,(2+(GC76-94)/4),IF(GC76&lt;=96,(3+(GC76-96)/2),IF(GC76&lt;=98,(4+(GC76-98)/2),IF(GC76&lt;=100,(5+(GC76-100)/2),5))))),0)</f>
        <v>0</v>
      </c>
      <c r="GE76" s="159" t="n">
        <v>5</v>
      </c>
      <c r="GF76" s="123" t="n">
        <f aca="false">(FZ76*0.25)+(GD76*0.5)+(GE76*0.25)</f>
        <v>1.27327585209859</v>
      </c>
      <c r="GG76" s="120" t="str">
        <f aca="false">IF(OR(FW76&gt;0,GA76&gt;0),"P","")</f>
        <v>P</v>
      </c>
      <c r="GH76" s="177" t="n">
        <v>1.283</v>
      </c>
      <c r="GI76" s="177" t="n">
        <v>0</v>
      </c>
      <c r="GJ76" s="145" t="n">
        <f aca="false">IF(GH76&gt;0,(GI76*5)*100/(GH76*5),0)</f>
        <v>0</v>
      </c>
      <c r="GK76" s="145" t="n">
        <f aca="false">IF(GH76&gt;0,IF(GI76&lt;=15,(GI76/15),IF(GI76&lt;=20,(2+(GI76-20)/5),IF(GI76&lt;=25,(3+(GI76-25)/5),IF(GI76&lt;=30,(4+(GI76-30)/5),IF(GI76&lt;=35,(5+(GI76-35)/5),5))))),0)</f>
        <v>0</v>
      </c>
      <c r="GL76" s="171" t="n">
        <v>3</v>
      </c>
      <c r="GM76" s="145" t="n">
        <f aca="false">(GK76*3/6+GL76*3/6)</f>
        <v>1.5</v>
      </c>
      <c r="GN76" s="178" t="n">
        <v>4.29632</v>
      </c>
      <c r="GO76" s="178" t="n">
        <v>0.70436938</v>
      </c>
      <c r="GP76" s="140" t="n">
        <f aca="false">IF(GN76&gt;0,(GO76*100)/GN76,0)</f>
        <v>16.3947140808878</v>
      </c>
      <c r="GQ76" s="140" t="n">
        <f aca="false">IF(GN76&gt;0,IF(GP76&lt;=22,(GP76/22),IF(GP76&lt;=41,(2+(GP76-41)/19),IF(GP76&lt;=60,(3+(GP76-60)/19),IF(GP76&lt;=78,(4+(GP76-78)/18),IF(GP76&lt;=95,(5+(GP76-95)/17),5))))),0)</f>
        <v>0.745214276403992</v>
      </c>
      <c r="GR76" s="123" t="n">
        <f aca="false">IF(GL76&gt;0,(GM76*0.6+GQ76*0.4),GQ76)</f>
        <v>1.1980857105616</v>
      </c>
      <c r="GS76" s="120" t="str">
        <f aca="false">IF(GN76&gt;0,"P","")</f>
        <v>P</v>
      </c>
      <c r="GT76" s="263" t="n">
        <v>5</v>
      </c>
      <c r="GU76" s="263" t="n">
        <v>1</v>
      </c>
      <c r="GV76" s="263" t="n">
        <f aca="false">AVERAGE(GT76:GU76)</f>
        <v>3</v>
      </c>
      <c r="GW76" s="120" t="s">
        <v>122</v>
      </c>
      <c r="GX76" s="7" t="n">
        <f aca="false">D76+AF76</f>
        <v>18</v>
      </c>
      <c r="GY76" s="7" t="n">
        <f aca="false">E76+AG76</f>
        <v>284</v>
      </c>
    </row>
    <row r="77" customFormat="false" ht="21" hidden="false" customHeight="true" outlineLevel="0" collapsed="false">
      <c r="A77" s="163" t="n">
        <v>6</v>
      </c>
      <c r="B77" s="186" t="s">
        <v>188</v>
      </c>
      <c r="C77" s="261" t="n">
        <f aca="false">COUNTIF(D77:GW77,"P")</f>
        <v>14</v>
      </c>
      <c r="D77" s="165" t="n">
        <v>2</v>
      </c>
      <c r="E77" s="165" t="n">
        <v>22</v>
      </c>
      <c r="F77" s="166" t="n">
        <v>0</v>
      </c>
      <c r="G77" s="169" t="n">
        <f aca="false">IF(D77&gt;0,(F77*100)/D77,0)</f>
        <v>0</v>
      </c>
      <c r="H77" s="165" t="n">
        <v>0</v>
      </c>
      <c r="I77" s="169" t="n">
        <f aca="false">IF(E77&gt;0,(H77*100)/E77,0)</f>
        <v>0</v>
      </c>
      <c r="J77" s="169" t="n">
        <f aca="false">IF(G77&gt;=100,5,IF(I77&gt;0,IF(I77&lt;=20,(I77/20),IF(I77&lt;=30,(2+(I77-30)/10),IF(I77&lt;=50,(3+(I77-50)/20),IF(I77&lt;=75,(4+(I77-75)/25),IF(I77&lt;=100,(5+(I77-100)/25),5))))),0))</f>
        <v>0</v>
      </c>
      <c r="K77" s="165" t="n">
        <v>0</v>
      </c>
      <c r="L77" s="123" t="n">
        <f aca="false">IF(D77&gt;0,(K77*100)/D77,0)</f>
        <v>0</v>
      </c>
      <c r="M77" s="142" t="n">
        <f aca="false">IF(L77&gt;0,IF(L77&lt;=20,(L77/20),IF(L77&lt;=30,(2+(L77-30)/10),IF(L77&lt;=50,(3+(L77-50)/20),IF(L77&lt;=75,(4+(L77-75)/25),IF(L77&lt;=100,(5+(L77-100)/25),5))))),0)</f>
        <v>0</v>
      </c>
      <c r="N77" s="165" t="n">
        <v>0</v>
      </c>
      <c r="O77" s="123" t="n">
        <f aca="false">IF(D77&gt;0,(N77*100)/D77,0)</f>
        <v>0</v>
      </c>
      <c r="P77" s="123" t="n">
        <f aca="false">IF(O77&gt;0,IF(O77&lt;=20,(O77/20),IF(O77&lt;=30,(2+(O77-30)/10),IF(O77&lt;=50,(3+(O77-50)/20),IF(O77&lt;=75,(4+(O77-75)/25),IF(O77&lt;=100,(5+(O77-100)/25),5))))),0)</f>
        <v>0</v>
      </c>
      <c r="Q77" s="120" t="str">
        <f aca="false">IF(OR(D77&gt;0,E77&gt;0),"P","")</f>
        <v>P</v>
      </c>
      <c r="R77" s="165" t="n">
        <v>0</v>
      </c>
      <c r="S77" s="165" t="n">
        <v>0</v>
      </c>
      <c r="T77" s="165" t="n">
        <v>0</v>
      </c>
      <c r="U77" s="169" t="n">
        <f aca="false">IF(R77&gt;0,(T77*100)/R77,0)</f>
        <v>0</v>
      </c>
      <c r="V77" s="165" t="n">
        <v>0</v>
      </c>
      <c r="W77" s="169" t="n">
        <f aca="false">IF(S77&gt;0,(V77*100)/S77,0)</f>
        <v>0</v>
      </c>
      <c r="X77" s="169" t="n">
        <f aca="false">IF(U77&gt;=100,5,IF(W77&gt;0,IF(W77&lt;=20,(W77/20),IF(W77&lt;=30,(2+(W77-30)/10),IF(W77&lt;=50,(3+(W77-50)/20),IF(W77&lt;=75,(4+(W77-75)/25),IF(W77&lt;=100,(5+(W77-100)/25),5))))),0))</f>
        <v>0</v>
      </c>
      <c r="Y77" s="165" t="n">
        <v>0</v>
      </c>
      <c r="Z77" s="123" t="n">
        <f aca="false">IF(R77&gt;0,(Y77*100)/R77,0)</f>
        <v>0</v>
      </c>
      <c r="AA77" s="142" t="n">
        <f aca="false">IF(Z77&gt;0,IF(Z77&lt;=20,(Z77/20),IF(Z77&lt;=30,(2+(Z77-30)/10),IF(Z77&lt;=50,(3+(Z77-50)/20),IF(Z77&lt;=75,(4+(Z77-75)/25),IF(Z77&lt;=100,(5+(Z77-100)/25),5))))),0)</f>
        <v>0</v>
      </c>
      <c r="AB77" s="165" t="n">
        <v>0</v>
      </c>
      <c r="AC77" s="123" t="n">
        <f aca="false">IF(R77&gt;0,(AB77*100)/R77,0)</f>
        <v>0</v>
      </c>
      <c r="AD77" s="123" t="n">
        <f aca="false">IF(AC77&gt;0,IF(AC77&lt;=20,(AC77/20),IF(AC77&lt;=30,(2+(AC77-30)/10),IF(AC77&lt;=50,(3+(AC77-50)/20),IF(AC77&lt;=75,(4+(AC77-75)/25),IF(AC77&lt;=100,(5+(AC77-100)/25),5))))),0)</f>
        <v>0</v>
      </c>
      <c r="AE77" s="120" t="str">
        <f aca="false">IF(OR(R77&gt;0,S77&gt;0),"P","")</f>
        <v/>
      </c>
      <c r="AF77" s="165" t="n">
        <v>10</v>
      </c>
      <c r="AG77" s="165" t="n">
        <v>144</v>
      </c>
      <c r="AH77" s="165" t="n">
        <v>0</v>
      </c>
      <c r="AI77" s="169" t="n">
        <f aca="false">IF(AF77&gt;0,(AH77*100)/AF77,0)</f>
        <v>0</v>
      </c>
      <c r="AJ77" s="165" t="n">
        <v>0</v>
      </c>
      <c r="AK77" s="169" t="n">
        <f aca="false">IF(AG77&gt;0,(AJ77*100)/AG77,0)</f>
        <v>0</v>
      </c>
      <c r="AL77" s="169" t="n">
        <f aca="false">IF(AI77&gt;=100,5,IF(AK77&gt;0,IF(AK77&lt;=20,(AK77/20),IF(AK77&lt;=30,(2+(AK77-30)/10),IF(AK77&lt;=50,(3+(AK77-50)/20),IF(AK77&lt;=75,(4+(AK77-75)/25),IF(AK77&lt;=100,(5+(AK77-100)/25),5))))),0))</f>
        <v>0</v>
      </c>
      <c r="AM77" s="165" t="n">
        <v>0</v>
      </c>
      <c r="AN77" s="123" t="n">
        <f aca="false">IF(AF77&gt;0,(AM77*100)/AF77,0)</f>
        <v>0</v>
      </c>
      <c r="AO77" s="142" t="n">
        <f aca="false">IF(AN77&gt;0,IF(AN77&lt;=20,(AN77/20),IF(AN77&lt;=30,(2+(AN77-30)/10),IF(AN77&lt;=50,(3+(AN77-50)/20),IF(AN77&lt;=75,(4+(AN77-75)/25),IF(AN77&lt;=100,(5+(AN77-100)/25),5))))),0)</f>
        <v>0</v>
      </c>
      <c r="AP77" s="165" t="n">
        <v>0</v>
      </c>
      <c r="AQ77" s="123" t="n">
        <f aca="false">IF(AF77&gt;0,(AP77*100)/AF77,0)</f>
        <v>0</v>
      </c>
      <c r="AR77" s="123" t="n">
        <f aca="false">IF(AQ77&gt;0,IF(AQ77&lt;=20,(AQ77/20),IF(AQ77&lt;=30,(2+(AQ77-30)/10),IF(AQ77&lt;=50,(3+(AQ77-50)/20),IF(AQ77&lt;=75,(4+(AQ77-75)/25),IF(AQ77&lt;=100,(5+(AQ77-100)/25),5))))),0)</f>
        <v>0</v>
      </c>
      <c r="AS77" s="120" t="str">
        <f aca="false">IF(OR(AF77&gt;0,AG77&gt;0),"P","")</f>
        <v>P</v>
      </c>
      <c r="AT77" s="165" t="n">
        <v>0</v>
      </c>
      <c r="AU77" s="165" t="n">
        <v>0</v>
      </c>
      <c r="AV77" s="123" t="n">
        <f aca="false">IF(AT77&gt;0,(AU77*100)/AT77,0)</f>
        <v>0</v>
      </c>
      <c r="AW77" s="142" t="n">
        <f aca="false">IF(AV77&gt;0,IF(AV77&lt;=20,(AV77/20),IF(AV77&lt;=30,(2+(AV77-30)/10),IF(AV77&lt;=50,(3+(AV77-50)/20),IF(AV77&lt;=75,(4+(AV77-75)/25),IF(AV77&lt;=100,(5+(AV77-100)/25),5))))),0)</f>
        <v>0</v>
      </c>
      <c r="AX77" s="165" t="n">
        <v>0</v>
      </c>
      <c r="AY77" s="123" t="n">
        <f aca="false">IF(AT77&gt;0,(AX77*100)/AT77,0)</f>
        <v>0</v>
      </c>
      <c r="AZ77" s="123" t="n">
        <f aca="false">IF(AY77&gt;0,IF(AY77&lt;=20,(AY77/20),IF(AY77&lt;=30,(2+(AY77-30)/10),IF(AY77&lt;=50,(3+(AY77-50)/20),IF(AY77&lt;=75,(4+(AY77-75)/25),IF(AY77&lt;=100,(5+(AY77-100)/25),5))))),0)</f>
        <v>0</v>
      </c>
      <c r="BA77" s="120" t="str">
        <f aca="false">IF(AT77&gt;0,"P","")</f>
        <v/>
      </c>
      <c r="BB77" s="187" t="n">
        <v>0</v>
      </c>
      <c r="BC77" s="187" t="n">
        <v>6</v>
      </c>
      <c r="BD77" s="145" t="n">
        <f aca="false">IF(BB77&gt;0,(BC77*100)/BB77,0)</f>
        <v>0</v>
      </c>
      <c r="BE77" s="123" t="n">
        <f aca="false">IF(BD77&gt;0,IF(BD77&lt;=60,(BD77/60),IF(BD77&lt;=80,(2+(BD77-80)/20),IF(BD77&lt;=100,(3+(BD77-100)/20),IF(BD77&lt;=110,(4+(BD77-110)/10),IF(BD77&lt;=120,(5+(BD77-120)/10),5))))),0)</f>
        <v>0</v>
      </c>
      <c r="BF77" s="124"/>
      <c r="BG77" s="120" t="str">
        <f aca="false">IF(BB77&gt;0,"P","")</f>
        <v/>
      </c>
      <c r="BH77" s="159" t="n">
        <v>0</v>
      </c>
      <c r="BI77" s="159"/>
      <c r="BJ77" s="159" t="n">
        <v>0</v>
      </c>
      <c r="BK77" s="145" t="n">
        <f aca="false">IF(BH77&gt;0,(BJ77*100)/BH77,0)</f>
        <v>0</v>
      </c>
      <c r="BL77" s="123" t="n">
        <f aca="false">IF(BK77&gt;0,IF(BK77&lt;=70,(BK77/70),IF(BK77&lt;=75,(2+(BK77-75)/5),IF(BK77&lt;=80,(3+(BK77-80)/5),IF(BK77&lt;=85,(4+(BK77-85)/5),IF(BK77&lt;=90,(5+(BK77-90)/5),5))))),0)</f>
        <v>0</v>
      </c>
      <c r="BM77" s="169" t="n">
        <v>1279.84</v>
      </c>
      <c r="BN77" s="169" t="n">
        <f aca="false">IF(BH77&gt;0,(BM77*100)/BH77,0)</f>
        <v>0</v>
      </c>
      <c r="BO77" s="169"/>
      <c r="BP77" s="120" t="str">
        <f aca="false">IF(BH77&gt;0,"P","")</f>
        <v/>
      </c>
      <c r="BQ77" s="165" t="n">
        <v>0</v>
      </c>
      <c r="BR77" s="187"/>
      <c r="BS77" s="165" t="n">
        <v>0</v>
      </c>
      <c r="BT77" s="145" t="n">
        <f aca="false">IF(BQ77&gt;0,(BS77*100)/BQ77,0)</f>
        <v>0</v>
      </c>
      <c r="BU77" s="129" t="n">
        <f aca="false">IF(BT77&gt;0,IF(BT77&lt;=70,(BT77/70),IF(BT77&lt;=75,(2+(BT77-75)/5),IF(BT77&lt;=80,(3+(BT77-80)/5),IF(BT77&lt;=85,(4+(BT77-85)/5),IF(BT77&lt;=90,(5+(BT77-90)/5),5))))),0)</f>
        <v>0</v>
      </c>
      <c r="BV77" s="165"/>
      <c r="BW77" s="169" t="n">
        <f aca="false">IF(BQ77&gt;0,(BV77*100)/BQ77,0)</f>
        <v>0</v>
      </c>
      <c r="BX77" s="169"/>
      <c r="BY77" s="169"/>
      <c r="BZ77" s="120" t="str">
        <f aca="false">IF(BQ77&gt;0,"P","")</f>
        <v/>
      </c>
      <c r="CA77" s="132" t="n">
        <v>0</v>
      </c>
      <c r="CB77" s="132" t="n">
        <v>0</v>
      </c>
      <c r="CC77" s="140" t="n">
        <f aca="false">IF(CA77&gt;0,(CB77*100)/CA77,0)</f>
        <v>0</v>
      </c>
      <c r="CD77" s="132" t="n">
        <v>0</v>
      </c>
      <c r="CE77" s="132" t="n">
        <v>0</v>
      </c>
      <c r="CF77" s="132" t="n">
        <v>0</v>
      </c>
      <c r="CG77" s="132" t="n">
        <v>0</v>
      </c>
      <c r="CH77" s="140" t="n">
        <f aca="false">IF(CB77&gt;0,1,0)</f>
        <v>0</v>
      </c>
      <c r="CI77" s="132" t="n">
        <f aca="false">IF(CD77&gt;0,0.3,0)</f>
        <v>0</v>
      </c>
      <c r="CJ77" s="134" t="n">
        <f aca="false">IF(CE77&gt;0,0.3,0)</f>
        <v>0</v>
      </c>
      <c r="CK77" s="134" t="n">
        <f aca="false">IF(CF77&gt;0,0.4,0)</f>
        <v>0</v>
      </c>
      <c r="CL77" s="277"/>
      <c r="CM77" s="135" t="n">
        <v>0</v>
      </c>
      <c r="CN77" s="277" t="n">
        <v>0</v>
      </c>
      <c r="CO77" s="277" t="n">
        <v>0</v>
      </c>
      <c r="CP77" s="278" t="n">
        <f aca="false">IF(CN77&gt;0,(CO77*100)/CN77,0)</f>
        <v>0</v>
      </c>
      <c r="CQ77" s="132" t="n">
        <v>0</v>
      </c>
      <c r="CR77" s="132" t="n">
        <v>0</v>
      </c>
      <c r="CS77" s="132" t="n">
        <v>0</v>
      </c>
      <c r="CT77" s="132" t="n">
        <v>0</v>
      </c>
      <c r="CU77" s="136" t="n">
        <f aca="false">IF(CO77&gt;0,1,IF(CM77&gt;0,1,0))</f>
        <v>0</v>
      </c>
      <c r="CV77" s="278" t="n">
        <f aca="false">IF(CQ77&gt;0,0.3,0)</f>
        <v>0</v>
      </c>
      <c r="CW77" s="278" t="n">
        <f aca="false">IF(CR77&gt;0,0.3,0)</f>
        <v>0</v>
      </c>
      <c r="CX77" s="278" t="n">
        <f aca="false">IF(CS77&gt;0,0.4,0)</f>
        <v>0</v>
      </c>
      <c r="CY77" s="278" t="n">
        <f aca="false">IF(AND(CG77&gt;0,CT77&gt;0),1,IF(OR(CG77&gt;0,CT77&gt;0),0.6,0))</f>
        <v>0</v>
      </c>
      <c r="CZ77" s="170" t="n">
        <f aca="false">SUM(CH77:CK77)+SUM(CU77:CY77)</f>
        <v>0</v>
      </c>
      <c r="DA77" s="120" t="s">
        <v>122</v>
      </c>
      <c r="DB77" s="132" t="n">
        <v>1706</v>
      </c>
      <c r="DC77" s="165" t="n">
        <v>0</v>
      </c>
      <c r="DD77" s="140" t="n">
        <f aca="false">IF(DB77&gt;0,(DC77*100)/DB77,0)</f>
        <v>0</v>
      </c>
      <c r="DE77" s="140" t="n">
        <f aca="false">IF(DD77&gt;0,IF(DD77&lt;=10,(DD77/10),IF(DD77&lt;=20,(2+(DD77-10)/10),IF(DD77&lt;=30,(3+(DD77-20)/10),IF(DD77&lt;=40,(4+(DD77-30)/10),IF(DD77&lt;=50,(5+(DD77-40)/10),5))))),0)</f>
        <v>0</v>
      </c>
      <c r="DF77" s="120" t="str">
        <f aca="false">IF(DB76&gt;0,"P","")</f>
        <v>P</v>
      </c>
      <c r="DG77" s="165" t="n">
        <v>0</v>
      </c>
      <c r="DH77" s="183" t="n">
        <v>0</v>
      </c>
      <c r="DI77" s="142" t="n">
        <f aca="false">IF(DG77&gt;0,(DH77*5)*100/(DG77*5),0)</f>
        <v>0</v>
      </c>
      <c r="DJ77" s="143" t="n">
        <f aca="false">IF(DI77&gt;0,5,0)</f>
        <v>0</v>
      </c>
      <c r="DK77" s="120" t="str">
        <f aca="false">IF(DG77&gt;0,"P","")</f>
        <v/>
      </c>
      <c r="DL77" s="165" t="n">
        <v>0</v>
      </c>
      <c r="DM77" s="183" t="n">
        <v>0</v>
      </c>
      <c r="DN77" s="169" t="n">
        <f aca="false">IF(DL77&gt;0,(DM77*100)/DL77,0)</f>
        <v>0</v>
      </c>
      <c r="DO77" s="169" t="n">
        <f aca="false">IF(DN77&gt;0,IF(DN77&lt;=30,(DN77/30),IF(DN77&lt;=40,(2+(DN77-40)/10),IF(DN77&lt;=50,(3+(DN77-50)/10),IF(DN77&lt;=75,(4+(DN77-75)/25),IF(DN77&lt;=100,(5+(DN77-100)/25),5))))),0)</f>
        <v>0</v>
      </c>
      <c r="DP77" s="120" t="str">
        <f aca="false">IF(DL77&gt;0,"P","")</f>
        <v/>
      </c>
      <c r="DQ77" s="144" t="n">
        <v>0</v>
      </c>
      <c r="DR77" s="144" t="n">
        <v>0</v>
      </c>
      <c r="DS77" s="140" t="n">
        <f aca="false">IF(DQ77&gt;0,(DR77*100)/DQ77,0)</f>
        <v>0</v>
      </c>
      <c r="DT77" s="123" t="n">
        <f aca="false">IF(DS77&gt;0,IF(DS77&lt;=20,(DS77/20),IF(DS77&lt;=30,(2+(DS77-30)/10),IF(DS77&lt;=60,(3+(DS77-60)/30),IF(DS77&lt;=80,(4+(DS77-80)/20),IF(DS77&lt;=100,(5+(DS77-100)/20),5))))),0)</f>
        <v>0</v>
      </c>
      <c r="DU77" s="120" t="str">
        <f aca="false">IF(DQ77&gt;0,"P","")</f>
        <v/>
      </c>
      <c r="DV77" s="132" t="n">
        <v>22</v>
      </c>
      <c r="DW77" s="132" t="n">
        <v>22</v>
      </c>
      <c r="DX77" s="145" t="n">
        <f aca="false">IF(DV77&gt;0,(DW77*100)/DV77,0)</f>
        <v>100</v>
      </c>
      <c r="DY77" s="123" t="n">
        <f aca="false">IF(DV77&gt;0,IF(DX77&gt;=100,5,IF(DX77&gt;0,1,0)),0)</f>
        <v>5</v>
      </c>
      <c r="DZ77" s="120" t="str">
        <f aca="false">IF(DV77&gt;0,"P","")</f>
        <v>P</v>
      </c>
      <c r="EA77" s="132" t="n">
        <v>40</v>
      </c>
      <c r="EB77" s="132" t="n">
        <v>40</v>
      </c>
      <c r="EC77" s="129" t="n">
        <f aca="false">IF(EA77&gt;0,(EB77*100)/EA77,0)</f>
        <v>100</v>
      </c>
      <c r="ED77" s="123" t="n">
        <f aca="false">IF(EA77&gt;0,IF(EC77&gt;=100,5,IF(EC77&gt;0,1,0)),0)</f>
        <v>5</v>
      </c>
      <c r="EE77" s="120" t="str">
        <f aca="false">IF(EA77&gt;0,"P","")</f>
        <v>P</v>
      </c>
      <c r="EF77" s="132" t="n">
        <v>20</v>
      </c>
      <c r="EG77" s="132" t="n">
        <v>20</v>
      </c>
      <c r="EH77" s="140" t="n">
        <f aca="false">IF(EF77&gt;0,(EG77*100)/EF77,0)</f>
        <v>100</v>
      </c>
      <c r="EI77" s="123" t="n">
        <f aca="false">IF(EF77&gt;0,IF(EH77&gt;=100,5,IF(EH77&gt;0,1,0)),0)</f>
        <v>5</v>
      </c>
      <c r="EJ77" s="120" t="str">
        <f aca="false">IF(EF77&gt;0,"P","")</f>
        <v>P</v>
      </c>
      <c r="EK77" s="168" t="n">
        <v>160</v>
      </c>
      <c r="EL77" s="168"/>
      <c r="EM77" s="145" t="n">
        <f aca="false">IF(EK77&gt;0,(EL77*100)/EK77,0)</f>
        <v>0</v>
      </c>
      <c r="EN77" s="123" t="n">
        <f aca="false">IF(EK77&gt;0,IF(EM77&gt;=100,5,IF(EM77&gt;0,1,0)),0)</f>
        <v>0</v>
      </c>
      <c r="EO77" s="120" t="str">
        <f aca="false">IF(EK77&gt;0,"P","")</f>
        <v>P</v>
      </c>
      <c r="EP77" s="173" t="n">
        <v>0</v>
      </c>
      <c r="EQ77" s="173" t="n">
        <v>0</v>
      </c>
      <c r="ER77" s="173" t="n">
        <f aca="false">IF(EP77&gt;0,(EQ77*100)/EP77,0)</f>
        <v>0</v>
      </c>
      <c r="ES77" s="123" t="n">
        <f aca="false">IF(EP77&gt;0,IF(ER77&gt;=100,5,IF(ER77&gt;0,1,0)),0)</f>
        <v>0</v>
      </c>
      <c r="ET77" s="120" t="str">
        <f aca="false">IF(EP77&gt;0,"P","")</f>
        <v/>
      </c>
      <c r="EU77" s="132" t="n">
        <v>0</v>
      </c>
      <c r="EV77" s="132" t="n">
        <v>0</v>
      </c>
      <c r="EW77" s="132" t="n">
        <v>0</v>
      </c>
      <c r="EX77" s="132" t="n">
        <v>0</v>
      </c>
      <c r="EY77" s="165" t="n">
        <v>0</v>
      </c>
      <c r="EZ77" s="140" t="n">
        <f aca="false">IF(EX77&gt;0,(EY77*100)/EX77,0)</f>
        <v>0</v>
      </c>
      <c r="FA77" s="140" t="n">
        <f aca="false">IF(EZ77&lt;=96,0.2*EZ77/96,IF(EZ77&lt;98,0.4,IF(EZ77&lt;100,0.6,1)))</f>
        <v>0</v>
      </c>
      <c r="FB77" s="132" t="n">
        <v>0</v>
      </c>
      <c r="FC77" s="165" t="n">
        <v>0</v>
      </c>
      <c r="FD77" s="140" t="n">
        <f aca="false">IF(FB77&gt;0,(FC77*100)/FB77,0)</f>
        <v>0</v>
      </c>
      <c r="FE77" s="140" t="n">
        <f aca="false">IF(FD77&lt;=96,0.2*FD77/96,IF(FD77&lt;98,0.4,IF(FD77&lt;100,0.6,1)))</f>
        <v>0</v>
      </c>
      <c r="FF77" s="123" t="n">
        <f aca="false">EU77+EV77+EW77+FA77+FE77</f>
        <v>0</v>
      </c>
      <c r="FG77" s="120" t="str">
        <f aca="false">IF(FB77&gt;0,"P","")</f>
        <v/>
      </c>
      <c r="FH77" s="182" t="n">
        <v>3</v>
      </c>
      <c r="FI77" s="175" t="n">
        <v>3</v>
      </c>
      <c r="FJ77" s="140" t="n">
        <f aca="false">IF(FH77&gt;0,(FI77*100)/FH77,0)</f>
        <v>100</v>
      </c>
      <c r="FK77" s="123" t="n">
        <f aca="false">IF(FJ77&gt;0,IF(FJ77&lt;=60,(FJ77/60),IF(FJ77&lt;=70,(2+(FJ77-70)/10),IF(FJ77&lt;=80,(3+(FJ77-80)/10),IF(FJ77&lt;=90,(4+(FJ77-90)/10),IF(FJ77&lt;=100,(5+(FJ77-100)/10),5))))),0)</f>
        <v>5</v>
      </c>
      <c r="FL77" s="120" t="str">
        <f aca="false">IF(FH77&gt;0,"P","")</f>
        <v>P</v>
      </c>
      <c r="FM77" s="173" t="n">
        <v>15</v>
      </c>
      <c r="FN77" s="173" t="n">
        <v>0</v>
      </c>
      <c r="FO77" s="140" t="n">
        <f aca="false">IF(FM77&gt;0,(FN77*100)/FM77,0)</f>
        <v>0</v>
      </c>
      <c r="FP77" s="123" t="n">
        <f aca="false">IF(FO77&gt;0,IF(FO77&lt;=60,(FO77/60),IF(FO77&lt;=70,(2+(FO77-70)/10),IF(FO77&lt;=80,(3+(FO77-80)/10),IF(FO77&lt;=90,(4+(FO77-90)/10),IF(FO77&lt;=100,(5+(FO77-100)/10),5))))),0)</f>
        <v>0</v>
      </c>
      <c r="FQ77" s="120" t="str">
        <f aca="false">IF(FM77&gt;0,"P","")</f>
        <v>P</v>
      </c>
      <c r="FR77" s="173" t="n">
        <v>12</v>
      </c>
      <c r="FS77" s="173" t="n">
        <v>12</v>
      </c>
      <c r="FT77" s="140" t="n">
        <f aca="false">IF(FR77&gt;0,(FS77*100)/FR77,0)</f>
        <v>100</v>
      </c>
      <c r="FU77" s="123" t="n">
        <f aca="false">IF(FT77&gt;0,IF(FT77&lt;=60,(FT77/60),IF(FT77&lt;=70,(2+(FT77-70)/10),IF(FT77&lt;=80,(3+(FT77-80)/10),IF(FT77&lt;=90,(4+(FT77-90)/10),IF(FT77&lt;=100,(5+(FT77-100)/10),5))))),0)</f>
        <v>5</v>
      </c>
      <c r="FV77" s="120" t="str">
        <f aca="false">IF(FR77&gt;0,"P","")</f>
        <v>P</v>
      </c>
      <c r="FW77" s="158" t="n">
        <v>3.988</v>
      </c>
      <c r="FX77" s="176" t="n">
        <v>0.031</v>
      </c>
      <c r="FY77" s="145" t="n">
        <f aca="false">IF(FW77&gt;0,(FX77*100)/FW77,0)</f>
        <v>0.777331995987964</v>
      </c>
      <c r="FZ77" s="145" t="n">
        <f aca="false">IF(FY77&gt;0,IF(FY77&lt;=78,(FY77/78),IF(FY77&lt;=80,(2+(FY77-80)/2),IF(FY77&lt;=82,(3+(FY77-82)/2),IF(FY77&lt;=86,(4+(FY77-86)/4),IF(FY77&lt;=90,(5+(FY77-90)/4),5))))),0)</f>
        <v>0.00996579482035851</v>
      </c>
      <c r="GA77" s="158" t="n">
        <v>0</v>
      </c>
      <c r="GB77" s="176" t="n">
        <v>0</v>
      </c>
      <c r="GC77" s="145" t="n">
        <f aca="false">IF(GA77&gt;0,(GB77*100)/GA77,0)</f>
        <v>0</v>
      </c>
      <c r="GD77" s="145" t="n">
        <f aca="false">IF(GC77&gt;0,IF(GC77&lt;=90,(GC77/90),IF(GC77&lt;=94,(2+(GC77-94)/4),IF(GC77&lt;=96,(3+(GC77-96)/2),IF(GC77&lt;=98,(4+(GC77-98)/2),IF(GC77&lt;=100,(5+(GC77-100)/2),5))))),0)</f>
        <v>0</v>
      </c>
      <c r="GE77" s="159" t="n">
        <v>5</v>
      </c>
      <c r="GF77" s="123" t="n">
        <f aca="false">(FZ77*0.75)+(GD77*0)+(GE77*0.25)</f>
        <v>1.25747434611527</v>
      </c>
      <c r="GG77" s="120" t="str">
        <f aca="false">IF(OR(FW77&gt;0,GA77&gt;0),"P","")</f>
        <v>P</v>
      </c>
      <c r="GH77" s="177" t="n">
        <v>0</v>
      </c>
      <c r="GI77" s="177" t="n">
        <v>0</v>
      </c>
      <c r="GJ77" s="145" t="n">
        <f aca="false">IF(GH77&gt;0,(GI77*5)*100/(GH77*5),0)</f>
        <v>0</v>
      </c>
      <c r="GK77" s="145" t="n">
        <f aca="false">IF(GH77&gt;0,IF(GI77&lt;=15,(GI77/15),IF(GI77&lt;=20,(2+(GI77-20)/5),IF(GI77&lt;=25,(3+(GI77-25)/5),IF(GI77&lt;=30,(4+(GI77-30)/5),IF(GI77&lt;=35,(5+(GI77-35)/5),5))))),0)</f>
        <v>0</v>
      </c>
      <c r="GL77" s="171" t="n">
        <v>0</v>
      </c>
      <c r="GM77" s="145" t="n">
        <f aca="false">(GK77*3/6+GL77*3/6)</f>
        <v>0</v>
      </c>
      <c r="GN77" s="178" t="n">
        <v>2.23829</v>
      </c>
      <c r="GO77" s="178" t="n">
        <v>0.585313</v>
      </c>
      <c r="GP77" s="140" t="n">
        <f aca="false">IF(GN77&gt;0,(GO77*100)/GN77,0)</f>
        <v>26.1500073716989</v>
      </c>
      <c r="GQ77" s="140" t="n">
        <f aca="false">IF(GN77&gt;0,IF(GP77&lt;=22,(GP77/22),IF(GP77&lt;=41,(2+(GP77-41)/19),IF(GP77&lt;=60,(3+(GP77-60)/19),IF(GP77&lt;=78,(4+(GP77-78)/18),IF(GP77&lt;=95,(5+(GP77-95)/17),5))))),0)</f>
        <v>1.21842144061573</v>
      </c>
      <c r="GR77" s="123" t="n">
        <f aca="false">IF(GL77&gt;0,(GM77*0.6+GQ77*0.4),GQ77)</f>
        <v>1.21842144061573</v>
      </c>
      <c r="GS77" s="120" t="str">
        <f aca="false">IF(GN77&gt;0,"P","")</f>
        <v>P</v>
      </c>
      <c r="GT77" s="263" t="n">
        <v>0</v>
      </c>
      <c r="GU77" s="263" t="n">
        <v>0</v>
      </c>
      <c r="GV77" s="263" t="n">
        <f aca="false">AVERAGE(GT77:GU77)</f>
        <v>0</v>
      </c>
      <c r="GW77" s="120" t="s">
        <v>122</v>
      </c>
      <c r="GX77" s="7" t="n">
        <f aca="false">D77+AF77</f>
        <v>12</v>
      </c>
      <c r="GY77" s="7" t="n">
        <f aca="false">E77+AG77</f>
        <v>166</v>
      </c>
    </row>
    <row r="78" customFormat="false" ht="21.75" hidden="false" customHeight="true" outlineLevel="0" collapsed="false">
      <c r="A78" s="163" t="n">
        <v>7</v>
      </c>
      <c r="B78" s="186" t="s">
        <v>189</v>
      </c>
      <c r="C78" s="261" t="n">
        <f aca="false">COUNTIF(D78:GW78,"P")</f>
        <v>16</v>
      </c>
      <c r="D78" s="165" t="n">
        <v>54</v>
      </c>
      <c r="E78" s="165" t="n">
        <v>807</v>
      </c>
      <c r="F78" s="166" t="n">
        <v>38</v>
      </c>
      <c r="G78" s="169" t="n">
        <f aca="false">IF(D78&gt;0,(F78*100)/D78,0)</f>
        <v>70.3703703703704</v>
      </c>
      <c r="H78" s="165" t="n">
        <v>400.33</v>
      </c>
      <c r="I78" s="169" t="n">
        <f aca="false">IF(E78&gt;0,(H78*100)/E78,0)</f>
        <v>49.6071871127633</v>
      </c>
      <c r="J78" s="169" t="n">
        <f aca="false">IF(G78&gt;=100,5,IF(I78&gt;0,IF(I78&lt;=20,(I78/20),IF(I78&lt;=30,(2+(I78-30)/10),IF(I78&lt;=50,(3+(I78-50)/20),IF(I78&lt;=75,(4+(I78-75)/25),IF(I78&lt;=100,(5+(I78-100)/25),5))))),0))</f>
        <v>2.98035935563817</v>
      </c>
      <c r="K78" s="165" t="n">
        <v>1</v>
      </c>
      <c r="L78" s="123" t="n">
        <f aca="false">IF(D78&gt;0,(K78*100)/D78,0)</f>
        <v>1.85185185185185</v>
      </c>
      <c r="M78" s="142" t="n">
        <f aca="false">IF(L78&gt;0,IF(L78&lt;=20,(L78/20),IF(L78&lt;=30,(2+(L78-30)/10),IF(L78&lt;=50,(3+(L78-50)/20),IF(L78&lt;=75,(4+(L78-75)/25),IF(L78&lt;=100,(5+(L78-100)/25),5))))),0)</f>
        <v>0.0925925925925926</v>
      </c>
      <c r="N78" s="165" t="n">
        <v>0</v>
      </c>
      <c r="O78" s="123" t="n">
        <f aca="false">IF(D78&gt;0,(N78*100)/D78,0)</f>
        <v>0</v>
      </c>
      <c r="P78" s="123" t="n">
        <f aca="false">IF(O78&gt;0,IF(O78&lt;=20,(O78/20),IF(O78&lt;=30,(2+(O78-30)/10),IF(O78&lt;=50,(3+(O78-50)/20),IF(O78&lt;=75,(4+(O78-75)/25),IF(O78&lt;=100,(5+(O78-100)/25),5))))),0)</f>
        <v>0</v>
      </c>
      <c r="Q78" s="120" t="str">
        <f aca="false">IF(OR(D78&gt;0,E78&gt;0),"P","")</f>
        <v>P</v>
      </c>
      <c r="R78" s="165" t="n">
        <v>0</v>
      </c>
      <c r="S78" s="165" t="n">
        <v>0</v>
      </c>
      <c r="T78" s="165" t="n">
        <v>0</v>
      </c>
      <c r="U78" s="169" t="n">
        <f aca="false">IF(R78&gt;0,(T78*100)/R78,0)</f>
        <v>0</v>
      </c>
      <c r="V78" s="165" t="n">
        <v>0</v>
      </c>
      <c r="W78" s="169" t="n">
        <f aca="false">IF(S78&gt;0,(V78*100)/S78,0)</f>
        <v>0</v>
      </c>
      <c r="X78" s="169" t="n">
        <f aca="false">IF(U78&gt;=100,5,IF(W78&gt;0,IF(W78&lt;=20,(W78/20),IF(W78&lt;=30,(2+(W78-30)/10),IF(W78&lt;=50,(3+(W78-50)/20),IF(W78&lt;=75,(4+(W78-75)/25),IF(W78&lt;=100,(5+(W78-100)/25),5))))),0))</f>
        <v>0</v>
      </c>
      <c r="Y78" s="165" t="n">
        <v>0</v>
      </c>
      <c r="Z78" s="123" t="n">
        <f aca="false">IF(R78&gt;0,(Y78*100)/R78,0)</f>
        <v>0</v>
      </c>
      <c r="AA78" s="142" t="n">
        <f aca="false">IF(Z78&gt;0,IF(Z78&lt;=20,(Z78/20),IF(Z78&lt;=30,(2+(Z78-30)/10),IF(Z78&lt;=50,(3+(Z78-50)/20),IF(Z78&lt;=75,(4+(Z78-75)/25),IF(Z78&lt;=100,(5+(Z78-100)/25),5))))),0)</f>
        <v>0</v>
      </c>
      <c r="AB78" s="165" t="n">
        <v>0</v>
      </c>
      <c r="AC78" s="123" t="n">
        <f aca="false">IF(R78&gt;0,(AB78*100)/R78,0)</f>
        <v>0</v>
      </c>
      <c r="AD78" s="123" t="n">
        <f aca="false">IF(AC78&gt;0,IF(AC78&lt;=20,(AC78/20),IF(AC78&lt;=30,(2+(AC78-30)/10),IF(AC78&lt;=50,(3+(AC78-50)/20),IF(AC78&lt;=75,(4+(AC78-75)/25),IF(AC78&lt;=100,(5+(AC78-100)/25),5))))),0)</f>
        <v>0</v>
      </c>
      <c r="AE78" s="120" t="str">
        <f aca="false">IF(OR(R78&gt;0,S78&gt;0),"P","")</f>
        <v/>
      </c>
      <c r="AF78" s="165" t="n">
        <v>53</v>
      </c>
      <c r="AG78" s="165" t="n">
        <v>798</v>
      </c>
      <c r="AH78" s="165" t="n">
        <v>0</v>
      </c>
      <c r="AI78" s="169" t="n">
        <f aca="false">IF(AF78&gt;0,(AH78*100)/AF78,0)</f>
        <v>0</v>
      </c>
      <c r="AJ78" s="165" t="n">
        <v>0</v>
      </c>
      <c r="AK78" s="169" t="n">
        <f aca="false">IF(AG78&gt;0,(AJ78*100)/AG78,0)</f>
        <v>0</v>
      </c>
      <c r="AL78" s="169" t="n">
        <f aca="false">IF(AI78&gt;=100,5,IF(AK78&gt;0,IF(AK78&lt;=20,(AK78/20),IF(AK78&lt;=30,(2+(AK78-30)/10),IF(AK78&lt;=50,(3+(AK78-50)/20),IF(AK78&lt;=75,(4+(AK78-75)/25),IF(AK78&lt;=100,(5+(AK78-100)/25),5))))),0))</f>
        <v>0</v>
      </c>
      <c r="AM78" s="165" t="n">
        <v>0</v>
      </c>
      <c r="AN78" s="123" t="n">
        <f aca="false">IF(AF78&gt;0,(AM78*100)/AF78,0)</f>
        <v>0</v>
      </c>
      <c r="AO78" s="142" t="n">
        <f aca="false">IF(AN78&gt;0,IF(AN78&lt;=20,(AN78/20),IF(AN78&lt;=30,(2+(AN78-30)/10),IF(AN78&lt;=50,(3+(AN78-50)/20),IF(AN78&lt;=75,(4+(AN78-75)/25),IF(AN78&lt;=100,(5+(AN78-100)/25),5))))),0)</f>
        <v>0</v>
      </c>
      <c r="AP78" s="165" t="n">
        <v>0</v>
      </c>
      <c r="AQ78" s="123" t="n">
        <f aca="false">IF(AF78&gt;0,(AP78*100)/AF78,0)</f>
        <v>0</v>
      </c>
      <c r="AR78" s="123" t="n">
        <f aca="false">IF(AQ78&gt;0,IF(AQ78&lt;=20,(AQ78/20),IF(AQ78&lt;=30,(2+(AQ78-30)/10),IF(AQ78&lt;=50,(3+(AQ78-50)/20),IF(AQ78&lt;=75,(4+(AQ78-75)/25),IF(AQ78&lt;=100,(5+(AQ78-100)/25),5))))),0)</f>
        <v>0</v>
      </c>
      <c r="AS78" s="120" t="str">
        <f aca="false">IF(OR(AF78&gt;0,AG78&gt;0),"P","")</f>
        <v>P</v>
      </c>
      <c r="AT78" s="165" t="n">
        <v>0</v>
      </c>
      <c r="AU78" s="165" t="n">
        <v>0</v>
      </c>
      <c r="AV78" s="123" t="n">
        <f aca="false">IF(AT78&gt;0,(AU78*100)/AT78,0)</f>
        <v>0</v>
      </c>
      <c r="AW78" s="142" t="n">
        <f aca="false">IF(AV78&gt;0,IF(AV78&lt;=20,(AV78/20),IF(AV78&lt;=30,(2+(AV78-30)/10),IF(AV78&lt;=50,(3+(AV78-50)/20),IF(AV78&lt;=75,(4+(AV78-75)/25),IF(AV78&lt;=100,(5+(AV78-100)/25),5))))),0)</f>
        <v>0</v>
      </c>
      <c r="AX78" s="165" t="n">
        <v>0</v>
      </c>
      <c r="AY78" s="123" t="n">
        <f aca="false">IF(AT78&gt;0,(AX78*100)/AT78,0)</f>
        <v>0</v>
      </c>
      <c r="AZ78" s="123" t="n">
        <f aca="false">IF(AY78&gt;0,IF(AY78&lt;=20,(AY78/20),IF(AY78&lt;=30,(2+(AY78-30)/10),IF(AY78&lt;=50,(3+(AY78-50)/20),IF(AY78&lt;=75,(4+(AY78-75)/25),IF(AY78&lt;=100,(5+(AY78-100)/25),5))))),0)</f>
        <v>0</v>
      </c>
      <c r="BA78" s="120" t="str">
        <f aca="false">IF(AT78&gt;0,"P","")</f>
        <v/>
      </c>
      <c r="BB78" s="187" t="n">
        <v>0</v>
      </c>
      <c r="BC78" s="187" t="n">
        <v>1300</v>
      </c>
      <c r="BD78" s="145" t="n">
        <f aca="false">IF(BB78&gt;0,(BC78*100)/BB78,0)</f>
        <v>0</v>
      </c>
      <c r="BE78" s="123" t="n">
        <f aca="false">IF(BD78&gt;0,IF(BD78&lt;=60,(BD78/60),IF(BD78&lt;=80,(2+(BD78-80)/20),IF(BD78&lt;=100,(3+(BD78-100)/20),IF(BD78&lt;=110,(4+(BD78-110)/10),IF(BD78&lt;=120,(5+(BD78-120)/10),5))))),0)</f>
        <v>0</v>
      </c>
      <c r="BF78" s="124"/>
      <c r="BG78" s="120" t="str">
        <f aca="false">IF(BB78&gt;0,"P","")</f>
        <v/>
      </c>
      <c r="BH78" s="159" t="n">
        <v>5103</v>
      </c>
      <c r="BI78" s="159" t="n">
        <f aca="false">IF(BH78&lt;=54900,1,IF(BH78&lt;=109800,2,IF(BH78&lt;=164700,3,IF(BH78&lt;=219600,4,IF(BH78&gt;219600,5)))))</f>
        <v>1</v>
      </c>
      <c r="BJ78" s="159" t="n">
        <v>2308.14</v>
      </c>
      <c r="BK78" s="145" t="n">
        <f aca="false">IF(BH78&gt;0,(BJ78*100)/BH78,0)</f>
        <v>45.2310405643739</v>
      </c>
      <c r="BL78" s="123" t="n">
        <f aca="false">IF(BK78&gt;0,IF(BK78&lt;=70,(BK78/70),IF(BK78&lt;=75,(2+(BK78-75)/5),IF(BK78&lt;=80,(3+(BK78-80)/5),IF(BK78&lt;=85,(4+(BK78-85)/5),IF(BK78&lt;=90,(5+(BK78-90)/5),5))))),0)</f>
        <v>0.646157722348199</v>
      </c>
      <c r="BM78" s="165"/>
      <c r="BN78" s="169" t="n">
        <f aca="false">IF(BH78&gt;0,(BM78*100)/BH78,0)</f>
        <v>0</v>
      </c>
      <c r="BO78" s="169" t="n">
        <v>0</v>
      </c>
      <c r="BP78" s="120" t="str">
        <f aca="false">IF(BH78&gt;0,"P","")</f>
        <v>P</v>
      </c>
      <c r="BQ78" s="165" t="n">
        <v>87812</v>
      </c>
      <c r="BR78" s="187" t="n">
        <f aca="false">IF(BQ78&lt;=477700,1,IF(BQ78&lt;=955400,2,IF(BQ78&lt;=1433100,3,IF(BQ78&lt;=1910800,4,IF(BQ78&gt;1910800,5)))))</f>
        <v>1</v>
      </c>
      <c r="BS78" s="165" t="n">
        <v>15240.37</v>
      </c>
      <c r="BT78" s="145" t="n">
        <f aca="false">IF(BQ78&gt;0,(BS78*100)/BQ78,0)</f>
        <v>17.355680317041</v>
      </c>
      <c r="BU78" s="129" t="n">
        <f aca="false">IF(BT78&gt;0,IF(BT78&lt;=70,(BT78/70),IF(BT78&lt;=75,(2+(BT78-75)/5),IF(BT78&lt;=80,(3+(BT78-80)/5),IF(BT78&lt;=85,(4+(BT78-85)/5),IF(BT78&lt;=90,(5+(BT78-90)/5),5))))),0)</f>
        <v>0.247938290243442</v>
      </c>
      <c r="BV78" s="165" t="n">
        <v>0</v>
      </c>
      <c r="BW78" s="169" t="n">
        <f aca="false">IF(BQ78&gt;0,(BV78*100)/BQ78,0)</f>
        <v>0</v>
      </c>
      <c r="BX78" s="169" t="n">
        <v>0</v>
      </c>
      <c r="BY78" s="169" t="n">
        <v>0</v>
      </c>
      <c r="BZ78" s="120" t="str">
        <f aca="false">IF(BQ78&gt;0,"P","")</f>
        <v>P</v>
      </c>
      <c r="CA78" s="132" t="n">
        <v>0</v>
      </c>
      <c r="CB78" s="132" t="n">
        <v>0</v>
      </c>
      <c r="CC78" s="140" t="n">
        <f aca="false">IF(CA78&gt;0,(CB78*100)/CA78,0)</f>
        <v>0</v>
      </c>
      <c r="CD78" s="132" t="n">
        <v>0</v>
      </c>
      <c r="CE78" s="132" t="n">
        <v>0</v>
      </c>
      <c r="CF78" s="132" t="n">
        <v>0</v>
      </c>
      <c r="CG78" s="132" t="n">
        <v>0</v>
      </c>
      <c r="CH78" s="140" t="n">
        <f aca="false">IF(CB78&gt;0,1,0)</f>
        <v>0</v>
      </c>
      <c r="CI78" s="132" t="n">
        <f aca="false">IF(CD78&gt;0,0.3,0)</f>
        <v>0</v>
      </c>
      <c r="CJ78" s="134" t="n">
        <f aca="false">IF(CE78&gt;0,0.3,0)</f>
        <v>0</v>
      </c>
      <c r="CK78" s="134" t="n">
        <f aca="false">IF(CF78&gt;0,0.4,0)</f>
        <v>0</v>
      </c>
      <c r="CL78" s="277"/>
      <c r="CM78" s="135" t="n">
        <v>0</v>
      </c>
      <c r="CN78" s="277" t="n">
        <v>0</v>
      </c>
      <c r="CO78" s="277" t="n">
        <v>0</v>
      </c>
      <c r="CP78" s="278" t="n">
        <f aca="false">IF(CN78&gt;0,(CO78*100)/CN78,0)</f>
        <v>0</v>
      </c>
      <c r="CQ78" s="132" t="n">
        <v>0</v>
      </c>
      <c r="CR78" s="132" t="n">
        <v>0</v>
      </c>
      <c r="CS78" s="132" t="n">
        <v>0</v>
      </c>
      <c r="CT78" s="132" t="n">
        <v>0</v>
      </c>
      <c r="CU78" s="136" t="n">
        <f aca="false">IF(CO78&gt;0,1,IF(CM78&gt;0,1,0))</f>
        <v>0</v>
      </c>
      <c r="CV78" s="278" t="n">
        <f aca="false">IF(CQ78&gt;0,0.3,0)</f>
        <v>0</v>
      </c>
      <c r="CW78" s="278" t="n">
        <f aca="false">IF(CR78&gt;0,0.3,0)</f>
        <v>0</v>
      </c>
      <c r="CX78" s="278" t="n">
        <f aca="false">IF(CS78&gt;0,0.4,0)</f>
        <v>0</v>
      </c>
      <c r="CY78" s="278" t="n">
        <f aca="false">IF(AND(CG78&gt;0,CT78&gt;0),1,IF(OR(CG78&gt;0,CT78&gt;0),0.6,0))</f>
        <v>0</v>
      </c>
      <c r="CZ78" s="136" t="n">
        <f aca="false">SUM(CH78:CK78)+SUM(CU78:CY78)</f>
        <v>0</v>
      </c>
      <c r="DA78" s="120" t="s">
        <v>122</v>
      </c>
      <c r="DB78" s="132" t="n">
        <v>350</v>
      </c>
      <c r="DC78" s="165" t="n">
        <v>0</v>
      </c>
      <c r="DD78" s="140" t="n">
        <f aca="false">IF(DB78&gt;0,(DC78*100)/DB78,0)</f>
        <v>0</v>
      </c>
      <c r="DE78" s="140" t="n">
        <f aca="false">IF(DD78&gt;0,IF(DD78&lt;=10,(DD78/10),IF(DD78&lt;=20,(2+(DD78-10)/10),IF(DD78&lt;=30,(3+(DD78-20)/10),IF(DD78&lt;=40,(4+(DD78-30)/10),IF(DD78&lt;=50,(5+(DD78-40)/10),5))))),0)</f>
        <v>0</v>
      </c>
      <c r="DF78" s="120" t="str">
        <f aca="false">IF(DB77&gt;0,"P","")</f>
        <v>P</v>
      </c>
      <c r="DG78" s="165" t="n">
        <v>0</v>
      </c>
      <c r="DH78" s="183" t="n">
        <v>0</v>
      </c>
      <c r="DI78" s="142" t="n">
        <f aca="false">IF(DG78&gt;0,(DH78*5)*100/(DG78*5),0)</f>
        <v>0</v>
      </c>
      <c r="DJ78" s="142" t="n">
        <f aca="false">IF(DI78&gt;0,5,0)</f>
        <v>0</v>
      </c>
      <c r="DK78" s="120" t="str">
        <f aca="false">IF(DG78&gt;0,"P","")</f>
        <v/>
      </c>
      <c r="DL78" s="165" t="n">
        <v>0</v>
      </c>
      <c r="DM78" s="183" t="n">
        <v>0</v>
      </c>
      <c r="DN78" s="169" t="n">
        <f aca="false">IF(DL78&gt;0,(DM78*100)/DL78,0)</f>
        <v>0</v>
      </c>
      <c r="DO78" s="169" t="n">
        <f aca="false">IF(DN78&gt;0,IF(DN78&lt;=30,(DN78/30),IF(DN78&lt;=40,(2+(DN78-40)/10),IF(DN78&lt;=50,(3+(DN78-50)/10),IF(DN78&lt;=75,(4+(DN78-75)/25),IF(DN78&lt;=100,(5+(DN78-100)/25),5))))),0)</f>
        <v>0</v>
      </c>
      <c r="DP78" s="120" t="str">
        <f aca="false">IF(DL78&gt;0,"P","")</f>
        <v/>
      </c>
      <c r="DQ78" s="144" t="n">
        <v>0</v>
      </c>
      <c r="DR78" s="144" t="n">
        <v>0</v>
      </c>
      <c r="DS78" s="140" t="n">
        <f aca="false">IF(DQ78&gt;0,(DR78*100)/DQ78,0)</f>
        <v>0</v>
      </c>
      <c r="DT78" s="123" t="n">
        <f aca="false">IF(DS78&gt;0,IF(DS78&lt;=20,(DS78/20),IF(DS78&lt;=30,(2+(DS78-30)/10),IF(DS78&lt;=60,(3+(DS78-60)/30),IF(DS78&lt;=80,(4+(DS78-80)/20),IF(DS78&lt;=100,(5+(DS78-100)/20),5))))),0)</f>
        <v>0</v>
      </c>
      <c r="DU78" s="120" t="str">
        <f aca="false">IF(DQ78&gt;0,"P","")</f>
        <v/>
      </c>
      <c r="DV78" s="132" t="n">
        <v>25</v>
      </c>
      <c r="DW78" s="132" t="n">
        <v>25</v>
      </c>
      <c r="DX78" s="145" t="n">
        <f aca="false">IF(DV78&gt;0,(DW78*100)/DV78,0)</f>
        <v>100</v>
      </c>
      <c r="DY78" s="123" t="n">
        <f aca="false">IF(DV78&gt;0,IF(DX78&gt;=100,5,IF(DX78&gt;0,1,0)),0)</f>
        <v>5</v>
      </c>
      <c r="DZ78" s="120" t="str">
        <f aca="false">IF(DV78&gt;0,"P","")</f>
        <v>P</v>
      </c>
      <c r="EA78" s="132" t="n">
        <v>50</v>
      </c>
      <c r="EB78" s="132" t="n">
        <v>0</v>
      </c>
      <c r="EC78" s="147" t="n">
        <f aca="false">IF(EA78&gt;0,(EB78*100)/EA78,0)</f>
        <v>0</v>
      </c>
      <c r="ED78" s="123" t="n">
        <f aca="false">IF(EA78&gt;0,IF(EC78&gt;=100,5,IF(EC78&gt;0,1,0)),0)</f>
        <v>0</v>
      </c>
      <c r="EE78" s="120" t="str">
        <f aca="false">IF(EA78&gt;0,"P","")</f>
        <v>P</v>
      </c>
      <c r="EF78" s="132" t="n">
        <v>85</v>
      </c>
      <c r="EG78" s="132"/>
      <c r="EH78" s="140" t="n">
        <f aca="false">IF(EF78&gt;0,(EG78*100)/EF78,0)</f>
        <v>0</v>
      </c>
      <c r="EI78" s="123" t="n">
        <f aca="false">IF(EF78&gt;0,IF(EH78&gt;=100,5,IF(EH78&gt;0,1,0)),0)</f>
        <v>0</v>
      </c>
      <c r="EJ78" s="120" t="str">
        <f aca="false">IF(EF78&gt;0,"P","")</f>
        <v>P</v>
      </c>
      <c r="EK78" s="168" t="n">
        <v>320</v>
      </c>
      <c r="EL78" s="168"/>
      <c r="EM78" s="145" t="n">
        <f aca="false">IF(EK78&gt;0,(EL78*100)/EK78,0)</f>
        <v>0</v>
      </c>
      <c r="EN78" s="123" t="n">
        <f aca="false">IF(EK78&gt;0,IF(EM78&gt;=100,5,IF(EM78&gt;0,1,0)),0)</f>
        <v>0</v>
      </c>
      <c r="EO78" s="120" t="str">
        <f aca="false">IF(EK78&gt;0,"P","")</f>
        <v>P</v>
      </c>
      <c r="EP78" s="173" t="n">
        <v>0</v>
      </c>
      <c r="EQ78" s="173" t="n">
        <v>0</v>
      </c>
      <c r="ER78" s="142" t="n">
        <f aca="false">IF(EP78&gt;0,(EQ78*100)/EP78,0)</f>
        <v>0</v>
      </c>
      <c r="ES78" s="123" t="n">
        <f aca="false">IF(EP78&gt;0,IF(ER78&gt;=100,5,IF(ER78&gt;0,1,0)),0)</f>
        <v>0</v>
      </c>
      <c r="ET78" s="120" t="str">
        <f aca="false">IF(EP78&gt;0,"P","")</f>
        <v/>
      </c>
      <c r="EU78" s="132" t="n">
        <v>0</v>
      </c>
      <c r="EV78" s="132" t="n">
        <v>0</v>
      </c>
      <c r="EW78" s="132" t="n">
        <v>0</v>
      </c>
      <c r="EX78" s="132" t="n">
        <v>0</v>
      </c>
      <c r="EY78" s="165" t="n">
        <v>0</v>
      </c>
      <c r="EZ78" s="140" t="n">
        <f aca="false">IF(EX78&gt;0,(EY78*100)/EX78,0)</f>
        <v>0</v>
      </c>
      <c r="FA78" s="140" t="n">
        <f aca="false">IF(EZ78&lt;=96,0.2*EZ78/96,IF(EZ78&lt;98,0.4,IF(EZ78&lt;100,0.6,1)))</f>
        <v>0</v>
      </c>
      <c r="FB78" s="132" t="n">
        <v>0</v>
      </c>
      <c r="FC78" s="165" t="n">
        <v>0</v>
      </c>
      <c r="FD78" s="140" t="n">
        <f aca="false">IF(FB78&gt;0,(FC78*100)/FB78,0)</f>
        <v>0</v>
      </c>
      <c r="FE78" s="140" t="n">
        <f aca="false">IF(FD78&lt;=96,0.2*FD78/96,IF(FD78&lt;98,0.4,IF(FD78&lt;100,0.6,1)))</f>
        <v>0</v>
      </c>
      <c r="FF78" s="123" t="n">
        <f aca="false">EU78+EV78+EW78+FA78+FE78</f>
        <v>0</v>
      </c>
      <c r="FG78" s="120" t="str">
        <f aca="false">IF(FB78&gt;0,"P","")</f>
        <v/>
      </c>
      <c r="FH78" s="182" t="n">
        <v>3</v>
      </c>
      <c r="FI78" s="175" t="n">
        <v>2</v>
      </c>
      <c r="FJ78" s="140" t="n">
        <f aca="false">IF(FH78&gt;0,(FI78*100)/FH78,0)</f>
        <v>66.6666666666667</v>
      </c>
      <c r="FK78" s="123" t="n">
        <f aca="false">IF(FJ78&gt;0,IF(FJ78&lt;=60,(FJ78/60),IF(FJ78&lt;=70,(2+(FJ78-70)/10),IF(FJ78&lt;=80,(3+(FJ78-80)/10),IF(FJ78&lt;=90,(4+(FJ78-90)/10),IF(FJ78&lt;=100,(5+(FJ78-100)/10),5))))),0)</f>
        <v>1.66666666666667</v>
      </c>
      <c r="FL78" s="120" t="str">
        <f aca="false">IF(FH78&gt;0,"P","")</f>
        <v>P</v>
      </c>
      <c r="FM78" s="173" t="n">
        <v>16</v>
      </c>
      <c r="FN78" s="173" t="n">
        <v>18</v>
      </c>
      <c r="FO78" s="140" t="n">
        <f aca="false">IF(FM78&gt;0,(FN78*100)/FM78,0)</f>
        <v>112.5</v>
      </c>
      <c r="FP78" s="123" t="n">
        <f aca="false">IF(FO78&gt;0,IF(FO78&lt;=60,(FO78/60),IF(FO78&lt;=70,(2+(FO78-70)/10),IF(FO78&lt;=80,(3+(FO78-80)/10),IF(FO78&lt;=90,(4+(FO78-90)/10),IF(FO78&lt;=100,(5+(FO78-100)/10),5))))),0)</f>
        <v>5</v>
      </c>
      <c r="FQ78" s="120" t="str">
        <f aca="false">IF(FM78&gt;0,"P","")</f>
        <v>P</v>
      </c>
      <c r="FR78" s="173" t="n">
        <v>225</v>
      </c>
      <c r="FS78" s="173" t="n">
        <v>86</v>
      </c>
      <c r="FT78" s="140" t="n">
        <f aca="false">IF(FR78&gt;0,(FS78*100)/FR78,0)</f>
        <v>38.2222222222222</v>
      </c>
      <c r="FU78" s="123" t="n">
        <f aca="false">IF(FT78&gt;0,IF(FT78&lt;=60,(FT78/60),IF(FT78&lt;=70,(2+(FT78-70)/10),IF(FT78&lt;=80,(3+(FT78-80)/10),IF(FT78&lt;=90,(4+(FT78-90)/10),IF(FT78&lt;=100,(5+(FT78-100)/10),5))))),0)</f>
        <v>0.637037037037037</v>
      </c>
      <c r="FV78" s="120" t="str">
        <f aca="false">IF(FR78&gt;0,"P","")</f>
        <v>P</v>
      </c>
      <c r="FW78" s="158" t="n">
        <v>8.938</v>
      </c>
      <c r="FX78" s="176" t="n">
        <v>0.312</v>
      </c>
      <c r="FY78" s="145" t="n">
        <f aca="false">IF(FW78&gt;0,(FX78*100)/FW78,0)</f>
        <v>3.49071380622063</v>
      </c>
      <c r="FZ78" s="145" t="n">
        <f aca="false">IF(FY78&gt;0,IF(FY78&lt;=78,(FY78/78),IF(FY78&lt;=80,(2+(FY78-80)/2),IF(FY78&lt;=82,(3+(FY78-82)/2),IF(FY78&lt;=86,(4+(FY78-86)/4),IF(FY78&lt;=90,(5+(FY78-90)/4),5))))),0)</f>
        <v>0.0447527411053927</v>
      </c>
      <c r="GA78" s="158" t="n">
        <v>0.93</v>
      </c>
      <c r="GB78" s="176" t="n">
        <v>0</v>
      </c>
      <c r="GC78" s="145" t="n">
        <f aca="false">IF(GA78&gt;0,(GB78*100)/GA78,0)</f>
        <v>0</v>
      </c>
      <c r="GD78" s="145" t="n">
        <f aca="false">IF(GC78&gt;0,IF(GC78&lt;=90,(GC78/90),IF(GC78&lt;=94,(2+(GC78-94)/4),IF(GC78&lt;=96,(3+(GC78-96)/2),IF(GC78&lt;=98,(4+(GC78-98)/2),IF(GC78&lt;=100,(5+(GC78-100)/2),5))))),0)</f>
        <v>0</v>
      </c>
      <c r="GE78" s="159" t="n">
        <v>5</v>
      </c>
      <c r="GF78" s="123" t="n">
        <f aca="false">(FZ78*0.25)+(GD78*0.5)+(GE78*0.25)</f>
        <v>1.26118818527635</v>
      </c>
      <c r="GG78" s="120" t="str">
        <f aca="false">IF(OR(FW78&gt;0,GA78&gt;0),"P","")</f>
        <v>P</v>
      </c>
      <c r="GH78" s="177" t="n">
        <v>0</v>
      </c>
      <c r="GI78" s="177" t="n">
        <v>0</v>
      </c>
      <c r="GJ78" s="145" t="n">
        <f aca="false">IF(GH78&gt;0,(GI78*5)*100/(GH78*5),0)</f>
        <v>0</v>
      </c>
      <c r="GK78" s="145" t="n">
        <f aca="false">IF(GH78&gt;0,IF(GI78&lt;=15,(GI78/15),IF(GI78&lt;=20,(2+(GI78-20)/5),IF(GI78&lt;=25,(3+(GI78-25)/5),IF(GI78&lt;=30,(4+(GI78-30)/5),IF(GI78&lt;=35,(5+(GI78-35)/5),5))))),0)</f>
        <v>0</v>
      </c>
      <c r="GL78" s="171" t="n">
        <v>0</v>
      </c>
      <c r="GM78" s="145" t="n">
        <f aca="false">(GK78*3/6+GL78*3/6)</f>
        <v>0</v>
      </c>
      <c r="GN78" s="178" t="n">
        <v>3.3006</v>
      </c>
      <c r="GO78" s="178" t="n">
        <v>0.79204864</v>
      </c>
      <c r="GP78" s="140" t="n">
        <f aca="false">IF(GN78&gt;0,(GO78*100)/GN78,0)</f>
        <v>23.9971108283342</v>
      </c>
      <c r="GQ78" s="140" t="n">
        <f aca="false">IF(GN78&gt;0,IF(GP78&lt;=22,(GP78/22),IF(GP78&lt;=41,(2+(GP78-41)/19),IF(GP78&lt;=60,(3+(GP78-60)/19),IF(GP78&lt;=78,(4+(GP78-78)/18),IF(GP78&lt;=95,(5+(GP78-95)/17),5))))),0)</f>
        <v>1.10511109622812</v>
      </c>
      <c r="GR78" s="123" t="n">
        <f aca="false">IF(GL78&gt;0,(GM78*0.6+GQ78*0.4),GQ78)</f>
        <v>1.10511109622812</v>
      </c>
      <c r="GS78" s="120" t="str">
        <f aca="false">IF(GN78&gt;0,"P","")</f>
        <v>P</v>
      </c>
      <c r="GT78" s="263" t="n">
        <v>1</v>
      </c>
      <c r="GU78" s="263" t="n">
        <v>1</v>
      </c>
      <c r="GV78" s="263" t="n">
        <f aca="false">AVERAGE(GT78:GU78)</f>
        <v>1</v>
      </c>
      <c r="GW78" s="120" t="s">
        <v>122</v>
      </c>
      <c r="GX78" s="7" t="n">
        <f aca="false">D78+AF78</f>
        <v>107</v>
      </c>
      <c r="GY78" s="7" t="n">
        <f aca="false">E78+AG78</f>
        <v>1605</v>
      </c>
    </row>
    <row r="79" customFormat="false" ht="21.75" hidden="false" customHeight="true" outlineLevel="0" collapsed="false">
      <c r="A79" s="163" t="n">
        <v>8</v>
      </c>
      <c r="B79" s="186" t="s">
        <v>190</v>
      </c>
      <c r="C79" s="261" t="n">
        <f aca="false">COUNTIF(D79:GW79,"P")</f>
        <v>18</v>
      </c>
      <c r="D79" s="165" t="n">
        <v>86</v>
      </c>
      <c r="E79" s="165" t="n">
        <v>1300</v>
      </c>
      <c r="F79" s="166" t="n">
        <v>18</v>
      </c>
      <c r="G79" s="169" t="n">
        <f aca="false">IF(D79&gt;0,(F79*100)/D79,0)</f>
        <v>20.9302325581395</v>
      </c>
      <c r="H79" s="165" t="n">
        <v>138.18</v>
      </c>
      <c r="I79" s="169" t="n">
        <f aca="false">IF(E79&gt;0,(H79*100)/E79,0)</f>
        <v>10.6292307692308</v>
      </c>
      <c r="J79" s="169" t="n">
        <f aca="false">IF(G79&gt;=100,5,IF(I79&gt;0,IF(I79&lt;=20,(I79/20),IF(I79&lt;=30,(2+(I79-30)/10),IF(I79&lt;=50,(3+(I79-50)/20),IF(I79&lt;=75,(4+(I79-75)/25),IF(I79&lt;=100,(5+(I79-100)/25),5))))),0))</f>
        <v>0.531461538461538</v>
      </c>
      <c r="K79" s="165" t="n">
        <v>0</v>
      </c>
      <c r="L79" s="123" t="n">
        <f aca="false">IF(D79&gt;0,(K79*100)/D79,0)</f>
        <v>0</v>
      </c>
      <c r="M79" s="142" t="n">
        <f aca="false">IF(L79&gt;0,IF(L79&lt;=20,(L79/20),IF(L79&lt;=30,(2+(L79-30)/10),IF(L79&lt;=50,(3+(L79-50)/20),IF(L79&lt;=75,(4+(L79-75)/25),IF(L79&lt;=100,(5+(L79-100)/25),5))))),0)</f>
        <v>0</v>
      </c>
      <c r="N79" s="165" t="n">
        <v>0</v>
      </c>
      <c r="O79" s="123" t="n">
        <f aca="false">IF(D79&gt;0,(N79*100)/D79,0)</f>
        <v>0</v>
      </c>
      <c r="P79" s="123" t="n">
        <f aca="false">IF(O79&gt;0,IF(O79&lt;=20,(O79/20),IF(O79&lt;=30,(2+(O79-30)/10),IF(O79&lt;=50,(3+(O79-50)/20),IF(O79&lt;=75,(4+(O79-75)/25),IF(O79&lt;=100,(5+(O79-100)/25),5))))),0)</f>
        <v>0</v>
      </c>
      <c r="Q79" s="120" t="str">
        <f aca="false">IF(OR(D79&gt;0,E79&gt;0),"P","")</f>
        <v>P</v>
      </c>
      <c r="R79" s="165" t="n">
        <v>0</v>
      </c>
      <c r="S79" s="165" t="n">
        <v>0</v>
      </c>
      <c r="T79" s="165" t="n">
        <v>0</v>
      </c>
      <c r="U79" s="169" t="n">
        <f aca="false">IF(R79&gt;0,(T79*100)/R79,0)</f>
        <v>0</v>
      </c>
      <c r="V79" s="165" t="n">
        <v>0</v>
      </c>
      <c r="W79" s="169" t="n">
        <f aca="false">IF(S79&gt;0,(V79*100)/S79,0)</f>
        <v>0</v>
      </c>
      <c r="X79" s="169" t="n">
        <f aca="false">IF(U79&gt;=100,5,IF(W79&gt;0,IF(W79&lt;=20,(W79/20),IF(W79&lt;=30,(2+(W79-30)/10),IF(W79&lt;=50,(3+(W79-50)/20),IF(W79&lt;=75,(4+(W79-75)/25),IF(W79&lt;=100,(5+(W79-100)/25),5))))),0))</f>
        <v>0</v>
      </c>
      <c r="Y79" s="165" t="n">
        <v>0</v>
      </c>
      <c r="Z79" s="123" t="n">
        <f aca="false">IF(R79&gt;0,(Y79*100)/R79,0)</f>
        <v>0</v>
      </c>
      <c r="AA79" s="142" t="n">
        <f aca="false">IF(Z79&gt;0,IF(Z79&lt;=20,(Z79/20),IF(Z79&lt;=30,(2+(Z79-30)/10),IF(Z79&lt;=50,(3+(Z79-50)/20),IF(Z79&lt;=75,(4+(Z79-75)/25),IF(Z79&lt;=100,(5+(Z79-100)/25),5))))),0)</f>
        <v>0</v>
      </c>
      <c r="AB79" s="165" t="n">
        <v>0</v>
      </c>
      <c r="AC79" s="123" t="n">
        <f aca="false">IF(R79&gt;0,(AB79*100)/R79,0)</f>
        <v>0</v>
      </c>
      <c r="AD79" s="123" t="n">
        <f aca="false">IF(AC79&gt;0,IF(AC79&lt;=20,(AC79/20),IF(AC79&lt;=30,(2+(AC79-30)/10),IF(AC79&lt;=50,(3+(AC79-50)/20),IF(AC79&lt;=75,(4+(AC79-75)/25),IF(AC79&lt;=100,(5+(AC79-100)/25),5))))),0)</f>
        <v>0</v>
      </c>
      <c r="AE79" s="120" t="str">
        <f aca="false">IF(OR(R79&gt;0,S79&gt;0),"P","")</f>
        <v/>
      </c>
      <c r="AF79" s="165" t="n">
        <v>67</v>
      </c>
      <c r="AG79" s="165" t="n">
        <v>1000</v>
      </c>
      <c r="AH79" s="165" t="n">
        <v>28</v>
      </c>
      <c r="AI79" s="169" t="n">
        <f aca="false">IF(AF79&gt;0,(AH79*100)/AF79,0)</f>
        <v>41.7910447761194</v>
      </c>
      <c r="AJ79" s="165" t="n">
        <v>155.41</v>
      </c>
      <c r="AK79" s="169" t="n">
        <f aca="false">IF(AG79&gt;0,(AJ79*100)/AG79,0)</f>
        <v>15.541</v>
      </c>
      <c r="AL79" s="169" t="n">
        <f aca="false">IF(AI79&gt;=100,5,IF(AK79&gt;0,IF(AK79&lt;=20,(AK79/20),IF(AK79&lt;=30,(2+(AK79-30)/10),IF(AK79&lt;=50,(3+(AK79-50)/20),IF(AK79&lt;=75,(4+(AK79-75)/25),IF(AK79&lt;=100,(5+(AK79-100)/25),5))))),0))</f>
        <v>0.77705</v>
      </c>
      <c r="AM79" s="165" t="n">
        <v>24</v>
      </c>
      <c r="AN79" s="123" t="n">
        <f aca="false">IF(AF79&gt;0,(AM79*100)/AF79,0)</f>
        <v>35.8208955223881</v>
      </c>
      <c r="AO79" s="142" t="n">
        <f aca="false">IF(AN79&gt;0,IF(AN79&lt;=20,(AN79/20),IF(AN79&lt;=30,(2+(AN79-30)/10),IF(AN79&lt;=50,(3+(AN79-50)/20),IF(AN79&lt;=75,(4+(AN79-75)/25),IF(AN79&lt;=100,(5+(AN79-100)/25),5))))),0)</f>
        <v>2.2910447761194</v>
      </c>
      <c r="AP79" s="165" t="n">
        <v>0</v>
      </c>
      <c r="AQ79" s="123" t="n">
        <f aca="false">IF(AF79&gt;0,(AP79*100)/AF79,0)</f>
        <v>0</v>
      </c>
      <c r="AR79" s="123" t="n">
        <f aca="false">IF(AQ79&gt;0,IF(AQ79&lt;=20,(AQ79/20),IF(AQ79&lt;=30,(2+(AQ79-30)/10),IF(AQ79&lt;=50,(3+(AQ79-50)/20),IF(AQ79&lt;=75,(4+(AQ79-75)/25),IF(AQ79&lt;=100,(5+(AQ79-100)/25),5))))),0)</f>
        <v>0</v>
      </c>
      <c r="AS79" s="120" t="str">
        <f aca="false">IF(OR(AF79&gt;0,AG79&gt;0),"P","")</f>
        <v>P</v>
      </c>
      <c r="AT79" s="165" t="n">
        <v>122</v>
      </c>
      <c r="AU79" s="165" t="n">
        <v>0</v>
      </c>
      <c r="AV79" s="123" t="n">
        <f aca="false">IF(AT79&gt;0,(AU79*100)/AT79,0)</f>
        <v>0</v>
      </c>
      <c r="AW79" s="142" t="n">
        <f aca="false">IF(AV79&gt;0,IF(AV79&lt;=20,(AV79/20),IF(AV79&lt;=30,(2+(AV79-30)/10),IF(AV79&lt;=50,(3+(AV79-50)/20),IF(AV79&lt;=75,(4+(AV79-75)/25),IF(AV79&lt;=100,(5+(AV79-100)/25),5))))),0)</f>
        <v>0</v>
      </c>
      <c r="AX79" s="165" t="n">
        <v>0</v>
      </c>
      <c r="AY79" s="123" t="n">
        <f aca="false">IF(AT79&gt;0,(AX79*100)/AT79,0)</f>
        <v>0</v>
      </c>
      <c r="AZ79" s="123" t="n">
        <f aca="false">IF(AY79&gt;0,IF(AY79&lt;=20,(AY79/20),IF(AY79&lt;=30,(2+(AY79-30)/10),IF(AY79&lt;=50,(3+(AY79-50)/20),IF(AY79&lt;=75,(4+(AY79-75)/25),IF(AY79&lt;=100,(5+(AY79-100)/25),5))))),0)</f>
        <v>0</v>
      </c>
      <c r="BA79" s="120" t="str">
        <f aca="false">IF(AT79&gt;0,"P","")</f>
        <v>P</v>
      </c>
      <c r="BB79" s="187" t="n">
        <v>0</v>
      </c>
      <c r="BC79" s="187" t="n">
        <v>785</v>
      </c>
      <c r="BD79" s="145" t="n">
        <f aca="false">IF(BB79&gt;0,(BC79*100)/BB79,0)</f>
        <v>0</v>
      </c>
      <c r="BE79" s="123" t="n">
        <f aca="false">IF(BD79&gt;0,IF(BD79&lt;=60,(BD79/60),IF(BD79&lt;=80,(2+(BD79-80)/20),IF(BD79&lt;=100,(3+(BD79-100)/20),IF(BD79&lt;=110,(4+(BD79-110)/10),IF(BD79&lt;=120,(5+(BD79-120)/10),5))))),0)</f>
        <v>0</v>
      </c>
      <c r="BF79" s="124"/>
      <c r="BG79" s="120" t="str">
        <f aca="false">IF(BB79&gt;0,"P","")</f>
        <v/>
      </c>
      <c r="BH79" s="159" t="n">
        <v>5693</v>
      </c>
      <c r="BI79" s="159" t="n">
        <f aca="false">IF(BH79&lt;=54900,1,IF(BH79&lt;=109800,2,IF(BH79&lt;=164700,3,IF(BH79&lt;=219600,4,IF(BH79&gt;219600,5)))))</f>
        <v>1</v>
      </c>
      <c r="BJ79" s="159" t="n">
        <v>1271.41</v>
      </c>
      <c r="BK79" s="145" t="n">
        <f aca="false">IF(BH79&gt;0,(BJ79*100)/BH79,0)</f>
        <v>22.3328649218338</v>
      </c>
      <c r="BL79" s="123" t="n">
        <f aca="false">IF(BK79&gt;0,IF(BK79&lt;=70,(BK79/70),IF(BK79&lt;=75,(2+(BK79-75)/5),IF(BK79&lt;=80,(3+(BK79-80)/5),IF(BK79&lt;=85,(4+(BK79-85)/5),IF(BK79&lt;=90,(5+(BK79-90)/5),5))))),0)</f>
        <v>0.319040927454769</v>
      </c>
      <c r="BM79" s="165"/>
      <c r="BN79" s="169" t="n">
        <f aca="false">IF(BH79&gt;0,(BM79*100)/BH79,0)</f>
        <v>0</v>
      </c>
      <c r="BO79" s="169" t="n">
        <v>0</v>
      </c>
      <c r="BP79" s="120" t="str">
        <f aca="false">IF(BH79&gt;0,"P","")</f>
        <v>P</v>
      </c>
      <c r="BQ79" s="165" t="n">
        <v>109165</v>
      </c>
      <c r="BR79" s="187" t="n">
        <f aca="false">IF(BQ79&lt;=477700,1,IF(BQ79&lt;=955400,2,IF(BQ79&lt;=1433100,3,IF(BQ79&lt;=1910800,4,IF(BQ79&gt;1910800,5)))))</f>
        <v>1</v>
      </c>
      <c r="BS79" s="165" t="n">
        <v>27299.16</v>
      </c>
      <c r="BT79" s="145" t="n">
        <f aca="false">IF(BQ79&gt;0,(BS79*100)/BQ79,0)</f>
        <v>25.0072459121513</v>
      </c>
      <c r="BU79" s="129" t="n">
        <f aca="false">IF(BT79&gt;0,IF(BT79&lt;=70,(BT79/70),IF(BT79&lt;=75,(2+(BT79-75)/5),IF(BT79&lt;=80,(3+(BT79-80)/5),IF(BT79&lt;=85,(4+(BT79-85)/5),IF(BT79&lt;=90,(5+(BT79-90)/5),5))))),0)</f>
        <v>0.35724637017359</v>
      </c>
      <c r="BV79" s="165" t="n">
        <v>27298.92</v>
      </c>
      <c r="BW79" s="169" t="n">
        <f aca="false">IF(BQ79&gt;0,(BV79*100)/BQ79,0)</f>
        <v>25.0070260614666</v>
      </c>
      <c r="BX79" s="169" t="n">
        <v>0</v>
      </c>
      <c r="BY79" s="169" t="n">
        <v>0</v>
      </c>
      <c r="BZ79" s="120" t="str">
        <f aca="false">IF(BQ79&gt;0,"P","")</f>
        <v>P</v>
      </c>
      <c r="CA79" s="132" t="n">
        <v>0</v>
      </c>
      <c r="CB79" s="132" t="n">
        <v>0</v>
      </c>
      <c r="CC79" s="140" t="n">
        <f aca="false">IF(CA79&gt;0,(CB79*100)/CA79,0)</f>
        <v>0</v>
      </c>
      <c r="CD79" s="132" t="n">
        <v>0</v>
      </c>
      <c r="CE79" s="132" t="n">
        <v>0</v>
      </c>
      <c r="CF79" s="132" t="n">
        <v>0</v>
      </c>
      <c r="CG79" s="132" t="n">
        <v>0</v>
      </c>
      <c r="CH79" s="140" t="n">
        <f aca="false">IF(CB79&gt;0,1,0)</f>
        <v>0</v>
      </c>
      <c r="CI79" s="132" t="n">
        <f aca="false">IF(CD79&gt;0,0.3,0)</f>
        <v>0</v>
      </c>
      <c r="CJ79" s="134" t="n">
        <f aca="false">IF(CE79&gt;0,0.3,0)</f>
        <v>0</v>
      </c>
      <c r="CK79" s="134" t="n">
        <f aca="false">IF(CF79&gt;0,0.4,0)</f>
        <v>0</v>
      </c>
      <c r="CL79" s="277"/>
      <c r="CM79" s="135" t="n">
        <v>0</v>
      </c>
      <c r="CN79" s="277" t="n">
        <v>0</v>
      </c>
      <c r="CO79" s="277" t="n">
        <v>0</v>
      </c>
      <c r="CP79" s="278" t="n">
        <f aca="false">IF(CN79&gt;0,(CO79*100)/CN79,0)</f>
        <v>0</v>
      </c>
      <c r="CQ79" s="132" t="n">
        <v>0</v>
      </c>
      <c r="CR79" s="132" t="n">
        <v>0</v>
      </c>
      <c r="CS79" s="132" t="n">
        <v>0</v>
      </c>
      <c r="CT79" s="132" t="n">
        <v>0</v>
      </c>
      <c r="CU79" s="136" t="n">
        <f aca="false">IF(CO79&gt;0,1,IF(CM79&gt;0,1,0))</f>
        <v>0</v>
      </c>
      <c r="CV79" s="278" t="n">
        <f aca="false">IF(CQ79&gt;0,0.3,0)</f>
        <v>0</v>
      </c>
      <c r="CW79" s="278" t="n">
        <f aca="false">IF(CR79&gt;0,0.3,0)</f>
        <v>0</v>
      </c>
      <c r="CX79" s="278" t="n">
        <f aca="false">IF(CS79&gt;0,0.4,0)</f>
        <v>0</v>
      </c>
      <c r="CY79" s="278" t="n">
        <f aca="false">IF(AND(CG79&gt;0,CT79&gt;0),1,IF(OR(CG79&gt;0,CT79&gt;0),0.6,0))</f>
        <v>0</v>
      </c>
      <c r="CZ79" s="170" t="n">
        <f aca="false">SUM(CH79:CK79)+SUM(CU79:CY79)</f>
        <v>0</v>
      </c>
      <c r="DA79" s="120" t="s">
        <v>122</v>
      </c>
      <c r="DB79" s="132" t="n">
        <v>100</v>
      </c>
      <c r="DC79" s="165" t="n">
        <v>0</v>
      </c>
      <c r="DD79" s="140" t="n">
        <f aca="false">IF(DB79&gt;0,(DC79*100)/DB79,0)</f>
        <v>0</v>
      </c>
      <c r="DE79" s="140" t="n">
        <f aca="false">IF(DD79&gt;0,IF(DD79&lt;=10,(DD79/10),IF(DD79&lt;=20,(2+(DD79-10)/10),IF(DD79&lt;=30,(3+(DD79-20)/10),IF(DD79&lt;=40,(4+(DD79-30)/10),IF(DD79&lt;=50,(5+(DD79-40)/10),5))))),0)</f>
        <v>0</v>
      </c>
      <c r="DF79" s="120" t="str">
        <f aca="false">IF(DB78&gt;0,"P","")</f>
        <v>P</v>
      </c>
      <c r="DG79" s="165" t="n">
        <v>0</v>
      </c>
      <c r="DH79" s="183" t="n">
        <v>0</v>
      </c>
      <c r="DI79" s="142" t="n">
        <f aca="false">IF(DG79&gt;0,(DH79*5)*100/(DG79*5),0)</f>
        <v>0</v>
      </c>
      <c r="DJ79" s="143" t="n">
        <f aca="false">IF(DI79&gt;0,5,0)</f>
        <v>0</v>
      </c>
      <c r="DK79" s="120" t="str">
        <f aca="false">IF(DG79&gt;0,"P","")</f>
        <v/>
      </c>
      <c r="DL79" s="165" t="n">
        <v>0</v>
      </c>
      <c r="DM79" s="183" t="n">
        <v>0</v>
      </c>
      <c r="DN79" s="169" t="n">
        <f aca="false">IF(DL79&gt;0,(DM79*100)/DL79,0)</f>
        <v>0</v>
      </c>
      <c r="DO79" s="169" t="n">
        <f aca="false">IF(DN79&gt;0,IF(DN79&lt;=30,(DN79/30),IF(DN79&lt;=40,(2+(DN79-40)/10),IF(DN79&lt;=50,(3+(DN79-50)/10),IF(DN79&lt;=75,(4+(DN79-75)/25),IF(DN79&lt;=100,(5+(DN79-100)/25),5))))),0)</f>
        <v>0</v>
      </c>
      <c r="DP79" s="120" t="str">
        <f aca="false">IF(DL79&gt;0,"P","")</f>
        <v/>
      </c>
      <c r="DQ79" s="302" t="n">
        <v>60</v>
      </c>
      <c r="DR79" s="144" t="n">
        <v>0</v>
      </c>
      <c r="DS79" s="140" t="n">
        <f aca="false">IF(DQ79&gt;0,(DR79*100)/DQ79,0)</f>
        <v>0</v>
      </c>
      <c r="DT79" s="123" t="n">
        <f aca="false">IF(DS79&gt;0,IF(DS79&lt;=20,(DS79/20),IF(DS79&lt;=30,(2+(DS79-30)/10),IF(DS79&lt;=60,(3+(DS79-60)/30),IF(DS79&lt;=80,(4+(DS79-80)/20),IF(DS79&lt;=100,(5+(DS79-100)/20),5))))),0)</f>
        <v>0</v>
      </c>
      <c r="DU79" s="120" t="str">
        <f aca="false">IF(DQ79&gt;0,"P","")</f>
        <v>P</v>
      </c>
      <c r="DV79" s="132" t="n">
        <v>27</v>
      </c>
      <c r="DW79" s="132" t="n">
        <v>13</v>
      </c>
      <c r="DX79" s="145" t="n">
        <f aca="false">IF(DV79&gt;0,(DW79*100)/DV79,0)</f>
        <v>48.1481481481481</v>
      </c>
      <c r="DY79" s="123" t="n">
        <f aca="false">IF(DV79&gt;0,IF(DX79&gt;=100,5,IF(DX79&gt;0,1,0)),0)</f>
        <v>1</v>
      </c>
      <c r="DZ79" s="120" t="str">
        <f aca="false">IF(DV79&gt;0,"P","")</f>
        <v>P</v>
      </c>
      <c r="EA79" s="132" t="n">
        <v>50</v>
      </c>
      <c r="EB79" s="132" t="n">
        <v>50</v>
      </c>
      <c r="EC79" s="147" t="n">
        <f aca="false">IF(EA79&gt;0,(EB79*100)/EA79,0)</f>
        <v>100</v>
      </c>
      <c r="ED79" s="123" t="n">
        <f aca="false">IF(EA79&gt;0,IF(EC79&gt;=100,5,IF(EC79&gt;0,1,0)),0)</f>
        <v>5</v>
      </c>
      <c r="EE79" s="120" t="str">
        <f aca="false">IF(EA79&gt;0,"P","")</f>
        <v>P</v>
      </c>
      <c r="EF79" s="132" t="n">
        <v>40</v>
      </c>
      <c r="EG79" s="132"/>
      <c r="EH79" s="140" t="n">
        <f aca="false">IF(EF79&gt;0,(EG79*100)/EF79,0)</f>
        <v>0</v>
      </c>
      <c r="EI79" s="123" t="n">
        <f aca="false">IF(EF79&gt;0,IF(EH79&gt;=100,5,IF(EH79&gt;0,1,0)),0)</f>
        <v>0</v>
      </c>
      <c r="EJ79" s="120" t="str">
        <f aca="false">IF(EF79&gt;0,"P","")</f>
        <v>P</v>
      </c>
      <c r="EK79" s="168" t="n">
        <v>320</v>
      </c>
      <c r="EL79" s="168" t="n">
        <v>211</v>
      </c>
      <c r="EM79" s="145" t="n">
        <f aca="false">IF(EK79&gt;0,(EL79*100)/EK79,0)</f>
        <v>65.9375</v>
      </c>
      <c r="EN79" s="123" t="n">
        <f aca="false">IF(EK79&gt;0,IF(EM79&gt;=100,5,IF(EM79&gt;0,1,0)),0)</f>
        <v>1</v>
      </c>
      <c r="EO79" s="120" t="str">
        <f aca="false">IF(EK79&gt;0,"P","")</f>
        <v>P</v>
      </c>
      <c r="EP79" s="173" t="n">
        <v>0</v>
      </c>
      <c r="EQ79" s="173" t="n">
        <v>0</v>
      </c>
      <c r="ER79" s="173" t="n">
        <f aca="false">IF(EP79&gt;0,(EQ79*100)/EP79,0)</f>
        <v>0</v>
      </c>
      <c r="ES79" s="123" t="n">
        <f aca="false">IF(EP79&gt;0,IF(ER79&gt;=100,5,IF(ER79&gt;0,1,0)),0)</f>
        <v>0</v>
      </c>
      <c r="ET79" s="120" t="str">
        <f aca="false">IF(EP79&gt;0,"P","")</f>
        <v/>
      </c>
      <c r="EU79" s="132" t="n">
        <v>0</v>
      </c>
      <c r="EV79" s="132" t="n">
        <v>0</v>
      </c>
      <c r="EW79" s="132" t="n">
        <v>0</v>
      </c>
      <c r="EX79" s="132" t="n">
        <v>0</v>
      </c>
      <c r="EY79" s="165" t="n">
        <v>0</v>
      </c>
      <c r="EZ79" s="140" t="n">
        <f aca="false">IF(EX79&gt;0,(EY79*100)/EX79,0)</f>
        <v>0</v>
      </c>
      <c r="FA79" s="140" t="n">
        <f aca="false">IF(EZ79&lt;=96,0.2*EZ79/96,IF(EZ79&lt;98,0.4,IF(EZ79&lt;100,0.6,1)))</f>
        <v>0</v>
      </c>
      <c r="FB79" s="132" t="n">
        <v>0</v>
      </c>
      <c r="FC79" s="165" t="n">
        <v>0</v>
      </c>
      <c r="FD79" s="140" t="n">
        <f aca="false">IF(FB79&gt;0,(FC79*100)/FB79,0)</f>
        <v>0</v>
      </c>
      <c r="FE79" s="140" t="n">
        <f aca="false">IF(FD79&lt;=96,0.2*FD79/96,IF(FD79&lt;98,0.4,IF(FD79&lt;100,0.6,1)))</f>
        <v>0</v>
      </c>
      <c r="FF79" s="123" t="n">
        <f aca="false">EU79+EV79+EW79+FA79+FE79</f>
        <v>0</v>
      </c>
      <c r="FG79" s="120" t="str">
        <f aca="false">IF(FB79&gt;0,"P","")</f>
        <v/>
      </c>
      <c r="FH79" s="182" t="n">
        <v>2</v>
      </c>
      <c r="FI79" s="175" t="n">
        <v>2</v>
      </c>
      <c r="FJ79" s="140" t="n">
        <f aca="false">IF(FH79&gt;0,(FI79*100)/FH79,0)</f>
        <v>100</v>
      </c>
      <c r="FK79" s="123" t="n">
        <f aca="false">IF(FJ79&gt;0,IF(FJ79&lt;=60,(FJ79/60),IF(FJ79&lt;=70,(2+(FJ79-70)/10),IF(FJ79&lt;=80,(3+(FJ79-80)/10),IF(FJ79&lt;=90,(4+(FJ79-90)/10),IF(FJ79&lt;=100,(5+(FJ79-100)/10),5))))),0)</f>
        <v>5</v>
      </c>
      <c r="FL79" s="120" t="str">
        <f aca="false">IF(FH79&gt;0,"P","")</f>
        <v>P</v>
      </c>
      <c r="FM79" s="173" t="n">
        <v>15</v>
      </c>
      <c r="FN79" s="173" t="n">
        <v>15</v>
      </c>
      <c r="FO79" s="140" t="n">
        <f aca="false">IF(FM79&gt;0,(FN79*100)/FM79,0)</f>
        <v>100</v>
      </c>
      <c r="FP79" s="123" t="n">
        <f aca="false">IF(FO79&gt;0,IF(FO79&lt;=60,(FO79/60),IF(FO79&lt;=70,(2+(FO79-70)/10),IF(FO79&lt;=80,(3+(FO79-80)/10),IF(FO79&lt;=90,(4+(FO79-90)/10),IF(FO79&lt;=100,(5+(FO79-100)/10),5))))),0)</f>
        <v>5</v>
      </c>
      <c r="FQ79" s="120" t="str">
        <f aca="false">IF(FM79&gt;0,"P","")</f>
        <v>P</v>
      </c>
      <c r="FR79" s="173" t="n">
        <v>16</v>
      </c>
      <c r="FS79" s="173" t="n">
        <v>0</v>
      </c>
      <c r="FT79" s="140" t="n">
        <f aca="false">IF(FR79&gt;0,(FS79*100)/FR79,0)</f>
        <v>0</v>
      </c>
      <c r="FU79" s="123" t="n">
        <f aca="false">IF(FT79&gt;0,IF(FT79&lt;=60,(FT79/60),IF(FT79&lt;=70,(2+(FT79-70)/10),IF(FT79&lt;=80,(3+(FT79-80)/10),IF(FT79&lt;=90,(4+(FT79-90)/10),IF(FT79&lt;=100,(5+(FT79-100)/10),5))))),0)</f>
        <v>0</v>
      </c>
      <c r="FV79" s="120" t="str">
        <f aca="false">IF(FR79&gt;0,"P","")</f>
        <v>P</v>
      </c>
      <c r="FW79" s="158" t="n">
        <v>10.568</v>
      </c>
      <c r="FX79" s="176" t="n">
        <v>0.253</v>
      </c>
      <c r="FY79" s="145" t="n">
        <f aca="false">IF(FW79&gt;0,(FX79*100)/FW79,0)</f>
        <v>2.39401968205905</v>
      </c>
      <c r="FZ79" s="145" t="n">
        <f aca="false">IF(FY79&gt;0,IF(FY79&lt;=78,(FY79/78),IF(FY79&lt;=80,(2+(FY79-80)/2),IF(FY79&lt;=82,(3+(FY79-82)/2),IF(FY79&lt;=86,(4+(FY79-86)/4),IF(FY79&lt;=90,(5+(FY79-90)/4),5))))),0)</f>
        <v>0.030692560026398</v>
      </c>
      <c r="GA79" s="158" t="n">
        <v>5.74</v>
      </c>
      <c r="GB79" s="176" t="n">
        <v>0</v>
      </c>
      <c r="GC79" s="145" t="n">
        <f aca="false">IF(GA79&gt;0,(GB79*100)/GA79,0)</f>
        <v>0</v>
      </c>
      <c r="GD79" s="145" t="n">
        <f aca="false">IF(GC79&gt;0,IF(GC79&lt;=90,(GC79/90),IF(GC79&lt;=94,(2+(GC79-94)/4),IF(GC79&lt;=96,(3+(GC79-96)/2),IF(GC79&lt;=98,(4+(GC79-98)/2),IF(GC79&lt;=100,(5+(GC79-100)/2),5))))),0)</f>
        <v>0</v>
      </c>
      <c r="GE79" s="159" t="n">
        <v>5</v>
      </c>
      <c r="GF79" s="123" t="n">
        <f aca="false">(FZ79*0.25)+(GD79*0.5)+(GE79*0.25)</f>
        <v>1.2576731400066</v>
      </c>
      <c r="GG79" s="120" t="str">
        <f aca="false">IF(OR(FW79&gt;0,GA79&gt;0),"P","")</f>
        <v>P</v>
      </c>
      <c r="GH79" s="177" t="n">
        <v>0</v>
      </c>
      <c r="GI79" s="177" t="n">
        <v>0</v>
      </c>
      <c r="GJ79" s="145" t="n">
        <f aca="false">IF(GH79&gt;0,(GI79*5)*100/(GH79*5),0)</f>
        <v>0</v>
      </c>
      <c r="GK79" s="145" t="n">
        <f aca="false">IF(GH79&gt;0,IF(GI79&lt;=15,(GI79/15),IF(GI79&lt;=20,(2+(GI79-20)/5),IF(GI79&lt;=25,(3+(GI79-25)/5),IF(GI79&lt;=30,(4+(GI79-30)/5),IF(GI79&lt;=35,(5+(GI79-35)/5),5))))),0)</f>
        <v>0</v>
      </c>
      <c r="GL79" s="171" t="n">
        <v>0</v>
      </c>
      <c r="GM79" s="145" t="n">
        <f aca="false">(GK79*3/6+GL79*3/6)</f>
        <v>0</v>
      </c>
      <c r="GN79" s="178" t="n">
        <v>3.45079</v>
      </c>
      <c r="GO79" s="178" t="n">
        <v>0.74875277</v>
      </c>
      <c r="GP79" s="140" t="n">
        <f aca="false">IF(GN79&gt;0,(GO79*100)/GN79,0)</f>
        <v>21.6980103106825</v>
      </c>
      <c r="GQ79" s="140" t="n">
        <f aca="false">IF(GN79&gt;0,IF(GP79&lt;=22,(GP79/22),IF(GP79&lt;=41,(2+(GP79-41)/19),IF(GP79&lt;=60,(3+(GP79-60)/19),IF(GP79&lt;=78,(4+(GP79-78)/18),IF(GP79&lt;=95,(5+(GP79-95)/17),5))))),0)</f>
        <v>0.986273195940113</v>
      </c>
      <c r="GR79" s="123" t="n">
        <f aca="false">IF(GL79&gt;0,(GM79*0.6+GQ79*0.4),GQ79)</f>
        <v>0.986273195940113</v>
      </c>
      <c r="GS79" s="120" t="str">
        <f aca="false">IF(GN79&gt;0,"P","")</f>
        <v>P</v>
      </c>
      <c r="GT79" s="263" t="n">
        <v>3</v>
      </c>
      <c r="GU79" s="263" t="n">
        <v>5</v>
      </c>
      <c r="GV79" s="263" t="n">
        <f aca="false">AVERAGE(GT79:GU79)</f>
        <v>4</v>
      </c>
      <c r="GW79" s="120" t="s">
        <v>122</v>
      </c>
      <c r="GX79" s="7" t="n">
        <f aca="false">D79+AF79</f>
        <v>153</v>
      </c>
      <c r="GY79" s="7" t="n">
        <f aca="false">E79+AG79</f>
        <v>2300</v>
      </c>
    </row>
    <row r="80" customFormat="false" ht="21.75" hidden="false" customHeight="true" outlineLevel="0" collapsed="false">
      <c r="A80" s="163" t="n">
        <v>9</v>
      </c>
      <c r="B80" s="186" t="s">
        <v>191</v>
      </c>
      <c r="C80" s="261" t="n">
        <f aca="false">COUNTIF(D80:GW80,"P")</f>
        <v>13</v>
      </c>
      <c r="D80" s="165" t="n">
        <v>33</v>
      </c>
      <c r="E80" s="165" t="n">
        <v>489</v>
      </c>
      <c r="F80" s="166" t="n">
        <v>0</v>
      </c>
      <c r="G80" s="169" t="n">
        <f aca="false">IF(D80&gt;0,(F80*100)/D80,0)</f>
        <v>0</v>
      </c>
      <c r="H80" s="165" t="n">
        <v>0</v>
      </c>
      <c r="I80" s="169" t="n">
        <f aca="false">IF(E80&gt;0,(H80*100)/E80,0)</f>
        <v>0</v>
      </c>
      <c r="J80" s="169" t="n">
        <f aca="false">IF(G80&gt;=100,5,IF(I80&gt;0,IF(I80&lt;=20,(I80/20),IF(I80&lt;=30,(2+(I80-30)/10),IF(I80&lt;=50,(3+(I80-50)/20),IF(I80&lt;=75,(4+(I80-75)/25),IF(I80&lt;=100,(5+(I80-100)/25),5))))),0))</f>
        <v>0</v>
      </c>
      <c r="K80" s="165" t="n">
        <v>0</v>
      </c>
      <c r="L80" s="123" t="n">
        <f aca="false">IF(D80&gt;0,(K80*100)/D80,0)</f>
        <v>0</v>
      </c>
      <c r="M80" s="142" t="n">
        <f aca="false">IF(L80&gt;0,IF(L80&lt;=20,(L80/20),IF(L80&lt;=30,(2+(L80-30)/10),IF(L80&lt;=50,(3+(L80-50)/20),IF(L80&lt;=75,(4+(L80-75)/25),IF(L80&lt;=100,(5+(L80-100)/25),5))))),0)</f>
        <v>0</v>
      </c>
      <c r="N80" s="165" t="n">
        <v>0</v>
      </c>
      <c r="O80" s="123" t="n">
        <f aca="false">IF(D80&gt;0,(N80*100)/D80,0)</f>
        <v>0</v>
      </c>
      <c r="P80" s="123" t="n">
        <f aca="false">IF(O80&gt;0,IF(O80&lt;=20,(O80/20),IF(O80&lt;=30,(2+(O80-30)/10),IF(O80&lt;=50,(3+(O80-50)/20),IF(O80&lt;=75,(4+(O80-75)/25),IF(O80&lt;=100,(5+(O80-100)/25),5))))),0)</f>
        <v>0</v>
      </c>
      <c r="Q80" s="120" t="str">
        <f aca="false">IF(OR(D80&gt;0,E80&gt;0),"P","")</f>
        <v>P</v>
      </c>
      <c r="R80" s="165" t="n">
        <v>0</v>
      </c>
      <c r="S80" s="165" t="n">
        <v>0</v>
      </c>
      <c r="T80" s="165" t="n">
        <v>0</v>
      </c>
      <c r="U80" s="169" t="n">
        <f aca="false">IF(R80&gt;0,(T80*100)/R80,0)</f>
        <v>0</v>
      </c>
      <c r="V80" s="165" t="n">
        <v>0</v>
      </c>
      <c r="W80" s="169" t="n">
        <f aca="false">IF(S80&gt;0,(V80*100)/S80,0)</f>
        <v>0</v>
      </c>
      <c r="X80" s="169" t="n">
        <f aca="false">IF(U80&gt;=100,5,IF(W80&gt;0,IF(W80&lt;=20,(W80/20),IF(W80&lt;=30,(2+(W80-30)/10),IF(W80&lt;=50,(3+(W80-50)/20),IF(W80&lt;=75,(4+(W80-75)/25),IF(W80&lt;=100,(5+(W80-100)/25),5))))),0))</f>
        <v>0</v>
      </c>
      <c r="Y80" s="165" t="n">
        <v>0</v>
      </c>
      <c r="Z80" s="123" t="n">
        <f aca="false">IF(R80&gt;0,(Y80*100)/R80,0)</f>
        <v>0</v>
      </c>
      <c r="AA80" s="142" t="n">
        <f aca="false">IF(Z80&gt;0,IF(Z80&lt;=20,(Z80/20),IF(Z80&lt;=30,(2+(Z80-30)/10),IF(Z80&lt;=50,(3+(Z80-50)/20),IF(Z80&lt;=75,(4+(Z80-75)/25),IF(Z80&lt;=100,(5+(Z80-100)/25),5))))),0)</f>
        <v>0</v>
      </c>
      <c r="AB80" s="165" t="n">
        <v>0</v>
      </c>
      <c r="AC80" s="123" t="n">
        <f aca="false">IF(R80&gt;0,(AB80*100)/R80,0)</f>
        <v>0</v>
      </c>
      <c r="AD80" s="123" t="n">
        <f aca="false">IF(AC80&gt;0,IF(AC80&lt;=20,(AC80/20),IF(AC80&lt;=30,(2+(AC80-30)/10),IF(AC80&lt;=50,(3+(AC80-50)/20),IF(AC80&lt;=75,(4+(AC80-75)/25),IF(AC80&lt;=100,(5+(AC80-100)/25),5))))),0)</f>
        <v>0</v>
      </c>
      <c r="AE80" s="120" t="str">
        <f aca="false">IF(OR(R80&gt;0,S80&gt;0),"P","")</f>
        <v/>
      </c>
      <c r="AF80" s="165" t="n">
        <v>4</v>
      </c>
      <c r="AG80" s="165" t="n">
        <v>57</v>
      </c>
      <c r="AH80" s="165" t="n">
        <v>0</v>
      </c>
      <c r="AI80" s="169" t="n">
        <f aca="false">IF(AF80&gt;0,(AH80*100)/AF80,0)</f>
        <v>0</v>
      </c>
      <c r="AJ80" s="165" t="n">
        <v>0</v>
      </c>
      <c r="AK80" s="169" t="n">
        <f aca="false">IF(AG80&gt;0,(AJ80*100)/AG80,0)</f>
        <v>0</v>
      </c>
      <c r="AL80" s="169" t="n">
        <f aca="false">IF(AI80&gt;=100,5,IF(AK80&gt;0,IF(AK80&lt;=20,(AK80/20),IF(AK80&lt;=30,(2+(AK80-30)/10),IF(AK80&lt;=50,(3+(AK80-50)/20),IF(AK80&lt;=75,(4+(AK80-75)/25),IF(AK80&lt;=100,(5+(AK80-100)/25),5))))),0))</f>
        <v>0</v>
      </c>
      <c r="AM80" s="165" t="n">
        <v>0</v>
      </c>
      <c r="AN80" s="123" t="n">
        <f aca="false">IF(AF80&gt;0,(AM80*100)/AF80,0)</f>
        <v>0</v>
      </c>
      <c r="AO80" s="142" t="n">
        <f aca="false">IF(AN80&gt;0,IF(AN80&lt;=20,(AN80/20),IF(AN80&lt;=30,(2+(AN80-30)/10),IF(AN80&lt;=50,(3+(AN80-50)/20),IF(AN80&lt;=75,(4+(AN80-75)/25),IF(AN80&lt;=100,(5+(AN80-100)/25),5))))),0)</f>
        <v>0</v>
      </c>
      <c r="AP80" s="165" t="n">
        <v>0</v>
      </c>
      <c r="AQ80" s="123" t="n">
        <f aca="false">IF(AF80&gt;0,(AP80*100)/AF80,0)</f>
        <v>0</v>
      </c>
      <c r="AR80" s="123" t="n">
        <f aca="false">IF(AQ80&gt;0,IF(AQ80&lt;=20,(AQ80/20),IF(AQ80&lt;=30,(2+(AQ80-30)/10),IF(AQ80&lt;=50,(3+(AQ80-50)/20),IF(AQ80&lt;=75,(4+(AQ80-75)/25),IF(AQ80&lt;=100,(5+(AQ80-100)/25),5))))),0)</f>
        <v>0</v>
      </c>
      <c r="AS80" s="120" t="str">
        <f aca="false">IF(OR(AF80&gt;0,AG80&gt;0),"P","")</f>
        <v>P</v>
      </c>
      <c r="AT80" s="165" t="n">
        <v>0</v>
      </c>
      <c r="AU80" s="165" t="n">
        <v>0</v>
      </c>
      <c r="AV80" s="123" t="n">
        <f aca="false">IF(AT80&gt;0,(AU80*100)/AT80,0)</f>
        <v>0</v>
      </c>
      <c r="AW80" s="142" t="n">
        <f aca="false">IF(AV80&gt;0,IF(AV80&lt;=20,(AV80/20),IF(AV80&lt;=30,(2+(AV80-30)/10),IF(AV80&lt;=50,(3+(AV80-50)/20),IF(AV80&lt;=75,(4+(AV80-75)/25),IF(AV80&lt;=100,(5+(AV80-100)/25),5))))),0)</f>
        <v>0</v>
      </c>
      <c r="AX80" s="165" t="n">
        <v>0</v>
      </c>
      <c r="AY80" s="123" t="n">
        <f aca="false">IF(AT80&gt;0,(AX80*100)/AT80,0)</f>
        <v>0</v>
      </c>
      <c r="AZ80" s="123" t="n">
        <f aca="false">IF(AY80&gt;0,IF(AY80&lt;=20,(AY80/20),IF(AY80&lt;=30,(2+(AY80-30)/10),IF(AY80&lt;=50,(3+(AY80-50)/20),IF(AY80&lt;=75,(4+(AY80-75)/25),IF(AY80&lt;=100,(5+(AY80-100)/25),5))))),0)</f>
        <v>0</v>
      </c>
      <c r="BA80" s="120" t="str">
        <f aca="false">IF(AT80&gt;0,"P","")</f>
        <v/>
      </c>
      <c r="BB80" s="187" t="n">
        <v>0</v>
      </c>
      <c r="BC80" s="187" t="n">
        <v>0</v>
      </c>
      <c r="BD80" s="145" t="n">
        <f aca="false">IF(BB80&gt;0,(BC80*100)/BB80,0)</f>
        <v>0</v>
      </c>
      <c r="BE80" s="123" t="n">
        <f aca="false">IF(BD80&gt;0,IF(BD80&lt;=60,(BD80/60),IF(BD80&lt;=80,(2+(BD80-80)/20),IF(BD80&lt;=100,(3+(BD80-100)/20),IF(BD80&lt;=110,(4+(BD80-110)/10),IF(BD80&lt;=120,(5+(BD80-120)/10),5))))),0)</f>
        <v>0</v>
      </c>
      <c r="BF80" s="124"/>
      <c r="BG80" s="120" t="str">
        <f aca="false">IF(BB80&gt;0,"P","")</f>
        <v/>
      </c>
      <c r="BH80" s="159" t="n">
        <v>0</v>
      </c>
      <c r="BI80" s="159"/>
      <c r="BJ80" s="159" t="n">
        <v>0</v>
      </c>
      <c r="BK80" s="145" t="n">
        <f aca="false">IF(BH80&gt;0,(BJ80*100)/BH80,0)</f>
        <v>0</v>
      </c>
      <c r="BL80" s="123" t="n">
        <f aca="false">IF(BK80&gt;0,IF(BK80&lt;=70,(BK80/70),IF(BK80&lt;=75,(2+(BK80-75)/5),IF(BK80&lt;=80,(3+(BK80-80)/5),IF(BK80&lt;=85,(4+(BK80-85)/5),IF(BK80&lt;=90,(5+(BK80-90)/5),5))))),0)</f>
        <v>0</v>
      </c>
      <c r="BM80" s="169"/>
      <c r="BN80" s="169" t="n">
        <f aca="false">IF(BH80&gt;0,(BM80*100)/BH80,0)</f>
        <v>0</v>
      </c>
      <c r="BO80" s="169"/>
      <c r="BP80" s="120" t="str">
        <f aca="false">IF(BH80&gt;0,"P","")</f>
        <v/>
      </c>
      <c r="BQ80" s="165" t="n">
        <v>0</v>
      </c>
      <c r="BR80" s="187"/>
      <c r="BS80" s="165" t="n">
        <v>0</v>
      </c>
      <c r="BT80" s="145" t="n">
        <f aca="false">IF(BQ80&gt;0,(BS80*100)/BQ80,0)</f>
        <v>0</v>
      </c>
      <c r="BU80" s="129" t="n">
        <f aca="false">IF(BT80&gt;0,IF(BT80&lt;=70,(BT80/70),IF(BT80&lt;=75,(2+(BT80-75)/5),IF(BT80&lt;=80,(3+(BT80-80)/5),IF(BT80&lt;=85,(4+(BT80-85)/5),IF(BT80&lt;=90,(5+(BT80-90)/5),5))))),0)</f>
        <v>0</v>
      </c>
      <c r="BV80" s="165"/>
      <c r="BW80" s="169" t="n">
        <f aca="false">IF(BQ80&gt;0,(BV80*100)/BQ80,0)</f>
        <v>0</v>
      </c>
      <c r="BX80" s="169"/>
      <c r="BY80" s="169"/>
      <c r="BZ80" s="120" t="str">
        <f aca="false">IF(BQ80&gt;0,"P","")</f>
        <v/>
      </c>
      <c r="CA80" s="132" t="n">
        <v>0</v>
      </c>
      <c r="CB80" s="132" t="n">
        <v>0</v>
      </c>
      <c r="CC80" s="140" t="n">
        <f aca="false">IF(CA80&gt;0,(CB80*100)/CA80,0)</f>
        <v>0</v>
      </c>
      <c r="CD80" s="132" t="n">
        <v>0</v>
      </c>
      <c r="CE80" s="132" t="n">
        <v>0</v>
      </c>
      <c r="CF80" s="132" t="n">
        <v>0</v>
      </c>
      <c r="CG80" s="132" t="n">
        <v>0</v>
      </c>
      <c r="CH80" s="140" t="n">
        <f aca="false">IF(CB80&gt;0,1,0)</f>
        <v>0</v>
      </c>
      <c r="CI80" s="132" t="n">
        <f aca="false">IF(CD80&gt;0,0.3,0)</f>
        <v>0</v>
      </c>
      <c r="CJ80" s="134" t="n">
        <f aca="false">IF(CE80&gt;0,0.3,0)</f>
        <v>0</v>
      </c>
      <c r="CK80" s="134" t="n">
        <f aca="false">IF(CF80&gt;0,0.4,0)</f>
        <v>0</v>
      </c>
      <c r="CL80" s="277"/>
      <c r="CM80" s="135" t="n">
        <v>0</v>
      </c>
      <c r="CN80" s="277" t="n">
        <v>0</v>
      </c>
      <c r="CO80" s="277" t="n">
        <v>0</v>
      </c>
      <c r="CP80" s="278" t="n">
        <f aca="false">IF(CN80&gt;0,(CO80*100)/CN80,0)</f>
        <v>0</v>
      </c>
      <c r="CQ80" s="132" t="n">
        <v>0</v>
      </c>
      <c r="CR80" s="132" t="n">
        <v>0</v>
      </c>
      <c r="CS80" s="132" t="n">
        <v>0</v>
      </c>
      <c r="CT80" s="132" t="n">
        <v>0</v>
      </c>
      <c r="CU80" s="136" t="n">
        <f aca="false">IF(CO80&gt;0,1,IF(CM80&gt;0,1,0))</f>
        <v>0</v>
      </c>
      <c r="CV80" s="278" t="n">
        <f aca="false">IF(CQ80&gt;0,0.3,0)</f>
        <v>0</v>
      </c>
      <c r="CW80" s="278" t="n">
        <f aca="false">IF(CR80&gt;0,0.3,0)</f>
        <v>0</v>
      </c>
      <c r="CX80" s="278" t="n">
        <f aca="false">IF(CS80&gt;0,0.4,0)</f>
        <v>0</v>
      </c>
      <c r="CY80" s="278" t="n">
        <f aca="false">IF(AND(CG80&gt;0,CT80&gt;0),1,IF(OR(CG80&gt;0,CT80&gt;0),0.6,0))</f>
        <v>0</v>
      </c>
      <c r="CZ80" s="170" t="n">
        <f aca="false">SUM(CH80:CK80)+SUM(CU80:CY80)</f>
        <v>0</v>
      </c>
      <c r="DA80" s="120" t="s">
        <v>122</v>
      </c>
      <c r="DB80" s="132" t="n">
        <v>0</v>
      </c>
      <c r="DC80" s="165" t="n">
        <v>0</v>
      </c>
      <c r="DD80" s="140" t="n">
        <f aca="false">IF(DB80&gt;0,(DC80*100)/DB80,0)</f>
        <v>0</v>
      </c>
      <c r="DE80" s="140" t="n">
        <f aca="false">IF(DD80&gt;0,IF(DD80&lt;=10,(DD80/10),IF(DD80&lt;=20,(2+(DD80-10)/10),IF(DD80&lt;=30,(3+(DD80-20)/10),IF(DD80&lt;=40,(4+(DD80-30)/10),IF(DD80&lt;=50,(5+(DD80-40)/10),5))))),0)</f>
        <v>0</v>
      </c>
      <c r="DF80" s="120" t="str">
        <f aca="false">IF(DB79&gt;0,"P","")</f>
        <v>P</v>
      </c>
      <c r="DG80" s="165" t="n">
        <v>0</v>
      </c>
      <c r="DH80" s="183" t="n">
        <v>0</v>
      </c>
      <c r="DI80" s="142" t="n">
        <f aca="false">IF(DG80&gt;0,(DH80*5)*100/(DG80*5),0)</f>
        <v>0</v>
      </c>
      <c r="DJ80" s="143" t="n">
        <f aca="false">IF(DI80&gt;0,5,0)</f>
        <v>0</v>
      </c>
      <c r="DK80" s="120" t="str">
        <f aca="false">IF(DG80&gt;0,"P","")</f>
        <v/>
      </c>
      <c r="DL80" s="165" t="n">
        <v>0</v>
      </c>
      <c r="DM80" s="183" t="n">
        <v>0</v>
      </c>
      <c r="DN80" s="169" t="n">
        <f aca="false">IF(DL80&gt;0,(DM80*100)/DL80,0)</f>
        <v>0</v>
      </c>
      <c r="DO80" s="169" t="n">
        <f aca="false">IF(DN80&gt;0,IF(DN80&lt;=30,(DN80/30),IF(DN80&lt;=40,(2+(DN80-40)/10),IF(DN80&lt;=50,(3+(DN80-50)/10),IF(DN80&lt;=75,(4+(DN80-75)/25),IF(DN80&lt;=100,(5+(DN80-100)/25),5))))),0)</f>
        <v>0</v>
      </c>
      <c r="DP80" s="120" t="str">
        <f aca="false">IF(DL80&gt;0,"P","")</f>
        <v/>
      </c>
      <c r="DQ80" s="144" t="n">
        <v>0</v>
      </c>
      <c r="DR80" s="144" t="n">
        <v>0</v>
      </c>
      <c r="DS80" s="140" t="n">
        <f aca="false">IF(DQ80&gt;0,(DR80*100)/DQ80,0)</f>
        <v>0</v>
      </c>
      <c r="DT80" s="123" t="n">
        <f aca="false">IF(DS80&gt;0,IF(DS80&lt;=20,(DS80/20),IF(DS80&lt;=30,(2+(DS80-30)/10),IF(DS80&lt;=60,(3+(DS80-60)/30),IF(DS80&lt;=80,(4+(DS80-80)/20),IF(DS80&lt;=100,(5+(DS80-100)/20),5))))),0)</f>
        <v>0</v>
      </c>
      <c r="DU80" s="120" t="str">
        <f aca="false">IF(DQ80&gt;0,"P","")</f>
        <v/>
      </c>
      <c r="DV80" s="132" t="n">
        <v>10</v>
      </c>
      <c r="DW80" s="132" t="n">
        <v>10</v>
      </c>
      <c r="DX80" s="145" t="n">
        <f aca="false">IF(DV80&gt;0,(DW80*100)/DV80,0)</f>
        <v>100</v>
      </c>
      <c r="DY80" s="123" t="n">
        <f aca="false">IF(DV80&gt;0,IF(DX80&gt;=100,5,IF(DX80&gt;0,1,0)),0)</f>
        <v>5</v>
      </c>
      <c r="DZ80" s="120" t="str">
        <f aca="false">IF(DV80&gt;0,"P","")</f>
        <v>P</v>
      </c>
      <c r="EA80" s="132" t="n">
        <v>50</v>
      </c>
      <c r="EB80" s="132" t="n">
        <v>10</v>
      </c>
      <c r="EC80" s="147" t="n">
        <f aca="false">IF(EA80&gt;0,(EB80*100)/EA80,0)</f>
        <v>20</v>
      </c>
      <c r="ED80" s="123" t="n">
        <f aca="false">IF(EA80&gt;0,IF(EC80&gt;=100,5,IF(EC80&gt;0,1,0)),0)</f>
        <v>1</v>
      </c>
      <c r="EE80" s="120" t="str">
        <f aca="false">IF(EA80&gt;0,"P","")</f>
        <v>P</v>
      </c>
      <c r="EF80" s="303"/>
      <c r="EG80" s="303"/>
      <c r="EH80" s="145" t="n">
        <f aca="false">IF(EF80&gt;0,(EG80*100)/EF80,0)</f>
        <v>0</v>
      </c>
      <c r="EI80" s="123" t="n">
        <f aca="false">IF(EF80&gt;0,IF(EH80&gt;=100,5,IF(EH80&gt;0,1,0)),0)</f>
        <v>0</v>
      </c>
      <c r="EJ80" s="120" t="str">
        <f aca="false">IF(EF80&gt;0,"P","")</f>
        <v/>
      </c>
      <c r="EK80" s="168" t="n">
        <v>240</v>
      </c>
      <c r="EL80" s="168" t="n">
        <v>240</v>
      </c>
      <c r="EM80" s="145" t="n">
        <f aca="false">IF(EK80&gt;0,(EL80*100)/EK80,0)</f>
        <v>100</v>
      </c>
      <c r="EN80" s="123" t="n">
        <f aca="false">IF(EK80&gt;0,IF(EM80&gt;=100,5,IF(EM80&gt;0,1,0)),0)</f>
        <v>5</v>
      </c>
      <c r="EO80" s="120" t="str">
        <f aca="false">IF(EK80&gt;0,"P","")</f>
        <v>P</v>
      </c>
      <c r="EP80" s="173" t="n">
        <v>0</v>
      </c>
      <c r="EQ80" s="173" t="n">
        <v>0</v>
      </c>
      <c r="ER80" s="142" t="n">
        <f aca="false">IF(EP80&gt;0,(EQ80*100)/EP80,0)</f>
        <v>0</v>
      </c>
      <c r="ES80" s="123" t="n">
        <f aca="false">IF(EP80&gt;0,IF(ER80&gt;=100,5,IF(ER80&gt;0,1,0)),0)</f>
        <v>0</v>
      </c>
      <c r="ET80" s="120" t="str">
        <f aca="false">IF(EP80&gt;0,"P","")</f>
        <v/>
      </c>
      <c r="EU80" s="132" t="n">
        <v>0</v>
      </c>
      <c r="EV80" s="132" t="n">
        <v>0</v>
      </c>
      <c r="EW80" s="132" t="n">
        <v>0</v>
      </c>
      <c r="EX80" s="132" t="n">
        <v>0</v>
      </c>
      <c r="EY80" s="165" t="n">
        <v>0</v>
      </c>
      <c r="EZ80" s="140" t="n">
        <f aca="false">IF(EX80&gt;0,(EY80*100)/EX80,0)</f>
        <v>0</v>
      </c>
      <c r="FA80" s="140" t="n">
        <f aca="false">IF(EZ80&lt;=96,0.2*EZ80/96,IF(EZ80&lt;98,0.4,IF(EZ80&lt;100,0.6,1)))</f>
        <v>0</v>
      </c>
      <c r="FB80" s="132" t="n">
        <v>0</v>
      </c>
      <c r="FC80" s="165" t="n">
        <v>0</v>
      </c>
      <c r="FD80" s="140" t="n">
        <f aca="false">IF(FB80&gt;0,(FC80*100)/FB80,0)</f>
        <v>0</v>
      </c>
      <c r="FE80" s="140" t="n">
        <f aca="false">IF(FD80&lt;=96,0.2*FD80/96,IF(FD80&lt;98,0.4,IF(FD80&lt;100,0.6,1)))</f>
        <v>0</v>
      </c>
      <c r="FF80" s="123" t="n">
        <f aca="false">EU80+EV80+EW80+FA80+FE80</f>
        <v>0</v>
      </c>
      <c r="FG80" s="120" t="str">
        <f aca="false">IF(FB80&gt;0,"P","")</f>
        <v/>
      </c>
      <c r="FH80" s="182" t="n">
        <v>1</v>
      </c>
      <c r="FI80" s="175" t="n">
        <v>1</v>
      </c>
      <c r="FJ80" s="140" t="n">
        <f aca="false">IF(FH80&gt;0,(FI80*100)/FH80,0)</f>
        <v>100</v>
      </c>
      <c r="FK80" s="123" t="n">
        <f aca="false">IF(FJ80&gt;0,IF(FJ80&lt;=60,(FJ80/60),IF(FJ80&lt;=70,(2+(FJ80-70)/10),IF(FJ80&lt;=80,(3+(FJ80-80)/10),IF(FJ80&lt;=90,(4+(FJ80-90)/10),IF(FJ80&lt;=100,(5+(FJ80-100)/10),5))))),0)</f>
        <v>5</v>
      </c>
      <c r="FL80" s="120" t="str">
        <f aca="false">IF(FH80&gt;0,"P","")</f>
        <v>P</v>
      </c>
      <c r="FM80" s="173" t="n">
        <v>15</v>
      </c>
      <c r="FN80" s="173" t="n">
        <v>18</v>
      </c>
      <c r="FO80" s="140" t="n">
        <f aca="false">IF(FM80&gt;0,(FN80*100)/FM80,0)</f>
        <v>120</v>
      </c>
      <c r="FP80" s="123" t="n">
        <f aca="false">IF(FO80&gt;0,IF(FO80&lt;=60,(FO80/60),IF(FO80&lt;=70,(2+(FO80-70)/10),IF(FO80&lt;=80,(3+(FO80-80)/10),IF(FO80&lt;=90,(4+(FO80-90)/10),IF(FO80&lt;=100,(5+(FO80-100)/10),5))))),0)</f>
        <v>5</v>
      </c>
      <c r="FQ80" s="120" t="str">
        <f aca="false">IF(FM80&gt;0,"P","")</f>
        <v>P</v>
      </c>
      <c r="FR80" s="173" t="n">
        <v>22</v>
      </c>
      <c r="FS80" s="173" t="n">
        <v>0</v>
      </c>
      <c r="FT80" s="140" t="n">
        <f aca="false">IF(FR80&gt;0,(FS80*100)/FR80,0)</f>
        <v>0</v>
      </c>
      <c r="FU80" s="123" t="n">
        <f aca="false">IF(FT80&gt;0,IF(FT80&lt;=60,(FT80/60),IF(FT80&lt;=70,(2+(FT80-70)/10),IF(FT80&lt;=80,(3+(FT80-80)/10),IF(FT80&lt;=90,(4+(FT80-90)/10),IF(FT80&lt;=100,(5+(FT80-100)/10),5))))),0)</f>
        <v>0</v>
      </c>
      <c r="FV80" s="120" t="str">
        <f aca="false">IF(FR80&gt;0,"P","")</f>
        <v>P</v>
      </c>
      <c r="FW80" s="158" t="n">
        <v>0.295</v>
      </c>
      <c r="FX80" s="176" t="n">
        <v>0</v>
      </c>
      <c r="FY80" s="145" t="n">
        <f aca="false">IF(FW80&gt;0,(FX80*100)/FW80,0)</f>
        <v>0</v>
      </c>
      <c r="FZ80" s="145" t="n">
        <f aca="false">IF(FY80&gt;0,IF(FY80&lt;=78,(FY80/78),IF(FY80&lt;=80,(2+(FY80-80)/2),IF(FY80&lt;=82,(3+(FY80-82)/2),IF(FY80&lt;=86,(4+(FY80-86)/4),IF(FY80&lt;=90,(5+(FY80-90)/4),5))))),0)</f>
        <v>0</v>
      </c>
      <c r="GA80" s="158" t="n">
        <v>0</v>
      </c>
      <c r="GB80" s="176" t="n">
        <v>0</v>
      </c>
      <c r="GC80" s="145" t="n">
        <f aca="false">IF(GA80&gt;0,(GB80*100)/GA80,0)</f>
        <v>0</v>
      </c>
      <c r="GD80" s="145" t="n">
        <f aca="false">IF(GC80&gt;0,IF(GC80&lt;=90,(GC80/90),IF(GC80&lt;=94,(2+(GC80-94)/4),IF(GC80&lt;=96,(3+(GC80-96)/2),IF(GC80&lt;=98,(4+(GC80-98)/2),IF(GC80&lt;=100,(5+(GC80-100)/2),5))))),0)</f>
        <v>0</v>
      </c>
      <c r="GE80" s="159" t="n">
        <v>5</v>
      </c>
      <c r="GF80" s="123" t="n">
        <f aca="false">(FZ80*0.75)+(GD80*0)+(GE80*0.25)</f>
        <v>1.25</v>
      </c>
      <c r="GG80" s="120" t="str">
        <f aca="false">IF(OR(FW80&gt;0,GA80&gt;0),"P","")</f>
        <v>P</v>
      </c>
      <c r="GH80" s="177" t="n">
        <v>0</v>
      </c>
      <c r="GI80" s="177" t="n">
        <v>0</v>
      </c>
      <c r="GJ80" s="145" t="n">
        <f aca="false">IF(GH80&gt;0,(GI80*5)*100/(GH80*5),0)</f>
        <v>0</v>
      </c>
      <c r="GK80" s="145" t="n">
        <f aca="false">IF(GH80&gt;0,IF(GI80&lt;=15,(GI80/15),IF(GI80&lt;=20,(2+(GI80-20)/5),IF(GI80&lt;=25,(3+(GI80-25)/5),IF(GI80&lt;=30,(4+(GI80-30)/5),IF(GI80&lt;=35,(5+(GI80-35)/5),5))))),0)</f>
        <v>0</v>
      </c>
      <c r="GL80" s="171" t="n">
        <v>0</v>
      </c>
      <c r="GM80" s="145" t="n">
        <f aca="false">(GK80*3/6+GL80*3/6)</f>
        <v>0</v>
      </c>
      <c r="GN80" s="178" t="n">
        <v>2.17844</v>
      </c>
      <c r="GO80" s="178" t="n">
        <v>0.58705192</v>
      </c>
      <c r="GP80" s="140" t="n">
        <f aca="false">IF(GN80&gt;0,(GO80*100)/GN80,0)</f>
        <v>26.9482712399699</v>
      </c>
      <c r="GQ80" s="140" t="n">
        <f aca="false">IF(GN80&gt;0,IF(GP80&lt;=22,(GP80/22),IF(GP80&lt;=41,(2+(GP80-41)/19),IF(GP80&lt;=60,(3+(GP80-60)/19),IF(GP80&lt;=78,(4+(GP80-78)/18),IF(GP80&lt;=95,(5+(GP80-95)/17),5))))),0)</f>
        <v>1.26043532841947</v>
      </c>
      <c r="GR80" s="123" t="n">
        <f aca="false">IF(GL80&gt;0,(GM80*0.6+GQ80*0.4),GQ80)</f>
        <v>1.26043532841947</v>
      </c>
      <c r="GS80" s="120" t="str">
        <f aca="false">IF(GN80&gt;0,"P","")</f>
        <v>P</v>
      </c>
      <c r="GT80" s="263" t="n">
        <v>3</v>
      </c>
      <c r="GU80" s="263" t="n">
        <v>1</v>
      </c>
      <c r="GV80" s="263" t="n">
        <f aca="false">AVERAGE(GT80:GU80)</f>
        <v>2</v>
      </c>
      <c r="GW80" s="120" t="s">
        <v>122</v>
      </c>
      <c r="GX80" s="7" t="n">
        <f aca="false">D80+AF80</f>
        <v>37</v>
      </c>
      <c r="GY80" s="7" t="n">
        <f aca="false">E80+AG80</f>
        <v>546</v>
      </c>
    </row>
    <row r="81" customFormat="false" ht="21.75" hidden="false" customHeight="true" outlineLevel="0" collapsed="false">
      <c r="A81" s="163" t="n">
        <v>10</v>
      </c>
      <c r="B81" s="186" t="s">
        <v>192</v>
      </c>
      <c r="C81" s="261" t="n">
        <f aca="false">COUNTIF(D81:GW81,"P")</f>
        <v>15</v>
      </c>
      <c r="D81" s="165" t="n">
        <v>28</v>
      </c>
      <c r="E81" s="165" t="n">
        <v>424</v>
      </c>
      <c r="F81" s="166" t="n">
        <v>0</v>
      </c>
      <c r="G81" s="169" t="n">
        <f aca="false">IF(D81&gt;0,(F81*100)/D81,0)</f>
        <v>0</v>
      </c>
      <c r="H81" s="165" t="n">
        <v>0</v>
      </c>
      <c r="I81" s="169" t="n">
        <f aca="false">IF(E81&gt;0,(H81*100)/E81,0)</f>
        <v>0</v>
      </c>
      <c r="J81" s="169" t="n">
        <f aca="false">IF(G81&gt;=100,5,IF(I81&gt;0,IF(I81&lt;=20,(I81/20),IF(I81&lt;=30,(2+(I81-30)/10),IF(I81&lt;=50,(3+(I81-50)/20),IF(I81&lt;=75,(4+(I81-75)/25),IF(I81&lt;=100,(5+(I81-100)/25),5))))),0))</f>
        <v>0</v>
      </c>
      <c r="K81" s="165" t="n">
        <v>0</v>
      </c>
      <c r="L81" s="123" t="n">
        <f aca="false">IF(D81&gt;0,(K81*100)/D81,0)</f>
        <v>0</v>
      </c>
      <c r="M81" s="142" t="n">
        <f aca="false">IF(L81&gt;0,IF(L81&lt;=20,(L81/20),IF(L81&lt;=30,(2+(L81-30)/10),IF(L81&lt;=50,(3+(L81-50)/20),IF(L81&lt;=75,(4+(L81-75)/25),IF(L81&lt;=100,(5+(L81-100)/25),5))))),0)</f>
        <v>0</v>
      </c>
      <c r="N81" s="165" t="n">
        <v>0</v>
      </c>
      <c r="O81" s="123" t="n">
        <f aca="false">IF(D81&gt;0,(N81*100)/D81,0)</f>
        <v>0</v>
      </c>
      <c r="P81" s="123" t="n">
        <f aca="false">IF(O81&gt;0,IF(O81&lt;=20,(O81/20),IF(O81&lt;=30,(2+(O81-30)/10),IF(O81&lt;=50,(3+(O81-50)/20),IF(O81&lt;=75,(4+(O81-75)/25),IF(O81&lt;=100,(5+(O81-100)/25),5))))),0)</f>
        <v>0</v>
      </c>
      <c r="Q81" s="120" t="str">
        <f aca="false">IF(OR(D81&gt;0,E81&gt;0),"P","")</f>
        <v>P</v>
      </c>
      <c r="R81" s="165" t="n">
        <v>0</v>
      </c>
      <c r="S81" s="165" t="n">
        <v>0</v>
      </c>
      <c r="T81" s="165" t="n">
        <v>0</v>
      </c>
      <c r="U81" s="169" t="n">
        <f aca="false">IF(R81&gt;0,(T81*100)/R81,0)</f>
        <v>0</v>
      </c>
      <c r="V81" s="165" t="n">
        <v>0</v>
      </c>
      <c r="W81" s="169" t="n">
        <f aca="false">IF(S81&gt;0,(V81*100)/S81,0)</f>
        <v>0</v>
      </c>
      <c r="X81" s="169" t="n">
        <f aca="false">IF(U81&gt;=100,5,IF(W81&gt;0,IF(W81&lt;=20,(W81/20),IF(W81&lt;=30,(2+(W81-30)/10),IF(W81&lt;=50,(3+(W81-50)/20),IF(W81&lt;=75,(4+(W81-75)/25),IF(W81&lt;=100,(5+(W81-100)/25),5))))),0))</f>
        <v>0</v>
      </c>
      <c r="Y81" s="165" t="n">
        <v>0</v>
      </c>
      <c r="Z81" s="123" t="n">
        <f aca="false">IF(R81&gt;0,(Y81*100)/R81,0)</f>
        <v>0</v>
      </c>
      <c r="AA81" s="142" t="n">
        <f aca="false">IF(Z81&gt;0,IF(Z81&lt;=20,(Z81/20),IF(Z81&lt;=30,(2+(Z81-30)/10),IF(Z81&lt;=50,(3+(Z81-50)/20),IF(Z81&lt;=75,(4+(Z81-75)/25),IF(Z81&lt;=100,(5+(Z81-100)/25),5))))),0)</f>
        <v>0</v>
      </c>
      <c r="AB81" s="165" t="n">
        <v>0</v>
      </c>
      <c r="AC81" s="123" t="n">
        <f aca="false">IF(R81&gt;0,(AB81*100)/R81,0)</f>
        <v>0</v>
      </c>
      <c r="AD81" s="123" t="n">
        <f aca="false">IF(AC81&gt;0,IF(AC81&lt;=20,(AC81/20),IF(AC81&lt;=30,(2+(AC81-30)/10),IF(AC81&lt;=50,(3+(AC81-50)/20),IF(AC81&lt;=75,(4+(AC81-75)/25),IF(AC81&lt;=100,(5+(AC81-100)/25),5))))),0)</f>
        <v>0</v>
      </c>
      <c r="AE81" s="120" t="str">
        <f aca="false">IF(OR(R81&gt;0,S81&gt;0),"P","")</f>
        <v/>
      </c>
      <c r="AF81" s="165" t="n">
        <v>12</v>
      </c>
      <c r="AG81" s="165" t="n">
        <v>181</v>
      </c>
      <c r="AH81" s="165" t="n">
        <v>0</v>
      </c>
      <c r="AI81" s="169" t="n">
        <f aca="false">IF(AF81&gt;0,(AH81*100)/AF81,0)</f>
        <v>0</v>
      </c>
      <c r="AJ81" s="165" t="n">
        <v>0</v>
      </c>
      <c r="AK81" s="169" t="n">
        <f aca="false">IF(AG81&gt;0,(AJ81*100)/AG81,0)</f>
        <v>0</v>
      </c>
      <c r="AL81" s="169" t="n">
        <f aca="false">IF(AI81&gt;=100,5,IF(AK81&gt;0,IF(AK81&lt;=20,(AK81/20),IF(AK81&lt;=30,(2+(AK81-30)/10),IF(AK81&lt;=50,(3+(AK81-50)/20),IF(AK81&lt;=75,(4+(AK81-75)/25),IF(AK81&lt;=100,(5+(AK81-100)/25),5))))),0))</f>
        <v>0</v>
      </c>
      <c r="AM81" s="165" t="n">
        <v>0</v>
      </c>
      <c r="AN81" s="123" t="n">
        <f aca="false">IF(AF81&gt;0,(AM81*100)/AF81,0)</f>
        <v>0</v>
      </c>
      <c r="AO81" s="142" t="n">
        <f aca="false">IF(AN81&gt;0,IF(AN81&lt;=20,(AN81/20),IF(AN81&lt;=30,(2+(AN81-30)/10),IF(AN81&lt;=50,(3+(AN81-50)/20),IF(AN81&lt;=75,(4+(AN81-75)/25),IF(AN81&lt;=100,(5+(AN81-100)/25),5))))),0)</f>
        <v>0</v>
      </c>
      <c r="AP81" s="165" t="n">
        <v>0</v>
      </c>
      <c r="AQ81" s="123" t="n">
        <f aca="false">IF(AF81&gt;0,(AP81*100)/AF81,0)</f>
        <v>0</v>
      </c>
      <c r="AR81" s="123" t="n">
        <f aca="false">IF(AQ81&gt;0,IF(AQ81&lt;=20,(AQ81/20),IF(AQ81&lt;=30,(2+(AQ81-30)/10),IF(AQ81&lt;=50,(3+(AQ81-50)/20),IF(AQ81&lt;=75,(4+(AQ81-75)/25),IF(AQ81&lt;=100,(5+(AQ81-100)/25),5))))),0)</f>
        <v>0</v>
      </c>
      <c r="AS81" s="120" t="str">
        <f aca="false">IF(OR(AF81&gt;0,AG81&gt;0),"P","")</f>
        <v>P</v>
      </c>
      <c r="AT81" s="165" t="n">
        <v>0</v>
      </c>
      <c r="AU81" s="165" t="n">
        <v>0</v>
      </c>
      <c r="AV81" s="123" t="n">
        <f aca="false">IF(AT81&gt;0,(AU81*100)/AT81,0)</f>
        <v>0</v>
      </c>
      <c r="AW81" s="142" t="n">
        <f aca="false">IF(AV81&gt;0,IF(AV81&lt;=20,(AV81/20),IF(AV81&lt;=30,(2+(AV81-30)/10),IF(AV81&lt;=50,(3+(AV81-50)/20),IF(AV81&lt;=75,(4+(AV81-75)/25),IF(AV81&lt;=100,(5+(AV81-100)/25),5))))),0)</f>
        <v>0</v>
      </c>
      <c r="AX81" s="165" t="n">
        <v>0</v>
      </c>
      <c r="AY81" s="123" t="n">
        <f aca="false">IF(AT81&gt;0,(AX81*100)/AT81,0)</f>
        <v>0</v>
      </c>
      <c r="AZ81" s="123" t="n">
        <f aca="false">IF(AY81&gt;0,IF(AY81&lt;=20,(AY81/20),IF(AY81&lt;=30,(2+(AY81-30)/10),IF(AY81&lt;=50,(3+(AY81-50)/20),IF(AY81&lt;=75,(4+(AY81-75)/25),IF(AY81&lt;=100,(5+(AY81-100)/25),5))))),0)</f>
        <v>0</v>
      </c>
      <c r="BA81" s="120" t="str">
        <f aca="false">IF(AT81&gt;0,"P","")</f>
        <v/>
      </c>
      <c r="BB81" s="187" t="n">
        <v>0</v>
      </c>
      <c r="BC81" s="187" t="n">
        <v>30</v>
      </c>
      <c r="BD81" s="145" t="n">
        <f aca="false">IF(BB81&gt;0,(BC81*100)/BB81,0)</f>
        <v>0</v>
      </c>
      <c r="BE81" s="123" t="n">
        <f aca="false">IF(BD81&gt;0,IF(BD81&lt;=60,(BD81/60),IF(BD81&lt;=80,(2+(BD81-80)/20),IF(BD81&lt;=100,(3+(BD81-100)/20),IF(BD81&lt;=110,(4+(BD81-110)/10),IF(BD81&lt;=120,(5+(BD81-120)/10),5))))),0)</f>
        <v>0</v>
      </c>
      <c r="BF81" s="124"/>
      <c r="BG81" s="120" t="str">
        <f aca="false">IF(BB81&gt;0,"P","")</f>
        <v/>
      </c>
      <c r="BH81" s="159" t="n">
        <v>0</v>
      </c>
      <c r="BI81" s="159"/>
      <c r="BJ81" s="159" t="n">
        <v>0</v>
      </c>
      <c r="BK81" s="145" t="n">
        <f aca="false">IF(BH81&gt;0,(BJ81*100)/BH81,0)</f>
        <v>0</v>
      </c>
      <c r="BL81" s="123" t="n">
        <f aca="false">IF(BK81&gt;0,IF(BK81&lt;=70,(BK81/70),IF(BK81&lt;=75,(2+(BK81-75)/5),IF(BK81&lt;=80,(3+(BK81-80)/5),IF(BK81&lt;=85,(4+(BK81-85)/5),IF(BK81&lt;=90,(5+(BK81-90)/5),5))))),0)</f>
        <v>0</v>
      </c>
      <c r="BM81" s="169" t="n">
        <v>0</v>
      </c>
      <c r="BN81" s="169" t="n">
        <f aca="false">IF(BH81&gt;0,(BM81*100)/BH81,0)</f>
        <v>0</v>
      </c>
      <c r="BO81" s="169"/>
      <c r="BP81" s="120" t="str">
        <f aca="false">IF(BH81&gt;0,"P","")</f>
        <v/>
      </c>
      <c r="BQ81" s="165" t="n">
        <v>0</v>
      </c>
      <c r="BR81" s="187"/>
      <c r="BS81" s="165" t="n">
        <v>0</v>
      </c>
      <c r="BT81" s="145" t="n">
        <f aca="false">IF(BQ81&gt;0,(BS81*100)/BQ81,0)</f>
        <v>0</v>
      </c>
      <c r="BU81" s="129" t="n">
        <f aca="false">IF(BT81&gt;0,IF(BT81&lt;=70,(BT81/70),IF(BT81&lt;=75,(2+(BT81-75)/5),IF(BT81&lt;=80,(3+(BT81-80)/5),IF(BT81&lt;=85,(4+(BT81-85)/5),IF(BT81&lt;=90,(5+(BT81-90)/5),5))))),0)</f>
        <v>0</v>
      </c>
      <c r="BV81" s="165"/>
      <c r="BW81" s="169" t="n">
        <f aca="false">IF(BQ81&gt;0,(BV81*100)/BQ81,0)</f>
        <v>0</v>
      </c>
      <c r="BX81" s="169"/>
      <c r="BY81" s="169"/>
      <c r="BZ81" s="120" t="str">
        <f aca="false">IF(BQ81&gt;0,"P","")</f>
        <v/>
      </c>
      <c r="CA81" s="132" t="n">
        <v>0</v>
      </c>
      <c r="CB81" s="132" t="n">
        <v>0</v>
      </c>
      <c r="CC81" s="140" t="n">
        <f aca="false">IF(CA81&gt;0,(CB81*100)/CA81,0)</f>
        <v>0</v>
      </c>
      <c r="CD81" s="132" t="n">
        <v>0</v>
      </c>
      <c r="CE81" s="132" t="n">
        <v>0</v>
      </c>
      <c r="CF81" s="132" t="n">
        <v>0</v>
      </c>
      <c r="CG81" s="132" t="n">
        <v>0</v>
      </c>
      <c r="CH81" s="140" t="n">
        <f aca="false">IF(CB81&gt;0,1,0)</f>
        <v>0</v>
      </c>
      <c r="CI81" s="132" t="n">
        <f aca="false">IF(CD81&gt;0,0.3,0)</f>
        <v>0</v>
      </c>
      <c r="CJ81" s="134" t="n">
        <f aca="false">IF(CE81&gt;0,0.3,0)</f>
        <v>0</v>
      </c>
      <c r="CK81" s="134" t="n">
        <f aca="false">IF(CF81&gt;0,0.4,0)</f>
        <v>0</v>
      </c>
      <c r="CL81" s="277"/>
      <c r="CM81" s="135" t="n">
        <v>0</v>
      </c>
      <c r="CN81" s="277" t="n">
        <v>0</v>
      </c>
      <c r="CO81" s="277" t="n">
        <v>0</v>
      </c>
      <c r="CP81" s="278" t="n">
        <f aca="false">IF(CN81&gt;0,(CO81*100)/CN81,0)</f>
        <v>0</v>
      </c>
      <c r="CQ81" s="132" t="n">
        <v>0</v>
      </c>
      <c r="CR81" s="132" t="n">
        <v>0</v>
      </c>
      <c r="CS81" s="132" t="n">
        <v>0</v>
      </c>
      <c r="CT81" s="132" t="n">
        <v>0</v>
      </c>
      <c r="CU81" s="136" t="n">
        <f aca="false">IF(CO81&gt;0,1,IF(CM81&gt;0,1,0))</f>
        <v>0</v>
      </c>
      <c r="CV81" s="278" t="n">
        <f aca="false">IF(CQ81&gt;0,0.3,0)</f>
        <v>0</v>
      </c>
      <c r="CW81" s="278" t="n">
        <f aca="false">IF(CR81&gt;0,0.3,0)</f>
        <v>0</v>
      </c>
      <c r="CX81" s="278" t="n">
        <f aca="false">IF(CS81&gt;0,0.4,0)</f>
        <v>0</v>
      </c>
      <c r="CY81" s="278" t="n">
        <f aca="false">IF(AND(CG81&gt;0,CT81&gt;0),1,IF(OR(CG81&gt;0,CT81&gt;0),0.6,0))</f>
        <v>0</v>
      </c>
      <c r="CZ81" s="170" t="n">
        <f aca="false">SUM(CH81:CK81)+SUM(CU81:CY81)</f>
        <v>0</v>
      </c>
      <c r="DA81" s="120" t="s">
        <v>122</v>
      </c>
      <c r="DB81" s="132" t="n">
        <v>284</v>
      </c>
      <c r="DC81" s="165" t="n">
        <v>0</v>
      </c>
      <c r="DD81" s="140" t="n">
        <f aca="false">IF(DB81&gt;0,(DC81*100)/DB81,0)</f>
        <v>0</v>
      </c>
      <c r="DE81" s="140" t="n">
        <f aca="false">IF(DD81&gt;0,IF(DD81&lt;=10,(DD81/10),IF(DD81&lt;=20,(2+(DD81-10)/10),IF(DD81&lt;=30,(3+(DD81-20)/10),IF(DD81&lt;=40,(4+(DD81-30)/10),IF(DD81&lt;=50,(5+(DD81-40)/10),5))))),0)</f>
        <v>0</v>
      </c>
      <c r="DF81" s="120" t="str">
        <f aca="false">IF(DB80&gt;0,"P","")</f>
        <v/>
      </c>
      <c r="DG81" s="165" t="n">
        <v>133</v>
      </c>
      <c r="DH81" s="183" t="n">
        <v>0</v>
      </c>
      <c r="DI81" s="142" t="n">
        <f aca="false">IF(DG81&gt;0,(DH81*5)*100/(DG81*5),0)</f>
        <v>0</v>
      </c>
      <c r="DJ81" s="143" t="n">
        <f aca="false">IF(DI81&gt;0,5,0)</f>
        <v>0</v>
      </c>
      <c r="DK81" s="120" t="str">
        <f aca="false">IF(DG81&gt;0,"P","")</f>
        <v>P</v>
      </c>
      <c r="DL81" s="165" t="n">
        <v>180</v>
      </c>
      <c r="DM81" s="183" t="n">
        <v>0</v>
      </c>
      <c r="DN81" s="169" t="n">
        <f aca="false">IF(DL81&gt;0,(DM81*100)/DL81,0)</f>
        <v>0</v>
      </c>
      <c r="DO81" s="169" t="n">
        <f aca="false">IF(DN81&gt;0,IF(DN81&lt;=30,(DN81/30),IF(DN81&lt;=40,(2+(DN81-40)/10),IF(DN81&lt;=50,(3+(DN81-50)/10),IF(DN81&lt;=75,(4+(DN81-75)/25),IF(DN81&lt;=100,(5+(DN81-100)/25),5))))),0)</f>
        <v>0</v>
      </c>
      <c r="DP81" s="120" t="str">
        <f aca="false">IF(DL81&gt;0,"P","")</f>
        <v>P</v>
      </c>
      <c r="DQ81" s="144" t="n">
        <v>0</v>
      </c>
      <c r="DR81" s="144" t="n">
        <v>0</v>
      </c>
      <c r="DS81" s="140" t="n">
        <f aca="false">IF(DQ81&gt;0,(DR81*100)/DQ81,0)</f>
        <v>0</v>
      </c>
      <c r="DT81" s="123" t="n">
        <f aca="false">IF(DS81&gt;0,IF(DS81&lt;=20,(DS81/20),IF(DS81&lt;=30,(2+(DS81-30)/10),IF(DS81&lt;=60,(3+(DS81-60)/30),IF(DS81&lt;=80,(4+(DS81-80)/20),IF(DS81&lt;=100,(5+(DS81-100)/20),5))))),0)</f>
        <v>0</v>
      </c>
      <c r="DU81" s="120" t="str">
        <f aca="false">IF(DQ81&gt;0,"P","")</f>
        <v/>
      </c>
      <c r="DV81" s="132" t="n">
        <v>10</v>
      </c>
      <c r="DW81" s="132" t="n">
        <v>10</v>
      </c>
      <c r="DX81" s="145" t="n">
        <f aca="false">IF(DV81&gt;0,(DW81*100)/DV81,0)</f>
        <v>100</v>
      </c>
      <c r="DY81" s="123" t="n">
        <f aca="false">IF(DV81&gt;0,IF(DX81&gt;=100,5,IF(DX81&gt;0,1,0)),0)</f>
        <v>5</v>
      </c>
      <c r="DZ81" s="120" t="str">
        <f aca="false">IF(DV81&gt;0,"P","")</f>
        <v>P</v>
      </c>
      <c r="EA81" s="132" t="n">
        <v>40</v>
      </c>
      <c r="EB81" s="132" t="n">
        <v>0</v>
      </c>
      <c r="EC81" s="129" t="n">
        <f aca="false">IF(EA81&gt;0,(EB81*100)/EA81,0)</f>
        <v>0</v>
      </c>
      <c r="ED81" s="123" t="n">
        <f aca="false">IF(EA81&gt;0,IF(EC81&gt;=100,5,IF(EC81&gt;0,1,0)),0)</f>
        <v>0</v>
      </c>
      <c r="EE81" s="120" t="str">
        <f aca="false">IF(EA81&gt;0,"P","")</f>
        <v>P</v>
      </c>
      <c r="EF81" s="132" t="n">
        <v>25</v>
      </c>
      <c r="EG81" s="132" t="n">
        <v>25</v>
      </c>
      <c r="EH81" s="140" t="n">
        <f aca="false">IF(EF81&gt;0,(EG81*100)/EF81,0)</f>
        <v>100</v>
      </c>
      <c r="EI81" s="123" t="n">
        <f aca="false">IF(EF81&gt;0,IF(EH81&gt;=100,5,IF(EH81&gt;0,1,0)),0)</f>
        <v>5</v>
      </c>
      <c r="EJ81" s="120" t="str">
        <f aca="false">IF(EF81&gt;0,"P","")</f>
        <v>P</v>
      </c>
      <c r="EK81" s="168" t="n">
        <v>160</v>
      </c>
      <c r="EL81" s="168" t="n">
        <v>170</v>
      </c>
      <c r="EM81" s="145" t="n">
        <f aca="false">IF(EK81&gt;0,(EL81*100)/EK81,0)</f>
        <v>106.25</v>
      </c>
      <c r="EN81" s="123" t="n">
        <f aca="false">IF(EK81&gt;0,IF(EM81&gt;=100,5,IF(EM81&gt;0,1,0)),0)</f>
        <v>5</v>
      </c>
      <c r="EO81" s="120" t="str">
        <f aca="false">IF(EK81&gt;0,"P","")</f>
        <v>P</v>
      </c>
      <c r="EP81" s="173" t="n">
        <v>0</v>
      </c>
      <c r="EQ81" s="173" t="n">
        <v>0</v>
      </c>
      <c r="ER81" s="173" t="n">
        <f aca="false">IF(EP81&gt;0,(EQ81*100)/EP81,0)</f>
        <v>0</v>
      </c>
      <c r="ES81" s="123" t="n">
        <f aca="false">IF(EP81&gt;0,IF(ER81&gt;=100,5,IF(ER81&gt;0,1,0)),0)</f>
        <v>0</v>
      </c>
      <c r="ET81" s="120" t="str">
        <f aca="false">IF(EP81&gt;0,"P","")</f>
        <v/>
      </c>
      <c r="EU81" s="132" t="n">
        <v>0</v>
      </c>
      <c r="EV81" s="132" t="n">
        <v>0</v>
      </c>
      <c r="EW81" s="132" t="n">
        <v>0</v>
      </c>
      <c r="EX81" s="132" t="n">
        <v>0</v>
      </c>
      <c r="EY81" s="165" t="n">
        <v>0</v>
      </c>
      <c r="EZ81" s="140" t="n">
        <f aca="false">IF(EX81&gt;0,(EY81*100)/EX81,0)</f>
        <v>0</v>
      </c>
      <c r="FA81" s="140" t="n">
        <f aca="false">IF(EZ81&lt;=96,0.2*EZ81/96,IF(EZ81&lt;98,0.4,IF(EZ81&lt;100,0.6,1)))</f>
        <v>0</v>
      </c>
      <c r="FB81" s="132" t="n">
        <v>0</v>
      </c>
      <c r="FC81" s="165" t="n">
        <v>0</v>
      </c>
      <c r="FD81" s="140" t="n">
        <f aca="false">IF(FB81&gt;0,(FC81*100)/FB81,0)</f>
        <v>0</v>
      </c>
      <c r="FE81" s="140" t="n">
        <f aca="false">IF(FD81&lt;=96,0.2*FD81/96,IF(FD81&lt;98,0.4,IF(FD81&lt;100,0.6,1)))</f>
        <v>0</v>
      </c>
      <c r="FF81" s="123" t="n">
        <f aca="false">EU81+EV81+EW81+FA81+FE81</f>
        <v>0</v>
      </c>
      <c r="FG81" s="120" t="str">
        <f aca="false">IF(FB81&gt;0,"P","")</f>
        <v/>
      </c>
      <c r="FH81" s="182" t="n">
        <v>1</v>
      </c>
      <c r="FI81" s="175" t="n">
        <v>1</v>
      </c>
      <c r="FJ81" s="140" t="n">
        <f aca="false">IF(FH81&gt;0,(FI81*100)/FH81,0)</f>
        <v>100</v>
      </c>
      <c r="FK81" s="123" t="n">
        <f aca="false">IF(FJ81&gt;0,IF(FJ81&lt;=60,(FJ81/60),IF(FJ81&lt;=70,(2+(FJ81-70)/10),IF(FJ81&lt;=80,(3+(FJ81-80)/10),IF(FJ81&lt;=90,(4+(FJ81-90)/10),IF(FJ81&lt;=100,(5+(FJ81-100)/10),5))))),0)</f>
        <v>5</v>
      </c>
      <c r="FL81" s="120" t="str">
        <f aca="false">IF(FH81&gt;0,"P","")</f>
        <v>P</v>
      </c>
      <c r="FM81" s="173" t="n">
        <v>15</v>
      </c>
      <c r="FN81" s="173" t="n">
        <v>15</v>
      </c>
      <c r="FO81" s="140" t="n">
        <f aca="false">IF(FM81&gt;0,(FN81*100)/FM81,0)</f>
        <v>100</v>
      </c>
      <c r="FP81" s="123" t="n">
        <f aca="false">IF(FO81&gt;0,IF(FO81&lt;=60,(FO81/60),IF(FO81&lt;=70,(2+(FO81-70)/10),IF(FO81&lt;=80,(3+(FO81-80)/10),IF(FO81&lt;=90,(4+(FO81-90)/10),IF(FO81&lt;=100,(5+(FO81-100)/10),5))))),0)</f>
        <v>5</v>
      </c>
      <c r="FQ81" s="120" t="str">
        <f aca="false">IF(FM81&gt;0,"P","")</f>
        <v>P</v>
      </c>
      <c r="FR81" s="173" t="n">
        <v>21</v>
      </c>
      <c r="FS81" s="173" t="n">
        <v>0</v>
      </c>
      <c r="FT81" s="140" t="n">
        <f aca="false">IF(FR81&gt;0,(FS81*100)/FR81,0)</f>
        <v>0</v>
      </c>
      <c r="FU81" s="123" t="n">
        <f aca="false">IF(FT81&gt;0,IF(FT81&lt;=60,(FT81/60),IF(FT81&lt;=70,(2+(FT81-70)/10),IF(FT81&lt;=80,(3+(FT81-80)/10),IF(FT81&lt;=90,(4+(FT81-90)/10),IF(FT81&lt;=100,(5+(FT81-100)/10),5))))),0)</f>
        <v>0</v>
      </c>
      <c r="FV81" s="120" t="str">
        <f aca="false">IF(FR81&gt;0,"P","")</f>
        <v>P</v>
      </c>
      <c r="FW81" s="158" t="n">
        <v>0.747</v>
      </c>
      <c r="FX81" s="176" t="n">
        <v>0.053</v>
      </c>
      <c r="FY81" s="145" t="n">
        <f aca="false">IF(FW81&gt;0,(FX81*100)/FW81,0)</f>
        <v>7.095046854083</v>
      </c>
      <c r="FZ81" s="145" t="n">
        <f aca="false">IF(FY81&gt;0,IF(FY81&lt;=78,(FY81/78),IF(FY81&lt;=80,(2+(FY81-80)/2),IF(FY81&lt;=82,(3+(FY81-82)/2),IF(FY81&lt;=86,(4+(FY81-86)/4),IF(FY81&lt;=90,(5+(FY81-90)/4),5))))),0)</f>
        <v>0.0909621391549102</v>
      </c>
      <c r="GA81" s="158" t="n">
        <v>1.41</v>
      </c>
      <c r="GB81" s="176" t="n">
        <v>0</v>
      </c>
      <c r="GC81" s="145" t="n">
        <f aca="false">IF(GA81&gt;0,(GB81*100)/GA81,0)</f>
        <v>0</v>
      </c>
      <c r="GD81" s="145" t="n">
        <f aca="false">IF(GC81&gt;0,IF(GC81&lt;=90,(GC81/90),IF(GC81&lt;=94,(2+(GC81-94)/4),IF(GC81&lt;=96,(3+(GC81-96)/2),IF(GC81&lt;=98,(4+(GC81-98)/2),IF(GC81&lt;=100,(5+(GC81-100)/2),5))))),0)</f>
        <v>0</v>
      </c>
      <c r="GE81" s="159" t="n">
        <v>5</v>
      </c>
      <c r="GF81" s="123" t="n">
        <f aca="false">(FZ81*0.25)+(GD81*0.5)+(GE81*0.25)</f>
        <v>1.27274053478873</v>
      </c>
      <c r="GG81" s="120" t="str">
        <f aca="false">IF(OR(FW81&gt;0,GA81&gt;0),"P","")</f>
        <v>P</v>
      </c>
      <c r="GH81" s="177" t="n">
        <v>0</v>
      </c>
      <c r="GI81" s="177" t="n">
        <v>0</v>
      </c>
      <c r="GJ81" s="145" t="n">
        <f aca="false">IF(GH81&gt;0,(GI81*5)*100/(GH81*5),0)</f>
        <v>0</v>
      </c>
      <c r="GK81" s="145" t="n">
        <f aca="false">IF(GH81&gt;0,IF(GI81&lt;=15,(GI81/15),IF(GI81&lt;=20,(2+(GI81-20)/5),IF(GI81&lt;=25,(3+(GI81-25)/5),IF(GI81&lt;=30,(4+(GI81-30)/5),IF(GI81&lt;=35,(5+(GI81-35)/5),5))))),0)</f>
        <v>0</v>
      </c>
      <c r="GL81" s="171" t="n">
        <v>0</v>
      </c>
      <c r="GM81" s="145" t="n">
        <f aca="false">(GK81*3/6+GL81*3/6)</f>
        <v>0</v>
      </c>
      <c r="GN81" s="178" t="n">
        <v>2.65013</v>
      </c>
      <c r="GO81" s="178" t="n">
        <v>0.60536385</v>
      </c>
      <c r="GP81" s="140" t="n">
        <f aca="false">IF(GN81&gt;0,(GO81*100)/GN81,0)</f>
        <v>22.8427982778203</v>
      </c>
      <c r="GQ81" s="140" t="n">
        <f aca="false">IF(GN81&gt;0,IF(GP81&lt;=22,(GP81/22),IF(GP81&lt;=41,(2+(GP81-41)/19),IF(GP81&lt;=60,(3+(GP81-60)/19),IF(GP81&lt;=78,(4+(GP81-78)/18),IF(GP81&lt;=95,(5+(GP81-95)/17),5))))),0)</f>
        <v>1.04435780409581</v>
      </c>
      <c r="GR81" s="123" t="n">
        <f aca="false">IF(GL81&gt;0,(GM81*0.6+GQ81*0.4),GQ81)</f>
        <v>1.04435780409581</v>
      </c>
      <c r="GS81" s="120" t="str">
        <f aca="false">IF(GN81&gt;0,"P","")</f>
        <v>P</v>
      </c>
      <c r="GT81" s="263" t="n">
        <v>5</v>
      </c>
      <c r="GU81" s="263" t="n">
        <v>3</v>
      </c>
      <c r="GV81" s="263" t="n">
        <f aca="false">AVERAGE(GT81:GU81)</f>
        <v>4</v>
      </c>
      <c r="GW81" s="120" t="s">
        <v>122</v>
      </c>
      <c r="GX81" s="7" t="n">
        <f aca="false">D81+AF81</f>
        <v>40</v>
      </c>
      <c r="GY81" s="7" t="n">
        <f aca="false">E81+AG81</f>
        <v>605</v>
      </c>
    </row>
    <row r="82" customFormat="false" ht="22.5" hidden="false" customHeight="true" outlineLevel="0" collapsed="false">
      <c r="A82" s="163" t="n">
        <v>11</v>
      </c>
      <c r="B82" s="186" t="s">
        <v>193</v>
      </c>
      <c r="C82" s="261" t="n">
        <f aca="false">COUNTIF(D82:GW82,"P")</f>
        <v>15</v>
      </c>
      <c r="D82" s="165" t="n">
        <v>55</v>
      </c>
      <c r="E82" s="165" t="n">
        <v>831</v>
      </c>
      <c r="F82" s="166" t="n">
        <v>0</v>
      </c>
      <c r="G82" s="169" t="n">
        <f aca="false">IF(D82&gt;0,(F82*100)/D82,0)</f>
        <v>0</v>
      </c>
      <c r="H82" s="165" t="n">
        <v>0</v>
      </c>
      <c r="I82" s="169" t="n">
        <f aca="false">IF(E82&gt;0,(H82*100)/E82,0)</f>
        <v>0</v>
      </c>
      <c r="J82" s="169" t="n">
        <f aca="false">IF(G82&gt;=100,5,IF(I82&gt;0,IF(I82&lt;=20,(I82/20),IF(I82&lt;=30,(2+(I82-30)/10),IF(I82&lt;=50,(3+(I82-50)/20),IF(I82&lt;=75,(4+(I82-75)/25),IF(I82&lt;=100,(5+(I82-100)/25),5))))),0))</f>
        <v>0</v>
      </c>
      <c r="K82" s="165" t="n">
        <v>0</v>
      </c>
      <c r="L82" s="123" t="n">
        <f aca="false">IF(D82&gt;0,(K82*100)/D82,0)</f>
        <v>0</v>
      </c>
      <c r="M82" s="142" t="n">
        <f aca="false">IF(L82&gt;0,IF(L82&lt;=20,(L82/20),IF(L82&lt;=30,(2+(L82-30)/10),IF(L82&lt;=50,(3+(L82-50)/20),IF(L82&lt;=75,(4+(L82-75)/25),IF(L82&lt;=100,(5+(L82-100)/25),5))))),0)</f>
        <v>0</v>
      </c>
      <c r="N82" s="165" t="n">
        <v>0</v>
      </c>
      <c r="O82" s="123" t="n">
        <f aca="false">IF(D82&gt;0,(N82*100)/D82,0)</f>
        <v>0</v>
      </c>
      <c r="P82" s="123" t="n">
        <f aca="false">IF(O82&gt;0,IF(O82&lt;=20,(O82/20),IF(O82&lt;=30,(2+(O82-30)/10),IF(O82&lt;=50,(3+(O82-50)/20),IF(O82&lt;=75,(4+(O82-75)/25),IF(O82&lt;=100,(5+(O82-100)/25),5))))),0)</f>
        <v>0</v>
      </c>
      <c r="Q82" s="120" t="str">
        <f aca="false">IF(OR(D82&gt;0,E82&gt;0),"P","")</f>
        <v>P</v>
      </c>
      <c r="R82" s="165" t="n">
        <v>0</v>
      </c>
      <c r="S82" s="165" t="n">
        <v>0</v>
      </c>
      <c r="T82" s="165" t="n">
        <v>0</v>
      </c>
      <c r="U82" s="169" t="n">
        <f aca="false">IF(R82&gt;0,(T82*100)/R82,0)</f>
        <v>0</v>
      </c>
      <c r="V82" s="165" t="n">
        <v>0</v>
      </c>
      <c r="W82" s="169" t="n">
        <f aca="false">IF(S82&gt;0,(V82*100)/S82,0)</f>
        <v>0</v>
      </c>
      <c r="X82" s="169" t="n">
        <f aca="false">IF(U82&gt;=100,5,IF(W82&gt;0,IF(W82&lt;=20,(W82/20),IF(W82&lt;=30,(2+(W82-30)/10),IF(W82&lt;=50,(3+(W82-50)/20),IF(W82&lt;=75,(4+(W82-75)/25),IF(W82&lt;=100,(5+(W82-100)/25),5))))),0))</f>
        <v>0</v>
      </c>
      <c r="Y82" s="165" t="n">
        <v>0</v>
      </c>
      <c r="Z82" s="123" t="n">
        <f aca="false">IF(R82&gt;0,(Y82*100)/R82,0)</f>
        <v>0</v>
      </c>
      <c r="AA82" s="142" t="n">
        <f aca="false">IF(Z82&gt;0,IF(Z82&lt;=20,(Z82/20),IF(Z82&lt;=30,(2+(Z82-30)/10),IF(Z82&lt;=50,(3+(Z82-50)/20),IF(Z82&lt;=75,(4+(Z82-75)/25),IF(Z82&lt;=100,(5+(Z82-100)/25),5))))),0)</f>
        <v>0</v>
      </c>
      <c r="AB82" s="165" t="n">
        <v>0</v>
      </c>
      <c r="AC82" s="123" t="n">
        <f aca="false">IF(R82&gt;0,(AB82*100)/R82,0)</f>
        <v>0</v>
      </c>
      <c r="AD82" s="123" t="n">
        <f aca="false">IF(AC82&gt;0,IF(AC82&lt;=20,(AC82/20),IF(AC82&lt;=30,(2+(AC82-30)/10),IF(AC82&lt;=50,(3+(AC82-50)/20),IF(AC82&lt;=75,(4+(AC82-75)/25),IF(AC82&lt;=100,(5+(AC82-100)/25),5))))),0)</f>
        <v>0</v>
      </c>
      <c r="AE82" s="120" t="str">
        <f aca="false">IF(OR(R82&gt;0,S82&gt;0),"P","")</f>
        <v/>
      </c>
      <c r="AF82" s="165" t="n">
        <v>98</v>
      </c>
      <c r="AG82" s="165" t="n">
        <v>1469</v>
      </c>
      <c r="AH82" s="165" t="n">
        <v>0</v>
      </c>
      <c r="AI82" s="169" t="n">
        <f aca="false">IF(AF82&gt;0,(AH82*100)/AF82,0)</f>
        <v>0</v>
      </c>
      <c r="AJ82" s="165" t="n">
        <v>0</v>
      </c>
      <c r="AK82" s="169" t="n">
        <f aca="false">IF(AG82&gt;0,(AJ82*100)/AG82,0)</f>
        <v>0</v>
      </c>
      <c r="AL82" s="169" t="n">
        <f aca="false">IF(AI82&gt;=100,5,IF(AK82&gt;0,IF(AK82&lt;=20,(AK82/20),IF(AK82&lt;=30,(2+(AK82-30)/10),IF(AK82&lt;=50,(3+(AK82-50)/20),IF(AK82&lt;=75,(4+(AK82-75)/25),IF(AK82&lt;=100,(5+(AK82-100)/25),5))))),0))</f>
        <v>0</v>
      </c>
      <c r="AM82" s="165" t="n">
        <v>0</v>
      </c>
      <c r="AN82" s="123" t="n">
        <f aca="false">IF(AF82&gt;0,(AM82*100)/AF82,0)</f>
        <v>0</v>
      </c>
      <c r="AO82" s="142" t="n">
        <f aca="false">IF(AN82&gt;0,IF(AN82&lt;=20,(AN82/20),IF(AN82&lt;=30,(2+(AN82-30)/10),IF(AN82&lt;=50,(3+(AN82-50)/20),IF(AN82&lt;=75,(4+(AN82-75)/25),IF(AN82&lt;=100,(5+(AN82-100)/25),5))))),0)</f>
        <v>0</v>
      </c>
      <c r="AP82" s="165" t="n">
        <v>0</v>
      </c>
      <c r="AQ82" s="123" t="n">
        <f aca="false">IF(AF82&gt;0,(AP82*100)/AF82,0)</f>
        <v>0</v>
      </c>
      <c r="AR82" s="123" t="n">
        <f aca="false">IF(AQ82&gt;0,IF(AQ82&lt;=20,(AQ82/20),IF(AQ82&lt;=30,(2+(AQ82-30)/10),IF(AQ82&lt;=50,(3+(AQ82-50)/20),IF(AQ82&lt;=75,(4+(AQ82-75)/25),IF(AQ82&lt;=100,(5+(AQ82-100)/25),5))))),0)</f>
        <v>0</v>
      </c>
      <c r="AS82" s="120" t="str">
        <f aca="false">IF(OR(AF82&gt;0,AG82&gt;0),"P","")</f>
        <v>P</v>
      </c>
      <c r="AT82" s="165" t="n">
        <v>40</v>
      </c>
      <c r="AU82" s="165" t="n">
        <v>46</v>
      </c>
      <c r="AV82" s="123" t="n">
        <f aca="false">IF(AT82&gt;0,(AU82*100)/AT82,0)</f>
        <v>115</v>
      </c>
      <c r="AW82" s="142" t="n">
        <f aca="false">IF(AV82&gt;0,IF(AV82&lt;=20,(AV82/20),IF(AV82&lt;=30,(2+(AV82-30)/10),IF(AV82&lt;=50,(3+(AV82-50)/20),IF(AV82&lt;=75,(4+(AV82-75)/25),IF(AV82&lt;=100,(5+(AV82-100)/25),5))))),0)</f>
        <v>5</v>
      </c>
      <c r="AX82" s="165" t="n">
        <v>0</v>
      </c>
      <c r="AY82" s="123" t="n">
        <f aca="false">IF(AT82&gt;0,(AX82*100)/AT82,0)</f>
        <v>0</v>
      </c>
      <c r="AZ82" s="123" t="n">
        <f aca="false">IF(AY82&gt;0,IF(AY82&lt;=20,(AY82/20),IF(AY82&lt;=30,(2+(AY82-30)/10),IF(AY82&lt;=50,(3+(AY82-50)/20),IF(AY82&lt;=75,(4+(AY82-75)/25),IF(AY82&lt;=100,(5+(AY82-100)/25),5))))),0)</f>
        <v>0</v>
      </c>
      <c r="BA82" s="120" t="str">
        <f aca="false">IF(AT82&gt;0,"P","")</f>
        <v>P</v>
      </c>
      <c r="BB82" s="167" t="n">
        <v>0</v>
      </c>
      <c r="BC82" s="167" t="n">
        <v>0</v>
      </c>
      <c r="BD82" s="145" t="n">
        <f aca="false">IF(BB82&gt;0,(BC82*100)/BB82,0)</f>
        <v>0</v>
      </c>
      <c r="BE82" s="123" t="n">
        <f aca="false">IF(BD82&gt;0,IF(BD82&lt;=60,(BD82/60),IF(BD82&lt;=80,(2+(BD82-80)/20),IF(BD82&lt;=100,(3+(BD82-100)/20),IF(BD82&lt;=110,(4+(BD82-110)/10),IF(BD82&lt;=120,(5+(BD82-120)/10),5))))),0)</f>
        <v>0</v>
      </c>
      <c r="BF82" s="124"/>
      <c r="BG82" s="120" t="str">
        <f aca="false">IF(BB82&gt;0,"P","")</f>
        <v/>
      </c>
      <c r="BH82" s="168" t="n">
        <v>0</v>
      </c>
      <c r="BI82" s="168"/>
      <c r="BJ82" s="168" t="n">
        <v>0</v>
      </c>
      <c r="BK82" s="145" t="n">
        <f aca="false">IF(BH82&gt;0,(BJ82*100)/BH82,0)</f>
        <v>0</v>
      </c>
      <c r="BL82" s="123" t="n">
        <f aca="false">IF(BK82&gt;0,IF(BK82&lt;=70,(BK82/70),IF(BK82&lt;=75,(2+(BK82-75)/5),IF(BK82&lt;=80,(3+(BK82-80)/5),IF(BK82&lt;=85,(4+(BK82-85)/5),IF(BK82&lt;=90,(5+(BK82-90)/5),5))))),0)</f>
        <v>0</v>
      </c>
      <c r="BM82" s="169"/>
      <c r="BN82" s="169" t="n">
        <f aca="false">IF(BH82&gt;0,(BM82*100)/BH82,0)</f>
        <v>0</v>
      </c>
      <c r="BO82" s="169"/>
      <c r="BP82" s="120" t="str">
        <f aca="false">IF(BH82&gt;0,"P","")</f>
        <v/>
      </c>
      <c r="BQ82" s="165" t="n">
        <v>0</v>
      </c>
      <c r="BR82" s="167"/>
      <c r="BS82" s="165" t="n">
        <v>0</v>
      </c>
      <c r="BT82" s="145" t="n">
        <f aca="false">IF(BQ82&gt;0,(BS82*100)/BQ82,0)</f>
        <v>0</v>
      </c>
      <c r="BU82" s="129" t="n">
        <f aca="false">IF(BT82&gt;0,IF(BT82&lt;=70,(BT82/70),IF(BT82&lt;=75,(2+(BT82-75)/5),IF(BT82&lt;=80,(3+(BT82-80)/5),IF(BT82&lt;=85,(4+(BT82-85)/5),IF(BT82&lt;=90,(5+(BT82-90)/5),5))))),0)</f>
        <v>0</v>
      </c>
      <c r="BV82" s="165"/>
      <c r="BW82" s="169" t="n">
        <f aca="false">IF(BQ82&gt;0,(BV82*100)/BQ82,0)</f>
        <v>0</v>
      </c>
      <c r="BX82" s="169"/>
      <c r="BY82" s="169"/>
      <c r="BZ82" s="120" t="str">
        <f aca="false">IF(BQ82&gt;0,"P","")</f>
        <v/>
      </c>
      <c r="CA82" s="132" t="n">
        <v>0</v>
      </c>
      <c r="CB82" s="132" t="n">
        <v>0</v>
      </c>
      <c r="CC82" s="140" t="n">
        <f aca="false">IF(CA82&gt;0,(CB82*100)/CA82,0)</f>
        <v>0</v>
      </c>
      <c r="CD82" s="132" t="n">
        <v>0</v>
      </c>
      <c r="CE82" s="132" t="n">
        <v>0</v>
      </c>
      <c r="CF82" s="132" t="n">
        <v>0</v>
      </c>
      <c r="CG82" s="132" t="n">
        <v>0</v>
      </c>
      <c r="CH82" s="140" t="n">
        <f aca="false">IF(CB82&gt;0,1,0)</f>
        <v>0</v>
      </c>
      <c r="CI82" s="132" t="n">
        <f aca="false">IF(CD82&gt;0,0.3,0)</f>
        <v>0</v>
      </c>
      <c r="CJ82" s="134" t="n">
        <f aca="false">IF(CE82&gt;0,0.3,0)</f>
        <v>0</v>
      </c>
      <c r="CK82" s="134" t="n">
        <f aca="false">IF(CF82&gt;0,0.4,0)</f>
        <v>0</v>
      </c>
      <c r="CL82" s="277"/>
      <c r="CM82" s="135" t="n">
        <v>0</v>
      </c>
      <c r="CN82" s="277" t="n">
        <v>0</v>
      </c>
      <c r="CO82" s="277" t="n">
        <v>0</v>
      </c>
      <c r="CP82" s="278" t="n">
        <f aca="false">IF(CN82&gt;0,(CO82*100)/CN82,0)</f>
        <v>0</v>
      </c>
      <c r="CQ82" s="132" t="n">
        <v>0</v>
      </c>
      <c r="CR82" s="132" t="n">
        <v>0</v>
      </c>
      <c r="CS82" s="132" t="n">
        <v>0</v>
      </c>
      <c r="CT82" s="132" t="n">
        <v>0</v>
      </c>
      <c r="CU82" s="136" t="n">
        <f aca="false">IF(CO82&gt;0,1,IF(CM82&gt;0,1,0))</f>
        <v>0</v>
      </c>
      <c r="CV82" s="278" t="n">
        <f aca="false">IF(CQ82&gt;0,0.3,0)</f>
        <v>0</v>
      </c>
      <c r="CW82" s="278" t="n">
        <f aca="false">IF(CR82&gt;0,0.3,0)</f>
        <v>0</v>
      </c>
      <c r="CX82" s="278" t="n">
        <f aca="false">IF(CS82&gt;0,0.4,0)</f>
        <v>0</v>
      </c>
      <c r="CY82" s="278" t="n">
        <f aca="false">IF(AND(CG82&gt;0,CT82&gt;0),1,IF(OR(CG82&gt;0,CT82&gt;0),0.6,0))</f>
        <v>0</v>
      </c>
      <c r="CZ82" s="170" t="n">
        <f aca="false">SUM(CH82:CK82)+SUM(CU82:CY82)</f>
        <v>0</v>
      </c>
      <c r="DA82" s="120" t="s">
        <v>122</v>
      </c>
      <c r="DB82" s="132" t="n">
        <v>300</v>
      </c>
      <c r="DC82" s="165" t="n">
        <v>0</v>
      </c>
      <c r="DD82" s="140" t="n">
        <f aca="false">IF(DB82&gt;0,(DC82*100)/DB82,0)</f>
        <v>0</v>
      </c>
      <c r="DE82" s="140" t="n">
        <f aca="false">IF(DD82&gt;0,IF(DD82&lt;=10,(DD82/10),IF(DD82&lt;=20,(2+(DD82-10)/10),IF(DD82&lt;=30,(3+(DD82-20)/10),IF(DD82&lt;=40,(4+(DD82-30)/10),IF(DD82&lt;=50,(5+(DD82-40)/10),5))))),0)</f>
        <v>0</v>
      </c>
      <c r="DF82" s="120" t="str">
        <f aca="false">IF(DB81&gt;0,"P","")</f>
        <v>P</v>
      </c>
      <c r="DG82" s="165" t="n">
        <v>0</v>
      </c>
      <c r="DH82" s="183" t="n">
        <v>0</v>
      </c>
      <c r="DI82" s="142" t="n">
        <f aca="false">IF(DG82&gt;0,(DH82*5)*100/(DG82*5),0)</f>
        <v>0</v>
      </c>
      <c r="DJ82" s="143" t="n">
        <f aca="false">IF(DI82&gt;0,5,0)</f>
        <v>0</v>
      </c>
      <c r="DK82" s="120" t="str">
        <f aca="false">IF(DG82&gt;0,"P","")</f>
        <v/>
      </c>
      <c r="DL82" s="165" t="n">
        <v>0</v>
      </c>
      <c r="DM82" s="183" t="n">
        <v>0</v>
      </c>
      <c r="DN82" s="169" t="n">
        <f aca="false">IF(DL82&gt;0,(DM82*100)/DL82,0)</f>
        <v>0</v>
      </c>
      <c r="DO82" s="169" t="n">
        <f aca="false">IF(DN82&gt;0,IF(DN82&lt;=30,(DN82/30),IF(DN82&lt;=40,(2+(DN82-40)/10),IF(DN82&lt;=50,(3+(DN82-50)/10),IF(DN82&lt;=75,(4+(DN82-75)/25),IF(DN82&lt;=100,(5+(DN82-100)/25),5))))),0)</f>
        <v>0</v>
      </c>
      <c r="DP82" s="120" t="str">
        <f aca="false">IF(DL82&gt;0,"P","")</f>
        <v/>
      </c>
      <c r="DQ82" s="144" t="n">
        <v>0</v>
      </c>
      <c r="DR82" s="144" t="n">
        <v>0</v>
      </c>
      <c r="DS82" s="140" t="n">
        <f aca="false">IF(DQ82&gt;0,(DR82*100)/DQ82,0)</f>
        <v>0</v>
      </c>
      <c r="DT82" s="123" t="n">
        <f aca="false">IF(DS82&gt;0,IF(DS82&lt;=20,(DS82/20),IF(DS82&lt;=30,(2+(DS82-30)/10),IF(DS82&lt;=60,(3+(DS82-60)/30),IF(DS82&lt;=80,(4+(DS82-80)/20),IF(DS82&lt;=100,(5+(DS82-100)/20),5))))),0)</f>
        <v>0</v>
      </c>
      <c r="DU82" s="120" t="str">
        <f aca="false">IF(DQ82&gt;0,"P","")</f>
        <v/>
      </c>
      <c r="DV82" s="132" t="n">
        <v>15</v>
      </c>
      <c r="DW82" s="132" t="n">
        <v>13</v>
      </c>
      <c r="DX82" s="145" t="n">
        <f aca="false">IF(DV82&gt;0,(DW82*100)/DV82,0)</f>
        <v>86.6666666666667</v>
      </c>
      <c r="DY82" s="123" t="n">
        <f aca="false">IF(DV82&gt;0,IF(DX82&gt;=100,5,IF(DX82&gt;0,1,0)),0)</f>
        <v>1</v>
      </c>
      <c r="DZ82" s="120" t="str">
        <f aca="false">IF(DV82&gt;0,"P","")</f>
        <v>P</v>
      </c>
      <c r="EA82" s="132" t="n">
        <v>50</v>
      </c>
      <c r="EB82" s="132" t="n">
        <v>0</v>
      </c>
      <c r="EC82" s="147" t="n">
        <f aca="false">IF(EA82&gt;0,(EB82*100)/EA82,0)</f>
        <v>0</v>
      </c>
      <c r="ED82" s="123" t="n">
        <f aca="false">IF(EA82&gt;0,IF(EC82&gt;=100,5,IF(EC82&gt;0,1,0)),0)</f>
        <v>0</v>
      </c>
      <c r="EE82" s="120" t="str">
        <f aca="false">IF(EA82&gt;0,"P","")</f>
        <v>P</v>
      </c>
      <c r="EF82" s="132" t="n">
        <v>50</v>
      </c>
      <c r="EG82" s="132"/>
      <c r="EH82" s="140" t="n">
        <f aca="false">IF(EF82&gt;0,(EG82*100)/EF82,0)</f>
        <v>0</v>
      </c>
      <c r="EI82" s="123" t="n">
        <f aca="false">IF(EF82&gt;0,IF(EH82&gt;=100,5,IF(EH82&gt;0,1,0)),0)</f>
        <v>0</v>
      </c>
      <c r="EJ82" s="120" t="str">
        <f aca="false">IF(EF82&gt;0,"P","")</f>
        <v>P</v>
      </c>
      <c r="EK82" s="168" t="n">
        <v>320</v>
      </c>
      <c r="EL82" s="168" t="n">
        <v>245</v>
      </c>
      <c r="EM82" s="145" t="n">
        <f aca="false">IF(EK82&gt;0,(EL82*100)/EK82,0)</f>
        <v>76.5625</v>
      </c>
      <c r="EN82" s="123" t="n">
        <f aca="false">IF(EK82&gt;0,IF(EM82&gt;=100,5,IF(EM82&gt;0,1,0)),0)</f>
        <v>1</v>
      </c>
      <c r="EO82" s="120" t="str">
        <f aca="false">IF(EK82&gt;0,"P","")</f>
        <v>P</v>
      </c>
      <c r="EP82" s="173" t="n">
        <v>0</v>
      </c>
      <c r="EQ82" s="173" t="n">
        <v>0</v>
      </c>
      <c r="ER82" s="142" t="n">
        <f aca="false">IF(EP82&gt;0,(EQ82*100)/EP82,0)</f>
        <v>0</v>
      </c>
      <c r="ES82" s="123" t="n">
        <f aca="false">IF(EP82&gt;0,IF(ER82&gt;=100,5,IF(ER82&gt;0,1,0)),0)</f>
        <v>0</v>
      </c>
      <c r="ET82" s="120" t="str">
        <f aca="false">IF(EP82&gt;0,"P","")</f>
        <v/>
      </c>
      <c r="EU82" s="132" t="n">
        <v>0</v>
      </c>
      <c r="EV82" s="132" t="n">
        <v>0</v>
      </c>
      <c r="EW82" s="132" t="n">
        <v>0</v>
      </c>
      <c r="EX82" s="132" t="n">
        <v>0</v>
      </c>
      <c r="EY82" s="165" t="n">
        <v>0</v>
      </c>
      <c r="EZ82" s="140" t="n">
        <f aca="false">IF(EX82&gt;0,(EY82*100)/EX82,0)</f>
        <v>0</v>
      </c>
      <c r="FA82" s="140" t="n">
        <f aca="false">IF(EZ82&lt;=96,0.2*EZ82/96,IF(EZ82&lt;98,0.4,IF(EZ82&lt;100,0.6,1)))</f>
        <v>0</v>
      </c>
      <c r="FB82" s="132" t="n">
        <v>0</v>
      </c>
      <c r="FC82" s="165" t="n">
        <v>0</v>
      </c>
      <c r="FD82" s="140" t="n">
        <f aca="false">IF(FB82&gt;0,(FC82*100)/FB82,0)</f>
        <v>0</v>
      </c>
      <c r="FE82" s="140" t="n">
        <f aca="false">IF(FD82&lt;=96,0.2*FD82/96,IF(FD82&lt;98,0.4,IF(FD82&lt;100,0.6,1)))</f>
        <v>0</v>
      </c>
      <c r="FF82" s="123" t="n">
        <f aca="false">EU82+EV82+EW82+FA82+FE82</f>
        <v>0</v>
      </c>
      <c r="FG82" s="120" t="str">
        <f aca="false">IF(FB82&gt;0,"P","")</f>
        <v/>
      </c>
      <c r="FH82" s="182" t="n">
        <v>2</v>
      </c>
      <c r="FI82" s="175" t="n">
        <v>2</v>
      </c>
      <c r="FJ82" s="140" t="n">
        <f aca="false">IF(FH82&gt;0,(FI82*100)/FH82,0)</f>
        <v>100</v>
      </c>
      <c r="FK82" s="123" t="n">
        <f aca="false">IF(FJ82&gt;0,IF(FJ82&lt;=60,(FJ82/60),IF(FJ82&lt;=70,(2+(FJ82-70)/10),IF(FJ82&lt;=80,(3+(FJ82-80)/10),IF(FJ82&lt;=90,(4+(FJ82-90)/10),IF(FJ82&lt;=100,(5+(FJ82-100)/10),5))))),0)</f>
        <v>5</v>
      </c>
      <c r="FL82" s="120" t="str">
        <f aca="false">IF(FH82&gt;0,"P","")</f>
        <v>P</v>
      </c>
      <c r="FM82" s="173" t="n">
        <v>16</v>
      </c>
      <c r="FN82" s="173" t="n">
        <v>1</v>
      </c>
      <c r="FO82" s="140" t="n">
        <f aca="false">IF(FM82&gt;0,(FN82*100)/FM82,0)</f>
        <v>6.25</v>
      </c>
      <c r="FP82" s="123" t="n">
        <f aca="false">IF(FO82&gt;0,IF(FO82&lt;=60,(FO82/60),IF(FO82&lt;=70,(2+(FO82-70)/10),IF(FO82&lt;=80,(3+(FO82-80)/10),IF(FO82&lt;=90,(4+(FO82-90)/10),IF(FO82&lt;=100,(5+(FO82-100)/10),5))))),0)</f>
        <v>0.104166666666667</v>
      </c>
      <c r="FQ82" s="120" t="str">
        <f aca="false">IF(FM82&gt;0,"P","")</f>
        <v>P</v>
      </c>
      <c r="FR82" s="173" t="n">
        <v>220</v>
      </c>
      <c r="FS82" s="173" t="n">
        <v>0</v>
      </c>
      <c r="FT82" s="140" t="n">
        <f aca="false">IF(FR82&gt;0,(FS82*100)/FR82,0)</f>
        <v>0</v>
      </c>
      <c r="FU82" s="123" t="n">
        <f aca="false">IF(FT82&gt;0,IF(FT82&lt;=60,(FT82/60),IF(FT82&lt;=70,(2+(FT82-70)/10),IF(FT82&lt;=80,(3+(FT82-80)/10),IF(FT82&lt;=90,(4+(FT82-90)/10),IF(FT82&lt;=100,(5+(FT82-100)/10),5))))),0)</f>
        <v>0</v>
      </c>
      <c r="FV82" s="120" t="str">
        <f aca="false">IF(FR82&gt;0,"P","")</f>
        <v>P</v>
      </c>
      <c r="FW82" s="158" t="n">
        <v>7.112</v>
      </c>
      <c r="FX82" s="176" t="n">
        <v>0.122</v>
      </c>
      <c r="FY82" s="145" t="n">
        <f aca="false">IF(FW82&gt;0,(FX82*100)/FW82,0)</f>
        <v>1.71541057367829</v>
      </c>
      <c r="FZ82" s="145" t="n">
        <f aca="false">IF(FY82&gt;0,IF(FY82&lt;=78,(FY82/78),IF(FY82&lt;=80,(2+(FY82-80)/2),IF(FY82&lt;=82,(3+(FY82-82)/2),IF(FY82&lt;=86,(4+(FY82-86)/4),IF(FY82&lt;=90,(5+(FY82-90)/4),5))))),0)</f>
        <v>0.0219924432522858</v>
      </c>
      <c r="GA82" s="158" t="n">
        <v>3.4</v>
      </c>
      <c r="GB82" s="176" t="n">
        <v>0</v>
      </c>
      <c r="GC82" s="145" t="n">
        <f aca="false">IF(GA82&gt;0,(GB82*100)/GA82,0)</f>
        <v>0</v>
      </c>
      <c r="GD82" s="145" t="n">
        <f aca="false">IF(GC82&gt;0,IF(GC82&lt;=90,(GC82/90),IF(GC82&lt;=94,(2+(GC82-94)/4),IF(GC82&lt;=96,(3+(GC82-96)/2),IF(GC82&lt;=98,(4+(GC82-98)/2),IF(GC82&lt;=100,(5+(GC82-100)/2),5))))),0)</f>
        <v>0</v>
      </c>
      <c r="GE82" s="159" t="n">
        <v>5</v>
      </c>
      <c r="GF82" s="123" t="n">
        <f aca="false">(FZ82*0.25)+(GD82*0.5)+(GE82*0.25)</f>
        <v>1.25549811081307</v>
      </c>
      <c r="GG82" s="120" t="str">
        <f aca="false">IF(OR(FW82&gt;0,GA82&gt;0),"P","")</f>
        <v>P</v>
      </c>
      <c r="GH82" s="177" t="n">
        <v>0.5413</v>
      </c>
      <c r="GI82" s="177" t="n">
        <v>0</v>
      </c>
      <c r="GJ82" s="145" t="n">
        <f aca="false">IF(GH82&gt;0,(GI82*5)*100/(GH82*5),0)</f>
        <v>0</v>
      </c>
      <c r="GK82" s="145" t="n">
        <f aca="false">IF(GH82&gt;0,IF(GI82&lt;=15,(GI82/15),IF(GI82&lt;=20,(2+(GI82-20)/5),IF(GI82&lt;=25,(3+(GI82-25)/5),IF(GI82&lt;=30,(4+(GI82-30)/5),IF(GI82&lt;=35,(5+(GI82-35)/5),5))))),0)</f>
        <v>0</v>
      </c>
      <c r="GL82" s="171" t="n">
        <v>3</v>
      </c>
      <c r="GM82" s="145" t="n">
        <f aca="false">(GK82*3/6+GL82*3/6)</f>
        <v>1.5</v>
      </c>
      <c r="GN82" s="178" t="n">
        <v>2.58402</v>
      </c>
      <c r="GO82" s="178" t="n">
        <v>0.56215544</v>
      </c>
      <c r="GP82" s="140" t="n">
        <f aca="false">IF(GN82&gt;0,(GO82*100)/GN82,0)</f>
        <v>21.7550731031494</v>
      </c>
      <c r="GQ82" s="140" t="n">
        <f aca="false">IF(GN82&gt;0,IF(GP82&lt;=22,(GP82/22),IF(GP82&lt;=41,(2+(GP82-41)/19),IF(GP82&lt;=60,(3+(GP82-60)/19),IF(GP82&lt;=78,(4+(GP82-78)/18),IF(GP82&lt;=95,(5+(GP82-95)/17),5))))),0)</f>
        <v>0.988866959234062</v>
      </c>
      <c r="GR82" s="123" t="n">
        <f aca="false">IF(GL82&gt;0,(GM82*0.6+GQ82*0.4),GQ82)</f>
        <v>1.29554678369362</v>
      </c>
      <c r="GS82" s="120" t="str">
        <f aca="false">IF(GN82&gt;0,"P","")</f>
        <v>P</v>
      </c>
      <c r="GT82" s="263" t="n">
        <v>0</v>
      </c>
      <c r="GU82" s="263" t="n">
        <v>0</v>
      </c>
      <c r="GV82" s="263" t="n">
        <f aca="false">AVERAGE(GT82:GU82)</f>
        <v>0</v>
      </c>
      <c r="GW82" s="120" t="s">
        <v>122</v>
      </c>
      <c r="GX82" s="7" t="n">
        <f aca="false">D82+AF82</f>
        <v>153</v>
      </c>
      <c r="GY82" s="7" t="n">
        <f aca="false">E82+AG82</f>
        <v>2300</v>
      </c>
    </row>
    <row r="83" customFormat="false" ht="22.5" hidden="false" customHeight="true" outlineLevel="0" collapsed="false">
      <c r="A83" s="163" t="n">
        <v>12</v>
      </c>
      <c r="B83" s="186" t="s">
        <v>194</v>
      </c>
      <c r="C83" s="261" t="n">
        <f aca="false">COUNTIF(D83:GW83,"P")</f>
        <v>18</v>
      </c>
      <c r="D83" s="165" t="n">
        <v>80</v>
      </c>
      <c r="E83" s="165" t="n">
        <v>1204</v>
      </c>
      <c r="F83" s="166" t="n">
        <v>39</v>
      </c>
      <c r="G83" s="169" t="n">
        <f aca="false">IF(D83&gt;0,(F83*100)/D83,0)</f>
        <v>48.75</v>
      </c>
      <c r="H83" s="165" t="n">
        <v>450.86</v>
      </c>
      <c r="I83" s="169" t="n">
        <f aca="false">IF(E83&gt;0,(H83*100)/E83,0)</f>
        <v>37.4468438538206</v>
      </c>
      <c r="J83" s="169" t="n">
        <f aca="false">IF(G83&gt;=100,5,IF(I83&gt;0,IF(I83&lt;=20,(I83/20),IF(I83&lt;=30,(2+(I83-30)/10),IF(I83&lt;=50,(3+(I83-50)/20),IF(I83&lt;=75,(4+(I83-75)/25),IF(I83&lt;=100,(5+(I83-100)/25),5))))),0))</f>
        <v>2.37234219269103</v>
      </c>
      <c r="K83" s="165" t="n">
        <v>33</v>
      </c>
      <c r="L83" s="123" t="n">
        <f aca="false">IF(D83&gt;0,(K83*100)/D83,0)</f>
        <v>41.25</v>
      </c>
      <c r="M83" s="142" t="n">
        <f aca="false">IF(L83&gt;0,IF(L83&lt;=20,(L83/20),IF(L83&lt;=30,(2+(L83-30)/10),IF(L83&lt;=50,(3+(L83-50)/20),IF(L83&lt;=75,(4+(L83-75)/25),IF(L83&lt;=100,(5+(L83-100)/25),5))))),0)</f>
        <v>2.5625</v>
      </c>
      <c r="N83" s="165" t="n">
        <v>0</v>
      </c>
      <c r="O83" s="123" t="n">
        <f aca="false">IF(D83&gt;0,(N83*100)/D83,0)</f>
        <v>0</v>
      </c>
      <c r="P83" s="123" t="n">
        <f aca="false">IF(O83&gt;0,IF(O83&lt;=20,(O83/20),IF(O83&lt;=30,(2+(O83-30)/10),IF(O83&lt;=50,(3+(O83-50)/20),IF(O83&lt;=75,(4+(O83-75)/25),IF(O83&lt;=100,(5+(O83-100)/25),5))))),0)</f>
        <v>0</v>
      </c>
      <c r="Q83" s="120" t="str">
        <f aca="false">IF(OR(D83&gt;0,E83&gt;0),"P","")</f>
        <v>P</v>
      </c>
      <c r="R83" s="165" t="n">
        <v>0</v>
      </c>
      <c r="S83" s="165" t="n">
        <v>0</v>
      </c>
      <c r="T83" s="165" t="n">
        <v>0</v>
      </c>
      <c r="U83" s="169" t="n">
        <f aca="false">IF(R83&gt;0,(T83*100)/R83,0)</f>
        <v>0</v>
      </c>
      <c r="V83" s="165" t="n">
        <v>0</v>
      </c>
      <c r="W83" s="169" t="n">
        <f aca="false">IF(S83&gt;0,(V83*100)/S83,0)</f>
        <v>0</v>
      </c>
      <c r="X83" s="169" t="n">
        <f aca="false">IF(U83&gt;=100,5,IF(W83&gt;0,IF(W83&lt;=20,(W83/20),IF(W83&lt;=30,(2+(W83-30)/10),IF(W83&lt;=50,(3+(W83-50)/20),IF(W83&lt;=75,(4+(W83-75)/25),IF(W83&lt;=100,(5+(W83-100)/25),5))))),0))</f>
        <v>0</v>
      </c>
      <c r="Y83" s="165" t="n">
        <v>0</v>
      </c>
      <c r="Z83" s="123" t="n">
        <f aca="false">IF(R83&gt;0,(Y83*100)/R83,0)</f>
        <v>0</v>
      </c>
      <c r="AA83" s="142" t="n">
        <f aca="false">IF(Z83&gt;0,IF(Z83&lt;=20,(Z83/20),IF(Z83&lt;=30,(2+(Z83-30)/10),IF(Z83&lt;=50,(3+(Z83-50)/20),IF(Z83&lt;=75,(4+(Z83-75)/25),IF(Z83&lt;=100,(5+(Z83-100)/25),5))))),0)</f>
        <v>0</v>
      </c>
      <c r="AB83" s="165" t="n">
        <v>0</v>
      </c>
      <c r="AC83" s="123" t="n">
        <f aca="false">IF(R83&gt;0,(AB83*100)/R83,0)</f>
        <v>0</v>
      </c>
      <c r="AD83" s="123" t="n">
        <f aca="false">IF(AC83&gt;0,IF(AC83&lt;=20,(AC83/20),IF(AC83&lt;=30,(2+(AC83-30)/10),IF(AC83&lt;=50,(3+(AC83-50)/20),IF(AC83&lt;=75,(4+(AC83-75)/25),IF(AC83&lt;=100,(5+(AC83-100)/25),5))))),0)</f>
        <v>0</v>
      </c>
      <c r="AE83" s="120" t="str">
        <f aca="false">IF(OR(R83&gt;0,S83&gt;0),"P","")</f>
        <v/>
      </c>
      <c r="AF83" s="165" t="n">
        <v>135</v>
      </c>
      <c r="AG83" s="165" t="n">
        <v>2031</v>
      </c>
      <c r="AH83" s="165" t="n">
        <v>0</v>
      </c>
      <c r="AI83" s="169" t="n">
        <f aca="false">IF(AF83&gt;0,(AH83*100)/AF83,0)</f>
        <v>0</v>
      </c>
      <c r="AJ83" s="165" t="n">
        <v>0</v>
      </c>
      <c r="AK83" s="169" t="n">
        <f aca="false">IF(AG83&gt;0,(AJ83*100)/AG83,0)</f>
        <v>0</v>
      </c>
      <c r="AL83" s="169" t="n">
        <f aca="false">IF(AI83&gt;=100,5,IF(AK83&gt;0,IF(AK83&lt;=20,(AK83/20),IF(AK83&lt;=30,(2+(AK83-30)/10),IF(AK83&lt;=50,(3+(AK83-50)/20),IF(AK83&lt;=75,(4+(AK83-75)/25),IF(AK83&lt;=100,(5+(AK83-100)/25),5))))),0))</f>
        <v>0</v>
      </c>
      <c r="AM83" s="165" t="n">
        <v>0</v>
      </c>
      <c r="AN83" s="123" t="n">
        <f aca="false">IF(AF83&gt;0,(AM83*100)/AF83,0)</f>
        <v>0</v>
      </c>
      <c r="AO83" s="142" t="n">
        <f aca="false">IF(AN83&gt;0,IF(AN83&lt;=20,(AN83/20),IF(AN83&lt;=30,(2+(AN83-30)/10),IF(AN83&lt;=50,(3+(AN83-50)/20),IF(AN83&lt;=75,(4+(AN83-75)/25),IF(AN83&lt;=100,(5+(AN83-100)/25),5))))),0)</f>
        <v>0</v>
      </c>
      <c r="AP83" s="165" t="n">
        <v>0</v>
      </c>
      <c r="AQ83" s="123" t="n">
        <f aca="false">IF(AF83&gt;0,(AP83*100)/AF83,0)</f>
        <v>0</v>
      </c>
      <c r="AR83" s="123" t="n">
        <f aca="false">IF(AQ83&gt;0,IF(AQ83&lt;=20,(AQ83/20),IF(AQ83&lt;=30,(2+(AQ83-30)/10),IF(AQ83&lt;=50,(3+(AQ83-50)/20),IF(AQ83&lt;=75,(4+(AQ83-75)/25),IF(AQ83&lt;=100,(5+(AQ83-100)/25),5))))),0)</f>
        <v>0</v>
      </c>
      <c r="AS83" s="120" t="str">
        <f aca="false">IF(OR(AF83&gt;0,AG83&gt;0),"P","")</f>
        <v>P</v>
      </c>
      <c r="AT83" s="165" t="n">
        <v>245</v>
      </c>
      <c r="AU83" s="165" t="n">
        <v>0</v>
      </c>
      <c r="AV83" s="123" t="n">
        <f aca="false">IF(AT83&gt;0,(AU83*100)/AT83,0)</f>
        <v>0</v>
      </c>
      <c r="AW83" s="142" t="n">
        <f aca="false">IF(AV83&gt;0,IF(AV83&lt;=20,(AV83/20),IF(AV83&lt;=30,(2+(AV83-30)/10),IF(AV83&lt;=50,(3+(AV83-50)/20),IF(AV83&lt;=75,(4+(AV83-75)/25),IF(AV83&lt;=100,(5+(AV83-100)/25),5))))),0)</f>
        <v>0</v>
      </c>
      <c r="AX83" s="165" t="n">
        <v>0</v>
      </c>
      <c r="AY83" s="123" t="n">
        <f aca="false">IF(AT83&gt;0,(AX83*100)/AT83,0)</f>
        <v>0</v>
      </c>
      <c r="AZ83" s="123" t="n">
        <f aca="false">IF(AY83&gt;0,IF(AY83&lt;=20,(AY83/20),IF(AY83&lt;=30,(2+(AY83-30)/10),IF(AY83&lt;=50,(3+(AY83-50)/20),IF(AY83&lt;=75,(4+(AY83-75)/25),IF(AY83&lt;=100,(5+(AY83-100)/25),5))))),0)</f>
        <v>0</v>
      </c>
      <c r="BA83" s="120" t="str">
        <f aca="false">IF(AT83&gt;0,"P","")</f>
        <v>P</v>
      </c>
      <c r="BB83" s="167" t="n">
        <v>0</v>
      </c>
      <c r="BC83" s="167" t="n">
        <v>0</v>
      </c>
      <c r="BD83" s="145" t="n">
        <f aca="false">IF(BB83&gt;0,(BC83*100)/BB83,0)</f>
        <v>0</v>
      </c>
      <c r="BE83" s="123" t="n">
        <f aca="false">IF(BD83&gt;0,IF(BD83&lt;=60,(BD83/60),IF(BD83&lt;=80,(2+(BD83-80)/20),IF(BD83&lt;=100,(3+(BD83-100)/20),IF(BD83&lt;=110,(4+(BD83-110)/10),IF(BD83&lt;=120,(5+(BD83-120)/10),5))))),0)</f>
        <v>0</v>
      </c>
      <c r="BF83" s="124"/>
      <c r="BG83" s="120" t="str">
        <f aca="false">IF(BB83&gt;0,"P","")</f>
        <v/>
      </c>
      <c r="BH83" s="168" t="n">
        <v>967</v>
      </c>
      <c r="BI83" s="168" t="n">
        <f aca="false">IF(BH83&lt;=54900,1,IF(BH83&lt;=109800,2,IF(BH83&lt;=164700,3,IF(BH83&lt;=219600,4,IF(BH83&gt;219600,5)))))</f>
        <v>1</v>
      </c>
      <c r="BJ83" s="168" t="n">
        <v>2</v>
      </c>
      <c r="BK83" s="145" t="n">
        <f aca="false">IF(BH83&gt;0,(BJ83*100)/BH83,0)</f>
        <v>0.206825232678387</v>
      </c>
      <c r="BL83" s="123" t="n">
        <f aca="false">IF(BK83&gt;0,IF(BK83&lt;=70,(BK83/70),IF(BK83&lt;=75,(2+(BK83-75)/5),IF(BK83&lt;=80,(3+(BK83-80)/5),IF(BK83&lt;=85,(4+(BK83-85)/5),IF(BK83&lt;=90,(5+(BK83-90)/5),5))))),0)</f>
        <v>0.00295464618111981</v>
      </c>
      <c r="BM83" s="165" t="n">
        <v>0</v>
      </c>
      <c r="BN83" s="169" t="n">
        <f aca="false">IF(BH83&gt;0,(BM83*100)/BH83,0)</f>
        <v>0</v>
      </c>
      <c r="BO83" s="169" t="n">
        <v>0</v>
      </c>
      <c r="BP83" s="120" t="str">
        <f aca="false">IF(BH83&gt;0,"P","")</f>
        <v>P</v>
      </c>
      <c r="BQ83" s="165" t="n">
        <v>21580</v>
      </c>
      <c r="BR83" s="167" t="n">
        <f aca="false">IF(BQ83&lt;=477700,1,IF(BQ83&lt;=955400,2,IF(BQ83&lt;=1433100,3,IF(BQ83&lt;=1910800,4,IF(BQ83&gt;1910800,5)))))</f>
        <v>1</v>
      </c>
      <c r="BS83" s="165" t="n">
        <v>10955</v>
      </c>
      <c r="BT83" s="145" t="n">
        <f aca="false">IF(BQ83&gt;0,(BS83*100)/BQ83,0)</f>
        <v>50.7645968489342</v>
      </c>
      <c r="BU83" s="129" t="n">
        <f aca="false">IF(BT83&gt;0,IF(BT83&lt;=70,(BT83/70),IF(BT83&lt;=75,(2+(BT83-75)/5),IF(BT83&lt;=80,(3+(BT83-80)/5),IF(BT83&lt;=85,(4+(BT83-85)/5),IF(BT83&lt;=90,(5+(BT83-90)/5),5))))),0)</f>
        <v>0.725208526413346</v>
      </c>
      <c r="BV83" s="165" t="n">
        <v>0</v>
      </c>
      <c r="BW83" s="169" t="n">
        <f aca="false">IF(BQ83&gt;0,(BV83*100)/BQ83,0)</f>
        <v>0</v>
      </c>
      <c r="BX83" s="169" t="n">
        <v>0</v>
      </c>
      <c r="BY83" s="169" t="n">
        <v>5</v>
      </c>
      <c r="BZ83" s="120" t="str">
        <f aca="false">IF(BQ83&gt;0,"P","")</f>
        <v>P</v>
      </c>
      <c r="CA83" s="132" t="n">
        <v>0</v>
      </c>
      <c r="CB83" s="132" t="n">
        <v>0</v>
      </c>
      <c r="CC83" s="140" t="n">
        <f aca="false">IF(CA83&gt;0,(CB83*100)/CA83,0)</f>
        <v>0</v>
      </c>
      <c r="CD83" s="132" t="n">
        <v>0</v>
      </c>
      <c r="CE83" s="132" t="n">
        <v>0</v>
      </c>
      <c r="CF83" s="132" t="n">
        <v>0</v>
      </c>
      <c r="CG83" s="132" t="n">
        <v>0</v>
      </c>
      <c r="CH83" s="140" t="n">
        <f aca="false">IF(CB83&gt;0,1,0)</f>
        <v>0</v>
      </c>
      <c r="CI83" s="132" t="n">
        <f aca="false">IF(CD83&gt;0,0.3,0)</f>
        <v>0</v>
      </c>
      <c r="CJ83" s="134" t="n">
        <f aca="false">IF(CE83&gt;0,0.3,0)</f>
        <v>0</v>
      </c>
      <c r="CK83" s="134" t="n">
        <f aca="false">IF(CF83&gt;0,0.4,0)</f>
        <v>0</v>
      </c>
      <c r="CL83" s="277" t="n">
        <v>36</v>
      </c>
      <c r="CM83" s="135" t="n">
        <v>0</v>
      </c>
      <c r="CN83" s="277" t="n">
        <v>0</v>
      </c>
      <c r="CO83" s="304" t="n">
        <v>0</v>
      </c>
      <c r="CP83" s="278" t="n">
        <f aca="false">IF(CN83&gt;0,(CO83*100)/CN83,0)</f>
        <v>0</v>
      </c>
      <c r="CQ83" s="132" t="n">
        <v>0</v>
      </c>
      <c r="CR83" s="132" t="n">
        <v>0</v>
      </c>
      <c r="CS83" s="132" t="n">
        <v>0</v>
      </c>
      <c r="CT83" s="132" t="n">
        <v>0</v>
      </c>
      <c r="CU83" s="136" t="n">
        <f aca="false">IF(CO83&gt;0,1,IF(CM83&gt;0,1,0))</f>
        <v>0</v>
      </c>
      <c r="CV83" s="278" t="n">
        <f aca="false">IF(CQ83&gt;0,0.3,0)</f>
        <v>0</v>
      </c>
      <c r="CW83" s="278" t="n">
        <f aca="false">IF(CR83&gt;0,0.3,0)</f>
        <v>0</v>
      </c>
      <c r="CX83" s="278" t="n">
        <f aca="false">IF(CS83&gt;0,0.4,0)</f>
        <v>0</v>
      </c>
      <c r="CY83" s="278" t="n">
        <f aca="false">IF(AND(CG83&gt;0,CT83&gt;0),1,IF(OR(CG83&gt;0,CT83&gt;0),0.6,0))</f>
        <v>0</v>
      </c>
      <c r="CZ83" s="170" t="n">
        <f aca="false">SUM(CH83:CK83)+SUM(CU83:CY83)</f>
        <v>0</v>
      </c>
      <c r="DA83" s="120" t="s">
        <v>122</v>
      </c>
      <c r="DB83" s="132" t="n">
        <v>300</v>
      </c>
      <c r="DC83" s="165" t="n">
        <v>0</v>
      </c>
      <c r="DD83" s="140" t="n">
        <f aca="false">IF(DB83&gt;0,(DC83*100)/DB83,0)</f>
        <v>0</v>
      </c>
      <c r="DE83" s="140" t="n">
        <f aca="false">IF(DD83&gt;0,IF(DD83&lt;=10,(DD83/10),IF(DD83&lt;=20,(2+(DD83-10)/10),IF(DD83&lt;=30,(3+(DD83-20)/10),IF(DD83&lt;=40,(4+(DD83-30)/10),IF(DD83&lt;=50,(5+(DD83-40)/10),5))))),0)</f>
        <v>0</v>
      </c>
      <c r="DF83" s="120" t="str">
        <f aca="false">IF(DB82&gt;0,"P","")</f>
        <v>P</v>
      </c>
      <c r="DG83" s="165" t="n">
        <v>250</v>
      </c>
      <c r="DH83" s="183" t="n">
        <v>0</v>
      </c>
      <c r="DI83" s="142" t="n">
        <f aca="false">IF(DG83&gt;0,(DH83*5)*100/(DG83*5),0)</f>
        <v>0</v>
      </c>
      <c r="DJ83" s="143" t="n">
        <f aca="false">IF(DI83&gt;0,5,0)</f>
        <v>0</v>
      </c>
      <c r="DK83" s="120" t="str">
        <f aca="false">IF(DG83&gt;0,"P","")</f>
        <v>P</v>
      </c>
      <c r="DL83" s="165" t="n">
        <v>0</v>
      </c>
      <c r="DM83" s="183" t="n">
        <v>0</v>
      </c>
      <c r="DN83" s="169" t="n">
        <f aca="false">IF(DL83&gt;0,(DM83*100)/DL83,0)</f>
        <v>0</v>
      </c>
      <c r="DO83" s="169" t="n">
        <f aca="false">IF(DN83&gt;0,IF(DN83&lt;=30,(DN83/30),IF(DN83&lt;=40,(2+(DN83-40)/10),IF(DN83&lt;=50,(3+(DN83-50)/10),IF(DN83&lt;=75,(4+(DN83-75)/25),IF(DN83&lt;=100,(5+(DN83-100)/25),5))))),0)</f>
        <v>0</v>
      </c>
      <c r="DP83" s="120" t="str">
        <f aca="false">IF(DL83&gt;0,"P","")</f>
        <v/>
      </c>
      <c r="DQ83" s="144" t="n">
        <v>0</v>
      </c>
      <c r="DR83" s="144" t="n">
        <v>0</v>
      </c>
      <c r="DS83" s="140" t="n">
        <f aca="false">IF(DQ83&gt;0,(DR83*100)/DQ83,0)</f>
        <v>0</v>
      </c>
      <c r="DT83" s="123" t="n">
        <f aca="false">IF(DS83&gt;0,IF(DS83&lt;=20,(DS83/20),IF(DS83&lt;=30,(2+(DS83-30)/10),IF(DS83&lt;=60,(3+(DS83-60)/30),IF(DS83&lt;=80,(4+(DS83-80)/20),IF(DS83&lt;=100,(5+(DS83-100)/20),5))))),0)</f>
        <v>0</v>
      </c>
      <c r="DU83" s="120" t="str">
        <f aca="false">IF(DQ83&gt;0,"P","")</f>
        <v/>
      </c>
      <c r="DV83" s="132" t="n">
        <v>22</v>
      </c>
      <c r="DW83" s="132" t="n">
        <v>22</v>
      </c>
      <c r="DX83" s="145" t="n">
        <f aca="false">IF(DV83&gt;0,(DW83*100)/DV83,0)</f>
        <v>100</v>
      </c>
      <c r="DY83" s="123" t="n">
        <f aca="false">IF(DV83&gt;0,IF(DX83&gt;=100,5,IF(DX83&gt;0,1,0)),0)</f>
        <v>5</v>
      </c>
      <c r="DZ83" s="120" t="str">
        <f aca="false">IF(DV83&gt;0,"P","")</f>
        <v>P</v>
      </c>
      <c r="EA83" s="132" t="n">
        <v>50</v>
      </c>
      <c r="EB83" s="132" t="n">
        <v>50</v>
      </c>
      <c r="EC83" s="147" t="n">
        <f aca="false">IF(EA83&gt;0,(EB83*100)/EA83,0)</f>
        <v>100</v>
      </c>
      <c r="ED83" s="123" t="n">
        <f aca="false">IF(EA83&gt;0,IF(EC83&gt;=100,5,IF(EC83&gt;0,1,0)),0)</f>
        <v>5</v>
      </c>
      <c r="EE83" s="120" t="str">
        <f aca="false">IF(EA83&gt;0,"P","")</f>
        <v>P</v>
      </c>
      <c r="EF83" s="132" t="n">
        <v>70</v>
      </c>
      <c r="EG83" s="132" t="n">
        <v>46</v>
      </c>
      <c r="EH83" s="140" t="n">
        <f aca="false">IF(EF83&gt;0,(EG83*100)/EF83,0)</f>
        <v>65.7142857142857</v>
      </c>
      <c r="EI83" s="123" t="n">
        <f aca="false">IF(EF83&gt;0,IF(EH83&gt;=100,5,IF(EH83&gt;0,1,0)),0)</f>
        <v>1</v>
      </c>
      <c r="EJ83" s="120" t="str">
        <f aca="false">IF(EF83&gt;0,"P","")</f>
        <v>P</v>
      </c>
      <c r="EK83" s="168" t="n">
        <v>320</v>
      </c>
      <c r="EL83" s="168" t="n">
        <v>328</v>
      </c>
      <c r="EM83" s="145" t="n">
        <f aca="false">IF(EK83&gt;0,(EL83*100)/EK83,0)</f>
        <v>102.5</v>
      </c>
      <c r="EN83" s="123" t="n">
        <f aca="false">IF(EK83&gt;0,IF(EM83&gt;=100,5,IF(EM83&gt;0,1,0)),0)</f>
        <v>5</v>
      </c>
      <c r="EO83" s="120" t="str">
        <f aca="false">IF(EK83&gt;0,"P","")</f>
        <v>P</v>
      </c>
      <c r="EP83" s="173" t="n">
        <v>0</v>
      </c>
      <c r="EQ83" s="173" t="n">
        <v>0</v>
      </c>
      <c r="ER83" s="173" t="n">
        <f aca="false">IF(EP83&gt;0,(EQ83*100)/EP83,0)</f>
        <v>0</v>
      </c>
      <c r="ES83" s="123" t="n">
        <f aca="false">IF(EP83&gt;0,IF(ER83&gt;=100,5,IF(ER83&gt;0,1,0)),0)</f>
        <v>0</v>
      </c>
      <c r="ET83" s="120" t="str">
        <f aca="false">IF(EP83&gt;0,"P","")</f>
        <v/>
      </c>
      <c r="EU83" s="132" t="n">
        <v>0</v>
      </c>
      <c r="EV83" s="132" t="n">
        <v>0</v>
      </c>
      <c r="EW83" s="132" t="n">
        <v>0</v>
      </c>
      <c r="EX83" s="132" t="n">
        <v>0</v>
      </c>
      <c r="EY83" s="165" t="n">
        <v>0</v>
      </c>
      <c r="EZ83" s="140" t="n">
        <f aca="false">IF(EX83&gt;0,(EY83*100)/EX83,0)</f>
        <v>0</v>
      </c>
      <c r="FA83" s="140" t="n">
        <f aca="false">IF(EZ83&lt;=96,0.2*EZ83/96,IF(EZ83&lt;98,0.4,IF(EZ83&lt;100,0.6,1)))</f>
        <v>0</v>
      </c>
      <c r="FB83" s="132" t="n">
        <v>0</v>
      </c>
      <c r="FC83" s="165" t="n">
        <v>0</v>
      </c>
      <c r="FD83" s="140" t="n">
        <f aca="false">IF(FB83&gt;0,(FC83*100)/FB83,0)</f>
        <v>0</v>
      </c>
      <c r="FE83" s="140" t="n">
        <f aca="false">IF(FD83&lt;=96,0.2*FD83/96,IF(FD83&lt;98,0.4,IF(FD83&lt;100,0.6,1)))</f>
        <v>0</v>
      </c>
      <c r="FF83" s="123" t="n">
        <f aca="false">EU83+EV83+EW83+FA83+FE83</f>
        <v>0</v>
      </c>
      <c r="FG83" s="120" t="str">
        <f aca="false">IF(FB83&gt;0,"P","")</f>
        <v/>
      </c>
      <c r="FH83" s="182" t="n">
        <v>3</v>
      </c>
      <c r="FI83" s="175" t="n">
        <v>3</v>
      </c>
      <c r="FJ83" s="140" t="n">
        <f aca="false">IF(FH83&gt;0,(FI83*100)/FH83,0)</f>
        <v>100</v>
      </c>
      <c r="FK83" s="123" t="n">
        <f aca="false">IF(FJ83&gt;0,IF(FJ83&lt;=60,(FJ83/60),IF(FJ83&lt;=70,(2+(FJ83-70)/10),IF(FJ83&lt;=80,(3+(FJ83-80)/10),IF(FJ83&lt;=90,(4+(FJ83-90)/10),IF(FJ83&lt;=100,(5+(FJ83-100)/10),5))))),0)</f>
        <v>5</v>
      </c>
      <c r="FL83" s="120" t="str">
        <f aca="false">IF(FH83&gt;0,"P","")</f>
        <v>P</v>
      </c>
      <c r="FM83" s="173" t="n">
        <v>15</v>
      </c>
      <c r="FN83" s="173" t="n">
        <v>18</v>
      </c>
      <c r="FO83" s="140" t="n">
        <f aca="false">IF(FM83&gt;0,(FN83*100)/FM83,0)</f>
        <v>120</v>
      </c>
      <c r="FP83" s="123" t="n">
        <f aca="false">IF(FO83&gt;0,IF(FO83&lt;=60,(FO83/60),IF(FO83&lt;=70,(2+(FO83-70)/10),IF(FO83&lt;=80,(3+(FO83-80)/10),IF(FO83&lt;=90,(4+(FO83-90)/10),IF(FO83&lt;=100,(5+(FO83-100)/10),5))))),0)</f>
        <v>5</v>
      </c>
      <c r="FQ83" s="120" t="str">
        <f aca="false">IF(FM83&gt;0,"P","")</f>
        <v>P</v>
      </c>
      <c r="FR83" s="173" t="n">
        <v>61</v>
      </c>
      <c r="FS83" s="173" t="n">
        <v>61</v>
      </c>
      <c r="FT83" s="140" t="n">
        <f aca="false">IF(FR83&gt;0,(FS83*100)/FR83,0)</f>
        <v>100</v>
      </c>
      <c r="FU83" s="123" t="n">
        <f aca="false">IF(FT83&gt;0,IF(FT83&lt;=60,(FT83/60),IF(FT83&lt;=70,(2+(FT83-70)/10),IF(FT83&lt;=80,(3+(FT83-80)/10),IF(FT83&lt;=90,(4+(FT83-90)/10),IF(FT83&lt;=100,(5+(FT83-100)/10),5))))),0)</f>
        <v>5</v>
      </c>
      <c r="FV83" s="120" t="str">
        <f aca="false">IF(FR83&gt;0,"P","")</f>
        <v>P</v>
      </c>
      <c r="FW83" s="158" t="n">
        <v>5.259</v>
      </c>
      <c r="FX83" s="176" t="n">
        <v>0.086</v>
      </c>
      <c r="FY83" s="145" t="n">
        <f aca="false">IF(FW83&gt;0,(FX83*100)/FW83,0)</f>
        <v>1.63529188058566</v>
      </c>
      <c r="FZ83" s="145" t="n">
        <f aca="false">IF(FY83&gt;0,IF(FY83&lt;=78,(FY83/78),IF(FY83&lt;=80,(2+(FY83-80)/2),IF(FY83&lt;=82,(3+(FY83-82)/2),IF(FY83&lt;=86,(4+(FY83-86)/4),IF(FY83&lt;=90,(5+(FY83-90)/4),5))))),0)</f>
        <v>0.020965280520329</v>
      </c>
      <c r="GA83" s="158" t="n">
        <v>3</v>
      </c>
      <c r="GB83" s="176" t="n">
        <v>0</v>
      </c>
      <c r="GC83" s="145" t="n">
        <f aca="false">IF(GA83&gt;0,(GB83*100)/GA83,0)</f>
        <v>0</v>
      </c>
      <c r="GD83" s="145" t="n">
        <f aca="false">IF(GC83&gt;0,IF(GC83&lt;=90,(GC83/90),IF(GC83&lt;=94,(2+(GC83-94)/4),IF(GC83&lt;=96,(3+(GC83-96)/2),IF(GC83&lt;=98,(4+(GC83-98)/2),IF(GC83&lt;=100,(5+(GC83-100)/2),5))))),0)</f>
        <v>0</v>
      </c>
      <c r="GE83" s="159" t="n">
        <v>5</v>
      </c>
      <c r="GF83" s="123" t="n">
        <f aca="false">(FZ83*0.25)+(GD83*0.5)+(GE83*0.25)</f>
        <v>1.25524132013008</v>
      </c>
      <c r="GG83" s="120" t="str">
        <f aca="false">IF(OR(FW83&gt;0,GA83&gt;0),"P","")</f>
        <v>P</v>
      </c>
      <c r="GH83" s="177" t="n">
        <v>0</v>
      </c>
      <c r="GI83" s="177" t="n">
        <v>0</v>
      </c>
      <c r="GJ83" s="145" t="n">
        <f aca="false">IF(GH83&gt;0,(GI83*5)*100/(GH83*5),0)</f>
        <v>0</v>
      </c>
      <c r="GK83" s="145" t="n">
        <f aca="false">IF(GH83&gt;0,IF(GI83&lt;=15,(GI83/15),IF(GI83&lt;=20,(2+(GI83-20)/5),IF(GI83&lt;=25,(3+(GI83-25)/5),IF(GI83&lt;=30,(4+(GI83-30)/5),IF(GI83&lt;=35,(5+(GI83-35)/5),5))))),0)</f>
        <v>0</v>
      </c>
      <c r="GL83" s="171" t="n">
        <v>0</v>
      </c>
      <c r="GM83" s="145" t="n">
        <f aca="false">(GK83*3/6+GL83*3/6)</f>
        <v>0</v>
      </c>
      <c r="GN83" s="178" t="n">
        <v>3.327445</v>
      </c>
      <c r="GO83" s="178" t="n">
        <v>0.92455255</v>
      </c>
      <c r="GP83" s="140" t="n">
        <f aca="false">IF(GN83&gt;0,(GO83*100)/GN83,0)</f>
        <v>27.7856598681571</v>
      </c>
      <c r="GQ83" s="140" t="n">
        <f aca="false">IF(GN83&gt;0,IF(GP83&lt;=22,(GP83/22),IF(GP83&lt;=41,(2+(GP83-41)/19),IF(GP83&lt;=60,(3+(GP83-60)/19),IF(GP83&lt;=78,(4+(GP83-78)/18),IF(GP83&lt;=95,(5+(GP83-95)/17),5))))),0)</f>
        <v>1.30450841411353</v>
      </c>
      <c r="GR83" s="123" t="n">
        <f aca="false">IF(GL83&gt;0,(GM83*0.6+GQ83*0.4),GQ83)</f>
        <v>1.30450841411353</v>
      </c>
      <c r="GS83" s="120" t="str">
        <f aca="false">IF(GN83&gt;0,"P","")</f>
        <v>P</v>
      </c>
      <c r="GT83" s="263" t="n">
        <v>5</v>
      </c>
      <c r="GU83" s="263" t="n">
        <v>5</v>
      </c>
      <c r="GV83" s="263" t="n">
        <f aca="false">AVERAGE(GT83:GU83)</f>
        <v>5</v>
      </c>
      <c r="GW83" s="120" t="s">
        <v>122</v>
      </c>
      <c r="GX83" s="7" t="n">
        <f aca="false">D83+AF83</f>
        <v>215</v>
      </c>
      <c r="GY83" s="7" t="n">
        <f aca="false">E83+AG83</f>
        <v>3235</v>
      </c>
    </row>
    <row r="84" customFormat="false" ht="22.5" hidden="false" customHeight="true" outlineLevel="0" collapsed="false">
      <c r="A84" s="163" t="n">
        <v>13</v>
      </c>
      <c r="B84" s="186" t="s">
        <v>195</v>
      </c>
      <c r="C84" s="261" t="n">
        <f aca="false">COUNTIF(D84:GW84,"P")</f>
        <v>14</v>
      </c>
      <c r="D84" s="165" t="n">
        <v>0</v>
      </c>
      <c r="E84" s="165" t="n">
        <v>0</v>
      </c>
      <c r="F84" s="166" t="n">
        <v>0</v>
      </c>
      <c r="G84" s="169" t="n">
        <f aca="false">IF(D84&gt;0,(F84*100)/D84,0)</f>
        <v>0</v>
      </c>
      <c r="H84" s="165" t="n">
        <v>0</v>
      </c>
      <c r="I84" s="169" t="n">
        <f aca="false">IF(E84&gt;0,(H84*100)/E84,0)</f>
        <v>0</v>
      </c>
      <c r="J84" s="169" t="n">
        <f aca="false">IF(G84&gt;=100,5,IF(I84&gt;0,IF(I84&lt;=20,(I84/20),IF(I84&lt;=30,(2+(I84-30)/10),IF(I84&lt;=50,(3+(I84-50)/20),IF(I84&lt;=75,(4+(I84-75)/25),IF(I84&lt;=100,(5+(I84-100)/25),5))))),0))</f>
        <v>0</v>
      </c>
      <c r="K84" s="165" t="n">
        <v>0</v>
      </c>
      <c r="L84" s="123" t="n">
        <f aca="false">IF(D84&gt;0,(K84*100)/D84,0)</f>
        <v>0</v>
      </c>
      <c r="M84" s="142" t="n">
        <f aca="false">IF(L84&gt;0,IF(L84&lt;=20,(L84/20),IF(L84&lt;=30,(2+(L84-30)/10),IF(L84&lt;=50,(3+(L84-50)/20),IF(L84&lt;=75,(4+(L84-75)/25),IF(L84&lt;=100,(5+(L84-100)/25),5))))),0)</f>
        <v>0</v>
      </c>
      <c r="N84" s="165" t="n">
        <v>0</v>
      </c>
      <c r="O84" s="123" t="n">
        <f aca="false">IF(D84&gt;0,(N84*100)/D84,0)</f>
        <v>0</v>
      </c>
      <c r="P84" s="123" t="n">
        <f aca="false">IF(O84&gt;0,IF(O84&lt;=20,(O84/20),IF(O84&lt;=30,(2+(O84-30)/10),IF(O84&lt;=50,(3+(O84-50)/20),IF(O84&lt;=75,(4+(O84-75)/25),IF(O84&lt;=100,(5+(O84-100)/25),5))))),0)</f>
        <v>0</v>
      </c>
      <c r="Q84" s="120" t="str">
        <f aca="false">IF(OR(D84&gt;0,E84&gt;0),"P","")</f>
        <v/>
      </c>
      <c r="R84" s="165" t="n">
        <v>0</v>
      </c>
      <c r="S84" s="165" t="n">
        <v>0</v>
      </c>
      <c r="T84" s="165" t="n">
        <v>0</v>
      </c>
      <c r="U84" s="169" t="n">
        <f aca="false">IF(R84&gt;0,(T84*100)/R84,0)</f>
        <v>0</v>
      </c>
      <c r="V84" s="165" t="n">
        <v>0</v>
      </c>
      <c r="W84" s="169" t="n">
        <f aca="false">IF(S84&gt;0,(V84*100)/S84,0)</f>
        <v>0</v>
      </c>
      <c r="X84" s="169" t="n">
        <f aca="false">IF(U84&gt;=100,5,IF(W84&gt;0,IF(W84&lt;=20,(W84/20),IF(W84&lt;=30,(2+(W84-30)/10),IF(W84&lt;=50,(3+(W84-50)/20),IF(W84&lt;=75,(4+(W84-75)/25),IF(W84&lt;=100,(5+(W84-100)/25),5))))),0))</f>
        <v>0</v>
      </c>
      <c r="Y84" s="165" t="n">
        <v>0</v>
      </c>
      <c r="Z84" s="123" t="n">
        <f aca="false">IF(R84&gt;0,(Y84*100)/R84,0)</f>
        <v>0</v>
      </c>
      <c r="AA84" s="142" t="n">
        <f aca="false">IF(Z84&gt;0,IF(Z84&lt;=20,(Z84/20),IF(Z84&lt;=30,(2+(Z84-30)/10),IF(Z84&lt;=50,(3+(Z84-50)/20),IF(Z84&lt;=75,(4+(Z84-75)/25),IF(Z84&lt;=100,(5+(Z84-100)/25),5))))),0)</f>
        <v>0</v>
      </c>
      <c r="AB84" s="165" t="n">
        <v>0</v>
      </c>
      <c r="AC84" s="123" t="n">
        <f aca="false">IF(R84&gt;0,(AB84*100)/R84,0)</f>
        <v>0</v>
      </c>
      <c r="AD84" s="123" t="n">
        <f aca="false">IF(AC84&gt;0,IF(AC84&lt;=20,(AC84/20),IF(AC84&lt;=30,(2+(AC84-30)/10),IF(AC84&lt;=50,(3+(AC84-50)/20),IF(AC84&lt;=75,(4+(AC84-75)/25),IF(AC84&lt;=100,(5+(AC84-100)/25),5))))),0)</f>
        <v>0</v>
      </c>
      <c r="AE84" s="120" t="str">
        <f aca="false">IF(OR(R84&gt;0,S84&gt;0),"P","")</f>
        <v/>
      </c>
      <c r="AF84" s="165" t="n">
        <v>44</v>
      </c>
      <c r="AG84" s="165" t="n">
        <v>655</v>
      </c>
      <c r="AH84" s="165" t="n">
        <v>18</v>
      </c>
      <c r="AI84" s="169" t="n">
        <f aca="false">IF(AF84&gt;0,(AH84*100)/AF84,0)</f>
        <v>40.9090909090909</v>
      </c>
      <c r="AJ84" s="165" t="n">
        <v>144.3</v>
      </c>
      <c r="AK84" s="169" t="n">
        <f aca="false">IF(AG84&gt;0,(AJ84*100)/AG84,0)</f>
        <v>22.030534351145</v>
      </c>
      <c r="AL84" s="169" t="n">
        <f aca="false">IF(AI84&gt;=100,5,IF(AK84&gt;0,IF(AK84&lt;=20,(AK84/20),IF(AK84&lt;=30,(2+(AK84-30)/10),IF(AK84&lt;=50,(3+(AK84-50)/20),IF(AK84&lt;=75,(4+(AK84-75)/25),IF(AK84&lt;=100,(5+(AK84-100)/25),5))))),0))</f>
        <v>1.2030534351145</v>
      </c>
      <c r="AM84" s="165" t="n">
        <v>18</v>
      </c>
      <c r="AN84" s="123" t="n">
        <f aca="false">IF(AF84&gt;0,(AM84*100)/AF84,0)</f>
        <v>40.9090909090909</v>
      </c>
      <c r="AO84" s="142" t="n">
        <f aca="false">IF(AN84&gt;0,IF(AN84&lt;=20,(AN84/20),IF(AN84&lt;=30,(2+(AN84-30)/10),IF(AN84&lt;=50,(3+(AN84-50)/20),IF(AN84&lt;=75,(4+(AN84-75)/25),IF(AN84&lt;=100,(5+(AN84-100)/25),5))))),0)</f>
        <v>2.54545454545455</v>
      </c>
      <c r="AP84" s="165" t="n">
        <v>18</v>
      </c>
      <c r="AQ84" s="123" t="n">
        <f aca="false">IF(AF84&gt;0,(AP84*100)/AF84,0)</f>
        <v>40.9090909090909</v>
      </c>
      <c r="AR84" s="123" t="n">
        <f aca="false">IF(AQ84&gt;0,IF(AQ84&lt;=20,(AQ84/20),IF(AQ84&lt;=30,(2+(AQ84-30)/10),IF(AQ84&lt;=50,(3+(AQ84-50)/20),IF(AQ84&lt;=75,(4+(AQ84-75)/25),IF(AQ84&lt;=100,(5+(AQ84-100)/25),5))))),0)</f>
        <v>2.54545454545455</v>
      </c>
      <c r="AS84" s="120" t="str">
        <f aca="false">IF(OR(AF84&gt;0,AG84&gt;0),"P","")</f>
        <v>P</v>
      </c>
      <c r="AT84" s="165" t="n">
        <v>0</v>
      </c>
      <c r="AU84" s="165" t="n">
        <v>0</v>
      </c>
      <c r="AV84" s="123" t="n">
        <f aca="false">IF(AT84&gt;0,(AU84*100)/AT84,0)</f>
        <v>0</v>
      </c>
      <c r="AW84" s="142" t="n">
        <f aca="false">IF(AV84&gt;0,IF(AV84&lt;=20,(AV84/20),IF(AV84&lt;=30,(2+(AV84-30)/10),IF(AV84&lt;=50,(3+(AV84-50)/20),IF(AV84&lt;=75,(4+(AV84-75)/25),IF(AV84&lt;=100,(5+(AV84-100)/25),5))))),0)</f>
        <v>0</v>
      </c>
      <c r="AX84" s="165" t="n">
        <v>0</v>
      </c>
      <c r="AY84" s="123" t="n">
        <f aca="false">IF(AT84&gt;0,(AX84*100)/AT84,0)</f>
        <v>0</v>
      </c>
      <c r="AZ84" s="123" t="n">
        <f aca="false">IF(AY84&gt;0,IF(AY84&lt;=20,(AY84/20),IF(AY84&lt;=30,(2+(AY84-30)/10),IF(AY84&lt;=50,(3+(AY84-50)/20),IF(AY84&lt;=75,(4+(AY84-75)/25),IF(AY84&lt;=100,(5+(AY84-100)/25),5))))),0)</f>
        <v>0</v>
      </c>
      <c r="BA84" s="120" t="str">
        <f aca="false">IF(AT84&gt;0,"P","")</f>
        <v/>
      </c>
      <c r="BB84" s="187" t="n">
        <v>0</v>
      </c>
      <c r="BC84" s="187" t="n">
        <v>0</v>
      </c>
      <c r="BD84" s="145" t="n">
        <f aca="false">IF(BB84&gt;0,(BC84*100)/BB84,0)</f>
        <v>0</v>
      </c>
      <c r="BE84" s="123" t="n">
        <f aca="false">IF(BD84&gt;0,IF(BD84&lt;=60,(BD84/60),IF(BD84&lt;=80,(2+(BD84-80)/20),IF(BD84&lt;=100,(3+(BD84-100)/20),IF(BD84&lt;=110,(4+(BD84-110)/10),IF(BD84&lt;=120,(5+(BD84-120)/10),5))))),0)</f>
        <v>0</v>
      </c>
      <c r="BF84" s="124"/>
      <c r="BG84" s="120" t="str">
        <f aca="false">IF(BB84&gt;0,"P","")</f>
        <v/>
      </c>
      <c r="BH84" s="159" t="n">
        <v>0</v>
      </c>
      <c r="BI84" s="159"/>
      <c r="BJ84" s="159" t="n">
        <v>0</v>
      </c>
      <c r="BK84" s="145" t="n">
        <f aca="false">IF(BH84&gt;0,(BJ84*100)/BH84,0)</f>
        <v>0</v>
      </c>
      <c r="BL84" s="123" t="n">
        <f aca="false">IF(BK84&gt;0,IF(BK84&lt;=70,(BK84/70),IF(BK84&lt;=75,(2+(BK84-75)/5),IF(BK84&lt;=80,(3+(BK84-80)/5),IF(BK84&lt;=85,(4+(BK84-85)/5),IF(BK84&lt;=90,(5+(BK84-90)/5),5))))),0)</f>
        <v>0</v>
      </c>
      <c r="BM84" s="169"/>
      <c r="BN84" s="169" t="n">
        <f aca="false">IF(BH84&gt;0,(BM84*100)/BH84,0)</f>
        <v>0</v>
      </c>
      <c r="BO84" s="169"/>
      <c r="BP84" s="120" t="str">
        <f aca="false">IF(BH84&gt;0,"P","")</f>
        <v/>
      </c>
      <c r="BQ84" s="165" t="n">
        <v>0</v>
      </c>
      <c r="BR84" s="187"/>
      <c r="BS84" s="165" t="n">
        <v>0</v>
      </c>
      <c r="BT84" s="145" t="n">
        <f aca="false">IF(BQ84&gt;0,(BS84*100)/BQ84,0)</f>
        <v>0</v>
      </c>
      <c r="BU84" s="129" t="n">
        <f aca="false">IF(BT84&gt;0,IF(BT84&lt;=70,(BT84/70),IF(BT84&lt;=75,(2+(BT84-75)/5),IF(BT84&lt;=80,(3+(BT84-80)/5),IF(BT84&lt;=85,(4+(BT84-85)/5),IF(BT84&lt;=90,(5+(BT84-90)/5),5))))),0)</f>
        <v>0</v>
      </c>
      <c r="BV84" s="165"/>
      <c r="BW84" s="169" t="n">
        <f aca="false">IF(BQ84&gt;0,(BV84*100)/BQ84,0)</f>
        <v>0</v>
      </c>
      <c r="BX84" s="169"/>
      <c r="BY84" s="169"/>
      <c r="BZ84" s="120" t="str">
        <f aca="false">IF(BQ84&gt;0,"P","")</f>
        <v/>
      </c>
      <c r="CA84" s="132" t="n">
        <v>0</v>
      </c>
      <c r="CB84" s="132" t="n">
        <v>0</v>
      </c>
      <c r="CC84" s="140" t="n">
        <f aca="false">IF(CA84&gt;0,(CB84*100)/CA84,0)</f>
        <v>0</v>
      </c>
      <c r="CD84" s="132" t="n">
        <v>0</v>
      </c>
      <c r="CE84" s="132" t="n">
        <v>0</v>
      </c>
      <c r="CF84" s="132" t="n">
        <v>0</v>
      </c>
      <c r="CG84" s="132" t="n">
        <v>0</v>
      </c>
      <c r="CH84" s="140" t="n">
        <f aca="false">IF(CB84&gt;0,1,0)</f>
        <v>0</v>
      </c>
      <c r="CI84" s="132" t="n">
        <f aca="false">IF(CD84&gt;0,0.3,0)</f>
        <v>0</v>
      </c>
      <c r="CJ84" s="134" t="n">
        <f aca="false">IF(CE84&gt;0,0.3,0)</f>
        <v>0</v>
      </c>
      <c r="CK84" s="134" t="n">
        <f aca="false">IF(CF84&gt;0,0.4,0)</f>
        <v>0</v>
      </c>
      <c r="CL84" s="277"/>
      <c r="CM84" s="135" t="n">
        <v>0</v>
      </c>
      <c r="CN84" s="277" t="n">
        <v>0</v>
      </c>
      <c r="CO84" s="277" t="n">
        <v>0</v>
      </c>
      <c r="CP84" s="278" t="n">
        <f aca="false">IF(CN84&gt;0,(CO84*100)/CN84,0)</f>
        <v>0</v>
      </c>
      <c r="CQ84" s="132" t="n">
        <v>0</v>
      </c>
      <c r="CR84" s="132" t="n">
        <v>0</v>
      </c>
      <c r="CS84" s="132" t="n">
        <v>0</v>
      </c>
      <c r="CT84" s="132" t="n">
        <v>0</v>
      </c>
      <c r="CU84" s="136" t="n">
        <f aca="false">IF(CO84&gt;0,1,IF(CM84&gt;0,1,0))</f>
        <v>0</v>
      </c>
      <c r="CV84" s="278" t="n">
        <f aca="false">IF(CQ84&gt;0,0.3,0)</f>
        <v>0</v>
      </c>
      <c r="CW84" s="278" t="n">
        <f aca="false">IF(CR84&gt;0,0.3,0)</f>
        <v>0</v>
      </c>
      <c r="CX84" s="278" t="n">
        <f aca="false">IF(CS84&gt;0,0.4,0)</f>
        <v>0</v>
      </c>
      <c r="CY84" s="278" t="n">
        <f aca="false">IF(AND(CG84&gt;0,CT84&gt;0),1,IF(OR(CG84&gt;0,CT84&gt;0),0.6,0))</f>
        <v>0</v>
      </c>
      <c r="CZ84" s="170" t="n">
        <f aca="false">SUM(CH84:CK84)+SUM(CU84:CY84)</f>
        <v>0</v>
      </c>
      <c r="DA84" s="120" t="s">
        <v>122</v>
      </c>
      <c r="DB84" s="132" t="n">
        <v>320</v>
      </c>
      <c r="DC84" s="165" t="n">
        <v>0</v>
      </c>
      <c r="DD84" s="140" t="n">
        <f aca="false">IF(DB84&gt;0,(DC84*100)/DB84,0)</f>
        <v>0</v>
      </c>
      <c r="DE84" s="140" t="n">
        <f aca="false">IF(DD84&gt;0,IF(DD84&lt;=10,(DD84/10),IF(DD84&lt;=20,(2+(DD84-10)/10),IF(DD84&lt;=30,(3+(DD84-20)/10),IF(DD84&lt;=40,(4+(DD84-30)/10),IF(DD84&lt;=50,(5+(DD84-40)/10),5))))),0)</f>
        <v>0</v>
      </c>
      <c r="DF84" s="120" t="str">
        <f aca="false">IF(DB83&gt;0,"P","")</f>
        <v>P</v>
      </c>
      <c r="DG84" s="165" t="n">
        <v>0</v>
      </c>
      <c r="DH84" s="183" t="n">
        <v>0</v>
      </c>
      <c r="DI84" s="142" t="n">
        <f aca="false">IF(DG84&gt;0,(DH84*5)*100/(DG84*5),0)</f>
        <v>0</v>
      </c>
      <c r="DJ84" s="143" t="n">
        <f aca="false">IF(DI84&gt;0,5,0)</f>
        <v>0</v>
      </c>
      <c r="DK84" s="120" t="str">
        <f aca="false">IF(DG84&gt;0,"P","")</f>
        <v/>
      </c>
      <c r="DL84" s="165" t="n">
        <v>0</v>
      </c>
      <c r="DM84" s="183" t="n">
        <v>0</v>
      </c>
      <c r="DN84" s="169" t="n">
        <f aca="false">IF(DL84&gt;0,(DM84*100)/DL84,0)</f>
        <v>0</v>
      </c>
      <c r="DO84" s="169" t="n">
        <f aca="false">IF(DN84&gt;0,IF(DN84&lt;=30,(DN84/30),IF(DN84&lt;=40,(2+(DN84-40)/10),IF(DN84&lt;=50,(3+(DN84-50)/10),IF(DN84&lt;=75,(4+(DN84-75)/25),IF(DN84&lt;=100,(5+(DN84-100)/25),5))))),0)</f>
        <v>0</v>
      </c>
      <c r="DP84" s="120" t="str">
        <f aca="false">IF(DL84&gt;0,"P","")</f>
        <v/>
      </c>
      <c r="DQ84" s="144" t="n">
        <v>0</v>
      </c>
      <c r="DR84" s="144" t="n">
        <v>0</v>
      </c>
      <c r="DS84" s="140" t="n">
        <f aca="false">IF(DQ84&gt;0,(DR84*100)/DQ84,0)</f>
        <v>0</v>
      </c>
      <c r="DT84" s="123" t="n">
        <f aca="false">IF(DS84&gt;0,IF(DS84&lt;=20,(DS84/20),IF(DS84&lt;=30,(2+(DS84-30)/10),IF(DS84&lt;=60,(3+(DS84-60)/30),IF(DS84&lt;=80,(4+(DS84-80)/20),IF(DS84&lt;=100,(5+(DS84-100)/20),5))))),0)</f>
        <v>0</v>
      </c>
      <c r="DU84" s="120" t="str">
        <f aca="false">IF(DQ84&gt;0,"P","")</f>
        <v/>
      </c>
      <c r="DV84" s="132" t="n">
        <v>13</v>
      </c>
      <c r="DW84" s="132" t="n">
        <v>13</v>
      </c>
      <c r="DX84" s="145" t="n">
        <f aca="false">IF(DV84&gt;0,(DW84*100)/DV84,0)</f>
        <v>100</v>
      </c>
      <c r="DY84" s="123" t="n">
        <f aca="false">IF(DV84&gt;0,IF(DX84&gt;=100,5,IF(DX84&gt;0,1,0)),0)</f>
        <v>5</v>
      </c>
      <c r="DZ84" s="120" t="str">
        <f aca="false">IF(DV84&gt;0,"P","")</f>
        <v>P</v>
      </c>
      <c r="EA84" s="132" t="n">
        <v>50</v>
      </c>
      <c r="EB84" s="132" t="n">
        <v>50</v>
      </c>
      <c r="EC84" s="147" t="n">
        <f aca="false">IF(EA84&gt;0,(EB84*100)/EA84,0)</f>
        <v>100</v>
      </c>
      <c r="ED84" s="123" t="n">
        <f aca="false">IF(EA84&gt;0,IF(EC84&gt;=100,5,IF(EC84&gt;0,1,0)),0)</f>
        <v>5</v>
      </c>
      <c r="EE84" s="120" t="str">
        <f aca="false">IF(EA84&gt;0,"P","")</f>
        <v>P</v>
      </c>
      <c r="EF84" s="132" t="n">
        <v>20</v>
      </c>
      <c r="EG84" s="132" t="n">
        <v>21</v>
      </c>
      <c r="EH84" s="140" t="n">
        <f aca="false">IF(EF84&gt;0,(EG84*100)/EF84,0)</f>
        <v>105</v>
      </c>
      <c r="EI84" s="123" t="n">
        <f aca="false">IF(EF84&gt;0,IF(EH84&gt;=100,5,IF(EH84&gt;0,1,0)),0)</f>
        <v>5</v>
      </c>
      <c r="EJ84" s="120" t="str">
        <f aca="false">IF(EF84&gt;0,"P","")</f>
        <v>P</v>
      </c>
      <c r="EK84" s="168" t="n">
        <v>160</v>
      </c>
      <c r="EL84" s="168" t="n">
        <v>178</v>
      </c>
      <c r="EM84" s="145" t="n">
        <f aca="false">IF(EK84&gt;0,(EL84*100)/EK84,0)</f>
        <v>111.25</v>
      </c>
      <c r="EN84" s="123" t="n">
        <f aca="false">IF(EK84&gt;0,IF(EM84&gt;=100,5,IF(EM84&gt;0,1,0)),0)</f>
        <v>5</v>
      </c>
      <c r="EO84" s="120" t="str">
        <f aca="false">IF(EK84&gt;0,"P","")</f>
        <v>P</v>
      </c>
      <c r="EP84" s="173" t="n">
        <v>40</v>
      </c>
      <c r="EQ84" s="173" t="n">
        <v>40</v>
      </c>
      <c r="ER84" s="173" t="n">
        <f aca="false">IF(EP84&gt;0,(EQ84*100)/EP84,0)</f>
        <v>100</v>
      </c>
      <c r="ES84" s="123" t="n">
        <f aca="false">IF(EP84&gt;0,IF(ER84&gt;=100,5,IF(ER84&gt;0,1,0)),0)</f>
        <v>5</v>
      </c>
      <c r="ET84" s="120" t="str">
        <f aca="false">IF(EP84&gt;0,"P","")</f>
        <v>P</v>
      </c>
      <c r="EU84" s="132" t="n">
        <v>0</v>
      </c>
      <c r="EV84" s="132" t="n">
        <v>0</v>
      </c>
      <c r="EW84" s="132" t="n">
        <v>0</v>
      </c>
      <c r="EX84" s="132" t="n">
        <v>0</v>
      </c>
      <c r="EY84" s="165" t="n">
        <v>0</v>
      </c>
      <c r="EZ84" s="140" t="n">
        <f aca="false">IF(EX84&gt;0,(EY84*100)/EX84,0)</f>
        <v>0</v>
      </c>
      <c r="FA84" s="140" t="n">
        <f aca="false">IF(EZ84&lt;=96,0.2*EZ84/96,IF(EZ84&lt;98,0.4,IF(EZ84&lt;100,0.6,1)))</f>
        <v>0</v>
      </c>
      <c r="FB84" s="132" t="n">
        <v>0</v>
      </c>
      <c r="FC84" s="165" t="n">
        <v>0</v>
      </c>
      <c r="FD84" s="140" t="n">
        <f aca="false">IF(FB84&gt;0,(FC84*100)/FB84,0)</f>
        <v>0</v>
      </c>
      <c r="FE84" s="140" t="n">
        <f aca="false">IF(FD84&lt;=96,0.2*FD84/96,IF(FD84&lt;98,0.4,IF(FD84&lt;100,0.6,1)))</f>
        <v>0</v>
      </c>
      <c r="FF84" s="123" t="n">
        <f aca="false">EU84+EV84+EW84+FA84+FE84</f>
        <v>0</v>
      </c>
      <c r="FG84" s="120" t="str">
        <f aca="false">IF(FB84&gt;0,"P","")</f>
        <v/>
      </c>
      <c r="FH84" s="305" t="n">
        <v>2</v>
      </c>
      <c r="FI84" s="175" t="n">
        <v>2</v>
      </c>
      <c r="FJ84" s="140" t="n">
        <f aca="false">IF(FH84&gt;0,(FI84*100)/FH84,0)</f>
        <v>100</v>
      </c>
      <c r="FK84" s="123" t="n">
        <f aca="false">IF(FJ84&gt;0,IF(FJ84&lt;=60,(FJ84/60),IF(FJ84&lt;=70,(2+(FJ84-70)/10),IF(FJ84&lt;=80,(3+(FJ84-80)/10),IF(FJ84&lt;=90,(4+(FJ84-90)/10),IF(FJ84&lt;=100,(5+(FJ84-100)/10),5))))),0)</f>
        <v>5</v>
      </c>
      <c r="FL84" s="120" t="str">
        <f aca="false">IF(FH84&gt;0,"P","")</f>
        <v>P</v>
      </c>
      <c r="FM84" s="173" t="n">
        <v>15</v>
      </c>
      <c r="FN84" s="173" t="n">
        <v>18</v>
      </c>
      <c r="FO84" s="140" t="n">
        <f aca="false">IF(FM84&gt;0,(FN84*100)/FM84,0)</f>
        <v>120</v>
      </c>
      <c r="FP84" s="123" t="n">
        <f aca="false">IF(FO84&gt;0,IF(FO84&lt;=60,(FO84/60),IF(FO84&lt;=70,(2+(FO84-70)/10),IF(FO84&lt;=80,(3+(FO84-80)/10),IF(FO84&lt;=90,(4+(FO84-90)/10),IF(FO84&lt;=100,(5+(FO84-100)/10),5))))),0)</f>
        <v>5</v>
      </c>
      <c r="FQ84" s="120" t="str">
        <f aca="false">IF(FM84&gt;0,"P","")</f>
        <v>P</v>
      </c>
      <c r="FR84" s="173" t="n">
        <v>14</v>
      </c>
      <c r="FS84" s="173" t="n">
        <v>14</v>
      </c>
      <c r="FT84" s="140" t="n">
        <f aca="false">IF(FR84&gt;0,(FS84*100)/FR84,0)</f>
        <v>100</v>
      </c>
      <c r="FU84" s="123" t="n">
        <f aca="false">IF(FT84&gt;0,IF(FT84&lt;=60,(FT84/60),IF(FT84&lt;=70,(2+(FT84-70)/10),IF(FT84&lt;=80,(3+(FT84-80)/10),IF(FT84&lt;=90,(4+(FT84-90)/10),IF(FT84&lt;=100,(5+(FT84-100)/10),5))))),0)</f>
        <v>5</v>
      </c>
      <c r="FV84" s="120" t="str">
        <f aca="false">IF(FR84&gt;0,"P","")</f>
        <v>P</v>
      </c>
      <c r="FW84" s="158" t="n">
        <v>1.953</v>
      </c>
      <c r="FX84" s="176" t="n">
        <v>0.011</v>
      </c>
      <c r="FY84" s="145" t="n">
        <f aca="false">IF(FW84&gt;0,(FX84*100)/FW84,0)</f>
        <v>0.563236047107015</v>
      </c>
      <c r="FZ84" s="145" t="n">
        <f aca="false">IF(FY84&gt;0,IF(FY84&lt;=78,(FY84/78),IF(FY84&lt;=80,(2+(FY84-80)/2),IF(FY84&lt;=82,(3+(FY84-82)/2),IF(FY84&lt;=86,(4+(FY84-86)/4),IF(FY84&lt;=90,(5+(FY84-90)/4),5))))),0)</f>
        <v>0.00722097496291045</v>
      </c>
      <c r="GA84" s="158" t="n">
        <v>2.8</v>
      </c>
      <c r="GB84" s="176" t="n">
        <v>0</v>
      </c>
      <c r="GC84" s="145" t="n">
        <f aca="false">IF(GA84&gt;0,(GB84*100)/GA84,0)</f>
        <v>0</v>
      </c>
      <c r="GD84" s="145" t="n">
        <f aca="false">IF(GC84&gt;0,IF(GC84&lt;=90,(GC84/90),IF(GC84&lt;=94,(2+(GC84-94)/4),IF(GC84&lt;=96,(3+(GC84-96)/2),IF(GC84&lt;=98,(4+(GC84-98)/2),IF(GC84&lt;=100,(5+(GC84-100)/2),5))))),0)</f>
        <v>0</v>
      </c>
      <c r="GE84" s="159" t="n">
        <v>5</v>
      </c>
      <c r="GF84" s="123" t="n">
        <f aca="false">(FZ84*0.25)+(GD84*0.5)+(GE84*0.25)</f>
        <v>1.25180524374073</v>
      </c>
      <c r="GG84" s="120" t="str">
        <f aca="false">IF(OR(FW84&gt;0,GA84&gt;0),"P","")</f>
        <v>P</v>
      </c>
      <c r="GH84" s="177" t="n">
        <v>0</v>
      </c>
      <c r="GI84" s="177" t="n">
        <v>0</v>
      </c>
      <c r="GJ84" s="145" t="n">
        <f aca="false">IF(GH84&gt;0,(GI84*5)*100/(GH84*5),0)</f>
        <v>0</v>
      </c>
      <c r="GK84" s="145" t="n">
        <f aca="false">IF(GH84&gt;0,IF(GI84&lt;=15,(GI84/15),IF(GI84&lt;=20,(2+(GI84-20)/5),IF(GI84&lt;=25,(3+(GI84-25)/5),IF(GI84&lt;=30,(4+(GI84-30)/5),IF(GI84&lt;=35,(5+(GI84-35)/5),5))))),0)</f>
        <v>0</v>
      </c>
      <c r="GL84" s="306" t="n">
        <v>0</v>
      </c>
      <c r="GM84" s="140" t="n">
        <f aca="false">(GK84*3/6+GL84*3/6)</f>
        <v>0</v>
      </c>
      <c r="GN84" s="178" t="n">
        <v>2.289244</v>
      </c>
      <c r="GO84" s="178" t="n">
        <v>0.57650688</v>
      </c>
      <c r="GP84" s="140" t="n">
        <f aca="false">IF(GN84&gt;0,(GO84*100)/GN84,0)</f>
        <v>25.1832867094989</v>
      </c>
      <c r="GQ84" s="140" t="n">
        <f aca="false">IF(GN84&gt;0,IF(GP84&lt;=22,(GP84/22),IF(GP84&lt;=41,(2+(GP84-41)/19),IF(GP84&lt;=60,(3+(GP84-60)/19),IF(GP84&lt;=78,(4+(GP84-78)/18),IF(GP84&lt;=95,(5+(GP84-95)/17),5))))),0)</f>
        <v>1.1675414057631</v>
      </c>
      <c r="GR84" s="123" t="n">
        <f aca="false">IF(GL84&gt;0,(GM84*0.6+GQ84*0.4),GQ84)</f>
        <v>1.1675414057631</v>
      </c>
      <c r="GS84" s="120" t="str">
        <f aca="false">IF(GN84&gt;0,"P","")</f>
        <v>P</v>
      </c>
      <c r="GT84" s="263" t="n">
        <v>1</v>
      </c>
      <c r="GU84" s="263" t="n">
        <v>5</v>
      </c>
      <c r="GV84" s="263" t="n">
        <f aca="false">AVERAGE(GT84:GU84)</f>
        <v>3</v>
      </c>
      <c r="GW84" s="120" t="s">
        <v>122</v>
      </c>
      <c r="GX84" s="7" t="n">
        <f aca="false">D84+AF84</f>
        <v>44</v>
      </c>
      <c r="GY84" s="7" t="n">
        <f aca="false">E84+AG84</f>
        <v>655</v>
      </c>
    </row>
    <row r="85" customFormat="false" ht="22.5" hidden="false" customHeight="true" outlineLevel="0" collapsed="false">
      <c r="A85" s="192" t="n">
        <v>14</v>
      </c>
      <c r="B85" s="193" t="s">
        <v>196</v>
      </c>
      <c r="C85" s="194" t="n">
        <f aca="false">COUNTIF(D85:GW85,"P")</f>
        <v>20</v>
      </c>
      <c r="D85" s="195" t="n">
        <v>459</v>
      </c>
      <c r="E85" s="195" t="n">
        <v>6886</v>
      </c>
      <c r="F85" s="196" t="n">
        <v>16</v>
      </c>
      <c r="G85" s="197" t="n">
        <f aca="false">IF(D85&gt;0,(F85*100)/D85,0)</f>
        <v>3.48583877995643</v>
      </c>
      <c r="H85" s="195" t="n">
        <v>616.91</v>
      </c>
      <c r="I85" s="197" t="n">
        <f aca="false">IF(E85&gt;0,(H85*100)/E85,0)</f>
        <v>8.95890212024397</v>
      </c>
      <c r="J85" s="197" t="n">
        <f aca="false">IF(G85&gt;=100,5,IF(I85&gt;0,IF(I85&lt;=20,(I85/20),IF(I85&lt;=30,(2+(I85-30)/10),IF(I85&lt;=50,(3+(I85-50)/20),IF(I85&lt;=75,(4+(I85-75)/25),IF(I85&lt;=100,(5+(I85-100)/25),5))))),0))</f>
        <v>0.447945106012199</v>
      </c>
      <c r="K85" s="195" t="n">
        <v>46</v>
      </c>
      <c r="L85" s="203" t="n">
        <f aca="false">IF(D85&gt;0,(K85*100)/D85,0)</f>
        <v>10.0217864923747</v>
      </c>
      <c r="M85" s="199" t="n">
        <f aca="false">IF(L85&gt;0,IF(L85&lt;=20,(L85/20),IF(L85&lt;=30,(2+(L85-30)/10),IF(L85&lt;=50,(3+(L85-50)/20),IF(L85&lt;=75,(4+(L85-75)/25),IF(L85&lt;=100,(5+(L85-100)/25),5))))),0)</f>
        <v>0.501089324618737</v>
      </c>
      <c r="N85" s="195" t="n">
        <v>0</v>
      </c>
      <c r="O85" s="203" t="n">
        <f aca="false">IF(D85&gt;0,(N85*100)/D85,0)</f>
        <v>0</v>
      </c>
      <c r="P85" s="203" t="n">
        <f aca="false">IF(O85&gt;0,IF(O85&lt;=20,(O85/20),IF(O85&lt;=30,(2+(O85-30)/10),IF(O85&lt;=50,(3+(O85-50)/20),IF(O85&lt;=75,(4+(O85-75)/25),IF(O85&lt;=100,(5+(O85-100)/25),5))))),0)</f>
        <v>0</v>
      </c>
      <c r="Q85" s="200" t="str">
        <f aca="false">IF(OR(D85&gt;0,E85&gt;0),"P","")</f>
        <v>P</v>
      </c>
      <c r="R85" s="195" t="n">
        <v>0</v>
      </c>
      <c r="S85" s="195" t="n">
        <v>0</v>
      </c>
      <c r="T85" s="195" t="n">
        <v>0</v>
      </c>
      <c r="U85" s="197" t="n">
        <f aca="false">IF(R85&gt;0,(T85*100)/R85,0)</f>
        <v>0</v>
      </c>
      <c r="V85" s="195" t="n">
        <v>0</v>
      </c>
      <c r="W85" s="197" t="n">
        <f aca="false">IF(S85&gt;0,(V85*100)/S85,0)</f>
        <v>0</v>
      </c>
      <c r="X85" s="197" t="n">
        <f aca="false">IF(U85&gt;=100,5,IF(W85&gt;0,IF(W85&lt;=20,(W85/20),IF(W85&lt;=30,(2+(W85-30)/10),IF(W85&lt;=50,(3+(W85-50)/20),IF(W85&lt;=75,(4+(W85-75)/25),IF(W85&lt;=100,(5+(W85-100)/25),5))))),0))</f>
        <v>0</v>
      </c>
      <c r="Y85" s="195" t="n">
        <v>0</v>
      </c>
      <c r="Z85" s="203" t="n">
        <f aca="false">IF(R85&gt;0,(Y85*100)/R85,0)</f>
        <v>0</v>
      </c>
      <c r="AA85" s="199" t="n">
        <f aca="false">IF(Z85&gt;0,IF(Z85&lt;=20,(Z85/20),IF(Z85&lt;=30,(2+(Z85-30)/10),IF(Z85&lt;=50,(3+(Z85-50)/20),IF(Z85&lt;=75,(4+(Z85-75)/25),IF(Z85&lt;=100,(5+(Z85-100)/25),5))))),0)</f>
        <v>0</v>
      </c>
      <c r="AB85" s="195" t="n">
        <v>0</v>
      </c>
      <c r="AC85" s="203" t="n">
        <f aca="false">IF(R85&gt;0,(AB85*100)/R85,0)</f>
        <v>0</v>
      </c>
      <c r="AD85" s="203" t="n">
        <f aca="false">IF(AC85&gt;0,IF(AC85&lt;=20,(AC85/20),IF(AC85&lt;=30,(2+(AC85-30)/10),IF(AC85&lt;=50,(3+(AC85-50)/20),IF(AC85&lt;=75,(4+(AC85-75)/25),IF(AC85&lt;=100,(5+(AC85-100)/25),5))))),0)</f>
        <v>0</v>
      </c>
      <c r="AE85" s="200" t="str">
        <f aca="false">IF(OR(R85&gt;0,S85&gt;0),"P","")</f>
        <v/>
      </c>
      <c r="AF85" s="195" t="n">
        <v>343</v>
      </c>
      <c r="AG85" s="195" t="n">
        <v>5114</v>
      </c>
      <c r="AH85" s="307" t="n">
        <v>43</v>
      </c>
      <c r="AI85" s="197" t="n">
        <f aca="false">IF(AF85&gt;0,(AH85*100)/AF85,0)</f>
        <v>12.536443148688</v>
      </c>
      <c r="AJ85" s="307" t="n">
        <v>559.44</v>
      </c>
      <c r="AK85" s="197" t="n">
        <f aca="false">IF(AG85&gt;0,(AJ85*100)/AG85,0)</f>
        <v>10.9393820883848</v>
      </c>
      <c r="AL85" s="197" t="n">
        <f aca="false">IF(AI85&gt;=100,5,IF(AK85&gt;0,IF(AK85&lt;=20,(AK85/20),IF(AK85&lt;=30,(2+(AK85-30)/10),IF(AK85&lt;=50,(3+(AK85-50)/20),IF(AK85&lt;=75,(4+(AK85-75)/25),IF(AK85&lt;=100,(5+(AK85-100)/25),5))))),0))</f>
        <v>0.546969104419241</v>
      </c>
      <c r="AM85" s="307" t="n">
        <v>31</v>
      </c>
      <c r="AN85" s="203" t="n">
        <f aca="false">IF(AF85&gt;0,(AM85*100)/AF85,0)</f>
        <v>9.03790087463557</v>
      </c>
      <c r="AO85" s="199" t="n">
        <f aca="false">IF(AN85&gt;0,IF(AN85&lt;=20,(AN85/20),IF(AN85&lt;=30,(2+(AN85-30)/10),IF(AN85&lt;=50,(3+(AN85-50)/20),IF(AN85&lt;=75,(4+(AN85-75)/25),IF(AN85&lt;=100,(5+(AN85-100)/25),5))))),0)</f>
        <v>0.451895043731778</v>
      </c>
      <c r="AP85" s="195" t="n">
        <v>0</v>
      </c>
      <c r="AQ85" s="203" t="n">
        <f aca="false">IF(AF85&gt;0,(AP85*100)/AF85,0)</f>
        <v>0</v>
      </c>
      <c r="AR85" s="203" t="n">
        <f aca="false">IF(AQ85&gt;0,IF(AQ85&lt;=20,(AQ85/20),IF(AQ85&lt;=30,(2+(AQ85-30)/10),IF(AQ85&lt;=50,(3+(AQ85-50)/20),IF(AQ85&lt;=75,(4+(AQ85-75)/25),IF(AQ85&lt;=100,(5+(AQ85-100)/25),5))))),0)</f>
        <v>0</v>
      </c>
      <c r="AS85" s="200" t="str">
        <f aca="false">IF(OR(AF85&gt;0,AG85&gt;0),"P","")</f>
        <v>P</v>
      </c>
      <c r="AT85" s="195" t="n">
        <v>100</v>
      </c>
      <c r="AU85" s="195" t="n">
        <v>0</v>
      </c>
      <c r="AV85" s="203" t="n">
        <f aca="false">IF(AT85&gt;0,(AU85*100)/AT85,0)</f>
        <v>0</v>
      </c>
      <c r="AW85" s="199" t="n">
        <f aca="false">IF(AV85&gt;0,IF(AV85&lt;=20,(AV85/20),IF(AV85&lt;=30,(2+(AV85-30)/10),IF(AV85&lt;=50,(3+(AV85-50)/20),IF(AV85&lt;=75,(4+(AV85-75)/25),IF(AV85&lt;=100,(5+(AV85-100)/25),5))))),0)</f>
        <v>0</v>
      </c>
      <c r="AX85" s="195" t="n">
        <v>0</v>
      </c>
      <c r="AY85" s="203" t="n">
        <f aca="false">IF(AT85&gt;0,(AX85*100)/AT85,0)</f>
        <v>0</v>
      </c>
      <c r="AZ85" s="203" t="n">
        <f aca="false">IF(AY85&gt;0,IF(AY85&lt;=20,(AY85/20),IF(AY85&lt;=30,(2+(AY85-30)/10),IF(AY85&lt;=50,(3+(AY85-50)/20),IF(AY85&lt;=75,(4+(AY85-75)/25),IF(AY85&lt;=100,(5+(AY85-100)/25),5))))),0)</f>
        <v>0</v>
      </c>
      <c r="BA85" s="200" t="str">
        <f aca="false">IF(AT85&gt;0,"P","")</f>
        <v>P</v>
      </c>
      <c r="BB85" s="201" t="n">
        <v>9700</v>
      </c>
      <c r="BC85" s="201" t="n">
        <v>7211</v>
      </c>
      <c r="BD85" s="202" t="n">
        <f aca="false">IF(BB85&gt;0,(BC85*100)/BB85,0)</f>
        <v>74.340206185567</v>
      </c>
      <c r="BE85" s="203" t="n">
        <f aca="false">IF(BD85&gt;0,IF(BD85&lt;=60,(BD85/60),IF(BD85&lt;=80,(2+(BD85-80)/20),IF(BD85&lt;=100,(3+(BD85-100)/20),IF(BD85&lt;=110,(4+(BD85-110)/10),IF(BD85&lt;=120,(5+(BD85-120)/10),5))))),0)</f>
        <v>1.71701030927835</v>
      </c>
      <c r="BF85" s="204"/>
      <c r="BG85" s="200" t="str">
        <f aca="false">IF(BB85&gt;0,"P","")</f>
        <v>P</v>
      </c>
      <c r="BH85" s="205" t="n">
        <v>43582</v>
      </c>
      <c r="BI85" s="205" t="n">
        <f aca="false">IF(BH85&lt;=54900,1,IF(BH85&lt;=109800,2,IF(BH85&lt;=164700,3,IF(BH85&lt;=219600,4,IF(BH85&gt;219600,5)))))</f>
        <v>1</v>
      </c>
      <c r="BJ85" s="205" t="n">
        <v>10481.56</v>
      </c>
      <c r="BK85" s="202" t="n">
        <f aca="false">IF(BH85&gt;0,(BJ85*100)/BH85,0)</f>
        <v>24.0502042127484</v>
      </c>
      <c r="BL85" s="203" t="n">
        <f aca="false">IF(BK85&gt;0,IF(BK85&lt;=70,(BK85/70),IF(BK85&lt;=75,(2+(BK85-75)/5),IF(BK85&lt;=80,(3+(BK85-80)/5),IF(BK85&lt;=85,(4+(BK85-85)/5),IF(BK85&lt;=90,(5+(BK85-90)/5),5))))),0)</f>
        <v>0.343574345896405</v>
      </c>
      <c r="BM85" s="195" t="n">
        <v>0</v>
      </c>
      <c r="BN85" s="197" t="n">
        <f aca="false">IF(BH85&gt;0,(BM85*100)/BH85,0)</f>
        <v>0</v>
      </c>
      <c r="BO85" s="197" t="n">
        <v>0</v>
      </c>
      <c r="BP85" s="200" t="str">
        <f aca="false">IF(BH85&gt;0,"P","")</f>
        <v>P</v>
      </c>
      <c r="BQ85" s="195" t="n">
        <v>608995</v>
      </c>
      <c r="BR85" s="201" t="n">
        <f aca="false">IF(BQ85&lt;=477700,1,IF(BQ85&lt;=955400,2,IF(BQ85&lt;=1433100,3,IF(BQ85&lt;=1910800,4,IF(BQ85&gt;1910800,5)))))</f>
        <v>2</v>
      </c>
      <c r="BS85" s="195" t="n">
        <v>439318</v>
      </c>
      <c r="BT85" s="202" t="n">
        <f aca="false">IF(BQ85&gt;0,(BS85*100)/BQ85,0)</f>
        <v>72.1381948948678</v>
      </c>
      <c r="BU85" s="206" t="n">
        <f aca="false">IF(BT85&gt;0,IF(BT85&lt;=60,(BT85/60),IF(BT85&lt;=65,(2+(BT85-65)/5),IF(BT85&lt;=70,(3+(BT85-70)/5),IF(BT85&lt;=75,(4+(BT85-75)/5),IF(BT85&lt;=80,(5+(BT85-80)/5),5))))),0)</f>
        <v>3.42763897897356</v>
      </c>
      <c r="BV85" s="195" t="n">
        <v>0</v>
      </c>
      <c r="BW85" s="197" t="n">
        <f aca="false">IF(BQ85&gt;0,(BV85*100)/BQ85,0)</f>
        <v>0</v>
      </c>
      <c r="BX85" s="197" t="n">
        <v>0</v>
      </c>
      <c r="BY85" s="197" t="n">
        <v>0</v>
      </c>
      <c r="BZ85" s="200" t="str">
        <f aca="false">IF(BQ85&gt;0,"P","")</f>
        <v>P</v>
      </c>
      <c r="CA85" s="207" t="n">
        <v>0</v>
      </c>
      <c r="CB85" s="207" t="n">
        <v>0</v>
      </c>
      <c r="CC85" s="208" t="n">
        <f aca="false">IF(CA85&gt;0,(CB85*100)/CA85,0)</f>
        <v>0</v>
      </c>
      <c r="CD85" s="207" t="n">
        <v>0</v>
      </c>
      <c r="CE85" s="207" t="n">
        <v>0</v>
      </c>
      <c r="CF85" s="207" t="n">
        <v>0</v>
      </c>
      <c r="CG85" s="207" t="n">
        <v>0</v>
      </c>
      <c r="CH85" s="208" t="n">
        <f aca="false">IF(CB85&gt;0,1,0)</f>
        <v>0</v>
      </c>
      <c r="CI85" s="207" t="n">
        <f aca="false">IF(CD85&gt;0,0.3,0)</f>
        <v>0</v>
      </c>
      <c r="CJ85" s="209" t="n">
        <f aca="false">IF(CE85&gt;0,0.3,0)</f>
        <v>0</v>
      </c>
      <c r="CK85" s="209" t="n">
        <f aca="false">IF(CF85&gt;0,0.4,0)</f>
        <v>0</v>
      </c>
      <c r="CL85" s="289"/>
      <c r="CM85" s="210" t="n">
        <v>0</v>
      </c>
      <c r="CN85" s="289" t="n">
        <v>0</v>
      </c>
      <c r="CO85" s="289" t="n">
        <v>0</v>
      </c>
      <c r="CP85" s="290" t="n">
        <f aca="false">IF(CN85&gt;0,(CO85*100)/CN85,0)</f>
        <v>0</v>
      </c>
      <c r="CQ85" s="207" t="n">
        <v>0</v>
      </c>
      <c r="CR85" s="207" t="n">
        <v>0</v>
      </c>
      <c r="CS85" s="207" t="n">
        <v>0</v>
      </c>
      <c r="CT85" s="207" t="n">
        <v>0</v>
      </c>
      <c r="CU85" s="212" t="n">
        <f aca="false">IF(CO85&gt;0,1,IF(CM85&gt;0,1,0))</f>
        <v>0</v>
      </c>
      <c r="CV85" s="290" t="n">
        <f aca="false">IF(CQ85&gt;0,0.3,0)</f>
        <v>0</v>
      </c>
      <c r="CW85" s="290" t="n">
        <f aca="false">IF(CR85&gt;0,0.3,0)</f>
        <v>0</v>
      </c>
      <c r="CX85" s="290" t="n">
        <f aca="false">IF(CS85&gt;0,0.4,0)</f>
        <v>0</v>
      </c>
      <c r="CY85" s="290" t="n">
        <f aca="false">IF(AND(CG85&gt;0,CT85&gt;0),1,IF(OR(CG85&gt;0,CT85&gt;0),0.6,0))</f>
        <v>0</v>
      </c>
      <c r="CZ85" s="213" t="n">
        <f aca="false">SUM(CH85:CK85)+SUM(CU85:CY85)</f>
        <v>0</v>
      </c>
      <c r="DA85" s="200" t="s">
        <v>122</v>
      </c>
      <c r="DB85" s="207" t="n">
        <v>300</v>
      </c>
      <c r="DC85" s="195" t="n">
        <v>0</v>
      </c>
      <c r="DD85" s="208" t="n">
        <f aca="false">IF(DB85&gt;0,(DC85*100)/DB85,0)</f>
        <v>0</v>
      </c>
      <c r="DE85" s="208" t="n">
        <f aca="false">IF(DD85&gt;0,IF(DD85&lt;=10,(DD85/10),IF(DD85&lt;=20,(2+(DD85-10)/10),IF(DD85&lt;=30,(3+(DD85-20)/10),IF(DD85&lt;=40,(4+(DD85-30)/10),IF(DD85&lt;=50,(5+(DD85-40)/10),5))))),0)</f>
        <v>0</v>
      </c>
      <c r="DF85" s="200" t="str">
        <f aca="false">IF(DB84&gt;0,"P","")</f>
        <v>P</v>
      </c>
      <c r="DG85" s="195" t="n">
        <v>200</v>
      </c>
      <c r="DH85" s="214" t="n">
        <v>0</v>
      </c>
      <c r="DI85" s="199" t="n">
        <f aca="false">IF(DG85&gt;0,(DH85*5)*100/(DG85*5),0)</f>
        <v>0</v>
      </c>
      <c r="DJ85" s="215" t="n">
        <f aca="false">IF(DI85&gt;0,5,0)</f>
        <v>0</v>
      </c>
      <c r="DK85" s="200" t="str">
        <f aca="false">IF(DG85&gt;0,"P","")</f>
        <v>P</v>
      </c>
      <c r="DL85" s="195" t="n">
        <v>0</v>
      </c>
      <c r="DM85" s="214" t="n">
        <v>0</v>
      </c>
      <c r="DN85" s="197" t="n">
        <f aca="false">IF(DL85&gt;0,(DM85*100)/DL85,0)</f>
        <v>0</v>
      </c>
      <c r="DO85" s="197" t="n">
        <f aca="false">IF(DN85&gt;0,IF(DN85&lt;=30,(DN85/30),IF(DN85&lt;=40,(2+(DN85-40)/10),IF(DN85&lt;=50,(3+(DN85-50)/10),IF(DN85&lt;=75,(4+(DN85-75)/25),IF(DN85&lt;=100,(5+(DN85-100)/25),5))))),0)</f>
        <v>0</v>
      </c>
      <c r="DP85" s="200" t="str">
        <f aca="false">IF(DL85&gt;0,"P","")</f>
        <v/>
      </c>
      <c r="DQ85" s="216" t="n">
        <v>0</v>
      </c>
      <c r="DR85" s="216" t="n">
        <v>0</v>
      </c>
      <c r="DS85" s="208" t="n">
        <f aca="false">IF(DQ85&gt;0,(DR85*100)/DQ85,0)</f>
        <v>0</v>
      </c>
      <c r="DT85" s="203" t="n">
        <f aca="false">IF(DS85&gt;0,IF(DS85&lt;=20,(DS85/20),IF(DS85&lt;=30,(2+(DS85-30)/10),IF(DS85&lt;=60,(3+(DS85-60)/30),IF(DS85&lt;=80,(4+(DS85-80)/20),IF(DS85&lt;=100,(5+(DS85-100)/20),5))))),0)</f>
        <v>0</v>
      </c>
      <c r="DU85" s="200" t="str">
        <f aca="false">IF(DQ85&gt;0,"P","")</f>
        <v/>
      </c>
      <c r="DV85" s="207" t="n">
        <v>28</v>
      </c>
      <c r="DW85" s="207" t="n">
        <v>28</v>
      </c>
      <c r="DX85" s="202" t="n">
        <f aca="false">IF(DV85&gt;0,(DW85*100)/DV85,0)</f>
        <v>100</v>
      </c>
      <c r="DY85" s="203" t="n">
        <f aca="false">IF(DV85&gt;0,IF(DX85&gt;=100,5,IF(DX85&gt;0,1,0)),0)</f>
        <v>5</v>
      </c>
      <c r="DZ85" s="200" t="str">
        <f aca="false">IF(DV85&gt;0,"P","")</f>
        <v>P</v>
      </c>
      <c r="EA85" s="207" t="n">
        <v>50</v>
      </c>
      <c r="EB85" s="207" t="n">
        <v>50</v>
      </c>
      <c r="EC85" s="217" t="n">
        <f aca="false">IF(EA85&gt;0,(EB85*100)/EA85,0)</f>
        <v>100</v>
      </c>
      <c r="ED85" s="203" t="n">
        <f aca="false">IF(EA85&gt;0,IF(EC85&gt;=100,5,IF(EC85&gt;0,1,0)),0)</f>
        <v>5</v>
      </c>
      <c r="EE85" s="200" t="str">
        <f aca="false">IF(EA85&gt;0,"P","")</f>
        <v>P</v>
      </c>
      <c r="EF85" s="207" t="n">
        <v>120</v>
      </c>
      <c r="EG85" s="207" t="n">
        <v>120</v>
      </c>
      <c r="EH85" s="208" t="n">
        <f aca="false">IF(EF85&gt;0,(EG85*100)/EF85,0)</f>
        <v>100</v>
      </c>
      <c r="EI85" s="203" t="n">
        <f aca="false">IF(EF85&gt;0,IF(EH85&gt;=100,5,IF(EH85&gt;0,1,0)),0)</f>
        <v>5</v>
      </c>
      <c r="EJ85" s="200" t="str">
        <f aca="false">IF(EF85&gt;0,"P","")</f>
        <v>P</v>
      </c>
      <c r="EK85" s="205" t="n">
        <v>320</v>
      </c>
      <c r="EL85" s="205" t="n">
        <v>329</v>
      </c>
      <c r="EM85" s="202" t="n">
        <f aca="false">IF(EK85&gt;0,(EL85*100)/EK85,0)</f>
        <v>102.8125</v>
      </c>
      <c r="EN85" s="203" t="n">
        <f aca="false">IF(EK85&gt;0,IF(EM85&gt;=100,5,IF(EM85&gt;0,1,0)),0)</f>
        <v>5</v>
      </c>
      <c r="EO85" s="200" t="str">
        <f aca="false">IF(EK85&gt;0,"P","")</f>
        <v>P</v>
      </c>
      <c r="EP85" s="219" t="n">
        <v>0</v>
      </c>
      <c r="EQ85" s="219" t="n">
        <v>0</v>
      </c>
      <c r="ER85" s="199" t="n">
        <f aca="false">IF(EP85&gt;0,(EQ85*100)/EP85,0)</f>
        <v>0</v>
      </c>
      <c r="ES85" s="203" t="n">
        <f aca="false">IF(EP85&gt;0,IF(ER85&gt;=100,5,IF(ER85&gt;0,1,0)),0)</f>
        <v>0</v>
      </c>
      <c r="ET85" s="200" t="str">
        <f aca="false">IF(EP85&gt;0,"P","")</f>
        <v/>
      </c>
      <c r="EU85" s="308" t="n">
        <v>1</v>
      </c>
      <c r="EV85" s="207" t="n">
        <v>1</v>
      </c>
      <c r="EW85" s="207" t="n">
        <v>0</v>
      </c>
      <c r="EX85" s="207" t="n">
        <v>10</v>
      </c>
      <c r="EY85" s="195" t="n">
        <v>10</v>
      </c>
      <c r="EZ85" s="208" t="n">
        <f aca="false">IF(EX85&gt;0,(EY85*100)/EX85,0)</f>
        <v>100</v>
      </c>
      <c r="FA85" s="208" t="n">
        <f aca="false">IF(EZ85&lt;=96,0.2*EZ85/96,IF(EZ85&lt;98,0.4,IF(EZ85&lt;100,0.6,1)))</f>
        <v>1</v>
      </c>
      <c r="FB85" s="207" t="n">
        <v>560</v>
      </c>
      <c r="FC85" s="195" t="n">
        <v>488</v>
      </c>
      <c r="FD85" s="208" t="n">
        <f aca="false">IF(FB85&gt;0,(FC85*100)/FB85,0)</f>
        <v>87.1428571428571</v>
      </c>
      <c r="FE85" s="208" t="n">
        <f aca="false">IF(FD85&lt;=96,0.2*FD85/96,IF(FD85&lt;98,0.4,IF(FD85&lt;100,0.6,1)))</f>
        <v>0.181547619047619</v>
      </c>
      <c r="FF85" s="203" t="n">
        <f aca="false">EU85+EV85+EW85+FA85+FE85</f>
        <v>3.18154761904762</v>
      </c>
      <c r="FG85" s="200" t="str">
        <f aca="false">IF(FB85&gt;0,"P","")</f>
        <v>P</v>
      </c>
      <c r="FH85" s="220" t="n">
        <v>3</v>
      </c>
      <c r="FI85" s="221" t="n">
        <v>3</v>
      </c>
      <c r="FJ85" s="208" t="n">
        <f aca="false">IF(FH85&gt;0,(FI85*100)/FH85,0)</f>
        <v>100</v>
      </c>
      <c r="FK85" s="203" t="n">
        <f aca="false">IF(FJ85&gt;0,IF(FJ85&lt;=60,(FJ85/60),IF(FJ85&lt;=70,(2+(FJ85-70)/10),IF(FJ85&lt;=80,(3+(FJ85-80)/10),IF(FJ85&lt;=90,(4+(FJ85-90)/10),IF(FJ85&lt;=100,(5+(FJ85-100)/10),5))))),0)</f>
        <v>5</v>
      </c>
      <c r="FL85" s="200" t="str">
        <f aca="false">IF(FH85&gt;0,"P","")</f>
        <v>P</v>
      </c>
      <c r="FM85" s="219" t="n">
        <v>15</v>
      </c>
      <c r="FN85" s="219" t="n">
        <v>15</v>
      </c>
      <c r="FO85" s="208" t="n">
        <f aca="false">IF(FM85&gt;0,(FN85*100)/FM85,0)</f>
        <v>100</v>
      </c>
      <c r="FP85" s="203" t="n">
        <f aca="false">IF(FO85&gt;0,IF(FO85&lt;=60,(FO85/60),IF(FO85&lt;=70,(2+(FO85-70)/10),IF(FO85&lt;=80,(3+(FO85-80)/10),IF(FO85&lt;=90,(4+(FO85-90)/10),IF(FO85&lt;=100,(5+(FO85-100)/10),5))))),0)</f>
        <v>5</v>
      </c>
      <c r="FQ85" s="200" t="str">
        <f aca="false">IF(FM85&gt;0,"P","")</f>
        <v>P</v>
      </c>
      <c r="FR85" s="219" t="n">
        <v>140</v>
      </c>
      <c r="FS85" s="219" t="n">
        <v>140</v>
      </c>
      <c r="FT85" s="208" t="n">
        <f aca="false">IF(FR85&gt;0,(FS85*100)/FR85,0)</f>
        <v>100</v>
      </c>
      <c r="FU85" s="203" t="n">
        <f aca="false">IF(FT85&gt;0,IF(FT85&lt;=60,(FT85/60),IF(FT85&lt;=70,(2+(FT85-70)/10),IF(FT85&lt;=80,(3+(FT85-80)/10),IF(FT85&lt;=90,(4+(FT85-90)/10),IF(FT85&lt;=100,(5+(FT85-100)/10),5))))),0)</f>
        <v>5</v>
      </c>
      <c r="FV85" s="200" t="str">
        <f aca="false">IF(FR85&gt;0,"P","")</f>
        <v>P</v>
      </c>
      <c r="FW85" s="222" t="n">
        <v>12.347</v>
      </c>
      <c r="FX85" s="223" t="n">
        <v>0.523</v>
      </c>
      <c r="FY85" s="202" t="n">
        <f aca="false">IF(FW85&gt;0,(FX85*100)/FW85,0)</f>
        <v>4.23584676439621</v>
      </c>
      <c r="FZ85" s="202" t="n">
        <f aca="false">IF(FY85&gt;0,IF(FY85&lt;=78,(FY85/78),IF(FY85&lt;=80,(2+(FY85-80)/2),IF(FY85&lt;=82,(3+(FY85-82)/2),IF(FY85&lt;=86,(4+(FY85-86)/4),IF(FY85&lt;=90,(5+(FY85-90)/4),5))))),0)</f>
        <v>0.0543057277486694</v>
      </c>
      <c r="GA85" s="222" t="n">
        <v>4</v>
      </c>
      <c r="GB85" s="223" t="n">
        <v>0</v>
      </c>
      <c r="GC85" s="202" t="n">
        <f aca="false">IF(GA85&gt;0,(GB85*100)/GA85,0)</f>
        <v>0</v>
      </c>
      <c r="GD85" s="202" t="n">
        <f aca="false">IF(GC85&gt;0,IF(GC85&lt;=90,(GC85/90),IF(GC85&lt;=94,(2+(GC85-94)/4),IF(GC85&lt;=96,(3+(GC85-96)/2),IF(GC85&lt;=98,(4+(GC85-98)/2),IF(GC85&lt;=100,(5+(GC85-100)/2),5))))),0)</f>
        <v>0</v>
      </c>
      <c r="GE85" s="224" t="n">
        <v>5</v>
      </c>
      <c r="GF85" s="203" t="n">
        <f aca="false">(FZ85*0.25)+(GD85*0.5)+(GE85*0.25)</f>
        <v>1.26357643193717</v>
      </c>
      <c r="GG85" s="200" t="str">
        <f aca="false">IF(OR(FW85&gt;0,GA85&gt;0),"P","")</f>
        <v>P</v>
      </c>
      <c r="GH85" s="225" t="n">
        <v>0.2567</v>
      </c>
      <c r="GI85" s="225" t="n">
        <v>0</v>
      </c>
      <c r="GJ85" s="202" t="n">
        <f aca="false">IF(GH85&gt;0,(GI85*5)*100/(GH85*5),0)</f>
        <v>0</v>
      </c>
      <c r="GK85" s="202" t="n">
        <f aca="false">IF(GH85&gt;0,IF(GI85&lt;=15,(GI85/15),IF(GI85&lt;=20,(2+(GI85-20)/5),IF(GI85&lt;=25,(3+(GI85-25)/5),IF(GI85&lt;=30,(4+(GI85-30)/5),IF(GI85&lt;=35,(5+(GI85-35)/5),5))))),0)</f>
        <v>0</v>
      </c>
      <c r="GL85" s="208" t="n">
        <v>5</v>
      </c>
      <c r="GM85" s="208" t="n">
        <f aca="false">(GK85*3/6+GL85*3/6)</f>
        <v>2.5</v>
      </c>
      <c r="GN85" s="227" t="n">
        <v>6.44102</v>
      </c>
      <c r="GO85" s="227" t="n">
        <v>1.50234251</v>
      </c>
      <c r="GP85" s="208" t="n">
        <f aca="false">IF(GN85&gt;0,(GO85*100)/GN85,0)</f>
        <v>23.3246055748934</v>
      </c>
      <c r="GQ85" s="208" t="n">
        <f aca="false">IF(GN85&gt;0,IF(GP85&lt;=22,(GP85/22),IF(GP85&lt;=41,(2+(GP85-41)/19),IF(GP85&lt;=60,(3+(GP85-60)/19),IF(GP85&lt;=78,(4+(GP85-78)/18),IF(GP85&lt;=95,(5+(GP85-95)/17),5))))),0)</f>
        <v>1.06971608288913</v>
      </c>
      <c r="GR85" s="203" t="n">
        <f aca="false">IF(GL85&gt;0,(GM85*0.6+GQ85*0.4),GQ85)</f>
        <v>1.92788643315565</v>
      </c>
      <c r="GS85" s="200" t="str">
        <f aca="false">IF(GN85&gt;0,"P","")</f>
        <v>P</v>
      </c>
      <c r="GT85" s="228" t="n">
        <v>5</v>
      </c>
      <c r="GU85" s="228" t="n">
        <v>1</v>
      </c>
      <c r="GV85" s="228" t="n">
        <f aca="false">AVERAGE(GT85:GU85)</f>
        <v>3</v>
      </c>
      <c r="GW85" s="200" t="s">
        <v>122</v>
      </c>
      <c r="GX85" s="7" t="n">
        <f aca="false">D85+AF85</f>
        <v>802</v>
      </c>
      <c r="GY85" s="7" t="n">
        <f aca="false">E85+AG85</f>
        <v>12000</v>
      </c>
    </row>
    <row r="86" customFormat="false" ht="23.25" hidden="false" customHeight="false" outlineLevel="0" collapsed="false">
      <c r="D86" s="309"/>
      <c r="R86" s="309"/>
      <c r="AF86" s="309"/>
      <c r="AT86" s="309"/>
      <c r="DG86" s="1"/>
      <c r="DL86" s="309"/>
    </row>
  </sheetData>
  <mergeCells count="208">
    <mergeCell ref="A3:B8"/>
    <mergeCell ref="C3:C8"/>
    <mergeCell ref="D3:AE3"/>
    <mergeCell ref="AF3:AS3"/>
    <mergeCell ref="AT3:BA3"/>
    <mergeCell ref="BB3:BG5"/>
    <mergeCell ref="BH3:BP5"/>
    <mergeCell ref="BQ3:BZ5"/>
    <mergeCell ref="CA3:DA4"/>
    <mergeCell ref="DB3:DK5"/>
    <mergeCell ref="DL3:DP5"/>
    <mergeCell ref="DQ3:DU6"/>
    <mergeCell ref="DV3:DZ6"/>
    <mergeCell ref="EA3:EE6"/>
    <mergeCell ref="EF3:EJ6"/>
    <mergeCell ref="EK3:EO6"/>
    <mergeCell ref="EP3:ET6"/>
    <mergeCell ref="EU3:FG6"/>
    <mergeCell ref="FH3:FL6"/>
    <mergeCell ref="FM3:FQ6"/>
    <mergeCell ref="FR3:FV6"/>
    <mergeCell ref="FW3:GG6"/>
    <mergeCell ref="GH3:GS3"/>
    <mergeCell ref="GT3:GW6"/>
    <mergeCell ref="D4:Q5"/>
    <mergeCell ref="R4:AE5"/>
    <mergeCell ref="AF4:AS5"/>
    <mergeCell ref="AT4:BA5"/>
    <mergeCell ref="GH4:GM6"/>
    <mergeCell ref="GN4:GQ6"/>
    <mergeCell ref="GR4:GR8"/>
    <mergeCell ref="GS4:GS8"/>
    <mergeCell ref="CA5:CA8"/>
    <mergeCell ref="CB5:CK5"/>
    <mergeCell ref="CL5:CL8"/>
    <mergeCell ref="CM5:CX5"/>
    <mergeCell ref="CY5:CY8"/>
    <mergeCell ref="CZ5:CZ8"/>
    <mergeCell ref="DA5:DA8"/>
    <mergeCell ref="D6:E7"/>
    <mergeCell ref="F6:J6"/>
    <mergeCell ref="K6:M6"/>
    <mergeCell ref="N6:P6"/>
    <mergeCell ref="Q6:Q8"/>
    <mergeCell ref="R6:S7"/>
    <mergeCell ref="T6:X6"/>
    <mergeCell ref="Y6:AA6"/>
    <mergeCell ref="AB6:AD6"/>
    <mergeCell ref="AE6:AE8"/>
    <mergeCell ref="AF6:AG7"/>
    <mergeCell ref="AH6:AL6"/>
    <mergeCell ref="AM6:AO6"/>
    <mergeCell ref="AP6:AR6"/>
    <mergeCell ref="AS6:AS8"/>
    <mergeCell ref="AT6:AT7"/>
    <mergeCell ref="AU6:AW6"/>
    <mergeCell ref="AX6:AZ6"/>
    <mergeCell ref="BA6:BA8"/>
    <mergeCell ref="BB6:BF6"/>
    <mergeCell ref="BG6:BG8"/>
    <mergeCell ref="BH6:BI6"/>
    <mergeCell ref="BJ6:BL6"/>
    <mergeCell ref="BM6:BO6"/>
    <mergeCell ref="BP6:BP8"/>
    <mergeCell ref="BQ6:BR6"/>
    <mergeCell ref="BS6:BT6"/>
    <mergeCell ref="BV6:BW6"/>
    <mergeCell ref="BX6:BX8"/>
    <mergeCell ref="BY6:BY8"/>
    <mergeCell ref="BZ6:BZ8"/>
    <mergeCell ref="CB6:CD6"/>
    <mergeCell ref="CE6:CG6"/>
    <mergeCell ref="CH6:CH8"/>
    <mergeCell ref="CI6:CI8"/>
    <mergeCell ref="CJ6:CJ8"/>
    <mergeCell ref="CK6:CK8"/>
    <mergeCell ref="CM6:CM8"/>
    <mergeCell ref="CN6:CN8"/>
    <mergeCell ref="CO6:CQ6"/>
    <mergeCell ref="CR6:CT6"/>
    <mergeCell ref="CU6:CU8"/>
    <mergeCell ref="CV6:CV8"/>
    <mergeCell ref="CW6:CW8"/>
    <mergeCell ref="CX6:CX8"/>
    <mergeCell ref="DB6:DB8"/>
    <mergeCell ref="DC6:DE7"/>
    <mergeCell ref="DF6:DF8"/>
    <mergeCell ref="DG6:DG8"/>
    <mergeCell ref="DH6:DJ7"/>
    <mergeCell ref="DK6:DK8"/>
    <mergeCell ref="DL6:DL8"/>
    <mergeCell ref="DM6:DO7"/>
    <mergeCell ref="DP6:DP8"/>
    <mergeCell ref="F7:J7"/>
    <mergeCell ref="K7:M7"/>
    <mergeCell ref="N7:P7"/>
    <mergeCell ref="T7:X7"/>
    <mergeCell ref="Y7:AA7"/>
    <mergeCell ref="AB7:AD7"/>
    <mergeCell ref="AH7:AL7"/>
    <mergeCell ref="AM7:AO7"/>
    <mergeCell ref="AP7:AR7"/>
    <mergeCell ref="AU7:AW7"/>
    <mergeCell ref="AX7:AZ7"/>
    <mergeCell ref="BB7:BB8"/>
    <mergeCell ref="BC7:BC8"/>
    <mergeCell ref="BD7:BD8"/>
    <mergeCell ref="BE7:BE8"/>
    <mergeCell ref="BF7:BF8"/>
    <mergeCell ref="BH7:BI8"/>
    <mergeCell ref="BJ7:BJ8"/>
    <mergeCell ref="BK7:BK8"/>
    <mergeCell ref="BL7:BL8"/>
    <mergeCell ref="BM7:BM8"/>
    <mergeCell ref="BN7:BN8"/>
    <mergeCell ref="BO7:BO8"/>
    <mergeCell ref="BQ7:BR8"/>
    <mergeCell ref="BS7:BS8"/>
    <mergeCell ref="BT7:BT8"/>
    <mergeCell ref="BV7:BV8"/>
    <mergeCell ref="BW7:BW8"/>
    <mergeCell ref="CB7:CB8"/>
    <mergeCell ref="CC7:CC8"/>
    <mergeCell ref="CD7:CD8"/>
    <mergeCell ref="CE7:CE8"/>
    <mergeCell ref="CF7:CF8"/>
    <mergeCell ref="CG7:CG8"/>
    <mergeCell ref="CO7:CO8"/>
    <mergeCell ref="CP7:CP8"/>
    <mergeCell ref="CQ7:CQ8"/>
    <mergeCell ref="CR7:CR8"/>
    <mergeCell ref="CS7:CS8"/>
    <mergeCell ref="CT7:CT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E7:EE8"/>
    <mergeCell ref="EF7:EF8"/>
    <mergeCell ref="EG7:EG8"/>
    <mergeCell ref="EH7:EH8"/>
    <mergeCell ref="EI7:EI8"/>
    <mergeCell ref="EJ7:EJ8"/>
    <mergeCell ref="EK7:EK8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EV7:EV8"/>
    <mergeCell ref="EW7:EW8"/>
    <mergeCell ref="EX7:FA7"/>
    <mergeCell ref="FB7:FE7"/>
    <mergeCell ref="FF7:FF8"/>
    <mergeCell ref="FG7:FG8"/>
    <mergeCell ref="FH7:FH8"/>
    <mergeCell ref="FI7:FI8"/>
    <mergeCell ref="FJ7:FJ8"/>
    <mergeCell ref="FK7:FK8"/>
    <mergeCell ref="FL7:FL8"/>
    <mergeCell ref="FM7:FM8"/>
    <mergeCell ref="FN7:FN8"/>
    <mergeCell ref="FO7:FO8"/>
    <mergeCell ref="FP7:FP8"/>
    <mergeCell ref="FQ7:FQ8"/>
    <mergeCell ref="FR7:FR8"/>
    <mergeCell ref="FS7:FS8"/>
    <mergeCell ref="FT7:FT8"/>
    <mergeCell ref="FU7:FU8"/>
    <mergeCell ref="FV7:FV8"/>
    <mergeCell ref="FW7:FZ7"/>
    <mergeCell ref="GA7:GD7"/>
    <mergeCell ref="GE7:GE8"/>
    <mergeCell ref="GF7:GF8"/>
    <mergeCell ref="GG7:GG8"/>
    <mergeCell ref="GH7:GH8"/>
    <mergeCell ref="GI7:GI8"/>
    <mergeCell ref="GJ7:GJ8"/>
    <mergeCell ref="GK7:GK8"/>
    <mergeCell ref="GL7:GL8"/>
    <mergeCell ref="GM7:GM8"/>
    <mergeCell ref="GN7:GN8"/>
    <mergeCell ref="GO7:GO8"/>
    <mergeCell ref="GP7:GP8"/>
    <mergeCell ref="GQ7:GQ8"/>
    <mergeCell ref="GT7:GT8"/>
    <mergeCell ref="GU7:GU8"/>
    <mergeCell ref="GV7:GV8"/>
    <mergeCell ref="GW7:GW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6" manualBreakCount="6">
    <brk id="31" man="true" max="65535" min="0"/>
    <brk id="53" man="true" max="65535" min="0"/>
    <brk id="78" man="true" max="65535" min="0"/>
    <brk id="115" man="true" max="65535" min="0"/>
    <brk id="140" man="true" max="65535" min="0"/>
    <brk id="17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92"/>
  <sheetViews>
    <sheetView showFormulas="false" showGridLines="true" showRowColHeaders="true" showZeros="true" rightToLeft="false" tabSelected="false" showOutlineSymbols="true" defaultGridColor="true" view="pageBreakPreview" topLeftCell="AX1" colorId="64" zoomScale="75" zoomScaleNormal="75" zoomScalePageLayoutView="75" workbookViewId="0">
      <selection pane="topLeft" activeCell="BG69" activeCellId="0" sqref="BG69:BL69"/>
    </sheetView>
  </sheetViews>
  <sheetFormatPr defaultColWidth="8.96875" defaultRowHeight="24" zeroHeight="false" outlineLevelRow="0" outlineLevelCol="0"/>
  <cols>
    <col collapsed="false" customWidth="true" hidden="false" outlineLevel="0" max="1" min="1" style="310" width="4.49"/>
    <col collapsed="false" customWidth="true" hidden="false" outlineLevel="0" max="2" min="2" style="310" width="14.62"/>
    <col collapsed="false" customWidth="false" hidden="false" outlineLevel="0" max="3" min="3" style="310" width="8.99"/>
    <col collapsed="false" customWidth="true" hidden="false" outlineLevel="0" max="40" min="4" style="310" width="6.37"/>
    <col collapsed="false" customWidth="true" hidden="false" outlineLevel="0" max="41" min="41" style="0" width="7.24"/>
    <col collapsed="false" customWidth="true" hidden="false" outlineLevel="0" max="43" min="42" style="310" width="7.24"/>
    <col collapsed="false" customWidth="true" hidden="false" outlineLevel="0" max="51" min="44" style="310" width="6.37"/>
    <col collapsed="false" customWidth="true" hidden="false" outlineLevel="0" max="52" min="52" style="0" width="6.62"/>
    <col collapsed="false" customWidth="true" hidden="false" outlineLevel="0" max="58" min="53" style="310" width="6.37"/>
    <col collapsed="false" customWidth="true" hidden="false" outlineLevel="0" max="59" min="59" style="310" width="7.12"/>
    <col collapsed="false" customWidth="true" hidden="false" outlineLevel="0" max="60" min="60" style="310" width="6.37"/>
    <col collapsed="false" customWidth="true" hidden="false" outlineLevel="0" max="61" min="61" style="310" width="7.12"/>
    <col collapsed="false" customWidth="true" hidden="false" outlineLevel="0" max="63" min="62" style="310" width="6.37"/>
    <col collapsed="false" customWidth="true" hidden="false" outlineLevel="0" max="64" min="64" style="0" width="6.62"/>
    <col collapsed="false" customWidth="true" hidden="false" outlineLevel="0" max="70" min="65" style="310" width="6.37"/>
    <col collapsed="false" customWidth="true" hidden="false" outlineLevel="0" max="71" min="71" style="310" width="6.74"/>
    <col collapsed="false" customWidth="true" hidden="false" outlineLevel="0" max="74" min="72" style="310" width="6.87"/>
    <col collapsed="false" customWidth="true" hidden="false" outlineLevel="0" max="75" min="75" style="310" width="6.37"/>
    <col collapsed="false" customWidth="true" hidden="false" outlineLevel="0" max="76" min="76" style="310" width="7.24"/>
    <col collapsed="false" customWidth="true" hidden="false" outlineLevel="0" max="77" min="77" style="0" width="6.62"/>
    <col collapsed="false" customWidth="true" hidden="false" outlineLevel="0" max="78" min="78" style="0" width="8.36"/>
    <col collapsed="false" customWidth="true" hidden="false" outlineLevel="0" max="79" min="79" style="0" width="6.49"/>
    <col collapsed="false" customWidth="true" hidden="false" outlineLevel="0" max="89" min="80" style="310" width="6.37"/>
    <col collapsed="false" customWidth="true" hidden="false" outlineLevel="0" max="90" min="90" style="0" width="6.62"/>
    <col collapsed="false" customWidth="true" hidden="false" outlineLevel="0" max="101" min="91" style="310" width="6.37"/>
    <col collapsed="false" customWidth="true" hidden="false" outlineLevel="0" max="102" min="102" style="0" width="6.62"/>
    <col collapsed="false" customWidth="true" hidden="false" outlineLevel="0" max="114" min="103" style="310" width="6.37"/>
    <col collapsed="false" customWidth="true" hidden="false" outlineLevel="0" max="115" min="115" style="0" width="6.62"/>
    <col collapsed="false" customWidth="true" hidden="false" outlineLevel="0" max="123" min="116" style="310" width="7.75"/>
    <col collapsed="false" customWidth="true" hidden="false" outlineLevel="0" max="125" min="125" style="0" width="18.37"/>
    <col collapsed="false" customWidth="true" hidden="false" outlineLevel="0" max="126" min="126" style="0" width="11.87"/>
  </cols>
  <sheetData>
    <row r="1" customFormat="false" ht="24" hidden="false" customHeight="true" outlineLevel="0" collapsed="false">
      <c r="A1" s="31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1"/>
      <c r="BW1" s="311"/>
      <c r="BX1" s="311"/>
      <c r="BY1" s="311"/>
      <c r="BZ1" s="311"/>
      <c r="CA1" s="311" t="str">
        <f aca="false">AO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CB1" s="311"/>
      <c r="CC1" s="311"/>
      <c r="CD1" s="311"/>
      <c r="CE1" s="311"/>
      <c r="CF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</row>
    <row r="2" customFormat="false" ht="24" hidden="false" customHeight="true" outlineLevel="0" collapsed="false">
      <c r="A2" s="31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11"/>
      <c r="G2" s="311"/>
      <c r="J2" s="311"/>
      <c r="AI2" s="312"/>
      <c r="AL2" s="312"/>
      <c r="AN2" s="313" t="str">
        <f aca="false">ระดับความสำเร็จ!EJ2</f>
        <v>ข้อมูล ณ 2 มกราคม 2557 </v>
      </c>
      <c r="AO2" s="311" t="str">
        <f aca="false">A2</f>
        <v>เพื่อประเมินผลการปฏิบัติราชการตำแหน่งปฏิรูปที่ดินจังหวัด 72 จังหวัด</v>
      </c>
      <c r="AR2" s="311"/>
      <c r="AU2" s="311"/>
      <c r="AZ2" s="310"/>
      <c r="BL2" s="310"/>
      <c r="BT2" s="312"/>
      <c r="BW2" s="312"/>
      <c r="BY2" s="310"/>
      <c r="BZ2" s="313" t="str">
        <f aca="false">AN2</f>
        <v>ข้อมูล ณ 2 มกราคม 2557 </v>
      </c>
      <c r="CA2" s="311" t="str">
        <f aca="false">A2</f>
        <v>เพื่อประเมินผลการปฏิบัติราชการตำแหน่งปฏิรูปที่ดินจังหวัด 72 จังหวัด</v>
      </c>
      <c r="CD2" s="311"/>
      <c r="CG2" s="311"/>
      <c r="CL2" s="310"/>
      <c r="CX2" s="310"/>
      <c r="DF2" s="312"/>
      <c r="DI2" s="312"/>
      <c r="DL2" s="311"/>
      <c r="DS2" s="313" t="str">
        <f aca="false">BZ2</f>
        <v>ข้อมูล ณ 2 มกราคม 2557 </v>
      </c>
    </row>
    <row r="3" customFormat="false" ht="29.25" hidden="false" customHeight="true" outlineLevel="0" collapsed="false">
      <c r="A3" s="314" t="s">
        <v>197</v>
      </c>
      <c r="B3" s="314"/>
      <c r="C3" s="315" t="str">
        <f aca="false">ระดับความสำเร็จ!C3</f>
        <v>รวม 24 แผนงาน 37 ระดับคะแนน </v>
      </c>
      <c r="D3" s="316" t="s">
        <v>198</v>
      </c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  <c r="AI3" s="316"/>
      <c r="AJ3" s="316"/>
      <c r="AK3" s="316"/>
      <c r="AL3" s="316"/>
      <c r="AM3" s="316"/>
      <c r="AN3" s="316"/>
      <c r="AO3" s="317" t="s">
        <v>199</v>
      </c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8" t="s">
        <v>200</v>
      </c>
      <c r="CB3" s="318"/>
      <c r="CC3" s="318"/>
      <c r="CD3" s="318"/>
      <c r="CE3" s="318"/>
      <c r="CF3" s="318"/>
      <c r="CG3" s="318"/>
      <c r="CH3" s="318"/>
      <c r="CI3" s="318"/>
      <c r="CJ3" s="318"/>
      <c r="CK3" s="318"/>
      <c r="CL3" s="318"/>
      <c r="CM3" s="318"/>
      <c r="CN3" s="318"/>
      <c r="CO3" s="318"/>
      <c r="CP3" s="318"/>
      <c r="CQ3" s="318"/>
      <c r="CR3" s="318"/>
      <c r="CS3" s="318"/>
      <c r="CT3" s="318"/>
      <c r="CU3" s="318"/>
      <c r="CV3" s="318"/>
      <c r="CW3" s="318"/>
      <c r="CX3" s="318"/>
      <c r="CY3" s="318"/>
      <c r="CZ3" s="318"/>
      <c r="DA3" s="318"/>
      <c r="DB3" s="318"/>
      <c r="DC3" s="318"/>
      <c r="DD3" s="318"/>
      <c r="DE3" s="318"/>
      <c r="DF3" s="318"/>
      <c r="DG3" s="318"/>
      <c r="DH3" s="318"/>
      <c r="DI3" s="318"/>
      <c r="DJ3" s="318"/>
      <c r="DK3" s="318"/>
      <c r="DL3" s="319" t="s">
        <v>201</v>
      </c>
      <c r="DM3" s="319"/>
      <c r="DN3" s="319"/>
      <c r="DO3" s="319"/>
      <c r="DP3" s="319"/>
      <c r="DQ3" s="319"/>
      <c r="DR3" s="319"/>
      <c r="DS3" s="319"/>
    </row>
    <row r="4" customFormat="false" ht="27" hidden="false" customHeight="true" outlineLevel="0" collapsed="false">
      <c r="A4" s="314"/>
      <c r="B4" s="314"/>
      <c r="C4" s="315"/>
      <c r="D4" s="320" t="s">
        <v>202</v>
      </c>
      <c r="E4" s="321" t="s">
        <v>203</v>
      </c>
      <c r="F4" s="322" t="s">
        <v>204</v>
      </c>
      <c r="G4" s="320" t="s">
        <v>205</v>
      </c>
      <c r="H4" s="321" t="s">
        <v>206</v>
      </c>
      <c r="I4" s="322" t="s">
        <v>207</v>
      </c>
      <c r="J4" s="320" t="s">
        <v>208</v>
      </c>
      <c r="K4" s="321" t="s">
        <v>209</v>
      </c>
      <c r="L4" s="322" t="s">
        <v>210</v>
      </c>
      <c r="M4" s="322" t="n">
        <v>2.1</v>
      </c>
      <c r="N4" s="322" t="n">
        <v>2.2</v>
      </c>
      <c r="O4" s="323" t="n">
        <v>3.1</v>
      </c>
      <c r="P4" s="323" t="n">
        <v>3.2</v>
      </c>
      <c r="Q4" s="324" t="s">
        <v>211</v>
      </c>
      <c r="R4" s="324" t="s">
        <v>212</v>
      </c>
      <c r="S4" s="325" t="s">
        <v>213</v>
      </c>
      <c r="T4" s="325" t="s">
        <v>214</v>
      </c>
      <c r="U4" s="325" t="s">
        <v>215</v>
      </c>
      <c r="V4" s="323" t="n">
        <v>4.3</v>
      </c>
      <c r="W4" s="325" t="s">
        <v>216</v>
      </c>
      <c r="X4" s="325" t="s">
        <v>217</v>
      </c>
      <c r="Y4" s="323" t="n">
        <v>5.2</v>
      </c>
      <c r="Z4" s="326" t="s">
        <v>218</v>
      </c>
      <c r="AA4" s="327" t="s">
        <v>219</v>
      </c>
      <c r="AB4" s="327" t="s">
        <v>220</v>
      </c>
      <c r="AC4" s="327" t="s">
        <v>221</v>
      </c>
      <c r="AD4" s="327" t="s">
        <v>222</v>
      </c>
      <c r="AE4" s="327" t="s">
        <v>223</v>
      </c>
      <c r="AF4" s="327" t="s">
        <v>224</v>
      </c>
      <c r="AG4" s="327" t="s">
        <v>225</v>
      </c>
      <c r="AH4" s="327" t="s">
        <v>226</v>
      </c>
      <c r="AI4" s="327" t="s">
        <v>227</v>
      </c>
      <c r="AJ4" s="327" t="s">
        <v>228</v>
      </c>
      <c r="AK4" s="327" t="s">
        <v>229</v>
      </c>
      <c r="AL4" s="327" t="s">
        <v>230</v>
      </c>
      <c r="AM4" s="327" t="s">
        <v>231</v>
      </c>
      <c r="AN4" s="327" t="s">
        <v>232</v>
      </c>
      <c r="AO4" s="320" t="str">
        <f aca="false">D4</f>
        <v>1.1.1</v>
      </c>
      <c r="AP4" s="321" t="str">
        <f aca="false">E4</f>
        <v>1.1.2</v>
      </c>
      <c r="AQ4" s="322" t="str">
        <f aca="false">F4</f>
        <v>1.1.3</v>
      </c>
      <c r="AR4" s="320" t="str">
        <f aca="false">G4</f>
        <v>1.2.1</v>
      </c>
      <c r="AS4" s="321" t="str">
        <f aca="false">H4</f>
        <v>1.2.2</v>
      </c>
      <c r="AT4" s="322" t="str">
        <f aca="false">I4</f>
        <v>1.2.3</v>
      </c>
      <c r="AU4" s="320" t="str">
        <f aca="false">J4</f>
        <v>1.3.1</v>
      </c>
      <c r="AV4" s="321" t="str">
        <f aca="false">K4</f>
        <v>1.3.2</v>
      </c>
      <c r="AW4" s="322" t="str">
        <f aca="false">L4</f>
        <v>1.3.3</v>
      </c>
      <c r="AX4" s="322" t="n">
        <f aca="false">M4</f>
        <v>2.1</v>
      </c>
      <c r="AY4" s="322" t="n">
        <f aca="false">N4</f>
        <v>2.2</v>
      </c>
      <c r="AZ4" s="326" t="n">
        <f aca="false">O4</f>
        <v>3.1</v>
      </c>
      <c r="BA4" s="323" t="n">
        <f aca="false">P4</f>
        <v>3.2</v>
      </c>
      <c r="BB4" s="324" t="str">
        <f aca="false">Q4</f>
        <v>4.1.1</v>
      </c>
      <c r="BC4" s="324" t="str">
        <f aca="false">R4</f>
        <v>4.1.2</v>
      </c>
      <c r="BD4" s="325" t="str">
        <f aca="false">S4</f>
        <v>4.2.1</v>
      </c>
      <c r="BE4" s="325" t="str">
        <f aca="false">T4</f>
        <v>4.2.2</v>
      </c>
      <c r="BF4" s="325" t="str">
        <f aca="false">U4</f>
        <v>4.2.3</v>
      </c>
      <c r="BG4" s="325" t="n">
        <f aca="false">V4</f>
        <v>4.3</v>
      </c>
      <c r="BH4" s="325" t="str">
        <f aca="false">W4</f>
        <v>5.1.1</v>
      </c>
      <c r="BI4" s="325" t="str">
        <f aca="false">X4</f>
        <v>5.1.2</v>
      </c>
      <c r="BJ4" s="325" t="n">
        <f aca="false">Y4</f>
        <v>5.2</v>
      </c>
      <c r="BK4" s="326" t="str">
        <f aca="false">Z4</f>
        <v>6</v>
      </c>
      <c r="BL4" s="327" t="str">
        <f aca="false">AA4</f>
        <v>7.1.1</v>
      </c>
      <c r="BM4" s="327" t="str">
        <f aca="false">AB4</f>
        <v>7.1.2</v>
      </c>
      <c r="BN4" s="327" t="str">
        <f aca="false">AC4</f>
        <v>7.1.3</v>
      </c>
      <c r="BO4" s="327" t="str">
        <f aca="false">AD4</f>
        <v>7.1.4</v>
      </c>
      <c r="BP4" s="327" t="str">
        <f aca="false">AE4</f>
        <v>7.1.5</v>
      </c>
      <c r="BQ4" s="327" t="str">
        <f aca="false">AF4</f>
        <v>7.2</v>
      </c>
      <c r="BR4" s="327" t="str">
        <f aca="false">AG4</f>
        <v>7.3</v>
      </c>
      <c r="BS4" s="327" t="str">
        <f aca="false">AH4</f>
        <v>8</v>
      </c>
      <c r="BT4" s="327" t="str">
        <f aca="false">AI4</f>
        <v>9</v>
      </c>
      <c r="BU4" s="327" t="str">
        <f aca="false">AJ4</f>
        <v>10.1</v>
      </c>
      <c r="BV4" s="327" t="str">
        <f aca="false">AK4</f>
        <v>10.2</v>
      </c>
      <c r="BW4" s="327" t="str">
        <f aca="false">AL4</f>
        <v>10.3</v>
      </c>
      <c r="BX4" s="327" t="str">
        <f aca="false">AM4</f>
        <v>11</v>
      </c>
      <c r="BY4" s="327" t="str">
        <f aca="false">AN4</f>
        <v>12</v>
      </c>
      <c r="BZ4" s="328" t="s">
        <v>233</v>
      </c>
      <c r="CA4" s="320" t="str">
        <f aca="false">AO4</f>
        <v>1.1.1</v>
      </c>
      <c r="CB4" s="321" t="str">
        <f aca="false">AP4</f>
        <v>1.1.2</v>
      </c>
      <c r="CC4" s="322" t="str">
        <f aca="false">AQ4</f>
        <v>1.1.3</v>
      </c>
      <c r="CD4" s="320" t="str">
        <f aca="false">AR4</f>
        <v>1.2.1</v>
      </c>
      <c r="CE4" s="321" t="str">
        <f aca="false">AS4</f>
        <v>1.2.2</v>
      </c>
      <c r="CF4" s="322" t="str">
        <f aca="false">AT4</f>
        <v>1.2.3</v>
      </c>
      <c r="CG4" s="320" t="str">
        <f aca="false">AU4</f>
        <v>1.3.1</v>
      </c>
      <c r="CH4" s="321" t="str">
        <f aca="false">AV4</f>
        <v>1.3.2</v>
      </c>
      <c r="CI4" s="322" t="str">
        <f aca="false">AW4</f>
        <v>1.3.3</v>
      </c>
      <c r="CJ4" s="322" t="n">
        <f aca="false">AX4</f>
        <v>2.1</v>
      </c>
      <c r="CK4" s="322" t="n">
        <f aca="false">AY4</f>
        <v>2.2</v>
      </c>
      <c r="CL4" s="326" t="n">
        <f aca="false">AZ4</f>
        <v>3.1</v>
      </c>
      <c r="CM4" s="324" t="n">
        <f aca="false">BA4</f>
        <v>3.2</v>
      </c>
      <c r="CN4" s="324" t="str">
        <f aca="false">BB4</f>
        <v>4.1.1</v>
      </c>
      <c r="CO4" s="324" t="str">
        <f aca="false">BC4</f>
        <v>4.1.2</v>
      </c>
      <c r="CP4" s="325" t="str">
        <f aca="false">BD4</f>
        <v>4.2.1</v>
      </c>
      <c r="CQ4" s="325" t="str">
        <f aca="false">BE4</f>
        <v>4.2.2</v>
      </c>
      <c r="CR4" s="325" t="str">
        <f aca="false">BF4</f>
        <v>4.2.3</v>
      </c>
      <c r="CS4" s="325" t="n">
        <f aca="false">BG4</f>
        <v>4.3</v>
      </c>
      <c r="CT4" s="325" t="str">
        <f aca="false">BH4</f>
        <v>5.1.1</v>
      </c>
      <c r="CU4" s="325" t="str">
        <f aca="false">BI4</f>
        <v>5.1.2</v>
      </c>
      <c r="CV4" s="325" t="n">
        <f aca="false">BJ4</f>
        <v>5.2</v>
      </c>
      <c r="CW4" s="326" t="str">
        <f aca="false">BK4</f>
        <v>6</v>
      </c>
      <c r="CX4" s="327" t="str">
        <f aca="false">BL4</f>
        <v>7.1.1</v>
      </c>
      <c r="CY4" s="327" t="str">
        <f aca="false">BM4</f>
        <v>7.1.2</v>
      </c>
      <c r="CZ4" s="327" t="str">
        <f aca="false">BN4</f>
        <v>7.1.3</v>
      </c>
      <c r="DA4" s="327" t="str">
        <f aca="false">BO4</f>
        <v>7.1.4</v>
      </c>
      <c r="DB4" s="327" t="str">
        <f aca="false">BP4</f>
        <v>7.1.5</v>
      </c>
      <c r="DC4" s="327" t="str">
        <f aca="false">BQ4</f>
        <v>7.2</v>
      </c>
      <c r="DD4" s="327" t="str">
        <f aca="false">BR4</f>
        <v>7.3</v>
      </c>
      <c r="DE4" s="327" t="str">
        <f aca="false">BS4</f>
        <v>8</v>
      </c>
      <c r="DF4" s="327" t="str">
        <f aca="false">BT4</f>
        <v>9</v>
      </c>
      <c r="DG4" s="327" t="str">
        <f aca="false">BU4</f>
        <v>10.1</v>
      </c>
      <c r="DH4" s="327" t="str">
        <f aca="false">BV4</f>
        <v>10.2</v>
      </c>
      <c r="DI4" s="327" t="str">
        <f aca="false">BW4</f>
        <v>10.3</v>
      </c>
      <c r="DJ4" s="327" t="str">
        <f aca="false">BX4</f>
        <v>11</v>
      </c>
      <c r="DK4" s="327" t="str">
        <f aca="false">BY4</f>
        <v>12</v>
      </c>
      <c r="DL4" s="319" t="s">
        <v>234</v>
      </c>
      <c r="DM4" s="319"/>
      <c r="DN4" s="319"/>
      <c r="DO4" s="319"/>
      <c r="DP4" s="319"/>
      <c r="DQ4" s="319"/>
      <c r="DR4" s="319"/>
      <c r="DS4" s="319"/>
    </row>
    <row r="5" customFormat="false" ht="44.25" hidden="false" customHeight="true" outlineLevel="0" collapsed="false">
      <c r="A5" s="314"/>
      <c r="B5" s="314"/>
      <c r="C5" s="315"/>
      <c r="D5" s="329" t="s">
        <v>235</v>
      </c>
      <c r="E5" s="330" t="s">
        <v>236</v>
      </c>
      <c r="F5" s="329" t="s">
        <v>237</v>
      </c>
      <c r="G5" s="329" t="s">
        <v>238</v>
      </c>
      <c r="H5" s="330" t="s">
        <v>239</v>
      </c>
      <c r="I5" s="329" t="s">
        <v>240</v>
      </c>
      <c r="J5" s="329" t="s">
        <v>241</v>
      </c>
      <c r="K5" s="330" t="s">
        <v>242</v>
      </c>
      <c r="L5" s="329" t="s">
        <v>243</v>
      </c>
      <c r="M5" s="329" t="s">
        <v>244</v>
      </c>
      <c r="N5" s="329" t="s">
        <v>245</v>
      </c>
      <c r="O5" s="331" t="s">
        <v>246</v>
      </c>
      <c r="P5" s="331" t="s">
        <v>247</v>
      </c>
      <c r="Q5" s="331" t="s">
        <v>248</v>
      </c>
      <c r="R5" s="331" t="s">
        <v>249</v>
      </c>
      <c r="S5" s="331" t="s">
        <v>250</v>
      </c>
      <c r="T5" s="331" t="s">
        <v>251</v>
      </c>
      <c r="U5" s="331" t="s">
        <v>252</v>
      </c>
      <c r="V5" s="331" t="s">
        <v>253</v>
      </c>
      <c r="W5" s="331" t="s">
        <v>254</v>
      </c>
      <c r="X5" s="331" t="s">
        <v>255</v>
      </c>
      <c r="Y5" s="331" t="s">
        <v>256</v>
      </c>
      <c r="Z5" s="331" t="s">
        <v>257</v>
      </c>
      <c r="AA5" s="332" t="s">
        <v>258</v>
      </c>
      <c r="AB5" s="332" t="s">
        <v>259</v>
      </c>
      <c r="AC5" s="332" t="s">
        <v>260</v>
      </c>
      <c r="AD5" s="332" t="s">
        <v>261</v>
      </c>
      <c r="AE5" s="332" t="s">
        <v>262</v>
      </c>
      <c r="AF5" s="332" t="s">
        <v>263</v>
      </c>
      <c r="AG5" s="332" t="s">
        <v>264</v>
      </c>
      <c r="AH5" s="332" t="s">
        <v>265</v>
      </c>
      <c r="AI5" s="332" t="s">
        <v>266</v>
      </c>
      <c r="AJ5" s="332" t="s">
        <v>267</v>
      </c>
      <c r="AK5" s="332" t="s">
        <v>268</v>
      </c>
      <c r="AL5" s="332" t="s">
        <v>269</v>
      </c>
      <c r="AM5" s="332" t="s">
        <v>270</v>
      </c>
      <c r="AN5" s="332" t="s">
        <v>271</v>
      </c>
      <c r="AO5" s="329" t="str">
        <f aca="false">D5</f>
        <v>พื้นที่  x-ray -การรังวัด</v>
      </c>
      <c r="AP5" s="330" t="str">
        <f aca="false">E5</f>
        <v>พื้นที่  x-ray -การสอบสวนสิทธิ</v>
      </c>
      <c r="AQ5" s="329" t="str">
        <f aca="false">F5</f>
        <v>พื้นที่  x-ray-การมอบเอกสารสิทธิ (ส.ป.ก 4-01)</v>
      </c>
      <c r="AR5" s="329" t="str">
        <f aca="false">G5</f>
        <v>พื้นที่  New Area -การรังวัด</v>
      </c>
      <c r="AS5" s="330" t="str">
        <f aca="false">H5</f>
        <v>พื้นที่  New Area -การสอบสวนสิทธิ</v>
      </c>
      <c r="AT5" s="329" t="str">
        <f aca="false">I5</f>
        <v>พื้นที่  New Area-การมอบเอกสารสิทธิ (ส.ป.ก 4-01)</v>
      </c>
      <c r="AU5" s="329" t="str">
        <f aca="false">J5</f>
        <v>พื้นที่ มรดกสิทธิ(แบ่งแปลง) -การรังวัด</v>
      </c>
      <c r="AV5" s="330" t="str">
        <f aca="false">K5</f>
        <v>พื้นที่ มรดกสิทธิ(แบ่งแปลง) -การสอบสวนสิทธิ</v>
      </c>
      <c r="AW5" s="329" t="str">
        <f aca="false">L5</f>
        <v>พื้นที่  มรดกสิทธิ(แบ่งแปลง)-การมอบเอกสารสิทธิ (ส.ป.ก 4-01)</v>
      </c>
      <c r="AX5" s="329" t="str">
        <f aca="false">M5</f>
        <v>การจัดที่ดินชุมชน-การสอบสวนสิทธิ</v>
      </c>
      <c r="AY5" s="329" t="str">
        <f aca="false">N5</f>
        <v>การจัดที่ดินชุมชน-การมอบเอกสารสิทธิ</v>
      </c>
      <c r="AZ5" s="331" t="str">
        <f aca="false">O5</f>
        <v>การสแกนซองสารบบตามผลงาน Para</v>
      </c>
      <c r="BA5" s="331" t="str">
        <f aca="false">P5</f>
        <v>ตรวจสอบสแกนสารบบ</v>
      </c>
      <c r="BB5" s="331" t="str">
        <f aca="false">Q5</f>
        <v>ปรับปรุงแผนที่-ตรวจสอบตามผลงาน Para</v>
      </c>
      <c r="BC5" s="331" t="str">
        <f aca="false">R5</f>
        <v>ปรับปรุงแผนที่-ตรวจสอบเชิงเลข</v>
      </c>
      <c r="BD5" s="331" t="str">
        <f aca="false">S5</f>
        <v>ตรวจสอบพื้นที่-ตรวจสอบตามผลงาน Para</v>
      </c>
      <c r="BE5" s="331" t="str">
        <f aca="false">T5</f>
        <v>ตรวจสอบพื้นที่-ตรวจสอบเชิงเลข</v>
      </c>
      <c r="BF5" s="331" t="str">
        <f aca="false">U5</f>
        <v>ตรวจสอบฐานข้อมูลตามโปรแกรม ALRO Land</v>
      </c>
      <c r="BG5" s="331" t="str">
        <f aca="false">V5</f>
        <v>การดำเนินคดี</v>
      </c>
      <c r="BH5" s="331" t="str">
        <f aca="false">W5</f>
        <v>การจัดซื้อที่ดินเอกชน (ส่งเอกสารประกาศเขต)</v>
      </c>
      <c r="BI5" s="331" t="str">
        <f aca="false">X5</f>
        <v>เพื่อชำระราคาและจัดที่ดิน</v>
      </c>
      <c r="BJ5" s="331" t="str">
        <f aca="false">Y5</f>
        <v>การโอนและตกทอดมรดกสิทธิ-เต็มแปลงแบ่งแปลง</v>
      </c>
      <c r="BK5" s="331" t="str">
        <f aca="false">Z5</f>
        <v>ปลูกไม้เศรษฐกิจในเขตปฏิรูป</v>
      </c>
      <c r="BL5" s="332" t="str">
        <f aca="false">AA5</f>
        <v>การพัฒนาผู้แทนเกษตรกร</v>
      </c>
      <c r="BM5" s="332" t="str">
        <f aca="false">AB5</f>
        <v>การสร้างและพัฒนาเกษตรกรรุ่นใหม่</v>
      </c>
      <c r="BN5" s="332" t="str">
        <f aca="false">AC5</f>
        <v>การพัฒนาวิสาหกิจชุมชนในเขตปฏิรูปที่ดิน  </v>
      </c>
      <c r="BO5" s="332" t="str">
        <f aca="false">AD5</f>
        <v>ขยายองค์ความรู้การเพิ่มประสิทธิภาพการใช้ประโยชน์ที่ดิน</v>
      </c>
      <c r="BP5" s="332" t="str">
        <f aca="false">AE5</f>
        <v>โครงการอันเนื่องมาจากพระราชดำริ </v>
      </c>
      <c r="BQ5" s="332" t="str">
        <f aca="false">AF5</f>
        <v>นิคมการเกษตรและนิคมเศรษฐกิจพอเพียง</v>
      </c>
      <c r="BR5" s="332" t="str">
        <f aca="false">AG5</f>
        <v>ศูนย์บริการประชาชนเคลื่อนที่ในเขตปฏิรูปที่ดิน</v>
      </c>
      <c r="BS5" s="332" t="str">
        <f aca="false">AH5</f>
        <v>ส่งเสริมและอนุรักษ์ศิลปหัตกรรมพื้นบ้านของไทย</v>
      </c>
      <c r="BT5" s="332" t="str">
        <f aca="false">AI5</f>
        <v>การพัฒนาให้เป็นเกษตรกรปราดเปรื่อง (Smart Farmer)</v>
      </c>
      <c r="BU5" s="332" t="str">
        <f aca="false">AJ5</f>
        <v>การจัดเก็บสินเชื่อเงินกองทุนฯ </v>
      </c>
      <c r="BV5" s="332" t="str">
        <f aca="false">AK5</f>
        <v>การบริการสินเชื่อเงินกองทุนฯ </v>
      </c>
      <c r="BW5" s="332" t="str">
        <f aca="false">AL5</f>
        <v>การจัดทำรายการการเงินประจำเดือน</v>
      </c>
      <c r="BX5" s="332" t="str">
        <f aca="false">AM5</f>
        <v>บริหารเงินงบประมาณ (สัดส่วนงบลงทุน:เบิกจ่าย=60:40)</v>
      </c>
      <c r="BY5" s="332" t="str">
        <f aca="false">AN5</f>
        <v>การประหยัดพลังงาน</v>
      </c>
      <c r="BZ5" s="328"/>
      <c r="CA5" s="329" t="str">
        <f aca="false">AO5</f>
        <v>พื้นที่  x-ray -การรังวัด</v>
      </c>
      <c r="CB5" s="330" t="str">
        <f aca="false">AP5</f>
        <v>พื้นที่  x-ray -การสอบสวนสิทธิ</v>
      </c>
      <c r="CC5" s="329" t="str">
        <f aca="false">AQ5</f>
        <v>พื้นที่  x-ray-การมอบเอกสารสิทธิ (ส.ป.ก 4-01)</v>
      </c>
      <c r="CD5" s="329" t="str">
        <f aca="false">AR5</f>
        <v>พื้นที่  New Area -การรังวัด</v>
      </c>
      <c r="CE5" s="330" t="str">
        <f aca="false">AS5</f>
        <v>พื้นที่  New Area -การสอบสวนสิทธิ</v>
      </c>
      <c r="CF5" s="329" t="str">
        <f aca="false">AT5</f>
        <v>พื้นที่  New Area-การมอบเอกสารสิทธิ (ส.ป.ก 4-01)</v>
      </c>
      <c r="CG5" s="329" t="str">
        <f aca="false">AU5</f>
        <v>พื้นที่ มรดกสิทธิ(แบ่งแปลง) -การรังวัด</v>
      </c>
      <c r="CH5" s="330" t="str">
        <f aca="false">AV5</f>
        <v>พื้นที่ มรดกสิทธิ(แบ่งแปลง) -การสอบสวนสิทธิ</v>
      </c>
      <c r="CI5" s="329" t="str">
        <f aca="false">AW5</f>
        <v>พื้นที่  มรดกสิทธิ(แบ่งแปลง)-การมอบเอกสารสิทธิ (ส.ป.ก 4-01)</v>
      </c>
      <c r="CJ5" s="329" t="str">
        <f aca="false">AX5</f>
        <v>การจัดที่ดินชุมชน-การสอบสวนสิทธิ</v>
      </c>
      <c r="CK5" s="329" t="str">
        <f aca="false">AY5</f>
        <v>การจัดที่ดินชุมชน-การมอบเอกสารสิทธิ</v>
      </c>
      <c r="CL5" s="331" t="str">
        <f aca="false">AZ5</f>
        <v>การสแกนซองสารบบตามผลงาน Para</v>
      </c>
      <c r="CM5" s="331" t="str">
        <f aca="false">BA5</f>
        <v>ตรวจสอบสแกนสารบบ</v>
      </c>
      <c r="CN5" s="331" t="str">
        <f aca="false">BB5</f>
        <v>ปรับปรุงแผนที่-ตรวจสอบตามผลงาน Para</v>
      </c>
      <c r="CO5" s="331" t="str">
        <f aca="false">BC5</f>
        <v>ปรับปรุงแผนที่-ตรวจสอบเชิงเลข</v>
      </c>
      <c r="CP5" s="331" t="str">
        <f aca="false">BD5</f>
        <v>ตรวจสอบพื้นที่-ตรวจสอบตามผลงาน Para</v>
      </c>
      <c r="CQ5" s="331" t="str">
        <f aca="false">BE5</f>
        <v>ตรวจสอบพื้นที่-ตรวจสอบเชิงเลข</v>
      </c>
      <c r="CR5" s="331" t="str">
        <f aca="false">BF5</f>
        <v>ตรวจสอบฐานข้อมูลตามโปรแกรม ALRO Land</v>
      </c>
      <c r="CS5" s="331" t="str">
        <f aca="false">BG5</f>
        <v>การดำเนินคดี</v>
      </c>
      <c r="CT5" s="331" t="str">
        <f aca="false">BH5</f>
        <v>การจัดซื้อที่ดินเอกชน (ส่งเอกสารประกาศเขต)</v>
      </c>
      <c r="CU5" s="331" t="str">
        <f aca="false">BI5</f>
        <v>เพื่อชำระราคาและจัดที่ดิน</v>
      </c>
      <c r="CV5" s="331" t="str">
        <f aca="false">BJ5</f>
        <v>การโอนและตกทอดมรดกสิทธิ-เต็มแปลงแบ่งแปลง</v>
      </c>
      <c r="CW5" s="331" t="str">
        <f aca="false">BK5</f>
        <v>ปลูกไม้เศรษฐกิจในเขตปฏิรูป</v>
      </c>
      <c r="CX5" s="332" t="str">
        <f aca="false">BL5</f>
        <v>การพัฒนาผู้แทนเกษตรกร</v>
      </c>
      <c r="CY5" s="332" t="str">
        <f aca="false">BM5</f>
        <v>การสร้างและพัฒนาเกษตรกรรุ่นใหม่</v>
      </c>
      <c r="CZ5" s="332" t="str">
        <f aca="false">BN5</f>
        <v>การพัฒนาวิสาหกิจชุมชนในเขตปฏิรูปที่ดิน  </v>
      </c>
      <c r="DA5" s="332" t="str">
        <f aca="false">BO5</f>
        <v>ขยายองค์ความรู้การเพิ่มประสิทธิภาพการใช้ประโยชน์ที่ดิน</v>
      </c>
      <c r="DB5" s="332" t="str">
        <f aca="false">BP5</f>
        <v>โครงการอันเนื่องมาจากพระราชดำริ </v>
      </c>
      <c r="DC5" s="332" t="str">
        <f aca="false">BQ5</f>
        <v>นิคมการเกษตรและนิคมเศรษฐกิจพอเพียง</v>
      </c>
      <c r="DD5" s="332" t="str">
        <f aca="false">BR5</f>
        <v>ศูนย์บริการประชาชนเคลื่อนที่ในเขตปฏิรูปที่ดิน</v>
      </c>
      <c r="DE5" s="332" t="str">
        <f aca="false">BS5</f>
        <v>ส่งเสริมและอนุรักษ์ศิลปหัตกรรมพื้นบ้านของไทย</v>
      </c>
      <c r="DF5" s="332" t="str">
        <f aca="false">BT5</f>
        <v>การพัฒนาให้เป็นเกษตรกรปราดเปรื่อง (Smart Farmer)</v>
      </c>
      <c r="DG5" s="332" t="str">
        <f aca="false">BU5</f>
        <v>การจัดเก็บสินเชื่อเงินกองทุนฯ </v>
      </c>
      <c r="DH5" s="332" t="str">
        <f aca="false">BV5</f>
        <v>การบริการสินเชื่อเงินกองทุนฯ </v>
      </c>
      <c r="DI5" s="332" t="str">
        <f aca="false">BW5</f>
        <v>การจัดทำรายการการเงินประจำเดือน</v>
      </c>
      <c r="DJ5" s="332" t="str">
        <f aca="false">BX5</f>
        <v>บริหารเงินงบประมาณ (สัดส่วนงบลงทุน:เบิกจ่าย=60:40)</v>
      </c>
      <c r="DK5" s="332" t="str">
        <f aca="false">BY5</f>
        <v>การประหยัดพลังงาน</v>
      </c>
      <c r="DL5" s="333" t="s">
        <v>272</v>
      </c>
      <c r="DM5" s="333" t="s">
        <v>273</v>
      </c>
      <c r="DN5" s="333" t="s">
        <v>274</v>
      </c>
      <c r="DO5" s="333" t="s">
        <v>275</v>
      </c>
      <c r="DP5" s="333" t="s">
        <v>276</v>
      </c>
      <c r="DQ5" s="333" t="s">
        <v>277</v>
      </c>
      <c r="DR5" s="333" t="s">
        <v>278</v>
      </c>
      <c r="DS5" s="334" t="s">
        <v>279</v>
      </c>
    </row>
    <row r="6" customFormat="false" ht="44.25" hidden="false" customHeight="true" outlineLevel="0" collapsed="false">
      <c r="A6" s="314"/>
      <c r="B6" s="314"/>
      <c r="C6" s="315"/>
      <c r="D6" s="329"/>
      <c r="E6" s="330"/>
      <c r="F6" s="329"/>
      <c r="G6" s="329"/>
      <c r="H6" s="330"/>
      <c r="I6" s="329"/>
      <c r="J6" s="329"/>
      <c r="K6" s="330"/>
      <c r="L6" s="329"/>
      <c r="M6" s="329"/>
      <c r="N6" s="329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2"/>
      <c r="AL6" s="332"/>
      <c r="AM6" s="332"/>
      <c r="AN6" s="332"/>
      <c r="AO6" s="329"/>
      <c r="AP6" s="330"/>
      <c r="AQ6" s="329"/>
      <c r="AR6" s="329"/>
      <c r="AS6" s="330"/>
      <c r="AT6" s="329"/>
      <c r="AU6" s="329"/>
      <c r="AV6" s="330"/>
      <c r="AW6" s="329"/>
      <c r="AX6" s="329"/>
      <c r="AY6" s="329"/>
      <c r="AZ6" s="331"/>
      <c r="BA6" s="331"/>
      <c r="BB6" s="331"/>
      <c r="BC6" s="331"/>
      <c r="BD6" s="331"/>
      <c r="BE6" s="331"/>
      <c r="BF6" s="331"/>
      <c r="BG6" s="331"/>
      <c r="BH6" s="331"/>
      <c r="BI6" s="331"/>
      <c r="BJ6" s="331"/>
      <c r="BK6" s="331"/>
      <c r="BL6" s="332"/>
      <c r="BM6" s="332"/>
      <c r="BN6" s="332"/>
      <c r="BO6" s="332"/>
      <c r="BP6" s="332"/>
      <c r="BQ6" s="332"/>
      <c r="BR6" s="332"/>
      <c r="BS6" s="332"/>
      <c r="BT6" s="332"/>
      <c r="BU6" s="332"/>
      <c r="BV6" s="332"/>
      <c r="BW6" s="332"/>
      <c r="BX6" s="332"/>
      <c r="BY6" s="332"/>
      <c r="BZ6" s="328"/>
      <c r="CA6" s="329"/>
      <c r="CB6" s="330"/>
      <c r="CC6" s="329"/>
      <c r="CD6" s="329"/>
      <c r="CE6" s="330"/>
      <c r="CF6" s="329"/>
      <c r="CG6" s="329"/>
      <c r="CH6" s="330"/>
      <c r="CI6" s="329"/>
      <c r="CJ6" s="329"/>
      <c r="CK6" s="329"/>
      <c r="CL6" s="331"/>
      <c r="CM6" s="331"/>
      <c r="CN6" s="331"/>
      <c r="CO6" s="331"/>
      <c r="CP6" s="331"/>
      <c r="CQ6" s="331"/>
      <c r="CR6" s="331"/>
      <c r="CS6" s="331"/>
      <c r="CT6" s="331"/>
      <c r="CU6" s="331"/>
      <c r="CV6" s="331"/>
      <c r="CW6" s="331"/>
      <c r="CX6" s="332"/>
      <c r="CY6" s="332"/>
      <c r="CZ6" s="332"/>
      <c r="DA6" s="332"/>
      <c r="DB6" s="332"/>
      <c r="DC6" s="332"/>
      <c r="DD6" s="332"/>
      <c r="DE6" s="332"/>
      <c r="DF6" s="332"/>
      <c r="DG6" s="332"/>
      <c r="DH6" s="332"/>
      <c r="DI6" s="332"/>
      <c r="DJ6" s="332"/>
      <c r="DK6" s="332"/>
      <c r="DL6" s="333"/>
      <c r="DM6" s="333"/>
      <c r="DN6" s="333"/>
      <c r="DO6" s="333"/>
      <c r="DP6" s="333"/>
      <c r="DQ6" s="333"/>
      <c r="DR6" s="333"/>
      <c r="DS6" s="334"/>
    </row>
    <row r="7" customFormat="false" ht="44.25" hidden="false" customHeight="true" outlineLevel="0" collapsed="false">
      <c r="A7" s="314"/>
      <c r="B7" s="314"/>
      <c r="C7" s="315"/>
      <c r="D7" s="329"/>
      <c r="E7" s="330"/>
      <c r="F7" s="329"/>
      <c r="G7" s="329"/>
      <c r="H7" s="330"/>
      <c r="I7" s="329"/>
      <c r="J7" s="329"/>
      <c r="K7" s="330"/>
      <c r="L7" s="329"/>
      <c r="M7" s="329"/>
      <c r="N7" s="329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  <c r="AA7" s="332"/>
      <c r="AB7" s="332"/>
      <c r="AC7" s="332"/>
      <c r="AD7" s="332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29"/>
      <c r="AP7" s="330"/>
      <c r="AQ7" s="329"/>
      <c r="AR7" s="329"/>
      <c r="AS7" s="330"/>
      <c r="AT7" s="329"/>
      <c r="AU7" s="329"/>
      <c r="AV7" s="330"/>
      <c r="AW7" s="329"/>
      <c r="AX7" s="329"/>
      <c r="AY7" s="329"/>
      <c r="AZ7" s="331"/>
      <c r="BA7" s="331"/>
      <c r="BB7" s="331"/>
      <c r="BC7" s="331"/>
      <c r="BD7" s="331"/>
      <c r="BE7" s="331"/>
      <c r="BF7" s="331"/>
      <c r="BG7" s="331"/>
      <c r="BH7" s="331"/>
      <c r="BI7" s="331"/>
      <c r="BJ7" s="331"/>
      <c r="BK7" s="331"/>
      <c r="BL7" s="332"/>
      <c r="BM7" s="332"/>
      <c r="BN7" s="332"/>
      <c r="BO7" s="332"/>
      <c r="BP7" s="332"/>
      <c r="BQ7" s="332"/>
      <c r="BR7" s="332"/>
      <c r="BS7" s="332"/>
      <c r="BT7" s="332"/>
      <c r="BU7" s="332"/>
      <c r="BV7" s="332"/>
      <c r="BW7" s="332"/>
      <c r="BX7" s="332"/>
      <c r="BY7" s="332"/>
      <c r="BZ7" s="328"/>
      <c r="CA7" s="329"/>
      <c r="CB7" s="330"/>
      <c r="CC7" s="329"/>
      <c r="CD7" s="329"/>
      <c r="CE7" s="330"/>
      <c r="CF7" s="329"/>
      <c r="CG7" s="329"/>
      <c r="CH7" s="330"/>
      <c r="CI7" s="329"/>
      <c r="CJ7" s="329"/>
      <c r="CK7" s="329"/>
      <c r="CL7" s="331"/>
      <c r="CM7" s="331"/>
      <c r="CN7" s="331"/>
      <c r="CO7" s="331"/>
      <c r="CP7" s="331"/>
      <c r="CQ7" s="331"/>
      <c r="CR7" s="331"/>
      <c r="CS7" s="331"/>
      <c r="CT7" s="331"/>
      <c r="CU7" s="331"/>
      <c r="CV7" s="331"/>
      <c r="CW7" s="331"/>
      <c r="CX7" s="332"/>
      <c r="CY7" s="332"/>
      <c r="CZ7" s="332"/>
      <c r="DA7" s="332"/>
      <c r="DB7" s="332"/>
      <c r="DC7" s="332"/>
      <c r="DD7" s="332"/>
      <c r="DE7" s="332"/>
      <c r="DF7" s="332"/>
      <c r="DG7" s="332"/>
      <c r="DH7" s="332"/>
      <c r="DI7" s="332"/>
      <c r="DJ7" s="332"/>
      <c r="DK7" s="332"/>
      <c r="DL7" s="333"/>
      <c r="DM7" s="333"/>
      <c r="DN7" s="333"/>
      <c r="DO7" s="333"/>
      <c r="DP7" s="333"/>
      <c r="DQ7" s="333"/>
      <c r="DR7" s="333"/>
      <c r="DS7" s="334"/>
    </row>
    <row r="8" customFormat="false" ht="44.25" hidden="false" customHeight="true" outlineLevel="0" collapsed="false">
      <c r="A8" s="314"/>
      <c r="B8" s="314"/>
      <c r="C8" s="315"/>
      <c r="D8" s="329"/>
      <c r="E8" s="330"/>
      <c r="F8" s="329"/>
      <c r="G8" s="329"/>
      <c r="H8" s="330"/>
      <c r="I8" s="329"/>
      <c r="J8" s="329"/>
      <c r="K8" s="330"/>
      <c r="L8" s="329"/>
      <c r="M8" s="329"/>
      <c r="N8" s="329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29"/>
      <c r="AP8" s="330"/>
      <c r="AQ8" s="329"/>
      <c r="AR8" s="329"/>
      <c r="AS8" s="330"/>
      <c r="AT8" s="329"/>
      <c r="AU8" s="329"/>
      <c r="AV8" s="330"/>
      <c r="AW8" s="329"/>
      <c r="AX8" s="329"/>
      <c r="AY8" s="329"/>
      <c r="AZ8" s="331"/>
      <c r="BA8" s="331"/>
      <c r="BB8" s="331"/>
      <c r="BC8" s="331"/>
      <c r="BD8" s="331"/>
      <c r="BE8" s="331"/>
      <c r="BF8" s="331"/>
      <c r="BG8" s="331"/>
      <c r="BH8" s="331"/>
      <c r="BI8" s="331"/>
      <c r="BJ8" s="331"/>
      <c r="BK8" s="331"/>
      <c r="BL8" s="332"/>
      <c r="BM8" s="332"/>
      <c r="BN8" s="332"/>
      <c r="BO8" s="332"/>
      <c r="BP8" s="332"/>
      <c r="BQ8" s="332"/>
      <c r="BR8" s="332"/>
      <c r="BS8" s="332"/>
      <c r="BT8" s="332"/>
      <c r="BU8" s="332"/>
      <c r="BV8" s="332"/>
      <c r="BW8" s="332"/>
      <c r="BX8" s="332"/>
      <c r="BY8" s="332"/>
      <c r="BZ8" s="328"/>
      <c r="CA8" s="329"/>
      <c r="CB8" s="330"/>
      <c r="CC8" s="329"/>
      <c r="CD8" s="329"/>
      <c r="CE8" s="330"/>
      <c r="CF8" s="329"/>
      <c r="CG8" s="329"/>
      <c r="CH8" s="330"/>
      <c r="CI8" s="329"/>
      <c r="CJ8" s="329"/>
      <c r="CK8" s="329"/>
      <c r="CL8" s="331"/>
      <c r="CM8" s="331"/>
      <c r="CN8" s="331"/>
      <c r="CO8" s="331"/>
      <c r="CP8" s="331"/>
      <c r="CQ8" s="331"/>
      <c r="CR8" s="331"/>
      <c r="CS8" s="331"/>
      <c r="CT8" s="331"/>
      <c r="CU8" s="331"/>
      <c r="CV8" s="331"/>
      <c r="CW8" s="331"/>
      <c r="CX8" s="332"/>
      <c r="CY8" s="332"/>
      <c r="CZ8" s="332"/>
      <c r="DA8" s="332"/>
      <c r="DB8" s="332"/>
      <c r="DC8" s="332"/>
      <c r="DD8" s="332"/>
      <c r="DE8" s="332"/>
      <c r="DF8" s="332"/>
      <c r="DG8" s="332"/>
      <c r="DH8" s="332"/>
      <c r="DI8" s="332"/>
      <c r="DJ8" s="332"/>
      <c r="DK8" s="332"/>
      <c r="DL8" s="333"/>
      <c r="DM8" s="333"/>
      <c r="DN8" s="333"/>
      <c r="DO8" s="333"/>
      <c r="DP8" s="333"/>
      <c r="DQ8" s="333"/>
      <c r="DR8" s="333"/>
      <c r="DS8" s="334"/>
    </row>
    <row r="9" customFormat="false" ht="44.25" hidden="false" customHeight="true" outlineLevel="0" collapsed="false">
      <c r="A9" s="314"/>
      <c r="B9" s="314"/>
      <c r="C9" s="315"/>
      <c r="D9" s="329"/>
      <c r="E9" s="330"/>
      <c r="F9" s="329"/>
      <c r="G9" s="329"/>
      <c r="H9" s="330"/>
      <c r="I9" s="329"/>
      <c r="J9" s="329"/>
      <c r="K9" s="330"/>
      <c r="L9" s="329"/>
      <c r="M9" s="329"/>
      <c r="N9" s="329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29"/>
      <c r="AP9" s="330"/>
      <c r="AQ9" s="329"/>
      <c r="AR9" s="329"/>
      <c r="AS9" s="330"/>
      <c r="AT9" s="329"/>
      <c r="AU9" s="329"/>
      <c r="AV9" s="330"/>
      <c r="AW9" s="329"/>
      <c r="AX9" s="329"/>
      <c r="AY9" s="329"/>
      <c r="AZ9" s="331"/>
      <c r="BA9" s="331"/>
      <c r="BB9" s="331"/>
      <c r="BC9" s="331"/>
      <c r="BD9" s="331"/>
      <c r="BE9" s="331"/>
      <c r="BF9" s="331"/>
      <c r="BG9" s="331"/>
      <c r="BH9" s="331"/>
      <c r="BI9" s="331"/>
      <c r="BJ9" s="331"/>
      <c r="BK9" s="331"/>
      <c r="BL9" s="332"/>
      <c r="BM9" s="332"/>
      <c r="BN9" s="332"/>
      <c r="BO9" s="332"/>
      <c r="BP9" s="332"/>
      <c r="BQ9" s="332"/>
      <c r="BR9" s="332"/>
      <c r="BS9" s="332"/>
      <c r="BT9" s="332"/>
      <c r="BU9" s="332"/>
      <c r="BV9" s="332"/>
      <c r="BW9" s="332"/>
      <c r="BX9" s="332"/>
      <c r="BY9" s="332"/>
      <c r="BZ9" s="328"/>
      <c r="CA9" s="329"/>
      <c r="CB9" s="330"/>
      <c r="CC9" s="329"/>
      <c r="CD9" s="329"/>
      <c r="CE9" s="330"/>
      <c r="CF9" s="329"/>
      <c r="CG9" s="329"/>
      <c r="CH9" s="330"/>
      <c r="CI9" s="329"/>
      <c r="CJ9" s="329"/>
      <c r="CK9" s="329"/>
      <c r="CL9" s="331"/>
      <c r="CM9" s="331"/>
      <c r="CN9" s="331"/>
      <c r="CO9" s="331"/>
      <c r="CP9" s="331"/>
      <c r="CQ9" s="331"/>
      <c r="CR9" s="331"/>
      <c r="CS9" s="331"/>
      <c r="CT9" s="331"/>
      <c r="CU9" s="331"/>
      <c r="CV9" s="331"/>
      <c r="CW9" s="331"/>
      <c r="CX9" s="332"/>
      <c r="CY9" s="332"/>
      <c r="CZ9" s="332"/>
      <c r="DA9" s="332"/>
      <c r="DB9" s="332"/>
      <c r="DC9" s="332"/>
      <c r="DD9" s="332"/>
      <c r="DE9" s="332"/>
      <c r="DF9" s="332"/>
      <c r="DG9" s="332"/>
      <c r="DH9" s="332"/>
      <c r="DI9" s="332"/>
      <c r="DJ9" s="332"/>
      <c r="DK9" s="332"/>
      <c r="DL9" s="333"/>
      <c r="DM9" s="333"/>
      <c r="DN9" s="333"/>
      <c r="DO9" s="333"/>
      <c r="DP9" s="333"/>
      <c r="DQ9" s="333"/>
      <c r="DR9" s="333"/>
      <c r="DS9" s="334"/>
    </row>
    <row r="10" customFormat="false" ht="44.25" hidden="false" customHeight="true" outlineLevel="0" collapsed="false">
      <c r="A10" s="335" t="s">
        <v>118</v>
      </c>
      <c r="B10" s="335"/>
      <c r="C10" s="61" t="n">
        <f aca="false">ระดับความสำเร็จ!C9</f>
        <v>1234</v>
      </c>
      <c r="D10" s="329"/>
      <c r="E10" s="330"/>
      <c r="F10" s="329"/>
      <c r="G10" s="329"/>
      <c r="H10" s="330"/>
      <c r="I10" s="329"/>
      <c r="J10" s="329"/>
      <c r="K10" s="330"/>
      <c r="L10" s="329"/>
      <c r="M10" s="329"/>
      <c r="N10" s="329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29"/>
      <c r="AP10" s="330"/>
      <c r="AQ10" s="329"/>
      <c r="AR10" s="329"/>
      <c r="AS10" s="330"/>
      <c r="AT10" s="329"/>
      <c r="AU10" s="329"/>
      <c r="AV10" s="330"/>
      <c r="AW10" s="329"/>
      <c r="AX10" s="329"/>
      <c r="AY10" s="329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2"/>
      <c r="BM10" s="332"/>
      <c r="BN10" s="332"/>
      <c r="BO10" s="332"/>
      <c r="BP10" s="332"/>
      <c r="BQ10" s="332"/>
      <c r="BR10" s="332"/>
      <c r="BS10" s="332"/>
      <c r="BT10" s="332"/>
      <c r="BU10" s="332"/>
      <c r="BV10" s="332"/>
      <c r="BW10" s="332"/>
      <c r="BX10" s="332"/>
      <c r="BY10" s="332"/>
      <c r="BZ10" s="328"/>
      <c r="CA10" s="329"/>
      <c r="CB10" s="330"/>
      <c r="CC10" s="329"/>
      <c r="CD10" s="329"/>
      <c r="CE10" s="330"/>
      <c r="CF10" s="329"/>
      <c r="CG10" s="329"/>
      <c r="CH10" s="330"/>
      <c r="CI10" s="329"/>
      <c r="CJ10" s="329"/>
      <c r="CK10" s="329"/>
      <c r="CL10" s="331"/>
      <c r="CM10" s="331"/>
      <c r="CN10" s="331"/>
      <c r="CO10" s="331"/>
      <c r="CP10" s="331"/>
      <c r="CQ10" s="331"/>
      <c r="CR10" s="331"/>
      <c r="CS10" s="331"/>
      <c r="CT10" s="331"/>
      <c r="CU10" s="331"/>
      <c r="CV10" s="331"/>
      <c r="CW10" s="331"/>
      <c r="CX10" s="332"/>
      <c r="CY10" s="332"/>
      <c r="CZ10" s="332"/>
      <c r="DA10" s="332"/>
      <c r="DB10" s="332"/>
      <c r="DC10" s="332"/>
      <c r="DD10" s="332"/>
      <c r="DE10" s="332"/>
      <c r="DF10" s="332"/>
      <c r="DG10" s="332"/>
      <c r="DH10" s="332"/>
      <c r="DI10" s="332"/>
      <c r="DJ10" s="332"/>
      <c r="DK10" s="332"/>
      <c r="DL10" s="333"/>
      <c r="DM10" s="333"/>
      <c r="DN10" s="333"/>
      <c r="DO10" s="333"/>
      <c r="DP10" s="333"/>
      <c r="DQ10" s="333"/>
      <c r="DR10" s="333"/>
      <c r="DS10" s="334"/>
    </row>
    <row r="11" customFormat="false" ht="24" hidden="false" customHeight="true" outlineLevel="0" collapsed="false">
      <c r="A11" s="336" t="s">
        <v>120</v>
      </c>
      <c r="B11" s="336"/>
      <c r="C11" s="87" t="n">
        <f aca="false">ระดับความสำเร็จ!C10</f>
        <v>320</v>
      </c>
      <c r="D11" s="337" t="n">
        <v>8</v>
      </c>
      <c r="E11" s="337" t="n">
        <v>6</v>
      </c>
      <c r="F11" s="337" t="n">
        <v>4</v>
      </c>
      <c r="G11" s="337" t="n">
        <v>1</v>
      </c>
      <c r="H11" s="337" t="n">
        <v>1.5</v>
      </c>
      <c r="I11" s="337" t="n">
        <v>1.5</v>
      </c>
      <c r="J11" s="337" t="n">
        <v>1</v>
      </c>
      <c r="K11" s="337" t="n">
        <v>1</v>
      </c>
      <c r="L11" s="337" t="n">
        <v>1</v>
      </c>
      <c r="M11" s="337" t="n">
        <v>4</v>
      </c>
      <c r="N11" s="337" t="n">
        <v>4</v>
      </c>
      <c r="O11" s="338" t="n">
        <v>2</v>
      </c>
      <c r="P11" s="338" t="n">
        <v>3</v>
      </c>
      <c r="Q11" s="338" t="n">
        <v>1.5</v>
      </c>
      <c r="R11" s="338" t="n">
        <v>2.5</v>
      </c>
      <c r="S11" s="338" t="n">
        <v>1</v>
      </c>
      <c r="T11" s="338" t="n">
        <v>2.5</v>
      </c>
      <c r="U11" s="338" t="n">
        <v>1.5</v>
      </c>
      <c r="V11" s="338" t="n">
        <v>3</v>
      </c>
      <c r="W11" s="338" t="n">
        <v>3</v>
      </c>
      <c r="X11" s="338" t="n">
        <v>4</v>
      </c>
      <c r="Y11" s="338" t="n">
        <v>3</v>
      </c>
      <c r="Z11" s="338" t="n">
        <v>3</v>
      </c>
      <c r="AA11" s="337" t="n">
        <v>1.5</v>
      </c>
      <c r="AB11" s="337" t="n">
        <v>2</v>
      </c>
      <c r="AC11" s="337" t="n">
        <v>1.5</v>
      </c>
      <c r="AD11" s="337" t="n">
        <v>1.5</v>
      </c>
      <c r="AE11" s="337" t="n">
        <v>1.5</v>
      </c>
      <c r="AF11" s="337" t="n">
        <v>2</v>
      </c>
      <c r="AG11" s="337" t="n">
        <v>2</v>
      </c>
      <c r="AH11" s="337" t="n">
        <v>2</v>
      </c>
      <c r="AI11" s="337" t="n">
        <v>3</v>
      </c>
      <c r="AJ11" s="337" t="n">
        <v>3</v>
      </c>
      <c r="AK11" s="337" t="n">
        <v>3</v>
      </c>
      <c r="AL11" s="337" t="n">
        <v>2</v>
      </c>
      <c r="AM11" s="337" t="n">
        <v>10</v>
      </c>
      <c r="AN11" s="337" t="n">
        <v>2</v>
      </c>
      <c r="AO11" s="337" t="n">
        <f aca="false">D11</f>
        <v>8</v>
      </c>
      <c r="AP11" s="337" t="n">
        <f aca="false">E11</f>
        <v>6</v>
      </c>
      <c r="AQ11" s="337" t="n">
        <f aca="false">F11</f>
        <v>4</v>
      </c>
      <c r="AR11" s="337" t="n">
        <f aca="false">G11</f>
        <v>1</v>
      </c>
      <c r="AS11" s="337" t="n">
        <f aca="false">H11</f>
        <v>1.5</v>
      </c>
      <c r="AT11" s="337" t="n">
        <f aca="false">I11</f>
        <v>1.5</v>
      </c>
      <c r="AU11" s="337" t="n">
        <f aca="false">J11</f>
        <v>1</v>
      </c>
      <c r="AV11" s="337" t="n">
        <f aca="false">K11</f>
        <v>1</v>
      </c>
      <c r="AW11" s="337" t="n">
        <f aca="false">L11</f>
        <v>1</v>
      </c>
      <c r="AX11" s="337" t="n">
        <f aca="false">M11</f>
        <v>4</v>
      </c>
      <c r="AY11" s="337" t="n">
        <f aca="false">N11</f>
        <v>4</v>
      </c>
      <c r="AZ11" s="338" t="n">
        <f aca="false">O11</f>
        <v>2</v>
      </c>
      <c r="BA11" s="338" t="n">
        <f aca="false">P11</f>
        <v>3</v>
      </c>
      <c r="BB11" s="338" t="n">
        <f aca="false">Q11</f>
        <v>1.5</v>
      </c>
      <c r="BC11" s="338" t="n">
        <f aca="false">R11</f>
        <v>2.5</v>
      </c>
      <c r="BD11" s="338" t="n">
        <f aca="false">S11</f>
        <v>1</v>
      </c>
      <c r="BE11" s="338" t="n">
        <f aca="false">T11</f>
        <v>2.5</v>
      </c>
      <c r="BF11" s="338" t="n">
        <f aca="false">U11</f>
        <v>1.5</v>
      </c>
      <c r="BG11" s="338" t="n">
        <f aca="false">V11</f>
        <v>3</v>
      </c>
      <c r="BH11" s="338" t="n">
        <f aca="false">W11</f>
        <v>3</v>
      </c>
      <c r="BI11" s="338" t="n">
        <f aca="false">X11</f>
        <v>4</v>
      </c>
      <c r="BJ11" s="338" t="n">
        <f aca="false">Y11</f>
        <v>3</v>
      </c>
      <c r="BK11" s="338" t="n">
        <f aca="false">Z11</f>
        <v>3</v>
      </c>
      <c r="BL11" s="337" t="n">
        <f aca="false">AA11</f>
        <v>1.5</v>
      </c>
      <c r="BM11" s="337" t="n">
        <f aca="false">AB11</f>
        <v>2</v>
      </c>
      <c r="BN11" s="337" t="n">
        <f aca="false">AC11</f>
        <v>1.5</v>
      </c>
      <c r="BO11" s="337" t="n">
        <f aca="false">AD11</f>
        <v>1.5</v>
      </c>
      <c r="BP11" s="337" t="n">
        <f aca="false">AE11</f>
        <v>1.5</v>
      </c>
      <c r="BQ11" s="337" t="n">
        <f aca="false">AF11</f>
        <v>2</v>
      </c>
      <c r="BR11" s="337" t="n">
        <f aca="false">AG11</f>
        <v>2</v>
      </c>
      <c r="BS11" s="337" t="n">
        <f aca="false">AH11</f>
        <v>2</v>
      </c>
      <c r="BT11" s="337" t="n">
        <f aca="false">AI11</f>
        <v>3</v>
      </c>
      <c r="BU11" s="337" t="n">
        <f aca="false">AJ11</f>
        <v>3</v>
      </c>
      <c r="BV11" s="337" t="n">
        <f aca="false">AK11</f>
        <v>3</v>
      </c>
      <c r="BW11" s="337" t="n">
        <f aca="false">AL11</f>
        <v>2</v>
      </c>
      <c r="BX11" s="337" t="n">
        <f aca="false">AM11</f>
        <v>10</v>
      </c>
      <c r="BY11" s="337" t="n">
        <f aca="false">AN11</f>
        <v>2</v>
      </c>
      <c r="BZ11" s="339" t="n">
        <f aca="false">SUM(AO11:BY11)</f>
        <v>100</v>
      </c>
      <c r="CA11" s="337" t="n">
        <f aca="false">D11</f>
        <v>8</v>
      </c>
      <c r="CB11" s="337" t="n">
        <f aca="false">E11</f>
        <v>6</v>
      </c>
      <c r="CC11" s="337" t="n">
        <f aca="false">F11</f>
        <v>4</v>
      </c>
      <c r="CD11" s="337" t="n">
        <f aca="false">G11</f>
        <v>1</v>
      </c>
      <c r="CE11" s="337" t="n">
        <f aca="false">H11</f>
        <v>1.5</v>
      </c>
      <c r="CF11" s="337" t="n">
        <f aca="false">I11</f>
        <v>1.5</v>
      </c>
      <c r="CG11" s="337" t="n">
        <f aca="false">J11</f>
        <v>1</v>
      </c>
      <c r="CH11" s="337" t="n">
        <f aca="false">K11</f>
        <v>1</v>
      </c>
      <c r="CI11" s="337" t="n">
        <f aca="false">L11</f>
        <v>1</v>
      </c>
      <c r="CJ11" s="337" t="n">
        <f aca="false">M11</f>
        <v>4</v>
      </c>
      <c r="CK11" s="337" t="n">
        <f aca="false">N11</f>
        <v>4</v>
      </c>
      <c r="CL11" s="338" t="n">
        <f aca="false">O11</f>
        <v>2</v>
      </c>
      <c r="CM11" s="338" t="n">
        <f aca="false">P11</f>
        <v>3</v>
      </c>
      <c r="CN11" s="338" t="n">
        <f aca="false">Q11</f>
        <v>1.5</v>
      </c>
      <c r="CO11" s="338" t="n">
        <f aca="false">R11</f>
        <v>2.5</v>
      </c>
      <c r="CP11" s="338" t="n">
        <f aca="false">S11</f>
        <v>1</v>
      </c>
      <c r="CQ11" s="338" t="n">
        <f aca="false">T11</f>
        <v>2.5</v>
      </c>
      <c r="CR11" s="338" t="n">
        <f aca="false">U11</f>
        <v>1.5</v>
      </c>
      <c r="CS11" s="338" t="n">
        <f aca="false">V11</f>
        <v>3</v>
      </c>
      <c r="CT11" s="338" t="n">
        <f aca="false">W11</f>
        <v>3</v>
      </c>
      <c r="CU11" s="338" t="n">
        <f aca="false">X11</f>
        <v>4</v>
      </c>
      <c r="CV11" s="338" t="n">
        <f aca="false">Y11</f>
        <v>3</v>
      </c>
      <c r="CW11" s="338" t="n">
        <f aca="false">Z11</f>
        <v>3</v>
      </c>
      <c r="CX11" s="337" t="n">
        <f aca="false">AA11</f>
        <v>1.5</v>
      </c>
      <c r="CY11" s="337" t="n">
        <f aca="false">AB11</f>
        <v>2</v>
      </c>
      <c r="CZ11" s="337" t="n">
        <f aca="false">AC11</f>
        <v>1.5</v>
      </c>
      <c r="DA11" s="337" t="n">
        <f aca="false">AD11</f>
        <v>1.5</v>
      </c>
      <c r="DB11" s="337" t="n">
        <f aca="false">AE11</f>
        <v>1.5</v>
      </c>
      <c r="DC11" s="337" t="n">
        <f aca="false">AF11</f>
        <v>2</v>
      </c>
      <c r="DD11" s="337" t="n">
        <f aca="false">AG11</f>
        <v>2</v>
      </c>
      <c r="DE11" s="337" t="n">
        <f aca="false">AH11</f>
        <v>2</v>
      </c>
      <c r="DF11" s="337" t="n">
        <f aca="false">AI11</f>
        <v>3</v>
      </c>
      <c r="DG11" s="337" t="n">
        <f aca="false">AJ11</f>
        <v>3</v>
      </c>
      <c r="DH11" s="337" t="n">
        <f aca="false">AK11</f>
        <v>3</v>
      </c>
      <c r="DI11" s="337" t="n">
        <f aca="false">AL11</f>
        <v>2</v>
      </c>
      <c r="DJ11" s="337" t="n">
        <f aca="false">AM11</f>
        <v>10</v>
      </c>
      <c r="DK11" s="337" t="n">
        <f aca="false">AN11</f>
        <v>2</v>
      </c>
      <c r="DL11" s="340" t="n">
        <f aca="false">SUM(CA11:CW11)</f>
        <v>63</v>
      </c>
      <c r="DM11" s="340" t="n">
        <f aca="false">SUM(CX11:DD11)</f>
        <v>12</v>
      </c>
      <c r="DN11" s="340" t="n">
        <f aca="false">SUM(DE11)</f>
        <v>2</v>
      </c>
      <c r="DO11" s="340" t="n">
        <f aca="false">SUM(DF11)</f>
        <v>3</v>
      </c>
      <c r="DP11" s="340" t="n">
        <f aca="false">SUM(DG11:DI11)</f>
        <v>8</v>
      </c>
      <c r="DQ11" s="340" t="n">
        <f aca="false">SUM(DJ11:DJ11)</f>
        <v>10</v>
      </c>
      <c r="DR11" s="340" t="n">
        <f aca="false">SUM(DK11)</f>
        <v>2</v>
      </c>
      <c r="DS11" s="340" t="n">
        <f aca="false">SUM(DL11:DR11)</f>
        <v>100</v>
      </c>
    </row>
    <row r="12" s="341" customFormat="true" ht="24" hidden="false" customHeight="true" outlineLevel="0" collapsed="false">
      <c r="A12" s="112" t="n">
        <v>1</v>
      </c>
      <c r="B12" s="113" t="s">
        <v>121</v>
      </c>
      <c r="C12" s="114" t="n">
        <f aca="false">ระดับความสำเร็จ!C11</f>
        <v>19</v>
      </c>
      <c r="D12" s="123" t="n">
        <f aca="false">ระดับความสำเร็จ!J11</f>
        <v>3.37529957635667</v>
      </c>
      <c r="E12" s="123" t="n">
        <f aca="false">ระดับความสำเร็จ!M11</f>
        <v>3.46525679758308</v>
      </c>
      <c r="F12" s="123" t="n">
        <f aca="false">ระดับความสำเร็จ!P11</f>
        <v>0</v>
      </c>
      <c r="G12" s="123" t="n">
        <f aca="false">ระดับความสำเร็จ!X11</f>
        <v>0</v>
      </c>
      <c r="H12" s="123" t="n">
        <f aca="false">ระดับความสำเร็จ!AA11</f>
        <v>0</v>
      </c>
      <c r="I12" s="123" t="n">
        <f aca="false">ระดับความสำเร็จ!AD11</f>
        <v>0</v>
      </c>
      <c r="J12" s="123" t="n">
        <f aca="false">ระดับความสำเร็จ!AL11</f>
        <v>0.192788659793814</v>
      </c>
      <c r="K12" s="123" t="n">
        <f aca="false">ระดับความสำเร็จ!AO11</f>
        <v>0.293663060278207</v>
      </c>
      <c r="L12" s="123" t="n">
        <f aca="false">ระดับความสำเร็จ!AR11</f>
        <v>0</v>
      </c>
      <c r="M12" s="123" t="n">
        <f aca="false">ระดับความสำเร็จ!AW11</f>
        <v>2.89</v>
      </c>
      <c r="N12" s="123" t="n">
        <f aca="false">ระดับความสำเร็จ!AZ11</f>
        <v>0</v>
      </c>
      <c r="O12" s="123" t="n">
        <f aca="false">ระดับความสำเร็จ!BE11</f>
        <v>0.854644808743169</v>
      </c>
      <c r="P12" s="123" t="n">
        <f aca="false">ระดับความสำเร็จ!BF11</f>
        <v>0</v>
      </c>
      <c r="Q12" s="123" t="n">
        <f aca="false">ระดับความสำเร็จ!BL11</f>
        <v>0.212210724705968</v>
      </c>
      <c r="R12" s="123" t="n">
        <f aca="false">ระดับความสำเร็จ!BO11</f>
        <v>0.5</v>
      </c>
      <c r="S12" s="123" t="n">
        <f aca="false">ระดับความสำเร็จ!BU11</f>
        <v>2.53256847278178</v>
      </c>
      <c r="T12" s="123" t="n">
        <f aca="false">ระดับความสำเร็จ!BX11</f>
        <v>0</v>
      </c>
      <c r="U12" s="123" t="n">
        <f aca="false">ระดับความสำเร็จ!BY11</f>
        <v>5</v>
      </c>
      <c r="V12" s="123" t="n">
        <f aca="false">ระดับความสำเร็จ!CZ11</f>
        <v>1.3</v>
      </c>
      <c r="W12" s="123" t="n">
        <f aca="false">ระดับความสำเร็จ!DE11</f>
        <v>0</v>
      </c>
      <c r="X12" s="123" t="n">
        <f aca="false">ระดับความสำเร็จ!DJ11</f>
        <v>0</v>
      </c>
      <c r="Y12" s="123" t="n">
        <f aca="false">ระดับความสำเร็จ!DO11</f>
        <v>0</v>
      </c>
      <c r="Z12" s="123" t="n">
        <f aca="false">ระดับความสำเร็จ!DT11</f>
        <v>0</v>
      </c>
      <c r="AA12" s="123" t="n">
        <f aca="false">ระดับความสำเร็จ!DY11</f>
        <v>5</v>
      </c>
      <c r="AB12" s="123" t="n">
        <f aca="false">ระดับความสำเร็จ!ED11</f>
        <v>5</v>
      </c>
      <c r="AC12" s="123" t="n">
        <f aca="false">ระดับความสำเร็จ!EI11</f>
        <v>5</v>
      </c>
      <c r="AD12" s="123" t="n">
        <f aca="false">ระดับความสำเร็จ!EN11</f>
        <v>5</v>
      </c>
      <c r="AE12" s="123" t="n">
        <f aca="false">ระดับความสำเร็จ!ES11</f>
        <v>0</v>
      </c>
      <c r="AF12" s="123" t="n">
        <f aca="false">ระดับความสำเร็จ!FF11</f>
        <v>0</v>
      </c>
      <c r="AG12" s="123" t="n">
        <f aca="false">ระดับความสำเร็จ!FK11</f>
        <v>5</v>
      </c>
      <c r="AH12" s="123" t="n">
        <f aca="false">ระดับความสำเร็จ!FP11</f>
        <v>5</v>
      </c>
      <c r="AI12" s="123" t="n">
        <f aca="false">ระดับความสำเร็จ!FU11</f>
        <v>5</v>
      </c>
      <c r="AJ12" s="123" t="n">
        <f aca="false">ระดับความสำเร็จ!FZ11</f>
        <v>0.00583975706610605</v>
      </c>
      <c r="AK12" s="123" t="n">
        <f aca="false">ระดับความสำเร็จ!GD11</f>
        <v>0</v>
      </c>
      <c r="AL12" s="123" t="n">
        <f aca="false">ระดับความสำเร็จ!GE11</f>
        <v>5</v>
      </c>
      <c r="AM12" s="123" t="n">
        <f aca="false">ระดับความสำเร็จ!GR11</f>
        <v>1.32596869195434</v>
      </c>
      <c r="AN12" s="123" t="n">
        <f aca="false">ระดับความสำเร็จ!GV11</f>
        <v>3.5</v>
      </c>
      <c r="AO12" s="123" t="n">
        <v>10.2307692307692</v>
      </c>
      <c r="AP12" s="123" t="n">
        <v>7.67307692307692</v>
      </c>
      <c r="AQ12" s="123" t="n">
        <v>5.11538461538462</v>
      </c>
      <c r="AR12" s="123" t="n">
        <v>0</v>
      </c>
      <c r="AS12" s="123" t="n">
        <v>0</v>
      </c>
      <c r="AT12" s="123" t="n">
        <v>0</v>
      </c>
      <c r="AU12" s="123" t="n">
        <v>1.27884615384615</v>
      </c>
      <c r="AV12" s="123" t="n">
        <v>1.27884615384615</v>
      </c>
      <c r="AW12" s="123" t="n">
        <v>1.27884615384615</v>
      </c>
      <c r="AX12" s="123" t="n">
        <v>5.11538461538462</v>
      </c>
      <c r="AY12" s="123" t="n">
        <v>5.11538461538462</v>
      </c>
      <c r="AZ12" s="123" t="n">
        <v>2.55769230769231</v>
      </c>
      <c r="BA12" s="123" t="n">
        <v>3.83653846153846</v>
      </c>
      <c r="BB12" s="123" t="n">
        <v>1.91826923076923</v>
      </c>
      <c r="BC12" s="123" t="n">
        <v>3.19711538461538</v>
      </c>
      <c r="BD12" s="123" t="n">
        <v>1.27884615384615</v>
      </c>
      <c r="BE12" s="123" t="n">
        <v>3.19711538461538</v>
      </c>
      <c r="BF12" s="123" t="n">
        <v>1.91826923076923</v>
      </c>
      <c r="BG12" s="123" t="n">
        <v>3.83653846153846</v>
      </c>
      <c r="BH12" s="123" t="n">
        <v>3.83653846153846</v>
      </c>
      <c r="BI12" s="123" t="n">
        <v>0</v>
      </c>
      <c r="BJ12" s="123" t="n">
        <v>3.83653846153846</v>
      </c>
      <c r="BK12" s="123" t="n">
        <v>0</v>
      </c>
      <c r="BL12" s="123" t="n">
        <v>1.5</v>
      </c>
      <c r="BM12" s="123" t="n">
        <v>2</v>
      </c>
      <c r="BN12" s="123" t="n">
        <v>1.5</v>
      </c>
      <c r="BO12" s="123" t="n">
        <v>1.5</v>
      </c>
      <c r="BP12" s="123" t="n">
        <v>0</v>
      </c>
      <c r="BQ12" s="123" t="n">
        <v>0</v>
      </c>
      <c r="BR12" s="123" t="n">
        <v>2</v>
      </c>
      <c r="BS12" s="123" t="n">
        <v>2</v>
      </c>
      <c r="BT12" s="123" t="n">
        <v>3</v>
      </c>
      <c r="BU12" s="123" t="n">
        <v>3</v>
      </c>
      <c r="BV12" s="123" t="n">
        <v>3</v>
      </c>
      <c r="BW12" s="123" t="n">
        <v>2</v>
      </c>
      <c r="BX12" s="123" t="n">
        <v>10</v>
      </c>
      <c r="BY12" s="123" t="n">
        <v>2</v>
      </c>
      <c r="BZ12" s="280" t="n">
        <f aca="false">SUM(AO12:BY12)</f>
        <v>100</v>
      </c>
      <c r="CA12" s="123" t="n">
        <f aca="false">(D12*AO12)/5</f>
        <v>6.90638221008364</v>
      </c>
      <c r="CB12" s="123" t="n">
        <f aca="false">(E12*AP12)/5</f>
        <v>5.31783639321404</v>
      </c>
      <c r="CC12" s="123" t="n">
        <f aca="false">(F12*AQ12)/5</f>
        <v>0</v>
      </c>
      <c r="CD12" s="123" t="n">
        <f aca="false">(G12*AR12)/5</f>
        <v>0</v>
      </c>
      <c r="CE12" s="123" t="n">
        <f aca="false">(H12*AS12)/5</f>
        <v>0</v>
      </c>
      <c r="CF12" s="123" t="n">
        <f aca="false">(I12*AT12)/5</f>
        <v>0</v>
      </c>
      <c r="CG12" s="123" t="n">
        <f aca="false">(J12*AU12)/5</f>
        <v>0.0493094072164948</v>
      </c>
      <c r="CH12" s="123" t="n">
        <f aca="false">(K12*AV12)/5</f>
        <v>0.0751099750326953</v>
      </c>
      <c r="CI12" s="123" t="n">
        <f aca="false">(L12*AW12)/5</f>
        <v>0</v>
      </c>
      <c r="CJ12" s="123" t="n">
        <f aca="false">(M12*AX12)/5</f>
        <v>2.95669230769231</v>
      </c>
      <c r="CK12" s="123" t="n">
        <f aca="false">(N12*AY12)/5</f>
        <v>0</v>
      </c>
      <c r="CL12" s="123" t="n">
        <f aca="false">(O12*AZ12)/5</f>
        <v>0.437183690626314</v>
      </c>
      <c r="CM12" s="123" t="n">
        <f aca="false">(P12*BA12)/5</f>
        <v>0</v>
      </c>
      <c r="CN12" s="123" t="n">
        <f aca="false">(Q12*BB12)/5</f>
        <v>0.0814154607285395</v>
      </c>
      <c r="CO12" s="123" t="n">
        <f aca="false">(R12*BC12)/5</f>
        <v>0.319711538461538</v>
      </c>
      <c r="CP12" s="123" t="n">
        <f aca="false">(S12*BD12)/5</f>
        <v>0.647753090153802</v>
      </c>
      <c r="CQ12" s="123" t="n">
        <f aca="false">(T12*BE12)/5</f>
        <v>0</v>
      </c>
      <c r="CR12" s="123" t="n">
        <f aca="false">(U12*BF12)/5</f>
        <v>1.91826923076923</v>
      </c>
      <c r="CS12" s="123" t="n">
        <f aca="false">(V12*BG12)/5</f>
        <v>0.9975</v>
      </c>
      <c r="CT12" s="123" t="n">
        <f aca="false">(W12*BH12)/5</f>
        <v>0</v>
      </c>
      <c r="CU12" s="123" t="n">
        <f aca="false">(X12*BI12)/5</f>
        <v>0</v>
      </c>
      <c r="CV12" s="123" t="n">
        <f aca="false">(Y12*BJ12)/5</f>
        <v>0</v>
      </c>
      <c r="CW12" s="123" t="n">
        <f aca="false">(Z12*BK12)/5</f>
        <v>0</v>
      </c>
      <c r="CX12" s="123" t="n">
        <f aca="false">(AA12*BL12)/5</f>
        <v>1.5</v>
      </c>
      <c r="CY12" s="123" t="n">
        <f aca="false">(AB12*BM12)/5</f>
        <v>2</v>
      </c>
      <c r="CZ12" s="123" t="n">
        <f aca="false">(AC12*BN12)/5</f>
        <v>1.5</v>
      </c>
      <c r="DA12" s="123" t="n">
        <f aca="false">(AD12*BO12)/5</f>
        <v>1.5</v>
      </c>
      <c r="DB12" s="123" t="n">
        <f aca="false">(AE12*BP12)/5</f>
        <v>0</v>
      </c>
      <c r="DC12" s="123" t="n">
        <f aca="false">(AF12*BQ12)/5</f>
        <v>0</v>
      </c>
      <c r="DD12" s="123" t="n">
        <f aca="false">(AG12*BR12)/5</f>
        <v>2</v>
      </c>
      <c r="DE12" s="123" t="n">
        <f aca="false">(AH12*BS12)/5</f>
        <v>2</v>
      </c>
      <c r="DF12" s="123" t="n">
        <f aca="false">(AI12*BT12)/5</f>
        <v>3</v>
      </c>
      <c r="DG12" s="123" t="n">
        <f aca="false">(AJ12*BU12)/5</f>
        <v>0.00350385423966363</v>
      </c>
      <c r="DH12" s="123" t="n">
        <f aca="false">(AK12*BV12)/5</f>
        <v>0</v>
      </c>
      <c r="DI12" s="123" t="n">
        <f aca="false">(AL12*BW12)/5</f>
        <v>2</v>
      </c>
      <c r="DJ12" s="123" t="n">
        <f aca="false">(AM12*BX12)/5</f>
        <v>2.65193738390868</v>
      </c>
      <c r="DK12" s="123" t="n">
        <f aca="false">(AN12*BY12)/5</f>
        <v>1.4</v>
      </c>
      <c r="DL12" s="251" t="n">
        <f aca="false">SUM(CA12:CW12)</f>
        <v>19.7071633039786</v>
      </c>
      <c r="DM12" s="251" t="n">
        <f aca="false">SUM(CX12:DD12)</f>
        <v>8.5</v>
      </c>
      <c r="DN12" s="251" t="n">
        <f aca="false">SUM(DE12)</f>
        <v>2</v>
      </c>
      <c r="DO12" s="251" t="n">
        <f aca="false">SUM(DF12)</f>
        <v>3</v>
      </c>
      <c r="DP12" s="251" t="n">
        <f aca="false">SUM(DG12:DI12)</f>
        <v>2.00350385423966</v>
      </c>
      <c r="DQ12" s="251" t="n">
        <f aca="false">SUM(DJ12:DJ12)</f>
        <v>2.65193738390868</v>
      </c>
      <c r="DR12" s="251" t="n">
        <f aca="false">SUM(DK12)</f>
        <v>1.4</v>
      </c>
      <c r="DS12" s="123" t="n">
        <f aca="false">SUM(DL12:DR12)</f>
        <v>39.2626045421269</v>
      </c>
      <c r="DT12" s="0"/>
      <c r="DU12" s="0" t="n">
        <v>52</v>
      </c>
      <c r="DV12" s="0" t="n">
        <v>66.5</v>
      </c>
      <c r="DW12" s="341" t="n">
        <v>33.5</v>
      </c>
      <c r="DX12" s="341" t="n">
        <v>7.67307692307692</v>
      </c>
      <c r="DY12" s="341" t="n">
        <v>2.55769230769232</v>
      </c>
      <c r="DZ12" s="341" t="n">
        <v>10.2307692307692</v>
      </c>
      <c r="EA12" s="341" t="n">
        <v>5.11538461538462</v>
      </c>
    </row>
    <row r="13" s="341" customFormat="true" ht="24" hidden="false" customHeight="true" outlineLevel="0" collapsed="false">
      <c r="A13" s="163" t="n">
        <v>2</v>
      </c>
      <c r="B13" s="164" t="s">
        <v>123</v>
      </c>
      <c r="C13" s="114" t="n">
        <f aca="false">ระดับความสำเร็จ!C12</f>
        <v>18</v>
      </c>
      <c r="D13" s="123" t="n">
        <f aca="false">ระดับความสำเร็จ!J12</f>
        <v>2.51427899096386</v>
      </c>
      <c r="E13" s="123" t="n">
        <f aca="false">ระดับความสำเร็จ!M12</f>
        <v>2.77401129943503</v>
      </c>
      <c r="F13" s="123" t="n">
        <f aca="false">ระดับความสำเร็จ!P12</f>
        <v>0</v>
      </c>
      <c r="G13" s="123" t="n">
        <f aca="false">ระดับความสำเร็จ!X12</f>
        <v>0</v>
      </c>
      <c r="H13" s="123" t="n">
        <f aca="false">ระดับความสำเร็จ!AA12</f>
        <v>0</v>
      </c>
      <c r="I13" s="123" t="n">
        <f aca="false">ระดับความสำเร็จ!AD12</f>
        <v>0</v>
      </c>
      <c r="J13" s="123" t="n">
        <f aca="false">ระดับความสำเร็จ!AL12</f>
        <v>0</v>
      </c>
      <c r="K13" s="123" t="n">
        <f aca="false">ระดับความสำเร็จ!AO12</f>
        <v>0</v>
      </c>
      <c r="L13" s="123" t="n">
        <f aca="false">ระดับความสำเร็จ!AR12</f>
        <v>0</v>
      </c>
      <c r="M13" s="123" t="n">
        <f aca="false">ระดับความสำเร็จ!AW12</f>
        <v>0</v>
      </c>
      <c r="N13" s="123" t="n">
        <f aca="false">ระดับความสำเร็จ!AZ12</f>
        <v>0</v>
      </c>
      <c r="O13" s="123" t="n">
        <f aca="false">ระดับความสำเร็จ!BE12</f>
        <v>0.829037800687285</v>
      </c>
      <c r="P13" s="123" t="n">
        <f aca="false">ระดับความสำเร็จ!BF12</f>
        <v>0</v>
      </c>
      <c r="Q13" s="123" t="n">
        <f aca="false">ระดับความสำเร็จ!BL12</f>
        <v>0.465168461750898</v>
      </c>
      <c r="R13" s="123" t="n">
        <f aca="false">ระดับความสำเร็จ!BO12</f>
        <v>0.5</v>
      </c>
      <c r="S13" s="123" t="n">
        <f aca="false">ระดับความสำเร็จ!BU12</f>
        <v>0.151430542137443</v>
      </c>
      <c r="T13" s="123" t="n">
        <f aca="false">ระดับความสำเร็จ!BX12</f>
        <v>0</v>
      </c>
      <c r="U13" s="123" t="n">
        <f aca="false">ระดับความสำเร็จ!BY12</f>
        <v>5</v>
      </c>
      <c r="V13" s="123" t="n">
        <f aca="false">ระดับความสำเร็จ!CZ12</f>
        <v>0</v>
      </c>
      <c r="W13" s="123" t="n">
        <f aca="false">ระดับความสำเร็จ!DE12</f>
        <v>0</v>
      </c>
      <c r="X13" s="123" t="n">
        <f aca="false">ระดับความสำเร็จ!DJ12</f>
        <v>0</v>
      </c>
      <c r="Y13" s="123" t="n">
        <f aca="false">ระดับความสำเร็จ!DO12</f>
        <v>0</v>
      </c>
      <c r="Z13" s="123" t="n">
        <f aca="false">ระดับความสำเร็จ!DT12</f>
        <v>0</v>
      </c>
      <c r="AA13" s="123" t="n">
        <f aca="false">ระดับความสำเร็จ!DY12</f>
        <v>5</v>
      </c>
      <c r="AB13" s="123" t="n">
        <f aca="false">ระดับความสำเร็จ!ED12</f>
        <v>5</v>
      </c>
      <c r="AC13" s="123" t="n">
        <f aca="false">ระดับความสำเร็จ!EI12</f>
        <v>5</v>
      </c>
      <c r="AD13" s="123" t="n">
        <f aca="false">ระดับความสำเร็จ!EN12</f>
        <v>5</v>
      </c>
      <c r="AE13" s="123" t="n">
        <f aca="false">ระดับความสำเร็จ!ES12</f>
        <v>0</v>
      </c>
      <c r="AF13" s="123" t="n">
        <f aca="false">ระดับความสำเร็จ!FF12</f>
        <v>0</v>
      </c>
      <c r="AG13" s="123" t="n">
        <f aca="false">ระดับความสำเร็จ!FK12</f>
        <v>5</v>
      </c>
      <c r="AH13" s="123" t="n">
        <f aca="false">ระดับความสำเร็จ!FP12</f>
        <v>5</v>
      </c>
      <c r="AI13" s="123" t="n">
        <f aca="false">ระดับความสำเร็จ!FU12</f>
        <v>5</v>
      </c>
      <c r="AJ13" s="123" t="n">
        <f aca="false">ระดับความสำเร็จ!FZ12</f>
        <v>0.00426822635918915</v>
      </c>
      <c r="AK13" s="123" t="n">
        <f aca="false">ระดับความสำเร็จ!GD12</f>
        <v>0</v>
      </c>
      <c r="AL13" s="123" t="n">
        <f aca="false">ระดับความสำเร็จ!GE12</f>
        <v>5</v>
      </c>
      <c r="AM13" s="123" t="n">
        <f aca="false">ระดับความสำเร็จ!GR12</f>
        <v>1.23114509645908</v>
      </c>
      <c r="AN13" s="123" t="n">
        <f aca="false">ระดับความสำเร็จ!GV12</f>
        <v>5</v>
      </c>
      <c r="AO13" s="123" t="n">
        <v>11.8222222222222</v>
      </c>
      <c r="AP13" s="123" t="n">
        <v>8.86666666666667</v>
      </c>
      <c r="AQ13" s="123" t="n">
        <v>5.91111111111111</v>
      </c>
      <c r="AR13" s="123" t="n">
        <v>1.47777777777778</v>
      </c>
      <c r="AS13" s="123" t="n">
        <v>2.21666666666667</v>
      </c>
      <c r="AT13" s="123" t="n">
        <v>2.21666666666667</v>
      </c>
      <c r="AU13" s="123" t="n">
        <v>1.47777777777778</v>
      </c>
      <c r="AV13" s="123" t="n">
        <v>1.47777777777778</v>
      </c>
      <c r="AW13" s="123" t="n">
        <v>1.47777777777778</v>
      </c>
      <c r="AX13" s="123" t="n">
        <v>0</v>
      </c>
      <c r="AY13" s="123" t="n">
        <v>0</v>
      </c>
      <c r="AZ13" s="123" t="n">
        <v>2.95555555555556</v>
      </c>
      <c r="BA13" s="123" t="n">
        <v>4.43333333333333</v>
      </c>
      <c r="BB13" s="123" t="n">
        <v>2.21666666666667</v>
      </c>
      <c r="BC13" s="123" t="n">
        <v>3.69444444444444</v>
      </c>
      <c r="BD13" s="123" t="n">
        <v>1.47777777777778</v>
      </c>
      <c r="BE13" s="123" t="n">
        <v>3.69444444444444</v>
      </c>
      <c r="BF13" s="123" t="n">
        <v>2.21666666666667</v>
      </c>
      <c r="BG13" s="123" t="n">
        <v>4.43333333333333</v>
      </c>
      <c r="BH13" s="123" t="n">
        <v>4.43333333333333</v>
      </c>
      <c r="BI13" s="123" t="n">
        <v>0</v>
      </c>
      <c r="BJ13" s="123" t="n">
        <v>0</v>
      </c>
      <c r="BK13" s="123" t="n">
        <v>0</v>
      </c>
      <c r="BL13" s="123" t="n">
        <v>1.5</v>
      </c>
      <c r="BM13" s="123" t="n">
        <v>2</v>
      </c>
      <c r="BN13" s="123" t="n">
        <v>1.5</v>
      </c>
      <c r="BO13" s="123" t="n">
        <v>1.5</v>
      </c>
      <c r="BP13" s="123" t="n">
        <v>0</v>
      </c>
      <c r="BQ13" s="123" t="n">
        <v>0</v>
      </c>
      <c r="BR13" s="123" t="n">
        <v>2</v>
      </c>
      <c r="BS13" s="123" t="n">
        <v>2</v>
      </c>
      <c r="BT13" s="123" t="n">
        <v>3</v>
      </c>
      <c r="BU13" s="123" t="n">
        <v>3</v>
      </c>
      <c r="BV13" s="123" t="n">
        <v>3</v>
      </c>
      <c r="BW13" s="123" t="n">
        <v>2</v>
      </c>
      <c r="BX13" s="123" t="n">
        <v>10</v>
      </c>
      <c r="BY13" s="123" t="n">
        <v>2</v>
      </c>
      <c r="BZ13" s="129" t="n">
        <f aca="false">SUM(AO13:BY13)</f>
        <v>100</v>
      </c>
      <c r="CA13" s="123" t="n">
        <f aca="false">(D13*AO13)/5</f>
        <v>5.94487299196787</v>
      </c>
      <c r="CB13" s="123" t="n">
        <f aca="false">(E13*AP13)/5</f>
        <v>4.91924670433145</v>
      </c>
      <c r="CC13" s="123" t="n">
        <f aca="false">(F13*AQ13)/5</f>
        <v>0</v>
      </c>
      <c r="CD13" s="123" t="n">
        <f aca="false">(G13*AR13)/5</f>
        <v>0</v>
      </c>
      <c r="CE13" s="123" t="n">
        <f aca="false">(H13*AS13)/5</f>
        <v>0</v>
      </c>
      <c r="CF13" s="123" t="n">
        <f aca="false">(I13*AT13)/5</f>
        <v>0</v>
      </c>
      <c r="CG13" s="123" t="n">
        <f aca="false">(J13*AU13)/5</f>
        <v>0</v>
      </c>
      <c r="CH13" s="123" t="n">
        <f aca="false">(K13*AV13)/5</f>
        <v>0</v>
      </c>
      <c r="CI13" s="123" t="n">
        <f aca="false">(L13*AW13)/5</f>
        <v>0</v>
      </c>
      <c r="CJ13" s="123" t="n">
        <f aca="false">(M13*AX13)/5</f>
        <v>0</v>
      </c>
      <c r="CK13" s="123" t="n">
        <f aca="false">(N13*AY13)/5</f>
        <v>0</v>
      </c>
      <c r="CL13" s="123" t="n">
        <f aca="false">(O13*AZ13)/5</f>
        <v>0.490053455517373</v>
      </c>
      <c r="CM13" s="123" t="n">
        <f aca="false">(P13*BA13)/5</f>
        <v>0</v>
      </c>
      <c r="CN13" s="123" t="n">
        <f aca="false">(Q13*BB13)/5</f>
        <v>0.206224684709565</v>
      </c>
      <c r="CO13" s="123" t="n">
        <f aca="false">(R13*BC13)/5</f>
        <v>0.369444444444444</v>
      </c>
      <c r="CP13" s="123" t="n">
        <f aca="false">(S13*BD13)/5</f>
        <v>0.0447561380095108</v>
      </c>
      <c r="CQ13" s="123" t="n">
        <f aca="false">(T13*BE13)/5</f>
        <v>0</v>
      </c>
      <c r="CR13" s="123" t="n">
        <f aca="false">(U13*BF13)/5</f>
        <v>2.21666666666667</v>
      </c>
      <c r="CS13" s="123" t="n">
        <f aca="false">(V13*BG13)/5</f>
        <v>0</v>
      </c>
      <c r="CT13" s="123" t="n">
        <f aca="false">(W13*BH13)/5</f>
        <v>0</v>
      </c>
      <c r="CU13" s="123" t="n">
        <f aca="false">(X13*BI13)/5</f>
        <v>0</v>
      </c>
      <c r="CV13" s="123" t="n">
        <f aca="false">(Y13*BJ13)/5</f>
        <v>0</v>
      </c>
      <c r="CW13" s="123" t="n">
        <f aca="false">(Z13*BK13)/5</f>
        <v>0</v>
      </c>
      <c r="CX13" s="123" t="n">
        <f aca="false">(AA13*BL13)/5</f>
        <v>1.5</v>
      </c>
      <c r="CY13" s="123" t="n">
        <f aca="false">(AB13*BM13)/5</f>
        <v>2</v>
      </c>
      <c r="CZ13" s="123" t="n">
        <f aca="false">(AC13*BN13)/5</f>
        <v>1.5</v>
      </c>
      <c r="DA13" s="123" t="n">
        <f aca="false">(AD13*BO13)/5</f>
        <v>1.5</v>
      </c>
      <c r="DB13" s="123" t="n">
        <f aca="false">(AE13*BP13)/5</f>
        <v>0</v>
      </c>
      <c r="DC13" s="123" t="n">
        <f aca="false">(AF13*BQ13)/5</f>
        <v>0</v>
      </c>
      <c r="DD13" s="123" t="n">
        <f aca="false">(AG13*BR13)/5</f>
        <v>2</v>
      </c>
      <c r="DE13" s="123" t="n">
        <f aca="false">(AH13*BS13)/5</f>
        <v>2</v>
      </c>
      <c r="DF13" s="123" t="n">
        <f aca="false">(AI13*BT13)/5</f>
        <v>3</v>
      </c>
      <c r="DG13" s="123" t="n">
        <f aca="false">(AJ13*BU13)/5</f>
        <v>0.00256093581551349</v>
      </c>
      <c r="DH13" s="123" t="n">
        <f aca="false">(AK13*BV13)/5</f>
        <v>0</v>
      </c>
      <c r="DI13" s="123" t="n">
        <f aca="false">(AL13*BW13)/5</f>
        <v>2</v>
      </c>
      <c r="DJ13" s="123" t="n">
        <f aca="false">(AM13*BX13)/5</f>
        <v>2.46229019291816</v>
      </c>
      <c r="DK13" s="123" t="n">
        <f aca="false">(AN13*BY13)/5</f>
        <v>2</v>
      </c>
      <c r="DL13" s="251" t="n">
        <f aca="false">SUM(CA13:CW13)</f>
        <v>14.1912650856469</v>
      </c>
      <c r="DM13" s="251" t="n">
        <f aca="false">SUM(CX13:DD13)</f>
        <v>8.5</v>
      </c>
      <c r="DN13" s="251" t="n">
        <f aca="false">SUM(DE13)</f>
        <v>2</v>
      </c>
      <c r="DO13" s="251" t="n">
        <f aca="false">SUM(DF13)</f>
        <v>3</v>
      </c>
      <c r="DP13" s="251" t="n">
        <f aca="false">SUM(DG13:DI13)</f>
        <v>2.00256093581551</v>
      </c>
      <c r="DQ13" s="251" t="n">
        <f aca="false">SUM(DJ13:DJ13)</f>
        <v>2.46229019291816</v>
      </c>
      <c r="DR13" s="251" t="n">
        <f aca="false">SUM(DK13)</f>
        <v>2</v>
      </c>
      <c r="DS13" s="123" t="n">
        <f aca="false">SUM(DL13:DR13)</f>
        <v>34.1561162143806</v>
      </c>
      <c r="DT13" s="0"/>
      <c r="DU13" s="0" t="n">
        <v>45</v>
      </c>
      <c r="DV13" s="0" t="n">
        <v>66.5</v>
      </c>
      <c r="DW13" s="341" t="n">
        <v>33.5</v>
      </c>
      <c r="DX13" s="341" t="n">
        <v>0</v>
      </c>
      <c r="DY13" s="341" t="n">
        <v>0</v>
      </c>
      <c r="DZ13" s="341" t="n">
        <v>0</v>
      </c>
      <c r="EA13" s="341" t="n">
        <v>0</v>
      </c>
    </row>
    <row r="14" s="341" customFormat="true" ht="24" hidden="false" customHeight="true" outlineLevel="0" collapsed="false">
      <c r="A14" s="163" t="n">
        <v>3</v>
      </c>
      <c r="B14" s="164" t="s">
        <v>124</v>
      </c>
      <c r="C14" s="114" t="n">
        <f aca="false">ระดับความสำเร็จ!C13</f>
        <v>20</v>
      </c>
      <c r="D14" s="123" t="n">
        <f aca="false">ระดับความสำเร็จ!J13</f>
        <v>0.476210705182668</v>
      </c>
      <c r="E14" s="123" t="n">
        <f aca="false">ระดับความสำเร็จ!M13</f>
        <v>3.87898089171975</v>
      </c>
      <c r="F14" s="123" t="n">
        <f aca="false">ระดับความสำเร็จ!P13</f>
        <v>0</v>
      </c>
      <c r="G14" s="123" t="n">
        <f aca="false">ระดับความสำเร็จ!X13</f>
        <v>0</v>
      </c>
      <c r="H14" s="123" t="n">
        <f aca="false">ระดับความสำเร็จ!AA13</f>
        <v>0</v>
      </c>
      <c r="I14" s="123" t="n">
        <f aca="false">ระดับความสำเร็จ!AD13</f>
        <v>0</v>
      </c>
      <c r="J14" s="123" t="n">
        <f aca="false">ระดับความสำเร็จ!AL13</f>
        <v>0</v>
      </c>
      <c r="K14" s="123" t="n">
        <f aca="false">ระดับความสำเร็จ!AO13</f>
        <v>0</v>
      </c>
      <c r="L14" s="123" t="n">
        <f aca="false">ระดับความสำเร็จ!AR13</f>
        <v>0</v>
      </c>
      <c r="M14" s="123" t="n">
        <f aca="false">ระดับความสำเร็จ!AW13</f>
        <v>0</v>
      </c>
      <c r="N14" s="123" t="n">
        <f aca="false">ระดับความสำเร็จ!AZ13</f>
        <v>0</v>
      </c>
      <c r="O14" s="123" t="n">
        <f aca="false">ระดับความสำเร็จ!BE13</f>
        <v>0</v>
      </c>
      <c r="P14" s="123" t="n">
        <f aca="false">ระดับความสำเร็จ!BF13</f>
        <v>0</v>
      </c>
      <c r="Q14" s="123" t="n">
        <f aca="false">ระดับความสำเร็จ!BL13</f>
        <v>0.0050699762344864</v>
      </c>
      <c r="R14" s="123" t="n">
        <f aca="false">ระดับความสำเร็จ!BO13</f>
        <v>0</v>
      </c>
      <c r="S14" s="123" t="n">
        <f aca="false">ระดับความสำเร็จ!BU13</f>
        <v>0.320947078478511</v>
      </c>
      <c r="T14" s="123" t="n">
        <f aca="false">ระดับความสำเร็จ!BX13</f>
        <v>0</v>
      </c>
      <c r="U14" s="123" t="n">
        <f aca="false">ระดับความสำเร็จ!BY13</f>
        <v>5</v>
      </c>
      <c r="V14" s="123" t="n">
        <f aca="false">ระดับความสำเร็จ!CZ13</f>
        <v>0</v>
      </c>
      <c r="W14" s="123" t="n">
        <f aca="false">ระดับความสำเร็จ!DE13</f>
        <v>0</v>
      </c>
      <c r="X14" s="123" t="n">
        <f aca="false">ระดับความสำเร็จ!DJ13</f>
        <v>0</v>
      </c>
      <c r="Y14" s="123" t="n">
        <f aca="false">ระดับความสำเร็จ!DO13</f>
        <v>0</v>
      </c>
      <c r="Z14" s="123" t="n">
        <f aca="false">ระดับความสำเร็จ!DT13</f>
        <v>0</v>
      </c>
      <c r="AA14" s="123" t="n">
        <f aca="false">ระดับความสำเร็จ!DY13</f>
        <v>5</v>
      </c>
      <c r="AB14" s="123" t="n">
        <f aca="false">ระดับความสำเร็จ!ED13</f>
        <v>5</v>
      </c>
      <c r="AC14" s="123" t="n">
        <f aca="false">ระดับความสำเร็จ!EI13</f>
        <v>5</v>
      </c>
      <c r="AD14" s="123" t="n">
        <f aca="false">ระดับความสำเร็จ!EN13</f>
        <v>5</v>
      </c>
      <c r="AE14" s="123" t="n">
        <f aca="false">ระดับความสำเร็จ!ES13</f>
        <v>5</v>
      </c>
      <c r="AF14" s="123" t="n">
        <f aca="false">ระดับความสำเร็จ!FF13</f>
        <v>4.03819444444445</v>
      </c>
      <c r="AG14" s="123" t="n">
        <f aca="false">ระดับความสำเร็จ!FK13</f>
        <v>5</v>
      </c>
      <c r="AH14" s="123" t="n">
        <f aca="false">ระดับความสำเร็จ!FP13</f>
        <v>5</v>
      </c>
      <c r="AI14" s="123" t="n">
        <f aca="false">ระดับความสำเร็จ!FU13</f>
        <v>5</v>
      </c>
      <c r="AJ14" s="123" t="n">
        <f aca="false">ระดับความสำเร็จ!FZ13</f>
        <v>0.00685996524284277</v>
      </c>
      <c r="AK14" s="123" t="n">
        <f aca="false">ระดับความสำเร็จ!GD13</f>
        <v>0</v>
      </c>
      <c r="AL14" s="123" t="n">
        <f aca="false">ระดับความสำเร็จ!GE13</f>
        <v>5</v>
      </c>
      <c r="AM14" s="123" t="n">
        <f aca="false">ระดับความสำเร็จ!GR13</f>
        <v>1.27553513034718</v>
      </c>
      <c r="AN14" s="123" t="n">
        <f aca="false">ระดับความสำเร็จ!GV13</f>
        <v>2.5</v>
      </c>
      <c r="AO14" s="123" t="n">
        <v>13.2631578947368</v>
      </c>
      <c r="AP14" s="123" t="n">
        <v>9.94736842105263</v>
      </c>
      <c r="AQ14" s="123" t="n">
        <v>6.63157894736842</v>
      </c>
      <c r="AR14" s="123" t="n">
        <v>0</v>
      </c>
      <c r="AS14" s="123" t="n">
        <v>0</v>
      </c>
      <c r="AT14" s="123" t="n">
        <v>0</v>
      </c>
      <c r="AU14" s="123" t="n">
        <v>1.65789473684211</v>
      </c>
      <c r="AV14" s="123" t="n">
        <v>1.65789473684211</v>
      </c>
      <c r="AW14" s="123" t="n">
        <v>1.65789473684211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1.65789473684211</v>
      </c>
      <c r="BE14" s="123" t="n">
        <v>4.14473684210526</v>
      </c>
      <c r="BF14" s="123" t="n">
        <v>2.48684210526316</v>
      </c>
      <c r="BG14" s="123" t="n">
        <v>4.97368421052632</v>
      </c>
      <c r="BH14" s="123" t="n">
        <v>4.97368421052632</v>
      </c>
      <c r="BI14" s="123" t="n">
        <v>0</v>
      </c>
      <c r="BJ14" s="123" t="n">
        <v>4.97368421052632</v>
      </c>
      <c r="BK14" s="123" t="n">
        <v>4.97368421052632</v>
      </c>
      <c r="BL14" s="123" t="n">
        <v>1.5</v>
      </c>
      <c r="BM14" s="123" t="n">
        <v>2</v>
      </c>
      <c r="BN14" s="123" t="n">
        <v>1.5</v>
      </c>
      <c r="BO14" s="123" t="n">
        <v>1.5</v>
      </c>
      <c r="BP14" s="123" t="n">
        <v>1.5</v>
      </c>
      <c r="BQ14" s="123" t="n">
        <v>2</v>
      </c>
      <c r="BR14" s="123" t="n">
        <v>2</v>
      </c>
      <c r="BS14" s="123" t="n">
        <v>2</v>
      </c>
      <c r="BT14" s="123" t="n">
        <v>3</v>
      </c>
      <c r="BU14" s="123" t="n">
        <v>3</v>
      </c>
      <c r="BV14" s="123" t="n">
        <v>3</v>
      </c>
      <c r="BW14" s="123" t="n">
        <v>2</v>
      </c>
      <c r="BX14" s="123" t="n">
        <v>10</v>
      </c>
      <c r="BY14" s="123" t="n">
        <v>2</v>
      </c>
      <c r="BZ14" s="129" t="n">
        <f aca="false">SUM(AO14:BY14)</f>
        <v>100</v>
      </c>
      <c r="CA14" s="123" t="n">
        <f aca="false">(D14*AO14)/5</f>
        <v>1.26321155480034</v>
      </c>
      <c r="CB14" s="123" t="n">
        <f aca="false">(E14*AP14)/5</f>
        <v>7.71713040563192</v>
      </c>
      <c r="CC14" s="123" t="n">
        <f aca="false">(F14*AQ14)/5</f>
        <v>0</v>
      </c>
      <c r="CD14" s="123" t="n">
        <f aca="false">(G14*AR14)/5</f>
        <v>0</v>
      </c>
      <c r="CE14" s="123" t="n">
        <f aca="false">(H14*AS14)/5</f>
        <v>0</v>
      </c>
      <c r="CF14" s="123" t="n">
        <f aca="false">(I14*AT14)/5</f>
        <v>0</v>
      </c>
      <c r="CG14" s="123" t="n">
        <f aca="false">(J14*AU14)/5</f>
        <v>0</v>
      </c>
      <c r="CH14" s="123" t="n">
        <f aca="false">(K14*AV14)/5</f>
        <v>0</v>
      </c>
      <c r="CI14" s="123" t="n">
        <f aca="false">(L14*AW14)/5</f>
        <v>0</v>
      </c>
      <c r="CJ14" s="123" t="n">
        <f aca="false">(M14*AX14)/5</f>
        <v>0</v>
      </c>
      <c r="CK14" s="123" t="n">
        <f aca="false">(N14*AY14)/5</f>
        <v>0</v>
      </c>
      <c r="CL14" s="123" t="n">
        <f aca="false">(O14*AZ14)/5</f>
        <v>0</v>
      </c>
      <c r="CM14" s="123" t="n">
        <f aca="false">(P14*BA14)/5</f>
        <v>0</v>
      </c>
      <c r="CN14" s="123" t="n">
        <f aca="false">(Q14*BB14)/5</f>
        <v>0</v>
      </c>
      <c r="CO14" s="123" t="n">
        <f aca="false">(R14*BC14)/5</f>
        <v>0</v>
      </c>
      <c r="CP14" s="123" t="n">
        <f aca="false">(S14*BD14)/5</f>
        <v>0.106419294442875</v>
      </c>
      <c r="CQ14" s="123" t="n">
        <f aca="false">(T14*BE14)/5</f>
        <v>0</v>
      </c>
      <c r="CR14" s="123" t="n">
        <f aca="false">(U14*BF14)/5</f>
        <v>2.48684210526316</v>
      </c>
      <c r="CS14" s="123" t="n">
        <f aca="false">(V14*BG14)/5</f>
        <v>0</v>
      </c>
      <c r="CT14" s="123" t="n">
        <f aca="false">(W14*BH14)/5</f>
        <v>0</v>
      </c>
      <c r="CU14" s="123" t="n">
        <f aca="false">(X14*BI14)/5</f>
        <v>0</v>
      </c>
      <c r="CV14" s="123" t="n">
        <f aca="false">(Y14*BJ14)/5</f>
        <v>0</v>
      </c>
      <c r="CW14" s="123" t="n">
        <f aca="false">(Z14*BK14)/5</f>
        <v>0</v>
      </c>
      <c r="CX14" s="123" t="n">
        <f aca="false">(AA14*BL14)/5</f>
        <v>1.5</v>
      </c>
      <c r="CY14" s="123" t="n">
        <f aca="false">(AB14*BM14)/5</f>
        <v>2</v>
      </c>
      <c r="CZ14" s="123" t="n">
        <f aca="false">(AC14*BN14)/5</f>
        <v>1.5</v>
      </c>
      <c r="DA14" s="123" t="n">
        <f aca="false">(AD14*BO14)/5</f>
        <v>1.5</v>
      </c>
      <c r="DB14" s="123" t="n">
        <f aca="false">(AE14*BP14)/5</f>
        <v>1.5</v>
      </c>
      <c r="DC14" s="123" t="n">
        <f aca="false">(AF14*BQ14)/5</f>
        <v>1.61527777777778</v>
      </c>
      <c r="DD14" s="123" t="n">
        <f aca="false">(AG14*BR14)/5</f>
        <v>2</v>
      </c>
      <c r="DE14" s="123" t="n">
        <f aca="false">(AH14*BS14)/5</f>
        <v>2</v>
      </c>
      <c r="DF14" s="123" t="n">
        <f aca="false">(AI14*BT14)/5</f>
        <v>3</v>
      </c>
      <c r="DG14" s="123" t="n">
        <f aca="false">(AJ14*BU14)/5</f>
        <v>0.00411597914570566</v>
      </c>
      <c r="DH14" s="123" t="n">
        <f aca="false">(AK14*BV14)/5</f>
        <v>0</v>
      </c>
      <c r="DI14" s="123" t="n">
        <f aca="false">(AL14*BW14)/5</f>
        <v>2</v>
      </c>
      <c r="DJ14" s="123" t="n">
        <f aca="false">(AM14*BX14)/5</f>
        <v>2.55107026069437</v>
      </c>
      <c r="DK14" s="123" t="n">
        <f aca="false">(AN14*BY14)/5</f>
        <v>1</v>
      </c>
      <c r="DL14" s="251" t="n">
        <f aca="false">SUM(CA14:CW14)</f>
        <v>11.5736033601383</v>
      </c>
      <c r="DM14" s="251" t="n">
        <f aca="false">SUM(CX14:DD14)</f>
        <v>11.6152777777778</v>
      </c>
      <c r="DN14" s="251" t="n">
        <f aca="false">SUM(DE14)</f>
        <v>2</v>
      </c>
      <c r="DO14" s="251" t="n">
        <f aca="false">SUM(DF14)</f>
        <v>3</v>
      </c>
      <c r="DP14" s="251" t="n">
        <f aca="false">SUM(DG14:DI14)</f>
        <v>2.00411597914571</v>
      </c>
      <c r="DQ14" s="251" t="n">
        <f aca="false">SUM(DJ14:DJ14)</f>
        <v>2.55107026069437</v>
      </c>
      <c r="DR14" s="251" t="n">
        <f aca="false">SUM(DK14)</f>
        <v>1</v>
      </c>
      <c r="DS14" s="123" t="n">
        <f aca="false">SUM(DL14:DR14)</f>
        <v>33.7440673777561</v>
      </c>
      <c r="DT14" s="0"/>
      <c r="DU14" s="0" t="n">
        <v>38</v>
      </c>
      <c r="DV14" s="0" t="n">
        <v>63</v>
      </c>
      <c r="DW14" s="341" t="n">
        <v>37</v>
      </c>
      <c r="DX14" s="341" t="n">
        <v>0</v>
      </c>
      <c r="DY14" s="341" t="n">
        <v>0</v>
      </c>
      <c r="DZ14" s="341" t="n">
        <v>0</v>
      </c>
      <c r="EA14" s="341" t="n">
        <v>0</v>
      </c>
    </row>
    <row r="15" s="341" customFormat="true" ht="24" hidden="false" customHeight="true" outlineLevel="0" collapsed="false">
      <c r="A15" s="163" t="n">
        <v>4</v>
      </c>
      <c r="B15" s="164" t="s">
        <v>125</v>
      </c>
      <c r="C15" s="114" t="n">
        <f aca="false">ระดับความสำเร็จ!C14</f>
        <v>19</v>
      </c>
      <c r="D15" s="123" t="n">
        <f aca="false">ระดับความสำเร็จ!J14</f>
        <v>5</v>
      </c>
      <c r="E15" s="123" t="n">
        <f aca="false">ระดับความสำเร็จ!M14</f>
        <v>5</v>
      </c>
      <c r="F15" s="123" t="n">
        <f aca="false">ระดับความสำเร็จ!P14</f>
        <v>0</v>
      </c>
      <c r="G15" s="123" t="n">
        <f aca="false">ระดับความสำเร็จ!X14</f>
        <v>0</v>
      </c>
      <c r="H15" s="123" t="n">
        <f aca="false">ระดับความสำเร็จ!AA14</f>
        <v>0</v>
      </c>
      <c r="I15" s="123" t="n">
        <f aca="false">ระดับความสำเร็จ!AD14</f>
        <v>0</v>
      </c>
      <c r="J15" s="123" t="n">
        <f aca="false">ระดับความสำเร็จ!AL14</f>
        <v>0.527399252181138</v>
      </c>
      <c r="K15" s="123" t="n">
        <f aca="false">ระดับความสำเร็จ!AO14</f>
        <v>0.75</v>
      </c>
      <c r="L15" s="123" t="n">
        <f aca="false">ระดับความสำเร็จ!AR14</f>
        <v>0</v>
      </c>
      <c r="M15" s="123" t="n">
        <f aca="false">ระดับความสำเร็จ!AW14</f>
        <v>4.856</v>
      </c>
      <c r="N15" s="123" t="n">
        <f aca="false">ระดับความสำเร็จ!AZ14</f>
        <v>0</v>
      </c>
      <c r="O15" s="123" t="n">
        <f aca="false">ระดับความสำเร็จ!BE14</f>
        <v>0</v>
      </c>
      <c r="P15" s="123" t="n">
        <f aca="false">ระดับความสำเร็จ!BF14</f>
        <v>0</v>
      </c>
      <c r="Q15" s="123" t="n">
        <f aca="false">ระดับความสำเร็จ!BL14</f>
        <v>0.846689895470383</v>
      </c>
      <c r="R15" s="123" t="n">
        <f aca="false">ระดับความสำเร็จ!BO14</f>
        <v>0.5</v>
      </c>
      <c r="S15" s="123" t="n">
        <f aca="false">ระดับความสำเร็จ!BU14</f>
        <v>3.89551419431805</v>
      </c>
      <c r="T15" s="123" t="n">
        <f aca="false">ระดับความสำเร็จ!BX14</f>
        <v>3.85307376400165</v>
      </c>
      <c r="U15" s="123" t="n">
        <f aca="false">ระดับความสำเร็จ!BY14</f>
        <v>0</v>
      </c>
      <c r="V15" s="123" t="n">
        <f aca="false">ระดับความสำเร็จ!CZ14</f>
        <v>1.3</v>
      </c>
      <c r="W15" s="123" t="n">
        <f aca="false">ระดับความสำเร็จ!DE14</f>
        <v>0</v>
      </c>
      <c r="X15" s="123" t="n">
        <f aca="false">ระดับความสำเร็จ!DJ14</f>
        <v>0</v>
      </c>
      <c r="Y15" s="123" t="n">
        <f aca="false">ระดับความสำเร็จ!DO14</f>
        <v>0</v>
      </c>
      <c r="Z15" s="123" t="n">
        <f aca="false">ระดับความสำเร็จ!DT14</f>
        <v>0</v>
      </c>
      <c r="AA15" s="123" t="n">
        <f aca="false">ระดับความสำเร็จ!DY14</f>
        <v>5</v>
      </c>
      <c r="AB15" s="123" t="n">
        <f aca="false">ระดับความสำเร็จ!ED14</f>
        <v>0</v>
      </c>
      <c r="AC15" s="123" t="n">
        <f aca="false">ระดับความสำเร็จ!EI14</f>
        <v>5</v>
      </c>
      <c r="AD15" s="123" t="n">
        <f aca="false">ระดับความสำเร็จ!EN14</f>
        <v>5</v>
      </c>
      <c r="AE15" s="123" t="n">
        <f aca="false">ระดับความสำเร็จ!ES14</f>
        <v>0</v>
      </c>
      <c r="AF15" s="123" t="n">
        <f aca="false">ระดับความสำเร็จ!FF14</f>
        <v>4.18659420289855</v>
      </c>
      <c r="AG15" s="123" t="n">
        <f aca="false">ระดับความสำเร็จ!FK14</f>
        <v>5</v>
      </c>
      <c r="AH15" s="123" t="n">
        <f aca="false">ระดับความสำเร็จ!FP14</f>
        <v>0</v>
      </c>
      <c r="AI15" s="123" t="n">
        <f aca="false">ระดับความสำเร็จ!FU14</f>
        <v>5</v>
      </c>
      <c r="AJ15" s="123" t="n">
        <f aca="false">ระดับความสำเร็จ!FZ14</f>
        <v>0.0734158587066913</v>
      </c>
      <c r="AK15" s="123" t="n">
        <f aca="false">ระดับความสำเร็จ!GD14</f>
        <v>0</v>
      </c>
      <c r="AL15" s="123" t="n">
        <f aca="false">ระดับความสำเร็จ!GE14</f>
        <v>5</v>
      </c>
      <c r="AM15" s="123" t="n">
        <f aca="false">ระดับความสำเร็จ!GR14</f>
        <v>1.43706256272101</v>
      </c>
      <c r="AN15" s="123" t="n">
        <f aca="false">ระดับความสำเร็จ!GV14</f>
        <v>5</v>
      </c>
      <c r="AO15" s="123" t="n">
        <v>11.7272727272727</v>
      </c>
      <c r="AP15" s="123" t="n">
        <v>8.79545454545455</v>
      </c>
      <c r="AQ15" s="123" t="n">
        <v>5.86363636363636</v>
      </c>
      <c r="AR15" s="123" t="n">
        <v>0</v>
      </c>
      <c r="AS15" s="123" t="n">
        <v>0</v>
      </c>
      <c r="AT15" s="123" t="n">
        <v>0</v>
      </c>
      <c r="AU15" s="123" t="n">
        <v>1.46590909090909</v>
      </c>
      <c r="AV15" s="123" t="n">
        <v>1.46590909090909</v>
      </c>
      <c r="AW15" s="123" t="n">
        <v>1.46590909090909</v>
      </c>
      <c r="AX15" s="123" t="n">
        <v>5.86363636363637</v>
      </c>
      <c r="AY15" s="123" t="n">
        <v>5.86363636363637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1.46590909090909</v>
      </c>
      <c r="BE15" s="123" t="n">
        <v>3.66477272727273</v>
      </c>
      <c r="BF15" s="123" t="n">
        <v>2.19886363636364</v>
      </c>
      <c r="BG15" s="123" t="n">
        <v>4.39772727272727</v>
      </c>
      <c r="BH15" s="123" t="n">
        <v>4.39772727272727</v>
      </c>
      <c r="BI15" s="123" t="n">
        <v>5.86363636363636</v>
      </c>
      <c r="BJ15" s="123" t="n">
        <v>0</v>
      </c>
      <c r="BK15" s="123" t="n">
        <v>0</v>
      </c>
      <c r="BL15" s="123" t="n">
        <v>1.5</v>
      </c>
      <c r="BM15" s="123" t="n">
        <v>2</v>
      </c>
      <c r="BN15" s="123" t="n">
        <v>1.5</v>
      </c>
      <c r="BO15" s="123" t="n">
        <v>1.5</v>
      </c>
      <c r="BP15" s="123" t="n">
        <v>0</v>
      </c>
      <c r="BQ15" s="123" t="n">
        <v>2</v>
      </c>
      <c r="BR15" s="123" t="n">
        <v>2</v>
      </c>
      <c r="BS15" s="123" t="n">
        <v>2</v>
      </c>
      <c r="BT15" s="123" t="n">
        <v>3</v>
      </c>
      <c r="BU15" s="123" t="n">
        <v>3</v>
      </c>
      <c r="BV15" s="123" t="n">
        <v>3</v>
      </c>
      <c r="BW15" s="123" t="n">
        <v>2</v>
      </c>
      <c r="BX15" s="123" t="n">
        <v>10</v>
      </c>
      <c r="BY15" s="123" t="n">
        <v>2</v>
      </c>
      <c r="BZ15" s="129" t="n">
        <f aca="false">SUM(AO15:BY15)</f>
        <v>100</v>
      </c>
      <c r="CA15" s="123" t="n">
        <f aca="false">(D15*AO15)/5</f>
        <v>11.7272727272727</v>
      </c>
      <c r="CB15" s="123" t="n">
        <f aca="false">(E15*AP15)/5</f>
        <v>8.79545454545455</v>
      </c>
      <c r="CC15" s="123" t="n">
        <f aca="false">(F15*AQ15)/5</f>
        <v>0</v>
      </c>
      <c r="CD15" s="123" t="n">
        <f aca="false">(G15*AR15)/5</f>
        <v>0</v>
      </c>
      <c r="CE15" s="123" t="n">
        <f aca="false">(H15*AS15)/5</f>
        <v>0</v>
      </c>
      <c r="CF15" s="123" t="n">
        <f aca="false">(I15*AT15)/5</f>
        <v>0</v>
      </c>
      <c r="CG15" s="123" t="n">
        <f aca="false">(J15*AU15)/5</f>
        <v>0.154623871662197</v>
      </c>
      <c r="CH15" s="123" t="n">
        <f aca="false">(K15*AV15)/5</f>
        <v>0.219886363636364</v>
      </c>
      <c r="CI15" s="123" t="n">
        <f aca="false">(L15*AW15)/5</f>
        <v>0</v>
      </c>
      <c r="CJ15" s="123" t="n">
        <f aca="false">(M15*AX15)/5</f>
        <v>5.69476363636364</v>
      </c>
      <c r="CK15" s="123" t="n">
        <f aca="false">(N15*AY15)/5</f>
        <v>0</v>
      </c>
      <c r="CL15" s="123" t="n">
        <f aca="false">(O15*AZ15)/5</f>
        <v>0</v>
      </c>
      <c r="CM15" s="123" t="n">
        <f aca="false">(P15*BA15)/5</f>
        <v>0</v>
      </c>
      <c r="CN15" s="123" t="n">
        <f aca="false">(Q15*BB15)/5</f>
        <v>0</v>
      </c>
      <c r="CO15" s="123" t="n">
        <f aca="false">(R15*BC15)/5</f>
        <v>0</v>
      </c>
      <c r="CP15" s="123" t="n">
        <f aca="false">(S15*BD15)/5</f>
        <v>1.14209393424325</v>
      </c>
      <c r="CQ15" s="123" t="n">
        <f aca="false">(T15*BE15)/5</f>
        <v>2.82412792929666</v>
      </c>
      <c r="CR15" s="123" t="n">
        <f aca="false">(U15*BF15)/5</f>
        <v>0</v>
      </c>
      <c r="CS15" s="123" t="n">
        <f aca="false">(V15*BG15)/5</f>
        <v>1.14340909090909</v>
      </c>
      <c r="CT15" s="123" t="n">
        <f aca="false">(W15*BH15)/5</f>
        <v>0</v>
      </c>
      <c r="CU15" s="123" t="n">
        <f aca="false">(X15*BI15)/5</f>
        <v>0</v>
      </c>
      <c r="CV15" s="123" t="n">
        <f aca="false">(Y15*BJ15)/5</f>
        <v>0</v>
      </c>
      <c r="CW15" s="123" t="n">
        <f aca="false">(Z15*BK15)/5</f>
        <v>0</v>
      </c>
      <c r="CX15" s="123" t="n">
        <f aca="false">(AA15*BL15)/5</f>
        <v>1.5</v>
      </c>
      <c r="CY15" s="123" t="n">
        <f aca="false">(AB15*BM15)/5</f>
        <v>0</v>
      </c>
      <c r="CZ15" s="123" t="n">
        <f aca="false">(AC15*BN15)/5</f>
        <v>1.5</v>
      </c>
      <c r="DA15" s="123" t="n">
        <f aca="false">(AD15*BO15)/5</f>
        <v>1.5</v>
      </c>
      <c r="DB15" s="123" t="n">
        <f aca="false">(AE15*BP15)/5</f>
        <v>0</v>
      </c>
      <c r="DC15" s="123" t="n">
        <f aca="false">(AF15*BQ15)/5</f>
        <v>1.67463768115942</v>
      </c>
      <c r="DD15" s="123" t="n">
        <f aca="false">(AG15*BR15)/5</f>
        <v>2</v>
      </c>
      <c r="DE15" s="123" t="n">
        <f aca="false">(AH15*BS15)/5</f>
        <v>0</v>
      </c>
      <c r="DF15" s="123" t="n">
        <f aca="false">(AI15*BT15)/5</f>
        <v>3</v>
      </c>
      <c r="DG15" s="123" t="n">
        <f aca="false">(AJ15*BU15)/5</f>
        <v>0.0440495152240148</v>
      </c>
      <c r="DH15" s="123" t="n">
        <f aca="false">(AK15*BV15)/5</f>
        <v>0</v>
      </c>
      <c r="DI15" s="123" t="n">
        <f aca="false">(AL15*BW15)/5</f>
        <v>2</v>
      </c>
      <c r="DJ15" s="123" t="n">
        <f aca="false">(AM15*BX15)/5</f>
        <v>2.87412512544203</v>
      </c>
      <c r="DK15" s="123" t="n">
        <f aca="false">(AN15*BY15)/5</f>
        <v>2</v>
      </c>
      <c r="DL15" s="251" t="n">
        <f aca="false">SUM(CA15:CW15)</f>
        <v>31.7016320988385</v>
      </c>
      <c r="DM15" s="251" t="n">
        <f aca="false">SUM(CX15:DD15)</f>
        <v>8.17463768115942</v>
      </c>
      <c r="DN15" s="251" t="n">
        <f aca="false">SUM(DE15)</f>
        <v>0</v>
      </c>
      <c r="DO15" s="251" t="n">
        <f aca="false">SUM(DF15)</f>
        <v>3</v>
      </c>
      <c r="DP15" s="251" t="n">
        <f aca="false">SUM(DG15:DI15)</f>
        <v>2.04404951522402</v>
      </c>
      <c r="DQ15" s="251" t="n">
        <f aca="false">SUM(DJ15:DJ15)</f>
        <v>2.87412512544203</v>
      </c>
      <c r="DR15" s="251" t="n">
        <f aca="false">SUM(DK15)</f>
        <v>2</v>
      </c>
      <c r="DS15" s="123" t="n">
        <f aca="false">SUM(DL15:DR15)</f>
        <v>49.7944444206639</v>
      </c>
      <c r="DT15" s="0"/>
      <c r="DU15" s="0" t="n">
        <v>44</v>
      </c>
      <c r="DV15" s="0" t="n">
        <v>64.5</v>
      </c>
      <c r="DW15" s="341" t="n">
        <v>35.5</v>
      </c>
      <c r="DX15" s="341" t="n">
        <v>8.79545454545455</v>
      </c>
      <c r="DY15" s="341" t="n">
        <v>2.93181818181819</v>
      </c>
      <c r="DZ15" s="341" t="n">
        <v>11.7272727272727</v>
      </c>
      <c r="EA15" s="341" t="n">
        <v>5.86363636363637</v>
      </c>
    </row>
    <row r="16" s="341" customFormat="true" ht="24" hidden="false" customHeight="true" outlineLevel="0" collapsed="false">
      <c r="A16" s="163" t="n">
        <v>5</v>
      </c>
      <c r="B16" s="164" t="s">
        <v>126</v>
      </c>
      <c r="C16" s="114" t="n">
        <f aca="false">ระดับความสำเร็จ!C15</f>
        <v>21</v>
      </c>
      <c r="D16" s="123" t="n">
        <f aca="false">ระดับความสำเร็จ!J15</f>
        <v>0</v>
      </c>
      <c r="E16" s="123" t="n">
        <f aca="false">ระดับความสำเร็จ!M15</f>
        <v>0</v>
      </c>
      <c r="F16" s="123" t="n">
        <f aca="false">ระดับความสำเร็จ!P15</f>
        <v>0</v>
      </c>
      <c r="G16" s="123" t="n">
        <f aca="false">ระดับความสำเร็จ!X15</f>
        <v>1.33202769230769</v>
      </c>
      <c r="H16" s="123" t="n">
        <f aca="false">ระดับความสำเร็จ!AA15</f>
        <v>0.337026777469991</v>
      </c>
      <c r="I16" s="123" t="n">
        <f aca="false">ระดับความสำเร็จ!AD15</f>
        <v>0</v>
      </c>
      <c r="J16" s="123" t="n">
        <f aca="false">ระดับความสำเร็จ!AL15</f>
        <v>0.243328736424754</v>
      </c>
      <c r="K16" s="123" t="n">
        <f aca="false">ระดับความสำเร็จ!AO15</f>
        <v>0.219638242894057</v>
      </c>
      <c r="L16" s="123" t="n">
        <f aca="false">ระดับความสำเร็จ!AR15</f>
        <v>0.245478036175711</v>
      </c>
      <c r="M16" s="123" t="n">
        <f aca="false">ระดับความสำเร็จ!AW15</f>
        <v>4.49454545454545</v>
      </c>
      <c r="N16" s="123" t="n">
        <f aca="false">ระดับความสำเร็จ!AZ15</f>
        <v>0</v>
      </c>
      <c r="O16" s="123" t="n">
        <f aca="false">ระดับความสำเร็จ!BE15</f>
        <v>0</v>
      </c>
      <c r="P16" s="123" t="n">
        <f aca="false">ระดับความสำเร็จ!BF15</f>
        <v>0</v>
      </c>
      <c r="Q16" s="123" t="n">
        <f aca="false">ระดับความสำเร็จ!BL15</f>
        <v>0.22267620020429</v>
      </c>
      <c r="R16" s="123" t="n">
        <f aca="false">ระดับความสำเร็จ!BO15</f>
        <v>0.5</v>
      </c>
      <c r="S16" s="123" t="n">
        <f aca="false">ระดับความสำเร็จ!BU15</f>
        <v>4.51751161344599</v>
      </c>
      <c r="T16" s="123" t="n">
        <f aca="false">ระดับความสำเร็จ!BX15</f>
        <v>4.57902904275943</v>
      </c>
      <c r="U16" s="123" t="n">
        <f aca="false">ระดับความสำเร็จ!BY15</f>
        <v>0</v>
      </c>
      <c r="V16" s="123" t="n">
        <f aca="false">ระดับความสำเร็จ!CZ15</f>
        <v>0</v>
      </c>
      <c r="W16" s="123" t="n">
        <f aca="false">ระดับความสำเร็จ!DE15</f>
        <v>0</v>
      </c>
      <c r="X16" s="123" t="n">
        <f aca="false">ระดับความสำเร็จ!DJ15</f>
        <v>0</v>
      </c>
      <c r="Y16" s="123" t="n">
        <f aca="false">ระดับความสำเร็จ!DO15</f>
        <v>0</v>
      </c>
      <c r="Z16" s="123" t="n">
        <f aca="false">ระดับความสำเร็จ!DT15</f>
        <v>0</v>
      </c>
      <c r="AA16" s="123" t="n">
        <f aca="false">ระดับความสำเร็จ!DY15</f>
        <v>5</v>
      </c>
      <c r="AB16" s="123" t="n">
        <f aca="false">ระดับความสำเร็จ!ED15</f>
        <v>5</v>
      </c>
      <c r="AC16" s="123" t="n">
        <f aca="false">ระดับความสำเร็จ!EI15</f>
        <v>5</v>
      </c>
      <c r="AD16" s="123" t="n">
        <f aca="false">ระดับความสำเร็จ!EN15</f>
        <v>5</v>
      </c>
      <c r="AE16" s="123" t="n">
        <f aca="false">ระดับความสำเร็จ!ES15</f>
        <v>0</v>
      </c>
      <c r="AF16" s="123" t="n">
        <f aca="false">ระดับความสำเร็จ!FF15</f>
        <v>0</v>
      </c>
      <c r="AG16" s="123" t="n">
        <f aca="false">ระดับความสำเร็จ!FK15</f>
        <v>5</v>
      </c>
      <c r="AH16" s="123" t="n">
        <f aca="false">ระดับความสำเร็จ!FP15</f>
        <v>5</v>
      </c>
      <c r="AI16" s="123" t="n">
        <f aca="false">ระดับความสำเร็จ!FU15</f>
        <v>0</v>
      </c>
      <c r="AJ16" s="123" t="n">
        <f aca="false">ระดับความสำเร็จ!FZ15</f>
        <v>0.00229516115677838</v>
      </c>
      <c r="AK16" s="123" t="n">
        <f aca="false">ระดับความสำเร็จ!GD15</f>
        <v>0</v>
      </c>
      <c r="AL16" s="123" t="n">
        <f aca="false">ระดับความสำเร็จ!GE15</f>
        <v>5</v>
      </c>
      <c r="AM16" s="123" t="n">
        <f aca="false">ระดับความสำเร็จ!GR15</f>
        <v>1.73304242845</v>
      </c>
      <c r="AN16" s="123" t="n">
        <f aca="false">ระดับความสำเร็จ!GV15</f>
        <v>5</v>
      </c>
      <c r="AO16" s="123" t="n">
        <v>8.86666666666667</v>
      </c>
      <c r="AP16" s="123" t="n">
        <v>6.65</v>
      </c>
      <c r="AQ16" s="123" t="n">
        <v>4.43333333333333</v>
      </c>
      <c r="AR16" s="123" t="n">
        <v>1.10833333333333</v>
      </c>
      <c r="AS16" s="123" t="n">
        <v>1.6625</v>
      </c>
      <c r="AT16" s="123" t="n">
        <v>1.6625</v>
      </c>
      <c r="AU16" s="123" t="n">
        <v>1.10833333333333</v>
      </c>
      <c r="AV16" s="123" t="n">
        <v>1.10833333333333</v>
      </c>
      <c r="AW16" s="123" t="n">
        <v>1.10833333333333</v>
      </c>
      <c r="AX16" s="123" t="n">
        <v>4.43333333333332</v>
      </c>
      <c r="AY16" s="123" t="n">
        <v>4.43333333333332</v>
      </c>
      <c r="AZ16" s="123" t="n">
        <v>2.21666666666667</v>
      </c>
      <c r="BA16" s="123" t="n">
        <v>3.325</v>
      </c>
      <c r="BB16" s="123" t="n">
        <v>1.6625</v>
      </c>
      <c r="BC16" s="123" t="n">
        <v>2.77083333333333</v>
      </c>
      <c r="BD16" s="123" t="n">
        <v>1.10833333333333</v>
      </c>
      <c r="BE16" s="123" t="n">
        <v>2.77083333333333</v>
      </c>
      <c r="BF16" s="123" t="n">
        <v>1.6625</v>
      </c>
      <c r="BG16" s="123" t="n">
        <v>3.325</v>
      </c>
      <c r="BH16" s="123" t="n">
        <v>3.325</v>
      </c>
      <c r="BI16" s="123" t="n">
        <v>4.43333333333333</v>
      </c>
      <c r="BJ16" s="123" t="n">
        <v>3.325</v>
      </c>
      <c r="BK16" s="123" t="n">
        <v>0</v>
      </c>
      <c r="BL16" s="123" t="n">
        <v>1.5</v>
      </c>
      <c r="BM16" s="123" t="n">
        <v>2</v>
      </c>
      <c r="BN16" s="123" t="n">
        <v>1.5</v>
      </c>
      <c r="BO16" s="123" t="n">
        <v>1.5</v>
      </c>
      <c r="BP16" s="123" t="n">
        <v>0</v>
      </c>
      <c r="BQ16" s="123" t="n">
        <v>0</v>
      </c>
      <c r="BR16" s="123" t="n">
        <v>2</v>
      </c>
      <c r="BS16" s="123" t="n">
        <v>2</v>
      </c>
      <c r="BT16" s="123" t="n">
        <v>3</v>
      </c>
      <c r="BU16" s="123" t="n">
        <v>3</v>
      </c>
      <c r="BV16" s="123" t="n">
        <v>3</v>
      </c>
      <c r="BW16" s="123" t="n">
        <v>2</v>
      </c>
      <c r="BX16" s="123" t="n">
        <v>10</v>
      </c>
      <c r="BY16" s="123" t="n">
        <v>2</v>
      </c>
      <c r="BZ16" s="129" t="n">
        <f aca="false">SUM(AO16:BY16)</f>
        <v>100</v>
      </c>
      <c r="CA16" s="123" t="n">
        <f aca="false">(D16*AO16)/5</f>
        <v>0</v>
      </c>
      <c r="CB16" s="123" t="n">
        <f aca="false">(E16*AP16)/5</f>
        <v>0</v>
      </c>
      <c r="CC16" s="123" t="n">
        <f aca="false">(F16*AQ16)/5</f>
        <v>0</v>
      </c>
      <c r="CD16" s="123" t="n">
        <f aca="false">(G16*AR16)/5</f>
        <v>0.295266138461538</v>
      </c>
      <c r="CE16" s="123" t="n">
        <f aca="false">(H16*AS16)/5</f>
        <v>0.112061403508772</v>
      </c>
      <c r="CF16" s="123" t="n">
        <f aca="false">(I16*AT16)/5</f>
        <v>0</v>
      </c>
      <c r="CG16" s="123" t="n">
        <f aca="false">(J16*AU16)/5</f>
        <v>0.0539378699074872</v>
      </c>
      <c r="CH16" s="123" t="n">
        <f aca="false">(K16*AV16)/5</f>
        <v>0.0486864771748493</v>
      </c>
      <c r="CI16" s="123" t="n">
        <f aca="false">(L16*AW16)/5</f>
        <v>0.0544142980189492</v>
      </c>
      <c r="CJ16" s="123" t="n">
        <f aca="false">(M16*AX16)/5</f>
        <v>3.98516363636362</v>
      </c>
      <c r="CK16" s="123" t="n">
        <f aca="false">(N16*AY16)/5</f>
        <v>0</v>
      </c>
      <c r="CL16" s="123" t="n">
        <f aca="false">(O16*AZ16)/5</f>
        <v>0</v>
      </c>
      <c r="CM16" s="123" t="n">
        <f aca="false">(P16*BA16)/5</f>
        <v>0</v>
      </c>
      <c r="CN16" s="123" t="n">
        <f aca="false">(Q16*BB16)/5</f>
        <v>0.0740398365679265</v>
      </c>
      <c r="CO16" s="123" t="n">
        <f aca="false">(R16*BC16)/5</f>
        <v>0.277083333333333</v>
      </c>
      <c r="CP16" s="123" t="n">
        <f aca="false">(S16*BD16)/5</f>
        <v>1.00138174098053</v>
      </c>
      <c r="CQ16" s="123" t="n">
        <f aca="false">(T16*BE16)/5</f>
        <v>2.53754526119585</v>
      </c>
      <c r="CR16" s="123" t="n">
        <f aca="false">(U16*BF16)/5</f>
        <v>0</v>
      </c>
      <c r="CS16" s="123" t="n">
        <f aca="false">(V16*BG16)/5</f>
        <v>0</v>
      </c>
      <c r="CT16" s="123" t="n">
        <f aca="false">(W16*BH16)/5</f>
        <v>0</v>
      </c>
      <c r="CU16" s="123" t="n">
        <f aca="false">(X16*BI16)/5</f>
        <v>0</v>
      </c>
      <c r="CV16" s="123" t="n">
        <f aca="false">(Y16*BJ16)/5</f>
        <v>0</v>
      </c>
      <c r="CW16" s="123" t="n">
        <f aca="false">(Z16*BK16)/5</f>
        <v>0</v>
      </c>
      <c r="CX16" s="123" t="n">
        <f aca="false">(AA16*BL16)/5</f>
        <v>1.5</v>
      </c>
      <c r="CY16" s="123" t="n">
        <f aca="false">(AB16*BM16)/5</f>
        <v>2</v>
      </c>
      <c r="CZ16" s="123" t="n">
        <f aca="false">(AC16*BN16)/5</f>
        <v>1.5</v>
      </c>
      <c r="DA16" s="123" t="n">
        <f aca="false">(AD16*BO16)/5</f>
        <v>1.5</v>
      </c>
      <c r="DB16" s="123" t="n">
        <f aca="false">(AE16*BP16)/5</f>
        <v>0</v>
      </c>
      <c r="DC16" s="123" t="n">
        <f aca="false">(AF16*BQ16)/5</f>
        <v>0</v>
      </c>
      <c r="DD16" s="123" t="n">
        <f aca="false">(AG16*BR16)/5</f>
        <v>2</v>
      </c>
      <c r="DE16" s="123" t="n">
        <f aca="false">(AH16*BS16)/5</f>
        <v>2</v>
      </c>
      <c r="DF16" s="123" t="n">
        <f aca="false">(AI16*BT16)/5</f>
        <v>0</v>
      </c>
      <c r="DG16" s="123" t="n">
        <f aca="false">(AJ16*BU16)/5</f>
        <v>0.00137709669406703</v>
      </c>
      <c r="DH16" s="123" t="n">
        <f aca="false">(AK16*BV16)/5</f>
        <v>0</v>
      </c>
      <c r="DI16" s="123" t="n">
        <f aca="false">(AL16*BW16)/5</f>
        <v>2</v>
      </c>
      <c r="DJ16" s="123" t="n">
        <f aca="false">(AM16*BX16)/5</f>
        <v>3.46608485690001</v>
      </c>
      <c r="DK16" s="123" t="n">
        <f aca="false">(AN16*BY16)/5</f>
        <v>2</v>
      </c>
      <c r="DL16" s="251" t="n">
        <f aca="false">SUM(CA16:CW16)</f>
        <v>8.43957999551286</v>
      </c>
      <c r="DM16" s="251" t="n">
        <f aca="false">SUM(CX16:DD16)</f>
        <v>8.5</v>
      </c>
      <c r="DN16" s="251" t="n">
        <f aca="false">SUM(DE16)</f>
        <v>2</v>
      </c>
      <c r="DO16" s="251" t="n">
        <f aca="false">SUM(DF16)</f>
        <v>0</v>
      </c>
      <c r="DP16" s="251" t="n">
        <f aca="false">SUM(DG16:DI16)</f>
        <v>2.00137709669407</v>
      </c>
      <c r="DQ16" s="251" t="n">
        <f aca="false">SUM(DJ16:DJ16)</f>
        <v>3.46608485690001</v>
      </c>
      <c r="DR16" s="251" t="n">
        <f aca="false">SUM(DK16)</f>
        <v>2</v>
      </c>
      <c r="DS16" s="123" t="n">
        <f aca="false">SUM(DL16:DR16)</f>
        <v>26.4070419491069</v>
      </c>
      <c r="DT16" s="0"/>
      <c r="DU16" s="0" t="n">
        <v>60</v>
      </c>
      <c r="DV16" s="0" t="n">
        <v>66.5</v>
      </c>
      <c r="DW16" s="341" t="n">
        <v>33.5</v>
      </c>
      <c r="DX16" s="341" t="n">
        <v>6.65</v>
      </c>
      <c r="DY16" s="341" t="n">
        <v>2.21666666666664</v>
      </c>
      <c r="DZ16" s="341" t="n">
        <v>8.86666666666664</v>
      </c>
      <c r="EA16" s="341" t="n">
        <v>4.43333333333332</v>
      </c>
    </row>
    <row r="17" s="341" customFormat="true" ht="24" hidden="false" customHeight="true" outlineLevel="0" collapsed="false">
      <c r="A17" s="163" t="n">
        <v>6</v>
      </c>
      <c r="B17" s="164" t="s">
        <v>127</v>
      </c>
      <c r="C17" s="114" t="n">
        <f aca="false">ระดับความสำเร็จ!C16</f>
        <v>19</v>
      </c>
      <c r="D17" s="123" t="n">
        <f aca="false">ระดับความสำเร็จ!J16</f>
        <v>1.69526832083093</v>
      </c>
      <c r="E17" s="123" t="n">
        <f aca="false">ระดับความสำเร็จ!M16</f>
        <v>4.31034482758621</v>
      </c>
      <c r="F17" s="123" t="n">
        <f aca="false">ระดับความสำเร็จ!P16</f>
        <v>0</v>
      </c>
      <c r="G17" s="123" t="n">
        <f aca="false">ระดับความสำเร็จ!X16</f>
        <v>0</v>
      </c>
      <c r="H17" s="123" t="n">
        <f aca="false">ระดับความสำเร็จ!AA16</f>
        <v>0</v>
      </c>
      <c r="I17" s="123" t="n">
        <f aca="false">ระดับความสำเร็จ!AD16</f>
        <v>0</v>
      </c>
      <c r="J17" s="123" t="n">
        <f aca="false">ระดับความสำเร็จ!AL16</f>
        <v>0.0209098497495826</v>
      </c>
      <c r="K17" s="123" t="n">
        <f aca="false">ระดับความสำเร็จ!AO16</f>
        <v>0.03125</v>
      </c>
      <c r="L17" s="123" t="n">
        <f aca="false">ระดับความสำเร็จ!AR16</f>
        <v>0.03125</v>
      </c>
      <c r="M17" s="123" t="n">
        <f aca="false">ระดับความสำเร็จ!AW16</f>
        <v>0</v>
      </c>
      <c r="N17" s="123" t="n">
        <f aca="false">ระดับความสำเร็จ!AZ16</f>
        <v>0</v>
      </c>
      <c r="O17" s="123" t="n">
        <f aca="false">ระดับความสำเร็จ!BE16</f>
        <v>0.98125</v>
      </c>
      <c r="P17" s="123" t="n">
        <f aca="false">ระดับความสำเร็จ!BF16</f>
        <v>0</v>
      </c>
      <c r="Q17" s="123" t="n">
        <f aca="false">ระดับความสำเร็จ!BL16</f>
        <v>0.617967991604355</v>
      </c>
      <c r="R17" s="123" t="n">
        <f aca="false">ระดับความสำเร็จ!BO16</f>
        <v>0.5</v>
      </c>
      <c r="S17" s="123" t="n">
        <f aca="false">ระดับความสำเร็จ!BU16</f>
        <v>0.441245822237315</v>
      </c>
      <c r="T17" s="123" t="n">
        <f aca="false">ระดับความสำเร็จ!BX16</f>
        <v>0</v>
      </c>
      <c r="U17" s="123" t="n">
        <f aca="false">ระดับความสำเร็จ!BY16</f>
        <v>5</v>
      </c>
      <c r="V17" s="123" t="n">
        <f aca="false">ระดับความสำเร็จ!CZ16</f>
        <v>0</v>
      </c>
      <c r="W17" s="123" t="n">
        <f aca="false">ระดับความสำเร็จ!DE16</f>
        <v>0</v>
      </c>
      <c r="X17" s="123" t="n">
        <f aca="false">ระดับความสำเร็จ!DJ16</f>
        <v>0</v>
      </c>
      <c r="Y17" s="123" t="n">
        <f aca="false">ระดับความสำเร็จ!DO16</f>
        <v>0</v>
      </c>
      <c r="Z17" s="123" t="n">
        <f aca="false">ระดับความสำเร็จ!DT16</f>
        <v>0</v>
      </c>
      <c r="AA17" s="123" t="n">
        <f aca="false">ระดับความสำเร็จ!DY16</f>
        <v>5</v>
      </c>
      <c r="AB17" s="123" t="n">
        <f aca="false">ระดับความสำเร็จ!ED16</f>
        <v>1</v>
      </c>
      <c r="AC17" s="123" t="n">
        <f aca="false">ระดับความสำเร็จ!EI16</f>
        <v>1</v>
      </c>
      <c r="AD17" s="123" t="n">
        <f aca="false">ระดับความสำเร็จ!EN16</f>
        <v>5</v>
      </c>
      <c r="AE17" s="123" t="n">
        <f aca="false">ระดับความสำเร็จ!ES16</f>
        <v>0</v>
      </c>
      <c r="AF17" s="123" t="n">
        <f aca="false">ระดับความสำเร็จ!FF16</f>
        <v>4.0639880952381</v>
      </c>
      <c r="AG17" s="123" t="n">
        <f aca="false">ระดับความสำเร็จ!FK16</f>
        <v>5</v>
      </c>
      <c r="AH17" s="123" t="n">
        <f aca="false">ระดับความสำเร็จ!FP16</f>
        <v>5</v>
      </c>
      <c r="AI17" s="123" t="n">
        <f aca="false">ระดับความสำเร็จ!FU16</f>
        <v>5</v>
      </c>
      <c r="AJ17" s="123" t="n">
        <f aca="false">ระดับความสำเร็จ!FZ16</f>
        <v>0.0722357775780146</v>
      </c>
      <c r="AK17" s="123" t="n">
        <f aca="false">ระดับความสำเร็จ!GD16</f>
        <v>0</v>
      </c>
      <c r="AL17" s="123" t="n">
        <f aca="false">ระดับความสำเร็จ!GE16</f>
        <v>5</v>
      </c>
      <c r="AM17" s="123" t="n">
        <f aca="false">ระดับความสำเร็จ!GR16</f>
        <v>1.77533943225608</v>
      </c>
      <c r="AN17" s="123" t="n">
        <f aca="false">ระดับความสำเร็จ!GV16</f>
        <v>3</v>
      </c>
      <c r="AO17" s="123" t="n">
        <v>12.2926829268293</v>
      </c>
      <c r="AP17" s="123" t="n">
        <v>9.21951219512195</v>
      </c>
      <c r="AQ17" s="123" t="n">
        <v>6.14634146341463</v>
      </c>
      <c r="AR17" s="123" t="n">
        <v>0</v>
      </c>
      <c r="AS17" s="123" t="n">
        <v>0</v>
      </c>
      <c r="AT17" s="123" t="n">
        <v>0</v>
      </c>
      <c r="AU17" s="123" t="n">
        <v>1.53658536585366</v>
      </c>
      <c r="AV17" s="123" t="n">
        <v>1.53658536585366</v>
      </c>
      <c r="AW17" s="123" t="n">
        <v>1.53658536585366</v>
      </c>
      <c r="AX17" s="123" t="n">
        <v>0</v>
      </c>
      <c r="AY17" s="123" t="n">
        <v>0</v>
      </c>
      <c r="AZ17" s="123" t="n">
        <v>3.07317073170732</v>
      </c>
      <c r="BA17" s="123" t="n">
        <v>4.60975609756098</v>
      </c>
      <c r="BB17" s="123" t="n">
        <v>2.30487804878049</v>
      </c>
      <c r="BC17" s="123" t="n">
        <v>3.84146341463415</v>
      </c>
      <c r="BD17" s="123" t="n">
        <v>1.53658536585366</v>
      </c>
      <c r="BE17" s="123" t="n">
        <v>3.84146341463415</v>
      </c>
      <c r="BF17" s="123" t="n">
        <v>2.30487804878049</v>
      </c>
      <c r="BG17" s="123" t="n">
        <v>4.60975609756098</v>
      </c>
      <c r="BH17" s="123" t="n">
        <v>4.60975609756098</v>
      </c>
      <c r="BI17" s="123" t="n">
        <v>0</v>
      </c>
      <c r="BJ17" s="123" t="n">
        <v>0</v>
      </c>
      <c r="BK17" s="123" t="n">
        <v>0</v>
      </c>
      <c r="BL17" s="123" t="n">
        <v>1.5</v>
      </c>
      <c r="BM17" s="123" t="n">
        <v>2</v>
      </c>
      <c r="BN17" s="123" t="n">
        <v>1.5</v>
      </c>
      <c r="BO17" s="123" t="n">
        <v>1.5</v>
      </c>
      <c r="BP17" s="123" t="n">
        <v>1.5</v>
      </c>
      <c r="BQ17" s="123" t="n">
        <v>2</v>
      </c>
      <c r="BR17" s="123" t="n">
        <v>2</v>
      </c>
      <c r="BS17" s="123" t="n">
        <v>2</v>
      </c>
      <c r="BT17" s="123" t="n">
        <v>3</v>
      </c>
      <c r="BU17" s="123" t="n">
        <v>3</v>
      </c>
      <c r="BV17" s="123" t="n">
        <v>3</v>
      </c>
      <c r="BW17" s="123" t="n">
        <v>2</v>
      </c>
      <c r="BX17" s="123" t="n">
        <v>10</v>
      </c>
      <c r="BY17" s="123" t="n">
        <v>2</v>
      </c>
      <c r="BZ17" s="129" t="n">
        <f aca="false">SUM(AO17:BY17)</f>
        <v>100</v>
      </c>
      <c r="CA17" s="123" t="n">
        <f aca="false">(D17*AO17)/5</f>
        <v>4.16787918877458</v>
      </c>
      <c r="CB17" s="123" t="n">
        <f aca="false">(E17*AP17)/5</f>
        <v>7.94785534062237</v>
      </c>
      <c r="CC17" s="123" t="n">
        <f aca="false">(F17*AQ17)/5</f>
        <v>0</v>
      </c>
      <c r="CD17" s="123" t="n">
        <f aca="false">(G17*AR17)/5</f>
        <v>0</v>
      </c>
      <c r="CE17" s="123" t="n">
        <f aca="false">(H17*AS17)/5</f>
        <v>0</v>
      </c>
      <c r="CF17" s="123" t="n">
        <f aca="false">(I17*AT17)/5</f>
        <v>0</v>
      </c>
      <c r="CG17" s="123" t="n">
        <f aca="false">(J17*AU17)/5</f>
        <v>0.00642595382548149</v>
      </c>
      <c r="CH17" s="123" t="n">
        <f aca="false">(K17*AV17)/5</f>
        <v>0.00960365853658537</v>
      </c>
      <c r="CI17" s="123" t="n">
        <f aca="false">(L17*AW17)/5</f>
        <v>0.00960365853658537</v>
      </c>
      <c r="CJ17" s="123" t="n">
        <f aca="false">(M17*AX17)/5</f>
        <v>0</v>
      </c>
      <c r="CK17" s="123" t="n">
        <f aca="false">(N17*AY17)/5</f>
        <v>0</v>
      </c>
      <c r="CL17" s="123" t="n">
        <f aca="false">(O17*AZ17)/5</f>
        <v>0.603109756097561</v>
      </c>
      <c r="CM17" s="123" t="n">
        <f aca="false">(P17*BA17)/5</f>
        <v>0</v>
      </c>
      <c r="CN17" s="123" t="n">
        <f aca="false">(Q17*BB17)/5</f>
        <v>0.284868171739569</v>
      </c>
      <c r="CO17" s="123" t="n">
        <f aca="false">(R17*BC17)/5</f>
        <v>0.384146341463415</v>
      </c>
      <c r="CP17" s="123" t="n">
        <f aca="false">(S17*BD17)/5</f>
        <v>0.135602374638785</v>
      </c>
      <c r="CQ17" s="123" t="n">
        <f aca="false">(T17*BE17)/5</f>
        <v>0</v>
      </c>
      <c r="CR17" s="123" t="n">
        <f aca="false">(U17*BF17)/5</f>
        <v>2.30487804878049</v>
      </c>
      <c r="CS17" s="123" t="n">
        <f aca="false">(V17*BG17)/5</f>
        <v>0</v>
      </c>
      <c r="CT17" s="123" t="n">
        <f aca="false">(W17*BH17)/5</f>
        <v>0</v>
      </c>
      <c r="CU17" s="123" t="n">
        <f aca="false">(X17*BI17)/5</f>
        <v>0</v>
      </c>
      <c r="CV17" s="123" t="n">
        <f aca="false">(Y17*BJ17)/5</f>
        <v>0</v>
      </c>
      <c r="CW17" s="123" t="n">
        <f aca="false">(Z17*BK17)/5</f>
        <v>0</v>
      </c>
      <c r="CX17" s="123" t="n">
        <f aca="false">(AA17*BL17)/5</f>
        <v>1.5</v>
      </c>
      <c r="CY17" s="123" t="n">
        <f aca="false">(AB17*BM17)/5</f>
        <v>0.4</v>
      </c>
      <c r="CZ17" s="123" t="n">
        <f aca="false">(AC17*BN17)/5</f>
        <v>0.3</v>
      </c>
      <c r="DA17" s="123" t="n">
        <f aca="false">(AD17*BO17)/5</f>
        <v>1.5</v>
      </c>
      <c r="DB17" s="123" t="n">
        <f aca="false">(AE17*BP17)/5</f>
        <v>0</v>
      </c>
      <c r="DC17" s="123" t="n">
        <f aca="false">(AF17*BQ17)/5</f>
        <v>1.62559523809524</v>
      </c>
      <c r="DD17" s="123" t="n">
        <f aca="false">(AG17*BR17)/5</f>
        <v>2</v>
      </c>
      <c r="DE17" s="123" t="n">
        <f aca="false">(AH17*BS17)/5</f>
        <v>2</v>
      </c>
      <c r="DF17" s="123" t="n">
        <f aca="false">(AI17*BT17)/5</f>
        <v>3</v>
      </c>
      <c r="DG17" s="123" t="n">
        <f aca="false">(AJ17*BU17)/5</f>
        <v>0.0433414665468088</v>
      </c>
      <c r="DH17" s="123" t="n">
        <f aca="false">(AK17*BV17)/5</f>
        <v>0</v>
      </c>
      <c r="DI17" s="123" t="n">
        <f aca="false">(AL17*BW17)/5</f>
        <v>2</v>
      </c>
      <c r="DJ17" s="123" t="n">
        <f aca="false">(AM17*BX17)/5</f>
        <v>3.55067886451215</v>
      </c>
      <c r="DK17" s="123" t="n">
        <f aca="false">(AN17*BY17)/5</f>
        <v>1.2</v>
      </c>
      <c r="DL17" s="251" t="n">
        <f aca="false">SUM(CA17:CW17)</f>
        <v>15.8539724930154</v>
      </c>
      <c r="DM17" s="251" t="n">
        <f aca="false">SUM(CX17:DD17)</f>
        <v>7.32559523809524</v>
      </c>
      <c r="DN17" s="251" t="n">
        <f aca="false">SUM(DE17)</f>
        <v>2</v>
      </c>
      <c r="DO17" s="251" t="n">
        <f aca="false">SUM(DF17)</f>
        <v>3</v>
      </c>
      <c r="DP17" s="251" t="n">
        <f aca="false">SUM(DG17:DI17)</f>
        <v>2.04334146654681</v>
      </c>
      <c r="DQ17" s="251" t="n">
        <f aca="false">SUM(DJ17:DJ17)</f>
        <v>3.55067886451215</v>
      </c>
      <c r="DR17" s="251" t="n">
        <f aca="false">SUM(DK17)</f>
        <v>1.2</v>
      </c>
      <c r="DS17" s="123" t="n">
        <f aca="false">SUM(DL17:DR17)</f>
        <v>34.9735880621696</v>
      </c>
      <c r="DT17" s="0"/>
      <c r="DU17" s="0" t="n">
        <v>41</v>
      </c>
      <c r="DV17" s="0" t="n">
        <v>63</v>
      </c>
      <c r="DW17" s="341" t="n">
        <v>37</v>
      </c>
      <c r="DX17" s="341" t="n">
        <v>0</v>
      </c>
      <c r="DY17" s="341" t="n">
        <v>0</v>
      </c>
      <c r="DZ17" s="341" t="n">
        <v>0</v>
      </c>
      <c r="EA17" s="341" t="n">
        <v>0</v>
      </c>
    </row>
    <row r="18" s="341" customFormat="true" ht="24" hidden="false" customHeight="true" outlineLevel="0" collapsed="false">
      <c r="A18" s="163" t="n">
        <v>7</v>
      </c>
      <c r="B18" s="186" t="s">
        <v>128</v>
      </c>
      <c r="C18" s="114" t="n">
        <f aca="false">ระดับความสำเร็จ!C17</f>
        <v>19</v>
      </c>
      <c r="D18" s="123" t="n">
        <f aca="false">ระดับความสำเร็จ!J17</f>
        <v>5</v>
      </c>
      <c r="E18" s="123" t="n">
        <f aca="false">ระดับความสำเร็จ!M17</f>
        <v>5</v>
      </c>
      <c r="F18" s="123" t="n">
        <f aca="false">ระดับความสำเร็จ!P17</f>
        <v>0</v>
      </c>
      <c r="G18" s="123" t="n">
        <f aca="false">ระดับความสำเร็จ!X17</f>
        <v>0</v>
      </c>
      <c r="H18" s="123" t="n">
        <f aca="false">ระดับความสำเร็จ!AA17</f>
        <v>0</v>
      </c>
      <c r="I18" s="123" t="n">
        <f aca="false">ระดับความสำเร็จ!AD17</f>
        <v>0</v>
      </c>
      <c r="J18" s="123" t="n">
        <f aca="false">ระดับความสำเร็จ!AL17</f>
        <v>0</v>
      </c>
      <c r="K18" s="123" t="n">
        <f aca="false">ระดับความสำเร็จ!AO17</f>
        <v>0.103448275862069</v>
      </c>
      <c r="L18" s="123" t="n">
        <f aca="false">ระดับความสำเร็จ!AR17</f>
        <v>0.103448275862069</v>
      </c>
      <c r="M18" s="123" t="n">
        <f aca="false">ระดับความสำเร็จ!AW17</f>
        <v>0.06</v>
      </c>
      <c r="N18" s="123" t="n">
        <f aca="false">ระดับความสำเร็จ!AZ17</f>
        <v>0.06</v>
      </c>
      <c r="O18" s="123" t="n">
        <f aca="false">ระดับความสำเร็จ!BE17</f>
        <v>0.630601092896175</v>
      </c>
      <c r="P18" s="123" t="n">
        <f aca="false">ระดับความสำเร็จ!BF17</f>
        <v>0</v>
      </c>
      <c r="Q18" s="123" t="n">
        <f aca="false">ระดับความสำเร็จ!BL17</f>
        <v>0</v>
      </c>
      <c r="R18" s="123" t="n">
        <f aca="false">ระดับความสำเร็จ!BO17</f>
        <v>0.5</v>
      </c>
      <c r="S18" s="123" t="n">
        <f aca="false">ระดับความสำเร็จ!BU17</f>
        <v>0.314783554118623</v>
      </c>
      <c r="T18" s="123" t="n">
        <f aca="false">ระดับความสำเร็จ!BX17</f>
        <v>0</v>
      </c>
      <c r="U18" s="123" t="n">
        <f aca="false">ระดับความสำเร็จ!BY17</f>
        <v>0</v>
      </c>
      <c r="V18" s="123" t="n">
        <f aca="false">ระดับความสำเร็จ!CZ17</f>
        <v>1.3</v>
      </c>
      <c r="W18" s="123" t="n">
        <f aca="false">ระดับความสำเร็จ!DE17</f>
        <v>0</v>
      </c>
      <c r="X18" s="123" t="n">
        <f aca="false">ระดับความสำเร็จ!DJ17</f>
        <v>0</v>
      </c>
      <c r="Y18" s="123" t="n">
        <f aca="false">ระดับความสำเร็จ!DO17</f>
        <v>0</v>
      </c>
      <c r="Z18" s="123" t="n">
        <f aca="false">ระดับความสำเร็จ!DT17</f>
        <v>0</v>
      </c>
      <c r="AA18" s="123" t="n">
        <f aca="false">ระดับความสำเร็จ!DY17</f>
        <v>0</v>
      </c>
      <c r="AB18" s="123" t="n">
        <f aca="false">ระดับความสำเร็จ!ED17</f>
        <v>0</v>
      </c>
      <c r="AC18" s="123" t="n">
        <f aca="false">ระดับความสำเร็จ!EI17</f>
        <v>5</v>
      </c>
      <c r="AD18" s="123" t="n">
        <f aca="false">ระดับความสำเร็จ!EN17</f>
        <v>0</v>
      </c>
      <c r="AE18" s="123" t="n">
        <f aca="false">ระดับความสำเร็จ!ES17</f>
        <v>0</v>
      </c>
      <c r="AF18" s="123" t="n">
        <f aca="false">ระดับความสำเร็จ!FF17</f>
        <v>0</v>
      </c>
      <c r="AG18" s="123" t="n">
        <f aca="false">ระดับความสำเร็จ!FK17</f>
        <v>5</v>
      </c>
      <c r="AH18" s="123" t="n">
        <f aca="false">ระดับความสำเร็จ!FP17</f>
        <v>0.104166666666667</v>
      </c>
      <c r="AI18" s="123" t="n">
        <f aca="false">ระดับความสำเร็จ!FU17</f>
        <v>0</v>
      </c>
      <c r="AJ18" s="123" t="n">
        <f aca="false">ระดับความสำเร็จ!FZ17</f>
        <v>0.0145248320430802</v>
      </c>
      <c r="AK18" s="123" t="n">
        <f aca="false">ระดับความสำเร็จ!GD17</f>
        <v>0</v>
      </c>
      <c r="AL18" s="123" t="n">
        <f aca="false">ระดับความสำเร็จ!GE17</f>
        <v>5</v>
      </c>
      <c r="AM18" s="123" t="n">
        <f aca="false">ระดับความสำเร็จ!GR17</f>
        <v>1.95680432518877</v>
      </c>
      <c r="AN18" s="123" t="n">
        <f aca="false">ระดับความสำเร็จ!GV17</f>
        <v>0</v>
      </c>
      <c r="AO18" s="123" t="n">
        <v>10.6122448979592</v>
      </c>
      <c r="AP18" s="123" t="n">
        <v>7.95918367346939</v>
      </c>
      <c r="AQ18" s="123" t="n">
        <v>5.30612244897959</v>
      </c>
      <c r="AR18" s="123" t="n">
        <v>0</v>
      </c>
      <c r="AS18" s="123" t="n">
        <v>0</v>
      </c>
      <c r="AT18" s="123" t="n">
        <v>0</v>
      </c>
      <c r="AU18" s="123" t="n">
        <v>1.3265306122449</v>
      </c>
      <c r="AV18" s="123" t="n">
        <v>1.3265306122449</v>
      </c>
      <c r="AW18" s="123" t="n">
        <v>1.3265306122449</v>
      </c>
      <c r="AX18" s="123" t="n">
        <v>5.3061224489796</v>
      </c>
      <c r="AY18" s="123" t="n">
        <v>5.3061224489796</v>
      </c>
      <c r="AZ18" s="123" t="n">
        <v>2.6530612244898</v>
      </c>
      <c r="BA18" s="123" t="n">
        <v>3.97959183673469</v>
      </c>
      <c r="BB18" s="123" t="n">
        <v>1.98979591836735</v>
      </c>
      <c r="BC18" s="123" t="n">
        <v>3.31632653061225</v>
      </c>
      <c r="BD18" s="123" t="n">
        <v>1.3265306122449</v>
      </c>
      <c r="BE18" s="123" t="n">
        <v>3.31632653061225</v>
      </c>
      <c r="BF18" s="123" t="n">
        <v>1.98979591836735</v>
      </c>
      <c r="BG18" s="123" t="n">
        <v>3.97959183673469</v>
      </c>
      <c r="BH18" s="123" t="n">
        <v>3.97959183673469</v>
      </c>
      <c r="BI18" s="123" t="n">
        <v>0</v>
      </c>
      <c r="BJ18" s="123" t="n">
        <v>0</v>
      </c>
      <c r="BK18" s="123" t="n">
        <v>0</v>
      </c>
      <c r="BL18" s="123" t="n">
        <v>1.5</v>
      </c>
      <c r="BM18" s="123" t="n">
        <v>2</v>
      </c>
      <c r="BN18" s="123" t="n">
        <v>1.5</v>
      </c>
      <c r="BO18" s="123" t="n">
        <v>1.5</v>
      </c>
      <c r="BP18" s="123" t="n">
        <v>1.5</v>
      </c>
      <c r="BQ18" s="123"/>
      <c r="BR18" s="123" t="n">
        <v>2</v>
      </c>
      <c r="BS18" s="123" t="n">
        <v>2</v>
      </c>
      <c r="BT18" s="123" t="n">
        <v>3</v>
      </c>
      <c r="BU18" s="123" t="n">
        <v>3</v>
      </c>
      <c r="BV18" s="123" t="n">
        <v>3</v>
      </c>
      <c r="BW18" s="123" t="n">
        <v>2</v>
      </c>
      <c r="BX18" s="123" t="n">
        <v>10</v>
      </c>
      <c r="BY18" s="123" t="n">
        <v>2</v>
      </c>
      <c r="BZ18" s="129" t="n">
        <f aca="false">SUM(AO18:BY18)</f>
        <v>100</v>
      </c>
      <c r="CA18" s="123" t="n">
        <f aca="false">(D18*AO18)/5</f>
        <v>10.6122448979592</v>
      </c>
      <c r="CB18" s="123" t="n">
        <f aca="false">(E18*AP18)/5</f>
        <v>7.95918367346939</v>
      </c>
      <c r="CC18" s="123" t="n">
        <f aca="false">(F18*AQ18)/5</f>
        <v>0</v>
      </c>
      <c r="CD18" s="123" t="n">
        <f aca="false">(G18*AR18)/5</f>
        <v>0</v>
      </c>
      <c r="CE18" s="123" t="n">
        <f aca="false">(H18*AS18)/5</f>
        <v>0</v>
      </c>
      <c r="CF18" s="123" t="n">
        <f aca="false">(I18*AT18)/5</f>
        <v>0</v>
      </c>
      <c r="CG18" s="123" t="n">
        <f aca="false">(J18*AU18)/5</f>
        <v>0</v>
      </c>
      <c r="CH18" s="123" t="n">
        <f aca="false">(K18*AV18)/5</f>
        <v>0.0274454609429979</v>
      </c>
      <c r="CI18" s="123" t="n">
        <f aca="false">(L18*AW18)/5</f>
        <v>0.0274454609429979</v>
      </c>
      <c r="CJ18" s="123" t="n">
        <f aca="false">(M18*AX18)/5</f>
        <v>0.0636734693877551</v>
      </c>
      <c r="CK18" s="123" t="n">
        <f aca="false">(N18*AY18)/5</f>
        <v>0.0636734693877551</v>
      </c>
      <c r="CL18" s="123" t="n">
        <f aca="false">(O18*AZ18)/5</f>
        <v>0.334604661536746</v>
      </c>
      <c r="CM18" s="123" t="n">
        <f aca="false">(P18*BA18)/5</f>
        <v>0</v>
      </c>
      <c r="CN18" s="123" t="n">
        <f aca="false">(Q18*BB18)/5</f>
        <v>0</v>
      </c>
      <c r="CO18" s="123" t="n">
        <f aca="false">(R18*BC18)/5</f>
        <v>0.331632653061224</v>
      </c>
      <c r="CP18" s="123" t="n">
        <f aca="false">(S18*BD18)/5</f>
        <v>0.0835140041539204</v>
      </c>
      <c r="CQ18" s="123" t="n">
        <f aca="false">(T18*BE18)/5</f>
        <v>0</v>
      </c>
      <c r="CR18" s="123" t="n">
        <f aca="false">(U18*BF18)/5</f>
        <v>0</v>
      </c>
      <c r="CS18" s="123" t="n">
        <f aca="false">(V18*BG18)/5</f>
        <v>1.03469387755102</v>
      </c>
      <c r="CT18" s="123" t="n">
        <f aca="false">(W18*BH18)/5</f>
        <v>0</v>
      </c>
      <c r="CU18" s="123" t="n">
        <f aca="false">(X18*BI18)/5</f>
        <v>0</v>
      </c>
      <c r="CV18" s="123" t="n">
        <f aca="false">(Y18*BJ18)/5</f>
        <v>0</v>
      </c>
      <c r="CW18" s="123" t="n">
        <f aca="false">(Z18*BK18)/5</f>
        <v>0</v>
      </c>
      <c r="CX18" s="123" t="n">
        <f aca="false">(AA18*BL18)/5</f>
        <v>0</v>
      </c>
      <c r="CY18" s="123" t="n">
        <f aca="false">(AB18*BM18)/5</f>
        <v>0</v>
      </c>
      <c r="CZ18" s="123" t="n">
        <f aca="false">(AC18*BN18)/5</f>
        <v>1.5</v>
      </c>
      <c r="DA18" s="123" t="n">
        <f aca="false">(AD18*BO18)/5</f>
        <v>0</v>
      </c>
      <c r="DB18" s="123" t="n">
        <f aca="false">(AE18*BP18)/5</f>
        <v>0</v>
      </c>
      <c r="DC18" s="123" t="n">
        <f aca="false">(AF18*BQ18)/5</f>
        <v>0</v>
      </c>
      <c r="DD18" s="123" t="n">
        <f aca="false">(AG18*BR18)/5</f>
        <v>2</v>
      </c>
      <c r="DE18" s="123" t="n">
        <f aca="false">(AH18*BS18)/5</f>
        <v>0.0416666666666667</v>
      </c>
      <c r="DF18" s="123" t="n">
        <f aca="false">(AI18*BT18)/5</f>
        <v>0</v>
      </c>
      <c r="DG18" s="123" t="n">
        <f aca="false">(AJ18*BU18)/5</f>
        <v>0.00871489922584813</v>
      </c>
      <c r="DH18" s="123" t="n">
        <f aca="false">(AK18*BV18)/5</f>
        <v>0</v>
      </c>
      <c r="DI18" s="123" t="n">
        <f aca="false">(AL18*BW18)/5</f>
        <v>2</v>
      </c>
      <c r="DJ18" s="123" t="n">
        <f aca="false">(AM18*BX18)/5</f>
        <v>3.91360865037755</v>
      </c>
      <c r="DK18" s="123" t="n">
        <f aca="false">(AN18*BY18)/5</f>
        <v>0</v>
      </c>
      <c r="DL18" s="251" t="n">
        <f aca="false">SUM(CA18:CW18)</f>
        <v>20.538111628393</v>
      </c>
      <c r="DM18" s="251" t="n">
        <f aca="false">SUM(CX18:DD18)</f>
        <v>3.5</v>
      </c>
      <c r="DN18" s="251" t="n">
        <f aca="false">SUM(DE18)</f>
        <v>0.0416666666666667</v>
      </c>
      <c r="DO18" s="251" t="n">
        <f aca="false">SUM(DF18)</f>
        <v>0</v>
      </c>
      <c r="DP18" s="251" t="n">
        <f aca="false">SUM(DG18:DI18)</f>
        <v>2.00871489922585</v>
      </c>
      <c r="DQ18" s="251" t="n">
        <f aca="false">SUM(DJ18:DJ18)</f>
        <v>3.91360865037755</v>
      </c>
      <c r="DR18" s="251" t="n">
        <f aca="false">SUM(DK18)</f>
        <v>0</v>
      </c>
      <c r="DS18" s="123" t="n">
        <f aca="false">SUM(DL18:DR18)</f>
        <v>30.0021018446631</v>
      </c>
      <c r="DU18" s="0" t="n">
        <v>49</v>
      </c>
      <c r="DV18" s="0" t="n">
        <v>65</v>
      </c>
      <c r="DW18" s="341" t="n">
        <v>35</v>
      </c>
      <c r="DX18" s="341" t="n">
        <v>7.95918367346939</v>
      </c>
      <c r="DY18" s="341" t="n">
        <v>2.6530612244898</v>
      </c>
      <c r="DZ18" s="341" t="n">
        <v>10.6122448979592</v>
      </c>
      <c r="EA18" s="341" t="n">
        <v>5.3061224489796</v>
      </c>
    </row>
    <row r="19" s="341" customFormat="true" ht="24" hidden="false" customHeight="true" outlineLevel="0" collapsed="false">
      <c r="A19" s="163" t="n">
        <v>8</v>
      </c>
      <c r="B19" s="186" t="s">
        <v>129</v>
      </c>
      <c r="C19" s="114" t="n">
        <f aca="false">ระดับความสำเร็จ!C18</f>
        <v>19</v>
      </c>
      <c r="D19" s="123" t="n">
        <f aca="false">ระดับความสำเร็จ!J18</f>
        <v>5</v>
      </c>
      <c r="E19" s="123" t="n">
        <f aca="false">ระดับความสำเร็จ!M18</f>
        <v>5</v>
      </c>
      <c r="F19" s="123" t="n">
        <f aca="false">ระดับความสำเร็จ!P18</f>
        <v>0</v>
      </c>
      <c r="G19" s="123" t="n">
        <f aca="false">ระดับความสำเร็จ!X18</f>
        <v>0</v>
      </c>
      <c r="H19" s="123" t="n">
        <f aca="false">ระดับความสำเร็จ!AA18</f>
        <v>0</v>
      </c>
      <c r="I19" s="123" t="n">
        <f aca="false">ระดับความสำเร็จ!AD18</f>
        <v>0</v>
      </c>
      <c r="J19" s="123" t="n">
        <f aca="false">ระดับความสำเร็จ!AL18</f>
        <v>3.27632</v>
      </c>
      <c r="K19" s="123" t="n">
        <f aca="false">ระดับความสำเร็จ!AO18</f>
        <v>3.02985074626866</v>
      </c>
      <c r="L19" s="123" t="n">
        <f aca="false">ระดับความสำเร็จ!AR18</f>
        <v>1.08955223880597</v>
      </c>
      <c r="M19" s="123" t="n">
        <f aca="false">ระดับความสำเร็จ!AW18</f>
        <v>5</v>
      </c>
      <c r="N19" s="123" t="n">
        <f aca="false">ระดับความสำเร็จ!AZ18</f>
        <v>0</v>
      </c>
      <c r="O19" s="123" t="n">
        <f aca="false">ระดับความสำเร็จ!BE18</f>
        <v>0.416666666666667</v>
      </c>
      <c r="P19" s="123" t="n">
        <f aca="false">ระดับความสำเร็จ!BF18</f>
        <v>0</v>
      </c>
      <c r="Q19" s="123" t="n">
        <f aca="false">ระดับความสำเร็จ!BL18</f>
        <v>0</v>
      </c>
      <c r="R19" s="123" t="n">
        <f aca="false">ระดับความสำเร็จ!BO18</f>
        <v>0</v>
      </c>
      <c r="S19" s="123" t="n">
        <f aca="false">ระดับความสำเร็จ!BU18</f>
        <v>0</v>
      </c>
      <c r="T19" s="123" t="n">
        <f aca="false">ระดับความสำเร็จ!BX18</f>
        <v>0</v>
      </c>
      <c r="U19" s="123" t="n">
        <f aca="false">ระดับความสำเร็จ!BY18</f>
        <v>0</v>
      </c>
      <c r="V19" s="123" t="n">
        <f aca="false">ระดับความสำเร็จ!CZ18</f>
        <v>0</v>
      </c>
      <c r="W19" s="123" t="n">
        <f aca="false">ระดับความสำเร็จ!DE18</f>
        <v>0</v>
      </c>
      <c r="X19" s="123" t="n">
        <f aca="false">ระดับความสำเร็จ!DJ18</f>
        <v>0</v>
      </c>
      <c r="Y19" s="123" t="n">
        <f aca="false">ระดับความสำเร็จ!DO18</f>
        <v>0</v>
      </c>
      <c r="Z19" s="123" t="n">
        <f aca="false">ระดับความสำเร็จ!DT18</f>
        <v>0</v>
      </c>
      <c r="AA19" s="123" t="n">
        <f aca="false">ระดับความสำเร็จ!DY18</f>
        <v>5</v>
      </c>
      <c r="AB19" s="123" t="n">
        <f aca="false">ระดับความสำเร็จ!ED18</f>
        <v>5</v>
      </c>
      <c r="AC19" s="123" t="n">
        <f aca="false">ระดับความสำเร็จ!EI18</f>
        <v>5</v>
      </c>
      <c r="AD19" s="123" t="n">
        <f aca="false">ระดับความสำเร็จ!EN18</f>
        <v>5</v>
      </c>
      <c r="AE19" s="123" t="n">
        <f aca="false">ระดับความสำเร็จ!ES18</f>
        <v>0</v>
      </c>
      <c r="AF19" s="123" t="n">
        <f aca="false">ระดับความสำเร็จ!FF18</f>
        <v>0</v>
      </c>
      <c r="AG19" s="123" t="n">
        <f aca="false">ระดับความสำเร็จ!FK18</f>
        <v>5</v>
      </c>
      <c r="AH19" s="123" t="n">
        <f aca="false">ระดับความสำเร็จ!FP18</f>
        <v>5</v>
      </c>
      <c r="AI19" s="123" t="n">
        <f aca="false">ระดับความสำเร็จ!FU18</f>
        <v>5</v>
      </c>
      <c r="AJ19" s="123" t="n">
        <f aca="false">ระดับความสำเร็จ!FZ18</f>
        <v>0.0197378809411022</v>
      </c>
      <c r="AK19" s="123" t="n">
        <f aca="false">ระดับความสำเร็จ!GD18</f>
        <v>0</v>
      </c>
      <c r="AL19" s="123" t="n">
        <f aca="false">ระดับความสำเร็จ!GE18</f>
        <v>5</v>
      </c>
      <c r="AM19" s="123" t="n">
        <f aca="false">ระดับความสำเร็จ!GR18</f>
        <v>1.10738171919856</v>
      </c>
      <c r="AN19" s="123" t="n">
        <f aca="false">ระดับความสำเร็จ!GV18</f>
        <v>3</v>
      </c>
      <c r="AO19" s="123" t="n">
        <v>10.4313725490196</v>
      </c>
      <c r="AP19" s="123" t="n">
        <v>7.82352941176471</v>
      </c>
      <c r="AQ19" s="123" t="n">
        <v>5.2156862745098</v>
      </c>
      <c r="AR19" s="123" t="n">
        <v>0</v>
      </c>
      <c r="AS19" s="123" t="n">
        <v>0</v>
      </c>
      <c r="AT19" s="123" t="n">
        <v>0</v>
      </c>
      <c r="AU19" s="123" t="n">
        <v>1.30392156862745</v>
      </c>
      <c r="AV19" s="123" t="n">
        <v>1.30392156862745</v>
      </c>
      <c r="AW19" s="123" t="n">
        <v>1.30392156862745</v>
      </c>
      <c r="AX19" s="123" t="n">
        <v>5.2156862745098</v>
      </c>
      <c r="AY19" s="123" t="n">
        <v>5.2156862745098</v>
      </c>
      <c r="AZ19" s="123" t="n">
        <v>2.6078431372549</v>
      </c>
      <c r="BA19" s="123" t="n">
        <v>3.91176470588235</v>
      </c>
      <c r="BB19" s="123" t="n">
        <v>1.95588235294118</v>
      </c>
      <c r="BC19" s="123" t="n">
        <v>3.25980392156863</v>
      </c>
      <c r="BD19" s="123" t="n">
        <v>0</v>
      </c>
      <c r="BE19" s="123" t="n">
        <v>0</v>
      </c>
      <c r="BF19" s="123" t="n">
        <v>0</v>
      </c>
      <c r="BG19" s="123" t="n">
        <v>3.91176470588235</v>
      </c>
      <c r="BH19" s="123" t="n">
        <v>3.91176470588235</v>
      </c>
      <c r="BI19" s="123" t="n">
        <v>5.2156862745098</v>
      </c>
      <c r="BJ19" s="123" t="n">
        <v>3.91176470588235</v>
      </c>
      <c r="BK19" s="123" t="n">
        <v>0</v>
      </c>
      <c r="BL19" s="123" t="n">
        <v>1.5</v>
      </c>
      <c r="BM19" s="123" t="n">
        <v>2</v>
      </c>
      <c r="BN19" s="123" t="n">
        <v>1.5</v>
      </c>
      <c r="BO19" s="123" t="n">
        <v>1.5</v>
      </c>
      <c r="BP19" s="123" t="n">
        <v>0</v>
      </c>
      <c r="BQ19" s="123" t="n">
        <v>0</v>
      </c>
      <c r="BR19" s="123" t="n">
        <v>2</v>
      </c>
      <c r="BS19" s="123" t="n">
        <v>2</v>
      </c>
      <c r="BT19" s="123" t="n">
        <v>3</v>
      </c>
      <c r="BU19" s="123" t="n">
        <v>3</v>
      </c>
      <c r="BV19" s="123" t="n">
        <v>3</v>
      </c>
      <c r="BW19" s="123" t="n">
        <v>2</v>
      </c>
      <c r="BX19" s="123" t="n">
        <v>10</v>
      </c>
      <c r="BY19" s="123" t="n">
        <v>2</v>
      </c>
      <c r="BZ19" s="129" t="n">
        <f aca="false">SUM(AO19:BY19)</f>
        <v>100</v>
      </c>
      <c r="CA19" s="123" t="n">
        <f aca="false">(D19*AO19)/5</f>
        <v>10.4313725490196</v>
      </c>
      <c r="CB19" s="123" t="n">
        <f aca="false">(E19*AP19)/5</f>
        <v>7.82352941176471</v>
      </c>
      <c r="CC19" s="123" t="n">
        <f aca="false">(F19*AQ19)/5</f>
        <v>0</v>
      </c>
      <c r="CD19" s="123" t="n">
        <f aca="false">(G19*AR19)/5</f>
        <v>0</v>
      </c>
      <c r="CE19" s="123" t="n">
        <f aca="false">(H19*AS19)/5</f>
        <v>0</v>
      </c>
      <c r="CF19" s="123" t="n">
        <f aca="false">(I19*AT19)/5</f>
        <v>0</v>
      </c>
      <c r="CG19" s="123" t="n">
        <f aca="false">(J19*AU19)/5</f>
        <v>0.854412862745098</v>
      </c>
      <c r="CH19" s="123" t="n">
        <f aca="false">(K19*AV19)/5</f>
        <v>0.790137547556336</v>
      </c>
      <c r="CI19" s="123" t="n">
        <f aca="false">(L19*AW19)/5</f>
        <v>0.284138132865086</v>
      </c>
      <c r="CJ19" s="123" t="n">
        <f aca="false">(M19*AX19)/5</f>
        <v>5.2156862745098</v>
      </c>
      <c r="CK19" s="123" t="n">
        <f aca="false">(N19*AY19)/5</f>
        <v>0</v>
      </c>
      <c r="CL19" s="123" t="n">
        <f aca="false">(O19*AZ19)/5</f>
        <v>0.217320261437909</v>
      </c>
      <c r="CM19" s="123" t="n">
        <f aca="false">(P19*BA19)/5</f>
        <v>0</v>
      </c>
      <c r="CN19" s="123" t="n">
        <f aca="false">(Q19*BB19)/5</f>
        <v>0</v>
      </c>
      <c r="CO19" s="123" t="n">
        <f aca="false">(R19*BC19)/5</f>
        <v>0</v>
      </c>
      <c r="CP19" s="123" t="n">
        <f aca="false">(S19*BD19)/5</f>
        <v>0</v>
      </c>
      <c r="CQ19" s="123" t="n">
        <f aca="false">(T19*BE19)/5</f>
        <v>0</v>
      </c>
      <c r="CR19" s="123" t="n">
        <f aca="false">(U19*BF19)/5</f>
        <v>0</v>
      </c>
      <c r="CS19" s="123" t="n">
        <f aca="false">(V19*BG19)/5</f>
        <v>0</v>
      </c>
      <c r="CT19" s="123" t="n">
        <f aca="false">(W19*BH19)/5</f>
        <v>0</v>
      </c>
      <c r="CU19" s="123" t="n">
        <f aca="false">(X19*BI19)/5</f>
        <v>0</v>
      </c>
      <c r="CV19" s="123" t="n">
        <f aca="false">(Y19*BJ19)/5</f>
        <v>0</v>
      </c>
      <c r="CW19" s="123" t="n">
        <f aca="false">(Z19*BK19)/5</f>
        <v>0</v>
      </c>
      <c r="CX19" s="123" t="n">
        <f aca="false">(AA19*BL19)/5</f>
        <v>1.5</v>
      </c>
      <c r="CY19" s="123" t="n">
        <f aca="false">(AB19*BM19)/5</f>
        <v>2</v>
      </c>
      <c r="CZ19" s="123" t="n">
        <f aca="false">(AC19*BN19)/5</f>
        <v>1.5</v>
      </c>
      <c r="DA19" s="123" t="n">
        <f aca="false">(AD19*BO19)/5</f>
        <v>1.5</v>
      </c>
      <c r="DB19" s="123" t="n">
        <f aca="false">(AE19*BP19)/5</f>
        <v>0</v>
      </c>
      <c r="DC19" s="123" t="n">
        <f aca="false">(AF19*BQ19)/5</f>
        <v>0</v>
      </c>
      <c r="DD19" s="123" t="n">
        <f aca="false">(AG19*BR19)/5</f>
        <v>2</v>
      </c>
      <c r="DE19" s="123" t="n">
        <f aca="false">(AH19*BS19)/5</f>
        <v>2</v>
      </c>
      <c r="DF19" s="123" t="n">
        <f aca="false">(AI19*BT19)/5</f>
        <v>3</v>
      </c>
      <c r="DG19" s="123" t="n">
        <f aca="false">(AJ19*BU19)/5</f>
        <v>0.0118427285646613</v>
      </c>
      <c r="DH19" s="123" t="n">
        <f aca="false">(AK19*BV19)/5</f>
        <v>0</v>
      </c>
      <c r="DI19" s="123" t="n">
        <f aca="false">(AL19*BW19)/5</f>
        <v>2</v>
      </c>
      <c r="DJ19" s="123" t="n">
        <f aca="false">(AM19*BX19)/5</f>
        <v>2.21476343839712</v>
      </c>
      <c r="DK19" s="123" t="n">
        <f aca="false">(AN19*BY19)/5</f>
        <v>1.2</v>
      </c>
      <c r="DL19" s="251" t="n">
        <f aca="false">SUM(CA19:CW19)</f>
        <v>25.6165970398985</v>
      </c>
      <c r="DM19" s="251" t="n">
        <f aca="false">SUM(CX19:DD19)</f>
        <v>8.5</v>
      </c>
      <c r="DN19" s="251" t="n">
        <f aca="false">SUM(DE19)</f>
        <v>2</v>
      </c>
      <c r="DO19" s="251" t="n">
        <f aca="false">SUM(DF19)</f>
        <v>3</v>
      </c>
      <c r="DP19" s="251" t="n">
        <f aca="false">SUM(DG19:DI19)</f>
        <v>2.01184272856466</v>
      </c>
      <c r="DQ19" s="251" t="n">
        <f aca="false">SUM(DJ19:DJ19)</f>
        <v>2.21476343839712</v>
      </c>
      <c r="DR19" s="251" t="n">
        <f aca="false">SUM(DK19)</f>
        <v>1.2</v>
      </c>
      <c r="DS19" s="123" t="n">
        <f aca="false">SUM(DL19:DR19)</f>
        <v>44.5432032068603</v>
      </c>
      <c r="DU19" s="0" t="n">
        <v>51</v>
      </c>
      <c r="DV19" s="0" t="n">
        <v>66.5</v>
      </c>
      <c r="DW19" s="341" t="n">
        <v>33.5</v>
      </c>
      <c r="DX19" s="341" t="n">
        <v>7.82352941176471</v>
      </c>
      <c r="DY19" s="341" t="n">
        <v>2.60784313725489</v>
      </c>
      <c r="DZ19" s="341" t="n">
        <v>10.4313725490196</v>
      </c>
      <c r="EA19" s="341" t="n">
        <v>5.2156862745098</v>
      </c>
    </row>
    <row r="20" s="341" customFormat="true" ht="24" hidden="false" customHeight="true" outlineLevel="0" collapsed="false">
      <c r="A20" s="163" t="n">
        <v>9</v>
      </c>
      <c r="B20" s="186" t="s">
        <v>130</v>
      </c>
      <c r="C20" s="114" t="n">
        <f aca="false">ระดับความสำเร็จ!C19</f>
        <v>17</v>
      </c>
      <c r="D20" s="123" t="n">
        <f aca="false">ระดับความสำเร็จ!J19</f>
        <v>0.254239113709802</v>
      </c>
      <c r="E20" s="123" t="n">
        <f aca="false">ระดับความสำเร็จ!M19</f>
        <v>0.519630484988453</v>
      </c>
      <c r="F20" s="123" t="n">
        <f aca="false">ระดับความสำเร็จ!P19</f>
        <v>0</v>
      </c>
      <c r="G20" s="123" t="n">
        <f aca="false">ระดับความสำเร็จ!X19</f>
        <v>0</v>
      </c>
      <c r="H20" s="123" t="n">
        <f aca="false">ระดับความสำเร็จ!AA19</f>
        <v>0</v>
      </c>
      <c r="I20" s="123" t="n">
        <f aca="false">ระดับความสำเร็จ!AD19</f>
        <v>0</v>
      </c>
      <c r="J20" s="123" t="n">
        <f aca="false">ระดับความสำเร็จ!AL19</f>
        <v>0</v>
      </c>
      <c r="K20" s="123" t="n">
        <f aca="false">ระดับความสำเร็จ!AO19</f>
        <v>0.0295857988165681</v>
      </c>
      <c r="L20" s="123" t="n">
        <f aca="false">ระดับความสำเร็จ!AR19</f>
        <v>0</v>
      </c>
      <c r="M20" s="123" t="n">
        <f aca="false">ระดับความสำเร็จ!AW19</f>
        <v>0.587412587412587</v>
      </c>
      <c r="N20" s="123" t="n">
        <f aca="false">ระดับความสำเร็จ!AZ19</f>
        <v>0</v>
      </c>
      <c r="O20" s="123" t="n">
        <f aca="false">ระดับความสำเร็จ!BE19</f>
        <v>2.50901639344262</v>
      </c>
      <c r="P20" s="123" t="n">
        <f aca="false">ระดับความสำเร็จ!BF19</f>
        <v>0</v>
      </c>
      <c r="Q20" s="123" t="n">
        <f aca="false">ระดับความสำเร็จ!BL19</f>
        <v>0</v>
      </c>
      <c r="R20" s="123" t="n">
        <f aca="false">ระดับความสำเร็จ!BO19</f>
        <v>0</v>
      </c>
      <c r="S20" s="123" t="n">
        <f aca="false">ระดับความสำเร็จ!BU19</f>
        <v>0</v>
      </c>
      <c r="T20" s="123" t="n">
        <f aca="false">ระดับความสำเร็จ!BX19</f>
        <v>0</v>
      </c>
      <c r="U20" s="123" t="n">
        <f aca="false">ระดับความสำเร็จ!BY19</f>
        <v>0</v>
      </c>
      <c r="V20" s="123" t="n">
        <f aca="false">ระดับความสำเร็จ!CZ19</f>
        <v>0</v>
      </c>
      <c r="W20" s="123" t="n">
        <f aca="false">ระดับความสำเร็จ!DE19</f>
        <v>0</v>
      </c>
      <c r="X20" s="123" t="n">
        <f aca="false">ระดับความสำเร็จ!DJ19</f>
        <v>0</v>
      </c>
      <c r="Y20" s="123" t="n">
        <f aca="false">ระดับความสำเร็จ!DO19</f>
        <v>0</v>
      </c>
      <c r="Z20" s="123" t="n">
        <f aca="false">ระดับความสำเร็จ!DT19</f>
        <v>0</v>
      </c>
      <c r="AA20" s="123" t="n">
        <f aca="false">ระดับความสำเร็จ!DY19</f>
        <v>5</v>
      </c>
      <c r="AB20" s="123" t="n">
        <f aca="false">ระดับความสำเร็จ!ED19</f>
        <v>0</v>
      </c>
      <c r="AC20" s="123" t="n">
        <f aca="false">ระดับความสำเร็จ!EI19</f>
        <v>5</v>
      </c>
      <c r="AD20" s="123" t="n">
        <f aca="false">ระดับความสำเร็จ!EN19</f>
        <v>5</v>
      </c>
      <c r="AE20" s="123" t="n">
        <f aca="false">ระดับความสำเร็จ!ES19</f>
        <v>0</v>
      </c>
      <c r="AF20" s="123" t="n">
        <f aca="false">ระดับความสำเร็จ!FF19</f>
        <v>0</v>
      </c>
      <c r="AG20" s="123" t="n">
        <f aca="false">ระดับความสำเร็จ!FK19</f>
        <v>5</v>
      </c>
      <c r="AH20" s="123" t="n">
        <f aca="false">ระดับความสำเร็จ!FP19</f>
        <v>5</v>
      </c>
      <c r="AI20" s="123" t="n">
        <f aca="false">ระดับความสำเร็จ!FU19</f>
        <v>5</v>
      </c>
      <c r="AJ20" s="123" t="n">
        <f aca="false">ระดับความสำเร็จ!FZ19</f>
        <v>0.0345427713003957</v>
      </c>
      <c r="AK20" s="123" t="n">
        <f aca="false">ระดับความสำเร็จ!GD19</f>
        <v>0</v>
      </c>
      <c r="AL20" s="123" t="n">
        <f aca="false">ระดับความสำเร็จ!GE19</f>
        <v>5</v>
      </c>
      <c r="AM20" s="123" t="n">
        <f aca="false">ระดับความสำเร็จ!GR19</f>
        <v>1.27735794016383</v>
      </c>
      <c r="AN20" s="123" t="n">
        <f aca="false">ระดับความสำเร็จ!GV19</f>
        <v>5</v>
      </c>
      <c r="AO20" s="123" t="n">
        <v>11.0833333333333</v>
      </c>
      <c r="AP20" s="123" t="n">
        <v>8.3125</v>
      </c>
      <c r="AQ20" s="123" t="n">
        <v>5.54166666666667</v>
      </c>
      <c r="AR20" s="123" t="n">
        <v>0</v>
      </c>
      <c r="AS20" s="123" t="n">
        <v>0</v>
      </c>
      <c r="AT20" s="123" t="n">
        <v>0</v>
      </c>
      <c r="AU20" s="123" t="n">
        <v>1.38541666666667</v>
      </c>
      <c r="AV20" s="123" t="n">
        <v>1.38541666666667</v>
      </c>
      <c r="AW20" s="123" t="n">
        <v>1.38541666666667</v>
      </c>
      <c r="AX20" s="123" t="n">
        <v>5.54166666666666</v>
      </c>
      <c r="AY20" s="123" t="n">
        <v>5.54166666666666</v>
      </c>
      <c r="AZ20" s="123" t="n">
        <v>2.77083333333333</v>
      </c>
      <c r="BA20" s="123" t="n">
        <v>4.15625</v>
      </c>
      <c r="BB20" s="123" t="n">
        <v>2.078125</v>
      </c>
      <c r="BC20" s="123" t="n">
        <v>3.46354166666667</v>
      </c>
      <c r="BD20" s="123" t="n">
        <v>0</v>
      </c>
      <c r="BE20" s="123" t="n">
        <v>0</v>
      </c>
      <c r="BF20" s="123" t="n">
        <v>0</v>
      </c>
      <c r="BG20" s="123" t="n">
        <v>4.15625</v>
      </c>
      <c r="BH20" s="123" t="n">
        <v>4.15625</v>
      </c>
      <c r="BI20" s="123" t="n">
        <v>5.54166666666667</v>
      </c>
      <c r="BJ20" s="123" t="n">
        <v>0</v>
      </c>
      <c r="BK20" s="123" t="n">
        <v>0</v>
      </c>
      <c r="BL20" s="123" t="n">
        <v>1.5</v>
      </c>
      <c r="BM20" s="123" t="n">
        <v>2</v>
      </c>
      <c r="BN20" s="123" t="n">
        <v>1.5</v>
      </c>
      <c r="BO20" s="123" t="n">
        <v>1.5</v>
      </c>
      <c r="BP20" s="123" t="n">
        <v>0</v>
      </c>
      <c r="BQ20" s="123" t="n">
        <v>0</v>
      </c>
      <c r="BR20" s="123" t="n">
        <v>2</v>
      </c>
      <c r="BS20" s="123" t="n">
        <v>2</v>
      </c>
      <c r="BT20" s="123" t="n">
        <v>3</v>
      </c>
      <c r="BU20" s="123" t="n">
        <v>3</v>
      </c>
      <c r="BV20" s="123" t="n">
        <v>3</v>
      </c>
      <c r="BW20" s="123" t="n">
        <v>2</v>
      </c>
      <c r="BX20" s="123" t="n">
        <v>10</v>
      </c>
      <c r="BY20" s="123" t="n">
        <v>2</v>
      </c>
      <c r="BZ20" s="129" t="n">
        <f aca="false">SUM(AO20:BY20)</f>
        <v>100</v>
      </c>
      <c r="CA20" s="123" t="n">
        <f aca="false">(D20*AO20)/5</f>
        <v>0.563563368723393</v>
      </c>
      <c r="CB20" s="123" t="n">
        <f aca="false">(E20*AP20)/5</f>
        <v>0.863885681293303</v>
      </c>
      <c r="CC20" s="123" t="n">
        <f aca="false">(F20*AQ20)/5</f>
        <v>0</v>
      </c>
      <c r="CD20" s="123" t="n">
        <f aca="false">(G20*AR20)/5</f>
        <v>0</v>
      </c>
      <c r="CE20" s="123" t="n">
        <f aca="false">(H20*AS20)/5</f>
        <v>0</v>
      </c>
      <c r="CF20" s="123" t="n">
        <f aca="false">(I20*AT20)/5</f>
        <v>0</v>
      </c>
      <c r="CG20" s="123" t="n">
        <f aca="false">(J20*AU20)/5</f>
        <v>0</v>
      </c>
      <c r="CH20" s="123" t="n">
        <f aca="false">(K20*AV20)/5</f>
        <v>0.00819773175542407</v>
      </c>
      <c r="CI20" s="123" t="n">
        <f aca="false">(L20*AW20)/5</f>
        <v>0</v>
      </c>
      <c r="CJ20" s="123" t="n">
        <f aca="false">(M20*AX20)/5</f>
        <v>0.651048951048951</v>
      </c>
      <c r="CK20" s="123" t="n">
        <f aca="false">(N20*AY20)/5</f>
        <v>0</v>
      </c>
      <c r="CL20" s="123" t="n">
        <f aca="false">(O20*AZ20)/5</f>
        <v>1.39041325136612</v>
      </c>
      <c r="CM20" s="123" t="n">
        <f aca="false">(P20*BA20)/5</f>
        <v>0</v>
      </c>
      <c r="CN20" s="123" t="n">
        <f aca="false">(Q20*BB20)/5</f>
        <v>0</v>
      </c>
      <c r="CO20" s="123" t="n">
        <f aca="false">(R20*BC20)/5</f>
        <v>0</v>
      </c>
      <c r="CP20" s="123" t="n">
        <f aca="false">(S20*BD20)/5</f>
        <v>0</v>
      </c>
      <c r="CQ20" s="123" t="n">
        <f aca="false">(T20*BE20)/5</f>
        <v>0</v>
      </c>
      <c r="CR20" s="123" t="n">
        <f aca="false">(U20*BF20)/5</f>
        <v>0</v>
      </c>
      <c r="CS20" s="123" t="n">
        <f aca="false">(V20*BG20)/5</f>
        <v>0</v>
      </c>
      <c r="CT20" s="123" t="n">
        <f aca="false">(W20*BH20)/5</f>
        <v>0</v>
      </c>
      <c r="CU20" s="123" t="n">
        <f aca="false">(X20*BI20)/5</f>
        <v>0</v>
      </c>
      <c r="CV20" s="123" t="n">
        <f aca="false">(Y20*BJ20)/5</f>
        <v>0</v>
      </c>
      <c r="CW20" s="123" t="n">
        <f aca="false">(Z20*BK20)/5</f>
        <v>0</v>
      </c>
      <c r="CX20" s="123" t="n">
        <f aca="false">(AA20*BL20)/5</f>
        <v>1.5</v>
      </c>
      <c r="CY20" s="123" t="n">
        <f aca="false">(AB20*BM20)/5</f>
        <v>0</v>
      </c>
      <c r="CZ20" s="123" t="n">
        <f aca="false">(AC20*BN20)/5</f>
        <v>1.5</v>
      </c>
      <c r="DA20" s="123" t="n">
        <f aca="false">(AD20*BO20)/5</f>
        <v>1.5</v>
      </c>
      <c r="DB20" s="123" t="n">
        <f aca="false">(AE20*BP20)/5</f>
        <v>0</v>
      </c>
      <c r="DC20" s="123" t="n">
        <f aca="false">(AF20*BQ20)/5</f>
        <v>0</v>
      </c>
      <c r="DD20" s="123" t="n">
        <f aca="false">(AG20*BR20)/5</f>
        <v>2</v>
      </c>
      <c r="DE20" s="123" t="n">
        <f aca="false">(AH20*BS20)/5</f>
        <v>2</v>
      </c>
      <c r="DF20" s="123" t="n">
        <f aca="false">(AI20*BT20)/5</f>
        <v>3</v>
      </c>
      <c r="DG20" s="123" t="n">
        <f aca="false">(AJ20*BU20)/5</f>
        <v>0.0207256627802374</v>
      </c>
      <c r="DH20" s="123" t="n">
        <f aca="false">(AK20*BV20)/5</f>
        <v>0</v>
      </c>
      <c r="DI20" s="123" t="n">
        <f aca="false">(AL20*BW20)/5</f>
        <v>2</v>
      </c>
      <c r="DJ20" s="123" t="n">
        <f aca="false">(AM20*BX20)/5</f>
        <v>2.55471588032766</v>
      </c>
      <c r="DK20" s="123" t="n">
        <f aca="false">(AN20*BY20)/5</f>
        <v>2</v>
      </c>
      <c r="DL20" s="251" t="n">
        <f aca="false">SUM(CA20:CW20)</f>
        <v>3.47710898418719</v>
      </c>
      <c r="DM20" s="251" t="n">
        <f aca="false">SUM(CX20:DD20)</f>
        <v>6.5</v>
      </c>
      <c r="DN20" s="251" t="n">
        <f aca="false">SUM(DE20)</f>
        <v>2</v>
      </c>
      <c r="DO20" s="251" t="n">
        <f aca="false">SUM(DF20)</f>
        <v>3</v>
      </c>
      <c r="DP20" s="251" t="n">
        <f aca="false">SUM(DG20:DI20)</f>
        <v>2.02072566278024</v>
      </c>
      <c r="DQ20" s="251" t="n">
        <f aca="false">SUM(DJ20:DJ20)</f>
        <v>2.55471588032766</v>
      </c>
      <c r="DR20" s="251" t="n">
        <f aca="false">SUM(DK20)</f>
        <v>2</v>
      </c>
      <c r="DS20" s="123" t="n">
        <f aca="false">SUM(DL20:DR20)</f>
        <v>21.5525505272951</v>
      </c>
      <c r="DU20" s="0" t="n">
        <v>48</v>
      </c>
      <c r="DV20" s="0" t="n">
        <v>66.5</v>
      </c>
      <c r="DW20" s="341" t="n">
        <v>33.5</v>
      </c>
      <c r="DX20" s="341" t="n">
        <v>8.3125</v>
      </c>
      <c r="DY20" s="341" t="n">
        <v>2.77083333333333</v>
      </c>
      <c r="DZ20" s="341" t="n">
        <v>11.0833333333333</v>
      </c>
      <c r="EA20" s="341" t="n">
        <v>5.54166666666666</v>
      </c>
    </row>
    <row r="21" s="341" customFormat="true" ht="24" hidden="false" customHeight="true" outlineLevel="0" collapsed="false">
      <c r="A21" s="163" t="n">
        <v>10</v>
      </c>
      <c r="B21" s="164" t="s">
        <v>131</v>
      </c>
      <c r="C21" s="114" t="n">
        <f aca="false">ระดับความสำเร็จ!C20</f>
        <v>20</v>
      </c>
      <c r="D21" s="123" t="n">
        <f aca="false">ระดับความสำเร็จ!J20</f>
        <v>0.71789761625635</v>
      </c>
      <c r="E21" s="123" t="n">
        <f aca="false">ระดับความสำเร็จ!M20</f>
        <v>0.92375366568915</v>
      </c>
      <c r="F21" s="123" t="n">
        <f aca="false">ระดับความสำเร็จ!P20</f>
        <v>0</v>
      </c>
      <c r="G21" s="123" t="n">
        <f aca="false">ระดับความสำเร็จ!X20</f>
        <v>0</v>
      </c>
      <c r="H21" s="123" t="n">
        <f aca="false">ระดับความสำเร็จ!AA20</f>
        <v>0</v>
      </c>
      <c r="I21" s="123" t="n">
        <f aca="false">ระดับความสำเร็จ!AD20</f>
        <v>0</v>
      </c>
      <c r="J21" s="123" t="n">
        <f aca="false">ระดับความสำเร็จ!AL20</f>
        <v>0.0822344523940561</v>
      </c>
      <c r="K21" s="123" t="n">
        <f aca="false">ระดับความสำเร็จ!AO20</f>
        <v>0.0412541254125413</v>
      </c>
      <c r="L21" s="123" t="n">
        <f aca="false">ระดับความสำเร็จ!AR20</f>
        <v>0</v>
      </c>
      <c r="M21" s="123" t="n">
        <f aca="false">ระดับความสำเร็จ!AW20</f>
        <v>3.50724637681159</v>
      </c>
      <c r="N21" s="123" t="n">
        <f aca="false">ระดับความสำเร็จ!AZ20</f>
        <v>0</v>
      </c>
      <c r="O21" s="123" t="n">
        <f aca="false">ระดับความสำเร็จ!BE20</f>
        <v>0.493814432989691</v>
      </c>
      <c r="P21" s="123" t="n">
        <f aca="false">ระดับความสำเร็จ!BF20</f>
        <v>0</v>
      </c>
      <c r="Q21" s="123" t="n">
        <f aca="false">ระดับความสำเร็จ!BL20</f>
        <v>0.440283097917165</v>
      </c>
      <c r="R21" s="123" t="n">
        <f aca="false">ระดับความสำเร็จ!BO20</f>
        <v>0</v>
      </c>
      <c r="S21" s="123" t="n">
        <f aca="false">ระดับความสำเร็จ!BU20</f>
        <v>0.358982673228491</v>
      </c>
      <c r="T21" s="123" t="n">
        <f aca="false">ระดับความสำเร็จ!BX20</f>
        <v>0</v>
      </c>
      <c r="U21" s="123" t="n">
        <f aca="false">ระดับความสำเร็จ!BY20</f>
        <v>0</v>
      </c>
      <c r="V21" s="123" t="n">
        <f aca="false">ระดับความสำเร็จ!CZ20</f>
        <v>0</v>
      </c>
      <c r="W21" s="123" t="n">
        <f aca="false">ระดับความสำเร็จ!DE20</f>
        <v>0</v>
      </c>
      <c r="X21" s="123" t="n">
        <f aca="false">ระดับความสำเร็จ!DJ20</f>
        <v>0</v>
      </c>
      <c r="Y21" s="123" t="n">
        <f aca="false">ระดับความสำเร็จ!DO20</f>
        <v>0</v>
      </c>
      <c r="Z21" s="123" t="n">
        <f aca="false">ระดับความสำเร็จ!DT20</f>
        <v>0</v>
      </c>
      <c r="AA21" s="123" t="n">
        <f aca="false">ระดับความสำเร็จ!DY20</f>
        <v>5</v>
      </c>
      <c r="AB21" s="123" t="n">
        <f aca="false">ระดับความสำเร็จ!ED20</f>
        <v>5</v>
      </c>
      <c r="AC21" s="123" t="n">
        <f aca="false">ระดับความสำเร็จ!EI20</f>
        <v>1</v>
      </c>
      <c r="AD21" s="123" t="n">
        <f aca="false">ระดับความสำเร็จ!EN20</f>
        <v>0</v>
      </c>
      <c r="AE21" s="123" t="n">
        <f aca="false">ระดับความสำเร็จ!ES20</f>
        <v>5</v>
      </c>
      <c r="AF21" s="123" t="n">
        <f aca="false">ระดับความสำเร็จ!FF20</f>
        <v>5</v>
      </c>
      <c r="AG21" s="123" t="n">
        <f aca="false">ระดับความสำเร็จ!FK20</f>
        <v>5</v>
      </c>
      <c r="AH21" s="123" t="n">
        <f aca="false">ระดับความสำเร็จ!FP20</f>
        <v>5</v>
      </c>
      <c r="AI21" s="123" t="n">
        <f aca="false">ระดับความสำเร็จ!FU20</f>
        <v>5</v>
      </c>
      <c r="AJ21" s="123" t="n">
        <f aca="false">ระดับความสำเร็จ!FZ20</f>
        <v>0.0266894745968655</v>
      </c>
      <c r="AK21" s="123" t="n">
        <f aca="false">ระดับความสำเร็จ!GD20</f>
        <v>0</v>
      </c>
      <c r="AL21" s="123" t="n">
        <f aca="false">ระดับความสำเร็จ!GE20</f>
        <v>5</v>
      </c>
      <c r="AM21" s="123" t="n">
        <f aca="false">ระดับความสำเร็จ!GR20</f>
        <v>2.09144665143594</v>
      </c>
      <c r="AN21" s="123" t="n">
        <f aca="false">ระดับความสำเร็จ!GV20</f>
        <v>3</v>
      </c>
      <c r="AO21" s="123" t="n">
        <v>10.2857142857143</v>
      </c>
      <c r="AP21" s="123" t="n">
        <v>7.71428571428571</v>
      </c>
      <c r="AQ21" s="123" t="n">
        <v>5.14285714285714</v>
      </c>
      <c r="AR21" s="123" t="n">
        <v>0</v>
      </c>
      <c r="AS21" s="123" t="n">
        <v>0</v>
      </c>
      <c r="AT21" s="123" t="n">
        <v>0</v>
      </c>
      <c r="AU21" s="123" t="n">
        <v>1.28571428571429</v>
      </c>
      <c r="AV21" s="123" t="n">
        <v>1.28571428571429</v>
      </c>
      <c r="AW21" s="123" t="n">
        <v>1.28571428571429</v>
      </c>
      <c r="AX21" s="123" t="n">
        <v>5.14285714285715</v>
      </c>
      <c r="AY21" s="123" t="n">
        <v>5.14285714285715</v>
      </c>
      <c r="AZ21" s="123" t="n">
        <v>2.57142857142857</v>
      </c>
      <c r="BA21" s="123" t="n">
        <v>3.85714285714286</v>
      </c>
      <c r="BB21" s="123" t="n">
        <v>1.92857142857143</v>
      </c>
      <c r="BC21" s="123" t="n">
        <v>3.21428571428571</v>
      </c>
      <c r="BD21" s="123" t="n">
        <v>1.28571428571429</v>
      </c>
      <c r="BE21" s="123" t="n">
        <v>3.21428571428571</v>
      </c>
      <c r="BF21" s="123" t="n">
        <v>1.92857142857143</v>
      </c>
      <c r="BG21" s="123" t="n">
        <v>3.85714285714286</v>
      </c>
      <c r="BH21" s="123" t="n">
        <v>3.85714285714286</v>
      </c>
      <c r="BI21" s="123" t="n">
        <v>0</v>
      </c>
      <c r="BJ21" s="123" t="n">
        <v>0</v>
      </c>
      <c r="BK21" s="123" t="n">
        <v>0</v>
      </c>
      <c r="BL21" s="123" t="n">
        <v>1.5</v>
      </c>
      <c r="BM21" s="123" t="n">
        <v>2</v>
      </c>
      <c r="BN21" s="123" t="n">
        <v>1.5</v>
      </c>
      <c r="BO21" s="123" t="n">
        <v>1.5</v>
      </c>
      <c r="BP21" s="123" t="n">
        <v>1.5</v>
      </c>
      <c r="BQ21" s="123" t="n">
        <v>2</v>
      </c>
      <c r="BR21" s="123" t="n">
        <v>2</v>
      </c>
      <c r="BS21" s="123" t="n">
        <v>2</v>
      </c>
      <c r="BT21" s="123" t="n">
        <v>3</v>
      </c>
      <c r="BU21" s="123" t="n">
        <v>3</v>
      </c>
      <c r="BV21" s="123" t="n">
        <v>3</v>
      </c>
      <c r="BW21" s="123" t="n">
        <v>2</v>
      </c>
      <c r="BX21" s="123" t="n">
        <v>10</v>
      </c>
      <c r="BY21" s="123" t="n">
        <v>2</v>
      </c>
      <c r="BZ21" s="129" t="n">
        <f aca="false">SUM(AO21:BY21)</f>
        <v>100</v>
      </c>
      <c r="CA21" s="123" t="n">
        <f aca="false">(D21*AO21)/5</f>
        <v>1.47681795344163</v>
      </c>
      <c r="CB21" s="123" t="n">
        <f aca="false">(E21*AP21)/5</f>
        <v>1.42521994134897</v>
      </c>
      <c r="CC21" s="123" t="n">
        <f aca="false">(F21*AQ21)/5</f>
        <v>0</v>
      </c>
      <c r="CD21" s="123" t="n">
        <f aca="false">(G21*AR21)/5</f>
        <v>0</v>
      </c>
      <c r="CE21" s="123" t="n">
        <f aca="false">(H21*AS21)/5</f>
        <v>0</v>
      </c>
      <c r="CF21" s="123" t="n">
        <f aca="false">(I21*AT21)/5</f>
        <v>0</v>
      </c>
      <c r="CG21" s="123" t="n">
        <f aca="false">(J21*AU21)/5</f>
        <v>0.0211460020441859</v>
      </c>
      <c r="CH21" s="123" t="n">
        <f aca="false">(K21*AV21)/5</f>
        <v>0.0106082036775106</v>
      </c>
      <c r="CI21" s="123" t="n">
        <f aca="false">(L21*AW21)/5</f>
        <v>0</v>
      </c>
      <c r="CJ21" s="123" t="n">
        <f aca="false">(M21*AX21)/5</f>
        <v>3.60745341614907</v>
      </c>
      <c r="CK21" s="123" t="n">
        <f aca="false">(N21*AY21)/5</f>
        <v>0</v>
      </c>
      <c r="CL21" s="123" t="n">
        <f aca="false">(O21*AZ21)/5</f>
        <v>0.253961708394698</v>
      </c>
      <c r="CM21" s="123" t="n">
        <f aca="false">(P21*BA21)/5</f>
        <v>0</v>
      </c>
      <c r="CN21" s="123" t="n">
        <f aca="false">(Q21*BB21)/5</f>
        <v>0.169823480625192</v>
      </c>
      <c r="CO21" s="123" t="n">
        <f aca="false">(R21*BC21)/5</f>
        <v>0</v>
      </c>
      <c r="CP21" s="123" t="n">
        <f aca="false">(S21*BD21)/5</f>
        <v>0.0923098302587547</v>
      </c>
      <c r="CQ21" s="123" t="n">
        <f aca="false">(T21*BE21)/5</f>
        <v>0</v>
      </c>
      <c r="CR21" s="123" t="n">
        <f aca="false">(U21*BF21)/5</f>
        <v>0</v>
      </c>
      <c r="CS21" s="123" t="n">
        <f aca="false">(V21*BG21)/5</f>
        <v>0</v>
      </c>
      <c r="CT21" s="123" t="n">
        <f aca="false">(W21*BH21)/5</f>
        <v>0</v>
      </c>
      <c r="CU21" s="123" t="n">
        <f aca="false">(X21*BI21)/5</f>
        <v>0</v>
      </c>
      <c r="CV21" s="123" t="n">
        <f aca="false">(Y21*BJ21)/5</f>
        <v>0</v>
      </c>
      <c r="CW21" s="123" t="n">
        <f aca="false">(Z21*BK21)/5</f>
        <v>0</v>
      </c>
      <c r="CX21" s="123" t="n">
        <f aca="false">(AA21*BL21)/5</f>
        <v>1.5</v>
      </c>
      <c r="CY21" s="123" t="n">
        <f aca="false">(AB21*BM21)/5</f>
        <v>2</v>
      </c>
      <c r="CZ21" s="123" t="n">
        <f aca="false">(AC21*BN21)/5</f>
        <v>0.3</v>
      </c>
      <c r="DA21" s="123" t="n">
        <f aca="false">(AD21*BO21)/5</f>
        <v>0</v>
      </c>
      <c r="DB21" s="123" t="n">
        <f aca="false">(AE21*BP21)/5</f>
        <v>1.5</v>
      </c>
      <c r="DC21" s="123" t="n">
        <f aca="false">(AF21*BQ21)/5</f>
        <v>2</v>
      </c>
      <c r="DD21" s="123" t="n">
        <f aca="false">(AG21*BR21)/5</f>
        <v>2</v>
      </c>
      <c r="DE21" s="123" t="n">
        <f aca="false">(AH21*BS21)/5</f>
        <v>2</v>
      </c>
      <c r="DF21" s="123" t="n">
        <f aca="false">(AI21*BT21)/5</f>
        <v>3</v>
      </c>
      <c r="DG21" s="123" t="n">
        <f aca="false">(AJ21*BU21)/5</f>
        <v>0.0160136847581193</v>
      </c>
      <c r="DH21" s="123" t="n">
        <f aca="false">(AK21*BV21)/5</f>
        <v>0</v>
      </c>
      <c r="DI21" s="123" t="n">
        <f aca="false">(AL21*BW21)/5</f>
        <v>2</v>
      </c>
      <c r="DJ21" s="123" t="n">
        <f aca="false">(AM21*BX21)/5</f>
        <v>4.18289330287187</v>
      </c>
      <c r="DK21" s="123" t="n">
        <f aca="false">(AN21*BY21)/5</f>
        <v>1.2</v>
      </c>
      <c r="DL21" s="251" t="n">
        <f aca="false">SUM(CA21:CW21)</f>
        <v>7.05734053594002</v>
      </c>
      <c r="DM21" s="251" t="n">
        <f aca="false">SUM(CX21:DD21)</f>
        <v>9.3</v>
      </c>
      <c r="DN21" s="251" t="n">
        <f aca="false">SUM(DE21)</f>
        <v>2</v>
      </c>
      <c r="DO21" s="251" t="n">
        <f aca="false">SUM(DF21)</f>
        <v>3</v>
      </c>
      <c r="DP21" s="251" t="n">
        <f aca="false">SUM(DG21:DI21)</f>
        <v>2.01601368475812</v>
      </c>
      <c r="DQ21" s="251" t="n">
        <f aca="false">SUM(DJ21:DJ21)</f>
        <v>4.18289330287187</v>
      </c>
      <c r="DR21" s="251" t="n">
        <f aca="false">SUM(DK21)</f>
        <v>1.2</v>
      </c>
      <c r="DS21" s="123" t="n">
        <f aca="false">SUM(DL21:DR21)</f>
        <v>28.75624752357</v>
      </c>
      <c r="DU21" s="0" t="n">
        <v>49</v>
      </c>
      <c r="DV21" s="0" t="n">
        <v>63</v>
      </c>
      <c r="DW21" s="341" t="n">
        <v>37</v>
      </c>
      <c r="DX21" s="341" t="n">
        <v>7.71428571428571</v>
      </c>
      <c r="DY21" s="341" t="n">
        <v>2.57142857142858</v>
      </c>
      <c r="DZ21" s="341" t="n">
        <v>10.2857142857143</v>
      </c>
      <c r="EA21" s="341" t="n">
        <v>5.14285714285715</v>
      </c>
    </row>
    <row r="22" s="341" customFormat="true" ht="24" hidden="false" customHeight="true" outlineLevel="0" collapsed="false">
      <c r="A22" s="163" t="n">
        <v>11</v>
      </c>
      <c r="B22" s="186" t="s">
        <v>132</v>
      </c>
      <c r="C22" s="114" t="n">
        <f aca="false">ระดับความสำเร็จ!C21</f>
        <v>18</v>
      </c>
      <c r="D22" s="123" t="n">
        <f aca="false">ระดับความสำเร็จ!J21</f>
        <v>2.61445147679325</v>
      </c>
      <c r="E22" s="123" t="n">
        <f aca="false">ระดับความสำเร็จ!M21</f>
        <v>2.36507936507937</v>
      </c>
      <c r="F22" s="123" t="n">
        <f aca="false">ระดับความสำเร็จ!P21</f>
        <v>0</v>
      </c>
      <c r="G22" s="123" t="n">
        <f aca="false">ระดับความสำเร็จ!X21</f>
        <v>0</v>
      </c>
      <c r="H22" s="123" t="n">
        <f aca="false">ระดับความสำเร็จ!AA21</f>
        <v>0</v>
      </c>
      <c r="I22" s="123" t="n">
        <f aca="false">ระดับความสำเร็จ!AD21</f>
        <v>0</v>
      </c>
      <c r="J22" s="123" t="n">
        <f aca="false">ระดับความสำเร็จ!AL21</f>
        <v>0</v>
      </c>
      <c r="K22" s="123" t="n">
        <f aca="false">ระดับความสำเร็จ!AO21</f>
        <v>0.303030303030303</v>
      </c>
      <c r="L22" s="123" t="n">
        <f aca="false">ระดับความสำเร็จ!AR21</f>
        <v>0.303030303030303</v>
      </c>
      <c r="M22" s="123" t="n">
        <f aca="false">ระดับความสำเร็จ!AW21</f>
        <v>0.204081632653061</v>
      </c>
      <c r="N22" s="123" t="n">
        <f aca="false">ระดับความสำเร็จ!AZ21</f>
        <v>0.204081632653061</v>
      </c>
      <c r="O22" s="123" t="n">
        <f aca="false">ระดับความสำเร็จ!BE21</f>
        <v>0.789617486338798</v>
      </c>
      <c r="P22" s="123" t="n">
        <f aca="false">ระดับความสำเร็จ!BF21</f>
        <v>0</v>
      </c>
      <c r="Q22" s="123" t="n">
        <f aca="false">ระดับความสำเร็จ!BL21</f>
        <v>0.206229719857975</v>
      </c>
      <c r="R22" s="123" t="n">
        <f aca="false">ระดับความสำเร็จ!BO21</f>
        <v>0.5</v>
      </c>
      <c r="S22" s="123" t="n">
        <f aca="false">ระดับความสำเร็จ!BU21</f>
        <v>0.471665162961615</v>
      </c>
      <c r="T22" s="123" t="n">
        <f aca="false">ระดับความสำเร็จ!BX21</f>
        <v>0</v>
      </c>
      <c r="U22" s="123" t="n">
        <f aca="false">ระดับความสำเร็จ!BY21</f>
        <v>0</v>
      </c>
      <c r="V22" s="123" t="n">
        <f aca="false">ระดับความสำเร็จ!CZ21</f>
        <v>0</v>
      </c>
      <c r="W22" s="123" t="n">
        <f aca="false">ระดับความสำเร็จ!DE21</f>
        <v>0</v>
      </c>
      <c r="X22" s="123" t="n">
        <f aca="false">ระดับความสำเร็จ!DJ21</f>
        <v>0</v>
      </c>
      <c r="Y22" s="123" t="n">
        <f aca="false">ระดับความสำเร็จ!DO21</f>
        <v>0</v>
      </c>
      <c r="Z22" s="123" t="n">
        <f aca="false">ระดับความสำเร็จ!DT21</f>
        <v>0</v>
      </c>
      <c r="AA22" s="123" t="n">
        <f aca="false">ระดับความสำเร็จ!DY21</f>
        <v>5</v>
      </c>
      <c r="AB22" s="123" t="n">
        <f aca="false">ระดับความสำเร็จ!ED21</f>
        <v>0</v>
      </c>
      <c r="AC22" s="123" t="n">
        <f aca="false">ระดับความสำเร็จ!EI21</f>
        <v>0</v>
      </c>
      <c r="AD22" s="123" t="n">
        <f aca="false">ระดับความสำเร็จ!EN21</f>
        <v>0</v>
      </c>
      <c r="AE22" s="123" t="n">
        <f aca="false">ระดับความสำเร็จ!ES21</f>
        <v>0</v>
      </c>
      <c r="AF22" s="123" t="n">
        <f aca="false">ระดับความสำเร็จ!FF21</f>
        <v>0</v>
      </c>
      <c r="AG22" s="123" t="n">
        <f aca="false">ระดับความสำเร็จ!FK21</f>
        <v>5</v>
      </c>
      <c r="AH22" s="123" t="n">
        <f aca="false">ระดับความสำเร็จ!FP21</f>
        <v>5</v>
      </c>
      <c r="AI22" s="123" t="n">
        <f aca="false">ระดับความสำเร็จ!FU21</f>
        <v>3.82352941176471</v>
      </c>
      <c r="AJ22" s="123" t="n">
        <f aca="false">ระดับความสำเร็จ!FZ21</f>
        <v>0.0909317068567654</v>
      </c>
      <c r="AK22" s="123" t="n">
        <f aca="false">ระดับความสำเร็จ!GD21</f>
        <v>0</v>
      </c>
      <c r="AL22" s="123" t="n">
        <f aca="false">ระดับความสำเร็จ!GE21</f>
        <v>5</v>
      </c>
      <c r="AM22" s="123" t="n">
        <f aca="false">ระดับความสำเร็จ!GR21</f>
        <v>1.02700667637348</v>
      </c>
      <c r="AN22" s="123" t="n">
        <f aca="false">ระดับความสำเร็จ!GV21</f>
        <v>3</v>
      </c>
      <c r="AO22" s="123" t="n">
        <v>10.8571428571429</v>
      </c>
      <c r="AP22" s="123" t="n">
        <v>8.14285714285714</v>
      </c>
      <c r="AQ22" s="123" t="n">
        <v>5.42857142857143</v>
      </c>
      <c r="AR22" s="123" t="n">
        <v>0</v>
      </c>
      <c r="AS22" s="123" t="n">
        <v>0</v>
      </c>
      <c r="AT22" s="123" t="n">
        <v>0</v>
      </c>
      <c r="AU22" s="123" t="n">
        <v>1.35714285714286</v>
      </c>
      <c r="AV22" s="123" t="n">
        <v>1.35714285714286</v>
      </c>
      <c r="AW22" s="123" t="n">
        <v>1.35714285714286</v>
      </c>
      <c r="AX22" s="123" t="n">
        <v>5.42857142857143</v>
      </c>
      <c r="AY22" s="123" t="n">
        <v>5.42857142857143</v>
      </c>
      <c r="AZ22" s="123" t="n">
        <v>2.71428571428571</v>
      </c>
      <c r="BA22" s="123" t="n">
        <v>4.07142857142857</v>
      </c>
      <c r="BB22" s="123" t="n">
        <v>2.03571428571429</v>
      </c>
      <c r="BC22" s="123" t="n">
        <v>3.39285714285714</v>
      </c>
      <c r="BD22" s="123" t="n">
        <v>1.35714285714286</v>
      </c>
      <c r="BE22" s="123" t="n">
        <v>3.39285714285714</v>
      </c>
      <c r="BF22" s="123" t="n">
        <v>2.03571428571429</v>
      </c>
      <c r="BG22" s="123" t="n">
        <v>4.07142857142857</v>
      </c>
      <c r="BH22" s="123" t="n">
        <v>4.07142857142857</v>
      </c>
      <c r="BI22" s="123" t="n">
        <v>0</v>
      </c>
      <c r="BJ22" s="123" t="n">
        <v>0</v>
      </c>
      <c r="BK22" s="123" t="n">
        <v>0</v>
      </c>
      <c r="BL22" s="123" t="n">
        <v>1.5</v>
      </c>
      <c r="BM22" s="123" t="n">
        <v>2</v>
      </c>
      <c r="BN22" s="123" t="n">
        <v>1.5</v>
      </c>
      <c r="BO22" s="123" t="n">
        <v>1.5</v>
      </c>
      <c r="BP22" s="123" t="n">
        <v>0</v>
      </c>
      <c r="BQ22" s="123" t="n">
        <v>0</v>
      </c>
      <c r="BR22" s="123" t="n">
        <v>2</v>
      </c>
      <c r="BS22" s="123" t="n">
        <v>2</v>
      </c>
      <c r="BT22" s="123" t="n">
        <v>3</v>
      </c>
      <c r="BU22" s="123" t="n">
        <v>3</v>
      </c>
      <c r="BV22" s="123" t="n">
        <v>3</v>
      </c>
      <c r="BW22" s="123" t="n">
        <v>2</v>
      </c>
      <c r="BX22" s="123" t="n">
        <v>10</v>
      </c>
      <c r="BY22" s="123" t="n">
        <v>2</v>
      </c>
      <c r="BZ22" s="129" t="n">
        <f aca="false">SUM(AO22:BY22)</f>
        <v>100</v>
      </c>
      <c r="CA22" s="123" t="n">
        <f aca="false">(D22*AO22)/5</f>
        <v>5.67709463532248</v>
      </c>
      <c r="CB22" s="123" t="n">
        <f aca="false">(E22*AP22)/5</f>
        <v>3.85170068027211</v>
      </c>
      <c r="CC22" s="123" t="n">
        <f aca="false">(F22*AQ22)/5</f>
        <v>0</v>
      </c>
      <c r="CD22" s="123" t="n">
        <f aca="false">(G22*AR22)/5</f>
        <v>0</v>
      </c>
      <c r="CE22" s="123" t="n">
        <f aca="false">(H22*AS22)/5</f>
        <v>0</v>
      </c>
      <c r="CF22" s="123" t="n">
        <f aca="false">(I22*AT22)/5</f>
        <v>0</v>
      </c>
      <c r="CG22" s="123" t="n">
        <f aca="false">(J22*AU22)/5</f>
        <v>0</v>
      </c>
      <c r="CH22" s="123" t="n">
        <f aca="false">(K22*AV22)/5</f>
        <v>0.0822510822510823</v>
      </c>
      <c r="CI22" s="123" t="n">
        <f aca="false">(L22*AW22)/5</f>
        <v>0.0822510822510823</v>
      </c>
      <c r="CJ22" s="123" t="n">
        <f aca="false">(M22*AX22)/5</f>
        <v>0.221574344023324</v>
      </c>
      <c r="CK22" s="123" t="n">
        <f aca="false">(N22*AY22)/5</f>
        <v>0.221574344023324</v>
      </c>
      <c r="CL22" s="123" t="n">
        <f aca="false">(O22*AZ22)/5</f>
        <v>0.428649492583919</v>
      </c>
      <c r="CM22" s="123" t="n">
        <f aca="false">(P22*BA22)/5</f>
        <v>0</v>
      </c>
      <c r="CN22" s="123" t="n">
        <f aca="false">(Q22*BB22)/5</f>
        <v>0.0839649573707471</v>
      </c>
      <c r="CO22" s="123" t="n">
        <f aca="false">(R22*BC22)/5</f>
        <v>0.339285714285714</v>
      </c>
      <c r="CP22" s="123" t="n">
        <f aca="false">(S22*BD22)/5</f>
        <v>0.128023401375295</v>
      </c>
      <c r="CQ22" s="123" t="n">
        <f aca="false">(T22*BE22)/5</f>
        <v>0</v>
      </c>
      <c r="CR22" s="123" t="n">
        <f aca="false">(U22*BF22)/5</f>
        <v>0</v>
      </c>
      <c r="CS22" s="123" t="n">
        <f aca="false">(V22*BG22)/5</f>
        <v>0</v>
      </c>
      <c r="CT22" s="123" t="n">
        <f aca="false">(W22*BH22)/5</f>
        <v>0</v>
      </c>
      <c r="CU22" s="123" t="n">
        <f aca="false">(X22*BI22)/5</f>
        <v>0</v>
      </c>
      <c r="CV22" s="123" t="n">
        <f aca="false">(Y22*BJ22)/5</f>
        <v>0</v>
      </c>
      <c r="CW22" s="123" t="n">
        <f aca="false">(Z22*BK22)/5</f>
        <v>0</v>
      </c>
      <c r="CX22" s="123" t="n">
        <f aca="false">(AA22*BL22)/5</f>
        <v>1.5</v>
      </c>
      <c r="CY22" s="123" t="n">
        <f aca="false">(AB22*BM22)/5</f>
        <v>0</v>
      </c>
      <c r="CZ22" s="123" t="n">
        <f aca="false">(AC22*BN22)/5</f>
        <v>0</v>
      </c>
      <c r="DA22" s="123" t="n">
        <f aca="false">(AD22*BO22)/5</f>
        <v>0</v>
      </c>
      <c r="DB22" s="123" t="n">
        <f aca="false">(AE22*BP22)/5</f>
        <v>0</v>
      </c>
      <c r="DC22" s="123" t="n">
        <f aca="false">(AF22*BQ22)/5</f>
        <v>0</v>
      </c>
      <c r="DD22" s="123" t="n">
        <f aca="false">(AG22*BR22)/5</f>
        <v>2</v>
      </c>
      <c r="DE22" s="123" t="n">
        <f aca="false">(AH22*BS22)/5</f>
        <v>2</v>
      </c>
      <c r="DF22" s="123" t="n">
        <f aca="false">(AI22*BT22)/5</f>
        <v>2.29411764705882</v>
      </c>
      <c r="DG22" s="123" t="n">
        <f aca="false">(AJ22*BU22)/5</f>
        <v>0.0545590241140592</v>
      </c>
      <c r="DH22" s="123" t="n">
        <f aca="false">(AK22*BV22)/5</f>
        <v>0</v>
      </c>
      <c r="DI22" s="123" t="n">
        <f aca="false">(AL22*BW22)/5</f>
        <v>2</v>
      </c>
      <c r="DJ22" s="123" t="n">
        <f aca="false">(AM22*BX22)/5</f>
        <v>2.05401335274697</v>
      </c>
      <c r="DK22" s="123" t="n">
        <f aca="false">(AN22*BY22)/5</f>
        <v>1.2</v>
      </c>
      <c r="DL22" s="251" t="n">
        <f aca="false">SUM(CA22:CW22)</f>
        <v>11.1163697337591</v>
      </c>
      <c r="DM22" s="251" t="n">
        <f aca="false">SUM(CX22:DD22)</f>
        <v>3.5</v>
      </c>
      <c r="DN22" s="251" t="n">
        <f aca="false">SUM(DE22)</f>
        <v>2</v>
      </c>
      <c r="DO22" s="251" t="n">
        <f aca="false">SUM(DF22)</f>
        <v>2.29411764705882</v>
      </c>
      <c r="DP22" s="251" t="n">
        <f aca="false">SUM(DG22:DI22)</f>
        <v>2.05455902411406</v>
      </c>
      <c r="DQ22" s="251" t="n">
        <f aca="false">SUM(DJ22:DJ22)</f>
        <v>2.05401335274697</v>
      </c>
      <c r="DR22" s="251" t="n">
        <f aca="false">SUM(DK22)</f>
        <v>1.2</v>
      </c>
      <c r="DS22" s="123" t="n">
        <f aca="false">SUM(DL22:DR22)</f>
        <v>24.2190597576789</v>
      </c>
      <c r="DU22" s="0" t="n">
        <v>49</v>
      </c>
      <c r="DV22" s="0" t="n">
        <v>66.5</v>
      </c>
      <c r="DW22" s="341" t="n">
        <v>33.5</v>
      </c>
      <c r="DX22" s="341" t="n">
        <v>8.14285714285714</v>
      </c>
      <c r="DY22" s="341" t="n">
        <v>2.71428571428572</v>
      </c>
      <c r="DZ22" s="341" t="n">
        <v>10.8571428571429</v>
      </c>
      <c r="EA22" s="341" t="n">
        <v>5.42857142857143</v>
      </c>
    </row>
    <row r="23" s="341" customFormat="true" ht="24" hidden="false" customHeight="true" outlineLevel="0" collapsed="false">
      <c r="A23" s="163" t="n">
        <v>12</v>
      </c>
      <c r="B23" s="186" t="s">
        <v>133</v>
      </c>
      <c r="C23" s="114" t="n">
        <f aca="false">ระดับความสำเร็จ!C22</f>
        <v>17</v>
      </c>
      <c r="D23" s="123" t="n">
        <f aca="false">ระดับความสำเร็จ!J22</f>
        <v>0.747619047619048</v>
      </c>
      <c r="E23" s="123" t="n">
        <f aca="false">ระดับความสำเร็จ!M22</f>
        <v>4</v>
      </c>
      <c r="F23" s="123" t="n">
        <f aca="false">ระดับความสำเร็จ!P22</f>
        <v>0</v>
      </c>
      <c r="G23" s="123" t="n">
        <f aca="false">ระดับความสำเร็จ!X22</f>
        <v>0</v>
      </c>
      <c r="H23" s="123" t="n">
        <f aca="false">ระดับความสำเร็จ!AA22</f>
        <v>0</v>
      </c>
      <c r="I23" s="123" t="n">
        <f aca="false">ระดับความสำเร็จ!AD22</f>
        <v>0</v>
      </c>
      <c r="J23" s="123" t="n">
        <f aca="false">ระดับความสำเร็จ!AL22</f>
        <v>0</v>
      </c>
      <c r="K23" s="123" t="n">
        <f aca="false">ระดับความสำเร็จ!AO22</f>
        <v>0</v>
      </c>
      <c r="L23" s="123" t="n">
        <f aca="false">ระดับความสำเร็จ!AR22</f>
        <v>0</v>
      </c>
      <c r="M23" s="123" t="n">
        <f aca="false">ระดับความสำเร็จ!AW22</f>
        <v>0</v>
      </c>
      <c r="N23" s="123" t="n">
        <f aca="false">ระดับความสำเร็จ!AZ22</f>
        <v>0</v>
      </c>
      <c r="O23" s="123" t="n">
        <f aca="false">ระดับความสำเร็จ!BE22</f>
        <v>0</v>
      </c>
      <c r="P23" s="123" t="n">
        <f aca="false">ระดับความสำเร็จ!BF22</f>
        <v>0</v>
      </c>
      <c r="Q23" s="123" t="n">
        <f aca="false">ระดับความสำเร็จ!BL22</f>
        <v>0</v>
      </c>
      <c r="R23" s="123" t="n">
        <f aca="false">ระดับความสำเร็จ!BO22</f>
        <v>0</v>
      </c>
      <c r="S23" s="123" t="n">
        <f aca="false">ระดับความสำเร็จ!BU22</f>
        <v>0</v>
      </c>
      <c r="T23" s="123" t="n">
        <f aca="false">ระดับความสำเร็จ!BX22</f>
        <v>0</v>
      </c>
      <c r="U23" s="123" t="n">
        <f aca="false">ระดับความสำเร็จ!BY22</f>
        <v>0</v>
      </c>
      <c r="V23" s="123" t="n">
        <f aca="false">ระดับความสำเร็จ!CZ22</f>
        <v>0</v>
      </c>
      <c r="W23" s="123" t="n">
        <f aca="false">ระดับความสำเร็จ!DE22</f>
        <v>0</v>
      </c>
      <c r="X23" s="123" t="n">
        <f aca="false">ระดับความสำเร็จ!DJ22</f>
        <v>0</v>
      </c>
      <c r="Y23" s="123" t="n">
        <f aca="false">ระดับความสำเร็จ!DO22</f>
        <v>0</v>
      </c>
      <c r="Z23" s="123" t="n">
        <f aca="false">ระดับความสำเร็จ!DT22</f>
        <v>0</v>
      </c>
      <c r="AA23" s="123" t="n">
        <f aca="false">ระดับความสำเร็จ!DY22</f>
        <v>5</v>
      </c>
      <c r="AB23" s="123" t="n">
        <f aca="false">ระดับความสำเร็จ!ED22</f>
        <v>0</v>
      </c>
      <c r="AC23" s="123" t="n">
        <f aca="false">ระดับความสำเร็จ!EI22</f>
        <v>5</v>
      </c>
      <c r="AD23" s="123" t="n">
        <f aca="false">ระดับความสำเร็จ!EN22</f>
        <v>0</v>
      </c>
      <c r="AE23" s="123" t="n">
        <f aca="false">ระดับความสำเร็จ!ES22</f>
        <v>0</v>
      </c>
      <c r="AF23" s="123" t="n">
        <f aca="false">ระดับความสำเร็จ!FF22</f>
        <v>0</v>
      </c>
      <c r="AG23" s="123" t="n">
        <f aca="false">ระดับความสำเร็จ!FK22</f>
        <v>5</v>
      </c>
      <c r="AH23" s="123" t="n">
        <f aca="false">ระดับความสำเร็จ!FP22</f>
        <v>5</v>
      </c>
      <c r="AI23" s="123" t="n">
        <f aca="false">ระดับความสำเร็จ!FU22</f>
        <v>0</v>
      </c>
      <c r="AJ23" s="123" t="n">
        <f aca="false">ระดับความสำเร็จ!FZ22</f>
        <v>0.0162568811453814</v>
      </c>
      <c r="AK23" s="123" t="n">
        <f aca="false">ระดับความสำเร็จ!GD22</f>
        <v>0</v>
      </c>
      <c r="AL23" s="123" t="n">
        <f aca="false">ระดับความสำเร็จ!GE22</f>
        <v>5</v>
      </c>
      <c r="AM23" s="123" t="n">
        <f aca="false">ระดับความสำเร็จ!GR22</f>
        <v>1.1469898231717</v>
      </c>
      <c r="AN23" s="123" t="n">
        <f aca="false">ระดับความสำเร็จ!GV22</f>
        <v>4.5</v>
      </c>
      <c r="AO23" s="123" t="n">
        <v>12.3720930232558</v>
      </c>
      <c r="AP23" s="123" t="n">
        <v>9.27906976744186</v>
      </c>
      <c r="AQ23" s="123" t="n">
        <v>6.18604651162791</v>
      </c>
      <c r="AR23" s="123" t="n">
        <v>1.54651162790698</v>
      </c>
      <c r="AS23" s="123" t="n">
        <v>2.31976744186047</v>
      </c>
      <c r="AT23" s="123" t="n">
        <v>2.31976744186047</v>
      </c>
      <c r="AU23" s="123" t="n">
        <v>1.54651162790698</v>
      </c>
      <c r="AV23" s="123" t="n">
        <v>1.54651162790698</v>
      </c>
      <c r="AW23" s="123" t="n">
        <v>1.54651162790698</v>
      </c>
      <c r="AX23" s="123" t="n">
        <v>6.18604651162791</v>
      </c>
      <c r="AY23" s="123" t="n">
        <v>6.18604651162791</v>
      </c>
      <c r="AZ23" s="123" t="n">
        <v>0</v>
      </c>
      <c r="BA23" s="123" t="n">
        <v>0</v>
      </c>
      <c r="BB23" s="123" t="n">
        <v>0</v>
      </c>
      <c r="BC23" s="123" t="n">
        <v>0</v>
      </c>
      <c r="BD23" s="123" t="n">
        <v>0</v>
      </c>
      <c r="BE23" s="123" t="n">
        <v>0</v>
      </c>
      <c r="BF23" s="123" t="n">
        <v>0</v>
      </c>
      <c r="BG23" s="123" t="n">
        <v>4.63953488372093</v>
      </c>
      <c r="BH23" s="123" t="n">
        <v>4.63953488372093</v>
      </c>
      <c r="BI23" s="123" t="n">
        <v>6.18604651162791</v>
      </c>
      <c r="BJ23" s="123" t="n">
        <v>0</v>
      </c>
      <c r="BK23" s="123" t="n">
        <v>0</v>
      </c>
      <c r="BL23" s="123" t="n">
        <v>1.5</v>
      </c>
      <c r="BM23" s="123" t="n">
        <v>2</v>
      </c>
      <c r="BN23" s="123" t="n">
        <v>1.5</v>
      </c>
      <c r="BO23" s="123" t="n">
        <v>1.5</v>
      </c>
      <c r="BP23" s="123" t="n">
        <v>0</v>
      </c>
      <c r="BQ23" s="123" t="n">
        <v>0</v>
      </c>
      <c r="BR23" s="123" t="n">
        <v>2</v>
      </c>
      <c r="BS23" s="123" t="n">
        <v>2</v>
      </c>
      <c r="BT23" s="123" t="n">
        <v>3</v>
      </c>
      <c r="BU23" s="123" t="n">
        <v>3</v>
      </c>
      <c r="BV23" s="123" t="n">
        <v>3</v>
      </c>
      <c r="BW23" s="123" t="n">
        <v>2</v>
      </c>
      <c r="BX23" s="123" t="n">
        <v>10</v>
      </c>
      <c r="BY23" s="123" t="n">
        <v>2</v>
      </c>
      <c r="BZ23" s="129" t="n">
        <f aca="false">SUM(AO23:BY23)</f>
        <v>100</v>
      </c>
      <c r="CA23" s="123" t="n">
        <f aca="false">(D23*AO23)/5</f>
        <v>1.84992248062016</v>
      </c>
      <c r="CB23" s="123" t="n">
        <f aca="false">(E23*AP23)/5</f>
        <v>7.42325581395349</v>
      </c>
      <c r="CC23" s="123" t="n">
        <f aca="false">(F23*AQ23)/5</f>
        <v>0</v>
      </c>
      <c r="CD23" s="123" t="n">
        <f aca="false">(G23*AR23)/5</f>
        <v>0</v>
      </c>
      <c r="CE23" s="123" t="n">
        <f aca="false">(H23*AS23)/5</f>
        <v>0</v>
      </c>
      <c r="CF23" s="123" t="n">
        <f aca="false">(I23*AT23)/5</f>
        <v>0</v>
      </c>
      <c r="CG23" s="123" t="n">
        <f aca="false">(J23*AU23)/5</f>
        <v>0</v>
      </c>
      <c r="CH23" s="123" t="n">
        <f aca="false">(K23*AV23)/5</f>
        <v>0</v>
      </c>
      <c r="CI23" s="123" t="n">
        <f aca="false">(L23*AW23)/5</f>
        <v>0</v>
      </c>
      <c r="CJ23" s="123" t="n">
        <f aca="false">(M23*AX23)/5</f>
        <v>0</v>
      </c>
      <c r="CK23" s="123" t="n">
        <f aca="false">(N23*AY23)/5</f>
        <v>0</v>
      </c>
      <c r="CL23" s="123" t="n">
        <f aca="false">(O23*AZ23)/5</f>
        <v>0</v>
      </c>
      <c r="CM23" s="123" t="n">
        <f aca="false">(P23*BA23)/5</f>
        <v>0</v>
      </c>
      <c r="CN23" s="123" t="n">
        <f aca="false">(Q23*BB23)/5</f>
        <v>0</v>
      </c>
      <c r="CO23" s="123" t="n">
        <f aca="false">(R23*BC23)/5</f>
        <v>0</v>
      </c>
      <c r="CP23" s="123" t="n">
        <f aca="false">(S23*BD23)/5</f>
        <v>0</v>
      </c>
      <c r="CQ23" s="123" t="n">
        <f aca="false">(T23*BE23)/5</f>
        <v>0</v>
      </c>
      <c r="CR23" s="123" t="n">
        <f aca="false">(U23*BF23)/5</f>
        <v>0</v>
      </c>
      <c r="CS23" s="123" t="n">
        <f aca="false">(V23*BG23)/5</f>
        <v>0</v>
      </c>
      <c r="CT23" s="123" t="n">
        <f aca="false">(W23*BH23)/5</f>
        <v>0</v>
      </c>
      <c r="CU23" s="123" t="n">
        <f aca="false">(X23*BI23)/5</f>
        <v>0</v>
      </c>
      <c r="CV23" s="123" t="n">
        <f aca="false">(Y23*BJ23)/5</f>
        <v>0</v>
      </c>
      <c r="CW23" s="123" t="n">
        <f aca="false">(Z23*BK23)/5</f>
        <v>0</v>
      </c>
      <c r="CX23" s="123" t="n">
        <f aca="false">(AA23*BL23)/5</f>
        <v>1.5</v>
      </c>
      <c r="CY23" s="123" t="n">
        <f aca="false">(AB23*BM23)/5</f>
        <v>0</v>
      </c>
      <c r="CZ23" s="123" t="n">
        <f aca="false">(AC23*BN23)/5</f>
        <v>1.5</v>
      </c>
      <c r="DA23" s="123" t="n">
        <f aca="false">(AD23*BO23)/5</f>
        <v>0</v>
      </c>
      <c r="DB23" s="123" t="n">
        <f aca="false">(AE23*BP23)/5</f>
        <v>0</v>
      </c>
      <c r="DC23" s="123" t="n">
        <f aca="false">(AF23*BQ23)/5</f>
        <v>0</v>
      </c>
      <c r="DD23" s="123" t="n">
        <f aca="false">(AG23*BR23)/5</f>
        <v>2</v>
      </c>
      <c r="DE23" s="123" t="n">
        <f aca="false">(AH23*BS23)/5</f>
        <v>2</v>
      </c>
      <c r="DF23" s="123" t="n">
        <f aca="false">(AI23*BT23)/5</f>
        <v>0</v>
      </c>
      <c r="DG23" s="123" t="n">
        <f aca="false">(AJ23*BU23)/5</f>
        <v>0.00975412868722882</v>
      </c>
      <c r="DH23" s="123" t="n">
        <f aca="false">(AK23*BV23)/5</f>
        <v>0</v>
      </c>
      <c r="DI23" s="123" t="n">
        <f aca="false">(AL23*BW23)/5</f>
        <v>2</v>
      </c>
      <c r="DJ23" s="123" t="n">
        <f aca="false">(AM23*BX23)/5</f>
        <v>2.29397964634341</v>
      </c>
      <c r="DK23" s="123" t="n">
        <f aca="false">(AN23*BY23)/5</f>
        <v>1.8</v>
      </c>
      <c r="DL23" s="251" t="n">
        <f aca="false">SUM(CA23:CW23)</f>
        <v>9.27317829457364</v>
      </c>
      <c r="DM23" s="251" t="n">
        <f aca="false">SUM(CX23:DD23)</f>
        <v>5</v>
      </c>
      <c r="DN23" s="251" t="n">
        <f aca="false">SUM(DE23)</f>
        <v>2</v>
      </c>
      <c r="DO23" s="251" t="n">
        <f aca="false">SUM(DF23)</f>
        <v>0</v>
      </c>
      <c r="DP23" s="251" t="n">
        <f aca="false">SUM(DG23:DI23)</f>
        <v>2.00975412868723</v>
      </c>
      <c r="DQ23" s="251" t="n">
        <f aca="false">SUM(DJ23:DJ23)</f>
        <v>2.29397964634341</v>
      </c>
      <c r="DR23" s="251" t="n">
        <f aca="false">SUM(DK23)</f>
        <v>1.8</v>
      </c>
      <c r="DS23" s="123" t="n">
        <f aca="false">SUM(DL23:DR23)</f>
        <v>22.3769120696043</v>
      </c>
      <c r="DU23" s="0" t="n">
        <v>43</v>
      </c>
      <c r="DV23" s="0" t="n">
        <v>66.5</v>
      </c>
      <c r="DW23" s="341" t="n">
        <v>33.5</v>
      </c>
      <c r="DX23" s="341" t="n">
        <v>9.27906976744186</v>
      </c>
      <c r="DY23" s="341" t="n">
        <v>3.09302325581396</v>
      </c>
      <c r="DZ23" s="341" t="n">
        <v>12.3720930232558</v>
      </c>
      <c r="EA23" s="341" t="n">
        <v>6.18604651162791</v>
      </c>
    </row>
    <row r="24" s="341" customFormat="true" ht="24" hidden="false" customHeight="true" outlineLevel="0" collapsed="false">
      <c r="A24" s="163" t="n">
        <v>13</v>
      </c>
      <c r="B24" s="164" t="s">
        <v>134</v>
      </c>
      <c r="C24" s="114" t="n">
        <f aca="false">ระดับความสำเร็จ!C23</f>
        <v>18</v>
      </c>
      <c r="D24" s="123" t="n">
        <f aca="false">ระดับความสำเร็จ!J23</f>
        <v>0.562760215882806</v>
      </c>
      <c r="E24" s="123" t="n">
        <f aca="false">ระดับความสำเร็จ!M23</f>
        <v>2.6242774566474</v>
      </c>
      <c r="F24" s="123" t="n">
        <f aca="false">ระดับความสำเร็จ!P23</f>
        <v>0</v>
      </c>
      <c r="G24" s="123" t="n">
        <f aca="false">ระดับความสำเร็จ!X23</f>
        <v>0</v>
      </c>
      <c r="H24" s="123" t="n">
        <f aca="false">ระดับความสำเร็จ!AA23</f>
        <v>0</v>
      </c>
      <c r="I24" s="123" t="n">
        <f aca="false">ระดับความสำเร็จ!AD23</f>
        <v>0</v>
      </c>
      <c r="J24" s="123" t="n">
        <f aca="false">ระดับความสำเร็จ!AL23</f>
        <v>0</v>
      </c>
      <c r="K24" s="123" t="n">
        <f aca="false">ระดับความสำเร็จ!AO23</f>
        <v>0</v>
      </c>
      <c r="L24" s="123" t="n">
        <f aca="false">ระดับความสำเร็จ!AR23</f>
        <v>0</v>
      </c>
      <c r="M24" s="123" t="n">
        <f aca="false">ระดับความสำเร็จ!AW23</f>
        <v>0</v>
      </c>
      <c r="N24" s="123" t="n">
        <f aca="false">ระดับความสำเร็จ!AZ23</f>
        <v>0</v>
      </c>
      <c r="O24" s="123" t="n">
        <f aca="false">ระดับความสำเร็จ!BE23</f>
        <v>3.52222222222222</v>
      </c>
      <c r="P24" s="123" t="n">
        <f aca="false">ระดับความสำเร็จ!BF23</f>
        <v>0</v>
      </c>
      <c r="Q24" s="123" t="n">
        <f aca="false">ระดับความสำเร็จ!BL23</f>
        <v>1.36446425111413</v>
      </c>
      <c r="R24" s="123" t="n">
        <f aca="false">ระดับความสำเร็จ!BO23</f>
        <v>1.72888975004844</v>
      </c>
      <c r="S24" s="123" t="n">
        <f aca="false">ระดับความสำเร็จ!BU23</f>
        <v>0.236552696049122</v>
      </c>
      <c r="T24" s="123" t="n">
        <f aca="false">ระดับความสำเร็จ!BX23</f>
        <v>0</v>
      </c>
      <c r="U24" s="123" t="n">
        <f aca="false">ระดับความสำเร็จ!BY23</f>
        <v>1</v>
      </c>
      <c r="V24" s="123" t="n">
        <f aca="false">ระดับความสำเร็จ!CZ23</f>
        <v>1</v>
      </c>
      <c r="W24" s="123" t="n">
        <f aca="false">ระดับความสำเร็จ!DE23</f>
        <v>0</v>
      </c>
      <c r="X24" s="123" t="n">
        <f aca="false">ระดับความสำเร็จ!DJ23</f>
        <v>0</v>
      </c>
      <c r="Y24" s="123" t="n">
        <f aca="false">ระดับความสำเร็จ!DO23</f>
        <v>0</v>
      </c>
      <c r="Z24" s="123" t="n">
        <f aca="false">ระดับความสำเร็จ!DT23</f>
        <v>0</v>
      </c>
      <c r="AA24" s="123" t="n">
        <f aca="false">ระดับความสำเร็จ!DY23</f>
        <v>5</v>
      </c>
      <c r="AB24" s="123" t="n">
        <f aca="false">ระดับความสำเร็จ!ED23</f>
        <v>0</v>
      </c>
      <c r="AC24" s="123" t="n">
        <f aca="false">ระดับความสำเร็จ!EI23</f>
        <v>0</v>
      </c>
      <c r="AD24" s="123" t="n">
        <f aca="false">ระดับความสำเร็จ!EN23</f>
        <v>0</v>
      </c>
      <c r="AE24" s="123" t="n">
        <f aca="false">ระดับความสำเร็จ!ES23</f>
        <v>0</v>
      </c>
      <c r="AF24" s="123" t="n">
        <f aca="false">ระดับความสำเร็จ!FF23</f>
        <v>0</v>
      </c>
      <c r="AG24" s="123" t="n">
        <f aca="false">ระดับความสำเร็จ!FK23</f>
        <v>5</v>
      </c>
      <c r="AH24" s="123" t="n">
        <f aca="false">ระดับความสำเร็จ!FP23</f>
        <v>0.104166666666667</v>
      </c>
      <c r="AI24" s="123" t="n">
        <f aca="false">ระดับความสำเร็จ!FU23</f>
        <v>0.833333333333333</v>
      </c>
      <c r="AJ24" s="123" t="n">
        <f aca="false">ระดับความสำเร็จ!FZ23</f>
        <v>0.00740960284528749</v>
      </c>
      <c r="AK24" s="123" t="n">
        <f aca="false">ระดับความสำเร็จ!GD23</f>
        <v>0</v>
      </c>
      <c r="AL24" s="123" t="n">
        <f aca="false">ระดับความสำเร็จ!GE23</f>
        <v>5</v>
      </c>
      <c r="AM24" s="123" t="n">
        <f aca="false">ระดับความสำเร็จ!GR23</f>
        <v>0.899860805423972</v>
      </c>
      <c r="AN24" s="123" t="n">
        <f aca="false">ระดับความสำเร็จ!GV23</f>
        <v>5</v>
      </c>
      <c r="AO24" s="123" t="n">
        <v>10.8571428571429</v>
      </c>
      <c r="AP24" s="123" t="n">
        <v>8.14285714285714</v>
      </c>
      <c r="AQ24" s="123" t="n">
        <v>5.42857142857143</v>
      </c>
      <c r="AR24" s="123" t="n">
        <v>0</v>
      </c>
      <c r="AS24" s="123" t="n">
        <v>0</v>
      </c>
      <c r="AT24" s="123" t="n">
        <v>0</v>
      </c>
      <c r="AU24" s="123" t="n">
        <v>1.35714285714286</v>
      </c>
      <c r="AV24" s="123" t="n">
        <v>1.35714285714286</v>
      </c>
      <c r="AW24" s="123" t="n">
        <v>1.35714285714286</v>
      </c>
      <c r="AX24" s="123" t="n">
        <v>5.42857142857143</v>
      </c>
      <c r="AY24" s="123" t="n">
        <v>5.42857142857143</v>
      </c>
      <c r="AZ24" s="123" t="n">
        <v>2.71428571428571</v>
      </c>
      <c r="BA24" s="123" t="n">
        <v>4.07142857142857</v>
      </c>
      <c r="BB24" s="123" t="n">
        <v>2.03571428571429</v>
      </c>
      <c r="BC24" s="123" t="n">
        <v>3.39285714285714</v>
      </c>
      <c r="BD24" s="123" t="n">
        <v>1.35714285714286</v>
      </c>
      <c r="BE24" s="123" t="n">
        <v>3.39285714285714</v>
      </c>
      <c r="BF24" s="123" t="n">
        <v>2.03571428571429</v>
      </c>
      <c r="BG24" s="123" t="n">
        <v>4.07142857142857</v>
      </c>
      <c r="BH24" s="123" t="n">
        <v>4.07142857142857</v>
      </c>
      <c r="BI24" s="123" t="n">
        <v>0</v>
      </c>
      <c r="BJ24" s="123" t="n">
        <v>0</v>
      </c>
      <c r="BK24" s="123" t="n">
        <v>0</v>
      </c>
      <c r="BL24" s="123" t="n">
        <v>1.5</v>
      </c>
      <c r="BM24" s="123" t="n">
        <v>2</v>
      </c>
      <c r="BN24" s="123" t="n">
        <v>1.5</v>
      </c>
      <c r="BO24" s="123" t="n">
        <v>1.5</v>
      </c>
      <c r="BP24" s="123" t="n">
        <v>0</v>
      </c>
      <c r="BQ24" s="123" t="n">
        <v>0</v>
      </c>
      <c r="BR24" s="123" t="n">
        <v>2</v>
      </c>
      <c r="BS24" s="123" t="n">
        <v>2</v>
      </c>
      <c r="BT24" s="123" t="n">
        <v>3</v>
      </c>
      <c r="BU24" s="123" t="n">
        <v>3</v>
      </c>
      <c r="BV24" s="123" t="n">
        <v>3</v>
      </c>
      <c r="BW24" s="123" t="n">
        <v>2</v>
      </c>
      <c r="BX24" s="123" t="n">
        <v>10</v>
      </c>
      <c r="BY24" s="123" t="n">
        <v>2</v>
      </c>
      <c r="BZ24" s="129" t="n">
        <f aca="false">SUM(AO24:BY24)</f>
        <v>100</v>
      </c>
      <c r="CA24" s="123" t="n">
        <f aca="false">(D24*AO24)/5</f>
        <v>1.22199361163124</v>
      </c>
      <c r="CB24" s="123" t="n">
        <f aca="false">(E24*AP24)/5</f>
        <v>4.27382328654005</v>
      </c>
      <c r="CC24" s="123" t="n">
        <f aca="false">(F24*AQ24)/5</f>
        <v>0</v>
      </c>
      <c r="CD24" s="123" t="n">
        <f aca="false">(G24*AR24)/5</f>
        <v>0</v>
      </c>
      <c r="CE24" s="123" t="n">
        <f aca="false">(H24*AS24)/5</f>
        <v>0</v>
      </c>
      <c r="CF24" s="123" t="n">
        <f aca="false">(I24*AT24)/5</f>
        <v>0</v>
      </c>
      <c r="CG24" s="123" t="n">
        <f aca="false">(J24*AU24)/5</f>
        <v>0</v>
      </c>
      <c r="CH24" s="123" t="n">
        <f aca="false">(K24*AV24)/5</f>
        <v>0</v>
      </c>
      <c r="CI24" s="123" t="n">
        <f aca="false">(L24*AW24)/5</f>
        <v>0</v>
      </c>
      <c r="CJ24" s="123" t="n">
        <f aca="false">(M24*AX24)/5</f>
        <v>0</v>
      </c>
      <c r="CK24" s="123" t="n">
        <f aca="false">(N24*AY24)/5</f>
        <v>0</v>
      </c>
      <c r="CL24" s="123" t="n">
        <f aca="false">(O24*AZ24)/5</f>
        <v>1.91206349206349</v>
      </c>
      <c r="CM24" s="123" t="n">
        <f aca="false">(P24*BA24)/5</f>
        <v>0</v>
      </c>
      <c r="CN24" s="123" t="n">
        <f aca="false">(Q24*BB24)/5</f>
        <v>0.555531873667894</v>
      </c>
      <c r="CO24" s="123" t="n">
        <f aca="false">(R24*BC24)/5</f>
        <v>1.17317518753287</v>
      </c>
      <c r="CP24" s="123" t="n">
        <f aca="false">(S24*BD24)/5</f>
        <v>0.0642071603561902</v>
      </c>
      <c r="CQ24" s="123" t="n">
        <f aca="false">(T24*BE24)/5</f>
        <v>0</v>
      </c>
      <c r="CR24" s="123" t="n">
        <f aca="false">(U24*BF24)/5</f>
        <v>0.407142857142857</v>
      </c>
      <c r="CS24" s="123" t="n">
        <f aca="false">(V24*BG24)/5</f>
        <v>0.814285714285714</v>
      </c>
      <c r="CT24" s="123" t="n">
        <f aca="false">(W24*BH24)/5</f>
        <v>0</v>
      </c>
      <c r="CU24" s="123" t="n">
        <f aca="false">(X24*BI24)/5</f>
        <v>0</v>
      </c>
      <c r="CV24" s="123" t="n">
        <f aca="false">(Y24*BJ24)/5</f>
        <v>0</v>
      </c>
      <c r="CW24" s="123" t="n">
        <f aca="false">(Z24*BK24)/5</f>
        <v>0</v>
      </c>
      <c r="CX24" s="123" t="n">
        <f aca="false">(AA24*BL24)/5</f>
        <v>1.5</v>
      </c>
      <c r="CY24" s="123" t="n">
        <f aca="false">(AB24*BM24)/5</f>
        <v>0</v>
      </c>
      <c r="CZ24" s="123" t="n">
        <f aca="false">(AC24*BN24)/5</f>
        <v>0</v>
      </c>
      <c r="DA24" s="123" t="n">
        <f aca="false">(AD24*BO24)/5</f>
        <v>0</v>
      </c>
      <c r="DB24" s="123" t="n">
        <f aca="false">(AE24*BP24)/5</f>
        <v>0</v>
      </c>
      <c r="DC24" s="123" t="n">
        <f aca="false">(AF24*BQ24)/5</f>
        <v>0</v>
      </c>
      <c r="DD24" s="123" t="n">
        <f aca="false">(AG24*BR24)/5</f>
        <v>2</v>
      </c>
      <c r="DE24" s="123" t="n">
        <f aca="false">(AH24*BS24)/5</f>
        <v>0.0416666666666667</v>
      </c>
      <c r="DF24" s="123" t="n">
        <f aca="false">(AI24*BT24)/5</f>
        <v>0.5</v>
      </c>
      <c r="DG24" s="123" t="n">
        <f aca="false">(AJ24*BU24)/5</f>
        <v>0.0044457617071725</v>
      </c>
      <c r="DH24" s="123" t="n">
        <f aca="false">(AK24*BV24)/5</f>
        <v>0</v>
      </c>
      <c r="DI24" s="123" t="n">
        <f aca="false">(AL24*BW24)/5</f>
        <v>2</v>
      </c>
      <c r="DJ24" s="123" t="n">
        <f aca="false">(AM24*BX24)/5</f>
        <v>1.79972161084794</v>
      </c>
      <c r="DK24" s="123" t="n">
        <f aca="false">(AN24*BY24)/5</f>
        <v>2</v>
      </c>
      <c r="DL24" s="251" t="n">
        <f aca="false">SUM(CA24:CW24)</f>
        <v>10.4222231832203</v>
      </c>
      <c r="DM24" s="251" t="n">
        <f aca="false">SUM(CX24:DD24)</f>
        <v>3.5</v>
      </c>
      <c r="DN24" s="251" t="n">
        <f aca="false">SUM(DE24)</f>
        <v>0.0416666666666667</v>
      </c>
      <c r="DO24" s="251" t="n">
        <f aca="false">SUM(DF24)</f>
        <v>0.5</v>
      </c>
      <c r="DP24" s="251" t="n">
        <f aca="false">SUM(DG24:DI24)</f>
        <v>2.00444576170717</v>
      </c>
      <c r="DQ24" s="251" t="n">
        <f aca="false">SUM(DJ24:DJ24)</f>
        <v>1.79972161084794</v>
      </c>
      <c r="DR24" s="251" t="n">
        <f aca="false">SUM(DK24)</f>
        <v>2</v>
      </c>
      <c r="DS24" s="123" t="n">
        <f aca="false">SUM(DL24:DR24)</f>
        <v>20.2680572224421</v>
      </c>
      <c r="DU24" s="0" t="n">
        <v>49</v>
      </c>
      <c r="DV24" s="0" t="n">
        <v>66.5</v>
      </c>
      <c r="DW24" s="341" t="n">
        <v>33.5</v>
      </c>
      <c r="DX24" s="341" t="n">
        <v>8.14285714285714</v>
      </c>
      <c r="DY24" s="341" t="n">
        <v>2.71428571428572</v>
      </c>
      <c r="DZ24" s="341" t="n">
        <v>10.8571428571429</v>
      </c>
      <c r="EA24" s="341" t="n">
        <v>5.42857142857143</v>
      </c>
    </row>
    <row r="25" s="341" customFormat="true" ht="24" hidden="false" customHeight="true" outlineLevel="0" collapsed="false">
      <c r="A25" s="163" t="n">
        <v>14</v>
      </c>
      <c r="B25" s="186" t="s">
        <v>135</v>
      </c>
      <c r="C25" s="114" t="n">
        <f aca="false">ระดับความสำเร็จ!C24</f>
        <v>17</v>
      </c>
      <c r="D25" s="123" t="n">
        <f aca="false">ระดับความสำเร็จ!J24</f>
        <v>1.213</v>
      </c>
      <c r="E25" s="123" t="n">
        <f aca="false">ระดับความสำเร็จ!M24</f>
        <v>2.09574468085106</v>
      </c>
      <c r="F25" s="123" t="n">
        <f aca="false">ระดับความสำเร็จ!P24</f>
        <v>0</v>
      </c>
      <c r="G25" s="123" t="n">
        <f aca="false">ระดับความสำเร็จ!X24</f>
        <v>0</v>
      </c>
      <c r="H25" s="123" t="n">
        <f aca="false">ระดับความสำเร็จ!AA24</f>
        <v>0</v>
      </c>
      <c r="I25" s="123" t="n">
        <f aca="false">ระดับความสำเร็จ!AD24</f>
        <v>0</v>
      </c>
      <c r="J25" s="123" t="n">
        <f aca="false">ระดับความสำเร็จ!AL24</f>
        <v>0</v>
      </c>
      <c r="K25" s="123" t="n">
        <f aca="false">ระดับความสำเร็จ!AO24</f>
        <v>0</v>
      </c>
      <c r="L25" s="123" t="n">
        <f aca="false">ระดับความสำเร็จ!AR24</f>
        <v>0</v>
      </c>
      <c r="M25" s="123" t="n">
        <f aca="false">ระดับความสำเร็จ!AW24</f>
        <v>0</v>
      </c>
      <c r="N25" s="123" t="n">
        <f aca="false">ระดับความสำเร็จ!AZ24</f>
        <v>0</v>
      </c>
      <c r="O25" s="123" t="n">
        <f aca="false">ระดับความสำเร็จ!BE24</f>
        <v>0</v>
      </c>
      <c r="P25" s="123" t="n">
        <f aca="false">ระดับความสำเร็จ!BF24</f>
        <v>0</v>
      </c>
      <c r="Q25" s="123" t="n">
        <f aca="false">ระดับความสำเร็จ!BL24</f>
        <v>0</v>
      </c>
      <c r="R25" s="123" t="n">
        <f aca="false">ระดับความสำเร็จ!BO24</f>
        <v>0</v>
      </c>
      <c r="S25" s="123" t="n">
        <f aca="false">ระดับความสำเร็จ!BU24</f>
        <v>0</v>
      </c>
      <c r="T25" s="123" t="n">
        <f aca="false">ระดับความสำเร็จ!BX24</f>
        <v>0</v>
      </c>
      <c r="U25" s="123" t="n">
        <f aca="false">ระดับความสำเร็จ!BY24</f>
        <v>0</v>
      </c>
      <c r="V25" s="123" t="n">
        <f aca="false">ระดับความสำเร็จ!CZ24</f>
        <v>0</v>
      </c>
      <c r="W25" s="123" t="n">
        <f aca="false">ระดับความสำเร็จ!DE24</f>
        <v>0</v>
      </c>
      <c r="X25" s="123" t="n">
        <f aca="false">ระดับความสำเร็จ!DJ24</f>
        <v>0</v>
      </c>
      <c r="Y25" s="123" t="n">
        <f aca="false">ระดับความสำเร็จ!DO24</f>
        <v>0</v>
      </c>
      <c r="Z25" s="123" t="n">
        <f aca="false">ระดับความสำเร็จ!DT24</f>
        <v>0</v>
      </c>
      <c r="AA25" s="123" t="n">
        <f aca="false">ระดับความสำเร็จ!DY24</f>
        <v>5</v>
      </c>
      <c r="AB25" s="123" t="n">
        <f aca="false">ระดับความสำเร็จ!ED24</f>
        <v>0</v>
      </c>
      <c r="AC25" s="123" t="n">
        <f aca="false">ระดับความสำเร็จ!EI24</f>
        <v>0</v>
      </c>
      <c r="AD25" s="123" t="n">
        <f aca="false">ระดับความสำเร็จ!EN24</f>
        <v>0</v>
      </c>
      <c r="AE25" s="123" t="n">
        <f aca="false">ระดับความสำเร็จ!ES24</f>
        <v>0</v>
      </c>
      <c r="AF25" s="123" t="n">
        <f aca="false">ระดับความสำเร็จ!FF24</f>
        <v>0</v>
      </c>
      <c r="AG25" s="123" t="n">
        <f aca="false">ระดับความสำเร็จ!FK24</f>
        <v>5</v>
      </c>
      <c r="AH25" s="123" t="n">
        <f aca="false">ระดับความสำเร็จ!FP24</f>
        <v>5</v>
      </c>
      <c r="AI25" s="123" t="n">
        <f aca="false">ระดับความสำเร็จ!FU24</f>
        <v>0</v>
      </c>
      <c r="AJ25" s="123" t="n">
        <f aca="false">ระดับความสำเร็จ!FZ24</f>
        <v>0.0200095585229203</v>
      </c>
      <c r="AK25" s="123" t="n">
        <f aca="false">ระดับความสำเร็จ!GD24</f>
        <v>0</v>
      </c>
      <c r="AL25" s="123" t="n">
        <f aca="false">ระดับความสำเร็จ!GE24</f>
        <v>5</v>
      </c>
      <c r="AM25" s="123" t="n">
        <f aca="false">ระดับความสำเร็จ!GR24</f>
        <v>2.09708196974321</v>
      </c>
      <c r="AN25" s="123" t="n">
        <f aca="false">ระดับความสำเร็จ!GV24</f>
        <v>4</v>
      </c>
      <c r="AO25" s="123" t="n">
        <v>13.3333333333333</v>
      </c>
      <c r="AP25" s="123" t="n">
        <v>10</v>
      </c>
      <c r="AQ25" s="123" t="n">
        <v>6.66666666666667</v>
      </c>
      <c r="AR25" s="123" t="n">
        <v>0</v>
      </c>
      <c r="AS25" s="123" t="n">
        <v>0</v>
      </c>
      <c r="AT25" s="123" t="n">
        <v>0</v>
      </c>
      <c r="AU25" s="123" t="n">
        <v>1.66666666666667</v>
      </c>
      <c r="AV25" s="123" t="n">
        <v>1.66666666666667</v>
      </c>
      <c r="AW25" s="123" t="n">
        <v>1.66666666666667</v>
      </c>
      <c r="AX25" s="123" t="n">
        <v>6.66666666666667</v>
      </c>
      <c r="AY25" s="123" t="n">
        <v>6.66666666666667</v>
      </c>
      <c r="AZ25" s="123" t="n">
        <v>0</v>
      </c>
      <c r="BA25" s="123" t="n">
        <v>0</v>
      </c>
      <c r="BB25" s="123" t="n">
        <v>0</v>
      </c>
      <c r="BC25" s="123" t="n">
        <v>0</v>
      </c>
      <c r="BD25" s="123" t="n">
        <v>0</v>
      </c>
      <c r="BE25" s="123" t="n">
        <v>0</v>
      </c>
      <c r="BF25" s="123" t="n">
        <v>0</v>
      </c>
      <c r="BG25" s="123" t="n">
        <v>5</v>
      </c>
      <c r="BH25" s="123" t="n">
        <v>0</v>
      </c>
      <c r="BI25" s="123" t="n">
        <v>6.66666666666667</v>
      </c>
      <c r="BJ25" s="123" t="n">
        <v>0</v>
      </c>
      <c r="BK25" s="123" t="n">
        <v>5</v>
      </c>
      <c r="BL25" s="123" t="n">
        <v>1.5</v>
      </c>
      <c r="BM25" s="123" t="n">
        <v>2</v>
      </c>
      <c r="BN25" s="123" t="n">
        <v>1.5</v>
      </c>
      <c r="BO25" s="123" t="n">
        <v>1.5</v>
      </c>
      <c r="BP25" s="123" t="n">
        <v>1.5</v>
      </c>
      <c r="BQ25" s="123" t="n">
        <v>0</v>
      </c>
      <c r="BR25" s="123" t="n">
        <v>2</v>
      </c>
      <c r="BS25" s="123" t="n">
        <v>2</v>
      </c>
      <c r="BT25" s="123" t="n">
        <v>3</v>
      </c>
      <c r="BU25" s="123" t="n">
        <v>3</v>
      </c>
      <c r="BV25" s="123" t="n">
        <v>3</v>
      </c>
      <c r="BW25" s="123" t="n">
        <v>2</v>
      </c>
      <c r="BX25" s="123" t="n">
        <v>10</v>
      </c>
      <c r="BY25" s="123" t="n">
        <v>2</v>
      </c>
      <c r="BZ25" s="129" t="n">
        <f aca="false">SUM(AO25:BY25)</f>
        <v>100</v>
      </c>
      <c r="CA25" s="123" t="n">
        <f aca="false">(D25*AO25)/5</f>
        <v>3.23466666666667</v>
      </c>
      <c r="CB25" s="123" t="n">
        <f aca="false">(E25*AP25)/5</f>
        <v>4.19148936170213</v>
      </c>
      <c r="CC25" s="123" t="n">
        <f aca="false">(F25*AQ25)/5</f>
        <v>0</v>
      </c>
      <c r="CD25" s="123" t="n">
        <f aca="false">(G25*AR25)/5</f>
        <v>0</v>
      </c>
      <c r="CE25" s="123" t="n">
        <f aca="false">(H25*AS25)/5</f>
        <v>0</v>
      </c>
      <c r="CF25" s="123" t="n">
        <f aca="false">(I25*AT25)/5</f>
        <v>0</v>
      </c>
      <c r="CG25" s="123" t="n">
        <f aca="false">(J25*AU25)/5</f>
        <v>0</v>
      </c>
      <c r="CH25" s="123" t="n">
        <f aca="false">(K25*AV25)/5</f>
        <v>0</v>
      </c>
      <c r="CI25" s="123" t="n">
        <f aca="false">(L25*AW25)/5</f>
        <v>0</v>
      </c>
      <c r="CJ25" s="123" t="n">
        <f aca="false">(M25*AX25)/5</f>
        <v>0</v>
      </c>
      <c r="CK25" s="123" t="n">
        <f aca="false">(N25*AY25)/5</f>
        <v>0</v>
      </c>
      <c r="CL25" s="123" t="n">
        <f aca="false">(O25*AZ25)/5</f>
        <v>0</v>
      </c>
      <c r="CM25" s="123" t="n">
        <f aca="false">(P25*BA25)/5</f>
        <v>0</v>
      </c>
      <c r="CN25" s="123" t="n">
        <f aca="false">(Q25*BB25)/5</f>
        <v>0</v>
      </c>
      <c r="CO25" s="123" t="n">
        <f aca="false">(R25*BC25)/5</f>
        <v>0</v>
      </c>
      <c r="CP25" s="123" t="n">
        <f aca="false">(S25*BD25)/5</f>
        <v>0</v>
      </c>
      <c r="CQ25" s="123" t="n">
        <f aca="false">(T25*BE25)/5</f>
        <v>0</v>
      </c>
      <c r="CR25" s="123" t="n">
        <f aca="false">(U25*BF25)/5</f>
        <v>0</v>
      </c>
      <c r="CS25" s="123" t="n">
        <f aca="false">(V25*BG25)/5</f>
        <v>0</v>
      </c>
      <c r="CT25" s="123" t="n">
        <f aca="false">(W25*BH25)/5</f>
        <v>0</v>
      </c>
      <c r="CU25" s="123" t="n">
        <f aca="false">(X25*BI25)/5</f>
        <v>0</v>
      </c>
      <c r="CV25" s="123" t="n">
        <f aca="false">(Y25*BJ25)/5</f>
        <v>0</v>
      </c>
      <c r="CW25" s="123" t="n">
        <f aca="false">(Z25*BK25)/5</f>
        <v>0</v>
      </c>
      <c r="CX25" s="123" t="n">
        <f aca="false">(AA25*BL25)/5</f>
        <v>1.5</v>
      </c>
      <c r="CY25" s="123" t="n">
        <f aca="false">(AB25*BM25)/5</f>
        <v>0</v>
      </c>
      <c r="CZ25" s="123" t="n">
        <f aca="false">(AC25*BN25)/5</f>
        <v>0</v>
      </c>
      <c r="DA25" s="123" t="n">
        <f aca="false">(AD25*BO25)/5</f>
        <v>0</v>
      </c>
      <c r="DB25" s="123" t="n">
        <f aca="false">(AE25*BP25)/5</f>
        <v>0</v>
      </c>
      <c r="DC25" s="123" t="n">
        <f aca="false">(AF25*BQ25)/5</f>
        <v>0</v>
      </c>
      <c r="DD25" s="123" t="n">
        <f aca="false">(AG25*BR25)/5</f>
        <v>2</v>
      </c>
      <c r="DE25" s="123" t="n">
        <f aca="false">(AH25*BS25)/5</f>
        <v>2</v>
      </c>
      <c r="DF25" s="123" t="n">
        <f aca="false">(AI25*BT25)/5</f>
        <v>0</v>
      </c>
      <c r="DG25" s="123" t="n">
        <f aca="false">(AJ25*BU25)/5</f>
        <v>0.0120057351137522</v>
      </c>
      <c r="DH25" s="123" t="n">
        <f aca="false">(AK25*BV25)/5</f>
        <v>0</v>
      </c>
      <c r="DI25" s="123" t="n">
        <f aca="false">(AL25*BW25)/5</f>
        <v>2</v>
      </c>
      <c r="DJ25" s="123" t="n">
        <f aca="false">(AM25*BX25)/5</f>
        <v>4.19416393948641</v>
      </c>
      <c r="DK25" s="123" t="n">
        <f aca="false">(AN25*BY25)/5</f>
        <v>1.6</v>
      </c>
      <c r="DL25" s="251" t="n">
        <f aca="false">SUM(CA25:CW25)</f>
        <v>7.42615602836879</v>
      </c>
      <c r="DM25" s="251" t="n">
        <f aca="false">SUM(CX25:DD25)</f>
        <v>3.5</v>
      </c>
      <c r="DN25" s="251" t="n">
        <f aca="false">SUM(DE25)</f>
        <v>2</v>
      </c>
      <c r="DO25" s="251" t="n">
        <f aca="false">SUM(DF25)</f>
        <v>0</v>
      </c>
      <c r="DP25" s="251" t="n">
        <f aca="false">SUM(DG25:DI25)</f>
        <v>2.01200573511375</v>
      </c>
      <c r="DQ25" s="251" t="n">
        <f aca="false">SUM(DJ25:DJ25)</f>
        <v>4.19416393948641</v>
      </c>
      <c r="DR25" s="251" t="n">
        <f aca="false">SUM(DK25)</f>
        <v>1.6</v>
      </c>
      <c r="DS25" s="123" t="n">
        <f aca="false">SUM(DL25:DR25)</f>
        <v>20.732325702969</v>
      </c>
      <c r="DU25" s="0" t="n">
        <v>39</v>
      </c>
      <c r="DV25" s="0" t="n">
        <v>65</v>
      </c>
      <c r="DW25" s="341" t="n">
        <v>35</v>
      </c>
      <c r="DX25" s="341" t="n">
        <v>10</v>
      </c>
      <c r="DY25" s="341" t="n">
        <v>3.33333333333334</v>
      </c>
      <c r="DZ25" s="341" t="n">
        <v>13.3333333333333</v>
      </c>
      <c r="EA25" s="341" t="n">
        <v>6.66666666666667</v>
      </c>
    </row>
    <row r="26" s="341" customFormat="true" ht="24" hidden="false" customHeight="true" outlineLevel="0" collapsed="false">
      <c r="A26" s="163" t="n">
        <v>15</v>
      </c>
      <c r="B26" s="164" t="s">
        <v>136</v>
      </c>
      <c r="C26" s="114" t="n">
        <f aca="false">ระดับความสำเร็จ!C25</f>
        <v>21</v>
      </c>
      <c r="D26" s="123" t="n">
        <f aca="false">ระดับความสำเร็จ!J25</f>
        <v>1.67426470588235</v>
      </c>
      <c r="E26" s="123" t="n">
        <f aca="false">ระดับความสำเร็จ!M25</f>
        <v>1.54237288135593</v>
      </c>
      <c r="F26" s="123" t="n">
        <f aca="false">ระดับความสำเร็จ!P25</f>
        <v>0</v>
      </c>
      <c r="G26" s="123" t="n">
        <f aca="false">ระดับความสำเร็จ!X25</f>
        <v>0</v>
      </c>
      <c r="H26" s="123" t="n">
        <f aca="false">ระดับความสำเร็จ!AA25</f>
        <v>0</v>
      </c>
      <c r="I26" s="123" t="n">
        <f aca="false">ระดับความสำเร็จ!AD25</f>
        <v>0</v>
      </c>
      <c r="J26" s="123" t="n">
        <f aca="false">ระดับความสำเร็จ!AL25</f>
        <v>0</v>
      </c>
      <c r="K26" s="123" t="n">
        <f aca="false">ระดับความสำเร็จ!AO25</f>
        <v>0.323886639676113</v>
      </c>
      <c r="L26" s="123" t="n">
        <f aca="false">ระดับความสำเร็จ!AR25</f>
        <v>0.323886639676113</v>
      </c>
      <c r="M26" s="123" t="n">
        <f aca="false">ระดับความสำเร็จ!AW25</f>
        <v>0.156537753222836</v>
      </c>
      <c r="N26" s="123" t="n">
        <f aca="false">ระดับความสำเร็จ!AZ25</f>
        <v>0.0552486187845304</v>
      </c>
      <c r="O26" s="123" t="n">
        <f aca="false">ระดับความสำเร็จ!BE25</f>
        <v>0.296527777777778</v>
      </c>
      <c r="P26" s="123" t="n">
        <f aca="false">ระดับความสำเร็จ!BF25</f>
        <v>0</v>
      </c>
      <c r="Q26" s="123" t="n">
        <f aca="false">ระดับความสำเร็จ!BL25</f>
        <v>0.331099369762587</v>
      </c>
      <c r="R26" s="123" t="n">
        <f aca="false">ระดับความสำเร็จ!BO25</f>
        <v>0.5</v>
      </c>
      <c r="S26" s="123" t="n">
        <f aca="false">ระดับความสำเร็จ!BU25</f>
        <v>0.536953242835596</v>
      </c>
      <c r="T26" s="123" t="n">
        <f aca="false">ระดับความสำเร็จ!BX25</f>
        <v>0</v>
      </c>
      <c r="U26" s="123" t="n">
        <f aca="false">ระดับความสำเร็จ!BY25</f>
        <v>0</v>
      </c>
      <c r="V26" s="123" t="n">
        <f aca="false">ระดับความสำเร็จ!CZ25</f>
        <v>0</v>
      </c>
      <c r="W26" s="123" t="n">
        <f aca="false">ระดับความสำเร็จ!DE25</f>
        <v>0</v>
      </c>
      <c r="X26" s="123" t="n">
        <f aca="false">ระดับความสำเร็จ!DJ25</f>
        <v>0</v>
      </c>
      <c r="Y26" s="123" t="n">
        <f aca="false">ระดับความสำเร็จ!DO25</f>
        <v>0</v>
      </c>
      <c r="Z26" s="123" t="n">
        <f aca="false">ระดับความสำเร็จ!DT25</f>
        <v>0</v>
      </c>
      <c r="AA26" s="123" t="n">
        <f aca="false">ระดับความสำเร็จ!DY25</f>
        <v>5</v>
      </c>
      <c r="AB26" s="123" t="n">
        <f aca="false">ระดับความสำเร็จ!ED25</f>
        <v>0</v>
      </c>
      <c r="AC26" s="123" t="n">
        <f aca="false">ระดับความสำเร็จ!EI25</f>
        <v>1</v>
      </c>
      <c r="AD26" s="123" t="n">
        <f aca="false">ระดับความสำเร็จ!EN25</f>
        <v>0</v>
      </c>
      <c r="AE26" s="123" t="n">
        <f aca="false">ระดับความสำเร็จ!ES25</f>
        <v>0</v>
      </c>
      <c r="AF26" s="123" t="n">
        <f aca="false">ระดับความสำเร็จ!FF25</f>
        <v>3</v>
      </c>
      <c r="AG26" s="123" t="n">
        <f aca="false">ระดับความสำเร็จ!FK25</f>
        <v>5</v>
      </c>
      <c r="AH26" s="123" t="n">
        <f aca="false">ระดับความสำเร็จ!FP25</f>
        <v>0.196078431372549</v>
      </c>
      <c r="AI26" s="123" t="n">
        <f aca="false">ระดับความสำเร็จ!FU25</f>
        <v>5</v>
      </c>
      <c r="AJ26" s="123" t="n">
        <f aca="false">ระดับความสำเร็จ!FZ25</f>
        <v>0.0122222272519454</v>
      </c>
      <c r="AK26" s="123" t="n">
        <f aca="false">ระดับความสำเร็จ!GD25</f>
        <v>0</v>
      </c>
      <c r="AL26" s="123" t="n">
        <f aca="false">ระดับความสำเร็จ!GE25</f>
        <v>5</v>
      </c>
      <c r="AM26" s="123" t="n">
        <f aca="false">ระดับความสำเร็จ!GR25</f>
        <v>1.04560305603801</v>
      </c>
      <c r="AN26" s="123" t="n">
        <f aca="false">ระดับความสำเร็จ!GV25</f>
        <v>5</v>
      </c>
      <c r="AO26" s="123" t="n">
        <v>9.50943396226415</v>
      </c>
      <c r="AP26" s="123" t="n">
        <v>7.13207547169811</v>
      </c>
      <c r="AQ26" s="123" t="n">
        <v>4.75471698113208</v>
      </c>
      <c r="AR26" s="123" t="n">
        <v>0</v>
      </c>
      <c r="AS26" s="123" t="n">
        <v>0</v>
      </c>
      <c r="AT26" s="123" t="n">
        <v>0</v>
      </c>
      <c r="AU26" s="123" t="n">
        <v>1.18867924528302</v>
      </c>
      <c r="AV26" s="123" t="n">
        <v>1.18867924528302</v>
      </c>
      <c r="AW26" s="123" t="n">
        <v>1.18867924528302</v>
      </c>
      <c r="AX26" s="123" t="n">
        <v>4.75471698113208</v>
      </c>
      <c r="AY26" s="123" t="n">
        <v>4.75471698113208</v>
      </c>
      <c r="AZ26" s="123" t="n">
        <v>2.37735849056604</v>
      </c>
      <c r="BA26" s="123" t="n">
        <v>3.56603773584906</v>
      </c>
      <c r="BB26" s="123" t="n">
        <v>1.78301886792453</v>
      </c>
      <c r="BC26" s="123" t="n">
        <v>2.97169811320755</v>
      </c>
      <c r="BD26" s="123" t="n">
        <v>1.18867924528302</v>
      </c>
      <c r="BE26" s="123" t="n">
        <v>2.97169811320755</v>
      </c>
      <c r="BF26" s="123" t="n">
        <v>1.78301886792453</v>
      </c>
      <c r="BG26" s="123" t="n">
        <v>3.56603773584906</v>
      </c>
      <c r="BH26" s="123" t="n">
        <v>0</v>
      </c>
      <c r="BI26" s="123" t="n">
        <v>4.75471698113208</v>
      </c>
      <c r="BJ26" s="123" t="n">
        <v>3.56603773584906</v>
      </c>
      <c r="BK26" s="123" t="n">
        <v>0</v>
      </c>
      <c r="BL26" s="123" t="n">
        <v>1.5</v>
      </c>
      <c r="BM26" s="123" t="n">
        <v>2</v>
      </c>
      <c r="BN26" s="123" t="n">
        <v>1.5</v>
      </c>
      <c r="BO26" s="123" t="n">
        <v>1.5</v>
      </c>
      <c r="BP26" s="123" t="n">
        <v>1.5</v>
      </c>
      <c r="BQ26" s="123" t="n">
        <v>2</v>
      </c>
      <c r="BR26" s="123" t="n">
        <v>2</v>
      </c>
      <c r="BS26" s="123" t="n">
        <v>2</v>
      </c>
      <c r="BT26" s="123" t="n">
        <v>3</v>
      </c>
      <c r="BU26" s="123" t="n">
        <v>3</v>
      </c>
      <c r="BV26" s="123" t="n">
        <v>3</v>
      </c>
      <c r="BW26" s="123" t="n">
        <v>2</v>
      </c>
      <c r="BX26" s="123" t="n">
        <v>10</v>
      </c>
      <c r="BY26" s="123" t="n">
        <v>2</v>
      </c>
      <c r="BZ26" s="129" t="n">
        <f aca="false">SUM(AO26:BY26)</f>
        <v>100</v>
      </c>
      <c r="CA26" s="123" t="n">
        <f aca="false">(D26*AO26)/5</f>
        <v>3.18426193118757</v>
      </c>
      <c r="CB26" s="123" t="n">
        <f aca="false">(E26*AP26)/5</f>
        <v>2.2000639590662</v>
      </c>
      <c r="CC26" s="123" t="n">
        <f aca="false">(F26*AQ26)/5</f>
        <v>0</v>
      </c>
      <c r="CD26" s="123" t="n">
        <f aca="false">(G26*AR26)/5</f>
        <v>0</v>
      </c>
      <c r="CE26" s="123" t="n">
        <f aca="false">(H26*AS26)/5</f>
        <v>0</v>
      </c>
      <c r="CF26" s="123" t="n">
        <f aca="false">(I26*AT26)/5</f>
        <v>0</v>
      </c>
      <c r="CG26" s="123" t="n">
        <f aca="false">(J26*AU26)/5</f>
        <v>0</v>
      </c>
      <c r="CH26" s="123" t="n">
        <f aca="false">(K26*AV26)/5</f>
        <v>0.0769994652814911</v>
      </c>
      <c r="CI26" s="123" t="n">
        <f aca="false">(L26*AW26)/5</f>
        <v>0.0769994652814911</v>
      </c>
      <c r="CJ26" s="123" t="n">
        <f aca="false">(M26*AX26)/5</f>
        <v>0.148858542687376</v>
      </c>
      <c r="CK26" s="123" t="n">
        <f aca="false">(N26*AY26)/5</f>
        <v>0.0525383091837798</v>
      </c>
      <c r="CL26" s="123" t="n">
        <f aca="false">(O26*AZ26)/5</f>
        <v>0.140990566037736</v>
      </c>
      <c r="CM26" s="123" t="n">
        <f aca="false">(P26*BA26)/5</f>
        <v>0</v>
      </c>
      <c r="CN26" s="123" t="n">
        <f aca="false">(Q26*BB26)/5</f>
        <v>0.118071284688923</v>
      </c>
      <c r="CO26" s="123" t="n">
        <f aca="false">(R26*BC26)/5</f>
        <v>0.297169811320755</v>
      </c>
      <c r="CP26" s="123" t="n">
        <f aca="false">(S26*BD26)/5</f>
        <v>0.127653035089217</v>
      </c>
      <c r="CQ26" s="123" t="n">
        <f aca="false">(T26*BE26)/5</f>
        <v>0</v>
      </c>
      <c r="CR26" s="123" t="n">
        <f aca="false">(U26*BF26)/5</f>
        <v>0</v>
      </c>
      <c r="CS26" s="123" t="n">
        <f aca="false">(V26*BG26)/5</f>
        <v>0</v>
      </c>
      <c r="CT26" s="123" t="n">
        <f aca="false">(W26*BH26)/5</f>
        <v>0</v>
      </c>
      <c r="CU26" s="123" t="n">
        <f aca="false">(X26*BI26)/5</f>
        <v>0</v>
      </c>
      <c r="CV26" s="123" t="n">
        <f aca="false">(Y26*BJ26)/5</f>
        <v>0</v>
      </c>
      <c r="CW26" s="123" t="n">
        <f aca="false">(Z26*BK26)/5</f>
        <v>0</v>
      </c>
      <c r="CX26" s="123" t="n">
        <f aca="false">(AA26*BL26)/5</f>
        <v>1.5</v>
      </c>
      <c r="CY26" s="123" t="n">
        <f aca="false">(AB26*BM26)/5</f>
        <v>0</v>
      </c>
      <c r="CZ26" s="123" t="n">
        <f aca="false">(AC26*BN26)/5</f>
        <v>0.3</v>
      </c>
      <c r="DA26" s="123" t="n">
        <f aca="false">(AD26*BO26)/5</f>
        <v>0</v>
      </c>
      <c r="DB26" s="123" t="n">
        <f aca="false">(AE26*BP26)/5</f>
        <v>0</v>
      </c>
      <c r="DC26" s="123" t="n">
        <f aca="false">(AF26*BQ26)/5</f>
        <v>1.2</v>
      </c>
      <c r="DD26" s="123" t="n">
        <f aca="false">(AG26*BR26)/5</f>
        <v>2</v>
      </c>
      <c r="DE26" s="123" t="n">
        <f aca="false">(AH26*BS26)/5</f>
        <v>0.0784313725490196</v>
      </c>
      <c r="DF26" s="123" t="n">
        <f aca="false">(AI26*BT26)/5</f>
        <v>3</v>
      </c>
      <c r="DG26" s="123" t="n">
        <f aca="false">(AJ26*BU26)/5</f>
        <v>0.00733333635116722</v>
      </c>
      <c r="DH26" s="123" t="n">
        <f aca="false">(AK26*BV26)/5</f>
        <v>0</v>
      </c>
      <c r="DI26" s="123" t="n">
        <f aca="false">(AL26*BW26)/5</f>
        <v>2</v>
      </c>
      <c r="DJ26" s="123" t="n">
        <f aca="false">(AM26*BX26)/5</f>
        <v>2.09120611207603</v>
      </c>
      <c r="DK26" s="123" t="n">
        <f aca="false">(AN26*BY26)/5</f>
        <v>2</v>
      </c>
      <c r="DL26" s="251" t="n">
        <f aca="false">SUM(CA26:CW26)</f>
        <v>6.42360636982454</v>
      </c>
      <c r="DM26" s="251" t="n">
        <f aca="false">SUM(CX26:DD26)</f>
        <v>5</v>
      </c>
      <c r="DN26" s="251" t="n">
        <f aca="false">SUM(DE26)</f>
        <v>0.0784313725490196</v>
      </c>
      <c r="DO26" s="251" t="n">
        <f aca="false">SUM(DF26)</f>
        <v>3</v>
      </c>
      <c r="DP26" s="251" t="n">
        <f aca="false">SUM(DG26:DI26)</f>
        <v>2.00733333635117</v>
      </c>
      <c r="DQ26" s="251" t="n">
        <f aca="false">SUM(DJ26:DJ26)</f>
        <v>2.09120611207603</v>
      </c>
      <c r="DR26" s="251" t="n">
        <f aca="false">SUM(DK26)</f>
        <v>2</v>
      </c>
      <c r="DS26" s="123" t="n">
        <f aca="false">SUM(DL26:DR26)</f>
        <v>20.6005771908008</v>
      </c>
      <c r="DU26" s="0" t="n">
        <v>53</v>
      </c>
      <c r="DV26" s="0" t="n">
        <v>63</v>
      </c>
      <c r="DW26" s="341" t="n">
        <v>37</v>
      </c>
      <c r="DX26" s="341" t="n">
        <v>7.13207547169811</v>
      </c>
      <c r="DY26" s="341" t="n">
        <v>2.37735849056604</v>
      </c>
      <c r="DZ26" s="341" t="n">
        <v>9.50943396226415</v>
      </c>
      <c r="EA26" s="341" t="n">
        <v>4.75471698113208</v>
      </c>
    </row>
    <row r="27" s="341" customFormat="true" ht="24" hidden="false" customHeight="true" outlineLevel="0" collapsed="false">
      <c r="A27" s="163" t="n">
        <v>16</v>
      </c>
      <c r="B27" s="186" t="s">
        <v>137</v>
      </c>
      <c r="C27" s="114" t="n">
        <f aca="false">ระดับความสำเร็จ!C26</f>
        <v>19</v>
      </c>
      <c r="D27" s="123" t="n">
        <f aca="false">ระดับความสำเร็จ!J26</f>
        <v>3.01631444614599</v>
      </c>
      <c r="E27" s="123" t="n">
        <f aca="false">ระดับความสำเร็จ!M26</f>
        <v>1.76923076923077</v>
      </c>
      <c r="F27" s="123" t="n">
        <f aca="false">ระดับความสำเร็จ!P26</f>
        <v>1.92307692307692</v>
      </c>
      <c r="G27" s="123" t="n">
        <f aca="false">ระดับความสำเร็จ!X26</f>
        <v>0</v>
      </c>
      <c r="H27" s="123" t="n">
        <f aca="false">ระดับความสำเร็จ!AA26</f>
        <v>0</v>
      </c>
      <c r="I27" s="123" t="n">
        <f aca="false">ระดับความสำเร็จ!AD26</f>
        <v>0</v>
      </c>
      <c r="J27" s="123" t="n">
        <f aca="false">ระดับความสำเร็จ!AL26</f>
        <v>0</v>
      </c>
      <c r="K27" s="123" t="n">
        <f aca="false">ระดับความสำเร็จ!AO26</f>
        <v>0</v>
      </c>
      <c r="L27" s="123" t="n">
        <f aca="false">ระดับความสำเร็จ!AR26</f>
        <v>0</v>
      </c>
      <c r="M27" s="123" t="n">
        <f aca="false">ระดับความสำเร็จ!AW26</f>
        <v>0</v>
      </c>
      <c r="N27" s="123" t="n">
        <f aca="false">ระดับความสำเร็จ!AZ26</f>
        <v>0</v>
      </c>
      <c r="O27" s="123" t="n">
        <f aca="false">ระดับความสำเร็จ!BE26</f>
        <v>0.346296296296296</v>
      </c>
      <c r="P27" s="123" t="n">
        <f aca="false">ระดับความสำเร็จ!BF26</f>
        <v>0</v>
      </c>
      <c r="Q27" s="123" t="n">
        <f aca="false">ระดับความสำเร็จ!BL26</f>
        <v>0.482222493324116</v>
      </c>
      <c r="R27" s="123" t="n">
        <f aca="false">ระดับความสำเร็จ!BO26</f>
        <v>0.5</v>
      </c>
      <c r="S27" s="123" t="n">
        <f aca="false">ระดับความสำเร็จ!BU26</f>
        <v>0.657387201627288</v>
      </c>
      <c r="T27" s="123" t="n">
        <f aca="false">ระดับความสำเร็จ!BX26</f>
        <v>0</v>
      </c>
      <c r="U27" s="123" t="n">
        <f aca="false">ระดับความสำเร็จ!BY26</f>
        <v>5</v>
      </c>
      <c r="V27" s="123" t="n">
        <f aca="false">ระดับความสำเร็จ!CZ26</f>
        <v>0</v>
      </c>
      <c r="W27" s="123" t="n">
        <f aca="false">ระดับความสำเร็จ!DE26</f>
        <v>0</v>
      </c>
      <c r="X27" s="123" t="n">
        <f aca="false">ระดับความสำเร็จ!DJ26</f>
        <v>0</v>
      </c>
      <c r="Y27" s="123" t="n">
        <f aca="false">ระดับความสำเร็จ!DO26</f>
        <v>0</v>
      </c>
      <c r="Z27" s="123" t="n">
        <f aca="false">ระดับความสำเร็จ!DT26</f>
        <v>0</v>
      </c>
      <c r="AA27" s="123" t="n">
        <f aca="false">ระดับความสำเร็จ!DY26</f>
        <v>5</v>
      </c>
      <c r="AB27" s="123" t="n">
        <f aca="false">ระดับความสำเร็จ!ED26</f>
        <v>5</v>
      </c>
      <c r="AC27" s="123" t="n">
        <f aca="false">ระดับความสำเร็จ!EI26</f>
        <v>5</v>
      </c>
      <c r="AD27" s="123" t="n">
        <f aca="false">ระดับความสำเร็จ!EN26</f>
        <v>0</v>
      </c>
      <c r="AE27" s="123" t="n">
        <f aca="false">ระดับความสำเร็จ!ES26</f>
        <v>0</v>
      </c>
      <c r="AF27" s="123" t="n">
        <f aca="false">ระดับความสำเร็จ!FF26</f>
        <v>0</v>
      </c>
      <c r="AG27" s="123" t="n">
        <f aca="false">ระดับความสำเร็จ!FK26</f>
        <v>5</v>
      </c>
      <c r="AH27" s="123" t="n">
        <f aca="false">ระดับความสำเร็จ!FP26</f>
        <v>5</v>
      </c>
      <c r="AI27" s="123" t="n">
        <f aca="false">ระดับความสำเร็จ!FU26</f>
        <v>0</v>
      </c>
      <c r="AJ27" s="123" t="n">
        <f aca="false">ระดับความสำเร็จ!FZ26</f>
        <v>0.0322039621907521</v>
      </c>
      <c r="AK27" s="123" t="n">
        <f aca="false">ระดับความสำเร็จ!GD26</f>
        <v>0</v>
      </c>
      <c r="AL27" s="123" t="n">
        <f aca="false">ระดับความสำเร็จ!GE26</f>
        <v>5</v>
      </c>
      <c r="AM27" s="123" t="n">
        <f aca="false">ระดับความสำเร็จ!GR26</f>
        <v>1.33200210516</v>
      </c>
      <c r="AN27" s="123" t="n">
        <f aca="false">ระดับความสำเร็จ!GV26</f>
        <v>4.5</v>
      </c>
      <c r="AO27" s="123" t="n">
        <v>10.0377358490566</v>
      </c>
      <c r="AP27" s="123" t="n">
        <v>7.52830188679245</v>
      </c>
      <c r="AQ27" s="123" t="n">
        <v>5.0188679245283</v>
      </c>
      <c r="AR27" s="123" t="n">
        <v>0</v>
      </c>
      <c r="AS27" s="123" t="n">
        <v>0</v>
      </c>
      <c r="AT27" s="123" t="n">
        <v>0</v>
      </c>
      <c r="AU27" s="123" t="n">
        <v>1.25471698113208</v>
      </c>
      <c r="AV27" s="123" t="n">
        <v>1.25471698113208</v>
      </c>
      <c r="AW27" s="123" t="n">
        <v>1.25471698113208</v>
      </c>
      <c r="AX27" s="123" t="n">
        <v>5.0188679245283</v>
      </c>
      <c r="AY27" s="123" t="n">
        <v>5.0188679245283</v>
      </c>
      <c r="AZ27" s="123" t="n">
        <v>2.50943396226415</v>
      </c>
      <c r="BA27" s="123" t="n">
        <v>3.76415094339623</v>
      </c>
      <c r="BB27" s="123" t="n">
        <v>1.88207547169811</v>
      </c>
      <c r="BC27" s="123" t="n">
        <v>3.13679245283019</v>
      </c>
      <c r="BD27" s="123" t="n">
        <v>1.25471698113208</v>
      </c>
      <c r="BE27" s="123" t="n">
        <v>3.13679245283019</v>
      </c>
      <c r="BF27" s="123" t="n">
        <v>1.88207547169811</v>
      </c>
      <c r="BG27" s="123" t="n">
        <v>3.76415094339623</v>
      </c>
      <c r="BH27" s="123" t="n">
        <v>3.76415094339623</v>
      </c>
      <c r="BI27" s="123" t="n">
        <v>5.0188679245283</v>
      </c>
      <c r="BJ27" s="123" t="n">
        <v>0</v>
      </c>
      <c r="BK27" s="123" t="n">
        <v>0</v>
      </c>
      <c r="BL27" s="123" t="n">
        <v>1.5</v>
      </c>
      <c r="BM27" s="123" t="n">
        <v>2</v>
      </c>
      <c r="BN27" s="123" t="n">
        <v>1.5</v>
      </c>
      <c r="BO27" s="123" t="n">
        <v>1.5</v>
      </c>
      <c r="BP27" s="123" t="n">
        <v>0</v>
      </c>
      <c r="BQ27" s="123" t="n">
        <v>0</v>
      </c>
      <c r="BR27" s="123" t="n">
        <v>2</v>
      </c>
      <c r="BS27" s="123" t="n">
        <v>2</v>
      </c>
      <c r="BT27" s="123" t="n">
        <v>3</v>
      </c>
      <c r="BU27" s="123" t="n">
        <v>3</v>
      </c>
      <c r="BV27" s="123" t="n">
        <v>3</v>
      </c>
      <c r="BW27" s="123" t="n">
        <v>2</v>
      </c>
      <c r="BX27" s="123" t="n">
        <v>10</v>
      </c>
      <c r="BY27" s="123" t="n">
        <v>2</v>
      </c>
      <c r="BZ27" s="129" t="n">
        <f aca="false">SUM(AO27:BY27)</f>
        <v>100</v>
      </c>
      <c r="CA27" s="123" t="n">
        <f aca="false">(D27*AO27)/5</f>
        <v>6.05539352962139</v>
      </c>
      <c r="CB27" s="123" t="n">
        <f aca="false">(E27*AP27)/5</f>
        <v>2.66386066763425</v>
      </c>
      <c r="CC27" s="123" t="n">
        <f aca="false">(F27*AQ27)/5</f>
        <v>1.93033381712627</v>
      </c>
      <c r="CD27" s="123" t="n">
        <f aca="false">(G27*AR27)/5</f>
        <v>0</v>
      </c>
      <c r="CE27" s="123" t="n">
        <f aca="false">(H27*AS27)/5</f>
        <v>0</v>
      </c>
      <c r="CF27" s="123" t="n">
        <f aca="false">(I27*AT27)/5</f>
        <v>0</v>
      </c>
      <c r="CG27" s="123" t="n">
        <f aca="false">(J27*AU27)/5</f>
        <v>0</v>
      </c>
      <c r="CH27" s="123" t="n">
        <f aca="false">(K27*AV27)/5</f>
        <v>0</v>
      </c>
      <c r="CI27" s="123" t="n">
        <f aca="false">(L27*AW27)/5</f>
        <v>0</v>
      </c>
      <c r="CJ27" s="123" t="n">
        <f aca="false">(M27*AX27)/5</f>
        <v>0</v>
      </c>
      <c r="CK27" s="123" t="n">
        <f aca="false">(N27*AY27)/5</f>
        <v>0</v>
      </c>
      <c r="CL27" s="123" t="n">
        <f aca="false">(O27*AZ27)/5</f>
        <v>0.173801537386443</v>
      </c>
      <c r="CM27" s="123" t="n">
        <f aca="false">(P27*BA27)/5</f>
        <v>0</v>
      </c>
      <c r="CN27" s="123" t="n">
        <f aca="false">(Q27*BB27)/5</f>
        <v>0.181515825317285</v>
      </c>
      <c r="CO27" s="123" t="n">
        <f aca="false">(R27*BC27)/5</f>
        <v>0.313679245283019</v>
      </c>
      <c r="CP27" s="123" t="n">
        <f aca="false">(S27*BD27)/5</f>
        <v>0.164966977012131</v>
      </c>
      <c r="CQ27" s="123" t="n">
        <f aca="false">(T27*BE27)/5</f>
        <v>0</v>
      </c>
      <c r="CR27" s="123" t="n">
        <f aca="false">(U27*BF27)/5</f>
        <v>1.88207547169811</v>
      </c>
      <c r="CS27" s="123" t="n">
        <f aca="false">(V27*BG27)/5</f>
        <v>0</v>
      </c>
      <c r="CT27" s="123" t="n">
        <f aca="false">(W27*BH27)/5</f>
        <v>0</v>
      </c>
      <c r="CU27" s="123" t="n">
        <f aca="false">(X27*BI27)/5</f>
        <v>0</v>
      </c>
      <c r="CV27" s="123" t="n">
        <f aca="false">(Y27*BJ27)/5</f>
        <v>0</v>
      </c>
      <c r="CW27" s="123" t="n">
        <f aca="false">(Z27*BK27)/5</f>
        <v>0</v>
      </c>
      <c r="CX27" s="123" t="n">
        <f aca="false">(AA27*BL27)/5</f>
        <v>1.5</v>
      </c>
      <c r="CY27" s="123" t="n">
        <f aca="false">(AB27*BM27)/5</f>
        <v>2</v>
      </c>
      <c r="CZ27" s="123" t="n">
        <f aca="false">(AC27*BN27)/5</f>
        <v>1.5</v>
      </c>
      <c r="DA27" s="123" t="n">
        <f aca="false">(AD27*BO27)/5</f>
        <v>0</v>
      </c>
      <c r="DB27" s="123" t="n">
        <f aca="false">(AE27*BP27)/5</f>
        <v>0</v>
      </c>
      <c r="DC27" s="123" t="n">
        <f aca="false">(AF27*BQ27)/5</f>
        <v>0</v>
      </c>
      <c r="DD27" s="123" t="n">
        <f aca="false">(AG27*BR27)/5</f>
        <v>2</v>
      </c>
      <c r="DE27" s="123" t="n">
        <f aca="false">(AH27*BS27)/5</f>
        <v>2</v>
      </c>
      <c r="DF27" s="123" t="n">
        <f aca="false">(AI27*BT27)/5</f>
        <v>0</v>
      </c>
      <c r="DG27" s="123" t="n">
        <f aca="false">(AJ27*BU27)/5</f>
        <v>0.0193223773144513</v>
      </c>
      <c r="DH27" s="123" t="n">
        <f aca="false">(AK27*BV27)/5</f>
        <v>0</v>
      </c>
      <c r="DI27" s="123" t="n">
        <f aca="false">(AL27*BW27)/5</f>
        <v>2</v>
      </c>
      <c r="DJ27" s="123" t="n">
        <f aca="false">(AM27*BX27)/5</f>
        <v>2.66400421032001</v>
      </c>
      <c r="DK27" s="123" t="n">
        <f aca="false">(AN27*BY27)/5</f>
        <v>1.8</v>
      </c>
      <c r="DL27" s="251" t="n">
        <f aca="false">SUM(CA27:CW27)</f>
        <v>13.3656270710789</v>
      </c>
      <c r="DM27" s="251" t="n">
        <f aca="false">SUM(CX27:DD27)</f>
        <v>7</v>
      </c>
      <c r="DN27" s="251" t="n">
        <f aca="false">SUM(DE27)</f>
        <v>2</v>
      </c>
      <c r="DO27" s="251" t="n">
        <f aca="false">SUM(DF27)</f>
        <v>0</v>
      </c>
      <c r="DP27" s="251" t="n">
        <f aca="false">SUM(DG27:DI27)</f>
        <v>2.01932237731445</v>
      </c>
      <c r="DQ27" s="251" t="n">
        <f aca="false">SUM(DJ27:DJ27)</f>
        <v>2.66400421032001</v>
      </c>
      <c r="DR27" s="251" t="n">
        <f aca="false">SUM(DK27)</f>
        <v>1.8</v>
      </c>
      <c r="DS27" s="123" t="n">
        <f aca="false">SUM(DL27:DR27)</f>
        <v>28.8489536587134</v>
      </c>
      <c r="DU27" s="0" t="n">
        <v>53</v>
      </c>
      <c r="DV27" s="0" t="n">
        <v>66.5</v>
      </c>
      <c r="DW27" s="341" t="n">
        <v>33.5</v>
      </c>
      <c r="DX27" s="341" t="n">
        <v>7.52830188679245</v>
      </c>
      <c r="DY27" s="341" t="n">
        <v>2.50943396226415</v>
      </c>
      <c r="DZ27" s="341" t="n">
        <v>10.0377358490566</v>
      </c>
      <c r="EA27" s="341" t="n">
        <v>5.0188679245283</v>
      </c>
    </row>
    <row r="28" s="341" customFormat="true" ht="24" hidden="false" customHeight="true" outlineLevel="0" collapsed="false">
      <c r="A28" s="192" t="n">
        <v>17</v>
      </c>
      <c r="B28" s="193" t="s">
        <v>138</v>
      </c>
      <c r="C28" s="194" t="n">
        <f aca="false">ระดับความสำเร็จ!C27</f>
        <v>19</v>
      </c>
      <c r="D28" s="203" t="n">
        <f aca="false">ระดับความสำเร็จ!J27</f>
        <v>5</v>
      </c>
      <c r="E28" s="203" t="n">
        <f aca="false">ระดับความสำเร็จ!M27</f>
        <v>3.6</v>
      </c>
      <c r="F28" s="203" t="n">
        <f aca="false">ระดับความสำเร็จ!P27</f>
        <v>0</v>
      </c>
      <c r="G28" s="203" t="n">
        <f aca="false">ระดับความสำเร็จ!X27</f>
        <v>0</v>
      </c>
      <c r="H28" s="203" t="n">
        <f aca="false">ระดับความสำเร็จ!AA27</f>
        <v>0</v>
      </c>
      <c r="I28" s="203" t="n">
        <f aca="false">ระดับความสำเร็จ!AD27</f>
        <v>0</v>
      </c>
      <c r="J28" s="203" t="n">
        <f aca="false">ระดับความสำเร็จ!AL27</f>
        <v>0</v>
      </c>
      <c r="K28" s="203" t="n">
        <f aca="false">ระดับความสำเร็จ!AO27</f>
        <v>0</v>
      </c>
      <c r="L28" s="203" t="n">
        <f aca="false">ระดับความสำเร็จ!AR27</f>
        <v>0</v>
      </c>
      <c r="M28" s="203" t="n">
        <f aca="false">ระดับความสำเร็จ!AW27</f>
        <v>2.7</v>
      </c>
      <c r="N28" s="203" t="n">
        <f aca="false">ระดับความสำเร็จ!AZ27</f>
        <v>0</v>
      </c>
      <c r="O28" s="203" t="n">
        <f aca="false">ระดับความสำเร็จ!BE27</f>
        <v>0</v>
      </c>
      <c r="P28" s="203" t="n">
        <f aca="false">ระดับความสำเร็จ!BF27</f>
        <v>0</v>
      </c>
      <c r="Q28" s="203" t="n">
        <f aca="false">ระดับความสำเร็จ!BL27</f>
        <v>0</v>
      </c>
      <c r="R28" s="203" t="n">
        <f aca="false">ระดับความสำเร็จ!BO27</f>
        <v>0</v>
      </c>
      <c r="S28" s="203" t="n">
        <f aca="false">ระดับความสำเร็จ!BU27</f>
        <v>0</v>
      </c>
      <c r="T28" s="203" t="n">
        <f aca="false">ระดับความสำเร็จ!BX27</f>
        <v>0</v>
      </c>
      <c r="U28" s="203" t="n">
        <f aca="false">ระดับความสำเร็จ!BY27</f>
        <v>0</v>
      </c>
      <c r="V28" s="203" t="n">
        <f aca="false">ระดับความสำเร็จ!CZ27</f>
        <v>0</v>
      </c>
      <c r="W28" s="203" t="n">
        <f aca="false">ระดับความสำเร็จ!DE27</f>
        <v>0</v>
      </c>
      <c r="X28" s="203" t="n">
        <f aca="false">ระดับความสำเร็จ!DJ27</f>
        <v>0</v>
      </c>
      <c r="Y28" s="203" t="n">
        <f aca="false">ระดับความสำเร็จ!DO27</f>
        <v>0</v>
      </c>
      <c r="Z28" s="203" t="n">
        <f aca="false">ระดับความสำเร็จ!DT27</f>
        <v>0</v>
      </c>
      <c r="AA28" s="203" t="n">
        <f aca="false">ระดับความสำเร็จ!DY27</f>
        <v>5</v>
      </c>
      <c r="AB28" s="203" t="n">
        <f aca="false">ระดับความสำเร็จ!ED27</f>
        <v>5</v>
      </c>
      <c r="AC28" s="203" t="n">
        <f aca="false">ระดับความสำเร็จ!EI27</f>
        <v>0</v>
      </c>
      <c r="AD28" s="203" t="n">
        <f aca="false">ระดับความสำเร็จ!EN27</f>
        <v>5</v>
      </c>
      <c r="AE28" s="203" t="n">
        <f aca="false">ระดับความสำเร็จ!ES27</f>
        <v>0</v>
      </c>
      <c r="AF28" s="203" t="n">
        <f aca="false">ระดับความสำเร็จ!FF27</f>
        <v>0</v>
      </c>
      <c r="AG28" s="203" t="n">
        <f aca="false">ระดับความสำเร็จ!FK27</f>
        <v>5</v>
      </c>
      <c r="AH28" s="203" t="n">
        <f aca="false">ระดับความสำเร็จ!FP27</f>
        <v>0</v>
      </c>
      <c r="AI28" s="203" t="n">
        <f aca="false">ระดับความสำเร็จ!FU27</f>
        <v>5</v>
      </c>
      <c r="AJ28" s="203" t="n">
        <f aca="false">ระดับความสำเร็จ!FZ27</f>
        <v>0.00586298021108282</v>
      </c>
      <c r="AK28" s="203" t="n">
        <f aca="false">ระดับความสำเร็จ!GD27</f>
        <v>0.380952380952381</v>
      </c>
      <c r="AL28" s="203" t="n">
        <f aca="false">ระดับความสำเร็จ!GE27</f>
        <v>5</v>
      </c>
      <c r="AM28" s="203" t="n">
        <f aca="false">ระดับความสำเร็จ!GR27</f>
        <v>1.30784857981686</v>
      </c>
      <c r="AN28" s="203" t="n">
        <f aca="false">ระดับความสำเร็จ!GV27</f>
        <v>3</v>
      </c>
      <c r="AO28" s="203" t="n">
        <v>11.0212765957447</v>
      </c>
      <c r="AP28" s="203" t="n">
        <v>8.26595744680851</v>
      </c>
      <c r="AQ28" s="203" t="n">
        <v>5.51063829787234</v>
      </c>
      <c r="AR28" s="203" t="n">
        <v>0</v>
      </c>
      <c r="AS28" s="203" t="n">
        <v>0</v>
      </c>
      <c r="AT28" s="203" t="n">
        <v>0</v>
      </c>
      <c r="AU28" s="203" t="n">
        <v>1.37765957446809</v>
      </c>
      <c r="AV28" s="203" t="n">
        <v>1.37765957446809</v>
      </c>
      <c r="AW28" s="203" t="n">
        <v>1.37765957446809</v>
      </c>
      <c r="AX28" s="203" t="n">
        <v>5.51063829787234</v>
      </c>
      <c r="AY28" s="203" t="n">
        <v>5.51063829787234</v>
      </c>
      <c r="AZ28" s="203" t="n">
        <v>2.75531914893617</v>
      </c>
      <c r="BA28" s="203" t="n">
        <v>4.13297872340426</v>
      </c>
      <c r="BB28" s="203" t="n">
        <v>0</v>
      </c>
      <c r="BC28" s="203" t="n">
        <v>0</v>
      </c>
      <c r="BD28" s="203" t="n">
        <v>0</v>
      </c>
      <c r="BE28" s="203" t="n">
        <v>0</v>
      </c>
      <c r="BF28" s="203" t="n">
        <v>0</v>
      </c>
      <c r="BG28" s="203" t="n">
        <v>4.13297872340426</v>
      </c>
      <c r="BH28" s="203" t="n">
        <v>4.13297872340426</v>
      </c>
      <c r="BI28" s="203" t="n">
        <v>5.51063829787234</v>
      </c>
      <c r="BJ28" s="203" t="n">
        <v>4.13297872340426</v>
      </c>
      <c r="BK28" s="203" t="n">
        <v>0</v>
      </c>
      <c r="BL28" s="203" t="n">
        <v>1.5</v>
      </c>
      <c r="BM28" s="203" t="n">
        <v>2</v>
      </c>
      <c r="BN28" s="203" t="n">
        <v>1.5</v>
      </c>
      <c r="BO28" s="203" t="n">
        <v>1.5</v>
      </c>
      <c r="BP28" s="203" t="n">
        <v>1.75</v>
      </c>
      <c r="BQ28" s="203" t="n">
        <v>0</v>
      </c>
      <c r="BR28" s="203" t="n">
        <v>2</v>
      </c>
      <c r="BS28" s="203" t="n">
        <v>2</v>
      </c>
      <c r="BT28" s="203" t="n">
        <v>3</v>
      </c>
      <c r="BU28" s="203" t="n">
        <v>3</v>
      </c>
      <c r="BV28" s="203" t="n">
        <v>3</v>
      </c>
      <c r="BW28" s="203" t="n">
        <v>2</v>
      </c>
      <c r="BX28" s="203" t="n">
        <v>10</v>
      </c>
      <c r="BY28" s="203" t="n">
        <v>2</v>
      </c>
      <c r="BZ28" s="206" t="n">
        <f aca="false">SUM(AO28:BY28)</f>
        <v>100</v>
      </c>
      <c r="CA28" s="203" t="n">
        <f aca="false">(D28*AO28)/5</f>
        <v>11.0212765957447</v>
      </c>
      <c r="CB28" s="203" t="n">
        <f aca="false">(E28*AP28)/5</f>
        <v>5.95148936170213</v>
      </c>
      <c r="CC28" s="203" t="n">
        <f aca="false">(F28*AQ28)/5</f>
        <v>0</v>
      </c>
      <c r="CD28" s="203" t="n">
        <f aca="false">(G28*AR28)/5</f>
        <v>0</v>
      </c>
      <c r="CE28" s="203" t="n">
        <f aca="false">(H28*AS28)/5</f>
        <v>0</v>
      </c>
      <c r="CF28" s="203" t="n">
        <f aca="false">(I28*AT28)/5</f>
        <v>0</v>
      </c>
      <c r="CG28" s="203" t="n">
        <f aca="false">(J28*AU28)/5</f>
        <v>0</v>
      </c>
      <c r="CH28" s="203" t="n">
        <f aca="false">(K28*AV28)/5</f>
        <v>0</v>
      </c>
      <c r="CI28" s="203" t="n">
        <f aca="false">(L28*AW28)/5</f>
        <v>0</v>
      </c>
      <c r="CJ28" s="203" t="n">
        <f aca="false">(M28*AX28)/5</f>
        <v>2.97574468085106</v>
      </c>
      <c r="CK28" s="203" t="n">
        <f aca="false">(N28*AY28)/5</f>
        <v>0</v>
      </c>
      <c r="CL28" s="203" t="n">
        <f aca="false">(O28*AZ28)/5</f>
        <v>0</v>
      </c>
      <c r="CM28" s="203" t="n">
        <f aca="false">(P28*BA28)/5</f>
        <v>0</v>
      </c>
      <c r="CN28" s="203" t="n">
        <f aca="false">(Q28*BB28)/5</f>
        <v>0</v>
      </c>
      <c r="CO28" s="203" t="n">
        <f aca="false">(R28*BC28)/5</f>
        <v>0</v>
      </c>
      <c r="CP28" s="203" t="n">
        <f aca="false">(S28*BD28)/5</f>
        <v>0</v>
      </c>
      <c r="CQ28" s="203" t="n">
        <f aca="false">(T28*BE28)/5</f>
        <v>0</v>
      </c>
      <c r="CR28" s="203" t="n">
        <f aca="false">(U28*BF28)/5</f>
        <v>0</v>
      </c>
      <c r="CS28" s="203" t="n">
        <f aca="false">(V28*BG28)/5</f>
        <v>0</v>
      </c>
      <c r="CT28" s="203" t="n">
        <f aca="false">(W28*BH28)/5</f>
        <v>0</v>
      </c>
      <c r="CU28" s="203" t="n">
        <f aca="false">(X28*BI28)/5</f>
        <v>0</v>
      </c>
      <c r="CV28" s="203" t="n">
        <f aca="false">(Y28*BJ28)/5</f>
        <v>0</v>
      </c>
      <c r="CW28" s="203" t="n">
        <f aca="false">(Z28*BK28)/5</f>
        <v>0</v>
      </c>
      <c r="CX28" s="203" t="n">
        <f aca="false">(AA28*BL28)/5</f>
        <v>1.5</v>
      </c>
      <c r="CY28" s="203" t="n">
        <f aca="false">(AB28*BM28)/5</f>
        <v>2</v>
      </c>
      <c r="CZ28" s="203" t="n">
        <f aca="false">(AC28*BN28)/5</f>
        <v>0</v>
      </c>
      <c r="DA28" s="203" t="n">
        <f aca="false">(AD28*BO28)/5</f>
        <v>1.5</v>
      </c>
      <c r="DB28" s="203" t="n">
        <f aca="false">(AE28*BP28)/5</f>
        <v>0</v>
      </c>
      <c r="DC28" s="203" t="n">
        <f aca="false">(AF28*BQ28)/5</f>
        <v>0</v>
      </c>
      <c r="DD28" s="203" t="n">
        <f aca="false">(AG28*BR28)/5</f>
        <v>2</v>
      </c>
      <c r="DE28" s="203" t="n">
        <f aca="false">(AH28*BS28)/5</f>
        <v>0</v>
      </c>
      <c r="DF28" s="203" t="n">
        <f aca="false">(AI28*BT28)/5</f>
        <v>3</v>
      </c>
      <c r="DG28" s="203" t="n">
        <f aca="false">(AJ28*BU28)/5</f>
        <v>0.00351778812664969</v>
      </c>
      <c r="DH28" s="203" t="n">
        <f aca="false">(AK28*BV28)/5</f>
        <v>0.228571428571429</v>
      </c>
      <c r="DI28" s="203" t="n">
        <f aca="false">(AL28*BW28)/5</f>
        <v>2</v>
      </c>
      <c r="DJ28" s="203" t="n">
        <f aca="false">(AM28*BX28)/5</f>
        <v>2.61569715963371</v>
      </c>
      <c r="DK28" s="203" t="n">
        <f aca="false">(AN28*BY28)/5</f>
        <v>1.2</v>
      </c>
      <c r="DL28" s="203" t="n">
        <f aca="false">SUM(CA28:CW28)</f>
        <v>19.9485106382979</v>
      </c>
      <c r="DM28" s="203" t="n">
        <f aca="false">SUM(CX28:DD28)</f>
        <v>7</v>
      </c>
      <c r="DN28" s="203" t="n">
        <f aca="false">SUM(DE28)</f>
        <v>0</v>
      </c>
      <c r="DO28" s="203" t="n">
        <f aca="false">SUM(DF28)</f>
        <v>3</v>
      </c>
      <c r="DP28" s="203" t="n">
        <f aca="false">SUM(DG28:DI28)</f>
        <v>2.23208921669808</v>
      </c>
      <c r="DQ28" s="203" t="n">
        <f aca="false">SUM(DJ28:DJ28)</f>
        <v>2.61569715963371</v>
      </c>
      <c r="DR28" s="203" t="n">
        <f aca="false">SUM(DK28)</f>
        <v>1.2</v>
      </c>
      <c r="DS28" s="203" t="n">
        <f aca="false">SUM(DL28:DR28)</f>
        <v>35.9962970146297</v>
      </c>
      <c r="DU28" s="0" t="n">
        <v>47</v>
      </c>
      <c r="DV28" s="0" t="n">
        <v>64.75</v>
      </c>
      <c r="DW28" s="341" t="n">
        <v>35.25</v>
      </c>
      <c r="DX28" s="341" t="n">
        <v>8.26595744680851</v>
      </c>
      <c r="DY28" s="341" t="n">
        <v>2.75531914893617</v>
      </c>
      <c r="DZ28" s="341" t="n">
        <v>11.0212765957447</v>
      </c>
      <c r="EA28" s="341" t="n">
        <v>5.51063829787234</v>
      </c>
    </row>
    <row r="29" customFormat="false" ht="24" hidden="false" customHeight="true" outlineLevel="0" collapsed="false">
      <c r="A29" s="229" t="s">
        <v>139</v>
      </c>
      <c r="B29" s="229"/>
      <c r="C29" s="87" t="n">
        <f aca="false">ระดับความสำเร็จ!C28</f>
        <v>373</v>
      </c>
      <c r="D29" s="337" t="n">
        <f aca="false">D11</f>
        <v>8</v>
      </c>
      <c r="E29" s="337" t="n">
        <f aca="false">E11</f>
        <v>6</v>
      </c>
      <c r="F29" s="337" t="n">
        <f aca="false">F11</f>
        <v>4</v>
      </c>
      <c r="G29" s="337" t="n">
        <f aca="false">G11</f>
        <v>1</v>
      </c>
      <c r="H29" s="337" t="n">
        <f aca="false">H11</f>
        <v>1.5</v>
      </c>
      <c r="I29" s="337" t="n">
        <f aca="false">I11</f>
        <v>1.5</v>
      </c>
      <c r="J29" s="337" t="n">
        <f aca="false">J11</f>
        <v>1</v>
      </c>
      <c r="K29" s="337" t="n">
        <f aca="false">K11</f>
        <v>1</v>
      </c>
      <c r="L29" s="337" t="n">
        <f aca="false">L11</f>
        <v>1</v>
      </c>
      <c r="M29" s="337" t="n">
        <f aca="false">M11</f>
        <v>4</v>
      </c>
      <c r="N29" s="337" t="n">
        <f aca="false">N11</f>
        <v>4</v>
      </c>
      <c r="O29" s="338" t="n">
        <f aca="false">O11</f>
        <v>2</v>
      </c>
      <c r="P29" s="338" t="n">
        <f aca="false">P11</f>
        <v>3</v>
      </c>
      <c r="Q29" s="338" t="n">
        <f aca="false">Q11</f>
        <v>1.5</v>
      </c>
      <c r="R29" s="338" t="n">
        <f aca="false">R11</f>
        <v>2.5</v>
      </c>
      <c r="S29" s="338" t="n">
        <f aca="false">S11</f>
        <v>1</v>
      </c>
      <c r="T29" s="338" t="n">
        <f aca="false">T11</f>
        <v>2.5</v>
      </c>
      <c r="U29" s="338" t="n">
        <f aca="false">U11</f>
        <v>1.5</v>
      </c>
      <c r="V29" s="338" t="n">
        <f aca="false">V11</f>
        <v>3</v>
      </c>
      <c r="W29" s="338" t="n">
        <f aca="false">W11</f>
        <v>3</v>
      </c>
      <c r="X29" s="338" t="n">
        <f aca="false">X11</f>
        <v>4</v>
      </c>
      <c r="Y29" s="338" t="n">
        <f aca="false">Y11</f>
        <v>3</v>
      </c>
      <c r="Z29" s="338" t="n">
        <f aca="false">Z11</f>
        <v>3</v>
      </c>
      <c r="AA29" s="337" t="n">
        <f aca="false">AA11</f>
        <v>1.5</v>
      </c>
      <c r="AB29" s="337" t="n">
        <f aca="false">AB11</f>
        <v>2</v>
      </c>
      <c r="AC29" s="337" t="n">
        <f aca="false">AC11</f>
        <v>1.5</v>
      </c>
      <c r="AD29" s="337" t="n">
        <f aca="false">AD11</f>
        <v>1.5</v>
      </c>
      <c r="AE29" s="337" t="n">
        <f aca="false">AE11</f>
        <v>1.5</v>
      </c>
      <c r="AF29" s="337" t="n">
        <f aca="false">AF11</f>
        <v>2</v>
      </c>
      <c r="AG29" s="337" t="n">
        <f aca="false">AG11</f>
        <v>2</v>
      </c>
      <c r="AH29" s="337" t="n">
        <f aca="false">AH11</f>
        <v>2</v>
      </c>
      <c r="AI29" s="337" t="n">
        <f aca="false">AI11</f>
        <v>3</v>
      </c>
      <c r="AJ29" s="337" t="n">
        <f aca="false">AJ11</f>
        <v>3</v>
      </c>
      <c r="AK29" s="337" t="n">
        <f aca="false">AK11</f>
        <v>3</v>
      </c>
      <c r="AL29" s="337" t="n">
        <f aca="false">AL11</f>
        <v>2</v>
      </c>
      <c r="AM29" s="337" t="n">
        <f aca="false">AM11</f>
        <v>10</v>
      </c>
      <c r="AN29" s="337" t="n">
        <f aca="false">AN11</f>
        <v>2</v>
      </c>
      <c r="AO29" s="337" t="n">
        <f aca="false">AO$11</f>
        <v>8</v>
      </c>
      <c r="AP29" s="337" t="n">
        <f aca="false">AP$11</f>
        <v>6</v>
      </c>
      <c r="AQ29" s="337" t="n">
        <f aca="false">AQ$11</f>
        <v>4</v>
      </c>
      <c r="AR29" s="337" t="n">
        <f aca="false">AR$11</f>
        <v>1</v>
      </c>
      <c r="AS29" s="337" t="n">
        <f aca="false">AS$11</f>
        <v>1.5</v>
      </c>
      <c r="AT29" s="337" t="n">
        <f aca="false">AT$11</f>
        <v>1.5</v>
      </c>
      <c r="AU29" s="337" t="n">
        <f aca="false">AU$11</f>
        <v>1</v>
      </c>
      <c r="AV29" s="337" t="n">
        <f aca="false">AV$11</f>
        <v>1</v>
      </c>
      <c r="AW29" s="337" t="n">
        <f aca="false">AW$11</f>
        <v>1</v>
      </c>
      <c r="AX29" s="337" t="n">
        <f aca="false">AX$11</f>
        <v>4</v>
      </c>
      <c r="AY29" s="337" t="n">
        <f aca="false">AY$11</f>
        <v>4</v>
      </c>
      <c r="AZ29" s="338" t="n">
        <f aca="false">AZ$11</f>
        <v>2</v>
      </c>
      <c r="BA29" s="338" t="n">
        <f aca="false">BA$11</f>
        <v>3</v>
      </c>
      <c r="BB29" s="338" t="n">
        <f aca="false">BB$11</f>
        <v>1.5</v>
      </c>
      <c r="BC29" s="338" t="n">
        <f aca="false">BC$11</f>
        <v>2.5</v>
      </c>
      <c r="BD29" s="338" t="n">
        <f aca="false">BD$11</f>
        <v>1</v>
      </c>
      <c r="BE29" s="338" t="n">
        <f aca="false">BE$11</f>
        <v>2.5</v>
      </c>
      <c r="BF29" s="338" t="n">
        <f aca="false">BF$11</f>
        <v>1.5</v>
      </c>
      <c r="BG29" s="338" t="n">
        <f aca="false">BG$11</f>
        <v>3</v>
      </c>
      <c r="BH29" s="338" t="n">
        <f aca="false">BH$11</f>
        <v>3</v>
      </c>
      <c r="BI29" s="338" t="n">
        <f aca="false">BI$11</f>
        <v>4</v>
      </c>
      <c r="BJ29" s="338" t="n">
        <f aca="false">BJ$11</f>
        <v>3</v>
      </c>
      <c r="BK29" s="338" t="n">
        <f aca="false">BK$11</f>
        <v>3</v>
      </c>
      <c r="BL29" s="337" t="n">
        <f aca="false">BL$11</f>
        <v>1.5</v>
      </c>
      <c r="BM29" s="337" t="n">
        <f aca="false">BM$11</f>
        <v>2</v>
      </c>
      <c r="BN29" s="337" t="n">
        <f aca="false">BN$11</f>
        <v>1.5</v>
      </c>
      <c r="BO29" s="337" t="n">
        <f aca="false">BO$11</f>
        <v>1.5</v>
      </c>
      <c r="BP29" s="337" t="n">
        <f aca="false">BP$11</f>
        <v>1.5</v>
      </c>
      <c r="BQ29" s="337" t="n">
        <f aca="false">BQ$11</f>
        <v>2</v>
      </c>
      <c r="BR29" s="337" t="n">
        <f aca="false">BR$11</f>
        <v>2</v>
      </c>
      <c r="BS29" s="337" t="n">
        <f aca="false">BS$11</f>
        <v>2</v>
      </c>
      <c r="BT29" s="337" t="n">
        <f aca="false">BT$11</f>
        <v>3</v>
      </c>
      <c r="BU29" s="337" t="n">
        <f aca="false">BU$11</f>
        <v>3</v>
      </c>
      <c r="BV29" s="337" t="n">
        <f aca="false">BV$11</f>
        <v>3</v>
      </c>
      <c r="BW29" s="337" t="n">
        <f aca="false">BW$11</f>
        <v>2</v>
      </c>
      <c r="BX29" s="337" t="n">
        <f aca="false">BX$11</f>
        <v>10</v>
      </c>
      <c r="BY29" s="337" t="n">
        <f aca="false">BY$11</f>
        <v>2</v>
      </c>
      <c r="BZ29" s="342" t="n">
        <f aca="false">SUM(AO29:BY29)</f>
        <v>100</v>
      </c>
      <c r="CA29" s="337" t="n">
        <f aca="false">D11</f>
        <v>8</v>
      </c>
      <c r="CB29" s="337" t="n">
        <f aca="false">E11</f>
        <v>6</v>
      </c>
      <c r="CC29" s="337" t="n">
        <f aca="false">F11</f>
        <v>4</v>
      </c>
      <c r="CD29" s="337" t="n">
        <f aca="false">G11</f>
        <v>1</v>
      </c>
      <c r="CE29" s="337" t="n">
        <f aca="false">H11</f>
        <v>1.5</v>
      </c>
      <c r="CF29" s="337" t="n">
        <f aca="false">I11</f>
        <v>1.5</v>
      </c>
      <c r="CG29" s="337" t="n">
        <f aca="false">J11</f>
        <v>1</v>
      </c>
      <c r="CH29" s="337" t="n">
        <f aca="false">K11</f>
        <v>1</v>
      </c>
      <c r="CI29" s="337" t="n">
        <f aca="false">L11</f>
        <v>1</v>
      </c>
      <c r="CJ29" s="338" t="n">
        <f aca="false">M11</f>
        <v>4</v>
      </c>
      <c r="CK29" s="338" t="n">
        <f aca="false">N11</f>
        <v>4</v>
      </c>
      <c r="CL29" s="337" t="n">
        <f aca="false">O11</f>
        <v>2</v>
      </c>
      <c r="CM29" s="337" t="n">
        <f aca="false">P11</f>
        <v>3</v>
      </c>
      <c r="CN29" s="338" t="n">
        <f aca="false">Q11</f>
        <v>1.5</v>
      </c>
      <c r="CO29" s="338" t="n">
        <f aca="false">R11</f>
        <v>2.5</v>
      </c>
      <c r="CP29" s="337" t="n">
        <f aca="false">S11</f>
        <v>1</v>
      </c>
      <c r="CQ29" s="337" t="n">
        <f aca="false">T11</f>
        <v>2.5</v>
      </c>
      <c r="CR29" s="337" t="n">
        <f aca="false">U11</f>
        <v>1.5</v>
      </c>
      <c r="CS29" s="338" t="n">
        <f aca="false">V11</f>
        <v>3</v>
      </c>
      <c r="CT29" s="337" t="n">
        <f aca="false">W11</f>
        <v>3</v>
      </c>
      <c r="CU29" s="337" t="n">
        <f aca="false">X11</f>
        <v>4</v>
      </c>
      <c r="CV29" s="338" t="n">
        <f aca="false">Y11</f>
        <v>3</v>
      </c>
      <c r="CW29" s="337" t="n">
        <f aca="false">Z11</f>
        <v>3</v>
      </c>
      <c r="CX29" s="338" t="n">
        <f aca="false">AA11</f>
        <v>1.5</v>
      </c>
      <c r="CY29" s="338" t="n">
        <f aca="false">AB11</f>
        <v>2</v>
      </c>
      <c r="CZ29" s="338" t="n">
        <f aca="false">AC11</f>
        <v>1.5</v>
      </c>
      <c r="DA29" s="338" t="n">
        <f aca="false">AD11</f>
        <v>1.5</v>
      </c>
      <c r="DB29" s="338" t="n">
        <f aca="false">AE11</f>
        <v>1.5</v>
      </c>
      <c r="DC29" s="338" t="n">
        <f aca="false">AF11</f>
        <v>2</v>
      </c>
      <c r="DD29" s="338" t="n">
        <f aca="false">AG11</f>
        <v>2</v>
      </c>
      <c r="DE29" s="338" t="n">
        <f aca="false">AH11</f>
        <v>2</v>
      </c>
      <c r="DF29" s="338" t="n">
        <f aca="false">AI11</f>
        <v>3</v>
      </c>
      <c r="DG29" s="338" t="n">
        <f aca="false">AJ11</f>
        <v>3</v>
      </c>
      <c r="DH29" s="338" t="n">
        <f aca="false">AK11</f>
        <v>3</v>
      </c>
      <c r="DI29" s="338" t="n">
        <f aca="false">AL11</f>
        <v>2</v>
      </c>
      <c r="DJ29" s="337" t="n">
        <f aca="false">AM11</f>
        <v>10</v>
      </c>
      <c r="DK29" s="338" t="n">
        <f aca="false">AN11</f>
        <v>2</v>
      </c>
      <c r="DL29" s="340" t="n">
        <f aca="false">DL11</f>
        <v>63</v>
      </c>
      <c r="DM29" s="340" t="n">
        <f aca="false">DM11</f>
        <v>12</v>
      </c>
      <c r="DN29" s="340" t="n">
        <f aca="false">DN11</f>
        <v>2</v>
      </c>
      <c r="DO29" s="340" t="n">
        <f aca="false">DO11</f>
        <v>3</v>
      </c>
      <c r="DP29" s="340" t="n">
        <f aca="false">DP11</f>
        <v>8</v>
      </c>
      <c r="DQ29" s="340" t="n">
        <f aca="false">DQ11</f>
        <v>10</v>
      </c>
      <c r="DR29" s="340" t="n">
        <f aca="false">DR11</f>
        <v>2</v>
      </c>
      <c r="DS29" s="340" t="n">
        <f aca="false">DS11</f>
        <v>100</v>
      </c>
      <c r="DU29" s="0" t="n">
        <v>63</v>
      </c>
      <c r="DV29" s="0" t="n">
        <v>63</v>
      </c>
      <c r="DW29" s="0" t="n">
        <v>37</v>
      </c>
      <c r="DX29" s="0" t="n">
        <v>8</v>
      </c>
      <c r="DY29" s="0" t="n">
        <v>0</v>
      </c>
      <c r="DZ29" s="0" t="n">
        <v>8</v>
      </c>
      <c r="EA29" s="0" t="n">
        <v>4</v>
      </c>
    </row>
    <row r="30" s="341" customFormat="true" ht="24" hidden="false" customHeight="true" outlineLevel="0" collapsed="false">
      <c r="A30" s="236" t="n">
        <v>1</v>
      </c>
      <c r="B30" s="237" t="s">
        <v>140</v>
      </c>
      <c r="C30" s="114" t="n">
        <f aca="false">ระดับความสำเร็จ!C29</f>
        <v>20</v>
      </c>
      <c r="D30" s="123" t="n">
        <f aca="false">ระดับความสำเร็จ!J29</f>
        <v>0.647136137244051</v>
      </c>
      <c r="E30" s="123" t="n">
        <f aca="false">ระดับความสำเร็จ!M29</f>
        <v>0.892116182572614</v>
      </c>
      <c r="F30" s="123" t="n">
        <f aca="false">ระดับความสำเร็จ!P29</f>
        <v>0</v>
      </c>
      <c r="G30" s="123" t="n">
        <f aca="false">ระดับความสำเร็จ!X29</f>
        <v>0</v>
      </c>
      <c r="H30" s="123" t="n">
        <f aca="false">ระดับความสำเร็จ!AA29</f>
        <v>0</v>
      </c>
      <c r="I30" s="123" t="n">
        <f aca="false">ระดับความสำเร็จ!AD29</f>
        <v>0</v>
      </c>
      <c r="J30" s="123" t="n">
        <f aca="false">ระดับความสำเร็จ!AL29</f>
        <v>0.127164446721312</v>
      </c>
      <c r="K30" s="123" t="n">
        <f aca="false">ระดับความสำเร็จ!AO29</f>
        <v>0.365384615384615</v>
      </c>
      <c r="L30" s="123" t="n">
        <f aca="false">ระดับความสำเร็จ!AR29</f>
        <v>0.365384615384615</v>
      </c>
      <c r="M30" s="123" t="n">
        <f aca="false">ระดับความสำเร็จ!AW29</f>
        <v>0</v>
      </c>
      <c r="N30" s="123" t="n">
        <f aca="false">ระดับความสำเร็จ!AZ29</f>
        <v>0</v>
      </c>
      <c r="O30" s="123" t="n">
        <f aca="false">ระดับความสำเร็จ!BE29</f>
        <v>0.546735395189003</v>
      </c>
      <c r="P30" s="123" t="n">
        <f aca="false">ระดับความสำเร็จ!BF29</f>
        <v>0</v>
      </c>
      <c r="Q30" s="123" t="n">
        <f aca="false">ระดับความสำเร็จ!BL29</f>
        <v>0.598631686571385</v>
      </c>
      <c r="R30" s="123" t="n">
        <f aca="false">ระดับความสำเร็จ!BO29</f>
        <v>0.5</v>
      </c>
      <c r="S30" s="123" t="n">
        <f aca="false">ระดับความสำเร็จ!BU29</f>
        <v>0.767471449593968</v>
      </c>
      <c r="T30" s="123" t="n">
        <f aca="false">ระดับความสำเร็จ!BX29</f>
        <v>0</v>
      </c>
      <c r="U30" s="123" t="n">
        <f aca="false">ระดับความสำเร็จ!BY29</f>
        <v>0</v>
      </c>
      <c r="V30" s="123" t="n">
        <f aca="false">ระดับความสำเร็จ!CZ29</f>
        <v>0</v>
      </c>
      <c r="W30" s="123" t="n">
        <f aca="false">ระดับความสำเร็จ!DE29</f>
        <v>0</v>
      </c>
      <c r="X30" s="123" t="n">
        <f aca="false">ระดับความสำเร็จ!DJ29</f>
        <v>0</v>
      </c>
      <c r="Y30" s="123" t="n">
        <f aca="false">ระดับความสำเร็จ!DO29</f>
        <v>0</v>
      </c>
      <c r="Z30" s="251" t="n">
        <f aca="false">ระดับความสำเร็จ!DT29</f>
        <v>0</v>
      </c>
      <c r="AA30" s="251" t="n">
        <f aca="false">ระดับความสำเร็จ!DY29</f>
        <v>5</v>
      </c>
      <c r="AB30" s="251" t="n">
        <f aca="false">ระดับความสำเร็จ!ED29</f>
        <v>5</v>
      </c>
      <c r="AC30" s="251" t="n">
        <f aca="false">ระดับความสำเร็จ!EI29</f>
        <v>0</v>
      </c>
      <c r="AD30" s="251" t="n">
        <f aca="false">ระดับความสำเร็จ!EN29</f>
        <v>1</v>
      </c>
      <c r="AE30" s="251" t="n">
        <f aca="false">ระดับความสำเร็จ!ES29</f>
        <v>0</v>
      </c>
      <c r="AF30" s="251" t="n">
        <f aca="false">ระดับความสำเร็จ!FF29</f>
        <v>0</v>
      </c>
      <c r="AG30" s="251" t="n">
        <f aca="false">ระดับความสำเร็จ!FK29</f>
        <v>5</v>
      </c>
      <c r="AH30" s="251" t="n">
        <f aca="false">ระดับความสำเร็จ!FP29</f>
        <v>0.104166666666667</v>
      </c>
      <c r="AI30" s="251" t="n">
        <f aca="false">ระดับความสำเร็จ!FU29</f>
        <v>5</v>
      </c>
      <c r="AJ30" s="251" t="n">
        <f aca="false">ระดับความสำเร็จ!FZ29</f>
        <v>0.0232050757313389</v>
      </c>
      <c r="AK30" s="251" t="n">
        <f aca="false">ระดับความสำเร็จ!GD29</f>
        <v>0</v>
      </c>
      <c r="AL30" s="251" t="n">
        <f aca="false">ระดับความสำเร็จ!GE29</f>
        <v>5</v>
      </c>
      <c r="AM30" s="251" t="n">
        <f aca="false">ระดับความสำเร็จ!GR29</f>
        <v>1.98094646476739</v>
      </c>
      <c r="AN30" s="251" t="n">
        <f aca="false">ระดับความสำเร็จ!GV29</f>
        <v>0</v>
      </c>
      <c r="AO30" s="123" t="n">
        <v>10.8333333333333</v>
      </c>
      <c r="AP30" s="123" t="n">
        <v>8.125</v>
      </c>
      <c r="AQ30" s="123" t="n">
        <v>5.41666666666667</v>
      </c>
      <c r="AR30" s="123" t="n">
        <v>0</v>
      </c>
      <c r="AS30" s="123" t="n">
        <v>0</v>
      </c>
      <c r="AT30" s="123" t="n">
        <v>0</v>
      </c>
      <c r="AU30" s="123" t="n">
        <v>1.35416666666667</v>
      </c>
      <c r="AV30" s="123" t="n">
        <v>1.35416666666667</v>
      </c>
      <c r="AW30" s="123" t="n">
        <v>1.35416666666667</v>
      </c>
      <c r="AX30" s="123" t="n">
        <v>0</v>
      </c>
      <c r="AY30" s="123" t="n">
        <v>0</v>
      </c>
      <c r="AZ30" s="123" t="n">
        <v>2.70833333333333</v>
      </c>
      <c r="BA30" s="123" t="n">
        <v>4.0625</v>
      </c>
      <c r="BB30" s="123" t="n">
        <v>2.03125</v>
      </c>
      <c r="BC30" s="123" t="n">
        <v>3.38541666666667</v>
      </c>
      <c r="BD30" s="123" t="n">
        <v>1.35416666666667</v>
      </c>
      <c r="BE30" s="123" t="n">
        <v>3.38541666666667</v>
      </c>
      <c r="BF30" s="123" t="n">
        <v>2.03125</v>
      </c>
      <c r="BG30" s="123" t="n">
        <v>4.0625</v>
      </c>
      <c r="BH30" s="123" t="n">
        <v>4.0625</v>
      </c>
      <c r="BI30" s="123" t="n">
        <v>5.41666666666667</v>
      </c>
      <c r="BJ30" s="123" t="n">
        <v>4.0625</v>
      </c>
      <c r="BK30" s="123" t="n">
        <v>0</v>
      </c>
      <c r="BL30" s="123" t="n">
        <v>1.5</v>
      </c>
      <c r="BM30" s="251" t="n">
        <v>2</v>
      </c>
      <c r="BN30" s="251" t="n">
        <v>1.5</v>
      </c>
      <c r="BO30" s="251" t="n">
        <v>1.5</v>
      </c>
      <c r="BP30" s="251" t="n">
        <v>1.5</v>
      </c>
      <c r="BQ30" s="123" t="n">
        <v>0</v>
      </c>
      <c r="BR30" s="251" t="n">
        <v>2</v>
      </c>
      <c r="BS30" s="251" t="n">
        <v>2</v>
      </c>
      <c r="BT30" s="251" t="n">
        <v>3</v>
      </c>
      <c r="BU30" s="251" t="n">
        <v>3</v>
      </c>
      <c r="BV30" s="251" t="n">
        <v>3</v>
      </c>
      <c r="BW30" s="251" t="n">
        <v>2</v>
      </c>
      <c r="BX30" s="251" t="n">
        <v>10</v>
      </c>
      <c r="BY30" s="123" t="n">
        <v>2</v>
      </c>
      <c r="BZ30" s="343" t="n">
        <f aca="false">SUM(AO30:BY30)</f>
        <v>100</v>
      </c>
      <c r="CA30" s="123" t="n">
        <f aca="false">(D30*AO30)/5</f>
        <v>1.40212829736211</v>
      </c>
      <c r="CB30" s="123" t="n">
        <f aca="false">(E30*AP30)/5</f>
        <v>1.4496887966805</v>
      </c>
      <c r="CC30" s="123" t="n">
        <f aca="false">(F30*AQ30)/5</f>
        <v>0</v>
      </c>
      <c r="CD30" s="123" t="n">
        <f aca="false">(G30*AR30)/5</f>
        <v>0</v>
      </c>
      <c r="CE30" s="123" t="n">
        <f aca="false">(H30*AS30)/5</f>
        <v>0</v>
      </c>
      <c r="CF30" s="123" t="n">
        <f aca="false">(I30*AT30)/5</f>
        <v>0</v>
      </c>
      <c r="CG30" s="123" t="n">
        <f aca="false">(J30*AU30)/5</f>
        <v>0.0344403709870219</v>
      </c>
      <c r="CH30" s="123" t="n">
        <f aca="false">(K30*AV30)/5</f>
        <v>0.0989583333333333</v>
      </c>
      <c r="CI30" s="123" t="n">
        <f aca="false">(L30*AW30)/5</f>
        <v>0.0989583333333333</v>
      </c>
      <c r="CJ30" s="123" t="n">
        <f aca="false">(M30*AX30)/5</f>
        <v>0</v>
      </c>
      <c r="CK30" s="123" t="n">
        <f aca="false">(N30*AY30)/5</f>
        <v>0</v>
      </c>
      <c r="CL30" s="123" t="n">
        <f aca="false">(O30*AZ30)/5</f>
        <v>0.29614833906071</v>
      </c>
      <c r="CM30" s="123" t="n">
        <f aca="false">(P30*BA30)/5</f>
        <v>0</v>
      </c>
      <c r="CN30" s="123" t="n">
        <f aca="false">(Q30*BB30)/5</f>
        <v>0.243194122669625</v>
      </c>
      <c r="CO30" s="123" t="n">
        <f aca="false">(R30*BC30)/5</f>
        <v>0.338541666666667</v>
      </c>
      <c r="CP30" s="123" t="n">
        <f aca="false">(S30*BD30)/5</f>
        <v>0.2078568509317</v>
      </c>
      <c r="CQ30" s="123" t="n">
        <f aca="false">(T30*BE30)/5</f>
        <v>0</v>
      </c>
      <c r="CR30" s="123" t="n">
        <f aca="false">(U30*BF30)/5</f>
        <v>0</v>
      </c>
      <c r="CS30" s="123" t="n">
        <f aca="false">(V30*BG30)/5</f>
        <v>0</v>
      </c>
      <c r="CT30" s="123" t="n">
        <f aca="false">(W30*BH30)/5</f>
        <v>0</v>
      </c>
      <c r="CU30" s="123" t="n">
        <f aca="false">(X30*BI30)/5</f>
        <v>0</v>
      </c>
      <c r="CV30" s="123" t="n">
        <f aca="false">(Y30*BJ30)/5</f>
        <v>0</v>
      </c>
      <c r="CW30" s="251" t="n">
        <f aca="false">(Z30*BK30)/5</f>
        <v>0</v>
      </c>
      <c r="CX30" s="123" t="n">
        <f aca="false">(AA30*BL30)/5</f>
        <v>1.5</v>
      </c>
      <c r="CY30" s="251" t="n">
        <f aca="false">(AB30*BM30)/5</f>
        <v>2</v>
      </c>
      <c r="CZ30" s="251" t="n">
        <f aca="false">(AC30*BN30)/5</f>
        <v>0</v>
      </c>
      <c r="DA30" s="251" t="n">
        <f aca="false">(AD30*BO30)/5</f>
        <v>0.3</v>
      </c>
      <c r="DB30" s="251" t="n">
        <f aca="false">(AE30*BP30)/5</f>
        <v>0</v>
      </c>
      <c r="DC30" s="251" t="n">
        <f aca="false">(AF30*BQ30)/5</f>
        <v>0</v>
      </c>
      <c r="DD30" s="251" t="n">
        <f aca="false">(AG30*BR30)/5</f>
        <v>2</v>
      </c>
      <c r="DE30" s="251" t="n">
        <f aca="false">(AH30*BS30)/5</f>
        <v>0.0416666666666667</v>
      </c>
      <c r="DF30" s="251" t="n">
        <f aca="false">(AI30*BT30)/5</f>
        <v>3</v>
      </c>
      <c r="DG30" s="251" t="n">
        <f aca="false">(AJ30*BU30)/5</f>
        <v>0.0139230454388033</v>
      </c>
      <c r="DH30" s="251" t="n">
        <f aca="false">(AK30*BV30)/5</f>
        <v>0</v>
      </c>
      <c r="DI30" s="251" t="n">
        <f aca="false">(AL30*BW30)/5</f>
        <v>2</v>
      </c>
      <c r="DJ30" s="251" t="n">
        <f aca="false">(AM30*BX30)/5</f>
        <v>3.96189292953478</v>
      </c>
      <c r="DK30" s="123" t="n">
        <f aca="false">(AN30*BY30)/5</f>
        <v>0</v>
      </c>
      <c r="DL30" s="251" t="n">
        <f aca="false">SUM(CA30:CW30)</f>
        <v>4.169915111025</v>
      </c>
      <c r="DM30" s="251" t="n">
        <f aca="false">SUM(CX30:DD30)</f>
        <v>5.8</v>
      </c>
      <c r="DN30" s="251" t="n">
        <f aca="false">SUM(DE30)</f>
        <v>0.0416666666666667</v>
      </c>
      <c r="DO30" s="251" t="n">
        <f aca="false">SUM(DF30)</f>
        <v>3</v>
      </c>
      <c r="DP30" s="251" t="n">
        <f aca="false">SUM(DG30:DI30)</f>
        <v>2.0139230454388</v>
      </c>
      <c r="DQ30" s="251" t="n">
        <f aca="false">SUM(DJ30:DJ30)</f>
        <v>3.96189292953478</v>
      </c>
      <c r="DR30" s="251" t="n">
        <f aca="false">SUM(DK30)</f>
        <v>0</v>
      </c>
      <c r="DS30" s="123" t="n">
        <f aca="false">SUM(DL30:DR30)</f>
        <v>18.9873977526652</v>
      </c>
      <c r="DU30" s="0" t="n">
        <v>48</v>
      </c>
      <c r="DV30" s="0" t="n">
        <v>65</v>
      </c>
      <c r="DW30" s="341" t="n">
        <v>35</v>
      </c>
      <c r="DX30" s="341" t="n">
        <v>0</v>
      </c>
      <c r="DY30" s="341" t="n">
        <v>0</v>
      </c>
      <c r="DZ30" s="341" t="n">
        <v>0</v>
      </c>
      <c r="EA30" s="341" t="n">
        <v>0</v>
      </c>
    </row>
    <row r="31" s="341" customFormat="true" ht="24" hidden="false" customHeight="true" outlineLevel="0" collapsed="false">
      <c r="A31" s="163" t="n">
        <v>2</v>
      </c>
      <c r="B31" s="164" t="s">
        <v>141</v>
      </c>
      <c r="C31" s="261" t="n">
        <f aca="false">ระดับความสำเร็จ!C30</f>
        <v>19</v>
      </c>
      <c r="D31" s="123" t="n">
        <f aca="false">ระดับความสำเร็จ!J30</f>
        <v>0.602343907860174</v>
      </c>
      <c r="E31" s="123" t="n">
        <f aca="false">ระดับความสำเร็จ!M30</f>
        <v>0.560606060606061</v>
      </c>
      <c r="F31" s="123" t="n">
        <f aca="false">ระดับความสำเร็จ!P30</f>
        <v>0</v>
      </c>
      <c r="G31" s="123" t="n">
        <f aca="false">ระดับความสำเร็จ!X30</f>
        <v>0</v>
      </c>
      <c r="H31" s="123" t="n">
        <f aca="false">ระดับความสำเร็จ!AA30</f>
        <v>0</v>
      </c>
      <c r="I31" s="123" t="n">
        <f aca="false">ระดับความสำเร็จ!AD30</f>
        <v>0</v>
      </c>
      <c r="J31" s="123" t="n">
        <f aca="false">ระดับความสำเร็จ!AL30</f>
        <v>0</v>
      </c>
      <c r="K31" s="123" t="n">
        <f aca="false">ระดับความสำเร็จ!AO30</f>
        <v>0</v>
      </c>
      <c r="L31" s="123" t="n">
        <f aca="false">ระดับความสำเร็จ!AR30</f>
        <v>0</v>
      </c>
      <c r="M31" s="123" t="n">
        <f aca="false">ระดับความสำเร็จ!AW30</f>
        <v>3.61818181818182</v>
      </c>
      <c r="N31" s="123" t="n">
        <f aca="false">ระดับความสำเร็จ!AZ30</f>
        <v>0</v>
      </c>
      <c r="O31" s="123" t="n">
        <f aca="false">ระดับความสำเร็จ!BE30</f>
        <v>0.221649484536083</v>
      </c>
      <c r="P31" s="123" t="n">
        <f aca="false">ระดับความสำเร็จ!BF30</f>
        <v>0</v>
      </c>
      <c r="Q31" s="123" t="n">
        <f aca="false">ระดับความสำเร็จ!BL30</f>
        <v>0.0817089028067207</v>
      </c>
      <c r="R31" s="123" t="n">
        <f aca="false">ระดับความสำเร็จ!BO30</f>
        <v>0.5</v>
      </c>
      <c r="S31" s="123" t="n">
        <f aca="false">ระดับความสำเร็จ!BU30</f>
        <v>0.0021604812259285</v>
      </c>
      <c r="T31" s="123" t="n">
        <f aca="false">ระดับความสำเร็จ!BX30</f>
        <v>0</v>
      </c>
      <c r="U31" s="123" t="n">
        <f aca="false">ระดับความสำเร็จ!BY30</f>
        <v>0</v>
      </c>
      <c r="V31" s="123" t="n">
        <f aca="false">ระดับความสำเร็จ!CZ30</f>
        <v>0</v>
      </c>
      <c r="W31" s="123" t="n">
        <f aca="false">ระดับความสำเร็จ!DE30</f>
        <v>0</v>
      </c>
      <c r="X31" s="123" t="n">
        <f aca="false">ระดับความสำเร็จ!DJ30</f>
        <v>0</v>
      </c>
      <c r="Y31" s="123" t="n">
        <f aca="false">ระดับความสำเร็จ!DO30</f>
        <v>0</v>
      </c>
      <c r="Z31" s="123" t="n">
        <f aca="false">ระดับความสำเร็จ!DT30</f>
        <v>0</v>
      </c>
      <c r="AA31" s="123" t="n">
        <f aca="false">ระดับความสำเร็จ!DY30</f>
        <v>5</v>
      </c>
      <c r="AB31" s="123" t="n">
        <f aca="false">ระดับความสำเร็จ!ED30</f>
        <v>0</v>
      </c>
      <c r="AC31" s="123" t="n">
        <f aca="false">ระดับความสำเร็จ!EI30</f>
        <v>1</v>
      </c>
      <c r="AD31" s="123" t="n">
        <f aca="false">ระดับความสำเร็จ!EN30</f>
        <v>1</v>
      </c>
      <c r="AE31" s="123" t="n">
        <f aca="false">ระดับความสำเร็จ!ES30</f>
        <v>0</v>
      </c>
      <c r="AF31" s="123" t="n">
        <f aca="false">ระดับความสำเร็จ!FF30</f>
        <v>0</v>
      </c>
      <c r="AG31" s="123" t="n">
        <f aca="false">ระดับความสำเร็จ!FK30</f>
        <v>5</v>
      </c>
      <c r="AH31" s="123" t="n">
        <f aca="false">ระดับความสำเร็จ!FP30</f>
        <v>5</v>
      </c>
      <c r="AI31" s="123" t="n">
        <f aca="false">ระดับความสำเร็จ!FU30</f>
        <v>0</v>
      </c>
      <c r="AJ31" s="123" t="n">
        <f aca="false">ระดับความสำเร็จ!FZ30</f>
        <v>0.0138578068927819</v>
      </c>
      <c r="AK31" s="123" t="n">
        <f aca="false">ระดับความสำเร็จ!GD30</f>
        <v>0</v>
      </c>
      <c r="AL31" s="123" t="n">
        <f aca="false">ระดับความสำเร็จ!GE30</f>
        <v>5</v>
      </c>
      <c r="AM31" s="123" t="n">
        <f aca="false">ระดับความสำเร็จ!GR30</f>
        <v>1.25267992469646</v>
      </c>
      <c r="AN31" s="123" t="n">
        <f aca="false">ระดับความสำเร็จ!GV30</f>
        <v>0</v>
      </c>
      <c r="AO31" s="123" t="n">
        <v>10.2307692307692</v>
      </c>
      <c r="AP31" s="123" t="n">
        <v>7.67307692307692</v>
      </c>
      <c r="AQ31" s="123" t="n">
        <v>5.11538461538462</v>
      </c>
      <c r="AR31" s="123" t="n">
        <v>0</v>
      </c>
      <c r="AS31" s="123" t="n">
        <v>0</v>
      </c>
      <c r="AT31" s="123" t="n">
        <v>0</v>
      </c>
      <c r="AU31" s="123" t="n">
        <v>1.27884615384615</v>
      </c>
      <c r="AV31" s="123" t="n">
        <v>1.27884615384615</v>
      </c>
      <c r="AW31" s="123" t="n">
        <v>1.27884615384615</v>
      </c>
      <c r="AX31" s="123" t="n">
        <v>5.11538461538462</v>
      </c>
      <c r="AY31" s="123" t="n">
        <v>5.11538461538462</v>
      </c>
      <c r="AZ31" s="123" t="n">
        <v>2.55769230769231</v>
      </c>
      <c r="BA31" s="123" t="n">
        <v>3.83653846153846</v>
      </c>
      <c r="BB31" s="123" t="n">
        <v>1.91826923076923</v>
      </c>
      <c r="BC31" s="123" t="n">
        <v>3.19711538461538</v>
      </c>
      <c r="BD31" s="123" t="n">
        <v>1.27884615384615</v>
      </c>
      <c r="BE31" s="123" t="n">
        <v>3.19711538461538</v>
      </c>
      <c r="BF31" s="123" t="n">
        <v>1.91826923076923</v>
      </c>
      <c r="BG31" s="123" t="n">
        <v>3.83653846153846</v>
      </c>
      <c r="BH31" s="123" t="n">
        <v>3.83653846153846</v>
      </c>
      <c r="BI31" s="123" t="n">
        <v>0</v>
      </c>
      <c r="BJ31" s="123" t="n">
        <v>3.83653846153846</v>
      </c>
      <c r="BK31" s="123" t="n">
        <v>0</v>
      </c>
      <c r="BL31" s="123" t="n">
        <v>1.5</v>
      </c>
      <c r="BM31" s="123" t="n">
        <v>2</v>
      </c>
      <c r="BN31" s="123" t="n">
        <v>1.5</v>
      </c>
      <c r="BO31" s="123" t="n">
        <v>1.5</v>
      </c>
      <c r="BP31" s="123" t="n">
        <v>0</v>
      </c>
      <c r="BQ31" s="123" t="n">
        <v>0</v>
      </c>
      <c r="BR31" s="123" t="n">
        <v>2</v>
      </c>
      <c r="BS31" s="123" t="n">
        <v>2</v>
      </c>
      <c r="BT31" s="123" t="n">
        <v>3</v>
      </c>
      <c r="BU31" s="123" t="n">
        <v>3</v>
      </c>
      <c r="BV31" s="123" t="n">
        <v>3</v>
      </c>
      <c r="BW31" s="123" t="n">
        <v>2</v>
      </c>
      <c r="BX31" s="123" t="n">
        <v>10</v>
      </c>
      <c r="BY31" s="123" t="n">
        <v>2</v>
      </c>
      <c r="BZ31" s="129" t="n">
        <f aca="false">SUM(AO31:BY31)</f>
        <v>100</v>
      </c>
      <c r="CA31" s="123" t="n">
        <f aca="false">(D31*AO31)/5</f>
        <v>1.23248830377543</v>
      </c>
      <c r="CB31" s="123" t="n">
        <f aca="false">(E31*AP31)/5</f>
        <v>0.860314685314686</v>
      </c>
      <c r="CC31" s="123" t="n">
        <f aca="false">(F31*AQ31)/5</f>
        <v>0</v>
      </c>
      <c r="CD31" s="123" t="n">
        <f aca="false">(G31*AR31)/5</f>
        <v>0</v>
      </c>
      <c r="CE31" s="123" t="n">
        <f aca="false">(H31*AS31)/5</f>
        <v>0</v>
      </c>
      <c r="CF31" s="123" t="n">
        <f aca="false">(I31*AT31)/5</f>
        <v>0</v>
      </c>
      <c r="CG31" s="123" t="n">
        <f aca="false">(J31*AU31)/5</f>
        <v>0</v>
      </c>
      <c r="CH31" s="123" t="n">
        <f aca="false">(K31*AV31)/5</f>
        <v>0</v>
      </c>
      <c r="CI31" s="123" t="n">
        <f aca="false">(L31*AW31)/5</f>
        <v>0</v>
      </c>
      <c r="CJ31" s="123" t="n">
        <f aca="false">(M31*AX31)/5</f>
        <v>3.70167832167833</v>
      </c>
      <c r="CK31" s="123" t="n">
        <f aca="false">(N31*AY31)/5</f>
        <v>0</v>
      </c>
      <c r="CL31" s="123" t="n">
        <f aca="false">(O31*AZ31)/5</f>
        <v>0.113382236320381</v>
      </c>
      <c r="CM31" s="123" t="n">
        <f aca="false">(P31*BA31)/5</f>
        <v>0</v>
      </c>
      <c r="CN31" s="123" t="n">
        <f aca="false">(Q31*BB31)/5</f>
        <v>0.0313479348268092</v>
      </c>
      <c r="CO31" s="123" t="n">
        <f aca="false">(R31*BC31)/5</f>
        <v>0.319711538461538</v>
      </c>
      <c r="CP31" s="123" t="n">
        <f aca="false">(S31*BD31)/5</f>
        <v>0.000552584621247096</v>
      </c>
      <c r="CQ31" s="123" t="n">
        <f aca="false">(T31*BE31)/5</f>
        <v>0</v>
      </c>
      <c r="CR31" s="123" t="n">
        <f aca="false">(U31*BF31)/5</f>
        <v>0</v>
      </c>
      <c r="CS31" s="123" t="n">
        <f aca="false">(V31*BG31)/5</f>
        <v>0</v>
      </c>
      <c r="CT31" s="123" t="n">
        <f aca="false">(W31*BH31)/5</f>
        <v>0</v>
      </c>
      <c r="CU31" s="123" t="n">
        <f aca="false">(X31*BI31)/5</f>
        <v>0</v>
      </c>
      <c r="CV31" s="123" t="n">
        <f aca="false">(Y31*BJ31)/5</f>
        <v>0</v>
      </c>
      <c r="CW31" s="123" t="n">
        <f aca="false">(Z31*BK31)/5</f>
        <v>0</v>
      </c>
      <c r="CX31" s="123" t="n">
        <f aca="false">(AA31*BL31)/5</f>
        <v>1.5</v>
      </c>
      <c r="CY31" s="123" t="n">
        <f aca="false">(AB31*BM31)/5</f>
        <v>0</v>
      </c>
      <c r="CZ31" s="123" t="n">
        <f aca="false">(AC31*BN31)/5</f>
        <v>0.3</v>
      </c>
      <c r="DA31" s="123" t="n">
        <f aca="false">(AD31*BO31)/5</f>
        <v>0.3</v>
      </c>
      <c r="DB31" s="123" t="n">
        <f aca="false">(AE31*BP31)/5</f>
        <v>0</v>
      </c>
      <c r="DC31" s="123" t="n">
        <f aca="false">(AF31*BQ31)/5</f>
        <v>0</v>
      </c>
      <c r="DD31" s="123" t="n">
        <f aca="false">(AG31*BR31)/5</f>
        <v>2</v>
      </c>
      <c r="DE31" s="123" t="n">
        <f aca="false">(AH31*BS31)/5</f>
        <v>2</v>
      </c>
      <c r="DF31" s="123" t="n">
        <f aca="false">(AI31*BT31)/5</f>
        <v>0</v>
      </c>
      <c r="DG31" s="123" t="n">
        <f aca="false">(AJ31*BU31)/5</f>
        <v>0.00831468413566913</v>
      </c>
      <c r="DH31" s="123" t="n">
        <f aca="false">(AK31*BV31)/5</f>
        <v>0</v>
      </c>
      <c r="DI31" s="123" t="n">
        <f aca="false">(AL31*BW31)/5</f>
        <v>2</v>
      </c>
      <c r="DJ31" s="123" t="n">
        <f aca="false">(AM31*BX31)/5</f>
        <v>2.50535984939291</v>
      </c>
      <c r="DK31" s="123" t="n">
        <f aca="false">(AN31*BY31)/5</f>
        <v>0</v>
      </c>
      <c r="DL31" s="251" t="n">
        <f aca="false">SUM(CA31:CW31)</f>
        <v>6.25947560499842</v>
      </c>
      <c r="DM31" s="251" t="n">
        <f aca="false">SUM(CX31:DD31)</f>
        <v>4.1</v>
      </c>
      <c r="DN31" s="251" t="n">
        <f aca="false">SUM(DE31)</f>
        <v>2</v>
      </c>
      <c r="DO31" s="251" t="n">
        <f aca="false">SUM(DF31)</f>
        <v>0</v>
      </c>
      <c r="DP31" s="251" t="n">
        <f aca="false">SUM(DG31:DI31)</f>
        <v>2.00831468413567</v>
      </c>
      <c r="DQ31" s="251" t="n">
        <f aca="false">SUM(DJ31:DJ31)</f>
        <v>2.50535984939291</v>
      </c>
      <c r="DR31" s="251" t="n">
        <f aca="false">SUM(DK31)</f>
        <v>0</v>
      </c>
      <c r="DS31" s="123" t="n">
        <f aca="false">SUM(DL31:DR31)</f>
        <v>16.873150138527</v>
      </c>
      <c r="DU31" s="0" t="n">
        <v>52</v>
      </c>
      <c r="DV31" s="0" t="n">
        <v>66.5</v>
      </c>
      <c r="DW31" s="341" t="n">
        <v>33.5</v>
      </c>
      <c r="DX31" s="341" t="n">
        <v>7.67307692307692</v>
      </c>
      <c r="DY31" s="341" t="n">
        <v>2.55769230769232</v>
      </c>
      <c r="DZ31" s="341" t="n">
        <v>10.2307692307692</v>
      </c>
      <c r="EA31" s="341" t="n">
        <v>5.11538461538462</v>
      </c>
    </row>
    <row r="32" s="341" customFormat="true" ht="24" hidden="false" customHeight="true" outlineLevel="0" collapsed="false">
      <c r="A32" s="163" t="n">
        <v>3</v>
      </c>
      <c r="B32" s="164" t="s">
        <v>142</v>
      </c>
      <c r="C32" s="261" t="n">
        <f aca="false">ระดับความสำเร็จ!C31</f>
        <v>21</v>
      </c>
      <c r="D32" s="123" t="n">
        <f aca="false">ระดับความสำเร็จ!J31</f>
        <v>0.708010680907877</v>
      </c>
      <c r="E32" s="123" t="n">
        <f aca="false">ระดับความสำเร็จ!M31</f>
        <v>0.942857142857143</v>
      </c>
      <c r="F32" s="123" t="n">
        <f aca="false">ระดับความสำเร็จ!P31</f>
        <v>0</v>
      </c>
      <c r="G32" s="123" t="n">
        <f aca="false">ระดับความสำเร็จ!X31</f>
        <v>0</v>
      </c>
      <c r="H32" s="123" t="n">
        <f aca="false">ระดับความสำเร็จ!AA31</f>
        <v>0</v>
      </c>
      <c r="I32" s="123" t="n">
        <f aca="false">ระดับความสำเร็จ!AD31</f>
        <v>0</v>
      </c>
      <c r="J32" s="123" t="n">
        <f aca="false">ระดับความสำเร็จ!AL31</f>
        <v>0</v>
      </c>
      <c r="K32" s="123" t="n">
        <f aca="false">ระดับความสำเร็จ!AO31</f>
        <v>0</v>
      </c>
      <c r="L32" s="123" t="n">
        <f aca="false">ระดับความสำเร็จ!AR31</f>
        <v>0</v>
      </c>
      <c r="M32" s="123" t="n">
        <f aca="false">ระดับความสำเร็จ!AW31</f>
        <v>1.71565495207668</v>
      </c>
      <c r="N32" s="123" t="n">
        <f aca="false">ระดับความสำเร็จ!AZ31</f>
        <v>0</v>
      </c>
      <c r="O32" s="123" t="n">
        <f aca="false">ระดับความสำเร็จ!BE31</f>
        <v>0.000687285223367698</v>
      </c>
      <c r="P32" s="123" t="n">
        <f aca="false">ระดับความสำเร็จ!BF31</f>
        <v>0</v>
      </c>
      <c r="Q32" s="123" t="n">
        <f aca="false">ระดับความสำเร็จ!BL31</f>
        <v>0.45157082345472</v>
      </c>
      <c r="R32" s="123" t="n">
        <f aca="false">ระดับความสำเร็จ!BO31</f>
        <v>0</v>
      </c>
      <c r="S32" s="123" t="n">
        <f aca="false">ระดับความสำเร็จ!BU31</f>
        <v>0.450855340755235</v>
      </c>
      <c r="T32" s="123" t="n">
        <f aca="false">ระดับความสำเร็จ!BX31</f>
        <v>0</v>
      </c>
      <c r="U32" s="123" t="n">
        <f aca="false">ระดับความสำเร็จ!BY31</f>
        <v>0</v>
      </c>
      <c r="V32" s="123" t="n">
        <f aca="false">ระดับความสำเร็จ!CZ31</f>
        <v>1.3</v>
      </c>
      <c r="W32" s="123" t="n">
        <f aca="false">ระดับความสำเร็จ!DE31</f>
        <v>0</v>
      </c>
      <c r="X32" s="123" t="n">
        <f aca="false">ระดับความสำเร็จ!DJ31</f>
        <v>0</v>
      </c>
      <c r="Y32" s="123" t="n">
        <f aca="false">ระดับความสำเร็จ!DO31</f>
        <v>0</v>
      </c>
      <c r="Z32" s="123" t="n">
        <f aca="false">ระดับความสำเร็จ!DT31</f>
        <v>0</v>
      </c>
      <c r="AA32" s="123" t="n">
        <f aca="false">ระดับความสำเร็จ!DY31</f>
        <v>0</v>
      </c>
      <c r="AB32" s="123" t="n">
        <f aca="false">ระดับความสำเร็จ!ED31</f>
        <v>1</v>
      </c>
      <c r="AC32" s="123" t="n">
        <f aca="false">ระดับความสำเร็จ!EI31</f>
        <v>5</v>
      </c>
      <c r="AD32" s="123" t="n">
        <f aca="false">ระดับความสำเร็จ!EN31</f>
        <v>0</v>
      </c>
      <c r="AE32" s="123" t="n">
        <f aca="false">ระดับความสำเร็จ!ES31</f>
        <v>0</v>
      </c>
      <c r="AF32" s="123" t="n">
        <f aca="false">ระดับความสำเร็จ!FF31</f>
        <v>1</v>
      </c>
      <c r="AG32" s="123" t="n">
        <f aca="false">ระดับความสำเร็จ!FK31</f>
        <v>5</v>
      </c>
      <c r="AH32" s="123" t="n">
        <f aca="false">ระดับความสำเร็จ!FP31</f>
        <v>5</v>
      </c>
      <c r="AI32" s="123" t="n">
        <f aca="false">ระดับความสำเร็จ!FU31</f>
        <v>0.883534136546185</v>
      </c>
      <c r="AJ32" s="123" t="n">
        <f aca="false">ระดับความสำเร็จ!FZ31</f>
        <v>0.00197546194060915</v>
      </c>
      <c r="AK32" s="123" t="n">
        <f aca="false">ระดับความสำเร็จ!GD31</f>
        <v>0</v>
      </c>
      <c r="AL32" s="123" t="n">
        <f aca="false">ระดับความสำเร็จ!GE31</f>
        <v>5</v>
      </c>
      <c r="AM32" s="123" t="n">
        <f aca="false">ระดับความสำเร็จ!GR31</f>
        <v>1.11529118654625</v>
      </c>
      <c r="AN32" s="123" t="n">
        <f aca="false">ระดับความสำเร็จ!GV31</f>
        <v>2.5</v>
      </c>
      <c r="AO32" s="123" t="n">
        <v>9.21428571428571</v>
      </c>
      <c r="AP32" s="123" t="n">
        <v>6.91071428571429</v>
      </c>
      <c r="AQ32" s="123" t="n">
        <v>4.60714285714286</v>
      </c>
      <c r="AR32" s="123" t="n">
        <v>0</v>
      </c>
      <c r="AS32" s="123" t="n">
        <v>0</v>
      </c>
      <c r="AT32" s="123" t="n">
        <v>0</v>
      </c>
      <c r="AU32" s="123" t="n">
        <v>1.15178571428571</v>
      </c>
      <c r="AV32" s="123" t="n">
        <v>1.15178571428571</v>
      </c>
      <c r="AW32" s="123" t="n">
        <v>1.15178571428571</v>
      </c>
      <c r="AX32" s="123" t="n">
        <v>4.60714285714285</v>
      </c>
      <c r="AY32" s="123" t="n">
        <v>4.60714285714285</v>
      </c>
      <c r="AZ32" s="123" t="n">
        <v>2.30357142857143</v>
      </c>
      <c r="BA32" s="123" t="n">
        <v>3.45535714285714</v>
      </c>
      <c r="BB32" s="123" t="n">
        <v>1.72767857142857</v>
      </c>
      <c r="BC32" s="123" t="n">
        <v>2.87946428571429</v>
      </c>
      <c r="BD32" s="123" t="n">
        <v>1.15178571428571</v>
      </c>
      <c r="BE32" s="123" t="n">
        <v>2.87946428571429</v>
      </c>
      <c r="BF32" s="123" t="n">
        <v>1.72767857142857</v>
      </c>
      <c r="BG32" s="123" t="n">
        <v>3.45535714285714</v>
      </c>
      <c r="BH32" s="123" t="n">
        <v>3.45535714285714</v>
      </c>
      <c r="BI32" s="123" t="n">
        <v>4.60714285714286</v>
      </c>
      <c r="BJ32" s="123" t="n">
        <v>3.45535714285714</v>
      </c>
      <c r="BK32" s="123" t="n">
        <v>0</v>
      </c>
      <c r="BL32" s="123" t="n">
        <v>1.5</v>
      </c>
      <c r="BM32" s="123" t="n">
        <v>2</v>
      </c>
      <c r="BN32" s="123" t="n">
        <v>1.5</v>
      </c>
      <c r="BO32" s="123" t="n">
        <v>1.5</v>
      </c>
      <c r="BP32" s="123" t="n">
        <v>0</v>
      </c>
      <c r="BQ32" s="123" t="n">
        <v>2</v>
      </c>
      <c r="BR32" s="123" t="n">
        <v>2</v>
      </c>
      <c r="BS32" s="123" t="n">
        <v>2</v>
      </c>
      <c r="BT32" s="123" t="n">
        <v>3</v>
      </c>
      <c r="BU32" s="123" t="n">
        <v>3</v>
      </c>
      <c r="BV32" s="123" t="n">
        <v>3</v>
      </c>
      <c r="BW32" s="123" t="n">
        <v>2</v>
      </c>
      <c r="BX32" s="123" t="n">
        <v>10</v>
      </c>
      <c r="BY32" s="123" t="n">
        <v>2</v>
      </c>
      <c r="BZ32" s="129" t="n">
        <f aca="false">SUM(AO32:BY32)</f>
        <v>100</v>
      </c>
      <c r="CA32" s="123" t="n">
        <f aca="false">(D32*AO32)/5</f>
        <v>1.30476254053023</v>
      </c>
      <c r="CB32" s="123" t="n">
        <f aca="false">(E32*AP32)/5</f>
        <v>1.30316326530612</v>
      </c>
      <c r="CC32" s="123" t="n">
        <f aca="false">(F32*AQ32)/5</f>
        <v>0</v>
      </c>
      <c r="CD32" s="123" t="n">
        <f aca="false">(G32*AR32)/5</f>
        <v>0</v>
      </c>
      <c r="CE32" s="123" t="n">
        <f aca="false">(H32*AS32)/5</f>
        <v>0</v>
      </c>
      <c r="CF32" s="123" t="n">
        <f aca="false">(I32*AT32)/5</f>
        <v>0</v>
      </c>
      <c r="CG32" s="123" t="n">
        <f aca="false">(J32*AU32)/5</f>
        <v>0</v>
      </c>
      <c r="CH32" s="123" t="n">
        <f aca="false">(K32*AV32)/5</f>
        <v>0</v>
      </c>
      <c r="CI32" s="123" t="n">
        <f aca="false">(L32*AW32)/5</f>
        <v>0</v>
      </c>
      <c r="CJ32" s="123" t="n">
        <f aca="false">(M32*AX32)/5</f>
        <v>1.58085349155636</v>
      </c>
      <c r="CK32" s="123" t="n">
        <f aca="false">(N32*AY32)/5</f>
        <v>0</v>
      </c>
      <c r="CL32" s="123" t="n">
        <f aca="false">(O32*AZ32)/5</f>
        <v>0.000316642120765832</v>
      </c>
      <c r="CM32" s="123" t="n">
        <f aca="false">(P32*BA32)/5</f>
        <v>0</v>
      </c>
      <c r="CN32" s="123" t="n">
        <f aca="false">(Q32*BB32)/5</f>
        <v>0.156033847033015</v>
      </c>
      <c r="CO32" s="123" t="n">
        <f aca="false">(R32*BC32)/5</f>
        <v>0</v>
      </c>
      <c r="CP32" s="123" t="n">
        <f aca="false">(S32*BD32)/5</f>
        <v>0.10385774813826</v>
      </c>
      <c r="CQ32" s="123" t="n">
        <f aca="false">(T32*BE32)/5</f>
        <v>0</v>
      </c>
      <c r="CR32" s="123" t="n">
        <f aca="false">(U32*BF32)/5</f>
        <v>0</v>
      </c>
      <c r="CS32" s="123" t="n">
        <f aca="false">(V32*BG32)/5</f>
        <v>0.898392857142857</v>
      </c>
      <c r="CT32" s="123" t="n">
        <f aca="false">(W32*BH32)/5</f>
        <v>0</v>
      </c>
      <c r="CU32" s="123" t="n">
        <f aca="false">(X32*BI32)/5</f>
        <v>0</v>
      </c>
      <c r="CV32" s="123" t="n">
        <f aca="false">(Y32*BJ32)/5</f>
        <v>0</v>
      </c>
      <c r="CW32" s="123" t="n">
        <f aca="false">(Z32*BK32)/5</f>
        <v>0</v>
      </c>
      <c r="CX32" s="123" t="n">
        <f aca="false">(AA32*BL32)/5</f>
        <v>0</v>
      </c>
      <c r="CY32" s="123" t="n">
        <f aca="false">(AB32*BM32)/5</f>
        <v>0.4</v>
      </c>
      <c r="CZ32" s="123" t="n">
        <f aca="false">(AC32*BN32)/5</f>
        <v>1.5</v>
      </c>
      <c r="DA32" s="123" t="n">
        <f aca="false">(AD32*BO32)/5</f>
        <v>0</v>
      </c>
      <c r="DB32" s="123" t="n">
        <f aca="false">(AE32*BP32)/5</f>
        <v>0</v>
      </c>
      <c r="DC32" s="123" t="n">
        <f aca="false">(AF32*BQ32)/5</f>
        <v>0.4</v>
      </c>
      <c r="DD32" s="123" t="n">
        <f aca="false">(AG32*BR32)/5</f>
        <v>2</v>
      </c>
      <c r="DE32" s="123" t="n">
        <f aca="false">(AH32*BS32)/5</f>
        <v>2</v>
      </c>
      <c r="DF32" s="123" t="n">
        <f aca="false">(AI32*BT32)/5</f>
        <v>0.530120481927711</v>
      </c>
      <c r="DG32" s="123" t="n">
        <f aca="false">(AJ32*BU32)/5</f>
        <v>0.00118527716436549</v>
      </c>
      <c r="DH32" s="123" t="n">
        <f aca="false">(AK32*BV32)/5</f>
        <v>0</v>
      </c>
      <c r="DI32" s="123" t="n">
        <f aca="false">(AL32*BW32)/5</f>
        <v>2</v>
      </c>
      <c r="DJ32" s="123" t="n">
        <f aca="false">(AM32*BX32)/5</f>
        <v>2.23058237309249</v>
      </c>
      <c r="DK32" s="123" t="n">
        <f aca="false">(AN32*BY32)/5</f>
        <v>1</v>
      </c>
      <c r="DL32" s="251" t="n">
        <f aca="false">SUM(CA32:CW32)</f>
        <v>5.34738039182762</v>
      </c>
      <c r="DM32" s="251" t="n">
        <f aca="false">SUM(CX32:DD32)</f>
        <v>4.3</v>
      </c>
      <c r="DN32" s="251" t="n">
        <f aca="false">SUM(DE32)</f>
        <v>2</v>
      </c>
      <c r="DO32" s="251" t="n">
        <f aca="false">SUM(DF32)</f>
        <v>0.530120481927711</v>
      </c>
      <c r="DP32" s="251" t="n">
        <f aca="false">SUM(DG32:DI32)</f>
        <v>2.00118527716437</v>
      </c>
      <c r="DQ32" s="251" t="n">
        <f aca="false">SUM(DJ32:DJ32)</f>
        <v>2.23058237309249</v>
      </c>
      <c r="DR32" s="251" t="n">
        <f aca="false">SUM(DK32)</f>
        <v>1</v>
      </c>
      <c r="DS32" s="123" t="n">
        <f aca="false">SUM(DL32:DR32)</f>
        <v>17.4092685240122</v>
      </c>
      <c r="DU32" s="0" t="n">
        <v>56</v>
      </c>
      <c r="DV32" s="0" t="n">
        <v>64.5</v>
      </c>
      <c r="DW32" s="341" t="n">
        <v>35.5</v>
      </c>
      <c r="DX32" s="341" t="n">
        <v>6.91071428571429</v>
      </c>
      <c r="DY32" s="341" t="n">
        <v>2.30357142857142</v>
      </c>
      <c r="DZ32" s="341" t="n">
        <v>9.2142857142857</v>
      </c>
      <c r="EA32" s="341" t="n">
        <v>4.60714285714285</v>
      </c>
    </row>
    <row r="33" s="341" customFormat="true" ht="24" hidden="false" customHeight="true" outlineLevel="0" collapsed="false">
      <c r="A33" s="163" t="n">
        <v>4</v>
      </c>
      <c r="B33" s="186" t="s">
        <v>143</v>
      </c>
      <c r="C33" s="261" t="n">
        <f aca="false">ระดับความสำเร็จ!C32</f>
        <v>18</v>
      </c>
      <c r="D33" s="123" t="n">
        <f aca="false">ระดับความสำเร็จ!J32</f>
        <v>0.902355769230769</v>
      </c>
      <c r="E33" s="123" t="n">
        <f aca="false">ระดับความสำเร็จ!M32</f>
        <v>4.2</v>
      </c>
      <c r="F33" s="123" t="n">
        <f aca="false">ระดับความสำเร็จ!P32</f>
        <v>0</v>
      </c>
      <c r="G33" s="123" t="n">
        <f aca="false">ระดับความสำเร็จ!X32</f>
        <v>0</v>
      </c>
      <c r="H33" s="123" t="n">
        <f aca="false">ระดับความสำเร็จ!AA32</f>
        <v>0</v>
      </c>
      <c r="I33" s="123" t="n">
        <f aca="false">ระดับความสำเร็จ!AD32</f>
        <v>0</v>
      </c>
      <c r="J33" s="123" t="n">
        <f aca="false">ระดับความสำเร็จ!AL32</f>
        <v>0.287683333333333</v>
      </c>
      <c r="K33" s="123" t="n">
        <f aca="false">ระดับความสำเร็จ!AO32</f>
        <v>0.7</v>
      </c>
      <c r="L33" s="123" t="n">
        <f aca="false">ระดับความสำเร็จ!AR32</f>
        <v>0.7</v>
      </c>
      <c r="M33" s="123" t="n">
        <f aca="false">ระดับความสำเร็จ!AW32</f>
        <v>0</v>
      </c>
      <c r="N33" s="123" t="n">
        <f aca="false">ระดับความสำเร็จ!AZ32</f>
        <v>0</v>
      </c>
      <c r="O33" s="123" t="n">
        <f aca="false">ระดับความสำเร็จ!BE32</f>
        <v>0</v>
      </c>
      <c r="P33" s="123" t="n">
        <f aca="false">ระดับความสำเร็จ!BF32</f>
        <v>0</v>
      </c>
      <c r="Q33" s="123" t="n">
        <f aca="false">ระดับความสำเร็จ!BL32</f>
        <v>0.424129531451497</v>
      </c>
      <c r="R33" s="123" t="n">
        <f aca="false">ระดับความสำเร็จ!BO32</f>
        <v>0.5</v>
      </c>
      <c r="S33" s="123" t="n">
        <f aca="false">ระดับความสำเร็จ!BU32</f>
        <v>0.660469667318982</v>
      </c>
      <c r="T33" s="123" t="n">
        <f aca="false">ระดับความสำเร็จ!BX32</f>
        <v>0</v>
      </c>
      <c r="U33" s="123" t="n">
        <f aca="false">ระดับความสำเร็จ!BY32</f>
        <v>0</v>
      </c>
      <c r="V33" s="123" t="n">
        <f aca="false">ระดับความสำเร็จ!CZ32</f>
        <v>1.3</v>
      </c>
      <c r="W33" s="123" t="n">
        <f aca="false">ระดับความสำเร็จ!DE32</f>
        <v>0</v>
      </c>
      <c r="X33" s="123" t="n">
        <f aca="false">ระดับความสำเร็จ!DJ32</f>
        <v>0</v>
      </c>
      <c r="Y33" s="123" t="n">
        <f aca="false">ระดับความสำเร็จ!DO32</f>
        <v>0</v>
      </c>
      <c r="Z33" s="123" t="n">
        <f aca="false">ระดับความสำเร็จ!DT32</f>
        <v>0</v>
      </c>
      <c r="AA33" s="123" t="n">
        <f aca="false">ระดับความสำเร็จ!DY32</f>
        <v>5</v>
      </c>
      <c r="AB33" s="123" t="n">
        <f aca="false">ระดับความสำเร็จ!ED32</f>
        <v>0</v>
      </c>
      <c r="AC33" s="123" t="n">
        <f aca="false">ระดับความสำเร็จ!EI32</f>
        <v>0</v>
      </c>
      <c r="AD33" s="123" t="n">
        <f aca="false">ระดับความสำเร็จ!EN32</f>
        <v>5</v>
      </c>
      <c r="AE33" s="123" t="n">
        <f aca="false">ระดับความสำเร็จ!ES32</f>
        <v>0</v>
      </c>
      <c r="AF33" s="123" t="n">
        <f aca="false">ระดับความสำเร็จ!FF32</f>
        <v>0</v>
      </c>
      <c r="AG33" s="123" t="n">
        <f aca="false">ระดับความสำเร็จ!FK32</f>
        <v>5</v>
      </c>
      <c r="AH33" s="123" t="n">
        <f aca="false">ระดับความสำเร็จ!FP32</f>
        <v>5</v>
      </c>
      <c r="AI33" s="123" t="n">
        <f aca="false">ระดับความสำเร็จ!FU32</f>
        <v>5</v>
      </c>
      <c r="AJ33" s="123" t="n">
        <f aca="false">ระดับความสำเร็จ!FZ32</f>
        <v>0.00921331242827355</v>
      </c>
      <c r="AK33" s="123" t="n">
        <f aca="false">ระดับความสำเร็จ!GD32</f>
        <v>0</v>
      </c>
      <c r="AL33" s="123" t="n">
        <f aca="false">ระดับความสำเร็จ!GE32</f>
        <v>5</v>
      </c>
      <c r="AM33" s="123" t="n">
        <f aca="false">ระดับความสำเร็จ!GR32</f>
        <v>1.0559892805012</v>
      </c>
      <c r="AN33" s="123" t="n">
        <f aca="false">ระดับความสำเร็จ!GV32</f>
        <v>0</v>
      </c>
      <c r="AO33" s="123" t="n">
        <v>12.6829268292683</v>
      </c>
      <c r="AP33" s="123" t="n">
        <v>9.51219512195122</v>
      </c>
      <c r="AQ33" s="123" t="n">
        <v>6.34146341463415</v>
      </c>
      <c r="AR33" s="123" t="n">
        <v>0</v>
      </c>
      <c r="AS33" s="123" t="n">
        <v>0</v>
      </c>
      <c r="AT33" s="123" t="n">
        <v>0</v>
      </c>
      <c r="AU33" s="123" t="n">
        <v>1.58536585365854</v>
      </c>
      <c r="AV33" s="123" t="n">
        <v>1.58536585365854</v>
      </c>
      <c r="AW33" s="123" t="n">
        <v>1.58536585365854</v>
      </c>
      <c r="AX33" s="123" t="n">
        <v>0</v>
      </c>
      <c r="AY33" s="123" t="n">
        <v>0</v>
      </c>
      <c r="AZ33" s="123" t="n">
        <v>3.17073170731707</v>
      </c>
      <c r="BA33" s="123" t="n">
        <v>4.75609756097561</v>
      </c>
      <c r="BB33" s="123" t="n">
        <v>2.3780487804878</v>
      </c>
      <c r="BC33" s="123" t="n">
        <v>3.96341463414634</v>
      </c>
      <c r="BD33" s="123" t="n">
        <v>1.58536585365854</v>
      </c>
      <c r="BE33" s="123" t="n">
        <v>3.96341463414634</v>
      </c>
      <c r="BF33" s="123" t="n">
        <v>2.3780487804878</v>
      </c>
      <c r="BG33" s="123" t="n">
        <v>4.75609756097561</v>
      </c>
      <c r="BH33" s="123" t="n">
        <v>4.75609756097561</v>
      </c>
      <c r="BI33" s="123" t="n">
        <v>0</v>
      </c>
      <c r="BJ33" s="123" t="n">
        <v>0</v>
      </c>
      <c r="BK33" s="123" t="n">
        <v>0</v>
      </c>
      <c r="BL33" s="123" t="n">
        <v>1.5</v>
      </c>
      <c r="BM33" s="123" t="n">
        <v>2</v>
      </c>
      <c r="BN33" s="123" t="n">
        <v>1.5</v>
      </c>
      <c r="BO33" s="123" t="n">
        <v>1.5</v>
      </c>
      <c r="BP33" s="123" t="n">
        <v>1.5</v>
      </c>
      <c r="BQ33" s="123" t="n">
        <v>0</v>
      </c>
      <c r="BR33" s="123" t="n">
        <v>2</v>
      </c>
      <c r="BS33" s="123" t="n">
        <v>2</v>
      </c>
      <c r="BT33" s="123" t="n">
        <v>3</v>
      </c>
      <c r="BU33" s="123" t="n">
        <v>3</v>
      </c>
      <c r="BV33" s="123" t="n">
        <v>3</v>
      </c>
      <c r="BW33" s="123" t="n">
        <v>2</v>
      </c>
      <c r="BX33" s="123" t="n">
        <v>10</v>
      </c>
      <c r="BY33" s="123" t="n">
        <v>2</v>
      </c>
      <c r="BZ33" s="129" t="n">
        <f aca="false">SUM(AO33:BY33)</f>
        <v>100</v>
      </c>
      <c r="CA33" s="123" t="n">
        <f aca="false">(D33*AO33)/5</f>
        <v>2.28890243902439</v>
      </c>
      <c r="CB33" s="123" t="n">
        <f aca="false">(E33*AP33)/5</f>
        <v>7.99024390243902</v>
      </c>
      <c r="CC33" s="123" t="n">
        <f aca="false">(F33*AQ33)/5</f>
        <v>0</v>
      </c>
      <c r="CD33" s="123" t="n">
        <f aca="false">(G33*AR33)/5</f>
        <v>0</v>
      </c>
      <c r="CE33" s="123" t="n">
        <f aca="false">(H33*AS33)/5</f>
        <v>0</v>
      </c>
      <c r="CF33" s="123" t="n">
        <f aca="false">(I33*AT33)/5</f>
        <v>0</v>
      </c>
      <c r="CG33" s="123" t="n">
        <f aca="false">(J33*AU33)/5</f>
        <v>0.0912166666666667</v>
      </c>
      <c r="CH33" s="123" t="n">
        <f aca="false">(K33*AV33)/5</f>
        <v>0.221951219512195</v>
      </c>
      <c r="CI33" s="123" t="n">
        <f aca="false">(L33*AW33)/5</f>
        <v>0.221951219512195</v>
      </c>
      <c r="CJ33" s="123" t="n">
        <f aca="false">(M33*AX33)/5</f>
        <v>0</v>
      </c>
      <c r="CK33" s="123" t="n">
        <f aca="false">(N33*AY33)/5</f>
        <v>0</v>
      </c>
      <c r="CL33" s="123" t="n">
        <f aca="false">(O33*AZ33)/5</f>
        <v>0</v>
      </c>
      <c r="CM33" s="123" t="n">
        <f aca="false">(P33*BA33)/5</f>
        <v>0</v>
      </c>
      <c r="CN33" s="123" t="n">
        <f aca="false">(Q33*BB33)/5</f>
        <v>0.201720143007419</v>
      </c>
      <c r="CO33" s="123" t="n">
        <f aca="false">(R33*BC33)/5</f>
        <v>0.396341463414634</v>
      </c>
      <c r="CP33" s="123" t="n">
        <f aca="false">(S33*BD33)/5</f>
        <v>0.209417211588946</v>
      </c>
      <c r="CQ33" s="123" t="n">
        <f aca="false">(T33*BE33)/5</f>
        <v>0</v>
      </c>
      <c r="CR33" s="123" t="n">
        <f aca="false">(U33*BF33)/5</f>
        <v>0</v>
      </c>
      <c r="CS33" s="123" t="n">
        <f aca="false">(V33*BG33)/5</f>
        <v>1.23658536585366</v>
      </c>
      <c r="CT33" s="123" t="n">
        <f aca="false">(W33*BH33)/5</f>
        <v>0</v>
      </c>
      <c r="CU33" s="123" t="n">
        <f aca="false">(X33*BI33)/5</f>
        <v>0</v>
      </c>
      <c r="CV33" s="123" t="n">
        <f aca="false">(Y33*BJ33)/5</f>
        <v>0</v>
      </c>
      <c r="CW33" s="123" t="n">
        <f aca="false">(Z33*BK33)/5</f>
        <v>0</v>
      </c>
      <c r="CX33" s="123" t="n">
        <f aca="false">(AA33*BL33)/5</f>
        <v>1.5</v>
      </c>
      <c r="CY33" s="123" t="n">
        <f aca="false">(AB33*BM33)/5</f>
        <v>0</v>
      </c>
      <c r="CZ33" s="123" t="n">
        <f aca="false">(AC33*BN33)/5</f>
        <v>0</v>
      </c>
      <c r="DA33" s="123" t="n">
        <f aca="false">(AD33*BO33)/5</f>
        <v>1.5</v>
      </c>
      <c r="DB33" s="123" t="n">
        <f aca="false">(AE33*BP33)/5</f>
        <v>0</v>
      </c>
      <c r="DC33" s="123" t="n">
        <f aca="false">(AF33*BQ33)/5</f>
        <v>0</v>
      </c>
      <c r="DD33" s="123" t="n">
        <f aca="false">(AG33*BR33)/5</f>
        <v>2</v>
      </c>
      <c r="DE33" s="123" t="n">
        <f aca="false">(AH33*BS33)/5</f>
        <v>2</v>
      </c>
      <c r="DF33" s="123" t="n">
        <f aca="false">(AI33*BT33)/5</f>
        <v>3</v>
      </c>
      <c r="DG33" s="123" t="n">
        <f aca="false">(AJ33*BU33)/5</f>
        <v>0.00552798745696413</v>
      </c>
      <c r="DH33" s="123" t="n">
        <f aca="false">(AK33*BV33)/5</f>
        <v>0</v>
      </c>
      <c r="DI33" s="123" t="n">
        <f aca="false">(AL33*BW33)/5</f>
        <v>2</v>
      </c>
      <c r="DJ33" s="123" t="n">
        <f aca="false">(AM33*BX33)/5</f>
        <v>2.11197856100239</v>
      </c>
      <c r="DK33" s="123" t="n">
        <f aca="false">(AN33*BY33)/5</f>
        <v>0</v>
      </c>
      <c r="DL33" s="251" t="n">
        <f aca="false">SUM(CA33:CW33)</f>
        <v>12.8583296310191</v>
      </c>
      <c r="DM33" s="251" t="n">
        <f aca="false">SUM(CX33:DD33)</f>
        <v>5</v>
      </c>
      <c r="DN33" s="251" t="n">
        <f aca="false">SUM(DE33)</f>
        <v>2</v>
      </c>
      <c r="DO33" s="251" t="n">
        <f aca="false">SUM(DF33)</f>
        <v>3</v>
      </c>
      <c r="DP33" s="251" t="n">
        <f aca="false">SUM(DG33:DI33)</f>
        <v>2.00552798745696</v>
      </c>
      <c r="DQ33" s="251" t="n">
        <f aca="false">SUM(DJ33:DJ33)</f>
        <v>2.11197856100239</v>
      </c>
      <c r="DR33" s="251" t="n">
        <f aca="false">SUM(DK33)</f>
        <v>0</v>
      </c>
      <c r="DS33" s="123" t="n">
        <f aca="false">SUM(DL33:DR33)</f>
        <v>26.9758361794785</v>
      </c>
      <c r="DU33" s="0" t="n">
        <v>41</v>
      </c>
      <c r="DV33" s="0" t="n">
        <v>65</v>
      </c>
      <c r="DW33" s="341" t="n">
        <v>35</v>
      </c>
      <c r="DX33" s="341" t="n">
        <v>0</v>
      </c>
      <c r="DY33" s="341" t="n">
        <v>0</v>
      </c>
      <c r="DZ33" s="341" t="n">
        <v>0</v>
      </c>
      <c r="EA33" s="341" t="n">
        <v>0</v>
      </c>
    </row>
    <row r="34" s="341" customFormat="true" ht="24" hidden="false" customHeight="true" outlineLevel="0" collapsed="false">
      <c r="A34" s="163" t="n">
        <v>5</v>
      </c>
      <c r="B34" s="164" t="s">
        <v>144</v>
      </c>
      <c r="C34" s="261" t="n">
        <f aca="false">ระดับความสำเร็จ!C33</f>
        <v>19</v>
      </c>
      <c r="D34" s="123" t="n">
        <f aca="false">ระดับความสำเร็จ!J33</f>
        <v>0.410881626516806</v>
      </c>
      <c r="E34" s="123" t="n">
        <f aca="false">ระดับความสำเร็จ!M33</f>
        <v>0.204081632653061</v>
      </c>
      <c r="F34" s="123" t="n">
        <f aca="false">ระดับความสำเร็จ!P33</f>
        <v>0</v>
      </c>
      <c r="G34" s="123" t="n">
        <f aca="false">ระดับความสำเร็จ!X33</f>
        <v>0</v>
      </c>
      <c r="H34" s="123" t="n">
        <f aca="false">ระดับความสำเร็จ!AA33</f>
        <v>0</v>
      </c>
      <c r="I34" s="123" t="n">
        <f aca="false">ระดับความสำเร็จ!AD33</f>
        <v>0</v>
      </c>
      <c r="J34" s="123" t="n">
        <f aca="false">ระดับความสำเร็จ!AL33</f>
        <v>0</v>
      </c>
      <c r="K34" s="123" t="n">
        <f aca="false">ระดับความสำเร็จ!AO33</f>
        <v>0</v>
      </c>
      <c r="L34" s="123" t="n">
        <f aca="false">ระดับความสำเร็จ!AR33</f>
        <v>0</v>
      </c>
      <c r="M34" s="123" t="n">
        <f aca="false">ระดับความสำเร็จ!AW33</f>
        <v>0.611</v>
      </c>
      <c r="N34" s="123" t="n">
        <f aca="false">ระดับความสำเร็จ!AZ33</f>
        <v>0</v>
      </c>
      <c r="O34" s="123" t="n">
        <f aca="false">ระดับความสำเร็จ!BE33</f>
        <v>0.972164948453608</v>
      </c>
      <c r="P34" s="123" t="n">
        <f aca="false">ระดับความสำเร็จ!BF33</f>
        <v>0</v>
      </c>
      <c r="Q34" s="123" t="n">
        <f aca="false">ระดับความสำเร็จ!BL33</f>
        <v>0.580820222273881</v>
      </c>
      <c r="R34" s="123" t="n">
        <f aca="false">ระดับความสำเร็จ!BO33</f>
        <v>0</v>
      </c>
      <c r="S34" s="123" t="n">
        <f aca="false">ระดับความสำเร็จ!BU33</f>
        <v>0.842204051539598</v>
      </c>
      <c r="T34" s="123" t="n">
        <f aca="false">ระดับความสำเร็จ!BX33</f>
        <v>0</v>
      </c>
      <c r="U34" s="123" t="n">
        <f aca="false">ระดับความสำเร็จ!BY33</f>
        <v>1</v>
      </c>
      <c r="V34" s="123" t="n">
        <f aca="false">ระดับความสำเร็จ!CZ33</f>
        <v>0</v>
      </c>
      <c r="W34" s="123" t="n">
        <f aca="false">ระดับความสำเร็จ!DE33</f>
        <v>0</v>
      </c>
      <c r="X34" s="123" t="n">
        <f aca="false">ระดับความสำเร็จ!DJ33</f>
        <v>0</v>
      </c>
      <c r="Y34" s="123" t="n">
        <f aca="false">ระดับความสำเร็จ!DO33</f>
        <v>0</v>
      </c>
      <c r="Z34" s="123" t="n">
        <f aca="false">ระดับความสำเร็จ!DT33</f>
        <v>0</v>
      </c>
      <c r="AA34" s="123" t="n">
        <f aca="false">ระดับความสำเร็จ!DY33</f>
        <v>5</v>
      </c>
      <c r="AB34" s="123" t="n">
        <f aca="false">ระดับความสำเร็จ!ED33</f>
        <v>0</v>
      </c>
      <c r="AC34" s="123" t="n">
        <f aca="false">ระดับความสำเร็จ!EI33</f>
        <v>1</v>
      </c>
      <c r="AD34" s="123" t="n">
        <f aca="false">ระดับความสำเร็จ!EN33</f>
        <v>5</v>
      </c>
      <c r="AE34" s="123" t="n">
        <f aca="false">ระดับความสำเร็จ!ES33</f>
        <v>0</v>
      </c>
      <c r="AF34" s="123" t="n">
        <f aca="false">ระดับความสำเร็จ!FF33</f>
        <v>0</v>
      </c>
      <c r="AG34" s="123" t="n">
        <f aca="false">ระดับความสำเร็จ!FK33</f>
        <v>5</v>
      </c>
      <c r="AH34" s="123" t="n">
        <f aca="false">ระดับความสำเร็จ!FP33</f>
        <v>5</v>
      </c>
      <c r="AI34" s="123" t="n">
        <f aca="false">ระดับความสำเร็จ!FU33</f>
        <v>0</v>
      </c>
      <c r="AJ34" s="123" t="n">
        <f aca="false">ระดับความสำเร็จ!FZ33</f>
        <v>0.0165349486418256</v>
      </c>
      <c r="AK34" s="123" t="n">
        <f aca="false">ระดับความสำเร็จ!GD33</f>
        <v>0</v>
      </c>
      <c r="AL34" s="123" t="n">
        <f aca="false">ระดับความสำเร็จ!GE33</f>
        <v>5</v>
      </c>
      <c r="AM34" s="123" t="n">
        <f aca="false">ระดับความสำเร็จ!GR33</f>
        <v>0.985065984517349</v>
      </c>
      <c r="AN34" s="123" t="n">
        <f aca="false">ระดับความสำเร็จ!GV33</f>
        <v>5</v>
      </c>
      <c r="AO34" s="123" t="n">
        <v>10.0377358490566</v>
      </c>
      <c r="AP34" s="123" t="n">
        <v>7.52830188679245</v>
      </c>
      <c r="AQ34" s="123" t="n">
        <v>5.0188679245283</v>
      </c>
      <c r="AR34" s="123" t="n">
        <v>0</v>
      </c>
      <c r="AS34" s="123" t="n">
        <v>0</v>
      </c>
      <c r="AT34" s="123" t="n">
        <v>0</v>
      </c>
      <c r="AU34" s="123" t="n">
        <v>1.25471698113208</v>
      </c>
      <c r="AV34" s="123" t="n">
        <v>1.25471698113208</v>
      </c>
      <c r="AW34" s="123" t="n">
        <v>1.25471698113208</v>
      </c>
      <c r="AX34" s="123" t="n">
        <v>5.0188679245283</v>
      </c>
      <c r="AY34" s="123" t="n">
        <v>5.0188679245283</v>
      </c>
      <c r="AZ34" s="123" t="n">
        <v>2.50943396226415</v>
      </c>
      <c r="BA34" s="123" t="n">
        <v>3.76415094339623</v>
      </c>
      <c r="BB34" s="123" t="n">
        <v>1.88207547169811</v>
      </c>
      <c r="BC34" s="123" t="n">
        <v>3.13679245283019</v>
      </c>
      <c r="BD34" s="123" t="n">
        <v>1.25471698113208</v>
      </c>
      <c r="BE34" s="123" t="n">
        <v>3.13679245283019</v>
      </c>
      <c r="BF34" s="123" t="n">
        <v>1.88207547169811</v>
      </c>
      <c r="BG34" s="123" t="n">
        <v>3.76415094339623</v>
      </c>
      <c r="BH34" s="123" t="n">
        <v>0</v>
      </c>
      <c r="BI34" s="123" t="n">
        <v>5.0188679245283</v>
      </c>
      <c r="BJ34" s="123" t="n">
        <v>3.76415094339623</v>
      </c>
      <c r="BK34" s="123" t="n">
        <v>0</v>
      </c>
      <c r="BL34" s="123" t="n">
        <v>1.5</v>
      </c>
      <c r="BM34" s="123" t="n">
        <v>2</v>
      </c>
      <c r="BN34" s="123" t="n">
        <v>1.5</v>
      </c>
      <c r="BO34" s="123" t="n">
        <v>1.5</v>
      </c>
      <c r="BP34" s="123" t="n">
        <v>0</v>
      </c>
      <c r="BQ34" s="123" t="n">
        <v>0</v>
      </c>
      <c r="BR34" s="123" t="n">
        <v>2</v>
      </c>
      <c r="BS34" s="123" t="n">
        <v>2</v>
      </c>
      <c r="BT34" s="123" t="n">
        <v>3</v>
      </c>
      <c r="BU34" s="123" t="n">
        <v>3</v>
      </c>
      <c r="BV34" s="123" t="n">
        <v>3</v>
      </c>
      <c r="BW34" s="123" t="n">
        <v>2</v>
      </c>
      <c r="BX34" s="123" t="n">
        <v>10</v>
      </c>
      <c r="BY34" s="123" t="n">
        <v>2</v>
      </c>
      <c r="BZ34" s="129" t="n">
        <f aca="false">SUM(AO34:BY34)</f>
        <v>100</v>
      </c>
      <c r="CA34" s="123" t="n">
        <f aca="false">(D34*AO34)/5</f>
        <v>0.824864246441286</v>
      </c>
      <c r="CB34" s="123" t="n">
        <f aca="false">(E34*AP34)/5</f>
        <v>0.307277628032345</v>
      </c>
      <c r="CC34" s="123" t="n">
        <f aca="false">(F34*AQ34)/5</f>
        <v>0</v>
      </c>
      <c r="CD34" s="123" t="n">
        <f aca="false">(G34*AR34)/5</f>
        <v>0</v>
      </c>
      <c r="CE34" s="123" t="n">
        <f aca="false">(H34*AS34)/5</f>
        <v>0</v>
      </c>
      <c r="CF34" s="123" t="n">
        <f aca="false">(I34*AT34)/5</f>
        <v>0</v>
      </c>
      <c r="CG34" s="123" t="n">
        <f aca="false">(J34*AU34)/5</f>
        <v>0</v>
      </c>
      <c r="CH34" s="123" t="n">
        <f aca="false">(K34*AV34)/5</f>
        <v>0</v>
      </c>
      <c r="CI34" s="123" t="n">
        <f aca="false">(L34*AW34)/5</f>
        <v>0</v>
      </c>
      <c r="CJ34" s="123" t="n">
        <f aca="false">(M34*AX34)/5</f>
        <v>0.613305660377359</v>
      </c>
      <c r="CK34" s="123" t="n">
        <f aca="false">(N34*AY34)/5</f>
        <v>0</v>
      </c>
      <c r="CL34" s="123" t="n">
        <f aca="false">(O34*AZ34)/5</f>
        <v>0.487916747714453</v>
      </c>
      <c r="CM34" s="123" t="n">
        <f aca="false">(P34*BA34)/5</f>
        <v>0</v>
      </c>
      <c r="CN34" s="123" t="n">
        <f aca="false">(Q34*BB34)/5</f>
        <v>0.218629498761583</v>
      </c>
      <c r="CO34" s="123" t="n">
        <f aca="false">(R34*BC34)/5</f>
        <v>0</v>
      </c>
      <c r="CP34" s="123" t="n">
        <f aca="false">(S34*BD34)/5</f>
        <v>0.211345545008993</v>
      </c>
      <c r="CQ34" s="123" t="n">
        <f aca="false">(T34*BE34)/5</f>
        <v>0</v>
      </c>
      <c r="CR34" s="123" t="n">
        <f aca="false">(U34*BF34)/5</f>
        <v>0.376415094339623</v>
      </c>
      <c r="CS34" s="123" t="n">
        <f aca="false">(V34*BG34)/5</f>
        <v>0</v>
      </c>
      <c r="CT34" s="123" t="n">
        <f aca="false">(W34*BH34)/5</f>
        <v>0</v>
      </c>
      <c r="CU34" s="123" t="n">
        <f aca="false">(X34*BI34)/5</f>
        <v>0</v>
      </c>
      <c r="CV34" s="123" t="n">
        <f aca="false">(Y34*BJ34)/5</f>
        <v>0</v>
      </c>
      <c r="CW34" s="123" t="n">
        <f aca="false">(Z34*BK34)/5</f>
        <v>0</v>
      </c>
      <c r="CX34" s="123" t="n">
        <f aca="false">(AA34*BL34)/5</f>
        <v>1.5</v>
      </c>
      <c r="CY34" s="123" t="n">
        <f aca="false">(AB34*BM34)/5</f>
        <v>0</v>
      </c>
      <c r="CZ34" s="123" t="n">
        <f aca="false">(AC34*BN34)/5</f>
        <v>0.3</v>
      </c>
      <c r="DA34" s="123" t="n">
        <f aca="false">(AD34*BO34)/5</f>
        <v>1.5</v>
      </c>
      <c r="DB34" s="123" t="n">
        <f aca="false">(AE34*BP34)/5</f>
        <v>0</v>
      </c>
      <c r="DC34" s="123" t="n">
        <f aca="false">(AF34*BQ34)/5</f>
        <v>0</v>
      </c>
      <c r="DD34" s="123" t="n">
        <f aca="false">(AG34*BR34)/5</f>
        <v>2</v>
      </c>
      <c r="DE34" s="123" t="n">
        <f aca="false">(AH34*BS34)/5</f>
        <v>2</v>
      </c>
      <c r="DF34" s="123" t="n">
        <f aca="false">(AI34*BT34)/5</f>
        <v>0</v>
      </c>
      <c r="DG34" s="123" t="n">
        <f aca="false">(AJ34*BU34)/5</f>
        <v>0.00992096918509534</v>
      </c>
      <c r="DH34" s="123" t="n">
        <f aca="false">(AK34*BV34)/5</f>
        <v>0</v>
      </c>
      <c r="DI34" s="123" t="n">
        <f aca="false">(AL34*BW34)/5</f>
        <v>2</v>
      </c>
      <c r="DJ34" s="123" t="n">
        <f aca="false">(AM34*BX34)/5</f>
        <v>1.9701319690347</v>
      </c>
      <c r="DK34" s="123" t="n">
        <f aca="false">(AN34*BY34)/5</f>
        <v>2</v>
      </c>
      <c r="DL34" s="251" t="n">
        <f aca="false">SUM(CA34:CW34)</f>
        <v>3.03975442067564</v>
      </c>
      <c r="DM34" s="251" t="n">
        <f aca="false">SUM(CX34:DD34)</f>
        <v>5.3</v>
      </c>
      <c r="DN34" s="251" t="n">
        <f aca="false">SUM(DE34)</f>
        <v>2</v>
      </c>
      <c r="DO34" s="251" t="n">
        <f aca="false">SUM(DF34)</f>
        <v>0</v>
      </c>
      <c r="DP34" s="251" t="n">
        <f aca="false">SUM(DG34:DI34)</f>
        <v>2.0099209691851</v>
      </c>
      <c r="DQ34" s="251" t="n">
        <f aca="false">SUM(DJ34:DJ34)</f>
        <v>1.9701319690347</v>
      </c>
      <c r="DR34" s="251" t="n">
        <f aca="false">SUM(DK34)</f>
        <v>2</v>
      </c>
      <c r="DS34" s="123" t="n">
        <f aca="false">SUM(DL34:DR34)</f>
        <v>16.3198073588954</v>
      </c>
      <c r="DU34" s="0" t="n">
        <v>53</v>
      </c>
      <c r="DV34" s="0" t="n">
        <v>66.5</v>
      </c>
      <c r="DW34" s="341" t="n">
        <v>33.5</v>
      </c>
      <c r="DX34" s="341" t="n">
        <v>7.52830188679245</v>
      </c>
      <c r="DY34" s="341" t="n">
        <v>2.50943396226415</v>
      </c>
      <c r="DZ34" s="341" t="n">
        <v>10.0377358490566</v>
      </c>
      <c r="EA34" s="341" t="n">
        <v>5.0188679245283</v>
      </c>
    </row>
    <row r="35" s="341" customFormat="true" ht="24" hidden="false" customHeight="true" outlineLevel="0" collapsed="false">
      <c r="A35" s="163" t="n">
        <v>6</v>
      </c>
      <c r="B35" s="186" t="s">
        <v>145</v>
      </c>
      <c r="C35" s="261" t="n">
        <f aca="false">ระดับความสำเร็จ!C34</f>
        <v>19</v>
      </c>
      <c r="D35" s="123" t="n">
        <f aca="false">ระดับความสำเร็จ!J34</f>
        <v>2.67072128413592</v>
      </c>
      <c r="E35" s="123" t="n">
        <f aca="false">ระดับความสำเร็จ!M34</f>
        <v>0.4375</v>
      </c>
      <c r="F35" s="123" t="n">
        <f aca="false">ระดับความสำเร็จ!P34</f>
        <v>0</v>
      </c>
      <c r="G35" s="123" t="n">
        <f aca="false">ระดับความสำเร็จ!X34</f>
        <v>0</v>
      </c>
      <c r="H35" s="123" t="n">
        <f aca="false">ระดับความสำเร็จ!AA34</f>
        <v>0</v>
      </c>
      <c r="I35" s="123" t="n">
        <f aca="false">ระดับความสำเร็จ!AD34</f>
        <v>0</v>
      </c>
      <c r="J35" s="123" t="n">
        <f aca="false">ระดับความสำเร็จ!AL34</f>
        <v>0</v>
      </c>
      <c r="K35" s="123" t="n">
        <f aca="false">ระดับความสำเร็จ!AO34</f>
        <v>0</v>
      </c>
      <c r="L35" s="123" t="n">
        <f aca="false">ระดับความสำเร็จ!AR34</f>
        <v>0</v>
      </c>
      <c r="M35" s="123" t="n">
        <f aca="false">ระดับความสำเร็จ!AW34</f>
        <v>0</v>
      </c>
      <c r="N35" s="123" t="n">
        <f aca="false">ระดับความสำเร็จ!AZ34</f>
        <v>0</v>
      </c>
      <c r="O35" s="123" t="n">
        <f aca="false">ระดับความสำเร็จ!BE34</f>
        <v>0.792349726775956</v>
      </c>
      <c r="P35" s="123" t="n">
        <f aca="false">ระดับความสำเร็จ!BF34</f>
        <v>0</v>
      </c>
      <c r="Q35" s="123" t="n">
        <f aca="false">ระดับความสำเร็จ!BL34</f>
        <v>0.255671283495866</v>
      </c>
      <c r="R35" s="123" t="n">
        <f aca="false">ระดับความสำเร็จ!BO34</f>
        <v>0.5</v>
      </c>
      <c r="S35" s="123" t="n">
        <f aca="false">ระดับความสำเร็จ!BU34</f>
        <v>0</v>
      </c>
      <c r="T35" s="123" t="n">
        <f aca="false">ระดับความสำเร็จ!BX34</f>
        <v>0</v>
      </c>
      <c r="U35" s="123" t="n">
        <f aca="false">ระดับความสำเร็จ!BY34</f>
        <v>0</v>
      </c>
      <c r="V35" s="123" t="n">
        <f aca="false">ระดับความสำเร็จ!CZ34</f>
        <v>0</v>
      </c>
      <c r="W35" s="123" t="n">
        <f aca="false">ระดับความสำเร็จ!DE34</f>
        <v>0</v>
      </c>
      <c r="X35" s="123" t="n">
        <f aca="false">ระดับความสำเร็จ!DJ34</f>
        <v>0</v>
      </c>
      <c r="Y35" s="123" t="n">
        <f aca="false">ระดับความสำเร็จ!DO34</f>
        <v>0</v>
      </c>
      <c r="Z35" s="123" t="n">
        <f aca="false">ระดับความสำเร็จ!DT34</f>
        <v>0</v>
      </c>
      <c r="AA35" s="123" t="n">
        <f aca="false">ระดับความสำเร็จ!DY34</f>
        <v>5</v>
      </c>
      <c r="AB35" s="123" t="n">
        <f aca="false">ระดับความสำเร็จ!ED34</f>
        <v>0</v>
      </c>
      <c r="AC35" s="123" t="n">
        <f aca="false">ระดับความสำเร็จ!EI34</f>
        <v>0</v>
      </c>
      <c r="AD35" s="123" t="n">
        <f aca="false">ระดับความสำเร็จ!EN34</f>
        <v>1</v>
      </c>
      <c r="AE35" s="123" t="n">
        <f aca="false">ระดับความสำเร็จ!ES34</f>
        <v>0</v>
      </c>
      <c r="AF35" s="123" t="n">
        <f aca="false">ระดับความสำเร็จ!FF34</f>
        <v>4.07395833333333</v>
      </c>
      <c r="AG35" s="123" t="n">
        <f aca="false">ระดับความสำเร็จ!FK34</f>
        <v>5</v>
      </c>
      <c r="AH35" s="123" t="n">
        <f aca="false">ระดับความสำเร็จ!FP34</f>
        <v>5</v>
      </c>
      <c r="AI35" s="123" t="n">
        <f aca="false">ระดับความสำเร็จ!FU34</f>
        <v>5</v>
      </c>
      <c r="AJ35" s="123" t="n">
        <f aca="false">ระดับความสำเร็จ!FZ34</f>
        <v>0.0463536917873065</v>
      </c>
      <c r="AK35" s="123" t="n">
        <f aca="false">ระดับความสำเร็จ!GD34</f>
        <v>0</v>
      </c>
      <c r="AL35" s="123" t="n">
        <f aca="false">ระดับความสำเร็จ!GE34</f>
        <v>5</v>
      </c>
      <c r="AM35" s="123" t="n">
        <f aca="false">ระดับความสำเร็จ!GR34</f>
        <v>1.36882809886413</v>
      </c>
      <c r="AN35" s="123" t="n">
        <f aca="false">ระดับความสำเร็จ!GV34</f>
        <v>0</v>
      </c>
      <c r="AO35" s="123" t="n">
        <v>10.32</v>
      </c>
      <c r="AP35" s="123" t="n">
        <v>7.74</v>
      </c>
      <c r="AQ35" s="123" t="n">
        <v>5.16</v>
      </c>
      <c r="AR35" s="123" t="n">
        <v>0</v>
      </c>
      <c r="AS35" s="123" t="n">
        <v>0</v>
      </c>
      <c r="AT35" s="123" t="n">
        <v>0</v>
      </c>
      <c r="AU35" s="123" t="n">
        <v>1.29</v>
      </c>
      <c r="AV35" s="123" t="n">
        <v>1.29</v>
      </c>
      <c r="AW35" s="123" t="n">
        <v>1.29</v>
      </c>
      <c r="AX35" s="123" t="n">
        <v>5.16</v>
      </c>
      <c r="AY35" s="123" t="n">
        <v>5.16</v>
      </c>
      <c r="AZ35" s="123" t="n">
        <v>2.58</v>
      </c>
      <c r="BA35" s="123" t="n">
        <v>3.87</v>
      </c>
      <c r="BB35" s="123" t="n">
        <v>1.935</v>
      </c>
      <c r="BC35" s="123" t="n">
        <v>3.225</v>
      </c>
      <c r="BD35" s="123" t="n">
        <v>1.29</v>
      </c>
      <c r="BE35" s="123" t="n">
        <v>3.225</v>
      </c>
      <c r="BF35" s="123" t="n">
        <v>1.935</v>
      </c>
      <c r="BG35" s="123" t="n">
        <v>3.87</v>
      </c>
      <c r="BH35" s="123" t="n">
        <v>0</v>
      </c>
      <c r="BI35" s="123" t="n">
        <v>5.16</v>
      </c>
      <c r="BJ35" s="123" t="n">
        <v>0</v>
      </c>
      <c r="BK35" s="123" t="n">
        <v>0</v>
      </c>
      <c r="BL35" s="123" t="n">
        <v>1.5</v>
      </c>
      <c r="BM35" s="123" t="n">
        <v>2</v>
      </c>
      <c r="BN35" s="123" t="n">
        <v>1.5</v>
      </c>
      <c r="BO35" s="123" t="n">
        <v>1.5</v>
      </c>
      <c r="BP35" s="123" t="n">
        <v>0</v>
      </c>
      <c r="BQ35" s="123" t="n">
        <v>2</v>
      </c>
      <c r="BR35" s="123" t="n">
        <v>2</v>
      </c>
      <c r="BS35" s="123" t="n">
        <v>2</v>
      </c>
      <c r="BT35" s="123" t="n">
        <v>3</v>
      </c>
      <c r="BU35" s="123" t="n">
        <v>3</v>
      </c>
      <c r="BV35" s="123" t="n">
        <v>3</v>
      </c>
      <c r="BW35" s="123" t="n">
        <v>2</v>
      </c>
      <c r="BX35" s="123" t="n">
        <v>10</v>
      </c>
      <c r="BY35" s="123" t="n">
        <v>2</v>
      </c>
      <c r="BZ35" s="129" t="n">
        <f aca="false">SUM(AO35:BY35)</f>
        <v>100</v>
      </c>
      <c r="CA35" s="123" t="n">
        <f aca="false">(D35*AO35)/5</f>
        <v>5.51236873045654</v>
      </c>
      <c r="CB35" s="123" t="n">
        <f aca="false">(E35*AP35)/5</f>
        <v>0.67725</v>
      </c>
      <c r="CC35" s="123" t="n">
        <f aca="false">(F35*AQ35)/5</f>
        <v>0</v>
      </c>
      <c r="CD35" s="123" t="n">
        <f aca="false">(G35*AR35)/5</f>
        <v>0</v>
      </c>
      <c r="CE35" s="123" t="n">
        <f aca="false">(H35*AS35)/5</f>
        <v>0</v>
      </c>
      <c r="CF35" s="123" t="n">
        <f aca="false">(I35*AT35)/5</f>
        <v>0</v>
      </c>
      <c r="CG35" s="123" t="n">
        <f aca="false">(J35*AU35)/5</f>
        <v>0</v>
      </c>
      <c r="CH35" s="123" t="n">
        <f aca="false">(K35*AV35)/5</f>
        <v>0</v>
      </c>
      <c r="CI35" s="123" t="n">
        <f aca="false">(L35*AW35)/5</f>
        <v>0</v>
      </c>
      <c r="CJ35" s="123" t="n">
        <f aca="false">(M35*AX35)/5</f>
        <v>0</v>
      </c>
      <c r="CK35" s="123" t="n">
        <f aca="false">(N35*AY35)/5</f>
        <v>0</v>
      </c>
      <c r="CL35" s="123" t="n">
        <f aca="false">(O35*AZ35)/5</f>
        <v>0.408852459016393</v>
      </c>
      <c r="CM35" s="123" t="n">
        <f aca="false">(P35*BA35)/5</f>
        <v>0</v>
      </c>
      <c r="CN35" s="123" t="n">
        <f aca="false">(Q35*BB35)/5</f>
        <v>0.0989447867129</v>
      </c>
      <c r="CO35" s="123" t="n">
        <f aca="false">(R35*BC35)/5</f>
        <v>0.3225</v>
      </c>
      <c r="CP35" s="123" t="n">
        <f aca="false">(S35*BD35)/5</f>
        <v>0</v>
      </c>
      <c r="CQ35" s="123" t="n">
        <f aca="false">(T35*BE35)/5</f>
        <v>0</v>
      </c>
      <c r="CR35" s="123" t="n">
        <f aca="false">(U35*BF35)/5</f>
        <v>0</v>
      </c>
      <c r="CS35" s="123" t="n">
        <f aca="false">(V35*BG35)/5</f>
        <v>0</v>
      </c>
      <c r="CT35" s="123" t="n">
        <f aca="false">(W35*BH35)/5</f>
        <v>0</v>
      </c>
      <c r="CU35" s="123" t="n">
        <f aca="false">(X35*BI35)/5</f>
        <v>0</v>
      </c>
      <c r="CV35" s="123" t="n">
        <f aca="false">(Y35*BJ35)/5</f>
        <v>0</v>
      </c>
      <c r="CW35" s="123" t="n">
        <f aca="false">(Z35*BK35)/5</f>
        <v>0</v>
      </c>
      <c r="CX35" s="123" t="n">
        <f aca="false">(AA35*BL35)/5</f>
        <v>1.5</v>
      </c>
      <c r="CY35" s="123" t="n">
        <f aca="false">(AB35*BM35)/5</f>
        <v>0</v>
      </c>
      <c r="CZ35" s="123" t="n">
        <f aca="false">(AC35*BN35)/5</f>
        <v>0</v>
      </c>
      <c r="DA35" s="123" t="n">
        <f aca="false">(AD35*BO35)/5</f>
        <v>0.3</v>
      </c>
      <c r="DB35" s="123" t="n">
        <f aca="false">(AE35*BP35)/5</f>
        <v>0</v>
      </c>
      <c r="DC35" s="123" t="n">
        <f aca="false">(AF35*BQ35)/5</f>
        <v>1.62958333333333</v>
      </c>
      <c r="DD35" s="123" t="n">
        <f aca="false">(AG35*BR35)/5</f>
        <v>2</v>
      </c>
      <c r="DE35" s="123" t="n">
        <f aca="false">(AH35*BS35)/5</f>
        <v>2</v>
      </c>
      <c r="DF35" s="123" t="n">
        <f aca="false">(AI35*BT35)/5</f>
        <v>3</v>
      </c>
      <c r="DG35" s="123" t="n">
        <f aca="false">(AJ35*BU35)/5</f>
        <v>0.0278122150723839</v>
      </c>
      <c r="DH35" s="123" t="n">
        <f aca="false">(AK35*BV35)/5</f>
        <v>0</v>
      </c>
      <c r="DI35" s="123" t="n">
        <f aca="false">(AL35*BW35)/5</f>
        <v>2</v>
      </c>
      <c r="DJ35" s="123" t="n">
        <f aca="false">(AM35*BX35)/5</f>
        <v>2.73765619772826</v>
      </c>
      <c r="DK35" s="123" t="n">
        <f aca="false">(AN35*BY35)/5</f>
        <v>0</v>
      </c>
      <c r="DL35" s="251" t="n">
        <f aca="false">SUM(CA35:CW35)</f>
        <v>7.01991597618583</v>
      </c>
      <c r="DM35" s="251" t="n">
        <f aca="false">SUM(CX35:DD35)</f>
        <v>5.42958333333333</v>
      </c>
      <c r="DN35" s="251" t="n">
        <f aca="false">SUM(DE35)</f>
        <v>2</v>
      </c>
      <c r="DO35" s="251" t="n">
        <f aca="false">SUM(DF35)</f>
        <v>3</v>
      </c>
      <c r="DP35" s="251" t="n">
        <f aca="false">SUM(DG35:DI35)</f>
        <v>2.02781221507238</v>
      </c>
      <c r="DQ35" s="251" t="n">
        <f aca="false">SUM(DJ35:DJ35)</f>
        <v>2.73765619772826</v>
      </c>
      <c r="DR35" s="251" t="n">
        <f aca="false">SUM(DK35)</f>
        <v>0</v>
      </c>
      <c r="DS35" s="123" t="n">
        <f aca="false">SUM(DL35:DR35)</f>
        <v>22.2149677223198</v>
      </c>
      <c r="DU35" s="0" t="n">
        <v>50</v>
      </c>
      <c r="DV35" s="0" t="n">
        <v>64.5</v>
      </c>
      <c r="DW35" s="341" t="n">
        <v>35.5</v>
      </c>
      <c r="DX35" s="341" t="n">
        <v>7.74</v>
      </c>
      <c r="DY35" s="341" t="n">
        <v>2.58</v>
      </c>
      <c r="DZ35" s="341" t="n">
        <v>10.32</v>
      </c>
      <c r="EA35" s="341" t="n">
        <v>5.16</v>
      </c>
    </row>
    <row r="36" s="341" customFormat="true" ht="24" hidden="false" customHeight="true" outlineLevel="0" collapsed="false">
      <c r="A36" s="163" t="n">
        <v>7</v>
      </c>
      <c r="B36" s="164" t="s">
        <v>146</v>
      </c>
      <c r="C36" s="261" t="n">
        <f aca="false">ระดับความสำเร็จ!C35</f>
        <v>20</v>
      </c>
      <c r="D36" s="123" t="n">
        <f aca="false">ระดับความสำเร็จ!J35</f>
        <v>1.6450634057971</v>
      </c>
      <c r="E36" s="123" t="n">
        <f aca="false">ระดับความสำเร็จ!M35</f>
        <v>2.34807256235828</v>
      </c>
      <c r="F36" s="123" t="n">
        <f aca="false">ระดับความสำเร็จ!P35</f>
        <v>0</v>
      </c>
      <c r="G36" s="123" t="n">
        <f aca="false">ระดับความสำเร็จ!X35</f>
        <v>0</v>
      </c>
      <c r="H36" s="123" t="n">
        <f aca="false">ระดับความสำเร็จ!AA35</f>
        <v>0</v>
      </c>
      <c r="I36" s="123" t="n">
        <f aca="false">ระดับความสำเร็จ!AD35</f>
        <v>0</v>
      </c>
      <c r="J36" s="123" t="n">
        <f aca="false">ระดับความสำเร็จ!AL35</f>
        <v>0</v>
      </c>
      <c r="K36" s="123" t="n">
        <f aca="false">ระดับความสำเร็จ!AO35</f>
        <v>0</v>
      </c>
      <c r="L36" s="123" t="n">
        <f aca="false">ระดับความสำเร็จ!AR35</f>
        <v>0</v>
      </c>
      <c r="M36" s="123" t="n">
        <f aca="false">ระดับความสำเร็จ!AW35</f>
        <v>0</v>
      </c>
      <c r="N36" s="123" t="n">
        <f aca="false">ระดับความสำเร็จ!AZ35</f>
        <v>0</v>
      </c>
      <c r="O36" s="123" t="n">
        <f aca="false">ระดับความสำเร็จ!BE35</f>
        <v>0.908591065292096</v>
      </c>
      <c r="P36" s="123" t="n">
        <f aca="false">ระดับความสำเร็จ!BF35</f>
        <v>0</v>
      </c>
      <c r="Q36" s="123" t="n">
        <f aca="false">ระดับความสำเร็จ!BL35</f>
        <v>0.550209217229929</v>
      </c>
      <c r="R36" s="123" t="n">
        <f aca="false">ระดับความสำเร็จ!BO35</f>
        <v>0</v>
      </c>
      <c r="S36" s="123" t="n">
        <f aca="false">ระดับความสำเร็จ!BU35</f>
        <v>0.681578465320208</v>
      </c>
      <c r="T36" s="123" t="n">
        <f aca="false">ระดับความสำเร็จ!BX35</f>
        <v>0</v>
      </c>
      <c r="U36" s="123" t="n">
        <f aca="false">ระดับความสำเร็จ!BY35</f>
        <v>5</v>
      </c>
      <c r="V36" s="123" t="n">
        <f aca="false">ระดับความสำเร็จ!CZ35</f>
        <v>0</v>
      </c>
      <c r="W36" s="123" t="n">
        <f aca="false">ระดับความสำเร็จ!DE35</f>
        <v>0</v>
      </c>
      <c r="X36" s="123" t="n">
        <f aca="false">ระดับความสำเร็จ!DJ35</f>
        <v>0</v>
      </c>
      <c r="Y36" s="123" t="n">
        <f aca="false">ระดับความสำเร็จ!DO35</f>
        <v>0</v>
      </c>
      <c r="Z36" s="123" t="n">
        <f aca="false">ระดับความสำเร็จ!DT35</f>
        <v>0</v>
      </c>
      <c r="AA36" s="123" t="n">
        <f aca="false">ระดับความสำเร็จ!DY35</f>
        <v>5</v>
      </c>
      <c r="AB36" s="123" t="n">
        <f aca="false">ระดับความสำเร็จ!ED35</f>
        <v>0</v>
      </c>
      <c r="AC36" s="123" t="n">
        <f aca="false">ระดับความสำเร็จ!EI35</f>
        <v>0</v>
      </c>
      <c r="AD36" s="123" t="n">
        <f aca="false">ระดับความสำเร็จ!EN35</f>
        <v>5</v>
      </c>
      <c r="AE36" s="123" t="n">
        <f aca="false">ระดับความสำเร็จ!ES35</f>
        <v>0</v>
      </c>
      <c r="AF36" s="123" t="n">
        <f aca="false">ระดับความสำเร็จ!FF35</f>
        <v>0</v>
      </c>
      <c r="AG36" s="123" t="n">
        <f aca="false">ระดับความสำเร็จ!FK35</f>
        <v>5</v>
      </c>
      <c r="AH36" s="123" t="n">
        <f aca="false">ระดับความสำเร็จ!FP35</f>
        <v>5</v>
      </c>
      <c r="AI36" s="123" t="n">
        <f aca="false">ระดับความสำเร็จ!FU35</f>
        <v>0</v>
      </c>
      <c r="AJ36" s="123" t="n">
        <f aca="false">ระดับความสำเร็จ!FZ35</f>
        <v>0.00882362562346447</v>
      </c>
      <c r="AK36" s="123" t="n">
        <f aca="false">ระดับความสำเร็จ!GD35</f>
        <v>0</v>
      </c>
      <c r="AL36" s="123" t="n">
        <f aca="false">ระดับความสำเร็จ!GE35</f>
        <v>5</v>
      </c>
      <c r="AM36" s="123" t="n">
        <f aca="false">ระดับความสำเร็จ!GR35</f>
        <v>1.34925995259025</v>
      </c>
      <c r="AN36" s="123" t="n">
        <f aca="false">ระดับความสำเร็จ!GV35</f>
        <v>2.5</v>
      </c>
      <c r="AO36" s="123" t="n">
        <v>9.5</v>
      </c>
      <c r="AP36" s="123" t="n">
        <v>7.125</v>
      </c>
      <c r="AQ36" s="123" t="n">
        <v>4.75</v>
      </c>
      <c r="AR36" s="123" t="n">
        <v>0</v>
      </c>
      <c r="AS36" s="123" t="n">
        <v>0</v>
      </c>
      <c r="AT36" s="123" t="n">
        <v>0</v>
      </c>
      <c r="AU36" s="123" t="n">
        <v>1.1875</v>
      </c>
      <c r="AV36" s="123" t="n">
        <v>1.1875</v>
      </c>
      <c r="AW36" s="123" t="n">
        <v>1.1875</v>
      </c>
      <c r="AX36" s="123" t="n">
        <v>4.75</v>
      </c>
      <c r="AY36" s="123" t="n">
        <v>4.75</v>
      </c>
      <c r="AZ36" s="123" t="n">
        <v>2.375</v>
      </c>
      <c r="BA36" s="123" t="n">
        <v>3.5625</v>
      </c>
      <c r="BB36" s="123" t="n">
        <v>1.78125</v>
      </c>
      <c r="BC36" s="123" t="n">
        <v>2.96875</v>
      </c>
      <c r="BD36" s="123" t="n">
        <v>1.1875</v>
      </c>
      <c r="BE36" s="123" t="n">
        <v>2.96875</v>
      </c>
      <c r="BF36" s="123" t="n">
        <v>1.78125</v>
      </c>
      <c r="BG36" s="123" t="n">
        <v>3.5625</v>
      </c>
      <c r="BH36" s="123" t="n">
        <v>3.5625</v>
      </c>
      <c r="BI36" s="123" t="n">
        <v>4.75</v>
      </c>
      <c r="BJ36" s="123" t="n">
        <v>3.5625</v>
      </c>
      <c r="BK36" s="123" t="n">
        <v>0</v>
      </c>
      <c r="BL36" s="123" t="n">
        <v>1.5</v>
      </c>
      <c r="BM36" s="123" t="n">
        <v>2</v>
      </c>
      <c r="BN36" s="123" t="n">
        <v>1.5</v>
      </c>
      <c r="BO36" s="123" t="n">
        <v>1.5</v>
      </c>
      <c r="BP36" s="123" t="n">
        <v>0</v>
      </c>
      <c r="BQ36" s="123" t="n">
        <v>0</v>
      </c>
      <c r="BR36" s="123" t="n">
        <v>2</v>
      </c>
      <c r="BS36" s="123" t="n">
        <v>2</v>
      </c>
      <c r="BT36" s="123" t="n">
        <v>3</v>
      </c>
      <c r="BU36" s="123" t="n">
        <v>3</v>
      </c>
      <c r="BV36" s="123" t="n">
        <v>3</v>
      </c>
      <c r="BW36" s="123" t="n">
        <v>2</v>
      </c>
      <c r="BX36" s="123" t="n">
        <v>10</v>
      </c>
      <c r="BY36" s="123" t="n">
        <v>2</v>
      </c>
      <c r="BZ36" s="129" t="n">
        <f aca="false">SUM(AO36:BY36)</f>
        <v>100</v>
      </c>
      <c r="CA36" s="123" t="n">
        <f aca="false">(D36*AO36)/5</f>
        <v>3.12562047101449</v>
      </c>
      <c r="CB36" s="123" t="n">
        <f aca="false">(E36*AP36)/5</f>
        <v>3.34600340136054</v>
      </c>
      <c r="CC36" s="123" t="n">
        <f aca="false">(F36*AQ36)/5</f>
        <v>0</v>
      </c>
      <c r="CD36" s="123" t="n">
        <f aca="false">(G36*AR36)/5</f>
        <v>0</v>
      </c>
      <c r="CE36" s="123" t="n">
        <f aca="false">(H36*AS36)/5</f>
        <v>0</v>
      </c>
      <c r="CF36" s="123" t="n">
        <f aca="false">(I36*AT36)/5</f>
        <v>0</v>
      </c>
      <c r="CG36" s="123" t="n">
        <f aca="false">(J36*AU36)/5</f>
        <v>0</v>
      </c>
      <c r="CH36" s="123" t="n">
        <f aca="false">(K36*AV36)/5</f>
        <v>0</v>
      </c>
      <c r="CI36" s="123" t="n">
        <f aca="false">(L36*AW36)/5</f>
        <v>0</v>
      </c>
      <c r="CJ36" s="123" t="n">
        <f aca="false">(M36*AX36)/5</f>
        <v>0</v>
      </c>
      <c r="CK36" s="123" t="n">
        <f aca="false">(N36*AY36)/5</f>
        <v>0</v>
      </c>
      <c r="CL36" s="123" t="n">
        <f aca="false">(O36*AZ36)/5</f>
        <v>0.431580756013746</v>
      </c>
      <c r="CM36" s="123" t="n">
        <f aca="false">(P36*BA36)/5</f>
        <v>0</v>
      </c>
      <c r="CN36" s="123" t="n">
        <f aca="false">(Q36*BB36)/5</f>
        <v>0.196012033638162</v>
      </c>
      <c r="CO36" s="123" t="n">
        <f aca="false">(R36*BC36)/5</f>
        <v>0</v>
      </c>
      <c r="CP36" s="123" t="n">
        <f aca="false">(S36*BD36)/5</f>
        <v>0.161874885513549</v>
      </c>
      <c r="CQ36" s="123" t="n">
        <f aca="false">(T36*BE36)/5</f>
        <v>0</v>
      </c>
      <c r="CR36" s="123" t="n">
        <f aca="false">(U36*BF36)/5</f>
        <v>1.78125</v>
      </c>
      <c r="CS36" s="123" t="n">
        <f aca="false">(V36*BG36)/5</f>
        <v>0</v>
      </c>
      <c r="CT36" s="123" t="n">
        <f aca="false">(W36*BH36)/5</f>
        <v>0</v>
      </c>
      <c r="CU36" s="123" t="n">
        <f aca="false">(X36*BI36)/5</f>
        <v>0</v>
      </c>
      <c r="CV36" s="123" t="n">
        <f aca="false">(Y36*BJ36)/5</f>
        <v>0</v>
      </c>
      <c r="CW36" s="123" t="n">
        <f aca="false">(Z36*BK36)/5</f>
        <v>0</v>
      </c>
      <c r="CX36" s="123" t="n">
        <f aca="false">(AA36*BL36)/5</f>
        <v>1.5</v>
      </c>
      <c r="CY36" s="123" t="n">
        <f aca="false">(AB36*BM36)/5</f>
        <v>0</v>
      </c>
      <c r="CZ36" s="123" t="n">
        <f aca="false">(AC36*BN36)/5</f>
        <v>0</v>
      </c>
      <c r="DA36" s="123" t="n">
        <f aca="false">(AD36*BO36)/5</f>
        <v>1.5</v>
      </c>
      <c r="DB36" s="123" t="n">
        <f aca="false">(AE36*BP36)/5</f>
        <v>0</v>
      </c>
      <c r="DC36" s="123" t="n">
        <f aca="false">(AF36*BQ36)/5</f>
        <v>0</v>
      </c>
      <c r="DD36" s="123" t="n">
        <f aca="false">(AG36*BR36)/5</f>
        <v>2</v>
      </c>
      <c r="DE36" s="123" t="n">
        <f aca="false">(AH36*BS36)/5</f>
        <v>2</v>
      </c>
      <c r="DF36" s="123" t="n">
        <f aca="false">(AI36*BT36)/5</f>
        <v>0</v>
      </c>
      <c r="DG36" s="123" t="n">
        <f aca="false">(AJ36*BU36)/5</f>
        <v>0.00529417537407869</v>
      </c>
      <c r="DH36" s="123" t="n">
        <f aca="false">(AK36*BV36)/5</f>
        <v>0</v>
      </c>
      <c r="DI36" s="123" t="n">
        <f aca="false">(AL36*BW36)/5</f>
        <v>2</v>
      </c>
      <c r="DJ36" s="123" t="n">
        <f aca="false">(AM36*BX36)/5</f>
        <v>2.6985199051805</v>
      </c>
      <c r="DK36" s="123" t="n">
        <f aca="false">(AN36*BY36)/5</f>
        <v>1</v>
      </c>
      <c r="DL36" s="251" t="n">
        <f aca="false">SUM(CA36:CW36)</f>
        <v>9.0423415475405</v>
      </c>
      <c r="DM36" s="251" t="n">
        <f aca="false">SUM(CX36:DD36)</f>
        <v>5</v>
      </c>
      <c r="DN36" s="251" t="n">
        <f aca="false">SUM(DE36)</f>
        <v>2</v>
      </c>
      <c r="DO36" s="251" t="n">
        <f aca="false">SUM(DF36)</f>
        <v>0</v>
      </c>
      <c r="DP36" s="251" t="n">
        <f aca="false">SUM(DG36:DI36)</f>
        <v>2.00529417537408</v>
      </c>
      <c r="DQ36" s="251" t="n">
        <f aca="false">SUM(DJ36:DJ36)</f>
        <v>2.6985199051805</v>
      </c>
      <c r="DR36" s="251" t="n">
        <f aca="false">SUM(DK36)</f>
        <v>1</v>
      </c>
      <c r="DS36" s="123" t="n">
        <f aca="false">SUM(DL36:DR36)</f>
        <v>21.7461556280951</v>
      </c>
      <c r="DU36" s="0" t="n">
        <v>56</v>
      </c>
      <c r="DV36" s="0" t="n">
        <v>66.5</v>
      </c>
      <c r="DW36" s="341" t="n">
        <v>33.5</v>
      </c>
      <c r="DX36" s="341" t="n">
        <v>7.125</v>
      </c>
      <c r="DY36" s="341" t="n">
        <v>2.375</v>
      </c>
      <c r="DZ36" s="341" t="n">
        <v>9.5</v>
      </c>
      <c r="EA36" s="341" t="n">
        <v>4.75</v>
      </c>
    </row>
    <row r="37" s="341" customFormat="true" ht="24" hidden="false" customHeight="true" outlineLevel="0" collapsed="false">
      <c r="A37" s="163" t="n">
        <v>8</v>
      </c>
      <c r="B37" s="164" t="s">
        <v>147</v>
      </c>
      <c r="C37" s="261" t="n">
        <f aca="false">ระดับความสำเร็จ!C36</f>
        <v>16</v>
      </c>
      <c r="D37" s="123" t="n">
        <f aca="false">ระดับความสำเร็จ!J36</f>
        <v>1.33340659340659</v>
      </c>
      <c r="E37" s="123" t="n">
        <f aca="false">ระดับความสำเร็จ!M36</f>
        <v>0.989010989010989</v>
      </c>
      <c r="F37" s="123" t="n">
        <f aca="false">ระดับความสำเร็จ!P36</f>
        <v>0</v>
      </c>
      <c r="G37" s="123" t="n">
        <f aca="false">ระดับความสำเร็จ!X36</f>
        <v>0</v>
      </c>
      <c r="H37" s="123" t="n">
        <f aca="false">ระดับความสำเร็จ!AA36</f>
        <v>0</v>
      </c>
      <c r="I37" s="123" t="n">
        <f aca="false">ระดับความสำเร็จ!AD36</f>
        <v>0</v>
      </c>
      <c r="J37" s="123" t="n">
        <f aca="false">ระดับความสำเร็จ!AL36</f>
        <v>0.265632832080201</v>
      </c>
      <c r="K37" s="123" t="n">
        <f aca="false">ระดับความสำเร็จ!AO36</f>
        <v>0.424528301886792</v>
      </c>
      <c r="L37" s="123" t="n">
        <f aca="false">ระดับความสำเร็จ!AR36</f>
        <v>0.424528301886792</v>
      </c>
      <c r="M37" s="123" t="n">
        <f aca="false">ระดับความสำเร็จ!AW36</f>
        <v>0.111731843575419</v>
      </c>
      <c r="N37" s="123" t="n">
        <f aca="false">ระดับความสำเร็จ!AZ36</f>
        <v>0.111731843575419</v>
      </c>
      <c r="O37" s="123" t="n">
        <f aca="false">ระดับความสำเร็จ!BE36</f>
        <v>0</v>
      </c>
      <c r="P37" s="123" t="n">
        <f aca="false">ระดับความสำเร็จ!BF36</f>
        <v>0</v>
      </c>
      <c r="Q37" s="123" t="n">
        <f aca="false">ระดับความสำเร็จ!BL36</f>
        <v>0</v>
      </c>
      <c r="R37" s="123" t="n">
        <f aca="false">ระดับความสำเร็จ!BO36</f>
        <v>0</v>
      </c>
      <c r="S37" s="123" t="n">
        <f aca="false">ระดับความสำเร็จ!BU36</f>
        <v>0</v>
      </c>
      <c r="T37" s="123" t="n">
        <f aca="false">ระดับความสำเร็จ!BX36</f>
        <v>0</v>
      </c>
      <c r="U37" s="123" t="n">
        <f aca="false">ระดับความสำเร็จ!BY36</f>
        <v>0</v>
      </c>
      <c r="V37" s="123" t="n">
        <f aca="false">ระดับความสำเร็จ!CZ36</f>
        <v>1.3</v>
      </c>
      <c r="W37" s="123" t="n">
        <f aca="false">ระดับความสำเร็จ!DE36</f>
        <v>0</v>
      </c>
      <c r="X37" s="123" t="n">
        <f aca="false">ระดับความสำเร็จ!DJ36</f>
        <v>0</v>
      </c>
      <c r="Y37" s="123" t="n">
        <f aca="false">ระดับความสำเร็จ!DO36</f>
        <v>0</v>
      </c>
      <c r="Z37" s="123" t="n">
        <f aca="false">ระดับความสำเร็จ!DT36</f>
        <v>0</v>
      </c>
      <c r="AA37" s="123" t="n">
        <f aca="false">ระดับความสำเร็จ!DY36</f>
        <v>0</v>
      </c>
      <c r="AB37" s="123" t="n">
        <f aca="false">ระดับความสำเร็จ!ED36</f>
        <v>5</v>
      </c>
      <c r="AC37" s="123" t="n">
        <f aca="false">ระดับความสำเร็จ!EI36</f>
        <v>0</v>
      </c>
      <c r="AD37" s="123" t="n">
        <f aca="false">ระดับความสำเร็จ!EN36</f>
        <v>5</v>
      </c>
      <c r="AE37" s="123" t="n">
        <f aca="false">ระดับความสำเร็จ!ES36</f>
        <v>0</v>
      </c>
      <c r="AF37" s="123" t="n">
        <f aca="false">ระดับความสำเร็จ!FF36</f>
        <v>0</v>
      </c>
      <c r="AG37" s="123" t="n">
        <f aca="false">ระดับความสำเร็จ!FK36</f>
        <v>5</v>
      </c>
      <c r="AH37" s="123" t="n">
        <f aca="false">ระดับความสำเร็จ!FP36</f>
        <v>5</v>
      </c>
      <c r="AI37" s="123" t="n">
        <f aca="false">ระดับความสำเร็จ!FU36</f>
        <v>0</v>
      </c>
      <c r="AJ37" s="123" t="n">
        <f aca="false">ระดับความสำเร็จ!FZ36</f>
        <v>0.0508911311179602</v>
      </c>
      <c r="AK37" s="123" t="n">
        <f aca="false">ระดับความสำเร็จ!GD36</f>
        <v>0</v>
      </c>
      <c r="AL37" s="123" t="n">
        <f aca="false">ระดับความสำเร็จ!GE36</f>
        <v>5</v>
      </c>
      <c r="AM37" s="123" t="n">
        <f aca="false">ระดับความสำเร็จ!GR36</f>
        <v>1.56839001335024</v>
      </c>
      <c r="AN37" s="123" t="n">
        <f aca="false">ระดับความสำเร็จ!GV36</f>
        <v>2.5</v>
      </c>
      <c r="AO37" s="123" t="n">
        <v>13.6410256410256</v>
      </c>
      <c r="AP37" s="123" t="n">
        <v>10.2307692307692</v>
      </c>
      <c r="AQ37" s="123" t="n">
        <v>6.82051282051282</v>
      </c>
      <c r="AR37" s="123" t="n">
        <v>0</v>
      </c>
      <c r="AS37" s="123" t="n">
        <v>0</v>
      </c>
      <c r="AT37" s="123" t="n">
        <v>0</v>
      </c>
      <c r="AU37" s="123" t="n">
        <v>1.70512820512821</v>
      </c>
      <c r="AV37" s="123" t="n">
        <v>1.70512820512821</v>
      </c>
      <c r="AW37" s="123" t="n">
        <v>1.70512820512821</v>
      </c>
      <c r="AX37" s="123" t="n">
        <v>6.82051282051283</v>
      </c>
      <c r="AY37" s="123" t="n">
        <v>6.82051282051283</v>
      </c>
      <c r="AZ37" s="123" t="n">
        <v>0</v>
      </c>
      <c r="BA37" s="123" t="n">
        <v>0</v>
      </c>
      <c r="BB37" s="123" t="n">
        <v>0</v>
      </c>
      <c r="BC37" s="123" t="n">
        <v>0</v>
      </c>
      <c r="BD37" s="123" t="n">
        <v>0</v>
      </c>
      <c r="BE37" s="123" t="n">
        <v>0</v>
      </c>
      <c r="BF37" s="123" t="n">
        <v>0</v>
      </c>
      <c r="BG37" s="123" t="n">
        <v>5.11538461538462</v>
      </c>
      <c r="BH37" s="123" t="n">
        <v>5.11538461538462</v>
      </c>
      <c r="BI37" s="123" t="n">
        <v>6.82051282051282</v>
      </c>
      <c r="BJ37" s="123" t="n">
        <v>0</v>
      </c>
      <c r="BK37" s="123" t="n">
        <v>0</v>
      </c>
      <c r="BL37" s="123" t="n">
        <v>1.5</v>
      </c>
      <c r="BM37" s="123" t="n">
        <v>2</v>
      </c>
      <c r="BN37" s="123" t="n">
        <v>1.5</v>
      </c>
      <c r="BO37" s="123" t="n">
        <v>1.5</v>
      </c>
      <c r="BP37" s="123" t="n">
        <v>0</v>
      </c>
      <c r="BQ37" s="123" t="n">
        <v>0</v>
      </c>
      <c r="BR37" s="123" t="n">
        <v>2</v>
      </c>
      <c r="BS37" s="123" t="n">
        <v>2</v>
      </c>
      <c r="BT37" s="123" t="n">
        <v>3</v>
      </c>
      <c r="BU37" s="123" t="n">
        <v>3</v>
      </c>
      <c r="BV37" s="123" t="n">
        <v>3</v>
      </c>
      <c r="BW37" s="123" t="n">
        <v>2</v>
      </c>
      <c r="BX37" s="123" t="n">
        <v>10</v>
      </c>
      <c r="BY37" s="123" t="n">
        <v>2</v>
      </c>
      <c r="BZ37" s="129" t="n">
        <f aca="false">SUM(AO37:BY37)</f>
        <v>100</v>
      </c>
      <c r="CA37" s="123" t="n">
        <f aca="false">(D37*AO37)/5</f>
        <v>3.6378067061144</v>
      </c>
      <c r="CB37" s="123" t="n">
        <f aca="false">(E37*AP37)/5</f>
        <v>2.02366863905325</v>
      </c>
      <c r="CC37" s="123" t="n">
        <f aca="false">(F37*AQ37)/5</f>
        <v>0</v>
      </c>
      <c r="CD37" s="123" t="n">
        <f aca="false">(G37*AR37)/5</f>
        <v>0</v>
      </c>
      <c r="CE37" s="123" t="n">
        <f aca="false">(H37*AS37)/5</f>
        <v>0</v>
      </c>
      <c r="CF37" s="123" t="n">
        <f aca="false">(I37*AT37)/5</f>
        <v>0</v>
      </c>
      <c r="CG37" s="123" t="n">
        <f aca="false">(J37*AU37)/5</f>
        <v>0.0905876068376068</v>
      </c>
      <c r="CH37" s="123" t="n">
        <f aca="false">(K37*AV37)/5</f>
        <v>0.14477503628447</v>
      </c>
      <c r="CI37" s="123" t="n">
        <f aca="false">(L37*AW37)/5</f>
        <v>0.14477503628447</v>
      </c>
      <c r="CJ37" s="123" t="n">
        <f aca="false">(M37*AX37)/5</f>
        <v>0.152413694313136</v>
      </c>
      <c r="CK37" s="123" t="n">
        <f aca="false">(N37*AY37)/5</f>
        <v>0.152413694313136</v>
      </c>
      <c r="CL37" s="123" t="n">
        <f aca="false">(O37*AZ37)/5</f>
        <v>0</v>
      </c>
      <c r="CM37" s="123" t="n">
        <f aca="false">(P37*BA37)/5</f>
        <v>0</v>
      </c>
      <c r="CN37" s="123" t="n">
        <f aca="false">(Q37*BB37)/5</f>
        <v>0</v>
      </c>
      <c r="CO37" s="123" t="n">
        <f aca="false">(R37*BC37)/5</f>
        <v>0</v>
      </c>
      <c r="CP37" s="123" t="n">
        <f aca="false">(S37*BD37)/5</f>
        <v>0</v>
      </c>
      <c r="CQ37" s="123" t="n">
        <f aca="false">(T37*BE37)/5</f>
        <v>0</v>
      </c>
      <c r="CR37" s="123" t="n">
        <f aca="false">(U37*BF37)/5</f>
        <v>0</v>
      </c>
      <c r="CS37" s="123" t="n">
        <f aca="false">(V37*BG37)/5</f>
        <v>1.33</v>
      </c>
      <c r="CT37" s="123" t="n">
        <f aca="false">(W37*BH37)/5</f>
        <v>0</v>
      </c>
      <c r="CU37" s="123" t="n">
        <f aca="false">(X37*BI37)/5</f>
        <v>0</v>
      </c>
      <c r="CV37" s="123" t="n">
        <f aca="false">(Y37*BJ37)/5</f>
        <v>0</v>
      </c>
      <c r="CW37" s="123" t="n">
        <f aca="false">(Z37*BK37)/5</f>
        <v>0</v>
      </c>
      <c r="CX37" s="123" t="n">
        <f aca="false">(AA37*BL37)/5</f>
        <v>0</v>
      </c>
      <c r="CY37" s="123" t="n">
        <f aca="false">(AB37*BM37)/5</f>
        <v>2</v>
      </c>
      <c r="CZ37" s="123" t="n">
        <f aca="false">(AC37*BN37)/5</f>
        <v>0</v>
      </c>
      <c r="DA37" s="123" t="n">
        <f aca="false">(AD37*BO37)/5</f>
        <v>1.5</v>
      </c>
      <c r="DB37" s="123" t="n">
        <f aca="false">(AE37*BP37)/5</f>
        <v>0</v>
      </c>
      <c r="DC37" s="123" t="n">
        <f aca="false">(AF37*BQ37)/5</f>
        <v>0</v>
      </c>
      <c r="DD37" s="123" t="n">
        <f aca="false">(AG37*BR37)/5</f>
        <v>2</v>
      </c>
      <c r="DE37" s="123" t="n">
        <f aca="false">(AH37*BS37)/5</f>
        <v>2</v>
      </c>
      <c r="DF37" s="123" t="n">
        <f aca="false">(AI37*BT37)/5</f>
        <v>0</v>
      </c>
      <c r="DG37" s="123" t="n">
        <f aca="false">(AJ37*BU37)/5</f>
        <v>0.0305346786707761</v>
      </c>
      <c r="DH37" s="123" t="n">
        <f aca="false">(AK37*BV37)/5</f>
        <v>0</v>
      </c>
      <c r="DI37" s="123" t="n">
        <f aca="false">(AL37*BW37)/5</f>
        <v>2</v>
      </c>
      <c r="DJ37" s="123" t="n">
        <f aca="false">(AM37*BX37)/5</f>
        <v>3.13678002670047</v>
      </c>
      <c r="DK37" s="123" t="n">
        <f aca="false">(AN37*BY37)/5</f>
        <v>1</v>
      </c>
      <c r="DL37" s="251" t="n">
        <f aca="false">SUM(CA37:CW37)</f>
        <v>7.67644041320047</v>
      </c>
      <c r="DM37" s="251" t="n">
        <f aca="false">SUM(CX37:DD37)</f>
        <v>5.5</v>
      </c>
      <c r="DN37" s="251" t="n">
        <f aca="false">SUM(DE37)</f>
        <v>2</v>
      </c>
      <c r="DO37" s="251" t="n">
        <f aca="false">SUM(DF37)</f>
        <v>0</v>
      </c>
      <c r="DP37" s="251" t="n">
        <f aca="false">SUM(DG37:DI37)</f>
        <v>2.03053467867078</v>
      </c>
      <c r="DQ37" s="251" t="n">
        <f aca="false">SUM(DJ37:DJ37)</f>
        <v>3.13678002670047</v>
      </c>
      <c r="DR37" s="251" t="n">
        <f aca="false">SUM(DK37)</f>
        <v>1</v>
      </c>
      <c r="DS37" s="123" t="n">
        <f aca="false">SUM(DL37:DR37)</f>
        <v>21.3437551185717</v>
      </c>
      <c r="DU37" s="0" t="n">
        <v>39</v>
      </c>
      <c r="DV37" s="0" t="n">
        <v>66.5</v>
      </c>
      <c r="DW37" s="341" t="n">
        <v>33.5</v>
      </c>
      <c r="DX37" s="341" t="n">
        <v>10.2307692307692</v>
      </c>
      <c r="DY37" s="341" t="n">
        <v>3.41025641025642</v>
      </c>
      <c r="DZ37" s="341" t="n">
        <v>13.6410256410257</v>
      </c>
      <c r="EA37" s="341" t="n">
        <v>6.82051282051283</v>
      </c>
    </row>
    <row r="38" s="341" customFormat="true" ht="24" hidden="false" customHeight="true" outlineLevel="0" collapsed="false">
      <c r="A38" s="163" t="n">
        <v>9</v>
      </c>
      <c r="B38" s="186" t="s">
        <v>148</v>
      </c>
      <c r="C38" s="261" t="n">
        <f aca="false">ระดับความสำเร็จ!C37</f>
        <v>18</v>
      </c>
      <c r="D38" s="123" t="n">
        <f aca="false">ระดับความสำเร็จ!J37</f>
        <v>2.29107076001498</v>
      </c>
      <c r="E38" s="123" t="n">
        <f aca="false">ระดับความสำเร็จ!M37</f>
        <v>3.24719101123595</v>
      </c>
      <c r="F38" s="123" t="n">
        <f aca="false">ระดับความสำเร็จ!P37</f>
        <v>0</v>
      </c>
      <c r="G38" s="123" t="n">
        <f aca="false">ระดับความสำเร็จ!X37</f>
        <v>0</v>
      </c>
      <c r="H38" s="123" t="n">
        <f aca="false">ระดับความสำเร็จ!AA37</f>
        <v>0</v>
      </c>
      <c r="I38" s="123" t="n">
        <f aca="false">ระดับความสำเร็จ!AD37</f>
        <v>0</v>
      </c>
      <c r="J38" s="123" t="n">
        <f aca="false">ระดับความสำเร็จ!AL37</f>
        <v>0.454882765288857</v>
      </c>
      <c r="K38" s="123" t="n">
        <f aca="false">ระดับความสำเร็จ!AO37</f>
        <v>0.108695652173913</v>
      </c>
      <c r="L38" s="123" t="n">
        <f aca="false">ระดับความสำเร็จ!AR37</f>
        <v>0.108695652173913</v>
      </c>
      <c r="M38" s="123" t="n">
        <f aca="false">ระดับความสำเร็จ!AW37</f>
        <v>0.0246305418719212</v>
      </c>
      <c r="N38" s="123" t="n">
        <f aca="false">ระดับความสำเร็จ!AZ37</f>
        <v>0.0246305418719212</v>
      </c>
      <c r="O38" s="123" t="n">
        <f aca="false">ระดับความสำเร็จ!BE37</f>
        <v>0.601092896174863</v>
      </c>
      <c r="P38" s="123" t="n">
        <f aca="false">ระดับความสำเร็จ!BF37</f>
        <v>0</v>
      </c>
      <c r="Q38" s="123" t="n">
        <f aca="false">ระดับความสำเร็จ!BL37</f>
        <v>0</v>
      </c>
      <c r="R38" s="123" t="n">
        <f aca="false">ระดับความสำเร็จ!BO37</f>
        <v>0</v>
      </c>
      <c r="S38" s="123" t="n">
        <f aca="false">ระดับความสำเร็จ!BU37</f>
        <v>0</v>
      </c>
      <c r="T38" s="123" t="n">
        <f aca="false">ระดับความสำเร็จ!BX37</f>
        <v>0</v>
      </c>
      <c r="U38" s="123" t="n">
        <f aca="false">ระดับความสำเร็จ!BY37</f>
        <v>0</v>
      </c>
      <c r="V38" s="123" t="n">
        <f aca="false">ระดับความสำเร็จ!CZ37</f>
        <v>0</v>
      </c>
      <c r="W38" s="123" t="n">
        <f aca="false">ระดับความสำเร็จ!DE37</f>
        <v>0</v>
      </c>
      <c r="X38" s="123" t="n">
        <f aca="false">ระดับความสำเร็จ!DJ37</f>
        <v>0</v>
      </c>
      <c r="Y38" s="123" t="n">
        <f aca="false">ระดับความสำเร็จ!DO37</f>
        <v>0</v>
      </c>
      <c r="Z38" s="123" t="n">
        <f aca="false">ระดับความสำเร็จ!DT37</f>
        <v>0</v>
      </c>
      <c r="AA38" s="123" t="n">
        <f aca="false">ระดับความสำเร็จ!DY37</f>
        <v>5</v>
      </c>
      <c r="AB38" s="123" t="n">
        <f aca="false">ระดับความสำเร็จ!ED37</f>
        <v>0</v>
      </c>
      <c r="AC38" s="123" t="n">
        <f aca="false">ระดับความสำเร็จ!EI37</f>
        <v>0</v>
      </c>
      <c r="AD38" s="123" t="n">
        <f aca="false">ระดับความสำเร็จ!EN37</f>
        <v>5</v>
      </c>
      <c r="AE38" s="123" t="n">
        <f aca="false">ระดับความสำเร็จ!ES37</f>
        <v>0</v>
      </c>
      <c r="AF38" s="123" t="n">
        <f aca="false">ระดับความสำเร็จ!FF37</f>
        <v>3.32322712781732</v>
      </c>
      <c r="AG38" s="123" t="n">
        <f aca="false">ระดับความสำเร็จ!FK37</f>
        <v>5</v>
      </c>
      <c r="AH38" s="123" t="n">
        <f aca="false">ระดับความสำเร็จ!FP37</f>
        <v>5</v>
      </c>
      <c r="AI38" s="123" t="n">
        <f aca="false">ระดับความสำเร็จ!FU37</f>
        <v>5</v>
      </c>
      <c r="AJ38" s="123" t="n">
        <f aca="false">ระดับความสำเร็จ!FZ37</f>
        <v>0.0247921742430735</v>
      </c>
      <c r="AK38" s="123" t="n">
        <f aca="false">ระดับความสำเร็จ!GD37</f>
        <v>0</v>
      </c>
      <c r="AL38" s="123" t="n">
        <f aca="false">ระดับความสำเร็จ!GE37</f>
        <v>5</v>
      </c>
      <c r="AM38" s="123" t="n">
        <f aca="false">ระดับความสำเร็จ!GR37</f>
        <v>1.09100533293783</v>
      </c>
      <c r="AN38" s="123" t="n">
        <f aca="false">ระดับความสำเร็จ!GV37</f>
        <v>5</v>
      </c>
      <c r="AO38" s="123" t="n">
        <v>10.75</v>
      </c>
      <c r="AP38" s="123" t="n">
        <v>8.0625</v>
      </c>
      <c r="AQ38" s="123" t="n">
        <v>5.375</v>
      </c>
      <c r="AR38" s="123" t="n">
        <v>0</v>
      </c>
      <c r="AS38" s="123" t="n">
        <v>0</v>
      </c>
      <c r="AT38" s="123" t="n">
        <v>0</v>
      </c>
      <c r="AU38" s="123" t="n">
        <v>1.34375</v>
      </c>
      <c r="AV38" s="123" t="n">
        <v>1.34375</v>
      </c>
      <c r="AW38" s="123" t="n">
        <v>1.34375</v>
      </c>
      <c r="AX38" s="123" t="n">
        <v>5.375</v>
      </c>
      <c r="AY38" s="123" t="n">
        <v>5.375</v>
      </c>
      <c r="AZ38" s="123" t="n">
        <v>2.6875</v>
      </c>
      <c r="BA38" s="123" t="n">
        <v>4.03125</v>
      </c>
      <c r="BB38" s="123" t="n">
        <v>2.015625</v>
      </c>
      <c r="BC38" s="123" t="n">
        <v>3.359375</v>
      </c>
      <c r="BD38" s="123" t="n">
        <v>0</v>
      </c>
      <c r="BE38" s="123" t="n">
        <v>0</v>
      </c>
      <c r="BF38" s="123" t="n">
        <v>0</v>
      </c>
      <c r="BG38" s="123" t="n">
        <v>4.03125</v>
      </c>
      <c r="BH38" s="123" t="n">
        <v>4.03125</v>
      </c>
      <c r="BI38" s="123" t="n">
        <v>5.375</v>
      </c>
      <c r="BJ38" s="123" t="n">
        <v>0</v>
      </c>
      <c r="BK38" s="123" t="n">
        <v>0</v>
      </c>
      <c r="BL38" s="123" t="n">
        <v>1.5</v>
      </c>
      <c r="BM38" s="123" t="n">
        <v>2</v>
      </c>
      <c r="BN38" s="123" t="n">
        <v>1.5</v>
      </c>
      <c r="BO38" s="123" t="n">
        <v>1.5</v>
      </c>
      <c r="BP38" s="123" t="n">
        <v>0</v>
      </c>
      <c r="BQ38" s="123" t="n">
        <v>2</v>
      </c>
      <c r="BR38" s="123" t="n">
        <v>2</v>
      </c>
      <c r="BS38" s="123" t="n">
        <v>2</v>
      </c>
      <c r="BT38" s="123" t="n">
        <v>3</v>
      </c>
      <c r="BU38" s="123" t="n">
        <v>3</v>
      </c>
      <c r="BV38" s="123" t="n">
        <v>3</v>
      </c>
      <c r="BW38" s="123" t="n">
        <v>2</v>
      </c>
      <c r="BX38" s="123" t="n">
        <v>10</v>
      </c>
      <c r="BY38" s="123" t="n">
        <v>2</v>
      </c>
      <c r="BZ38" s="129" t="n">
        <f aca="false">SUM(AO38:BY38)</f>
        <v>100</v>
      </c>
      <c r="CA38" s="123" t="n">
        <f aca="false">(D38*AO38)/5</f>
        <v>4.9258021340322</v>
      </c>
      <c r="CB38" s="123" t="n">
        <f aca="false">(E38*AP38)/5</f>
        <v>5.23609550561798</v>
      </c>
      <c r="CC38" s="123" t="n">
        <f aca="false">(F38*AQ38)/5</f>
        <v>0</v>
      </c>
      <c r="CD38" s="123" t="n">
        <f aca="false">(G38*AR38)/5</f>
        <v>0</v>
      </c>
      <c r="CE38" s="123" t="n">
        <f aca="false">(H38*AS38)/5</f>
        <v>0</v>
      </c>
      <c r="CF38" s="123" t="n">
        <f aca="false">(I38*AT38)/5</f>
        <v>0</v>
      </c>
      <c r="CG38" s="123" t="n">
        <f aca="false">(J38*AU38)/5</f>
        <v>0.12224974317138</v>
      </c>
      <c r="CH38" s="123" t="n">
        <f aca="false">(K38*AV38)/5</f>
        <v>0.0292119565217391</v>
      </c>
      <c r="CI38" s="123" t="n">
        <f aca="false">(L38*AW38)/5</f>
        <v>0.0292119565217391</v>
      </c>
      <c r="CJ38" s="123" t="n">
        <f aca="false">(M38*AX38)/5</f>
        <v>0.0264778325123153</v>
      </c>
      <c r="CK38" s="123" t="n">
        <f aca="false">(N38*AY38)/5</f>
        <v>0.0264778325123153</v>
      </c>
      <c r="CL38" s="123" t="n">
        <f aca="false">(O38*AZ38)/5</f>
        <v>0.323087431693989</v>
      </c>
      <c r="CM38" s="123" t="n">
        <f aca="false">(P38*BA38)/5</f>
        <v>0</v>
      </c>
      <c r="CN38" s="123" t="n">
        <f aca="false">(Q38*BB38)/5</f>
        <v>0</v>
      </c>
      <c r="CO38" s="123" t="n">
        <f aca="false">(R38*BC38)/5</f>
        <v>0</v>
      </c>
      <c r="CP38" s="123" t="n">
        <f aca="false">(S38*BD38)/5</f>
        <v>0</v>
      </c>
      <c r="CQ38" s="123" t="n">
        <f aca="false">(T38*BE38)/5</f>
        <v>0</v>
      </c>
      <c r="CR38" s="123" t="n">
        <f aca="false">(U38*BF38)/5</f>
        <v>0</v>
      </c>
      <c r="CS38" s="123" t="n">
        <f aca="false">(V38*BG38)/5</f>
        <v>0</v>
      </c>
      <c r="CT38" s="123" t="n">
        <f aca="false">(W38*BH38)/5</f>
        <v>0</v>
      </c>
      <c r="CU38" s="123" t="n">
        <f aca="false">(X38*BI38)/5</f>
        <v>0</v>
      </c>
      <c r="CV38" s="123" t="n">
        <f aca="false">(Y38*BJ38)/5</f>
        <v>0</v>
      </c>
      <c r="CW38" s="123" t="n">
        <f aca="false">(Z38*BK38)/5</f>
        <v>0</v>
      </c>
      <c r="CX38" s="123" t="n">
        <f aca="false">(AA38*BL38)/5</f>
        <v>1.5</v>
      </c>
      <c r="CY38" s="123" t="n">
        <f aca="false">(AB38*BM38)/5</f>
        <v>0</v>
      </c>
      <c r="CZ38" s="123" t="n">
        <f aca="false">(AC38*BN38)/5</f>
        <v>0</v>
      </c>
      <c r="DA38" s="123" t="n">
        <f aca="false">(AD38*BO38)/5</f>
        <v>1.5</v>
      </c>
      <c r="DB38" s="123" t="n">
        <f aca="false">(AE38*BP38)/5</f>
        <v>0</v>
      </c>
      <c r="DC38" s="123" t="n">
        <f aca="false">(AF38*BQ38)/5</f>
        <v>1.32929085112693</v>
      </c>
      <c r="DD38" s="123" t="n">
        <f aca="false">(AG38*BR38)/5</f>
        <v>2</v>
      </c>
      <c r="DE38" s="123" t="n">
        <f aca="false">(AH38*BS38)/5</f>
        <v>2</v>
      </c>
      <c r="DF38" s="123" t="n">
        <f aca="false">(AI38*BT38)/5</f>
        <v>3</v>
      </c>
      <c r="DG38" s="123" t="n">
        <f aca="false">(AJ38*BU38)/5</f>
        <v>0.0148753045458441</v>
      </c>
      <c r="DH38" s="123" t="n">
        <f aca="false">(AK38*BV38)/5</f>
        <v>0</v>
      </c>
      <c r="DI38" s="123" t="n">
        <f aca="false">(AL38*BW38)/5</f>
        <v>2</v>
      </c>
      <c r="DJ38" s="123" t="n">
        <f aca="false">(AM38*BX38)/5</f>
        <v>2.18201066587565</v>
      </c>
      <c r="DK38" s="123" t="n">
        <f aca="false">(AN38*BY38)/5</f>
        <v>2</v>
      </c>
      <c r="DL38" s="251" t="n">
        <f aca="false">SUM(CA38:CW38)</f>
        <v>10.7186143925837</v>
      </c>
      <c r="DM38" s="251" t="n">
        <f aca="false">SUM(CX38:DD38)</f>
        <v>6.32929085112693</v>
      </c>
      <c r="DN38" s="251" t="n">
        <f aca="false">SUM(DE38)</f>
        <v>2</v>
      </c>
      <c r="DO38" s="251" t="n">
        <f aca="false">SUM(DF38)</f>
        <v>3</v>
      </c>
      <c r="DP38" s="251" t="n">
        <f aca="false">SUM(DG38:DI38)</f>
        <v>2.01487530454584</v>
      </c>
      <c r="DQ38" s="251" t="n">
        <f aca="false">SUM(DJ38:DJ38)</f>
        <v>2.18201066587565</v>
      </c>
      <c r="DR38" s="251" t="n">
        <f aca="false">SUM(DK38)</f>
        <v>2</v>
      </c>
      <c r="DS38" s="123" t="n">
        <f aca="false">SUM(DL38:DR38)</f>
        <v>28.2447912141321</v>
      </c>
      <c r="DU38" s="0" t="n">
        <v>48</v>
      </c>
      <c r="DV38" s="0" t="n">
        <v>64.5</v>
      </c>
      <c r="DW38" s="341" t="n">
        <v>35.5</v>
      </c>
      <c r="DX38" s="341" t="n">
        <v>8.0625</v>
      </c>
      <c r="DY38" s="341" t="n">
        <v>2.6875</v>
      </c>
      <c r="DZ38" s="341" t="n">
        <v>10.75</v>
      </c>
      <c r="EA38" s="341" t="n">
        <v>5.375</v>
      </c>
    </row>
    <row r="39" s="341" customFormat="true" ht="24" hidden="false" customHeight="true" outlineLevel="0" collapsed="false">
      <c r="A39" s="163" t="n">
        <v>10</v>
      </c>
      <c r="B39" s="164" t="s">
        <v>149</v>
      </c>
      <c r="C39" s="261" t="n">
        <f aca="false">ระดับความสำเร็จ!C38</f>
        <v>16</v>
      </c>
      <c r="D39" s="123" t="n">
        <f aca="false">ระดับความสำเร็จ!J38</f>
        <v>5</v>
      </c>
      <c r="E39" s="123" t="n">
        <f aca="false">ระดับความสำเร็จ!M38</f>
        <v>5</v>
      </c>
      <c r="F39" s="123" t="n">
        <f aca="false">ระดับความสำเร็จ!P38</f>
        <v>5</v>
      </c>
      <c r="G39" s="123" t="n">
        <f aca="false">ระดับความสำเร็จ!X38</f>
        <v>0</v>
      </c>
      <c r="H39" s="123" t="n">
        <f aca="false">ระดับความสำเร็จ!AA38</f>
        <v>0</v>
      </c>
      <c r="I39" s="123" t="n">
        <f aca="false">ระดับความสำเร็จ!AD38</f>
        <v>0</v>
      </c>
      <c r="J39" s="123" t="n">
        <f aca="false">ระดับความสำเร็จ!AL38</f>
        <v>0</v>
      </c>
      <c r="K39" s="123" t="n">
        <f aca="false">ระดับความสำเร็จ!AO38</f>
        <v>0</v>
      </c>
      <c r="L39" s="123" t="n">
        <f aca="false">ระดับความสำเร็จ!AR38</f>
        <v>0</v>
      </c>
      <c r="M39" s="123" t="n">
        <f aca="false">ระดับความสำเร็จ!AW38</f>
        <v>0</v>
      </c>
      <c r="N39" s="123" t="n">
        <f aca="false">ระดับความสำเร็จ!AZ38</f>
        <v>0</v>
      </c>
      <c r="O39" s="123" t="n">
        <f aca="false">ระดับความสำเร็จ!BE38</f>
        <v>1.12268041237113</v>
      </c>
      <c r="P39" s="123" t="n">
        <f aca="false">ระดับความสำเร็จ!BF38</f>
        <v>0</v>
      </c>
      <c r="Q39" s="123" t="n">
        <f aca="false">ระดับความสำเร็จ!BL38</f>
        <v>0</v>
      </c>
      <c r="R39" s="123" t="n">
        <f aca="false">ระดับความสำเร็จ!BO38</f>
        <v>0</v>
      </c>
      <c r="S39" s="123" t="n">
        <f aca="false">ระดับความสำเร็จ!BU38</f>
        <v>0</v>
      </c>
      <c r="T39" s="123" t="n">
        <f aca="false">ระดับความสำเร็จ!BX38</f>
        <v>0</v>
      </c>
      <c r="U39" s="123" t="n">
        <f aca="false">ระดับความสำเร็จ!BY38</f>
        <v>0</v>
      </c>
      <c r="V39" s="123" t="n">
        <f aca="false">ระดับความสำเร็จ!CZ38</f>
        <v>0</v>
      </c>
      <c r="W39" s="123" t="n">
        <f aca="false">ระดับความสำเร็จ!DE38</f>
        <v>0</v>
      </c>
      <c r="X39" s="123" t="n">
        <f aca="false">ระดับความสำเร็จ!DJ38</f>
        <v>0</v>
      </c>
      <c r="Y39" s="123" t="n">
        <f aca="false">ระดับความสำเร็จ!DO38</f>
        <v>0</v>
      </c>
      <c r="Z39" s="123" t="n">
        <f aca="false">ระดับความสำเร็จ!DT38</f>
        <v>0</v>
      </c>
      <c r="AA39" s="123" t="n">
        <f aca="false">ระดับความสำเร็จ!DY38</f>
        <v>5</v>
      </c>
      <c r="AB39" s="123" t="n">
        <f aca="false">ระดับความสำเร็จ!ED38</f>
        <v>0</v>
      </c>
      <c r="AC39" s="123" t="n">
        <f aca="false">ระดับความสำเร็จ!EI38</f>
        <v>0</v>
      </c>
      <c r="AD39" s="123" t="n">
        <f aca="false">ระดับความสำเร็จ!EN38</f>
        <v>0</v>
      </c>
      <c r="AE39" s="123" t="n">
        <f aca="false">ระดับความสำเร็จ!ES38</f>
        <v>0</v>
      </c>
      <c r="AF39" s="123" t="n">
        <f aca="false">ระดับความสำเร็จ!FF38</f>
        <v>0</v>
      </c>
      <c r="AG39" s="123" t="n">
        <f aca="false">ระดับความสำเร็จ!FK38</f>
        <v>5</v>
      </c>
      <c r="AH39" s="123" t="n">
        <f aca="false">ระดับความสำเร็จ!FP38</f>
        <v>5</v>
      </c>
      <c r="AI39" s="123" t="n">
        <f aca="false">ระดับความสำเร็จ!FU38</f>
        <v>5</v>
      </c>
      <c r="AJ39" s="123" t="n">
        <f aca="false">ระดับความสำเร็จ!FZ38</f>
        <v>0.163298694216378</v>
      </c>
      <c r="AK39" s="123" t="n">
        <f aca="false">ระดับความสำเร็จ!GD38</f>
        <v>0</v>
      </c>
      <c r="AL39" s="123" t="n">
        <f aca="false">ระดับความสำเร็จ!GE38</f>
        <v>5</v>
      </c>
      <c r="AM39" s="123" t="n">
        <f aca="false">ระดับความสำเร็จ!GR38</f>
        <v>1.12090832151931</v>
      </c>
      <c r="AN39" s="123" t="n">
        <f aca="false">ระดับความสำเร็จ!GV38</f>
        <v>0</v>
      </c>
      <c r="AO39" s="123" t="n">
        <v>12.0909090909091</v>
      </c>
      <c r="AP39" s="123" t="n">
        <v>9.06818181818182</v>
      </c>
      <c r="AQ39" s="123" t="n">
        <v>6.04545454545455</v>
      </c>
      <c r="AR39" s="123" t="n">
        <v>0</v>
      </c>
      <c r="AS39" s="123" t="n">
        <v>0</v>
      </c>
      <c r="AT39" s="123" t="n">
        <v>0</v>
      </c>
      <c r="AU39" s="123" t="n">
        <v>1.51136363636364</v>
      </c>
      <c r="AV39" s="123" t="n">
        <v>1.51136363636364</v>
      </c>
      <c r="AW39" s="123" t="n">
        <v>1.51136363636364</v>
      </c>
      <c r="AX39" s="123" t="n">
        <v>6.04545454545455</v>
      </c>
      <c r="AY39" s="123" t="n">
        <v>6.04545454545455</v>
      </c>
      <c r="AZ39" s="123" t="n">
        <v>3.02272727272727</v>
      </c>
      <c r="BA39" s="123" t="n">
        <v>4.53409090909091</v>
      </c>
      <c r="BB39" s="123" t="n">
        <v>2.26704545454545</v>
      </c>
      <c r="BC39" s="123" t="n">
        <v>3.77840909090909</v>
      </c>
      <c r="BD39" s="123" t="n">
        <v>0</v>
      </c>
      <c r="BE39" s="123" t="n">
        <v>0</v>
      </c>
      <c r="BF39" s="123" t="n">
        <v>0</v>
      </c>
      <c r="BG39" s="123" t="n">
        <v>4.53409090909091</v>
      </c>
      <c r="BH39" s="123" t="n">
        <v>4.53409090909091</v>
      </c>
      <c r="BI39" s="123" t="n">
        <v>0</v>
      </c>
      <c r="BJ39" s="123" t="n">
        <v>0</v>
      </c>
      <c r="BK39" s="123" t="n">
        <v>0</v>
      </c>
      <c r="BL39" s="123" t="n">
        <v>1.5</v>
      </c>
      <c r="BM39" s="123" t="n">
        <v>2</v>
      </c>
      <c r="BN39" s="123" t="n">
        <v>1.5</v>
      </c>
      <c r="BO39" s="123" t="n">
        <v>1.5</v>
      </c>
      <c r="BP39" s="123" t="n">
        <v>0</v>
      </c>
      <c r="BQ39" s="123" t="n">
        <v>0</v>
      </c>
      <c r="BR39" s="123" t="n">
        <v>2</v>
      </c>
      <c r="BS39" s="123" t="n">
        <v>2</v>
      </c>
      <c r="BT39" s="123" t="n">
        <v>3</v>
      </c>
      <c r="BU39" s="123" t="n">
        <v>3</v>
      </c>
      <c r="BV39" s="123" t="n">
        <v>3</v>
      </c>
      <c r="BW39" s="123" t="n">
        <v>2</v>
      </c>
      <c r="BX39" s="123" t="n">
        <v>10</v>
      </c>
      <c r="BY39" s="123" t="n">
        <v>2</v>
      </c>
      <c r="BZ39" s="129" t="n">
        <f aca="false">SUM(AO39:BY39)</f>
        <v>100</v>
      </c>
      <c r="CA39" s="123" t="n">
        <f aca="false">(D39*AO39)/5</f>
        <v>12.0909090909091</v>
      </c>
      <c r="CB39" s="123" t="n">
        <f aca="false">(E39*AP39)/5</f>
        <v>9.06818181818182</v>
      </c>
      <c r="CC39" s="123" t="n">
        <f aca="false">(F39*AQ39)/5</f>
        <v>6.04545454545455</v>
      </c>
      <c r="CD39" s="123" t="n">
        <f aca="false">(G39*AR39)/5</f>
        <v>0</v>
      </c>
      <c r="CE39" s="123" t="n">
        <f aca="false">(H39*AS39)/5</f>
        <v>0</v>
      </c>
      <c r="CF39" s="123" t="n">
        <f aca="false">(I39*AT39)/5</f>
        <v>0</v>
      </c>
      <c r="CG39" s="123" t="n">
        <f aca="false">(J39*AU39)/5</f>
        <v>0</v>
      </c>
      <c r="CH39" s="123" t="n">
        <f aca="false">(K39*AV39)/5</f>
        <v>0</v>
      </c>
      <c r="CI39" s="123" t="n">
        <f aca="false">(L39*AW39)/5</f>
        <v>0</v>
      </c>
      <c r="CJ39" s="123" t="n">
        <f aca="false">(M39*AX39)/5</f>
        <v>0</v>
      </c>
      <c r="CK39" s="123" t="n">
        <f aca="false">(N39*AY39)/5</f>
        <v>0</v>
      </c>
      <c r="CL39" s="123" t="n">
        <f aca="false">(O39*AZ39)/5</f>
        <v>0.678711340206186</v>
      </c>
      <c r="CM39" s="123" t="n">
        <f aca="false">(P39*BA39)/5</f>
        <v>0</v>
      </c>
      <c r="CN39" s="123" t="n">
        <f aca="false">(Q39*BB39)/5</f>
        <v>0</v>
      </c>
      <c r="CO39" s="123" t="n">
        <f aca="false">(R39*BC39)/5</f>
        <v>0</v>
      </c>
      <c r="CP39" s="123" t="n">
        <f aca="false">(S39*BD39)/5</f>
        <v>0</v>
      </c>
      <c r="CQ39" s="123" t="n">
        <f aca="false">(T39*BE39)/5</f>
        <v>0</v>
      </c>
      <c r="CR39" s="123" t="n">
        <f aca="false">(U39*BF39)/5</f>
        <v>0</v>
      </c>
      <c r="CS39" s="123" t="n">
        <f aca="false">(V39*BG39)/5</f>
        <v>0</v>
      </c>
      <c r="CT39" s="123" t="n">
        <f aca="false">(W39*BH39)/5</f>
        <v>0</v>
      </c>
      <c r="CU39" s="123" t="n">
        <f aca="false">(X39*BI39)/5</f>
        <v>0</v>
      </c>
      <c r="CV39" s="123" t="n">
        <f aca="false">(Y39*BJ39)/5</f>
        <v>0</v>
      </c>
      <c r="CW39" s="123" t="n">
        <f aca="false">(Z39*BK39)/5</f>
        <v>0</v>
      </c>
      <c r="CX39" s="123" t="n">
        <f aca="false">(AA39*BL39)/5</f>
        <v>1.5</v>
      </c>
      <c r="CY39" s="123" t="n">
        <f aca="false">(AB39*BM39)/5</f>
        <v>0</v>
      </c>
      <c r="CZ39" s="123" t="n">
        <f aca="false">(AC39*BN39)/5</f>
        <v>0</v>
      </c>
      <c r="DA39" s="123" t="n">
        <f aca="false">(AD39*BO39)/5</f>
        <v>0</v>
      </c>
      <c r="DB39" s="123" t="n">
        <f aca="false">(AE39*BP39)/5</f>
        <v>0</v>
      </c>
      <c r="DC39" s="123" t="n">
        <f aca="false">(AF39*BQ39)/5</f>
        <v>0</v>
      </c>
      <c r="DD39" s="123" t="n">
        <f aca="false">(AG39*BR39)/5</f>
        <v>2</v>
      </c>
      <c r="DE39" s="123" t="n">
        <f aca="false">(AH39*BS39)/5</f>
        <v>2</v>
      </c>
      <c r="DF39" s="123" t="n">
        <f aca="false">(AI39*BT39)/5</f>
        <v>3</v>
      </c>
      <c r="DG39" s="123" t="n">
        <f aca="false">(AJ39*BU39)/5</f>
        <v>0.097979216529827</v>
      </c>
      <c r="DH39" s="123" t="n">
        <f aca="false">(AK39*BV39)/5</f>
        <v>0</v>
      </c>
      <c r="DI39" s="123" t="n">
        <f aca="false">(AL39*BW39)/5</f>
        <v>2</v>
      </c>
      <c r="DJ39" s="123" t="n">
        <f aca="false">(AM39*BX39)/5</f>
        <v>2.24181664303862</v>
      </c>
      <c r="DK39" s="123" t="n">
        <f aca="false">(AN39*BY39)/5</f>
        <v>0</v>
      </c>
      <c r="DL39" s="251" t="n">
        <f aca="false">SUM(CA39:CW39)</f>
        <v>27.8832567947516</v>
      </c>
      <c r="DM39" s="251" t="n">
        <f aca="false">SUM(CX39:DD39)</f>
        <v>3.5</v>
      </c>
      <c r="DN39" s="251" t="n">
        <f aca="false">SUM(DE39)</f>
        <v>2</v>
      </c>
      <c r="DO39" s="251" t="n">
        <f aca="false">SUM(DF39)</f>
        <v>3</v>
      </c>
      <c r="DP39" s="251" t="n">
        <f aca="false">SUM(DG39:DI39)</f>
        <v>2.09797921652983</v>
      </c>
      <c r="DQ39" s="251" t="n">
        <f aca="false">SUM(DJ39:DJ39)</f>
        <v>2.24181664303862</v>
      </c>
      <c r="DR39" s="251" t="n">
        <f aca="false">SUM(DK39)</f>
        <v>0</v>
      </c>
      <c r="DS39" s="123" t="n">
        <f aca="false">SUM(DL39:DR39)</f>
        <v>40.7230526543201</v>
      </c>
      <c r="DU39" s="0" t="n">
        <v>44</v>
      </c>
      <c r="DV39" s="0" t="n">
        <v>66.5</v>
      </c>
      <c r="DW39" s="341" t="n">
        <v>33.5</v>
      </c>
      <c r="DX39" s="341" t="n">
        <v>9.06818181818182</v>
      </c>
      <c r="DY39" s="341" t="n">
        <v>3.02272727272728</v>
      </c>
      <c r="DZ39" s="341" t="n">
        <v>12.0909090909091</v>
      </c>
      <c r="EA39" s="341" t="n">
        <v>6.04545454545455</v>
      </c>
    </row>
    <row r="40" s="341" customFormat="true" ht="24" hidden="false" customHeight="true" outlineLevel="0" collapsed="false">
      <c r="A40" s="163" t="n">
        <v>11</v>
      </c>
      <c r="B40" s="164" t="s">
        <v>150</v>
      </c>
      <c r="C40" s="261" t="n">
        <f aca="false">ระดับความสำเร็จ!C39</f>
        <v>19</v>
      </c>
      <c r="D40" s="123" t="n">
        <f aca="false">ระดับความสำเร็จ!J39</f>
        <v>1.93526315789474</v>
      </c>
      <c r="E40" s="123" t="n">
        <f aca="false">ระดับความสำเร็จ!M39</f>
        <v>3.27722772277228</v>
      </c>
      <c r="F40" s="123" t="n">
        <f aca="false">ระดับความสำเร็จ!P39</f>
        <v>0</v>
      </c>
      <c r="G40" s="123" t="n">
        <f aca="false">ระดับความสำเร็จ!X39</f>
        <v>0</v>
      </c>
      <c r="H40" s="123" t="n">
        <f aca="false">ระดับความสำเร็จ!AA39</f>
        <v>0</v>
      </c>
      <c r="I40" s="123" t="n">
        <f aca="false">ระดับความสำเร็จ!AD39</f>
        <v>0</v>
      </c>
      <c r="J40" s="123" t="n">
        <f aca="false">ระดับความสำเร็จ!AL39</f>
        <v>0.784877679151331</v>
      </c>
      <c r="K40" s="123" t="n">
        <f aca="false">ระดับความสำเร็จ!AO39</f>
        <v>2.46428571428571</v>
      </c>
      <c r="L40" s="123" t="n">
        <f aca="false">ระดับความสำเร็จ!AR39</f>
        <v>2.46428571428571</v>
      </c>
      <c r="M40" s="123" t="n">
        <f aca="false">ระดับความสำเร็จ!AW39</f>
        <v>0.665</v>
      </c>
      <c r="N40" s="123" t="n">
        <f aca="false">ระดับความสำเร็จ!AZ39</f>
        <v>0.05</v>
      </c>
      <c r="O40" s="123" t="n">
        <f aca="false">ระดับความสำเร็จ!BE39</f>
        <v>0.690893470790378</v>
      </c>
      <c r="P40" s="123" t="n">
        <f aca="false">ระดับความสำเร็จ!BF39</f>
        <v>0</v>
      </c>
      <c r="Q40" s="123" t="n">
        <f aca="false">ระดับความสำเร็จ!BL39</f>
        <v>0.713852440058592</v>
      </c>
      <c r="R40" s="123" t="n">
        <f aca="false">ระดับความสำเร็จ!BO39</f>
        <v>0</v>
      </c>
      <c r="S40" s="123" t="n">
        <f aca="false">ระดับความสำเร็จ!BU39</f>
        <v>0.860646488768067</v>
      </c>
      <c r="T40" s="123" t="n">
        <f aca="false">ระดับความสำเร็จ!BX39</f>
        <v>0</v>
      </c>
      <c r="U40" s="123" t="n">
        <f aca="false">ระดับความสำเร็จ!BY39</f>
        <v>0</v>
      </c>
      <c r="V40" s="123" t="n">
        <f aca="false">ระดับความสำเร็จ!CZ39</f>
        <v>0</v>
      </c>
      <c r="W40" s="123" t="n">
        <f aca="false">ระดับความสำเร็จ!DE39</f>
        <v>0</v>
      </c>
      <c r="X40" s="123" t="n">
        <f aca="false">ระดับความสำเร็จ!DJ39</f>
        <v>0</v>
      </c>
      <c r="Y40" s="123" t="n">
        <f aca="false">ระดับความสำเร็จ!DO39</f>
        <v>0</v>
      </c>
      <c r="Z40" s="123" t="n">
        <f aca="false">ระดับความสำเร็จ!DT39</f>
        <v>0</v>
      </c>
      <c r="AA40" s="123" t="n">
        <f aca="false">ระดับความสำเร็จ!DY39</f>
        <v>5</v>
      </c>
      <c r="AB40" s="123" t="n">
        <f aca="false">ระดับความสำเร็จ!ED39</f>
        <v>0</v>
      </c>
      <c r="AC40" s="123" t="n">
        <f aca="false">ระดับความสำเร็จ!EI39</f>
        <v>5</v>
      </c>
      <c r="AD40" s="123" t="n">
        <f aca="false">ระดับความสำเร็จ!EN39</f>
        <v>1</v>
      </c>
      <c r="AE40" s="123" t="n">
        <f aca="false">ระดับความสำเร็จ!ES39</f>
        <v>0</v>
      </c>
      <c r="AF40" s="123" t="n">
        <f aca="false">ระดับความสำเร็จ!FF39</f>
        <v>3</v>
      </c>
      <c r="AG40" s="123" t="n">
        <f aca="false">ระดับความสำเร็จ!FK39</f>
        <v>5</v>
      </c>
      <c r="AH40" s="123" t="n">
        <f aca="false">ระดับความสำเร็จ!FP39</f>
        <v>0</v>
      </c>
      <c r="AI40" s="123" t="n">
        <f aca="false">ระดับความสำเร็จ!FU39</f>
        <v>0</v>
      </c>
      <c r="AJ40" s="123" t="n">
        <f aca="false">ระดับความสำเร็จ!FZ39</f>
        <v>0.00422563809879213</v>
      </c>
      <c r="AK40" s="123" t="n">
        <f aca="false">ระดับความสำเร็จ!GD39</f>
        <v>0</v>
      </c>
      <c r="AL40" s="123" t="n">
        <f aca="false">ระดับความสำเร็จ!GE39</f>
        <v>5</v>
      </c>
      <c r="AM40" s="123" t="n">
        <f aca="false">ระดับความสำเร็จ!GR39</f>
        <v>1.77668359972261</v>
      </c>
      <c r="AN40" s="123" t="n">
        <f aca="false">ระดับความสำเร็จ!GV39</f>
        <v>5</v>
      </c>
      <c r="AO40" s="123" t="n">
        <v>10.32</v>
      </c>
      <c r="AP40" s="123" t="n">
        <v>7.74</v>
      </c>
      <c r="AQ40" s="123" t="n">
        <v>5.16</v>
      </c>
      <c r="AR40" s="123" t="n">
        <v>0</v>
      </c>
      <c r="AS40" s="123" t="n">
        <v>0</v>
      </c>
      <c r="AT40" s="123" t="n">
        <v>0</v>
      </c>
      <c r="AU40" s="123" t="n">
        <v>1.29</v>
      </c>
      <c r="AV40" s="123" t="n">
        <v>1.29</v>
      </c>
      <c r="AW40" s="123" t="n">
        <v>1.29</v>
      </c>
      <c r="AX40" s="123" t="n">
        <v>5.16</v>
      </c>
      <c r="AY40" s="123" t="n">
        <v>5.16</v>
      </c>
      <c r="AZ40" s="123" t="n">
        <v>2.58</v>
      </c>
      <c r="BA40" s="123" t="n">
        <v>3.87</v>
      </c>
      <c r="BB40" s="123" t="n">
        <v>1.935</v>
      </c>
      <c r="BC40" s="123" t="n">
        <v>3.225</v>
      </c>
      <c r="BD40" s="123" t="n">
        <v>1.29</v>
      </c>
      <c r="BE40" s="123" t="n">
        <v>3.225</v>
      </c>
      <c r="BF40" s="123" t="n">
        <v>1.935</v>
      </c>
      <c r="BG40" s="123" t="n">
        <v>3.87</v>
      </c>
      <c r="BH40" s="123" t="n">
        <v>0</v>
      </c>
      <c r="BI40" s="123" t="n">
        <v>5.16</v>
      </c>
      <c r="BJ40" s="123" t="n">
        <v>0</v>
      </c>
      <c r="BK40" s="123" t="n">
        <v>0</v>
      </c>
      <c r="BL40" s="123" t="n">
        <v>1.5</v>
      </c>
      <c r="BM40" s="123" t="n">
        <v>2</v>
      </c>
      <c r="BN40" s="123" t="n">
        <v>1.5</v>
      </c>
      <c r="BO40" s="123" t="n">
        <v>1.5</v>
      </c>
      <c r="BP40" s="123" t="n">
        <v>0</v>
      </c>
      <c r="BQ40" s="123" t="n">
        <v>2</v>
      </c>
      <c r="BR40" s="123" t="n">
        <v>2</v>
      </c>
      <c r="BS40" s="123" t="n">
        <v>2</v>
      </c>
      <c r="BT40" s="123" t="n">
        <v>3</v>
      </c>
      <c r="BU40" s="123" t="n">
        <v>3</v>
      </c>
      <c r="BV40" s="123" t="n">
        <v>3</v>
      </c>
      <c r="BW40" s="123" t="n">
        <v>2</v>
      </c>
      <c r="BX40" s="123" t="n">
        <v>10</v>
      </c>
      <c r="BY40" s="123" t="n">
        <v>2</v>
      </c>
      <c r="BZ40" s="129" t="n">
        <f aca="false">SUM(AO40:BY40)</f>
        <v>100</v>
      </c>
      <c r="CA40" s="123" t="n">
        <f aca="false">(D40*AO40)/5</f>
        <v>3.99438315789474</v>
      </c>
      <c r="CB40" s="123" t="n">
        <f aca="false">(E40*AP40)/5</f>
        <v>5.07314851485149</v>
      </c>
      <c r="CC40" s="123" t="n">
        <f aca="false">(F40*AQ40)/5</f>
        <v>0</v>
      </c>
      <c r="CD40" s="123" t="n">
        <f aca="false">(G40*AR40)/5</f>
        <v>0</v>
      </c>
      <c r="CE40" s="123" t="n">
        <f aca="false">(H40*AS40)/5</f>
        <v>0</v>
      </c>
      <c r="CF40" s="123" t="n">
        <f aca="false">(I40*AT40)/5</f>
        <v>0</v>
      </c>
      <c r="CG40" s="123" t="n">
        <f aca="false">(J40*AU40)/5</f>
        <v>0.202498441221044</v>
      </c>
      <c r="CH40" s="123" t="n">
        <f aca="false">(K40*AV40)/5</f>
        <v>0.635785714285714</v>
      </c>
      <c r="CI40" s="123" t="n">
        <f aca="false">(L40*AW40)/5</f>
        <v>0.635785714285714</v>
      </c>
      <c r="CJ40" s="123" t="n">
        <f aca="false">(M40*AX40)/5</f>
        <v>0.68628</v>
      </c>
      <c r="CK40" s="123" t="n">
        <f aca="false">(N40*AY40)/5</f>
        <v>0.0516</v>
      </c>
      <c r="CL40" s="123" t="n">
        <f aca="false">(O40*AZ40)/5</f>
        <v>0.356501030927835</v>
      </c>
      <c r="CM40" s="123" t="n">
        <f aca="false">(P40*BA40)/5</f>
        <v>0</v>
      </c>
      <c r="CN40" s="123" t="n">
        <f aca="false">(Q40*BB40)/5</f>
        <v>0.276260894302675</v>
      </c>
      <c r="CO40" s="123" t="n">
        <f aca="false">(R40*BC40)/5</f>
        <v>0</v>
      </c>
      <c r="CP40" s="123" t="n">
        <f aca="false">(S40*BD40)/5</f>
        <v>0.222046794102161</v>
      </c>
      <c r="CQ40" s="123" t="n">
        <f aca="false">(T40*BE40)/5</f>
        <v>0</v>
      </c>
      <c r="CR40" s="123" t="n">
        <f aca="false">(U40*BF40)/5</f>
        <v>0</v>
      </c>
      <c r="CS40" s="123" t="n">
        <f aca="false">(V40*BG40)/5</f>
        <v>0</v>
      </c>
      <c r="CT40" s="123" t="n">
        <f aca="false">(W40*BH40)/5</f>
        <v>0</v>
      </c>
      <c r="CU40" s="123" t="n">
        <f aca="false">(X40*BI40)/5</f>
        <v>0</v>
      </c>
      <c r="CV40" s="123" t="n">
        <f aca="false">(Y40*BJ40)/5</f>
        <v>0</v>
      </c>
      <c r="CW40" s="123" t="n">
        <f aca="false">(Z40*BK40)/5</f>
        <v>0</v>
      </c>
      <c r="CX40" s="123" t="n">
        <f aca="false">(AA40*BL40)/5</f>
        <v>1.5</v>
      </c>
      <c r="CY40" s="123" t="n">
        <f aca="false">(AB40*BM40)/5</f>
        <v>0</v>
      </c>
      <c r="CZ40" s="123" t="n">
        <f aca="false">(AC40*BN40)/5</f>
        <v>1.5</v>
      </c>
      <c r="DA40" s="123" t="n">
        <f aca="false">(AD40*BO40)/5</f>
        <v>0.3</v>
      </c>
      <c r="DB40" s="123" t="n">
        <f aca="false">(AE40*BP40)/5</f>
        <v>0</v>
      </c>
      <c r="DC40" s="123" t="n">
        <f aca="false">(AF40*BQ40)/5</f>
        <v>1.2</v>
      </c>
      <c r="DD40" s="123" t="n">
        <f aca="false">(AG40*BR40)/5</f>
        <v>2</v>
      </c>
      <c r="DE40" s="123" t="n">
        <f aca="false">(AH40*BS40)/5</f>
        <v>0</v>
      </c>
      <c r="DF40" s="123" t="n">
        <f aca="false">(AI40*BT40)/5</f>
        <v>0</v>
      </c>
      <c r="DG40" s="123" t="n">
        <f aca="false">(AJ40*BU40)/5</f>
        <v>0.00253538285927528</v>
      </c>
      <c r="DH40" s="123" t="n">
        <f aca="false">(AK40*BV40)/5</f>
        <v>0</v>
      </c>
      <c r="DI40" s="123" t="n">
        <f aca="false">(AL40*BW40)/5</f>
        <v>2</v>
      </c>
      <c r="DJ40" s="123" t="n">
        <f aca="false">(AM40*BX40)/5</f>
        <v>3.55336719944522</v>
      </c>
      <c r="DK40" s="123" t="n">
        <f aca="false">(AN40*BY40)/5</f>
        <v>2</v>
      </c>
      <c r="DL40" s="251" t="n">
        <f aca="false">SUM(CA40:CW40)</f>
        <v>12.1342902618714</v>
      </c>
      <c r="DM40" s="251" t="n">
        <f aca="false">SUM(CX40:DD40)</f>
        <v>6.5</v>
      </c>
      <c r="DN40" s="251" t="n">
        <f aca="false">SUM(DE40)</f>
        <v>0</v>
      </c>
      <c r="DO40" s="251" t="n">
        <f aca="false">SUM(DF40)</f>
        <v>0</v>
      </c>
      <c r="DP40" s="251" t="n">
        <f aca="false">SUM(DG40:DI40)</f>
        <v>2.00253538285928</v>
      </c>
      <c r="DQ40" s="251" t="n">
        <f aca="false">SUM(DJ40:DJ40)</f>
        <v>3.55336719944522</v>
      </c>
      <c r="DR40" s="251" t="n">
        <f aca="false">SUM(DK40)</f>
        <v>2</v>
      </c>
      <c r="DS40" s="123" t="n">
        <f aca="false">SUM(DL40:DR40)</f>
        <v>26.1901928441759</v>
      </c>
      <c r="DU40" s="0" t="n">
        <v>50</v>
      </c>
      <c r="DV40" s="0" t="n">
        <v>64.5</v>
      </c>
      <c r="DW40" s="341" t="n">
        <v>35.5</v>
      </c>
      <c r="DX40" s="341" t="n">
        <v>7.74</v>
      </c>
      <c r="DY40" s="341" t="n">
        <v>2.58</v>
      </c>
      <c r="DZ40" s="341" t="n">
        <v>10.32</v>
      </c>
      <c r="EA40" s="341" t="n">
        <v>5.16</v>
      </c>
    </row>
    <row r="41" s="341" customFormat="true" ht="24" hidden="false" customHeight="true" outlineLevel="0" collapsed="false">
      <c r="A41" s="163" t="n">
        <v>12</v>
      </c>
      <c r="B41" s="164" t="s">
        <v>151</v>
      </c>
      <c r="C41" s="261" t="n">
        <f aca="false">ระดับความสำเร็จ!C40</f>
        <v>18</v>
      </c>
      <c r="D41" s="123" t="n">
        <f aca="false">ระดับความสำเร็จ!J40</f>
        <v>0.799749118524546</v>
      </c>
      <c r="E41" s="123" t="n">
        <f aca="false">ระดับความสำเร็จ!M40</f>
        <v>0.539714867617108</v>
      </c>
      <c r="F41" s="123" t="n">
        <f aca="false">ระดับความสำเร็จ!P40</f>
        <v>0</v>
      </c>
      <c r="G41" s="123" t="n">
        <f aca="false">ระดับความสำเร็จ!X40</f>
        <v>0</v>
      </c>
      <c r="H41" s="123" t="n">
        <f aca="false">ระดับความสำเร็จ!AA40</f>
        <v>0</v>
      </c>
      <c r="I41" s="123" t="n">
        <f aca="false">ระดับความสำเร็จ!AD40</f>
        <v>0</v>
      </c>
      <c r="J41" s="123" t="n">
        <f aca="false">ระดับความสำเร็จ!AL40</f>
        <v>0</v>
      </c>
      <c r="K41" s="123" t="n">
        <f aca="false">ระดับความสำเร็จ!AO40</f>
        <v>0</v>
      </c>
      <c r="L41" s="123" t="n">
        <f aca="false">ระดับความสำเร็จ!AR40</f>
        <v>0</v>
      </c>
      <c r="M41" s="123" t="n">
        <f aca="false">ระดับความสำเร็จ!AW40</f>
        <v>0</v>
      </c>
      <c r="N41" s="123" t="n">
        <f aca="false">ระดับความสำเร็จ!AZ40</f>
        <v>0</v>
      </c>
      <c r="O41" s="123" t="n">
        <f aca="false">ระดับความสำเร็จ!BE40</f>
        <v>0.211854460093897</v>
      </c>
      <c r="P41" s="123" t="n">
        <f aca="false">ระดับความสำเร็จ!BF40</f>
        <v>0</v>
      </c>
      <c r="Q41" s="123" t="n">
        <f aca="false">ระดับความสำเร็จ!BL40</f>
        <v>0.155990757046633</v>
      </c>
      <c r="R41" s="123" t="n">
        <f aca="false">ระดับความสำเร็จ!BO40</f>
        <v>0.5</v>
      </c>
      <c r="S41" s="123" t="n">
        <f aca="false">ระดับความสำเร็จ!BU40</f>
        <v>0.333028597463476</v>
      </c>
      <c r="T41" s="123" t="n">
        <f aca="false">ระดับความสำเร็จ!BX40</f>
        <v>0</v>
      </c>
      <c r="U41" s="123" t="n">
        <f aca="false">ระดับความสำเร็จ!BY40</f>
        <v>0</v>
      </c>
      <c r="V41" s="123" t="n">
        <f aca="false">ระดับความสำเร็จ!CZ40</f>
        <v>0</v>
      </c>
      <c r="W41" s="123" t="n">
        <f aca="false">ระดับความสำเร็จ!DE40</f>
        <v>0</v>
      </c>
      <c r="X41" s="123" t="n">
        <f aca="false">ระดับความสำเร็จ!DJ40</f>
        <v>0</v>
      </c>
      <c r="Y41" s="123" t="n">
        <f aca="false">ระดับความสำเร็จ!DO40</f>
        <v>0</v>
      </c>
      <c r="Z41" s="123" t="n">
        <f aca="false">ระดับความสำเร็จ!DT40</f>
        <v>0</v>
      </c>
      <c r="AA41" s="123" t="n">
        <f aca="false">ระดับความสำเร็จ!DY40</f>
        <v>5</v>
      </c>
      <c r="AB41" s="123" t="n">
        <f aca="false">ระดับความสำเร็จ!ED40</f>
        <v>0</v>
      </c>
      <c r="AC41" s="123" t="n">
        <f aca="false">ระดับความสำเร็จ!EI40</f>
        <v>5</v>
      </c>
      <c r="AD41" s="123" t="n">
        <f aca="false">ระดับความสำเร็จ!EN40</f>
        <v>0</v>
      </c>
      <c r="AE41" s="123" t="n">
        <f aca="false">ระดับความสำเร็จ!ES40</f>
        <v>0</v>
      </c>
      <c r="AF41" s="123" t="n">
        <f aca="false">ระดับความสำเร็จ!FF40</f>
        <v>3</v>
      </c>
      <c r="AG41" s="123" t="n">
        <f aca="false">ระดับความสำเร็จ!FK40</f>
        <v>5</v>
      </c>
      <c r="AH41" s="123" t="n">
        <f aca="false">ระดับความสำเร็จ!FP40</f>
        <v>5</v>
      </c>
      <c r="AI41" s="123" t="n">
        <f aca="false">ระดับความสำเร็จ!FU40</f>
        <v>0</v>
      </c>
      <c r="AJ41" s="123" t="n">
        <f aca="false">ระดับความสำเร็จ!FZ40</f>
        <v>0.0273368037629783</v>
      </c>
      <c r="AK41" s="123" t="n">
        <f aca="false">ระดับความสำเร็จ!GD40</f>
        <v>0</v>
      </c>
      <c r="AL41" s="123" t="n">
        <f aca="false">ระดับความสำเร็จ!GE40</f>
        <v>5</v>
      </c>
      <c r="AM41" s="123" t="n">
        <f aca="false">ระดับความสำเร็จ!GR40</f>
        <v>1.95206193963876</v>
      </c>
      <c r="AN41" s="123" t="n">
        <f aca="false">ระดับความสำเร็จ!GV40</f>
        <v>4.5</v>
      </c>
      <c r="AO41" s="123" t="n">
        <v>12.5853658536585</v>
      </c>
      <c r="AP41" s="123" t="n">
        <v>9.4390243902439</v>
      </c>
      <c r="AQ41" s="123" t="n">
        <v>6.29268292682927</v>
      </c>
      <c r="AR41" s="123" t="n">
        <v>0</v>
      </c>
      <c r="AS41" s="123" t="n">
        <v>0</v>
      </c>
      <c r="AT41" s="123" t="n">
        <v>0</v>
      </c>
      <c r="AU41" s="123" t="n">
        <v>1.57317073170732</v>
      </c>
      <c r="AV41" s="123" t="n">
        <v>1.57317073170732</v>
      </c>
      <c r="AW41" s="123" t="n">
        <v>1.57317073170732</v>
      </c>
      <c r="AX41" s="123" t="n">
        <v>0</v>
      </c>
      <c r="AY41" s="123" t="n">
        <v>0</v>
      </c>
      <c r="AZ41" s="123" t="n">
        <v>3.14634146341463</v>
      </c>
      <c r="BA41" s="123" t="n">
        <v>4.71951219512195</v>
      </c>
      <c r="BB41" s="123" t="n">
        <v>2.35975609756098</v>
      </c>
      <c r="BC41" s="123" t="n">
        <v>3.93292682926829</v>
      </c>
      <c r="BD41" s="123" t="n">
        <v>1.57317073170732</v>
      </c>
      <c r="BE41" s="123" t="n">
        <v>3.93292682926829</v>
      </c>
      <c r="BF41" s="123" t="n">
        <v>2.35975609756098</v>
      </c>
      <c r="BG41" s="123" t="n">
        <v>4.71951219512195</v>
      </c>
      <c r="BH41" s="123" t="n">
        <v>4.71951219512195</v>
      </c>
      <c r="BI41" s="123" t="n">
        <v>0</v>
      </c>
      <c r="BJ41" s="123" t="n">
        <v>0</v>
      </c>
      <c r="BK41" s="123" t="n">
        <v>0</v>
      </c>
      <c r="BL41" s="123" t="n">
        <v>1.5</v>
      </c>
      <c r="BM41" s="123" t="n">
        <v>2</v>
      </c>
      <c r="BN41" s="123" t="n">
        <v>1.5</v>
      </c>
      <c r="BO41" s="123" t="n">
        <v>1.5</v>
      </c>
      <c r="BP41" s="123" t="n">
        <v>0</v>
      </c>
      <c r="BQ41" s="123" t="n">
        <v>2</v>
      </c>
      <c r="BR41" s="123" t="n">
        <v>2</v>
      </c>
      <c r="BS41" s="123" t="n">
        <v>2</v>
      </c>
      <c r="BT41" s="123" t="n">
        <v>3</v>
      </c>
      <c r="BU41" s="123" t="n">
        <v>3</v>
      </c>
      <c r="BV41" s="123" t="n">
        <v>3</v>
      </c>
      <c r="BW41" s="123" t="n">
        <v>2</v>
      </c>
      <c r="BX41" s="123" t="n">
        <v>10</v>
      </c>
      <c r="BY41" s="123" t="n">
        <v>2</v>
      </c>
      <c r="BZ41" s="129" t="n">
        <f aca="false">SUM(AO41:BY41)</f>
        <v>100</v>
      </c>
      <c r="CA41" s="123" t="n">
        <f aca="false">(D41*AO41)/5</f>
        <v>2.01302704955447</v>
      </c>
      <c r="CB41" s="123" t="n">
        <f aca="false">(E41*AP41)/5</f>
        <v>1.01887635984303</v>
      </c>
      <c r="CC41" s="123" t="n">
        <f aca="false">(F41*AQ41)/5</f>
        <v>0</v>
      </c>
      <c r="CD41" s="123" t="n">
        <f aca="false">(G41*AR41)/5</f>
        <v>0</v>
      </c>
      <c r="CE41" s="123" t="n">
        <f aca="false">(H41*AS41)/5</f>
        <v>0</v>
      </c>
      <c r="CF41" s="123" t="n">
        <f aca="false">(I41*AT41)/5</f>
        <v>0</v>
      </c>
      <c r="CG41" s="123" t="n">
        <f aca="false">(J41*AU41)/5</f>
        <v>0</v>
      </c>
      <c r="CH41" s="123" t="n">
        <f aca="false">(K41*AV41)/5</f>
        <v>0</v>
      </c>
      <c r="CI41" s="123" t="n">
        <f aca="false">(L41*AW41)/5</f>
        <v>0</v>
      </c>
      <c r="CJ41" s="123" t="n">
        <f aca="false">(M41*AX41)/5</f>
        <v>0</v>
      </c>
      <c r="CK41" s="123" t="n">
        <f aca="false">(N41*AY41)/5</f>
        <v>0</v>
      </c>
      <c r="CL41" s="123" t="n">
        <f aca="false">(O41*AZ41)/5</f>
        <v>0.13331329440055</v>
      </c>
      <c r="CM41" s="123" t="n">
        <f aca="false">(P41*BA41)/5</f>
        <v>0</v>
      </c>
      <c r="CN41" s="123" t="n">
        <f aca="false">(Q41*BB41)/5</f>
        <v>0.0736200280207888</v>
      </c>
      <c r="CO41" s="123" t="n">
        <f aca="false">(R41*BC41)/5</f>
        <v>0.393292682926829</v>
      </c>
      <c r="CP41" s="123" t="n">
        <f aca="false">(S41*BD41)/5</f>
        <v>0.104782168470216</v>
      </c>
      <c r="CQ41" s="123" t="n">
        <f aca="false">(T41*BE41)/5</f>
        <v>0</v>
      </c>
      <c r="CR41" s="123" t="n">
        <f aca="false">(U41*BF41)/5</f>
        <v>0</v>
      </c>
      <c r="CS41" s="123" t="n">
        <f aca="false">(V41*BG41)/5</f>
        <v>0</v>
      </c>
      <c r="CT41" s="123" t="n">
        <f aca="false">(W41*BH41)/5</f>
        <v>0</v>
      </c>
      <c r="CU41" s="123" t="n">
        <f aca="false">(X41*BI41)/5</f>
        <v>0</v>
      </c>
      <c r="CV41" s="123" t="n">
        <f aca="false">(Y41*BJ41)/5</f>
        <v>0</v>
      </c>
      <c r="CW41" s="123" t="n">
        <f aca="false">(Z41*BK41)/5</f>
        <v>0</v>
      </c>
      <c r="CX41" s="123" t="n">
        <f aca="false">(AA41*BL41)/5</f>
        <v>1.5</v>
      </c>
      <c r="CY41" s="123" t="n">
        <f aca="false">(AB41*BM41)/5</f>
        <v>0</v>
      </c>
      <c r="CZ41" s="123" t="n">
        <f aca="false">(AC41*BN41)/5</f>
        <v>1.5</v>
      </c>
      <c r="DA41" s="123" t="n">
        <f aca="false">(AD41*BO41)/5</f>
        <v>0</v>
      </c>
      <c r="DB41" s="123" t="n">
        <f aca="false">(AE41*BP41)/5</f>
        <v>0</v>
      </c>
      <c r="DC41" s="123" t="n">
        <f aca="false">(AF41*BQ41)/5</f>
        <v>1.2</v>
      </c>
      <c r="DD41" s="123" t="n">
        <f aca="false">(AG41*BR41)/5</f>
        <v>2</v>
      </c>
      <c r="DE41" s="123" t="n">
        <f aca="false">(AH41*BS41)/5</f>
        <v>2</v>
      </c>
      <c r="DF41" s="123" t="n">
        <f aca="false">(AI41*BT41)/5</f>
        <v>0</v>
      </c>
      <c r="DG41" s="123" t="n">
        <f aca="false">(AJ41*BU41)/5</f>
        <v>0.016402082257787</v>
      </c>
      <c r="DH41" s="123" t="n">
        <f aca="false">(AK41*BV41)/5</f>
        <v>0</v>
      </c>
      <c r="DI41" s="123" t="n">
        <f aca="false">(AL41*BW41)/5</f>
        <v>2</v>
      </c>
      <c r="DJ41" s="123" t="n">
        <f aca="false">(AM41*BX41)/5</f>
        <v>3.90412387927751</v>
      </c>
      <c r="DK41" s="123" t="n">
        <f aca="false">(AN41*BY41)/5</f>
        <v>1.8</v>
      </c>
      <c r="DL41" s="251" t="n">
        <f aca="false">SUM(CA41:CW41)</f>
        <v>3.73691158321588</v>
      </c>
      <c r="DM41" s="251" t="n">
        <f aca="false">SUM(CX41:DD41)</f>
        <v>6.2</v>
      </c>
      <c r="DN41" s="251" t="n">
        <f aca="false">SUM(DE41)</f>
        <v>2</v>
      </c>
      <c r="DO41" s="251" t="n">
        <f aca="false">SUM(DF41)</f>
        <v>0</v>
      </c>
      <c r="DP41" s="251" t="n">
        <f aca="false">SUM(DG41:DI41)</f>
        <v>2.01640208225779</v>
      </c>
      <c r="DQ41" s="251" t="n">
        <f aca="false">SUM(DJ41:DJ41)</f>
        <v>3.90412387927751</v>
      </c>
      <c r="DR41" s="251" t="n">
        <f aca="false">SUM(DK41)</f>
        <v>1.8</v>
      </c>
      <c r="DS41" s="123" t="n">
        <f aca="false">SUM(DL41:DR41)</f>
        <v>19.6574375447512</v>
      </c>
      <c r="DU41" s="0" t="n">
        <v>41</v>
      </c>
      <c r="DV41" s="0" t="n">
        <v>64.5</v>
      </c>
      <c r="DW41" s="341" t="n">
        <v>35.5</v>
      </c>
      <c r="DX41" s="341" t="n">
        <v>0</v>
      </c>
      <c r="DY41" s="341" t="n">
        <v>0</v>
      </c>
      <c r="DZ41" s="341" t="n">
        <v>0</v>
      </c>
      <c r="EA41" s="341" t="n">
        <v>0</v>
      </c>
    </row>
    <row r="42" s="341" customFormat="true" ht="24" hidden="false" customHeight="true" outlineLevel="0" collapsed="false">
      <c r="A42" s="163" t="n">
        <v>13</v>
      </c>
      <c r="B42" s="164" t="s">
        <v>152</v>
      </c>
      <c r="C42" s="261" t="n">
        <f aca="false">ระดับความสำเร็จ!C41</f>
        <v>18</v>
      </c>
      <c r="D42" s="123" t="n">
        <f aca="false">ระดับความสำเร็จ!J41</f>
        <v>0.594536930730961</v>
      </c>
      <c r="E42" s="123" t="n">
        <f aca="false">ระดับความสำเร็จ!M41</f>
        <v>2.6551724137931</v>
      </c>
      <c r="F42" s="123" t="n">
        <f aca="false">ระดับความสำเร็จ!P41</f>
        <v>0</v>
      </c>
      <c r="G42" s="123" t="n">
        <f aca="false">ระดับความสำเร็จ!X41</f>
        <v>0</v>
      </c>
      <c r="H42" s="123" t="n">
        <f aca="false">ระดับความสำเร็จ!AA41</f>
        <v>0</v>
      </c>
      <c r="I42" s="123" t="n">
        <f aca="false">ระดับความสำเร็จ!AD41</f>
        <v>0</v>
      </c>
      <c r="J42" s="123" t="n">
        <f aca="false">ระดับความสำเร็จ!AL41</f>
        <v>0.102564935064935</v>
      </c>
      <c r="K42" s="123" t="n">
        <f aca="false">ระดับความสำเร็จ!AO41</f>
        <v>0.165692007797271</v>
      </c>
      <c r="L42" s="123" t="n">
        <f aca="false">ระดับความสำเร็จ!AR41</f>
        <v>0.165692007797271</v>
      </c>
      <c r="M42" s="123" t="n">
        <f aca="false">ระดับความสำเร็จ!AW41</f>
        <v>2.18518518518519</v>
      </c>
      <c r="N42" s="123" t="n">
        <f aca="false">ระดับความสำเร็จ!AZ41</f>
        <v>0</v>
      </c>
      <c r="O42" s="123" t="n">
        <f aca="false">ระดับความสำเร็จ!BE41</f>
        <v>0.571649484536083</v>
      </c>
      <c r="P42" s="123" t="n">
        <f aca="false">ระดับความสำเร็จ!BF41</f>
        <v>0</v>
      </c>
      <c r="Q42" s="123" t="n">
        <f aca="false">ระดับความสำเร็จ!BL41</f>
        <v>0.284023455768608</v>
      </c>
      <c r="R42" s="123" t="n">
        <f aca="false">ระดับความสำเร็จ!BO41</f>
        <v>0.5</v>
      </c>
      <c r="S42" s="123" t="n">
        <f aca="false">ระดับความสำเร็จ!BU41</f>
        <v>0.71547771278753</v>
      </c>
      <c r="T42" s="123" t="n">
        <f aca="false">ระดับความสำเร็จ!BX41</f>
        <v>0</v>
      </c>
      <c r="U42" s="123" t="n">
        <f aca="false">ระดับความสำเร็จ!BY41</f>
        <v>1</v>
      </c>
      <c r="V42" s="123" t="n">
        <f aca="false">ระดับความสำเร็จ!CZ41</f>
        <v>0</v>
      </c>
      <c r="W42" s="123" t="n">
        <f aca="false">ระดับความสำเร็จ!DE41</f>
        <v>0</v>
      </c>
      <c r="X42" s="123" t="n">
        <f aca="false">ระดับความสำเร็จ!DJ41</f>
        <v>0</v>
      </c>
      <c r="Y42" s="123" t="n">
        <f aca="false">ระดับความสำเร็จ!DO41</f>
        <v>0</v>
      </c>
      <c r="Z42" s="123" t="n">
        <f aca="false">ระดับความสำเร็จ!DT41</f>
        <v>0</v>
      </c>
      <c r="AA42" s="123" t="n">
        <f aca="false">ระดับความสำเร็จ!DY41</f>
        <v>5</v>
      </c>
      <c r="AB42" s="123" t="n">
        <f aca="false">ระดับความสำเร็จ!ED41</f>
        <v>5</v>
      </c>
      <c r="AC42" s="123" t="n">
        <f aca="false">ระดับความสำเร็จ!EI41</f>
        <v>5</v>
      </c>
      <c r="AD42" s="123" t="n">
        <f aca="false">ระดับความสำเร็จ!EN41</f>
        <v>1</v>
      </c>
      <c r="AE42" s="123" t="n">
        <f aca="false">ระดับความสำเร็จ!ES41</f>
        <v>0</v>
      </c>
      <c r="AF42" s="123" t="n">
        <f aca="false">ระดับความสำเร็จ!FF41</f>
        <v>0</v>
      </c>
      <c r="AG42" s="123" t="n">
        <f aca="false">ระดับความสำเร็จ!FK41</f>
        <v>5</v>
      </c>
      <c r="AH42" s="123" t="n">
        <f aca="false">ระดับความสำเร็จ!FP41</f>
        <v>5</v>
      </c>
      <c r="AI42" s="123" t="n">
        <f aca="false">ระดับความสำเร็จ!FU41</f>
        <v>0</v>
      </c>
      <c r="AJ42" s="123" t="n">
        <f aca="false">ระดับความสำเร็จ!FZ41</f>
        <v>0.0175609885035824</v>
      </c>
      <c r="AK42" s="123" t="n">
        <f aca="false">ระดับความสำเร็จ!GD41</f>
        <v>0</v>
      </c>
      <c r="AL42" s="123" t="n">
        <f aca="false">ระดับความสำเร็จ!GE41</f>
        <v>5</v>
      </c>
      <c r="AM42" s="123" t="n">
        <f aca="false">ระดับความสำเร็จ!GR41</f>
        <v>1.17819184687919</v>
      </c>
      <c r="AN42" s="123" t="n">
        <f aca="false">ระดับความสำเร็จ!GV41</f>
        <v>4</v>
      </c>
      <c r="AO42" s="123" t="n">
        <v>10.8571428571429</v>
      </c>
      <c r="AP42" s="123" t="n">
        <v>8.14285714285714</v>
      </c>
      <c r="AQ42" s="123" t="n">
        <v>5.42857142857143</v>
      </c>
      <c r="AR42" s="123" t="n">
        <v>0</v>
      </c>
      <c r="AS42" s="123" t="n">
        <v>0</v>
      </c>
      <c r="AT42" s="123" t="n">
        <v>0</v>
      </c>
      <c r="AU42" s="123" t="n">
        <v>1.35714285714286</v>
      </c>
      <c r="AV42" s="123" t="n">
        <v>1.35714285714286</v>
      </c>
      <c r="AW42" s="123" t="n">
        <v>1.35714285714286</v>
      </c>
      <c r="AX42" s="123" t="n">
        <v>5.42857142857143</v>
      </c>
      <c r="AY42" s="123" t="n">
        <v>5.42857142857143</v>
      </c>
      <c r="AZ42" s="123" t="n">
        <v>2.71428571428571</v>
      </c>
      <c r="BA42" s="123" t="n">
        <v>4.07142857142857</v>
      </c>
      <c r="BB42" s="123" t="n">
        <v>2.03571428571429</v>
      </c>
      <c r="BC42" s="123" t="n">
        <v>3.39285714285714</v>
      </c>
      <c r="BD42" s="123" t="n">
        <v>1.35714285714286</v>
      </c>
      <c r="BE42" s="123" t="n">
        <v>3.39285714285714</v>
      </c>
      <c r="BF42" s="123" t="n">
        <v>2.03571428571429</v>
      </c>
      <c r="BG42" s="123" t="n">
        <v>4.07142857142857</v>
      </c>
      <c r="BH42" s="123" t="n">
        <v>4.07142857142857</v>
      </c>
      <c r="BI42" s="123" t="n">
        <v>0</v>
      </c>
      <c r="BJ42" s="123" t="n">
        <v>0</v>
      </c>
      <c r="BK42" s="123" t="n">
        <v>0</v>
      </c>
      <c r="BL42" s="123" t="n">
        <v>1.5</v>
      </c>
      <c r="BM42" s="123" t="n">
        <v>2</v>
      </c>
      <c r="BN42" s="123" t="n">
        <v>1.5</v>
      </c>
      <c r="BO42" s="123" t="n">
        <v>1.5</v>
      </c>
      <c r="BP42" s="123" t="n">
        <v>0</v>
      </c>
      <c r="BQ42" s="123" t="n">
        <v>0</v>
      </c>
      <c r="BR42" s="123" t="n">
        <v>2</v>
      </c>
      <c r="BS42" s="123" t="n">
        <v>2</v>
      </c>
      <c r="BT42" s="123" t="n">
        <v>3</v>
      </c>
      <c r="BU42" s="123" t="n">
        <v>3</v>
      </c>
      <c r="BV42" s="123" t="n">
        <v>3</v>
      </c>
      <c r="BW42" s="123" t="n">
        <v>2</v>
      </c>
      <c r="BX42" s="123" t="n">
        <v>10</v>
      </c>
      <c r="BY42" s="123" t="n">
        <v>2</v>
      </c>
      <c r="BZ42" s="129" t="n">
        <f aca="false">SUM(AO42:BY42)</f>
        <v>100</v>
      </c>
      <c r="CA42" s="123" t="n">
        <f aca="false">(D42*AO42)/5</f>
        <v>1.29099447815866</v>
      </c>
      <c r="CB42" s="123" t="n">
        <f aca="false">(E42*AP42)/5</f>
        <v>4.32413793103448</v>
      </c>
      <c r="CC42" s="123" t="n">
        <f aca="false">(F42*AQ42)/5</f>
        <v>0</v>
      </c>
      <c r="CD42" s="123" t="n">
        <f aca="false">(G42*AR42)/5</f>
        <v>0</v>
      </c>
      <c r="CE42" s="123" t="n">
        <f aca="false">(H42*AS42)/5</f>
        <v>0</v>
      </c>
      <c r="CF42" s="123" t="n">
        <f aca="false">(I42*AT42)/5</f>
        <v>0</v>
      </c>
      <c r="CG42" s="123" t="n">
        <f aca="false">(J42*AU42)/5</f>
        <v>0.0278390538033395</v>
      </c>
      <c r="CH42" s="123" t="n">
        <f aca="false">(K42*AV42)/5</f>
        <v>0.044973544973545</v>
      </c>
      <c r="CI42" s="123" t="n">
        <f aca="false">(L42*AW42)/5</f>
        <v>0.044973544973545</v>
      </c>
      <c r="CJ42" s="123" t="n">
        <f aca="false">(M42*AX42)/5</f>
        <v>2.37248677248677</v>
      </c>
      <c r="CK42" s="123" t="n">
        <f aca="false">(N42*AY42)/5</f>
        <v>0</v>
      </c>
      <c r="CL42" s="123" t="n">
        <f aca="false">(O42*AZ42)/5</f>
        <v>0.310324005891016</v>
      </c>
      <c r="CM42" s="123" t="n">
        <f aca="false">(P42*BA42)/5</f>
        <v>0</v>
      </c>
      <c r="CN42" s="123" t="n">
        <f aca="false">(Q42*BB42)/5</f>
        <v>0.115638121277219</v>
      </c>
      <c r="CO42" s="123" t="n">
        <f aca="false">(R42*BC42)/5</f>
        <v>0.339285714285714</v>
      </c>
      <c r="CP42" s="123" t="n">
        <f aca="false">(S42*BD42)/5</f>
        <v>0.194201093470901</v>
      </c>
      <c r="CQ42" s="123" t="n">
        <f aca="false">(T42*BE42)/5</f>
        <v>0</v>
      </c>
      <c r="CR42" s="123" t="n">
        <f aca="false">(U42*BF42)/5</f>
        <v>0.407142857142857</v>
      </c>
      <c r="CS42" s="123" t="n">
        <f aca="false">(V42*BG42)/5</f>
        <v>0</v>
      </c>
      <c r="CT42" s="123" t="n">
        <f aca="false">(W42*BH42)/5</f>
        <v>0</v>
      </c>
      <c r="CU42" s="123" t="n">
        <f aca="false">(X42*BI42)/5</f>
        <v>0</v>
      </c>
      <c r="CV42" s="123" t="n">
        <f aca="false">(Y42*BJ42)/5</f>
        <v>0</v>
      </c>
      <c r="CW42" s="123" t="n">
        <f aca="false">(Z42*BK42)/5</f>
        <v>0</v>
      </c>
      <c r="CX42" s="123" t="n">
        <f aca="false">(AA42*BL42)/5</f>
        <v>1.5</v>
      </c>
      <c r="CY42" s="123" t="n">
        <f aca="false">(AB42*BM42)/5</f>
        <v>2</v>
      </c>
      <c r="CZ42" s="123" t="n">
        <f aca="false">(AC42*BN42)/5</f>
        <v>1.5</v>
      </c>
      <c r="DA42" s="123" t="n">
        <f aca="false">(AD42*BO42)/5</f>
        <v>0.3</v>
      </c>
      <c r="DB42" s="123" t="n">
        <f aca="false">(AE42*BP42)/5</f>
        <v>0</v>
      </c>
      <c r="DC42" s="123" t="n">
        <f aca="false">(AF42*BQ42)/5</f>
        <v>0</v>
      </c>
      <c r="DD42" s="123" t="n">
        <f aca="false">(AG42*BR42)/5</f>
        <v>2</v>
      </c>
      <c r="DE42" s="123" t="n">
        <f aca="false">(AH42*BS42)/5</f>
        <v>2</v>
      </c>
      <c r="DF42" s="123" t="n">
        <f aca="false">(AI42*BT42)/5</f>
        <v>0</v>
      </c>
      <c r="DG42" s="123" t="n">
        <f aca="false">(AJ42*BU42)/5</f>
        <v>0.0105365931021494</v>
      </c>
      <c r="DH42" s="123" t="n">
        <f aca="false">(AK42*BV42)/5</f>
        <v>0</v>
      </c>
      <c r="DI42" s="123" t="n">
        <f aca="false">(AL42*BW42)/5</f>
        <v>2</v>
      </c>
      <c r="DJ42" s="123" t="n">
        <f aca="false">(AM42*BX42)/5</f>
        <v>2.35638369375838</v>
      </c>
      <c r="DK42" s="123" t="n">
        <f aca="false">(AN42*BY42)/5</f>
        <v>1.6</v>
      </c>
      <c r="DL42" s="251" t="n">
        <f aca="false">SUM(CA42:CW42)</f>
        <v>9.47199711749805</v>
      </c>
      <c r="DM42" s="251" t="n">
        <f aca="false">SUM(CX42:DD42)</f>
        <v>7.3</v>
      </c>
      <c r="DN42" s="251" t="n">
        <f aca="false">SUM(DE42)</f>
        <v>2</v>
      </c>
      <c r="DO42" s="251" t="n">
        <f aca="false">SUM(DF42)</f>
        <v>0</v>
      </c>
      <c r="DP42" s="251" t="n">
        <f aca="false">SUM(DG42:DI42)</f>
        <v>2.01053659310215</v>
      </c>
      <c r="DQ42" s="251" t="n">
        <f aca="false">SUM(DJ42:DJ42)</f>
        <v>2.35638369375838</v>
      </c>
      <c r="DR42" s="251" t="n">
        <f aca="false">SUM(DK42)</f>
        <v>1.6</v>
      </c>
      <c r="DS42" s="123" t="n">
        <f aca="false">SUM(DL42:DR42)</f>
        <v>24.7389174043586</v>
      </c>
      <c r="DU42" s="0" t="n">
        <v>49</v>
      </c>
      <c r="DV42" s="0" t="n">
        <v>66.5</v>
      </c>
      <c r="DW42" s="341" t="n">
        <v>33.5</v>
      </c>
      <c r="DX42" s="341" t="n">
        <v>8.14285714285714</v>
      </c>
      <c r="DY42" s="341" t="n">
        <v>2.71428571428572</v>
      </c>
      <c r="DZ42" s="341" t="n">
        <v>10.8571428571429</v>
      </c>
      <c r="EA42" s="341" t="n">
        <v>5.42857142857143</v>
      </c>
    </row>
    <row r="43" s="341" customFormat="true" ht="24" hidden="false" customHeight="true" outlineLevel="0" collapsed="false">
      <c r="A43" s="163" t="n">
        <v>14</v>
      </c>
      <c r="B43" s="164" t="s">
        <v>153</v>
      </c>
      <c r="C43" s="261" t="n">
        <f aca="false">ระดับความสำเร็จ!C42</f>
        <v>20</v>
      </c>
      <c r="D43" s="123" t="n">
        <f aca="false">ระดับความสำเร็จ!J42</f>
        <v>0.836078431372549</v>
      </c>
      <c r="E43" s="123" t="n">
        <f aca="false">ระดับความสำเร็จ!M42</f>
        <v>0.541795665634675</v>
      </c>
      <c r="F43" s="123" t="n">
        <f aca="false">ระดับความสำเร็จ!P42</f>
        <v>0</v>
      </c>
      <c r="G43" s="123" t="n">
        <f aca="false">ระดับความสำเร็จ!X42</f>
        <v>0</v>
      </c>
      <c r="H43" s="123" t="n">
        <f aca="false">ระดับความสำเร็จ!AA42</f>
        <v>0</v>
      </c>
      <c r="I43" s="123" t="n">
        <f aca="false">ระดับความสำเร็จ!AD42</f>
        <v>0</v>
      </c>
      <c r="J43" s="123" t="n">
        <f aca="false">ระดับความสำเร็จ!AL42</f>
        <v>0.366335911279732</v>
      </c>
      <c r="K43" s="123" t="n">
        <f aca="false">ระดับความสำเร็จ!AO42</f>
        <v>0.087527352297593</v>
      </c>
      <c r="L43" s="123" t="n">
        <f aca="false">ระดับความสำเร็จ!AR42</f>
        <v>0</v>
      </c>
      <c r="M43" s="123" t="n">
        <f aca="false">ระดับความสำเร็จ!AW42</f>
        <v>0</v>
      </c>
      <c r="N43" s="123" t="n">
        <f aca="false">ระดับความสำเร็จ!AZ42</f>
        <v>0</v>
      </c>
      <c r="O43" s="123" t="n">
        <f aca="false">ระดับความสำเร็จ!BE42</f>
        <v>0.887113402061856</v>
      </c>
      <c r="P43" s="123" t="n">
        <f aca="false">ระดับความสำเร็จ!BF42</f>
        <v>0</v>
      </c>
      <c r="Q43" s="123" t="n">
        <f aca="false">ระดับความสำเร็จ!BL42</f>
        <v>0.577630785124782</v>
      </c>
      <c r="R43" s="123" t="n">
        <f aca="false">ระดับความสำเร็จ!BO42</f>
        <v>0.5</v>
      </c>
      <c r="S43" s="123" t="n">
        <f aca="false">ระดับความสำเร็จ!BU42</f>
        <v>0.295859511269114</v>
      </c>
      <c r="T43" s="123" t="n">
        <f aca="false">ระดับความสำเร็จ!BX42</f>
        <v>0</v>
      </c>
      <c r="U43" s="123" t="n">
        <f aca="false">ระดับความสำเร็จ!BY42</f>
        <v>5</v>
      </c>
      <c r="V43" s="123" t="n">
        <f aca="false">ระดับความสำเร็จ!CZ42</f>
        <v>0</v>
      </c>
      <c r="W43" s="123" t="n">
        <f aca="false">ระดับความสำเร็จ!DE42</f>
        <v>0</v>
      </c>
      <c r="X43" s="123" t="n">
        <f aca="false">ระดับความสำเร็จ!DJ42</f>
        <v>0</v>
      </c>
      <c r="Y43" s="123" t="n">
        <f aca="false">ระดับความสำเร็จ!DO42</f>
        <v>0</v>
      </c>
      <c r="Z43" s="123" t="n">
        <f aca="false">ระดับความสำเร็จ!DT42</f>
        <v>0</v>
      </c>
      <c r="AA43" s="123" t="n">
        <f aca="false">ระดับความสำเร็จ!DY42</f>
        <v>5</v>
      </c>
      <c r="AB43" s="123" t="n">
        <f aca="false">ระดับความสำเร็จ!ED42</f>
        <v>0</v>
      </c>
      <c r="AC43" s="123" t="n">
        <f aca="false">ระดับความสำเร็จ!EI42</f>
        <v>5</v>
      </c>
      <c r="AD43" s="123" t="n">
        <f aca="false">ระดับความสำเร็จ!EN42</f>
        <v>5</v>
      </c>
      <c r="AE43" s="123" t="n">
        <f aca="false">ระดับความสำเร็จ!ES42</f>
        <v>1</v>
      </c>
      <c r="AF43" s="123" t="n">
        <f aca="false">ระดับความสำเร็จ!FF42</f>
        <v>0</v>
      </c>
      <c r="AG43" s="123" t="n">
        <f aca="false">ระดับความสำเร็จ!FK42</f>
        <v>5</v>
      </c>
      <c r="AH43" s="123" t="n">
        <f aca="false">ระดับความสำเร็จ!FP42</f>
        <v>5</v>
      </c>
      <c r="AI43" s="123" t="n">
        <f aca="false">ระดับความสำเร็จ!FU42</f>
        <v>0</v>
      </c>
      <c r="AJ43" s="123" t="n">
        <f aca="false">ระดับความสำเร็จ!FZ42</f>
        <v>0.0513125717708369</v>
      </c>
      <c r="AK43" s="123" t="n">
        <f aca="false">ระดับความสำเร็จ!GD42</f>
        <v>0</v>
      </c>
      <c r="AL43" s="123" t="n">
        <f aca="false">ระดับความสำเร็จ!GE42</f>
        <v>5</v>
      </c>
      <c r="AM43" s="123" t="n">
        <f aca="false">ระดับความสำเร็จ!GR42</f>
        <v>1.49170822657696</v>
      </c>
      <c r="AN43" s="123" t="n">
        <f aca="false">ระดับความสำเร็จ!GV42</f>
        <v>5</v>
      </c>
      <c r="AO43" s="123" t="n">
        <v>9.81132075471698</v>
      </c>
      <c r="AP43" s="123" t="n">
        <v>7.35849056603774</v>
      </c>
      <c r="AQ43" s="123" t="n">
        <v>4.90566037735849</v>
      </c>
      <c r="AR43" s="123" t="n">
        <v>0</v>
      </c>
      <c r="AS43" s="123" t="n">
        <v>0</v>
      </c>
      <c r="AT43" s="123" t="n">
        <v>0</v>
      </c>
      <c r="AU43" s="123" t="n">
        <v>1.22641509433962</v>
      </c>
      <c r="AV43" s="123" t="n">
        <v>1.22641509433962</v>
      </c>
      <c r="AW43" s="123" t="n">
        <v>1.22641509433962</v>
      </c>
      <c r="AX43" s="123" t="n">
        <v>4.9056603773585</v>
      </c>
      <c r="AY43" s="123" t="n">
        <v>4.9056603773585</v>
      </c>
      <c r="AZ43" s="123" t="n">
        <v>2.45283018867925</v>
      </c>
      <c r="BA43" s="123" t="n">
        <v>3.67924528301887</v>
      </c>
      <c r="BB43" s="123" t="n">
        <v>1.83962264150943</v>
      </c>
      <c r="BC43" s="123" t="n">
        <v>3.06603773584906</v>
      </c>
      <c r="BD43" s="123" t="n">
        <v>1.22641509433962</v>
      </c>
      <c r="BE43" s="123" t="n">
        <v>3.06603773584906</v>
      </c>
      <c r="BF43" s="123" t="n">
        <v>1.83962264150943</v>
      </c>
      <c r="BG43" s="123" t="n">
        <v>3.67924528301887</v>
      </c>
      <c r="BH43" s="123" t="n">
        <v>3.67924528301887</v>
      </c>
      <c r="BI43" s="123" t="n">
        <v>4.90566037735849</v>
      </c>
      <c r="BJ43" s="123" t="n">
        <v>0</v>
      </c>
      <c r="BK43" s="123" t="n">
        <v>0</v>
      </c>
      <c r="BL43" s="123" t="n">
        <v>1.5</v>
      </c>
      <c r="BM43" s="123" t="n">
        <v>2</v>
      </c>
      <c r="BN43" s="123" t="n">
        <v>1.5</v>
      </c>
      <c r="BO43" s="123" t="n">
        <v>1.5</v>
      </c>
      <c r="BP43" s="123" t="n">
        <v>1.5</v>
      </c>
      <c r="BQ43" s="123" t="n">
        <v>0</v>
      </c>
      <c r="BR43" s="123" t="n">
        <v>2</v>
      </c>
      <c r="BS43" s="123" t="n">
        <v>2</v>
      </c>
      <c r="BT43" s="123" t="n">
        <v>3</v>
      </c>
      <c r="BU43" s="123" t="n">
        <v>3</v>
      </c>
      <c r="BV43" s="123" t="n">
        <v>3</v>
      </c>
      <c r="BW43" s="123" t="n">
        <v>2</v>
      </c>
      <c r="BX43" s="123" t="n">
        <v>10</v>
      </c>
      <c r="BY43" s="123" t="n">
        <v>2</v>
      </c>
      <c r="BZ43" s="129" t="n">
        <f aca="false">SUM(AO43:BY43)</f>
        <v>100</v>
      </c>
      <c r="CA43" s="123" t="n">
        <f aca="false">(D43*AO43)/5</f>
        <v>1.64060673325934</v>
      </c>
      <c r="CB43" s="123" t="n">
        <f aca="false">(E43*AP43)/5</f>
        <v>0.797359658858578</v>
      </c>
      <c r="CC43" s="123" t="n">
        <f aca="false">(F43*AQ43)/5</f>
        <v>0</v>
      </c>
      <c r="CD43" s="123" t="n">
        <f aca="false">(G43*AR43)/5</f>
        <v>0</v>
      </c>
      <c r="CE43" s="123" t="n">
        <f aca="false">(H43*AS43)/5</f>
        <v>0</v>
      </c>
      <c r="CF43" s="123" t="n">
        <f aca="false">(I43*AT43)/5</f>
        <v>0</v>
      </c>
      <c r="CG43" s="123" t="n">
        <f aca="false">(J43*AU43)/5</f>
        <v>0.0898559782384247</v>
      </c>
      <c r="CH43" s="123" t="n">
        <f aca="false">(K43*AV43)/5</f>
        <v>0.02146897320507</v>
      </c>
      <c r="CI43" s="123" t="n">
        <f aca="false">(L43*AW43)/5</f>
        <v>0</v>
      </c>
      <c r="CJ43" s="123" t="n">
        <f aca="false">(M43*AX43)/5</f>
        <v>0</v>
      </c>
      <c r="CK43" s="123" t="n">
        <f aca="false">(N43*AY43)/5</f>
        <v>0</v>
      </c>
      <c r="CL43" s="123" t="n">
        <f aca="false">(O43*AZ43)/5</f>
        <v>0.435187706671854</v>
      </c>
      <c r="CM43" s="123" t="n">
        <f aca="false">(P43*BA43)/5</f>
        <v>0</v>
      </c>
      <c r="CN43" s="123" t="n">
        <f aca="false">(Q43*BB43)/5</f>
        <v>0.212524534149684</v>
      </c>
      <c r="CO43" s="123" t="n">
        <f aca="false">(R43*BC43)/5</f>
        <v>0.306603773584906</v>
      </c>
      <c r="CP43" s="123" t="n">
        <f aca="false">(S43*BD43)/5</f>
        <v>0.072569314084877</v>
      </c>
      <c r="CQ43" s="123" t="n">
        <f aca="false">(T43*BE43)/5</f>
        <v>0</v>
      </c>
      <c r="CR43" s="123" t="n">
        <f aca="false">(U43*BF43)/5</f>
        <v>1.83962264150943</v>
      </c>
      <c r="CS43" s="123" t="n">
        <f aca="false">(V43*BG43)/5</f>
        <v>0</v>
      </c>
      <c r="CT43" s="123" t="n">
        <f aca="false">(W43*BH43)/5</f>
        <v>0</v>
      </c>
      <c r="CU43" s="123" t="n">
        <f aca="false">(X43*BI43)/5</f>
        <v>0</v>
      </c>
      <c r="CV43" s="123" t="n">
        <f aca="false">(Y43*BJ43)/5</f>
        <v>0</v>
      </c>
      <c r="CW43" s="123" t="n">
        <f aca="false">(Z43*BK43)/5</f>
        <v>0</v>
      </c>
      <c r="CX43" s="123" t="n">
        <f aca="false">(AA43*BL43)/5</f>
        <v>1.5</v>
      </c>
      <c r="CY43" s="123" t="n">
        <f aca="false">(AB43*BM43)/5</f>
        <v>0</v>
      </c>
      <c r="CZ43" s="123" t="n">
        <f aca="false">(AC43*BN43)/5</f>
        <v>1.5</v>
      </c>
      <c r="DA43" s="123" t="n">
        <f aca="false">(AD43*BO43)/5</f>
        <v>1.5</v>
      </c>
      <c r="DB43" s="123" t="n">
        <f aca="false">(AE43*BP43)/5</f>
        <v>0.3</v>
      </c>
      <c r="DC43" s="123" t="n">
        <f aca="false">(AF43*BQ43)/5</f>
        <v>0</v>
      </c>
      <c r="DD43" s="123" t="n">
        <f aca="false">(AG43*BR43)/5</f>
        <v>2</v>
      </c>
      <c r="DE43" s="123" t="n">
        <f aca="false">(AH43*BS43)/5</f>
        <v>2</v>
      </c>
      <c r="DF43" s="123" t="n">
        <f aca="false">(AI43*BT43)/5</f>
        <v>0</v>
      </c>
      <c r="DG43" s="123" t="n">
        <f aca="false">(AJ43*BU43)/5</f>
        <v>0.0307875430625022</v>
      </c>
      <c r="DH43" s="123" t="n">
        <f aca="false">(AK43*BV43)/5</f>
        <v>0</v>
      </c>
      <c r="DI43" s="123" t="n">
        <f aca="false">(AL43*BW43)/5</f>
        <v>2</v>
      </c>
      <c r="DJ43" s="123" t="n">
        <f aca="false">(AM43*BX43)/5</f>
        <v>2.98341645315393</v>
      </c>
      <c r="DK43" s="123" t="n">
        <f aca="false">(AN43*BY43)/5</f>
        <v>2</v>
      </c>
      <c r="DL43" s="251" t="n">
        <f aca="false">SUM(CA43:CW43)</f>
        <v>5.41579931356217</v>
      </c>
      <c r="DM43" s="251" t="n">
        <f aca="false">SUM(CX43:DD43)</f>
        <v>6.8</v>
      </c>
      <c r="DN43" s="251" t="n">
        <f aca="false">SUM(DE43)</f>
        <v>2</v>
      </c>
      <c r="DO43" s="251" t="n">
        <f aca="false">SUM(DF43)</f>
        <v>0</v>
      </c>
      <c r="DP43" s="251" t="n">
        <f aca="false">SUM(DG43:DI43)</f>
        <v>2.0307875430625</v>
      </c>
      <c r="DQ43" s="251" t="n">
        <f aca="false">SUM(DJ43:DJ43)</f>
        <v>2.98341645315393</v>
      </c>
      <c r="DR43" s="251" t="n">
        <f aca="false">SUM(DK43)</f>
        <v>2</v>
      </c>
      <c r="DS43" s="123" t="n">
        <f aca="false">SUM(DL43:DR43)</f>
        <v>21.2300033097786</v>
      </c>
      <c r="DU43" s="0" t="n">
        <v>53</v>
      </c>
      <c r="DV43" s="0" t="n">
        <v>65</v>
      </c>
      <c r="DW43" s="341" t="n">
        <v>35</v>
      </c>
      <c r="DX43" s="341" t="n">
        <v>7.35849056603774</v>
      </c>
      <c r="DY43" s="341" t="n">
        <v>2.45283018867926</v>
      </c>
      <c r="DZ43" s="341" t="n">
        <v>9.81132075471699</v>
      </c>
      <c r="EA43" s="341" t="n">
        <v>4.9056603773585</v>
      </c>
    </row>
    <row r="44" s="341" customFormat="true" ht="24" hidden="false" customHeight="true" outlineLevel="0" collapsed="false">
      <c r="A44" s="163" t="n">
        <v>15</v>
      </c>
      <c r="B44" s="164" t="s">
        <v>154</v>
      </c>
      <c r="C44" s="261" t="n">
        <f aca="false">ระดับความสำเร็จ!C43</f>
        <v>19</v>
      </c>
      <c r="D44" s="123" t="n">
        <f aca="false">ระดับความสำเร็จ!J43</f>
        <v>0.9314548404543</v>
      </c>
      <c r="E44" s="123" t="n">
        <f aca="false">ระดับความสำเร็จ!M43</f>
        <v>0.868506493506493</v>
      </c>
      <c r="F44" s="123" t="n">
        <f aca="false">ระดับความสำเร็จ!P43</f>
        <v>0</v>
      </c>
      <c r="G44" s="123" t="n">
        <f aca="false">ระดับความสำเร็จ!X43</f>
        <v>0</v>
      </c>
      <c r="H44" s="123" t="n">
        <f aca="false">ระดับความสำเร็จ!AA43</f>
        <v>0</v>
      </c>
      <c r="I44" s="123" t="n">
        <f aca="false">ระดับความสำเร็จ!AD43</f>
        <v>0</v>
      </c>
      <c r="J44" s="123" t="n">
        <f aca="false">ระดับความสำเร็จ!AL43</f>
        <v>0.224152373354607</v>
      </c>
      <c r="K44" s="123" t="n">
        <f aca="false">ระดับความสำเร็จ!AO43</f>
        <v>0.349301397205589</v>
      </c>
      <c r="L44" s="123" t="n">
        <f aca="false">ระดับความสำเร็จ!AR43</f>
        <v>0.349301397205589</v>
      </c>
      <c r="M44" s="123" t="n">
        <f aca="false">ระดับความสำเร็จ!AW43</f>
        <v>0</v>
      </c>
      <c r="N44" s="123" t="n">
        <f aca="false">ระดับความสำเร็จ!AZ43</f>
        <v>0</v>
      </c>
      <c r="O44" s="123" t="n">
        <f aca="false">ระดับความสำเร็จ!BE43</f>
        <v>0.57319587628866</v>
      </c>
      <c r="P44" s="123" t="n">
        <f aca="false">ระดับความสำเร็จ!BF43</f>
        <v>0</v>
      </c>
      <c r="Q44" s="123" t="n">
        <f aca="false">ระดับความสำเร็จ!BL43</f>
        <v>0.537826134469852</v>
      </c>
      <c r="R44" s="123" t="n">
        <f aca="false">ระดับความสำเร็จ!BO43</f>
        <v>0</v>
      </c>
      <c r="S44" s="123" t="n">
        <f aca="false">ระดับความสำเร็จ!BU43</f>
        <v>0.189217040927839</v>
      </c>
      <c r="T44" s="123" t="n">
        <f aca="false">ระดับความสำเร็จ!BX43</f>
        <v>0</v>
      </c>
      <c r="U44" s="123" t="n">
        <f aca="false">ระดับความสำเร็จ!BY43</f>
        <v>0</v>
      </c>
      <c r="V44" s="123" t="n">
        <f aca="false">ระดับความสำเร็จ!CZ43</f>
        <v>0</v>
      </c>
      <c r="W44" s="123" t="n">
        <f aca="false">ระดับความสำเร็จ!DE43</f>
        <v>0</v>
      </c>
      <c r="X44" s="123" t="n">
        <f aca="false">ระดับความสำเร็จ!DJ43</f>
        <v>0</v>
      </c>
      <c r="Y44" s="123" t="n">
        <f aca="false">ระดับความสำเร็จ!DO43</f>
        <v>0</v>
      </c>
      <c r="Z44" s="123" t="n">
        <f aca="false">ระดับความสำเร็จ!DT43</f>
        <v>0</v>
      </c>
      <c r="AA44" s="123" t="n">
        <f aca="false">ระดับความสำเร็จ!DY43</f>
        <v>5</v>
      </c>
      <c r="AB44" s="123" t="n">
        <f aca="false">ระดับความสำเร็จ!ED43</f>
        <v>5</v>
      </c>
      <c r="AC44" s="123" t="n">
        <f aca="false">ระดับความสำเร็จ!EI43</f>
        <v>5</v>
      </c>
      <c r="AD44" s="123" t="n">
        <f aca="false">ระดับความสำเร็จ!EN43</f>
        <v>0</v>
      </c>
      <c r="AE44" s="123" t="n">
        <f aca="false">ระดับความสำเร็จ!ES43</f>
        <v>0</v>
      </c>
      <c r="AF44" s="123" t="n">
        <f aca="false">ระดับความสำเร็จ!FF43</f>
        <v>0</v>
      </c>
      <c r="AG44" s="123" t="n">
        <f aca="false">ระดับความสำเร็จ!FK43</f>
        <v>5</v>
      </c>
      <c r="AH44" s="123" t="n">
        <f aca="false">ระดับความสำเร็จ!FP43</f>
        <v>5</v>
      </c>
      <c r="AI44" s="123" t="n">
        <f aca="false">ระดับความสำเร็จ!FU43</f>
        <v>0</v>
      </c>
      <c r="AJ44" s="123" t="n">
        <f aca="false">ระดับความสำเร็จ!FZ43</f>
        <v>0.00251106511403052</v>
      </c>
      <c r="AK44" s="123" t="n">
        <f aca="false">ระดับความสำเร็จ!GD43</f>
        <v>0</v>
      </c>
      <c r="AL44" s="123" t="n">
        <f aca="false">ระดับความสำเร็จ!GE43</f>
        <v>5</v>
      </c>
      <c r="AM44" s="123" t="n">
        <f aca="false">ระดับความสำเร็จ!GR43</f>
        <v>1.20362932930275</v>
      </c>
      <c r="AN44" s="123" t="n">
        <f aca="false">ระดับความสำเร็จ!GV43</f>
        <v>3</v>
      </c>
      <c r="AO44" s="123" t="n">
        <v>11.5555555555556</v>
      </c>
      <c r="AP44" s="123" t="n">
        <v>8.66666666666667</v>
      </c>
      <c r="AQ44" s="123" t="n">
        <v>5.77777777777778</v>
      </c>
      <c r="AR44" s="123" t="n">
        <v>0</v>
      </c>
      <c r="AS44" s="123" t="n">
        <v>0</v>
      </c>
      <c r="AT44" s="123" t="n">
        <v>0</v>
      </c>
      <c r="AU44" s="123" t="n">
        <v>1.44444444444444</v>
      </c>
      <c r="AV44" s="123" t="n">
        <v>1.44444444444444</v>
      </c>
      <c r="AW44" s="123" t="n">
        <v>1.44444444444444</v>
      </c>
      <c r="AX44" s="123" t="n">
        <v>0</v>
      </c>
      <c r="AY44" s="123" t="n">
        <v>0</v>
      </c>
      <c r="AZ44" s="123" t="n">
        <v>2.88888888888889</v>
      </c>
      <c r="BA44" s="123" t="n">
        <v>4.33333333333333</v>
      </c>
      <c r="BB44" s="123" t="n">
        <v>2.16666666666667</v>
      </c>
      <c r="BC44" s="123" t="n">
        <v>3.61111111111111</v>
      </c>
      <c r="BD44" s="123" t="n">
        <v>1.44444444444444</v>
      </c>
      <c r="BE44" s="123" t="n">
        <v>3.61111111111111</v>
      </c>
      <c r="BF44" s="123" t="n">
        <v>2.16666666666667</v>
      </c>
      <c r="BG44" s="123" t="n">
        <v>4.33333333333333</v>
      </c>
      <c r="BH44" s="123" t="n">
        <v>4.33333333333333</v>
      </c>
      <c r="BI44" s="123" t="n">
        <v>5.77777777777778</v>
      </c>
      <c r="BJ44" s="123" t="n">
        <v>0</v>
      </c>
      <c r="BK44" s="123" t="n">
        <v>0</v>
      </c>
      <c r="BL44" s="123" t="n">
        <v>1.5</v>
      </c>
      <c r="BM44" s="123" t="n">
        <v>2</v>
      </c>
      <c r="BN44" s="123" t="n">
        <v>1.5</v>
      </c>
      <c r="BO44" s="123" t="n">
        <v>1.5</v>
      </c>
      <c r="BP44" s="123" t="n">
        <v>1.5</v>
      </c>
      <c r="BQ44" s="123" t="n">
        <v>0</v>
      </c>
      <c r="BR44" s="123" t="n">
        <v>2</v>
      </c>
      <c r="BS44" s="123" t="n">
        <v>2</v>
      </c>
      <c r="BT44" s="123" t="n">
        <v>3</v>
      </c>
      <c r="BU44" s="123" t="n">
        <v>3</v>
      </c>
      <c r="BV44" s="123" t="n">
        <v>3</v>
      </c>
      <c r="BW44" s="123" t="n">
        <v>2</v>
      </c>
      <c r="BX44" s="123" t="n">
        <v>10</v>
      </c>
      <c r="BY44" s="123" t="n">
        <v>2</v>
      </c>
      <c r="BZ44" s="129" t="n">
        <f aca="false">SUM(AO44:BY44)</f>
        <v>100</v>
      </c>
      <c r="CA44" s="123" t="n">
        <f aca="false">(D44*AO44)/5</f>
        <v>2.15269563127216</v>
      </c>
      <c r="CB44" s="123" t="n">
        <f aca="false">(E44*AP44)/5</f>
        <v>1.50541125541126</v>
      </c>
      <c r="CC44" s="123" t="n">
        <f aca="false">(F44*AQ44)/5</f>
        <v>0</v>
      </c>
      <c r="CD44" s="123" t="n">
        <f aca="false">(G44*AR44)/5</f>
        <v>0</v>
      </c>
      <c r="CE44" s="123" t="n">
        <f aca="false">(H44*AS44)/5</f>
        <v>0</v>
      </c>
      <c r="CF44" s="123" t="n">
        <f aca="false">(I44*AT44)/5</f>
        <v>0</v>
      </c>
      <c r="CG44" s="123" t="n">
        <f aca="false">(J44*AU44)/5</f>
        <v>0.0647551300802198</v>
      </c>
      <c r="CH44" s="123" t="n">
        <f aca="false">(K44*AV44)/5</f>
        <v>0.100909292526059</v>
      </c>
      <c r="CI44" s="123" t="n">
        <f aca="false">(L44*AW44)/5</f>
        <v>0.100909292526059</v>
      </c>
      <c r="CJ44" s="123" t="n">
        <f aca="false">(M44*AX44)/5</f>
        <v>0</v>
      </c>
      <c r="CK44" s="123" t="n">
        <f aca="false">(N44*AY44)/5</f>
        <v>0</v>
      </c>
      <c r="CL44" s="123" t="n">
        <f aca="false">(O44*AZ44)/5</f>
        <v>0.331179839633448</v>
      </c>
      <c r="CM44" s="123" t="n">
        <f aca="false">(P44*BA44)/5</f>
        <v>0</v>
      </c>
      <c r="CN44" s="123" t="n">
        <f aca="false">(Q44*BB44)/5</f>
        <v>0.233057991603603</v>
      </c>
      <c r="CO44" s="123" t="n">
        <f aca="false">(R44*BC44)/5</f>
        <v>0</v>
      </c>
      <c r="CP44" s="123" t="n">
        <f aca="false">(S44*BD44)/5</f>
        <v>0.0546627007124867</v>
      </c>
      <c r="CQ44" s="123" t="n">
        <f aca="false">(T44*BE44)/5</f>
        <v>0</v>
      </c>
      <c r="CR44" s="123" t="n">
        <f aca="false">(U44*BF44)/5</f>
        <v>0</v>
      </c>
      <c r="CS44" s="123" t="n">
        <f aca="false">(V44*BG44)/5</f>
        <v>0</v>
      </c>
      <c r="CT44" s="123" t="n">
        <f aca="false">(W44*BH44)/5</f>
        <v>0</v>
      </c>
      <c r="CU44" s="123" t="n">
        <f aca="false">(X44*BI44)/5</f>
        <v>0</v>
      </c>
      <c r="CV44" s="123" t="n">
        <f aca="false">(Y44*BJ44)/5</f>
        <v>0</v>
      </c>
      <c r="CW44" s="123" t="n">
        <f aca="false">(Z44*BK44)/5</f>
        <v>0</v>
      </c>
      <c r="CX44" s="123" t="n">
        <f aca="false">(AA44*BL44)/5</f>
        <v>1.5</v>
      </c>
      <c r="CY44" s="123" t="n">
        <f aca="false">(AB44*BM44)/5</f>
        <v>2</v>
      </c>
      <c r="CZ44" s="123" t="n">
        <f aca="false">(AC44*BN44)/5</f>
        <v>1.5</v>
      </c>
      <c r="DA44" s="123" t="n">
        <f aca="false">(AD44*BO44)/5</f>
        <v>0</v>
      </c>
      <c r="DB44" s="123" t="n">
        <f aca="false">(AE44*BP44)/5</f>
        <v>0</v>
      </c>
      <c r="DC44" s="123" t="n">
        <f aca="false">(AF44*BQ44)/5</f>
        <v>0</v>
      </c>
      <c r="DD44" s="123" t="n">
        <f aca="false">(AG44*BR44)/5</f>
        <v>2</v>
      </c>
      <c r="DE44" s="123" t="n">
        <f aca="false">(AH44*BS44)/5</f>
        <v>2</v>
      </c>
      <c r="DF44" s="123" t="n">
        <f aca="false">(AI44*BT44)/5</f>
        <v>0</v>
      </c>
      <c r="DG44" s="123" t="n">
        <f aca="false">(AJ44*BU44)/5</f>
        <v>0.00150663906841831</v>
      </c>
      <c r="DH44" s="123" t="n">
        <f aca="false">(AK44*BV44)/5</f>
        <v>0</v>
      </c>
      <c r="DI44" s="123" t="n">
        <f aca="false">(AL44*BW44)/5</f>
        <v>2</v>
      </c>
      <c r="DJ44" s="123" t="n">
        <f aca="false">(AM44*BX44)/5</f>
        <v>2.4072586586055</v>
      </c>
      <c r="DK44" s="123" t="n">
        <f aca="false">(AN44*BY44)/5</f>
        <v>1.2</v>
      </c>
      <c r="DL44" s="251" t="n">
        <f aca="false">SUM(CA44:CW44)</f>
        <v>4.54358113376529</v>
      </c>
      <c r="DM44" s="251" t="n">
        <f aca="false">SUM(CX44:DD44)</f>
        <v>7</v>
      </c>
      <c r="DN44" s="251" t="n">
        <f aca="false">SUM(DE44)</f>
        <v>2</v>
      </c>
      <c r="DO44" s="251" t="n">
        <f aca="false">SUM(DF44)</f>
        <v>0</v>
      </c>
      <c r="DP44" s="251" t="n">
        <f aca="false">SUM(DG44:DI44)</f>
        <v>2.00150663906842</v>
      </c>
      <c r="DQ44" s="251" t="n">
        <f aca="false">SUM(DJ44:DJ44)</f>
        <v>2.4072586586055</v>
      </c>
      <c r="DR44" s="251" t="n">
        <f aca="false">SUM(DK44)</f>
        <v>1.2</v>
      </c>
      <c r="DS44" s="123" t="n">
        <f aca="false">SUM(DL44:DR44)</f>
        <v>19.1523464314392</v>
      </c>
      <c r="DU44" s="0" t="n">
        <v>45</v>
      </c>
      <c r="DV44" s="0" t="n">
        <v>65</v>
      </c>
      <c r="DW44" s="341" t="n">
        <v>35</v>
      </c>
      <c r="DX44" s="341" t="n">
        <v>0</v>
      </c>
      <c r="DY44" s="341" t="n">
        <v>0</v>
      </c>
      <c r="DZ44" s="341" t="n">
        <v>0</v>
      </c>
      <c r="EA44" s="341" t="n">
        <v>0</v>
      </c>
    </row>
    <row r="45" s="341" customFormat="true" ht="24" hidden="false" customHeight="true" outlineLevel="0" collapsed="false">
      <c r="A45" s="163" t="n">
        <v>16</v>
      </c>
      <c r="B45" s="164" t="s">
        <v>155</v>
      </c>
      <c r="C45" s="261" t="n">
        <f aca="false">ระดับความสำเร็จ!C44</f>
        <v>17</v>
      </c>
      <c r="D45" s="123" t="n">
        <f aca="false">ระดับความสำเร็จ!J44</f>
        <v>1.3354</v>
      </c>
      <c r="E45" s="123" t="n">
        <f aca="false">ระดับความสำเร็จ!M44</f>
        <v>0.522388059701493</v>
      </c>
      <c r="F45" s="123" t="n">
        <f aca="false">ระดับความสำเร็จ!P44</f>
        <v>0</v>
      </c>
      <c r="G45" s="123" t="n">
        <f aca="false">ระดับความสำเร็จ!X44</f>
        <v>0</v>
      </c>
      <c r="H45" s="123" t="n">
        <f aca="false">ระดับความสำเร็จ!AA44</f>
        <v>0</v>
      </c>
      <c r="I45" s="123" t="n">
        <f aca="false">ระดับความสำเร็จ!AD44</f>
        <v>0</v>
      </c>
      <c r="J45" s="123" t="n">
        <f aca="false">ระดับความสำเร็จ!AL44</f>
        <v>0.631955555555556</v>
      </c>
      <c r="K45" s="123" t="n">
        <f aca="false">ระดับความสำเร็จ!AO44</f>
        <v>0.208333333333333</v>
      </c>
      <c r="L45" s="123" t="n">
        <f aca="false">ระดับความสำเร็จ!AR44</f>
        <v>0.0333333333333333</v>
      </c>
      <c r="M45" s="123" t="n">
        <f aca="false">ระดับความสำเร็จ!AW44</f>
        <v>0.0529411764705882</v>
      </c>
      <c r="N45" s="123" t="n">
        <f aca="false">ระดับความสำเร็จ!AZ44</f>
        <v>0.0529411764705882</v>
      </c>
      <c r="O45" s="123" t="n">
        <f aca="false">ระดับความสำเร็จ!BE44</f>
        <v>0.384953703703704</v>
      </c>
      <c r="P45" s="123" t="n">
        <f aca="false">ระดับความสำเร็จ!BF44</f>
        <v>0</v>
      </c>
      <c r="Q45" s="123" t="n">
        <f aca="false">ระดับความสำเร็จ!BL44</f>
        <v>0</v>
      </c>
      <c r="R45" s="123" t="n">
        <f aca="false">ระดับความสำเร็จ!BO44</f>
        <v>0</v>
      </c>
      <c r="S45" s="123" t="n">
        <f aca="false">ระดับความสำเร็จ!BU44</f>
        <v>0</v>
      </c>
      <c r="T45" s="123" t="n">
        <f aca="false">ระดับความสำเร็จ!BX44</f>
        <v>0</v>
      </c>
      <c r="U45" s="123" t="n">
        <f aca="false">ระดับความสำเร็จ!BY44</f>
        <v>0</v>
      </c>
      <c r="V45" s="123" t="n">
        <f aca="false">ระดับความสำเร็จ!CZ44</f>
        <v>0</v>
      </c>
      <c r="W45" s="123" t="n">
        <f aca="false">ระดับความสำเร็จ!DE44</f>
        <v>0</v>
      </c>
      <c r="X45" s="123" t="n">
        <f aca="false">ระดับความสำเร็จ!DJ44</f>
        <v>0</v>
      </c>
      <c r="Y45" s="123" t="n">
        <f aca="false">ระดับความสำเร็จ!DO44</f>
        <v>0</v>
      </c>
      <c r="Z45" s="123" t="n">
        <f aca="false">ระดับความสำเร็จ!DT44</f>
        <v>0</v>
      </c>
      <c r="AA45" s="123" t="n">
        <f aca="false">ระดับความสำเร็จ!DY44</f>
        <v>5</v>
      </c>
      <c r="AB45" s="123" t="n">
        <f aca="false">ระดับความสำเร็จ!ED44</f>
        <v>0</v>
      </c>
      <c r="AC45" s="123" t="n">
        <f aca="false">ระดับความสำเร็จ!EI44</f>
        <v>0</v>
      </c>
      <c r="AD45" s="123" t="n">
        <f aca="false">ระดับความสำเร็จ!EN44</f>
        <v>0</v>
      </c>
      <c r="AE45" s="123" t="n">
        <f aca="false">ระดับความสำเร็จ!ES44</f>
        <v>0</v>
      </c>
      <c r="AF45" s="123" t="n">
        <f aca="false">ระดับความสำเร็จ!FF44</f>
        <v>0</v>
      </c>
      <c r="AG45" s="123" t="n">
        <f aca="false">ระดับความสำเร็จ!FK44</f>
        <v>5</v>
      </c>
      <c r="AH45" s="123" t="n">
        <f aca="false">ระดับความสำเร็จ!FP44</f>
        <v>0</v>
      </c>
      <c r="AI45" s="123" t="n">
        <f aca="false">ระดับความสำเร็จ!FU44</f>
        <v>1.59090909090909</v>
      </c>
      <c r="AJ45" s="123" t="n">
        <f aca="false">ระดับความสำเร็จ!FZ44</f>
        <v>0.029445268338814</v>
      </c>
      <c r="AK45" s="123" t="n">
        <f aca="false">ระดับความสำเร็จ!GD44</f>
        <v>0</v>
      </c>
      <c r="AL45" s="123" t="n">
        <f aca="false">ระดับความสำเร็จ!GE44</f>
        <v>5</v>
      </c>
      <c r="AM45" s="123" t="n">
        <f aca="false">ระดับความสำเร็จ!GR44</f>
        <v>1.05086567019661</v>
      </c>
      <c r="AN45" s="123" t="n">
        <f aca="false">ระดับความสำเร็จ!GV44</f>
        <v>4.5</v>
      </c>
      <c r="AO45" s="123" t="n">
        <v>12.3720930232558</v>
      </c>
      <c r="AP45" s="123" t="n">
        <v>9.27906976744186</v>
      </c>
      <c r="AQ45" s="123" t="n">
        <v>6.18604651162791</v>
      </c>
      <c r="AR45" s="123" t="n">
        <v>0</v>
      </c>
      <c r="AS45" s="123" t="n">
        <v>0</v>
      </c>
      <c r="AT45" s="123" t="n">
        <v>0</v>
      </c>
      <c r="AU45" s="123" t="n">
        <v>1.54651162790698</v>
      </c>
      <c r="AV45" s="123" t="n">
        <v>1.54651162790698</v>
      </c>
      <c r="AW45" s="123" t="n">
        <v>1.54651162790698</v>
      </c>
      <c r="AX45" s="123" t="n">
        <v>6.18604651162791</v>
      </c>
      <c r="AY45" s="123" t="n">
        <v>6.18604651162791</v>
      </c>
      <c r="AZ45" s="123" t="n">
        <v>3.09302325581395</v>
      </c>
      <c r="BA45" s="123" t="n">
        <v>4.63953488372093</v>
      </c>
      <c r="BB45" s="123" t="n">
        <v>0</v>
      </c>
      <c r="BC45" s="123" t="n">
        <v>0</v>
      </c>
      <c r="BD45" s="123" t="n">
        <v>0</v>
      </c>
      <c r="BE45" s="123" t="n">
        <v>0</v>
      </c>
      <c r="BF45" s="123" t="n">
        <v>0</v>
      </c>
      <c r="BG45" s="123" t="n">
        <v>4.63953488372093</v>
      </c>
      <c r="BH45" s="123" t="n">
        <v>4.63953488372093</v>
      </c>
      <c r="BI45" s="123" t="n">
        <v>0</v>
      </c>
      <c r="BJ45" s="123" t="n">
        <v>4.63953488372093</v>
      </c>
      <c r="BK45" s="123" t="n">
        <v>0</v>
      </c>
      <c r="BL45" s="123" t="n">
        <v>1.5</v>
      </c>
      <c r="BM45" s="123" t="n">
        <v>2</v>
      </c>
      <c r="BN45" s="123" t="n">
        <v>1.5</v>
      </c>
      <c r="BO45" s="123" t="n">
        <v>1.5</v>
      </c>
      <c r="BP45" s="123" t="n">
        <v>0</v>
      </c>
      <c r="BQ45" s="123" t="n">
        <v>0</v>
      </c>
      <c r="BR45" s="123" t="n">
        <v>2</v>
      </c>
      <c r="BS45" s="123" t="n">
        <v>2</v>
      </c>
      <c r="BT45" s="123" t="n">
        <v>3</v>
      </c>
      <c r="BU45" s="123" t="n">
        <v>3</v>
      </c>
      <c r="BV45" s="123" t="n">
        <v>3</v>
      </c>
      <c r="BW45" s="123" t="n">
        <v>2</v>
      </c>
      <c r="BX45" s="123" t="n">
        <v>10</v>
      </c>
      <c r="BY45" s="123" t="n">
        <v>2</v>
      </c>
      <c r="BZ45" s="129" t="n">
        <f aca="false">SUM(AO45:BY45)</f>
        <v>100</v>
      </c>
      <c r="CA45" s="123" t="n">
        <f aca="false">(D45*AO45)/5</f>
        <v>3.30433860465116</v>
      </c>
      <c r="CB45" s="123" t="n">
        <f aca="false">(E45*AP45)/5</f>
        <v>0.969455050329747</v>
      </c>
      <c r="CC45" s="123" t="n">
        <f aca="false">(F45*AQ45)/5</f>
        <v>0</v>
      </c>
      <c r="CD45" s="123" t="n">
        <f aca="false">(G45*AR45)/5</f>
        <v>0</v>
      </c>
      <c r="CE45" s="123" t="n">
        <f aca="false">(H45*AS45)/5</f>
        <v>0</v>
      </c>
      <c r="CF45" s="123" t="n">
        <f aca="false">(I45*AT45)/5</f>
        <v>0</v>
      </c>
      <c r="CG45" s="123" t="n">
        <f aca="false">(J45*AU45)/5</f>
        <v>0.195465322997416</v>
      </c>
      <c r="CH45" s="123" t="n">
        <f aca="false">(K45*AV45)/5</f>
        <v>0.064437984496124</v>
      </c>
      <c r="CI45" s="123" t="n">
        <f aca="false">(L45*AW45)/5</f>
        <v>0.0103100775193798</v>
      </c>
      <c r="CJ45" s="123" t="n">
        <f aca="false">(M45*AX45)/5</f>
        <v>0.065499316005472</v>
      </c>
      <c r="CK45" s="123" t="n">
        <f aca="false">(N45*AY45)/5</f>
        <v>0.065499316005472</v>
      </c>
      <c r="CL45" s="123" t="n">
        <f aca="false">(O45*AZ45)/5</f>
        <v>0.238134151593454</v>
      </c>
      <c r="CM45" s="123" t="n">
        <f aca="false">(P45*BA45)/5</f>
        <v>0</v>
      </c>
      <c r="CN45" s="123" t="n">
        <f aca="false">(Q45*BB45)/5</f>
        <v>0</v>
      </c>
      <c r="CO45" s="123" t="n">
        <f aca="false">(R45*BC45)/5</f>
        <v>0</v>
      </c>
      <c r="CP45" s="123" t="n">
        <f aca="false">(S45*BD45)/5</f>
        <v>0</v>
      </c>
      <c r="CQ45" s="123" t="n">
        <f aca="false">(T45*BE45)/5</f>
        <v>0</v>
      </c>
      <c r="CR45" s="123" t="n">
        <f aca="false">(U45*BF45)/5</f>
        <v>0</v>
      </c>
      <c r="CS45" s="123" t="n">
        <f aca="false">(V45*BG45)/5</f>
        <v>0</v>
      </c>
      <c r="CT45" s="123" t="n">
        <f aca="false">(W45*BH45)/5</f>
        <v>0</v>
      </c>
      <c r="CU45" s="123" t="n">
        <f aca="false">(X45*BI45)/5</f>
        <v>0</v>
      </c>
      <c r="CV45" s="123" t="n">
        <f aca="false">(Y45*BJ45)/5</f>
        <v>0</v>
      </c>
      <c r="CW45" s="123" t="n">
        <f aca="false">(Z45*BK45)/5</f>
        <v>0</v>
      </c>
      <c r="CX45" s="123" t="n">
        <f aca="false">(AA45*BL45)/5</f>
        <v>1.5</v>
      </c>
      <c r="CY45" s="123" t="n">
        <f aca="false">(AB45*BM45)/5</f>
        <v>0</v>
      </c>
      <c r="CZ45" s="123" t="n">
        <f aca="false">(AC45*BN45)/5</f>
        <v>0</v>
      </c>
      <c r="DA45" s="123" t="n">
        <f aca="false">(AD45*BO45)/5</f>
        <v>0</v>
      </c>
      <c r="DB45" s="123" t="n">
        <f aca="false">(AE45*BP45)/5</f>
        <v>0</v>
      </c>
      <c r="DC45" s="123" t="n">
        <f aca="false">(AF45*BQ45)/5</f>
        <v>0</v>
      </c>
      <c r="DD45" s="123" t="n">
        <f aca="false">(AG45*BR45)/5</f>
        <v>2</v>
      </c>
      <c r="DE45" s="123" t="n">
        <f aca="false">(AH45*BS45)/5</f>
        <v>0</v>
      </c>
      <c r="DF45" s="123" t="n">
        <f aca="false">(AI45*BT45)/5</f>
        <v>0.954545454545454</v>
      </c>
      <c r="DG45" s="123" t="n">
        <f aca="false">(AJ45*BU45)/5</f>
        <v>0.0176671610032884</v>
      </c>
      <c r="DH45" s="123" t="n">
        <f aca="false">(AK45*BV45)/5</f>
        <v>0</v>
      </c>
      <c r="DI45" s="123" t="n">
        <f aca="false">(AL45*BW45)/5</f>
        <v>2</v>
      </c>
      <c r="DJ45" s="123" t="n">
        <f aca="false">(AM45*BX45)/5</f>
        <v>2.10173134039323</v>
      </c>
      <c r="DK45" s="123" t="n">
        <f aca="false">(AN45*BY45)/5</f>
        <v>1.8</v>
      </c>
      <c r="DL45" s="251" t="n">
        <f aca="false">SUM(CA45:CW45)</f>
        <v>4.91313982359823</v>
      </c>
      <c r="DM45" s="251" t="n">
        <f aca="false">SUM(CX45:DD45)</f>
        <v>3.5</v>
      </c>
      <c r="DN45" s="251" t="n">
        <f aca="false">SUM(DE45)</f>
        <v>0</v>
      </c>
      <c r="DO45" s="251" t="n">
        <f aca="false">SUM(DF45)</f>
        <v>0.954545454545454</v>
      </c>
      <c r="DP45" s="251" t="n">
        <f aca="false">SUM(DG45:DI45)</f>
        <v>2.01766716100329</v>
      </c>
      <c r="DQ45" s="251" t="n">
        <f aca="false">SUM(DJ45:DJ45)</f>
        <v>2.10173134039323</v>
      </c>
      <c r="DR45" s="251" t="n">
        <f aca="false">SUM(DK45)</f>
        <v>1.8</v>
      </c>
      <c r="DS45" s="123" t="n">
        <f aca="false">SUM(DL45:DR45)</f>
        <v>15.2870837795402</v>
      </c>
      <c r="DU45" s="0" t="n">
        <v>43</v>
      </c>
      <c r="DV45" s="0" t="n">
        <v>66.5</v>
      </c>
      <c r="DW45" s="341" t="n">
        <v>33.5</v>
      </c>
      <c r="DX45" s="341" t="n">
        <v>9.27906976744186</v>
      </c>
      <c r="DY45" s="341" t="n">
        <v>3.09302325581396</v>
      </c>
      <c r="DZ45" s="341" t="n">
        <v>12.3720930232558</v>
      </c>
      <c r="EA45" s="341" t="n">
        <v>6.18604651162791</v>
      </c>
    </row>
    <row r="46" s="341" customFormat="true" ht="24" hidden="false" customHeight="true" outlineLevel="0" collapsed="false">
      <c r="A46" s="163" t="n">
        <v>17</v>
      </c>
      <c r="B46" s="164" t="s">
        <v>156</v>
      </c>
      <c r="C46" s="261" t="n">
        <f aca="false">ระดับความสำเร็จ!C45</f>
        <v>19</v>
      </c>
      <c r="D46" s="123" t="n">
        <f aca="false">ระดับความสำเร็จ!J45</f>
        <v>2.46144400785855</v>
      </c>
      <c r="E46" s="123" t="n">
        <f aca="false">ระดับความสำเร็จ!M45</f>
        <v>2.04411764705882</v>
      </c>
      <c r="F46" s="123" t="n">
        <f aca="false">ระดับความสำเร็จ!P45</f>
        <v>0</v>
      </c>
      <c r="G46" s="123" t="n">
        <f aca="false">ระดับความสำเร็จ!X45</f>
        <v>0</v>
      </c>
      <c r="H46" s="123" t="n">
        <f aca="false">ระดับความสำเร็จ!AA45</f>
        <v>0</v>
      </c>
      <c r="I46" s="123" t="n">
        <f aca="false">ระดับความสำเร็จ!AD45</f>
        <v>0</v>
      </c>
      <c r="J46" s="123" t="n">
        <f aca="false">ระดับความสำเร็จ!AL45</f>
        <v>0.602361111111111</v>
      </c>
      <c r="K46" s="123" t="n">
        <f aca="false">ระดับความสำเร็จ!AO45</f>
        <v>0.752314814814815</v>
      </c>
      <c r="L46" s="123" t="n">
        <f aca="false">ระดับความสำเร็จ!AR45</f>
        <v>0.752314814814815</v>
      </c>
      <c r="M46" s="123" t="n">
        <f aca="false">ระดับความสำเร็จ!AW45</f>
        <v>1.04</v>
      </c>
      <c r="N46" s="123" t="n">
        <f aca="false">ระดับความสำเร็จ!AZ45</f>
        <v>0</v>
      </c>
      <c r="O46" s="123" t="n">
        <f aca="false">ระดับความสำเร็จ!BE45</f>
        <v>0.766151202749141</v>
      </c>
      <c r="P46" s="123" t="n">
        <f aca="false">ระดับความสำเร็จ!BF45</f>
        <v>0</v>
      </c>
      <c r="Q46" s="123" t="n">
        <f aca="false">ระดับความสำเร็จ!BL45</f>
        <v>5</v>
      </c>
      <c r="R46" s="123" t="n">
        <f aca="false">ระดับความสำเร็จ!BO45</f>
        <v>5</v>
      </c>
      <c r="S46" s="123" t="n">
        <f aca="false">ระดับความสำเร็จ!BU45</f>
        <v>5</v>
      </c>
      <c r="T46" s="123" t="n">
        <f aca="false">ระดับความสำเร็จ!BX45</f>
        <v>5</v>
      </c>
      <c r="U46" s="123" t="n">
        <f aca="false">ระดับความสำเร็จ!BY45</f>
        <v>0</v>
      </c>
      <c r="V46" s="123" t="n">
        <f aca="false">ระดับความสำเร็จ!CZ45</f>
        <v>1.3</v>
      </c>
      <c r="W46" s="123" t="n">
        <f aca="false">ระดับความสำเร็จ!DE45</f>
        <v>0</v>
      </c>
      <c r="X46" s="123" t="n">
        <f aca="false">ระดับความสำเร็จ!DJ45</f>
        <v>0</v>
      </c>
      <c r="Y46" s="123" t="n">
        <f aca="false">ระดับความสำเร็จ!DO45</f>
        <v>0</v>
      </c>
      <c r="Z46" s="123" t="n">
        <f aca="false">ระดับความสำเร็จ!DT45</f>
        <v>0</v>
      </c>
      <c r="AA46" s="123" t="n">
        <f aca="false">ระดับความสำเร็จ!DY45</f>
        <v>5</v>
      </c>
      <c r="AB46" s="123" t="n">
        <f aca="false">ระดับความสำเร็จ!ED45</f>
        <v>0</v>
      </c>
      <c r="AC46" s="123" t="n">
        <f aca="false">ระดับความสำเร็จ!EI45</f>
        <v>5</v>
      </c>
      <c r="AD46" s="123" t="n">
        <f aca="false">ระดับความสำเร็จ!EN45</f>
        <v>5</v>
      </c>
      <c r="AE46" s="123" t="n">
        <f aca="false">ระดับความสำเร็จ!ES45</f>
        <v>0</v>
      </c>
      <c r="AF46" s="123" t="n">
        <f aca="false">ระดับความสำเร็จ!FF45</f>
        <v>0</v>
      </c>
      <c r="AG46" s="123" t="n">
        <f aca="false">ระดับความสำเร็จ!FK45</f>
        <v>5</v>
      </c>
      <c r="AH46" s="123" t="n">
        <f aca="false">ระดับความสำเร็จ!FP45</f>
        <v>5</v>
      </c>
      <c r="AI46" s="123" t="n">
        <f aca="false">ระดับความสำเร็จ!FU45</f>
        <v>5</v>
      </c>
      <c r="AJ46" s="123" t="n">
        <f aca="false">ระดับความสำเร็จ!FZ45</f>
        <v>0.0265964520332988</v>
      </c>
      <c r="AK46" s="123" t="n">
        <f aca="false">ระดับความสำเร็จ!GD45</f>
        <v>0</v>
      </c>
      <c r="AL46" s="123" t="n">
        <f aca="false">ระดับความสำเร็จ!GE45</f>
        <v>2</v>
      </c>
      <c r="AM46" s="123" t="n">
        <f aca="false">ระดับความสำเร็จ!GR45</f>
        <v>1.57107216705053</v>
      </c>
      <c r="AN46" s="123" t="n">
        <f aca="false">ระดับความสำเร็จ!GV45</f>
        <v>2</v>
      </c>
      <c r="AO46" s="123" t="n">
        <v>10.6122448979592</v>
      </c>
      <c r="AP46" s="123" t="n">
        <v>7.95918367346939</v>
      </c>
      <c r="AQ46" s="123" t="n">
        <v>5.30612244897959</v>
      </c>
      <c r="AR46" s="123" t="n">
        <v>0</v>
      </c>
      <c r="AS46" s="123" t="n">
        <v>0</v>
      </c>
      <c r="AT46" s="123" t="n">
        <v>0</v>
      </c>
      <c r="AU46" s="123" t="n">
        <v>1.3265306122449</v>
      </c>
      <c r="AV46" s="123" t="n">
        <v>1.3265306122449</v>
      </c>
      <c r="AW46" s="123" t="n">
        <v>1.3265306122449</v>
      </c>
      <c r="AX46" s="123" t="n">
        <v>5.3061224489796</v>
      </c>
      <c r="AY46" s="123" t="n">
        <v>5.3061224489796</v>
      </c>
      <c r="AZ46" s="123" t="n">
        <v>2.6530612244898</v>
      </c>
      <c r="BA46" s="123" t="n">
        <v>3.97959183673469</v>
      </c>
      <c r="BB46" s="123" t="n">
        <v>1.98979591836735</v>
      </c>
      <c r="BC46" s="123" t="n">
        <v>3.31632653061225</v>
      </c>
      <c r="BD46" s="123" t="n">
        <v>1.3265306122449</v>
      </c>
      <c r="BE46" s="123" t="n">
        <v>3.31632653061225</v>
      </c>
      <c r="BF46" s="123" t="n">
        <v>1.98979591836735</v>
      </c>
      <c r="BG46" s="123" t="n">
        <v>3.97959183673469</v>
      </c>
      <c r="BH46" s="123" t="n">
        <v>3.97959183673469</v>
      </c>
      <c r="BI46" s="123" t="n">
        <v>0</v>
      </c>
      <c r="BJ46" s="123" t="n">
        <v>0</v>
      </c>
      <c r="BK46" s="123" t="n">
        <v>0</v>
      </c>
      <c r="BL46" s="123" t="n">
        <v>1.5</v>
      </c>
      <c r="BM46" s="123" t="n">
        <v>2</v>
      </c>
      <c r="BN46" s="123" t="n">
        <v>1.5</v>
      </c>
      <c r="BO46" s="123" t="n">
        <v>1.5</v>
      </c>
      <c r="BP46" s="123" t="n">
        <v>1.5</v>
      </c>
      <c r="BQ46" s="123" t="n">
        <v>0</v>
      </c>
      <c r="BR46" s="123" t="n">
        <v>2</v>
      </c>
      <c r="BS46" s="123" t="n">
        <v>2</v>
      </c>
      <c r="BT46" s="123" t="n">
        <v>3</v>
      </c>
      <c r="BU46" s="123" t="n">
        <v>3</v>
      </c>
      <c r="BV46" s="123" t="n">
        <v>3</v>
      </c>
      <c r="BW46" s="123" t="n">
        <v>2</v>
      </c>
      <c r="BX46" s="123" t="n">
        <v>10</v>
      </c>
      <c r="BY46" s="123" t="n">
        <v>2</v>
      </c>
      <c r="BZ46" s="129" t="n">
        <f aca="false">SUM(AO46:BY46)</f>
        <v>100</v>
      </c>
      <c r="CA46" s="123" t="n">
        <f aca="false">(D46*AO46)/5</f>
        <v>5.22428932280181</v>
      </c>
      <c r="CB46" s="123" t="n">
        <f aca="false">(E46*AP46)/5</f>
        <v>3.25390156062425</v>
      </c>
      <c r="CC46" s="123" t="n">
        <f aca="false">(F46*AQ46)/5</f>
        <v>0</v>
      </c>
      <c r="CD46" s="123" t="n">
        <f aca="false">(G46*AR46)/5</f>
        <v>0</v>
      </c>
      <c r="CE46" s="123" t="n">
        <f aca="false">(H46*AS46)/5</f>
        <v>0</v>
      </c>
      <c r="CF46" s="123" t="n">
        <f aca="false">(I46*AT46)/5</f>
        <v>0</v>
      </c>
      <c r="CG46" s="123" t="n">
        <f aca="false">(J46*AU46)/5</f>
        <v>0.159810090702948</v>
      </c>
      <c r="CH46" s="123" t="n">
        <f aca="false">(K46*AV46)/5</f>
        <v>0.199593726379441</v>
      </c>
      <c r="CI46" s="123" t="n">
        <f aca="false">(L46*AW46)/5</f>
        <v>0.199593726379441</v>
      </c>
      <c r="CJ46" s="123" t="n">
        <f aca="false">(M46*AX46)/5</f>
        <v>1.10367346938776</v>
      </c>
      <c r="CK46" s="123" t="n">
        <f aca="false">(N46*AY46)/5</f>
        <v>0</v>
      </c>
      <c r="CL46" s="123" t="n">
        <f aca="false">(O46*AZ46)/5</f>
        <v>0.406529209621993</v>
      </c>
      <c r="CM46" s="123" t="n">
        <f aca="false">(P46*BA46)/5</f>
        <v>0</v>
      </c>
      <c r="CN46" s="123" t="n">
        <f aca="false">(Q46*BB46)/5</f>
        <v>1.98979591836735</v>
      </c>
      <c r="CO46" s="123" t="n">
        <f aca="false">(R46*BC46)/5</f>
        <v>3.31632653061225</v>
      </c>
      <c r="CP46" s="123" t="n">
        <f aca="false">(S46*BD46)/5</f>
        <v>1.3265306122449</v>
      </c>
      <c r="CQ46" s="123" t="n">
        <f aca="false">(T46*BE46)/5</f>
        <v>3.31632653061225</v>
      </c>
      <c r="CR46" s="123" t="n">
        <f aca="false">(U46*BF46)/5</f>
        <v>0</v>
      </c>
      <c r="CS46" s="123" t="n">
        <f aca="false">(V46*BG46)/5</f>
        <v>1.03469387755102</v>
      </c>
      <c r="CT46" s="123" t="n">
        <f aca="false">(W46*BH46)/5</f>
        <v>0</v>
      </c>
      <c r="CU46" s="123" t="n">
        <f aca="false">(X46*BI46)/5</f>
        <v>0</v>
      </c>
      <c r="CV46" s="123" t="n">
        <f aca="false">(Y46*BJ46)/5</f>
        <v>0</v>
      </c>
      <c r="CW46" s="123" t="n">
        <f aca="false">(Z46*BK46)/5</f>
        <v>0</v>
      </c>
      <c r="CX46" s="123" t="n">
        <f aca="false">(AA46*BL46)/5</f>
        <v>1.5</v>
      </c>
      <c r="CY46" s="123" t="n">
        <f aca="false">(AB46*BM46)/5</f>
        <v>0</v>
      </c>
      <c r="CZ46" s="123" t="n">
        <f aca="false">(AC46*BN46)/5</f>
        <v>1.5</v>
      </c>
      <c r="DA46" s="123" t="n">
        <f aca="false">(AD46*BO46)/5</f>
        <v>1.5</v>
      </c>
      <c r="DB46" s="123" t="n">
        <f aca="false">(AE46*BP46)/5</f>
        <v>0</v>
      </c>
      <c r="DC46" s="123" t="n">
        <f aca="false">(AF46*BQ46)/5</f>
        <v>0</v>
      </c>
      <c r="DD46" s="123" t="n">
        <f aca="false">(AG46*BR46)/5</f>
        <v>2</v>
      </c>
      <c r="DE46" s="123" t="n">
        <f aca="false">(AH46*BS46)/5</f>
        <v>2</v>
      </c>
      <c r="DF46" s="123" t="n">
        <f aca="false">(AI46*BT46)/5</f>
        <v>3</v>
      </c>
      <c r="DG46" s="123" t="n">
        <f aca="false">(AJ46*BU46)/5</f>
        <v>0.0159578712199793</v>
      </c>
      <c r="DH46" s="123" t="n">
        <f aca="false">(AK46*BV46)/5</f>
        <v>0</v>
      </c>
      <c r="DI46" s="123" t="n">
        <f aca="false">(AL46*BW46)/5</f>
        <v>0.8</v>
      </c>
      <c r="DJ46" s="123" t="n">
        <f aca="false">(AM46*BX46)/5</f>
        <v>3.14214433410105</v>
      </c>
      <c r="DK46" s="123" t="n">
        <f aca="false">(AN46*BY46)/5</f>
        <v>0.8</v>
      </c>
      <c r="DL46" s="251" t="n">
        <f aca="false">SUM(CA46:CW46)</f>
        <v>21.5310645752854</v>
      </c>
      <c r="DM46" s="251" t="n">
        <f aca="false">SUM(CX46:DD46)</f>
        <v>6.5</v>
      </c>
      <c r="DN46" s="251" t="n">
        <f aca="false">SUM(DE46)</f>
        <v>2</v>
      </c>
      <c r="DO46" s="251" t="n">
        <f aca="false">SUM(DF46)</f>
        <v>3</v>
      </c>
      <c r="DP46" s="251" t="n">
        <f aca="false">SUM(DG46:DI46)</f>
        <v>0.815957871219979</v>
      </c>
      <c r="DQ46" s="251" t="n">
        <f aca="false">SUM(DJ46:DJ46)</f>
        <v>3.14214433410105</v>
      </c>
      <c r="DR46" s="251" t="n">
        <f aca="false">SUM(DK46)</f>
        <v>0.8</v>
      </c>
      <c r="DS46" s="123" t="n">
        <f aca="false">SUM(DL46:DR46)</f>
        <v>37.7891667806064</v>
      </c>
      <c r="DU46" s="0" t="n">
        <v>49</v>
      </c>
      <c r="DV46" s="0" t="n">
        <v>65</v>
      </c>
      <c r="DW46" s="341" t="n">
        <v>35</v>
      </c>
      <c r="DX46" s="341" t="n">
        <v>7.95918367346939</v>
      </c>
      <c r="DY46" s="341" t="n">
        <v>2.6530612244898</v>
      </c>
      <c r="DZ46" s="341" t="n">
        <v>10.6122448979592</v>
      </c>
      <c r="EA46" s="341" t="n">
        <v>5.3061224489796</v>
      </c>
    </row>
    <row r="47" s="341" customFormat="true" ht="24" hidden="false" customHeight="true" outlineLevel="0" collapsed="false">
      <c r="A47" s="163" t="n">
        <v>18</v>
      </c>
      <c r="B47" s="186" t="s">
        <v>157</v>
      </c>
      <c r="C47" s="261" t="n">
        <f aca="false">ระดับความสำเร็จ!C46</f>
        <v>18</v>
      </c>
      <c r="D47" s="123" t="n">
        <f aca="false">ระดับความสำเร็จ!J46</f>
        <v>5</v>
      </c>
      <c r="E47" s="123" t="n">
        <f aca="false">ระดับความสำเร็จ!M46</f>
        <v>5</v>
      </c>
      <c r="F47" s="123" t="n">
        <f aca="false">ระดับความสำเร็จ!P46</f>
        <v>0</v>
      </c>
      <c r="G47" s="123" t="n">
        <f aca="false">ระดับความสำเร็จ!X46</f>
        <v>0</v>
      </c>
      <c r="H47" s="123" t="n">
        <f aca="false">ระดับความสำเร็จ!AA46</f>
        <v>0</v>
      </c>
      <c r="I47" s="123" t="n">
        <f aca="false">ระดับความสำเร็จ!AD46</f>
        <v>0</v>
      </c>
      <c r="J47" s="123" t="n">
        <f aca="false">ระดับความสำเร็จ!AL46</f>
        <v>1.00627956989247</v>
      </c>
      <c r="K47" s="123" t="n">
        <f aca="false">ระดับความสำเร็จ!AO46</f>
        <v>1.45161290322581</v>
      </c>
      <c r="L47" s="123" t="n">
        <f aca="false">ระดับความสำเร็จ!AR46</f>
        <v>1.70967741935484</v>
      </c>
      <c r="M47" s="123" t="n">
        <f aca="false">ระดับความสำเร็จ!AW46</f>
        <v>0.572519083969466</v>
      </c>
      <c r="N47" s="123" t="n">
        <f aca="false">ระดับความสำเร็จ!AZ46</f>
        <v>0</v>
      </c>
      <c r="O47" s="123" t="n">
        <f aca="false">ระดับความสำเร็จ!BE46</f>
        <v>0.683060109289618</v>
      </c>
      <c r="P47" s="123" t="n">
        <f aca="false">ระดับความสำเร็จ!BF46</f>
        <v>0</v>
      </c>
      <c r="Q47" s="123" t="n">
        <f aca="false">ระดับความสำเร็จ!BL46</f>
        <v>0</v>
      </c>
      <c r="R47" s="123" t="n">
        <f aca="false">ระดับความสำเร็จ!BO46</f>
        <v>0</v>
      </c>
      <c r="S47" s="123" t="n">
        <f aca="false">ระดับความสำเร็จ!BU46</f>
        <v>0</v>
      </c>
      <c r="T47" s="123" t="n">
        <f aca="false">ระดับความสำเร็จ!BX46</f>
        <v>0</v>
      </c>
      <c r="U47" s="123" t="n">
        <f aca="false">ระดับความสำเร็จ!BY46</f>
        <v>0</v>
      </c>
      <c r="V47" s="123" t="n">
        <f aca="false">ระดับความสำเร็จ!CZ46</f>
        <v>0</v>
      </c>
      <c r="W47" s="123" t="n">
        <f aca="false">ระดับความสำเร็จ!DE46</f>
        <v>0</v>
      </c>
      <c r="X47" s="123" t="n">
        <f aca="false">ระดับความสำเร็จ!DJ46</f>
        <v>0</v>
      </c>
      <c r="Y47" s="123" t="n">
        <f aca="false">ระดับความสำเร็จ!DO46</f>
        <v>0</v>
      </c>
      <c r="Z47" s="123" t="n">
        <f aca="false">ระดับความสำเร็จ!DT46</f>
        <v>0</v>
      </c>
      <c r="AA47" s="123" t="n">
        <f aca="false">ระดับความสำเร็จ!DY46</f>
        <v>5</v>
      </c>
      <c r="AB47" s="123" t="n">
        <f aca="false">ระดับความสำเร็จ!ED46</f>
        <v>5</v>
      </c>
      <c r="AC47" s="123" t="n">
        <f aca="false">ระดับความสำเร็จ!EI46</f>
        <v>0</v>
      </c>
      <c r="AD47" s="123" t="n">
        <f aca="false">ระดับความสำเร็จ!EN46</f>
        <v>0</v>
      </c>
      <c r="AE47" s="123" t="n">
        <f aca="false">ระดับความสำเร็จ!ES46</f>
        <v>0</v>
      </c>
      <c r="AF47" s="123" t="n">
        <f aca="false">ระดับความสำเร็จ!FF46</f>
        <v>0</v>
      </c>
      <c r="AG47" s="123" t="n">
        <f aca="false">ระดับความสำเร็จ!FK46</f>
        <v>5</v>
      </c>
      <c r="AH47" s="123" t="n">
        <f aca="false">ระดับความสำเร็จ!FP46</f>
        <v>5</v>
      </c>
      <c r="AI47" s="123" t="n">
        <f aca="false">ระดับความสำเร็จ!FU46</f>
        <v>5</v>
      </c>
      <c r="AJ47" s="123" t="n">
        <f aca="false">ระดับความสำเร็จ!FZ46</f>
        <v>0.0267788045121645</v>
      </c>
      <c r="AK47" s="123" t="n">
        <f aca="false">ระดับความสำเร็จ!GD46</f>
        <v>0</v>
      </c>
      <c r="AL47" s="123" t="n">
        <f aca="false">ระดับความสำเร็จ!GE46</f>
        <v>5</v>
      </c>
      <c r="AM47" s="123" t="n">
        <f aca="false">ระดับความสำเร็จ!GR46</f>
        <v>0.910165181759255</v>
      </c>
      <c r="AN47" s="123" t="n">
        <f aca="false">ระดับความสำเร็จ!GV46</f>
        <v>3</v>
      </c>
      <c r="AO47" s="123" t="n">
        <v>11.0833333333333</v>
      </c>
      <c r="AP47" s="123" t="n">
        <v>8.3125</v>
      </c>
      <c r="AQ47" s="123" t="n">
        <v>5.54166666666667</v>
      </c>
      <c r="AR47" s="123" t="n">
        <v>1.38541666666667</v>
      </c>
      <c r="AS47" s="123" t="n">
        <v>2.078125</v>
      </c>
      <c r="AT47" s="123" t="n">
        <v>2.078125</v>
      </c>
      <c r="AU47" s="123" t="n">
        <v>1.38541666666667</v>
      </c>
      <c r="AV47" s="123" t="n">
        <v>1.38541666666667</v>
      </c>
      <c r="AW47" s="123" t="n">
        <v>1.38541666666667</v>
      </c>
      <c r="AX47" s="123" t="n">
        <v>5.54166666666666</v>
      </c>
      <c r="AY47" s="123" t="n">
        <v>5.54166666666666</v>
      </c>
      <c r="AZ47" s="123" t="n">
        <v>2.77083333333333</v>
      </c>
      <c r="BA47" s="123" t="n">
        <v>4.15625</v>
      </c>
      <c r="BB47" s="123" t="n">
        <v>0</v>
      </c>
      <c r="BC47" s="123" t="n">
        <v>0</v>
      </c>
      <c r="BD47" s="123" t="n">
        <v>0</v>
      </c>
      <c r="BE47" s="123" t="n">
        <v>0</v>
      </c>
      <c r="BF47" s="123" t="n">
        <v>0</v>
      </c>
      <c r="BG47" s="123" t="n">
        <v>4.15625</v>
      </c>
      <c r="BH47" s="123" t="n">
        <v>4.15625</v>
      </c>
      <c r="BI47" s="123" t="n">
        <v>5.54166666666667</v>
      </c>
      <c r="BJ47" s="123" t="n">
        <v>0</v>
      </c>
      <c r="BK47" s="123" t="n">
        <v>0</v>
      </c>
      <c r="BL47" s="123" t="n">
        <v>1.5</v>
      </c>
      <c r="BM47" s="123" t="n">
        <v>2</v>
      </c>
      <c r="BN47" s="123" t="n">
        <v>1.5</v>
      </c>
      <c r="BO47" s="123" t="n">
        <v>1.5</v>
      </c>
      <c r="BP47" s="123" t="n">
        <v>0</v>
      </c>
      <c r="BQ47" s="123" t="n">
        <v>0</v>
      </c>
      <c r="BR47" s="123" t="n">
        <v>2</v>
      </c>
      <c r="BS47" s="123" t="n">
        <v>2</v>
      </c>
      <c r="BT47" s="123" t="n">
        <v>3</v>
      </c>
      <c r="BU47" s="123" t="n">
        <v>3</v>
      </c>
      <c r="BV47" s="123" t="n">
        <v>3</v>
      </c>
      <c r="BW47" s="123" t="n">
        <v>2</v>
      </c>
      <c r="BX47" s="123" t="n">
        <v>10</v>
      </c>
      <c r="BY47" s="123" t="n">
        <v>2</v>
      </c>
      <c r="BZ47" s="129" t="n">
        <f aca="false">SUM(AO47:BY47)</f>
        <v>100</v>
      </c>
      <c r="CA47" s="123" t="n">
        <f aca="false">(D47*AO47)/5</f>
        <v>11.0833333333333</v>
      </c>
      <c r="CB47" s="123" t="n">
        <f aca="false">(E47*AP47)/5</f>
        <v>8.3125</v>
      </c>
      <c r="CC47" s="123" t="n">
        <f aca="false">(F47*AQ47)/5</f>
        <v>0</v>
      </c>
      <c r="CD47" s="123" t="n">
        <f aca="false">(G47*AR47)/5</f>
        <v>0</v>
      </c>
      <c r="CE47" s="123" t="n">
        <f aca="false">(H47*AS47)/5</f>
        <v>0</v>
      </c>
      <c r="CF47" s="123" t="n">
        <f aca="false">(I47*AT47)/5</f>
        <v>0</v>
      </c>
      <c r="CG47" s="123" t="n">
        <f aca="false">(J47*AU47)/5</f>
        <v>0.278823297491039</v>
      </c>
      <c r="CH47" s="123" t="n">
        <f aca="false">(K47*AV47)/5</f>
        <v>0.402217741935484</v>
      </c>
      <c r="CI47" s="123" t="n">
        <f aca="false">(L47*AW47)/5</f>
        <v>0.47372311827957</v>
      </c>
      <c r="CJ47" s="123" t="n">
        <f aca="false">(M47*AX47)/5</f>
        <v>0.634541984732824</v>
      </c>
      <c r="CK47" s="123" t="n">
        <f aca="false">(N47*AY47)/5</f>
        <v>0</v>
      </c>
      <c r="CL47" s="123" t="n">
        <f aca="false">(O47*AZ47)/5</f>
        <v>0.378529143897996</v>
      </c>
      <c r="CM47" s="123" t="n">
        <f aca="false">(P47*BA47)/5</f>
        <v>0</v>
      </c>
      <c r="CN47" s="123" t="n">
        <f aca="false">(Q47*BB47)/5</f>
        <v>0</v>
      </c>
      <c r="CO47" s="123" t="n">
        <f aca="false">(R47*BC47)/5</f>
        <v>0</v>
      </c>
      <c r="CP47" s="123" t="n">
        <f aca="false">(S47*BD47)/5</f>
        <v>0</v>
      </c>
      <c r="CQ47" s="123" t="n">
        <f aca="false">(T47*BE47)/5</f>
        <v>0</v>
      </c>
      <c r="CR47" s="123" t="n">
        <f aca="false">(U47*BF47)/5</f>
        <v>0</v>
      </c>
      <c r="CS47" s="123" t="n">
        <f aca="false">(V47*BG47)/5</f>
        <v>0</v>
      </c>
      <c r="CT47" s="123" t="n">
        <f aca="false">(W47*BH47)/5</f>
        <v>0</v>
      </c>
      <c r="CU47" s="123" t="n">
        <f aca="false">(X47*BI47)/5</f>
        <v>0</v>
      </c>
      <c r="CV47" s="123" t="n">
        <f aca="false">(Y47*BJ47)/5</f>
        <v>0</v>
      </c>
      <c r="CW47" s="123" t="n">
        <f aca="false">(Z47*BK47)/5</f>
        <v>0</v>
      </c>
      <c r="CX47" s="123" t="n">
        <f aca="false">(AA47*BL47)/5</f>
        <v>1.5</v>
      </c>
      <c r="CY47" s="123" t="n">
        <f aca="false">(AB47*BM47)/5</f>
        <v>2</v>
      </c>
      <c r="CZ47" s="123" t="n">
        <f aca="false">(AC47*BN47)/5</f>
        <v>0</v>
      </c>
      <c r="DA47" s="123" t="n">
        <f aca="false">(AD47*BO47)/5</f>
        <v>0</v>
      </c>
      <c r="DB47" s="123" t="n">
        <f aca="false">(AE47*BP47)/5</f>
        <v>0</v>
      </c>
      <c r="DC47" s="123" t="n">
        <f aca="false">(AF47*BQ47)/5</f>
        <v>0</v>
      </c>
      <c r="DD47" s="123" t="n">
        <f aca="false">(AG47*BR47)/5</f>
        <v>2</v>
      </c>
      <c r="DE47" s="123" t="n">
        <f aca="false">(AH47*BS47)/5</f>
        <v>2</v>
      </c>
      <c r="DF47" s="123" t="n">
        <f aca="false">(AI47*BT47)/5</f>
        <v>3</v>
      </c>
      <c r="DG47" s="123" t="n">
        <f aca="false">(AJ47*BU47)/5</f>
        <v>0.0160672827072987</v>
      </c>
      <c r="DH47" s="123" t="n">
        <f aca="false">(AK47*BV47)/5</f>
        <v>0</v>
      </c>
      <c r="DI47" s="123" t="n">
        <f aca="false">(AL47*BW47)/5</f>
        <v>2</v>
      </c>
      <c r="DJ47" s="123" t="n">
        <f aca="false">(AM47*BX47)/5</f>
        <v>1.82033036351851</v>
      </c>
      <c r="DK47" s="123" t="n">
        <f aca="false">(AN47*BY47)/5</f>
        <v>1.2</v>
      </c>
      <c r="DL47" s="251" t="n">
        <f aca="false">SUM(CA47:CW47)</f>
        <v>21.5636686196703</v>
      </c>
      <c r="DM47" s="251" t="n">
        <f aca="false">SUM(CX47:DD47)</f>
        <v>5.5</v>
      </c>
      <c r="DN47" s="251" t="n">
        <f aca="false">SUM(DE47)</f>
        <v>2</v>
      </c>
      <c r="DO47" s="251" t="n">
        <f aca="false">SUM(DF47)</f>
        <v>3</v>
      </c>
      <c r="DP47" s="251" t="n">
        <f aca="false">SUM(DG47:DI47)</f>
        <v>2.0160672827073</v>
      </c>
      <c r="DQ47" s="251" t="n">
        <f aca="false">SUM(DJ47:DJ47)</f>
        <v>1.82033036351851</v>
      </c>
      <c r="DR47" s="251" t="n">
        <f aca="false">SUM(DK47)</f>
        <v>1.2</v>
      </c>
      <c r="DS47" s="123" t="n">
        <f aca="false">SUM(DL47:DR47)</f>
        <v>37.1000662658961</v>
      </c>
      <c r="DU47" s="0" t="n">
        <v>48</v>
      </c>
      <c r="DV47" s="0" t="n">
        <v>66.5</v>
      </c>
      <c r="DW47" s="341" t="n">
        <v>33.5</v>
      </c>
      <c r="DX47" s="341" t="n">
        <v>8.3125</v>
      </c>
      <c r="DY47" s="341" t="n">
        <v>2.77083333333333</v>
      </c>
      <c r="DZ47" s="341" t="n">
        <v>11.0833333333333</v>
      </c>
      <c r="EA47" s="341" t="n">
        <v>5.54166666666666</v>
      </c>
    </row>
    <row r="48" s="341" customFormat="true" ht="24" hidden="false" customHeight="true" outlineLevel="0" collapsed="false">
      <c r="A48" s="163" t="n">
        <v>19</v>
      </c>
      <c r="B48" s="164" t="s">
        <v>158</v>
      </c>
      <c r="C48" s="261" t="n">
        <f aca="false">ระดับความสำเร็จ!C47</f>
        <v>19</v>
      </c>
      <c r="D48" s="123" t="n">
        <f aca="false">ระดับความสำเร็จ!J47</f>
        <v>0.851995390587094</v>
      </c>
      <c r="E48" s="123" t="n">
        <f aca="false">ระดับความสำเร็จ!M47</f>
        <v>0.692167577413479</v>
      </c>
      <c r="F48" s="123" t="n">
        <f aca="false">ระดับความสำเร็จ!P47</f>
        <v>0</v>
      </c>
      <c r="G48" s="123" t="n">
        <f aca="false">ระดับความสำเร็จ!X47</f>
        <v>0</v>
      </c>
      <c r="H48" s="123" t="n">
        <f aca="false">ระดับความสำเร็จ!AA47</f>
        <v>0</v>
      </c>
      <c r="I48" s="123" t="n">
        <f aca="false">ระดับความสำเร็จ!AD47</f>
        <v>0</v>
      </c>
      <c r="J48" s="123" t="n">
        <f aca="false">ระดับความสำเร็จ!AL47</f>
        <v>0.98323006833713</v>
      </c>
      <c r="K48" s="123" t="n">
        <f aca="false">ระดับความสำเร็จ!AO47</f>
        <v>1.60928961748634</v>
      </c>
      <c r="L48" s="123" t="n">
        <f aca="false">ระดับความสำเร็จ!AR47</f>
        <v>1.59562841530055</v>
      </c>
      <c r="M48" s="123" t="n">
        <f aca="false">ระดับความสำเร็จ!AW47</f>
        <v>0.03584229390681</v>
      </c>
      <c r="N48" s="123" t="n">
        <f aca="false">ระดับความสำเร็จ!AZ47</f>
        <v>0.03584229390681</v>
      </c>
      <c r="O48" s="123" t="n">
        <f aca="false">ระดับความสำเร็จ!BE47</f>
        <v>0.704295532646048</v>
      </c>
      <c r="P48" s="123" t="n">
        <f aca="false">ระดับความสำเร็จ!BF47</f>
        <v>0</v>
      </c>
      <c r="Q48" s="123" t="n">
        <f aca="false">ระดับความสำเร็จ!BL47</f>
        <v>2.09127430728684</v>
      </c>
      <c r="R48" s="123" t="n">
        <f aca="false">ระดับความสำเร็จ!BO47</f>
        <v>0.5</v>
      </c>
      <c r="S48" s="123" t="n">
        <f aca="false">ระดับความสำเร็จ!BU47</f>
        <v>0.966327524641291</v>
      </c>
      <c r="T48" s="123" t="n">
        <f aca="false">ระดับความสำเร็จ!BX47</f>
        <v>0</v>
      </c>
      <c r="U48" s="123" t="n">
        <f aca="false">ระดับความสำเร็จ!BY47</f>
        <v>0</v>
      </c>
      <c r="V48" s="123" t="n">
        <f aca="false">ระดับความสำเร็จ!CZ47</f>
        <v>0</v>
      </c>
      <c r="W48" s="123" t="n">
        <f aca="false">ระดับความสำเร็จ!DE47</f>
        <v>0</v>
      </c>
      <c r="X48" s="123" t="n">
        <f aca="false">ระดับความสำเร็จ!DJ47</f>
        <v>0</v>
      </c>
      <c r="Y48" s="123" t="n">
        <f aca="false">ระดับความสำเร็จ!DO47</f>
        <v>0</v>
      </c>
      <c r="Z48" s="123" t="n">
        <f aca="false">ระดับความสำเร็จ!DT47</f>
        <v>0</v>
      </c>
      <c r="AA48" s="123" t="n">
        <f aca="false">ระดับความสำเร็จ!DY47</f>
        <v>5</v>
      </c>
      <c r="AB48" s="123" t="n">
        <f aca="false">ระดับความสำเร็จ!ED47</f>
        <v>5</v>
      </c>
      <c r="AC48" s="123" t="n">
        <f aca="false">ระดับความสำเร็จ!EI47</f>
        <v>0</v>
      </c>
      <c r="AD48" s="123" t="n">
        <f aca="false">ระดับความสำเร็จ!EN47</f>
        <v>5</v>
      </c>
      <c r="AE48" s="123" t="n">
        <f aca="false">ระดับความสำเร็จ!ES47</f>
        <v>0</v>
      </c>
      <c r="AF48" s="123" t="n">
        <f aca="false">ระดับความสำเร็จ!FF47</f>
        <v>0</v>
      </c>
      <c r="AG48" s="123" t="n">
        <f aca="false">ระดับความสำเร็จ!FK47</f>
        <v>5</v>
      </c>
      <c r="AH48" s="123" t="n">
        <f aca="false">ระดับความสำเร็จ!FP47</f>
        <v>5</v>
      </c>
      <c r="AI48" s="123" t="n">
        <f aca="false">ระดับความสำเร็จ!FU47</f>
        <v>0</v>
      </c>
      <c r="AJ48" s="123" t="n">
        <f aca="false">ระดับความสำเร็จ!FZ47</f>
        <v>0.0148022324678476</v>
      </c>
      <c r="AK48" s="123" t="n">
        <f aca="false">ระดับความสำเร็จ!GD47</f>
        <v>0</v>
      </c>
      <c r="AL48" s="123" t="n">
        <f aca="false">ระดับความสำเร็จ!GE47</f>
        <v>5</v>
      </c>
      <c r="AM48" s="123" t="n">
        <f aca="false">ระดับความสำเร็จ!GR47</f>
        <v>1.4450916626827</v>
      </c>
      <c r="AN48" s="123" t="n">
        <f aca="false">ระดับความสำเร็จ!GV47</f>
        <v>5</v>
      </c>
      <c r="AO48" s="123" t="n">
        <v>10.0377358490566</v>
      </c>
      <c r="AP48" s="123" t="n">
        <v>7.52830188679245</v>
      </c>
      <c r="AQ48" s="123" t="n">
        <v>5.0188679245283</v>
      </c>
      <c r="AR48" s="123" t="n">
        <v>0</v>
      </c>
      <c r="AS48" s="123" t="n">
        <v>0</v>
      </c>
      <c r="AT48" s="123" t="n">
        <v>0</v>
      </c>
      <c r="AU48" s="123" t="n">
        <v>1.25471698113208</v>
      </c>
      <c r="AV48" s="123" t="n">
        <v>1.25471698113208</v>
      </c>
      <c r="AW48" s="123" t="n">
        <v>1.25471698113208</v>
      </c>
      <c r="AX48" s="123" t="n">
        <v>5.0188679245283</v>
      </c>
      <c r="AY48" s="123" t="n">
        <v>5.0188679245283</v>
      </c>
      <c r="AZ48" s="123" t="n">
        <v>2.50943396226415</v>
      </c>
      <c r="BA48" s="123" t="n">
        <v>3.76415094339623</v>
      </c>
      <c r="BB48" s="123" t="n">
        <v>1.88207547169811</v>
      </c>
      <c r="BC48" s="123" t="n">
        <v>3.13679245283019</v>
      </c>
      <c r="BD48" s="123" t="n">
        <v>1.25471698113208</v>
      </c>
      <c r="BE48" s="123" t="n">
        <v>3.13679245283019</v>
      </c>
      <c r="BF48" s="123" t="n">
        <v>1.88207547169811</v>
      </c>
      <c r="BG48" s="123" t="n">
        <v>3.76415094339623</v>
      </c>
      <c r="BH48" s="123" t="n">
        <v>3.76415094339623</v>
      </c>
      <c r="BI48" s="123" t="n">
        <v>5.0188679245283</v>
      </c>
      <c r="BJ48" s="123" t="n">
        <v>0</v>
      </c>
      <c r="BK48" s="123" t="n">
        <v>0</v>
      </c>
      <c r="BL48" s="123" t="n">
        <v>1.5</v>
      </c>
      <c r="BM48" s="123" t="n">
        <v>2</v>
      </c>
      <c r="BN48" s="123" t="n">
        <v>1.5</v>
      </c>
      <c r="BO48" s="123" t="n">
        <v>1.5</v>
      </c>
      <c r="BP48" s="123" t="n">
        <v>0</v>
      </c>
      <c r="BQ48" s="123" t="n">
        <v>0</v>
      </c>
      <c r="BR48" s="123" t="n">
        <v>2</v>
      </c>
      <c r="BS48" s="123" t="n">
        <v>2</v>
      </c>
      <c r="BT48" s="123" t="n">
        <v>3</v>
      </c>
      <c r="BU48" s="123" t="n">
        <v>3</v>
      </c>
      <c r="BV48" s="123" t="n">
        <v>3</v>
      </c>
      <c r="BW48" s="123" t="n">
        <v>2</v>
      </c>
      <c r="BX48" s="123" t="n">
        <v>10</v>
      </c>
      <c r="BY48" s="123" t="n">
        <v>2</v>
      </c>
      <c r="BZ48" s="129" t="n">
        <f aca="false">SUM(AO48:BY48)</f>
        <v>100</v>
      </c>
      <c r="CA48" s="123" t="n">
        <f aca="false">(D48*AO48)/5</f>
        <v>1.71042093506541</v>
      </c>
      <c r="CB48" s="123" t="n">
        <f aca="false">(E48*AP48)/5</f>
        <v>1.04216929580369</v>
      </c>
      <c r="CC48" s="123" t="n">
        <f aca="false">(F48*AQ48)/5</f>
        <v>0</v>
      </c>
      <c r="CD48" s="123" t="n">
        <f aca="false">(G48*AR48)/5</f>
        <v>0</v>
      </c>
      <c r="CE48" s="123" t="n">
        <f aca="false">(H48*AS48)/5</f>
        <v>0</v>
      </c>
      <c r="CF48" s="123" t="n">
        <f aca="false">(I48*AT48)/5</f>
        <v>0</v>
      </c>
      <c r="CG48" s="123" t="n">
        <f aca="false">(J48*AU48)/5</f>
        <v>0.24673509262045</v>
      </c>
      <c r="CH48" s="123" t="n">
        <f aca="false">(K48*AV48)/5</f>
        <v>0.40384060212393</v>
      </c>
      <c r="CI48" s="123" t="n">
        <f aca="false">(L48*AW48)/5</f>
        <v>0.400412413650892</v>
      </c>
      <c r="CJ48" s="123" t="n">
        <f aca="false">(M48*AX48)/5</f>
        <v>0.035977547846081</v>
      </c>
      <c r="CK48" s="123" t="n">
        <f aca="false">(N48*AY48)/5</f>
        <v>0.035977547846081</v>
      </c>
      <c r="CL48" s="123" t="n">
        <f aca="false">(O48*AZ48)/5</f>
        <v>0.353476625818583</v>
      </c>
      <c r="CM48" s="123" t="n">
        <f aca="false">(P48*BA48)/5</f>
        <v>0</v>
      </c>
      <c r="CN48" s="123" t="n">
        <f aca="false">(Q48*BB48)/5</f>
        <v>0.787187215667406</v>
      </c>
      <c r="CO48" s="123" t="n">
        <f aca="false">(R48*BC48)/5</f>
        <v>0.313679245283019</v>
      </c>
      <c r="CP48" s="123" t="n">
        <f aca="false">(S48*BD48)/5</f>
        <v>0.24249351090055</v>
      </c>
      <c r="CQ48" s="123" t="n">
        <f aca="false">(T48*BE48)/5</f>
        <v>0</v>
      </c>
      <c r="CR48" s="123" t="n">
        <f aca="false">(U48*BF48)/5</f>
        <v>0</v>
      </c>
      <c r="CS48" s="123" t="n">
        <f aca="false">(V48*BG48)/5</f>
        <v>0</v>
      </c>
      <c r="CT48" s="123" t="n">
        <f aca="false">(W48*BH48)/5</f>
        <v>0</v>
      </c>
      <c r="CU48" s="123" t="n">
        <f aca="false">(X48*BI48)/5</f>
        <v>0</v>
      </c>
      <c r="CV48" s="123" t="n">
        <f aca="false">(Y48*BJ48)/5</f>
        <v>0</v>
      </c>
      <c r="CW48" s="123" t="n">
        <f aca="false">(Z48*BK48)/5</f>
        <v>0</v>
      </c>
      <c r="CX48" s="123" t="n">
        <f aca="false">(AA48*BL48)/5</f>
        <v>1.5</v>
      </c>
      <c r="CY48" s="123" t="n">
        <f aca="false">(AB48*BM48)/5</f>
        <v>2</v>
      </c>
      <c r="CZ48" s="123" t="n">
        <f aca="false">(AC48*BN48)/5</f>
        <v>0</v>
      </c>
      <c r="DA48" s="123" t="n">
        <f aca="false">(AD48*BO48)/5</f>
        <v>1.5</v>
      </c>
      <c r="DB48" s="123" t="n">
        <f aca="false">(AE48*BP48)/5</f>
        <v>0</v>
      </c>
      <c r="DC48" s="123" t="n">
        <f aca="false">(AF48*BQ48)/5</f>
        <v>0</v>
      </c>
      <c r="DD48" s="123" t="n">
        <f aca="false">(AG48*BR48)/5</f>
        <v>2</v>
      </c>
      <c r="DE48" s="123" t="n">
        <f aca="false">(AH48*BS48)/5</f>
        <v>2</v>
      </c>
      <c r="DF48" s="123" t="n">
        <f aca="false">(AI48*BT48)/5</f>
        <v>0</v>
      </c>
      <c r="DG48" s="123" t="n">
        <f aca="false">(AJ48*BU48)/5</f>
        <v>0.00888133948070857</v>
      </c>
      <c r="DH48" s="123" t="n">
        <f aca="false">(AK48*BV48)/5</f>
        <v>0</v>
      </c>
      <c r="DI48" s="123" t="n">
        <f aca="false">(AL48*BW48)/5</f>
        <v>2</v>
      </c>
      <c r="DJ48" s="123" t="n">
        <f aca="false">(AM48*BX48)/5</f>
        <v>2.89018332536541</v>
      </c>
      <c r="DK48" s="123" t="n">
        <f aca="false">(AN48*BY48)/5</f>
        <v>2</v>
      </c>
      <c r="DL48" s="251" t="n">
        <f aca="false">SUM(CA48:CW48)</f>
        <v>5.57237003262609</v>
      </c>
      <c r="DM48" s="251" t="n">
        <f aca="false">SUM(CX48:DD48)</f>
        <v>7</v>
      </c>
      <c r="DN48" s="251" t="n">
        <f aca="false">SUM(DE48)</f>
        <v>2</v>
      </c>
      <c r="DO48" s="251" t="n">
        <f aca="false">SUM(DF48)</f>
        <v>0</v>
      </c>
      <c r="DP48" s="251" t="n">
        <f aca="false">SUM(DG48:DI48)</f>
        <v>2.00888133948071</v>
      </c>
      <c r="DQ48" s="251" t="n">
        <f aca="false">SUM(DJ48:DJ48)</f>
        <v>2.89018332536541</v>
      </c>
      <c r="DR48" s="251" t="n">
        <f aca="false">SUM(DK48)</f>
        <v>2</v>
      </c>
      <c r="DS48" s="123" t="n">
        <f aca="false">SUM(DL48:DR48)</f>
        <v>21.4714346974722</v>
      </c>
      <c r="DU48" s="0" t="n">
        <v>53</v>
      </c>
      <c r="DV48" s="0" t="n">
        <v>66.5</v>
      </c>
      <c r="DW48" s="341" t="n">
        <v>33.5</v>
      </c>
      <c r="DX48" s="341" t="n">
        <v>7.52830188679245</v>
      </c>
      <c r="DY48" s="341" t="n">
        <v>2.50943396226415</v>
      </c>
      <c r="DZ48" s="341" t="n">
        <v>10.0377358490566</v>
      </c>
      <c r="EA48" s="341" t="n">
        <v>5.0188679245283</v>
      </c>
    </row>
    <row r="49" s="341" customFormat="true" ht="24" hidden="false" customHeight="true" outlineLevel="0" collapsed="false">
      <c r="A49" s="192" t="n">
        <v>20</v>
      </c>
      <c r="B49" s="193" t="s">
        <v>159</v>
      </c>
      <c r="C49" s="194" t="n">
        <f aca="false">ระดับความสำเร็จ!C48</f>
        <v>20</v>
      </c>
      <c r="D49" s="203" t="n">
        <f aca="false">ระดับความสำเร็จ!J48</f>
        <v>2.38117288327897</v>
      </c>
      <c r="E49" s="203" t="n">
        <f aca="false">ระดับความสำเร็จ!M48</f>
        <v>3.28936170212766</v>
      </c>
      <c r="F49" s="203" t="n">
        <f aca="false">ระดับความสำเร็จ!P48</f>
        <v>0</v>
      </c>
      <c r="G49" s="203" t="n">
        <f aca="false">ระดับความสำเร็จ!X48</f>
        <v>0</v>
      </c>
      <c r="H49" s="203" t="n">
        <f aca="false">ระดับความสำเร็จ!AA48</f>
        <v>0</v>
      </c>
      <c r="I49" s="203" t="n">
        <f aca="false">ระดับความสำเร็จ!AD48</f>
        <v>0</v>
      </c>
      <c r="J49" s="203" t="n">
        <f aca="false">ระดับความสำเร็จ!AL48</f>
        <v>0.344504464285714</v>
      </c>
      <c r="K49" s="203" t="n">
        <f aca="false">ระดับความสำเร็จ!AO48</f>
        <v>0.763052208835341</v>
      </c>
      <c r="L49" s="203" t="n">
        <f aca="false">ระดับความสำเร็จ!AR48</f>
        <v>0.763052208835341</v>
      </c>
      <c r="M49" s="203" t="n">
        <f aca="false">ระดับความสำเร็จ!AW48</f>
        <v>0</v>
      </c>
      <c r="N49" s="203" t="n">
        <f aca="false">ระดับความสำเร็จ!AZ48</f>
        <v>0</v>
      </c>
      <c r="O49" s="203" t="n">
        <f aca="false">ระดับความสำเร็จ!BE48</f>
        <v>0.346219931271478</v>
      </c>
      <c r="P49" s="203" t="n">
        <f aca="false">ระดับความสำเร็จ!BF48</f>
        <v>0</v>
      </c>
      <c r="Q49" s="203" t="n">
        <f aca="false">ระดับความสำเร็จ!BL48</f>
        <v>0.482304925955543</v>
      </c>
      <c r="R49" s="203" t="n">
        <f aca="false">ระดับความสำเร็จ!BO48</f>
        <v>0</v>
      </c>
      <c r="S49" s="203" t="n">
        <f aca="false">ระดับความสำเร็จ!BU48</f>
        <v>0.398000497973191</v>
      </c>
      <c r="T49" s="203" t="n">
        <f aca="false">ระดับความสำเร็จ!BX48</f>
        <v>0</v>
      </c>
      <c r="U49" s="203" t="n">
        <f aca="false">ระดับความสำเร็จ!BY48</f>
        <v>0</v>
      </c>
      <c r="V49" s="203" t="n">
        <f aca="false">ระดับความสำเร็จ!CZ48</f>
        <v>0</v>
      </c>
      <c r="W49" s="203" t="n">
        <f aca="false">ระดับความสำเร็จ!DE48</f>
        <v>0</v>
      </c>
      <c r="X49" s="203" t="n">
        <f aca="false">ระดับความสำเร็จ!DJ48</f>
        <v>0</v>
      </c>
      <c r="Y49" s="203" t="n">
        <f aca="false">ระดับความสำเร็จ!DO48</f>
        <v>0</v>
      </c>
      <c r="Z49" s="203" t="n">
        <f aca="false">ระดับความสำเร็จ!DT48</f>
        <v>0</v>
      </c>
      <c r="AA49" s="203" t="n">
        <f aca="false">ระดับความสำเร็จ!DY48</f>
        <v>5</v>
      </c>
      <c r="AB49" s="203" t="n">
        <f aca="false">ระดับความสำเร็จ!ED48</f>
        <v>5</v>
      </c>
      <c r="AC49" s="203" t="n">
        <f aca="false">ระดับความสำเร็จ!EI48</f>
        <v>1</v>
      </c>
      <c r="AD49" s="203" t="n">
        <f aca="false">ระดับความสำเร็จ!EN48</f>
        <v>5</v>
      </c>
      <c r="AE49" s="203" t="n">
        <f aca="false">ระดับความสำเร็จ!ES48</f>
        <v>5</v>
      </c>
      <c r="AF49" s="203" t="n">
        <f aca="false">ระดับความสำเร็จ!FF48</f>
        <v>0</v>
      </c>
      <c r="AG49" s="203" t="n">
        <f aca="false">ระดับความสำเร็จ!FK48</f>
        <v>5</v>
      </c>
      <c r="AH49" s="203" t="n">
        <f aca="false">ระดับความสำเร็จ!FP48</f>
        <v>5</v>
      </c>
      <c r="AI49" s="203" t="n">
        <f aca="false">ระดับความสำเร็จ!FU48</f>
        <v>5</v>
      </c>
      <c r="AJ49" s="203" t="n">
        <f aca="false">ระดับความสำเร็จ!FZ48</f>
        <v>0.0161544890082973</v>
      </c>
      <c r="AK49" s="203" t="n">
        <f aca="false">ระดับความสำเร็จ!GD48</f>
        <v>0</v>
      </c>
      <c r="AL49" s="203" t="n">
        <f aca="false">ระดับความสำเร็จ!GE48</f>
        <v>5</v>
      </c>
      <c r="AM49" s="203" t="n">
        <f aca="false">ระดับความสำเร็จ!GR48</f>
        <v>1.66317369798222</v>
      </c>
      <c r="AN49" s="203" t="n">
        <f aca="false">ระดับความสำเร็จ!GV48</f>
        <v>3</v>
      </c>
      <c r="AO49" s="203" t="n">
        <v>10.8333333333333</v>
      </c>
      <c r="AP49" s="203" t="n">
        <v>8.125</v>
      </c>
      <c r="AQ49" s="203" t="n">
        <v>5.41666666666667</v>
      </c>
      <c r="AR49" s="203" t="n">
        <v>0</v>
      </c>
      <c r="AS49" s="203" t="n">
        <v>0</v>
      </c>
      <c r="AT49" s="203" t="n">
        <v>0</v>
      </c>
      <c r="AU49" s="203" t="n">
        <v>1.35416666666667</v>
      </c>
      <c r="AV49" s="203" t="n">
        <v>1.35416666666667</v>
      </c>
      <c r="AW49" s="203" t="n">
        <v>1.35416666666667</v>
      </c>
      <c r="AX49" s="203" t="n">
        <v>5.41666666666666</v>
      </c>
      <c r="AY49" s="203" t="n">
        <v>5.41666666666666</v>
      </c>
      <c r="AZ49" s="203" t="n">
        <v>2.70833333333333</v>
      </c>
      <c r="BA49" s="203" t="n">
        <v>4.0625</v>
      </c>
      <c r="BB49" s="203" t="n">
        <v>2.03125</v>
      </c>
      <c r="BC49" s="203" t="n">
        <v>3.38541666666667</v>
      </c>
      <c r="BD49" s="203" t="n">
        <v>0</v>
      </c>
      <c r="BE49" s="203" t="n">
        <v>0</v>
      </c>
      <c r="BF49" s="203" t="n">
        <v>0</v>
      </c>
      <c r="BG49" s="203" t="n">
        <v>4.0625</v>
      </c>
      <c r="BH49" s="203" t="n">
        <v>4.0625</v>
      </c>
      <c r="BI49" s="203" t="n">
        <v>5.41666666666667</v>
      </c>
      <c r="BJ49" s="203" t="n">
        <v>0</v>
      </c>
      <c r="BK49" s="203" t="n">
        <v>0</v>
      </c>
      <c r="BL49" s="203" t="n">
        <v>1.5</v>
      </c>
      <c r="BM49" s="203" t="n">
        <v>2</v>
      </c>
      <c r="BN49" s="203" t="n">
        <v>1.5</v>
      </c>
      <c r="BO49" s="203" t="n">
        <v>1.5</v>
      </c>
      <c r="BP49" s="203" t="n">
        <v>1.5</v>
      </c>
      <c r="BQ49" s="203" t="n">
        <v>0</v>
      </c>
      <c r="BR49" s="203" t="n">
        <v>2</v>
      </c>
      <c r="BS49" s="203" t="n">
        <v>2</v>
      </c>
      <c r="BT49" s="203" t="n">
        <v>3</v>
      </c>
      <c r="BU49" s="203" t="n">
        <v>3</v>
      </c>
      <c r="BV49" s="203" t="n">
        <v>3</v>
      </c>
      <c r="BW49" s="203" t="n">
        <v>2</v>
      </c>
      <c r="BX49" s="203" t="n">
        <v>10</v>
      </c>
      <c r="BY49" s="203" t="n">
        <v>2</v>
      </c>
      <c r="BZ49" s="206" t="n">
        <f aca="false">SUM(AO49:BY49)</f>
        <v>100</v>
      </c>
      <c r="CA49" s="203" t="n">
        <f aca="false">(D49*AO49)/5</f>
        <v>5.1592079137711</v>
      </c>
      <c r="CB49" s="203" t="n">
        <f aca="false">(E49*AP49)/5</f>
        <v>5.34521276595745</v>
      </c>
      <c r="CC49" s="203" t="n">
        <f aca="false">(F49*AQ49)/5</f>
        <v>0</v>
      </c>
      <c r="CD49" s="203" t="n">
        <f aca="false">(G49*AR49)/5</f>
        <v>0</v>
      </c>
      <c r="CE49" s="203" t="n">
        <f aca="false">(H49*AS49)/5</f>
        <v>0</v>
      </c>
      <c r="CF49" s="203" t="n">
        <f aca="false">(I49*AT49)/5</f>
        <v>0</v>
      </c>
      <c r="CG49" s="203" t="n">
        <f aca="false">(J49*AU49)/5</f>
        <v>0.0933032924107143</v>
      </c>
      <c r="CH49" s="203" t="n">
        <f aca="false">(K49*AV49)/5</f>
        <v>0.206659973226238</v>
      </c>
      <c r="CI49" s="203" t="n">
        <f aca="false">(L49*AW49)/5</f>
        <v>0.206659973226238</v>
      </c>
      <c r="CJ49" s="203" t="n">
        <f aca="false">(M49*AX49)/5</f>
        <v>0</v>
      </c>
      <c r="CK49" s="203" t="n">
        <f aca="false">(N49*AY49)/5</f>
        <v>0</v>
      </c>
      <c r="CL49" s="203" t="n">
        <f aca="false">(O49*AZ49)/5</f>
        <v>0.187535796105384</v>
      </c>
      <c r="CM49" s="203" t="n">
        <f aca="false">(P49*BA49)/5</f>
        <v>0</v>
      </c>
      <c r="CN49" s="203" t="n">
        <f aca="false">(Q49*BB49)/5</f>
        <v>0.195936376169439</v>
      </c>
      <c r="CO49" s="203" t="n">
        <f aca="false">(R49*BC49)/5</f>
        <v>0</v>
      </c>
      <c r="CP49" s="203" t="n">
        <f aca="false">(S49*BD49)/5</f>
        <v>0</v>
      </c>
      <c r="CQ49" s="203" t="n">
        <f aca="false">(T49*BE49)/5</f>
        <v>0</v>
      </c>
      <c r="CR49" s="203" t="n">
        <f aca="false">(U49*BF49)/5</f>
        <v>0</v>
      </c>
      <c r="CS49" s="203" t="n">
        <f aca="false">(V49*BG49)/5</f>
        <v>0</v>
      </c>
      <c r="CT49" s="203" t="n">
        <f aca="false">(W49*BH49)/5</f>
        <v>0</v>
      </c>
      <c r="CU49" s="203" t="n">
        <f aca="false">(X49*BI49)/5</f>
        <v>0</v>
      </c>
      <c r="CV49" s="203" t="n">
        <f aca="false">(Y49*BJ49)/5</f>
        <v>0</v>
      </c>
      <c r="CW49" s="203" t="n">
        <f aca="false">(Z49*BK49)/5</f>
        <v>0</v>
      </c>
      <c r="CX49" s="203" t="n">
        <f aca="false">(AA49*BL49)/5</f>
        <v>1.5</v>
      </c>
      <c r="CY49" s="203" t="n">
        <f aca="false">(AB49*BM49)/5</f>
        <v>2</v>
      </c>
      <c r="CZ49" s="203" t="n">
        <f aca="false">(AC49*BN49)/5</f>
        <v>0.3</v>
      </c>
      <c r="DA49" s="203" t="n">
        <f aca="false">(AD49*BO49)/5</f>
        <v>1.5</v>
      </c>
      <c r="DB49" s="203" t="n">
        <f aca="false">(AE49*BP49)/5</f>
        <v>1.5</v>
      </c>
      <c r="DC49" s="203" t="n">
        <f aca="false">(AF49*BQ49)/5</f>
        <v>0</v>
      </c>
      <c r="DD49" s="203" t="n">
        <f aca="false">(AG49*BR49)/5</f>
        <v>2</v>
      </c>
      <c r="DE49" s="203" t="n">
        <f aca="false">(AH49*BS49)/5</f>
        <v>2</v>
      </c>
      <c r="DF49" s="203" t="n">
        <f aca="false">(AI49*BT49)/5</f>
        <v>3</v>
      </c>
      <c r="DG49" s="203" t="n">
        <f aca="false">(AJ49*BU49)/5</f>
        <v>0.00969269340497835</v>
      </c>
      <c r="DH49" s="203" t="n">
        <f aca="false">(AK49*BV49)/5</f>
        <v>0</v>
      </c>
      <c r="DI49" s="203" t="n">
        <f aca="false">(AL49*BW49)/5</f>
        <v>2</v>
      </c>
      <c r="DJ49" s="203" t="n">
        <f aca="false">(AM49*BX49)/5</f>
        <v>3.32634739596444</v>
      </c>
      <c r="DK49" s="203" t="n">
        <f aca="false">(AN49*BY49)/5</f>
        <v>1.2</v>
      </c>
      <c r="DL49" s="203" t="n">
        <f aca="false">SUM(CA49:CW49)</f>
        <v>11.3945160908666</v>
      </c>
      <c r="DM49" s="203" t="n">
        <f aca="false">SUM(CX49:DD49)</f>
        <v>8.8</v>
      </c>
      <c r="DN49" s="203" t="n">
        <f aca="false">SUM(DE49)</f>
        <v>2</v>
      </c>
      <c r="DO49" s="203" t="n">
        <f aca="false">SUM(DF49)</f>
        <v>3</v>
      </c>
      <c r="DP49" s="203" t="n">
        <f aca="false">SUM(DG49:DI49)</f>
        <v>2.00969269340498</v>
      </c>
      <c r="DQ49" s="203" t="n">
        <f aca="false">SUM(DJ49:DJ49)</f>
        <v>3.32634739596444</v>
      </c>
      <c r="DR49" s="203" t="n">
        <f aca="false">SUM(DK49)</f>
        <v>1.2</v>
      </c>
      <c r="DS49" s="203" t="n">
        <f aca="false">SUM(DL49:DR49)</f>
        <v>31.730556180236</v>
      </c>
      <c r="DU49" s="0" t="n">
        <v>48</v>
      </c>
      <c r="DV49" s="0" t="n">
        <v>65</v>
      </c>
      <c r="DW49" s="341" t="n">
        <v>35</v>
      </c>
      <c r="DX49" s="341" t="n">
        <v>8.125</v>
      </c>
      <c r="DY49" s="341" t="n">
        <v>2.70833333333333</v>
      </c>
      <c r="DZ49" s="341" t="n">
        <v>10.8333333333333</v>
      </c>
      <c r="EA49" s="341" t="n">
        <v>5.41666666666666</v>
      </c>
    </row>
    <row r="50" customFormat="false" ht="24" hidden="false" customHeight="true" outlineLevel="0" collapsed="false">
      <c r="A50" s="229" t="s">
        <v>160</v>
      </c>
      <c r="B50" s="229"/>
      <c r="C50" s="87" t="n">
        <f aca="false">ระดับความสำเร็จ!C49</f>
        <v>315</v>
      </c>
      <c r="D50" s="337" t="n">
        <f aca="false">D11</f>
        <v>8</v>
      </c>
      <c r="E50" s="337" t="n">
        <f aca="false">E11</f>
        <v>6</v>
      </c>
      <c r="F50" s="337" t="n">
        <f aca="false">F11</f>
        <v>4</v>
      </c>
      <c r="G50" s="337" t="n">
        <f aca="false">G11</f>
        <v>1</v>
      </c>
      <c r="H50" s="337" t="n">
        <f aca="false">H11</f>
        <v>1.5</v>
      </c>
      <c r="I50" s="337" t="n">
        <f aca="false">I11</f>
        <v>1.5</v>
      </c>
      <c r="J50" s="337" t="n">
        <f aca="false">J11</f>
        <v>1</v>
      </c>
      <c r="K50" s="337" t="n">
        <f aca="false">K11</f>
        <v>1</v>
      </c>
      <c r="L50" s="337" t="n">
        <f aca="false">L11</f>
        <v>1</v>
      </c>
      <c r="M50" s="337" t="n">
        <f aca="false">M11</f>
        <v>4</v>
      </c>
      <c r="N50" s="337" t="n">
        <f aca="false">N11</f>
        <v>4</v>
      </c>
      <c r="O50" s="338" t="n">
        <f aca="false">O11</f>
        <v>2</v>
      </c>
      <c r="P50" s="338" t="n">
        <f aca="false">P11</f>
        <v>3</v>
      </c>
      <c r="Q50" s="338" t="n">
        <f aca="false">Q11</f>
        <v>1.5</v>
      </c>
      <c r="R50" s="338" t="n">
        <f aca="false">R11</f>
        <v>2.5</v>
      </c>
      <c r="S50" s="338" t="n">
        <f aca="false">S11</f>
        <v>1</v>
      </c>
      <c r="T50" s="338" t="n">
        <f aca="false">T11</f>
        <v>2.5</v>
      </c>
      <c r="U50" s="338" t="n">
        <f aca="false">U11</f>
        <v>1.5</v>
      </c>
      <c r="V50" s="338" t="n">
        <f aca="false">V11</f>
        <v>3</v>
      </c>
      <c r="W50" s="338" t="n">
        <f aca="false">W11</f>
        <v>3</v>
      </c>
      <c r="X50" s="338" t="n">
        <f aca="false">X11</f>
        <v>4</v>
      </c>
      <c r="Y50" s="338" t="n">
        <f aca="false">Y11</f>
        <v>3</v>
      </c>
      <c r="Z50" s="338" t="n">
        <f aca="false">Z11</f>
        <v>3</v>
      </c>
      <c r="AA50" s="337" t="n">
        <f aca="false">AA11</f>
        <v>1.5</v>
      </c>
      <c r="AB50" s="337" t="n">
        <f aca="false">AB11</f>
        <v>2</v>
      </c>
      <c r="AC50" s="337" t="n">
        <f aca="false">AC11</f>
        <v>1.5</v>
      </c>
      <c r="AD50" s="337" t="n">
        <f aca="false">AD11</f>
        <v>1.5</v>
      </c>
      <c r="AE50" s="337" t="n">
        <f aca="false">AE11</f>
        <v>1.5</v>
      </c>
      <c r="AF50" s="337" t="n">
        <f aca="false">AF11</f>
        <v>2</v>
      </c>
      <c r="AG50" s="337" t="n">
        <f aca="false">AG11</f>
        <v>2</v>
      </c>
      <c r="AH50" s="337" t="n">
        <f aca="false">AH11</f>
        <v>2</v>
      </c>
      <c r="AI50" s="337" t="n">
        <f aca="false">AI11</f>
        <v>3</v>
      </c>
      <c r="AJ50" s="337" t="n">
        <f aca="false">AJ11</f>
        <v>3</v>
      </c>
      <c r="AK50" s="337" t="n">
        <f aca="false">AK11</f>
        <v>3</v>
      </c>
      <c r="AL50" s="337" t="n">
        <f aca="false">AL11</f>
        <v>2</v>
      </c>
      <c r="AM50" s="337" t="n">
        <f aca="false">AM11</f>
        <v>10</v>
      </c>
      <c r="AN50" s="337" t="n">
        <f aca="false">AN11</f>
        <v>2</v>
      </c>
      <c r="AO50" s="337" t="n">
        <f aca="false">AO$11</f>
        <v>8</v>
      </c>
      <c r="AP50" s="337" t="n">
        <f aca="false">AP$11</f>
        <v>6</v>
      </c>
      <c r="AQ50" s="337" t="n">
        <f aca="false">AQ$11</f>
        <v>4</v>
      </c>
      <c r="AR50" s="337" t="n">
        <f aca="false">AR$11</f>
        <v>1</v>
      </c>
      <c r="AS50" s="337" t="n">
        <f aca="false">AS$11</f>
        <v>1.5</v>
      </c>
      <c r="AT50" s="337" t="n">
        <f aca="false">AT$11</f>
        <v>1.5</v>
      </c>
      <c r="AU50" s="337" t="n">
        <f aca="false">AU$11</f>
        <v>1</v>
      </c>
      <c r="AV50" s="337" t="n">
        <f aca="false">AV$11</f>
        <v>1</v>
      </c>
      <c r="AW50" s="337" t="n">
        <f aca="false">AW$11</f>
        <v>1</v>
      </c>
      <c r="AX50" s="337" t="n">
        <f aca="false">AX$11</f>
        <v>4</v>
      </c>
      <c r="AY50" s="337" t="n">
        <f aca="false">AY$11</f>
        <v>4</v>
      </c>
      <c r="AZ50" s="338" t="n">
        <f aca="false">AZ$11</f>
        <v>2</v>
      </c>
      <c r="BA50" s="338" t="n">
        <f aca="false">BA$11</f>
        <v>3</v>
      </c>
      <c r="BB50" s="338" t="n">
        <f aca="false">BB$11</f>
        <v>1.5</v>
      </c>
      <c r="BC50" s="338" t="n">
        <f aca="false">BC$11</f>
        <v>2.5</v>
      </c>
      <c r="BD50" s="338" t="n">
        <f aca="false">BD$11</f>
        <v>1</v>
      </c>
      <c r="BE50" s="338" t="n">
        <f aca="false">BE$11</f>
        <v>2.5</v>
      </c>
      <c r="BF50" s="338" t="n">
        <f aca="false">BF$11</f>
        <v>1.5</v>
      </c>
      <c r="BG50" s="338" t="n">
        <f aca="false">BG$11</f>
        <v>3</v>
      </c>
      <c r="BH50" s="338" t="n">
        <f aca="false">BH$11</f>
        <v>3</v>
      </c>
      <c r="BI50" s="338" t="n">
        <f aca="false">BI$11</f>
        <v>4</v>
      </c>
      <c r="BJ50" s="338" t="n">
        <f aca="false">BJ$11</f>
        <v>3</v>
      </c>
      <c r="BK50" s="338" t="n">
        <f aca="false">BK$11</f>
        <v>3</v>
      </c>
      <c r="BL50" s="337" t="n">
        <f aca="false">BL$11</f>
        <v>1.5</v>
      </c>
      <c r="BM50" s="337" t="n">
        <f aca="false">BM$11</f>
        <v>2</v>
      </c>
      <c r="BN50" s="337" t="n">
        <f aca="false">BN$11</f>
        <v>1.5</v>
      </c>
      <c r="BO50" s="337" t="n">
        <f aca="false">BO$11</f>
        <v>1.5</v>
      </c>
      <c r="BP50" s="337" t="n">
        <f aca="false">BP$11</f>
        <v>1.5</v>
      </c>
      <c r="BQ50" s="337" t="n">
        <f aca="false">BQ$11</f>
        <v>2</v>
      </c>
      <c r="BR50" s="337" t="n">
        <f aca="false">BR$11</f>
        <v>2</v>
      </c>
      <c r="BS50" s="337" t="n">
        <f aca="false">BS$11</f>
        <v>2</v>
      </c>
      <c r="BT50" s="337" t="n">
        <f aca="false">BT$11</f>
        <v>3</v>
      </c>
      <c r="BU50" s="337" t="n">
        <f aca="false">BU$11</f>
        <v>3</v>
      </c>
      <c r="BV50" s="337" t="n">
        <f aca="false">BV$11</f>
        <v>3</v>
      </c>
      <c r="BW50" s="337" t="n">
        <f aca="false">BW$11</f>
        <v>2</v>
      </c>
      <c r="BX50" s="337" t="n">
        <f aca="false">BX$11</f>
        <v>10</v>
      </c>
      <c r="BY50" s="337" t="n">
        <f aca="false">BY$11</f>
        <v>2</v>
      </c>
      <c r="BZ50" s="339" t="n">
        <f aca="false">SUM(AO50:BY50)</f>
        <v>100</v>
      </c>
      <c r="CA50" s="337" t="n">
        <f aca="false">D11</f>
        <v>8</v>
      </c>
      <c r="CB50" s="337" t="n">
        <f aca="false">E11</f>
        <v>6</v>
      </c>
      <c r="CC50" s="337" t="n">
        <f aca="false">F11</f>
        <v>4</v>
      </c>
      <c r="CD50" s="337" t="n">
        <f aca="false">G11</f>
        <v>1</v>
      </c>
      <c r="CE50" s="337" t="n">
        <f aca="false">H11</f>
        <v>1.5</v>
      </c>
      <c r="CF50" s="337" t="n">
        <f aca="false">I11</f>
        <v>1.5</v>
      </c>
      <c r="CG50" s="337" t="n">
        <f aca="false">J11</f>
        <v>1</v>
      </c>
      <c r="CH50" s="337" t="n">
        <f aca="false">K11</f>
        <v>1</v>
      </c>
      <c r="CI50" s="337" t="n">
        <f aca="false">L11</f>
        <v>1</v>
      </c>
      <c r="CJ50" s="338" t="n">
        <f aca="false">M11</f>
        <v>4</v>
      </c>
      <c r="CK50" s="338" t="n">
        <f aca="false">N11</f>
        <v>4</v>
      </c>
      <c r="CL50" s="337" t="n">
        <f aca="false">O11</f>
        <v>2</v>
      </c>
      <c r="CM50" s="337" t="n">
        <f aca="false">P11</f>
        <v>3</v>
      </c>
      <c r="CN50" s="338" t="n">
        <f aca="false">Q11</f>
        <v>1.5</v>
      </c>
      <c r="CO50" s="338" t="n">
        <f aca="false">R11</f>
        <v>2.5</v>
      </c>
      <c r="CP50" s="337" t="n">
        <f aca="false">S11</f>
        <v>1</v>
      </c>
      <c r="CQ50" s="337" t="n">
        <f aca="false">T11</f>
        <v>2.5</v>
      </c>
      <c r="CR50" s="337" t="n">
        <f aca="false">U11</f>
        <v>1.5</v>
      </c>
      <c r="CS50" s="338" t="n">
        <f aca="false">V11</f>
        <v>3</v>
      </c>
      <c r="CT50" s="337" t="n">
        <f aca="false">W11</f>
        <v>3</v>
      </c>
      <c r="CU50" s="337" t="n">
        <f aca="false">X11</f>
        <v>4</v>
      </c>
      <c r="CV50" s="338" t="n">
        <f aca="false">Y11</f>
        <v>3</v>
      </c>
      <c r="CW50" s="337" t="n">
        <f aca="false">Z11</f>
        <v>3</v>
      </c>
      <c r="CX50" s="338" t="n">
        <f aca="false">AA11</f>
        <v>1.5</v>
      </c>
      <c r="CY50" s="338" t="n">
        <f aca="false">AB11</f>
        <v>2</v>
      </c>
      <c r="CZ50" s="338" t="n">
        <f aca="false">AC11</f>
        <v>1.5</v>
      </c>
      <c r="DA50" s="338" t="n">
        <f aca="false">AD11</f>
        <v>1.5</v>
      </c>
      <c r="DB50" s="338" t="n">
        <f aca="false">AE11</f>
        <v>1.5</v>
      </c>
      <c r="DC50" s="338" t="n">
        <f aca="false">AF11</f>
        <v>2</v>
      </c>
      <c r="DD50" s="338" t="n">
        <f aca="false">AG11</f>
        <v>2</v>
      </c>
      <c r="DE50" s="338" t="n">
        <f aca="false">AH11</f>
        <v>2</v>
      </c>
      <c r="DF50" s="338" t="n">
        <f aca="false">AI11</f>
        <v>3</v>
      </c>
      <c r="DG50" s="338" t="n">
        <f aca="false">AJ11</f>
        <v>3</v>
      </c>
      <c r="DH50" s="338" t="n">
        <f aca="false">AK11</f>
        <v>3</v>
      </c>
      <c r="DI50" s="338" t="n">
        <f aca="false">AL11</f>
        <v>2</v>
      </c>
      <c r="DJ50" s="337" t="n">
        <f aca="false">AM11</f>
        <v>10</v>
      </c>
      <c r="DK50" s="338" t="n">
        <f aca="false">AN11</f>
        <v>2</v>
      </c>
      <c r="DL50" s="340" t="n">
        <f aca="false">DL11</f>
        <v>63</v>
      </c>
      <c r="DM50" s="340" t="n">
        <f aca="false">DM11</f>
        <v>12</v>
      </c>
      <c r="DN50" s="340" t="n">
        <f aca="false">DN11</f>
        <v>2</v>
      </c>
      <c r="DO50" s="340" t="n">
        <f aca="false">DO11</f>
        <v>3</v>
      </c>
      <c r="DP50" s="340" t="n">
        <f aca="false">DP11</f>
        <v>8</v>
      </c>
      <c r="DQ50" s="340" t="n">
        <f aca="false">DQ11</f>
        <v>10</v>
      </c>
      <c r="DR50" s="340" t="n">
        <f aca="false">DR11</f>
        <v>2</v>
      </c>
      <c r="DS50" s="340" t="n">
        <f aca="false">DS11</f>
        <v>100</v>
      </c>
      <c r="DU50" s="0" t="n">
        <v>63</v>
      </c>
      <c r="DV50" s="0" t="n">
        <v>63</v>
      </c>
      <c r="DW50" s="0" t="n">
        <v>37</v>
      </c>
      <c r="DX50" s="0" t="n">
        <v>8</v>
      </c>
      <c r="DY50" s="0" t="n">
        <v>0</v>
      </c>
      <c r="DZ50" s="0" t="n">
        <v>8</v>
      </c>
      <c r="EA50" s="0" t="n">
        <v>4</v>
      </c>
    </row>
    <row r="51" s="341" customFormat="true" ht="24" hidden="false" customHeight="true" outlineLevel="0" collapsed="false">
      <c r="A51" s="112" t="n">
        <v>1</v>
      </c>
      <c r="B51" s="113" t="s">
        <v>161</v>
      </c>
      <c r="C51" s="114" t="n">
        <f aca="false">ระดับความสำเร็จ!C50</f>
        <v>19</v>
      </c>
      <c r="D51" s="123" t="n">
        <f aca="false">ระดับความสำเร็จ!J50</f>
        <v>0.441878441338416</v>
      </c>
      <c r="E51" s="123" t="n">
        <f aca="false">ระดับความสำเร็จ!M50</f>
        <v>0.46031746031746</v>
      </c>
      <c r="F51" s="123" t="n">
        <f aca="false">ระดับความสำเร็จ!P50</f>
        <v>0</v>
      </c>
      <c r="G51" s="123" t="n">
        <f aca="false">ระดับความสำเร็จ!X50</f>
        <v>0</v>
      </c>
      <c r="H51" s="123" t="n">
        <f aca="false">ระดับความสำเร็จ!AA50</f>
        <v>0</v>
      </c>
      <c r="I51" s="123" t="n">
        <f aca="false">ระดับความสำเร็จ!AD50</f>
        <v>0</v>
      </c>
      <c r="J51" s="123" t="n">
        <f aca="false">ระดับความสำเร็จ!AL50</f>
        <v>0.742157053780203</v>
      </c>
      <c r="K51" s="123" t="n">
        <f aca="false">ระดับความสำเร็จ!AO50</f>
        <v>1.36842105263158</v>
      </c>
      <c r="L51" s="123" t="n">
        <f aca="false">ระดับความสำเร็จ!AR50</f>
        <v>0</v>
      </c>
      <c r="M51" s="123" t="n">
        <f aca="false">ระดับความสำเร็จ!AW50</f>
        <v>0</v>
      </c>
      <c r="N51" s="123" t="n">
        <f aca="false">ระดับความสำเร็จ!AZ50</f>
        <v>0</v>
      </c>
      <c r="O51" s="123" t="n">
        <f aca="false">ระดับความสำเร็จ!BE50</f>
        <v>0.757407407407407</v>
      </c>
      <c r="P51" s="123" t="n">
        <f aca="false">ระดับความสำเร็จ!BF50</f>
        <v>0</v>
      </c>
      <c r="Q51" s="123" t="n">
        <f aca="false">ระดับความสำเร็จ!BL50</f>
        <v>0.108944764169976</v>
      </c>
      <c r="R51" s="123" t="n">
        <f aca="false">ระดับความสำเร็จ!BO50</f>
        <v>0</v>
      </c>
      <c r="S51" s="123" t="n">
        <f aca="false">ระดับความสำเร็จ!BU50</f>
        <v>0.382902203607354</v>
      </c>
      <c r="T51" s="123" t="n">
        <f aca="false">ระดับความสำเร็จ!BX50</f>
        <v>0</v>
      </c>
      <c r="U51" s="123" t="n">
        <f aca="false">ระดับความสำเร็จ!BY50</f>
        <v>0</v>
      </c>
      <c r="V51" s="123" t="n">
        <f aca="false">ระดับความสำเร็จ!CZ50</f>
        <v>0</v>
      </c>
      <c r="W51" s="123" t="n">
        <f aca="false">ระดับความสำเร็จ!DE50</f>
        <v>0</v>
      </c>
      <c r="X51" s="123" t="n">
        <f aca="false">ระดับความสำเร็จ!DJ50</f>
        <v>0</v>
      </c>
      <c r="Y51" s="123" t="n">
        <f aca="false">ระดับความสำเร็จ!DO50</f>
        <v>0</v>
      </c>
      <c r="Z51" s="123" t="n">
        <f aca="false">ระดับความสำเร็จ!DT50</f>
        <v>0</v>
      </c>
      <c r="AA51" s="123" t="n">
        <f aca="false">ระดับความสำเร็จ!DY50</f>
        <v>1</v>
      </c>
      <c r="AB51" s="123" t="n">
        <f aca="false">ระดับความสำเร็จ!ED50</f>
        <v>0</v>
      </c>
      <c r="AC51" s="123" t="n">
        <f aca="false">ระดับความสำเร็จ!EI50</f>
        <v>0</v>
      </c>
      <c r="AD51" s="123" t="n">
        <f aca="false">ระดับความสำเร็จ!EN50</f>
        <v>0</v>
      </c>
      <c r="AE51" s="123" t="n">
        <f aca="false">ระดับความสำเร็จ!ES50</f>
        <v>0</v>
      </c>
      <c r="AF51" s="123" t="n">
        <f aca="false">ระดับความสำเร็จ!FF50</f>
        <v>2</v>
      </c>
      <c r="AG51" s="123" t="n">
        <f aca="false">ระดับความสำเร็จ!FK50</f>
        <v>5</v>
      </c>
      <c r="AH51" s="123" t="n">
        <f aca="false">ระดับความสำเร็จ!FP50</f>
        <v>5</v>
      </c>
      <c r="AI51" s="123" t="n">
        <f aca="false">ระดับความสำเร็จ!FU50</f>
        <v>0</v>
      </c>
      <c r="AJ51" s="123" t="n">
        <f aca="false">ระดับความสำเร็จ!FZ50</f>
        <v>0.00972095760886745</v>
      </c>
      <c r="AK51" s="123" t="n">
        <f aca="false">ระดับความสำเร็จ!GD50</f>
        <v>0</v>
      </c>
      <c r="AL51" s="123" t="n">
        <f aca="false">ระดับความสำเร็จ!GE50</f>
        <v>5</v>
      </c>
      <c r="AM51" s="123" t="n">
        <f aca="false">ระดับความสำเร็จ!GR50</f>
        <v>1.93072279919254</v>
      </c>
      <c r="AN51" s="123" t="n">
        <f aca="false">ระดับความสำเร็จ!GV50</f>
        <v>3</v>
      </c>
      <c r="AO51" s="123" t="n">
        <v>12</v>
      </c>
      <c r="AP51" s="123" t="n">
        <v>9</v>
      </c>
      <c r="AQ51" s="123" t="n">
        <v>6</v>
      </c>
      <c r="AR51" s="123" t="n">
        <v>0</v>
      </c>
      <c r="AS51" s="123" t="n">
        <v>0</v>
      </c>
      <c r="AT51" s="123" t="n">
        <v>0</v>
      </c>
      <c r="AU51" s="123" t="n">
        <v>1.5</v>
      </c>
      <c r="AV51" s="123" t="n">
        <v>1.5</v>
      </c>
      <c r="AW51" s="123" t="n">
        <v>1.5</v>
      </c>
      <c r="AX51" s="123" t="n">
        <v>0</v>
      </c>
      <c r="AY51" s="123" t="n">
        <v>0</v>
      </c>
      <c r="AZ51" s="123" t="n">
        <v>3</v>
      </c>
      <c r="BA51" s="123" t="n">
        <v>4.5</v>
      </c>
      <c r="BB51" s="123" t="n">
        <v>2.25</v>
      </c>
      <c r="BC51" s="123" t="n">
        <v>3.75</v>
      </c>
      <c r="BD51" s="123" t="n">
        <v>1.5</v>
      </c>
      <c r="BE51" s="123" t="n">
        <v>3.75</v>
      </c>
      <c r="BF51" s="123" t="n">
        <v>2.25</v>
      </c>
      <c r="BG51" s="123" t="n">
        <v>4.5</v>
      </c>
      <c r="BH51" s="123" t="n">
        <v>0</v>
      </c>
      <c r="BI51" s="123" t="n">
        <v>6</v>
      </c>
      <c r="BJ51" s="123" t="n">
        <v>0</v>
      </c>
      <c r="BK51" s="123" t="n">
        <v>0</v>
      </c>
      <c r="BL51" s="123" t="n">
        <v>1.5</v>
      </c>
      <c r="BM51" s="123" t="n">
        <v>2</v>
      </c>
      <c r="BN51" s="123" t="n">
        <v>1.5</v>
      </c>
      <c r="BO51" s="123" t="n">
        <v>1.5</v>
      </c>
      <c r="BP51" s="123" t="n">
        <v>1.5</v>
      </c>
      <c r="BQ51" s="123" t="n">
        <v>2</v>
      </c>
      <c r="BR51" s="123" t="n">
        <v>2</v>
      </c>
      <c r="BS51" s="123" t="n">
        <v>2</v>
      </c>
      <c r="BT51" s="123" t="n">
        <v>3</v>
      </c>
      <c r="BU51" s="123" t="n">
        <v>3</v>
      </c>
      <c r="BV51" s="123" t="n">
        <v>3</v>
      </c>
      <c r="BW51" s="123" t="n">
        <v>2</v>
      </c>
      <c r="BX51" s="123" t="n">
        <v>10</v>
      </c>
      <c r="BY51" s="123" t="n">
        <v>2</v>
      </c>
      <c r="BZ51" s="129" t="n">
        <f aca="false">SUM(AO51:BY51)</f>
        <v>100</v>
      </c>
      <c r="CA51" s="123" t="n">
        <f aca="false">(D51*AO51)/5</f>
        <v>1.0605082592122</v>
      </c>
      <c r="CB51" s="123" t="n">
        <f aca="false">(E51*AP51)/5</f>
        <v>0.828571428571429</v>
      </c>
      <c r="CC51" s="123" t="n">
        <f aca="false">(F51*AQ51)/5</f>
        <v>0</v>
      </c>
      <c r="CD51" s="123" t="n">
        <f aca="false">(G51*AR51)/5</f>
        <v>0</v>
      </c>
      <c r="CE51" s="123" t="n">
        <f aca="false">(H51*AS51)/5</f>
        <v>0</v>
      </c>
      <c r="CF51" s="123" t="n">
        <f aca="false">(I51*AT51)/5</f>
        <v>0</v>
      </c>
      <c r="CG51" s="123" t="n">
        <f aca="false">(J51*AU51)/5</f>
        <v>0.222647116134061</v>
      </c>
      <c r="CH51" s="123" t="n">
        <f aca="false">(K51*AV51)/5</f>
        <v>0.410526315789474</v>
      </c>
      <c r="CI51" s="123" t="n">
        <f aca="false">(L51*AW51)/5</f>
        <v>0</v>
      </c>
      <c r="CJ51" s="123" t="n">
        <f aca="false">(M51*AX51)/5</f>
        <v>0</v>
      </c>
      <c r="CK51" s="123" t="n">
        <f aca="false">(N51*AY51)/5</f>
        <v>0</v>
      </c>
      <c r="CL51" s="123" t="n">
        <f aca="false">(O51*AZ51)/5</f>
        <v>0.454444444444444</v>
      </c>
      <c r="CM51" s="123" t="n">
        <f aca="false">(P51*BA51)/5</f>
        <v>0</v>
      </c>
      <c r="CN51" s="123" t="n">
        <f aca="false">(Q51*BB51)/5</f>
        <v>0.0490251438764892</v>
      </c>
      <c r="CO51" s="123" t="n">
        <f aca="false">(R51*BC51)/5</f>
        <v>0</v>
      </c>
      <c r="CP51" s="123" t="n">
        <f aca="false">(S51*BD51)/5</f>
        <v>0.114870661082206</v>
      </c>
      <c r="CQ51" s="123" t="n">
        <f aca="false">(T51*BE51)/5</f>
        <v>0</v>
      </c>
      <c r="CR51" s="123" t="n">
        <f aca="false">(U51*BF51)/5</f>
        <v>0</v>
      </c>
      <c r="CS51" s="123" t="n">
        <f aca="false">(V51*BG51)/5</f>
        <v>0</v>
      </c>
      <c r="CT51" s="123" t="n">
        <f aca="false">(W51*BH51)/5</f>
        <v>0</v>
      </c>
      <c r="CU51" s="123" t="n">
        <f aca="false">(X51*BI51)/5</f>
        <v>0</v>
      </c>
      <c r="CV51" s="123" t="n">
        <f aca="false">(Y51*BJ51)/5</f>
        <v>0</v>
      </c>
      <c r="CW51" s="123" t="n">
        <f aca="false">(Z51*BK51)/5</f>
        <v>0</v>
      </c>
      <c r="CX51" s="123" t="n">
        <f aca="false">(AA51*BL51)/5</f>
        <v>0.3</v>
      </c>
      <c r="CY51" s="123" t="n">
        <f aca="false">(AB51*BM51)/5</f>
        <v>0</v>
      </c>
      <c r="CZ51" s="123" t="n">
        <f aca="false">(AC51*BN51)/5</f>
        <v>0</v>
      </c>
      <c r="DA51" s="123" t="n">
        <f aca="false">(AD51*BO51)/5</f>
        <v>0</v>
      </c>
      <c r="DB51" s="123" t="n">
        <f aca="false">(AE51*BP51)/5</f>
        <v>0</v>
      </c>
      <c r="DC51" s="123" t="n">
        <f aca="false">(AF51*BQ51)/5</f>
        <v>0.8</v>
      </c>
      <c r="DD51" s="123" t="n">
        <f aca="false">(AG51*BR51)/5</f>
        <v>2</v>
      </c>
      <c r="DE51" s="123" t="n">
        <f aca="false">(AH51*BS51)/5</f>
        <v>2</v>
      </c>
      <c r="DF51" s="123" t="n">
        <f aca="false">(AI51*BT51)/5</f>
        <v>0</v>
      </c>
      <c r="DG51" s="123" t="n">
        <f aca="false">(AJ51*BU51)/5</f>
        <v>0.00583257456532047</v>
      </c>
      <c r="DH51" s="123" t="n">
        <f aca="false">(AK51*BV51)/5</f>
        <v>0</v>
      </c>
      <c r="DI51" s="123" t="n">
        <f aca="false">(AL51*BW51)/5</f>
        <v>2</v>
      </c>
      <c r="DJ51" s="123" t="n">
        <f aca="false">(AM51*BX51)/5</f>
        <v>3.86144559838507</v>
      </c>
      <c r="DK51" s="123" t="n">
        <f aca="false">(AN51*BY51)/5</f>
        <v>1.2</v>
      </c>
      <c r="DL51" s="251" t="n">
        <f aca="false">SUM(CA51:CW51)</f>
        <v>3.1405933691103</v>
      </c>
      <c r="DM51" s="251" t="n">
        <f aca="false">SUM(CX51:DD51)</f>
        <v>3.1</v>
      </c>
      <c r="DN51" s="251" t="n">
        <f aca="false">SUM(DE51)</f>
        <v>2</v>
      </c>
      <c r="DO51" s="251" t="n">
        <f aca="false">SUM(DF51)</f>
        <v>0</v>
      </c>
      <c r="DP51" s="251" t="n">
        <f aca="false">SUM(DG51:DI51)</f>
        <v>2.00583257456532</v>
      </c>
      <c r="DQ51" s="251" t="n">
        <f aca="false">SUM(DJ51:DJ51)</f>
        <v>3.86144559838507</v>
      </c>
      <c r="DR51" s="251" t="n">
        <f aca="false">SUM(DK51)</f>
        <v>1.2</v>
      </c>
      <c r="DS51" s="123" t="n">
        <f aca="false">SUM(DL51:DR51)</f>
        <v>15.3078715420607</v>
      </c>
      <c r="DU51" s="0" t="n">
        <v>42</v>
      </c>
      <c r="DV51" s="0" t="n">
        <v>63</v>
      </c>
      <c r="DW51" s="341" t="n">
        <v>37</v>
      </c>
      <c r="DX51" s="341" t="n">
        <v>0</v>
      </c>
      <c r="DY51" s="341" t="n">
        <v>0</v>
      </c>
      <c r="DZ51" s="341" t="n">
        <v>0</v>
      </c>
      <c r="EA51" s="341" t="n">
        <v>0</v>
      </c>
    </row>
    <row r="52" s="341" customFormat="true" ht="24" hidden="false" customHeight="true" outlineLevel="0" collapsed="false">
      <c r="A52" s="163" t="n">
        <v>2</v>
      </c>
      <c r="B52" s="186" t="s">
        <v>162</v>
      </c>
      <c r="C52" s="261" t="n">
        <f aca="false">ระดับความสำเร็จ!C51</f>
        <v>16</v>
      </c>
      <c r="D52" s="123" t="n">
        <f aca="false">ระดับความสำเร็จ!J51</f>
        <v>0.0887863622145762</v>
      </c>
      <c r="E52" s="123" t="n">
        <f aca="false">ระดับความสำเร็จ!M51</f>
        <v>0.158264947245018</v>
      </c>
      <c r="F52" s="123" t="n">
        <f aca="false">ระดับความสำเร็จ!P51</f>
        <v>0</v>
      </c>
      <c r="G52" s="123" t="n">
        <f aca="false">ระดับความสำเร็จ!X51</f>
        <v>0</v>
      </c>
      <c r="H52" s="123" t="n">
        <f aca="false">ระดับความสำเร็จ!AA51</f>
        <v>0</v>
      </c>
      <c r="I52" s="123" t="n">
        <f aca="false">ระดับความสำเร็จ!AD51</f>
        <v>0</v>
      </c>
      <c r="J52" s="123" t="n">
        <f aca="false">ระดับความสำเร็จ!AL51</f>
        <v>0.423260437375746</v>
      </c>
      <c r="K52" s="123" t="n">
        <f aca="false">ระดับความสำเร็จ!AO51</f>
        <v>0.495049504950495</v>
      </c>
      <c r="L52" s="123" t="n">
        <f aca="false">ระดับความสำเร็จ!AR51</f>
        <v>0</v>
      </c>
      <c r="M52" s="123" t="n">
        <f aca="false">ระดับความสำเร็จ!AW51</f>
        <v>0</v>
      </c>
      <c r="N52" s="123" t="n">
        <f aca="false">ระดับความสำเร็จ!AZ51</f>
        <v>0</v>
      </c>
      <c r="O52" s="123" t="n">
        <f aca="false">ระดับความสำเร็จ!BE51</f>
        <v>0</v>
      </c>
      <c r="P52" s="123" t="n">
        <f aca="false">ระดับความสำเร็จ!BF51</f>
        <v>0</v>
      </c>
      <c r="Q52" s="123" t="n">
        <f aca="false">ระดับความสำเร็จ!BL51</f>
        <v>0</v>
      </c>
      <c r="R52" s="123" t="n">
        <f aca="false">ระดับความสำเร็จ!BO51</f>
        <v>0</v>
      </c>
      <c r="S52" s="123" t="n">
        <f aca="false">ระดับความสำเร็จ!BU51</f>
        <v>0</v>
      </c>
      <c r="T52" s="123" t="n">
        <f aca="false">ระดับความสำเร็จ!BX51</f>
        <v>0</v>
      </c>
      <c r="U52" s="123" t="n">
        <f aca="false">ระดับความสำเร็จ!BY51</f>
        <v>0</v>
      </c>
      <c r="V52" s="123" t="n">
        <f aca="false">ระดับความสำเร็จ!CZ51</f>
        <v>0</v>
      </c>
      <c r="W52" s="123" t="n">
        <f aca="false">ระดับความสำเร็จ!DE51</f>
        <v>0</v>
      </c>
      <c r="X52" s="123" t="n">
        <f aca="false">ระดับความสำเร็จ!DJ51</f>
        <v>0</v>
      </c>
      <c r="Y52" s="123" t="n">
        <f aca="false">ระดับความสำเร็จ!DO51</f>
        <v>0</v>
      </c>
      <c r="Z52" s="123" t="n">
        <f aca="false">ระดับความสำเร็จ!DT51</f>
        <v>0</v>
      </c>
      <c r="AA52" s="123" t="n">
        <f aca="false">ระดับความสำเร็จ!DY51</f>
        <v>5</v>
      </c>
      <c r="AB52" s="123" t="n">
        <f aca="false">ระดับความสำเร็จ!ED51</f>
        <v>5</v>
      </c>
      <c r="AC52" s="123" t="n">
        <f aca="false">ระดับความสำเร็จ!EI51</f>
        <v>5</v>
      </c>
      <c r="AD52" s="123" t="n">
        <f aca="false">ระดับความสำเร็จ!EN51</f>
        <v>5</v>
      </c>
      <c r="AE52" s="123" t="n">
        <f aca="false">ระดับความสำเร็จ!ES51</f>
        <v>0</v>
      </c>
      <c r="AF52" s="123" t="n">
        <f aca="false">ระดับความสำเร็จ!FF51</f>
        <v>0</v>
      </c>
      <c r="AG52" s="123" t="n">
        <f aca="false">ระดับความสำเร็จ!FK51</f>
        <v>5</v>
      </c>
      <c r="AH52" s="123" t="n">
        <f aca="false">ระดับความสำเร็จ!FP51</f>
        <v>5</v>
      </c>
      <c r="AI52" s="123" t="n">
        <f aca="false">ระดับความสำเร็จ!FU51</f>
        <v>5</v>
      </c>
      <c r="AJ52" s="123" t="n">
        <f aca="false">ระดับความสำเร็จ!FZ51</f>
        <v>0.0276163507897321</v>
      </c>
      <c r="AK52" s="123" t="n">
        <f aca="false">ระดับความสำเร็จ!GD51</f>
        <v>0.0707714083510262</v>
      </c>
      <c r="AL52" s="123" t="n">
        <f aca="false">ระดับความสำเร็จ!GE51</f>
        <v>5</v>
      </c>
      <c r="AM52" s="123" t="n">
        <f aca="false">ระดับความสำเร็จ!GR51</f>
        <v>0.962360933306164</v>
      </c>
      <c r="AN52" s="123" t="n">
        <f aca="false">ระดับความสำเร็จ!GV51</f>
        <v>3</v>
      </c>
      <c r="AO52" s="123" t="n">
        <v>14</v>
      </c>
      <c r="AP52" s="123" t="n">
        <v>10.5</v>
      </c>
      <c r="AQ52" s="123" t="n">
        <v>7</v>
      </c>
      <c r="AR52" s="123" t="n">
        <v>0</v>
      </c>
      <c r="AS52" s="123" t="n">
        <v>0</v>
      </c>
      <c r="AT52" s="123" t="n">
        <v>0</v>
      </c>
      <c r="AU52" s="123" t="n">
        <v>1.75</v>
      </c>
      <c r="AV52" s="123" t="n">
        <v>1.75</v>
      </c>
      <c r="AW52" s="123" t="n">
        <v>1.75</v>
      </c>
      <c r="AX52" s="123" t="n">
        <v>7</v>
      </c>
      <c r="AY52" s="123" t="n">
        <v>7</v>
      </c>
      <c r="AZ52" s="123" t="n">
        <v>0</v>
      </c>
      <c r="BA52" s="123" t="n">
        <v>0</v>
      </c>
      <c r="BB52" s="123" t="n">
        <v>0</v>
      </c>
      <c r="BC52" s="123" t="n">
        <v>0</v>
      </c>
      <c r="BD52" s="123" t="n">
        <v>0</v>
      </c>
      <c r="BE52" s="123" t="n">
        <v>0</v>
      </c>
      <c r="BF52" s="123" t="n">
        <v>0</v>
      </c>
      <c r="BG52" s="123" t="n">
        <v>5.25</v>
      </c>
      <c r="BH52" s="123" t="n">
        <v>5.25</v>
      </c>
      <c r="BI52" s="123" t="n">
        <v>0</v>
      </c>
      <c r="BJ52" s="123" t="n">
        <v>5.25</v>
      </c>
      <c r="BK52" s="123" t="n">
        <v>0</v>
      </c>
      <c r="BL52" s="123" t="n">
        <v>1.5</v>
      </c>
      <c r="BM52" s="123" t="n">
        <v>2</v>
      </c>
      <c r="BN52" s="123" t="n">
        <v>1.5</v>
      </c>
      <c r="BO52" s="123" t="n">
        <v>1.5</v>
      </c>
      <c r="BP52" s="123" t="n">
        <v>0</v>
      </c>
      <c r="BQ52" s="123" t="n">
        <v>0</v>
      </c>
      <c r="BR52" s="123" t="n">
        <v>2</v>
      </c>
      <c r="BS52" s="123" t="n">
        <v>2</v>
      </c>
      <c r="BT52" s="123" t="n">
        <v>3</v>
      </c>
      <c r="BU52" s="123" t="n">
        <v>3</v>
      </c>
      <c r="BV52" s="123" t="n">
        <v>3</v>
      </c>
      <c r="BW52" s="123" t="n">
        <v>2</v>
      </c>
      <c r="BX52" s="123" t="n">
        <v>10</v>
      </c>
      <c r="BY52" s="123" t="n">
        <v>2</v>
      </c>
      <c r="BZ52" s="129" t="n">
        <f aca="false">SUM(AO52:BY52)</f>
        <v>100</v>
      </c>
      <c r="CA52" s="123" t="n">
        <f aca="false">(D52*AO52)/5</f>
        <v>0.248601814200813</v>
      </c>
      <c r="CB52" s="123" t="n">
        <f aca="false">(E52*AP52)/5</f>
        <v>0.332356389214537</v>
      </c>
      <c r="CC52" s="123" t="n">
        <f aca="false">(F52*AQ52)/5</f>
        <v>0</v>
      </c>
      <c r="CD52" s="123" t="n">
        <f aca="false">(G52*AR52)/5</f>
        <v>0</v>
      </c>
      <c r="CE52" s="123" t="n">
        <f aca="false">(H52*AS52)/5</f>
        <v>0</v>
      </c>
      <c r="CF52" s="123" t="n">
        <f aca="false">(I52*AT52)/5</f>
        <v>0</v>
      </c>
      <c r="CG52" s="123" t="n">
        <f aca="false">(J52*AU52)/5</f>
        <v>0.148141153081511</v>
      </c>
      <c r="CH52" s="123" t="n">
        <f aca="false">(K52*AV52)/5</f>
        <v>0.173267326732673</v>
      </c>
      <c r="CI52" s="123" t="n">
        <f aca="false">(L52*AW52)/5</f>
        <v>0</v>
      </c>
      <c r="CJ52" s="123" t="n">
        <f aca="false">(M52*AX52)/5</f>
        <v>0</v>
      </c>
      <c r="CK52" s="123" t="n">
        <f aca="false">(N52*AY52)/5</f>
        <v>0</v>
      </c>
      <c r="CL52" s="123" t="n">
        <f aca="false">(O52*AZ52)/5</f>
        <v>0</v>
      </c>
      <c r="CM52" s="123" t="n">
        <f aca="false">(P52*BA52)/5</f>
        <v>0</v>
      </c>
      <c r="CN52" s="123" t="n">
        <f aca="false">(Q52*BB52)/5</f>
        <v>0</v>
      </c>
      <c r="CO52" s="123" t="n">
        <f aca="false">(R52*BC52)/5</f>
        <v>0</v>
      </c>
      <c r="CP52" s="123" t="n">
        <f aca="false">(S52*BD52)/5</f>
        <v>0</v>
      </c>
      <c r="CQ52" s="123" t="n">
        <f aca="false">(T52*BE52)/5</f>
        <v>0</v>
      </c>
      <c r="CR52" s="123" t="n">
        <f aca="false">(U52*BF52)/5</f>
        <v>0</v>
      </c>
      <c r="CS52" s="123" t="n">
        <f aca="false">(V52*BG52)/5</f>
        <v>0</v>
      </c>
      <c r="CT52" s="123" t="n">
        <f aca="false">(W52*BH52)/5</f>
        <v>0</v>
      </c>
      <c r="CU52" s="123" t="n">
        <f aca="false">(X52*BI52)/5</f>
        <v>0</v>
      </c>
      <c r="CV52" s="123" t="n">
        <f aca="false">(Y52*BJ52)/5</f>
        <v>0</v>
      </c>
      <c r="CW52" s="123" t="n">
        <f aca="false">(Z52*BK52)/5</f>
        <v>0</v>
      </c>
      <c r="CX52" s="123" t="n">
        <f aca="false">(AA52*BL52)/5</f>
        <v>1.5</v>
      </c>
      <c r="CY52" s="123" t="n">
        <f aca="false">(AB52*BM52)/5</f>
        <v>2</v>
      </c>
      <c r="CZ52" s="123" t="n">
        <f aca="false">(AC52*BN52)/5</f>
        <v>1.5</v>
      </c>
      <c r="DA52" s="123" t="n">
        <f aca="false">(AD52*BO52)/5</f>
        <v>1.5</v>
      </c>
      <c r="DB52" s="123" t="n">
        <f aca="false">(AE52*BP52)/5</f>
        <v>0</v>
      </c>
      <c r="DC52" s="123" t="n">
        <f aca="false">(AF52*BQ52)/5</f>
        <v>0</v>
      </c>
      <c r="DD52" s="123" t="n">
        <f aca="false">(AG52*BR52)/5</f>
        <v>2</v>
      </c>
      <c r="DE52" s="123" t="n">
        <f aca="false">(AH52*BS52)/5</f>
        <v>2</v>
      </c>
      <c r="DF52" s="123" t="n">
        <f aca="false">(AI52*BT52)/5</f>
        <v>3</v>
      </c>
      <c r="DG52" s="123" t="n">
        <f aca="false">(AJ52*BU52)/5</f>
        <v>0.0165698104738393</v>
      </c>
      <c r="DH52" s="123" t="n">
        <f aca="false">(AK52*BV52)/5</f>
        <v>0.0424628450106157</v>
      </c>
      <c r="DI52" s="123" t="n">
        <f aca="false">(AL52*BW52)/5</f>
        <v>2</v>
      </c>
      <c r="DJ52" s="123" t="n">
        <f aca="false">(AM52*BX52)/5</f>
        <v>1.92472186661233</v>
      </c>
      <c r="DK52" s="123" t="n">
        <f aca="false">(AN52*BY52)/5</f>
        <v>1.2</v>
      </c>
      <c r="DL52" s="251" t="n">
        <f aca="false">SUM(CA52:CW52)</f>
        <v>0.902366683229534</v>
      </c>
      <c r="DM52" s="251" t="n">
        <f aca="false">SUM(CX52:DD52)</f>
        <v>8.5</v>
      </c>
      <c r="DN52" s="251" t="n">
        <f aca="false">SUM(DE52)</f>
        <v>2</v>
      </c>
      <c r="DO52" s="251" t="n">
        <f aca="false">SUM(DF52)</f>
        <v>3</v>
      </c>
      <c r="DP52" s="251" t="n">
        <f aca="false">SUM(DG52:DI52)</f>
        <v>2.05903265548446</v>
      </c>
      <c r="DQ52" s="251" t="n">
        <f aca="false">SUM(DJ52:DJ52)</f>
        <v>1.92472186661233</v>
      </c>
      <c r="DR52" s="251" t="n">
        <f aca="false">SUM(DK52)</f>
        <v>1.2</v>
      </c>
      <c r="DS52" s="123" t="n">
        <f aca="false">SUM(DL52:DR52)</f>
        <v>19.5861212053263</v>
      </c>
      <c r="DU52" s="0" t="n">
        <v>38</v>
      </c>
      <c r="DV52" s="0" t="n">
        <v>66.5</v>
      </c>
      <c r="DW52" s="341" t="n">
        <v>33.5</v>
      </c>
      <c r="DX52" s="341" t="n">
        <v>10.5</v>
      </c>
      <c r="DY52" s="341" t="n">
        <v>3.5</v>
      </c>
      <c r="DZ52" s="341" t="n">
        <v>14</v>
      </c>
      <c r="EA52" s="341" t="n">
        <v>7</v>
      </c>
    </row>
    <row r="53" s="341" customFormat="true" ht="24" hidden="false" customHeight="true" outlineLevel="0" collapsed="false">
      <c r="A53" s="163" t="n">
        <v>3</v>
      </c>
      <c r="B53" s="164" t="s">
        <v>163</v>
      </c>
      <c r="C53" s="261" t="n">
        <f aca="false">ระดับความสำเร็จ!C52</f>
        <v>18</v>
      </c>
      <c r="D53" s="123" t="n">
        <f aca="false">ระดับความสำเร็จ!J52</f>
        <v>0.244241939781508</v>
      </c>
      <c r="E53" s="123" t="n">
        <f aca="false">ระดับความสำเร็จ!M52</f>
        <v>0.08792965627498</v>
      </c>
      <c r="F53" s="123" t="n">
        <f aca="false">ระดับความสำเร็จ!P52</f>
        <v>0</v>
      </c>
      <c r="G53" s="123" t="n">
        <f aca="false">ระดับความสำเร็จ!X52</f>
        <v>0</v>
      </c>
      <c r="H53" s="123" t="n">
        <f aca="false">ระดับความสำเร็จ!AA52</f>
        <v>0</v>
      </c>
      <c r="I53" s="123" t="n">
        <f aca="false">ระดับความสำเร็จ!AD52</f>
        <v>0</v>
      </c>
      <c r="J53" s="123" t="n">
        <f aca="false">ระดับความสำเร็จ!AL52</f>
        <v>0.154948245392578</v>
      </c>
      <c r="K53" s="123" t="n">
        <f aca="false">ระดับความสำเร็จ!AO52</f>
        <v>0.0946969696969697</v>
      </c>
      <c r="L53" s="123" t="n">
        <f aca="false">ระดับความสำเร็จ!AR52</f>
        <v>0.0946969696969697</v>
      </c>
      <c r="M53" s="123" t="n">
        <f aca="false">ระดับความสำเร็จ!AW52</f>
        <v>3.276</v>
      </c>
      <c r="N53" s="123" t="n">
        <f aca="false">ระดับความสำเร็จ!AZ52</f>
        <v>0</v>
      </c>
      <c r="O53" s="123" t="n">
        <f aca="false">ระดับความสำเร็จ!BE52</f>
        <v>0.226851851851852</v>
      </c>
      <c r="P53" s="123" t="n">
        <f aca="false">ระดับความสำเร็จ!BF52</f>
        <v>0</v>
      </c>
      <c r="Q53" s="123" t="n">
        <f aca="false">ระดับความสำเร็จ!BL52</f>
        <v>0</v>
      </c>
      <c r="R53" s="123" t="n">
        <f aca="false">ระดับความสำเร็จ!BO52</f>
        <v>0</v>
      </c>
      <c r="S53" s="123" t="n">
        <f aca="false">ระดับความสำเร็จ!BU52</f>
        <v>0</v>
      </c>
      <c r="T53" s="123" t="n">
        <f aca="false">ระดับความสำเร็จ!BX52</f>
        <v>0</v>
      </c>
      <c r="U53" s="123" t="n">
        <f aca="false">ระดับความสำเร็จ!BY52</f>
        <v>0</v>
      </c>
      <c r="V53" s="123" t="n">
        <f aca="false">ระดับความสำเร็จ!CZ52</f>
        <v>0</v>
      </c>
      <c r="W53" s="123" t="n">
        <f aca="false">ระดับความสำเร็จ!DE52</f>
        <v>0</v>
      </c>
      <c r="X53" s="123" t="n">
        <f aca="false">ระดับความสำเร็จ!DJ52</f>
        <v>0</v>
      </c>
      <c r="Y53" s="123" t="n">
        <f aca="false">ระดับความสำเร็จ!DO52</f>
        <v>0</v>
      </c>
      <c r="Z53" s="123" t="n">
        <f aca="false">ระดับความสำเร็จ!DT52</f>
        <v>0</v>
      </c>
      <c r="AA53" s="123" t="n">
        <f aca="false">ระดับความสำเร็จ!DY52</f>
        <v>5</v>
      </c>
      <c r="AB53" s="123" t="n">
        <f aca="false">ระดับความสำเร็จ!ED52</f>
        <v>5</v>
      </c>
      <c r="AC53" s="123" t="n">
        <f aca="false">ระดับความสำเร็จ!EI52</f>
        <v>5</v>
      </c>
      <c r="AD53" s="123" t="n">
        <f aca="false">ระดับความสำเร็จ!EN52</f>
        <v>5</v>
      </c>
      <c r="AE53" s="123" t="n">
        <f aca="false">ระดับความสำเร็จ!ES52</f>
        <v>0</v>
      </c>
      <c r="AF53" s="123" t="n">
        <f aca="false">ระดับความสำเร็จ!FF52</f>
        <v>0</v>
      </c>
      <c r="AG53" s="123" t="n">
        <f aca="false">ระดับความสำเร็จ!FK52</f>
        <v>5</v>
      </c>
      <c r="AH53" s="123" t="n">
        <f aca="false">ระดับความสำเร็จ!FP52</f>
        <v>5</v>
      </c>
      <c r="AI53" s="123" t="n">
        <f aca="false">ระดับความสำเร็จ!FU52</f>
        <v>5</v>
      </c>
      <c r="AJ53" s="123" t="n">
        <f aca="false">ระดับความสำเร็จ!FZ52</f>
        <v>0.0232826917308689</v>
      </c>
      <c r="AK53" s="123" t="n">
        <f aca="false">ระดับความสำเร็จ!GD52</f>
        <v>0</v>
      </c>
      <c r="AL53" s="123" t="n">
        <f aca="false">ระดับความสำเร็จ!GE52</f>
        <v>5</v>
      </c>
      <c r="AM53" s="123" t="n">
        <f aca="false">ระดับความสำเร็จ!GR52</f>
        <v>1.73025462431195</v>
      </c>
      <c r="AN53" s="123" t="n">
        <f aca="false">ระดับความสำเร็จ!GV52</f>
        <v>3</v>
      </c>
      <c r="AO53" s="123" t="n">
        <v>10.2307692307692</v>
      </c>
      <c r="AP53" s="123" t="n">
        <v>7.67307692307692</v>
      </c>
      <c r="AQ53" s="123" t="n">
        <v>5.11538461538462</v>
      </c>
      <c r="AR53" s="123" t="n">
        <v>0</v>
      </c>
      <c r="AS53" s="123" t="n">
        <v>0</v>
      </c>
      <c r="AT53" s="123" t="n">
        <v>0</v>
      </c>
      <c r="AU53" s="123" t="n">
        <v>1.27884615384615</v>
      </c>
      <c r="AV53" s="123" t="n">
        <v>1.27884615384615</v>
      </c>
      <c r="AW53" s="123" t="n">
        <v>1.27884615384615</v>
      </c>
      <c r="AX53" s="123" t="n">
        <v>5.11538461538462</v>
      </c>
      <c r="AY53" s="123" t="n">
        <v>5.11538461538462</v>
      </c>
      <c r="AZ53" s="123" t="n">
        <v>2.55769230769231</v>
      </c>
      <c r="BA53" s="123" t="n">
        <v>3.83653846153846</v>
      </c>
      <c r="BB53" s="123" t="n">
        <v>1.91826923076923</v>
      </c>
      <c r="BC53" s="123" t="n">
        <v>3.19711538461538</v>
      </c>
      <c r="BD53" s="123" t="n">
        <v>1.27884615384615</v>
      </c>
      <c r="BE53" s="123" t="n">
        <v>3.19711538461538</v>
      </c>
      <c r="BF53" s="123" t="n">
        <v>1.91826923076923</v>
      </c>
      <c r="BG53" s="123" t="n">
        <v>3.83653846153846</v>
      </c>
      <c r="BH53" s="123" t="n">
        <v>3.83653846153846</v>
      </c>
      <c r="BI53" s="123" t="n">
        <v>0</v>
      </c>
      <c r="BJ53" s="123" t="n">
        <v>3.83653846153846</v>
      </c>
      <c r="BK53" s="123" t="n">
        <v>0</v>
      </c>
      <c r="BL53" s="123" t="n">
        <v>1.5</v>
      </c>
      <c r="BM53" s="123" t="n">
        <v>2</v>
      </c>
      <c r="BN53" s="123" t="n">
        <v>1.5</v>
      </c>
      <c r="BO53" s="123" t="n">
        <v>1.5</v>
      </c>
      <c r="BP53" s="123" t="n">
        <v>0</v>
      </c>
      <c r="BQ53" s="123" t="n">
        <v>0</v>
      </c>
      <c r="BR53" s="123" t="n">
        <v>2</v>
      </c>
      <c r="BS53" s="123" t="n">
        <v>2</v>
      </c>
      <c r="BT53" s="123" t="n">
        <v>3</v>
      </c>
      <c r="BU53" s="123" t="n">
        <v>3</v>
      </c>
      <c r="BV53" s="123" t="n">
        <v>3</v>
      </c>
      <c r="BW53" s="123" t="n">
        <v>2</v>
      </c>
      <c r="BX53" s="123" t="n">
        <v>10</v>
      </c>
      <c r="BY53" s="123" t="n">
        <v>2</v>
      </c>
      <c r="BZ53" s="129" t="n">
        <f aca="false">SUM(AO53:BY53)</f>
        <v>100</v>
      </c>
      <c r="CA53" s="123" t="n">
        <f aca="false">(D53*AO53)/5</f>
        <v>0.499756584476009</v>
      </c>
      <c r="CB53" s="123" t="n">
        <f aca="false">(E53*AP53)/5</f>
        <v>0.134938203283527</v>
      </c>
      <c r="CC53" s="123" t="n">
        <f aca="false">(F53*AQ53)/5</f>
        <v>0</v>
      </c>
      <c r="CD53" s="123" t="n">
        <f aca="false">(G53*AR53)/5</f>
        <v>0</v>
      </c>
      <c r="CE53" s="123" t="n">
        <f aca="false">(H53*AS53)/5</f>
        <v>0</v>
      </c>
      <c r="CF53" s="123" t="n">
        <f aca="false">(I53*AT53)/5</f>
        <v>0</v>
      </c>
      <c r="CG53" s="123" t="n">
        <f aca="false">(J53*AU53)/5</f>
        <v>0.0396309935331016</v>
      </c>
      <c r="CH53" s="123" t="n">
        <f aca="false">(K53*AV53)/5</f>
        <v>0.0242205710955711</v>
      </c>
      <c r="CI53" s="123" t="n">
        <f aca="false">(L53*AW53)/5</f>
        <v>0.0242205710955711</v>
      </c>
      <c r="CJ53" s="123" t="n">
        <f aca="false">(M53*AX53)/5</f>
        <v>3.3516</v>
      </c>
      <c r="CK53" s="123" t="n">
        <f aca="false">(N53*AY53)/5</f>
        <v>0</v>
      </c>
      <c r="CL53" s="123" t="n">
        <f aca="false">(O53*AZ53)/5</f>
        <v>0.116043447293447</v>
      </c>
      <c r="CM53" s="123" t="n">
        <f aca="false">(P53*BA53)/5</f>
        <v>0</v>
      </c>
      <c r="CN53" s="123" t="n">
        <f aca="false">(Q53*BB53)/5</f>
        <v>0</v>
      </c>
      <c r="CO53" s="123" t="n">
        <f aca="false">(R53*BC53)/5</f>
        <v>0</v>
      </c>
      <c r="CP53" s="123" t="n">
        <f aca="false">(S53*BD53)/5</f>
        <v>0</v>
      </c>
      <c r="CQ53" s="123" t="n">
        <f aca="false">(T53*BE53)/5</f>
        <v>0</v>
      </c>
      <c r="CR53" s="123" t="n">
        <f aca="false">(U53*BF53)/5</f>
        <v>0</v>
      </c>
      <c r="CS53" s="123" t="n">
        <f aca="false">(V53*BG53)/5</f>
        <v>0</v>
      </c>
      <c r="CT53" s="123" t="n">
        <f aca="false">(W53*BH53)/5</f>
        <v>0</v>
      </c>
      <c r="CU53" s="123" t="n">
        <f aca="false">(X53*BI53)/5</f>
        <v>0</v>
      </c>
      <c r="CV53" s="123" t="n">
        <f aca="false">(Y53*BJ53)/5</f>
        <v>0</v>
      </c>
      <c r="CW53" s="123" t="n">
        <f aca="false">(Z53*BK53)/5</f>
        <v>0</v>
      </c>
      <c r="CX53" s="123" t="n">
        <f aca="false">(AA53*BL53)/5</f>
        <v>1.5</v>
      </c>
      <c r="CY53" s="123" t="n">
        <f aca="false">(AB53*BM53)/5</f>
        <v>2</v>
      </c>
      <c r="CZ53" s="123" t="n">
        <f aca="false">(AC53*BN53)/5</f>
        <v>1.5</v>
      </c>
      <c r="DA53" s="123" t="n">
        <f aca="false">(AD53*BO53)/5</f>
        <v>1.5</v>
      </c>
      <c r="DB53" s="123" t="n">
        <f aca="false">(AE53*BP53)/5</f>
        <v>0</v>
      </c>
      <c r="DC53" s="123" t="n">
        <f aca="false">(AF53*BQ53)/5</f>
        <v>0</v>
      </c>
      <c r="DD53" s="123" t="n">
        <f aca="false">(AG53*BR53)/5</f>
        <v>2</v>
      </c>
      <c r="DE53" s="123" t="n">
        <f aca="false">(AH53*BS53)/5</f>
        <v>2</v>
      </c>
      <c r="DF53" s="123" t="n">
        <f aca="false">(AI53*BT53)/5</f>
        <v>3</v>
      </c>
      <c r="DG53" s="123" t="n">
        <f aca="false">(AJ53*BU53)/5</f>
        <v>0.0139696150385213</v>
      </c>
      <c r="DH53" s="123" t="n">
        <f aca="false">(AK53*BV53)/5</f>
        <v>0</v>
      </c>
      <c r="DI53" s="123" t="n">
        <f aca="false">(AL53*BW53)/5</f>
        <v>2</v>
      </c>
      <c r="DJ53" s="123" t="n">
        <f aca="false">(AM53*BX53)/5</f>
        <v>3.46050924862389</v>
      </c>
      <c r="DK53" s="123" t="n">
        <f aca="false">(AN53*BY53)/5</f>
        <v>1.2</v>
      </c>
      <c r="DL53" s="251" t="n">
        <f aca="false">SUM(CA53:CW53)</f>
        <v>4.19041037077723</v>
      </c>
      <c r="DM53" s="251" t="n">
        <f aca="false">SUM(CX53:DD53)</f>
        <v>8.5</v>
      </c>
      <c r="DN53" s="251" t="n">
        <f aca="false">SUM(DE53)</f>
        <v>2</v>
      </c>
      <c r="DO53" s="251" t="n">
        <f aca="false">SUM(DF53)</f>
        <v>3</v>
      </c>
      <c r="DP53" s="251" t="n">
        <f aca="false">SUM(DG53:DI53)</f>
        <v>2.01396961503852</v>
      </c>
      <c r="DQ53" s="251" t="n">
        <f aca="false">SUM(DJ53:DJ53)</f>
        <v>3.46050924862389</v>
      </c>
      <c r="DR53" s="251" t="n">
        <f aca="false">SUM(DK53)</f>
        <v>1.2</v>
      </c>
      <c r="DS53" s="123" t="n">
        <f aca="false">SUM(DL53:DR53)</f>
        <v>24.3648892344396</v>
      </c>
      <c r="DU53" s="0" t="n">
        <v>52</v>
      </c>
      <c r="DV53" s="0" t="n">
        <v>66.5</v>
      </c>
      <c r="DW53" s="341" t="n">
        <v>33.5</v>
      </c>
      <c r="DX53" s="341" t="n">
        <v>7.67307692307692</v>
      </c>
      <c r="DY53" s="341" t="n">
        <v>2.55769230769232</v>
      </c>
      <c r="DZ53" s="341" t="n">
        <v>10.2307692307692</v>
      </c>
      <c r="EA53" s="341" t="n">
        <v>5.11538461538462</v>
      </c>
    </row>
    <row r="54" s="341" customFormat="true" ht="24" hidden="false" customHeight="true" outlineLevel="0" collapsed="false">
      <c r="A54" s="163" t="n">
        <v>4</v>
      </c>
      <c r="B54" s="186" t="s">
        <v>164</v>
      </c>
      <c r="C54" s="261" t="n">
        <f aca="false">ระดับความสำเร็จ!C53</f>
        <v>16</v>
      </c>
      <c r="D54" s="123" t="n">
        <f aca="false">ระดับความสำเร็จ!J53</f>
        <v>1.269175</v>
      </c>
      <c r="E54" s="123" t="n">
        <f aca="false">ระดับความสำเร็จ!M53</f>
        <v>0.9765625</v>
      </c>
      <c r="F54" s="123" t="n">
        <f aca="false">ระดับความสำเร็จ!P53</f>
        <v>0</v>
      </c>
      <c r="G54" s="123" t="n">
        <f aca="false">ระดับความสำเร็จ!X53</f>
        <v>0</v>
      </c>
      <c r="H54" s="123" t="n">
        <f aca="false">ระดับความสำเร็จ!AA53</f>
        <v>0</v>
      </c>
      <c r="I54" s="123" t="n">
        <f aca="false">ระดับความสำเร็จ!AD53</f>
        <v>0</v>
      </c>
      <c r="J54" s="123" t="n">
        <f aca="false">ระดับความสำเร็จ!AL53</f>
        <v>0</v>
      </c>
      <c r="K54" s="123" t="n">
        <f aca="false">ระดับความสำเร็จ!AO53</f>
        <v>0</v>
      </c>
      <c r="L54" s="123" t="n">
        <f aca="false">ระดับความสำเร็จ!AR53</f>
        <v>0</v>
      </c>
      <c r="M54" s="123" t="n">
        <f aca="false">ระดับความสำเร็จ!AW53</f>
        <v>0</v>
      </c>
      <c r="N54" s="123" t="n">
        <f aca="false">ระดับความสำเร็จ!AZ53</f>
        <v>0</v>
      </c>
      <c r="O54" s="123" t="n">
        <f aca="false">ระดับความสำเร็จ!BE53</f>
        <v>0</v>
      </c>
      <c r="P54" s="123" t="n">
        <f aca="false">ระดับความสำเร็จ!BF53</f>
        <v>0</v>
      </c>
      <c r="Q54" s="123" t="n">
        <f aca="false">ระดับความสำเร็จ!BL53</f>
        <v>0</v>
      </c>
      <c r="R54" s="123" t="n">
        <f aca="false">ระดับความสำเร็จ!BO53</f>
        <v>0</v>
      </c>
      <c r="S54" s="123" t="n">
        <f aca="false">ระดับความสำเร็จ!BU53</f>
        <v>0</v>
      </c>
      <c r="T54" s="123" t="n">
        <f aca="false">ระดับความสำเร็จ!BX53</f>
        <v>0</v>
      </c>
      <c r="U54" s="123" t="n">
        <f aca="false">ระดับความสำเร็จ!BY53</f>
        <v>0</v>
      </c>
      <c r="V54" s="123" t="n">
        <f aca="false">ระดับความสำเร็จ!CZ53</f>
        <v>0</v>
      </c>
      <c r="W54" s="123" t="n">
        <f aca="false">ระดับความสำเร็จ!DE53</f>
        <v>0</v>
      </c>
      <c r="X54" s="123" t="n">
        <f aca="false">ระดับความสำเร็จ!DJ53</f>
        <v>0</v>
      </c>
      <c r="Y54" s="123" t="n">
        <f aca="false">ระดับความสำเร็จ!DO53</f>
        <v>0</v>
      </c>
      <c r="Z54" s="123" t="n">
        <f aca="false">ระดับความสำเร็จ!DT53</f>
        <v>0</v>
      </c>
      <c r="AA54" s="123" t="n">
        <f aca="false">ระดับความสำเร็จ!DY53</f>
        <v>5</v>
      </c>
      <c r="AB54" s="123" t="n">
        <f aca="false">ระดับความสำเร็จ!ED53</f>
        <v>0</v>
      </c>
      <c r="AC54" s="123" t="n">
        <f aca="false">ระดับความสำเร็จ!EI53</f>
        <v>5</v>
      </c>
      <c r="AD54" s="123" t="n">
        <f aca="false">ระดับความสำเร็จ!EN53</f>
        <v>5</v>
      </c>
      <c r="AE54" s="123" t="n">
        <f aca="false">ระดับความสำเร็จ!ES53</f>
        <v>0</v>
      </c>
      <c r="AF54" s="123" t="n">
        <f aca="false">ระดับความสำเร็จ!FF53</f>
        <v>3.25052083333333</v>
      </c>
      <c r="AG54" s="123" t="n">
        <f aca="false">ระดับความสำเร็จ!FK53</f>
        <v>5</v>
      </c>
      <c r="AH54" s="123" t="n">
        <f aca="false">ระดับความสำเร็จ!FP53</f>
        <v>0.104166666666667</v>
      </c>
      <c r="AI54" s="123" t="n">
        <f aca="false">ระดับความสำเร็จ!FU53</f>
        <v>0</v>
      </c>
      <c r="AJ54" s="123" t="n">
        <f aca="false">ระดับความสำเร็จ!FZ53</f>
        <v>0.0296729710546877</v>
      </c>
      <c r="AK54" s="123" t="n">
        <f aca="false">ระดับความสำเร็จ!GD53</f>
        <v>0.033217073575818</v>
      </c>
      <c r="AL54" s="123" t="n">
        <f aca="false">ระดับความสำเร็จ!GE53</f>
        <v>5</v>
      </c>
      <c r="AM54" s="123" t="n">
        <f aca="false">ระดับความสำเร็จ!GR53</f>
        <v>1.71116751475607</v>
      </c>
      <c r="AN54" s="123" t="n">
        <f aca="false">ระดับความสำเร็จ!GV53</f>
        <v>4.5</v>
      </c>
      <c r="AO54" s="123" t="n">
        <v>14.7428571428571</v>
      </c>
      <c r="AP54" s="123" t="n">
        <v>11.0571428571429</v>
      </c>
      <c r="AQ54" s="123" t="n">
        <v>7.37142857142857</v>
      </c>
      <c r="AR54" s="123" t="n">
        <v>0</v>
      </c>
      <c r="AS54" s="123" t="n">
        <v>0</v>
      </c>
      <c r="AT54" s="123" t="n">
        <v>0</v>
      </c>
      <c r="AU54" s="123" t="n">
        <v>1.84285714285714</v>
      </c>
      <c r="AV54" s="123" t="n">
        <v>1.84285714285714</v>
      </c>
      <c r="AW54" s="123" t="n">
        <v>1.84285714285714</v>
      </c>
      <c r="AX54" s="123" t="n">
        <v>7.37142857142858</v>
      </c>
      <c r="AY54" s="123" t="n">
        <v>7.37142857142858</v>
      </c>
      <c r="AZ54" s="123" t="n">
        <v>0</v>
      </c>
      <c r="BA54" s="123" t="n">
        <v>0</v>
      </c>
      <c r="BB54" s="123" t="n">
        <v>0</v>
      </c>
      <c r="BC54" s="123" t="n">
        <v>0</v>
      </c>
      <c r="BD54" s="123" t="n">
        <v>0</v>
      </c>
      <c r="BE54" s="123" t="n">
        <v>0</v>
      </c>
      <c r="BF54" s="123" t="n">
        <v>0</v>
      </c>
      <c r="BG54" s="123" t="n">
        <v>5.52857142857143</v>
      </c>
      <c r="BH54" s="123" t="n">
        <v>5.52857142857143</v>
      </c>
      <c r="BI54" s="123" t="n">
        <v>0</v>
      </c>
      <c r="BJ54" s="123" t="n">
        <v>0</v>
      </c>
      <c r="BK54" s="123" t="n">
        <v>0</v>
      </c>
      <c r="BL54" s="123" t="n">
        <v>1.5</v>
      </c>
      <c r="BM54" s="123" t="n">
        <v>2</v>
      </c>
      <c r="BN54" s="123" t="n">
        <v>1.5</v>
      </c>
      <c r="BO54" s="123" t="n">
        <v>1.5</v>
      </c>
      <c r="BP54" s="123" t="n">
        <v>0</v>
      </c>
      <c r="BQ54" s="123" t="n">
        <v>2</v>
      </c>
      <c r="BR54" s="123" t="n">
        <v>2</v>
      </c>
      <c r="BS54" s="123" t="n">
        <v>2</v>
      </c>
      <c r="BT54" s="123" t="n">
        <v>3</v>
      </c>
      <c r="BU54" s="123" t="n">
        <v>3</v>
      </c>
      <c r="BV54" s="123" t="n">
        <v>3</v>
      </c>
      <c r="BW54" s="123" t="n">
        <v>2</v>
      </c>
      <c r="BX54" s="123" t="n">
        <v>10</v>
      </c>
      <c r="BY54" s="123" t="n">
        <v>2</v>
      </c>
      <c r="BZ54" s="129" t="n">
        <f aca="false">SUM(AO54:BY54)</f>
        <v>100</v>
      </c>
      <c r="CA54" s="123" t="n">
        <f aca="false">(D54*AO54)/5</f>
        <v>3.74225314285714</v>
      </c>
      <c r="CB54" s="123" t="n">
        <f aca="false">(E54*AP54)/5</f>
        <v>2.15959821428571</v>
      </c>
      <c r="CC54" s="123" t="n">
        <f aca="false">(F54*AQ54)/5</f>
        <v>0</v>
      </c>
      <c r="CD54" s="123" t="n">
        <f aca="false">(G54*AR54)/5</f>
        <v>0</v>
      </c>
      <c r="CE54" s="123" t="n">
        <f aca="false">(H54*AS54)/5</f>
        <v>0</v>
      </c>
      <c r="CF54" s="123" t="n">
        <f aca="false">(I54*AT54)/5</f>
        <v>0</v>
      </c>
      <c r="CG54" s="123" t="n">
        <f aca="false">(J54*AU54)/5</f>
        <v>0</v>
      </c>
      <c r="CH54" s="123" t="n">
        <f aca="false">(K54*AV54)/5</f>
        <v>0</v>
      </c>
      <c r="CI54" s="123" t="n">
        <f aca="false">(L54*AW54)/5</f>
        <v>0</v>
      </c>
      <c r="CJ54" s="123" t="n">
        <f aca="false">(M54*AX54)/5</f>
        <v>0</v>
      </c>
      <c r="CK54" s="123" t="n">
        <f aca="false">(N54*AY54)/5</f>
        <v>0</v>
      </c>
      <c r="CL54" s="123" t="n">
        <f aca="false">(O54*AZ54)/5</f>
        <v>0</v>
      </c>
      <c r="CM54" s="123" t="n">
        <f aca="false">(P54*BA54)/5</f>
        <v>0</v>
      </c>
      <c r="CN54" s="123" t="n">
        <f aca="false">(Q54*BB54)/5</f>
        <v>0</v>
      </c>
      <c r="CO54" s="123" t="n">
        <f aca="false">(R54*BC54)/5</f>
        <v>0</v>
      </c>
      <c r="CP54" s="123" t="n">
        <f aca="false">(S54*BD54)/5</f>
        <v>0</v>
      </c>
      <c r="CQ54" s="123" t="n">
        <f aca="false">(T54*BE54)/5</f>
        <v>0</v>
      </c>
      <c r="CR54" s="123" t="n">
        <f aca="false">(U54*BF54)/5</f>
        <v>0</v>
      </c>
      <c r="CS54" s="123" t="n">
        <f aca="false">(V54*BG54)/5</f>
        <v>0</v>
      </c>
      <c r="CT54" s="123" t="n">
        <f aca="false">(W54*BH54)/5</f>
        <v>0</v>
      </c>
      <c r="CU54" s="123" t="n">
        <f aca="false">(X54*BI54)/5</f>
        <v>0</v>
      </c>
      <c r="CV54" s="123" t="n">
        <f aca="false">(Y54*BJ54)/5</f>
        <v>0</v>
      </c>
      <c r="CW54" s="123" t="n">
        <f aca="false">(Z54*BK54)/5</f>
        <v>0</v>
      </c>
      <c r="CX54" s="123" t="n">
        <f aca="false">(AA54*BL54)/5</f>
        <v>1.5</v>
      </c>
      <c r="CY54" s="123" t="n">
        <f aca="false">(AB54*BM54)/5</f>
        <v>0</v>
      </c>
      <c r="CZ54" s="123" t="n">
        <f aca="false">(AC54*BN54)/5</f>
        <v>1.5</v>
      </c>
      <c r="DA54" s="123" t="n">
        <f aca="false">(AD54*BO54)/5</f>
        <v>1.5</v>
      </c>
      <c r="DB54" s="123" t="n">
        <f aca="false">(AE54*BP54)/5</f>
        <v>0</v>
      </c>
      <c r="DC54" s="123" t="n">
        <f aca="false">(AF54*BQ54)/5</f>
        <v>1.30020833333333</v>
      </c>
      <c r="DD54" s="123" t="n">
        <f aca="false">(AG54*BR54)/5</f>
        <v>2</v>
      </c>
      <c r="DE54" s="123" t="n">
        <f aca="false">(AH54*BS54)/5</f>
        <v>0.0416666666666667</v>
      </c>
      <c r="DF54" s="123" t="n">
        <f aca="false">(AI54*BT54)/5</f>
        <v>0</v>
      </c>
      <c r="DG54" s="123" t="n">
        <f aca="false">(AJ54*BU54)/5</f>
        <v>0.0178037826328126</v>
      </c>
      <c r="DH54" s="123" t="n">
        <f aca="false">(AK54*BV54)/5</f>
        <v>0.0199302441454908</v>
      </c>
      <c r="DI54" s="123" t="n">
        <f aca="false">(AL54*BW54)/5</f>
        <v>2</v>
      </c>
      <c r="DJ54" s="123" t="n">
        <f aca="false">(AM54*BX54)/5</f>
        <v>3.42233502951213</v>
      </c>
      <c r="DK54" s="123" t="n">
        <f aca="false">(AN54*BY54)/5</f>
        <v>1.8</v>
      </c>
      <c r="DL54" s="251" t="n">
        <f aca="false">SUM(CA54:CW54)</f>
        <v>5.90185135714286</v>
      </c>
      <c r="DM54" s="251" t="n">
        <f aca="false">SUM(CX54:DD54)</f>
        <v>7.80020833333333</v>
      </c>
      <c r="DN54" s="251" t="n">
        <f aca="false">SUM(DE54)</f>
        <v>0.0416666666666667</v>
      </c>
      <c r="DO54" s="251" t="n">
        <f aca="false">SUM(DF54)</f>
        <v>0</v>
      </c>
      <c r="DP54" s="251" t="n">
        <f aca="false">SUM(DG54:DI54)</f>
        <v>2.0377340267783</v>
      </c>
      <c r="DQ54" s="251" t="n">
        <f aca="false">SUM(DJ54:DJ54)</f>
        <v>3.42233502951213</v>
      </c>
      <c r="DR54" s="251" t="n">
        <f aca="false">SUM(DK54)</f>
        <v>1.8</v>
      </c>
      <c r="DS54" s="123" t="n">
        <f aca="false">SUM(DL54:DR54)</f>
        <v>21.0037954134333</v>
      </c>
      <c r="DU54" s="0" t="n">
        <v>35</v>
      </c>
      <c r="DV54" s="0" t="n">
        <v>64.5</v>
      </c>
      <c r="DW54" s="341" t="n">
        <v>35.5</v>
      </c>
      <c r="DX54" s="341" t="n">
        <v>11.0571428571429</v>
      </c>
      <c r="DY54" s="341" t="n">
        <v>3.6857142857143</v>
      </c>
      <c r="DZ54" s="341" t="n">
        <v>14.7428571428572</v>
      </c>
      <c r="EA54" s="341" t="n">
        <v>7.37142857142858</v>
      </c>
    </row>
    <row r="55" s="341" customFormat="true" ht="24" hidden="false" customHeight="true" outlineLevel="0" collapsed="false">
      <c r="A55" s="163" t="n">
        <v>5</v>
      </c>
      <c r="B55" s="186" t="s">
        <v>165</v>
      </c>
      <c r="C55" s="261" t="n">
        <f aca="false">ระดับความสำเร็จ!C54</f>
        <v>14</v>
      </c>
      <c r="D55" s="123" t="n">
        <f aca="false">ระดับความสำเร็จ!J54</f>
        <v>0.0923076923076923</v>
      </c>
      <c r="E55" s="123" t="n">
        <f aca="false">ระดับความสำเร็จ!M54</f>
        <v>0</v>
      </c>
      <c r="F55" s="123" t="n">
        <f aca="false">ระดับความสำเร็จ!P54</f>
        <v>0</v>
      </c>
      <c r="G55" s="123" t="n">
        <f aca="false">ระดับความสำเร็จ!X54</f>
        <v>0</v>
      </c>
      <c r="H55" s="123" t="n">
        <f aca="false">ระดับความสำเร็จ!AA54</f>
        <v>0</v>
      </c>
      <c r="I55" s="123" t="n">
        <f aca="false">ระดับความสำเร็จ!AD54</f>
        <v>0</v>
      </c>
      <c r="J55" s="123" t="n">
        <f aca="false">ระดับความสำเร็จ!AL54</f>
        <v>0</v>
      </c>
      <c r="K55" s="123" t="n">
        <f aca="false">ระดับความสำเร็จ!AO54</f>
        <v>0</v>
      </c>
      <c r="L55" s="123" t="n">
        <f aca="false">ระดับความสำเร็จ!AR54</f>
        <v>0</v>
      </c>
      <c r="M55" s="123" t="n">
        <f aca="false">ระดับความสำเร็จ!AW54</f>
        <v>0</v>
      </c>
      <c r="N55" s="123" t="n">
        <f aca="false">ระดับความสำเร็จ!AZ54</f>
        <v>0</v>
      </c>
      <c r="O55" s="123" t="n">
        <f aca="false">ระดับความสำเร็จ!BE54</f>
        <v>0</v>
      </c>
      <c r="P55" s="123" t="n">
        <f aca="false">ระดับความสำเร็จ!BF54</f>
        <v>0</v>
      </c>
      <c r="Q55" s="123" t="n">
        <f aca="false">ระดับความสำเร็จ!BL54</f>
        <v>0</v>
      </c>
      <c r="R55" s="123" t="n">
        <f aca="false">ระดับความสำเร็จ!BO54</f>
        <v>0</v>
      </c>
      <c r="S55" s="123" t="n">
        <f aca="false">ระดับความสำเร็จ!BU54</f>
        <v>0</v>
      </c>
      <c r="T55" s="123" t="n">
        <f aca="false">ระดับความสำเร็จ!BX54</f>
        <v>0</v>
      </c>
      <c r="U55" s="123" t="n">
        <f aca="false">ระดับความสำเร็จ!BY54</f>
        <v>0</v>
      </c>
      <c r="V55" s="123" t="n">
        <f aca="false">ระดับความสำเร็จ!CZ54</f>
        <v>0</v>
      </c>
      <c r="W55" s="123" t="n">
        <f aca="false">ระดับความสำเร็จ!DE54</f>
        <v>0</v>
      </c>
      <c r="X55" s="123" t="n">
        <f aca="false">ระดับความสำเร็จ!DJ54</f>
        <v>0</v>
      </c>
      <c r="Y55" s="123" t="n">
        <f aca="false">ระดับความสำเร็จ!DO54</f>
        <v>0</v>
      </c>
      <c r="Z55" s="123" t="n">
        <f aca="false">ระดับความสำเร็จ!DT54</f>
        <v>0</v>
      </c>
      <c r="AA55" s="123" t="n">
        <f aca="false">ระดับความสำเร็จ!DY54</f>
        <v>5</v>
      </c>
      <c r="AB55" s="123" t="n">
        <f aca="false">ระดับความสำเร็จ!ED54</f>
        <v>5</v>
      </c>
      <c r="AC55" s="123" t="n">
        <f aca="false">ระดับความสำเร็จ!EI54</f>
        <v>5</v>
      </c>
      <c r="AD55" s="123" t="n">
        <f aca="false">ระดับความสำเร็จ!EN54</f>
        <v>5</v>
      </c>
      <c r="AE55" s="123" t="n">
        <f aca="false">ระดับความสำเร็จ!ES54</f>
        <v>0</v>
      </c>
      <c r="AF55" s="123" t="n">
        <f aca="false">ระดับความสำเร็จ!FF54</f>
        <v>0</v>
      </c>
      <c r="AG55" s="123" t="n">
        <f aca="false">ระดับความสำเร็จ!FK54</f>
        <v>5</v>
      </c>
      <c r="AH55" s="123" t="n">
        <f aca="false">ระดับความสำเร็จ!FP54</f>
        <v>0</v>
      </c>
      <c r="AI55" s="123" t="n">
        <f aca="false">ระดับความสำเร็จ!FU54</f>
        <v>0</v>
      </c>
      <c r="AJ55" s="123" t="n">
        <f aca="false">ระดับความสำเร็จ!FZ54</f>
        <v>0.00236910684671879</v>
      </c>
      <c r="AK55" s="123" t="n">
        <f aca="false">ระดับความสำเร็จ!GD54</f>
        <v>0</v>
      </c>
      <c r="AL55" s="123" t="n">
        <f aca="false">ระดับความสำเร็จ!GE54</f>
        <v>5</v>
      </c>
      <c r="AM55" s="123" t="n">
        <f aca="false">ระดับความสำเร็จ!GR54</f>
        <v>1.01370394831527</v>
      </c>
      <c r="AN55" s="123" t="n">
        <f aca="false">ระดับความสำเร็จ!GV54</f>
        <v>5</v>
      </c>
      <c r="AO55" s="123" t="n">
        <v>18.2666666666667</v>
      </c>
      <c r="AP55" s="123" t="n">
        <v>13.7</v>
      </c>
      <c r="AQ55" s="123" t="n">
        <v>9.13333333333333</v>
      </c>
      <c r="AR55" s="123" t="n">
        <v>0</v>
      </c>
      <c r="AS55" s="123" t="n">
        <v>0</v>
      </c>
      <c r="AT55" s="123" t="n">
        <v>0</v>
      </c>
      <c r="AU55" s="123" t="n">
        <v>2.28333333333333</v>
      </c>
      <c r="AV55" s="123" t="n">
        <v>2.28333333333333</v>
      </c>
      <c r="AW55" s="123" t="n">
        <v>2.28333333333333</v>
      </c>
      <c r="AX55" s="123" t="n">
        <v>0</v>
      </c>
      <c r="AY55" s="123" t="n">
        <v>0</v>
      </c>
      <c r="AZ55" s="123" t="n">
        <v>0</v>
      </c>
      <c r="BA55" s="123" t="n">
        <v>0</v>
      </c>
      <c r="BB55" s="123" t="n">
        <v>0</v>
      </c>
      <c r="BC55" s="123" t="n">
        <v>0</v>
      </c>
      <c r="BD55" s="123" t="n">
        <v>0</v>
      </c>
      <c r="BE55" s="123" t="n">
        <v>0</v>
      </c>
      <c r="BF55" s="123" t="n">
        <v>0</v>
      </c>
      <c r="BG55" s="123" t="n">
        <v>6.85</v>
      </c>
      <c r="BH55" s="123" t="n">
        <v>6.85</v>
      </c>
      <c r="BI55" s="123" t="n">
        <v>0</v>
      </c>
      <c r="BJ55" s="123" t="n">
        <v>6.85</v>
      </c>
      <c r="BK55" s="123" t="n">
        <v>0</v>
      </c>
      <c r="BL55" s="123" t="n">
        <v>1.5</v>
      </c>
      <c r="BM55" s="123" t="n">
        <v>2</v>
      </c>
      <c r="BN55" s="123" t="n">
        <v>1.5</v>
      </c>
      <c r="BO55" s="123" t="n">
        <v>1.5</v>
      </c>
      <c r="BP55" s="123" t="n">
        <v>0</v>
      </c>
      <c r="BQ55" s="123" t="n">
        <v>0</v>
      </c>
      <c r="BR55" s="123" t="n">
        <v>2</v>
      </c>
      <c r="BS55" s="123" t="n">
        <v>0</v>
      </c>
      <c r="BT55" s="123" t="n">
        <v>3</v>
      </c>
      <c r="BU55" s="123" t="n">
        <v>3</v>
      </c>
      <c r="BV55" s="123" t="n">
        <v>3</v>
      </c>
      <c r="BW55" s="123" t="n">
        <v>2</v>
      </c>
      <c r="BX55" s="123" t="n">
        <v>10</v>
      </c>
      <c r="BY55" s="123" t="n">
        <v>2</v>
      </c>
      <c r="BZ55" s="129" t="n">
        <f aca="false">SUM(AO55:BY55)</f>
        <v>100</v>
      </c>
      <c r="CA55" s="123" t="n">
        <f aca="false">(D55*AO55)/5</f>
        <v>0.337230769230769</v>
      </c>
      <c r="CB55" s="123" t="n">
        <f aca="false">(E55*AP55)/5</f>
        <v>0</v>
      </c>
      <c r="CC55" s="123" t="n">
        <f aca="false">(F55*AQ55)/5</f>
        <v>0</v>
      </c>
      <c r="CD55" s="123" t="n">
        <f aca="false">(G55*AR55)/5</f>
        <v>0</v>
      </c>
      <c r="CE55" s="123" t="n">
        <f aca="false">(H55*AS55)/5</f>
        <v>0</v>
      </c>
      <c r="CF55" s="123" t="n">
        <f aca="false">(I55*AT55)/5</f>
        <v>0</v>
      </c>
      <c r="CG55" s="123" t="n">
        <f aca="false">(J55*AU55)/5</f>
        <v>0</v>
      </c>
      <c r="CH55" s="123" t="n">
        <f aca="false">(K55*AV55)/5</f>
        <v>0</v>
      </c>
      <c r="CI55" s="123" t="n">
        <f aca="false">(L55*AW55)/5</f>
        <v>0</v>
      </c>
      <c r="CJ55" s="123" t="n">
        <f aca="false">(M55*AX55)/5</f>
        <v>0</v>
      </c>
      <c r="CK55" s="123" t="n">
        <f aca="false">(N55*AY55)/5</f>
        <v>0</v>
      </c>
      <c r="CL55" s="123" t="n">
        <f aca="false">(O55*AZ55)/5</f>
        <v>0</v>
      </c>
      <c r="CM55" s="123" t="n">
        <f aca="false">(P55*BA55)/5</f>
        <v>0</v>
      </c>
      <c r="CN55" s="123" t="n">
        <f aca="false">(Q55*BB55)/5</f>
        <v>0</v>
      </c>
      <c r="CO55" s="123" t="n">
        <f aca="false">(R55*BC55)/5</f>
        <v>0</v>
      </c>
      <c r="CP55" s="123" t="n">
        <f aca="false">(S55*BD55)/5</f>
        <v>0</v>
      </c>
      <c r="CQ55" s="123" t="n">
        <f aca="false">(T55*BE55)/5</f>
        <v>0</v>
      </c>
      <c r="CR55" s="123" t="n">
        <f aca="false">(U55*BF55)/5</f>
        <v>0</v>
      </c>
      <c r="CS55" s="123" t="n">
        <f aca="false">(V55*BG55)/5</f>
        <v>0</v>
      </c>
      <c r="CT55" s="123" t="n">
        <f aca="false">(W55*BH55)/5</f>
        <v>0</v>
      </c>
      <c r="CU55" s="123" t="n">
        <f aca="false">(X55*BI55)/5</f>
        <v>0</v>
      </c>
      <c r="CV55" s="123" t="n">
        <f aca="false">(Y55*BJ55)/5</f>
        <v>0</v>
      </c>
      <c r="CW55" s="123" t="n">
        <f aca="false">(Z55*BK55)/5</f>
        <v>0</v>
      </c>
      <c r="CX55" s="123" t="n">
        <f aca="false">(AA55*BL55)/5</f>
        <v>1.5</v>
      </c>
      <c r="CY55" s="123" t="n">
        <f aca="false">(AB55*BM55)/5</f>
        <v>2</v>
      </c>
      <c r="CZ55" s="123" t="n">
        <f aca="false">(AC55*BN55)/5</f>
        <v>1.5</v>
      </c>
      <c r="DA55" s="123" t="n">
        <f aca="false">(AD55*BO55)/5</f>
        <v>1.5</v>
      </c>
      <c r="DB55" s="123" t="n">
        <f aca="false">(AE55*BP55)/5</f>
        <v>0</v>
      </c>
      <c r="DC55" s="123" t="n">
        <f aca="false">(AF55*BQ55)/5</f>
        <v>0</v>
      </c>
      <c r="DD55" s="123" t="n">
        <f aca="false">(AG55*BR55)/5</f>
        <v>2</v>
      </c>
      <c r="DE55" s="123" t="n">
        <f aca="false">(AH55*BS55)/5</f>
        <v>0</v>
      </c>
      <c r="DF55" s="123" t="n">
        <f aca="false">(AI55*BT55)/5</f>
        <v>0</v>
      </c>
      <c r="DG55" s="123" t="n">
        <f aca="false">(AJ55*BU55)/5</f>
        <v>0.00142146410803127</v>
      </c>
      <c r="DH55" s="123" t="n">
        <f aca="false">(AK55*BV55)/5</f>
        <v>0</v>
      </c>
      <c r="DI55" s="123" t="n">
        <f aca="false">(AL55*BW55)/5</f>
        <v>2</v>
      </c>
      <c r="DJ55" s="123" t="n">
        <f aca="false">(AM55*BX55)/5</f>
        <v>2.02740789663054</v>
      </c>
      <c r="DK55" s="123" t="n">
        <f aca="false">(AN55*BY55)/5</f>
        <v>2</v>
      </c>
      <c r="DL55" s="251" t="n">
        <f aca="false">SUM(CA55:CW55)</f>
        <v>0.337230769230769</v>
      </c>
      <c r="DM55" s="251" t="n">
        <f aca="false">SUM(CX55:DD55)</f>
        <v>8.5</v>
      </c>
      <c r="DN55" s="251" t="n">
        <f aca="false">SUM(DE55)</f>
        <v>0</v>
      </c>
      <c r="DO55" s="251" t="n">
        <f aca="false">SUM(DF55)</f>
        <v>0</v>
      </c>
      <c r="DP55" s="251" t="n">
        <f aca="false">SUM(DG55:DI55)</f>
        <v>2.00142146410803</v>
      </c>
      <c r="DQ55" s="251" t="n">
        <f aca="false">SUM(DJ55:DJ55)</f>
        <v>2.02740789663054</v>
      </c>
      <c r="DR55" s="251" t="n">
        <f aca="false">SUM(DK55)</f>
        <v>2</v>
      </c>
      <c r="DS55" s="123" t="n">
        <f aca="false">SUM(DL55:DR55)</f>
        <v>14.8660601299693</v>
      </c>
      <c r="DU55" s="0" t="n">
        <v>30</v>
      </c>
      <c r="DV55" s="0" t="n">
        <v>68.5</v>
      </c>
      <c r="DW55" s="341" t="n">
        <v>31.5</v>
      </c>
      <c r="DX55" s="341" t="n">
        <v>0</v>
      </c>
      <c r="DY55" s="341" t="n">
        <v>0</v>
      </c>
      <c r="DZ55" s="341" t="n">
        <v>0</v>
      </c>
      <c r="EA55" s="341" t="n">
        <v>0</v>
      </c>
    </row>
    <row r="56" s="341" customFormat="true" ht="24" hidden="false" customHeight="true" outlineLevel="0" collapsed="false">
      <c r="A56" s="163" t="n">
        <v>6</v>
      </c>
      <c r="B56" s="186" t="s">
        <v>166</v>
      </c>
      <c r="C56" s="261" t="n">
        <f aca="false">ระดับความสำเร็จ!C55</f>
        <v>15</v>
      </c>
      <c r="D56" s="123" t="n">
        <f aca="false">ระดับความสำเร็จ!J55</f>
        <v>1.34824902723735</v>
      </c>
      <c r="E56" s="123" t="n">
        <f aca="false">ระดับความสำเร็จ!M55</f>
        <v>1.05882352941177</v>
      </c>
      <c r="F56" s="123" t="n">
        <f aca="false">ระดับความสำเร็จ!P55</f>
        <v>0</v>
      </c>
      <c r="G56" s="123" t="n">
        <f aca="false">ระดับความสำเร็จ!X55</f>
        <v>0</v>
      </c>
      <c r="H56" s="123" t="n">
        <f aca="false">ระดับความสำเร็จ!AA55</f>
        <v>0</v>
      </c>
      <c r="I56" s="123" t="n">
        <f aca="false">ระดับความสำเร็จ!AD55</f>
        <v>0</v>
      </c>
      <c r="J56" s="123" t="n">
        <f aca="false">ระดับความสำเร็จ!AL55</f>
        <v>0.64445</v>
      </c>
      <c r="K56" s="123" t="n">
        <f aca="false">ระดับความสำเร็จ!AO55</f>
        <v>0.82089552238806</v>
      </c>
      <c r="L56" s="123" t="n">
        <f aca="false">ระดับความสำเร็จ!AR55</f>
        <v>0.223880597014925</v>
      </c>
      <c r="M56" s="123" t="n">
        <f aca="false">ระดับความสำเร็จ!AW55</f>
        <v>0</v>
      </c>
      <c r="N56" s="123" t="n">
        <f aca="false">ระดับความสำเร็จ!AZ55</f>
        <v>0</v>
      </c>
      <c r="O56" s="123" t="n">
        <f aca="false">ระดับความสำเร็จ!BE55</f>
        <v>0</v>
      </c>
      <c r="P56" s="123" t="n">
        <f aca="false">ระดับความสำเร็จ!BF55</f>
        <v>0</v>
      </c>
      <c r="Q56" s="123" t="n">
        <f aca="false">ระดับความสำเร็จ!BL55</f>
        <v>0</v>
      </c>
      <c r="R56" s="123" t="n">
        <f aca="false">ระดับความสำเร็จ!BO55</f>
        <v>0</v>
      </c>
      <c r="S56" s="123" t="n">
        <f aca="false">ระดับความสำเร็จ!BU55</f>
        <v>0</v>
      </c>
      <c r="T56" s="123" t="n">
        <f aca="false">ระดับความสำเร็จ!BX55</f>
        <v>0</v>
      </c>
      <c r="U56" s="123" t="n">
        <f aca="false">ระดับความสำเร็จ!BY55</f>
        <v>0</v>
      </c>
      <c r="V56" s="123" t="n">
        <f aca="false">ระดับความสำเร็จ!CZ55</f>
        <v>0</v>
      </c>
      <c r="W56" s="123" t="n">
        <f aca="false">ระดับความสำเร็จ!DE55</f>
        <v>0</v>
      </c>
      <c r="X56" s="123" t="n">
        <f aca="false">ระดับความสำเร็จ!DJ55</f>
        <v>0</v>
      </c>
      <c r="Y56" s="123" t="n">
        <f aca="false">ระดับความสำเร็จ!DO55</f>
        <v>0</v>
      </c>
      <c r="Z56" s="123" t="n">
        <f aca="false">ระดับความสำเร็จ!DT55</f>
        <v>0</v>
      </c>
      <c r="AA56" s="123" t="n">
        <f aca="false">ระดับความสำเร็จ!DY55</f>
        <v>5</v>
      </c>
      <c r="AB56" s="123" t="n">
        <f aca="false">ระดับความสำเร็จ!ED55</f>
        <v>5</v>
      </c>
      <c r="AC56" s="123" t="n">
        <f aca="false">ระดับความสำเร็จ!EI55</f>
        <v>5</v>
      </c>
      <c r="AD56" s="123" t="n">
        <f aca="false">ระดับความสำเร็จ!EN55</f>
        <v>5</v>
      </c>
      <c r="AE56" s="123" t="n">
        <f aca="false">ระดับความสำเร็จ!ES55</f>
        <v>0</v>
      </c>
      <c r="AF56" s="123" t="n">
        <f aca="false">ระดับความสำเร็จ!FF55</f>
        <v>4.17083333333333</v>
      </c>
      <c r="AG56" s="123" t="n">
        <f aca="false">ระดับความสำเร็จ!FK55</f>
        <v>5</v>
      </c>
      <c r="AH56" s="123" t="n">
        <f aca="false">ระดับความสำเร็จ!FP55</f>
        <v>5</v>
      </c>
      <c r="AI56" s="123" t="n">
        <f aca="false">ระดับความสำเร็จ!FU55</f>
        <v>5</v>
      </c>
      <c r="AJ56" s="123" t="n">
        <f aca="false">ระดับความสำเร็จ!FZ55</f>
        <v>0.0187993903626268</v>
      </c>
      <c r="AK56" s="123" t="n">
        <f aca="false">ระดับความสำเร็จ!GD55</f>
        <v>0</v>
      </c>
      <c r="AL56" s="123" t="n">
        <f aca="false">ระดับความสำเร็จ!GE55</f>
        <v>5</v>
      </c>
      <c r="AM56" s="123" t="n">
        <f aca="false">ระดับความสำเร็จ!GR55</f>
        <v>1.26358431868949</v>
      </c>
      <c r="AN56" s="123" t="n">
        <f aca="false">ระดับความสำเร็จ!GV55</f>
        <v>5</v>
      </c>
      <c r="AO56" s="123" t="n">
        <v>19.1111111111111</v>
      </c>
      <c r="AP56" s="123" t="n">
        <v>14.3333333333333</v>
      </c>
      <c r="AQ56" s="123" t="n">
        <v>9.55555555555556</v>
      </c>
      <c r="AR56" s="123" t="n">
        <v>0</v>
      </c>
      <c r="AS56" s="123" t="n">
        <v>0</v>
      </c>
      <c r="AT56" s="123" t="n">
        <v>0</v>
      </c>
      <c r="AU56" s="123" t="n">
        <v>2.38888888888889</v>
      </c>
      <c r="AV56" s="123" t="n">
        <v>2.38888888888889</v>
      </c>
      <c r="AW56" s="123" t="n">
        <v>2.38888888888889</v>
      </c>
      <c r="AX56" s="123" t="n">
        <v>0</v>
      </c>
      <c r="AY56" s="123" t="n">
        <v>0</v>
      </c>
      <c r="AZ56" s="123" t="n">
        <v>0</v>
      </c>
      <c r="BA56" s="123" t="n">
        <v>0</v>
      </c>
      <c r="BB56" s="123" t="n">
        <v>0</v>
      </c>
      <c r="BC56" s="123" t="n">
        <v>0</v>
      </c>
      <c r="BD56" s="123" t="n">
        <v>0</v>
      </c>
      <c r="BE56" s="123" t="n">
        <v>0</v>
      </c>
      <c r="BF56" s="123" t="n">
        <v>0</v>
      </c>
      <c r="BG56" s="123" t="n">
        <v>7.16666666666667</v>
      </c>
      <c r="BH56" s="123" t="n">
        <v>7.16666666666667</v>
      </c>
      <c r="BI56" s="123" t="n">
        <v>0</v>
      </c>
      <c r="BJ56" s="123" t="n">
        <v>0</v>
      </c>
      <c r="BK56" s="123" t="n">
        <v>0</v>
      </c>
      <c r="BL56" s="123" t="n">
        <v>1.5</v>
      </c>
      <c r="BM56" s="123" t="n">
        <v>2</v>
      </c>
      <c r="BN56" s="123" t="n">
        <v>1.5</v>
      </c>
      <c r="BO56" s="123" t="n">
        <v>1.5</v>
      </c>
      <c r="BP56" s="123" t="n">
        <v>0</v>
      </c>
      <c r="BQ56" s="123" t="n">
        <v>2</v>
      </c>
      <c r="BR56" s="123" t="n">
        <v>2</v>
      </c>
      <c r="BS56" s="123" t="n">
        <v>2</v>
      </c>
      <c r="BT56" s="123" t="n">
        <v>3</v>
      </c>
      <c r="BU56" s="123" t="n">
        <v>3</v>
      </c>
      <c r="BV56" s="123" t="n">
        <v>3</v>
      </c>
      <c r="BW56" s="123" t="n">
        <v>2</v>
      </c>
      <c r="BX56" s="123" t="n">
        <v>10</v>
      </c>
      <c r="BY56" s="123" t="n">
        <v>2</v>
      </c>
      <c r="BZ56" s="129" t="n">
        <f aca="false">SUM(AO56:BY56)</f>
        <v>100</v>
      </c>
      <c r="CA56" s="123" t="n">
        <f aca="false">(D56*AO56)/5</f>
        <v>5.15330739299611</v>
      </c>
      <c r="CB56" s="123" t="n">
        <f aca="false">(E56*AP56)/5</f>
        <v>3.03529411764706</v>
      </c>
      <c r="CC56" s="123" t="n">
        <f aca="false">(F56*AQ56)/5</f>
        <v>0</v>
      </c>
      <c r="CD56" s="123" t="n">
        <f aca="false">(G56*AR56)/5</f>
        <v>0</v>
      </c>
      <c r="CE56" s="123" t="n">
        <f aca="false">(H56*AS56)/5</f>
        <v>0</v>
      </c>
      <c r="CF56" s="123" t="n">
        <f aca="false">(I56*AT56)/5</f>
        <v>0</v>
      </c>
      <c r="CG56" s="123" t="n">
        <f aca="false">(J56*AU56)/5</f>
        <v>0.307903888888889</v>
      </c>
      <c r="CH56" s="123" t="n">
        <f aca="false">(K56*AV56)/5</f>
        <v>0.392205638474295</v>
      </c>
      <c r="CI56" s="123" t="n">
        <f aca="false">(L56*AW56)/5</f>
        <v>0.106965174129353</v>
      </c>
      <c r="CJ56" s="123" t="n">
        <f aca="false">(M56*AX56)/5</f>
        <v>0</v>
      </c>
      <c r="CK56" s="123" t="n">
        <f aca="false">(N56*AY56)/5</f>
        <v>0</v>
      </c>
      <c r="CL56" s="123" t="n">
        <f aca="false">(O56*AZ56)/5</f>
        <v>0</v>
      </c>
      <c r="CM56" s="123" t="n">
        <f aca="false">(P56*BA56)/5</f>
        <v>0</v>
      </c>
      <c r="CN56" s="123" t="n">
        <f aca="false">(Q56*BB56)/5</f>
        <v>0</v>
      </c>
      <c r="CO56" s="123" t="n">
        <f aca="false">(R56*BC56)/5</f>
        <v>0</v>
      </c>
      <c r="CP56" s="123" t="n">
        <f aca="false">(S56*BD56)/5</f>
        <v>0</v>
      </c>
      <c r="CQ56" s="123" t="n">
        <f aca="false">(T56*BE56)/5</f>
        <v>0</v>
      </c>
      <c r="CR56" s="123" t="n">
        <f aca="false">(U56*BF56)/5</f>
        <v>0</v>
      </c>
      <c r="CS56" s="123" t="n">
        <f aca="false">(V56*BG56)/5</f>
        <v>0</v>
      </c>
      <c r="CT56" s="123" t="n">
        <f aca="false">(W56*BH56)/5</f>
        <v>0</v>
      </c>
      <c r="CU56" s="123" t="n">
        <f aca="false">(X56*BI56)/5</f>
        <v>0</v>
      </c>
      <c r="CV56" s="123" t="n">
        <f aca="false">(Y56*BJ56)/5</f>
        <v>0</v>
      </c>
      <c r="CW56" s="123" t="n">
        <f aca="false">(Z56*BK56)/5</f>
        <v>0</v>
      </c>
      <c r="CX56" s="123" t="n">
        <f aca="false">(AA56*BL56)/5</f>
        <v>1.5</v>
      </c>
      <c r="CY56" s="123" t="n">
        <f aca="false">(AB56*BM56)/5</f>
        <v>2</v>
      </c>
      <c r="CZ56" s="123" t="n">
        <f aca="false">(AC56*BN56)/5</f>
        <v>1.5</v>
      </c>
      <c r="DA56" s="123" t="n">
        <f aca="false">(AD56*BO56)/5</f>
        <v>1.5</v>
      </c>
      <c r="DB56" s="123" t="n">
        <f aca="false">(AE56*BP56)/5</f>
        <v>0</v>
      </c>
      <c r="DC56" s="123" t="n">
        <f aca="false">(AF56*BQ56)/5</f>
        <v>1.66833333333333</v>
      </c>
      <c r="DD56" s="123" t="n">
        <f aca="false">(AG56*BR56)/5</f>
        <v>2</v>
      </c>
      <c r="DE56" s="123" t="n">
        <f aca="false">(AH56*BS56)/5</f>
        <v>2</v>
      </c>
      <c r="DF56" s="123" t="n">
        <f aca="false">(AI56*BT56)/5</f>
        <v>3</v>
      </c>
      <c r="DG56" s="123" t="n">
        <f aca="false">(AJ56*BU56)/5</f>
        <v>0.0112796342175761</v>
      </c>
      <c r="DH56" s="123" t="n">
        <f aca="false">(AK56*BV56)/5</f>
        <v>0</v>
      </c>
      <c r="DI56" s="123" t="n">
        <f aca="false">(AL56*BW56)/5</f>
        <v>2</v>
      </c>
      <c r="DJ56" s="123" t="n">
        <f aca="false">(AM56*BX56)/5</f>
        <v>2.52716863737897</v>
      </c>
      <c r="DK56" s="123" t="n">
        <f aca="false">(AN56*BY56)/5</f>
        <v>2</v>
      </c>
      <c r="DL56" s="251" t="n">
        <f aca="false">SUM(CA56:CW56)</f>
        <v>8.99567621213571</v>
      </c>
      <c r="DM56" s="251" t="n">
        <f aca="false">SUM(CX56:DD56)</f>
        <v>10.1683333333333</v>
      </c>
      <c r="DN56" s="251" t="n">
        <f aca="false">SUM(DE56)</f>
        <v>2</v>
      </c>
      <c r="DO56" s="251" t="n">
        <f aca="false">SUM(DF56)</f>
        <v>3</v>
      </c>
      <c r="DP56" s="251" t="n">
        <f aca="false">SUM(DG56:DI56)</f>
        <v>2.01127963421758</v>
      </c>
      <c r="DQ56" s="251" t="n">
        <f aca="false">SUM(DJ56:DJ56)</f>
        <v>2.52716863737897</v>
      </c>
      <c r="DR56" s="251" t="n">
        <f aca="false">SUM(DK56)</f>
        <v>2</v>
      </c>
      <c r="DS56" s="123" t="n">
        <f aca="false">SUM(DL56:DR56)</f>
        <v>30.7024578170656</v>
      </c>
      <c r="DU56" s="0" t="n">
        <v>27</v>
      </c>
      <c r="DV56" s="0" t="n">
        <v>64.5</v>
      </c>
      <c r="DW56" s="341" t="n">
        <v>35.5</v>
      </c>
      <c r="DX56" s="341" t="n">
        <v>0</v>
      </c>
      <c r="DY56" s="341" t="n">
        <v>0</v>
      </c>
      <c r="DZ56" s="341" t="n">
        <v>0</v>
      </c>
      <c r="EA56" s="341" t="n">
        <v>0</v>
      </c>
    </row>
    <row r="57" s="341" customFormat="true" ht="24" hidden="false" customHeight="true" outlineLevel="0" collapsed="false">
      <c r="A57" s="163" t="n">
        <v>7</v>
      </c>
      <c r="B57" s="186" t="s">
        <v>167</v>
      </c>
      <c r="C57" s="261" t="n">
        <f aca="false">ระดับความสำเร็จ!C56</f>
        <v>13</v>
      </c>
      <c r="D57" s="123" t="n">
        <f aca="false">ระดับความสำเร็จ!J56</f>
        <v>0</v>
      </c>
      <c r="E57" s="123" t="n">
        <f aca="false">ระดับความสำเร็จ!M56</f>
        <v>0</v>
      </c>
      <c r="F57" s="123" t="n">
        <f aca="false">ระดับความสำเร็จ!P56</f>
        <v>0</v>
      </c>
      <c r="G57" s="123" t="n">
        <f aca="false">ระดับความสำเร็จ!X56</f>
        <v>0</v>
      </c>
      <c r="H57" s="123" t="n">
        <f aca="false">ระดับความสำเร็จ!AA56</f>
        <v>0</v>
      </c>
      <c r="I57" s="123" t="n">
        <f aca="false">ระดับความสำเร็จ!AD56</f>
        <v>0</v>
      </c>
      <c r="J57" s="123" t="n">
        <f aca="false">ระดับความสำเร็จ!AL56</f>
        <v>0</v>
      </c>
      <c r="K57" s="123" t="n">
        <f aca="false">ระดับความสำเร็จ!AO56</f>
        <v>0</v>
      </c>
      <c r="L57" s="123" t="n">
        <f aca="false">ระดับความสำเร็จ!AR56</f>
        <v>0</v>
      </c>
      <c r="M57" s="123" t="n">
        <f aca="false">ระดับความสำเร็จ!AW56</f>
        <v>0</v>
      </c>
      <c r="N57" s="123" t="n">
        <f aca="false">ระดับความสำเร็จ!AZ56</f>
        <v>0</v>
      </c>
      <c r="O57" s="123" t="n">
        <f aca="false">ระดับความสำเร็จ!BE56</f>
        <v>0</v>
      </c>
      <c r="P57" s="123" t="n">
        <f aca="false">ระดับความสำเร็จ!BF56</f>
        <v>0</v>
      </c>
      <c r="Q57" s="123" t="n">
        <f aca="false">ระดับความสำเร็จ!BL56</f>
        <v>0</v>
      </c>
      <c r="R57" s="123" t="n">
        <f aca="false">ระดับความสำเร็จ!BO56</f>
        <v>0</v>
      </c>
      <c r="S57" s="123" t="n">
        <f aca="false">ระดับความสำเร็จ!BU56</f>
        <v>0</v>
      </c>
      <c r="T57" s="123" t="n">
        <f aca="false">ระดับความสำเร็จ!BX56</f>
        <v>0</v>
      </c>
      <c r="U57" s="123" t="n">
        <f aca="false">ระดับความสำเร็จ!BY56</f>
        <v>0</v>
      </c>
      <c r="V57" s="123" t="n">
        <f aca="false">ระดับความสำเร็จ!CZ56</f>
        <v>0</v>
      </c>
      <c r="W57" s="123" t="n">
        <f aca="false">ระดับความสำเร็จ!DE56</f>
        <v>0</v>
      </c>
      <c r="X57" s="123" t="n">
        <f aca="false">ระดับความสำเร็จ!DJ56</f>
        <v>0</v>
      </c>
      <c r="Y57" s="123" t="n">
        <f aca="false">ระดับความสำเร็จ!DO56</f>
        <v>0</v>
      </c>
      <c r="Z57" s="123" t="n">
        <f aca="false">ระดับความสำเร็จ!DT56</f>
        <v>0</v>
      </c>
      <c r="AA57" s="123" t="n">
        <f aca="false">ระดับความสำเร็จ!DY56</f>
        <v>5</v>
      </c>
      <c r="AB57" s="123" t="n">
        <f aca="false">ระดับความสำเร็จ!ED56</f>
        <v>5</v>
      </c>
      <c r="AC57" s="123" t="n">
        <f aca="false">ระดับความสำเร็จ!EI56</f>
        <v>5</v>
      </c>
      <c r="AD57" s="123" t="n">
        <f aca="false">ระดับความสำเร็จ!EN56</f>
        <v>5</v>
      </c>
      <c r="AE57" s="123" t="n">
        <f aca="false">ระดับความสำเร็จ!ES56</f>
        <v>0</v>
      </c>
      <c r="AF57" s="123" t="n">
        <f aca="false">ระดับความสำเร็จ!FF56</f>
        <v>0</v>
      </c>
      <c r="AG57" s="123" t="n">
        <f aca="false">ระดับความสำเร็จ!FK56</f>
        <v>5</v>
      </c>
      <c r="AH57" s="123" t="n">
        <f aca="false">ระดับความสำเร็จ!FP56</f>
        <v>5</v>
      </c>
      <c r="AI57" s="123" t="n">
        <f aca="false">ระดับความสำเร็จ!FU56</f>
        <v>5</v>
      </c>
      <c r="AJ57" s="123" t="n">
        <f aca="false">ระดับความสำเร็จ!FZ56</f>
        <v>0.00956913380200824</v>
      </c>
      <c r="AK57" s="123" t="n">
        <f aca="false">ระดับความสำเร็จ!GD56</f>
        <v>0</v>
      </c>
      <c r="AL57" s="123" t="n">
        <f aca="false">ระดับความสำเร็จ!GE56</f>
        <v>5</v>
      </c>
      <c r="AM57" s="123" t="n">
        <f aca="false">ระดับความสำเร็จ!GR56</f>
        <v>1.03932894171442</v>
      </c>
      <c r="AN57" s="123" t="n">
        <f aca="false">ระดับความสำเร็จ!GV56</f>
        <v>0</v>
      </c>
      <c r="AO57" s="123" t="n">
        <v>0</v>
      </c>
      <c r="AP57" s="123" t="n">
        <v>0</v>
      </c>
      <c r="AQ57" s="123" t="n">
        <v>0</v>
      </c>
      <c r="AR57" s="123" t="n">
        <v>0</v>
      </c>
      <c r="AS57" s="123" t="n">
        <v>0</v>
      </c>
      <c r="AT57" s="123" t="n">
        <v>0</v>
      </c>
      <c r="AU57" s="123" t="n">
        <v>0</v>
      </c>
      <c r="AV57" s="123" t="n">
        <v>0</v>
      </c>
      <c r="AW57" s="123" t="n">
        <v>0</v>
      </c>
      <c r="AX57" s="123" t="n">
        <v>0</v>
      </c>
      <c r="AY57" s="123" t="n">
        <v>0</v>
      </c>
      <c r="AZ57" s="123" t="n">
        <v>0</v>
      </c>
      <c r="BA57" s="123" t="n">
        <v>0</v>
      </c>
      <c r="BB57" s="123" t="n">
        <v>0</v>
      </c>
      <c r="BC57" s="123" t="n">
        <v>0</v>
      </c>
      <c r="BD57" s="123" t="n">
        <v>0</v>
      </c>
      <c r="BE57" s="123" t="n">
        <v>0</v>
      </c>
      <c r="BF57" s="123" t="n">
        <v>0</v>
      </c>
      <c r="BG57" s="123" t="n">
        <v>22.1666666666667</v>
      </c>
      <c r="BH57" s="123" t="n">
        <v>22.1666666666667</v>
      </c>
      <c r="BI57" s="123" t="n">
        <v>0</v>
      </c>
      <c r="BJ57" s="123" t="n">
        <v>22.1666666666667</v>
      </c>
      <c r="BK57" s="123" t="n">
        <v>0</v>
      </c>
      <c r="BL57" s="123" t="n">
        <v>1.5</v>
      </c>
      <c r="BM57" s="123" t="n">
        <v>2</v>
      </c>
      <c r="BN57" s="123" t="n">
        <v>1.5</v>
      </c>
      <c r="BO57" s="123" t="n">
        <v>1.5</v>
      </c>
      <c r="BP57" s="123" t="n">
        <v>0</v>
      </c>
      <c r="BQ57" s="123" t="n">
        <v>0</v>
      </c>
      <c r="BR57" s="123" t="n">
        <v>2</v>
      </c>
      <c r="BS57" s="123" t="n">
        <v>2</v>
      </c>
      <c r="BT57" s="123" t="n">
        <v>3</v>
      </c>
      <c r="BU57" s="123" t="n">
        <v>3</v>
      </c>
      <c r="BV57" s="123" t="n">
        <v>3</v>
      </c>
      <c r="BW57" s="123" t="n">
        <v>2</v>
      </c>
      <c r="BX57" s="123" t="n">
        <v>10</v>
      </c>
      <c r="BY57" s="123" t="n">
        <v>2</v>
      </c>
      <c r="BZ57" s="129" t="n">
        <f aca="false">SUM(AO57:BY57)</f>
        <v>100</v>
      </c>
      <c r="CA57" s="123" t="n">
        <f aca="false">(D57*AO57)/5</f>
        <v>0</v>
      </c>
      <c r="CB57" s="123" t="n">
        <f aca="false">(E57*AP57)/5</f>
        <v>0</v>
      </c>
      <c r="CC57" s="123" t="n">
        <f aca="false">(F57*AQ57)/5</f>
        <v>0</v>
      </c>
      <c r="CD57" s="123" t="n">
        <f aca="false">(G57*AR57)/5</f>
        <v>0</v>
      </c>
      <c r="CE57" s="123" t="n">
        <f aca="false">(H57*AS57)/5</f>
        <v>0</v>
      </c>
      <c r="CF57" s="123" t="n">
        <f aca="false">(I57*AT57)/5</f>
        <v>0</v>
      </c>
      <c r="CG57" s="123" t="n">
        <f aca="false">(J57*AU57)/5</f>
        <v>0</v>
      </c>
      <c r="CH57" s="123" t="n">
        <f aca="false">(K57*AV57)/5</f>
        <v>0</v>
      </c>
      <c r="CI57" s="123" t="n">
        <f aca="false">(L57*AW57)/5</f>
        <v>0</v>
      </c>
      <c r="CJ57" s="123" t="n">
        <f aca="false">(M57*AX57)/5</f>
        <v>0</v>
      </c>
      <c r="CK57" s="123" t="n">
        <f aca="false">(N57*AY57)/5</f>
        <v>0</v>
      </c>
      <c r="CL57" s="123" t="n">
        <f aca="false">(O57*AZ57)/5</f>
        <v>0</v>
      </c>
      <c r="CM57" s="123" t="n">
        <f aca="false">(P57*BA57)/5</f>
        <v>0</v>
      </c>
      <c r="CN57" s="123" t="n">
        <f aca="false">(Q57*BB57)/5</f>
        <v>0</v>
      </c>
      <c r="CO57" s="123" t="n">
        <f aca="false">(R57*BC57)/5</f>
        <v>0</v>
      </c>
      <c r="CP57" s="123" t="n">
        <f aca="false">(S57*BD57)/5</f>
        <v>0</v>
      </c>
      <c r="CQ57" s="123" t="n">
        <f aca="false">(T57*BE57)/5</f>
        <v>0</v>
      </c>
      <c r="CR57" s="123" t="n">
        <f aca="false">(U57*BF57)/5</f>
        <v>0</v>
      </c>
      <c r="CS57" s="123" t="n">
        <f aca="false">(V57*BG57)/5</f>
        <v>0</v>
      </c>
      <c r="CT57" s="123" t="n">
        <f aca="false">(W57*BH57)/5</f>
        <v>0</v>
      </c>
      <c r="CU57" s="123" t="n">
        <f aca="false">(X57*BI57)/5</f>
        <v>0</v>
      </c>
      <c r="CV57" s="123" t="n">
        <f aca="false">(Y57*BJ57)/5</f>
        <v>0</v>
      </c>
      <c r="CW57" s="123" t="n">
        <f aca="false">(Z57*BK57)/5</f>
        <v>0</v>
      </c>
      <c r="CX57" s="123" t="n">
        <f aca="false">(AA57*BL57)/5</f>
        <v>1.5</v>
      </c>
      <c r="CY57" s="123" t="n">
        <f aca="false">(AB57*BM57)/5</f>
        <v>2</v>
      </c>
      <c r="CZ57" s="123" t="n">
        <f aca="false">(AC57*BN57)/5</f>
        <v>1.5</v>
      </c>
      <c r="DA57" s="123" t="n">
        <f aca="false">(AD57*BO57)/5</f>
        <v>1.5</v>
      </c>
      <c r="DB57" s="123" t="n">
        <f aca="false">(AE57*BP57)/5</f>
        <v>0</v>
      </c>
      <c r="DC57" s="123" t="n">
        <f aca="false">(AF57*BQ57)/5</f>
        <v>0</v>
      </c>
      <c r="DD57" s="123" t="n">
        <f aca="false">(AG57*BR57)/5</f>
        <v>2</v>
      </c>
      <c r="DE57" s="123" t="n">
        <f aca="false">(AH57*BS57)/5</f>
        <v>2</v>
      </c>
      <c r="DF57" s="123" t="n">
        <f aca="false">(AI57*BT57)/5</f>
        <v>3</v>
      </c>
      <c r="DG57" s="123" t="n">
        <f aca="false">(AJ57*BU57)/5</f>
        <v>0.00574148028120495</v>
      </c>
      <c r="DH57" s="123" t="n">
        <f aca="false">(AK57*BV57)/5</f>
        <v>0</v>
      </c>
      <c r="DI57" s="123" t="n">
        <f aca="false">(AL57*BW57)/5</f>
        <v>2</v>
      </c>
      <c r="DJ57" s="123" t="n">
        <f aca="false">(AM57*BX57)/5</f>
        <v>2.07865788342883</v>
      </c>
      <c r="DK57" s="123" t="n">
        <f aca="false">(AN57*BY57)/5</f>
        <v>0</v>
      </c>
      <c r="DL57" s="251" t="n">
        <f aca="false">SUM(CA57:CW57)</f>
        <v>0</v>
      </c>
      <c r="DM57" s="251" t="n">
        <f aca="false">SUM(CX57:DD57)</f>
        <v>8.5</v>
      </c>
      <c r="DN57" s="251" t="n">
        <f aca="false">SUM(DE57)</f>
        <v>2</v>
      </c>
      <c r="DO57" s="251" t="n">
        <f aca="false">SUM(DF57)</f>
        <v>3</v>
      </c>
      <c r="DP57" s="251" t="n">
        <f aca="false">SUM(DG57:DI57)</f>
        <v>2.00574148028121</v>
      </c>
      <c r="DQ57" s="251" t="n">
        <f aca="false">SUM(DJ57:DJ57)</f>
        <v>2.07865788342883</v>
      </c>
      <c r="DR57" s="251" t="n">
        <f aca="false">SUM(DK57)</f>
        <v>0</v>
      </c>
      <c r="DS57" s="123" t="n">
        <f aca="false">SUM(DL57:DR57)</f>
        <v>17.58439936371</v>
      </c>
      <c r="DU57" s="0" t="n">
        <v>9</v>
      </c>
      <c r="DV57" s="0" t="n">
        <v>66.5</v>
      </c>
      <c r="DW57" s="341" t="n">
        <v>33.5</v>
      </c>
      <c r="DX57" s="341" t="n">
        <v>0</v>
      </c>
      <c r="DY57" s="341" t="n">
        <v>0</v>
      </c>
      <c r="DZ57" s="341" t="n">
        <v>0</v>
      </c>
      <c r="EA57" s="341" t="n">
        <v>0</v>
      </c>
    </row>
    <row r="58" s="341" customFormat="true" ht="24" hidden="false" customHeight="true" outlineLevel="0" collapsed="false">
      <c r="A58" s="163" t="n">
        <v>8</v>
      </c>
      <c r="B58" s="186" t="s">
        <v>168</v>
      </c>
      <c r="C58" s="261" t="n">
        <f aca="false">ระดับความสำเร็จ!C57</f>
        <v>13</v>
      </c>
      <c r="D58" s="123" t="n">
        <f aca="false">ระดับความสำเร็จ!J57</f>
        <v>0</v>
      </c>
      <c r="E58" s="123" t="n">
        <f aca="false">ระดับความสำเร็จ!M57</f>
        <v>0</v>
      </c>
      <c r="F58" s="123" t="n">
        <f aca="false">ระดับความสำเร็จ!P57</f>
        <v>0</v>
      </c>
      <c r="G58" s="123" t="n">
        <f aca="false">ระดับความสำเร็จ!X57</f>
        <v>0</v>
      </c>
      <c r="H58" s="123" t="n">
        <f aca="false">ระดับความสำเร็จ!AA57</f>
        <v>0</v>
      </c>
      <c r="I58" s="123" t="n">
        <f aca="false">ระดับความสำเร็จ!AD57</f>
        <v>0</v>
      </c>
      <c r="J58" s="123" t="n">
        <f aca="false">ระดับความสำเร็จ!AL57</f>
        <v>0</v>
      </c>
      <c r="K58" s="123" t="n">
        <f aca="false">ระดับความสำเร็จ!AO57</f>
        <v>0</v>
      </c>
      <c r="L58" s="123" t="n">
        <f aca="false">ระดับความสำเร็จ!AR57</f>
        <v>0</v>
      </c>
      <c r="M58" s="123" t="n">
        <f aca="false">ระดับความสำเร็จ!AW57</f>
        <v>0</v>
      </c>
      <c r="N58" s="123" t="n">
        <f aca="false">ระดับความสำเร็จ!AZ57</f>
        <v>0</v>
      </c>
      <c r="O58" s="123" t="n">
        <f aca="false">ระดับความสำเร็จ!BE57</f>
        <v>0</v>
      </c>
      <c r="P58" s="123" t="n">
        <f aca="false">ระดับความสำเร็จ!BF57</f>
        <v>0</v>
      </c>
      <c r="Q58" s="123" t="n">
        <f aca="false">ระดับความสำเร็จ!BL57</f>
        <v>0</v>
      </c>
      <c r="R58" s="123" t="n">
        <f aca="false">ระดับความสำเร็จ!BO57</f>
        <v>0</v>
      </c>
      <c r="S58" s="123" t="n">
        <f aca="false">ระดับความสำเร็จ!BU57</f>
        <v>0</v>
      </c>
      <c r="T58" s="123" t="n">
        <f aca="false">ระดับความสำเร็จ!BX57</f>
        <v>0</v>
      </c>
      <c r="U58" s="123" t="n">
        <f aca="false">ระดับความสำเร็จ!BY57</f>
        <v>0</v>
      </c>
      <c r="V58" s="123" t="n">
        <f aca="false">ระดับความสำเร็จ!CZ57</f>
        <v>0</v>
      </c>
      <c r="W58" s="123" t="n">
        <f aca="false">ระดับความสำเร็จ!DE57</f>
        <v>0</v>
      </c>
      <c r="X58" s="123" t="n">
        <f aca="false">ระดับความสำเร็จ!DJ57</f>
        <v>0</v>
      </c>
      <c r="Y58" s="123" t="n">
        <f aca="false">ระดับความสำเร็จ!DO57</f>
        <v>0</v>
      </c>
      <c r="Z58" s="123" t="n">
        <f aca="false">ระดับความสำเร็จ!DT57</f>
        <v>0</v>
      </c>
      <c r="AA58" s="123" t="n">
        <f aca="false">ระดับความสำเร็จ!DY57</f>
        <v>5</v>
      </c>
      <c r="AB58" s="123" t="n">
        <f aca="false">ระดับความสำเร็จ!ED57</f>
        <v>0</v>
      </c>
      <c r="AC58" s="123" t="n">
        <f aca="false">ระดับความสำเร็จ!EI57</f>
        <v>0</v>
      </c>
      <c r="AD58" s="123" t="n">
        <f aca="false">ระดับความสำเร็จ!EN57</f>
        <v>5</v>
      </c>
      <c r="AE58" s="123" t="n">
        <f aca="false">ระดับความสำเร็จ!ES57</f>
        <v>0</v>
      </c>
      <c r="AF58" s="123" t="n">
        <f aca="false">ระดับความสำเร็จ!FF57</f>
        <v>0</v>
      </c>
      <c r="AG58" s="123" t="n">
        <f aca="false">ระดับความสำเร็จ!FK57</f>
        <v>5</v>
      </c>
      <c r="AH58" s="123" t="n">
        <f aca="false">ระดับความสำเร็จ!FP57</f>
        <v>5</v>
      </c>
      <c r="AI58" s="123" t="n">
        <f aca="false">ระดับความสำเร็จ!FU57</f>
        <v>0</v>
      </c>
      <c r="AJ58" s="123" t="n">
        <f aca="false">ระดับความสำเร็จ!FZ57</f>
        <v>0.00285198531730853</v>
      </c>
      <c r="AK58" s="123" t="n">
        <f aca="false">ระดับความสำเร็จ!GD57</f>
        <v>0</v>
      </c>
      <c r="AL58" s="123" t="n">
        <f aca="false">ระดับความสำเร็จ!GE57</f>
        <v>5</v>
      </c>
      <c r="AM58" s="123" t="n">
        <f aca="false">ระดับความสำเร็จ!GR57</f>
        <v>0.999016006084689</v>
      </c>
      <c r="AN58" s="123" t="n">
        <f aca="false">ระดับความสำเร็จ!GV57</f>
        <v>3</v>
      </c>
      <c r="AO58" s="123" t="n">
        <v>0</v>
      </c>
      <c r="AP58" s="123" t="n">
        <v>0</v>
      </c>
      <c r="AQ58" s="123" t="n">
        <v>0</v>
      </c>
      <c r="AR58" s="123" t="n">
        <v>0</v>
      </c>
      <c r="AS58" s="123" t="n">
        <v>0</v>
      </c>
      <c r="AT58" s="123" t="n">
        <v>0</v>
      </c>
      <c r="AU58" s="123" t="n">
        <v>0</v>
      </c>
      <c r="AV58" s="123" t="n">
        <v>0</v>
      </c>
      <c r="AW58" s="123" t="n">
        <v>0</v>
      </c>
      <c r="AX58" s="123" t="n">
        <v>0</v>
      </c>
      <c r="AY58" s="123" t="n">
        <v>0</v>
      </c>
      <c r="AZ58" s="123" t="n">
        <v>0</v>
      </c>
      <c r="BA58" s="123" t="n">
        <v>0</v>
      </c>
      <c r="BB58" s="123" t="n">
        <v>0</v>
      </c>
      <c r="BC58" s="123" t="n">
        <v>0</v>
      </c>
      <c r="BD58" s="123" t="n">
        <v>0</v>
      </c>
      <c r="BE58" s="123" t="n">
        <v>0</v>
      </c>
      <c r="BF58" s="123" t="n">
        <v>0</v>
      </c>
      <c r="BG58" s="123" t="n">
        <v>22.1666666666667</v>
      </c>
      <c r="BH58" s="123" t="n">
        <v>22.1666666666667</v>
      </c>
      <c r="BI58" s="123" t="n">
        <v>0</v>
      </c>
      <c r="BJ58" s="123" t="n">
        <v>22.1666666666667</v>
      </c>
      <c r="BK58" s="123" t="n">
        <v>0</v>
      </c>
      <c r="BL58" s="123" t="n">
        <v>1.5</v>
      </c>
      <c r="BM58" s="123" t="n">
        <v>2</v>
      </c>
      <c r="BN58" s="123" t="n">
        <v>1.5</v>
      </c>
      <c r="BO58" s="123" t="n">
        <v>1.5</v>
      </c>
      <c r="BP58" s="123" t="n">
        <v>0</v>
      </c>
      <c r="BQ58" s="123" t="n">
        <v>0</v>
      </c>
      <c r="BR58" s="123" t="n">
        <v>2</v>
      </c>
      <c r="BS58" s="123" t="n">
        <v>2</v>
      </c>
      <c r="BT58" s="123" t="n">
        <v>3</v>
      </c>
      <c r="BU58" s="123" t="n">
        <v>3</v>
      </c>
      <c r="BV58" s="123" t="n">
        <v>3</v>
      </c>
      <c r="BW58" s="123" t="n">
        <v>2</v>
      </c>
      <c r="BX58" s="123" t="n">
        <v>10</v>
      </c>
      <c r="BY58" s="123" t="n">
        <v>2</v>
      </c>
      <c r="BZ58" s="129" t="n">
        <f aca="false">SUM(AO58:BY58)</f>
        <v>100</v>
      </c>
      <c r="CA58" s="123" t="n">
        <f aca="false">(D58*AO58)/5</f>
        <v>0</v>
      </c>
      <c r="CB58" s="123" t="n">
        <f aca="false">(E58*AP58)/5</f>
        <v>0</v>
      </c>
      <c r="CC58" s="123" t="n">
        <f aca="false">(F58*AQ58)/5</f>
        <v>0</v>
      </c>
      <c r="CD58" s="123" t="n">
        <f aca="false">(G58*AR58)/5</f>
        <v>0</v>
      </c>
      <c r="CE58" s="123" t="n">
        <f aca="false">(H58*AS58)/5</f>
        <v>0</v>
      </c>
      <c r="CF58" s="123" t="n">
        <f aca="false">(I58*AT58)/5</f>
        <v>0</v>
      </c>
      <c r="CG58" s="123" t="n">
        <f aca="false">(J58*AU58)/5</f>
        <v>0</v>
      </c>
      <c r="CH58" s="123" t="n">
        <f aca="false">(K58*AV58)/5</f>
        <v>0</v>
      </c>
      <c r="CI58" s="123" t="n">
        <f aca="false">(L58*AW58)/5</f>
        <v>0</v>
      </c>
      <c r="CJ58" s="123" t="n">
        <f aca="false">(M58*AX58)/5</f>
        <v>0</v>
      </c>
      <c r="CK58" s="123" t="n">
        <f aca="false">(N58*AY58)/5</f>
        <v>0</v>
      </c>
      <c r="CL58" s="123" t="n">
        <f aca="false">(O58*AZ58)/5</f>
        <v>0</v>
      </c>
      <c r="CM58" s="123" t="n">
        <f aca="false">(P58*BA58)/5</f>
        <v>0</v>
      </c>
      <c r="CN58" s="123" t="n">
        <f aca="false">(Q58*BB58)/5</f>
        <v>0</v>
      </c>
      <c r="CO58" s="123" t="n">
        <f aca="false">(R58*BC58)/5</f>
        <v>0</v>
      </c>
      <c r="CP58" s="123" t="n">
        <f aca="false">(S58*BD58)/5</f>
        <v>0</v>
      </c>
      <c r="CQ58" s="123" t="n">
        <f aca="false">(T58*BE58)/5</f>
        <v>0</v>
      </c>
      <c r="CR58" s="123" t="n">
        <f aca="false">(U58*BF58)/5</f>
        <v>0</v>
      </c>
      <c r="CS58" s="123" t="n">
        <f aca="false">(V58*BG58)/5</f>
        <v>0</v>
      </c>
      <c r="CT58" s="123" t="n">
        <f aca="false">(W58*BH58)/5</f>
        <v>0</v>
      </c>
      <c r="CU58" s="123" t="n">
        <f aca="false">(X58*BI58)/5</f>
        <v>0</v>
      </c>
      <c r="CV58" s="123" t="n">
        <f aca="false">(Y58*BJ58)/5</f>
        <v>0</v>
      </c>
      <c r="CW58" s="123" t="n">
        <f aca="false">(Z58*BK58)/5</f>
        <v>0</v>
      </c>
      <c r="CX58" s="123" t="n">
        <f aca="false">(AA58*BL58)/5</f>
        <v>1.5</v>
      </c>
      <c r="CY58" s="123" t="n">
        <f aca="false">(AB58*BM58)/5</f>
        <v>0</v>
      </c>
      <c r="CZ58" s="123" t="n">
        <f aca="false">(AC58*BN58)/5</f>
        <v>0</v>
      </c>
      <c r="DA58" s="123" t="n">
        <f aca="false">(AD58*BO58)/5</f>
        <v>1.5</v>
      </c>
      <c r="DB58" s="123" t="n">
        <f aca="false">(AE58*BP58)/5</f>
        <v>0</v>
      </c>
      <c r="DC58" s="123" t="n">
        <f aca="false">(AF58*BQ58)/5</f>
        <v>0</v>
      </c>
      <c r="DD58" s="123" t="n">
        <f aca="false">(AG58*BR58)/5</f>
        <v>2</v>
      </c>
      <c r="DE58" s="123" t="n">
        <f aca="false">(AH58*BS58)/5</f>
        <v>2</v>
      </c>
      <c r="DF58" s="123" t="n">
        <f aca="false">(AI58*BT58)/5</f>
        <v>0</v>
      </c>
      <c r="DG58" s="123" t="n">
        <f aca="false">(AJ58*BU58)/5</f>
        <v>0.00171119119038512</v>
      </c>
      <c r="DH58" s="123" t="n">
        <f aca="false">(AK58*BV58)/5</f>
        <v>0</v>
      </c>
      <c r="DI58" s="123" t="n">
        <f aca="false">(AL58*BW58)/5</f>
        <v>2</v>
      </c>
      <c r="DJ58" s="123" t="n">
        <f aca="false">(AM58*BX58)/5</f>
        <v>1.99803201216938</v>
      </c>
      <c r="DK58" s="123" t="n">
        <f aca="false">(AN58*BY58)/5</f>
        <v>1.2</v>
      </c>
      <c r="DL58" s="251" t="n">
        <f aca="false">SUM(CA58:CW58)</f>
        <v>0</v>
      </c>
      <c r="DM58" s="251" t="n">
        <f aca="false">SUM(CX58:DD58)</f>
        <v>5</v>
      </c>
      <c r="DN58" s="251" t="n">
        <f aca="false">SUM(DE58)</f>
        <v>2</v>
      </c>
      <c r="DO58" s="251" t="n">
        <f aca="false">SUM(DF58)</f>
        <v>0</v>
      </c>
      <c r="DP58" s="251" t="n">
        <f aca="false">SUM(DG58:DI58)</f>
        <v>2.00171119119039</v>
      </c>
      <c r="DQ58" s="251" t="n">
        <f aca="false">SUM(DJ58:DJ58)</f>
        <v>1.99803201216938</v>
      </c>
      <c r="DR58" s="251" t="n">
        <f aca="false">SUM(DK58)</f>
        <v>1.2</v>
      </c>
      <c r="DS58" s="123" t="n">
        <f aca="false">SUM(DL58:DR58)</f>
        <v>12.1997432033598</v>
      </c>
      <c r="DU58" s="0" t="n">
        <v>9</v>
      </c>
      <c r="DV58" s="0" t="n">
        <v>66.5</v>
      </c>
      <c r="DW58" s="341" t="n">
        <v>33.5</v>
      </c>
      <c r="DX58" s="341" t="n">
        <v>0</v>
      </c>
      <c r="DY58" s="341" t="n">
        <v>0</v>
      </c>
      <c r="DZ58" s="341" t="n">
        <v>0</v>
      </c>
      <c r="EA58" s="341" t="n">
        <v>0</v>
      </c>
    </row>
    <row r="59" s="341" customFormat="true" ht="24" hidden="false" customHeight="true" outlineLevel="0" collapsed="false">
      <c r="A59" s="163" t="n">
        <v>9</v>
      </c>
      <c r="B59" s="186" t="s">
        <v>169</v>
      </c>
      <c r="C59" s="261" t="n">
        <f aca="false">ระดับความสำเร็จ!C58</f>
        <v>13</v>
      </c>
      <c r="D59" s="123" t="n">
        <f aca="false">ระดับความสำเร็จ!J58</f>
        <v>0</v>
      </c>
      <c r="E59" s="123" t="n">
        <f aca="false">ระดับความสำเร็จ!M58</f>
        <v>0</v>
      </c>
      <c r="F59" s="123" t="n">
        <f aca="false">ระดับความสำเร็จ!P58</f>
        <v>0</v>
      </c>
      <c r="G59" s="123" t="n">
        <f aca="false">ระดับความสำเร็จ!X58</f>
        <v>0</v>
      </c>
      <c r="H59" s="123" t="n">
        <f aca="false">ระดับความสำเร็จ!AA58</f>
        <v>0</v>
      </c>
      <c r="I59" s="123" t="n">
        <f aca="false">ระดับความสำเร็จ!AD58</f>
        <v>0</v>
      </c>
      <c r="J59" s="123" t="n">
        <f aca="false">ระดับความสำเร็จ!AL58</f>
        <v>0</v>
      </c>
      <c r="K59" s="123" t="n">
        <f aca="false">ระดับความสำเร็จ!AO58</f>
        <v>0</v>
      </c>
      <c r="L59" s="123" t="n">
        <f aca="false">ระดับความสำเร็จ!AR58</f>
        <v>0</v>
      </c>
      <c r="M59" s="123" t="n">
        <f aca="false">ระดับความสำเร็จ!AW58</f>
        <v>0</v>
      </c>
      <c r="N59" s="123" t="n">
        <f aca="false">ระดับความสำเร็จ!AZ58</f>
        <v>0</v>
      </c>
      <c r="O59" s="123" t="n">
        <f aca="false">ระดับความสำเร็จ!BE58</f>
        <v>0</v>
      </c>
      <c r="P59" s="123" t="n">
        <f aca="false">ระดับความสำเร็จ!BF58</f>
        <v>0</v>
      </c>
      <c r="Q59" s="123" t="n">
        <f aca="false">ระดับความสำเร็จ!BL58</f>
        <v>0</v>
      </c>
      <c r="R59" s="123" t="n">
        <f aca="false">ระดับความสำเร็จ!BO58</f>
        <v>0</v>
      </c>
      <c r="S59" s="123" t="n">
        <f aca="false">ระดับความสำเร็จ!BU58</f>
        <v>0</v>
      </c>
      <c r="T59" s="123" t="n">
        <f aca="false">ระดับความสำเร็จ!BX58</f>
        <v>0</v>
      </c>
      <c r="U59" s="123" t="n">
        <f aca="false">ระดับความสำเร็จ!BY58</f>
        <v>0</v>
      </c>
      <c r="V59" s="123" t="n">
        <f aca="false">ระดับความสำเร็จ!CZ58</f>
        <v>0</v>
      </c>
      <c r="W59" s="123" t="n">
        <f aca="false">ระดับความสำเร็จ!DE58</f>
        <v>0</v>
      </c>
      <c r="X59" s="123" t="n">
        <f aca="false">ระดับความสำเร็จ!DJ58</f>
        <v>0</v>
      </c>
      <c r="Y59" s="123" t="n">
        <f aca="false">ระดับความสำเร็จ!DO58</f>
        <v>0</v>
      </c>
      <c r="Z59" s="123" t="n">
        <f aca="false">ระดับความสำเร็จ!DT58</f>
        <v>0</v>
      </c>
      <c r="AA59" s="123" t="n">
        <f aca="false">ระดับความสำเร็จ!DY58</f>
        <v>5</v>
      </c>
      <c r="AB59" s="123" t="n">
        <f aca="false">ระดับความสำเร็จ!ED58</f>
        <v>5</v>
      </c>
      <c r="AC59" s="123" t="n">
        <f aca="false">ระดับความสำเร็จ!EI58</f>
        <v>0</v>
      </c>
      <c r="AD59" s="123" t="n">
        <f aca="false">ระดับความสำเร็จ!EN58</f>
        <v>5</v>
      </c>
      <c r="AE59" s="123" t="n">
        <f aca="false">ระดับความสำเร็จ!ES58</f>
        <v>0</v>
      </c>
      <c r="AF59" s="123" t="n">
        <f aca="false">ระดับความสำเร็จ!FF58</f>
        <v>0</v>
      </c>
      <c r="AG59" s="123" t="n">
        <f aca="false">ระดับความสำเร็จ!FK58</f>
        <v>5</v>
      </c>
      <c r="AH59" s="123" t="n">
        <f aca="false">ระดับความสำเร็จ!FP58</f>
        <v>5</v>
      </c>
      <c r="AI59" s="123" t="n">
        <f aca="false">ระดับความสำเร็จ!FU58</f>
        <v>0</v>
      </c>
      <c r="AJ59" s="123" t="n">
        <f aca="false">ระดับความสำเร็จ!FZ58</f>
        <v>0.0172145187250927</v>
      </c>
      <c r="AK59" s="123" t="n">
        <f aca="false">ระดับความสำเร็จ!GD58</f>
        <v>0</v>
      </c>
      <c r="AL59" s="123" t="n">
        <f aca="false">ระดับความสำเร็จ!GE58</f>
        <v>5</v>
      </c>
      <c r="AM59" s="123" t="n">
        <f aca="false">ระดับความสำเร็จ!GR58</f>
        <v>1.2195858664609</v>
      </c>
      <c r="AN59" s="123" t="n">
        <f aca="false">ระดับความสำเร็จ!GV58</f>
        <v>3</v>
      </c>
      <c r="AO59" s="123" t="n">
        <v>0</v>
      </c>
      <c r="AP59" s="123" t="n">
        <v>0</v>
      </c>
      <c r="AQ59" s="123" t="n">
        <v>0</v>
      </c>
      <c r="AR59" s="123" t="n">
        <v>0</v>
      </c>
      <c r="AS59" s="123" t="n">
        <v>0</v>
      </c>
      <c r="AT59" s="123" t="n">
        <v>0</v>
      </c>
      <c r="AU59" s="123" t="n">
        <v>0</v>
      </c>
      <c r="AV59" s="123" t="n">
        <v>0</v>
      </c>
      <c r="AW59" s="123" t="n">
        <v>0</v>
      </c>
      <c r="AX59" s="123" t="n">
        <v>0</v>
      </c>
      <c r="AY59" s="123" t="n">
        <v>0</v>
      </c>
      <c r="AZ59" s="123" t="n">
        <v>0</v>
      </c>
      <c r="BA59" s="123" t="n">
        <v>0</v>
      </c>
      <c r="BB59" s="123" t="n">
        <v>0</v>
      </c>
      <c r="BC59" s="123" t="n">
        <v>0</v>
      </c>
      <c r="BD59" s="123" t="n">
        <v>0</v>
      </c>
      <c r="BE59" s="123" t="n">
        <v>0</v>
      </c>
      <c r="BF59" s="123" t="n">
        <v>0</v>
      </c>
      <c r="BG59" s="123" t="n">
        <v>22.1666666666667</v>
      </c>
      <c r="BH59" s="123" t="n">
        <v>22.1666666666667</v>
      </c>
      <c r="BI59" s="123" t="n">
        <v>0</v>
      </c>
      <c r="BJ59" s="123" t="n">
        <v>22.1666666666667</v>
      </c>
      <c r="BK59" s="123" t="n">
        <v>0</v>
      </c>
      <c r="BL59" s="123" t="n">
        <v>1.5</v>
      </c>
      <c r="BM59" s="123" t="n">
        <v>2</v>
      </c>
      <c r="BN59" s="123" t="n">
        <v>1.5</v>
      </c>
      <c r="BO59" s="123" t="n">
        <v>1.5</v>
      </c>
      <c r="BP59" s="123" t="n">
        <v>0</v>
      </c>
      <c r="BQ59" s="123" t="n">
        <v>0</v>
      </c>
      <c r="BR59" s="123" t="n">
        <v>2</v>
      </c>
      <c r="BS59" s="123" t="n">
        <v>2</v>
      </c>
      <c r="BT59" s="123" t="n">
        <v>3</v>
      </c>
      <c r="BU59" s="123" t="n">
        <v>3</v>
      </c>
      <c r="BV59" s="123" t="n">
        <v>3</v>
      </c>
      <c r="BW59" s="123" t="n">
        <v>2</v>
      </c>
      <c r="BX59" s="123" t="n">
        <v>10</v>
      </c>
      <c r="BY59" s="123" t="n">
        <v>2</v>
      </c>
      <c r="BZ59" s="129" t="n">
        <f aca="false">SUM(AO59:BY59)</f>
        <v>100</v>
      </c>
      <c r="CA59" s="123" t="n">
        <f aca="false">(D59*AO59)/5</f>
        <v>0</v>
      </c>
      <c r="CB59" s="123" t="n">
        <f aca="false">(E59*AP59)/5</f>
        <v>0</v>
      </c>
      <c r="CC59" s="123" t="n">
        <f aca="false">(F59*AQ59)/5</f>
        <v>0</v>
      </c>
      <c r="CD59" s="123" t="n">
        <f aca="false">(G59*AR59)/5</f>
        <v>0</v>
      </c>
      <c r="CE59" s="123" t="n">
        <f aca="false">(H59*AS59)/5</f>
        <v>0</v>
      </c>
      <c r="CF59" s="123" t="n">
        <f aca="false">(I59*AT59)/5</f>
        <v>0</v>
      </c>
      <c r="CG59" s="123" t="n">
        <f aca="false">(J59*AU59)/5</f>
        <v>0</v>
      </c>
      <c r="CH59" s="123" t="n">
        <f aca="false">(K59*AV59)/5</f>
        <v>0</v>
      </c>
      <c r="CI59" s="123" t="n">
        <f aca="false">(L59*AW59)/5</f>
        <v>0</v>
      </c>
      <c r="CJ59" s="123" t="n">
        <f aca="false">(M59*AX59)/5</f>
        <v>0</v>
      </c>
      <c r="CK59" s="123" t="n">
        <f aca="false">(N59*AY59)/5</f>
        <v>0</v>
      </c>
      <c r="CL59" s="123" t="n">
        <f aca="false">(O59*AZ59)/5</f>
        <v>0</v>
      </c>
      <c r="CM59" s="123" t="n">
        <f aca="false">(P59*BA59)/5</f>
        <v>0</v>
      </c>
      <c r="CN59" s="123" t="n">
        <f aca="false">(Q59*BB59)/5</f>
        <v>0</v>
      </c>
      <c r="CO59" s="123" t="n">
        <f aca="false">(R59*BC59)/5</f>
        <v>0</v>
      </c>
      <c r="CP59" s="123" t="n">
        <f aca="false">(S59*BD59)/5</f>
        <v>0</v>
      </c>
      <c r="CQ59" s="123" t="n">
        <f aca="false">(T59*BE59)/5</f>
        <v>0</v>
      </c>
      <c r="CR59" s="123" t="n">
        <f aca="false">(U59*BF59)/5</f>
        <v>0</v>
      </c>
      <c r="CS59" s="123" t="n">
        <f aca="false">(V59*BG59)/5</f>
        <v>0</v>
      </c>
      <c r="CT59" s="123" t="n">
        <f aca="false">(W59*BH59)/5</f>
        <v>0</v>
      </c>
      <c r="CU59" s="123" t="n">
        <f aca="false">(X59*BI59)/5</f>
        <v>0</v>
      </c>
      <c r="CV59" s="123" t="n">
        <f aca="false">(Y59*BJ59)/5</f>
        <v>0</v>
      </c>
      <c r="CW59" s="123" t="n">
        <f aca="false">(Z59*BK59)/5</f>
        <v>0</v>
      </c>
      <c r="CX59" s="123" t="n">
        <f aca="false">(AA59*BL59)/5</f>
        <v>1.5</v>
      </c>
      <c r="CY59" s="123" t="n">
        <f aca="false">(AB59*BM59)/5</f>
        <v>2</v>
      </c>
      <c r="CZ59" s="123" t="n">
        <f aca="false">(AC59*BN59)/5</f>
        <v>0</v>
      </c>
      <c r="DA59" s="123" t="n">
        <f aca="false">(AD59*BO59)/5</f>
        <v>1.5</v>
      </c>
      <c r="DB59" s="123" t="n">
        <f aca="false">(AE59*BP59)/5</f>
        <v>0</v>
      </c>
      <c r="DC59" s="123" t="n">
        <f aca="false">(AF59*BQ59)/5</f>
        <v>0</v>
      </c>
      <c r="DD59" s="123" t="n">
        <f aca="false">(AG59*BR59)/5</f>
        <v>2</v>
      </c>
      <c r="DE59" s="123" t="n">
        <f aca="false">(AH59*BS59)/5</f>
        <v>2</v>
      </c>
      <c r="DF59" s="123" t="n">
        <f aca="false">(AI59*BT59)/5</f>
        <v>0</v>
      </c>
      <c r="DG59" s="123" t="n">
        <f aca="false">(AJ59*BU59)/5</f>
        <v>0.0103287112350556</v>
      </c>
      <c r="DH59" s="123" t="n">
        <f aca="false">(AK59*BV59)/5</f>
        <v>0</v>
      </c>
      <c r="DI59" s="123" t="n">
        <f aca="false">(AL59*BW59)/5</f>
        <v>2</v>
      </c>
      <c r="DJ59" s="123" t="n">
        <f aca="false">(AM59*BX59)/5</f>
        <v>2.43917173292181</v>
      </c>
      <c r="DK59" s="123" t="n">
        <f aca="false">(AN59*BY59)/5</f>
        <v>1.2</v>
      </c>
      <c r="DL59" s="251" t="n">
        <f aca="false">SUM(CA59:CW59)</f>
        <v>0</v>
      </c>
      <c r="DM59" s="251" t="n">
        <f aca="false">SUM(CX59:DD59)</f>
        <v>7</v>
      </c>
      <c r="DN59" s="251" t="n">
        <f aca="false">SUM(DE59)</f>
        <v>2</v>
      </c>
      <c r="DO59" s="251" t="n">
        <f aca="false">SUM(DF59)</f>
        <v>0</v>
      </c>
      <c r="DP59" s="251" t="n">
        <f aca="false">SUM(DG59:DI59)</f>
        <v>2.01032871123506</v>
      </c>
      <c r="DQ59" s="251" t="n">
        <f aca="false">SUM(DJ59:DJ59)</f>
        <v>2.43917173292181</v>
      </c>
      <c r="DR59" s="251" t="n">
        <f aca="false">SUM(DK59)</f>
        <v>1.2</v>
      </c>
      <c r="DS59" s="123" t="n">
        <f aca="false">SUM(DL59:DR59)</f>
        <v>14.6495004441569</v>
      </c>
      <c r="DU59" s="0" t="n">
        <v>9</v>
      </c>
      <c r="DV59" s="0" t="n">
        <v>66.5</v>
      </c>
      <c r="DW59" s="341" t="n">
        <v>33.5</v>
      </c>
      <c r="DX59" s="341" t="n">
        <v>0</v>
      </c>
      <c r="DY59" s="341" t="n">
        <v>0</v>
      </c>
      <c r="DZ59" s="341" t="n">
        <v>0</v>
      </c>
      <c r="EA59" s="341" t="n">
        <v>0</v>
      </c>
    </row>
    <row r="60" s="341" customFormat="true" ht="24" hidden="false" customHeight="true" outlineLevel="0" collapsed="false">
      <c r="A60" s="163" t="n">
        <v>10</v>
      </c>
      <c r="B60" s="186" t="s">
        <v>170</v>
      </c>
      <c r="C60" s="261" t="n">
        <f aca="false">ระดับความสำเร็จ!C59</f>
        <v>18</v>
      </c>
      <c r="D60" s="123" t="n">
        <f aca="false">ระดับความสำเร็จ!J59</f>
        <v>1.49387129724208</v>
      </c>
      <c r="E60" s="123" t="n">
        <f aca="false">ระดับความสำเร็จ!M59</f>
        <v>2.62121212121212</v>
      </c>
      <c r="F60" s="123" t="n">
        <f aca="false">ระดับความสำเร็จ!P59</f>
        <v>0</v>
      </c>
      <c r="G60" s="123" t="n">
        <f aca="false">ระดับความสำเร็จ!X59</f>
        <v>0</v>
      </c>
      <c r="H60" s="123" t="n">
        <f aca="false">ระดับความสำเร็จ!AA59</f>
        <v>0</v>
      </c>
      <c r="I60" s="123" t="n">
        <f aca="false">ระดับความสำเร็จ!AD59</f>
        <v>0</v>
      </c>
      <c r="J60" s="123" t="n">
        <f aca="false">ระดับความสำเร็จ!AL59</f>
        <v>0</v>
      </c>
      <c r="K60" s="123" t="n">
        <f aca="false">ระดับความสำเร็จ!AO59</f>
        <v>0</v>
      </c>
      <c r="L60" s="123" t="n">
        <f aca="false">ระดับความสำเร็จ!AR59</f>
        <v>0</v>
      </c>
      <c r="M60" s="123" t="n">
        <f aca="false">ระดับความสำเร็จ!AW59</f>
        <v>0</v>
      </c>
      <c r="N60" s="123" t="n">
        <f aca="false">ระดับความสำเร็จ!AZ59</f>
        <v>0</v>
      </c>
      <c r="O60" s="123" t="n">
        <f aca="false">ระดับความสำเร็จ!BE59</f>
        <v>0</v>
      </c>
      <c r="P60" s="123" t="n">
        <f aca="false">ระดับความสำเร็จ!BF59</f>
        <v>0</v>
      </c>
      <c r="Q60" s="123" t="n">
        <f aca="false">ระดับความสำเร็จ!BL59</f>
        <v>0.312033091000251</v>
      </c>
      <c r="R60" s="123" t="n">
        <f aca="false">ระดับความสำเร็จ!BO59</f>
        <v>0</v>
      </c>
      <c r="S60" s="123" t="n">
        <f aca="false">ระดับความสำเร็จ!BU59</f>
        <v>0.501382488479263</v>
      </c>
      <c r="T60" s="123" t="n">
        <f aca="false">ระดับความสำเร็จ!BX59</f>
        <v>0</v>
      </c>
      <c r="U60" s="123" t="n">
        <f aca="false">ระดับความสำเร็จ!BY59</f>
        <v>0</v>
      </c>
      <c r="V60" s="123" t="n">
        <f aca="false">ระดับความสำเร็จ!CZ59</f>
        <v>0</v>
      </c>
      <c r="W60" s="123" t="n">
        <f aca="false">ระดับความสำเร็จ!DE59</f>
        <v>0</v>
      </c>
      <c r="X60" s="123" t="n">
        <f aca="false">ระดับความสำเร็จ!DJ59</f>
        <v>0</v>
      </c>
      <c r="Y60" s="123" t="n">
        <f aca="false">ระดับความสำเร็จ!DO59</f>
        <v>0</v>
      </c>
      <c r="Z60" s="123" t="n">
        <f aca="false">ระดับความสำเร็จ!DT59</f>
        <v>0</v>
      </c>
      <c r="AA60" s="123" t="n">
        <f aca="false">ระดับความสำเร็จ!DY59</f>
        <v>1</v>
      </c>
      <c r="AB60" s="123" t="n">
        <f aca="false">ระดับความสำเร็จ!ED59</f>
        <v>5</v>
      </c>
      <c r="AC60" s="123" t="n">
        <f aca="false">ระดับความสำเร็จ!EI59</f>
        <v>5</v>
      </c>
      <c r="AD60" s="123" t="n">
        <f aca="false">ระดับความสำเร็จ!EN59</f>
        <v>5</v>
      </c>
      <c r="AE60" s="123" t="n">
        <f aca="false">ระดับความสำเร็จ!ES59</f>
        <v>0</v>
      </c>
      <c r="AF60" s="123" t="n">
        <f aca="false">ระดับความสำเร็จ!FF59</f>
        <v>0</v>
      </c>
      <c r="AG60" s="123" t="n">
        <f aca="false">ระดับความสำเร็จ!FK59</f>
        <v>5</v>
      </c>
      <c r="AH60" s="123" t="n">
        <f aca="false">ระดับความสำเร็จ!FP59</f>
        <v>5</v>
      </c>
      <c r="AI60" s="123" t="n">
        <f aca="false">ระดับความสำเร็จ!FU59</f>
        <v>0</v>
      </c>
      <c r="AJ60" s="123" t="n">
        <f aca="false">ระดับความสำเร็จ!FZ59</f>
        <v>0.0169784193452833</v>
      </c>
      <c r="AK60" s="123" t="n">
        <f aca="false">ระดับความสำเร็จ!GD59</f>
        <v>0</v>
      </c>
      <c r="AL60" s="123" t="n">
        <f aca="false">ระดับความสำเร็จ!GE59</f>
        <v>5</v>
      </c>
      <c r="AM60" s="123" t="n">
        <f aca="false">ระดับความสำเร็จ!GR59</f>
        <v>1.70185982450209</v>
      </c>
      <c r="AN60" s="123" t="n">
        <f aca="false">ระดับความสำเร็จ!GV59</f>
        <v>2.5</v>
      </c>
      <c r="AO60" s="123" t="n">
        <v>13</v>
      </c>
      <c r="AP60" s="123" t="n">
        <v>9.75</v>
      </c>
      <c r="AQ60" s="123" t="n">
        <v>6.5</v>
      </c>
      <c r="AR60" s="123" t="n">
        <v>0</v>
      </c>
      <c r="AS60" s="123" t="n">
        <v>0</v>
      </c>
      <c r="AT60" s="123" t="n">
        <v>0</v>
      </c>
      <c r="AU60" s="123" t="n">
        <v>1.625</v>
      </c>
      <c r="AV60" s="123" t="n">
        <v>1.625</v>
      </c>
      <c r="AW60" s="123" t="n">
        <v>1.625</v>
      </c>
      <c r="AX60" s="123" t="n">
        <v>6.5</v>
      </c>
      <c r="AY60" s="123" t="n">
        <v>6.5</v>
      </c>
      <c r="AZ60" s="123" t="n">
        <v>0</v>
      </c>
      <c r="BA60" s="123" t="n">
        <v>0</v>
      </c>
      <c r="BB60" s="123"/>
      <c r="BC60" s="123"/>
      <c r="BD60" s="123" t="n">
        <v>1.625</v>
      </c>
      <c r="BE60" s="123" t="n">
        <v>4.0625</v>
      </c>
      <c r="BF60" s="123" t="n">
        <v>2.4375</v>
      </c>
      <c r="BG60" s="123" t="n">
        <v>4.875</v>
      </c>
      <c r="BH60" s="123" t="n">
        <v>4.875</v>
      </c>
      <c r="BI60" s="123" t="n">
        <v>0</v>
      </c>
      <c r="BJ60" s="123" t="n">
        <v>0</v>
      </c>
      <c r="BK60" s="123" t="n">
        <v>0</v>
      </c>
      <c r="BL60" s="123" t="n">
        <v>1.5</v>
      </c>
      <c r="BM60" s="123" t="n">
        <v>2</v>
      </c>
      <c r="BN60" s="123" t="n">
        <v>1.5</v>
      </c>
      <c r="BO60" s="123" t="n">
        <v>1.5</v>
      </c>
      <c r="BP60" s="123" t="n">
        <v>1.5</v>
      </c>
      <c r="BQ60" s="123" t="n">
        <v>0</v>
      </c>
      <c r="BR60" s="123" t="n">
        <v>2</v>
      </c>
      <c r="BS60" s="123" t="n">
        <v>2</v>
      </c>
      <c r="BT60" s="123" t="n">
        <v>3</v>
      </c>
      <c r="BU60" s="123" t="n">
        <v>3</v>
      </c>
      <c r="BV60" s="123" t="n">
        <v>3</v>
      </c>
      <c r="BW60" s="123" t="n">
        <v>2</v>
      </c>
      <c r="BX60" s="123" t="n">
        <v>10</v>
      </c>
      <c r="BY60" s="123" t="n">
        <v>2</v>
      </c>
      <c r="BZ60" s="129" t="n">
        <f aca="false">SUM(AO60:BY60)</f>
        <v>100</v>
      </c>
      <c r="CA60" s="123" t="n">
        <f aca="false">(D60*AO60)/5</f>
        <v>3.88406537282942</v>
      </c>
      <c r="CB60" s="123" t="n">
        <f aca="false">(E60*AP60)/5</f>
        <v>5.11136363636364</v>
      </c>
      <c r="CC60" s="123" t="n">
        <f aca="false">(F60*AQ60)/5</f>
        <v>0</v>
      </c>
      <c r="CD60" s="123" t="n">
        <f aca="false">(G60*AR60)/5</f>
        <v>0</v>
      </c>
      <c r="CE60" s="123" t="n">
        <f aca="false">(H60*AS60)/5</f>
        <v>0</v>
      </c>
      <c r="CF60" s="123" t="n">
        <f aca="false">(I60*AT60)/5</f>
        <v>0</v>
      </c>
      <c r="CG60" s="123" t="n">
        <f aca="false">(J60*AU60)/5</f>
        <v>0</v>
      </c>
      <c r="CH60" s="123" t="n">
        <f aca="false">(K60*AV60)/5</f>
        <v>0</v>
      </c>
      <c r="CI60" s="123" t="n">
        <f aca="false">(L60*AW60)/5</f>
        <v>0</v>
      </c>
      <c r="CJ60" s="123" t="n">
        <f aca="false">(M60*AX60)/5</f>
        <v>0</v>
      </c>
      <c r="CK60" s="123" t="n">
        <f aca="false">(N60*AY60)/5</f>
        <v>0</v>
      </c>
      <c r="CL60" s="123" t="n">
        <f aca="false">(O60*AZ60)/5</f>
        <v>0</v>
      </c>
      <c r="CM60" s="123" t="n">
        <f aca="false">(P60*BA60)/5</f>
        <v>0</v>
      </c>
      <c r="CN60" s="123" t="n">
        <f aca="false">(Q60*BB60)/5</f>
        <v>0</v>
      </c>
      <c r="CO60" s="123" t="n">
        <f aca="false">(R60*BC60)/5</f>
        <v>0</v>
      </c>
      <c r="CP60" s="123" t="n">
        <f aca="false">(S60*BD60)/5</f>
        <v>0.16294930875576</v>
      </c>
      <c r="CQ60" s="123" t="n">
        <f aca="false">(T60*BE60)/5</f>
        <v>0</v>
      </c>
      <c r="CR60" s="123" t="n">
        <f aca="false">(U60*BF60)/5</f>
        <v>0</v>
      </c>
      <c r="CS60" s="123" t="n">
        <f aca="false">(V60*BG60)/5</f>
        <v>0</v>
      </c>
      <c r="CT60" s="123" t="n">
        <f aca="false">(W60*BH60)/5</f>
        <v>0</v>
      </c>
      <c r="CU60" s="123" t="n">
        <f aca="false">(X60*BI60)/5</f>
        <v>0</v>
      </c>
      <c r="CV60" s="123" t="n">
        <f aca="false">(Y60*BJ60)/5</f>
        <v>0</v>
      </c>
      <c r="CW60" s="123" t="n">
        <f aca="false">(Z60*BK60)/5</f>
        <v>0</v>
      </c>
      <c r="CX60" s="123" t="n">
        <f aca="false">(AA60*BL60)/5</f>
        <v>0.3</v>
      </c>
      <c r="CY60" s="123" t="n">
        <f aca="false">(AB60*BM60)/5</f>
        <v>2</v>
      </c>
      <c r="CZ60" s="123" t="n">
        <f aca="false">(AC60*BN60)/5</f>
        <v>1.5</v>
      </c>
      <c r="DA60" s="123" t="n">
        <f aca="false">(AD60*BO60)/5</f>
        <v>1.5</v>
      </c>
      <c r="DB60" s="123" t="n">
        <f aca="false">(AE60*BP60)/5</f>
        <v>0</v>
      </c>
      <c r="DC60" s="123" t="n">
        <f aca="false">(AF60*BQ60)/5</f>
        <v>0</v>
      </c>
      <c r="DD60" s="123" t="n">
        <f aca="false">(AG60*BR60)/5</f>
        <v>2</v>
      </c>
      <c r="DE60" s="123" t="n">
        <f aca="false">(AH60*BS60)/5</f>
        <v>2</v>
      </c>
      <c r="DF60" s="123" t="n">
        <f aca="false">(AI60*BT60)/5</f>
        <v>0</v>
      </c>
      <c r="DG60" s="123" t="n">
        <f aca="false">(AJ60*BU60)/5</f>
        <v>0.01018705160717</v>
      </c>
      <c r="DH60" s="123" t="n">
        <f aca="false">(AK60*BV60)/5</f>
        <v>0</v>
      </c>
      <c r="DI60" s="123" t="n">
        <f aca="false">(AL60*BW60)/5</f>
        <v>2</v>
      </c>
      <c r="DJ60" s="123" t="n">
        <f aca="false">(AM60*BX60)/5</f>
        <v>3.40371964900418</v>
      </c>
      <c r="DK60" s="123" t="n">
        <f aca="false">(AN60*BY60)/5</f>
        <v>1</v>
      </c>
      <c r="DL60" s="251" t="n">
        <f aca="false">SUM(CA60:CW60)</f>
        <v>9.15837831794882</v>
      </c>
      <c r="DM60" s="251" t="n">
        <f aca="false">SUM(CX60:DD60)</f>
        <v>7.3</v>
      </c>
      <c r="DN60" s="251" t="n">
        <f aca="false">SUM(DE60)</f>
        <v>2</v>
      </c>
      <c r="DO60" s="251" t="n">
        <f aca="false">SUM(DF60)</f>
        <v>0</v>
      </c>
      <c r="DP60" s="251" t="n">
        <f aca="false">SUM(DG60:DI60)</f>
        <v>2.01018705160717</v>
      </c>
      <c r="DQ60" s="251" t="n">
        <f aca="false">SUM(DJ60:DJ60)</f>
        <v>3.40371964900418</v>
      </c>
      <c r="DR60" s="251" t="n">
        <f aca="false">SUM(DK60)</f>
        <v>1</v>
      </c>
      <c r="DS60" s="123" t="n">
        <f aca="false">SUM(DL60:DR60)</f>
        <v>24.8722850185602</v>
      </c>
      <c r="DU60" s="0" t="n">
        <v>40</v>
      </c>
      <c r="DV60" s="0" t="n">
        <v>65</v>
      </c>
      <c r="DW60" s="341" t="n">
        <v>35</v>
      </c>
      <c r="DX60" s="341" t="n">
        <v>9.75</v>
      </c>
      <c r="DY60" s="341" t="n">
        <v>3.25</v>
      </c>
      <c r="DZ60" s="341" t="n">
        <v>13</v>
      </c>
      <c r="EA60" s="341" t="n">
        <v>6.5</v>
      </c>
    </row>
    <row r="61" s="341" customFormat="true" ht="24" hidden="false" customHeight="true" outlineLevel="0" collapsed="false">
      <c r="A61" s="163" t="n">
        <v>11</v>
      </c>
      <c r="B61" s="186" t="s">
        <v>171</v>
      </c>
      <c r="C61" s="261" t="n">
        <f aca="false">ระดับความสำเร็จ!C60</f>
        <v>16</v>
      </c>
      <c r="D61" s="123" t="n">
        <f aca="false">ระดับความสำเร็จ!J60</f>
        <v>0</v>
      </c>
      <c r="E61" s="123" t="n">
        <f aca="false">ระดับความสำเร็จ!M60</f>
        <v>0</v>
      </c>
      <c r="F61" s="123" t="n">
        <f aca="false">ระดับความสำเร็จ!P60</f>
        <v>0</v>
      </c>
      <c r="G61" s="123" t="n">
        <f aca="false">ระดับความสำเร็จ!X60</f>
        <v>0</v>
      </c>
      <c r="H61" s="123" t="n">
        <f aca="false">ระดับความสำเร็จ!AA60</f>
        <v>0</v>
      </c>
      <c r="I61" s="123" t="n">
        <f aca="false">ระดับความสำเร็จ!AD60</f>
        <v>0</v>
      </c>
      <c r="J61" s="123" t="n">
        <f aca="false">ระดับความสำเร็จ!AL60</f>
        <v>0.687704918032787</v>
      </c>
      <c r="K61" s="123" t="n">
        <f aca="false">ระดับความสำเร็จ!AO60</f>
        <v>0.519480519480519</v>
      </c>
      <c r="L61" s="123" t="n">
        <f aca="false">ระดับความสำเร็จ!AR60</f>
        <v>0.519480519480519</v>
      </c>
      <c r="M61" s="123" t="n">
        <f aca="false">ระดับความสำเร็จ!AW60</f>
        <v>0.267665952890792</v>
      </c>
      <c r="N61" s="123" t="n">
        <f aca="false">ระดับความสำเร็จ!AZ60</f>
        <v>0</v>
      </c>
      <c r="O61" s="123" t="n">
        <f aca="false">ระดับความสำเร็จ!BE60</f>
        <v>0</v>
      </c>
      <c r="P61" s="123" t="n">
        <f aca="false">ระดับความสำเร็จ!BF60</f>
        <v>0</v>
      </c>
      <c r="Q61" s="123" t="n">
        <f aca="false">ระดับความสำเร็จ!BL60</f>
        <v>0</v>
      </c>
      <c r="R61" s="123" t="n">
        <f aca="false">ระดับความสำเร็จ!BO60</f>
        <v>0</v>
      </c>
      <c r="S61" s="123" t="n">
        <f aca="false">ระดับความสำเร็จ!BU60</f>
        <v>0</v>
      </c>
      <c r="T61" s="123" t="n">
        <f aca="false">ระดับความสำเร็จ!BX60</f>
        <v>0</v>
      </c>
      <c r="U61" s="123" t="n">
        <f aca="false">ระดับความสำเร็จ!BY60</f>
        <v>0</v>
      </c>
      <c r="V61" s="123" t="n">
        <f aca="false">ระดับความสำเร็จ!CZ60</f>
        <v>0</v>
      </c>
      <c r="W61" s="123" t="n">
        <f aca="false">ระดับความสำเร็จ!DE60</f>
        <v>0</v>
      </c>
      <c r="X61" s="123" t="n">
        <f aca="false">ระดับความสำเร็จ!DJ60</f>
        <v>0</v>
      </c>
      <c r="Y61" s="123" t="n">
        <f aca="false">ระดับความสำเร็จ!DO60</f>
        <v>0</v>
      </c>
      <c r="Z61" s="123" t="n">
        <f aca="false">ระดับความสำเร็จ!DT60</f>
        <v>0</v>
      </c>
      <c r="AA61" s="123" t="n">
        <f aca="false">ระดับความสำเร็จ!DY60</f>
        <v>5</v>
      </c>
      <c r="AB61" s="123" t="n">
        <f aca="false">ระดับความสำเร็จ!ED60</f>
        <v>0</v>
      </c>
      <c r="AC61" s="123" t="n">
        <f aca="false">ระดับความสำเร็จ!EI60</f>
        <v>5</v>
      </c>
      <c r="AD61" s="123" t="n">
        <f aca="false">ระดับความสำเร็จ!EN60</f>
        <v>5</v>
      </c>
      <c r="AE61" s="123" t="n">
        <f aca="false">ระดับความสำเร็จ!ES60</f>
        <v>0</v>
      </c>
      <c r="AF61" s="123" t="n">
        <f aca="false">ระดับความสำเร็จ!FF60</f>
        <v>0</v>
      </c>
      <c r="AG61" s="123" t="n">
        <f aca="false">ระดับความสำเร็จ!FK60</f>
        <v>5</v>
      </c>
      <c r="AH61" s="123" t="n">
        <f aca="false">ระดับความสำเร็จ!FP60</f>
        <v>5</v>
      </c>
      <c r="AI61" s="123" t="n">
        <f aca="false">ระดับความสำเร็จ!FU60</f>
        <v>0</v>
      </c>
      <c r="AJ61" s="123" t="n">
        <f aca="false">ระดับความสำเร็จ!FZ60</f>
        <v>0.00585897968531953</v>
      </c>
      <c r="AK61" s="123" t="n">
        <f aca="false">ระดับความสำเร็จ!GD60</f>
        <v>0</v>
      </c>
      <c r="AL61" s="123" t="n">
        <f aca="false">ระดับความสำเร็จ!GE60</f>
        <v>1</v>
      </c>
      <c r="AM61" s="123" t="n">
        <f aca="false">ระดับความสำเร็จ!GR60</f>
        <v>1.37108318357511</v>
      </c>
      <c r="AN61" s="123" t="n">
        <f aca="false">ระดับความสำเร็จ!GV60</f>
        <v>5</v>
      </c>
      <c r="AO61" s="123" t="n">
        <v>17.1612903225806</v>
      </c>
      <c r="AP61" s="123" t="n">
        <v>12.8709677419355</v>
      </c>
      <c r="AQ61" s="123" t="n">
        <v>8.58064516129032</v>
      </c>
      <c r="AR61" s="123" t="n">
        <v>0</v>
      </c>
      <c r="AS61" s="123" t="n">
        <v>0</v>
      </c>
      <c r="AT61" s="123" t="n">
        <v>0</v>
      </c>
      <c r="AU61" s="123" t="n">
        <v>2.14516129032258</v>
      </c>
      <c r="AV61" s="123" t="n">
        <v>2.14516129032258</v>
      </c>
      <c r="AW61" s="123" t="n">
        <v>2.14516129032258</v>
      </c>
      <c r="AX61" s="123" t="n">
        <v>0</v>
      </c>
      <c r="AY61" s="123" t="n">
        <v>0</v>
      </c>
      <c r="AZ61" s="123" t="n">
        <v>0</v>
      </c>
      <c r="BA61" s="123" t="n">
        <v>0</v>
      </c>
      <c r="BB61" s="123" t="n">
        <v>0</v>
      </c>
      <c r="BC61" s="123" t="n">
        <v>0</v>
      </c>
      <c r="BD61" s="123" t="n">
        <v>0</v>
      </c>
      <c r="BE61" s="123" t="n">
        <v>0</v>
      </c>
      <c r="BF61" s="123" t="n">
        <v>0</v>
      </c>
      <c r="BG61" s="123" t="n">
        <v>6.43548387096774</v>
      </c>
      <c r="BH61" s="123" t="n">
        <v>0</v>
      </c>
      <c r="BI61" s="123" t="n">
        <v>8.58064516129032</v>
      </c>
      <c r="BJ61" s="123" t="n">
        <v>6.43548387096774</v>
      </c>
      <c r="BK61" s="123" t="n">
        <v>0</v>
      </c>
      <c r="BL61" s="123" t="n">
        <v>1.5</v>
      </c>
      <c r="BM61" s="123" t="n">
        <v>2</v>
      </c>
      <c r="BN61" s="123" t="n">
        <v>1.5</v>
      </c>
      <c r="BO61" s="123" t="n">
        <v>1.5</v>
      </c>
      <c r="BP61" s="123" t="n">
        <v>0</v>
      </c>
      <c r="BQ61" s="123" t="n">
        <v>0</v>
      </c>
      <c r="BR61" s="123" t="n">
        <v>2</v>
      </c>
      <c r="BS61" s="123" t="n">
        <v>2</v>
      </c>
      <c r="BT61" s="123" t="n">
        <v>3</v>
      </c>
      <c r="BU61" s="123" t="n">
        <v>3</v>
      </c>
      <c r="BV61" s="123" t="n">
        <v>3</v>
      </c>
      <c r="BW61" s="123" t="n">
        <v>2</v>
      </c>
      <c r="BX61" s="123" t="n">
        <v>10</v>
      </c>
      <c r="BY61" s="123" t="n">
        <v>2</v>
      </c>
      <c r="BZ61" s="129" t="n">
        <f aca="false">SUM(AO61:BY61)</f>
        <v>100</v>
      </c>
      <c r="CA61" s="123" t="n">
        <f aca="false">(D61*AO61)/5</f>
        <v>0</v>
      </c>
      <c r="CB61" s="123" t="n">
        <f aca="false">(E61*AP61)/5</f>
        <v>0</v>
      </c>
      <c r="CC61" s="123" t="n">
        <f aca="false">(F61*AQ61)/5</f>
        <v>0</v>
      </c>
      <c r="CD61" s="123" t="n">
        <f aca="false">(G61*AR61)/5</f>
        <v>0</v>
      </c>
      <c r="CE61" s="123" t="n">
        <f aca="false">(H61*AS61)/5</f>
        <v>0</v>
      </c>
      <c r="CF61" s="123" t="n">
        <f aca="false">(I61*AT61)/5</f>
        <v>0</v>
      </c>
      <c r="CG61" s="123" t="n">
        <f aca="false">(J61*AU61)/5</f>
        <v>0.29504759386568</v>
      </c>
      <c r="CH61" s="123" t="n">
        <f aca="false">(K61*AV61)/5</f>
        <v>0.222873900293255</v>
      </c>
      <c r="CI61" s="123" t="n">
        <f aca="false">(L61*AW61)/5</f>
        <v>0.222873900293255</v>
      </c>
      <c r="CJ61" s="123" t="n">
        <f aca="false">(M61*AX61)/5</f>
        <v>0</v>
      </c>
      <c r="CK61" s="123" t="n">
        <f aca="false">(N61*AY61)/5</f>
        <v>0</v>
      </c>
      <c r="CL61" s="123" t="n">
        <f aca="false">(O61*AZ61)/5</f>
        <v>0</v>
      </c>
      <c r="CM61" s="123" t="n">
        <f aca="false">(P61*BA61)/5</f>
        <v>0</v>
      </c>
      <c r="CN61" s="123" t="n">
        <f aca="false">(Q61*BB61)/5</f>
        <v>0</v>
      </c>
      <c r="CO61" s="123" t="n">
        <f aca="false">(R61*BC61)/5</f>
        <v>0</v>
      </c>
      <c r="CP61" s="123" t="n">
        <f aca="false">(S61*BD61)/5</f>
        <v>0</v>
      </c>
      <c r="CQ61" s="123" t="n">
        <f aca="false">(T61*BE61)/5</f>
        <v>0</v>
      </c>
      <c r="CR61" s="123" t="n">
        <f aca="false">(U61*BF61)/5</f>
        <v>0</v>
      </c>
      <c r="CS61" s="123" t="n">
        <f aca="false">(V61*BG61)/5</f>
        <v>0</v>
      </c>
      <c r="CT61" s="123" t="n">
        <f aca="false">(W61*BH61)/5</f>
        <v>0</v>
      </c>
      <c r="CU61" s="123" t="n">
        <f aca="false">(X61*BI61)/5</f>
        <v>0</v>
      </c>
      <c r="CV61" s="123" t="n">
        <f aca="false">(Y61*BJ61)/5</f>
        <v>0</v>
      </c>
      <c r="CW61" s="123" t="n">
        <f aca="false">(Z61*BK61)/5</f>
        <v>0</v>
      </c>
      <c r="CX61" s="123" t="n">
        <f aca="false">(AA61*BL61)/5</f>
        <v>1.5</v>
      </c>
      <c r="CY61" s="123" t="n">
        <f aca="false">(AB61*BM61)/5</f>
        <v>0</v>
      </c>
      <c r="CZ61" s="123" t="n">
        <f aca="false">(AC61*BN61)/5</f>
        <v>1.5</v>
      </c>
      <c r="DA61" s="123" t="n">
        <f aca="false">(AD61*BO61)/5</f>
        <v>1.5</v>
      </c>
      <c r="DB61" s="123" t="n">
        <f aca="false">(AE61*BP61)/5</f>
        <v>0</v>
      </c>
      <c r="DC61" s="123" t="n">
        <f aca="false">(AF61*BQ61)/5</f>
        <v>0</v>
      </c>
      <c r="DD61" s="123" t="n">
        <f aca="false">(AG61*BR61)/5</f>
        <v>2</v>
      </c>
      <c r="DE61" s="123" t="n">
        <f aca="false">(AH61*BS61)/5</f>
        <v>2</v>
      </c>
      <c r="DF61" s="123" t="n">
        <f aca="false">(AI61*BT61)/5</f>
        <v>0</v>
      </c>
      <c r="DG61" s="123" t="n">
        <f aca="false">(AJ61*BU61)/5</f>
        <v>0.00351538781119172</v>
      </c>
      <c r="DH61" s="123" t="n">
        <f aca="false">(AK61*BV61)/5</f>
        <v>0</v>
      </c>
      <c r="DI61" s="123" t="n">
        <f aca="false">(AL61*BW61)/5</f>
        <v>0.4</v>
      </c>
      <c r="DJ61" s="123" t="n">
        <f aca="false">(AM61*BX61)/5</f>
        <v>2.74216636715021</v>
      </c>
      <c r="DK61" s="123" t="n">
        <f aca="false">(AN61*BY61)/5</f>
        <v>2</v>
      </c>
      <c r="DL61" s="251" t="n">
        <f aca="false">SUM(CA61:CW61)</f>
        <v>0.74079539445219</v>
      </c>
      <c r="DM61" s="251" t="n">
        <f aca="false">SUM(CX61:DD61)</f>
        <v>6.5</v>
      </c>
      <c r="DN61" s="251" t="n">
        <f aca="false">SUM(DE61)</f>
        <v>2</v>
      </c>
      <c r="DO61" s="251" t="n">
        <f aca="false">SUM(DF61)</f>
        <v>0</v>
      </c>
      <c r="DP61" s="251" t="n">
        <f aca="false">SUM(DG61:DI61)</f>
        <v>0.403515387811192</v>
      </c>
      <c r="DQ61" s="251" t="n">
        <f aca="false">SUM(DJ61:DJ61)</f>
        <v>2.74216636715021</v>
      </c>
      <c r="DR61" s="251" t="n">
        <f aca="false">SUM(DK61)</f>
        <v>2</v>
      </c>
      <c r="DS61" s="123" t="n">
        <f aca="false">SUM(DL61:DR61)</f>
        <v>14.3864771494136</v>
      </c>
      <c r="DU61" s="0" t="n">
        <v>31</v>
      </c>
      <c r="DV61" s="0" t="n">
        <v>66.5</v>
      </c>
      <c r="DW61" s="341" t="n">
        <v>33.5</v>
      </c>
      <c r="DX61" s="341" t="n">
        <v>0</v>
      </c>
      <c r="DY61" s="341" t="n">
        <v>0</v>
      </c>
      <c r="DZ61" s="341" t="n">
        <v>0</v>
      </c>
      <c r="EA61" s="341" t="n">
        <v>0</v>
      </c>
    </row>
    <row r="62" s="341" customFormat="true" ht="24" hidden="false" customHeight="true" outlineLevel="0" collapsed="false">
      <c r="A62" s="163" t="n">
        <v>12</v>
      </c>
      <c r="B62" s="164" t="s">
        <v>172</v>
      </c>
      <c r="C62" s="261" t="n">
        <f aca="false">ระดับความสำเร็จ!C61</f>
        <v>13</v>
      </c>
      <c r="D62" s="123" t="n">
        <f aca="false">ระดับความสำเร็จ!J61</f>
        <v>0</v>
      </c>
      <c r="E62" s="123" t="n">
        <f aca="false">ระดับความสำเร็จ!M61</f>
        <v>0</v>
      </c>
      <c r="F62" s="123" t="n">
        <f aca="false">ระดับความสำเร็จ!P61</f>
        <v>0</v>
      </c>
      <c r="G62" s="123" t="n">
        <f aca="false">ระดับความสำเร็จ!X61</f>
        <v>0</v>
      </c>
      <c r="H62" s="123" t="n">
        <f aca="false">ระดับความสำเร็จ!AA61</f>
        <v>0</v>
      </c>
      <c r="I62" s="123" t="n">
        <f aca="false">ระดับความสำเร็จ!AD61</f>
        <v>0</v>
      </c>
      <c r="J62" s="123" t="n">
        <f aca="false">ระดับความสำเร็จ!AL61</f>
        <v>0</v>
      </c>
      <c r="K62" s="123" t="n">
        <f aca="false">ระดับความสำเร็จ!AO61</f>
        <v>0</v>
      </c>
      <c r="L62" s="123" t="n">
        <f aca="false">ระดับความสำเร็จ!AR61</f>
        <v>0</v>
      </c>
      <c r="M62" s="123" t="n">
        <f aca="false">ระดับความสำเร็จ!AW61</f>
        <v>0</v>
      </c>
      <c r="N62" s="123" t="n">
        <f aca="false">ระดับความสำเร็จ!AZ61</f>
        <v>0</v>
      </c>
      <c r="O62" s="123" t="n">
        <f aca="false">ระดับความสำเร็จ!BE61</f>
        <v>0</v>
      </c>
      <c r="P62" s="123" t="n">
        <f aca="false">ระดับความสำเร็จ!BF61</f>
        <v>0</v>
      </c>
      <c r="Q62" s="123" t="n">
        <f aca="false">ระดับความสำเร็จ!BL61</f>
        <v>0</v>
      </c>
      <c r="R62" s="123" t="n">
        <f aca="false">ระดับความสำเร็จ!BO61</f>
        <v>0</v>
      </c>
      <c r="S62" s="123" t="n">
        <f aca="false">ระดับความสำเร็จ!BU61</f>
        <v>0</v>
      </c>
      <c r="T62" s="123" t="n">
        <f aca="false">ระดับความสำเร็จ!BX61</f>
        <v>0</v>
      </c>
      <c r="U62" s="123" t="n">
        <f aca="false">ระดับความสำเร็จ!BY61</f>
        <v>0</v>
      </c>
      <c r="V62" s="123" t="n">
        <f aca="false">ระดับความสำเร็จ!CZ61</f>
        <v>0</v>
      </c>
      <c r="W62" s="123" t="n">
        <f aca="false">ระดับความสำเร็จ!DE61</f>
        <v>0</v>
      </c>
      <c r="X62" s="123" t="n">
        <f aca="false">ระดับความสำเร็จ!DJ61</f>
        <v>0</v>
      </c>
      <c r="Y62" s="123" t="n">
        <f aca="false">ระดับความสำเร็จ!DO61</f>
        <v>0</v>
      </c>
      <c r="Z62" s="123" t="n">
        <f aca="false">ระดับความสำเร็จ!DT61</f>
        <v>0</v>
      </c>
      <c r="AA62" s="123" t="n">
        <f aca="false">ระดับความสำเร็จ!DY61</f>
        <v>5</v>
      </c>
      <c r="AB62" s="123" t="n">
        <f aca="false">ระดับความสำเร็จ!ED61</f>
        <v>0</v>
      </c>
      <c r="AC62" s="123" t="n">
        <f aca="false">ระดับความสำเร็จ!EI61</f>
        <v>0</v>
      </c>
      <c r="AD62" s="123" t="n">
        <f aca="false">ระดับความสำเร็จ!EN61</f>
        <v>0</v>
      </c>
      <c r="AE62" s="123" t="n">
        <f aca="false">ระดับความสำเร็จ!ES61</f>
        <v>0</v>
      </c>
      <c r="AF62" s="123" t="n">
        <f aca="false">ระดับความสำเร็จ!FF61</f>
        <v>0</v>
      </c>
      <c r="AG62" s="123" t="n">
        <f aca="false">ระดับความสำเร็จ!FK61</f>
        <v>5</v>
      </c>
      <c r="AH62" s="123" t="n">
        <f aca="false">ระดับความสำเร็จ!FP61</f>
        <v>5</v>
      </c>
      <c r="AI62" s="123" t="n">
        <f aca="false">ระดับความสำเร็จ!FU61</f>
        <v>0</v>
      </c>
      <c r="AJ62" s="123" t="n">
        <f aca="false">ระดับความสำเร็จ!FZ61</f>
        <v>0.00572124139101134</v>
      </c>
      <c r="AK62" s="123" t="n">
        <f aca="false">ระดับความสำเร็จ!GD61</f>
        <v>0</v>
      </c>
      <c r="AL62" s="123" t="n">
        <f aca="false">ระดับความสำเร็จ!GE61</f>
        <v>5</v>
      </c>
      <c r="AM62" s="123" t="n">
        <f aca="false">ระดับความสำเร็จ!GR61</f>
        <v>1.28973767706005</v>
      </c>
      <c r="AN62" s="123" t="n">
        <f aca="false">ระดับความสำเร็จ!GV61</f>
        <v>3</v>
      </c>
      <c r="AO62" s="123" t="n">
        <v>0</v>
      </c>
      <c r="AP62" s="123" t="n">
        <v>0</v>
      </c>
      <c r="AQ62" s="123" t="n">
        <v>0</v>
      </c>
      <c r="AR62" s="123" t="n">
        <v>0</v>
      </c>
      <c r="AS62" s="123" t="n">
        <v>0</v>
      </c>
      <c r="AT62" s="123" t="n">
        <v>0</v>
      </c>
      <c r="AU62" s="123" t="n">
        <v>0</v>
      </c>
      <c r="AV62" s="123" t="n">
        <v>0</v>
      </c>
      <c r="AW62" s="123" t="n">
        <v>0</v>
      </c>
      <c r="AX62" s="123" t="n">
        <v>0</v>
      </c>
      <c r="AY62" s="123" t="n">
        <v>0</v>
      </c>
      <c r="AZ62" s="123" t="n">
        <v>0</v>
      </c>
      <c r="BA62" s="123" t="n">
        <v>0</v>
      </c>
      <c r="BB62" s="123" t="n">
        <v>0</v>
      </c>
      <c r="BC62" s="123" t="n">
        <v>0</v>
      </c>
      <c r="BD62" s="123" t="n">
        <v>0</v>
      </c>
      <c r="BE62" s="123" t="n">
        <v>0</v>
      </c>
      <c r="BF62" s="123" t="n">
        <v>0</v>
      </c>
      <c r="BG62" s="123" t="n">
        <v>22.1666666666667</v>
      </c>
      <c r="BH62" s="123" t="n">
        <v>22.1666666666667</v>
      </c>
      <c r="BI62" s="123" t="n">
        <v>0</v>
      </c>
      <c r="BJ62" s="123" t="n">
        <v>22.1666666666667</v>
      </c>
      <c r="BK62" s="123" t="n">
        <v>0</v>
      </c>
      <c r="BL62" s="123" t="n">
        <v>1.5</v>
      </c>
      <c r="BM62" s="123" t="n">
        <v>2</v>
      </c>
      <c r="BN62" s="123" t="n">
        <v>1.5</v>
      </c>
      <c r="BO62" s="123" t="n">
        <v>1.5</v>
      </c>
      <c r="BP62" s="123" t="n">
        <v>0</v>
      </c>
      <c r="BQ62" s="123" t="n">
        <v>0</v>
      </c>
      <c r="BR62" s="123" t="n">
        <v>2</v>
      </c>
      <c r="BS62" s="123" t="n">
        <v>2</v>
      </c>
      <c r="BT62" s="123" t="n">
        <v>3</v>
      </c>
      <c r="BU62" s="123" t="n">
        <v>3</v>
      </c>
      <c r="BV62" s="123" t="n">
        <v>3</v>
      </c>
      <c r="BW62" s="123" t="n">
        <v>2</v>
      </c>
      <c r="BX62" s="123" t="n">
        <v>10</v>
      </c>
      <c r="BY62" s="123" t="n">
        <v>2</v>
      </c>
      <c r="BZ62" s="129" t="n">
        <f aca="false">SUM(AO62:BY62)</f>
        <v>100</v>
      </c>
      <c r="CA62" s="123" t="n">
        <f aca="false">(D62*AO62)/5</f>
        <v>0</v>
      </c>
      <c r="CB62" s="123" t="n">
        <f aca="false">(E62*AP62)/5</f>
        <v>0</v>
      </c>
      <c r="CC62" s="123" t="n">
        <f aca="false">(F62*AQ62)/5</f>
        <v>0</v>
      </c>
      <c r="CD62" s="123" t="n">
        <f aca="false">(G62*AR62)/5</f>
        <v>0</v>
      </c>
      <c r="CE62" s="123" t="n">
        <f aca="false">(H62*AS62)/5</f>
        <v>0</v>
      </c>
      <c r="CF62" s="123" t="n">
        <f aca="false">(I62*AT62)/5</f>
        <v>0</v>
      </c>
      <c r="CG62" s="123" t="n">
        <f aca="false">(J62*AU62)/5</f>
        <v>0</v>
      </c>
      <c r="CH62" s="123" t="n">
        <f aca="false">(K62*AV62)/5</f>
        <v>0</v>
      </c>
      <c r="CI62" s="123" t="n">
        <f aca="false">(L62*AW62)/5</f>
        <v>0</v>
      </c>
      <c r="CJ62" s="123" t="n">
        <f aca="false">(M62*AX62)/5</f>
        <v>0</v>
      </c>
      <c r="CK62" s="123" t="n">
        <f aca="false">(N62*AY62)/5</f>
        <v>0</v>
      </c>
      <c r="CL62" s="123" t="n">
        <f aca="false">(O62*AZ62)/5</f>
        <v>0</v>
      </c>
      <c r="CM62" s="123" t="n">
        <f aca="false">(P62*BA62)/5</f>
        <v>0</v>
      </c>
      <c r="CN62" s="123" t="n">
        <f aca="false">(Q62*BB62)/5</f>
        <v>0</v>
      </c>
      <c r="CO62" s="123" t="n">
        <f aca="false">(R62*BC62)/5</f>
        <v>0</v>
      </c>
      <c r="CP62" s="123" t="n">
        <f aca="false">(S62*BD62)/5</f>
        <v>0</v>
      </c>
      <c r="CQ62" s="123" t="n">
        <f aca="false">(T62*BE62)/5</f>
        <v>0</v>
      </c>
      <c r="CR62" s="123" t="n">
        <f aca="false">(U62*BF62)/5</f>
        <v>0</v>
      </c>
      <c r="CS62" s="123" t="n">
        <f aca="false">(V62*BG62)/5</f>
        <v>0</v>
      </c>
      <c r="CT62" s="123" t="n">
        <f aca="false">(W62*BH62)/5</f>
        <v>0</v>
      </c>
      <c r="CU62" s="123" t="n">
        <f aca="false">(X62*BI62)/5</f>
        <v>0</v>
      </c>
      <c r="CV62" s="123" t="n">
        <f aca="false">(Y62*BJ62)/5</f>
        <v>0</v>
      </c>
      <c r="CW62" s="123" t="n">
        <f aca="false">(Z62*BK62)/5</f>
        <v>0</v>
      </c>
      <c r="CX62" s="123" t="n">
        <f aca="false">(AA62*BL62)/5</f>
        <v>1.5</v>
      </c>
      <c r="CY62" s="123" t="n">
        <f aca="false">(AB62*BM62)/5</f>
        <v>0</v>
      </c>
      <c r="CZ62" s="123" t="n">
        <f aca="false">(AC62*BN62)/5</f>
        <v>0</v>
      </c>
      <c r="DA62" s="123" t="n">
        <f aca="false">(AD62*BO62)/5</f>
        <v>0</v>
      </c>
      <c r="DB62" s="123" t="n">
        <f aca="false">(AE62*BP62)/5</f>
        <v>0</v>
      </c>
      <c r="DC62" s="123" t="n">
        <f aca="false">(AF62*BQ62)/5</f>
        <v>0</v>
      </c>
      <c r="DD62" s="123" t="n">
        <f aca="false">(AG62*BR62)/5</f>
        <v>2</v>
      </c>
      <c r="DE62" s="123" t="n">
        <f aca="false">(AH62*BS62)/5</f>
        <v>2</v>
      </c>
      <c r="DF62" s="123" t="n">
        <f aca="false">(AI62*BT62)/5</f>
        <v>0</v>
      </c>
      <c r="DG62" s="123" t="n">
        <f aca="false">(AJ62*BU62)/5</f>
        <v>0.0034327448346068</v>
      </c>
      <c r="DH62" s="123" t="n">
        <f aca="false">(AK62*BV62)/5</f>
        <v>0</v>
      </c>
      <c r="DI62" s="123" t="n">
        <f aca="false">(AL62*BW62)/5</f>
        <v>2</v>
      </c>
      <c r="DJ62" s="123" t="n">
        <f aca="false">(AM62*BX62)/5</f>
        <v>2.57947535412009</v>
      </c>
      <c r="DK62" s="123" t="n">
        <f aca="false">(AN62*BY62)/5</f>
        <v>1.2</v>
      </c>
      <c r="DL62" s="251" t="n">
        <f aca="false">SUM(CA62:CW62)</f>
        <v>0</v>
      </c>
      <c r="DM62" s="251" t="n">
        <f aca="false">SUM(CX62:DD62)</f>
        <v>3.5</v>
      </c>
      <c r="DN62" s="251" t="n">
        <f aca="false">SUM(DE62)</f>
        <v>2</v>
      </c>
      <c r="DO62" s="251" t="n">
        <f aca="false">SUM(DF62)</f>
        <v>0</v>
      </c>
      <c r="DP62" s="251" t="n">
        <f aca="false">SUM(DG62:DI62)</f>
        <v>2.00343274483461</v>
      </c>
      <c r="DQ62" s="251" t="n">
        <f aca="false">SUM(DJ62:DJ62)</f>
        <v>2.57947535412009</v>
      </c>
      <c r="DR62" s="251" t="n">
        <f aca="false">SUM(DK62)</f>
        <v>1.2</v>
      </c>
      <c r="DS62" s="123" t="n">
        <f aca="false">SUM(DL62:DR62)</f>
        <v>11.2829080989547</v>
      </c>
      <c r="DU62" s="0" t="n">
        <v>9</v>
      </c>
      <c r="DV62" s="0" t="n">
        <v>66.5</v>
      </c>
      <c r="DW62" s="341" t="n">
        <v>33.5</v>
      </c>
      <c r="DX62" s="341" t="n">
        <v>0</v>
      </c>
      <c r="DY62" s="341" t="n">
        <v>0</v>
      </c>
      <c r="DZ62" s="341" t="n">
        <v>0</v>
      </c>
      <c r="EA62" s="341" t="n">
        <v>0</v>
      </c>
    </row>
    <row r="63" s="341" customFormat="true" ht="24" hidden="false" customHeight="true" outlineLevel="0" collapsed="false">
      <c r="A63" s="163" t="n">
        <v>13</v>
      </c>
      <c r="B63" s="186" t="s">
        <v>173</v>
      </c>
      <c r="C63" s="261" t="n">
        <f aca="false">ระดับความสำเร็จ!C62</f>
        <v>15</v>
      </c>
      <c r="D63" s="123" t="n">
        <f aca="false">ระดับความสำเร็จ!J62</f>
        <v>0</v>
      </c>
      <c r="E63" s="123" t="n">
        <f aca="false">ระดับความสำเร็จ!M62</f>
        <v>0</v>
      </c>
      <c r="F63" s="123" t="n">
        <f aca="false">ระดับความสำเร็จ!P62</f>
        <v>0</v>
      </c>
      <c r="G63" s="123" t="n">
        <f aca="false">ระดับความสำเร็จ!X62</f>
        <v>0</v>
      </c>
      <c r="H63" s="123" t="n">
        <f aca="false">ระดับความสำเร็จ!AA62</f>
        <v>0</v>
      </c>
      <c r="I63" s="123" t="n">
        <f aca="false">ระดับความสำเร็จ!AD62</f>
        <v>0</v>
      </c>
      <c r="J63" s="123" t="n">
        <f aca="false">ระดับความสำเร็จ!AL62</f>
        <v>0</v>
      </c>
      <c r="K63" s="123" t="n">
        <f aca="false">ระดับความสำเร็จ!AO62</f>
        <v>0</v>
      </c>
      <c r="L63" s="123" t="n">
        <f aca="false">ระดับความสำเร็จ!AR62</f>
        <v>0</v>
      </c>
      <c r="M63" s="123" t="n">
        <f aca="false">ระดับความสำเร็จ!AW62</f>
        <v>0</v>
      </c>
      <c r="N63" s="123" t="n">
        <f aca="false">ระดับความสำเร็จ!AZ62</f>
        <v>0</v>
      </c>
      <c r="O63" s="123" t="n">
        <f aca="false">ระดับความสำเร็จ!BE62</f>
        <v>0</v>
      </c>
      <c r="P63" s="123" t="n">
        <f aca="false">ระดับความสำเร็จ!BF62</f>
        <v>0</v>
      </c>
      <c r="Q63" s="123" t="n">
        <f aca="false">ระดับความสำเร็จ!BL62</f>
        <v>0</v>
      </c>
      <c r="R63" s="123" t="n">
        <f aca="false">ระดับความสำเร็จ!BO62</f>
        <v>0</v>
      </c>
      <c r="S63" s="123" t="n">
        <f aca="false">ระดับความสำเร็จ!BU62</f>
        <v>0</v>
      </c>
      <c r="T63" s="123" t="n">
        <f aca="false">ระดับความสำเร็จ!BX62</f>
        <v>0</v>
      </c>
      <c r="U63" s="123" t="n">
        <f aca="false">ระดับความสำเร็จ!BY62</f>
        <v>0</v>
      </c>
      <c r="V63" s="123" t="n">
        <f aca="false">ระดับความสำเร็จ!CZ62</f>
        <v>0</v>
      </c>
      <c r="W63" s="123" t="n">
        <f aca="false">ระดับความสำเร็จ!DE62</f>
        <v>0</v>
      </c>
      <c r="X63" s="123" t="n">
        <f aca="false">ระดับความสำเร็จ!DJ62</f>
        <v>0</v>
      </c>
      <c r="Y63" s="123" t="n">
        <f aca="false">ระดับความสำเร็จ!DO62</f>
        <v>0</v>
      </c>
      <c r="Z63" s="123" t="n">
        <f aca="false">ระดับความสำเร็จ!DT62</f>
        <v>0</v>
      </c>
      <c r="AA63" s="123" t="n">
        <f aca="false">ระดับความสำเร็จ!DY62</f>
        <v>5</v>
      </c>
      <c r="AB63" s="123" t="n">
        <f aca="false">ระดับความสำเร็จ!ED62</f>
        <v>0</v>
      </c>
      <c r="AC63" s="123" t="n">
        <f aca="false">ระดับความสำเร็จ!EI62</f>
        <v>0</v>
      </c>
      <c r="AD63" s="123" t="n">
        <f aca="false">ระดับความสำเร็จ!EN62</f>
        <v>0</v>
      </c>
      <c r="AE63" s="123" t="n">
        <f aca="false">ระดับความสำเร็จ!ES62</f>
        <v>0</v>
      </c>
      <c r="AF63" s="123" t="n">
        <f aca="false">ระดับความสำเร็จ!FF62</f>
        <v>0</v>
      </c>
      <c r="AG63" s="123" t="n">
        <f aca="false">ระดับความสำเร็จ!FK62</f>
        <v>5</v>
      </c>
      <c r="AH63" s="123" t="n">
        <f aca="false">ระดับความสำเร็จ!FP62</f>
        <v>5</v>
      </c>
      <c r="AI63" s="123" t="n">
        <f aca="false">ระดับความสำเร็จ!FU62</f>
        <v>5</v>
      </c>
      <c r="AJ63" s="123" t="n">
        <f aca="false">ระดับความสำเร็จ!FZ62</f>
        <v>0.05418558050137</v>
      </c>
      <c r="AK63" s="123" t="n">
        <f aca="false">ระดับความสำเร็จ!GD62</f>
        <v>0</v>
      </c>
      <c r="AL63" s="123" t="n">
        <f aca="false">ระดับความสำเร็จ!GE62</f>
        <v>5</v>
      </c>
      <c r="AM63" s="123" t="n">
        <f aca="false">ระดับความสำเร็จ!GR62</f>
        <v>1.30285093936859</v>
      </c>
      <c r="AN63" s="123" t="n">
        <f aca="false">ระดับความสำเร็จ!GV62</f>
        <v>0</v>
      </c>
      <c r="AO63" s="123" t="n">
        <v>17.7333333333333</v>
      </c>
      <c r="AP63" s="123" t="n">
        <v>13.3</v>
      </c>
      <c r="AQ63" s="123" t="n">
        <v>8.86666666666667</v>
      </c>
      <c r="AR63" s="123" t="n">
        <v>0</v>
      </c>
      <c r="AS63" s="123" t="n">
        <v>0</v>
      </c>
      <c r="AT63" s="123" t="n">
        <v>0</v>
      </c>
      <c r="AU63" s="123" t="n">
        <v>2.21666666666667</v>
      </c>
      <c r="AV63" s="123" t="n">
        <v>2.21666666666667</v>
      </c>
      <c r="AW63" s="123" t="n">
        <v>2.21666666666667</v>
      </c>
      <c r="AX63" s="123" t="n">
        <v>0</v>
      </c>
      <c r="AY63" s="123" t="n">
        <v>0</v>
      </c>
      <c r="AZ63" s="123" t="n">
        <v>0</v>
      </c>
      <c r="BA63" s="123" t="n">
        <v>0</v>
      </c>
      <c r="BB63" s="123" t="n">
        <v>0</v>
      </c>
      <c r="BC63" s="123" t="n">
        <v>0</v>
      </c>
      <c r="BD63" s="123" t="n">
        <v>0</v>
      </c>
      <c r="BE63" s="123" t="n">
        <v>0</v>
      </c>
      <c r="BF63" s="123" t="n">
        <v>0</v>
      </c>
      <c r="BG63" s="123" t="n">
        <v>6.65</v>
      </c>
      <c r="BH63" s="123" t="n">
        <v>6.65</v>
      </c>
      <c r="BI63" s="123" t="n">
        <v>0</v>
      </c>
      <c r="BJ63" s="123" t="n">
        <v>6.65</v>
      </c>
      <c r="BK63" s="123" t="n">
        <v>0</v>
      </c>
      <c r="BL63" s="123" t="n">
        <v>1.5</v>
      </c>
      <c r="BM63" s="123" t="n">
        <v>2</v>
      </c>
      <c r="BN63" s="123" t="n">
        <v>1.5</v>
      </c>
      <c r="BO63" s="123" t="n">
        <v>1.5</v>
      </c>
      <c r="BP63" s="123" t="n">
        <v>0</v>
      </c>
      <c r="BQ63" s="123" t="n">
        <v>0</v>
      </c>
      <c r="BR63" s="123" t="n">
        <v>2</v>
      </c>
      <c r="BS63" s="123" t="n">
        <v>2</v>
      </c>
      <c r="BT63" s="123" t="n">
        <v>3</v>
      </c>
      <c r="BU63" s="123" t="n">
        <v>3</v>
      </c>
      <c r="BV63" s="123" t="n">
        <v>3</v>
      </c>
      <c r="BW63" s="123" t="n">
        <v>2</v>
      </c>
      <c r="BX63" s="123" t="n">
        <v>10</v>
      </c>
      <c r="BY63" s="123" t="n">
        <v>2</v>
      </c>
      <c r="BZ63" s="129" t="n">
        <f aca="false">SUM(AO63:BY63)</f>
        <v>100</v>
      </c>
      <c r="CA63" s="123" t="n">
        <f aca="false">(D63*AO63)/5</f>
        <v>0</v>
      </c>
      <c r="CB63" s="123" t="n">
        <f aca="false">(E63*AP63)/5</f>
        <v>0</v>
      </c>
      <c r="CC63" s="123" t="n">
        <f aca="false">(F63*AQ63)/5</f>
        <v>0</v>
      </c>
      <c r="CD63" s="123" t="n">
        <f aca="false">(G63*AR63)/5</f>
        <v>0</v>
      </c>
      <c r="CE63" s="123" t="n">
        <f aca="false">(H63*AS63)/5</f>
        <v>0</v>
      </c>
      <c r="CF63" s="123" t="n">
        <f aca="false">(I63*AT63)/5</f>
        <v>0</v>
      </c>
      <c r="CG63" s="123" t="n">
        <f aca="false">(J63*AU63)/5</f>
        <v>0</v>
      </c>
      <c r="CH63" s="123" t="n">
        <f aca="false">(K63*AV63)/5</f>
        <v>0</v>
      </c>
      <c r="CI63" s="123" t="n">
        <f aca="false">(L63*AW63)/5</f>
        <v>0</v>
      </c>
      <c r="CJ63" s="123" t="n">
        <f aca="false">(M63*AX63)/5</f>
        <v>0</v>
      </c>
      <c r="CK63" s="123" t="n">
        <f aca="false">(N63*AY63)/5</f>
        <v>0</v>
      </c>
      <c r="CL63" s="123" t="n">
        <f aca="false">(O63*AZ63)/5</f>
        <v>0</v>
      </c>
      <c r="CM63" s="123" t="n">
        <f aca="false">(P63*BA63)/5</f>
        <v>0</v>
      </c>
      <c r="CN63" s="123" t="n">
        <f aca="false">(Q63*BB63)/5</f>
        <v>0</v>
      </c>
      <c r="CO63" s="123" t="n">
        <f aca="false">(R63*BC63)/5</f>
        <v>0</v>
      </c>
      <c r="CP63" s="123" t="n">
        <f aca="false">(S63*BD63)/5</f>
        <v>0</v>
      </c>
      <c r="CQ63" s="123" t="n">
        <f aca="false">(T63*BE63)/5</f>
        <v>0</v>
      </c>
      <c r="CR63" s="123" t="n">
        <f aca="false">(U63*BF63)/5</f>
        <v>0</v>
      </c>
      <c r="CS63" s="123" t="n">
        <f aca="false">(V63*BG63)/5</f>
        <v>0</v>
      </c>
      <c r="CT63" s="123" t="n">
        <f aca="false">(W63*BH63)/5</f>
        <v>0</v>
      </c>
      <c r="CU63" s="123" t="n">
        <f aca="false">(X63*BI63)/5</f>
        <v>0</v>
      </c>
      <c r="CV63" s="123" t="n">
        <f aca="false">(Y63*BJ63)/5</f>
        <v>0</v>
      </c>
      <c r="CW63" s="123" t="n">
        <f aca="false">(Z63*BK63)/5</f>
        <v>0</v>
      </c>
      <c r="CX63" s="123" t="n">
        <f aca="false">(AA63*BL63)/5</f>
        <v>1.5</v>
      </c>
      <c r="CY63" s="123" t="n">
        <f aca="false">(AB63*BM63)/5</f>
        <v>0</v>
      </c>
      <c r="CZ63" s="123" t="n">
        <f aca="false">(AC63*BN63)/5</f>
        <v>0</v>
      </c>
      <c r="DA63" s="123" t="n">
        <f aca="false">(AD63*BO63)/5</f>
        <v>0</v>
      </c>
      <c r="DB63" s="123" t="n">
        <f aca="false">(AE63*BP63)/5</f>
        <v>0</v>
      </c>
      <c r="DC63" s="123" t="n">
        <f aca="false">(AF63*BQ63)/5</f>
        <v>0</v>
      </c>
      <c r="DD63" s="123" t="n">
        <f aca="false">(AG63*BR63)/5</f>
        <v>2</v>
      </c>
      <c r="DE63" s="123" t="n">
        <f aca="false">(AH63*BS63)/5</f>
        <v>2</v>
      </c>
      <c r="DF63" s="123" t="n">
        <f aca="false">(AI63*BT63)/5</f>
        <v>3</v>
      </c>
      <c r="DG63" s="123" t="n">
        <f aca="false">(AJ63*BU63)/5</f>
        <v>0.032511348300822</v>
      </c>
      <c r="DH63" s="123" t="n">
        <f aca="false">(AK63*BV63)/5</f>
        <v>0</v>
      </c>
      <c r="DI63" s="123" t="n">
        <f aca="false">(AL63*BW63)/5</f>
        <v>2</v>
      </c>
      <c r="DJ63" s="123" t="n">
        <f aca="false">(AM63*BX63)/5</f>
        <v>2.60570187873718</v>
      </c>
      <c r="DK63" s="123" t="n">
        <f aca="false">(AN63*BY63)/5</f>
        <v>0</v>
      </c>
      <c r="DL63" s="251" t="n">
        <f aca="false">SUM(CA63:CW63)</f>
        <v>0</v>
      </c>
      <c r="DM63" s="251" t="n">
        <f aca="false">SUM(CX63:DD63)</f>
        <v>3.5</v>
      </c>
      <c r="DN63" s="251" t="n">
        <f aca="false">SUM(DE63)</f>
        <v>2</v>
      </c>
      <c r="DO63" s="251" t="n">
        <f aca="false">SUM(DF63)</f>
        <v>3</v>
      </c>
      <c r="DP63" s="251" t="n">
        <f aca="false">SUM(DG63:DI63)</f>
        <v>2.03251134830082</v>
      </c>
      <c r="DQ63" s="251" t="n">
        <f aca="false">SUM(DJ63:DJ63)</f>
        <v>2.60570187873718</v>
      </c>
      <c r="DR63" s="251" t="n">
        <f aca="false">SUM(DK63)</f>
        <v>0</v>
      </c>
      <c r="DS63" s="123" t="n">
        <f aca="false">SUM(DL63:DR63)</f>
        <v>13.138213227038</v>
      </c>
      <c r="DU63" s="0" t="n">
        <v>30</v>
      </c>
      <c r="DV63" s="0" t="n">
        <v>66.5</v>
      </c>
      <c r="DW63" s="341" t="n">
        <v>33.5</v>
      </c>
      <c r="DX63" s="341" t="n">
        <v>0</v>
      </c>
      <c r="DY63" s="341" t="n">
        <v>0</v>
      </c>
      <c r="DZ63" s="341" t="n">
        <v>0</v>
      </c>
      <c r="EA63" s="341" t="n">
        <v>0</v>
      </c>
    </row>
    <row r="64" s="341" customFormat="true" ht="24" hidden="false" customHeight="true" outlineLevel="0" collapsed="false">
      <c r="A64" s="163" t="n">
        <v>14</v>
      </c>
      <c r="B64" s="186" t="s">
        <v>174</v>
      </c>
      <c r="C64" s="261" t="n">
        <f aca="false">ระดับความสำเร็จ!C63</f>
        <v>13</v>
      </c>
      <c r="D64" s="123" t="n">
        <f aca="false">ระดับความสำเร็จ!J63</f>
        <v>0</v>
      </c>
      <c r="E64" s="123" t="n">
        <f aca="false">ระดับความสำเร็จ!M63</f>
        <v>0</v>
      </c>
      <c r="F64" s="123" t="n">
        <f aca="false">ระดับความสำเร็จ!P63</f>
        <v>0</v>
      </c>
      <c r="G64" s="123" t="n">
        <f aca="false">ระดับความสำเร็จ!X63</f>
        <v>0</v>
      </c>
      <c r="H64" s="123" t="n">
        <f aca="false">ระดับความสำเร็จ!AA63</f>
        <v>0</v>
      </c>
      <c r="I64" s="123" t="n">
        <f aca="false">ระดับความสำเร็จ!AD63</f>
        <v>0</v>
      </c>
      <c r="J64" s="123" t="n">
        <f aca="false">ระดับความสำเร็จ!AL63</f>
        <v>0</v>
      </c>
      <c r="K64" s="123" t="n">
        <f aca="false">ระดับความสำเร็จ!AO63</f>
        <v>0</v>
      </c>
      <c r="L64" s="123" t="n">
        <f aca="false">ระดับความสำเร็จ!AR63</f>
        <v>0</v>
      </c>
      <c r="M64" s="123" t="n">
        <f aca="false">ระดับความสำเร็จ!AW63</f>
        <v>0</v>
      </c>
      <c r="N64" s="123" t="n">
        <f aca="false">ระดับความสำเร็จ!AZ63</f>
        <v>0</v>
      </c>
      <c r="O64" s="123" t="n">
        <f aca="false">ระดับความสำเร็จ!BE63</f>
        <v>0</v>
      </c>
      <c r="P64" s="123" t="n">
        <f aca="false">ระดับความสำเร็จ!BF63</f>
        <v>0</v>
      </c>
      <c r="Q64" s="123" t="n">
        <f aca="false">ระดับความสำเร็จ!BL63</f>
        <v>0</v>
      </c>
      <c r="R64" s="123" t="n">
        <f aca="false">ระดับความสำเร็จ!BO63</f>
        <v>0</v>
      </c>
      <c r="S64" s="123" t="n">
        <f aca="false">ระดับความสำเร็จ!BU63</f>
        <v>0</v>
      </c>
      <c r="T64" s="123" t="n">
        <f aca="false">ระดับความสำเร็จ!BX63</f>
        <v>0</v>
      </c>
      <c r="U64" s="123" t="n">
        <f aca="false">ระดับความสำเร็จ!BY63</f>
        <v>0</v>
      </c>
      <c r="V64" s="123" t="n">
        <f aca="false">ระดับความสำเร็จ!CZ63</f>
        <v>0</v>
      </c>
      <c r="W64" s="123" t="n">
        <f aca="false">ระดับความสำเร็จ!DE63</f>
        <v>0</v>
      </c>
      <c r="X64" s="123" t="n">
        <f aca="false">ระดับความสำเร็จ!DJ63</f>
        <v>0</v>
      </c>
      <c r="Y64" s="123" t="n">
        <f aca="false">ระดับความสำเร็จ!DO63</f>
        <v>0</v>
      </c>
      <c r="Z64" s="123" t="n">
        <f aca="false">ระดับความสำเร็จ!DT63</f>
        <v>0</v>
      </c>
      <c r="AA64" s="123" t="n">
        <f aca="false">ระดับความสำเร็จ!DY63</f>
        <v>5</v>
      </c>
      <c r="AB64" s="123" t="n">
        <f aca="false">ระดับความสำเร็จ!ED63</f>
        <v>5</v>
      </c>
      <c r="AC64" s="123" t="n">
        <f aca="false">ระดับความสำเร็จ!EI63</f>
        <v>5</v>
      </c>
      <c r="AD64" s="123" t="n">
        <f aca="false">ระดับความสำเร็จ!EN63</f>
        <v>0</v>
      </c>
      <c r="AE64" s="123" t="n">
        <f aca="false">ระดับความสำเร็จ!ES63</f>
        <v>0</v>
      </c>
      <c r="AF64" s="123" t="n">
        <f aca="false">ระดับความสำเร็จ!FF63</f>
        <v>0</v>
      </c>
      <c r="AG64" s="123" t="n">
        <f aca="false">ระดับความสำเร็จ!FK63</f>
        <v>5</v>
      </c>
      <c r="AH64" s="123" t="n">
        <f aca="false">ระดับความสำเร็จ!FP63</f>
        <v>0</v>
      </c>
      <c r="AI64" s="123" t="n">
        <f aca="false">ระดับความสำเร็จ!FU63</f>
        <v>5</v>
      </c>
      <c r="AJ64" s="123" t="n">
        <f aca="false">ระดับความสำเร็จ!FZ63</f>
        <v>0.0220958034462858</v>
      </c>
      <c r="AK64" s="123" t="n">
        <f aca="false">ระดับความสำเร็จ!GD63</f>
        <v>0</v>
      </c>
      <c r="AL64" s="123" t="n">
        <f aca="false">ระดับความสำเร็จ!GE63</f>
        <v>5</v>
      </c>
      <c r="AM64" s="123" t="n">
        <f aca="false">ระดับความสำเร็จ!GR63</f>
        <v>0.979865263718667</v>
      </c>
      <c r="AN64" s="123" t="n">
        <f aca="false">ระดับความสำเร็จ!GV63</f>
        <v>0</v>
      </c>
      <c r="AO64" s="123" t="n">
        <v>20.2962962962963</v>
      </c>
      <c r="AP64" s="123" t="n">
        <v>15.2222222222222</v>
      </c>
      <c r="AQ64" s="123" t="n">
        <v>10.1481481481481</v>
      </c>
      <c r="AR64" s="123" t="n">
        <v>0</v>
      </c>
      <c r="AS64" s="123" t="n">
        <v>0</v>
      </c>
      <c r="AT64" s="123" t="n">
        <v>0</v>
      </c>
      <c r="AU64" s="123" t="n">
        <v>2.53703703703704</v>
      </c>
      <c r="AV64" s="123" t="n">
        <v>2.53703703703704</v>
      </c>
      <c r="AW64" s="123" t="n">
        <v>2.53703703703704</v>
      </c>
      <c r="AX64" s="123" t="n">
        <v>0</v>
      </c>
      <c r="AY64" s="123" t="n">
        <v>0</v>
      </c>
      <c r="AZ64" s="123" t="n">
        <v>0</v>
      </c>
      <c r="BA64" s="123" t="n">
        <v>0</v>
      </c>
      <c r="BB64" s="123" t="n">
        <v>0</v>
      </c>
      <c r="BC64" s="123" t="n">
        <v>0</v>
      </c>
      <c r="BD64" s="123" t="n">
        <v>0</v>
      </c>
      <c r="BE64" s="123" t="n">
        <v>0</v>
      </c>
      <c r="BF64" s="123" t="n">
        <v>0</v>
      </c>
      <c r="BG64" s="123" t="n">
        <v>7.61111111111111</v>
      </c>
      <c r="BH64" s="123" t="n">
        <v>7.61111111111111</v>
      </c>
      <c r="BI64" s="123" t="n">
        <v>0</v>
      </c>
      <c r="BJ64" s="123" t="n">
        <v>0</v>
      </c>
      <c r="BK64" s="123" t="n">
        <v>0</v>
      </c>
      <c r="BL64" s="123" t="n">
        <v>1.5</v>
      </c>
      <c r="BM64" s="123" t="n">
        <v>2</v>
      </c>
      <c r="BN64" s="123" t="n">
        <v>1.5</v>
      </c>
      <c r="BO64" s="123" t="n">
        <v>1.5</v>
      </c>
      <c r="BP64" s="123" t="n">
        <v>0</v>
      </c>
      <c r="BQ64" s="123" t="n">
        <v>0</v>
      </c>
      <c r="BR64" s="123" t="n">
        <v>2</v>
      </c>
      <c r="BS64" s="123" t="n">
        <v>0</v>
      </c>
      <c r="BT64" s="123" t="n">
        <v>3</v>
      </c>
      <c r="BU64" s="123" t="n">
        <v>3</v>
      </c>
      <c r="BV64" s="123" t="n">
        <v>3</v>
      </c>
      <c r="BW64" s="123" t="n">
        <v>2</v>
      </c>
      <c r="BX64" s="123" t="n">
        <v>10</v>
      </c>
      <c r="BY64" s="123" t="n">
        <v>2</v>
      </c>
      <c r="BZ64" s="129" t="n">
        <f aca="false">SUM(AO64:BY64)</f>
        <v>100</v>
      </c>
      <c r="CA64" s="123" t="n">
        <f aca="false">(D64*AO64)/5</f>
        <v>0</v>
      </c>
      <c r="CB64" s="123" t="n">
        <f aca="false">(E64*AP64)/5</f>
        <v>0</v>
      </c>
      <c r="CC64" s="123" t="n">
        <f aca="false">(F64*AQ64)/5</f>
        <v>0</v>
      </c>
      <c r="CD64" s="123" t="n">
        <f aca="false">(G64*AR64)/5</f>
        <v>0</v>
      </c>
      <c r="CE64" s="123" t="n">
        <f aca="false">(H64*AS64)/5</f>
        <v>0</v>
      </c>
      <c r="CF64" s="123" t="n">
        <f aca="false">(I64*AT64)/5</f>
        <v>0</v>
      </c>
      <c r="CG64" s="123" t="n">
        <f aca="false">(J64*AU64)/5</f>
        <v>0</v>
      </c>
      <c r="CH64" s="123" t="n">
        <f aca="false">(K64*AV64)/5</f>
        <v>0</v>
      </c>
      <c r="CI64" s="123" t="n">
        <f aca="false">(L64*AW64)/5</f>
        <v>0</v>
      </c>
      <c r="CJ64" s="123" t="n">
        <f aca="false">(M64*AX64)/5</f>
        <v>0</v>
      </c>
      <c r="CK64" s="123" t="n">
        <f aca="false">(N64*AY64)/5</f>
        <v>0</v>
      </c>
      <c r="CL64" s="123" t="n">
        <f aca="false">(O64*AZ64)/5</f>
        <v>0</v>
      </c>
      <c r="CM64" s="123" t="n">
        <f aca="false">(P64*BA64)/5</f>
        <v>0</v>
      </c>
      <c r="CN64" s="123" t="n">
        <f aca="false">(Q64*BB64)/5</f>
        <v>0</v>
      </c>
      <c r="CO64" s="123" t="n">
        <f aca="false">(R64*BC64)/5</f>
        <v>0</v>
      </c>
      <c r="CP64" s="123" t="n">
        <f aca="false">(S64*BD64)/5</f>
        <v>0</v>
      </c>
      <c r="CQ64" s="123" t="n">
        <f aca="false">(T64*BE64)/5</f>
        <v>0</v>
      </c>
      <c r="CR64" s="123" t="n">
        <f aca="false">(U64*BF64)/5</f>
        <v>0</v>
      </c>
      <c r="CS64" s="123" t="n">
        <f aca="false">(V64*BG64)/5</f>
        <v>0</v>
      </c>
      <c r="CT64" s="123" t="n">
        <f aca="false">(W64*BH64)/5</f>
        <v>0</v>
      </c>
      <c r="CU64" s="123" t="n">
        <f aca="false">(X64*BI64)/5</f>
        <v>0</v>
      </c>
      <c r="CV64" s="123" t="n">
        <f aca="false">(Y64*BJ64)/5</f>
        <v>0</v>
      </c>
      <c r="CW64" s="123" t="n">
        <f aca="false">(Z64*BK64)/5</f>
        <v>0</v>
      </c>
      <c r="CX64" s="123" t="n">
        <f aca="false">(AA64*BL64)/5</f>
        <v>1.5</v>
      </c>
      <c r="CY64" s="123" t="n">
        <f aca="false">(AB64*BM64)/5</f>
        <v>2</v>
      </c>
      <c r="CZ64" s="123" t="n">
        <f aca="false">(AC64*BN64)/5</f>
        <v>1.5</v>
      </c>
      <c r="DA64" s="123" t="n">
        <f aca="false">(AD64*BO64)/5</f>
        <v>0</v>
      </c>
      <c r="DB64" s="123" t="n">
        <f aca="false">(AE64*BP64)/5</f>
        <v>0</v>
      </c>
      <c r="DC64" s="123" t="n">
        <f aca="false">(AF64*BQ64)/5</f>
        <v>0</v>
      </c>
      <c r="DD64" s="123" t="n">
        <f aca="false">(AG64*BR64)/5</f>
        <v>2</v>
      </c>
      <c r="DE64" s="123" t="n">
        <f aca="false">(AH64*BS64)/5</f>
        <v>0</v>
      </c>
      <c r="DF64" s="123" t="n">
        <f aca="false">(AI64*BT64)/5</f>
        <v>3</v>
      </c>
      <c r="DG64" s="123" t="n">
        <f aca="false">(AJ64*BU64)/5</f>
        <v>0.0132574820677715</v>
      </c>
      <c r="DH64" s="123" t="n">
        <f aca="false">(AK64*BV64)/5</f>
        <v>0</v>
      </c>
      <c r="DI64" s="123" t="n">
        <f aca="false">(AL64*BW64)/5</f>
        <v>2</v>
      </c>
      <c r="DJ64" s="123" t="n">
        <f aca="false">(AM64*BX64)/5</f>
        <v>1.95973052743733</v>
      </c>
      <c r="DK64" s="123" t="n">
        <f aca="false">(AN64*BY64)/5</f>
        <v>0</v>
      </c>
      <c r="DL64" s="251" t="n">
        <f aca="false">SUM(CA64:CW64)</f>
        <v>0</v>
      </c>
      <c r="DM64" s="251" t="n">
        <f aca="false">SUM(CX64:DD64)</f>
        <v>7</v>
      </c>
      <c r="DN64" s="251" t="n">
        <f aca="false">SUM(DE64)</f>
        <v>0</v>
      </c>
      <c r="DO64" s="251" t="n">
        <f aca="false">SUM(DF64)</f>
        <v>3</v>
      </c>
      <c r="DP64" s="251" t="n">
        <f aca="false">SUM(DG64:DI64)</f>
        <v>2.01325748206777</v>
      </c>
      <c r="DQ64" s="251" t="n">
        <f aca="false">SUM(DJ64:DJ64)</f>
        <v>1.95973052743733</v>
      </c>
      <c r="DR64" s="251" t="n">
        <f aca="false">SUM(DK64)</f>
        <v>0</v>
      </c>
      <c r="DS64" s="123" t="n">
        <f aca="false">SUM(DL64:DR64)</f>
        <v>13.9729880095051</v>
      </c>
      <c r="DU64" s="0" t="n">
        <v>27</v>
      </c>
      <c r="DV64" s="0" t="n">
        <v>68.5</v>
      </c>
      <c r="DW64" s="341" t="n">
        <v>31.5</v>
      </c>
      <c r="DX64" s="341" t="n">
        <v>0</v>
      </c>
      <c r="DY64" s="341" t="n">
        <v>0</v>
      </c>
      <c r="DZ64" s="341" t="n">
        <v>0</v>
      </c>
      <c r="EA64" s="341" t="n">
        <v>0</v>
      </c>
    </row>
    <row r="65" s="341" customFormat="true" ht="24" hidden="false" customHeight="true" outlineLevel="0" collapsed="false">
      <c r="A65" s="163" t="n">
        <v>15</v>
      </c>
      <c r="B65" s="186" t="s">
        <v>175</v>
      </c>
      <c r="C65" s="261" t="n">
        <f aca="false">ระดับความสำเร็จ!C64</f>
        <v>17</v>
      </c>
      <c r="D65" s="123" t="n">
        <f aca="false">ระดับความสำเร็จ!J64</f>
        <v>2.40364077669903</v>
      </c>
      <c r="E65" s="123" t="n">
        <f aca="false">ระดับความสำเร็จ!M64</f>
        <v>0.357142857142857</v>
      </c>
      <c r="F65" s="123" t="n">
        <f aca="false">ระดับความสำเร็จ!P64</f>
        <v>0</v>
      </c>
      <c r="G65" s="123" t="n">
        <f aca="false">ระดับความสำเร็จ!X64</f>
        <v>0</v>
      </c>
      <c r="H65" s="123" t="n">
        <f aca="false">ระดับความสำเร็จ!AA64</f>
        <v>0</v>
      </c>
      <c r="I65" s="123" t="n">
        <f aca="false">ระดับความสำเร็จ!AD64</f>
        <v>0</v>
      </c>
      <c r="J65" s="123" t="n">
        <f aca="false">ระดับความสำเร็จ!AL64</f>
        <v>0</v>
      </c>
      <c r="K65" s="123" t="n">
        <f aca="false">ระดับความสำเร็จ!AO64</f>
        <v>0</v>
      </c>
      <c r="L65" s="123" t="n">
        <f aca="false">ระดับความสำเร็จ!AR64</f>
        <v>0</v>
      </c>
      <c r="M65" s="123" t="n">
        <f aca="false">ระดับความสำเร็จ!AW64</f>
        <v>0</v>
      </c>
      <c r="N65" s="123" t="n">
        <f aca="false">ระดับความสำเร็จ!AZ64</f>
        <v>0</v>
      </c>
      <c r="O65" s="123" t="n">
        <f aca="false">ระดับความสำเร็จ!BE64</f>
        <v>0.727777777777778</v>
      </c>
      <c r="P65" s="123" t="n">
        <f aca="false">ระดับความสำเร็จ!BF64</f>
        <v>0</v>
      </c>
      <c r="Q65" s="123" t="n">
        <f aca="false">ระดับความสำเร็จ!BL64</f>
        <v>0</v>
      </c>
      <c r="R65" s="123" t="n">
        <f aca="false">ระดับความสำเร็จ!BO64</f>
        <v>0</v>
      </c>
      <c r="S65" s="123" t="n">
        <f aca="false">ระดับความสำเร็จ!BU64</f>
        <v>0</v>
      </c>
      <c r="T65" s="123" t="n">
        <f aca="false">ระดับความสำเร็จ!BX64</f>
        <v>0</v>
      </c>
      <c r="U65" s="123" t="n">
        <f aca="false">ระดับความสำเร็จ!BY64</f>
        <v>0</v>
      </c>
      <c r="V65" s="123" t="n">
        <f aca="false">ระดับความสำเร็จ!CZ64</f>
        <v>0</v>
      </c>
      <c r="W65" s="123" t="n">
        <f aca="false">ระดับความสำเร็จ!DE64</f>
        <v>0</v>
      </c>
      <c r="X65" s="123" t="n">
        <f aca="false">ระดับความสำเร็จ!DJ64</f>
        <v>0</v>
      </c>
      <c r="Y65" s="123" t="n">
        <f aca="false">ระดับความสำเร็จ!DO64</f>
        <v>0</v>
      </c>
      <c r="Z65" s="123" t="n">
        <f aca="false">ระดับความสำเร็จ!DT64</f>
        <v>0</v>
      </c>
      <c r="AA65" s="123" t="n">
        <f aca="false">ระดับความสำเร็จ!DY64</f>
        <v>5</v>
      </c>
      <c r="AB65" s="123" t="n">
        <f aca="false">ระดับความสำเร็จ!ED64</f>
        <v>0</v>
      </c>
      <c r="AC65" s="123" t="n">
        <f aca="false">ระดับความสำเร็จ!EI64</f>
        <v>0</v>
      </c>
      <c r="AD65" s="123" t="n">
        <f aca="false">ระดับความสำเร็จ!EN64</f>
        <v>0</v>
      </c>
      <c r="AE65" s="123" t="n">
        <f aca="false">ระดับความสำเร็จ!ES64</f>
        <v>0</v>
      </c>
      <c r="AF65" s="123" t="n">
        <f aca="false">ระดับความสำเร็จ!FF64</f>
        <v>0</v>
      </c>
      <c r="AG65" s="123" t="n">
        <f aca="false">ระดับความสำเร็จ!FK64</f>
        <v>5</v>
      </c>
      <c r="AH65" s="123" t="n">
        <f aca="false">ระดับความสำเร็จ!FP64</f>
        <v>5</v>
      </c>
      <c r="AI65" s="123" t="n">
        <f aca="false">ระดับความสำเร็จ!FU64</f>
        <v>0</v>
      </c>
      <c r="AJ65" s="123" t="n">
        <f aca="false">ระดับความสำเร็จ!FZ64</f>
        <v>0.00799084568718077</v>
      </c>
      <c r="AK65" s="123" t="n">
        <f aca="false">ระดับความสำเร็จ!GD64</f>
        <v>0</v>
      </c>
      <c r="AL65" s="123" t="n">
        <f aca="false">ระดับความสำเร็จ!GE64</f>
        <v>5</v>
      </c>
      <c r="AM65" s="123" t="n">
        <f aca="false">ระดับความสำเร็จ!GR64</f>
        <v>0.887291785871538</v>
      </c>
      <c r="AN65" s="123" t="n">
        <f aca="false">ระดับความสำเร็จ!GV64</f>
        <v>3</v>
      </c>
      <c r="AO65" s="123" t="n">
        <v>13.6410256410256</v>
      </c>
      <c r="AP65" s="123" t="n">
        <v>10.2307692307692</v>
      </c>
      <c r="AQ65" s="123" t="n">
        <v>6.82051282051282</v>
      </c>
      <c r="AR65" s="123" t="n">
        <v>0</v>
      </c>
      <c r="AS65" s="123" t="n">
        <v>0</v>
      </c>
      <c r="AT65" s="123" t="n">
        <v>0</v>
      </c>
      <c r="AU65" s="123" t="n">
        <v>1.70512820512821</v>
      </c>
      <c r="AV65" s="123" t="n">
        <v>1.70512820512821</v>
      </c>
      <c r="AW65" s="123" t="n">
        <v>1.70512820512821</v>
      </c>
      <c r="AX65" s="123" t="n">
        <v>0</v>
      </c>
      <c r="AY65" s="123" t="n">
        <v>0</v>
      </c>
      <c r="AZ65" s="123" t="n">
        <v>3.41025641025641</v>
      </c>
      <c r="BA65" s="123" t="n">
        <v>5.11538461538462</v>
      </c>
      <c r="BB65" s="123" t="n">
        <v>0</v>
      </c>
      <c r="BC65" s="123" t="n">
        <v>0</v>
      </c>
      <c r="BD65" s="123" t="n">
        <v>0</v>
      </c>
      <c r="BE65" s="123" t="n">
        <v>0</v>
      </c>
      <c r="BF65" s="123" t="n">
        <v>0</v>
      </c>
      <c r="BG65" s="123" t="n">
        <v>5.11538461538462</v>
      </c>
      <c r="BH65" s="123" t="n">
        <v>5.11538461538462</v>
      </c>
      <c r="BI65" s="123" t="n">
        <v>6.82051282051282</v>
      </c>
      <c r="BJ65" s="123" t="n">
        <v>5.11538461538462</v>
      </c>
      <c r="BK65" s="123" t="n">
        <v>0</v>
      </c>
      <c r="BL65" s="123" t="n">
        <v>1.5</v>
      </c>
      <c r="BM65" s="123" t="n">
        <v>2</v>
      </c>
      <c r="BN65" s="123" t="n">
        <v>1.5</v>
      </c>
      <c r="BO65" s="123" t="n">
        <v>1.5</v>
      </c>
      <c r="BP65" s="123" t="n">
        <v>0</v>
      </c>
      <c r="BQ65" s="123" t="n">
        <v>0</v>
      </c>
      <c r="BR65" s="123" t="n">
        <v>2</v>
      </c>
      <c r="BS65" s="123" t="n">
        <v>2</v>
      </c>
      <c r="BT65" s="123" t="n">
        <v>3</v>
      </c>
      <c r="BU65" s="123" t="n">
        <v>3</v>
      </c>
      <c r="BV65" s="123" t="n">
        <v>3</v>
      </c>
      <c r="BW65" s="123" t="n">
        <v>2</v>
      </c>
      <c r="BX65" s="123" t="n">
        <v>10</v>
      </c>
      <c r="BY65" s="123" t="n">
        <v>2</v>
      </c>
      <c r="BZ65" s="129" t="n">
        <f aca="false">SUM(AO65:BY65)</f>
        <v>100</v>
      </c>
      <c r="CA65" s="123" t="n">
        <f aca="false">(D65*AO65)/5</f>
        <v>6.55762509335325</v>
      </c>
      <c r="CB65" s="123" t="n">
        <f aca="false">(E65*AP65)/5</f>
        <v>0.730769230769231</v>
      </c>
      <c r="CC65" s="123" t="n">
        <f aca="false">(F65*AQ65)/5</f>
        <v>0</v>
      </c>
      <c r="CD65" s="123" t="n">
        <f aca="false">(G65*AR65)/5</f>
        <v>0</v>
      </c>
      <c r="CE65" s="123" t="n">
        <f aca="false">(H65*AS65)/5</f>
        <v>0</v>
      </c>
      <c r="CF65" s="123" t="n">
        <f aca="false">(I65*AT65)/5</f>
        <v>0</v>
      </c>
      <c r="CG65" s="123" t="n">
        <f aca="false">(J65*AU65)/5</f>
        <v>0</v>
      </c>
      <c r="CH65" s="123" t="n">
        <f aca="false">(K65*AV65)/5</f>
        <v>0</v>
      </c>
      <c r="CI65" s="123" t="n">
        <f aca="false">(L65*AW65)/5</f>
        <v>0</v>
      </c>
      <c r="CJ65" s="123" t="n">
        <f aca="false">(M65*AX65)/5</f>
        <v>0</v>
      </c>
      <c r="CK65" s="123" t="n">
        <f aca="false">(N65*AY65)/5</f>
        <v>0</v>
      </c>
      <c r="CL65" s="123" t="n">
        <f aca="false">(O65*AZ65)/5</f>
        <v>0.496381766381766</v>
      </c>
      <c r="CM65" s="123" t="n">
        <f aca="false">(P65*BA65)/5</f>
        <v>0</v>
      </c>
      <c r="CN65" s="123" t="n">
        <f aca="false">(Q65*BB65)/5</f>
        <v>0</v>
      </c>
      <c r="CO65" s="123" t="n">
        <f aca="false">(R65*BC65)/5</f>
        <v>0</v>
      </c>
      <c r="CP65" s="123" t="n">
        <f aca="false">(S65*BD65)/5</f>
        <v>0</v>
      </c>
      <c r="CQ65" s="123" t="n">
        <f aca="false">(T65*BE65)/5</f>
        <v>0</v>
      </c>
      <c r="CR65" s="123" t="n">
        <f aca="false">(U65*BF65)/5</f>
        <v>0</v>
      </c>
      <c r="CS65" s="123" t="n">
        <f aca="false">(V65*BG65)/5</f>
        <v>0</v>
      </c>
      <c r="CT65" s="123" t="n">
        <f aca="false">(W65*BH65)/5</f>
        <v>0</v>
      </c>
      <c r="CU65" s="123" t="n">
        <f aca="false">(X65*BI65)/5</f>
        <v>0</v>
      </c>
      <c r="CV65" s="123" t="n">
        <f aca="false">(Y65*BJ65)/5</f>
        <v>0</v>
      </c>
      <c r="CW65" s="123" t="n">
        <f aca="false">(Z65*BK65)/5</f>
        <v>0</v>
      </c>
      <c r="CX65" s="123" t="n">
        <f aca="false">(AA65*BL65)/5</f>
        <v>1.5</v>
      </c>
      <c r="CY65" s="123" t="n">
        <f aca="false">(AB65*BM65)/5</f>
        <v>0</v>
      </c>
      <c r="CZ65" s="123" t="n">
        <f aca="false">(AC65*BN65)/5</f>
        <v>0</v>
      </c>
      <c r="DA65" s="123" t="n">
        <f aca="false">(AD65*BO65)/5</f>
        <v>0</v>
      </c>
      <c r="DB65" s="123" t="n">
        <f aca="false">(AE65*BP65)/5</f>
        <v>0</v>
      </c>
      <c r="DC65" s="123" t="n">
        <f aca="false">(AF65*BQ65)/5</f>
        <v>0</v>
      </c>
      <c r="DD65" s="123" t="n">
        <f aca="false">(AG65*BR65)/5</f>
        <v>2</v>
      </c>
      <c r="DE65" s="123" t="n">
        <f aca="false">(AH65*BS65)/5</f>
        <v>2</v>
      </c>
      <c r="DF65" s="123" t="n">
        <f aca="false">(AI65*BT65)/5</f>
        <v>0</v>
      </c>
      <c r="DG65" s="123" t="n">
        <f aca="false">(AJ65*BU65)/5</f>
        <v>0.00479450741230846</v>
      </c>
      <c r="DH65" s="123" t="n">
        <f aca="false">(AK65*BV65)/5</f>
        <v>0</v>
      </c>
      <c r="DI65" s="123" t="n">
        <f aca="false">(AL65*BW65)/5</f>
        <v>2</v>
      </c>
      <c r="DJ65" s="123" t="n">
        <f aca="false">(AM65*BX65)/5</f>
        <v>1.77458357174308</v>
      </c>
      <c r="DK65" s="123" t="n">
        <f aca="false">(AN65*BY65)/5</f>
        <v>1.2</v>
      </c>
      <c r="DL65" s="251" t="n">
        <f aca="false">SUM(CA65:CW65)</f>
        <v>7.78477609050425</v>
      </c>
      <c r="DM65" s="251" t="n">
        <f aca="false">SUM(CX65:DD65)</f>
        <v>3.5</v>
      </c>
      <c r="DN65" s="251" t="n">
        <f aca="false">SUM(DE65)</f>
        <v>2</v>
      </c>
      <c r="DO65" s="251" t="n">
        <f aca="false">SUM(DF65)</f>
        <v>0</v>
      </c>
      <c r="DP65" s="251" t="n">
        <f aca="false">SUM(DG65:DI65)</f>
        <v>2.00479450741231</v>
      </c>
      <c r="DQ65" s="251" t="n">
        <f aca="false">SUM(DJ65:DJ65)</f>
        <v>1.77458357174308</v>
      </c>
      <c r="DR65" s="251" t="n">
        <f aca="false">SUM(DK65)</f>
        <v>1.2</v>
      </c>
      <c r="DS65" s="123" t="n">
        <f aca="false">SUM(DL65:DR65)</f>
        <v>18.2641541696596</v>
      </c>
      <c r="DU65" s="0" t="n">
        <v>39</v>
      </c>
      <c r="DV65" s="0" t="n">
        <v>66.5</v>
      </c>
      <c r="DW65" s="341" t="n">
        <v>33.5</v>
      </c>
      <c r="DX65" s="341" t="n">
        <v>0</v>
      </c>
      <c r="DY65" s="341" t="n">
        <v>0</v>
      </c>
      <c r="DZ65" s="341" t="n">
        <v>0</v>
      </c>
      <c r="EA65" s="341" t="n">
        <v>0</v>
      </c>
    </row>
    <row r="66" s="341" customFormat="true" ht="24" hidden="false" customHeight="true" outlineLevel="0" collapsed="false">
      <c r="A66" s="163" t="n">
        <v>16</v>
      </c>
      <c r="B66" s="186" t="s">
        <v>176</v>
      </c>
      <c r="C66" s="261" t="n">
        <f aca="false">ระดับความสำเร็จ!C65</f>
        <v>20</v>
      </c>
      <c r="D66" s="123" t="n">
        <f aca="false">ระดับความสำเร็จ!J65</f>
        <v>3.98957455596861</v>
      </c>
      <c r="E66" s="123" t="n">
        <f aca="false">ระดับความสำเร็จ!M65</f>
        <v>0</v>
      </c>
      <c r="F66" s="123" t="n">
        <f aca="false">ระดับความสำเร็จ!P65</f>
        <v>0</v>
      </c>
      <c r="G66" s="123" t="n">
        <f aca="false">ระดับความสำเร็จ!X65</f>
        <v>0</v>
      </c>
      <c r="H66" s="123" t="n">
        <f aca="false">ระดับความสำเร็จ!AA65</f>
        <v>0</v>
      </c>
      <c r="I66" s="123" t="n">
        <f aca="false">ระดับความสำเร็จ!AD65</f>
        <v>0</v>
      </c>
      <c r="J66" s="123" t="n">
        <f aca="false">ระดับความสำเร็จ!AL65</f>
        <v>0</v>
      </c>
      <c r="K66" s="123" t="n">
        <f aca="false">ระดับความสำเร็จ!AO65</f>
        <v>0</v>
      </c>
      <c r="L66" s="123" t="n">
        <f aca="false">ระดับความสำเร็จ!AR65</f>
        <v>0</v>
      </c>
      <c r="M66" s="123" t="n">
        <f aca="false">ระดับความสำเร็จ!AW65</f>
        <v>0</v>
      </c>
      <c r="N66" s="123" t="n">
        <f aca="false">ระดับความสำเร็จ!AZ65</f>
        <v>0</v>
      </c>
      <c r="O66" s="123" t="n">
        <f aca="false">ระดับความสำเร็จ!BE65</f>
        <v>0.853703703703704</v>
      </c>
      <c r="P66" s="123" t="n">
        <f aca="false">ระดับความสำเร็จ!BF65</f>
        <v>0</v>
      </c>
      <c r="Q66" s="123" t="n">
        <f aca="false">ระดับความสำเร็จ!BL65</f>
        <v>0.420932009167303</v>
      </c>
      <c r="R66" s="123" t="n">
        <f aca="false">ระดับความสำเร็จ!BO65</f>
        <v>0.5</v>
      </c>
      <c r="S66" s="123" t="n">
        <f aca="false">ระดับความสำเร็จ!BU65</f>
        <v>0.651238499175323</v>
      </c>
      <c r="T66" s="123" t="n">
        <f aca="false">ระดับความสำเร็จ!BX65</f>
        <v>0</v>
      </c>
      <c r="U66" s="123" t="n">
        <f aca="false">ระดับความสำเร็จ!BY65</f>
        <v>0</v>
      </c>
      <c r="V66" s="123" t="n">
        <f aca="false">ระดับความสำเร็จ!CZ65</f>
        <v>0</v>
      </c>
      <c r="W66" s="123" t="n">
        <f aca="false">ระดับความสำเร็จ!DE65</f>
        <v>0</v>
      </c>
      <c r="X66" s="123" t="n">
        <f aca="false">ระดับความสำเร็จ!DJ65</f>
        <v>0</v>
      </c>
      <c r="Y66" s="123" t="n">
        <f aca="false">ระดับความสำเร็จ!DO65</f>
        <v>0</v>
      </c>
      <c r="Z66" s="123" t="n">
        <f aca="false">ระดับความสำเร็จ!DT65</f>
        <v>0</v>
      </c>
      <c r="AA66" s="123" t="n">
        <f aca="false">ระดับความสำเร็จ!DY65</f>
        <v>5</v>
      </c>
      <c r="AB66" s="123" t="n">
        <f aca="false">ระดับความสำเร็จ!ED65</f>
        <v>5</v>
      </c>
      <c r="AC66" s="123" t="n">
        <f aca="false">ระดับความสำเร็จ!EI65</f>
        <v>5</v>
      </c>
      <c r="AD66" s="123" t="n">
        <f aca="false">ระดับความสำเร็จ!EN65</f>
        <v>5</v>
      </c>
      <c r="AE66" s="123" t="n">
        <f aca="false">ระดับความสำเร็จ!ES65</f>
        <v>0</v>
      </c>
      <c r="AF66" s="123" t="n">
        <f aca="false">ระดับความสำเร็จ!FF65</f>
        <v>0</v>
      </c>
      <c r="AG66" s="123" t="n">
        <f aca="false">ระดับความสำเร็จ!FK65</f>
        <v>5</v>
      </c>
      <c r="AH66" s="123" t="n">
        <f aca="false">ระดับความสำเร็จ!FP65</f>
        <v>0.104166666666667</v>
      </c>
      <c r="AI66" s="123" t="n">
        <f aca="false">ระดับความสำเร็จ!FU65</f>
        <v>5</v>
      </c>
      <c r="AJ66" s="123" t="n">
        <f aca="false">ระดับความสำเร็จ!FZ65</f>
        <v>0.0196689876072043</v>
      </c>
      <c r="AK66" s="123" t="n">
        <f aca="false">ระดับความสำเร็จ!GD65</f>
        <v>0</v>
      </c>
      <c r="AL66" s="123" t="n">
        <f aca="false">ระดับความสำเร็จ!GE65</f>
        <v>5</v>
      </c>
      <c r="AM66" s="123" t="n">
        <f aca="false">ระดับความสำเร็จ!GR65</f>
        <v>1.68291934963476</v>
      </c>
      <c r="AN66" s="123" t="n">
        <f aca="false">ระดับความสำเร็จ!GV65</f>
        <v>0</v>
      </c>
      <c r="AO66" s="123" t="n">
        <v>10</v>
      </c>
      <c r="AP66" s="123" t="n">
        <v>7.5</v>
      </c>
      <c r="AQ66" s="123" t="n">
        <v>5</v>
      </c>
      <c r="AR66" s="123" t="n">
        <v>0</v>
      </c>
      <c r="AS66" s="123" t="n">
        <v>0</v>
      </c>
      <c r="AT66" s="123" t="n">
        <v>0</v>
      </c>
      <c r="AU66" s="123" t="n">
        <v>1.25</v>
      </c>
      <c r="AV66" s="123" t="n">
        <v>1.25</v>
      </c>
      <c r="AW66" s="123" t="n">
        <v>1.25</v>
      </c>
      <c r="AX66" s="123" t="n">
        <v>5</v>
      </c>
      <c r="AY66" s="123" t="n">
        <v>5</v>
      </c>
      <c r="AZ66" s="123" t="n">
        <v>2.5</v>
      </c>
      <c r="BA66" s="123" t="n">
        <v>3.75</v>
      </c>
      <c r="BB66" s="123" t="n">
        <v>1.875</v>
      </c>
      <c r="BC66" s="123" t="n">
        <v>3.125</v>
      </c>
      <c r="BD66" s="123" t="n">
        <v>1.25</v>
      </c>
      <c r="BE66" s="123" t="n">
        <v>3.125</v>
      </c>
      <c r="BF66" s="123" t="n">
        <v>1.875</v>
      </c>
      <c r="BG66" s="123" t="n">
        <v>3.75</v>
      </c>
      <c r="BH66" s="123" t="n">
        <v>3.75</v>
      </c>
      <c r="BI66" s="123" t="n">
        <v>0</v>
      </c>
      <c r="BJ66" s="123" t="n">
        <v>3.75</v>
      </c>
      <c r="BK66" s="123" t="n">
        <v>0</v>
      </c>
      <c r="BL66" s="123" t="n">
        <v>1.5</v>
      </c>
      <c r="BM66" s="123" t="n">
        <v>2</v>
      </c>
      <c r="BN66" s="123" t="n">
        <v>1.5</v>
      </c>
      <c r="BO66" s="123" t="n">
        <v>1.5</v>
      </c>
      <c r="BP66" s="123" t="n">
        <v>1.5</v>
      </c>
      <c r="BQ66" s="123" t="n">
        <v>0</v>
      </c>
      <c r="BR66" s="123" t="n">
        <v>2</v>
      </c>
      <c r="BS66" s="123" t="n">
        <v>2</v>
      </c>
      <c r="BT66" s="123" t="n">
        <v>3</v>
      </c>
      <c r="BU66" s="123" t="n">
        <v>3</v>
      </c>
      <c r="BV66" s="123" t="n">
        <v>3</v>
      </c>
      <c r="BW66" s="123" t="n">
        <v>2</v>
      </c>
      <c r="BX66" s="123" t="n">
        <v>10</v>
      </c>
      <c r="BY66" s="123" t="n">
        <v>2</v>
      </c>
      <c r="BZ66" s="129" t="n">
        <f aca="false">SUM(AO66:BY66)</f>
        <v>100</v>
      </c>
      <c r="CA66" s="123" t="n">
        <f aca="false">(D66*AO66)/5</f>
        <v>7.97914911193722</v>
      </c>
      <c r="CB66" s="123" t="n">
        <f aca="false">(E66*AP66)/5</f>
        <v>0</v>
      </c>
      <c r="CC66" s="123" t="n">
        <f aca="false">(F66*AQ66)/5</f>
        <v>0</v>
      </c>
      <c r="CD66" s="123" t="n">
        <f aca="false">(G66*AR66)/5</f>
        <v>0</v>
      </c>
      <c r="CE66" s="123" t="n">
        <f aca="false">(H66*AS66)/5</f>
        <v>0</v>
      </c>
      <c r="CF66" s="123" t="n">
        <f aca="false">(I66*AT66)/5</f>
        <v>0</v>
      </c>
      <c r="CG66" s="123" t="n">
        <f aca="false">(J66*AU66)/5</f>
        <v>0</v>
      </c>
      <c r="CH66" s="123" t="n">
        <f aca="false">(K66*AV66)/5</f>
        <v>0</v>
      </c>
      <c r="CI66" s="123" t="n">
        <f aca="false">(L66*AW66)/5</f>
        <v>0</v>
      </c>
      <c r="CJ66" s="123" t="n">
        <f aca="false">(M66*AX66)/5</f>
        <v>0</v>
      </c>
      <c r="CK66" s="123" t="n">
        <f aca="false">(N66*AY66)/5</f>
        <v>0</v>
      </c>
      <c r="CL66" s="123" t="n">
        <f aca="false">(O66*AZ66)/5</f>
        <v>0.426851851851852</v>
      </c>
      <c r="CM66" s="123" t="n">
        <f aca="false">(P66*BA66)/5</f>
        <v>0</v>
      </c>
      <c r="CN66" s="123" t="n">
        <f aca="false">(Q66*BB66)/5</f>
        <v>0.157849503437739</v>
      </c>
      <c r="CO66" s="123" t="n">
        <f aca="false">(R66*BC66)/5</f>
        <v>0.3125</v>
      </c>
      <c r="CP66" s="123" t="n">
        <f aca="false">(S66*BD66)/5</f>
        <v>0.162809624793831</v>
      </c>
      <c r="CQ66" s="123" t="n">
        <f aca="false">(T66*BE66)/5</f>
        <v>0</v>
      </c>
      <c r="CR66" s="123" t="n">
        <f aca="false">(U66*BF66)/5</f>
        <v>0</v>
      </c>
      <c r="CS66" s="123" t="n">
        <f aca="false">(V66*BG66)/5</f>
        <v>0</v>
      </c>
      <c r="CT66" s="123" t="n">
        <f aca="false">(W66*BH66)/5</f>
        <v>0</v>
      </c>
      <c r="CU66" s="123" t="n">
        <f aca="false">(X66*BI66)/5</f>
        <v>0</v>
      </c>
      <c r="CV66" s="123" t="n">
        <f aca="false">(Y66*BJ66)/5</f>
        <v>0</v>
      </c>
      <c r="CW66" s="123" t="n">
        <f aca="false">(Z66*BK66)/5</f>
        <v>0</v>
      </c>
      <c r="CX66" s="123" t="n">
        <f aca="false">(AA66*BL66)/5</f>
        <v>1.5</v>
      </c>
      <c r="CY66" s="123" t="n">
        <f aca="false">(AB66*BM66)/5</f>
        <v>2</v>
      </c>
      <c r="CZ66" s="123" t="n">
        <f aca="false">(AC66*BN66)/5</f>
        <v>1.5</v>
      </c>
      <c r="DA66" s="123" t="n">
        <f aca="false">(AD66*BO66)/5</f>
        <v>1.5</v>
      </c>
      <c r="DB66" s="123" t="n">
        <f aca="false">(AE66*BP66)/5</f>
        <v>0</v>
      </c>
      <c r="DC66" s="123" t="n">
        <f aca="false">(AF66*BQ66)/5</f>
        <v>0</v>
      </c>
      <c r="DD66" s="123" t="n">
        <f aca="false">(AG66*BR66)/5</f>
        <v>2</v>
      </c>
      <c r="DE66" s="123" t="n">
        <f aca="false">(AH66*BS66)/5</f>
        <v>0.0416666666666667</v>
      </c>
      <c r="DF66" s="123" t="n">
        <f aca="false">(AI66*BT66)/5</f>
        <v>3</v>
      </c>
      <c r="DG66" s="123" t="n">
        <f aca="false">(AJ66*BU66)/5</f>
        <v>0.0118013925643226</v>
      </c>
      <c r="DH66" s="123" t="n">
        <f aca="false">(AK66*BV66)/5</f>
        <v>0</v>
      </c>
      <c r="DI66" s="123" t="n">
        <f aca="false">(AL66*BW66)/5</f>
        <v>2</v>
      </c>
      <c r="DJ66" s="123" t="n">
        <f aca="false">(AM66*BX66)/5</f>
        <v>3.36583869926952</v>
      </c>
      <c r="DK66" s="123" t="n">
        <f aca="false">(AN66*BY66)/5</f>
        <v>0</v>
      </c>
      <c r="DL66" s="251" t="n">
        <f aca="false">SUM(CA66:CW66)</f>
        <v>9.03916009202064</v>
      </c>
      <c r="DM66" s="251" t="n">
        <f aca="false">SUM(CX66:DD66)</f>
        <v>8.5</v>
      </c>
      <c r="DN66" s="251" t="n">
        <f aca="false">SUM(DE66)</f>
        <v>0.0416666666666667</v>
      </c>
      <c r="DO66" s="251" t="n">
        <f aca="false">SUM(DF66)</f>
        <v>3</v>
      </c>
      <c r="DP66" s="251" t="n">
        <f aca="false">SUM(DG66:DI66)</f>
        <v>2.01180139256432</v>
      </c>
      <c r="DQ66" s="251" t="n">
        <f aca="false">SUM(DJ66:DJ66)</f>
        <v>3.36583869926952</v>
      </c>
      <c r="DR66" s="251" t="n">
        <f aca="false">SUM(DK66)</f>
        <v>0</v>
      </c>
      <c r="DS66" s="123" t="n">
        <f aca="false">SUM(DL66:DR66)</f>
        <v>25.9584668505211</v>
      </c>
      <c r="DU66" s="0" t="n">
        <v>52</v>
      </c>
      <c r="DV66" s="0" t="n">
        <v>65</v>
      </c>
      <c r="DW66" s="341" t="n">
        <v>35</v>
      </c>
      <c r="DX66" s="341" t="n">
        <v>7.5</v>
      </c>
      <c r="DY66" s="341" t="n">
        <v>2.5</v>
      </c>
      <c r="DZ66" s="341" t="n">
        <v>10</v>
      </c>
      <c r="EA66" s="341" t="n">
        <v>5</v>
      </c>
    </row>
    <row r="67" s="341" customFormat="true" ht="24" hidden="false" customHeight="true" outlineLevel="0" collapsed="false">
      <c r="A67" s="163" t="n">
        <v>17</v>
      </c>
      <c r="B67" s="164" t="s">
        <v>177</v>
      </c>
      <c r="C67" s="261" t="n">
        <f aca="false">ระดับความสำเร็จ!C66</f>
        <v>21</v>
      </c>
      <c r="D67" s="123" t="n">
        <f aca="false">ระดับความสำเร็จ!J66</f>
        <v>3.24936404262633</v>
      </c>
      <c r="E67" s="123" t="n">
        <f aca="false">ระดับความสำเร็จ!M66</f>
        <v>0.541237113402062</v>
      </c>
      <c r="F67" s="123" t="n">
        <f aca="false">ระดับความสำเร็จ!P66</f>
        <v>0</v>
      </c>
      <c r="G67" s="123" t="n">
        <f aca="false">ระดับความสำเร็จ!X66</f>
        <v>0</v>
      </c>
      <c r="H67" s="123" t="n">
        <f aca="false">ระดับความสำเร็จ!AA66</f>
        <v>0</v>
      </c>
      <c r="I67" s="123" t="n">
        <f aca="false">ระดับความสำเร็จ!AD66</f>
        <v>0</v>
      </c>
      <c r="J67" s="123" t="n">
        <f aca="false">ระดับความสำเร็จ!AL66</f>
        <v>0.200476077124494</v>
      </c>
      <c r="K67" s="123" t="n">
        <f aca="false">ระดับความสำเร็จ!AO66</f>
        <v>0.285714285714286</v>
      </c>
      <c r="L67" s="123" t="n">
        <f aca="false">ระดับความสำเร็จ!AR66</f>
        <v>0</v>
      </c>
      <c r="M67" s="123" t="n">
        <f aca="false">ระดับความสำเร็จ!AW66</f>
        <v>0.635569334836528</v>
      </c>
      <c r="N67" s="123" t="n">
        <f aca="false">ระดับความสำเร็จ!AZ66</f>
        <v>0.424182638105975</v>
      </c>
      <c r="O67" s="123" t="n">
        <f aca="false">ระดับความสำเร็จ!BE66</f>
        <v>0.864432989690722</v>
      </c>
      <c r="P67" s="123" t="n">
        <f aca="false">ระดับความสำเร็จ!BF66</f>
        <v>0</v>
      </c>
      <c r="Q67" s="123" t="n">
        <f aca="false">ระดับความสำเร็จ!BL66</f>
        <v>0.209683410609664</v>
      </c>
      <c r="R67" s="123" t="n">
        <f aca="false">ระดับความสำเร็จ!BO66</f>
        <v>0</v>
      </c>
      <c r="S67" s="123" t="n">
        <f aca="false">ระดับความสำเร็จ!BU66</f>
        <v>1.51234150992586</v>
      </c>
      <c r="T67" s="123" t="n">
        <f aca="false">ระดับความสำเร็จ!BX66</f>
        <v>1.50703629222271</v>
      </c>
      <c r="U67" s="123" t="n">
        <f aca="false">ระดับความสำเร็จ!BY66</f>
        <v>0</v>
      </c>
      <c r="V67" s="123" t="n">
        <f aca="false">ระดับความสำเร็จ!CZ66</f>
        <v>0</v>
      </c>
      <c r="W67" s="123" t="n">
        <f aca="false">ระดับความสำเร็จ!DE66</f>
        <v>0</v>
      </c>
      <c r="X67" s="123" t="n">
        <f aca="false">ระดับความสำเร็จ!DJ66</f>
        <v>0</v>
      </c>
      <c r="Y67" s="123" t="n">
        <f aca="false">ระดับความสำเร็จ!DO66</f>
        <v>0</v>
      </c>
      <c r="Z67" s="123" t="n">
        <f aca="false">ระดับความสำเร็จ!DT66</f>
        <v>0</v>
      </c>
      <c r="AA67" s="123" t="n">
        <f aca="false">ระดับความสำเร็จ!DY66</f>
        <v>5</v>
      </c>
      <c r="AB67" s="123" t="n">
        <f aca="false">ระดับความสำเร็จ!ED66</f>
        <v>5</v>
      </c>
      <c r="AC67" s="123" t="n">
        <f aca="false">ระดับความสำเร็จ!EI66</f>
        <v>0</v>
      </c>
      <c r="AD67" s="123" t="n">
        <f aca="false">ระดับความสำเร็จ!EN66</f>
        <v>5</v>
      </c>
      <c r="AE67" s="123" t="n">
        <f aca="false">ระดับความสำเร็จ!ES66</f>
        <v>5</v>
      </c>
      <c r="AF67" s="123" t="n">
        <f aca="false">ระดับความสำเร็จ!FF66</f>
        <v>3</v>
      </c>
      <c r="AG67" s="123" t="n">
        <f aca="false">ระดับความสำเร็จ!FK66</f>
        <v>5</v>
      </c>
      <c r="AH67" s="123" t="n">
        <f aca="false">ระดับความสำเร็จ!FP66</f>
        <v>5</v>
      </c>
      <c r="AI67" s="123" t="n">
        <f aca="false">ระดับความสำเร็จ!FU66</f>
        <v>0</v>
      </c>
      <c r="AJ67" s="123" t="n">
        <f aca="false">ระดับความสำเร็จ!FZ66</f>
        <v>0.0770559319782118</v>
      </c>
      <c r="AK67" s="123" t="n">
        <f aca="false">ระดับความสำเร็จ!GD66</f>
        <v>0</v>
      </c>
      <c r="AL67" s="123" t="n">
        <f aca="false">ระดับความสำเร็จ!GE66</f>
        <v>5</v>
      </c>
      <c r="AM67" s="123" t="n">
        <f aca="false">ระดับความสำเร็จ!GR66</f>
        <v>1.89370791139286</v>
      </c>
      <c r="AN67" s="123" t="n">
        <f aca="false">ระดับความสำเร็จ!GV66</f>
        <v>2.5</v>
      </c>
      <c r="AO67" s="123" t="n">
        <v>9.50943396226415</v>
      </c>
      <c r="AP67" s="123" t="n">
        <v>7.13207547169811</v>
      </c>
      <c r="AQ67" s="123" t="n">
        <v>4.75471698113208</v>
      </c>
      <c r="AR67" s="123" t="n">
        <v>0</v>
      </c>
      <c r="AS67" s="123" t="n">
        <v>0</v>
      </c>
      <c r="AT67" s="123" t="n">
        <v>0</v>
      </c>
      <c r="AU67" s="123" t="n">
        <v>1.18867924528302</v>
      </c>
      <c r="AV67" s="123" t="n">
        <v>1.18867924528302</v>
      </c>
      <c r="AW67" s="123" t="n">
        <v>1.18867924528302</v>
      </c>
      <c r="AX67" s="123" t="n">
        <v>4.75471698113208</v>
      </c>
      <c r="AY67" s="123" t="n">
        <v>4.75471698113208</v>
      </c>
      <c r="AZ67" s="123" t="n">
        <v>2.37735849056604</v>
      </c>
      <c r="BA67" s="123" t="n">
        <v>3.56603773584906</v>
      </c>
      <c r="BB67" s="123" t="n">
        <v>1.78301886792453</v>
      </c>
      <c r="BC67" s="123" t="n">
        <v>2.97169811320755</v>
      </c>
      <c r="BD67" s="123" t="n">
        <v>1.18867924528302</v>
      </c>
      <c r="BE67" s="123" t="n">
        <v>2.97169811320755</v>
      </c>
      <c r="BF67" s="123" t="n">
        <v>1.78301886792453</v>
      </c>
      <c r="BG67" s="123" t="n">
        <v>3.56603773584906</v>
      </c>
      <c r="BH67" s="123" t="n">
        <v>3.56603773584906</v>
      </c>
      <c r="BI67" s="123" t="n">
        <v>4.75471698113208</v>
      </c>
      <c r="BJ67" s="123" t="n">
        <v>0</v>
      </c>
      <c r="BK67" s="123" t="n">
        <v>0</v>
      </c>
      <c r="BL67" s="123" t="n">
        <v>1.5</v>
      </c>
      <c r="BM67" s="123" t="n">
        <v>2</v>
      </c>
      <c r="BN67" s="123" t="n">
        <v>1.5</v>
      </c>
      <c r="BO67" s="123" t="n">
        <v>1.5</v>
      </c>
      <c r="BP67" s="123" t="n">
        <v>1.5</v>
      </c>
      <c r="BQ67" s="123" t="n">
        <v>2</v>
      </c>
      <c r="BR67" s="123" t="n">
        <v>2</v>
      </c>
      <c r="BS67" s="123" t="n">
        <v>2</v>
      </c>
      <c r="BT67" s="123" t="n">
        <v>3</v>
      </c>
      <c r="BU67" s="123" t="n">
        <v>3</v>
      </c>
      <c r="BV67" s="123" t="n">
        <v>3</v>
      </c>
      <c r="BW67" s="123" t="n">
        <v>2</v>
      </c>
      <c r="BX67" s="123" t="n">
        <v>10</v>
      </c>
      <c r="BY67" s="123" t="n">
        <v>2</v>
      </c>
      <c r="BZ67" s="129" t="n">
        <f aca="false">SUM(AO67:BY67)</f>
        <v>100</v>
      </c>
      <c r="CA67" s="123" t="n">
        <f aca="false">(D67*AO67)/5</f>
        <v>6.17992255654216</v>
      </c>
      <c r="CB67" s="123" t="n">
        <f aca="false">(E67*AP67)/5</f>
        <v>0.772028788173507</v>
      </c>
      <c r="CC67" s="123" t="n">
        <f aca="false">(F67*AQ67)/5</f>
        <v>0</v>
      </c>
      <c r="CD67" s="123" t="n">
        <f aca="false">(G67*AR67)/5</f>
        <v>0</v>
      </c>
      <c r="CE67" s="123" t="n">
        <f aca="false">(H67*AS67)/5</f>
        <v>0</v>
      </c>
      <c r="CF67" s="123" t="n">
        <f aca="false">(I67*AT67)/5</f>
        <v>0</v>
      </c>
      <c r="CG67" s="123" t="n">
        <f aca="false">(J67*AU67)/5</f>
        <v>0.0476603504107288</v>
      </c>
      <c r="CH67" s="123" t="n">
        <f aca="false">(K67*AV67)/5</f>
        <v>0.0679245283018868</v>
      </c>
      <c r="CI67" s="123" t="n">
        <f aca="false">(L67*AW67)/5</f>
        <v>0</v>
      </c>
      <c r="CJ67" s="123" t="n">
        <f aca="false">(M67*AX67)/5</f>
        <v>0.604390461806811</v>
      </c>
      <c r="CK67" s="123" t="n">
        <f aca="false">(N67*AY67)/5</f>
        <v>0.403373678500776</v>
      </c>
      <c r="CL67" s="123" t="n">
        <f aca="false">(O67*AZ67)/5</f>
        <v>0.411013421513324</v>
      </c>
      <c r="CM67" s="123" t="n">
        <f aca="false">(P67*BA67)/5</f>
        <v>0</v>
      </c>
      <c r="CN67" s="123" t="n">
        <f aca="false">(Q67*BB67)/5</f>
        <v>0.0747738954815593</v>
      </c>
      <c r="CO67" s="123" t="n">
        <f aca="false">(R67*BC67)/5</f>
        <v>0</v>
      </c>
      <c r="CP67" s="123" t="n">
        <f aca="false">(S67*BD67)/5</f>
        <v>0.359537792925771</v>
      </c>
      <c r="CQ67" s="123" t="n">
        <f aca="false">(T67*BE67)/5</f>
        <v>0.895691381226705</v>
      </c>
      <c r="CR67" s="123" t="n">
        <f aca="false">(U67*BF67)/5</f>
        <v>0</v>
      </c>
      <c r="CS67" s="123" t="n">
        <f aca="false">(V67*BG67)/5</f>
        <v>0</v>
      </c>
      <c r="CT67" s="123" t="n">
        <f aca="false">(W67*BH67)/5</f>
        <v>0</v>
      </c>
      <c r="CU67" s="123" t="n">
        <f aca="false">(X67*BI67)/5</f>
        <v>0</v>
      </c>
      <c r="CV67" s="123" t="n">
        <f aca="false">(Y67*BJ67)/5</f>
        <v>0</v>
      </c>
      <c r="CW67" s="123" t="n">
        <f aca="false">(Z67*BK67)/5</f>
        <v>0</v>
      </c>
      <c r="CX67" s="123" t="n">
        <f aca="false">(AA67*BL67)/5</f>
        <v>1.5</v>
      </c>
      <c r="CY67" s="123" t="n">
        <f aca="false">(AB67*BM67)/5</f>
        <v>2</v>
      </c>
      <c r="CZ67" s="123" t="n">
        <f aca="false">(AC67*BN67)/5</f>
        <v>0</v>
      </c>
      <c r="DA67" s="123" t="n">
        <f aca="false">(AD67*BO67)/5</f>
        <v>1.5</v>
      </c>
      <c r="DB67" s="123" t="n">
        <f aca="false">(AE67*BP67)/5</f>
        <v>1.5</v>
      </c>
      <c r="DC67" s="123" t="n">
        <f aca="false">(AF67*BQ67)/5</f>
        <v>1.2</v>
      </c>
      <c r="DD67" s="123" t="n">
        <f aca="false">(AG67*BR67)/5</f>
        <v>2</v>
      </c>
      <c r="DE67" s="123" t="n">
        <f aca="false">(AH67*BS67)/5</f>
        <v>2</v>
      </c>
      <c r="DF67" s="123" t="n">
        <f aca="false">(AI67*BT67)/5</f>
        <v>0</v>
      </c>
      <c r="DG67" s="123" t="n">
        <f aca="false">(AJ67*BU67)/5</f>
        <v>0.0462335591869271</v>
      </c>
      <c r="DH67" s="123" t="n">
        <f aca="false">(AK67*BV67)/5</f>
        <v>0</v>
      </c>
      <c r="DI67" s="123" t="n">
        <f aca="false">(AL67*BW67)/5</f>
        <v>2</v>
      </c>
      <c r="DJ67" s="123" t="n">
        <f aca="false">(AM67*BX67)/5</f>
        <v>3.78741582278573</v>
      </c>
      <c r="DK67" s="123" t="n">
        <f aca="false">(AN67*BY67)/5</f>
        <v>1</v>
      </c>
      <c r="DL67" s="251" t="n">
        <f aca="false">SUM(CA67:CW67)</f>
        <v>9.81631685488323</v>
      </c>
      <c r="DM67" s="251" t="n">
        <f aca="false">SUM(CX67:DD67)</f>
        <v>9.7</v>
      </c>
      <c r="DN67" s="251" t="n">
        <f aca="false">SUM(DE67)</f>
        <v>2</v>
      </c>
      <c r="DO67" s="251" t="n">
        <f aca="false">SUM(DF67)</f>
        <v>0</v>
      </c>
      <c r="DP67" s="251" t="n">
        <f aca="false">SUM(DG67:DI67)</f>
        <v>2.04623355918693</v>
      </c>
      <c r="DQ67" s="251" t="n">
        <f aca="false">SUM(DJ67:DJ67)</f>
        <v>3.78741582278573</v>
      </c>
      <c r="DR67" s="251" t="n">
        <f aca="false">SUM(DK67)</f>
        <v>1</v>
      </c>
      <c r="DS67" s="123" t="n">
        <f aca="false">SUM(DL67:DR67)</f>
        <v>28.3499662368559</v>
      </c>
      <c r="DU67" s="0" t="n">
        <v>53</v>
      </c>
      <c r="DV67" s="0" t="n">
        <v>63</v>
      </c>
      <c r="DW67" s="341" t="n">
        <v>37</v>
      </c>
      <c r="DX67" s="341" t="n">
        <v>7.13207547169811</v>
      </c>
      <c r="DY67" s="341" t="n">
        <v>2.37735849056604</v>
      </c>
      <c r="DZ67" s="341" t="n">
        <v>9.50943396226415</v>
      </c>
      <c r="EA67" s="341" t="n">
        <v>4.75471698113208</v>
      </c>
    </row>
    <row r="68" s="341" customFormat="true" ht="24" hidden="false" customHeight="true" outlineLevel="0" collapsed="false">
      <c r="A68" s="163" t="n">
        <v>18</v>
      </c>
      <c r="B68" s="186" t="s">
        <v>178</v>
      </c>
      <c r="C68" s="261" t="n">
        <f aca="false">ระดับความสำเร็จ!C67</f>
        <v>15</v>
      </c>
      <c r="D68" s="123" t="n">
        <f aca="false">ระดับความสำเร็จ!J67</f>
        <v>0</v>
      </c>
      <c r="E68" s="123" t="n">
        <f aca="false">ระดับความสำเร็จ!M67</f>
        <v>0</v>
      </c>
      <c r="F68" s="123" t="n">
        <f aca="false">ระดับความสำเร็จ!P67</f>
        <v>0</v>
      </c>
      <c r="G68" s="123" t="n">
        <f aca="false">ระดับความสำเร็จ!X67</f>
        <v>0</v>
      </c>
      <c r="H68" s="123" t="n">
        <f aca="false">ระดับความสำเร็จ!AA67</f>
        <v>0</v>
      </c>
      <c r="I68" s="123" t="n">
        <f aca="false">ระดับความสำเร็จ!AD67</f>
        <v>0</v>
      </c>
      <c r="J68" s="123" t="n">
        <f aca="false">ระดับความสำเร็จ!AL67</f>
        <v>3.13852348993289</v>
      </c>
      <c r="K68" s="123" t="n">
        <f aca="false">ระดับความสำเร็จ!AO67</f>
        <v>3.52100840336134</v>
      </c>
      <c r="L68" s="123" t="n">
        <f aca="false">ระดับความสำเร็จ!AR67</f>
        <v>3.52100840336134</v>
      </c>
      <c r="M68" s="123" t="n">
        <f aca="false">ระดับความสำเร็จ!AW67</f>
        <v>0</v>
      </c>
      <c r="N68" s="123" t="n">
        <f aca="false">ระดับความสำเร็จ!AZ67</f>
        <v>0</v>
      </c>
      <c r="O68" s="123" t="n">
        <f aca="false">ระดับความสำเร็จ!BE67</f>
        <v>0</v>
      </c>
      <c r="P68" s="123" t="n">
        <f aca="false">ระดับความสำเร็จ!BF67</f>
        <v>0</v>
      </c>
      <c r="Q68" s="123" t="n">
        <f aca="false">ระดับความสำเร็จ!BL67</f>
        <v>0</v>
      </c>
      <c r="R68" s="123" t="n">
        <f aca="false">ระดับความสำเร็จ!BO67</f>
        <v>0</v>
      </c>
      <c r="S68" s="123" t="n">
        <f aca="false">ระดับความสำเร็จ!BU67</f>
        <v>0</v>
      </c>
      <c r="T68" s="123" t="n">
        <f aca="false">ระดับความสำเร็จ!BX67</f>
        <v>0</v>
      </c>
      <c r="U68" s="123" t="n">
        <f aca="false">ระดับความสำเร็จ!BY67</f>
        <v>0</v>
      </c>
      <c r="V68" s="123" t="n">
        <f aca="false">ระดับความสำเร็จ!CZ67</f>
        <v>0</v>
      </c>
      <c r="W68" s="123" t="n">
        <f aca="false">ระดับความสำเร็จ!DE67</f>
        <v>0</v>
      </c>
      <c r="X68" s="123" t="n">
        <f aca="false">ระดับความสำเร็จ!DJ67</f>
        <v>0</v>
      </c>
      <c r="Y68" s="123" t="n">
        <f aca="false">ระดับความสำเร็จ!DO67</f>
        <v>0</v>
      </c>
      <c r="Z68" s="123" t="n">
        <f aca="false">ระดับความสำเร็จ!DT67</f>
        <v>0</v>
      </c>
      <c r="AA68" s="123" t="n">
        <f aca="false">ระดับความสำเร็จ!DY67</f>
        <v>5</v>
      </c>
      <c r="AB68" s="123" t="n">
        <f aca="false">ระดับความสำเร็จ!ED67</f>
        <v>0</v>
      </c>
      <c r="AC68" s="123" t="n">
        <f aca="false">ระดับความสำเร็จ!EI67</f>
        <v>1</v>
      </c>
      <c r="AD68" s="123" t="n">
        <f aca="false">ระดับความสำเร็จ!EN67</f>
        <v>1</v>
      </c>
      <c r="AE68" s="123" t="n">
        <f aca="false">ระดับความสำเร็จ!ES67</f>
        <v>0</v>
      </c>
      <c r="AF68" s="123" t="n">
        <f aca="false">ระดับความสำเร็จ!FF67</f>
        <v>0</v>
      </c>
      <c r="AG68" s="123" t="n">
        <f aca="false">ระดับความสำเร็จ!FK67</f>
        <v>5</v>
      </c>
      <c r="AH68" s="123" t="n">
        <f aca="false">ระดับความสำเร็จ!FP67</f>
        <v>0.277777777777778</v>
      </c>
      <c r="AI68" s="123" t="n">
        <f aca="false">ระดับความสำเร็จ!FU67</f>
        <v>0</v>
      </c>
      <c r="AJ68" s="123" t="n">
        <f aca="false">ระดับความสำเร็จ!FZ67</f>
        <v>0.0167106827012168</v>
      </c>
      <c r="AK68" s="123" t="n">
        <f aca="false">ระดับความสำเร็จ!GD67</f>
        <v>0</v>
      </c>
      <c r="AL68" s="123" t="n">
        <f aca="false">ระดับความสำเร็จ!GE67</f>
        <v>5</v>
      </c>
      <c r="AM68" s="123" t="n">
        <f aca="false">ระดับความสำเร็จ!GR67</f>
        <v>1.00628604296792</v>
      </c>
      <c r="AN68" s="123" t="n">
        <f aca="false">ระดับความสำเร็จ!GV67</f>
        <v>2.5</v>
      </c>
      <c r="AO68" s="123" t="n">
        <v>17.7333333333333</v>
      </c>
      <c r="AP68" s="123" t="n">
        <v>13.3</v>
      </c>
      <c r="AQ68" s="123" t="n">
        <v>8.86666666666667</v>
      </c>
      <c r="AR68" s="123" t="n">
        <v>0</v>
      </c>
      <c r="AS68" s="123" t="n">
        <v>0</v>
      </c>
      <c r="AT68" s="123" t="n">
        <v>0</v>
      </c>
      <c r="AU68" s="123" t="n">
        <v>2.21666666666667</v>
      </c>
      <c r="AV68" s="123" t="n">
        <v>2.21666666666667</v>
      </c>
      <c r="AW68" s="123" t="n">
        <v>2.21666666666667</v>
      </c>
      <c r="AX68" s="123" t="n">
        <v>0</v>
      </c>
      <c r="AY68" s="123" t="n">
        <v>0</v>
      </c>
      <c r="AZ68" s="123" t="n">
        <v>0</v>
      </c>
      <c r="BA68" s="123" t="n">
        <v>0</v>
      </c>
      <c r="BB68" s="123" t="n">
        <v>0</v>
      </c>
      <c r="BC68" s="123" t="n">
        <v>0</v>
      </c>
      <c r="BD68" s="123" t="n">
        <v>0</v>
      </c>
      <c r="BE68" s="123" t="n">
        <v>0</v>
      </c>
      <c r="BF68" s="123" t="n">
        <v>0</v>
      </c>
      <c r="BG68" s="123" t="n">
        <v>6.65</v>
      </c>
      <c r="BH68" s="123" t="n">
        <v>6.65</v>
      </c>
      <c r="BI68" s="123" t="n">
        <v>0</v>
      </c>
      <c r="BJ68" s="123" t="n">
        <v>6.65</v>
      </c>
      <c r="BK68" s="123" t="n">
        <v>0</v>
      </c>
      <c r="BL68" s="123" t="n">
        <v>1.5</v>
      </c>
      <c r="BM68" s="123" t="n">
        <v>2</v>
      </c>
      <c r="BN68" s="123" t="n">
        <v>1.5</v>
      </c>
      <c r="BO68" s="123" t="n">
        <v>1.5</v>
      </c>
      <c r="BP68" s="123" t="n">
        <v>0</v>
      </c>
      <c r="BQ68" s="123" t="n">
        <v>0</v>
      </c>
      <c r="BR68" s="123" t="n">
        <v>2</v>
      </c>
      <c r="BS68" s="123" t="n">
        <v>2</v>
      </c>
      <c r="BT68" s="123" t="n">
        <v>3</v>
      </c>
      <c r="BU68" s="123" t="n">
        <v>3</v>
      </c>
      <c r="BV68" s="123" t="n">
        <v>3</v>
      </c>
      <c r="BW68" s="123" t="n">
        <v>2</v>
      </c>
      <c r="BX68" s="123" t="n">
        <v>10</v>
      </c>
      <c r="BY68" s="123" t="n">
        <v>2</v>
      </c>
      <c r="BZ68" s="129" t="n">
        <f aca="false">SUM(AO68:BY68)</f>
        <v>100</v>
      </c>
      <c r="CA68" s="123" t="n">
        <f aca="false">(D68*AO68)/5</f>
        <v>0</v>
      </c>
      <c r="CB68" s="123" t="n">
        <f aca="false">(E68*AP68)/5</f>
        <v>0</v>
      </c>
      <c r="CC68" s="123" t="n">
        <f aca="false">(F68*AQ68)/5</f>
        <v>0</v>
      </c>
      <c r="CD68" s="123" t="n">
        <f aca="false">(G68*AR68)/5</f>
        <v>0</v>
      </c>
      <c r="CE68" s="123" t="n">
        <f aca="false">(H68*AS68)/5</f>
        <v>0</v>
      </c>
      <c r="CF68" s="123" t="n">
        <f aca="false">(I68*AT68)/5</f>
        <v>0</v>
      </c>
      <c r="CG68" s="123" t="n">
        <f aca="false">(J68*AU68)/5</f>
        <v>1.39141208053691</v>
      </c>
      <c r="CH68" s="123" t="n">
        <f aca="false">(K68*AV68)/5</f>
        <v>1.56098039215686</v>
      </c>
      <c r="CI68" s="123" t="n">
        <f aca="false">(L68*AW68)/5</f>
        <v>1.56098039215686</v>
      </c>
      <c r="CJ68" s="123" t="n">
        <f aca="false">(M68*AX68)/5</f>
        <v>0</v>
      </c>
      <c r="CK68" s="123" t="n">
        <f aca="false">(N68*AY68)/5</f>
        <v>0</v>
      </c>
      <c r="CL68" s="123" t="n">
        <f aca="false">(O68*AZ68)/5</f>
        <v>0</v>
      </c>
      <c r="CM68" s="123" t="n">
        <f aca="false">(P68*BA68)/5</f>
        <v>0</v>
      </c>
      <c r="CN68" s="123" t="n">
        <f aca="false">(Q68*BB68)/5</f>
        <v>0</v>
      </c>
      <c r="CO68" s="123" t="n">
        <f aca="false">(R68*BC68)/5</f>
        <v>0</v>
      </c>
      <c r="CP68" s="123" t="n">
        <f aca="false">(S68*BD68)/5</f>
        <v>0</v>
      </c>
      <c r="CQ68" s="123" t="n">
        <f aca="false">(T68*BE68)/5</f>
        <v>0</v>
      </c>
      <c r="CR68" s="123" t="n">
        <f aca="false">(U68*BF68)/5</f>
        <v>0</v>
      </c>
      <c r="CS68" s="123" t="n">
        <f aca="false">(V68*BG68)/5</f>
        <v>0</v>
      </c>
      <c r="CT68" s="123" t="n">
        <f aca="false">(W68*BH68)/5</f>
        <v>0</v>
      </c>
      <c r="CU68" s="123" t="n">
        <f aca="false">(X68*BI68)/5</f>
        <v>0</v>
      </c>
      <c r="CV68" s="123" t="n">
        <f aca="false">(Y68*BJ68)/5</f>
        <v>0</v>
      </c>
      <c r="CW68" s="123" t="n">
        <f aca="false">(Z68*BK68)/5</f>
        <v>0</v>
      </c>
      <c r="CX68" s="123" t="n">
        <f aca="false">(AA68*BL68)/5</f>
        <v>1.5</v>
      </c>
      <c r="CY68" s="123" t="n">
        <f aca="false">(AB68*BM68)/5</f>
        <v>0</v>
      </c>
      <c r="CZ68" s="123" t="n">
        <f aca="false">(AC68*BN68)/5</f>
        <v>0.3</v>
      </c>
      <c r="DA68" s="123" t="n">
        <f aca="false">(AD68*BO68)/5</f>
        <v>0.3</v>
      </c>
      <c r="DB68" s="123" t="n">
        <f aca="false">(AE68*BP68)/5</f>
        <v>0</v>
      </c>
      <c r="DC68" s="123" t="n">
        <f aca="false">(AF68*BQ68)/5</f>
        <v>0</v>
      </c>
      <c r="DD68" s="123" t="n">
        <f aca="false">(AG68*BR68)/5</f>
        <v>2</v>
      </c>
      <c r="DE68" s="123" t="n">
        <f aca="false">(AH68*BS68)/5</f>
        <v>0.111111111111111</v>
      </c>
      <c r="DF68" s="123" t="n">
        <f aca="false">(AI68*BT68)/5</f>
        <v>0</v>
      </c>
      <c r="DG68" s="123" t="n">
        <f aca="false">(AJ68*BU68)/5</f>
        <v>0.0100264096207301</v>
      </c>
      <c r="DH68" s="123" t="n">
        <f aca="false">(AK68*BV68)/5</f>
        <v>0</v>
      </c>
      <c r="DI68" s="123" t="n">
        <f aca="false">(AL68*BW68)/5</f>
        <v>2</v>
      </c>
      <c r="DJ68" s="123" t="n">
        <f aca="false">(AM68*BX68)/5</f>
        <v>2.01257208593583</v>
      </c>
      <c r="DK68" s="123" t="n">
        <f aca="false">(AN68*BY68)/5</f>
        <v>1</v>
      </c>
      <c r="DL68" s="251" t="n">
        <f aca="false">SUM(CA68:CW68)</f>
        <v>4.51337286485064</v>
      </c>
      <c r="DM68" s="251" t="n">
        <f aca="false">SUM(CX68:DD68)</f>
        <v>4.1</v>
      </c>
      <c r="DN68" s="251" t="n">
        <f aca="false">SUM(DE68)</f>
        <v>0.111111111111111</v>
      </c>
      <c r="DO68" s="251" t="n">
        <f aca="false">SUM(DF68)</f>
        <v>0</v>
      </c>
      <c r="DP68" s="251" t="n">
        <f aca="false">SUM(DG68:DI68)</f>
        <v>2.01002640962073</v>
      </c>
      <c r="DQ68" s="251" t="n">
        <f aca="false">SUM(DJ68:DJ68)</f>
        <v>2.01257208593583</v>
      </c>
      <c r="DR68" s="251" t="n">
        <f aca="false">SUM(DK68)</f>
        <v>1</v>
      </c>
      <c r="DS68" s="123" t="n">
        <f aca="false">SUM(DL68:DR68)</f>
        <v>13.7470824715183</v>
      </c>
      <c r="DU68" s="0" t="n">
        <v>30</v>
      </c>
      <c r="DV68" s="0" t="n">
        <v>66.5</v>
      </c>
      <c r="DW68" s="341" t="n">
        <v>33.5</v>
      </c>
      <c r="DX68" s="341" t="n">
        <v>0</v>
      </c>
      <c r="DY68" s="341" t="n">
        <v>0</v>
      </c>
      <c r="DZ68" s="341" t="n">
        <v>0</v>
      </c>
      <c r="EA68" s="341" t="n">
        <v>0</v>
      </c>
    </row>
    <row r="69" s="341" customFormat="true" ht="24" hidden="false" customHeight="true" outlineLevel="0" collapsed="false">
      <c r="A69" s="163" t="n">
        <v>19</v>
      </c>
      <c r="B69" s="164" t="s">
        <v>179</v>
      </c>
      <c r="C69" s="261" t="n">
        <f aca="false">ระดับความสำเร็จ!C68</f>
        <v>11</v>
      </c>
      <c r="D69" s="344" t="n">
        <f aca="false">ระดับความสำเร็จ!J68</f>
        <v>0</v>
      </c>
      <c r="E69" s="344" t="n">
        <f aca="false">ระดับความสำเร็จ!M68</f>
        <v>0</v>
      </c>
      <c r="F69" s="344" t="n">
        <f aca="false">ระดับความสำเร็จ!P68</f>
        <v>0</v>
      </c>
      <c r="G69" s="344" t="n">
        <f aca="false">ระดับความสำเร็จ!X68</f>
        <v>0</v>
      </c>
      <c r="H69" s="344" t="n">
        <f aca="false">ระดับความสำเร็จ!AA68</f>
        <v>0</v>
      </c>
      <c r="I69" s="344" t="n">
        <f aca="false">ระดับความสำเร็จ!AD68</f>
        <v>0</v>
      </c>
      <c r="J69" s="344" t="n">
        <f aca="false">ระดับความสำเร็จ!AL68</f>
        <v>0</v>
      </c>
      <c r="K69" s="344" t="n">
        <f aca="false">ระดับความสำเร็จ!AO68</f>
        <v>0</v>
      </c>
      <c r="L69" s="344" t="n">
        <f aca="false">ระดับความสำเร็จ!AR68</f>
        <v>0</v>
      </c>
      <c r="M69" s="344" t="n">
        <f aca="false">ระดับความสำเร็จ!AW68</f>
        <v>0</v>
      </c>
      <c r="N69" s="344" t="n">
        <f aca="false">ระดับความสำเร็จ!AZ68</f>
        <v>0</v>
      </c>
      <c r="O69" s="123" t="n">
        <f aca="false">ระดับความสำเร็จ!BE68</f>
        <v>0</v>
      </c>
      <c r="P69" s="123" t="n">
        <f aca="false">ระดับความสำเร็จ!BF68</f>
        <v>0</v>
      </c>
      <c r="Q69" s="344" t="n">
        <f aca="false">ระดับความสำเร็จ!BL68</f>
        <v>0</v>
      </c>
      <c r="R69" s="344" t="n">
        <f aca="false">ระดับความสำเร็จ!BO68</f>
        <v>0</v>
      </c>
      <c r="S69" s="344" t="n">
        <f aca="false">ระดับความสำเร็จ!BU68</f>
        <v>0</v>
      </c>
      <c r="T69" s="344" t="n">
        <f aca="false">ระดับความสำเร็จ!BX68</f>
        <v>0</v>
      </c>
      <c r="U69" s="344" t="n">
        <f aca="false">ระดับความสำเร็จ!BY68</f>
        <v>0</v>
      </c>
      <c r="V69" s="344" t="n">
        <f aca="false">ระดับความสำเร็จ!CZ68</f>
        <v>0</v>
      </c>
      <c r="W69" s="344" t="n">
        <f aca="false">ระดับความสำเร็จ!DE68</f>
        <v>0</v>
      </c>
      <c r="X69" s="344" t="n">
        <f aca="false">ระดับความสำเร็จ!DJ68</f>
        <v>0</v>
      </c>
      <c r="Y69" s="344" t="n">
        <f aca="false">ระดับความสำเร็จ!DO68</f>
        <v>0</v>
      </c>
      <c r="Z69" s="344" t="n">
        <f aca="false">ระดับความสำเร็จ!DT68</f>
        <v>0</v>
      </c>
      <c r="AA69" s="344" t="n">
        <f aca="false">ระดับความสำเร็จ!DY68</f>
        <v>5</v>
      </c>
      <c r="AB69" s="344" t="n">
        <f aca="false">ระดับความสำเร็จ!ED68</f>
        <v>0</v>
      </c>
      <c r="AC69" s="344" t="n">
        <f aca="false">ระดับความสำเร็จ!EI68</f>
        <v>5</v>
      </c>
      <c r="AD69" s="344" t="n">
        <f aca="false">ระดับความสำเร็จ!EN68</f>
        <v>0</v>
      </c>
      <c r="AE69" s="344" t="n">
        <f aca="false">ระดับความสำเร็จ!ES68</f>
        <v>0</v>
      </c>
      <c r="AF69" s="344" t="n">
        <f aca="false">ระดับความสำเร็จ!FF68</f>
        <v>0</v>
      </c>
      <c r="AG69" s="344" t="n">
        <f aca="false">ระดับความสำเร็จ!FK68</f>
        <v>5</v>
      </c>
      <c r="AH69" s="344" t="n">
        <f aca="false">ระดับความสำเร็จ!FP68</f>
        <v>5</v>
      </c>
      <c r="AI69" s="344" t="n">
        <f aca="false">ระดับความสำเร็จ!FU68</f>
        <v>0</v>
      </c>
      <c r="AJ69" s="344" t="n">
        <f aca="false">ระดับความสำเร็จ!FZ68</f>
        <v>0</v>
      </c>
      <c r="AK69" s="344" t="n">
        <f aca="false">ระดับความสำเร็จ!GD68</f>
        <v>0</v>
      </c>
      <c r="AL69" s="344" t="n">
        <f aca="false">ระดับความสำเร็จ!GE68</f>
        <v>5</v>
      </c>
      <c r="AM69" s="344" t="n">
        <f aca="false">ระดับความสำเร็จ!GR68</f>
        <v>1.04543862103008</v>
      </c>
      <c r="AN69" s="344" t="n">
        <f aca="false">ระดับความสำเร็จ!GV68</f>
        <v>2.5</v>
      </c>
      <c r="AO69" s="123" t="n">
        <v>0</v>
      </c>
      <c r="AP69" s="344" t="n">
        <v>0</v>
      </c>
      <c r="AQ69" s="344" t="n">
        <v>0</v>
      </c>
      <c r="AR69" s="344" t="n">
        <v>0</v>
      </c>
      <c r="AS69" s="344" t="n">
        <v>0</v>
      </c>
      <c r="AT69" s="344" t="n">
        <v>0</v>
      </c>
      <c r="AU69" s="344" t="n">
        <v>0</v>
      </c>
      <c r="AV69" s="344" t="n">
        <v>0</v>
      </c>
      <c r="AW69" s="344" t="n">
        <v>0</v>
      </c>
      <c r="AX69" s="344" t="n">
        <v>0</v>
      </c>
      <c r="AY69" s="344" t="n">
        <v>0</v>
      </c>
      <c r="AZ69" s="123" t="n">
        <v>0</v>
      </c>
      <c r="BA69" s="123" t="n">
        <v>0</v>
      </c>
      <c r="BB69" s="123" t="n">
        <v>0</v>
      </c>
      <c r="BC69" s="123" t="n">
        <v>0</v>
      </c>
      <c r="BD69" s="123" t="n">
        <v>0</v>
      </c>
      <c r="BE69" s="123" t="n">
        <v>0</v>
      </c>
      <c r="BF69" s="123" t="n">
        <v>0</v>
      </c>
      <c r="BG69" s="123" t="n">
        <v>17.5384615384615</v>
      </c>
      <c r="BH69" s="123" t="n">
        <v>17.5384615384615</v>
      </c>
      <c r="BI69" s="123" t="n">
        <v>23.3846153846154</v>
      </c>
      <c r="BJ69" s="123" t="n">
        <v>17.5384615384615</v>
      </c>
      <c r="BK69" s="123" t="n">
        <v>0</v>
      </c>
      <c r="BL69" s="123" t="n">
        <v>1.5</v>
      </c>
      <c r="BM69" s="344" t="n">
        <v>2</v>
      </c>
      <c r="BN69" s="344" t="n">
        <v>1.5</v>
      </c>
      <c r="BO69" s="123" t="n">
        <v>0</v>
      </c>
      <c r="BP69" s="123" t="n">
        <v>0</v>
      </c>
      <c r="BQ69" s="123" t="n">
        <v>0</v>
      </c>
      <c r="BR69" s="344" t="n">
        <v>2</v>
      </c>
      <c r="BS69" s="344" t="n">
        <v>2</v>
      </c>
      <c r="BT69" s="344" t="n">
        <v>3</v>
      </c>
      <c r="BU69" s="344" t="n">
        <v>0</v>
      </c>
      <c r="BV69" s="344" t="n">
        <v>0</v>
      </c>
      <c r="BW69" s="344" t="n">
        <v>0</v>
      </c>
      <c r="BX69" s="344" t="n">
        <v>10</v>
      </c>
      <c r="BY69" s="123" t="n">
        <v>2</v>
      </c>
      <c r="BZ69" s="345" t="n">
        <f aca="false">SUM(AO69:BY69)</f>
        <v>100</v>
      </c>
      <c r="CA69" s="344" t="n">
        <f aca="false">(D69*AO69)/5</f>
        <v>0</v>
      </c>
      <c r="CB69" s="344" t="n">
        <f aca="false">(E69*AP69)/5</f>
        <v>0</v>
      </c>
      <c r="CC69" s="344" t="n">
        <f aca="false">(F69*AQ69)/5</f>
        <v>0</v>
      </c>
      <c r="CD69" s="344" t="n">
        <f aca="false">(G69*AR69)/5</f>
        <v>0</v>
      </c>
      <c r="CE69" s="344" t="n">
        <f aca="false">(H69*AS69)/5</f>
        <v>0</v>
      </c>
      <c r="CF69" s="344" t="n">
        <f aca="false">(I69*AT69)/5</f>
        <v>0</v>
      </c>
      <c r="CG69" s="344" t="n">
        <f aca="false">(J69*AU69)/5</f>
        <v>0</v>
      </c>
      <c r="CH69" s="344" t="n">
        <f aca="false">(K69*AV69)/5</f>
        <v>0</v>
      </c>
      <c r="CI69" s="344" t="n">
        <f aca="false">(L69*AW69)/5</f>
        <v>0</v>
      </c>
      <c r="CJ69" s="344" t="n">
        <f aca="false">(M69*AX69)/5</f>
        <v>0</v>
      </c>
      <c r="CK69" s="344" t="n">
        <f aca="false">(N69*AY69)/5</f>
        <v>0</v>
      </c>
      <c r="CL69" s="123" t="n">
        <f aca="false">(O69*AZ69)/5</f>
        <v>0</v>
      </c>
      <c r="CM69" s="123" t="n">
        <f aca="false">(P69*BA69)/5</f>
        <v>0</v>
      </c>
      <c r="CN69" s="344" t="n">
        <f aca="false">(Q69*BB69)/5</f>
        <v>0</v>
      </c>
      <c r="CO69" s="344" t="n">
        <f aca="false">(R69*BC69)/5</f>
        <v>0</v>
      </c>
      <c r="CP69" s="344" t="n">
        <f aca="false">(S69*BD69)/5</f>
        <v>0</v>
      </c>
      <c r="CQ69" s="344" t="n">
        <f aca="false">(T69*BE69)/5</f>
        <v>0</v>
      </c>
      <c r="CR69" s="344" t="n">
        <f aca="false">(U69*BF69)/5</f>
        <v>0</v>
      </c>
      <c r="CS69" s="344" t="n">
        <f aca="false">(V69*BG69)/5</f>
        <v>0</v>
      </c>
      <c r="CT69" s="344" t="n">
        <f aca="false">(W69*BH69)/5</f>
        <v>0</v>
      </c>
      <c r="CU69" s="344" t="n">
        <f aca="false">(X69*BI69)/5</f>
        <v>0</v>
      </c>
      <c r="CV69" s="344" t="n">
        <f aca="false">(Y69*BJ69)/5</f>
        <v>0</v>
      </c>
      <c r="CW69" s="344" t="n">
        <f aca="false">(Z69*BK69)/5</f>
        <v>0</v>
      </c>
      <c r="CX69" s="123" t="n">
        <f aca="false">(AA69*BL69)/5</f>
        <v>1.5</v>
      </c>
      <c r="CY69" s="344" t="n">
        <f aca="false">(AB69*BM69)/5</f>
        <v>0</v>
      </c>
      <c r="CZ69" s="344" t="n">
        <f aca="false">(AC69*BN69)/5</f>
        <v>1.5</v>
      </c>
      <c r="DA69" s="344" t="n">
        <f aca="false">(AD69*BO69)/5</f>
        <v>0</v>
      </c>
      <c r="DB69" s="344" t="n">
        <f aca="false">(AE69*BP69)/5</f>
        <v>0</v>
      </c>
      <c r="DC69" s="344" t="n">
        <f aca="false">(AF69*BQ69)/5</f>
        <v>0</v>
      </c>
      <c r="DD69" s="344" t="n">
        <f aca="false">(AG69*BR69)/5</f>
        <v>2</v>
      </c>
      <c r="DE69" s="344" t="n">
        <f aca="false">(AH69*BS69)/5</f>
        <v>2</v>
      </c>
      <c r="DF69" s="344" t="n">
        <f aca="false">(AI69*BT69)/5</f>
        <v>0</v>
      </c>
      <c r="DG69" s="344" t="n">
        <f aca="false">(AJ69*BU69)/5</f>
        <v>0</v>
      </c>
      <c r="DH69" s="344" t="n">
        <f aca="false">(AK69*BV69)/5</f>
        <v>0</v>
      </c>
      <c r="DI69" s="344" t="n">
        <f aca="false">(AL69*BW69)/5</f>
        <v>0</v>
      </c>
      <c r="DJ69" s="344" t="n">
        <f aca="false">(AM69*BX69)/5</f>
        <v>2.09087724206016</v>
      </c>
      <c r="DK69" s="123" t="n">
        <f aca="false">(AN69*BY69)/5</f>
        <v>1</v>
      </c>
      <c r="DL69" s="346" t="n">
        <f aca="false">SUM(CA69:CW69)</f>
        <v>0</v>
      </c>
      <c r="DM69" s="346" t="n">
        <f aca="false">SUM(CX69:DD69)</f>
        <v>5</v>
      </c>
      <c r="DN69" s="346" t="n">
        <f aca="false">SUM(DE69)</f>
        <v>2</v>
      </c>
      <c r="DO69" s="346" t="n">
        <f aca="false">SUM(DF69)</f>
        <v>0</v>
      </c>
      <c r="DP69" s="346" t="n">
        <f aca="false">SUM(DG69:DI69)</f>
        <v>0</v>
      </c>
      <c r="DQ69" s="346" t="n">
        <f aca="false">SUM(DJ69:DJ69)</f>
        <v>2.09087724206016</v>
      </c>
      <c r="DR69" s="346" t="n">
        <f aca="false">SUM(DK69)</f>
        <v>1</v>
      </c>
      <c r="DS69" s="344" t="n">
        <f aca="false">SUM(DL69:DR69)</f>
        <v>10.0908772420602</v>
      </c>
      <c r="DU69" s="0" t="n">
        <v>13</v>
      </c>
      <c r="DV69" s="0" t="n">
        <v>77.5</v>
      </c>
      <c r="DW69" s="341" t="n">
        <v>22.5</v>
      </c>
      <c r="DX69" s="341" t="n">
        <v>0</v>
      </c>
      <c r="DY69" s="341" t="n">
        <v>0</v>
      </c>
      <c r="DZ69" s="341" t="n">
        <v>0</v>
      </c>
      <c r="EA69" s="341" t="n">
        <v>0</v>
      </c>
    </row>
    <row r="70" s="341" customFormat="true" ht="24" hidden="false" customHeight="true" outlineLevel="0" collapsed="false">
      <c r="A70" s="163" t="n">
        <v>20</v>
      </c>
      <c r="B70" s="164" t="s">
        <v>180</v>
      </c>
      <c r="C70" s="261" t="n">
        <f aca="false">ระดับความสำเร็จ!C69</f>
        <v>17</v>
      </c>
      <c r="D70" s="123" t="n">
        <f aca="false">ระดับความสำเร็จ!J69</f>
        <v>0</v>
      </c>
      <c r="E70" s="123" t="n">
        <f aca="false">ระดับความสำเร็จ!M69</f>
        <v>0</v>
      </c>
      <c r="F70" s="123" t="n">
        <f aca="false">ระดับความสำเร็จ!P69</f>
        <v>0</v>
      </c>
      <c r="G70" s="123" t="n">
        <f aca="false">ระดับความสำเร็จ!X69</f>
        <v>0</v>
      </c>
      <c r="H70" s="123" t="n">
        <f aca="false">ระดับความสำเร็จ!AA69</f>
        <v>0</v>
      </c>
      <c r="I70" s="123" t="n">
        <f aca="false">ระดับความสำเร็จ!AD69</f>
        <v>0</v>
      </c>
      <c r="J70" s="123" t="n">
        <f aca="false">ระดับความสำเร็จ!AL69</f>
        <v>0</v>
      </c>
      <c r="K70" s="123" t="n">
        <f aca="false">ระดับความสำเร็จ!AO69</f>
        <v>0</v>
      </c>
      <c r="L70" s="123" t="n">
        <f aca="false">ระดับความสำเร็จ!AR69</f>
        <v>0</v>
      </c>
      <c r="M70" s="123" t="n">
        <f aca="false">ระดับความสำเร็จ!AW69</f>
        <v>0.719101123595506</v>
      </c>
      <c r="N70" s="123" t="n">
        <f aca="false">ระดับความสำเร็จ!AZ69</f>
        <v>0</v>
      </c>
      <c r="O70" s="123" t="n">
        <f aca="false">ระดับความสำเร็จ!BE69</f>
        <v>0</v>
      </c>
      <c r="P70" s="123" t="n">
        <f aca="false">ระดับความสำเร็จ!BF69</f>
        <v>0</v>
      </c>
      <c r="Q70" s="123" t="n">
        <f aca="false">ระดับความสำเร็จ!BL69</f>
        <v>0</v>
      </c>
      <c r="R70" s="123" t="n">
        <f aca="false">ระดับความสำเร็จ!BO69</f>
        <v>0</v>
      </c>
      <c r="S70" s="123" t="n">
        <f aca="false">ระดับความสำเร็จ!BU69</f>
        <v>0</v>
      </c>
      <c r="T70" s="123" t="n">
        <f aca="false">ระดับความสำเร็จ!BX69</f>
        <v>0</v>
      </c>
      <c r="U70" s="123" t="n">
        <f aca="false">ระดับความสำเร็จ!BY69</f>
        <v>0</v>
      </c>
      <c r="V70" s="123" t="n">
        <f aca="false">ระดับความสำเร็จ!CZ69</f>
        <v>0</v>
      </c>
      <c r="W70" s="123" t="n">
        <f aca="false">ระดับความสำเร็จ!DE69</f>
        <v>0</v>
      </c>
      <c r="X70" s="123" t="n">
        <f aca="false">ระดับความสำเร็จ!DJ69</f>
        <v>0</v>
      </c>
      <c r="Y70" s="123" t="n">
        <f aca="false">ระดับความสำเร็จ!DO69</f>
        <v>0</v>
      </c>
      <c r="Z70" s="123" t="n">
        <f aca="false">ระดับความสำเร็จ!DT69</f>
        <v>0</v>
      </c>
      <c r="AA70" s="123" t="n">
        <f aca="false">ระดับความสำเร็จ!DY69</f>
        <v>5</v>
      </c>
      <c r="AB70" s="123" t="n">
        <f aca="false">ระดับความสำเร็จ!ED69</f>
        <v>0</v>
      </c>
      <c r="AC70" s="123" t="n">
        <f aca="false">ระดับความสำเร็จ!EI69</f>
        <v>5</v>
      </c>
      <c r="AD70" s="123" t="n">
        <f aca="false">ระดับความสำเร็จ!EN69</f>
        <v>5</v>
      </c>
      <c r="AE70" s="123" t="n">
        <f aca="false">ระดับความสำเร็จ!ES69</f>
        <v>0</v>
      </c>
      <c r="AF70" s="123" t="n">
        <f aca="false">ระดับความสำเร็จ!FF69</f>
        <v>0</v>
      </c>
      <c r="AG70" s="123" t="n">
        <f aca="false">ระดับความสำเร็จ!FK69</f>
        <v>5</v>
      </c>
      <c r="AH70" s="123" t="n">
        <f aca="false">ระดับความสำเร็จ!FP69</f>
        <v>5</v>
      </c>
      <c r="AI70" s="123" t="n">
        <f aca="false">ระดับความสำเร็จ!FU69</f>
        <v>0</v>
      </c>
      <c r="AJ70" s="123" t="n">
        <f aca="false">ระดับความสำเร็จ!FZ69</f>
        <v>0.0329868814399491</v>
      </c>
      <c r="AK70" s="123" t="n">
        <f aca="false">ระดับความสำเร็จ!GD69</f>
        <v>0</v>
      </c>
      <c r="AL70" s="123" t="n">
        <f aca="false">ระดับความสำเร็จ!GE69</f>
        <v>5</v>
      </c>
      <c r="AM70" s="123" t="n">
        <f aca="false">ระดับความสำเร็จ!GR69</f>
        <v>1.25928910644649</v>
      </c>
      <c r="AN70" s="123" t="n">
        <f aca="false">ระดับความสำเร็จ!GV69</f>
        <v>2.5</v>
      </c>
      <c r="AO70" s="123" t="n">
        <v>12.6666666666667</v>
      </c>
      <c r="AP70" s="123" t="n">
        <v>9.5</v>
      </c>
      <c r="AQ70" s="123" t="n">
        <v>6.33333333333333</v>
      </c>
      <c r="AR70" s="123" t="n">
        <v>0</v>
      </c>
      <c r="AS70" s="123" t="n">
        <v>0</v>
      </c>
      <c r="AT70" s="123" t="n">
        <v>0</v>
      </c>
      <c r="AU70" s="123" t="n">
        <v>1.58333333333333</v>
      </c>
      <c r="AV70" s="123" t="n">
        <v>1.58333333333333</v>
      </c>
      <c r="AW70" s="123" t="n">
        <v>1.58333333333333</v>
      </c>
      <c r="AX70" s="123" t="n">
        <v>6.33333333333334</v>
      </c>
      <c r="AY70" s="123" t="n">
        <v>6.33333333333334</v>
      </c>
      <c r="AZ70" s="123" t="n">
        <v>0</v>
      </c>
      <c r="BA70" s="123" t="n">
        <v>0</v>
      </c>
      <c r="BB70" s="123" t="n">
        <v>0</v>
      </c>
      <c r="BC70" s="123" t="n">
        <v>0</v>
      </c>
      <c r="BD70" s="123" t="n">
        <v>0</v>
      </c>
      <c r="BE70" s="123" t="n">
        <v>0</v>
      </c>
      <c r="BF70" s="123" t="n">
        <v>0</v>
      </c>
      <c r="BG70" s="123" t="n">
        <v>4.75</v>
      </c>
      <c r="BH70" s="123" t="n">
        <v>4.75</v>
      </c>
      <c r="BI70" s="123" t="n">
        <v>6.33333333333333</v>
      </c>
      <c r="BJ70" s="123" t="n">
        <v>4.75</v>
      </c>
      <c r="BK70" s="123" t="n">
        <v>0</v>
      </c>
      <c r="BL70" s="123" t="n">
        <v>1.5</v>
      </c>
      <c r="BM70" s="123" t="n">
        <v>2</v>
      </c>
      <c r="BN70" s="123" t="n">
        <v>1.5</v>
      </c>
      <c r="BO70" s="123" t="n">
        <v>1.5</v>
      </c>
      <c r="BP70" s="123" t="n">
        <v>0</v>
      </c>
      <c r="BQ70" s="123" t="n">
        <v>0</v>
      </c>
      <c r="BR70" s="123" t="n">
        <v>2</v>
      </c>
      <c r="BS70" s="123" t="n">
        <v>2</v>
      </c>
      <c r="BT70" s="123" t="n">
        <v>3</v>
      </c>
      <c r="BU70" s="123" t="n">
        <v>3</v>
      </c>
      <c r="BV70" s="123" t="n">
        <v>3</v>
      </c>
      <c r="BW70" s="123" t="n">
        <v>2</v>
      </c>
      <c r="BX70" s="123" t="n">
        <v>10</v>
      </c>
      <c r="BY70" s="123" t="n">
        <v>2</v>
      </c>
      <c r="BZ70" s="129" t="n">
        <f aca="false">SUM(AO70:BY70)</f>
        <v>100</v>
      </c>
      <c r="CA70" s="123" t="n">
        <f aca="false">(D70*AO70)/5</f>
        <v>0</v>
      </c>
      <c r="CB70" s="123" t="n">
        <f aca="false">(E70*AP70)/5</f>
        <v>0</v>
      </c>
      <c r="CC70" s="123" t="n">
        <f aca="false">(F70*AQ70)/5</f>
        <v>0</v>
      </c>
      <c r="CD70" s="123" t="n">
        <f aca="false">(G70*AR70)/5</f>
        <v>0</v>
      </c>
      <c r="CE70" s="123" t="n">
        <f aca="false">(H70*AS70)/5</f>
        <v>0</v>
      </c>
      <c r="CF70" s="123" t="n">
        <f aca="false">(I70*AT70)/5</f>
        <v>0</v>
      </c>
      <c r="CG70" s="123" t="n">
        <f aca="false">(J70*AU70)/5</f>
        <v>0</v>
      </c>
      <c r="CH70" s="123" t="n">
        <f aca="false">(K70*AV70)/5</f>
        <v>0</v>
      </c>
      <c r="CI70" s="123" t="n">
        <f aca="false">(L70*AW70)/5</f>
        <v>0</v>
      </c>
      <c r="CJ70" s="123" t="n">
        <f aca="false">(M70*AX70)/5</f>
        <v>0.910861423220974</v>
      </c>
      <c r="CK70" s="123" t="n">
        <f aca="false">(N70*AY70)/5</f>
        <v>0</v>
      </c>
      <c r="CL70" s="123" t="n">
        <f aca="false">(O70*AZ70)/5</f>
        <v>0</v>
      </c>
      <c r="CM70" s="123" t="n">
        <f aca="false">(P70*BA70)/5</f>
        <v>0</v>
      </c>
      <c r="CN70" s="123" t="n">
        <f aca="false">(Q70*BB70)/5</f>
        <v>0</v>
      </c>
      <c r="CO70" s="123" t="n">
        <f aca="false">(R70*BC70)/5</f>
        <v>0</v>
      </c>
      <c r="CP70" s="123" t="n">
        <f aca="false">(S70*BD70)/5</f>
        <v>0</v>
      </c>
      <c r="CQ70" s="123" t="n">
        <f aca="false">(T70*BE70)/5</f>
        <v>0</v>
      </c>
      <c r="CR70" s="123" t="n">
        <f aca="false">(U70*BF70)/5</f>
        <v>0</v>
      </c>
      <c r="CS70" s="123" t="n">
        <f aca="false">(V70*BG70)/5</f>
        <v>0</v>
      </c>
      <c r="CT70" s="123" t="n">
        <f aca="false">(W70*BH70)/5</f>
        <v>0</v>
      </c>
      <c r="CU70" s="123" t="n">
        <f aca="false">(X70*BI70)/5</f>
        <v>0</v>
      </c>
      <c r="CV70" s="123" t="n">
        <f aca="false">(Y70*BJ70)/5</f>
        <v>0</v>
      </c>
      <c r="CW70" s="123" t="n">
        <f aca="false">(Z70*BK70)/5</f>
        <v>0</v>
      </c>
      <c r="CX70" s="123" t="n">
        <f aca="false">(AA70*BL70)/5</f>
        <v>1.5</v>
      </c>
      <c r="CY70" s="123" t="n">
        <f aca="false">(AB70*BM70)/5</f>
        <v>0</v>
      </c>
      <c r="CZ70" s="123" t="n">
        <f aca="false">(AC70*BN70)/5</f>
        <v>1.5</v>
      </c>
      <c r="DA70" s="123" t="n">
        <f aca="false">(AD70*BO70)/5</f>
        <v>1.5</v>
      </c>
      <c r="DB70" s="123" t="n">
        <f aca="false">(AE70*BP70)/5</f>
        <v>0</v>
      </c>
      <c r="DC70" s="123" t="n">
        <f aca="false">(AF70*BQ70)/5</f>
        <v>0</v>
      </c>
      <c r="DD70" s="123" t="n">
        <f aca="false">(AG70*BR70)/5</f>
        <v>2</v>
      </c>
      <c r="DE70" s="123" t="n">
        <f aca="false">(AH70*BS70)/5</f>
        <v>2</v>
      </c>
      <c r="DF70" s="123" t="n">
        <f aca="false">(AI70*BT70)/5</f>
        <v>0</v>
      </c>
      <c r="DG70" s="123" t="n">
        <f aca="false">(AJ70*BU70)/5</f>
        <v>0.0197921288639695</v>
      </c>
      <c r="DH70" s="123" t="n">
        <f aca="false">(AK70*BV70)/5</f>
        <v>0</v>
      </c>
      <c r="DI70" s="123" t="n">
        <f aca="false">(AL70*BW70)/5</f>
        <v>2</v>
      </c>
      <c r="DJ70" s="123" t="n">
        <f aca="false">(AM70*BX70)/5</f>
        <v>2.51857821289297</v>
      </c>
      <c r="DK70" s="123" t="n">
        <f aca="false">(AN70*BY70)/5</f>
        <v>1</v>
      </c>
      <c r="DL70" s="123" t="n">
        <f aca="false">SUM(CA70:CW70)</f>
        <v>0.910861423220974</v>
      </c>
      <c r="DM70" s="123" t="n">
        <f aca="false">SUM(CX70:DD70)</f>
        <v>6.5</v>
      </c>
      <c r="DN70" s="123" t="n">
        <f aca="false">SUM(DE70)</f>
        <v>2</v>
      </c>
      <c r="DO70" s="123" t="n">
        <f aca="false">SUM(DF70)</f>
        <v>0</v>
      </c>
      <c r="DP70" s="123" t="n">
        <f aca="false">SUM(DG70:DI70)</f>
        <v>2.01979212886397</v>
      </c>
      <c r="DQ70" s="123" t="n">
        <f aca="false">SUM(DJ70:DJ70)</f>
        <v>2.51857821289297</v>
      </c>
      <c r="DR70" s="123" t="n">
        <f aca="false">SUM(DK70)</f>
        <v>1</v>
      </c>
      <c r="DS70" s="123" t="n">
        <f aca="false">SUM(DL70:DR70)</f>
        <v>14.9492317649779</v>
      </c>
      <c r="DU70" s="0" t="n">
        <v>42</v>
      </c>
      <c r="DV70" s="0" t="n">
        <v>66.5</v>
      </c>
      <c r="DW70" s="341" t="n">
        <v>33.5</v>
      </c>
      <c r="DX70" s="341" t="n">
        <v>9.5</v>
      </c>
      <c r="DY70" s="341" t="n">
        <v>3.16666666666667</v>
      </c>
      <c r="DZ70" s="341" t="n">
        <v>12.6666666666667</v>
      </c>
      <c r="EA70" s="341" t="n">
        <v>6.33333333333334</v>
      </c>
    </row>
    <row r="71" s="341" customFormat="true" ht="24" hidden="false" customHeight="true" outlineLevel="0" collapsed="false">
      <c r="A71" s="192" t="n">
        <v>21</v>
      </c>
      <c r="B71" s="193" t="s">
        <v>181</v>
      </c>
      <c r="C71" s="194" t="n">
        <f aca="false">ระดับความสำเร็จ!C70</f>
        <v>2</v>
      </c>
      <c r="D71" s="203" t="n">
        <f aca="false">ระดับความสำเร็จ!J70</f>
        <v>0</v>
      </c>
      <c r="E71" s="203" t="n">
        <f aca="false">ระดับความสำเร็จ!M70</f>
        <v>0</v>
      </c>
      <c r="F71" s="203" t="n">
        <f aca="false">ระดับความสำเร็จ!P70</f>
        <v>0</v>
      </c>
      <c r="G71" s="203" t="n">
        <f aca="false">ระดับความสำเร็จ!X70</f>
        <v>0</v>
      </c>
      <c r="H71" s="203" t="n">
        <f aca="false">ระดับความสำเร็จ!AA70</f>
        <v>0</v>
      </c>
      <c r="I71" s="203" t="n">
        <f aca="false">ระดับความสำเร็จ!AD70</f>
        <v>0</v>
      </c>
      <c r="J71" s="203" t="n">
        <f aca="false">ระดับความสำเร็จ!AL70</f>
        <v>0</v>
      </c>
      <c r="K71" s="203" t="n">
        <f aca="false">ระดับความสำเร็จ!AO70</f>
        <v>0</v>
      </c>
      <c r="L71" s="203" t="n">
        <f aca="false">ระดับความสำเร็จ!AR70</f>
        <v>0</v>
      </c>
      <c r="M71" s="203" t="n">
        <f aca="false">ระดับความสำเร็จ!AW70</f>
        <v>0</v>
      </c>
      <c r="N71" s="203" t="n">
        <f aca="false">ระดับความสำเร็จ!AZ70</f>
        <v>0</v>
      </c>
      <c r="O71" s="203" t="n">
        <f aca="false">ระดับความสำเร็จ!BE70</f>
        <v>0</v>
      </c>
      <c r="P71" s="203" t="n">
        <f aca="false">ระดับความสำเร็จ!BF70</f>
        <v>0</v>
      </c>
      <c r="Q71" s="203" t="n">
        <f aca="false">ระดับความสำเร็จ!BL70</f>
        <v>0</v>
      </c>
      <c r="R71" s="203" t="n">
        <f aca="false">ระดับความสำเร็จ!BO70</f>
        <v>0</v>
      </c>
      <c r="S71" s="203" t="n">
        <f aca="false">ระดับความสำเร็จ!BU70</f>
        <v>0</v>
      </c>
      <c r="T71" s="203" t="n">
        <f aca="false">ระดับความสำเร็จ!BX70</f>
        <v>0</v>
      </c>
      <c r="U71" s="203" t="n">
        <f aca="false">ระดับความสำเร็จ!BY70</f>
        <v>0</v>
      </c>
      <c r="V71" s="203" t="n">
        <f aca="false">ระดับความสำเร็จ!CZ70</f>
        <v>0</v>
      </c>
      <c r="W71" s="203" t="n">
        <f aca="false">ระดับความสำเร็จ!DE70</f>
        <v>0</v>
      </c>
      <c r="X71" s="203" t="n">
        <f aca="false">ระดับความสำเร็จ!DJ70</f>
        <v>0</v>
      </c>
      <c r="Y71" s="203" t="n">
        <f aca="false">ระดับความสำเร็จ!DO70</f>
        <v>0</v>
      </c>
      <c r="Z71" s="203" t="n">
        <f aca="false">ระดับความสำเร็จ!DT70</f>
        <v>0</v>
      </c>
      <c r="AA71" s="203" t="n">
        <f aca="false">ระดับความสำเร็จ!DY70</f>
        <v>0</v>
      </c>
      <c r="AB71" s="203" t="n">
        <f aca="false">ระดับความสำเร็จ!ED70</f>
        <v>0</v>
      </c>
      <c r="AC71" s="203" t="n">
        <f aca="false">ระดับความสำเร็จ!EI70</f>
        <v>0</v>
      </c>
      <c r="AD71" s="203" t="n">
        <f aca="false">ระดับความสำเร็จ!EN70</f>
        <v>0</v>
      </c>
      <c r="AE71" s="203" t="n">
        <f aca="false">ระดับความสำเร็จ!ES70</f>
        <v>0</v>
      </c>
      <c r="AF71" s="203" t="n">
        <f aca="false">ระดับความสำเร็จ!FF70</f>
        <v>0</v>
      </c>
      <c r="AG71" s="203" t="n">
        <f aca="false">ระดับความสำเร็จ!FK70</f>
        <v>0</v>
      </c>
      <c r="AH71" s="203" t="n">
        <f aca="false">ระดับความสำเร็จ!FP70</f>
        <v>5</v>
      </c>
      <c r="AI71" s="203" t="n">
        <f aca="false">ระดับความสำเร็จ!FU70</f>
        <v>0</v>
      </c>
      <c r="AJ71" s="203" t="n">
        <f aca="false">ระดับความสำเร็จ!FZ70</f>
        <v>0</v>
      </c>
      <c r="AK71" s="203" t="n">
        <f aca="false">ระดับความสำเร็จ!GD70</f>
        <v>0</v>
      </c>
      <c r="AL71" s="203" t="n">
        <f aca="false">ระดับความสำเร็จ!GE70</f>
        <v>5</v>
      </c>
      <c r="AM71" s="203" t="n">
        <f aca="false">ระดับความสำเร็จ!GR70</f>
        <v>0</v>
      </c>
      <c r="AN71" s="203" t="n">
        <f aca="false">ระดับความสำเร็จ!GV70</f>
        <v>0</v>
      </c>
      <c r="AO71" s="203" t="n">
        <v>0</v>
      </c>
      <c r="AP71" s="203" t="n">
        <v>0</v>
      </c>
      <c r="AQ71" s="203" t="n">
        <v>0</v>
      </c>
      <c r="AR71" s="203" t="n">
        <v>0</v>
      </c>
      <c r="AS71" s="203" t="n">
        <v>0</v>
      </c>
      <c r="AT71" s="203" t="n">
        <v>0</v>
      </c>
      <c r="AU71" s="203" t="n">
        <v>0</v>
      </c>
      <c r="AV71" s="203" t="n">
        <v>0</v>
      </c>
      <c r="AW71" s="203" t="n">
        <v>0</v>
      </c>
      <c r="AX71" s="203" t="n">
        <v>0</v>
      </c>
      <c r="AY71" s="203" t="n">
        <v>0</v>
      </c>
      <c r="AZ71" s="203" t="n">
        <v>0</v>
      </c>
      <c r="BA71" s="203" t="n">
        <v>0</v>
      </c>
      <c r="BB71" s="203" t="n">
        <v>0</v>
      </c>
      <c r="BC71" s="203" t="n">
        <v>0</v>
      </c>
      <c r="BD71" s="203" t="n">
        <v>0</v>
      </c>
      <c r="BE71" s="203" t="n">
        <v>0</v>
      </c>
      <c r="BF71" s="203" t="n">
        <v>0</v>
      </c>
      <c r="BG71" s="203" t="n">
        <v>0</v>
      </c>
      <c r="BH71" s="203" t="n">
        <v>98</v>
      </c>
      <c r="BI71" s="203" t="n">
        <v>0</v>
      </c>
      <c r="BJ71" s="203" t="n">
        <v>0</v>
      </c>
      <c r="BK71" s="203" t="n">
        <v>0</v>
      </c>
      <c r="BL71" s="203" t="n">
        <v>0</v>
      </c>
      <c r="BM71" s="203" t="n">
        <v>0</v>
      </c>
      <c r="BN71" s="203" t="n">
        <v>0</v>
      </c>
      <c r="BO71" s="203" t="n">
        <v>0</v>
      </c>
      <c r="BP71" s="203" t="n">
        <v>0</v>
      </c>
      <c r="BQ71" s="203" t="n">
        <v>0</v>
      </c>
      <c r="BR71" s="203" t="n">
        <v>0</v>
      </c>
      <c r="BS71" s="203" t="n">
        <v>2</v>
      </c>
      <c r="BT71" s="203" t="n">
        <v>0</v>
      </c>
      <c r="BU71" s="203" t="n">
        <v>0</v>
      </c>
      <c r="BV71" s="203" t="n">
        <v>0</v>
      </c>
      <c r="BW71" s="203" t="n">
        <v>0</v>
      </c>
      <c r="BX71" s="203" t="n">
        <v>0</v>
      </c>
      <c r="BY71" s="203" t="n">
        <v>0</v>
      </c>
      <c r="BZ71" s="206" t="n">
        <f aca="false">SUM(AO71:BY71)</f>
        <v>100</v>
      </c>
      <c r="CA71" s="203" t="n">
        <f aca="false">(D71*AO71)/5</f>
        <v>0</v>
      </c>
      <c r="CB71" s="203" t="n">
        <f aca="false">(E71*AP71)/5</f>
        <v>0</v>
      </c>
      <c r="CC71" s="203" t="n">
        <f aca="false">(F71*AQ71)/5</f>
        <v>0</v>
      </c>
      <c r="CD71" s="203" t="n">
        <f aca="false">(G71*AR71)/5</f>
        <v>0</v>
      </c>
      <c r="CE71" s="203" t="n">
        <f aca="false">(H71*AS71)/5</f>
        <v>0</v>
      </c>
      <c r="CF71" s="203" t="n">
        <f aca="false">(I71*AT71)/5</f>
        <v>0</v>
      </c>
      <c r="CG71" s="203" t="n">
        <f aca="false">(J71*AU71)/5</f>
        <v>0</v>
      </c>
      <c r="CH71" s="203" t="n">
        <f aca="false">(K71*AV71)/5</f>
        <v>0</v>
      </c>
      <c r="CI71" s="203" t="n">
        <f aca="false">(L71*AW71)/5</f>
        <v>0</v>
      </c>
      <c r="CJ71" s="203" t="n">
        <f aca="false">(M71*AX71)/5</f>
        <v>0</v>
      </c>
      <c r="CK71" s="203" t="n">
        <f aca="false">(N71*AY71)/5</f>
        <v>0</v>
      </c>
      <c r="CL71" s="203" t="n">
        <f aca="false">(O71*AZ71)/5</f>
        <v>0</v>
      </c>
      <c r="CM71" s="203" t="n">
        <f aca="false">(P71*BA71)/5</f>
        <v>0</v>
      </c>
      <c r="CN71" s="203" t="n">
        <f aca="false">(Q71*BB71)/5</f>
        <v>0</v>
      </c>
      <c r="CO71" s="203" t="n">
        <f aca="false">(R71*BC71)/5</f>
        <v>0</v>
      </c>
      <c r="CP71" s="203" t="n">
        <f aca="false">(S71*BD71)/5</f>
        <v>0</v>
      </c>
      <c r="CQ71" s="203" t="n">
        <f aca="false">(T71*BE71)/5</f>
        <v>0</v>
      </c>
      <c r="CR71" s="203" t="n">
        <f aca="false">(U71*BF71)/5</f>
        <v>0</v>
      </c>
      <c r="CS71" s="203" t="n">
        <f aca="false">(V71*BG71)/5</f>
        <v>0</v>
      </c>
      <c r="CT71" s="203" t="n">
        <f aca="false">(W71*BH71)/5</f>
        <v>0</v>
      </c>
      <c r="CU71" s="203" t="n">
        <f aca="false">(X71*BI71)/5</f>
        <v>0</v>
      </c>
      <c r="CV71" s="203" t="n">
        <f aca="false">(Y71*BJ71)/5</f>
        <v>0</v>
      </c>
      <c r="CW71" s="203" t="n">
        <f aca="false">(Z71*BK71)/5</f>
        <v>0</v>
      </c>
      <c r="CX71" s="203" t="n">
        <f aca="false">(AA71*BL71)/5</f>
        <v>0</v>
      </c>
      <c r="CY71" s="203" t="n">
        <f aca="false">(AB71*BM71)/5</f>
        <v>0</v>
      </c>
      <c r="CZ71" s="203" t="n">
        <f aca="false">(AC71*BN71)/5</f>
        <v>0</v>
      </c>
      <c r="DA71" s="203" t="n">
        <f aca="false">(AD71*BO71)/5</f>
        <v>0</v>
      </c>
      <c r="DB71" s="203" t="n">
        <f aca="false">(AE71*BP71)/5</f>
        <v>0</v>
      </c>
      <c r="DC71" s="203" t="n">
        <f aca="false">(AF71*BQ71)/5</f>
        <v>0</v>
      </c>
      <c r="DD71" s="203" t="n">
        <f aca="false">(AG71*BR71)/5</f>
        <v>0</v>
      </c>
      <c r="DE71" s="203" t="n">
        <f aca="false">(AH71*BS71)/5</f>
        <v>2</v>
      </c>
      <c r="DF71" s="203" t="n">
        <f aca="false">(AI71*BT71)/5</f>
        <v>0</v>
      </c>
      <c r="DG71" s="203" t="n">
        <f aca="false">(AJ71*BU71)/5</f>
        <v>0</v>
      </c>
      <c r="DH71" s="203" t="n">
        <f aca="false">(AK71*BV71)/5</f>
        <v>0</v>
      </c>
      <c r="DI71" s="203" t="n">
        <f aca="false">(AL71*BW71)/5</f>
        <v>0</v>
      </c>
      <c r="DJ71" s="203" t="n">
        <f aca="false">(AM71*BX71)/5</f>
        <v>0</v>
      </c>
      <c r="DK71" s="203" t="n">
        <f aca="false">(AN71*BY71)/5</f>
        <v>0</v>
      </c>
      <c r="DL71" s="203" t="n">
        <f aca="false">SUM(CA71:CW71)</f>
        <v>0</v>
      </c>
      <c r="DM71" s="203" t="n">
        <f aca="false">SUM(CX71:DD71)</f>
        <v>0</v>
      </c>
      <c r="DN71" s="203" t="n">
        <f aca="false">SUM(DE71)</f>
        <v>2</v>
      </c>
      <c r="DO71" s="203" t="n">
        <f aca="false">SUM(DF71)</f>
        <v>0</v>
      </c>
      <c r="DP71" s="203" t="n">
        <f aca="false">SUM(DG71:DI71)</f>
        <v>0</v>
      </c>
      <c r="DQ71" s="203" t="n">
        <f aca="false">SUM(DJ71:DJ71)</f>
        <v>0</v>
      </c>
      <c r="DR71" s="203" t="n">
        <f aca="false">SUM(DK71)</f>
        <v>0</v>
      </c>
      <c r="DS71" s="203" t="n">
        <f aca="false">SUM(DL71:DR71)</f>
        <v>2</v>
      </c>
      <c r="DU71" s="0" t="n">
        <v>3</v>
      </c>
      <c r="DV71" s="0" t="n">
        <v>98</v>
      </c>
      <c r="DW71" s="341" t="n">
        <v>2</v>
      </c>
      <c r="DX71" s="341" t="n">
        <v>0</v>
      </c>
      <c r="DY71" s="341" t="n">
        <v>0</v>
      </c>
      <c r="DZ71" s="341" t="n">
        <v>0</v>
      </c>
      <c r="EA71" s="341" t="n">
        <v>0</v>
      </c>
    </row>
    <row r="72" customFormat="false" ht="24" hidden="false" customHeight="true" outlineLevel="0" collapsed="false">
      <c r="A72" s="229" t="s">
        <v>182</v>
      </c>
      <c r="B72" s="229"/>
      <c r="C72" s="87" t="n">
        <f aca="false">ระดับความสำเร็จ!C71</f>
        <v>226</v>
      </c>
      <c r="D72" s="337" t="n">
        <f aca="false">D11</f>
        <v>8</v>
      </c>
      <c r="E72" s="337" t="n">
        <f aca="false">E11</f>
        <v>6</v>
      </c>
      <c r="F72" s="337" t="n">
        <f aca="false">F11</f>
        <v>4</v>
      </c>
      <c r="G72" s="337" t="n">
        <f aca="false">G11</f>
        <v>1</v>
      </c>
      <c r="H72" s="337" t="n">
        <f aca="false">H11</f>
        <v>1.5</v>
      </c>
      <c r="I72" s="337" t="n">
        <f aca="false">I11</f>
        <v>1.5</v>
      </c>
      <c r="J72" s="337" t="n">
        <f aca="false">J11</f>
        <v>1</v>
      </c>
      <c r="K72" s="337" t="n">
        <f aca="false">K11</f>
        <v>1</v>
      </c>
      <c r="L72" s="337" t="n">
        <f aca="false">L11</f>
        <v>1</v>
      </c>
      <c r="M72" s="337" t="n">
        <f aca="false">M11</f>
        <v>4</v>
      </c>
      <c r="N72" s="337" t="n">
        <f aca="false">N11</f>
        <v>4</v>
      </c>
      <c r="O72" s="338" t="n">
        <f aca="false">O11</f>
        <v>2</v>
      </c>
      <c r="P72" s="338" t="n">
        <f aca="false">P11</f>
        <v>3</v>
      </c>
      <c r="Q72" s="338" t="n">
        <f aca="false">Q11</f>
        <v>1.5</v>
      </c>
      <c r="R72" s="338" t="n">
        <f aca="false">R11</f>
        <v>2.5</v>
      </c>
      <c r="S72" s="338" t="n">
        <f aca="false">S11</f>
        <v>1</v>
      </c>
      <c r="T72" s="338" t="n">
        <f aca="false">T11</f>
        <v>2.5</v>
      </c>
      <c r="U72" s="338" t="n">
        <f aca="false">U11</f>
        <v>1.5</v>
      </c>
      <c r="V72" s="338" t="n">
        <f aca="false">V11</f>
        <v>3</v>
      </c>
      <c r="W72" s="338" t="n">
        <f aca="false">W11</f>
        <v>3</v>
      </c>
      <c r="X72" s="338" t="n">
        <f aca="false">X11</f>
        <v>4</v>
      </c>
      <c r="Y72" s="338" t="n">
        <f aca="false">Y11</f>
        <v>3</v>
      </c>
      <c r="Z72" s="338" t="n">
        <f aca="false">Z11</f>
        <v>3</v>
      </c>
      <c r="AA72" s="337" t="n">
        <f aca="false">AA11</f>
        <v>1.5</v>
      </c>
      <c r="AB72" s="337" t="n">
        <f aca="false">AB11</f>
        <v>2</v>
      </c>
      <c r="AC72" s="337" t="n">
        <f aca="false">AC11</f>
        <v>1.5</v>
      </c>
      <c r="AD72" s="337" t="n">
        <f aca="false">AD11</f>
        <v>1.5</v>
      </c>
      <c r="AE72" s="337" t="n">
        <f aca="false">AE11</f>
        <v>1.5</v>
      </c>
      <c r="AF72" s="337" t="n">
        <f aca="false">AF11</f>
        <v>2</v>
      </c>
      <c r="AG72" s="337" t="n">
        <f aca="false">AG11</f>
        <v>2</v>
      </c>
      <c r="AH72" s="337" t="n">
        <f aca="false">AH11</f>
        <v>2</v>
      </c>
      <c r="AI72" s="337" t="n">
        <f aca="false">AI11</f>
        <v>3</v>
      </c>
      <c r="AJ72" s="337" t="n">
        <f aca="false">AJ11</f>
        <v>3</v>
      </c>
      <c r="AK72" s="337" t="n">
        <f aca="false">AK11</f>
        <v>3</v>
      </c>
      <c r="AL72" s="337" t="n">
        <f aca="false">AL11</f>
        <v>2</v>
      </c>
      <c r="AM72" s="337" t="n">
        <f aca="false">AM11</f>
        <v>10</v>
      </c>
      <c r="AN72" s="337" t="n">
        <f aca="false">AN11</f>
        <v>2</v>
      </c>
      <c r="AO72" s="337" t="n">
        <f aca="false">AO$11</f>
        <v>8</v>
      </c>
      <c r="AP72" s="337" t="n">
        <f aca="false">AP$11</f>
        <v>6</v>
      </c>
      <c r="AQ72" s="337" t="n">
        <f aca="false">AQ$11</f>
        <v>4</v>
      </c>
      <c r="AR72" s="337" t="n">
        <f aca="false">AR$11</f>
        <v>1</v>
      </c>
      <c r="AS72" s="337" t="n">
        <f aca="false">AS$11</f>
        <v>1.5</v>
      </c>
      <c r="AT72" s="337" t="n">
        <f aca="false">AT$11</f>
        <v>1.5</v>
      </c>
      <c r="AU72" s="337" t="n">
        <f aca="false">AU$11</f>
        <v>1</v>
      </c>
      <c r="AV72" s="337" t="n">
        <f aca="false">AV$11</f>
        <v>1</v>
      </c>
      <c r="AW72" s="337" t="n">
        <f aca="false">AW$11</f>
        <v>1</v>
      </c>
      <c r="AX72" s="337" t="n">
        <f aca="false">AX$11</f>
        <v>4</v>
      </c>
      <c r="AY72" s="337" t="n">
        <f aca="false">AY$11</f>
        <v>4</v>
      </c>
      <c r="AZ72" s="338" t="n">
        <f aca="false">AZ$11</f>
        <v>2</v>
      </c>
      <c r="BA72" s="338" t="n">
        <f aca="false">BA$11</f>
        <v>3</v>
      </c>
      <c r="BB72" s="338" t="n">
        <f aca="false">BB$11</f>
        <v>1.5</v>
      </c>
      <c r="BC72" s="338" t="n">
        <f aca="false">BC$11</f>
        <v>2.5</v>
      </c>
      <c r="BD72" s="338" t="n">
        <f aca="false">BD$11</f>
        <v>1</v>
      </c>
      <c r="BE72" s="338" t="n">
        <f aca="false">BE$11</f>
        <v>2.5</v>
      </c>
      <c r="BF72" s="338" t="n">
        <f aca="false">BF$11</f>
        <v>1.5</v>
      </c>
      <c r="BG72" s="338" t="n">
        <f aca="false">BG$11</f>
        <v>3</v>
      </c>
      <c r="BH72" s="338" t="n">
        <f aca="false">BH$11</f>
        <v>3</v>
      </c>
      <c r="BI72" s="338" t="n">
        <f aca="false">BI$11</f>
        <v>4</v>
      </c>
      <c r="BJ72" s="338" t="n">
        <f aca="false">BJ$11</f>
        <v>3</v>
      </c>
      <c r="BK72" s="338" t="n">
        <f aca="false">BK$11</f>
        <v>3</v>
      </c>
      <c r="BL72" s="337" t="n">
        <f aca="false">BL$11</f>
        <v>1.5</v>
      </c>
      <c r="BM72" s="337" t="n">
        <f aca="false">BM$11</f>
        <v>2</v>
      </c>
      <c r="BN72" s="337" t="n">
        <f aca="false">BN$11</f>
        <v>1.5</v>
      </c>
      <c r="BO72" s="337" t="n">
        <f aca="false">BO$11</f>
        <v>1.5</v>
      </c>
      <c r="BP72" s="337" t="n">
        <f aca="false">BP$11</f>
        <v>1.5</v>
      </c>
      <c r="BQ72" s="337" t="n">
        <f aca="false">BQ$11</f>
        <v>2</v>
      </c>
      <c r="BR72" s="337" t="n">
        <f aca="false">BR$11</f>
        <v>2</v>
      </c>
      <c r="BS72" s="337" t="n">
        <f aca="false">BS$11</f>
        <v>2</v>
      </c>
      <c r="BT72" s="337" t="n">
        <f aca="false">BT$11</f>
        <v>3</v>
      </c>
      <c r="BU72" s="337" t="n">
        <f aca="false">BU$11</f>
        <v>3</v>
      </c>
      <c r="BV72" s="337" t="n">
        <f aca="false">BV$11</f>
        <v>3</v>
      </c>
      <c r="BW72" s="337" t="n">
        <f aca="false">BW$11</f>
        <v>2</v>
      </c>
      <c r="BX72" s="337" t="n">
        <f aca="false">BX$11</f>
        <v>10</v>
      </c>
      <c r="BY72" s="337" t="n">
        <f aca="false">BY$11</f>
        <v>2</v>
      </c>
      <c r="BZ72" s="339" t="n">
        <f aca="false">SUM(AO72:BY72)</f>
        <v>100</v>
      </c>
      <c r="CA72" s="337" t="n">
        <f aca="false">D11</f>
        <v>8</v>
      </c>
      <c r="CB72" s="337" t="n">
        <f aca="false">E11</f>
        <v>6</v>
      </c>
      <c r="CC72" s="337" t="n">
        <f aca="false">F11</f>
        <v>4</v>
      </c>
      <c r="CD72" s="337" t="n">
        <f aca="false">G11</f>
        <v>1</v>
      </c>
      <c r="CE72" s="337" t="n">
        <f aca="false">H11</f>
        <v>1.5</v>
      </c>
      <c r="CF72" s="337" t="n">
        <f aca="false">I11</f>
        <v>1.5</v>
      </c>
      <c r="CG72" s="337" t="n">
        <f aca="false">J11</f>
        <v>1</v>
      </c>
      <c r="CH72" s="337" t="n">
        <f aca="false">K11</f>
        <v>1</v>
      </c>
      <c r="CI72" s="337" t="n">
        <f aca="false">L11</f>
        <v>1</v>
      </c>
      <c r="CJ72" s="338" t="n">
        <f aca="false">M11</f>
        <v>4</v>
      </c>
      <c r="CK72" s="338" t="n">
        <f aca="false">N11</f>
        <v>4</v>
      </c>
      <c r="CL72" s="337" t="n">
        <f aca="false">O11</f>
        <v>2</v>
      </c>
      <c r="CM72" s="337" t="n">
        <f aca="false">P11</f>
        <v>3</v>
      </c>
      <c r="CN72" s="338" t="n">
        <f aca="false">Q11</f>
        <v>1.5</v>
      </c>
      <c r="CO72" s="338" t="n">
        <f aca="false">R11</f>
        <v>2.5</v>
      </c>
      <c r="CP72" s="337" t="n">
        <f aca="false">S11</f>
        <v>1</v>
      </c>
      <c r="CQ72" s="337" t="n">
        <f aca="false">T11</f>
        <v>2.5</v>
      </c>
      <c r="CR72" s="337" t="n">
        <f aca="false">U11</f>
        <v>1.5</v>
      </c>
      <c r="CS72" s="338" t="n">
        <f aca="false">V11</f>
        <v>3</v>
      </c>
      <c r="CT72" s="337" t="n">
        <f aca="false">W11</f>
        <v>3</v>
      </c>
      <c r="CU72" s="337" t="n">
        <f aca="false">X11</f>
        <v>4</v>
      </c>
      <c r="CV72" s="338" t="n">
        <f aca="false">Y11</f>
        <v>3</v>
      </c>
      <c r="CW72" s="337" t="n">
        <f aca="false">Z11</f>
        <v>3</v>
      </c>
      <c r="CX72" s="338" t="n">
        <f aca="false">AA11</f>
        <v>1.5</v>
      </c>
      <c r="CY72" s="338" t="n">
        <f aca="false">AB11</f>
        <v>2</v>
      </c>
      <c r="CZ72" s="338" t="n">
        <f aca="false">AC11</f>
        <v>1.5</v>
      </c>
      <c r="DA72" s="338" t="n">
        <f aca="false">AD11</f>
        <v>1.5</v>
      </c>
      <c r="DB72" s="338" t="n">
        <f aca="false">AE11</f>
        <v>1.5</v>
      </c>
      <c r="DC72" s="338" t="n">
        <f aca="false">AF11</f>
        <v>2</v>
      </c>
      <c r="DD72" s="338" t="n">
        <f aca="false">AG11</f>
        <v>2</v>
      </c>
      <c r="DE72" s="338" t="n">
        <f aca="false">AH11</f>
        <v>2</v>
      </c>
      <c r="DF72" s="338" t="n">
        <f aca="false">AI11</f>
        <v>3</v>
      </c>
      <c r="DG72" s="338" t="n">
        <f aca="false">AJ11</f>
        <v>3</v>
      </c>
      <c r="DH72" s="338" t="n">
        <f aca="false">AK11</f>
        <v>3</v>
      </c>
      <c r="DI72" s="338" t="n">
        <f aca="false">AL11</f>
        <v>2</v>
      </c>
      <c r="DJ72" s="337" t="n">
        <f aca="false">AM11</f>
        <v>10</v>
      </c>
      <c r="DK72" s="338" t="n">
        <f aca="false">AN11</f>
        <v>2</v>
      </c>
      <c r="DL72" s="340" t="n">
        <f aca="false">DL11</f>
        <v>63</v>
      </c>
      <c r="DM72" s="340" t="n">
        <f aca="false">DM11</f>
        <v>12</v>
      </c>
      <c r="DN72" s="340" t="n">
        <f aca="false">DN11</f>
        <v>2</v>
      </c>
      <c r="DO72" s="340" t="n">
        <f aca="false">DO11</f>
        <v>3</v>
      </c>
      <c r="DP72" s="340" t="n">
        <f aca="false">DP11</f>
        <v>8</v>
      </c>
      <c r="DQ72" s="340" t="n">
        <f aca="false">DQ11</f>
        <v>10</v>
      </c>
      <c r="DR72" s="340" t="n">
        <f aca="false">DR11</f>
        <v>2</v>
      </c>
      <c r="DS72" s="340" t="n">
        <f aca="false">DS11</f>
        <v>100</v>
      </c>
      <c r="DU72" s="0" t="n">
        <v>63</v>
      </c>
      <c r="DV72" s="0" t="n">
        <v>63</v>
      </c>
      <c r="DW72" s="0" t="n">
        <v>37</v>
      </c>
      <c r="DX72" s="0" t="n">
        <v>8</v>
      </c>
      <c r="DY72" s="0" t="n">
        <v>0</v>
      </c>
      <c r="DZ72" s="0" t="n">
        <v>8</v>
      </c>
      <c r="EA72" s="0" t="n">
        <v>4</v>
      </c>
    </row>
    <row r="73" s="341" customFormat="true" ht="24" hidden="false" customHeight="true" outlineLevel="0" collapsed="false">
      <c r="A73" s="112" t="n">
        <v>1</v>
      </c>
      <c r="B73" s="293" t="s">
        <v>183</v>
      </c>
      <c r="C73" s="114" t="n">
        <f aca="false">ระดับความสำเร็จ!C72</f>
        <v>17</v>
      </c>
      <c r="D73" s="123" t="n">
        <f aca="false">ระดับความสำเร็จ!J72</f>
        <v>0.194627485900861</v>
      </c>
      <c r="E73" s="123" t="n">
        <f aca="false">ระดับความสำเร็จ!M72</f>
        <v>0.22271714922049</v>
      </c>
      <c r="F73" s="123" t="n">
        <f aca="false">ระดับความสำเร็จ!P72</f>
        <v>0</v>
      </c>
      <c r="G73" s="123" t="n">
        <f aca="false">ระดับความสำเร็จ!X72</f>
        <v>0</v>
      </c>
      <c r="H73" s="123" t="n">
        <f aca="false">ระดับความสำเร็จ!AA72</f>
        <v>0</v>
      </c>
      <c r="I73" s="123" t="n">
        <f aca="false">ระดับความสำเร็จ!AD72</f>
        <v>0</v>
      </c>
      <c r="J73" s="123" t="n">
        <f aca="false">ระดับความสำเร็จ!AL72</f>
        <v>0</v>
      </c>
      <c r="K73" s="123" t="n">
        <f aca="false">ระดับความสำเร็จ!AO72</f>
        <v>0</v>
      </c>
      <c r="L73" s="123" t="n">
        <f aca="false">ระดับความสำเร็จ!AR72</f>
        <v>0</v>
      </c>
      <c r="M73" s="123" t="n">
        <f aca="false">ระดับความสำเร็จ!AW72</f>
        <v>0</v>
      </c>
      <c r="N73" s="123" t="n">
        <f aca="false">ระดับความสำเร็จ!AZ72</f>
        <v>0</v>
      </c>
      <c r="O73" s="123" t="n">
        <f aca="false">ระดับความสำเร็จ!BE72</f>
        <v>1.375</v>
      </c>
      <c r="P73" s="123" t="n">
        <f aca="false">ระดับความสำเร็จ!BF72</f>
        <v>0</v>
      </c>
      <c r="Q73" s="123" t="n">
        <f aca="false">ระดับความสำเร็จ!BL72</f>
        <v>0</v>
      </c>
      <c r="R73" s="123" t="n">
        <f aca="false">ระดับความสำเร็จ!BO72</f>
        <v>0</v>
      </c>
      <c r="S73" s="123" t="n">
        <f aca="false">ระดับความสำเร็จ!BU72</f>
        <v>0</v>
      </c>
      <c r="T73" s="123" t="n">
        <f aca="false">ระดับความสำเร็จ!BX72</f>
        <v>0</v>
      </c>
      <c r="U73" s="123" t="n">
        <f aca="false">ระดับความสำเร็จ!BY72</f>
        <v>0</v>
      </c>
      <c r="V73" s="123" t="n">
        <f aca="false">ระดับความสำเร็จ!CZ72</f>
        <v>0</v>
      </c>
      <c r="W73" s="123" t="n">
        <f aca="false">ระดับความสำเร็จ!DE72</f>
        <v>0</v>
      </c>
      <c r="X73" s="123" t="n">
        <f aca="false">ระดับความสำเร็จ!DJ72</f>
        <v>0</v>
      </c>
      <c r="Y73" s="123" t="n">
        <f aca="false">ระดับความสำเร็จ!DO72</f>
        <v>0</v>
      </c>
      <c r="Z73" s="123" t="n">
        <f aca="false">ระดับความสำเร็จ!DT72</f>
        <v>0</v>
      </c>
      <c r="AA73" s="123" t="n">
        <f aca="false">ระดับความสำเร็จ!DY72</f>
        <v>5</v>
      </c>
      <c r="AB73" s="123" t="n">
        <f aca="false">ระดับความสำเร็จ!ED72</f>
        <v>5</v>
      </c>
      <c r="AC73" s="123" t="n">
        <f aca="false">ระดับความสำเร็จ!EI72</f>
        <v>5</v>
      </c>
      <c r="AD73" s="123" t="n">
        <f aca="false">ระดับความสำเร็จ!EN72</f>
        <v>5</v>
      </c>
      <c r="AE73" s="123" t="n">
        <f aca="false">ระดับความสำเร็จ!ES72</f>
        <v>0</v>
      </c>
      <c r="AF73" s="123" t="n">
        <f aca="false">ระดับความสำเร็จ!FF72</f>
        <v>0</v>
      </c>
      <c r="AG73" s="123" t="n">
        <f aca="false">ระดับความสำเร็จ!FK72</f>
        <v>5</v>
      </c>
      <c r="AH73" s="123" t="n">
        <f aca="false">ระดับความสำเร็จ!FP72</f>
        <v>5</v>
      </c>
      <c r="AI73" s="123" t="n">
        <f aca="false">ระดับความสำเร็จ!FU72</f>
        <v>5</v>
      </c>
      <c r="AJ73" s="123" t="n">
        <f aca="false">ระดับความสำเร็จ!FZ72</f>
        <v>0.057743207886531</v>
      </c>
      <c r="AK73" s="123" t="n">
        <f aca="false">ระดับความสำเร็จ!GD72</f>
        <v>0</v>
      </c>
      <c r="AL73" s="123" t="n">
        <f aca="false">ระดับความสำเร็จ!GE72</f>
        <v>5</v>
      </c>
      <c r="AM73" s="123" t="n">
        <f aca="false">ระดับความสำเร็จ!GR72</f>
        <v>1.17562961267843</v>
      </c>
      <c r="AN73" s="123" t="n">
        <f aca="false">ระดับความสำเร็จ!GV72</f>
        <v>4.5</v>
      </c>
      <c r="AO73" s="123" t="n">
        <v>15.75</v>
      </c>
      <c r="AP73" s="123" t="n">
        <v>11.8125</v>
      </c>
      <c r="AQ73" s="123" t="n">
        <v>7.875</v>
      </c>
      <c r="AR73" s="123" t="n">
        <v>0</v>
      </c>
      <c r="AS73" s="123" t="n">
        <v>0</v>
      </c>
      <c r="AT73" s="123" t="n">
        <v>0</v>
      </c>
      <c r="AU73" s="123" t="n">
        <v>1.96875</v>
      </c>
      <c r="AV73" s="123" t="n">
        <v>1.96875</v>
      </c>
      <c r="AW73" s="123" t="n">
        <v>1.96875</v>
      </c>
      <c r="AX73" s="123" t="n">
        <v>0</v>
      </c>
      <c r="AY73" s="123" t="n">
        <v>0</v>
      </c>
      <c r="AZ73" s="123" t="n">
        <v>3.9375</v>
      </c>
      <c r="BA73" s="123" t="n">
        <v>5.90625</v>
      </c>
      <c r="BB73" s="123" t="n">
        <v>0</v>
      </c>
      <c r="BC73" s="123" t="n">
        <v>0</v>
      </c>
      <c r="BD73" s="123" t="n">
        <v>0</v>
      </c>
      <c r="BE73" s="123" t="n">
        <v>0</v>
      </c>
      <c r="BF73" s="123" t="n">
        <v>0</v>
      </c>
      <c r="BG73" s="123" t="n">
        <v>5.90625</v>
      </c>
      <c r="BH73" s="123" t="n">
        <v>5.90625</v>
      </c>
      <c r="BI73" s="123" t="n">
        <v>0</v>
      </c>
      <c r="BJ73" s="123" t="n">
        <v>0</v>
      </c>
      <c r="BK73" s="123" t="n">
        <v>0</v>
      </c>
      <c r="BL73" s="127" t="n">
        <v>1.5</v>
      </c>
      <c r="BM73" s="123" t="n">
        <v>2</v>
      </c>
      <c r="BN73" s="123" t="n">
        <v>1.5</v>
      </c>
      <c r="BO73" s="123" t="n">
        <v>1.5</v>
      </c>
      <c r="BP73" s="123" t="n">
        <v>1.5</v>
      </c>
      <c r="BQ73" s="123" t="n">
        <v>2</v>
      </c>
      <c r="BR73" s="123" t="n">
        <v>2</v>
      </c>
      <c r="BS73" s="123" t="n">
        <v>2</v>
      </c>
      <c r="BT73" s="123" t="n">
        <v>3</v>
      </c>
      <c r="BU73" s="123" t="n">
        <v>3</v>
      </c>
      <c r="BV73" s="123" t="n">
        <v>3</v>
      </c>
      <c r="BW73" s="123" t="n">
        <v>2</v>
      </c>
      <c r="BX73" s="123" t="n">
        <v>10</v>
      </c>
      <c r="BY73" s="123" t="n">
        <v>2</v>
      </c>
      <c r="BZ73" s="129" t="n">
        <f aca="false">SUM(AO73:BY73)</f>
        <v>100</v>
      </c>
      <c r="CA73" s="123" t="n">
        <f aca="false">(D73*AO73)/5</f>
        <v>0.613076580587711</v>
      </c>
      <c r="CB73" s="123" t="n">
        <f aca="false">(E73*AP73)/5</f>
        <v>0.526169265033408</v>
      </c>
      <c r="CC73" s="123" t="n">
        <f aca="false">(F73*AQ73)/5</f>
        <v>0</v>
      </c>
      <c r="CD73" s="123" t="n">
        <f aca="false">(G73*AR73)/5</f>
        <v>0</v>
      </c>
      <c r="CE73" s="123" t="n">
        <f aca="false">(H73*AS73)/5</f>
        <v>0</v>
      </c>
      <c r="CF73" s="123" t="n">
        <f aca="false">(I73*AT73)/5</f>
        <v>0</v>
      </c>
      <c r="CG73" s="123" t="n">
        <f aca="false">(J73*AU73)/5</f>
        <v>0</v>
      </c>
      <c r="CH73" s="123" t="n">
        <f aca="false">(K73*AV73)/5</f>
        <v>0</v>
      </c>
      <c r="CI73" s="123" t="n">
        <f aca="false">(L73*AW73)/5</f>
        <v>0</v>
      </c>
      <c r="CJ73" s="123" t="n">
        <f aca="false">(M73*AX73)/5</f>
        <v>0</v>
      </c>
      <c r="CK73" s="123" t="n">
        <f aca="false">(N73*AY73)/5</f>
        <v>0</v>
      </c>
      <c r="CL73" s="123" t="n">
        <f aca="false">(O73*AZ73)/5</f>
        <v>1.0828125</v>
      </c>
      <c r="CM73" s="123" t="n">
        <f aca="false">(P73*BA73)/5</f>
        <v>0</v>
      </c>
      <c r="CN73" s="123" t="n">
        <f aca="false">(Q73*BB73)/5</f>
        <v>0</v>
      </c>
      <c r="CO73" s="123" t="n">
        <f aca="false">(R73*BC73)/5</f>
        <v>0</v>
      </c>
      <c r="CP73" s="123" t="n">
        <f aca="false">(S73*BD73)/5</f>
        <v>0</v>
      </c>
      <c r="CQ73" s="123" t="n">
        <f aca="false">(T73*BE73)/5</f>
        <v>0</v>
      </c>
      <c r="CR73" s="123" t="n">
        <f aca="false">(U73*BF73)/5</f>
        <v>0</v>
      </c>
      <c r="CS73" s="123" t="n">
        <f aca="false">(V73*BG73)/5</f>
        <v>0</v>
      </c>
      <c r="CT73" s="123" t="n">
        <f aca="false">(W73*BH73)/5</f>
        <v>0</v>
      </c>
      <c r="CU73" s="123" t="n">
        <f aca="false">(X73*BI73)/5</f>
        <v>0</v>
      </c>
      <c r="CV73" s="123" t="n">
        <f aca="false">(Y73*BJ73)/5</f>
        <v>0</v>
      </c>
      <c r="CW73" s="123" t="n">
        <f aca="false">(Z73*BK73)/5</f>
        <v>0</v>
      </c>
      <c r="CX73" s="127" t="n">
        <f aca="false">(AA73*BL73)/5</f>
        <v>1.5</v>
      </c>
      <c r="CY73" s="123" t="n">
        <f aca="false">(AB73*BM73)/5</f>
        <v>2</v>
      </c>
      <c r="CZ73" s="123" t="n">
        <f aca="false">(AC73*BN73)/5</f>
        <v>1.5</v>
      </c>
      <c r="DA73" s="123" t="n">
        <f aca="false">(AD73*BO73)/5</f>
        <v>1.5</v>
      </c>
      <c r="DB73" s="123" t="n">
        <f aca="false">(AE73*BP73)/5</f>
        <v>0</v>
      </c>
      <c r="DC73" s="123" t="n">
        <f aca="false">(AF73*BQ73)/5</f>
        <v>0</v>
      </c>
      <c r="DD73" s="123" t="n">
        <f aca="false">(AG73*BR73)/5</f>
        <v>2</v>
      </c>
      <c r="DE73" s="123" t="n">
        <f aca="false">(AH73*BS73)/5</f>
        <v>2</v>
      </c>
      <c r="DF73" s="123" t="n">
        <f aca="false">(AI73*BT73)/5</f>
        <v>3</v>
      </c>
      <c r="DG73" s="123" t="n">
        <f aca="false">(AJ73*BU73)/5</f>
        <v>0.0346459247319186</v>
      </c>
      <c r="DH73" s="123" t="n">
        <f aca="false">(AK73*BV73)/5</f>
        <v>0</v>
      </c>
      <c r="DI73" s="123" t="n">
        <f aca="false">(AL73*BW73)/5</f>
        <v>2</v>
      </c>
      <c r="DJ73" s="123" t="n">
        <f aca="false">(AM73*BX73)/5</f>
        <v>2.35125922535686</v>
      </c>
      <c r="DK73" s="123" t="n">
        <f aca="false">(AN73*BY73)/5</f>
        <v>1.8</v>
      </c>
      <c r="DL73" s="251" t="n">
        <f aca="false">SUM(CA73:CW73)</f>
        <v>2.22205834562112</v>
      </c>
      <c r="DM73" s="251" t="n">
        <f aca="false">SUM(CX73:DD73)</f>
        <v>8.5</v>
      </c>
      <c r="DN73" s="251" t="n">
        <f aca="false">SUM(DE73)</f>
        <v>2</v>
      </c>
      <c r="DO73" s="251" t="n">
        <f aca="false">SUM(DF73)</f>
        <v>3</v>
      </c>
      <c r="DP73" s="251" t="n">
        <f aca="false">SUM(DG73:DI73)</f>
        <v>2.03464592473192</v>
      </c>
      <c r="DQ73" s="251" t="n">
        <f aca="false">SUM(DJ73:DJ73)</f>
        <v>2.35125922535686</v>
      </c>
      <c r="DR73" s="251" t="n">
        <f aca="false">SUM(DK73)</f>
        <v>1.8</v>
      </c>
      <c r="DS73" s="123" t="n">
        <f aca="false">SUM(DL73:DR73)</f>
        <v>21.9079634957099</v>
      </c>
      <c r="DU73" s="0" t="n">
        <v>32</v>
      </c>
      <c r="DV73" s="0" t="n">
        <v>63</v>
      </c>
      <c r="DW73" s="341" t="n">
        <v>37</v>
      </c>
      <c r="DX73" s="341" t="n">
        <v>0</v>
      </c>
      <c r="DY73" s="341" t="n">
        <v>0</v>
      </c>
      <c r="DZ73" s="341" t="n">
        <v>0</v>
      </c>
      <c r="EA73" s="341" t="n">
        <v>0</v>
      </c>
    </row>
    <row r="74" s="341" customFormat="true" ht="24" hidden="false" customHeight="true" outlineLevel="0" collapsed="false">
      <c r="A74" s="163" t="n">
        <v>2</v>
      </c>
      <c r="B74" s="164" t="s">
        <v>184</v>
      </c>
      <c r="C74" s="261" t="n">
        <f aca="false">ระดับความสำเร็จ!C73</f>
        <v>15</v>
      </c>
      <c r="D74" s="123" t="n">
        <f aca="false">ระดับความสำเร็จ!J73</f>
        <v>2.33908203125</v>
      </c>
      <c r="E74" s="123" t="n">
        <f aca="false">ระดับความสำเร็จ!M73</f>
        <v>2.31286549707602</v>
      </c>
      <c r="F74" s="123" t="n">
        <f aca="false">ระดับความสำเร็จ!P73</f>
        <v>0</v>
      </c>
      <c r="G74" s="123" t="n">
        <f aca="false">ระดับความสำเร็จ!X73</f>
        <v>0</v>
      </c>
      <c r="H74" s="123" t="n">
        <f aca="false">ระดับความสำเร็จ!AA73</f>
        <v>0</v>
      </c>
      <c r="I74" s="123" t="n">
        <f aca="false">ระดับความสำเร็จ!AD73</f>
        <v>0</v>
      </c>
      <c r="J74" s="123" t="n">
        <f aca="false">ระดับความสำเร็จ!AL73</f>
        <v>0</v>
      </c>
      <c r="K74" s="123" t="n">
        <f aca="false">ระดับความสำเร็จ!AO73</f>
        <v>0</v>
      </c>
      <c r="L74" s="123" t="n">
        <f aca="false">ระดับความสำเร็จ!AR73</f>
        <v>0</v>
      </c>
      <c r="M74" s="123" t="n">
        <f aca="false">ระดับความสำเร็จ!AW73</f>
        <v>0</v>
      </c>
      <c r="N74" s="123" t="n">
        <f aca="false">ระดับความสำเร็จ!AZ73</f>
        <v>0</v>
      </c>
      <c r="O74" s="123" t="n">
        <f aca="false">ระดับความสำเร็จ!BE73</f>
        <v>0</v>
      </c>
      <c r="P74" s="123" t="n">
        <f aca="false">ระดับความสำเร็จ!BF73</f>
        <v>0</v>
      </c>
      <c r="Q74" s="123" t="n">
        <f aca="false">ระดับความสำเร็จ!BL73</f>
        <v>0</v>
      </c>
      <c r="R74" s="123" t="n">
        <f aca="false">ระดับความสำเร็จ!BO73</f>
        <v>0</v>
      </c>
      <c r="S74" s="123" t="n">
        <f aca="false">ระดับความสำเร็จ!BU73</f>
        <v>0</v>
      </c>
      <c r="T74" s="123" t="n">
        <f aca="false">ระดับความสำเร็จ!BX73</f>
        <v>0</v>
      </c>
      <c r="U74" s="123" t="n">
        <f aca="false">ระดับความสำเร็จ!BY73</f>
        <v>0</v>
      </c>
      <c r="V74" s="123" t="n">
        <f aca="false">ระดับความสำเร็จ!CZ73</f>
        <v>0</v>
      </c>
      <c r="W74" s="123" t="n">
        <f aca="false">ระดับความสำเร็จ!DE73</f>
        <v>0</v>
      </c>
      <c r="X74" s="123" t="n">
        <f aca="false">ระดับความสำเร็จ!DJ73</f>
        <v>0</v>
      </c>
      <c r="Y74" s="123" t="n">
        <f aca="false">ระดับความสำเร็จ!DO73</f>
        <v>0</v>
      </c>
      <c r="Z74" s="123" t="n">
        <f aca="false">ระดับความสำเร็จ!DT73</f>
        <v>0</v>
      </c>
      <c r="AA74" s="123" t="n">
        <f aca="false">ระดับความสำเร็จ!DY73</f>
        <v>5</v>
      </c>
      <c r="AB74" s="123" t="n">
        <f aca="false">ระดับความสำเร็จ!ED73</f>
        <v>5</v>
      </c>
      <c r="AC74" s="123" t="n">
        <f aca="false">ระดับความสำเร็จ!EI73</f>
        <v>5</v>
      </c>
      <c r="AD74" s="123" t="n">
        <f aca="false">ระดับความสำเร็จ!EN73</f>
        <v>5</v>
      </c>
      <c r="AE74" s="123" t="n">
        <f aca="false">ระดับความสำเร็จ!ES73</f>
        <v>0</v>
      </c>
      <c r="AF74" s="123" t="n">
        <f aca="false">ระดับความสำเร็จ!FF73</f>
        <v>0</v>
      </c>
      <c r="AG74" s="123" t="n">
        <f aca="false">ระดับความสำเร็จ!FK73</f>
        <v>5</v>
      </c>
      <c r="AH74" s="123" t="n">
        <f aca="false">ระดับความสำเร็จ!FP73</f>
        <v>5</v>
      </c>
      <c r="AI74" s="123" t="n">
        <f aca="false">ระดับความสำเร็จ!FU73</f>
        <v>3.60714285714286</v>
      </c>
      <c r="AJ74" s="123" t="n">
        <f aca="false">ระดับความสำเร็จ!FZ73</f>
        <v>0.0209926525715999</v>
      </c>
      <c r="AK74" s="123" t="n">
        <f aca="false">ระดับความสำเร็จ!GD73</f>
        <v>0</v>
      </c>
      <c r="AL74" s="123" t="n">
        <f aca="false">ระดับความสำเร็จ!GE73</f>
        <v>5</v>
      </c>
      <c r="AM74" s="123" t="n">
        <f aca="false">ระดับความสำเร็จ!GR73</f>
        <v>0.771550886618121</v>
      </c>
      <c r="AN74" s="123" t="n">
        <f aca="false">ระดับความสำเร็จ!GV73</f>
        <v>3</v>
      </c>
      <c r="AO74" s="123" t="n">
        <v>15.2</v>
      </c>
      <c r="AP74" s="123" t="n">
        <v>11.4</v>
      </c>
      <c r="AQ74" s="123" t="n">
        <v>7.6</v>
      </c>
      <c r="AR74" s="123" t="n">
        <v>0</v>
      </c>
      <c r="AS74" s="123" t="n">
        <v>0</v>
      </c>
      <c r="AT74" s="123" t="n">
        <v>0</v>
      </c>
      <c r="AU74" s="123" t="n">
        <v>1.9</v>
      </c>
      <c r="AV74" s="123" t="n">
        <v>1.9</v>
      </c>
      <c r="AW74" s="123" t="n">
        <v>1.9</v>
      </c>
      <c r="AX74" s="123" t="n">
        <v>7.59999999999999</v>
      </c>
      <c r="AY74" s="123" t="n">
        <v>7.59999999999999</v>
      </c>
      <c r="AZ74" s="123" t="n">
        <v>0</v>
      </c>
      <c r="BA74" s="123" t="n">
        <v>0</v>
      </c>
      <c r="BB74" s="123" t="n">
        <v>0</v>
      </c>
      <c r="BC74" s="123" t="n">
        <v>0</v>
      </c>
      <c r="BD74" s="123" t="n">
        <v>0</v>
      </c>
      <c r="BE74" s="123" t="n">
        <v>0</v>
      </c>
      <c r="BF74" s="123" t="n">
        <v>0</v>
      </c>
      <c r="BG74" s="123" t="n">
        <v>5.7</v>
      </c>
      <c r="BH74" s="123" t="n">
        <v>5.7</v>
      </c>
      <c r="BI74" s="123" t="n">
        <v>0</v>
      </c>
      <c r="BJ74" s="123" t="n">
        <v>0</v>
      </c>
      <c r="BK74" s="123" t="n">
        <v>0</v>
      </c>
      <c r="BL74" s="123" t="n">
        <v>1.5</v>
      </c>
      <c r="BM74" s="123" t="n">
        <v>2</v>
      </c>
      <c r="BN74" s="123" t="n">
        <v>1.5</v>
      </c>
      <c r="BO74" s="123" t="n">
        <v>1.5</v>
      </c>
      <c r="BP74" s="123" t="n">
        <v>0</v>
      </c>
      <c r="BQ74" s="123" t="n">
        <v>0</v>
      </c>
      <c r="BR74" s="123" t="n">
        <v>2</v>
      </c>
      <c r="BS74" s="123" t="n">
        <v>2</v>
      </c>
      <c r="BT74" s="123" t="n">
        <v>3</v>
      </c>
      <c r="BU74" s="123" t="n">
        <v>3</v>
      </c>
      <c r="BV74" s="123" t="n">
        <v>3</v>
      </c>
      <c r="BW74" s="123" t="n">
        <v>2</v>
      </c>
      <c r="BX74" s="123" t="n">
        <v>10</v>
      </c>
      <c r="BY74" s="123" t="n">
        <v>2</v>
      </c>
      <c r="BZ74" s="129" t="n">
        <f aca="false">SUM(AO74:BY74)</f>
        <v>100</v>
      </c>
      <c r="CA74" s="123" t="n">
        <f aca="false">(D74*AO74)/5</f>
        <v>7.110809375</v>
      </c>
      <c r="CB74" s="123" t="n">
        <f aca="false">(E74*AP74)/5</f>
        <v>5.27333333333333</v>
      </c>
      <c r="CC74" s="123" t="n">
        <f aca="false">(F74*AQ74)/5</f>
        <v>0</v>
      </c>
      <c r="CD74" s="123" t="n">
        <f aca="false">(G74*AR74)/5</f>
        <v>0</v>
      </c>
      <c r="CE74" s="123" t="n">
        <f aca="false">(H74*AS74)/5</f>
        <v>0</v>
      </c>
      <c r="CF74" s="123" t="n">
        <f aca="false">(I74*AT74)/5</f>
        <v>0</v>
      </c>
      <c r="CG74" s="123" t="n">
        <f aca="false">(J74*AU74)/5</f>
        <v>0</v>
      </c>
      <c r="CH74" s="123" t="n">
        <f aca="false">(K74*AV74)/5</f>
        <v>0</v>
      </c>
      <c r="CI74" s="123" t="n">
        <f aca="false">(L74*AW74)/5</f>
        <v>0</v>
      </c>
      <c r="CJ74" s="123" t="n">
        <f aca="false">(M74*AX74)/5</f>
        <v>0</v>
      </c>
      <c r="CK74" s="123" t="n">
        <f aca="false">(N74*AY74)/5</f>
        <v>0</v>
      </c>
      <c r="CL74" s="123" t="n">
        <f aca="false">(O74*AZ74)/5</f>
        <v>0</v>
      </c>
      <c r="CM74" s="123" t="n">
        <f aca="false">(P74*BA74)/5</f>
        <v>0</v>
      </c>
      <c r="CN74" s="123" t="n">
        <f aca="false">(Q74*BB74)/5</f>
        <v>0</v>
      </c>
      <c r="CO74" s="123" t="n">
        <f aca="false">(R74*BC74)/5</f>
        <v>0</v>
      </c>
      <c r="CP74" s="123" t="n">
        <f aca="false">(S74*BD74)/5</f>
        <v>0</v>
      </c>
      <c r="CQ74" s="123" t="n">
        <f aca="false">(T74*BE74)/5</f>
        <v>0</v>
      </c>
      <c r="CR74" s="123" t="n">
        <f aca="false">(U74*BF74)/5</f>
        <v>0</v>
      </c>
      <c r="CS74" s="123" t="n">
        <f aca="false">(V74*BG74)/5</f>
        <v>0</v>
      </c>
      <c r="CT74" s="123" t="n">
        <f aca="false">(W74*BH74)/5</f>
        <v>0</v>
      </c>
      <c r="CU74" s="123" t="n">
        <f aca="false">(X74*BI74)/5</f>
        <v>0</v>
      </c>
      <c r="CV74" s="123" t="n">
        <f aca="false">(Y74*BJ74)/5</f>
        <v>0</v>
      </c>
      <c r="CW74" s="123" t="n">
        <f aca="false">(Z74*BK74)/5</f>
        <v>0</v>
      </c>
      <c r="CX74" s="123" t="n">
        <f aca="false">(AA74*BL74)/5</f>
        <v>1.5</v>
      </c>
      <c r="CY74" s="123" t="n">
        <f aca="false">(AB74*BM74)/5</f>
        <v>2</v>
      </c>
      <c r="CZ74" s="123" t="n">
        <f aca="false">(AC74*BN74)/5</f>
        <v>1.5</v>
      </c>
      <c r="DA74" s="123" t="n">
        <f aca="false">(AD74*BO74)/5</f>
        <v>1.5</v>
      </c>
      <c r="DB74" s="123" t="n">
        <f aca="false">(AE74*BP74)/5</f>
        <v>0</v>
      </c>
      <c r="DC74" s="123" t="n">
        <f aca="false">(AF74*BQ74)/5</f>
        <v>0</v>
      </c>
      <c r="DD74" s="123" t="n">
        <f aca="false">(AG74*BR74)/5</f>
        <v>2</v>
      </c>
      <c r="DE74" s="123" t="n">
        <f aca="false">(AH74*BS74)/5</f>
        <v>2</v>
      </c>
      <c r="DF74" s="123" t="n">
        <f aca="false">(AI74*BT74)/5</f>
        <v>2.16428571428571</v>
      </c>
      <c r="DG74" s="123" t="n">
        <f aca="false">(AJ74*BU74)/5</f>
        <v>0.01259559154296</v>
      </c>
      <c r="DH74" s="123" t="n">
        <f aca="false">(AK74*BV74)/5</f>
        <v>0</v>
      </c>
      <c r="DI74" s="123" t="n">
        <f aca="false">(AL74*BW74)/5</f>
        <v>2</v>
      </c>
      <c r="DJ74" s="123" t="n">
        <f aca="false">(AM74*BX74)/5</f>
        <v>1.54310177323624</v>
      </c>
      <c r="DK74" s="123" t="n">
        <f aca="false">(AN74*BY74)/5</f>
        <v>1.2</v>
      </c>
      <c r="DL74" s="251" t="n">
        <f aca="false">SUM(CA74:CW74)</f>
        <v>12.3841427083333</v>
      </c>
      <c r="DM74" s="251" t="n">
        <f aca="false">SUM(CX74:DD74)</f>
        <v>8.5</v>
      </c>
      <c r="DN74" s="251" t="n">
        <f aca="false">SUM(DE74)</f>
        <v>2</v>
      </c>
      <c r="DO74" s="251" t="n">
        <f aca="false">SUM(DF74)</f>
        <v>2.16428571428571</v>
      </c>
      <c r="DP74" s="251" t="n">
        <f aca="false">SUM(DG74:DI74)</f>
        <v>2.01259559154296</v>
      </c>
      <c r="DQ74" s="251" t="n">
        <f aca="false">SUM(DJ74:DJ74)</f>
        <v>1.54310177323624</v>
      </c>
      <c r="DR74" s="251" t="n">
        <f aca="false">SUM(DK74)</f>
        <v>1.2</v>
      </c>
      <c r="DS74" s="123" t="n">
        <f aca="false">SUM(DL74:DR74)</f>
        <v>29.8041257873983</v>
      </c>
      <c r="DU74" s="0" t="n">
        <v>35</v>
      </c>
      <c r="DV74" s="0" t="n">
        <v>66.5</v>
      </c>
      <c r="DW74" s="341" t="n">
        <v>33.5</v>
      </c>
      <c r="DX74" s="341" t="n">
        <v>11.4</v>
      </c>
      <c r="DY74" s="341" t="n">
        <v>3.79999999999998</v>
      </c>
      <c r="DZ74" s="341" t="n">
        <v>15.2</v>
      </c>
      <c r="EA74" s="341" t="n">
        <v>7.59999999999999</v>
      </c>
    </row>
    <row r="75" s="341" customFormat="true" ht="24" hidden="false" customHeight="true" outlineLevel="0" collapsed="false">
      <c r="A75" s="163" t="n">
        <v>3</v>
      </c>
      <c r="B75" s="186" t="s">
        <v>185</v>
      </c>
      <c r="C75" s="261" t="n">
        <f aca="false">ระดับความสำเร็จ!C74</f>
        <v>17</v>
      </c>
      <c r="D75" s="123" t="n">
        <f aca="false">ระดับความสำเร็จ!J74</f>
        <v>0.278809624314057</v>
      </c>
      <c r="E75" s="123" t="n">
        <f aca="false">ระดับความสำเร็จ!M74</f>
        <v>4.13924050632912</v>
      </c>
      <c r="F75" s="123" t="n">
        <f aca="false">ระดับความสำเร็จ!P74</f>
        <v>0</v>
      </c>
      <c r="G75" s="123" t="n">
        <f aca="false">ระดับความสำเร็จ!X74</f>
        <v>0</v>
      </c>
      <c r="H75" s="123" t="n">
        <f aca="false">ระดับความสำเร็จ!AA74</f>
        <v>0</v>
      </c>
      <c r="I75" s="123" t="n">
        <f aca="false">ระดับความสำเร็จ!AD74</f>
        <v>0</v>
      </c>
      <c r="J75" s="123" t="n">
        <f aca="false">ระดับความสำเร็จ!AL74</f>
        <v>0</v>
      </c>
      <c r="K75" s="123" t="n">
        <f aca="false">ระดับความสำเร็จ!AO74</f>
        <v>0</v>
      </c>
      <c r="L75" s="123" t="n">
        <f aca="false">ระดับความสำเร็จ!AR74</f>
        <v>0</v>
      </c>
      <c r="M75" s="123" t="n">
        <f aca="false">ระดับความสำเร็จ!AW74</f>
        <v>0</v>
      </c>
      <c r="N75" s="123" t="n">
        <f aca="false">ระดับความสำเร็จ!AZ74</f>
        <v>0</v>
      </c>
      <c r="O75" s="123" t="n">
        <f aca="false">ระดับความสำเร็จ!BE74</f>
        <v>0</v>
      </c>
      <c r="P75" s="123" t="n">
        <f aca="false">ระดับความสำเร็จ!BF74</f>
        <v>0</v>
      </c>
      <c r="Q75" s="123" t="n">
        <f aca="false">ระดับความสำเร็จ!BL74</f>
        <v>0</v>
      </c>
      <c r="R75" s="123" t="n">
        <f aca="false">ระดับความสำเร็จ!BO74</f>
        <v>0</v>
      </c>
      <c r="S75" s="123" t="n">
        <f aca="false">ระดับความสำเร็จ!BU74</f>
        <v>0</v>
      </c>
      <c r="T75" s="123" t="n">
        <f aca="false">ระดับความสำเร็จ!BX74</f>
        <v>0</v>
      </c>
      <c r="U75" s="123" t="n">
        <f aca="false">ระดับความสำเร็จ!BY74</f>
        <v>0</v>
      </c>
      <c r="V75" s="123" t="n">
        <f aca="false">ระดับความสำเร็จ!CZ74</f>
        <v>0</v>
      </c>
      <c r="W75" s="123" t="n">
        <f aca="false">ระดับความสำเร็จ!DE74</f>
        <v>0</v>
      </c>
      <c r="X75" s="123" t="n">
        <f aca="false">ระดับความสำเร็จ!DJ74</f>
        <v>0</v>
      </c>
      <c r="Y75" s="123" t="n">
        <f aca="false">ระดับความสำเร็จ!DO74</f>
        <v>0</v>
      </c>
      <c r="Z75" s="123" t="n">
        <f aca="false">ระดับความสำเร็จ!DT74</f>
        <v>0</v>
      </c>
      <c r="AA75" s="123" t="n">
        <f aca="false">ระดับความสำเร็จ!DY74</f>
        <v>5</v>
      </c>
      <c r="AB75" s="123" t="n">
        <f aca="false">ระดับความสำเร็จ!ED74</f>
        <v>0</v>
      </c>
      <c r="AC75" s="123" t="n">
        <f aca="false">ระดับความสำเร็จ!EI74</f>
        <v>0</v>
      </c>
      <c r="AD75" s="123" t="n">
        <f aca="false">ระดับความสำเร็จ!EN74</f>
        <v>0</v>
      </c>
      <c r="AE75" s="123" t="n">
        <f aca="false">ระดับความสำเร็จ!ES74</f>
        <v>0</v>
      </c>
      <c r="AF75" s="123" t="n">
        <f aca="false">ระดับความสำเร็จ!FF74</f>
        <v>0</v>
      </c>
      <c r="AG75" s="123" t="n">
        <f aca="false">ระดับความสำเร็จ!FK74</f>
        <v>5</v>
      </c>
      <c r="AH75" s="123" t="n">
        <f aca="false">ระดับความสำเร็จ!FP74</f>
        <v>5</v>
      </c>
      <c r="AI75" s="123" t="n">
        <f aca="false">ระดับความสำเร็จ!FU74</f>
        <v>0</v>
      </c>
      <c r="AJ75" s="123" t="n">
        <f aca="false">ระดับความสำเร็จ!FZ74</f>
        <v>0.0162390930215428</v>
      </c>
      <c r="AK75" s="123" t="n">
        <f aca="false">ระดับความสำเร็จ!GD74</f>
        <v>0</v>
      </c>
      <c r="AL75" s="123" t="n">
        <f aca="false">ระดับความสำเร็จ!GE74</f>
        <v>5</v>
      </c>
      <c r="AM75" s="123" t="n">
        <f aca="false">ระดับความสำเร็จ!GR74</f>
        <v>0.91199974021319</v>
      </c>
      <c r="AN75" s="123" t="n">
        <f aca="false">ระดับความสำเร็จ!GV74</f>
        <v>3</v>
      </c>
      <c r="AO75" s="123" t="n">
        <v>14.3333333333333</v>
      </c>
      <c r="AP75" s="123" t="n">
        <v>10.75</v>
      </c>
      <c r="AQ75" s="123" t="n">
        <v>7.16666666666667</v>
      </c>
      <c r="AR75" s="123" t="n">
        <v>0</v>
      </c>
      <c r="AS75" s="123" t="n">
        <v>0</v>
      </c>
      <c r="AT75" s="123" t="n">
        <v>0</v>
      </c>
      <c r="AU75" s="123" t="n">
        <v>1.79166666666667</v>
      </c>
      <c r="AV75" s="123" t="n">
        <v>1.79166666666667</v>
      </c>
      <c r="AW75" s="123" t="n">
        <v>1.79166666666667</v>
      </c>
      <c r="AX75" s="123" t="n">
        <v>0</v>
      </c>
      <c r="AY75" s="123" t="n">
        <v>0</v>
      </c>
      <c r="AZ75" s="123" t="n">
        <v>0</v>
      </c>
      <c r="BA75" s="123" t="n">
        <v>0</v>
      </c>
      <c r="BB75" s="123" t="n">
        <v>2.6875</v>
      </c>
      <c r="BC75" s="123" t="n">
        <v>4.47916666666667</v>
      </c>
      <c r="BD75" s="123" t="n">
        <v>1.79166666666667</v>
      </c>
      <c r="BE75" s="123" t="n">
        <v>4.47916666666667</v>
      </c>
      <c r="BF75" s="123" t="n">
        <v>2.6875</v>
      </c>
      <c r="BG75" s="123" t="n">
        <v>5.375</v>
      </c>
      <c r="BH75" s="123" t="n">
        <v>5.375</v>
      </c>
      <c r="BI75" s="123" t="n">
        <v>0</v>
      </c>
      <c r="BJ75" s="123" t="n">
        <v>0</v>
      </c>
      <c r="BK75" s="123" t="n">
        <v>0</v>
      </c>
      <c r="BL75" s="123" t="n">
        <v>1.5</v>
      </c>
      <c r="BM75" s="123" t="n">
        <v>2</v>
      </c>
      <c r="BN75" s="123" t="n">
        <v>1.5</v>
      </c>
      <c r="BO75" s="123" t="n">
        <v>1.5</v>
      </c>
      <c r="BP75" s="123" t="n">
        <v>0</v>
      </c>
      <c r="BQ75" s="123" t="n">
        <v>2</v>
      </c>
      <c r="BR75" s="123" t="n">
        <v>2</v>
      </c>
      <c r="BS75" s="123" t="n">
        <v>2</v>
      </c>
      <c r="BT75" s="123" t="n">
        <v>3</v>
      </c>
      <c r="BU75" s="123" t="n">
        <v>3</v>
      </c>
      <c r="BV75" s="123" t="n">
        <v>3</v>
      </c>
      <c r="BW75" s="123" t="n">
        <v>2</v>
      </c>
      <c r="BX75" s="123" t="n">
        <v>10</v>
      </c>
      <c r="BY75" s="123" t="n">
        <v>2</v>
      </c>
      <c r="BZ75" s="129" t="n">
        <f aca="false">SUM(AO75:BY75)</f>
        <v>100</v>
      </c>
      <c r="CA75" s="123" t="n">
        <f aca="false">(D75*AO75)/5</f>
        <v>0.799254256366962</v>
      </c>
      <c r="CB75" s="123" t="n">
        <f aca="false">(E75*AP75)/5</f>
        <v>8.8993670886076</v>
      </c>
      <c r="CC75" s="123" t="n">
        <f aca="false">(F75*AQ75)/5</f>
        <v>0</v>
      </c>
      <c r="CD75" s="123" t="n">
        <f aca="false">(G75*AR75)/5</f>
        <v>0</v>
      </c>
      <c r="CE75" s="123" t="n">
        <f aca="false">(H75*AS75)/5</f>
        <v>0</v>
      </c>
      <c r="CF75" s="123" t="n">
        <f aca="false">(I75*AT75)/5</f>
        <v>0</v>
      </c>
      <c r="CG75" s="123" t="n">
        <f aca="false">(J75*AU75)/5</f>
        <v>0</v>
      </c>
      <c r="CH75" s="123" t="n">
        <f aca="false">(K75*AV75)/5</f>
        <v>0</v>
      </c>
      <c r="CI75" s="123" t="n">
        <f aca="false">(L75*AW75)/5</f>
        <v>0</v>
      </c>
      <c r="CJ75" s="123" t="n">
        <f aca="false">(M75*AX75)/5</f>
        <v>0</v>
      </c>
      <c r="CK75" s="123" t="n">
        <f aca="false">(N75*AY75)/5</f>
        <v>0</v>
      </c>
      <c r="CL75" s="123" t="n">
        <f aca="false">(O75*AZ75)/5</f>
        <v>0</v>
      </c>
      <c r="CM75" s="123" t="n">
        <f aca="false">(P75*BA75)/5</f>
        <v>0</v>
      </c>
      <c r="CN75" s="123" t="n">
        <f aca="false">(Q75*BB75)/5</f>
        <v>0</v>
      </c>
      <c r="CO75" s="123" t="n">
        <f aca="false">(R75*BC75)/5</f>
        <v>0</v>
      </c>
      <c r="CP75" s="123" t="n">
        <f aca="false">(S75*BD75)/5</f>
        <v>0</v>
      </c>
      <c r="CQ75" s="123" t="n">
        <f aca="false">(T75*BE75)/5</f>
        <v>0</v>
      </c>
      <c r="CR75" s="123" t="n">
        <f aca="false">(U75*BF75)/5</f>
        <v>0</v>
      </c>
      <c r="CS75" s="123" t="n">
        <f aca="false">(V75*BG75)/5</f>
        <v>0</v>
      </c>
      <c r="CT75" s="123" t="n">
        <f aca="false">(W75*BH75)/5</f>
        <v>0</v>
      </c>
      <c r="CU75" s="123" t="n">
        <f aca="false">(X75*BI75)/5</f>
        <v>0</v>
      </c>
      <c r="CV75" s="123" t="n">
        <f aca="false">(Y75*BJ75)/5</f>
        <v>0</v>
      </c>
      <c r="CW75" s="123" t="n">
        <f aca="false">(Z75*BK75)/5</f>
        <v>0</v>
      </c>
      <c r="CX75" s="123" t="n">
        <f aca="false">(AA75*BL75)/5</f>
        <v>1.5</v>
      </c>
      <c r="CY75" s="123" t="n">
        <f aca="false">(AB75*BM75)/5</f>
        <v>0</v>
      </c>
      <c r="CZ75" s="123" t="n">
        <f aca="false">(AC75*BN75)/5</f>
        <v>0</v>
      </c>
      <c r="DA75" s="123" t="n">
        <f aca="false">(AD75*BO75)/5</f>
        <v>0</v>
      </c>
      <c r="DB75" s="123" t="n">
        <f aca="false">(AE75*BP75)/5</f>
        <v>0</v>
      </c>
      <c r="DC75" s="123" t="n">
        <f aca="false">(AF75*BQ75)/5</f>
        <v>0</v>
      </c>
      <c r="DD75" s="123" t="n">
        <f aca="false">(AG75*BR75)/5</f>
        <v>2</v>
      </c>
      <c r="DE75" s="123" t="n">
        <f aca="false">(AH75*BS75)/5</f>
        <v>2</v>
      </c>
      <c r="DF75" s="123" t="n">
        <f aca="false">(AI75*BT75)/5</f>
        <v>0</v>
      </c>
      <c r="DG75" s="123" t="n">
        <f aca="false">(AJ75*BU75)/5</f>
        <v>0.00974345581292565</v>
      </c>
      <c r="DH75" s="123" t="n">
        <f aca="false">(AK75*BV75)/5</f>
        <v>0</v>
      </c>
      <c r="DI75" s="123" t="n">
        <f aca="false">(AL75*BW75)/5</f>
        <v>2</v>
      </c>
      <c r="DJ75" s="123" t="n">
        <f aca="false">(AM75*BX75)/5</f>
        <v>1.82399948042638</v>
      </c>
      <c r="DK75" s="123" t="n">
        <f aca="false">(AN75*BY75)/5</f>
        <v>1.2</v>
      </c>
      <c r="DL75" s="251" t="n">
        <f aca="false">SUM(CA75:CW75)</f>
        <v>9.69862134497456</v>
      </c>
      <c r="DM75" s="251" t="n">
        <f aca="false">SUM(CX75:DD75)</f>
        <v>3.5</v>
      </c>
      <c r="DN75" s="251" t="n">
        <f aca="false">SUM(DE75)</f>
        <v>2</v>
      </c>
      <c r="DO75" s="251" t="n">
        <f aca="false">SUM(DF75)</f>
        <v>0</v>
      </c>
      <c r="DP75" s="251" t="n">
        <f aca="false">SUM(DG75:DI75)</f>
        <v>2.00974345581293</v>
      </c>
      <c r="DQ75" s="251" t="n">
        <f aca="false">SUM(DJ75:DJ75)</f>
        <v>1.82399948042638</v>
      </c>
      <c r="DR75" s="251" t="n">
        <f aca="false">SUM(DK75)</f>
        <v>1.2</v>
      </c>
      <c r="DS75" s="123" t="n">
        <f aca="false">SUM(DL75:DR75)</f>
        <v>20.2323642812139</v>
      </c>
      <c r="DU75" s="0" t="n">
        <v>36</v>
      </c>
      <c r="DV75" s="0" t="n">
        <v>64.5</v>
      </c>
      <c r="DW75" s="341" t="n">
        <v>35.5</v>
      </c>
      <c r="DX75" s="341" t="n">
        <v>0</v>
      </c>
      <c r="DY75" s="341" t="n">
        <v>0</v>
      </c>
      <c r="DZ75" s="341" t="n">
        <v>0</v>
      </c>
      <c r="EA75" s="341" t="n">
        <v>0</v>
      </c>
    </row>
    <row r="76" s="341" customFormat="true" ht="24" hidden="false" customHeight="true" outlineLevel="0" collapsed="false">
      <c r="A76" s="163" t="n">
        <v>4</v>
      </c>
      <c r="B76" s="164" t="s">
        <v>186</v>
      </c>
      <c r="C76" s="261" t="n">
        <f aca="false">ระดับความสำเร็จ!C75</f>
        <v>17</v>
      </c>
      <c r="D76" s="123" t="n">
        <f aca="false">ระดับความสำเร็จ!J75</f>
        <v>0.339635557269572</v>
      </c>
      <c r="E76" s="123" t="n">
        <f aca="false">ระดับความสำเร็จ!M75</f>
        <v>1.7536231884058</v>
      </c>
      <c r="F76" s="123" t="n">
        <f aca="false">ระดับความสำเร็จ!P75</f>
        <v>0</v>
      </c>
      <c r="G76" s="123" t="n">
        <f aca="false">ระดับความสำเร็จ!X75</f>
        <v>0</v>
      </c>
      <c r="H76" s="123" t="n">
        <f aca="false">ระดับความสำเร็จ!AA75</f>
        <v>0</v>
      </c>
      <c r="I76" s="123" t="n">
        <f aca="false">ระดับความสำเร็จ!AD75</f>
        <v>0</v>
      </c>
      <c r="J76" s="123" t="n">
        <f aca="false">ระดับความสำเร็จ!AL75</f>
        <v>0.345702885205648</v>
      </c>
      <c r="K76" s="123" t="n">
        <f aca="false">ระดับความสำเร็จ!AO75</f>
        <v>0</v>
      </c>
      <c r="L76" s="123" t="n">
        <f aca="false">ระดับความสำเร็จ!AR75</f>
        <v>0</v>
      </c>
      <c r="M76" s="123" t="n">
        <f aca="false">ระดับความสำเร็จ!AW75</f>
        <v>0</v>
      </c>
      <c r="N76" s="123" t="n">
        <f aca="false">ระดับความสำเร็จ!AZ75</f>
        <v>0</v>
      </c>
      <c r="O76" s="123" t="n">
        <f aca="false">ระดับความสำเร็จ!BE75</f>
        <v>0</v>
      </c>
      <c r="P76" s="123" t="n">
        <f aca="false">ระดับความสำเร็จ!BF75</f>
        <v>0</v>
      </c>
      <c r="Q76" s="123" t="n">
        <f aca="false">ระดับความสำเร็จ!BL75</f>
        <v>0.547213672647199</v>
      </c>
      <c r="R76" s="123" t="n">
        <f aca="false">ระดับความสำเร็จ!BO75</f>
        <v>0.5</v>
      </c>
      <c r="S76" s="123" t="n">
        <f aca="false">ระดับความสำเร็จ!BU75</f>
        <v>0.523257872754252</v>
      </c>
      <c r="T76" s="123" t="n">
        <f aca="false">ระดับความสำเร็จ!BX75</f>
        <v>0</v>
      </c>
      <c r="U76" s="123" t="n">
        <f aca="false">ระดับความสำเร็จ!BY75</f>
        <v>0</v>
      </c>
      <c r="V76" s="123" t="n">
        <f aca="false">ระดับความสำเร็จ!CZ75</f>
        <v>0</v>
      </c>
      <c r="W76" s="123" t="n">
        <f aca="false">ระดับความสำเร็จ!DE75</f>
        <v>0</v>
      </c>
      <c r="X76" s="123" t="n">
        <f aca="false">ระดับความสำเร็จ!DJ75</f>
        <v>0</v>
      </c>
      <c r="Y76" s="123" t="n">
        <f aca="false">ระดับความสำเร็จ!DO75</f>
        <v>0</v>
      </c>
      <c r="Z76" s="123" t="n">
        <f aca="false">ระดับความสำเร็จ!DT75</f>
        <v>0</v>
      </c>
      <c r="AA76" s="123" t="n">
        <f aca="false">ระดับความสำเร็จ!DY75</f>
        <v>0</v>
      </c>
      <c r="AB76" s="123" t="n">
        <f aca="false">ระดับความสำเร็จ!ED75</f>
        <v>5</v>
      </c>
      <c r="AC76" s="123" t="n">
        <f aca="false">ระดับความสำเร็จ!EI75</f>
        <v>5</v>
      </c>
      <c r="AD76" s="123" t="n">
        <f aca="false">ระดับความสำเร็จ!EN75</f>
        <v>0</v>
      </c>
      <c r="AE76" s="123" t="n">
        <f aca="false">ระดับความสำเร็จ!ES75</f>
        <v>0</v>
      </c>
      <c r="AF76" s="123" t="n">
        <f aca="false">ระดับความสำเร็จ!FF75</f>
        <v>0</v>
      </c>
      <c r="AG76" s="123" t="n">
        <f aca="false">ระดับความสำเร็จ!FK75</f>
        <v>5</v>
      </c>
      <c r="AH76" s="123" t="n">
        <f aca="false">ระดับความสำเร็จ!FP75</f>
        <v>5</v>
      </c>
      <c r="AI76" s="123" t="n">
        <f aca="false">ระดับความสำเร็จ!FU75</f>
        <v>5</v>
      </c>
      <c r="AJ76" s="123" t="n">
        <f aca="false">ระดับความสำเร็จ!FZ75</f>
        <v>0.0605570466914365</v>
      </c>
      <c r="AK76" s="123" t="n">
        <f aca="false">ระดับความสำเร็จ!GD75</f>
        <v>0</v>
      </c>
      <c r="AL76" s="123" t="n">
        <f aca="false">ระดับความสำเร็จ!GE75</f>
        <v>5</v>
      </c>
      <c r="AM76" s="123" t="n">
        <f aca="false">ระดับความสำเร็จ!GR75</f>
        <v>1.12288657225933</v>
      </c>
      <c r="AN76" s="123" t="n">
        <f aca="false">ระดับความสำเร็จ!GV75</f>
        <v>1</v>
      </c>
      <c r="AO76" s="123" t="n">
        <v>12.0909090909091</v>
      </c>
      <c r="AP76" s="123" t="n">
        <v>9.06818181818182</v>
      </c>
      <c r="AQ76" s="123" t="n">
        <v>6.04545454545455</v>
      </c>
      <c r="AR76" s="123" t="n">
        <v>0</v>
      </c>
      <c r="AS76" s="123" t="n">
        <v>0</v>
      </c>
      <c r="AT76" s="123" t="n">
        <v>0</v>
      </c>
      <c r="AU76" s="123" t="n">
        <v>1.51136363636364</v>
      </c>
      <c r="AV76" s="123" t="n">
        <v>1.51136363636364</v>
      </c>
      <c r="AW76" s="123" t="n">
        <v>1.51136363636364</v>
      </c>
      <c r="AX76" s="123" t="n">
        <v>6.04545454545455</v>
      </c>
      <c r="AY76" s="123" t="n">
        <v>6.04545454545455</v>
      </c>
      <c r="AZ76" s="123" t="n">
        <v>0</v>
      </c>
      <c r="BA76" s="123" t="n">
        <v>0</v>
      </c>
      <c r="BB76" s="123" t="n">
        <v>2.26704545454545</v>
      </c>
      <c r="BC76" s="123" t="n">
        <v>3.77840909090909</v>
      </c>
      <c r="BD76" s="123" t="n">
        <v>1.51136363636364</v>
      </c>
      <c r="BE76" s="123" t="n">
        <v>3.77840909090909</v>
      </c>
      <c r="BF76" s="123" t="n">
        <v>2.26704545454545</v>
      </c>
      <c r="BG76" s="123" t="n">
        <v>4.53409090909091</v>
      </c>
      <c r="BH76" s="123" t="n">
        <v>4.53409090909091</v>
      </c>
      <c r="BI76" s="123" t="n">
        <v>0</v>
      </c>
      <c r="BJ76" s="123" t="n">
        <v>0</v>
      </c>
      <c r="BK76" s="123" t="n">
        <v>0</v>
      </c>
      <c r="BL76" s="123" t="n">
        <v>1.5</v>
      </c>
      <c r="BM76" s="123" t="n">
        <v>2</v>
      </c>
      <c r="BN76" s="123" t="n">
        <v>1.5</v>
      </c>
      <c r="BO76" s="123" t="n">
        <v>1.5</v>
      </c>
      <c r="BP76" s="123" t="n">
        <v>0</v>
      </c>
      <c r="BQ76" s="123" t="n">
        <v>0</v>
      </c>
      <c r="BR76" s="123" t="n">
        <v>2</v>
      </c>
      <c r="BS76" s="123" t="n">
        <v>2</v>
      </c>
      <c r="BT76" s="123" t="n">
        <v>3</v>
      </c>
      <c r="BU76" s="123" t="n">
        <v>3</v>
      </c>
      <c r="BV76" s="123" t="n">
        <v>3</v>
      </c>
      <c r="BW76" s="123" t="n">
        <v>2</v>
      </c>
      <c r="BX76" s="123" t="n">
        <v>10</v>
      </c>
      <c r="BY76" s="123" t="n">
        <v>2</v>
      </c>
      <c r="BZ76" s="129" t="n">
        <f aca="false">SUM(AO76:BY76)</f>
        <v>100</v>
      </c>
      <c r="CA76" s="123" t="n">
        <f aca="false">(D76*AO76)/5</f>
        <v>0.821300529397328</v>
      </c>
      <c r="CB76" s="123" t="n">
        <f aca="false">(E76*AP76)/5</f>
        <v>3.1804347826087</v>
      </c>
      <c r="CC76" s="123" t="n">
        <f aca="false">(F76*AQ76)/5</f>
        <v>0</v>
      </c>
      <c r="CD76" s="123" t="n">
        <f aca="false">(G76*AR76)/5</f>
        <v>0</v>
      </c>
      <c r="CE76" s="123" t="n">
        <f aca="false">(H76*AS76)/5</f>
        <v>0</v>
      </c>
      <c r="CF76" s="123" t="n">
        <f aca="false">(I76*AT76)/5</f>
        <v>0</v>
      </c>
      <c r="CG76" s="123" t="n">
        <f aca="false">(J76*AU76)/5</f>
        <v>0.104496553937162</v>
      </c>
      <c r="CH76" s="123" t="n">
        <f aca="false">(K76*AV76)/5</f>
        <v>0</v>
      </c>
      <c r="CI76" s="123" t="n">
        <f aca="false">(L76*AW76)/5</f>
        <v>0</v>
      </c>
      <c r="CJ76" s="123" t="n">
        <f aca="false">(M76*AX76)/5</f>
        <v>0</v>
      </c>
      <c r="CK76" s="123" t="n">
        <f aca="false">(N76*AY76)/5</f>
        <v>0</v>
      </c>
      <c r="CL76" s="123" t="n">
        <f aca="false">(O76*AZ76)/5</f>
        <v>0</v>
      </c>
      <c r="CM76" s="123" t="n">
        <f aca="false">(P76*BA76)/5</f>
        <v>0</v>
      </c>
      <c r="CN76" s="123" t="n">
        <f aca="false">(Q76*BB76)/5</f>
        <v>0.248111653847991</v>
      </c>
      <c r="CO76" s="123" t="n">
        <f aca="false">(R76*BC76)/5</f>
        <v>0.377840909090909</v>
      </c>
      <c r="CP76" s="123" t="n">
        <f aca="false">(S76*BD76)/5</f>
        <v>0.158166584264353</v>
      </c>
      <c r="CQ76" s="123" t="n">
        <f aca="false">(T76*BE76)/5</f>
        <v>0</v>
      </c>
      <c r="CR76" s="123" t="n">
        <f aca="false">(U76*BF76)/5</f>
        <v>0</v>
      </c>
      <c r="CS76" s="123" t="n">
        <f aca="false">(V76*BG76)/5</f>
        <v>0</v>
      </c>
      <c r="CT76" s="123" t="n">
        <f aca="false">(W76*BH76)/5</f>
        <v>0</v>
      </c>
      <c r="CU76" s="123" t="n">
        <f aca="false">(X76*BI76)/5</f>
        <v>0</v>
      </c>
      <c r="CV76" s="123" t="n">
        <f aca="false">(Y76*BJ76)/5</f>
        <v>0</v>
      </c>
      <c r="CW76" s="123" t="n">
        <f aca="false">(Z76*BK76)/5</f>
        <v>0</v>
      </c>
      <c r="CX76" s="123" t="n">
        <f aca="false">(AA76*BL76)/5</f>
        <v>0</v>
      </c>
      <c r="CY76" s="123" t="n">
        <f aca="false">(AB76*BM76)/5</f>
        <v>2</v>
      </c>
      <c r="CZ76" s="123" t="n">
        <f aca="false">(AC76*BN76)/5</f>
        <v>1.5</v>
      </c>
      <c r="DA76" s="123" t="n">
        <f aca="false">(AD76*BO76)/5</f>
        <v>0</v>
      </c>
      <c r="DB76" s="123" t="n">
        <f aca="false">(AE76*BP76)/5</f>
        <v>0</v>
      </c>
      <c r="DC76" s="123" t="n">
        <f aca="false">(AF76*BQ76)/5</f>
        <v>0</v>
      </c>
      <c r="DD76" s="123" t="n">
        <f aca="false">(AG76*BR76)/5</f>
        <v>2</v>
      </c>
      <c r="DE76" s="123" t="n">
        <f aca="false">(AH76*BS76)/5</f>
        <v>2</v>
      </c>
      <c r="DF76" s="123" t="n">
        <f aca="false">(AI76*BT76)/5</f>
        <v>3</v>
      </c>
      <c r="DG76" s="123" t="n">
        <f aca="false">(AJ76*BU76)/5</f>
        <v>0.0363342280148619</v>
      </c>
      <c r="DH76" s="123" t="n">
        <f aca="false">(AK76*BV76)/5</f>
        <v>0</v>
      </c>
      <c r="DI76" s="123" t="n">
        <f aca="false">(AL76*BW76)/5</f>
        <v>2</v>
      </c>
      <c r="DJ76" s="123" t="n">
        <f aca="false">(AM76*BX76)/5</f>
        <v>2.24577314451866</v>
      </c>
      <c r="DK76" s="123" t="n">
        <f aca="false">(AN76*BY76)/5</f>
        <v>0.4</v>
      </c>
      <c r="DL76" s="251" t="n">
        <f aca="false">SUM(CA76:CW76)</f>
        <v>4.89035101314644</v>
      </c>
      <c r="DM76" s="251" t="n">
        <f aca="false">SUM(CX76:DD76)</f>
        <v>5.5</v>
      </c>
      <c r="DN76" s="251" t="n">
        <f aca="false">SUM(DE76)</f>
        <v>2</v>
      </c>
      <c r="DO76" s="251" t="n">
        <f aca="false">SUM(DF76)</f>
        <v>3</v>
      </c>
      <c r="DP76" s="251" t="n">
        <f aca="false">SUM(DG76:DI76)</f>
        <v>2.03633422801486</v>
      </c>
      <c r="DQ76" s="251" t="n">
        <f aca="false">SUM(DJ76:DJ76)</f>
        <v>2.24577314451866</v>
      </c>
      <c r="DR76" s="251" t="n">
        <f aca="false">SUM(DK76)</f>
        <v>0.4</v>
      </c>
      <c r="DS76" s="123" t="n">
        <f aca="false">SUM(DL76:DR76)</f>
        <v>20.07245838568</v>
      </c>
      <c r="DU76" s="0" t="n">
        <v>44</v>
      </c>
      <c r="DV76" s="0" t="n">
        <v>66.5</v>
      </c>
      <c r="DW76" s="341" t="n">
        <v>33.5</v>
      </c>
      <c r="DX76" s="341" t="n">
        <v>9.06818181818182</v>
      </c>
      <c r="DY76" s="341" t="n">
        <v>3.02272727272728</v>
      </c>
      <c r="DZ76" s="341" t="n">
        <v>12.0909090909091</v>
      </c>
      <c r="EA76" s="341" t="n">
        <v>6.04545454545455</v>
      </c>
    </row>
    <row r="77" s="341" customFormat="true" ht="24" hidden="false" customHeight="true" outlineLevel="0" collapsed="false">
      <c r="A77" s="163" t="n">
        <v>5</v>
      </c>
      <c r="B77" s="186" t="s">
        <v>187</v>
      </c>
      <c r="C77" s="261" t="n">
        <f aca="false">ระดับความสำเร็จ!C76</f>
        <v>17</v>
      </c>
      <c r="D77" s="123" t="n">
        <f aca="false">ระดับความสำเร็จ!J76</f>
        <v>0</v>
      </c>
      <c r="E77" s="123" t="n">
        <f aca="false">ระดับความสำเร็จ!M76</f>
        <v>0</v>
      </c>
      <c r="F77" s="123" t="n">
        <f aca="false">ระดับความสำเร็จ!P76</f>
        <v>0</v>
      </c>
      <c r="G77" s="123" t="n">
        <f aca="false">ระดับความสำเร็จ!X76</f>
        <v>0</v>
      </c>
      <c r="H77" s="123" t="n">
        <f aca="false">ระดับความสำเร็จ!AA76</f>
        <v>0</v>
      </c>
      <c r="I77" s="123" t="n">
        <f aca="false">ระดับความสำเร็จ!AD76</f>
        <v>0</v>
      </c>
      <c r="J77" s="123" t="n">
        <f aca="false">ระดับความสำเร็จ!AL76</f>
        <v>0</v>
      </c>
      <c r="K77" s="123" t="n">
        <f aca="false">ระดับความสำเร็จ!AO76</f>
        <v>0</v>
      </c>
      <c r="L77" s="123" t="n">
        <f aca="false">ระดับความสำเร็จ!AR76</f>
        <v>0</v>
      </c>
      <c r="M77" s="123" t="n">
        <f aca="false">ระดับความสำเร็จ!AW76</f>
        <v>0</v>
      </c>
      <c r="N77" s="123" t="n">
        <f aca="false">ระดับความสำเร็จ!AZ76</f>
        <v>0</v>
      </c>
      <c r="O77" s="123" t="n">
        <f aca="false">ระดับความสำเร็จ!BE76</f>
        <v>0</v>
      </c>
      <c r="P77" s="123" t="n">
        <f aca="false">ระดับความสำเร็จ!BF76</f>
        <v>0</v>
      </c>
      <c r="Q77" s="123" t="n">
        <f aca="false">ระดับความสำเร็จ!BL76</f>
        <v>0</v>
      </c>
      <c r="R77" s="123" t="n">
        <f aca="false">ระดับความสำเร็จ!BO76</f>
        <v>0</v>
      </c>
      <c r="S77" s="123" t="n">
        <f aca="false">ระดับความสำเร็จ!BU76</f>
        <v>0</v>
      </c>
      <c r="T77" s="123" t="n">
        <f aca="false">ระดับความสำเร็จ!BX76</f>
        <v>0</v>
      </c>
      <c r="U77" s="123" t="n">
        <f aca="false">ระดับความสำเร็จ!BY76</f>
        <v>0</v>
      </c>
      <c r="V77" s="123" t="n">
        <f aca="false">ระดับความสำเร็จ!CZ76</f>
        <v>0</v>
      </c>
      <c r="W77" s="123" t="n">
        <f aca="false">ระดับความสำเร็จ!DE76</f>
        <v>0</v>
      </c>
      <c r="X77" s="123" t="n">
        <f aca="false">ระดับความสำเร็จ!DJ76</f>
        <v>0</v>
      </c>
      <c r="Y77" s="123" t="n">
        <f aca="false">ระดับความสำเร็จ!DO76</f>
        <v>0</v>
      </c>
      <c r="Z77" s="123" t="n">
        <f aca="false">ระดับความสำเร็จ!DT76</f>
        <v>0</v>
      </c>
      <c r="AA77" s="123" t="n">
        <f aca="false">ระดับความสำเร็จ!DY76</f>
        <v>5</v>
      </c>
      <c r="AB77" s="123" t="n">
        <f aca="false">ระดับความสำเร็จ!ED76</f>
        <v>5</v>
      </c>
      <c r="AC77" s="123" t="n">
        <f aca="false">ระดับความสำเร็จ!EI76</f>
        <v>5</v>
      </c>
      <c r="AD77" s="123" t="n">
        <f aca="false">ระดับความสำเร็จ!EN76</f>
        <v>5</v>
      </c>
      <c r="AE77" s="123" t="n">
        <f aca="false">ระดับความสำเร็จ!ES76</f>
        <v>0</v>
      </c>
      <c r="AF77" s="123" t="n">
        <f aca="false">ระดับความสำเร็จ!FF76</f>
        <v>4</v>
      </c>
      <c r="AG77" s="123" t="n">
        <f aca="false">ระดับความสำเร็จ!FK76</f>
        <v>5</v>
      </c>
      <c r="AH77" s="123" t="n">
        <f aca="false">ระดับความสำเร็จ!FP76</f>
        <v>5</v>
      </c>
      <c r="AI77" s="123" t="n">
        <f aca="false">ระดับความสำเร็จ!FU76</f>
        <v>0</v>
      </c>
      <c r="AJ77" s="123" t="n">
        <f aca="false">ระดับความสำเร็จ!FZ76</f>
        <v>0.0931034083943421</v>
      </c>
      <c r="AK77" s="123" t="n">
        <f aca="false">ระดับความสำเร็จ!GD76</f>
        <v>0</v>
      </c>
      <c r="AL77" s="123" t="n">
        <f aca="false">ระดับความสำเร็จ!GE76</f>
        <v>5</v>
      </c>
      <c r="AM77" s="123" t="n">
        <f aca="false">ระดับความสำเร็จ!GR76</f>
        <v>1.1980857105616</v>
      </c>
      <c r="AN77" s="123" t="n">
        <f aca="false">ระดับความสำเร็จ!GV76</f>
        <v>3</v>
      </c>
      <c r="AO77" s="123" t="n">
        <v>14.3333333333333</v>
      </c>
      <c r="AP77" s="123" t="n">
        <v>10.75</v>
      </c>
      <c r="AQ77" s="123" t="n">
        <v>7.16666666666667</v>
      </c>
      <c r="AR77" s="123" t="n">
        <v>0</v>
      </c>
      <c r="AS77" s="123" t="n">
        <v>0</v>
      </c>
      <c r="AT77" s="123" t="n">
        <v>0</v>
      </c>
      <c r="AU77" s="123" t="n">
        <v>1.79166666666667</v>
      </c>
      <c r="AV77" s="123" t="n">
        <v>1.79166666666667</v>
      </c>
      <c r="AW77" s="123" t="n">
        <v>1.79166666666667</v>
      </c>
      <c r="AX77" s="123" t="n">
        <v>0</v>
      </c>
      <c r="AY77" s="123" t="n">
        <v>0</v>
      </c>
      <c r="AZ77" s="123" t="n">
        <v>0</v>
      </c>
      <c r="BA77" s="123" t="n">
        <v>0</v>
      </c>
      <c r="BB77" s="123" t="n">
        <v>2.6875</v>
      </c>
      <c r="BC77" s="123" t="n">
        <v>4.47916666666667</v>
      </c>
      <c r="BD77" s="123" t="n">
        <v>1.79166666666667</v>
      </c>
      <c r="BE77" s="123" t="n">
        <v>4.47916666666667</v>
      </c>
      <c r="BF77" s="123" t="n">
        <v>2.6875</v>
      </c>
      <c r="BG77" s="123" t="n">
        <v>5.375</v>
      </c>
      <c r="BH77" s="123" t="n">
        <v>5.375</v>
      </c>
      <c r="BI77" s="123" t="n">
        <v>0</v>
      </c>
      <c r="BJ77" s="123" t="n">
        <v>0</v>
      </c>
      <c r="BK77" s="123" t="n">
        <v>0</v>
      </c>
      <c r="BL77" s="123" t="n">
        <v>1.5</v>
      </c>
      <c r="BM77" s="123" t="n">
        <v>2</v>
      </c>
      <c r="BN77" s="123" t="n">
        <v>1.5</v>
      </c>
      <c r="BO77" s="123" t="n">
        <v>1.5</v>
      </c>
      <c r="BP77" s="123" t="n">
        <v>0</v>
      </c>
      <c r="BQ77" s="123" t="n">
        <v>2</v>
      </c>
      <c r="BR77" s="123" t="n">
        <v>2</v>
      </c>
      <c r="BS77" s="123" t="n">
        <v>2</v>
      </c>
      <c r="BT77" s="123" t="n">
        <v>3</v>
      </c>
      <c r="BU77" s="123" t="n">
        <v>3</v>
      </c>
      <c r="BV77" s="123" t="n">
        <v>3</v>
      </c>
      <c r="BW77" s="123" t="n">
        <v>2</v>
      </c>
      <c r="BX77" s="123" t="n">
        <v>10</v>
      </c>
      <c r="BY77" s="123" t="n">
        <v>2</v>
      </c>
      <c r="BZ77" s="129" t="n">
        <f aca="false">SUM(AO77:BY77)</f>
        <v>100</v>
      </c>
      <c r="CA77" s="123" t="n">
        <f aca="false">(D77*AO77)/5</f>
        <v>0</v>
      </c>
      <c r="CB77" s="123" t="n">
        <f aca="false">(E77*AP77)/5</f>
        <v>0</v>
      </c>
      <c r="CC77" s="123" t="n">
        <f aca="false">(F77*AQ77)/5</f>
        <v>0</v>
      </c>
      <c r="CD77" s="123" t="n">
        <f aca="false">(G77*AR77)/5</f>
        <v>0</v>
      </c>
      <c r="CE77" s="123" t="n">
        <f aca="false">(H77*AS77)/5</f>
        <v>0</v>
      </c>
      <c r="CF77" s="123" t="n">
        <f aca="false">(I77*AT77)/5</f>
        <v>0</v>
      </c>
      <c r="CG77" s="123" t="n">
        <f aca="false">(J77*AU77)/5</f>
        <v>0</v>
      </c>
      <c r="CH77" s="123" t="n">
        <f aca="false">(K77*AV77)/5</f>
        <v>0</v>
      </c>
      <c r="CI77" s="123" t="n">
        <f aca="false">(L77*AW77)/5</f>
        <v>0</v>
      </c>
      <c r="CJ77" s="123" t="n">
        <f aca="false">(M77*AX77)/5</f>
        <v>0</v>
      </c>
      <c r="CK77" s="123" t="n">
        <f aca="false">(N77*AY77)/5</f>
        <v>0</v>
      </c>
      <c r="CL77" s="123" t="n">
        <f aca="false">(O77*AZ77)/5</f>
        <v>0</v>
      </c>
      <c r="CM77" s="123" t="n">
        <f aca="false">(P77*BA77)/5</f>
        <v>0</v>
      </c>
      <c r="CN77" s="123" t="n">
        <f aca="false">(Q77*BB77)/5</f>
        <v>0</v>
      </c>
      <c r="CO77" s="123" t="n">
        <f aca="false">(R77*BC77)/5</f>
        <v>0</v>
      </c>
      <c r="CP77" s="123" t="n">
        <f aca="false">(S77*BD77)/5</f>
        <v>0</v>
      </c>
      <c r="CQ77" s="123" t="n">
        <f aca="false">(T77*BE77)/5</f>
        <v>0</v>
      </c>
      <c r="CR77" s="123" t="n">
        <f aca="false">(U77*BF77)/5</f>
        <v>0</v>
      </c>
      <c r="CS77" s="123" t="n">
        <f aca="false">(V77*BG77)/5</f>
        <v>0</v>
      </c>
      <c r="CT77" s="123" t="n">
        <f aca="false">(W77*BH77)/5</f>
        <v>0</v>
      </c>
      <c r="CU77" s="123" t="n">
        <f aca="false">(X77*BI77)/5</f>
        <v>0</v>
      </c>
      <c r="CV77" s="123" t="n">
        <f aca="false">(Y77*BJ77)/5</f>
        <v>0</v>
      </c>
      <c r="CW77" s="123" t="n">
        <f aca="false">(Z77*BK77)/5</f>
        <v>0</v>
      </c>
      <c r="CX77" s="123" t="n">
        <f aca="false">(AA77*BL77)/5</f>
        <v>1.5</v>
      </c>
      <c r="CY77" s="123" t="n">
        <f aca="false">(AB77*BM77)/5</f>
        <v>2</v>
      </c>
      <c r="CZ77" s="123" t="n">
        <f aca="false">(AC77*BN77)/5</f>
        <v>1.5</v>
      </c>
      <c r="DA77" s="123" t="n">
        <f aca="false">(AD77*BO77)/5</f>
        <v>1.5</v>
      </c>
      <c r="DB77" s="123" t="n">
        <f aca="false">(AE77*BP77)/5</f>
        <v>0</v>
      </c>
      <c r="DC77" s="123" t="n">
        <f aca="false">(AF77*BQ77)/5</f>
        <v>1.6</v>
      </c>
      <c r="DD77" s="123" t="n">
        <f aca="false">(AG77*BR77)/5</f>
        <v>2</v>
      </c>
      <c r="DE77" s="123" t="n">
        <f aca="false">(AH77*BS77)/5</f>
        <v>2</v>
      </c>
      <c r="DF77" s="123" t="n">
        <f aca="false">(AI77*BT77)/5</f>
        <v>0</v>
      </c>
      <c r="DG77" s="123" t="n">
        <f aca="false">(AJ77*BU77)/5</f>
        <v>0.0558620450366053</v>
      </c>
      <c r="DH77" s="123" t="n">
        <f aca="false">(AK77*BV77)/5</f>
        <v>0</v>
      </c>
      <c r="DI77" s="123" t="n">
        <f aca="false">(AL77*BW77)/5</f>
        <v>2</v>
      </c>
      <c r="DJ77" s="123" t="n">
        <f aca="false">(AM77*BX77)/5</f>
        <v>2.39617142112319</v>
      </c>
      <c r="DK77" s="123" t="n">
        <f aca="false">(AN77*BY77)/5</f>
        <v>1.2</v>
      </c>
      <c r="DL77" s="251" t="n">
        <f aca="false">SUM(CA77:CW77)</f>
        <v>0</v>
      </c>
      <c r="DM77" s="251" t="n">
        <f aca="false">SUM(CX77:DD77)</f>
        <v>10.1</v>
      </c>
      <c r="DN77" s="251" t="n">
        <f aca="false">SUM(DE77)</f>
        <v>2</v>
      </c>
      <c r="DO77" s="251" t="n">
        <f aca="false">SUM(DF77)</f>
        <v>0</v>
      </c>
      <c r="DP77" s="251" t="n">
        <f aca="false">SUM(DG77:DI77)</f>
        <v>2.05586204503661</v>
      </c>
      <c r="DQ77" s="251" t="n">
        <f aca="false">SUM(DJ77:DJ77)</f>
        <v>2.39617142112319</v>
      </c>
      <c r="DR77" s="251" t="n">
        <f aca="false">SUM(DK77)</f>
        <v>1.2</v>
      </c>
      <c r="DS77" s="123" t="n">
        <f aca="false">SUM(DL77:DR77)</f>
        <v>17.7520334661598</v>
      </c>
      <c r="DU77" s="0" t="n">
        <v>36</v>
      </c>
      <c r="DV77" s="0" t="n">
        <v>64.5</v>
      </c>
      <c r="DW77" s="341" t="n">
        <v>35.5</v>
      </c>
      <c r="DX77" s="341" t="n">
        <v>0</v>
      </c>
      <c r="DY77" s="341" t="n">
        <v>0</v>
      </c>
      <c r="DZ77" s="341" t="n">
        <v>0</v>
      </c>
      <c r="EA77" s="341" t="n">
        <v>0</v>
      </c>
    </row>
    <row r="78" s="341" customFormat="true" ht="24" hidden="false" customHeight="true" outlineLevel="0" collapsed="false">
      <c r="A78" s="163" t="n">
        <v>6</v>
      </c>
      <c r="B78" s="186" t="s">
        <v>188</v>
      </c>
      <c r="C78" s="261" t="n">
        <f aca="false">ระดับความสำเร็จ!C77</f>
        <v>14</v>
      </c>
      <c r="D78" s="123" t="n">
        <f aca="false">ระดับความสำเร็จ!J77</f>
        <v>0</v>
      </c>
      <c r="E78" s="123" t="n">
        <f aca="false">ระดับความสำเร็จ!M77</f>
        <v>0</v>
      </c>
      <c r="F78" s="123" t="n">
        <f aca="false">ระดับความสำเร็จ!P77</f>
        <v>0</v>
      </c>
      <c r="G78" s="123" t="n">
        <f aca="false">ระดับความสำเร็จ!X77</f>
        <v>0</v>
      </c>
      <c r="H78" s="123" t="n">
        <f aca="false">ระดับความสำเร็จ!AA77</f>
        <v>0</v>
      </c>
      <c r="I78" s="123" t="n">
        <f aca="false">ระดับความสำเร็จ!AD77</f>
        <v>0</v>
      </c>
      <c r="J78" s="123" t="n">
        <f aca="false">ระดับความสำเร็จ!AL77</f>
        <v>0</v>
      </c>
      <c r="K78" s="123" t="n">
        <f aca="false">ระดับความสำเร็จ!AO77</f>
        <v>0</v>
      </c>
      <c r="L78" s="123" t="n">
        <f aca="false">ระดับความสำเร็จ!AR77</f>
        <v>0</v>
      </c>
      <c r="M78" s="123" t="n">
        <f aca="false">ระดับความสำเร็จ!AW77</f>
        <v>0</v>
      </c>
      <c r="N78" s="123" t="n">
        <f aca="false">ระดับความสำเร็จ!AZ77</f>
        <v>0</v>
      </c>
      <c r="O78" s="123" t="n">
        <f aca="false">ระดับความสำเร็จ!BE77</f>
        <v>0</v>
      </c>
      <c r="P78" s="123" t="n">
        <f aca="false">ระดับความสำเร็จ!BF77</f>
        <v>0</v>
      </c>
      <c r="Q78" s="123" t="n">
        <f aca="false">ระดับความสำเร็จ!BL77</f>
        <v>0</v>
      </c>
      <c r="R78" s="123" t="n">
        <f aca="false">ระดับความสำเร็จ!BO77</f>
        <v>0</v>
      </c>
      <c r="S78" s="123" t="n">
        <f aca="false">ระดับความสำเร็จ!BU77</f>
        <v>0</v>
      </c>
      <c r="T78" s="123" t="n">
        <f aca="false">ระดับความสำเร็จ!BX77</f>
        <v>0</v>
      </c>
      <c r="U78" s="123" t="n">
        <f aca="false">ระดับความสำเร็จ!BY77</f>
        <v>0</v>
      </c>
      <c r="V78" s="123" t="n">
        <f aca="false">ระดับความสำเร็จ!CZ77</f>
        <v>0</v>
      </c>
      <c r="W78" s="123" t="n">
        <f aca="false">ระดับความสำเร็จ!DE77</f>
        <v>0</v>
      </c>
      <c r="X78" s="123" t="n">
        <f aca="false">ระดับความสำเร็จ!DJ77</f>
        <v>0</v>
      </c>
      <c r="Y78" s="123" t="n">
        <f aca="false">ระดับความสำเร็จ!DO77</f>
        <v>0</v>
      </c>
      <c r="Z78" s="123" t="n">
        <f aca="false">ระดับความสำเร็จ!DT77</f>
        <v>0</v>
      </c>
      <c r="AA78" s="123" t="n">
        <f aca="false">ระดับความสำเร็จ!DY77</f>
        <v>5</v>
      </c>
      <c r="AB78" s="123" t="n">
        <f aca="false">ระดับความสำเร็จ!ED77</f>
        <v>5</v>
      </c>
      <c r="AC78" s="123" t="n">
        <f aca="false">ระดับความสำเร็จ!EI77</f>
        <v>5</v>
      </c>
      <c r="AD78" s="123" t="n">
        <f aca="false">ระดับความสำเร็จ!EN77</f>
        <v>0</v>
      </c>
      <c r="AE78" s="123" t="n">
        <f aca="false">ระดับความสำเร็จ!ES77</f>
        <v>0</v>
      </c>
      <c r="AF78" s="123" t="n">
        <f aca="false">ระดับความสำเร็จ!FF77</f>
        <v>0</v>
      </c>
      <c r="AG78" s="123" t="n">
        <f aca="false">ระดับความสำเร็จ!FK77</f>
        <v>5</v>
      </c>
      <c r="AH78" s="123" t="n">
        <f aca="false">ระดับความสำเร็จ!FP77</f>
        <v>0</v>
      </c>
      <c r="AI78" s="123" t="n">
        <f aca="false">ระดับความสำเร็จ!FU77</f>
        <v>5</v>
      </c>
      <c r="AJ78" s="123" t="n">
        <f aca="false">ระดับความสำเร็จ!FZ77</f>
        <v>0.00996579482035851</v>
      </c>
      <c r="AK78" s="123" t="n">
        <f aca="false">ระดับความสำเร็จ!GD77</f>
        <v>0</v>
      </c>
      <c r="AL78" s="123" t="n">
        <f aca="false">ระดับความสำเร็จ!GE77</f>
        <v>5</v>
      </c>
      <c r="AM78" s="123" t="n">
        <f aca="false">ระดับความสำเร็จ!GR77</f>
        <v>1.21842144061573</v>
      </c>
      <c r="AN78" s="123" t="n">
        <f aca="false">ระดับความสำเร็จ!GV77</f>
        <v>0</v>
      </c>
      <c r="AO78" s="123" t="n">
        <v>20.5925925925926</v>
      </c>
      <c r="AP78" s="123" t="n">
        <v>15.4444444444444</v>
      </c>
      <c r="AQ78" s="123" t="n">
        <v>10.2962962962963</v>
      </c>
      <c r="AR78" s="123" t="n">
        <v>0</v>
      </c>
      <c r="AS78" s="123" t="n">
        <v>0</v>
      </c>
      <c r="AT78" s="123" t="n">
        <v>0</v>
      </c>
      <c r="AU78" s="123" t="n">
        <v>2.57407407407407</v>
      </c>
      <c r="AV78" s="123" t="n">
        <v>2.57407407407407</v>
      </c>
      <c r="AW78" s="123" t="n">
        <v>2.57407407407407</v>
      </c>
      <c r="AX78" s="123" t="n">
        <v>0</v>
      </c>
      <c r="AY78" s="123" t="n">
        <v>0</v>
      </c>
      <c r="AZ78" s="123" t="n">
        <v>0</v>
      </c>
      <c r="BA78" s="123" t="n">
        <v>0</v>
      </c>
      <c r="BB78" s="123" t="n">
        <v>0</v>
      </c>
      <c r="BC78" s="123" t="n">
        <v>0</v>
      </c>
      <c r="BD78" s="123" t="n">
        <v>0</v>
      </c>
      <c r="BE78" s="123" t="n">
        <v>0</v>
      </c>
      <c r="BF78" s="123" t="n">
        <v>0</v>
      </c>
      <c r="BG78" s="123" t="n">
        <v>7.72222222222222</v>
      </c>
      <c r="BH78" s="123" t="n">
        <v>7.72222222222222</v>
      </c>
      <c r="BI78" s="123" t="n">
        <v>0</v>
      </c>
      <c r="BJ78" s="123" t="n">
        <v>0</v>
      </c>
      <c r="BK78" s="123" t="n">
        <v>0</v>
      </c>
      <c r="BL78" s="123" t="n">
        <v>1.5</v>
      </c>
      <c r="BM78" s="123" t="n">
        <v>2</v>
      </c>
      <c r="BN78" s="123" t="n">
        <v>1.5</v>
      </c>
      <c r="BO78" s="123" t="n">
        <v>1.5</v>
      </c>
      <c r="BP78" s="123" t="n">
        <v>0</v>
      </c>
      <c r="BQ78" s="123" t="n">
        <v>0</v>
      </c>
      <c r="BR78" s="123" t="n">
        <v>2</v>
      </c>
      <c r="BS78" s="123" t="n">
        <v>2</v>
      </c>
      <c r="BT78" s="123" t="n">
        <v>3</v>
      </c>
      <c r="BU78" s="123" t="n">
        <v>3</v>
      </c>
      <c r="BV78" s="123" t="n">
        <v>0</v>
      </c>
      <c r="BW78" s="123" t="n">
        <v>2</v>
      </c>
      <c r="BX78" s="123" t="n">
        <v>10</v>
      </c>
      <c r="BY78" s="123" t="n">
        <v>2</v>
      </c>
      <c r="BZ78" s="129" t="n">
        <f aca="false">SUM(AO78:BY78)</f>
        <v>100</v>
      </c>
      <c r="CA78" s="123" t="n">
        <f aca="false">(D78*AO78)/5</f>
        <v>0</v>
      </c>
      <c r="CB78" s="123" t="n">
        <f aca="false">(E78*AP78)/5</f>
        <v>0</v>
      </c>
      <c r="CC78" s="123" t="n">
        <f aca="false">(F78*AQ78)/5</f>
        <v>0</v>
      </c>
      <c r="CD78" s="123" t="n">
        <f aca="false">(G78*AR78)/5</f>
        <v>0</v>
      </c>
      <c r="CE78" s="123" t="n">
        <f aca="false">(H78*AS78)/5</f>
        <v>0</v>
      </c>
      <c r="CF78" s="123" t="n">
        <f aca="false">(I78*AT78)/5</f>
        <v>0</v>
      </c>
      <c r="CG78" s="123" t="n">
        <f aca="false">(J78*AU78)/5</f>
        <v>0</v>
      </c>
      <c r="CH78" s="123" t="n">
        <f aca="false">(K78*AV78)/5</f>
        <v>0</v>
      </c>
      <c r="CI78" s="123" t="n">
        <f aca="false">(L78*AW78)/5</f>
        <v>0</v>
      </c>
      <c r="CJ78" s="123" t="n">
        <f aca="false">(M78*AX78)/5</f>
        <v>0</v>
      </c>
      <c r="CK78" s="123" t="n">
        <f aca="false">(N78*AY78)/5</f>
        <v>0</v>
      </c>
      <c r="CL78" s="123" t="n">
        <f aca="false">(O78*AZ78)/5</f>
        <v>0</v>
      </c>
      <c r="CM78" s="123" t="n">
        <f aca="false">(P78*BA78)/5</f>
        <v>0</v>
      </c>
      <c r="CN78" s="123" t="n">
        <f aca="false">(Q78*BB78)/5</f>
        <v>0</v>
      </c>
      <c r="CO78" s="123" t="n">
        <f aca="false">(R78*BC78)/5</f>
        <v>0</v>
      </c>
      <c r="CP78" s="123" t="n">
        <f aca="false">(S78*BD78)/5</f>
        <v>0</v>
      </c>
      <c r="CQ78" s="123" t="n">
        <f aca="false">(T78*BE78)/5</f>
        <v>0</v>
      </c>
      <c r="CR78" s="123" t="n">
        <f aca="false">(U78*BF78)/5</f>
        <v>0</v>
      </c>
      <c r="CS78" s="123" t="n">
        <f aca="false">(V78*BG78)/5</f>
        <v>0</v>
      </c>
      <c r="CT78" s="123" t="n">
        <f aca="false">(W78*BH78)/5</f>
        <v>0</v>
      </c>
      <c r="CU78" s="123" t="n">
        <f aca="false">(X78*BI78)/5</f>
        <v>0</v>
      </c>
      <c r="CV78" s="123" t="n">
        <f aca="false">(Y78*BJ78)/5</f>
        <v>0</v>
      </c>
      <c r="CW78" s="123" t="n">
        <f aca="false">(Z78*BK78)/5</f>
        <v>0</v>
      </c>
      <c r="CX78" s="123" t="n">
        <f aca="false">(AA78*BL78)/5</f>
        <v>1.5</v>
      </c>
      <c r="CY78" s="123" t="n">
        <f aca="false">(AB78*BM78)/5</f>
        <v>2</v>
      </c>
      <c r="CZ78" s="123" t="n">
        <f aca="false">(AC78*BN78)/5</f>
        <v>1.5</v>
      </c>
      <c r="DA78" s="123" t="n">
        <f aca="false">(AD78*BO78)/5</f>
        <v>0</v>
      </c>
      <c r="DB78" s="123" t="n">
        <f aca="false">(AE78*BP78)/5</f>
        <v>0</v>
      </c>
      <c r="DC78" s="123" t="n">
        <f aca="false">(AF78*BQ78)/5</f>
        <v>0</v>
      </c>
      <c r="DD78" s="123" t="n">
        <f aca="false">(AG78*BR78)/5</f>
        <v>2</v>
      </c>
      <c r="DE78" s="123" t="n">
        <f aca="false">(AH78*BS78)/5</f>
        <v>0</v>
      </c>
      <c r="DF78" s="123" t="n">
        <f aca="false">(AI78*BT78)/5</f>
        <v>3</v>
      </c>
      <c r="DG78" s="123" t="n">
        <f aca="false">(AJ78*BU78)/5</f>
        <v>0.00597947689221511</v>
      </c>
      <c r="DH78" s="123" t="n">
        <f aca="false">(AK78*BV78)/5</f>
        <v>0</v>
      </c>
      <c r="DI78" s="123" t="n">
        <f aca="false">(AL78*BW78)/5</f>
        <v>2</v>
      </c>
      <c r="DJ78" s="123" t="n">
        <f aca="false">(AM78*BX78)/5</f>
        <v>2.43684288123147</v>
      </c>
      <c r="DK78" s="123" t="n">
        <f aca="false">(AN78*BY78)/5</f>
        <v>0</v>
      </c>
      <c r="DL78" s="251" t="n">
        <f aca="false">SUM(CA78:CW78)</f>
        <v>0</v>
      </c>
      <c r="DM78" s="251" t="n">
        <f aca="false">SUM(CX78:DD78)</f>
        <v>7</v>
      </c>
      <c r="DN78" s="251" t="n">
        <f aca="false">SUM(DE78)</f>
        <v>0</v>
      </c>
      <c r="DO78" s="251" t="n">
        <f aca="false">SUM(DF78)</f>
        <v>3</v>
      </c>
      <c r="DP78" s="251" t="n">
        <f aca="false">SUM(DG78:DI78)</f>
        <v>2.00597947689222</v>
      </c>
      <c r="DQ78" s="251" t="n">
        <f aca="false">SUM(DJ78:DJ78)</f>
        <v>2.43684288123147</v>
      </c>
      <c r="DR78" s="251" t="n">
        <f aca="false">SUM(DK78)</f>
        <v>0</v>
      </c>
      <c r="DS78" s="123" t="n">
        <f aca="false">SUM(DL78:DR78)</f>
        <v>14.4428223581237</v>
      </c>
      <c r="DU78" s="0" t="n">
        <v>27</v>
      </c>
      <c r="DV78" s="0" t="n">
        <v>69.5</v>
      </c>
      <c r="DW78" s="341" t="n">
        <v>30.5</v>
      </c>
      <c r="DX78" s="341" t="n">
        <v>0</v>
      </c>
      <c r="DY78" s="341" t="n">
        <v>0</v>
      </c>
      <c r="DZ78" s="341" t="n">
        <v>0</v>
      </c>
      <c r="EA78" s="341" t="n">
        <v>0</v>
      </c>
    </row>
    <row r="79" s="341" customFormat="true" ht="24" hidden="false" customHeight="true" outlineLevel="0" collapsed="false">
      <c r="A79" s="163" t="n">
        <v>7</v>
      </c>
      <c r="B79" s="186" t="s">
        <v>189</v>
      </c>
      <c r="C79" s="261" t="n">
        <f aca="false">ระดับความสำเร็จ!C78</f>
        <v>16</v>
      </c>
      <c r="D79" s="123" t="n">
        <f aca="false">ระดับความสำเร็จ!J78</f>
        <v>2.98035935563817</v>
      </c>
      <c r="E79" s="123" t="n">
        <f aca="false">ระดับความสำเร็จ!M78</f>
        <v>0.0925925925925926</v>
      </c>
      <c r="F79" s="123" t="n">
        <f aca="false">ระดับความสำเร็จ!P78</f>
        <v>0</v>
      </c>
      <c r="G79" s="123" t="n">
        <f aca="false">ระดับความสำเร็จ!X78</f>
        <v>0</v>
      </c>
      <c r="H79" s="123" t="n">
        <f aca="false">ระดับความสำเร็จ!AA78</f>
        <v>0</v>
      </c>
      <c r="I79" s="123" t="n">
        <f aca="false">ระดับความสำเร็จ!AD78</f>
        <v>0</v>
      </c>
      <c r="J79" s="123" t="n">
        <f aca="false">ระดับความสำเร็จ!AL78</f>
        <v>0</v>
      </c>
      <c r="K79" s="123" t="n">
        <f aca="false">ระดับความสำเร็จ!AO78</f>
        <v>0</v>
      </c>
      <c r="L79" s="123" t="n">
        <f aca="false">ระดับความสำเร็จ!AR78</f>
        <v>0</v>
      </c>
      <c r="M79" s="123" t="n">
        <f aca="false">ระดับความสำเร็จ!AW78</f>
        <v>0</v>
      </c>
      <c r="N79" s="123" t="n">
        <f aca="false">ระดับความสำเร็จ!AZ78</f>
        <v>0</v>
      </c>
      <c r="O79" s="123" t="n">
        <f aca="false">ระดับความสำเร็จ!BE78</f>
        <v>0</v>
      </c>
      <c r="P79" s="123" t="n">
        <f aca="false">ระดับความสำเร็จ!BF78</f>
        <v>0</v>
      </c>
      <c r="Q79" s="123" t="n">
        <f aca="false">ระดับความสำเร็จ!BL78</f>
        <v>0.646157722348199</v>
      </c>
      <c r="R79" s="123" t="n">
        <f aca="false">ระดับความสำเร็จ!BO78</f>
        <v>0</v>
      </c>
      <c r="S79" s="123" t="n">
        <f aca="false">ระดับความสำเร็จ!BU78</f>
        <v>0.247938290243442</v>
      </c>
      <c r="T79" s="123" t="n">
        <f aca="false">ระดับความสำเร็จ!BX78</f>
        <v>0</v>
      </c>
      <c r="U79" s="123" t="n">
        <f aca="false">ระดับความสำเร็จ!BY78</f>
        <v>0</v>
      </c>
      <c r="V79" s="123" t="n">
        <f aca="false">ระดับความสำเร็จ!CZ78</f>
        <v>0</v>
      </c>
      <c r="W79" s="123" t="n">
        <f aca="false">ระดับความสำเร็จ!DE78</f>
        <v>0</v>
      </c>
      <c r="X79" s="123" t="n">
        <f aca="false">ระดับความสำเร็จ!DJ78</f>
        <v>0</v>
      </c>
      <c r="Y79" s="123" t="n">
        <f aca="false">ระดับความสำเร็จ!DO78</f>
        <v>0</v>
      </c>
      <c r="Z79" s="123" t="n">
        <f aca="false">ระดับความสำเร็จ!DT78</f>
        <v>0</v>
      </c>
      <c r="AA79" s="123" t="n">
        <f aca="false">ระดับความสำเร็จ!DY78</f>
        <v>5</v>
      </c>
      <c r="AB79" s="123" t="n">
        <f aca="false">ระดับความสำเร็จ!ED78</f>
        <v>0</v>
      </c>
      <c r="AC79" s="123" t="n">
        <f aca="false">ระดับความสำเร็จ!EI78</f>
        <v>0</v>
      </c>
      <c r="AD79" s="123" t="n">
        <f aca="false">ระดับความสำเร็จ!EN78</f>
        <v>0</v>
      </c>
      <c r="AE79" s="123" t="n">
        <f aca="false">ระดับความสำเร็จ!ES78</f>
        <v>0</v>
      </c>
      <c r="AF79" s="123" t="n">
        <f aca="false">ระดับความสำเร็จ!FF78</f>
        <v>0</v>
      </c>
      <c r="AG79" s="123" t="n">
        <f aca="false">ระดับความสำเร็จ!FK78</f>
        <v>1.66666666666667</v>
      </c>
      <c r="AH79" s="123" t="n">
        <f aca="false">ระดับความสำเร็จ!FP78</f>
        <v>5</v>
      </c>
      <c r="AI79" s="123" t="n">
        <f aca="false">ระดับความสำเร็จ!FU78</f>
        <v>0.637037037037037</v>
      </c>
      <c r="AJ79" s="123" t="n">
        <f aca="false">ระดับความสำเร็จ!FZ78</f>
        <v>0.0447527411053927</v>
      </c>
      <c r="AK79" s="123" t="n">
        <f aca="false">ระดับความสำเร็จ!GD78</f>
        <v>0</v>
      </c>
      <c r="AL79" s="123" t="n">
        <f aca="false">ระดับความสำเร็จ!GE78</f>
        <v>5</v>
      </c>
      <c r="AM79" s="123" t="n">
        <f aca="false">ระดับความสำเร็จ!GR78</f>
        <v>1.10511109622812</v>
      </c>
      <c r="AN79" s="123" t="n">
        <f aca="false">ระดับความสำเร็จ!GV78</f>
        <v>1</v>
      </c>
      <c r="AO79" s="123" t="n">
        <v>14.7777777777778</v>
      </c>
      <c r="AP79" s="123" t="n">
        <v>11.0833333333333</v>
      </c>
      <c r="AQ79" s="123" t="n">
        <v>7.38888888888889</v>
      </c>
      <c r="AR79" s="123" t="n">
        <v>0</v>
      </c>
      <c r="AS79" s="123" t="n">
        <v>0</v>
      </c>
      <c r="AT79" s="123" t="n">
        <v>0</v>
      </c>
      <c r="AU79" s="123" t="n">
        <v>1.84722222222222</v>
      </c>
      <c r="AV79" s="123" t="n">
        <v>1.84722222222222</v>
      </c>
      <c r="AW79" s="123" t="n">
        <v>1.84722222222222</v>
      </c>
      <c r="AX79" s="123" t="n">
        <v>0</v>
      </c>
      <c r="AY79" s="123" t="n">
        <v>0</v>
      </c>
      <c r="AZ79" s="123" t="n">
        <v>0</v>
      </c>
      <c r="BA79" s="123" t="n">
        <v>0</v>
      </c>
      <c r="BB79" s="123" t="n">
        <v>2.77083333333333</v>
      </c>
      <c r="BC79" s="123" t="n">
        <v>4.61805555555556</v>
      </c>
      <c r="BD79" s="123" t="n">
        <v>1.84722222222222</v>
      </c>
      <c r="BE79" s="123" t="n">
        <v>4.61805555555556</v>
      </c>
      <c r="BF79" s="123" t="n">
        <v>2.77083333333333</v>
      </c>
      <c r="BG79" s="123" t="n">
        <v>5.54166666666667</v>
      </c>
      <c r="BH79" s="123" t="n">
        <v>5.54166666666667</v>
      </c>
      <c r="BI79" s="123" t="n">
        <v>0</v>
      </c>
      <c r="BJ79" s="123" t="n">
        <v>0</v>
      </c>
      <c r="BK79" s="123" t="n">
        <v>0</v>
      </c>
      <c r="BL79" s="123" t="n">
        <v>1.5</v>
      </c>
      <c r="BM79" s="123" t="n">
        <v>2</v>
      </c>
      <c r="BN79" s="123" t="n">
        <v>1.5</v>
      </c>
      <c r="BO79" s="123" t="n">
        <v>1.5</v>
      </c>
      <c r="BP79" s="123" t="n">
        <v>0</v>
      </c>
      <c r="BQ79" s="123" t="n">
        <v>0</v>
      </c>
      <c r="BR79" s="123" t="n">
        <v>2</v>
      </c>
      <c r="BS79" s="123" t="n">
        <v>2</v>
      </c>
      <c r="BT79" s="123" t="n">
        <v>3</v>
      </c>
      <c r="BU79" s="123" t="n">
        <v>3</v>
      </c>
      <c r="BV79" s="123" t="n">
        <v>3</v>
      </c>
      <c r="BW79" s="123" t="n">
        <v>2</v>
      </c>
      <c r="BX79" s="123" t="n">
        <v>10</v>
      </c>
      <c r="BY79" s="123" t="n">
        <v>2</v>
      </c>
      <c r="BZ79" s="129" t="n">
        <f aca="false">SUM(AO79:BY79)</f>
        <v>100</v>
      </c>
      <c r="CA79" s="123" t="n">
        <f aca="false">(D79*AO79)/5</f>
        <v>8.80861765110836</v>
      </c>
      <c r="CB79" s="123" t="n">
        <f aca="false">(E79*AP79)/5</f>
        <v>0.205246913580247</v>
      </c>
      <c r="CC79" s="123" t="n">
        <f aca="false">(F79*AQ79)/5</f>
        <v>0</v>
      </c>
      <c r="CD79" s="123" t="n">
        <f aca="false">(G79*AR79)/5</f>
        <v>0</v>
      </c>
      <c r="CE79" s="123" t="n">
        <f aca="false">(H79*AS79)/5</f>
        <v>0</v>
      </c>
      <c r="CF79" s="123" t="n">
        <f aca="false">(I79*AT79)/5</f>
        <v>0</v>
      </c>
      <c r="CG79" s="123" t="n">
        <f aca="false">(J79*AU79)/5</f>
        <v>0</v>
      </c>
      <c r="CH79" s="123" t="n">
        <f aca="false">(K79*AV79)/5</f>
        <v>0</v>
      </c>
      <c r="CI79" s="123" t="n">
        <f aca="false">(L79*AW79)/5</f>
        <v>0</v>
      </c>
      <c r="CJ79" s="123" t="n">
        <f aca="false">(M79*AX79)/5</f>
        <v>0</v>
      </c>
      <c r="CK79" s="123" t="n">
        <f aca="false">(N79*AY79)/5</f>
        <v>0</v>
      </c>
      <c r="CL79" s="123" t="n">
        <f aca="false">(O79*AZ79)/5</f>
        <v>0</v>
      </c>
      <c r="CM79" s="123" t="n">
        <f aca="false">(P79*BA79)/5</f>
        <v>0</v>
      </c>
      <c r="CN79" s="123" t="n">
        <f aca="false">(Q79*BB79)/5</f>
        <v>0.358079071134627</v>
      </c>
      <c r="CO79" s="123" t="n">
        <f aca="false">(R79*BC79)/5</f>
        <v>0</v>
      </c>
      <c r="CP79" s="123" t="n">
        <f aca="false">(S79*BD79)/5</f>
        <v>0.0915994238954939</v>
      </c>
      <c r="CQ79" s="123" t="n">
        <f aca="false">(T79*BE79)/5</f>
        <v>0</v>
      </c>
      <c r="CR79" s="123" t="n">
        <f aca="false">(U79*BF79)/5</f>
        <v>0</v>
      </c>
      <c r="CS79" s="123" t="n">
        <f aca="false">(V79*BG79)/5</f>
        <v>0</v>
      </c>
      <c r="CT79" s="123" t="n">
        <f aca="false">(W79*BH79)/5</f>
        <v>0</v>
      </c>
      <c r="CU79" s="123" t="n">
        <f aca="false">(X79*BI79)/5</f>
        <v>0</v>
      </c>
      <c r="CV79" s="123" t="n">
        <f aca="false">(Y79*BJ79)/5</f>
        <v>0</v>
      </c>
      <c r="CW79" s="123" t="n">
        <f aca="false">(Z79*BK79)/5</f>
        <v>0</v>
      </c>
      <c r="CX79" s="123" t="n">
        <f aca="false">(AA79*BL79)/5</f>
        <v>1.5</v>
      </c>
      <c r="CY79" s="123" t="n">
        <f aca="false">(AB79*BM79)/5</f>
        <v>0</v>
      </c>
      <c r="CZ79" s="123" t="n">
        <f aca="false">(AC79*BN79)/5</f>
        <v>0</v>
      </c>
      <c r="DA79" s="123" t="n">
        <f aca="false">(AD79*BO79)/5</f>
        <v>0</v>
      </c>
      <c r="DB79" s="123" t="n">
        <f aca="false">(AE79*BP79)/5</f>
        <v>0</v>
      </c>
      <c r="DC79" s="123" t="n">
        <f aca="false">(AF79*BQ79)/5</f>
        <v>0</v>
      </c>
      <c r="DD79" s="123" t="n">
        <f aca="false">(AG79*BR79)/5</f>
        <v>0.666666666666667</v>
      </c>
      <c r="DE79" s="123" t="n">
        <f aca="false">(AH79*BS79)/5</f>
        <v>2</v>
      </c>
      <c r="DF79" s="123" t="n">
        <f aca="false">(AI79*BT79)/5</f>
        <v>0.382222222222222</v>
      </c>
      <c r="DG79" s="123" t="n">
        <f aca="false">(AJ79*BU79)/5</f>
        <v>0.0268516446632356</v>
      </c>
      <c r="DH79" s="123" t="n">
        <f aca="false">(AK79*BV79)/5</f>
        <v>0</v>
      </c>
      <c r="DI79" s="123" t="n">
        <f aca="false">(AL79*BW79)/5</f>
        <v>2</v>
      </c>
      <c r="DJ79" s="123" t="n">
        <f aca="false">(AM79*BX79)/5</f>
        <v>2.21022219245624</v>
      </c>
      <c r="DK79" s="123" t="n">
        <f aca="false">(AN79*BY79)/5</f>
        <v>0.4</v>
      </c>
      <c r="DL79" s="251" t="n">
        <f aca="false">SUM(CA79:CW79)</f>
        <v>9.46354305971873</v>
      </c>
      <c r="DM79" s="251" t="n">
        <f aca="false">SUM(CX79:DD79)</f>
        <v>2.16666666666667</v>
      </c>
      <c r="DN79" s="251" t="n">
        <f aca="false">SUM(DE79)</f>
        <v>2</v>
      </c>
      <c r="DO79" s="251" t="n">
        <f aca="false">SUM(DF79)</f>
        <v>0.382222222222222</v>
      </c>
      <c r="DP79" s="251" t="n">
        <f aca="false">SUM(DG79:DI79)</f>
        <v>2.02685164466324</v>
      </c>
      <c r="DQ79" s="251" t="n">
        <f aca="false">SUM(DJ79:DJ79)</f>
        <v>2.21022219245624</v>
      </c>
      <c r="DR79" s="251" t="n">
        <f aca="false">SUM(DK79)</f>
        <v>0.4</v>
      </c>
      <c r="DS79" s="123" t="n">
        <f aca="false">SUM(DL79:DR79)</f>
        <v>18.6495057857271</v>
      </c>
      <c r="DU79" s="0" t="n">
        <v>36</v>
      </c>
      <c r="DV79" s="0" t="n">
        <v>66.5</v>
      </c>
      <c r="DW79" s="341" t="n">
        <v>33.5</v>
      </c>
      <c r="DX79" s="341" t="n">
        <v>0</v>
      </c>
      <c r="DY79" s="341" t="n">
        <v>0</v>
      </c>
      <c r="DZ79" s="341" t="n">
        <v>0</v>
      </c>
      <c r="EA79" s="341" t="n">
        <v>0</v>
      </c>
    </row>
    <row r="80" s="341" customFormat="true" ht="24" hidden="false" customHeight="true" outlineLevel="0" collapsed="false">
      <c r="A80" s="163" t="n">
        <v>8</v>
      </c>
      <c r="B80" s="186" t="s">
        <v>190</v>
      </c>
      <c r="C80" s="261" t="n">
        <f aca="false">ระดับความสำเร็จ!C79</f>
        <v>18</v>
      </c>
      <c r="D80" s="123" t="n">
        <f aca="false">ระดับความสำเร็จ!J79</f>
        <v>0.531461538461538</v>
      </c>
      <c r="E80" s="123" t="n">
        <f aca="false">ระดับความสำเร็จ!M79</f>
        <v>0</v>
      </c>
      <c r="F80" s="123" t="n">
        <f aca="false">ระดับความสำเร็จ!P79</f>
        <v>0</v>
      </c>
      <c r="G80" s="123" t="n">
        <f aca="false">ระดับความสำเร็จ!X79</f>
        <v>0</v>
      </c>
      <c r="H80" s="123" t="n">
        <f aca="false">ระดับความสำเร็จ!AA79</f>
        <v>0</v>
      </c>
      <c r="I80" s="123" t="n">
        <f aca="false">ระดับความสำเร็จ!AD79</f>
        <v>0</v>
      </c>
      <c r="J80" s="123" t="n">
        <f aca="false">ระดับความสำเร็จ!AL79</f>
        <v>0.77705</v>
      </c>
      <c r="K80" s="123" t="n">
        <f aca="false">ระดับความสำเร็จ!AO79</f>
        <v>2.2910447761194</v>
      </c>
      <c r="L80" s="123" t="n">
        <f aca="false">ระดับความสำเร็จ!AR79</f>
        <v>0</v>
      </c>
      <c r="M80" s="123" t="n">
        <f aca="false">ระดับความสำเร็จ!AW79</f>
        <v>0</v>
      </c>
      <c r="N80" s="123" t="n">
        <f aca="false">ระดับความสำเร็จ!AZ79</f>
        <v>0</v>
      </c>
      <c r="O80" s="123" t="n">
        <f aca="false">ระดับความสำเร็จ!BE79</f>
        <v>0</v>
      </c>
      <c r="P80" s="123" t="n">
        <f aca="false">ระดับความสำเร็จ!BF79</f>
        <v>0</v>
      </c>
      <c r="Q80" s="123" t="n">
        <f aca="false">ระดับความสำเร็จ!BL79</f>
        <v>0.319040927454769</v>
      </c>
      <c r="R80" s="123" t="n">
        <f aca="false">ระดับความสำเร็จ!BO79</f>
        <v>0</v>
      </c>
      <c r="S80" s="123" t="n">
        <f aca="false">ระดับความสำเร็จ!BU79</f>
        <v>0.35724637017359</v>
      </c>
      <c r="T80" s="123" t="n">
        <f aca="false">ระดับความสำเร็จ!BX79</f>
        <v>0</v>
      </c>
      <c r="U80" s="123" t="n">
        <f aca="false">ระดับความสำเร็จ!BY79</f>
        <v>0</v>
      </c>
      <c r="V80" s="123" t="n">
        <f aca="false">ระดับความสำเร็จ!CZ79</f>
        <v>0</v>
      </c>
      <c r="W80" s="123" t="n">
        <f aca="false">ระดับความสำเร็จ!DE79</f>
        <v>0</v>
      </c>
      <c r="X80" s="123" t="n">
        <f aca="false">ระดับความสำเร็จ!DJ79</f>
        <v>0</v>
      </c>
      <c r="Y80" s="123" t="n">
        <f aca="false">ระดับความสำเร็จ!DO79</f>
        <v>0</v>
      </c>
      <c r="Z80" s="123" t="n">
        <f aca="false">ระดับความสำเร็จ!DT79</f>
        <v>0</v>
      </c>
      <c r="AA80" s="123" t="n">
        <f aca="false">ระดับความสำเร็จ!DY79</f>
        <v>1</v>
      </c>
      <c r="AB80" s="123" t="n">
        <f aca="false">ระดับความสำเร็จ!ED79</f>
        <v>5</v>
      </c>
      <c r="AC80" s="123" t="n">
        <f aca="false">ระดับความสำเร็จ!EI79</f>
        <v>0</v>
      </c>
      <c r="AD80" s="123" t="n">
        <f aca="false">ระดับความสำเร็จ!EN79</f>
        <v>1</v>
      </c>
      <c r="AE80" s="123" t="n">
        <f aca="false">ระดับความสำเร็จ!ES79</f>
        <v>0</v>
      </c>
      <c r="AF80" s="123" t="n">
        <f aca="false">ระดับความสำเร็จ!FF79</f>
        <v>0</v>
      </c>
      <c r="AG80" s="123" t="n">
        <f aca="false">ระดับความสำเร็จ!FK79</f>
        <v>5</v>
      </c>
      <c r="AH80" s="123" t="n">
        <f aca="false">ระดับความสำเร็จ!FP79</f>
        <v>5</v>
      </c>
      <c r="AI80" s="123" t="n">
        <f aca="false">ระดับความสำเร็จ!FU79</f>
        <v>0</v>
      </c>
      <c r="AJ80" s="123" t="n">
        <f aca="false">ระดับความสำเร็จ!FZ79</f>
        <v>0.030692560026398</v>
      </c>
      <c r="AK80" s="123" t="n">
        <f aca="false">ระดับความสำเร็จ!GD79</f>
        <v>0</v>
      </c>
      <c r="AL80" s="123" t="n">
        <f aca="false">ระดับความสำเร็จ!GE79</f>
        <v>5</v>
      </c>
      <c r="AM80" s="123" t="n">
        <f aca="false">ระดับความสำเร็จ!GR79</f>
        <v>0.986273195940113</v>
      </c>
      <c r="AN80" s="123" t="n">
        <f aca="false">ระดับความสำเร็จ!GV79</f>
        <v>4</v>
      </c>
      <c r="AO80" s="123" t="n">
        <v>11.3191489361702</v>
      </c>
      <c r="AP80" s="123" t="n">
        <v>8.48936170212766</v>
      </c>
      <c r="AQ80" s="123" t="n">
        <v>5.65957446808511</v>
      </c>
      <c r="AR80" s="123" t="n">
        <v>0</v>
      </c>
      <c r="AS80" s="123" t="n">
        <v>0</v>
      </c>
      <c r="AT80" s="123" t="n">
        <v>0</v>
      </c>
      <c r="AU80" s="123" t="n">
        <v>1.41489361702128</v>
      </c>
      <c r="AV80" s="123" t="n">
        <v>1.41489361702128</v>
      </c>
      <c r="AW80" s="123" t="n">
        <v>1.41489361702128</v>
      </c>
      <c r="AX80" s="123" t="n">
        <v>5.65957446808509</v>
      </c>
      <c r="AY80" s="123" t="n">
        <v>5.65957446808509</v>
      </c>
      <c r="AZ80" s="123" t="n">
        <v>0</v>
      </c>
      <c r="BA80" s="123" t="n">
        <v>0</v>
      </c>
      <c r="BB80" s="123" t="n">
        <v>2.12234042553192</v>
      </c>
      <c r="BC80" s="123" t="n">
        <v>3.53723404255319</v>
      </c>
      <c r="BD80" s="123" t="n">
        <v>1.41489361702128</v>
      </c>
      <c r="BE80" s="123" t="n">
        <v>3.53723404255319</v>
      </c>
      <c r="BF80" s="123" t="n">
        <v>2.12234042553192</v>
      </c>
      <c r="BG80" s="123" t="n">
        <v>4.24468085106383</v>
      </c>
      <c r="BH80" s="123" t="n">
        <v>4.24468085106383</v>
      </c>
      <c r="BI80" s="123" t="n">
        <v>0</v>
      </c>
      <c r="BJ80" s="123" t="n">
        <v>0</v>
      </c>
      <c r="BK80" s="123" t="n">
        <v>4.24468085106383</v>
      </c>
      <c r="BL80" s="123" t="n">
        <v>1.5</v>
      </c>
      <c r="BM80" s="123" t="n">
        <v>2</v>
      </c>
      <c r="BN80" s="123" t="n">
        <v>1.5</v>
      </c>
      <c r="BO80" s="123" t="n">
        <v>1.5</v>
      </c>
      <c r="BP80" s="123" t="n">
        <v>0</v>
      </c>
      <c r="BQ80" s="123" t="n">
        <v>0</v>
      </c>
      <c r="BR80" s="123" t="n">
        <v>2</v>
      </c>
      <c r="BS80" s="123" t="n">
        <v>2</v>
      </c>
      <c r="BT80" s="123" t="n">
        <v>3</v>
      </c>
      <c r="BU80" s="123" t="n">
        <v>3</v>
      </c>
      <c r="BV80" s="123" t="n">
        <v>3</v>
      </c>
      <c r="BW80" s="123" t="n">
        <v>2</v>
      </c>
      <c r="BX80" s="123" t="n">
        <v>10</v>
      </c>
      <c r="BY80" s="123" t="n">
        <v>2</v>
      </c>
      <c r="BZ80" s="129" t="n">
        <f aca="false">SUM(AO80:BY80)</f>
        <v>100</v>
      </c>
      <c r="CA80" s="123" t="n">
        <f aca="false">(D80*AO80)/5</f>
        <v>1.20313846153846</v>
      </c>
      <c r="CB80" s="123" t="n">
        <f aca="false">(E80*AP80)/5</f>
        <v>0</v>
      </c>
      <c r="CC80" s="123" t="n">
        <f aca="false">(F80*AQ80)/5</f>
        <v>0</v>
      </c>
      <c r="CD80" s="123" t="n">
        <f aca="false">(G80*AR80)/5</f>
        <v>0</v>
      </c>
      <c r="CE80" s="123" t="n">
        <f aca="false">(H80*AS80)/5</f>
        <v>0</v>
      </c>
      <c r="CF80" s="123" t="n">
        <f aca="false">(I80*AT80)/5</f>
        <v>0</v>
      </c>
      <c r="CG80" s="123" t="n">
        <f aca="false">(J80*AU80)/5</f>
        <v>0.219888617021277</v>
      </c>
      <c r="CH80" s="123" t="n">
        <f aca="false">(K80*AV80)/5</f>
        <v>0.648316926008257</v>
      </c>
      <c r="CI80" s="123" t="n">
        <f aca="false">(L80*AW80)/5</f>
        <v>0</v>
      </c>
      <c r="CJ80" s="123" t="n">
        <f aca="false">(M80*AX80)/5</f>
        <v>0</v>
      </c>
      <c r="CK80" s="123" t="n">
        <f aca="false">(N80*AY80)/5</f>
        <v>0</v>
      </c>
      <c r="CL80" s="123" t="n">
        <f aca="false">(O80*AZ80)/5</f>
        <v>0</v>
      </c>
      <c r="CM80" s="123" t="n">
        <f aca="false">(P80*BA80)/5</f>
        <v>0</v>
      </c>
      <c r="CN80" s="123" t="n">
        <f aca="false">(Q80*BB80)/5</f>
        <v>0.13542269154729</v>
      </c>
      <c r="CO80" s="123" t="n">
        <f aca="false">(R80*BC80)/5</f>
        <v>0</v>
      </c>
      <c r="CP80" s="123" t="n">
        <f aca="false">(S80*BD80)/5</f>
        <v>0.101093121772527</v>
      </c>
      <c r="CQ80" s="123" t="n">
        <f aca="false">(T80*BE80)/5</f>
        <v>0</v>
      </c>
      <c r="CR80" s="123" t="n">
        <f aca="false">(U80*BF80)/5</f>
        <v>0</v>
      </c>
      <c r="CS80" s="123" t="n">
        <f aca="false">(V80*BG80)/5</f>
        <v>0</v>
      </c>
      <c r="CT80" s="123" t="n">
        <f aca="false">(W80*BH80)/5</f>
        <v>0</v>
      </c>
      <c r="CU80" s="123" t="n">
        <f aca="false">(X80*BI80)/5</f>
        <v>0</v>
      </c>
      <c r="CV80" s="123" t="n">
        <f aca="false">(Y80*BJ80)/5</f>
        <v>0</v>
      </c>
      <c r="CW80" s="123" t="n">
        <f aca="false">(Z80*BK80)/5</f>
        <v>0</v>
      </c>
      <c r="CX80" s="123" t="n">
        <f aca="false">(AA80*BL80)/5</f>
        <v>0.3</v>
      </c>
      <c r="CY80" s="123" t="n">
        <f aca="false">(AB80*BM80)/5</f>
        <v>2</v>
      </c>
      <c r="CZ80" s="123" t="n">
        <f aca="false">(AC80*BN80)/5</f>
        <v>0</v>
      </c>
      <c r="DA80" s="123" t="n">
        <f aca="false">(AD80*BO80)/5</f>
        <v>0.3</v>
      </c>
      <c r="DB80" s="123" t="n">
        <f aca="false">(AE80*BP80)/5</f>
        <v>0</v>
      </c>
      <c r="DC80" s="123" t="n">
        <f aca="false">(AF80*BQ80)/5</f>
        <v>0</v>
      </c>
      <c r="DD80" s="123" t="n">
        <f aca="false">(AG80*BR80)/5</f>
        <v>2</v>
      </c>
      <c r="DE80" s="123" t="n">
        <f aca="false">(AH80*BS80)/5</f>
        <v>2</v>
      </c>
      <c r="DF80" s="123" t="n">
        <f aca="false">(AI80*BT80)/5</f>
        <v>0</v>
      </c>
      <c r="DG80" s="123" t="n">
        <f aca="false">(AJ80*BU80)/5</f>
        <v>0.0184155360158388</v>
      </c>
      <c r="DH80" s="123" t="n">
        <f aca="false">(AK80*BV80)/5</f>
        <v>0</v>
      </c>
      <c r="DI80" s="123" t="n">
        <f aca="false">(AL80*BW80)/5</f>
        <v>2</v>
      </c>
      <c r="DJ80" s="123" t="n">
        <f aca="false">(AM80*BX80)/5</f>
        <v>1.97254639188023</v>
      </c>
      <c r="DK80" s="123" t="n">
        <f aca="false">(AN80*BY80)/5</f>
        <v>1.6</v>
      </c>
      <c r="DL80" s="251" t="n">
        <f aca="false">SUM(CA80:CW80)</f>
        <v>2.30785981788781</v>
      </c>
      <c r="DM80" s="251" t="n">
        <f aca="false">SUM(CX80:DD80)</f>
        <v>4.6</v>
      </c>
      <c r="DN80" s="251" t="n">
        <f aca="false">SUM(DE80)</f>
        <v>2</v>
      </c>
      <c r="DO80" s="251" t="n">
        <f aca="false">SUM(DF80)</f>
        <v>0</v>
      </c>
      <c r="DP80" s="251" t="n">
        <f aca="false">SUM(DG80:DI80)</f>
        <v>2.01841553601584</v>
      </c>
      <c r="DQ80" s="251" t="n">
        <f aca="false">SUM(DJ80:DJ80)</f>
        <v>1.97254639188023</v>
      </c>
      <c r="DR80" s="251" t="n">
        <f aca="false">SUM(DK80)</f>
        <v>1.6</v>
      </c>
      <c r="DS80" s="123" t="n">
        <f aca="false">SUM(DL80:DR80)</f>
        <v>14.4988217457839</v>
      </c>
      <c r="DU80" s="0" t="n">
        <v>47</v>
      </c>
      <c r="DV80" s="0" t="n">
        <v>66.5</v>
      </c>
      <c r="DW80" s="341" t="n">
        <v>33.5</v>
      </c>
      <c r="DX80" s="341" t="n">
        <v>8.48936170212766</v>
      </c>
      <c r="DY80" s="341" t="n">
        <v>2.82978723404253</v>
      </c>
      <c r="DZ80" s="341" t="n">
        <v>11.3191489361702</v>
      </c>
      <c r="EA80" s="341" t="n">
        <v>5.65957446808509</v>
      </c>
    </row>
    <row r="81" s="341" customFormat="true" ht="24" hidden="false" customHeight="true" outlineLevel="0" collapsed="false">
      <c r="A81" s="163" t="n">
        <v>9</v>
      </c>
      <c r="B81" s="186" t="s">
        <v>191</v>
      </c>
      <c r="C81" s="261" t="n">
        <f aca="false">ระดับความสำเร็จ!C80</f>
        <v>13</v>
      </c>
      <c r="D81" s="123" t="n">
        <f aca="false">ระดับความสำเร็จ!J80</f>
        <v>0</v>
      </c>
      <c r="E81" s="123" t="n">
        <f aca="false">ระดับความสำเร็จ!M80</f>
        <v>0</v>
      </c>
      <c r="F81" s="123" t="n">
        <f aca="false">ระดับความสำเร็จ!P80</f>
        <v>0</v>
      </c>
      <c r="G81" s="123" t="n">
        <f aca="false">ระดับความสำเร็จ!X80</f>
        <v>0</v>
      </c>
      <c r="H81" s="123" t="n">
        <f aca="false">ระดับความสำเร็จ!AA80</f>
        <v>0</v>
      </c>
      <c r="I81" s="123" t="n">
        <f aca="false">ระดับความสำเร็จ!AD80</f>
        <v>0</v>
      </c>
      <c r="J81" s="123" t="n">
        <f aca="false">ระดับความสำเร็จ!AL80</f>
        <v>0</v>
      </c>
      <c r="K81" s="123" t="n">
        <f aca="false">ระดับความสำเร็จ!AO80</f>
        <v>0</v>
      </c>
      <c r="L81" s="123" t="n">
        <f aca="false">ระดับความสำเร็จ!AR80</f>
        <v>0</v>
      </c>
      <c r="M81" s="123" t="n">
        <f aca="false">ระดับความสำเร็จ!AW80</f>
        <v>0</v>
      </c>
      <c r="N81" s="123" t="n">
        <f aca="false">ระดับความสำเร็จ!AZ80</f>
        <v>0</v>
      </c>
      <c r="O81" s="123" t="n">
        <f aca="false">ระดับความสำเร็จ!BE80</f>
        <v>0</v>
      </c>
      <c r="P81" s="123" t="n">
        <f aca="false">ระดับความสำเร็จ!BF80</f>
        <v>0</v>
      </c>
      <c r="Q81" s="123" t="n">
        <f aca="false">ระดับความสำเร็จ!BL80</f>
        <v>0</v>
      </c>
      <c r="R81" s="123" t="n">
        <f aca="false">ระดับความสำเร็จ!BO80</f>
        <v>0</v>
      </c>
      <c r="S81" s="123" t="n">
        <f aca="false">ระดับความสำเร็จ!BU80</f>
        <v>0</v>
      </c>
      <c r="T81" s="123" t="n">
        <f aca="false">ระดับความสำเร็จ!BX80</f>
        <v>0</v>
      </c>
      <c r="U81" s="123" t="n">
        <f aca="false">ระดับความสำเร็จ!BY80</f>
        <v>0</v>
      </c>
      <c r="V81" s="123" t="n">
        <f aca="false">ระดับความสำเร็จ!CZ80</f>
        <v>0</v>
      </c>
      <c r="W81" s="123" t="n">
        <f aca="false">ระดับความสำเร็จ!DE80</f>
        <v>0</v>
      </c>
      <c r="X81" s="123" t="n">
        <f aca="false">ระดับความสำเร็จ!DJ80</f>
        <v>0</v>
      </c>
      <c r="Y81" s="123" t="n">
        <f aca="false">ระดับความสำเร็จ!DO80</f>
        <v>0</v>
      </c>
      <c r="Z81" s="123" t="n">
        <f aca="false">ระดับความสำเร็จ!DT80</f>
        <v>0</v>
      </c>
      <c r="AA81" s="123" t="n">
        <f aca="false">ระดับความสำเร็จ!DY80</f>
        <v>5</v>
      </c>
      <c r="AB81" s="123" t="n">
        <f aca="false">ระดับความสำเร็จ!ED80</f>
        <v>1</v>
      </c>
      <c r="AC81" s="123" t="n">
        <f aca="false">ระดับความสำเร็จ!EI80</f>
        <v>0</v>
      </c>
      <c r="AD81" s="123" t="n">
        <f aca="false">ระดับความสำเร็จ!EN80</f>
        <v>5</v>
      </c>
      <c r="AE81" s="123" t="n">
        <f aca="false">ระดับความสำเร็จ!ES80</f>
        <v>0</v>
      </c>
      <c r="AF81" s="123" t="n">
        <f aca="false">ระดับความสำเร็จ!FF80</f>
        <v>0</v>
      </c>
      <c r="AG81" s="123" t="n">
        <f aca="false">ระดับความสำเร็จ!FK80</f>
        <v>5</v>
      </c>
      <c r="AH81" s="123" t="n">
        <f aca="false">ระดับความสำเร็จ!FP80</f>
        <v>5</v>
      </c>
      <c r="AI81" s="123" t="n">
        <f aca="false">ระดับความสำเร็จ!FU80</f>
        <v>0</v>
      </c>
      <c r="AJ81" s="123" t="n">
        <f aca="false">ระดับความสำเร็จ!FZ80</f>
        <v>0</v>
      </c>
      <c r="AK81" s="123" t="n">
        <f aca="false">ระดับความสำเร็จ!GD80</f>
        <v>0</v>
      </c>
      <c r="AL81" s="123" t="n">
        <f aca="false">ระดับความสำเร็จ!GE80</f>
        <v>5</v>
      </c>
      <c r="AM81" s="123" t="n">
        <f aca="false">ระดับความสำเร็จ!GR80</f>
        <v>1.26043532841947</v>
      </c>
      <c r="AN81" s="123" t="n">
        <f aca="false">ระดับความสำเร็จ!GV80</f>
        <v>2</v>
      </c>
      <c r="AO81" s="123" t="n">
        <v>23.6666666666667</v>
      </c>
      <c r="AP81" s="123" t="n">
        <v>17.75</v>
      </c>
      <c r="AQ81" s="123" t="n">
        <v>11.8333333333333</v>
      </c>
      <c r="AR81" s="123" t="n">
        <v>0</v>
      </c>
      <c r="AS81" s="123" t="n">
        <v>0</v>
      </c>
      <c r="AT81" s="123" t="n">
        <v>0</v>
      </c>
      <c r="AU81" s="123" t="n">
        <v>2.95833333333333</v>
      </c>
      <c r="AV81" s="123" t="n">
        <v>2.95833333333333</v>
      </c>
      <c r="AW81" s="123" t="n">
        <v>2.95833333333333</v>
      </c>
      <c r="AX81" s="123" t="n">
        <v>0</v>
      </c>
      <c r="AY81" s="123" t="n">
        <v>0</v>
      </c>
      <c r="AZ81" s="123" t="n">
        <v>0</v>
      </c>
      <c r="BA81" s="123" t="n">
        <v>0</v>
      </c>
      <c r="BB81" s="123" t="n">
        <v>0</v>
      </c>
      <c r="BC81" s="123" t="n">
        <v>0</v>
      </c>
      <c r="BD81" s="123" t="n">
        <v>0</v>
      </c>
      <c r="BE81" s="123" t="n">
        <v>0</v>
      </c>
      <c r="BF81" s="123" t="n">
        <v>0</v>
      </c>
      <c r="BG81" s="123" t="n">
        <v>8.875</v>
      </c>
      <c r="BH81" s="123" t="n">
        <v>0</v>
      </c>
      <c r="BI81" s="123" t="n">
        <v>0</v>
      </c>
      <c r="BJ81" s="123" t="n">
        <v>0</v>
      </c>
      <c r="BK81" s="123" t="n">
        <v>0</v>
      </c>
      <c r="BL81" s="123" t="n">
        <v>1.5</v>
      </c>
      <c r="BM81" s="123" t="n">
        <v>2</v>
      </c>
      <c r="BN81" s="123" t="n">
        <v>0</v>
      </c>
      <c r="BO81" s="123" t="n">
        <v>1.5</v>
      </c>
      <c r="BP81" s="123" t="n">
        <v>0</v>
      </c>
      <c r="BQ81" s="123" t="n">
        <v>0</v>
      </c>
      <c r="BR81" s="123" t="n">
        <v>2</v>
      </c>
      <c r="BS81" s="123" t="n">
        <v>2</v>
      </c>
      <c r="BT81" s="123" t="n">
        <v>3</v>
      </c>
      <c r="BU81" s="123" t="n">
        <v>3</v>
      </c>
      <c r="BV81" s="123" t="n">
        <v>0</v>
      </c>
      <c r="BW81" s="123" t="n">
        <v>2</v>
      </c>
      <c r="BX81" s="123" t="n">
        <v>10</v>
      </c>
      <c r="BY81" s="123" t="n">
        <v>2</v>
      </c>
      <c r="BZ81" s="129" t="n">
        <f aca="false">SUM(AO81:BY81)</f>
        <v>100</v>
      </c>
      <c r="CA81" s="123" t="n">
        <f aca="false">(D81*AO81)/5</f>
        <v>0</v>
      </c>
      <c r="CB81" s="123" t="n">
        <f aca="false">(E81*AP81)/5</f>
        <v>0</v>
      </c>
      <c r="CC81" s="123" t="n">
        <f aca="false">(F81*AQ81)/5</f>
        <v>0</v>
      </c>
      <c r="CD81" s="123" t="n">
        <f aca="false">(G81*AR81)/5</f>
        <v>0</v>
      </c>
      <c r="CE81" s="123" t="n">
        <f aca="false">(H81*AS81)/5</f>
        <v>0</v>
      </c>
      <c r="CF81" s="123" t="n">
        <f aca="false">(I81*AT81)/5</f>
        <v>0</v>
      </c>
      <c r="CG81" s="123" t="n">
        <f aca="false">(J81*AU81)/5</f>
        <v>0</v>
      </c>
      <c r="CH81" s="123" t="n">
        <f aca="false">(K81*AV81)/5</f>
        <v>0</v>
      </c>
      <c r="CI81" s="123" t="n">
        <f aca="false">(L81*AW81)/5</f>
        <v>0</v>
      </c>
      <c r="CJ81" s="123" t="n">
        <f aca="false">(M81*AX81)/5</f>
        <v>0</v>
      </c>
      <c r="CK81" s="123" t="n">
        <f aca="false">(N81*AY81)/5</f>
        <v>0</v>
      </c>
      <c r="CL81" s="123" t="n">
        <f aca="false">(O81*AZ81)/5</f>
        <v>0</v>
      </c>
      <c r="CM81" s="123" t="n">
        <f aca="false">(P81*BA81)/5</f>
        <v>0</v>
      </c>
      <c r="CN81" s="123" t="n">
        <f aca="false">(Q81*BB81)/5</f>
        <v>0</v>
      </c>
      <c r="CO81" s="123" t="n">
        <f aca="false">(R81*BC81)/5</f>
        <v>0</v>
      </c>
      <c r="CP81" s="123" t="n">
        <f aca="false">(S81*BD81)/5</f>
        <v>0</v>
      </c>
      <c r="CQ81" s="123" t="n">
        <f aca="false">(T81*BE81)/5</f>
        <v>0</v>
      </c>
      <c r="CR81" s="123" t="n">
        <f aca="false">(U81*BF81)/5</f>
        <v>0</v>
      </c>
      <c r="CS81" s="123" t="n">
        <f aca="false">(V81*BG81)/5</f>
        <v>0</v>
      </c>
      <c r="CT81" s="123" t="n">
        <f aca="false">(W81*BH81)/5</f>
        <v>0</v>
      </c>
      <c r="CU81" s="123" t="n">
        <f aca="false">(X81*BI81)/5</f>
        <v>0</v>
      </c>
      <c r="CV81" s="123" t="n">
        <f aca="false">(Y81*BJ81)/5</f>
        <v>0</v>
      </c>
      <c r="CW81" s="123" t="n">
        <f aca="false">(Z81*BK81)/5</f>
        <v>0</v>
      </c>
      <c r="CX81" s="123" t="n">
        <f aca="false">(AA81*BL81)/5</f>
        <v>1.5</v>
      </c>
      <c r="CY81" s="123" t="n">
        <f aca="false">(AB81*BM81)/5</f>
        <v>0.4</v>
      </c>
      <c r="CZ81" s="123" t="n">
        <f aca="false">(AC81*BN81)/5</f>
        <v>0</v>
      </c>
      <c r="DA81" s="123" t="n">
        <f aca="false">(AD81*BO81)/5</f>
        <v>1.5</v>
      </c>
      <c r="DB81" s="123" t="n">
        <f aca="false">(AE81*BP81)/5</f>
        <v>0</v>
      </c>
      <c r="DC81" s="123" t="n">
        <f aca="false">(AF81*BQ81)/5</f>
        <v>0</v>
      </c>
      <c r="DD81" s="123" t="n">
        <f aca="false">(AG81*BR81)/5</f>
        <v>2</v>
      </c>
      <c r="DE81" s="123" t="n">
        <f aca="false">(AH81*BS81)/5</f>
        <v>2</v>
      </c>
      <c r="DF81" s="123" t="n">
        <f aca="false">(AI81*BT81)/5</f>
        <v>0</v>
      </c>
      <c r="DG81" s="123" t="n">
        <f aca="false">(AJ81*BU81)/5</f>
        <v>0</v>
      </c>
      <c r="DH81" s="123" t="n">
        <f aca="false">(AK81*BV81)/5</f>
        <v>0</v>
      </c>
      <c r="DI81" s="123" t="n">
        <f aca="false">(AL81*BW81)/5</f>
        <v>2</v>
      </c>
      <c r="DJ81" s="123" t="n">
        <f aca="false">(AM81*BX81)/5</f>
        <v>2.52087065683894</v>
      </c>
      <c r="DK81" s="123" t="n">
        <f aca="false">(AN81*BY81)/5</f>
        <v>0.8</v>
      </c>
      <c r="DL81" s="251" t="n">
        <f aca="false">SUM(CA81:CW81)</f>
        <v>0</v>
      </c>
      <c r="DM81" s="251" t="n">
        <f aca="false">SUM(CX81:DD81)</f>
        <v>5.4</v>
      </c>
      <c r="DN81" s="251" t="n">
        <f aca="false">SUM(DE81)</f>
        <v>2</v>
      </c>
      <c r="DO81" s="251" t="n">
        <f aca="false">SUM(DF81)</f>
        <v>0</v>
      </c>
      <c r="DP81" s="251" t="n">
        <f aca="false">SUM(DG81:DI81)</f>
        <v>2</v>
      </c>
      <c r="DQ81" s="251" t="n">
        <f aca="false">SUM(DJ81:DJ81)</f>
        <v>2.52087065683894</v>
      </c>
      <c r="DR81" s="251" t="n">
        <f aca="false">SUM(DK81)</f>
        <v>0.8</v>
      </c>
      <c r="DS81" s="123" t="n">
        <f aca="false">SUM(DL81:DR81)</f>
        <v>12.7208706568389</v>
      </c>
      <c r="DU81" s="0" t="n">
        <v>24</v>
      </c>
      <c r="DV81" s="0" t="n">
        <v>71</v>
      </c>
      <c r="DW81" s="341" t="n">
        <v>29</v>
      </c>
      <c r="DX81" s="341" t="n">
        <v>0</v>
      </c>
      <c r="DY81" s="341" t="n">
        <v>0</v>
      </c>
      <c r="DZ81" s="341" t="n">
        <v>0</v>
      </c>
      <c r="EA81" s="341" t="n">
        <v>0</v>
      </c>
    </row>
    <row r="82" s="341" customFormat="true" ht="24" hidden="false" customHeight="true" outlineLevel="0" collapsed="false">
      <c r="A82" s="163" t="n">
        <v>10</v>
      </c>
      <c r="B82" s="186" t="s">
        <v>192</v>
      </c>
      <c r="C82" s="261" t="n">
        <f aca="false">ระดับความสำเร็จ!C81</f>
        <v>15</v>
      </c>
      <c r="D82" s="123" t="n">
        <f aca="false">ระดับความสำเร็จ!J81</f>
        <v>0</v>
      </c>
      <c r="E82" s="123" t="n">
        <f aca="false">ระดับความสำเร็จ!M81</f>
        <v>0</v>
      </c>
      <c r="F82" s="123" t="n">
        <f aca="false">ระดับความสำเร็จ!P81</f>
        <v>0</v>
      </c>
      <c r="G82" s="123" t="n">
        <f aca="false">ระดับความสำเร็จ!X81</f>
        <v>0</v>
      </c>
      <c r="H82" s="123" t="n">
        <f aca="false">ระดับความสำเร็จ!AA81</f>
        <v>0</v>
      </c>
      <c r="I82" s="123" t="n">
        <f aca="false">ระดับความสำเร็จ!AD81</f>
        <v>0</v>
      </c>
      <c r="J82" s="123" t="n">
        <f aca="false">ระดับความสำเร็จ!AL81</f>
        <v>0</v>
      </c>
      <c r="K82" s="123" t="n">
        <f aca="false">ระดับความสำเร็จ!AO81</f>
        <v>0</v>
      </c>
      <c r="L82" s="123" t="n">
        <f aca="false">ระดับความสำเร็จ!AR81</f>
        <v>0</v>
      </c>
      <c r="M82" s="123" t="n">
        <f aca="false">ระดับความสำเร็จ!AW81</f>
        <v>0</v>
      </c>
      <c r="N82" s="123" t="n">
        <f aca="false">ระดับความสำเร็จ!AZ81</f>
        <v>0</v>
      </c>
      <c r="O82" s="123" t="n">
        <f aca="false">ระดับความสำเร็จ!BE81</f>
        <v>0</v>
      </c>
      <c r="P82" s="123" t="n">
        <f aca="false">ระดับความสำเร็จ!BF81</f>
        <v>0</v>
      </c>
      <c r="Q82" s="123" t="n">
        <f aca="false">ระดับความสำเร็จ!BL81</f>
        <v>0</v>
      </c>
      <c r="R82" s="123" t="n">
        <f aca="false">ระดับความสำเร็จ!BO81</f>
        <v>0</v>
      </c>
      <c r="S82" s="123" t="n">
        <f aca="false">ระดับความสำเร็จ!BU81</f>
        <v>0</v>
      </c>
      <c r="T82" s="123" t="n">
        <f aca="false">ระดับความสำเร็จ!BX81</f>
        <v>0</v>
      </c>
      <c r="U82" s="123" t="n">
        <f aca="false">ระดับความสำเร็จ!BY81</f>
        <v>0</v>
      </c>
      <c r="V82" s="123" t="n">
        <f aca="false">ระดับความสำเร็จ!CZ81</f>
        <v>0</v>
      </c>
      <c r="W82" s="123" t="n">
        <f aca="false">ระดับความสำเร็จ!DE81</f>
        <v>0</v>
      </c>
      <c r="X82" s="123" t="n">
        <f aca="false">ระดับความสำเร็จ!DJ81</f>
        <v>0</v>
      </c>
      <c r="Y82" s="123" t="n">
        <f aca="false">ระดับความสำเร็จ!DO81</f>
        <v>0</v>
      </c>
      <c r="Z82" s="123" t="n">
        <f aca="false">ระดับความสำเร็จ!DT81</f>
        <v>0</v>
      </c>
      <c r="AA82" s="123" t="n">
        <f aca="false">ระดับความสำเร็จ!DY81</f>
        <v>5</v>
      </c>
      <c r="AB82" s="123" t="n">
        <f aca="false">ระดับความสำเร็จ!ED81</f>
        <v>0</v>
      </c>
      <c r="AC82" s="123" t="n">
        <f aca="false">ระดับความสำเร็จ!EI81</f>
        <v>5</v>
      </c>
      <c r="AD82" s="123" t="n">
        <f aca="false">ระดับความสำเร็จ!EN81</f>
        <v>5</v>
      </c>
      <c r="AE82" s="123" t="n">
        <f aca="false">ระดับความสำเร็จ!ES81</f>
        <v>0</v>
      </c>
      <c r="AF82" s="123" t="n">
        <f aca="false">ระดับความสำเร็จ!FF81</f>
        <v>0</v>
      </c>
      <c r="AG82" s="123" t="n">
        <f aca="false">ระดับความสำเร็จ!FK81</f>
        <v>5</v>
      </c>
      <c r="AH82" s="123" t="n">
        <f aca="false">ระดับความสำเร็จ!FP81</f>
        <v>5</v>
      </c>
      <c r="AI82" s="123" t="n">
        <f aca="false">ระดับความสำเร็จ!FU81</f>
        <v>0</v>
      </c>
      <c r="AJ82" s="123" t="n">
        <f aca="false">ระดับความสำเร็จ!FZ81</f>
        <v>0.0909621391549102</v>
      </c>
      <c r="AK82" s="123" t="n">
        <f aca="false">ระดับความสำเร็จ!GD81</f>
        <v>0</v>
      </c>
      <c r="AL82" s="123" t="n">
        <f aca="false">ระดับความสำเร็จ!GE81</f>
        <v>5</v>
      </c>
      <c r="AM82" s="123" t="n">
        <f aca="false">ระดับความสำเร็จ!GR81</f>
        <v>1.04435780409581</v>
      </c>
      <c r="AN82" s="123" t="n">
        <f aca="false">ระดับความสำเร็จ!GV81</f>
        <v>4</v>
      </c>
      <c r="AO82" s="123" t="n">
        <v>15.6470588235294</v>
      </c>
      <c r="AP82" s="123" t="n">
        <v>11.7352941176471</v>
      </c>
      <c r="AQ82" s="123" t="n">
        <v>7.82352941176471</v>
      </c>
      <c r="AR82" s="123" t="n">
        <v>0</v>
      </c>
      <c r="AS82" s="123" t="n">
        <v>0</v>
      </c>
      <c r="AT82" s="123" t="n">
        <v>0</v>
      </c>
      <c r="AU82" s="123" t="n">
        <v>1.95588235294118</v>
      </c>
      <c r="AV82" s="123" t="n">
        <v>1.95588235294118</v>
      </c>
      <c r="AW82" s="123" t="n">
        <v>1.95588235294118</v>
      </c>
      <c r="AX82" s="123" t="n">
        <v>0</v>
      </c>
      <c r="AY82" s="123" t="n">
        <v>0</v>
      </c>
      <c r="AZ82" s="123" t="n">
        <v>0</v>
      </c>
      <c r="BA82" s="123" t="n">
        <v>0</v>
      </c>
      <c r="BB82" s="123" t="n">
        <v>0</v>
      </c>
      <c r="BC82" s="123" t="n">
        <v>0</v>
      </c>
      <c r="BD82" s="123" t="n">
        <v>0</v>
      </c>
      <c r="BE82" s="123" t="n">
        <v>0</v>
      </c>
      <c r="BF82" s="123" t="n">
        <v>0</v>
      </c>
      <c r="BG82" s="123" t="n">
        <v>5.86764705882353</v>
      </c>
      <c r="BH82" s="123" t="n">
        <v>5.86764705882353</v>
      </c>
      <c r="BI82" s="123" t="n">
        <v>7.82352941176471</v>
      </c>
      <c r="BJ82" s="123" t="n">
        <v>5.86764705882353</v>
      </c>
      <c r="BK82" s="123" t="n">
        <v>0</v>
      </c>
      <c r="BL82" s="123" t="n">
        <v>1.5</v>
      </c>
      <c r="BM82" s="123" t="n">
        <v>2</v>
      </c>
      <c r="BN82" s="123" t="n">
        <v>1.5</v>
      </c>
      <c r="BO82" s="123" t="n">
        <v>1.5</v>
      </c>
      <c r="BP82" s="123" t="n">
        <v>0</v>
      </c>
      <c r="BQ82" s="123" t="n">
        <v>0</v>
      </c>
      <c r="BR82" s="123" t="n">
        <v>2</v>
      </c>
      <c r="BS82" s="123" t="n">
        <v>2</v>
      </c>
      <c r="BT82" s="123" t="n">
        <v>3</v>
      </c>
      <c r="BU82" s="123" t="n">
        <v>3</v>
      </c>
      <c r="BV82" s="123" t="n">
        <v>3</v>
      </c>
      <c r="BW82" s="123" t="n">
        <v>2</v>
      </c>
      <c r="BX82" s="123" t="n">
        <v>10</v>
      </c>
      <c r="BY82" s="123" t="n">
        <v>2</v>
      </c>
      <c r="BZ82" s="129" t="n">
        <f aca="false">SUM(AO82:BY82)</f>
        <v>100</v>
      </c>
      <c r="CA82" s="123" t="n">
        <f aca="false">(D82*AO82)/5</f>
        <v>0</v>
      </c>
      <c r="CB82" s="123" t="n">
        <f aca="false">(E82*AP82)/5</f>
        <v>0</v>
      </c>
      <c r="CC82" s="123" t="n">
        <f aca="false">(F82*AQ82)/5</f>
        <v>0</v>
      </c>
      <c r="CD82" s="123" t="n">
        <f aca="false">(G82*AR82)/5</f>
        <v>0</v>
      </c>
      <c r="CE82" s="123" t="n">
        <f aca="false">(H82*AS82)/5</f>
        <v>0</v>
      </c>
      <c r="CF82" s="123" t="n">
        <f aca="false">(I82*AT82)/5</f>
        <v>0</v>
      </c>
      <c r="CG82" s="123" t="n">
        <f aca="false">(J82*AU82)/5</f>
        <v>0</v>
      </c>
      <c r="CH82" s="123" t="n">
        <f aca="false">(K82*AV82)/5</f>
        <v>0</v>
      </c>
      <c r="CI82" s="123" t="n">
        <f aca="false">(L82*AW82)/5</f>
        <v>0</v>
      </c>
      <c r="CJ82" s="123" t="n">
        <f aca="false">(M82*AX82)/5</f>
        <v>0</v>
      </c>
      <c r="CK82" s="123" t="n">
        <f aca="false">(N82*AY82)/5</f>
        <v>0</v>
      </c>
      <c r="CL82" s="123" t="n">
        <f aca="false">(O82*AZ82)/5</f>
        <v>0</v>
      </c>
      <c r="CM82" s="123" t="n">
        <f aca="false">(P82*BA82)/5</f>
        <v>0</v>
      </c>
      <c r="CN82" s="123" t="n">
        <f aca="false">(Q82*BB82)/5</f>
        <v>0</v>
      </c>
      <c r="CO82" s="123" t="n">
        <f aca="false">(R82*BC82)/5</f>
        <v>0</v>
      </c>
      <c r="CP82" s="123" t="n">
        <f aca="false">(S82*BD82)/5</f>
        <v>0</v>
      </c>
      <c r="CQ82" s="123" t="n">
        <f aca="false">(T82*BE82)/5</f>
        <v>0</v>
      </c>
      <c r="CR82" s="123" t="n">
        <f aca="false">(U82*BF82)/5</f>
        <v>0</v>
      </c>
      <c r="CS82" s="123" t="n">
        <f aca="false">(V82*BG82)/5</f>
        <v>0</v>
      </c>
      <c r="CT82" s="123" t="n">
        <f aca="false">(W82*BH82)/5</f>
        <v>0</v>
      </c>
      <c r="CU82" s="123" t="n">
        <f aca="false">(X82*BI82)/5</f>
        <v>0</v>
      </c>
      <c r="CV82" s="123" t="n">
        <f aca="false">(Y82*BJ82)/5</f>
        <v>0</v>
      </c>
      <c r="CW82" s="123" t="n">
        <f aca="false">(Z82*BK82)/5</f>
        <v>0</v>
      </c>
      <c r="CX82" s="123" t="n">
        <f aca="false">(AA82*BL82)/5</f>
        <v>1.5</v>
      </c>
      <c r="CY82" s="123" t="n">
        <f aca="false">(AB82*BM82)/5</f>
        <v>0</v>
      </c>
      <c r="CZ82" s="123" t="n">
        <f aca="false">(AC82*BN82)/5</f>
        <v>1.5</v>
      </c>
      <c r="DA82" s="123" t="n">
        <f aca="false">(AD82*BO82)/5</f>
        <v>1.5</v>
      </c>
      <c r="DB82" s="123" t="n">
        <f aca="false">(AE82*BP82)/5</f>
        <v>0</v>
      </c>
      <c r="DC82" s="123" t="n">
        <f aca="false">(AF82*BQ82)/5</f>
        <v>0</v>
      </c>
      <c r="DD82" s="123" t="n">
        <f aca="false">(AG82*BR82)/5</f>
        <v>2</v>
      </c>
      <c r="DE82" s="123" t="n">
        <f aca="false">(AH82*BS82)/5</f>
        <v>2</v>
      </c>
      <c r="DF82" s="123" t="n">
        <f aca="false">(AI82*BT82)/5</f>
        <v>0</v>
      </c>
      <c r="DG82" s="123" t="n">
        <f aca="false">(AJ82*BU82)/5</f>
        <v>0.0545772834929461</v>
      </c>
      <c r="DH82" s="123" t="n">
        <f aca="false">(AK82*BV82)/5</f>
        <v>0</v>
      </c>
      <c r="DI82" s="123" t="n">
        <f aca="false">(AL82*BW82)/5</f>
        <v>2</v>
      </c>
      <c r="DJ82" s="123" t="n">
        <f aca="false">(AM82*BX82)/5</f>
        <v>2.08871560819161</v>
      </c>
      <c r="DK82" s="123" t="n">
        <f aca="false">(AN82*BY82)/5</f>
        <v>1.6</v>
      </c>
      <c r="DL82" s="251" t="n">
        <f aca="false">SUM(CA82:CW82)</f>
        <v>0</v>
      </c>
      <c r="DM82" s="251" t="n">
        <f aca="false">SUM(CX82:DD82)</f>
        <v>6.5</v>
      </c>
      <c r="DN82" s="251" t="n">
        <f aca="false">SUM(DE82)</f>
        <v>2</v>
      </c>
      <c r="DO82" s="251" t="n">
        <f aca="false">SUM(DF82)</f>
        <v>0</v>
      </c>
      <c r="DP82" s="251" t="n">
        <f aca="false">SUM(DG82:DI82)</f>
        <v>2.05457728349295</v>
      </c>
      <c r="DQ82" s="251" t="n">
        <f aca="false">SUM(DJ82:DJ82)</f>
        <v>2.08871560819161</v>
      </c>
      <c r="DR82" s="251" t="n">
        <f aca="false">SUM(DK82)</f>
        <v>1.6</v>
      </c>
      <c r="DS82" s="123" t="n">
        <f aca="false">SUM(DL82:DR82)</f>
        <v>14.2432928916846</v>
      </c>
      <c r="DU82" s="0" t="n">
        <v>34</v>
      </c>
      <c r="DV82" s="0" t="n">
        <v>66.5</v>
      </c>
      <c r="DW82" s="341" t="n">
        <v>33.5</v>
      </c>
      <c r="DX82" s="341" t="n">
        <v>0</v>
      </c>
      <c r="DY82" s="341" t="n">
        <v>0</v>
      </c>
      <c r="DZ82" s="341" t="n">
        <v>0</v>
      </c>
      <c r="EA82" s="341" t="n">
        <v>0</v>
      </c>
    </row>
    <row r="83" s="341" customFormat="true" ht="24" hidden="false" customHeight="true" outlineLevel="0" collapsed="false">
      <c r="A83" s="163" t="n">
        <v>11</v>
      </c>
      <c r="B83" s="186" t="s">
        <v>193</v>
      </c>
      <c r="C83" s="261" t="n">
        <f aca="false">ระดับความสำเร็จ!C82</f>
        <v>15</v>
      </c>
      <c r="D83" s="123" t="n">
        <f aca="false">ระดับความสำเร็จ!J82</f>
        <v>0</v>
      </c>
      <c r="E83" s="123" t="n">
        <f aca="false">ระดับความสำเร็จ!M82</f>
        <v>0</v>
      </c>
      <c r="F83" s="123" t="n">
        <f aca="false">ระดับความสำเร็จ!P82</f>
        <v>0</v>
      </c>
      <c r="G83" s="123" t="n">
        <f aca="false">ระดับความสำเร็จ!X82</f>
        <v>0</v>
      </c>
      <c r="H83" s="123" t="n">
        <f aca="false">ระดับความสำเร็จ!AA82</f>
        <v>0</v>
      </c>
      <c r="I83" s="123" t="n">
        <f aca="false">ระดับความสำเร็จ!AD82</f>
        <v>0</v>
      </c>
      <c r="J83" s="123" t="n">
        <f aca="false">ระดับความสำเร็จ!AL82</f>
        <v>0</v>
      </c>
      <c r="K83" s="123" t="n">
        <f aca="false">ระดับความสำเร็จ!AO82</f>
        <v>0</v>
      </c>
      <c r="L83" s="123" t="n">
        <f aca="false">ระดับความสำเร็จ!AR82</f>
        <v>0</v>
      </c>
      <c r="M83" s="123" t="n">
        <f aca="false">ระดับความสำเร็จ!AW82</f>
        <v>5</v>
      </c>
      <c r="N83" s="123" t="n">
        <f aca="false">ระดับความสำเร็จ!AZ82</f>
        <v>0</v>
      </c>
      <c r="O83" s="123" t="n">
        <f aca="false">ระดับความสำเร็จ!BE82</f>
        <v>0</v>
      </c>
      <c r="P83" s="123" t="n">
        <f aca="false">ระดับความสำเร็จ!BF82</f>
        <v>0</v>
      </c>
      <c r="Q83" s="123" t="n">
        <f aca="false">ระดับความสำเร็จ!BL82</f>
        <v>0</v>
      </c>
      <c r="R83" s="123" t="n">
        <f aca="false">ระดับความสำเร็จ!BO82</f>
        <v>0</v>
      </c>
      <c r="S83" s="123" t="n">
        <f aca="false">ระดับความสำเร็จ!BU82</f>
        <v>0</v>
      </c>
      <c r="T83" s="123" t="n">
        <f aca="false">ระดับความสำเร็จ!BX82</f>
        <v>0</v>
      </c>
      <c r="U83" s="123" t="n">
        <f aca="false">ระดับความสำเร็จ!BY82</f>
        <v>0</v>
      </c>
      <c r="V83" s="123" t="n">
        <f aca="false">ระดับความสำเร็จ!CZ82</f>
        <v>0</v>
      </c>
      <c r="W83" s="123" t="n">
        <f aca="false">ระดับความสำเร็จ!DE82</f>
        <v>0</v>
      </c>
      <c r="X83" s="123" t="n">
        <f aca="false">ระดับความสำเร็จ!DJ82</f>
        <v>0</v>
      </c>
      <c r="Y83" s="123" t="n">
        <f aca="false">ระดับความสำเร็จ!DO82</f>
        <v>0</v>
      </c>
      <c r="Z83" s="123" t="n">
        <f aca="false">ระดับความสำเร็จ!DT82</f>
        <v>0</v>
      </c>
      <c r="AA83" s="123" t="n">
        <f aca="false">ระดับความสำเร็จ!DY82</f>
        <v>1</v>
      </c>
      <c r="AB83" s="123" t="n">
        <f aca="false">ระดับความสำเร็จ!ED82</f>
        <v>0</v>
      </c>
      <c r="AC83" s="123" t="n">
        <f aca="false">ระดับความสำเร็จ!EI82</f>
        <v>0</v>
      </c>
      <c r="AD83" s="123" t="n">
        <f aca="false">ระดับความสำเร็จ!EN82</f>
        <v>1</v>
      </c>
      <c r="AE83" s="123" t="n">
        <f aca="false">ระดับความสำเร็จ!ES82</f>
        <v>0</v>
      </c>
      <c r="AF83" s="123" t="n">
        <f aca="false">ระดับความสำเร็จ!FF82</f>
        <v>0</v>
      </c>
      <c r="AG83" s="123" t="n">
        <f aca="false">ระดับความสำเร็จ!FK82</f>
        <v>5</v>
      </c>
      <c r="AH83" s="123" t="n">
        <f aca="false">ระดับความสำเร็จ!FP82</f>
        <v>0.104166666666667</v>
      </c>
      <c r="AI83" s="123" t="n">
        <f aca="false">ระดับความสำเร็จ!FU82</f>
        <v>0</v>
      </c>
      <c r="AJ83" s="123" t="n">
        <f aca="false">ระดับความสำเร็จ!FZ82</f>
        <v>0.0219924432522858</v>
      </c>
      <c r="AK83" s="123" t="n">
        <f aca="false">ระดับความสำเร็จ!GD82</f>
        <v>0</v>
      </c>
      <c r="AL83" s="123" t="n">
        <f aca="false">ระดับความสำเร็จ!GE82</f>
        <v>5</v>
      </c>
      <c r="AM83" s="123" t="n">
        <f aca="false">ระดับความสำเร็จ!GR82</f>
        <v>1.29554678369362</v>
      </c>
      <c r="AN83" s="123" t="n">
        <f aca="false">ระดับความสำเร็จ!GV82</f>
        <v>0</v>
      </c>
      <c r="AO83" s="123" t="n">
        <v>15.2</v>
      </c>
      <c r="AP83" s="123" t="n">
        <v>11.4</v>
      </c>
      <c r="AQ83" s="123" t="n">
        <v>7.6</v>
      </c>
      <c r="AR83" s="123" t="n">
        <v>0</v>
      </c>
      <c r="AS83" s="123" t="n">
        <v>0</v>
      </c>
      <c r="AT83" s="123" t="n">
        <v>0</v>
      </c>
      <c r="AU83" s="123" t="n">
        <v>1.9</v>
      </c>
      <c r="AV83" s="123" t="n">
        <v>1.9</v>
      </c>
      <c r="AW83" s="123" t="n">
        <v>1.9</v>
      </c>
      <c r="AX83" s="123" t="n">
        <v>7.59999999999999</v>
      </c>
      <c r="AY83" s="123" t="n">
        <v>7.59999999999999</v>
      </c>
      <c r="AZ83" s="123" t="n">
        <v>0</v>
      </c>
      <c r="BA83" s="123" t="n">
        <v>0</v>
      </c>
      <c r="BB83" s="123" t="n">
        <v>0</v>
      </c>
      <c r="BC83" s="123" t="n">
        <v>0</v>
      </c>
      <c r="BD83" s="123" t="n">
        <v>0</v>
      </c>
      <c r="BE83" s="123" t="n">
        <v>0</v>
      </c>
      <c r="BF83" s="123" t="n">
        <v>0</v>
      </c>
      <c r="BG83" s="123" t="n">
        <v>5.7</v>
      </c>
      <c r="BH83" s="123" t="n">
        <v>5.7</v>
      </c>
      <c r="BI83" s="123" t="n">
        <v>0</v>
      </c>
      <c r="BJ83" s="123" t="n">
        <v>0</v>
      </c>
      <c r="BK83" s="123" t="n">
        <v>0</v>
      </c>
      <c r="BL83" s="123" t="n">
        <v>1.5</v>
      </c>
      <c r="BM83" s="123" t="n">
        <v>2</v>
      </c>
      <c r="BN83" s="123" t="n">
        <v>1.5</v>
      </c>
      <c r="BO83" s="123" t="n">
        <v>1.5</v>
      </c>
      <c r="BP83" s="123" t="n">
        <v>0</v>
      </c>
      <c r="BQ83" s="123" t="n">
        <v>0</v>
      </c>
      <c r="BR83" s="123" t="n">
        <v>2</v>
      </c>
      <c r="BS83" s="123" t="n">
        <v>2</v>
      </c>
      <c r="BT83" s="123" t="n">
        <v>3</v>
      </c>
      <c r="BU83" s="123" t="n">
        <v>3</v>
      </c>
      <c r="BV83" s="123" t="n">
        <v>3</v>
      </c>
      <c r="BW83" s="123" t="n">
        <v>2</v>
      </c>
      <c r="BX83" s="123" t="n">
        <v>10</v>
      </c>
      <c r="BY83" s="123" t="n">
        <v>2</v>
      </c>
      <c r="BZ83" s="129" t="n">
        <f aca="false">SUM(AO83:BY83)</f>
        <v>100</v>
      </c>
      <c r="CA83" s="123" t="n">
        <f aca="false">(D83*AO83)/5</f>
        <v>0</v>
      </c>
      <c r="CB83" s="123" t="n">
        <f aca="false">(E83*AP83)/5</f>
        <v>0</v>
      </c>
      <c r="CC83" s="123" t="n">
        <f aca="false">(F83*AQ83)/5</f>
        <v>0</v>
      </c>
      <c r="CD83" s="123" t="n">
        <f aca="false">(G83*AR83)/5</f>
        <v>0</v>
      </c>
      <c r="CE83" s="123" t="n">
        <f aca="false">(H83*AS83)/5</f>
        <v>0</v>
      </c>
      <c r="CF83" s="123" t="n">
        <f aca="false">(I83*AT83)/5</f>
        <v>0</v>
      </c>
      <c r="CG83" s="123" t="n">
        <f aca="false">(J83*AU83)/5</f>
        <v>0</v>
      </c>
      <c r="CH83" s="123" t="n">
        <f aca="false">(K83*AV83)/5</f>
        <v>0</v>
      </c>
      <c r="CI83" s="123" t="n">
        <f aca="false">(L83*AW83)/5</f>
        <v>0</v>
      </c>
      <c r="CJ83" s="123" t="n">
        <f aca="false">(M83*AX83)/5</f>
        <v>7.59999999999999</v>
      </c>
      <c r="CK83" s="123" t="n">
        <f aca="false">(N83*AY83)/5</f>
        <v>0</v>
      </c>
      <c r="CL83" s="123" t="n">
        <f aca="false">(O83*AZ83)/5</f>
        <v>0</v>
      </c>
      <c r="CM83" s="123" t="n">
        <f aca="false">(P83*BA83)/5</f>
        <v>0</v>
      </c>
      <c r="CN83" s="123" t="n">
        <f aca="false">(Q83*BB83)/5</f>
        <v>0</v>
      </c>
      <c r="CO83" s="123" t="n">
        <f aca="false">(R83*BC83)/5</f>
        <v>0</v>
      </c>
      <c r="CP83" s="123" t="n">
        <f aca="false">(S83*BD83)/5</f>
        <v>0</v>
      </c>
      <c r="CQ83" s="123" t="n">
        <f aca="false">(T83*BE83)/5</f>
        <v>0</v>
      </c>
      <c r="CR83" s="123" t="n">
        <f aca="false">(U83*BF83)/5</f>
        <v>0</v>
      </c>
      <c r="CS83" s="123" t="n">
        <f aca="false">(V83*BG83)/5</f>
        <v>0</v>
      </c>
      <c r="CT83" s="123" t="n">
        <f aca="false">(W83*BH83)/5</f>
        <v>0</v>
      </c>
      <c r="CU83" s="123" t="n">
        <f aca="false">(X83*BI83)/5</f>
        <v>0</v>
      </c>
      <c r="CV83" s="123" t="n">
        <f aca="false">(Y83*BJ83)/5</f>
        <v>0</v>
      </c>
      <c r="CW83" s="123" t="n">
        <f aca="false">(Z83*BK83)/5</f>
        <v>0</v>
      </c>
      <c r="CX83" s="123" t="n">
        <f aca="false">(AA83*BL83)/5</f>
        <v>0.3</v>
      </c>
      <c r="CY83" s="123" t="n">
        <f aca="false">(AB83*BM83)/5</f>
        <v>0</v>
      </c>
      <c r="CZ83" s="123" t="n">
        <f aca="false">(AC83*BN83)/5</f>
        <v>0</v>
      </c>
      <c r="DA83" s="123" t="n">
        <f aca="false">(AD83*BO83)/5</f>
        <v>0.3</v>
      </c>
      <c r="DB83" s="123" t="n">
        <f aca="false">(AE83*BP83)/5</f>
        <v>0</v>
      </c>
      <c r="DC83" s="123" t="n">
        <f aca="false">(AF83*BQ83)/5</f>
        <v>0</v>
      </c>
      <c r="DD83" s="123" t="n">
        <f aca="false">(AG83*BR83)/5</f>
        <v>2</v>
      </c>
      <c r="DE83" s="123" t="n">
        <f aca="false">(AH83*BS83)/5</f>
        <v>0.0416666666666667</v>
      </c>
      <c r="DF83" s="123" t="n">
        <f aca="false">(AI83*BT83)/5</f>
        <v>0</v>
      </c>
      <c r="DG83" s="123" t="n">
        <f aca="false">(AJ83*BU83)/5</f>
        <v>0.0131954659513715</v>
      </c>
      <c r="DH83" s="123" t="n">
        <f aca="false">(AK83*BV83)/5</f>
        <v>0</v>
      </c>
      <c r="DI83" s="123" t="n">
        <f aca="false">(AL83*BW83)/5</f>
        <v>2</v>
      </c>
      <c r="DJ83" s="123" t="n">
        <f aca="false">(AM83*BX83)/5</f>
        <v>2.59109356738725</v>
      </c>
      <c r="DK83" s="123" t="n">
        <f aca="false">(AN83*BY83)/5</f>
        <v>0</v>
      </c>
      <c r="DL83" s="251" t="n">
        <f aca="false">SUM(CA83:CW83)</f>
        <v>7.59999999999999</v>
      </c>
      <c r="DM83" s="251" t="n">
        <f aca="false">SUM(CX83:DD83)</f>
        <v>2.6</v>
      </c>
      <c r="DN83" s="251" t="n">
        <f aca="false">SUM(DE83)</f>
        <v>0.0416666666666667</v>
      </c>
      <c r="DO83" s="251" t="n">
        <f aca="false">SUM(DF83)</f>
        <v>0</v>
      </c>
      <c r="DP83" s="251" t="n">
        <f aca="false">SUM(DG83:DI83)</f>
        <v>2.01319546595137</v>
      </c>
      <c r="DQ83" s="251" t="n">
        <f aca="false">SUM(DJ83:DJ83)</f>
        <v>2.59109356738725</v>
      </c>
      <c r="DR83" s="251" t="n">
        <f aca="false">SUM(DK83)</f>
        <v>0</v>
      </c>
      <c r="DS83" s="123" t="n">
        <f aca="false">SUM(DL83:DR83)</f>
        <v>14.8459557000053</v>
      </c>
      <c r="DU83" s="0" t="n">
        <v>35</v>
      </c>
      <c r="DV83" s="0" t="n">
        <v>66.5</v>
      </c>
      <c r="DW83" s="341" t="n">
        <v>33.5</v>
      </c>
      <c r="DX83" s="341" t="n">
        <v>11.4</v>
      </c>
      <c r="DY83" s="341" t="n">
        <v>3.79999999999998</v>
      </c>
      <c r="DZ83" s="341" t="n">
        <v>15.2</v>
      </c>
      <c r="EA83" s="341" t="n">
        <v>7.59999999999999</v>
      </c>
    </row>
    <row r="84" s="341" customFormat="true" ht="24" hidden="false" customHeight="true" outlineLevel="0" collapsed="false">
      <c r="A84" s="163" t="n">
        <v>12</v>
      </c>
      <c r="B84" s="186" t="s">
        <v>194</v>
      </c>
      <c r="C84" s="261" t="n">
        <f aca="false">ระดับความสำเร็จ!C83</f>
        <v>18</v>
      </c>
      <c r="D84" s="123" t="n">
        <f aca="false">ระดับความสำเร็จ!J83</f>
        <v>2.37234219269103</v>
      </c>
      <c r="E84" s="123" t="n">
        <f aca="false">ระดับความสำเร็จ!M83</f>
        <v>2.5625</v>
      </c>
      <c r="F84" s="123" t="n">
        <f aca="false">ระดับความสำเร็จ!P83</f>
        <v>0</v>
      </c>
      <c r="G84" s="123" t="n">
        <f aca="false">ระดับความสำเร็จ!X83</f>
        <v>0</v>
      </c>
      <c r="H84" s="123" t="n">
        <f aca="false">ระดับความสำเร็จ!AA83</f>
        <v>0</v>
      </c>
      <c r="I84" s="123" t="n">
        <f aca="false">ระดับความสำเร็จ!AD83</f>
        <v>0</v>
      </c>
      <c r="J84" s="123" t="n">
        <f aca="false">ระดับความสำเร็จ!AL83</f>
        <v>0</v>
      </c>
      <c r="K84" s="123" t="n">
        <f aca="false">ระดับความสำเร็จ!AO83</f>
        <v>0</v>
      </c>
      <c r="L84" s="123" t="n">
        <f aca="false">ระดับความสำเร็จ!AR83</f>
        <v>0</v>
      </c>
      <c r="M84" s="123" t="n">
        <f aca="false">ระดับความสำเร็จ!AW83</f>
        <v>0</v>
      </c>
      <c r="N84" s="123" t="n">
        <f aca="false">ระดับความสำเร็จ!AZ83</f>
        <v>0</v>
      </c>
      <c r="O84" s="123" t="n">
        <f aca="false">ระดับความสำเร็จ!BE83</f>
        <v>0</v>
      </c>
      <c r="P84" s="123" t="n">
        <f aca="false">ระดับความสำเร็จ!BF83</f>
        <v>0</v>
      </c>
      <c r="Q84" s="123" t="n">
        <f aca="false">ระดับความสำเร็จ!BL83</f>
        <v>0.00295464618111981</v>
      </c>
      <c r="R84" s="123" t="n">
        <f aca="false">ระดับความสำเร็จ!BO83</f>
        <v>0</v>
      </c>
      <c r="S84" s="123" t="n">
        <f aca="false">ระดับความสำเร็จ!BU83</f>
        <v>0.725208526413346</v>
      </c>
      <c r="T84" s="123" t="n">
        <f aca="false">ระดับความสำเร็จ!BX83</f>
        <v>0</v>
      </c>
      <c r="U84" s="123" t="n">
        <f aca="false">ระดับความสำเร็จ!BY83</f>
        <v>5</v>
      </c>
      <c r="V84" s="123" t="n">
        <f aca="false">ระดับความสำเร็จ!CZ83</f>
        <v>0</v>
      </c>
      <c r="W84" s="123" t="n">
        <f aca="false">ระดับความสำเร็จ!DE83</f>
        <v>0</v>
      </c>
      <c r="X84" s="123" t="n">
        <f aca="false">ระดับความสำเร็จ!DJ83</f>
        <v>0</v>
      </c>
      <c r="Y84" s="123" t="n">
        <f aca="false">ระดับความสำเร็จ!DO83</f>
        <v>0</v>
      </c>
      <c r="Z84" s="123" t="n">
        <f aca="false">ระดับความสำเร็จ!DT83</f>
        <v>0</v>
      </c>
      <c r="AA84" s="123" t="n">
        <f aca="false">ระดับความสำเร็จ!DY83</f>
        <v>5</v>
      </c>
      <c r="AB84" s="123" t="n">
        <f aca="false">ระดับความสำเร็จ!ED83</f>
        <v>5</v>
      </c>
      <c r="AC84" s="123" t="n">
        <f aca="false">ระดับความสำเร็จ!EI83</f>
        <v>1</v>
      </c>
      <c r="AD84" s="123" t="n">
        <f aca="false">ระดับความสำเร็จ!EN83</f>
        <v>5</v>
      </c>
      <c r="AE84" s="123" t="n">
        <f aca="false">ระดับความสำเร็จ!ES83</f>
        <v>0</v>
      </c>
      <c r="AF84" s="123" t="n">
        <f aca="false">ระดับความสำเร็จ!FF83</f>
        <v>0</v>
      </c>
      <c r="AG84" s="123" t="n">
        <f aca="false">ระดับความสำเร็จ!FK83</f>
        <v>5</v>
      </c>
      <c r="AH84" s="123" t="n">
        <f aca="false">ระดับความสำเร็จ!FP83</f>
        <v>5</v>
      </c>
      <c r="AI84" s="123" t="n">
        <f aca="false">ระดับความสำเร็จ!FU83</f>
        <v>5</v>
      </c>
      <c r="AJ84" s="123" t="n">
        <f aca="false">ระดับความสำเร็จ!FZ83</f>
        <v>0.020965280520329</v>
      </c>
      <c r="AK84" s="123" t="n">
        <f aca="false">ระดับความสำเร็จ!GD83</f>
        <v>0</v>
      </c>
      <c r="AL84" s="123" t="n">
        <f aca="false">ระดับความสำเร็จ!GE83</f>
        <v>5</v>
      </c>
      <c r="AM84" s="123" t="n">
        <f aca="false">ระดับความสำเร็จ!GR83</f>
        <v>1.30450841411353</v>
      </c>
      <c r="AN84" s="123" t="n">
        <f aca="false">ระดับความสำเร็จ!GV83</f>
        <v>5</v>
      </c>
      <c r="AO84" s="123" t="n">
        <v>11.0833333333333</v>
      </c>
      <c r="AP84" s="123" t="n">
        <v>8.3125</v>
      </c>
      <c r="AQ84" s="123" t="n">
        <v>5.54166666666667</v>
      </c>
      <c r="AR84" s="123" t="n">
        <v>0</v>
      </c>
      <c r="AS84" s="123" t="n">
        <v>0</v>
      </c>
      <c r="AT84" s="123" t="n">
        <v>0</v>
      </c>
      <c r="AU84" s="123" t="n">
        <v>1.38541666666667</v>
      </c>
      <c r="AV84" s="123" t="n">
        <v>1.38541666666667</v>
      </c>
      <c r="AW84" s="123" t="n">
        <v>1.38541666666667</v>
      </c>
      <c r="AX84" s="123" t="n">
        <v>5.54166666666667</v>
      </c>
      <c r="AY84" s="123" t="n">
        <v>5.54166666666667</v>
      </c>
      <c r="AZ84" s="123" t="n">
        <v>0</v>
      </c>
      <c r="BA84" s="123" t="n">
        <v>0</v>
      </c>
      <c r="BB84" s="123" t="n">
        <v>2.078125</v>
      </c>
      <c r="BC84" s="123" t="n">
        <v>3.46354166666667</v>
      </c>
      <c r="BD84" s="123" t="n">
        <v>1.38541666666667</v>
      </c>
      <c r="BE84" s="123" t="n">
        <v>3.46354166666667</v>
      </c>
      <c r="BF84" s="123" t="n">
        <v>2.078125</v>
      </c>
      <c r="BG84" s="123" t="n">
        <v>4.15625</v>
      </c>
      <c r="BH84" s="123" t="n">
        <v>4.15625</v>
      </c>
      <c r="BI84" s="123" t="n">
        <v>5.54166666666667</v>
      </c>
      <c r="BJ84" s="123" t="n">
        <v>0</v>
      </c>
      <c r="BK84" s="123" t="n">
        <v>0</v>
      </c>
      <c r="BL84" s="123" t="n">
        <v>1.5</v>
      </c>
      <c r="BM84" s="123" t="n">
        <v>2</v>
      </c>
      <c r="BN84" s="123" t="n">
        <v>1.5</v>
      </c>
      <c r="BO84" s="123" t="n">
        <v>1.5</v>
      </c>
      <c r="BP84" s="123" t="n">
        <v>0</v>
      </c>
      <c r="BQ84" s="123" t="n">
        <v>0</v>
      </c>
      <c r="BR84" s="123" t="n">
        <v>2</v>
      </c>
      <c r="BS84" s="123" t="n">
        <v>2</v>
      </c>
      <c r="BT84" s="123" t="n">
        <v>3</v>
      </c>
      <c r="BU84" s="123" t="n">
        <v>3</v>
      </c>
      <c r="BV84" s="123" t="n">
        <v>3</v>
      </c>
      <c r="BW84" s="123" t="n">
        <v>2</v>
      </c>
      <c r="BX84" s="123" t="n">
        <v>10</v>
      </c>
      <c r="BY84" s="123" t="n">
        <v>2</v>
      </c>
      <c r="BZ84" s="129" t="n">
        <f aca="false">SUM(AO84:BY84)</f>
        <v>100</v>
      </c>
      <c r="CA84" s="123" t="n">
        <f aca="false">(D84*AO84)/5</f>
        <v>5.25869186046512</v>
      </c>
      <c r="CB84" s="123" t="n">
        <f aca="false">(E84*AP84)/5</f>
        <v>4.26015625</v>
      </c>
      <c r="CC84" s="123" t="n">
        <f aca="false">(F84*AQ84)/5</f>
        <v>0</v>
      </c>
      <c r="CD84" s="123" t="n">
        <f aca="false">(G84*AR84)/5</f>
        <v>0</v>
      </c>
      <c r="CE84" s="123" t="n">
        <f aca="false">(H84*AS84)/5</f>
        <v>0</v>
      </c>
      <c r="CF84" s="123" t="n">
        <f aca="false">(I84*AT84)/5</f>
        <v>0</v>
      </c>
      <c r="CG84" s="123" t="n">
        <f aca="false">(J84*AU84)/5</f>
        <v>0</v>
      </c>
      <c r="CH84" s="123" t="n">
        <f aca="false">(K84*AV84)/5</f>
        <v>0</v>
      </c>
      <c r="CI84" s="123" t="n">
        <f aca="false">(L84*AW84)/5</f>
        <v>0</v>
      </c>
      <c r="CJ84" s="123" t="n">
        <f aca="false">(M84*AX84)/5</f>
        <v>0</v>
      </c>
      <c r="CK84" s="123" t="n">
        <f aca="false">(N84*AY84)/5</f>
        <v>0</v>
      </c>
      <c r="CL84" s="123" t="n">
        <f aca="false">(O84*AZ84)/5</f>
        <v>0</v>
      </c>
      <c r="CM84" s="123" t="n">
        <f aca="false">(P84*BA84)/5</f>
        <v>0</v>
      </c>
      <c r="CN84" s="123" t="n">
        <f aca="false">(Q84*BB84)/5</f>
        <v>0.00122802481902792</v>
      </c>
      <c r="CO84" s="123" t="n">
        <f aca="false">(R84*BC84)/5</f>
        <v>0</v>
      </c>
      <c r="CP84" s="123" t="n">
        <f aca="false">(S84*BD84)/5</f>
        <v>0.200943195860365</v>
      </c>
      <c r="CQ84" s="123" t="n">
        <f aca="false">(T84*BE84)/5</f>
        <v>0</v>
      </c>
      <c r="CR84" s="123" t="n">
        <f aca="false">(U84*BF84)/5</f>
        <v>2.078125</v>
      </c>
      <c r="CS84" s="123" t="n">
        <f aca="false">(V84*BG84)/5</f>
        <v>0</v>
      </c>
      <c r="CT84" s="123" t="n">
        <f aca="false">(W84*BH84)/5</f>
        <v>0</v>
      </c>
      <c r="CU84" s="123" t="n">
        <f aca="false">(X84*BI84)/5</f>
        <v>0</v>
      </c>
      <c r="CV84" s="123" t="n">
        <f aca="false">(Y84*BJ84)/5</f>
        <v>0</v>
      </c>
      <c r="CW84" s="123" t="n">
        <f aca="false">(Z84*BK84)/5</f>
        <v>0</v>
      </c>
      <c r="CX84" s="123" t="n">
        <f aca="false">(AA84*BL84)/5</f>
        <v>1.5</v>
      </c>
      <c r="CY84" s="123" t="n">
        <f aca="false">(AB84*BM84)/5</f>
        <v>2</v>
      </c>
      <c r="CZ84" s="123" t="n">
        <f aca="false">(AC84*BN84)/5</f>
        <v>0.3</v>
      </c>
      <c r="DA84" s="123" t="n">
        <f aca="false">(AD84*BO84)/5</f>
        <v>1.5</v>
      </c>
      <c r="DB84" s="123" t="n">
        <f aca="false">(AE84*BP84)/5</f>
        <v>0</v>
      </c>
      <c r="DC84" s="123" t="n">
        <f aca="false">(AF84*BQ84)/5</f>
        <v>0</v>
      </c>
      <c r="DD84" s="123" t="n">
        <f aca="false">(AG84*BR84)/5</f>
        <v>2</v>
      </c>
      <c r="DE84" s="123" t="n">
        <f aca="false">(AH84*BS84)/5</f>
        <v>2</v>
      </c>
      <c r="DF84" s="123" t="n">
        <f aca="false">(AI84*BT84)/5</f>
        <v>3</v>
      </c>
      <c r="DG84" s="123" t="n">
        <f aca="false">(AJ84*BU84)/5</f>
        <v>0.0125791683121974</v>
      </c>
      <c r="DH84" s="123" t="n">
        <f aca="false">(AK84*BV84)/5</f>
        <v>0</v>
      </c>
      <c r="DI84" s="123" t="n">
        <f aca="false">(AL84*BW84)/5</f>
        <v>2</v>
      </c>
      <c r="DJ84" s="123" t="n">
        <f aca="false">(AM84*BX84)/5</f>
        <v>2.60901682822706</v>
      </c>
      <c r="DK84" s="123" t="n">
        <f aca="false">(AN84*BY84)/5</f>
        <v>2</v>
      </c>
      <c r="DL84" s="251" t="n">
        <f aca="false">SUM(CA84:CW84)</f>
        <v>11.7991443311445</v>
      </c>
      <c r="DM84" s="251" t="n">
        <f aca="false">SUM(CX84:DD84)</f>
        <v>7.3</v>
      </c>
      <c r="DN84" s="251" t="n">
        <f aca="false">SUM(DE84)</f>
        <v>2</v>
      </c>
      <c r="DO84" s="251" t="n">
        <f aca="false">SUM(DF84)</f>
        <v>3</v>
      </c>
      <c r="DP84" s="251" t="n">
        <f aca="false">SUM(DG84:DI84)</f>
        <v>2.0125791683122</v>
      </c>
      <c r="DQ84" s="251" t="n">
        <f aca="false">SUM(DJ84:DJ84)</f>
        <v>2.60901682822706</v>
      </c>
      <c r="DR84" s="251" t="n">
        <f aca="false">SUM(DK84)</f>
        <v>2</v>
      </c>
      <c r="DS84" s="123" t="n">
        <f aca="false">SUM(DL84:DR84)</f>
        <v>30.7207403276838</v>
      </c>
      <c r="DU84" s="0" t="n">
        <v>48</v>
      </c>
      <c r="DV84" s="0" t="n">
        <v>66.5</v>
      </c>
      <c r="DW84" s="341" t="n">
        <v>33.5</v>
      </c>
      <c r="DX84" s="341" t="n">
        <v>8.3125</v>
      </c>
      <c r="DY84" s="341" t="n">
        <v>2.77083333333334</v>
      </c>
      <c r="DZ84" s="341" t="n">
        <v>11.0833333333333</v>
      </c>
      <c r="EA84" s="341" t="n">
        <v>5.54166666666667</v>
      </c>
    </row>
    <row r="85" s="341" customFormat="true" ht="24" hidden="false" customHeight="true" outlineLevel="0" collapsed="false">
      <c r="A85" s="163" t="n">
        <v>13</v>
      </c>
      <c r="B85" s="186" t="s">
        <v>195</v>
      </c>
      <c r="C85" s="261" t="n">
        <f aca="false">ระดับความสำเร็จ!C84</f>
        <v>14</v>
      </c>
      <c r="D85" s="123" t="n">
        <f aca="false">ระดับความสำเร็จ!J84</f>
        <v>0</v>
      </c>
      <c r="E85" s="123" t="n">
        <f aca="false">ระดับความสำเร็จ!M84</f>
        <v>0</v>
      </c>
      <c r="F85" s="123" t="n">
        <f aca="false">ระดับความสำเร็จ!P84</f>
        <v>0</v>
      </c>
      <c r="G85" s="123" t="n">
        <f aca="false">ระดับความสำเร็จ!X84</f>
        <v>0</v>
      </c>
      <c r="H85" s="123" t="n">
        <f aca="false">ระดับความสำเร็จ!AA84</f>
        <v>0</v>
      </c>
      <c r="I85" s="123" t="n">
        <f aca="false">ระดับความสำเร็จ!AD84</f>
        <v>0</v>
      </c>
      <c r="J85" s="123" t="n">
        <f aca="false">ระดับความสำเร็จ!AL84</f>
        <v>1.2030534351145</v>
      </c>
      <c r="K85" s="123" t="n">
        <f aca="false">ระดับความสำเร็จ!AO84</f>
        <v>2.54545454545455</v>
      </c>
      <c r="L85" s="123" t="n">
        <f aca="false">ระดับความสำเร็จ!AR84</f>
        <v>2.54545454545455</v>
      </c>
      <c r="M85" s="123" t="n">
        <f aca="false">ระดับความสำเร็จ!AW84</f>
        <v>0</v>
      </c>
      <c r="N85" s="123" t="n">
        <f aca="false">ระดับความสำเร็จ!AZ84</f>
        <v>0</v>
      </c>
      <c r="O85" s="123" t="n">
        <f aca="false">ระดับความสำเร็จ!BE84</f>
        <v>0</v>
      </c>
      <c r="P85" s="123" t="n">
        <f aca="false">ระดับความสำเร็จ!BF84</f>
        <v>0</v>
      </c>
      <c r="Q85" s="123" t="n">
        <f aca="false">ระดับความสำเร็จ!BL84</f>
        <v>0</v>
      </c>
      <c r="R85" s="123" t="n">
        <f aca="false">ระดับความสำเร็จ!BO84</f>
        <v>0</v>
      </c>
      <c r="S85" s="123" t="n">
        <f aca="false">ระดับความสำเร็จ!BU84</f>
        <v>0</v>
      </c>
      <c r="T85" s="123" t="n">
        <f aca="false">ระดับความสำเร็จ!BX84</f>
        <v>0</v>
      </c>
      <c r="U85" s="123" t="n">
        <f aca="false">ระดับความสำเร็จ!BY84</f>
        <v>0</v>
      </c>
      <c r="V85" s="123" t="n">
        <f aca="false">ระดับความสำเร็จ!CZ84</f>
        <v>0</v>
      </c>
      <c r="W85" s="123" t="n">
        <f aca="false">ระดับความสำเร็จ!DE84</f>
        <v>0</v>
      </c>
      <c r="X85" s="123" t="n">
        <f aca="false">ระดับความสำเร็จ!DJ84</f>
        <v>0</v>
      </c>
      <c r="Y85" s="123" t="n">
        <f aca="false">ระดับความสำเร็จ!DO84</f>
        <v>0</v>
      </c>
      <c r="Z85" s="123" t="n">
        <f aca="false">ระดับความสำเร็จ!DT84</f>
        <v>0</v>
      </c>
      <c r="AA85" s="123" t="n">
        <f aca="false">ระดับความสำเร็จ!DY84</f>
        <v>5</v>
      </c>
      <c r="AB85" s="123" t="n">
        <f aca="false">ระดับความสำเร็จ!ED84</f>
        <v>5</v>
      </c>
      <c r="AC85" s="123" t="n">
        <f aca="false">ระดับความสำเร็จ!EI84</f>
        <v>5</v>
      </c>
      <c r="AD85" s="123" t="n">
        <f aca="false">ระดับความสำเร็จ!EN84</f>
        <v>5</v>
      </c>
      <c r="AE85" s="123" t="n">
        <f aca="false">ระดับความสำเร็จ!ES84</f>
        <v>5</v>
      </c>
      <c r="AF85" s="123" t="n">
        <f aca="false">ระดับความสำเร็จ!FF84</f>
        <v>0</v>
      </c>
      <c r="AG85" s="123" t="n">
        <f aca="false">ระดับความสำเร็จ!FK84</f>
        <v>5</v>
      </c>
      <c r="AH85" s="123" t="n">
        <f aca="false">ระดับความสำเร็จ!FP84</f>
        <v>5</v>
      </c>
      <c r="AI85" s="123" t="n">
        <f aca="false">ระดับความสำเร็จ!FU84</f>
        <v>5</v>
      </c>
      <c r="AJ85" s="123" t="n">
        <f aca="false">ระดับความสำเร็จ!FZ84</f>
        <v>0.00722097496291045</v>
      </c>
      <c r="AK85" s="123" t="n">
        <f aca="false">ระดับความสำเร็จ!GD84</f>
        <v>0</v>
      </c>
      <c r="AL85" s="123" t="n">
        <f aca="false">ระดับความสำเร็จ!GE84</f>
        <v>5</v>
      </c>
      <c r="AM85" s="123" t="n">
        <f aca="false">ระดับความสำเร็จ!GR84</f>
        <v>1.1675414057631</v>
      </c>
      <c r="AN85" s="123" t="n">
        <f aca="false">ระดับความสำเร็จ!GV84</f>
        <v>3</v>
      </c>
      <c r="AO85" s="123" t="n">
        <v>0</v>
      </c>
      <c r="AP85" s="123" t="n">
        <v>0</v>
      </c>
      <c r="AQ85" s="123" t="n">
        <v>0</v>
      </c>
      <c r="AR85" s="123"/>
      <c r="AS85" s="123" t="n">
        <v>0</v>
      </c>
      <c r="AT85" s="123" t="n">
        <v>0</v>
      </c>
      <c r="AU85" s="123" t="n">
        <v>7.22222222222222</v>
      </c>
      <c r="AV85" s="123" t="n">
        <v>7.22222222222222</v>
      </c>
      <c r="AW85" s="123" t="n">
        <v>7.22222222222222</v>
      </c>
      <c r="AX85" s="123" t="n">
        <v>0</v>
      </c>
      <c r="AY85" s="123" t="n">
        <v>0</v>
      </c>
      <c r="AZ85" s="123" t="n">
        <v>0</v>
      </c>
      <c r="BA85" s="123" t="n">
        <v>0</v>
      </c>
      <c r="BB85" s="123" t="n">
        <v>0</v>
      </c>
      <c r="BC85" s="123" t="n">
        <v>0</v>
      </c>
      <c r="BD85" s="123" t="n">
        <v>0</v>
      </c>
      <c r="BE85" s="123" t="n">
        <v>0</v>
      </c>
      <c r="BF85" s="123" t="n">
        <v>0</v>
      </c>
      <c r="BG85" s="123" t="n">
        <v>21.6666666666667</v>
      </c>
      <c r="BH85" s="123" t="n">
        <v>21.6666666666667</v>
      </c>
      <c r="BI85" s="123" t="n">
        <v>0</v>
      </c>
      <c r="BJ85" s="123" t="n">
        <v>0</v>
      </c>
      <c r="BK85" s="123" t="n">
        <v>0</v>
      </c>
      <c r="BL85" s="123" t="n">
        <v>1.5</v>
      </c>
      <c r="BM85" s="123" t="n">
        <v>2</v>
      </c>
      <c r="BN85" s="123" t="n">
        <v>1.5</v>
      </c>
      <c r="BO85" s="123" t="n">
        <v>1.5</v>
      </c>
      <c r="BP85" s="123" t="n">
        <v>1.5</v>
      </c>
      <c r="BQ85" s="123" t="n">
        <v>0</v>
      </c>
      <c r="BR85" s="123" t="n">
        <v>2</v>
      </c>
      <c r="BS85" s="123" t="n">
        <v>2</v>
      </c>
      <c r="BT85" s="123" t="n">
        <v>3</v>
      </c>
      <c r="BU85" s="123" t="n">
        <v>3</v>
      </c>
      <c r="BV85" s="123" t="n">
        <v>3</v>
      </c>
      <c r="BW85" s="123" t="n">
        <v>2</v>
      </c>
      <c r="BX85" s="123" t="n">
        <v>10</v>
      </c>
      <c r="BY85" s="123" t="n">
        <v>2</v>
      </c>
      <c r="BZ85" s="129" t="n">
        <f aca="false">SUM(AO85:BY85)</f>
        <v>100</v>
      </c>
      <c r="CA85" s="123" t="n">
        <f aca="false">(D85*AO85)/5</f>
        <v>0</v>
      </c>
      <c r="CB85" s="123" t="n">
        <f aca="false">(E85*AP85)/5</f>
        <v>0</v>
      </c>
      <c r="CC85" s="123" t="n">
        <f aca="false">(F85*AQ85)/5</f>
        <v>0</v>
      </c>
      <c r="CD85" s="123" t="n">
        <f aca="false">(G85*AR85)/5</f>
        <v>0</v>
      </c>
      <c r="CE85" s="123" t="n">
        <f aca="false">(H85*AS85)/5</f>
        <v>0</v>
      </c>
      <c r="CF85" s="123" t="n">
        <f aca="false">(I85*AT85)/5</f>
        <v>0</v>
      </c>
      <c r="CG85" s="123" t="n">
        <f aca="false">(J85*AU85)/5</f>
        <v>1.73774385072095</v>
      </c>
      <c r="CH85" s="123" t="n">
        <f aca="false">(K85*AV85)/5</f>
        <v>3.67676767676768</v>
      </c>
      <c r="CI85" s="123" t="n">
        <f aca="false">(L85*AW85)/5</f>
        <v>3.67676767676768</v>
      </c>
      <c r="CJ85" s="123" t="n">
        <f aca="false">(M85*AX85)/5</f>
        <v>0</v>
      </c>
      <c r="CK85" s="123" t="n">
        <f aca="false">(N85*AY85)/5</f>
        <v>0</v>
      </c>
      <c r="CL85" s="123" t="n">
        <f aca="false">(O85*AZ85)/5</f>
        <v>0</v>
      </c>
      <c r="CM85" s="123" t="n">
        <f aca="false">(P85*BA85)/5</f>
        <v>0</v>
      </c>
      <c r="CN85" s="123" t="n">
        <f aca="false">(Q85*BB85)/5</f>
        <v>0</v>
      </c>
      <c r="CO85" s="123" t="n">
        <f aca="false">(R85*BC85)/5</f>
        <v>0</v>
      </c>
      <c r="CP85" s="123" t="n">
        <f aca="false">(S85*BD85)/5</f>
        <v>0</v>
      </c>
      <c r="CQ85" s="123" t="n">
        <f aca="false">(T85*BE85)/5</f>
        <v>0</v>
      </c>
      <c r="CR85" s="123" t="n">
        <f aca="false">(U85*BF85)/5</f>
        <v>0</v>
      </c>
      <c r="CS85" s="123" t="n">
        <f aca="false">(V85*BG85)/5</f>
        <v>0</v>
      </c>
      <c r="CT85" s="123" t="n">
        <f aca="false">(W85*BH85)/5</f>
        <v>0</v>
      </c>
      <c r="CU85" s="123" t="n">
        <f aca="false">(X85*BI85)/5</f>
        <v>0</v>
      </c>
      <c r="CV85" s="123" t="n">
        <f aca="false">(Y85*BJ85)/5</f>
        <v>0</v>
      </c>
      <c r="CW85" s="123" t="n">
        <f aca="false">(Z85*BK85)/5</f>
        <v>0</v>
      </c>
      <c r="CX85" s="123" t="n">
        <f aca="false">(AA85*BL85)/5</f>
        <v>1.5</v>
      </c>
      <c r="CY85" s="123" t="n">
        <f aca="false">(AB85*BM85)/5</f>
        <v>2</v>
      </c>
      <c r="CZ85" s="123" t="n">
        <f aca="false">(AC85*BN85)/5</f>
        <v>1.5</v>
      </c>
      <c r="DA85" s="123" t="n">
        <f aca="false">(AD85*BO85)/5</f>
        <v>1.5</v>
      </c>
      <c r="DB85" s="123" t="n">
        <f aca="false">(AE85*BP85)/5</f>
        <v>1.5</v>
      </c>
      <c r="DC85" s="123" t="n">
        <f aca="false">(AF85*BQ85)/5</f>
        <v>0</v>
      </c>
      <c r="DD85" s="123" t="n">
        <f aca="false">(AG85*BR85)/5</f>
        <v>2</v>
      </c>
      <c r="DE85" s="123" t="n">
        <f aca="false">(AH85*BS85)/5</f>
        <v>2</v>
      </c>
      <c r="DF85" s="123" t="n">
        <f aca="false">(AI85*BT85)/5</f>
        <v>3</v>
      </c>
      <c r="DG85" s="123" t="n">
        <f aca="false">(AJ85*BU85)/5</f>
        <v>0.00433258497774627</v>
      </c>
      <c r="DH85" s="123" t="n">
        <f aca="false">(AK85*BV85)/5</f>
        <v>0</v>
      </c>
      <c r="DI85" s="123" t="n">
        <f aca="false">(AL85*BW85)/5</f>
        <v>2</v>
      </c>
      <c r="DJ85" s="123" t="n">
        <f aca="false">(AM85*BX85)/5</f>
        <v>2.3350828115262</v>
      </c>
      <c r="DK85" s="123" t="n">
        <f aca="false">(AN85*BY85)/5</f>
        <v>1.2</v>
      </c>
      <c r="DL85" s="251" t="n">
        <f aca="false">SUM(CA85:CW85)</f>
        <v>9.0912792042563</v>
      </c>
      <c r="DM85" s="251" t="n">
        <f aca="false">SUM(CX85:DD85)</f>
        <v>10</v>
      </c>
      <c r="DN85" s="251" t="n">
        <f aca="false">SUM(DE85)</f>
        <v>2</v>
      </c>
      <c r="DO85" s="251" t="n">
        <f aca="false">SUM(DF85)</f>
        <v>3</v>
      </c>
      <c r="DP85" s="251" t="n">
        <f aca="false">SUM(DG85:DI85)</f>
        <v>2.00433258497775</v>
      </c>
      <c r="DQ85" s="251" t="n">
        <f aca="false">SUM(DJ85:DJ85)</f>
        <v>2.3350828115262</v>
      </c>
      <c r="DR85" s="251" t="n">
        <f aca="false">SUM(DK85)</f>
        <v>1.2</v>
      </c>
      <c r="DS85" s="123" t="n">
        <f aca="false">SUM(DL85:DR85)</f>
        <v>29.6306946007602</v>
      </c>
      <c r="DU85" s="0" t="n">
        <v>9</v>
      </c>
      <c r="DV85" s="0" t="n">
        <v>65</v>
      </c>
      <c r="DW85" s="341" t="n">
        <v>35</v>
      </c>
      <c r="DX85" s="341" t="n">
        <v>0</v>
      </c>
      <c r="DY85" s="341" t="n">
        <v>0</v>
      </c>
      <c r="DZ85" s="341" t="n">
        <v>0</v>
      </c>
      <c r="EA85" s="341" t="n">
        <v>0</v>
      </c>
    </row>
    <row r="86" s="341" customFormat="true" ht="24" hidden="false" customHeight="true" outlineLevel="0" collapsed="false">
      <c r="A86" s="192" t="n">
        <v>14</v>
      </c>
      <c r="B86" s="193" t="s">
        <v>196</v>
      </c>
      <c r="C86" s="194" t="n">
        <f aca="false">ระดับความสำเร็จ!C85</f>
        <v>20</v>
      </c>
      <c r="D86" s="203" t="n">
        <f aca="false">ระดับความสำเร็จ!J85</f>
        <v>0.447945106012199</v>
      </c>
      <c r="E86" s="203" t="n">
        <f aca="false">ระดับความสำเร็จ!M85</f>
        <v>0.501089324618737</v>
      </c>
      <c r="F86" s="203" t="n">
        <f aca="false">ระดับความสำเร็จ!P85</f>
        <v>0</v>
      </c>
      <c r="G86" s="203" t="n">
        <f aca="false">ระดับความสำเร็จ!X85</f>
        <v>0</v>
      </c>
      <c r="H86" s="203" t="n">
        <f aca="false">ระดับความสำเร็จ!AA85</f>
        <v>0</v>
      </c>
      <c r="I86" s="203" t="n">
        <f aca="false">ระดับความสำเร็จ!AD85</f>
        <v>0</v>
      </c>
      <c r="J86" s="203" t="n">
        <f aca="false">ระดับความสำเร็จ!AL85</f>
        <v>0.546969104419241</v>
      </c>
      <c r="K86" s="203" t="n">
        <f aca="false">ระดับความสำเร็จ!AO85</f>
        <v>0.451895043731778</v>
      </c>
      <c r="L86" s="203" t="n">
        <f aca="false">ระดับความสำเร็จ!AR85</f>
        <v>0</v>
      </c>
      <c r="M86" s="203" t="n">
        <f aca="false">ระดับความสำเร็จ!AW85</f>
        <v>0</v>
      </c>
      <c r="N86" s="203" t="n">
        <f aca="false">ระดับความสำเร็จ!AZ85</f>
        <v>0</v>
      </c>
      <c r="O86" s="203" t="n">
        <f aca="false">ระดับความสำเร็จ!BE85</f>
        <v>1.71701030927835</v>
      </c>
      <c r="P86" s="203" t="n">
        <f aca="false">ระดับความสำเร็จ!BF85</f>
        <v>0</v>
      </c>
      <c r="Q86" s="203" t="n">
        <f aca="false">ระดับความสำเร็จ!BL85</f>
        <v>0.343574345896405</v>
      </c>
      <c r="R86" s="203" t="n">
        <f aca="false">ระดับความสำเร็จ!BO85</f>
        <v>0</v>
      </c>
      <c r="S86" s="203" t="n">
        <f aca="false">ระดับความสำเร็จ!BU85</f>
        <v>3.42763897897356</v>
      </c>
      <c r="T86" s="203" t="n">
        <f aca="false">ระดับความสำเร็จ!BX85</f>
        <v>0</v>
      </c>
      <c r="U86" s="203" t="n">
        <f aca="false">ระดับความสำเร็จ!BY85</f>
        <v>0</v>
      </c>
      <c r="V86" s="203" t="n">
        <f aca="false">ระดับความสำเร็จ!CZ85</f>
        <v>0</v>
      </c>
      <c r="W86" s="203" t="n">
        <f aca="false">ระดับความสำเร็จ!DE85</f>
        <v>0</v>
      </c>
      <c r="X86" s="203" t="n">
        <f aca="false">ระดับความสำเร็จ!DJ85</f>
        <v>0</v>
      </c>
      <c r="Y86" s="203" t="n">
        <f aca="false">ระดับความสำเร็จ!DO85</f>
        <v>0</v>
      </c>
      <c r="Z86" s="203" t="n">
        <f aca="false">ระดับความสำเร็จ!DT85</f>
        <v>0</v>
      </c>
      <c r="AA86" s="203" t="n">
        <f aca="false">ระดับความสำเร็จ!DY85</f>
        <v>5</v>
      </c>
      <c r="AB86" s="203" t="n">
        <f aca="false">ระดับความสำเร็จ!ED85</f>
        <v>5</v>
      </c>
      <c r="AC86" s="203" t="n">
        <f aca="false">ระดับความสำเร็จ!EI85</f>
        <v>5</v>
      </c>
      <c r="AD86" s="203" t="n">
        <f aca="false">ระดับความสำเร็จ!EN85</f>
        <v>5</v>
      </c>
      <c r="AE86" s="203" t="n">
        <f aca="false">ระดับความสำเร็จ!ES85</f>
        <v>0</v>
      </c>
      <c r="AF86" s="203" t="n">
        <f aca="false">ระดับความสำเร็จ!FF85</f>
        <v>3.18154761904762</v>
      </c>
      <c r="AG86" s="203" t="n">
        <f aca="false">ระดับความสำเร็จ!FK85</f>
        <v>5</v>
      </c>
      <c r="AH86" s="203" t="n">
        <f aca="false">ระดับความสำเร็จ!FP85</f>
        <v>5</v>
      </c>
      <c r="AI86" s="203" t="n">
        <f aca="false">ระดับความสำเร็จ!FU85</f>
        <v>5</v>
      </c>
      <c r="AJ86" s="203" t="n">
        <f aca="false">ระดับความสำเร็จ!FZ85</f>
        <v>0.0543057277486694</v>
      </c>
      <c r="AK86" s="203" t="n">
        <f aca="false">ระดับความสำเร็จ!GD85</f>
        <v>0</v>
      </c>
      <c r="AL86" s="203" t="n">
        <f aca="false">ระดับความสำเร็จ!GE85</f>
        <v>5</v>
      </c>
      <c r="AM86" s="203" t="n">
        <f aca="false">ระดับความสำเร็จ!GR85</f>
        <v>1.92788643315565</v>
      </c>
      <c r="AN86" s="203" t="n">
        <f aca="false">ระดับความสำเร็จ!GV85</f>
        <v>3</v>
      </c>
      <c r="AO86" s="123" t="n">
        <v>9.73584905660377</v>
      </c>
      <c r="AP86" s="123" t="n">
        <v>7.30188679245283</v>
      </c>
      <c r="AQ86" s="123" t="n">
        <v>4.86792452830189</v>
      </c>
      <c r="AR86" s="203" t="n">
        <v>0</v>
      </c>
      <c r="AS86" s="203" t="n">
        <v>0</v>
      </c>
      <c r="AT86" s="203" t="n">
        <v>0</v>
      </c>
      <c r="AU86" s="123" t="n">
        <v>1.21698113207547</v>
      </c>
      <c r="AV86" s="123" t="n">
        <v>1.21698113207547</v>
      </c>
      <c r="AW86" s="123" t="n">
        <v>1.21698113207547</v>
      </c>
      <c r="AX86" s="123" t="n">
        <v>4.86792452830189</v>
      </c>
      <c r="AY86" s="123" t="n">
        <v>4.86792452830189</v>
      </c>
      <c r="AZ86" s="123" t="n">
        <v>2.43396226415094</v>
      </c>
      <c r="BA86" s="123" t="n">
        <v>3.65094339622642</v>
      </c>
      <c r="BB86" s="123" t="n">
        <v>1.82547169811321</v>
      </c>
      <c r="BC86" s="123" t="n">
        <v>3.04245283018868</v>
      </c>
      <c r="BD86" s="123" t="n">
        <v>1.21698113207547</v>
      </c>
      <c r="BE86" s="123" t="n">
        <v>3.04245283018868</v>
      </c>
      <c r="BF86" s="123" t="n">
        <v>1.82547169811321</v>
      </c>
      <c r="BG86" s="123" t="n">
        <v>3.65094339622642</v>
      </c>
      <c r="BH86" s="203" t="n">
        <v>3.65094339622642</v>
      </c>
      <c r="BI86" s="203" t="n">
        <v>4.86792452830189</v>
      </c>
      <c r="BJ86" s="203" t="n">
        <v>0</v>
      </c>
      <c r="BK86" s="203" t="n">
        <v>0</v>
      </c>
      <c r="BL86" s="203" t="n">
        <v>1.5</v>
      </c>
      <c r="BM86" s="203" t="n">
        <v>2</v>
      </c>
      <c r="BN86" s="203" t="n">
        <v>1.5</v>
      </c>
      <c r="BO86" s="203" t="n">
        <v>1.5</v>
      </c>
      <c r="BP86" s="203" t="n">
        <v>0</v>
      </c>
      <c r="BQ86" s="203" t="n">
        <v>2</v>
      </c>
      <c r="BR86" s="203" t="n">
        <v>2</v>
      </c>
      <c r="BS86" s="203" t="n">
        <v>2</v>
      </c>
      <c r="BT86" s="203" t="n">
        <v>3</v>
      </c>
      <c r="BU86" s="203" t="n">
        <v>3</v>
      </c>
      <c r="BV86" s="203" t="n">
        <v>3</v>
      </c>
      <c r="BW86" s="203" t="n">
        <v>2</v>
      </c>
      <c r="BX86" s="203" t="n">
        <v>10</v>
      </c>
      <c r="BY86" s="203" t="n">
        <v>2</v>
      </c>
      <c r="BZ86" s="206" t="n">
        <f aca="false">SUM(AO86:BY86)</f>
        <v>100</v>
      </c>
      <c r="CA86" s="203" t="n">
        <f aca="false">(D86*AO86)/5</f>
        <v>0.872225187555828</v>
      </c>
      <c r="CB86" s="203" t="n">
        <f aca="false">(E86*AP86)/5</f>
        <v>0.731779504254532</v>
      </c>
      <c r="CC86" s="203" t="n">
        <f aca="false">(F86*AQ86)/5</f>
        <v>0</v>
      </c>
      <c r="CD86" s="203" t="n">
        <f aca="false">(G86*AR86)/5</f>
        <v>0</v>
      </c>
      <c r="CE86" s="203" t="n">
        <f aca="false">(H86*AS86)/5</f>
        <v>0</v>
      </c>
      <c r="CF86" s="203" t="n">
        <f aca="false">(I86*AT86)/5</f>
        <v>0</v>
      </c>
      <c r="CG86" s="203" t="n">
        <f aca="false">(J86*AU86)/5</f>
        <v>0.133130215981287</v>
      </c>
      <c r="CH86" s="203" t="n">
        <f aca="false">(K86*AV86)/5</f>
        <v>0.109989548379999</v>
      </c>
      <c r="CI86" s="203" t="n">
        <f aca="false">(L86*AW86)/5</f>
        <v>0</v>
      </c>
      <c r="CJ86" s="203" t="n">
        <f aca="false">(M86*AX86)/5</f>
        <v>0</v>
      </c>
      <c r="CK86" s="203" t="n">
        <f aca="false">(N86*AY86)/5</f>
        <v>0</v>
      </c>
      <c r="CL86" s="203" t="n">
        <f aca="false">(O86*AZ86)/5</f>
        <v>0.835827659988329</v>
      </c>
      <c r="CM86" s="203" t="n">
        <f aca="false">(P86*BA86)/5</f>
        <v>0</v>
      </c>
      <c r="CN86" s="203" t="n">
        <f aca="false">(Q86*BB86)/5</f>
        <v>0.125437048926329</v>
      </c>
      <c r="CO86" s="203" t="n">
        <f aca="false">(R86*BC86)/5</f>
        <v>0</v>
      </c>
      <c r="CP86" s="203" t="n">
        <f aca="false">(S86*BD86)/5</f>
        <v>0.834274392995451</v>
      </c>
      <c r="CQ86" s="203" t="n">
        <f aca="false">(T86*BE86)/5</f>
        <v>0</v>
      </c>
      <c r="CR86" s="203" t="n">
        <f aca="false">(U86*BF86)/5</f>
        <v>0</v>
      </c>
      <c r="CS86" s="203" t="n">
        <f aca="false">(V86*BG86)/5</f>
        <v>0</v>
      </c>
      <c r="CT86" s="203" t="n">
        <f aca="false">(W86*BH86)/5</f>
        <v>0</v>
      </c>
      <c r="CU86" s="203" t="n">
        <f aca="false">(X86*BI86)/5</f>
        <v>0</v>
      </c>
      <c r="CV86" s="203" t="n">
        <f aca="false">(Y86*BJ86)/5</f>
        <v>0</v>
      </c>
      <c r="CW86" s="203" t="n">
        <f aca="false">(Z86*BK86)/5</f>
        <v>0</v>
      </c>
      <c r="CX86" s="203" t="n">
        <f aca="false">(AA86*BL86)/5</f>
        <v>1.5</v>
      </c>
      <c r="CY86" s="203" t="n">
        <f aca="false">(AB86*BM86)/5</f>
        <v>2</v>
      </c>
      <c r="CZ86" s="203" t="n">
        <f aca="false">(AC86*BN86)/5</f>
        <v>1.5</v>
      </c>
      <c r="DA86" s="203" t="n">
        <f aca="false">(AD86*BO86)/5</f>
        <v>1.5</v>
      </c>
      <c r="DB86" s="203" t="n">
        <f aca="false">(AE86*BP86)/5</f>
        <v>0</v>
      </c>
      <c r="DC86" s="203" t="n">
        <f aca="false">(AF86*BQ86)/5</f>
        <v>1.27261904761905</v>
      </c>
      <c r="DD86" s="203" t="n">
        <f aca="false">(AG86*BR86)/5</f>
        <v>2</v>
      </c>
      <c r="DE86" s="203" t="n">
        <f aca="false">(AH86*BS86)/5</f>
        <v>2</v>
      </c>
      <c r="DF86" s="203" t="n">
        <f aca="false">(AI86*BT86)/5</f>
        <v>3</v>
      </c>
      <c r="DG86" s="203" t="n">
        <f aca="false">(AJ86*BU86)/5</f>
        <v>0.0325834366492016</v>
      </c>
      <c r="DH86" s="203" t="n">
        <f aca="false">(AK86*BV86)/5</f>
        <v>0</v>
      </c>
      <c r="DI86" s="203" t="n">
        <f aca="false">(AL86*BW86)/5</f>
        <v>2</v>
      </c>
      <c r="DJ86" s="203" t="n">
        <f aca="false">(AM86*BX86)/5</f>
        <v>3.8557728663113</v>
      </c>
      <c r="DK86" s="203" t="n">
        <f aca="false">(AN86*BY86)/5</f>
        <v>1.2</v>
      </c>
      <c r="DL86" s="203" t="n">
        <f aca="false">SUM(CA86:CW86)</f>
        <v>3.64266355808176</v>
      </c>
      <c r="DM86" s="203" t="n">
        <f aca="false">SUM(CX86:DD86)</f>
        <v>9.77261904761905</v>
      </c>
      <c r="DN86" s="203" t="n">
        <f aca="false">SUM(DE86)</f>
        <v>2</v>
      </c>
      <c r="DO86" s="203" t="n">
        <f aca="false">SUM(DF86)</f>
        <v>3</v>
      </c>
      <c r="DP86" s="203" t="n">
        <f aca="false">SUM(DG86:DI86)</f>
        <v>2.0325834366492</v>
      </c>
      <c r="DQ86" s="203" t="n">
        <f aca="false">SUM(DJ86:DJ86)</f>
        <v>3.8557728663113</v>
      </c>
      <c r="DR86" s="203" t="n">
        <f aca="false">SUM(DK86)</f>
        <v>1.2</v>
      </c>
      <c r="DS86" s="203" t="n">
        <f aca="false">SUM(DL86:DR86)</f>
        <v>25.5036389086613</v>
      </c>
      <c r="DU86" s="0" t="n">
        <v>53</v>
      </c>
      <c r="DV86" s="0" t="n">
        <v>64.5</v>
      </c>
      <c r="DW86" s="341" t="n">
        <v>35.5</v>
      </c>
      <c r="DX86" s="341" t="n">
        <v>7.30188679245283</v>
      </c>
      <c r="DY86" s="341" t="n">
        <v>2.43396226415095</v>
      </c>
      <c r="DZ86" s="341" t="n">
        <v>9.73584905660378</v>
      </c>
      <c r="EA86" s="341" t="n">
        <v>4.86792452830189</v>
      </c>
    </row>
    <row r="88" customFormat="false" ht="24" hidden="false" customHeight="true" outlineLevel="0" collapsed="false">
      <c r="AN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24" hidden="false" customHeight="true" outlineLevel="0" collapsed="false">
      <c r="AN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24" hidden="false" customHeight="true" outlineLevel="0" collapsed="false">
      <c r="AN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2" customFormat="false" ht="24" hidden="false" customHeight="true" outlineLevel="0" collapsed="false">
      <c r="BO92" s="347"/>
      <c r="BP92" s="347"/>
      <c r="BQ92" s="347"/>
      <c r="BR92" s="347"/>
      <c r="BS92" s="347"/>
      <c r="BT92" s="347"/>
      <c r="BU92" s="347"/>
      <c r="BV92" s="347"/>
      <c r="BW92" s="347"/>
      <c r="BX92" s="347"/>
      <c r="BY92" s="347"/>
      <c r="BZ92" s="347"/>
      <c r="CA92" s="347"/>
      <c r="CB92" s="347"/>
      <c r="CC92" s="347"/>
      <c r="CD92" s="347"/>
      <c r="CE92" s="347"/>
      <c r="CF92" s="347"/>
      <c r="CG92" s="347"/>
      <c r="CH92" s="347"/>
      <c r="CI92" s="347"/>
      <c r="CJ92" s="347"/>
      <c r="CK92" s="347"/>
      <c r="CL92" s="347"/>
      <c r="CM92" s="347"/>
      <c r="CN92" s="347"/>
      <c r="CO92" s="347"/>
      <c r="CP92" s="347"/>
      <c r="CQ92" s="347"/>
      <c r="CR92" s="347"/>
      <c r="CS92" s="347"/>
      <c r="CT92" s="347"/>
      <c r="CU92" s="347"/>
      <c r="CV92" s="347"/>
      <c r="CW92" s="347"/>
      <c r="CX92" s="347"/>
      <c r="CY92" s="347"/>
    </row>
  </sheetData>
  <mergeCells count="132">
    <mergeCell ref="A3:B9"/>
    <mergeCell ref="C3:C9"/>
    <mergeCell ref="D3:AN3"/>
    <mergeCell ref="AO3:BZ3"/>
    <mergeCell ref="CA3:DK3"/>
    <mergeCell ref="DL3:DS3"/>
    <mergeCell ref="BZ4:BZ10"/>
    <mergeCell ref="DL4:DS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CP5:CP10"/>
    <mergeCell ref="CQ5:CQ10"/>
    <mergeCell ref="CR5:CR10"/>
    <mergeCell ref="CS5:CS10"/>
    <mergeCell ref="CT5:CT10"/>
    <mergeCell ref="CU5:CU10"/>
    <mergeCell ref="CV5:CV10"/>
    <mergeCell ref="CW5:CW10"/>
    <mergeCell ref="CX5:CX10"/>
    <mergeCell ref="CY5:CY10"/>
    <mergeCell ref="CZ5:CZ10"/>
    <mergeCell ref="DA5:DA10"/>
    <mergeCell ref="DB5:DB10"/>
    <mergeCell ref="DC5:DC10"/>
    <mergeCell ref="DD5:DD10"/>
    <mergeCell ref="DE5:DE10"/>
    <mergeCell ref="DF5:DF10"/>
    <mergeCell ref="DG5:DG10"/>
    <mergeCell ref="DH5:DH10"/>
    <mergeCell ref="DI5:DI10"/>
    <mergeCell ref="DJ5:DJ10"/>
    <mergeCell ref="DK5:DK10"/>
    <mergeCell ref="DL5:DL10"/>
    <mergeCell ref="DM5:DM10"/>
    <mergeCell ref="DN5:DN10"/>
    <mergeCell ref="DO5:DO10"/>
    <mergeCell ref="DP5:DP10"/>
    <mergeCell ref="DQ5:DQ10"/>
    <mergeCell ref="DR5:DR10"/>
    <mergeCell ref="DS5:DS10"/>
    <mergeCell ref="A10:B10"/>
    <mergeCell ref="A11:B11"/>
    <mergeCell ref="A29:B29"/>
    <mergeCell ref="A50:B50"/>
    <mergeCell ref="A72:B72"/>
  </mergeCells>
  <conditionalFormatting sqref="AZ17:BF17 BH23:BI23 BG25 BK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U25:AW25 AX31:BG32 AX34:BG35 AX36:BJ36 AX37:AY37 AX38:BC39 AX40:BF40 AX42:BF43 AU30:AW44 AU46:BF46 AU48:BG48 AU51:AW51 AU52:AY52 AO51:AQ53 AU53:BH53 AU60:AW61 AO55:AQ56 AU55:AW56 AX66:BF67 AU68:AW68 AX70:AY70 AX74:AY74 AX76:AY76 AX80:AY80 AX83:AY84 AX60:AY60 AO60:AQ61 AX19:BC22 AU26:BG27 AU28:BA28 AO30:AQ49 AO64:AQ68 AP83:AQ84 AO83:AO86 AO73:AQ82 AU73:AW85 AU49:BC49 AR47:BA47 AU45:BA45 AX23:AY25 AP12:AQ12 AO12:AO13 AP13:AW13 AO14:AQ28 AU86:BG86 AO70:AQ70 AZ13:BH13 AU12:BH12 BH69:BJ70">
    <cfRule type="expression" priority="2" aboveAverage="0" equalAverage="0" bottom="0" percent="0" rank="0" text="" dxfId="0">
      <formula>"ช+ระดับความสำเร็จ!$V12=0"</formula>
    </cfRule>
  </conditionalFormatting>
  <conditionalFormatting sqref="AZ17:BI17 BJ19 BG19:BG20 BG23:BI23 BG25:BI25 BK25 BJ26 BG28 BJ28 AZ30:BG30 BJ30:BJ32 AZ33:BI33 BG37:BI37 BG38:BG39 AZ41:BG41 AZ44:BI44 BG45 BJ45 BG47:BI47 BG49:BI49 AZ51:BG51 BG52:BJ52 BG61:BJ61 BJ55 BG56:BI56 BG57:BG59 BH57:BJ58 BJ59 BD60:BG60 BG62 BJ62 BG64 AZ65:BA65 BG65:BJ65 BJ68 BG55 BG68:BG70 AZ73:BA73 BG73:BI73 BG74 BB75:BI75 BB76:BG76 BB77:BI77 BG78:BI78 BB79:BG80 BK80 BG81:BI81 BG82:BJ82 BG83 BB84:BG84 BG85:BI85 AO70:AO71 AO73:AO86 AO30:AO49 AP12:AQ12 AO12:AO28 AP86:AQ86 AU12:BJ12 AP16:BJ16 AU17:AW17 AU18:BI18 AU19:BC20 AU21:BG21 AP17:AQ22 AU22:BI22 AP23:AY23 AU24:BI24 AU25:AY25 AU26:BG27 AP24:AQ28 AU28:BA28 AX31:BG32 AX34:BJ34 AX35:BG35 AX36:BJ36 AX37:AY37 AX38:BC39 AX40:BG40 AX42:BG42 AX43:BI43 AU30:AW44 AU45:BA45 AP30:AQ46 AU46:BI46 AP47:BA47 AU48:BG48 AP48:AQ49 AU49:BC49 AU51:AW51 AU52:AY52 AO51:AQ53 AU53:BJ53 AU60:AW61 AO55:AQ56 AU55:AW56 AX86:BG86 AX66:BJ66 AX67:BI67 AO64:AQ68 AU64:AW68 AP70:AQ70 AU70:AY70 AX74:AY74 AX76:AY76 AX80:AY80 AP73:AQ84 AX83:AY84 AU73:AW86 AX60:AY60 AO60:AQ61 BH71:BI71 BH69:BJ70">
    <cfRule type="expression" priority="3" aboveAverage="0" equalAverage="0" bottom="0" percent="0" rank="0" text="" dxfId="1">
      <formula>"ช+ระดับความสำเร็จ!$V12=0"</formula>
    </cfRule>
  </conditionalFormatting>
  <conditionalFormatting sqref="AZ17:BF17 BH23:BI23 BG25 BK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U25:AW25 AX31:BG32 AX34:BG35 AX36:BJ36 AX37:AY37 AX38:BC39 AX40:BF40 AX42:BF43 AU30:AW44 AU46:BF46 AU48:BG48 AU51:AW51 AU52:AY52 AO51:AQ53 AU53:BH53 AU60:AW61 AO55:AQ56 AU55:AW56 AX66:BF67 AU68:AW68 AX70:AY70 AX74:AY74 AX76:AY76 AX80:AY80 AX83:AY84 AX60:AY60 AO60:AQ61 AX19:BC22 AU26:BG27 AU28:BA28 AO30:AQ49 AO64:AQ68 AP83:AQ84 AO83:AO85 AO73:AQ82 AU73:AW85 AU49:BC49 AR47:BA47 AU45:BA45 AX23:AY25 AP12:AQ12 AO12:AO13 AP13:AW13 AO14:AQ28 AU86:BG86 AO70:AQ70 AZ13:BH13 AU12:BH12 BH69:BJ70">
    <cfRule type="expression" priority="4" aboveAverage="0" equalAverage="0" bottom="0" percent="0" rank="0" text="" dxfId="2">
      <formula>"ช+ระดับความสำเร็จ!$V12=0"</formula>
    </cfRule>
  </conditionalFormatting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40" man="true" max="65535" min="0"/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8" activeCellId="0" sqref="N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10" width="4.12"/>
    <col collapsed="false" customWidth="true" hidden="false" outlineLevel="0" max="2" min="2" style="310" width="15.75"/>
    <col collapsed="false" customWidth="true" hidden="false" outlineLevel="0" max="3" min="3" style="348" width="7.24"/>
    <col collapsed="false" customWidth="true" hidden="false" outlineLevel="0" max="11" min="4" style="310" width="7.49"/>
    <col collapsed="false" customWidth="true" hidden="false" outlineLevel="0" max="12" min="12" style="310" width="25.25"/>
    <col collapsed="false" customWidth="true" hidden="false" outlineLevel="0" max="13" min="13" style="349" width="7.24"/>
    <col collapsed="false" customWidth="true" hidden="false" outlineLevel="0" max="14" min="14" style="349" width="22.25"/>
    <col collapsed="false" customWidth="false" hidden="false" outlineLevel="0" max="257" min="15" style="349" width="8.99"/>
  </cols>
  <sheetData>
    <row r="1" customFormat="false" ht="23.25" hidden="false" customHeight="false" outlineLevel="0" collapsed="false">
      <c r="A1" s="31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11"/>
      <c r="E1" s="311"/>
      <c r="F1" s="311"/>
      <c r="G1" s="311"/>
      <c r="H1" s="311"/>
      <c r="I1" s="311"/>
      <c r="J1" s="311"/>
      <c r="K1" s="311"/>
      <c r="L1" s="311"/>
    </row>
    <row r="2" customFormat="false" ht="23.25" hidden="false" customHeight="false" outlineLevel="0" collapsed="false">
      <c r="A2" s="31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50"/>
      <c r="L2" s="12" t="str">
        <f aca="false">ระดับความสำเร็จ!AE2</f>
        <v>ข้อมูล ณ 2 มกราคม 2557 </v>
      </c>
    </row>
    <row r="3" customFormat="false" ht="23.25" hidden="false" customHeight="true" outlineLevel="0" collapsed="false">
      <c r="A3" s="351" t="s">
        <v>280</v>
      </c>
      <c r="B3" s="351"/>
      <c r="C3" s="351"/>
      <c r="D3" s="317" t="s">
        <v>281</v>
      </c>
      <c r="E3" s="317"/>
      <c r="F3" s="317"/>
      <c r="G3" s="317"/>
      <c r="H3" s="317"/>
      <c r="I3" s="317"/>
      <c r="J3" s="317"/>
      <c r="K3" s="317"/>
      <c r="L3" s="352" t="s">
        <v>282</v>
      </c>
      <c r="M3" s="353"/>
    </row>
    <row r="4" customFormat="false" ht="50.25" hidden="false" customHeight="true" outlineLevel="0" collapsed="false">
      <c r="A4" s="351"/>
      <c r="B4" s="351"/>
      <c r="C4" s="351"/>
      <c r="D4" s="354" t="s">
        <v>283</v>
      </c>
      <c r="E4" s="354" t="s">
        <v>284</v>
      </c>
      <c r="F4" s="354" t="s">
        <v>285</v>
      </c>
      <c r="G4" s="354" t="s">
        <v>286</v>
      </c>
      <c r="H4" s="354" t="s">
        <v>287</v>
      </c>
      <c r="I4" s="354" t="s">
        <v>288</v>
      </c>
      <c r="J4" s="354" t="s">
        <v>289</v>
      </c>
      <c r="K4" s="354" t="s">
        <v>290</v>
      </c>
      <c r="L4" s="352"/>
      <c r="M4" s="353"/>
    </row>
    <row r="5" customFormat="false" ht="50.25" hidden="false" customHeight="true" outlineLevel="0" collapsed="false">
      <c r="A5" s="351"/>
      <c r="B5" s="351"/>
      <c r="C5" s="351"/>
      <c r="D5" s="354"/>
      <c r="E5" s="354"/>
      <c r="F5" s="354"/>
      <c r="G5" s="354"/>
      <c r="H5" s="354"/>
      <c r="I5" s="354"/>
      <c r="J5" s="354"/>
      <c r="K5" s="354"/>
      <c r="L5" s="352"/>
      <c r="M5" s="353"/>
    </row>
    <row r="6" customFormat="false" ht="50.25" hidden="false" customHeight="true" outlineLevel="0" collapsed="false">
      <c r="A6" s="351"/>
      <c r="B6" s="351"/>
      <c r="C6" s="351"/>
      <c r="D6" s="354"/>
      <c r="E6" s="354"/>
      <c r="F6" s="354"/>
      <c r="G6" s="354"/>
      <c r="H6" s="354"/>
      <c r="I6" s="354"/>
      <c r="J6" s="354"/>
      <c r="K6" s="354"/>
      <c r="L6" s="352"/>
      <c r="M6" s="353"/>
    </row>
    <row r="7" customFormat="false" ht="50.25" hidden="false" customHeight="true" outlineLevel="0" collapsed="false">
      <c r="A7" s="351"/>
      <c r="B7" s="351"/>
      <c r="C7" s="351"/>
      <c r="D7" s="354"/>
      <c r="E7" s="354"/>
      <c r="F7" s="354"/>
      <c r="G7" s="354"/>
      <c r="H7" s="354"/>
      <c r="I7" s="354"/>
      <c r="J7" s="354"/>
      <c r="K7" s="354"/>
      <c r="L7" s="352"/>
    </row>
    <row r="8" customFormat="false" ht="50.25" hidden="false" customHeight="true" outlineLevel="0" collapsed="false">
      <c r="A8" s="351"/>
      <c r="B8" s="351"/>
      <c r="C8" s="351"/>
      <c r="D8" s="354"/>
      <c r="E8" s="354"/>
      <c r="F8" s="354"/>
      <c r="G8" s="354"/>
      <c r="H8" s="354"/>
      <c r="I8" s="354"/>
      <c r="J8" s="354"/>
      <c r="K8" s="354"/>
      <c r="L8" s="352"/>
    </row>
    <row r="9" customFormat="false" ht="50.25" hidden="false" customHeight="true" outlineLevel="0" collapsed="false">
      <c r="A9" s="351"/>
      <c r="B9" s="351"/>
      <c r="C9" s="351"/>
      <c r="D9" s="354"/>
      <c r="E9" s="354"/>
      <c r="F9" s="354"/>
      <c r="G9" s="354"/>
      <c r="H9" s="354"/>
      <c r="I9" s="354"/>
      <c r="J9" s="354"/>
      <c r="K9" s="354"/>
      <c r="L9" s="352"/>
    </row>
    <row r="10" customFormat="false" ht="23.25" hidden="false" customHeight="true" outlineLevel="0" collapsed="false">
      <c r="A10" s="355" t="s">
        <v>118</v>
      </c>
      <c r="B10" s="355"/>
      <c r="C10" s="356"/>
      <c r="D10" s="357" t="n">
        <f aca="false">'[1]การถ่วงน้ำหนัก และสรุปผลงาน'!DO11</f>
        <v>63</v>
      </c>
      <c r="E10" s="357" t="n">
        <f aca="false">'[1]การถ่วงน้ำหนัก และสรุปผลงาน'!DP11</f>
        <v>12</v>
      </c>
      <c r="F10" s="357" t="n">
        <f aca="false">'[1]การถ่วงน้ำหนัก และสรุปผลงาน'!DQ11</f>
        <v>2</v>
      </c>
      <c r="G10" s="357" t="n">
        <f aca="false">'[1]การถ่วงน้ำหนัก และสรุปผลงาน'!DR11</f>
        <v>3</v>
      </c>
      <c r="H10" s="357" t="n">
        <f aca="false">'[1]การถ่วงน้ำหนัก และสรุปผลงาน'!DS11</f>
        <v>8</v>
      </c>
      <c r="I10" s="357" t="n">
        <f aca="false">'[1]การถ่วงน้ำหนัก และสรุปผลงาน'!DT11</f>
        <v>10</v>
      </c>
      <c r="J10" s="357" t="n">
        <f aca="false">'[1]การถ่วงน้ำหนัก และสรุปผลงาน'!DU11</f>
        <v>2</v>
      </c>
      <c r="K10" s="357" t="n">
        <f aca="false">'[1]การถ่วงน้ำหนัก และสรุปผลงาน'!DV11</f>
        <v>100</v>
      </c>
      <c r="L10" s="356"/>
      <c r="N10" s="353" t="n">
        <f aca="false">SUM(K11:K82)</f>
        <v>1647.72231279872</v>
      </c>
    </row>
    <row r="11" s="362" customFormat="true" ht="23.25" hidden="false" customHeight="false" outlineLevel="0" collapsed="false">
      <c r="A11" s="358" t="n">
        <v>1</v>
      </c>
      <c r="B11" s="359" t="s">
        <v>125</v>
      </c>
      <c r="C11" s="360" t="n">
        <f aca="false">ระดับความสำเร็จ!C14</f>
        <v>19</v>
      </c>
      <c r="D11" s="361" t="n">
        <f aca="false">'การถ่วงน้ำหนัก และสรุปผลงาน'!DL15</f>
        <v>31.7016320988385</v>
      </c>
      <c r="E11" s="361" t="n">
        <f aca="false">'การถ่วงน้ำหนัก และสรุปผลงาน'!DM15</f>
        <v>8.17463768115942</v>
      </c>
      <c r="F11" s="361" t="n">
        <f aca="false">'การถ่วงน้ำหนัก และสรุปผลงาน'!DN15</f>
        <v>0</v>
      </c>
      <c r="G11" s="361" t="n">
        <f aca="false">'การถ่วงน้ำหนัก และสรุปผลงาน'!DO15</f>
        <v>3</v>
      </c>
      <c r="H11" s="361" t="n">
        <f aca="false">'การถ่วงน้ำหนัก และสรุปผลงาน'!DP15</f>
        <v>2.04404951522402</v>
      </c>
      <c r="I11" s="361" t="n">
        <f aca="false">'การถ่วงน้ำหนัก และสรุปผลงาน'!DQ15</f>
        <v>2.87412512544203</v>
      </c>
      <c r="J11" s="361" t="n">
        <f aca="false">'การถ่วงน้ำหนัก และสรุปผลงาน'!DR15</f>
        <v>2</v>
      </c>
      <c r="K11" s="361" t="n">
        <f aca="false">'การถ่วงน้ำหนัก และสรุปผลงาน'!DS15</f>
        <v>49.7944444206639</v>
      </c>
      <c r="L11" s="361" t="str">
        <f aca="false">IF(K11&gt;=$O$11,"A",IF(K11&gt;=$O$12,"B",IF(K11&gt;=$O$13,"C",IF(K11&gt;=$O$14,"D","E"))))</f>
        <v>A</v>
      </c>
      <c r="N11" s="363" t="s">
        <v>291</v>
      </c>
      <c r="O11" s="353" t="n">
        <f aca="false">PERCENTILE(K11:K82,0.9)</f>
        <v>34.8918408773907</v>
      </c>
    </row>
    <row r="12" s="362" customFormat="true" ht="23.25" hidden="false" customHeight="false" outlineLevel="0" collapsed="false">
      <c r="A12" s="364" t="n">
        <v>2</v>
      </c>
      <c r="B12" s="365" t="s">
        <v>129</v>
      </c>
      <c r="C12" s="366" t="n">
        <f aca="false">ระดับความสำเร็จ!C18</f>
        <v>19</v>
      </c>
      <c r="D12" s="367" t="n">
        <f aca="false">'การถ่วงน้ำหนัก และสรุปผลงาน'!DL19</f>
        <v>25.6165970398985</v>
      </c>
      <c r="E12" s="367" t="n">
        <f aca="false">'การถ่วงน้ำหนัก และสรุปผลงาน'!DM19</f>
        <v>8.5</v>
      </c>
      <c r="F12" s="367" t="n">
        <f aca="false">'การถ่วงน้ำหนัก และสรุปผลงาน'!DN19</f>
        <v>2</v>
      </c>
      <c r="G12" s="367" t="n">
        <f aca="false">'การถ่วงน้ำหนัก และสรุปผลงาน'!DO19</f>
        <v>3</v>
      </c>
      <c r="H12" s="367" t="n">
        <f aca="false">'การถ่วงน้ำหนัก และสรุปผลงาน'!DP19</f>
        <v>2.01184272856466</v>
      </c>
      <c r="I12" s="367" t="n">
        <f aca="false">'การถ่วงน้ำหนัก และสรุปผลงาน'!DQ19</f>
        <v>2.21476343839712</v>
      </c>
      <c r="J12" s="367" t="n">
        <f aca="false">'การถ่วงน้ำหนัก และสรุปผลงาน'!DR19</f>
        <v>1.2</v>
      </c>
      <c r="K12" s="367" t="n">
        <f aca="false">'การถ่วงน้ำหนัก และสรุปผลงาน'!DS19</f>
        <v>44.5432032068603</v>
      </c>
      <c r="L12" s="368" t="str">
        <f aca="false">IF(K12&gt;=$O$11,"A",IF(K12&gt;=$O$12,"B",IF(K12&gt;=$O$13,"C",IF(K12&gt;=$O$14,"D","E"))))</f>
        <v>A</v>
      </c>
      <c r="N12" s="363" t="s">
        <v>292</v>
      </c>
      <c r="O12" s="353" t="n">
        <f aca="false">PERCENTILE(K11:K82,0.75)</f>
        <v>28.4515365585344</v>
      </c>
    </row>
    <row r="13" s="362" customFormat="true" ht="23.25" hidden="false" customHeight="false" outlineLevel="0" collapsed="false">
      <c r="A13" s="364" t="n">
        <v>3</v>
      </c>
      <c r="B13" s="369" t="s">
        <v>149</v>
      </c>
      <c r="C13" s="366" t="n">
        <f aca="false">ระดับความสำเร็จ!C38</f>
        <v>16</v>
      </c>
      <c r="D13" s="367" t="n">
        <f aca="false">'การถ่วงน้ำหนัก และสรุปผลงาน'!DL39</f>
        <v>27.8832567947516</v>
      </c>
      <c r="E13" s="367" t="n">
        <f aca="false">'การถ่วงน้ำหนัก และสรุปผลงาน'!DM39</f>
        <v>3.5</v>
      </c>
      <c r="F13" s="367" t="n">
        <f aca="false">'การถ่วงน้ำหนัก และสรุปผลงาน'!DN39</f>
        <v>2</v>
      </c>
      <c r="G13" s="367" t="n">
        <f aca="false">'การถ่วงน้ำหนัก และสรุปผลงาน'!DO39</f>
        <v>3</v>
      </c>
      <c r="H13" s="367" t="n">
        <f aca="false">'การถ่วงน้ำหนัก และสรุปผลงาน'!DP39</f>
        <v>2.09797921652983</v>
      </c>
      <c r="I13" s="367" t="n">
        <f aca="false">'การถ่วงน้ำหนัก และสรุปผลงาน'!DQ39</f>
        <v>2.24181664303862</v>
      </c>
      <c r="J13" s="367" t="n">
        <f aca="false">'การถ่วงน้ำหนัก และสรุปผลงาน'!DR39</f>
        <v>0</v>
      </c>
      <c r="K13" s="367" t="n">
        <f aca="false">'การถ่วงน้ำหนัก และสรุปผลงาน'!DS39</f>
        <v>40.7230526543201</v>
      </c>
      <c r="L13" s="368" t="str">
        <f aca="false">IF(K13&gt;=$O$11,"A",IF(K13&gt;=$O$12,"B",IF(K13&gt;=$O$13,"C",IF(K13&gt;=$O$14,"D","E"))))</f>
        <v>A</v>
      </c>
      <c r="N13" s="363" t="s">
        <v>293</v>
      </c>
      <c r="O13" s="353" t="n">
        <f aca="false">PERCENTILE(K11:K82,0.4)</f>
        <v>19.8234458811227</v>
      </c>
    </row>
    <row r="14" s="362" customFormat="true" ht="23.25" hidden="false" customHeight="false" outlineLevel="0" collapsed="false">
      <c r="A14" s="364" t="n">
        <v>4</v>
      </c>
      <c r="B14" s="369" t="s">
        <v>121</v>
      </c>
      <c r="C14" s="366" t="n">
        <f aca="false">ระดับความสำเร็จ!C11</f>
        <v>19</v>
      </c>
      <c r="D14" s="367" t="n">
        <f aca="false">'การถ่วงน้ำหนัก และสรุปผลงาน'!DL12</f>
        <v>19.7071633039786</v>
      </c>
      <c r="E14" s="367" t="n">
        <f aca="false">'การถ่วงน้ำหนัก และสรุปผลงาน'!DM12</f>
        <v>8.5</v>
      </c>
      <c r="F14" s="367" t="n">
        <f aca="false">'การถ่วงน้ำหนัก และสรุปผลงาน'!DN12</f>
        <v>2</v>
      </c>
      <c r="G14" s="367" t="n">
        <f aca="false">'การถ่วงน้ำหนัก และสรุปผลงาน'!DO12</f>
        <v>3</v>
      </c>
      <c r="H14" s="367" t="n">
        <f aca="false">'การถ่วงน้ำหนัก และสรุปผลงาน'!DP12</f>
        <v>2.00350385423966</v>
      </c>
      <c r="I14" s="367" t="n">
        <f aca="false">'การถ่วงน้ำหนัก และสรุปผลงาน'!DQ12</f>
        <v>2.65193738390868</v>
      </c>
      <c r="J14" s="367" t="n">
        <f aca="false">'การถ่วงน้ำหนัก และสรุปผลงาน'!DR12</f>
        <v>1.4</v>
      </c>
      <c r="K14" s="367" t="n">
        <f aca="false">'การถ่วงน้ำหนัก และสรุปผลงาน'!DS12</f>
        <v>39.2626045421269</v>
      </c>
      <c r="L14" s="368" t="str">
        <f aca="false">IF(K14&gt;=$O$11,"A",IF(K14&gt;=$O$12,"B",IF(K14&gt;=$O$13,"C",IF(K14&gt;=$O$14,"D","E"))))</f>
        <v>A</v>
      </c>
      <c r="N14" s="363" t="s">
        <v>294</v>
      </c>
      <c r="O14" s="353" t="n">
        <f aca="false">PERCENTILE(K11:K82,0.15)</f>
        <v>14.4792219601028</v>
      </c>
    </row>
    <row r="15" s="362" customFormat="true" ht="23.25" hidden="false" customHeight="false" outlineLevel="0" collapsed="false">
      <c r="A15" s="364" t="n">
        <v>5</v>
      </c>
      <c r="B15" s="369" t="s">
        <v>156</v>
      </c>
      <c r="C15" s="366" t="n">
        <f aca="false">ระดับความสำเร็จ!C45</f>
        <v>19</v>
      </c>
      <c r="D15" s="367" t="n">
        <f aca="false">'การถ่วงน้ำหนัก และสรุปผลงาน'!DL46</f>
        <v>21.5310645752854</v>
      </c>
      <c r="E15" s="367" t="n">
        <f aca="false">'การถ่วงน้ำหนัก และสรุปผลงาน'!DM46</f>
        <v>6.5</v>
      </c>
      <c r="F15" s="367" t="n">
        <f aca="false">'การถ่วงน้ำหนัก และสรุปผลงาน'!DN46</f>
        <v>2</v>
      </c>
      <c r="G15" s="367" t="n">
        <f aca="false">'การถ่วงน้ำหนัก และสรุปผลงาน'!DO46</f>
        <v>3</v>
      </c>
      <c r="H15" s="367" t="n">
        <f aca="false">'การถ่วงน้ำหนัก และสรุปผลงาน'!DP46</f>
        <v>0.815957871219979</v>
      </c>
      <c r="I15" s="367" t="n">
        <f aca="false">'การถ่วงน้ำหนัก และสรุปผลงาน'!DQ46</f>
        <v>3.14214433410105</v>
      </c>
      <c r="J15" s="367" t="n">
        <f aca="false">'การถ่วงน้ำหนัก และสรุปผลงาน'!DR46</f>
        <v>0.8</v>
      </c>
      <c r="K15" s="367" t="n">
        <f aca="false">'การถ่วงน้ำหนัก และสรุปผลงาน'!DS46</f>
        <v>37.7891667806064</v>
      </c>
      <c r="L15" s="368" t="str">
        <f aca="false">IF(K15&gt;=$O$11,"A",IF(K15&gt;=$O$12,"B",IF(K15&gt;=$O$13,"C",IF(K15&gt;=$O$14,"D","E"))))</f>
        <v>A</v>
      </c>
    </row>
    <row r="16" s="362" customFormat="true" ht="23.25" hidden="false" customHeight="false" outlineLevel="0" collapsed="false">
      <c r="A16" s="364" t="n">
        <v>6</v>
      </c>
      <c r="B16" s="365" t="s">
        <v>157</v>
      </c>
      <c r="C16" s="366" t="n">
        <f aca="false">ระดับความสำเร็จ!C46</f>
        <v>18</v>
      </c>
      <c r="D16" s="367" t="n">
        <f aca="false">'การถ่วงน้ำหนัก และสรุปผลงาน'!DL47</f>
        <v>21.5636686196703</v>
      </c>
      <c r="E16" s="367" t="n">
        <f aca="false">'การถ่วงน้ำหนัก และสรุปผลงาน'!DM47</f>
        <v>5.5</v>
      </c>
      <c r="F16" s="367" t="n">
        <f aca="false">'การถ่วงน้ำหนัก และสรุปผลงาน'!DN47</f>
        <v>2</v>
      </c>
      <c r="G16" s="367" t="n">
        <f aca="false">'การถ่วงน้ำหนัก และสรุปผลงาน'!DO47</f>
        <v>3</v>
      </c>
      <c r="H16" s="367" t="n">
        <f aca="false">'การถ่วงน้ำหนัก และสรุปผลงาน'!DP47</f>
        <v>2.0160672827073</v>
      </c>
      <c r="I16" s="367" t="n">
        <f aca="false">'การถ่วงน้ำหนัก และสรุปผลงาน'!DQ47</f>
        <v>1.82033036351851</v>
      </c>
      <c r="J16" s="367" t="n">
        <f aca="false">'การถ่วงน้ำหนัก และสรุปผลงาน'!DR47</f>
        <v>1.2</v>
      </c>
      <c r="K16" s="367" t="n">
        <f aca="false">'การถ่วงน้ำหนัก และสรุปผลงาน'!DS47</f>
        <v>37.1000662658961</v>
      </c>
      <c r="L16" s="368" t="str">
        <f aca="false">IF(K16&gt;=$O$11,"A",IF(K16&gt;=$O$12,"B",IF(K16&gt;=$O$13,"C",IF(K16&gt;=$O$14,"D","E"))))</f>
        <v>A</v>
      </c>
    </row>
    <row r="17" s="362" customFormat="true" ht="23.25" hidden="false" customHeight="false" outlineLevel="0" collapsed="false">
      <c r="A17" s="364" t="n">
        <v>7</v>
      </c>
      <c r="B17" s="369" t="s">
        <v>138</v>
      </c>
      <c r="C17" s="366" t="n">
        <f aca="false">ระดับความสำเร็จ!C27</f>
        <v>19</v>
      </c>
      <c r="D17" s="367" t="n">
        <f aca="false">'การถ่วงน้ำหนัก และสรุปผลงาน'!DL28</f>
        <v>19.9485106382979</v>
      </c>
      <c r="E17" s="367" t="n">
        <f aca="false">'การถ่วงน้ำหนัก และสรุปผลงาน'!DM28</f>
        <v>7</v>
      </c>
      <c r="F17" s="367" t="n">
        <f aca="false">'การถ่วงน้ำหนัก และสรุปผลงาน'!DN28</f>
        <v>0</v>
      </c>
      <c r="G17" s="367" t="n">
        <f aca="false">'การถ่วงน้ำหนัก และสรุปผลงาน'!DO28</f>
        <v>3</v>
      </c>
      <c r="H17" s="367" t="n">
        <f aca="false">'การถ่วงน้ำหนัก และสรุปผลงาน'!DP28</f>
        <v>2.23208921669808</v>
      </c>
      <c r="I17" s="367" t="n">
        <f aca="false">'การถ่วงน้ำหนัก และสรุปผลงาน'!DQ28</f>
        <v>2.61569715963371</v>
      </c>
      <c r="J17" s="367" t="n">
        <f aca="false">'การถ่วงน้ำหนัก และสรุปผลงาน'!DR28</f>
        <v>1.2</v>
      </c>
      <c r="K17" s="367" t="n">
        <f aca="false">'การถ่วงน้ำหนัก และสรุปผลงาน'!DS28</f>
        <v>35.9962970146297</v>
      </c>
      <c r="L17" s="368" t="str">
        <f aca="false">IF(K17&gt;=$O$11,"A",IF(K17&gt;=$O$12,"B",IF(K17&gt;=$O$13,"C",IF(K17&gt;=$O$14,"D","E"))))</f>
        <v>A</v>
      </c>
    </row>
    <row r="18" s="362" customFormat="true" ht="23.25" hidden="false" customHeight="false" outlineLevel="0" collapsed="false">
      <c r="A18" s="364" t="n">
        <v>8</v>
      </c>
      <c r="B18" s="369" t="s">
        <v>127</v>
      </c>
      <c r="C18" s="366" t="n">
        <f aca="false">ระดับความสำเร็จ!C16</f>
        <v>19</v>
      </c>
      <c r="D18" s="367" t="n">
        <f aca="false">'การถ่วงน้ำหนัก และสรุปผลงาน'!DL17</f>
        <v>15.8539724930154</v>
      </c>
      <c r="E18" s="367" t="n">
        <f aca="false">'การถ่วงน้ำหนัก และสรุปผลงาน'!DM17</f>
        <v>7.32559523809524</v>
      </c>
      <c r="F18" s="367" t="n">
        <f aca="false">'การถ่วงน้ำหนัก และสรุปผลงาน'!DN17</f>
        <v>2</v>
      </c>
      <c r="G18" s="367" t="n">
        <f aca="false">'การถ่วงน้ำหนัก และสรุปผลงาน'!DO17</f>
        <v>3</v>
      </c>
      <c r="H18" s="367" t="n">
        <f aca="false">'การถ่วงน้ำหนัก และสรุปผลงาน'!DP17</f>
        <v>2.04334146654681</v>
      </c>
      <c r="I18" s="367" t="n">
        <f aca="false">'การถ่วงน้ำหนัก และสรุปผลงาน'!DQ17</f>
        <v>3.55067886451215</v>
      </c>
      <c r="J18" s="367" t="n">
        <f aca="false">'การถ่วงน้ำหนัก และสรุปผลงาน'!DR17</f>
        <v>1.2</v>
      </c>
      <c r="K18" s="367" t="n">
        <f aca="false">'การถ่วงน้ำหนัก และสรุปผลงาน'!DS17</f>
        <v>34.9735880621696</v>
      </c>
      <c r="L18" s="368" t="str">
        <f aca="false">IF(K18&gt;=$O$11,"A",IF(K18&gt;=$O$12,"B",IF(K18&gt;=$O$13,"C",IF(K18&gt;=$O$14,"D","E"))))</f>
        <v>A</v>
      </c>
    </row>
    <row r="19" s="362" customFormat="true" ht="23.25" hidden="false" customHeight="false" outlineLevel="0" collapsed="false">
      <c r="A19" s="163" t="n">
        <v>9</v>
      </c>
      <c r="B19" s="164" t="s">
        <v>123</v>
      </c>
      <c r="C19" s="370" t="n">
        <f aca="false">ระดับความสำเร็จ!C12</f>
        <v>18</v>
      </c>
      <c r="D19" s="371" t="n">
        <f aca="false">'การถ่วงน้ำหนัก และสรุปผลงาน'!DL13</f>
        <v>14.1912650856469</v>
      </c>
      <c r="E19" s="371" t="n">
        <f aca="false">'การถ่วงน้ำหนัก และสรุปผลงาน'!DM13</f>
        <v>8.5</v>
      </c>
      <c r="F19" s="371" t="n">
        <f aca="false">'การถ่วงน้ำหนัก และสรุปผลงาน'!DN13</f>
        <v>2</v>
      </c>
      <c r="G19" s="371" t="n">
        <f aca="false">'การถ่วงน้ำหนัก และสรุปผลงาน'!DO13</f>
        <v>3</v>
      </c>
      <c r="H19" s="371" t="n">
        <f aca="false">'การถ่วงน้ำหนัก และสรุปผลงาน'!DP13</f>
        <v>2.00256093581551</v>
      </c>
      <c r="I19" s="371" t="n">
        <f aca="false">'การถ่วงน้ำหนัก และสรุปผลงาน'!DQ13</f>
        <v>2.46229019291816</v>
      </c>
      <c r="J19" s="371" t="n">
        <f aca="false">'การถ่วงน้ำหนัก และสรุปผลงาน'!DR13</f>
        <v>2</v>
      </c>
      <c r="K19" s="371" t="n">
        <f aca="false">'การถ่วงน้ำหนัก และสรุปผลงาน'!DS13</f>
        <v>34.1561162143806</v>
      </c>
      <c r="L19" s="372" t="str">
        <f aca="false">IF(K19&gt;=$O$11,"A",IF(K19&gt;=$O$12,"B",IF(K19&gt;=$O$13,"C",IF(K19&gt;=$O$14,"D","E"))))</f>
        <v>B</v>
      </c>
    </row>
    <row r="20" s="362" customFormat="true" ht="24" hidden="false" customHeight="true" outlineLevel="0" collapsed="false">
      <c r="A20" s="163" t="n">
        <v>10</v>
      </c>
      <c r="B20" s="164" t="s">
        <v>124</v>
      </c>
      <c r="C20" s="370" t="n">
        <f aca="false">ระดับความสำเร็จ!C13</f>
        <v>20</v>
      </c>
      <c r="D20" s="371" t="n">
        <f aca="false">'การถ่วงน้ำหนัก และสรุปผลงาน'!DL14</f>
        <v>11.5736033601383</v>
      </c>
      <c r="E20" s="371" t="n">
        <f aca="false">'การถ่วงน้ำหนัก และสรุปผลงาน'!DM14</f>
        <v>11.6152777777778</v>
      </c>
      <c r="F20" s="371" t="n">
        <f aca="false">'การถ่วงน้ำหนัก และสรุปผลงาน'!DN14</f>
        <v>2</v>
      </c>
      <c r="G20" s="371" t="n">
        <f aca="false">'การถ่วงน้ำหนัก และสรุปผลงาน'!DO14</f>
        <v>3</v>
      </c>
      <c r="H20" s="371" t="n">
        <f aca="false">'การถ่วงน้ำหนัก และสรุปผลงาน'!DP14</f>
        <v>2.00411597914571</v>
      </c>
      <c r="I20" s="371" t="n">
        <f aca="false">'การถ่วงน้ำหนัก และสรุปผลงาน'!DQ14</f>
        <v>2.55107026069437</v>
      </c>
      <c r="J20" s="371" t="n">
        <f aca="false">'การถ่วงน้ำหนัก และสรุปผลงาน'!DR14</f>
        <v>1</v>
      </c>
      <c r="K20" s="371" t="n">
        <f aca="false">'การถ่วงน้ำหนัก และสรุปผลงาน'!DS14</f>
        <v>33.7440673777561</v>
      </c>
      <c r="L20" s="372" t="str">
        <f aca="false">IF(K20&gt;=$O$11,"A",IF(K20&gt;=$O$12,"B",IF(K20&gt;=$O$13,"C",IF(K20&gt;=$O$14,"D","E"))))</f>
        <v>B</v>
      </c>
    </row>
    <row r="21" s="362" customFormat="true" ht="23.25" hidden="false" customHeight="false" outlineLevel="0" collapsed="false">
      <c r="A21" s="163" t="n">
        <v>11</v>
      </c>
      <c r="B21" s="164" t="s">
        <v>159</v>
      </c>
      <c r="C21" s="370" t="n">
        <f aca="false">ระดับความสำเร็จ!C48</f>
        <v>20</v>
      </c>
      <c r="D21" s="371" t="n">
        <f aca="false">'การถ่วงน้ำหนัก และสรุปผลงาน'!DL49</f>
        <v>11.3945160908666</v>
      </c>
      <c r="E21" s="371" t="n">
        <f aca="false">'การถ่วงน้ำหนัก และสรุปผลงาน'!DM49</f>
        <v>8.8</v>
      </c>
      <c r="F21" s="371" t="n">
        <f aca="false">'การถ่วงน้ำหนัก และสรุปผลงาน'!DN49</f>
        <v>2</v>
      </c>
      <c r="G21" s="371" t="n">
        <f aca="false">'การถ่วงน้ำหนัก และสรุปผลงาน'!DO49</f>
        <v>3</v>
      </c>
      <c r="H21" s="371" t="n">
        <f aca="false">'การถ่วงน้ำหนัก และสรุปผลงาน'!DP49</f>
        <v>2.00969269340498</v>
      </c>
      <c r="I21" s="371" t="n">
        <f aca="false">'การถ่วงน้ำหนัก และสรุปผลงาน'!DQ49</f>
        <v>3.32634739596444</v>
      </c>
      <c r="J21" s="371" t="n">
        <f aca="false">'การถ่วงน้ำหนัก และสรุปผลงาน'!DR49</f>
        <v>1.2</v>
      </c>
      <c r="K21" s="371" t="n">
        <f aca="false">'การถ่วงน้ำหนัก และสรุปผลงาน'!DS49</f>
        <v>31.730556180236</v>
      </c>
      <c r="L21" s="372" t="str">
        <f aca="false">IF(K21&gt;=$O$11,"A",IF(K21&gt;=$O$12,"B",IF(K21&gt;=$O$13,"C",IF(K21&gt;=$O$14,"D","E"))))</f>
        <v>B</v>
      </c>
    </row>
    <row r="22" s="362" customFormat="true" ht="23.25" hidden="false" customHeight="false" outlineLevel="0" collapsed="false">
      <c r="A22" s="163" t="n">
        <v>12</v>
      </c>
      <c r="B22" s="186" t="s">
        <v>194</v>
      </c>
      <c r="C22" s="370" t="n">
        <f aca="false">ระดับความสำเร็จ!C83</f>
        <v>18</v>
      </c>
      <c r="D22" s="371" t="n">
        <f aca="false">'การถ่วงน้ำหนัก และสรุปผลงาน'!DL84</f>
        <v>11.7991443311445</v>
      </c>
      <c r="E22" s="371" t="n">
        <f aca="false">'การถ่วงน้ำหนัก และสรุปผลงาน'!DM84</f>
        <v>7.3</v>
      </c>
      <c r="F22" s="371" t="n">
        <f aca="false">'การถ่วงน้ำหนัก และสรุปผลงาน'!DN84</f>
        <v>2</v>
      </c>
      <c r="G22" s="371" t="n">
        <f aca="false">'การถ่วงน้ำหนัก และสรุปผลงาน'!DO84</f>
        <v>3</v>
      </c>
      <c r="H22" s="371" t="n">
        <f aca="false">'การถ่วงน้ำหนัก และสรุปผลงาน'!DP84</f>
        <v>2.0125791683122</v>
      </c>
      <c r="I22" s="371" t="n">
        <f aca="false">'การถ่วงน้ำหนัก และสรุปผลงาน'!DQ84</f>
        <v>2.60901682822706</v>
      </c>
      <c r="J22" s="371" t="n">
        <f aca="false">'การถ่วงน้ำหนัก และสรุปผลงาน'!DR84</f>
        <v>2</v>
      </c>
      <c r="K22" s="371" t="n">
        <f aca="false">'การถ่วงน้ำหนัก และสรุปผลงาน'!DS84</f>
        <v>30.7207403276838</v>
      </c>
      <c r="L22" s="372" t="str">
        <f aca="false">IF(K22&gt;=$O$11,"A",IF(K22&gt;=$O$12,"B",IF(K22&gt;=$O$13,"C",IF(K22&gt;=$O$14,"D","E"))))</f>
        <v>B</v>
      </c>
    </row>
    <row r="23" s="362" customFormat="true" ht="23.25" hidden="false" customHeight="false" outlineLevel="0" collapsed="false">
      <c r="A23" s="163" t="n">
        <v>13</v>
      </c>
      <c r="B23" s="186" t="s">
        <v>166</v>
      </c>
      <c r="C23" s="370" t="n">
        <f aca="false">ระดับความสำเร็จ!C55</f>
        <v>15</v>
      </c>
      <c r="D23" s="371" t="n">
        <f aca="false">'การถ่วงน้ำหนัก และสรุปผลงาน'!DL56</f>
        <v>8.99567621213571</v>
      </c>
      <c r="E23" s="371" t="n">
        <f aca="false">'การถ่วงน้ำหนัก และสรุปผลงาน'!DM56</f>
        <v>10.1683333333333</v>
      </c>
      <c r="F23" s="371" t="n">
        <f aca="false">'การถ่วงน้ำหนัก และสรุปผลงาน'!DN56</f>
        <v>2</v>
      </c>
      <c r="G23" s="371" t="n">
        <f aca="false">'การถ่วงน้ำหนัก และสรุปผลงาน'!DO56</f>
        <v>3</v>
      </c>
      <c r="H23" s="371" t="n">
        <f aca="false">'การถ่วงน้ำหนัก และสรุปผลงาน'!DP56</f>
        <v>2.01127963421758</v>
      </c>
      <c r="I23" s="371" t="n">
        <f aca="false">'การถ่วงน้ำหนัก และสรุปผลงาน'!DQ56</f>
        <v>2.52716863737897</v>
      </c>
      <c r="J23" s="371" t="n">
        <f aca="false">'การถ่วงน้ำหนัก และสรุปผลงาน'!DR56</f>
        <v>2</v>
      </c>
      <c r="K23" s="371" t="n">
        <f aca="false">'การถ่วงน้ำหนัก และสรุปผลงาน'!DS56</f>
        <v>30.7024578170656</v>
      </c>
      <c r="L23" s="372" t="str">
        <f aca="false">IF(K23&gt;=$O$11,"A",IF(K23&gt;=$O$12,"B",IF(K23&gt;=$O$13,"C",IF(K23&gt;=$O$14,"D","E"))))</f>
        <v>B</v>
      </c>
    </row>
    <row r="24" s="362" customFormat="true" ht="23.25" hidden="false" customHeight="false" outlineLevel="0" collapsed="false">
      <c r="A24" s="163" t="n">
        <v>14</v>
      </c>
      <c r="B24" s="186" t="s">
        <v>128</v>
      </c>
      <c r="C24" s="370" t="n">
        <f aca="false">ระดับความสำเร็จ!C17</f>
        <v>19</v>
      </c>
      <c r="D24" s="371" t="n">
        <f aca="false">'การถ่วงน้ำหนัก และสรุปผลงาน'!DL18</f>
        <v>20.538111628393</v>
      </c>
      <c r="E24" s="371" t="n">
        <f aca="false">'การถ่วงน้ำหนัก และสรุปผลงาน'!DM18</f>
        <v>3.5</v>
      </c>
      <c r="F24" s="371" t="n">
        <f aca="false">'การถ่วงน้ำหนัก และสรุปผลงาน'!DN18</f>
        <v>0.0416666666666667</v>
      </c>
      <c r="G24" s="371" t="n">
        <f aca="false">'การถ่วงน้ำหนัก และสรุปผลงาน'!DO18</f>
        <v>0</v>
      </c>
      <c r="H24" s="371" t="n">
        <f aca="false">'การถ่วงน้ำหนัก และสรุปผลงาน'!DP18</f>
        <v>2.00871489922585</v>
      </c>
      <c r="I24" s="371" t="n">
        <f aca="false">'การถ่วงน้ำหนัก และสรุปผลงาน'!DQ18</f>
        <v>3.91360865037755</v>
      </c>
      <c r="J24" s="371" t="n">
        <f aca="false">'การถ่วงน้ำหนัก และสรุปผลงาน'!DR18</f>
        <v>0</v>
      </c>
      <c r="K24" s="371" t="n">
        <f aca="false">'การถ่วงน้ำหนัก และสรุปผลงาน'!DS18</f>
        <v>30.0021018446631</v>
      </c>
      <c r="L24" s="372" t="str">
        <f aca="false">IF(K24&gt;=$O$11,"A",IF(K24&gt;=$O$12,"B",IF(K24&gt;=$O$13,"C",IF(K24&gt;=$O$14,"D","E"))))</f>
        <v>B</v>
      </c>
    </row>
    <row r="25" s="362" customFormat="true" ht="23.25" hidden="false" customHeight="false" outlineLevel="0" collapsed="false">
      <c r="A25" s="163" t="n">
        <v>15</v>
      </c>
      <c r="B25" s="164" t="s">
        <v>184</v>
      </c>
      <c r="C25" s="370" t="n">
        <f aca="false">ระดับความสำเร็จ!C73</f>
        <v>15</v>
      </c>
      <c r="D25" s="371" t="n">
        <f aca="false">'การถ่วงน้ำหนัก และสรุปผลงาน'!DL74</f>
        <v>12.3841427083333</v>
      </c>
      <c r="E25" s="371" t="n">
        <f aca="false">'การถ่วงน้ำหนัก และสรุปผลงาน'!DM74</f>
        <v>8.5</v>
      </c>
      <c r="F25" s="371" t="n">
        <f aca="false">'การถ่วงน้ำหนัก และสรุปผลงาน'!DN74</f>
        <v>2</v>
      </c>
      <c r="G25" s="371" t="n">
        <f aca="false">'การถ่วงน้ำหนัก และสรุปผลงาน'!DO74</f>
        <v>2.16428571428571</v>
      </c>
      <c r="H25" s="371" t="n">
        <f aca="false">'การถ่วงน้ำหนัก และสรุปผลงาน'!DP74</f>
        <v>2.01259559154296</v>
      </c>
      <c r="I25" s="371" t="n">
        <f aca="false">'การถ่วงน้ำหนัก และสรุปผลงาน'!DQ74</f>
        <v>1.54310177323624</v>
      </c>
      <c r="J25" s="371" t="n">
        <f aca="false">'การถ่วงน้ำหนัก และสรุปผลงาน'!DR74</f>
        <v>1.2</v>
      </c>
      <c r="K25" s="371" t="n">
        <f aca="false">'การถ่วงน้ำหนัก และสรุปผลงาน'!DS74</f>
        <v>29.8041257873983</v>
      </c>
      <c r="L25" s="372" t="str">
        <f aca="false">IF(K25&gt;=$O$11,"A",IF(K25&gt;=$O$12,"B",IF(K25&gt;=$O$13,"C",IF(K25&gt;=$O$14,"D","E"))))</f>
        <v>B</v>
      </c>
    </row>
    <row r="26" s="362" customFormat="true" ht="23.25" hidden="false" customHeight="false" outlineLevel="0" collapsed="false">
      <c r="A26" s="163" t="n">
        <v>16</v>
      </c>
      <c r="B26" s="186" t="s">
        <v>195</v>
      </c>
      <c r="C26" s="370" t="n">
        <f aca="false">ระดับความสำเร็จ!C84</f>
        <v>14</v>
      </c>
      <c r="D26" s="371" t="n">
        <f aca="false">'การถ่วงน้ำหนัก และสรุปผลงาน'!DL85</f>
        <v>9.0912792042563</v>
      </c>
      <c r="E26" s="371" t="n">
        <f aca="false">'การถ่วงน้ำหนัก และสรุปผลงาน'!DM85</f>
        <v>10</v>
      </c>
      <c r="F26" s="371" t="n">
        <f aca="false">'การถ่วงน้ำหนัก และสรุปผลงาน'!DN85</f>
        <v>2</v>
      </c>
      <c r="G26" s="371" t="n">
        <f aca="false">'การถ่วงน้ำหนัก และสรุปผลงาน'!DO85</f>
        <v>3</v>
      </c>
      <c r="H26" s="371" t="n">
        <f aca="false">'การถ่วงน้ำหนัก และสรุปผลงาน'!DP85</f>
        <v>2.00433258497775</v>
      </c>
      <c r="I26" s="371" t="n">
        <f aca="false">'การถ่วงน้ำหนัก และสรุปผลงาน'!DQ85</f>
        <v>2.3350828115262</v>
      </c>
      <c r="J26" s="371" t="n">
        <f aca="false">'การถ่วงน้ำหนัก และสรุปผลงาน'!DR85</f>
        <v>1.2</v>
      </c>
      <c r="K26" s="371" t="n">
        <f aca="false">'การถ่วงน้ำหนัก และสรุปผลงาน'!DS85</f>
        <v>29.6306946007602</v>
      </c>
      <c r="L26" s="372" t="str">
        <f aca="false">IF(K26&gt;=$O$11,"A",IF(K26&gt;=$O$12,"B",IF(K26&gt;=$O$13,"C",IF(K26&gt;=$O$14,"D","E"))))</f>
        <v>B</v>
      </c>
    </row>
    <row r="27" s="362" customFormat="true" ht="23.25" hidden="false" customHeight="false" outlineLevel="0" collapsed="false">
      <c r="A27" s="163" t="n">
        <v>17</v>
      </c>
      <c r="B27" s="186" t="s">
        <v>137</v>
      </c>
      <c r="C27" s="370" t="n">
        <f aca="false">ระดับความสำเร็จ!C26</f>
        <v>19</v>
      </c>
      <c r="D27" s="371" t="n">
        <f aca="false">'การถ่วงน้ำหนัก และสรุปผลงาน'!DL27</f>
        <v>13.3656270710789</v>
      </c>
      <c r="E27" s="371" t="n">
        <f aca="false">'การถ่วงน้ำหนัก และสรุปผลงาน'!DM27</f>
        <v>7</v>
      </c>
      <c r="F27" s="371" t="n">
        <f aca="false">'การถ่วงน้ำหนัก และสรุปผลงาน'!DN27</f>
        <v>2</v>
      </c>
      <c r="G27" s="371" t="n">
        <f aca="false">'การถ่วงน้ำหนัก และสรุปผลงาน'!DO27</f>
        <v>0</v>
      </c>
      <c r="H27" s="371" t="n">
        <f aca="false">'การถ่วงน้ำหนัก และสรุปผลงาน'!DP27</f>
        <v>2.01932237731445</v>
      </c>
      <c r="I27" s="371" t="n">
        <f aca="false">'การถ่วงน้ำหนัก และสรุปผลงาน'!DQ27</f>
        <v>2.66400421032001</v>
      </c>
      <c r="J27" s="371" t="n">
        <f aca="false">'การถ่วงน้ำหนัก และสรุปผลงาน'!DR27</f>
        <v>1.8</v>
      </c>
      <c r="K27" s="371" t="n">
        <f aca="false">'การถ่วงน้ำหนัก และสรุปผลงาน'!DS27</f>
        <v>28.8489536587134</v>
      </c>
      <c r="L27" s="372" t="str">
        <f aca="false">IF(K27&gt;=$O$11,"A",IF(K27&gt;=$O$12,"B",IF(K27&gt;=$O$13,"C",IF(K27&gt;=$O$14,"D","E"))))</f>
        <v>B</v>
      </c>
    </row>
    <row r="28" s="362" customFormat="true" ht="23.25" hidden="false" customHeight="false" outlineLevel="0" collapsed="false">
      <c r="A28" s="163" t="n">
        <v>18</v>
      </c>
      <c r="B28" s="164" t="s">
        <v>131</v>
      </c>
      <c r="C28" s="370" t="n">
        <f aca="false">ระดับความสำเร็จ!C20</f>
        <v>20</v>
      </c>
      <c r="D28" s="371" t="n">
        <f aca="false">'การถ่วงน้ำหนัก และสรุปผลงาน'!DL21</f>
        <v>7.05734053594002</v>
      </c>
      <c r="E28" s="371" t="n">
        <f aca="false">'การถ่วงน้ำหนัก และสรุปผลงาน'!DM21</f>
        <v>9.3</v>
      </c>
      <c r="F28" s="371" t="n">
        <f aca="false">'การถ่วงน้ำหนัก และสรุปผลงาน'!DN21</f>
        <v>2</v>
      </c>
      <c r="G28" s="371" t="n">
        <f aca="false">'การถ่วงน้ำหนัก และสรุปผลงาน'!DO21</f>
        <v>3</v>
      </c>
      <c r="H28" s="371" t="n">
        <f aca="false">'การถ่วงน้ำหนัก และสรุปผลงาน'!DP21</f>
        <v>2.01601368475812</v>
      </c>
      <c r="I28" s="371" t="n">
        <f aca="false">'การถ่วงน้ำหนัก และสรุปผลงาน'!DQ21</f>
        <v>4.18289330287187</v>
      </c>
      <c r="J28" s="371" t="n">
        <f aca="false">'การถ่วงน้ำหนัก และสรุปผลงาน'!DR21</f>
        <v>1.2</v>
      </c>
      <c r="K28" s="371" t="n">
        <f aca="false">'การถ่วงน้ำหนัก และสรุปผลงาน'!DS21</f>
        <v>28.75624752357</v>
      </c>
      <c r="L28" s="372" t="str">
        <f aca="false">IF(K28&gt;=$O$11,"A",IF(K28&gt;=$O$12,"B",IF(K28&gt;=$O$13,"C",IF(K28&gt;=$O$14,"D","E"))))</f>
        <v>B</v>
      </c>
    </row>
    <row r="29" s="362" customFormat="true" ht="23.25" hidden="false" customHeight="false" outlineLevel="0" collapsed="false">
      <c r="A29" s="364" t="n">
        <v>19</v>
      </c>
      <c r="B29" s="369" t="s">
        <v>177</v>
      </c>
      <c r="C29" s="366" t="n">
        <f aca="false">ระดับความสำเร็จ!C66</f>
        <v>21</v>
      </c>
      <c r="D29" s="367" t="n">
        <f aca="false">'การถ่วงน้ำหนัก และสรุปผลงาน'!DL67</f>
        <v>9.81631685488323</v>
      </c>
      <c r="E29" s="367" t="n">
        <f aca="false">'การถ่วงน้ำหนัก และสรุปผลงาน'!DM67</f>
        <v>9.7</v>
      </c>
      <c r="F29" s="367" t="n">
        <f aca="false">'การถ่วงน้ำหนัก และสรุปผลงาน'!DN67</f>
        <v>2</v>
      </c>
      <c r="G29" s="367" t="n">
        <f aca="false">'การถ่วงน้ำหนัก และสรุปผลงาน'!DO67</f>
        <v>0</v>
      </c>
      <c r="H29" s="367" t="n">
        <f aca="false">'การถ่วงน้ำหนัก และสรุปผลงาน'!DP67</f>
        <v>2.04623355918693</v>
      </c>
      <c r="I29" s="367" t="n">
        <f aca="false">'การถ่วงน้ำหนัก และสรุปผลงาน'!DQ67</f>
        <v>3.78741582278573</v>
      </c>
      <c r="J29" s="367" t="n">
        <f aca="false">'การถ่วงน้ำหนัก และสรุปผลงาน'!DR67</f>
        <v>1</v>
      </c>
      <c r="K29" s="367" t="n">
        <f aca="false">'การถ่วงน้ำหนัก และสรุปผลงาน'!DS67</f>
        <v>28.3499662368559</v>
      </c>
      <c r="L29" s="368" t="str">
        <f aca="false">IF(K29&gt;=$O$11,"A",IF(K29&gt;=$O$12,"B",IF(K29&gt;=$O$13,"C",IF(K29&gt;=$O$14,"D","E"))))</f>
        <v>C</v>
      </c>
    </row>
    <row r="30" s="362" customFormat="true" ht="23.25" hidden="false" customHeight="false" outlineLevel="0" collapsed="false">
      <c r="A30" s="364" t="n">
        <v>20</v>
      </c>
      <c r="B30" s="365" t="s">
        <v>148</v>
      </c>
      <c r="C30" s="366" t="n">
        <f aca="false">ระดับความสำเร็จ!C37</f>
        <v>18</v>
      </c>
      <c r="D30" s="367" t="n">
        <f aca="false">'การถ่วงน้ำหนัก และสรุปผลงาน'!DL38</f>
        <v>10.7186143925837</v>
      </c>
      <c r="E30" s="367" t="n">
        <f aca="false">'การถ่วงน้ำหนัก และสรุปผลงาน'!DM38</f>
        <v>6.32929085112693</v>
      </c>
      <c r="F30" s="367" t="n">
        <f aca="false">'การถ่วงน้ำหนัก และสรุปผลงาน'!DN38</f>
        <v>2</v>
      </c>
      <c r="G30" s="367" t="n">
        <f aca="false">'การถ่วงน้ำหนัก และสรุปผลงาน'!DO38</f>
        <v>3</v>
      </c>
      <c r="H30" s="367" t="n">
        <f aca="false">'การถ่วงน้ำหนัก และสรุปผลงาน'!DP38</f>
        <v>2.01487530454584</v>
      </c>
      <c r="I30" s="367" t="n">
        <f aca="false">'การถ่วงน้ำหนัก และสรุปผลงาน'!DQ38</f>
        <v>2.18201066587565</v>
      </c>
      <c r="J30" s="367" t="n">
        <f aca="false">'การถ่วงน้ำหนัก และสรุปผลงาน'!DR38</f>
        <v>2</v>
      </c>
      <c r="K30" s="367" t="n">
        <f aca="false">'การถ่วงน้ำหนัก และสรุปผลงาน'!DS38</f>
        <v>28.2447912141321</v>
      </c>
      <c r="L30" s="368" t="str">
        <f aca="false">IF(K30&gt;=$O$11,"A",IF(K30&gt;=$O$12,"B",IF(K30&gt;=$O$13,"C",IF(K30&gt;=$O$14,"D","E"))))</f>
        <v>C</v>
      </c>
    </row>
    <row r="31" s="362" customFormat="true" ht="23.25" hidden="false" customHeight="false" outlineLevel="0" collapsed="false">
      <c r="A31" s="364" t="n">
        <v>21</v>
      </c>
      <c r="B31" s="365" t="s">
        <v>143</v>
      </c>
      <c r="C31" s="366" t="n">
        <f aca="false">ระดับความสำเร็จ!C32</f>
        <v>18</v>
      </c>
      <c r="D31" s="367" t="n">
        <f aca="false">'การถ่วงน้ำหนัก และสรุปผลงาน'!DL33</f>
        <v>12.8583296310191</v>
      </c>
      <c r="E31" s="367" t="n">
        <f aca="false">'การถ่วงน้ำหนัก และสรุปผลงาน'!DM33</f>
        <v>5</v>
      </c>
      <c r="F31" s="367" t="n">
        <f aca="false">'การถ่วงน้ำหนัก และสรุปผลงาน'!DN33</f>
        <v>2</v>
      </c>
      <c r="G31" s="367" t="n">
        <f aca="false">'การถ่วงน้ำหนัก และสรุปผลงาน'!DO33</f>
        <v>3</v>
      </c>
      <c r="H31" s="367" t="n">
        <f aca="false">'การถ่วงน้ำหนัก และสรุปผลงาน'!DP33</f>
        <v>2.00552798745696</v>
      </c>
      <c r="I31" s="367" t="n">
        <f aca="false">'การถ่วงน้ำหนัก และสรุปผลงาน'!DQ33</f>
        <v>2.11197856100239</v>
      </c>
      <c r="J31" s="367" t="n">
        <f aca="false">'การถ่วงน้ำหนัก และสรุปผลงาน'!DR33</f>
        <v>0</v>
      </c>
      <c r="K31" s="367" t="n">
        <f aca="false">'การถ่วงน้ำหนัก และสรุปผลงาน'!DS33</f>
        <v>26.9758361794785</v>
      </c>
      <c r="L31" s="368" t="str">
        <f aca="false">IF(K31&gt;=$O$11,"A",IF(K31&gt;=$O$12,"B",IF(K31&gt;=$O$13,"C",IF(K31&gt;=$O$14,"D","E"))))</f>
        <v>C</v>
      </c>
    </row>
    <row r="32" s="362" customFormat="true" ht="23.25" hidden="false" customHeight="false" outlineLevel="0" collapsed="false">
      <c r="A32" s="364" t="n">
        <v>22</v>
      </c>
      <c r="B32" s="369" t="s">
        <v>126</v>
      </c>
      <c r="C32" s="366" t="n">
        <f aca="false">ระดับความสำเร็จ!C15</f>
        <v>21</v>
      </c>
      <c r="D32" s="367" t="n">
        <f aca="false">'การถ่วงน้ำหนัก และสรุปผลงาน'!DL16</f>
        <v>8.43957999551286</v>
      </c>
      <c r="E32" s="367" t="n">
        <f aca="false">'การถ่วงน้ำหนัก และสรุปผลงาน'!DM16</f>
        <v>8.5</v>
      </c>
      <c r="F32" s="367" t="n">
        <f aca="false">'การถ่วงน้ำหนัก และสรุปผลงาน'!DN16</f>
        <v>2</v>
      </c>
      <c r="G32" s="367" t="n">
        <f aca="false">'การถ่วงน้ำหนัก และสรุปผลงาน'!DO16</f>
        <v>0</v>
      </c>
      <c r="H32" s="367" t="n">
        <f aca="false">'การถ่วงน้ำหนัก และสรุปผลงาน'!DP16</f>
        <v>2.00137709669407</v>
      </c>
      <c r="I32" s="367" t="n">
        <f aca="false">'การถ่วงน้ำหนัก และสรุปผลงาน'!DQ16</f>
        <v>3.46608485690001</v>
      </c>
      <c r="J32" s="367" t="n">
        <f aca="false">'การถ่วงน้ำหนัก และสรุปผลงาน'!DR16</f>
        <v>2</v>
      </c>
      <c r="K32" s="367" t="n">
        <f aca="false">'การถ่วงน้ำหนัก และสรุปผลงาน'!DS16</f>
        <v>26.4070419491069</v>
      </c>
      <c r="L32" s="368" t="str">
        <f aca="false">IF(K32&gt;=$O$11,"A",IF(K32&gt;=$O$12,"B",IF(K32&gt;=$O$13,"C",IF(K32&gt;=$O$14,"D","E"))))</f>
        <v>C</v>
      </c>
    </row>
    <row r="33" s="362" customFormat="true" ht="23.25" hidden="false" customHeight="false" outlineLevel="0" collapsed="false">
      <c r="A33" s="364" t="n">
        <v>23</v>
      </c>
      <c r="B33" s="369" t="s">
        <v>150</v>
      </c>
      <c r="C33" s="366" t="n">
        <f aca="false">ระดับความสำเร็จ!C39</f>
        <v>19</v>
      </c>
      <c r="D33" s="367" t="n">
        <f aca="false">'การถ่วงน้ำหนัก และสรุปผลงาน'!DL40</f>
        <v>12.1342902618714</v>
      </c>
      <c r="E33" s="367" t="n">
        <f aca="false">'การถ่วงน้ำหนัก และสรุปผลงาน'!DM40</f>
        <v>6.5</v>
      </c>
      <c r="F33" s="367" t="n">
        <f aca="false">'การถ่วงน้ำหนัก และสรุปผลงาน'!DN40</f>
        <v>0</v>
      </c>
      <c r="G33" s="367" t="n">
        <f aca="false">'การถ่วงน้ำหนัก และสรุปผลงาน'!DO40</f>
        <v>0</v>
      </c>
      <c r="H33" s="367" t="n">
        <f aca="false">'การถ่วงน้ำหนัก และสรุปผลงาน'!DP40</f>
        <v>2.00253538285928</v>
      </c>
      <c r="I33" s="367" t="n">
        <f aca="false">'การถ่วงน้ำหนัก และสรุปผลงาน'!DQ40</f>
        <v>3.55336719944522</v>
      </c>
      <c r="J33" s="367" t="n">
        <f aca="false">'การถ่วงน้ำหนัก และสรุปผลงาน'!DR40</f>
        <v>2</v>
      </c>
      <c r="K33" s="367" t="n">
        <f aca="false">'การถ่วงน้ำหนัก และสรุปผลงาน'!DS40</f>
        <v>26.1901928441759</v>
      </c>
      <c r="L33" s="368" t="str">
        <f aca="false">IF(K33&gt;=$O$11,"A",IF(K33&gt;=$O$12,"B",IF(K33&gt;=$O$13,"C",IF(K33&gt;=$O$14,"D","E"))))</f>
        <v>C</v>
      </c>
    </row>
    <row r="34" s="362" customFormat="true" ht="23.25" hidden="false" customHeight="false" outlineLevel="0" collapsed="false">
      <c r="A34" s="364" t="n">
        <v>24</v>
      </c>
      <c r="B34" s="365" t="s">
        <v>176</v>
      </c>
      <c r="C34" s="366" t="n">
        <f aca="false">ระดับความสำเร็จ!C65</f>
        <v>20</v>
      </c>
      <c r="D34" s="367" t="n">
        <f aca="false">'การถ่วงน้ำหนัก และสรุปผลงาน'!DL66</f>
        <v>9.03916009202064</v>
      </c>
      <c r="E34" s="367" t="n">
        <f aca="false">'การถ่วงน้ำหนัก และสรุปผลงาน'!DM66</f>
        <v>8.5</v>
      </c>
      <c r="F34" s="367" t="n">
        <f aca="false">'การถ่วงน้ำหนัก และสรุปผลงาน'!DN66</f>
        <v>0.0416666666666667</v>
      </c>
      <c r="G34" s="367" t="n">
        <f aca="false">'การถ่วงน้ำหนัก และสรุปผลงาน'!DO66</f>
        <v>3</v>
      </c>
      <c r="H34" s="367" t="n">
        <f aca="false">'การถ่วงน้ำหนัก และสรุปผลงาน'!DP66</f>
        <v>2.01180139256432</v>
      </c>
      <c r="I34" s="367" t="n">
        <f aca="false">'การถ่วงน้ำหนัก และสรุปผลงาน'!DQ66</f>
        <v>3.36583869926952</v>
      </c>
      <c r="J34" s="367" t="n">
        <f aca="false">'การถ่วงน้ำหนัก และสรุปผลงาน'!DR66</f>
        <v>0</v>
      </c>
      <c r="K34" s="367" t="n">
        <f aca="false">'การถ่วงน้ำหนัก และสรุปผลงาน'!DS66</f>
        <v>25.9584668505211</v>
      </c>
      <c r="L34" s="368" t="str">
        <f aca="false">IF(K34&gt;=$O$11,"A",IF(K34&gt;=$O$12,"B",IF(K34&gt;=$O$13,"C",IF(K34&gt;=$O$14,"D","E"))))</f>
        <v>C</v>
      </c>
    </row>
    <row r="35" s="362" customFormat="true" ht="23.25" hidden="false" customHeight="false" outlineLevel="0" collapsed="false">
      <c r="A35" s="364" t="n">
        <v>25</v>
      </c>
      <c r="B35" s="369" t="s">
        <v>196</v>
      </c>
      <c r="C35" s="366" t="n">
        <f aca="false">ระดับความสำเร็จ!C85</f>
        <v>20</v>
      </c>
      <c r="D35" s="367" t="n">
        <f aca="false">'การถ่วงน้ำหนัก และสรุปผลงาน'!DL86</f>
        <v>3.64266355808176</v>
      </c>
      <c r="E35" s="367" t="n">
        <f aca="false">'การถ่วงน้ำหนัก และสรุปผลงาน'!DM86</f>
        <v>9.77261904761905</v>
      </c>
      <c r="F35" s="367" t="n">
        <f aca="false">'การถ่วงน้ำหนัก และสรุปผลงาน'!DN86</f>
        <v>2</v>
      </c>
      <c r="G35" s="367" t="n">
        <f aca="false">'การถ่วงน้ำหนัก และสรุปผลงาน'!DO86</f>
        <v>3</v>
      </c>
      <c r="H35" s="367" t="n">
        <f aca="false">'การถ่วงน้ำหนัก และสรุปผลงาน'!DP86</f>
        <v>2.0325834366492</v>
      </c>
      <c r="I35" s="367" t="n">
        <f aca="false">'การถ่วงน้ำหนัก และสรุปผลงาน'!DQ86</f>
        <v>3.8557728663113</v>
      </c>
      <c r="J35" s="367" t="n">
        <f aca="false">'การถ่วงน้ำหนัก และสรุปผลงาน'!DR86</f>
        <v>1.2</v>
      </c>
      <c r="K35" s="367" t="n">
        <f aca="false">'การถ่วงน้ำหนัก และสรุปผลงาน'!DS86</f>
        <v>25.5036389086613</v>
      </c>
      <c r="L35" s="368" t="str">
        <f aca="false">IF(K35&gt;=$O$11,"A",IF(K35&gt;=$O$12,"B",IF(K35&gt;=$O$13,"C",IF(K35&gt;=$O$14,"D","E"))))</f>
        <v>C</v>
      </c>
    </row>
    <row r="36" s="362" customFormat="true" ht="23.25" hidden="false" customHeight="false" outlineLevel="0" collapsed="false">
      <c r="A36" s="364" t="n">
        <v>26</v>
      </c>
      <c r="B36" s="365" t="s">
        <v>170</v>
      </c>
      <c r="C36" s="366" t="n">
        <f aca="false">ระดับความสำเร็จ!C59</f>
        <v>18</v>
      </c>
      <c r="D36" s="367" t="n">
        <f aca="false">'การถ่วงน้ำหนัก และสรุปผลงาน'!DL60</f>
        <v>9.15837831794882</v>
      </c>
      <c r="E36" s="367" t="n">
        <f aca="false">'การถ่วงน้ำหนัก และสรุปผลงาน'!DM60</f>
        <v>7.3</v>
      </c>
      <c r="F36" s="367" t="n">
        <f aca="false">'การถ่วงน้ำหนัก และสรุปผลงาน'!DN60</f>
        <v>2</v>
      </c>
      <c r="G36" s="367" t="n">
        <f aca="false">'การถ่วงน้ำหนัก และสรุปผลงาน'!DO60</f>
        <v>0</v>
      </c>
      <c r="H36" s="367" t="n">
        <f aca="false">'การถ่วงน้ำหนัก และสรุปผลงาน'!DP60</f>
        <v>2.01018705160717</v>
      </c>
      <c r="I36" s="367" t="n">
        <f aca="false">'การถ่วงน้ำหนัก และสรุปผลงาน'!DQ60</f>
        <v>3.40371964900418</v>
      </c>
      <c r="J36" s="367" t="n">
        <f aca="false">'การถ่วงน้ำหนัก และสรุปผลงาน'!DR60</f>
        <v>1</v>
      </c>
      <c r="K36" s="367" t="n">
        <f aca="false">'การถ่วงน้ำหนัก และสรุปผลงาน'!DS60</f>
        <v>24.8722850185602</v>
      </c>
      <c r="L36" s="368" t="str">
        <f aca="false">IF(K36&gt;=$O$11,"A",IF(K36&gt;=$O$12,"B",IF(K36&gt;=$O$13,"C",IF(K36&gt;=$O$14,"D","E"))))</f>
        <v>C</v>
      </c>
    </row>
    <row r="37" s="362" customFormat="true" ht="23.25" hidden="false" customHeight="false" outlineLevel="0" collapsed="false">
      <c r="A37" s="364" t="n">
        <v>27</v>
      </c>
      <c r="B37" s="369" t="s">
        <v>152</v>
      </c>
      <c r="C37" s="366" t="n">
        <f aca="false">ระดับความสำเร็จ!C41</f>
        <v>18</v>
      </c>
      <c r="D37" s="367" t="n">
        <f aca="false">'การถ่วงน้ำหนัก และสรุปผลงาน'!DL42</f>
        <v>9.47199711749805</v>
      </c>
      <c r="E37" s="367" t="n">
        <f aca="false">'การถ่วงน้ำหนัก และสรุปผลงาน'!DM42</f>
        <v>7.3</v>
      </c>
      <c r="F37" s="367" t="n">
        <f aca="false">'การถ่วงน้ำหนัก และสรุปผลงาน'!DN42</f>
        <v>2</v>
      </c>
      <c r="G37" s="367" t="n">
        <f aca="false">'การถ่วงน้ำหนัก และสรุปผลงาน'!DO42</f>
        <v>0</v>
      </c>
      <c r="H37" s="367" t="n">
        <f aca="false">'การถ่วงน้ำหนัก และสรุปผลงาน'!DP42</f>
        <v>2.01053659310215</v>
      </c>
      <c r="I37" s="367" t="n">
        <f aca="false">'การถ่วงน้ำหนัก และสรุปผลงาน'!DQ42</f>
        <v>2.35638369375838</v>
      </c>
      <c r="J37" s="367" t="n">
        <f aca="false">'การถ่วงน้ำหนัก และสรุปผลงาน'!DR42</f>
        <v>1.6</v>
      </c>
      <c r="K37" s="367" t="n">
        <f aca="false">'การถ่วงน้ำหนัก และสรุปผลงาน'!DS42</f>
        <v>24.7389174043586</v>
      </c>
      <c r="L37" s="368" t="str">
        <f aca="false">IF(K37&gt;=$O$11,"A",IF(K37&gt;=$O$12,"B",IF(K37&gt;=$O$13,"C",IF(K37&gt;=$O$14,"D","E"))))</f>
        <v>C</v>
      </c>
    </row>
    <row r="38" s="362" customFormat="true" ht="23.25" hidden="false" customHeight="false" outlineLevel="0" collapsed="false">
      <c r="A38" s="364" t="n">
        <v>28</v>
      </c>
      <c r="B38" s="369" t="s">
        <v>163</v>
      </c>
      <c r="C38" s="366" t="n">
        <f aca="false">ระดับความสำเร็จ!C52</f>
        <v>18</v>
      </c>
      <c r="D38" s="367" t="n">
        <f aca="false">'การถ่วงน้ำหนัก และสรุปผลงาน'!DL53</f>
        <v>4.19041037077723</v>
      </c>
      <c r="E38" s="367" t="n">
        <f aca="false">'การถ่วงน้ำหนัก และสรุปผลงาน'!DM53</f>
        <v>8.5</v>
      </c>
      <c r="F38" s="367" t="n">
        <f aca="false">'การถ่วงน้ำหนัก และสรุปผลงาน'!DN53</f>
        <v>2</v>
      </c>
      <c r="G38" s="367" t="n">
        <f aca="false">'การถ่วงน้ำหนัก และสรุปผลงาน'!DO53</f>
        <v>3</v>
      </c>
      <c r="H38" s="367" t="n">
        <f aca="false">'การถ่วงน้ำหนัก และสรุปผลงาน'!DP53</f>
        <v>2.01396961503852</v>
      </c>
      <c r="I38" s="367" t="n">
        <f aca="false">'การถ่วงน้ำหนัก และสรุปผลงาน'!DQ53</f>
        <v>3.46050924862389</v>
      </c>
      <c r="J38" s="367" t="n">
        <f aca="false">'การถ่วงน้ำหนัก และสรุปผลงาน'!DR53</f>
        <v>1.2</v>
      </c>
      <c r="K38" s="367" t="n">
        <f aca="false">'การถ่วงน้ำหนัก และสรุปผลงาน'!DS53</f>
        <v>24.3648892344396</v>
      </c>
      <c r="L38" s="368" t="str">
        <f aca="false">IF(K38&gt;=$O$11,"A",IF(K38&gt;=$O$12,"B",IF(K38&gt;=$O$13,"C",IF(K38&gt;=$O$14,"D","E"))))</f>
        <v>C</v>
      </c>
    </row>
    <row r="39" s="362" customFormat="true" ht="23.25" hidden="false" customHeight="false" outlineLevel="0" collapsed="false">
      <c r="A39" s="364" t="n">
        <v>29</v>
      </c>
      <c r="B39" s="365" t="s">
        <v>132</v>
      </c>
      <c r="C39" s="366" t="n">
        <f aca="false">ระดับความสำเร็จ!C21</f>
        <v>18</v>
      </c>
      <c r="D39" s="367" t="n">
        <f aca="false">'การถ่วงน้ำหนัก และสรุปผลงาน'!DL22</f>
        <v>11.1163697337591</v>
      </c>
      <c r="E39" s="367" t="n">
        <f aca="false">'การถ่วงน้ำหนัก และสรุปผลงาน'!DM22</f>
        <v>3.5</v>
      </c>
      <c r="F39" s="367" t="n">
        <f aca="false">'การถ่วงน้ำหนัก และสรุปผลงาน'!DN22</f>
        <v>2</v>
      </c>
      <c r="G39" s="367" t="n">
        <f aca="false">'การถ่วงน้ำหนัก และสรุปผลงาน'!DO22</f>
        <v>2.29411764705882</v>
      </c>
      <c r="H39" s="367" t="n">
        <f aca="false">'การถ่วงน้ำหนัก และสรุปผลงาน'!DP22</f>
        <v>2.05455902411406</v>
      </c>
      <c r="I39" s="367" t="n">
        <f aca="false">'การถ่วงน้ำหนัก และสรุปผลงาน'!DQ22</f>
        <v>2.05401335274697</v>
      </c>
      <c r="J39" s="367" t="n">
        <f aca="false">'การถ่วงน้ำหนัก และสรุปผลงาน'!DR22</f>
        <v>1.2</v>
      </c>
      <c r="K39" s="367" t="n">
        <f aca="false">'การถ่วงน้ำหนัก และสรุปผลงาน'!DS22</f>
        <v>24.2190597576789</v>
      </c>
      <c r="L39" s="368" t="str">
        <f aca="false">IF(K39&gt;=$O$11,"A",IF(K39&gt;=$O$12,"B",IF(K39&gt;=$O$13,"C",IF(K39&gt;=$O$14,"D","E"))))</f>
        <v>C</v>
      </c>
    </row>
    <row r="40" s="362" customFormat="true" ht="23.25" hidden="false" customHeight="false" outlineLevel="0" collapsed="false">
      <c r="A40" s="364" t="n">
        <v>30</v>
      </c>
      <c r="B40" s="365" t="s">
        <v>133</v>
      </c>
      <c r="C40" s="366" t="n">
        <f aca="false">ระดับความสำเร็จ!C22</f>
        <v>17</v>
      </c>
      <c r="D40" s="367" t="n">
        <f aca="false">'การถ่วงน้ำหนัก และสรุปผลงาน'!DL23</f>
        <v>9.27317829457364</v>
      </c>
      <c r="E40" s="367" t="n">
        <f aca="false">'การถ่วงน้ำหนัก และสรุปผลงาน'!DM23</f>
        <v>5</v>
      </c>
      <c r="F40" s="367" t="n">
        <f aca="false">'การถ่วงน้ำหนัก และสรุปผลงาน'!DN23</f>
        <v>2</v>
      </c>
      <c r="G40" s="367" t="n">
        <f aca="false">'การถ่วงน้ำหนัก และสรุปผลงาน'!DO23</f>
        <v>0</v>
      </c>
      <c r="H40" s="367" t="n">
        <f aca="false">'การถ่วงน้ำหนัก และสรุปผลงาน'!DP23</f>
        <v>2.00975412868723</v>
      </c>
      <c r="I40" s="367" t="n">
        <f aca="false">'การถ่วงน้ำหนัก และสรุปผลงาน'!DQ23</f>
        <v>2.29397964634341</v>
      </c>
      <c r="J40" s="367" t="n">
        <f aca="false">'การถ่วงน้ำหนัก และสรุปผลงาน'!DR23</f>
        <v>1.8</v>
      </c>
      <c r="K40" s="367" t="n">
        <f aca="false">'การถ่วงน้ำหนัก และสรุปผลงาน'!DS23</f>
        <v>22.3769120696043</v>
      </c>
      <c r="L40" s="368" t="str">
        <f aca="false">IF(K40&gt;=$O$11,"A",IF(K40&gt;=$O$12,"B",IF(K40&gt;=$O$13,"C",IF(K40&gt;=$O$14,"D","E"))))</f>
        <v>C</v>
      </c>
    </row>
    <row r="41" s="362" customFormat="true" ht="23.25" hidden="false" customHeight="false" outlineLevel="0" collapsed="false">
      <c r="A41" s="364" t="n">
        <v>31</v>
      </c>
      <c r="B41" s="365" t="s">
        <v>145</v>
      </c>
      <c r="C41" s="366" t="n">
        <f aca="false">ระดับความสำเร็จ!C34</f>
        <v>19</v>
      </c>
      <c r="D41" s="367" t="n">
        <f aca="false">'การถ่วงน้ำหนัก และสรุปผลงาน'!DL35</f>
        <v>7.01991597618583</v>
      </c>
      <c r="E41" s="367" t="n">
        <f aca="false">'การถ่วงน้ำหนัก และสรุปผลงาน'!DM35</f>
        <v>5.42958333333333</v>
      </c>
      <c r="F41" s="367" t="n">
        <f aca="false">'การถ่วงน้ำหนัก และสรุปผลงาน'!DN35</f>
        <v>2</v>
      </c>
      <c r="G41" s="367" t="n">
        <f aca="false">'การถ่วงน้ำหนัก และสรุปผลงาน'!DO35</f>
        <v>3</v>
      </c>
      <c r="H41" s="367" t="n">
        <f aca="false">'การถ่วงน้ำหนัก และสรุปผลงาน'!DP35</f>
        <v>2.02781221507238</v>
      </c>
      <c r="I41" s="367" t="n">
        <f aca="false">'การถ่วงน้ำหนัก และสรุปผลงาน'!DQ35</f>
        <v>2.73765619772826</v>
      </c>
      <c r="J41" s="367" t="n">
        <f aca="false">'การถ่วงน้ำหนัก และสรุปผลงาน'!DR35</f>
        <v>0</v>
      </c>
      <c r="K41" s="367" t="n">
        <f aca="false">'การถ่วงน้ำหนัก และสรุปผลงาน'!DS35</f>
        <v>22.2149677223198</v>
      </c>
      <c r="L41" s="368" t="str">
        <f aca="false">IF(K41&gt;=$O$11,"A",IF(K41&gt;=$O$12,"B",IF(K41&gt;=$O$13,"C",IF(K41&gt;=$O$14,"D","E"))))</f>
        <v>C</v>
      </c>
    </row>
    <row r="42" s="362" customFormat="true" ht="23.25" hidden="false" customHeight="false" outlineLevel="0" collapsed="false">
      <c r="A42" s="364" t="n">
        <v>32</v>
      </c>
      <c r="B42" s="365" t="s">
        <v>183</v>
      </c>
      <c r="C42" s="366" t="n">
        <f aca="false">ระดับความสำเร็จ!C72</f>
        <v>17</v>
      </c>
      <c r="D42" s="367" t="n">
        <f aca="false">'การถ่วงน้ำหนัก และสรุปผลงาน'!DL73</f>
        <v>2.22205834562112</v>
      </c>
      <c r="E42" s="367" t="n">
        <f aca="false">'การถ่วงน้ำหนัก และสรุปผลงาน'!DM73</f>
        <v>8.5</v>
      </c>
      <c r="F42" s="367" t="n">
        <f aca="false">'การถ่วงน้ำหนัก และสรุปผลงาน'!DN73</f>
        <v>2</v>
      </c>
      <c r="G42" s="367" t="n">
        <f aca="false">'การถ่วงน้ำหนัก และสรุปผลงาน'!DO73</f>
        <v>3</v>
      </c>
      <c r="H42" s="367" t="n">
        <f aca="false">'การถ่วงน้ำหนัก และสรุปผลงาน'!DP73</f>
        <v>2.03464592473192</v>
      </c>
      <c r="I42" s="367" t="n">
        <f aca="false">'การถ่วงน้ำหนัก และสรุปผลงาน'!DQ73</f>
        <v>2.35125922535686</v>
      </c>
      <c r="J42" s="367" t="n">
        <f aca="false">'การถ่วงน้ำหนัก และสรุปผลงาน'!DR73</f>
        <v>1.8</v>
      </c>
      <c r="K42" s="367" t="n">
        <f aca="false">'การถ่วงน้ำหนัก และสรุปผลงาน'!DS73</f>
        <v>21.9079634957099</v>
      </c>
      <c r="L42" s="368" t="str">
        <f aca="false">IF(K42&gt;=$O$11,"A",IF(K42&gt;=$O$12,"B",IF(K42&gt;=$O$13,"C",IF(K42&gt;=$O$14,"D","E"))))</f>
        <v>C</v>
      </c>
    </row>
    <row r="43" s="362" customFormat="true" ht="23.25" hidden="false" customHeight="false" outlineLevel="0" collapsed="false">
      <c r="A43" s="364" t="n">
        <v>33</v>
      </c>
      <c r="B43" s="369" t="s">
        <v>146</v>
      </c>
      <c r="C43" s="366" t="n">
        <f aca="false">ระดับความสำเร็จ!C35</f>
        <v>20</v>
      </c>
      <c r="D43" s="367" t="n">
        <f aca="false">'การถ่วงน้ำหนัก และสรุปผลงาน'!DL36</f>
        <v>9.0423415475405</v>
      </c>
      <c r="E43" s="367" t="n">
        <f aca="false">'การถ่วงน้ำหนัก และสรุปผลงาน'!DM36</f>
        <v>5</v>
      </c>
      <c r="F43" s="367" t="n">
        <f aca="false">'การถ่วงน้ำหนัก และสรุปผลงาน'!DN36</f>
        <v>2</v>
      </c>
      <c r="G43" s="367" t="n">
        <f aca="false">'การถ่วงน้ำหนัก และสรุปผลงาน'!DO36</f>
        <v>0</v>
      </c>
      <c r="H43" s="367" t="n">
        <f aca="false">'การถ่วงน้ำหนัก และสรุปผลงาน'!DP36</f>
        <v>2.00529417537408</v>
      </c>
      <c r="I43" s="367" t="n">
        <f aca="false">'การถ่วงน้ำหนัก และสรุปผลงาน'!DQ36</f>
        <v>2.6985199051805</v>
      </c>
      <c r="J43" s="367" t="n">
        <f aca="false">'การถ่วงน้ำหนัก และสรุปผลงาน'!DR36</f>
        <v>1</v>
      </c>
      <c r="K43" s="367" t="n">
        <f aca="false">'การถ่วงน้ำหนัก และสรุปผลงาน'!DS36</f>
        <v>21.7461556280951</v>
      </c>
      <c r="L43" s="368" t="str">
        <f aca="false">IF(K43&gt;=$O$11,"A",IF(K43&gt;=$O$12,"B",IF(K43&gt;=$O$13,"C",IF(K43&gt;=$O$14,"D","E"))))</f>
        <v>C</v>
      </c>
    </row>
    <row r="44" s="362" customFormat="true" ht="23.25" hidden="false" customHeight="false" outlineLevel="0" collapsed="false">
      <c r="A44" s="364" t="n">
        <v>34</v>
      </c>
      <c r="B44" s="365" t="s">
        <v>130</v>
      </c>
      <c r="C44" s="366" t="n">
        <f aca="false">ระดับความสำเร็จ!C19</f>
        <v>17</v>
      </c>
      <c r="D44" s="367" t="n">
        <f aca="false">'การถ่วงน้ำหนัก และสรุปผลงาน'!DL20</f>
        <v>3.47710898418719</v>
      </c>
      <c r="E44" s="367" t="n">
        <f aca="false">'การถ่วงน้ำหนัก และสรุปผลงาน'!DM20</f>
        <v>6.5</v>
      </c>
      <c r="F44" s="367" t="n">
        <f aca="false">'การถ่วงน้ำหนัก และสรุปผลงาน'!DN20</f>
        <v>2</v>
      </c>
      <c r="G44" s="367" t="n">
        <f aca="false">'การถ่วงน้ำหนัก และสรุปผลงาน'!DO20</f>
        <v>3</v>
      </c>
      <c r="H44" s="367" t="n">
        <f aca="false">'การถ่วงน้ำหนัก และสรุปผลงาน'!DP20</f>
        <v>2.02072566278024</v>
      </c>
      <c r="I44" s="367" t="n">
        <f aca="false">'การถ่วงน้ำหนัก และสรุปผลงาน'!DQ20</f>
        <v>2.55471588032766</v>
      </c>
      <c r="J44" s="367" t="n">
        <f aca="false">'การถ่วงน้ำหนัก และสรุปผลงาน'!DR20</f>
        <v>2</v>
      </c>
      <c r="K44" s="367" t="n">
        <f aca="false">'การถ่วงน้ำหนัก และสรุปผลงาน'!DS20</f>
        <v>21.5525505272951</v>
      </c>
      <c r="L44" s="368" t="str">
        <f aca="false">IF(K44&gt;=$O$11,"A",IF(K44&gt;=$O$12,"B",IF(K44&gt;=$O$13,"C",IF(K44&gt;=$O$14,"D","E"))))</f>
        <v>C</v>
      </c>
    </row>
    <row r="45" s="362" customFormat="true" ht="23.25" hidden="false" customHeight="false" outlineLevel="0" collapsed="false">
      <c r="A45" s="364" t="n">
        <v>35</v>
      </c>
      <c r="B45" s="369" t="s">
        <v>158</v>
      </c>
      <c r="C45" s="366" t="n">
        <f aca="false">ระดับความสำเร็จ!C47</f>
        <v>19</v>
      </c>
      <c r="D45" s="367" t="n">
        <f aca="false">'การถ่วงน้ำหนัก และสรุปผลงาน'!DL48</f>
        <v>5.57237003262609</v>
      </c>
      <c r="E45" s="367" t="n">
        <f aca="false">'การถ่วงน้ำหนัก และสรุปผลงาน'!DM48</f>
        <v>7</v>
      </c>
      <c r="F45" s="367" t="n">
        <f aca="false">'การถ่วงน้ำหนัก และสรุปผลงาน'!DN48</f>
        <v>2</v>
      </c>
      <c r="G45" s="367" t="n">
        <f aca="false">'การถ่วงน้ำหนัก และสรุปผลงาน'!DO48</f>
        <v>0</v>
      </c>
      <c r="H45" s="367" t="n">
        <f aca="false">'การถ่วงน้ำหนัก และสรุปผลงาน'!DP48</f>
        <v>2.00888133948071</v>
      </c>
      <c r="I45" s="367" t="n">
        <f aca="false">'การถ่วงน้ำหนัก และสรุปผลงาน'!DQ48</f>
        <v>2.89018332536541</v>
      </c>
      <c r="J45" s="367" t="n">
        <f aca="false">'การถ่วงน้ำหนัก และสรุปผลงาน'!DR48</f>
        <v>2</v>
      </c>
      <c r="K45" s="367" t="n">
        <f aca="false">'การถ่วงน้ำหนัก และสรุปผลงาน'!DS48</f>
        <v>21.4714346974722</v>
      </c>
      <c r="L45" s="368" t="str">
        <f aca="false">IF(K45&gt;=$O$11,"A",IF(K45&gt;=$O$12,"B",IF(K45&gt;=$O$13,"C",IF(K45&gt;=$O$14,"D","E"))))</f>
        <v>C</v>
      </c>
    </row>
    <row r="46" s="362" customFormat="true" ht="23.25" hidden="false" customHeight="false" outlineLevel="0" collapsed="false">
      <c r="A46" s="364" t="n">
        <v>36</v>
      </c>
      <c r="B46" s="369" t="s">
        <v>147</v>
      </c>
      <c r="C46" s="366" t="n">
        <f aca="false">ระดับความสำเร็จ!C36</f>
        <v>16</v>
      </c>
      <c r="D46" s="367" t="n">
        <f aca="false">'การถ่วงน้ำหนัก และสรุปผลงาน'!DL37</f>
        <v>7.67644041320047</v>
      </c>
      <c r="E46" s="367" t="n">
        <f aca="false">'การถ่วงน้ำหนัก และสรุปผลงาน'!DM37</f>
        <v>5.5</v>
      </c>
      <c r="F46" s="367" t="n">
        <f aca="false">'การถ่วงน้ำหนัก และสรุปผลงาน'!DN37</f>
        <v>2</v>
      </c>
      <c r="G46" s="367" t="n">
        <f aca="false">'การถ่วงน้ำหนัก และสรุปผลงาน'!DO37</f>
        <v>0</v>
      </c>
      <c r="H46" s="367" t="n">
        <f aca="false">'การถ่วงน้ำหนัก และสรุปผลงาน'!DP37</f>
        <v>2.03053467867078</v>
      </c>
      <c r="I46" s="367" t="n">
        <f aca="false">'การถ่วงน้ำหนัก และสรุปผลงาน'!DQ37</f>
        <v>3.13678002670047</v>
      </c>
      <c r="J46" s="367" t="n">
        <f aca="false">'การถ่วงน้ำหนัก และสรุปผลงาน'!DR37</f>
        <v>1</v>
      </c>
      <c r="K46" s="367" t="n">
        <f aca="false">'การถ่วงน้ำหนัก และสรุปผลงาน'!DS37</f>
        <v>21.3437551185717</v>
      </c>
      <c r="L46" s="368" t="str">
        <f aca="false">IF(K46&gt;=$O$11,"A",IF(K46&gt;=$O$12,"B",IF(K46&gt;=$O$13,"C",IF(K46&gt;=$O$14,"D","E"))))</f>
        <v>C</v>
      </c>
    </row>
    <row r="47" s="362" customFormat="true" ht="23.25" hidden="false" customHeight="false" outlineLevel="0" collapsed="false">
      <c r="A47" s="364" t="n">
        <v>37</v>
      </c>
      <c r="B47" s="369" t="s">
        <v>153</v>
      </c>
      <c r="C47" s="366" t="n">
        <f aca="false">ระดับความสำเร็จ!C42</f>
        <v>20</v>
      </c>
      <c r="D47" s="367" t="n">
        <f aca="false">'การถ่วงน้ำหนัก และสรุปผลงาน'!DL43</f>
        <v>5.41579931356217</v>
      </c>
      <c r="E47" s="367" t="n">
        <f aca="false">'การถ่วงน้ำหนัก และสรุปผลงาน'!DM43</f>
        <v>6.8</v>
      </c>
      <c r="F47" s="367" t="n">
        <f aca="false">'การถ่วงน้ำหนัก และสรุปผลงาน'!DN43</f>
        <v>2</v>
      </c>
      <c r="G47" s="367" t="n">
        <f aca="false">'การถ่วงน้ำหนัก และสรุปผลงาน'!DO43</f>
        <v>0</v>
      </c>
      <c r="H47" s="367" t="n">
        <f aca="false">'การถ่วงน้ำหนัก และสรุปผลงาน'!DP43</f>
        <v>2.0307875430625</v>
      </c>
      <c r="I47" s="367" t="n">
        <f aca="false">'การถ่วงน้ำหนัก และสรุปผลงาน'!DQ43</f>
        <v>2.98341645315393</v>
      </c>
      <c r="J47" s="367" t="n">
        <f aca="false">'การถ่วงน้ำหนัก และสรุปผลงาน'!DR43</f>
        <v>2</v>
      </c>
      <c r="K47" s="367" t="n">
        <f aca="false">'การถ่วงน้ำหนัก และสรุปผลงาน'!DS43</f>
        <v>21.2300033097786</v>
      </c>
      <c r="L47" s="368" t="str">
        <f aca="false">IF(K47&gt;=$O$11,"A",IF(K47&gt;=$O$12,"B",IF(K47&gt;=$O$13,"C",IF(K47&gt;=$O$14,"D","E"))))</f>
        <v>C</v>
      </c>
    </row>
    <row r="48" s="362" customFormat="true" ht="23.25" hidden="false" customHeight="false" outlineLevel="0" collapsed="false">
      <c r="A48" s="364" t="n">
        <v>38</v>
      </c>
      <c r="B48" s="365" t="s">
        <v>164</v>
      </c>
      <c r="C48" s="366" t="n">
        <f aca="false">ระดับความสำเร็จ!C53</f>
        <v>16</v>
      </c>
      <c r="D48" s="367" t="n">
        <f aca="false">'การถ่วงน้ำหนัก และสรุปผลงาน'!DL54</f>
        <v>5.90185135714286</v>
      </c>
      <c r="E48" s="367" t="n">
        <f aca="false">'การถ่วงน้ำหนัก และสรุปผลงาน'!DM54</f>
        <v>7.80020833333333</v>
      </c>
      <c r="F48" s="367" t="n">
        <f aca="false">'การถ่วงน้ำหนัก และสรุปผลงาน'!DN54</f>
        <v>0.0416666666666667</v>
      </c>
      <c r="G48" s="367" t="n">
        <f aca="false">'การถ่วงน้ำหนัก และสรุปผลงาน'!DO54</f>
        <v>0</v>
      </c>
      <c r="H48" s="367" t="n">
        <f aca="false">'การถ่วงน้ำหนัก และสรุปผลงาน'!DP54</f>
        <v>2.0377340267783</v>
      </c>
      <c r="I48" s="367" t="n">
        <f aca="false">'การถ่วงน้ำหนัก และสรุปผลงาน'!DQ54</f>
        <v>3.42233502951213</v>
      </c>
      <c r="J48" s="367" t="n">
        <f aca="false">'การถ่วงน้ำหนัก และสรุปผลงาน'!DR54</f>
        <v>1.8</v>
      </c>
      <c r="K48" s="367" t="n">
        <f aca="false">'การถ่วงน้ำหนัก และสรุปผลงาน'!DS54</f>
        <v>21.0037954134333</v>
      </c>
      <c r="L48" s="368" t="str">
        <f aca="false">IF(K48&gt;=$O$11,"A",IF(K48&gt;=$O$12,"B",IF(K48&gt;=$O$13,"C",IF(K48&gt;=$O$14,"D","E"))))</f>
        <v>C</v>
      </c>
    </row>
    <row r="49" s="362" customFormat="true" ht="23.25" hidden="false" customHeight="false" outlineLevel="0" collapsed="false">
      <c r="A49" s="364" t="n">
        <v>39</v>
      </c>
      <c r="B49" s="365" t="s">
        <v>135</v>
      </c>
      <c r="C49" s="366" t="n">
        <f aca="false">ระดับความสำเร็จ!C24</f>
        <v>17</v>
      </c>
      <c r="D49" s="367" t="n">
        <f aca="false">'การถ่วงน้ำหนัก และสรุปผลงาน'!DL25</f>
        <v>7.42615602836879</v>
      </c>
      <c r="E49" s="367" t="n">
        <f aca="false">'การถ่วงน้ำหนัก และสรุปผลงาน'!DM25</f>
        <v>3.5</v>
      </c>
      <c r="F49" s="367" t="n">
        <f aca="false">'การถ่วงน้ำหนัก และสรุปผลงาน'!DN25</f>
        <v>2</v>
      </c>
      <c r="G49" s="367" t="n">
        <f aca="false">'การถ่วงน้ำหนัก และสรุปผลงาน'!DO25</f>
        <v>0</v>
      </c>
      <c r="H49" s="367" t="n">
        <f aca="false">'การถ่วงน้ำหนัก และสรุปผลงาน'!DP25</f>
        <v>2.01200573511375</v>
      </c>
      <c r="I49" s="367" t="n">
        <f aca="false">'การถ่วงน้ำหนัก และสรุปผลงาน'!DQ25</f>
        <v>4.19416393948641</v>
      </c>
      <c r="J49" s="367" t="n">
        <f aca="false">'การถ่วงน้ำหนัก และสรุปผลงาน'!DR25</f>
        <v>1.6</v>
      </c>
      <c r="K49" s="367" t="n">
        <f aca="false">'การถ่วงน้ำหนัก และสรุปผลงาน'!DS25</f>
        <v>20.732325702969</v>
      </c>
      <c r="L49" s="368" t="str">
        <f aca="false">IF(K49&gt;=$O$11,"A",IF(K49&gt;=$O$12,"B",IF(K49&gt;=$O$13,"C",IF(K49&gt;=$O$14,"D","E"))))</f>
        <v>C</v>
      </c>
    </row>
    <row r="50" s="362" customFormat="true" ht="23.25" hidden="false" customHeight="false" outlineLevel="0" collapsed="false">
      <c r="A50" s="364" t="n">
        <v>40</v>
      </c>
      <c r="B50" s="369" t="s">
        <v>136</v>
      </c>
      <c r="C50" s="366" t="n">
        <f aca="false">ระดับความสำเร็จ!C25</f>
        <v>21</v>
      </c>
      <c r="D50" s="367" t="n">
        <f aca="false">'การถ่วงน้ำหนัก และสรุปผลงาน'!DL26</f>
        <v>6.42360636982454</v>
      </c>
      <c r="E50" s="367" t="n">
        <f aca="false">'การถ่วงน้ำหนัก และสรุปผลงาน'!DM26</f>
        <v>5</v>
      </c>
      <c r="F50" s="367" t="n">
        <f aca="false">'การถ่วงน้ำหนัก และสรุปผลงาน'!DN26</f>
        <v>0.0784313725490196</v>
      </c>
      <c r="G50" s="367" t="n">
        <f aca="false">'การถ่วงน้ำหนัก และสรุปผลงาน'!DO26</f>
        <v>3</v>
      </c>
      <c r="H50" s="367" t="n">
        <f aca="false">'การถ่วงน้ำหนัก และสรุปผลงาน'!DP26</f>
        <v>2.00733333635117</v>
      </c>
      <c r="I50" s="367" t="n">
        <f aca="false">'การถ่วงน้ำหนัก และสรุปผลงาน'!DQ26</f>
        <v>2.09120611207603</v>
      </c>
      <c r="J50" s="367" t="n">
        <f aca="false">'การถ่วงน้ำหนัก และสรุปผลงาน'!DR26</f>
        <v>2</v>
      </c>
      <c r="K50" s="367" t="n">
        <f aca="false">'การถ่วงน้ำหนัก และสรุปผลงาน'!DS26</f>
        <v>20.6005771908008</v>
      </c>
      <c r="L50" s="368" t="str">
        <f aca="false">IF(K50&gt;=$O$11,"A",IF(K50&gt;=$O$12,"B",IF(K50&gt;=$O$13,"C",IF(K50&gt;=$O$14,"D","E"))))</f>
        <v>C</v>
      </c>
    </row>
    <row r="51" s="362" customFormat="true" ht="23.25" hidden="false" customHeight="false" outlineLevel="0" collapsed="false">
      <c r="A51" s="364" t="n">
        <v>41</v>
      </c>
      <c r="B51" s="369" t="s">
        <v>134</v>
      </c>
      <c r="C51" s="366" t="n">
        <f aca="false">ระดับความสำเร็จ!C23</f>
        <v>18</v>
      </c>
      <c r="D51" s="367" t="n">
        <f aca="false">'การถ่วงน้ำหนัก และสรุปผลงาน'!DL24</f>
        <v>10.4222231832203</v>
      </c>
      <c r="E51" s="367" t="n">
        <f aca="false">'การถ่วงน้ำหนัก และสรุปผลงาน'!DM24</f>
        <v>3.5</v>
      </c>
      <c r="F51" s="367" t="n">
        <f aca="false">'การถ่วงน้ำหนัก และสรุปผลงาน'!DN24</f>
        <v>0.0416666666666667</v>
      </c>
      <c r="G51" s="367" t="n">
        <f aca="false">'การถ่วงน้ำหนัก และสรุปผลงาน'!DO24</f>
        <v>0.5</v>
      </c>
      <c r="H51" s="367" t="n">
        <f aca="false">'การถ่วงน้ำหนัก และสรุปผลงาน'!DP24</f>
        <v>2.00444576170717</v>
      </c>
      <c r="I51" s="367" t="n">
        <f aca="false">'การถ่วงน้ำหนัก และสรุปผลงาน'!DQ24</f>
        <v>1.79972161084794</v>
      </c>
      <c r="J51" s="367" t="n">
        <f aca="false">'การถ่วงน้ำหนัก และสรุปผลงาน'!DR24</f>
        <v>2</v>
      </c>
      <c r="K51" s="367" t="n">
        <f aca="false">'การถ่วงน้ำหนัก และสรุปผลงาน'!DS24</f>
        <v>20.2680572224421</v>
      </c>
      <c r="L51" s="368" t="str">
        <f aca="false">IF(K51&gt;=$O$11,"A",IF(K51&gt;=$O$12,"B",IF(K51&gt;=$O$13,"C",IF(K51&gt;=$O$14,"D","E"))))</f>
        <v>C</v>
      </c>
    </row>
    <row r="52" s="362" customFormat="true" ht="23.25" hidden="false" customHeight="false" outlineLevel="0" collapsed="false">
      <c r="A52" s="364" t="n">
        <v>42</v>
      </c>
      <c r="B52" s="365" t="s">
        <v>185</v>
      </c>
      <c r="C52" s="366" t="n">
        <f aca="false">ระดับความสำเร็จ!C74</f>
        <v>17</v>
      </c>
      <c r="D52" s="367" t="n">
        <f aca="false">'การถ่วงน้ำหนัก และสรุปผลงาน'!DL75</f>
        <v>9.69862134497456</v>
      </c>
      <c r="E52" s="367" t="n">
        <f aca="false">'การถ่วงน้ำหนัก และสรุปผลงาน'!DM75</f>
        <v>3.5</v>
      </c>
      <c r="F52" s="367" t="n">
        <f aca="false">'การถ่วงน้ำหนัก และสรุปผลงาน'!DN75</f>
        <v>2</v>
      </c>
      <c r="G52" s="367" t="n">
        <f aca="false">'การถ่วงน้ำหนัก และสรุปผลงาน'!DO75</f>
        <v>0</v>
      </c>
      <c r="H52" s="367" t="n">
        <f aca="false">'การถ่วงน้ำหนัก และสรุปผลงาน'!DP75</f>
        <v>2.00974345581293</v>
      </c>
      <c r="I52" s="367" t="n">
        <f aca="false">'การถ่วงน้ำหนัก และสรุปผลงาน'!DQ75</f>
        <v>1.82399948042638</v>
      </c>
      <c r="J52" s="367" t="n">
        <f aca="false">'การถ่วงน้ำหนัก และสรุปผลงาน'!DR75</f>
        <v>1.2</v>
      </c>
      <c r="K52" s="367" t="n">
        <f aca="false">'การถ่วงน้ำหนัก และสรุปผลงาน'!DS75</f>
        <v>20.2323642812139</v>
      </c>
      <c r="L52" s="368" t="str">
        <f aca="false">IF(K52&gt;=$O$11,"A",IF(K52&gt;=$O$12,"B",IF(K52&gt;=$O$13,"C",IF(K52&gt;=$O$14,"D","E"))))</f>
        <v>C</v>
      </c>
    </row>
    <row r="53" s="362" customFormat="true" ht="23.25" hidden="false" customHeight="false" outlineLevel="0" collapsed="false">
      <c r="A53" s="364" t="n">
        <v>43</v>
      </c>
      <c r="B53" s="369" t="s">
        <v>186</v>
      </c>
      <c r="C53" s="366" t="n">
        <f aca="false">ระดับความสำเร็จ!C75</f>
        <v>17</v>
      </c>
      <c r="D53" s="367" t="n">
        <f aca="false">'การถ่วงน้ำหนัก และสรุปผลงาน'!DL76</f>
        <v>4.89035101314644</v>
      </c>
      <c r="E53" s="367" t="n">
        <f aca="false">'การถ่วงน้ำหนัก และสรุปผลงาน'!DM76</f>
        <v>5.5</v>
      </c>
      <c r="F53" s="367" t="n">
        <f aca="false">'การถ่วงน้ำหนัก และสรุปผลงาน'!DN76</f>
        <v>2</v>
      </c>
      <c r="G53" s="367" t="n">
        <f aca="false">'การถ่วงน้ำหนัก และสรุปผลงาน'!DO76</f>
        <v>3</v>
      </c>
      <c r="H53" s="367" t="n">
        <f aca="false">'การถ่วงน้ำหนัก และสรุปผลงาน'!DP76</f>
        <v>2.03633422801486</v>
      </c>
      <c r="I53" s="367" t="n">
        <f aca="false">'การถ่วงน้ำหนัก และสรุปผลงาน'!DQ76</f>
        <v>2.24577314451866</v>
      </c>
      <c r="J53" s="367" t="n">
        <f aca="false">'การถ่วงน้ำหนัก และสรุปผลงาน'!DR76</f>
        <v>0.4</v>
      </c>
      <c r="K53" s="367" t="n">
        <f aca="false">'การถ่วงน้ำหนัก และสรุปผลงาน'!DS76</f>
        <v>20.07245838568</v>
      </c>
      <c r="L53" s="368" t="str">
        <f aca="false">IF(K53&gt;=$O$11,"A",IF(K53&gt;=$O$12,"B",IF(K53&gt;=$O$13,"C",IF(K53&gt;=$O$14,"D","E"))))</f>
        <v>C</v>
      </c>
    </row>
    <row r="54" s="362" customFormat="true" ht="23.25" hidden="false" customHeight="false" outlineLevel="0" collapsed="false">
      <c r="A54" s="163" t="n">
        <v>44</v>
      </c>
      <c r="B54" s="164" t="s">
        <v>151</v>
      </c>
      <c r="C54" s="370" t="n">
        <f aca="false">ระดับความสำเร็จ!C40</f>
        <v>18</v>
      </c>
      <c r="D54" s="371" t="n">
        <f aca="false">'การถ่วงน้ำหนัก และสรุปผลงาน'!DL41</f>
        <v>3.73691158321588</v>
      </c>
      <c r="E54" s="371" t="n">
        <f aca="false">'การถ่วงน้ำหนัก และสรุปผลงาน'!DM41</f>
        <v>6.2</v>
      </c>
      <c r="F54" s="371" t="n">
        <f aca="false">'การถ่วงน้ำหนัก และสรุปผลงาน'!DN41</f>
        <v>2</v>
      </c>
      <c r="G54" s="371" t="n">
        <f aca="false">'การถ่วงน้ำหนัก และสรุปผลงาน'!DO41</f>
        <v>0</v>
      </c>
      <c r="H54" s="371" t="n">
        <f aca="false">'การถ่วงน้ำหนัก และสรุปผลงาน'!DP41</f>
        <v>2.01640208225779</v>
      </c>
      <c r="I54" s="371" t="n">
        <f aca="false">'การถ่วงน้ำหนัก และสรุปผลงาน'!DQ41</f>
        <v>3.90412387927751</v>
      </c>
      <c r="J54" s="371" t="n">
        <f aca="false">'การถ่วงน้ำหนัก และสรุปผลงาน'!DR41</f>
        <v>1.8</v>
      </c>
      <c r="K54" s="371" t="n">
        <f aca="false">'การถ่วงน้ำหนัก และสรุปผลงาน'!DS41</f>
        <v>19.6574375447512</v>
      </c>
      <c r="L54" s="372" t="str">
        <f aca="false">IF(K54&gt;=$O$11,"A",IF(K54&gt;=$O$12,"B",IF(K54&gt;=$O$13,"C",IF(K54&gt;=$O$14,"D","E"))))</f>
        <v>D</v>
      </c>
    </row>
    <row r="55" s="362" customFormat="true" ht="23.25" hidden="false" customHeight="false" outlineLevel="0" collapsed="false">
      <c r="A55" s="163" t="n">
        <v>45</v>
      </c>
      <c r="B55" s="186" t="s">
        <v>162</v>
      </c>
      <c r="C55" s="370" t="n">
        <f aca="false">ระดับความสำเร็จ!C51</f>
        <v>16</v>
      </c>
      <c r="D55" s="371" t="n">
        <f aca="false">'การถ่วงน้ำหนัก และสรุปผลงาน'!DL52</f>
        <v>0.902366683229534</v>
      </c>
      <c r="E55" s="371" t="n">
        <f aca="false">'การถ่วงน้ำหนัก และสรุปผลงาน'!DM52</f>
        <v>8.5</v>
      </c>
      <c r="F55" s="371" t="n">
        <f aca="false">'การถ่วงน้ำหนัก และสรุปผลงาน'!DN52</f>
        <v>2</v>
      </c>
      <c r="G55" s="371" t="n">
        <f aca="false">'การถ่วงน้ำหนัก และสรุปผลงาน'!DO52</f>
        <v>3</v>
      </c>
      <c r="H55" s="371" t="n">
        <f aca="false">'การถ่วงน้ำหนัก และสรุปผลงาน'!DP52</f>
        <v>2.05903265548446</v>
      </c>
      <c r="I55" s="371" t="n">
        <f aca="false">'การถ่วงน้ำหนัก และสรุปผลงาน'!DQ52</f>
        <v>1.92472186661233</v>
      </c>
      <c r="J55" s="371" t="n">
        <f aca="false">'การถ่วงน้ำหนัก และสรุปผลงาน'!DR52</f>
        <v>1.2</v>
      </c>
      <c r="K55" s="371" t="n">
        <f aca="false">'การถ่วงน้ำหนัก และสรุปผลงาน'!DS52</f>
        <v>19.5861212053263</v>
      </c>
      <c r="L55" s="372" t="str">
        <f aca="false">IF(K55&gt;=$O$11,"A",IF(K55&gt;=$O$12,"B",IF(K55&gt;=$O$13,"C",IF(K55&gt;=$O$14,"D","E"))))</f>
        <v>D</v>
      </c>
    </row>
    <row r="56" s="362" customFormat="true" ht="23.25" hidden="false" customHeight="false" outlineLevel="0" collapsed="false">
      <c r="A56" s="163" t="n">
        <v>46</v>
      </c>
      <c r="B56" s="164" t="s">
        <v>154</v>
      </c>
      <c r="C56" s="370" t="n">
        <f aca="false">ระดับความสำเร็จ!C43</f>
        <v>19</v>
      </c>
      <c r="D56" s="371" t="n">
        <f aca="false">'การถ่วงน้ำหนัก และสรุปผลงาน'!DL44</f>
        <v>4.54358113376529</v>
      </c>
      <c r="E56" s="371" t="n">
        <f aca="false">'การถ่วงน้ำหนัก และสรุปผลงาน'!DM44</f>
        <v>7</v>
      </c>
      <c r="F56" s="371" t="n">
        <f aca="false">'การถ่วงน้ำหนัก และสรุปผลงาน'!DN44</f>
        <v>2</v>
      </c>
      <c r="G56" s="371" t="n">
        <f aca="false">'การถ่วงน้ำหนัก และสรุปผลงาน'!DO44</f>
        <v>0</v>
      </c>
      <c r="H56" s="371" t="n">
        <f aca="false">'การถ่วงน้ำหนัก และสรุปผลงาน'!DP44</f>
        <v>2.00150663906842</v>
      </c>
      <c r="I56" s="371" t="n">
        <f aca="false">'การถ่วงน้ำหนัก และสรุปผลงาน'!DQ44</f>
        <v>2.4072586586055</v>
      </c>
      <c r="J56" s="371" t="n">
        <f aca="false">'การถ่วงน้ำหนัก และสรุปผลงาน'!DR44</f>
        <v>1.2</v>
      </c>
      <c r="K56" s="371" t="n">
        <f aca="false">'การถ่วงน้ำหนัก และสรุปผลงาน'!DS44</f>
        <v>19.1523464314392</v>
      </c>
      <c r="L56" s="372" t="str">
        <f aca="false">IF(K56&gt;=$O$11,"A",IF(K56&gt;=$O$12,"B",IF(K56&gt;=$O$13,"C",IF(K56&gt;=$O$14,"D","E"))))</f>
        <v>D</v>
      </c>
    </row>
    <row r="57" s="362" customFormat="true" ht="23.25" hidden="false" customHeight="false" outlineLevel="0" collapsed="false">
      <c r="A57" s="163" t="n">
        <v>47</v>
      </c>
      <c r="B57" s="164" t="s">
        <v>140</v>
      </c>
      <c r="C57" s="370" t="n">
        <f aca="false">ระดับความสำเร็จ!C29</f>
        <v>20</v>
      </c>
      <c r="D57" s="371" t="n">
        <f aca="false">'การถ่วงน้ำหนัก และสรุปผลงาน'!DL30</f>
        <v>4.169915111025</v>
      </c>
      <c r="E57" s="371" t="n">
        <f aca="false">'การถ่วงน้ำหนัก และสรุปผลงาน'!DM30</f>
        <v>5.8</v>
      </c>
      <c r="F57" s="371" t="n">
        <f aca="false">'การถ่วงน้ำหนัก และสรุปผลงาน'!DN30</f>
        <v>0.0416666666666667</v>
      </c>
      <c r="G57" s="371" t="n">
        <f aca="false">'การถ่วงน้ำหนัก และสรุปผลงาน'!DO30</f>
        <v>3</v>
      </c>
      <c r="H57" s="371" t="n">
        <f aca="false">'การถ่วงน้ำหนัก และสรุปผลงาน'!DP30</f>
        <v>2.0139230454388</v>
      </c>
      <c r="I57" s="371" t="n">
        <f aca="false">'การถ่วงน้ำหนัก และสรุปผลงาน'!DQ30</f>
        <v>3.96189292953478</v>
      </c>
      <c r="J57" s="371" t="n">
        <f aca="false">'การถ่วงน้ำหนัก และสรุปผลงาน'!DR30</f>
        <v>0</v>
      </c>
      <c r="K57" s="371" t="n">
        <f aca="false">'การถ่วงน้ำหนัก และสรุปผลงาน'!DS30</f>
        <v>18.9873977526652</v>
      </c>
      <c r="L57" s="372" t="str">
        <f aca="false">IF(K57&gt;=$O$11,"A",IF(K57&gt;=$O$12,"B",IF(K57&gt;=$O$13,"C",IF(K57&gt;=$O$14,"D","E"))))</f>
        <v>D</v>
      </c>
    </row>
    <row r="58" s="362" customFormat="true" ht="23.25" hidden="false" customHeight="false" outlineLevel="0" collapsed="false">
      <c r="A58" s="163" t="n">
        <v>48</v>
      </c>
      <c r="B58" s="186" t="s">
        <v>189</v>
      </c>
      <c r="C58" s="370" t="n">
        <f aca="false">ระดับความสำเร็จ!C78</f>
        <v>16</v>
      </c>
      <c r="D58" s="371" t="n">
        <f aca="false">'การถ่วงน้ำหนัก และสรุปผลงาน'!DL79</f>
        <v>9.46354305971873</v>
      </c>
      <c r="E58" s="371" t="n">
        <f aca="false">'การถ่วงน้ำหนัก และสรุปผลงาน'!DM79</f>
        <v>2.16666666666667</v>
      </c>
      <c r="F58" s="371" t="n">
        <f aca="false">'การถ่วงน้ำหนัก และสรุปผลงาน'!DN79</f>
        <v>2</v>
      </c>
      <c r="G58" s="371" t="n">
        <f aca="false">'การถ่วงน้ำหนัก และสรุปผลงาน'!DO79</f>
        <v>0.382222222222222</v>
      </c>
      <c r="H58" s="371" t="n">
        <f aca="false">'การถ่วงน้ำหนัก และสรุปผลงาน'!DP79</f>
        <v>2.02685164466324</v>
      </c>
      <c r="I58" s="371" t="n">
        <f aca="false">'การถ่วงน้ำหนัก และสรุปผลงาน'!DQ79</f>
        <v>2.21022219245624</v>
      </c>
      <c r="J58" s="371" t="n">
        <f aca="false">'การถ่วงน้ำหนัก และสรุปผลงาน'!DR79</f>
        <v>0.4</v>
      </c>
      <c r="K58" s="371" t="n">
        <f aca="false">'การถ่วงน้ำหนัก และสรุปผลงาน'!DS79</f>
        <v>18.6495057857271</v>
      </c>
      <c r="L58" s="372" t="str">
        <f aca="false">IF(K58&gt;=$O$11,"A",IF(K58&gt;=$O$12,"B",IF(K58&gt;=$O$13,"C",IF(K58&gt;=$O$14,"D","E"))))</f>
        <v>D</v>
      </c>
    </row>
    <row r="59" s="362" customFormat="true" ht="23.25" hidden="false" customHeight="false" outlineLevel="0" collapsed="false">
      <c r="A59" s="163" t="n">
        <v>49</v>
      </c>
      <c r="B59" s="186" t="s">
        <v>175</v>
      </c>
      <c r="C59" s="370" t="n">
        <f aca="false">ระดับความสำเร็จ!C64</f>
        <v>17</v>
      </c>
      <c r="D59" s="371" t="n">
        <f aca="false">'การถ่วงน้ำหนัก และสรุปผลงาน'!DL65</f>
        <v>7.78477609050425</v>
      </c>
      <c r="E59" s="371" t="n">
        <f aca="false">'การถ่วงน้ำหนัก และสรุปผลงาน'!DM65</f>
        <v>3.5</v>
      </c>
      <c r="F59" s="371" t="n">
        <f aca="false">'การถ่วงน้ำหนัก และสรุปผลงาน'!DN65</f>
        <v>2</v>
      </c>
      <c r="G59" s="371" t="n">
        <f aca="false">'การถ่วงน้ำหนัก และสรุปผลงาน'!DO65</f>
        <v>0</v>
      </c>
      <c r="H59" s="371" t="n">
        <f aca="false">'การถ่วงน้ำหนัก และสรุปผลงาน'!DP65</f>
        <v>2.00479450741231</v>
      </c>
      <c r="I59" s="371" t="n">
        <f aca="false">'การถ่วงน้ำหนัก และสรุปผลงาน'!DQ65</f>
        <v>1.77458357174308</v>
      </c>
      <c r="J59" s="371" t="n">
        <f aca="false">'การถ่วงน้ำหนัก และสรุปผลงาน'!DR65</f>
        <v>1.2</v>
      </c>
      <c r="K59" s="371" t="n">
        <f aca="false">'การถ่วงน้ำหนัก และสรุปผลงาน'!DS65</f>
        <v>18.2641541696596</v>
      </c>
      <c r="L59" s="372" t="str">
        <f aca="false">IF(K59&gt;=$O$11,"A",IF(K59&gt;=$O$12,"B",IF(K59&gt;=$O$13,"C",IF(K59&gt;=$O$14,"D","E"))))</f>
        <v>D</v>
      </c>
    </row>
    <row r="60" s="362" customFormat="true" ht="23.25" hidden="false" customHeight="false" outlineLevel="0" collapsed="false">
      <c r="A60" s="163" t="n">
        <v>50</v>
      </c>
      <c r="B60" s="186" t="s">
        <v>187</v>
      </c>
      <c r="C60" s="370" t="n">
        <f aca="false">ระดับความสำเร็จ!C76</f>
        <v>17</v>
      </c>
      <c r="D60" s="371" t="n">
        <f aca="false">'การถ่วงน้ำหนัก และสรุปผลงาน'!DL77</f>
        <v>0</v>
      </c>
      <c r="E60" s="371" t="n">
        <f aca="false">'การถ่วงน้ำหนัก และสรุปผลงาน'!DM77</f>
        <v>10.1</v>
      </c>
      <c r="F60" s="371" t="n">
        <f aca="false">'การถ่วงน้ำหนัก และสรุปผลงาน'!DN77</f>
        <v>2</v>
      </c>
      <c r="G60" s="371" t="n">
        <f aca="false">'การถ่วงน้ำหนัก และสรุปผลงาน'!DO77</f>
        <v>0</v>
      </c>
      <c r="H60" s="371" t="n">
        <f aca="false">'การถ่วงน้ำหนัก และสรุปผลงาน'!DP77</f>
        <v>2.05586204503661</v>
      </c>
      <c r="I60" s="371" t="n">
        <f aca="false">'การถ่วงน้ำหนัก และสรุปผลงาน'!DQ77</f>
        <v>2.39617142112319</v>
      </c>
      <c r="J60" s="371" t="n">
        <f aca="false">'การถ่วงน้ำหนัก และสรุปผลงาน'!DR77</f>
        <v>1.2</v>
      </c>
      <c r="K60" s="371" t="n">
        <f aca="false">'การถ่วงน้ำหนัก และสรุปผลงาน'!DS77</f>
        <v>17.7520334661598</v>
      </c>
      <c r="L60" s="372" t="str">
        <f aca="false">IF(K60&gt;=$O$11,"A",IF(K60&gt;=$O$12,"B",IF(K60&gt;=$O$13,"C",IF(K60&gt;=$O$14,"D","E"))))</f>
        <v>D</v>
      </c>
    </row>
    <row r="61" s="362" customFormat="true" ht="23.25" hidden="false" customHeight="false" outlineLevel="0" collapsed="false">
      <c r="A61" s="163" t="n">
        <v>51</v>
      </c>
      <c r="B61" s="186" t="s">
        <v>167</v>
      </c>
      <c r="C61" s="370" t="n">
        <f aca="false">ระดับความสำเร็จ!C56</f>
        <v>13</v>
      </c>
      <c r="D61" s="371" t="n">
        <f aca="false">'การถ่วงน้ำหนัก และสรุปผลงาน'!DL57</f>
        <v>0</v>
      </c>
      <c r="E61" s="371" t="n">
        <f aca="false">'การถ่วงน้ำหนัก และสรุปผลงาน'!DM57</f>
        <v>8.5</v>
      </c>
      <c r="F61" s="371" t="n">
        <f aca="false">'การถ่วงน้ำหนัก และสรุปผลงาน'!DN57</f>
        <v>2</v>
      </c>
      <c r="G61" s="371" t="n">
        <f aca="false">'การถ่วงน้ำหนัก และสรุปผลงาน'!DO57</f>
        <v>3</v>
      </c>
      <c r="H61" s="371" t="n">
        <f aca="false">'การถ่วงน้ำหนัก และสรุปผลงาน'!DP57</f>
        <v>2.00574148028121</v>
      </c>
      <c r="I61" s="371" t="n">
        <f aca="false">'การถ่วงน้ำหนัก และสรุปผลงาน'!DQ57</f>
        <v>2.07865788342883</v>
      </c>
      <c r="J61" s="371" t="n">
        <f aca="false">'การถ่วงน้ำหนัก และสรุปผลงาน'!DR57</f>
        <v>0</v>
      </c>
      <c r="K61" s="371" t="n">
        <f aca="false">'การถ่วงน้ำหนัก และสรุปผลงาน'!DS57</f>
        <v>17.58439936371</v>
      </c>
      <c r="L61" s="372" t="str">
        <f aca="false">IF(K61&gt;=$O$11,"A",IF(K61&gt;=$O$12,"B",IF(K61&gt;=$O$13,"C",IF(K61&gt;=$O$14,"D","E"))))</f>
        <v>D</v>
      </c>
    </row>
    <row r="62" s="362" customFormat="true" ht="23.25" hidden="false" customHeight="false" outlineLevel="0" collapsed="false">
      <c r="A62" s="163" t="n">
        <v>52</v>
      </c>
      <c r="B62" s="164" t="s">
        <v>142</v>
      </c>
      <c r="C62" s="370" t="n">
        <f aca="false">ระดับความสำเร็จ!C31</f>
        <v>21</v>
      </c>
      <c r="D62" s="371" t="n">
        <f aca="false">'การถ่วงน้ำหนัก และสรุปผลงาน'!DL32</f>
        <v>5.34738039182762</v>
      </c>
      <c r="E62" s="371" t="n">
        <f aca="false">'การถ่วงน้ำหนัก และสรุปผลงาน'!DM32</f>
        <v>4.3</v>
      </c>
      <c r="F62" s="371" t="n">
        <f aca="false">'การถ่วงน้ำหนัก และสรุปผลงาน'!DN32</f>
        <v>2</v>
      </c>
      <c r="G62" s="371" t="n">
        <f aca="false">'การถ่วงน้ำหนัก และสรุปผลงาน'!DO32</f>
        <v>0.530120481927711</v>
      </c>
      <c r="H62" s="371" t="n">
        <f aca="false">'การถ่วงน้ำหนัก และสรุปผลงาน'!DP32</f>
        <v>2.00118527716437</v>
      </c>
      <c r="I62" s="371" t="n">
        <f aca="false">'การถ่วงน้ำหนัก และสรุปผลงาน'!DQ32</f>
        <v>2.23058237309249</v>
      </c>
      <c r="J62" s="371" t="n">
        <f aca="false">'การถ่วงน้ำหนัก และสรุปผลงาน'!DR32</f>
        <v>1</v>
      </c>
      <c r="K62" s="371" t="n">
        <f aca="false">'การถ่วงน้ำหนัก และสรุปผลงาน'!DS32</f>
        <v>17.4092685240122</v>
      </c>
      <c r="L62" s="372" t="str">
        <f aca="false">IF(K62&gt;=$O$11,"A",IF(K62&gt;=$O$12,"B",IF(K62&gt;=$O$13,"C",IF(K62&gt;=$O$14,"D","E"))))</f>
        <v>D</v>
      </c>
    </row>
    <row r="63" s="362" customFormat="true" ht="23.25" hidden="false" customHeight="false" outlineLevel="0" collapsed="false">
      <c r="A63" s="163" t="n">
        <v>53</v>
      </c>
      <c r="B63" s="164" t="s">
        <v>141</v>
      </c>
      <c r="C63" s="370" t="n">
        <f aca="false">ระดับความสำเร็จ!C30</f>
        <v>19</v>
      </c>
      <c r="D63" s="371" t="n">
        <f aca="false">'การถ่วงน้ำหนัก และสรุปผลงาน'!DL31</f>
        <v>6.25947560499842</v>
      </c>
      <c r="E63" s="371" t="n">
        <f aca="false">'การถ่วงน้ำหนัก และสรุปผลงาน'!DM31</f>
        <v>4.1</v>
      </c>
      <c r="F63" s="371" t="n">
        <f aca="false">'การถ่วงน้ำหนัก และสรุปผลงาน'!DN31</f>
        <v>2</v>
      </c>
      <c r="G63" s="371" t="n">
        <f aca="false">'การถ่วงน้ำหนัก และสรุปผลงาน'!DO31</f>
        <v>0</v>
      </c>
      <c r="H63" s="371" t="n">
        <f aca="false">'การถ่วงน้ำหนัก และสรุปผลงาน'!DP31</f>
        <v>2.00831468413567</v>
      </c>
      <c r="I63" s="371" t="n">
        <f aca="false">'การถ่วงน้ำหนัก และสรุปผลงาน'!DQ31</f>
        <v>2.50535984939291</v>
      </c>
      <c r="J63" s="371" t="n">
        <f aca="false">'การถ่วงน้ำหนัก และสรุปผลงาน'!DR31</f>
        <v>0</v>
      </c>
      <c r="K63" s="371" t="n">
        <f aca="false">'การถ่วงน้ำหนัก และสรุปผลงาน'!DS31</f>
        <v>16.873150138527</v>
      </c>
      <c r="L63" s="372" t="str">
        <f aca="false">IF(K63&gt;=$O$11,"A",IF(K63&gt;=$O$12,"B",IF(K63&gt;=$O$13,"C",IF(K63&gt;=$O$14,"D","E"))))</f>
        <v>D</v>
      </c>
    </row>
    <row r="64" s="362" customFormat="true" ht="23.25" hidden="false" customHeight="false" outlineLevel="0" collapsed="false">
      <c r="A64" s="163" t="n">
        <v>54</v>
      </c>
      <c r="B64" s="164" t="s">
        <v>144</v>
      </c>
      <c r="C64" s="370" t="n">
        <f aca="false">ระดับความสำเร็จ!C33</f>
        <v>19</v>
      </c>
      <c r="D64" s="371" t="n">
        <f aca="false">'การถ่วงน้ำหนัก และสรุปผลงาน'!DL34</f>
        <v>3.03975442067564</v>
      </c>
      <c r="E64" s="371" t="n">
        <f aca="false">'การถ่วงน้ำหนัก และสรุปผลงาน'!DM34</f>
        <v>5.3</v>
      </c>
      <c r="F64" s="371" t="n">
        <f aca="false">'การถ่วงน้ำหนัก และสรุปผลงาน'!DN34</f>
        <v>2</v>
      </c>
      <c r="G64" s="371" t="n">
        <f aca="false">'การถ่วงน้ำหนัก และสรุปผลงาน'!DO34</f>
        <v>0</v>
      </c>
      <c r="H64" s="371" t="n">
        <f aca="false">'การถ่วงน้ำหนัก และสรุปผลงาน'!DP34</f>
        <v>2.0099209691851</v>
      </c>
      <c r="I64" s="371" t="n">
        <f aca="false">'การถ่วงน้ำหนัก และสรุปผลงาน'!DQ34</f>
        <v>1.9701319690347</v>
      </c>
      <c r="J64" s="371" t="n">
        <f aca="false">'การถ่วงน้ำหนัก และสรุปผลงาน'!DR34</f>
        <v>2</v>
      </c>
      <c r="K64" s="371" t="n">
        <f aca="false">'การถ่วงน้ำหนัก และสรุปผลงาน'!DS34</f>
        <v>16.3198073588954</v>
      </c>
      <c r="L64" s="372" t="str">
        <f aca="false">IF(K64&gt;=$O$11,"A",IF(K64&gt;=$O$12,"B",IF(K64&gt;=$O$13,"C",IF(K64&gt;=$O$14,"D","E"))))</f>
        <v>D</v>
      </c>
    </row>
    <row r="65" s="362" customFormat="true" ht="23.25" hidden="false" customHeight="false" outlineLevel="0" collapsed="false">
      <c r="A65" s="163" t="n">
        <v>55</v>
      </c>
      <c r="B65" s="164" t="s">
        <v>161</v>
      </c>
      <c r="C65" s="370" t="n">
        <f aca="false">ระดับความสำเร็จ!C50</f>
        <v>19</v>
      </c>
      <c r="D65" s="371" t="n">
        <f aca="false">'การถ่วงน้ำหนัก และสรุปผลงาน'!DL51</f>
        <v>3.1405933691103</v>
      </c>
      <c r="E65" s="371" t="n">
        <f aca="false">'การถ่วงน้ำหนัก และสรุปผลงาน'!DM51</f>
        <v>3.1</v>
      </c>
      <c r="F65" s="371" t="n">
        <f aca="false">'การถ่วงน้ำหนัก และสรุปผลงาน'!DN51</f>
        <v>2</v>
      </c>
      <c r="G65" s="371" t="n">
        <f aca="false">'การถ่วงน้ำหนัก และสรุปผลงาน'!DO51</f>
        <v>0</v>
      </c>
      <c r="H65" s="371" t="n">
        <f aca="false">'การถ่วงน้ำหนัก และสรุปผลงาน'!DP51</f>
        <v>2.00583257456532</v>
      </c>
      <c r="I65" s="371" t="n">
        <f aca="false">'การถ่วงน้ำหนัก และสรุปผลงาน'!DQ51</f>
        <v>3.86144559838507</v>
      </c>
      <c r="J65" s="371" t="n">
        <f aca="false">'การถ่วงน้ำหนัก และสรุปผลงาน'!DR51</f>
        <v>1.2</v>
      </c>
      <c r="K65" s="371" t="n">
        <f aca="false">'การถ่วงน้ำหนัก และสรุปผลงาน'!DS51</f>
        <v>15.3078715420607</v>
      </c>
      <c r="L65" s="372" t="str">
        <f aca="false">IF(K65&gt;=$O$11,"A",IF(K65&gt;=$O$12,"B",IF(K65&gt;=$O$13,"C",IF(K65&gt;=$O$14,"D","E"))))</f>
        <v>D</v>
      </c>
    </row>
    <row r="66" s="362" customFormat="true" ht="23.25" hidden="false" customHeight="false" outlineLevel="0" collapsed="false">
      <c r="A66" s="163" t="n">
        <v>56</v>
      </c>
      <c r="B66" s="164" t="s">
        <v>155</v>
      </c>
      <c r="C66" s="370" t="n">
        <f aca="false">ระดับความสำเร็จ!C44</f>
        <v>17</v>
      </c>
      <c r="D66" s="371" t="n">
        <f aca="false">'การถ่วงน้ำหนัก และสรุปผลงาน'!DL45</f>
        <v>4.91313982359823</v>
      </c>
      <c r="E66" s="371" t="n">
        <f aca="false">'การถ่วงน้ำหนัก และสรุปผลงาน'!DM45</f>
        <v>3.5</v>
      </c>
      <c r="F66" s="371" t="n">
        <f aca="false">'การถ่วงน้ำหนัก และสรุปผลงาน'!DN45</f>
        <v>0</v>
      </c>
      <c r="G66" s="371" t="n">
        <f aca="false">'การถ่วงน้ำหนัก และสรุปผลงาน'!DO45</f>
        <v>0.954545454545454</v>
      </c>
      <c r="H66" s="371" t="n">
        <f aca="false">'การถ่วงน้ำหนัก และสรุปผลงาน'!DP45</f>
        <v>2.01766716100329</v>
      </c>
      <c r="I66" s="371" t="n">
        <f aca="false">'การถ่วงน้ำหนัก และสรุปผลงาน'!DQ45</f>
        <v>2.10173134039323</v>
      </c>
      <c r="J66" s="371" t="n">
        <f aca="false">'การถ่วงน้ำหนัก และสรุปผลงาน'!DR45</f>
        <v>1.8</v>
      </c>
      <c r="K66" s="371" t="n">
        <f aca="false">'การถ่วงน้ำหนัก และสรุปผลงาน'!DS45</f>
        <v>15.2870837795402</v>
      </c>
      <c r="L66" s="372" t="str">
        <f aca="false">IF(K66&gt;=$O$11,"A",IF(K66&gt;=$O$12,"B",IF(K66&gt;=$O$13,"C",IF(K66&gt;=$O$14,"D","E"))))</f>
        <v>D</v>
      </c>
    </row>
    <row r="67" s="362" customFormat="true" ht="23.25" hidden="false" customHeight="false" outlineLevel="0" collapsed="false">
      <c r="A67" s="163" t="n">
        <v>57</v>
      </c>
      <c r="B67" s="164" t="s">
        <v>180</v>
      </c>
      <c r="C67" s="370" t="n">
        <f aca="false">ระดับความสำเร็จ!C69</f>
        <v>17</v>
      </c>
      <c r="D67" s="371" t="n">
        <f aca="false">'การถ่วงน้ำหนัก และสรุปผลงาน'!DL70</f>
        <v>0.910861423220974</v>
      </c>
      <c r="E67" s="371" t="n">
        <f aca="false">'การถ่วงน้ำหนัก และสรุปผลงาน'!DM70</f>
        <v>6.5</v>
      </c>
      <c r="F67" s="371" t="n">
        <f aca="false">'การถ่วงน้ำหนัก และสรุปผลงาน'!DN70</f>
        <v>2</v>
      </c>
      <c r="G67" s="371" t="n">
        <f aca="false">'การถ่วงน้ำหนัก และสรุปผลงาน'!DO70</f>
        <v>0</v>
      </c>
      <c r="H67" s="371" t="n">
        <f aca="false">'การถ่วงน้ำหนัก และสรุปผลงาน'!DP70</f>
        <v>2.01979212886397</v>
      </c>
      <c r="I67" s="371" t="n">
        <f aca="false">'การถ่วงน้ำหนัก และสรุปผลงาน'!DQ70</f>
        <v>2.51857821289297</v>
      </c>
      <c r="J67" s="371" t="n">
        <f aca="false">'การถ่วงน้ำหนัก และสรุปผลงาน'!DR70</f>
        <v>1</v>
      </c>
      <c r="K67" s="371" t="n">
        <f aca="false">'การถ่วงน้ำหนัก และสรุปผลงาน'!DS70</f>
        <v>14.9492317649779</v>
      </c>
      <c r="L67" s="372" t="str">
        <f aca="false">IF(K67&gt;=$O$11,"A",IF(K67&gt;=$O$12,"B",IF(K67&gt;=$O$13,"C",IF(K67&gt;=$O$14,"D","E"))))</f>
        <v>D</v>
      </c>
    </row>
    <row r="68" s="362" customFormat="true" ht="23.25" hidden="false" customHeight="false" outlineLevel="0" collapsed="false">
      <c r="A68" s="163" t="n">
        <v>58</v>
      </c>
      <c r="B68" s="186" t="s">
        <v>165</v>
      </c>
      <c r="C68" s="370" t="n">
        <f aca="false">ระดับความสำเร็จ!C54</f>
        <v>14</v>
      </c>
      <c r="D68" s="371" t="n">
        <f aca="false">'การถ่วงน้ำหนัก และสรุปผลงาน'!DL55</f>
        <v>0.337230769230769</v>
      </c>
      <c r="E68" s="371" t="n">
        <f aca="false">'การถ่วงน้ำหนัก และสรุปผลงาน'!DM55</f>
        <v>8.5</v>
      </c>
      <c r="F68" s="371" t="n">
        <f aca="false">'การถ่วงน้ำหนัก และสรุปผลงาน'!DN55</f>
        <v>0</v>
      </c>
      <c r="G68" s="371" t="n">
        <f aca="false">'การถ่วงน้ำหนัก และสรุปผลงาน'!DO55</f>
        <v>0</v>
      </c>
      <c r="H68" s="371" t="n">
        <f aca="false">'การถ่วงน้ำหนัก และสรุปผลงาน'!DP55</f>
        <v>2.00142146410803</v>
      </c>
      <c r="I68" s="371" t="n">
        <f aca="false">'การถ่วงน้ำหนัก และสรุปผลงาน'!DQ55</f>
        <v>2.02740789663054</v>
      </c>
      <c r="J68" s="371" t="n">
        <f aca="false">'การถ่วงน้ำหนัก และสรุปผลงาน'!DR55</f>
        <v>2</v>
      </c>
      <c r="K68" s="371" t="n">
        <f aca="false">'การถ่วงน้ำหนัก และสรุปผลงาน'!DS55</f>
        <v>14.8660601299693</v>
      </c>
      <c r="L68" s="372" t="str">
        <f aca="false">IF(K68&gt;=$O$11,"A",IF(K68&gt;=$O$12,"B",IF(K68&gt;=$O$13,"C",IF(K68&gt;=$O$14,"D","E"))))</f>
        <v>D</v>
      </c>
    </row>
    <row r="69" s="362" customFormat="true" ht="23.25" hidden="false" customHeight="false" outlineLevel="0" collapsed="false">
      <c r="A69" s="163" t="n">
        <v>59</v>
      </c>
      <c r="B69" s="186" t="s">
        <v>193</v>
      </c>
      <c r="C69" s="370" t="n">
        <f aca="false">ระดับความสำเร็จ!C82</f>
        <v>15</v>
      </c>
      <c r="D69" s="371" t="n">
        <f aca="false">'การถ่วงน้ำหนัก และสรุปผลงาน'!DL83</f>
        <v>7.59999999999999</v>
      </c>
      <c r="E69" s="371" t="n">
        <f aca="false">'การถ่วงน้ำหนัก และสรุปผลงาน'!DM83</f>
        <v>2.6</v>
      </c>
      <c r="F69" s="371" t="n">
        <f aca="false">'การถ่วงน้ำหนัก และสรุปผลงาน'!DN83</f>
        <v>0.0416666666666667</v>
      </c>
      <c r="G69" s="371" t="n">
        <f aca="false">'การถ่วงน้ำหนัก และสรุปผลงาน'!DO83</f>
        <v>0</v>
      </c>
      <c r="H69" s="371" t="n">
        <f aca="false">'การถ่วงน้ำหนัก และสรุปผลงาน'!DP83</f>
        <v>2.01319546595137</v>
      </c>
      <c r="I69" s="371" t="n">
        <f aca="false">'การถ่วงน้ำหนัก และสรุปผลงาน'!DQ83</f>
        <v>2.59109356738725</v>
      </c>
      <c r="J69" s="371" t="n">
        <f aca="false">'การถ่วงน้ำหนัก และสรุปผลงาน'!DR83</f>
        <v>0</v>
      </c>
      <c r="K69" s="371" t="n">
        <f aca="false">'การถ่วงน้ำหนัก และสรุปผลงาน'!DS83</f>
        <v>14.8459557000053</v>
      </c>
      <c r="L69" s="372" t="str">
        <f aca="false">IF(K69&gt;=$O$11,"A",IF(K69&gt;=$O$12,"B",IF(K69&gt;=$O$13,"C",IF(K69&gt;=$O$14,"D","E"))))</f>
        <v>D</v>
      </c>
    </row>
    <row r="70" s="362" customFormat="true" ht="23.25" hidden="false" customHeight="false" outlineLevel="0" collapsed="false">
      <c r="A70" s="163" t="n">
        <v>60</v>
      </c>
      <c r="B70" s="186" t="s">
        <v>169</v>
      </c>
      <c r="C70" s="370" t="n">
        <f aca="false">ระดับความสำเร็จ!C58</f>
        <v>13</v>
      </c>
      <c r="D70" s="371" t="n">
        <f aca="false">'การถ่วงน้ำหนัก และสรุปผลงาน'!DL59</f>
        <v>0</v>
      </c>
      <c r="E70" s="371" t="n">
        <f aca="false">'การถ่วงน้ำหนัก และสรุปผลงาน'!DM59</f>
        <v>7</v>
      </c>
      <c r="F70" s="371" t="n">
        <f aca="false">'การถ่วงน้ำหนัก และสรุปผลงาน'!DN59</f>
        <v>2</v>
      </c>
      <c r="G70" s="371" t="n">
        <f aca="false">'การถ่วงน้ำหนัก และสรุปผลงาน'!DO59</f>
        <v>0</v>
      </c>
      <c r="H70" s="371" t="n">
        <f aca="false">'การถ่วงน้ำหนัก และสรุปผลงาน'!DP59</f>
        <v>2.01032871123506</v>
      </c>
      <c r="I70" s="371" t="n">
        <f aca="false">'การถ่วงน้ำหนัก และสรุปผลงาน'!DQ59</f>
        <v>2.43917173292181</v>
      </c>
      <c r="J70" s="371" t="n">
        <f aca="false">'การถ่วงน้ำหนัก และสรุปผลงาน'!DR59</f>
        <v>1.2</v>
      </c>
      <c r="K70" s="371" t="n">
        <f aca="false">'การถ่วงน้ำหนัก และสรุปผลงาน'!DS59</f>
        <v>14.6495004441569</v>
      </c>
      <c r="L70" s="372" t="str">
        <f aca="false">IF(K70&gt;=$O$11,"A",IF(K70&gt;=$O$12,"B",IF(K70&gt;=$O$13,"C",IF(K70&gt;=$O$14,"D","E"))))</f>
        <v>D</v>
      </c>
    </row>
    <row r="71" s="362" customFormat="true" ht="23.25" hidden="false" customHeight="false" outlineLevel="0" collapsed="false">
      <c r="A71" s="163" t="n">
        <v>61</v>
      </c>
      <c r="B71" s="186" t="s">
        <v>190</v>
      </c>
      <c r="C71" s="370" t="n">
        <f aca="false">ระดับความสำเร็จ!C79</f>
        <v>18</v>
      </c>
      <c r="D71" s="371" t="n">
        <f aca="false">'การถ่วงน้ำหนัก และสรุปผลงาน'!DL80</f>
        <v>2.30785981788781</v>
      </c>
      <c r="E71" s="371" t="n">
        <f aca="false">'การถ่วงน้ำหนัก และสรุปผลงาน'!DM80</f>
        <v>4.6</v>
      </c>
      <c r="F71" s="371" t="n">
        <f aca="false">'การถ่วงน้ำหนัก และสรุปผลงาน'!DN80</f>
        <v>2</v>
      </c>
      <c r="G71" s="371" t="n">
        <f aca="false">'การถ่วงน้ำหนัก และสรุปผลงาน'!DO80</f>
        <v>0</v>
      </c>
      <c r="H71" s="371" t="n">
        <f aca="false">'การถ่วงน้ำหนัก และสรุปผลงาน'!DP80</f>
        <v>2.01841553601584</v>
      </c>
      <c r="I71" s="371" t="n">
        <f aca="false">'การถ่วงน้ำหนัก และสรุปผลงาน'!DQ80</f>
        <v>1.97254639188023</v>
      </c>
      <c r="J71" s="371" t="n">
        <f aca="false">'การถ่วงน้ำหนัก และสรุปผลงาน'!DR80</f>
        <v>1.6</v>
      </c>
      <c r="K71" s="371" t="n">
        <f aca="false">'การถ่วงน้ำหนัก และสรุปผลงาน'!DS80</f>
        <v>14.4988217457839</v>
      </c>
      <c r="L71" s="372" t="str">
        <f aca="false">IF(K71&gt;=$O$11,"A",IF(K71&gt;=$O$12,"B",IF(K71&gt;=$O$13,"C",IF(K71&gt;=$O$14,"D","E"))))</f>
        <v>D</v>
      </c>
    </row>
    <row r="72" s="362" customFormat="true" ht="23.25" hidden="false" customHeight="false" outlineLevel="0" collapsed="false">
      <c r="A72" s="364" t="n">
        <v>62</v>
      </c>
      <c r="B72" s="365" t="s">
        <v>188</v>
      </c>
      <c r="C72" s="366" t="n">
        <f aca="false">ระดับความสำเร็จ!C77</f>
        <v>14</v>
      </c>
      <c r="D72" s="367" t="n">
        <f aca="false">'การถ่วงน้ำหนัก และสรุปผลงาน'!DL78</f>
        <v>0</v>
      </c>
      <c r="E72" s="367" t="n">
        <f aca="false">'การถ่วงน้ำหนัก และสรุปผลงาน'!DM78</f>
        <v>7</v>
      </c>
      <c r="F72" s="367" t="n">
        <f aca="false">'การถ่วงน้ำหนัก และสรุปผลงาน'!DN78</f>
        <v>0</v>
      </c>
      <c r="G72" s="367" t="n">
        <f aca="false">'การถ่วงน้ำหนัก และสรุปผลงาน'!DO78</f>
        <v>3</v>
      </c>
      <c r="H72" s="367" t="n">
        <f aca="false">'การถ่วงน้ำหนัก และสรุปผลงาน'!DP78</f>
        <v>2.00597947689222</v>
      </c>
      <c r="I72" s="367" t="n">
        <f aca="false">'การถ่วงน้ำหนัก และสรุปผลงาน'!DQ78</f>
        <v>2.43684288123147</v>
      </c>
      <c r="J72" s="367" t="n">
        <f aca="false">'การถ่วงน้ำหนัก และสรุปผลงาน'!DR78</f>
        <v>0</v>
      </c>
      <c r="K72" s="367" t="n">
        <f aca="false">'การถ่วงน้ำหนัก และสรุปผลงาน'!DS78</f>
        <v>14.4428223581237</v>
      </c>
      <c r="L72" s="368" t="str">
        <f aca="false">IF(K72&gt;=$O$11,"A",IF(K72&gt;=$O$12,"B",IF(K72&gt;=$O$13,"C",IF(K72&gt;=$O$14,"D","E"))))</f>
        <v>E</v>
      </c>
    </row>
    <row r="73" s="362" customFormat="true" ht="23.25" hidden="false" customHeight="false" outlineLevel="0" collapsed="false">
      <c r="A73" s="364" t="n">
        <v>63</v>
      </c>
      <c r="B73" s="365" t="s">
        <v>171</v>
      </c>
      <c r="C73" s="366" t="n">
        <f aca="false">ระดับความสำเร็จ!C60</f>
        <v>16</v>
      </c>
      <c r="D73" s="367" t="n">
        <f aca="false">'การถ่วงน้ำหนัก และสรุปผลงาน'!DL61</f>
        <v>0.74079539445219</v>
      </c>
      <c r="E73" s="367" t="n">
        <f aca="false">'การถ่วงน้ำหนัก และสรุปผลงาน'!DM61</f>
        <v>6.5</v>
      </c>
      <c r="F73" s="367" t="n">
        <f aca="false">'การถ่วงน้ำหนัก และสรุปผลงาน'!DN61</f>
        <v>2</v>
      </c>
      <c r="G73" s="367" t="n">
        <f aca="false">'การถ่วงน้ำหนัก และสรุปผลงาน'!DO61</f>
        <v>0</v>
      </c>
      <c r="H73" s="367" t="n">
        <f aca="false">'การถ่วงน้ำหนัก และสรุปผลงาน'!DP61</f>
        <v>0.403515387811192</v>
      </c>
      <c r="I73" s="367" t="n">
        <f aca="false">'การถ่วงน้ำหนัก และสรุปผลงาน'!DQ61</f>
        <v>2.74216636715021</v>
      </c>
      <c r="J73" s="367" t="n">
        <f aca="false">'การถ่วงน้ำหนัก และสรุปผลงาน'!DR61</f>
        <v>2</v>
      </c>
      <c r="K73" s="367" t="n">
        <f aca="false">'การถ่วงน้ำหนัก และสรุปผลงาน'!DS61</f>
        <v>14.3864771494136</v>
      </c>
      <c r="L73" s="368" t="str">
        <f aca="false">IF(K73&gt;=$O$11,"A",IF(K73&gt;=$O$12,"B",IF(K73&gt;=$O$13,"C",IF(K73&gt;=$O$14,"D","E"))))</f>
        <v>E</v>
      </c>
    </row>
    <row r="74" s="362" customFormat="true" ht="23.25" hidden="false" customHeight="false" outlineLevel="0" collapsed="false">
      <c r="A74" s="364" t="n">
        <v>64</v>
      </c>
      <c r="B74" s="365" t="s">
        <v>192</v>
      </c>
      <c r="C74" s="366" t="n">
        <f aca="false">ระดับความสำเร็จ!C81</f>
        <v>15</v>
      </c>
      <c r="D74" s="367" t="n">
        <f aca="false">'การถ่วงน้ำหนัก และสรุปผลงาน'!DL82</f>
        <v>0</v>
      </c>
      <c r="E74" s="367" t="n">
        <f aca="false">'การถ่วงน้ำหนัก และสรุปผลงาน'!DM82</f>
        <v>6.5</v>
      </c>
      <c r="F74" s="367" t="n">
        <f aca="false">'การถ่วงน้ำหนัก และสรุปผลงาน'!DN82</f>
        <v>2</v>
      </c>
      <c r="G74" s="367" t="n">
        <f aca="false">'การถ่วงน้ำหนัก และสรุปผลงาน'!DO82</f>
        <v>0</v>
      </c>
      <c r="H74" s="367" t="n">
        <f aca="false">'การถ่วงน้ำหนัก และสรุปผลงาน'!DP82</f>
        <v>2.05457728349295</v>
      </c>
      <c r="I74" s="367" t="n">
        <f aca="false">'การถ่วงน้ำหนัก และสรุปผลงาน'!DQ82</f>
        <v>2.08871560819161</v>
      </c>
      <c r="J74" s="367" t="n">
        <f aca="false">'การถ่วงน้ำหนัก และสรุปผลงาน'!DR82</f>
        <v>1.6</v>
      </c>
      <c r="K74" s="367" t="n">
        <f aca="false">'การถ่วงน้ำหนัก และสรุปผลงาน'!DS82</f>
        <v>14.2432928916846</v>
      </c>
      <c r="L74" s="368" t="str">
        <f aca="false">IF(K74&gt;=$O$11,"A",IF(K74&gt;=$O$12,"B",IF(K74&gt;=$O$13,"C",IF(K74&gt;=$O$14,"D","E"))))</f>
        <v>E</v>
      </c>
    </row>
    <row r="75" s="362" customFormat="true" ht="23.25" hidden="false" customHeight="false" outlineLevel="0" collapsed="false">
      <c r="A75" s="364" t="n">
        <v>65</v>
      </c>
      <c r="B75" s="365" t="s">
        <v>174</v>
      </c>
      <c r="C75" s="366" t="n">
        <f aca="false">ระดับความสำเร็จ!C63</f>
        <v>13</v>
      </c>
      <c r="D75" s="367" t="n">
        <f aca="false">'การถ่วงน้ำหนัก และสรุปผลงาน'!DL64</f>
        <v>0</v>
      </c>
      <c r="E75" s="367" t="n">
        <f aca="false">'การถ่วงน้ำหนัก และสรุปผลงาน'!DM64</f>
        <v>7</v>
      </c>
      <c r="F75" s="367" t="n">
        <f aca="false">'การถ่วงน้ำหนัก และสรุปผลงาน'!DN64</f>
        <v>0</v>
      </c>
      <c r="G75" s="367" t="n">
        <f aca="false">'การถ่วงน้ำหนัก และสรุปผลงาน'!DO64</f>
        <v>3</v>
      </c>
      <c r="H75" s="367" t="n">
        <f aca="false">'การถ่วงน้ำหนัก และสรุปผลงาน'!DP64</f>
        <v>2.01325748206777</v>
      </c>
      <c r="I75" s="367" t="n">
        <f aca="false">'การถ่วงน้ำหนัก และสรุปผลงาน'!DQ64</f>
        <v>1.95973052743733</v>
      </c>
      <c r="J75" s="367" t="n">
        <f aca="false">'การถ่วงน้ำหนัก และสรุปผลงาน'!DR64</f>
        <v>0</v>
      </c>
      <c r="K75" s="367" t="n">
        <f aca="false">'การถ่วงน้ำหนัก และสรุปผลงาน'!DS64</f>
        <v>13.9729880095051</v>
      </c>
      <c r="L75" s="368" t="str">
        <f aca="false">IF(K75&gt;=$O$11,"A",IF(K75&gt;=$O$12,"B",IF(K75&gt;=$O$13,"C",IF(K75&gt;=$O$14,"D","E"))))</f>
        <v>E</v>
      </c>
    </row>
    <row r="76" s="362" customFormat="true" ht="23.25" hidden="false" customHeight="false" outlineLevel="0" collapsed="false">
      <c r="A76" s="364" t="n">
        <v>66</v>
      </c>
      <c r="B76" s="365" t="s">
        <v>178</v>
      </c>
      <c r="C76" s="366" t="n">
        <f aca="false">ระดับความสำเร็จ!C67</f>
        <v>15</v>
      </c>
      <c r="D76" s="367" t="n">
        <f aca="false">'การถ่วงน้ำหนัก และสรุปผลงาน'!DL68</f>
        <v>4.51337286485064</v>
      </c>
      <c r="E76" s="367" t="n">
        <f aca="false">'การถ่วงน้ำหนัก และสรุปผลงาน'!DM68</f>
        <v>4.1</v>
      </c>
      <c r="F76" s="367" t="n">
        <f aca="false">'การถ่วงน้ำหนัก และสรุปผลงาน'!DN68</f>
        <v>0.111111111111111</v>
      </c>
      <c r="G76" s="367" t="n">
        <f aca="false">'การถ่วงน้ำหนัก และสรุปผลงาน'!DO68</f>
        <v>0</v>
      </c>
      <c r="H76" s="367" t="n">
        <f aca="false">'การถ่วงน้ำหนัก และสรุปผลงาน'!DP68</f>
        <v>2.01002640962073</v>
      </c>
      <c r="I76" s="367" t="n">
        <f aca="false">'การถ่วงน้ำหนัก และสรุปผลงาน'!DQ68</f>
        <v>2.01257208593583</v>
      </c>
      <c r="J76" s="367" t="n">
        <f aca="false">'การถ่วงน้ำหนัก และสรุปผลงาน'!DR68</f>
        <v>1</v>
      </c>
      <c r="K76" s="367" t="n">
        <f aca="false">'การถ่วงน้ำหนัก และสรุปผลงาน'!DS68</f>
        <v>13.7470824715183</v>
      </c>
      <c r="L76" s="368" t="str">
        <f aca="false">IF(K76&gt;=$O$11,"A",IF(K76&gt;=$O$12,"B",IF(K76&gt;=$O$13,"C",IF(K76&gt;=$O$14,"D","E"))))</f>
        <v>E</v>
      </c>
    </row>
    <row r="77" s="362" customFormat="true" ht="23.25" hidden="false" customHeight="false" outlineLevel="0" collapsed="false">
      <c r="A77" s="364" t="n">
        <v>67</v>
      </c>
      <c r="B77" s="365" t="s">
        <v>173</v>
      </c>
      <c r="C77" s="366" t="n">
        <f aca="false">ระดับความสำเร็จ!C62</f>
        <v>15</v>
      </c>
      <c r="D77" s="367" t="n">
        <f aca="false">'การถ่วงน้ำหนัก และสรุปผลงาน'!DL63</f>
        <v>0</v>
      </c>
      <c r="E77" s="367" t="n">
        <f aca="false">'การถ่วงน้ำหนัก และสรุปผลงาน'!DM63</f>
        <v>3.5</v>
      </c>
      <c r="F77" s="367" t="n">
        <f aca="false">'การถ่วงน้ำหนัก และสรุปผลงาน'!DN63</f>
        <v>2</v>
      </c>
      <c r="G77" s="367" t="n">
        <f aca="false">'การถ่วงน้ำหนัก และสรุปผลงาน'!DO63</f>
        <v>3</v>
      </c>
      <c r="H77" s="367" t="n">
        <f aca="false">'การถ่วงน้ำหนัก และสรุปผลงาน'!DP63</f>
        <v>2.03251134830082</v>
      </c>
      <c r="I77" s="367" t="n">
        <f aca="false">'การถ่วงน้ำหนัก และสรุปผลงาน'!DQ63</f>
        <v>2.60570187873718</v>
      </c>
      <c r="J77" s="367" t="n">
        <f aca="false">'การถ่วงน้ำหนัก และสรุปผลงาน'!DR63</f>
        <v>0</v>
      </c>
      <c r="K77" s="367" t="n">
        <f aca="false">'การถ่วงน้ำหนัก และสรุปผลงาน'!DS63</f>
        <v>13.138213227038</v>
      </c>
      <c r="L77" s="368" t="str">
        <f aca="false">IF(K77&gt;=$O$11,"A",IF(K77&gt;=$O$12,"B",IF(K77&gt;=$O$13,"C",IF(K77&gt;=$O$14,"D","E"))))</f>
        <v>E</v>
      </c>
    </row>
    <row r="78" s="362" customFormat="true" ht="23.25" hidden="false" customHeight="false" outlineLevel="0" collapsed="false">
      <c r="A78" s="364" t="n">
        <v>68</v>
      </c>
      <c r="B78" s="365" t="s">
        <v>191</v>
      </c>
      <c r="C78" s="366" t="n">
        <f aca="false">ระดับความสำเร็จ!C80</f>
        <v>13</v>
      </c>
      <c r="D78" s="367" t="n">
        <f aca="false">'การถ่วงน้ำหนัก และสรุปผลงาน'!DL81</f>
        <v>0</v>
      </c>
      <c r="E78" s="367" t="n">
        <f aca="false">'การถ่วงน้ำหนัก และสรุปผลงาน'!DM81</f>
        <v>5.4</v>
      </c>
      <c r="F78" s="367" t="n">
        <f aca="false">'การถ่วงน้ำหนัก และสรุปผลงาน'!DN81</f>
        <v>2</v>
      </c>
      <c r="G78" s="367" t="n">
        <f aca="false">'การถ่วงน้ำหนัก และสรุปผลงาน'!DO81</f>
        <v>0</v>
      </c>
      <c r="H78" s="367" t="n">
        <f aca="false">'การถ่วงน้ำหนัก และสรุปผลงาน'!DP81</f>
        <v>2</v>
      </c>
      <c r="I78" s="367" t="n">
        <f aca="false">'การถ่วงน้ำหนัก และสรุปผลงาน'!DQ81</f>
        <v>2.52087065683894</v>
      </c>
      <c r="J78" s="367" t="n">
        <f aca="false">'การถ่วงน้ำหนัก และสรุปผลงาน'!DR81</f>
        <v>0.8</v>
      </c>
      <c r="K78" s="367" t="n">
        <f aca="false">'การถ่วงน้ำหนัก และสรุปผลงาน'!DS81</f>
        <v>12.7208706568389</v>
      </c>
      <c r="L78" s="368" t="str">
        <f aca="false">IF(K78&gt;=$O$11,"A",IF(K78&gt;=$O$12,"B",IF(K78&gt;=$O$13,"C",IF(K78&gt;=$O$14,"D","E"))))</f>
        <v>E</v>
      </c>
    </row>
    <row r="79" s="362" customFormat="true" ht="23.25" hidden="false" customHeight="false" outlineLevel="0" collapsed="false">
      <c r="A79" s="364" t="n">
        <v>69</v>
      </c>
      <c r="B79" s="365" t="s">
        <v>168</v>
      </c>
      <c r="C79" s="366" t="n">
        <f aca="false">ระดับความสำเร็จ!C57</f>
        <v>13</v>
      </c>
      <c r="D79" s="367" t="n">
        <f aca="false">'การถ่วงน้ำหนัก และสรุปผลงาน'!DL58</f>
        <v>0</v>
      </c>
      <c r="E79" s="367" t="n">
        <f aca="false">'การถ่วงน้ำหนัก และสรุปผลงาน'!DM58</f>
        <v>5</v>
      </c>
      <c r="F79" s="367" t="n">
        <f aca="false">'การถ่วงน้ำหนัก และสรุปผลงาน'!DN58</f>
        <v>2</v>
      </c>
      <c r="G79" s="367" t="n">
        <f aca="false">'การถ่วงน้ำหนัก และสรุปผลงาน'!DO58</f>
        <v>0</v>
      </c>
      <c r="H79" s="367" t="n">
        <f aca="false">'การถ่วงน้ำหนัก และสรุปผลงาน'!DP58</f>
        <v>2.00171119119039</v>
      </c>
      <c r="I79" s="367" t="n">
        <f aca="false">'การถ่วงน้ำหนัก และสรุปผลงาน'!DQ58</f>
        <v>1.99803201216938</v>
      </c>
      <c r="J79" s="367" t="n">
        <f aca="false">'การถ่วงน้ำหนัก และสรุปผลงาน'!DR58</f>
        <v>1.2</v>
      </c>
      <c r="K79" s="367" t="n">
        <f aca="false">'การถ่วงน้ำหนัก และสรุปผลงาน'!DS58</f>
        <v>12.1997432033598</v>
      </c>
      <c r="L79" s="368" t="str">
        <f aca="false">IF(K79&gt;=$O$11,"A",IF(K79&gt;=$O$12,"B",IF(K79&gt;=$O$13,"C",IF(K79&gt;=$O$14,"D","E"))))</f>
        <v>E</v>
      </c>
    </row>
    <row r="80" customFormat="false" ht="23.25" hidden="false" customHeight="false" outlineLevel="0" collapsed="false">
      <c r="A80" s="364" t="n">
        <v>70</v>
      </c>
      <c r="B80" s="369" t="s">
        <v>172</v>
      </c>
      <c r="C80" s="366" t="n">
        <f aca="false">ระดับความสำเร็จ!C61</f>
        <v>13</v>
      </c>
      <c r="D80" s="367" t="n">
        <f aca="false">'การถ่วงน้ำหนัก และสรุปผลงาน'!DL62</f>
        <v>0</v>
      </c>
      <c r="E80" s="367" t="n">
        <f aca="false">'การถ่วงน้ำหนัก และสรุปผลงาน'!DM62</f>
        <v>3.5</v>
      </c>
      <c r="F80" s="367" t="n">
        <f aca="false">'การถ่วงน้ำหนัก และสรุปผลงาน'!DN62</f>
        <v>2</v>
      </c>
      <c r="G80" s="367" t="n">
        <f aca="false">'การถ่วงน้ำหนัก และสรุปผลงาน'!DO62</f>
        <v>0</v>
      </c>
      <c r="H80" s="367" t="n">
        <f aca="false">'การถ่วงน้ำหนัก และสรุปผลงาน'!DP62</f>
        <v>2.00343274483461</v>
      </c>
      <c r="I80" s="367" t="n">
        <f aca="false">'การถ่วงน้ำหนัก และสรุปผลงาน'!DQ62</f>
        <v>2.57947535412009</v>
      </c>
      <c r="J80" s="367" t="n">
        <f aca="false">'การถ่วงน้ำหนัก และสรุปผลงาน'!DR62</f>
        <v>1.2</v>
      </c>
      <c r="K80" s="367" t="n">
        <f aca="false">'การถ่วงน้ำหนัก และสรุปผลงาน'!DS62</f>
        <v>11.2829080989547</v>
      </c>
      <c r="L80" s="368" t="str">
        <f aca="false">IF(K80&gt;=$O$11,"A",IF(K80&gt;=$O$12,"B",IF(K80&gt;=$O$13,"C",IF(K80&gt;=$O$14,"D","E"))))</f>
        <v>E</v>
      </c>
    </row>
    <row r="81" customFormat="false" ht="23.25" hidden="false" customHeight="false" outlineLevel="0" collapsed="false">
      <c r="A81" s="364" t="n">
        <v>71</v>
      </c>
      <c r="B81" s="369" t="s">
        <v>179</v>
      </c>
      <c r="C81" s="366" t="n">
        <f aca="false">ระดับความสำเร็จ!C68</f>
        <v>11</v>
      </c>
      <c r="D81" s="367" t="n">
        <f aca="false">'การถ่วงน้ำหนัก และสรุปผลงาน'!DL69</f>
        <v>0</v>
      </c>
      <c r="E81" s="367" t="n">
        <f aca="false">'การถ่วงน้ำหนัก และสรุปผลงาน'!DM69</f>
        <v>5</v>
      </c>
      <c r="F81" s="367" t="n">
        <f aca="false">'การถ่วงน้ำหนัก และสรุปผลงาน'!DN69</f>
        <v>2</v>
      </c>
      <c r="G81" s="367" t="n">
        <f aca="false">'การถ่วงน้ำหนัก และสรุปผลงาน'!DO69</f>
        <v>0</v>
      </c>
      <c r="H81" s="367" t="n">
        <f aca="false">'การถ่วงน้ำหนัก และสรุปผลงาน'!DP69</f>
        <v>0</v>
      </c>
      <c r="I81" s="367" t="n">
        <f aca="false">'การถ่วงน้ำหนัก และสรุปผลงาน'!DQ69</f>
        <v>2.09087724206016</v>
      </c>
      <c r="J81" s="367" t="n">
        <f aca="false">'การถ่วงน้ำหนัก และสรุปผลงาน'!DR69</f>
        <v>1</v>
      </c>
      <c r="K81" s="367" t="n">
        <f aca="false">'การถ่วงน้ำหนัก และสรุปผลงาน'!DS69</f>
        <v>10.0908772420602</v>
      </c>
      <c r="L81" s="368" t="str">
        <f aca="false">IF(K81&gt;=$O$11,"A",IF(K81&gt;=$O$12,"B",IF(K81&gt;=$O$13,"C",IF(K81&gt;=$O$14,"D","E"))))</f>
        <v>E</v>
      </c>
    </row>
    <row r="82" customFormat="false" ht="23.25" hidden="false" customHeight="false" outlineLevel="0" collapsed="false">
      <c r="A82" s="373" t="n">
        <v>72</v>
      </c>
      <c r="B82" s="374" t="s">
        <v>181</v>
      </c>
      <c r="C82" s="375" t="n">
        <f aca="false">ระดับความสำเร็จ!C70</f>
        <v>2</v>
      </c>
      <c r="D82" s="376" t="n">
        <f aca="false">'การถ่วงน้ำหนัก และสรุปผลงาน'!DL71</f>
        <v>0</v>
      </c>
      <c r="E82" s="376" t="n">
        <f aca="false">'การถ่วงน้ำหนัก และสรุปผลงาน'!DM71</f>
        <v>0</v>
      </c>
      <c r="F82" s="376" t="n">
        <f aca="false">'การถ่วงน้ำหนัก และสรุปผลงาน'!DN71</f>
        <v>2</v>
      </c>
      <c r="G82" s="376" t="n">
        <f aca="false">'การถ่วงน้ำหนัก และสรุปผลงาน'!DO71</f>
        <v>0</v>
      </c>
      <c r="H82" s="376" t="n">
        <f aca="false">'การถ่วงน้ำหนัก และสรุปผลงาน'!DP71</f>
        <v>0</v>
      </c>
      <c r="I82" s="376" t="n">
        <f aca="false">'การถ่วงน้ำหนัก และสรุปผลงาน'!DQ71</f>
        <v>0</v>
      </c>
      <c r="J82" s="376" t="n">
        <f aca="false">'การถ่วงน้ำหนัก และสรุปผลงาน'!DR71</f>
        <v>0</v>
      </c>
      <c r="K82" s="376" t="n">
        <f aca="false">'การถ่วงน้ำหนัก และสรุปผลงาน'!DS71</f>
        <v>2</v>
      </c>
      <c r="L82" s="377" t="str">
        <f aca="false">IF(K82&gt;=$O$11,"A",IF(K82&gt;=$O$12,"B",IF(K82&gt;=$O$13,"C",IF(K82&gt;=$O$14,"D","E"))))</f>
        <v>E</v>
      </c>
    </row>
    <row r="86" customFormat="false" ht="23.25" hidden="false" customHeight="false" outlineLevel="0" collapsed="false">
      <c r="M86" s="310"/>
      <c r="N86" s="310"/>
      <c r="O86" s="310"/>
      <c r="P86" s="310"/>
      <c r="Q86" s="310"/>
      <c r="R86" s="310"/>
    </row>
    <row r="87" customFormat="false" ht="23.25" hidden="false" customHeight="false" outlineLevel="0" collapsed="false">
      <c r="M87" s="310"/>
      <c r="N87" s="310"/>
      <c r="O87" s="310"/>
      <c r="P87" s="310"/>
      <c r="Q87" s="310"/>
      <c r="R87" s="310"/>
    </row>
    <row r="88" customFormat="false" ht="23.25" hidden="false" customHeight="false" outlineLevel="0" collapsed="false">
      <c r="M88" s="310"/>
      <c r="N88" s="310"/>
      <c r="O88" s="310"/>
      <c r="P88" s="310"/>
      <c r="Q88" s="310"/>
      <c r="R88" s="310"/>
    </row>
    <row r="89" customFormat="false" ht="23.25" hidden="false" customHeight="false" outlineLevel="0" collapsed="false">
      <c r="M89" s="310"/>
      <c r="N89" s="310"/>
      <c r="O89" s="310"/>
      <c r="P89" s="310"/>
      <c r="Q89" s="310"/>
      <c r="R89" s="310"/>
    </row>
  </sheetData>
  <mergeCells count="12">
    <mergeCell ref="A3:C9"/>
    <mergeCell ref="D3:K3"/>
    <mergeCell ref="L3:L9"/>
    <mergeCell ref="D4:D9"/>
    <mergeCell ref="E4:E9"/>
    <mergeCell ref="F4:F9"/>
    <mergeCell ref="G4:G9"/>
    <mergeCell ref="H4:H9"/>
    <mergeCell ref="I4:I9"/>
    <mergeCell ref="J4:J9"/>
    <mergeCell ref="K4:K9"/>
    <mergeCell ref="A10:B10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5" activeCellId="0" sqref="G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10" width="4.12"/>
    <col collapsed="false" customWidth="true" hidden="false" outlineLevel="0" max="2" min="2" style="310" width="17.87"/>
    <col collapsed="false" customWidth="true" hidden="false" outlineLevel="0" max="3" min="3" style="348" width="14.12"/>
    <col collapsed="false" customWidth="true" hidden="false" outlineLevel="0" max="5" min="4" style="310" width="25.99"/>
    <col collapsed="false" customWidth="true" hidden="false" outlineLevel="0" max="6" min="6" style="349" width="6.37"/>
    <col collapsed="false" customWidth="true" hidden="false" outlineLevel="0" max="7" min="7" style="310" width="13.62"/>
    <col collapsed="false" customWidth="true" hidden="false" outlineLevel="0" max="8" min="8" style="310" width="5.62"/>
    <col collapsed="false" customWidth="true" hidden="false" outlineLevel="0" max="9" min="9" style="310" width="15.49"/>
    <col collapsed="false" customWidth="true" hidden="false" outlineLevel="0" max="10" min="10" style="310" width="13.49"/>
    <col collapsed="false" customWidth="true" hidden="false" outlineLevel="0" max="11" min="11" style="349" width="18.37"/>
    <col collapsed="false" customWidth="true" hidden="false" outlineLevel="0" max="12" min="12" style="349" width="6.62"/>
    <col collapsed="false" customWidth="true" hidden="false" outlineLevel="0" max="13" min="13" style="349" width="9.36"/>
    <col collapsed="false" customWidth="true" hidden="false" outlineLevel="0" max="14" min="14" style="349" width="4.86"/>
    <col collapsed="false" customWidth="true" hidden="false" outlineLevel="0" max="15" min="15" style="349" width="7.37"/>
    <col collapsed="false" customWidth="true" hidden="false" outlineLevel="0" max="16" min="16" style="349" width="9.36"/>
    <col collapsed="false" customWidth="true" hidden="false" outlineLevel="0" max="17" min="17" style="349" width="10.87"/>
    <col collapsed="false" customWidth="false" hidden="false" outlineLevel="0" max="257" min="18" style="349" width="8.99"/>
  </cols>
  <sheetData>
    <row r="1" customFormat="false" ht="23.25" hidden="false" customHeight="false" outlineLevel="0" collapsed="false">
      <c r="B1" s="378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11"/>
      <c r="E1" s="311"/>
      <c r="G1" s="311"/>
      <c r="I1" s="349"/>
      <c r="K1" s="310"/>
      <c r="M1" s="310"/>
      <c r="N1" s="310"/>
      <c r="P1" s="310"/>
      <c r="Q1" s="310"/>
      <c r="S1" s="310"/>
      <c r="T1" s="310"/>
      <c r="V1" s="310"/>
      <c r="W1" s="310"/>
      <c r="Y1" s="310"/>
      <c r="Z1" s="310"/>
    </row>
    <row r="2" customFormat="false" ht="26.25" hidden="false" customHeight="true" outlineLevel="0" collapsed="false">
      <c r="B2" s="379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313" t="str">
        <f aca="false">ระดับความสำเร็จ!AE2</f>
        <v>ข้อมูล ณ 2 มกราคม 2557 </v>
      </c>
      <c r="G2" s="311"/>
      <c r="I2" s="349"/>
      <c r="K2" s="310"/>
      <c r="M2" s="310"/>
      <c r="N2" s="310"/>
      <c r="P2" s="310"/>
      <c r="Q2" s="310"/>
      <c r="S2" s="310"/>
      <c r="T2" s="310"/>
      <c r="V2" s="310"/>
      <c r="W2" s="310"/>
      <c r="Y2" s="310"/>
      <c r="Z2" s="310"/>
    </row>
    <row r="3" customFormat="false" ht="29.25" hidden="false" customHeight="true" outlineLevel="0" collapsed="false">
      <c r="A3" s="380" t="s">
        <v>197</v>
      </c>
      <c r="B3" s="380"/>
      <c r="C3" s="381" t="s">
        <v>295</v>
      </c>
      <c r="D3" s="381" t="s">
        <v>296</v>
      </c>
      <c r="E3" s="381"/>
      <c r="G3" s="311"/>
      <c r="I3" s="349"/>
      <c r="K3" s="310"/>
      <c r="M3" s="310"/>
      <c r="N3" s="310"/>
      <c r="P3" s="310"/>
      <c r="Q3" s="310"/>
      <c r="S3" s="310"/>
      <c r="T3" s="310"/>
      <c r="V3" s="310"/>
      <c r="W3" s="310"/>
      <c r="Y3" s="310"/>
      <c r="Z3" s="310"/>
    </row>
    <row r="4" customFormat="false" ht="24.75" hidden="false" customHeight="true" outlineLevel="0" collapsed="false">
      <c r="A4" s="380"/>
      <c r="B4" s="380"/>
      <c r="C4" s="381"/>
      <c r="D4" s="381"/>
      <c r="E4" s="381"/>
      <c r="G4" s="349"/>
      <c r="K4" s="310"/>
      <c r="M4" s="310"/>
      <c r="N4" s="310"/>
      <c r="P4" s="310"/>
      <c r="Q4" s="310"/>
      <c r="S4" s="310"/>
      <c r="T4" s="310"/>
      <c r="V4" s="310"/>
      <c r="W4" s="310"/>
      <c r="Y4" s="310"/>
      <c r="Z4" s="310"/>
    </row>
    <row r="5" customFormat="false" ht="24.75" hidden="false" customHeight="true" outlineLevel="0" collapsed="false">
      <c r="A5" s="355" t="s">
        <v>118</v>
      </c>
      <c r="B5" s="355"/>
      <c r="C5" s="382"/>
      <c r="D5" s="383" t="s">
        <v>114</v>
      </c>
      <c r="E5" s="384" t="s">
        <v>297</v>
      </c>
      <c r="F5" s="385"/>
      <c r="G5" s="385"/>
      <c r="H5" s="386"/>
      <c r="I5" s="386"/>
      <c r="K5" s="310"/>
      <c r="M5" s="310"/>
      <c r="N5" s="310"/>
      <c r="P5" s="310"/>
      <c r="Q5" s="310"/>
      <c r="S5" s="310"/>
      <c r="T5" s="310"/>
      <c r="V5" s="310"/>
      <c r="W5" s="310"/>
      <c r="Y5" s="310"/>
      <c r="Z5" s="310"/>
    </row>
    <row r="6" customFormat="false" ht="21" hidden="false" customHeight="true" outlineLevel="0" collapsed="false">
      <c r="A6" s="381" t="s">
        <v>120</v>
      </c>
      <c r="B6" s="381"/>
      <c r="C6" s="387"/>
      <c r="D6" s="388"/>
      <c r="E6" s="389"/>
      <c r="F6" s="385"/>
      <c r="G6" s="385"/>
      <c r="H6" s="386"/>
      <c r="I6" s="386"/>
      <c r="M6" s="310"/>
      <c r="N6" s="310"/>
      <c r="P6" s="310"/>
      <c r="Q6" s="310"/>
      <c r="S6" s="310"/>
      <c r="T6" s="310"/>
      <c r="V6" s="310"/>
      <c r="W6" s="310"/>
      <c r="Y6" s="310"/>
      <c r="Z6" s="310"/>
    </row>
    <row r="7" customFormat="false" ht="23.25" hidden="true" customHeight="true" outlineLevel="0" collapsed="false">
      <c r="A7" s="390" t="s">
        <v>298</v>
      </c>
      <c r="B7" s="390" t="s">
        <v>299</v>
      </c>
      <c r="C7" s="390" t="s">
        <v>300</v>
      </c>
      <c r="D7" s="389" t="s">
        <v>301</v>
      </c>
      <c r="E7" s="389"/>
      <c r="F7" s="385"/>
      <c r="G7" s="385"/>
      <c r="H7" s="386"/>
      <c r="I7" s="385"/>
      <c r="J7" s="349"/>
      <c r="M7" s="310"/>
      <c r="N7" s="310"/>
      <c r="P7" s="310"/>
      <c r="Q7" s="310"/>
      <c r="S7" s="310"/>
      <c r="T7" s="310"/>
      <c r="V7" s="310"/>
      <c r="W7" s="310"/>
      <c r="Y7" s="310"/>
      <c r="Z7" s="310"/>
    </row>
    <row r="8" customFormat="false" ht="23.25" hidden="false" customHeight="false" outlineLevel="0" collapsed="false">
      <c r="A8" s="112" t="n">
        <v>1</v>
      </c>
      <c r="B8" s="113" t="str">
        <f aca="false">ระดับความสำเร็จ!B11</f>
        <v>กำแพงเพชร***</v>
      </c>
      <c r="C8" s="391" t="n">
        <f aca="false">ระดับความสำเร็จ!C11</f>
        <v>19</v>
      </c>
      <c r="D8" s="392" t="n">
        <f aca="false">'การถ่วงน้ำหนัก และสรุปผลงาน'!DS12</f>
        <v>39.2626045421269</v>
      </c>
      <c r="E8" s="392" t="str">
        <f aca="false">IF(D8&gt;=J$8,"A",IF(D8&gt;=J$9,"B",IF(D8&gt;=J$10,"C",IF(D8&gt;=J$11,"D","E"))))</f>
        <v>A</v>
      </c>
      <c r="F8" s="385"/>
      <c r="G8" s="393" t="n">
        <f aca="false">SUM(D8:D82)</f>
        <v>1647.72231279872</v>
      </c>
      <c r="H8" s="386"/>
      <c r="I8" s="363" t="s">
        <v>291</v>
      </c>
      <c r="J8" s="353" t="n">
        <f aca="false">PERCENTILE(D$8:D$82,0.9)</f>
        <v>34.8918408773907</v>
      </c>
      <c r="M8" s="310"/>
      <c r="N8" s="310"/>
      <c r="P8" s="310"/>
      <c r="Q8" s="310"/>
      <c r="S8" s="310"/>
      <c r="T8" s="310"/>
      <c r="V8" s="310"/>
      <c r="W8" s="310"/>
      <c r="Y8" s="310"/>
      <c r="Z8" s="310"/>
    </row>
    <row r="9" customFormat="false" ht="23.25" hidden="false" customHeight="false" outlineLevel="0" collapsed="false">
      <c r="A9" s="163" t="n">
        <v>2</v>
      </c>
      <c r="B9" s="164" t="str">
        <f aca="false">ระดับความสำเร็จ!B12</f>
        <v>เชียงราย***</v>
      </c>
      <c r="C9" s="391" t="n">
        <f aca="false">ระดับความสำเร็จ!C12</f>
        <v>18</v>
      </c>
      <c r="D9" s="394" t="n">
        <f aca="false">'การถ่วงน้ำหนัก และสรุปผลงาน'!DS13</f>
        <v>34.1561162143806</v>
      </c>
      <c r="E9" s="392" t="str">
        <f aca="false">IF(D9&gt;=J$8,"A",IF(D9&gt;=J$9,"B",IF(D9&gt;=J$10,"C",IF(D9&gt;=J$11,"D","E"))))</f>
        <v>B</v>
      </c>
      <c r="F9" s="385"/>
      <c r="G9" s="385"/>
      <c r="H9" s="386"/>
      <c r="I9" s="363" t="s">
        <v>292</v>
      </c>
      <c r="J9" s="353" t="n">
        <f aca="false">PERCENTILE(D$8:D$82,0.75)</f>
        <v>28.4515365585344</v>
      </c>
      <c r="M9" s="310"/>
      <c r="N9" s="310"/>
      <c r="P9" s="310"/>
      <c r="Q9" s="310"/>
      <c r="S9" s="310"/>
      <c r="T9" s="310"/>
      <c r="V9" s="310"/>
      <c r="W9" s="310"/>
      <c r="Y9" s="310"/>
      <c r="Z9" s="310"/>
    </row>
    <row r="10" customFormat="false" ht="23.25" hidden="false" customHeight="false" outlineLevel="0" collapsed="false">
      <c r="A10" s="163" t="n">
        <v>3</v>
      </c>
      <c r="B10" s="164" t="str">
        <f aca="false">ระดับความสำเร็จ!B13</f>
        <v>เชียงใหม่***</v>
      </c>
      <c r="C10" s="391" t="n">
        <f aca="false">ระดับความสำเร็จ!C13</f>
        <v>20</v>
      </c>
      <c r="D10" s="394" t="n">
        <f aca="false">'การถ่วงน้ำหนัก และสรุปผลงาน'!DS14</f>
        <v>33.7440673777561</v>
      </c>
      <c r="E10" s="392" t="str">
        <f aca="false">IF(D10&gt;=J$8,"A",IF(D10&gt;=J$9,"B",IF(D10&gt;=J$10,"C",IF(D10&gt;=J$11,"D","E"))))</f>
        <v>B</v>
      </c>
      <c r="G10" s="349"/>
      <c r="I10" s="363" t="s">
        <v>293</v>
      </c>
      <c r="J10" s="353" t="n">
        <f aca="false">PERCENTILE(D$8:D$82,0.4)</f>
        <v>19.8234458811227</v>
      </c>
      <c r="M10" s="310"/>
      <c r="N10" s="310"/>
      <c r="P10" s="310"/>
      <c r="Q10" s="310"/>
      <c r="S10" s="310"/>
      <c r="T10" s="310"/>
      <c r="V10" s="310"/>
      <c r="W10" s="310"/>
      <c r="Y10" s="310"/>
      <c r="Z10" s="310"/>
    </row>
    <row r="11" customFormat="false" ht="23.25" hidden="false" customHeight="false" outlineLevel="0" collapsed="false">
      <c r="A11" s="163" t="n">
        <v>4</v>
      </c>
      <c r="B11" s="164" t="str">
        <f aca="false">ระดับความสำเร็จ!B14</f>
        <v>ตาก***</v>
      </c>
      <c r="C11" s="391" t="n">
        <f aca="false">ระดับความสำเร็จ!C14</f>
        <v>19</v>
      </c>
      <c r="D11" s="394" t="n">
        <f aca="false">'การถ่วงน้ำหนัก และสรุปผลงาน'!DS15</f>
        <v>49.7944444206639</v>
      </c>
      <c r="E11" s="392" t="str">
        <f aca="false">IF(D11&gt;=J$8,"A",IF(D11&gt;=J$9,"B",IF(D11&gt;=J$10,"C",IF(D11&gt;=J$11,"D","E"))))</f>
        <v>A</v>
      </c>
      <c r="G11" s="349"/>
      <c r="I11" s="363" t="s">
        <v>294</v>
      </c>
      <c r="J11" s="353" t="n">
        <f aca="false">PERCENTILE(D$8:D$82,0.15)</f>
        <v>14.4792219601028</v>
      </c>
      <c r="M11" s="310"/>
      <c r="N11" s="310"/>
      <c r="P11" s="310"/>
      <c r="Q11" s="310"/>
      <c r="S11" s="310"/>
      <c r="T11" s="310"/>
      <c r="V11" s="310"/>
      <c r="W11" s="310"/>
      <c r="Y11" s="310"/>
      <c r="Z11" s="310"/>
    </row>
    <row r="12" customFormat="false" ht="23.25" hidden="false" customHeight="false" outlineLevel="0" collapsed="false">
      <c r="A12" s="163" t="n">
        <v>5</v>
      </c>
      <c r="B12" s="164" t="str">
        <f aca="false">ระดับความสำเร็จ!B15</f>
        <v>นครสวรรค์ ***</v>
      </c>
      <c r="C12" s="391" t="n">
        <f aca="false">ระดับความสำเร็จ!C15</f>
        <v>21</v>
      </c>
      <c r="D12" s="394" t="n">
        <f aca="false">'การถ่วงน้ำหนัก และสรุปผลงาน'!DS16</f>
        <v>26.4070419491069</v>
      </c>
      <c r="E12" s="392" t="str">
        <f aca="false">IF(D12&gt;=J$8,"A",IF(D12&gt;=J$9,"B",IF(D12&gt;=J$10,"C",IF(D12&gt;=J$11,"D","E"))))</f>
        <v>C</v>
      </c>
      <c r="G12" s="349"/>
      <c r="I12" s="349"/>
      <c r="J12" s="349"/>
      <c r="M12" s="310"/>
      <c r="N12" s="310"/>
      <c r="P12" s="310"/>
      <c r="Q12" s="310"/>
      <c r="S12" s="310"/>
      <c r="T12" s="310"/>
      <c r="V12" s="310"/>
      <c r="W12" s="310"/>
      <c r="Y12" s="310"/>
      <c r="Z12" s="310"/>
    </row>
    <row r="13" customFormat="false" ht="23.25" hidden="false" customHeight="false" outlineLevel="0" collapsed="false">
      <c r="A13" s="163" t="n">
        <v>6</v>
      </c>
      <c r="B13" s="164" t="str">
        <f aca="false">ระดับความสำเร็จ!B16</f>
        <v>น่าน***</v>
      </c>
      <c r="C13" s="391" t="n">
        <f aca="false">ระดับความสำเร็จ!C16</f>
        <v>19</v>
      </c>
      <c r="D13" s="394" t="n">
        <f aca="false">'การถ่วงน้ำหนัก และสรุปผลงาน'!DS17</f>
        <v>34.9735880621696</v>
      </c>
      <c r="E13" s="392" t="str">
        <f aca="false">IF(D13&gt;=J$8,"A",IF(D13&gt;=J$9,"B",IF(D13&gt;=J$10,"C",IF(D13&gt;=J$11,"D","E"))))</f>
        <v>A</v>
      </c>
      <c r="G13" s="349"/>
      <c r="I13" s="349"/>
      <c r="J13" s="349"/>
      <c r="M13" s="310"/>
      <c r="N13" s="310"/>
      <c r="P13" s="310"/>
      <c r="Q13" s="310"/>
      <c r="S13" s="310"/>
      <c r="T13" s="310"/>
      <c r="V13" s="310"/>
      <c r="W13" s="310"/>
      <c r="Y13" s="310"/>
      <c r="Z13" s="310"/>
    </row>
    <row r="14" customFormat="false" ht="23.25" hidden="false" customHeight="false" outlineLevel="0" collapsed="false">
      <c r="A14" s="163" t="n">
        <v>7</v>
      </c>
      <c r="B14" s="186" t="str">
        <f aca="false">ระดับความสำเร็จ!B17</f>
        <v>พะเยา**</v>
      </c>
      <c r="C14" s="391" t="n">
        <f aca="false">ระดับความสำเร็จ!C17</f>
        <v>19</v>
      </c>
      <c r="D14" s="394" t="n">
        <f aca="false">'การถ่วงน้ำหนัก และสรุปผลงาน'!DS18</f>
        <v>30.0021018446631</v>
      </c>
      <c r="E14" s="392" t="str">
        <f aca="false">IF(D14&gt;=J$8,"A",IF(D14&gt;=J$9,"B",IF(D14&gt;=J$10,"C",IF(D14&gt;=J$11,"D","E"))))</f>
        <v>B</v>
      </c>
      <c r="G14" s="349"/>
      <c r="I14" s="349"/>
      <c r="J14" s="349"/>
      <c r="M14" s="310"/>
      <c r="N14" s="310"/>
      <c r="P14" s="310"/>
      <c r="Q14" s="310"/>
      <c r="S14" s="310"/>
      <c r="T14" s="310"/>
      <c r="V14" s="310"/>
      <c r="W14" s="310"/>
      <c r="Y14" s="310"/>
      <c r="Z14" s="310"/>
    </row>
    <row r="15" customFormat="false" ht="23.25" hidden="false" customHeight="false" outlineLevel="0" collapsed="false">
      <c r="A15" s="163" t="n">
        <v>8</v>
      </c>
      <c r="B15" s="186" t="str">
        <f aca="false">ระดับความสำเร็จ!B18</f>
        <v>พิจิตร**</v>
      </c>
      <c r="C15" s="391" t="n">
        <f aca="false">ระดับความสำเร็จ!C18</f>
        <v>19</v>
      </c>
      <c r="D15" s="394" t="n">
        <f aca="false">'การถ่วงน้ำหนัก และสรุปผลงาน'!DS19</f>
        <v>44.5432032068603</v>
      </c>
      <c r="E15" s="394" t="str">
        <f aca="false">IF(D15&gt;=J$8,"A",IF(D15&gt;=J$9,"B",IF(D15&gt;=J$10,"C",IF(D15&gt;=J$11,"D","E"))))</f>
        <v>A</v>
      </c>
      <c r="G15" s="349"/>
      <c r="I15" s="349"/>
      <c r="J15" s="349"/>
      <c r="M15" s="310"/>
      <c r="N15" s="310"/>
      <c r="P15" s="310"/>
      <c r="Q15" s="310"/>
      <c r="S15" s="310"/>
      <c r="T15" s="310"/>
      <c r="V15" s="310"/>
      <c r="W15" s="310"/>
      <c r="Y15" s="310"/>
      <c r="Z15" s="310"/>
    </row>
    <row r="16" customFormat="false" ht="23.25" hidden="false" customHeight="false" outlineLevel="0" collapsed="false">
      <c r="A16" s="163" t="n">
        <v>9</v>
      </c>
      <c r="B16" s="186" t="str">
        <f aca="false">ระดับความสำเร็จ!B19</f>
        <v>พิษณุโลก**</v>
      </c>
      <c r="C16" s="391" t="n">
        <f aca="false">ระดับความสำเร็จ!C19</f>
        <v>17</v>
      </c>
      <c r="D16" s="394" t="n">
        <f aca="false">'การถ่วงน้ำหนัก และสรุปผลงาน'!DS20</f>
        <v>21.5525505272951</v>
      </c>
      <c r="E16" s="394" t="str">
        <f aca="false">IF(D16&gt;=J$8,"A",IF(D16&gt;=J$9,"B",IF(D16&gt;=J$10,"C",IF(D16&gt;=J$11,"D","E"))))</f>
        <v>C</v>
      </c>
      <c r="G16" s="349"/>
      <c r="I16" s="349"/>
      <c r="J16" s="349"/>
      <c r="M16" s="310"/>
      <c r="N16" s="310"/>
      <c r="P16" s="310"/>
      <c r="Q16" s="310"/>
      <c r="S16" s="310"/>
      <c r="T16" s="310"/>
      <c r="V16" s="310"/>
      <c r="W16" s="310"/>
      <c r="Y16" s="310"/>
      <c r="Z16" s="310"/>
    </row>
    <row r="17" customFormat="false" ht="23.25" hidden="false" customHeight="false" outlineLevel="0" collapsed="false">
      <c r="A17" s="163" t="n">
        <v>10</v>
      </c>
      <c r="B17" s="164" t="str">
        <f aca="false">ระดับความสำเร็จ!B20</f>
        <v>เพชรบูรณ์ ***</v>
      </c>
      <c r="C17" s="391" t="n">
        <f aca="false">ระดับความสำเร็จ!C20</f>
        <v>20</v>
      </c>
      <c r="D17" s="394" t="n">
        <f aca="false">'การถ่วงน้ำหนัก และสรุปผลงาน'!DS21</f>
        <v>28.75624752357</v>
      </c>
      <c r="E17" s="394" t="str">
        <f aca="false">IF(D17&gt;=J$8,"A",IF(D17&gt;=J$9,"B",IF(D17&gt;=J$10,"C",IF(D17&gt;=J$11,"D","E"))))</f>
        <v>B</v>
      </c>
      <c r="G17" s="349"/>
      <c r="I17" s="349"/>
      <c r="J17" s="349"/>
      <c r="M17" s="310"/>
      <c r="N17" s="310"/>
      <c r="P17" s="310"/>
      <c r="Q17" s="310"/>
      <c r="S17" s="310"/>
      <c r="T17" s="310"/>
      <c r="V17" s="310"/>
      <c r="W17" s="310"/>
      <c r="Y17" s="310"/>
      <c r="Z17" s="310"/>
    </row>
    <row r="18" customFormat="false" ht="23.25" hidden="false" customHeight="false" outlineLevel="0" collapsed="false">
      <c r="A18" s="163" t="n">
        <v>11</v>
      </c>
      <c r="B18" s="186" t="str">
        <f aca="false">ระดับความสำเร็จ!B21</f>
        <v>แพร่**</v>
      </c>
      <c r="C18" s="391" t="n">
        <f aca="false">ระดับความสำเร็จ!C21</f>
        <v>18</v>
      </c>
      <c r="D18" s="394" t="n">
        <f aca="false">'การถ่วงน้ำหนัก และสรุปผลงาน'!DS22</f>
        <v>24.2190597576789</v>
      </c>
      <c r="E18" s="394" t="str">
        <f aca="false">IF(D18&gt;=J$8,"A",IF(D18&gt;=J$9,"B",IF(D18&gt;=J$10,"C",IF(D18&gt;=J$11,"D","E"))))</f>
        <v>C</v>
      </c>
      <c r="G18" s="349"/>
      <c r="I18" s="349"/>
      <c r="J18" s="349"/>
      <c r="M18" s="310"/>
      <c r="N18" s="310"/>
      <c r="P18" s="310"/>
      <c r="Q18" s="310"/>
      <c r="S18" s="310"/>
      <c r="T18" s="310"/>
      <c r="V18" s="310"/>
      <c r="W18" s="310"/>
      <c r="Y18" s="310"/>
      <c r="Z18" s="310"/>
    </row>
    <row r="19" customFormat="false" ht="23.25" hidden="false" customHeight="false" outlineLevel="0" collapsed="false">
      <c r="A19" s="163" t="n">
        <v>12</v>
      </c>
      <c r="B19" s="186" t="str">
        <f aca="false">ระดับความสำเร็จ!B22</f>
        <v>แม่ฮ่องสอน*</v>
      </c>
      <c r="C19" s="391" t="n">
        <f aca="false">ระดับความสำเร็จ!C22</f>
        <v>17</v>
      </c>
      <c r="D19" s="394" t="n">
        <f aca="false">'การถ่วงน้ำหนัก และสรุปผลงาน'!DS23</f>
        <v>22.3769120696043</v>
      </c>
      <c r="E19" s="394" t="str">
        <f aca="false">IF(D19&gt;=J$8,"A",IF(D19&gt;=J$9,"B",IF(D19&gt;=J$10,"C",IF(D19&gt;=J$11,"D","E"))))</f>
        <v>C</v>
      </c>
      <c r="G19" s="349"/>
      <c r="I19" s="349"/>
      <c r="J19" s="349"/>
      <c r="M19" s="310"/>
      <c r="N19" s="310"/>
      <c r="P19" s="310"/>
      <c r="Q19" s="310"/>
      <c r="S19" s="310"/>
      <c r="T19" s="310"/>
      <c r="V19" s="310"/>
      <c r="W19" s="310"/>
      <c r="Y19" s="310"/>
      <c r="Z19" s="310"/>
    </row>
    <row r="20" customFormat="false" ht="23.25" hidden="false" customHeight="false" outlineLevel="0" collapsed="false">
      <c r="A20" s="163" t="n">
        <v>13</v>
      </c>
      <c r="B20" s="164" t="str">
        <f aca="false">ระดับความสำเร็จ!B23</f>
        <v>ลำปาง***</v>
      </c>
      <c r="C20" s="391" t="n">
        <f aca="false">ระดับความสำเร็จ!C23</f>
        <v>18</v>
      </c>
      <c r="D20" s="394" t="n">
        <f aca="false">'การถ่วงน้ำหนัก และสรุปผลงาน'!DS24</f>
        <v>20.2680572224421</v>
      </c>
      <c r="E20" s="394" t="str">
        <f aca="false">IF(D20&gt;=J$8,"A",IF(D20&gt;=J$9,"B",IF(D20&gt;=J$10,"C",IF(D20&gt;=J$11,"D","E"))))</f>
        <v>C</v>
      </c>
      <c r="G20" s="349"/>
      <c r="I20" s="349"/>
      <c r="J20" s="349"/>
      <c r="M20" s="310"/>
      <c r="N20" s="310"/>
      <c r="P20" s="310"/>
      <c r="Q20" s="310"/>
      <c r="S20" s="310"/>
      <c r="T20" s="310"/>
      <c r="V20" s="310"/>
      <c r="W20" s="310"/>
      <c r="Y20" s="310"/>
      <c r="Z20" s="310"/>
    </row>
    <row r="21" customFormat="false" ht="23.25" hidden="false" customHeight="false" outlineLevel="0" collapsed="false">
      <c r="A21" s="163" t="n">
        <v>14</v>
      </c>
      <c r="B21" s="186" t="str">
        <f aca="false">ระดับความสำเร็จ!B24</f>
        <v>ลำพูน**</v>
      </c>
      <c r="C21" s="391" t="n">
        <f aca="false">ระดับความสำเร็จ!C24</f>
        <v>17</v>
      </c>
      <c r="D21" s="394" t="n">
        <f aca="false">'การถ่วงน้ำหนัก และสรุปผลงาน'!DS25</f>
        <v>20.732325702969</v>
      </c>
      <c r="E21" s="394" t="str">
        <f aca="false">IF(D21&gt;=J$8,"A",IF(D21&gt;=J$9,"B",IF(D21&gt;=J$10,"C",IF(D21&gt;=J$11,"D","E"))))</f>
        <v>C</v>
      </c>
      <c r="G21" s="349"/>
      <c r="H21" s="310" t="s">
        <v>302</v>
      </c>
      <c r="I21" s="349"/>
      <c r="J21" s="349"/>
      <c r="M21" s="310"/>
      <c r="N21" s="310"/>
      <c r="P21" s="310"/>
      <c r="Q21" s="310"/>
      <c r="S21" s="310"/>
      <c r="T21" s="310"/>
      <c r="V21" s="310"/>
      <c r="W21" s="310"/>
      <c r="Y21" s="310"/>
      <c r="Z21" s="310"/>
    </row>
    <row r="22" customFormat="false" ht="23.25" hidden="false" customHeight="false" outlineLevel="0" collapsed="false">
      <c r="A22" s="163" t="n">
        <v>15</v>
      </c>
      <c r="B22" s="164" t="str">
        <f aca="false">ระดับความสำเร็จ!B25</f>
        <v>สุโขทัย ***</v>
      </c>
      <c r="C22" s="391" t="n">
        <f aca="false">ระดับความสำเร็จ!C25</f>
        <v>21</v>
      </c>
      <c r="D22" s="394" t="n">
        <f aca="false">'การถ่วงน้ำหนัก และสรุปผลงาน'!DS26</f>
        <v>20.6005771908008</v>
      </c>
      <c r="E22" s="394" t="str">
        <f aca="false">IF(D22&gt;=J$8,"A",IF(D22&gt;=J$9,"B",IF(D22&gt;=J$10,"C",IF(D22&gt;=J$11,"D","E"))))</f>
        <v>C</v>
      </c>
      <c r="G22" s="349"/>
      <c r="I22" s="349"/>
      <c r="J22" s="349"/>
      <c r="M22" s="310"/>
      <c r="N22" s="310"/>
      <c r="P22" s="310"/>
      <c r="Q22" s="310"/>
      <c r="S22" s="310"/>
      <c r="T22" s="310"/>
      <c r="V22" s="310"/>
      <c r="W22" s="310"/>
      <c r="Y22" s="310"/>
      <c r="Z22" s="310"/>
    </row>
    <row r="23" customFormat="false" ht="23.25" hidden="false" customHeight="false" outlineLevel="0" collapsed="false">
      <c r="A23" s="163" t="n">
        <v>16</v>
      </c>
      <c r="B23" s="186" t="str">
        <f aca="false">ระดับความสำเร็จ!B26</f>
        <v>อุตรดิตถ์**</v>
      </c>
      <c r="C23" s="391" t="n">
        <f aca="false">ระดับความสำเร็จ!C26</f>
        <v>19</v>
      </c>
      <c r="D23" s="394" t="n">
        <f aca="false">'การถ่วงน้ำหนัก และสรุปผลงาน'!DS27</f>
        <v>28.8489536587134</v>
      </c>
      <c r="E23" s="394" t="str">
        <f aca="false">IF(D23&gt;=J$8,"A",IF(D23&gt;=J$9,"B",IF(D23&gt;=J$10,"C",IF(D23&gt;=J$11,"D","E"))))</f>
        <v>B</v>
      </c>
      <c r="G23" s="349"/>
      <c r="I23" s="349"/>
      <c r="J23" s="349"/>
      <c r="M23" s="310"/>
      <c r="N23" s="310"/>
      <c r="P23" s="310"/>
      <c r="Q23" s="310"/>
      <c r="S23" s="310"/>
      <c r="T23" s="310"/>
      <c r="V23" s="310"/>
      <c r="W23" s="310"/>
      <c r="Y23" s="310"/>
      <c r="Z23" s="310"/>
    </row>
    <row r="24" customFormat="false" ht="22.5" hidden="false" customHeight="true" outlineLevel="0" collapsed="false">
      <c r="A24" s="192" t="n">
        <v>17</v>
      </c>
      <c r="B24" s="193" t="str">
        <f aca="false">ระดับความสำเร็จ!B27</f>
        <v>อุทัยธานี***</v>
      </c>
      <c r="C24" s="395" t="n">
        <f aca="false">ระดับความสำเร็จ!C27</f>
        <v>19</v>
      </c>
      <c r="D24" s="396" t="n">
        <f aca="false">'การถ่วงน้ำหนัก และสรุปผลงาน'!DS28</f>
        <v>35.9962970146297</v>
      </c>
      <c r="E24" s="396" t="str">
        <f aca="false">IF(D24&gt;=J$8,"A",IF(D24&gt;=J$9,"B",IF(D24&gt;=J$10,"C",IF(D24&gt;=J$11,"D","E"))))</f>
        <v>A</v>
      </c>
      <c r="G24" s="349"/>
      <c r="I24" s="349"/>
      <c r="J24" s="349"/>
      <c r="M24" s="310"/>
      <c r="N24" s="310"/>
      <c r="P24" s="310"/>
      <c r="Q24" s="310"/>
      <c r="S24" s="310"/>
      <c r="T24" s="310"/>
      <c r="V24" s="310"/>
      <c r="W24" s="310"/>
      <c r="Y24" s="310"/>
      <c r="Z24" s="310"/>
    </row>
    <row r="25" customFormat="false" ht="21" hidden="false" customHeight="true" outlineLevel="0" collapsed="false">
      <c r="A25" s="381" t="s">
        <v>139</v>
      </c>
      <c r="B25" s="381"/>
      <c r="C25" s="387" t="n">
        <f aca="false">ระดับความสำเร็จ!C28</f>
        <v>373</v>
      </c>
      <c r="D25" s="389"/>
      <c r="E25" s="389"/>
      <c r="G25" s="349"/>
      <c r="I25" s="349"/>
      <c r="J25" s="349"/>
      <c r="M25" s="310"/>
      <c r="N25" s="310"/>
      <c r="P25" s="310"/>
      <c r="Q25" s="310"/>
      <c r="S25" s="310"/>
      <c r="T25" s="310"/>
      <c r="V25" s="310"/>
      <c r="W25" s="310"/>
      <c r="Y25" s="310"/>
      <c r="Z25" s="310"/>
    </row>
    <row r="26" customFormat="false" ht="23.25" hidden="false" customHeight="false" outlineLevel="0" collapsed="false">
      <c r="A26" s="236" t="n">
        <v>1</v>
      </c>
      <c r="B26" s="237" t="str">
        <f aca="false">ระดับความสำเร็จ!B29</f>
        <v>กาฬสินธุ์***</v>
      </c>
      <c r="C26" s="391" t="n">
        <f aca="false">ระดับความสำเร็จ!C29</f>
        <v>20</v>
      </c>
      <c r="D26" s="397" t="n">
        <f aca="false">'การถ่วงน้ำหนัก และสรุปผลงาน'!DS30</f>
        <v>18.9873977526652</v>
      </c>
      <c r="E26" s="398" t="str">
        <f aca="false">IF(D26&gt;=J$8,"A",IF(D26&gt;=J$9,"B",IF(D26&gt;=J$10,"C",IF(D26&gt;=J$11,"D","E"))))</f>
        <v>D</v>
      </c>
      <c r="G26" s="349"/>
      <c r="I26" s="349"/>
      <c r="J26" s="349"/>
      <c r="M26" s="310"/>
      <c r="N26" s="310"/>
      <c r="P26" s="310"/>
      <c r="Q26" s="310"/>
      <c r="S26" s="310"/>
      <c r="T26" s="310"/>
      <c r="V26" s="310"/>
      <c r="W26" s="310"/>
      <c r="Y26" s="310"/>
      <c r="Z26" s="310"/>
    </row>
    <row r="27" customFormat="false" ht="23.25" hidden="false" customHeight="false" outlineLevel="0" collapsed="false">
      <c r="A27" s="163" t="n">
        <v>2</v>
      </c>
      <c r="B27" s="164" t="str">
        <f aca="false">ระดับความสำเร็จ!B30</f>
        <v>ขอนแก่น ***</v>
      </c>
      <c r="C27" s="399" t="n">
        <f aca="false">ระดับความสำเร็จ!C30</f>
        <v>19</v>
      </c>
      <c r="D27" s="400" t="n">
        <f aca="false">'การถ่วงน้ำหนัก และสรุปผลงาน'!DS31</f>
        <v>16.873150138527</v>
      </c>
      <c r="E27" s="400" t="str">
        <f aca="false">IF(D27&gt;=J$8,"A",IF(D27&gt;=J$9,"B",IF(D27&gt;=J$10,"C",IF(D27&gt;=J$11,"D","E"))))</f>
        <v>D</v>
      </c>
      <c r="G27" s="349"/>
      <c r="I27" s="349"/>
      <c r="J27" s="349"/>
      <c r="M27" s="310"/>
      <c r="N27" s="310"/>
      <c r="P27" s="310"/>
      <c r="Q27" s="310"/>
      <c r="S27" s="310"/>
      <c r="T27" s="310"/>
      <c r="V27" s="310"/>
      <c r="W27" s="310"/>
      <c r="Y27" s="310"/>
      <c r="Z27" s="310"/>
    </row>
    <row r="28" customFormat="false" ht="23.25" hidden="false" customHeight="false" outlineLevel="0" collapsed="false">
      <c r="A28" s="163" t="n">
        <v>3</v>
      </c>
      <c r="B28" s="164" t="str">
        <f aca="false">ระดับความสำเร็จ!B31</f>
        <v>ชัยภูมิ ***</v>
      </c>
      <c r="C28" s="399" t="n">
        <f aca="false">ระดับความสำเร็จ!C31</f>
        <v>21</v>
      </c>
      <c r="D28" s="400" t="n">
        <f aca="false">'การถ่วงน้ำหนัก และสรุปผลงาน'!DS32</f>
        <v>17.4092685240122</v>
      </c>
      <c r="E28" s="400" t="str">
        <f aca="false">IF(D28&gt;=J$8,"A",IF(D28&gt;=J$9,"B",IF(D28&gt;=J$10,"C",IF(D28&gt;=J$11,"D","E"))))</f>
        <v>D</v>
      </c>
      <c r="G28" s="349"/>
      <c r="I28" s="349"/>
      <c r="J28" s="349"/>
      <c r="M28" s="310"/>
      <c r="N28" s="310"/>
      <c r="P28" s="310"/>
      <c r="Q28" s="310"/>
      <c r="S28" s="310"/>
      <c r="T28" s="310"/>
      <c r="V28" s="310"/>
      <c r="W28" s="310"/>
      <c r="Y28" s="310"/>
      <c r="Z28" s="310"/>
    </row>
    <row r="29" customFormat="false" ht="23.25" hidden="false" customHeight="false" outlineLevel="0" collapsed="false">
      <c r="A29" s="163" t="n">
        <v>4</v>
      </c>
      <c r="B29" s="186" t="str">
        <f aca="false">ระดับความสำเร็จ!B32</f>
        <v>นครพนม**</v>
      </c>
      <c r="C29" s="399" t="n">
        <f aca="false">ระดับความสำเร็จ!C32</f>
        <v>18</v>
      </c>
      <c r="D29" s="400" t="n">
        <f aca="false">'การถ่วงน้ำหนัก และสรุปผลงาน'!DS33</f>
        <v>26.9758361794785</v>
      </c>
      <c r="E29" s="400" t="str">
        <f aca="false">IF(D29&gt;=J$8,"A",IF(D29&gt;=J$9,"B",IF(D29&gt;=J$10,"C",IF(D29&gt;=J$11,"D","E"))))</f>
        <v>C</v>
      </c>
      <c r="G29" s="349"/>
      <c r="I29" s="349"/>
      <c r="J29" s="349"/>
      <c r="M29" s="310"/>
      <c r="N29" s="310"/>
      <c r="P29" s="310"/>
      <c r="Q29" s="310"/>
      <c r="S29" s="310"/>
      <c r="T29" s="310"/>
      <c r="V29" s="310"/>
      <c r="W29" s="310"/>
      <c r="Y29" s="310"/>
      <c r="Z29" s="310"/>
    </row>
    <row r="30" customFormat="false" ht="23.25" hidden="false" customHeight="false" outlineLevel="0" collapsed="false">
      <c r="A30" s="163" t="n">
        <v>5</v>
      </c>
      <c r="B30" s="164" t="str">
        <f aca="false">ระดับความสำเร็จ!B33</f>
        <v>นครราชสีมา***</v>
      </c>
      <c r="C30" s="399" t="n">
        <f aca="false">ระดับความสำเร็จ!C33</f>
        <v>19</v>
      </c>
      <c r="D30" s="400" t="n">
        <f aca="false">'การถ่วงน้ำหนัก และสรุปผลงาน'!DS34</f>
        <v>16.3198073588954</v>
      </c>
      <c r="E30" s="400" t="str">
        <f aca="false">IF(D30&gt;=J$8,"A",IF(D30&gt;=J$9,"B",IF(D30&gt;=J$10,"C",IF(D30&gt;=J$11,"D","E"))))</f>
        <v>D</v>
      </c>
      <c r="G30" s="349"/>
      <c r="I30" s="349"/>
      <c r="J30" s="349"/>
      <c r="M30" s="310"/>
      <c r="N30" s="310"/>
      <c r="P30" s="310"/>
      <c r="Q30" s="310"/>
      <c r="S30" s="310"/>
      <c r="T30" s="310"/>
      <c r="V30" s="310"/>
      <c r="W30" s="310"/>
      <c r="Y30" s="310"/>
      <c r="Z30" s="310"/>
    </row>
    <row r="31" customFormat="false" ht="23.25" hidden="false" customHeight="false" outlineLevel="0" collapsed="false">
      <c r="A31" s="163" t="n">
        <v>6</v>
      </c>
      <c r="B31" s="186" t="str">
        <f aca="false">ระดับความสำเร็จ!B34</f>
        <v>บึงกาฬ**</v>
      </c>
      <c r="C31" s="399" t="n">
        <f aca="false">ระดับความสำเร็จ!C34</f>
        <v>19</v>
      </c>
      <c r="D31" s="400" t="n">
        <f aca="false">'การถ่วงน้ำหนัก และสรุปผลงาน'!DS35</f>
        <v>22.2149677223198</v>
      </c>
      <c r="E31" s="400" t="str">
        <f aca="false">IF(D31&gt;=J$8,"A",IF(D31&gt;=J$9,"B",IF(D31&gt;=J$10,"C",IF(D31&gt;=J$11,"D","E"))))</f>
        <v>C</v>
      </c>
      <c r="G31" s="349"/>
      <c r="I31" s="349"/>
      <c r="J31" s="349"/>
      <c r="M31" s="310"/>
      <c r="N31" s="310"/>
      <c r="P31" s="310"/>
      <c r="Q31" s="310"/>
      <c r="S31" s="310"/>
      <c r="T31" s="310"/>
      <c r="V31" s="310"/>
      <c r="W31" s="310"/>
      <c r="Y31" s="310"/>
      <c r="Z31" s="310"/>
    </row>
    <row r="32" customFormat="false" ht="23.25" hidden="false" customHeight="false" outlineLevel="0" collapsed="false">
      <c r="A32" s="163" t="n">
        <v>7</v>
      </c>
      <c r="B32" s="164" t="str">
        <f aca="false">ระดับความสำเร็จ!B35</f>
        <v>บุรีรัมย์***</v>
      </c>
      <c r="C32" s="399" t="n">
        <f aca="false">ระดับความสำเร็จ!C35</f>
        <v>20</v>
      </c>
      <c r="D32" s="400" t="n">
        <f aca="false">'การถ่วงน้ำหนัก และสรุปผลงาน'!DS36</f>
        <v>21.7461556280951</v>
      </c>
      <c r="E32" s="400" t="str">
        <f aca="false">IF(D32&gt;=J$8,"A",IF(D32&gt;=J$9,"B",IF(D32&gt;=J$10,"C",IF(D32&gt;=J$11,"D","E"))))</f>
        <v>C</v>
      </c>
      <c r="G32" s="349"/>
      <c r="I32" s="349"/>
      <c r="J32" s="349"/>
      <c r="M32" s="310"/>
      <c r="N32" s="310"/>
      <c r="P32" s="310"/>
      <c r="Q32" s="310"/>
      <c r="S32" s="310"/>
      <c r="T32" s="310"/>
      <c r="V32" s="310"/>
      <c r="W32" s="310"/>
      <c r="Y32" s="310"/>
      <c r="Z32" s="310"/>
    </row>
    <row r="33" customFormat="false" ht="23.25" hidden="false" customHeight="false" outlineLevel="0" collapsed="false">
      <c r="A33" s="163" t="n">
        <v>8</v>
      </c>
      <c r="B33" s="164" t="str">
        <f aca="false">ระดับความสำเร็จ!B36</f>
        <v>มหาสารคาม***</v>
      </c>
      <c r="C33" s="399" t="n">
        <f aca="false">ระดับความสำเร็จ!C36</f>
        <v>16</v>
      </c>
      <c r="D33" s="400" t="n">
        <f aca="false">'การถ่วงน้ำหนัก และสรุปผลงาน'!DS37</f>
        <v>21.3437551185717</v>
      </c>
      <c r="E33" s="400" t="str">
        <f aca="false">IF(D33&gt;=J$8,"A",IF(D33&gt;=J$9,"B",IF(D33&gt;=J$10,"C",IF(D33&gt;=J$11,"D","E"))))</f>
        <v>C</v>
      </c>
      <c r="G33" s="349"/>
      <c r="I33" s="349"/>
      <c r="J33" s="349"/>
      <c r="M33" s="310"/>
      <c r="N33" s="310"/>
      <c r="P33" s="310"/>
      <c r="Q33" s="310"/>
      <c r="S33" s="310"/>
      <c r="T33" s="310"/>
      <c r="V33" s="310"/>
      <c r="W33" s="310"/>
      <c r="Y33" s="310"/>
      <c r="Z33" s="310"/>
    </row>
    <row r="34" customFormat="false" ht="23.25" hidden="false" customHeight="false" outlineLevel="0" collapsed="false">
      <c r="A34" s="163" t="n">
        <v>9</v>
      </c>
      <c r="B34" s="186" t="str">
        <f aca="false">ระดับความสำเร็จ!B37</f>
        <v>มุกดาหาร **</v>
      </c>
      <c r="C34" s="399" t="n">
        <f aca="false">ระดับความสำเร็จ!C37</f>
        <v>18</v>
      </c>
      <c r="D34" s="400" t="n">
        <f aca="false">'การถ่วงน้ำหนัก และสรุปผลงาน'!DS38</f>
        <v>28.2447912141321</v>
      </c>
      <c r="E34" s="400" t="str">
        <f aca="false">IF(D34&gt;=J$8,"A",IF(D34&gt;=J$9,"B",IF(D34&gt;=J$10,"C",IF(D34&gt;=J$11,"D","E"))))</f>
        <v>C</v>
      </c>
      <c r="G34" s="349"/>
      <c r="I34" s="349"/>
      <c r="J34" s="349"/>
      <c r="M34" s="310"/>
      <c r="N34" s="310"/>
      <c r="P34" s="310"/>
      <c r="Q34" s="310"/>
      <c r="S34" s="310"/>
      <c r="T34" s="310"/>
      <c r="V34" s="310"/>
      <c r="W34" s="310"/>
      <c r="Y34" s="310"/>
      <c r="Z34" s="310"/>
    </row>
    <row r="35" customFormat="false" ht="23.25" hidden="false" customHeight="false" outlineLevel="0" collapsed="false">
      <c r="A35" s="163" t="n">
        <v>10</v>
      </c>
      <c r="B35" s="164" t="str">
        <f aca="false">ระดับความสำเร็จ!B38</f>
        <v>ยโสธร***</v>
      </c>
      <c r="C35" s="399" t="n">
        <f aca="false">ระดับความสำเร็จ!C38</f>
        <v>16</v>
      </c>
      <c r="D35" s="400" t="n">
        <f aca="false">'การถ่วงน้ำหนัก และสรุปผลงาน'!DS39</f>
        <v>40.7230526543201</v>
      </c>
      <c r="E35" s="400" t="str">
        <f aca="false">IF(D35&gt;=J$8,"A",IF(D35&gt;=J$9,"B",IF(D35&gt;=J$10,"C",IF(D35&gt;=J$11,"D","E"))))</f>
        <v>A</v>
      </c>
      <c r="G35" s="349"/>
      <c r="I35" s="349"/>
      <c r="J35" s="349"/>
      <c r="M35" s="310"/>
      <c r="N35" s="310"/>
      <c r="P35" s="310"/>
      <c r="Q35" s="310"/>
      <c r="S35" s="310"/>
      <c r="T35" s="310"/>
      <c r="V35" s="310"/>
      <c r="W35" s="310"/>
      <c r="Y35" s="310"/>
      <c r="Z35" s="310"/>
    </row>
    <row r="36" customFormat="false" ht="23.25" hidden="false" customHeight="false" outlineLevel="0" collapsed="false">
      <c r="A36" s="163" t="n">
        <v>11</v>
      </c>
      <c r="B36" s="164" t="str">
        <f aca="false">ระดับความสำเร็จ!B39</f>
        <v>ร้อยเอ็ด***</v>
      </c>
      <c r="C36" s="399" t="n">
        <f aca="false">ระดับความสำเร็จ!C39</f>
        <v>19</v>
      </c>
      <c r="D36" s="400" t="n">
        <f aca="false">'การถ่วงน้ำหนัก และสรุปผลงาน'!DS40</f>
        <v>26.1901928441759</v>
      </c>
      <c r="E36" s="400" t="str">
        <f aca="false">IF(D36&gt;=J$8,"A",IF(D36&gt;=J$9,"B",IF(D36&gt;=J$10,"C",IF(D36&gt;=J$11,"D","E"))))</f>
        <v>C</v>
      </c>
      <c r="G36" s="349"/>
      <c r="I36" s="349"/>
      <c r="J36" s="349"/>
      <c r="M36" s="310"/>
      <c r="N36" s="310"/>
      <c r="P36" s="310"/>
      <c r="Q36" s="310"/>
      <c r="S36" s="310"/>
      <c r="T36" s="310"/>
      <c r="V36" s="310"/>
      <c r="W36" s="310"/>
      <c r="Y36" s="310"/>
      <c r="Z36" s="310"/>
    </row>
    <row r="37" customFormat="false" ht="23.25" hidden="false" customHeight="false" outlineLevel="0" collapsed="false">
      <c r="A37" s="163" t="n">
        <v>12</v>
      </c>
      <c r="B37" s="164" t="str">
        <f aca="false">ระดับความสำเร็จ!B40</f>
        <v>เลย***</v>
      </c>
      <c r="C37" s="399" t="n">
        <f aca="false">ระดับความสำเร็จ!C40</f>
        <v>18</v>
      </c>
      <c r="D37" s="400" t="n">
        <f aca="false">'การถ่วงน้ำหนัก และสรุปผลงาน'!DS41</f>
        <v>19.6574375447512</v>
      </c>
      <c r="E37" s="400" t="str">
        <f aca="false">IF(D37&gt;=J$8,"A",IF(D37&gt;=J$9,"B",IF(D37&gt;=J$10,"C",IF(D37&gt;=J$11,"D","E"))))</f>
        <v>D</v>
      </c>
      <c r="G37" s="349"/>
      <c r="I37" s="349"/>
      <c r="J37" s="349"/>
      <c r="M37" s="310"/>
      <c r="N37" s="310"/>
      <c r="P37" s="310"/>
      <c r="Q37" s="310"/>
      <c r="S37" s="310"/>
      <c r="T37" s="310"/>
      <c r="V37" s="310"/>
      <c r="W37" s="310"/>
      <c r="Y37" s="310"/>
      <c r="Z37" s="310"/>
    </row>
    <row r="38" customFormat="false" ht="23.25" hidden="false" customHeight="false" outlineLevel="0" collapsed="false">
      <c r="A38" s="163" t="n">
        <v>13</v>
      </c>
      <c r="B38" s="164" t="str">
        <f aca="false">ระดับความสำเร็จ!B41</f>
        <v>ศรีสะเกษ***</v>
      </c>
      <c r="C38" s="399" t="n">
        <f aca="false">ระดับความสำเร็จ!C41</f>
        <v>18</v>
      </c>
      <c r="D38" s="400" t="n">
        <f aca="false">'การถ่วงน้ำหนัก และสรุปผลงาน'!DS42</f>
        <v>24.7389174043586</v>
      </c>
      <c r="E38" s="400" t="str">
        <f aca="false">IF(D38&gt;=J$8,"A",IF(D38&gt;=J$9,"B",IF(D38&gt;=J$10,"C",IF(D38&gt;=J$11,"D","E"))))</f>
        <v>C</v>
      </c>
      <c r="G38" s="349"/>
      <c r="I38" s="349"/>
      <c r="J38" s="349"/>
      <c r="M38" s="310"/>
      <c r="N38" s="310"/>
      <c r="P38" s="310"/>
      <c r="Q38" s="310"/>
      <c r="S38" s="310"/>
      <c r="T38" s="310"/>
      <c r="V38" s="310"/>
      <c r="W38" s="310"/>
      <c r="Y38" s="310"/>
      <c r="Z38" s="310"/>
    </row>
    <row r="39" customFormat="false" ht="23.25" hidden="false" customHeight="false" outlineLevel="0" collapsed="false">
      <c r="A39" s="163" t="n">
        <v>14</v>
      </c>
      <c r="B39" s="164" t="str">
        <f aca="false">ระดับความสำเร็จ!B42</f>
        <v>สกลนคร ***</v>
      </c>
      <c r="C39" s="399" t="n">
        <f aca="false">ระดับความสำเร็จ!C42</f>
        <v>20</v>
      </c>
      <c r="D39" s="394" t="n">
        <f aca="false">'การถ่วงน้ำหนัก และสรุปผลงาน'!DS43</f>
        <v>21.2300033097786</v>
      </c>
      <c r="E39" s="394" t="str">
        <f aca="false">IF(D39&gt;=J$8,"A",IF(D39&gt;=J$9,"B",IF(D39&gt;=J$10,"C",IF(D39&gt;=J$11,"D","E"))))</f>
        <v>C</v>
      </c>
      <c r="G39" s="349"/>
      <c r="I39" s="349"/>
      <c r="J39" s="349"/>
      <c r="M39" s="310"/>
      <c r="N39" s="310"/>
      <c r="P39" s="310"/>
      <c r="Q39" s="310"/>
      <c r="S39" s="310"/>
      <c r="T39" s="310"/>
      <c r="V39" s="310"/>
      <c r="W39" s="310"/>
      <c r="Y39" s="310"/>
      <c r="Z39" s="310"/>
    </row>
    <row r="40" customFormat="false" ht="23.25" hidden="false" customHeight="false" outlineLevel="0" collapsed="false">
      <c r="A40" s="163" t="n">
        <v>15</v>
      </c>
      <c r="B40" s="164" t="str">
        <f aca="false">ระดับความสำเร็จ!B43</f>
        <v>สุรินทร์ ***</v>
      </c>
      <c r="C40" s="399" t="n">
        <f aca="false">ระดับความสำเร็จ!C43</f>
        <v>19</v>
      </c>
      <c r="D40" s="400" t="n">
        <f aca="false">'การถ่วงน้ำหนัก และสรุปผลงาน'!DS44</f>
        <v>19.1523464314392</v>
      </c>
      <c r="E40" s="400" t="str">
        <f aca="false">IF(D40&gt;=J$8,"A",IF(D40&gt;=J$9,"B",IF(D40&gt;=J$10,"C",IF(D40&gt;=J$11,"D","E"))))</f>
        <v>D</v>
      </c>
      <c r="G40" s="349"/>
      <c r="I40" s="349"/>
      <c r="J40" s="349"/>
      <c r="M40" s="310"/>
      <c r="N40" s="310"/>
      <c r="P40" s="310"/>
      <c r="Q40" s="310"/>
      <c r="S40" s="310"/>
      <c r="T40" s="310"/>
      <c r="V40" s="310"/>
      <c r="W40" s="310"/>
      <c r="Y40" s="310"/>
      <c r="Z40" s="310"/>
    </row>
    <row r="41" customFormat="false" ht="23.25" hidden="false" customHeight="false" outlineLevel="0" collapsed="false">
      <c r="A41" s="163" t="n">
        <v>16</v>
      </c>
      <c r="B41" s="164" t="str">
        <f aca="false">ระดับความสำเร็จ!B44</f>
        <v>หนองคาย***</v>
      </c>
      <c r="C41" s="399" t="n">
        <f aca="false">ระดับความสำเร็จ!C44</f>
        <v>17</v>
      </c>
      <c r="D41" s="400" t="n">
        <f aca="false">'การถ่วงน้ำหนัก และสรุปผลงาน'!DS45</f>
        <v>15.2870837795402</v>
      </c>
      <c r="E41" s="400" t="str">
        <f aca="false">IF(D41&gt;=J$8,"A",IF(D41&gt;=J$9,"B",IF(D41&gt;=J$10,"C",IF(D41&gt;=J$11,"D","E"))))</f>
        <v>D</v>
      </c>
      <c r="G41" s="349"/>
      <c r="I41" s="349"/>
      <c r="J41" s="349"/>
      <c r="M41" s="310"/>
      <c r="N41" s="310"/>
      <c r="P41" s="310"/>
      <c r="Q41" s="310"/>
      <c r="S41" s="310"/>
      <c r="T41" s="310"/>
      <c r="V41" s="310"/>
      <c r="W41" s="310"/>
      <c r="Y41" s="310"/>
      <c r="Z41" s="310"/>
    </row>
    <row r="42" customFormat="false" ht="23.25" hidden="false" customHeight="false" outlineLevel="0" collapsed="false">
      <c r="A42" s="163" t="n">
        <v>17</v>
      </c>
      <c r="B42" s="164" t="str">
        <f aca="false">ระดับความสำเร็จ!B45</f>
        <v>หนองบัวลำภู***</v>
      </c>
      <c r="C42" s="399" t="n">
        <f aca="false">ระดับความสำเร็จ!C45</f>
        <v>19</v>
      </c>
      <c r="D42" s="400" t="n">
        <f aca="false">'การถ่วงน้ำหนัก และสรุปผลงาน'!DS46</f>
        <v>37.7891667806064</v>
      </c>
      <c r="E42" s="400" t="str">
        <f aca="false">IF(D42&gt;=J$8,"A",IF(D42&gt;=J$9,"B",IF(D42&gt;=J$10,"C",IF(D42&gt;=J$11,"D","E"))))</f>
        <v>A</v>
      </c>
      <c r="G42" s="349"/>
      <c r="I42" s="349"/>
      <c r="J42" s="349"/>
      <c r="M42" s="310"/>
      <c r="N42" s="310"/>
      <c r="P42" s="310"/>
      <c r="Q42" s="310"/>
      <c r="S42" s="310"/>
      <c r="T42" s="310"/>
      <c r="V42" s="310"/>
      <c r="W42" s="310"/>
      <c r="Y42" s="310"/>
      <c r="Z42" s="310"/>
    </row>
    <row r="43" customFormat="false" ht="23.25" hidden="false" customHeight="false" outlineLevel="0" collapsed="false">
      <c r="A43" s="163" t="n">
        <v>18</v>
      </c>
      <c r="B43" s="186" t="str">
        <f aca="false">ระดับความสำเร็จ!B46</f>
        <v>อำนาจเจริญ**</v>
      </c>
      <c r="C43" s="399" t="n">
        <f aca="false">ระดับความสำเร็จ!C46</f>
        <v>18</v>
      </c>
      <c r="D43" s="394" t="n">
        <f aca="false">'การถ่วงน้ำหนัก และสรุปผลงาน'!DS47</f>
        <v>37.1000662658961</v>
      </c>
      <c r="E43" s="394" t="str">
        <f aca="false">IF(D43&gt;=J$8,"A",IF(D43&gt;=J$9,"B",IF(D43&gt;=J$10,"C",IF(D43&gt;=J$11,"D","E"))))</f>
        <v>A</v>
      </c>
      <c r="G43" s="349"/>
      <c r="I43" s="349"/>
      <c r="J43" s="349"/>
      <c r="M43" s="310"/>
      <c r="N43" s="310"/>
      <c r="P43" s="310"/>
      <c r="Q43" s="310"/>
      <c r="S43" s="310"/>
      <c r="T43" s="310"/>
      <c r="V43" s="310"/>
      <c r="W43" s="310"/>
      <c r="Y43" s="310"/>
      <c r="Z43" s="310"/>
    </row>
    <row r="44" customFormat="false" ht="23.25" hidden="false" customHeight="true" outlineLevel="0" collapsed="false">
      <c r="A44" s="163" t="n">
        <v>19</v>
      </c>
      <c r="B44" s="164" t="str">
        <f aca="false">ระดับความสำเร็จ!B47</f>
        <v>อุดรธานี ***</v>
      </c>
      <c r="C44" s="399" t="n">
        <f aca="false">ระดับความสำเร็จ!C47</f>
        <v>19</v>
      </c>
      <c r="D44" s="394" t="n">
        <f aca="false">'การถ่วงน้ำหนัก และสรุปผลงาน'!DS48</f>
        <v>21.4714346974722</v>
      </c>
      <c r="E44" s="394" t="str">
        <f aca="false">IF(D44&gt;=J$8,"A",IF(D44&gt;=J$9,"B",IF(D44&gt;=J$10,"C",IF(D44&gt;=J$11,"D","E"))))</f>
        <v>C</v>
      </c>
      <c r="G44" s="349"/>
      <c r="I44" s="349"/>
      <c r="J44" s="349"/>
      <c r="M44" s="310"/>
      <c r="N44" s="310"/>
      <c r="P44" s="310"/>
      <c r="Q44" s="310"/>
      <c r="S44" s="310"/>
      <c r="T44" s="310"/>
      <c r="V44" s="310"/>
      <c r="W44" s="310"/>
      <c r="Y44" s="310"/>
      <c r="Z44" s="310"/>
    </row>
    <row r="45" customFormat="false" ht="23.25" hidden="false" customHeight="true" outlineLevel="0" collapsed="false">
      <c r="A45" s="192" t="n">
        <v>20</v>
      </c>
      <c r="B45" s="193" t="str">
        <f aca="false">ระดับความสำเร็จ!B48</f>
        <v>อุบลราชธานี***</v>
      </c>
      <c r="C45" s="395" t="n">
        <f aca="false">ระดับความสำเร็จ!C48</f>
        <v>20</v>
      </c>
      <c r="D45" s="396" t="n">
        <f aca="false">'การถ่วงน้ำหนัก และสรุปผลงาน'!DS49</f>
        <v>31.730556180236</v>
      </c>
      <c r="E45" s="396" t="str">
        <f aca="false">IF(D45&gt;=J$8,"A",IF(D45&gt;=J$9,"B",IF(D45&gt;=J$10,"C",IF(D45&gt;=J$11,"D","E"))))</f>
        <v>B</v>
      </c>
      <c r="G45" s="349"/>
      <c r="I45" s="349"/>
      <c r="J45" s="349"/>
      <c r="M45" s="310"/>
      <c r="N45" s="310"/>
      <c r="P45" s="310"/>
      <c r="Q45" s="310"/>
      <c r="S45" s="310"/>
      <c r="T45" s="310"/>
      <c r="V45" s="310"/>
      <c r="W45" s="310"/>
      <c r="Y45" s="310"/>
      <c r="Z45" s="310"/>
    </row>
    <row r="46" customFormat="false" ht="23.25" hidden="false" customHeight="true" outlineLevel="0" collapsed="false">
      <c r="A46" s="381" t="s">
        <v>160</v>
      </c>
      <c r="B46" s="381"/>
      <c r="C46" s="387" t="n">
        <f aca="false">ระดับความสำเร็จ!C49</f>
        <v>315</v>
      </c>
      <c r="D46" s="389"/>
      <c r="E46" s="389"/>
      <c r="G46" s="349"/>
      <c r="I46" s="349"/>
      <c r="J46" s="349"/>
      <c r="M46" s="310"/>
      <c r="N46" s="310"/>
      <c r="P46" s="310"/>
      <c r="Q46" s="310"/>
      <c r="S46" s="310"/>
      <c r="T46" s="310"/>
      <c r="V46" s="310"/>
      <c r="W46" s="310"/>
      <c r="Y46" s="310"/>
      <c r="Z46" s="310"/>
    </row>
    <row r="47" customFormat="false" ht="23.25" hidden="false" customHeight="false" outlineLevel="0" collapsed="false">
      <c r="A47" s="112" t="n">
        <v>1</v>
      </c>
      <c r="B47" s="113" t="str">
        <f aca="false">ระดับความสำเร็จ!B50</f>
        <v>กาญจนบุรี***</v>
      </c>
      <c r="C47" s="391" t="n">
        <f aca="false">ระดับความสำเร็จ!C50</f>
        <v>19</v>
      </c>
      <c r="D47" s="397" t="n">
        <f aca="false">'การถ่วงน้ำหนัก และสรุปผลงาน'!DS51</f>
        <v>15.3078715420607</v>
      </c>
      <c r="E47" s="398" t="str">
        <f aca="false">IF(D47&gt;=J$8,"A",IF(D47&gt;=J$9,"B",IF(D47&gt;=J$10,"C",IF(D47&gt;=J$11,"D","E"))))</f>
        <v>D</v>
      </c>
      <c r="G47" s="349"/>
      <c r="I47" s="349"/>
      <c r="J47" s="349"/>
      <c r="M47" s="310"/>
      <c r="N47" s="310"/>
      <c r="P47" s="310"/>
      <c r="Q47" s="310"/>
      <c r="S47" s="310"/>
      <c r="T47" s="310"/>
      <c r="V47" s="310"/>
      <c r="W47" s="310"/>
      <c r="Y47" s="310"/>
      <c r="Z47" s="310"/>
    </row>
    <row r="48" customFormat="false" ht="23.25" hidden="false" customHeight="false" outlineLevel="0" collapsed="false">
      <c r="A48" s="163" t="n">
        <v>2</v>
      </c>
      <c r="B48" s="186" t="str">
        <f aca="false">ระดับความสำเร็จ!B51</f>
        <v>จันทบุรี**</v>
      </c>
      <c r="C48" s="399" t="n">
        <f aca="false">ระดับความสำเร็จ!C51</f>
        <v>16</v>
      </c>
      <c r="D48" s="400" t="n">
        <f aca="false">'การถ่วงน้ำหนัก และสรุปผลงาน'!DS52</f>
        <v>19.5861212053263</v>
      </c>
      <c r="E48" s="400" t="str">
        <f aca="false">IF(D48&gt;=J$8,"A",IF(D48&gt;=J$9,"B",IF(D48&gt;=J$10,"C",IF(D48&gt;=J$11,"D","E"))))</f>
        <v>D</v>
      </c>
      <c r="G48" s="349"/>
      <c r="I48" s="349"/>
      <c r="J48" s="349"/>
      <c r="M48" s="310"/>
      <c r="N48" s="310"/>
      <c r="P48" s="310"/>
      <c r="Q48" s="310"/>
      <c r="S48" s="310"/>
      <c r="T48" s="310"/>
      <c r="V48" s="310"/>
      <c r="W48" s="310"/>
      <c r="Y48" s="310"/>
      <c r="Z48" s="310"/>
    </row>
    <row r="49" customFormat="false" ht="23.25" hidden="false" customHeight="false" outlineLevel="0" collapsed="false">
      <c r="A49" s="163" t="n">
        <v>3</v>
      </c>
      <c r="B49" s="164" t="str">
        <f aca="false">ระดับความสำเร็จ!B52</f>
        <v>ฉะเชิงเทรา***</v>
      </c>
      <c r="C49" s="399" t="n">
        <f aca="false">ระดับความสำเร็จ!C52</f>
        <v>18</v>
      </c>
      <c r="D49" s="400" t="n">
        <f aca="false">'การถ่วงน้ำหนัก และสรุปผลงาน'!DS53</f>
        <v>24.3648892344396</v>
      </c>
      <c r="E49" s="400" t="str">
        <f aca="false">IF(D49&gt;=J$8,"A",IF(D49&gt;=J$9,"B",IF(D49&gt;=J$10,"C",IF(D49&gt;=J$11,"D","E"))))</f>
        <v>C</v>
      </c>
      <c r="G49" s="349"/>
      <c r="I49" s="349"/>
      <c r="J49" s="349"/>
      <c r="M49" s="310"/>
      <c r="N49" s="310"/>
      <c r="P49" s="310"/>
      <c r="Q49" s="310"/>
      <c r="S49" s="310"/>
      <c r="T49" s="310"/>
      <c r="V49" s="310"/>
      <c r="W49" s="310"/>
      <c r="Y49" s="310"/>
      <c r="Z49" s="310"/>
    </row>
    <row r="50" customFormat="false" ht="23.25" hidden="false" customHeight="false" outlineLevel="0" collapsed="false">
      <c r="A50" s="163" t="n">
        <v>4</v>
      </c>
      <c r="B50" s="186" t="str">
        <f aca="false">ระดับความสำเร็จ!B53</f>
        <v>ชลบุรี**</v>
      </c>
      <c r="C50" s="399" t="n">
        <f aca="false">ระดับความสำเร็จ!C53</f>
        <v>16</v>
      </c>
      <c r="D50" s="400" t="n">
        <f aca="false">'การถ่วงน้ำหนัก และสรุปผลงาน'!DS54</f>
        <v>21.0037954134333</v>
      </c>
      <c r="E50" s="400" t="str">
        <f aca="false">IF(D50&gt;=J$8,"A",IF(D50&gt;=J$9,"B",IF(D50&gt;=J$10,"C",IF(D50&gt;=J$11,"D","E"))))</f>
        <v>C</v>
      </c>
      <c r="G50" s="349"/>
      <c r="I50" s="349"/>
      <c r="J50" s="349"/>
      <c r="M50" s="310"/>
      <c r="N50" s="310"/>
      <c r="P50" s="310"/>
      <c r="Q50" s="310"/>
      <c r="S50" s="310"/>
      <c r="T50" s="310"/>
      <c r="V50" s="310"/>
      <c r="W50" s="310"/>
      <c r="Y50" s="310"/>
      <c r="Z50" s="310"/>
    </row>
    <row r="51" customFormat="false" ht="23.25" hidden="false" customHeight="false" outlineLevel="0" collapsed="false">
      <c r="A51" s="163" t="n">
        <v>5</v>
      </c>
      <c r="B51" s="186" t="str">
        <f aca="false">ระดับความสำเร็จ!B54</f>
        <v>ชัยนาท**</v>
      </c>
      <c r="C51" s="399" t="n">
        <f aca="false">ระดับความสำเร็จ!C54</f>
        <v>14</v>
      </c>
      <c r="D51" s="400" t="n">
        <f aca="false">'การถ่วงน้ำหนัก และสรุปผลงาน'!DS55</f>
        <v>14.8660601299693</v>
      </c>
      <c r="E51" s="400" t="str">
        <f aca="false">IF(D51&gt;=J$8,"A",IF(D51&gt;=J$9,"B",IF(D51&gt;=J$10,"C",IF(D51&gt;=J$11,"D","E"))))</f>
        <v>D</v>
      </c>
      <c r="G51" s="349"/>
      <c r="I51" s="349"/>
      <c r="J51" s="349"/>
      <c r="M51" s="310"/>
      <c r="N51" s="310"/>
      <c r="P51" s="310"/>
      <c r="Q51" s="310"/>
      <c r="S51" s="310"/>
      <c r="T51" s="310"/>
      <c r="V51" s="310"/>
      <c r="W51" s="310"/>
      <c r="Y51" s="310"/>
      <c r="Z51" s="310"/>
    </row>
    <row r="52" customFormat="false" ht="23.25" hidden="false" customHeight="false" outlineLevel="0" collapsed="false">
      <c r="A52" s="163" t="n">
        <v>6</v>
      </c>
      <c r="B52" s="186" t="str">
        <f aca="false">ระดับความสำเร็จ!B55</f>
        <v>ตราด**</v>
      </c>
      <c r="C52" s="399" t="n">
        <f aca="false">ระดับความสำเร็จ!C55</f>
        <v>15</v>
      </c>
      <c r="D52" s="400" t="n">
        <f aca="false">'การถ่วงน้ำหนัก และสรุปผลงาน'!DS56</f>
        <v>30.7024578170656</v>
      </c>
      <c r="E52" s="400" t="str">
        <f aca="false">IF(D52&gt;=J$8,"A",IF(D52&gt;=J$9,"B",IF(D52&gt;=J$10,"C",IF(D52&gt;=J$11,"D","E"))))</f>
        <v>B</v>
      </c>
      <c r="G52" s="349"/>
      <c r="I52" s="349"/>
      <c r="J52" s="349"/>
      <c r="M52" s="310"/>
      <c r="N52" s="310"/>
      <c r="P52" s="310"/>
      <c r="Q52" s="310"/>
      <c r="S52" s="310"/>
      <c r="T52" s="310"/>
      <c r="V52" s="310"/>
      <c r="W52" s="310"/>
      <c r="Y52" s="310"/>
      <c r="Z52" s="310"/>
    </row>
    <row r="53" customFormat="false" ht="23.25" hidden="false" customHeight="false" outlineLevel="0" collapsed="false">
      <c r="A53" s="163" t="n">
        <v>7</v>
      </c>
      <c r="B53" s="186" t="str">
        <f aca="false">ระดับความสำเร็จ!B56</f>
        <v>นครนายก**</v>
      </c>
      <c r="C53" s="399" t="n">
        <f aca="false">ระดับความสำเร็จ!C56</f>
        <v>13</v>
      </c>
      <c r="D53" s="400" t="n">
        <f aca="false">'การถ่วงน้ำหนัก และสรุปผลงาน'!DS57</f>
        <v>17.58439936371</v>
      </c>
      <c r="E53" s="400" t="str">
        <f aca="false">IF(D53&gt;=J$8,"A",IF(D53&gt;=J$9,"B",IF(D53&gt;=J$10,"C",IF(D53&gt;=J$11,"D","E"))))</f>
        <v>D</v>
      </c>
      <c r="G53" s="349"/>
      <c r="I53" s="349"/>
      <c r="J53" s="349"/>
      <c r="M53" s="310"/>
      <c r="N53" s="310"/>
      <c r="P53" s="310"/>
      <c r="Q53" s="310"/>
      <c r="S53" s="310"/>
      <c r="T53" s="310"/>
      <c r="V53" s="310"/>
      <c r="W53" s="310"/>
      <c r="Y53" s="310"/>
      <c r="Z53" s="310"/>
    </row>
    <row r="54" customFormat="false" ht="23.25" hidden="false" customHeight="false" outlineLevel="0" collapsed="false">
      <c r="A54" s="163" t="n">
        <v>8</v>
      </c>
      <c r="B54" s="186" t="str">
        <f aca="false">ระดับความสำเร็จ!B57</f>
        <v>นครปฐม*</v>
      </c>
      <c r="C54" s="399" t="n">
        <f aca="false">ระดับความสำเร็จ!C57</f>
        <v>13</v>
      </c>
      <c r="D54" s="400" t="n">
        <f aca="false">'การถ่วงน้ำหนัก และสรุปผลงาน'!DS58</f>
        <v>12.1997432033598</v>
      </c>
      <c r="E54" s="400" t="str">
        <f aca="false">IF(D54&gt;=J$8,"A",IF(D54&gt;=J$9,"B",IF(D54&gt;=J$10,"C",IF(D54&gt;=J$11,"D","E"))))</f>
        <v>E</v>
      </c>
      <c r="G54" s="349"/>
      <c r="I54" s="349"/>
      <c r="J54" s="349"/>
      <c r="M54" s="310"/>
      <c r="N54" s="310"/>
      <c r="P54" s="310"/>
      <c r="Q54" s="310"/>
      <c r="S54" s="310"/>
      <c r="T54" s="310"/>
      <c r="V54" s="310"/>
      <c r="W54" s="310"/>
      <c r="Y54" s="310"/>
      <c r="Z54" s="310"/>
    </row>
    <row r="55" customFormat="false" ht="23.25" hidden="false" customHeight="false" outlineLevel="0" collapsed="false">
      <c r="A55" s="163" t="n">
        <v>9</v>
      </c>
      <c r="B55" s="186" t="str">
        <f aca="false">ระดับความสำเร็จ!B58</f>
        <v>ปทุมธานี*</v>
      </c>
      <c r="C55" s="399" t="n">
        <f aca="false">ระดับความสำเร็จ!C58</f>
        <v>13</v>
      </c>
      <c r="D55" s="400" t="n">
        <f aca="false">'การถ่วงน้ำหนัก และสรุปผลงาน'!DS59</f>
        <v>14.6495004441569</v>
      </c>
      <c r="E55" s="400" t="str">
        <f aca="false">IF(D55&gt;=J$8,"A",IF(D55&gt;=J$9,"B",IF(D55&gt;=J$10,"C",IF(D55&gt;=J$11,"D","E"))))</f>
        <v>D</v>
      </c>
      <c r="G55" s="349"/>
      <c r="I55" s="349"/>
      <c r="J55" s="349"/>
      <c r="M55" s="310"/>
      <c r="N55" s="310"/>
      <c r="P55" s="310"/>
      <c r="Q55" s="310"/>
      <c r="S55" s="310"/>
      <c r="T55" s="310"/>
      <c r="V55" s="310"/>
      <c r="W55" s="310"/>
      <c r="Y55" s="310"/>
      <c r="Z55" s="310"/>
    </row>
    <row r="56" customFormat="false" ht="23.25" hidden="false" customHeight="false" outlineLevel="0" collapsed="false">
      <c r="A56" s="163" t="n">
        <v>10</v>
      </c>
      <c r="B56" s="186" t="str">
        <f aca="false">ระดับความสำเร็จ!B59</f>
        <v>ประจวบคีรีขันธ์**</v>
      </c>
      <c r="C56" s="399" t="n">
        <f aca="false">ระดับความสำเร็จ!C59</f>
        <v>18</v>
      </c>
      <c r="D56" s="400" t="n">
        <f aca="false">'การถ่วงน้ำหนัก และสรุปผลงาน'!DS60</f>
        <v>24.8722850185602</v>
      </c>
      <c r="E56" s="400" t="str">
        <f aca="false">IF(D56&gt;=J$8,"A",IF(D56&gt;=J$9,"B",IF(D56&gt;=J$10,"C",IF(D56&gt;=J$11,"D","E"))))</f>
        <v>C</v>
      </c>
      <c r="G56" s="349"/>
      <c r="I56" s="349"/>
      <c r="J56" s="349"/>
      <c r="M56" s="310"/>
      <c r="N56" s="310"/>
      <c r="P56" s="310"/>
      <c r="Q56" s="310"/>
      <c r="S56" s="310"/>
      <c r="T56" s="310"/>
      <c r="V56" s="310"/>
      <c r="W56" s="310"/>
      <c r="Y56" s="310"/>
      <c r="Z56" s="310"/>
    </row>
    <row r="57" customFormat="false" ht="23.25" hidden="false" customHeight="false" outlineLevel="0" collapsed="false">
      <c r="A57" s="163" t="n">
        <v>11</v>
      </c>
      <c r="B57" s="186" t="str">
        <f aca="false">ระดับความสำเร็จ!B60</f>
        <v>ปราจีนบุรี**</v>
      </c>
      <c r="C57" s="399" t="n">
        <f aca="false">ระดับความสำเร็จ!C60</f>
        <v>16</v>
      </c>
      <c r="D57" s="400" t="n">
        <f aca="false">'การถ่วงน้ำหนัก และสรุปผลงาน'!DS61</f>
        <v>14.3864771494136</v>
      </c>
      <c r="E57" s="400" t="str">
        <f aca="false">IF(D57&gt;=J$8,"A",IF(D57&gt;=J$9,"B",IF(D57&gt;=J$10,"C",IF(D57&gt;=J$11,"D","E"))))</f>
        <v>E</v>
      </c>
      <c r="G57" s="349"/>
      <c r="I57" s="349"/>
      <c r="J57" s="349"/>
      <c r="M57" s="310"/>
      <c r="N57" s="310"/>
      <c r="P57" s="310"/>
      <c r="Q57" s="310"/>
      <c r="S57" s="310"/>
      <c r="T57" s="310"/>
      <c r="V57" s="310"/>
      <c r="W57" s="310"/>
      <c r="Y57" s="310"/>
      <c r="Z57" s="310"/>
    </row>
    <row r="58" customFormat="false" ht="23.25" hidden="false" customHeight="false" outlineLevel="0" collapsed="false">
      <c r="A58" s="163" t="n">
        <v>12</v>
      </c>
      <c r="B58" s="164" t="str">
        <f aca="false">ระดับความสำเร็จ!B61</f>
        <v>พระนครศรี***</v>
      </c>
      <c r="C58" s="399" t="n">
        <f aca="false">ระดับความสำเร็จ!C61</f>
        <v>13</v>
      </c>
      <c r="D58" s="401" t="n">
        <f aca="false">'การถ่วงน้ำหนัก และสรุปผลงาน'!DS62</f>
        <v>11.2829080989547</v>
      </c>
      <c r="E58" s="400" t="str">
        <f aca="false">IF(D58&gt;=J$8,"A",IF(D58&gt;=J$9,"B",IF(D58&gt;=J$10,"C",IF(D58&gt;=J$11,"D","E"))))</f>
        <v>E</v>
      </c>
      <c r="G58" s="349"/>
      <c r="I58" s="349"/>
      <c r="J58" s="349"/>
      <c r="M58" s="310"/>
      <c r="N58" s="310"/>
      <c r="P58" s="310"/>
      <c r="Q58" s="310"/>
      <c r="S58" s="310"/>
      <c r="T58" s="310"/>
      <c r="V58" s="310"/>
      <c r="W58" s="310"/>
      <c r="Y58" s="310"/>
      <c r="Z58" s="310"/>
    </row>
    <row r="59" customFormat="false" ht="23.25" hidden="false" customHeight="false" outlineLevel="0" collapsed="false">
      <c r="A59" s="163" t="n">
        <v>13</v>
      </c>
      <c r="B59" s="186" t="str">
        <f aca="false">ระดับความสำเร็จ!B62</f>
        <v>เพชรบุรี*</v>
      </c>
      <c r="C59" s="399" t="n">
        <f aca="false">ระดับความสำเร็จ!C62</f>
        <v>15</v>
      </c>
      <c r="D59" s="400" t="n">
        <f aca="false">'การถ่วงน้ำหนัก และสรุปผลงาน'!DS63</f>
        <v>13.138213227038</v>
      </c>
      <c r="E59" s="400" t="str">
        <f aca="false">IF(D59&gt;=J$8,"A",IF(D59&gt;=J$9,"B",IF(D59&gt;=J$10,"C",IF(D59&gt;=J$11,"D","E"))))</f>
        <v>E</v>
      </c>
      <c r="G59" s="349"/>
      <c r="I59" s="349"/>
      <c r="J59" s="349"/>
      <c r="M59" s="310"/>
      <c r="N59" s="310"/>
      <c r="P59" s="310"/>
      <c r="Q59" s="310"/>
      <c r="S59" s="310"/>
      <c r="T59" s="310"/>
      <c r="V59" s="310"/>
      <c r="W59" s="310"/>
      <c r="Y59" s="310"/>
      <c r="Z59" s="310"/>
    </row>
    <row r="60" customFormat="false" ht="23.25" hidden="false" customHeight="false" outlineLevel="0" collapsed="false">
      <c r="A60" s="163" t="n">
        <v>14</v>
      </c>
      <c r="B60" s="186" t="str">
        <f aca="false">ระดับความสำเร็จ!B63</f>
        <v>ระยอง**</v>
      </c>
      <c r="C60" s="399" t="n">
        <f aca="false">ระดับความสำเร็จ!C63</f>
        <v>13</v>
      </c>
      <c r="D60" s="400" t="n">
        <f aca="false">'การถ่วงน้ำหนัก และสรุปผลงาน'!DS64</f>
        <v>13.9729880095051</v>
      </c>
      <c r="E60" s="400" t="str">
        <f aca="false">IF(D60&gt;=J$8,"A",IF(D60&gt;=J$9,"B",IF(D60&gt;=J$10,"C",IF(D60&gt;=J$11,"D","E"))))</f>
        <v>E</v>
      </c>
      <c r="G60" s="349"/>
      <c r="I60" s="349"/>
      <c r="J60" s="349"/>
      <c r="M60" s="310"/>
      <c r="N60" s="310"/>
      <c r="P60" s="310"/>
      <c r="Q60" s="310"/>
      <c r="S60" s="310"/>
      <c r="T60" s="310"/>
      <c r="V60" s="310"/>
      <c r="W60" s="310"/>
      <c r="Y60" s="310"/>
      <c r="Z60" s="310"/>
    </row>
    <row r="61" customFormat="false" ht="23.25" hidden="false" customHeight="false" outlineLevel="0" collapsed="false">
      <c r="A61" s="163" t="n">
        <v>15</v>
      </c>
      <c r="B61" s="186" t="str">
        <f aca="false">ระดับความสำเร็จ!B64</f>
        <v>ราชบุรี*</v>
      </c>
      <c r="C61" s="399" t="n">
        <f aca="false">ระดับความสำเร็จ!C64</f>
        <v>17</v>
      </c>
      <c r="D61" s="400" t="n">
        <f aca="false">'การถ่วงน้ำหนัก และสรุปผลงาน'!DS65</f>
        <v>18.2641541696596</v>
      </c>
      <c r="E61" s="400" t="str">
        <f aca="false">IF(D61&gt;=J$8,"A",IF(D61&gt;=J$9,"B",IF(D61&gt;=J$10,"C",IF(D61&gt;=J$11,"D","E"))))</f>
        <v>D</v>
      </c>
      <c r="G61" s="349"/>
      <c r="I61" s="349"/>
      <c r="J61" s="349"/>
      <c r="M61" s="310"/>
      <c r="N61" s="310"/>
      <c r="P61" s="310"/>
      <c r="Q61" s="310"/>
      <c r="S61" s="310"/>
      <c r="T61" s="310"/>
      <c r="V61" s="310"/>
      <c r="W61" s="310"/>
      <c r="Y61" s="310"/>
      <c r="Z61" s="310"/>
    </row>
    <row r="62" customFormat="false" ht="23.25" hidden="false" customHeight="false" outlineLevel="0" collapsed="false">
      <c r="A62" s="163" t="n">
        <v>16</v>
      </c>
      <c r="B62" s="186" t="str">
        <f aca="false">ระดับความสำเร็จ!B65</f>
        <v>ลพบุรี**</v>
      </c>
      <c r="C62" s="399" t="n">
        <f aca="false">ระดับความสำเร็จ!C65</f>
        <v>20</v>
      </c>
      <c r="D62" s="400" t="n">
        <f aca="false">'การถ่วงน้ำหนัก และสรุปผลงาน'!DS66</f>
        <v>25.9584668505211</v>
      </c>
      <c r="E62" s="400" t="str">
        <f aca="false">IF(D62&gt;=J$8,"A",IF(D62&gt;=J$9,"B",IF(D62&gt;=J$10,"C",IF(D62&gt;=J$11,"D","E"))))</f>
        <v>C</v>
      </c>
      <c r="G62" s="349"/>
      <c r="I62" s="349"/>
      <c r="J62" s="349"/>
      <c r="M62" s="310"/>
      <c r="N62" s="310"/>
      <c r="P62" s="310"/>
      <c r="Q62" s="310"/>
      <c r="S62" s="310"/>
      <c r="T62" s="310"/>
      <c r="V62" s="310"/>
      <c r="W62" s="310"/>
      <c r="Y62" s="310"/>
      <c r="Z62" s="310"/>
    </row>
    <row r="63" customFormat="false" ht="23.25" hidden="false" customHeight="true" outlineLevel="0" collapsed="false">
      <c r="A63" s="163" t="n">
        <v>17</v>
      </c>
      <c r="B63" s="164" t="str">
        <f aca="false">ระดับความสำเร็จ!B66</f>
        <v>สระแก้ว***</v>
      </c>
      <c r="C63" s="399" t="n">
        <f aca="false">ระดับความสำเร็จ!C66</f>
        <v>21</v>
      </c>
      <c r="D63" s="400" t="n">
        <f aca="false">'การถ่วงน้ำหนัก และสรุปผลงาน'!DS67</f>
        <v>28.3499662368559</v>
      </c>
      <c r="E63" s="400" t="str">
        <f aca="false">IF(D63&gt;=J$8,"A",IF(D63&gt;=J$9,"B",IF(D63&gt;=J$10,"C",IF(D63&gt;=J$11,"D","E"))))</f>
        <v>C</v>
      </c>
      <c r="G63" s="349"/>
      <c r="I63" s="349"/>
      <c r="J63" s="349"/>
      <c r="M63" s="310"/>
      <c r="N63" s="310"/>
      <c r="P63" s="310"/>
      <c r="Q63" s="310"/>
      <c r="S63" s="310"/>
      <c r="T63" s="310"/>
      <c r="V63" s="310"/>
      <c r="W63" s="310"/>
      <c r="Y63" s="310"/>
      <c r="Z63" s="310"/>
    </row>
    <row r="64" customFormat="false" ht="23.25" hidden="false" customHeight="true" outlineLevel="0" collapsed="false">
      <c r="A64" s="163" t="n">
        <v>18</v>
      </c>
      <c r="B64" s="186" t="str">
        <f aca="false">ระดับความสำเร็จ!B67</f>
        <v>สระบุรี**</v>
      </c>
      <c r="C64" s="399" t="n">
        <f aca="false">ระดับความสำเร็จ!C67</f>
        <v>15</v>
      </c>
      <c r="D64" s="400" t="n">
        <f aca="false">'การถ่วงน้ำหนัก และสรุปผลงาน'!DS68</f>
        <v>13.7470824715183</v>
      </c>
      <c r="E64" s="400" t="str">
        <f aca="false">IF(D64&gt;=J$8,"A",IF(D64&gt;=J$9,"B",IF(D64&gt;=J$10,"C",IF(D64&gt;=J$11,"D","E"))))</f>
        <v>E</v>
      </c>
      <c r="G64" s="349"/>
      <c r="I64" s="349"/>
      <c r="J64" s="349"/>
      <c r="M64" s="310"/>
      <c r="N64" s="310"/>
      <c r="P64" s="310"/>
      <c r="Q64" s="310"/>
      <c r="S64" s="310"/>
      <c r="T64" s="310"/>
      <c r="V64" s="310"/>
      <c r="W64" s="310"/>
      <c r="Y64" s="310"/>
      <c r="Z64" s="310"/>
    </row>
    <row r="65" customFormat="false" ht="23.25" hidden="false" customHeight="true" outlineLevel="0" collapsed="false">
      <c r="A65" s="163" t="n">
        <v>19</v>
      </c>
      <c r="B65" s="186" t="str">
        <f aca="false">ระดับความสำเร็จ!B68</f>
        <v>สิงห์บุรี</v>
      </c>
      <c r="C65" s="399" t="n">
        <f aca="false">ระดับความสำเร็จ!C68</f>
        <v>11</v>
      </c>
      <c r="D65" s="400" t="n">
        <f aca="false">'การถ่วงน้ำหนัก และสรุปผลงาน'!DS69</f>
        <v>10.0908772420602</v>
      </c>
      <c r="E65" s="400" t="str">
        <f aca="false">IF(D65&gt;=J$8,"A",IF(D65&gt;=J$9,"B",IF(D65&gt;=J$10,"C",IF(D65&gt;=J$11,"D","E"))))</f>
        <v>E</v>
      </c>
      <c r="G65" s="349"/>
      <c r="I65" s="349"/>
      <c r="J65" s="349"/>
      <c r="M65" s="310"/>
      <c r="N65" s="310"/>
      <c r="P65" s="310"/>
      <c r="Q65" s="310"/>
      <c r="S65" s="310"/>
      <c r="T65" s="310"/>
      <c r="V65" s="310"/>
      <c r="W65" s="310"/>
      <c r="Y65" s="310"/>
      <c r="Z65" s="310"/>
    </row>
    <row r="66" customFormat="false" ht="23.25" hidden="false" customHeight="true" outlineLevel="0" collapsed="false">
      <c r="A66" s="163" t="n">
        <v>20</v>
      </c>
      <c r="B66" s="186" t="str">
        <f aca="false">ระดับความสำเร็จ!B69</f>
        <v>สุพรรณบุรี***</v>
      </c>
      <c r="C66" s="399" t="n">
        <f aca="false">ระดับความสำเร็จ!C69</f>
        <v>17</v>
      </c>
      <c r="D66" s="400" t="n">
        <f aca="false">'การถ่วงน้ำหนัก และสรุปผลงาน'!DS70</f>
        <v>14.9492317649779</v>
      </c>
      <c r="E66" s="400" t="str">
        <f aca="false">IF(D66&gt;=J$8,"A",IF(D66&gt;=J$9,"B",IF(D66&gt;=J$10,"C",IF(D66&gt;=J$11,"D","E"))))</f>
        <v>D</v>
      </c>
      <c r="G66" s="349"/>
      <c r="I66" s="349"/>
      <c r="J66" s="349"/>
      <c r="M66" s="310"/>
      <c r="N66" s="310"/>
      <c r="P66" s="310"/>
      <c r="Q66" s="310"/>
      <c r="S66" s="310"/>
      <c r="T66" s="310"/>
      <c r="V66" s="310"/>
      <c r="W66" s="310"/>
      <c r="Y66" s="310"/>
      <c r="Z66" s="310"/>
    </row>
    <row r="67" customFormat="false" ht="23.25" hidden="false" customHeight="true" outlineLevel="0" collapsed="false">
      <c r="A67" s="192" t="n">
        <v>21</v>
      </c>
      <c r="B67" s="402" t="str">
        <f aca="false">ระดับความสำเร็จ!B70</f>
        <v>อ่างทอง</v>
      </c>
      <c r="C67" s="395" t="n">
        <f aca="false">ระดับความสำเร็จ!C70</f>
        <v>2</v>
      </c>
      <c r="D67" s="403" t="n">
        <f aca="false">'การถ่วงน้ำหนัก และสรุปผลงาน'!DS71</f>
        <v>2</v>
      </c>
      <c r="E67" s="403" t="str">
        <f aca="false">IF(D67&gt;=J$8,"A",IF(D67&gt;=J$9,"B",IF(D67&gt;=J$10,"C",IF(D67&gt;=J$11,"D","E"))))</f>
        <v>E</v>
      </c>
      <c r="G67" s="349"/>
      <c r="I67" s="349"/>
      <c r="J67" s="349"/>
      <c r="M67" s="310"/>
      <c r="N67" s="310"/>
      <c r="P67" s="310"/>
      <c r="Q67" s="310"/>
      <c r="S67" s="310"/>
      <c r="T67" s="310"/>
      <c r="V67" s="310"/>
      <c r="W67" s="310"/>
      <c r="Y67" s="310"/>
      <c r="Z67" s="310"/>
    </row>
    <row r="68" customFormat="false" ht="23.25" hidden="false" customHeight="true" outlineLevel="0" collapsed="false">
      <c r="A68" s="381" t="s">
        <v>182</v>
      </c>
      <c r="B68" s="381"/>
      <c r="C68" s="387" t="n">
        <f aca="false">ระดับความสำเร็จ!C71</f>
        <v>226</v>
      </c>
      <c r="D68" s="389"/>
      <c r="E68" s="389"/>
      <c r="G68" s="349"/>
      <c r="I68" s="349"/>
      <c r="J68" s="349"/>
      <c r="M68" s="310"/>
      <c r="N68" s="310"/>
      <c r="P68" s="310"/>
      <c r="Q68" s="310"/>
      <c r="S68" s="310"/>
      <c r="T68" s="310"/>
      <c r="V68" s="310"/>
      <c r="W68" s="310"/>
      <c r="Y68" s="310"/>
      <c r="Z68" s="310"/>
    </row>
    <row r="69" customFormat="false" ht="23.25" hidden="false" customHeight="false" outlineLevel="0" collapsed="false">
      <c r="A69" s="112" t="n">
        <v>1</v>
      </c>
      <c r="B69" s="293" t="s">
        <v>183</v>
      </c>
      <c r="C69" s="399" t="n">
        <f aca="false">ระดับความสำเร็จ!C72</f>
        <v>17</v>
      </c>
      <c r="D69" s="404" t="n">
        <f aca="false">'การถ่วงน้ำหนัก และสรุปผลงาน'!DS73</f>
        <v>21.9079634957099</v>
      </c>
      <c r="E69" s="392" t="str">
        <f aca="false">IF(D69&gt;=J$8,"A",IF(D69&gt;=J$9,"B",IF(D69&gt;=J$10,"C",IF(D69&gt;=J$11,"D","E"))))</f>
        <v>C</v>
      </c>
      <c r="G69" s="349"/>
      <c r="I69" s="349"/>
      <c r="J69" s="349"/>
      <c r="M69" s="310"/>
      <c r="N69" s="310"/>
      <c r="P69" s="310"/>
      <c r="Q69" s="310"/>
      <c r="S69" s="310"/>
      <c r="T69" s="310"/>
      <c r="V69" s="310"/>
      <c r="W69" s="310"/>
      <c r="Y69" s="310"/>
      <c r="Z69" s="310"/>
    </row>
    <row r="70" customFormat="false" ht="23.25" hidden="false" customHeight="false" outlineLevel="0" collapsed="false">
      <c r="A70" s="163" t="n">
        <v>2</v>
      </c>
      <c r="B70" s="164" t="s">
        <v>184</v>
      </c>
      <c r="C70" s="399" t="n">
        <f aca="false">ระดับความสำเร็จ!C73</f>
        <v>15</v>
      </c>
      <c r="D70" s="394" t="n">
        <f aca="false">'การถ่วงน้ำหนัก และสรุปผลงาน'!DS74</f>
        <v>29.8041257873983</v>
      </c>
      <c r="E70" s="394" t="str">
        <f aca="false">IF(D70&gt;=J$8,"A",IF(D70&gt;=J$9,"B",IF(D70&gt;=J$10,"C",IF(D70&gt;=J$11,"D","E"))))</f>
        <v>B</v>
      </c>
      <c r="G70" s="349"/>
      <c r="I70" s="349"/>
      <c r="J70" s="349"/>
      <c r="M70" s="310"/>
      <c r="N70" s="310"/>
      <c r="P70" s="310"/>
      <c r="Q70" s="310"/>
      <c r="S70" s="310"/>
      <c r="T70" s="310"/>
      <c r="V70" s="310"/>
      <c r="W70" s="310"/>
      <c r="Y70" s="310"/>
      <c r="Z70" s="310"/>
    </row>
    <row r="71" customFormat="false" ht="23.25" hidden="false" customHeight="false" outlineLevel="0" collapsed="false">
      <c r="A71" s="163" t="n">
        <v>3</v>
      </c>
      <c r="B71" s="186" t="s">
        <v>185</v>
      </c>
      <c r="C71" s="399" t="n">
        <f aca="false">ระดับความสำเร็จ!C74</f>
        <v>17</v>
      </c>
      <c r="D71" s="394" t="n">
        <f aca="false">'การถ่วงน้ำหนัก และสรุปผลงาน'!DS75</f>
        <v>20.2323642812139</v>
      </c>
      <c r="E71" s="400" t="str">
        <f aca="false">IF(D71&gt;=J$8,"A",IF(D71&gt;=J$9,"B",IF(D71&gt;=J$10,"C",IF(D71&gt;=J$11,"D","E"))))</f>
        <v>C</v>
      </c>
      <c r="G71" s="349"/>
      <c r="I71" s="349"/>
      <c r="J71" s="349"/>
      <c r="M71" s="310"/>
      <c r="N71" s="310"/>
      <c r="P71" s="310"/>
      <c r="Q71" s="310"/>
      <c r="S71" s="310"/>
      <c r="T71" s="310"/>
      <c r="V71" s="310"/>
      <c r="W71" s="310"/>
      <c r="Y71" s="310"/>
      <c r="Z71" s="310"/>
    </row>
    <row r="72" customFormat="false" ht="23.25" hidden="false" customHeight="false" outlineLevel="0" collapsed="false">
      <c r="A72" s="163" t="n">
        <v>4</v>
      </c>
      <c r="B72" s="164" t="s">
        <v>186</v>
      </c>
      <c r="C72" s="399" t="n">
        <f aca="false">ระดับความสำเร็จ!C75</f>
        <v>17</v>
      </c>
      <c r="D72" s="394" t="n">
        <f aca="false">'การถ่วงน้ำหนัก และสรุปผลงาน'!DS76</f>
        <v>20.07245838568</v>
      </c>
      <c r="E72" s="400" t="str">
        <f aca="false">IF(D72&gt;=J$8,"A",IF(D72&gt;=J$9,"B",IF(D72&gt;=J$10,"C",IF(D72&gt;=J$11,"D","E"))))</f>
        <v>C</v>
      </c>
      <c r="G72" s="349"/>
      <c r="I72" s="349"/>
      <c r="J72" s="349"/>
      <c r="M72" s="310"/>
      <c r="N72" s="310"/>
      <c r="P72" s="310"/>
      <c r="Q72" s="310"/>
      <c r="S72" s="310"/>
      <c r="T72" s="310"/>
      <c r="V72" s="310"/>
      <c r="W72" s="310"/>
      <c r="Y72" s="310"/>
      <c r="Z72" s="310"/>
    </row>
    <row r="73" customFormat="false" ht="23.25" hidden="false" customHeight="false" outlineLevel="0" collapsed="false">
      <c r="A73" s="163" t="n">
        <v>5</v>
      </c>
      <c r="B73" s="186" t="s">
        <v>187</v>
      </c>
      <c r="C73" s="399" t="n">
        <f aca="false">ระดับความสำเร็จ!C76</f>
        <v>17</v>
      </c>
      <c r="D73" s="400" t="n">
        <f aca="false">'การถ่วงน้ำหนัก และสรุปผลงาน'!DS77</f>
        <v>17.7520334661598</v>
      </c>
      <c r="E73" s="400" t="str">
        <f aca="false">IF(D73&gt;=J$8,"A",IF(D73&gt;=J$9,"B",IF(D73&gt;=J$10,"C",IF(D73&gt;=J$11,"D","E"))))</f>
        <v>D</v>
      </c>
      <c r="G73" s="349"/>
      <c r="I73" s="349"/>
      <c r="J73" s="349"/>
      <c r="M73" s="310"/>
      <c r="N73" s="310"/>
      <c r="P73" s="310"/>
      <c r="Q73" s="310"/>
      <c r="S73" s="310"/>
      <c r="T73" s="310"/>
      <c r="V73" s="310"/>
      <c r="W73" s="310"/>
      <c r="Y73" s="310"/>
      <c r="Z73" s="310"/>
    </row>
    <row r="74" customFormat="false" ht="23.25" hidden="false" customHeight="false" outlineLevel="0" collapsed="false">
      <c r="A74" s="163" t="n">
        <v>6</v>
      </c>
      <c r="B74" s="186" t="s">
        <v>188</v>
      </c>
      <c r="C74" s="399" t="n">
        <f aca="false">ระดับความสำเร็จ!C77</f>
        <v>14</v>
      </c>
      <c r="D74" s="400" t="n">
        <f aca="false">'การถ่วงน้ำหนัก และสรุปผลงาน'!DS78</f>
        <v>14.4428223581237</v>
      </c>
      <c r="E74" s="400" t="str">
        <f aca="false">IF(D74&gt;=J$8,"A",IF(D74&gt;=J$9,"B",IF(D74&gt;=J$10,"C",IF(D74&gt;=J$11,"D","E"))))</f>
        <v>E</v>
      </c>
      <c r="G74" s="349"/>
      <c r="I74" s="349"/>
      <c r="J74" s="349"/>
      <c r="M74" s="310"/>
      <c r="N74" s="310"/>
      <c r="P74" s="310"/>
      <c r="Q74" s="310"/>
      <c r="S74" s="310"/>
      <c r="T74" s="310"/>
      <c r="V74" s="310"/>
      <c r="W74" s="310"/>
      <c r="Y74" s="310"/>
      <c r="Z74" s="310"/>
    </row>
    <row r="75" customFormat="false" ht="23.25" hidden="false" customHeight="false" outlineLevel="0" collapsed="false">
      <c r="A75" s="163" t="n">
        <v>7</v>
      </c>
      <c r="B75" s="186" t="s">
        <v>189</v>
      </c>
      <c r="C75" s="399" t="n">
        <f aca="false">ระดับความสำเร็จ!C78</f>
        <v>16</v>
      </c>
      <c r="D75" s="401" t="n">
        <f aca="false">'การถ่วงน้ำหนัก และสรุปผลงาน'!DS79</f>
        <v>18.6495057857271</v>
      </c>
      <c r="E75" s="400" t="str">
        <f aca="false">IF(D75&gt;=J$8,"A",IF(D75&gt;=J$9,"B",IF(D75&gt;=J$10,"C",IF(D75&gt;=J$11,"D","E"))))</f>
        <v>D</v>
      </c>
      <c r="G75" s="349"/>
      <c r="I75" s="349"/>
      <c r="J75" s="349"/>
      <c r="M75" s="310"/>
      <c r="N75" s="310"/>
      <c r="P75" s="310"/>
      <c r="Q75" s="310"/>
      <c r="S75" s="310"/>
      <c r="T75" s="310"/>
      <c r="V75" s="310"/>
      <c r="W75" s="310"/>
      <c r="Y75" s="310"/>
      <c r="Z75" s="310"/>
    </row>
    <row r="76" customFormat="false" ht="23.25" hidden="false" customHeight="false" outlineLevel="0" collapsed="false">
      <c r="A76" s="163" t="n">
        <v>8</v>
      </c>
      <c r="B76" s="186" t="s">
        <v>190</v>
      </c>
      <c r="C76" s="399" t="n">
        <f aca="false">ระดับความสำเร็จ!C79</f>
        <v>18</v>
      </c>
      <c r="D76" s="400" t="n">
        <f aca="false">'การถ่วงน้ำหนัก และสรุปผลงาน'!DS80</f>
        <v>14.4988217457839</v>
      </c>
      <c r="E76" s="400" t="str">
        <f aca="false">IF(D76&gt;=J$8,"A",IF(D76&gt;=J$9,"B",IF(D76&gt;=J$10,"C",IF(D76&gt;=J$11,"D","E"))))</f>
        <v>D</v>
      </c>
      <c r="G76" s="349"/>
      <c r="I76" s="349"/>
      <c r="J76" s="349"/>
      <c r="M76" s="310"/>
      <c r="N76" s="310"/>
      <c r="P76" s="310"/>
      <c r="Q76" s="310"/>
      <c r="S76" s="310"/>
      <c r="T76" s="310"/>
      <c r="V76" s="310"/>
      <c r="W76" s="310"/>
      <c r="Y76" s="310"/>
      <c r="Z76" s="310"/>
    </row>
    <row r="77" customFormat="false" ht="23.25" hidden="false" customHeight="false" outlineLevel="0" collapsed="false">
      <c r="A77" s="163" t="n">
        <v>9</v>
      </c>
      <c r="B77" s="186" t="s">
        <v>191</v>
      </c>
      <c r="C77" s="399" t="n">
        <f aca="false">ระดับความสำเร็จ!C80</f>
        <v>13</v>
      </c>
      <c r="D77" s="394" t="n">
        <f aca="false">'การถ่วงน้ำหนัก และสรุปผลงาน'!DS81</f>
        <v>12.7208706568389</v>
      </c>
      <c r="E77" s="394" t="str">
        <f aca="false">IF(D77&gt;=J$8,"A",IF(D77&gt;=J$9,"B",IF(D77&gt;=J$10,"C",IF(D77&gt;=J$11,"D","E"))))</f>
        <v>E</v>
      </c>
      <c r="G77" s="349"/>
      <c r="I77" s="349"/>
      <c r="J77" s="349"/>
      <c r="M77" s="310"/>
      <c r="N77" s="310"/>
      <c r="P77" s="310"/>
      <c r="Q77" s="310"/>
      <c r="S77" s="310"/>
      <c r="T77" s="310"/>
      <c r="V77" s="310"/>
      <c r="W77" s="310"/>
      <c r="Y77" s="310"/>
      <c r="Z77" s="310"/>
    </row>
    <row r="78" customFormat="false" ht="23.25" hidden="false" customHeight="false" outlineLevel="0" collapsed="false">
      <c r="A78" s="163" t="n">
        <v>10</v>
      </c>
      <c r="B78" s="186" t="s">
        <v>192</v>
      </c>
      <c r="C78" s="399" t="n">
        <f aca="false">ระดับความสำเร็จ!C81</f>
        <v>15</v>
      </c>
      <c r="D78" s="400" t="n">
        <f aca="false">'การถ่วงน้ำหนัก และสรุปผลงาน'!DS82</f>
        <v>14.2432928916846</v>
      </c>
      <c r="E78" s="400" t="str">
        <f aca="false">IF(D78&gt;=J$8,"A",IF(D78&gt;=J$9,"B",IF(D78&gt;=J$10,"C",IF(D78&gt;=J$11,"D","E"))))</f>
        <v>E</v>
      </c>
      <c r="G78" s="349"/>
      <c r="I78" s="349"/>
      <c r="J78" s="349"/>
      <c r="M78" s="310"/>
      <c r="N78" s="310"/>
      <c r="P78" s="310"/>
      <c r="Q78" s="310"/>
      <c r="S78" s="310"/>
      <c r="T78" s="310"/>
      <c r="V78" s="310"/>
      <c r="W78" s="310"/>
      <c r="Y78" s="310"/>
      <c r="Z78" s="310"/>
    </row>
    <row r="79" customFormat="false" ht="23.25" hidden="false" customHeight="false" outlineLevel="0" collapsed="false">
      <c r="A79" s="163" t="n">
        <v>11</v>
      </c>
      <c r="B79" s="186" t="s">
        <v>193</v>
      </c>
      <c r="C79" s="399" t="n">
        <f aca="false">ระดับความสำเร็จ!C82</f>
        <v>15</v>
      </c>
      <c r="D79" s="394" t="n">
        <f aca="false">'การถ่วงน้ำหนัก และสรุปผลงาน'!DS83</f>
        <v>14.8459557000053</v>
      </c>
      <c r="E79" s="394" t="str">
        <f aca="false">IF(D79&gt;=J$8,"A",IF(D79&gt;=J$9,"B",IF(D79&gt;=J$10,"C",IF(D79&gt;=J$11,"D","E"))))</f>
        <v>D</v>
      </c>
      <c r="G79" s="349"/>
      <c r="I79" s="349"/>
      <c r="J79" s="349"/>
      <c r="M79" s="310"/>
      <c r="N79" s="310"/>
      <c r="P79" s="310"/>
      <c r="Q79" s="310"/>
      <c r="S79" s="310"/>
      <c r="T79" s="310"/>
      <c r="V79" s="310"/>
      <c r="W79" s="310"/>
      <c r="Y79" s="310"/>
      <c r="Z79" s="310"/>
    </row>
    <row r="80" customFormat="false" ht="23.25" hidden="false" customHeight="false" outlineLevel="0" collapsed="false">
      <c r="A80" s="163" t="n">
        <v>12</v>
      </c>
      <c r="B80" s="186" t="s">
        <v>194</v>
      </c>
      <c r="C80" s="399" t="n">
        <f aca="false">ระดับความสำเร็จ!C83</f>
        <v>18</v>
      </c>
      <c r="D80" s="400" t="n">
        <f aca="false">'การถ่วงน้ำหนัก และสรุปผลงาน'!DS84</f>
        <v>30.7207403276838</v>
      </c>
      <c r="E80" s="400" t="str">
        <f aca="false">IF(D80&gt;=J$8,"A",IF(D80&gt;=J$9,"B",IF(D80&gt;=J$10,"C",IF(D80&gt;=J$11,"D","E"))))</f>
        <v>B</v>
      </c>
      <c r="G80" s="349"/>
      <c r="I80" s="349"/>
      <c r="J80" s="349"/>
      <c r="M80" s="310"/>
      <c r="N80" s="310"/>
      <c r="P80" s="310"/>
      <c r="Q80" s="310"/>
      <c r="S80" s="310"/>
      <c r="T80" s="310"/>
      <c r="V80" s="310"/>
      <c r="W80" s="310"/>
      <c r="Y80" s="310"/>
      <c r="Z80" s="310"/>
    </row>
    <row r="81" customFormat="false" ht="23.25" hidden="false" customHeight="false" outlineLevel="0" collapsed="false">
      <c r="A81" s="163" t="n">
        <v>13</v>
      </c>
      <c r="B81" s="186" t="s">
        <v>195</v>
      </c>
      <c r="C81" s="399" t="n">
        <f aca="false">ระดับความสำเร็จ!C84</f>
        <v>14</v>
      </c>
      <c r="D81" s="400" t="n">
        <f aca="false">'การถ่วงน้ำหนัก และสรุปผลงาน'!DS85</f>
        <v>29.6306946007602</v>
      </c>
      <c r="E81" s="400" t="str">
        <f aca="false">IF(D81&gt;=J$8,"A",IF(D81&gt;=J$9,"B",IF(D81&gt;=J$10,"C",IF(D81&gt;=J$11,"D","E"))))</f>
        <v>B</v>
      </c>
      <c r="G81" s="349"/>
      <c r="I81" s="349"/>
      <c r="J81" s="349"/>
      <c r="M81" s="310"/>
      <c r="N81" s="310"/>
      <c r="P81" s="310"/>
      <c r="Q81" s="310"/>
      <c r="S81" s="310"/>
      <c r="T81" s="310"/>
      <c r="V81" s="310"/>
      <c r="W81" s="310"/>
      <c r="Y81" s="310"/>
      <c r="Z81" s="310"/>
    </row>
    <row r="82" customFormat="false" ht="23.25" hidden="false" customHeight="false" outlineLevel="0" collapsed="false">
      <c r="A82" s="192" t="n">
        <v>14</v>
      </c>
      <c r="B82" s="193" t="s">
        <v>196</v>
      </c>
      <c r="C82" s="395" t="n">
        <f aca="false">ระดับความสำเร็จ!C85</f>
        <v>20</v>
      </c>
      <c r="D82" s="396" t="n">
        <f aca="false">'การถ่วงน้ำหนัก และสรุปผลงาน'!DS86</f>
        <v>25.5036389086613</v>
      </c>
      <c r="E82" s="396" t="str">
        <f aca="false">IF(D82&gt;=J$8,"A",IF(D82&gt;=J$9,"B",IF(D82&gt;=J$10,"C",IF(D82&gt;=J$11,"D","E"))))</f>
        <v>C</v>
      </c>
      <c r="G82" s="349"/>
      <c r="I82" s="349"/>
      <c r="J82" s="349"/>
      <c r="M82" s="310"/>
      <c r="N82" s="310"/>
      <c r="P82" s="310"/>
      <c r="Q82" s="310"/>
      <c r="S82" s="310"/>
      <c r="T82" s="310"/>
      <c r="V82" s="310"/>
      <c r="W82" s="310"/>
      <c r="Y82" s="310"/>
      <c r="Z82" s="310"/>
    </row>
    <row r="83" customFormat="false" ht="23.25" hidden="false" customHeight="false" outlineLevel="0" collapsed="false">
      <c r="G83" s="349"/>
      <c r="H83" s="349"/>
      <c r="I83" s="349"/>
      <c r="J83" s="349"/>
    </row>
    <row r="84" customFormat="false" ht="23.25" hidden="false" customHeight="false" outlineLevel="0" collapsed="false">
      <c r="G84" s="349"/>
      <c r="H84" s="349"/>
      <c r="I84" s="349"/>
      <c r="J84" s="349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user</cp:lastModifiedBy>
  <cp:lastPrinted>2013-12-13T05:05:05Z</cp:lastPrinted>
  <dcterms:modified xsi:type="dcterms:W3CDTF">2014-01-09T09:22:04Z</dcterms:modified>
  <cp:revision>0</cp:revision>
  <dc:subject/>
  <dc:title/>
</cp:coreProperties>
</file>