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1ข้อมูลพารา" sheetId="3" state="visible" r:id="rId4"/>
    <sheet name="2การแก้ไขรังวัด" sheetId="4" state="visible" r:id="rId5"/>
    <sheet name="3ประชาชน 4 ภาค" sheetId="5" state="visible" r:id="rId6"/>
    <sheet name="4ไม่เป็นตัวชี้วัดตามคำรับรอง" sheetId="6" state="visible" r:id="rId7"/>
    <sheet name="6จัดที่ดิน X-Ray" sheetId="7" state="visible" r:id="rId8"/>
    <sheet name="ลำดับคะแนน" sheetId="8" state="visible" r:id="rId9"/>
    <sheet name="ตัดเกรด" sheetId="9" state="visible" r:id="rId10"/>
  </sheets>
  <definedNames>
    <definedName function="false" hidden="false" localSheetId="2" name="_xlnm.Print_Area" vbProcedure="false">1ข้อมูลพารา!$A$1:$AB$83</definedName>
    <definedName function="false" hidden="false" localSheetId="2" name="_xlnm.Print_Titles" vbProcedure="false">1ข้อมูลพารา!$1:$8</definedName>
    <definedName function="false" hidden="false" localSheetId="3" name="_xlnm.Print_Area" vbProcedure="false">2การแก้ไขรังวัด!$A$1:$AF$85</definedName>
    <definedName function="false" hidden="false" localSheetId="3" name="_xlnm.Print_Titles" vbProcedure="false">2การแก้ไขรังวัด!$1:$5</definedName>
    <definedName function="false" hidden="false" localSheetId="4" name="_xlnm.Print_Titles" vbProcedure="false">'3ประชาชน 4 ภาค'!$1:$5</definedName>
    <definedName function="false" hidden="false" localSheetId="5" name="_xlnm.Print_Titles" vbProcedure="false">4ไม่เป็นตัวชี้วัดตามคำรับรอง!$1:$3</definedName>
    <definedName function="false" hidden="false" localSheetId="6" name="_xlnm.Print_Area" vbProcedure="false">'6จัดที่ดิน X-Ray'!$A$1:$F$85</definedName>
    <definedName function="false" hidden="false" localSheetId="6" name="_xlnm.Print_Titles" vbProcedure="false">'6จัดที่ดิน X-Ray'!$1:$10</definedName>
    <definedName function="false" hidden="false" localSheetId="1" name="_xlnm.Print_Area" vbProcedure="false">'การถ่วงน้ำหนัก และสรุปผลงาน'!$A$1:$CN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8" name="_xlnm.Print_Area" vbProcedure="false">ตัดเกรด!$A$1:$E$81</definedName>
    <definedName function="false" hidden="false" localSheetId="8" name="_xlnm.Print_Titles" vbProcedure="false">ตัดเกรด!$1:$5</definedName>
    <definedName function="false" hidden="false" localSheetId="0" name="_xlnm.Print_Area" vbProcedure="false">ระดับความสำเร็จ!$A$1:$FF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7" name="_xlnm.Print_Area" vbProcedure="false">ลำดับคะแนน!$A$1:$Y$82</definedName>
    <definedName function="false" hidden="false" localSheetId="7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1:$FH$11</definedName>
    <definedName function="false" hidden="false" localSheetId="7" name="Excel_BuiltIn__FilterDatabase" vbProcedure="false">ลำดับคะแนน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973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1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สินเชื่อเงินกองทุนฯ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ร้อยละ </t>
    </r>
    <r>
      <rPr>
        <b val="true"/>
        <sz val="16"/>
        <rFont val="Angsana New"/>
        <family val="1"/>
      </rPr>
      <t xml:space="preserve">0:10:15 = 0:1.5:3.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25,4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0,790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FF6600"/>
        <rFont val="Noto Sans Devanagari"/>
        <family val="2"/>
      </rPr>
      <t xml:space="preserve">ณ </t>
    </r>
    <r>
      <rPr>
        <b val="true"/>
        <sz val="16"/>
        <color rgb="FFFF6600"/>
        <rFont val="Angsana New"/>
        <family val="1"/>
      </rPr>
      <t xml:space="preserve">31 </t>
    </r>
    <r>
      <rPr>
        <b val="true"/>
        <sz val="16"/>
        <color rgb="FFFF6600"/>
        <rFont val="Noto Sans Devanagari"/>
        <family val="2"/>
      </rPr>
      <t xml:space="preserve">กรกฎาคม ได้ </t>
    </r>
    <r>
      <rPr>
        <b val="true"/>
        <sz val="16"/>
        <color rgb="FFFF6600"/>
        <rFont val="Angsana New"/>
        <family val="1"/>
      </rPr>
      <t xml:space="preserve">=4.5</t>
    </r>
    <r>
      <rPr>
        <b val="true"/>
        <sz val="16"/>
        <rFont val="Angsana New"/>
        <family val="1"/>
      </rPr>
      <t xml:space="preserve">  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</t>
    </r>
    <r>
      <rPr>
        <b val="true"/>
        <sz val="16"/>
        <color rgb="FF008000"/>
        <rFont val="Angsana New"/>
        <family val="1"/>
      </rPr>
      <t xml:space="preserve">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993300"/>
        <rFont val="Noto Sans Devanagari"/>
        <family val="2"/>
      </rPr>
      <t xml:space="preserve">ณ </t>
    </r>
    <r>
      <rPr>
        <b val="true"/>
        <sz val="16"/>
        <color rgb="FF993300"/>
        <rFont val="Angsana New"/>
        <family val="1"/>
      </rPr>
      <t xml:space="preserve">31 </t>
    </r>
    <r>
      <rPr>
        <b val="true"/>
        <sz val="16"/>
        <color rgb="FF993300"/>
        <rFont val="Noto Sans Devanagari"/>
        <family val="2"/>
      </rPr>
      <t xml:space="preserve">กรกฎาคม ได้ </t>
    </r>
    <r>
      <rPr>
        <b val="true"/>
        <sz val="16"/>
        <color rgb="FF993300"/>
        <rFont val="Angsana New"/>
        <family val="1"/>
      </rPr>
      <t xml:space="preserve">=4.5 </t>
    </r>
    <r>
      <rPr>
        <b val="true"/>
        <sz val="16"/>
        <rFont val="Angsana New"/>
        <family val="1"/>
      </rPr>
      <t xml:space="preserve"> </t>
    </r>
    <r>
      <rPr>
        <b val="true"/>
        <sz val="16"/>
        <color rgb="FF33CCCC"/>
        <rFont val="Angsana New"/>
        <family val="1"/>
      </rPr>
      <t xml:space="preserve">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การเบิกจ่ายเงิน
</t>
    </r>
    <r>
      <rPr>
        <b val="true"/>
        <sz val="16"/>
        <rFont val="Angsana New"/>
        <family val="1"/>
      </rPr>
      <t xml:space="preserve">(60:65:70:75:80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4:56.5:69:81.5:94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ปี </t>
    </r>
    <r>
      <rPr>
        <b val="true"/>
        <sz val="16"/>
        <rFont val="Angsana New"/>
        <family val="1"/>
      </rPr>
      <t xml:space="preserve">2555-56</t>
    </r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60:70:80:9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ำระราคาและจัดที่ดิน
</t>
    </r>
    <r>
      <rPr>
        <b val="true"/>
        <sz val="16"/>
        <rFont val="Angsana New"/>
        <family val="1"/>
      </rPr>
      <t xml:space="preserve">40:50:60:70:80=1:2:3:4:5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1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ตือน
ให้ชี้แจง
หรื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พื้นที่ตรวจสอบ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คะแนน
</t>
    </r>
    <r>
      <rPr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80:85:90:9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 80:85:90:9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80:85:90:9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สะส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t xml:space="preserve">ผลงา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ลงาน
การเบิก
จ่ายเงิน</t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รวม</t>
  </si>
  <si>
    <t xml:space="preserve">จัดที่ดิน
ชุมชน</t>
  </si>
  <si>
    <t xml:space="preserve">โอนแบ่ง
แปลง</t>
  </si>
  <si>
    <t xml:space="preserve">จัดที่ดินชุมชน</t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เป้าครบ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ล้านบาท</t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องค์ประกอบ
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งค์ประกอบอื่นๆ กิจกรรมไม่เป็นตัวชี้วัดตามคำรับรอง
สรุปเพิ่ม </t>
    </r>
    <r>
      <rPr>
        <b val="true"/>
        <sz val="16"/>
        <color rgb="FF000000"/>
        <rFont val="AngsanaUPC"/>
        <family val="1"/>
      </rPr>
      <t xml:space="preserve">4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องค์
ประกอบ
ที่ </t>
    </r>
    <r>
      <rPr>
        <b val="true"/>
        <sz val="16"/>
        <color rgb="FF000000"/>
        <rFont val="AngsanaUPC"/>
        <family val="1"/>
      </rPr>
      <t xml:space="preserve">3
(4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รุปคะแนน
องค์ประกอบ
ที่ </t>
    </r>
    <r>
      <rPr>
        <b val="true"/>
        <sz val="16"/>
        <color rgb="FF000000"/>
        <rFont val="AngsanaUPC"/>
        <family val="1"/>
      </rPr>
      <t xml:space="preserve">1-2-3
(14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สรุป
เกรด </t>
    </r>
    <r>
      <rPr>
        <b val="true"/>
        <sz val="16"/>
        <rFont val="AngsanaUPC"/>
        <family val="1"/>
      </rPr>
      <t xml:space="preserve">1 
</t>
    </r>
    <r>
      <rPr>
        <b val="true"/>
        <sz val="16"/>
        <rFont val="Noto Sans Devanagari"/>
        <family val="2"/>
      </rPr>
      <t xml:space="preserve">และ 
เกรด </t>
    </r>
    <r>
      <rPr>
        <b val="true"/>
        <sz val="16"/>
        <rFont val="AngsanaUPC"/>
        <family val="1"/>
      </rPr>
      <t xml:space="preserve">2</t>
    </r>
  </si>
  <si>
    <t xml:space="preserve">สรุป
เกรด </t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1.5.2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j
</t>
    </r>
    <r>
      <rPr>
        <b val="true"/>
        <sz val="16"/>
        <color rgb="FF000000"/>
        <rFont val="Noto Sans Devanagari"/>
        <family val="2"/>
      </rPr>
      <t xml:space="preserve">ข้อมูลพารา
</t>
    </r>
    <r>
      <rPr>
        <b val="true"/>
        <sz val="16"/>
        <color rgb="FF000000"/>
        <rFont val="AngsanaUPC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ิจกรรม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&lt;10
:&lt;15
:&gt;=15
=3:4:5
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k
</t>
    </r>
    <r>
      <rPr>
        <b val="true"/>
        <sz val="16"/>
        <color rgb="FF000000"/>
        <rFont val="Noto Sans Devanagari"/>
        <family val="2"/>
      </rPr>
      <t xml:space="preserve">การแก้ไข
รังวัด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UPC"/>
        <family val="1"/>
      </rPr>
      <t xml:space="preserve">&lt;100:&lt;500:
&lt;1000:&gt;1000
=2:3:4:5
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l
</t>
    </r>
    <r>
      <rPr>
        <b val="true"/>
        <sz val="16"/>
        <color rgb="FF000000"/>
        <rFont val="Noto Sans Devanagari"/>
        <family val="2"/>
      </rPr>
      <t xml:space="preserve">ความก้าวหน้า
การแก้ไข
ปัญหาที่ดิน 
</t>
    </r>
    <r>
      <rPr>
        <b val="true"/>
        <sz val="16"/>
        <color rgb="FF000000"/>
        <rFont val="AngsanaUPC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คปจ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ห็นชอบ
จัดซื้อ 
และมีสัญญา 
</t>
    </r>
    <r>
      <rPr>
        <b val="true"/>
        <sz val="16"/>
        <color rgb="FF000000"/>
        <rFont val="AngsanaUPC"/>
        <family val="1"/>
      </rPr>
      <t xml:space="preserve">=3:3:4
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m
</t>
    </r>
    <r>
      <rPr>
        <b val="true"/>
        <sz val="16"/>
        <color rgb="FF000000"/>
        <rFont val="Noto Sans Devanagari"/>
        <family val="2"/>
      </rPr>
      <t xml:space="preserve">ผลงาน
จังหวัด
รายงาน
ไม่เป็นตัวชี้วัด
ตามคำรับรอง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AngsanaUPC"/>
        <family val="1"/>
      </rPr>
      <t xml:space="preserve">&lt;5:&gt;=5
=</t>
    </r>
    <r>
      <rPr>
        <b val="true"/>
        <sz val="16"/>
        <color rgb="FF000000"/>
        <rFont val="Noto Sans Devanagari"/>
        <family val="2"/>
      </rPr>
      <t xml:space="preserve">ผลงาน</t>
    </r>
    <r>
      <rPr>
        <b val="true"/>
        <sz val="16"/>
        <color rgb="FF000000"/>
        <rFont val="AngsanaUPC"/>
        <family val="1"/>
      </rPr>
      <t xml:space="preserve">:5
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n
</t>
    </r>
    <r>
      <rPr>
        <b val="true"/>
        <sz val="16"/>
        <color rgb="FF000000"/>
        <rFont val="Noto Sans Devanagari"/>
        <family val="2"/>
      </rPr>
      <t xml:space="preserve">ประสานงาน
จังหวัดใหม่
</t>
    </r>
    <r>
      <rPr>
        <b val="true"/>
        <u val="single"/>
        <sz val="16"/>
        <color rgb="FF000000"/>
        <rFont val="Noto Sans Devanagari"/>
        <family val="2"/>
      </rPr>
      <t xml:space="preserve">เกณฑ์</t>
    </r>
    <r>
      <rPr>
        <b val="true"/>
        <sz val="16"/>
        <color rgb="FF000000"/>
        <rFont val="AngsanaUPC"/>
        <family val="1"/>
      </rPr>
      <t xml:space="preserve">=10 /
</t>
    </r>
    <r>
      <rPr>
        <b val="true"/>
        <sz val="16"/>
        <color rgb="FF000000"/>
        <rFont val="Noto Sans Devanagari"/>
        <family val="2"/>
      </rPr>
      <t xml:space="preserve">จังหวัด
เสี่ยงภัย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b val="true"/>
        <sz val="16"/>
        <color rgb="FF000000"/>
        <rFont val="Noto Sans Devanagari"/>
        <family val="2"/>
      </rPr>
      <t xml:space="preserve">มาก</t>
    </r>
    <r>
      <rPr>
        <b val="true"/>
        <sz val="16"/>
        <color rgb="FF000000"/>
        <rFont val="AngsanaUPC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น้อย
</t>
    </r>
    <r>
      <rPr>
        <b val="true"/>
        <sz val="16"/>
        <color rgb="FF000000"/>
        <rFont val="AngsanaUPC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ไม่มี 
</t>
    </r>
    <r>
      <rPr>
        <b val="true"/>
        <sz val="16"/>
        <color rgb="FF000000"/>
        <rFont val="AngsanaUPC"/>
        <family val="1"/>
      </rPr>
      <t xml:space="preserve">= 10:5:0
10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Wingdings 2"/>
        <family val="1"/>
        <charset val="2"/>
      </rPr>
      <t xml:space="preserve">o
</t>
    </r>
    <r>
      <rPr>
        <b val="true"/>
        <sz val="16"/>
        <color rgb="FF000000"/>
        <rFont val="Noto Sans Devanagari"/>
        <family val="2"/>
      </rPr>
      <t xml:space="preserve">ผลจัดที่ดิน
ผ่าน คปจ</t>
    </r>
    <r>
      <rPr>
        <b val="true"/>
        <sz val="16"/>
        <color rgb="FF000000"/>
        <rFont val="AngsanaUPC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สูงกว่า
ค่าเฉลี่ย
</t>
    </r>
    <r>
      <rPr>
        <b val="true"/>
        <u val="single"/>
        <sz val="16"/>
        <color rgb="FF000000"/>
        <rFont val="Noto Sans Devanagari"/>
        <family val="2"/>
      </rPr>
      <t xml:space="preserve">เกณฑ์
</t>
    </r>
    <r>
      <rPr>
        <u val="single"/>
        <sz val="16"/>
        <color rgb="FF000000"/>
        <rFont val="Noto Sans Devanagari"/>
        <family val="2"/>
      </rPr>
      <t xml:space="preserve">มากกว่าแ</t>
    </r>
    <r>
      <rPr>
        <b val="true"/>
        <u val="single"/>
        <sz val="16"/>
        <color rgb="FF000000"/>
        <rFont val="Noto Sans Devanagari"/>
        <family val="2"/>
      </rPr>
      <t xml:space="preserve">ผน
</t>
    </r>
    <r>
      <rPr>
        <b val="true"/>
        <sz val="16"/>
        <color rgb="FF000000"/>
        <rFont val="AngsanaUPC"/>
        <family val="1"/>
      </rPr>
      <t xml:space="preserve">&gt;1000:&gt;700:
&gt;</t>
    </r>
    <r>
      <rPr>
        <b val="true"/>
        <sz val="16"/>
        <color rgb="FF000000"/>
        <rFont val="Noto Sans Devanagari"/>
        <family val="2"/>
      </rPr>
      <t xml:space="preserve">ค่าเฉลี่ย
</t>
    </r>
    <r>
      <rPr>
        <b val="true"/>
        <sz val="16"/>
        <color rgb="FF000000"/>
        <rFont val="AngsanaUPC"/>
        <family val="1"/>
      </rPr>
      <t xml:space="preserve">=10:6:3:2
1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ราคาและจัดที่ด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ในเขตปฏิรูป</t>
  </si>
  <si>
    <t xml:space="preserve">การจัดเก็บหนี้ครบกำหนดชำระ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
เฉลี่ย </t>
    </r>
    <r>
      <rPr>
        <b val="true"/>
        <sz val="16"/>
        <color rgb="FF000000"/>
        <rFont val="Angsana New"/>
        <family val="1"/>
      </rPr>
      <t xml:space="preserve">20 
</t>
    </r>
    <r>
      <rPr>
        <b val="true"/>
        <sz val="16"/>
        <color rgb="FF000000"/>
        <rFont val="Noto Sans Devanagari"/>
        <family val="2"/>
      </rPr>
      <t xml:space="preserve">ระดับ
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&gt;=12:11:10 = 5
&lt; 12:11:10 = 4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ระดับ</t>
  </si>
  <si>
    <t xml:space="preserve">คะแนน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การตัดเกรด </t>
    </r>
    <r>
      <rPr>
        <sz val="16"/>
        <color rgb="FF000000"/>
        <rFont val="Tahoma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sz val="16"/>
        <color rgb="FF000000"/>
        <rFont val="Noto Sans Devanagari"/>
        <family val="2"/>
      </rPr>
      <t xml:space="preserve">การตัดเกรด </t>
    </r>
    <r>
      <rPr>
        <sz val="16"/>
        <color rgb="FF000000"/>
        <rFont val="Tahoma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ายการกิจกรรมรายงานพาราไม่เป็นตัวชี้วัด จำนวน </t>
    </r>
    <r>
      <rPr>
        <b val="true"/>
        <sz val="16"/>
        <rFont val="AngsanaUPC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กิจกรรม </t>
    </r>
  </si>
  <si>
    <t xml:space="preserve">ที่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t xml:space="preserve">New Area</t>
  </si>
  <si>
    <r>
      <rPr>
        <b val="true"/>
        <sz val="16"/>
        <rFont val="Noto Sans Devanagari"/>
        <family val="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วามร่วมมือไตรภาค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หญ้าแฝก</t>
  </si>
  <si>
    <r>
      <rPr>
        <b val="true"/>
        <sz val="16"/>
        <rFont val="Noto Sans Devanagari"/>
        <family val="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าร
สนับสนุน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ังวัด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อบสวน
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อบรม
เกษตรกร</t>
  </si>
  <si>
    <t xml:space="preserve">ขอรับการรับรองและ
ผ่านการรับรอง</t>
  </si>
  <si>
    <r>
      <rPr>
        <b val="true"/>
        <sz val="16"/>
        <rFont val="Noto Sans Devanagari"/>
        <family val="2"/>
      </rPr>
      <t xml:space="preserve">บริการ
สนง</t>
    </r>
    <r>
      <rPr>
        <b val="true"/>
        <sz val="16"/>
        <rFont val="AngsanaUPC"/>
        <family val="1"/>
        <charset val="222"/>
      </rPr>
      <t xml:space="preserve">.</t>
    </r>
  </si>
  <si>
    <t xml:space="preserve">ไตร
ภาคี</t>
  </si>
  <si>
    <t xml:space="preserve">มาตรฐาน
สินค้าเกษตร</t>
  </si>
  <si>
    <t xml:space="preserve">หญ้า
แฝก</t>
  </si>
  <si>
    <t xml:space="preserve">พิสูจน์
สิทธิ</t>
  </si>
  <si>
    <t xml:space="preserve">ระงับ
พิพาท</t>
  </si>
  <si>
    <t xml:space="preserve">สาธารณู
ปโภค</t>
  </si>
  <si>
    <t xml:space="preserve">เกี่ยว
เนื่องฯ </t>
  </si>
  <si>
    <t xml:space="preserve">ต้นแบบ
ชาวนา</t>
  </si>
  <si>
    <t xml:space="preserve">ผล</t>
  </si>
  <si>
    <r>
      <rPr>
        <b val="true"/>
        <sz val="16"/>
        <rFont val="Noto Sans Devanagari"/>
        <family val="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&lt;100:&lt;1,000:
&gt;=1,000
=1:2:3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
&lt;100:&lt;1,000:
&gt;=1,000
=1:2:3</t>
    </r>
  </si>
  <si>
    <t xml:space="preserve">&lt;800:&lt;2,000:
&gt;=2,000
=1:2:3</t>
  </si>
  <si>
    <t xml:space="preserve">&lt;60:&gt;=60
=1:2</t>
  </si>
  <si>
    <t xml:space="preserve">&lt;50:&gt;=50
=1:2</t>
  </si>
  <si>
    <t xml:space="preserve">&lt;20:&gt;=20
=1:2</t>
  </si>
  <si>
    <t xml:space="preserve">&lt;20,000
:&lt;60,000:
&gt;=60,000
=1:2:3</t>
  </si>
  <si>
    <t xml:space="preserve">&lt;10:&gt;=10
=1:2</t>
  </si>
  <si>
    <r>
      <rPr>
        <b val="true"/>
        <sz val="16"/>
        <rFont val="Noto Sans Devanagari"/>
        <family val="2"/>
      </rPr>
      <t xml:space="preserve">มีแม่ข่าย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AngsanaUPC"/>
        <family val="1"/>
        <charset val="222"/>
      </rPr>
      <t xml:space="preserve">=3:1</t>
    </r>
  </si>
  <si>
    <t xml:space="preserve">&lt;10:&lt;15:
&gt;=15
=3:4:5</t>
  </si>
  <si>
    <t xml:space="preserve">ลำดับผลงาน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2"/>
      </rPr>
      <t xml:space="preserve">สรุปการส่งผลงานรังวัดแก้ไขความคลาดเคลื่อนแปลงที่ดิน ณ วันที่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Arial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6"/>
        <rFont val="Arial"/>
        <family val="2"/>
      </rPr>
      <t xml:space="preserve"> 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t xml:space="preserve">เลขรับ</t>
  </si>
  <si>
    <t xml:space="preserve">วันที่รับ</t>
  </si>
  <si>
    <t xml:space="preserve">คลาดเคลื่อนมาก</t>
  </si>
  <si>
    <t xml:space="preserve">คลาดเคลื่อน</t>
  </si>
  <si>
    <t xml:space="preserve">รายงานความก้าวหน้า</t>
  </si>
  <si>
    <t xml:space="preserve">ค้างส่งการแก้ไข</t>
  </si>
  <si>
    <r>
      <rPr>
        <b val="true"/>
        <sz val="16"/>
        <rFont val="Arial"/>
        <family val="2"/>
      </rPr>
      <t xml:space="preserve">สรุปคะแนน
</t>
    </r>
    <r>
      <rPr>
        <b val="true"/>
        <sz val="16"/>
        <rFont val="Angsana New"/>
        <family val="1"/>
      </rPr>
      <t xml:space="preserve">&lt;100:&lt;500:
&lt;1000:&gt;1000
=2:3:4:5</t>
    </r>
  </si>
  <si>
    <t xml:space="preserve">เอกสาร</t>
  </si>
  <si>
    <t xml:space="preserve">จากการรายงาน</t>
  </si>
  <si>
    <t xml:space="preserve">น้อย</t>
  </si>
  <si>
    <r>
      <rPr>
        <b val="true"/>
        <sz val="16"/>
        <rFont val="Angsana New"/>
        <family val="1"/>
      </rPr>
      <t xml:space="preserve"> 1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55</t>
    </r>
  </si>
  <si>
    <t xml:space="preserve">จากฐานข้อมูล</t>
  </si>
  <si>
    <r>
      <rPr>
        <b val="true"/>
        <sz val="16"/>
        <rFont val="Arial"/>
        <family val="2"/>
      </rPr>
      <t xml:space="preserve">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พฤศจิกายน </t>
    </r>
    <r>
      <rPr>
        <b val="true"/>
        <sz val="16"/>
        <rFont val="Angsana New"/>
        <family val="1"/>
      </rPr>
      <t xml:space="preserve">2556</t>
    </r>
  </si>
  <si>
    <t xml:space="preserve">หมายเหตุ</t>
  </si>
  <si>
    <t xml:space="preserve">ปฏิรูปที่ดินจังหวัด</t>
  </si>
  <si>
    <t xml:space="preserve">หมายเหตุเพิ่มเติม</t>
  </si>
  <si>
    <t xml:space="preserve"> หมายเหตุเพิ่มเติม</t>
  </si>
  <si>
    <r>
      <rPr>
        <b val="true"/>
        <sz val="16"/>
        <rFont val="Arial"/>
        <family val="2"/>
      </rPr>
      <t xml:space="preserve">ของ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จังหวัด</t>
    </r>
  </si>
  <si>
    <t xml:space="preserve">แปลง</t>
  </si>
  <si>
    <t xml:space="preserve">ไร่</t>
  </si>
  <si>
    <t xml:space="preserve">แปลงที่ดิน</t>
  </si>
  <si>
    <r>
      <rPr>
        <sz val="16"/>
        <rFont val="Noto Sans Devanagari"/>
        <family val="2"/>
      </rPr>
      <t xml:space="preserve">หลังวันที่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2555</t>
    </r>
  </si>
  <si>
    <t xml:space="preserve">ครบ</t>
  </si>
  <si>
    <t xml:space="preserve">หนังสือแจ้ง</t>
  </si>
  <si>
    <t xml:space="preserve">รายงาน</t>
  </si>
  <si>
    <t xml:space="preserve">ไม่รายงานผล</t>
  </si>
  <si>
    <t xml:space="preserve">รวมทั้งประเทศ</t>
  </si>
  <si>
    <t xml:space="preserve">ถ้วน</t>
  </si>
  <si>
    <t xml:space="preserve">กลับมา</t>
  </si>
  <si>
    <t xml:space="preserve">กำแพงเพชร</t>
  </si>
  <si>
    <r>
      <rPr>
        <sz val="16"/>
        <rFont val="Noto Sans Devanagari"/>
        <family val="2"/>
      </rPr>
      <t xml:space="preserve"> กพ </t>
    </r>
    <r>
      <rPr>
        <sz val="16"/>
        <rFont val="Angsana New"/>
        <family val="1"/>
      </rPr>
      <t xml:space="preserve">0011/556</t>
    </r>
  </si>
  <si>
    <r>
      <rPr>
        <sz val="16"/>
        <rFont val="Angsana New"/>
        <family val="1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เชียงราย </t>
  </si>
  <si>
    <r>
      <rPr>
        <sz val="16"/>
        <rFont val="Noto Sans Devanagari"/>
        <family val="2"/>
      </rPr>
      <t xml:space="preserve">ชร </t>
    </r>
    <r>
      <rPr>
        <sz val="16"/>
        <rFont val="Angsana New"/>
        <family val="1"/>
      </rPr>
      <t xml:space="preserve">0011.5/500</t>
    </r>
  </si>
  <si>
    <r>
      <rPr>
        <sz val="16"/>
        <rFont val="Angsana New"/>
        <family val="1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ำเป็น </t>
    </r>
    <r>
      <rPr>
        <sz val="14"/>
        <rFont val="Angsana New"/>
        <family val="1"/>
      </rPr>
      <t xml:space="preserve">UTM</t>
    </r>
  </si>
  <si>
    <r>
      <rPr>
        <sz val="16"/>
        <color rgb="FFFF0000"/>
        <rFont val="Arial"/>
        <family val="2"/>
      </rPr>
      <t xml:space="preserve"> มี </t>
    </r>
    <r>
      <rPr>
        <sz val="16"/>
        <color rgb="FFFF0000"/>
        <rFont val="Angsana New"/>
        <family val="1"/>
      </rPr>
      <t xml:space="preserve">cdn 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fbk</t>
    </r>
  </si>
  <si>
    <t xml:space="preserve">เชียงใหม่</t>
  </si>
  <si>
    <t xml:space="preserve">นครสวรรค์</t>
  </si>
  <si>
    <r>
      <rPr>
        <sz val="16"/>
        <rFont val="Noto Sans Devanagari"/>
        <family val="2"/>
      </rPr>
      <t xml:space="preserve">นว </t>
    </r>
    <r>
      <rPr>
        <sz val="16"/>
        <rFont val="Angsana New"/>
        <family val="1"/>
      </rPr>
      <t xml:space="preserve">0011/1329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r>
      <rPr>
        <sz val="14"/>
        <color rgb="FF000000"/>
        <rFont val="Noto Sans Devanagari"/>
        <family val="2"/>
      </rPr>
      <t xml:space="preserve">รังวัดครั้งที่ </t>
    </r>
    <r>
      <rPr>
        <sz val="14"/>
        <color rgb="FF000000"/>
        <rFont val="Angsana New"/>
        <family val="1"/>
      </rPr>
      <t xml:space="preserve">1, 2 </t>
    </r>
    <r>
      <rPr>
        <sz val="14"/>
        <color rgb="FF000000"/>
        <rFont val="Noto Sans Devanagari"/>
        <family val="2"/>
      </rPr>
      <t xml:space="preserve">ระบบงานกลุ่ม ครั้ง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ป็น </t>
    </r>
    <r>
      <rPr>
        <sz val="14"/>
        <color rgb="FF000000"/>
        <rFont val="Angsana New"/>
        <family val="1"/>
      </rPr>
      <t xml:space="preserve">UTM</t>
    </r>
  </si>
  <si>
    <t xml:space="preserve">รังวัดในระบบงานกลุ่มต้องแก้ไข</t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 5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fbk</t>
    </r>
  </si>
  <si>
    <t xml:space="preserve">น่าน</t>
  </si>
  <si>
    <r>
      <rPr>
        <sz val="16"/>
        <rFont val="Noto Sans Devanagari"/>
        <family val="2"/>
      </rPr>
      <t xml:space="preserve"> นน </t>
    </r>
    <r>
      <rPr>
        <sz val="16"/>
        <rFont val="Angsana New"/>
        <family val="1"/>
      </rPr>
      <t xml:space="preserve">0011/277</t>
    </r>
  </si>
  <si>
    <r>
      <rPr>
        <sz val="16"/>
        <rFont val="Angsana New"/>
        <family val="1"/>
      </rPr>
      <t xml:space="preserve"> 10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ะบบงานกลุ่ม แบ่งแปลงไม่ทำ ครั้งที่ </t>
    </r>
    <r>
      <rPr>
        <sz val="14"/>
        <color rgb="FF000000"/>
        <rFont val="Angsana New"/>
        <family val="1"/>
      </rPr>
      <t xml:space="preserve">2 UTM </t>
    </r>
  </si>
  <si>
    <t xml:space="preserve">ไม่ส่งรายการรังวัด</t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8 </t>
    </r>
    <r>
      <rPr>
        <sz val="16"/>
        <color rgb="FFFF0000"/>
        <rFont val="Arial"/>
        <family val="2"/>
      </rPr>
      <t xml:space="preserve">ไม่มีตราสปก มี </t>
    </r>
    <r>
      <rPr>
        <sz val="16"/>
        <color rgb="FFFF0000"/>
        <rFont val="Angsana New"/>
        <family val="1"/>
      </rPr>
      <t xml:space="preserve">fbk sr9 </t>
    </r>
    <r>
      <rPr>
        <sz val="16"/>
        <color rgb="FFFF0000"/>
        <rFont val="Arial"/>
        <family val="2"/>
      </rPr>
      <t xml:space="preserve">เป็น </t>
    </r>
    <r>
      <rPr>
        <sz val="16"/>
        <color rgb="FFFF0000"/>
        <rFont val="Angsana New"/>
        <family val="1"/>
      </rPr>
      <t xml:space="preserve">surlevel,</t>
    </r>
    <r>
      <rPr>
        <sz val="16"/>
        <color rgb="FFFF0000"/>
        <rFont val="Arial"/>
        <family val="2"/>
      </rPr>
      <t xml:space="preserve">มีสร</t>
    </r>
    <r>
      <rPr>
        <sz val="16"/>
        <color rgb="FFFF0000"/>
        <rFont val="Angsana New"/>
        <family val="1"/>
      </rPr>
      <t xml:space="preserve">.5</t>
    </r>
  </si>
  <si>
    <t xml:space="preserve">พะเยา </t>
  </si>
  <si>
    <r>
      <rPr>
        <sz val="16"/>
        <rFont val="Noto Sans Devanagari"/>
        <family val="2"/>
      </rPr>
      <t xml:space="preserve">พย </t>
    </r>
    <r>
      <rPr>
        <sz val="16"/>
        <rFont val="Angsana New"/>
        <family val="1"/>
      </rPr>
      <t xml:space="preserve">0011/368</t>
    </r>
  </si>
  <si>
    <r>
      <rPr>
        <sz val="16"/>
        <rFont val="Angsana New"/>
        <family val="1"/>
      </rPr>
      <t xml:space="preserve"> 25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4"/>
        <rFont val="Noto Sans Devanagari"/>
        <family val="2"/>
      </rPr>
      <t xml:space="preserve"> ครั้ง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ำเป็น </t>
    </r>
    <r>
      <rPr>
        <sz val="14"/>
        <rFont val="Angsana New"/>
        <family val="1"/>
      </rPr>
      <t xml:space="preserve">UTM</t>
    </r>
  </si>
  <si>
    <r>
      <rPr>
        <sz val="14"/>
        <rFont val="Arial"/>
        <family val="2"/>
      </rPr>
      <t xml:space="preserve"> นายปิยะชัย สยนานนท์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r>
      <rPr>
        <sz val="14"/>
        <color rgb="FFFF0000"/>
        <rFont val="Arial"/>
        <family val="2"/>
      </rPr>
      <t xml:space="preserve"> นายอำพล กำลังงาม ธ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2"/>
      </rPr>
      <t xml:space="preserve">ค</t>
    </r>
    <r>
      <rPr>
        <sz val="14"/>
        <color rgb="FFFF0000"/>
        <rFont val="Angsana New"/>
        <family val="1"/>
      </rPr>
      <t xml:space="preserve">.55(</t>
    </r>
    <r>
      <rPr>
        <sz val="14"/>
        <color rgb="FFFF0000"/>
        <rFont val="Arial"/>
        <family val="2"/>
      </rPr>
      <t xml:space="preserve">ใหม่</t>
    </r>
    <r>
      <rPr>
        <sz val="14"/>
        <color rgb="FFFF0000"/>
        <rFont val="Angsana New"/>
        <family val="1"/>
      </rPr>
      <t xml:space="preserve">)</t>
    </r>
  </si>
  <si>
    <t xml:space="preserve">พิษณุโลก </t>
  </si>
  <si>
    <t xml:space="preserve">เพชรบูรณ์ </t>
  </si>
  <si>
    <r>
      <rPr>
        <sz val="16"/>
        <rFont val="Noto Sans Devanagari"/>
        <family val="2"/>
      </rPr>
      <t xml:space="preserve">พช </t>
    </r>
    <r>
      <rPr>
        <sz val="16"/>
        <rFont val="Angsana New"/>
        <family val="1"/>
      </rPr>
      <t xml:space="preserve">0011/345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.8 </t>
    </r>
    <r>
      <rPr>
        <sz val="16"/>
        <color rgb="FFFF0000"/>
        <rFont val="Arial"/>
        <family val="2"/>
      </rPr>
      <t xml:space="preserve">มี</t>
    </r>
    <r>
      <rPr>
        <sz val="16"/>
        <color rgb="FFFF0000"/>
        <rFont val="Angsana New"/>
        <family val="1"/>
      </rPr>
      <t xml:space="preserve">Sr5 sr9 </t>
    </r>
  </si>
  <si>
    <t xml:space="preserve">แพร่ </t>
  </si>
  <si>
    <r>
      <rPr>
        <sz val="16"/>
        <rFont val="Noto Sans Devanagari"/>
        <family val="2"/>
      </rPr>
      <t xml:space="preserve"> พร </t>
    </r>
    <r>
      <rPr>
        <sz val="16"/>
        <rFont val="Angsana New"/>
        <family val="1"/>
      </rPr>
      <t xml:space="preserve">0011/437</t>
    </r>
  </si>
  <si>
    <r>
      <rPr>
        <sz val="16"/>
        <rFont val="Angsana New"/>
        <family val="1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4"/>
        <rFont val="Noto Sans Devanagari"/>
        <family val="2"/>
      </rPr>
      <t xml:space="preserve">รังวัดด้วย </t>
    </r>
    <r>
      <rPr>
        <sz val="14"/>
        <rFont val="Angsana New"/>
        <family val="1"/>
      </rPr>
      <t xml:space="preserve">UTM</t>
    </r>
  </si>
  <si>
    <t xml:space="preserve">แม่ฮ่องสอน </t>
  </si>
  <si>
    <r>
      <rPr>
        <sz val="16"/>
        <rFont val="Noto Sans Devanagari"/>
        <family val="2"/>
      </rPr>
      <t xml:space="preserve">มส </t>
    </r>
    <r>
      <rPr>
        <sz val="16"/>
        <rFont val="Angsana New"/>
        <family val="1"/>
      </rPr>
      <t xml:space="preserve">0011/529</t>
    </r>
  </si>
  <si>
    <r>
      <rPr>
        <sz val="16"/>
        <rFont val="Angsana New"/>
        <family val="1"/>
      </rPr>
      <t xml:space="preserve"> 2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ลำพูน</t>
  </si>
  <si>
    <r>
      <rPr>
        <sz val="16"/>
        <rFont val="Noto Sans Devanagari"/>
        <family val="2"/>
      </rPr>
      <t xml:space="preserve">ลพ </t>
    </r>
    <r>
      <rPr>
        <sz val="16"/>
        <rFont val="Angsana New"/>
        <family val="1"/>
      </rPr>
      <t xml:space="preserve">0011/308</t>
    </r>
  </si>
  <si>
    <r>
      <rPr>
        <sz val="14"/>
        <rFont val="Arial"/>
        <family val="2"/>
      </rPr>
      <t xml:space="preserve"> นายอัจฉกร อินทร์ภิรมย์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t xml:space="preserve">สุโขทัย </t>
  </si>
  <si>
    <t xml:space="preserve">อุตรดิตถ์ </t>
  </si>
  <si>
    <t xml:space="preserve">อุทัยธานี </t>
  </si>
  <si>
    <t xml:space="preserve">ภาคตะวันออกเฉียงเหนือ</t>
  </si>
  <si>
    <t xml:space="preserve">กาฬสินธุ์</t>
  </si>
  <si>
    <r>
      <rPr>
        <sz val="16"/>
        <rFont val="Noto Sans Devanagari"/>
        <family val="2"/>
      </rPr>
      <t xml:space="preserve">กส </t>
    </r>
    <r>
      <rPr>
        <sz val="16"/>
        <rFont val="Angsana New"/>
        <family val="1"/>
      </rPr>
      <t xml:space="preserve">0011/612</t>
    </r>
  </si>
  <si>
    <t xml:space="preserve"> รายงานไม่เป็นไปตามระบบรายงานผล</t>
  </si>
  <si>
    <r>
      <rPr>
        <sz val="14"/>
        <rFont val="Noto Sans Devanagari"/>
        <family val="2"/>
      </rPr>
      <t xml:space="preserve"> นายประยุทธ์ ทินก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t xml:space="preserve">ขอนแก่น </t>
  </si>
  <si>
    <t xml:space="preserve">ชัยภูมิ </t>
  </si>
  <si>
    <r>
      <rPr>
        <sz val="16"/>
        <rFont val="Noto Sans Devanagari"/>
        <family val="2"/>
      </rPr>
      <t xml:space="preserve">ชย </t>
    </r>
    <r>
      <rPr>
        <sz val="16"/>
        <rFont val="Angsana New"/>
        <family val="1"/>
      </rPr>
      <t xml:space="preserve">0011/279</t>
    </r>
  </si>
  <si>
    <r>
      <rPr>
        <sz val="14"/>
        <rFont val="Arial"/>
        <family val="2"/>
      </rPr>
      <t xml:space="preserve">นายวิชัย อรรพาณุรักษ์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t xml:space="preserve">นครพนม </t>
  </si>
  <si>
    <r>
      <rPr>
        <sz val="16"/>
        <rFont val="Noto Sans Devanagari"/>
        <family val="2"/>
      </rPr>
      <t xml:space="preserve"> นพ </t>
    </r>
    <r>
      <rPr>
        <sz val="16"/>
        <rFont val="Angsana New"/>
        <family val="1"/>
      </rPr>
      <t xml:space="preserve">0011/967</t>
    </r>
  </si>
  <si>
    <r>
      <rPr>
        <sz val="16"/>
        <rFont val="Arial"/>
        <family val="2"/>
      </rPr>
      <t xml:space="preserve">ส่งแผ่น </t>
    </r>
    <r>
      <rPr>
        <sz val="16"/>
        <rFont val="Angsana New"/>
        <family val="1"/>
      </rPr>
      <t xml:space="preserve">CD </t>
    </r>
    <r>
      <rPr>
        <sz val="16"/>
        <rFont val="Arial"/>
        <family val="2"/>
      </rPr>
      <t xml:space="preserve">มีแต่แปลงที่แจ้งว่าแก้ไขแล้ว แต่ไม่มีรายการรังวัด</t>
    </r>
  </si>
  <si>
    <r>
      <rPr>
        <sz val="16"/>
        <color rgb="FFFF0000"/>
        <rFont val="Arial"/>
        <family val="2"/>
      </rPr>
      <t xml:space="preserve">ไม่มี</t>
    </r>
    <r>
      <rPr>
        <sz val="16"/>
        <color rgb="FFFF0000"/>
        <rFont val="Angsana New"/>
        <family val="1"/>
      </rPr>
      <t xml:space="preserve">Sr8 </t>
    </r>
    <r>
      <rPr>
        <sz val="16"/>
        <color rgb="FFFF0000"/>
        <rFont val="Arial"/>
        <family val="2"/>
      </rPr>
      <t xml:space="preserve">ไม่มี </t>
    </r>
    <r>
      <rPr>
        <sz val="16"/>
        <color rgb="FFFF0000"/>
        <rFont val="Angsana New"/>
        <family val="1"/>
      </rPr>
      <t xml:space="preserve">cdn</t>
    </r>
  </si>
  <si>
    <t xml:space="preserve">นครราชสีมา </t>
  </si>
  <si>
    <r>
      <rPr>
        <sz val="14"/>
        <rFont val="Noto Sans Devanagari"/>
        <family val="2"/>
      </rPr>
      <t xml:space="preserve"> จังหวัดแจ้งปรับจาก </t>
    </r>
    <r>
      <rPr>
        <sz val="14"/>
        <rFont val="Angsana New"/>
        <family val="1"/>
      </rPr>
      <t xml:space="preserve">597 </t>
    </r>
    <r>
      <rPr>
        <sz val="14"/>
        <rFont val="Noto Sans Devanagari"/>
        <family val="2"/>
      </rPr>
      <t xml:space="preserve">แปลง เป็น </t>
    </r>
    <r>
      <rPr>
        <sz val="14"/>
        <rFont val="Angsana New"/>
        <family val="1"/>
      </rPr>
      <t xml:space="preserve">159 </t>
    </r>
    <r>
      <rPr>
        <sz val="14"/>
        <rFont val="Noto Sans Devanagari"/>
        <family val="2"/>
      </rPr>
      <t xml:space="preserve">แปลง</t>
    </r>
  </si>
  <si>
    <t xml:space="preserve">บึงกาฬ </t>
  </si>
  <si>
    <t xml:space="preserve">ยโสธร</t>
  </si>
  <si>
    <r>
      <rPr>
        <sz val="16"/>
        <rFont val="Noto Sans Devanagari"/>
        <family val="2"/>
      </rPr>
      <t xml:space="preserve"> ยส </t>
    </r>
    <r>
      <rPr>
        <sz val="16"/>
        <rFont val="Angsana New"/>
        <family val="1"/>
      </rPr>
      <t xml:space="preserve">0011/0283</t>
    </r>
  </si>
  <si>
    <r>
      <rPr>
        <sz val="16"/>
        <rFont val="Angsana New"/>
        <family val="1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t xml:space="preserve">ระวาง</t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8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fbk</t>
    </r>
    <r>
      <rPr>
        <sz val="16"/>
        <color rgb="FFFF0000"/>
        <rFont val="Arial"/>
        <family val="2"/>
      </rPr>
      <t xml:space="preserve">มี</t>
    </r>
    <r>
      <rPr>
        <sz val="16"/>
        <color rgb="FFFF0000"/>
        <rFont val="Angsana New"/>
        <family val="1"/>
      </rPr>
      <t xml:space="preserve">sr16</t>
    </r>
  </si>
  <si>
    <t xml:space="preserve">เลย </t>
  </si>
  <si>
    <r>
      <rPr>
        <sz val="16"/>
        <rFont val="Noto Sans Devanagari"/>
        <family val="2"/>
      </rPr>
      <t xml:space="preserve">ลย </t>
    </r>
    <r>
      <rPr>
        <sz val="16"/>
        <rFont val="Angsana New"/>
        <family val="1"/>
      </rPr>
      <t xml:space="preserve">0011/341</t>
    </r>
  </si>
  <si>
    <r>
      <rPr>
        <sz val="16"/>
        <rFont val="Angsana New"/>
        <family val="1"/>
      </rPr>
      <t xml:space="preserve"> 22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t xml:space="preserve">สกลนคร</t>
  </si>
  <si>
    <r>
      <rPr>
        <sz val="16"/>
        <rFont val="Noto Sans Devanagari"/>
        <family val="2"/>
      </rPr>
      <t xml:space="preserve">สน </t>
    </r>
    <r>
      <rPr>
        <sz val="16"/>
        <rFont val="Angsana New"/>
        <family val="1"/>
      </rPr>
      <t xml:space="preserve">0011/437</t>
    </r>
  </si>
  <si>
    <t xml:space="preserve">สุรินทร์ </t>
  </si>
  <si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 0011.5/504</t>
    </r>
  </si>
  <si>
    <r>
      <rPr>
        <sz val="16"/>
        <rFont val="Angsana New"/>
        <family val="1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.56</t>
    </r>
  </si>
  <si>
    <r>
      <rPr>
        <sz val="14"/>
        <rFont val="Noto Sans Devanagari"/>
        <family val="2"/>
      </rPr>
      <t xml:space="preserve"> รังวัดด้วยระบบงานกลุ่ม</t>
    </r>
    <r>
      <rPr>
        <sz val="14"/>
        <color rgb="FFFF0000"/>
        <rFont val="Noto Sans Devanagari"/>
        <family val="2"/>
      </rPr>
      <t xml:space="preserve"> 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fbk</t>
    </r>
  </si>
  <si>
    <t xml:space="preserve">หนองคาย</t>
  </si>
  <si>
    <t xml:space="preserve">หนองบัวลำภู </t>
  </si>
  <si>
    <r>
      <rPr>
        <sz val="16"/>
        <rFont val="Noto Sans Devanagari"/>
        <family val="2"/>
      </rPr>
      <t xml:space="preserve">นภ </t>
    </r>
    <r>
      <rPr>
        <sz val="16"/>
        <rFont val="Angsana New"/>
        <family val="1"/>
      </rPr>
      <t xml:space="preserve">0011.5/30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t xml:space="preserve"> รังวัดด้วยระบบงานกลุ่ม</t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,</t>
    </r>
    <r>
      <rPr>
        <sz val="16"/>
        <color rgb="FFFF0000"/>
        <rFont val="Arial"/>
        <family val="2"/>
      </rPr>
      <t xml:space="preserve">มีสร</t>
    </r>
    <r>
      <rPr>
        <sz val="16"/>
        <color rgb="FFFF0000"/>
        <rFont val="Angsana New"/>
        <family val="1"/>
      </rPr>
      <t xml:space="preserve">.16 </t>
    </r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fbk</t>
    </r>
  </si>
  <si>
    <t xml:space="preserve">อำนาจเจริญ </t>
  </si>
  <si>
    <r>
      <rPr>
        <sz val="16"/>
        <rFont val="Noto Sans Devanagari"/>
        <family val="2"/>
      </rPr>
      <t xml:space="preserve">อจ </t>
    </r>
    <r>
      <rPr>
        <sz val="16"/>
        <rFont val="Angsana New"/>
        <family val="1"/>
      </rPr>
      <t xml:space="preserve">0011/0577</t>
    </r>
  </si>
  <si>
    <r>
      <rPr>
        <sz val="16"/>
        <color rgb="FFFF0000"/>
        <rFont val="Angsana New"/>
        <family val="1"/>
      </rPr>
      <t xml:space="preserve">Sr8 </t>
    </r>
    <r>
      <rPr>
        <sz val="16"/>
        <color rgb="FFFF0000"/>
        <rFont val="Arial"/>
        <family val="2"/>
      </rPr>
      <t xml:space="preserve">ไม่มีแผ่นต่อ มี </t>
    </r>
    <r>
      <rPr>
        <sz val="16"/>
        <color rgb="FFFF0000"/>
        <rFont val="Angsana New"/>
        <family val="1"/>
      </rPr>
      <t xml:space="preserve">fbk cdn </t>
    </r>
    <r>
      <rPr>
        <sz val="16"/>
        <color rgb="FFFF0000"/>
        <rFont val="Arial"/>
        <family val="2"/>
      </rPr>
      <t xml:space="preserve">เป็น </t>
    </r>
    <r>
      <rPr>
        <sz val="16"/>
        <color rgb="FFFF0000"/>
        <rFont val="Angsana New"/>
        <family val="1"/>
      </rPr>
      <t xml:space="preserve">surlevel</t>
    </r>
  </si>
  <si>
    <t xml:space="preserve">อุบลราชธานี</t>
  </si>
  <si>
    <t xml:space="preserve">กาญจนบุรี</t>
  </si>
  <si>
    <r>
      <rPr>
        <sz val="16"/>
        <rFont val="Noto Sans Devanagari"/>
        <family val="2"/>
      </rPr>
      <t xml:space="preserve">กจ </t>
    </r>
    <r>
      <rPr>
        <sz val="16"/>
        <rFont val="Angsana New"/>
        <family val="1"/>
      </rPr>
      <t xml:space="preserve">0011/1231</t>
    </r>
  </si>
  <si>
    <r>
      <rPr>
        <sz val="16"/>
        <rFont val="Angsana New"/>
        <family val="1"/>
      </rPr>
      <t xml:space="preserve"> 22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ฉะเชิงเทรา</t>
  </si>
  <si>
    <t xml:space="preserve">ชัยนาท </t>
  </si>
  <si>
    <t xml:space="preserve">นครนายก</t>
  </si>
  <si>
    <t xml:space="preserve">ถูกต้องทั้งหมด</t>
  </si>
  <si>
    <t xml:space="preserve">นครปฐม</t>
  </si>
  <si>
    <t xml:space="preserve">ยังไม่ส่งข้อมูลที่ดินเอกชน</t>
  </si>
  <si>
    <t xml:space="preserve">ปทุมธานี</t>
  </si>
  <si>
    <t xml:space="preserve">ประจวบคีรีขันธ์ </t>
  </si>
  <si>
    <r>
      <rPr>
        <sz val="16"/>
        <rFont val="Noto Sans Devanagari"/>
        <family val="2"/>
      </rPr>
      <t xml:space="preserve">ปข </t>
    </r>
    <r>
      <rPr>
        <sz val="16"/>
        <rFont val="Angsana New"/>
        <family val="1"/>
      </rPr>
      <t xml:space="preserve">011/285</t>
    </r>
  </si>
  <si>
    <r>
      <rPr>
        <sz val="16"/>
        <rFont val="Angsana New"/>
        <family val="1"/>
      </rPr>
      <t xml:space="preserve"> 1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</t>
    </r>
  </si>
  <si>
    <t xml:space="preserve">ปราจีนบุรี</t>
  </si>
  <si>
    <r>
      <rPr>
        <sz val="16"/>
        <rFont val="Noto Sans Devanagari"/>
        <family val="2"/>
      </rPr>
      <t xml:space="preserve">ปจ </t>
    </r>
    <r>
      <rPr>
        <sz val="16"/>
        <rFont val="Angsana New"/>
        <family val="1"/>
      </rPr>
      <t xml:space="preserve">0011/311</t>
    </r>
  </si>
  <si>
    <r>
      <rPr>
        <sz val="16"/>
        <rFont val="Angsana New"/>
        <family val="1"/>
      </rPr>
      <t xml:space="preserve"> 26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t xml:space="preserve"> กำลังเช็คข้อมูลรังวัด</t>
  </si>
  <si>
    <t xml:space="preserve">ไม่มี  มีทั้งกลุ่มทั้งระวาง</t>
  </si>
  <si>
    <t xml:space="preserve">เพชรบุรี </t>
  </si>
  <si>
    <t xml:space="preserve">ราชบุรี </t>
  </si>
  <si>
    <r>
      <rPr>
        <sz val="16"/>
        <rFont val="Noto Sans Devanagari"/>
        <family val="2"/>
      </rPr>
      <t xml:space="preserve"> รบ </t>
    </r>
    <r>
      <rPr>
        <sz val="16"/>
        <rFont val="Angsana New"/>
        <family val="1"/>
      </rPr>
      <t xml:space="preserve">0011/383</t>
    </r>
  </si>
  <si>
    <r>
      <rPr>
        <sz val="14"/>
        <rFont val="Arial"/>
        <family val="2"/>
      </rPr>
      <t xml:space="preserve">คลาดเคลื่อนมาก </t>
    </r>
    <r>
      <rPr>
        <sz val="14"/>
        <rFont val="Angsana New"/>
        <family val="1"/>
      </rPr>
      <t xml:space="preserve">4 </t>
    </r>
    <r>
      <rPr>
        <sz val="14"/>
        <rFont val="Arial"/>
        <family val="2"/>
      </rPr>
      <t xml:space="preserve">น้อย </t>
    </r>
    <r>
      <rPr>
        <sz val="14"/>
        <rFont val="Angsana New"/>
        <family val="1"/>
      </rPr>
      <t xml:space="preserve">45  </t>
    </r>
    <r>
      <rPr>
        <sz val="14"/>
        <rFont val="Arial"/>
        <family val="2"/>
      </rPr>
      <t xml:space="preserve">ไม่ส่งรายการรังวัด</t>
    </r>
  </si>
  <si>
    <t xml:space="preserve">สระแก้ว </t>
  </si>
  <si>
    <r>
      <rPr>
        <sz val="16"/>
        <rFont val="Noto Sans Devanagari"/>
        <family val="2"/>
      </rPr>
      <t xml:space="preserve">สก </t>
    </r>
    <r>
      <rPr>
        <sz val="16"/>
        <rFont val="Angsana New"/>
        <family val="1"/>
      </rPr>
      <t xml:space="preserve">0011/848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6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 8 SR.9 </t>
    </r>
    <r>
      <rPr>
        <sz val="16"/>
        <color rgb="FFFF0000"/>
        <rFont val="Arial"/>
        <family val="2"/>
      </rPr>
      <t xml:space="preserve">เป็น </t>
    </r>
    <r>
      <rPr>
        <sz val="16"/>
        <color rgb="FFFF0000"/>
        <rFont val="Angsana New"/>
        <family val="1"/>
      </rPr>
      <t xml:space="preserve">surlevel</t>
    </r>
  </si>
  <si>
    <t xml:space="preserve">มีสมุดสนาม</t>
  </si>
  <si>
    <t xml:space="preserve">สระบุรี</t>
  </si>
  <si>
    <r>
      <rPr>
        <sz val="12"/>
        <rFont val="Noto Sans Devanagari"/>
        <family val="2"/>
      </rPr>
      <t xml:space="preserve">สบ </t>
    </r>
    <r>
      <rPr>
        <sz val="12"/>
        <rFont val="Angsana New"/>
        <family val="1"/>
      </rPr>
      <t xml:space="preserve">0011 (5 )/193</t>
    </r>
  </si>
  <si>
    <t xml:space="preserve"> รังวัดด้วยระบบงานกลุ่ม มีระวางบางส่วน</t>
  </si>
  <si>
    <r>
      <rPr>
        <sz val="14"/>
        <rFont val="Noto Sans Devanagari"/>
        <family val="2"/>
      </rPr>
      <t xml:space="preserve"> นายพันธนู ศรีทองสุ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SR.9,</t>
    </r>
    <r>
      <rPr>
        <sz val="16"/>
        <color rgb="FFFF0000"/>
        <rFont val="Arial"/>
        <family val="2"/>
      </rPr>
      <t xml:space="preserve">มีสมุดสนาม</t>
    </r>
  </si>
  <si>
    <r>
      <rPr>
        <sz val="14"/>
        <color rgb="FFFF0000"/>
        <rFont val="Arial"/>
        <family val="2"/>
      </rPr>
      <t xml:space="preserve">นายเอกพล น้อยสร้าง 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2"/>
      </rPr>
      <t xml:space="preserve">ค</t>
    </r>
    <r>
      <rPr>
        <sz val="14"/>
        <color rgb="FFFF0000"/>
        <rFont val="Angsana New"/>
        <family val="1"/>
      </rPr>
      <t xml:space="preserve">.56(</t>
    </r>
    <r>
      <rPr>
        <sz val="14"/>
        <color rgb="FFFF0000"/>
        <rFont val="Arial"/>
        <family val="2"/>
      </rPr>
      <t xml:space="preserve">ใหม่</t>
    </r>
    <r>
      <rPr>
        <sz val="14"/>
        <color rgb="FFFF0000"/>
        <rFont val="Angsana New"/>
        <family val="1"/>
      </rPr>
      <t xml:space="preserve">)</t>
    </r>
  </si>
  <si>
    <t xml:space="preserve">ชุมพร</t>
  </si>
  <si>
    <r>
      <rPr>
        <sz val="16"/>
        <rFont val="Noto Sans Devanagari"/>
        <family val="2"/>
      </rPr>
      <t xml:space="preserve">ชพ </t>
    </r>
    <r>
      <rPr>
        <sz val="16"/>
        <rFont val="Angsana New"/>
        <family val="1"/>
      </rPr>
      <t xml:space="preserve">0011/415</t>
    </r>
  </si>
  <si>
    <t xml:space="preserve">ตรัง  </t>
  </si>
  <si>
    <r>
      <rPr>
        <sz val="16"/>
        <rFont val="Noto Sans Devanagari"/>
        <family val="2"/>
      </rPr>
      <t xml:space="preserve">ตง </t>
    </r>
    <r>
      <rPr>
        <sz val="16"/>
        <rFont val="Angsana New"/>
        <family val="1"/>
      </rPr>
      <t xml:space="preserve">0011/856.1</t>
    </r>
  </si>
  <si>
    <t xml:space="preserve"> รายงานเป็นแปลงรังวัดซ้ำ</t>
  </si>
  <si>
    <r>
      <rPr>
        <sz val="14"/>
        <rFont val="Noto Sans Devanagari"/>
        <family val="2"/>
      </rPr>
      <t xml:space="preserve"> นายพงพิเชษฐ์ เก้าเอี้ย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ก่า</t>
    </r>
    <r>
      <rPr>
        <sz val="14"/>
        <rFont val="Angsana New"/>
        <family val="1"/>
      </rPr>
      <t xml:space="preserve">) </t>
    </r>
  </si>
  <si>
    <t xml:space="preserve">นครศรีธรรมราช</t>
  </si>
  <si>
    <r>
      <rPr>
        <sz val="16"/>
        <rFont val="Noto Sans Devanagari"/>
        <family val="2"/>
      </rPr>
      <t xml:space="preserve">นศ </t>
    </r>
    <r>
      <rPr>
        <sz val="16"/>
        <rFont val="Angsana New"/>
        <family val="1"/>
      </rPr>
      <t xml:space="preserve">0011/963</t>
    </r>
  </si>
  <si>
    <r>
      <rPr>
        <sz val="16"/>
        <rFont val="Angsana New"/>
        <family val="1"/>
      </rPr>
      <t xml:space="preserve"> 23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</t>
    </r>
  </si>
  <si>
    <t xml:space="preserve">ยะลา </t>
  </si>
  <si>
    <r>
      <rPr>
        <sz val="16"/>
        <rFont val="Noto Sans Devanagari"/>
        <family val="2"/>
      </rPr>
      <t xml:space="preserve"> ยล </t>
    </r>
    <r>
      <rPr>
        <sz val="16"/>
        <rFont val="Angsana New"/>
        <family val="1"/>
      </rPr>
      <t xml:space="preserve">0011/253</t>
    </r>
  </si>
  <si>
    <t xml:space="preserve">ระนอง </t>
  </si>
  <si>
    <r>
      <rPr>
        <sz val="16"/>
        <rFont val="Noto Sans Devanagari"/>
        <family val="2"/>
      </rPr>
      <t xml:space="preserve">รน </t>
    </r>
    <r>
      <rPr>
        <sz val="16"/>
        <rFont val="Angsana New"/>
        <family val="1"/>
      </rPr>
      <t xml:space="preserve">0011/258</t>
    </r>
  </si>
  <si>
    <t xml:space="preserve"> สรุปข้อมูลไม่ชัดเจน ต้องสรุปเอกสารใหม่</t>
  </si>
  <si>
    <r>
      <rPr>
        <sz val="14"/>
        <rFont val="Arial"/>
        <family val="2"/>
      </rPr>
      <t xml:space="preserve">นายธราดล วัชราวิวัฒน์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ก่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2"/>
      </rPr>
      <t xml:space="preserve"> ส่งเอกสารเก่าปี </t>
    </r>
    <r>
      <rPr>
        <sz val="14"/>
        <rFont val="Angsana New"/>
        <family val="1"/>
      </rPr>
      <t xml:space="preserve">48 </t>
    </r>
    <r>
      <rPr>
        <sz val="14"/>
        <rFont val="Arial"/>
        <family val="2"/>
      </rPr>
      <t xml:space="preserve">ซึ่งได้แจ้งจังหวัดแก้ไขเป็นระบบระวางในปัจจุบัน</t>
    </r>
  </si>
  <si>
    <r>
      <rPr>
        <sz val="16"/>
        <color rgb="FFFF0000"/>
        <rFont val="Arial"/>
        <family val="2"/>
      </rPr>
      <t xml:space="preserve">มี </t>
    </r>
    <r>
      <rPr>
        <sz val="16"/>
        <color rgb="FFFF0000"/>
        <rFont val="Angsana New"/>
        <family val="1"/>
      </rPr>
      <t xml:space="preserve">CDN </t>
    </r>
    <r>
      <rPr>
        <sz val="16"/>
        <color rgb="FFFF0000"/>
        <rFont val="Arial"/>
        <family val="2"/>
      </rPr>
      <t xml:space="preserve">งานกลุ่ม</t>
    </r>
  </si>
  <si>
    <t xml:space="preserve">สงขลา </t>
  </si>
  <si>
    <r>
      <rPr>
        <sz val="16"/>
        <rFont val="Noto Sans Devanagari"/>
        <family val="2"/>
      </rPr>
      <t xml:space="preserve"> สข </t>
    </r>
    <r>
      <rPr>
        <sz val="16"/>
        <rFont val="Angsana New"/>
        <family val="1"/>
      </rPr>
      <t xml:space="preserve">0011/408</t>
    </r>
  </si>
  <si>
    <r>
      <rPr>
        <sz val="14"/>
        <rFont val="Arial"/>
        <family val="2"/>
      </rPr>
      <t xml:space="preserve"> ขาดสมุดสนาม ระวางแผนที่ และ สร</t>
    </r>
    <r>
      <rPr>
        <sz val="14"/>
        <rFont val="Angsana New"/>
        <family val="1"/>
      </rPr>
      <t xml:space="preserve">. 5</t>
    </r>
  </si>
  <si>
    <r>
      <rPr>
        <sz val="16"/>
        <rFont val="Arial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งขลาแจ้งปรับแผนแปลงคลาดเคลื่อนทั้งสิ้นเป็น </t>
    </r>
    <r>
      <rPr>
        <sz val="16"/>
        <rFont val="Angsana New"/>
        <family val="1"/>
      </rPr>
      <t xml:space="preserve">131 </t>
    </r>
    <r>
      <rPr>
        <sz val="16"/>
        <rFont val="Arial"/>
        <family val="2"/>
      </rPr>
      <t xml:space="preserve">แปลง</t>
    </r>
  </si>
  <si>
    <t xml:space="preserve">สุราษฎร์ธานี </t>
  </si>
  <si>
    <r>
      <rPr>
        <sz val="16"/>
        <rFont val="Noto Sans Devanagari"/>
        <family val="2"/>
      </rPr>
      <t xml:space="preserve">สฎ </t>
    </r>
    <r>
      <rPr>
        <sz val="16"/>
        <rFont val="Angsana New"/>
        <family val="1"/>
      </rPr>
      <t xml:space="preserve">0011/0340</t>
    </r>
  </si>
  <si>
    <r>
      <rPr>
        <sz val="14"/>
        <rFont val="Arial"/>
        <family val="2"/>
      </rPr>
      <t xml:space="preserve">นายบุญสม ทองบุญอยู่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ฎ </t>
    </r>
    <r>
      <rPr>
        <sz val="16"/>
        <rFont val="Angsana New"/>
        <family val="1"/>
      </rPr>
      <t xml:space="preserve">0011/0391</t>
    </r>
  </si>
  <si>
    <r>
      <rPr>
        <sz val="14"/>
        <color rgb="FFFF0000"/>
        <rFont val="Arial"/>
        <family val="2"/>
      </rPr>
      <t xml:space="preserve">นายกำพล ภาคสุข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2"/>
      </rPr>
      <t xml:space="preserve">ใหม่</t>
    </r>
    <r>
      <rPr>
        <sz val="14"/>
        <color rgb="FFFF0000"/>
        <rFont val="Angsana New"/>
        <family val="1"/>
      </rPr>
      <t xml:space="preserve">)</t>
    </r>
  </si>
  <si>
    <t xml:space="preserve">หมายเหตุ  ร้อยละคิดจากจำนวนแปลง</t>
  </si>
  <si>
    <r>
      <rPr>
        <sz val="16"/>
        <rFont val="Angsana New"/>
        <family val="1"/>
      </rPr>
      <t xml:space="preserve">                 = </t>
    </r>
    <r>
      <rPr>
        <sz val="16"/>
        <rFont val="Arial"/>
        <family val="2"/>
      </rPr>
      <t xml:space="preserve">จังหวัดที่ยังไม่ส่ง และส่งผลงานให้ กต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ผส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ไม่ถึง </t>
    </r>
    <r>
      <rPr>
        <sz val="16"/>
        <rFont val="Angsana New"/>
        <family val="1"/>
      </rPr>
      <t xml:space="preserve">50 % </t>
    </r>
  </si>
  <si>
    <r>
      <rPr>
        <sz val="16"/>
        <rFont val="Angsana New"/>
        <family val="1"/>
      </rPr>
      <t xml:space="preserve">                 = </t>
    </r>
    <r>
      <rPr>
        <sz val="16"/>
        <rFont val="Arial"/>
        <family val="2"/>
      </rPr>
      <t xml:space="preserve">จังหวัดที่ยังไม่ส่งผลงานให้ กต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ผส</t>
    </r>
    <r>
      <rPr>
        <sz val="16"/>
        <rFont val="Angsana New"/>
        <family val="1"/>
      </rPr>
      <t xml:space="preserve">.100 % </t>
    </r>
  </si>
  <si>
    <r>
      <rPr>
        <sz val="16"/>
        <rFont val="Angsana New"/>
        <family val="1"/>
      </rPr>
      <t xml:space="preserve">                 = </t>
    </r>
    <r>
      <rPr>
        <sz val="16"/>
        <rFont val="Arial"/>
        <family val="2"/>
      </rPr>
      <t xml:space="preserve">กลุ่มสำรวจรังวัด สผส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่งผลงานให้ กต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สผส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เกิน </t>
    </r>
    <r>
      <rPr>
        <sz val="16"/>
        <rFont val="Angsana New"/>
        <family val="1"/>
      </rPr>
      <t xml:space="preserve">60 % </t>
    </r>
    <r>
      <rPr>
        <sz val="16"/>
        <rFont val="Arial"/>
        <family val="2"/>
      </rPr>
      <t xml:space="preserve">ตามรายงาน </t>
    </r>
    <r>
      <rPr>
        <sz val="16"/>
        <rFont val="Angsana New"/>
        <family val="1"/>
      </rPr>
      <t xml:space="preserve">PARA</t>
    </r>
  </si>
  <si>
    <r>
      <rPr>
        <b val="true"/>
        <sz val="16"/>
        <rFont val="Noto Sans Devanagari"/>
        <family val="2"/>
      </rPr>
      <t xml:space="preserve">การรายงานการจักหาที่ดินทำกินให้แก่เกษตรกรสภาประชาชน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ห็นช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จัดซื้อที่ดิน </t>
  </si>
  <si>
    <t xml:space="preserve">ทำสัญญาเช่าซื้อ</t>
  </si>
  <si>
    <r>
      <rPr>
        <b val="true"/>
        <sz val="16"/>
        <rFont val="Noto Sans Devanagari"/>
        <family val="2"/>
      </rPr>
      <t xml:space="preserve">สรุปคะแนน
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ห็นชอบ จัดซื้อ 
และมีสัญญา </t>
    </r>
    <r>
      <rPr>
        <b val="true"/>
        <sz val="16"/>
        <rFont val="Angsana New"/>
        <family val="1"/>
      </rPr>
      <t xml:space="preserve">=3:3: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ตป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วบรวมกิจกรรมผลการปฏิบัติราชการของ ปฏิรูปที่ดินจังหวัด  กิจกรรมที่ไม่เป็นตัวชี้วัดตามคำรับรอง</t>
    </r>
  </si>
  <si>
    <r>
      <rPr>
        <b val="true"/>
        <sz val="16"/>
        <color rgb="FF000000"/>
        <rFont val="Noto Sans Devanagari"/>
        <family val="2"/>
      </rPr>
      <t xml:space="preserve">ผลงานจังหวัดรายงานไม่เป็นตัวชี้วัดตามคำรับรองเกณฑ์</t>
    </r>
    <r>
      <rPr>
        <b val="true"/>
        <sz val="16"/>
        <color rgb="FF000000"/>
        <rFont val="Angsana New"/>
        <family val="1"/>
      </rPr>
      <t xml:space="preserve">&lt;5:&gt;=5=</t>
    </r>
    <r>
      <rPr>
        <b val="true"/>
        <sz val="16"/>
        <color rgb="FF000000"/>
        <rFont val="Noto Sans Devanagari"/>
        <family val="2"/>
      </rPr>
      <t xml:space="preserve">ผลงาน</t>
    </r>
    <r>
      <rPr>
        <b val="true"/>
        <sz val="16"/>
        <color rgb="FF000000"/>
        <rFont val="Angsana New"/>
        <family val="1"/>
      </rPr>
      <t xml:space="preserve">:5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การกิจกรรมไม่เป็นตัวชี้วัด</t>
  </si>
  <si>
    <r>
      <rPr>
        <sz val="11"/>
        <color rgb="FF000000"/>
        <rFont val="Noto Sans Devanagari"/>
        <family val="2"/>
      </rPr>
      <t xml:space="preserve">กำแพงเพชร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แก้ไขปัญหาข้อร้องเรียนของราษฎรขอสิทธิการเข้าทำประโยชน์ที่ดิน 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แก้ไขปัญหาข้อเรียกร้องของราษฎรผู้ถือครองทำประโยชน์ที่ดิน ไม่ยินยอมเข้าสู่กระบวนการปฏิรูปที่ดิ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ารเจรจาแก้ไขปัญหาข้อพิพาทของเกษตรกร </t>
    </r>
    <r>
      <rPr>
        <sz val="11"/>
        <color rgb="FF000000"/>
        <rFont val="Tahoma"/>
        <family val="2"/>
      </rPr>
      <t xml:space="preserve">82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การดำเนินการเรื่อง การออกใบแทน กรณีชำรุดเสียหาย </t>
    </r>
    <r>
      <rPr>
        <sz val="11"/>
        <color rgb="FF000000"/>
        <rFont val="Tahoma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การดำเนินคดี และการสืบทรัพย์ และทรัพย์สินของลูกหนี้ ตามคำพิพากษา  </t>
    </r>
    <r>
      <rPr>
        <sz val="11"/>
        <color rgb="FF000000"/>
        <rFont val="Tahoma"/>
        <family val="2"/>
      </rPr>
      <t xml:space="preserve">29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ตรวจสอบและรับรองเอกสาร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4-01 </t>
    </r>
    <r>
      <rPr>
        <sz val="11"/>
        <color rgb="FF000000"/>
        <rFont val="Noto Sans Devanagari"/>
        <family val="2"/>
      </rPr>
      <t xml:space="preserve">สัญญาเช่าเช่าซื้อเช่าซื้อเพื่อเป็นหลักประกันการกู้ยืมเงิน ธ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  350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ขอแก้ไขเอกสาร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4-01 </t>
    </r>
    <r>
      <rPr>
        <sz val="11"/>
        <color rgb="FF000000"/>
        <rFont val="Noto Sans Devanagari"/>
        <family val="2"/>
      </rPr>
      <t xml:space="preserve">สัญญาเช่า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ช่าซื้อ </t>
    </r>
    <r>
      <rPr>
        <sz val="11"/>
        <color rgb="FF000000"/>
        <rFont val="Tahoma"/>
        <family val="2"/>
      </rPr>
      <t xml:space="preserve">158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การไต่สวนพิสูจน์การขอออกโฉนดที่ดินในเขตปฏิรูปที่ดิน </t>
    </r>
    <r>
      <rPr>
        <sz val="11"/>
        <color rgb="FF000000"/>
        <rFont val="Tahoma"/>
        <family val="2"/>
      </rPr>
      <t xml:space="preserve">24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ตรวจสอบตำแหน่งที่พักสงฆ์ในเขตจังหวัดกำแพงเพชร </t>
    </r>
    <r>
      <rPr>
        <sz val="11"/>
        <color rgb="FF000000"/>
        <rFont val="Tahoma"/>
        <family val="2"/>
      </rPr>
      <t xml:space="preserve">229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รังวัดพื้นที่ลานตากมันตามโครงการรับจำนำมันสำปะหลัง </t>
    </r>
    <r>
      <rPr>
        <sz val="11"/>
        <color rgb="FF000000"/>
        <rFont val="Tahoma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รังวัดทำแผนที่พิพาทส่งศาล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</rPr>
      <t xml:space="preserve">12.</t>
    </r>
    <r>
      <rPr>
        <sz val="11"/>
        <color rgb="FF000000"/>
        <rFont val="Noto Sans Devanagari"/>
        <family val="2"/>
      </rPr>
      <t xml:space="preserve">ตรวจสอบพื้นที่ที่ตั้งมหาวิทยาลัยนเรศวร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13.</t>
    </r>
    <r>
      <rPr>
        <sz val="11"/>
        <color rgb="FF000000"/>
        <rFont val="Noto Sans Devanagari"/>
        <family val="2"/>
      </rPr>
      <t xml:space="preserve">ให้บริการข้อมูลแผนที่และรายชื่อเกษตรกรในเขตดำเนินการของ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ห้ อบต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ัดทำแผนที่ภาษี </t>
    </r>
    <r>
      <rPr>
        <sz val="11"/>
        <color rgb="FF000000"/>
        <rFont val="Tahoma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14.</t>
    </r>
    <r>
      <rPr>
        <sz val="11"/>
        <color rgb="FF000000"/>
        <rFont val="Noto Sans Devanagari"/>
        <family val="2"/>
      </rPr>
      <t xml:space="preserve">ตรวจสอบพื้นที่สาธารณประโยชน์ ร่วมกับกองบังคับการปราบปรามการกระทำผิดเกี่ยวกับ
ทรัพยากรธรรมชาติ ฯ </t>
    </r>
    <r>
      <rPr>
        <sz val="11"/>
        <color rgb="FF000000"/>
        <rFont val="Tahoma"/>
        <family val="2"/>
      </rPr>
      <t xml:space="preserve">1,7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15.</t>
    </r>
    <r>
      <rPr>
        <sz val="11"/>
        <color rgb="FF000000"/>
        <rFont val="Noto Sans Devanagari"/>
        <family val="2"/>
      </rPr>
      <t xml:space="preserve">เป็นคณะอนุกรรมการ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คณะ เป็นคณะกรรมการ 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คณะ เป็นคณะทำงา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ณะ</t>
    </r>
  </si>
  <si>
    <r>
      <rPr>
        <sz val="11"/>
        <color rgb="FF000000"/>
        <rFont val="Tahoma"/>
        <family val="2"/>
      </rPr>
      <t xml:space="preserve">16.</t>
    </r>
    <r>
      <rPr>
        <sz val="11"/>
        <color rgb="FF000000"/>
        <rFont val="Noto Sans Devanagari"/>
        <family val="2"/>
      </rPr>
      <t xml:space="preserve">ประชุมเตรียมความพร้อมในการดำเนินโครงการเพื่อให้จังหวัดกำแพงเพชร เป็นศูนย์กลางการค้า การวิจัยมันสำปะหลัง
ในระดับภาคเหนือ</t>
    </r>
  </si>
  <si>
    <r>
      <rPr>
        <sz val="11"/>
        <color rgb="FF000000"/>
        <rFont val="Tahoma"/>
        <family val="2"/>
      </rPr>
      <t xml:space="preserve">17.</t>
    </r>
    <r>
      <rPr>
        <sz val="11"/>
        <color rgb="FF000000"/>
        <rFont val="Noto Sans Devanagari"/>
        <family val="2"/>
      </rPr>
      <t xml:space="preserve">ร่วมโครงการ หน่วยบำบัดทุกข์ บำรุงสุข สร้างรอยยิ้มให้ประชาชน</t>
    </r>
  </si>
  <si>
    <r>
      <rPr>
        <sz val="11"/>
        <color rgb="FF000000"/>
        <rFont val="Tahoma"/>
        <family val="2"/>
      </rPr>
      <t xml:space="preserve">18.</t>
    </r>
    <r>
      <rPr>
        <sz val="11"/>
        <color rgb="FF000000"/>
        <rFont val="Noto Sans Devanagari"/>
        <family val="2"/>
      </rPr>
      <t xml:space="preserve">เตรียมจัดตั้งศูนย์กลางธุรกิจการค้าและนวัตกรรมแปรรูปมันสำปะหลังจังหวัดกำแพงเพชร</t>
    </r>
  </si>
  <si>
    <r>
      <rPr>
        <sz val="11"/>
        <color rgb="FF000000"/>
        <rFont val="Noto Sans Devanagari"/>
        <family val="2"/>
      </rPr>
      <t xml:space="preserve">เชียงราย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Noto Sans Devanagari"/>
        <family val="2"/>
      </rPr>
      <t xml:space="preserve">ตาก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ผลการดำเนินงานสำรวจตรวจสอบข้อมูลพื้นที่ปฏิรูปที่ดินรายอำเภอ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อำเภอ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ายการคำนวณแปลงคลาดเคลื่อน </t>
    </r>
    <r>
      <rPr>
        <sz val="11"/>
        <color rgb="FF000000"/>
        <rFont val="Tahoma"/>
        <family val="2"/>
      </rPr>
      <t xml:space="preserve">1,011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ะวังชี้แนวเขตและลงชื่อรับรองเขตที่ดินกรณีออกโฉนดหรือหนังสือรับรองการทำประโยชน์ร่วมกับ
สำนักงานที่ดินจังหวัด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การตรวจสอบแปลงที่มีปัญหา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ผลการปฏิบัติงานการตรวจพิสูจน์สิทธิ์ </t>
    </r>
    <r>
      <rPr>
        <sz val="11"/>
        <color rgb="FF000000"/>
        <rFont val="Tahoma"/>
        <family val="2"/>
      </rPr>
      <t xml:space="preserve">109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การเจรจาไกล่เกลี่ยและระงับข้อพิพาท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ตรวจสอบการใช้ประโยชน์ที่ดิน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จการสาธารณูปโภค</t>
    </r>
    <r>
      <rPr>
        <sz val="11"/>
        <color rgb="FF000000"/>
        <rFont val="Tahoma"/>
        <family val="2"/>
      </rPr>
      <t xml:space="preserve">)  27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นครสวรรค์ 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จรจาไกล่เกลี่ยระงับข้อพิพาทเรื่องร้องเรียนที่ดิ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ขอใช้ที่ดินหรืออสังหาริมทรัพย์เพื่อประกอบกิจการสนับสนุนหรือเกี่ยวเนื่องกับการปฏิรูปที่ดินเพื่อเกษตรกรร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ตั้งโรงเรียนเอกชน</t>
    </r>
    <r>
      <rPr>
        <sz val="11"/>
        <color rgb="FF000000"/>
        <rFont val="Tahoma"/>
        <family val="2"/>
      </rPr>
      <t xml:space="preserve">) 1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ขอใช้ที่ดินหรืออสังหาริมทรัพย์เพื่อประกอบกิจการสนับสนุนหรือเกี่ยวเนื่องกับการปฏิรูปที่ดินเพื่อเกษตรกรร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ิดตั้งเสาสัญญาณโทรศัพท์เคลื่อนที่</t>
    </r>
    <r>
      <rPr>
        <sz val="11"/>
        <color rgb="FF000000"/>
        <rFont val="Tahoma"/>
        <family val="2"/>
      </rPr>
      <t xml:space="preserve">) 1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โครงการสร้างและพัฒนาเกษตรกรรุ่นใหม่หลักสูตรประยุกต์ใช้ทักษะและการจัดการทรัพยากรการผลิต
ภาคปฏิบัติในพื้นที่จริ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โครงการฝึกอบรมเทคนิคการจัดทำโรงเรือนกางมุ้ง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โครงการฝึกอบรมการผลิตพืชผักเชิงระบ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ร่วมกับจังหวัดนครสวรรค์ จัดงาน เกษตรรุ่งเรืองเมืองสี่แคว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ร่วมกับจังหวัดนครสวรรค์ ออกหน่วยบริการประชาชนตามโครงการเยี่ยมเยียนประชาชน และบำบัดทุกข์ บำรุงสุข </t>
    </r>
  </si>
  <si>
    <r>
      <rPr>
        <sz val="11"/>
        <color rgb="FF000000"/>
        <rFont val="Noto Sans Devanagari"/>
        <family val="2"/>
      </rPr>
      <t xml:space="preserve">น่าน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ารขออนุญาตใช้ที่ดินในเขตปฏิรูปที่ดินขอใช้เพื่อสร้างศาสนสถาน 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ขอใช้ที่ดินสร้างเรือนจำ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ขอใช้ที่ดินสร้างเสารับส่งสัญญาณโทรศัพท์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ขออนุญาตทำไม้หวงห้าม </t>
    </r>
    <r>
      <rPr>
        <sz val="11"/>
        <color rgb="FF000000"/>
        <rFont val="Tahoma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รับรองเกษตรกรเพื่อขอรับค่าชดเชยจากการไฟฟ้าฝ่ายผลิต</t>
    </r>
    <r>
      <rPr>
        <sz val="11"/>
        <color rgb="FF000000"/>
        <rFont val="Tahoma"/>
        <family val="2"/>
      </rPr>
      <t xml:space="preserve">154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ประเมินราคาที่ดินพิพาท ตามคำสั่งศาล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แก้ไขปัญหาเรื่องร้องเรียน พิพาท ข่าวพาดพิง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โครงการบำบัดทุกข์ บำรุงสุข สร้างรอยยิ้มให้ประชาชน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โครงการบริหารงานพื้นที่เกษตรกรรม </t>
    </r>
    <r>
      <rPr>
        <sz val="11"/>
        <color rgb="FF000000"/>
        <rFont val="Tahoma"/>
        <family val="2"/>
      </rPr>
      <t xml:space="preserve">Zoning</t>
    </r>
  </si>
  <si>
    <r>
      <rPr>
        <sz val="11"/>
        <color rgb="FF000000"/>
        <rFont val="Tahoma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ร่วมจัดงานกาชาด หรืองานเทศกาลต่าง ๆของจังหวัด</t>
    </r>
  </si>
  <si>
    <r>
      <rPr>
        <sz val="11"/>
        <color rgb="FF000000"/>
        <rFont val="Tahoma"/>
        <family val="2"/>
      </rPr>
      <t xml:space="preserve">11.</t>
    </r>
    <r>
      <rPr>
        <sz val="11"/>
        <color rgb="FF000000"/>
        <rFont val="Noto Sans Devanagari"/>
        <family val="2"/>
      </rPr>
      <t xml:space="preserve">โครงการปิดทองหลังพระ สืบสานแนวพระราชดำริพัฒนาศักยภาพที่ดินส่งเสริมการปลูกไม้เศรษฐกิจ</t>
    </r>
  </si>
  <si>
    <r>
      <rPr>
        <sz val="11"/>
        <color rgb="FF000000"/>
        <rFont val="Tahoma"/>
        <family val="2"/>
      </rPr>
      <t xml:space="preserve">12.</t>
    </r>
    <r>
      <rPr>
        <sz val="11"/>
        <color rgb="FF000000"/>
        <rFont val="Noto Sans Devanagari"/>
        <family val="2"/>
      </rPr>
      <t xml:space="preserve">การพัฒนาศักยภาพเกษตรก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รงเรียนชาวนาต้นแบ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3.</t>
    </r>
    <r>
      <rPr>
        <sz val="11"/>
        <color rgb="FF000000"/>
        <rFont val="Noto Sans Devanagari"/>
        <family val="2"/>
      </rPr>
      <t xml:space="preserve">โครงการเพิ่มศักยภาพระบบงานเกษตร ภายใต้แผนพัฒนาเด็กและเยาวชนในถิ่นทุรกันดาล ตามแนวพระราชดำริ
สมเด็จพระเทพรัตนราชสุดา ฯ</t>
    </r>
  </si>
  <si>
    <r>
      <rPr>
        <sz val="11"/>
        <color rgb="FF000000"/>
        <rFont val="Noto Sans Devanagari"/>
        <family val="2"/>
      </rPr>
      <t xml:space="preserve">พะเยา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พิจิตร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พิษณุโลก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จัดทำและขับเคลื่อนแผนการพัฒนาในเขตปฏิรูปที่ดินแบบบูรณาการโดยเกษตรกรเป็นศูนย์กลาง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ส่งเสริมและพัฒนาอาชีพเกษตรกรรุ่นใหม่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ยอดโครงการ ปี </t>
    </r>
    <r>
      <rPr>
        <sz val="11"/>
        <color rgb="FF000000"/>
        <rFont val="Tahoma"/>
        <family val="2"/>
      </rPr>
      <t xml:space="preserve">2555)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ส่งเสริมอาชีพการเลี้ยงไก่พื้นเมื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อ่ยอดโครงการเกตรกรรุ่นใหม่ ปี </t>
    </r>
    <r>
      <rPr>
        <sz val="11"/>
        <color rgb="FF000000"/>
        <rFont val="Tahoma"/>
        <family val="2"/>
      </rPr>
      <t xml:space="preserve">2555)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สำรวจคัดกรองและบันทึกข้อมูล </t>
    </r>
    <r>
      <rPr>
        <sz val="11"/>
        <color rgb="FF000000"/>
        <rFont val="Tahoma"/>
        <family val="2"/>
      </rPr>
      <t xml:space="preserve">Smart Farmer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ตรวจสอบพิกัดแผนที่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ตรวจสอบแนวเขตที่ดิน ตามโครงการปฏิรูปที่ดิน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อนุเคราะห์ข้อมูลแผนที่เอกสารสิทธิ์เข้าทำประโยชน์ในเขตปฏิรูปทิ่ดินเพื่อเกษตรกรรม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ตรวจสอบพื้นที่ทำกินราษฎร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ตรวจสอบพื้นที่เขตปฏิรูปที่ดินในพื้นที่โครงการผลิตปิโตรเลี่ยมแหล่งลำคูณ และแหล่งแม่น้ำน่าน แปลง </t>
    </r>
    <r>
      <rPr>
        <sz val="11"/>
        <color rgb="FF000000"/>
        <rFont val="Tahoma"/>
        <family val="2"/>
      </rPr>
      <t xml:space="preserve">S1</t>
    </r>
  </si>
  <si>
    <r>
      <rPr>
        <sz val="11"/>
        <color rgb="FF000000"/>
        <rFont val="Tahoma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ตรวจสอบข้อมูลเพื่อเป็นพยานหลักฐานในการดำเนินคดี</t>
    </r>
  </si>
  <si>
    <r>
      <rPr>
        <sz val="11"/>
        <color rgb="FF000000"/>
        <rFont val="Tahoma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ตรวจสอบการกระทำผิด</t>
    </r>
  </si>
  <si>
    <r>
      <rPr>
        <sz val="11"/>
        <color rgb="FF000000"/>
        <rFont val="Tahoma"/>
        <family val="2"/>
      </rPr>
      <t xml:space="preserve">12.</t>
    </r>
    <r>
      <rPr>
        <sz val="11"/>
        <color rgb="FF000000"/>
        <rFont val="Noto Sans Devanagari"/>
        <family val="2"/>
      </rPr>
      <t xml:space="preserve">สอบตรวจข้อมูลเพื่อประกอบสำนวนการสอบสวนคดีอาญา</t>
    </r>
  </si>
  <si>
    <r>
      <rPr>
        <sz val="11"/>
        <color rgb="FF000000"/>
        <rFont val="Tahoma"/>
        <family val="2"/>
      </rPr>
      <t xml:space="preserve">13.</t>
    </r>
    <r>
      <rPr>
        <sz val="11"/>
        <color rgb="FF000000"/>
        <rFont val="Noto Sans Devanagari"/>
        <family val="2"/>
      </rPr>
      <t xml:space="preserve">ให้รังวัดจัดทำแผนที่พิพาทและราคาประเมินที่ดินพิพาท</t>
    </r>
  </si>
  <si>
    <r>
      <rPr>
        <sz val="11"/>
        <color rgb="FF000000"/>
        <rFont val="Tahoma"/>
        <family val="2"/>
      </rPr>
      <t xml:space="preserve">14.</t>
    </r>
    <r>
      <rPr>
        <sz val="11"/>
        <color rgb="FF000000"/>
        <rFont val="Noto Sans Devanagari"/>
        <family val="2"/>
      </rPr>
      <t xml:space="preserve">ทำการตรวจสอบที่ดินพิพาท</t>
    </r>
  </si>
  <si>
    <r>
      <rPr>
        <sz val="11"/>
        <color rgb="FF000000"/>
        <rFont val="Tahoma"/>
        <family val="2"/>
      </rPr>
      <t xml:space="preserve">15.</t>
    </r>
    <r>
      <rPr>
        <sz val="11"/>
        <color rgb="FF000000"/>
        <rFont val="Noto Sans Devanagari"/>
        <family val="2"/>
      </rPr>
      <t xml:space="preserve">ทำการตรวจสอบรังวัดที่ดินพิพาท</t>
    </r>
  </si>
  <si>
    <r>
      <rPr>
        <sz val="11"/>
        <color rgb="FF000000"/>
        <rFont val="Tahoma"/>
        <family val="2"/>
      </rPr>
      <t xml:space="preserve">16.</t>
    </r>
    <r>
      <rPr>
        <sz val="11"/>
        <color rgb="FF000000"/>
        <rFont val="Noto Sans Devanagari"/>
        <family val="2"/>
      </rPr>
      <t xml:space="preserve">ตรวจสอบที่ดิน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4-01</t>
    </r>
  </si>
  <si>
    <r>
      <rPr>
        <sz val="11"/>
        <color rgb="FF000000"/>
        <rFont val="Tahoma"/>
        <family val="2"/>
      </rPr>
      <t xml:space="preserve">17.</t>
    </r>
    <r>
      <rPr>
        <sz val="11"/>
        <color rgb="FF000000"/>
        <rFont val="Noto Sans Devanagari"/>
        <family val="2"/>
      </rPr>
      <t xml:space="preserve">ตรวจสอบรังวัดสอบเขตที่ดินในเขตปฏิรูปที่ดิน</t>
    </r>
  </si>
  <si>
    <r>
      <rPr>
        <sz val="11"/>
        <color rgb="FF000000"/>
        <rFont val="Tahoma"/>
        <family val="2"/>
      </rPr>
      <t xml:space="preserve">18.</t>
    </r>
    <r>
      <rPr>
        <sz val="11"/>
        <color rgb="FF000000"/>
        <rFont val="Noto Sans Devanagari"/>
        <family val="2"/>
      </rPr>
      <t xml:space="preserve">ตรวจสอบหลักเขตที่ดิน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4-01</t>
    </r>
  </si>
  <si>
    <r>
      <rPr>
        <sz val="11"/>
        <color rgb="FF000000"/>
        <rFont val="Tahoma"/>
        <family val="2"/>
      </rPr>
      <t xml:space="preserve">19.</t>
    </r>
    <r>
      <rPr>
        <sz val="11"/>
        <color rgb="FF000000"/>
        <rFont val="Noto Sans Devanagari"/>
        <family val="2"/>
      </rPr>
      <t xml:space="preserve">ตรวจสอบตำแหน่งที่ดิน</t>
    </r>
  </si>
  <si>
    <r>
      <rPr>
        <sz val="11"/>
        <color rgb="FF000000"/>
        <rFont val="Tahoma"/>
        <family val="2"/>
      </rPr>
      <t xml:space="preserve">20.</t>
    </r>
    <r>
      <rPr>
        <sz val="11"/>
        <color rgb="FF000000"/>
        <rFont val="Noto Sans Devanagari"/>
        <family val="2"/>
      </rPr>
      <t xml:space="preserve">ตรวจสอบที่ดิน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4-01 </t>
    </r>
    <r>
      <rPr>
        <sz val="11"/>
        <color rgb="FF000000"/>
        <rFont val="Noto Sans Devanagari"/>
        <family val="2"/>
      </rPr>
      <t xml:space="preserve">เพื่อประกอบสำนวนการสอบสวนคดีอาญา</t>
    </r>
  </si>
  <si>
    <r>
      <rPr>
        <sz val="11"/>
        <color rgb="FF000000"/>
        <rFont val="Tahoma"/>
        <family val="2"/>
      </rPr>
      <t xml:space="preserve">21.</t>
    </r>
    <r>
      <rPr>
        <sz val="11"/>
        <color rgb="FF000000"/>
        <rFont val="Noto Sans Devanagari"/>
        <family val="2"/>
      </rPr>
      <t xml:space="preserve">ขอกันพื้นที่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ี่มีสภาพป่า</t>
    </r>
  </si>
  <si>
    <r>
      <rPr>
        <sz val="11"/>
        <color rgb="FF000000"/>
        <rFont val="Tahoma"/>
        <family val="2"/>
      </rPr>
      <t xml:space="preserve">22.</t>
    </r>
    <r>
      <rPr>
        <sz val="11"/>
        <color rgb="FF000000"/>
        <rFont val="Noto Sans Devanagari"/>
        <family val="2"/>
      </rPr>
      <t xml:space="preserve">การรุกในพื้นที่ตั้งโครงการเขื่อนแควน้อยบำรุงแดน</t>
    </r>
  </si>
  <si>
    <r>
      <rPr>
        <sz val="11"/>
        <color rgb="FF000000"/>
        <rFont val="Tahoma"/>
        <family val="2"/>
      </rPr>
      <t xml:space="preserve">23.</t>
    </r>
    <r>
      <rPr>
        <sz val="11"/>
        <color rgb="FF000000"/>
        <rFont val="Noto Sans Devanagari"/>
        <family val="2"/>
      </rPr>
      <t xml:space="preserve">ตรวจสอบเขตที่ดินตามโครงการปฏิรูปที่ดิน</t>
    </r>
  </si>
  <si>
    <r>
      <rPr>
        <sz val="11"/>
        <color rgb="FF000000"/>
        <rFont val="Tahoma"/>
        <family val="2"/>
      </rPr>
      <t xml:space="preserve">24.</t>
    </r>
    <r>
      <rPr>
        <sz val="11"/>
        <color rgb="FF000000"/>
        <rFont val="Noto Sans Devanagari"/>
        <family val="2"/>
      </rPr>
      <t xml:space="preserve">รังวัดจัดทำแผนที่พิพาทและราคาประเมินที่ดินพิพาท</t>
    </r>
  </si>
  <si>
    <r>
      <rPr>
        <sz val="11"/>
        <color rgb="FF000000"/>
        <rFont val="Tahoma"/>
        <family val="2"/>
      </rPr>
      <t xml:space="preserve">25.</t>
    </r>
    <r>
      <rPr>
        <sz val="11"/>
        <color rgb="FF000000"/>
        <rFont val="Noto Sans Devanagari"/>
        <family val="2"/>
      </rPr>
      <t xml:space="preserve">ส่งพยานเอกสารตามหมายเรียกพยายเอกสารหรือพยานวัตถุ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ดีอาญา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26.</t>
    </r>
    <r>
      <rPr>
        <sz val="11"/>
        <color rgb="FF000000"/>
        <rFont val="Noto Sans Devanagari"/>
        <family val="2"/>
      </rPr>
      <t xml:space="preserve">ส่งพยานเอกสารเพื่อประกอบการพิจารณาคดี</t>
    </r>
  </si>
  <si>
    <r>
      <rPr>
        <sz val="11"/>
        <color rgb="FF000000"/>
        <rFont val="Tahoma"/>
        <family val="2"/>
      </rPr>
      <t xml:space="preserve">27.</t>
    </r>
    <r>
      <rPr>
        <sz val="11"/>
        <color rgb="FF000000"/>
        <rFont val="Noto Sans Devanagari"/>
        <family val="2"/>
      </rPr>
      <t xml:space="preserve">รายงานผลการชำระหนี้ตามคำพิพากษา และผลการบังคับคดี</t>
    </r>
  </si>
  <si>
    <r>
      <rPr>
        <sz val="11"/>
        <color rgb="FF000000"/>
        <rFont val="Tahoma"/>
        <family val="2"/>
      </rPr>
      <t xml:space="preserve">28.</t>
    </r>
    <r>
      <rPr>
        <sz val="11"/>
        <color rgb="FF000000"/>
        <rFont val="Noto Sans Devanagari"/>
        <family val="2"/>
      </rPr>
      <t xml:space="preserve">รายงานการตรวจยึดการกระทำผิดกฎหมายว่าด้วยการป่าไม้ และรายงานการตรวจยึดหลักหมุด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ไม้กระยาเลยท่อน</t>
    </r>
  </si>
  <si>
    <r>
      <rPr>
        <sz val="11"/>
        <color rgb="FF000000"/>
        <rFont val="Tahoma"/>
        <family val="2"/>
      </rPr>
      <t xml:space="preserve">29.</t>
    </r>
    <r>
      <rPr>
        <sz val="11"/>
        <color rgb="FF000000"/>
        <rFont val="Noto Sans Devanagari"/>
        <family val="2"/>
      </rPr>
      <t xml:space="preserve">ร่วมกิจกรรมในงานเกษตรรุ่งเรืองเมืองสองแคว</t>
    </r>
  </si>
  <si>
    <r>
      <rPr>
        <sz val="11"/>
        <color rgb="FF000000"/>
        <rFont val="Tahoma"/>
        <family val="2"/>
      </rPr>
      <t xml:space="preserve">30.</t>
    </r>
    <r>
      <rPr>
        <sz val="11"/>
        <color rgb="FF000000"/>
        <rFont val="Noto Sans Devanagari"/>
        <family val="2"/>
      </rPr>
      <t xml:space="preserve">ร่วมกิจกรรมในโครงการพัฒนาระบบบริหารจัดการน้ำเพื่อการเกษตร ปี </t>
    </r>
    <r>
      <rPr>
        <sz val="11"/>
        <color rgb="FF000000"/>
        <rFont val="Tahoma"/>
        <family val="2"/>
      </rPr>
      <t xml:space="preserve">2555-2556</t>
    </r>
  </si>
  <si>
    <r>
      <rPr>
        <sz val="11"/>
        <color rgb="FF000000"/>
        <rFont val="Tahoma"/>
        <family val="2"/>
      </rPr>
      <t xml:space="preserve">31.</t>
    </r>
    <r>
      <rPr>
        <sz val="11"/>
        <color rgb="FF000000"/>
        <rFont val="Noto Sans Devanagari"/>
        <family val="2"/>
      </rPr>
      <t xml:space="preserve">ร่วมกิจกรรมโครงการค่ำนี้มีนัด ผู้ว่าราชการจังหวัดพบประชาชน</t>
    </r>
  </si>
  <si>
    <r>
      <rPr>
        <sz val="11"/>
        <color rgb="FF000000"/>
        <rFont val="Tahoma"/>
        <family val="2"/>
      </rPr>
      <t xml:space="preserve">32.</t>
    </r>
    <r>
      <rPr>
        <sz val="11"/>
        <color rgb="FF000000"/>
        <rFont val="Noto Sans Devanagari"/>
        <family val="2"/>
      </rPr>
      <t xml:space="preserve">เข้าประชุมเรื่อง ขอคืนผืนป่าให้แผ่นดิน</t>
    </r>
  </si>
  <si>
    <r>
      <rPr>
        <sz val="11"/>
        <color rgb="FF000000"/>
        <rFont val="Tahoma"/>
        <family val="2"/>
      </rPr>
      <t xml:space="preserve">33.</t>
    </r>
    <r>
      <rPr>
        <sz val="11"/>
        <color rgb="FF000000"/>
        <rFont val="Noto Sans Devanagari"/>
        <family val="2"/>
      </rPr>
      <t xml:space="preserve">โครงการพัฒนาศักยภาพแกนนำเกษตรกรโรงเรียนชาวนาต้นแบบ</t>
    </r>
  </si>
  <si>
    <r>
      <rPr>
        <sz val="11"/>
        <color rgb="FF000000"/>
        <rFont val="Noto Sans Devanagari"/>
        <family val="2"/>
      </rPr>
      <t xml:space="preserve">เพชรบูรณ์ 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ตรวจสอบและรับรองมาตรฐานสินค้าเกษตร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สานฝันยุวเกษตรกร  โรงเรียนต้นแบบ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ศูนย์บริการประชาชนในสำนักงาน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ศูนย์บริการประชาชนเคลื่อนที่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มรดกสิทธิโอนสิทธิที่ดินรัฐ </t>
    </r>
    <r>
      <rPr>
        <sz val="11"/>
        <color rgb="FF000000"/>
        <rFont val="Tahoma"/>
        <family val="2"/>
      </rPr>
      <t xml:space="preserve">874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การโอนสิทธิและตกทอดทางมรดกสิทธิ ที่ดินเอกชน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ทำสัญญาเช่า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ช่าซื้อ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การติดตามการทำประโยชน์ที่ดินรายแปลงที่เอกชน </t>
    </r>
    <r>
      <rPr>
        <sz val="11"/>
        <color rgb="FF000000"/>
        <rFont val="Tahoma"/>
        <family val="2"/>
      </rPr>
      <t xml:space="preserve">32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การตรวจสอบการใช้ประโยชน์ที่ดินเพื่อกิจการอื่น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ิจการ  </t>
    </r>
    <r>
      <rPr>
        <sz val="11"/>
        <color rgb="FF000000"/>
        <rFont val="Tahoma"/>
        <family val="2"/>
      </rPr>
      <t xml:space="preserve">205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การตรวจพิสูจน์สิทธิ </t>
    </r>
    <r>
      <rPr>
        <sz val="11"/>
        <color rgb="FF000000"/>
        <rFont val="Tahoma"/>
        <family val="2"/>
      </rPr>
      <t xml:space="preserve">212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การเจรจาไกล่เกลี่ยและระงับข้อพิพาท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2.</t>
    </r>
    <r>
      <rPr>
        <sz val="11"/>
        <color rgb="FF000000"/>
        <rFont val="Noto Sans Devanagari"/>
        <family val="2"/>
      </rPr>
      <t xml:space="preserve">การระวังชี้แนวเขตและลงชื่อรับรองเขตเพื่อออกโฉนดที่ดิน </t>
    </r>
    <r>
      <rPr>
        <sz val="11"/>
        <color rgb="FF000000"/>
        <rFont val="Tahoma"/>
        <family val="2"/>
      </rPr>
      <t xml:space="preserve">482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3.</t>
    </r>
    <r>
      <rPr>
        <sz val="11"/>
        <color rgb="FF000000"/>
        <rFont val="Noto Sans Devanagari"/>
        <family val="2"/>
      </rPr>
      <t xml:space="preserve">การขอขึ้นทะเบียนสวนป่าในเขตปฏิรูปที่ดิน </t>
    </r>
    <r>
      <rPr>
        <sz val="11"/>
        <color rgb="FF000000"/>
        <rFont val="Tahoma"/>
        <family val="2"/>
      </rPr>
      <t xml:space="preserve">218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4.</t>
    </r>
    <r>
      <rPr>
        <sz val="11"/>
        <color rgb="FF000000"/>
        <rFont val="Noto Sans Devanagari"/>
        <family val="2"/>
      </rPr>
      <t xml:space="preserve">ตรวจสอบรูปแปลงที่ดิน </t>
    </r>
    <r>
      <rPr>
        <sz val="11"/>
        <color rgb="FF000000"/>
        <rFont val="Tahoma"/>
        <family val="2"/>
      </rPr>
      <t xml:space="preserve">1,327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5.</t>
    </r>
    <r>
      <rPr>
        <sz val="11"/>
        <color rgb="FF000000"/>
        <rFont val="Noto Sans Devanagari"/>
        <family val="2"/>
      </rPr>
      <t xml:space="preserve">ร่วมกิจกรรมบำบัดทุกข์ บำรุงสุข สร้างรอยยิ้มให้ประชาชน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16.</t>
    </r>
    <r>
      <rPr>
        <sz val="11"/>
        <color rgb="FF000000"/>
        <rFont val="Noto Sans Devanagari"/>
        <family val="2"/>
      </rPr>
      <t xml:space="preserve">โครงการอันเนื่องมาจากพระราชดำริขุดสระเก็บน้ำในไร่นาฝึกอบรมเกษตรกร</t>
    </r>
  </si>
  <si>
    <r>
      <rPr>
        <sz val="11"/>
        <color rgb="FF000000"/>
        <rFont val="Tahoma"/>
        <family val="2"/>
      </rPr>
      <t xml:space="preserve">17.</t>
    </r>
    <r>
      <rPr>
        <sz val="11"/>
        <color rgb="FF000000"/>
        <rFont val="Noto Sans Devanagari"/>
        <family val="2"/>
      </rPr>
      <t xml:space="preserve">ร่วมกิจกรรม คลินิกเกษตรเคลื่อนที่ 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18.</t>
    </r>
    <r>
      <rPr>
        <sz val="11"/>
        <color rgb="FF000000"/>
        <rFont val="Noto Sans Devanagari"/>
        <family val="2"/>
      </rPr>
      <t xml:space="preserve">ร่วมกิจกรรมการปลูกแฝก 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แพร่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ไกล่เกลี่ย ประนีประนอมข้อพิพาท ร้องเรียน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่วมประชุมแก้ไขปัญหาที่ดิน ในโครงการจังหวัดเคลื่อนที่และหน่วยบำบัดทุกข์ บำรุงสุข สร้างรอยยิ้มให้ประชาชน 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อนุรักษ์และฟื้นฟูสภาพแวดล้อมในเขตปฏิรูปฯงบยุทธศาสตร์จังหวัด </t>
    </r>
    <r>
      <rPr>
        <sz val="11"/>
        <color rgb="FF000000"/>
        <rFont val="Tahoma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โครงการประชาอาสาปลูกป่า </t>
    </r>
    <r>
      <rPr>
        <sz val="11"/>
        <color rgb="FF000000"/>
        <rFont val="Tahoma"/>
        <family val="2"/>
      </rPr>
      <t xml:space="preserve">800 </t>
    </r>
    <r>
      <rPr>
        <sz val="11"/>
        <color rgb="FF000000"/>
        <rFont val="Noto Sans Devanagari"/>
        <family val="2"/>
      </rPr>
      <t xml:space="preserve">ล้านกล้า </t>
    </r>
    <r>
      <rPr>
        <sz val="11"/>
        <color rgb="FF000000"/>
        <rFont val="Tahoma"/>
        <family val="2"/>
      </rPr>
      <t xml:space="preserve">80 </t>
    </r>
    <r>
      <rPr>
        <sz val="11"/>
        <color rgb="FF000000"/>
        <rFont val="Noto Sans Devanagari"/>
        <family val="2"/>
      </rPr>
      <t xml:space="preserve">พรรษามหาราชินี ฯ</t>
    </r>
  </si>
  <si>
    <r>
      <rPr>
        <sz val="11"/>
        <color rgb="FF000000"/>
        <rFont val="Noto Sans Devanagari"/>
        <family val="2"/>
      </rPr>
      <t xml:space="preserve">แม่ฮ่องสอน</t>
    </r>
    <r>
      <rPr>
        <sz val="11"/>
        <color rgb="FF000000"/>
        <rFont val="Tahoma"/>
        <family val="2"/>
      </rPr>
      <t xml:space="preserve">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ำสั่งแต่งตั้งเป็นคณะอนุกรรมการ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ณะ คณะกรรมการ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คณะ คณะทำงา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คณะ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ข้าร่วมประชุมสัมมนา เรื่องการขับเคลื่อนนโยบายการบริหารจัดการพื้นที่เกษตรกรรม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ำสั่งมอบหมายส่วนราช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น่วยงาน รับผิดชอบในการดูแลป้องกันควบคุมปัญหาไฟป่าและหมอกควัน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ประชุมหัวหน้าส่วนราชการประจำจังหวัด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โครงการอำเภอยิ้มเคลื่อนที่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โครงการหน่วยบริการเคลื่อนที่ หน่วยบำบัดทุกข์ บำรุงสุขสร้างรอยยิ้มให้ประชาชน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ร่วมจัดกิจกรรมนิทรรศการกระทรวงเกษตรและสหกรณ์ในงานฤดูหนาว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โครงการคลินิกเกษตรเคลื่อนที่  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อำเภอ</t>
    </r>
  </si>
  <si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่งเจ้าหน้าที่ร่วมเป็นคณะสำรวจทรัพย์สินที่ตกเป็นของรัฐกรณีราษฎรอพยพในพื้นที่ 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่เมาะ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แก้ไขปัญหาเรื่องร้องเรีย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Noto Sans Devanagari"/>
        <family val="2"/>
      </rPr>
      <t xml:space="preserve">ลำพูน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สร้างและพัฒนาเกษตรกรรุ่นใหม่   ฝึกอบรมเกษตรกรเชิงปฏิบัติการ การทำเกษตรแบบธรรมชาติ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จัดตั้งศูนย์เรียนรู้การทำเกษตรแบบธรรมชาติ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แนวทางเศรษฐกิจพอเพีย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ารจัดตั้งฐานเรียนรู้
การเลี้ยงโคเนื้อ พื้นที่โครงการพัฒนาพื้นที่ลุ่มน้ำแม่อาวอันเนื่องมาจากพระราชดำริ</t>
    </r>
  </si>
  <si>
    <r>
      <rPr>
        <sz val="11"/>
        <color rgb="FF000000"/>
        <rFont val="Noto Sans Devanagari"/>
        <family val="2"/>
      </rPr>
      <t xml:space="preserve">สุโขทัย 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</rPr>
      <t xml:space="preserve">**</t>
    </r>
  </si>
  <si>
    <r>
      <rPr>
        <sz val="11"/>
        <color rgb="FF000000"/>
        <rFont val="Noto Sans Devanagari"/>
        <family val="2"/>
      </rPr>
      <t xml:space="preserve">อุทัยธานี</t>
    </r>
    <r>
      <rPr>
        <sz val="11"/>
        <color rgb="FF000000"/>
        <rFont val="Tahoma"/>
        <family val="2"/>
      </rPr>
      <t xml:space="preserve">***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ดีแพ่ง ละเมิดค่าเสียหาย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คดี คดีอาญา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ดี คดีปกครอง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ดี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ฝึกอบรมสัมมนาและศึกษาดูงานเพื่อเพิ่มศักยภาพ เกษตรกรในเขตปฏิรูปที่ดิ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ฝึกอบรมเทคนิคการทำโรงเรือนกางมุ้ง</t>
    </r>
  </si>
  <si>
    <r>
      <rPr>
        <sz val="11"/>
        <color rgb="FF000000"/>
        <rFont val="Noto Sans Devanagari"/>
        <family val="2"/>
      </rPr>
      <t xml:space="preserve">กาฬสินธุ์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ผลการดำเนินงานที่ดินเอกชน ยื่นคำขอออกโฉนดที่ดิน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รวมโฉนดที่ดินและแบ่งแยกแปลงที่ดินเอกชน รวมเป็นค่าใช้จ่าย</t>
    </r>
    <r>
      <rPr>
        <sz val="11"/>
        <color rgb="FF000000"/>
        <rFont val="Tahoma"/>
        <family val="2"/>
      </rPr>
      <t xml:space="preserve">225,930 </t>
    </r>
    <r>
      <rPr>
        <sz val="11"/>
        <color rgb="FF000000"/>
        <rFont val="Noto Sans Devanagari"/>
        <family val="2"/>
      </rPr>
      <t xml:space="preserve">บาท ยื่นคำขอออกโฉนดที่ดิน  รวม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ฉบับ  รวมโฉนดที่ดิน  รวม </t>
    </r>
    <r>
      <rPr>
        <sz val="11"/>
        <color rgb="FF000000"/>
        <rFont val="Tahoma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ฉบับ แบ่งแยกโฉนดที่ดิน รวม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ฉบับ รวมแบ่งแยกแปลงที่ดิน  รวม </t>
    </r>
    <r>
      <rPr>
        <sz val="11"/>
        <color rgb="FF000000"/>
        <rFont val="Tahoma"/>
        <family val="2"/>
      </rPr>
      <t xml:space="preserve">236 </t>
    </r>
    <r>
      <rPr>
        <sz val="11"/>
        <color rgb="FF000000"/>
        <rFont val="Noto Sans Devanagari"/>
        <family val="2"/>
      </rPr>
      <t xml:space="preserve">แปลง</t>
    </r>
  </si>
  <si>
    <r>
      <rPr>
        <sz val="11"/>
        <color rgb="FF000000"/>
        <rFont val="Noto Sans Devanagari"/>
        <family val="2"/>
      </rPr>
      <t xml:space="preserve">ขอนแก่น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แก้ไขปัญหาที่ดินทำกินให้แก่เกษตรกรสภาประชาชน  </t>
    </r>
    <r>
      <rPr>
        <sz val="11"/>
        <color rgb="FF000000"/>
        <rFont val="Tahoma"/>
        <family val="2"/>
      </rPr>
      <t xml:space="preserve">4  </t>
    </r>
    <r>
      <rPr>
        <sz val="11"/>
        <color rgb="FF000000"/>
        <rFont val="Noto Sans Devanagari"/>
        <family val="2"/>
      </rPr>
      <t xml:space="preserve">ภาค ณ </t>
    </r>
    <r>
      <rPr>
        <sz val="11"/>
        <color rgb="FF000000"/>
        <rFont val="Tahoma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</rPr>
      <t xml:space="preserve">.56 </t>
    </r>
    <r>
      <rPr>
        <sz val="11"/>
        <color rgb="FF000000"/>
        <rFont val="Noto Sans Devanagari"/>
        <family val="2"/>
      </rPr>
      <t xml:space="preserve">คป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ห็นชอบแผนการจัดซื้อที่ดิน </t>
    </r>
    <r>
      <rPr>
        <sz val="11"/>
        <color rgb="FF000000"/>
        <rFont val="Tahoma"/>
        <family val="2"/>
      </rPr>
      <t xml:space="preserve">32 </t>
    </r>
    <r>
      <rPr>
        <sz val="11"/>
        <color rgb="FF000000"/>
        <rFont val="Noto Sans Devanagari"/>
        <family val="2"/>
      </rPr>
      <t xml:space="preserve">แปลง จัดซื้อที่ดินเพื่อให้เกษตรกรแล้ว  </t>
    </r>
    <r>
      <rPr>
        <sz val="11"/>
        <color rgb="FF000000"/>
        <rFont val="Tahoma"/>
        <family val="2"/>
      </rPr>
      <t xml:space="preserve">29  </t>
    </r>
    <r>
      <rPr>
        <sz val="11"/>
        <color rgb="FF000000"/>
        <rFont val="Noto Sans Devanagari"/>
        <family val="2"/>
      </rPr>
      <t xml:space="preserve">แปลงเนื้อที่  </t>
    </r>
    <r>
      <rPr>
        <sz val="11"/>
        <color rgb="FF000000"/>
        <rFont val="Tahoma"/>
        <family val="2"/>
      </rPr>
      <t xml:space="preserve">473-2-08 </t>
    </r>
    <r>
      <rPr>
        <sz val="11"/>
        <color rgb="FF000000"/>
        <rFont val="Noto Sans Devanagari"/>
        <family val="2"/>
      </rPr>
      <t xml:space="preserve">ไร่ จัดให้เกษตรกร  </t>
    </r>
    <r>
      <rPr>
        <sz val="11"/>
        <color rgb="FF000000"/>
        <rFont val="Tahoma"/>
        <family val="2"/>
      </rPr>
      <t xml:space="preserve">33  </t>
    </r>
    <r>
      <rPr>
        <sz val="11"/>
        <color rgb="FF000000"/>
        <rFont val="Noto Sans Devanagari"/>
        <family val="2"/>
      </rPr>
      <t xml:space="preserve">ราย จัดทำสัญญาเช่าซื้อที่ดิน
กับเกษตรกรแล้ว   </t>
    </r>
    <r>
      <rPr>
        <sz val="11"/>
        <color rgb="FF000000"/>
        <rFont val="Tahoma"/>
        <family val="2"/>
      </rPr>
      <t xml:space="preserve">3   </t>
    </r>
    <r>
      <rPr>
        <sz val="11"/>
        <color rgb="FF000000"/>
        <rFont val="Noto Sans Devanagari"/>
        <family val="2"/>
      </rPr>
      <t xml:space="preserve">ราย เนื้อที่</t>
    </r>
    <r>
      <rPr>
        <sz val="11"/>
        <color rgb="FF000000"/>
        <rFont val="Tahoma"/>
        <family val="2"/>
      </rPr>
      <t xml:space="preserve">37-1-69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อำเภอเกษตรพัฒนาจังหวัดขอนแก่นร่วมกับหน่วยงานสังกัด กษ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จังหวัดขอนแก่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</rPr>
      <t xml:space="preserve">(2556-2558) </t>
    </r>
    <r>
      <rPr>
        <sz val="11"/>
        <color rgb="FF000000"/>
        <rFont val="Noto Sans Devanagari"/>
        <family val="2"/>
      </rPr>
      <t xml:space="preserve">ผลงาน ปี </t>
    </r>
    <r>
      <rPr>
        <sz val="11"/>
        <color rgb="FF000000"/>
        <rFont val="Tahoma"/>
        <family val="2"/>
      </rPr>
      <t xml:space="preserve">2556 </t>
    </r>
    <r>
      <rPr>
        <sz val="11"/>
        <color rgb="FF000000"/>
        <rFont val="Noto Sans Devanagari"/>
        <family val="2"/>
      </rPr>
      <t xml:space="preserve">กิจกรรมศูนย์เรียนรู้เพิ่มประสิทธิภาพฯจำนวน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ศูนย์ และขยายผลองค์ความรู้สู่ เกษตรกรจำนวน </t>
    </r>
    <r>
      <rPr>
        <sz val="11"/>
        <color rgb="FF000000"/>
        <rFont val="Tahoma"/>
        <family val="2"/>
      </rPr>
      <t xml:space="preserve">16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ชัยภูมิ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22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งานรังวั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จัดที่ดินตามมาตรา</t>
    </r>
    <r>
      <rPr>
        <sz val="11"/>
        <color rgb="FF000000"/>
        <rFont val="Tahoma"/>
        <family val="2"/>
      </rPr>
      <t xml:space="preserve">30</t>
    </r>
    <r>
      <rPr>
        <sz val="11"/>
        <color rgb="FF000000"/>
        <rFont val="Noto Sans Devanagari"/>
        <family val="2"/>
      </rPr>
      <t xml:space="preserve">วรรค</t>
    </r>
    <r>
      <rPr>
        <sz val="11"/>
        <color rgb="FF000000"/>
        <rFont val="Tahoma"/>
        <family val="2"/>
      </rPr>
      <t xml:space="preserve">5
 - </t>
    </r>
    <r>
      <rPr>
        <sz val="11"/>
        <color rgb="FF000000"/>
        <rFont val="Noto Sans Devanagari"/>
        <family val="2"/>
      </rPr>
      <t xml:space="preserve">กิจการเกี่ยวเนื่องผลิตกระแสไฟฟ้าพลังงานล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ังหันลม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89 </t>
    </r>
    <r>
      <rPr>
        <sz val="11"/>
        <color rgb="FF000000"/>
        <rFont val="Noto Sans Devanagari"/>
        <family val="2"/>
      </rPr>
      <t xml:space="preserve">แปลง เนื้อที่ 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สร้างรูปแบบเพื่อการพัฒนาเกษตรกรในเขตปฏิรูปที่ดินอย่างยั่งยืนจำนวน</t>
    </r>
    <r>
      <rPr>
        <sz val="11"/>
        <color rgb="FF000000"/>
        <rFont val="Tahoma"/>
        <family val="2"/>
      </rPr>
      <t xml:space="preserve">37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งานพิพาท จำนวน </t>
    </r>
    <r>
      <rPr>
        <sz val="11"/>
        <color rgb="FF000000"/>
        <rFont val="Tahoma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รายชื่อ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โครงการจัดทำและขับเคลื่อนแผนแบบบูรณาการในเขตปฏิรูปที่ดินโดยมีเกษตรกรเป็นศูนย์กลาง จำนวน </t>
    </r>
    <r>
      <rPr>
        <sz val="11"/>
        <color rgb="FF000000"/>
        <rFont val="Tahoma"/>
        <family val="2"/>
      </rPr>
      <t xml:space="preserve">39 </t>
    </r>
    <r>
      <rPr>
        <sz val="11"/>
        <color rgb="FF000000"/>
        <rFont val="Noto Sans Devanagari"/>
        <family val="2"/>
      </rPr>
      <t xml:space="preserve">ราย  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รายชื่อ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ครพน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ุปรายการโดยไม่มีเอกสารแน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ติดตามสำรวจข้อเท็จจริงความเสียหายและความต้องการของเกษตรกรที่มีหนี้ค้างชำระเป็นรายบุคคลในโครงการโคเนื้อ
และปรับที่นา ปี </t>
    </r>
    <r>
      <rPr>
        <sz val="11"/>
        <color rgb="FF000000"/>
        <rFont val="Tahoma"/>
        <family val="2"/>
      </rPr>
      <t xml:space="preserve">45-4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49 </t>
    </r>
    <r>
      <rPr>
        <sz val="11"/>
        <color rgb="FF000000"/>
        <rFont val="Noto Sans Devanagari"/>
        <family val="2"/>
      </rPr>
      <t xml:space="preserve">ราย แจ้ง สบท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ประสานคดีกับพนักงานอัยการ ในการดำเนินการฟ้องร้องผู้ผิดสัญญากู้ยืมจากกองทุนฯ จำนวน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วบรวมเอกสารฯ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ป็นหน่วยงานนำร่องของ จว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ัดทำข้อเสนอการเปลี่ยนแปลงเพื่อความโปร่งใสในการปฏิบัติราชการ เสนอ สนง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พร</t>
    </r>
    <r>
      <rPr>
        <sz val="11"/>
        <color rgb="FF000000"/>
        <rFont val="Tahoma"/>
        <family val="2"/>
      </rPr>
      <t xml:space="preserve">. 
</t>
    </r>
    <r>
      <rPr>
        <sz val="11"/>
        <color rgb="FF000000"/>
        <rFont val="Noto Sans Devanagari"/>
        <family val="2"/>
      </rPr>
      <t xml:space="preserve">โดยให้เงิน</t>
    </r>
    <r>
      <rPr>
        <sz val="11"/>
        <color rgb="FF000000"/>
        <rFont val="Tahoma"/>
        <family val="2"/>
      </rPr>
      <t xml:space="preserve">537,000 </t>
    </r>
    <r>
      <rPr>
        <sz val="11"/>
        <color rgb="FF000000"/>
        <rFont val="Noto Sans Devanagari"/>
        <family val="2"/>
      </rPr>
      <t xml:space="preserve">บาท ซื้อกล้องสำรวย เครื่องคอมและเครื่องพิมพ์ </t>
    </r>
    <r>
      <rPr>
        <sz val="11"/>
        <color rgb="FF000000"/>
        <rFont val="Tahoma"/>
        <family val="2"/>
      </rPr>
      <t xml:space="preserve">4.01</t>
    </r>
  </si>
  <si>
    <r>
      <rPr>
        <sz val="11"/>
        <color rgb="FF000000"/>
        <rFont val="Noto Sans Devanagari"/>
        <family val="2"/>
      </rPr>
      <t xml:space="preserve">นครราชสีมา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75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รณี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ฟ้องดำเนินคดีผู้ประกอบการรีสอร์ทในเขตฯ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งน้ำเขียว จำนวน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คดี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รณีแก้ไขปัญหาข้อร้องเรียนของเกษตรกร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งกะทะฯ โดยการเจรจาไกล่เกลี่ยนำไปสู่การจัดที่ดิน 
จำนวน </t>
    </r>
    <r>
      <rPr>
        <sz val="11"/>
        <color rgb="FF000000"/>
        <rFont val="Tahoma"/>
        <family val="2"/>
      </rPr>
      <t xml:space="preserve">65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636-3-75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รณีแก้ไขปัญหาโครงการความร่วมมือไตรภาคีกลุ่มผู้ปลูกพืชในโรงเรือน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งกะทะปัญหายืดเยื้อมาเป็นระยะเวลานาน  
ยุติข้อเรียกร้องพร้อมใช้เงินกู้คืน จำนวน </t>
    </r>
    <r>
      <rPr>
        <sz val="11"/>
        <color rgb="FF000000"/>
        <rFont val="Tahoma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 ที่พนักงานอัยการดำเนินคดีเหลืออีก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 Devanagari"/>
        <family val="2"/>
      </rPr>
      <t xml:space="preserve">คดี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กรณีแก้ไขปัญหาการบังคับคดีกับ บ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ป้งมันเอี่ยมเฮงอุตสาหกรรม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ฟ้องร้องเป็นคดีแพ่ง ตั้งแต่  ปี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51 
</t>
    </r>
    <r>
      <rPr>
        <sz val="11"/>
        <color rgb="FF000000"/>
        <rFont val="Noto Sans Devanagari"/>
        <family val="2"/>
      </rPr>
      <t xml:space="preserve">นำไปสู่การยุติการบังคับคดี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กรณี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ฟ้องดำเนินคดีกับลูกหนี้ที่ผิดสัญญา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ดี ดำเนินคดีจนนำไปสู่การพิพากษา 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ดี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กรณีดำเนินการตามกิจกรรมข้อเสนอการเปลี่ยนแปลงเพื่อสร้างความโปร่งใสในการปฏิบัติงานเรื่อง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การรังวัดและ
สอบเขตที่ดินในเขตปฏิรูปที่ดินจังหวัดนครราชสีม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ค</t>
    </r>
    <r>
      <rPr>
        <sz val="11"/>
        <color rgb="FF000000"/>
        <rFont val="Tahoma"/>
        <family val="2"/>
      </rPr>
      <t xml:space="preserve">.55-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</rPr>
      <t xml:space="preserve">.56)
 -</t>
    </r>
    <r>
      <rPr>
        <sz val="11"/>
        <color rgb="FF000000"/>
        <rFont val="Noto Sans Devanagari"/>
        <family val="2"/>
      </rPr>
      <t xml:space="preserve">มีภารกิจรังวัดสอบเขตพื้นที่ดำเนินการ</t>
    </r>
    <r>
      <rPr>
        <sz val="11"/>
        <color rgb="FF000000"/>
        <rFont val="Tahoma"/>
        <family val="2"/>
      </rPr>
      <t xml:space="preserve">25</t>
    </r>
    <r>
      <rPr>
        <sz val="11"/>
        <color rgb="FF000000"/>
        <rFont val="Noto Sans Devanagari"/>
        <family val="2"/>
      </rPr>
      <t xml:space="preserve">อำเภอ</t>
    </r>
    <r>
      <rPr>
        <sz val="11"/>
        <color rgb="FF000000"/>
        <rFont val="Tahoma"/>
        <family val="2"/>
      </rPr>
      <t xml:space="preserve">154</t>
    </r>
    <r>
      <rPr>
        <sz val="11"/>
        <color rgb="FF000000"/>
        <rFont val="Noto Sans Devanagari"/>
        <family val="2"/>
      </rPr>
      <t xml:space="preserve">ตำบล เนื้อที่ </t>
    </r>
    <r>
      <rPr>
        <sz val="11"/>
        <color rgb="FF000000"/>
        <rFont val="Tahoma"/>
        <family val="2"/>
      </rPr>
      <t xml:space="preserve">2,322,474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โครงการประกอบ </t>
    </r>
    <r>
      <rPr>
        <sz val="11"/>
        <color rgb="FF000000"/>
        <rFont val="Tahoma"/>
        <family val="2"/>
      </rPr>
      <t xml:space="preserve">MOU </t>
    </r>
    <r>
      <rPr>
        <sz val="11"/>
        <color rgb="FF000000"/>
        <rFont val="Noto Sans Devanagari"/>
        <family val="2"/>
      </rPr>
      <t xml:space="preserve">ระหว่าง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กับส่วนราชการที่เกี่ยวข้อง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หน่วยงาน</t>
    </r>
    <r>
      <rPr>
        <sz val="11"/>
        <color rgb="FF000000"/>
        <rFont val="Tahoma"/>
        <family val="2"/>
      </rPr>
      <t xml:space="preserve">)</t>
    </r>
  </si>
  <si>
    <t xml:space="preserve">บึงกาฬ</t>
  </si>
  <si>
    <r>
      <rPr>
        <sz val="11"/>
        <color rgb="FF000000"/>
        <rFont val="Noto Sans Devanagari"/>
        <family val="2"/>
      </rPr>
      <t xml:space="preserve">บุรีรัมย์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67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่วมโครงการบริการ 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หน่วยบำบัดทุกข์ บำรุงสุขสร้างรอยยิ้มให้ประชาชน</t>
    </r>
    <r>
      <rPr>
        <sz val="11"/>
        <color rgb="FF000000"/>
        <rFont val="Tahoma"/>
        <family val="2"/>
      </rPr>
      <t xml:space="preserve">"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รวม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ครั้งผู้ขอรับบริการ </t>
    </r>
    <r>
      <rPr>
        <sz val="11"/>
        <color rgb="FF000000"/>
        <rFont val="Tahoma"/>
        <family val="2"/>
      </rPr>
      <t xml:space="preserve">424 </t>
    </r>
    <r>
      <rPr>
        <sz val="11"/>
        <color rgb="FF000000"/>
        <rFont val="Noto Sans Devanagari"/>
        <family val="2"/>
      </rPr>
      <t xml:space="preserve">ราย
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รายชื่อ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่วมประชุมคณะกรรมการเปิดจุดผ่อนปรนการค้าช่องสายตะกู ตำบลจันทบเพชร รวม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ทำการรังวัดพื้นที่และจัดทำแผนที่แนวเขตจุดผ่อนปรนการค้าช่องสายตะกูฯ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คำสั่งแต่งตั้งกรรมการฯ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ายงานการประชุ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ภาพแผนที่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ภาพแปลง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มหาสารคา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22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นับสนุนการแก้ไขปัญหาการจัดที่ดินจำนวน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 Devanagari"/>
        <family val="2"/>
      </rPr>
      <t xml:space="preserve">เรื่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รวจสอบแนวเขตที่ดิ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อความเป็นธรร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ารครองครองที่ดิน</t>
    </r>
    <r>
      <rPr>
        <sz val="11"/>
        <color rgb="FF000000"/>
        <rFont val="Tahoma"/>
        <family val="2"/>
      </rPr>
      <t xml:space="preserve">/
</t>
    </r>
    <r>
      <rPr>
        <sz val="11"/>
        <color rgb="FF000000"/>
        <rFont val="Noto Sans Devanagari"/>
        <family val="2"/>
      </rPr>
      <t xml:space="preserve">ขอความช่วยเหลือในการจัดสรรที่ดิ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รวจสอบข้อเท็จจริงกรณีร้องทุกข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ิจกรรมการตรวจพิสูจน์สิทธิ์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ับเรื่องจากกรมที่ดิน  </t>
    </r>
    <r>
      <rPr>
        <sz val="11"/>
        <color rgb="FF000000"/>
        <rFont val="Tahoma"/>
        <family val="2"/>
      </rPr>
      <t xml:space="preserve">235  </t>
    </r>
    <r>
      <rPr>
        <sz val="11"/>
        <color rgb="FF000000"/>
        <rFont val="Noto Sans Devanagari"/>
        <family val="2"/>
      </rPr>
      <t xml:space="preserve">เรื่อ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รวจในเข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อกเข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ะวังแนว  </t>
    </r>
    <r>
      <rPr>
        <sz val="11"/>
        <color rgb="FF000000"/>
        <rFont val="Tahoma"/>
        <family val="2"/>
      </rPr>
      <t xml:space="preserve">235  </t>
    </r>
    <r>
      <rPr>
        <sz val="11"/>
        <color rgb="FF000000"/>
        <rFont val="Noto Sans Devanagari"/>
        <family val="2"/>
      </rPr>
      <t xml:space="preserve">เรื่อง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Noto Sans Devanagari"/>
        <family val="2"/>
      </rPr>
      <t xml:space="preserve">กรณีไม่คัดค้าน  </t>
    </r>
    <r>
      <rPr>
        <sz val="11"/>
        <color rgb="FF000000"/>
        <rFont val="Tahoma"/>
        <family val="2"/>
      </rPr>
      <t xml:space="preserve">102  </t>
    </r>
    <r>
      <rPr>
        <sz val="11"/>
        <color rgb="FF000000"/>
        <rFont val="Noto Sans Devanagari"/>
        <family val="2"/>
      </rPr>
      <t xml:space="preserve">เรื่อ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ณีคัดค้าน</t>
    </r>
    <r>
      <rPr>
        <sz val="11"/>
        <color rgb="FF000000"/>
        <rFont val="Tahoma"/>
        <family val="2"/>
      </rPr>
      <t xml:space="preserve">31</t>
    </r>
    <r>
      <rPr>
        <sz val="11"/>
        <color rgb="FF000000"/>
        <rFont val="Noto Sans Devanagari"/>
        <family val="2"/>
      </rPr>
      <t xml:space="preserve">เรื่อง 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่งสค</t>
    </r>
    <r>
      <rPr>
        <sz val="11"/>
        <color rgb="FF000000"/>
        <rFont val="Tahoma"/>
        <family val="2"/>
      </rPr>
      <t xml:space="preserve">.1</t>
    </r>
    <r>
      <rPr>
        <sz val="11"/>
        <color rgb="FF000000"/>
        <rFont val="Noto Sans Devanagari"/>
        <family val="2"/>
      </rPr>
      <t xml:space="preserve">ให้ส่วนกลางตรวจสอบ  </t>
    </r>
    <r>
      <rPr>
        <sz val="11"/>
        <color rgb="FF000000"/>
        <rFont val="Tahoma"/>
        <family val="2"/>
      </rPr>
      <t xml:space="preserve">102 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ิจกรรมโครงการฟื้นฟูสภาพแวดล้อมที่เสื่อมโทรมในเขตฯ ระยะที่</t>
    </r>
    <r>
      <rPr>
        <sz val="11"/>
        <color rgb="FF000000"/>
        <rFont val="Tahoma"/>
        <family val="2"/>
      </rPr>
      <t xml:space="preserve">1(1).</t>
    </r>
    <r>
      <rPr>
        <sz val="11"/>
        <color rgb="FF000000"/>
        <rFont val="Noto Sans Devanagari"/>
        <family val="2"/>
      </rPr>
      <t xml:space="preserve">แผนพัฒนาองค์กรและเครือข่าย</t>
    </r>
    <r>
      <rPr>
        <sz val="11"/>
        <color rgb="FF000000"/>
        <rFont val="Tahoma"/>
        <family val="2"/>
      </rPr>
      <t xml:space="preserve">/(2).</t>
    </r>
    <r>
      <rPr>
        <sz val="11"/>
        <color rgb="FF000000"/>
        <rFont val="Noto Sans Devanagari"/>
        <family val="2"/>
      </rPr>
      <t xml:space="preserve">โครงการอบรมคฟป</t>
    </r>
    <r>
      <rPr>
        <sz val="11"/>
        <color rgb="FF000000"/>
        <rFont val="Tahoma"/>
        <family val="2"/>
      </rPr>
      <t xml:space="preserve">./(3).</t>
    </r>
    <r>
      <rPr>
        <sz val="11"/>
        <color rgb="FF000000"/>
        <rFont val="Noto Sans Devanagari"/>
        <family val="2"/>
      </rPr>
      <t xml:space="preserve">แผนงานพัฒนาการตลาดและการแปรรูป</t>
    </r>
    <r>
      <rPr>
        <sz val="11"/>
        <color rgb="FF000000"/>
        <rFont val="Tahoma"/>
        <family val="2"/>
      </rPr>
      <t xml:space="preserve">/(4).</t>
    </r>
    <r>
      <rPr>
        <sz val="11"/>
        <color rgb="FF000000"/>
        <rFont val="Noto Sans Devanagari"/>
        <family val="2"/>
      </rPr>
      <t xml:space="preserve">งานพัฒนาเยาวชนและเกษตรกรรุ่นใหม่</t>
    </r>
    <r>
      <rPr>
        <sz val="11"/>
        <color rgb="FF000000"/>
        <rFont val="Tahoma"/>
        <family val="2"/>
      </rPr>
      <t xml:space="preserve">/(5).</t>
    </r>
    <r>
      <rPr>
        <sz val="11"/>
        <color rgb="FF000000"/>
        <rFont val="Noto Sans Devanagari"/>
        <family val="2"/>
      </rPr>
      <t xml:space="preserve">งานพัฒนาการเกษตร มีกิจกรรมกองทุนสิ่งแวดล้อมโลก และกิจกรรมอนุรักษ์ข้าวพื้นบ้าน</t>
    </r>
  </si>
  <si>
    <r>
      <rPr>
        <sz val="11"/>
        <color rgb="FF000000"/>
        <rFont val="Noto Sans Devanagari"/>
        <family val="2"/>
      </rPr>
      <t xml:space="preserve">มุกดาหาร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ุปรายการโดยไม่มีเอกสารแน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ารระวังชี้และรับรองแนวเขตที่ดินตามบันทึกข้อตกลงระหว่างกรมที่ดิน และ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ตรวจสอบแนวเขตกรณีหลักเขตสูญหายและเกษตรกรไม่สามารถนำเอกสาร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4-01</t>
    </r>
    <r>
      <rPr>
        <sz val="11"/>
        <color rgb="FF000000"/>
        <rFont val="Noto Sans Devanagari"/>
        <family val="2"/>
      </rPr>
      <t xml:space="preserve">ค้ำประกันเงินกู้ยืมกับ ธ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ารตรวจสอบตำแหน่งแปลงที่ดินเพื่อรับรองเอกสาร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4-01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การขอออกใบแทนกรณีสูญหายและชำรุด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การให้บริการประชาชนในสำนักงาน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กรณีพิพาทเรื่องการรังวัดตรวจสอบแนวเขตที่ดิน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การดำเนินคดีที่เกี่ยวข้องกับ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ุกดาฯ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การเจรจาไกล่เกลี่ยกรณีพิพาท</t>
    </r>
  </si>
  <si>
    <t xml:space="preserve">ร้อยเอ็ด</t>
  </si>
  <si>
    <t xml:space="preserve">เลย</t>
  </si>
  <si>
    <r>
      <rPr>
        <sz val="11"/>
        <color rgb="FF000000"/>
        <rFont val="Noto Sans Devanagari"/>
        <family val="2"/>
      </rPr>
      <t xml:space="preserve">ศรีสะเกษ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รื่องนำเสนอ คปจ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รณีการขอยกเลิกการจัดที่ดินและการเพิกถอนหนังสืออนุญาตรวม </t>
    </r>
    <r>
      <rPr>
        <sz val="11"/>
        <color rgb="FF000000"/>
        <rFont val="Tahoma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สุรินทร์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แก้ไขปัญหาเรื่องร้องเรียน เช่น ขอความเป็นธรรม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อความช่วยเหลือจัดสรรที่ทำกิ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อให้ตรวจสอบที่ดิน</t>
    </r>
    <r>
      <rPr>
        <sz val="11"/>
        <color rgb="FF000000"/>
        <rFont val="Tahoma"/>
        <family val="2"/>
      </rPr>
      <t xml:space="preserve">/
</t>
    </r>
    <r>
      <rPr>
        <sz val="11"/>
        <color rgb="FF000000"/>
        <rFont val="Noto Sans Devanagari"/>
        <family val="2"/>
      </rPr>
      <t xml:space="preserve">ขอให้ตรวจสอบข้อเท็จจริง ฯลฯ  ยุติเรื่องรวม </t>
    </r>
    <r>
      <rPr>
        <sz val="11"/>
        <color rgb="FF000000"/>
        <rFont val="Tahoma"/>
        <family val="2"/>
      </rPr>
      <t xml:space="preserve">26 </t>
    </r>
    <r>
      <rPr>
        <sz val="11"/>
        <color rgb="FF000000"/>
        <rFont val="Noto Sans Devanagari"/>
        <family val="2"/>
      </rPr>
      <t xml:space="preserve">เรื่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ุปเป็นตารางมีรายชื่อ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จังหวัดสุรินทร์สร้างสุข สร้างรอยยิ้ม</t>
    </r>
    <r>
      <rPr>
        <sz val="11"/>
        <color rgb="FF000000"/>
        <rFont val="Tahoma"/>
        <family val="2"/>
      </rPr>
      <t xml:space="preserve">" </t>
    </r>
    <r>
      <rPr>
        <sz val="11"/>
        <color rgb="FF000000"/>
        <rFont val="Noto Sans Devanagari"/>
        <family val="2"/>
      </rPr>
      <t xml:space="preserve">ออกหน่วยรวม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ค</t>
    </r>
    <r>
      <rPr>
        <sz val="11"/>
        <color rgb="FF000000"/>
        <rFont val="Tahoma"/>
        <family val="2"/>
      </rPr>
      <t xml:space="preserve">.55-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</rPr>
      <t xml:space="preserve">.56)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คลินิกเกษตรเคลื่อนที่ฯ รวม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t xml:space="preserve">หนองบัวลำภู</t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อุดรธานี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58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ารแก้ไขปัญหาที่ดินโครงการกองทุนที่ดิน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็ญ</t>
    </r>
    <r>
      <rPr>
        <sz val="11"/>
        <color rgb="FF000000"/>
        <rFont val="Tahoma"/>
        <family val="2"/>
      </rPr>
      <t xml:space="preserve">+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ร้างคอม จำนวน </t>
    </r>
    <r>
      <rPr>
        <sz val="11"/>
        <color rgb="FF000000"/>
        <rFont val="Tahoma"/>
        <family val="2"/>
      </rPr>
      <t xml:space="preserve">1,000 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ะทิ้งที่ดิน  </t>
    </r>
    <r>
      <rPr>
        <sz val="11"/>
        <color rgb="FF000000"/>
        <rFont val="Tahoma"/>
        <family val="2"/>
      </rPr>
      <t xml:space="preserve">746 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ละสิทธิ์   </t>
    </r>
    <r>
      <rPr>
        <sz val="11"/>
        <color rgb="FF000000"/>
        <rFont val="Tahoma"/>
        <family val="2"/>
      </rPr>
      <t xml:space="preserve">221  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/
</t>
    </r>
    <r>
      <rPr>
        <sz val="11"/>
        <color rgb="FF000000"/>
        <rFont val="Noto Sans Devanagari"/>
        <family val="2"/>
      </rPr>
      <t xml:space="preserve">คงทำประโยชน์  </t>
    </r>
    <r>
      <rPr>
        <sz val="11"/>
        <color rgb="FF000000"/>
        <rFont val="Tahoma"/>
        <family val="2"/>
      </rPr>
      <t xml:space="preserve">254 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โครงกา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ีบัญชีรายชื่อเกษตรกร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มีบันทึกรายงานการประชุม คปจ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กอ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อุบลราชธานี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ารแก้ไขปัญหาผู้ได้รับผลกระทบจากการก่อสร้างอ่างเก็บน้ำห้วยฝั่งแดง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สรุปผลการดำเนินการแก้ไขปัญหารว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ุด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าญจนบุรี</t>
    </r>
    <r>
      <rPr>
        <sz val="11"/>
        <color rgb="FF000000"/>
        <rFont val="Tahoma"/>
        <family val="2"/>
      </rPr>
      <t xml:space="preserve">***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แก้ไขปัญหาเรื่องร้องเรียนเกษตรกรโครงการไตรภาคี กลุ่มปลูกเมล่อน ไผ่กิมซุ่ง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เข้าร่วมประชุมคณะอนุกรรมการป้องกันและปราบปรามการตัดไม้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ประชุมอนุกรรมการแก้ไขปัญหาการบุกรุกที่ดิน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ครั้ง 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เข้าร่วมประชุมคณะทำงานกลั่นกรองการพิสูจน์สิทธิ์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รับเรื่องร้องทุกข์และไกล่เกลี่ย และระงับข้อพิพาท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แก้ไขปัญหาเรื่องร้องเรียนเกี่ยวกับที่ดิน ประชุมชี้แจงคณะอนุกรรมการแก้ไขปัญหาที่ดินทำกิน </t>
    </r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ดำเนินการส่งเสริมพัฒนาและประเมินผลการทดลองเข้าทำประโยชน์ในที่ดิน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พื่อจัดที่ดินให้เกษตรกรภายใต้
โครงการสร้างและพัฒนาเกษตรกรรุ่นใหม่ และโครงการศูนย์ต่อสู้เพื่อเอาชนะความยากจน  </t>
    </r>
    <r>
      <rPr>
        <sz val="16"/>
        <rFont val="AngsanaUPC"/>
        <family val="1"/>
        <charset val="222"/>
      </rPr>
      <t xml:space="preserve">52 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8.</t>
    </r>
    <r>
      <rPr>
        <sz val="16"/>
        <rFont val="Noto Sans Devanagari"/>
        <family val="2"/>
      </rPr>
      <t xml:space="preserve">เกษตรกรรุ่นใหม่พื้นที่นิคม โครงการ ฯ ศต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ื้นที่ป่าวังใหญ่แม่น้ำน้ย ที่ดินเอกชน</t>
    </r>
  </si>
  <si>
    <r>
      <rPr>
        <sz val="16"/>
        <rFont val="AngsanaUPC"/>
        <family val="1"/>
        <charset val="222"/>
      </rPr>
      <t xml:space="preserve">9.</t>
    </r>
    <r>
      <rPr>
        <sz val="16"/>
        <rFont val="Noto Sans Devanagari"/>
        <family val="2"/>
      </rPr>
      <t xml:space="preserve">ออกใบแทนและแก้ไขหนังสือ </t>
    </r>
    <r>
      <rPr>
        <sz val="16"/>
        <rFont val="AngsanaUPC"/>
        <family val="1"/>
        <charset val="222"/>
      </rPr>
      <t xml:space="preserve">51 </t>
    </r>
    <r>
      <rPr>
        <sz val="16"/>
        <rFont val="Noto Sans Devanagari"/>
        <family val="2"/>
      </rPr>
      <t xml:space="preserve">ฉบับ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ร่วมตรวจพิสูจน์การขอออกหนังสือแสดงสิทธิประมวลกฎหมายที่ดิน </t>
    </r>
    <r>
      <rPr>
        <sz val="16"/>
        <rFont val="AngsanaUPC"/>
        <family val="1"/>
        <charset val="222"/>
      </rPr>
      <t xml:space="preserve">27 </t>
    </r>
    <r>
      <rPr>
        <sz val="16"/>
        <rFont val="Noto Sans Devanagari"/>
        <family val="2"/>
      </rPr>
      <t xml:space="preserve">แปลง</t>
    </r>
  </si>
  <si>
    <r>
      <rPr>
        <sz val="16"/>
        <rFont val="AngsanaUPC"/>
        <family val="1"/>
        <charset val="222"/>
      </rPr>
      <t xml:space="preserve">11.</t>
    </r>
    <r>
      <rPr>
        <sz val="16"/>
        <rFont val="Noto Sans Devanagari"/>
        <family val="2"/>
      </rPr>
      <t xml:space="preserve">ขออนุญาตใช้ที่ดินเพื่อกิจการสาธารณูปโภคจำนว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12.</t>
    </r>
    <r>
      <rPr>
        <sz val="16"/>
        <rFont val="Noto Sans Devanagari"/>
        <family val="2"/>
      </rPr>
      <t xml:space="preserve">ออกหนังสืออนุญาตให้เกษตรกรเข้าทำประโยชน์ที่ดิน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4-01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973 </t>
    </r>
    <r>
      <rPr>
        <sz val="16"/>
        <rFont val="Noto Sans Devanagari"/>
        <family val="2"/>
      </rPr>
      <t xml:space="preserve">ฉบับ</t>
    </r>
  </si>
  <si>
    <r>
      <rPr>
        <sz val="16"/>
        <rFont val="AngsanaUPC"/>
        <family val="1"/>
        <charset val="222"/>
      </rPr>
      <t xml:space="preserve">13.</t>
    </r>
    <r>
      <rPr>
        <sz val="16"/>
        <rFont val="Noto Sans Devanagari"/>
        <family val="2"/>
      </rPr>
      <t xml:space="preserve">ทำสัญญาเงินกู้กองทุนปฏิรูปที่ดิน    </t>
    </r>
    <r>
      <rPr>
        <sz val="16"/>
        <rFont val="AngsanaUPC"/>
        <family val="1"/>
        <charset val="222"/>
      </rPr>
      <t xml:space="preserve">283 </t>
    </r>
    <r>
      <rPr>
        <sz val="16"/>
        <rFont val="Noto Sans Devanagari"/>
        <family val="2"/>
      </rPr>
      <t xml:space="preserve">ฉบับ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การแก้ไขปัญหาข้อร้องเรียนพิพาทที่ดิน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ดำเนินการเกี่ยวกับคดีปกครองในการถูกฟ้องให้เพิกถอนเกี่ยวกับการดำเนินการทางปกครอง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คดี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การดำเนินคดีแพ่งแก่ลูกหนี้กู้ยืมเงินกองทุนการปฏิรูปที่ด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คดี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โครงการส่งเสริมการผลิตผักอินทรีย์ในเขตปฏิรูปที่ดินเพื่อการบริโภคและจำหน่ายภายใต้โครงการ
ส่งเสริมเกษตรอินทรีย์ของจังหวัดจันทบุรี</t>
    </r>
  </si>
  <si>
    <r>
      <rPr>
        <sz val="16"/>
        <rFont val="Noto Sans Devanagari"/>
        <family val="2"/>
      </rPr>
      <t xml:space="preserve">ฉะเชิงเทรา</t>
    </r>
    <r>
      <rPr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การระวังแนวเขตและลงชื่อรับรองเขตที่ดินกรณีออกโฉนด  </t>
    </r>
    <r>
      <rPr>
        <sz val="16"/>
        <rFont val="AngsanaUPC"/>
        <family val="1"/>
        <charset val="222"/>
      </rPr>
      <t xml:space="preserve">59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ประสานงานกับหน่วยงานท้องถิ่น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รับคำร้องขอตรวจสอบแนวเขตที่ดิน </t>
    </r>
    <r>
      <rPr>
        <sz val="16"/>
        <rFont val="AngsanaUPC"/>
        <family val="1"/>
        <charset val="222"/>
      </rPr>
      <t xml:space="preserve">43 </t>
    </r>
    <r>
      <rPr>
        <sz val="16"/>
        <rFont val="Noto Sans Devanagari"/>
        <family val="2"/>
      </rPr>
      <t xml:space="preserve">เรื่อ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รณีที่ดินในเขต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รับคำขอแก้ไขหนังสืออนุญาต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ออกใบแทนหนังสืออนุญาต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เป็นพยายศาลหมายเรียก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รับคำขอออกหนังสืออนุญาตปลูกโรงเรือนที่อยู่อาศัย และขอใช้ไฟฟ้า </t>
    </r>
    <r>
      <rPr>
        <sz val="16"/>
        <rFont val="AngsanaUPC"/>
        <family val="1"/>
        <charset val="222"/>
      </rPr>
      <t xml:space="preserve">100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8.</t>
    </r>
    <r>
      <rPr>
        <sz val="16"/>
        <rFont val="Noto Sans Devanagari"/>
        <family val="2"/>
      </rPr>
      <t xml:space="preserve">กรณีพิพาทแนวเขตที่ดินของเกษตรกร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9.</t>
    </r>
    <r>
      <rPr>
        <sz val="16"/>
        <rFont val="Noto Sans Devanagari"/>
        <family val="2"/>
      </rPr>
      <t xml:space="preserve">ตรวจสอบแนวเขตที่ดินกับองค์กรปกครองส่วนท้องถิ่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รับคำขอเรื่องกิจการสาธารณูปโภค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AngsanaUPC"/>
        <family val="1"/>
        <charset val="222"/>
      </rPr>
      <t xml:space="preserve">11.</t>
    </r>
    <r>
      <rPr>
        <sz val="16"/>
        <rFont val="Noto Sans Devanagari"/>
        <family val="2"/>
      </rPr>
      <t xml:space="preserve">ให้คำปรึกษากฎหมายและระเบียบหลักเกณฑ์การปฏิรูปที่ดิ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12.</t>
    </r>
    <r>
      <rPr>
        <sz val="16"/>
        <rFont val="Noto Sans Devanagari"/>
        <family val="2"/>
      </rPr>
      <t xml:space="preserve">ร่วมเป็นคณะทำงานบริการจัดการเก็บข้อมูล จปฐ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13.</t>
    </r>
    <r>
      <rPr>
        <sz val="16"/>
        <rFont val="Noto Sans Devanagari"/>
        <family val="2"/>
      </rPr>
      <t xml:space="preserve">โครงการหน่วยบำบัดทุกข์ บำรุงสุข สร้างรอยยิ้มให้ประชาชน  </t>
    </r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14.</t>
    </r>
    <r>
      <rPr>
        <sz val="16"/>
        <rFont val="Noto Sans Devanagari"/>
        <family val="2"/>
      </rPr>
      <t xml:space="preserve">คณะกรรมการบูรณาการแผนปฏิบัติการพัฒนาด้านการเกษตรระดับจังหวัด</t>
    </r>
  </si>
  <si>
    <r>
      <rPr>
        <sz val="16"/>
        <rFont val="AngsanaUPC"/>
        <family val="1"/>
        <charset val="222"/>
      </rPr>
      <t xml:space="preserve">15.</t>
    </r>
    <r>
      <rPr>
        <sz val="16"/>
        <rFont val="Noto Sans Devanagari"/>
        <family val="2"/>
      </rPr>
      <t xml:space="preserve">คณะกรรมการบริหารศูนย์ติดตามและแก้ไขปัญหาภัยพิบัติด้านการเกษตร</t>
    </r>
  </si>
  <si>
    <r>
      <rPr>
        <sz val="16"/>
        <rFont val="AngsanaUPC"/>
        <family val="1"/>
        <charset val="222"/>
      </rPr>
      <t xml:space="preserve">16.</t>
    </r>
    <r>
      <rPr>
        <sz val="16"/>
        <rFont val="Noto Sans Devanagari"/>
        <family val="2"/>
      </rPr>
      <t xml:space="preserve">โครงการพระราชดำริ คลินิกเกษตร  ปลูกหญ้าแฝก</t>
    </r>
  </si>
  <si>
    <r>
      <rPr>
        <sz val="16"/>
        <rFont val="AngsanaUPC"/>
        <family val="1"/>
        <charset val="222"/>
      </rPr>
      <t xml:space="preserve">17.</t>
    </r>
    <r>
      <rPr>
        <sz val="16"/>
        <rFont val="Noto Sans Devanagari"/>
        <family val="2"/>
      </rPr>
      <t xml:space="preserve">โครงการสายใยรัก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การแก้ไขปัญหาผู้ไร้ที่ดินทำกิน  </t>
    </r>
    <r>
      <rPr>
        <sz val="16"/>
        <rFont val="AngsanaUPC"/>
        <family val="1"/>
        <charset val="222"/>
      </rPr>
      <t xml:space="preserve">11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การแก้ไขปัญหาเรื่องร้องเรียน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ดำเนินการเรื่องการขอใช้ที่ดินเพื่อการศึกษาโรงเรียนดงเทพรัตน์ 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แปลง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บันทึกข้อมูล </t>
    </r>
    <r>
      <rPr>
        <sz val="16"/>
        <rFont val="AngsanaUPC"/>
        <family val="1"/>
        <charset val="222"/>
      </rPr>
      <t xml:space="preserve">Smaart Farmer </t>
    </r>
    <r>
      <rPr>
        <sz val="16"/>
        <rFont val="Noto Sans Devanagari"/>
        <family val="2"/>
      </rPr>
      <t xml:space="preserve">ลงในฐานข้อมูลศูนย์สารสนเทศ สำนักปลัดกระทรวงเกษตรฯ  </t>
    </r>
    <r>
      <rPr>
        <sz val="16"/>
        <rFont val="AngsanaUPC"/>
        <family val="1"/>
        <charset val="222"/>
      </rPr>
      <t xml:space="preserve">300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จัดทำแผนที่ </t>
    </r>
    <r>
      <rPr>
        <sz val="16"/>
        <rFont val="AngsanaUPC"/>
        <family val="1"/>
        <charset val="222"/>
      </rPr>
      <t xml:space="preserve">Digital </t>
    </r>
    <r>
      <rPr>
        <sz val="16"/>
        <rFont val="Noto Sans Devanagari"/>
        <family val="2"/>
      </rPr>
      <t xml:space="preserve">เพื่อการใช้ประโยชน์ตามแผนบูรณาการพัฒนาการเกษตรภายใต้โครงการพัฒนาระบบ
บริหารจัดการน้ำฯ ระดับจังหวัด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ดำเนินการร่วมกับสภาเกษตรโครงการปลูกต้นไม้กันเขตตามแนวป่าเขาราวเทียนทอง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การดำเนินการกับผู้ยังไม่เข้าสู่กระบวนการจัดที่ดินส่งหนังสือเตือน </t>
    </r>
    <r>
      <rPr>
        <sz val="16"/>
        <rFont val="AngsanaUPC"/>
        <family val="1"/>
        <charset val="222"/>
      </rPr>
      <t xml:space="preserve">1,342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งานแก้ไขการจัดที่ดินที่ผิดพลาดในอดีต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งานเพิกถอนเอกสาร 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4-01 
 - </t>
    </r>
    <r>
      <rPr>
        <sz val="16"/>
        <rFont val="Noto Sans Devanagari"/>
        <family val="2"/>
      </rPr>
      <t xml:space="preserve">กรณีทับซ้อนพื้นที่หลวงหวงห้าม
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ทับซ้อนที่ดินมีเอกสารสิทธิตามประมวลกฎหมายที่ดิน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งานเพิกถอนหนังสืออนุญาตฯ เนื่องจากขาดคุณสมบัติ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การอนุญาตให้ใช้ที่ดินเพื่อกิจการสาธารณูปโภคฯ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การขอใช้ที่ดินเพื่อกิจการอื่นที่เป็นการสนับสนุนหรือเกี่ยวเนื่องกับการปฏิรูปที่ดิน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การรังวัดตรวจสอบแปลงที่ดินออกโดยผิดพลาดในอดีตตามการร้องขอของราษฎร หรือหน่วยงานของรัฐ</t>
    </r>
    <r>
      <rPr>
        <sz val="16"/>
        <rFont val="AngsanaUPC"/>
        <family val="1"/>
        <charset val="222"/>
      </rPr>
      <t xml:space="preserve">90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8.</t>
    </r>
    <r>
      <rPr>
        <sz val="16"/>
        <rFont val="Noto Sans Devanagari"/>
        <family val="2"/>
      </rPr>
      <t xml:space="preserve">งานพิจารณาการออกเอกสารสิทธิตามประมวลกฎหมายที่ดินในเขตปฏิรูปที่ดิน โดยอาศัยหลักฐานเดิม น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3</t>
    </r>
  </si>
  <si>
    <r>
      <rPr>
        <sz val="16"/>
        <rFont val="AngsanaUPC"/>
        <family val="1"/>
        <charset val="222"/>
      </rPr>
      <t xml:space="preserve">9.</t>
    </r>
    <r>
      <rPr>
        <sz val="16"/>
        <rFont val="Noto Sans Devanagari"/>
        <family val="2"/>
      </rPr>
      <t xml:space="preserve">งานสำรวจตรวจสอบข้อมูลที่ดินชุมชนค้างจัด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การดำเนินการโครงการประชาอาสาปลูกป่า </t>
    </r>
    <r>
      <rPr>
        <sz val="16"/>
        <rFont val="AngsanaUPC"/>
        <family val="1"/>
        <charset val="222"/>
      </rPr>
      <t xml:space="preserve">800 </t>
    </r>
    <r>
      <rPr>
        <sz val="16"/>
        <rFont val="Noto Sans Devanagari"/>
        <family val="2"/>
      </rPr>
      <t xml:space="preserve">ล้านกล้า</t>
    </r>
    <r>
      <rPr>
        <sz val="16"/>
        <rFont val="AngsanaUPC"/>
        <family val="1"/>
        <charset val="222"/>
      </rPr>
      <t xml:space="preserve">80 </t>
    </r>
    <r>
      <rPr>
        <sz val="16"/>
        <rFont val="Noto Sans Devanagari"/>
        <family val="2"/>
      </rPr>
      <t xml:space="preserve">พรรษา มหาราชินี</t>
    </r>
  </si>
  <si>
    <r>
      <rPr>
        <sz val="16"/>
        <rFont val="AngsanaUPC"/>
        <family val="1"/>
        <charset val="222"/>
      </rPr>
      <t xml:space="preserve">11.</t>
    </r>
    <r>
      <rPr>
        <sz val="16"/>
        <rFont val="Noto Sans Devanagari"/>
        <family val="2"/>
      </rPr>
      <t xml:space="preserve">งานตามโครงการเพิ่มศักยภาพเขตความเหมาะสมการปลูกพืชตามศักยภาพดิน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คณะอนุกรรมการติดตามการทำประโยชน์ที่ดินในเขตปฏิรูปที่ดิน
 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ประชุมคณะอนุกรรมการ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รั้ง
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ฏิบัติราชการลงพื้นที่เพื่อศึกษาสภาพข้อเท็จจริง  และหาแนวทางแก้ไขปัญหา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ครั้ง</t>
    </r>
  </si>
  <si>
    <t xml:space="preserve">ช่วยปฏิบัติราชการอีกหน้าที่หนึ่ง ให้กับสำนักงานรัฐมนตรีช่วยว่าการกระทรวงเกษตรและสหกรณ์เข้าร่วมประชุม    
ให้ข้อเท็จจริงและข้อกฎหมาย</t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โครงการพัฒนาศักยภาพเกษตรกรในที่ดินพระราชทาน
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ารเพิ่มประสิทธิภาพการใช้ประโยชน์ที่ดิน
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ครงการช่วยเหลือผู้ประสบภัยน้ำท่วม ปี</t>
    </r>
    <r>
      <rPr>
        <sz val="16"/>
        <rFont val="AngsanaUPC"/>
        <family val="1"/>
        <charset val="222"/>
      </rPr>
      <t xml:space="preserve">2554</t>
    </r>
  </si>
  <si>
    <t xml:space="preserve">งานติดตามและแก้ไขปัญหาภัยพิบัติด้านการเกษตรและพัฒนาโครงสร้างพื้นฐาน</t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โครงการพัฒนาการเกษตรในที่ดินแปลงเล็กแบบผสมผสานในเขตปฏิรูปที่ดิน ปรับปรุงโครงสร้างพื้นฐาน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การแก้ไขปัญหาหนี้ค้างชำระของสมาชิกสหกรณ์การเกษตรปฏิรูปที่ดิน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แห่ง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โครงการปลูกผักกางมุ้ง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จัดทำและขับเคลื่อนแผนการพัฒนาในเขตปฏิรูปที่ดินแบบบูรณาการโดยเกษตรกรเป็นศูนย์กลาง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โครงการสนับสนุนเกษตรกรผู้ได้รับผลกระทบจากอุทกภัยในพื้นที่ปฏิรูปที่ดินพระราชทา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โครงการจัดหาวัสดุเพื่อจัดทำแปลงเรียนรู้การปลูกผัก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เรียนรู้การเกษตรบ้านสวนอำแพ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โครงการพัฒนาอาชีพเกษตรกรบนผืนดินพระราชทานให้มั่นคงยั่งยืน </t>
    </r>
    <r>
      <rPr>
        <sz val="16"/>
        <rFont val="AngsanaUPC"/>
        <family val="1"/>
        <charset val="222"/>
      </rPr>
      <t xml:space="preserve">66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โครงการพระราชดำริ คลินิกเกษตร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ตรวจสอบและจัดทำหนังสือโอนสิทธิการเช่า และเช่าซื้อ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ตรวจสอบข้อเท็จจริงและจัดทำหนังสือเช่าซื้อ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ตรวจสอบการเข้าทำประโยชน์ ที่ดินและออกหนังสือเข้าทำประโยชน์ชั่วคราว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ตรวจสอบแปลงแก้ไขสัญญาเช่าซื้อ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ตรวจสอบและทำหนังสือเช่า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ตรวจสอบปรับรูปแปลงที่ดิน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การมอบอำนาจหรือปฏิบัติราชการแทน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เรื่อง</t>
    </r>
  </si>
  <si>
    <r>
      <rPr>
        <sz val="16"/>
        <rFont val="Noto Sans Devanagari"/>
        <family val="2"/>
      </rPr>
      <t xml:space="preserve">พระนครศรีอยุธยา</t>
    </r>
    <r>
      <rPr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จัดที่ดินเอกชนให้กับเกษตรกรตามโครงการแก้ไขปัญหาที่ดินทำกินสภาประชาชน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ภาค ตามมติ ครม</t>
    </r>
    <r>
      <rPr>
        <sz val="16"/>
        <rFont val="AngsanaUPC"/>
        <family val="1"/>
        <charset val="222"/>
      </rPr>
      <t xml:space="preserve">.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AngsanaUPC"/>
        <family val="1"/>
        <charset val="222"/>
      </rPr>
      <t xml:space="preserve">2556
   -</t>
    </r>
    <r>
      <rPr>
        <sz val="16"/>
        <rFont val="Noto Sans Devanagari"/>
        <family val="2"/>
      </rPr>
      <t xml:space="preserve">จัดที่ดินแปลงเกษตรกรรมและที่อยู่อาศัย </t>
    </r>
    <r>
      <rPr>
        <sz val="16"/>
        <rFont val="AngsanaUPC"/>
        <family val="1"/>
        <charset val="222"/>
      </rPr>
      <t xml:space="preserve">170 </t>
    </r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2,380 </t>
    </r>
    <r>
      <rPr>
        <sz val="16"/>
        <rFont val="Noto Sans Devanagari"/>
        <family val="2"/>
      </rPr>
      <t xml:space="preserve">ไร่
  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จัดทำสัญญเช่าซื้อ ตกค้างปี </t>
    </r>
    <r>
      <rPr>
        <sz val="16"/>
        <rFont val="AngsanaUPC"/>
        <family val="1"/>
        <charset val="222"/>
      </rPr>
      <t xml:space="preserve">2555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58 </t>
    </r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812 </t>
    </r>
    <r>
      <rPr>
        <sz val="16"/>
        <rFont val="Noto Sans Devanagari"/>
        <family val="2"/>
      </rPr>
      <t xml:space="preserve">ไร่ ปี </t>
    </r>
    <r>
      <rPr>
        <sz val="16"/>
        <rFont val="AngsanaUPC"/>
        <family val="1"/>
        <charset val="222"/>
      </rPr>
      <t xml:space="preserve">2556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12 </t>
    </r>
    <r>
      <rPr>
        <sz val="16"/>
        <rFont val="Noto Sans Devanagari"/>
        <family val="2"/>
      </rPr>
      <t xml:space="preserve">ราย </t>
    </r>
    <r>
      <rPr>
        <sz val="16"/>
        <rFont val="AngsanaUPC"/>
        <family val="1"/>
        <charset val="222"/>
      </rPr>
      <t xml:space="preserve">1,568 </t>
    </r>
    <r>
      <rPr>
        <sz val="16"/>
        <rFont val="Noto Sans Devanagari"/>
        <family val="2"/>
      </rPr>
      <t xml:space="preserve">ไร่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จัดตั้งนิคมเศรษฐกิจพอเพีย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ยา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 พื้นที่โครงการแก้ไขปัญหาที่ดินทำกินให้แก่สภาประชาชนฯ 
เกษตรกรได้รับประโยชน์ </t>
    </r>
    <r>
      <rPr>
        <sz val="16"/>
        <rFont val="AngsanaUPC"/>
        <family val="1"/>
        <charset val="222"/>
      </rPr>
      <t xml:space="preserve">238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แก้ไขปัญหาผู้บุกรุกพื้นที่ให้ออกจากพื้นที่ทำกินให้แก้สภาประชาชน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ภาค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ยา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ตรวจสอบสิทธิการใช้ประโยชน์ที่ดินรัฐและเอกชนตรมนโยบายรม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ษ</t>
    </r>
    <r>
      <rPr>
        <sz val="16"/>
        <rFont val="Angsan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นายศิริวัฒน์ ขจรประสาท</t>
    </r>
    <r>
      <rPr>
        <sz val="16"/>
        <rFont val="AngsanaUPC"/>
        <family val="1"/>
        <charset val="222"/>
      </rPr>
      <t xml:space="preserve">) 
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716 </t>
    </r>
    <r>
      <rPr>
        <sz val="16"/>
        <rFont val="Noto Sans Devanagari"/>
        <family val="2"/>
      </rPr>
      <t xml:space="preserve">แปลงไม่พบการซื้อขายที่ดินและใช้ประโยชน์ที่ดินผิดวัตถุประสงค์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พัฒนาองค์ความรู้วิสาหกิจชุมชน จำนวน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ราย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แผนพัฒนาชนบทเชิงพื้นที่ประยุกต์ตามพระราชดำริ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ิดทองหลังพระ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อ่างเก็บน้ำบ้านพุกรูด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ฝึกอบรมเกษตรกรหลักสูตรการพัฒนาเกษตรอย่างยั่งยืนปลูกไม้เศรษฐกิจ   รังวัดจัดที่ดิน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ประสานโครงการพัฒนาแหล่งน้ำบาดาลเพื่อการเกษตรแก้ปัญหาพื้นที่ประสบภัยแล้ง ในเขตปฏิรูปที่ดิน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บ่อ 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ประสานการพัฒนาระบบน้ำเพื่อการเกษตรโครงการปรับปรุงระบบส่งน้ำอ่างเก็บน้ำห้วยมะหาด ระยะที่ </t>
    </r>
    <r>
      <rPr>
        <sz val="16"/>
        <rFont val="AngsanaUPC"/>
        <family val="1"/>
        <charset val="222"/>
      </rPr>
      <t xml:space="preserve">2 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ประสานการพัฒนาอาชีพเกษตรกรรม โครงการพัฒนาระบบการผลิตและการแปรรูปสินค้าเกษตรแบบครบวงจร
ก่อสร้างอาคารแปรรูปพร้อมวัสดุอุปกรณ์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โครงการปลูกป่าเฉลิมพระเกียรติ เนื่องในวโรกาส </t>
    </r>
    <r>
      <rPr>
        <sz val="16"/>
        <rFont val="AngsanaUPC"/>
        <family val="1"/>
        <charset val="222"/>
      </rPr>
      <t xml:space="preserve">80 </t>
    </r>
    <r>
      <rPr>
        <sz val="16"/>
        <rFont val="Noto Sans Devanagari"/>
        <family val="2"/>
      </rPr>
      <t xml:space="preserve">พรรษา สมเด็จพระนางเจ้าสิริกิติ์พระบรมราชินีนาถ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ไร่ 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ส่งเสริมการปลูกหญ้าเหลียงจูเฉ่า  </t>
    </r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ไร่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ผู้ประสานงานสำนักงานประสานงานการปฏิรูปที่ดินจังหวัดอ่างทอง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งานแก้ไขปัญหาผู้ได้รับผลกระทบจากโครงการเขื่อนป่าสักชลสิทธิ์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การแก้ไขปัญหาสภาประชาชน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ภาค 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การพิจารณกำหนดหลักเกณฑ์ในการจ่ายชดเชยพิเศษแทนการจัดสรรที่ดินแปลงอพยพให้แก่ราษฎรที่ได้รับ
ผลกระทบจากโครงการเขื่อนป่าสักชลสิทธิ์  จำนวน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ร่วมเป็นคณะอนุกรรมการแก้ไขปัญหาการบุกรุกที่ดินของรัฐจังหวัดสุพรรณบุรี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2.</t>
    </r>
    <r>
      <rPr>
        <sz val="16"/>
        <rFont val="Noto Sans Devanagari"/>
        <family val="2"/>
      </rPr>
      <t xml:space="preserve">ร่วมเป็นคณะอนุกรรมการกำกับการใช้ที่ดินของรัฐและกำหนดโซนการใช้ที่ดินสาธารณประโยชน์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3.</t>
    </r>
    <r>
      <rPr>
        <sz val="16"/>
        <rFont val="Noto Sans Devanagari"/>
        <family val="2"/>
      </rPr>
      <t xml:space="preserve">ร่วมประชุมเป็นคณะกรรมการกำกับและขับเคลื่อนวาระแห่งชาติด้านการสหกรณ์ระดับจังหวัด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4.</t>
    </r>
    <r>
      <rPr>
        <sz val="16"/>
        <rFont val="Noto Sans Devanagari"/>
        <family val="2"/>
      </rPr>
      <t xml:space="preserve">ร่วมประชุมคณะกรรมการเพื่อชี้แจงผลการปฏิบัติงานด้านความมั่นคง ก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มน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และแก้ไขปัญหาการจัดที่ดินทำกิน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5.</t>
    </r>
    <r>
      <rPr>
        <sz val="16"/>
        <rFont val="Noto Sans Devanagari"/>
        <family val="2"/>
      </rPr>
      <t xml:space="preserve">ร่วมประชุมคณะกรรมการโครงการพัฒนาระบบบริหารจัดการน้ำเพื่อการเกษตร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6.</t>
    </r>
    <r>
      <rPr>
        <sz val="16"/>
        <rFont val="Noto Sans Devanagari"/>
        <family val="2"/>
      </rPr>
      <t xml:space="preserve">ร่วมเป็นอนุกรรมการประกวดการดำเนินงานโครงการพัฒนาระบบบริหารจัดการน้ำเพื่อการเกษตรระดับเขต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7.</t>
    </r>
    <r>
      <rPr>
        <sz val="16"/>
        <rFont val="Noto Sans Devanagari"/>
        <family val="2"/>
      </rPr>
      <t xml:space="preserve">ร่วมประชุมเป็นคณะอนุกรรมการประชุมแผนการบริหารจัดการพื้นที่ป่าสงวนแห่งชาติ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8.</t>
    </r>
    <r>
      <rPr>
        <sz val="16"/>
        <rFont val="Noto Sans Devanagari"/>
        <family val="2"/>
      </rPr>
      <t xml:space="preserve">ร่วมประชุมคณะอนุกรรมการศูนย์ปฏิบัติการที่ดินจังหวัด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ครั้ง</t>
    </r>
  </si>
  <si>
    <r>
      <rPr>
        <sz val="16"/>
        <rFont val="AngsanaUPC"/>
        <family val="1"/>
        <charset val="222"/>
      </rPr>
      <t xml:space="preserve">9.</t>
    </r>
    <r>
      <rPr>
        <sz val="16"/>
        <rFont val="Noto Sans Devanagari"/>
        <family val="2"/>
      </rPr>
      <t xml:space="preserve">การดำเนินงานตามโครงการปฏิบัติราชการเพื่อให้บริการประชาชน และโครงการคลินิกเกษตรเคลื่อนที่
ในพระราชานุเคราะห์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กระบี่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19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่วมเป็นคณะทำงานแก้ไขปัญหาความเดือดร้อนผู้ร่วมพัฒนาชาติไทย รวม </t>
    </r>
    <r>
      <rPr>
        <sz val="11"/>
        <color rgb="FF000000"/>
        <rFont val="Tahoma"/>
        <family val="2"/>
      </rPr>
      <t xml:space="preserve">126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ับขึ้นทะเบียนเครือข่ายกลุ่มเกษตรกรผู้ไม่มีที่ดินทำกินจังหวัดกระบี่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่วมออกหน่วยบริการตามโครงการจังหวัดกระบี่เคลื่อนที่ ปี</t>
    </r>
    <r>
      <rPr>
        <sz val="11"/>
        <color rgb="FF000000"/>
        <rFont val="Tahoma"/>
        <family val="2"/>
      </rPr>
      <t xml:space="preserve">2556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ahoma"/>
        <family val="2"/>
      </rPr>
      <t xml:space="preserve">.55-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</rPr>
      <t xml:space="preserve">.56)</t>
    </r>
  </si>
  <si>
    <r>
      <rPr>
        <sz val="11"/>
        <color rgb="FF000000"/>
        <rFont val="Noto Sans Devanagari"/>
        <family val="2"/>
      </rPr>
      <t xml:space="preserve">ชุมพร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รวม </t>
    </r>
    <r>
      <rPr>
        <sz val="11"/>
        <color rgb="FF000000"/>
        <rFont val="Tahoma"/>
        <family val="2"/>
      </rPr>
      <t xml:space="preserve">257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อบรมฯการสร้างและพัฒนาเกษตรผู้นำเกษตรกร รุ่นที่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งหวัดนำร่อ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จัดกระบวนการเรียนรู้การจัดการทรัพยากรธรรมชาติในเขตฯ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นำร่อง</t>
    </r>
    <r>
      <rPr>
        <sz val="11"/>
        <color rgb="FF000000"/>
        <rFont val="Tahoma"/>
        <family val="2"/>
      </rPr>
      <t xml:space="preserve">)1</t>
    </r>
    <r>
      <rPr>
        <sz val="11"/>
        <color rgb="FF000000"/>
        <rFont val="Noto Sans Devanagari"/>
        <family val="2"/>
      </rPr>
      <t xml:space="preserve">ตำบล จำนว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จรจรไกล่เกลี่ยและระงับข้อพิพาท 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รื่องแก้ไขปัญหาที่ดินในพื้นที่เขตฯ และปัญหาอ่างเก็บน้ำ   จัดประชุ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 
และร่วมประชุมคณะอนุฯ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ี้แจง รวม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โครงการพัฒนาระบบบริหารจัดการน้ำระดับจังหวัด ปี</t>
    </r>
    <r>
      <rPr>
        <sz val="11"/>
        <color rgb="FF000000"/>
        <rFont val="Tahoma"/>
        <family val="2"/>
      </rPr>
      <t xml:space="preserve">56 </t>
    </r>
    <r>
      <rPr>
        <sz val="11"/>
        <color rgb="FF000000"/>
        <rFont val="Noto Sans Devanagari"/>
        <family val="2"/>
      </rPr>
      <t xml:space="preserve">พื้นที่จำนวน </t>
    </r>
    <r>
      <rPr>
        <sz val="11"/>
        <color rgb="FF000000"/>
        <rFont val="Tahoma"/>
        <family val="2"/>
      </rPr>
      <t xml:space="preserve">419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ahoma"/>
        <family val="2"/>
      </rPr>
      <t xml:space="preserve">37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โครงการจัดทำประชาคมหมู่บ้านฯตามมติ คปจ</t>
    </r>
    <r>
      <rPr>
        <sz val="11"/>
        <color rgb="FF000000"/>
        <rFont val="Tahoma"/>
        <family val="2"/>
      </rPr>
      <t xml:space="preserve">. 73 </t>
    </r>
    <r>
      <rPr>
        <sz val="11"/>
        <color rgb="FF000000"/>
        <rFont val="Noto Sans Devanagari"/>
        <family val="2"/>
      </rPr>
      <t xml:space="preserve">หมู่บ้าน จำนวน </t>
    </r>
    <r>
      <rPr>
        <sz val="11"/>
        <color rgb="FF000000"/>
        <rFont val="Tahoma"/>
        <family val="2"/>
      </rPr>
      <t xml:space="preserve">1,013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จัดที่ดิน </t>
    </r>
    <r>
      <rPr>
        <sz val="11"/>
        <color rgb="FF000000"/>
        <rFont val="Tahoma"/>
        <family val="2"/>
      </rPr>
      <t xml:space="preserve">New Area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56 </t>
    </r>
    <r>
      <rPr>
        <sz val="11"/>
        <color rgb="FF000000"/>
        <rFont val="Noto Sans Devanagari"/>
        <family val="2"/>
      </rPr>
      <t xml:space="preserve">โครงการป่าทุ่งระยะ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าสัก 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วี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ตรวจพิสูจน์เพื่อการออกเอกสารสิทธิตามกฎหมายฯ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ตรวจสอบการใช้ประโยชน์ที่ดินกิจการสาธารณูปโภคฯ รวม </t>
    </r>
    <r>
      <rPr>
        <sz val="11"/>
        <color rgb="FF000000"/>
        <rFont val="Tahoma"/>
        <family val="2"/>
      </rPr>
      <t xml:space="preserve">34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สอบราคาจ้างเหมางบลงทุน ปี </t>
    </r>
    <r>
      <rPr>
        <sz val="11"/>
        <color rgb="FF000000"/>
        <rFont val="Tahoma"/>
        <family val="2"/>
      </rPr>
      <t xml:space="preserve">57</t>
    </r>
  </si>
  <si>
    <r>
      <rPr>
        <sz val="11"/>
        <color rgb="FF000000"/>
        <rFont val="Noto Sans Devanagari"/>
        <family val="2"/>
      </rPr>
      <t xml:space="preserve">ตรัง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ุปรายการมีเอกสารแนบ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ารเผยแพร่ข้อกฎหมายปฏิรูปที่ดินให้แก่เกษตรกรและผู้นำชุมชน ณ สถานที่จัดประชุม รวม </t>
    </r>
    <r>
      <rPr>
        <sz val="11"/>
        <color rgb="FF000000"/>
        <rFont val="Tahoma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ประชุมชี้แจงหลักเกณฑ์แนวทางการนำที่ดินมาเข้าสู่กระบวนการปฏิรูปที่ดินให้แก่สมาชิก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ะมอ และ
ประชาชนรวม</t>
    </r>
    <r>
      <rPr>
        <sz val="11"/>
        <color rgb="FF000000"/>
        <rFont val="Tahoma"/>
        <family val="2"/>
      </rPr>
      <t xml:space="preserve">30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โครงการเยี่ยมถึงบ้าน คลายทุกข์ เพิ่มสุข โดยให้หัวหน้าส่วนราชการลงตรวจเยี่ยมพื้นที่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วบรวมจุดเด่นและสภาพปัญหาของพื้นที่ที่ได้รับมอบ</t>
    </r>
    <r>
      <rPr>
        <sz val="11"/>
        <color rgb="FF000000"/>
        <rFont val="Tahoma"/>
        <family val="2"/>
      </rPr>
      <t xml:space="preserve">)  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</rPr>
      <t xml:space="preserve">50 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เข้าร่วมกิจกรรมการรณรงค์วันต่อต้านยาฯ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เข้าร่วมกิจกรรม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วันสมเด็จพระนเรศวรมหาฯ </t>
    </r>
  </si>
  <si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เข้าร่วมกิจกรรมโครงการเจริญพระพุทธมนต์ นพเคราะห์</t>
    </r>
  </si>
  <si>
    <r>
      <rPr>
        <sz val="11"/>
        <color rgb="FF000000"/>
        <rFont val="Tahoma"/>
        <family val="2"/>
      </rPr>
      <t xml:space="preserve">7.</t>
    </r>
    <r>
      <rPr>
        <sz val="11"/>
        <color rgb="FF000000"/>
        <rFont val="Noto Sans Devanagari"/>
        <family val="2"/>
      </rPr>
      <t xml:space="preserve">โครงการ ผว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ยี่ยมบ้านยามบ่าย รวม</t>
    </r>
    <r>
      <rPr>
        <sz val="11"/>
        <color rgb="FF000000"/>
        <rFont val="Tahoma"/>
        <family val="2"/>
      </rPr>
      <t xml:space="preserve">4</t>
    </r>
    <r>
      <rPr>
        <sz val="11"/>
        <color rgb="FF000000"/>
        <rFont val="Noto Sans Devanagari"/>
        <family val="2"/>
      </rPr>
      <t xml:space="preserve">ครั้ง </t>
    </r>
  </si>
  <si>
    <r>
      <rPr>
        <sz val="11"/>
        <color rgb="FF000000"/>
        <rFont val="Tahoma"/>
        <family val="2"/>
      </rPr>
      <t xml:space="preserve">8.</t>
    </r>
    <r>
      <rPr>
        <sz val="11"/>
        <color rgb="FF000000"/>
        <rFont val="Noto Sans Devanagari"/>
        <family val="2"/>
      </rPr>
      <t xml:space="preserve">การชี้แจงแนวทางปฏิบัติเกี่ยวกับการออกเอกสารสิทธิในเขตปฏิรูปที่ดินให้แก่ผู้ปกครองท้องที่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ะลาเส</t>
    </r>
  </si>
  <si>
    <r>
      <rPr>
        <sz val="11"/>
        <color rgb="FF000000"/>
        <rFont val="Tahoma"/>
        <family val="2"/>
      </rPr>
      <t xml:space="preserve">9.</t>
    </r>
    <r>
      <rPr>
        <sz val="11"/>
        <color rgb="FF000000"/>
        <rFont val="Noto Sans Devanagari"/>
        <family val="2"/>
      </rPr>
      <t xml:space="preserve">โครงการจัดทำและขับเคลื่อนแผนการพัฒนาในเขตปฏิรูปที่ดินแบบบูรณาการโดยเกษตรกรเป็นศูนย์กลาง 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เวทีใหญ่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 Devanagari"/>
        <family val="2"/>
      </rPr>
      <t xml:space="preserve">ครั้งรวม </t>
    </r>
    <r>
      <rPr>
        <sz val="11"/>
        <color rgb="FF000000"/>
        <rFont val="Tahoma"/>
        <family val="2"/>
      </rPr>
      <t xml:space="preserve">91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เวทีชุมชนย่อย</t>
    </r>
    <r>
      <rPr>
        <sz val="11"/>
        <color rgb="FF000000"/>
        <rFont val="Tahoma"/>
        <family val="2"/>
      </rPr>
      <t xml:space="preserve">4</t>
    </r>
    <r>
      <rPr>
        <sz val="11"/>
        <color rgb="FF000000"/>
        <rFont val="Noto Sans Devanagari"/>
        <family val="2"/>
      </rPr>
      <t xml:space="preserve">ครั้งรวม  </t>
    </r>
    <r>
      <rPr>
        <sz val="11"/>
        <color rgb="FF000000"/>
        <rFont val="Tahoma"/>
        <family val="2"/>
      </rPr>
      <t xml:space="preserve">200 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การจัดหาพันธ์ไม้ยืนต้นและร่วมปลูกต้นไม้กับชุมชน ณ วัดหนองชุมแสง รวม </t>
    </r>
    <r>
      <rPr>
        <sz val="11"/>
        <color rgb="FF000000"/>
        <rFont val="Tahoma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Tahoma"/>
        <family val="2"/>
      </rPr>
      <t xml:space="preserve">11.</t>
    </r>
    <r>
      <rPr>
        <sz val="11"/>
        <color rgb="FF000000"/>
        <rFont val="Noto Sans Devanagari"/>
        <family val="2"/>
      </rPr>
      <t xml:space="preserve">การรับขึ้นทะเบียนผู้ยากจนขอรับที่ดินทำกินรวม </t>
    </r>
    <r>
      <rPr>
        <sz val="11"/>
        <color rgb="FF000000"/>
        <rFont val="Tahoma"/>
        <family val="2"/>
      </rPr>
      <t xml:space="preserve">1,300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12.</t>
    </r>
    <r>
      <rPr>
        <sz val="11"/>
        <color rgb="FF000000"/>
        <rFont val="Noto Sans Devanagari"/>
        <family val="2"/>
      </rPr>
      <t xml:space="preserve">เข้าร่วมกิจกรรม </t>
    </r>
    <r>
      <rPr>
        <sz val="11"/>
        <color rgb="FF000000"/>
        <rFont val="Tahoma"/>
        <family val="2"/>
      </rPr>
      <t xml:space="preserve">Big cleaning day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13.</t>
    </r>
    <r>
      <rPr>
        <sz val="11"/>
        <color rgb="FF000000"/>
        <rFont val="Noto Sans Devanagari"/>
        <family val="2"/>
      </rPr>
      <t xml:space="preserve">กิจกรรมตักบาตร ถวายพระพรและ จุดเทียนชัยในวโรกาสวันเฉลิมพระชนพรรษา รวม  </t>
    </r>
    <r>
      <rPr>
        <sz val="11"/>
        <color rgb="FF000000"/>
        <rFont val="Tahoma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14.</t>
    </r>
    <r>
      <rPr>
        <sz val="11"/>
        <color rgb="FF000000"/>
        <rFont val="Noto Sans Devanagari"/>
        <family val="2"/>
      </rPr>
      <t xml:space="preserve">เข้าร่วมพิธีเจริญพระพุทธมนต์ถวายพระราชกุศลแด่พระบาทสมเด็จพระเจ้าอยู่หัว รวม  </t>
    </r>
    <r>
      <rPr>
        <sz val="11"/>
        <color rgb="FF000000"/>
        <rFont val="Tahoma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15.</t>
    </r>
    <r>
      <rPr>
        <sz val="11"/>
        <color rgb="FF000000"/>
        <rFont val="Noto Sans Devanagari"/>
        <family val="2"/>
      </rPr>
      <t xml:space="preserve">เข้าร่วมรับ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สมเด็จพระเจ้าลูกเธอเจ้าฟ้าจุฬาฯ </t>
    </r>
  </si>
  <si>
    <r>
      <rPr>
        <sz val="11"/>
        <color rgb="FF000000"/>
        <rFont val="Tahoma"/>
        <family val="2"/>
      </rPr>
      <t xml:space="preserve">16.</t>
    </r>
    <r>
      <rPr>
        <sz val="11"/>
        <color rgb="FF000000"/>
        <rFont val="Noto Sans Devanagari"/>
        <family val="2"/>
      </rPr>
      <t xml:space="preserve">เข้าร่วมประชุมสภาเกษตรกร 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ัง </t>
    </r>
  </si>
  <si>
    <r>
      <rPr>
        <sz val="11"/>
        <color rgb="FF000000"/>
        <rFont val="Tahoma"/>
        <family val="2"/>
      </rPr>
      <t xml:space="preserve">17.</t>
    </r>
    <r>
      <rPr>
        <sz val="11"/>
        <color rgb="FF000000"/>
        <rFont val="Noto Sans Devanagari"/>
        <family val="2"/>
      </rPr>
      <t xml:space="preserve">เข้าร่วมประชุมงานมหกรรมงานวิจัยแห่งชาติ</t>
    </r>
  </si>
  <si>
    <r>
      <rPr>
        <sz val="11"/>
        <color rgb="FF000000"/>
        <rFont val="Tahoma"/>
        <family val="2"/>
      </rPr>
      <t xml:space="preserve">18.</t>
    </r>
    <r>
      <rPr>
        <sz val="11"/>
        <color rgb="FF000000"/>
        <rFont val="Noto Sans Devanagari"/>
        <family val="2"/>
      </rPr>
      <t xml:space="preserve">การประชุมสัมมนา การพัฒนาผู้นำที่เป็นเลิศกลุ่มผู้บริหารจังหวัดตรัง กระบี่ พังงา</t>
    </r>
  </si>
  <si>
    <r>
      <rPr>
        <sz val="11"/>
        <color rgb="FF000000"/>
        <rFont val="Noto Sans Devanagari"/>
        <family val="2"/>
      </rPr>
      <t xml:space="preserve">นครศรีธรรมราช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ุปรายการโดยไม่มีเอกสารแนบ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ดีฯดำ ขอให้เพิกถอน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4-01 </t>
    </r>
    <r>
      <rPr>
        <sz val="11"/>
        <color rgb="FF000000"/>
        <rFont val="Noto Sans Devanagari"/>
        <family val="2"/>
      </rPr>
      <t xml:space="preserve">ระหว่าง นายสมชาย ทองขาว ผู้ฟ้อง กับ ปท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ศรีฯและ คปจ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นครศรี 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ู้ถูกฟ้องคดี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ที่ </t>
    </r>
    <r>
      <rPr>
        <sz val="11"/>
        <color rgb="FF000000"/>
        <rFont val="Tahoma"/>
        <family val="2"/>
      </rPr>
      <t xml:space="preserve">2) 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ดีฯดำ  คดีพิพาทกรณีเจ้าหน้าที่ของรัฐออกคำสั่งโดยไม่ชอบด้วยกฎหมาย</t>
    </r>
  </si>
  <si>
    <t xml:space="preserve">นราธิวาส</t>
  </si>
  <si>
    <t xml:space="preserve">ปัตตานี</t>
  </si>
  <si>
    <t xml:space="preserve">พังงา</t>
  </si>
  <si>
    <r>
      <rPr>
        <sz val="11"/>
        <color rgb="FF000000"/>
        <rFont val="Noto Sans Devanagari"/>
        <family val="2"/>
      </rPr>
      <t xml:space="preserve">พัทลุง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 รวม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กิจกรรมโรงเรียนชาวนาต้นแบบ ปี </t>
    </r>
    <r>
      <rPr>
        <sz val="11"/>
        <color rgb="FF000000"/>
        <rFont val="Tahoma"/>
        <family val="2"/>
      </rPr>
      <t xml:space="preserve">56 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ว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ือ พัทลุ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รั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ี่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ครศรีฯร่วมกับมูลนิธิเกษตรกรรมทางเลือกภาคใต้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ครือข่ายปราชญ์เกษตร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/</t>
    </r>
    <r>
      <rPr>
        <sz val="11"/>
        <color rgb="FF000000"/>
        <rFont val="Noto Sans Devanagari"/>
        <family val="2"/>
      </rPr>
      <t xml:space="preserve">วิทยาลัยเกษตรและเทคโนโลยีพัทลุ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ูนย์วิจัยข้าวพัทลุง และหน่วยงานสังกัด ส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ษ 
งบประมาณ </t>
    </r>
    <r>
      <rPr>
        <sz val="11"/>
        <color rgb="FF000000"/>
        <rFont val="Tahoma"/>
        <family val="2"/>
      </rPr>
      <t xml:space="preserve">245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ารออกและรับรองเอกสารสิทธิ ส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ห้แก่เกษตรกรผู้ปลูกยางพารา เพื่อนำไปขึ้นทะเบียน ขอรับเงินสนับสนุน
ตามนโยบายรัฐบาล ปี </t>
    </r>
    <r>
      <rPr>
        <sz val="11"/>
        <color rgb="FF000000"/>
        <rFont val="Tahoma"/>
        <family val="2"/>
      </rPr>
      <t xml:space="preserve">2557(</t>
    </r>
    <r>
      <rPr>
        <sz val="11"/>
        <color rgb="FF000000"/>
        <rFont val="Noto Sans Devanagari"/>
        <family val="2"/>
      </rPr>
      <t xml:space="preserve">ผ่านกระบวนการทำงา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ขั้นตอน โดยจนท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ห้บริการแก่เกษตรกรอย่างทั่วถึง ตั้งแต่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ahoma"/>
        <family val="2"/>
      </rPr>
      <t xml:space="preserve">.56)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กรณีพิพาทโต้แย้งสิทธิระหว่างราษฎรกับราษฎร เสนอ คป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 คปจ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มารถจัดที่ดินที่เป็นกรณีพิพาท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ขึ้นทะเบียนเกษตรกรและเครือข่ายฯ จำนวน </t>
    </r>
    <r>
      <rPr>
        <sz val="11"/>
        <color rgb="FF000000"/>
        <rFont val="Tahoma"/>
        <family val="2"/>
      </rPr>
      <t xml:space="preserve">83 </t>
    </r>
    <r>
      <rPr>
        <sz val="11"/>
        <color rgb="FF000000"/>
        <rFont val="Noto Sans Devanagari"/>
        <family val="2"/>
      </rPr>
      <t xml:space="preserve">ราย และ </t>
    </r>
    <r>
      <rPr>
        <sz val="11"/>
        <color rgb="FF000000"/>
        <rFont val="Tahoma"/>
        <family val="2"/>
      </rPr>
      <t xml:space="preserve">293 </t>
    </r>
    <r>
      <rPr>
        <sz val="11"/>
        <color rgb="FF000000"/>
        <rFont val="Noto Sans Devanagari"/>
        <family val="2"/>
      </rPr>
      <t xml:space="preserve">ราย เสนอ คปจ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ทราบ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ชุมครั้งที่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 ที่ </t>
    </r>
    <r>
      <rPr>
        <sz val="11"/>
        <color rgb="FF000000"/>
        <rFont val="Tahoma"/>
        <family val="2"/>
      </rPr>
      <t xml:space="preserve">2/2556)</t>
    </r>
  </si>
  <si>
    <t xml:space="preserve">ภูเก็ต</t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รัตนราชสุดาฯ ได้รับมอบ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สนบาท ปลูกต้นไม้</t>
    </r>
    <r>
      <rPr>
        <sz val="11"/>
        <color rgb="FF000000"/>
        <rFont val="Tahoma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ยะลา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 รวม </t>
    </r>
    <r>
      <rPr>
        <sz val="11"/>
        <color rgb="FF000000"/>
        <rFont val="Tahoma"/>
        <family val="2"/>
      </rPr>
      <t xml:space="preserve">55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ป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ะลาเห็นชอบและอนุมัติฯจัดซื้อที่ดิน นอกเขตปฏิรูปที่ดิน รวม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แปลง เนื้อที่ </t>
    </r>
    <r>
      <rPr>
        <sz val="11"/>
        <color rgb="FF000000"/>
        <rFont val="Tahoma"/>
        <family val="2"/>
      </rPr>
      <t xml:space="preserve">134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่วมออกโครงการเคลื่อนที่ 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หน่วยบำบัดทุกข์ บำรุงสุข สร้างรอยยิ้มให้ประชาชน</t>
    </r>
    <r>
      <rPr>
        <sz val="11"/>
        <color rgb="FF000000"/>
        <rFont val="Tahoma"/>
        <family val="2"/>
      </rPr>
      <t xml:space="preserve">" </t>
    </r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เกษตรกรยื่นเรื่องขอเปลี่ยนแปลงทางทะเบียนที่ดิน รวม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 </t>
    </r>
    <r>
      <rPr>
        <sz val="11"/>
        <color rgb="FF000000"/>
        <rFont val="Tahoma"/>
        <family val="2"/>
      </rPr>
      <t xml:space="preserve">/ 7 </t>
    </r>
    <r>
      <rPr>
        <sz val="11"/>
        <color rgb="FF000000"/>
        <rFont val="Noto Sans Devanagari"/>
        <family val="2"/>
      </rPr>
      <t xml:space="preserve">แปล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ีรายงานการประชุม คปจ</t>
    </r>
    <r>
      <rPr>
        <sz val="11"/>
        <color rgb="FF000000"/>
        <rFont val="Tahoma"/>
        <family val="2"/>
      </rPr>
      <t xml:space="preserve">.+</t>
    </r>
    <r>
      <rPr>
        <sz val="11"/>
        <color rgb="FF000000"/>
        <rFont val="Noto Sans Devanagari"/>
        <family val="2"/>
      </rPr>
      <t xml:space="preserve">บัญชีคัดเลือกเกษตรกร</t>
    </r>
    <r>
      <rPr>
        <sz val="11"/>
        <color rgb="FF000000"/>
        <rFont val="Tahoma"/>
        <family val="2"/>
      </rPr>
      <t xml:space="preserve">)</t>
    </r>
  </si>
  <si>
    <t xml:space="preserve">ระนอง</t>
  </si>
  <si>
    <r>
      <rPr>
        <sz val="11"/>
        <color rgb="FF000000"/>
        <rFont val="Noto Sans Devanagari"/>
        <family val="2"/>
      </rPr>
      <t xml:space="preserve">สงขลา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 รวม </t>
    </r>
    <r>
      <rPr>
        <sz val="11"/>
        <color rgb="FF000000"/>
        <rFont val="Tahoma"/>
        <family val="2"/>
      </rPr>
      <t xml:space="preserve">81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ประชุมคณะอนุกรรมการติดตามการทำประโยชน์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ศึกษาติดตามเพื่อแก้ไขปัญหาที่ดินชุมชนบริเวณด่านศุลกากรสะเดา</t>
    </r>
  </si>
  <si>
    <r>
      <rPr>
        <sz val="11"/>
        <color rgb="FF000000"/>
        <rFont val="Tahoma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ปรับปรุงด่านสะเด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รขยายพื้นที่ด่านพรมแดนปัจจุบัน</t>
    </r>
    <r>
      <rPr>
        <sz val="11"/>
        <color rgb="FF000000"/>
        <rFont val="Tahoma"/>
        <family val="2"/>
      </rPr>
      <t xml:space="preserve">)  </t>
    </r>
  </si>
  <si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แต่งตั้งคณะทำงานเพื่อแก้ไขปัญหาให้กับราษฎรที่ได้รับผลกระทบการก่อสร้างด่านฯ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ยู่ระหว่างการเจรจากับราษฎรยังไม่ยุติ</t>
    </r>
    <r>
      <rPr>
        <sz val="11"/>
        <color rgb="FF000000"/>
        <rFont val="Tahoma"/>
        <family val="2"/>
      </rPr>
      <t xml:space="preserve">) </t>
    </r>
  </si>
  <si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รังวัดตรวจสอบและรับรองเนื้อที่ สป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ื่อแบ่งหักเป็นทางหลวงหมายเลข </t>
    </r>
    <r>
      <rPr>
        <sz val="11"/>
        <color rgb="FF000000"/>
        <rFont val="Tahoma"/>
        <family val="2"/>
      </rPr>
      <t xml:space="preserve">4113 </t>
    </r>
    <r>
      <rPr>
        <sz val="11"/>
        <color rgb="FF000000"/>
        <rFont val="Noto Sans Devanagari"/>
        <family val="2"/>
      </rPr>
      <t xml:space="preserve">ฯ</t>
    </r>
  </si>
  <si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ราษฎร 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ฉลุง 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าดใหญ่ ได้รับความเดือนร้อนจากที่กรมป่าไม้ประกาศเขตพื้นที่ป่าสงวนทับที่ชุมชน สถานศึกษา และโบราณสถาน</t>
    </r>
  </si>
  <si>
    <r>
      <rPr>
        <sz val="11"/>
        <color rgb="FF000000"/>
        <rFont val="Tahoma"/>
        <family val="2"/>
      </rPr>
      <t xml:space="preserve">6.DSI </t>
    </r>
    <r>
      <rPr>
        <sz val="11"/>
        <color rgb="FF000000"/>
        <rFont val="Noto Sans Devanagari"/>
        <family val="2"/>
      </rPr>
      <t xml:space="preserve">ส่งเรื่องราษฎรในพื้นที่บ้านห้วยโอนร้องเรียนต่ออธิบดี </t>
    </r>
    <r>
      <rPr>
        <sz val="11"/>
        <color rgb="FF000000"/>
        <rFont val="Tahoma"/>
        <family val="2"/>
      </rPr>
      <t xml:space="preserve">DSI </t>
    </r>
    <r>
      <rPr>
        <sz val="11"/>
        <color rgb="FF000000"/>
        <rFont val="Noto Sans Devanagari"/>
        <family val="2"/>
      </rPr>
      <t xml:space="preserve">แจ้งเบาะแสการลักลอกขุดดินลูกรังในเขตปฏิรูปฯ บ้านห้วยโอน</t>
    </r>
  </si>
  <si>
    <r>
      <rPr>
        <sz val="11"/>
        <color rgb="FF000000"/>
        <rFont val="Noto Sans Devanagari"/>
        <family val="2"/>
      </rPr>
      <t xml:space="preserve">สตูล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นบเอกสารประกอบ รวม </t>
    </r>
    <r>
      <rPr>
        <sz val="11"/>
        <color rgb="FF000000"/>
        <rFont val="Tahoma"/>
        <family val="2"/>
      </rPr>
      <t xml:space="preserve">44 </t>
    </r>
    <r>
      <rPr>
        <sz val="11"/>
        <color rgb="FF000000"/>
        <rFont val="Noto Sans Devanagari"/>
        <family val="2"/>
      </rPr>
      <t xml:space="preserve">แผ่น</t>
    </r>
    <r>
      <rPr>
        <sz val="11"/>
        <color rgb="FF000000"/>
        <rFont val="Tahoma"/>
        <family val="2"/>
      </rPr>
      <t xml:space="preserve">)</t>
    </r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การขึ้นทะเบียนขอรับการจัดที่ดินกรณีผู้ไร้ที่ดินทำกิน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เครือข่ายสุราษฎร์ร่วมใจ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,348 </t>
    </r>
    <r>
      <rPr>
        <sz val="16"/>
        <rFont val="Noto Sans Devanagari"/>
        <family val="2"/>
      </rPr>
      <t xml:space="preserve">ราย </t>
    </r>
  </si>
  <si>
    <r>
      <rPr>
        <sz val="16"/>
        <rFont val="Angsana New"/>
        <family val="1"/>
      </rPr>
      <t xml:space="preserve">2.</t>
    </r>
    <r>
      <rPr>
        <sz val="16"/>
        <rFont val="Noto Sans Devanagari"/>
        <family val="2"/>
      </rPr>
      <t xml:space="preserve">คณะอนุกรรมการฯ  รว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คณะ คณะกรรมการฯ รวม 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ณะ คณะทีม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ณะทำงานฯ  รวม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คณะ คณะที่ปรึกษาฯ รว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ณะ</t>
    </r>
  </si>
  <si>
    <r>
      <rPr>
        <sz val="16"/>
        <rFont val="Angsana New"/>
        <family val="1"/>
      </rPr>
      <t xml:space="preserve">3.</t>
    </r>
    <r>
      <rPr>
        <sz val="16"/>
        <rFont val="Noto Sans Devanagari"/>
        <family val="2"/>
      </rPr>
      <t xml:space="preserve">โครงการพัฒนาระบบบริหารจัดการน้ำเพื่อการเกษตรจังหวัดสต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็นคณะอนุกรรมการฯ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</t>
    </r>
    <r>
      <rPr>
        <sz val="16"/>
        <rFont val="Noto Sans Devanagari"/>
        <family val="2"/>
      </rPr>
      <t xml:space="preserve">โครงการเตรียมความพร้อมด้านการท่องเที่ยวจังหวัดสตูลสู่อาเซียน</t>
    </r>
  </si>
  <si>
    <r>
      <rPr>
        <sz val="16"/>
        <rFont val="Angsana New"/>
        <family val="1"/>
      </rPr>
      <t xml:space="preserve">5.</t>
    </r>
    <r>
      <rPr>
        <sz val="16"/>
        <rFont val="Noto Sans Devanagari"/>
        <family val="2"/>
      </rPr>
      <t xml:space="preserve">โครงการเสริมสร้างความเข้มแข็งจังหวัดสตูลเพื่อเข้าสู่ประชาคมอาเซียน</t>
    </r>
  </si>
  <si>
    <r>
      <rPr>
        <sz val="16"/>
        <rFont val="Angsana New"/>
        <family val="1"/>
      </rPr>
      <t xml:space="preserve">6.</t>
    </r>
    <r>
      <rPr>
        <sz val="16"/>
        <rFont val="Noto Sans Devanagari"/>
        <family val="2"/>
      </rPr>
      <t xml:space="preserve">แก้ไขปัญหาการบุกรุกที่สาธารณะประโยชน์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ทุ่งกรอกแบก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ประชุมหารือร่วมฯ</t>
    </r>
  </si>
  <si>
    <r>
      <rPr>
        <sz val="16"/>
        <rFont val="Angsana New"/>
        <family val="1"/>
      </rPr>
      <t xml:space="preserve">7.</t>
    </r>
    <r>
      <rPr>
        <sz val="16"/>
        <rFont val="Noto Sans Devanagari"/>
        <family val="2"/>
      </rPr>
      <t xml:space="preserve">ติดตามการดำเนินคดีแพ่งและอาญาฯ กรณีขุดดิน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คดี</t>
    </r>
  </si>
  <si>
    <r>
      <rPr>
        <sz val="16"/>
        <rFont val="Angsana New"/>
        <family val="1"/>
      </rPr>
      <t xml:space="preserve">8.</t>
    </r>
    <r>
      <rPr>
        <sz val="16"/>
        <rFont val="Noto Sans Devanagari"/>
        <family val="2"/>
      </rPr>
      <t xml:space="preserve">การบังคับคดีตามคำพิพากษา ติดตามเร่งรัดการบังคับคดีลูกหนี้ กรณีกู้เงินกองทุนฯจำนวน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ราย</t>
    </r>
  </si>
  <si>
    <t xml:space="preserve">สุราษฎร์ธานี</t>
  </si>
  <si>
    <r>
      <rPr>
        <b val="true"/>
        <sz val="16"/>
        <rFont val="Noto Sans Devanagari"/>
        <family val="2"/>
      </rPr>
      <t xml:space="preserve">ผลการจัดที่ดินพื้นที่ </t>
    </r>
    <r>
      <rPr>
        <b val="true"/>
        <sz val="16"/>
        <rFont val="Angsana New"/>
        <family val="1"/>
      </rPr>
      <t xml:space="preserve">X-Ray</t>
    </r>
  </si>
  <si>
    <r>
      <rPr>
        <b val="true"/>
        <sz val="16"/>
        <rFont val="Noto Sans Devanagari"/>
        <family val="2"/>
      </rPr>
      <t xml:space="preserve">ผลการจัดที่ดินพื้นที่ </t>
    </r>
    <r>
      <rPr>
        <b val="true"/>
        <sz val="16"/>
        <rFont val="Angsana New"/>
        <family val="1"/>
      </rPr>
      <t xml:space="preserve">X-Ray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ป้าหมาย ผ่าน คปจ</t>
    </r>
    <r>
      <rPr>
        <b val="true"/>
        <sz val="16"/>
        <rFont val="Angsana New"/>
        <family val="1"/>
      </rPr>
      <t xml:space="preserve">.(</t>
    </r>
    <r>
      <rPr>
        <b val="true"/>
        <sz val="16"/>
        <rFont val="Noto Sans Devanagari"/>
        <family val="2"/>
      </rPr>
      <t xml:space="preserve">ไม่รวมแบ่ง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ากกว่าแผน</t>
    </r>
    <r>
      <rPr>
        <b val="true"/>
        <sz val="16"/>
        <rFont val="Angsana New"/>
        <family val="1"/>
      </rPr>
      <t xml:space="preserve">:&gt;1000:&gt;700:&gt;</t>
    </r>
    <r>
      <rPr>
        <b val="true"/>
        <sz val="16"/>
        <rFont val="Noto Sans Devanagari"/>
        <family val="2"/>
      </rPr>
      <t xml:space="preserve">ค่าเฉลี่ย</t>
    </r>
    <r>
      <rPr>
        <b val="true"/>
        <sz val="16"/>
        <rFont val="Angsana New"/>
        <family val="1"/>
      </rPr>
      <t xml:space="preserve">=8:5:3:2</t>
    </r>
  </si>
  <si>
    <r>
      <rPr>
        <b val="true"/>
        <sz val="16"/>
        <rFont val="Noto Sans Devanagari"/>
        <family val="2"/>
      </rPr>
      <t xml:space="preserve">สูงกว่า
ค่าเฉลี่ย
มากกว่าแผน</t>
    </r>
    <r>
      <rPr>
        <b val="true"/>
        <sz val="16"/>
        <rFont val="Angsana New"/>
        <family val="1"/>
      </rPr>
      <t xml:space="preserve">:
&gt;1000:&gt;500:
&gt;</t>
    </r>
    <r>
      <rPr>
        <b val="true"/>
        <sz val="16"/>
        <rFont val="Noto Sans Devanagari"/>
        <family val="2"/>
      </rPr>
      <t xml:space="preserve">ค่าเฉลี่ย
</t>
    </r>
    <r>
      <rPr>
        <b val="true"/>
        <sz val="16"/>
        <rFont val="Angsana New"/>
        <family val="1"/>
      </rPr>
      <t xml:space="preserve">=10:6:3:2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องค์ประกอบ
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</rPr>
      <t xml:space="preserve">2
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u val="single"/>
        <sz val="16"/>
        <rFont val="Noto Sans Devanagari"/>
        <family val="2"/>
      </rPr>
      <t xml:space="preserve">การตัดเกรด </t>
    </r>
    <r>
      <rPr>
        <b val="true"/>
        <u val="single"/>
        <sz val="16"/>
        <rFont val="AngsanaUPC"/>
        <family val="1"/>
        <charset val="222"/>
      </rPr>
      <t xml:space="preserve">1
</t>
    </r>
    <r>
      <rPr>
        <b val="true"/>
        <sz val="16"/>
        <rFont val="AngsanaUPC"/>
        <family val="1"/>
      </rPr>
      <t xml:space="preserve">&lt;P15 (&lt;53.0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3.0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7.8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2.08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3.89) = A</t>
    </r>
  </si>
  <si>
    <r>
      <rPr>
        <b val="true"/>
        <sz val="16"/>
        <rFont val="Noto Sans Devanagari"/>
        <family val="2"/>
      </rPr>
      <t xml:space="preserve">คะแนนองค์
ประกอบ
ที่ </t>
    </r>
    <r>
      <rPr>
        <b val="true"/>
        <sz val="16"/>
        <rFont val="AngsanaUPC"/>
        <family val="1"/>
      </rPr>
      <t xml:space="preserve">3
(4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00"/>
        <rFont val="AngsanaUPC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รวมคะแนน
องค์ประกอบ
ที่ </t>
    </r>
    <r>
      <rPr>
        <b val="true"/>
        <sz val="16"/>
        <color rgb="FF000000"/>
        <rFont val="AngsanaUPC"/>
        <family val="1"/>
      </rPr>
      <t xml:space="preserve">1-2-3
(14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UPC"/>
        <family val="1"/>
      </rPr>
      <t xml:space="preserve">)
</t>
    </r>
  </si>
  <si>
    <r>
      <rPr>
        <b val="true"/>
        <u val="single"/>
        <sz val="16"/>
        <rFont val="Noto Sans Devanagari"/>
        <family val="2"/>
      </rPr>
      <t xml:space="preserve">การตัดเกรด </t>
    </r>
    <r>
      <rPr>
        <b val="true"/>
        <u val="single"/>
        <sz val="16"/>
        <rFont val="AngsanaUPC"/>
        <family val="1"/>
        <charset val="222"/>
      </rPr>
      <t xml:space="preserve">2
</t>
    </r>
    <r>
      <rPr>
        <b val="true"/>
        <sz val="16"/>
        <rFont val="AngsanaUPC"/>
        <family val="1"/>
      </rPr>
      <t xml:space="preserve">&lt;P15 (&lt;58.92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8.92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2.83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92.77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97.36) = A</t>
    </r>
  </si>
  <si>
    <r>
      <rPr>
        <b val="true"/>
        <u val="single"/>
        <sz val="16"/>
        <rFont val="Noto Sans Devanagari"/>
        <family val="2"/>
      </rPr>
      <t xml:space="preserve">การตัดเกรด </t>
    </r>
    <r>
      <rPr>
        <b val="true"/>
        <u val="single"/>
        <sz val="16"/>
        <rFont val="AngsanaUPC"/>
        <family val="1"/>
        <charset val="222"/>
      </rPr>
      <t xml:space="preserve">3
</t>
    </r>
    <r>
      <rPr>
        <b val="true"/>
        <sz val="16"/>
        <rFont val="Noto Sans Devanagari"/>
        <family val="2"/>
      </rPr>
      <t xml:space="preserve">คะแนนรวมองค์ประกอบ
ที่ </t>
    </r>
    <r>
      <rPr>
        <b val="true"/>
        <sz val="16"/>
        <rFont val="AngsanaUPC"/>
        <family val="1"/>
      </rPr>
      <t xml:space="preserve">1-2-3
90:80:
60:&lt;60
=A:B:C:D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
เฉลี่ย </t>
    </r>
    <r>
      <rPr>
        <b val="true"/>
        <sz val="16"/>
        <color rgb="FF000000"/>
        <rFont val="AngsanaUPC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สรุปคะแนนองค์ประกอบที่ </t>
    </r>
    <r>
      <rPr>
        <b val="true"/>
        <sz val="16"/>
        <color rgb="FF000000"/>
        <rFont val="Angsana New"/>
        <family val="1"/>
      </rPr>
      <t xml:space="preserve">1-2-3
</t>
    </r>
    <r>
      <rPr>
        <b val="true"/>
        <sz val="16"/>
        <color rgb="FF000000"/>
        <rFont val="Noto Sans Devanagari"/>
        <family val="2"/>
      </rPr>
      <t xml:space="preserve">และสรุปเกรด </t>
    </r>
  </si>
  <si>
    <t xml:space="preserve">เกรด</t>
  </si>
  <si>
    <t xml:space="preserve">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_-* #,##0_-;\-* #,##0_-;_-* \-_-;_-@_-"/>
    <numFmt numFmtId="170" formatCode="_-* #,##0.00_-;\-* #,##0.00_-;_-* \-_-;_-@_-"/>
    <numFmt numFmtId="171" formatCode="#,##0.00"/>
    <numFmt numFmtId="172" formatCode="_(* #,##0.000_);_(* \(#,##0.000\);_(* \-??_);_(@_)"/>
    <numFmt numFmtId="173" formatCode="_(* #,##0.0000_);_(* \(#,##0.0000\);_(* \-??_);_(@_)"/>
    <numFmt numFmtId="174" formatCode="General"/>
    <numFmt numFmtId="175" formatCode="0.00"/>
    <numFmt numFmtId="176" formatCode="_-* #,##0_-;\-* #,##0_-;_-* \-??_-;_-@_-"/>
    <numFmt numFmtId="177" formatCode="_(* #,##0.00_);_(* \(#,##0.00\);_(* \-_);_(@_)"/>
    <numFmt numFmtId="178" formatCode="_-* #,##0.000_-;\-* #,##0.000_-;_-* \-_-;_-@_-"/>
    <numFmt numFmtId="179" formatCode="_-* #,##0.000_-;\-* #,##0.000_-;_-* \-???_-;_-@_-"/>
    <numFmt numFmtId="180" formatCode="[$-409]d\-mmm"/>
    <numFmt numFmtId="181" formatCode="_(* #,##0.0_);_(* \(#,##0.0\);_(* \-??_);_(@_)"/>
    <numFmt numFmtId="182" formatCode="0.0000"/>
    <numFmt numFmtId="183" formatCode="@"/>
    <numFmt numFmtId="184" formatCode="#,##0"/>
    <numFmt numFmtId="185" formatCode="_-* #,##0.0000_-;\-* #,##0.0000_-;_-* \-????_-;_-@_-"/>
    <numFmt numFmtId="186" formatCode="[$-D07041E]d\ mmmm\ yyyy;@"/>
    <numFmt numFmtId="187" formatCode="0"/>
    <numFmt numFmtId="188" formatCode="[$-409]d\-mmm\-yy"/>
    <numFmt numFmtId="189" formatCode="[$-409]m/d/yyyy"/>
  </numFmts>
  <fonts count="7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6600"/>
      <name val="Angsana New"/>
      <family val="1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1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b val="true"/>
      <sz val="16"/>
      <color rgb="FF000000"/>
      <name val="Wingdings 2"/>
      <family val="1"/>
      <charset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sz val="28"/>
      <color rgb="FF000000"/>
      <name val="Calibri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name val="Angsana New"/>
      <family val="1"/>
    </font>
    <font>
      <sz val="14"/>
      <name val="Noto Sans Devanagari"/>
      <family val="2"/>
    </font>
    <font>
      <sz val="16"/>
      <color rgb="FFFF0000"/>
      <name val="Arial"/>
      <family val="2"/>
    </font>
    <font>
      <sz val="16"/>
      <color rgb="FFFF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sz val="14"/>
      <color rgb="FFFF0000"/>
      <name val="Noto Sans Devanagari"/>
      <family val="2"/>
    </font>
    <font>
      <sz val="12"/>
      <name val="Noto Sans Devanagari"/>
      <family val="2"/>
    </font>
    <font>
      <sz val="32"/>
      <color rgb="FF000000"/>
      <name val="Calibri"/>
      <family val="2"/>
    </font>
    <font>
      <sz val="48"/>
      <color rgb="FF000000"/>
      <name val="Calibri"/>
      <family val="2"/>
    </font>
    <font>
      <sz val="11"/>
      <color rgb="FF000000"/>
      <name val="Noto Sans Devanagari"/>
      <family val="2"/>
    </font>
    <font>
      <sz val="16"/>
      <name val="AngsanaUPC"/>
      <family val="1"/>
    </font>
    <font>
      <sz val="15"/>
      <color rgb="FF000000"/>
      <name val="Noto Sans Devanagari"/>
      <family val="2"/>
    </font>
    <font>
      <b val="true"/>
      <u val="single"/>
      <sz val="16"/>
      <name val="AngsanaUPC"/>
      <family val="1"/>
      <charset val="22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1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6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1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3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7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5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5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5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5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5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2" fillId="3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13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1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13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1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13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5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5" borderId="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3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3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1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2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0" borderId="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20" borderId="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3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2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5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13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3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3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2" fillId="2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2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2" fillId="2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2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5" fillId="3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3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3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3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3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1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3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1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3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2" xfId="30"/>
    <cellStyle name="Hyperlink 3" xfId="31"/>
    <cellStyle name="Hyperlink 4" xfId="32"/>
    <cellStyle name="Normal 2" xfId="33"/>
    <cellStyle name="Normal 3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24" xfId="53"/>
    <cellStyle name="ปกติ 3" xfId="54"/>
    <cellStyle name="ปกติ 4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ปกติ_Sheet1" xfId="61"/>
    <cellStyle name="ปกติ_แผนจัดที่ดิน 17 ส.ค.50" xfId="62"/>
  </cellStyles>
  <dxfs count="1"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7</xdr:row>
      <xdr:rowOff>75960</xdr:rowOff>
    </xdr:from>
    <xdr:to>
      <xdr:col>13</xdr:col>
      <xdr:colOff>589320</xdr:colOff>
      <xdr:row>7</xdr:row>
      <xdr:rowOff>399960</xdr:rowOff>
    </xdr:to>
    <xdr:sp>
      <xdr:nvSpPr>
        <xdr:cNvPr id="0" name="Rectangle 3"/>
        <xdr:cNvSpPr/>
      </xdr:nvSpPr>
      <xdr:spPr>
        <a:xfrm>
          <a:off x="8853480" y="3219120"/>
          <a:ext cx="57960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0</xdr:colOff>
      <xdr:row>7</xdr:row>
      <xdr:rowOff>38160</xdr:rowOff>
    </xdr:from>
    <xdr:to>
      <xdr:col>21</xdr:col>
      <xdr:colOff>589320</xdr:colOff>
      <xdr:row>7</xdr:row>
      <xdr:rowOff>381960</xdr:rowOff>
    </xdr:to>
    <xdr:sp>
      <xdr:nvSpPr>
        <xdr:cNvPr id="1" name="Rectangle 3"/>
        <xdr:cNvSpPr/>
      </xdr:nvSpPr>
      <xdr:spPr>
        <a:xfrm>
          <a:off x="14139360" y="3181320"/>
          <a:ext cx="64908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0</xdr:colOff>
      <xdr:row>7</xdr:row>
      <xdr:rowOff>38160</xdr:rowOff>
    </xdr:from>
    <xdr:to>
      <xdr:col>29</xdr:col>
      <xdr:colOff>720</xdr:colOff>
      <xdr:row>7</xdr:row>
      <xdr:rowOff>381960</xdr:rowOff>
    </xdr:to>
    <xdr:sp>
      <xdr:nvSpPr>
        <xdr:cNvPr id="2" name="Rectangle 3"/>
        <xdr:cNvSpPr/>
      </xdr:nvSpPr>
      <xdr:spPr>
        <a:xfrm>
          <a:off x="18475200" y="3181320"/>
          <a:ext cx="66996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7</xdr:row>
      <xdr:rowOff>38160</xdr:rowOff>
    </xdr:from>
    <xdr:to>
      <xdr:col>35</xdr:col>
      <xdr:colOff>579960</xdr:colOff>
      <xdr:row>7</xdr:row>
      <xdr:rowOff>341640</xdr:rowOff>
    </xdr:to>
    <xdr:sp>
      <xdr:nvSpPr>
        <xdr:cNvPr id="3" name="Rectangle 3"/>
        <xdr:cNvSpPr/>
      </xdr:nvSpPr>
      <xdr:spPr>
        <a:xfrm>
          <a:off x="22700520" y="3181320"/>
          <a:ext cx="5598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7</xdr:row>
      <xdr:rowOff>38160</xdr:rowOff>
    </xdr:from>
    <xdr:to>
      <xdr:col>40</xdr:col>
      <xdr:colOff>560160</xdr:colOff>
      <xdr:row>7</xdr:row>
      <xdr:rowOff>341640</xdr:rowOff>
    </xdr:to>
    <xdr:sp>
      <xdr:nvSpPr>
        <xdr:cNvPr id="4" name="Rectangle 3"/>
        <xdr:cNvSpPr/>
      </xdr:nvSpPr>
      <xdr:spPr>
        <a:xfrm>
          <a:off x="25626600" y="3181320"/>
          <a:ext cx="5601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59840</xdr:colOff>
      <xdr:row>6</xdr:row>
      <xdr:rowOff>20160</xdr:rowOff>
    </xdr:from>
    <xdr:to>
      <xdr:col>49</xdr:col>
      <xdr:colOff>670320</xdr:colOff>
      <xdr:row>6</xdr:row>
      <xdr:rowOff>248040</xdr:rowOff>
    </xdr:to>
    <xdr:sp>
      <xdr:nvSpPr>
        <xdr:cNvPr id="5" name="Rectangle 3"/>
        <xdr:cNvSpPr/>
      </xdr:nvSpPr>
      <xdr:spPr>
        <a:xfrm>
          <a:off x="31691520" y="2515680"/>
          <a:ext cx="5104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0160</xdr:colOff>
      <xdr:row>6</xdr:row>
      <xdr:rowOff>324000</xdr:rowOff>
    </xdr:from>
    <xdr:to>
      <xdr:col>60</xdr:col>
      <xdr:colOff>589320</xdr:colOff>
      <xdr:row>6</xdr:row>
      <xdr:rowOff>582120</xdr:rowOff>
    </xdr:to>
    <xdr:sp>
      <xdr:nvSpPr>
        <xdr:cNvPr id="6" name="Rectangle 3"/>
        <xdr:cNvSpPr/>
      </xdr:nvSpPr>
      <xdr:spPr>
        <a:xfrm>
          <a:off x="38976120" y="2819520"/>
          <a:ext cx="56916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449280</xdr:colOff>
      <xdr:row>6</xdr:row>
      <xdr:rowOff>334080</xdr:rowOff>
    </xdr:from>
    <xdr:to>
      <xdr:col>63</xdr:col>
      <xdr:colOff>479880</xdr:colOff>
      <xdr:row>6</xdr:row>
      <xdr:rowOff>571680</xdr:rowOff>
    </xdr:to>
    <xdr:sp>
      <xdr:nvSpPr>
        <xdr:cNvPr id="7" name="Rectangle 3"/>
        <xdr:cNvSpPr/>
      </xdr:nvSpPr>
      <xdr:spPr>
        <a:xfrm>
          <a:off x="40734360" y="2829600"/>
          <a:ext cx="6199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39560</xdr:colOff>
      <xdr:row>6</xdr:row>
      <xdr:rowOff>344160</xdr:rowOff>
    </xdr:from>
    <xdr:to>
      <xdr:col>73</xdr:col>
      <xdr:colOff>479880</xdr:colOff>
      <xdr:row>6</xdr:row>
      <xdr:rowOff>571680</xdr:rowOff>
    </xdr:to>
    <xdr:sp>
      <xdr:nvSpPr>
        <xdr:cNvPr id="8" name="Rectangle 3"/>
        <xdr:cNvSpPr/>
      </xdr:nvSpPr>
      <xdr:spPr>
        <a:xfrm>
          <a:off x="47549520" y="2839680"/>
          <a:ext cx="6296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479520</xdr:colOff>
      <xdr:row>6</xdr:row>
      <xdr:rowOff>324000</xdr:rowOff>
    </xdr:from>
    <xdr:to>
      <xdr:col>76</xdr:col>
      <xdr:colOff>500040</xdr:colOff>
      <xdr:row>6</xdr:row>
      <xdr:rowOff>571680</xdr:rowOff>
    </xdr:to>
    <xdr:sp>
      <xdr:nvSpPr>
        <xdr:cNvPr id="9" name="Rectangle 3"/>
        <xdr:cNvSpPr/>
      </xdr:nvSpPr>
      <xdr:spPr>
        <a:xfrm>
          <a:off x="49547880" y="2819520"/>
          <a:ext cx="6098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79520</xdr:colOff>
      <xdr:row>4</xdr:row>
      <xdr:rowOff>266040</xdr:rowOff>
    </xdr:from>
    <xdr:to>
      <xdr:col>108</xdr:col>
      <xdr:colOff>520200</xdr:colOff>
      <xdr:row>4</xdr:row>
      <xdr:rowOff>495000</xdr:rowOff>
    </xdr:to>
    <xdr:sp>
      <xdr:nvSpPr>
        <xdr:cNvPr id="10" name="Rectangle 3"/>
        <xdr:cNvSpPr/>
      </xdr:nvSpPr>
      <xdr:spPr>
        <a:xfrm>
          <a:off x="68475240" y="1713960"/>
          <a:ext cx="63000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0</xdr:colOff>
      <xdr:row>7</xdr:row>
      <xdr:rowOff>303840</xdr:rowOff>
    </xdr:from>
    <xdr:to>
      <xdr:col>113</xdr:col>
      <xdr:colOff>439920</xdr:colOff>
      <xdr:row>7</xdr:row>
      <xdr:rowOff>533880</xdr:rowOff>
    </xdr:to>
    <xdr:sp>
      <xdr:nvSpPr>
        <xdr:cNvPr id="11" name="Rectangle 3"/>
        <xdr:cNvSpPr/>
      </xdr:nvSpPr>
      <xdr:spPr>
        <a:xfrm>
          <a:off x="71531640" y="3447000"/>
          <a:ext cx="439920" cy="23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69840</xdr:colOff>
      <xdr:row>6</xdr:row>
      <xdr:rowOff>265680</xdr:rowOff>
    </xdr:from>
    <xdr:to>
      <xdr:col>124</xdr:col>
      <xdr:colOff>589320</xdr:colOff>
      <xdr:row>6</xdr:row>
      <xdr:rowOff>569160</xdr:rowOff>
    </xdr:to>
    <xdr:sp>
      <xdr:nvSpPr>
        <xdr:cNvPr id="12" name="Rectangle 3"/>
        <xdr:cNvSpPr/>
      </xdr:nvSpPr>
      <xdr:spPr>
        <a:xfrm>
          <a:off x="78083280" y="2761200"/>
          <a:ext cx="5194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159840</xdr:colOff>
      <xdr:row>7</xdr:row>
      <xdr:rowOff>48240</xdr:rowOff>
    </xdr:from>
    <xdr:to>
      <xdr:col>139</xdr:col>
      <xdr:colOff>559800</xdr:colOff>
      <xdr:row>7</xdr:row>
      <xdr:rowOff>275760</xdr:rowOff>
    </xdr:to>
    <xdr:sp>
      <xdr:nvSpPr>
        <xdr:cNvPr id="13" name="Rectangle 3"/>
        <xdr:cNvSpPr/>
      </xdr:nvSpPr>
      <xdr:spPr>
        <a:xfrm>
          <a:off x="87443280" y="3191400"/>
          <a:ext cx="3999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29960</xdr:colOff>
      <xdr:row>6</xdr:row>
      <xdr:rowOff>20160</xdr:rowOff>
    </xdr:from>
    <xdr:to>
      <xdr:col>50</xdr:col>
      <xdr:colOff>670320</xdr:colOff>
      <xdr:row>6</xdr:row>
      <xdr:rowOff>268200</xdr:rowOff>
    </xdr:to>
    <xdr:sp>
      <xdr:nvSpPr>
        <xdr:cNvPr id="14" name="Rectangle 3"/>
        <xdr:cNvSpPr/>
      </xdr:nvSpPr>
      <xdr:spPr>
        <a:xfrm>
          <a:off x="32431320" y="2515680"/>
          <a:ext cx="54036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549360</xdr:colOff>
      <xdr:row>6</xdr:row>
      <xdr:rowOff>351720</xdr:rowOff>
    </xdr:from>
    <xdr:to>
      <xdr:col>132</xdr:col>
      <xdr:colOff>569880</xdr:colOff>
      <xdr:row>6</xdr:row>
      <xdr:rowOff>619920</xdr:rowOff>
    </xdr:to>
    <xdr:sp>
      <xdr:nvSpPr>
        <xdr:cNvPr id="15" name="Rectangle 3"/>
        <xdr:cNvSpPr/>
      </xdr:nvSpPr>
      <xdr:spPr>
        <a:xfrm>
          <a:off x="82878480" y="2847240"/>
          <a:ext cx="609840" cy="268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79920</xdr:colOff>
      <xdr:row>7</xdr:row>
      <xdr:rowOff>38160</xdr:rowOff>
    </xdr:from>
    <xdr:to>
      <xdr:col>143</xdr:col>
      <xdr:colOff>479880</xdr:colOff>
      <xdr:row>7</xdr:row>
      <xdr:rowOff>265680</xdr:rowOff>
    </xdr:to>
    <xdr:sp>
      <xdr:nvSpPr>
        <xdr:cNvPr id="16" name="Rectangle 3"/>
        <xdr:cNvSpPr/>
      </xdr:nvSpPr>
      <xdr:spPr>
        <a:xfrm>
          <a:off x="89720280" y="3181320"/>
          <a:ext cx="3999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129960</xdr:colOff>
      <xdr:row>7</xdr:row>
      <xdr:rowOff>38160</xdr:rowOff>
    </xdr:from>
    <xdr:to>
      <xdr:col>160</xdr:col>
      <xdr:colOff>589320</xdr:colOff>
      <xdr:row>7</xdr:row>
      <xdr:rowOff>303840</xdr:rowOff>
    </xdr:to>
    <xdr:sp>
      <xdr:nvSpPr>
        <xdr:cNvPr id="17" name="Rectangle 15"/>
        <xdr:cNvSpPr/>
      </xdr:nvSpPr>
      <xdr:spPr>
        <a:xfrm>
          <a:off x="100078920" y="3181320"/>
          <a:ext cx="4593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0160</xdr:colOff>
      <xdr:row>7</xdr:row>
      <xdr:rowOff>344160</xdr:rowOff>
    </xdr:from>
    <xdr:to>
      <xdr:col>118</xdr:col>
      <xdr:colOff>550080</xdr:colOff>
      <xdr:row>7</xdr:row>
      <xdr:rowOff>572040</xdr:rowOff>
    </xdr:to>
    <xdr:sp>
      <xdr:nvSpPr>
        <xdr:cNvPr id="18" name="Rectangle 3"/>
        <xdr:cNvSpPr/>
      </xdr:nvSpPr>
      <xdr:spPr>
        <a:xfrm>
          <a:off x="74498040" y="3487320"/>
          <a:ext cx="52992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549720</xdr:colOff>
      <xdr:row>6</xdr:row>
      <xdr:rowOff>351720</xdr:rowOff>
    </xdr:from>
    <xdr:to>
      <xdr:col>128</xdr:col>
      <xdr:colOff>540000</xdr:colOff>
      <xdr:row>6</xdr:row>
      <xdr:rowOff>619920</xdr:rowOff>
    </xdr:to>
    <xdr:sp>
      <xdr:nvSpPr>
        <xdr:cNvPr id="19" name="Rectangle 3"/>
        <xdr:cNvSpPr/>
      </xdr:nvSpPr>
      <xdr:spPr>
        <a:xfrm>
          <a:off x="80331120" y="2847240"/>
          <a:ext cx="579600" cy="268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9720</xdr:colOff>
      <xdr:row>6</xdr:row>
      <xdr:rowOff>344160</xdr:rowOff>
    </xdr:from>
    <xdr:to>
      <xdr:col>133</xdr:col>
      <xdr:colOff>629640</xdr:colOff>
      <xdr:row>6</xdr:row>
      <xdr:rowOff>619920</xdr:rowOff>
    </xdr:to>
    <xdr:sp>
      <xdr:nvSpPr>
        <xdr:cNvPr id="20" name="Rectangle 3"/>
        <xdr:cNvSpPr/>
      </xdr:nvSpPr>
      <xdr:spPr>
        <a:xfrm>
          <a:off x="83637360" y="2839680"/>
          <a:ext cx="61992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279720</xdr:colOff>
      <xdr:row>4</xdr:row>
      <xdr:rowOff>67320</xdr:rowOff>
    </xdr:from>
    <xdr:to>
      <xdr:col>144</xdr:col>
      <xdr:colOff>589320</xdr:colOff>
      <xdr:row>4</xdr:row>
      <xdr:rowOff>296640</xdr:rowOff>
    </xdr:to>
    <xdr:sp>
      <xdr:nvSpPr>
        <xdr:cNvPr id="21" name="Rectangle 3"/>
        <xdr:cNvSpPr/>
      </xdr:nvSpPr>
      <xdr:spPr>
        <a:xfrm>
          <a:off x="90509400" y="1515240"/>
          <a:ext cx="30960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2" name="TextBox 1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3" name="TextBox 2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4" name="TextBox 3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5" name="TextBox 4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6" name="TextBox 5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7" name="TextBox 6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8" name="TextBox 7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29" name="TextBox 8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0" name="TextBox 9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1" name="TextBox 1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2" name="TextBox 2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3" name="TextBox 3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4" name="TextBox 4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5" name="TextBox 6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6" name="TextBox 7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7" name="TextBox 8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8" name="TextBox 9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0160</xdr:colOff>
      <xdr:row>3</xdr:row>
      <xdr:rowOff>123840</xdr:rowOff>
    </xdr:from>
    <xdr:to>
      <xdr:col>2</xdr:col>
      <xdr:colOff>50400</xdr:colOff>
      <xdr:row>4</xdr:row>
      <xdr:rowOff>248400</xdr:rowOff>
    </xdr:to>
    <xdr:sp>
      <xdr:nvSpPr>
        <xdr:cNvPr id="39" name="TextBox 10"/>
        <xdr:cNvSpPr/>
      </xdr:nvSpPr>
      <xdr:spPr>
        <a:xfrm>
          <a:off x="122940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0" name="TextBox 19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1" name="TextBox 20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2" name="TextBox 21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3" name="TextBox 22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4" name="TextBox 23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5" name="TextBox 24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6" name="TextBox 25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7" name="TextBox 26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8" name="TextBox 27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49" name="TextBox 1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0" name="TextBox 2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1" name="TextBox 3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2" name="TextBox 4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3" name="TextBox 6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4" name="TextBox 7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5" name="TextBox 8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6" name="TextBox 9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23840</xdr:rowOff>
    </xdr:from>
    <xdr:to>
      <xdr:col>2</xdr:col>
      <xdr:colOff>190080</xdr:colOff>
      <xdr:row>4</xdr:row>
      <xdr:rowOff>248400</xdr:rowOff>
    </xdr:to>
    <xdr:sp>
      <xdr:nvSpPr>
        <xdr:cNvPr id="57" name="TextBox 10"/>
        <xdr:cNvSpPr/>
      </xdr:nvSpPr>
      <xdr:spPr>
        <a:xfrm>
          <a:off x="1369080" y="1038240"/>
          <a:ext cx="190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960</xdr:colOff>
      <xdr:row>0</xdr:row>
      <xdr:rowOff>66600</xdr:rowOff>
    </xdr:from>
    <xdr:to>
      <xdr:col>27</xdr:col>
      <xdr:colOff>369720</xdr:colOff>
      <xdr:row>1</xdr:row>
      <xdr:rowOff>218880</xdr:rowOff>
    </xdr:to>
    <xdr:sp>
      <xdr:nvSpPr>
        <xdr:cNvPr id="58" name="สี่เหลี่ยมผืนผ้า 37"/>
        <xdr:cNvSpPr/>
      </xdr:nvSpPr>
      <xdr:spPr>
        <a:xfrm>
          <a:off x="20159280" y="66600"/>
          <a:ext cx="689040" cy="457200"/>
        </a:xfrm>
        <a:prstGeom prst="rect">
          <a:avLst/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0200</xdr:colOff>
      <xdr:row>0</xdr:row>
      <xdr:rowOff>66960</xdr:rowOff>
    </xdr:from>
    <xdr:to>
      <xdr:col>31</xdr:col>
      <xdr:colOff>1091160</xdr:colOff>
      <xdr:row>1</xdr:row>
      <xdr:rowOff>27720</xdr:rowOff>
    </xdr:to>
    <xdr:sp>
      <xdr:nvSpPr>
        <xdr:cNvPr id="59" name="สี่เหลี่ยมผืนผ้า 6"/>
        <xdr:cNvSpPr/>
      </xdr:nvSpPr>
      <xdr:spPr>
        <a:xfrm>
          <a:off x="6456240" y="66960"/>
          <a:ext cx="660960" cy="437040"/>
        </a:xfrm>
        <a:prstGeom prst="rect">
          <a:avLst/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9800</xdr:colOff>
      <xdr:row>0</xdr:row>
      <xdr:rowOff>47520</xdr:rowOff>
    </xdr:from>
    <xdr:to>
      <xdr:col>7</xdr:col>
      <xdr:colOff>1501560</xdr:colOff>
      <xdr:row>2</xdr:row>
      <xdr:rowOff>124560</xdr:rowOff>
    </xdr:to>
    <xdr:sp>
      <xdr:nvSpPr>
        <xdr:cNvPr id="60" name="สี่เหลี่ยมผืนผ้า 1"/>
        <xdr:cNvSpPr/>
      </xdr:nvSpPr>
      <xdr:spPr>
        <a:xfrm>
          <a:off x="6427080" y="47520"/>
          <a:ext cx="851760" cy="686520"/>
        </a:xfrm>
        <a:prstGeom prst="rect">
          <a:avLst/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0</xdr:row>
      <xdr:rowOff>66960</xdr:rowOff>
    </xdr:from>
    <xdr:to>
      <xdr:col>4</xdr:col>
      <xdr:colOff>550440</xdr:colOff>
      <xdr:row>1</xdr:row>
      <xdr:rowOff>266400</xdr:rowOff>
    </xdr:to>
    <xdr:sp>
      <xdr:nvSpPr>
        <xdr:cNvPr id="61" name="สี่เหลี่ยมผืนผ้า 1"/>
        <xdr:cNvSpPr/>
      </xdr:nvSpPr>
      <xdr:spPr>
        <a:xfrm>
          <a:off x="10899360" y="66960"/>
          <a:ext cx="760320" cy="494640"/>
        </a:xfrm>
        <a:prstGeom prst="rect">
          <a:avLst/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960</xdr:colOff>
      <xdr:row>2</xdr:row>
      <xdr:rowOff>76320</xdr:rowOff>
    </xdr:from>
    <xdr:to>
      <xdr:col>5</xdr:col>
      <xdr:colOff>1320120</xdr:colOff>
      <xdr:row>3</xdr:row>
      <xdr:rowOff>275400</xdr:rowOff>
    </xdr:to>
    <xdr:sp>
      <xdr:nvSpPr>
        <xdr:cNvPr id="62" name="สี่เหลี่ยมผืนผ้า 1"/>
        <xdr:cNvSpPr/>
      </xdr:nvSpPr>
      <xdr:spPr>
        <a:xfrm>
          <a:off x="6607800" y="666720"/>
          <a:ext cx="560160" cy="494640"/>
        </a:xfrm>
        <a:prstGeom prst="rect">
          <a:avLst/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89"/>
  <sheetViews>
    <sheetView showFormulas="false" showGridLines="true" showRowColHeaders="true" showZeros="true" rightToLeft="false" tabSelected="false" showOutlineSymbols="true" defaultGridColor="true" view="pageBreakPreview" topLeftCell="DX1" colorId="64" zoomScale="75" zoomScaleNormal="75" zoomScalePageLayoutView="75" workbookViewId="0">
      <selection pane="topLeft" activeCell="DX1" activeCellId="0" sqref="A1:IV16384"/>
    </sheetView>
  </sheetViews>
  <sheetFormatPr defaultColWidth="7.3671875" defaultRowHeight="23.2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13.36"/>
    <col collapsed="false" customWidth="false" hidden="false" outlineLevel="0" max="3" min="3" style="2" width="7.37"/>
    <col collapsed="false" customWidth="false" hidden="false" outlineLevel="0" max="4" min="4" style="1" width="7.3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fals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7.75"/>
    <col collapsed="false" customWidth="false" hidden="false" outlineLevel="0" max="11" min="11" style="1" width="7.37"/>
    <col collapsed="false" customWidth="true" hidden="false" outlineLevel="0" max="13" min="12" style="1" width="7.75"/>
    <col collapsed="false" customWidth="false" hidden="false" outlineLevel="0" max="14" min="14" style="1" width="7.37"/>
    <col collapsed="false" customWidth="true" hidden="false" outlineLevel="0" max="15" min="15" style="1" width="11.75"/>
    <col collapsed="false" customWidth="true" hidden="false" outlineLevel="0" max="16" min="16" style="1" width="8.25"/>
    <col collapsed="false" customWidth="true" hidden="false" outlineLevel="0" max="17" min="17" style="1" width="8.86"/>
    <col collapsed="false" customWidth="false" hidden="false" outlineLevel="0" max="19" min="18" style="1" width="7.37"/>
    <col collapsed="false" customWidth="true" hidden="false" outlineLevel="0" max="21" min="20" style="1" width="7.99"/>
    <col collapsed="false" customWidth="false" hidden="false" outlineLevel="0" max="23" min="22" style="1" width="7.37"/>
    <col collapsed="false" customWidth="true" hidden="false" outlineLevel="0" max="24" min="24" style="1" width="8.75"/>
    <col collapsed="false" customWidth="false" hidden="false" outlineLevel="0" max="26" min="25" style="1" width="7.37"/>
    <col collapsed="false" customWidth="true" hidden="false" outlineLevel="0" max="27" min="27" style="1" width="7.99"/>
    <col collapsed="false" customWidth="true" hidden="false" outlineLevel="0" max="28" min="28" style="1" width="7.87"/>
    <col collapsed="false" customWidth="true" hidden="false" outlineLevel="0" max="29" min="29" style="1" width="7.75"/>
    <col collapsed="false" customWidth="false" hidden="false" outlineLevel="0" max="44" min="30" style="1" width="7.37"/>
    <col collapsed="false" customWidth="true" hidden="false" outlineLevel="0" max="45" min="45" style="1" width="8.99"/>
    <col collapsed="false" customWidth="true" hidden="false" outlineLevel="0" max="46" min="46" style="1" width="9.25"/>
    <col collapsed="false" customWidth="true" hidden="false" outlineLevel="0" max="47" min="47" style="1" width="9.49"/>
    <col collapsed="false" customWidth="true" hidden="false" outlineLevel="0" max="48" min="48" style="1" width="9.25"/>
    <col collapsed="false" customWidth="false" hidden="false" outlineLevel="0" max="49" min="49" style="1" width="7.37"/>
    <col collapsed="false" customWidth="true" hidden="false" outlineLevel="0" max="50" min="50" style="1" width="9.62"/>
    <col collapsed="false" customWidth="true" hidden="false" outlineLevel="0" max="51" min="51" style="1" width="9.25"/>
    <col collapsed="false" customWidth="false" hidden="false" outlineLevel="0" max="52" min="52" style="1" width="7.37"/>
    <col collapsed="false" customWidth="true" hidden="false" outlineLevel="0" max="53" min="53" style="1" width="9.62"/>
    <col collapsed="false" customWidth="false" hidden="false" outlineLevel="0" max="54" min="54" style="1" width="7.37"/>
    <col collapsed="false" customWidth="true" hidden="false" outlineLevel="0" max="55" min="55" style="1" width="9.25"/>
    <col collapsed="false" customWidth="false" hidden="false" outlineLevel="0" max="56" min="56" style="1" width="7.37"/>
    <col collapsed="false" customWidth="true" hidden="false" outlineLevel="0" max="57" min="57" style="1" width="8.99"/>
    <col collapsed="false" customWidth="false" hidden="false" outlineLevel="0" max="58" min="58" style="1" width="7.37"/>
    <col collapsed="false" customWidth="true" hidden="false" outlineLevel="0" max="59" min="59" style="1" width="9.25"/>
    <col collapsed="false" customWidth="false" hidden="false" outlineLevel="0" max="61" min="60" style="1" width="7.37"/>
    <col collapsed="false" customWidth="true" hidden="false" outlineLevel="0" max="62" min="62" style="1" width="9.25"/>
    <col collapsed="false" customWidth="false" hidden="false" outlineLevel="0" max="65" min="63" style="1" width="7.37"/>
    <col collapsed="false" customWidth="true" hidden="false" outlineLevel="0" max="66" min="66" style="1" width="9.75"/>
    <col collapsed="false" customWidth="true" hidden="false" outlineLevel="0" max="67" min="67" style="1" width="8.25"/>
    <col collapsed="false" customWidth="true" hidden="false" outlineLevel="0" max="68" min="68" style="1" width="10.12"/>
    <col collapsed="false" customWidth="false" hidden="false" outlineLevel="0" max="69" min="69" style="1" width="7.37"/>
    <col collapsed="false" customWidth="true" hidden="false" outlineLevel="0" max="70" min="70" style="1" width="9.75"/>
    <col collapsed="false" customWidth="true" hidden="false" outlineLevel="0" max="71" min="71" style="1" width="7.87"/>
    <col collapsed="false" customWidth="true" hidden="false" outlineLevel="0" max="72" min="72" style="1" width="10.12"/>
    <col collapsed="false" customWidth="false" hidden="false" outlineLevel="0" max="74" min="73" style="1" width="7.37"/>
    <col collapsed="false" customWidth="true" hidden="false" outlineLevel="0" max="75" min="75" style="1" width="9.75"/>
    <col collapsed="false" customWidth="false" hidden="false" outlineLevel="0" max="81" min="76" style="1" width="7.37"/>
    <col collapsed="false" customWidth="true" hidden="false" outlineLevel="0" max="82" min="82" style="1" width="8.25"/>
    <col collapsed="false" customWidth="false" hidden="false" outlineLevel="0" max="128" min="83" style="1" width="7.37"/>
    <col collapsed="false" customWidth="true" hidden="false" outlineLevel="0" max="129" min="129" style="1" width="9.12"/>
    <col collapsed="false" customWidth="true" hidden="false" outlineLevel="0" max="130" min="130" style="1" width="7.99"/>
    <col collapsed="false" customWidth="false" hidden="false" outlineLevel="0" max="132" min="131" style="1" width="7.37"/>
    <col collapsed="false" customWidth="true" hidden="false" outlineLevel="0" max="134" min="133" style="1" width="8.86"/>
    <col collapsed="false" customWidth="false" hidden="false" outlineLevel="0" max="156" min="135" style="1" width="7.37"/>
    <col collapsed="false" customWidth="true" hidden="false" outlineLevel="0" max="158" min="157" style="1" width="8.99"/>
    <col collapsed="false" customWidth="true" hidden="false" outlineLevel="0" max="159" min="159" style="1" width="7.75"/>
    <col collapsed="false" customWidth="false" hidden="false" outlineLevel="0" max="257" min="160" style="1" width="7.37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B1" s="3"/>
      <c r="BC1" s="3"/>
      <c r="BD1" s="3"/>
      <c r="BH1" s="3"/>
      <c r="BI1" s="3"/>
      <c r="BJ1" s="3"/>
      <c r="BK1" s="3"/>
      <c r="BL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B1" s="3"/>
      <c r="CC1" s="3"/>
      <c r="CD1" s="3"/>
      <c r="CE1" s="3"/>
      <c r="CF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G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H1" s="3"/>
      <c r="DI1" s="3"/>
      <c r="DJ1" s="3"/>
      <c r="DK1" s="3"/>
      <c r="DL1" s="3"/>
      <c r="DM1" s="3"/>
      <c r="DN1" s="3"/>
      <c r="DO1" s="3"/>
      <c r="DP1" s="3"/>
      <c r="DQ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EH1" s="3"/>
      <c r="EI1" s="3"/>
      <c r="EJ1" s="3"/>
      <c r="EK1" s="3"/>
      <c r="EL1" s="3"/>
      <c r="EM1" s="3"/>
      <c r="EN1" s="3"/>
      <c r="EO1" s="3"/>
      <c r="EP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customFormat="false" ht="27.75" hidden="false" customHeight="true" outlineLevel="0" collapsed="false">
      <c r="A2" s="3" t="s">
        <v>1</v>
      </c>
      <c r="AD2" s="5" t="s">
        <v>2</v>
      </c>
      <c r="AE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P2" s="5"/>
      <c r="AQ2" s="5"/>
      <c r="AR2" s="5"/>
      <c r="AX2" s="3"/>
      <c r="AY2" s="3"/>
      <c r="AZ2" s="5" t="str">
        <f aca="false">AD2</f>
        <v>ข้อมูล ณ 30 กันยายน 2556  </v>
      </c>
      <c r="BA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Z2" s="5" t="str">
        <f aca="false">AD2</f>
        <v>ข้อมูล ณ 30 กันยายน 2556  </v>
      </c>
      <c r="CA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B2" s="5"/>
      <c r="CC2" s="5"/>
      <c r="CD2" s="5"/>
      <c r="CE2" s="5"/>
      <c r="CF2" s="5"/>
      <c r="CH2" s="3"/>
      <c r="CI2" s="3"/>
      <c r="CJ2" s="3"/>
      <c r="CK2" s="3"/>
      <c r="CL2" s="3"/>
      <c r="CM2" s="3"/>
      <c r="CN2" s="3"/>
      <c r="CO2" s="3"/>
      <c r="DF2" s="5" t="str">
        <f aca="false">AD2</f>
        <v>ข้อมูล ณ 30 กันยายน 2556  </v>
      </c>
      <c r="DG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H2" s="3"/>
      <c r="DI2" s="3"/>
      <c r="DJ2" s="3"/>
      <c r="DQ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Z2" s="3"/>
      <c r="EE2" s="5" t="str">
        <f aca="false">AD2</f>
        <v>ข้อมูล ณ 30 กันยายน 2556  </v>
      </c>
      <c r="EF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W2" s="1" t="n">
        <f aca="false">2.8026+1.0065</f>
        <v>3.8091</v>
      </c>
      <c r="FF2" s="5" t="str">
        <f aca="false">AD2</f>
        <v>ข้อมูล ณ 30 กันย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 t="s">
        <v>5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 t="s">
        <v>5</v>
      </c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 t="s">
        <v>5</v>
      </c>
      <c r="DH3" s="9"/>
      <c r="DI3" s="9"/>
      <c r="DJ3" s="9"/>
      <c r="DK3" s="9"/>
      <c r="DL3" s="9"/>
      <c r="DM3" s="9"/>
      <c r="DN3" s="9"/>
      <c r="DO3" s="9"/>
      <c r="DP3" s="9"/>
      <c r="DQ3" s="10" t="s">
        <v>5</v>
      </c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2"/>
      <c r="EF3" s="9" t="s">
        <v>5</v>
      </c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</row>
    <row r="4" customFormat="false" ht="33.75" hidden="false" customHeight="true" outlineLevel="0" collapsed="false">
      <c r="A4" s="6"/>
      <c r="B4" s="6"/>
      <c r="C4" s="7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 t="s">
        <v>8</v>
      </c>
      <c r="AR4" s="14"/>
      <c r="AS4" s="14"/>
      <c r="AT4" s="14"/>
      <c r="AU4" s="14"/>
      <c r="AV4" s="14"/>
      <c r="AW4" s="14"/>
      <c r="AX4" s="14"/>
      <c r="AY4" s="14"/>
      <c r="AZ4" s="14"/>
      <c r="BA4" s="15" t="s">
        <v>9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10</v>
      </c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7" t="s">
        <v>11</v>
      </c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4" t="s">
        <v>12</v>
      </c>
      <c r="DH4" s="14"/>
      <c r="DI4" s="14"/>
      <c r="DJ4" s="14"/>
      <c r="DK4" s="14"/>
      <c r="DL4" s="14"/>
      <c r="DM4" s="14"/>
      <c r="DN4" s="14"/>
      <c r="DO4" s="14"/>
      <c r="DP4" s="14"/>
      <c r="DQ4" s="18" t="s">
        <v>13</v>
      </c>
      <c r="DR4" s="18"/>
      <c r="DS4" s="18"/>
      <c r="DT4" s="18"/>
      <c r="DU4" s="18"/>
      <c r="DV4" s="7" t="s">
        <v>14</v>
      </c>
      <c r="DW4" s="7"/>
      <c r="DX4" s="7"/>
      <c r="DY4" s="7"/>
      <c r="DZ4" s="7"/>
      <c r="EA4" s="7"/>
      <c r="EB4" s="7"/>
      <c r="EC4" s="7"/>
      <c r="ED4" s="7"/>
      <c r="EE4" s="7"/>
      <c r="EF4" s="19" t="s">
        <v>15</v>
      </c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4" t="s">
        <v>16</v>
      </c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</row>
    <row r="5" customFormat="false" ht="41.25" hidden="false" customHeight="true" outlineLevel="0" collapsed="false">
      <c r="A5" s="6"/>
      <c r="B5" s="6"/>
      <c r="C5" s="7"/>
      <c r="D5" s="20" t="s">
        <v>1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4" t="s">
        <v>18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8"/>
      <c r="DR5" s="18"/>
      <c r="DS5" s="18"/>
      <c r="DT5" s="18"/>
      <c r="DU5" s="18"/>
      <c r="DV5" s="7"/>
      <c r="DW5" s="7"/>
      <c r="DX5" s="7"/>
      <c r="DY5" s="7"/>
      <c r="DZ5" s="7"/>
      <c r="EA5" s="7"/>
      <c r="EB5" s="7"/>
      <c r="EC5" s="7"/>
      <c r="ED5" s="7"/>
      <c r="EE5" s="7"/>
      <c r="EF5" s="21" t="s">
        <v>19</v>
      </c>
      <c r="EG5" s="21"/>
      <c r="EH5" s="21"/>
      <c r="EI5" s="21"/>
      <c r="EJ5" s="21"/>
      <c r="EK5" s="21" t="s">
        <v>20</v>
      </c>
      <c r="EL5" s="21"/>
      <c r="EM5" s="21"/>
      <c r="EN5" s="21"/>
      <c r="EO5" s="21" t="s">
        <v>21</v>
      </c>
      <c r="EP5" s="21" t="s">
        <v>22</v>
      </c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</row>
    <row r="6" customFormat="false" ht="41.25" hidden="false" customHeight="true" outlineLevel="0" collapsed="false">
      <c r="A6" s="6"/>
      <c r="B6" s="6"/>
      <c r="C6" s="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22" t="s">
        <v>23</v>
      </c>
      <c r="CB6" s="22"/>
      <c r="CC6" s="22" t="s">
        <v>24</v>
      </c>
      <c r="CD6" s="22"/>
      <c r="CE6" s="22"/>
      <c r="CF6" s="22"/>
      <c r="CG6" s="14" t="s">
        <v>25</v>
      </c>
      <c r="CH6" s="23" t="s">
        <v>26</v>
      </c>
      <c r="CI6" s="23"/>
      <c r="CJ6" s="23"/>
      <c r="CK6" s="23"/>
      <c r="CL6" s="23"/>
      <c r="CM6" s="23"/>
      <c r="CN6" s="23"/>
      <c r="CO6" s="23"/>
      <c r="CP6" s="23"/>
      <c r="CQ6" s="23"/>
      <c r="CR6" s="14" t="s">
        <v>27</v>
      </c>
      <c r="CS6" s="23" t="s">
        <v>28</v>
      </c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4" t="s">
        <v>29</v>
      </c>
      <c r="DE6" s="25" t="s">
        <v>30</v>
      </c>
      <c r="DF6" s="14" t="s">
        <v>22</v>
      </c>
      <c r="DG6" s="26" t="s">
        <v>31</v>
      </c>
      <c r="DH6" s="14" t="s">
        <v>32</v>
      </c>
      <c r="DI6" s="14"/>
      <c r="DJ6" s="14"/>
      <c r="DK6" s="14" t="s">
        <v>22</v>
      </c>
      <c r="DL6" s="26" t="s">
        <v>31</v>
      </c>
      <c r="DM6" s="14" t="s">
        <v>33</v>
      </c>
      <c r="DN6" s="14"/>
      <c r="DO6" s="14"/>
      <c r="DP6" s="14" t="s">
        <v>22</v>
      </c>
      <c r="DQ6" s="18"/>
      <c r="DR6" s="18"/>
      <c r="DS6" s="18"/>
      <c r="DT6" s="18"/>
      <c r="DU6" s="18"/>
      <c r="DV6" s="7"/>
      <c r="DW6" s="7"/>
      <c r="DX6" s="7"/>
      <c r="DY6" s="7"/>
      <c r="DZ6" s="7"/>
      <c r="EA6" s="7"/>
      <c r="EB6" s="7"/>
      <c r="EC6" s="7"/>
      <c r="ED6" s="7"/>
      <c r="EE6" s="7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</row>
    <row r="7" customFormat="false" ht="51" hidden="false" customHeight="true" outlineLevel="0" collapsed="false">
      <c r="A7" s="6"/>
      <c r="B7" s="6"/>
      <c r="C7" s="7"/>
      <c r="D7" s="9" t="s">
        <v>34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35</v>
      </c>
      <c r="P7" s="9"/>
      <c r="Q7" s="9"/>
      <c r="R7" s="9"/>
      <c r="S7" s="9"/>
      <c r="T7" s="9"/>
      <c r="U7" s="9"/>
      <c r="V7" s="9"/>
      <c r="W7" s="9" t="s">
        <v>36</v>
      </c>
      <c r="X7" s="9"/>
      <c r="Y7" s="9"/>
      <c r="Z7" s="9"/>
      <c r="AA7" s="9"/>
      <c r="AB7" s="9"/>
      <c r="AC7" s="9"/>
      <c r="AD7" s="20" t="s">
        <v>22</v>
      </c>
      <c r="AE7" s="27" t="s">
        <v>37</v>
      </c>
      <c r="AF7" s="27"/>
      <c r="AG7" s="27"/>
      <c r="AH7" s="27"/>
      <c r="AI7" s="27"/>
      <c r="AJ7" s="27"/>
      <c r="AK7" s="27" t="s">
        <v>38</v>
      </c>
      <c r="AL7" s="27"/>
      <c r="AM7" s="27"/>
      <c r="AN7" s="27"/>
      <c r="AO7" s="27"/>
      <c r="AP7" s="27" t="s">
        <v>22</v>
      </c>
      <c r="AQ7" s="28" t="s">
        <v>39</v>
      </c>
      <c r="AR7" s="28"/>
      <c r="AS7" s="28"/>
      <c r="AT7" s="28"/>
      <c r="AU7" s="28"/>
      <c r="AV7" s="28"/>
      <c r="AW7" s="28"/>
      <c r="AX7" s="28"/>
      <c r="AY7" s="28"/>
      <c r="AZ7" s="14" t="s">
        <v>22</v>
      </c>
      <c r="BA7" s="9" t="s">
        <v>40</v>
      </c>
      <c r="BB7" s="9"/>
      <c r="BC7" s="9"/>
      <c r="BD7" s="9"/>
      <c r="BE7" s="29" t="s">
        <v>41</v>
      </c>
      <c r="BF7" s="29"/>
      <c r="BG7" s="29"/>
      <c r="BH7" s="29"/>
      <c r="BI7" s="29"/>
      <c r="BJ7" s="30" t="s">
        <v>42</v>
      </c>
      <c r="BK7" s="30"/>
      <c r="BL7" s="30"/>
      <c r="BM7" s="20" t="s">
        <v>22</v>
      </c>
      <c r="BN7" s="9" t="s">
        <v>40</v>
      </c>
      <c r="BO7" s="9"/>
      <c r="BP7" s="9"/>
      <c r="BQ7" s="9"/>
      <c r="BR7" s="29" t="s">
        <v>43</v>
      </c>
      <c r="BS7" s="29"/>
      <c r="BT7" s="29"/>
      <c r="BU7" s="29"/>
      <c r="BV7" s="29"/>
      <c r="BW7" s="30" t="s">
        <v>44</v>
      </c>
      <c r="BX7" s="30"/>
      <c r="BY7" s="30"/>
      <c r="BZ7" s="31" t="s">
        <v>22</v>
      </c>
      <c r="CA7" s="9" t="s">
        <v>45</v>
      </c>
      <c r="CB7" s="9" t="s">
        <v>46</v>
      </c>
      <c r="CC7" s="9" t="s">
        <v>45</v>
      </c>
      <c r="CD7" s="9" t="s">
        <v>47</v>
      </c>
      <c r="CE7" s="9" t="s">
        <v>46</v>
      </c>
      <c r="CF7" s="9" t="s">
        <v>47</v>
      </c>
      <c r="CG7" s="14"/>
      <c r="CH7" s="14" t="s">
        <v>48</v>
      </c>
      <c r="CI7" s="14"/>
      <c r="CJ7" s="14"/>
      <c r="CK7" s="14" t="s">
        <v>49</v>
      </c>
      <c r="CL7" s="14"/>
      <c r="CM7" s="14"/>
      <c r="CN7" s="24" t="s">
        <v>50</v>
      </c>
      <c r="CO7" s="24" t="s">
        <v>51</v>
      </c>
      <c r="CP7" s="24" t="s">
        <v>52</v>
      </c>
      <c r="CQ7" s="24" t="s">
        <v>53</v>
      </c>
      <c r="CR7" s="14"/>
      <c r="CS7" s="14" t="s">
        <v>54</v>
      </c>
      <c r="CT7" s="14" t="s">
        <v>48</v>
      </c>
      <c r="CU7" s="14"/>
      <c r="CV7" s="14"/>
      <c r="CW7" s="14" t="s">
        <v>49</v>
      </c>
      <c r="CX7" s="14"/>
      <c r="CY7" s="14"/>
      <c r="CZ7" s="32" t="s">
        <v>55</v>
      </c>
      <c r="DA7" s="24" t="s">
        <v>51</v>
      </c>
      <c r="DB7" s="24" t="s">
        <v>56</v>
      </c>
      <c r="DC7" s="24" t="s">
        <v>53</v>
      </c>
      <c r="DD7" s="24"/>
      <c r="DE7" s="24"/>
      <c r="DF7" s="14"/>
      <c r="DG7" s="26"/>
      <c r="DH7" s="14"/>
      <c r="DI7" s="14"/>
      <c r="DJ7" s="14"/>
      <c r="DK7" s="14"/>
      <c r="DL7" s="26"/>
      <c r="DM7" s="14"/>
      <c r="DN7" s="14"/>
      <c r="DO7" s="14"/>
      <c r="DP7" s="14"/>
      <c r="DQ7" s="18"/>
      <c r="DR7" s="18"/>
      <c r="DS7" s="18"/>
      <c r="DT7" s="18"/>
      <c r="DU7" s="18"/>
      <c r="DV7" s="7"/>
      <c r="DW7" s="7"/>
      <c r="DX7" s="7"/>
      <c r="DY7" s="7"/>
      <c r="DZ7" s="7"/>
      <c r="EA7" s="7"/>
      <c r="EB7" s="7"/>
      <c r="EC7" s="7"/>
      <c r="ED7" s="7"/>
      <c r="EE7" s="7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</row>
    <row r="8" customFormat="false" ht="51" hidden="false" customHeight="true" outlineLevel="0" collapsed="false">
      <c r="A8" s="6"/>
      <c r="B8" s="6"/>
      <c r="C8" s="7"/>
      <c r="D8" s="33" t="s">
        <v>57</v>
      </c>
      <c r="E8" s="9" t="s">
        <v>58</v>
      </c>
      <c r="F8" s="8" t="s">
        <v>59</v>
      </c>
      <c r="G8" s="8"/>
      <c r="H8" s="8"/>
      <c r="I8" s="8"/>
      <c r="J8" s="8"/>
      <c r="K8" s="8"/>
      <c r="L8" s="8"/>
      <c r="M8" s="8"/>
      <c r="N8" s="8"/>
      <c r="O8" s="9" t="s">
        <v>60</v>
      </c>
      <c r="P8" s="9" t="s">
        <v>61</v>
      </c>
      <c r="Q8" s="9"/>
      <c r="R8" s="9"/>
      <c r="S8" s="9"/>
      <c r="T8" s="9"/>
      <c r="U8" s="9"/>
      <c r="V8" s="9"/>
      <c r="W8" s="9" t="s">
        <v>62</v>
      </c>
      <c r="X8" s="9"/>
      <c r="Y8" s="9"/>
      <c r="Z8" s="9"/>
      <c r="AA8" s="9"/>
      <c r="AB8" s="9"/>
      <c r="AC8" s="9"/>
      <c r="AD8" s="20"/>
      <c r="AE8" s="34" t="s">
        <v>63</v>
      </c>
      <c r="AF8" s="34" t="s">
        <v>64</v>
      </c>
      <c r="AG8" s="34"/>
      <c r="AH8" s="34"/>
      <c r="AI8" s="34"/>
      <c r="AJ8" s="34"/>
      <c r="AK8" s="27" t="s">
        <v>65</v>
      </c>
      <c r="AL8" s="27"/>
      <c r="AM8" s="27"/>
      <c r="AN8" s="27"/>
      <c r="AO8" s="27"/>
      <c r="AP8" s="27"/>
      <c r="AQ8" s="35" t="s">
        <v>66</v>
      </c>
      <c r="AR8" s="35"/>
      <c r="AS8" s="35"/>
      <c r="AT8" s="36" t="s">
        <v>67</v>
      </c>
      <c r="AU8" s="36"/>
      <c r="AV8" s="36"/>
      <c r="AW8" s="37" t="s">
        <v>47</v>
      </c>
      <c r="AX8" s="14" t="s">
        <v>68</v>
      </c>
      <c r="AY8" s="14" t="s">
        <v>69</v>
      </c>
      <c r="AZ8" s="14"/>
      <c r="BA8" s="38" t="s">
        <v>70</v>
      </c>
      <c r="BB8" s="38"/>
      <c r="BC8" s="38"/>
      <c r="BD8" s="38"/>
      <c r="BE8" s="9" t="s">
        <v>71</v>
      </c>
      <c r="BF8" s="9"/>
      <c r="BG8" s="9"/>
      <c r="BH8" s="33" t="s">
        <v>47</v>
      </c>
      <c r="BI8" s="29" t="s">
        <v>30</v>
      </c>
      <c r="BJ8" s="9" t="s">
        <v>71</v>
      </c>
      <c r="BK8" s="33" t="s">
        <v>47</v>
      </c>
      <c r="BL8" s="27" t="s">
        <v>30</v>
      </c>
      <c r="BM8" s="20"/>
      <c r="BN8" s="39" t="s">
        <v>72</v>
      </c>
      <c r="BO8" s="39"/>
      <c r="BP8" s="39"/>
      <c r="BQ8" s="39"/>
      <c r="BR8" s="9" t="s">
        <v>71</v>
      </c>
      <c r="BS8" s="9"/>
      <c r="BT8" s="9"/>
      <c r="BU8" s="33" t="s">
        <v>47</v>
      </c>
      <c r="BV8" s="29" t="s">
        <v>30</v>
      </c>
      <c r="BW8" s="9" t="s">
        <v>71</v>
      </c>
      <c r="BX8" s="33" t="s">
        <v>47</v>
      </c>
      <c r="BY8" s="27" t="s">
        <v>30</v>
      </c>
      <c r="BZ8" s="31"/>
      <c r="CA8" s="9"/>
      <c r="CB8" s="9"/>
      <c r="CC8" s="9"/>
      <c r="CD8" s="9"/>
      <c r="CE8" s="9"/>
      <c r="CF8" s="9"/>
      <c r="CG8" s="14"/>
      <c r="CH8" s="40" t="s">
        <v>73</v>
      </c>
      <c r="CI8" s="14" t="s">
        <v>47</v>
      </c>
      <c r="CJ8" s="40" t="s">
        <v>74</v>
      </c>
      <c r="CK8" s="40" t="s">
        <v>75</v>
      </c>
      <c r="CL8" s="40" t="s">
        <v>76</v>
      </c>
      <c r="CM8" s="40" t="s">
        <v>77</v>
      </c>
      <c r="CN8" s="24"/>
      <c r="CO8" s="24"/>
      <c r="CP8" s="24"/>
      <c r="CQ8" s="24"/>
      <c r="CR8" s="14"/>
      <c r="CS8" s="14"/>
      <c r="CT8" s="40" t="s">
        <v>78</v>
      </c>
      <c r="CU8" s="14" t="s">
        <v>47</v>
      </c>
      <c r="CV8" s="40" t="s">
        <v>74</v>
      </c>
      <c r="CW8" s="40" t="s">
        <v>79</v>
      </c>
      <c r="CX8" s="40" t="s">
        <v>76</v>
      </c>
      <c r="CY8" s="40" t="s">
        <v>77</v>
      </c>
      <c r="CZ8" s="32"/>
      <c r="DA8" s="24"/>
      <c r="DB8" s="24"/>
      <c r="DC8" s="24"/>
      <c r="DD8" s="24"/>
      <c r="DE8" s="24"/>
      <c r="DF8" s="14"/>
      <c r="DG8" s="26"/>
      <c r="DH8" s="14"/>
      <c r="DI8" s="14"/>
      <c r="DJ8" s="14"/>
      <c r="DK8" s="14"/>
      <c r="DL8" s="26"/>
      <c r="DM8" s="14"/>
      <c r="DN8" s="14"/>
      <c r="DO8" s="14"/>
      <c r="DP8" s="14"/>
      <c r="DQ8" s="9" t="s">
        <v>80</v>
      </c>
      <c r="DR8" s="9" t="s">
        <v>81</v>
      </c>
      <c r="DS8" s="9" t="s">
        <v>47</v>
      </c>
      <c r="DT8" s="9" t="s">
        <v>82</v>
      </c>
      <c r="DU8" s="41" t="s">
        <v>22</v>
      </c>
      <c r="DV8" s="42" t="s">
        <v>83</v>
      </c>
      <c r="DW8" s="42"/>
      <c r="DX8" s="42"/>
      <c r="DY8" s="42"/>
      <c r="DZ8" s="42" t="s">
        <v>84</v>
      </c>
      <c r="EA8" s="42"/>
      <c r="EB8" s="42"/>
      <c r="EC8" s="42"/>
      <c r="ED8" s="9" t="s">
        <v>85</v>
      </c>
      <c r="EE8" s="7" t="s">
        <v>22</v>
      </c>
      <c r="EF8" s="9" t="s">
        <v>80</v>
      </c>
      <c r="EG8" s="9"/>
      <c r="EH8" s="9" t="s">
        <v>86</v>
      </c>
      <c r="EI8" s="43" t="s">
        <v>47</v>
      </c>
      <c r="EJ8" s="43" t="s">
        <v>30</v>
      </c>
      <c r="EK8" s="9" t="s">
        <v>87</v>
      </c>
      <c r="EL8" s="9" t="s">
        <v>81</v>
      </c>
      <c r="EM8" s="43" t="s">
        <v>47</v>
      </c>
      <c r="EN8" s="43" t="s">
        <v>30</v>
      </c>
      <c r="EO8" s="21"/>
      <c r="EP8" s="21"/>
      <c r="EQ8" s="25" t="s">
        <v>88</v>
      </c>
      <c r="ER8" s="25"/>
      <c r="ES8" s="25"/>
      <c r="ET8" s="25"/>
      <c r="EU8" s="25"/>
      <c r="EV8" s="25"/>
      <c r="EW8" s="25"/>
      <c r="EX8" s="25" t="s">
        <v>89</v>
      </c>
      <c r="EY8" s="25"/>
      <c r="EZ8" s="25"/>
      <c r="FA8" s="25"/>
      <c r="FB8" s="25"/>
      <c r="FC8" s="25"/>
      <c r="FD8" s="25"/>
      <c r="FE8" s="25" t="s">
        <v>90</v>
      </c>
      <c r="FF8" s="14" t="s">
        <v>22</v>
      </c>
    </row>
    <row r="9" customFormat="false" ht="107.25" hidden="false" customHeight="true" outlineLevel="0" collapsed="false">
      <c r="A9" s="6"/>
      <c r="B9" s="6"/>
      <c r="C9" s="7"/>
      <c r="D9" s="33"/>
      <c r="E9" s="9"/>
      <c r="F9" s="9" t="s">
        <v>91</v>
      </c>
      <c r="G9" s="9" t="s">
        <v>92</v>
      </c>
      <c r="H9" s="9" t="s">
        <v>93</v>
      </c>
      <c r="I9" s="44" t="s">
        <v>94</v>
      </c>
      <c r="J9" s="45" t="s">
        <v>95</v>
      </c>
      <c r="K9" s="9" t="s">
        <v>96</v>
      </c>
      <c r="L9" s="45" t="s">
        <v>97</v>
      </c>
      <c r="M9" s="9" t="s">
        <v>98</v>
      </c>
      <c r="N9" s="21" t="s">
        <v>30</v>
      </c>
      <c r="O9" s="9"/>
      <c r="P9" s="9" t="s">
        <v>91</v>
      </c>
      <c r="Q9" s="9" t="s">
        <v>92</v>
      </c>
      <c r="R9" s="9" t="s">
        <v>93</v>
      </c>
      <c r="S9" s="44" t="s">
        <v>94</v>
      </c>
      <c r="T9" s="9" t="s">
        <v>99</v>
      </c>
      <c r="U9" s="9" t="s">
        <v>47</v>
      </c>
      <c r="V9" s="21" t="s">
        <v>30</v>
      </c>
      <c r="W9" s="9" t="s">
        <v>91</v>
      </c>
      <c r="X9" s="9" t="s">
        <v>92</v>
      </c>
      <c r="Y9" s="9" t="s">
        <v>93</v>
      </c>
      <c r="Z9" s="44" t="s">
        <v>94</v>
      </c>
      <c r="AA9" s="9" t="s">
        <v>97</v>
      </c>
      <c r="AB9" s="9" t="s">
        <v>47</v>
      </c>
      <c r="AC9" s="21" t="s">
        <v>30</v>
      </c>
      <c r="AD9" s="20"/>
      <c r="AE9" s="34"/>
      <c r="AF9" s="27" t="s">
        <v>100</v>
      </c>
      <c r="AG9" s="27" t="s">
        <v>101</v>
      </c>
      <c r="AH9" s="27" t="s">
        <v>99</v>
      </c>
      <c r="AI9" s="27" t="s">
        <v>47</v>
      </c>
      <c r="AJ9" s="21" t="s">
        <v>30</v>
      </c>
      <c r="AK9" s="27" t="s">
        <v>102</v>
      </c>
      <c r="AL9" s="27" t="s">
        <v>101</v>
      </c>
      <c r="AM9" s="27" t="s">
        <v>99</v>
      </c>
      <c r="AN9" s="27" t="s">
        <v>47</v>
      </c>
      <c r="AO9" s="21" t="s">
        <v>30</v>
      </c>
      <c r="AP9" s="27"/>
      <c r="AQ9" s="46" t="s">
        <v>103</v>
      </c>
      <c r="AR9" s="46" t="s">
        <v>104</v>
      </c>
      <c r="AS9" s="47" t="s">
        <v>99</v>
      </c>
      <c r="AT9" s="48" t="s">
        <v>105</v>
      </c>
      <c r="AU9" s="26" t="s">
        <v>106</v>
      </c>
      <c r="AV9" s="49" t="s">
        <v>99</v>
      </c>
      <c r="AW9" s="37"/>
      <c r="AX9" s="14"/>
      <c r="AY9" s="14"/>
      <c r="AZ9" s="14"/>
      <c r="BA9" s="9" t="s">
        <v>91</v>
      </c>
      <c r="BB9" s="9" t="s">
        <v>93</v>
      </c>
      <c r="BC9" s="9" t="s">
        <v>99</v>
      </c>
      <c r="BD9" s="9"/>
      <c r="BE9" s="9" t="s">
        <v>91</v>
      </c>
      <c r="BF9" s="9" t="s">
        <v>93</v>
      </c>
      <c r="BG9" s="50" t="s">
        <v>99</v>
      </c>
      <c r="BH9" s="33"/>
      <c r="BI9" s="29"/>
      <c r="BJ9" s="9"/>
      <c r="BK9" s="9"/>
      <c r="BL9" s="27"/>
      <c r="BM9" s="20"/>
      <c r="BN9" s="9" t="s">
        <v>91</v>
      </c>
      <c r="BO9" s="9" t="s">
        <v>93</v>
      </c>
      <c r="BP9" s="9" t="s">
        <v>99</v>
      </c>
      <c r="BQ9" s="9"/>
      <c r="BR9" s="9" t="s">
        <v>91</v>
      </c>
      <c r="BS9" s="9" t="s">
        <v>93</v>
      </c>
      <c r="BT9" s="50" t="s">
        <v>99</v>
      </c>
      <c r="BU9" s="33"/>
      <c r="BV9" s="29"/>
      <c r="BW9" s="9"/>
      <c r="BX9" s="9"/>
      <c r="BY9" s="27"/>
      <c r="BZ9" s="31"/>
      <c r="CA9" s="9"/>
      <c r="CB9" s="9"/>
      <c r="CC9" s="9"/>
      <c r="CD9" s="9"/>
      <c r="CE9" s="9"/>
      <c r="CF9" s="9"/>
      <c r="CG9" s="14"/>
      <c r="CH9" s="14"/>
      <c r="CI9" s="14"/>
      <c r="CJ9" s="14"/>
      <c r="CK9" s="14"/>
      <c r="CL9" s="14"/>
      <c r="CM9" s="14"/>
      <c r="CN9" s="24"/>
      <c r="CO9" s="24"/>
      <c r="CP9" s="24"/>
      <c r="CQ9" s="24"/>
      <c r="CR9" s="14"/>
      <c r="CS9" s="14"/>
      <c r="CT9" s="14"/>
      <c r="CU9" s="14"/>
      <c r="CV9" s="14"/>
      <c r="CW9" s="14"/>
      <c r="CX9" s="14"/>
      <c r="CY9" s="14"/>
      <c r="CZ9" s="32"/>
      <c r="DA9" s="24"/>
      <c r="DB9" s="24"/>
      <c r="DC9" s="24"/>
      <c r="DD9" s="24"/>
      <c r="DE9" s="24"/>
      <c r="DF9" s="14"/>
      <c r="DG9" s="26"/>
      <c r="DH9" s="14" t="s">
        <v>107</v>
      </c>
      <c r="DI9" s="37" t="s">
        <v>47</v>
      </c>
      <c r="DJ9" s="14" t="s">
        <v>30</v>
      </c>
      <c r="DK9" s="14"/>
      <c r="DL9" s="26"/>
      <c r="DM9" s="36" t="s">
        <v>107</v>
      </c>
      <c r="DN9" s="37" t="s">
        <v>47</v>
      </c>
      <c r="DO9" s="14" t="s">
        <v>30</v>
      </c>
      <c r="DP9" s="14"/>
      <c r="DQ9" s="9"/>
      <c r="DR9" s="9"/>
      <c r="DS9" s="9"/>
      <c r="DT9" s="9"/>
      <c r="DU9" s="51"/>
      <c r="DV9" s="52" t="s">
        <v>108</v>
      </c>
      <c r="DW9" s="52" t="s">
        <v>81</v>
      </c>
      <c r="DX9" s="52" t="s">
        <v>47</v>
      </c>
      <c r="DY9" s="52" t="s">
        <v>109</v>
      </c>
      <c r="DZ9" s="52" t="s">
        <v>80</v>
      </c>
      <c r="EA9" s="52" t="s">
        <v>81</v>
      </c>
      <c r="EB9" s="52" t="s">
        <v>47</v>
      </c>
      <c r="EC9" s="52" t="s">
        <v>110</v>
      </c>
      <c r="ED9" s="9"/>
      <c r="EE9" s="7"/>
      <c r="EF9" s="43" t="s">
        <v>111</v>
      </c>
      <c r="EG9" s="43" t="s">
        <v>112</v>
      </c>
      <c r="EH9" s="9"/>
      <c r="EI9" s="9"/>
      <c r="EJ9" s="9"/>
      <c r="EK9" s="9"/>
      <c r="EL9" s="9"/>
      <c r="EM9" s="9"/>
      <c r="EN9" s="9"/>
      <c r="EO9" s="21"/>
      <c r="EP9" s="21"/>
      <c r="EQ9" s="14" t="s">
        <v>113</v>
      </c>
      <c r="ER9" s="14" t="s">
        <v>114</v>
      </c>
      <c r="ES9" s="14" t="s">
        <v>115</v>
      </c>
      <c r="ET9" s="14" t="s">
        <v>116</v>
      </c>
      <c r="EU9" s="14" t="s">
        <v>117</v>
      </c>
      <c r="EV9" s="14" t="s">
        <v>118</v>
      </c>
      <c r="EW9" s="14"/>
      <c r="EX9" s="14" t="s">
        <v>113</v>
      </c>
      <c r="EY9" s="14" t="s">
        <v>114</v>
      </c>
      <c r="EZ9" s="14" t="s">
        <v>115</v>
      </c>
      <c r="FA9" s="14" t="s">
        <v>116</v>
      </c>
      <c r="FB9" s="14" t="s">
        <v>117</v>
      </c>
      <c r="FC9" s="14" t="s">
        <v>118</v>
      </c>
      <c r="FD9" s="14"/>
      <c r="FE9" s="25"/>
      <c r="FF9" s="14"/>
    </row>
    <row r="10" s="3" customFormat="true" ht="23.25" hidden="false" customHeight="false" outlineLevel="0" collapsed="false">
      <c r="A10" s="13" t="s">
        <v>119</v>
      </c>
      <c r="B10" s="13"/>
      <c r="C10" s="53" t="n">
        <f aca="false">C11+C29+C50+C71</f>
        <v>775</v>
      </c>
      <c r="D10" s="53" t="n">
        <f aca="false">D11+D29+D50+D71</f>
        <v>92</v>
      </c>
      <c r="E10" s="54" t="n">
        <f aca="false">E11+E29+E50+E71</f>
        <v>425400</v>
      </c>
      <c r="F10" s="54" t="n">
        <f aca="false">F11+F29+F50+F71</f>
        <v>286810.73</v>
      </c>
      <c r="G10" s="54" t="n">
        <f aca="false">G11+G29+G50+G71</f>
        <v>96768.35</v>
      </c>
      <c r="H10" s="54" t="n">
        <f aca="false">H11+H29+H50+H71</f>
        <v>12532.25</v>
      </c>
      <c r="I10" s="54" t="n">
        <f aca="false">I11+I29+I50+I71</f>
        <v>2106.66</v>
      </c>
      <c r="J10" s="54" t="n">
        <f aca="false">J11+J29+J50+J71</f>
        <v>398217.99</v>
      </c>
      <c r="K10" s="55" t="n">
        <f aca="false">IF(E10&gt;0,(J10*100)/E10,0)</f>
        <v>93.6102468265162</v>
      </c>
      <c r="L10" s="54" t="n">
        <v>34857</v>
      </c>
      <c r="M10" s="55" t="n">
        <f aca="false">IF(O10&gt;0,(L10*100)/O10,0)</f>
        <v>113.208834037025</v>
      </c>
      <c r="N10" s="55"/>
      <c r="O10" s="53" t="n">
        <f aca="false">O11+O29+O50+O71</f>
        <v>30790</v>
      </c>
      <c r="P10" s="53" t="n">
        <f aca="false">P11+P29+P50+P71</f>
        <v>28024</v>
      </c>
      <c r="Q10" s="53" t="n">
        <f aca="false">Q11+Q29+Q50+Q71</f>
        <v>9115</v>
      </c>
      <c r="R10" s="53" t="n">
        <f aca="false">R11+R29+R50+R71</f>
        <v>1084</v>
      </c>
      <c r="S10" s="54" t="n">
        <f aca="false">S11+S29+S50+S71</f>
        <v>232</v>
      </c>
      <c r="T10" s="54" t="n">
        <f aca="false">T11+T29+T50+T71</f>
        <v>38455</v>
      </c>
      <c r="U10" s="56" t="n">
        <f aca="false">IF(O10&gt;0,(T10*100)/O10,0)</f>
        <v>124.894446248782</v>
      </c>
      <c r="V10" s="56"/>
      <c r="W10" s="54" t="n">
        <f aca="false">W11+W29+W50+W71</f>
        <v>25584</v>
      </c>
      <c r="X10" s="54" t="n">
        <f aca="false">X11+X29+X50+X71</f>
        <v>8926</v>
      </c>
      <c r="Y10" s="54" t="n">
        <f aca="false">Y11+Y29+Y50+Y71</f>
        <v>764</v>
      </c>
      <c r="Z10" s="54" t="n">
        <f aca="false">Z11+Z29+Z50+Z71</f>
        <v>233</v>
      </c>
      <c r="AA10" s="54" t="n">
        <f aca="false">AA11+AA29+AA50+AA71</f>
        <v>35507</v>
      </c>
      <c r="AB10" s="55" t="n">
        <f aca="false">IF(O10&gt;0,(AA10*100)/O10,0)</f>
        <v>115.319909061384</v>
      </c>
      <c r="AC10" s="55"/>
      <c r="AD10" s="54" t="n">
        <f aca="false">SUM(AD11,AD29,AD50,AD71)</f>
        <v>65</v>
      </c>
      <c r="AE10" s="54" t="n">
        <f aca="false">AE11+AE29+AE50+AE71</f>
        <v>40128</v>
      </c>
      <c r="AF10" s="54" t="n">
        <f aca="false">AF11+AF29+AF50+AF71</f>
        <v>37109</v>
      </c>
      <c r="AG10" s="54" t="n">
        <f aca="false">AG11+AG29+AG50+AG71</f>
        <v>19</v>
      </c>
      <c r="AH10" s="54" t="n">
        <f aca="false">AH11+AH29+AH50+AH71</f>
        <v>37128</v>
      </c>
      <c r="AI10" s="57" t="n">
        <f aca="false">IF(AE10&gt;0,(AH10*100)/AE10,0)</f>
        <v>92.5239234449761</v>
      </c>
      <c r="AJ10" s="55"/>
      <c r="AK10" s="54" t="n">
        <f aca="false">AK11+AK29+AK50+AK71</f>
        <v>33844</v>
      </c>
      <c r="AL10" s="54" t="n">
        <f aca="false">AL11+AL29+AL50+AL71</f>
        <v>21</v>
      </c>
      <c r="AM10" s="54" t="n">
        <f aca="false">AM11+AM29+AM50+AM71</f>
        <v>33865</v>
      </c>
      <c r="AN10" s="57" t="n">
        <f aca="false">IF(AE10&gt;0,(AM10*100)/AE10,0)</f>
        <v>84.3924441786284</v>
      </c>
      <c r="AO10" s="55"/>
      <c r="AP10" s="54" t="n">
        <f aca="false">SUM(AP11,AP29,AP50,AP71)</f>
        <v>19</v>
      </c>
      <c r="AQ10" s="58" t="n">
        <f aca="false">AQ11+AQ29+AQ50+AQ71</f>
        <v>699600</v>
      </c>
      <c r="AR10" s="58" t="n">
        <f aca="false">AR11+AR29+AR50+AR71</f>
        <v>609000</v>
      </c>
      <c r="AS10" s="58" t="n">
        <f aca="false">AS11+AS29+AS50+AS71</f>
        <v>1308600</v>
      </c>
      <c r="AT10" s="59" t="n">
        <f aca="false">AT11+AT29+AT50+AT71</f>
        <v>1147878</v>
      </c>
      <c r="AU10" s="59" t="n">
        <f aca="false">AU11+AU29+AU50+AU71</f>
        <v>113116</v>
      </c>
      <c r="AV10" s="59" t="n">
        <f aca="false">AV11+AV29+AV50+AV71</f>
        <v>1260994</v>
      </c>
      <c r="AW10" s="57" t="n">
        <f aca="false">IF(AS10&gt;0,(AV10*100)/AS10,0)</f>
        <v>96.3620663304295</v>
      </c>
      <c r="AX10" s="60" t="n">
        <f aca="false">AX11+AX29+AX50+AX71</f>
        <v>198.11496536309</v>
      </c>
      <c r="AY10" s="60" t="n">
        <f aca="false">AY11+AY29+AY50+AY71</f>
        <v>259.018896464646</v>
      </c>
      <c r="AZ10" s="54" t="n">
        <f aca="false">SUM(AZ11,AZ29,AZ50,AZ71)</f>
        <v>71</v>
      </c>
      <c r="BA10" s="54" t="n">
        <f aca="false">BA11+BA29+BA50+BA71</f>
        <v>1274546</v>
      </c>
      <c r="BB10" s="54" t="n">
        <f aca="false">BB11+BB29+BB50+BB71</f>
        <v>44389</v>
      </c>
      <c r="BC10" s="61" t="n">
        <f aca="false">BC11+BC29+BC50+BC71</f>
        <v>1318935</v>
      </c>
      <c r="BD10" s="62" t="s">
        <v>120</v>
      </c>
      <c r="BE10" s="54" t="n">
        <f aca="false">BE11+BE29+BE50+BE71</f>
        <v>1218305.19</v>
      </c>
      <c r="BF10" s="54" t="n">
        <f aca="false">BF11+BF29+BF50+BF71</f>
        <v>41955.37</v>
      </c>
      <c r="BG10" s="61" t="n">
        <f aca="false">BG11+BG29+BG50+BG71</f>
        <v>1260260.56</v>
      </c>
      <c r="BH10" s="57" t="n">
        <f aca="false">IF(BC10&gt;0,(BG10*100)/BC10,0)</f>
        <v>95.5513774370989</v>
      </c>
      <c r="BI10" s="57" t="n">
        <f aca="false">BI11+BI29+BI50+BI71</f>
        <v>269.175740572682</v>
      </c>
      <c r="BJ10" s="61" t="n">
        <f aca="false">BJ11+BJ29+BJ50+BJ71</f>
        <v>1213660.2075</v>
      </c>
      <c r="BK10" s="57" t="n">
        <f aca="false">IF(BC10&gt;0,(BJ10*100)/BC10,0)</f>
        <v>92.018197068089</v>
      </c>
      <c r="BL10" s="57" t="n">
        <f aca="false">BL11+BL29+BL50+BL71</f>
        <v>193.037734837778</v>
      </c>
      <c r="BM10" s="54" t="n">
        <f aca="false">SUM(BM11,BM29,BM50,BM71)</f>
        <v>69</v>
      </c>
      <c r="BN10" s="63" t="n">
        <f aca="false">BN11+BN29+BN50+BN71</f>
        <v>16320209</v>
      </c>
      <c r="BO10" s="63" t="n">
        <f aca="false">BO11+BO29+BO50+BO71</f>
        <v>750049</v>
      </c>
      <c r="BP10" s="61" t="n">
        <f aca="false">BP11+BP29+BP50+BP71</f>
        <v>17070258</v>
      </c>
      <c r="BQ10" s="62" t="s">
        <v>120</v>
      </c>
      <c r="BR10" s="54" t="n">
        <f aca="false">BR11+BR29+BR50+BR71</f>
        <v>16295031.9505</v>
      </c>
      <c r="BS10" s="54" t="n">
        <f aca="false">BS11+BS29+BS50+BS71</f>
        <v>751301.78</v>
      </c>
      <c r="BT10" s="61" t="n">
        <f aca="false">BT11+BT29+BT50+BT71</f>
        <v>17046333.7305</v>
      </c>
      <c r="BU10" s="57" t="n">
        <f aca="false">IF(BP10&gt;0,(BT10*100)/BP10,0)</f>
        <v>99.8598482254926</v>
      </c>
      <c r="BV10" s="64" t="n">
        <f aca="false">SUM(BV11,BV29,BV50,BV71)</f>
        <v>306.75304049891</v>
      </c>
      <c r="BW10" s="54" t="n">
        <f aca="false">BW11+BW29+BW50+BW71</f>
        <v>16530818.6575</v>
      </c>
      <c r="BX10" s="57" t="n">
        <f aca="false">IF(BP10&gt;0,(BW10*100)/BP10,0)</f>
        <v>96.8398875840072</v>
      </c>
      <c r="BY10" s="55" t="n">
        <f aca="false">BY11+BY29+BY50+BY71</f>
        <v>278.236544274507</v>
      </c>
      <c r="BZ10" s="54" t="n">
        <f aca="false">SUM(BZ11,BZ29,BZ50,BZ71)</f>
        <v>65</v>
      </c>
      <c r="CA10" s="54" t="n">
        <f aca="false">SUM(CA11,CA29,CA50,CA71)</f>
        <v>9803</v>
      </c>
      <c r="CB10" s="54" t="n">
        <f aca="false">CB11+CB29+CB50+CB71</f>
        <v>4334</v>
      </c>
      <c r="CC10" s="54" t="n">
        <f aca="false">CC11+CC29+CC50+CC71</f>
        <v>5803</v>
      </c>
      <c r="CD10" s="55" t="n">
        <f aca="false">IF(CA10&gt;0,CC10*100/CA10,0)</f>
        <v>59.1961644394573</v>
      </c>
      <c r="CE10" s="54" t="n">
        <v>3607</v>
      </c>
      <c r="CF10" s="55" t="n">
        <f aca="false">IF(CB10&gt;0,CE10*100/CB10,0)</f>
        <v>83.2256575911398</v>
      </c>
      <c r="CG10" s="65" t="n">
        <f aca="false">CG11+CG29+CG50+CG71</f>
        <v>14137</v>
      </c>
      <c r="CH10" s="65" t="n">
        <f aca="false">CH11+CH29+CH50+CH71</f>
        <v>9410</v>
      </c>
      <c r="CI10" s="64" t="n">
        <f aca="false">IF(CG10&gt;0,(CH10*100)/CG10,0)</f>
        <v>66.5629199971705</v>
      </c>
      <c r="CJ10" s="65" t="n">
        <f aca="false">CJ11+CJ29+CJ50+CJ71</f>
        <v>1490</v>
      </c>
      <c r="CK10" s="65" t="n">
        <f aca="false">CK11+CK29+CK50+CK71</f>
        <v>149</v>
      </c>
      <c r="CL10" s="65" t="n">
        <f aca="false">CL11+CL29+CL50+CL71</f>
        <v>42</v>
      </c>
      <c r="CM10" s="65" t="n">
        <f aca="false">SUM(CM11,CM29,CM50,CM71)</f>
        <v>2</v>
      </c>
      <c r="CN10" s="65"/>
      <c r="CO10" s="65"/>
      <c r="CP10" s="65"/>
      <c r="CQ10" s="65"/>
      <c r="CR10" s="65" t="n">
        <f aca="false">CR11+CR29+CR50+CR71</f>
        <v>662</v>
      </c>
      <c r="CS10" s="65" t="n">
        <f aca="false">CS11+CS29+CS50+CS71</f>
        <v>3677</v>
      </c>
      <c r="CT10" s="65" t="n">
        <f aca="false">CT11+CT29+CT50+CT71</f>
        <v>4284</v>
      </c>
      <c r="CU10" s="64" t="n">
        <f aca="false">IF(CR10&gt;0,(CT10*100)/CR10,0)</f>
        <v>647.129909365559</v>
      </c>
      <c r="CV10" s="65" t="n">
        <f aca="false">CV11+CV29+CV50+CV71</f>
        <v>2612</v>
      </c>
      <c r="CW10" s="65" t="n">
        <f aca="false">CW11+CW29+CW50+CW71</f>
        <v>47</v>
      </c>
      <c r="CX10" s="66" t="n">
        <f aca="false">CX11+CX29+CX50+CX71</f>
        <v>66</v>
      </c>
      <c r="CY10" s="66" t="n">
        <f aca="false">CY11+CY29+CY50+CY71</f>
        <v>39</v>
      </c>
      <c r="CZ10" s="67"/>
      <c r="DA10" s="67"/>
      <c r="DB10" s="67"/>
      <c r="DC10" s="67"/>
      <c r="DD10" s="67"/>
      <c r="DE10" s="61"/>
      <c r="DF10" s="54" t="n">
        <f aca="false">SUM(DF11,DF29,DF50,DF71)</f>
        <v>71</v>
      </c>
      <c r="DG10" s="54" t="n">
        <f aca="false">DG11+DG29+DG50+DG71</f>
        <v>108000</v>
      </c>
      <c r="DH10" s="54" t="n">
        <f aca="false">DH11+DH29+DH50+DH71</f>
        <v>6540.53</v>
      </c>
      <c r="DI10" s="55" t="n">
        <f aca="false">IF(DG10&gt;0,(DH10*100)/DG10,0)</f>
        <v>6.0560462962963</v>
      </c>
      <c r="DJ10" s="54"/>
      <c r="DK10" s="54" t="n">
        <f aca="false">SUM(DK11,DK29,DK50,DK71)</f>
        <v>70</v>
      </c>
      <c r="DL10" s="54" t="n">
        <f aca="false">DL11+DL29+DL50+DL71</f>
        <v>36000</v>
      </c>
      <c r="DM10" s="54" t="n">
        <f aca="false">DM11+DM29+DM50+DM71</f>
        <v>1891.26</v>
      </c>
      <c r="DN10" s="56" t="n">
        <f aca="false">IF(DL10&gt;0,(DM10*100)/DL10,0)</f>
        <v>5.2535</v>
      </c>
      <c r="DO10" s="68"/>
      <c r="DP10" s="54" t="n">
        <f aca="false">SUM(DP11,DP29,DP50,DP71)</f>
        <v>70</v>
      </c>
      <c r="DQ10" s="69" t="n">
        <f aca="false">DQ11+DQ29+DQ50+DQ71</f>
        <v>7500</v>
      </c>
      <c r="DR10" s="54" t="n">
        <f aca="false">DR11+DR29+DR50+DR71</f>
        <v>7625</v>
      </c>
      <c r="DS10" s="70" t="n">
        <f aca="false">IF(DQ10&gt;0,(DR10*100)/DQ10,0)</f>
        <v>101.666666666667</v>
      </c>
      <c r="DT10" s="71"/>
      <c r="DU10" s="54" t="n">
        <f aca="false">SUM(DU11,DU29,DU50,DU71)</f>
        <v>65</v>
      </c>
      <c r="DV10" s="72" t="n">
        <f aca="false">DV11+DV29+DV50+DV71</f>
        <v>609.52644865</v>
      </c>
      <c r="DW10" s="72" t="n">
        <f aca="false">DW11+DW29+DW50+DW71</f>
        <v>579.082</v>
      </c>
      <c r="DX10" s="70" t="n">
        <f aca="false">IF(DV10&gt;0,(DW10*100)/DV10,0)</f>
        <v>95.0052292697996</v>
      </c>
      <c r="DY10" s="55" t="n">
        <f aca="false">DY11+DY29+DY50+DY71</f>
        <v>338.976778313608</v>
      </c>
      <c r="DZ10" s="73" t="n">
        <f aca="false">DZ11+DZ29+DZ50+DZ71</f>
        <v>680.023</v>
      </c>
      <c r="EA10" s="72" t="n">
        <f aca="false">EA11+EA29+EA50+EA71</f>
        <v>679.973</v>
      </c>
      <c r="EB10" s="70" t="n">
        <f aca="false">IF(DZ10&gt;0,(EA10*100)/DZ10,0)</f>
        <v>99.9926473075175</v>
      </c>
      <c r="EC10" s="55" t="n">
        <f aca="false">EC11+EC29+EC50+EC71</f>
        <v>344.899068322981</v>
      </c>
      <c r="ED10" s="54" t="n">
        <f aca="false">ED11+ED29+ED50+ED71</f>
        <v>327</v>
      </c>
      <c r="EE10" s="54" t="n">
        <f aca="false">SUM(EE11,EE29,EE50,EE71)</f>
        <v>70</v>
      </c>
      <c r="EF10" s="54" t="n">
        <f aca="false">EF11+EF29+EF50+EF71</f>
        <v>41</v>
      </c>
      <c r="EG10" s="74" t="n">
        <f aca="false">EG11+EG29+EG50+EG71</f>
        <v>29.92435037</v>
      </c>
      <c r="EH10" s="74" t="n">
        <f aca="false">EH11+EH29+EH50+EH71</f>
        <v>29.92435037</v>
      </c>
      <c r="EI10" s="70" t="n">
        <f aca="false">IF(EG10&gt;0,EH10*100/EG10,0)</f>
        <v>100</v>
      </c>
      <c r="EJ10" s="70"/>
      <c r="EK10" s="55" t="n">
        <f aca="false">EK11+EK29+EK50+EK71</f>
        <v>437.61406547</v>
      </c>
      <c r="EL10" s="55" t="n">
        <f aca="false">EL11+EL29+EL50+EL71</f>
        <v>429.75623066</v>
      </c>
      <c r="EM10" s="70" t="n">
        <f aca="false">IF(EK10&gt;0,(EL10*100)/EK10,0)</f>
        <v>98.2043916249445</v>
      </c>
      <c r="EN10" s="70"/>
      <c r="EO10" s="57"/>
      <c r="EP10" s="54" t="n">
        <f aca="false">SUM(EP11,EP29,EP50,EP71)</f>
        <v>71</v>
      </c>
      <c r="EQ10" s="54" t="n">
        <f aca="false">SUM(EQ11,EQ29,EQ50,EQ71)</f>
        <v>69</v>
      </c>
      <c r="ER10" s="54" t="n">
        <f aca="false">SUM(ER11,ER29,ER50,ER71)</f>
        <v>69</v>
      </c>
      <c r="ES10" s="54" t="n">
        <f aca="false">SUM(ES11,ES29,ES50,ES71)</f>
        <v>62</v>
      </c>
      <c r="ET10" s="75" t="n">
        <f aca="false">ET11+ET29+ET50+ET71</f>
        <v>328775</v>
      </c>
      <c r="EU10" s="75" t="n">
        <f aca="false">EU11+EU29+EU50+EU71</f>
        <v>441450</v>
      </c>
      <c r="EV10" s="55" t="n">
        <f aca="false">IF(EU10&gt;0,(EU10-ET10)*100/EU10,0)</f>
        <v>25.5238418846982</v>
      </c>
      <c r="EW10" s="55"/>
      <c r="EX10" s="54" t="n">
        <f aca="false">SUM(EX11,EX29,EX50,EX71)</f>
        <v>69</v>
      </c>
      <c r="EY10" s="54" t="n">
        <f aca="false">SUM(EY11,EY29,EY50,EY71)</f>
        <v>69</v>
      </c>
      <c r="EZ10" s="54" t="n">
        <f aca="false">SUM(EZ11,EZ29,EZ50,EZ71)</f>
        <v>64</v>
      </c>
      <c r="FA10" s="75" t="n">
        <f aca="false">FA11+FA29+FA50+FA71</f>
        <v>1939056</v>
      </c>
      <c r="FB10" s="75" t="n">
        <f aca="false">FB11+FB29+FB50+FB71</f>
        <v>1733939</v>
      </c>
      <c r="FC10" s="76" t="n">
        <f aca="false">IF(FB10&gt;0,(FB10-FA10)*100/FB10,0)</f>
        <v>-11.8295395628105</v>
      </c>
      <c r="FD10" s="76"/>
      <c r="FE10" s="57"/>
      <c r="FF10" s="54" t="n">
        <f aca="false">SUM(FF11,FF29,FF50,FF71)</f>
        <v>69</v>
      </c>
    </row>
    <row r="11" s="3" customFormat="true" ht="21.75" hidden="false" customHeight="true" outlineLevel="0" collapsed="false">
      <c r="A11" s="9" t="s">
        <v>121</v>
      </c>
      <c r="B11" s="9"/>
      <c r="C11" s="77" t="n">
        <f aca="false">SUM(C12:C28)</f>
        <v>192</v>
      </c>
      <c r="D11" s="77" t="n">
        <f aca="false">SUM(D12:D28)</f>
        <v>24</v>
      </c>
      <c r="E11" s="78" t="n">
        <f aca="false">SUM(E12:E28)</f>
        <v>111800</v>
      </c>
      <c r="F11" s="78" t="n">
        <f aca="false">SUM(F12:F28)</f>
        <v>85182.41</v>
      </c>
      <c r="G11" s="78" t="n">
        <f aca="false">SUM(G12:G28)</f>
        <v>16605.43</v>
      </c>
      <c r="H11" s="78" t="n">
        <f aca="false">SUM(H12:H28)</f>
        <v>4034.88</v>
      </c>
      <c r="I11" s="78" t="n">
        <f aca="false">SUM(I12:I28)</f>
        <v>0</v>
      </c>
      <c r="J11" s="78" t="n">
        <f aca="false">SUM(J12:J28)</f>
        <v>105822.72</v>
      </c>
      <c r="K11" s="79" t="n">
        <f aca="false">IF(E11&gt;0,(J11*100)/E11,0)</f>
        <v>94.653595706619</v>
      </c>
      <c r="L11" s="78" t="n">
        <v>10677</v>
      </c>
      <c r="M11" s="79" t="n">
        <f aca="false">IF(O11&gt;0,(L11*100)/O11,0)</f>
        <v>131.977750309024</v>
      </c>
      <c r="N11" s="79"/>
      <c r="O11" s="77" t="n">
        <f aca="false">SUM(O12:O28)</f>
        <v>8090</v>
      </c>
      <c r="P11" s="77" t="n">
        <f aca="false">SUM(P12:P28)</f>
        <v>9487</v>
      </c>
      <c r="Q11" s="77" t="n">
        <f aca="false">SUM(Q12:Q28)</f>
        <v>1829</v>
      </c>
      <c r="R11" s="77" t="n">
        <f aca="false">SUM(R12:R28)</f>
        <v>427</v>
      </c>
      <c r="S11" s="78" t="n">
        <f aca="false">SUM(S12:S28)</f>
        <v>0</v>
      </c>
      <c r="T11" s="78" t="n">
        <f aca="false">SUM(T12:T28)</f>
        <v>11743</v>
      </c>
      <c r="U11" s="80" t="n">
        <f aca="false">IF(O11&gt;0,(T11*100)/O11,0)</f>
        <v>145.154511742892</v>
      </c>
      <c r="V11" s="80"/>
      <c r="W11" s="78" t="n">
        <f aca="false">SUM(W12:W28)</f>
        <v>8575</v>
      </c>
      <c r="X11" s="78" t="n">
        <f aca="false">SUM(X12:X28)</f>
        <v>1834</v>
      </c>
      <c r="Y11" s="78" t="n">
        <f aca="false">SUM(Y12:Y28)</f>
        <v>206</v>
      </c>
      <c r="Z11" s="78" t="n">
        <f aca="false">SUM(Z12:Z28)</f>
        <v>0</v>
      </c>
      <c r="AA11" s="78" t="n">
        <f aca="false">SUM(AA12:AA28)</f>
        <v>10615</v>
      </c>
      <c r="AB11" s="79" t="n">
        <f aca="false">IF(O11&gt;0,(AA11*100)/O11,0)</f>
        <v>131.211372064277</v>
      </c>
      <c r="AC11" s="79"/>
      <c r="AD11" s="78" t="n">
        <f aca="false">COUNTIF(AD12:AD28,"P")</f>
        <v>17</v>
      </c>
      <c r="AE11" s="78" t="n">
        <f aca="false">SUM(AE12:AE28)</f>
        <v>2960</v>
      </c>
      <c r="AF11" s="78" t="n">
        <f aca="false">SUM(AF12:AF28)</f>
        <v>3584</v>
      </c>
      <c r="AG11" s="78" t="n">
        <f aca="false">SUM(AG12:AG28)</f>
        <v>7</v>
      </c>
      <c r="AH11" s="78" t="n">
        <f aca="false">SUM(AH12:AH28)</f>
        <v>3591</v>
      </c>
      <c r="AI11" s="81" t="n">
        <f aca="false">IF(AE11&gt;0,(AH11*100)/AE11,0)</f>
        <v>121.317567567568</v>
      </c>
      <c r="AJ11" s="79"/>
      <c r="AK11" s="78" t="n">
        <f aca="false">SUM(AK12:AK28)</f>
        <v>3271</v>
      </c>
      <c r="AL11" s="78" t="n">
        <f aca="false">SUM(AL12:AL28)</f>
        <v>8</v>
      </c>
      <c r="AM11" s="78" t="n">
        <f aca="false">SUM(AM12:AM28)</f>
        <v>3279</v>
      </c>
      <c r="AN11" s="81" t="n">
        <f aca="false">IF(AE11&gt;0,(AM11*100)/AE11,0)</f>
        <v>110.777027027027</v>
      </c>
      <c r="AO11" s="79"/>
      <c r="AP11" s="78" t="n">
        <f aca="false">COUNTIF(AP12:AP28,"P")</f>
        <v>5</v>
      </c>
      <c r="AQ11" s="78" t="n">
        <f aca="false">SUM(AQ12:AQ28)</f>
        <v>184800</v>
      </c>
      <c r="AR11" s="78" t="n">
        <f aca="false">SUM(AR12:AR28)</f>
        <v>169400</v>
      </c>
      <c r="AS11" s="78" t="n">
        <f aca="false">SUM(AS12:AS28)</f>
        <v>354200</v>
      </c>
      <c r="AT11" s="82" t="n">
        <f aca="false">SUM(AT12:AT28)</f>
        <v>354937</v>
      </c>
      <c r="AU11" s="82" t="n">
        <f aca="false">SUM(AU12:AU28)</f>
        <v>4963</v>
      </c>
      <c r="AV11" s="82" t="n">
        <f aca="false">SUM(AV12:AV28)</f>
        <v>359900</v>
      </c>
      <c r="AW11" s="81" t="n">
        <f aca="false">IF(AS11&gt;0,(AV11*100)/AS11,0)</f>
        <v>101.609260304912</v>
      </c>
      <c r="AX11" s="83" t="n">
        <f aca="false">SUM(AX12:AX28)</f>
        <v>52.1605113636364</v>
      </c>
      <c r="AY11" s="83" t="n">
        <f aca="false">SUM(AY12:AY28)</f>
        <v>56.9544621212121</v>
      </c>
      <c r="AZ11" s="78" t="n">
        <f aca="false">COUNTIF(AZ12:AZ28,"P")</f>
        <v>17</v>
      </c>
      <c r="BA11" s="78" t="n">
        <f aca="false">SUM(BA12:BA28)</f>
        <v>350698</v>
      </c>
      <c r="BB11" s="78" t="n">
        <f aca="false">SUM(BB12:BB28)</f>
        <v>0</v>
      </c>
      <c r="BC11" s="82" t="n">
        <f aca="false">SUM(BC12:BC28)</f>
        <v>350698</v>
      </c>
      <c r="BD11" s="82"/>
      <c r="BE11" s="78" t="n">
        <f aca="false">SUM(BE12:BE28)</f>
        <v>336777.76</v>
      </c>
      <c r="BF11" s="78" t="n">
        <f aca="false">SUM(BF12:BF28)</f>
        <v>0</v>
      </c>
      <c r="BG11" s="82" t="n">
        <f aca="false">SUM(BG12:BG28)</f>
        <v>336777.76</v>
      </c>
      <c r="BH11" s="81" t="n">
        <f aca="false">IF(BC11&gt;0,(BG11*100)/BC11,0)</f>
        <v>96.0307044807783</v>
      </c>
      <c r="BI11" s="84" t="n">
        <f aca="false">SUM(BI12:BI28)</f>
        <v>79.0249015777803</v>
      </c>
      <c r="BJ11" s="82" t="n">
        <f aca="false">SUM(BJ12:BJ28)</f>
        <v>327287.81</v>
      </c>
      <c r="BK11" s="79" t="n">
        <f aca="false">IF(BC11&gt;0,(BJ11*100)/BC11,0)</f>
        <v>93.3246867675322</v>
      </c>
      <c r="BL11" s="84" t="n">
        <f aca="false">SUM(BL12:BL28)</f>
        <v>69.1987982867743</v>
      </c>
      <c r="BM11" s="78" t="n">
        <f aca="false">COUNTIF(BM12:BM28,"P")</f>
        <v>17</v>
      </c>
      <c r="BN11" s="82" t="n">
        <f aca="false">SUM(BN12:BN28)</f>
        <v>4248598</v>
      </c>
      <c r="BO11" s="82" t="n">
        <f aca="false">SUM(BO12:BO28)</f>
        <v>0</v>
      </c>
      <c r="BP11" s="82" t="n">
        <f aca="false">SUM(BP12:BP28)</f>
        <v>4248598</v>
      </c>
      <c r="BQ11" s="82"/>
      <c r="BR11" s="78" t="n">
        <f aca="false">SUM(BR12:BR28)</f>
        <v>4227246.0635</v>
      </c>
      <c r="BS11" s="78" t="n">
        <f aca="false">SUM(BS12:BS28)</f>
        <v>0</v>
      </c>
      <c r="BT11" s="82" t="n">
        <f aca="false">SUM(BT12:BT28)</f>
        <v>4227246.0635</v>
      </c>
      <c r="BU11" s="81" t="n">
        <f aca="false">IF(BP11&gt;0,(BT11*100)/BP11,0)</f>
        <v>99.4974357070262</v>
      </c>
      <c r="BV11" s="85" t="n">
        <f aca="false">SUM(BV12:BV28)</f>
        <v>83.3178709644012</v>
      </c>
      <c r="BW11" s="78" t="n">
        <f aca="false">SUM(BW12:BW28)</f>
        <v>4056015.74</v>
      </c>
      <c r="BX11" s="79" t="n">
        <f aca="false">IF(BP11&gt;0,(BW11*100)/BP11,0)</f>
        <v>95.4671574011003</v>
      </c>
      <c r="BY11" s="79" t="n">
        <f aca="false">SUM(BY12:BY28)</f>
        <v>77.3092465491985</v>
      </c>
      <c r="BZ11" s="78" t="n">
        <f aca="false">COUNTIF(BZ12:BZ28,"P")</f>
        <v>17</v>
      </c>
      <c r="CA11" s="78" t="n">
        <f aca="false">SUM(CA12:CA28)</f>
        <v>5391</v>
      </c>
      <c r="CB11" s="78" t="n">
        <f aca="false">SUM(CB12:CB28)</f>
        <v>2119</v>
      </c>
      <c r="CC11" s="78" t="n">
        <f aca="false">SUM(CC12:CC28)</f>
        <v>3412</v>
      </c>
      <c r="CD11" s="79" t="n">
        <f aca="false">IF(CA11&gt;0,CC11*100/CA11,0)</f>
        <v>63.2906696345762</v>
      </c>
      <c r="CE11" s="78" t="n">
        <v>1874</v>
      </c>
      <c r="CF11" s="79" t="n">
        <f aca="false">IF(CB11&gt;0,CE11*100/CB11,0)</f>
        <v>88.4379424256725</v>
      </c>
      <c r="CG11" s="77" t="n">
        <f aca="false">SUM(CG12:CG28)</f>
        <v>7510</v>
      </c>
      <c r="CH11" s="77" t="n">
        <f aca="false">SUM(CH12:CH28)</f>
        <v>5286</v>
      </c>
      <c r="CI11" s="85" t="n">
        <f aca="false">IF(CG11&gt;0,(CH11*100)/CG11,0)</f>
        <v>70.3861517976032</v>
      </c>
      <c r="CJ11" s="77" t="n">
        <f aca="false">SUM(CJ12:CJ28)</f>
        <v>811</v>
      </c>
      <c r="CK11" s="77" t="n">
        <f aca="false">SUM(CK12:CK28)</f>
        <v>1</v>
      </c>
      <c r="CL11" s="77" t="n">
        <f aca="false">SUM(CL12:CL28)</f>
        <v>0</v>
      </c>
      <c r="CM11" s="77" t="n">
        <f aca="false">SUM(CM12:CM28)</f>
        <v>0</v>
      </c>
      <c r="CN11" s="77"/>
      <c r="CO11" s="77"/>
      <c r="CP11" s="77"/>
      <c r="CQ11" s="77"/>
      <c r="CR11" s="77" t="n">
        <f aca="false">SUM(CR12:CR28)</f>
        <v>43</v>
      </c>
      <c r="CS11" s="77" t="n">
        <f aca="false">SUM(CS12:CS28)</f>
        <v>219</v>
      </c>
      <c r="CT11" s="77" t="n">
        <f aca="false">SUM(CT12:CT28)</f>
        <v>204</v>
      </c>
      <c r="CU11" s="85" t="n">
        <f aca="false">IF(CR11&gt;0,(CT11*100)/CR11,0)</f>
        <v>474.418604651163</v>
      </c>
      <c r="CV11" s="77" t="n">
        <f aca="false">SUM(CV12:CV28)</f>
        <v>213</v>
      </c>
      <c r="CW11" s="77" t="n">
        <f aca="false">SUM(CW12:CW28)</f>
        <v>9</v>
      </c>
      <c r="CX11" s="86" t="n">
        <f aca="false">SUM(CX12:CX28)</f>
        <v>5</v>
      </c>
      <c r="CY11" s="86" t="n">
        <f aca="false">SUM(CY12:CY28)</f>
        <v>5</v>
      </c>
      <c r="CZ11" s="87"/>
      <c r="DA11" s="87"/>
      <c r="DB11" s="87"/>
      <c r="DC11" s="87"/>
      <c r="DD11" s="87"/>
      <c r="DE11" s="81"/>
      <c r="DF11" s="78" t="n">
        <f aca="false">COUNTIF(DF12:DF28,"P")</f>
        <v>17</v>
      </c>
      <c r="DG11" s="78" t="n">
        <f aca="false">SUM(DG12:DG28)</f>
        <v>28200</v>
      </c>
      <c r="DH11" s="78" t="n">
        <f aca="false">SUM(DH12:DH28)</f>
        <v>964.75</v>
      </c>
      <c r="DI11" s="79" t="n">
        <f aca="false">IF(DG11&gt;0,(DH11*100)/DG11,0)</f>
        <v>3.42109929078014</v>
      </c>
      <c r="DJ11" s="78"/>
      <c r="DK11" s="78" t="n">
        <f aca="false">COUNTIF(DK12:DK28,"P")</f>
        <v>17</v>
      </c>
      <c r="DL11" s="78" t="n">
        <f aca="false">SUM(DL12:DL28)</f>
        <v>8560</v>
      </c>
      <c r="DM11" s="78" t="n">
        <f aca="false">SUM(DM12:DM28)</f>
        <v>0</v>
      </c>
      <c r="DN11" s="80" t="n">
        <f aca="false">IF(DL11&gt;0,(DM11*100)/DL11,0)</f>
        <v>0</v>
      </c>
      <c r="DO11" s="88"/>
      <c r="DP11" s="78" t="n">
        <f aca="false">COUNTIF(DP12:DP28,"P")</f>
        <v>17</v>
      </c>
      <c r="DQ11" s="78" t="n">
        <f aca="false">SUM(DQ12:DQ28)</f>
        <v>2085</v>
      </c>
      <c r="DR11" s="78" t="n">
        <f aca="false">SUM(DR12:DR28)</f>
        <v>2085</v>
      </c>
      <c r="DS11" s="89" t="n">
        <f aca="false">IF(DQ11&gt;0,(DR11*100)/DQ11,0)</f>
        <v>100</v>
      </c>
      <c r="DT11" s="90"/>
      <c r="DU11" s="78" t="n">
        <f aca="false">COUNTIF(DU12:DU28,"P")</f>
        <v>17</v>
      </c>
      <c r="DV11" s="91" t="n">
        <f aca="false">SUM(DV12:DV28)</f>
        <v>164.7424844</v>
      </c>
      <c r="DW11" s="91" t="n">
        <f aca="false">SUM(DW12:DW28)</f>
        <v>155.327</v>
      </c>
      <c r="DX11" s="89" t="n">
        <f aca="false">IF(DV11&gt;0,(DW11*100)/DV11,0)</f>
        <v>94.2847259865653</v>
      </c>
      <c r="DY11" s="79" t="n">
        <f aca="false">SUM(DY12:DY28)</f>
        <v>84.2094264679794</v>
      </c>
      <c r="DZ11" s="91" t="n">
        <f aca="false">SUM(DZ12:DZ28)</f>
        <v>200.29</v>
      </c>
      <c r="EA11" s="91" t="n">
        <f aca="false">SUM(EA12:EA28)</f>
        <v>200.26</v>
      </c>
      <c r="EB11" s="89" t="n">
        <f aca="false">IF(DZ11&gt;0,(EA11*100)/DZ11,0)</f>
        <v>99.9850217185082</v>
      </c>
      <c r="EC11" s="79" t="n">
        <f aca="false">SUM(EC12:EC28)</f>
        <v>84.9347826086957</v>
      </c>
      <c r="ED11" s="78" t="n">
        <f aca="false">SUM(ED12:ED28)</f>
        <v>79</v>
      </c>
      <c r="EE11" s="78" t="n">
        <f aca="false">COUNTIF(EE12:EE28,"P")</f>
        <v>17</v>
      </c>
      <c r="EF11" s="78" t="n">
        <f aca="false">SUM(EF12:EF28)</f>
        <v>9</v>
      </c>
      <c r="EG11" s="92" t="n">
        <f aca="false">SUM(EG12:EG28)</f>
        <v>8.0595</v>
      </c>
      <c r="EH11" s="92" t="n">
        <f aca="false">SUM(EH12:EH28)</f>
        <v>8.0595</v>
      </c>
      <c r="EI11" s="89" t="n">
        <f aca="false">IF(EG11&gt;0,EH11*100/EG11,0)</f>
        <v>100</v>
      </c>
      <c r="EJ11" s="89"/>
      <c r="EK11" s="79" t="n">
        <f aca="false">SUM(EK12:EK28)</f>
        <v>111.98626417</v>
      </c>
      <c r="EL11" s="79" t="n">
        <f aca="false">SUM(EL12:EL28)</f>
        <v>111.80123434</v>
      </c>
      <c r="EM11" s="89" t="n">
        <f aca="false">IF(EK11&gt;0,(EL11*100)/EK11,0)</f>
        <v>99.8347745311701</v>
      </c>
      <c r="EN11" s="89"/>
      <c r="EO11" s="81"/>
      <c r="EP11" s="78" t="n">
        <f aca="false">COUNTIF(EP12:EP28,"P")</f>
        <v>17</v>
      </c>
      <c r="EQ11" s="78" t="n">
        <f aca="false">COUNTIF(EQ12:EQ28,0.5)</f>
        <v>17</v>
      </c>
      <c r="ER11" s="78" t="n">
        <f aca="false">COUNTIF(ER12:ER28,0.5)</f>
        <v>17</v>
      </c>
      <c r="ES11" s="78" t="n">
        <f aca="false">COUNTIF(ES12:ES28,0.5)</f>
        <v>15</v>
      </c>
      <c r="ET11" s="78" t="n">
        <f aca="false">SUM(ET12:ET28)</f>
        <v>90103</v>
      </c>
      <c r="EU11" s="78" t="n">
        <f aca="false">SUM(EU12:EU28)</f>
        <v>119120</v>
      </c>
      <c r="EV11" s="78" t="n">
        <f aca="false">IF(EU11&gt;0,(EU11-ET11)*100/EU11,0)</f>
        <v>24.3594694425789</v>
      </c>
      <c r="EW11" s="78"/>
      <c r="EX11" s="78" t="n">
        <f aca="false">COUNTIF(EX12:EX28,0.5)</f>
        <v>17</v>
      </c>
      <c r="EY11" s="78" t="n">
        <f aca="false">COUNTIF(EY12:EY28,0.5)</f>
        <v>17</v>
      </c>
      <c r="EZ11" s="78" t="n">
        <f aca="false">COUNTIF(EZ12:EZ28,0.5)</f>
        <v>16</v>
      </c>
      <c r="FA11" s="78" t="n">
        <f aca="false">SUM(FA12:FA28)</f>
        <v>622902</v>
      </c>
      <c r="FB11" s="78" t="n">
        <f aca="false">SUM(FB12:FB28)</f>
        <v>422920</v>
      </c>
      <c r="FC11" s="93" t="n">
        <f aca="false">IF(FB11&gt;0,(FB11-FA11)*100/FB11,0)</f>
        <v>-47.2860115388253</v>
      </c>
      <c r="FD11" s="93"/>
      <c r="FE11" s="81"/>
      <c r="FF11" s="78" t="n">
        <f aca="false">COUNTIF(FF12:FF28,"P")</f>
        <v>17</v>
      </c>
    </row>
    <row r="12" customFormat="false" ht="21.75" hidden="false" customHeight="true" outlineLevel="0" collapsed="false">
      <c r="A12" s="94" t="n">
        <v>1</v>
      </c>
      <c r="B12" s="95" t="s">
        <v>122</v>
      </c>
      <c r="C12" s="96" t="n">
        <f aca="false">COUNTIF(D12:FF12,"P")</f>
        <v>11</v>
      </c>
      <c r="D12" s="97" t="n">
        <v>3</v>
      </c>
      <c r="E12" s="97" t="n">
        <f aca="false">4700*D12</f>
        <v>14100</v>
      </c>
      <c r="F12" s="97" t="n">
        <v>5987.41</v>
      </c>
      <c r="G12" s="97" t="n">
        <v>8404.88</v>
      </c>
      <c r="H12" s="97" t="n">
        <v>0</v>
      </c>
      <c r="I12" s="97" t="n">
        <v>0</v>
      </c>
      <c r="J12" s="98" t="n">
        <f aca="false">SUM(F12:I12)</f>
        <v>14392.29</v>
      </c>
      <c r="K12" s="99" t="n">
        <f aca="false">IF(E12&gt;0,(J12*100)/E12,0)</f>
        <v>102.072978723404</v>
      </c>
      <c r="L12" s="100" t="n">
        <v>1414</v>
      </c>
      <c r="M12" s="101" t="n">
        <f aca="false">IF(O12&gt;0,(L12*100)/O12,0)</f>
        <v>138.627450980392</v>
      </c>
      <c r="N12" s="102" t="n">
        <f aca="false">IF(K12&gt;0,IF(K12&lt;=80,(K12/80),IF(K12&lt;85,(1+(K12-80)/5),IF(K12&lt;90,(2+(K12-85)/5),IF(K12&lt;95,(3+(K12-90)/5),IF(K12&lt;100,(4+(K12-95)/5),5))))),0)</f>
        <v>5</v>
      </c>
      <c r="O12" s="103" t="n">
        <f aca="false">D12*340</f>
        <v>1020</v>
      </c>
      <c r="P12" s="97" t="n">
        <v>665</v>
      </c>
      <c r="Q12" s="97" t="n">
        <v>909</v>
      </c>
      <c r="R12" s="97" t="n">
        <v>0</v>
      </c>
      <c r="S12" s="97" t="n">
        <v>0</v>
      </c>
      <c r="T12" s="98" t="n">
        <f aca="false">SUM(P12:S12)</f>
        <v>1574</v>
      </c>
      <c r="U12" s="104" t="n">
        <f aca="false">IF(O12&gt;0,(T12*100)/O12,0)</f>
        <v>154.313725490196</v>
      </c>
      <c r="V12" s="102" t="n">
        <f aca="false">IF(U12&gt;0,IF(U12&lt;=80,(U12/80),IF(U12&lt;85,(1+(U12-80)/5),IF(U12&lt;90,(2+(U12-85)/5),IF(U12&lt;95,(3+(U12-90)/5),IF(U12&lt;100,(4+(U12-95)/5),5))))),0)</f>
        <v>5</v>
      </c>
      <c r="W12" s="97" t="n">
        <v>665</v>
      </c>
      <c r="X12" s="97" t="n">
        <v>887</v>
      </c>
      <c r="Y12" s="97"/>
      <c r="Z12" s="97" t="n">
        <v>0</v>
      </c>
      <c r="AA12" s="98" t="n">
        <f aca="false">SUM(W12:Z12)</f>
        <v>1552</v>
      </c>
      <c r="AB12" s="104" t="n">
        <f aca="false">IF(O12&gt;0,(AA12*100)/O12,0)</f>
        <v>152.156862745098</v>
      </c>
      <c r="AC12" s="105" t="n">
        <f aca="false">IF(AB12&gt;0,IF(AB12&lt;=20,AB12/20,IF(AB12&lt;40,(1+(AB12-20)/20),IF(AB12&lt;60,(2+(AB12-40)/20),IF(AB12&lt;80,(3+(AB12-60)/20),IF(AB12&lt;100,(4+(AB12-80)/20),5))))),0)</f>
        <v>5</v>
      </c>
      <c r="AD12" s="106" t="str">
        <f aca="false">IF(OR(O12&gt;0,E12&gt;0),"P","")</f>
        <v>P</v>
      </c>
      <c r="AE12" s="107" t="n">
        <v>0</v>
      </c>
      <c r="AF12" s="97" t="n">
        <v>0</v>
      </c>
      <c r="AG12" s="97" t="n">
        <v>0</v>
      </c>
      <c r="AH12" s="97" t="n">
        <f aca="false">SUM(AF12:AG12)</f>
        <v>0</v>
      </c>
      <c r="AI12" s="108" t="n">
        <f aca="false">IF(AE12&gt;0,(AH12*100)/AE12,0)</f>
        <v>0</v>
      </c>
      <c r="AJ12" s="101" t="n">
        <f aca="false">IF(AI12&gt;0,IF(AI12&lt;=80,(AI12/80),IF(AI12&lt;85,(1+(AI12-80)/5),IF(AI12&lt;90,(2+(AI12-85)/5),IF(AI12&lt;95,(3+(AI12-90)/5),IF(AI12&lt;100,(4+(AI12-95)/5),5))))),0)</f>
        <v>0</v>
      </c>
      <c r="AK12" s="97" t="n">
        <v>0</v>
      </c>
      <c r="AL12" s="97" t="n">
        <v>0</v>
      </c>
      <c r="AM12" s="97" t="n">
        <f aca="false">SUM(AK12:AL12)</f>
        <v>0</v>
      </c>
      <c r="AN12" s="108" t="n">
        <f aca="false">IF(AE12&gt;0,(AM12*100)/AE12,0)</f>
        <v>0</v>
      </c>
      <c r="AO12" s="108" t="n">
        <f aca="false">IF(AN12&lt;=20,AN12/20,IF(AN12&lt;40,1+(AN12-20)/20,IF(AN12&lt;60,2+(AN12-40)/20,IF(AN12&lt;80,3+(AN12-60)/20,IF(AN12&lt;100,4+(AN12-80)/20,5)))))</f>
        <v>0</v>
      </c>
      <c r="AP12" s="106" t="str">
        <f aca="false">IF(AE12&gt;0,"P","")</f>
        <v/>
      </c>
      <c r="AQ12" s="109" t="n">
        <v>13200</v>
      </c>
      <c r="AR12" s="109" t="n">
        <v>13200</v>
      </c>
      <c r="AS12" s="109" t="n">
        <f aca="false">SUM(AQ12:AR12)</f>
        <v>26400</v>
      </c>
      <c r="AT12" s="110" t="n">
        <v>31299</v>
      </c>
      <c r="AU12" s="97" t="n">
        <v>0</v>
      </c>
      <c r="AV12" s="111" t="n">
        <f aca="false">SUM(AT12:AU12:AU12)</f>
        <v>31299</v>
      </c>
      <c r="AW12" s="108" t="n">
        <f aca="false">IF(AS12&gt;0,(AV12*100)/AS12,0)</f>
        <v>118.556818181818</v>
      </c>
      <c r="AX12" s="108" t="n">
        <f aca="false">IF(AW12&lt;=60,AW12/60,IF(AW12&lt;80,1+(AW12-60)/20,IF(AW12&lt;100,2+(AW12-80)/20,IF(AW12&lt;120,3+(AW12-100)/20,IF(AW12&lt;140,4+(AW12-120)/20,5)))))</f>
        <v>3.92784090909091</v>
      </c>
      <c r="AY12" s="112" t="n">
        <v>4.89431818181818</v>
      </c>
      <c r="AZ12" s="106" t="str">
        <f aca="false">IF(AS12&gt;0,"P","")</f>
        <v>P</v>
      </c>
      <c r="BA12" s="113" t="n">
        <v>24064</v>
      </c>
      <c r="BB12" s="97"/>
      <c r="BC12" s="114" t="n">
        <f aca="false">SUM(BA12:BB12)</f>
        <v>24064</v>
      </c>
      <c r="BD12" s="115" t="n">
        <f aca="false">IF(BC12&lt;24000,1,IF(BC12&lt;=48000,2,IF(BC12&lt;=72000,3,IF(BC12&lt;=96000,4,5))))</f>
        <v>2</v>
      </c>
      <c r="BE12" s="116" t="n">
        <v>24761</v>
      </c>
      <c r="BF12" s="117" t="n">
        <v>0</v>
      </c>
      <c r="BG12" s="114" t="n">
        <f aca="false">SUM(BE12:BF12)</f>
        <v>24761</v>
      </c>
      <c r="BH12" s="118" t="n">
        <f aca="false">IF(BC12&gt;0,(BG12*100)/BC12,0)</f>
        <v>102.896442819149</v>
      </c>
      <c r="BI12" s="108" t="n">
        <f aca="false">IF(BH12&lt;=75,BH12/75,IF(BH12&lt;81,1+(BH12-75)/6,IF(BH12&lt;87,2+(BH12-81)/6,IF(BH12&lt;93,3+(BH12-87)/6,IF(BH12&lt;98,4+(BH12-93)/5,5)))))</f>
        <v>5</v>
      </c>
      <c r="BJ12" s="97" t="n">
        <v>23537.89</v>
      </c>
      <c r="BK12" s="119" t="n">
        <f aca="false">IF(BC12&gt;0,(BJ12*100)/BC12,0)</f>
        <v>97.8137051196809</v>
      </c>
      <c r="BL12" s="119" t="n">
        <v>4.88101146941489</v>
      </c>
      <c r="BM12" s="106" t="str">
        <f aca="false">IF(BC12&gt;0,"P","")</f>
        <v>P</v>
      </c>
      <c r="BN12" s="120" t="n">
        <v>631106</v>
      </c>
      <c r="BO12" s="110" t="n">
        <v>0</v>
      </c>
      <c r="BP12" s="121" t="n">
        <f aca="false">SUM(BN12:BO12)</f>
        <v>631106</v>
      </c>
      <c r="BQ12" s="115" t="n">
        <f aca="false">IF(BP12&lt;186000,1,IF(BP12&lt;=372000,2,IF(BP12&lt;=558000,3,IF(BP12&lt;=744000,4,5))))</f>
        <v>4</v>
      </c>
      <c r="BR12" s="97" t="n">
        <v>628957</v>
      </c>
      <c r="BS12" s="97" t="n">
        <v>0</v>
      </c>
      <c r="BT12" s="121" t="n">
        <f aca="false">SUM(BR12:BS12)</f>
        <v>628957</v>
      </c>
      <c r="BU12" s="108" t="n">
        <f aca="false">IF(BP12&gt;0,(BT12*100)/BP12,0)</f>
        <v>99.6594866789414</v>
      </c>
      <c r="BV12" s="108" t="n">
        <f aca="false">IF(BU12&lt;=67,BU12/67,IF(BU12&lt;74,1+(BU12-67)/7,IF(BU12&lt;80,2+(BU12-74)/6,IF(BU12&lt;87,3+(BU12-80)/7,IF(BU12&lt;93,4+(BU12-87)/6,5)))))</f>
        <v>5</v>
      </c>
      <c r="BW12" s="97" t="n">
        <v>619199</v>
      </c>
      <c r="BX12" s="119" t="n">
        <f aca="false">IF(BP12&gt;0,(BW12*100)/BP12,0)</f>
        <v>98.1133121852747</v>
      </c>
      <c r="BY12" s="119" t="n">
        <v>5</v>
      </c>
      <c r="BZ12" s="106" t="str">
        <f aca="false">IF(BP12&gt;0,"P","")</f>
        <v>P</v>
      </c>
      <c r="CA12" s="122" t="n">
        <v>905</v>
      </c>
      <c r="CB12" s="122" t="n">
        <v>498</v>
      </c>
      <c r="CC12" s="122" t="n">
        <v>913</v>
      </c>
      <c r="CD12" s="123" t="n">
        <f aca="false">IF(CA12&gt;0,CC12*100/CA12,0)</f>
        <v>100.883977900552</v>
      </c>
      <c r="CE12" s="122" t="n">
        <v>872</v>
      </c>
      <c r="CF12" s="123" t="n">
        <f aca="false">IF(CB12&gt;0,CE12*100/CB12,0)</f>
        <v>175.100401606426</v>
      </c>
      <c r="CG12" s="124" t="n">
        <f aca="false">SUM(CA12:CB12)</f>
        <v>1403</v>
      </c>
      <c r="CH12" s="125" t="n">
        <f aca="false">CC12+CE12</f>
        <v>1785</v>
      </c>
      <c r="CI12" s="126" t="n">
        <f aca="false">IF(CG12&gt;0,(CH12*100)/CG12,0)</f>
        <v>127.227369921597</v>
      </c>
      <c r="CJ12" s="124" t="n">
        <v>507</v>
      </c>
      <c r="CK12" s="124" t="n">
        <v>0</v>
      </c>
      <c r="CL12" s="124" t="n">
        <v>0</v>
      </c>
      <c r="CM12" s="124" t="n">
        <v>0</v>
      </c>
      <c r="CN12" s="126" t="n">
        <f aca="false">IF(CH12&gt;0,1,0)</f>
        <v>1</v>
      </c>
      <c r="CO12" s="126" t="n">
        <f aca="false">IF(CJ12&gt;0,0.3,0)</f>
        <v>0.3</v>
      </c>
      <c r="CP12" s="127" t="n">
        <f aca="false">IF(CK12&gt;0,0.3,0)</f>
        <v>0</v>
      </c>
      <c r="CQ12" s="127" t="n">
        <f aca="false">IF(CL12&gt;0,0.4,0)</f>
        <v>0</v>
      </c>
      <c r="CR12" s="128" t="n">
        <v>0</v>
      </c>
      <c r="CS12" s="128" t="n">
        <v>10</v>
      </c>
      <c r="CT12" s="129" t="n">
        <v>10</v>
      </c>
      <c r="CU12" s="130" t="n">
        <f aca="false">IF(CR12&gt;0,(CT12*100)/CR12,0)</f>
        <v>0</v>
      </c>
      <c r="CV12" s="125" t="n">
        <v>10</v>
      </c>
      <c r="CW12" s="129" t="n">
        <v>0</v>
      </c>
      <c r="CX12" s="129" t="n">
        <v>0</v>
      </c>
      <c r="CY12" s="129" t="n">
        <v>0</v>
      </c>
      <c r="CZ12" s="130" t="n">
        <f aca="false">IF(CT12&gt;0,1,IF(CS12&gt;0,1,0))</f>
        <v>1</v>
      </c>
      <c r="DA12" s="130" t="n">
        <f aca="false">IF(CV12&gt;0,0.3,0)</f>
        <v>0.3</v>
      </c>
      <c r="DB12" s="130" t="n">
        <f aca="false">IF(CW12&gt;0,0.3,0)</f>
        <v>0</v>
      </c>
      <c r="DC12" s="130" t="n">
        <f aca="false">IF(CX12&gt;0,0.4,0)</f>
        <v>0</v>
      </c>
      <c r="DD12" s="130" t="n">
        <f aca="false">IF(AND(CM12&gt;0,CY12&gt;0),1,IF(OR(CM12&gt;0,CY12&gt;0),0.6,0))</f>
        <v>0</v>
      </c>
      <c r="DE12" s="130" t="n">
        <f aca="false">SUM(CN12:CQ12)+SUM(CZ12:DD12)</f>
        <v>2.6</v>
      </c>
      <c r="DF12" s="106" t="s">
        <v>123</v>
      </c>
      <c r="DG12" s="107" t="n">
        <v>2100</v>
      </c>
      <c r="DH12" s="103" t="n">
        <v>343.84</v>
      </c>
      <c r="DI12" s="131" t="n">
        <f aca="false">IF(DG12&gt;0,(DH12*100)/DG12,0)</f>
        <v>16.3733333333333</v>
      </c>
      <c r="DJ12" s="131" t="n">
        <f aca="false">IF(DI12&lt;=60,DI12/60,IF(DI12&lt;70,1+(DI12-60)/10,IF(DI12&lt;80,2+(DI12-70)/10,IF(DI12&lt;90,3+(DI12-80)/10,IF(DI12&lt;100,4+(DI12-90)/10,5)))))</f>
        <v>0.272888888888889</v>
      </c>
      <c r="DK12" s="106" t="str">
        <f aca="false">IF(DG12&gt;0,"P","")</f>
        <v>P</v>
      </c>
      <c r="DL12" s="97" t="n">
        <v>700</v>
      </c>
      <c r="DM12" s="97" t="n">
        <v>0</v>
      </c>
      <c r="DN12" s="132" t="n">
        <f aca="false">IF(DL12&gt;0,(DM12*100)/DL12,0)</f>
        <v>0</v>
      </c>
      <c r="DO12" s="133" t="n">
        <f aca="false">IF(DN12&lt;=40,DN12/40,IF(DN12&lt;50,1+(DN12-40)/10,IF(DN12&lt;60,2+(DN12-50)/10,IF(DN12&lt;70,3+(DN12-60)/10,IF(DN12&lt;80,4+(DN12-70)/10,5)))))</f>
        <v>0</v>
      </c>
      <c r="DP12" s="106" t="str">
        <f aca="false">IF(DL12&gt;0,"P","")</f>
        <v>P</v>
      </c>
      <c r="DQ12" s="134" t="n">
        <v>100</v>
      </c>
      <c r="DR12" s="97" t="n">
        <v>100</v>
      </c>
      <c r="DS12" s="135" t="n">
        <f aca="false">IF(DQ12&gt;0,(DR12*100)/DQ12,0)</f>
        <v>100</v>
      </c>
      <c r="DT12" s="108" t="n">
        <f aca="false">IF(DS12=0,0,IF(DS12&lt;=60,DS12/60,IF(DS12&lt;70,(1+(DS12-60)/10),IF(DS12&lt;80,(2+(DS12-70)/10),IF(DS12&lt;90,(3+(DS12-80)/10),IF(DS12&lt;100,(4+(DS12-90)/10),5))))))</f>
        <v>5</v>
      </c>
      <c r="DU12" s="136" t="str">
        <f aca="false">IF(DQ12&gt;0,"P","")</f>
        <v>P</v>
      </c>
      <c r="DV12" s="137" t="n">
        <v>5.08</v>
      </c>
      <c r="DW12" s="138" t="n">
        <v>5.08</v>
      </c>
      <c r="DX12" s="135" t="n">
        <f aca="false">IF(DV12&gt;0,(DW12*100)/DV12,0)</f>
        <v>100</v>
      </c>
      <c r="DY12" s="139" t="n">
        <f aca="false">IF(DX12&lt;=78,DX12/78,IF(DX12&lt;80,(1+(DX12-78)/2),IF(DX12&lt;82,(2+(DX12-80)/2),IF(DX12&lt;86,(3+(DX12-82)/4),IF(DX12&lt;90,(4+(DX12-86)/4),5)))))</f>
        <v>5</v>
      </c>
      <c r="DZ12" s="137" t="n">
        <v>10</v>
      </c>
      <c r="EA12" s="138" t="n">
        <v>10</v>
      </c>
      <c r="EB12" s="135" t="n">
        <f aca="false">IF(DZ12&gt;0,(EA12*100)/DZ12,0)</f>
        <v>100</v>
      </c>
      <c r="EC12" s="135" t="n">
        <f aca="false">IF(EB12&lt;=90,EB12/90,IF(EB12&lt;94,1+(EB12-90)/4,IF(EB12&lt;96,2+(EB12-94)/2,IF(EB12&lt;98,3+(EB12-96)/2,IF(EB12&lt;100,4+(EB12-98)/2,5)))))</f>
        <v>5</v>
      </c>
      <c r="ED12" s="115" t="n">
        <v>5</v>
      </c>
      <c r="EE12" s="106" t="str">
        <f aca="false">IF(OR(DV12&gt;0,DZ12&gt;0),"P","")</f>
        <v>P</v>
      </c>
      <c r="EF12" s="97" t="n">
        <v>0</v>
      </c>
      <c r="EG12" s="140" t="n">
        <v>0</v>
      </c>
      <c r="EH12" s="140" t="n">
        <v>0</v>
      </c>
      <c r="EI12" s="135" t="n">
        <f aca="false">IF(EG12&gt;0,EH12*100/EG12,0)</f>
        <v>0</v>
      </c>
      <c r="EJ12" s="141" t="n">
        <f aca="false">IF(EI12&lt;=60,EI12/60,IF(EI12&lt;65,1+(EI12-60)/5,IF(EI12&lt;70,2+(EI12-65)/5,IF(EI12&lt;75,3+(EI12-70)/5,IF(EI12&lt;80,4+(EI12-75)/5,5)))))</f>
        <v>0</v>
      </c>
      <c r="EK12" s="119" t="n">
        <v>7.099286</v>
      </c>
      <c r="EL12" s="119" t="n">
        <v>7.096046</v>
      </c>
      <c r="EM12" s="135" t="n">
        <f aca="false">IF(EK12&gt;0,(EL12*100)/EK12,0)</f>
        <v>99.9543616076321</v>
      </c>
      <c r="EN12" s="141" t="n">
        <f aca="false">IF(EM12&lt;=44,EM12/44,IF(EM12&lt;56.5,1+(EM12-44)/12.5,IF(EM12&lt;69,2+(EM12-56.5)/12.5,IF(EM12&lt;81.5,3+(EM12-69)/12.5,IF(EM12&lt;94,4+(EM12-81.5)/12.5,5)))))</f>
        <v>5</v>
      </c>
      <c r="EO12" s="118" t="n">
        <f aca="false">IF(EF12&gt;0,(EJ12*0.6+EN12*0.4),EN12)</f>
        <v>5</v>
      </c>
      <c r="EP12" s="106" t="s">
        <v>123</v>
      </c>
      <c r="EQ12" s="108" t="n">
        <v>0.5</v>
      </c>
      <c r="ER12" s="108" t="n">
        <v>0.5</v>
      </c>
      <c r="ES12" s="108" t="n">
        <v>0.5</v>
      </c>
      <c r="ET12" s="142" t="n">
        <v>9522</v>
      </c>
      <c r="EU12" s="142" t="n">
        <v>9681</v>
      </c>
      <c r="EV12" s="108" t="n">
        <f aca="false">IF(EU12&gt;0,(EU12-ET12)*100/EU12,0)</f>
        <v>1.64239231484351</v>
      </c>
      <c r="EW12" s="108" t="n">
        <f aca="false">IF(ES12=0,0,IF(EV12&lt;=0,0,IF(EV12&lt;10,1.5*(EV12)/10,IF(EV12&lt;15,1.5+(EV12-10)*(3.5-1.5)/5,3.5))))</f>
        <v>0.246358847226526</v>
      </c>
      <c r="EX12" s="108" t="n">
        <v>0.5</v>
      </c>
      <c r="EY12" s="108" t="n">
        <v>0.5</v>
      </c>
      <c r="EZ12" s="108" t="n">
        <v>0.5</v>
      </c>
      <c r="FA12" s="142" t="n">
        <v>43959</v>
      </c>
      <c r="FB12" s="142" t="n">
        <v>44676</v>
      </c>
      <c r="FC12" s="143" t="n">
        <f aca="false">IF(FB12&gt;0,(FB12-FA12)*100/FB12,0)</f>
        <v>1.60488853075477</v>
      </c>
      <c r="FD12" s="143" t="n">
        <f aca="false">IF(EZ12=0,0,IF(FC12&lt;=0,0,IF(FC12&lt;10,1.5*(FC12)/10,IF(FC12&lt;15,1.5+(FC12-10)*(3.5-1.5)/5,3.5))))</f>
        <v>0.240733279613215</v>
      </c>
      <c r="FE12" s="108" t="n">
        <f aca="false">(EQ12+ER12+ES12+EW12+EX12+EY12+EZ12+FD12)/2</f>
        <v>1.74354606341987</v>
      </c>
      <c r="FF12" s="106" t="s">
        <v>123</v>
      </c>
      <c r="FH12" s="144" t="n">
        <f aca="false">W12+Y12+Z12</f>
        <v>665</v>
      </c>
    </row>
    <row r="13" customFormat="false" ht="21.75" hidden="false" customHeight="true" outlineLevel="0" collapsed="false">
      <c r="A13" s="145" t="n">
        <v>2</v>
      </c>
      <c r="B13" s="146" t="s">
        <v>124</v>
      </c>
      <c r="C13" s="96" t="n">
        <f aca="false">COUNTIF(D13:FF13,"P")</f>
        <v>11</v>
      </c>
      <c r="D13" s="103" t="n">
        <v>3</v>
      </c>
      <c r="E13" s="103" t="n">
        <f aca="false">4700*D13</f>
        <v>14100</v>
      </c>
      <c r="F13" s="103" t="n">
        <v>9914.93</v>
      </c>
      <c r="G13" s="103" t="n">
        <v>707.02</v>
      </c>
      <c r="H13" s="103" t="n">
        <v>0</v>
      </c>
      <c r="I13" s="103" t="n">
        <v>0</v>
      </c>
      <c r="J13" s="147" t="n">
        <f aca="false">SUM(F13:I13)</f>
        <v>10621.95</v>
      </c>
      <c r="K13" s="99" t="n">
        <f aca="false">IF(E13&gt;0,(J13*100)/E13,0)</f>
        <v>75.3329787234043</v>
      </c>
      <c r="L13" s="147" t="n">
        <v>1125</v>
      </c>
      <c r="M13" s="133" t="n">
        <f aca="false">IF(O13&gt;0,(L13*100)/O13,0)</f>
        <v>110.294117647059</v>
      </c>
      <c r="N13" s="148" t="n">
        <v>5</v>
      </c>
      <c r="O13" s="103" t="n">
        <f aca="false">D13*340</f>
        <v>1020</v>
      </c>
      <c r="P13" s="103" t="n">
        <v>1109</v>
      </c>
      <c r="Q13" s="103" t="n">
        <v>103</v>
      </c>
      <c r="R13" s="103" t="n">
        <v>0</v>
      </c>
      <c r="S13" s="103" t="n">
        <v>0</v>
      </c>
      <c r="T13" s="147" t="n">
        <f aca="false">SUM(P13:S13)</f>
        <v>1212</v>
      </c>
      <c r="U13" s="104" t="n">
        <f aca="false">IF(O13&gt;0,(T13*100)/O13,0)</f>
        <v>118.823529411765</v>
      </c>
      <c r="V13" s="149" t="n">
        <f aca="false">IF(U13&gt;0,IF(U13&lt;=80,(U13/80),IF(U13&lt;85,(1+(U13-80)/5),IF(U13&lt;90,(2+(U13-85)/5),IF(U13&lt;95,(3+(U13-90)/5),IF(U13&lt;100,(4+(U13-95)/5),5))))),0)</f>
        <v>5</v>
      </c>
      <c r="W13" s="103" t="n">
        <v>1098</v>
      </c>
      <c r="X13" s="103" t="n">
        <v>106</v>
      </c>
      <c r="Y13" s="103"/>
      <c r="Z13" s="103" t="n">
        <v>0</v>
      </c>
      <c r="AA13" s="147" t="n">
        <f aca="false">SUM(W13:Z13)</f>
        <v>1204</v>
      </c>
      <c r="AB13" s="104" t="n">
        <f aca="false">IF(O13&gt;0,(AA13*100)/O13,0)</f>
        <v>118.039215686275</v>
      </c>
      <c r="AC13" s="150" t="n">
        <f aca="false">IF(AB13&gt;0,IF(AB13&lt;=20,AB13/20,IF(AB13&lt;40,(1+(AB13-20)/20),IF(AB13&lt;60,(2+(AB13-40)/20),IF(AB13&lt;80,(3+(AB13-60)/20),IF(AB13&lt;100,(4+(AB13-80)*(0.5/20)),4.5))))),0)</f>
        <v>4.5</v>
      </c>
      <c r="AD13" s="106" t="str">
        <f aca="false">IF(OR(O13&gt;0,E13&gt;0),"P","")</f>
        <v>P</v>
      </c>
      <c r="AE13" s="151" t="n">
        <v>0</v>
      </c>
      <c r="AF13" s="103" t="n">
        <v>9</v>
      </c>
      <c r="AG13" s="103" t="n">
        <v>3</v>
      </c>
      <c r="AH13" s="103" t="n">
        <f aca="false">SUM(AF13:AG13)</f>
        <v>12</v>
      </c>
      <c r="AI13" s="108" t="n">
        <f aca="false">IF(AE13&gt;0,(AH13*100)/AE13,0)</f>
        <v>0</v>
      </c>
      <c r="AJ13" s="133" t="n">
        <f aca="false">IF(AI13&gt;0,IF(AI13&lt;=80,(AI13/80),IF(AI13&lt;85,(1+(AI13-80)/5),IF(AI13&lt;90,(2+(AI13-85)/5),IF(AI13&lt;95,(3+(AI13-90)/5),IF(AI13&lt;100,(4+(AI13-95)/5),5))))),0)</f>
        <v>0</v>
      </c>
      <c r="AK13" s="103" t="n">
        <v>52</v>
      </c>
      <c r="AL13" s="103" t="n">
        <v>3</v>
      </c>
      <c r="AM13" s="103" t="n">
        <f aca="false">SUM(AK13:AL13)</f>
        <v>55</v>
      </c>
      <c r="AN13" s="108" t="n">
        <f aca="false">IF(AE13&gt;0,(AM13*100)/AE13,0)</f>
        <v>0</v>
      </c>
      <c r="AO13" s="108" t="n">
        <f aca="false">IF(AN13&lt;=20,AN13/20,IF(AN13&lt;40,1+(AN13-20)/20,IF(AN13&lt;60,2+(AN13-40)/20,IF(AN13&lt;80,3+(AN13-60)/20,IF(AN13&lt;100,4+(AN13-80)/20,5)))))</f>
        <v>0</v>
      </c>
      <c r="AP13" s="106" t="str">
        <f aca="false">IF(AE13&gt;0,"P","")</f>
        <v/>
      </c>
      <c r="AQ13" s="152" t="n">
        <v>13200</v>
      </c>
      <c r="AR13" s="152" t="n">
        <v>13200</v>
      </c>
      <c r="AS13" s="152" t="n">
        <f aca="false">SUM(AQ13:AR13)</f>
        <v>26400</v>
      </c>
      <c r="AT13" s="153" t="n">
        <v>31693</v>
      </c>
      <c r="AU13" s="103" t="n">
        <v>0</v>
      </c>
      <c r="AV13" s="154" t="n">
        <f aca="false">SUM(AT13:AU13:AU13)</f>
        <v>31693</v>
      </c>
      <c r="AW13" s="108" t="n">
        <f aca="false">IF(AS13&gt;0,(AV13*100)/AS13,0)</f>
        <v>120.049242424242</v>
      </c>
      <c r="AX13" s="108" t="n">
        <f aca="false">IF(AW13&lt;=60,AW13/60,IF(AW13&lt;80,1+(AW13-60)/20,IF(AW13&lt;100,2+(AW13-80)/20,IF(AW13&lt;120,3+(AW13-100)/20,IF(AW13&lt;140,4+(AW13-120)/20,5)))))</f>
        <v>4.00246212121212</v>
      </c>
      <c r="AY13" s="112" t="n">
        <v>4.0025</v>
      </c>
      <c r="AZ13" s="106" t="str">
        <f aca="false">IF(AS13&gt;0,"P","")</f>
        <v>P</v>
      </c>
      <c r="BA13" s="155" t="n">
        <v>21247</v>
      </c>
      <c r="BB13" s="103"/>
      <c r="BC13" s="156" t="n">
        <f aca="false">SUM(BA13:BB13)</f>
        <v>21247</v>
      </c>
      <c r="BD13" s="156" t="n">
        <f aca="false">IF(BC13&lt;24000,1,IF(BC13&lt;=48000,2,IF(BC13&lt;=72000,3,IF(BC13&lt;=96000,4,5))))</f>
        <v>1</v>
      </c>
      <c r="BE13" s="157" t="n">
        <v>21219</v>
      </c>
      <c r="BF13" s="158" t="n">
        <v>0</v>
      </c>
      <c r="BG13" s="156" t="n">
        <f aca="false">SUM(BE13:BF13)</f>
        <v>21219</v>
      </c>
      <c r="BH13" s="135" t="n">
        <f aca="false">IF(BC13&gt;0,(BG13*100)/BC13,0)</f>
        <v>99.868216689415</v>
      </c>
      <c r="BI13" s="108" t="n">
        <f aca="false">IF(BH13&lt;=90,BH13/90,IF(BH13&lt;93,1+(BH13-90)/3,IF(BH13&lt;96,2+(BH13-93)/3,IF(BH13&lt;98,3+(BH13-96)/2,IF(BH13&lt;100,4+(BH13-98)/2,5)))))</f>
        <v>4.93410834470749</v>
      </c>
      <c r="BJ13" s="103" t="n">
        <v>21204.27</v>
      </c>
      <c r="BK13" s="132" t="n">
        <f aca="false">IF(BC13&gt;0,(BJ13*100)/BC13,0)</f>
        <v>99.7988892549536</v>
      </c>
      <c r="BL13" s="132" t="n">
        <v>4.20714462277027</v>
      </c>
      <c r="BM13" s="106" t="str">
        <f aca="false">IF(BC13&gt;0,"P","")</f>
        <v>P</v>
      </c>
      <c r="BN13" s="159" t="n">
        <v>161071</v>
      </c>
      <c r="BO13" s="153" t="n">
        <v>0</v>
      </c>
      <c r="BP13" s="160" t="n">
        <f aca="false">SUM(BN13:BO13)</f>
        <v>161071</v>
      </c>
      <c r="BQ13" s="156" t="n">
        <f aca="false">IF(BP13&lt;186000,1,IF(BP13&lt;=372000,2,IF(BP13&lt;=558000,3,IF(BP13&lt;=744000,4,5))))</f>
        <v>1</v>
      </c>
      <c r="BR13" s="103" t="n">
        <v>162698</v>
      </c>
      <c r="BS13" s="103" t="n">
        <v>0</v>
      </c>
      <c r="BT13" s="160" t="n">
        <f aca="false">SUM(BR13:BS13)</f>
        <v>162698</v>
      </c>
      <c r="BU13" s="108" t="n">
        <f aca="false">IF(BP13&gt;0,(BT13*100)/BP13,0)</f>
        <v>101.010113552409</v>
      </c>
      <c r="BV13" s="108" t="n">
        <f aca="false">IF(BU13&lt;=92,BU13/92,IF(BU13&lt;94,1+(BU13-92)/2,IF(BU13&lt;96,2+(BU13-94)/2,IF(BU13&lt;98,3+(BU13-96)/2,IF(BU13&lt;100,4+(BU13-98)/2,5)))))</f>
        <v>5</v>
      </c>
      <c r="BW13" s="103" t="n">
        <v>155614.82</v>
      </c>
      <c r="BX13" s="132" t="n">
        <f aca="false">IF(BP13&gt;0,(BW13*100)/BP13,0)</f>
        <v>96.6125621620279</v>
      </c>
      <c r="BY13" s="132" t="n">
        <v>3.87085405400931</v>
      </c>
      <c r="BZ13" s="106" t="str">
        <f aca="false">IF(BP13&gt;0,"P","")</f>
        <v>P</v>
      </c>
      <c r="CA13" s="161" t="n">
        <v>6</v>
      </c>
      <c r="CB13" s="161" t="n">
        <v>32</v>
      </c>
      <c r="CC13" s="161" t="n">
        <v>6</v>
      </c>
      <c r="CD13" s="162" t="n">
        <f aca="false">IF(CA13&gt;0,CC13*100/CA13,0)</f>
        <v>100</v>
      </c>
      <c r="CE13" s="161" t="n">
        <v>32</v>
      </c>
      <c r="CF13" s="162" t="n">
        <f aca="false">IF(CB13&gt;0,CE13*100/CB13,0)</f>
        <v>100</v>
      </c>
      <c r="CG13" s="151" t="n">
        <f aca="false">SUM(CA13:CB13)</f>
        <v>38</v>
      </c>
      <c r="CH13" s="163" t="n">
        <f aca="false">CC13+CE13</f>
        <v>38</v>
      </c>
      <c r="CI13" s="139" t="n">
        <f aca="false">IF(CG13&gt;0,(CH13*100)/CG13,0)</f>
        <v>100</v>
      </c>
      <c r="CJ13" s="163" t="n">
        <v>13</v>
      </c>
      <c r="CK13" s="151" t="n">
        <v>0</v>
      </c>
      <c r="CL13" s="151" t="n">
        <v>0</v>
      </c>
      <c r="CM13" s="151" t="n">
        <v>0</v>
      </c>
      <c r="CN13" s="139" t="n">
        <f aca="false">IF(CH13&gt;0,1,0)</f>
        <v>1</v>
      </c>
      <c r="CO13" s="126" t="n">
        <f aca="false">IF(CJ13&gt;0,0.3,0)</f>
        <v>0.3</v>
      </c>
      <c r="CP13" s="127" t="n">
        <f aca="false">IF(CK13&gt;0,0.3,0)</f>
        <v>0</v>
      </c>
      <c r="CQ13" s="127" t="n">
        <f aca="false">IF(CL13&gt;0,0.4,0)</f>
        <v>0</v>
      </c>
      <c r="CR13" s="128" t="n">
        <v>0</v>
      </c>
      <c r="CS13" s="128" t="n">
        <v>8</v>
      </c>
      <c r="CT13" s="129" t="n">
        <v>14</v>
      </c>
      <c r="CU13" s="130" t="n">
        <f aca="false">IF(CR13&gt;0,(CT13*100)/CR13,0)</f>
        <v>0</v>
      </c>
      <c r="CV13" s="129" t="n">
        <v>6</v>
      </c>
      <c r="CW13" s="129" t="n">
        <v>0</v>
      </c>
      <c r="CX13" s="129" t="n">
        <v>0</v>
      </c>
      <c r="CY13" s="129" t="n">
        <v>0</v>
      </c>
      <c r="CZ13" s="130" t="n">
        <f aca="false">IF(CT13&gt;0,1,IF(CS13&gt;0,1,0))</f>
        <v>1</v>
      </c>
      <c r="DA13" s="130" t="n">
        <f aca="false">IF(CV13&gt;0,0.3,0)</f>
        <v>0.3</v>
      </c>
      <c r="DB13" s="130" t="n">
        <f aca="false">IF(CW13&gt;0,0.3,0)</f>
        <v>0</v>
      </c>
      <c r="DC13" s="130" t="n">
        <f aca="false">IF(CX13&gt;0,0.4,0)</f>
        <v>0</v>
      </c>
      <c r="DD13" s="130" t="n">
        <f aca="false">IF(AND(CM13&gt;0,CY13&gt;0),1,IF(OR(CM13&gt;0,CY13&gt;0),0.6,0))</f>
        <v>0</v>
      </c>
      <c r="DE13" s="164" t="n">
        <f aca="false">SUM(CN13:CQ13)+SUM(CZ13:DD13)</f>
        <v>2.6</v>
      </c>
      <c r="DF13" s="106" t="s">
        <v>123</v>
      </c>
      <c r="DG13" s="151" t="n">
        <v>1500</v>
      </c>
      <c r="DH13" s="103" t="n">
        <v>0</v>
      </c>
      <c r="DI13" s="139" t="n">
        <f aca="false">IF(DG13&gt;0,(DH13*100)/DG13,0)</f>
        <v>0</v>
      </c>
      <c r="DJ13" s="139" t="n">
        <f aca="false">IF(DI13&lt;=60,DI13/60,IF(DI13&lt;70,1+(DI13-60)/10,IF(DI13&lt;80,2+(DI13-70)/10,IF(DI13&lt;90,3+(DI13-80)/10,IF(DI13&lt;100,4+(DI13-90)/10,5)))))</f>
        <v>0</v>
      </c>
      <c r="DK13" s="106" t="str">
        <f aca="false">IF(DG13&gt;0,"P","")</f>
        <v>P</v>
      </c>
      <c r="DL13" s="103" t="n">
        <v>500</v>
      </c>
      <c r="DM13" s="103" t="n">
        <v>0</v>
      </c>
      <c r="DN13" s="132" t="n">
        <f aca="false">IF(DL13&gt;0,(DM13*100)/DL13,0)</f>
        <v>0</v>
      </c>
      <c r="DO13" s="133" t="n">
        <f aca="false">IF(DN13&lt;=40,DN13/40,IF(DN13&lt;50,1+(DN13-40)/10,IF(DN13&lt;60,2+(DN13-50)/10,IF(DN13&lt;70,3+(DN13-60)/10,IF(DN13&lt;80,4+(DN13-70)/10,5)))))</f>
        <v>0</v>
      </c>
      <c r="DP13" s="106" t="str">
        <f aca="false">IF(DL13&gt;0,"P","")</f>
        <v>P</v>
      </c>
      <c r="DQ13" s="134" t="n">
        <v>50</v>
      </c>
      <c r="DR13" s="103" t="n">
        <v>50</v>
      </c>
      <c r="DS13" s="135" t="n">
        <f aca="false">IF(DQ13&gt;0,(DR13*100)/DQ13,0)</f>
        <v>100</v>
      </c>
      <c r="DT13" s="108" t="n">
        <f aca="false">IF(DS13=0,0,IF(DS13&lt;=60,DS13/60,IF(DS13&lt;70,(1+(DS13-60)/10),IF(DS13&lt;80,(2+(DS13-70)/10),IF(DS13&lt;90,(3+(DS13-80)/10),IF(DS13&lt;100,(4+(DS13-90)/10),5))))))</f>
        <v>5</v>
      </c>
      <c r="DU13" s="106" t="str">
        <f aca="false">IF(DQ13&gt;0,"P","")</f>
        <v>P</v>
      </c>
      <c r="DV13" s="137" t="n">
        <v>14.87</v>
      </c>
      <c r="DW13" s="165" t="n">
        <v>14.869</v>
      </c>
      <c r="DX13" s="135" t="n">
        <f aca="false">IF(DV13&gt;0,(DW13*100)/DV13,0)</f>
        <v>99.9932750504371</v>
      </c>
      <c r="DY13" s="139" t="n">
        <f aca="false">IF(DX13&lt;=78,DX13/78,IF(DX13&lt;80,(1+(DX13-78)/2),IF(DX13&lt;82,(2+(DX13-80)/2),IF(DX13&lt;86,(3+(DX13-82)/4),IF(DX13&lt;90,(4+(DX13-86)/4),5)))))</f>
        <v>5</v>
      </c>
      <c r="DZ13" s="137" t="n">
        <v>19.665</v>
      </c>
      <c r="EA13" s="165" t="n">
        <v>19.665</v>
      </c>
      <c r="EB13" s="135" t="n">
        <f aca="false">IF(DZ13&gt;0,(EA13*100)/DZ13,0)</f>
        <v>100</v>
      </c>
      <c r="EC13" s="135" t="n">
        <f aca="false">IF(EB13&lt;=90,EB13/90,IF(EB13&lt;94,1+(EB13-90)/4,IF(EB13&lt;96,2+(EB13-94)/2,IF(EB13&lt;98,3+(EB13-96)/2,IF(EB13&lt;100,4+(EB13-98)/2,5)))))</f>
        <v>5</v>
      </c>
      <c r="ED13" s="115" t="n">
        <v>5</v>
      </c>
      <c r="EE13" s="106" t="str">
        <f aca="false">IF(OR(DV13&gt;0,DZ13&gt;0),"P","")</f>
        <v>P</v>
      </c>
      <c r="EF13" s="103" t="n">
        <v>0</v>
      </c>
      <c r="EG13" s="166" t="n">
        <v>0</v>
      </c>
      <c r="EH13" s="166" t="n">
        <v>0</v>
      </c>
      <c r="EI13" s="135" t="n">
        <f aca="false">IF(EG13&gt;0,EH13*100/EG13,0)</f>
        <v>0</v>
      </c>
      <c r="EJ13" s="135" t="n">
        <f aca="false">IF(EI13&lt;=60,EI13/60,IF(EI13&lt;65,1+(EI13-60)/5,IF(EI13&lt;70,2+(EI13-65)/5,IF(EI13&lt;75,3+(EI13-70)/5,IF(EI13&lt;80,4+(EI13-75)/5,5)))))</f>
        <v>0</v>
      </c>
      <c r="EK13" s="132" t="n">
        <v>6.892369</v>
      </c>
      <c r="EL13" s="132" t="n">
        <v>6.87843167</v>
      </c>
      <c r="EM13" s="135" t="n">
        <f aca="false">IF(EK13&gt;0,(EL13*100)/EK13,0)</f>
        <v>99.7977860732645</v>
      </c>
      <c r="EN13" s="135" t="n">
        <f aca="false">IF(EM13&lt;=44,EM13/44,IF(EM13&lt;56.5,1+(EM13-44)/12.5,IF(EM13&lt;69,2+(EM13-56.5)/12.5,IF(EM13&lt;81.5,3+(EM13-69)/12.5,IF(EM13&lt;94,4+(EM13-81.5)/12.5,5)))))</f>
        <v>5</v>
      </c>
      <c r="EO13" s="108" t="n">
        <f aca="false">IF(EF13&gt;0,(EJ13*0.6+EN13*0.4),EN13)</f>
        <v>5</v>
      </c>
      <c r="EP13" s="106" t="s">
        <v>123</v>
      </c>
      <c r="EQ13" s="108" t="n">
        <v>0.5</v>
      </c>
      <c r="ER13" s="108" t="n">
        <v>0.5</v>
      </c>
      <c r="ES13" s="108" t="n">
        <v>0.5</v>
      </c>
      <c r="ET13" s="142" t="n">
        <v>3433</v>
      </c>
      <c r="EU13" s="142" t="n">
        <v>3756</v>
      </c>
      <c r="EV13" s="108" t="n">
        <f aca="false">IF(EU13&gt;0,(EU13-ET13)*100/EU13,0)</f>
        <v>8.59957401490948</v>
      </c>
      <c r="EW13" s="108" t="n">
        <f aca="false">IF(ES13=0,0,IF(EV13&lt;=0,0,IF(EV13&lt;10,1.5*(EV13)/10,IF(EV13&lt;15,1.5+(EV13-10)*(3.5-1.5)/5,3.5))))</f>
        <v>1.28993610223642</v>
      </c>
      <c r="EX13" s="108" t="n">
        <v>0.5</v>
      </c>
      <c r="EY13" s="108" t="n">
        <v>0.5</v>
      </c>
      <c r="EZ13" s="108" t="n">
        <v>0.5</v>
      </c>
      <c r="FA13" s="142" t="n">
        <v>240498</v>
      </c>
      <c r="FB13" s="142" t="n">
        <v>23723</v>
      </c>
      <c r="FC13" s="143" t="n">
        <f aca="false">IF(FB13&gt;0,(FB13-FA13)*100/FB13,0)</f>
        <v>-913.77566075117</v>
      </c>
      <c r="FD13" s="143" t="n">
        <f aca="false">IF(EZ13=0,0,IF(FC13&lt;=0,0,IF(FC13&lt;10,1.5*(FC13)/10,IF(FC13&lt;15,1.5+(FC13-10)*(3.5-1.5)/5,3.5))))</f>
        <v>0</v>
      </c>
      <c r="FE13" s="108" t="n">
        <f aca="false">(EQ13+ER13+ES13+EW13+EX13+EY13+EZ13+FD13)/2</f>
        <v>2.14496805111821</v>
      </c>
      <c r="FF13" s="106" t="s">
        <v>123</v>
      </c>
      <c r="FH13" s="1" t="n">
        <f aca="false">W13+Y13+Z13</f>
        <v>1098</v>
      </c>
    </row>
    <row r="14" customFormat="false" ht="21.75" hidden="false" customHeight="true" outlineLevel="0" collapsed="false">
      <c r="A14" s="145" t="n">
        <v>3</v>
      </c>
      <c r="B14" s="146" t="s">
        <v>125</v>
      </c>
      <c r="C14" s="96" t="n">
        <f aca="false">COUNTIF(D14:FF14,"P")</f>
        <v>11</v>
      </c>
      <c r="D14" s="103" t="n">
        <v>1</v>
      </c>
      <c r="E14" s="167" t="n">
        <f aca="false">4700*D14</f>
        <v>4700</v>
      </c>
      <c r="F14" s="103" t="n">
        <v>1767.18</v>
      </c>
      <c r="G14" s="103" t="n">
        <v>0</v>
      </c>
      <c r="H14" s="103" t="n">
        <v>0</v>
      </c>
      <c r="I14" s="103" t="n">
        <v>0</v>
      </c>
      <c r="J14" s="147" t="n">
        <f aca="false">SUM(F14:I14)</f>
        <v>1767.18</v>
      </c>
      <c r="K14" s="99" t="n">
        <f aca="false">IF(E14&gt;0,(J14*100)/E14,0)</f>
        <v>37.5995744680851</v>
      </c>
      <c r="L14" s="147" t="n">
        <v>648</v>
      </c>
      <c r="M14" s="133" t="n">
        <f aca="false">IF(O14&gt;0,(L14*100)/O14,0)</f>
        <v>190.588235294118</v>
      </c>
      <c r="N14" s="148" t="n">
        <v>5</v>
      </c>
      <c r="O14" s="103" t="n">
        <f aca="false">D14*340</f>
        <v>340</v>
      </c>
      <c r="P14" s="103" t="n">
        <v>884</v>
      </c>
      <c r="Q14" s="103" t="n">
        <v>0</v>
      </c>
      <c r="R14" s="103" t="n">
        <v>0</v>
      </c>
      <c r="S14" s="103" t="n">
        <v>0</v>
      </c>
      <c r="T14" s="147" t="n">
        <f aca="false">SUM(P14:S14)</f>
        <v>884</v>
      </c>
      <c r="U14" s="104" t="n">
        <f aca="false">IF(O14&gt;0,(T14*100)/O14,0)</f>
        <v>260</v>
      </c>
      <c r="V14" s="149" t="n">
        <f aca="false">IF(U14&gt;0,IF(U14&lt;=80,(U14/80),IF(U14&lt;85,(1+(U14-80)/5),IF(U14&lt;90,(2+(U14-85)/5),IF(U14&lt;95,(3+(U14-90)/5),IF(U14&lt;100,(4+(U14-95)/5),5))))),0)</f>
        <v>5</v>
      </c>
      <c r="W14" s="103" t="n">
        <v>689</v>
      </c>
      <c r="X14" s="103" t="n">
        <v>0</v>
      </c>
      <c r="Y14" s="103"/>
      <c r="Z14" s="103" t="n">
        <v>0</v>
      </c>
      <c r="AA14" s="147" t="n">
        <f aca="false">SUM(W14:Z14)</f>
        <v>689</v>
      </c>
      <c r="AB14" s="104" t="n">
        <f aca="false">IF(O14&gt;0,(AA14*100)/O14,0)</f>
        <v>202.647058823529</v>
      </c>
      <c r="AC14" s="105" t="n">
        <f aca="false">IF(AB14&gt;0,IF(AB14&lt;=20,AB14/20,IF(AB14&lt;40,(1+(AB14-20)/20),IF(AB14&lt;60,(2+(AB14-40)/20),IF(AB14&lt;80,(3+(AB14-60)/20),IF(AB14&lt;100,(4+(AB14-80)/20),5))))),0)</f>
        <v>5</v>
      </c>
      <c r="AD14" s="106" t="str">
        <f aca="false">IF(OR(O14&gt;0,E14&gt;0),"P","")</f>
        <v>P</v>
      </c>
      <c r="AE14" s="151" t="n">
        <v>0</v>
      </c>
      <c r="AF14" s="103" t="n">
        <v>0</v>
      </c>
      <c r="AG14" s="103" t="n">
        <v>0</v>
      </c>
      <c r="AH14" s="103" t="n">
        <f aca="false">SUM(AF14:AG14)</f>
        <v>0</v>
      </c>
      <c r="AI14" s="108" t="n">
        <f aca="false">IF(AE14&gt;0,(AH14*100)/AE14,0)</f>
        <v>0</v>
      </c>
      <c r="AJ14" s="133" t="n">
        <f aca="false">IF(AI14&gt;0,IF(AI14&lt;=80,(AI14/80),IF(AI14&lt;85,(1+(AI14-80)/5),IF(AI14&lt;90,(2+(AI14-85)/5),IF(AI14&lt;95,(3+(AI14-90)/5),IF(AI14&lt;100,(4+(AI14-95)/5),5))))),0)</f>
        <v>0</v>
      </c>
      <c r="AK14" s="103" t="n">
        <v>0</v>
      </c>
      <c r="AL14" s="103" t="n">
        <v>0</v>
      </c>
      <c r="AM14" s="103" t="n">
        <f aca="false">SUM(AK14:AL14)</f>
        <v>0</v>
      </c>
      <c r="AN14" s="108" t="n">
        <f aca="false">IF(AE14&gt;0,(AM14*100)/AE14,0)</f>
        <v>0</v>
      </c>
      <c r="AO14" s="108" t="n">
        <v>0</v>
      </c>
      <c r="AP14" s="106" t="str">
        <f aca="false">IF(AE14&gt;0,"P","")</f>
        <v/>
      </c>
      <c r="AQ14" s="152" t="n">
        <v>13200</v>
      </c>
      <c r="AR14" s="152" t="n">
        <v>6600</v>
      </c>
      <c r="AS14" s="152" t="n">
        <f aca="false">SUM(AQ14:AR14)</f>
        <v>19800</v>
      </c>
      <c r="AT14" s="153" t="n">
        <v>19405</v>
      </c>
      <c r="AU14" s="103" t="n">
        <v>0</v>
      </c>
      <c r="AV14" s="154" t="n">
        <f aca="false">SUM(AT14:AU14:AU14)</f>
        <v>19405</v>
      </c>
      <c r="AW14" s="108" t="n">
        <f aca="false">IF(AS14&gt;0,(AV14*100)/AS14,0)</f>
        <v>98.0050505050505</v>
      </c>
      <c r="AX14" s="108" t="n">
        <f aca="false">IF(AW14&lt;=60,AW14/60,IF(AW14&lt;80,1+(AW14-60)/20,IF(AW14&lt;100,2+(AW14-80)/20,IF(AW14&lt;120,3+(AW14-100)/20,IF(AW14&lt;140,4+(AW14-120)/20,5)))))</f>
        <v>2.90025252525253</v>
      </c>
      <c r="AY14" s="112" t="n">
        <v>2.9005</v>
      </c>
      <c r="AZ14" s="106" t="str">
        <f aca="false">IF(AS14&gt;0,"P","")</f>
        <v>P</v>
      </c>
      <c r="BA14" s="168" t="n">
        <v>1343</v>
      </c>
      <c r="BB14" s="103"/>
      <c r="BC14" s="156" t="n">
        <f aca="false">SUM(BA14:BB14)</f>
        <v>1343</v>
      </c>
      <c r="BD14" s="156" t="n">
        <f aca="false">IF(BC14&lt;24000,1,IF(BC14&lt;=48000,2,IF(BC14&lt;=72000,3,IF(BC14&lt;=96000,4,5))))</f>
        <v>1</v>
      </c>
      <c r="BE14" s="157" t="n">
        <v>1371.23</v>
      </c>
      <c r="BF14" s="158" t="n">
        <v>0</v>
      </c>
      <c r="BG14" s="156" t="n">
        <f aca="false">SUM(BE14:BF14)</f>
        <v>1371.23</v>
      </c>
      <c r="BH14" s="108" t="n">
        <f aca="false">IF(BC14&gt;0,(BG14*100)/BC14,0)</f>
        <v>102.102010424423</v>
      </c>
      <c r="BI14" s="108" t="n">
        <f aca="false">IF(BH14&lt;=90,BH14/90,IF(BH14&lt;93,1+(BH14-90)/3,IF(BH14&lt;96,2+(BH14-93)/3,IF(BH14&lt;98,3+(BH14-96)/2,IF(BH14&lt;100,4+(BH14-98)/2,5)))))</f>
        <v>5</v>
      </c>
      <c r="BJ14" s="103" t="n">
        <v>1343</v>
      </c>
      <c r="BK14" s="132" t="n">
        <f aca="false">IF(BC14&gt;0,(BJ14*100)/BC14,0)</f>
        <v>100</v>
      </c>
      <c r="BL14" s="132" t="n">
        <v>4.73518242740134</v>
      </c>
      <c r="BM14" s="106" t="str">
        <f aca="false">IF(BC14&gt;0,"P","")</f>
        <v>P</v>
      </c>
      <c r="BN14" s="169" t="n">
        <v>64616</v>
      </c>
      <c r="BO14" s="153" t="n">
        <v>0</v>
      </c>
      <c r="BP14" s="160" t="n">
        <f aca="false">SUM(BN14:BO14)</f>
        <v>64616</v>
      </c>
      <c r="BQ14" s="156" t="n">
        <f aca="false">IF(BP14&lt;186000,1,IF(BP14&lt;=372000,2,IF(BP14&lt;=558000,3,IF(BP14&lt;=744000,4,5))))</f>
        <v>1</v>
      </c>
      <c r="BR14" s="103" t="n">
        <v>65535.025</v>
      </c>
      <c r="BS14" s="103" t="n">
        <v>0</v>
      </c>
      <c r="BT14" s="160" t="n">
        <f aca="false">SUM(BR14:BS14)</f>
        <v>65535.025</v>
      </c>
      <c r="BU14" s="108" t="n">
        <f aca="false">IF(BP14&gt;0,(BT14*100)/BP14,0)</f>
        <v>101.422287049647</v>
      </c>
      <c r="BV14" s="108" t="n">
        <f aca="false">IF(BU14&lt;=92,BU14/92,IF(BU14&lt;94,1+(BU14-92)/2,IF(BU14&lt;96,2+(BU14-94)/2,IF(BU14&lt;98,3+(BU14-96)/2,IF(BU14&lt;100,4+(BU14-98)/2,5)))))</f>
        <v>5</v>
      </c>
      <c r="BW14" s="103" t="n">
        <v>62325</v>
      </c>
      <c r="BX14" s="132" t="n">
        <f aca="false">IF(BP14&gt;0,(BW14*100)/BP14,0)</f>
        <v>96.4544385291569</v>
      </c>
      <c r="BY14" s="132" t="n">
        <v>3.81814617638562</v>
      </c>
      <c r="BZ14" s="106" t="str">
        <f aca="false">IF(BP14&gt;0,"P","")</f>
        <v>P</v>
      </c>
      <c r="CA14" s="170" t="n">
        <v>311</v>
      </c>
      <c r="CB14" s="170" t="n">
        <v>217</v>
      </c>
      <c r="CC14" s="170" t="n">
        <v>15</v>
      </c>
      <c r="CD14" s="171" t="n">
        <f aca="false">IF(CA14&gt;0,CC14*100/CA14,0)</f>
        <v>4.82315112540193</v>
      </c>
      <c r="CE14" s="170" t="n">
        <v>0</v>
      </c>
      <c r="CF14" s="171" t="n">
        <f aca="false">IF(CB14&gt;0,CE14*100/CB14,0)</f>
        <v>0</v>
      </c>
      <c r="CG14" s="151" t="n">
        <f aca="false">SUM(CA14:CB14)</f>
        <v>528</v>
      </c>
      <c r="CH14" s="172" t="n">
        <f aca="false">CC14+CE14</f>
        <v>15</v>
      </c>
      <c r="CI14" s="173" t="n">
        <f aca="false">IF(CG14&gt;0,(CH14*100)/CG14,0)</f>
        <v>2.84090909090909</v>
      </c>
      <c r="CJ14" s="174" t="n">
        <v>105</v>
      </c>
      <c r="CK14" s="151" t="n">
        <v>0</v>
      </c>
      <c r="CL14" s="151" t="n">
        <v>0</v>
      </c>
      <c r="CM14" s="174" t="n">
        <v>0</v>
      </c>
      <c r="CN14" s="139" t="n">
        <f aca="false">IF(CH14&gt;0,1,0)</f>
        <v>1</v>
      </c>
      <c r="CO14" s="126" t="n">
        <f aca="false">IF(CJ14&gt;0,0.3,0)</f>
        <v>0.3</v>
      </c>
      <c r="CP14" s="127" t="n">
        <f aca="false">IF(CK14&gt;0,0.3,0)</f>
        <v>0</v>
      </c>
      <c r="CQ14" s="127" t="n">
        <f aca="false">IF(CL14&gt;0,0.4,0)</f>
        <v>0</v>
      </c>
      <c r="CR14" s="128" t="n">
        <v>13</v>
      </c>
      <c r="CS14" s="128" t="n">
        <v>89</v>
      </c>
      <c r="CT14" s="129" t="n">
        <v>11</v>
      </c>
      <c r="CU14" s="130" t="n">
        <f aca="false">IF(CR14&gt;0,(CT14*100)/CR14,0)</f>
        <v>84.6153846153846</v>
      </c>
      <c r="CV14" s="129" t="n">
        <v>81</v>
      </c>
      <c r="CW14" s="129" t="n">
        <v>5</v>
      </c>
      <c r="CX14" s="129" t="n">
        <v>0</v>
      </c>
      <c r="CY14" s="129" t="n">
        <v>0</v>
      </c>
      <c r="CZ14" s="130" t="n">
        <f aca="false">IF(CT14&gt;0,1,IF(CS14&gt;0,1,0))</f>
        <v>1</v>
      </c>
      <c r="DA14" s="130" t="n">
        <f aca="false">IF(CV14&gt;0,0.3,0)</f>
        <v>0.3</v>
      </c>
      <c r="DB14" s="130" t="n">
        <f aca="false">IF(CW14&gt;0,0.3,0)</f>
        <v>0.3</v>
      </c>
      <c r="DC14" s="130" t="n">
        <f aca="false">IF(CX14&gt;0,0.4,0)</f>
        <v>0</v>
      </c>
      <c r="DD14" s="130" t="n">
        <f aca="false">IF(AND(CM14&gt;0,CY14&gt;0),1,IF(OR(CM14&gt;0,CY14&gt;0),0.6,0))</f>
        <v>0</v>
      </c>
      <c r="DE14" s="164" t="n">
        <f aca="false">SUM(CN14:CQ14)+SUM(CZ14:DD14)</f>
        <v>2.9</v>
      </c>
      <c r="DF14" s="106" t="s">
        <v>123</v>
      </c>
      <c r="DG14" s="151" t="n">
        <v>2100</v>
      </c>
      <c r="DH14" s="103" t="n">
        <v>0</v>
      </c>
      <c r="DI14" s="139" t="n">
        <f aca="false">IF(DG14&gt;0,(DH14*100)/DG14,0)</f>
        <v>0</v>
      </c>
      <c r="DJ14" s="139" t="n">
        <f aca="false">IF(DI14&lt;=60,DI14/60,IF(DI14&lt;70,1+(DI14-60)/10,IF(DI14&lt;80,2+(DI14-70)/10,IF(DI14&lt;90,3+(DI14-80)/10,IF(DI14&lt;100,4+(DI14-90)/10,5)))))</f>
        <v>0</v>
      </c>
      <c r="DK14" s="106" t="str">
        <f aca="false">IF(DG14&gt;0,"P","")</f>
        <v>P</v>
      </c>
      <c r="DL14" s="103" t="n">
        <v>700</v>
      </c>
      <c r="DM14" s="103" t="n">
        <v>0</v>
      </c>
      <c r="DN14" s="132" t="n">
        <f aca="false">IF(DL14&gt;0,(DM14*100)/DL14,0)</f>
        <v>0</v>
      </c>
      <c r="DO14" s="133" t="n">
        <f aca="false">IF(DN14&lt;=40,DN14/40,IF(DN14&lt;50,1+(DN14-40)/10,IF(DN14&lt;60,2+(DN14-50)/10,IF(DN14&lt;70,3+(DN14-60)/10,IF(DN14&lt;80,4+(DN14-70)/10,5)))))</f>
        <v>0</v>
      </c>
      <c r="DP14" s="106" t="str">
        <f aca="false">IF(DL14&gt;0,"P","")</f>
        <v>P</v>
      </c>
      <c r="DQ14" s="134" t="n">
        <v>160</v>
      </c>
      <c r="DR14" s="103" t="n">
        <v>160</v>
      </c>
      <c r="DS14" s="135" t="n">
        <f aca="false">IF(DQ14&gt;0,(DR14*100)/DQ14,0)</f>
        <v>100</v>
      </c>
      <c r="DT14" s="108" t="n">
        <f aca="false">IF(DS14=0,0,IF(DS14&lt;=60,DS14/60,IF(DS14&lt;70,(1+(DS14-60)/10),IF(DS14&lt;80,(2+(DS14-70)/10),IF(DS14&lt;90,(3+(DS14-80)/10),IF(DS14&lt;100,(4+(DS14-90)/10),5))))))</f>
        <v>5</v>
      </c>
      <c r="DU14" s="106" t="str">
        <f aca="false">IF(DQ14&gt;0,"P","")</f>
        <v>P</v>
      </c>
      <c r="DV14" s="137" t="n">
        <v>2.6262018</v>
      </c>
      <c r="DW14" s="165" t="n">
        <v>2.626</v>
      </c>
      <c r="DX14" s="135" t="n">
        <f aca="false">IF(DV14&gt;0,(DW14*100)/DV14,0)</f>
        <v>99.9923158989534</v>
      </c>
      <c r="DY14" s="139" t="n">
        <f aca="false">IF(DX14&lt;=78,DX14/78,IF(DX14&lt;80,(1+(DX14-78)/2),IF(DX14&lt;82,(2+(DX14-80)/2),IF(DX14&lt;86,(3+(DX14-82)/4),IF(DX14&lt;90,(4+(DX14-86)/4),5)))))</f>
        <v>5</v>
      </c>
      <c r="DZ14" s="175" t="n">
        <v>1.26</v>
      </c>
      <c r="EA14" s="165" t="n">
        <v>1.26</v>
      </c>
      <c r="EB14" s="135" t="n">
        <f aca="false">IF(DZ14&gt;0,(EA14*100)/DZ14,0)</f>
        <v>100</v>
      </c>
      <c r="EC14" s="135" t="n">
        <f aca="false">IF(EB14&lt;=90,EB14/90,IF(EB14&lt;94,1+(EB14-90)/4,IF(EB14&lt;96,2+(EB14-94)/2,IF(EB14&lt;98,3+(EB14-96)/2,IF(EB14&lt;100,4+(EB14-98)/2,5)))))</f>
        <v>5</v>
      </c>
      <c r="ED14" s="115" t="n">
        <v>5</v>
      </c>
      <c r="EE14" s="106" t="str">
        <f aca="false">IF(OR(DV14&gt;0,DZ14&gt;0),"P","")</f>
        <v>P</v>
      </c>
      <c r="EF14" s="103" t="n">
        <v>0</v>
      </c>
      <c r="EG14" s="166" t="n">
        <v>0</v>
      </c>
      <c r="EH14" s="166" t="n">
        <v>0</v>
      </c>
      <c r="EI14" s="135" t="n">
        <f aca="false">IF(EG14&gt;0,EH14*100/EG14,0)</f>
        <v>0</v>
      </c>
      <c r="EJ14" s="135" t="n">
        <f aca="false">IF(EI14&lt;=60,EI14/60,IF(EI14&lt;65,1+(EI14-60)/5,IF(EI14&lt;70,2+(EI14-65)/5,IF(EI14&lt;75,3+(EI14-70)/5,IF(EI14&lt;80,4+(EI14-75)/5,5)))))</f>
        <v>0</v>
      </c>
      <c r="EK14" s="132" t="n">
        <v>5.667916</v>
      </c>
      <c r="EL14" s="132" t="n">
        <v>5.64009298</v>
      </c>
      <c r="EM14" s="135" t="n">
        <f aca="false">IF(EK14&gt;0,(EL14*100)/EK14,0)</f>
        <v>99.5091137553909</v>
      </c>
      <c r="EN14" s="135" t="n">
        <f aca="false">IF(EM14&lt;=44,EM14/44,IF(EM14&lt;56.5,1+(EM14-44)/12.5,IF(EM14&lt;69,2+(EM14-56.5)/12.5,IF(EM14&lt;81.5,3+(EM14-69)/12.5,IF(EM14&lt;94,4+(EM14-81.5)/12.5,5)))))</f>
        <v>5</v>
      </c>
      <c r="EO14" s="108" t="n">
        <f aca="false">IF(EF14&gt;0,(EJ14*0.6+EN14*0.4),EN14)</f>
        <v>5</v>
      </c>
      <c r="EP14" s="106" t="s">
        <v>123</v>
      </c>
      <c r="EQ14" s="108" t="n">
        <v>0.5</v>
      </c>
      <c r="ER14" s="108" t="n">
        <v>0.5</v>
      </c>
      <c r="ES14" s="108" t="n">
        <v>0.5</v>
      </c>
      <c r="ET14" s="142" t="n">
        <v>5340</v>
      </c>
      <c r="EU14" s="142" t="n">
        <v>10047</v>
      </c>
      <c r="EV14" s="108" t="n">
        <f aca="false">IF(EU14&gt;0,(EU14-ET14)*100/EU14,0)</f>
        <v>46.8498059122126</v>
      </c>
      <c r="EW14" s="108" t="n">
        <f aca="false">IF(ES14=0,0,IF(EV14&lt;=0,0,IF(EV14&lt;10,1.5*(EV14)/10,IF(EV14&lt;15,1.5+(EV14-10)*(3.5-1.5)/5,3.5))))</f>
        <v>3.5</v>
      </c>
      <c r="EX14" s="108" t="n">
        <v>0.5</v>
      </c>
      <c r="EY14" s="108" t="n">
        <v>0.5</v>
      </c>
      <c r="EZ14" s="108" t="n">
        <v>0.5</v>
      </c>
      <c r="FA14" s="142" t="n">
        <v>16181</v>
      </c>
      <c r="FB14" s="142" t="n">
        <v>16287</v>
      </c>
      <c r="FC14" s="143" t="n">
        <f aca="false">IF(FB14&gt;0,(FB14-FA14)*100/FB14,0)</f>
        <v>0.650825811997299</v>
      </c>
      <c r="FD14" s="143" t="n">
        <f aca="false">IF(EZ14=0,0,IF(FC14&lt;=0,0,IF(FC14&lt;10,1.5*(FC14)/10,IF(FC14&lt;15,1.5+(FC14-10)*(3.5-1.5)/5,3.5))))</f>
        <v>0.0976238717995948</v>
      </c>
      <c r="FE14" s="108" t="n">
        <f aca="false">(EQ14+ER14+ES14+EW14+EX14+EY14+EZ14+FD14)/2</f>
        <v>3.2988119358998</v>
      </c>
      <c r="FF14" s="106" t="s">
        <v>123</v>
      </c>
      <c r="FH14" s="1" t="n">
        <f aca="false">W14+Y14+Z14</f>
        <v>689</v>
      </c>
    </row>
    <row r="15" customFormat="false" ht="21.75" hidden="false" customHeight="true" outlineLevel="0" collapsed="false">
      <c r="A15" s="145" t="n">
        <v>4</v>
      </c>
      <c r="B15" s="146" t="s">
        <v>126</v>
      </c>
      <c r="C15" s="96" t="n">
        <f aca="false">COUNTIF(D15:FF15,"P")</f>
        <v>11</v>
      </c>
      <c r="D15" s="103" t="n">
        <v>2</v>
      </c>
      <c r="E15" s="103" t="n">
        <f aca="false">4700*D15</f>
        <v>9400</v>
      </c>
      <c r="F15" s="103" t="n">
        <v>10485.11</v>
      </c>
      <c r="G15" s="103" t="n">
        <v>31.67</v>
      </c>
      <c r="H15" s="103" t="n">
        <v>0</v>
      </c>
      <c r="I15" s="103" t="n">
        <v>0</v>
      </c>
      <c r="J15" s="147" t="n">
        <f aca="false">SUM(F15:I15)</f>
        <v>10516.78</v>
      </c>
      <c r="K15" s="99" t="n">
        <f aca="false">IF(E15&gt;0,(J15*100)/E15,0)</f>
        <v>111.880638297872</v>
      </c>
      <c r="L15" s="147" t="n">
        <v>500</v>
      </c>
      <c r="M15" s="133" t="n">
        <f aca="false">IF(O15&gt;0,(L15*100)/O15,0)</f>
        <v>73.5294117647059</v>
      </c>
      <c r="N15" s="149" t="n">
        <f aca="false">IF(K15&gt;0,IF(K15&lt;=80,(K15/80),IF(K15&lt;85,(1+(K15-80)/5),IF(K15&lt;90,(2+(K15-85)/5),IF(K15&lt;95,(3+(K15-90)/5),IF(K15&lt;100,(4+(K15-95)/5),5))))),0)</f>
        <v>5</v>
      </c>
      <c r="O15" s="103" t="n">
        <f aca="false">D15*340</f>
        <v>680</v>
      </c>
      <c r="P15" s="103" t="n">
        <v>948</v>
      </c>
      <c r="Q15" s="103" t="n">
        <v>2</v>
      </c>
      <c r="R15" s="103" t="n">
        <v>0</v>
      </c>
      <c r="S15" s="103" t="n">
        <v>0</v>
      </c>
      <c r="T15" s="147" t="n">
        <f aca="false">SUM(P15:S15)</f>
        <v>950</v>
      </c>
      <c r="U15" s="104" t="n">
        <f aca="false">IF(O15&gt;0,(T15*100)/O15,0)</f>
        <v>139.705882352941</v>
      </c>
      <c r="V15" s="149" t="n">
        <f aca="false">IF(U15&gt;0,IF(U15&lt;=80,(U15/80),IF(U15&lt;85,(1+(U15-80)/5),IF(U15&lt;90,(2+(U15-85)/5),IF(U15&lt;95,(3+(U15-90)/5),IF(U15&lt;100,(4+(U15-95)/5),5))))),0)</f>
        <v>5</v>
      </c>
      <c r="W15" s="103" t="n">
        <v>914</v>
      </c>
      <c r="X15" s="103" t="n">
        <v>2</v>
      </c>
      <c r="Y15" s="103"/>
      <c r="Z15" s="103" t="n">
        <v>0</v>
      </c>
      <c r="AA15" s="147" t="n">
        <f aca="false">SUM(W15:Z15)</f>
        <v>916</v>
      </c>
      <c r="AB15" s="104" t="n">
        <f aca="false">IF(O15&gt;0,(AA15*100)/O15,0)</f>
        <v>134.705882352941</v>
      </c>
      <c r="AC15" s="105" t="n">
        <f aca="false">IF(AB15&gt;0,IF(AB15&lt;=20,AB15/20,IF(AB15&lt;40,(1+(AB15-20)/20),IF(AB15&lt;60,(2+(AB15-40)/20),IF(AB15&lt;80,(3+(AB15-60)/20),IF(AB15&lt;100,(4+(AB15-80)/20),5))))),0)</f>
        <v>5</v>
      </c>
      <c r="AD15" s="106" t="str">
        <f aca="false">IF(OR(O15&gt;0,E15&gt;0),"P","")</f>
        <v>P</v>
      </c>
      <c r="AE15" s="151" t="n">
        <v>0</v>
      </c>
      <c r="AF15" s="103" t="n">
        <v>0</v>
      </c>
      <c r="AG15" s="103" t="n">
        <v>0</v>
      </c>
      <c r="AH15" s="103" t="n">
        <f aca="false">SUM(AF15:AG15)</f>
        <v>0</v>
      </c>
      <c r="AI15" s="108" t="n">
        <f aca="false">IF(AE15&gt;0,(AH15*100)/AE15,0)</f>
        <v>0</v>
      </c>
      <c r="AJ15" s="133" t="n">
        <f aca="false">IF(AI15&gt;0,IF(AI15&lt;=80,(AI15/80),IF(AI15&lt;85,(1+(AI15-80)/5),IF(AI15&lt;90,(2+(AI15-85)/5),IF(AI15&lt;95,(3+(AI15-90)/5),IF(AI15&lt;100,(4+(AI15-95)/5),5))))),0)</f>
        <v>0</v>
      </c>
      <c r="AK15" s="103" t="n">
        <v>0</v>
      </c>
      <c r="AL15" s="103" t="n">
        <v>0</v>
      </c>
      <c r="AM15" s="103" t="n">
        <f aca="false">SUM(AK15:AL15)</f>
        <v>0</v>
      </c>
      <c r="AN15" s="108" t="n">
        <f aca="false">IF(AE15&gt;0,(AM15*100)/AE15,0)</f>
        <v>0</v>
      </c>
      <c r="AO15" s="108" t="n">
        <f aca="false">IF(AN15&lt;=20,AN15/20,IF(AN15&lt;40,1+(AN15-20)/20,IF(AN15&lt;60,2+(AN15-40)/20,IF(AN15&lt;80,3+(AN15-60)/20,IF(AN15&lt;100,4+(AN15-80)/20,5)))))</f>
        <v>0</v>
      </c>
      <c r="AP15" s="106" t="str">
        <f aca="false">IF(AE15&gt;0,"P","")</f>
        <v/>
      </c>
      <c r="AQ15" s="152" t="n">
        <v>13200</v>
      </c>
      <c r="AR15" s="152" t="n">
        <v>6600</v>
      </c>
      <c r="AS15" s="152" t="n">
        <f aca="false">SUM(AQ15:AR15)</f>
        <v>19800</v>
      </c>
      <c r="AT15" s="153" t="n">
        <v>19078</v>
      </c>
      <c r="AU15" s="103" t="n">
        <v>4963</v>
      </c>
      <c r="AV15" s="154" t="n">
        <f aca="false">SUM(AT15:AU15:AU15)</f>
        <v>24041</v>
      </c>
      <c r="AW15" s="108" t="n">
        <f aca="false">IF(AS15&gt;0,(AV15*100)/AS15,0)</f>
        <v>121.419191919192</v>
      </c>
      <c r="AX15" s="108" t="n">
        <f aca="false">IF(AW15&lt;=60,AW15/60,IF(AW15&lt;80,1+(AW15-60)/20,IF(AW15&lt;100,2+(AW15-80)/20,IF(AW15&lt;120,3+(AW15-100)/20,IF(AW15&lt;140,4+(AW15-120)/20,5)))))</f>
        <v>4.0709595959596</v>
      </c>
      <c r="AY15" s="176" t="n">
        <v>4.19621212121212</v>
      </c>
      <c r="AZ15" s="106" t="str">
        <f aca="false">IF(AS15&gt;0,"P","")</f>
        <v>P</v>
      </c>
      <c r="BA15" s="103" t="n">
        <v>6709</v>
      </c>
      <c r="BB15" s="103"/>
      <c r="BC15" s="156" t="n">
        <f aca="false">SUM(BA15:BB15)</f>
        <v>6709</v>
      </c>
      <c r="BD15" s="156" t="n">
        <f aca="false">IF(BC15&lt;24000,1,IF(BC15&lt;=48000,2,IF(BC15&lt;=72000,3,IF(BC15&lt;=96000,4,5))))</f>
        <v>1</v>
      </c>
      <c r="BE15" s="157" t="n">
        <v>6709</v>
      </c>
      <c r="BF15" s="158" t="n">
        <v>0</v>
      </c>
      <c r="BG15" s="156" t="n">
        <f aca="false">SUM(BE15:BF15)</f>
        <v>6709</v>
      </c>
      <c r="BH15" s="108" t="n">
        <f aca="false">IF(BC15&gt;0,(BG15*100)/BC15,0)</f>
        <v>100</v>
      </c>
      <c r="BI15" s="108" t="n">
        <f aca="false">IF(BH15&lt;=90,BH15/90,IF(BH15&lt;93,1+(BH15-90)/3,IF(BH15&lt;96,2+(BH15-93)/3,IF(BH15&lt;98,3+(BH15-96)/2,IF(BH15&lt;100,4+(BH15-98)/2,5)))))</f>
        <v>5</v>
      </c>
      <c r="BJ15" s="103" t="n">
        <v>6709</v>
      </c>
      <c r="BK15" s="132" t="n">
        <f aca="false">IF(BC15&gt;0,(BJ15*100)/BC15,0)</f>
        <v>100</v>
      </c>
      <c r="BL15" s="132" t="n">
        <v>5</v>
      </c>
      <c r="BM15" s="106" t="str">
        <f aca="false">IF(BC15&gt;0,"P","")</f>
        <v>P</v>
      </c>
      <c r="BN15" s="169" t="n">
        <v>90632</v>
      </c>
      <c r="BO15" s="153" t="n">
        <v>0</v>
      </c>
      <c r="BP15" s="160" t="n">
        <f aca="false">SUM(BN15:BO15)</f>
        <v>90632</v>
      </c>
      <c r="BQ15" s="156" t="n">
        <f aca="false">IF(BP15&lt;186000,1,IF(BP15&lt;=372000,2,IF(BP15&lt;=558000,3,IF(BP15&lt;=744000,4,5))))</f>
        <v>1</v>
      </c>
      <c r="BR15" s="103" t="n">
        <v>90678.5</v>
      </c>
      <c r="BS15" s="103" t="n">
        <v>0</v>
      </c>
      <c r="BT15" s="160" t="n">
        <f aca="false">SUM(BR15:BS15)</f>
        <v>90678.5</v>
      </c>
      <c r="BU15" s="108" t="n">
        <f aca="false">IF(BP15&gt;0,(BT15*100)/BP15,0)</f>
        <v>100.051306381852</v>
      </c>
      <c r="BV15" s="108" t="n">
        <f aca="false">IF(BU15&lt;=92,BU15/92,IF(BU15&lt;94,1+(BU15-92)/2,IF(BU15&lt;96,2+(BU15-94)/2,IF(BU15&lt;98,3+(BU15-96)/2,IF(BU15&lt;100,4+(BU15-98)/2,5)))))</f>
        <v>5</v>
      </c>
      <c r="BW15" s="103" t="n">
        <v>90632</v>
      </c>
      <c r="BX15" s="132" t="n">
        <f aca="false">IF(BP15&gt;0,(BW15*100)/BP15,0)</f>
        <v>100</v>
      </c>
      <c r="BY15" s="132" t="n">
        <v>5</v>
      </c>
      <c r="BZ15" s="106" t="str">
        <f aca="false">IF(BP15&gt;0,"P","")</f>
        <v>P</v>
      </c>
      <c r="CA15" s="170" t="n">
        <v>407</v>
      </c>
      <c r="CB15" s="170" t="n">
        <v>475</v>
      </c>
      <c r="CC15" s="170" t="n">
        <v>624</v>
      </c>
      <c r="CD15" s="171" t="n">
        <f aca="false">IF(CA15&gt;0,CC15*100/CA15,0)</f>
        <v>153.316953316953</v>
      </c>
      <c r="CE15" s="170" t="n">
        <v>494</v>
      </c>
      <c r="CF15" s="171" t="n">
        <f aca="false">IF(CB15&gt;0,CE15*100/CB15,0)</f>
        <v>104</v>
      </c>
      <c r="CG15" s="151" t="n">
        <f aca="false">SUM(CA15:CB15)</f>
        <v>882</v>
      </c>
      <c r="CH15" s="170" t="n">
        <f aca="false">CC15+CE15</f>
        <v>1118</v>
      </c>
      <c r="CI15" s="173" t="n">
        <f aca="false">IF(CG15&gt;0,(CH15*100)/CG15,0)</f>
        <v>126.757369614512</v>
      </c>
      <c r="CJ15" s="174" t="n">
        <v>52</v>
      </c>
      <c r="CK15" s="174" t="n">
        <v>0</v>
      </c>
      <c r="CL15" s="174" t="n">
        <v>0</v>
      </c>
      <c r="CM15" s="174" t="n">
        <v>0</v>
      </c>
      <c r="CN15" s="139" t="n">
        <f aca="false">IF(CH15&gt;0,1,0)</f>
        <v>1</v>
      </c>
      <c r="CO15" s="126" t="n">
        <f aca="false">IF(CJ15&gt;0,0.3,0)</f>
        <v>0.3</v>
      </c>
      <c r="CP15" s="127" t="n">
        <f aca="false">IF(CK15&gt;0,0.3,0)</f>
        <v>0</v>
      </c>
      <c r="CQ15" s="127" t="n">
        <f aca="false">IF(CL15&gt;0,0.4,0)</f>
        <v>0</v>
      </c>
      <c r="CR15" s="128" t="n">
        <v>5</v>
      </c>
      <c r="CS15" s="128" t="n">
        <v>24</v>
      </c>
      <c r="CT15" s="129" t="n">
        <v>27</v>
      </c>
      <c r="CU15" s="130" t="n">
        <f aca="false">IF(CR15&gt;0,(CT15*100)/CR15,0)</f>
        <v>540</v>
      </c>
      <c r="CV15" s="129" t="n">
        <v>19</v>
      </c>
      <c r="CW15" s="129" t="n">
        <v>2</v>
      </c>
      <c r="CX15" s="129" t="n">
        <v>0</v>
      </c>
      <c r="CY15" s="129" t="n">
        <v>0</v>
      </c>
      <c r="CZ15" s="130" t="n">
        <f aca="false">IF(CT15&gt;0,1,IF(CS15&gt;0,1,0))</f>
        <v>1</v>
      </c>
      <c r="DA15" s="130" t="n">
        <f aca="false">IF(CV15&gt;0,0.3,0)</f>
        <v>0.3</v>
      </c>
      <c r="DB15" s="130" t="n">
        <f aca="false">IF(CW15&gt;0,0.3,0)</f>
        <v>0.3</v>
      </c>
      <c r="DC15" s="130" t="n">
        <f aca="false">IF(CX15&gt;0,0.4,0)</f>
        <v>0</v>
      </c>
      <c r="DD15" s="130" t="n">
        <f aca="false">IF(AND(CM15&gt;0,CY15&gt;0),1,IF(OR(CM15&gt;0,CY15&gt;0),0.6,0))</f>
        <v>0</v>
      </c>
      <c r="DE15" s="164" t="n">
        <f aca="false">SUM(CN15:CQ15)+SUM(CZ15:DD15)</f>
        <v>2.9</v>
      </c>
      <c r="DF15" s="106" t="s">
        <v>123</v>
      </c>
      <c r="DG15" s="151" t="n">
        <v>1350</v>
      </c>
      <c r="DH15" s="103" t="n">
        <v>0</v>
      </c>
      <c r="DI15" s="139" t="n">
        <f aca="false">IF(DG15&gt;0,(DH15*100)/DG15,0)</f>
        <v>0</v>
      </c>
      <c r="DJ15" s="139" t="n">
        <f aca="false">IF(DI15&lt;=60,DI15/60,IF(DI15&lt;70,1+(DI15-60)/10,IF(DI15&lt;80,2+(DI15-70)/10,IF(DI15&lt;90,3+(DI15-80)/10,IF(DI15&lt;100,4+(DI15-90)/10,5)))))</f>
        <v>0</v>
      </c>
      <c r="DK15" s="106" t="str">
        <f aca="false">IF(DG15&gt;0,"P","")</f>
        <v>P</v>
      </c>
      <c r="DL15" s="103" t="n">
        <v>450</v>
      </c>
      <c r="DM15" s="103" t="n">
        <v>0</v>
      </c>
      <c r="DN15" s="132" t="n">
        <f aca="false">IF(DL15&gt;0,(DM15*100)/DL15,0)</f>
        <v>0</v>
      </c>
      <c r="DO15" s="133" t="n">
        <f aca="false">IF(DN15&lt;=40,DN15/40,IF(DN15&lt;50,1+(DN15-40)/10,IF(DN15&lt;60,2+(DN15-50)/10,IF(DN15&lt;70,3+(DN15-60)/10,IF(DN15&lt;80,4+(DN15-70)/10,5)))))</f>
        <v>0</v>
      </c>
      <c r="DP15" s="106" t="str">
        <f aca="false">IF(DL15&gt;0,"P","")</f>
        <v>P</v>
      </c>
      <c r="DQ15" s="134" t="n">
        <v>80</v>
      </c>
      <c r="DR15" s="103" t="n">
        <v>80</v>
      </c>
      <c r="DS15" s="135" t="n">
        <f aca="false">IF(DQ15&gt;0,(DR15*100)/DQ15,0)</f>
        <v>100</v>
      </c>
      <c r="DT15" s="108" t="n">
        <f aca="false">IF(DS15=0,0,IF(DS15&lt;=60,DS15/60,IF(DS15&lt;70,(1+(DS15-60)/10),IF(DS15&lt;80,(2+(DS15-70)/10),IF(DS15&lt;90,(3+(DS15-80)/10),IF(DS15&lt;100,(4+(DS15-90)/10),5))))))</f>
        <v>5</v>
      </c>
      <c r="DU15" s="106" t="str">
        <f aca="false">IF(DQ15&gt;0,"P","")</f>
        <v>P</v>
      </c>
      <c r="DV15" s="137" t="n">
        <v>10.452346</v>
      </c>
      <c r="DW15" s="165" t="n">
        <v>9.598</v>
      </c>
      <c r="DX15" s="135" t="n">
        <f aca="false">IF(DV15&gt;0,(DW15*100)/DV15,0)</f>
        <v>91.8262751730568</v>
      </c>
      <c r="DY15" s="139" t="n">
        <f aca="false">IF(DX15&lt;=78,DX15/78,IF(DX15&lt;80,(1+(DX15-78)/2),IF(DX15&lt;82,(2+(DX15-80)/2),IF(DX15&lt;86,(3+(DX15-82)/4),IF(DX15&lt;90,(4+(DX15-86)/4),5)))))</f>
        <v>5</v>
      </c>
      <c r="DZ15" s="137" t="n">
        <v>7.925</v>
      </c>
      <c r="EA15" s="165" t="n">
        <v>7.925</v>
      </c>
      <c r="EB15" s="135" t="n">
        <f aca="false">IF(DZ15&gt;0,(EA15*100)/DZ15,0)</f>
        <v>100</v>
      </c>
      <c r="EC15" s="135" t="n">
        <f aca="false">IF(EB15&lt;=90,EB15/90,IF(EB15&lt;94,1+(EB15-90)/4,IF(EB15&lt;96,2+(EB15-94)/2,IF(EB15&lt;98,3+(EB15-96)/2,IF(EB15&lt;100,4+(EB15-98)/2,5)))))</f>
        <v>5</v>
      </c>
      <c r="ED15" s="115" t="n">
        <v>5</v>
      </c>
      <c r="EE15" s="106" t="str">
        <f aca="false">IF(OR(DV15&gt;0,DZ15&gt;0),"P","")</f>
        <v>P</v>
      </c>
      <c r="EF15" s="103" t="n">
        <v>0</v>
      </c>
      <c r="EG15" s="166" t="n">
        <v>0</v>
      </c>
      <c r="EH15" s="166" t="n">
        <v>0</v>
      </c>
      <c r="EI15" s="135" t="n">
        <f aca="false">IF(EG15&gt;0,EH15*100/EG15,0)</f>
        <v>0</v>
      </c>
      <c r="EJ15" s="135" t="n">
        <f aca="false">IF(EI15&lt;=60,EI15/60,IF(EI15&lt;65,1+(EI15-60)/5,IF(EI15&lt;70,2+(EI15-65)/5,IF(EI15&lt;75,3+(EI15-70)/5,IF(EI15&lt;80,4+(EI15-75)/5,5)))))</f>
        <v>0</v>
      </c>
      <c r="EK15" s="132" t="n">
        <v>4.90568756</v>
      </c>
      <c r="EL15" s="132" t="n">
        <v>4.90553309</v>
      </c>
      <c r="EM15" s="135" t="n">
        <f aca="false">IF(EK15&gt;0,(EL15*100)/EK15,0)</f>
        <v>99.9968512059093</v>
      </c>
      <c r="EN15" s="135" t="n">
        <f aca="false">IF(EM15&lt;=44,EM15/44,IF(EM15&lt;56.5,1+(EM15-44)/12.5,IF(EM15&lt;69,2+(EM15-56.5)/12.5,IF(EM15&lt;81.5,3+(EM15-69)/12.5,IF(EM15&lt;94,4+(EM15-81.5)/12.5,5)))))</f>
        <v>5</v>
      </c>
      <c r="EO15" s="108" t="n">
        <f aca="false">IF(EF15&gt;0,(EJ15*0.6+EN15*0.4),EN15)</f>
        <v>5</v>
      </c>
      <c r="EP15" s="106" t="s">
        <v>123</v>
      </c>
      <c r="EQ15" s="108" t="n">
        <v>0.5</v>
      </c>
      <c r="ER15" s="108" t="n">
        <v>0.5</v>
      </c>
      <c r="ES15" s="108" t="n">
        <v>0.5</v>
      </c>
      <c r="ET15" s="142" t="n">
        <v>5851</v>
      </c>
      <c r="EU15" s="142" t="n">
        <v>4985</v>
      </c>
      <c r="EV15" s="108" t="n">
        <f aca="false">IF(EU15&gt;0,(EU15-ET15)*100/EU15,0)</f>
        <v>-17.3721163490471</v>
      </c>
      <c r="EW15" s="108" t="n">
        <f aca="false">IF(ES15=0,0,IF(EV15&lt;=0,0,IF(EV15&lt;10,1.5*(EV15)/10,IF(EV15&lt;15,1.5+(EV15-10)*(3.5-1.5)/5,3.5))))</f>
        <v>0</v>
      </c>
      <c r="EX15" s="108" t="n">
        <v>0.5</v>
      </c>
      <c r="EY15" s="108" t="n">
        <v>0.5</v>
      </c>
      <c r="EZ15" s="108" t="n">
        <v>0.5</v>
      </c>
      <c r="FA15" s="142" t="n">
        <v>26394</v>
      </c>
      <c r="FB15" s="142" t="n">
        <v>26337</v>
      </c>
      <c r="FC15" s="143" t="n">
        <f aca="false">IF(FB15&gt;0,(FB15-FA15)*100/FB15,0)</f>
        <v>-0.216425560997836</v>
      </c>
      <c r="FD15" s="143" t="n">
        <f aca="false">IF(EZ15=0,0,IF(FC15&lt;=0,0,IF(FC15&lt;10,1.5*(FC15)/10,IF(FC15&lt;15,1.5+(FC15-10)*(3.5-1.5)/5,3.5))))</f>
        <v>0</v>
      </c>
      <c r="FE15" s="108" t="n">
        <f aca="false">(EQ15+ER15+ES15+EW15+EX15+EY15+EZ15+FD15)/2</f>
        <v>1.5</v>
      </c>
      <c r="FF15" s="106" t="s">
        <v>123</v>
      </c>
      <c r="FH15" s="1" t="n">
        <f aca="false">W15+Y15+Z15</f>
        <v>914</v>
      </c>
    </row>
    <row r="16" customFormat="false" ht="21.75" hidden="false" customHeight="true" outlineLevel="0" collapsed="false">
      <c r="A16" s="145" t="n">
        <v>5</v>
      </c>
      <c r="B16" s="146" t="s">
        <v>127</v>
      </c>
      <c r="C16" s="96" t="n">
        <f aca="false">COUNTIF(D16:FF16,"P")</f>
        <v>12</v>
      </c>
      <c r="D16" s="103" t="n">
        <v>2</v>
      </c>
      <c r="E16" s="103" t="n">
        <f aca="false">4700*D16</f>
        <v>9400</v>
      </c>
      <c r="F16" s="103" t="n">
        <v>9940.09</v>
      </c>
      <c r="G16" s="103" t="s">
        <v>128</v>
      </c>
      <c r="H16" s="103" t="n">
        <v>0</v>
      </c>
      <c r="I16" s="103" t="n">
        <v>0</v>
      </c>
      <c r="J16" s="147" t="n">
        <f aca="false">SUM(F16:I16)</f>
        <v>9940.09</v>
      </c>
      <c r="K16" s="99" t="n">
        <f aca="false">IF(E16&gt;0,(J16*100)/E16,0)</f>
        <v>105.745638297872</v>
      </c>
      <c r="L16" s="147" t="n">
        <v>607</v>
      </c>
      <c r="M16" s="133" t="n">
        <f aca="false">IF(O16&gt;0,(L16*100)/O16,0)</f>
        <v>89.2647058823529</v>
      </c>
      <c r="N16" s="149" t="n">
        <f aca="false">IF(K16&gt;0,IF(K16&lt;=80,(K16/80),IF(K16&lt;85,(1+(K16-80)/5),IF(K16&lt;90,(2+(K16-85)/5),IF(K16&lt;95,(3+(K16-90)/5),IF(K16&lt;100,(4+(K16-95)/5),5))))),0)</f>
        <v>5</v>
      </c>
      <c r="O16" s="103" t="n">
        <f aca="false">D16*340</f>
        <v>680</v>
      </c>
      <c r="P16" s="103" t="n">
        <v>685</v>
      </c>
      <c r="Q16" s="103" t="n">
        <v>72</v>
      </c>
      <c r="R16" s="103" t="n">
        <v>0</v>
      </c>
      <c r="S16" s="103" t="n">
        <v>0</v>
      </c>
      <c r="T16" s="147" t="n">
        <f aca="false">SUM(P16:S16)</f>
        <v>757</v>
      </c>
      <c r="U16" s="104" t="n">
        <f aca="false">IF(O16&gt;0,(T16*100)/O16,0)</f>
        <v>111.323529411765</v>
      </c>
      <c r="V16" s="149" t="n">
        <f aca="false">IF(U16&gt;0,IF(U16&lt;=80,(U16/80),IF(U16&lt;85,(1+(U16-80)/5),IF(U16&lt;90,(2+(U16-85)/5),IF(U16&lt;95,(3+(U16-90)/5),IF(U16&lt;100,(4+(U16-95)/5),5))))),0)</f>
        <v>5</v>
      </c>
      <c r="W16" s="103" t="n">
        <v>682</v>
      </c>
      <c r="X16" s="103" t="n">
        <v>79</v>
      </c>
      <c r="Y16" s="103"/>
      <c r="Z16" s="103" t="n">
        <v>0</v>
      </c>
      <c r="AA16" s="147" t="n">
        <f aca="false">SUM(W16:Z16)</f>
        <v>761</v>
      </c>
      <c r="AB16" s="104" t="n">
        <f aca="false">IF(O16&gt;0,(AA16*100)/O16,0)</f>
        <v>111.911764705882</v>
      </c>
      <c r="AC16" s="105" t="n">
        <f aca="false">IF(AB16&gt;0,IF(AB16&lt;=20,AB16/20,IF(AB16&lt;40,(1+(AB16-20)/20),IF(AB16&lt;60,(2+(AB16-40)/20),IF(AB16&lt;80,(3+(AB16-60)/20),IF(AB16&lt;100,(4+(AB16-80)/20),5))))),0)</f>
        <v>5</v>
      </c>
      <c r="AD16" s="106" t="str">
        <f aca="false">IF(OR(O16&gt;0,E16&gt;0),"P","")</f>
        <v>P</v>
      </c>
      <c r="AE16" s="151" t="n">
        <v>1400</v>
      </c>
      <c r="AF16" s="103" t="n">
        <v>1511</v>
      </c>
      <c r="AG16" s="103" t="n">
        <v>1</v>
      </c>
      <c r="AH16" s="103" t="n">
        <f aca="false">SUM(AF16:AG16)</f>
        <v>1512</v>
      </c>
      <c r="AI16" s="108" t="n">
        <f aca="false">IF(AE16&gt;0,(AH16*100)/AE16,0)</f>
        <v>108</v>
      </c>
      <c r="AJ16" s="149" t="n">
        <f aca="false">IF(AI16&gt;0,IF(AI16&lt;=80,(AI16/80),IF(AI16&lt;85,(1+(AI16-80)/5),IF(AI16&lt;90,(2+(AI16-85)/5),IF(AI16&lt;95,(3+(AI16-90)/5),IF(AI16&lt;100,(4+(AI16-95)/5),5))))),0)</f>
        <v>5</v>
      </c>
      <c r="AK16" s="103" t="n">
        <v>1467</v>
      </c>
      <c r="AL16" s="103" t="n">
        <v>2</v>
      </c>
      <c r="AM16" s="103" t="n">
        <f aca="false">SUM(AK16:AL16)</f>
        <v>1469</v>
      </c>
      <c r="AN16" s="108" t="n">
        <f aca="false">IF(AE16&gt;0,(AM16*100)/AE16,0)</f>
        <v>104.928571428571</v>
      </c>
      <c r="AO16" s="177" t="n">
        <f aca="false">IF(AN16&lt;=20,AN16/20,IF(AN16&lt;40,1+(AN16-20)/20,IF(AN16&lt;60,2+(AN16-40)/20,IF(AN16&lt;80,3+(AN16-60)/20,IF(AN16&lt;100,4+(AN16-80)/20,5)))))</f>
        <v>5</v>
      </c>
      <c r="AP16" s="106" t="str">
        <f aca="false">IF(AE16&gt;0,"P","")</f>
        <v>P</v>
      </c>
      <c r="AQ16" s="152" t="n">
        <v>13200</v>
      </c>
      <c r="AR16" s="152" t="n">
        <v>13200</v>
      </c>
      <c r="AS16" s="152" t="n">
        <f aca="false">SUM(AQ16:AR16)</f>
        <v>26400</v>
      </c>
      <c r="AT16" s="153" t="n">
        <v>26542</v>
      </c>
      <c r="AU16" s="103" t="n">
        <v>0</v>
      </c>
      <c r="AV16" s="154" t="n">
        <f aca="false">SUM(AT16:AU16:AU16)</f>
        <v>26542</v>
      </c>
      <c r="AW16" s="108" t="n">
        <f aca="false">IF(AS16&gt;0,(AV16*100)/AS16,0)</f>
        <v>100.537878787879</v>
      </c>
      <c r="AX16" s="108" t="n">
        <f aca="false">IF(AW16&lt;=60,AW16/60,IF(AW16&lt;80,1+(AW16-60)/20,IF(AW16&lt;100,2+(AW16-80)/20,IF(AW16&lt;120,3+(AW16-100)/20,IF(AW16&lt;140,4+(AW16-120)/20,5)))))</f>
        <v>3.02689393939394</v>
      </c>
      <c r="AY16" s="176" t="n">
        <v>3.32159090909091</v>
      </c>
      <c r="AZ16" s="106" t="str">
        <f aca="false">IF(AS16&gt;0,"P","")</f>
        <v>P</v>
      </c>
      <c r="BA16" s="103" t="n">
        <v>36802</v>
      </c>
      <c r="BB16" s="103"/>
      <c r="BC16" s="156" t="n">
        <f aca="false">SUM(BA16:BB16)</f>
        <v>36802</v>
      </c>
      <c r="BD16" s="156" t="n">
        <f aca="false">IF(BC16&lt;24000,1,IF(BC16&lt;=48000,2,IF(BC16&lt;=72000,3,IF(BC16&lt;=96000,4,5))))</f>
        <v>2</v>
      </c>
      <c r="BE16" s="157" t="n">
        <v>36864</v>
      </c>
      <c r="BF16" s="158" t="n">
        <v>0</v>
      </c>
      <c r="BG16" s="156" t="n">
        <f aca="false">SUM(BE16:BF16)</f>
        <v>36864</v>
      </c>
      <c r="BH16" s="108" t="n">
        <f aca="false">IF(BC16&gt;0,(BG16*100)/BC16,0)</f>
        <v>100.16846910494</v>
      </c>
      <c r="BI16" s="108" t="n">
        <f aca="false">IF(BH16&lt;=75,BH16/75,IF(BH16&lt;81,1+(BH16-75)/6,IF(BH16&lt;87,2+(BH16-81)/6,IF(BH16&lt;93,3+(BH16-87)/6,IF(BH16&lt;98,4+(BH16-93)/5,5)))))</f>
        <v>5</v>
      </c>
      <c r="BJ16" s="103" t="n">
        <v>31913.85</v>
      </c>
      <c r="BK16" s="132" t="n">
        <f aca="false">IF(BC16&gt;0,(BJ16*100)/BC16,0)</f>
        <v>86.7177055594805</v>
      </c>
      <c r="BL16" s="132" t="n">
        <v>2.06709298991903</v>
      </c>
      <c r="BM16" s="106" t="str">
        <f aca="false">IF(BC16&gt;0,"P","")</f>
        <v>P</v>
      </c>
      <c r="BN16" s="169" t="n">
        <v>224100</v>
      </c>
      <c r="BO16" s="153" t="n">
        <v>0</v>
      </c>
      <c r="BP16" s="160" t="n">
        <f aca="false">SUM(BN16:BO16)</f>
        <v>224100</v>
      </c>
      <c r="BQ16" s="156" t="n">
        <f aca="false">IF(BP16&lt;186000,1,IF(BP16&lt;=372000,2,IF(BP16&lt;=558000,3,IF(BP16&lt;=744000,4,5))))</f>
        <v>2</v>
      </c>
      <c r="BR16" s="103" t="n">
        <v>252954</v>
      </c>
      <c r="BS16" s="103" t="n">
        <v>0</v>
      </c>
      <c r="BT16" s="160" t="n">
        <f aca="false">SUM(BR16:BS16)</f>
        <v>252954</v>
      </c>
      <c r="BU16" s="108" t="n">
        <f aca="false">IF(BP16&gt;0,(BT16*100)/BP16,0)</f>
        <v>112.875502008032</v>
      </c>
      <c r="BV16" s="108" t="n">
        <f aca="false">IF(BU16&lt;=75,BU16/75,IF(BU16&lt;81,1+(BU16-75)/6,IF(BU16&lt;87,2+(BU16-81)/6,IF(BU16&lt;93,3+(BU16-87)/6,IF(BU16&lt;98,4+(BU16-93)/5,5)))))</f>
        <v>5</v>
      </c>
      <c r="BW16" s="103" t="n">
        <v>224100</v>
      </c>
      <c r="BX16" s="132" t="n">
        <f aca="false">IF(BP16&gt;0,(BW16*100)/BP16,0)</f>
        <v>100</v>
      </c>
      <c r="BY16" s="132" t="n">
        <v>5</v>
      </c>
      <c r="BZ16" s="106" t="str">
        <f aca="false">IF(BP16&gt;0,"P","")</f>
        <v>P</v>
      </c>
      <c r="CA16" s="161" t="n">
        <v>2353</v>
      </c>
      <c r="CB16" s="161" t="n">
        <v>0</v>
      </c>
      <c r="CC16" s="161" t="n">
        <v>1338</v>
      </c>
      <c r="CD16" s="162" t="n">
        <f aca="false">IF(CA16&gt;0,CC16*100/CA16,0)</f>
        <v>56.8635784105397</v>
      </c>
      <c r="CE16" s="161" t="n">
        <v>0</v>
      </c>
      <c r="CF16" s="162" t="n">
        <f aca="false">IF(CB16&gt;0,CE16*100/CB16,0)</f>
        <v>0</v>
      </c>
      <c r="CG16" s="151" t="n">
        <f aca="false">SUM(CA16:CB16)</f>
        <v>2353</v>
      </c>
      <c r="CH16" s="172" t="n">
        <f aca="false">CC16+CE16</f>
        <v>1338</v>
      </c>
      <c r="CI16" s="139" t="n">
        <f aca="false">IF(CG16&gt;0,(CH16*100)/CG16,0)</f>
        <v>56.8635784105397</v>
      </c>
      <c r="CJ16" s="151" t="n">
        <v>0</v>
      </c>
      <c r="CK16" s="151" t="n">
        <v>0</v>
      </c>
      <c r="CL16" s="151" t="n">
        <v>0</v>
      </c>
      <c r="CM16" s="151" t="n">
        <v>0</v>
      </c>
      <c r="CN16" s="139" t="n">
        <f aca="false">IF(CH16&gt;0,1,0)</f>
        <v>1</v>
      </c>
      <c r="CO16" s="126" t="n">
        <f aca="false">IF(CJ16&gt;0,0.3,0)</f>
        <v>0</v>
      </c>
      <c r="CP16" s="127" t="n">
        <f aca="false">IF(CK16&gt;0,0.3,0)</f>
        <v>0</v>
      </c>
      <c r="CQ16" s="127" t="n">
        <f aca="false">IF(CL16&gt;0,0.4,0)</f>
        <v>0</v>
      </c>
      <c r="CR16" s="128" t="n">
        <v>4</v>
      </c>
      <c r="CS16" s="128" t="n">
        <v>8</v>
      </c>
      <c r="CT16" s="129" t="n">
        <v>11</v>
      </c>
      <c r="CU16" s="130" t="n">
        <f aca="false">IF(CR16&gt;0,(CT16*100)/CR16,0)</f>
        <v>275</v>
      </c>
      <c r="CV16" s="129" t="n">
        <v>8</v>
      </c>
      <c r="CW16" s="129" t="n">
        <v>1</v>
      </c>
      <c r="CX16" s="129" t="n">
        <v>0</v>
      </c>
      <c r="CY16" s="129" t="n">
        <v>0</v>
      </c>
      <c r="CZ16" s="130" t="n">
        <f aca="false">IF(CT16&gt;0,1,IF(CS16&gt;0,1,0))</f>
        <v>1</v>
      </c>
      <c r="DA16" s="130" t="n">
        <f aca="false">IF(CV16&gt;0,0.3,0)</f>
        <v>0.3</v>
      </c>
      <c r="DB16" s="130" t="n">
        <f aca="false">IF(CW16&gt;0,0.3,0)</f>
        <v>0.3</v>
      </c>
      <c r="DC16" s="130" t="n">
        <f aca="false">IF(CX16&gt;0,0.4,0)</f>
        <v>0</v>
      </c>
      <c r="DD16" s="130" t="n">
        <f aca="false">IF(AND(CM16&gt;0,CY16&gt;0),1,IF(OR(CM16&gt;0,CY16&gt;0),0.6,0))</f>
        <v>0</v>
      </c>
      <c r="DE16" s="164" t="n">
        <f aca="false">SUM(CN16:CQ16)+SUM(CZ16:DD16)</f>
        <v>2.6</v>
      </c>
      <c r="DF16" s="106" t="s">
        <v>123</v>
      </c>
      <c r="DG16" s="151" t="n">
        <v>2100</v>
      </c>
      <c r="DH16" s="103" t="n">
        <v>0</v>
      </c>
      <c r="DI16" s="139" t="n">
        <f aca="false">IF(DG16&gt;0,(DH16*100)/DG16,0)</f>
        <v>0</v>
      </c>
      <c r="DJ16" s="139" t="n">
        <f aca="false">IF(DI16&lt;=60,DI16/60,IF(DI16&lt;70,1+(DI16-60)/10,IF(DI16&lt;80,2+(DI16-70)/10,IF(DI16&lt;90,3+(DI16-80)/10,IF(DI16&lt;100,4+(DI16-90)/10,5)))))</f>
        <v>0</v>
      </c>
      <c r="DK16" s="106" t="str">
        <f aca="false">IF(DG16&gt;0,"P","")</f>
        <v>P</v>
      </c>
      <c r="DL16" s="103" t="n">
        <v>700</v>
      </c>
      <c r="DM16" s="103" t="n">
        <v>0</v>
      </c>
      <c r="DN16" s="132" t="n">
        <f aca="false">IF(DL16&gt;0,(DM16*100)/DL16,0)</f>
        <v>0</v>
      </c>
      <c r="DO16" s="133" t="n">
        <f aca="false">IF(DN16&lt;=40,DN16/40,IF(DN16&lt;50,1+(DN16-40)/10,IF(DN16&lt;60,2+(DN16-50)/10,IF(DN16&lt;70,3+(DN16-60)/10,IF(DN16&lt;80,4+(DN16-70)/10,5)))))</f>
        <v>0</v>
      </c>
      <c r="DP16" s="106" t="str">
        <f aca="false">IF(DL16&gt;0,"P","")</f>
        <v>P</v>
      </c>
      <c r="DQ16" s="134" t="n">
        <v>100</v>
      </c>
      <c r="DR16" s="103" t="n">
        <v>100</v>
      </c>
      <c r="DS16" s="135" t="n">
        <f aca="false">IF(DQ16&gt;0,(DR16*100)/DQ16,0)</f>
        <v>100</v>
      </c>
      <c r="DT16" s="108" t="n">
        <f aca="false">IF(DS16=0,0,IF(DS16&lt;=60,DS16/60,IF(DS16&lt;70,(1+(DS16-60)/10),IF(DS16&lt;80,(2+(DS16-70)/10),IF(DS16&lt;90,(3+(DS16-80)/10),IF(DS16&lt;100,(4+(DS16-90)/10),5))))))</f>
        <v>5</v>
      </c>
      <c r="DU16" s="106" t="str">
        <f aca="false">IF(DQ16&gt;0,"P","")</f>
        <v>P</v>
      </c>
      <c r="DV16" s="137" t="n">
        <v>9.30052747</v>
      </c>
      <c r="DW16" s="165" t="n">
        <v>8.593</v>
      </c>
      <c r="DX16" s="135" t="n">
        <f aca="false">IF(DV16&gt;0,(DW16*100)/DV16,0)</f>
        <v>92.392609211873</v>
      </c>
      <c r="DY16" s="139" t="n">
        <f aca="false">IF(DX16&lt;=78,DX16/78,IF(DX16&lt;80,(1+(DX16-78)/2),IF(DX16&lt;82,(2+(DX16-80)/2),IF(DX16&lt;86,(3+(DX16-82)/4),IF(DX16&lt;90,(4+(DX16-86)/4),5)))))</f>
        <v>5</v>
      </c>
      <c r="DZ16" s="137" t="n">
        <v>4</v>
      </c>
      <c r="EA16" s="165" t="n">
        <v>4</v>
      </c>
      <c r="EB16" s="135" t="n">
        <f aca="false">IF(DZ16&gt;0,(EA16*100)/DZ16,0)</f>
        <v>100</v>
      </c>
      <c r="EC16" s="135" t="n">
        <f aca="false">IF(EB16&lt;=90,EB16/90,IF(EB16&lt;94,1+(EB16-90)/4,IF(EB16&lt;96,2+(EB16-94)/2,IF(EB16&lt;98,3+(EB16-96)/2,IF(EB16&lt;100,4+(EB16-98)/2,5)))))</f>
        <v>5</v>
      </c>
      <c r="ED16" s="115" t="n">
        <v>5</v>
      </c>
      <c r="EE16" s="106" t="str">
        <f aca="false">IF(OR(DV16&gt;0,DZ16&gt;0),"P","")</f>
        <v>P</v>
      </c>
      <c r="EF16" s="103" t="n">
        <v>0</v>
      </c>
      <c r="EG16" s="166" t="n">
        <v>0</v>
      </c>
      <c r="EH16" s="166" t="n">
        <v>0</v>
      </c>
      <c r="EI16" s="135" t="n">
        <f aca="false">IF(EG16&gt;0,EH16*100/EG16,0)</f>
        <v>0</v>
      </c>
      <c r="EJ16" s="135" t="n">
        <f aca="false">IF(EI16&lt;=60,EI16/60,IF(EI16&lt;65,1+(EI16-60)/5,IF(EI16&lt;70,2+(EI16-65)/5,IF(EI16&lt;75,3+(EI16-70)/5,IF(EI16&lt;80,4+(EI16-75)/5,5)))))</f>
        <v>0</v>
      </c>
      <c r="EK16" s="132" t="n">
        <v>6.697976</v>
      </c>
      <c r="EL16" s="132" t="n">
        <v>6.696884</v>
      </c>
      <c r="EM16" s="135" t="n">
        <f aca="false">IF(EK16&gt;0,(EL16*100)/EK16,0)</f>
        <v>99.9836965674407</v>
      </c>
      <c r="EN16" s="135" t="n">
        <f aca="false">IF(EM16&lt;=44,EM16/44,IF(EM16&lt;56.5,1+(EM16-44)/12.5,IF(EM16&lt;69,2+(EM16-56.5)/12.5,IF(EM16&lt;81.5,3+(EM16-69)/12.5,IF(EM16&lt;94,4+(EM16-81.5)/12.5,5)))))</f>
        <v>5</v>
      </c>
      <c r="EO16" s="108" t="n">
        <f aca="false">IF(EF16&gt;0,(EJ16*0.6+EN16*0.4),EN16)</f>
        <v>5</v>
      </c>
      <c r="EP16" s="106" t="s">
        <v>123</v>
      </c>
      <c r="EQ16" s="108" t="n">
        <v>0.5</v>
      </c>
      <c r="ER16" s="108" t="n">
        <v>0.5</v>
      </c>
      <c r="ES16" s="108" t="n">
        <v>0.5</v>
      </c>
      <c r="ET16" s="142" t="n">
        <v>5538</v>
      </c>
      <c r="EU16" s="142" t="n">
        <v>7916</v>
      </c>
      <c r="EV16" s="108" t="n">
        <f aca="false">IF(EU16&gt;0,(EU16-ET16)*100/EU16,0)</f>
        <v>30.0404244567964</v>
      </c>
      <c r="EW16" s="108" t="n">
        <f aca="false">IF(ES16=0,0,IF(EV16&lt;=0,0,IF(EV16&lt;10,1.5*(EV16)/10,IF(EV16&lt;15,1.5+(EV16-10)*(3.5-1.5)/5,3.5))))</f>
        <v>3.5</v>
      </c>
      <c r="EX16" s="108" t="n">
        <v>0.5</v>
      </c>
      <c r="EY16" s="108" t="n">
        <v>0.5</v>
      </c>
      <c r="EZ16" s="108" t="n">
        <v>0.5</v>
      </c>
      <c r="FA16" s="142" t="n">
        <v>50460</v>
      </c>
      <c r="FB16" s="142" t="n">
        <v>53544</v>
      </c>
      <c r="FC16" s="143" t="n">
        <f aca="false">IF(FB16&gt;0,(FB16-FA16)*100/FB16,0)</f>
        <v>5.75974899148364</v>
      </c>
      <c r="FD16" s="143" t="n">
        <f aca="false">IF(EZ16=0,0,IF(FC16&lt;=0,0,IF(FC16&lt;10,1.5*(FC16)/10,IF(FC16&lt;15,1.5+(FC16-10)*(3.5-1.5)/5,3.5))))</f>
        <v>0.863962348722546</v>
      </c>
      <c r="FE16" s="108" t="n">
        <f aca="false">(EQ16+ER16+ES16+EW16+EX16+EY16+EZ16+FD16)/2</f>
        <v>3.68198117436127</v>
      </c>
      <c r="FF16" s="106" t="s">
        <v>123</v>
      </c>
      <c r="FH16" s="1" t="n">
        <f aca="false">W16+Y16+Z16</f>
        <v>682</v>
      </c>
    </row>
    <row r="17" s="182" customFormat="true" ht="21.75" hidden="false" customHeight="true" outlineLevel="0" collapsed="false">
      <c r="A17" s="145" t="n">
        <v>6</v>
      </c>
      <c r="B17" s="146" t="s">
        <v>129</v>
      </c>
      <c r="C17" s="178" t="n">
        <f aca="false">COUNTIF(D17:FF17,"P")</f>
        <v>12</v>
      </c>
      <c r="D17" s="103" t="n">
        <v>1</v>
      </c>
      <c r="E17" s="167" t="n">
        <f aca="false">4700*D17</f>
        <v>4700</v>
      </c>
      <c r="F17" s="103" t="n">
        <v>1760.2</v>
      </c>
      <c r="G17" s="103" t="n">
        <v>199</v>
      </c>
      <c r="H17" s="103" t="n">
        <v>0</v>
      </c>
      <c r="I17" s="103" t="n">
        <v>0</v>
      </c>
      <c r="J17" s="147" t="n">
        <f aca="false">SUM(F17:I17)</f>
        <v>1959.2</v>
      </c>
      <c r="K17" s="99" t="n">
        <f aca="false">IF(E17&gt;0,(J17*100)/E17,0)</f>
        <v>41.6851063829787</v>
      </c>
      <c r="L17" s="147" t="n">
        <v>392</v>
      </c>
      <c r="M17" s="133" t="n">
        <f aca="false">IF(O17&gt;0,(L17*100)/O17,0)</f>
        <v>115.294117647059</v>
      </c>
      <c r="N17" s="148" t="n">
        <v>5</v>
      </c>
      <c r="O17" s="103" t="n">
        <f aca="false">D17*340</f>
        <v>340</v>
      </c>
      <c r="P17" s="103" t="n">
        <v>369</v>
      </c>
      <c r="Q17" s="103" t="n">
        <v>32</v>
      </c>
      <c r="R17" s="103" t="n">
        <v>0</v>
      </c>
      <c r="S17" s="103" t="n">
        <v>0</v>
      </c>
      <c r="T17" s="147" t="n">
        <f aca="false">SUM(P17:S17)</f>
        <v>401</v>
      </c>
      <c r="U17" s="104" t="n">
        <f aca="false">IF(O17&gt;0,(T17*100)/O17,0)</f>
        <v>117.941176470588</v>
      </c>
      <c r="V17" s="149" t="n">
        <f aca="false">IF(U17&gt;0,IF(U17&lt;=80,(U17/80),IF(U17&lt;85,(1+(U17-80)/5),IF(U17&lt;90,(2+(U17-85)/5),IF(U17&lt;95,(3+(U17-90)/5),IF(U17&lt;100,(4+(U17-95)/5),5))))),0)</f>
        <v>5</v>
      </c>
      <c r="W17" s="103" t="n">
        <v>362</v>
      </c>
      <c r="X17" s="103" t="n">
        <v>32</v>
      </c>
      <c r="Y17" s="103"/>
      <c r="Z17" s="103" t="n">
        <v>0</v>
      </c>
      <c r="AA17" s="147" t="n">
        <f aca="false">SUM(W17:Z17)</f>
        <v>394</v>
      </c>
      <c r="AB17" s="104" t="n">
        <f aca="false">IF(O17&gt;0,(AA17*100)/O17,0)</f>
        <v>115.882352941176</v>
      </c>
      <c r="AC17" s="105" t="n">
        <f aca="false">IF(AB17&gt;0,IF(AB17&lt;=20,AB17/20,IF(AB17&lt;40,(1+(AB17-20)/20),IF(AB17&lt;60,(2+(AB17-40)/20),IF(AB17&lt;80,(3+(AB17-60)/20),IF(AB17&lt;100,(4+(AB17-80)/20),5))))),0)</f>
        <v>5</v>
      </c>
      <c r="AD17" s="106" t="str">
        <f aca="false">IF(OR(O17&gt;0,E17&gt;0),"P","")</f>
        <v>P</v>
      </c>
      <c r="AE17" s="179" t="n">
        <v>105</v>
      </c>
      <c r="AF17" s="103" t="n">
        <v>130</v>
      </c>
      <c r="AG17" s="103" t="n">
        <v>1</v>
      </c>
      <c r="AH17" s="103" t="n">
        <f aca="false">SUM(AF17:AG17)</f>
        <v>131</v>
      </c>
      <c r="AI17" s="108" t="n">
        <f aca="false">IF(AE17&gt;0,(AH17*100)/AE17,0)</f>
        <v>124.761904761905</v>
      </c>
      <c r="AJ17" s="149" t="n">
        <f aca="false">IF(AI17&gt;0,IF(AI17&lt;=80,(AI17/80),IF(AI17&lt;85,(1+(AI17-80)/5),IF(AI17&lt;90,(2+(AI17-85)/5),IF(AI17&lt;95,(3+(AI17-90)/5),IF(AI17&lt;100,(4+(AI17-95)/5),5))))),0)</f>
        <v>5</v>
      </c>
      <c r="AK17" s="103" t="n">
        <v>118</v>
      </c>
      <c r="AL17" s="103" t="n">
        <v>1</v>
      </c>
      <c r="AM17" s="103" t="n">
        <f aca="false">SUM(AK17:AL17)</f>
        <v>119</v>
      </c>
      <c r="AN17" s="108" t="n">
        <f aca="false">IF(AE17&gt;0,(AM17*100)/AE17,0)</f>
        <v>113.333333333333</v>
      </c>
      <c r="AO17" s="177" t="n">
        <f aca="false">IF(AN17&lt;=20,AN17/20,IF(AN17&lt;40,1+(AN17-20)/20,IF(AN17&lt;60,2+(AN17-40)/20,IF(AN17&lt;80,3+(AN17-60)/20,IF(AN17&lt;100,4+(AN17-80)/20,5)))))</f>
        <v>5</v>
      </c>
      <c r="AP17" s="106" t="str">
        <f aca="false">IF(AE17&gt;0,"P","")</f>
        <v>P</v>
      </c>
      <c r="AQ17" s="152" t="n">
        <v>13200</v>
      </c>
      <c r="AR17" s="152" t="n">
        <v>13200</v>
      </c>
      <c r="AS17" s="152" t="n">
        <f aca="false">SUM(AQ17:AR17)</f>
        <v>26400</v>
      </c>
      <c r="AT17" s="153" t="n">
        <v>27048</v>
      </c>
      <c r="AU17" s="103" t="n">
        <v>0</v>
      </c>
      <c r="AV17" s="154" t="n">
        <f aca="false">SUM(AT17:AU17:AU17)</f>
        <v>27048</v>
      </c>
      <c r="AW17" s="108" t="n">
        <f aca="false">IF(AS17&gt;0,(AV17*100)/AS17,0)</f>
        <v>102.454545454545</v>
      </c>
      <c r="AX17" s="108" t="n">
        <f aca="false">IF(AW17&lt;=60,AW17/60,IF(AW17&lt;80,1+(AW17-60)/20,IF(AW17&lt;100,2+(AW17-80)/20,IF(AW17&lt;120,3+(AW17-100)/20,IF(AW17&lt;140,4+(AW17-120)/20,5)))))</f>
        <v>3.12272727272727</v>
      </c>
      <c r="AY17" s="176" t="n">
        <v>3.75606060606061</v>
      </c>
      <c r="AZ17" s="106" t="str">
        <f aca="false">IF(AS17&gt;0,"P","")</f>
        <v>P</v>
      </c>
      <c r="BA17" s="103" t="n">
        <v>17788</v>
      </c>
      <c r="BB17" s="103"/>
      <c r="BC17" s="156" t="n">
        <f aca="false">SUM(BA17:BB17)</f>
        <v>17788</v>
      </c>
      <c r="BD17" s="156" t="n">
        <f aca="false">IF(BC17&lt;24000,1,IF(BC17&lt;=48000,2,IF(BC17&lt;=72000,3,IF(BC17&lt;=96000,4,5))))</f>
        <v>1</v>
      </c>
      <c r="BE17" s="157" t="n">
        <v>17790.04</v>
      </c>
      <c r="BF17" s="158" t="n">
        <v>0</v>
      </c>
      <c r="BG17" s="156" t="n">
        <f aca="false">SUM(BE17:BF17)</f>
        <v>17790.04</v>
      </c>
      <c r="BH17" s="135" t="n">
        <f aca="false">IF(BC17&gt;0,(BG17*100)/BC17,0)</f>
        <v>100.011468405667</v>
      </c>
      <c r="BI17" s="108" t="n">
        <f aca="false">IF(BH17&lt;=90,BH17/90,IF(BH17&lt;93,1+(BH17-90)/3,IF(BH17&lt;96,2+(BH17-93)/3,IF(BH17&lt;98,3+(BH17-96)/2,IF(BH17&lt;100,4+(BH17-98)/2,5)))))</f>
        <v>5</v>
      </c>
      <c r="BJ17" s="103" t="n">
        <v>17788</v>
      </c>
      <c r="BK17" s="132" t="n">
        <f aca="false">IF(BC17&gt;0,(BJ17*100)/BC17,0)</f>
        <v>100</v>
      </c>
      <c r="BL17" s="132" t="n">
        <v>5</v>
      </c>
      <c r="BM17" s="106" t="str">
        <f aca="false">IF(BC17&gt;0,"P","")</f>
        <v>P</v>
      </c>
      <c r="BN17" s="180" t="n">
        <v>144159</v>
      </c>
      <c r="BO17" s="153" t="n">
        <v>0</v>
      </c>
      <c r="BP17" s="160" t="n">
        <f aca="false">SUM(BN17:BO17)</f>
        <v>144159</v>
      </c>
      <c r="BQ17" s="156" t="n">
        <f aca="false">IF(BP17&lt;186000,1,IF(BP17&lt;=372000,2,IF(BP17&lt;=558000,3,IF(BP17&lt;=744000,4,5))))</f>
        <v>1</v>
      </c>
      <c r="BR17" s="103" t="n">
        <v>151719.8205</v>
      </c>
      <c r="BS17" s="103" t="n">
        <v>0</v>
      </c>
      <c r="BT17" s="160" t="n">
        <f aca="false">SUM(BR17:BS17)</f>
        <v>151719.8205</v>
      </c>
      <c r="BU17" s="108" t="n">
        <f aca="false">IF(BP17&gt;0,(BT17*100)/BP17,0)</f>
        <v>105.244778681872</v>
      </c>
      <c r="BV17" s="108" t="n">
        <f aca="false">IF(BU17&lt;=92,BU17/92,IF(BU17&lt;94,1+(BU17-92)/2,IF(BU17&lt;96,2+(BU17-94)/2,IF(BU17&lt;98,3+(BU17-96)/2,IF(BU17&lt;100,4+(BU17-98)/2,5)))))</f>
        <v>5</v>
      </c>
      <c r="BW17" s="103" t="n">
        <v>144159</v>
      </c>
      <c r="BX17" s="132" t="n">
        <f aca="false">IF(BP17&gt;0,(BW17*100)/BP17,0)</f>
        <v>100</v>
      </c>
      <c r="BY17" s="132" t="n">
        <v>5</v>
      </c>
      <c r="BZ17" s="106" t="str">
        <f aca="false">IF(BP17&gt;0,"P","")</f>
        <v>P</v>
      </c>
      <c r="CA17" s="151" t="n">
        <v>60</v>
      </c>
      <c r="CB17" s="151" t="n">
        <v>0</v>
      </c>
      <c r="CC17" s="151" t="n">
        <v>59</v>
      </c>
      <c r="CD17" s="139" t="n">
        <f aca="false">IF(CA17&gt;0,CC17*100/CA17,0)</f>
        <v>98.3333333333333</v>
      </c>
      <c r="CE17" s="161" t="n">
        <v>15</v>
      </c>
      <c r="CF17" s="139" t="n">
        <f aca="false">IF(CB17&gt;0,CE17*100/CB17,0)</f>
        <v>0</v>
      </c>
      <c r="CG17" s="151" t="n">
        <f aca="false">SUM(CA17:CB17)</f>
        <v>60</v>
      </c>
      <c r="CH17" s="163" t="n">
        <f aca="false">CC17+CE17</f>
        <v>74</v>
      </c>
      <c r="CI17" s="139" t="n">
        <f aca="false">IF(CG17&gt;0,(CH17*100)/CG17,0)</f>
        <v>123.333333333333</v>
      </c>
      <c r="CJ17" s="181" t="n">
        <v>26</v>
      </c>
      <c r="CK17" s="151" t="n">
        <v>0</v>
      </c>
      <c r="CL17" s="151" t="n">
        <v>0</v>
      </c>
      <c r="CM17" s="151" t="n">
        <v>0</v>
      </c>
      <c r="CN17" s="139" t="n">
        <f aca="false">IF(CH17&gt;0,1,0)</f>
        <v>1</v>
      </c>
      <c r="CO17" s="126" t="n">
        <f aca="false">IF(CJ17&gt;0,0.3,0)</f>
        <v>0.3</v>
      </c>
      <c r="CP17" s="127" t="n">
        <f aca="false">IF(CK17&gt;0,0.3,0)</f>
        <v>0</v>
      </c>
      <c r="CQ17" s="127" t="n">
        <f aca="false">IF(CL17&gt;0,0.4,0)</f>
        <v>0</v>
      </c>
      <c r="CR17" s="128" t="n">
        <v>0</v>
      </c>
      <c r="CS17" s="128" t="n">
        <v>8</v>
      </c>
      <c r="CT17" s="129" t="n">
        <v>16</v>
      </c>
      <c r="CU17" s="130" t="n">
        <f aca="false">IF(CR17&gt;0,(CT17*100)/CR17,0)</f>
        <v>0</v>
      </c>
      <c r="CV17" s="129" t="n">
        <v>8</v>
      </c>
      <c r="CW17" s="129" t="n">
        <v>0</v>
      </c>
      <c r="CX17" s="129" t="n">
        <v>0</v>
      </c>
      <c r="CY17" s="129" t="n">
        <v>0</v>
      </c>
      <c r="CZ17" s="130" t="n">
        <f aca="false">IF(CT17&gt;0,1,IF(CS17&gt;0,1,0))</f>
        <v>1</v>
      </c>
      <c r="DA17" s="130" t="n">
        <f aca="false">IF(CV17&gt;0,0.3,0)</f>
        <v>0.3</v>
      </c>
      <c r="DB17" s="130" t="n">
        <f aca="false">IF(CW17&gt;0,0.3,0)</f>
        <v>0</v>
      </c>
      <c r="DC17" s="130" t="n">
        <f aca="false">IF(CX17&gt;0,0.4,0)</f>
        <v>0</v>
      </c>
      <c r="DD17" s="130" t="n">
        <f aca="false">IF(AND(CM17&gt;0,CY17&gt;0),1,IF(OR(CM17&gt;0,CY17&gt;0),0.6,0))</f>
        <v>0</v>
      </c>
      <c r="DE17" s="164" t="n">
        <f aca="false">SUM(CN17:CQ17)+SUM(CZ17:DD17)</f>
        <v>2.6</v>
      </c>
      <c r="DF17" s="106" t="s">
        <v>123</v>
      </c>
      <c r="DG17" s="151" t="n">
        <v>1200</v>
      </c>
      <c r="DH17" s="103" t="n">
        <v>0</v>
      </c>
      <c r="DI17" s="139" t="n">
        <f aca="false">IF(DG17&gt;0,(DH17*100)/DG17,0)</f>
        <v>0</v>
      </c>
      <c r="DJ17" s="139" t="n">
        <f aca="false">IF(DI17&lt;=60,DI17/60,IF(DI17&lt;70,1+(DI17-60)/10,IF(DI17&lt;80,2+(DI17-70)/10,IF(DI17&lt;90,3+(DI17-80)/10,IF(DI17&lt;100,4+(DI17-90)/10,5)))))</f>
        <v>0</v>
      </c>
      <c r="DK17" s="106" t="str">
        <f aca="false">IF(DG17&gt;0,"P","")</f>
        <v>P</v>
      </c>
      <c r="DL17" s="103" t="n">
        <v>400</v>
      </c>
      <c r="DM17" s="103" t="n">
        <v>0</v>
      </c>
      <c r="DN17" s="132" t="n">
        <f aca="false">IF(DL17&gt;0,(DM17*100)/DL17,0)</f>
        <v>0</v>
      </c>
      <c r="DO17" s="133" t="n">
        <f aca="false">IF(DN17&lt;=40,DN17/40,IF(DN17&lt;50,1+(DN17-40)/10,IF(DN17&lt;60,2+(DN17-50)/10,IF(DN17&lt;70,3+(DN17-60)/10,IF(DN17&lt;80,4+(DN17-70)/10,5)))))</f>
        <v>0</v>
      </c>
      <c r="DP17" s="106" t="str">
        <f aca="false">IF(DL17&gt;0,"P","")</f>
        <v>P</v>
      </c>
      <c r="DQ17" s="134" t="n">
        <v>150</v>
      </c>
      <c r="DR17" s="103" t="n">
        <v>150</v>
      </c>
      <c r="DS17" s="135" t="n">
        <f aca="false">IF(DQ17&gt;0,(DR17*100)/DQ17,0)</f>
        <v>100</v>
      </c>
      <c r="DT17" s="108" t="n">
        <f aca="false">IF(DS17=0,0,IF(DS17&lt;=60,DS17/60,IF(DS17&lt;70,(1+(DS17-60)/10),IF(DS17&lt;80,(2+(DS17-70)/10),IF(DS17&lt;90,(3+(DS17-80)/10),IF(DS17&lt;100,(4+(DS17-90)/10),5))))))</f>
        <v>5</v>
      </c>
      <c r="DU17" s="106" t="str">
        <f aca="false">IF(DQ17&gt;0,"P","")</f>
        <v>P</v>
      </c>
      <c r="DV17" s="137" t="n">
        <v>3.62604328</v>
      </c>
      <c r="DW17" s="165" t="n">
        <v>3.626</v>
      </c>
      <c r="DX17" s="135" t="n">
        <f aca="false">IF(DV17&gt;0,(DW17*100)/DV17,0)</f>
        <v>99.9988064124816</v>
      </c>
      <c r="DY17" s="139" t="n">
        <f aca="false">IF(DX17&lt;=78,DX17/78,IF(DX17&lt;80,(1+(DX17-78)/2),IF(DX17&lt;82,(2+(DX17-80)/2),IF(DX17&lt;86,(3+(DX17-82)/4),IF(DX17&lt;90,(4+(DX17-86)/4),5)))))</f>
        <v>5</v>
      </c>
      <c r="DZ17" s="137" t="n">
        <v>5.98</v>
      </c>
      <c r="EA17" s="165" t="n">
        <v>5.98</v>
      </c>
      <c r="EB17" s="135" t="n">
        <f aca="false">IF(DZ17&gt;0,(EA17*100)/DZ17,0)</f>
        <v>100</v>
      </c>
      <c r="EC17" s="135" t="n">
        <f aca="false">IF(EB17&lt;=90,EB17/90,IF(EB17&lt;94,1+(EB17-90)/4,IF(EB17&lt;96,2+(EB17-94)/2,IF(EB17&lt;98,3+(EB17-96)/2,IF(EB17&lt;100,4+(EB17-98)/2,5)))))</f>
        <v>5</v>
      </c>
      <c r="ED17" s="115" t="n">
        <v>5</v>
      </c>
      <c r="EE17" s="106" t="str">
        <f aca="false">IF(OR(DV17&gt;0,DZ17&gt;0),"P","")</f>
        <v>P</v>
      </c>
      <c r="EF17" s="103" t="n">
        <v>0</v>
      </c>
      <c r="EG17" s="166" t="n">
        <v>0</v>
      </c>
      <c r="EH17" s="166" t="n">
        <v>0</v>
      </c>
      <c r="EI17" s="135" t="n">
        <f aca="false">IF(EG17&gt;0,EH17*100/EG17,0)</f>
        <v>0</v>
      </c>
      <c r="EJ17" s="135" t="n">
        <f aca="false">IF(EI17&lt;=60,EI17/60,IF(EI17&lt;65,1+(EI17-60)/5,IF(EI17&lt;70,2+(EI17-65)/5,IF(EI17&lt;75,3+(EI17-70)/5,IF(EI17&lt;80,4+(EI17-75)/5,5)))))</f>
        <v>0</v>
      </c>
      <c r="EK17" s="132" t="n">
        <v>5.175125</v>
      </c>
      <c r="EL17" s="132" t="n">
        <v>5.16809438</v>
      </c>
      <c r="EM17" s="135" t="n">
        <f aca="false">IF(EK17&gt;0,(EL17*100)/EK17,0)</f>
        <v>99.8641458901959</v>
      </c>
      <c r="EN17" s="135" t="n">
        <f aca="false">IF(EM17&lt;=44,EM17/44,IF(EM17&lt;56.5,1+(EM17-44)/12.5,IF(EM17&lt;69,2+(EM17-56.5)/12.5,IF(EM17&lt;81.5,3+(EM17-69)/12.5,IF(EM17&lt;94,4+(EM17-81.5)/12.5,5)))))</f>
        <v>5</v>
      </c>
      <c r="EO17" s="108" t="n">
        <f aca="false">IF(EF17&gt;0,(EJ17*0.6+EN17*0.4),EN17)</f>
        <v>5</v>
      </c>
      <c r="EP17" s="106" t="s">
        <v>123</v>
      </c>
      <c r="EQ17" s="108" t="n">
        <v>0.5</v>
      </c>
      <c r="ER17" s="108" t="n">
        <v>0.5</v>
      </c>
      <c r="ES17" s="108" t="n">
        <v>0.5</v>
      </c>
      <c r="ET17" s="142" t="n">
        <v>6297</v>
      </c>
      <c r="EU17" s="142" t="n">
        <v>9976</v>
      </c>
      <c r="EV17" s="108" t="n">
        <f aca="false">IF(EU17&gt;0,(EU17-ET17)*100/EU17,0)</f>
        <v>36.8785084202085</v>
      </c>
      <c r="EW17" s="108" t="n">
        <f aca="false">IF(ES17=0,0,IF(EV17&lt;=0,0,IF(EV17&lt;10,1.5*(EV17)/10,IF(EV17&lt;15,1.5+(EV17-10)*(3.5-1.5)/5,3.5))))</f>
        <v>3.5</v>
      </c>
      <c r="EX17" s="108" t="n">
        <v>0.5</v>
      </c>
      <c r="EY17" s="108" t="n">
        <v>0.5</v>
      </c>
      <c r="EZ17" s="108" t="n">
        <v>0.5</v>
      </c>
      <c r="FA17" s="142" t="n">
        <v>16520</v>
      </c>
      <c r="FB17" s="142" t="n">
        <v>17397</v>
      </c>
      <c r="FC17" s="143" t="n">
        <f aca="false">IF(FB17&gt;0,(FB17-FA17)*100/FB17,0)</f>
        <v>5.04109904006438</v>
      </c>
      <c r="FD17" s="143" t="n">
        <f aca="false">IF(EZ17=0,0,IF(FC17&lt;=0,0,IF(FC17&lt;10,1.5*(FC17)/10,IF(FC17&lt;15,1.5+(FC17-10)*(3.5-1.5)/5,3.5))))</f>
        <v>0.756164856009657</v>
      </c>
      <c r="FE17" s="108" t="n">
        <f aca="false">(EQ17+ER17+ES17+EW17+EX17+EY17+EZ17+FD17)/2</f>
        <v>3.62808242800483</v>
      </c>
      <c r="FF17" s="106" t="s">
        <v>123</v>
      </c>
      <c r="FH17" s="182" t="n">
        <f aca="false">W17+Y17+Z17</f>
        <v>362</v>
      </c>
    </row>
    <row r="18" customFormat="false" ht="21.75" hidden="false" customHeight="true" outlineLevel="0" collapsed="false">
      <c r="A18" s="145" t="n">
        <v>7</v>
      </c>
      <c r="B18" s="183" t="s">
        <v>130</v>
      </c>
      <c r="C18" s="96" t="n">
        <f aca="false">COUNTIF(D18:FF18,"P")</f>
        <v>11</v>
      </c>
      <c r="D18" s="103" t="n">
        <v>1</v>
      </c>
      <c r="E18" s="103" t="n">
        <f aca="false">4700*D18</f>
        <v>4700</v>
      </c>
      <c r="F18" s="103" t="n">
        <v>2033.83</v>
      </c>
      <c r="G18" s="103" t="n">
        <v>0</v>
      </c>
      <c r="H18" s="103" t="n">
        <v>0</v>
      </c>
      <c r="I18" s="103" t="n">
        <v>0</v>
      </c>
      <c r="J18" s="147" t="n">
        <f aca="false">SUM(F18:I18)</f>
        <v>2033.83</v>
      </c>
      <c r="K18" s="99" t="n">
        <f aca="false">IF(E18&gt;0,(J18*100)/E18,0)</f>
        <v>43.2729787234043</v>
      </c>
      <c r="L18" s="147" t="n">
        <v>445</v>
      </c>
      <c r="M18" s="133" t="n">
        <f aca="false">IF(O18&gt;0,(L18*100)/O18,0)</f>
        <v>130.882352941176</v>
      </c>
      <c r="N18" s="148" t="n">
        <v>5</v>
      </c>
      <c r="O18" s="103" t="n">
        <f aca="false">D18*340</f>
        <v>340</v>
      </c>
      <c r="P18" s="103" t="n">
        <v>600</v>
      </c>
      <c r="Q18" s="103" t="n">
        <v>0</v>
      </c>
      <c r="R18" s="103" t="n">
        <v>0</v>
      </c>
      <c r="S18" s="103" t="n">
        <v>0</v>
      </c>
      <c r="T18" s="147" t="n">
        <f aca="false">SUM(P18:S18)</f>
        <v>600</v>
      </c>
      <c r="U18" s="104" t="n">
        <f aca="false">IF(O18&gt;0,(T18*100)/O18,0)</f>
        <v>176.470588235294</v>
      </c>
      <c r="V18" s="149" t="n">
        <f aca="false">IF(U18&gt;0,IF(U18&lt;=80,(U18/80),IF(U18&lt;85,(1+(U18-80)/5),IF(U18&lt;90,(2+(U18-85)/5),IF(U18&lt;95,(3+(U18-90)/5),IF(U18&lt;100,(4+(U18-95)/5),5))))),0)</f>
        <v>5</v>
      </c>
      <c r="W18" s="103" t="n">
        <v>536</v>
      </c>
      <c r="X18" s="103" t="n">
        <v>0</v>
      </c>
      <c r="Y18" s="103"/>
      <c r="Z18" s="103" t="n">
        <v>0</v>
      </c>
      <c r="AA18" s="147" t="n">
        <f aca="false">SUM(W18:Z18)</f>
        <v>536</v>
      </c>
      <c r="AB18" s="104" t="n">
        <f aca="false">IF(O18&gt;0,(AA18*100)/O18,0)</f>
        <v>157.647058823529</v>
      </c>
      <c r="AC18" s="150" t="n">
        <f aca="false">IF(AB18&gt;0,IF(AB18&lt;=20,AB18/20,IF(AB18&lt;40,(1+(AB18-20)/20),IF(AB18&lt;60,(2+(AB18-40)/20),IF(AB18&lt;80,(3+(AB18-60)/20),IF(AB18&lt;100,(4+(AB18-80)*(0.5/20)),4.5))))),0)</f>
        <v>4.5</v>
      </c>
      <c r="AD18" s="106" t="str">
        <f aca="false">IF(OR(O18&gt;0,E18&gt;0),"P","")</f>
        <v>P</v>
      </c>
      <c r="AE18" s="151" t="n">
        <v>0</v>
      </c>
      <c r="AF18" s="103" t="n">
        <v>0</v>
      </c>
      <c r="AG18" s="103" t="n">
        <v>0</v>
      </c>
      <c r="AH18" s="103" t="n">
        <f aca="false">SUM(AF18:AG18)</f>
        <v>0</v>
      </c>
      <c r="AI18" s="108" t="n">
        <f aca="false">IF(AE18&gt;0,(AH18*100)/AE18,0)</f>
        <v>0</v>
      </c>
      <c r="AJ18" s="133" t="n">
        <f aca="false">IF(AI18&gt;0,IF(AI18&lt;=80,(AI18/80),IF(AI18&lt;85,(1+(AI18-80)/5),IF(AI18&lt;90,(2+(AI18-85)/5),IF(AI18&lt;95,(3+(AI18-90)/5),IF(AI18&lt;100,(4+(AI18-95)/5),5))))),0)</f>
        <v>0</v>
      </c>
      <c r="AK18" s="103" t="n">
        <v>0</v>
      </c>
      <c r="AL18" s="103" t="n">
        <v>0</v>
      </c>
      <c r="AM18" s="103" t="n">
        <f aca="false">SUM(AK18:AL18)</f>
        <v>0</v>
      </c>
      <c r="AN18" s="108" t="n">
        <f aca="false">IF(AE18&gt;0,(AM18*100)/AE18,0)</f>
        <v>0</v>
      </c>
      <c r="AO18" s="108" t="n">
        <f aca="false">IF(AN18&lt;=20,AN18/20,IF(AN18&lt;40,1+(AN18-20)/20,IF(AN18&lt;60,2+(AN18-40)/20,IF(AN18&lt;80,3+(AN18-60)/20,IF(AN18&lt;100,4+(AN18-80)/20,5)))))</f>
        <v>0</v>
      </c>
      <c r="AP18" s="106" t="str">
        <f aca="false">IF(AE18&gt;0,"P","")</f>
        <v/>
      </c>
      <c r="AQ18" s="152" t="n">
        <v>8800</v>
      </c>
      <c r="AR18" s="152" t="n">
        <v>8800</v>
      </c>
      <c r="AS18" s="152" t="n">
        <f aca="false">SUM(AQ18:AR18)</f>
        <v>17600</v>
      </c>
      <c r="AT18" s="153" t="n">
        <v>17619</v>
      </c>
      <c r="AU18" s="103" t="n">
        <v>0</v>
      </c>
      <c r="AV18" s="154" t="n">
        <f aca="false">SUM(AT18:AU18:AU18)</f>
        <v>17619</v>
      </c>
      <c r="AW18" s="108" t="n">
        <f aca="false">IF(AS18&gt;0,(AV18*100)/AS18,0)</f>
        <v>100.107954545455</v>
      </c>
      <c r="AX18" s="108" t="n">
        <f aca="false">IF(AW18&lt;=60,AW18/60,IF(AW18&lt;80,1+(AW18-60)/20,IF(AW18&lt;100,2+(AW18-80)/20,IF(AW18&lt;120,3+(AW18-100)/20,IF(AW18&lt;140,4+(AW18-120)/20,5)))))</f>
        <v>3.00539772727273</v>
      </c>
      <c r="AY18" s="176" t="n">
        <v>4.18465909090909</v>
      </c>
      <c r="AZ18" s="106" t="str">
        <f aca="false">IF(AS18&gt;0,"P","")</f>
        <v>P</v>
      </c>
      <c r="BA18" s="103" t="n">
        <v>9211</v>
      </c>
      <c r="BB18" s="103"/>
      <c r="BC18" s="184" t="n">
        <f aca="false">SUM(BA18:BB18)</f>
        <v>9211</v>
      </c>
      <c r="BD18" s="184" t="n">
        <f aca="false">IF(BC18&lt;24000,1,IF(BC18&lt;=48000,2,IF(BC18&lt;=72000,3,IF(BC18&lt;=96000,4,5))))</f>
        <v>1</v>
      </c>
      <c r="BE18" s="157" t="n">
        <v>10688</v>
      </c>
      <c r="BF18" s="158" t="n">
        <v>0</v>
      </c>
      <c r="BG18" s="184" t="n">
        <f aca="false">SUM(BE18:BF18)</f>
        <v>10688</v>
      </c>
      <c r="BH18" s="108" t="n">
        <f aca="false">IF(BC18&gt;0,(BG18*100)/BC18,0)</f>
        <v>116.03517533384</v>
      </c>
      <c r="BI18" s="108" t="n">
        <f aca="false">IF(BH18&lt;=90,BH18/90,IF(BH18&lt;93,1+(BH18-90)/3,IF(BH18&lt;96,2+(BH18-93)/3,IF(BH18&lt;98,3+(BH18-96)/2,IF(BH18&lt;100,4+(BH18-98)/2,5)))))</f>
        <v>5</v>
      </c>
      <c r="BJ18" s="103" t="n">
        <v>8918.53</v>
      </c>
      <c r="BK18" s="132" t="n">
        <f aca="false">IF(BC18&gt;0,(BJ18*100)/BC18,0)</f>
        <v>96.8247747258712</v>
      </c>
      <c r="BL18" s="132" t="n">
        <v>3.17846650743675</v>
      </c>
      <c r="BM18" s="106" t="str">
        <f aca="false">IF(BC18&gt;0,"P","")</f>
        <v>P</v>
      </c>
      <c r="BN18" s="185" t="n">
        <v>209877</v>
      </c>
      <c r="BO18" s="186" t="n">
        <v>0</v>
      </c>
      <c r="BP18" s="160" t="n">
        <f aca="false">SUM(BN18:BO18)</f>
        <v>209877</v>
      </c>
      <c r="BQ18" s="184" t="n">
        <f aca="false">IF(BP18&lt;186000,1,IF(BP18&lt;=372000,2,IF(BP18&lt;=558000,3,IF(BP18&lt;=744000,4,5))))</f>
        <v>2</v>
      </c>
      <c r="BR18" s="103" t="n">
        <v>194899</v>
      </c>
      <c r="BS18" s="103" t="n">
        <v>0</v>
      </c>
      <c r="BT18" s="160" t="n">
        <f aca="false">SUM(BR18:BS18)</f>
        <v>194899</v>
      </c>
      <c r="BU18" s="139" t="n">
        <f aca="false">IF(BP18&gt;0,(BT18*100)/BP18,0)</f>
        <v>92.8634390619267</v>
      </c>
      <c r="BV18" s="108" t="n">
        <f aca="false">IF(BU18&lt;=75,BU18/75,IF(BU18&lt;81,1+(BU18-75)/6,IF(BU18&lt;87,2+(BU18-81)/6,IF(BU18&lt;93,3+(BU18-87)/6,IF(BU18&lt;98,4+(BU18-93)/5,5)))))</f>
        <v>3.97723984365446</v>
      </c>
      <c r="BW18" s="103" t="n">
        <v>188967.66</v>
      </c>
      <c r="BX18" s="132" t="n">
        <f aca="false">IF(BP18&gt;0,(BW18*100)/BP18,0)</f>
        <v>90.0373361540331</v>
      </c>
      <c r="BY18" s="132" t="n">
        <v>2.67084854452846</v>
      </c>
      <c r="BZ18" s="106" t="str">
        <f aca="false">IF(BP18&gt;0,"P","")</f>
        <v>P</v>
      </c>
      <c r="CA18" s="161" t="n">
        <v>196</v>
      </c>
      <c r="CB18" s="161" t="n">
        <v>14</v>
      </c>
      <c r="CC18" s="161" t="n">
        <v>13</v>
      </c>
      <c r="CD18" s="162" t="n">
        <f aca="false">IF(CA18&gt;0,CC18*100/CA18,0)</f>
        <v>6.63265306122449</v>
      </c>
      <c r="CE18" s="161" t="n">
        <v>0</v>
      </c>
      <c r="CF18" s="162" t="n">
        <f aca="false">IF(CB18&gt;0,CE18*100/CB18,0)</f>
        <v>0</v>
      </c>
      <c r="CG18" s="151" t="n">
        <f aca="false">SUM(CA18:CB18)</f>
        <v>210</v>
      </c>
      <c r="CH18" s="163" t="n">
        <f aca="false">CC18+CE18</f>
        <v>13</v>
      </c>
      <c r="CI18" s="139" t="n">
        <f aca="false">IF(CG18&gt;0,(CH18*100)/CG18,0)</f>
        <v>6.19047619047619</v>
      </c>
      <c r="CJ18" s="151" t="n">
        <v>0</v>
      </c>
      <c r="CK18" s="151" t="n">
        <v>0</v>
      </c>
      <c r="CL18" s="151" t="n">
        <v>0</v>
      </c>
      <c r="CM18" s="151" t="n">
        <v>0</v>
      </c>
      <c r="CN18" s="139" t="n">
        <f aca="false">IF(CH18&gt;0,1,0)</f>
        <v>1</v>
      </c>
      <c r="CO18" s="126" t="n">
        <f aca="false">IF(CJ18&gt;0,0.3,0)</f>
        <v>0</v>
      </c>
      <c r="CP18" s="127" t="n">
        <f aca="false">IF(CK18&gt;0,0.3,0)</f>
        <v>0</v>
      </c>
      <c r="CQ18" s="127" t="n">
        <f aca="false">IF(CL18&gt;0,0.4,0)</f>
        <v>0</v>
      </c>
      <c r="CR18" s="128" t="n">
        <v>1</v>
      </c>
      <c r="CS18" s="128" t="n">
        <v>3</v>
      </c>
      <c r="CT18" s="129" t="n">
        <v>0</v>
      </c>
      <c r="CU18" s="130" t="n">
        <f aca="false">IF(CR18&gt;0,(CT18*100)/CR18,0)</f>
        <v>0</v>
      </c>
      <c r="CV18" s="129" t="n">
        <v>0</v>
      </c>
      <c r="CW18" s="129" t="n">
        <v>0</v>
      </c>
      <c r="CX18" s="129" t="n">
        <v>0</v>
      </c>
      <c r="CY18" s="129" t="n">
        <v>0</v>
      </c>
      <c r="CZ18" s="130" t="n">
        <f aca="false">IF(CT18&gt;0,1,IF(CS18&gt;0,1,0))</f>
        <v>1</v>
      </c>
      <c r="DA18" s="130" t="n">
        <f aca="false">IF(CV18&gt;0,0.3,0)</f>
        <v>0</v>
      </c>
      <c r="DB18" s="130" t="n">
        <f aca="false">IF(CW18&gt;0,0.3,0)</f>
        <v>0</v>
      </c>
      <c r="DC18" s="130" t="n">
        <f aca="false">IF(CX18&gt;0,0.4,0)</f>
        <v>0</v>
      </c>
      <c r="DD18" s="130" t="n">
        <f aca="false">IF(AND(CM18&gt;0,CY18&gt;0),1,IF(OR(CM18&gt;0,CY18&gt;0),0.6,0))</f>
        <v>0</v>
      </c>
      <c r="DE18" s="164" t="n">
        <f aca="false">SUM(CN18:CQ18)+SUM(CZ18:DD18)</f>
        <v>2</v>
      </c>
      <c r="DF18" s="106" t="s">
        <v>123</v>
      </c>
      <c r="DG18" s="151" t="n">
        <v>1500</v>
      </c>
      <c r="DH18" s="103" t="n">
        <v>414.3</v>
      </c>
      <c r="DI18" s="139" t="n">
        <f aca="false">IF(DG18&gt;0,(DH18*100)/DG18,0)</f>
        <v>27.62</v>
      </c>
      <c r="DJ18" s="139" t="n">
        <f aca="false">IF(DI18&lt;=60,DI18/60,IF(DI18&lt;70,1+(DI18-60)/10,IF(DI18&lt;80,2+(DI18-70)/10,IF(DI18&lt;90,3+(DI18-80)/10,IF(DI18&lt;100,4+(DI18-90)/10,5)))))</f>
        <v>0.460333333333333</v>
      </c>
      <c r="DK18" s="106" t="str">
        <f aca="false">IF(DG18&gt;0,"P","")</f>
        <v>P</v>
      </c>
      <c r="DL18" s="103" t="n">
        <v>500</v>
      </c>
      <c r="DM18" s="103" t="n">
        <v>0</v>
      </c>
      <c r="DN18" s="132" t="n">
        <f aca="false">IF(DL18&gt;0,(DM18*100)/DL18,0)</f>
        <v>0</v>
      </c>
      <c r="DO18" s="133" t="n">
        <f aca="false">IF(DN18&lt;=40,DN18/40,IF(DN18&lt;50,1+(DN18-40)/10,IF(DN18&lt;60,2+(DN18-50)/10,IF(DN18&lt;70,3+(DN18-60)/10,IF(DN18&lt;80,4+(DN18-70)/10,5)))))</f>
        <v>0</v>
      </c>
      <c r="DP18" s="106" t="str">
        <f aca="false">IF(DL18&gt;0,"P","")</f>
        <v>P</v>
      </c>
      <c r="DQ18" s="187" t="n">
        <v>150</v>
      </c>
      <c r="DR18" s="103" t="n">
        <v>150</v>
      </c>
      <c r="DS18" s="135" t="n">
        <f aca="false">IF(DQ18&gt;0,(DR18*100)/DQ18,0)</f>
        <v>100</v>
      </c>
      <c r="DT18" s="108" t="n">
        <f aca="false">IF(DS18=0,0,IF(DS18&lt;=60,DS18/60,IF(DS18&lt;70,(1+(DS18-60)/10),IF(DS18&lt;80,(2+(DS18-70)/10),IF(DS18&lt;90,(3+(DS18-80)/10),IF(DS18&lt;100,(4+(DS18-90)/10),5))))))</f>
        <v>5</v>
      </c>
      <c r="DU18" s="106" t="str">
        <f aca="false">IF(DQ18&gt;0,"P","")</f>
        <v>P</v>
      </c>
      <c r="DV18" s="137" t="n">
        <v>8.78068831</v>
      </c>
      <c r="DW18" s="166" t="n">
        <v>8.781</v>
      </c>
      <c r="DX18" s="165" t="n">
        <f aca="false">IF(DV18&gt;0,(DW18*100)/DV18,0)</f>
        <v>100.003549721719</v>
      </c>
      <c r="DY18" s="165" t="n">
        <f aca="false">IF(DX18&lt;=78,DX18/78,IF(DX18&lt;80,(1+(DX18-78)/2),IF(DX18&lt;82,(2+(DX18-80)/2),IF(DX18&lt;86,(3+(DX18-82)/4),IF(DX18&lt;90,(4+(DX18-86)/4),5)))))</f>
        <v>5</v>
      </c>
      <c r="DZ18" s="137" t="n">
        <v>21.33</v>
      </c>
      <c r="EA18" s="165" t="n">
        <v>21.33</v>
      </c>
      <c r="EB18" s="135" t="n">
        <f aca="false">IF(DZ18&gt;0,(EA18*100)/DZ18,0)</f>
        <v>100</v>
      </c>
      <c r="EC18" s="135" t="n">
        <f aca="false">IF(EB18&lt;=90,EB18/90,IF(EB18&lt;94,1+(EB18-90)/4,IF(EB18&lt;96,2+(EB18-94)/2,IF(EB18&lt;98,3+(EB18-96)/2,IF(EB18&lt;100,4+(EB18-98)/2,5)))))</f>
        <v>5</v>
      </c>
      <c r="ED18" s="115" t="n">
        <v>5</v>
      </c>
      <c r="EE18" s="106" t="str">
        <f aca="false">IF(OR(DV18&gt;0,DZ18&gt;0),"P","")</f>
        <v>P</v>
      </c>
      <c r="EF18" s="103" t="n">
        <v>7</v>
      </c>
      <c r="EG18" s="166" t="n">
        <v>4.7275</v>
      </c>
      <c r="EH18" s="166" t="n">
        <v>4.7275</v>
      </c>
      <c r="EI18" s="135" t="n">
        <f aca="false">IF(EG18&gt;0,EH18*100/EG18,0)</f>
        <v>100</v>
      </c>
      <c r="EJ18" s="135" t="n">
        <f aca="false">IF(EI18&lt;=60,EI18/60,IF(EI18&lt;65,1+(EI18-60)/5,IF(EI18&lt;70,2+(EI18-65)/5,IF(EI18&lt;75,3+(EI18-70)/5,IF(EI18&lt;80,4+(EI18-75)/5,5)))))</f>
        <v>5</v>
      </c>
      <c r="EK18" s="132" t="n">
        <v>9.833943</v>
      </c>
      <c r="EL18" s="132" t="n">
        <v>9.833943</v>
      </c>
      <c r="EM18" s="135" t="n">
        <f aca="false">IF(EK18&gt;0,(EL18*100)/EK18,0)</f>
        <v>100</v>
      </c>
      <c r="EN18" s="135" t="n">
        <f aca="false">IF(EM18&lt;=44,EM18/44,IF(EM18&lt;56.5,1+(EM18-44)/12.5,IF(EM18&lt;69,2+(EM18-56.5)/12.5,IF(EM18&lt;81.5,3+(EM18-69)/12.5,IF(EM18&lt;94,4+(EM18-81.5)/12.5,5)))))</f>
        <v>5</v>
      </c>
      <c r="EO18" s="108" t="n">
        <f aca="false">IF(EF18&gt;0,(EJ18*0.6+EN18*0.4),EN18)</f>
        <v>5</v>
      </c>
      <c r="EP18" s="106" t="s">
        <v>123</v>
      </c>
      <c r="EQ18" s="108" t="n">
        <v>0.5</v>
      </c>
      <c r="ER18" s="108" t="n">
        <v>0.5</v>
      </c>
      <c r="ES18" s="108" t="n">
        <v>0</v>
      </c>
      <c r="ET18" s="142" t="n">
        <v>2700</v>
      </c>
      <c r="EU18" s="142" t="n">
        <v>8547</v>
      </c>
      <c r="EV18" s="108" t="n">
        <f aca="false">IF(EU18&gt;0,(EU18-ET18)*100/EU18,0)</f>
        <v>68.4099684099684</v>
      </c>
      <c r="EW18" s="108" t="n">
        <f aca="false">IF(ES18=0,0,IF(EV18&lt;=0,0,IF(EV18&lt;10,1.5*(EV18)/10,IF(EV18&lt;15,1.5+(EV18-10)*(3.5-1.5)/5,3.5))))</f>
        <v>0</v>
      </c>
      <c r="EX18" s="108" t="n">
        <v>0.5</v>
      </c>
      <c r="EY18" s="108" t="n">
        <v>0.5</v>
      </c>
      <c r="EZ18" s="108" t="n">
        <v>0</v>
      </c>
      <c r="FA18" s="142" t="n">
        <v>11928</v>
      </c>
      <c r="FB18" s="142" t="n">
        <v>18790</v>
      </c>
      <c r="FC18" s="143" t="n">
        <f aca="false">IF(FB18&gt;0,(FB18-FA18)*100/FB18,0)</f>
        <v>36.5194252261841</v>
      </c>
      <c r="FD18" s="143" t="n">
        <f aca="false">IF(EZ18=0,0,IF(FC18&lt;=0,0,IF(FC18&lt;10,1.5*(FC18)/10,IF(FC18&lt;15,1.5+(FC18-10)*(3.5-1.5)/5,3.5))))</f>
        <v>0</v>
      </c>
      <c r="FE18" s="108" t="n">
        <f aca="false">(EQ18+ER18+ES18+EW18+EX18+EY18+EZ18+FD18)/2</f>
        <v>1</v>
      </c>
      <c r="FF18" s="106" t="s">
        <v>123</v>
      </c>
      <c r="FH18" s="1" t="n">
        <f aca="false">W18+Y18+Z18</f>
        <v>536</v>
      </c>
    </row>
    <row r="19" customFormat="false" ht="21.75" hidden="false" customHeight="true" outlineLevel="0" collapsed="false">
      <c r="A19" s="145" t="n">
        <v>8</v>
      </c>
      <c r="B19" s="183" t="s">
        <v>131</v>
      </c>
      <c r="C19" s="96" t="n">
        <f aca="false">COUNTIF(D19:FF19,"P")</f>
        <v>12</v>
      </c>
      <c r="D19" s="103" t="n">
        <v>1</v>
      </c>
      <c r="E19" s="103" t="n">
        <v>3700</v>
      </c>
      <c r="F19" s="103" t="n">
        <v>21.45</v>
      </c>
      <c r="G19" s="103" t="n">
        <v>2605.62</v>
      </c>
      <c r="H19" s="103" t="n">
        <v>1751.59</v>
      </c>
      <c r="I19" s="103" t="n">
        <v>0</v>
      </c>
      <c r="J19" s="103" t="n">
        <f aca="false">SUM(F19:I19)</f>
        <v>4378.66</v>
      </c>
      <c r="K19" s="99" t="n">
        <f aca="false">IF(E19&gt;0,(J19*100)/E19,0)</f>
        <v>118.342162162162</v>
      </c>
      <c r="L19" s="147" t="n">
        <v>442</v>
      </c>
      <c r="M19" s="133" t="n">
        <f aca="false">IF(O19&gt;0,(L19*100)/O19,0)</f>
        <v>163.703703703704</v>
      </c>
      <c r="N19" s="149" t="n">
        <f aca="false">IF(K19&gt;0,IF(K19&lt;=80,(K19/80),IF(K19&lt;85,(1+(K19-80)/5),IF(K19&lt;90,(2+(K19-85)/5),IF(K19&lt;95,(3+(K19-90)/5),IF(K19&lt;100,(4+(K19-95)/5),5))))),0)</f>
        <v>5</v>
      </c>
      <c r="O19" s="103" t="n">
        <v>270</v>
      </c>
      <c r="P19" s="103" t="n">
        <v>3</v>
      </c>
      <c r="Q19" s="103" t="n">
        <v>241</v>
      </c>
      <c r="R19" s="103" t="n">
        <v>182</v>
      </c>
      <c r="S19" s="103" t="n">
        <v>0</v>
      </c>
      <c r="T19" s="103" t="n">
        <f aca="false">SUM(P19:S19)</f>
        <v>426</v>
      </c>
      <c r="U19" s="104" t="n">
        <f aca="false">IF(O19&gt;0,(T19*100)/O19,0)</f>
        <v>157.777777777778</v>
      </c>
      <c r="V19" s="149" t="n">
        <f aca="false">IF(U19&gt;0,IF(U19&lt;=80,(U19/80),IF(U19&lt;85,(1+(U19-80)/5),IF(U19&lt;90,(2+(U19-85)/5),IF(U19&lt;95,(3+(U19-90)/5),IF(U19&lt;100,(4+(U19-95)/5),5))))),0)</f>
        <v>5</v>
      </c>
      <c r="W19" s="103" t="n">
        <v>3</v>
      </c>
      <c r="X19" s="103" t="n">
        <v>254</v>
      </c>
      <c r="Y19" s="103" t="n">
        <v>151</v>
      </c>
      <c r="Z19" s="103" t="n">
        <v>0</v>
      </c>
      <c r="AA19" s="103" t="n">
        <f aca="false">SUM(W19:Z19)</f>
        <v>408</v>
      </c>
      <c r="AB19" s="104" t="n">
        <f aca="false">IF(O19&gt;0,(AA19*100)/O19,0)</f>
        <v>151.111111111111</v>
      </c>
      <c r="AC19" s="105" t="n">
        <f aca="false">IF(AB19&gt;0,IF(AB19&lt;=20,AB19/20,IF(AB19&lt;40,(1+(AB19-20)/20),IF(AB19&lt;60,(2+(AB19-40)/20),IF(AB19&lt;80,(3+(AB19-60)/20),IF(AB19&lt;100,(4+(AB19-80)/20),5))))),0)</f>
        <v>5</v>
      </c>
      <c r="AD19" s="106" t="str">
        <f aca="false">IF(OR(O19&gt;0,E19&gt;0),"P","")</f>
        <v>P</v>
      </c>
      <c r="AE19" s="188" t="n">
        <v>256</v>
      </c>
      <c r="AF19" s="103" t="n">
        <v>366</v>
      </c>
      <c r="AG19" s="103" t="n">
        <v>0</v>
      </c>
      <c r="AH19" s="103" t="n">
        <f aca="false">SUM(AF19:AG19)</f>
        <v>366</v>
      </c>
      <c r="AI19" s="108" t="n">
        <f aca="false">IF(AE19&gt;0,(AH19*100)/AE19,0)</f>
        <v>142.96875</v>
      </c>
      <c r="AJ19" s="149" t="n">
        <f aca="false">IF(AI19&gt;0,IF(AI19&lt;=80,(AI19/80),IF(AI19&lt;85,(1+(AI19-80)/5),IF(AI19&lt;90,(2+(AI19-85)/5),IF(AI19&lt;95,(3+(AI19-90)/5),IF(AI19&lt;100,(4+(AI19-95)/5),5))))),0)</f>
        <v>5</v>
      </c>
      <c r="AK19" s="103" t="n">
        <v>306</v>
      </c>
      <c r="AL19" s="103" t="n">
        <v>0</v>
      </c>
      <c r="AM19" s="103" t="n">
        <f aca="false">SUM(AK19:AL19)</f>
        <v>306</v>
      </c>
      <c r="AN19" s="108" t="n">
        <f aca="false">IF(AE19&gt;0,(AM19*100)/AE19,0)</f>
        <v>119.53125</v>
      </c>
      <c r="AO19" s="177" t="n">
        <f aca="false">IF(AN19&lt;=20,AN19/20,IF(AN19&lt;40,1+(AN19-20)/20,IF(AN19&lt;60,2+(AN19-40)/20,IF(AN19&lt;80,3+(AN19-60)/20,IF(AN19&lt;100,4+(AN19-80)/20,5)))))</f>
        <v>5</v>
      </c>
      <c r="AP19" s="106" t="str">
        <f aca="false">IF(AE19&gt;0,"P","")</f>
        <v>P</v>
      </c>
      <c r="AQ19" s="152" t="n">
        <v>4400</v>
      </c>
      <c r="AR19" s="152" t="n">
        <v>4400</v>
      </c>
      <c r="AS19" s="152" t="n">
        <f aca="false">SUM(AQ19:AR19)</f>
        <v>8800</v>
      </c>
      <c r="AT19" s="153" t="n">
        <v>12400</v>
      </c>
      <c r="AU19" s="103" t="n">
        <v>0</v>
      </c>
      <c r="AV19" s="154" t="n">
        <f aca="false">SUM(AT19:AU19:AU19)</f>
        <v>12400</v>
      </c>
      <c r="AW19" s="189" t="n">
        <f aca="false">IF(AS19&gt;0,(AV19*100)/AS19,0)</f>
        <v>140.909090909091</v>
      </c>
      <c r="AX19" s="108" t="n">
        <f aca="false">IF(AW19&lt;=60,AW19/60,IF(AW19&lt;80,1+(AW19-60)/20,IF(AW19&lt;100,2+(AW19-80)/20,IF(AW19&lt;120,3+(AW19-100)/20,IF(AW19&lt;140,4+(AW19-120)/20,5)))))</f>
        <v>5</v>
      </c>
      <c r="AY19" s="112" t="n">
        <v>5</v>
      </c>
      <c r="AZ19" s="106" t="str">
        <f aca="false">IF(AS19&gt;0,"P","")</f>
        <v>P</v>
      </c>
      <c r="BA19" s="103" t="n">
        <v>1360</v>
      </c>
      <c r="BB19" s="103"/>
      <c r="BC19" s="156" t="n">
        <f aca="false">SUM(BA19:BB19)</f>
        <v>1360</v>
      </c>
      <c r="BD19" s="156" t="n">
        <f aca="false">IF(BC19&lt;24000,1,IF(BC19&lt;=48000,2,IF(BC19&lt;=72000,3,IF(BC19&lt;=96000,4,5))))</f>
        <v>1</v>
      </c>
      <c r="BE19" s="157" t="n">
        <v>1385</v>
      </c>
      <c r="BF19" s="158" t="n">
        <v>0</v>
      </c>
      <c r="BG19" s="156" t="n">
        <f aca="false">SUM(BE19:BF19)</f>
        <v>1385</v>
      </c>
      <c r="BH19" s="108" t="n">
        <f aca="false">IF(BC19&gt;0,(BG19*100)/BC19,0)</f>
        <v>101.838235294118</v>
      </c>
      <c r="BI19" s="108" t="n">
        <f aca="false">IF(BH19&lt;=90,BH19/90,IF(BH19&lt;93,1+(BH19-90)/3,IF(BH19&lt;96,2+(BH19-93)/3,IF(BH19&lt;98,3+(BH19-96)/2,IF(BH19&lt;100,4+(BH19-98)/2,5)))))</f>
        <v>5</v>
      </c>
      <c r="BJ19" s="103" t="n">
        <v>1360</v>
      </c>
      <c r="BK19" s="132" t="n">
        <f aca="false">IF(BC19&gt;0,(BJ19*100)/BC19,0)</f>
        <v>100</v>
      </c>
      <c r="BL19" s="132" t="n">
        <v>5</v>
      </c>
      <c r="BM19" s="106" t="str">
        <f aca="false">IF(BC19&gt;0,"P","")</f>
        <v>P</v>
      </c>
      <c r="BN19" s="185" t="n">
        <v>134048</v>
      </c>
      <c r="BO19" s="186" t="n">
        <v>0</v>
      </c>
      <c r="BP19" s="160" t="n">
        <f aca="false">SUM(BN19:BO19)</f>
        <v>134048</v>
      </c>
      <c r="BQ19" s="156" t="n">
        <f aca="false">IF(BP19&lt;186000,1,IF(BP19&lt;=372000,2,IF(BP19&lt;=558000,3,IF(BP19&lt;=744000,4,5))))</f>
        <v>1</v>
      </c>
      <c r="BR19" s="103" t="n">
        <v>135803</v>
      </c>
      <c r="BS19" s="103" t="n">
        <v>0</v>
      </c>
      <c r="BT19" s="160" t="n">
        <f aca="false">SUM(BR19:BS19)</f>
        <v>135803</v>
      </c>
      <c r="BU19" s="139" t="n">
        <f aca="false">IF(BP19&gt;0,(BT19*100)/BP19,0)</f>
        <v>101.309232513726</v>
      </c>
      <c r="BV19" s="108" t="n">
        <f aca="false">IF(BU19&lt;=92,BU19/92,IF(BU19&lt;94,1+(BU19-92)/2,IF(BU19&lt;96,2+(BU19-94)/2,IF(BU19&lt;98,3+(BU19-96)/2,IF(BU19&lt;100,4+(BU19-98)/2,5)))))</f>
        <v>5</v>
      </c>
      <c r="BW19" s="103" t="n">
        <v>134048</v>
      </c>
      <c r="BX19" s="132" t="n">
        <f aca="false">IF(BP19&gt;0,(BW19*100)/BP19,0)</f>
        <v>100</v>
      </c>
      <c r="BY19" s="132" t="n">
        <v>5</v>
      </c>
      <c r="BZ19" s="106" t="str">
        <f aca="false">IF(BP19&gt;0,"P","")</f>
        <v>P</v>
      </c>
      <c r="CA19" s="161" t="n">
        <v>2</v>
      </c>
      <c r="CB19" s="161" t="n">
        <v>3</v>
      </c>
      <c r="CC19" s="161" t="n">
        <v>2</v>
      </c>
      <c r="CD19" s="162" t="n">
        <f aca="false">IF(CA19&gt;0,CC19*100/CA19,0)</f>
        <v>100</v>
      </c>
      <c r="CE19" s="161" t="n">
        <v>3</v>
      </c>
      <c r="CF19" s="162" t="n">
        <f aca="false">IF(CB19&gt;0,CE19*100/CB19,0)</f>
        <v>100</v>
      </c>
      <c r="CG19" s="151" t="n">
        <f aca="false">SUM(CA19:CB19)</f>
        <v>5</v>
      </c>
      <c r="CH19" s="163" t="n">
        <f aca="false">CC19+CE19</f>
        <v>5</v>
      </c>
      <c r="CI19" s="139" t="n">
        <f aca="false">IF(CG19&gt;0,(CH19*100)/CG19,0)</f>
        <v>100</v>
      </c>
      <c r="CJ19" s="151" t="n">
        <v>1</v>
      </c>
      <c r="CK19" s="151" t="n">
        <v>0</v>
      </c>
      <c r="CL19" s="151" t="n">
        <v>0</v>
      </c>
      <c r="CM19" s="151" t="n">
        <v>0</v>
      </c>
      <c r="CN19" s="139" t="n">
        <f aca="false">IF(CH19&gt;0,1,0)</f>
        <v>1</v>
      </c>
      <c r="CO19" s="126" t="n">
        <f aca="false">IF(CJ19&gt;0,0.3,0)</f>
        <v>0.3</v>
      </c>
      <c r="CP19" s="127" t="n">
        <f aca="false">IF(CK19&gt;0,0.3,0)</f>
        <v>0</v>
      </c>
      <c r="CQ19" s="127" t="n">
        <f aca="false">IF(CL19&gt;0,0.4,0)</f>
        <v>0</v>
      </c>
      <c r="CR19" s="128" t="n">
        <v>8</v>
      </c>
      <c r="CS19" s="128" t="n">
        <v>17</v>
      </c>
      <c r="CT19" s="129" t="n">
        <v>15</v>
      </c>
      <c r="CU19" s="130" t="n">
        <f aca="false">IF(CR19&gt;0,(CT19*100)/CR19,0)</f>
        <v>187.5</v>
      </c>
      <c r="CV19" s="129" t="n">
        <v>14</v>
      </c>
      <c r="CW19" s="129" t="n">
        <v>0</v>
      </c>
      <c r="CX19" s="129" t="n">
        <v>0</v>
      </c>
      <c r="CY19" s="129" t="n">
        <v>0</v>
      </c>
      <c r="CZ19" s="130" t="n">
        <f aca="false">IF(CT19&gt;0,1,IF(CS19&gt;0,1,0))</f>
        <v>1</v>
      </c>
      <c r="DA19" s="130" t="n">
        <f aca="false">IF(CV19&gt;0,0.3,0)</f>
        <v>0.3</v>
      </c>
      <c r="DB19" s="130" t="n">
        <f aca="false">IF(CW19&gt;0,0.3,0)</f>
        <v>0</v>
      </c>
      <c r="DC19" s="130" t="n">
        <f aca="false">IF(CX19&gt;0,0.4,0)</f>
        <v>0</v>
      </c>
      <c r="DD19" s="130" t="n">
        <f aca="false">IF(AND(CM19&gt;0,CY19&gt;0),1,IF(OR(CM19&gt;0,CY19&gt;0),0.6,0))</f>
        <v>0</v>
      </c>
      <c r="DE19" s="164" t="n">
        <f aca="false">SUM(CN19:CQ19)+SUM(CZ19:DD19)</f>
        <v>2.6</v>
      </c>
      <c r="DF19" s="106" t="s">
        <v>123</v>
      </c>
      <c r="DG19" s="151" t="n">
        <v>1500</v>
      </c>
      <c r="DH19" s="103" t="n">
        <v>0</v>
      </c>
      <c r="DI19" s="139" t="n">
        <f aca="false">IF(DG19&gt;0,(DH19*100)/DG19,0)</f>
        <v>0</v>
      </c>
      <c r="DJ19" s="139" t="n">
        <f aca="false">IF(DI19&lt;=60,DI19/60,IF(DI19&lt;70,1+(DI19-60)/10,IF(DI19&lt;80,2+(DI19-70)/10,IF(DI19&lt;90,3+(DI19-80)/10,IF(DI19&lt;100,4+(DI19-90)/10,5)))))</f>
        <v>0</v>
      </c>
      <c r="DK19" s="106" t="str">
        <f aca="false">IF(DG19&gt;0,"P","")</f>
        <v>P</v>
      </c>
      <c r="DL19" s="103" t="n">
        <v>500</v>
      </c>
      <c r="DM19" s="103" t="n">
        <v>0</v>
      </c>
      <c r="DN19" s="132" t="n">
        <f aca="false">IF(DL19&gt;0,(DM19*100)/DL19,0)</f>
        <v>0</v>
      </c>
      <c r="DO19" s="133" t="n">
        <f aca="false">IF(DN19&lt;=40,DN19/40,IF(DN19&lt;50,1+(DN19-40)/10,IF(DN19&lt;60,2+(DN19-50)/10,IF(DN19&lt;70,3+(DN19-60)/10,IF(DN19&lt;80,4+(DN19-70)/10,5)))))</f>
        <v>0</v>
      </c>
      <c r="DP19" s="106" t="str">
        <f aca="false">IF(DL19&gt;0,"P","")</f>
        <v>P</v>
      </c>
      <c r="DQ19" s="134" t="n">
        <v>100</v>
      </c>
      <c r="DR19" s="103" t="n">
        <v>100</v>
      </c>
      <c r="DS19" s="135" t="n">
        <f aca="false">IF(DQ19&gt;0,(DR19*100)/DQ19,0)</f>
        <v>100</v>
      </c>
      <c r="DT19" s="108" t="n">
        <f aca="false">IF(DS19=0,0,IF(DS19&lt;=60,DS19/60,IF(DS19&lt;70,(1+(DS19-60)/10),IF(DS19&lt;80,(2+(DS19-70)/10),IF(DS19&lt;90,(3+(DS19-80)/10),IF(DS19&lt;100,(4+(DS19-90)/10),5))))))</f>
        <v>5</v>
      </c>
      <c r="DU19" s="106" t="str">
        <f aca="false">IF(DQ19&gt;0,"P","")</f>
        <v>P</v>
      </c>
      <c r="DV19" s="137" t="n">
        <v>5.65</v>
      </c>
      <c r="DW19" s="165" t="n">
        <v>5.474</v>
      </c>
      <c r="DX19" s="135" t="n">
        <f aca="false">IF(DV19&gt;0,(DW19*100)/DV19,0)</f>
        <v>96.8849557522124</v>
      </c>
      <c r="DY19" s="135" t="n">
        <f aca="false">IF(DX19&lt;=78,DX19/78,IF(DX19&lt;80,(1+(DX19-78)/2),IF(DX19&lt;82,(2+(DX19-80)/2),IF(DX19&lt;86,(3+(DX19-82)/4),IF(DX19&lt;90,(4+(DX19-86)/4),5)))))</f>
        <v>5</v>
      </c>
      <c r="DZ19" s="137" t="n">
        <v>3.88</v>
      </c>
      <c r="EA19" s="165" t="n">
        <v>3.88</v>
      </c>
      <c r="EB19" s="135" t="n">
        <f aca="false">IF(DZ19&gt;0,(EA19*100)/DZ19,0)</f>
        <v>100</v>
      </c>
      <c r="EC19" s="135" t="n">
        <f aca="false">IF(EB19&lt;=90,EB19/90,IF(EB19&lt;94,1+(EB19-90)/4,IF(EB19&lt;96,2+(EB19-94)/2,IF(EB19&lt;98,3+(EB19-96)/2,IF(EB19&lt;100,4+(EB19-98)/2,5)))))</f>
        <v>5</v>
      </c>
      <c r="ED19" s="115" t="n">
        <v>5</v>
      </c>
      <c r="EE19" s="106" t="str">
        <f aca="false">IF(OR(DV19&gt;0,DZ19&gt;0),"P","")</f>
        <v>P</v>
      </c>
      <c r="EF19" s="103" t="n">
        <v>0</v>
      </c>
      <c r="EG19" s="166" t="n">
        <v>0</v>
      </c>
      <c r="EH19" s="166" t="n">
        <v>0</v>
      </c>
      <c r="EI19" s="135" t="n">
        <f aca="false">IF(EG19&gt;0,EH19*100/EG19,0)</f>
        <v>0</v>
      </c>
      <c r="EJ19" s="135" t="n">
        <f aca="false">IF(EI19&lt;=60,EI19/60,IF(EI19&lt;65,1+(EI19-60)/5,IF(EI19&lt;70,2+(EI19-65)/5,IF(EI19&lt;75,3+(EI19-70)/5,IF(EI19&lt;80,4+(EI19-75)/5,5)))))</f>
        <v>0</v>
      </c>
      <c r="EK19" s="132" t="n">
        <v>4.783625</v>
      </c>
      <c r="EL19" s="132" t="n">
        <v>4.76801138</v>
      </c>
      <c r="EM19" s="135" t="n">
        <f aca="false">IF(EK19&gt;0,(EL19*100)/EK19,0)</f>
        <v>99.6736027594136</v>
      </c>
      <c r="EN19" s="135" t="n">
        <f aca="false">IF(EM19&lt;=44,EM19/44,IF(EM19&lt;56.5,1+(EM19-44)/12.5,IF(EM19&lt;69,2+(EM19-56.5)/12.5,IF(EM19&lt;81.5,3+(EM19-69)/12.5,IF(EM19&lt;94,4+(EM19-81.5)/12.5,5)))))</f>
        <v>5</v>
      </c>
      <c r="EO19" s="108" t="n">
        <f aca="false">IF(EF19&gt;0,(EJ19*0.6+EN19*0.4),EN19)</f>
        <v>5</v>
      </c>
      <c r="EP19" s="106" t="s">
        <v>123</v>
      </c>
      <c r="EQ19" s="108" t="n">
        <v>0.5</v>
      </c>
      <c r="ER19" s="108" t="n">
        <v>0.5</v>
      </c>
      <c r="ES19" s="108" t="n">
        <v>0.5</v>
      </c>
      <c r="ET19" s="142" t="n">
        <v>2884</v>
      </c>
      <c r="EU19" s="142" t="n">
        <v>4272</v>
      </c>
      <c r="EV19" s="108" t="n">
        <f aca="false">IF(EU19&gt;0,(EU19-ET19)*100/EU19,0)</f>
        <v>32.4906367041199</v>
      </c>
      <c r="EW19" s="108" t="n">
        <f aca="false">IF(ES19=0,0,IF(EV19&lt;=0,0,IF(EV19&lt;10,1.5*(EV19)/10,IF(EV19&lt;15,1.5+(EV19-10)*(3.5-1.5)/5,3.5))))</f>
        <v>3.5</v>
      </c>
      <c r="EX19" s="108" t="n">
        <v>0.5</v>
      </c>
      <c r="EY19" s="108" t="n">
        <v>0.5</v>
      </c>
      <c r="EZ19" s="108" t="n">
        <v>0.5</v>
      </c>
      <c r="FA19" s="142" t="n">
        <v>16924</v>
      </c>
      <c r="FB19" s="142" t="n">
        <v>16002</v>
      </c>
      <c r="FC19" s="143" t="n">
        <f aca="false">IF(FB19&gt;0,(FB19-FA19)*100/FB19,0)</f>
        <v>-5.76177977752781</v>
      </c>
      <c r="FD19" s="143" t="n">
        <f aca="false">IF(EZ19=0,0,IF(FC19&lt;=0,0,IF(FC19&lt;10,1.5*(FC19)/10,IF(FC19&lt;15,1.5+(FC19-10)*(3.5-1.5)/5,3.5))))</f>
        <v>0</v>
      </c>
      <c r="FE19" s="108" t="n">
        <f aca="false">(EQ19+ER19+ES19+EW19+EX19+EY19+EZ19+FD19)/2</f>
        <v>3.25</v>
      </c>
      <c r="FF19" s="106" t="s">
        <v>123</v>
      </c>
      <c r="FH19" s="1" t="n">
        <f aca="false">W19+Y19+Z19</f>
        <v>154</v>
      </c>
    </row>
    <row r="20" customFormat="false" ht="21.75" hidden="false" customHeight="true" outlineLevel="0" collapsed="false">
      <c r="A20" s="145" t="n">
        <v>9</v>
      </c>
      <c r="B20" s="183" t="s">
        <v>132</v>
      </c>
      <c r="C20" s="96" t="n">
        <f aca="false">COUNTIF(D20:FF20,"P")</f>
        <v>12</v>
      </c>
      <c r="D20" s="103" t="n">
        <v>1</v>
      </c>
      <c r="E20" s="167" t="n">
        <f aca="false">4700*D20</f>
        <v>4700</v>
      </c>
      <c r="F20" s="103" t="n">
        <v>12096.58</v>
      </c>
      <c r="G20" s="103" t="n">
        <v>58.21</v>
      </c>
      <c r="H20" s="103" t="n">
        <v>0</v>
      </c>
      <c r="I20" s="103" t="n">
        <v>0</v>
      </c>
      <c r="J20" s="147" t="n">
        <f aca="false">SUM(F20:I20)</f>
        <v>12154.79</v>
      </c>
      <c r="K20" s="99" t="n">
        <f aca="false">IF(E20&gt;0,(J20*100)/E20,0)</f>
        <v>258.612553191489</v>
      </c>
      <c r="L20" s="147" t="n">
        <v>1395</v>
      </c>
      <c r="M20" s="133" t="n">
        <f aca="false">IF(O20&gt;0,(L20*100)/O20,0)</f>
        <v>410.294117647059</v>
      </c>
      <c r="N20" s="149" t="n">
        <f aca="false">IF(K20&gt;0,IF(K20&lt;=80,(K20/80),IF(K20&lt;85,(1+(K20-80)/5),IF(K20&lt;90,(2+(K20-85)/5),IF(K20&lt;95,(3+(K20-90)/5),IF(K20&lt;100,(4+(K20-95)/5),5))))),0)</f>
        <v>5</v>
      </c>
      <c r="O20" s="103" t="n">
        <f aca="false">D20*340</f>
        <v>340</v>
      </c>
      <c r="P20" s="103" t="n">
        <v>829</v>
      </c>
      <c r="Q20" s="103" t="n">
        <v>6</v>
      </c>
      <c r="R20" s="103" t="n">
        <v>0</v>
      </c>
      <c r="S20" s="103" t="n">
        <v>0</v>
      </c>
      <c r="T20" s="147" t="n">
        <f aca="false">SUM(P20:S20)</f>
        <v>835</v>
      </c>
      <c r="U20" s="104" t="n">
        <f aca="false">IF(O20&gt;0,(T20*100)/O20,0)</f>
        <v>245.588235294118</v>
      </c>
      <c r="V20" s="149" t="n">
        <f aca="false">IF(U20&gt;0,IF(U20&lt;=80,(U20/80),IF(U20&lt;85,(1+(U20-80)/5),IF(U20&lt;90,(2+(U20-85)/5),IF(U20&lt;95,(3+(U20-90)/5),IF(U20&lt;100,(4+(U20-95)/5),5))))),0)</f>
        <v>5</v>
      </c>
      <c r="W20" s="103" t="n">
        <v>599</v>
      </c>
      <c r="X20" s="103" t="n">
        <v>6</v>
      </c>
      <c r="Y20" s="103"/>
      <c r="Z20" s="103" t="n">
        <v>0</v>
      </c>
      <c r="AA20" s="147" t="n">
        <f aca="false">SUM(W20:Z20)</f>
        <v>605</v>
      </c>
      <c r="AB20" s="104" t="n">
        <f aca="false">IF(O20&gt;0,(AA20*100)/O20,0)</f>
        <v>177.941176470588</v>
      </c>
      <c r="AC20" s="105" t="n">
        <f aca="false">IF(AB20&gt;0,IF(AB20&lt;=20,AB20/20,IF(AB20&lt;40,(1+(AB20-20)/20),IF(AB20&lt;60,(2+(AB20-40)/20),IF(AB20&lt;80,(3+(AB20-60)/20),IF(AB20&lt;100,(4+(AB20-80)/20),5))))),0)</f>
        <v>5</v>
      </c>
      <c r="AD20" s="106" t="str">
        <f aca="false">IF(OR(O20&gt;0,E20&gt;0),"P","")</f>
        <v>P</v>
      </c>
      <c r="AE20" s="190" t="n">
        <v>199</v>
      </c>
      <c r="AF20" s="191" t="n">
        <v>205</v>
      </c>
      <c r="AG20" s="103" t="n">
        <v>0</v>
      </c>
      <c r="AH20" s="103" t="n">
        <f aca="false">SUM(AF20:AG20)</f>
        <v>205</v>
      </c>
      <c r="AI20" s="108" t="n">
        <f aca="false">IF(AE20&gt;0,(AH20*100)/AE20,0)</f>
        <v>103.015075376884</v>
      </c>
      <c r="AJ20" s="149" t="n">
        <f aca="false">IF(AI20&gt;0,IF(AI20&lt;=80,(AI20/80),IF(AI20&lt;85,(1+(AI20-80)/5),IF(AI20&lt;90,(2+(AI20-85)/5),IF(AI20&lt;95,(3+(AI20-90)/5),IF(AI20&lt;100,(4+(AI20-95)/5),5))))),0)</f>
        <v>5</v>
      </c>
      <c r="AK20" s="103" t="n">
        <v>203</v>
      </c>
      <c r="AL20" s="103" t="n">
        <v>0</v>
      </c>
      <c r="AM20" s="103" t="n">
        <f aca="false">SUM(AK20:AL20)</f>
        <v>203</v>
      </c>
      <c r="AN20" s="108" t="n">
        <f aca="false">IF(AE20&gt;0,(AM20*100)/AE20,0)</f>
        <v>102.010050251256</v>
      </c>
      <c r="AO20" s="177" t="n">
        <f aca="false">IF(AN20&lt;=20,AN20/20,IF(AN20&lt;40,1+(AN20-20)/20,IF(AN20&lt;60,2+(AN20-40)/20,IF(AN20&lt;80,3+(AN20-60)/20,IF(AN20&lt;100,4+(AN20-80)/20,5)))))</f>
        <v>5</v>
      </c>
      <c r="AP20" s="106" t="str">
        <f aca="false">IF(AE20&gt;0,"P","")</f>
        <v>P</v>
      </c>
      <c r="AQ20" s="152" t="n">
        <v>8800</v>
      </c>
      <c r="AR20" s="152" t="n">
        <v>8800</v>
      </c>
      <c r="AS20" s="152" t="n">
        <f aca="false">SUM(AQ20:AR20)</f>
        <v>17600</v>
      </c>
      <c r="AT20" s="153" t="n">
        <v>18195</v>
      </c>
      <c r="AU20" s="103" t="n">
        <v>0</v>
      </c>
      <c r="AV20" s="154" t="n">
        <f aca="false">SUM(AT20:AU20:AU20)</f>
        <v>18195</v>
      </c>
      <c r="AW20" s="108" t="n">
        <f aca="false">IF(AS20&gt;0,(AV20*100)/AS20,0)</f>
        <v>103.380681818182</v>
      </c>
      <c r="AX20" s="108" t="n">
        <f aca="false">IF(AW20&lt;=60,AW20/60,IF(AW20&lt;80,1+(AW20-60)/20,IF(AW20&lt;100,2+(AW20-80)/20,IF(AW20&lt;120,3+(AW20-100)/20,IF(AW20&lt;140,4+(AW20-120)/20,5)))))</f>
        <v>3.16903409090909</v>
      </c>
      <c r="AY20" s="112" t="n">
        <v>3.169</v>
      </c>
      <c r="AZ20" s="106" t="str">
        <f aca="false">IF(AS20&gt;0,"P","")</f>
        <v>P</v>
      </c>
      <c r="BA20" s="103" t="n">
        <v>3297</v>
      </c>
      <c r="BB20" s="103"/>
      <c r="BC20" s="156" t="n">
        <f aca="false">SUM(BA20:BB20)</f>
        <v>3297</v>
      </c>
      <c r="BD20" s="156" t="n">
        <f aca="false">IF(BC20&lt;24000,1,IF(BC20&lt;=48000,2,IF(BC20&lt;=72000,3,IF(BC20&lt;=96000,4,5))))</f>
        <v>1</v>
      </c>
      <c r="BE20" s="157" t="n">
        <v>3176</v>
      </c>
      <c r="BF20" s="158" t="n">
        <v>0</v>
      </c>
      <c r="BG20" s="156" t="n">
        <f aca="false">SUM(BE20:BF20)</f>
        <v>3176</v>
      </c>
      <c r="BH20" s="108" t="n">
        <f aca="false">IF(BC20&gt;0,(BG20*100)/BC20,0)</f>
        <v>96.3299969669397</v>
      </c>
      <c r="BI20" s="108" t="n">
        <f aca="false">IF(BH20&lt;=90,BH20/90,IF(BH20&lt;93,1+(BH20-90)/3,IF(BH20&lt;96,2+(BH20-93)/3,IF(BH20&lt;98,3+(BH20-96)/2,IF(BH20&lt;100,4+(BH20-98)/2,5)))))</f>
        <v>3.16499848346982</v>
      </c>
      <c r="BJ20" s="103" t="n">
        <v>3297</v>
      </c>
      <c r="BK20" s="132" t="n">
        <f aca="false">IF(BC20&gt;0,(BJ20*100)/BC20,0)</f>
        <v>100</v>
      </c>
      <c r="BL20" s="132" t="n">
        <v>3.5</v>
      </c>
      <c r="BM20" s="106" t="str">
        <f aca="false">IF(BC20&gt;0,"P","")</f>
        <v>P</v>
      </c>
      <c r="BN20" s="192" t="n">
        <v>257992</v>
      </c>
      <c r="BO20" s="186" t="n">
        <v>0</v>
      </c>
      <c r="BP20" s="160" t="n">
        <f aca="false">SUM(BN20:BO20)</f>
        <v>257992</v>
      </c>
      <c r="BQ20" s="156" t="n">
        <f aca="false">IF(BP20&lt;186000,1,IF(BP20&lt;=372000,2,IF(BP20&lt;=558000,3,IF(BP20&lt;=744000,4,5))))</f>
        <v>2</v>
      </c>
      <c r="BR20" s="103" t="n">
        <v>245552</v>
      </c>
      <c r="BS20" s="103" t="n">
        <v>0</v>
      </c>
      <c r="BT20" s="160" t="n">
        <f aca="false">SUM(BR20:BS20)</f>
        <v>245552</v>
      </c>
      <c r="BU20" s="108" t="n">
        <f aca="false">IF(BP20&gt;0,(BT20*100)/BP20,0)</f>
        <v>95.1781450587615</v>
      </c>
      <c r="BV20" s="108" t="n">
        <f aca="false">IF(BU20&lt;=75,BU20/75,IF(BU20&lt;81,1+(BU20-75)/6,IF(BU20&lt;87,2+(BU20-81)/6,IF(BU20&lt;93,3+(BU20-87)/6,IF(BU20&lt;98,4+(BU20-93)/5,5)))))</f>
        <v>4.4356290117523</v>
      </c>
      <c r="BW20" s="103" t="n">
        <v>246600.5</v>
      </c>
      <c r="BX20" s="132" t="n">
        <f aca="false">IF(BP20&gt;0,(BW20*100)/BP20,0)</f>
        <v>95.5845530093956</v>
      </c>
      <c r="BY20" s="132" t="n">
        <v>4.67794040125275</v>
      </c>
      <c r="BZ20" s="106" t="str">
        <f aca="false">IF(BP20&gt;0,"P","")</f>
        <v>P</v>
      </c>
      <c r="CA20" s="161" t="n">
        <v>45</v>
      </c>
      <c r="CB20" s="161" t="n">
        <v>0</v>
      </c>
      <c r="CC20" s="161" t="n">
        <v>9</v>
      </c>
      <c r="CD20" s="162" t="n">
        <f aca="false">IF(CA20&gt;0,CC20*100/CA20,0)</f>
        <v>20</v>
      </c>
      <c r="CE20" s="161" t="n">
        <v>45</v>
      </c>
      <c r="CF20" s="162" t="n">
        <f aca="false">IF(CB20&gt;0,CE20*100/CB20,0)</f>
        <v>0</v>
      </c>
      <c r="CG20" s="151" t="n">
        <f aca="false">SUM(CA20:CB20)</f>
        <v>45</v>
      </c>
      <c r="CH20" s="163" t="n">
        <f aca="false">CC20+CE20</f>
        <v>54</v>
      </c>
      <c r="CI20" s="139" t="n">
        <f aca="false">IF(CG20&gt;0,(CH20*100)/CG20,0)</f>
        <v>120</v>
      </c>
      <c r="CJ20" s="151" t="n">
        <v>16</v>
      </c>
      <c r="CK20" s="151" t="n">
        <v>0</v>
      </c>
      <c r="CL20" s="151" t="n">
        <v>0</v>
      </c>
      <c r="CM20" s="151" t="n">
        <v>0</v>
      </c>
      <c r="CN20" s="139" t="n">
        <f aca="false">IF(CH20&gt;0,1,0)</f>
        <v>1</v>
      </c>
      <c r="CO20" s="126" t="n">
        <f aca="false">IF(CJ20&gt;0,0.3,0)</f>
        <v>0.3</v>
      </c>
      <c r="CP20" s="127" t="n">
        <f aca="false">IF(CK20&gt;0,0.3,0)</f>
        <v>0</v>
      </c>
      <c r="CQ20" s="127" t="n">
        <f aca="false">IF(CL20&gt;0,0.4,0)</f>
        <v>0</v>
      </c>
      <c r="CR20" s="128" t="n">
        <v>0</v>
      </c>
      <c r="CS20" s="128" t="n">
        <v>1</v>
      </c>
      <c r="CT20" s="129" t="n">
        <v>1</v>
      </c>
      <c r="CU20" s="130" t="n">
        <f aca="false">IF(CR20&gt;0,(CT20*100)/CR20,0)</f>
        <v>0</v>
      </c>
      <c r="CV20" s="129" t="n">
        <v>1</v>
      </c>
      <c r="CW20" s="129" t="n">
        <v>0</v>
      </c>
      <c r="CX20" s="129" t="n">
        <v>0</v>
      </c>
      <c r="CY20" s="129" t="n">
        <v>0</v>
      </c>
      <c r="CZ20" s="130" t="n">
        <f aca="false">IF(CT20&gt;0,1,IF(CS20&gt;0,1,0))</f>
        <v>1</v>
      </c>
      <c r="DA20" s="130" t="n">
        <f aca="false">IF(CV20&gt;0,0.3,0)</f>
        <v>0.3</v>
      </c>
      <c r="DB20" s="130" t="n">
        <f aca="false">IF(CW20&gt;0,0.3,0)</f>
        <v>0</v>
      </c>
      <c r="DC20" s="130" t="n">
        <f aca="false">IF(CX20&gt;0,0.4,0)</f>
        <v>0</v>
      </c>
      <c r="DD20" s="130" t="n">
        <f aca="false">IF(AND(CM20&gt;0,CY20&gt;0),1,IF(OR(CM20&gt;0,CY20&gt;0),0.6,0))</f>
        <v>0</v>
      </c>
      <c r="DE20" s="164" t="n">
        <f aca="false">SUM(CN20:CQ20)+SUM(CZ20:DD20)</f>
        <v>2.6</v>
      </c>
      <c r="DF20" s="106" t="s">
        <v>123</v>
      </c>
      <c r="DG20" s="151" t="n">
        <v>1200</v>
      </c>
      <c r="DH20" s="103" t="n">
        <v>0</v>
      </c>
      <c r="DI20" s="139" t="n">
        <f aca="false">IF(DG20&gt;0,(DH20*100)/DG20,0)</f>
        <v>0</v>
      </c>
      <c r="DJ20" s="139" t="n">
        <f aca="false">IF(DI20&lt;=60,DI20/60,IF(DI20&lt;70,1+(DI20-60)/10,IF(DI20&lt;80,2+(DI20-70)/10,IF(DI20&lt;90,3+(DI20-80)/10,IF(DI20&lt;100,4+(DI20-90)/10,5)))))</f>
        <v>0</v>
      </c>
      <c r="DK20" s="106" t="str">
        <f aca="false">IF(DG20&gt;0,"P","")</f>
        <v>P</v>
      </c>
      <c r="DL20" s="103" t="n">
        <v>400</v>
      </c>
      <c r="DM20" s="103" t="n">
        <v>0</v>
      </c>
      <c r="DN20" s="132" t="n">
        <f aca="false">IF(DL20&gt;0,(DM20*100)/DL20,0)</f>
        <v>0</v>
      </c>
      <c r="DO20" s="133" t="n">
        <f aca="false">IF(DN20&lt;=40,DN20/40,IF(DN20&lt;50,1+(DN20-40)/10,IF(DN20&lt;60,2+(DN20-50)/10,IF(DN20&lt;70,3+(DN20-60)/10,IF(DN20&lt;80,4+(DN20-70)/10,5)))))</f>
        <v>0</v>
      </c>
      <c r="DP20" s="106" t="str">
        <f aca="false">IF(DL20&gt;0,"P","")</f>
        <v>P</v>
      </c>
      <c r="DQ20" s="134" t="n">
        <v>130</v>
      </c>
      <c r="DR20" s="103" t="n">
        <v>130</v>
      </c>
      <c r="DS20" s="135" t="n">
        <f aca="false">IF(DQ20&gt;0,(DR20*100)/DQ20,0)</f>
        <v>100</v>
      </c>
      <c r="DT20" s="108" t="n">
        <f aca="false">IF(DS20=0,0,IF(DS20&lt;=60,DS20/60,IF(DS20&lt;70,(1+(DS20-60)/10),IF(DS20&lt;80,(2+(DS20-70)/10),IF(DS20&lt;90,(3+(DS20-80)/10),IF(DS20&lt;100,(4+(DS20-90)/10),5))))))</f>
        <v>5</v>
      </c>
      <c r="DU20" s="106" t="str">
        <f aca="false">IF(DQ20&gt;0,"P","")</f>
        <v>P</v>
      </c>
      <c r="DV20" s="137" t="n">
        <v>8.008282</v>
      </c>
      <c r="DW20" s="165" t="n">
        <v>8.008</v>
      </c>
      <c r="DX20" s="135" t="n">
        <f aca="false">IF(DV20&gt;0,(DW20*100)/DV20,0)</f>
        <v>99.9964786454823</v>
      </c>
      <c r="DY20" s="135" t="n">
        <f aca="false">IF(DX20&lt;=78,DX20/78,IF(DX20&lt;80,(1+(DX20-78)/2),IF(DX20&lt;82,(2+(DX20-80)/2),IF(DX20&lt;86,(3+(DX20-82)/4),IF(DX20&lt;90,(4+(DX20-86)/4),5)))))</f>
        <v>5</v>
      </c>
      <c r="DZ20" s="137" t="n">
        <v>13</v>
      </c>
      <c r="EA20" s="165" t="n">
        <v>13</v>
      </c>
      <c r="EB20" s="135" t="n">
        <f aca="false">IF(DZ20&gt;0,(EA20*100)/DZ20,0)</f>
        <v>100</v>
      </c>
      <c r="EC20" s="135" t="n">
        <f aca="false">IF(EB20&lt;=90,EB20/90,IF(EB20&lt;94,1+(EB20-90)/4,IF(EB20&lt;96,2+(EB20-94)/2,IF(EB20&lt;98,3+(EB20-96)/2,IF(EB20&lt;100,4+(EB20-98)/2,5)))))</f>
        <v>5</v>
      </c>
      <c r="ED20" s="115" t="n">
        <v>5</v>
      </c>
      <c r="EE20" s="106" t="str">
        <f aca="false">IF(OR(DV20&gt;0,DZ20&gt;0),"P","")</f>
        <v>P</v>
      </c>
      <c r="EF20" s="103" t="n">
        <v>0</v>
      </c>
      <c r="EG20" s="166" t="n">
        <v>0</v>
      </c>
      <c r="EH20" s="166" t="n">
        <v>0</v>
      </c>
      <c r="EI20" s="135" t="n">
        <f aca="false">IF(EG20&gt;0,EH20*100/EG20,0)</f>
        <v>0</v>
      </c>
      <c r="EJ20" s="135" t="n">
        <f aca="false">IF(EI20&lt;=60,EI20/60,IF(EI20&lt;65,1+(EI20-60)/5,IF(EI20&lt;70,2+(EI20-65)/5,IF(EI20&lt;75,3+(EI20-70)/5,IF(EI20&lt;80,4+(EI20-75)/5,5)))))</f>
        <v>0</v>
      </c>
      <c r="EK20" s="132" t="n">
        <v>6.424879</v>
      </c>
      <c r="EL20" s="132" t="n">
        <v>6.42487848</v>
      </c>
      <c r="EM20" s="135" t="n">
        <f aca="false">IF(EK20&gt;0,(EL20*100)/EK20,0)</f>
        <v>99.9999919064624</v>
      </c>
      <c r="EN20" s="135" t="n">
        <f aca="false">IF(EM20&lt;=44,EM20/44,IF(EM20&lt;56.5,1+(EM20-44)/12.5,IF(EM20&lt;69,2+(EM20-56.5)/12.5,IF(EM20&lt;81.5,3+(EM20-69)/12.5,IF(EM20&lt;94,4+(EM20-81.5)/12.5,5)))))</f>
        <v>5</v>
      </c>
      <c r="EO20" s="108" t="n">
        <f aca="false">IF(EF20&gt;0,(EJ20*0.6+EN20*0.4),EN20)</f>
        <v>5</v>
      </c>
      <c r="EP20" s="106" t="s">
        <v>123</v>
      </c>
      <c r="EQ20" s="108" t="n">
        <v>0.5</v>
      </c>
      <c r="ER20" s="108" t="n">
        <v>0.5</v>
      </c>
      <c r="ES20" s="108" t="n">
        <v>0.5</v>
      </c>
      <c r="ET20" s="142" t="n">
        <v>11258</v>
      </c>
      <c r="EU20" s="142" t="n">
        <v>11091</v>
      </c>
      <c r="EV20" s="108" t="n">
        <f aca="false">IF(EU20&gt;0,(EU20-ET20)*100/EU20,0)</f>
        <v>-1.50572536290686</v>
      </c>
      <c r="EW20" s="108" t="n">
        <f aca="false">IF(ES20=0,0,IF(EV20&lt;=0,0,IF(EV20&lt;10,1.5*(EV20)/10,IF(EV20&lt;15,1.5+(EV20-10)*(3.5-1.5)/5,3.5))))</f>
        <v>0</v>
      </c>
      <c r="EX20" s="108" t="n">
        <v>0.5</v>
      </c>
      <c r="EY20" s="108" t="n">
        <v>0.5</v>
      </c>
      <c r="EZ20" s="108" t="n">
        <v>0.5</v>
      </c>
      <c r="FA20" s="142" t="n">
        <v>20544</v>
      </c>
      <c r="FB20" s="142" t="n">
        <v>17602</v>
      </c>
      <c r="FC20" s="143" t="n">
        <f aca="false">IF(FB20&gt;0,(FB20-FA20)*100/FB20,0)</f>
        <v>-16.7140097716169</v>
      </c>
      <c r="FD20" s="143" t="n">
        <f aca="false">IF(EZ20=0,0,IF(FC20&lt;=0,0,IF(FC20&lt;10,1.5*(FC20)/10,IF(FC20&lt;15,1.5+(FC20-10)*(3.5-1.5)/5,3.5))))</f>
        <v>0</v>
      </c>
      <c r="FE20" s="108" t="n">
        <f aca="false">(EQ20+ER20+ES20+EW20+EX20+EY20+EZ20+FD20)/2</f>
        <v>1.5</v>
      </c>
      <c r="FF20" s="106" t="s">
        <v>123</v>
      </c>
      <c r="FH20" s="1" t="n">
        <f aca="false">W20+Y20+Z20</f>
        <v>599</v>
      </c>
    </row>
    <row r="21" customFormat="false" ht="21.75" hidden="false" customHeight="true" outlineLevel="0" collapsed="false">
      <c r="A21" s="145" t="n">
        <v>10</v>
      </c>
      <c r="B21" s="146" t="s">
        <v>133</v>
      </c>
      <c r="C21" s="96" t="n">
        <f aca="false">COUNTIF(D21:FF21,"P")</f>
        <v>12</v>
      </c>
      <c r="D21" s="103" t="n">
        <v>2</v>
      </c>
      <c r="E21" s="103" t="n">
        <f aca="false">4700*D21</f>
        <v>9400</v>
      </c>
      <c r="F21" s="103" t="n">
        <v>9603.66</v>
      </c>
      <c r="G21" s="103" t="n">
        <v>4392.02</v>
      </c>
      <c r="H21" s="103" t="n">
        <v>0</v>
      </c>
      <c r="I21" s="103" t="n">
        <v>0</v>
      </c>
      <c r="J21" s="147" t="n">
        <f aca="false">SUM(F21:I21)</f>
        <v>13995.68</v>
      </c>
      <c r="K21" s="99" t="n">
        <f aca="false">IF(E21&gt;0,(J21*100)/E21,0)</f>
        <v>148.890212765957</v>
      </c>
      <c r="L21" s="147" t="n">
        <v>889</v>
      </c>
      <c r="M21" s="133" t="n">
        <f aca="false">IF(O21&gt;0,(L21*100)/O21,0)</f>
        <v>130.735294117647</v>
      </c>
      <c r="N21" s="149" t="n">
        <f aca="false">IF(K21&gt;0,IF(K21&lt;=80,(K21/80),IF(K21&lt;85,(1+(K21-80)/5),IF(K21&lt;90,(2+(K21-85)/5),IF(K21&lt;95,(3+(K21-90)/5),IF(K21&lt;100,(4+(K21-95)/5),5))))),0)</f>
        <v>5</v>
      </c>
      <c r="O21" s="103" t="n">
        <f aca="false">D21*340</f>
        <v>680</v>
      </c>
      <c r="P21" s="103" t="n">
        <v>427</v>
      </c>
      <c r="Q21" s="103" t="n">
        <v>436</v>
      </c>
      <c r="R21" s="103" t="n">
        <v>0</v>
      </c>
      <c r="S21" s="103" t="n">
        <v>0</v>
      </c>
      <c r="T21" s="147" t="n">
        <f aca="false">SUM(P21:S21)</f>
        <v>863</v>
      </c>
      <c r="U21" s="104" t="n">
        <f aca="false">IF(O21&gt;0,(T21*100)/O21,0)</f>
        <v>126.911764705882</v>
      </c>
      <c r="V21" s="193" t="n">
        <f aca="false">IF(U21&gt;0,IF(U21&lt;=80,(U21/80),IF(U21&lt;85,(1+(U21-80)/5),IF(U21&lt;90,(2+(U21-85)/5),IF(U21&lt;95,(3+(U21-90)/5),IF(U21&lt;100,(4+(U21-95)*(0.5/5)),4.5))))),0)</f>
        <v>4.5</v>
      </c>
      <c r="W21" s="103" t="n">
        <v>414</v>
      </c>
      <c r="X21" s="103" t="n">
        <v>436</v>
      </c>
      <c r="Y21" s="103"/>
      <c r="Z21" s="103" t="n">
        <v>0</v>
      </c>
      <c r="AA21" s="147" t="n">
        <f aca="false">SUM(W21:Z21)</f>
        <v>850</v>
      </c>
      <c r="AB21" s="104" t="n">
        <f aca="false">IF(O21&gt;0,(AA21*100)/O21,0)</f>
        <v>125</v>
      </c>
      <c r="AC21" s="150" t="n">
        <f aca="false">IF(AB21&gt;0,IF(AB21&lt;=20,AB21/20,IF(AB21&lt;40,(1+(AB21-20)/20),IF(AB21&lt;60,(2+(AB21-40)/20),IF(AB21&lt;80,(3+(AB21-60)/20),IF(AB21&lt;100,(4+(AB21-80)*(0.5/20)),4.5))))),0)</f>
        <v>4.5</v>
      </c>
      <c r="AD21" s="106" t="str">
        <f aca="false">IF(OR(O21&gt;0,E21&gt;0),"P","")</f>
        <v>P</v>
      </c>
      <c r="AE21" s="151" t="n">
        <v>1000</v>
      </c>
      <c r="AF21" s="103" t="n">
        <v>1033</v>
      </c>
      <c r="AG21" s="103" t="n">
        <v>0</v>
      </c>
      <c r="AH21" s="103" t="n">
        <f aca="false">SUM(AF21:AG21)</f>
        <v>1033</v>
      </c>
      <c r="AI21" s="108" t="n">
        <f aca="false">IF(AE21&gt;0,(AH21*100)/AE21,0)</f>
        <v>103.3</v>
      </c>
      <c r="AJ21" s="193" t="n">
        <f aca="false">IF(AI21&gt;0,IF(AI21&lt;=80,(AI21/80),IF(AI21&lt;85,(1+(AI21-80)/5),IF(AI21&lt;90,(2+(AI21-85)/5),IF(AI21&lt;95,(3+(AI21-90)/5),IF(AI21&lt;100,(4+(AI21-95)*(0.5/5)),4.5))))),0)</f>
        <v>4.5</v>
      </c>
      <c r="AK21" s="103" t="n">
        <v>976</v>
      </c>
      <c r="AL21" s="103" t="n">
        <v>0</v>
      </c>
      <c r="AM21" s="103" t="n">
        <f aca="false">SUM(AK21:AL21)</f>
        <v>976</v>
      </c>
      <c r="AN21" s="108" t="n">
        <f aca="false">IF(AE21&gt;0,(AM21*100)/AE21,0)</f>
        <v>97.6</v>
      </c>
      <c r="AO21" s="108" t="n">
        <f aca="false">IF(AN21&gt;0,IF(AN21&lt;=20,AN21/20,IF(AN21&lt;40,(1+(AN21-20)/20),IF(AN21&lt;100,(2+(AN21-40)/60),3))),0)</f>
        <v>2.96</v>
      </c>
      <c r="AP21" s="106" t="str">
        <f aca="false">IF(AE21&gt;0,"P","")</f>
        <v>P</v>
      </c>
      <c r="AQ21" s="152" t="n">
        <v>13200</v>
      </c>
      <c r="AR21" s="152" t="n">
        <v>13200</v>
      </c>
      <c r="AS21" s="152" t="n">
        <f aca="false">SUM(AQ21:AR21)</f>
        <v>26400</v>
      </c>
      <c r="AT21" s="153" t="n">
        <v>24000</v>
      </c>
      <c r="AU21" s="103" t="n">
        <v>0</v>
      </c>
      <c r="AV21" s="154" t="n">
        <f aca="false">SUM(AT21:AU21:AU21)</f>
        <v>24000</v>
      </c>
      <c r="AW21" s="108" t="n">
        <f aca="false">IF(AS21&gt;0,(AV21*100)/AS21,0)</f>
        <v>90.9090909090909</v>
      </c>
      <c r="AX21" s="108" t="n">
        <f aca="false">IF(AW21&lt;=60,AW21/60,IF(AW21&lt;80,1+(AW21-60)/20,IF(AW21&lt;100,2+(AW21-80)/20,IF(AW21&lt;120,3+(AW21-100)/20,IF(AW21&lt;140,4+(AW21-120)/20,5)))))</f>
        <v>2.54545454545455</v>
      </c>
      <c r="AY21" s="112" t="n">
        <v>2.60037878787879</v>
      </c>
      <c r="AZ21" s="106" t="str">
        <f aca="false">IF(AS21&gt;0,"P","")</f>
        <v>P</v>
      </c>
      <c r="BA21" s="103" t="n">
        <v>64266</v>
      </c>
      <c r="BB21" s="103"/>
      <c r="BC21" s="156" t="n">
        <f aca="false">SUM(BA21:BB21)</f>
        <v>64266</v>
      </c>
      <c r="BD21" s="156" t="n">
        <f aca="false">IF(BC21&lt;24000,1,IF(BC21&lt;=48000,2,IF(BC21&lt;=72000,3,IF(BC21&lt;=96000,4,5))))</f>
        <v>3</v>
      </c>
      <c r="BE21" s="157" t="n">
        <v>52282</v>
      </c>
      <c r="BF21" s="158" t="n">
        <v>0</v>
      </c>
      <c r="BG21" s="156" t="n">
        <f aca="false">SUM(BE21:BF21)</f>
        <v>52282</v>
      </c>
      <c r="BH21" s="108" t="n">
        <f aca="false">IF(BC21&gt;0,(BG21*100)/BC21,0)</f>
        <v>81.3525036566769</v>
      </c>
      <c r="BI21" s="108" t="n">
        <f aca="false">IF(BH21&lt;=71,BH21/71,IF(BH21&lt;78,1+(BH21-71)/6,IF(BH21&lt;84,2+(BH21-78)/6,IF(BH21&lt;90,3+(BH21-84)/6,IF(BH21&lt;96,4+(BH21-90)/6,5)))))</f>
        <v>2.55875060944616</v>
      </c>
      <c r="BJ21" s="103" t="n">
        <v>52369.83</v>
      </c>
      <c r="BK21" s="132" t="n">
        <f aca="false">IF(BC21&gt;0,(BJ21*100)/BC21,0)</f>
        <v>81.4891700121371</v>
      </c>
      <c r="BL21" s="132" t="n">
        <v>1.80707797614602</v>
      </c>
      <c r="BM21" s="106" t="str">
        <f aca="false">IF(BC21&gt;0,"P","")</f>
        <v>P</v>
      </c>
      <c r="BN21" s="185" t="n">
        <v>751543</v>
      </c>
      <c r="BO21" s="186" t="n">
        <v>0</v>
      </c>
      <c r="BP21" s="160" t="n">
        <f aca="false">SUM(BN21:BO21)</f>
        <v>751543</v>
      </c>
      <c r="BQ21" s="156" t="n">
        <f aca="false">IF(BP21&lt;186000,1,IF(BP21&lt;=372000,2,IF(BP21&lt;=558000,3,IF(BP21&lt;=744000,4,5))))</f>
        <v>5</v>
      </c>
      <c r="BR21" s="103" t="n">
        <v>672105</v>
      </c>
      <c r="BS21" s="103" t="n">
        <v>0</v>
      </c>
      <c r="BT21" s="160" t="n">
        <f aca="false">SUM(BR21:BS21)</f>
        <v>672105</v>
      </c>
      <c r="BU21" s="108" t="n">
        <f aca="false">IF(BP21&gt;0,(BT21*100)/BP21,0)</f>
        <v>89.4300126539666</v>
      </c>
      <c r="BV21" s="108" t="n">
        <f aca="false">IF(BU21&lt;=65,BU21/65,IF(BU21&lt;71,1+(BU21-65)/6,IF(BU21&lt;78,2+(BU21-71)/7,IF(BU21&lt;84,3+(BU21-78)/6,IF(BU21&lt;90,4+(BU21-84)/6,5)))))</f>
        <v>4.90500210899443</v>
      </c>
      <c r="BW21" s="103" t="n">
        <v>672201.76</v>
      </c>
      <c r="BX21" s="132" t="n">
        <f aca="false">IF(BP21&gt;0,(BW21*100)/BP21,0)</f>
        <v>89.4428874994511</v>
      </c>
      <c r="BY21" s="132" t="n">
        <v>4.60479070635568</v>
      </c>
      <c r="BZ21" s="106" t="str">
        <f aca="false">IF(BP21&gt;0,"P","")</f>
        <v>P</v>
      </c>
      <c r="CA21" s="161" t="n">
        <v>139</v>
      </c>
      <c r="CB21" s="161" t="n">
        <v>0</v>
      </c>
      <c r="CC21" s="161" t="n">
        <v>108</v>
      </c>
      <c r="CD21" s="162" t="n">
        <f aca="false">IF(CA21&gt;0,CC21*100/CA21,0)</f>
        <v>77.6978417266187</v>
      </c>
      <c r="CE21" s="161" t="n">
        <v>0</v>
      </c>
      <c r="CF21" s="162" t="n">
        <f aca="false">IF(CB21&gt;0,CE21*100/CB21,0)</f>
        <v>0</v>
      </c>
      <c r="CG21" s="151" t="n">
        <f aca="false">SUM(CA21:CB21)</f>
        <v>139</v>
      </c>
      <c r="CH21" s="163" t="n">
        <f aca="false">CC21+CE21</f>
        <v>108</v>
      </c>
      <c r="CI21" s="139" t="n">
        <f aca="false">IF(CG21&gt;0,(CH21*100)/CG21,0)</f>
        <v>77.6978417266187</v>
      </c>
      <c r="CJ21" s="151" t="n">
        <v>0</v>
      </c>
      <c r="CK21" s="151" t="n">
        <v>0</v>
      </c>
      <c r="CL21" s="151" t="n">
        <v>0</v>
      </c>
      <c r="CM21" s="151" t="n">
        <v>0</v>
      </c>
      <c r="CN21" s="139" t="n">
        <f aca="false">IF(CH21&gt;0,1,0)</f>
        <v>1</v>
      </c>
      <c r="CO21" s="126" t="n">
        <f aca="false">IF(CJ21&gt;0,0.3,0)</f>
        <v>0</v>
      </c>
      <c r="CP21" s="127" t="n">
        <f aca="false">IF(CK21&gt;0,0.3,0)</f>
        <v>0</v>
      </c>
      <c r="CQ21" s="127" t="n">
        <f aca="false">IF(CL21&gt;0,0.4,0)</f>
        <v>0</v>
      </c>
      <c r="CR21" s="128" t="n">
        <v>0</v>
      </c>
      <c r="CS21" s="128" t="n">
        <v>0</v>
      </c>
      <c r="CT21" s="194" t="n">
        <v>43</v>
      </c>
      <c r="CU21" s="130" t="n">
        <f aca="false">IF(CR21&gt;0,(CT21*100)/CR21,0)</f>
        <v>0</v>
      </c>
      <c r="CV21" s="129" t="n">
        <v>37</v>
      </c>
      <c r="CW21" s="129" t="n">
        <v>0</v>
      </c>
      <c r="CX21" s="129" t="n">
        <v>0</v>
      </c>
      <c r="CY21" s="129" t="n">
        <v>0</v>
      </c>
      <c r="CZ21" s="130" t="n">
        <f aca="false">IF(CT21&gt;0,1,IF(CS21&gt;0,1,0))</f>
        <v>1</v>
      </c>
      <c r="DA21" s="130" t="n">
        <f aca="false">IF(CV21&gt;0,0.3,0)</f>
        <v>0.3</v>
      </c>
      <c r="DB21" s="130" t="n">
        <f aca="false">IF(CW21&gt;0,0.3,0)</f>
        <v>0</v>
      </c>
      <c r="DC21" s="130" t="n">
        <f aca="false">IF(CX21&gt;0,0.4,0)</f>
        <v>0</v>
      </c>
      <c r="DD21" s="130" t="n">
        <f aca="false">IF(AND(CM21&gt;0,CY21&gt;0),1,IF(OR(CM21&gt;0,CY21&gt;0),0.6,0))</f>
        <v>0</v>
      </c>
      <c r="DE21" s="164" t="n">
        <f aca="false">SUM(CN21:CQ21)+SUM(CZ21:DD21)</f>
        <v>2.3</v>
      </c>
      <c r="DF21" s="106" t="s">
        <v>123</v>
      </c>
      <c r="DG21" s="151" t="n">
        <v>3750</v>
      </c>
      <c r="DH21" s="103" t="n">
        <v>0</v>
      </c>
      <c r="DI21" s="139" t="n">
        <f aca="false">IF(DG21&gt;0,(DH21*100)/DG21,0)</f>
        <v>0</v>
      </c>
      <c r="DJ21" s="139" t="n">
        <f aca="false">IF(DI21&lt;=60,DI21/60,IF(DI21&lt;70,1+(DI21-60)/10,IF(DI21&lt;80,2+(DI21-70)/10,IF(DI21&lt;90,3+(DI21-80)/10,IF(DI21&lt;100,4+(DI21-90)/10,5)))))</f>
        <v>0</v>
      </c>
      <c r="DK21" s="106" t="str">
        <f aca="false">IF(DG21&gt;0,"P","")</f>
        <v>P</v>
      </c>
      <c r="DL21" s="103" t="n">
        <v>410</v>
      </c>
      <c r="DM21" s="103" t="n">
        <v>0</v>
      </c>
      <c r="DN21" s="132" t="n">
        <f aca="false">IF(DL21&gt;0,(DM21*100)/DL21,0)</f>
        <v>0</v>
      </c>
      <c r="DO21" s="133" t="n">
        <f aca="false">IF(DN21&lt;=40,DN21/40,IF(DN21&lt;50,1+(DN21-40)/10,IF(DN21&lt;60,2+(DN21-50)/10,IF(DN21&lt;70,3+(DN21-60)/10,IF(DN21&lt;80,4+(DN21-70)/10,5)))))</f>
        <v>0</v>
      </c>
      <c r="DP21" s="106" t="str">
        <f aca="false">IF(DL21&gt;0,"P","")</f>
        <v>P</v>
      </c>
      <c r="DQ21" s="134" t="n">
        <v>20</v>
      </c>
      <c r="DR21" s="134" t="n">
        <v>20</v>
      </c>
      <c r="DS21" s="135" t="n">
        <f aca="false">IF(DQ21&gt;0,(DR21*100)/DQ21,0)</f>
        <v>100</v>
      </c>
      <c r="DT21" s="108" t="n">
        <f aca="false">IF(DS21=0,0,IF(DS21&lt;=60,DS21/60,IF(DS21&lt;70,(1+(DS21-60)/10),IF(DS21&lt;80,(2+(DS21-70)/10),IF(DS21&lt;90,(3+(DS21-80)/10),IF(DS21&lt;100,(4+(DS21-90)/10),5))))))</f>
        <v>5</v>
      </c>
      <c r="DU21" s="106" t="str">
        <f aca="false">IF(DQ21&gt;0,"P","")</f>
        <v>P</v>
      </c>
      <c r="DV21" s="137" t="n">
        <v>36.30105112</v>
      </c>
      <c r="DW21" s="165" t="n">
        <v>31.523</v>
      </c>
      <c r="DX21" s="135" t="n">
        <f aca="false">IF(DV21&gt;0,(DW21*100)/DV21,0)</f>
        <v>86.8377058719175</v>
      </c>
      <c r="DY21" s="135" t="n">
        <f aca="false">IF(DX21&lt;=78,DX21/78,IF(DX21&lt;80,(1+(DX21-78)/2),IF(DX21&lt;82,(2+(DX21-80)/2),IF(DX21&lt;86,(3+(DX21-82)/4),IF(DX21&lt;90,(4+(DX21-86)/4),5)))))</f>
        <v>4.20942646797937</v>
      </c>
      <c r="DZ21" s="137" t="n">
        <v>28</v>
      </c>
      <c r="EA21" s="165" t="n">
        <v>28</v>
      </c>
      <c r="EB21" s="135" t="n">
        <f aca="false">IF(DZ21&gt;0,(EA21*100)/DZ21,0)</f>
        <v>100</v>
      </c>
      <c r="EC21" s="135" t="n">
        <f aca="false">IF(EB21&lt;=90,EB21/90,IF(EB21&lt;94,1+(EB21-90)/4,IF(EB21&lt;96,2+(EB21-94)/2,IF(EB21&lt;98,3+(EB21-96)/2,IF(EB21&lt;100,4+(EB21-98)/2,5)))))</f>
        <v>5</v>
      </c>
      <c r="ED21" s="115" t="n">
        <v>5</v>
      </c>
      <c r="EE21" s="106" t="str">
        <f aca="false">IF(OR(DV21&gt;0,DZ21&gt;0),"P","")</f>
        <v>P</v>
      </c>
      <c r="EF21" s="103" t="n">
        <v>0</v>
      </c>
      <c r="EG21" s="166" t="n">
        <v>0</v>
      </c>
      <c r="EH21" s="166" t="n">
        <v>0</v>
      </c>
      <c r="EI21" s="135" t="n">
        <f aca="false">IF(EG21&gt;0,EH21*100/EG21,0)</f>
        <v>0</v>
      </c>
      <c r="EJ21" s="135" t="n">
        <f aca="false">IF(EI21&lt;=60,EI21/60,IF(EI21&lt;65,1+(EI21-60)/5,IF(EI21&lt;70,2+(EI21-65)/5,IF(EI21&lt;75,3+(EI21-70)/5,IF(EI21&lt;80,4+(EI21-75)/5,5)))))</f>
        <v>0</v>
      </c>
      <c r="EK21" s="132" t="n">
        <v>8.05878</v>
      </c>
      <c r="EL21" s="132" t="n">
        <v>8.05878</v>
      </c>
      <c r="EM21" s="135" t="n">
        <f aca="false">IF(EK21&gt;0,(EL21*100)/EK21,0)</f>
        <v>100</v>
      </c>
      <c r="EN21" s="135" t="n">
        <f aca="false">IF(EM21&lt;=44,EM21/44,IF(EM21&lt;56.5,1+(EM21-44)/12.5,IF(EM21&lt;69,2+(EM21-56.5)/12.5,IF(EM21&lt;81.5,3+(EM21-69)/12.5,IF(EM21&lt;94,4+(EM21-81.5)/12.5,5)))))</f>
        <v>5</v>
      </c>
      <c r="EO21" s="108" t="n">
        <f aca="false">IF(EF21&gt;0,(EJ21*0.6+EN21*0.4),EN21)</f>
        <v>5</v>
      </c>
      <c r="EP21" s="106" t="s">
        <v>123</v>
      </c>
      <c r="EQ21" s="108" t="n">
        <v>0.5</v>
      </c>
      <c r="ER21" s="108" t="n">
        <v>0.5</v>
      </c>
      <c r="ES21" s="108" t="n">
        <v>0.5</v>
      </c>
      <c r="ET21" s="142" t="n">
        <v>10131</v>
      </c>
      <c r="EU21" s="142" t="n">
        <v>8174</v>
      </c>
      <c r="EV21" s="108" t="n">
        <f aca="false">IF(EU21&gt;0,(EU21-ET21)*100/EU21,0)</f>
        <v>-23.9417665769513</v>
      </c>
      <c r="EW21" s="108" t="n">
        <f aca="false">IF(ES21=0,0,IF(EV21&lt;=0,0,IF(EV21&lt;10,1.5*(EV21)/10,IF(EV21&lt;15,1.5+(EV21-10)*(3.5-1.5)/5,3.5))))</f>
        <v>0</v>
      </c>
      <c r="EX21" s="108" t="n">
        <v>0.5</v>
      </c>
      <c r="EY21" s="108" t="n">
        <v>0.5</v>
      </c>
      <c r="EZ21" s="108" t="n">
        <v>0.5</v>
      </c>
      <c r="FA21" s="142" t="n">
        <v>42302</v>
      </c>
      <c r="FB21" s="142" t="n">
        <v>40560</v>
      </c>
      <c r="FC21" s="143" t="n">
        <f aca="false">IF(FB21&gt;0,(FB21-FA21)*100/FB21,0)</f>
        <v>-4.2948717948718</v>
      </c>
      <c r="FD21" s="143" t="n">
        <f aca="false">IF(EZ21=0,0,IF(FC21&lt;=0,0,IF(FC21&lt;10,1.5*(FC21)/10,IF(FC21&lt;15,1.5+(FC21-10)*(3.5-1.5)/5,3.5))))</f>
        <v>0</v>
      </c>
      <c r="FE21" s="108" t="n">
        <f aca="false">(EQ21+ER21+ES21+EW21+EX21+EY21+EZ21+FD21)/2</f>
        <v>1.5</v>
      </c>
      <c r="FF21" s="106" t="s">
        <v>123</v>
      </c>
      <c r="FH21" s="1" t="n">
        <f aca="false">W21+Y21+Z21</f>
        <v>414</v>
      </c>
    </row>
    <row r="22" s="182" customFormat="true" ht="21.75" hidden="false" customHeight="true" outlineLevel="0" collapsed="false">
      <c r="A22" s="145" t="n">
        <v>11</v>
      </c>
      <c r="B22" s="183" t="s">
        <v>134</v>
      </c>
      <c r="C22" s="96" t="n">
        <f aca="false">COUNTIF(D22:FF22,"P")</f>
        <v>11</v>
      </c>
      <c r="D22" s="103" t="n">
        <v>1</v>
      </c>
      <c r="E22" s="103" t="n">
        <f aca="false">4700*D22</f>
        <v>4700</v>
      </c>
      <c r="F22" s="103" t="n">
        <v>2308.09</v>
      </c>
      <c r="G22" s="103" t="n">
        <v>0</v>
      </c>
      <c r="H22" s="103" t="n">
        <v>0</v>
      </c>
      <c r="I22" s="103" t="n">
        <v>0</v>
      </c>
      <c r="J22" s="147" t="n">
        <f aca="false">SUM(F22:I22)</f>
        <v>2308.09</v>
      </c>
      <c r="K22" s="99" t="n">
        <f aca="false">IF(E22&gt;0,(J22*100)/E22,0)</f>
        <v>49.1082978723404</v>
      </c>
      <c r="L22" s="147" t="n">
        <v>268</v>
      </c>
      <c r="M22" s="195" t="n">
        <f aca="false">IF(O22&gt;0,(L22*100)/O22,0)</f>
        <v>78.8235294117647</v>
      </c>
      <c r="N22" s="195" t="n">
        <f aca="false">IF(K22&gt;0,IF(K22&lt;=80,(K22/80),IF(K22&lt;85,(1+(K22-80)/5),IF(K22&lt;100,(2+(K22-85)/15),3))),0)</f>
        <v>0.613853723404255</v>
      </c>
      <c r="O22" s="103" t="n">
        <f aca="false">D22*340</f>
        <v>340</v>
      </c>
      <c r="P22" s="103" t="n">
        <v>495</v>
      </c>
      <c r="Q22" s="103" t="n">
        <v>0</v>
      </c>
      <c r="R22" s="103" t="n">
        <v>0</v>
      </c>
      <c r="S22" s="103" t="n">
        <v>0</v>
      </c>
      <c r="T22" s="147" t="n">
        <f aca="false">SUM(P22:S22)</f>
        <v>495</v>
      </c>
      <c r="U22" s="104" t="n">
        <f aca="false">IF(O22&gt;0,(T22*100)/O22,0)</f>
        <v>145.588235294118</v>
      </c>
      <c r="V22" s="149" t="n">
        <f aca="false">IF(U22&gt;0,IF(U22&lt;=80,(U22/80),IF(U22&lt;85,(1+(U22-80)/5),IF(U22&lt;90,(2+(U22-85)/5),IF(U22&lt;95,(3+(U22-90)/5),IF(U22&lt;100,(4+(U22-95)/5),5))))),0)</f>
        <v>5</v>
      </c>
      <c r="W22" s="103" t="n">
        <v>423</v>
      </c>
      <c r="X22" s="103" t="n">
        <v>0</v>
      </c>
      <c r="Y22" s="103"/>
      <c r="Z22" s="103" t="n">
        <v>0</v>
      </c>
      <c r="AA22" s="147" t="n">
        <f aca="false">SUM(W22:Z22)</f>
        <v>423</v>
      </c>
      <c r="AB22" s="104" t="n">
        <f aca="false">IF(O22&gt;0,(AA22*100)/O22,0)</f>
        <v>124.411764705882</v>
      </c>
      <c r="AC22" s="196" t="n">
        <f aca="false">IF(AB22&gt;0,IF(AB22&lt;=20,AB22/20,IF(AB22&lt;40,(1+(AB22-20)/20),IF(AB22&lt;60,(2+(AB22-40)/20),IF(AB22&lt;100,(3+(AB22-60)/40),4)))),0)</f>
        <v>4</v>
      </c>
      <c r="AD22" s="106" t="str">
        <f aca="false">IF(OR(O22&gt;0,E22&gt;0),"P","")</f>
        <v>P</v>
      </c>
      <c r="AE22" s="151" t="n">
        <v>0</v>
      </c>
      <c r="AF22" s="103" t="n">
        <v>1</v>
      </c>
      <c r="AG22" s="103" t="n">
        <v>0</v>
      </c>
      <c r="AH22" s="103" t="n">
        <f aca="false">SUM(AF22:AG22)</f>
        <v>1</v>
      </c>
      <c r="AI22" s="108" t="n">
        <f aca="false">IF(AE22&gt;0,(AH22*100)/AE22,0)</f>
        <v>0</v>
      </c>
      <c r="AJ22" s="133" t="n">
        <f aca="false">IF(AI22&gt;0,IF(AI22&lt;=80,(AI22/80),IF(AI22&lt;85,(1+(AI22-80)/5),IF(AI22&lt;90,(2+(AI22-85)/5),IF(AI22&lt;95,(3+(AI22-90)/5),IF(AI22&lt;100,(4+(AI22-95)/5),5))))),0)</f>
        <v>0</v>
      </c>
      <c r="AK22" s="103" t="n">
        <v>1</v>
      </c>
      <c r="AL22" s="103" t="n">
        <v>0</v>
      </c>
      <c r="AM22" s="103" t="n">
        <f aca="false">SUM(AK22:AL22)</f>
        <v>1</v>
      </c>
      <c r="AN22" s="108" t="n">
        <f aca="false">IF(AE22&gt;0,(AM22*100)/AE22,0)</f>
        <v>0</v>
      </c>
      <c r="AO22" s="108" t="n">
        <v>0</v>
      </c>
      <c r="AP22" s="106" t="str">
        <f aca="false">IF(AE22&gt;0,"P","")</f>
        <v/>
      </c>
      <c r="AQ22" s="152" t="n">
        <v>8800</v>
      </c>
      <c r="AR22" s="152" t="n">
        <v>8800</v>
      </c>
      <c r="AS22" s="152" t="n">
        <f aca="false">SUM(AQ22:AR22)</f>
        <v>17600</v>
      </c>
      <c r="AT22" s="153" t="n">
        <v>17689</v>
      </c>
      <c r="AU22" s="103" t="n">
        <v>0</v>
      </c>
      <c r="AV22" s="154" t="n">
        <f aca="false">SUM(AT22:AU22:AU22)</f>
        <v>17689</v>
      </c>
      <c r="AW22" s="108" t="n">
        <f aca="false">IF(AS22&gt;0,(AV22*100)/AS22,0)</f>
        <v>100.505681818182</v>
      </c>
      <c r="AX22" s="108" t="n">
        <f aca="false">IF(AW22&lt;=60,AW22/60,IF(AW22&lt;80,1+(AW22-60)/20,IF(AW22&lt;100,2+(AW22-80)/20,IF(AW22&lt;120,3+(AW22-100)/20,IF(AW22&lt;140,4+(AW22-120)/20,5)))))</f>
        <v>3.02528409090909</v>
      </c>
      <c r="AY22" s="112" t="n">
        <v>3.0255</v>
      </c>
      <c r="AZ22" s="106" t="str">
        <f aca="false">IF(AS22&gt;0,"P","")</f>
        <v>P</v>
      </c>
      <c r="BA22" s="103" t="n">
        <v>989</v>
      </c>
      <c r="BB22" s="103"/>
      <c r="BC22" s="156" t="n">
        <f aca="false">SUM(BA22:BB22)</f>
        <v>989</v>
      </c>
      <c r="BD22" s="156" t="n">
        <f aca="false">IF(BC22&lt;24000,1,IF(BC22&lt;=48000,2,IF(BC22&lt;=72000,3,IF(BC22&lt;=96000,4,5))))</f>
        <v>1</v>
      </c>
      <c r="BE22" s="157" t="n">
        <v>987.2</v>
      </c>
      <c r="BF22" s="158" t="n">
        <v>0</v>
      </c>
      <c r="BG22" s="156" t="n">
        <f aca="false">SUM(BE22:BF22)</f>
        <v>987.2</v>
      </c>
      <c r="BH22" s="108" t="n">
        <f aca="false">IF(BC22&gt;0,(BG22*100)/BC22,0)</f>
        <v>99.8179979777553</v>
      </c>
      <c r="BI22" s="108" t="n">
        <f aca="false">IF(BH22&lt;=90,BH22/90,IF(BH22&lt;93,1+(BH22-90)/3,IF(BH22&lt;96,2+(BH22-93)/3,IF(BH22&lt;98,3+(BH22-96)/2,IF(BH22&lt;100,4+(BH22-98)/2,5)))))</f>
        <v>4.90899898887766</v>
      </c>
      <c r="BJ22" s="103" t="n">
        <v>975.26</v>
      </c>
      <c r="BK22" s="132" t="n">
        <f aca="false">IF(BC22&gt;0,(BJ22*100)/BC22,0)</f>
        <v>98.6107178968655</v>
      </c>
      <c r="BL22" s="132" t="n">
        <v>4.10788675429727</v>
      </c>
      <c r="BM22" s="106" t="str">
        <f aca="false">IF(BC22&gt;0,"P","")</f>
        <v>P</v>
      </c>
      <c r="BN22" s="185" t="n">
        <v>67722</v>
      </c>
      <c r="BO22" s="186" t="n">
        <v>0</v>
      </c>
      <c r="BP22" s="160" t="n">
        <f aca="false">SUM(BN22:BO22)</f>
        <v>67722</v>
      </c>
      <c r="BQ22" s="156" t="n">
        <f aca="false">IF(BP22&lt;186000,1,IF(BP22&lt;=372000,2,IF(BP22&lt;=558000,3,IF(BP22&lt;=744000,4,5))))</f>
        <v>1</v>
      </c>
      <c r="BR22" s="103" t="n">
        <v>69378.72</v>
      </c>
      <c r="BS22" s="103" t="n">
        <v>0</v>
      </c>
      <c r="BT22" s="160" t="n">
        <f aca="false">SUM(BR22:BS22)</f>
        <v>69378.72</v>
      </c>
      <c r="BU22" s="108" t="n">
        <f aca="false">IF(BP22&gt;0,(BT22*100)/BP22,0)</f>
        <v>102.446354212811</v>
      </c>
      <c r="BV22" s="108" t="n">
        <f aca="false">IF(BU22&lt;=92,BU22/92,IF(BU22&lt;94,1+(BU22-92)/2,IF(BU22&lt;96,2+(BU22-94)/2,IF(BU22&lt;98,3+(BU22-96)/2,IF(BU22&lt;100,4+(BU22-98)/2,5)))))</f>
        <v>5</v>
      </c>
      <c r="BW22" s="103" t="n">
        <v>67677</v>
      </c>
      <c r="BX22" s="132" t="n">
        <f aca="false">IF(BP22&gt;0,(BW22*100)/BP22,0)</f>
        <v>99.9335518738372</v>
      </c>
      <c r="BY22" s="132" t="n">
        <v>5</v>
      </c>
      <c r="BZ22" s="106" t="str">
        <f aca="false">IF(BP22&gt;0,"P","")</f>
        <v>P</v>
      </c>
      <c r="CA22" s="161" t="n">
        <v>81</v>
      </c>
      <c r="CB22" s="161" t="n">
        <v>0</v>
      </c>
      <c r="CC22" s="161" t="n">
        <v>43</v>
      </c>
      <c r="CD22" s="162" t="n">
        <f aca="false">IF(CA22&gt;0,CC22*100/CA22,0)</f>
        <v>53.0864197530864</v>
      </c>
      <c r="CE22" s="161" t="n">
        <v>17</v>
      </c>
      <c r="CF22" s="162" t="n">
        <f aca="false">IF(CB22&gt;0,CE22*100/CB22,0)</f>
        <v>0</v>
      </c>
      <c r="CG22" s="151" t="n">
        <f aca="false">SUM(CA22:CB22)</f>
        <v>81</v>
      </c>
      <c r="CH22" s="163" t="n">
        <f aca="false">CC22+CE22</f>
        <v>60</v>
      </c>
      <c r="CI22" s="139" t="n">
        <f aca="false">IF(CG22&gt;0,(CH22*100)/CG22,0)</f>
        <v>74.0740740740741</v>
      </c>
      <c r="CJ22" s="151" t="n">
        <v>54</v>
      </c>
      <c r="CK22" s="151" t="n">
        <v>1</v>
      </c>
      <c r="CL22" s="151" t="n">
        <v>0</v>
      </c>
      <c r="CM22" s="151" t="n">
        <v>0</v>
      </c>
      <c r="CN22" s="139" t="n">
        <f aca="false">IF(CH22&gt;0,1,0)</f>
        <v>1</v>
      </c>
      <c r="CO22" s="126" t="n">
        <f aca="false">IF(CJ22&gt;0,0.3,0)</f>
        <v>0.3</v>
      </c>
      <c r="CP22" s="127" t="n">
        <f aca="false">IF(CK22&gt;0,0.3,0)</f>
        <v>0.3</v>
      </c>
      <c r="CQ22" s="127" t="n">
        <f aca="false">IF(CL22&gt;0,0.4,0)</f>
        <v>0</v>
      </c>
      <c r="CR22" s="128" t="n">
        <v>0</v>
      </c>
      <c r="CS22" s="128" t="n">
        <v>0</v>
      </c>
      <c r="CT22" s="129" t="n">
        <v>10</v>
      </c>
      <c r="CU22" s="130" t="n">
        <f aca="false">IF(CR22&gt;0,(CT22*100)/CR22,0)</f>
        <v>0</v>
      </c>
      <c r="CV22" s="129" t="n">
        <v>7</v>
      </c>
      <c r="CW22" s="129" t="n">
        <v>0</v>
      </c>
      <c r="CX22" s="129" t="n">
        <v>0</v>
      </c>
      <c r="CY22" s="129" t="n">
        <v>0</v>
      </c>
      <c r="CZ22" s="130" t="n">
        <f aca="false">IF(CT22&gt;0,1,IF(CS22&gt;0,1,0))</f>
        <v>1</v>
      </c>
      <c r="DA22" s="130" t="n">
        <f aca="false">IF(CV22&gt;0,0.3,0)</f>
        <v>0.3</v>
      </c>
      <c r="DB22" s="130" t="n">
        <f aca="false">IF(CW22&gt;0,0.3,0)</f>
        <v>0</v>
      </c>
      <c r="DC22" s="130" t="n">
        <f aca="false">IF(CX22&gt;0,0.4,0)</f>
        <v>0</v>
      </c>
      <c r="DD22" s="130" t="n">
        <f aca="false">IF(AND(CM22&gt;0,CY22&gt;0),1,IF(OR(CM22&gt;0,CY22&gt;0),0.6,0))</f>
        <v>0</v>
      </c>
      <c r="DE22" s="164" t="n">
        <f aca="false">SUM(CN22:CQ22)+SUM(CZ22:DD22)</f>
        <v>2.9</v>
      </c>
      <c r="DF22" s="106" t="s">
        <v>123</v>
      </c>
      <c r="DG22" s="151" t="n">
        <v>1350</v>
      </c>
      <c r="DH22" s="103" t="n">
        <v>0</v>
      </c>
      <c r="DI22" s="139" t="n">
        <f aca="false">IF(DG22&gt;0,(DH22*100)/DG22,0)</f>
        <v>0</v>
      </c>
      <c r="DJ22" s="139" t="n">
        <f aca="false">IF(DI22&lt;=60,DI22/60,IF(DI22&lt;70,1+(DI22-60)/10,IF(DI22&lt;80,2+(DI22-70)/10,IF(DI22&lt;90,3+(DI22-80)/10,IF(DI22&lt;100,4+(DI22-90)/10,5)))))</f>
        <v>0</v>
      </c>
      <c r="DK22" s="106" t="str">
        <f aca="false">IF(DG22&gt;0,"P","")</f>
        <v>P</v>
      </c>
      <c r="DL22" s="103" t="n">
        <v>450</v>
      </c>
      <c r="DM22" s="103" t="n">
        <v>0</v>
      </c>
      <c r="DN22" s="132" t="n">
        <f aca="false">IF(DL22&gt;0,(DM22*100)/DL22,0)</f>
        <v>0</v>
      </c>
      <c r="DO22" s="133" t="n">
        <f aca="false">IF(DN22&lt;=40,DN22/40,IF(DN22&lt;50,1+(DN22-40)/10,IF(DN22&lt;60,2+(DN22-50)/10,IF(DN22&lt;70,3+(DN22-60)/10,IF(DN22&lt;80,4+(DN22-70)/10,5)))))</f>
        <v>0</v>
      </c>
      <c r="DP22" s="106" t="str">
        <f aca="false">IF(DL22&gt;0,"P","")</f>
        <v>P</v>
      </c>
      <c r="DQ22" s="134" t="n">
        <v>300</v>
      </c>
      <c r="DR22" s="103" t="n">
        <v>300</v>
      </c>
      <c r="DS22" s="135" t="n">
        <f aca="false">IF(DQ22&gt;0,(DR22*100)/DQ22,0)</f>
        <v>100</v>
      </c>
      <c r="DT22" s="108" t="n">
        <f aca="false">IF(DS22=0,0,IF(DS22&lt;=60,DS22/60,IF(DS22&lt;70,(1+(DS22-60)/10),IF(DS22&lt;80,(2+(DS22-70)/10),IF(DS22&lt;90,(3+(DS22-80)/10),IF(DS22&lt;100,(4+(DS22-90)/10),5))))))</f>
        <v>5</v>
      </c>
      <c r="DU22" s="106" t="str">
        <f aca="false">IF(DQ22&gt;0,"P","")</f>
        <v>P</v>
      </c>
      <c r="DV22" s="137" t="n">
        <v>2.50609386</v>
      </c>
      <c r="DW22" s="165" t="n">
        <v>2.403</v>
      </c>
      <c r="DX22" s="135" t="n">
        <f aca="false">IF(DV22&gt;0,(DW22*100)/DV22,0)</f>
        <v>95.8862729905894</v>
      </c>
      <c r="DY22" s="135" t="n">
        <f aca="false">IF(DX22&lt;=78,DX22/78,IF(DX22&lt;80,(1+(DX22-78)/2),IF(DX22&lt;82,(2+(DX22-80)/2),IF(DX22&lt;86,(3+(DX22-82)/4),IF(DX22&lt;90,(4+(DX22-86)/4),5)))))</f>
        <v>5</v>
      </c>
      <c r="DZ22" s="137" t="n">
        <v>1.68</v>
      </c>
      <c r="EA22" s="165" t="n">
        <v>1.68</v>
      </c>
      <c r="EB22" s="135" t="n">
        <f aca="false">IF(DZ22&gt;0,(EA22*100)/DZ22,0)</f>
        <v>100</v>
      </c>
      <c r="EC22" s="135" t="n">
        <f aca="false">IF(EB22&lt;=90,EB22/90,IF(EB22&lt;94,1+(EB22-90)/4,IF(EB22&lt;96,2+(EB22-94)/2,IF(EB22&lt;98,3+(EB22-96)/2,IF(EB22&lt;100,4+(EB22-98)/2,5)))))</f>
        <v>5</v>
      </c>
      <c r="ED22" s="115" t="n">
        <v>5</v>
      </c>
      <c r="EE22" s="106" t="str">
        <f aca="false">IF(OR(DV22&gt;0,DZ22&gt;0),"P","")</f>
        <v>P</v>
      </c>
      <c r="EF22" s="103" t="n">
        <v>0</v>
      </c>
      <c r="EG22" s="166" t="n">
        <v>0</v>
      </c>
      <c r="EH22" s="166" t="n">
        <v>0</v>
      </c>
      <c r="EI22" s="135" t="n">
        <f aca="false">IF(EG22&gt;0,EH22*100/EG22,0)</f>
        <v>0</v>
      </c>
      <c r="EJ22" s="135" t="n">
        <f aca="false">IF(EI22&lt;=60,EI22/60,IF(EI22&lt;65,1+(EI22-60)/5,IF(EI22&lt;70,2+(EI22-65)/5,IF(EI22&lt;75,3+(EI22-70)/5,IF(EI22&lt;80,4+(EI22-75)/5,5)))))</f>
        <v>0</v>
      </c>
      <c r="EK22" s="132" t="n">
        <v>7.485996</v>
      </c>
      <c r="EL22" s="132" t="n">
        <v>7.48594382</v>
      </c>
      <c r="EM22" s="135" t="n">
        <f aca="false">IF(EK22&gt;0,(EL22*100)/EK22,0)</f>
        <v>99.9993029651632</v>
      </c>
      <c r="EN22" s="135" t="n">
        <f aca="false">IF(EM22&lt;=44,EM22/44,IF(EM22&lt;56.5,1+(EM22-44)/12.5,IF(EM22&lt;69,2+(EM22-56.5)/12.5,IF(EM22&lt;81.5,3+(EM22-69)/12.5,IF(EM22&lt;94,4+(EM22-81.5)/12.5,5)))))</f>
        <v>5</v>
      </c>
      <c r="EO22" s="108" t="n">
        <f aca="false">IF(EF22&gt;0,(EJ22*0.6+EN22*0.4),EN22)</f>
        <v>5</v>
      </c>
      <c r="EP22" s="106" t="s">
        <v>123</v>
      </c>
      <c r="EQ22" s="108" t="n">
        <v>0.5</v>
      </c>
      <c r="ER22" s="108" t="n">
        <v>0.5</v>
      </c>
      <c r="ES22" s="108" t="n">
        <v>0.5</v>
      </c>
      <c r="ET22" s="142"/>
      <c r="EU22" s="142"/>
      <c r="EV22" s="108" t="n">
        <f aca="false">IF(EU22&gt;0,(EU22-ET22)*100/EU22,0)</f>
        <v>0</v>
      </c>
      <c r="EW22" s="108" t="n">
        <f aca="false">IF(ES22=0,0,IF(EV22&lt;=0,0,IF(EV22&lt;10,1.5*(EV22)/10,IF(EV22&lt;15,1.5+(EV22-10)*(3.5-1.5)/5,3.5))))</f>
        <v>0</v>
      </c>
      <c r="EX22" s="108" t="n">
        <v>0.5</v>
      </c>
      <c r="EY22" s="108" t="n">
        <v>0.5</v>
      </c>
      <c r="EZ22" s="108" t="n">
        <v>0.5</v>
      </c>
      <c r="FA22" s="142" t="n">
        <v>16913</v>
      </c>
      <c r="FB22" s="142" t="n">
        <v>19108</v>
      </c>
      <c r="FC22" s="143" t="n">
        <f aca="false">IF(FB22&gt;0,(FB22-FA22)*100/FB22,0)</f>
        <v>11.4873351475822</v>
      </c>
      <c r="FD22" s="143" t="n">
        <f aca="false">IF(EZ22=0,0,IF(FC22&lt;=0,0,IF(FC22&lt;10,1.5*(FC22)/10,IF(FC22&lt;15,1.5+(FC22-10)*(3.5-1.5)/5,3.5))))</f>
        <v>2.09493405903287</v>
      </c>
      <c r="FE22" s="108" t="n">
        <f aca="false">(EQ22+ER22+ES22+EW22+EX22+EY22+EZ22+FD22)/2</f>
        <v>2.54746702951643</v>
      </c>
      <c r="FF22" s="106" t="s">
        <v>123</v>
      </c>
      <c r="FH22" s="182" t="n">
        <f aca="false">W22+Y22+Z22</f>
        <v>423</v>
      </c>
    </row>
    <row r="23" customFormat="false" ht="21" hidden="false" customHeight="true" outlineLevel="0" collapsed="false">
      <c r="A23" s="145" t="n">
        <v>12</v>
      </c>
      <c r="B23" s="183" t="s">
        <v>135</v>
      </c>
      <c r="C23" s="96" t="n">
        <f aca="false">COUNTIF(D23:FF23,"P")</f>
        <v>11</v>
      </c>
      <c r="D23" s="103" t="n">
        <v>1</v>
      </c>
      <c r="E23" s="103" t="n">
        <f aca="false">4700*D23</f>
        <v>4700</v>
      </c>
      <c r="F23" s="103" t="n">
        <v>810.86</v>
      </c>
      <c r="G23" s="103" t="n">
        <v>0</v>
      </c>
      <c r="H23" s="103" t="n">
        <v>0</v>
      </c>
      <c r="I23" s="103" t="n">
        <v>0</v>
      </c>
      <c r="J23" s="147" t="n">
        <f aca="false">SUM(F23:I23)</f>
        <v>810.86</v>
      </c>
      <c r="K23" s="99" t="n">
        <f aca="false">IF(E23&gt;0,(J23*100)/E23,0)</f>
        <v>17.2523404255319</v>
      </c>
      <c r="L23" s="147" t="n">
        <v>78</v>
      </c>
      <c r="M23" s="195" t="n">
        <f aca="false">IF(O23&gt;0,(L23*100)/O23,0)</f>
        <v>22.9411764705882</v>
      </c>
      <c r="N23" s="195" t="n">
        <f aca="false">IF(K23&gt;0,IF(K23&lt;=80,(K23/80),IF(K23&lt;85,(1+(K23-80)/5),IF(K23&lt;100,(2+(K23-85)/15),3))),0)</f>
        <v>0.215654255319149</v>
      </c>
      <c r="O23" s="103" t="n">
        <f aca="false">D23*340</f>
        <v>340</v>
      </c>
      <c r="P23" s="103" t="n">
        <v>86</v>
      </c>
      <c r="Q23" s="103" t="n">
        <v>0</v>
      </c>
      <c r="R23" s="103" t="n">
        <v>28</v>
      </c>
      <c r="S23" s="103" t="n">
        <v>0</v>
      </c>
      <c r="T23" s="147" t="n">
        <f aca="false">SUM(P23:S23)</f>
        <v>114</v>
      </c>
      <c r="U23" s="104" t="n">
        <f aca="false">IF(O23&gt;0,(T23*100)/O23,0)</f>
        <v>33.5294117647059</v>
      </c>
      <c r="V23" s="133" t="n">
        <f aca="false">IF(O23&gt;0,IF(U23&lt;=80,(U23/80),IF(U23&lt;85,(1+(U23-80)/5),IF(U23&lt;100,(2+(U23-85)/15),3))),0)</f>
        <v>0.419117647058824</v>
      </c>
      <c r="W23" s="103" t="n">
        <v>87</v>
      </c>
      <c r="X23" s="103" t="n">
        <v>0</v>
      </c>
      <c r="Y23" s="103" t="n">
        <v>28</v>
      </c>
      <c r="Z23" s="103" t="n">
        <v>0</v>
      </c>
      <c r="AA23" s="147" t="n">
        <f aca="false">SUM(W23:Z23)</f>
        <v>115</v>
      </c>
      <c r="AB23" s="104" t="n">
        <f aca="false">IF(O23&gt;0,(AA23*100)/O23,0)</f>
        <v>33.8235294117647</v>
      </c>
      <c r="AC23" s="133" t="n">
        <f aca="false">IF(AB23&gt;0,IF(AB23&lt;=20,AB23/20,IF(AB23&lt;40,(1+(AB23-20)/20),IF(AB23&lt;100,(2+(AB23-40)/60),3))),0)</f>
        <v>1.69117647058824</v>
      </c>
      <c r="AD23" s="106" t="str">
        <f aca="false">IF(OR(O23&gt;0,E23&gt;0),"P","")</f>
        <v>P</v>
      </c>
      <c r="AE23" s="151" t="n">
        <v>0</v>
      </c>
      <c r="AF23" s="103" t="n">
        <v>1</v>
      </c>
      <c r="AG23" s="103" t="n">
        <v>0</v>
      </c>
      <c r="AH23" s="103" t="n">
        <f aca="false">SUM(AF23:AG23)</f>
        <v>1</v>
      </c>
      <c r="AI23" s="108" t="n">
        <f aca="false">IF(AE23&gt;0,(AH23*100)/AE23,0)</f>
        <v>0</v>
      </c>
      <c r="AJ23" s="133" t="n">
        <f aca="false">IF(AI23&gt;0,IF(AI23&lt;=80,(AI23/80),IF(AI23&lt;85,(1+(AI23-80)/5),IF(AI23&lt;90,(2+(AI23-85)/5),IF(AI23&lt;95,(3+(AI23-90)/5),IF(AI23&lt;100,(4+(AI23-95)/5),5))))),0)</f>
        <v>0</v>
      </c>
      <c r="AK23" s="103" t="n">
        <v>1</v>
      </c>
      <c r="AL23" s="103" t="n">
        <v>0</v>
      </c>
      <c r="AM23" s="103" t="n">
        <f aca="false">SUM(AK23:AL23)</f>
        <v>1</v>
      </c>
      <c r="AN23" s="108" t="n">
        <f aca="false">IF(AE23&gt;0,(AM23*100)/AE23,0)</f>
        <v>0</v>
      </c>
      <c r="AO23" s="108" t="n">
        <f aca="false">IF(AN23&lt;=20,AN23/20,IF(AN23&lt;40,1+(AN23-20)/20,IF(AN23&lt;60,2+(AN23-40)/20,IF(AN23&lt;80,3+(AN23-60)/20,IF(AN23&lt;100,4+(AN23-80)/20,5)))))</f>
        <v>0</v>
      </c>
      <c r="AP23" s="106" t="str">
        <f aca="false">IF(AE23&gt;0,"P","")</f>
        <v/>
      </c>
      <c r="AQ23" s="152" t="n">
        <v>4400</v>
      </c>
      <c r="AR23" s="152" t="n">
        <v>2200</v>
      </c>
      <c r="AS23" s="152" t="n">
        <f aca="false">SUM(AQ23:AR23)</f>
        <v>6600</v>
      </c>
      <c r="AT23" s="153" t="n">
        <v>2934</v>
      </c>
      <c r="AU23" s="103" t="n">
        <v>0</v>
      </c>
      <c r="AV23" s="154" t="n">
        <f aca="false">SUM(AT23:AU23:AU23)</f>
        <v>2934</v>
      </c>
      <c r="AW23" s="108" t="n">
        <f aca="false">IF(AS23&gt;0,(AV23*100)/AS23,0)</f>
        <v>44.4545454545455</v>
      </c>
      <c r="AX23" s="108" t="n">
        <f aca="false">IF(AW23&lt;=60,AW23/60,IF(AW23&lt;80,1+(AW23-60)/20,IF(AW23&lt;100,2+(AW23-80)/20,IF(AW23&lt;120,3+(AW23-100)/20,IF(AW23&lt;140,4+(AW23-120)/20,5)))))</f>
        <v>0.740909090909091</v>
      </c>
      <c r="AY23" s="112" t="n">
        <v>0.950757575757576</v>
      </c>
      <c r="AZ23" s="106" t="str">
        <f aca="false">IF(AS23&gt;0,"P","")</f>
        <v>P</v>
      </c>
      <c r="BA23" s="103" t="n">
        <v>2277</v>
      </c>
      <c r="BB23" s="103"/>
      <c r="BC23" s="156" t="n">
        <f aca="false">SUM(BA23:BB23)</f>
        <v>2277</v>
      </c>
      <c r="BD23" s="156" t="n">
        <f aca="false">IF(BC23&lt;24000,1,IF(BC23&lt;=48000,2,IF(BC23&lt;=72000,3,IF(BC23&lt;=96000,4,5))))</f>
        <v>1</v>
      </c>
      <c r="BE23" s="157" t="n">
        <v>2272.77</v>
      </c>
      <c r="BF23" s="158" t="n">
        <v>0</v>
      </c>
      <c r="BG23" s="156" t="n">
        <f aca="false">SUM(BE23:BF23)</f>
        <v>2272.77</v>
      </c>
      <c r="BH23" s="108" t="n">
        <f aca="false">IF(BC23&gt;0,(BG23*100)/BC23,0)</f>
        <v>99.8142292490119</v>
      </c>
      <c r="BI23" s="108" t="n">
        <f aca="false">IF(BH23&lt;=90,BH23/90,IF(BH23&lt;93,1+(BH23-90)/3,IF(BH23&lt;96,2+(BH23-93)/3,IF(BH23&lt;98,3+(BH23-96)/2,IF(BH23&lt;100,4+(BH23-98)/2,5)))))</f>
        <v>4.90711462450593</v>
      </c>
      <c r="BJ23" s="103" t="n">
        <v>2235.86</v>
      </c>
      <c r="BK23" s="132" t="n">
        <f aca="false">IF(BC23&gt;0,(BJ23*100)/BC23,0)</f>
        <v>98.1932367149758</v>
      </c>
      <c r="BL23" s="132" t="n">
        <v>3.78897672375933</v>
      </c>
      <c r="BM23" s="106" t="str">
        <f aca="false">IF(BC23&gt;0,"P","")</f>
        <v>P</v>
      </c>
      <c r="BN23" s="185" t="n">
        <v>17755</v>
      </c>
      <c r="BO23" s="186" t="n">
        <v>0</v>
      </c>
      <c r="BP23" s="160" t="n">
        <f aca="false">SUM(BN23:BO23)</f>
        <v>17755</v>
      </c>
      <c r="BQ23" s="156" t="n">
        <f aca="false">IF(BP23&lt;186000,1,IF(BP23&lt;=372000,2,IF(BP23&lt;=558000,3,IF(BP23&lt;=744000,4,5))))</f>
        <v>1</v>
      </c>
      <c r="BR23" s="103" t="n">
        <v>23657.65</v>
      </c>
      <c r="BS23" s="103" t="n">
        <v>0</v>
      </c>
      <c r="BT23" s="160" t="n">
        <f aca="false">SUM(BR23:BS23)</f>
        <v>23657.65</v>
      </c>
      <c r="BU23" s="108" t="n">
        <f aca="false">IF(BP23&gt;0,(BT23*100)/BP23,0)</f>
        <v>133.245001408054</v>
      </c>
      <c r="BV23" s="108" t="n">
        <f aca="false">IF(BU23&lt;=92,BU23/92,IF(BU23&lt;94,1+(BU23-92)/2,IF(BU23&lt;96,2+(BU23-94)/2,IF(BU23&lt;98,3+(BU23-96)/2,IF(BU23&lt;100,4+(BU23-98)/2,5)))))</f>
        <v>5</v>
      </c>
      <c r="BW23" s="103" t="n">
        <v>17755</v>
      </c>
      <c r="BX23" s="132" t="n">
        <f aca="false">IF(BP23&gt;0,(BW23*100)/BP23,0)</f>
        <v>100</v>
      </c>
      <c r="BY23" s="197" t="n">
        <v>5</v>
      </c>
      <c r="BZ23" s="106" t="str">
        <f aca="false">IF(BP23&gt;0,"P","")</f>
        <v>P</v>
      </c>
      <c r="CA23" s="161" t="n">
        <v>47</v>
      </c>
      <c r="CB23" s="161" t="n">
        <v>0</v>
      </c>
      <c r="CC23" s="161" t="n">
        <v>26</v>
      </c>
      <c r="CD23" s="162" t="n">
        <f aca="false">IF(CA23&gt;0,CC23*100/CA23,0)</f>
        <v>55.3191489361702</v>
      </c>
      <c r="CE23" s="161" t="n">
        <v>0</v>
      </c>
      <c r="CF23" s="162" t="n">
        <f aca="false">IF(CB23&gt;0,CE23*100/CB23,0)</f>
        <v>0</v>
      </c>
      <c r="CG23" s="151" t="n">
        <f aca="false">SUM(CA23:CB23)</f>
        <v>47</v>
      </c>
      <c r="CH23" s="163" t="n">
        <f aca="false">CC23+CE23</f>
        <v>26</v>
      </c>
      <c r="CI23" s="139" t="n">
        <f aca="false">IF(CG23&gt;0,(CH23*100)/CG23,0)</f>
        <v>55.3191489361702</v>
      </c>
      <c r="CJ23" s="151" t="n">
        <v>26</v>
      </c>
      <c r="CK23" s="151" t="n">
        <v>0</v>
      </c>
      <c r="CL23" s="151" t="n">
        <v>0</v>
      </c>
      <c r="CM23" s="151" t="n">
        <v>0</v>
      </c>
      <c r="CN23" s="139" t="n">
        <f aca="false">IF(CH23&gt;0,1,0)</f>
        <v>1</v>
      </c>
      <c r="CO23" s="126" t="n">
        <f aca="false">IF(CJ23&gt;0,0.3,0)</f>
        <v>0.3</v>
      </c>
      <c r="CP23" s="127" t="n">
        <f aca="false">IF(CK23&gt;0,0.3,0)</f>
        <v>0</v>
      </c>
      <c r="CQ23" s="127" t="n">
        <f aca="false">IF(CL23&gt;0,0.4,0)</f>
        <v>0</v>
      </c>
      <c r="CR23" s="128" t="n">
        <v>11</v>
      </c>
      <c r="CS23" s="128" t="n">
        <v>21</v>
      </c>
      <c r="CT23" s="129" t="n">
        <v>10</v>
      </c>
      <c r="CU23" s="130" t="n">
        <f aca="false">IF(CR23&gt;0,(CT23*100)/CR23,0)</f>
        <v>90.9090909090909</v>
      </c>
      <c r="CV23" s="198" t="n">
        <v>6</v>
      </c>
      <c r="CW23" s="129" t="n">
        <v>0</v>
      </c>
      <c r="CX23" s="129" t="n">
        <v>0</v>
      </c>
      <c r="CY23" s="129" t="n">
        <v>0</v>
      </c>
      <c r="CZ23" s="130" t="n">
        <f aca="false">IF(CT23&gt;0,1,IF(CS23&gt;0,1,0))</f>
        <v>1</v>
      </c>
      <c r="DA23" s="130" t="n">
        <f aca="false">IF(CV23&gt;0,0.3,0)</f>
        <v>0.3</v>
      </c>
      <c r="DB23" s="130" t="n">
        <f aca="false">IF(CW23&gt;0,0.3,0)</f>
        <v>0</v>
      </c>
      <c r="DC23" s="130" t="n">
        <f aca="false">IF(CX23&gt;0,0.4,0)</f>
        <v>0</v>
      </c>
      <c r="DD23" s="130" t="n">
        <f aca="false">IF(AND(CM23&gt;0,CY23&gt;0),1,IF(OR(CM23&gt;0,CY23&gt;0),0.6,0))</f>
        <v>0</v>
      </c>
      <c r="DE23" s="164" t="n">
        <f aca="false">SUM(CN23:CQ23)+SUM(CZ23:DD23)</f>
        <v>2.6</v>
      </c>
      <c r="DF23" s="106" t="s">
        <v>123</v>
      </c>
      <c r="DG23" s="151" t="n">
        <v>600</v>
      </c>
      <c r="DH23" s="103" t="n">
        <v>0</v>
      </c>
      <c r="DI23" s="139" t="n">
        <f aca="false">IF(DG23&gt;0,(DH23*100)/DG23,0)</f>
        <v>0</v>
      </c>
      <c r="DJ23" s="139" t="n">
        <f aca="false">IF(DI23&lt;=60,DI23/60,IF(DI23&lt;70,1+(DI23-60)/10,IF(DI23&lt;80,2+(DI23-70)/10,IF(DI23&lt;90,3+(DI23-80)/10,IF(DI23&lt;100,4+(DI23-90)/10,5)))))</f>
        <v>0</v>
      </c>
      <c r="DK23" s="106" t="str">
        <f aca="false">IF(DG23&gt;0,"P","")</f>
        <v>P</v>
      </c>
      <c r="DL23" s="103" t="n">
        <v>200</v>
      </c>
      <c r="DM23" s="103" t="n">
        <v>0</v>
      </c>
      <c r="DN23" s="132" t="n">
        <f aca="false">IF(DL23&gt;0,(DM23*100)/DL23,0)</f>
        <v>0</v>
      </c>
      <c r="DO23" s="133" t="n">
        <f aca="false">IF(DN23&lt;=40,DN23/40,IF(DN23&lt;50,1+(DN23-40)/10,IF(DN23&lt;60,2+(DN23-50)/10,IF(DN23&lt;70,3+(DN23-60)/10,IF(DN23&lt;80,4+(DN23-70)/10,5)))))</f>
        <v>0</v>
      </c>
      <c r="DP23" s="106" t="str">
        <f aca="false">IF(DL23&gt;0,"P","")</f>
        <v>P</v>
      </c>
      <c r="DQ23" s="134" t="n">
        <v>90</v>
      </c>
      <c r="DR23" s="103" t="n">
        <v>90</v>
      </c>
      <c r="DS23" s="135" t="n">
        <f aca="false">IF(DQ23&gt;0,(DR23*100)/DQ23,0)</f>
        <v>100</v>
      </c>
      <c r="DT23" s="108" t="n">
        <f aca="false">IF(DS23=0,0,IF(DS23&lt;=60,DS23/60,IF(DS23&lt;70,(1+(DS23-60)/10),IF(DS23&lt;80,(2+(DS23-70)/10),IF(DS23&lt;90,(3+(DS23-80)/10),IF(DS23&lt;100,(4+(DS23-90)/10),5))))))</f>
        <v>5</v>
      </c>
      <c r="DU23" s="106" t="str">
        <f aca="false">IF(DQ23&gt;0,"P","")</f>
        <v>P</v>
      </c>
      <c r="DV23" s="137" t="n">
        <v>2.656</v>
      </c>
      <c r="DW23" s="165" t="n">
        <v>2.656</v>
      </c>
      <c r="DX23" s="135" t="n">
        <f aca="false">IF(DV23&gt;0,(DW23*100)/DV23,0)</f>
        <v>100</v>
      </c>
      <c r="DY23" s="135" t="n">
        <f aca="false">IF(DX23&lt;=78,DX23/78,IF(DX23&lt;80,(1+(DX23-78)/2),IF(DX23&lt;82,(2+(DX23-80)/2),IF(DX23&lt;86,(3+(DX23-82)/4),IF(DX23&lt;90,(4+(DX23-86)/4),5)))))</f>
        <v>5</v>
      </c>
      <c r="DZ23" s="137" t="n">
        <v>1.5</v>
      </c>
      <c r="EA23" s="165" t="n">
        <v>1.5</v>
      </c>
      <c r="EB23" s="135" t="n">
        <f aca="false">IF(DZ23&gt;0,(EA23*100)/DZ23,0)</f>
        <v>100</v>
      </c>
      <c r="EC23" s="135" t="n">
        <f aca="false">IF(EB23&lt;=90,EB23/90,IF(EB23&lt;94,1+(EB23-90)/4,IF(EB23&lt;96,2+(EB23-94)/2,IF(EB23&lt;98,3+(EB23-96)/2,IF(EB23&lt;100,4+(EB23-98)/2,5)))))</f>
        <v>5</v>
      </c>
      <c r="ED23" s="115" t="n">
        <v>1</v>
      </c>
      <c r="EE23" s="106" t="str">
        <f aca="false">IF(OR(DV23&gt;0,DZ23&gt;0),"P","")</f>
        <v>P</v>
      </c>
      <c r="EF23" s="103" t="n">
        <v>1</v>
      </c>
      <c r="EG23" s="166" t="n">
        <v>2.723</v>
      </c>
      <c r="EH23" s="166" t="n">
        <v>2.723</v>
      </c>
      <c r="EI23" s="135" t="n">
        <f aca="false">IF(EG23&gt;0,EH23*100/EG23,0)</f>
        <v>100</v>
      </c>
      <c r="EJ23" s="135" t="n">
        <f aca="false">IF(EI23&lt;=60,EI23/60,IF(EI23&lt;65,1+(EI23-60)/5,IF(EI23&lt;70,2+(EI23-65)/5,IF(EI23&lt;75,3+(EI23-70)/5,IF(EI23&lt;80,4+(EI23-75)/5,5)))))</f>
        <v>5</v>
      </c>
      <c r="EK23" s="132" t="n">
        <v>6.88098661</v>
      </c>
      <c r="EL23" s="132" t="n">
        <v>6.88019254</v>
      </c>
      <c r="EM23" s="135" t="n">
        <f aca="false">IF(EK23&gt;0,(EL23*100)/EK23,0)</f>
        <v>99.9884599397586</v>
      </c>
      <c r="EN23" s="135" t="n">
        <f aca="false">IF(EM23&lt;=44,EM23/44,IF(EM23&lt;56.5,1+(EM23-44)/12.5,IF(EM23&lt;69,2+(EM23-56.5)/12.5,IF(EM23&lt;81.5,3+(EM23-69)/12.5,IF(EM23&lt;94,4+(EM23-81.5)/12.5,5)))))</f>
        <v>5</v>
      </c>
      <c r="EO23" s="108" t="n">
        <f aca="false">IF(EF23&gt;0,(EJ23*0.6+EN23*0.4),EN23)</f>
        <v>5</v>
      </c>
      <c r="EP23" s="106" t="s">
        <v>123</v>
      </c>
      <c r="EQ23" s="108" t="n">
        <v>0.5</v>
      </c>
      <c r="ER23" s="108" t="n">
        <v>0.5</v>
      </c>
      <c r="ES23" s="108" t="n">
        <v>0</v>
      </c>
      <c r="ET23" s="142" t="n">
        <v>698</v>
      </c>
      <c r="EU23" s="142" t="n">
        <v>4477</v>
      </c>
      <c r="EV23" s="108" t="n">
        <f aca="false">IF(EU23&gt;0,(EU23-ET23)*100/EU23,0)</f>
        <v>84.4092025910208</v>
      </c>
      <c r="EW23" s="108" t="n">
        <f aca="false">IF(ES23=0,0,IF(EV23&lt;=0,0,IF(EV23&lt;10,1.5*(EV23)/10,IF(EV23&lt;15,1.5+(EV23-10)*(3.5-1.5)/5,3.5))))</f>
        <v>0</v>
      </c>
      <c r="EX23" s="108" t="n">
        <v>0.5</v>
      </c>
      <c r="EY23" s="108" t="n">
        <v>0.5</v>
      </c>
      <c r="EZ23" s="108" t="n">
        <v>0.5</v>
      </c>
      <c r="FA23" s="142" t="n">
        <v>9063</v>
      </c>
      <c r="FB23" s="142" t="n">
        <v>11174</v>
      </c>
      <c r="FC23" s="143" t="n">
        <f aca="false">IF(FB23&gt;0,(FB23-FA23)*100/FB23,0)</f>
        <v>18.8920708788258</v>
      </c>
      <c r="FD23" s="143" t="n">
        <f aca="false">IF(EZ23=0,0,IF(FC23&lt;=0,0,IF(FC23&lt;10,1.5*(FC23)/10,IF(FC23&lt;15,1.5+(FC23-10)*(3.5-1.5)/5,3.5))))</f>
        <v>3.5</v>
      </c>
      <c r="FE23" s="108" t="n">
        <f aca="false">(EQ23+ER23+ES23+EW23+EX23+EY23+EZ23+FD23)/2</f>
        <v>3</v>
      </c>
      <c r="FF23" s="106" t="s">
        <v>123</v>
      </c>
      <c r="FH23" s="1" t="n">
        <f aca="false">W23+Y23+Z23</f>
        <v>115</v>
      </c>
    </row>
    <row r="24" customFormat="false" ht="21.75" hidden="false" customHeight="true" outlineLevel="0" collapsed="false">
      <c r="A24" s="145" t="n">
        <v>13</v>
      </c>
      <c r="B24" s="146" t="s">
        <v>136</v>
      </c>
      <c r="C24" s="96" t="n">
        <f aca="false">COUNTIF(D24:FF24,"P")</f>
        <v>11</v>
      </c>
      <c r="D24" s="103" t="n">
        <v>1</v>
      </c>
      <c r="E24" s="103" t="n">
        <f aca="false">4700*D24</f>
        <v>4700</v>
      </c>
      <c r="F24" s="103" t="n">
        <v>2599.55</v>
      </c>
      <c r="G24" s="103" t="n">
        <v>0</v>
      </c>
      <c r="H24" s="103" t="n">
        <v>0</v>
      </c>
      <c r="I24" s="103" t="n">
        <v>0</v>
      </c>
      <c r="J24" s="147" t="n">
        <f aca="false">SUM(F24:I24)</f>
        <v>2599.55</v>
      </c>
      <c r="K24" s="99" t="n">
        <f aca="false">IF(E24&gt;0,(J24*100)/E24,0)</f>
        <v>55.3095744680851</v>
      </c>
      <c r="L24" s="147" t="n">
        <v>444</v>
      </c>
      <c r="M24" s="133" t="n">
        <f aca="false">IF(O24&gt;0,(L24*100)/O24,0)</f>
        <v>130.588235294118</v>
      </c>
      <c r="N24" s="148" t="n">
        <v>5</v>
      </c>
      <c r="O24" s="103" t="n">
        <f aca="false">D24*340</f>
        <v>340</v>
      </c>
      <c r="P24" s="103" t="n">
        <v>484</v>
      </c>
      <c r="Q24" s="103" t="n">
        <v>0</v>
      </c>
      <c r="R24" s="103" t="n">
        <v>0</v>
      </c>
      <c r="S24" s="103" t="n">
        <v>0</v>
      </c>
      <c r="T24" s="147" t="n">
        <f aca="false">SUM(P24:S24)</f>
        <v>484</v>
      </c>
      <c r="U24" s="104" t="n">
        <f aca="false">IF(O24&gt;0,(T24*100)/O24,0)</f>
        <v>142.352941176471</v>
      </c>
      <c r="V24" s="149" t="n">
        <f aca="false">IF(U24&gt;0,IF(U24&lt;=80,(U24/80),IF(U24&lt;85,(1+(U24-80)/5),IF(U24&lt;90,(2+(U24-85)/5),IF(U24&lt;95,(3+(U24-90)/5),IF(U24&lt;100,(4+(U24-95)/5),5))))),0)</f>
        <v>5</v>
      </c>
      <c r="W24" s="103" t="n">
        <v>508</v>
      </c>
      <c r="X24" s="103" t="n">
        <v>0</v>
      </c>
      <c r="Y24" s="103"/>
      <c r="Z24" s="103" t="n">
        <v>0</v>
      </c>
      <c r="AA24" s="147" t="n">
        <f aca="false">SUM(W24:Z24)</f>
        <v>508</v>
      </c>
      <c r="AB24" s="104" t="n">
        <f aca="false">IF(O24&gt;0,(AA24*100)/O24,0)</f>
        <v>149.411764705882</v>
      </c>
      <c r="AC24" s="105" t="n">
        <f aca="false">IF(AB24&gt;0,IF(AB24&lt;=20,AB24/20,IF(AB24&lt;40,(1+(AB24-20)/20),IF(AB24&lt;60,(2+(AB24-40)/20),IF(AB24&lt;80,(3+(AB24-60)/20),IF(AB24&lt;100,(4+(AB24-80)/20),5))))),0)</f>
        <v>5</v>
      </c>
      <c r="AD24" s="106" t="str">
        <f aca="false">IF(OR(O24&gt;0,E24&gt;0),"P","")</f>
        <v>P</v>
      </c>
      <c r="AE24" s="151" t="n">
        <v>0</v>
      </c>
      <c r="AF24" s="103" t="n">
        <v>49</v>
      </c>
      <c r="AG24" s="103" t="n">
        <v>0</v>
      </c>
      <c r="AH24" s="103" t="n">
        <f aca="false">SUM(AF24:AG24)</f>
        <v>49</v>
      </c>
      <c r="AI24" s="108" t="n">
        <f aca="false">IF(AE24&gt;0,(AH24*100)/AE24,0)</f>
        <v>0</v>
      </c>
      <c r="AJ24" s="133" t="n">
        <f aca="false">IF(AI24&gt;0,IF(AI24&lt;=80,(AI24/80),IF(AI24&lt;85,(1+(AI24-80)/5),IF(AI24&lt;90,(2+(AI24-85)/5),IF(AI24&lt;95,(3+(AI24-90)/5),IF(AI24&lt;100,(4+(AI24-95)/5),5))))),0)</f>
        <v>0</v>
      </c>
      <c r="AK24" s="103" t="n">
        <v>54</v>
      </c>
      <c r="AL24" s="103" t="n">
        <v>0</v>
      </c>
      <c r="AM24" s="103" t="n">
        <f aca="false">SUM(AK24:AL24)</f>
        <v>54</v>
      </c>
      <c r="AN24" s="108" t="n">
        <f aca="false">IF(AE24&gt;0,(AM24*100)/AE24,0)</f>
        <v>0</v>
      </c>
      <c r="AO24" s="108" t="n">
        <f aca="false">IF(AN24&lt;=20,AN24/20,IF(AN24&lt;40,1+(AN24-20)/20,IF(AN24&lt;60,2+(AN24-40)/20,IF(AN24&lt;80,3+(AN24-60)/20,IF(AN24&lt;100,4+(AN24-80)/20,5)))))</f>
        <v>0</v>
      </c>
      <c r="AP24" s="106" t="str">
        <f aca="false">IF(AE24&gt;0,"P","")</f>
        <v/>
      </c>
      <c r="AQ24" s="152" t="n">
        <v>13200</v>
      </c>
      <c r="AR24" s="152" t="n">
        <v>13200</v>
      </c>
      <c r="AS24" s="152" t="n">
        <f aca="false">SUM(AQ24:AR24)</f>
        <v>26400</v>
      </c>
      <c r="AT24" s="153" t="n">
        <v>28057</v>
      </c>
      <c r="AU24" s="103" t="n">
        <v>0</v>
      </c>
      <c r="AV24" s="154" t="n">
        <f aca="false">SUM(AT24:AU24:AU24)</f>
        <v>28057</v>
      </c>
      <c r="AW24" s="108" t="n">
        <f aca="false">IF(AS24&gt;0,(AV24*100)/AS24,0)</f>
        <v>106.276515151515</v>
      </c>
      <c r="AX24" s="108" t="n">
        <f aca="false">IF(AW24&lt;=60,AW24/60,IF(AW24&lt;80,1+(AW24-60)/20,IF(AW24&lt;100,2+(AW24-80)/20,IF(AW24&lt;120,3+(AW24-100)/20,IF(AW24&lt;140,4+(AW24-120)/20,5)))))</f>
        <v>3.31382575757576</v>
      </c>
      <c r="AY24" s="112" t="n">
        <v>3.68181818181818</v>
      </c>
      <c r="AZ24" s="106" t="str">
        <f aca="false">IF(AS24&gt;0,"P","")</f>
        <v>P</v>
      </c>
      <c r="BA24" s="103" t="n">
        <v>3890</v>
      </c>
      <c r="BB24" s="103"/>
      <c r="BC24" s="184" t="n">
        <f aca="false">SUM(BA24:BB24)</f>
        <v>3890</v>
      </c>
      <c r="BD24" s="184" t="n">
        <f aca="false">IF(BC24&lt;24000,1,IF(BC24&lt;=48000,2,IF(BC24&lt;=72000,3,IF(BC24&lt;=96000,4,5))))</f>
        <v>1</v>
      </c>
      <c r="BE24" s="157" t="n">
        <v>3801</v>
      </c>
      <c r="BF24" s="158" t="n">
        <v>0</v>
      </c>
      <c r="BG24" s="184" t="n">
        <f aca="false">SUM(BE24:BF24)</f>
        <v>3801</v>
      </c>
      <c r="BH24" s="108" t="n">
        <f aca="false">IF(BC24&gt;0,(BG24*100)/BC24,0)</f>
        <v>97.7120822622108</v>
      </c>
      <c r="BI24" s="108" t="n">
        <f aca="false">IF(BH24&lt;=90,BH24/90,IF(BH24&lt;93,1+(BH24-90)/3,IF(BH24&lt;96,2+(BH24-93)/3,IF(BH24&lt;98,3+(BH24-96)/2,IF(BH24&lt;100,4+(BH24-98)/2,5)))))</f>
        <v>3.8560411311054</v>
      </c>
      <c r="BJ24" s="103" t="n">
        <v>3793.71</v>
      </c>
      <c r="BK24" s="132" t="n">
        <f aca="false">IF(BC24&gt;0,(BJ24*100)/BC24,0)</f>
        <v>97.5246786632391</v>
      </c>
      <c r="BL24" s="132" t="n">
        <v>3.55947300771208</v>
      </c>
      <c r="BM24" s="106" t="str">
        <f aca="false">IF(BC24&gt;0,"P","")</f>
        <v>P</v>
      </c>
      <c r="BN24" s="185" t="n">
        <v>129754</v>
      </c>
      <c r="BO24" s="186" t="n">
        <v>0</v>
      </c>
      <c r="BP24" s="160" t="n">
        <f aca="false">SUM(BN24:BO24)</f>
        <v>129754</v>
      </c>
      <c r="BQ24" s="184" t="n">
        <f aca="false">IF(BP24&lt;186000,1,IF(BP24&lt;=372000,2,IF(BP24&lt;=558000,3,IF(BP24&lt;=744000,4,5))))</f>
        <v>1</v>
      </c>
      <c r="BR24" s="103" t="n">
        <v>129850</v>
      </c>
      <c r="BS24" s="103" t="n">
        <v>0</v>
      </c>
      <c r="BT24" s="160" t="n">
        <f aca="false">SUM(BR24:BS24)</f>
        <v>129850</v>
      </c>
      <c r="BU24" s="108" t="n">
        <f aca="false">IF(BP24&gt;0,(BT24*100)/BP24,0)</f>
        <v>100.073986158423</v>
      </c>
      <c r="BV24" s="108" t="n">
        <f aca="false">IF(BU24&lt;=92,BU24/92,IF(BU24&lt;94,1+(BU24-92)/2,IF(BU24&lt;96,2+(BU24-94)/2,IF(BU24&lt;98,3+(BU24-96)/2,IF(BU24&lt;100,4+(BU24-98)/2,5)))))</f>
        <v>5</v>
      </c>
      <c r="BW24" s="103" t="n">
        <v>129754</v>
      </c>
      <c r="BX24" s="132" t="n">
        <f aca="false">IF(BP24&gt;0,(BW24*100)/BP24,0)</f>
        <v>100</v>
      </c>
      <c r="BY24" s="132" t="n">
        <v>4.66666666666667</v>
      </c>
      <c r="BZ24" s="106" t="str">
        <f aca="false">IF(BP24&gt;0,"P","")</f>
        <v>P</v>
      </c>
      <c r="CA24" s="161" t="n">
        <v>0</v>
      </c>
      <c r="CB24" s="161" t="n">
        <v>0</v>
      </c>
      <c r="CC24" s="161" t="n">
        <v>0</v>
      </c>
      <c r="CD24" s="162" t="n">
        <f aca="false">IF(CA24&gt;0,CC24*100/CA24,0)</f>
        <v>0</v>
      </c>
      <c r="CE24" s="161" t="n">
        <v>0</v>
      </c>
      <c r="CF24" s="162" t="n">
        <f aca="false">IF(CB24&gt;0,CE24*100/CB24,0)</f>
        <v>0</v>
      </c>
      <c r="CG24" s="151" t="n">
        <f aca="false">SUM(CA24:CB24)</f>
        <v>0</v>
      </c>
      <c r="CH24" s="163" t="n">
        <f aca="false">CC24+CE24</f>
        <v>0</v>
      </c>
      <c r="CI24" s="139" t="n">
        <f aca="false">IF(CG24&gt;0,(CH24*100)/CG24,0)</f>
        <v>0</v>
      </c>
      <c r="CJ24" s="151" t="n">
        <v>0</v>
      </c>
      <c r="CK24" s="151" t="n">
        <v>0</v>
      </c>
      <c r="CL24" s="151" t="n">
        <v>0</v>
      </c>
      <c r="CM24" s="151" t="n">
        <v>0</v>
      </c>
      <c r="CN24" s="139" t="n">
        <f aca="false">IF(CH24&gt;0,1,0)</f>
        <v>0</v>
      </c>
      <c r="CO24" s="126" t="n">
        <f aca="false">IF(CJ24&gt;0,0.3,0)</f>
        <v>0</v>
      </c>
      <c r="CP24" s="127" t="n">
        <f aca="false">IF(CK24&gt;0,0.3,0)</f>
        <v>0</v>
      </c>
      <c r="CQ24" s="127" t="n">
        <f aca="false">IF(CL24&gt;0,0.4,0)</f>
        <v>0</v>
      </c>
      <c r="CR24" s="128" t="n">
        <v>1</v>
      </c>
      <c r="CS24" s="128" t="n">
        <v>1</v>
      </c>
      <c r="CT24" s="129" t="n">
        <v>2</v>
      </c>
      <c r="CU24" s="130" t="n">
        <f aca="false">IF(CR24&gt;0,(CT24*100)/CR24,0)</f>
        <v>200</v>
      </c>
      <c r="CV24" s="129" t="n">
        <v>0</v>
      </c>
      <c r="CW24" s="129" t="n">
        <v>1</v>
      </c>
      <c r="CX24" s="129" t="n">
        <v>1</v>
      </c>
      <c r="CY24" s="129" t="n">
        <v>1</v>
      </c>
      <c r="CZ24" s="130" t="n">
        <f aca="false">IF(CT24&gt;0,1,IF(CS24&gt;0,1,0))</f>
        <v>1</v>
      </c>
      <c r="DA24" s="130" t="n">
        <f aca="false">IF(CV24&gt;0,0.3,0)</f>
        <v>0</v>
      </c>
      <c r="DB24" s="130" t="n">
        <f aca="false">IF(CW24&gt;0,0.3,0)</f>
        <v>0.3</v>
      </c>
      <c r="DC24" s="130" t="n">
        <f aca="false">IF(CX24&gt;0,0.4,0)</f>
        <v>0.4</v>
      </c>
      <c r="DD24" s="130" t="n">
        <f aca="false">IF(AND(CM24&gt;0,CY24&gt;0),1,IF(OR(CM24&gt;0,CY24&gt;0),0.6,0))</f>
        <v>0.6</v>
      </c>
      <c r="DE24" s="164" t="n">
        <f aca="false">SUM(CN24:CQ24)+SUM(CZ24:DD24)</f>
        <v>2.3</v>
      </c>
      <c r="DF24" s="106" t="s">
        <v>123</v>
      </c>
      <c r="DG24" s="151" t="n">
        <v>1200</v>
      </c>
      <c r="DH24" s="103" t="n">
        <v>206.61</v>
      </c>
      <c r="DI24" s="139" t="n">
        <f aca="false">IF(DG24&gt;0,(DH24*100)/DG24,0)</f>
        <v>17.2175</v>
      </c>
      <c r="DJ24" s="139" t="n">
        <f aca="false">IF(DI24&lt;=60,DI24/60,IF(DI24&lt;70,1+(DI24-60)/10,IF(DI24&lt;80,2+(DI24-70)/10,IF(DI24&lt;90,3+(DI24-80)/10,IF(DI24&lt;100,4+(DI24-90)/10,5)))))</f>
        <v>0.286958333333333</v>
      </c>
      <c r="DK24" s="106" t="str">
        <f aca="false">IF(DG24&gt;0,"P","")</f>
        <v>P</v>
      </c>
      <c r="DL24" s="103" t="n">
        <v>400</v>
      </c>
      <c r="DM24" s="103" t="n">
        <v>0</v>
      </c>
      <c r="DN24" s="132" t="n">
        <f aca="false">IF(DL24&gt;0,(DM24*100)/DL24,0)</f>
        <v>0</v>
      </c>
      <c r="DO24" s="133" t="n">
        <f aca="false">IF(DN24&lt;=40,DN24/40,IF(DN24&lt;50,1+(DN24-40)/10,IF(DN24&lt;60,2+(DN24-50)/10,IF(DN24&lt;70,3+(DN24-60)/10,IF(DN24&lt;80,4+(DN24-70)/10,5)))))</f>
        <v>0</v>
      </c>
      <c r="DP24" s="106" t="str">
        <f aca="false">IF(DL24&gt;0,"P","")</f>
        <v>P</v>
      </c>
      <c r="DQ24" s="134" t="n">
        <v>100</v>
      </c>
      <c r="DR24" s="103" t="n">
        <v>100</v>
      </c>
      <c r="DS24" s="135" t="n">
        <f aca="false">IF(DQ24&gt;0,(DR24*100)/DQ24,0)</f>
        <v>100</v>
      </c>
      <c r="DT24" s="108" t="n">
        <f aca="false">IF(DS24=0,0,IF(DS24&lt;=60,DS24/60,IF(DS24&lt;70,(1+(DS24-60)/10),IF(DS24&lt;80,(2+(DS24-70)/10),IF(DS24&lt;90,(3+(DS24-80)/10),IF(DS24&lt;100,(4+(DS24-90)/10),5))))))</f>
        <v>5</v>
      </c>
      <c r="DU24" s="106" t="str">
        <f aca="false">IF(DQ24&gt;0,"P","")</f>
        <v>P</v>
      </c>
      <c r="DV24" s="137" t="n">
        <v>5.99516587</v>
      </c>
      <c r="DW24" s="165" t="n">
        <v>5.995</v>
      </c>
      <c r="DX24" s="135" t="n">
        <f aca="false">IF(DV24&gt;0,(DW24*100)/DV24,0)</f>
        <v>99.9972332708786</v>
      </c>
      <c r="DY24" s="135" t="n">
        <f aca="false">IF(DX24&lt;=78,DX24/78,IF(DX24&lt;80,(1+(DX24-78)/2),IF(DX24&lt;82,(2+(DX24-80)/2),IF(DX24&lt;86,(3+(DX24-82)/4),IF(DX24&lt;90,(4+(DX24-86)/4),5)))))</f>
        <v>5</v>
      </c>
      <c r="DZ24" s="137" t="n">
        <v>7.29</v>
      </c>
      <c r="EA24" s="165" t="n">
        <v>7.29</v>
      </c>
      <c r="EB24" s="135" t="n">
        <f aca="false">IF(DZ24&gt;0,(EA24*100)/DZ24,0)</f>
        <v>100</v>
      </c>
      <c r="EC24" s="135" t="n">
        <f aca="false">IF(EB24&lt;=90,EB24/90,IF(EB24&lt;94,1+(EB24-90)/4,IF(EB24&lt;96,2+(EB24-94)/2,IF(EB24&lt;98,3+(EB24-96)/2,IF(EB24&lt;100,4+(EB24-98)/2,5)))))</f>
        <v>5</v>
      </c>
      <c r="ED24" s="115" t="n">
        <v>5</v>
      </c>
      <c r="EE24" s="106" t="str">
        <f aca="false">IF(OR(DV24&gt;0,DZ24&gt;0),"P","")</f>
        <v>P</v>
      </c>
      <c r="EF24" s="103" t="n">
        <v>0</v>
      </c>
      <c r="EG24" s="166" t="n">
        <v>0</v>
      </c>
      <c r="EH24" s="166" t="n">
        <v>0</v>
      </c>
      <c r="EI24" s="135" t="n">
        <f aca="false">IF(EG24&gt;0,EH24*100/EG24,0)</f>
        <v>0</v>
      </c>
      <c r="EJ24" s="135" t="n">
        <f aca="false">IF(EI24&lt;=60,EI24/60,IF(EI24&lt;65,1+(EI24-60)/5,IF(EI24&lt;70,2+(EI24-65)/5,IF(EI24&lt;75,3+(EI24-70)/5,IF(EI24&lt;80,4+(EI24-75)/5,5)))))</f>
        <v>0</v>
      </c>
      <c r="EK24" s="132" t="n">
        <v>4.718153</v>
      </c>
      <c r="EL24" s="132" t="n">
        <v>4.71396832</v>
      </c>
      <c r="EM24" s="135" t="n">
        <f aca="false">IF(EK24&gt;0,(EL24*100)/EK24,0)</f>
        <v>99.9113068185792</v>
      </c>
      <c r="EN24" s="135" t="n">
        <f aca="false">IF(EM24&lt;=44,EM24/44,IF(EM24&lt;56.5,1+(EM24-44)/12.5,IF(EM24&lt;69,2+(EM24-56.5)/12.5,IF(EM24&lt;81.5,3+(EM24-69)/12.5,IF(EM24&lt;94,4+(EM24-81.5)/12.5,5)))))</f>
        <v>5</v>
      </c>
      <c r="EO24" s="108" t="n">
        <f aca="false">IF(EF24&gt;0,(EJ24*0.6+EN24*0.4),EN24)</f>
        <v>5</v>
      </c>
      <c r="EP24" s="106" t="s">
        <v>123</v>
      </c>
      <c r="EQ24" s="108" t="n">
        <v>0.5</v>
      </c>
      <c r="ER24" s="108" t="n">
        <v>0.5</v>
      </c>
      <c r="ES24" s="108" t="n">
        <v>0.5</v>
      </c>
      <c r="ET24" s="142" t="n">
        <v>6673</v>
      </c>
      <c r="EU24" s="142" t="n">
        <v>5096</v>
      </c>
      <c r="EV24" s="108" t="n">
        <f aca="false">IF(EU24&gt;0,(EU24-ET24)*100/EU24,0)</f>
        <v>-30.9458398744113</v>
      </c>
      <c r="EW24" s="108" t="n">
        <f aca="false">IF(ES24=0,0,IF(EV24&lt;=0,0,IF(EV24&lt;10,1.5*(EV24)/10,IF(EV24&lt;15,1.5+(EV24-10)*(3.5-1.5)/5,3.5))))</f>
        <v>0</v>
      </c>
      <c r="EX24" s="108" t="n">
        <v>0.5</v>
      </c>
      <c r="EY24" s="108" t="n">
        <v>0.5</v>
      </c>
      <c r="EZ24" s="108" t="n">
        <v>0.5</v>
      </c>
      <c r="FA24" s="142" t="n">
        <v>20337</v>
      </c>
      <c r="FB24" s="142" t="n">
        <v>19345</v>
      </c>
      <c r="FC24" s="143" t="n">
        <f aca="false">IF(FB24&gt;0,(FB24-FA24)*100/FB24,0)</f>
        <v>-5.12794003618506</v>
      </c>
      <c r="FD24" s="143" t="n">
        <f aca="false">IF(EZ24=0,0,IF(FC24&lt;=0,0,IF(FC24&lt;10,1.5*(FC24)/10,IF(FC24&lt;15,1.5+(FC24-10)*(3.5-1.5)/5,3.5))))</f>
        <v>0</v>
      </c>
      <c r="FE24" s="108" t="n">
        <f aca="false">(EQ24+ER24+ES24+EW24+EX24+EY24+EZ24+FD24)/2</f>
        <v>1.5</v>
      </c>
      <c r="FF24" s="106" t="s">
        <v>123</v>
      </c>
      <c r="FH24" s="1" t="n">
        <f aca="false">W24+Y24+Z24</f>
        <v>508</v>
      </c>
    </row>
    <row r="25" customFormat="false" ht="21.75" hidden="false" customHeight="true" outlineLevel="0" collapsed="false">
      <c r="A25" s="145" t="n">
        <v>14</v>
      </c>
      <c r="B25" s="183" t="s">
        <v>137</v>
      </c>
      <c r="C25" s="96" t="n">
        <f aca="false">COUNTIF(D25:FF25,"P")</f>
        <v>11</v>
      </c>
      <c r="D25" s="103" t="n">
        <v>1</v>
      </c>
      <c r="E25" s="103" t="n">
        <f aca="false">4700*D25</f>
        <v>4700</v>
      </c>
      <c r="F25" s="103" t="n">
        <v>2544.63</v>
      </c>
      <c r="G25" s="103" t="n">
        <v>16.15</v>
      </c>
      <c r="H25" s="103" t="n">
        <v>0</v>
      </c>
      <c r="I25" s="103" t="n">
        <v>0</v>
      </c>
      <c r="J25" s="147" t="n">
        <f aca="false">SUM(F25:I25)</f>
        <v>2560.78</v>
      </c>
      <c r="K25" s="99" t="n">
        <f aca="false">IF(E25&gt;0,(J25*100)/E25,0)</f>
        <v>54.4846808510638</v>
      </c>
      <c r="L25" s="147" t="n">
        <v>420</v>
      </c>
      <c r="M25" s="133" t="n">
        <f aca="false">IF(O25&gt;0,(L25*100)/O25,0)</f>
        <v>123.529411764706</v>
      </c>
      <c r="N25" s="148" t="n">
        <v>5</v>
      </c>
      <c r="O25" s="103" t="n">
        <f aca="false">D25*340</f>
        <v>340</v>
      </c>
      <c r="P25" s="103" t="n">
        <v>584</v>
      </c>
      <c r="Q25" s="103" t="n">
        <v>17</v>
      </c>
      <c r="R25" s="103" t="n">
        <v>0</v>
      </c>
      <c r="S25" s="103" t="n">
        <v>0</v>
      </c>
      <c r="T25" s="147" t="n">
        <f aca="false">SUM(P25:S25)</f>
        <v>601</v>
      </c>
      <c r="U25" s="104" t="n">
        <f aca="false">IF(O25&gt;0,(T25*100)/O25,0)</f>
        <v>176.764705882353</v>
      </c>
      <c r="V25" s="149" t="n">
        <f aca="false">IF(U25&gt;0,IF(U25&lt;=80,(U25/80),IF(U25&lt;85,(1+(U25-80)/5),IF(U25&lt;90,(2+(U25-85)/5),IF(U25&lt;95,(3+(U25-90)/5),IF(U25&lt;100,(4+(U25-95)/5),5))))),0)</f>
        <v>5</v>
      </c>
      <c r="W25" s="103" t="n">
        <v>379</v>
      </c>
      <c r="X25" s="103" t="n">
        <v>21</v>
      </c>
      <c r="Y25" s="103"/>
      <c r="Z25" s="103" t="n">
        <v>0</v>
      </c>
      <c r="AA25" s="147" t="n">
        <f aca="false">SUM(W25:Z25)</f>
        <v>400</v>
      </c>
      <c r="AB25" s="104" t="n">
        <f aca="false">IF(O25&gt;0,(AA25*100)/O25,0)</f>
        <v>117.647058823529</v>
      </c>
      <c r="AC25" s="199" t="n">
        <f aca="false">IF(AB25&gt;0,IF(AB25&lt;=20,AB25/20,IF(AB25&lt;40,(1+(AB25-20)/20),IF(AB25&lt;100,(2+(AB25-40)/60),3))),0)</f>
        <v>3</v>
      </c>
      <c r="AD25" s="106" t="str">
        <f aca="false">IF(OR(O25&gt;0,E25&gt;0),"P","")</f>
        <v>P</v>
      </c>
      <c r="AE25" s="151" t="n">
        <v>0</v>
      </c>
      <c r="AF25" s="103" t="n">
        <v>0</v>
      </c>
      <c r="AG25" s="103" t="n">
        <v>0</v>
      </c>
      <c r="AH25" s="103" t="n">
        <f aca="false">SUM(AF25:AG25)</f>
        <v>0</v>
      </c>
      <c r="AI25" s="108" t="n">
        <f aca="false">IF(AE25&gt;0,(AH25*100)/AE25,0)</f>
        <v>0</v>
      </c>
      <c r="AJ25" s="133" t="n">
        <f aca="false">IF(AI25&gt;0,IF(AI25&lt;=80,(AI25/80),IF(AI25&lt;85,(1+(AI25-80)/5),IF(AI25&lt;90,(2+(AI25-85)/5),IF(AI25&lt;95,(3+(AI25-90)/5),IF(AI25&lt;100,(4+(AI25-95)/5),5))))),0)</f>
        <v>0</v>
      </c>
      <c r="AK25" s="103" t="n">
        <v>0</v>
      </c>
      <c r="AL25" s="103" t="n">
        <v>0</v>
      </c>
      <c r="AM25" s="103" t="n">
        <f aca="false">SUM(AK25:AL25)</f>
        <v>0</v>
      </c>
      <c r="AN25" s="108" t="n">
        <f aca="false">IF(AE25&gt;0,(AM25*100)/AE25,0)</f>
        <v>0</v>
      </c>
      <c r="AO25" s="108" t="n">
        <f aca="false">IF(AN25&lt;=20,AN25/20,IF(AN25&lt;40,1+(AN25-20)/20,IF(AN25&lt;60,2+(AN25-40)/20,IF(AN25&lt;80,3+(AN25-60)/20,IF(AN25&lt;100,4+(AN25-80)/20,5)))))</f>
        <v>0</v>
      </c>
      <c r="AP25" s="106" t="str">
        <f aca="false">IF(AE25&gt;0,"P","")</f>
        <v/>
      </c>
      <c r="AQ25" s="152" t="n">
        <v>8800</v>
      </c>
      <c r="AR25" s="152" t="n">
        <v>8800</v>
      </c>
      <c r="AS25" s="152" t="n">
        <f aca="false">SUM(AQ25:AR25)</f>
        <v>17600</v>
      </c>
      <c r="AT25" s="153" t="n">
        <v>15138</v>
      </c>
      <c r="AU25" s="103" t="n">
        <v>0</v>
      </c>
      <c r="AV25" s="154" t="n">
        <f aca="false">SUM(AT25:AU25:AU25)</f>
        <v>15138</v>
      </c>
      <c r="AW25" s="189" t="n">
        <f aca="false">IF(AS25&gt;0,(AV25*100)/AS25,0)</f>
        <v>86.0113636363636</v>
      </c>
      <c r="AX25" s="108" t="n">
        <f aca="false">IF(AW25&lt;=60,AW25/60,IF(AW25&lt;80,1+(AW25-60)/20,IF(AW25&lt;100,2+(AW25-80)/20,IF(AW25&lt;120,3+(AW25-100)/20,IF(AW25&lt;140,4+(AW25-120)/20,5)))))</f>
        <v>2.30056818181818</v>
      </c>
      <c r="AY25" s="112" t="n">
        <v>2.3005</v>
      </c>
      <c r="AZ25" s="106" t="str">
        <f aca="false">IF(AS25&gt;0,"P","")</f>
        <v>P</v>
      </c>
      <c r="BA25" s="200" t="n">
        <v>18302</v>
      </c>
      <c r="BB25" s="103"/>
      <c r="BC25" s="184" t="n">
        <f aca="false">SUM(BA25:BB25)</f>
        <v>18302</v>
      </c>
      <c r="BD25" s="184" t="n">
        <f aca="false">IF(BC25&lt;24000,1,IF(BC25&lt;=48000,2,IF(BC25&lt;=72000,3,IF(BC25&lt;=96000,4,5))))</f>
        <v>1</v>
      </c>
      <c r="BE25" s="157" t="n">
        <v>19844.52</v>
      </c>
      <c r="BF25" s="158" t="n">
        <v>0</v>
      </c>
      <c r="BG25" s="184" t="n">
        <f aca="false">SUM(BE25:BF25)</f>
        <v>19844.52</v>
      </c>
      <c r="BH25" s="135" t="n">
        <f aca="false">IF(BC25&gt;0,(BG25*100)/BC25,0)</f>
        <v>108.42814992897</v>
      </c>
      <c r="BI25" s="108" t="n">
        <f aca="false">IF(BH25&lt;=90,BH25/90,IF(BH25&lt;93,1+(BH25-90)/3,IF(BH25&lt;96,2+(BH25-93)/3,IF(BH25&lt;98,3+(BH25-96)/2,IF(BH25&lt;100,4+(BH25-98)/2,5)))))</f>
        <v>5</v>
      </c>
      <c r="BJ25" s="103" t="n">
        <v>19793.72</v>
      </c>
      <c r="BK25" s="132" t="n">
        <f aca="false">IF(BC25&gt;0,(BJ25*100)/BC25,0)</f>
        <v>108.150584635559</v>
      </c>
      <c r="BL25" s="132" t="n">
        <v>4.85640521888066</v>
      </c>
      <c r="BM25" s="106" t="str">
        <f aca="false">IF(BC25&gt;0,"P","")</f>
        <v>P</v>
      </c>
      <c r="BN25" s="185" t="n">
        <v>83656</v>
      </c>
      <c r="BO25" s="186" t="n">
        <v>0</v>
      </c>
      <c r="BP25" s="160" t="n">
        <f aca="false">SUM(BN25:BO25)</f>
        <v>83656</v>
      </c>
      <c r="BQ25" s="184" t="n">
        <f aca="false">IF(BP25&lt;186000,1,IF(BP25&lt;=372000,2,IF(BP25&lt;=558000,3,IF(BP25&lt;=744000,4,5))))</f>
        <v>1</v>
      </c>
      <c r="BR25" s="103" t="n">
        <v>88821.89</v>
      </c>
      <c r="BS25" s="103" t="n">
        <v>0</v>
      </c>
      <c r="BT25" s="160" t="n">
        <f aca="false">SUM(BR25:BS25)</f>
        <v>88821.89</v>
      </c>
      <c r="BU25" s="108" t="n">
        <f aca="false">IF(BP25&gt;0,(BT25*100)/BP25,0)</f>
        <v>106.175157789041</v>
      </c>
      <c r="BV25" s="108" t="n">
        <f aca="false">IF(BU25&lt;=92,BU25/92,IF(BU25&lt;94,1+(BU25-92)/2,IF(BU25&lt;96,2+(BU25-94)/2,IF(BU25&lt;98,3+(BU25-96)/2,IF(BU25&lt;100,4+(BU25-98)/2,5)))))</f>
        <v>5</v>
      </c>
      <c r="BW25" s="103" t="n">
        <v>83656</v>
      </c>
      <c r="BX25" s="132" t="n">
        <f aca="false">IF(BP25&gt;0,(BW25*100)/BP25,0)</f>
        <v>100</v>
      </c>
      <c r="BY25" s="132" t="n">
        <v>4.33333333333333</v>
      </c>
      <c r="BZ25" s="106" t="str">
        <f aca="false">IF(BP25&gt;0,"P","")</f>
        <v>P</v>
      </c>
      <c r="CA25" s="161" t="n">
        <v>599</v>
      </c>
      <c r="CB25" s="161" t="n">
        <v>353</v>
      </c>
      <c r="CC25" s="161" t="n">
        <v>96</v>
      </c>
      <c r="CD25" s="162" t="n">
        <f aca="false">IF(CA25&gt;0,CC25*100/CA25,0)</f>
        <v>16.0267111853088</v>
      </c>
      <c r="CE25" s="161" t="n">
        <v>0</v>
      </c>
      <c r="CF25" s="162" t="n">
        <f aca="false">IF(CB25&gt;0,CE25*100/CB25,0)</f>
        <v>0</v>
      </c>
      <c r="CG25" s="151" t="n">
        <f aca="false">SUM(CA25:CB25)</f>
        <v>952</v>
      </c>
      <c r="CH25" s="163" t="n">
        <f aca="false">CC25+CE25</f>
        <v>96</v>
      </c>
      <c r="CI25" s="139" t="n">
        <f aca="false">IF(CG25&gt;0,(CH25*100)/CG25,0)</f>
        <v>10.0840336134454</v>
      </c>
      <c r="CJ25" s="151" t="n">
        <v>0</v>
      </c>
      <c r="CK25" s="151" t="n">
        <v>0</v>
      </c>
      <c r="CL25" s="151" t="n">
        <v>0</v>
      </c>
      <c r="CM25" s="151" t="n">
        <v>0</v>
      </c>
      <c r="CN25" s="139" t="n">
        <f aca="false">IF(CH25&gt;0,1,0)</f>
        <v>1</v>
      </c>
      <c r="CO25" s="139" t="n">
        <f aca="false">IF(CJ25&gt;0,0.3,0)</f>
        <v>0</v>
      </c>
      <c r="CP25" s="127" t="n">
        <f aca="false">IF(CK25&gt;0,0.3,0)</f>
        <v>0</v>
      </c>
      <c r="CQ25" s="127" t="n">
        <f aca="false">IF(CL25&gt;0,0.4,0)</f>
        <v>0</v>
      </c>
      <c r="CR25" s="128" t="n">
        <v>0</v>
      </c>
      <c r="CS25" s="128" t="n">
        <v>0</v>
      </c>
      <c r="CT25" s="129" t="n">
        <v>0</v>
      </c>
      <c r="CU25" s="130" t="n">
        <f aca="false">IF(CR25&gt;0,(CT25*100)/CR25,0)</f>
        <v>0</v>
      </c>
      <c r="CV25" s="129" t="n">
        <v>0</v>
      </c>
      <c r="CW25" s="129" t="n">
        <v>0</v>
      </c>
      <c r="CX25" s="129" t="n">
        <v>0</v>
      </c>
      <c r="CY25" s="129" t="n">
        <v>0</v>
      </c>
      <c r="CZ25" s="130" t="n">
        <f aca="false">IF(CT25&gt;0,1,IF(CS25&gt;0,1,0))</f>
        <v>0</v>
      </c>
      <c r="DA25" s="130" t="n">
        <f aca="false">IF(CV25&gt;0,0.3,0)</f>
        <v>0</v>
      </c>
      <c r="DB25" s="130" t="n">
        <f aca="false">IF(CW25&gt;0,0.3,0)</f>
        <v>0</v>
      </c>
      <c r="DC25" s="130" t="n">
        <f aca="false">IF(CX25&gt;0,0.4,0)</f>
        <v>0</v>
      </c>
      <c r="DD25" s="130" t="n">
        <f aca="false">IF(AND(CM25&gt;0,CY25&gt;0),1,IF(OR(CM25&gt;0,CY25&gt;0),0.6,0))</f>
        <v>0</v>
      </c>
      <c r="DE25" s="164" t="n">
        <f aca="false">SUM(CN25:CQ25)+SUM(CZ25:DD25)</f>
        <v>1</v>
      </c>
      <c r="DF25" s="106" t="s">
        <v>123</v>
      </c>
      <c r="DG25" s="151" t="n">
        <v>1050</v>
      </c>
      <c r="DH25" s="103" t="n">
        <v>0</v>
      </c>
      <c r="DI25" s="139" t="n">
        <f aca="false">IF(DG25&gt;0,(DH25*100)/DG25,0)</f>
        <v>0</v>
      </c>
      <c r="DJ25" s="139" t="n">
        <f aca="false">IF(DI25&lt;=60,DI25/60,IF(DI25&lt;70,1+(DI25-60)/10,IF(DI25&lt;80,2+(DI25-70)/10,IF(DI25&lt;90,3+(DI25-80)/10,IF(DI25&lt;100,4+(DI25-90)/10,5)))))</f>
        <v>0</v>
      </c>
      <c r="DK25" s="106" t="str">
        <f aca="false">IF(DG25&gt;0,"P","")</f>
        <v>P</v>
      </c>
      <c r="DL25" s="103" t="n">
        <v>350</v>
      </c>
      <c r="DM25" s="103" t="n">
        <v>0</v>
      </c>
      <c r="DN25" s="132" t="n">
        <f aca="false">IF(DL25&gt;0,(DM25*100)/DL25,0)</f>
        <v>0</v>
      </c>
      <c r="DO25" s="133" t="n">
        <f aca="false">IF(DN25&lt;=40,DN25/40,IF(DN25&lt;50,1+(DN25-40)/10,IF(DN25&lt;60,2+(DN25-50)/10,IF(DN25&lt;70,3+(DN25-60)/10,IF(DN25&lt;80,4+(DN25-70)/10,5)))))</f>
        <v>0</v>
      </c>
      <c r="DP25" s="106" t="str">
        <f aca="false">IF(DL25&gt;0,"P","")</f>
        <v>P</v>
      </c>
      <c r="DQ25" s="134" t="n">
        <v>100</v>
      </c>
      <c r="DR25" s="103" t="n">
        <v>100</v>
      </c>
      <c r="DS25" s="135" t="n">
        <f aca="false">IF(DQ25&gt;0,(DR25*100)/DQ25,0)</f>
        <v>100</v>
      </c>
      <c r="DT25" s="108" t="n">
        <f aca="false">IF(DS25=0,0,IF(DS25&lt;=60,DS25/60,IF(DS25&lt;70,(1+(DS25-60)/10),IF(DS25&lt;80,(2+(DS25-70)/10),IF(DS25&lt;90,(3+(DS25-80)/10),IF(DS25&lt;100,(4+(DS25-90)/10),5))))))</f>
        <v>5</v>
      </c>
      <c r="DU25" s="106" t="str">
        <f aca="false">IF(DQ25&gt;0,"P","")</f>
        <v>P</v>
      </c>
      <c r="DV25" s="137" t="n">
        <v>14.055</v>
      </c>
      <c r="DW25" s="165" t="n">
        <v>13.684</v>
      </c>
      <c r="DX25" s="135" t="n">
        <f aca="false">IF(DV25&gt;0,(DW25*100)/DV25,0)</f>
        <v>97.3603699750978</v>
      </c>
      <c r="DY25" s="135" t="n">
        <f aca="false">IF(DX25&lt;=78,DX25/78,IF(DX25&lt;80,(1+(DX25-78)/2),IF(DX25&lt;82,(2+(DX25-80)/2),IF(DX25&lt;86,(3+(DX25-82)/4),IF(DX25&lt;90,(4+(DX25-86)/4),5)))))</f>
        <v>5</v>
      </c>
      <c r="DZ25" s="175" t="n">
        <v>14.76</v>
      </c>
      <c r="EA25" s="165" t="n">
        <v>14.76</v>
      </c>
      <c r="EB25" s="135" t="n">
        <f aca="false">IF(DZ25&gt;0,(EA25*100)/DZ25,0)</f>
        <v>100</v>
      </c>
      <c r="EC25" s="135" t="n">
        <f aca="false">IF(EB25&lt;=90,EB25/90,IF(EB25&lt;94,1+(EB25-90)/4,IF(EB25&lt;96,2+(EB25-94)/2,IF(EB25&lt;98,3+(EB25-96)/2,IF(EB25&lt;100,4+(EB25-98)/2,5)))))</f>
        <v>5</v>
      </c>
      <c r="ED25" s="115" t="n">
        <v>5</v>
      </c>
      <c r="EE25" s="106" t="str">
        <f aca="false">IF(OR(DV25&gt;0,DZ25&gt;0),"P","")</f>
        <v>P</v>
      </c>
      <c r="EF25" s="103" t="n">
        <v>1</v>
      </c>
      <c r="EG25" s="166" t="n">
        <v>0.609</v>
      </c>
      <c r="EH25" s="166" t="n">
        <v>0.609</v>
      </c>
      <c r="EI25" s="135" t="n">
        <f aca="false">IF(EG25&gt;0,EH25*100/EG25,0)</f>
        <v>100</v>
      </c>
      <c r="EJ25" s="135" t="n">
        <f aca="false">IF(EI25&lt;=60,EI25/60,IF(EI25&lt;65,1+(EI25-60)/5,IF(EI25&lt;70,2+(EI25-65)/5,IF(EI25&lt;75,3+(EI25-70)/5,IF(EI25&lt;80,4+(EI25-75)/5,5)))))</f>
        <v>5</v>
      </c>
      <c r="EK25" s="132" t="n">
        <v>7.107251</v>
      </c>
      <c r="EL25" s="132" t="n">
        <v>7.08915816</v>
      </c>
      <c r="EM25" s="135" t="n">
        <f aca="false">IF(EK25&gt;0,(EL25*100)/EK25,0)</f>
        <v>99.745431250423</v>
      </c>
      <c r="EN25" s="135" t="n">
        <f aca="false">IF(EM25&lt;=44,EM25/44,IF(EM25&lt;56.5,1+(EM25-44)/12.5,IF(EM25&lt;69,2+(EM25-56.5)/12.5,IF(EM25&lt;81.5,3+(EM25-69)/12.5,IF(EM25&lt;94,4+(EM25-81.5)/12.5,5)))))</f>
        <v>5</v>
      </c>
      <c r="EO25" s="108" t="n">
        <f aca="false">IF(EF25&gt;0,(EJ25*0.6+EN25*0.4),EN25)</f>
        <v>5</v>
      </c>
      <c r="EP25" s="106" t="s">
        <v>123</v>
      </c>
      <c r="EQ25" s="108" t="n">
        <v>0.5</v>
      </c>
      <c r="ER25" s="108" t="n">
        <v>0.5</v>
      </c>
      <c r="ES25" s="108" t="n">
        <v>0.5</v>
      </c>
      <c r="ET25" s="142" t="n">
        <v>3607</v>
      </c>
      <c r="EU25" s="142" t="n">
        <v>5488</v>
      </c>
      <c r="EV25" s="108" t="n">
        <f aca="false">IF(EU25&gt;0,(EU25-ET25)*100/EU25,0)</f>
        <v>34.2747813411079</v>
      </c>
      <c r="EW25" s="108" t="n">
        <f aca="false">IF(ES25=0,0,IF(EV25&lt;=0,0,IF(EV25&lt;10,1.5*(EV25)/10,IF(EV25&lt;15,1.5+(EV25-10)*(3.5-1.5)/5,3.5))))</f>
        <v>3.5</v>
      </c>
      <c r="EX25" s="108" t="n">
        <v>0.5</v>
      </c>
      <c r="EY25" s="108" t="n">
        <v>0.5</v>
      </c>
      <c r="EZ25" s="108" t="n">
        <v>0.5</v>
      </c>
      <c r="FA25" s="142" t="n">
        <v>10842</v>
      </c>
      <c r="FB25" s="142" t="n">
        <v>11014</v>
      </c>
      <c r="FC25" s="143" t="n">
        <f aca="false">IF(FB25&gt;0,(FB25-FA25)*100/FB25,0)</f>
        <v>1.56164881060468</v>
      </c>
      <c r="FD25" s="143" t="n">
        <f aca="false">IF(EZ25=0,0,IF(FC25&lt;=0,0,IF(FC25&lt;10,1.5*(FC25)/10,IF(FC25&lt;15,1.5+(FC25-10)*(3.5-1.5)/5,3.5))))</f>
        <v>0.234247321590703</v>
      </c>
      <c r="FE25" s="108" t="n">
        <f aca="false">(EQ25+ER25+ES25+EW25+EX25+EY25+EZ25+FD25)/2</f>
        <v>3.36712366079535</v>
      </c>
      <c r="FF25" s="106" t="s">
        <v>123</v>
      </c>
      <c r="FH25" s="1" t="n">
        <f aca="false">W25+Y25+Z25</f>
        <v>379</v>
      </c>
    </row>
    <row r="26" customFormat="false" ht="21.75" hidden="false" customHeight="true" outlineLevel="0" collapsed="false">
      <c r="A26" s="145" t="n">
        <v>15</v>
      </c>
      <c r="B26" s="146" t="s">
        <v>138</v>
      </c>
      <c r="C26" s="96" t="n">
        <f aca="false">COUNTIF(D26:FF26,"P")</f>
        <v>11</v>
      </c>
      <c r="D26" s="103" t="n">
        <v>1</v>
      </c>
      <c r="E26" s="103" t="n">
        <f aca="false">4700*D26</f>
        <v>4700</v>
      </c>
      <c r="F26" s="103" t="n">
        <v>5800.05</v>
      </c>
      <c r="G26" s="103" t="n">
        <v>0</v>
      </c>
      <c r="H26" s="103" t="n">
        <v>0</v>
      </c>
      <c r="I26" s="103" t="n">
        <v>0</v>
      </c>
      <c r="J26" s="147" t="n">
        <f aca="false">SUM(F26:I26)</f>
        <v>5800.05</v>
      </c>
      <c r="K26" s="99" t="n">
        <f aca="false">IF(E26&gt;0,(J26*100)/E26,0)</f>
        <v>123.405319148936</v>
      </c>
      <c r="L26" s="147" t="n">
        <v>520</v>
      </c>
      <c r="M26" s="133" t="n">
        <f aca="false">IF(O26&gt;0,(L26*100)/O26,0)</f>
        <v>152.941176470588</v>
      </c>
      <c r="N26" s="149" t="n">
        <f aca="false">IF(K26&gt;0,IF(K26&lt;=80,(K26/80),IF(K26&lt;85,(1+(K26-80)/5),IF(K26&lt;90,(2+(K26-85)/5),IF(K26&lt;95,(3+(K26-90)/5),IF(K26&lt;100,(4+(K26-95)/5),5))))),0)</f>
        <v>5</v>
      </c>
      <c r="O26" s="103" t="n">
        <f aca="false">D26*340</f>
        <v>340</v>
      </c>
      <c r="P26" s="103" t="n">
        <v>531</v>
      </c>
      <c r="Q26" s="103" t="n">
        <v>0</v>
      </c>
      <c r="R26" s="103" t="n">
        <v>0</v>
      </c>
      <c r="S26" s="103" t="n">
        <v>0</v>
      </c>
      <c r="T26" s="147" t="n">
        <f aca="false">SUM(P26:S26)</f>
        <v>531</v>
      </c>
      <c r="U26" s="104" t="n">
        <f aca="false">IF(O26&gt;0,(T26*100)/O26,0)</f>
        <v>156.176470588235</v>
      </c>
      <c r="V26" s="149" t="n">
        <f aca="false">IF(U26&gt;0,IF(U26&lt;=80,(U26/80),IF(U26&lt;85,(1+(U26-80)/5),IF(U26&lt;90,(2+(U26-85)/5),IF(U26&lt;95,(3+(U26-90)/5),IF(U26&lt;100,(4+(U26-95)/5),5))))),0)</f>
        <v>5</v>
      </c>
      <c r="W26" s="103" t="n">
        <v>506</v>
      </c>
      <c r="X26" s="103" t="n">
        <v>0</v>
      </c>
      <c r="Y26" s="103"/>
      <c r="Z26" s="103" t="n">
        <v>0</v>
      </c>
      <c r="AA26" s="147" t="n">
        <f aca="false">SUM(W26:Z26)</f>
        <v>506</v>
      </c>
      <c r="AB26" s="104" t="n">
        <f aca="false">IF(O26&gt;0,(AA26*100)/O26,0)</f>
        <v>148.823529411765</v>
      </c>
      <c r="AC26" s="105" t="n">
        <f aca="false">IF(AB26&gt;0,IF(AB26&lt;=20,AB26/20,IF(AB26&lt;40,(1+(AB26-20)/20),IF(AB26&lt;60,(2+(AB26-40)/20),IF(AB26&lt;80,(3+(AB26-60)/20),IF(AB26&lt;100,(4+(AB26-80)/20),5))))),0)</f>
        <v>5</v>
      </c>
      <c r="AD26" s="106" t="str">
        <f aca="false">IF(OR(O26&gt;0,E26&gt;0),"P","")</f>
        <v>P</v>
      </c>
      <c r="AE26" s="151" t="n">
        <v>0</v>
      </c>
      <c r="AF26" s="103" t="n">
        <v>277</v>
      </c>
      <c r="AG26" s="103" t="n">
        <v>0</v>
      </c>
      <c r="AH26" s="103" t="n">
        <f aca="false">SUM(AF26:AG26)</f>
        <v>277</v>
      </c>
      <c r="AI26" s="108" t="n">
        <f aca="false">IF(AE26&gt;0,(AH26*100)/AE26,0)</f>
        <v>0</v>
      </c>
      <c r="AJ26" s="133" t="n">
        <f aca="false">IF(AI26&gt;0,IF(AI26&lt;=80,(AI26/80),IF(AI26&lt;85,(1+(AI26-80)/5),IF(AI26&lt;90,(2+(AI26-85)/5),IF(AI26&lt;95,(3+(AI26-90)/5),IF(AI26&lt;100,(4+(AI26-95)/5),5))))),0)</f>
        <v>0</v>
      </c>
      <c r="AK26" s="103" t="n">
        <v>91</v>
      </c>
      <c r="AL26" s="103" t="n">
        <v>0</v>
      </c>
      <c r="AM26" s="103" t="n">
        <f aca="false">SUM(AK26:AL26)</f>
        <v>91</v>
      </c>
      <c r="AN26" s="108" t="n">
        <f aca="false">IF(AE26&gt;0,(AM26*100)/AE26,0)</f>
        <v>0</v>
      </c>
      <c r="AO26" s="108" t="n">
        <f aca="false">IF(AN26&lt;=20,AN26/20,IF(AN26&lt;40,1+(AN26-20)/20,IF(AN26&lt;60,2+(AN26-40)/20,IF(AN26&lt;80,3+(AN26-60)/20,IF(AN26&lt;100,4+(AN26-80)/20,5)))))</f>
        <v>0</v>
      </c>
      <c r="AP26" s="106" t="str">
        <f aca="false">IF(AE26&gt;0,"P","")</f>
        <v/>
      </c>
      <c r="AQ26" s="152" t="n">
        <v>13200</v>
      </c>
      <c r="AR26" s="152" t="n">
        <v>13200</v>
      </c>
      <c r="AS26" s="152" t="n">
        <f aca="false">SUM(AQ26:AR26)</f>
        <v>26400</v>
      </c>
      <c r="AT26" s="153" t="n">
        <v>27175</v>
      </c>
      <c r="AU26" s="103" t="n">
        <v>0</v>
      </c>
      <c r="AV26" s="154" t="n">
        <f aca="false">SUM(AT26:AU26:AU26)</f>
        <v>27175</v>
      </c>
      <c r="AW26" s="108" t="n">
        <f aca="false">IF(AS26&gt;0,(AV26*100)/AS26,0)</f>
        <v>102.935606060606</v>
      </c>
      <c r="AX26" s="108" t="n">
        <f aca="false">IF(AW26&lt;=60,AW26/60,IF(AW26&lt;80,1+(AW26-60)/20,IF(AW26&lt;100,2+(AW26-80)/20,IF(AW26&lt;120,3+(AW26-100)/20,IF(AW26&lt;140,4+(AW26-120)/20,5)))))</f>
        <v>3.1467803030303</v>
      </c>
      <c r="AY26" s="176" t="n">
        <v>3.17992424242424</v>
      </c>
      <c r="AZ26" s="106" t="str">
        <f aca="false">IF(AS26&gt;0,"P","")</f>
        <v>P</v>
      </c>
      <c r="BA26" s="103" t="n">
        <v>120294</v>
      </c>
      <c r="BB26" s="103"/>
      <c r="BC26" s="156" t="n">
        <f aca="false">SUM(BA26:BB26)</f>
        <v>120294</v>
      </c>
      <c r="BD26" s="156" t="n">
        <f aca="false">IF(BC26&lt;24000,1,IF(BC26&lt;=48000,2,IF(BC26&lt;=72000,3,IF(BC26&lt;=96000,4,5))))</f>
        <v>5</v>
      </c>
      <c r="BE26" s="157" t="n">
        <v>114828</v>
      </c>
      <c r="BF26" s="158" t="n">
        <v>0</v>
      </c>
      <c r="BG26" s="156" t="n">
        <f aca="false">SUM(BE26:BF26)</f>
        <v>114828</v>
      </c>
      <c r="BH26" s="108" t="n">
        <f aca="false">IF(BC26&gt;0,(BG26*100)/BC26,0)</f>
        <v>95.4561324754352</v>
      </c>
      <c r="BI26" s="108" t="n">
        <f aca="false">IF(BH26&lt;=65,BH26/65,IF(BH26&lt;71,1+(BH26-65)/6,IF(BH26&lt;78,2+(BH26-71)/7,IF(BH26&lt;84,3+(BH26-78)/6,IF(BH26&lt;90,4+(BH26-84)/6,5)))))</f>
        <v>5</v>
      </c>
      <c r="BJ26" s="103" t="n">
        <v>113229.99</v>
      </c>
      <c r="BK26" s="132" t="n">
        <f aca="false">IF(BC26&gt;0,(BJ26*100)/BC26,0)</f>
        <v>94.1277121053419</v>
      </c>
      <c r="BL26" s="132" t="n">
        <v>4.36196257195122</v>
      </c>
      <c r="BM26" s="106" t="str">
        <f aca="false">IF(BC26&gt;0,"P","")</f>
        <v>P</v>
      </c>
      <c r="BN26" s="185" t="n">
        <v>726096</v>
      </c>
      <c r="BO26" s="186" t="n">
        <v>0</v>
      </c>
      <c r="BP26" s="160" t="n">
        <f aca="false">SUM(BN26:BO26)</f>
        <v>726096</v>
      </c>
      <c r="BQ26" s="156" t="n">
        <f aca="false">IF(BP26&lt;186000,1,IF(BP26&lt;=372000,2,IF(BP26&lt;=558000,3,IF(BP26&lt;=744000,4,5))))</f>
        <v>4</v>
      </c>
      <c r="BR26" s="103" t="n">
        <v>735084</v>
      </c>
      <c r="BS26" s="103" t="n">
        <v>0</v>
      </c>
      <c r="BT26" s="160" t="n">
        <f aca="false">SUM(BR26:BS26)</f>
        <v>735084</v>
      </c>
      <c r="BU26" s="108" t="n">
        <f aca="false">IF(BP26&gt;0,(BT26*100)/BP26,0)</f>
        <v>101.237852845905</v>
      </c>
      <c r="BV26" s="108" t="n">
        <f aca="false">IF(BU26&lt;=67,BU26/67,IF(BU26&lt;74,1+(BU26-67)/7,IF(BU26&lt;80,2+(BU26-74)/6,IF(BU26&lt;87,3+(BU26-80)/7,IF(BU26&lt;93,4+(BU26-87)/6,5)))))</f>
        <v>5</v>
      </c>
      <c r="BW26" s="103" t="n">
        <v>664855</v>
      </c>
      <c r="BX26" s="132" t="n">
        <f aca="false">IF(BP26&gt;0,(BW26*100)/BP26,0)</f>
        <v>91.5657158282101</v>
      </c>
      <c r="BY26" s="197" t="n">
        <v>3.66666666666667</v>
      </c>
      <c r="BZ26" s="106" t="str">
        <f aca="false">IF(BP26&gt;0,"P","")</f>
        <v>P</v>
      </c>
      <c r="CA26" s="170" t="n">
        <v>29</v>
      </c>
      <c r="CB26" s="170" t="n">
        <v>95</v>
      </c>
      <c r="CC26" s="170" t="n">
        <v>4</v>
      </c>
      <c r="CD26" s="171" t="n">
        <f aca="false">IF(CA26&gt;0,CC26*100/CA26,0)</f>
        <v>13.7931034482759</v>
      </c>
      <c r="CE26" s="170" t="n">
        <v>1</v>
      </c>
      <c r="CF26" s="171" t="n">
        <f aca="false">IF(CB26&gt;0,CE26*100/CB26,0)</f>
        <v>1.05263157894737</v>
      </c>
      <c r="CG26" s="151" t="n">
        <f aca="false">SUM(CA26:CB26)</f>
        <v>124</v>
      </c>
      <c r="CH26" s="201" t="n">
        <f aca="false">CC26+CE26</f>
        <v>5</v>
      </c>
      <c r="CI26" s="173" t="n">
        <f aca="false">IF(CG26&gt;0,(CH26*100)/CG26,0)</f>
        <v>4.03225806451613</v>
      </c>
      <c r="CJ26" s="174" t="n">
        <v>1</v>
      </c>
      <c r="CK26" s="174" t="n">
        <v>0</v>
      </c>
      <c r="CL26" s="174" t="n">
        <v>0</v>
      </c>
      <c r="CM26" s="174" t="n">
        <v>0</v>
      </c>
      <c r="CN26" s="139" t="n">
        <f aca="false">IF(CH26&gt;0,1,0)</f>
        <v>1</v>
      </c>
      <c r="CO26" s="173" t="n">
        <f aca="false">IF(CJ26&gt;0,0.3,0)</f>
        <v>0.3</v>
      </c>
      <c r="CP26" s="127" t="n">
        <f aca="false">IF(CK26&gt;0,0.3,0)</f>
        <v>0</v>
      </c>
      <c r="CQ26" s="127" t="n">
        <f aca="false">IF(CL26&gt;0,0.4,0)</f>
        <v>0</v>
      </c>
      <c r="CR26" s="128" t="n">
        <v>0</v>
      </c>
      <c r="CS26" s="128" t="n">
        <v>0</v>
      </c>
      <c r="CT26" s="129" t="n">
        <v>1</v>
      </c>
      <c r="CU26" s="130" t="n">
        <f aca="false">IF(CR26&gt;0,(CT26*100)/CR26,0)</f>
        <v>0</v>
      </c>
      <c r="CV26" s="129" t="n">
        <v>0</v>
      </c>
      <c r="CW26" s="129" t="n">
        <f aca="false">IF(CS26&gt;0,CU26*100/CS26,0)</f>
        <v>0</v>
      </c>
      <c r="CX26" s="129" t="n">
        <v>0</v>
      </c>
      <c r="CY26" s="129" t="n">
        <f aca="false">IF(CU26&gt;0,CW26*100/CU26,0)</f>
        <v>0</v>
      </c>
      <c r="CZ26" s="130" t="n">
        <f aca="false">IF(CT26&gt;0,1,IF(CS26&gt;0,1,0))</f>
        <v>1</v>
      </c>
      <c r="DA26" s="130" t="n">
        <f aca="false">IF(CV26&gt;0,0.3,0)</f>
        <v>0</v>
      </c>
      <c r="DB26" s="130" t="n">
        <f aca="false">IF(CW26&gt;0,0.3,0)</f>
        <v>0</v>
      </c>
      <c r="DC26" s="130" t="n">
        <f aca="false">IF(CX26&gt;0,0.4,0)</f>
        <v>0</v>
      </c>
      <c r="DD26" s="130" t="n">
        <f aca="false">IF(AND(CM26&gt;0,CY26&gt;0),1,IF(OR(CM26&gt;0,CY26&gt;0),0.6,0))</f>
        <v>0</v>
      </c>
      <c r="DE26" s="164" t="n">
        <f aca="false">SUM(CN26:CQ26)+SUM(CZ26:DD26)</f>
        <v>2.3</v>
      </c>
      <c r="DF26" s="106" t="s">
        <v>123</v>
      </c>
      <c r="DG26" s="151" t="n">
        <v>2100</v>
      </c>
      <c r="DH26" s="103" t="n">
        <v>0</v>
      </c>
      <c r="DI26" s="139" t="n">
        <f aca="false">IF(DG26&gt;0,(DH26*100)/DG26,0)</f>
        <v>0</v>
      </c>
      <c r="DJ26" s="139" t="n">
        <f aca="false">IF(DI26&lt;=60,DI26/60,IF(DI26&lt;70,1+(DI26-60)/10,IF(DI26&lt;80,2+(DI26-70)/10,IF(DI26&lt;90,3+(DI26-80)/10,IF(DI26&lt;100,4+(DI26-90)/10,5)))))</f>
        <v>0</v>
      </c>
      <c r="DK26" s="106" t="str">
        <f aca="false">IF(DG26&gt;0,"P","")</f>
        <v>P</v>
      </c>
      <c r="DL26" s="103" t="n">
        <v>700</v>
      </c>
      <c r="DM26" s="103" t="n">
        <v>0</v>
      </c>
      <c r="DN26" s="132" t="n">
        <f aca="false">IF(DL26&gt;0,(DM26*100)/DL26,0)</f>
        <v>0</v>
      </c>
      <c r="DO26" s="133" t="n">
        <f aca="false">IF(DN26&lt;=40,DN26/40,IF(DN26&lt;50,1+(DN26-40)/10,IF(DN26&lt;60,2+(DN26-50)/10,IF(DN26&lt;70,3+(DN26-60)/10,IF(DN26&lt;80,4+(DN26-70)/10,5)))))</f>
        <v>0</v>
      </c>
      <c r="DP26" s="106" t="str">
        <f aca="false">IF(DL26&gt;0,"P","")</f>
        <v>P</v>
      </c>
      <c r="DQ26" s="134" t="n">
        <v>205</v>
      </c>
      <c r="DR26" s="103" t="n">
        <v>205</v>
      </c>
      <c r="DS26" s="135" t="n">
        <f aca="false">IF(DQ26&gt;0,(DR26*100)/DQ26,0)</f>
        <v>100</v>
      </c>
      <c r="DT26" s="108" t="n">
        <f aca="false">IF(DS26=0,0,IF(DS26&lt;=60,DS26/60,IF(DS26&lt;70,(1+(DS26-60)/10),IF(DS26&lt;80,(2+(DS26-70)/10),IF(DS26&lt;90,(3+(DS26-80)/10),IF(DS26&lt;100,(4+(DS26-90)/10),5))))))</f>
        <v>5</v>
      </c>
      <c r="DU26" s="106" t="str">
        <f aca="false">IF(DQ26&gt;0,"P","")</f>
        <v>P</v>
      </c>
      <c r="DV26" s="137" t="n">
        <v>5.08367455</v>
      </c>
      <c r="DW26" s="165" t="n">
        <v>5.084</v>
      </c>
      <c r="DX26" s="135" t="n">
        <f aca="false">IF(DV26&gt;0,(DW26*100)/DV26,0)</f>
        <v>100.006401865359</v>
      </c>
      <c r="DY26" s="135" t="n">
        <f aca="false">IF(DX26&lt;=78,DX26/78,IF(DX26&lt;80,(1+(DX26-78)/2),IF(DX26&lt;82,(2+(DX26-80)/2),IF(DX26&lt;86,(3+(DX26-82)/4),IF(DX26&lt;90,(4+(DX26-86)/4),5)))))</f>
        <v>5</v>
      </c>
      <c r="DZ26" s="137" t="n">
        <v>23</v>
      </c>
      <c r="EA26" s="165" t="n">
        <v>22.97</v>
      </c>
      <c r="EB26" s="135" t="n">
        <f aca="false">IF(DZ26&gt;0,(EA26*100)/DZ26,0)</f>
        <v>99.8695652173913</v>
      </c>
      <c r="EC26" s="135" t="n">
        <f aca="false">IF(EB26&lt;=90,EB26/90,IF(EB26&lt;94,1+(EB26-90)/4,IF(EB26&lt;96,2+(EB26-94)/2,IF(EB26&lt;98,3+(EB26-96)/2,IF(EB26&lt;100,4+(EB26-98)/2,5)))))</f>
        <v>4.93478260869565</v>
      </c>
      <c r="ED26" s="115" t="n">
        <v>3</v>
      </c>
      <c r="EE26" s="106" t="str">
        <f aca="false">IF(OR(DV26&gt;0,DZ26&gt;0),"P","")</f>
        <v>P</v>
      </c>
      <c r="EF26" s="103" t="n">
        <v>0</v>
      </c>
      <c r="EG26" s="166" t="n">
        <v>0</v>
      </c>
      <c r="EH26" s="166" t="n">
        <v>0</v>
      </c>
      <c r="EI26" s="135" t="n">
        <f aca="false">IF(EG26&gt;0,EH26*100/EG26,0)</f>
        <v>0</v>
      </c>
      <c r="EJ26" s="135" t="n">
        <f aca="false">IF(EI26&lt;=60,EI26/60,IF(EI26&lt;65,1+(EI26-60)/5,IF(EI26&lt;70,2+(EI26-65)/5,IF(EI26&lt;75,3+(EI26-70)/5,IF(EI26&lt;80,4+(EI26-75)/5,5)))))</f>
        <v>0</v>
      </c>
      <c r="EK26" s="132" t="n">
        <v>8.811855</v>
      </c>
      <c r="EL26" s="132" t="n">
        <v>8.718892</v>
      </c>
      <c r="EM26" s="135" t="n">
        <f aca="false">IF(EK26&gt;0,(EL26*100)/EK26,0)</f>
        <v>98.9450234939181</v>
      </c>
      <c r="EN26" s="135" t="n">
        <f aca="false">IF(EM26&lt;=44,EM26/44,IF(EM26&lt;56.5,1+(EM26-44)/12.5,IF(EM26&lt;69,2+(EM26-56.5)/12.5,IF(EM26&lt;81.5,3+(EM26-69)/12.5,IF(EM26&lt;94,4+(EM26-81.5)/12.5,5)))))</f>
        <v>5</v>
      </c>
      <c r="EO26" s="108" t="n">
        <f aca="false">IF(EF26&gt;0,(EJ26*0.6+EN26*0.4),EN26)</f>
        <v>5</v>
      </c>
      <c r="EP26" s="106" t="s">
        <v>123</v>
      </c>
      <c r="EQ26" s="108" t="n">
        <v>0.5</v>
      </c>
      <c r="ER26" s="108" t="n">
        <v>0.5</v>
      </c>
      <c r="ES26" s="108" t="n">
        <v>0.5</v>
      </c>
      <c r="ET26" s="142" t="n">
        <v>7120</v>
      </c>
      <c r="EU26" s="142" t="n">
        <v>12142</v>
      </c>
      <c r="EV26" s="108" t="n">
        <f aca="false">IF(EU26&gt;0,(EU26-ET26)*100/EU26,0)</f>
        <v>41.3605666282326</v>
      </c>
      <c r="EW26" s="108" t="n">
        <f aca="false">IF(ES26=0,0,IF(EV26&lt;=0,0,IF(EV26&lt;10,1.5*(EV26)/10,IF(EV26&lt;15,1.5+(EV26-10)*(3.5-1.5)/5,3.5))))</f>
        <v>3.5</v>
      </c>
      <c r="EX26" s="108" t="n">
        <v>0.5</v>
      </c>
      <c r="EY26" s="108" t="n">
        <v>0.5</v>
      </c>
      <c r="EZ26" s="108" t="n">
        <v>0.5</v>
      </c>
      <c r="FA26" s="142" t="n">
        <v>33014</v>
      </c>
      <c r="FB26" s="142" t="n">
        <v>31228</v>
      </c>
      <c r="FC26" s="143" t="n">
        <f aca="false">IF(FB26&gt;0,(FB26-FA26)*100/FB26,0)</f>
        <v>-5.71922633534008</v>
      </c>
      <c r="FD26" s="143" t="n">
        <f aca="false">IF(EZ26=0,0,IF(FC26&lt;=0,0,IF(FC26&lt;10,1.5*(FC26)/10,IF(FC26&lt;15,1.5+(FC26-10)*(3.5-1.5)/5,3.5))))</f>
        <v>0</v>
      </c>
      <c r="FE26" s="108" t="n">
        <f aca="false">(EQ26+ER26+ES26+EW26+EX26+EY26+EZ26+FD26)/2</f>
        <v>3.25</v>
      </c>
      <c r="FF26" s="106" t="s">
        <v>123</v>
      </c>
      <c r="FH26" s="1" t="n">
        <f aca="false">W26+Y26+Z26</f>
        <v>506</v>
      </c>
    </row>
    <row r="27" customFormat="false" ht="21.75" hidden="false" customHeight="true" outlineLevel="0" collapsed="false">
      <c r="A27" s="145" t="n">
        <v>16</v>
      </c>
      <c r="B27" s="183" t="s">
        <v>139</v>
      </c>
      <c r="C27" s="96" t="n">
        <f aca="false">COUNTIF(D27:FF27,"P")</f>
        <v>11</v>
      </c>
      <c r="D27" s="103" t="n">
        <v>1</v>
      </c>
      <c r="E27" s="103" t="n">
        <f aca="false">4700*D27</f>
        <v>4700</v>
      </c>
      <c r="F27" s="103" t="n">
        <v>2625.3</v>
      </c>
      <c r="G27" s="103" t="n">
        <v>4.57</v>
      </c>
      <c r="H27" s="103" t="n">
        <v>2283.29</v>
      </c>
      <c r="I27" s="103" t="n">
        <v>0</v>
      </c>
      <c r="J27" s="147" t="n">
        <f aca="false">SUM(F27:I27)</f>
        <v>4913.16</v>
      </c>
      <c r="K27" s="99" t="n">
        <f aca="false">IF(E27&gt;0,(J27*100)/E27,0)</f>
        <v>104.535319148936</v>
      </c>
      <c r="L27" s="147" t="n">
        <v>618</v>
      </c>
      <c r="M27" s="133" t="n">
        <f aca="false">IF(O27&gt;0,(L27*100)/O27,0)</f>
        <v>181.764705882353</v>
      </c>
      <c r="N27" s="149" t="n">
        <f aca="false">IF(K27&gt;0,IF(K27&lt;=80,(K27/80),IF(K27&lt;85,(1+(K27-80)/5),IF(K27&lt;90,(2+(K27-85)/5),IF(K27&lt;95,(3+(K27-90)/5),IF(K27&lt;100,(4+(K27-95)/5),5))))),0)</f>
        <v>5</v>
      </c>
      <c r="O27" s="103" t="n">
        <f aca="false">D27*340</f>
        <v>340</v>
      </c>
      <c r="P27" s="103" t="n">
        <v>366</v>
      </c>
      <c r="Q27" s="103" t="n">
        <v>1</v>
      </c>
      <c r="R27" s="103" t="n">
        <v>217</v>
      </c>
      <c r="S27" s="103" t="n">
        <v>0</v>
      </c>
      <c r="T27" s="147" t="n">
        <f aca="false">SUM(P27:S27)</f>
        <v>584</v>
      </c>
      <c r="U27" s="104" t="n">
        <f aca="false">IF(O27&gt;0,(T27*100)/O27,0)</f>
        <v>171.764705882353</v>
      </c>
      <c r="V27" s="149" t="n">
        <f aca="false">IF(U27&gt;0,IF(U27&lt;=80,(U27/80),IF(U27&lt;85,(1+(U27-80)/5),IF(U27&lt;90,(2+(U27-85)/5),IF(U27&lt;95,(3+(U27-90)/5),IF(U27&lt;100,(4+(U27-95)/5),5))))),0)</f>
        <v>5</v>
      </c>
      <c r="W27" s="103" t="n">
        <v>360</v>
      </c>
      <c r="X27" s="103" t="n">
        <v>1</v>
      </c>
      <c r="Y27" s="103" t="n">
        <v>27</v>
      </c>
      <c r="Z27" s="103" t="n">
        <v>0</v>
      </c>
      <c r="AA27" s="147" t="n">
        <f aca="false">SUM(W27:Z27)</f>
        <v>388</v>
      </c>
      <c r="AB27" s="104" t="n">
        <f aca="false">IF(O27&gt;0,(AA27*100)/O27,0)</f>
        <v>114.117647058824</v>
      </c>
      <c r="AC27" s="105" t="n">
        <f aca="false">IF(AB27&gt;0,IF(AB27&lt;=20,AB27/20,IF(AB27&lt;40,(1+(AB27-20)/20),IF(AB27&lt;60,(2+(AB27-40)/20),IF(AB27&lt;80,(3+(AB27-60)/20),IF(AB27&lt;100,(4+(AB27-80)/20),5))))),0)</f>
        <v>5</v>
      </c>
      <c r="AD27" s="106" t="str">
        <f aca="false">IF(OR(O27&gt;0,E27&gt;0),"P","")</f>
        <v>P</v>
      </c>
      <c r="AE27" s="151" t="n">
        <v>0</v>
      </c>
      <c r="AF27" s="103" t="n">
        <v>0</v>
      </c>
      <c r="AG27" s="103" t="n">
        <v>0</v>
      </c>
      <c r="AH27" s="103" t="n">
        <f aca="false">SUM(AF27:AG27)</f>
        <v>0</v>
      </c>
      <c r="AI27" s="108" t="n">
        <f aca="false">IF(AE27&gt;0,(AH27*100)/AE27,0)</f>
        <v>0</v>
      </c>
      <c r="AJ27" s="133" t="n">
        <f aca="false">IF(AI27&gt;0,IF(AI27&lt;=80,(AI27/80),IF(AI27&lt;85,(1+(AI27-80)/5),IF(AI27&lt;90,(2+(AI27-85)/5),IF(AI27&lt;95,(3+(AI27-90)/5),IF(AI27&lt;100,(4+(AI27-95)/5),5))))),0)</f>
        <v>0</v>
      </c>
      <c r="AK27" s="103" t="n">
        <v>0</v>
      </c>
      <c r="AL27" s="103" t="n">
        <v>0</v>
      </c>
      <c r="AM27" s="103" t="n">
        <f aca="false">SUM(AK27:AL27)</f>
        <v>0</v>
      </c>
      <c r="AN27" s="108" t="n">
        <f aca="false">IF(AE27&gt;0,(AM27*100)/AE27,0)</f>
        <v>0</v>
      </c>
      <c r="AO27" s="108" t="n">
        <f aca="false">IF(AN27&lt;=20,AN27/20,IF(AN27&lt;40,1+(AN27-20)/20,IF(AN27&lt;60,2+(AN27-40)/20,IF(AN27&lt;80,3+(AN27-60)/20,IF(AN27&lt;100,4+(AN27-80)/20,5)))))</f>
        <v>0</v>
      </c>
      <c r="AP27" s="106" t="str">
        <f aca="false">IF(AE27&gt;0,"P","")</f>
        <v/>
      </c>
      <c r="AQ27" s="152" t="n">
        <v>8800</v>
      </c>
      <c r="AR27" s="152" t="n">
        <v>8800</v>
      </c>
      <c r="AS27" s="152" t="n">
        <f aca="false">SUM(AQ27:AR27)</f>
        <v>17600</v>
      </c>
      <c r="AT27" s="153" t="n">
        <v>20254</v>
      </c>
      <c r="AU27" s="103" t="n">
        <v>0</v>
      </c>
      <c r="AV27" s="154" t="n">
        <f aca="false">SUM(AT27:AU27:AU27)</f>
        <v>20254</v>
      </c>
      <c r="AW27" s="108" t="n">
        <f aca="false">IF(AS27&gt;0,(AV27*100)/AS27,0)</f>
        <v>115.079545454545</v>
      </c>
      <c r="AX27" s="108" t="n">
        <f aca="false">IF(AW27&lt;=60,AW27/60,IF(AW27&lt;80,1+(AW27-60)/20,IF(AW27&lt;100,2+(AW27-80)/20,IF(AW27&lt;120,3+(AW27-100)/20,IF(AW27&lt;140,4+(AW27-120)/20,5)))))</f>
        <v>3.75397727272727</v>
      </c>
      <c r="AY27" s="112" t="n">
        <v>3.754</v>
      </c>
      <c r="AZ27" s="106" t="str">
        <f aca="false">IF(AS27&gt;0,"P","")</f>
        <v>P</v>
      </c>
      <c r="BA27" s="103" t="n">
        <v>8345</v>
      </c>
      <c r="BB27" s="103"/>
      <c r="BC27" s="184" t="n">
        <f aca="false">SUM(BA27:BB27)</f>
        <v>8345</v>
      </c>
      <c r="BD27" s="184" t="n">
        <f aca="false">IF(BC27&lt;24000,1,IF(BC27&lt;=48000,2,IF(BC27&lt;=72000,3,IF(BC27&lt;=96000,4,5))))</f>
        <v>1</v>
      </c>
      <c r="BE27" s="157" t="n">
        <v>8329</v>
      </c>
      <c r="BF27" s="158" t="n">
        <v>0</v>
      </c>
      <c r="BG27" s="184" t="n">
        <f aca="false">SUM(BE27:BF27)</f>
        <v>8329</v>
      </c>
      <c r="BH27" s="108" t="n">
        <f aca="false">IF(BC27&gt;0,(BG27*100)/BC27,0)</f>
        <v>99.8082684242061</v>
      </c>
      <c r="BI27" s="108" t="n">
        <f aca="false">IF(BH27&lt;=90,BH27/90,IF(BH27&lt;93,1+(BH27-90)/3,IF(BH27&lt;96,2+(BH27-93)/3,IF(BH27&lt;98,3+(BH27-96)/2,IF(BH27&lt;100,4+(BH27-98)/2,5)))))</f>
        <v>4.90413421210305</v>
      </c>
      <c r="BJ27" s="103" t="n">
        <v>8314.62</v>
      </c>
      <c r="BK27" s="132" t="n">
        <f aca="false">IF(BC27&gt;0,(BJ27*100)/BC27,0)</f>
        <v>99.6359496704613</v>
      </c>
      <c r="BL27" s="132" t="n">
        <v>4.19909766327142</v>
      </c>
      <c r="BM27" s="106" t="str">
        <f aca="false">IF(BC27&gt;0,"P","")</f>
        <v>P</v>
      </c>
      <c r="BN27" s="202" t="n">
        <v>131997</v>
      </c>
      <c r="BO27" s="186" t="n">
        <v>0</v>
      </c>
      <c r="BP27" s="160" t="n">
        <f aca="false">SUM(BN27:BO27)</f>
        <v>131997</v>
      </c>
      <c r="BQ27" s="184" t="n">
        <f aca="false">IF(BP27&lt;186000,1,IF(BP27&lt;=372000,2,IF(BP27&lt;=558000,3,IF(BP27&lt;=744000,4,5))))</f>
        <v>1</v>
      </c>
      <c r="BR27" s="103" t="n">
        <v>150761</v>
      </c>
      <c r="BS27" s="103" t="n">
        <v>0</v>
      </c>
      <c r="BT27" s="160" t="n">
        <f aca="false">SUM(BR27:BS27)</f>
        <v>150761</v>
      </c>
      <c r="BU27" s="108" t="n">
        <f aca="false">IF(BP27&gt;0,(BT27*100)/BP27,0)</f>
        <v>114.21547459412</v>
      </c>
      <c r="BV27" s="108" t="n">
        <f aca="false">IF(BU27&lt;=92,BU27/92,IF(BU27&lt;94,1+(BU27-92)/2,IF(BU27&lt;96,2+(BU27-94)/2,IF(BU27&lt;98,3+(BU27-96)/2,IF(BU27&lt;100,4+(BU27-98)/2,5)))))</f>
        <v>5</v>
      </c>
      <c r="BW27" s="103" t="n">
        <v>131997</v>
      </c>
      <c r="BX27" s="132" t="n">
        <f aca="false">IF(BP27&gt;0,(BW27*100)/BP27,0)</f>
        <v>100</v>
      </c>
      <c r="BY27" s="132" t="n">
        <v>5</v>
      </c>
      <c r="BZ27" s="106" t="str">
        <f aca="false">IF(BP27&gt;0,"P","")</f>
        <v>P</v>
      </c>
      <c r="CA27" s="170" t="n">
        <v>99</v>
      </c>
      <c r="CB27" s="170" t="n">
        <v>37</v>
      </c>
      <c r="CC27" s="170" t="n">
        <v>44</v>
      </c>
      <c r="CD27" s="171" t="n">
        <f aca="false">IF(CA27&gt;0,CC27*100/CA27,0)</f>
        <v>44.4444444444444</v>
      </c>
      <c r="CE27" s="170" t="n">
        <v>0</v>
      </c>
      <c r="CF27" s="171" t="n">
        <f aca="false">IF(CB27&gt;0,CE27*100/CB27,0)</f>
        <v>0</v>
      </c>
      <c r="CG27" s="151" t="n">
        <f aca="false">SUM(CA27:CB27)</f>
        <v>136</v>
      </c>
      <c r="CH27" s="201" t="n">
        <f aca="false">CC27+CE27</f>
        <v>44</v>
      </c>
      <c r="CI27" s="173" t="n">
        <f aca="false">IF(CG27&gt;0,(CH27*100)/CG27,0)</f>
        <v>32.3529411764706</v>
      </c>
      <c r="CJ27" s="174" t="n">
        <v>0</v>
      </c>
      <c r="CK27" s="174" t="n">
        <v>0</v>
      </c>
      <c r="CL27" s="174" t="n">
        <v>0</v>
      </c>
      <c r="CM27" s="174" t="n">
        <v>0</v>
      </c>
      <c r="CN27" s="139" t="n">
        <f aca="false">IF(CH27&gt;0,1,0)</f>
        <v>1</v>
      </c>
      <c r="CO27" s="173" t="n">
        <f aca="false">IF(CJ27&gt;0,0.3,0)</f>
        <v>0</v>
      </c>
      <c r="CP27" s="127" t="n">
        <f aca="false">IF(CK27&gt;0,0.3,0)</f>
        <v>0</v>
      </c>
      <c r="CQ27" s="127" t="n">
        <f aca="false">IF(CL27&gt;0,0.4,0)</f>
        <v>0</v>
      </c>
      <c r="CR27" s="128" t="n">
        <v>0</v>
      </c>
      <c r="CS27" s="128" t="n">
        <v>26</v>
      </c>
      <c r="CT27" s="129" t="n">
        <v>0</v>
      </c>
      <c r="CU27" s="130" t="n">
        <f aca="false">IF(CR27&gt;0,(CT27*100)/CR27,0)</f>
        <v>0</v>
      </c>
      <c r="CV27" s="129" t="n">
        <v>0</v>
      </c>
      <c r="CW27" s="129" t="n">
        <v>0</v>
      </c>
      <c r="CX27" s="129" t="n">
        <v>0</v>
      </c>
      <c r="CY27" s="129" t="n">
        <v>0</v>
      </c>
      <c r="CZ27" s="130" t="n">
        <f aca="false">IF(CT27&gt;0,1,IF(CS27&gt;0,1,0))</f>
        <v>1</v>
      </c>
      <c r="DA27" s="130" t="n">
        <f aca="false">IF(CV27&gt;0,0.3,0)</f>
        <v>0</v>
      </c>
      <c r="DB27" s="130" t="n">
        <f aca="false">IF(CW27&gt;0,0.3,0)</f>
        <v>0</v>
      </c>
      <c r="DC27" s="130" t="n">
        <f aca="false">IF(CX27&gt;0,0.4,0)</f>
        <v>0</v>
      </c>
      <c r="DD27" s="130" t="n">
        <f aca="false">IF(AND(CM27&gt;0,CY27&gt;0),1,IF(OR(CM27&gt;0,CY27&gt;0),0.6,0))</f>
        <v>0</v>
      </c>
      <c r="DE27" s="164" t="n">
        <f aca="false">SUM(CN27:CQ27)+SUM(CZ27:DD27)</f>
        <v>2</v>
      </c>
      <c r="DF27" s="106" t="s">
        <v>123</v>
      </c>
      <c r="DG27" s="151" t="n">
        <v>1500</v>
      </c>
      <c r="DH27" s="103" t="n">
        <v>0</v>
      </c>
      <c r="DI27" s="139" t="n">
        <f aca="false">IF(DG27&gt;0,(DH27*100)/DG27,0)</f>
        <v>0</v>
      </c>
      <c r="DJ27" s="139" t="n">
        <f aca="false">IF(DI27&lt;=60,DI27/60,IF(DI27&lt;70,1+(DI27-60)/10,IF(DI27&lt;80,2+(DI27-70)/10,IF(DI27&lt;90,3+(DI27-80)/10,IF(DI27&lt;100,4+(DI27-90)/10,5)))))</f>
        <v>0</v>
      </c>
      <c r="DK27" s="106" t="str">
        <f aca="false">IF(DG27&gt;0,"P","")</f>
        <v>P</v>
      </c>
      <c r="DL27" s="103" t="n">
        <v>500</v>
      </c>
      <c r="DM27" s="103" t="n">
        <v>0</v>
      </c>
      <c r="DN27" s="132" t="n">
        <f aca="false">IF(DL27&gt;0,(DM27*100)/DL27,0)</f>
        <v>0</v>
      </c>
      <c r="DO27" s="133" t="n">
        <f aca="false">IF(DN27&lt;=40,DN27/40,IF(DN27&lt;50,1+(DN27-40)/10,IF(DN27&lt;60,2+(DN27-50)/10,IF(DN27&lt;70,3+(DN27-60)/10,IF(DN27&lt;80,4+(DN27-70)/10,5)))))</f>
        <v>0</v>
      </c>
      <c r="DP27" s="106" t="str">
        <f aca="false">IF(DL27&gt;0,"P","")</f>
        <v>P</v>
      </c>
      <c r="DQ27" s="134" t="n">
        <v>150</v>
      </c>
      <c r="DR27" s="103" t="n">
        <v>150</v>
      </c>
      <c r="DS27" s="135" t="n">
        <f aca="false">IF(DQ27&gt;0,(DR27*100)/DQ27,0)</f>
        <v>100</v>
      </c>
      <c r="DT27" s="108" t="n">
        <f aca="false">IF(DS27=0,0,IF(DS27&lt;=60,DS27/60,IF(DS27&lt;70,(1+(DS27-60)/10),IF(DS27&lt;80,(2+(DS27-70)/10),IF(DS27&lt;90,(3+(DS27-80)/10),IF(DS27&lt;100,(4+(DS27-90)/10),5))))))</f>
        <v>5</v>
      </c>
      <c r="DU27" s="106" t="str">
        <f aca="false">IF(DQ27&gt;0,"P","")</f>
        <v>P</v>
      </c>
      <c r="DV27" s="137" t="n">
        <v>25.957</v>
      </c>
      <c r="DW27" s="165" t="n">
        <v>23.533</v>
      </c>
      <c r="DX27" s="135" t="n">
        <f aca="false">IF(DV27&gt;0,(DW27*100)/DV27,0)</f>
        <v>90.6614785992218</v>
      </c>
      <c r="DY27" s="135" t="n">
        <f aca="false">IF(DX27&lt;=78,DX27/78,IF(DX27&lt;80,(1+(DX27-78)/2),IF(DX27&lt;82,(2+(DX27-80)/2),IF(DX27&lt;86,(3+(DX27-82)/4),IF(DX27&lt;90,(4+(DX27-86)/4),5)))))</f>
        <v>5</v>
      </c>
      <c r="DZ27" s="137" t="n">
        <v>28.22</v>
      </c>
      <c r="EA27" s="165" t="n">
        <v>28.22</v>
      </c>
      <c r="EB27" s="135" t="n">
        <f aca="false">IF(DZ27&gt;0,(EA27*100)/DZ27,0)</f>
        <v>100</v>
      </c>
      <c r="EC27" s="135" t="n">
        <f aca="false">IF(EB27&lt;=90,EB27/90,IF(EB27&lt;94,1+(EB27-90)/4,IF(EB27&lt;96,2+(EB27-94)/2,IF(EB27&lt;98,3+(EB27-96)/2,IF(EB27&lt;100,4+(EB27-98)/2,5)))))</f>
        <v>5</v>
      </c>
      <c r="ED27" s="115" t="n">
        <v>5</v>
      </c>
      <c r="EE27" s="106" t="str">
        <f aca="false">IF(OR(DV27&gt;0,DZ27&gt;0),"P","")</f>
        <v>P</v>
      </c>
      <c r="EF27" s="103" t="n">
        <v>0</v>
      </c>
      <c r="EG27" s="166" t="n">
        <v>0</v>
      </c>
      <c r="EH27" s="166" t="n">
        <v>0</v>
      </c>
      <c r="EI27" s="135" t="n">
        <f aca="false">IF(EG27&gt;0,EH27*100/EG27,0)</f>
        <v>0</v>
      </c>
      <c r="EJ27" s="135" t="n">
        <f aca="false">IF(EI27&lt;=60,EI27/60,IF(EI27&lt;65,1+(EI27-60)/5,IF(EI27&lt;70,2+(EI27-65)/5,IF(EI27&lt;75,3+(EI27-70)/5,IF(EI27&lt;80,4+(EI27-75)/5,5)))))</f>
        <v>0</v>
      </c>
      <c r="EK27" s="132" t="n">
        <v>4.623047</v>
      </c>
      <c r="EL27" s="132" t="n">
        <v>4.623047</v>
      </c>
      <c r="EM27" s="135" t="n">
        <f aca="false">IF(EK27&gt;0,(EL27*100)/EK27,0)</f>
        <v>100</v>
      </c>
      <c r="EN27" s="135" t="n">
        <f aca="false">IF(EM27&lt;=44,EM27/44,IF(EM27&lt;56.5,1+(EM27-44)/12.5,IF(EM27&lt;69,2+(EM27-56.5)/12.5,IF(EM27&lt;81.5,3+(EM27-69)/12.5,IF(EM27&lt;94,4+(EM27-81.5)/12.5,5)))))</f>
        <v>5</v>
      </c>
      <c r="EO27" s="108" t="n">
        <f aca="false">IF(EF27&gt;0,(EJ27*0.6+EN27*0.4),EN27)</f>
        <v>5</v>
      </c>
      <c r="EP27" s="106" t="s">
        <v>123</v>
      </c>
      <c r="EQ27" s="108" t="n">
        <v>0.5</v>
      </c>
      <c r="ER27" s="108" t="n">
        <v>0.5</v>
      </c>
      <c r="ES27" s="108" t="n">
        <v>0.5</v>
      </c>
      <c r="ET27" s="142" t="n">
        <v>5488</v>
      </c>
      <c r="EU27" s="142" t="n">
        <v>9366</v>
      </c>
      <c r="EV27" s="108" t="n">
        <f aca="false">IF(EU27&gt;0,(EU27-ET27)*100/EU27,0)</f>
        <v>41.4050822122571</v>
      </c>
      <c r="EW27" s="108" t="n">
        <f aca="false">IF(ES27=0,0,IF(EV27&lt;=0,0,IF(EV27&lt;10,1.5*(EV27)/10,IF(EV27&lt;15,1.5+(EV27-10)*(3.5-1.5)/5,3.5))))</f>
        <v>3.5</v>
      </c>
      <c r="EX27" s="108" t="n">
        <v>0.5</v>
      </c>
      <c r="EY27" s="108" t="n">
        <v>0.5</v>
      </c>
      <c r="EZ27" s="108" t="n">
        <v>0.5</v>
      </c>
      <c r="FA27" s="142" t="n">
        <v>19416</v>
      </c>
      <c r="FB27" s="142" t="n">
        <v>22377</v>
      </c>
      <c r="FC27" s="143" t="n">
        <f aca="false">IF(FB27&gt;0,(FB27-FA27)*100/FB27,0)</f>
        <v>13.2323367743665</v>
      </c>
      <c r="FD27" s="143" t="n">
        <f aca="false">IF(EZ27=0,0,IF(FC27&lt;=0,0,IF(FC27&lt;10,1.5*(FC27)/10,IF(FC27&lt;15,1.5+(FC27-10)*(3.5-1.5)/5,3.5))))</f>
        <v>2.79293470974662</v>
      </c>
      <c r="FE27" s="108" t="n">
        <f aca="false">(EQ27+ER27+ES27+EW27+EX27+EY27+EZ27+FD27)/2</f>
        <v>4.64646735487331</v>
      </c>
      <c r="FF27" s="106" t="s">
        <v>123</v>
      </c>
      <c r="FH27" s="1" t="n">
        <f aca="false">W27+Y27+Z27</f>
        <v>387</v>
      </c>
    </row>
    <row r="28" customFormat="false" ht="21.75" hidden="false" customHeight="true" outlineLevel="0" collapsed="false">
      <c r="A28" s="203" t="n">
        <v>17</v>
      </c>
      <c r="B28" s="204" t="s">
        <v>140</v>
      </c>
      <c r="C28" s="205" t="n">
        <f aca="false">COUNTIF(D28:FF28,"P")</f>
        <v>11</v>
      </c>
      <c r="D28" s="206" t="n">
        <v>1</v>
      </c>
      <c r="E28" s="206" t="n">
        <f aca="false">4700*D28</f>
        <v>4700</v>
      </c>
      <c r="F28" s="206" t="n">
        <v>4883.49</v>
      </c>
      <c r="G28" s="206" t="n">
        <v>186.29</v>
      </c>
      <c r="H28" s="206"/>
      <c r="I28" s="206" t="n">
        <v>0</v>
      </c>
      <c r="J28" s="206" t="n">
        <f aca="false">SUM(F28:I28)</f>
        <v>5069.78</v>
      </c>
      <c r="K28" s="207" t="n">
        <f aca="false">IF(E28&gt;0,(J28*100)/E28,0)</f>
        <v>107.867659574468</v>
      </c>
      <c r="L28" s="206" t="n">
        <v>472</v>
      </c>
      <c r="M28" s="208" t="n">
        <f aca="false">IF(O28&gt;0,(L28*100)/O28,0)</f>
        <v>138.823529411765</v>
      </c>
      <c r="N28" s="209" t="n">
        <f aca="false">IF(K28&gt;0,IF(K28&lt;=80,(K28/80),IF(K28&lt;85,(1+(K28-80)/5),IF(K28&lt;90,(2+(K28-85)/5),IF(K28&lt;95,(3+(K28-90)/5),IF(K28&lt;100,(4+(K28-95)/5),5))))),0)</f>
        <v>5</v>
      </c>
      <c r="O28" s="206" t="n">
        <f aca="false">D28*340</f>
        <v>340</v>
      </c>
      <c r="P28" s="206" t="n">
        <v>422</v>
      </c>
      <c r="Q28" s="206" t="n">
        <v>10</v>
      </c>
      <c r="R28" s="206" t="n">
        <v>0</v>
      </c>
      <c r="S28" s="206" t="n">
        <v>0</v>
      </c>
      <c r="T28" s="206" t="n">
        <f aca="false">SUM(P28:S28)</f>
        <v>432</v>
      </c>
      <c r="U28" s="210" t="n">
        <f aca="false">IF(O28&gt;0,(T28*100)/O28,0)</f>
        <v>127.058823529412</v>
      </c>
      <c r="V28" s="209" t="n">
        <f aca="false">IF(U28&gt;0,IF(U28&lt;=80,(U28/80),IF(U28&lt;85,(1+(U28-80)/5),IF(U28&lt;90,(2+(U28-85)/5),IF(U28&lt;95,(3+(U28-90)/5),IF(U28&lt;100,(4+(U28-95)/5),5))))),0)</f>
        <v>5</v>
      </c>
      <c r="W28" s="206" t="n">
        <v>350</v>
      </c>
      <c r="X28" s="206" t="n">
        <v>10</v>
      </c>
      <c r="Y28" s="206"/>
      <c r="Z28" s="206" t="n">
        <v>0</v>
      </c>
      <c r="AA28" s="206" t="n">
        <f aca="false">SUM(W28:Z28)</f>
        <v>360</v>
      </c>
      <c r="AB28" s="210" t="n">
        <f aca="false">IF(O28&gt;0,(AA28*100)/O28,0)</f>
        <v>105.882352941176</v>
      </c>
      <c r="AC28" s="211" t="n">
        <f aca="false">IF(AB28&gt;0,IF(AB28&lt;=20,AB28/20,IF(AB28&lt;40,(1+(AB28-20)/20),IF(AB28&lt;60,(2+(AB28-40)/20),IF(AB28&lt;80,(3+(AB28-60)/20),IF(AB28&lt;100,(4+(AB28-80)/20),5))))),0)</f>
        <v>5</v>
      </c>
      <c r="AD28" s="212" t="str">
        <f aca="false">IF(OR(O28&gt;0,E28&gt;0),"P","")</f>
        <v>P</v>
      </c>
      <c r="AE28" s="213" t="n">
        <v>0</v>
      </c>
      <c r="AF28" s="206" t="n">
        <v>2</v>
      </c>
      <c r="AG28" s="206" t="n">
        <v>2</v>
      </c>
      <c r="AH28" s="206" t="n">
        <f aca="false">SUM(AF28:AG28)</f>
        <v>4</v>
      </c>
      <c r="AI28" s="214" t="n">
        <f aca="false">IF(AE28&gt;0,(AH28*100)/AE28,0)</f>
        <v>0</v>
      </c>
      <c r="AJ28" s="208" t="n">
        <f aca="false">IF(AI28&gt;0,IF(AI28&lt;=80,(AI28/80),IF(AI28&lt;85,(1+(AI28-80)/5),IF(AI28&lt;90,(2+(AI28-85)/5),IF(AI28&lt;95,(3+(AI28-90)/5),IF(AI28&lt;100,(4+(AI28-95)/5),5))))),0)</f>
        <v>0</v>
      </c>
      <c r="AK28" s="206" t="n">
        <v>2</v>
      </c>
      <c r="AL28" s="206" t="n">
        <v>2</v>
      </c>
      <c r="AM28" s="206" t="n">
        <f aca="false">SUM(AK28:AL28)</f>
        <v>4</v>
      </c>
      <c r="AN28" s="214" t="n">
        <f aca="false">IF(AE28&gt;0,(AM28*100)/AE28,0)</f>
        <v>0</v>
      </c>
      <c r="AO28" s="214" t="n">
        <v>0</v>
      </c>
      <c r="AP28" s="212" t="str">
        <f aca="false">IF(AE28&gt;0,"P","")</f>
        <v/>
      </c>
      <c r="AQ28" s="215" t="n">
        <v>13200</v>
      </c>
      <c r="AR28" s="215" t="n">
        <v>13200</v>
      </c>
      <c r="AS28" s="215" t="n">
        <f aca="false">SUM(AQ28:AR28)</f>
        <v>26400</v>
      </c>
      <c r="AT28" s="216" t="n">
        <v>16411</v>
      </c>
      <c r="AU28" s="206" t="n">
        <v>0</v>
      </c>
      <c r="AV28" s="217" t="n">
        <f aca="false">SUM(AT28:AU28:AU28)</f>
        <v>16411</v>
      </c>
      <c r="AW28" s="218" t="n">
        <f aca="false">IF(AS28&gt;0,(AV28*100)/AS28,0)</f>
        <v>62.1628787878788</v>
      </c>
      <c r="AX28" s="214" t="n">
        <f aca="false">IF(AW28&lt;=60,AW28/60,IF(AW28&lt;80,1+(AW28-60)/20,IF(AW28&lt;100,2+(AW28-80)/20,IF(AW28&lt;120,3+(AW28-100)/20,IF(AW28&lt;140,4+(AW28-120)/20,5)))))</f>
        <v>1.10814393939394</v>
      </c>
      <c r="AY28" s="219" t="n">
        <v>2.03674242424242</v>
      </c>
      <c r="AZ28" s="212" t="str">
        <f aca="false">IF(AS28&gt;0,"P","")</f>
        <v>P</v>
      </c>
      <c r="BA28" s="206" t="n">
        <v>10514</v>
      </c>
      <c r="BB28" s="206"/>
      <c r="BC28" s="220" t="n">
        <f aca="false">SUM(BA28:BB28)</f>
        <v>10514</v>
      </c>
      <c r="BD28" s="220" t="n">
        <f aca="false">IF(BC28&lt;24000,1,IF(BC28&lt;=48000,2,IF(BC28&lt;=72000,3,IF(BC28&lt;=96000,4,5))))</f>
        <v>1</v>
      </c>
      <c r="BE28" s="221" t="n">
        <v>10470</v>
      </c>
      <c r="BF28" s="222" t="n">
        <v>0</v>
      </c>
      <c r="BG28" s="220" t="n">
        <f aca="false">SUM(BE28:BF28)</f>
        <v>10470</v>
      </c>
      <c r="BH28" s="135" t="n">
        <f aca="false">IF(BC28&gt;0,(BG28*100)/BC28,0)</f>
        <v>99.5815103671295</v>
      </c>
      <c r="BI28" s="108" t="n">
        <f aca="false">IF(BH28&lt;=90,BH28/90,IF(BH28&lt;93,1+(BH28-90)/3,IF(BH28&lt;96,2+(BH28-93)/3,IF(BH28&lt;98,3+(BH28-96)/2,IF(BH28&lt;100,4+(BH28-98)/2,5)))))</f>
        <v>4.79075518356477</v>
      </c>
      <c r="BJ28" s="206" t="n">
        <v>10503.28</v>
      </c>
      <c r="BK28" s="207" t="n">
        <f aca="false">IF(BC28&gt;0,(BJ28*100)/BC28,0)</f>
        <v>99.8980407076279</v>
      </c>
      <c r="BL28" s="207" t="n">
        <v>4.94902035381396</v>
      </c>
      <c r="BM28" s="212" t="str">
        <f aca="false">IF(BC28&gt;0,"P","")</f>
        <v>P</v>
      </c>
      <c r="BN28" s="223" t="n">
        <v>422474</v>
      </c>
      <c r="BO28" s="224" t="n">
        <v>0</v>
      </c>
      <c r="BP28" s="225" t="n">
        <f aca="false">SUM(BN28:BO28)</f>
        <v>422474</v>
      </c>
      <c r="BQ28" s="220" t="n">
        <f aca="false">IF(BP28&lt;186000,1,IF(BP28&lt;=372000,2,IF(BP28&lt;=558000,3,IF(BP28&lt;=744000,4,5))))</f>
        <v>3</v>
      </c>
      <c r="BR28" s="206" t="n">
        <v>428791.458</v>
      </c>
      <c r="BS28" s="206" t="n">
        <v>0</v>
      </c>
      <c r="BT28" s="225" t="n">
        <f aca="false">SUM(BR28:BS28)</f>
        <v>428791.458</v>
      </c>
      <c r="BU28" s="218" t="n">
        <f aca="false">IF(BP28&gt;0,(BT28*100)/BP28,0)</f>
        <v>101.495348352798</v>
      </c>
      <c r="BV28" s="108" t="n">
        <f aca="false">IF(BU28&lt;=71,BU28/71,IF(BU28&lt;78,1+(BU28-71)/6,IF(BU28&lt;84,2+(BU28-78)/6,IF(BU28&lt;90,3+(BU28-84)/6,IF(BU28&lt;96,4+(BU28-90)/6,5)))))</f>
        <v>5</v>
      </c>
      <c r="BW28" s="206" t="n">
        <v>422474</v>
      </c>
      <c r="BX28" s="207" t="n">
        <f aca="false">IF(BP28&gt;0,(BW28*100)/BP28,0)</f>
        <v>100</v>
      </c>
      <c r="BY28" s="226" t="n">
        <v>5</v>
      </c>
      <c r="BZ28" s="212" t="str">
        <f aca="false">IF(BP28&gt;0,"P","")</f>
        <v>P</v>
      </c>
      <c r="CA28" s="227" t="n">
        <v>112</v>
      </c>
      <c r="CB28" s="227" t="n">
        <v>395</v>
      </c>
      <c r="CC28" s="227" t="n">
        <v>112</v>
      </c>
      <c r="CD28" s="228" t="n">
        <f aca="false">IF(CA28&gt;0,CC28*100/CA28,0)</f>
        <v>100</v>
      </c>
      <c r="CE28" s="227" t="n">
        <v>395</v>
      </c>
      <c r="CF28" s="228" t="n">
        <f aca="false">IF(CB28&gt;0,CE28*100/CB28,0)</f>
        <v>100</v>
      </c>
      <c r="CG28" s="213" t="n">
        <f aca="false">SUM(CA28:CB28)</f>
        <v>507</v>
      </c>
      <c r="CH28" s="229" t="n">
        <f aca="false">CC28+CE28</f>
        <v>507</v>
      </c>
      <c r="CI28" s="230" t="n">
        <f aca="false">IF(CG28&gt;0,(CH28*100)/CG28,0)</f>
        <v>100</v>
      </c>
      <c r="CJ28" s="213" t="n">
        <v>10</v>
      </c>
      <c r="CK28" s="213" t="n">
        <v>0</v>
      </c>
      <c r="CL28" s="213" t="n">
        <v>0</v>
      </c>
      <c r="CM28" s="213" t="n">
        <v>0</v>
      </c>
      <c r="CN28" s="230" t="n">
        <f aca="false">IF(CH28&gt;0,1,0)</f>
        <v>1</v>
      </c>
      <c r="CO28" s="230" t="n">
        <f aca="false">IF(CJ28&gt;0,0.3,0)</f>
        <v>0.3</v>
      </c>
      <c r="CP28" s="231" t="n">
        <f aca="false">IF(CK28&gt;0,0.3,0)</f>
        <v>0</v>
      </c>
      <c r="CQ28" s="231" t="n">
        <f aca="false">IF(CL28&gt;0,0.4,0)</f>
        <v>0</v>
      </c>
      <c r="CR28" s="232" t="n">
        <v>0</v>
      </c>
      <c r="CS28" s="232" t="n">
        <v>3</v>
      </c>
      <c r="CT28" s="233" t="n">
        <v>33</v>
      </c>
      <c r="CU28" s="234" t="n">
        <f aca="false">IF(CR28&gt;0,(CT28*100)/CR28,0)</f>
        <v>0</v>
      </c>
      <c r="CV28" s="235" t="n">
        <v>16</v>
      </c>
      <c r="CW28" s="213" t="n">
        <v>0</v>
      </c>
      <c r="CX28" s="233" t="n">
        <v>4</v>
      </c>
      <c r="CY28" s="233" t="n">
        <v>4</v>
      </c>
      <c r="CZ28" s="130" t="n">
        <f aca="false">IF(CT28&gt;0,1,IF(CS28&gt;0,1,0))</f>
        <v>1</v>
      </c>
      <c r="DA28" s="234" t="n">
        <f aca="false">IF(CV28&gt;0,0.3,0)</f>
        <v>0.3</v>
      </c>
      <c r="DB28" s="234" t="n">
        <f aca="false">IF(CW28&gt;0,0.3,0)</f>
        <v>0</v>
      </c>
      <c r="DC28" s="234" t="n">
        <f aca="false">IF(CX28&gt;0,0.4,0)</f>
        <v>0.4</v>
      </c>
      <c r="DD28" s="234" t="n">
        <f aca="false">IF(AND(CM28&gt;0,CY28&gt;0),1,IF(OR(CM28&gt;0,CY28&gt;0),0.6,0))</f>
        <v>0.6</v>
      </c>
      <c r="DE28" s="236" t="n">
        <f aca="false">SUM(CN28:CQ28)+SUM(CZ28:DD28)</f>
        <v>3.6</v>
      </c>
      <c r="DF28" s="212" t="s">
        <v>123</v>
      </c>
      <c r="DG28" s="213" t="n">
        <v>2100</v>
      </c>
      <c r="DH28" s="206" t="n">
        <v>0</v>
      </c>
      <c r="DI28" s="230" t="n">
        <f aca="false">IF(DG28&gt;0,(DH28*100)/DG28,0)</f>
        <v>0</v>
      </c>
      <c r="DJ28" s="230" t="n">
        <f aca="false">IF(DI28&lt;=60,DI28/60,IF(DI28&lt;70,1+(DI28-60)/10,IF(DI28&lt;80,2+(DI28-70)/10,IF(DI28&lt;90,3+(DI28-80)/10,IF(DI28&lt;100,4+(DI28-90)/10,5)))))</f>
        <v>0</v>
      </c>
      <c r="DK28" s="212" t="str">
        <f aca="false">IF(DG28&gt;0,"P","")</f>
        <v>P</v>
      </c>
      <c r="DL28" s="206" t="n">
        <v>700</v>
      </c>
      <c r="DM28" s="206" t="n">
        <v>0</v>
      </c>
      <c r="DN28" s="207" t="n">
        <f aca="false">IF(DL28&gt;0,(DM28*100)/DL28,0)</f>
        <v>0</v>
      </c>
      <c r="DO28" s="237" t="n">
        <f aca="false">IF(DN28&lt;=40,DN28/40,IF(DN28&lt;50,1+(DN28-40)/10,IF(DN28&lt;60,2+(DN28-50)/10,IF(DN28&lt;70,3+(DN28-60)/10,IF(DN28&lt;80,4+(DN28-70)/10,5)))))</f>
        <v>0</v>
      </c>
      <c r="DP28" s="212" t="str">
        <f aca="false">IF(DL28&gt;0,"P","")</f>
        <v>P</v>
      </c>
      <c r="DQ28" s="238" t="n">
        <v>100</v>
      </c>
      <c r="DR28" s="206" t="n">
        <v>100</v>
      </c>
      <c r="DS28" s="218" t="n">
        <f aca="false">IF(DQ28&gt;0,(DR28*100)/DQ28,0)</f>
        <v>100</v>
      </c>
      <c r="DT28" s="214" t="n">
        <f aca="false">IF(DS28=0,0,IF(DS28&lt;=60,DS28/60,IF(DS28&lt;70,(1+(DS28-60)/10),IF(DS28&lt;80,(2+(DS28-70)/10),IF(DS28&lt;90,(3+(DS28-80)/10),IF(DS28&lt;100,(4+(DS28-90)/10),5))))))</f>
        <v>5</v>
      </c>
      <c r="DU28" s="212" t="str">
        <f aca="false">IF(DQ28&gt;0,"P","")</f>
        <v>P</v>
      </c>
      <c r="DV28" s="239" t="n">
        <v>3.79441014</v>
      </c>
      <c r="DW28" s="240" t="n">
        <v>3.794</v>
      </c>
      <c r="DX28" s="218" t="n">
        <f aca="false">IF(DV28&gt;0,(DW28*100)/DV28,0)</f>
        <v>99.98919094181</v>
      </c>
      <c r="DY28" s="218" t="n">
        <f aca="false">IF(DX28&lt;=78,DX28/78,IF(DX28&lt;80,(1+(DX28-78)/2),IF(DX28&lt;82,(2+(DX28-80)/2),IF(DX28&lt;86,(3+(DX28-82)/4),IF(DX28&lt;90,(4+(DX28-86)/4),5)))))</f>
        <v>5</v>
      </c>
      <c r="DZ28" s="241" t="n">
        <v>8.8</v>
      </c>
      <c r="EA28" s="240" t="n">
        <v>8.8</v>
      </c>
      <c r="EB28" s="218" t="n">
        <f aca="false">IF(DZ28&gt;0,(EA28*100)/DZ28,0)</f>
        <v>100</v>
      </c>
      <c r="EC28" s="218" t="n">
        <f aca="false">IF(EB28&lt;=90,EB28/90,IF(EB28&lt;94,1+(EB28-90)/4,IF(EB28&lt;96,2+(EB28-94)/2,IF(EB28&lt;98,3+(EB28-96)/2,IF(EB28&lt;100,4+(EB28-98)/2,5)))))</f>
        <v>5</v>
      </c>
      <c r="ED28" s="242" t="n">
        <v>5</v>
      </c>
      <c r="EE28" s="212" t="str">
        <f aca="false">IF(OR(DV28&gt;0,DZ28&gt;0),"P","")</f>
        <v>P</v>
      </c>
      <c r="EF28" s="206" t="n">
        <v>0</v>
      </c>
      <c r="EG28" s="243" t="n">
        <v>0</v>
      </c>
      <c r="EH28" s="243" t="n">
        <v>0</v>
      </c>
      <c r="EI28" s="218" t="n">
        <f aca="false">IF(EG28&gt;0,EH28*100/EG28,0)</f>
        <v>0</v>
      </c>
      <c r="EJ28" s="218" t="n">
        <f aca="false">IF(EI28&lt;=60,EI28/60,IF(EI28&lt;65,1+(EI28-60)/5,IF(EI28&lt;70,2+(EI28-65)/5,IF(EI28&lt;75,3+(EI28-70)/5,IF(EI28&lt;80,4+(EI28-75)/5,5)))))</f>
        <v>0</v>
      </c>
      <c r="EK28" s="207" t="n">
        <v>6.819389</v>
      </c>
      <c r="EL28" s="207" t="n">
        <v>6.81933752</v>
      </c>
      <c r="EM28" s="218" t="n">
        <f aca="false">IF(EK28&gt;0,(EL28*100)/EK28,0)</f>
        <v>99.9992450936587</v>
      </c>
      <c r="EN28" s="218" t="n">
        <f aca="false">IF(EM28&lt;=44,EM28/44,IF(EM28&lt;56.5,1+(EM28-44)/12.5,IF(EM28&lt;69,2+(EM28-56.5)/12.5,IF(EM28&lt;81.5,3+(EM28-69)/12.5,IF(EM28&lt;94,4+(EM28-81.5)/12.5,5)))))</f>
        <v>5</v>
      </c>
      <c r="EO28" s="214" t="n">
        <f aca="false">IF(EF28&gt;0,(EJ28*0.6+EN28*0.4),EN28)</f>
        <v>5</v>
      </c>
      <c r="EP28" s="212" t="s">
        <v>123</v>
      </c>
      <c r="EQ28" s="214" t="n">
        <v>0.5</v>
      </c>
      <c r="ER28" s="214" t="n">
        <v>0.5</v>
      </c>
      <c r="ES28" s="214" t="n">
        <v>0.5</v>
      </c>
      <c r="ET28" s="244" t="n">
        <v>3563</v>
      </c>
      <c r="EU28" s="245" t="n">
        <v>4106</v>
      </c>
      <c r="EV28" s="214" t="n">
        <f aca="false">IF(EU28&gt;0,(EU28-ET28)*100/EU28,0)</f>
        <v>13.2245494398441</v>
      </c>
      <c r="EW28" s="214" t="n">
        <f aca="false">IF(ES28=0,0,IF(EV28&lt;=0,0,IF(EV28&lt;10,1.5*(EV28)/10,IF(EV28&lt;15,1.5+(EV28-10)*(3.5-1.5)/5,3.5))))</f>
        <v>2.78981977593765</v>
      </c>
      <c r="EX28" s="214" t="n">
        <v>0.5</v>
      </c>
      <c r="EY28" s="214" t="n">
        <v>0.5</v>
      </c>
      <c r="EZ28" s="214" t="n">
        <v>0.5</v>
      </c>
      <c r="FA28" s="244" t="n">
        <v>27607</v>
      </c>
      <c r="FB28" s="244" t="n">
        <v>33756</v>
      </c>
      <c r="FC28" s="246" t="n">
        <f aca="false">IF(FB28&gt;0,(FB28-FA28)*100/FB28,0)</f>
        <v>18.2160208555516</v>
      </c>
      <c r="FD28" s="246" t="n">
        <f aca="false">IF(EZ28=0,0,IF(FC28&lt;=0,0,IF(FC28&lt;10,1.5*(FC28)/10,IF(FC28&lt;15,1.5+(FC28-10)*(3.5-1.5)/5,3.5))))</f>
        <v>3.5</v>
      </c>
      <c r="FE28" s="214" t="n">
        <f aca="false">(EQ28+ER28+ES28+EW28+EX28+EY28+EZ28+FD28)/2</f>
        <v>4.64490988796883</v>
      </c>
      <c r="FF28" s="212" t="s">
        <v>123</v>
      </c>
      <c r="FH28" s="1" t="n">
        <f aca="false">W28+Y28+Z28</f>
        <v>350</v>
      </c>
    </row>
    <row r="29" s="252" customFormat="true" ht="21.75" hidden="false" customHeight="true" outlineLevel="0" collapsed="false">
      <c r="A29" s="247" t="s">
        <v>141</v>
      </c>
      <c r="B29" s="247"/>
      <c r="C29" s="77" t="n">
        <f aca="false">SUM(C30:C49)</f>
        <v>228</v>
      </c>
      <c r="D29" s="77" t="n">
        <f aca="false">SUM(D30:D49)</f>
        <v>31</v>
      </c>
      <c r="E29" s="78" t="n">
        <f aca="false">SUM(E30:E49)</f>
        <v>145700</v>
      </c>
      <c r="F29" s="78" t="n">
        <f aca="false">SUM(F30:F49)</f>
        <v>103939.55</v>
      </c>
      <c r="G29" s="78" t="n">
        <f aca="false">SUM(G30:G49)</f>
        <v>69253.89</v>
      </c>
      <c r="H29" s="78" t="n">
        <f aca="false">SUM(H30:H49)</f>
        <v>0</v>
      </c>
      <c r="I29" s="78" t="n">
        <f aca="false">SUM(I30:I49)</f>
        <v>0</v>
      </c>
      <c r="J29" s="78" t="n">
        <f aca="false">SUM(J30:J49)</f>
        <v>173193.44</v>
      </c>
      <c r="K29" s="79" t="n">
        <f aca="false">IF(E29&gt;0,(J29*100)/E29,0)</f>
        <v>118.86989704873</v>
      </c>
      <c r="L29" s="78" t="n">
        <v>15179</v>
      </c>
      <c r="M29" s="80" t="n">
        <f aca="false">IF(O29&gt;0,(L29*100)/O29,0)</f>
        <v>144.013282732448</v>
      </c>
      <c r="N29" s="80"/>
      <c r="O29" s="78" t="n">
        <f aca="false">SUM(O30:O49)</f>
        <v>10540</v>
      </c>
      <c r="P29" s="78" t="n">
        <f aca="false">SUM(P30:P49)</f>
        <v>9915</v>
      </c>
      <c r="Q29" s="78" t="n">
        <f aca="false">SUM(Q30:Q49)</f>
        <v>6400</v>
      </c>
      <c r="R29" s="78" t="n">
        <f aca="false">SUM(R30:R49)</f>
        <v>0</v>
      </c>
      <c r="S29" s="78" t="n">
        <f aca="false">SUM(S30:S49)</f>
        <v>0</v>
      </c>
      <c r="T29" s="78" t="n">
        <f aca="false">SUM(T30:T49)</f>
        <v>16315</v>
      </c>
      <c r="U29" s="79" t="n">
        <f aca="false">IF(O29&gt;0,(T29*100)/O29,0)</f>
        <v>154.791271347249</v>
      </c>
      <c r="V29" s="80"/>
      <c r="W29" s="78" t="n">
        <f aca="false">SUM(W30:W49)</f>
        <v>9140</v>
      </c>
      <c r="X29" s="78" t="n">
        <f aca="false">SUM(X30:X49)</f>
        <v>6265</v>
      </c>
      <c r="Y29" s="78" t="n">
        <f aca="false">SUM(Y30:Y49)</f>
        <v>0</v>
      </c>
      <c r="Z29" s="78" t="n">
        <f aca="false">SUM(Z30:Z49)</f>
        <v>0</v>
      </c>
      <c r="AA29" s="78" t="n">
        <f aca="false">SUM(AA30:AA49)</f>
        <v>15405</v>
      </c>
      <c r="AB29" s="79" t="n">
        <f aca="false">IF(O29&gt;0,(AA29*100)/O29,0)</f>
        <v>146.157495256167</v>
      </c>
      <c r="AC29" s="79"/>
      <c r="AD29" s="78" t="n">
        <f aca="false">COUNTIF(AD30:AD49,"P")</f>
        <v>20</v>
      </c>
      <c r="AE29" s="78" t="n">
        <f aca="false">SUM(AE30:AE49)</f>
        <v>31707</v>
      </c>
      <c r="AF29" s="78" t="n">
        <f aca="false">SUM(AF30:AF49)</f>
        <v>30394</v>
      </c>
      <c r="AG29" s="78" t="n">
        <f aca="false">SUM(AG30:AG49)</f>
        <v>11</v>
      </c>
      <c r="AH29" s="78" t="n">
        <f aca="false">SUM(AH30:AH49)</f>
        <v>30405</v>
      </c>
      <c r="AI29" s="81" t="n">
        <f aca="false">IF(AE29&gt;0,(AH29*100)/AE29,0)</f>
        <v>95.8936512442048</v>
      </c>
      <c r="AJ29" s="80"/>
      <c r="AK29" s="78" t="n">
        <f aca="false">SUM(AK30:AK49)</f>
        <v>27530</v>
      </c>
      <c r="AL29" s="78" t="n">
        <f aca="false">SUM(AL30:AL49)</f>
        <v>12</v>
      </c>
      <c r="AM29" s="78" t="n">
        <f aca="false">SUM(AM30:AM49)</f>
        <v>27542</v>
      </c>
      <c r="AN29" s="81" t="n">
        <f aca="false">IF(AE29&gt;0,(AM29*100)/AE29,0)</f>
        <v>86.8640994102249</v>
      </c>
      <c r="AO29" s="79"/>
      <c r="AP29" s="78" t="n">
        <f aca="false">COUNTIF(AP30:AP49,"P")</f>
        <v>10</v>
      </c>
      <c r="AQ29" s="78" t="n">
        <f aca="false">SUM(AQ30:AQ49)</f>
        <v>242000</v>
      </c>
      <c r="AR29" s="78" t="n">
        <f aca="false">SUM(AR30:AR49)</f>
        <v>237600</v>
      </c>
      <c r="AS29" s="78" t="n">
        <f aca="false">SUM(AS30:AS49)</f>
        <v>479600</v>
      </c>
      <c r="AT29" s="78" t="n">
        <f aca="false">SUM(AT30:AT49)</f>
        <v>452827</v>
      </c>
      <c r="AU29" s="78" t="n">
        <f aca="false">SUM(AU30:AU49)</f>
        <v>0</v>
      </c>
      <c r="AV29" s="78" t="n">
        <f aca="false">SUM(AV30:AV49)</f>
        <v>452827</v>
      </c>
      <c r="AW29" s="81" t="n">
        <f aca="false">IF(AS29&gt;0,(AV29*100)/AS29,0)</f>
        <v>94.4176396997498</v>
      </c>
      <c r="AX29" s="79" t="n">
        <f aca="false">SUM(AX30:AX49)</f>
        <v>54.9900441919192</v>
      </c>
      <c r="AY29" s="79" t="n">
        <f aca="false">SUM(AY30:AY49)</f>
        <v>69.3050151515152</v>
      </c>
      <c r="AZ29" s="78" t="n">
        <f aca="false">COUNTIF(AZ30:AZ49,"P")</f>
        <v>20</v>
      </c>
      <c r="BA29" s="78" t="n">
        <f aca="false">SUM(BA30:BA49)</f>
        <v>601445</v>
      </c>
      <c r="BB29" s="78" t="n">
        <f aca="false">SUM(BB30:BB49)</f>
        <v>0</v>
      </c>
      <c r="BC29" s="248" t="n">
        <f aca="false">SUM(BC30:BC49)</f>
        <v>601445</v>
      </c>
      <c r="BD29" s="248"/>
      <c r="BE29" s="248" t="n">
        <f aca="false">SUM(BE30:BE49)</f>
        <v>578756.93</v>
      </c>
      <c r="BF29" s="248" t="n">
        <f aca="false">SUM(BF30:BF49)</f>
        <v>0</v>
      </c>
      <c r="BG29" s="248" t="n">
        <f aca="false">SUM(BG30:BG49)</f>
        <v>578756.93</v>
      </c>
      <c r="BH29" s="81" t="n">
        <f aca="false">IF(BC29&gt;0,(BG29*100)/BC29,0)</f>
        <v>96.2277398598376</v>
      </c>
      <c r="BI29" s="249" t="n">
        <f aca="false">SUM(BI30:BI49)</f>
        <v>83.764026929994</v>
      </c>
      <c r="BJ29" s="248" t="n">
        <f aca="false">SUM(BJ30:BJ49)</f>
        <v>553743.5875</v>
      </c>
      <c r="BK29" s="79" t="n">
        <f aca="false">IF(BC29&gt;0,(BJ29*100)/BC29,0)</f>
        <v>92.0688653991637</v>
      </c>
      <c r="BL29" s="249" t="n">
        <f aca="false">SUM(BL30:BL49)</f>
        <v>58.5764632547014</v>
      </c>
      <c r="BM29" s="78" t="n">
        <f aca="false">COUNTIF(BM30:BM49,"P")</f>
        <v>20</v>
      </c>
      <c r="BN29" s="248" t="n">
        <f aca="false">SUM(BN30:BN49)</f>
        <v>7672209</v>
      </c>
      <c r="BO29" s="248" t="n">
        <f aca="false">SUM(BO30:BO49)</f>
        <v>0</v>
      </c>
      <c r="BP29" s="248" t="n">
        <f aca="false">SUM(BP30:BP49)</f>
        <v>7672209</v>
      </c>
      <c r="BQ29" s="248"/>
      <c r="BR29" s="248" t="n">
        <f aca="false">SUM(BR30:BR49)</f>
        <v>7598302.627</v>
      </c>
      <c r="BS29" s="248" t="n">
        <v>0</v>
      </c>
      <c r="BT29" s="248" t="n">
        <f aca="false">SUM(BT30:BT49)</f>
        <v>7598302.627</v>
      </c>
      <c r="BU29" s="81" t="n">
        <f aca="false">IF(BP29&gt;0,(BT29*100)/BP29,0)</f>
        <v>99.036700212416</v>
      </c>
      <c r="BV29" s="81" t="n">
        <f aca="false">SUM(BV30:BV49)</f>
        <v>95.9062098843355</v>
      </c>
      <c r="BW29" s="248" t="n">
        <f aca="false">SUM(BW30:BW49)</f>
        <v>7488218.4175</v>
      </c>
      <c r="BX29" s="79" t="n">
        <f aca="false">IF(BP29&gt;0,(BW29*100)/BP29,0)</f>
        <v>97.6018564861828</v>
      </c>
      <c r="BY29" s="81" t="n">
        <f aca="false">SUM(BY30:BY49)</f>
        <v>87.9536416663451</v>
      </c>
      <c r="BZ29" s="78" t="n">
        <f aca="false">COUNTIF(BZ30:BZ49,"P")</f>
        <v>20</v>
      </c>
      <c r="CA29" s="78" t="n">
        <f aca="false">SUM(CA30:CA49)</f>
        <v>1360</v>
      </c>
      <c r="CB29" s="78" t="n">
        <f aca="false">SUM(CB30:CB49)</f>
        <v>751</v>
      </c>
      <c r="CC29" s="78" t="n">
        <f aca="false">SUM(CC30:CC49)</f>
        <v>793</v>
      </c>
      <c r="CD29" s="79" t="n">
        <f aca="false">IF(CA29&gt;0,CC29*100/CA29,0)</f>
        <v>58.3088235294118</v>
      </c>
      <c r="CE29" s="78" t="n">
        <v>1012</v>
      </c>
      <c r="CF29" s="79" t="n">
        <f aca="false">IF(CB29&gt;0,CE29*100/CB29,0)</f>
        <v>134.753661784288</v>
      </c>
      <c r="CG29" s="78" t="n">
        <f aca="false">SUM(CG30:CG49)</f>
        <v>2111</v>
      </c>
      <c r="CH29" s="78" t="n">
        <f aca="false">SUM(CH30:CH49)</f>
        <v>1805</v>
      </c>
      <c r="CI29" s="79" t="n">
        <f aca="false">IF(CG29&gt;0,(CH29*100)/CG29,0)</f>
        <v>85.5045002368546</v>
      </c>
      <c r="CJ29" s="78" t="n">
        <f aca="false">SUM(CJ30:CJ49)</f>
        <v>650</v>
      </c>
      <c r="CK29" s="78" t="n">
        <f aca="false">SUM(CK30:CK49)</f>
        <v>118</v>
      </c>
      <c r="CL29" s="78" t="n">
        <f aca="false">SUM(CL30:CL49)</f>
        <v>0</v>
      </c>
      <c r="CM29" s="78" t="n">
        <f aca="false">SUM(CM30:CM49)</f>
        <v>0</v>
      </c>
      <c r="CN29" s="79"/>
      <c r="CO29" s="79"/>
      <c r="CP29" s="79"/>
      <c r="CQ29" s="79"/>
      <c r="CR29" s="86" t="n">
        <f aca="false">SUM(CR30:CR49)</f>
        <v>327</v>
      </c>
      <c r="CS29" s="86" t="n">
        <f aca="false">SUM(CS30:CS49)</f>
        <v>1531</v>
      </c>
      <c r="CT29" s="86" t="n">
        <f aca="false">SUM(CT30:CT49)</f>
        <v>2679</v>
      </c>
      <c r="CU29" s="250" t="n">
        <f aca="false">IF(CR29&gt;0,(CT29*100)/CR29,0)</f>
        <v>819.266055045872</v>
      </c>
      <c r="CV29" s="86" t="n">
        <f aca="false">SUM(CV30:CV49)</f>
        <v>1741</v>
      </c>
      <c r="CW29" s="86" t="n">
        <f aca="false">SUM(CW30:CW49)</f>
        <v>14</v>
      </c>
      <c r="CX29" s="86" t="n">
        <f aca="false">SUM(CX30:CX49)</f>
        <v>25</v>
      </c>
      <c r="CY29" s="86" t="n">
        <f aca="false">SUM(CY30:CY49)</f>
        <v>25</v>
      </c>
      <c r="CZ29" s="250"/>
      <c r="DA29" s="250"/>
      <c r="DB29" s="250"/>
      <c r="DC29" s="250"/>
      <c r="DD29" s="250"/>
      <c r="DE29" s="251"/>
      <c r="DF29" s="78" t="n">
        <f aca="false">COUNTIF(DF30:DF49,"P")</f>
        <v>20</v>
      </c>
      <c r="DG29" s="78" t="n">
        <f aca="false">SUM(DG30:DG49)</f>
        <v>37500</v>
      </c>
      <c r="DH29" s="78" t="n">
        <f aca="false">SUM(DH30:DH49)</f>
        <v>1642.74</v>
      </c>
      <c r="DI29" s="79" t="n">
        <f aca="false">IF(DG29&gt;0,(DH29*100)/DG29,0)</f>
        <v>4.38064</v>
      </c>
      <c r="DJ29" s="79"/>
      <c r="DK29" s="78" t="n">
        <f aca="false">COUNTIF(DK30:DK49,"P")</f>
        <v>20</v>
      </c>
      <c r="DL29" s="78" t="n">
        <f aca="false">SUM(DL30:DL49)</f>
        <v>13340</v>
      </c>
      <c r="DM29" s="78" t="n">
        <f aca="false">SUM(DM30:DM49)</f>
        <v>1365.24</v>
      </c>
      <c r="DN29" s="79" t="n">
        <f aca="false">IF(DL29&gt;0,(DM29*100)/DL29,0)</f>
        <v>10.2341829085457</v>
      </c>
      <c r="DO29" s="80"/>
      <c r="DP29" s="78" t="n">
        <f aca="false">COUNTIF(DP30:DP49,"P")</f>
        <v>20</v>
      </c>
      <c r="DQ29" s="78" t="n">
        <f aca="false">SUM(DQ30:DQ49)</f>
        <v>2190</v>
      </c>
      <c r="DR29" s="78" t="n">
        <f aca="false">SUM(DR30:DR49)</f>
        <v>2192</v>
      </c>
      <c r="DS29" s="89" t="n">
        <f aca="false">IF(DQ29&gt;0,(DR29*100)/DQ29,0)</f>
        <v>100.091324200913</v>
      </c>
      <c r="DT29" s="81"/>
      <c r="DU29" s="78" t="n">
        <f aca="false">COUNTIF(DU30:DU49,"P")</f>
        <v>19</v>
      </c>
      <c r="DV29" s="91" t="n">
        <f aca="false">SUM(DV30:DV49)</f>
        <v>218.34578521</v>
      </c>
      <c r="DW29" s="91" t="n">
        <f aca="false">SUM(DW30:DW49)</f>
        <v>206.184</v>
      </c>
      <c r="DX29" s="89" t="n">
        <f aca="false">IF(DV29&gt;0,(DW29*100)/DV29,0)</f>
        <v>94.430034361184</v>
      </c>
      <c r="DY29" s="79" t="n">
        <f aca="false">SUM(DY30:DY49)</f>
        <v>93.826403971771</v>
      </c>
      <c r="DZ29" s="91" t="n">
        <f aca="false">SUM(DZ30:DZ49)</f>
        <v>264.163</v>
      </c>
      <c r="EA29" s="91" t="n">
        <f aca="false">SUM(EA30:EA49)</f>
        <v>264.163</v>
      </c>
      <c r="EB29" s="89" t="n">
        <f aca="false">IF(DZ29&gt;0,(EA29*100)/DZ29,0)</f>
        <v>100</v>
      </c>
      <c r="EC29" s="79" t="n">
        <f aca="false">SUM(EC30:EC49)</f>
        <v>100</v>
      </c>
      <c r="ED29" s="78" t="n">
        <f aca="false">SUM(ED30:ED49)</f>
        <v>84</v>
      </c>
      <c r="EE29" s="78" t="n">
        <f aca="false">COUNTIF(EE30:EE49,"P")</f>
        <v>20</v>
      </c>
      <c r="EF29" s="78" t="n">
        <f aca="false">SUM(EF30:EF49)</f>
        <v>14</v>
      </c>
      <c r="EG29" s="92" t="n">
        <f aca="false">SUM(EG30:EG49)</f>
        <v>6.34698137</v>
      </c>
      <c r="EH29" s="92" t="n">
        <f aca="false">SUM(EH30:EH49)</f>
        <v>6.34698137</v>
      </c>
      <c r="EI29" s="89" t="n">
        <f aca="false">IF(EG29&gt;0,EH29*100/EG29,0)</f>
        <v>100</v>
      </c>
      <c r="EJ29" s="89"/>
      <c r="EK29" s="79" t="n">
        <f aca="false">SUM(EK30:EK49)</f>
        <v>145.98704537</v>
      </c>
      <c r="EL29" s="79" t="n">
        <f aca="false">SUM(EL30:EL49)</f>
        <v>141.37773738</v>
      </c>
      <c r="EM29" s="89" t="n">
        <f aca="false">IF(EK29&gt;0,(EL29*100)/EK29,0)</f>
        <v>96.84265958098</v>
      </c>
      <c r="EN29" s="89"/>
      <c r="EO29" s="81"/>
      <c r="EP29" s="78" t="n">
        <f aca="false">COUNTIF(EP30:EP49,"P")</f>
        <v>20</v>
      </c>
      <c r="EQ29" s="78" t="n">
        <f aca="false">COUNTIF(EQ30:EQ49,0.5)</f>
        <v>19</v>
      </c>
      <c r="ER29" s="78" t="n">
        <f aca="false">COUNTIF(ER30:ER49,0.5)</f>
        <v>19</v>
      </c>
      <c r="ES29" s="78" t="n">
        <f aca="false">COUNTIF(ES30:ES49,0.5)</f>
        <v>18</v>
      </c>
      <c r="ET29" s="78" t="n">
        <f aca="false">SUM(ET30:ET49)</f>
        <v>90374</v>
      </c>
      <c r="EU29" s="78" t="n">
        <f aca="false">SUM(EU30:EU49)</f>
        <v>123590</v>
      </c>
      <c r="EV29" s="81" t="n">
        <f aca="false">IF(EU29&gt;0,(EU29-ET29)*100/EU29,0)</f>
        <v>26.8759608382555</v>
      </c>
      <c r="EW29" s="81"/>
      <c r="EX29" s="78" t="n">
        <f aca="false">COUNTIF(EX30:EX49,0.5)</f>
        <v>19</v>
      </c>
      <c r="EY29" s="78" t="n">
        <f aca="false">COUNTIF(EY30:EY49,0.5)</f>
        <v>19</v>
      </c>
      <c r="EZ29" s="78" t="n">
        <f aca="false">COUNTIF(EZ30:EZ49,0.5)</f>
        <v>18</v>
      </c>
      <c r="FA29" s="78" t="n">
        <f aca="false">SUM(FA30:FA49)</f>
        <v>620227</v>
      </c>
      <c r="FB29" s="78" t="n">
        <f aca="false">SUM(FB30:FB49)</f>
        <v>574465</v>
      </c>
      <c r="FC29" s="93" t="n">
        <f aca="false">IF(FB29&gt;0,(FB29-FA29)*100/FB29,0)</f>
        <v>-7.96602055825855</v>
      </c>
      <c r="FD29" s="93"/>
      <c r="FE29" s="81"/>
      <c r="FF29" s="78" t="n">
        <f aca="false">COUNTIF(FF30:FF49,"P")</f>
        <v>19</v>
      </c>
      <c r="FH29" s="252" t="n">
        <f aca="false">W29+Y29+Z29</f>
        <v>9140</v>
      </c>
    </row>
    <row r="30" customFormat="false" ht="22.5" hidden="false" customHeight="true" outlineLevel="0" collapsed="false">
      <c r="A30" s="253" t="n">
        <v>1</v>
      </c>
      <c r="B30" s="254" t="s">
        <v>142</v>
      </c>
      <c r="C30" s="96" t="n">
        <f aca="false">COUNTIF(D30:FF30,"P")</f>
        <v>11</v>
      </c>
      <c r="D30" s="255" t="n">
        <v>1</v>
      </c>
      <c r="E30" s="255" t="n">
        <f aca="false">4700*D30</f>
        <v>4700</v>
      </c>
      <c r="F30" s="255" t="n">
        <v>2363.79</v>
      </c>
      <c r="G30" s="255" t="n">
        <v>1472.79</v>
      </c>
      <c r="H30" s="255" t="n">
        <v>0</v>
      </c>
      <c r="I30" s="255" t="n">
        <v>0</v>
      </c>
      <c r="J30" s="97" t="n">
        <f aca="false">SUM(F30:I30)</f>
        <v>3836.58</v>
      </c>
      <c r="K30" s="256" t="n">
        <f aca="false">IF(E30&gt;0,(J30*100)/E30,0)</f>
        <v>81.6293617021277</v>
      </c>
      <c r="L30" s="255" t="n">
        <v>405</v>
      </c>
      <c r="M30" s="133" t="n">
        <f aca="false">IF(O30&gt;0,(L30*100)/O30,0)</f>
        <v>119.117647058824</v>
      </c>
      <c r="N30" s="257" t="n">
        <v>4.5</v>
      </c>
      <c r="O30" s="255" t="n">
        <f aca="false">D30*340</f>
        <v>340</v>
      </c>
      <c r="P30" s="255" t="n">
        <v>256</v>
      </c>
      <c r="Q30" s="255" t="n">
        <v>171</v>
      </c>
      <c r="R30" s="255" t="n">
        <v>0</v>
      </c>
      <c r="S30" s="255" t="n">
        <v>0</v>
      </c>
      <c r="T30" s="97" t="n">
        <f aca="false">SUM(P30:S30)</f>
        <v>427</v>
      </c>
      <c r="U30" s="104" t="n">
        <f aca="false">IF(O30&gt;0,(T30*100)/O30,0)</f>
        <v>125.588235294118</v>
      </c>
      <c r="V30" s="258" t="n">
        <f aca="false">IF(U30&gt;0,IF(U30&lt;=80,(U30/80),IF(U30&lt;85,(1+(U30-80)/5),IF(U30&lt;90,(2+(U30-85)/5),IF(U30&lt;95,(3+(U30-90)/5),IF(U30&lt;100,(4+(U30-95)*(0.5/5)),4.5))))),0)</f>
        <v>4.5</v>
      </c>
      <c r="W30" s="255" t="n">
        <v>234</v>
      </c>
      <c r="X30" s="255" t="n">
        <v>171</v>
      </c>
      <c r="Y30" s="255"/>
      <c r="Z30" s="255" t="n">
        <v>0</v>
      </c>
      <c r="AA30" s="97" t="n">
        <f aca="false">SUM(W30:Z30)</f>
        <v>405</v>
      </c>
      <c r="AB30" s="104" t="n">
        <f aca="false">IF(O30&gt;0,(AA30*100)/O30,0)</f>
        <v>119.117647058824</v>
      </c>
      <c r="AC30" s="150" t="n">
        <f aca="false">IF(AB30&gt;0,IF(AB30&lt;=20,AB30/20,IF(AB30&lt;40,(1+(AB30-20)/20),IF(AB30&lt;60,(2+(AB30-40)/20),IF(AB30&lt;80,(3+(AB30-60)/20),IF(AB30&lt;100,(4+(AB30-80)*(0.5/20)),4.5))))),0)</f>
        <v>4.5</v>
      </c>
      <c r="AD30" s="106" t="str">
        <f aca="false">IF(OR(O30&gt;0,E30&gt;0),"P","")</f>
        <v>P</v>
      </c>
      <c r="AE30" s="259" t="n">
        <v>0</v>
      </c>
      <c r="AF30" s="255" t="n">
        <v>0</v>
      </c>
      <c r="AG30" s="255" t="n">
        <v>0</v>
      </c>
      <c r="AH30" s="255" t="n">
        <f aca="false">SUM(AF30:AG30)</f>
        <v>0</v>
      </c>
      <c r="AI30" s="108" t="n">
        <f aca="false">IF(AE30&gt;0,(AH30*100)/AE30,0)</f>
        <v>0</v>
      </c>
      <c r="AJ30" s="260" t="n">
        <f aca="false">IF(AI30&gt;0,IF(AI30&lt;=80,(AI30/80),IF(AI30&lt;85,(1+(AI30-80)/5),IF(AI30&lt;90,(2+(AI30-85)/5),IF(AI30&lt;95,(3+(AI30-90)/5),IF(AI30&lt;100,(4+(AI30-95)/5),5))))),0)</f>
        <v>0</v>
      </c>
      <c r="AK30" s="255" t="n">
        <v>0</v>
      </c>
      <c r="AL30" s="255" t="n">
        <v>0</v>
      </c>
      <c r="AM30" s="255" t="n">
        <f aca="false">SUM(AK30:AL30)</f>
        <v>0</v>
      </c>
      <c r="AN30" s="135" t="n">
        <f aca="false">IF(AE30&gt;0,(AM30*100)/AE30,0)</f>
        <v>0</v>
      </c>
      <c r="AO30" s="108" t="n">
        <f aca="false">IF(AN30&lt;=20,AN30/20,IF(AN30&lt;40,1+(AN30-20)/20,IF(AN30&lt;60,2+(AN30-40)/20,IF(AN30&lt;80,3+(AN30-60)/20,IF(AN30&lt;100,4+(AN30-80)/20,5)))))</f>
        <v>0</v>
      </c>
      <c r="AP30" s="106" t="str">
        <f aca="false">IF(AE30&gt;0,"P","")</f>
        <v/>
      </c>
      <c r="AQ30" s="109" t="n">
        <v>13200</v>
      </c>
      <c r="AR30" s="109" t="n">
        <v>13200</v>
      </c>
      <c r="AS30" s="109" t="n">
        <f aca="false">SUM(AQ30:AR30)</f>
        <v>26400</v>
      </c>
      <c r="AT30" s="191" t="n">
        <v>26738</v>
      </c>
      <c r="AU30" s="255" t="n">
        <v>0</v>
      </c>
      <c r="AV30" s="261" t="n">
        <f aca="false">SUM(AT30:AU30:AU30)</f>
        <v>26738</v>
      </c>
      <c r="AW30" s="141" t="n">
        <f aca="false">IF(AS30&gt;0,(AV30*100)/AS30,0)</f>
        <v>101.280303030303</v>
      </c>
      <c r="AX30" s="108" t="n">
        <f aca="false">IF(AW30&lt;=60,AW30/60,IF(AW30&lt;80,1+(AW30-60)/20,IF(AW30&lt;100,2+(AW30-80)/20,IF(AW30&lt;120,3+(AW30-100)/20,IF(AW30&lt;140,4+(AW30-120)/20,5)))))</f>
        <v>3.06401515151515</v>
      </c>
      <c r="AY30" s="176" t="n">
        <v>3.12537878787879</v>
      </c>
      <c r="AZ30" s="106" t="str">
        <f aca="false">IF(AS30&gt;0,"P","")</f>
        <v>P</v>
      </c>
      <c r="BA30" s="255" t="n">
        <v>14772</v>
      </c>
      <c r="BB30" s="255"/>
      <c r="BC30" s="111" t="n">
        <f aca="false">SUM(BA30:BB30)</f>
        <v>14772</v>
      </c>
      <c r="BD30" s="111" t="n">
        <f aca="false">IF(BC30&lt;24000,1,IF(BC30&lt;=48000,2,IF(BC30&lt;=72000,3,IF(BC30&lt;=96000,4,5))))</f>
        <v>1</v>
      </c>
      <c r="BE30" s="116" t="n">
        <v>14749.3</v>
      </c>
      <c r="BF30" s="262" t="n">
        <v>0</v>
      </c>
      <c r="BG30" s="111" t="n">
        <f aca="false">SUM(BE30:BF30)</f>
        <v>14749.3</v>
      </c>
      <c r="BH30" s="141" t="n">
        <f aca="false">IF(BC30&gt;0,(BG30*100)/BC30,0)</f>
        <v>99.8463308962903</v>
      </c>
      <c r="BI30" s="108" t="n">
        <f aca="false">IF(BH30&lt;=90,BH30/90,IF(BH30&lt;93,1+(BH30-90)/3,IF(BH30&lt;96,2+(BH30-93)/3,IF(BH30&lt;98,3+(BH30-96)/2,IF(BH30&lt;100,4+(BH30-98)/2,5)))))</f>
        <v>4.92316544814514</v>
      </c>
      <c r="BJ30" s="255" t="n">
        <v>14273.13</v>
      </c>
      <c r="BK30" s="256" t="n">
        <f aca="false">IF(BC30&gt;0,(BJ30*100)/BC30,0)</f>
        <v>96.6228675873274</v>
      </c>
      <c r="BL30" s="256" t="n">
        <v>2.8992378960195</v>
      </c>
      <c r="BM30" s="106" t="str">
        <f aca="false">IF(BC30&gt;0,"P","")</f>
        <v>P</v>
      </c>
      <c r="BN30" s="263" t="n">
        <v>235361</v>
      </c>
      <c r="BO30" s="191" t="n">
        <v>0</v>
      </c>
      <c r="BP30" s="264" t="n">
        <f aca="false">SUM(BN30:BO30)</f>
        <v>235361</v>
      </c>
      <c r="BQ30" s="111" t="n">
        <f aca="false">IF(BP30&lt;186000,1,IF(BP30&lt;=372000,2,IF(BP30&lt;=558000,3,IF(BP30&lt;=744000,4,5))))</f>
        <v>2</v>
      </c>
      <c r="BR30" s="255" t="n">
        <v>238412.46</v>
      </c>
      <c r="BS30" s="255" t="n">
        <v>0</v>
      </c>
      <c r="BT30" s="264" t="n">
        <f aca="false">SUM(BR30:BS30)</f>
        <v>238412.46</v>
      </c>
      <c r="BU30" s="141" t="n">
        <f aca="false">IF(BP30&gt;0,(BT30*100)/BP30,0)</f>
        <v>101.296501969315</v>
      </c>
      <c r="BV30" s="108" t="n">
        <f aca="false">IF(BU30&lt;=75,BU30/75,IF(BU30&lt;81,1+(BU30-75)/6,IF(BU30&lt;87,2+(BU30-81)/6,IF(BU30&lt;93,3+(BU30-87)/6,IF(BU30&lt;98,4+(BU30-93)/5,5)))))</f>
        <v>5</v>
      </c>
      <c r="BW30" s="255" t="n">
        <v>235361</v>
      </c>
      <c r="BX30" s="256" t="n">
        <f aca="false">IF(BP30&gt;0,(BW30*100)/BP30,0)</f>
        <v>100</v>
      </c>
      <c r="BY30" s="256" t="n">
        <v>4.33333333333333</v>
      </c>
      <c r="BZ30" s="106" t="str">
        <f aca="false">IF(BP30&gt;0,"P","")</f>
        <v>P</v>
      </c>
      <c r="CA30" s="265" t="n">
        <v>7</v>
      </c>
      <c r="CB30" s="265" t="n">
        <v>55</v>
      </c>
      <c r="CC30" s="265" t="n">
        <v>15</v>
      </c>
      <c r="CD30" s="266" t="n">
        <f aca="false">IF(CA30&gt;0,CC30*100/CA30,0)</f>
        <v>214.285714285714</v>
      </c>
      <c r="CE30" s="265" t="n">
        <v>7</v>
      </c>
      <c r="CF30" s="266" t="n">
        <f aca="false">IF(CB30&gt;0,CE30*100/CB30,0)</f>
        <v>12.7272727272727</v>
      </c>
      <c r="CG30" s="124" t="n">
        <f aca="false">SUM(CA30:CB30)</f>
        <v>62</v>
      </c>
      <c r="CH30" s="267" t="n">
        <f aca="false">CC30+CE30</f>
        <v>22</v>
      </c>
      <c r="CI30" s="126" t="n">
        <f aca="false">IF(CG30&gt;0,(CH30*100)/CG30,0)</f>
        <v>35.4838709677419</v>
      </c>
      <c r="CJ30" s="124" t="n">
        <v>0</v>
      </c>
      <c r="CK30" s="124" t="n">
        <v>0</v>
      </c>
      <c r="CL30" s="124" t="n">
        <v>0</v>
      </c>
      <c r="CM30" s="124" t="n">
        <v>0</v>
      </c>
      <c r="CN30" s="131" t="n">
        <f aca="false">IF(CH30&gt;0,1,0)</f>
        <v>1</v>
      </c>
      <c r="CO30" s="126" t="n">
        <f aca="false">IF(CJ30&gt;0,0.3,0)</f>
        <v>0</v>
      </c>
      <c r="CP30" s="268" t="n">
        <f aca="false">IF(CK30&gt;0,0.3,0)</f>
        <v>0</v>
      </c>
      <c r="CQ30" s="268" t="n">
        <f aca="false">IF(CL30&gt;0,0.4,0)</f>
        <v>0</v>
      </c>
      <c r="CR30" s="128" t="n">
        <v>0</v>
      </c>
      <c r="CS30" s="269" t="n">
        <v>85</v>
      </c>
      <c r="CT30" s="270" t="n">
        <v>104</v>
      </c>
      <c r="CU30" s="271" t="n">
        <f aca="false">IF(CR30&gt;0,(CT30*100)/CR30,0)</f>
        <v>0</v>
      </c>
      <c r="CV30" s="270" t="n">
        <v>65</v>
      </c>
      <c r="CW30" s="270" t="n">
        <v>0</v>
      </c>
      <c r="CX30" s="174" t="n">
        <v>0</v>
      </c>
      <c r="CY30" s="174" t="n">
        <v>0</v>
      </c>
      <c r="CZ30" s="272" t="n">
        <f aca="false">IF(CT30&gt;0,1,IF(CS30&gt;0,1,0))</f>
        <v>1</v>
      </c>
      <c r="DA30" s="273" t="n">
        <f aca="false">IF(CV30&gt;0,0.3,0)</f>
        <v>0.3</v>
      </c>
      <c r="DB30" s="273" t="n">
        <f aca="false">IF(CW30&gt;0,0.3,0)</f>
        <v>0</v>
      </c>
      <c r="DC30" s="273" t="n">
        <f aca="false">IF(CX30&gt;0,0.4,0)</f>
        <v>0</v>
      </c>
      <c r="DD30" s="273" t="n">
        <f aca="false">IF(AND(CM30&gt;0,CY30&gt;0),1,IF(OR(CM30&gt;0,CY30&gt;0),0.6,0))</f>
        <v>0</v>
      </c>
      <c r="DE30" s="164" t="n">
        <f aca="false">SUM(CN30:CQ30)+SUM(CZ30:DD30)</f>
        <v>2.3</v>
      </c>
      <c r="DF30" s="106" t="s">
        <v>123</v>
      </c>
      <c r="DG30" s="259" t="n">
        <v>2100</v>
      </c>
      <c r="DH30" s="255" t="n">
        <v>0</v>
      </c>
      <c r="DI30" s="274" t="n">
        <f aca="false">IF(DG30&gt;0,(DH30*100)/DG30,0)</f>
        <v>0</v>
      </c>
      <c r="DJ30" s="274" t="n">
        <f aca="false">IF(DI30&lt;=60,DI30/60,IF(DI30&lt;70,1+(DI30-60)/10,IF(DI30&lt;80,2+(DI30-70)/10,IF(DI30&lt;90,3+(DI30-80)/10,IF(DI30&lt;100,4+(DI30-90)/10,5)))))</f>
        <v>0</v>
      </c>
      <c r="DK30" s="106" t="str">
        <f aca="false">IF(DG30&gt;0,"P","")</f>
        <v>P</v>
      </c>
      <c r="DL30" s="255" t="n">
        <v>700</v>
      </c>
      <c r="DM30" s="255" t="n">
        <v>0</v>
      </c>
      <c r="DN30" s="256" t="n">
        <f aca="false">IF(DL30&gt;0,(DM30*100)/DL30,0)</f>
        <v>0</v>
      </c>
      <c r="DO30" s="275" t="n">
        <f aca="false">IF(DN30&lt;=40,DN30/40,IF(DN30&lt;50,1+(DN30-40)/10,IF(DN30&lt;60,2+(DN30-50)/10,IF(DN30&lt;70,3+(DN30-60)/10,IF(DN30&lt;80,4+(DN30-70)/10,5)))))</f>
        <v>0</v>
      </c>
      <c r="DP30" s="106" t="str">
        <f aca="false">IF(DL30&gt;0,"P","")</f>
        <v>P</v>
      </c>
      <c r="DQ30" s="134" t="n">
        <v>100</v>
      </c>
      <c r="DR30" s="255" t="n">
        <v>100</v>
      </c>
      <c r="DS30" s="141" t="n">
        <f aca="false">IF(DQ30&gt;0,(DR30*100)/DQ30,0)</f>
        <v>100</v>
      </c>
      <c r="DT30" s="276" t="n">
        <f aca="false">IF(DS30=0,0,IF(DS30&lt;=60,DS30/60,IF(DS30&lt;70,(1+(DS30-60)/10),IF(DS30&lt;80,(2+(DS30-70)/10),IF(DS30&lt;90,(3+(DS30-80)/10),IF(DS30&lt;100,(4+(DS30-90)/10),5))))))</f>
        <v>5</v>
      </c>
      <c r="DU30" s="136" t="str">
        <f aca="false">IF(DQ30&gt;0,"P","")</f>
        <v>P</v>
      </c>
      <c r="DV30" s="137" t="n">
        <v>16.572</v>
      </c>
      <c r="DW30" s="277" t="n">
        <v>13.858</v>
      </c>
      <c r="DX30" s="141" t="n">
        <f aca="false">IF(DV30&gt;0,(DW30*100)/DV30,0)</f>
        <v>83.6229785179821</v>
      </c>
      <c r="DY30" s="141" t="n">
        <f aca="false">IF(DX30&lt;=78,DX30/78,IF(DX30&lt;80,(1+(DX30-78)/2),IF(DX30&lt;82,(2+(DX30-80)/2),IF(DX30&lt;86,(3+(DX30-82)/4),IF(DX30&lt;90,(4+(DX30-86)/4),5)))))</f>
        <v>3.40574462949553</v>
      </c>
      <c r="DZ30" s="278" t="n">
        <v>15</v>
      </c>
      <c r="EA30" s="277" t="n">
        <v>15</v>
      </c>
      <c r="EB30" s="141" t="n">
        <f aca="false">IF(DZ30&gt;0,(EA30*100)/DZ30,0)</f>
        <v>100</v>
      </c>
      <c r="EC30" s="141" t="n">
        <f aca="false">IF(EB30&lt;=90,EB30/90,IF(EB30&lt;94,1+(EB30-90)/4,IF(EB30&lt;96,2+(EB30-94)/2,IF(EB30&lt;98,3+(EB30-96)/2,IF(EB30&lt;100,4+(EB30-98)/2,5)))))</f>
        <v>5</v>
      </c>
      <c r="ED30" s="279" t="n">
        <v>5</v>
      </c>
      <c r="EE30" s="106" t="str">
        <f aca="false">IF(OR(DV30&gt;0,DZ30&gt;0),"P","")</f>
        <v>P</v>
      </c>
      <c r="EF30" s="255" t="n">
        <v>0</v>
      </c>
      <c r="EG30" s="280" t="n">
        <v>0</v>
      </c>
      <c r="EH30" s="280" t="n">
        <v>0</v>
      </c>
      <c r="EI30" s="141" t="n">
        <f aca="false">IF(EG30&gt;0,EH30*100/EG30,0)</f>
        <v>0</v>
      </c>
      <c r="EJ30" s="141" t="n">
        <f aca="false">IF(EI30&lt;=60,EI30/60,IF(EI30&lt;65,1+(EI30-60)/5,IF(EI30&lt;70,2+(EI30-65)/5,IF(EI30&lt;75,3+(EI30-70)/5,IF(EI30&lt;80,4+(EI30-75)/5,5)))))</f>
        <v>0</v>
      </c>
      <c r="EK30" s="256" t="n">
        <v>5.229987</v>
      </c>
      <c r="EL30" s="256" t="n">
        <v>5.22998677</v>
      </c>
      <c r="EM30" s="141" t="n">
        <f aca="false">IF(EK30&gt;0,(EL30*100)/EK30,0)</f>
        <v>99.9999956022835</v>
      </c>
      <c r="EN30" s="141" t="n">
        <f aca="false">IF(EM30&lt;=44,EM30/44,IF(EM30&lt;56.5,1+(EM30-44)/12.5,IF(EM30&lt;69,2+(EM30-56.5)/12.5,IF(EM30&lt;81.5,3+(EM30-69)/12.5,IF(EM30&lt;94,4+(EM30-81.5)/12.5,5)))))</f>
        <v>5</v>
      </c>
      <c r="EO30" s="108" t="n">
        <f aca="false">IF(EF30&gt;0,(EJ30*0.6+EN30*0.4),EN30)</f>
        <v>5</v>
      </c>
      <c r="EP30" s="106" t="s">
        <v>123</v>
      </c>
      <c r="EQ30" s="108" t="n">
        <v>0.5</v>
      </c>
      <c r="ER30" s="108" t="n">
        <v>0.5</v>
      </c>
      <c r="ES30" s="108" t="n">
        <v>0.5</v>
      </c>
      <c r="ET30" s="142" t="n">
        <v>2969</v>
      </c>
      <c r="EU30" s="142" t="n">
        <v>4535</v>
      </c>
      <c r="EV30" s="276" t="n">
        <f aca="false">IF(EU30&gt;0,(EU30-ET30)*100/EU30,0)</f>
        <v>34.5314222712238</v>
      </c>
      <c r="EW30" s="276" t="n">
        <f aca="false">IF(ES30=0,0,IF(EV30&lt;=0,0,IF(EV30&lt;10,1.5*(EV30)/10,IF(EV30&lt;15,1.5+(EV30-10)*(3.5-1.5)/5,3.5))))</f>
        <v>3.5</v>
      </c>
      <c r="EX30" s="108" t="n">
        <v>0.5</v>
      </c>
      <c r="EY30" s="108" t="n">
        <v>0.5</v>
      </c>
      <c r="EZ30" s="108" t="n">
        <v>0.5</v>
      </c>
      <c r="FA30" s="142" t="n">
        <v>26760</v>
      </c>
      <c r="FB30" s="142" t="n">
        <v>25612</v>
      </c>
      <c r="FC30" s="281" t="n">
        <f aca="false">IF(FB30&gt;0,(FB30-FA30)*100/FB30,0)</f>
        <v>-4.48227393409339</v>
      </c>
      <c r="FD30" s="281" t="n">
        <f aca="false">IF(EZ30=0,0,IF(FC30&lt;=0,0,IF(FC30&lt;10,1.5*(FC30)/10,IF(FC30&lt;15,1.5+(FC30-10)*(3.5-1.5)/5,3.5))))</f>
        <v>0</v>
      </c>
      <c r="FE30" s="276" t="n">
        <f aca="false">(EQ30+ER30+ES30+EW30+EX30+EY30+EZ30+FD30)/2</f>
        <v>3.25</v>
      </c>
      <c r="FF30" s="106" t="s">
        <v>123</v>
      </c>
      <c r="FH30" s="1" t="n">
        <f aca="false">W30+Y30+Z30</f>
        <v>234</v>
      </c>
    </row>
    <row r="31" customFormat="false" ht="21.75" hidden="false" customHeight="true" outlineLevel="0" collapsed="false">
      <c r="A31" s="145" t="n">
        <v>2</v>
      </c>
      <c r="B31" s="146" t="s">
        <v>143</v>
      </c>
      <c r="C31" s="282" t="n">
        <f aca="false">COUNTIF(D31:FF31,"P")</f>
        <v>12</v>
      </c>
      <c r="D31" s="103" t="n">
        <v>1</v>
      </c>
      <c r="E31" s="103" t="n">
        <f aca="false">4700*D31</f>
        <v>4700</v>
      </c>
      <c r="F31" s="103" t="n">
        <v>5191.04</v>
      </c>
      <c r="G31" s="103" t="n">
        <v>1085.65</v>
      </c>
      <c r="H31" s="103" t="n">
        <v>0</v>
      </c>
      <c r="I31" s="103" t="n">
        <v>0</v>
      </c>
      <c r="J31" s="103" t="n">
        <f aca="false">SUM(F31:I31)</f>
        <v>6276.69</v>
      </c>
      <c r="K31" s="132" t="n">
        <f aca="false">IF(E31&gt;0,(J31*100)/E31,0)</f>
        <v>133.546595744681</v>
      </c>
      <c r="L31" s="103" t="n">
        <v>574</v>
      </c>
      <c r="M31" s="195" t="n">
        <f aca="false">IF(O31&gt;0,(L31*100)/O31,0)</f>
        <v>168.823529411765</v>
      </c>
      <c r="N31" s="283" t="n">
        <f aca="false">IF(K31&gt;0,IF(K31&lt;=80,(K31/80),IF(K31&lt;85,(1+(K31-80)/5),IF(K31&lt;90,(2+(K31-85)/5),IF(K31&lt;95,(3+(K31-90)/5),IF(K31&lt;100,(4+(K31-95)/5),5))))),0)</f>
        <v>5</v>
      </c>
      <c r="O31" s="103" t="n">
        <f aca="false">D31*340</f>
        <v>340</v>
      </c>
      <c r="P31" s="103" t="n">
        <v>523</v>
      </c>
      <c r="Q31" s="103" t="n">
        <v>94</v>
      </c>
      <c r="R31" s="103" t="n">
        <v>0</v>
      </c>
      <c r="S31" s="103" t="n">
        <v>0</v>
      </c>
      <c r="T31" s="103" t="n">
        <f aca="false">SUM(P31:S31)</f>
        <v>617</v>
      </c>
      <c r="U31" s="104" t="n">
        <f aca="false">IF(O31&gt;0,(T31*100)/O31,0)</f>
        <v>181.470588235294</v>
      </c>
      <c r="V31" s="283" t="n">
        <f aca="false">IF(U31&gt;0,IF(U31&lt;=80,(U31/80),IF(U31&lt;85,(1+(U31-80)/5),IF(U31&lt;90,(2+(U31-85)/5),IF(U31&lt;95,(3+(U31-90)/5),IF(U31&lt;100,(4+(U31-95)/5),5))))),0)</f>
        <v>5</v>
      </c>
      <c r="W31" s="103" t="n">
        <v>512</v>
      </c>
      <c r="X31" s="103" t="n">
        <v>94</v>
      </c>
      <c r="Y31" s="103"/>
      <c r="Z31" s="103" t="n">
        <v>0</v>
      </c>
      <c r="AA31" s="103" t="n">
        <f aca="false">SUM(W31:Z31)</f>
        <v>606</v>
      </c>
      <c r="AB31" s="104" t="n">
        <f aca="false">IF(O31&gt;0,(AA31*100)/O31,0)</f>
        <v>178.235294117647</v>
      </c>
      <c r="AC31" s="105" t="n">
        <f aca="false">IF(AB31&gt;0,IF(AB31&lt;=20,AB31/20,IF(AB31&lt;40,(1+(AB31-20)/20),IF(AB31&lt;60,(2+(AB31-40)/20),IF(AB31&lt;80,(3+(AB31-60)/20),IF(AB31&lt;100,(4+(AB31-80)/20),5))))),0)</f>
        <v>5</v>
      </c>
      <c r="AD31" s="106" t="str">
        <f aca="false">IF(OR(O31&gt;0,E31&gt;0),"P","")</f>
        <v>P</v>
      </c>
      <c r="AE31" s="103" t="n">
        <v>11495</v>
      </c>
      <c r="AF31" s="103" t="n">
        <v>8527</v>
      </c>
      <c r="AG31" s="103" t="n">
        <v>0</v>
      </c>
      <c r="AH31" s="103" t="n">
        <f aca="false">SUM(AF31:AG31)</f>
        <v>8527</v>
      </c>
      <c r="AI31" s="108" t="n">
        <f aca="false">IF(AE31&gt;0,(AH31*100)/AE31,0)</f>
        <v>74.1800782949108</v>
      </c>
      <c r="AJ31" s="195" t="n">
        <f aca="false">IF(AI31&gt;0,IF(AI31&lt;=80,(AI31/80),IF(AI31&lt;85,(1+(AI31-80)/5),IF(AI31&lt;100,(2+(AI31-85)/15),3))),0)</f>
        <v>0.927250978686385</v>
      </c>
      <c r="AK31" s="103" t="n">
        <v>8516</v>
      </c>
      <c r="AL31" s="103" t="n">
        <v>0</v>
      </c>
      <c r="AM31" s="103" t="n">
        <f aca="false">SUM(AK31:AL31)</f>
        <v>8516</v>
      </c>
      <c r="AN31" s="108" t="n">
        <f aca="false">IF(AE31&gt;0,(AM31*100)/AE31,0)</f>
        <v>74.0843845150065</v>
      </c>
      <c r="AO31" s="108" t="n">
        <f aca="false">IF(AN31&gt;0,IF(AN31&lt;=20,AN31/20,IF(AN31&lt;40,(1+(AN31-20)/20),IF(AN31&lt;100,(2+(AN31-40)/60),3))),0)</f>
        <v>2.56807307525011</v>
      </c>
      <c r="AP31" s="106" t="str">
        <f aca="false">IF(AE31&gt;0,"P","")</f>
        <v>P</v>
      </c>
      <c r="AQ31" s="152" t="n">
        <v>13200</v>
      </c>
      <c r="AR31" s="152" t="n">
        <v>13200</v>
      </c>
      <c r="AS31" s="152" t="n">
        <f aca="false">SUM(AQ31:AR31)</f>
        <v>26400</v>
      </c>
      <c r="AT31" s="191" t="n">
        <v>26437</v>
      </c>
      <c r="AU31" s="103" t="n">
        <v>0</v>
      </c>
      <c r="AV31" s="154" t="n">
        <f aca="false">SUM(AT31:AU31:AU31)</f>
        <v>26437</v>
      </c>
      <c r="AW31" s="135" t="n">
        <f aca="false">IF(AS31&gt;0,(AV31*100)/AS31,0)</f>
        <v>100.140151515152</v>
      </c>
      <c r="AX31" s="108" t="n">
        <f aca="false">IF(AW31&lt;=60,AW31/60,IF(AW31&lt;80,1+(AW31-60)/20,IF(AW31&lt;100,2+(AW31-80)/20,IF(AW31&lt;120,3+(AW31-100)/20,IF(AW31&lt;140,4+(AW31-120)/20,5)))))</f>
        <v>3.00700757575758</v>
      </c>
      <c r="AY31" s="112" t="n">
        <v>3.007</v>
      </c>
      <c r="AZ31" s="106" t="str">
        <f aca="false">IF(AS31&gt;0,"P","")</f>
        <v>P</v>
      </c>
      <c r="BA31" s="103" t="n">
        <v>4976</v>
      </c>
      <c r="BB31" s="103"/>
      <c r="BC31" s="184" t="n">
        <f aca="false">SUM(BA31:BB31)</f>
        <v>4976</v>
      </c>
      <c r="BD31" s="184" t="n">
        <f aca="false">IF(BC31&lt;24000,1,IF(BC31&lt;=48000,2,IF(BC31&lt;=72000,3,IF(BC31&lt;=96000,4,5))))</f>
        <v>1</v>
      </c>
      <c r="BE31" s="157" t="n">
        <v>4976</v>
      </c>
      <c r="BF31" s="158" t="n">
        <v>0</v>
      </c>
      <c r="BG31" s="184" t="n">
        <f aca="false">SUM(BE31:BF31)</f>
        <v>4976</v>
      </c>
      <c r="BH31" s="135" t="n">
        <f aca="false">IF(BC31&gt;0,(BG31*100)/BC31,0)</f>
        <v>100</v>
      </c>
      <c r="BI31" s="108" t="n">
        <f aca="false">IF(BH31&lt;=90,BH31/90,IF(BH31&lt;93,1+(BH31-90)/3,IF(BH31&lt;96,2+(BH31-93)/3,IF(BH31&lt;98,3+(BH31-96)/2,IF(BH31&lt;100,4+(BH31-98)/2,5)))))</f>
        <v>5</v>
      </c>
      <c r="BJ31" s="103" t="n">
        <v>4870.89</v>
      </c>
      <c r="BK31" s="132" t="n">
        <f aca="false">IF(BC31&gt;0,(BJ31*100)/BC31,0)</f>
        <v>97.8876607717042</v>
      </c>
      <c r="BL31" s="132" t="n">
        <v>4.26068127009646</v>
      </c>
      <c r="BM31" s="106" t="str">
        <f aca="false">IF(BC31&gt;0,"P","")</f>
        <v>P</v>
      </c>
      <c r="BN31" s="169" t="n">
        <v>205541</v>
      </c>
      <c r="BO31" s="191" t="n">
        <v>0</v>
      </c>
      <c r="BP31" s="284" t="n">
        <f aca="false">SUM(BN31:BO31)</f>
        <v>205541</v>
      </c>
      <c r="BQ31" s="184" t="n">
        <f aca="false">IF(BP31&lt;186000,1,IF(BP31&lt;=372000,2,IF(BP31&lt;=558000,3,IF(BP31&lt;=744000,4,5))))</f>
        <v>2</v>
      </c>
      <c r="BR31" s="103" t="n">
        <v>208490</v>
      </c>
      <c r="BS31" s="103" t="n">
        <v>0</v>
      </c>
      <c r="BT31" s="284" t="n">
        <f aca="false">SUM(BR31:BS31)</f>
        <v>208490</v>
      </c>
      <c r="BU31" s="135" t="n">
        <f aca="false">IF(BP31&gt;0,(BT31*100)/BP31,0)</f>
        <v>101.434750244477</v>
      </c>
      <c r="BV31" s="108" t="n">
        <f aca="false">IF(BU31&lt;=75,BU31/75,IF(BU31&lt;81,1+(BU31-75)/6,IF(BU31&lt;87,2+(BU31-81)/6,IF(BU31&lt;93,3+(BU31-87)/6,IF(BU31&lt;98,4+(BU31-93)/5,5)))))</f>
        <v>5</v>
      </c>
      <c r="BW31" s="103" t="n">
        <v>205541</v>
      </c>
      <c r="BX31" s="132" t="n">
        <f aca="false">IF(BP31&gt;0,(BW31*100)/BP31,0)</f>
        <v>100</v>
      </c>
      <c r="BY31" s="132" t="n">
        <v>5</v>
      </c>
      <c r="BZ31" s="106" t="str">
        <f aca="false">IF(BP31&gt;0,"P","")</f>
        <v>P</v>
      </c>
      <c r="CA31" s="170" t="n">
        <v>0</v>
      </c>
      <c r="CB31" s="170" t="n">
        <v>0</v>
      </c>
      <c r="CC31" s="170" t="n">
        <v>1</v>
      </c>
      <c r="CD31" s="171" t="n">
        <f aca="false">IF(CA31&gt;0,CC31*100/CA31,0)</f>
        <v>0</v>
      </c>
      <c r="CE31" s="170" t="n">
        <v>12</v>
      </c>
      <c r="CF31" s="171" t="n">
        <f aca="false">IF(CB31&gt;0,CE31*100/CB31,0)</f>
        <v>0</v>
      </c>
      <c r="CG31" s="124" t="n">
        <f aca="false">SUM(CA31:CB31)</f>
        <v>0</v>
      </c>
      <c r="CH31" s="201" t="n">
        <f aca="false">CC31+CE31</f>
        <v>13</v>
      </c>
      <c r="CI31" s="173" t="n">
        <f aca="false">IF(CG31&gt;0,(CH31*100)/CG31,0)</f>
        <v>0</v>
      </c>
      <c r="CJ31" s="174" t="n">
        <v>0</v>
      </c>
      <c r="CK31" s="174" t="n">
        <v>0</v>
      </c>
      <c r="CL31" s="174" t="n">
        <v>0</v>
      </c>
      <c r="CM31" s="174" t="n">
        <v>0</v>
      </c>
      <c r="CN31" s="139" t="n">
        <f aca="false">IF(CH31&gt;0,1,0)</f>
        <v>1</v>
      </c>
      <c r="CO31" s="173" t="n">
        <f aca="false">IF(CJ31&gt;0,0.3,0)</f>
        <v>0</v>
      </c>
      <c r="CP31" s="127" t="n">
        <f aca="false">IF(CK31&gt;0,0.3,0)</f>
        <v>0</v>
      </c>
      <c r="CQ31" s="127" t="n">
        <f aca="false">IF(CL31&gt;0,0.4,0)</f>
        <v>0</v>
      </c>
      <c r="CR31" s="128" t="n">
        <v>2</v>
      </c>
      <c r="CS31" s="269" t="n">
        <v>77</v>
      </c>
      <c r="CT31" s="270" t="n">
        <v>8</v>
      </c>
      <c r="CU31" s="271" t="n">
        <f aca="false">IF(CR31&gt;0,(CT31*100)/CR31,0)</f>
        <v>400</v>
      </c>
      <c r="CV31" s="270" t="n">
        <v>90</v>
      </c>
      <c r="CW31" s="270" t="n">
        <v>0</v>
      </c>
      <c r="CX31" s="174" t="n">
        <v>0</v>
      </c>
      <c r="CY31" s="174" t="n">
        <v>0</v>
      </c>
      <c r="CZ31" s="130" t="n">
        <f aca="false">IF(CT31&gt;0,1,IF(CS31&gt;0,1,0))</f>
        <v>1</v>
      </c>
      <c r="DA31" s="273" t="n">
        <f aca="false">IF(CV31&gt;0,0.3,0)</f>
        <v>0.3</v>
      </c>
      <c r="DB31" s="273" t="n">
        <f aca="false">IF(CW31&gt;0,0.3,0)</f>
        <v>0</v>
      </c>
      <c r="DC31" s="273" t="n">
        <f aca="false">IF(CX31&gt;0,0.4,0)</f>
        <v>0</v>
      </c>
      <c r="DD31" s="273" t="n">
        <f aca="false">IF(AND(CM31&gt;0,CY31&gt;0),1,IF(OR(CM31&gt;0,CY31&gt;0),0.6,0))</f>
        <v>0</v>
      </c>
      <c r="DE31" s="164" t="n">
        <f aca="false">SUM(CN31:CQ31)+SUM(CZ31:DD31)</f>
        <v>2.3</v>
      </c>
      <c r="DF31" s="106" t="s">
        <v>123</v>
      </c>
      <c r="DG31" s="151" t="n">
        <v>2100</v>
      </c>
      <c r="DH31" s="103" t="n">
        <v>436.1</v>
      </c>
      <c r="DI31" s="139" t="n">
        <f aca="false">IF(DG31&gt;0,(DH31*100)/DG31,0)</f>
        <v>20.7666666666667</v>
      </c>
      <c r="DJ31" s="139" t="n">
        <f aca="false">IF(DI31&lt;=60,DI31/60,IF(DI31&lt;70,1+(DI31-60)/10,IF(DI31&lt;80,2+(DI31-70)/10,IF(DI31&lt;90,3+(DI31-80)/10,IF(DI31&lt;100,4+(DI31-90)/10,5)))))</f>
        <v>0.346111111111111</v>
      </c>
      <c r="DK31" s="106" t="str">
        <f aca="false">IF(DG31&gt;0,"P","")</f>
        <v>P</v>
      </c>
      <c r="DL31" s="103" t="n">
        <v>700</v>
      </c>
      <c r="DM31" s="103" t="n">
        <v>436.1</v>
      </c>
      <c r="DN31" s="132" t="n">
        <f aca="false">IF(DL31&gt;0,(DM31*100)/DL31,0)</f>
        <v>62.3</v>
      </c>
      <c r="DO31" s="133" t="n">
        <f aca="false">IF(DN31&lt;=40,DN31/40,IF(DN31&lt;50,1+(DN31-40)/10,IF(DN31&lt;60,2+(DN31-50)/10,IF(DN31&lt;70,3+(DN31-60)/10,IF(DN31&lt;80,4+(DN31-70)/10,5)))))</f>
        <v>3.23</v>
      </c>
      <c r="DP31" s="106" t="str">
        <f aca="false">IF(DL31&gt;0,"P","")</f>
        <v>P</v>
      </c>
      <c r="DQ31" s="134" t="n">
        <v>200</v>
      </c>
      <c r="DR31" s="103" t="n">
        <v>200</v>
      </c>
      <c r="DS31" s="135" t="n">
        <f aca="false">IF(DQ31&gt;0,(DR31*100)/DQ31,0)</f>
        <v>100</v>
      </c>
      <c r="DT31" s="108" t="n">
        <f aca="false">IF(DS31=0,0,IF(DS31&lt;=60,DS31/60,IF(DS31&lt;70,(1+(DS31-60)/10),IF(DS31&lt;80,(2+(DS31-70)/10),IF(DS31&lt;90,(3+(DS31-80)/10),IF(DS31&lt;100,(4+(DS31-90)/10),5))))))</f>
        <v>5</v>
      </c>
      <c r="DU31" s="106" t="str">
        <f aca="false">IF(DQ31&gt;0,"P","")</f>
        <v>P</v>
      </c>
      <c r="DV31" s="137" t="n">
        <v>6.22147069</v>
      </c>
      <c r="DW31" s="165" t="n">
        <v>5.673</v>
      </c>
      <c r="DX31" s="135" t="n">
        <f aca="false">IF(DV31&gt;0,(DW31*100)/DV31,0)</f>
        <v>91.1842276958473</v>
      </c>
      <c r="DY31" s="135" t="n">
        <f aca="false">IF(DX31&lt;=78,DX31/78,IF(DX31&lt;80,(1+(DX31-78)/2),IF(DX31&lt;82,(2+(DX31-80)/2),IF(DX31&lt;86,(3+(DX31-82)/4),IF(DX31&lt;90,(4+(DX31-86)/4),5)))))</f>
        <v>5</v>
      </c>
      <c r="DZ31" s="137" t="n">
        <v>10.68</v>
      </c>
      <c r="EA31" s="165" t="n">
        <v>10.68</v>
      </c>
      <c r="EB31" s="135" t="n">
        <f aca="false">IF(DZ31&gt;0,(EA31*100)/DZ31,0)</f>
        <v>100</v>
      </c>
      <c r="EC31" s="135" t="n">
        <f aca="false">IF(EB31&lt;=90,EB31/90,IF(EB31&lt;94,1+(EB31-90)/4,IF(EB31&lt;96,2+(EB31-94)/2,IF(EB31&lt;98,3+(EB31-96)/2,IF(EB31&lt;100,4+(EB31-98)/2,5)))))</f>
        <v>5</v>
      </c>
      <c r="ED31" s="115" t="n">
        <v>1</v>
      </c>
      <c r="EE31" s="106" t="str">
        <f aca="false">IF(OR(DV31&gt;0,DZ31&gt;0),"P","")</f>
        <v>P</v>
      </c>
      <c r="EF31" s="103" t="n">
        <v>2</v>
      </c>
      <c r="EG31" s="166" t="n">
        <v>1.28771337</v>
      </c>
      <c r="EH31" s="166" t="n">
        <v>1.28771337</v>
      </c>
      <c r="EI31" s="135" t="n">
        <f aca="false">IF(EG31&gt;0,EH31*100/EG31,0)</f>
        <v>100</v>
      </c>
      <c r="EJ31" s="135" t="n">
        <f aca="false">IF(EI31&lt;=60,EI31/60,IF(EI31&lt;65,1+(EI31-60)/5,IF(EI31&lt;70,2+(EI31-65)/5,IF(EI31&lt;75,3+(EI31-70)/5,IF(EI31&lt;80,4+(EI31-75)/5,5)))))</f>
        <v>5</v>
      </c>
      <c r="EK31" s="132" t="n">
        <v>9.26492337</v>
      </c>
      <c r="EL31" s="132" t="n">
        <v>9.26492337</v>
      </c>
      <c r="EM31" s="135" t="n">
        <f aca="false">IF(EK31&gt;0,(EL31*100)/EK31,0)</f>
        <v>100</v>
      </c>
      <c r="EN31" s="135" t="n">
        <f aca="false">IF(EM31&lt;=44,EM31/44,IF(EM31&lt;56.5,1+(EM31-44)/12.5,IF(EM31&lt;69,2+(EM31-56.5)/12.5,IF(EM31&lt;81.5,3+(EM31-69)/12.5,IF(EM31&lt;94,4+(EM31-81.5)/12.5,5)))))</f>
        <v>5</v>
      </c>
      <c r="EO31" s="108" t="n">
        <f aca="false">IF(EF31&gt;0,(EJ31*0.6+EN31*0.4),EN31)</f>
        <v>5</v>
      </c>
      <c r="EP31" s="106" t="s">
        <v>123</v>
      </c>
      <c r="EQ31" s="108" t="n">
        <v>0.5</v>
      </c>
      <c r="ER31" s="108" t="n">
        <v>0.5</v>
      </c>
      <c r="ES31" s="108" t="n">
        <v>0.5</v>
      </c>
      <c r="ET31" s="142" t="n">
        <v>6266</v>
      </c>
      <c r="EU31" s="285" t="n">
        <v>8128</v>
      </c>
      <c r="EV31" s="108" t="n">
        <f aca="false">IF(EU31&gt;0,(EU31-ET31)*100/EU31,0)</f>
        <v>22.9084645669291</v>
      </c>
      <c r="EW31" s="108" t="n">
        <f aca="false">IF(ES31=0,0,IF(EV31&lt;=0,0,IF(EV31&lt;10,1.5*(EV31)/10,IF(EV31&lt;15,1.5+(EV31-10)*(3.5-1.5)/5,3.5))))</f>
        <v>3.5</v>
      </c>
      <c r="EX31" s="108" t="n">
        <v>0.5</v>
      </c>
      <c r="EY31" s="108" t="n">
        <v>0.5</v>
      </c>
      <c r="EZ31" s="108" t="n">
        <v>0.5</v>
      </c>
      <c r="FA31" s="142" t="n">
        <v>50622</v>
      </c>
      <c r="FB31" s="285" t="n">
        <v>42747</v>
      </c>
      <c r="FC31" s="143" t="n">
        <f aca="false">IF(FB31&gt;0,(FB31-FA31)*100/FB31,0)</f>
        <v>-18.4223454277493</v>
      </c>
      <c r="FD31" s="143" t="n">
        <f aca="false">IF(EZ31=0,0,IF(FC31&lt;=0,0,IF(FC31&lt;10,1.5*(FC31)/10,IF(FC31&lt;15,1.5+(FC31-10)*(3.5-1.5)/5,3.5))))</f>
        <v>0</v>
      </c>
      <c r="FE31" s="108" t="n">
        <f aca="false">(EQ31+ER31+ES31+EW31+EX31+EY31+EZ31+FD31)/2</f>
        <v>3.25</v>
      </c>
      <c r="FF31" s="106" t="s">
        <v>123</v>
      </c>
      <c r="FH31" s="1" t="n">
        <f aca="false">W31+Y31+Z31</f>
        <v>512</v>
      </c>
    </row>
    <row r="32" customFormat="false" ht="23.25" hidden="false" customHeight="true" outlineLevel="0" collapsed="false">
      <c r="A32" s="145" t="n">
        <v>3</v>
      </c>
      <c r="B32" s="146" t="s">
        <v>144</v>
      </c>
      <c r="C32" s="282" t="n">
        <f aca="false">COUNTIF(D32:FF32,"P")</f>
        <v>12</v>
      </c>
      <c r="D32" s="103" t="n">
        <v>2</v>
      </c>
      <c r="E32" s="103" t="n">
        <f aca="false">4700*D32</f>
        <v>9400</v>
      </c>
      <c r="F32" s="103" t="n">
        <v>9743.65</v>
      </c>
      <c r="G32" s="103" t="n">
        <v>2219.01</v>
      </c>
      <c r="H32" s="103" t="n">
        <v>0</v>
      </c>
      <c r="I32" s="103" t="n">
        <v>0</v>
      </c>
      <c r="J32" s="103" t="n">
        <f aca="false">SUM(F32:I32)</f>
        <v>11962.66</v>
      </c>
      <c r="K32" s="132" t="n">
        <f aca="false">IF(E32&gt;0,(J32*100)/E32,0)</f>
        <v>127.262340425532</v>
      </c>
      <c r="L32" s="103" t="n">
        <v>728</v>
      </c>
      <c r="M32" s="195" t="n">
        <f aca="false">IF(O32&gt;0,(L32*100)/O32,0)</f>
        <v>107.058823529412</v>
      </c>
      <c r="N32" s="283" t="n">
        <f aca="false">IF(K32&gt;0,IF(K32&lt;=80,(K32/80),IF(K32&lt;85,(1+(K32-80)/5),IF(K32&lt;90,(2+(K32-85)/5),IF(K32&lt;95,(3+(K32-90)/5),IF(K32&lt;100,(4+(K32-95)/5),5))))),0)</f>
        <v>5</v>
      </c>
      <c r="O32" s="103" t="n">
        <f aca="false">D32*340</f>
        <v>680</v>
      </c>
      <c r="P32" s="103" t="n">
        <v>532</v>
      </c>
      <c r="Q32" s="103" t="n">
        <v>185</v>
      </c>
      <c r="R32" s="103" t="n">
        <v>0</v>
      </c>
      <c r="S32" s="103" t="n">
        <v>0</v>
      </c>
      <c r="T32" s="103" t="n">
        <f aca="false">SUM(P32:S32)</f>
        <v>717</v>
      </c>
      <c r="U32" s="104" t="n">
        <f aca="false">IF(O32&gt;0,(T32*100)/O32,0)</f>
        <v>105.441176470588</v>
      </c>
      <c r="V32" s="257" t="n">
        <f aca="false">IF(U32&gt;0,IF(U32&lt;=80,(U32/80),IF(U32&lt;85,(1+(U32-80)/5),IF(U32&lt;90,(2+(U32-85)/5),IF(U32&lt;95,(3+(U32-90)/5),IF(U32&lt;100,(4+(U32-95)*(0.5/5)),4.5))))),0)</f>
        <v>4.5</v>
      </c>
      <c r="W32" s="103" t="n">
        <v>488</v>
      </c>
      <c r="X32" s="103" t="n">
        <v>120</v>
      </c>
      <c r="Y32" s="103"/>
      <c r="Z32" s="103" t="n">
        <v>0</v>
      </c>
      <c r="AA32" s="103" t="n">
        <f aca="false">SUM(W32:Z32)</f>
        <v>608</v>
      </c>
      <c r="AB32" s="104" t="n">
        <f aca="false">IF(O32&gt;0,(AA32*100)/O32,0)</f>
        <v>89.4117647058824</v>
      </c>
      <c r="AC32" s="133" t="n">
        <f aca="false">IF(AB32&gt;0,IF(AB32&lt;=20,AB32/20,IF(AB32&lt;40,(1+(AB32-20)/20),IF(AB32&lt;100,(2+(AB32-40)/60),3))),0)</f>
        <v>2.82352941176471</v>
      </c>
      <c r="AD32" s="106" t="str">
        <f aca="false">IF(OR(O32&gt;0,E32&gt;0),"P","")</f>
        <v>P</v>
      </c>
      <c r="AE32" s="151" t="n">
        <v>4800</v>
      </c>
      <c r="AF32" s="103" t="n">
        <v>5496</v>
      </c>
      <c r="AG32" s="103" t="n">
        <v>0</v>
      </c>
      <c r="AH32" s="103" t="n">
        <f aca="false">SUM(AF32:AG32)</f>
        <v>5496</v>
      </c>
      <c r="AI32" s="108" t="n">
        <f aca="false">IF(AE32&gt;0,(AH32*100)/AE32,0)</f>
        <v>114.5</v>
      </c>
      <c r="AJ32" s="283" t="n">
        <f aca="false">IF(AI32&gt;0,IF(AI32&lt;=80,(AI32/80),IF(AI32&lt;85,(1+(AI32-80)/5),IF(AI32&lt;90,(2+(AI32-85)/5),IF(AI32&lt;95,(3+(AI32-90)/5),IF(AI32&lt;100,(4+(AI32-95)/5),5))))),0)</f>
        <v>5</v>
      </c>
      <c r="AK32" s="103" t="n">
        <v>5414</v>
      </c>
      <c r="AL32" s="103" t="n">
        <v>0</v>
      </c>
      <c r="AM32" s="103" t="n">
        <f aca="false">SUM(AK32:AL32)</f>
        <v>5414</v>
      </c>
      <c r="AN32" s="108" t="n">
        <f aca="false">IF(AE32&gt;0,(AM32*100)/AE32,0)</f>
        <v>112.791666666667</v>
      </c>
      <c r="AO32" s="286" t="n">
        <f aca="false">IF(AN32&lt;=20,AN32/20,IF(AN32&lt;40,1+(AN32-20)/20,IF(AN32&lt;60,2+(AN32-40)/20,IF(AN32&lt;80,3+(AN32-60)/20,IF(AN32&lt;100,4+(AN32-80)*(0.5/20),4.5)))))</f>
        <v>4.5</v>
      </c>
      <c r="AP32" s="106" t="str">
        <f aca="false">IF(AE32&gt;0,"P","")</f>
        <v>P</v>
      </c>
      <c r="AQ32" s="152" t="n">
        <v>13200</v>
      </c>
      <c r="AR32" s="152" t="n">
        <v>13200</v>
      </c>
      <c r="AS32" s="152" t="n">
        <f aca="false">SUM(AQ32:AR32)</f>
        <v>26400</v>
      </c>
      <c r="AT32" s="191" t="n">
        <v>26404</v>
      </c>
      <c r="AU32" s="103" t="n">
        <v>0</v>
      </c>
      <c r="AV32" s="154" t="n">
        <f aca="false">SUM(AT32:AU32:AU32)</f>
        <v>26404</v>
      </c>
      <c r="AW32" s="135" t="n">
        <f aca="false">IF(AS32&gt;0,(AV32*100)/AS32,0)</f>
        <v>100.015151515152</v>
      </c>
      <c r="AX32" s="108" t="n">
        <f aca="false">IF(AW32&lt;=60,AW32/60,IF(AW32&lt;80,1+(AW32-60)/20,IF(AW32&lt;100,2+(AW32-80)/20,IF(AW32&lt;120,3+(AW32-100)/20,IF(AW32&lt;140,4+(AW32-120)/20,5)))))</f>
        <v>3.00075757575758</v>
      </c>
      <c r="AY32" s="112" t="n">
        <v>3.001</v>
      </c>
      <c r="AZ32" s="106" t="str">
        <f aca="false">IF(AS32&gt;0,"P","")</f>
        <v>P</v>
      </c>
      <c r="BA32" s="103" t="n">
        <v>37162</v>
      </c>
      <c r="BB32" s="103"/>
      <c r="BC32" s="156" t="n">
        <f aca="false">SUM(BA32:BB32)</f>
        <v>37162</v>
      </c>
      <c r="BD32" s="156" t="n">
        <f aca="false">IF(BC32&lt;24000,1,IF(BC32&lt;=48000,2,IF(BC32&lt;=72000,3,IF(BC32&lt;=96000,4,5))))</f>
        <v>2</v>
      </c>
      <c r="BE32" s="157" t="n">
        <v>36187</v>
      </c>
      <c r="BF32" s="158" t="n">
        <v>0</v>
      </c>
      <c r="BG32" s="156" t="n">
        <f aca="false">SUM(BE32:BF32)</f>
        <v>36187</v>
      </c>
      <c r="BH32" s="135" t="n">
        <f aca="false">IF(BC32&gt;0,(BG32*100)/BC32,0)</f>
        <v>97.3763521877186</v>
      </c>
      <c r="BI32" s="108" t="n">
        <f aca="false">IF(BH32&lt;=75,BH32/75,IF(BH32&lt;81,1+(BH32-75)/6,IF(BH32&lt;87,2+(BH32-81)/6,IF(BH32&lt;93,3+(BH32-87)/6,IF(BH32&lt;98,4+(BH32-93)/5,5)))))</f>
        <v>4.87527043754373</v>
      </c>
      <c r="BJ32" s="103" t="n">
        <v>36002.32</v>
      </c>
      <c r="BK32" s="132" t="n">
        <f aca="false">IF(BC32&gt;0,(BJ32*100)/BC32,0)</f>
        <v>96.8793929282601</v>
      </c>
      <c r="BL32" s="132" t="n">
        <v>3.34311500995641</v>
      </c>
      <c r="BM32" s="106" t="str">
        <f aca="false">IF(BC32&gt;0,"P","")</f>
        <v>P</v>
      </c>
      <c r="BN32" s="169" t="n">
        <v>446072</v>
      </c>
      <c r="BO32" s="191" t="n">
        <v>0</v>
      </c>
      <c r="BP32" s="287" t="n">
        <f aca="false">SUM(BN32:BO32)</f>
        <v>446072</v>
      </c>
      <c r="BQ32" s="156" t="n">
        <f aca="false">IF(BP32&lt;186000,1,IF(BP32&lt;=372000,2,IF(BP32&lt;=558000,3,IF(BP32&lt;=744000,4,5))))</f>
        <v>3</v>
      </c>
      <c r="BR32" s="103" t="n">
        <v>443502.19</v>
      </c>
      <c r="BS32" s="103" t="n">
        <v>0</v>
      </c>
      <c r="BT32" s="287" t="n">
        <f aca="false">SUM(BR32:BS32)</f>
        <v>443502.19</v>
      </c>
      <c r="BU32" s="135" t="n">
        <f aca="false">IF(BP32&gt;0,(BT32*100)/BP32,0)</f>
        <v>99.4239024193404</v>
      </c>
      <c r="BV32" s="108" t="n">
        <f aca="false">IF(BU32&lt;=71,BU32/71,IF(BU32&lt;78,1+(BU32-71)/6,IF(BU32&lt;84,2+(BU32-78)/6,IF(BU32&lt;90,3+(BU32-84)/6,IF(BU32&lt;96,4+(BU32-90)/6,5)))))</f>
        <v>5</v>
      </c>
      <c r="BW32" s="103" t="n">
        <v>442041.48</v>
      </c>
      <c r="BX32" s="132" t="n">
        <f aca="false">IF(BP32&gt;0,(BW32*100)/BP32,0)</f>
        <v>99.0964418300185</v>
      </c>
      <c r="BY32" s="132" t="n">
        <v>5</v>
      </c>
      <c r="BZ32" s="106" t="str">
        <f aca="false">IF(BP32&gt;0,"P","")</f>
        <v>P</v>
      </c>
      <c r="CA32" s="170" t="n">
        <v>1</v>
      </c>
      <c r="CB32" s="170" t="n">
        <v>0</v>
      </c>
      <c r="CC32" s="170" t="n">
        <v>12</v>
      </c>
      <c r="CD32" s="171" t="n">
        <f aca="false">IF(CA32&gt;0,CC32*100/CA32,0)</f>
        <v>1200</v>
      </c>
      <c r="CE32" s="170" t="n">
        <v>0</v>
      </c>
      <c r="CF32" s="171" t="n">
        <f aca="false">IF(CB32&gt;0,CE32*100/CB32,0)</f>
        <v>0</v>
      </c>
      <c r="CG32" s="124" t="n">
        <f aca="false">SUM(CA32:CB32)</f>
        <v>1</v>
      </c>
      <c r="CH32" s="201" t="n">
        <f aca="false">CC32+CE32</f>
        <v>12</v>
      </c>
      <c r="CI32" s="173" t="n">
        <f aca="false">IF(CG32&gt;0,(CH32*100)/CG32,0)</f>
        <v>1200</v>
      </c>
      <c r="CJ32" s="174" t="n">
        <v>0</v>
      </c>
      <c r="CK32" s="174" t="n">
        <v>0</v>
      </c>
      <c r="CL32" s="174" t="n">
        <v>0</v>
      </c>
      <c r="CM32" s="174" t="n">
        <v>0</v>
      </c>
      <c r="CN32" s="139" t="n">
        <f aca="false">IF(CH32&gt;0,1,0)</f>
        <v>1</v>
      </c>
      <c r="CO32" s="173" t="n">
        <f aca="false">IF(CJ32&gt;0,0.3,0)</f>
        <v>0</v>
      </c>
      <c r="CP32" s="127" t="n">
        <f aca="false">IF(CK32&gt;0,0.3,0)</f>
        <v>0</v>
      </c>
      <c r="CQ32" s="127" t="n">
        <f aca="false">IF(CL32&gt;0,0.4,0)</f>
        <v>0</v>
      </c>
      <c r="CR32" s="128" t="n">
        <v>28</v>
      </c>
      <c r="CS32" s="269" t="n">
        <v>155</v>
      </c>
      <c r="CT32" s="270" t="n">
        <v>188</v>
      </c>
      <c r="CU32" s="271" t="n">
        <f aca="false">IF(CR32&gt;0,(CT32*100)/CR32,0)</f>
        <v>671.428571428571</v>
      </c>
      <c r="CV32" s="270" t="n">
        <v>152</v>
      </c>
      <c r="CW32" s="270" t="n">
        <v>0</v>
      </c>
      <c r="CX32" s="174" t="n">
        <v>0</v>
      </c>
      <c r="CY32" s="174" t="n">
        <v>0</v>
      </c>
      <c r="CZ32" s="130" t="n">
        <f aca="false">IF(CT32&gt;0,1,IF(CS32&gt;0,1,0))</f>
        <v>1</v>
      </c>
      <c r="DA32" s="273" t="n">
        <f aca="false">IF(CV32&gt;0,0.3,0)</f>
        <v>0.3</v>
      </c>
      <c r="DB32" s="273" t="n">
        <f aca="false">IF(CW32&gt;0,0.3,0)</f>
        <v>0</v>
      </c>
      <c r="DC32" s="273" t="n">
        <f aca="false">IF(CX32&gt;0,0.4,0)</f>
        <v>0</v>
      </c>
      <c r="DD32" s="273" t="n">
        <f aca="false">IF(AND(CM32&gt;0,CY32&gt;0),1,IF(OR(CM32&gt;0,CY32&gt;0),0.6,0))</f>
        <v>0</v>
      </c>
      <c r="DE32" s="164" t="n">
        <f aca="false">SUM(CN32:CQ32)+SUM(CZ32:DD32)</f>
        <v>2.3</v>
      </c>
      <c r="DF32" s="106" t="s">
        <v>123</v>
      </c>
      <c r="DG32" s="151" t="n">
        <v>2100</v>
      </c>
      <c r="DH32" s="103" t="n">
        <v>0</v>
      </c>
      <c r="DI32" s="139" t="n">
        <f aca="false">IF(DG32&gt;0,(DH32*100)/DG32,0)</f>
        <v>0</v>
      </c>
      <c r="DJ32" s="139" t="n">
        <f aca="false">IF(DI32&lt;=60,DI32/60,IF(DI32&lt;70,1+(DI32-60)/10,IF(DI32&lt;80,2+(DI32-70)/10,IF(DI32&lt;90,3+(DI32-80)/10,IF(DI32&lt;100,4+(DI32-90)/10,5)))))</f>
        <v>0</v>
      </c>
      <c r="DK32" s="106" t="str">
        <f aca="false">IF(DG32&gt;0,"P","")</f>
        <v>P</v>
      </c>
      <c r="DL32" s="103" t="n">
        <v>700</v>
      </c>
      <c r="DM32" s="103" t="n">
        <v>0</v>
      </c>
      <c r="DN32" s="132" t="n">
        <f aca="false">IF(DL32&gt;0,(DM32*100)/DL32,0)</f>
        <v>0</v>
      </c>
      <c r="DO32" s="133" t="n">
        <f aca="false">IF(DN32&lt;=40,DN32/40,IF(DN32&lt;50,1+(DN32-40)/10,IF(DN32&lt;60,2+(DN32-50)/10,IF(DN32&lt;70,3+(DN32-60)/10,IF(DN32&lt;80,4+(DN32-70)/10,5)))))</f>
        <v>0</v>
      </c>
      <c r="DP32" s="106" t="str">
        <f aca="false">IF(DL32&gt;0,"P","")</f>
        <v>P</v>
      </c>
      <c r="DQ32" s="134" t="n">
        <v>20</v>
      </c>
      <c r="DR32" s="103" t="n">
        <v>20</v>
      </c>
      <c r="DS32" s="135" t="n">
        <f aca="false">IF(DQ32&gt;0,(DR32*100)/DQ32,0)</f>
        <v>100</v>
      </c>
      <c r="DT32" s="108" t="n">
        <f aca="false">IF(DS32=0,0,IF(DS32&lt;=60,DS32/60,IF(DS32&lt;70,(1+(DS32-60)/10),IF(DS32&lt;80,(2+(DS32-70)/10),IF(DS32&lt;90,(3+(DS32-80)/10),IF(DS32&lt;100,(4+(DS32-90)/10),5))))))</f>
        <v>5</v>
      </c>
      <c r="DU32" s="106" t="str">
        <f aca="false">IF(DQ32&gt;0,"P","")</f>
        <v>P</v>
      </c>
      <c r="DV32" s="137" t="n">
        <v>15.28162652</v>
      </c>
      <c r="DW32" s="165" t="n">
        <v>13.984</v>
      </c>
      <c r="DX32" s="135" t="n">
        <f aca="false">IF(DV32&gt;0,(DW32*100)/DV32,0)</f>
        <v>91.5085837341875</v>
      </c>
      <c r="DY32" s="135" t="n">
        <f aca="false">IF(DX32&lt;=78,DX32/78,IF(DX32&lt;80,(1+(DX32-78)/2),IF(DX32&lt;82,(2+(DX32-80)/2),IF(DX32&lt;86,(3+(DX32-82)/4),IF(DX32&lt;90,(4+(DX32-86)/4),5)))))</f>
        <v>5</v>
      </c>
      <c r="DZ32" s="137" t="n">
        <v>13</v>
      </c>
      <c r="EA32" s="165" t="n">
        <v>13</v>
      </c>
      <c r="EB32" s="135" t="n">
        <f aca="false">IF(DZ32&gt;0,(EA32*100)/DZ32,0)</f>
        <v>100</v>
      </c>
      <c r="EC32" s="135" t="n">
        <f aca="false">IF(EB32&lt;=90,EB32/90,IF(EB32&lt;94,1+(EB32-90)/4,IF(EB32&lt;96,2+(EB32-94)/2,IF(EB32&lt;98,3+(EB32-96)/2,IF(EB32&lt;100,4+(EB32-98)/2,5)))))</f>
        <v>5</v>
      </c>
      <c r="ED32" s="115" t="n">
        <v>5</v>
      </c>
      <c r="EE32" s="106" t="str">
        <f aca="false">IF(OR(DV32&gt;0,DZ32&gt;0),"P","")</f>
        <v>P</v>
      </c>
      <c r="EF32" s="103" t="n">
        <v>0</v>
      </c>
      <c r="EG32" s="166" t="n">
        <v>0</v>
      </c>
      <c r="EH32" s="166" t="n">
        <v>0</v>
      </c>
      <c r="EI32" s="135" t="n">
        <f aca="false">IF(EG32&gt;0,EH32*100/EG32,0)</f>
        <v>0</v>
      </c>
      <c r="EJ32" s="135" t="n">
        <f aca="false">IF(EI32&lt;=60,EI32/60,IF(EI32&lt;65,1+(EI32-60)/5,IF(EI32&lt;70,2+(EI32-65)/5,IF(EI32&lt;75,3+(EI32-70)/5,IF(EI32&lt;80,4+(EI32-75)/5,5)))))</f>
        <v>0</v>
      </c>
      <c r="EK32" s="132" t="n">
        <v>7.522466</v>
      </c>
      <c r="EL32" s="132" t="n">
        <v>7.5224654</v>
      </c>
      <c r="EM32" s="135" t="n">
        <f aca="false">IF(EK32&gt;0,(EL32*100)/EK32,0)</f>
        <v>99.9999920238922</v>
      </c>
      <c r="EN32" s="135" t="n">
        <f aca="false">IF(EM32&lt;=44,EM32/44,IF(EM32&lt;56.5,1+(EM32-44)/12.5,IF(EM32&lt;69,2+(EM32-56.5)/12.5,IF(EM32&lt;81.5,3+(EM32-69)/12.5,IF(EM32&lt;94,4+(EM32-81.5)/12.5,5)))))</f>
        <v>5</v>
      </c>
      <c r="EO32" s="108" t="n">
        <f aca="false">IF(EF32&gt;0,(EJ32*0.6+EN32*0.4),EN32)</f>
        <v>5</v>
      </c>
      <c r="EP32" s="106" t="s">
        <v>123</v>
      </c>
      <c r="EQ32" s="108" t="n">
        <v>0.5</v>
      </c>
      <c r="ER32" s="108" t="n">
        <v>0.5</v>
      </c>
      <c r="ES32" s="108" t="n">
        <v>0.5</v>
      </c>
      <c r="ET32" s="142" t="n">
        <v>5100</v>
      </c>
      <c r="EU32" s="285" t="n">
        <v>7777</v>
      </c>
      <c r="EV32" s="108" t="n">
        <f aca="false">IF(EU32&gt;0,(EU32-ET32)*100/EU32,0)</f>
        <v>34.4220136299344</v>
      </c>
      <c r="EW32" s="108" t="n">
        <f aca="false">IF(ES32=0,0,IF(EV32&lt;=0,0,IF(EV32&lt;10,1.5*(EV32)/10,IF(EV32&lt;15,1.5+(EV32-10)*(3.5-1.5)/5,3.5))))</f>
        <v>3.5</v>
      </c>
      <c r="EX32" s="108" t="n">
        <v>0.5</v>
      </c>
      <c r="EY32" s="108" t="n">
        <v>0.5</v>
      </c>
      <c r="EZ32" s="108" t="n">
        <v>0.5</v>
      </c>
      <c r="FA32" s="142" t="n">
        <v>44533</v>
      </c>
      <c r="FB32" s="285" t="n">
        <v>39067</v>
      </c>
      <c r="FC32" s="143" t="n">
        <f aca="false">IF(FB32&gt;0,(FB32-FA32)*100/FB32,0)</f>
        <v>-13.9913481966877</v>
      </c>
      <c r="FD32" s="143" t="n">
        <f aca="false">IF(EZ32=0,0,IF(FC32&lt;=0,0,IF(FC32&lt;10,1.5*(FC32)/10,IF(FC32&lt;15,1.5+(FC32-10)*(3.5-1.5)/5,3.5))))</f>
        <v>0</v>
      </c>
      <c r="FE32" s="108" t="n">
        <f aca="false">(EQ32+ER32+ES32+EW32+EX32+EY32+EZ32+FD32)/2</f>
        <v>3.25</v>
      </c>
      <c r="FF32" s="106" t="s">
        <v>123</v>
      </c>
      <c r="FH32" s="1" t="n">
        <f aca="false">W32+Y32+Z32</f>
        <v>488</v>
      </c>
    </row>
    <row r="33" customFormat="false" ht="22.5" hidden="false" customHeight="true" outlineLevel="0" collapsed="false">
      <c r="A33" s="145" t="n">
        <v>4</v>
      </c>
      <c r="B33" s="183" t="s">
        <v>145</v>
      </c>
      <c r="C33" s="282" t="n">
        <f aca="false">COUNTIF(D33:FF33,"P")</f>
        <v>11</v>
      </c>
      <c r="D33" s="103" t="n">
        <v>1</v>
      </c>
      <c r="E33" s="103" t="n">
        <f aca="false">4700*D33</f>
        <v>4700</v>
      </c>
      <c r="F33" s="103" t="n">
        <v>1702.47</v>
      </c>
      <c r="G33" s="103" t="n">
        <v>3249.38</v>
      </c>
      <c r="H33" s="103" t="n">
        <v>0</v>
      </c>
      <c r="I33" s="103" t="n">
        <v>0</v>
      </c>
      <c r="J33" s="103" t="n">
        <f aca="false">SUM(F33:I33)</f>
        <v>4951.85</v>
      </c>
      <c r="K33" s="132" t="n">
        <f aca="false">IF(E33&gt;0,(J33*100)/E33,0)</f>
        <v>105.358510638298</v>
      </c>
      <c r="L33" s="103" t="n">
        <v>503</v>
      </c>
      <c r="M33" s="195" t="n">
        <f aca="false">IF(O33&gt;0,(L33*100)/O33,0)</f>
        <v>147.941176470588</v>
      </c>
      <c r="N33" s="283" t="n">
        <f aca="false">IF(K33&gt;0,IF(K33&lt;=80,(K33/80),IF(K33&lt;85,(1+(K33-80)/5),IF(K33&lt;90,(2+(K33-85)/5),IF(K33&lt;95,(3+(K33-90)/5),IF(K33&lt;100,(4+(K33-95)/5),5))))),0)</f>
        <v>5</v>
      </c>
      <c r="O33" s="103" t="n">
        <f aca="false">D33*340</f>
        <v>340</v>
      </c>
      <c r="P33" s="103" t="n">
        <v>231</v>
      </c>
      <c r="Q33" s="103" t="n">
        <v>272</v>
      </c>
      <c r="R33" s="103" t="n">
        <v>0</v>
      </c>
      <c r="S33" s="103" t="n">
        <v>0</v>
      </c>
      <c r="T33" s="103" t="n">
        <f aca="false">SUM(P33:S33)</f>
        <v>503</v>
      </c>
      <c r="U33" s="104" t="n">
        <f aca="false">IF(O33&gt;0,(T33*100)/O33,0)</f>
        <v>147.941176470588</v>
      </c>
      <c r="V33" s="283" t="n">
        <f aca="false">IF(U33&gt;0,IF(U33&lt;=80,(U33/80),IF(U33&lt;85,(1+(U33-80)/5),IF(U33&lt;90,(2+(U33-85)/5),IF(U33&lt;95,(3+(U33-90)/5),IF(U33&lt;100,(4+(U33-95)/5),5))))),0)</f>
        <v>5</v>
      </c>
      <c r="W33" s="103" t="n">
        <v>232</v>
      </c>
      <c r="X33" s="103" t="n">
        <v>272</v>
      </c>
      <c r="Y33" s="103"/>
      <c r="Z33" s="103" t="n">
        <v>0</v>
      </c>
      <c r="AA33" s="103" t="n">
        <f aca="false">SUM(W33:Z33)</f>
        <v>504</v>
      </c>
      <c r="AB33" s="104" t="n">
        <f aca="false">IF(O33&gt;0,(AA33*100)/O33,0)</f>
        <v>148.235294117647</v>
      </c>
      <c r="AC33" s="105" t="n">
        <f aca="false">IF(AB33&gt;0,IF(AB33&lt;=20,AB33/20,IF(AB33&lt;40,(1+(AB33-20)/20),IF(AB33&lt;60,(2+(AB33-40)/20),IF(AB33&lt;80,(3+(AB33-60)/20),IF(AB33&lt;100,(4+(AB33-80)/20),5))))),0)</f>
        <v>5</v>
      </c>
      <c r="AD33" s="106" t="str">
        <f aca="false">IF(OR(O33&gt;0,E33&gt;0),"P","")</f>
        <v>P</v>
      </c>
      <c r="AE33" s="151" t="n">
        <v>0</v>
      </c>
      <c r="AF33" s="151" t="n">
        <v>0</v>
      </c>
      <c r="AG33" s="103" t="n">
        <v>0</v>
      </c>
      <c r="AH33" s="103" t="n">
        <f aca="false">SUM(AF33:AG33)</f>
        <v>0</v>
      </c>
      <c r="AI33" s="108" t="n">
        <f aca="false">IF(AE33&gt;0,(AH33*100)/AE33,0)</f>
        <v>0</v>
      </c>
      <c r="AJ33" s="195" t="n">
        <f aca="false">IF(AI33&gt;0,IF(AI33&lt;=80,(AI33/80),IF(AI33&lt;85,(1+(AI33-80)/5),IF(AI33&lt;90,(2+(AI33-85)/5),IF(AI33&lt;95,(3+(AI33-90)/5),IF(AI33&lt;100,(4+(AI33-95)/5),5))))),0)</f>
        <v>0</v>
      </c>
      <c r="AK33" s="103" t="n">
        <v>6</v>
      </c>
      <c r="AL33" s="103" t="n">
        <v>0</v>
      </c>
      <c r="AM33" s="103" t="n">
        <f aca="false">SUM(AK33:AL33)</f>
        <v>6</v>
      </c>
      <c r="AN33" s="108" t="n">
        <f aca="false">IF(AE33&gt;0,(AM33*100)/AE33,0)</f>
        <v>0</v>
      </c>
      <c r="AO33" s="108" t="n">
        <f aca="false">IF(AN33&lt;=20,AN33/20,IF(AN33&lt;40,1+(AN33-20)/20,IF(AN33&lt;60,2+(AN33-40)/20,IF(AN33&lt;80,3+(AN33-60)/20,IF(AN33&lt;100,4+(AN33-80)/20,5)))))</f>
        <v>0</v>
      </c>
      <c r="AP33" s="106" t="str">
        <f aca="false">IF(AE33&gt;0,"P","")</f>
        <v/>
      </c>
      <c r="AQ33" s="152" t="n">
        <v>8800</v>
      </c>
      <c r="AR33" s="152" t="n">
        <v>8800</v>
      </c>
      <c r="AS33" s="152" t="n">
        <f aca="false">SUM(AQ33:AR33)</f>
        <v>17600</v>
      </c>
      <c r="AT33" s="191" t="n">
        <v>17610</v>
      </c>
      <c r="AU33" s="103" t="n">
        <v>0</v>
      </c>
      <c r="AV33" s="154" t="n">
        <f aca="false">SUM(AT33:AU33:AU33)</f>
        <v>17610</v>
      </c>
      <c r="AW33" s="135" t="n">
        <f aca="false">IF(AS33&gt;0,(AV33*100)/AS33,0)</f>
        <v>100.056818181818</v>
      </c>
      <c r="AX33" s="108" t="n">
        <f aca="false">IF(AW33&lt;=60,AW33/60,IF(AW33&lt;80,1+(AW33-60)/20,IF(AW33&lt;100,2+(AW33-80)/20,IF(AW33&lt;120,3+(AW33-100)/20,IF(AW33&lt;140,4+(AW33-120)/20,5)))))</f>
        <v>3.00284090909091</v>
      </c>
      <c r="AY33" s="112" t="n">
        <v>5</v>
      </c>
      <c r="AZ33" s="106" t="str">
        <f aca="false">IF(AS33&gt;0,"P","")</f>
        <v>P</v>
      </c>
      <c r="BA33" s="288" t="n">
        <v>28617</v>
      </c>
      <c r="BB33" s="103"/>
      <c r="BC33" s="156" t="n">
        <f aca="false">SUM(BA33:BB33)</f>
        <v>28617</v>
      </c>
      <c r="BD33" s="156" t="n">
        <f aca="false">IF(BC33&lt;24000,1,IF(BC33&lt;=48000,2,IF(BC33&lt;=72000,3,IF(BC33&lt;=96000,4,5))))</f>
        <v>2</v>
      </c>
      <c r="BE33" s="157" t="n">
        <v>28457</v>
      </c>
      <c r="BF33" s="158" t="n">
        <v>0</v>
      </c>
      <c r="BG33" s="156" t="n">
        <f aca="false">SUM(BE33:BF33)</f>
        <v>28457</v>
      </c>
      <c r="BH33" s="135" t="n">
        <f aca="false">IF(BC33&gt;0,(BG33*100)/BC33,0)</f>
        <v>99.4408917776147</v>
      </c>
      <c r="BI33" s="108" t="n">
        <f aca="false">IF(BH33&lt;=75,BH33/75,IF(BH33&lt;81,1+(BH33-75)/6,IF(BH33&lt;87,2+(BH33-81)/6,IF(BH33&lt;93,3+(BH33-87)/6,IF(BH33&lt;98,4+(BH33-93)/5,5)))))</f>
        <v>5</v>
      </c>
      <c r="BJ33" s="103" t="n">
        <v>28080.47</v>
      </c>
      <c r="BK33" s="132" t="n">
        <f aca="false">IF(BC33&gt;0,(BJ33*100)/BC33,0)</f>
        <v>98.1251354090226</v>
      </c>
      <c r="BL33" s="132" t="n">
        <v>4.97615682985638</v>
      </c>
      <c r="BM33" s="106" t="str">
        <f aca="false">IF(BC33&gt;0,"P","")</f>
        <v>P</v>
      </c>
      <c r="BN33" s="289" t="n">
        <v>112879</v>
      </c>
      <c r="BO33" s="191" t="n">
        <v>0</v>
      </c>
      <c r="BP33" s="287" t="n">
        <f aca="false">SUM(BN33:BO33)</f>
        <v>112879</v>
      </c>
      <c r="BQ33" s="156" t="n">
        <f aca="false">IF(BP33&lt;186000,1,IF(BP33&lt;=372000,2,IF(BP33&lt;=558000,3,IF(BP33&lt;=744000,4,5))))</f>
        <v>1</v>
      </c>
      <c r="BR33" s="103" t="n">
        <v>112303</v>
      </c>
      <c r="BS33" s="103" t="n">
        <v>0</v>
      </c>
      <c r="BT33" s="287" t="n">
        <f aca="false">SUM(BR33:BS33)</f>
        <v>112303</v>
      </c>
      <c r="BU33" s="135" t="n">
        <f aca="false">IF(BP33&gt;0,(BT33*100)/BP33,0)</f>
        <v>99.4897190797225</v>
      </c>
      <c r="BV33" s="108" t="n">
        <f aca="false">IF(BU33&lt;=92,BU33/92,IF(BU33&lt;94,1+(BU33-92)/2,IF(BU33&lt;96,2+(BU33-94)/2,IF(BU33&lt;98,3+(BU33-96)/2,IF(BU33&lt;100,4+(BU33-98)/2,5)))))</f>
        <v>4.74485953986127</v>
      </c>
      <c r="BW33" s="103" t="n">
        <v>112248.97</v>
      </c>
      <c r="BX33" s="132" t="n">
        <f aca="false">IF(BP33&gt;0,(BW33*100)/BP33,0)</f>
        <v>99.4418536663153</v>
      </c>
      <c r="BY33" s="132" t="n">
        <v>4.81395122210509</v>
      </c>
      <c r="BZ33" s="106" t="str">
        <f aca="false">IF(BP33&gt;0,"P","")</f>
        <v>P</v>
      </c>
      <c r="CA33" s="170" t="n">
        <v>0</v>
      </c>
      <c r="CB33" s="170" t="n">
        <v>0</v>
      </c>
      <c r="CC33" s="170" t="n">
        <v>3</v>
      </c>
      <c r="CD33" s="171" t="n">
        <f aca="false">IF(CA33&gt;0,CC33*100/CA33,0)</f>
        <v>0</v>
      </c>
      <c r="CE33" s="170" t="n">
        <v>0</v>
      </c>
      <c r="CF33" s="171" t="n">
        <f aca="false">IF(CB33&gt;0,CE33*100/CB33,0)</f>
        <v>0</v>
      </c>
      <c r="CG33" s="124" t="n">
        <f aca="false">SUM(CA33:CB33)</f>
        <v>0</v>
      </c>
      <c r="CH33" s="201" t="n">
        <f aca="false">CC33+CE33</f>
        <v>3</v>
      </c>
      <c r="CI33" s="173" t="n">
        <f aca="false">IF(CG33&gt;0,(CH33*100)/CG33,0)</f>
        <v>0</v>
      </c>
      <c r="CJ33" s="174" t="n">
        <v>0</v>
      </c>
      <c r="CK33" s="174" t="n">
        <v>0</v>
      </c>
      <c r="CL33" s="174" t="n">
        <v>0</v>
      </c>
      <c r="CM33" s="174" t="n">
        <v>0</v>
      </c>
      <c r="CN33" s="139" t="n">
        <f aca="false">IF(CH33&gt;0,1,0)</f>
        <v>1</v>
      </c>
      <c r="CO33" s="173" t="n">
        <f aca="false">IF(CJ33&gt;0,0.3,0)</f>
        <v>0</v>
      </c>
      <c r="CP33" s="127" t="n">
        <f aca="false">IF(CK33&gt;0,0.3,0)</f>
        <v>0</v>
      </c>
      <c r="CQ33" s="127" t="n">
        <f aca="false">IF(CL33&gt;0,0.4,0)</f>
        <v>0</v>
      </c>
      <c r="CR33" s="128" t="n">
        <v>0</v>
      </c>
      <c r="CS33" s="269" t="n">
        <v>34</v>
      </c>
      <c r="CT33" s="270" t="n">
        <v>37</v>
      </c>
      <c r="CU33" s="271" t="n">
        <f aca="false">IF(CR33&gt;0,(CT33*100)/CR33,0)</f>
        <v>0</v>
      </c>
      <c r="CV33" s="270" t="n">
        <v>35</v>
      </c>
      <c r="CW33" s="270" t="n">
        <v>0</v>
      </c>
      <c r="CX33" s="174" t="n">
        <v>0</v>
      </c>
      <c r="CY33" s="174" t="n">
        <v>0</v>
      </c>
      <c r="CZ33" s="130" t="n">
        <f aca="false">IF(CT33&gt;0,1,IF(CS33&gt;0,1,0))</f>
        <v>1</v>
      </c>
      <c r="DA33" s="273" t="n">
        <f aca="false">IF(CV33&gt;0,0.3,0)</f>
        <v>0.3</v>
      </c>
      <c r="DB33" s="273" t="n">
        <f aca="false">IF(CW33&gt;0,0.3,0)</f>
        <v>0</v>
      </c>
      <c r="DC33" s="273" t="n">
        <f aca="false">IF(CX33&gt;0,0.4,0)</f>
        <v>0</v>
      </c>
      <c r="DD33" s="273" t="n">
        <f aca="false">IF(AND(CM33&gt;0,CY33&gt;0),1,IF(OR(CM33&gt;0,CY33&gt;0),0.6,0))</f>
        <v>0</v>
      </c>
      <c r="DE33" s="164" t="n">
        <f aca="false">SUM(CN33:CQ33)+SUM(CZ33:DD33)</f>
        <v>2.3</v>
      </c>
      <c r="DF33" s="106" t="s">
        <v>123</v>
      </c>
      <c r="DG33" s="151" t="n">
        <v>1500</v>
      </c>
      <c r="DH33" s="103" t="n">
        <v>195.72</v>
      </c>
      <c r="DI33" s="139" t="n">
        <f aca="false">IF(DG33&gt;0,(DH33*100)/DG33,0)</f>
        <v>13.048</v>
      </c>
      <c r="DJ33" s="139" t="n">
        <f aca="false">IF(DI33&lt;=60,DI33/60,IF(DI33&lt;70,1+(DI33-60)/10,IF(DI33&lt;80,2+(DI33-70)/10,IF(DI33&lt;90,3+(DI33-80)/10,IF(DI33&lt;100,4+(DI33-90)/10,5)))))</f>
        <v>0.217466666666667</v>
      </c>
      <c r="DK33" s="106" t="str">
        <f aca="false">IF(DG33&gt;0,"P","")</f>
        <v>P</v>
      </c>
      <c r="DL33" s="103" t="n">
        <v>500</v>
      </c>
      <c r="DM33" s="103" t="n">
        <v>43.54</v>
      </c>
      <c r="DN33" s="132" t="n">
        <f aca="false">IF(DL33&gt;0,(DM33*100)/DL33,0)</f>
        <v>8.708</v>
      </c>
      <c r="DO33" s="195" t="n">
        <f aca="false">IF(DN33&lt;=40,DN33/40,IF(DN33&lt;50,1+(DN33-40)/10,IF(DN33&lt;60,2+(DN33-50)/10,IF(DN33&lt;70,3+(DN33-60)/10,IF(DN33&lt;80,4+(DN33-70)/10,5)))))</f>
        <v>0.2177</v>
      </c>
      <c r="DP33" s="106" t="str">
        <f aca="false">IF(DL33&gt;0,"P","")</f>
        <v>P</v>
      </c>
      <c r="DQ33" s="134" t="n">
        <v>100</v>
      </c>
      <c r="DR33" s="103" t="n">
        <v>100</v>
      </c>
      <c r="DS33" s="135" t="n">
        <f aca="false">IF(DQ33&gt;0,(DR33*100)/DQ33,0)</f>
        <v>100</v>
      </c>
      <c r="DT33" s="108" t="n">
        <f aca="false">IF(DS33=0,0,IF(DS33&lt;=60,DS33/60,IF(DS33&lt;70,(1+(DS33-60)/10),IF(DS33&lt;80,(2+(DS33-70)/10),IF(DS33&lt;90,(3+(DS33-80)/10),IF(DS33&lt;100,(4+(DS33-90)/10),5))))))</f>
        <v>5</v>
      </c>
      <c r="DU33" s="106" t="str">
        <f aca="false">IF(DQ33&gt;0,"P","")</f>
        <v>P</v>
      </c>
      <c r="DV33" s="137" t="n">
        <v>8.54896392</v>
      </c>
      <c r="DW33" s="165" t="n">
        <v>8.468</v>
      </c>
      <c r="DX33" s="135" t="n">
        <f aca="false">IF(DV33&gt;0,(DW33*100)/DV33,0)</f>
        <v>99.0529388033726</v>
      </c>
      <c r="DY33" s="135" t="n">
        <f aca="false">IF(DX33&lt;=78,DX33/78,IF(DX33&lt;80,(1+(DX33-78)/2),IF(DX33&lt;82,(2+(DX33-80)/2),IF(DX33&lt;86,(3+(DX33-82)/4),IF(DX33&lt;90,(4+(DX33-86)/4),5)))))</f>
        <v>5</v>
      </c>
      <c r="DZ33" s="137" t="n">
        <v>3.34</v>
      </c>
      <c r="EA33" s="165" t="n">
        <v>3.34</v>
      </c>
      <c r="EB33" s="135" t="n">
        <f aca="false">IF(DZ33&gt;0,(EA33*100)/DZ33,0)</f>
        <v>100</v>
      </c>
      <c r="EC33" s="135" t="n">
        <f aca="false">IF(EB33&lt;=90,EB33/90,IF(EB33&lt;94,1+(EB33-90)/4,IF(EB33&lt;96,2+(EB33-94)/2,IF(EB33&lt;98,3+(EB33-96)/2,IF(EB33&lt;100,4+(EB33-98)/2,5)))))</f>
        <v>5</v>
      </c>
      <c r="ED33" s="115" t="n">
        <v>5</v>
      </c>
      <c r="EE33" s="106" t="str">
        <f aca="false">IF(OR(DV33&gt;0,DZ33&gt;0),"P","")</f>
        <v>P</v>
      </c>
      <c r="EF33" s="103" t="n">
        <v>1</v>
      </c>
      <c r="EG33" s="166" t="n">
        <v>0.25</v>
      </c>
      <c r="EH33" s="166" t="n">
        <v>0.25</v>
      </c>
      <c r="EI33" s="135" t="n">
        <f aca="false">IF(EG33&gt;0,EH33*100/EG33,0)</f>
        <v>100</v>
      </c>
      <c r="EJ33" s="135" t="n">
        <f aca="false">IF(EI33&lt;=60,EI33/60,IF(EI33&lt;65,1+(EI33-60)/5,IF(EI33&lt;70,2+(EI33-65)/5,IF(EI33&lt;75,3+(EI33-70)/5,IF(EI33&lt;80,4+(EI33-75)/5,5)))))</f>
        <v>5</v>
      </c>
      <c r="EK33" s="132" t="n">
        <v>4.414983</v>
      </c>
      <c r="EL33" s="132" t="n">
        <v>4.4149791</v>
      </c>
      <c r="EM33" s="135" t="n">
        <f aca="false">IF(EK33&gt;0,(EL33*100)/EK33,0)</f>
        <v>99.999911664439</v>
      </c>
      <c r="EN33" s="135" t="n">
        <f aca="false">IF(EM33&lt;=44,EM33/44,IF(EM33&lt;56.5,1+(EM33-44)/12.5,IF(EM33&lt;69,2+(EM33-56.5)/12.5,IF(EM33&lt;81.5,3+(EM33-69)/12.5,IF(EM33&lt;94,4+(EM33-81.5)/12.5,5)))))</f>
        <v>5</v>
      </c>
      <c r="EO33" s="108" t="n">
        <f aca="false">IF(EF33&gt;0,(EJ33*0.6+EN33*0.4),EN33)</f>
        <v>5</v>
      </c>
      <c r="EP33" s="106" t="s">
        <v>123</v>
      </c>
      <c r="EQ33" s="108" t="n">
        <v>0.5</v>
      </c>
      <c r="ER33" s="108" t="n">
        <v>0.5</v>
      </c>
      <c r="ES33" s="108" t="n">
        <v>0.5</v>
      </c>
      <c r="ET33" s="142" t="n">
        <v>3602</v>
      </c>
      <c r="EU33" s="285" t="n">
        <v>4656</v>
      </c>
      <c r="EV33" s="108" t="n">
        <f aca="false">IF(EU33&gt;0,(EU33-ET33)*100/EU33,0)</f>
        <v>22.6374570446735</v>
      </c>
      <c r="EW33" s="108" t="n">
        <f aca="false">IF(ES33=0,0,IF(EV33&lt;=0,0,IF(EV33&lt;10,1.5*(EV33)/10,IF(EV33&lt;15,1.5+(EV33-10)*(3.5-1.5)/5,3.5))))</f>
        <v>3.5</v>
      </c>
      <c r="EX33" s="108" t="n">
        <v>0.5</v>
      </c>
      <c r="EY33" s="108" t="n">
        <v>0.5</v>
      </c>
      <c r="EZ33" s="108" t="n">
        <v>0.5</v>
      </c>
      <c r="FA33" s="115" t="n">
        <v>15372</v>
      </c>
      <c r="FB33" s="285" t="n">
        <v>17399</v>
      </c>
      <c r="FC33" s="143" t="n">
        <f aca="false">IF(FB33&gt;0,(FB33-FA33)*100/FB33,0)</f>
        <v>11.6500948330364</v>
      </c>
      <c r="FD33" s="143" t="n">
        <f aca="false">IF(EZ33=0,0,IF(FC33&lt;=0,0,IF(FC33&lt;10,1.5*(FC33)/10,IF(FC33&lt;15,1.5+(FC33-10)*(3.5-1.5)/5,3.5))))</f>
        <v>2.16003793321455</v>
      </c>
      <c r="FE33" s="108" t="n">
        <f aca="false">(EQ33+ER33+ES33+EW33+EX33+EY33+EZ33+FD33)/2</f>
        <v>4.33001896660728</v>
      </c>
      <c r="FF33" s="106" t="s">
        <v>123</v>
      </c>
      <c r="FH33" s="1" t="n">
        <f aca="false">W33+Y33+Z33</f>
        <v>232</v>
      </c>
    </row>
    <row r="34" customFormat="false" ht="20.25" hidden="false" customHeight="true" outlineLevel="0" collapsed="false">
      <c r="A34" s="145" t="n">
        <v>5</v>
      </c>
      <c r="B34" s="146" t="s">
        <v>146</v>
      </c>
      <c r="C34" s="282" t="n">
        <f aca="false">COUNTIF(D34:FF34,"P")</f>
        <v>12</v>
      </c>
      <c r="D34" s="103" t="n">
        <v>3</v>
      </c>
      <c r="E34" s="103" t="n">
        <f aca="false">4700*D34</f>
        <v>14100</v>
      </c>
      <c r="F34" s="103" t="n">
        <v>8676.86</v>
      </c>
      <c r="G34" s="103" t="n">
        <v>514.94</v>
      </c>
      <c r="H34" s="103" t="n">
        <v>0</v>
      </c>
      <c r="I34" s="103" t="n">
        <v>0</v>
      </c>
      <c r="J34" s="103" t="n">
        <f aca="false">SUM(F34:I34)</f>
        <v>9191.8</v>
      </c>
      <c r="K34" s="132" t="n">
        <f aca="false">IF(E34&gt;0,(J34*100)/E34,0)</f>
        <v>65.1900709219858</v>
      </c>
      <c r="L34" s="103" t="n">
        <v>462</v>
      </c>
      <c r="M34" s="195" t="n">
        <f aca="false">IF(O34&gt;0,(L34*100)/O34,0)</f>
        <v>45.2941176470588</v>
      </c>
      <c r="N34" s="195" t="n">
        <f aca="false">IF(K34&gt;0,IF(K34&lt;=80,(K34/80),IF(K34&lt;85,(1+(K34-80)/5),IF(K34&lt;100,(2+(K34-85)/15),3))),0)</f>
        <v>0.814875886524823</v>
      </c>
      <c r="O34" s="103" t="n">
        <f aca="false">D34*340</f>
        <v>1020</v>
      </c>
      <c r="P34" s="103" t="n">
        <v>565</v>
      </c>
      <c r="Q34" s="103" t="n">
        <v>50</v>
      </c>
      <c r="R34" s="103" t="n">
        <v>0</v>
      </c>
      <c r="S34" s="103" t="n">
        <v>0</v>
      </c>
      <c r="T34" s="103" t="n">
        <f aca="false">SUM(P34:S34)</f>
        <v>615</v>
      </c>
      <c r="U34" s="104" t="n">
        <f aca="false">IF(O34&gt;0,(T34*100)/O34,0)</f>
        <v>60.2941176470588</v>
      </c>
      <c r="V34" s="133" t="n">
        <f aca="false">IF(O34&gt;0,IF(U34&lt;=80,(U34/80),IF(U34&lt;85,(1+(U34-80)/5),IF(U34&lt;100,(2+(U34-85)/15),3))),0)</f>
        <v>0.753676470588235</v>
      </c>
      <c r="W34" s="103" t="n">
        <v>247</v>
      </c>
      <c r="X34" s="103" t="n">
        <v>50</v>
      </c>
      <c r="Y34" s="103"/>
      <c r="Z34" s="103" t="n">
        <v>0</v>
      </c>
      <c r="AA34" s="103" t="n">
        <f aca="false">SUM(W34:Z34)</f>
        <v>297</v>
      </c>
      <c r="AB34" s="104" t="n">
        <f aca="false">IF(O34&gt;0,(AA34*100)/O34,0)</f>
        <v>29.1176470588235</v>
      </c>
      <c r="AC34" s="133" t="n">
        <f aca="false">IF(AB34&gt;0,IF(AB34&lt;=20,AB34/20,IF(AB34&lt;40,(1+(AB34-20)/20),IF(AB34&lt;100,(2+(AB34-40)/60),3))),0)</f>
        <v>1.45588235294118</v>
      </c>
      <c r="AD34" s="106" t="str">
        <f aca="false">IF(OR(O34&gt;0,E34&gt;0),"P","")</f>
        <v>P</v>
      </c>
      <c r="AE34" s="179" t="n">
        <v>5825</v>
      </c>
      <c r="AF34" s="103" t="n">
        <v>4888</v>
      </c>
      <c r="AG34" s="103" t="n">
        <v>0</v>
      </c>
      <c r="AH34" s="103" t="n">
        <f aca="false">SUM(AF34:AG34)</f>
        <v>4888</v>
      </c>
      <c r="AI34" s="108" t="n">
        <f aca="false">IF(AE34&gt;0,(AH34*100)/AE34,0)</f>
        <v>83.9141630901288</v>
      </c>
      <c r="AJ34" s="195" t="n">
        <f aca="false">IF(AI34&gt;0,IF(AI34&lt;=80,(AI34/80),IF(AI34&lt;85,(1+(AI34-80)/5),IF(AI34&lt;100,(2+(AI34-85)/15),3))),0)</f>
        <v>1.78283261802575</v>
      </c>
      <c r="AK34" s="103" t="n">
        <v>3116</v>
      </c>
      <c r="AL34" s="103" t="n">
        <v>0</v>
      </c>
      <c r="AM34" s="103" t="n">
        <f aca="false">SUM(AK34:AL34)</f>
        <v>3116</v>
      </c>
      <c r="AN34" s="135" t="n">
        <f aca="false">IF(AE34&gt;0,(AM34*100)/AE34,0)</f>
        <v>53.4935622317597</v>
      </c>
      <c r="AO34" s="108" t="n">
        <f aca="false">IF(AN34&gt;0,IF(AN34&lt;=20,AN34/20,IF(AN34&lt;40,(1+(AN34-20)/20),IF(AN34&lt;100,(2+(AN34-40)/60),3))),0)</f>
        <v>2.22489270386266</v>
      </c>
      <c r="AP34" s="106" t="str">
        <f aca="false">IF(AE34&gt;0,"P","")</f>
        <v>P</v>
      </c>
      <c r="AQ34" s="152" t="n">
        <v>13200</v>
      </c>
      <c r="AR34" s="152" t="n">
        <v>13200</v>
      </c>
      <c r="AS34" s="152" t="n">
        <f aca="false">SUM(AQ34:AR34)</f>
        <v>26400</v>
      </c>
      <c r="AT34" s="191" t="n">
        <v>19686</v>
      </c>
      <c r="AU34" s="103" t="n">
        <v>0</v>
      </c>
      <c r="AV34" s="154" t="n">
        <f aca="false">SUM(AT34:AU34:AU34)</f>
        <v>19686</v>
      </c>
      <c r="AW34" s="135" t="n">
        <f aca="false">IF(AS34&gt;0,(AV34*100)/AS34,0)</f>
        <v>74.5681818181818</v>
      </c>
      <c r="AX34" s="108" t="n">
        <f aca="false">IF(AW34&lt;=60,AW34/60,IF(AW34&lt;80,1+(AW34-60)/20,IF(AW34&lt;100,2+(AW34-80)/20,IF(AW34&lt;120,3+(AW34-100)/20,IF(AW34&lt;140,4+(AW34-120)/20,5)))))</f>
        <v>1.72840909090909</v>
      </c>
      <c r="AY34" s="112" t="n">
        <v>1.7285</v>
      </c>
      <c r="AZ34" s="106" t="str">
        <f aca="false">IF(AS34&gt;0,"P","")</f>
        <v>P</v>
      </c>
      <c r="BA34" s="290" t="n">
        <v>61430</v>
      </c>
      <c r="BB34" s="103"/>
      <c r="BC34" s="156" t="n">
        <f aca="false">SUM(BA34:BB34)</f>
        <v>61430</v>
      </c>
      <c r="BD34" s="156" t="n">
        <f aca="false">IF(BC34&lt;24000,1,IF(BC34&lt;=48000,2,IF(BC34&lt;=72000,3,IF(BC34&lt;=96000,4,5))))</f>
        <v>3</v>
      </c>
      <c r="BE34" s="291" t="n">
        <v>64399</v>
      </c>
      <c r="BF34" s="292" t="n">
        <v>0</v>
      </c>
      <c r="BG34" s="156" t="n">
        <f aca="false">SUM(BE34:BF34)</f>
        <v>64399</v>
      </c>
      <c r="BH34" s="135" t="n">
        <f aca="false">IF(BC34&gt;0,(BG34*100)/BC34,0)</f>
        <v>104.833143415269</v>
      </c>
      <c r="BI34" s="108" t="n">
        <f aca="false">IF(BH34&lt;=71,BH34/71,IF(BH34&lt;78,1+(BH34-71)/6,IF(BH34&lt;84,2+(BH34-78)/6,IF(BH34&lt;90,3+(BH34-84)/6,IF(BH34&lt;96,4+(BH34-90)/6,5)))))</f>
        <v>5</v>
      </c>
      <c r="BJ34" s="103" t="n">
        <v>56029.12</v>
      </c>
      <c r="BK34" s="132" t="n">
        <f aca="false">IF(BC34&gt;0,(BJ34*100)/BC34,0)</f>
        <v>91.2080742308318</v>
      </c>
      <c r="BL34" s="132" t="n">
        <v>2.94097281243692</v>
      </c>
      <c r="BM34" s="106" t="str">
        <f aca="false">IF(BC34&gt;0,"P","")</f>
        <v>P</v>
      </c>
      <c r="BN34" s="293" t="n">
        <v>494079</v>
      </c>
      <c r="BO34" s="294" t="n">
        <v>0</v>
      </c>
      <c r="BP34" s="287" t="n">
        <f aca="false">SUM(BN34:BO34)</f>
        <v>494079</v>
      </c>
      <c r="BQ34" s="156" t="n">
        <f aca="false">IF(BP34&lt;186000,1,IF(BP34&lt;=372000,2,IF(BP34&lt;=558000,3,IF(BP34&lt;=744000,4,5))))</f>
        <v>3</v>
      </c>
      <c r="BR34" s="103" t="n">
        <v>522201</v>
      </c>
      <c r="BS34" s="103" t="n">
        <v>0</v>
      </c>
      <c r="BT34" s="287" t="n">
        <f aca="false">SUM(BR34:BS34)</f>
        <v>522201</v>
      </c>
      <c r="BU34" s="135" t="n">
        <f aca="false">IF(BP34&gt;0,(BT34*100)/BP34,0)</f>
        <v>105.69180232311</v>
      </c>
      <c r="BV34" s="108" t="n">
        <f aca="false">IF(BU34&lt;=71,BU34/71,IF(BU34&lt;78,1+(BU34-71)/6,IF(BU34&lt;84,2+(BU34-78)/6,IF(BU34&lt;90,3+(BU34-84)/6,IF(BU34&lt;96,4+(BU34-90)/6,5)))))</f>
        <v>5</v>
      </c>
      <c r="BW34" s="103" t="n">
        <v>494079</v>
      </c>
      <c r="BX34" s="132" t="n">
        <f aca="false">IF(BP34&gt;0,(BW34*100)/BP34,0)</f>
        <v>100</v>
      </c>
      <c r="BY34" s="132" t="n">
        <v>3.66666666666667</v>
      </c>
      <c r="BZ34" s="106" t="str">
        <f aca="false">IF(BP34&gt;0,"P","")</f>
        <v>P</v>
      </c>
      <c r="CA34" s="170" t="n">
        <v>117</v>
      </c>
      <c r="CB34" s="170" t="n">
        <v>0</v>
      </c>
      <c r="CC34" s="170" t="n">
        <v>23</v>
      </c>
      <c r="CD34" s="171" t="n">
        <f aca="false">IF(CA34&gt;0,CC34*100/CA34,0)</f>
        <v>19.6581196581197</v>
      </c>
      <c r="CE34" s="170" t="n">
        <v>0</v>
      </c>
      <c r="CF34" s="171" t="n">
        <f aca="false">IF(CB34&gt;0,CE34*100/CB34,0)</f>
        <v>0</v>
      </c>
      <c r="CG34" s="124" t="n">
        <f aca="false">SUM(CA34:CB34)</f>
        <v>117</v>
      </c>
      <c r="CH34" s="201" t="n">
        <f aca="false">CC34+CE34</f>
        <v>23</v>
      </c>
      <c r="CI34" s="173" t="n">
        <f aca="false">IF(CG34&gt;0,(CH34*100)/CG34,0)</f>
        <v>19.6581196581197</v>
      </c>
      <c r="CJ34" s="174" t="n">
        <v>0</v>
      </c>
      <c r="CK34" s="174" t="n">
        <v>0</v>
      </c>
      <c r="CL34" s="174" t="n">
        <v>0</v>
      </c>
      <c r="CM34" s="174" t="n">
        <v>0</v>
      </c>
      <c r="CN34" s="139" t="n">
        <f aca="false">IF(CH34&gt;0,1,0)</f>
        <v>1</v>
      </c>
      <c r="CO34" s="173" t="n">
        <f aca="false">IF(CJ34&gt;0,0.3,0)</f>
        <v>0</v>
      </c>
      <c r="CP34" s="127" t="n">
        <f aca="false">IF(CK34&gt;0,0.3,0)</f>
        <v>0</v>
      </c>
      <c r="CQ34" s="127" t="n">
        <f aca="false">IF(CL34&gt;0,0.4,0)</f>
        <v>0</v>
      </c>
      <c r="CR34" s="128" t="n">
        <v>23</v>
      </c>
      <c r="CS34" s="269" t="n">
        <v>147</v>
      </c>
      <c r="CT34" s="295" t="n">
        <v>235</v>
      </c>
      <c r="CU34" s="271" t="n">
        <f aca="false">IF(CR34&gt;0,(CT34*100)/CR34,0)</f>
        <v>1021.73913043478</v>
      </c>
      <c r="CV34" s="270" t="n">
        <v>349</v>
      </c>
      <c r="CW34" s="270" t="n">
        <v>0</v>
      </c>
      <c r="CX34" s="270" t="n">
        <v>25</v>
      </c>
      <c r="CY34" s="270" t="n">
        <v>25</v>
      </c>
      <c r="CZ34" s="130" t="n">
        <f aca="false">IF(CT34&gt;0,1,IF(CS34&gt;0,1,0))</f>
        <v>1</v>
      </c>
      <c r="DA34" s="273" t="n">
        <f aca="false">IF(CV34&gt;0,0.3,0)</f>
        <v>0.3</v>
      </c>
      <c r="DB34" s="273" t="n">
        <f aca="false">IF(CW34&gt;0,0.3,0)</f>
        <v>0</v>
      </c>
      <c r="DC34" s="273" t="n">
        <f aca="false">IF(CX34&gt;0,0.4,0)</f>
        <v>0.4</v>
      </c>
      <c r="DD34" s="273" t="n">
        <f aca="false">IF(AND(CM34&gt;0,CY34&gt;0),1,IF(OR(CM34&gt;0,CY34&gt;0),0.6,0))</f>
        <v>0.6</v>
      </c>
      <c r="DE34" s="164" t="n">
        <f aca="false">SUM(CN34:CQ34)+SUM(CZ34:DD34)</f>
        <v>3.3</v>
      </c>
      <c r="DF34" s="106" t="s">
        <v>123</v>
      </c>
      <c r="DG34" s="151" t="n">
        <v>2100</v>
      </c>
      <c r="DH34" s="103" t="n">
        <v>0</v>
      </c>
      <c r="DI34" s="139" t="n">
        <f aca="false">IF(DG34&gt;0,(DH34*100)/DG34,0)</f>
        <v>0</v>
      </c>
      <c r="DJ34" s="139" t="n">
        <f aca="false">IF(DI34&lt;=60,DI34/60,IF(DI34&lt;70,1+(DI34-60)/10,IF(DI34&lt;80,2+(DI34-70)/10,IF(DI34&lt;90,3+(DI34-80)/10,IF(DI34&lt;100,4+(DI34-90)/10,5)))))</f>
        <v>0</v>
      </c>
      <c r="DK34" s="106" t="str">
        <f aca="false">IF(DG34&gt;0,"P","")</f>
        <v>P</v>
      </c>
      <c r="DL34" s="103" t="n">
        <v>700</v>
      </c>
      <c r="DM34" s="103" t="n">
        <v>0</v>
      </c>
      <c r="DN34" s="132" t="n">
        <f aca="false">IF(DL34&gt;0,(DM34*100)/DL34,0)</f>
        <v>0</v>
      </c>
      <c r="DO34" s="133" t="n">
        <f aca="false">IF(DN34&lt;=40,DN34/40,IF(DN34&lt;50,1+(DN34-40)/10,IF(DN34&lt;60,2+(DN34-50)/10,IF(DN34&lt;70,3+(DN34-60)/10,IF(DN34&lt;80,4+(DN34-70)/10,5)))))</f>
        <v>0</v>
      </c>
      <c r="DP34" s="106" t="str">
        <f aca="false">IF(DL34&gt;0,"P","")</f>
        <v>P</v>
      </c>
      <c r="DQ34" s="134" t="n">
        <v>300</v>
      </c>
      <c r="DR34" s="103" t="n">
        <v>300</v>
      </c>
      <c r="DS34" s="135" t="n">
        <f aca="false">IF(DQ34&gt;0,(DR34*100)/DQ34,0)</f>
        <v>100</v>
      </c>
      <c r="DT34" s="108" t="n">
        <f aca="false">IF(DS34=0,0,IF(DS34&lt;=60,DS34/60,IF(DS34&lt;70,(1+(DS34-60)/10),IF(DS34&lt;80,(2+(DS34-70)/10),IF(DS34&lt;90,(3+(DS34-80)/10),IF(DS34&lt;100,(4+(DS34-90)/10),5))))))</f>
        <v>5</v>
      </c>
      <c r="DU34" s="106" t="str">
        <f aca="false">IF(DQ34&gt;0,"P","")</f>
        <v>P</v>
      </c>
      <c r="DV34" s="137" t="n">
        <v>18.16220188</v>
      </c>
      <c r="DW34" s="165" t="n">
        <v>15.974</v>
      </c>
      <c r="DX34" s="135" t="n">
        <f aca="false">IF(DV34&gt;0,(DW34*100)/DV34,0)</f>
        <v>87.9518909961594</v>
      </c>
      <c r="DY34" s="135" t="n">
        <f aca="false">IF(DX34&lt;=78,DX34/78,IF(DX34&lt;80,(1+(DX34-78)/2),IF(DX34&lt;82,(2+(DX34-80)/2),IF(DX34&lt;86,(3+(DX34-82)/4),IF(DX34&lt;90,(4+(DX34-86)/4),5)))))</f>
        <v>4.48797274903984</v>
      </c>
      <c r="DZ34" s="137" t="n">
        <v>15</v>
      </c>
      <c r="EA34" s="165" t="n">
        <v>15</v>
      </c>
      <c r="EB34" s="135" t="n">
        <f aca="false">IF(DZ34&gt;0,(EA34*100)/DZ34,0)</f>
        <v>100</v>
      </c>
      <c r="EC34" s="135" t="n">
        <f aca="false">IF(EB34&lt;=90,EB34/90,IF(EB34&lt;94,1+(EB34-90)/4,IF(EB34&lt;96,2+(EB34-94)/2,IF(EB34&lt;98,3+(EB34-96)/2,IF(EB34&lt;100,4+(EB34-98)/2,5)))))</f>
        <v>5</v>
      </c>
      <c r="ED34" s="115" t="n">
        <v>5</v>
      </c>
      <c r="EE34" s="106" t="str">
        <f aca="false">IF(OR(DV34&gt;0,DZ34&gt;0),"P","")</f>
        <v>P</v>
      </c>
      <c r="EF34" s="103" t="n">
        <v>0</v>
      </c>
      <c r="EG34" s="166" t="n">
        <v>0</v>
      </c>
      <c r="EH34" s="166" t="n">
        <v>0</v>
      </c>
      <c r="EI34" s="135" t="n">
        <f aca="false">IF(EG34&gt;0,EH34*100/EG34,0)</f>
        <v>0</v>
      </c>
      <c r="EJ34" s="135" t="n">
        <f aca="false">IF(EI34&lt;=60,EI34/60,IF(EI34&lt;65,1+(EI34-60)/5,IF(EI34&lt;70,2+(EI34-65)/5,IF(EI34&lt;75,3+(EI34-70)/5,IF(EI34&lt;80,4+(EI34-75)/5,5)))))</f>
        <v>0</v>
      </c>
      <c r="EK34" s="132" t="n">
        <v>11.598351</v>
      </c>
      <c r="EL34" s="132" t="n">
        <v>11.59834299</v>
      </c>
      <c r="EM34" s="135" t="n">
        <f aca="false">IF(EK34&gt;0,(EL34*100)/EK34,0)</f>
        <v>99.9999309384584</v>
      </c>
      <c r="EN34" s="135" t="n">
        <f aca="false">IF(EM34&lt;=44,EM34/44,IF(EM34&lt;56.5,1+(EM34-44)/12.5,IF(EM34&lt;69,2+(EM34-56.5)/12.5,IF(EM34&lt;81.5,3+(EM34-69)/12.5,IF(EM34&lt;94,4+(EM34-81.5)/12.5,5)))))</f>
        <v>5</v>
      </c>
      <c r="EO34" s="108" t="n">
        <f aca="false">IF(EF34&gt;0,(EJ34*0.6+EN34*0.4),EN34)</f>
        <v>5</v>
      </c>
      <c r="EP34" s="106" t="s">
        <v>123</v>
      </c>
      <c r="EQ34" s="108" t="n">
        <v>0.5</v>
      </c>
      <c r="ER34" s="108" t="n">
        <v>0.5</v>
      </c>
      <c r="ES34" s="108" t="n">
        <v>0.5</v>
      </c>
      <c r="ET34" s="142" t="n">
        <v>13370</v>
      </c>
      <c r="EU34" s="285" t="n">
        <v>12709</v>
      </c>
      <c r="EV34" s="108" t="n">
        <f aca="false">IF(EU34&gt;0,(EU34-ET34)*100/EU34,0)</f>
        <v>-5.20103863403887</v>
      </c>
      <c r="EW34" s="108" t="n">
        <f aca="false">IF(ES34=0,0,IF(EV34&lt;=0,0,IF(EV34&lt;10,1.5*(EV34)/10,IF(EV34&lt;15,1.5+(EV34-10)*(3.5-1.5)/5,3.5))))</f>
        <v>0</v>
      </c>
      <c r="EX34" s="108" t="n">
        <v>0.5</v>
      </c>
      <c r="EY34" s="108" t="n">
        <v>0.5</v>
      </c>
      <c r="EZ34" s="108" t="n">
        <v>0.5</v>
      </c>
      <c r="FA34" s="115" t="n">
        <v>48450</v>
      </c>
      <c r="FB34" s="285" t="n">
        <v>46787</v>
      </c>
      <c r="FC34" s="143" t="n">
        <f aca="false">IF(FB34&gt;0,(FB34-FA34)*100/FB34,0)</f>
        <v>-3.55440613845726</v>
      </c>
      <c r="FD34" s="143" t="n">
        <f aca="false">IF(EZ34=0,0,IF(FC34&lt;=0,0,IF(FC34&lt;10,1.5*(FC34)/10,IF(FC34&lt;15,1.5+(FC34-10)*(3.5-1.5)/5,3.5))))</f>
        <v>0</v>
      </c>
      <c r="FE34" s="108" t="n">
        <f aca="false">(EQ34+ER34+ES34+EW34+EX34+EY34+EZ34+FD34)/2</f>
        <v>1.5</v>
      </c>
      <c r="FF34" s="106" t="s">
        <v>123</v>
      </c>
      <c r="FH34" s="1" t="n">
        <f aca="false">W34+Y34+Z34</f>
        <v>247</v>
      </c>
    </row>
    <row r="35" customFormat="false" ht="21.75" hidden="false" customHeight="true" outlineLevel="0" collapsed="false">
      <c r="A35" s="145" t="n">
        <v>6</v>
      </c>
      <c r="B35" s="183" t="s">
        <v>147</v>
      </c>
      <c r="C35" s="282" t="n">
        <f aca="false">COUNTIF(D35:FF35,"P")</f>
        <v>10</v>
      </c>
      <c r="D35" s="103" t="n">
        <v>2</v>
      </c>
      <c r="E35" s="103" t="n">
        <f aca="false">4700*D35</f>
        <v>9400</v>
      </c>
      <c r="F35" s="103" t="n">
        <v>5161.24</v>
      </c>
      <c r="G35" s="103" t="n">
        <v>3924.61</v>
      </c>
      <c r="H35" s="103" t="n">
        <v>0</v>
      </c>
      <c r="I35" s="103" t="n">
        <v>0</v>
      </c>
      <c r="J35" s="103" t="n">
        <f aca="false">SUM(F35:I35)</f>
        <v>9085.85</v>
      </c>
      <c r="K35" s="132" t="n">
        <f aca="false">IF(E35&gt;0,(J35*100)/E35,0)</f>
        <v>96.6579787234043</v>
      </c>
      <c r="L35" s="103" t="n">
        <v>723</v>
      </c>
      <c r="M35" s="133" t="n">
        <f aca="false">IF(O35&gt;0,(L35*100)/O35,0)</f>
        <v>106.323529411765</v>
      </c>
      <c r="N35" s="148" t="n">
        <v>5</v>
      </c>
      <c r="O35" s="103" t="n">
        <f aca="false">D35*340</f>
        <v>680</v>
      </c>
      <c r="P35" s="103" t="n">
        <v>253</v>
      </c>
      <c r="Q35" s="103" t="n">
        <v>300</v>
      </c>
      <c r="R35" s="103" t="n">
        <v>0</v>
      </c>
      <c r="S35" s="103" t="n">
        <v>0</v>
      </c>
      <c r="T35" s="103" t="n">
        <f aca="false">SUM(P35:S35)</f>
        <v>553</v>
      </c>
      <c r="U35" s="104" t="n">
        <f aca="false">IF(O35&gt;0,(T35*100)/O35,0)</f>
        <v>81.3235294117647</v>
      </c>
      <c r="V35" s="133" t="n">
        <f aca="false">IF(O35&gt;0,IF(U35&lt;=80,(U35/80),IF(U35&lt;85,(1+(U35-80)/5),IF(U35&lt;100,(2+(U35-85)/15),3))),0)</f>
        <v>1.26470588235294</v>
      </c>
      <c r="W35" s="103" t="n">
        <v>228</v>
      </c>
      <c r="X35" s="103" t="n">
        <v>2</v>
      </c>
      <c r="Y35" s="103"/>
      <c r="Z35" s="103" t="n">
        <v>0</v>
      </c>
      <c r="AA35" s="103" t="n">
        <f aca="false">SUM(W35:Z35)</f>
        <v>230</v>
      </c>
      <c r="AB35" s="104" t="n">
        <f aca="false">IF(O35&gt;0,(AA35*100)/O35,0)</f>
        <v>33.8235294117647</v>
      </c>
      <c r="AC35" s="133" t="n">
        <f aca="false">IF(AB35&gt;0,IF(AB35&lt;=20,AB35/20,IF(AB35&lt;40,(1+(AB35-20)/20),IF(AB35&lt;100,(2+(AB35-40)/60),3))),0)</f>
        <v>1.69117647058824</v>
      </c>
      <c r="AD35" s="106" t="str">
        <f aca="false">IF(OR(O35&gt;0,E35&gt;0),"P","")</f>
        <v>P</v>
      </c>
      <c r="AE35" s="151" t="n">
        <v>0</v>
      </c>
      <c r="AF35" s="103" t="n">
        <v>0</v>
      </c>
      <c r="AG35" s="103" t="n">
        <v>0</v>
      </c>
      <c r="AH35" s="103" t="n">
        <f aca="false">SUM(AF35:AG35)</f>
        <v>0</v>
      </c>
      <c r="AI35" s="108" t="n">
        <f aca="false">IF(AE35&gt;0,(AH35*100)/AE35,0)</f>
        <v>0</v>
      </c>
      <c r="AJ35" s="195" t="n">
        <f aca="false">IF(AI35&gt;0,IF(AI35&lt;=80,(AI35/80),IF(AI35&lt;85,(1+(AI35-80)/5),IF(AI35&lt;90,(2+(AI35-85)/5),IF(AI35&lt;95,(3+(AI35-90)/5),IF(AI35&lt;100,(4+(AI35-95)/5),5))))),0)</f>
        <v>0</v>
      </c>
      <c r="AK35" s="103" t="n">
        <v>0</v>
      </c>
      <c r="AL35" s="103" t="n">
        <v>0</v>
      </c>
      <c r="AM35" s="103" t="n">
        <f aca="false">SUM(AK35:AL35)</f>
        <v>0</v>
      </c>
      <c r="AN35" s="108" t="n">
        <f aca="false">IF(AE35&gt;0,(AM35*100)/AE35,0)</f>
        <v>0</v>
      </c>
      <c r="AO35" s="108" t="n">
        <f aca="false">IF(AN35&lt;=20,AN35/20,IF(AN35&lt;40,1+(AN35-20)/20,IF(AN35&lt;60,2+(AN35-40)/20,IF(AN35&lt;80,3+(AN35-60)/20,IF(AN35&lt;100,4+(AN35-80)/20,5)))))</f>
        <v>0</v>
      </c>
      <c r="AP35" s="106" t="str">
        <f aca="false">IF(AE35&gt;0,"P","")</f>
        <v/>
      </c>
      <c r="AQ35" s="152" t="n">
        <v>8800</v>
      </c>
      <c r="AR35" s="152" t="n">
        <v>8800</v>
      </c>
      <c r="AS35" s="152" t="n">
        <f aca="false">SUM(AQ35:AR35)</f>
        <v>17600</v>
      </c>
      <c r="AT35" s="191" t="n">
        <v>11638</v>
      </c>
      <c r="AU35" s="103" t="n">
        <v>0</v>
      </c>
      <c r="AV35" s="154" t="n">
        <f aca="false">SUM(AT35:AU35:AU35)</f>
        <v>11638</v>
      </c>
      <c r="AW35" s="135" t="n">
        <f aca="false">IF(AS35&gt;0,(AV35*100)/AS35,0)</f>
        <v>66.125</v>
      </c>
      <c r="AX35" s="108" t="n">
        <f aca="false">IF(AW35&lt;=60,AW35/60,IF(AW35&lt;80,1+(AW35-60)/20,IF(AW35&lt;100,2+(AW35-80)/20,IF(AW35&lt;120,3+(AW35-100)/20,IF(AW35&lt;140,4+(AW35-120)/20,5)))))</f>
        <v>1.30625</v>
      </c>
      <c r="AY35" s="112" t="n">
        <v>1.3065</v>
      </c>
      <c r="AZ35" s="106" t="str">
        <f aca="false">IF(AS35&gt;0,"P","")</f>
        <v>P</v>
      </c>
      <c r="BA35" s="103" t="n">
        <v>23618</v>
      </c>
      <c r="BB35" s="103"/>
      <c r="BC35" s="184" t="n">
        <f aca="false">SUM(BA35:BB35)</f>
        <v>23618</v>
      </c>
      <c r="BD35" s="184" t="n">
        <f aca="false">IF(BC35&lt;24000,1,IF(BC35&lt;=48000,2,IF(BC35&lt;=72000,3,IF(BC35&lt;=96000,4,5))))</f>
        <v>1</v>
      </c>
      <c r="BE35" s="291" t="n">
        <v>21285</v>
      </c>
      <c r="BF35" s="292" t="n">
        <v>0</v>
      </c>
      <c r="BG35" s="184" t="n">
        <f aca="false">SUM(BE35:BF35)</f>
        <v>21285</v>
      </c>
      <c r="BH35" s="135" t="n">
        <f aca="false">IF(BC35&gt;0,(BG35*100)/BC35,0)</f>
        <v>90.1219408925396</v>
      </c>
      <c r="BI35" s="108" t="n">
        <f aca="false">IF(BH35&lt;=90,BH35/90,IF(BH35&lt;93,1+(BH35-90)/3,IF(BH35&lt;96,2+(BH35-93)/3,IF(BH35&lt;98,3+(BH35-96)/2,IF(BH35&lt;100,4+(BH35-98)/2,5)))))</f>
        <v>1.04064696417986</v>
      </c>
      <c r="BJ35" s="103" t="n">
        <v>21853.86</v>
      </c>
      <c r="BK35" s="132" t="n">
        <f aca="false">IF(BC35&gt;0,(BJ35*100)/BC35,0)</f>
        <v>92.5305275637226</v>
      </c>
      <c r="BL35" s="132" t="n">
        <v>1.29163734439834</v>
      </c>
      <c r="BM35" s="106" t="str">
        <f aca="false">IF(BC35&gt;0,"P","")</f>
        <v>P</v>
      </c>
      <c r="BN35" s="185" t="n">
        <v>664629</v>
      </c>
      <c r="BO35" s="294" t="n">
        <v>0</v>
      </c>
      <c r="BP35" s="284" t="n">
        <f aca="false">SUM(BN35:BO35)</f>
        <v>664629</v>
      </c>
      <c r="BQ35" s="184" t="n">
        <f aca="false">IF(BP35&lt;186000,1,IF(BP35&lt;=372000,2,IF(BP35&lt;=558000,3,IF(BP35&lt;=744000,4,5))))</f>
        <v>4</v>
      </c>
      <c r="BR35" s="103" t="n">
        <v>594647</v>
      </c>
      <c r="BS35" s="103" t="n">
        <v>0</v>
      </c>
      <c r="BT35" s="284" t="n">
        <f aca="false">SUM(BR35:BS35)</f>
        <v>594647</v>
      </c>
      <c r="BU35" s="135" t="n">
        <f aca="false">IF(BP35&gt;0,(BT35*100)/BP35,0)</f>
        <v>89.4705166340921</v>
      </c>
      <c r="BV35" s="108" t="n">
        <f aca="false">IF(BU35&lt;=67,BU35/67,IF(BU35&lt;74,1+(BU35-67)/7,IF(BU35&lt;80,2+(BU35-74)/6,IF(BU35&lt;87,3+(BU35-80)/7,IF(BU35&lt;93,4+(BU35-87)/6,5)))))</f>
        <v>4.41175277234868</v>
      </c>
      <c r="BW35" s="103" t="n">
        <v>624623.24</v>
      </c>
      <c r="BX35" s="132" t="n">
        <f aca="false">IF(BP35&gt;0,(BW35*100)/BP35,0)</f>
        <v>93.9807381260824</v>
      </c>
      <c r="BY35" s="197" t="n">
        <v>4.98420837702438</v>
      </c>
      <c r="BZ35" s="106" t="str">
        <f aca="false">IF(BP35&gt;0,"P","")</f>
        <v>P</v>
      </c>
      <c r="CA35" s="170" t="n">
        <v>0</v>
      </c>
      <c r="CB35" s="170" t="n">
        <v>0</v>
      </c>
      <c r="CC35" s="170" t="n">
        <v>1</v>
      </c>
      <c r="CD35" s="171" t="n">
        <f aca="false">IF(CA35&gt;0,CC35*100/CA35,0)</f>
        <v>0</v>
      </c>
      <c r="CE35" s="170" t="n">
        <v>1</v>
      </c>
      <c r="CF35" s="171" t="n">
        <f aca="false">IF(CB35&gt;0,CE35*100/CB35,0)</f>
        <v>0</v>
      </c>
      <c r="CG35" s="124" t="n">
        <f aca="false">SUM(CA35:CB35)</f>
        <v>0</v>
      </c>
      <c r="CH35" s="201" t="n">
        <f aca="false">CC35+CE35</f>
        <v>2</v>
      </c>
      <c r="CI35" s="173" t="n">
        <f aca="false">IF(CG35&gt;0,(CH35*100)/CG35,0)</f>
        <v>0</v>
      </c>
      <c r="CJ35" s="174" t="n">
        <v>1</v>
      </c>
      <c r="CK35" s="174" t="n">
        <v>1</v>
      </c>
      <c r="CL35" s="174" t="n">
        <v>0</v>
      </c>
      <c r="CM35" s="174" t="n">
        <v>0</v>
      </c>
      <c r="CN35" s="139" t="n">
        <f aca="false">IF(CH35&gt;0,1,0)</f>
        <v>1</v>
      </c>
      <c r="CO35" s="173" t="n">
        <f aca="false">IF(CJ35&gt;0,0.3,0)</f>
        <v>0.3</v>
      </c>
      <c r="CP35" s="127" t="n">
        <f aca="false">IF(CK35&gt;0,0.3,0)</f>
        <v>0.3</v>
      </c>
      <c r="CQ35" s="127" t="n">
        <f aca="false">IF(CL35&gt;0,0.4,0)</f>
        <v>0</v>
      </c>
      <c r="CR35" s="128" t="n">
        <v>6</v>
      </c>
      <c r="CS35" s="269" t="n">
        <v>11</v>
      </c>
      <c r="CT35" s="270" t="n">
        <v>22</v>
      </c>
      <c r="CU35" s="271" t="n">
        <f aca="false">IF(CR35&gt;0,(CT35*100)/CR35,0)</f>
        <v>366.666666666667</v>
      </c>
      <c r="CV35" s="270" t="n">
        <v>11</v>
      </c>
      <c r="CW35" s="270" t="n">
        <v>0</v>
      </c>
      <c r="CX35" s="174" t="n">
        <v>0</v>
      </c>
      <c r="CY35" s="174" t="n">
        <v>0</v>
      </c>
      <c r="CZ35" s="130" t="n">
        <f aca="false">IF(CT35&gt;0,1,IF(CS35&gt;0,1,0))</f>
        <v>1</v>
      </c>
      <c r="DA35" s="273" t="n">
        <f aca="false">IF(CV35&gt;0,0.3,0)</f>
        <v>0.3</v>
      </c>
      <c r="DB35" s="273" t="n">
        <f aca="false">IF(CW35&gt;0,0.3,0)</f>
        <v>0</v>
      </c>
      <c r="DC35" s="273" t="n">
        <f aca="false">IF(CX35&gt;0,0.4,0)</f>
        <v>0</v>
      </c>
      <c r="DD35" s="273" t="n">
        <f aca="false">IF(AND(CM35&gt;0,CY35&gt;0),1,IF(OR(CM35&gt;0,CY35&gt;0),0.6,0))</f>
        <v>0</v>
      </c>
      <c r="DE35" s="164" t="n">
        <f aca="false">SUM(CN35:CQ35)+SUM(CZ35:DD35)</f>
        <v>2.9</v>
      </c>
      <c r="DF35" s="106" t="s">
        <v>123</v>
      </c>
      <c r="DG35" s="151" t="n">
        <v>1350</v>
      </c>
      <c r="DH35" s="103" t="n">
        <v>0</v>
      </c>
      <c r="DI35" s="139" t="n">
        <f aca="false">IF(DG35&gt;0,(DH35*100)/DG35,0)</f>
        <v>0</v>
      </c>
      <c r="DJ35" s="139" t="n">
        <f aca="false">IF(DI35&lt;=60,DI35/60,IF(DI35&lt;70,1+(DI35-60)/10,IF(DI35&lt;80,2+(DI35-70)/10,IF(DI35&lt;90,3+(DI35-80)/10,IF(DI35&lt;100,4+(DI35-90)/10,5)))))</f>
        <v>0</v>
      </c>
      <c r="DK35" s="106" t="str">
        <f aca="false">IF(DG35&gt;0,"P","")</f>
        <v>P</v>
      </c>
      <c r="DL35" s="103" t="n">
        <v>450</v>
      </c>
      <c r="DM35" s="103" t="n">
        <v>0</v>
      </c>
      <c r="DN35" s="132" t="n">
        <f aca="false">IF(DL35&gt;0,(DM35*100)/DL35,0)</f>
        <v>0</v>
      </c>
      <c r="DO35" s="133" t="n">
        <f aca="false">IF(DN35&lt;=40,DN35/40,IF(DN35&lt;50,1+(DN35-40)/10,IF(DN35&lt;60,2+(DN35-50)/10,IF(DN35&lt;70,3+(DN35-60)/10,IF(DN35&lt;80,4+(DN35-70)/10,5)))))</f>
        <v>0</v>
      </c>
      <c r="DP35" s="106" t="str">
        <f aca="false">IF(DL35&gt;0,"P","")</f>
        <v>P</v>
      </c>
      <c r="DQ35" s="134" t="n">
        <v>70</v>
      </c>
      <c r="DR35" s="103" t="n">
        <v>70</v>
      </c>
      <c r="DS35" s="135" t="n">
        <f aca="false">IF(DQ35&gt;0,(DR35*100)/DQ35,0)</f>
        <v>100</v>
      </c>
      <c r="DT35" s="108" t="n">
        <f aca="false">IF(DS35=0,0,IF(DS35&lt;=60,DS35/60,IF(DS35&lt;70,(1+(DS35-60)/10),IF(DS35&lt;80,(2+(DS35-70)/10),IF(DS35&lt;90,(3+(DS35-80)/10),IF(DS35&lt;100,(4+(DS35-90)/10),5))))))</f>
        <v>5</v>
      </c>
      <c r="DU35" s="106" t="str">
        <f aca="false">IF(DQ35&gt;0,"P","")</f>
        <v>P</v>
      </c>
      <c r="DV35" s="137" t="n">
        <v>4.28404719</v>
      </c>
      <c r="DW35" s="165" t="n">
        <v>4.182</v>
      </c>
      <c r="DX35" s="135" t="n">
        <f aca="false">IF(DV35&gt;0,(DW35*100)/DV35,0)</f>
        <v>97.6179723174338</v>
      </c>
      <c r="DY35" s="135" t="n">
        <f aca="false">IF(DX35&lt;=78,DX35/78,IF(DX35&lt;80,(1+(DX35-78)/2),IF(DX35&lt;82,(2+(DX35-80)/2),IF(DX35&lt;86,(3+(DX35-82)/4),IF(DX35&lt;90,(4+(DX35-86)/4),5)))))</f>
        <v>5</v>
      </c>
      <c r="DZ35" s="137" t="n">
        <v>7.908</v>
      </c>
      <c r="EA35" s="165" t="n">
        <v>7.908</v>
      </c>
      <c r="EB35" s="135" t="n">
        <f aca="false">IF(DZ35&gt;0,(EA35*100)/DZ35,0)</f>
        <v>100</v>
      </c>
      <c r="EC35" s="135" t="n">
        <f aca="false">IF(EB35&lt;=90,EB35/90,IF(EB35&lt;94,1+(EB35-90)/4,IF(EB35&lt;96,2+(EB35-94)/2,IF(EB35&lt;98,3+(EB35-96)/2,IF(EB35&lt;100,4+(EB35-98)/2,5)))))</f>
        <v>5</v>
      </c>
      <c r="ED35" s="115" t="n">
        <v>3</v>
      </c>
      <c r="EE35" s="106" t="str">
        <f aca="false">IF(OR(DV35&gt;0,DZ35&gt;0),"P","")</f>
        <v>P</v>
      </c>
      <c r="EF35" s="103" t="n">
        <v>0</v>
      </c>
      <c r="EG35" s="166" t="n">
        <v>0</v>
      </c>
      <c r="EH35" s="166" t="n">
        <v>0</v>
      </c>
      <c r="EI35" s="135" t="n">
        <f aca="false">IF(EG35&gt;0,EH35*100/EG35,0)</f>
        <v>0</v>
      </c>
      <c r="EJ35" s="135" t="n">
        <f aca="false">IF(EI35&lt;=60,EI35/60,IF(EI35&lt;65,1+(EI35-60)/5,IF(EI35&lt;70,2+(EI35-65)/5,IF(EI35&lt;75,3+(EI35-70)/5,IF(EI35&lt;80,4+(EI35-75)/5,5)))))</f>
        <v>0</v>
      </c>
      <c r="EK35" s="132" t="n">
        <v>5.23654</v>
      </c>
      <c r="EL35" s="132" t="n">
        <v>5.2365397</v>
      </c>
      <c r="EM35" s="135" t="n">
        <f aca="false">IF(EK35&gt;0,(EL35*100)/EK35,0)</f>
        <v>99.9999942710263</v>
      </c>
      <c r="EN35" s="135" t="n">
        <f aca="false">IF(EM35&lt;=44,EM35/44,IF(EM35&lt;56.5,1+(EM35-44)/12.5,IF(EM35&lt;69,2+(EM35-56.5)/12.5,IF(EM35&lt;81.5,3+(EM35-69)/12.5,IF(EM35&lt;94,4+(EM35-81.5)/12.5,5)))))</f>
        <v>5</v>
      </c>
      <c r="EO35" s="108" t="n">
        <f aca="false">IF(EF35&gt;0,(EJ35*0.6+EN35*0.4),EN35)</f>
        <v>5</v>
      </c>
      <c r="EP35" s="106" t="s">
        <v>123</v>
      </c>
      <c r="EQ35" s="108"/>
      <c r="ER35" s="108"/>
      <c r="ES35" s="108"/>
      <c r="ET35" s="108"/>
      <c r="EU35" s="108" t="n">
        <v>0</v>
      </c>
      <c r="EV35" s="108"/>
      <c r="EW35" s="108"/>
      <c r="EX35" s="108"/>
      <c r="EY35" s="108"/>
      <c r="EZ35" s="108"/>
      <c r="FA35" s="108"/>
      <c r="FB35" s="108" t="n">
        <v>0</v>
      </c>
      <c r="FC35" s="108"/>
      <c r="FD35" s="108"/>
      <c r="FE35" s="108"/>
      <c r="FF35" s="106"/>
      <c r="FH35" s="1" t="n">
        <f aca="false">W35+Y35+Z35</f>
        <v>228</v>
      </c>
    </row>
    <row r="36" customFormat="false" ht="22.5" hidden="false" customHeight="true" outlineLevel="0" collapsed="false">
      <c r="A36" s="145" t="n">
        <v>7</v>
      </c>
      <c r="B36" s="146" t="s">
        <v>148</v>
      </c>
      <c r="C36" s="282" t="n">
        <f aca="false">COUNTIF(D36:FF36,"P")</f>
        <v>12</v>
      </c>
      <c r="D36" s="103" t="n">
        <v>1</v>
      </c>
      <c r="E36" s="103" t="n">
        <f aca="false">4700*D36</f>
        <v>4700</v>
      </c>
      <c r="F36" s="103" t="n">
        <v>5396.12</v>
      </c>
      <c r="G36" s="103" t="n">
        <v>1366.17</v>
      </c>
      <c r="H36" s="103" t="n">
        <v>0</v>
      </c>
      <c r="I36" s="103" t="n">
        <v>0</v>
      </c>
      <c r="J36" s="103" t="n">
        <f aca="false">SUM(F36:I36)</f>
        <v>6762.29</v>
      </c>
      <c r="K36" s="132" t="n">
        <f aca="false">IF(E36&gt;0,(J36*100)/E36,0)</f>
        <v>143.878510638298</v>
      </c>
      <c r="L36" s="103" t="n">
        <v>677</v>
      </c>
      <c r="M36" s="195" t="n">
        <f aca="false">IF(O36&gt;0,(L36*100)/O36,0)</f>
        <v>199.117647058824</v>
      </c>
      <c r="N36" s="283" t="n">
        <f aca="false">IF(K36&gt;0,IF(K36&lt;=80,(K36/80),IF(K36&lt;85,(1+(K36-80)/5),IF(K36&lt;90,(2+(K36-85)/5),IF(K36&lt;95,(3+(K36-90)/5),IF(K36&lt;100,(4+(K36-95)/5),5))))),0)</f>
        <v>5</v>
      </c>
      <c r="O36" s="103" t="n">
        <f aca="false">D36*340</f>
        <v>340</v>
      </c>
      <c r="P36" s="103" t="n">
        <v>686</v>
      </c>
      <c r="Q36" s="103" t="n">
        <v>84</v>
      </c>
      <c r="R36" s="103" t="n">
        <v>0</v>
      </c>
      <c r="S36" s="103" t="n">
        <v>0</v>
      </c>
      <c r="T36" s="103" t="n">
        <f aca="false">SUM(P36:S36)</f>
        <v>770</v>
      </c>
      <c r="U36" s="104" t="n">
        <f aca="false">IF(O36&gt;0,(T36*100)/O36,0)</f>
        <v>226.470588235294</v>
      </c>
      <c r="V36" s="283" t="n">
        <f aca="false">IF(U36&gt;0,IF(U36&lt;=80,(U36/80),IF(U36&lt;85,(1+(U36-80)/5),IF(U36&lt;90,(2+(U36-85)/5),IF(U36&lt;95,(3+(U36-90)/5),IF(U36&lt;100,(4+(U36-95)/5),5))))),0)</f>
        <v>5</v>
      </c>
      <c r="W36" s="103" t="n">
        <v>604</v>
      </c>
      <c r="X36" s="103" t="n">
        <v>56</v>
      </c>
      <c r="Y36" s="103"/>
      <c r="Z36" s="103" t="n">
        <v>0</v>
      </c>
      <c r="AA36" s="103" t="n">
        <f aca="false">SUM(W36:Z36)</f>
        <v>660</v>
      </c>
      <c r="AB36" s="104" t="n">
        <f aca="false">IF(O36&gt;0,(AA36*100)/O36,0)</f>
        <v>194.117647058824</v>
      </c>
      <c r="AC36" s="105" t="n">
        <f aca="false">IF(AB36&gt;0,IF(AB36&lt;=20,AB36/20,IF(AB36&lt;40,(1+(AB36-20)/20),IF(AB36&lt;60,(2+(AB36-40)/20),IF(AB36&lt;80,(3+(AB36-60)/20),IF(AB36&lt;100,(4+(AB36-80)/20),5))))),0)</f>
        <v>5</v>
      </c>
      <c r="AD36" s="106" t="str">
        <f aca="false">IF(OR(O36&gt;0,E36&gt;0),"P","")</f>
        <v>P</v>
      </c>
      <c r="AE36" s="179" t="n">
        <v>2000</v>
      </c>
      <c r="AF36" s="103" t="n">
        <v>2185</v>
      </c>
      <c r="AG36" s="103" t="n">
        <v>0</v>
      </c>
      <c r="AH36" s="103" t="n">
        <f aca="false">SUM(AF36:AG36)</f>
        <v>2185</v>
      </c>
      <c r="AI36" s="108" t="n">
        <f aca="false">IF(AE36&gt;0,(AH36*100)/AE36,0)</f>
        <v>109.25</v>
      </c>
      <c r="AJ36" s="283" t="n">
        <f aca="false">IF(AI36&gt;0,IF(AI36&lt;=80,(AI36/80),IF(AI36&lt;85,(1+(AI36-80)/5),IF(AI36&lt;90,(2+(AI36-85)/5),IF(AI36&lt;95,(3+(AI36-90)/5),IF(AI36&lt;100,(4+(AI36-95)/5),5))))),0)</f>
        <v>5</v>
      </c>
      <c r="AK36" s="103" t="n">
        <v>1693</v>
      </c>
      <c r="AL36" s="103" t="n">
        <v>0</v>
      </c>
      <c r="AM36" s="103" t="n">
        <f aca="false">SUM(AK36:AL36)</f>
        <v>1693</v>
      </c>
      <c r="AN36" s="135" t="n">
        <f aca="false">IF(AE36&gt;0,(AM36*100)/AE36,0)</f>
        <v>84.65</v>
      </c>
      <c r="AO36" s="108" t="n">
        <f aca="false">IF(AN36&gt;0,IF(AN36&lt;=20,AN36/20,IF(AN36&lt;40,(1+(AN36-20)/20),IF(AN36&lt;100,(2+(AN36-40)/60),3))),0)</f>
        <v>2.74416666666667</v>
      </c>
      <c r="AP36" s="106" t="str">
        <f aca="false">IF(AE36&gt;0,"P","")</f>
        <v>P</v>
      </c>
      <c r="AQ36" s="152" t="n">
        <v>13200</v>
      </c>
      <c r="AR36" s="152" t="n">
        <v>13200</v>
      </c>
      <c r="AS36" s="152" t="n">
        <f aca="false">SUM(AQ36:AR36)</f>
        <v>26400</v>
      </c>
      <c r="AT36" s="191" t="n">
        <v>33557</v>
      </c>
      <c r="AU36" s="103" t="n">
        <v>0</v>
      </c>
      <c r="AV36" s="154" t="n">
        <f aca="false">SUM(AT36:AU36:AU36)</f>
        <v>33557</v>
      </c>
      <c r="AW36" s="135" t="n">
        <f aca="false">IF(AS36&gt;0,(AV36*100)/AS36,0)</f>
        <v>127.109848484848</v>
      </c>
      <c r="AX36" s="108" t="n">
        <f aca="false">IF(AW36&lt;=60,AW36/60,IF(AW36&lt;80,1+(AW36-60)/20,IF(AW36&lt;100,2+(AW36-80)/20,IF(AW36&lt;120,3+(AW36-100)/20,IF(AW36&lt;140,4+(AW36-120)/20,5)))))</f>
        <v>4.35549242424242</v>
      </c>
      <c r="AY36" s="176" t="n">
        <v>5</v>
      </c>
      <c r="AZ36" s="106" t="str">
        <f aca="false">IF(AS36&gt;0,"P","")</f>
        <v>P</v>
      </c>
      <c r="BA36" s="103" t="n">
        <v>34263</v>
      </c>
      <c r="BB36" s="103"/>
      <c r="BC36" s="156" t="n">
        <f aca="false">SUM(BA36:BB36)</f>
        <v>34263</v>
      </c>
      <c r="BD36" s="156" t="n">
        <f aca="false">IF(BC36&lt;24000,1,IF(BC36&lt;=48000,2,IF(BC36&lt;=72000,3,IF(BC36&lt;=96000,4,5))))</f>
        <v>2</v>
      </c>
      <c r="BE36" s="291" t="n">
        <v>33212</v>
      </c>
      <c r="BF36" s="292" t="n">
        <v>0</v>
      </c>
      <c r="BG36" s="156" t="n">
        <f aca="false">SUM(BE36:BF36)</f>
        <v>33212</v>
      </c>
      <c r="BH36" s="135" t="n">
        <f aca="false">IF(BC36&gt;0,(BG36*100)/BC36,0)</f>
        <v>96.9325511484692</v>
      </c>
      <c r="BI36" s="108" t="n">
        <f aca="false">IF(BH36&lt;=75,BH36/75,IF(BH36&lt;81,1+(BH36-75)/6,IF(BH36&lt;87,2+(BH36-81)/6,IF(BH36&lt;93,3+(BH36-87)/6,IF(BH36&lt;98,4+(BH36-93)/5,5)))))</f>
        <v>4.78651022969384</v>
      </c>
      <c r="BJ36" s="103" t="n">
        <v>30583.28</v>
      </c>
      <c r="BK36" s="132" t="n">
        <f aca="false">IF(BC36&gt;0,(BJ36*100)/BC36,0)</f>
        <v>89.2603683273502</v>
      </c>
      <c r="BL36" s="132" t="n">
        <v>2.36374291238362</v>
      </c>
      <c r="BM36" s="106" t="str">
        <f aca="false">IF(BC36&gt;0,"P","")</f>
        <v>P</v>
      </c>
      <c r="BN36" s="296" t="n">
        <v>517254</v>
      </c>
      <c r="BO36" s="294" t="n">
        <v>0</v>
      </c>
      <c r="BP36" s="287" t="n">
        <f aca="false">SUM(BN36:BO36)</f>
        <v>517254</v>
      </c>
      <c r="BQ36" s="156" t="n">
        <f aca="false">IF(BP36&lt;186000,1,IF(BP36&lt;=372000,2,IF(BP36&lt;=558000,3,IF(BP36&lt;=744000,4,5))))</f>
        <v>3</v>
      </c>
      <c r="BR36" s="297" t="n">
        <v>466780</v>
      </c>
      <c r="BS36" s="103" t="n">
        <v>0</v>
      </c>
      <c r="BT36" s="287" t="n">
        <f aca="false">SUM(BR36:BS36)</f>
        <v>466780</v>
      </c>
      <c r="BU36" s="135" t="n">
        <f aca="false">IF(BP36&gt;0,(BT36*100)/BP36,0)</f>
        <v>90.2419314302064</v>
      </c>
      <c r="BV36" s="108" t="n">
        <f aca="false">IF(BU36&lt;=71,BU36/71,IF(BU36&lt;78,1+(BU36-71)/6,IF(BU36&lt;84,2+(BU36-78)/6,IF(BU36&lt;90,3+(BU36-84)/6,IF(BU36&lt;96,4+(BU36-90)/6,5)))))</f>
        <v>4.04032190503441</v>
      </c>
      <c r="BW36" s="103" t="n">
        <v>504357.16</v>
      </c>
      <c r="BX36" s="132" t="n">
        <f aca="false">IF(BP36&gt;0,(BW36*100)/BP36,0)</f>
        <v>97.5066717705421</v>
      </c>
      <c r="BY36" s="132" t="n">
        <v>5</v>
      </c>
      <c r="BZ36" s="106" t="str">
        <f aca="false">IF(BP36&gt;0,"P","")</f>
        <v>P</v>
      </c>
      <c r="CA36" s="170" t="n">
        <v>28</v>
      </c>
      <c r="CB36" s="170" t="n">
        <v>24</v>
      </c>
      <c r="CC36" s="170" t="n">
        <v>56</v>
      </c>
      <c r="CD36" s="171" t="n">
        <f aca="false">IF(CA36&gt;0,CC36*100/CA36,0)</f>
        <v>200</v>
      </c>
      <c r="CE36" s="170" t="n">
        <v>13</v>
      </c>
      <c r="CF36" s="171" t="n">
        <f aca="false">IF(CB36&gt;0,CE36*100/CB36,0)</f>
        <v>54.1666666666667</v>
      </c>
      <c r="CG36" s="124" t="n">
        <f aca="false">SUM(CA36:CB36)</f>
        <v>52</v>
      </c>
      <c r="CH36" s="201" t="n">
        <f aca="false">CC36+CE36</f>
        <v>69</v>
      </c>
      <c r="CI36" s="173" t="n">
        <f aca="false">IF(CG36&gt;0,(CH36*100)/CG36,0)</f>
        <v>132.692307692308</v>
      </c>
      <c r="CJ36" s="174" t="n">
        <v>26</v>
      </c>
      <c r="CK36" s="174" t="n">
        <v>19</v>
      </c>
      <c r="CL36" s="174" t="n">
        <v>0</v>
      </c>
      <c r="CM36" s="174" t="n">
        <v>0</v>
      </c>
      <c r="CN36" s="139" t="n">
        <f aca="false">IF(CH36&gt;0,1,0)</f>
        <v>1</v>
      </c>
      <c r="CO36" s="173" t="n">
        <f aca="false">IF(CJ36&gt;0,0.3,0)</f>
        <v>0.3</v>
      </c>
      <c r="CP36" s="127" t="n">
        <f aca="false">IF(CK36&gt;0,0.3,0)</f>
        <v>0.3</v>
      </c>
      <c r="CQ36" s="127" t="n">
        <f aca="false">IF(CL36&gt;0,0.4,0)</f>
        <v>0</v>
      </c>
      <c r="CR36" s="128" t="n">
        <v>38</v>
      </c>
      <c r="CS36" s="269" t="n">
        <v>144</v>
      </c>
      <c r="CT36" s="270" t="n">
        <v>207</v>
      </c>
      <c r="CU36" s="271" t="n">
        <f aca="false">IF(CR36&gt;0,(CT36*100)/CR36,0)</f>
        <v>544.736842105263</v>
      </c>
      <c r="CV36" s="270" t="n">
        <v>67</v>
      </c>
      <c r="CW36" s="270" t="n">
        <v>0</v>
      </c>
      <c r="CX36" s="174" t="n">
        <v>0</v>
      </c>
      <c r="CY36" s="174" t="n">
        <v>0</v>
      </c>
      <c r="CZ36" s="130" t="n">
        <f aca="false">IF(CT36&gt;0,1,IF(CS36&gt;0,1,0))</f>
        <v>1</v>
      </c>
      <c r="DA36" s="273" t="n">
        <f aca="false">IF(CV36&gt;0,0.3,0)</f>
        <v>0.3</v>
      </c>
      <c r="DB36" s="273" t="n">
        <f aca="false">IF(CW36&gt;0,0.3,0)</f>
        <v>0</v>
      </c>
      <c r="DC36" s="273" t="n">
        <f aca="false">IF(CX36&gt;0,0.4,0)</f>
        <v>0</v>
      </c>
      <c r="DD36" s="273" t="n">
        <f aca="false">IF(AND(CM36&gt;0,CY36&gt;0),1,IF(OR(CM36&gt;0,CY36&gt;0),0.6,0))</f>
        <v>0</v>
      </c>
      <c r="DE36" s="164" t="n">
        <f aca="false">SUM(CN36:CQ36)+SUM(CZ36:DD36)</f>
        <v>2.9</v>
      </c>
      <c r="DF36" s="106" t="s">
        <v>123</v>
      </c>
      <c r="DG36" s="151" t="n">
        <v>2100</v>
      </c>
      <c r="DH36" s="103" t="n">
        <v>813.63</v>
      </c>
      <c r="DI36" s="139" t="n">
        <f aca="false">IF(DG36&gt;0,(DH36*100)/DG36,0)</f>
        <v>38.7442857142857</v>
      </c>
      <c r="DJ36" s="139" t="n">
        <f aca="false">IF(DI36&lt;=60,DI36/60,IF(DI36&lt;70,1+(DI36-60)/10,IF(DI36&lt;80,2+(DI36-70)/10,IF(DI36&lt;90,3+(DI36-80)/10,IF(DI36&lt;100,4+(DI36-90)/10,5)))))</f>
        <v>0.645738095238095</v>
      </c>
      <c r="DK36" s="106" t="str">
        <f aca="false">IF(DG36&gt;0,"P","")</f>
        <v>P</v>
      </c>
      <c r="DL36" s="103" t="n">
        <v>1485</v>
      </c>
      <c r="DM36" s="103" t="n">
        <v>710.15</v>
      </c>
      <c r="DN36" s="132" t="n">
        <f aca="false">IF(DL36&gt;0,(DM36*100)/DL36,0)</f>
        <v>47.8215488215488</v>
      </c>
      <c r="DO36" s="133" t="n">
        <f aca="false">IF(DN36&lt;=40,DN36/40,IF(DN36&lt;50,1+(DN36-40)/10,IF(DN36&lt;60,2+(DN36-50)/10,IF(DN36&lt;70,3+(DN36-60)/10,IF(DN36&lt;80,4+(DN36-70)/10,5)))))</f>
        <v>1.78215488215488</v>
      </c>
      <c r="DP36" s="106" t="str">
        <f aca="false">IF(DL36&gt;0,"P","")</f>
        <v>P</v>
      </c>
      <c r="DQ36" s="187" t="n">
        <v>80</v>
      </c>
      <c r="DR36" s="103" t="n">
        <v>80</v>
      </c>
      <c r="DS36" s="135" t="n">
        <f aca="false">IF(DQ36&gt;0,(DR36*100)/DQ36,0)</f>
        <v>100</v>
      </c>
      <c r="DT36" s="108" t="n">
        <f aca="false">IF(DS36=0,0,IF(DS36&lt;=60,DS36/60,IF(DS36&lt;70,(1+(DS36-60)/10),IF(DS36&lt;80,(2+(DS36-70)/10),IF(DS36&lt;90,(3+(DS36-80)/10),IF(DS36&lt;100,(4+(DS36-90)/10),5))))))</f>
        <v>5</v>
      </c>
      <c r="DU36" s="106" t="str">
        <f aca="false">IF(DQ36&gt;0,"P","")</f>
        <v>P</v>
      </c>
      <c r="DV36" s="137" t="n">
        <v>5.89255287</v>
      </c>
      <c r="DW36" s="165" t="n">
        <v>5.579</v>
      </c>
      <c r="DX36" s="135" t="n">
        <f aca="false">IF(DV36&gt;0,(DW36*100)/DV36,0)</f>
        <v>94.6788280577617</v>
      </c>
      <c r="DY36" s="135" t="n">
        <f aca="false">IF(DX36&lt;=78,DX36/78,IF(DX36&lt;80,(1+(DX36-78)/2),IF(DX36&lt;82,(2+(DX36-80)/2),IF(DX36&lt;86,(3+(DX36-82)/4),IF(DX36&lt;90,(4+(DX36-86)/4),5)))))</f>
        <v>5</v>
      </c>
      <c r="DZ36" s="137" t="n">
        <v>13.33</v>
      </c>
      <c r="EA36" s="165" t="n">
        <v>13.33</v>
      </c>
      <c r="EB36" s="135" t="n">
        <f aca="false">IF(DZ36&gt;0,(EA36*100)/DZ36,0)</f>
        <v>100</v>
      </c>
      <c r="EC36" s="135" t="n">
        <f aca="false">IF(EB36&lt;=90,EB36/90,IF(EB36&lt;94,1+(EB36-90)/4,IF(EB36&lt;96,2+(EB36-94)/2,IF(EB36&lt;98,3+(EB36-96)/2,IF(EB36&lt;100,4+(EB36-98)/2,5)))))</f>
        <v>5</v>
      </c>
      <c r="ED36" s="115" t="n">
        <v>5</v>
      </c>
      <c r="EE36" s="106" t="str">
        <f aca="false">IF(OR(DV36&gt;0,DZ36&gt;0),"P","")</f>
        <v>P</v>
      </c>
      <c r="EF36" s="103" t="n">
        <v>0</v>
      </c>
      <c r="EG36" s="166" t="n">
        <v>0</v>
      </c>
      <c r="EH36" s="166" t="n">
        <v>0</v>
      </c>
      <c r="EI36" s="135" t="n">
        <f aca="false">IF(EG36&gt;0,EH36*100/EG36,0)</f>
        <v>0</v>
      </c>
      <c r="EJ36" s="135" t="n">
        <f aca="false">IF(EI36&lt;=60,EI36/60,IF(EI36&lt;65,1+(EI36-60)/5,IF(EI36&lt;70,2+(EI36-65)/5,IF(EI36&lt;75,3+(EI36-70)/5,IF(EI36&lt;80,4+(EI36-75)/5,5)))))</f>
        <v>0</v>
      </c>
      <c r="EK36" s="132" t="n">
        <v>6.820684</v>
      </c>
      <c r="EL36" s="132" t="n">
        <v>6.81896239</v>
      </c>
      <c r="EM36" s="135" t="n">
        <f aca="false">IF(EK36&gt;0,(EL36*100)/EK36,0)</f>
        <v>99.9747589831166</v>
      </c>
      <c r="EN36" s="135" t="n">
        <f aca="false">IF(EM36&lt;=44,EM36/44,IF(EM36&lt;56.5,1+(EM36-44)/12.5,IF(EM36&lt;69,2+(EM36-56.5)/12.5,IF(EM36&lt;81.5,3+(EM36-69)/12.5,IF(EM36&lt;94,4+(EM36-81.5)/12.5,5)))))</f>
        <v>5</v>
      </c>
      <c r="EO36" s="108" t="n">
        <f aca="false">IF(EF36&gt;0,(EJ36*0.6+EN36*0.4),EN36)</f>
        <v>5</v>
      </c>
      <c r="EP36" s="106" t="s">
        <v>123</v>
      </c>
      <c r="EQ36" s="108" t="n">
        <v>0.5</v>
      </c>
      <c r="ER36" s="108" t="n">
        <v>0.5</v>
      </c>
      <c r="ES36" s="108" t="n">
        <v>0.5</v>
      </c>
      <c r="ET36" s="142" t="n">
        <v>3922</v>
      </c>
      <c r="EU36" s="285" t="n">
        <v>7906</v>
      </c>
      <c r="EV36" s="108" t="n">
        <f aca="false">IF(EU36&gt;0,(EU36-ET36)*100/EU36,0)</f>
        <v>50.3921072603086</v>
      </c>
      <c r="EW36" s="108" t="n">
        <f aca="false">IF(ES36=0,0,IF(EV36&lt;=0,0,IF(EV36&lt;10,1.5*(EV36)/10,IF(EV36&lt;15,1.5+(EV36-10)*(3.5-1.5)/5,3.5))))</f>
        <v>3.5</v>
      </c>
      <c r="EX36" s="108" t="n">
        <v>0.5</v>
      </c>
      <c r="EY36" s="108" t="n">
        <v>0.5</v>
      </c>
      <c r="EZ36" s="108" t="n">
        <v>0.5</v>
      </c>
      <c r="FA36" s="142" t="n">
        <v>35860</v>
      </c>
      <c r="FB36" s="285" t="n">
        <v>42864</v>
      </c>
      <c r="FC36" s="143" t="n">
        <f aca="false">IF(FB36&gt;0,(FB36-FA36)*100/FB36,0)</f>
        <v>16.3400522583053</v>
      </c>
      <c r="FD36" s="143" t="n">
        <f aca="false">IF(EZ36=0,0,IF(FC36&lt;=0,0,IF(FC36&lt;10,1.5*(FC36)/10,IF(FC36&lt;15,1.5+(FC36-10)*(3.5-1.5)/5,3.5))))</f>
        <v>3.5</v>
      </c>
      <c r="FE36" s="108" t="n">
        <f aca="false">(EQ36+ER36+ES36+EW36+EX36+EY36+EZ36+FD36)/2</f>
        <v>5</v>
      </c>
      <c r="FF36" s="106" t="s">
        <v>123</v>
      </c>
      <c r="FH36" s="1" t="n">
        <f aca="false">W36+Y36+Z36</f>
        <v>604</v>
      </c>
    </row>
    <row r="37" customFormat="false" ht="21.75" hidden="false" customHeight="true" outlineLevel="0" collapsed="false">
      <c r="A37" s="145" t="n">
        <v>8</v>
      </c>
      <c r="B37" s="146" t="s">
        <v>149</v>
      </c>
      <c r="C37" s="282" t="n">
        <f aca="false">COUNTIF(D37:FF37,"P")</f>
        <v>11</v>
      </c>
      <c r="D37" s="103" t="n">
        <v>1</v>
      </c>
      <c r="E37" s="103" t="n">
        <f aca="false">4700*D37</f>
        <v>4700</v>
      </c>
      <c r="F37" s="103" t="n">
        <v>4484.31</v>
      </c>
      <c r="G37" s="103" t="n">
        <v>987.91</v>
      </c>
      <c r="H37" s="103" t="n">
        <v>0</v>
      </c>
      <c r="I37" s="103" t="n">
        <v>0</v>
      </c>
      <c r="J37" s="103" t="n">
        <f aca="false">SUM(F37:I37)</f>
        <v>5472.22</v>
      </c>
      <c r="K37" s="132" t="n">
        <f aca="false">IF(E37&gt;0,(J37*100)/E37,0)</f>
        <v>116.430212765957</v>
      </c>
      <c r="L37" s="103" t="n">
        <v>239</v>
      </c>
      <c r="M37" s="195" t="n">
        <f aca="false">IF(O37&gt;0,(L37*100)/O37,0)</f>
        <v>70.2941176470588</v>
      </c>
      <c r="N37" s="283" t="n">
        <f aca="false">IF(K37&gt;0,IF(K37&lt;=80,(K37/80),IF(K37&lt;85,(1+(K37-80)/5),IF(K37&lt;90,(2+(K37-85)/5),IF(K37&lt;95,(3+(K37-90)/5),IF(K37&lt;100,(4+(K37-95)/5),5))))),0)</f>
        <v>5</v>
      </c>
      <c r="O37" s="103" t="n">
        <f aca="false">D37*340</f>
        <v>340</v>
      </c>
      <c r="P37" s="103" t="n">
        <v>414</v>
      </c>
      <c r="Q37" s="103" t="n">
        <v>86</v>
      </c>
      <c r="R37" s="103" t="n">
        <v>0</v>
      </c>
      <c r="S37" s="103" t="n">
        <v>0</v>
      </c>
      <c r="T37" s="103" t="n">
        <f aca="false">SUM(P37:S37)</f>
        <v>500</v>
      </c>
      <c r="U37" s="104" t="n">
        <f aca="false">IF(O37&gt;0,(T37*100)/O37,0)</f>
        <v>147.058823529412</v>
      </c>
      <c r="V37" s="283" t="n">
        <f aca="false">IF(U37&gt;0,IF(U37&lt;=80,(U37/80),IF(U37&lt;85,(1+(U37-80)/5),IF(U37&lt;90,(2+(U37-85)/5),IF(U37&lt;95,(3+(U37-90)/5),IF(U37&lt;100,(4+(U37-95)/5),5))))),0)</f>
        <v>5</v>
      </c>
      <c r="W37" s="103" t="n">
        <v>412</v>
      </c>
      <c r="X37" s="103" t="n">
        <v>107</v>
      </c>
      <c r="Y37" s="103"/>
      <c r="Z37" s="103" t="n">
        <v>0</v>
      </c>
      <c r="AA37" s="103" t="n">
        <f aca="false">SUM(W37:Z37)</f>
        <v>519</v>
      </c>
      <c r="AB37" s="104" t="n">
        <f aca="false">IF(O37&gt;0,(AA37*100)/O37,0)</f>
        <v>152.647058823529</v>
      </c>
      <c r="AC37" s="105" t="n">
        <f aca="false">IF(AB37&gt;0,IF(AB37&lt;=20,AB37/20,IF(AB37&lt;40,(1+(AB37-20)/20),IF(AB37&lt;60,(2+(AB37-40)/20),IF(AB37&lt;80,(3+(AB37-60)/20),IF(AB37&lt;100,(4+(AB37-80)/20),5))))),0)</f>
        <v>5</v>
      </c>
      <c r="AD37" s="106" t="str">
        <f aca="false">IF(OR(O37&gt;0,E37&gt;0),"P","")</f>
        <v>P</v>
      </c>
      <c r="AE37" s="151" t="n">
        <v>0</v>
      </c>
      <c r="AF37" s="103" t="n">
        <v>0</v>
      </c>
      <c r="AG37" s="103" t="n">
        <v>0</v>
      </c>
      <c r="AH37" s="103" t="n">
        <f aca="false">SUM(AF37:AG37)</f>
        <v>0</v>
      </c>
      <c r="AI37" s="108" t="n">
        <f aca="false">IF(AE37&gt;0,(AH37*100)/AE37,0)</f>
        <v>0</v>
      </c>
      <c r="AJ37" s="195" t="n">
        <f aca="false">IF(AI37&gt;0,IF(AI37&lt;=80,(AI37/80),IF(AI37&lt;85,(1+(AI37-80)/5),IF(AI37&lt;90,(2+(AI37-85)/5),IF(AI37&lt;95,(3+(AI37-90)/5),IF(AI37&lt;100,(4+(AI37-95)/5),5))))),0)</f>
        <v>0</v>
      </c>
      <c r="AK37" s="103" t="n">
        <v>0</v>
      </c>
      <c r="AL37" s="103" t="n">
        <v>0</v>
      </c>
      <c r="AM37" s="103" t="n">
        <f aca="false">SUM(AK37:AL37)</f>
        <v>0</v>
      </c>
      <c r="AN37" s="108" t="n">
        <f aca="false">IF(AE37&gt;0,(AM37*100)/AE37,0)</f>
        <v>0</v>
      </c>
      <c r="AO37" s="108" t="n">
        <f aca="false">IF(AN37&lt;=20,AN37/20,IF(AN37&lt;40,1+(AN37-20)/20,IF(AN37&lt;60,2+(AN37-40)/20,IF(AN37&lt;80,3+(AN37-60)/20,IF(AN37&lt;100,4+(AN37-80)/20,5)))))</f>
        <v>0</v>
      </c>
      <c r="AP37" s="106" t="str">
        <f aca="false">IF(AE37&gt;0,"P","")</f>
        <v/>
      </c>
      <c r="AQ37" s="152" t="n">
        <v>13200</v>
      </c>
      <c r="AR37" s="152" t="n">
        <v>8800</v>
      </c>
      <c r="AS37" s="152" t="n">
        <f aca="false">SUM(AQ37:AR37)</f>
        <v>22000</v>
      </c>
      <c r="AT37" s="191" t="n">
        <v>15858</v>
      </c>
      <c r="AU37" s="103" t="n">
        <v>0</v>
      </c>
      <c r="AV37" s="154" t="n">
        <f aca="false">SUM(AT37:AU37:AU37)</f>
        <v>15858</v>
      </c>
      <c r="AW37" s="135" t="n">
        <f aca="false">IF(AS37&gt;0,(AV37*100)/AS37,0)</f>
        <v>72.0818181818182</v>
      </c>
      <c r="AX37" s="108" t="n">
        <f aca="false">IF(AW37&lt;=60,AW37/60,IF(AW37&lt;80,1+(AW37-60)/20,IF(AW37&lt;100,2+(AW37-80)/20,IF(AW37&lt;120,3+(AW37-100)/20,IF(AW37&lt;140,4+(AW37-120)/20,5)))))</f>
        <v>1.60409090909091</v>
      </c>
      <c r="AY37" s="176" t="n">
        <v>3.30170454545455</v>
      </c>
      <c r="AZ37" s="106" t="str">
        <f aca="false">IF(AS37&gt;0,"P","")</f>
        <v>P</v>
      </c>
      <c r="BA37" s="288" t="n">
        <v>297</v>
      </c>
      <c r="BB37" s="103"/>
      <c r="BC37" s="156" t="n">
        <f aca="false">SUM(BA37:BB37)</f>
        <v>297</v>
      </c>
      <c r="BD37" s="156" t="n">
        <f aca="false">IF(BC37&lt;24000,1,IF(BC37&lt;=48000,2,IF(BC37&lt;=72000,3,IF(BC37&lt;=96000,4,5))))</f>
        <v>1</v>
      </c>
      <c r="BE37" s="291" t="n">
        <v>297</v>
      </c>
      <c r="BF37" s="292" t="n">
        <v>0</v>
      </c>
      <c r="BG37" s="156" t="n">
        <f aca="false">SUM(BE37:BF37)</f>
        <v>297</v>
      </c>
      <c r="BH37" s="135" t="n">
        <f aca="false">IF(BC37&gt;0,(BG37*100)/BC37,0)</f>
        <v>100</v>
      </c>
      <c r="BI37" s="108" t="n">
        <f aca="false">IF(BH37&lt;=90,BH37/90,IF(BH37&lt;93,1+(BH37-90)/3,IF(BH37&lt;96,2+(BH37-93)/3,IF(BH37&lt;98,3+(BH37-96)/2,IF(BH37&lt;100,4+(BH37-98)/2,5)))))</f>
        <v>5</v>
      </c>
      <c r="BJ37" s="103" t="n">
        <v>297</v>
      </c>
      <c r="BK37" s="132" t="n">
        <f aca="false">IF(BC37&gt;0,(BJ37*100)/BC37,0)</f>
        <v>100</v>
      </c>
      <c r="BL37" s="132" t="n">
        <v>3.5</v>
      </c>
      <c r="BM37" s="106" t="str">
        <f aca="false">IF(BC37&gt;0,"P","")</f>
        <v>P</v>
      </c>
      <c r="BN37" s="298" t="n">
        <v>151384</v>
      </c>
      <c r="BO37" s="294" t="n">
        <v>0</v>
      </c>
      <c r="BP37" s="287" t="n">
        <f aca="false">SUM(BN37:BO37)</f>
        <v>151384</v>
      </c>
      <c r="BQ37" s="156" t="n">
        <f aca="false">IF(BP37&lt;186000,1,IF(BP37&lt;=372000,2,IF(BP37&lt;=558000,3,IF(BP37&lt;=744000,4,5))))</f>
        <v>1</v>
      </c>
      <c r="BR37" s="103" t="n">
        <v>157151</v>
      </c>
      <c r="BS37" s="103" t="n">
        <v>0</v>
      </c>
      <c r="BT37" s="287" t="n">
        <f aca="false">SUM(BR37:BS37)</f>
        <v>157151</v>
      </c>
      <c r="BU37" s="135" t="n">
        <f aca="false">IF(BP37&gt;0,(BT37*100)/BP37,0)</f>
        <v>103.809517518364</v>
      </c>
      <c r="BV37" s="108" t="n">
        <f aca="false">IF(BU37&lt;=92,BU37/92,IF(BU37&lt;94,1+(BU37-92)/2,IF(BU37&lt;96,2+(BU37-94)/2,IF(BU37&lt;98,3+(BU37-96)/2,IF(BU37&lt;100,4+(BU37-98)/2,5)))))</f>
        <v>5</v>
      </c>
      <c r="BW37" s="103" t="n">
        <v>151384</v>
      </c>
      <c r="BX37" s="132" t="n">
        <f aca="false">IF(BP37&gt;0,(BW37*100)/BP37,0)</f>
        <v>100</v>
      </c>
      <c r="BY37" s="132" t="n">
        <v>5</v>
      </c>
      <c r="BZ37" s="106" t="str">
        <f aca="false">IF(BP37&gt;0,"P","")</f>
        <v>P</v>
      </c>
      <c r="CA37" s="170" t="n">
        <v>0</v>
      </c>
      <c r="CB37" s="170" t="n">
        <v>0</v>
      </c>
      <c r="CC37" s="170" t="n">
        <v>0</v>
      </c>
      <c r="CD37" s="171" t="n">
        <f aca="false">IF(CA37&gt;0,CC37*100/CA37,0)</f>
        <v>0</v>
      </c>
      <c r="CE37" s="170" t="n">
        <v>0</v>
      </c>
      <c r="CF37" s="171" t="n">
        <f aca="false">IF(CB37&gt;0,CE37*100/CB37,0)</f>
        <v>0</v>
      </c>
      <c r="CG37" s="124" t="n">
        <f aca="false">SUM(CA37:CB37)</f>
        <v>0</v>
      </c>
      <c r="CH37" s="299" t="n">
        <f aca="false">CC37+CE37</f>
        <v>0</v>
      </c>
      <c r="CI37" s="173" t="n">
        <f aca="false">IF(CG37&gt;0,(CH37*100)/CG37,0)</f>
        <v>0</v>
      </c>
      <c r="CJ37" s="174" t="n">
        <v>0</v>
      </c>
      <c r="CK37" s="174" t="n">
        <v>0</v>
      </c>
      <c r="CL37" s="174" t="n">
        <v>0</v>
      </c>
      <c r="CM37" s="174" t="n">
        <v>0</v>
      </c>
      <c r="CN37" s="139" t="n">
        <f aca="false">IF(CH37&gt;0,1,0)</f>
        <v>0</v>
      </c>
      <c r="CO37" s="173" t="n">
        <f aca="false">IF(CJ37&gt;0,0.3,0)</f>
        <v>0</v>
      </c>
      <c r="CP37" s="127" t="n">
        <f aca="false">IF(CK37&gt;0,0.3,0)</f>
        <v>0</v>
      </c>
      <c r="CQ37" s="127" t="n">
        <f aca="false">IF(CL37&gt;0,0.4,0)</f>
        <v>0</v>
      </c>
      <c r="CR37" s="128" t="n">
        <v>7</v>
      </c>
      <c r="CS37" s="269" t="n">
        <v>53</v>
      </c>
      <c r="CT37" s="270" t="n">
        <v>9</v>
      </c>
      <c r="CU37" s="271" t="n">
        <f aca="false">IF(CR37&gt;0,(CT37*100)/CR37,0)</f>
        <v>128.571428571429</v>
      </c>
      <c r="CV37" s="270" t="n">
        <v>45</v>
      </c>
      <c r="CW37" s="270" t="n">
        <v>0</v>
      </c>
      <c r="CX37" s="174" t="n">
        <v>0</v>
      </c>
      <c r="CY37" s="174" t="n">
        <v>0</v>
      </c>
      <c r="CZ37" s="130" t="n">
        <f aca="false">IF(CT37&gt;0,1,IF(CS37&gt;0,1,0))</f>
        <v>1</v>
      </c>
      <c r="DA37" s="273" t="n">
        <f aca="false">IF(CV37&gt;0,0.3,0)</f>
        <v>0.3</v>
      </c>
      <c r="DB37" s="273" t="n">
        <f aca="false">IF(CW37&gt;0,0.3,0)</f>
        <v>0</v>
      </c>
      <c r="DC37" s="273" t="n">
        <f aca="false">IF(CX37&gt;0,0.4,0)</f>
        <v>0</v>
      </c>
      <c r="DD37" s="273" t="n">
        <f aca="false">IF(AND(CM37&gt;0,CY37&gt;0),1,IF(OR(CM37&gt;0,CY37&gt;0),0.6,0))</f>
        <v>0</v>
      </c>
      <c r="DE37" s="164" t="n">
        <f aca="false">SUM(CN37:CQ37)+SUM(CZ37:DD37)</f>
        <v>1.3</v>
      </c>
      <c r="DF37" s="106" t="s">
        <v>123</v>
      </c>
      <c r="DG37" s="151" t="n">
        <v>1500</v>
      </c>
      <c r="DH37" s="103" t="n">
        <v>0</v>
      </c>
      <c r="DI37" s="139" t="n">
        <f aca="false">IF(DG37&gt;0,(DH37*100)/DG37,0)</f>
        <v>0</v>
      </c>
      <c r="DJ37" s="139" t="n">
        <f aca="false">IF(DI37&lt;=60,DI37/60,IF(DI37&lt;70,1+(DI37-60)/10,IF(DI37&lt;80,2+(DI37-70)/10,IF(DI37&lt;90,3+(DI37-80)/10,IF(DI37&lt;100,4+(DI37-90)/10,5)))))</f>
        <v>0</v>
      </c>
      <c r="DK37" s="106" t="str">
        <f aca="false">IF(DG37&gt;0,"P","")</f>
        <v>P</v>
      </c>
      <c r="DL37" s="103" t="n">
        <v>500</v>
      </c>
      <c r="DM37" s="103" t="n">
        <v>0</v>
      </c>
      <c r="DN37" s="132" t="n">
        <f aca="false">IF(DL37&gt;0,(DM37*100)/DL37,0)</f>
        <v>0</v>
      </c>
      <c r="DO37" s="133" t="n">
        <f aca="false">IF(DN37&lt;=40,DN37/40,IF(DN37&lt;50,1+(DN37-40)/10,IF(DN37&lt;60,2+(DN37-50)/10,IF(DN37&lt;70,3+(DN37-60)/10,IF(DN37&lt;80,4+(DN37-70)/10,5)))))</f>
        <v>0</v>
      </c>
      <c r="DP37" s="106" t="str">
        <f aca="false">IF(DL37&gt;0,"P","")</f>
        <v>P</v>
      </c>
      <c r="DQ37" s="187" t="n">
        <v>290</v>
      </c>
      <c r="DR37" s="103" t="n">
        <v>290</v>
      </c>
      <c r="DS37" s="135" t="n">
        <f aca="false">IF(DQ37&gt;0,(DR37*100)/DQ37,0)</f>
        <v>100</v>
      </c>
      <c r="DT37" s="108" t="n">
        <f aca="false">IF(DS37=0,0,IF(DS37&lt;=60,DS37/60,IF(DS37&lt;70,(1+(DS37-60)/10),IF(DS37&lt;80,(2+(DS37-70)/10),IF(DS37&lt;90,(3+(DS37-80)/10),IF(DS37&lt;100,(4+(DS37-90)/10),5))))))</f>
        <v>5</v>
      </c>
      <c r="DU37" s="106" t="str">
        <f aca="false">IF(DQ37&gt;0,"P","")</f>
        <v>P</v>
      </c>
      <c r="DV37" s="137" t="n">
        <v>8.45471639</v>
      </c>
      <c r="DW37" s="165" t="n">
        <v>8.455</v>
      </c>
      <c r="DX37" s="135" t="n">
        <f aca="false">IF(DV37&gt;0,(DW37*100)/DV37,0)</f>
        <v>100.003354459061</v>
      </c>
      <c r="DY37" s="135" t="n">
        <f aca="false">IF(DX37&lt;=78,DX37/78,IF(DX37&lt;80,(1+(DX37-78)/2),IF(DX37&lt;82,(2+(DX37-80)/2),IF(DX37&lt;86,(3+(DX37-82)/4),IF(DX37&lt;90,(4+(DX37-86)/4),5)))))</f>
        <v>5</v>
      </c>
      <c r="DZ37" s="137" t="n">
        <v>5</v>
      </c>
      <c r="EA37" s="165" t="n">
        <v>5</v>
      </c>
      <c r="EB37" s="135" t="n">
        <f aca="false">IF(DZ37&gt;0,(EA37*100)/DZ37,0)</f>
        <v>100</v>
      </c>
      <c r="EC37" s="135" t="n">
        <f aca="false">IF(EB37&lt;=90,EB37/90,IF(EB37&lt;94,1+(EB37-90)/4,IF(EB37&lt;96,2+(EB37-94)/2,IF(EB37&lt;98,3+(EB37-96)/2,IF(EB37&lt;100,4+(EB37-98)/2,5)))))</f>
        <v>5</v>
      </c>
      <c r="ED37" s="115" t="n">
        <v>5</v>
      </c>
      <c r="EE37" s="106" t="str">
        <f aca="false">IF(OR(DV37&gt;0,DZ37&gt;0),"P","")</f>
        <v>P</v>
      </c>
      <c r="EF37" s="103" t="n">
        <v>0</v>
      </c>
      <c r="EG37" s="166" t="n">
        <v>0</v>
      </c>
      <c r="EH37" s="166" t="n">
        <v>0</v>
      </c>
      <c r="EI37" s="135" t="n">
        <f aca="false">IF(EG37&gt;0,EH37*100/EG37,0)</f>
        <v>0</v>
      </c>
      <c r="EJ37" s="135" t="n">
        <f aca="false">IF(EI37&lt;=60,EI37/60,IF(EI37&lt;65,1+(EI37-60)/5,IF(EI37&lt;70,2+(EI37-65)/5,IF(EI37&lt;75,3+(EI37-70)/5,IF(EI37&lt;80,4+(EI37-75)/5,5)))))</f>
        <v>0</v>
      </c>
      <c r="EK37" s="132" t="n">
        <v>6.155742</v>
      </c>
      <c r="EL37" s="132" t="n">
        <v>6.1557415</v>
      </c>
      <c r="EM37" s="135" t="n">
        <f aca="false">IF(EK37&gt;0,(EL37*100)/EK37,0)</f>
        <v>99.9999918775023</v>
      </c>
      <c r="EN37" s="135" t="n">
        <f aca="false">IF(EM37&lt;=44,EM37/44,IF(EM37&lt;56.5,1+(EM37-44)/12.5,IF(EM37&lt;69,2+(EM37-56.5)/12.5,IF(EM37&lt;81.5,3+(EM37-69)/12.5,IF(EM37&lt;94,4+(EM37-81.5)/12.5,5)))))</f>
        <v>5</v>
      </c>
      <c r="EO37" s="108" t="n">
        <f aca="false">IF(EF37&gt;0,(EJ37*0.6+EN37*0.4),EN37)</f>
        <v>5</v>
      </c>
      <c r="EP37" s="106" t="s">
        <v>123</v>
      </c>
      <c r="EQ37" s="108" t="n">
        <v>0.5</v>
      </c>
      <c r="ER37" s="108" t="n">
        <v>0.5</v>
      </c>
      <c r="ES37" s="108" t="n">
        <v>0.5</v>
      </c>
      <c r="ET37" s="142" t="n">
        <v>1501</v>
      </c>
      <c r="EU37" s="285" t="n">
        <v>7245</v>
      </c>
      <c r="EV37" s="108" t="n">
        <f aca="false">IF(EU37&gt;0,(EU37-ET37)*100/EU37,0)</f>
        <v>79.2822636300897</v>
      </c>
      <c r="EW37" s="108" t="n">
        <f aca="false">IF(ES37=0,0,IF(EV37&lt;=0,0,IF(EV37&lt;10,1.5*(EV37)/10,IF(EV37&lt;15,1.5+(EV37-10)*(3.5-1.5)/5,3.5))))</f>
        <v>3.5</v>
      </c>
      <c r="EX37" s="108" t="n">
        <v>0.5</v>
      </c>
      <c r="EY37" s="108" t="n">
        <v>0.5</v>
      </c>
      <c r="EZ37" s="108" t="n">
        <v>0.5</v>
      </c>
      <c r="FA37" s="142" t="n">
        <v>19824</v>
      </c>
      <c r="FB37" s="285" t="n">
        <v>21266</v>
      </c>
      <c r="FC37" s="143" t="n">
        <f aca="false">IF(FB37&gt;0,(FB37-FA37)*100/FB37,0)</f>
        <v>6.78077682685978</v>
      </c>
      <c r="FD37" s="143" t="n">
        <f aca="false">IF(EZ37=0,0,IF(FC37&lt;=0,0,IF(FC37&lt;10,1.5*(FC37)/10,IF(FC37&lt;15,1.5+(FC37-10)*(3.5-1.5)/5,3.5))))</f>
        <v>1.01711652402897</v>
      </c>
      <c r="FE37" s="108" t="n">
        <f aca="false">(EQ37+ER37+ES37+EW37+EX37+EY37+EZ37+FD37)/2</f>
        <v>3.75855826201448</v>
      </c>
      <c r="FF37" s="106" t="s">
        <v>123</v>
      </c>
      <c r="FH37" s="1" t="n">
        <f aca="false">W37+Y37+Z37</f>
        <v>412</v>
      </c>
    </row>
    <row r="38" customFormat="false" ht="20.25" hidden="false" customHeight="true" outlineLevel="0" collapsed="false">
      <c r="A38" s="145" t="n">
        <v>9</v>
      </c>
      <c r="B38" s="183" t="s">
        <v>150</v>
      </c>
      <c r="C38" s="282" t="n">
        <f aca="false">COUNTIF(D38:FF38,"P")</f>
        <v>11</v>
      </c>
      <c r="D38" s="103" t="n">
        <v>1</v>
      </c>
      <c r="E38" s="103" t="n">
        <f aca="false">4700*D38</f>
        <v>4700</v>
      </c>
      <c r="F38" s="103" t="n">
        <v>1741.01</v>
      </c>
      <c r="G38" s="103" t="n">
        <v>3667.12</v>
      </c>
      <c r="H38" s="103" t="n">
        <v>0</v>
      </c>
      <c r="I38" s="103" t="n">
        <v>0</v>
      </c>
      <c r="J38" s="103" t="n">
        <f aca="false">SUM(F38:I38)</f>
        <v>5408.13</v>
      </c>
      <c r="K38" s="132" t="n">
        <f aca="false">IF(E38&gt;0,(J38*100)/E38,0)</f>
        <v>115.066595744681</v>
      </c>
      <c r="L38" s="103" t="n">
        <v>654</v>
      </c>
      <c r="M38" s="195" t="n">
        <f aca="false">IF(O38&gt;0,(L38*100)/O38,0)</f>
        <v>192.352941176471</v>
      </c>
      <c r="N38" s="283" t="n">
        <f aca="false">IF(K38&gt;0,IF(K38&lt;=80,(K38/80),IF(K38&lt;85,(1+(K38-80)/5),IF(K38&lt;90,(2+(K38-85)/5),IF(K38&lt;95,(3+(K38-90)/5),IF(K38&lt;100,(4+(K38-95)/5),5))))),0)</f>
        <v>5</v>
      </c>
      <c r="O38" s="103" t="n">
        <f aca="false">D38*340</f>
        <v>340</v>
      </c>
      <c r="P38" s="103" t="n">
        <v>253</v>
      </c>
      <c r="Q38" s="103" t="n">
        <v>502</v>
      </c>
      <c r="R38" s="103" t="n">
        <v>0</v>
      </c>
      <c r="S38" s="103" t="n">
        <v>0</v>
      </c>
      <c r="T38" s="103" t="n">
        <f aca="false">SUM(P38:S38)</f>
        <v>755</v>
      </c>
      <c r="U38" s="104" t="n">
        <f aca="false">IF(O38&gt;0,(T38*100)/O38,0)</f>
        <v>222.058823529412</v>
      </c>
      <c r="V38" s="283" t="n">
        <f aca="false">IF(U38&gt;0,IF(U38&lt;=80,(U38/80),IF(U38&lt;85,(1+(U38-80)/5),IF(U38&lt;90,(2+(U38-85)/5),IF(U38&lt;95,(3+(U38-90)/5),IF(U38&lt;100,(4+(U38-95)/5),5))))),0)</f>
        <v>5</v>
      </c>
      <c r="W38" s="103" t="n">
        <v>320</v>
      </c>
      <c r="X38" s="103" t="n">
        <v>519</v>
      </c>
      <c r="Y38" s="103"/>
      <c r="Z38" s="103" t="n">
        <v>0</v>
      </c>
      <c r="AA38" s="103" t="n">
        <f aca="false">SUM(W38:Z38)</f>
        <v>839</v>
      </c>
      <c r="AB38" s="104" t="n">
        <f aca="false">IF(O38&gt;0,(AA38*100)/O38,0)</f>
        <v>246.764705882353</v>
      </c>
      <c r="AC38" s="105" t="n">
        <f aca="false">IF(AB38&gt;0,IF(AB38&lt;=20,AB38/20,IF(AB38&lt;40,(1+(AB38-20)/20),IF(AB38&lt;60,(2+(AB38-40)/20),IF(AB38&lt;80,(3+(AB38-60)/20),IF(AB38&lt;100,(4+(AB38-80)/20),5))))),0)</f>
        <v>5</v>
      </c>
      <c r="AD38" s="106" t="str">
        <f aca="false">IF(OR(O38&gt;0,E38&gt;0),"P","")</f>
        <v>P</v>
      </c>
      <c r="AE38" s="151" t="n">
        <v>0</v>
      </c>
      <c r="AF38" s="103" t="n">
        <v>5</v>
      </c>
      <c r="AG38" s="103" t="n">
        <v>0</v>
      </c>
      <c r="AH38" s="103" t="n">
        <f aca="false">SUM(AF38:AG38)</f>
        <v>5</v>
      </c>
      <c r="AI38" s="108" t="n">
        <f aca="false">IF(AE38&gt;0,(AH38*100)/AE38,0)</f>
        <v>0</v>
      </c>
      <c r="AJ38" s="195" t="n">
        <f aca="false">IF(AI38&gt;0,IF(AI38&lt;=80,(AI38/80),IF(AI38&lt;85,(1+(AI38-80)/5),IF(AI38&lt;90,(2+(AI38-85)/5),IF(AI38&lt;95,(3+(AI38-90)/5),IF(AI38&lt;100,(4+(AI38-95)/5),5))))),0)</f>
        <v>0</v>
      </c>
      <c r="AK38" s="103" t="n">
        <v>0</v>
      </c>
      <c r="AL38" s="103" t="n">
        <v>0</v>
      </c>
      <c r="AM38" s="103" t="n">
        <f aca="false">SUM(AK38:AL38)</f>
        <v>0</v>
      </c>
      <c r="AN38" s="135" t="n">
        <f aca="false">IF(AE38&gt;0,(AM38*100)/AE38,0)</f>
        <v>0</v>
      </c>
      <c r="AO38" s="108" t="n">
        <f aca="false">IF(AN38&lt;=20,AN38/20,IF(AN38&lt;40,1+(AN38-20)/20,IF(AN38&lt;60,2+(AN38-40)/20,IF(AN38&lt;80,3+(AN38-60)/20,IF(AN38&lt;100,4+(AN38-80)/20,5)))))</f>
        <v>0</v>
      </c>
      <c r="AP38" s="106" t="str">
        <f aca="false">IF(AE38&gt;0,"P","")</f>
        <v/>
      </c>
      <c r="AQ38" s="152" t="n">
        <v>8800</v>
      </c>
      <c r="AR38" s="152" t="n">
        <v>8800</v>
      </c>
      <c r="AS38" s="152" t="n">
        <f aca="false">SUM(AQ38:AR38)</f>
        <v>17600</v>
      </c>
      <c r="AT38" s="191" t="n">
        <v>21120</v>
      </c>
      <c r="AU38" s="103" t="n">
        <v>0</v>
      </c>
      <c r="AV38" s="154" t="n">
        <f aca="false">SUM(AT38:AU38:AU38)</f>
        <v>21120</v>
      </c>
      <c r="AW38" s="135" t="n">
        <f aca="false">IF(AS38&gt;0,(AV38*100)/AS38,0)</f>
        <v>120</v>
      </c>
      <c r="AX38" s="108" t="n">
        <f aca="false">IF(AW38&lt;=60,AW38/60,IF(AW38&lt;80,1+(AW38-60)/20,IF(AW38&lt;100,2+(AW38-80)/20,IF(AW38&lt;120,3+(AW38-100)/20,IF(AW38&lt;140,4+(AW38-120)/20,5)))))</f>
        <v>4</v>
      </c>
      <c r="AY38" s="176" t="n">
        <v>5</v>
      </c>
      <c r="AZ38" s="106" t="str">
        <f aca="false">IF(AS38&gt;0,"P","")</f>
        <v>P</v>
      </c>
      <c r="BA38" s="288" t="n">
        <v>5477</v>
      </c>
      <c r="BB38" s="103"/>
      <c r="BC38" s="156" t="n">
        <f aca="false">SUM(BA38:BB38)</f>
        <v>5477</v>
      </c>
      <c r="BD38" s="156" t="n">
        <f aca="false">IF(BC38&lt;24000,1,IF(BC38&lt;=48000,2,IF(BC38&lt;=72000,3,IF(BC38&lt;=96000,4,5))))</f>
        <v>1</v>
      </c>
      <c r="BE38" s="291" t="n">
        <v>5611</v>
      </c>
      <c r="BF38" s="292" t="n">
        <v>0</v>
      </c>
      <c r="BG38" s="156" t="n">
        <f aca="false">SUM(BE38:BF38)</f>
        <v>5611</v>
      </c>
      <c r="BH38" s="135" t="n">
        <f aca="false">IF(BC38&gt;0,(BG38*100)/BC38,0)</f>
        <v>102.446594851196</v>
      </c>
      <c r="BI38" s="108" t="n">
        <f aca="false">IF(BH38&lt;=90,BH38/90,IF(BH38&lt;93,1+(BH38-90)/3,IF(BH38&lt;96,2+(BH38-93)/3,IF(BH38&lt;98,3+(BH38-96)/2,IF(BH38&lt;100,4+(BH38-98)/2,5)))))</f>
        <v>5</v>
      </c>
      <c r="BJ38" s="103" t="n">
        <v>5477</v>
      </c>
      <c r="BK38" s="132" t="n">
        <f aca="false">IF(BC38&gt;0,(BJ38*100)/BC38,0)</f>
        <v>100</v>
      </c>
      <c r="BL38" s="132" t="n">
        <v>5</v>
      </c>
      <c r="BM38" s="106" t="str">
        <f aca="false">IF(BC38&gt;0,"P","")</f>
        <v>P</v>
      </c>
      <c r="BN38" s="300" t="n">
        <v>161215</v>
      </c>
      <c r="BO38" s="294" t="n">
        <v>0</v>
      </c>
      <c r="BP38" s="287" t="n">
        <f aca="false">SUM(BN38:BO38)</f>
        <v>161215</v>
      </c>
      <c r="BQ38" s="156" t="n">
        <f aca="false">IF(BP38&lt;186000,1,IF(BP38&lt;=372000,2,IF(BP38&lt;=558000,3,IF(BP38&lt;=744000,4,5))))</f>
        <v>1</v>
      </c>
      <c r="BR38" s="103" t="n">
        <v>161067</v>
      </c>
      <c r="BS38" s="103" t="n">
        <v>0</v>
      </c>
      <c r="BT38" s="287" t="n">
        <f aca="false">SUM(BR38:BS38)</f>
        <v>161067</v>
      </c>
      <c r="BU38" s="135" t="n">
        <f aca="false">IF(BP38&gt;0,(BT38*100)/BP38,0)</f>
        <v>99.9081971280588</v>
      </c>
      <c r="BV38" s="108" t="n">
        <f aca="false">IF(BU38&lt;=92,BU38/92,IF(BU38&lt;94,1+(BU38-92)/2,IF(BU38&lt;96,2+(BU38-94)/2,IF(BU38&lt;98,3+(BU38-96)/2,IF(BU38&lt;100,4+(BU38-98)/2,5)))))</f>
        <v>4.9540985640294</v>
      </c>
      <c r="BW38" s="103" t="n">
        <v>161215</v>
      </c>
      <c r="BX38" s="132" t="n">
        <f aca="false">IF(BP38&gt;0,(BW38*100)/BP38,0)</f>
        <v>100</v>
      </c>
      <c r="BY38" s="132" t="n">
        <v>5</v>
      </c>
      <c r="BZ38" s="106" t="str">
        <f aca="false">IF(BP38&gt;0,"P","")</f>
        <v>P</v>
      </c>
      <c r="CA38" s="170" t="n">
        <v>0</v>
      </c>
      <c r="CB38" s="170" t="n">
        <v>2</v>
      </c>
      <c r="CC38" s="170" t="n">
        <v>4</v>
      </c>
      <c r="CD38" s="171" t="n">
        <f aca="false">IF(CA38&gt;0,CC38*100/CA38,0)</f>
        <v>0</v>
      </c>
      <c r="CE38" s="170" t="n">
        <v>7</v>
      </c>
      <c r="CF38" s="171" t="n">
        <f aca="false">IF(CB38&gt;0,CE38*100/CB38,0)</f>
        <v>350</v>
      </c>
      <c r="CG38" s="124" t="n">
        <f aca="false">SUM(CA38:CB38)</f>
        <v>2</v>
      </c>
      <c r="CH38" s="201" t="n">
        <f aca="false">CC38+CE38</f>
        <v>11</v>
      </c>
      <c r="CI38" s="174" t="n">
        <f aca="false">IF(CG38&gt;0,(CH38*100)/CG38,0)</f>
        <v>550</v>
      </c>
      <c r="CJ38" s="301" t="n">
        <v>5</v>
      </c>
      <c r="CK38" s="174" t="n">
        <v>0</v>
      </c>
      <c r="CL38" s="174" t="n">
        <v>0</v>
      </c>
      <c r="CM38" s="174" t="n">
        <v>0</v>
      </c>
      <c r="CN38" s="139" t="n">
        <f aca="false">IF(CH38&gt;0,1,0)</f>
        <v>1</v>
      </c>
      <c r="CO38" s="173" t="n">
        <f aca="false">IF(CJ38&gt;0,0.3,0)</f>
        <v>0.3</v>
      </c>
      <c r="CP38" s="127" t="n">
        <f aca="false">IF(CK38&gt;0,0.3,0)</f>
        <v>0</v>
      </c>
      <c r="CQ38" s="127" t="n">
        <f aca="false">IF(CL38&gt;0,0.4,0)</f>
        <v>0</v>
      </c>
      <c r="CR38" s="128" t="n">
        <v>46</v>
      </c>
      <c r="CS38" s="269" t="n">
        <v>124</v>
      </c>
      <c r="CT38" s="270" t="n">
        <v>81</v>
      </c>
      <c r="CU38" s="271" t="n">
        <f aca="false">IF(CR38&gt;0,(CT38*100)/CR38,0)</f>
        <v>176.086956521739</v>
      </c>
      <c r="CV38" s="270" t="n">
        <v>53</v>
      </c>
      <c r="CW38" s="270" t="n">
        <v>0</v>
      </c>
      <c r="CX38" s="174" t="n">
        <v>0</v>
      </c>
      <c r="CY38" s="174" t="n">
        <v>0</v>
      </c>
      <c r="CZ38" s="130" t="n">
        <f aca="false">IF(CT38&gt;0,1,IF(CS38&gt;0,1,0))</f>
        <v>1</v>
      </c>
      <c r="DA38" s="273" t="n">
        <f aca="false">IF(CV38&gt;0,0.3,0)</f>
        <v>0.3</v>
      </c>
      <c r="DB38" s="273" t="n">
        <f aca="false">IF(CW38&gt;0,0.3,0)</f>
        <v>0</v>
      </c>
      <c r="DC38" s="273" t="n">
        <f aca="false">IF(CX38&gt;0,0.4,0)</f>
        <v>0</v>
      </c>
      <c r="DD38" s="273" t="n">
        <f aca="false">IF(AND(CM38&gt;0,CY38&gt;0),1,IF(OR(CM38&gt;0,CY38&gt;0),0.6,0))</f>
        <v>0</v>
      </c>
      <c r="DE38" s="164" t="n">
        <f aca="false">SUM(CN38:CQ38)+SUM(CZ38:DD38)</f>
        <v>2.6</v>
      </c>
      <c r="DF38" s="106" t="s">
        <v>123</v>
      </c>
      <c r="DG38" s="151" t="n">
        <v>1200</v>
      </c>
      <c r="DH38" s="103" t="n">
        <v>0</v>
      </c>
      <c r="DI38" s="139" t="n">
        <f aca="false">IF(DG38&gt;0,(DH38*100)/DG38,0)</f>
        <v>0</v>
      </c>
      <c r="DJ38" s="139" t="n">
        <f aca="false">IF(DI38&lt;=60,DI38/60,IF(DI38&lt;70,1+(DI38-60)/10,IF(DI38&lt;80,2+(DI38-70)/10,IF(DI38&lt;90,3+(DI38-80)/10,IF(DI38&lt;100,4+(DI38-90)/10,5)))))</f>
        <v>0</v>
      </c>
      <c r="DK38" s="106" t="str">
        <f aca="false">IF(DG38&gt;0,"P","")</f>
        <v>P</v>
      </c>
      <c r="DL38" s="103" t="n">
        <v>400</v>
      </c>
      <c r="DM38" s="103" t="n">
        <v>0</v>
      </c>
      <c r="DN38" s="132" t="n">
        <f aca="false">IF(DL38&gt;0,(DM38*100)/DL38,0)</f>
        <v>0</v>
      </c>
      <c r="DO38" s="195" t="n">
        <f aca="false">IF(DN38&lt;=40,DN38/40,IF(DN38&lt;50,1+(DN38-40)/10,IF(DN38&lt;60,2+(DN38-50)/10,IF(DN38&lt;70,3+(DN38-60)/10,IF(DN38&lt;80,4+(DN38-70)/10,5)))))</f>
        <v>0</v>
      </c>
      <c r="DP38" s="106" t="str">
        <f aca="false">IF(DL38&gt;0,"P","")</f>
        <v>P</v>
      </c>
      <c r="DQ38" s="134" t="n">
        <v>100</v>
      </c>
      <c r="DR38" s="103" t="n">
        <v>100</v>
      </c>
      <c r="DS38" s="135" t="n">
        <f aca="false">IF(DQ38&gt;0,(DR38*100)/DQ38,0)</f>
        <v>100</v>
      </c>
      <c r="DT38" s="108" t="n">
        <f aca="false">IF(DS38=0,0,IF(DS38&lt;=60,DS38/60,IF(DS38&lt;70,(1+(DS38-60)/10),IF(DS38&lt;80,(2+(DS38-70)/10),IF(DS38&lt;90,(3+(DS38-80)/10),IF(DS38&lt;100,(4+(DS38-90)/10),5))))))</f>
        <v>5</v>
      </c>
      <c r="DU38" s="106" t="str">
        <f aca="false">IF(DQ38&gt;0,"P","")</f>
        <v>P</v>
      </c>
      <c r="DV38" s="137" t="n">
        <v>7.81692815</v>
      </c>
      <c r="DW38" s="165" t="n">
        <v>7.102</v>
      </c>
      <c r="DX38" s="135" t="n">
        <f aca="false">IF(DV38&gt;0,(DW38*100)/DV38,0)</f>
        <v>90.8541036033445</v>
      </c>
      <c r="DY38" s="135" t="n">
        <f aca="false">IF(DX38&lt;=78,DX38/78,IF(DX38&lt;80,(1+(DX38-78)/2),IF(DX38&lt;82,(2+(DX38-80)/2),IF(DX38&lt;86,(3+(DX38-82)/4),IF(DX38&lt;90,(4+(DX38-86)/4),5)))))</f>
        <v>5</v>
      </c>
      <c r="DZ38" s="137" t="n">
        <v>5</v>
      </c>
      <c r="EA38" s="165" t="n">
        <v>5</v>
      </c>
      <c r="EB38" s="135" t="n">
        <f aca="false">IF(DZ38&gt;0,(EA38*100)/DZ38,0)</f>
        <v>100</v>
      </c>
      <c r="EC38" s="135" t="n">
        <f aca="false">IF(EB38&lt;=90,EB38/90,IF(EB38&lt;94,1+(EB38-90)/4,IF(EB38&lt;96,2+(EB38-94)/2,IF(EB38&lt;98,3+(EB38-96)/2,IF(EB38&lt;100,4+(EB38-98)/2,5)))))</f>
        <v>5</v>
      </c>
      <c r="ED38" s="115" t="n">
        <v>5</v>
      </c>
      <c r="EE38" s="106" t="str">
        <f aca="false">IF(OR(DV38&gt;0,DZ38&gt;0),"P","")</f>
        <v>P</v>
      </c>
      <c r="EF38" s="103" t="n">
        <v>0</v>
      </c>
      <c r="EG38" s="166" t="n">
        <v>0</v>
      </c>
      <c r="EH38" s="166" t="n">
        <v>0</v>
      </c>
      <c r="EI38" s="135" t="n">
        <f aca="false">IF(EG38&gt;0,EH38*100/EG38,0)</f>
        <v>0</v>
      </c>
      <c r="EJ38" s="135" t="n">
        <f aca="false">IF(EI38&lt;=60,EI38/60,IF(EI38&lt;65,1+(EI38-60)/5,IF(EI38&lt;70,2+(EI38-65)/5,IF(EI38&lt;75,3+(EI38-70)/5,IF(EI38&lt;80,4+(EI38-75)/5,5)))))</f>
        <v>0</v>
      </c>
      <c r="EK38" s="132" t="n">
        <v>4.074558</v>
      </c>
      <c r="EL38" s="132" t="n">
        <v>4.074558</v>
      </c>
      <c r="EM38" s="135" t="n">
        <f aca="false">IF(EK38&gt;0,(EL38*100)/EK38,0)</f>
        <v>100</v>
      </c>
      <c r="EN38" s="135" t="n">
        <f aca="false">IF(EM38&lt;=44,EM38/44,IF(EM38&lt;56.5,1+(EM38-44)/12.5,IF(EM38&lt;69,2+(EM38-56.5)/12.5,IF(EM38&lt;81.5,3+(EM38-69)/12.5,IF(EM38&lt;94,4+(EM38-81.5)/12.5,5)))))</f>
        <v>5</v>
      </c>
      <c r="EO38" s="108" t="n">
        <f aca="false">IF(EF38&gt;0,(EJ38*0.6+EN38*0.4),EN38)</f>
        <v>5</v>
      </c>
      <c r="EP38" s="106" t="s">
        <v>123</v>
      </c>
      <c r="EQ38" s="108" t="n">
        <v>0.5</v>
      </c>
      <c r="ER38" s="108" t="n">
        <v>0.5</v>
      </c>
      <c r="ES38" s="108" t="n">
        <v>0.5</v>
      </c>
      <c r="ET38" s="142" t="n">
        <v>4155</v>
      </c>
      <c r="EU38" s="285" t="n">
        <v>6677</v>
      </c>
      <c r="EV38" s="108" t="n">
        <f aca="false">IF(EU38&gt;0,(EU38-ET38)*100/EU38,0)</f>
        <v>37.7714542459188</v>
      </c>
      <c r="EW38" s="108" t="n">
        <f aca="false">IF(ES38=0,0,IF(EV38&lt;=0,0,IF(EV38&lt;10,1.5*(EV38)/10,IF(EV38&lt;15,1.5+(EV38-10)*(3.5-1.5)/5,3.5))))</f>
        <v>3.5</v>
      </c>
      <c r="EX38" s="108" t="n">
        <v>0.5</v>
      </c>
      <c r="EY38" s="108" t="n">
        <v>0.5</v>
      </c>
      <c r="EZ38" s="108" t="n">
        <v>0.5</v>
      </c>
      <c r="FA38" s="142" t="n">
        <v>17385</v>
      </c>
      <c r="FB38" s="285" t="n">
        <v>18356</v>
      </c>
      <c r="FC38" s="143" t="n">
        <f aca="false">IF(FB38&gt;0,(FB38-FA38)*100/FB38,0)</f>
        <v>5.28982349095664</v>
      </c>
      <c r="FD38" s="143" t="n">
        <f aca="false">IF(EZ38=0,0,IF(FC38&lt;=0,0,IF(FC38&lt;10,1.5*(FC38)/10,IF(FC38&lt;15,1.5+(FC38-10)*(3.5-1.5)/5,3.5))))</f>
        <v>0.793473523643495</v>
      </c>
      <c r="FE38" s="108" t="n">
        <f aca="false">(EQ38+ER38+ES38+EW38+EX38+EY38+EZ38+FD38)/2</f>
        <v>3.64673676182175</v>
      </c>
      <c r="FF38" s="106" t="s">
        <v>123</v>
      </c>
      <c r="FH38" s="1" t="n">
        <f aca="false">W38+Y38+Z38</f>
        <v>320</v>
      </c>
    </row>
    <row r="39" customFormat="false" ht="21" hidden="false" customHeight="true" outlineLevel="0" collapsed="false">
      <c r="A39" s="145" t="n">
        <v>10</v>
      </c>
      <c r="B39" s="146" t="s">
        <v>151</v>
      </c>
      <c r="C39" s="282" t="n">
        <f aca="false">COUNTIF(D39:FF39,"P")</f>
        <v>11</v>
      </c>
      <c r="D39" s="103" t="n">
        <v>1</v>
      </c>
      <c r="E39" s="103" t="n">
        <f aca="false">4700*D39</f>
        <v>4700</v>
      </c>
      <c r="F39" s="103" t="n">
        <v>5942.17</v>
      </c>
      <c r="G39" s="103" t="n">
        <v>272.8</v>
      </c>
      <c r="H39" s="103" t="n">
        <v>0</v>
      </c>
      <c r="I39" s="103" t="n">
        <v>0</v>
      </c>
      <c r="J39" s="103" t="n">
        <f aca="false">SUM(F39:I39)</f>
        <v>6214.97</v>
      </c>
      <c r="K39" s="132" t="n">
        <f aca="false">IF(E39&gt;0,(J39*100)/E39,0)</f>
        <v>132.233404255319</v>
      </c>
      <c r="L39" s="103" t="n">
        <v>728</v>
      </c>
      <c r="M39" s="195" t="n">
        <f aca="false">IF(O39&gt;0,(L39*100)/O39,0)</f>
        <v>214.117647058824</v>
      </c>
      <c r="N39" s="283" t="n">
        <f aca="false">IF(K39&gt;0,IF(K39&lt;=80,(K39/80),IF(K39&lt;85,(1+(K39-80)/5),IF(K39&lt;90,(2+(K39-85)/5),IF(K39&lt;95,(3+(K39-90)/5),IF(K39&lt;100,(4+(K39-95)/5),5))))),0)</f>
        <v>5</v>
      </c>
      <c r="O39" s="103" t="n">
        <f aca="false">D39*340</f>
        <v>340</v>
      </c>
      <c r="P39" s="103" t="n">
        <v>703</v>
      </c>
      <c r="Q39" s="103" t="n">
        <v>14</v>
      </c>
      <c r="R39" s="103" t="n">
        <v>0</v>
      </c>
      <c r="S39" s="103" t="n">
        <v>0</v>
      </c>
      <c r="T39" s="103" t="n">
        <f aca="false">SUM(P39:S39)</f>
        <v>717</v>
      </c>
      <c r="U39" s="104" t="n">
        <f aca="false">IF(O39&gt;0,(T39*100)/O39,0)</f>
        <v>210.882352941176</v>
      </c>
      <c r="V39" s="283" t="n">
        <f aca="false">IF(U39&gt;0,IF(U39&lt;=80,(U39/80),IF(U39&lt;85,(1+(U39-80)/5),IF(U39&lt;90,(2+(U39-85)/5),IF(U39&lt;95,(3+(U39-90)/5),IF(U39&lt;100,(4+(U39-95)/5),5))))),0)</f>
        <v>5</v>
      </c>
      <c r="W39" s="103" t="n">
        <v>703</v>
      </c>
      <c r="X39" s="103" t="n">
        <v>25</v>
      </c>
      <c r="Y39" s="103"/>
      <c r="Z39" s="103" t="n">
        <v>0</v>
      </c>
      <c r="AA39" s="103" t="n">
        <f aca="false">SUM(W39:Z39)</f>
        <v>728</v>
      </c>
      <c r="AB39" s="104" t="n">
        <f aca="false">IF(O39&gt;0,(AA39*100)/O39,0)</f>
        <v>214.117647058824</v>
      </c>
      <c r="AC39" s="105" t="n">
        <f aca="false">IF(AB39&gt;0,IF(AB39&lt;=20,AB39/20,IF(AB39&lt;40,(1+(AB39-20)/20),IF(AB39&lt;60,(2+(AB39-40)/20),IF(AB39&lt;80,(3+(AB39-60)/20),IF(AB39&lt;100,(4+(AB39-80)/20),5))))),0)</f>
        <v>5</v>
      </c>
      <c r="AD39" s="106" t="str">
        <f aca="false">IF(OR(O39&gt;0,E39&gt;0),"P","")</f>
        <v>P</v>
      </c>
      <c r="AE39" s="151" t="n">
        <v>159</v>
      </c>
      <c r="AF39" s="103" t="n">
        <v>602</v>
      </c>
      <c r="AG39" s="103" t="n">
        <v>0</v>
      </c>
      <c r="AH39" s="103" t="n">
        <f aca="false">SUM(AF39:AG39)</f>
        <v>602</v>
      </c>
      <c r="AI39" s="108" t="n">
        <f aca="false">IF(AE39&gt;0,(AH39*100)/AE39,0)</f>
        <v>378.616352201258</v>
      </c>
      <c r="AJ39" s="283" t="n">
        <f aca="false">IF(AI39&gt;0,IF(AI39&lt;=80,(AI39/80),IF(AI39&lt;85,(1+(AI39-80)/5),IF(AI39&lt;90,(2+(AI39-85)/5),IF(AI39&lt;95,(3+(AI39-90)/5),IF(AI39&lt;100,(4+(AI39-95)/5),5))))),0)</f>
        <v>5</v>
      </c>
      <c r="AK39" s="103" t="n">
        <v>606</v>
      </c>
      <c r="AL39" s="103" t="n">
        <v>0</v>
      </c>
      <c r="AM39" s="103" t="n">
        <f aca="false">SUM(AK39:AL39)</f>
        <v>606</v>
      </c>
      <c r="AN39" s="108" t="n">
        <f aca="false">IF(AE39&gt;0,(AM39*100)/AE39,0)</f>
        <v>381.132075471698</v>
      </c>
      <c r="AO39" s="177" t="n">
        <f aca="false">IF(AN39&lt;=20,AN39/20,IF(AN39&lt;40,1+(AN39-20)/20,IF(AN39&lt;60,2+(AN39-40)/20,IF(AN39&lt;80,3+(AN39-60)/20,IF(AN39&lt;100,4+(AN39-80)/20,5)))))</f>
        <v>5</v>
      </c>
      <c r="AP39" s="106" t="str">
        <f aca="false">IF(AE39&gt;0,"P","")</f>
        <v>P</v>
      </c>
      <c r="AQ39" s="152" t="n">
        <v>13200</v>
      </c>
      <c r="AR39" s="152" t="n">
        <v>13200</v>
      </c>
      <c r="AS39" s="152" t="n">
        <f aca="false">SUM(AQ39:AR39)</f>
        <v>26400</v>
      </c>
      <c r="AT39" s="191" t="n">
        <v>28002</v>
      </c>
      <c r="AU39" s="103" t="n">
        <v>0</v>
      </c>
      <c r="AV39" s="154" t="n">
        <f aca="false">SUM(AT39:AU39:AU39)</f>
        <v>28002</v>
      </c>
      <c r="AW39" s="135" t="n">
        <f aca="false">IF(AS39&gt;0,(AV39*100)/AS39,0)</f>
        <v>106.068181818182</v>
      </c>
      <c r="AX39" s="108" t="n">
        <f aca="false">IF(AW39&lt;=60,AW39/60,IF(AW39&lt;80,1+(AW39-60)/20,IF(AW39&lt;100,2+(AW39-80)/20,IF(AW39&lt;120,3+(AW39-100)/20,IF(AW39&lt;140,4+(AW39-120)/20,5)))))</f>
        <v>3.30340909090909</v>
      </c>
      <c r="AY39" s="112" t="n">
        <v>3.48636363636364</v>
      </c>
      <c r="AZ39" s="106" t="str">
        <f aca="false">IF(AS39&gt;0,"P","")</f>
        <v>P</v>
      </c>
      <c r="BA39" s="103" t="n">
        <v>19385</v>
      </c>
      <c r="BB39" s="103"/>
      <c r="BC39" s="156" t="n">
        <f aca="false">SUM(BA39:BB39)</f>
        <v>19385</v>
      </c>
      <c r="BD39" s="156" t="n">
        <f aca="false">IF(BC39&lt;24000,1,IF(BC39&lt;=48000,2,IF(BC39&lt;=72000,3,IF(BC39&lt;=96000,4,5))))</f>
        <v>1</v>
      </c>
      <c r="BE39" s="291" t="n">
        <v>18984.8</v>
      </c>
      <c r="BF39" s="292" t="n">
        <v>0</v>
      </c>
      <c r="BG39" s="156" t="n">
        <f aca="false">SUM(BE39:BF39)</f>
        <v>18984.8</v>
      </c>
      <c r="BH39" s="135" t="n">
        <f aca="false">IF(BC39&gt;0,(BG39*100)/BC39,0)</f>
        <v>97.9355171524375</v>
      </c>
      <c r="BI39" s="108" t="n">
        <f aca="false">IF(BH39&lt;=90,BH39/90,IF(BH39&lt;93,1+(BH39-90)/3,IF(BH39&lt;96,2+(BH39-93)/3,IF(BH39&lt;98,3+(BH39-96)/2,IF(BH39&lt;100,4+(BH39-98)/2,5)))))</f>
        <v>3.96775857621873</v>
      </c>
      <c r="BJ39" s="103" t="n">
        <v>18718.87</v>
      </c>
      <c r="BK39" s="132" t="n">
        <f aca="false">IF(BC39&gt;0,(BJ39*100)/BC39,0)</f>
        <v>96.5636832602528</v>
      </c>
      <c r="BL39" s="132" t="n">
        <v>2.29728914108847</v>
      </c>
      <c r="BM39" s="106" t="str">
        <f aca="false">IF(BC39&gt;0,"P","")</f>
        <v>P</v>
      </c>
      <c r="BN39" s="185" t="n">
        <v>161359</v>
      </c>
      <c r="BO39" s="294" t="n">
        <v>0</v>
      </c>
      <c r="BP39" s="287" t="n">
        <f aca="false">SUM(BN39:BO39)</f>
        <v>161359</v>
      </c>
      <c r="BQ39" s="156" t="n">
        <f aca="false">IF(BP39&lt;186000,1,IF(BP39&lt;=372000,2,IF(BP39&lt;=558000,3,IF(BP39&lt;=744000,4,5))))</f>
        <v>1</v>
      </c>
      <c r="BR39" s="103" t="n">
        <v>155700.48</v>
      </c>
      <c r="BS39" s="103" t="n">
        <v>0</v>
      </c>
      <c r="BT39" s="287" t="n">
        <f aca="false">SUM(BR39:BS39)</f>
        <v>155700.48</v>
      </c>
      <c r="BU39" s="135" t="n">
        <f aca="false">IF(BP39&gt;0,(BT39*100)/BP39,0)</f>
        <v>96.4932107908453</v>
      </c>
      <c r="BV39" s="108" t="n">
        <f aca="false">IF(BU39&lt;=92,BU39/92,IF(BU39&lt;94,1+(BU39-92)/2,IF(BU39&lt;96,2+(BU39-94)/2,IF(BU39&lt;98,3+(BU39-96)/2,IF(BU39&lt;100,4+(BU39-98)/2,5)))))</f>
        <v>3.24660539542263</v>
      </c>
      <c r="BW39" s="103" t="n">
        <v>161359</v>
      </c>
      <c r="BX39" s="132" t="n">
        <f aca="false">IF(BP39&gt;0,(BW39*100)/BP39,0)</f>
        <v>100</v>
      </c>
      <c r="BY39" s="132" t="n">
        <v>4.66666666666667</v>
      </c>
      <c r="BZ39" s="106" t="str">
        <f aca="false">IF(BP39&gt;0,"P","")</f>
        <v>P</v>
      </c>
      <c r="CA39" s="170" t="n">
        <v>418</v>
      </c>
      <c r="CB39" s="170" t="n">
        <v>142</v>
      </c>
      <c r="CC39" s="302" t="n">
        <v>165</v>
      </c>
      <c r="CD39" s="303" t="n">
        <f aca="false">IF(CA39&gt;0,CC39*100/CA39,0)</f>
        <v>39.4736842105263</v>
      </c>
      <c r="CE39" s="170" t="n">
        <v>98</v>
      </c>
      <c r="CF39" s="171" t="n">
        <f aca="false">IF(CB39&gt;0,CE39*100/CB39,0)</f>
        <v>69.0140845070423</v>
      </c>
      <c r="CG39" s="124" t="n">
        <f aca="false">SUM(CA39:CB39)</f>
        <v>560</v>
      </c>
      <c r="CH39" s="201" t="n">
        <f aca="false">CC39+CE39</f>
        <v>263</v>
      </c>
      <c r="CI39" s="173" t="n">
        <f aca="false">IF(CG39&gt;0,(CH39*100)/CG39,0)</f>
        <v>46.9642857142857</v>
      </c>
      <c r="CJ39" s="174" t="n">
        <v>98</v>
      </c>
      <c r="CK39" s="174" t="n">
        <v>0</v>
      </c>
      <c r="CL39" s="174" t="n">
        <v>0</v>
      </c>
      <c r="CM39" s="174" t="n">
        <v>0</v>
      </c>
      <c r="CN39" s="139" t="n">
        <f aca="false">IF(CH39&gt;0,1,0)</f>
        <v>1</v>
      </c>
      <c r="CO39" s="173" t="n">
        <f aca="false">IF(CJ39&gt;0,0.3,0)</f>
        <v>0.3</v>
      </c>
      <c r="CP39" s="127" t="n">
        <f aca="false">IF(CK39&gt;0,0.3,0)</f>
        <v>0</v>
      </c>
      <c r="CQ39" s="127" t="n">
        <f aca="false">IF(CL39&gt;0,0.4,0)</f>
        <v>0</v>
      </c>
      <c r="CR39" s="128" t="n">
        <v>9</v>
      </c>
      <c r="CS39" s="269" t="n">
        <v>59</v>
      </c>
      <c r="CT39" s="194" t="n">
        <v>60</v>
      </c>
      <c r="CU39" s="271" t="n">
        <f aca="false">IF(CR39&gt;0,(CT39*100)/CR39,0)</f>
        <v>666.666666666667</v>
      </c>
      <c r="CV39" s="201" t="n">
        <v>45</v>
      </c>
      <c r="CW39" s="270" t="n">
        <v>8</v>
      </c>
      <c r="CX39" s="174" t="n">
        <v>0</v>
      </c>
      <c r="CY39" s="174" t="n">
        <v>0</v>
      </c>
      <c r="CZ39" s="130" t="n">
        <f aca="false">IF(CT39&gt;0,1,IF(CS39&gt;0,1,0))</f>
        <v>1</v>
      </c>
      <c r="DA39" s="273" t="n">
        <f aca="false">IF(CV39&gt;0,0.3,0)</f>
        <v>0.3</v>
      </c>
      <c r="DB39" s="273" t="n">
        <f aca="false">IF(CW39&gt;0,0.3,0)</f>
        <v>0.3</v>
      </c>
      <c r="DC39" s="273" t="n">
        <f aca="false">IF(CX39&gt;0,0.4,0)</f>
        <v>0</v>
      </c>
      <c r="DD39" s="273" t="n">
        <f aca="false">IF(AND(CM39&gt;0,CY39&gt;0),1,IF(OR(CM39&gt;0,CY39&gt;0),0.6,0))</f>
        <v>0</v>
      </c>
      <c r="DE39" s="164" t="n">
        <f aca="false">SUM(CN39:CQ39)+SUM(CZ39:DD39)</f>
        <v>2.9</v>
      </c>
      <c r="DF39" s="106" t="s">
        <v>123</v>
      </c>
      <c r="DG39" s="151" t="n">
        <v>2100</v>
      </c>
      <c r="DH39" s="103" t="n">
        <v>0</v>
      </c>
      <c r="DI39" s="139" t="n">
        <f aca="false">IF(DG39&gt;0,(DH39*100)/DG39,0)</f>
        <v>0</v>
      </c>
      <c r="DJ39" s="139" t="n">
        <f aca="false">IF(DI39&lt;=60,DI39/60,IF(DI39&lt;70,1+(DI39-60)/10,IF(DI39&lt;80,2+(DI39-70)/10,IF(DI39&lt;90,3+(DI39-80)/10,IF(DI39&lt;100,4+(DI39-90)/10,5)))))</f>
        <v>0</v>
      </c>
      <c r="DK39" s="106" t="str">
        <f aca="false">IF(DG39&gt;0,"P","")</f>
        <v>P</v>
      </c>
      <c r="DL39" s="103" t="n">
        <v>700</v>
      </c>
      <c r="DM39" s="103" t="n">
        <v>0</v>
      </c>
      <c r="DN39" s="132" t="n">
        <f aca="false">IF(DL39&gt;0,(DM39*100)/DL39,0)</f>
        <v>0</v>
      </c>
      <c r="DO39" s="133" t="n">
        <f aca="false">IF(DN39&lt;=40,DN39/40,IF(DN39&lt;50,1+(DN39-40)/10,IF(DN39&lt;60,2+(DN39-50)/10,IF(DN39&lt;70,3+(DN39-60)/10,IF(DN39&lt;80,4+(DN39-70)/10,5)))))</f>
        <v>0</v>
      </c>
      <c r="DP39" s="106" t="str">
        <f aca="false">IF(DL39&gt;0,"P","")</f>
        <v>P</v>
      </c>
      <c r="DQ39" s="134" t="n">
        <v>0</v>
      </c>
      <c r="DR39" s="103" t="n">
        <v>0</v>
      </c>
      <c r="DS39" s="135" t="n">
        <f aca="false">IF(DQ39&gt;0,(DR39*100)/DQ39,0)</f>
        <v>0</v>
      </c>
      <c r="DT39" s="108" t="n">
        <f aca="false">IF(DS39=0,0,IF(DS39&lt;=60,DS39/60,IF(DS39&lt;70,(1+(DS39-60)/10),IF(DS39&lt;80,(2+(DS39-70)/10),IF(DS39&lt;90,(3+(DS39-80)/10),IF(DS39&lt;100,(4+(DS39-90)/10),5))))))</f>
        <v>0</v>
      </c>
      <c r="DU39" s="106" t="str">
        <f aca="false">IF(DQ39&gt;0,"P","")</f>
        <v/>
      </c>
      <c r="DV39" s="137" t="n">
        <v>5.71000062</v>
      </c>
      <c r="DW39" s="165" t="n">
        <v>4.154</v>
      </c>
      <c r="DX39" s="135" t="n">
        <f aca="false">IF(DV39&gt;0,(DW39*100)/DV39,0)</f>
        <v>72.7495542723777</v>
      </c>
      <c r="DY39" s="135" t="n">
        <f aca="false">IF(DX39&lt;=78,DX39/78,IF(DX39&lt;80,(1+(DX39-78)/2),IF(DX39&lt;82,(2+(DX39-80)/2),IF(DX39&lt;86,(3+(DX39-82)/4),IF(DX39&lt;90,(4+(DX39-86)/4),5)))))</f>
        <v>0.932686593235611</v>
      </c>
      <c r="DZ39" s="137" t="n">
        <v>7.465</v>
      </c>
      <c r="EA39" s="165" t="n">
        <v>7.465</v>
      </c>
      <c r="EB39" s="135" t="n">
        <f aca="false">IF(DZ39&gt;0,(EA39*100)/DZ39,0)</f>
        <v>100</v>
      </c>
      <c r="EC39" s="135" t="n">
        <f aca="false">IF(EB39&lt;=90,EB39/90,IF(EB39&lt;94,1+(EB39-90)/4,IF(EB39&lt;96,2+(EB39-94)/2,IF(EB39&lt;98,3+(EB39-96)/2,IF(EB39&lt;100,4+(EB39-98)/2,5)))))</f>
        <v>5</v>
      </c>
      <c r="ED39" s="115" t="n">
        <v>5</v>
      </c>
      <c r="EE39" s="106" t="str">
        <f aca="false">IF(OR(DV39&gt;0,DZ39&gt;0),"P","")</f>
        <v>P</v>
      </c>
      <c r="EF39" s="103" t="n">
        <v>2</v>
      </c>
      <c r="EG39" s="166" t="n">
        <v>0.605</v>
      </c>
      <c r="EH39" s="166" t="n">
        <v>0.605</v>
      </c>
      <c r="EI39" s="135" t="n">
        <f aca="false">IF(EG39&gt;0,EH39*100/EG39,0)</f>
        <v>100</v>
      </c>
      <c r="EJ39" s="135" t="n">
        <f aca="false">IF(EI39&lt;=60,EI39/60,IF(EI39&lt;65,1+(EI39-60)/5,IF(EI39&lt;70,2+(EI39-65)/5,IF(EI39&lt;75,3+(EI39-70)/5,IF(EI39&lt;80,4+(EI39-75)/5,5)))))</f>
        <v>5</v>
      </c>
      <c r="EK39" s="132" t="n">
        <v>6.814809</v>
      </c>
      <c r="EL39" s="132" t="n">
        <v>6.81371692</v>
      </c>
      <c r="EM39" s="135" t="n">
        <f aca="false">IF(EK39&gt;0,(EL39*100)/EK39,0)</f>
        <v>99.9839748993699</v>
      </c>
      <c r="EN39" s="135" t="n">
        <f aca="false">IF(EM39&lt;=44,EM39/44,IF(EM39&lt;56.5,1+(EM39-44)/12.5,IF(EM39&lt;69,2+(EM39-56.5)/12.5,IF(EM39&lt;81.5,3+(EM39-69)/12.5,IF(EM39&lt;94,4+(EM39-81.5)/12.5,5)))))</f>
        <v>5</v>
      </c>
      <c r="EO39" s="108" t="n">
        <f aca="false">IF(EF39&gt;0,(EJ39*0.6+EN39*0.4),EN39)</f>
        <v>5</v>
      </c>
      <c r="EP39" s="106" t="s">
        <v>123</v>
      </c>
      <c r="EQ39" s="108" t="n">
        <v>0.5</v>
      </c>
      <c r="ER39" s="108" t="n">
        <v>0.5</v>
      </c>
      <c r="ES39" s="108" t="n">
        <v>0.5</v>
      </c>
      <c r="ET39" s="142" t="n">
        <v>5788</v>
      </c>
      <c r="EU39" s="285" t="n">
        <v>5054</v>
      </c>
      <c r="EV39" s="108" t="n">
        <f aca="false">IF(EU39&gt;0,(EU39-ET39)*100/EU39,0)</f>
        <v>-14.5231499802137</v>
      </c>
      <c r="EW39" s="108" t="n">
        <f aca="false">IF(ES39=0,0,IF(EV39&lt;=0,0,IF(EV39&lt;10,1.5*(EV39)/10,IF(EV39&lt;15,1.5+(EV39-10)*(3.5-1.5)/5,3.5))))</f>
        <v>0</v>
      </c>
      <c r="EX39" s="108" t="n">
        <v>0.5</v>
      </c>
      <c r="EY39" s="108" t="n">
        <v>0.5</v>
      </c>
      <c r="EZ39" s="108" t="n">
        <v>0.5</v>
      </c>
      <c r="FA39" s="142" t="n">
        <v>37582</v>
      </c>
      <c r="FB39" s="285" t="n">
        <v>32885</v>
      </c>
      <c r="FC39" s="143" t="n">
        <f aca="false">IF(FB39&gt;0,(FB39-FA39)*100/FB39,0)</f>
        <v>-14.2831077999088</v>
      </c>
      <c r="FD39" s="143" t="n">
        <f aca="false">IF(EZ39=0,0,IF(FC39&lt;=0,0,IF(FC39&lt;10,1.5*(FC39)/10,IF(FC39&lt;15,1.5+(FC39-10)*(3.5-1.5)/5,3.5))))</f>
        <v>0</v>
      </c>
      <c r="FE39" s="108" t="n">
        <f aca="false">(EQ39+ER39+ES39+EW39+EX39+EY39+EZ39+FD39)/2</f>
        <v>1.5</v>
      </c>
      <c r="FF39" s="106" t="s">
        <v>123</v>
      </c>
      <c r="FH39" s="1" t="n">
        <f aca="false">W39+Y39+Z39</f>
        <v>703</v>
      </c>
    </row>
    <row r="40" customFormat="false" ht="21.75" hidden="false" customHeight="true" outlineLevel="0" collapsed="false">
      <c r="A40" s="145" t="n">
        <v>11</v>
      </c>
      <c r="B40" s="146" t="s">
        <v>152</v>
      </c>
      <c r="C40" s="282" t="n">
        <f aca="false">COUNTIF(D40:FF40,"P")</f>
        <v>12</v>
      </c>
      <c r="D40" s="103" t="n">
        <v>2</v>
      </c>
      <c r="E40" s="103" t="n">
        <f aca="false">4700*D40</f>
        <v>9400</v>
      </c>
      <c r="F40" s="103" t="n">
        <v>1297.82</v>
      </c>
      <c r="G40" s="103" t="n">
        <v>5867.19</v>
      </c>
      <c r="H40" s="103" t="n">
        <v>0</v>
      </c>
      <c r="I40" s="103" t="n">
        <v>0</v>
      </c>
      <c r="J40" s="103" t="n">
        <f aca="false">SUM(F40:I40)</f>
        <v>7165.01</v>
      </c>
      <c r="K40" s="132" t="n">
        <f aca="false">IF(E40&gt;0,(J40*100)/E40,0)</f>
        <v>76.2235106382979</v>
      </c>
      <c r="L40" s="103" t="n">
        <v>828</v>
      </c>
      <c r="M40" s="133" t="n">
        <f aca="false">IF(O40&gt;0,(L40*100)/O40,0)</f>
        <v>121.764705882353</v>
      </c>
      <c r="N40" s="148" t="n">
        <v>5</v>
      </c>
      <c r="O40" s="103" t="n">
        <f aca="false">D40*340</f>
        <v>680</v>
      </c>
      <c r="P40" s="103" t="n">
        <v>264</v>
      </c>
      <c r="Q40" s="103" t="n">
        <v>479</v>
      </c>
      <c r="R40" s="103" t="n">
        <v>0</v>
      </c>
      <c r="S40" s="103" t="n">
        <v>0</v>
      </c>
      <c r="T40" s="103" t="n">
        <f aca="false">SUM(P40:S40)</f>
        <v>743</v>
      </c>
      <c r="U40" s="104" t="n">
        <f aca="false">IF(O40&gt;0,(T40*100)/O40,0)</f>
        <v>109.264705882353</v>
      </c>
      <c r="V40" s="257" t="n">
        <f aca="false">IF(U40&gt;0,IF(U40&lt;=80,(U40/80),IF(U40&lt;85,(1+(U40-80)/5),IF(U40&lt;90,(2+(U40-85)/5),IF(U40&lt;95,(3+(U40-90)/5),IF(U40&lt;100,(4+(U40-95)*(0.5/5)),4.5))))),0)</f>
        <v>4.5</v>
      </c>
      <c r="W40" s="103" t="n">
        <v>258</v>
      </c>
      <c r="X40" s="103" t="n">
        <v>362</v>
      </c>
      <c r="Y40" s="103"/>
      <c r="Z40" s="103" t="n">
        <v>0</v>
      </c>
      <c r="AA40" s="103" t="n">
        <f aca="false">SUM(W40:Z40)</f>
        <v>620</v>
      </c>
      <c r="AB40" s="104" t="n">
        <f aca="false">IF(O40&gt;0,(AA40*100)/O40,0)</f>
        <v>91.1764705882353</v>
      </c>
      <c r="AC40" s="133" t="n">
        <f aca="false">IF(AB40&gt;0,IF(AB40&lt;=20,AB40/20,IF(AB40&lt;40,(1+(AB40-20)/20),IF(AB40&lt;100,(2+(AB40-40)/60),3))),0)</f>
        <v>2.85294117647059</v>
      </c>
      <c r="AD40" s="106" t="str">
        <f aca="false">IF(OR(O40&gt;0,E40&gt;0),"P","")</f>
        <v>P</v>
      </c>
      <c r="AE40" s="179" t="n">
        <v>1904</v>
      </c>
      <c r="AF40" s="191" t="n">
        <v>1957</v>
      </c>
      <c r="AG40" s="103" t="n">
        <v>7</v>
      </c>
      <c r="AH40" s="103" t="n">
        <f aca="false">SUM(AF40:AG40)</f>
        <v>1964</v>
      </c>
      <c r="AI40" s="108" t="n">
        <f aca="false">IF(AE40&gt;0,(AH40*100)/AE40,0)</f>
        <v>103.151260504202</v>
      </c>
      <c r="AJ40" s="257" t="n">
        <f aca="false">IF(AI40&gt;0,IF(AI40&lt;=80,(AI40/80),IF(AI40&lt;85,(1+(AI40-80)/5),IF(AI40&lt;90,(2+(AI40-85)/5),IF(AI40&lt;95,(3+(AI40-90)/5),IF(AI40&lt;100,(4+(AI40-95)*(0.5/5)),4.5))))),0)</f>
        <v>4.5</v>
      </c>
      <c r="AK40" s="103" t="n">
        <v>1665</v>
      </c>
      <c r="AL40" s="103" t="n">
        <v>8</v>
      </c>
      <c r="AM40" s="103" t="n">
        <f aca="false">SUM(AK40:AL40)</f>
        <v>1673</v>
      </c>
      <c r="AN40" s="108" t="n">
        <f aca="false">IF(AE40&gt;0,(AM40*100)/AE40,0)</f>
        <v>87.8676470588235</v>
      </c>
      <c r="AO40" s="108" t="n">
        <f aca="false">IF(AN40&gt;0,IF(AN40&lt;=20,AN40/20,IF(AN40&lt;40,(1+(AN40-20)/20),IF(AN40&lt;100,(2+(AN40-40)/60),3))),0)</f>
        <v>2.79779411764706</v>
      </c>
      <c r="AP40" s="106" t="str">
        <f aca="false">IF(AE40&gt;0,"P","")</f>
        <v>P</v>
      </c>
      <c r="AQ40" s="152" t="n">
        <v>13200</v>
      </c>
      <c r="AR40" s="152" t="n">
        <v>13200</v>
      </c>
      <c r="AS40" s="152" t="n">
        <f aca="false">SUM(AQ40:AR40)</f>
        <v>26400</v>
      </c>
      <c r="AT40" s="191" t="n">
        <v>26527</v>
      </c>
      <c r="AU40" s="103" t="n">
        <v>0</v>
      </c>
      <c r="AV40" s="154" t="n">
        <f aca="false">SUM(AT40:AU40:AU40)</f>
        <v>26527</v>
      </c>
      <c r="AW40" s="135" t="n">
        <f aca="false">IF(AS40&gt;0,(AV40*100)/AS40,0)</f>
        <v>100.481060606061</v>
      </c>
      <c r="AX40" s="108" t="n">
        <f aca="false">IF(AW40&lt;=60,AW40/60,IF(AW40&lt;80,1+(AW40-60)/20,IF(AW40&lt;100,2+(AW40-80)/20,IF(AW40&lt;120,3+(AW40-100)/20,IF(AW40&lt;140,4+(AW40-120)/20,5)))))</f>
        <v>3.02405303030303</v>
      </c>
      <c r="AY40" s="112" t="n">
        <v>3.024</v>
      </c>
      <c r="AZ40" s="106" t="str">
        <f aca="false">IF(AS40&gt;0,"P","")</f>
        <v>P</v>
      </c>
      <c r="BA40" s="155" t="n">
        <v>17501</v>
      </c>
      <c r="BB40" s="103"/>
      <c r="BC40" s="184" t="n">
        <f aca="false">SUM(BA40:BB40)</f>
        <v>17501</v>
      </c>
      <c r="BD40" s="184" t="n">
        <f aca="false">IF(BC40&lt;24000,1,IF(BC40&lt;=48000,2,IF(BC40&lt;=72000,3,IF(BC40&lt;=96000,4,5))))</f>
        <v>1</v>
      </c>
      <c r="BE40" s="291" t="n">
        <v>16970.51</v>
      </c>
      <c r="BF40" s="292" t="n">
        <v>0</v>
      </c>
      <c r="BG40" s="184" t="n">
        <f aca="false">SUM(BE40:BF40)</f>
        <v>16970.51</v>
      </c>
      <c r="BH40" s="135" t="n">
        <f aca="false">IF(BC40&gt;0,(BG40*100)/BC40,0)</f>
        <v>96.9688017827553</v>
      </c>
      <c r="BI40" s="108" t="n">
        <f aca="false">IF(BH40&lt;=90,BH40/90,IF(BH40&lt;93,1+(BH40-90)/3,IF(BH40&lt;96,2+(BH40-93)/3,IF(BH40&lt;98,3+(BH40-96)/2,IF(BH40&lt;100,4+(BH40-98)/2,5)))))</f>
        <v>3.48440089137763</v>
      </c>
      <c r="BJ40" s="103" t="n">
        <v>16067.69</v>
      </c>
      <c r="BK40" s="132" t="n">
        <f aca="false">IF(BC40&gt;0,(BJ40*100)/BC40,0)</f>
        <v>91.8101251357065</v>
      </c>
      <c r="BL40" s="132" t="n">
        <v>1.12320725672819</v>
      </c>
      <c r="BM40" s="106" t="str">
        <f aca="false">IF(BC40&gt;0,"P","")</f>
        <v>P</v>
      </c>
      <c r="BN40" s="159" t="n">
        <v>452187</v>
      </c>
      <c r="BO40" s="294" t="n">
        <v>0</v>
      </c>
      <c r="BP40" s="284" t="n">
        <f aca="false">SUM(BN40:BO40)</f>
        <v>452187</v>
      </c>
      <c r="BQ40" s="184" t="n">
        <f aca="false">IF(BP40&lt;186000,1,IF(BP40&lt;=372000,2,IF(BP40&lt;=558000,3,IF(BP40&lt;=744000,4,5))))</f>
        <v>3</v>
      </c>
      <c r="BR40" s="103" t="n">
        <v>468697.55</v>
      </c>
      <c r="BS40" s="103" t="n">
        <v>0</v>
      </c>
      <c r="BT40" s="284" t="n">
        <f aca="false">SUM(BR40:BS40)</f>
        <v>468697.55</v>
      </c>
      <c r="BU40" s="135" t="n">
        <f aca="false">IF(BP40&gt;0,(BT40*100)/BP40,0)</f>
        <v>103.651265958553</v>
      </c>
      <c r="BV40" s="108" t="n">
        <f aca="false">IF(BU40&lt;=71,BU40/71,IF(BU40&lt;78,1+(BU40-71)/6,IF(BU40&lt;84,2+(BU40-78)/6,IF(BU40&lt;90,3+(BU40-84)/6,IF(BU40&lt;96,4+(BU40-90)/6,5)))))</f>
        <v>5</v>
      </c>
      <c r="BW40" s="103" t="n">
        <v>452187</v>
      </c>
      <c r="BX40" s="132" t="n">
        <f aca="false">IF(BP40&gt;0,(BW40*100)/BP40,0)</f>
        <v>100</v>
      </c>
      <c r="BY40" s="132" t="n">
        <v>4</v>
      </c>
      <c r="BZ40" s="106" t="str">
        <f aca="false">IF(BP40&gt;0,"P","")</f>
        <v>P</v>
      </c>
      <c r="CA40" s="170" t="n">
        <v>7</v>
      </c>
      <c r="CB40" s="170" t="n">
        <v>36</v>
      </c>
      <c r="CC40" s="170" t="n">
        <v>96</v>
      </c>
      <c r="CD40" s="171" t="n">
        <f aca="false">IF(CA40&gt;0,CC40*100/CA40,0)</f>
        <v>1371.42857142857</v>
      </c>
      <c r="CE40" s="170" t="n">
        <v>96</v>
      </c>
      <c r="CF40" s="171" t="n">
        <f aca="false">IF(CB40&gt;0,CE40*100/CB40,0)</f>
        <v>266.666666666667</v>
      </c>
      <c r="CG40" s="124" t="n">
        <f aca="false">SUM(CA40:CB40)</f>
        <v>43</v>
      </c>
      <c r="CH40" s="201" t="n">
        <f aca="false">CC40+CE40</f>
        <v>192</v>
      </c>
      <c r="CI40" s="173" t="n">
        <f aca="false">IF(CG40&gt;0,(CH40*100)/CG40,0)</f>
        <v>446.511627906977</v>
      </c>
      <c r="CJ40" s="304" t="n">
        <v>96</v>
      </c>
      <c r="CK40" s="304" t="n">
        <v>96</v>
      </c>
      <c r="CL40" s="174" t="n">
        <v>0</v>
      </c>
      <c r="CM40" s="174" t="n">
        <v>0</v>
      </c>
      <c r="CN40" s="139" t="n">
        <f aca="false">IF(CH40&gt;0,1,0)</f>
        <v>1</v>
      </c>
      <c r="CO40" s="173" t="n">
        <f aca="false">IF(CJ40&gt;0,0.3,0)</f>
        <v>0.3</v>
      </c>
      <c r="CP40" s="127" t="n">
        <f aca="false">IF(CK40&gt;0,0.3,0)</f>
        <v>0.3</v>
      </c>
      <c r="CQ40" s="127" t="n">
        <f aca="false">IF(CL40&gt;0,0.4,0)</f>
        <v>0</v>
      </c>
      <c r="CR40" s="128" t="n">
        <v>10</v>
      </c>
      <c r="CS40" s="269" t="n">
        <v>43</v>
      </c>
      <c r="CT40" s="295" t="n">
        <v>191</v>
      </c>
      <c r="CU40" s="271" t="n">
        <f aca="false">IF(CR40&gt;0,(CT40*100)/CR40,0)</f>
        <v>1910</v>
      </c>
      <c r="CV40" s="270" t="n">
        <v>69</v>
      </c>
      <c r="CW40" s="270" t="n">
        <v>0</v>
      </c>
      <c r="CX40" s="174" t="n">
        <v>0</v>
      </c>
      <c r="CY40" s="174" t="n">
        <v>0</v>
      </c>
      <c r="CZ40" s="130" t="n">
        <f aca="false">IF(CT40&gt;0,1,IF(CS40&gt;0,1,0))</f>
        <v>1</v>
      </c>
      <c r="DA40" s="273" t="n">
        <f aca="false">IF(CV40&gt;0,0.3,0)</f>
        <v>0.3</v>
      </c>
      <c r="DB40" s="273" t="n">
        <f aca="false">IF(CW40&gt;0,0.3,0)</f>
        <v>0</v>
      </c>
      <c r="DC40" s="273" t="n">
        <f aca="false">IF(CX40&gt;0,0.4,0)</f>
        <v>0</v>
      </c>
      <c r="DD40" s="273" t="n">
        <f aca="false">IF(AND(CM40&gt;0,CY40&gt;0),1,IF(OR(CM40&gt;0,CY40&gt;0),0.6,0))</f>
        <v>0</v>
      </c>
      <c r="DE40" s="164" t="n">
        <f aca="false">SUM(CN40:CQ40)+SUM(CZ40:DD40)</f>
        <v>2.9</v>
      </c>
      <c r="DF40" s="106" t="s">
        <v>123</v>
      </c>
      <c r="DG40" s="151" t="n">
        <v>2100</v>
      </c>
      <c r="DH40" s="103" t="n">
        <v>0</v>
      </c>
      <c r="DI40" s="139" t="n">
        <f aca="false">IF(DG40&gt;0,(DH40*100)/DG40,0)</f>
        <v>0</v>
      </c>
      <c r="DJ40" s="139" t="n">
        <f aca="false">IF(DI40&lt;=60,DI40/60,IF(DI40&lt;70,1+(DI40-60)/10,IF(DI40&lt;80,2+(DI40-70)/10,IF(DI40&lt;90,3+(DI40-80)/10,IF(DI40&lt;100,4+(DI40-90)/10,5)))))</f>
        <v>0</v>
      </c>
      <c r="DK40" s="106" t="str">
        <f aca="false">IF(DG40&gt;0,"P","")</f>
        <v>P</v>
      </c>
      <c r="DL40" s="103" t="n">
        <v>700</v>
      </c>
      <c r="DM40" s="103" t="n">
        <v>0</v>
      </c>
      <c r="DN40" s="132" t="n">
        <f aca="false">IF(DL40&gt;0,(DM40*100)/DL40,0)</f>
        <v>0</v>
      </c>
      <c r="DO40" s="133" t="n">
        <f aca="false">IF(DN40&lt;=40,DN40/40,IF(DN40&lt;50,1+(DN40-40)/10,IF(DN40&lt;60,2+(DN40-50)/10,IF(DN40&lt;70,3+(DN40-60)/10,IF(DN40&lt;80,4+(DN40-70)/10,5)))))</f>
        <v>0</v>
      </c>
      <c r="DP40" s="106" t="str">
        <f aca="false">IF(DL40&gt;0,"P","")</f>
        <v>P</v>
      </c>
      <c r="DQ40" s="134" t="n">
        <v>100</v>
      </c>
      <c r="DR40" s="103" t="n">
        <v>100</v>
      </c>
      <c r="DS40" s="135" t="n">
        <f aca="false">IF(DQ40&gt;0,(DR40*100)/DQ40,0)</f>
        <v>100</v>
      </c>
      <c r="DT40" s="108" t="n">
        <f aca="false">IF(DS40=0,0,IF(DS40&lt;=60,DS40/60,IF(DS40&lt;70,(1+(DS40-60)/10),IF(DS40&lt;80,(2+(DS40-70)/10),IF(DS40&lt;90,(3+(DS40-80)/10),IF(DS40&lt;100,(4+(DS40-90)/10),5))))))</f>
        <v>5</v>
      </c>
      <c r="DU40" s="106" t="str">
        <f aca="false">IF(DQ40&gt;0,"P","")</f>
        <v>P</v>
      </c>
      <c r="DV40" s="137" t="n">
        <v>9.963</v>
      </c>
      <c r="DW40" s="165" t="n">
        <v>10.441</v>
      </c>
      <c r="DX40" s="135" t="n">
        <f aca="false">IF(DV40&gt;0,(DW40*100)/DV40,0)</f>
        <v>104.797751681221</v>
      </c>
      <c r="DY40" s="135" t="n">
        <f aca="false">IF(DX40&lt;=78,DX40/78,IF(DX40&lt;80,(1+(DX40-78)/2),IF(DX40&lt;82,(2+(DX40-80)/2),IF(DX40&lt;86,(3+(DX40-82)/4),IF(DX40&lt;90,(4+(DX40-86)/4),5)))))</f>
        <v>5</v>
      </c>
      <c r="DZ40" s="137" t="n">
        <v>39</v>
      </c>
      <c r="EA40" s="165" t="n">
        <v>39</v>
      </c>
      <c r="EB40" s="135" t="n">
        <f aca="false">IF(DZ40&gt;0,(EA40*100)/DZ40,0)</f>
        <v>100</v>
      </c>
      <c r="EC40" s="135" t="n">
        <f aca="false">IF(EB40&lt;=90,EB40/90,IF(EB40&lt;94,1+(EB40-90)/4,IF(EB40&lt;96,2+(EB40-94)/2,IF(EB40&lt;98,3+(EB40-96)/2,IF(EB40&lt;100,4+(EB40-98)/2,5)))))</f>
        <v>5</v>
      </c>
      <c r="ED40" s="115" t="n">
        <v>1</v>
      </c>
      <c r="EE40" s="106" t="str">
        <f aca="false">IF(OR(DV40&gt;0,DZ40&gt;0),"P","")</f>
        <v>P</v>
      </c>
      <c r="EF40" s="103" t="n">
        <v>0</v>
      </c>
      <c r="EG40" s="166" t="n">
        <v>0</v>
      </c>
      <c r="EH40" s="166" t="n">
        <v>0</v>
      </c>
      <c r="EI40" s="135" t="n">
        <f aca="false">IF(EG40&gt;0,EH40*100/EG40,0)</f>
        <v>0</v>
      </c>
      <c r="EJ40" s="135" t="n">
        <f aca="false">IF(EI40&lt;=60,EI40/60,IF(EI40&lt;65,1+(EI40-60)/5,IF(EI40&lt;70,2+(EI40-65)/5,IF(EI40&lt;75,3+(EI40-70)/5,IF(EI40&lt;80,4+(EI40-75)/5,5)))))</f>
        <v>0</v>
      </c>
      <c r="EK40" s="132" t="n">
        <v>7.475835</v>
      </c>
      <c r="EL40" s="132" t="n">
        <v>7.475835</v>
      </c>
      <c r="EM40" s="135" t="n">
        <f aca="false">IF(EK40&gt;0,(EL40*100)/EK40,0)</f>
        <v>100</v>
      </c>
      <c r="EN40" s="135" t="n">
        <f aca="false">IF(EM40&lt;=44,EM40/44,IF(EM40&lt;56.5,1+(EM40-44)/12.5,IF(EM40&lt;69,2+(EM40-56.5)/12.5,IF(EM40&lt;81.5,3+(EM40-69)/12.5,IF(EM40&lt;94,4+(EM40-81.5)/12.5,5)))))</f>
        <v>5</v>
      </c>
      <c r="EO40" s="108" t="n">
        <f aca="false">IF(EF40&gt;0,(EJ40*0.6+EN40*0.4),EN40)</f>
        <v>5</v>
      </c>
      <c r="EP40" s="106" t="s">
        <v>123</v>
      </c>
      <c r="EQ40" s="108" t="n">
        <v>0.5</v>
      </c>
      <c r="ER40" s="108" t="n">
        <v>0.5</v>
      </c>
      <c r="ES40" s="108" t="n">
        <v>0.5</v>
      </c>
      <c r="ET40" s="142" t="n">
        <v>7974</v>
      </c>
      <c r="EU40" s="285" t="n">
        <v>12021</v>
      </c>
      <c r="EV40" s="108" t="n">
        <f aca="false">IF(EU40&gt;0,(EU40-ET40)*100/EU40,0)</f>
        <v>33.6660843523833</v>
      </c>
      <c r="EW40" s="108" t="n">
        <f aca="false">IF(ES40=0,0,IF(EV40&lt;=0,0,IF(EV40&lt;10,1.5*(EV40)/10,IF(EV40&lt;15,1.5+(EV40-10)*(3.5-1.5)/5,3.5))))</f>
        <v>3.5</v>
      </c>
      <c r="EX40" s="108" t="n">
        <v>0.5</v>
      </c>
      <c r="EY40" s="108" t="n">
        <v>0.5</v>
      </c>
      <c r="EZ40" s="108" t="n">
        <v>0.5</v>
      </c>
      <c r="FA40" s="142" t="n">
        <v>41155</v>
      </c>
      <c r="FB40" s="285" t="n">
        <v>34077</v>
      </c>
      <c r="FC40" s="143" t="n">
        <f aca="false">IF(FB40&gt;0,(FB40-FA40)*100/FB40,0)</f>
        <v>-20.7706077412918</v>
      </c>
      <c r="FD40" s="143" t="n">
        <f aca="false">IF(EZ40=0,0,IF(FC40&lt;=0,0,IF(FC40&lt;10,1.5*(FC40)/10,IF(FC40&lt;15,1.5+(FC40-10)*(3.5-1.5)/5,3.5))))</f>
        <v>0</v>
      </c>
      <c r="FE40" s="108" t="n">
        <f aca="false">(EQ40+ER40+ES40+EW40+EX40+EY40+EZ40+FD40)/2</f>
        <v>3.25</v>
      </c>
      <c r="FF40" s="106" t="s">
        <v>123</v>
      </c>
      <c r="FH40" s="1" t="n">
        <f aca="false">W40+Y40+Z40</f>
        <v>258</v>
      </c>
    </row>
    <row r="41" customFormat="false" ht="21.75" hidden="false" customHeight="true" outlineLevel="0" collapsed="false">
      <c r="A41" s="145" t="n">
        <v>12</v>
      </c>
      <c r="B41" s="146" t="s">
        <v>153</v>
      </c>
      <c r="C41" s="282" t="n">
        <f aca="false">COUNTIF(D41:FF41,"P")</f>
        <v>12</v>
      </c>
      <c r="D41" s="103" t="n">
        <v>2</v>
      </c>
      <c r="E41" s="103" t="n">
        <f aca="false">4700*D41</f>
        <v>9400</v>
      </c>
      <c r="F41" s="103" t="n">
        <v>9439.5</v>
      </c>
      <c r="G41" s="103" t="n">
        <v>0</v>
      </c>
      <c r="H41" s="103" t="n">
        <v>0</v>
      </c>
      <c r="I41" s="103" t="n">
        <v>0</v>
      </c>
      <c r="J41" s="103" t="n">
        <f aca="false">SUM(F41:I41)</f>
        <v>9439.5</v>
      </c>
      <c r="K41" s="132" t="n">
        <f aca="false">IF(E41&gt;0,(J41*100)/E41,0)</f>
        <v>100.420212765957</v>
      </c>
      <c r="L41" s="103" t="n">
        <v>525</v>
      </c>
      <c r="M41" s="195" t="n">
        <f aca="false">IF(O41&gt;0,(L41*100)/O41,0)</f>
        <v>77.2058823529412</v>
      </c>
      <c r="N41" s="283" t="n">
        <f aca="false">IF(K41&gt;0,IF(K41&lt;=80,(K41/80),IF(K41&lt;85,(1+(K41-80)/5),IF(K41&lt;90,(2+(K41-85)/5),IF(K41&lt;95,(3+(K41-90)/5),IF(K41&lt;100,(4+(K41-95)/5),5))))),0)</f>
        <v>5</v>
      </c>
      <c r="O41" s="103" t="n">
        <f aca="false">D41*340</f>
        <v>680</v>
      </c>
      <c r="P41" s="297" t="n">
        <v>517</v>
      </c>
      <c r="Q41" s="103" t="n">
        <v>18</v>
      </c>
      <c r="R41" s="103" t="n">
        <v>0</v>
      </c>
      <c r="S41" s="103" t="n">
        <v>0</v>
      </c>
      <c r="T41" s="103" t="n">
        <f aca="false">SUM(P41:S41)</f>
        <v>535</v>
      </c>
      <c r="U41" s="104" t="n">
        <f aca="false">IF(O41&gt;0,(T41*100)/O41,0)</f>
        <v>78.6764705882353</v>
      </c>
      <c r="V41" s="133" t="n">
        <f aca="false">IF(O41&gt;0,IF(U41&lt;=80,(U41/80),IF(U41&lt;85,(1+(U41-80)/5),IF(U41&lt;100,(2+(U41-85)/15),3))),0)</f>
        <v>0.983455882352941</v>
      </c>
      <c r="W41" s="103" t="n">
        <v>492</v>
      </c>
      <c r="X41" s="103" t="n">
        <v>0</v>
      </c>
      <c r="Y41" s="103"/>
      <c r="Z41" s="103" t="n">
        <v>0</v>
      </c>
      <c r="AA41" s="103" t="n">
        <f aca="false">SUM(W41:Z41)</f>
        <v>492</v>
      </c>
      <c r="AB41" s="104" t="n">
        <f aca="false">IF(O41&gt;0,(AA41*100)/O41,0)</f>
        <v>72.3529411764706</v>
      </c>
      <c r="AC41" s="133" t="n">
        <f aca="false">IF(AB41&gt;0,IF(AB41&lt;=20,AB41/20,IF(AB41&lt;40,(1+(AB41-20)/20),IF(AB41&lt;100,(2+(AB41-40)/60),3))),0)</f>
        <v>2.53921568627451</v>
      </c>
      <c r="AD41" s="106" t="str">
        <f aca="false">IF(OR(O41&gt;0,E41&gt;0),"P","")</f>
        <v>P</v>
      </c>
      <c r="AE41" s="151" t="n">
        <v>246</v>
      </c>
      <c r="AF41" s="103" t="n">
        <v>236</v>
      </c>
      <c r="AG41" s="103" t="n">
        <v>0</v>
      </c>
      <c r="AH41" s="103" t="n">
        <f aca="false">SUM(AF41:AG41)</f>
        <v>236</v>
      </c>
      <c r="AI41" s="108" t="n">
        <f aca="false">IF(AE41&gt;0,(AH41*100)/AE41,0)</f>
        <v>95.9349593495935</v>
      </c>
      <c r="AJ41" s="195" t="n">
        <f aca="false">IF(AI41&gt;0,IF(AI41&lt;=80,(AI41/80),IF(AI41&lt;85,(1+(AI41-80)/5),IF(AI41&lt;100,(2+(AI41-85)/15),3))),0)</f>
        <v>2.7289972899729</v>
      </c>
      <c r="AK41" s="103" t="n">
        <v>195</v>
      </c>
      <c r="AL41" s="103" t="n">
        <v>0</v>
      </c>
      <c r="AM41" s="103" t="n">
        <f aca="false">SUM(AK41:AL41)</f>
        <v>195</v>
      </c>
      <c r="AN41" s="108" t="n">
        <f aca="false">IF(AE41&gt;0,(AM41*100)/AE41,0)</f>
        <v>79.2682926829268</v>
      </c>
      <c r="AO41" s="108" t="n">
        <f aca="false">IF(AN41&gt;0,IF(AN41&lt;=20,AN41/20,IF(AN41&lt;40,(1+(AN41-20)/20),IF(AN41&lt;100,(2+(AN41-40)/60),3))),0)</f>
        <v>2.65447154471545</v>
      </c>
      <c r="AP41" s="106" t="str">
        <f aca="false">IF(AE41&gt;0,"P","")</f>
        <v>P</v>
      </c>
      <c r="AQ41" s="152" t="n">
        <v>13200</v>
      </c>
      <c r="AR41" s="152" t="n">
        <v>13200</v>
      </c>
      <c r="AS41" s="152" t="n">
        <f aca="false">SUM(AQ41:AR41)</f>
        <v>26400</v>
      </c>
      <c r="AT41" s="191" t="n">
        <v>12673</v>
      </c>
      <c r="AU41" s="103" t="n">
        <v>0</v>
      </c>
      <c r="AV41" s="154" t="n">
        <f aca="false">SUM(AT41:AU41:AU41)</f>
        <v>12673</v>
      </c>
      <c r="AW41" s="135" t="n">
        <f aca="false">IF(AS41&gt;0,(AV41*100)/AS41,0)</f>
        <v>48.0037878787879</v>
      </c>
      <c r="AX41" s="108" t="n">
        <f aca="false">IF(AW41&lt;=60,AW41/60,IF(AW41&lt;80,1+(AW41-60)/20,IF(AW41&lt;100,2+(AW41-80)/20,IF(AW41&lt;120,3+(AW41-100)/20,IF(AW41&lt;140,4+(AW41-120)/20,5)))))</f>
        <v>0.800063131313131</v>
      </c>
      <c r="AY41" s="305" t="n">
        <v>2.43977272727273</v>
      </c>
      <c r="AZ41" s="106" t="str">
        <f aca="false">IF(AS41&gt;0,"P","")</f>
        <v>P</v>
      </c>
      <c r="BA41" s="290" t="n">
        <v>67763</v>
      </c>
      <c r="BB41" s="103"/>
      <c r="BC41" s="156" t="n">
        <f aca="false">SUM(BA41:BB41)</f>
        <v>67763</v>
      </c>
      <c r="BD41" s="156" t="n">
        <f aca="false">IF(BC41&lt;24000,1,IF(BC41&lt;=48000,2,IF(BC41&lt;=72000,3,IF(BC41&lt;=96000,4,5))))</f>
        <v>3</v>
      </c>
      <c r="BE41" s="157" t="n">
        <v>58464</v>
      </c>
      <c r="BF41" s="158" t="n">
        <v>0</v>
      </c>
      <c r="BG41" s="156" t="n">
        <f aca="false">SUM(BE41:BF41)</f>
        <v>58464</v>
      </c>
      <c r="BH41" s="135" t="n">
        <f aca="false">IF(BC41&gt;0,(BG41*100)/BC41,0)</f>
        <v>86.2771719079734</v>
      </c>
      <c r="BI41" s="108" t="n">
        <f aca="false">IF(BH41&lt;=71,BH41/71,IF(BH41&lt;78,1+(BH41-71)/6,IF(BH41&lt;84,2+(BH41-78)/6,IF(BH41&lt;90,3+(BH41-84)/6,IF(BH41&lt;96,4+(BH41-90)/6,5)))))</f>
        <v>3.3795286513289</v>
      </c>
      <c r="BJ41" s="103" t="n">
        <v>58399.48</v>
      </c>
      <c r="BK41" s="132" t="n">
        <f aca="false">IF(BC41&gt;0,(BJ41*100)/BC41,0)</f>
        <v>86.1819577055325</v>
      </c>
      <c r="BL41" s="132" t="n">
        <v>2.35458082354677</v>
      </c>
      <c r="BM41" s="106" t="str">
        <f aca="false">IF(BC41&gt;0,"P","")</f>
        <v>P</v>
      </c>
      <c r="BN41" s="293" t="n">
        <v>348543</v>
      </c>
      <c r="BO41" s="191" t="n">
        <v>0</v>
      </c>
      <c r="BP41" s="287" t="n">
        <f aca="false">SUM(BN41:BO41)</f>
        <v>348543</v>
      </c>
      <c r="BQ41" s="156" t="n">
        <f aca="false">IF(BP41&lt;186000,1,IF(BP41&lt;=372000,2,IF(BP41&lt;=558000,3,IF(BP41&lt;=744000,4,5))))</f>
        <v>2</v>
      </c>
      <c r="BR41" s="103" t="n">
        <v>377141</v>
      </c>
      <c r="BS41" s="103" t="n">
        <v>0</v>
      </c>
      <c r="BT41" s="287" t="n">
        <f aca="false">SUM(BR41:BS41)</f>
        <v>377141</v>
      </c>
      <c r="BU41" s="135" t="n">
        <f aca="false">IF(BP41&gt;0,(BT41*100)/BP41,0)</f>
        <v>108.20501344167</v>
      </c>
      <c r="BV41" s="108" t="n">
        <f aca="false">IF(BU41&lt;=75,BU41/75,IF(BU41&lt;81,1+(BU41-75)/6,IF(BU41&lt;87,2+(BU41-81)/6,IF(BU41&lt;93,3+(BU41-87)/6,IF(BU41&lt;98,4+(BU41-93)/5,5)))))</f>
        <v>5</v>
      </c>
      <c r="BW41" s="103" t="n">
        <v>348543</v>
      </c>
      <c r="BX41" s="132" t="n">
        <f aca="false">IF(BP41&gt;0,(BW41*100)/BP41,0)</f>
        <v>100</v>
      </c>
      <c r="BY41" s="132" t="n">
        <v>3.66666666666667</v>
      </c>
      <c r="BZ41" s="106" t="str">
        <f aca="false">IF(BP41&gt;0,"P","")</f>
        <v>P</v>
      </c>
      <c r="CA41" s="170" t="n">
        <v>262</v>
      </c>
      <c r="CB41" s="170" t="n">
        <v>212</v>
      </c>
      <c r="CC41" s="170" t="n">
        <v>115</v>
      </c>
      <c r="CD41" s="171" t="n">
        <f aca="false">IF(CA41&gt;0,CC41*100/CA41,0)</f>
        <v>43.8931297709924</v>
      </c>
      <c r="CE41" s="170" t="n">
        <v>434</v>
      </c>
      <c r="CF41" s="171" t="n">
        <f aca="false">IF(CB41&gt;0,CE41*100/CB41,0)</f>
        <v>204.716981132075</v>
      </c>
      <c r="CG41" s="124" t="n">
        <f aca="false">SUM(CA41:CB41)</f>
        <v>474</v>
      </c>
      <c r="CH41" s="201" t="n">
        <f aca="false">CC41+CE41</f>
        <v>549</v>
      </c>
      <c r="CI41" s="173" t="n">
        <f aca="false">IF(CG41&gt;0,(CH41*100)/CG41,0)</f>
        <v>115.822784810127</v>
      </c>
      <c r="CJ41" s="174" t="n">
        <v>111</v>
      </c>
      <c r="CK41" s="306" t="n">
        <v>0</v>
      </c>
      <c r="CL41" s="174" t="n">
        <v>0</v>
      </c>
      <c r="CM41" s="174" t="n">
        <v>0</v>
      </c>
      <c r="CN41" s="139" t="n">
        <f aca="false">IF(CH41&gt;0,1,0)</f>
        <v>1</v>
      </c>
      <c r="CO41" s="173" t="n">
        <f aca="false">IF(CJ41&gt;0,0.3,0)</f>
        <v>0.3</v>
      </c>
      <c r="CP41" s="127" t="n">
        <f aca="false">IF(CK41&gt;0,0.3,0)</f>
        <v>0</v>
      </c>
      <c r="CQ41" s="127" t="n">
        <f aca="false">IF(CL41&gt;0,0.4,0)</f>
        <v>0</v>
      </c>
      <c r="CR41" s="128" t="n">
        <v>0</v>
      </c>
      <c r="CS41" s="269" t="n">
        <v>0</v>
      </c>
      <c r="CT41" s="270" t="n">
        <v>571</v>
      </c>
      <c r="CU41" s="271" t="n">
        <f aca="false">IF(CR41&gt;0,(CT41*100)/CR41,0)</f>
        <v>0</v>
      </c>
      <c r="CV41" s="270" t="n">
        <v>215</v>
      </c>
      <c r="CW41" s="270" t="n">
        <v>0</v>
      </c>
      <c r="CX41" s="174" t="n">
        <v>0</v>
      </c>
      <c r="CY41" s="174" t="n">
        <v>0</v>
      </c>
      <c r="CZ41" s="130" t="n">
        <f aca="false">IF(CT41&gt;0,1,IF(CS41&gt;0,1,0))</f>
        <v>1</v>
      </c>
      <c r="DA41" s="273" t="n">
        <f aca="false">IF(CV41&gt;0,0.3,0)</f>
        <v>0.3</v>
      </c>
      <c r="DB41" s="273" t="n">
        <f aca="false">IF(CW41&gt;0,0.3,0)</f>
        <v>0</v>
      </c>
      <c r="DC41" s="273" t="n">
        <f aca="false">IF(CX41&gt;0,0.4,0)</f>
        <v>0</v>
      </c>
      <c r="DD41" s="273" t="n">
        <f aca="false">IF(AND(CM41&gt;0,CY41&gt;0),1,IF(OR(CM41&gt;0,CY41&gt;0),0.6,0))</f>
        <v>0</v>
      </c>
      <c r="DE41" s="164" t="n">
        <f aca="false">SUM(CN41:CQ41)+SUM(CZ41:DD41)</f>
        <v>2.6</v>
      </c>
      <c r="DF41" s="106" t="s">
        <v>123</v>
      </c>
      <c r="DG41" s="151" t="n">
        <v>2100</v>
      </c>
      <c r="DH41" s="103" t="n">
        <v>0</v>
      </c>
      <c r="DI41" s="139" t="n">
        <f aca="false">IF(DG41&gt;0,(DH41*100)/DG41,0)</f>
        <v>0</v>
      </c>
      <c r="DJ41" s="139" t="n">
        <f aca="false">IF(DI41&lt;=60,DI41/60,IF(DI41&lt;70,1+(DI41-60)/10,IF(DI41&lt;80,2+(DI41-70)/10,IF(DI41&lt;90,3+(DI41-80)/10,IF(DI41&lt;100,4+(DI41-90)/10,5)))))</f>
        <v>0</v>
      </c>
      <c r="DK41" s="106" t="str">
        <f aca="false">IF(DG41&gt;0,"P","")</f>
        <v>P</v>
      </c>
      <c r="DL41" s="103" t="n">
        <v>700</v>
      </c>
      <c r="DM41" s="103" t="n">
        <v>0</v>
      </c>
      <c r="DN41" s="132" t="n">
        <f aca="false">IF(DL41&gt;0,(DM41*100)/DL41,0)</f>
        <v>0</v>
      </c>
      <c r="DO41" s="133" t="n">
        <f aca="false">IF(DN41&lt;=40,DN41/40,IF(DN41&lt;50,1+(DN41-40)/10,IF(DN41&lt;60,2+(DN41-50)/10,IF(DN41&lt;70,3+(DN41-60)/10,IF(DN41&lt;80,4+(DN41-70)/10,5)))))</f>
        <v>0</v>
      </c>
      <c r="DP41" s="106" t="str">
        <f aca="false">IF(DL41&gt;0,"P","")</f>
        <v>P</v>
      </c>
      <c r="DQ41" s="134" t="n">
        <v>260</v>
      </c>
      <c r="DR41" s="103" t="n">
        <v>260</v>
      </c>
      <c r="DS41" s="135" t="n">
        <f aca="false">IF(DQ41&gt;0,(DR41*100)/DQ41,0)</f>
        <v>100</v>
      </c>
      <c r="DT41" s="108" t="n">
        <f aca="false">IF(DS41=0,0,IF(DS41&lt;=60,DS41/60,IF(DS41&lt;70,(1+(DS41-60)/10),IF(DS41&lt;80,(2+(DS41-70)/10),IF(DS41&lt;90,(3+(DS41-80)/10),IF(DS41&lt;100,(4+(DS41-90)/10),5))))))</f>
        <v>5</v>
      </c>
      <c r="DU41" s="106" t="str">
        <f aca="false">IF(DQ41&gt;0,"P","")</f>
        <v>P</v>
      </c>
      <c r="DV41" s="137" t="n">
        <v>35.7138949</v>
      </c>
      <c r="DW41" s="165" t="n">
        <v>32.724</v>
      </c>
      <c r="DX41" s="135" t="n">
        <f aca="false">IF(DV41&gt;0,(DW41*100)/DV41,0)</f>
        <v>91.6282026690962</v>
      </c>
      <c r="DY41" s="135" t="n">
        <f aca="false">IF(DX41&lt;=78,DX41/78,IF(DX41&lt;80,(1+(DX41-78)/2),IF(DX41&lt;82,(2+(DX41-80)/2),IF(DX41&lt;86,(3+(DX41-82)/4),IF(DX41&lt;90,(4+(DX41-86)/4),5)))))</f>
        <v>5</v>
      </c>
      <c r="DZ41" s="137" t="n">
        <v>43.35</v>
      </c>
      <c r="EA41" s="165" t="n">
        <v>43.35</v>
      </c>
      <c r="EB41" s="135" t="n">
        <f aca="false">IF(DZ41&gt;0,(EA41*100)/DZ41,0)</f>
        <v>100</v>
      </c>
      <c r="EC41" s="135" t="n">
        <f aca="false">IF(EB41&lt;=90,EB41/90,IF(EB41&lt;94,1+(EB41-90)/4,IF(EB41&lt;96,2+(EB41-94)/2,IF(EB41&lt;98,3+(EB41-96)/2,IF(EB41&lt;100,4+(EB41-98)/2,5)))))</f>
        <v>5</v>
      </c>
      <c r="ED41" s="115" t="n">
        <v>5</v>
      </c>
      <c r="EE41" s="106" t="str">
        <f aca="false">IF(OR(DV41&gt;0,DZ41&gt;0),"P","")</f>
        <v>P</v>
      </c>
      <c r="EF41" s="103" t="n">
        <v>0</v>
      </c>
      <c r="EG41" s="166" t="n">
        <v>0</v>
      </c>
      <c r="EH41" s="166" t="n">
        <v>0</v>
      </c>
      <c r="EI41" s="135" t="n">
        <f aca="false">IF(EG41&gt;0,EH41*100/EG41,0)</f>
        <v>0</v>
      </c>
      <c r="EJ41" s="135" t="n">
        <f aca="false">IF(EI41&lt;=60,EI41/60,IF(EI41&lt;65,1+(EI41-60)/5,IF(EI41&lt;70,2+(EI41-65)/5,IF(EI41&lt;75,3+(EI41-70)/5,IF(EI41&lt;80,4+(EI41-75)/5,5)))))</f>
        <v>0</v>
      </c>
      <c r="EK41" s="132" t="n">
        <v>7.157514</v>
      </c>
      <c r="EL41" s="132" t="n">
        <v>7.15711266</v>
      </c>
      <c r="EM41" s="135" t="n">
        <f aca="false">IF(EK41&gt;0,(EL41*100)/EK41,0)</f>
        <v>99.9943927458612</v>
      </c>
      <c r="EN41" s="135" t="n">
        <f aca="false">IF(EM41&lt;=44,EM41/44,IF(EM41&lt;56.5,1+(EM41-44)/12.5,IF(EM41&lt;69,2+(EM41-56.5)/12.5,IF(EM41&lt;81.5,3+(EM41-69)/12.5,IF(EM41&lt;94,4+(EM41-81.5)/12.5,5)))))</f>
        <v>5</v>
      </c>
      <c r="EO41" s="108" t="n">
        <f aca="false">IF(EF41&gt;0,(EJ41*0.6+EN41*0.4),EN41)</f>
        <v>5</v>
      </c>
      <c r="EP41" s="106" t="s">
        <v>123</v>
      </c>
      <c r="EQ41" s="108" t="n">
        <v>0.5</v>
      </c>
      <c r="ER41" s="108" t="n">
        <v>0.5</v>
      </c>
      <c r="ES41" s="108" t="n">
        <v>0.5</v>
      </c>
      <c r="ET41" s="142" t="n">
        <v>6681</v>
      </c>
      <c r="EU41" s="285" t="n">
        <v>6866</v>
      </c>
      <c r="EV41" s="108" t="n">
        <f aca="false">IF(EU41&gt;0,(EU41-ET41)*100/EU41,0)</f>
        <v>2.69443635304398</v>
      </c>
      <c r="EW41" s="108" t="n">
        <f aca="false">IF(ES41=0,0,IF(EV41&lt;=0,0,IF(EV41&lt;10,1.5*(EV41)/10,IF(EV41&lt;15,1.5+(EV41-10)*(3.5-1.5)/5,3.5))))</f>
        <v>0.404165452956598</v>
      </c>
      <c r="EX41" s="108" t="n">
        <v>0.5</v>
      </c>
      <c r="EY41" s="108" t="n">
        <v>0.5</v>
      </c>
      <c r="EZ41" s="108" t="n">
        <v>0.5</v>
      </c>
      <c r="FA41" s="142" t="n">
        <v>24467</v>
      </c>
      <c r="FB41" s="285" t="n">
        <v>21883</v>
      </c>
      <c r="FC41" s="143" t="n">
        <f aca="false">IF(FB41&gt;0,(FB41-FA41)*100/FB41,0)</f>
        <v>-11.8082529817667</v>
      </c>
      <c r="FD41" s="143" t="n">
        <f aca="false">IF(EZ41=0,0,IF(FC41&lt;=0,0,IF(FC41&lt;10,1.5*(FC41)/10,IF(FC41&lt;15,1.5+(FC41-10)*(3.5-1.5)/5,3.5))))</f>
        <v>0</v>
      </c>
      <c r="FE41" s="108" t="n">
        <f aca="false">(EQ41+ER41+ES41+EW41+EX41+EY41+EZ41+FD41)/2</f>
        <v>1.7020827264783</v>
      </c>
      <c r="FF41" s="106" t="s">
        <v>123</v>
      </c>
      <c r="FH41" s="1" t="n">
        <f aca="false">W41+Y41+Z41</f>
        <v>492</v>
      </c>
    </row>
    <row r="42" customFormat="false" ht="21.75" hidden="false" customHeight="true" outlineLevel="0" collapsed="false">
      <c r="A42" s="145" t="n">
        <v>13</v>
      </c>
      <c r="B42" s="146" t="s">
        <v>154</v>
      </c>
      <c r="C42" s="282" t="n">
        <f aca="false">COUNTIF(D42:FF42,"P")</f>
        <v>12</v>
      </c>
      <c r="D42" s="103" t="n">
        <v>2</v>
      </c>
      <c r="E42" s="103" t="n">
        <f aca="false">4700*D42</f>
        <v>9400</v>
      </c>
      <c r="F42" s="103" t="n">
        <v>3146.21</v>
      </c>
      <c r="G42" s="103" t="n">
        <v>6175.7</v>
      </c>
      <c r="H42" s="103" t="n">
        <v>0</v>
      </c>
      <c r="I42" s="103" t="n">
        <v>0</v>
      </c>
      <c r="J42" s="103" t="n">
        <f aca="false">SUM(F42:I42)</f>
        <v>9321.91</v>
      </c>
      <c r="K42" s="132" t="n">
        <f aca="false">IF(E42&gt;0,(J42*100)/E42,0)</f>
        <v>99.1692553191489</v>
      </c>
      <c r="L42" s="103" t="n">
        <v>1334</v>
      </c>
      <c r="M42" s="133" t="n">
        <f aca="false">IF(O42&gt;0,(L42*100)/O42,0)</f>
        <v>196.176470588235</v>
      </c>
      <c r="N42" s="148" t="n">
        <v>5</v>
      </c>
      <c r="O42" s="103" t="n">
        <f aca="false">D42*340</f>
        <v>680</v>
      </c>
      <c r="P42" s="103" t="n">
        <v>781</v>
      </c>
      <c r="Q42" s="103" t="n">
        <v>754</v>
      </c>
      <c r="R42" s="103" t="n">
        <v>0</v>
      </c>
      <c r="S42" s="103" t="n">
        <v>0</v>
      </c>
      <c r="T42" s="103" t="n">
        <f aca="false">SUM(P42:S42)</f>
        <v>1535</v>
      </c>
      <c r="U42" s="104" t="n">
        <f aca="false">IF(O42&gt;0,(T42*100)/O42,0)</f>
        <v>225.735294117647</v>
      </c>
      <c r="V42" s="283" t="n">
        <f aca="false">IF(U42&gt;0,IF(U42&lt;=80,(U42/80),IF(U42&lt;85,(1+(U42-80)/5),IF(U42&lt;90,(2+(U42-85)/5),IF(U42&lt;95,(3+(U42-90)/5),IF(U42&lt;100,(4+(U42-95)/5),5))))),0)</f>
        <v>5</v>
      </c>
      <c r="W42" s="103" t="n">
        <v>649</v>
      </c>
      <c r="X42" s="103" t="n">
        <v>899</v>
      </c>
      <c r="Y42" s="103"/>
      <c r="Z42" s="103" t="n">
        <v>0</v>
      </c>
      <c r="AA42" s="103" t="n">
        <f aca="false">SUM(W42:Z42)</f>
        <v>1548</v>
      </c>
      <c r="AB42" s="104" t="n">
        <f aca="false">IF(O42&gt;0,(AA42*100)/O42,0)</f>
        <v>227.647058823529</v>
      </c>
      <c r="AC42" s="105" t="n">
        <f aca="false">IF(AB42&gt;0,IF(AB42&lt;=20,AB42/20,IF(AB42&lt;40,(1+(AB42-20)/20),IF(AB42&lt;60,(2+(AB42-40)/20),IF(AB42&lt;80,(3+(AB42-60)/20),IF(AB42&lt;100,(4+(AB42-80)/20),5))))),0)</f>
        <v>5</v>
      </c>
      <c r="AD42" s="106" t="str">
        <f aca="false">IF(OR(O42&gt;0,E42&gt;0),"P","")</f>
        <v>P</v>
      </c>
      <c r="AE42" s="151" t="n">
        <v>2500</v>
      </c>
      <c r="AF42" s="103" t="n">
        <v>3529</v>
      </c>
      <c r="AG42" s="103" t="n">
        <v>0</v>
      </c>
      <c r="AH42" s="103" t="n">
        <f aca="false">SUM(AF42:AG42)</f>
        <v>3529</v>
      </c>
      <c r="AI42" s="108" t="n">
        <f aca="false">IF(AE42&gt;0,(AH42*100)/AE42,0)</f>
        <v>141.16</v>
      </c>
      <c r="AJ42" s="283" t="n">
        <f aca="false">IF(AI42&gt;0,IF(AI42&lt;=80,(AI42/80),IF(AI42&lt;85,(1+(AI42-80)/5),IF(AI42&lt;90,(2+(AI42-85)/5),IF(AI42&lt;95,(3+(AI42-90)/5),IF(AI42&lt;100,(4+(AI42-95)/5),5))))),0)</f>
        <v>5</v>
      </c>
      <c r="AK42" s="103" t="n">
        <v>3424</v>
      </c>
      <c r="AL42" s="103" t="n">
        <v>0</v>
      </c>
      <c r="AM42" s="103" t="n">
        <f aca="false">SUM(AK42:AL42)</f>
        <v>3424</v>
      </c>
      <c r="AN42" s="108" t="n">
        <f aca="false">IF(AE42&gt;0,(AM42*100)/AE42,0)</f>
        <v>136.96</v>
      </c>
      <c r="AO42" s="177" t="n">
        <f aca="false">IF(AN42&lt;=20,AN42/20,IF(AN42&lt;40,1+(AN42-20)/20,IF(AN42&lt;60,2+(AN42-40)/20,IF(AN42&lt;80,3+(AN42-60)/20,IF(AN42&lt;100,4+(AN42-80)/20,5)))))</f>
        <v>5</v>
      </c>
      <c r="AP42" s="106" t="str">
        <f aca="false">IF(AE42&gt;0,"P","")</f>
        <v>P</v>
      </c>
      <c r="AQ42" s="152" t="n">
        <v>13200</v>
      </c>
      <c r="AR42" s="152" t="n">
        <v>13200</v>
      </c>
      <c r="AS42" s="152" t="n">
        <f aca="false">SUM(AQ42:AR42)</f>
        <v>26400</v>
      </c>
      <c r="AT42" s="191" t="n">
        <v>28809</v>
      </c>
      <c r="AU42" s="103" t="n">
        <v>0</v>
      </c>
      <c r="AV42" s="154" t="n">
        <f aca="false">SUM(AT42:AU42:AU42)</f>
        <v>28809</v>
      </c>
      <c r="AW42" s="135" t="n">
        <f aca="false">IF(AS42&gt;0,(AV42*100)/AS42,0)</f>
        <v>109.125</v>
      </c>
      <c r="AX42" s="108" t="n">
        <f aca="false">IF(AW42&lt;=60,AW42/60,IF(AW42&lt;80,1+(AW42-60)/20,IF(AW42&lt;100,2+(AW42-80)/20,IF(AW42&lt;120,3+(AW42-100)/20,IF(AW42&lt;140,4+(AW42-120)/20,5)))))</f>
        <v>3.45625</v>
      </c>
      <c r="AY42" s="112" t="n">
        <v>5</v>
      </c>
      <c r="AZ42" s="106" t="str">
        <f aca="false">IF(AS42&gt;0,"P","")</f>
        <v>P</v>
      </c>
      <c r="BA42" s="103" t="n">
        <v>6186</v>
      </c>
      <c r="BB42" s="103"/>
      <c r="BC42" s="156" t="n">
        <f aca="false">SUM(BA42:BB42)</f>
        <v>6186</v>
      </c>
      <c r="BD42" s="156" t="n">
        <f aca="false">IF(BC42&lt;24000,1,IF(BC42&lt;=48000,2,IF(BC42&lt;=72000,3,IF(BC42&lt;=96000,4,5))))</f>
        <v>1</v>
      </c>
      <c r="BE42" s="157" t="n">
        <v>6151</v>
      </c>
      <c r="BF42" s="158" t="n">
        <v>0</v>
      </c>
      <c r="BG42" s="156" t="n">
        <f aca="false">SUM(BE42:BF42)</f>
        <v>6151</v>
      </c>
      <c r="BH42" s="135" t="n">
        <f aca="false">IF(BC42&gt;0,(BG42*100)/BC42,0)</f>
        <v>99.4342062722276</v>
      </c>
      <c r="BI42" s="108" t="n">
        <f aca="false">IF(BH42&lt;=90,BH42/90,IF(BH42&lt;93,1+(BH42-90)/3,IF(BH42&lt;96,2+(BH42-93)/3,IF(BH42&lt;98,3+(BH42-96)/2,IF(BH42&lt;100,4+(BH42-98)/2,5)))))</f>
        <v>4.71710313611381</v>
      </c>
      <c r="BJ42" s="103" t="n">
        <v>6081</v>
      </c>
      <c r="BK42" s="132" t="n">
        <f aca="false">IF(BC42&gt;0,(BJ42*100)/BC42,0)</f>
        <v>98.3026188166828</v>
      </c>
      <c r="BL42" s="132" t="n">
        <v>2.90591658583899</v>
      </c>
      <c r="BM42" s="106" t="str">
        <f aca="false">IF(BC42&gt;0,"P","")</f>
        <v>P</v>
      </c>
      <c r="BN42" s="169" t="n">
        <v>703324</v>
      </c>
      <c r="BO42" s="191" t="n">
        <v>0</v>
      </c>
      <c r="BP42" s="287" t="n">
        <f aca="false">SUM(BN42:BO42)</f>
        <v>703324</v>
      </c>
      <c r="BQ42" s="156" t="n">
        <f aca="false">IF(BP42&lt;186000,1,IF(BP42&lt;=372000,2,IF(BP42&lt;=558000,3,IF(BP42&lt;=744000,4,5))))</f>
        <v>4</v>
      </c>
      <c r="BR42" s="103" t="n">
        <v>715198</v>
      </c>
      <c r="BS42" s="103" t="n">
        <v>0</v>
      </c>
      <c r="BT42" s="287" t="n">
        <f aca="false">SUM(BR42:BS42)</f>
        <v>715198</v>
      </c>
      <c r="BU42" s="135" t="n">
        <f aca="false">IF(BP42&gt;0,(BT42*100)/BP42,0)</f>
        <v>101.688268849065</v>
      </c>
      <c r="BV42" s="108" t="n">
        <f aca="false">IF(BU42&lt;=67,BU42/67,IF(BU42&lt;74,1+(BU42-67)/7,IF(BU42&lt;80,2+(BU42-74)/6,IF(BU42&lt;87,3+(BU42-80)/7,IF(BU42&lt;93,4+(BU42-87)/6,5)))))</f>
        <v>5</v>
      </c>
      <c r="BW42" s="103" t="n">
        <v>675433.84</v>
      </c>
      <c r="BX42" s="132" t="n">
        <f aca="false">IF(BP42&gt;0,(BW42*100)/BP42,0)</f>
        <v>96.0345217851232</v>
      </c>
      <c r="BY42" s="132" t="n">
        <v>3.66666666666667</v>
      </c>
      <c r="BZ42" s="106" t="str">
        <f aca="false">IF(BP42&gt;0,"P","")</f>
        <v>P</v>
      </c>
      <c r="CA42" s="170" t="n">
        <v>0</v>
      </c>
      <c r="CB42" s="170" t="n">
        <v>0</v>
      </c>
      <c r="CC42" s="170" t="n">
        <v>0</v>
      </c>
      <c r="CD42" s="171" t="n">
        <f aca="false">IF(CA42&gt;0,CC42*100/CA42,0)</f>
        <v>0</v>
      </c>
      <c r="CE42" s="170" t="n">
        <v>7</v>
      </c>
      <c r="CF42" s="171" t="n">
        <f aca="false">IF(CB42&gt;0,CE42*100/CB42,0)</f>
        <v>0</v>
      </c>
      <c r="CG42" s="124" t="n">
        <f aca="false">SUM(CA42:CB42)</f>
        <v>0</v>
      </c>
      <c r="CH42" s="201" t="n">
        <f aca="false">CC42+CE42</f>
        <v>7</v>
      </c>
      <c r="CI42" s="173" t="n">
        <f aca="false">IF(CG42&gt;0,(CH42*100)/CG42,0)</f>
        <v>0</v>
      </c>
      <c r="CJ42" s="174" t="n">
        <v>15</v>
      </c>
      <c r="CK42" s="306" t="n">
        <v>0</v>
      </c>
      <c r="CL42" s="174" t="n">
        <v>0</v>
      </c>
      <c r="CM42" s="174" t="n">
        <v>0</v>
      </c>
      <c r="CN42" s="139" t="n">
        <f aca="false">IF(CH42&gt;0,1,0)</f>
        <v>1</v>
      </c>
      <c r="CO42" s="173" t="n">
        <f aca="false">IF(CJ42&gt;0,0.3,0)</f>
        <v>0.3</v>
      </c>
      <c r="CP42" s="127" t="n">
        <f aca="false">IF(CK42&gt;0,0.3,0)</f>
        <v>0</v>
      </c>
      <c r="CQ42" s="127" t="n">
        <f aca="false">IF(CL42&gt;0,0.4,0)</f>
        <v>0</v>
      </c>
      <c r="CR42" s="128" t="n">
        <v>9</v>
      </c>
      <c r="CS42" s="269" t="n">
        <v>32</v>
      </c>
      <c r="CT42" s="270" t="n">
        <v>49</v>
      </c>
      <c r="CU42" s="271" t="n">
        <f aca="false">IF(CR42&gt;0,(CT42*100)/CR42,0)</f>
        <v>544.444444444445</v>
      </c>
      <c r="CV42" s="270" t="n">
        <v>21</v>
      </c>
      <c r="CW42" s="270" t="n">
        <v>0</v>
      </c>
      <c r="CX42" s="174" t="n">
        <v>0</v>
      </c>
      <c r="CY42" s="174" t="n">
        <v>0</v>
      </c>
      <c r="CZ42" s="130" t="n">
        <f aca="false">IF(CT42&gt;0,1,IF(CS42&gt;0,1,0))</f>
        <v>1</v>
      </c>
      <c r="DA42" s="273" t="n">
        <f aca="false">IF(CV42&gt;0,0.3,0)</f>
        <v>0.3</v>
      </c>
      <c r="DB42" s="273" t="n">
        <f aca="false">IF(CW42&gt;0,0.3,0)</f>
        <v>0</v>
      </c>
      <c r="DC42" s="273" t="n">
        <f aca="false">IF(CX42&gt;0,0.4,0)</f>
        <v>0</v>
      </c>
      <c r="DD42" s="273" t="n">
        <f aca="false">IF(AND(CM42&gt;0,CY42&gt;0),1,IF(OR(CM42&gt;0,CY42&gt;0),0.6,0))</f>
        <v>0</v>
      </c>
      <c r="DE42" s="164" t="n">
        <f aca="false">SUM(CN42:CQ42)+SUM(CZ42:DD42)</f>
        <v>2.6</v>
      </c>
      <c r="DF42" s="106" t="s">
        <v>123</v>
      </c>
      <c r="DG42" s="151" t="n">
        <v>1800</v>
      </c>
      <c r="DH42" s="103" t="n">
        <v>0</v>
      </c>
      <c r="DI42" s="139" t="n">
        <f aca="false">IF(DG42&gt;0,(DH42*100)/DG42,0)</f>
        <v>0</v>
      </c>
      <c r="DJ42" s="139" t="n">
        <f aca="false">IF(DI42&lt;=60,DI42/60,IF(DI42&lt;70,1+(DI42-60)/10,IF(DI42&lt;80,2+(DI42-70)/10,IF(DI42&lt;90,3+(DI42-80)/10,IF(DI42&lt;100,4+(DI42-90)/10,5)))))</f>
        <v>0</v>
      </c>
      <c r="DK42" s="106" t="str">
        <f aca="false">IF(DG42&gt;0,"P","")</f>
        <v>P</v>
      </c>
      <c r="DL42" s="103" t="n">
        <v>600</v>
      </c>
      <c r="DM42" s="103" t="n">
        <v>0</v>
      </c>
      <c r="DN42" s="132" t="n">
        <f aca="false">IF(DL42&gt;0,(DM42*100)/DL42,0)</f>
        <v>0</v>
      </c>
      <c r="DO42" s="133" t="n">
        <f aca="false">IF(DN42&lt;=40,DN42/40,IF(DN42&lt;50,1+(DN42-40)/10,IF(DN42&lt;60,2+(DN42-50)/10,IF(DN42&lt;70,3+(DN42-60)/10,IF(DN42&lt;80,4+(DN42-70)/10,5)))))</f>
        <v>0</v>
      </c>
      <c r="DP42" s="106" t="str">
        <f aca="false">IF(DL42&gt;0,"P","")</f>
        <v>P</v>
      </c>
      <c r="DQ42" s="134" t="n">
        <v>100</v>
      </c>
      <c r="DR42" s="103" t="n">
        <v>100</v>
      </c>
      <c r="DS42" s="135" t="n">
        <f aca="false">IF(DQ42&gt;0,(DR42*100)/DQ42,0)</f>
        <v>100</v>
      </c>
      <c r="DT42" s="108" t="n">
        <f aca="false">IF(DS42=0,0,IF(DS42&lt;=60,DS42/60,IF(DS42&lt;70,(1+(DS42-60)/10),IF(DS42&lt;80,(2+(DS42-70)/10),IF(DS42&lt;90,(3+(DS42-80)/10),IF(DS42&lt;100,(4+(DS42-90)/10),5))))))</f>
        <v>5</v>
      </c>
      <c r="DU42" s="106" t="str">
        <f aca="false">IF(DQ42&gt;0,"P","")</f>
        <v>P</v>
      </c>
      <c r="DV42" s="137" t="n">
        <v>10.83634801</v>
      </c>
      <c r="DW42" s="165" t="n">
        <v>10.48</v>
      </c>
      <c r="DX42" s="135" t="n">
        <f aca="false">IF(DV42&gt;0,(DW42*100)/DV42,0)</f>
        <v>96.7115488569474</v>
      </c>
      <c r="DY42" s="135" t="n">
        <f aca="false">IF(DX42&lt;=78,DX42/78,IF(DX42&lt;80,(1+(DX42-78)/2),IF(DX42&lt;82,(2+(DX42-80)/2),IF(DX42&lt;86,(3+(DX42-82)/4),IF(DX42&lt;90,(4+(DX42-86)/4),5)))))</f>
        <v>5</v>
      </c>
      <c r="DZ42" s="137" t="n">
        <v>5</v>
      </c>
      <c r="EA42" s="165" t="n">
        <v>5</v>
      </c>
      <c r="EB42" s="135" t="n">
        <f aca="false">IF(DZ42&gt;0,(EA42*100)/DZ42,0)</f>
        <v>100</v>
      </c>
      <c r="EC42" s="135" t="n">
        <f aca="false">IF(EB42&lt;=90,EB42/90,IF(EB42&lt;94,1+(EB42-90)/4,IF(EB42&lt;96,2+(EB42-94)/2,IF(EB42&lt;98,3+(EB42-96)/2,IF(EB42&lt;100,4+(EB42-98)/2,5)))))</f>
        <v>5</v>
      </c>
      <c r="ED42" s="115" t="n">
        <v>5</v>
      </c>
      <c r="EE42" s="106" t="str">
        <f aca="false">IF(OR(DV42&gt;0,DZ42&gt;0),"P","")</f>
        <v>P</v>
      </c>
      <c r="EF42" s="103" t="n">
        <v>1</v>
      </c>
      <c r="EG42" s="166" t="n">
        <v>0.73</v>
      </c>
      <c r="EH42" s="166" t="n">
        <v>0.73</v>
      </c>
      <c r="EI42" s="135" t="n">
        <f aca="false">IF(EG42&gt;0,EH42*100/EG42,0)</f>
        <v>100</v>
      </c>
      <c r="EJ42" s="135" t="n">
        <f aca="false">IF(EI42&lt;=60,EI42/60,IF(EI42&lt;65,1+(EI42-60)/5,IF(EI42&lt;70,2+(EI42-65)/5,IF(EI42&lt;75,3+(EI42-70)/5,IF(EI42&lt;80,4+(EI42-75)/5,5)))))</f>
        <v>5</v>
      </c>
      <c r="EK42" s="132" t="n">
        <v>7.91597</v>
      </c>
      <c r="EL42" s="132" t="n">
        <v>7.914878</v>
      </c>
      <c r="EM42" s="135" t="n">
        <f aca="false">IF(EK42&gt;0,(EL42*100)/EK42,0)</f>
        <v>99.9862051018384</v>
      </c>
      <c r="EN42" s="135" t="n">
        <f aca="false">IF(EM42&lt;=44,EM42/44,IF(EM42&lt;56.5,1+(EM42-44)/12.5,IF(EM42&lt;69,2+(EM42-56.5)/12.5,IF(EM42&lt;81.5,3+(EM42-69)/12.5,IF(EM42&lt;94,4+(EM42-81.5)/12.5,5)))))</f>
        <v>5</v>
      </c>
      <c r="EO42" s="108" t="n">
        <f aca="false">IF(EF42&gt;0,(EJ42*0.6+EN42*0.4),EN42)</f>
        <v>5</v>
      </c>
      <c r="EP42" s="106" t="s">
        <v>123</v>
      </c>
      <c r="EQ42" s="108" t="n">
        <v>0.5</v>
      </c>
      <c r="ER42" s="108" t="n">
        <v>0.5</v>
      </c>
      <c r="ES42" s="108" t="n">
        <v>0.5</v>
      </c>
      <c r="ET42" s="142" t="n">
        <v>7968</v>
      </c>
      <c r="EU42" s="285" t="n">
        <v>7918</v>
      </c>
      <c r="EV42" s="108" t="n">
        <f aca="false">IF(EU42&gt;0,(EU42-ET42)*100/EU42,0)</f>
        <v>-0.631472594089417</v>
      </c>
      <c r="EW42" s="108" t="n">
        <f aca="false">IF(ES42=0,0,IF(EV42&lt;=0,0,IF(EV42&lt;10,1.5*(EV42)/10,IF(EV42&lt;15,1.5+(EV42-10)*(3.5-1.5)/5,3.5))))</f>
        <v>0</v>
      </c>
      <c r="EX42" s="108" t="n">
        <v>0.5</v>
      </c>
      <c r="EY42" s="108" t="n">
        <v>0.5</v>
      </c>
      <c r="EZ42" s="108" t="n">
        <v>0.5</v>
      </c>
      <c r="FA42" s="142" t="n">
        <v>44558</v>
      </c>
      <c r="FB42" s="285" t="n">
        <v>37719</v>
      </c>
      <c r="FC42" s="143" t="n">
        <f aca="false">IF(FB42&gt;0,(FB42-FA42)*100/FB42,0)</f>
        <v>-18.1314456905008</v>
      </c>
      <c r="FD42" s="143" t="n">
        <f aca="false">IF(EZ42=0,0,IF(FC42&lt;=0,0,IF(FC42&lt;10,1.5*(FC42)/10,IF(FC42&lt;15,1.5+(FC42-10)*(3.5-1.5)/5,3.5))))</f>
        <v>0</v>
      </c>
      <c r="FE42" s="108" t="n">
        <f aca="false">(EQ42+ER42+ES42+EW42+EX42+EY42+EZ42+FD42)/2</f>
        <v>1.5</v>
      </c>
      <c r="FF42" s="106" t="s">
        <v>123</v>
      </c>
      <c r="FH42" s="1" t="n">
        <f aca="false">W42+Y42+Z42</f>
        <v>649</v>
      </c>
    </row>
    <row r="43" customFormat="false" ht="21.75" hidden="false" customHeight="true" outlineLevel="0" collapsed="false">
      <c r="A43" s="145" t="n">
        <v>14</v>
      </c>
      <c r="B43" s="146" t="s">
        <v>155</v>
      </c>
      <c r="C43" s="282" t="n">
        <f aca="false">COUNTIF(D43:FF43,"P")</f>
        <v>11</v>
      </c>
      <c r="D43" s="103" t="n">
        <v>1</v>
      </c>
      <c r="E43" s="103" t="n">
        <f aca="false">4700*D43</f>
        <v>4700</v>
      </c>
      <c r="F43" s="103" t="n">
        <v>3530.51</v>
      </c>
      <c r="G43" s="103" t="n">
        <v>2082.03</v>
      </c>
      <c r="H43" s="103" t="n">
        <v>0</v>
      </c>
      <c r="I43" s="103" t="n">
        <v>0</v>
      </c>
      <c r="J43" s="103" t="n">
        <f aca="false">SUM(F43:I43)</f>
        <v>5612.54</v>
      </c>
      <c r="K43" s="132" t="n">
        <f aca="false">IF(E43&gt;0,(J43*100)/E43,0)</f>
        <v>119.415744680851</v>
      </c>
      <c r="L43" s="103" t="n">
        <v>623</v>
      </c>
      <c r="M43" s="195" t="n">
        <f aca="false">IF(O43&gt;0,(L43*100)/O43,0)</f>
        <v>183.235294117647</v>
      </c>
      <c r="N43" s="283" t="n">
        <f aca="false">IF(K43&gt;0,IF(K43&lt;=80,(K43/80),IF(K43&lt;85,(1+(K43-80)/5),IF(K43&lt;90,(2+(K43-85)/5),IF(K43&lt;95,(3+(K43-90)/5),IF(K43&lt;100,(4+(K43-95)/5),5))))),0)</f>
        <v>5</v>
      </c>
      <c r="O43" s="103" t="n">
        <f aca="false">D43*340</f>
        <v>340</v>
      </c>
      <c r="P43" s="103" t="n">
        <v>358</v>
      </c>
      <c r="Q43" s="103" t="n">
        <v>275</v>
      </c>
      <c r="R43" s="103" t="n">
        <v>0</v>
      </c>
      <c r="S43" s="103" t="n">
        <v>0</v>
      </c>
      <c r="T43" s="103" t="n">
        <f aca="false">SUM(P43:S43)</f>
        <v>633</v>
      </c>
      <c r="U43" s="104" t="n">
        <f aca="false">IF(O43&gt;0,(T43*100)/O43,0)</f>
        <v>186.176470588235</v>
      </c>
      <c r="V43" s="283" t="n">
        <f aca="false">IF(U43&gt;0,IF(U43&lt;=80,(U43/80),IF(U43&lt;85,(1+(U43-80)/5),IF(U43&lt;90,(2+(U43-85)/5),IF(U43&lt;95,(3+(U43-90)/5),IF(U43&lt;100,(4+(U43-95)/5),5))))),0)</f>
        <v>5</v>
      </c>
      <c r="W43" s="103" t="n">
        <v>289</v>
      </c>
      <c r="X43" s="103" t="n">
        <v>518</v>
      </c>
      <c r="Y43" s="103"/>
      <c r="Z43" s="103" t="n">
        <v>0</v>
      </c>
      <c r="AA43" s="103" t="n">
        <f aca="false">SUM(W43:Z43)</f>
        <v>807</v>
      </c>
      <c r="AB43" s="104" t="n">
        <f aca="false">IF(O43&gt;0,(AA43*100)/O43,0)</f>
        <v>237.352941176471</v>
      </c>
      <c r="AC43" s="105" t="n">
        <f aca="false">IF(AB43&gt;0,IF(AB43&lt;=20,AB43/20,IF(AB43&lt;40,(1+(AB43-20)/20),IF(AB43&lt;60,(2+(AB43-40)/20),IF(AB43&lt;80,(3+(AB43-60)/20),IF(AB43&lt;100,(4+(AB43-80)/20),5))))),0)</f>
        <v>5</v>
      </c>
      <c r="AD43" s="106" t="str">
        <f aca="false">IF(OR(O43&gt;0,E43&gt;0),"P","")</f>
        <v>P</v>
      </c>
      <c r="AE43" s="151" t="n">
        <v>0</v>
      </c>
      <c r="AF43" s="103" t="n">
        <v>0</v>
      </c>
      <c r="AG43" s="103" t="n">
        <v>0</v>
      </c>
      <c r="AH43" s="103" t="n">
        <f aca="false">SUM(AF43:AG43)</f>
        <v>0</v>
      </c>
      <c r="AI43" s="108" t="n">
        <f aca="false">IF(AE43&gt;0,(AH43*100)/AE43,0)</f>
        <v>0</v>
      </c>
      <c r="AJ43" s="195" t="n">
        <f aca="false">IF(AI43&gt;0,IF(AI43&lt;=80,(AI43/80),IF(AI43&lt;85,(1+(AI43-80)/5),IF(AI43&lt;90,(2+(AI43-85)/5),IF(AI43&lt;100,(3+(AI43-90)/10),4)))),0)</f>
        <v>0</v>
      </c>
      <c r="AK43" s="103" t="n">
        <v>0</v>
      </c>
      <c r="AL43" s="103" t="n">
        <v>0</v>
      </c>
      <c r="AM43" s="103" t="n">
        <f aca="false">SUM(AK43:AL43)</f>
        <v>0</v>
      </c>
      <c r="AN43" s="108" t="n">
        <f aca="false">IF(AE43&gt;0,(AM43*100)/AE43,0)</f>
        <v>0</v>
      </c>
      <c r="AO43" s="108" t="n">
        <f aca="false">IF(AN43&gt;0,IF(AN43&lt;=20,AN43/20,IF(AN43&lt;40,(1+(AN43-20)/20),IF(AN43&lt;60,(2+(AN43-40)/20),IF(AN43&lt;100,(3+(AN43-60)/40),4)))),0)</f>
        <v>0</v>
      </c>
      <c r="AP43" s="106" t="str">
        <f aca="false">IF(AE43&gt;0,"P","")</f>
        <v/>
      </c>
      <c r="AQ43" s="152" t="n">
        <v>13200</v>
      </c>
      <c r="AR43" s="152" t="n">
        <v>13200</v>
      </c>
      <c r="AS43" s="152" t="n">
        <f aca="false">SUM(AQ43:AR43)</f>
        <v>26400</v>
      </c>
      <c r="AT43" s="191" t="n">
        <v>29001</v>
      </c>
      <c r="AU43" s="103" t="n">
        <v>0</v>
      </c>
      <c r="AV43" s="154" t="n">
        <f aca="false">SUM(AT43:AU43:AU43)</f>
        <v>29001</v>
      </c>
      <c r="AW43" s="135" t="n">
        <f aca="false">IF(AS43&gt;0,(AV43*100)/AS43,0)</f>
        <v>109.852272727273</v>
      </c>
      <c r="AX43" s="108" t="n">
        <f aca="false">IF(AW43&lt;=60,AW43/60,IF(AW43&lt;80,1+(AW43-60)/20,IF(AW43&lt;100,2+(AW43-80)/20,IF(AW43&lt;120,3+(AW43-100)/20,IF(AW43&lt;140,4+(AW43-120)/20,5)))))</f>
        <v>3.49261363636364</v>
      </c>
      <c r="AY43" s="176" t="n">
        <v>3.95833333333333</v>
      </c>
      <c r="AZ43" s="106" t="str">
        <f aca="false">IF(AS43&gt;0,"P","")</f>
        <v>P</v>
      </c>
      <c r="BA43" s="103" t="n">
        <v>54700</v>
      </c>
      <c r="BB43" s="103"/>
      <c r="BC43" s="156" t="n">
        <f aca="false">SUM(BA43:BB43)</f>
        <v>54700</v>
      </c>
      <c r="BD43" s="156" t="n">
        <f aca="false">IF(BC43&lt;24000,1,IF(BC43&lt;=48000,2,IF(BC43&lt;=72000,3,IF(BC43&lt;=96000,4,5))))</f>
        <v>3</v>
      </c>
      <c r="BE43" s="157" t="n">
        <v>54112.19</v>
      </c>
      <c r="BF43" s="158" t="n">
        <v>0</v>
      </c>
      <c r="BG43" s="156" t="n">
        <f aca="false">SUM(BE43:BF43)</f>
        <v>54112.19</v>
      </c>
      <c r="BH43" s="135" t="n">
        <f aca="false">IF(BC43&gt;0,(BG43*100)/BC43,0)</f>
        <v>98.9253930530165</v>
      </c>
      <c r="BI43" s="108" t="n">
        <f aca="false">IF(BH43&lt;=71,BH43/71,IF(BH43&lt;78,1+(BH43-71)/6,IF(BH43&lt;84,2+(BH43-78)/6,IF(BH43&lt;90,3+(BH43-84)/6,IF(BH43&lt;96,4+(BH43-90)/6,5)))))</f>
        <v>5</v>
      </c>
      <c r="BJ43" s="103" t="n">
        <v>53290.13</v>
      </c>
      <c r="BK43" s="132" t="n">
        <f aca="false">IF(BC43&gt;0,(BJ43*100)/BC43,0)</f>
        <v>97.4225411334552</v>
      </c>
      <c r="BL43" s="132" t="n">
        <v>4.94584324193784</v>
      </c>
      <c r="BM43" s="106" t="str">
        <f aca="false">IF(BC43&gt;0,"P","")</f>
        <v>P</v>
      </c>
      <c r="BN43" s="298" t="n">
        <v>252075</v>
      </c>
      <c r="BO43" s="191" t="n">
        <v>0</v>
      </c>
      <c r="BP43" s="287" t="n">
        <f aca="false">SUM(BN43:BO43)</f>
        <v>252075</v>
      </c>
      <c r="BQ43" s="156" t="n">
        <f aca="false">IF(BP43&lt;186000,1,IF(BP43&lt;=372000,2,IF(BP43&lt;=558000,3,IF(BP43&lt;=744000,4,5))))</f>
        <v>2</v>
      </c>
      <c r="BR43" s="103" t="n">
        <v>251495.97</v>
      </c>
      <c r="BS43" s="103" t="n">
        <v>0</v>
      </c>
      <c r="BT43" s="287" t="n">
        <f aca="false">SUM(BR43:BS43)</f>
        <v>251495.97</v>
      </c>
      <c r="BU43" s="135" t="n">
        <f aca="false">IF(BP43&gt;0,(BT43*100)/BP43,0)</f>
        <v>99.7702945551919</v>
      </c>
      <c r="BV43" s="108" t="n">
        <f aca="false">IF(BU43&lt;=75,BU43/75,IF(BU43&lt;81,1+(BU43-75)/6,IF(BU43&lt;87,2+(BU43-81)/6,IF(BU43&lt;93,3+(BU43-87)/6,IF(BU43&lt;98,4+(BU43-93)/5,5)))))</f>
        <v>5</v>
      </c>
      <c r="BW43" s="103" t="n">
        <v>252075</v>
      </c>
      <c r="BX43" s="132" t="n">
        <f aca="false">IF(BP43&gt;0,(BW43*100)/BP43,0)</f>
        <v>100</v>
      </c>
      <c r="BY43" s="132" t="n">
        <v>5</v>
      </c>
      <c r="BZ43" s="106" t="str">
        <f aca="false">IF(BP43&gt;0,"P","")</f>
        <v>P</v>
      </c>
      <c r="CA43" s="170" t="n">
        <v>62</v>
      </c>
      <c r="CB43" s="170" t="n">
        <v>0</v>
      </c>
      <c r="CC43" s="170" t="n">
        <v>96</v>
      </c>
      <c r="CD43" s="171" t="n">
        <f aca="false">IF(CA43&gt;0,CC43*100/CA43,0)</f>
        <v>154.838709677419</v>
      </c>
      <c r="CE43" s="170" t="n">
        <v>42</v>
      </c>
      <c r="CF43" s="171" t="n">
        <f aca="false">IF(CB43&gt;0,CE43*100/CB43,0)</f>
        <v>0</v>
      </c>
      <c r="CG43" s="124" t="n">
        <f aca="false">SUM(CA43:CB43)</f>
        <v>62</v>
      </c>
      <c r="CH43" s="201" t="n">
        <f aca="false">CC43+CE43</f>
        <v>138</v>
      </c>
      <c r="CI43" s="173" t="n">
        <f aca="false">IF(CG43&gt;0,(CH43*100)/CG43,0)</f>
        <v>222.58064516129</v>
      </c>
      <c r="CJ43" s="174" t="n">
        <v>4</v>
      </c>
      <c r="CK43" s="306" t="n">
        <v>0</v>
      </c>
      <c r="CL43" s="174" t="n">
        <v>0</v>
      </c>
      <c r="CM43" s="174" t="n">
        <v>0</v>
      </c>
      <c r="CN43" s="139" t="n">
        <f aca="false">IF(CH43&gt;0,1,0)</f>
        <v>1</v>
      </c>
      <c r="CO43" s="173" t="n">
        <f aca="false">IF(CJ43&gt;0,0.3,0)</f>
        <v>0.3</v>
      </c>
      <c r="CP43" s="127" t="n">
        <f aca="false">IF(CK43&gt;0,0.3,0)</f>
        <v>0</v>
      </c>
      <c r="CQ43" s="127" t="n">
        <f aca="false">IF(CL43&gt;0,0.4,0)</f>
        <v>0</v>
      </c>
      <c r="CR43" s="128" t="n">
        <v>13</v>
      </c>
      <c r="CS43" s="269" t="n">
        <v>148</v>
      </c>
      <c r="CT43" s="270" t="n">
        <v>258</v>
      </c>
      <c r="CU43" s="271" t="n">
        <f aca="false">IF(CR43&gt;0,(CT43*100)/CR43,0)</f>
        <v>1984.61538461538</v>
      </c>
      <c r="CV43" s="270" t="n">
        <v>141</v>
      </c>
      <c r="CW43" s="270" t="n">
        <v>0</v>
      </c>
      <c r="CX43" s="174" t="n">
        <v>0</v>
      </c>
      <c r="CY43" s="174" t="n">
        <v>0</v>
      </c>
      <c r="CZ43" s="130" t="n">
        <f aca="false">IF(CT43&gt;0,1,IF(CS43&gt;0,1,0))</f>
        <v>1</v>
      </c>
      <c r="DA43" s="273" t="n">
        <f aca="false">IF(CV43&gt;0,0.3,0)</f>
        <v>0.3</v>
      </c>
      <c r="DB43" s="273" t="n">
        <f aca="false">IF(CW43&gt;0,0.3,0)</f>
        <v>0</v>
      </c>
      <c r="DC43" s="273" t="n">
        <f aca="false">IF(CX43&gt;0,0.4,0)</f>
        <v>0</v>
      </c>
      <c r="DD43" s="273" t="n">
        <f aca="false">IF(AND(CM43&gt;0,CY43&gt;0),1,IF(OR(CM43&gt;0,CY43&gt;0),0.6,0))</f>
        <v>0</v>
      </c>
      <c r="DE43" s="164" t="n">
        <f aca="false">SUM(CN43:CQ43)+SUM(CZ43:DD43)</f>
        <v>2.6</v>
      </c>
      <c r="DF43" s="106" t="s">
        <v>123</v>
      </c>
      <c r="DG43" s="151" t="n">
        <v>2100</v>
      </c>
      <c r="DH43" s="103" t="n">
        <v>0</v>
      </c>
      <c r="DI43" s="139" t="n">
        <f aca="false">IF(DG43&gt;0,(DH43*100)/DG43,0)</f>
        <v>0</v>
      </c>
      <c r="DJ43" s="139" t="n">
        <f aca="false">IF(DI43&lt;=60,DI43/60,IF(DI43&lt;70,1+(DI43-60)/10,IF(DI43&lt;80,2+(DI43-70)/10,IF(DI43&lt;90,3+(DI43-80)/10,IF(DI43&lt;100,4+(DI43-90)/10,5)))))</f>
        <v>0</v>
      </c>
      <c r="DK43" s="106" t="str">
        <f aca="false">IF(DG43&gt;0,"P","")</f>
        <v>P</v>
      </c>
      <c r="DL43" s="103" t="n">
        <v>700</v>
      </c>
      <c r="DM43" s="103" t="n">
        <v>0</v>
      </c>
      <c r="DN43" s="132" t="n">
        <f aca="false">IF(DL43&gt;0,(DM43*100)/DL43,0)</f>
        <v>0</v>
      </c>
      <c r="DO43" s="133" t="n">
        <f aca="false">IF(DN43&lt;=40,DN43/40,IF(DN43&lt;50,1+(DN43-40)/10,IF(DN43&lt;60,2+(DN43-50)/10,IF(DN43&lt;70,3+(DN43-60)/10,IF(DN43&lt;80,4+(DN43-70)/10,5)))))</f>
        <v>0</v>
      </c>
      <c r="DP43" s="106" t="str">
        <f aca="false">IF(DL43&gt;0,"P","")</f>
        <v>P</v>
      </c>
      <c r="DQ43" s="134" t="n">
        <v>100</v>
      </c>
      <c r="DR43" s="103" t="n">
        <v>100</v>
      </c>
      <c r="DS43" s="135" t="n">
        <f aca="false">IF(DQ43&gt;0,(DR43*100)/DQ43,0)</f>
        <v>100</v>
      </c>
      <c r="DT43" s="108" t="n">
        <f aca="false">IF(DS43=0,0,IF(DS43&lt;=60,DS43/60,IF(DS43&lt;70,(1+(DS43-60)/10),IF(DS43&lt;80,(2+(DS43-70)/10),IF(DS43&lt;90,(3+(DS43-80)/10),IF(DS43&lt;100,(4+(DS43-90)/10),5))))))</f>
        <v>5</v>
      </c>
      <c r="DU43" s="106" t="str">
        <f aca="false">IF(DQ43&gt;0,"P","")</f>
        <v>P</v>
      </c>
      <c r="DV43" s="137" t="n">
        <v>7.37246084</v>
      </c>
      <c r="DW43" s="165" t="n">
        <v>7.373</v>
      </c>
      <c r="DX43" s="135" t="n">
        <f aca="false">IF(DV43&gt;0,(DW43*100)/DV43,0)</f>
        <v>100.007313161937</v>
      </c>
      <c r="DY43" s="135" t="n">
        <f aca="false">IF(DX43&lt;=78,DX43/78,IF(DX43&lt;80,(1+(DX43-78)/2),IF(DX43&lt;82,(2+(DX43-80)/2),IF(DX43&lt;86,(3+(DX43-82)/4),IF(DX43&lt;90,(4+(DX43-86)/4),5)))))</f>
        <v>5</v>
      </c>
      <c r="DZ43" s="137" t="n">
        <v>5</v>
      </c>
      <c r="EA43" s="165" t="n">
        <v>5</v>
      </c>
      <c r="EB43" s="135" t="n">
        <f aca="false">IF(DZ43&gt;0,(EA43*100)/DZ43,0)</f>
        <v>100</v>
      </c>
      <c r="EC43" s="135" t="n">
        <f aca="false">IF(EB43&lt;=90,EB43/90,IF(EB43&lt;94,1+(EB43-90)/4,IF(EB43&lt;96,2+(EB43-94)/2,IF(EB43&lt;98,3+(EB43-96)/2,IF(EB43&lt;100,4+(EB43-98)/2,5)))))</f>
        <v>5</v>
      </c>
      <c r="ED43" s="115" t="n">
        <v>5</v>
      </c>
      <c r="EE43" s="106" t="str">
        <f aca="false">IF(OR(DV43&gt;0,DZ43&gt;0),"P","")</f>
        <v>P</v>
      </c>
      <c r="EF43" s="103" t="n">
        <v>4</v>
      </c>
      <c r="EG43" s="166" t="n">
        <v>1.249768</v>
      </c>
      <c r="EH43" s="166" t="n">
        <v>1.249768</v>
      </c>
      <c r="EI43" s="135" t="n">
        <f aca="false">IF(EG43&gt;0,EH43*100/EG43,0)</f>
        <v>100</v>
      </c>
      <c r="EJ43" s="135" t="n">
        <f aca="false">IF(EI43&lt;=60,EI43/60,IF(EI43&lt;65,1+(EI43-60)/5,IF(EI43&lt;70,2+(EI43-65)/5,IF(EI43&lt;75,3+(EI43-70)/5,IF(EI43&lt;80,4+(EI43-75)/5,5)))))</f>
        <v>5</v>
      </c>
      <c r="EK43" s="132" t="n">
        <v>10.90763</v>
      </c>
      <c r="EL43" s="132" t="n">
        <v>9.228355</v>
      </c>
      <c r="EM43" s="135" t="n">
        <f aca="false">IF(EK43&gt;0,(EL43*100)/EK43,0)</f>
        <v>84.6045841305582</v>
      </c>
      <c r="EN43" s="135" t="n">
        <f aca="false">IF(EM43&lt;=44,EM43/44,IF(EM43&lt;56.5,1+(EM43-44)/12.5,IF(EM43&lt;69,2+(EM43-56.5)/12.5,IF(EM43&lt;81.5,3+(EM43-69)/12.5,IF(EM43&lt;94,4+(EM43-81.5)/12.5,5)))))</f>
        <v>4.24836673044465</v>
      </c>
      <c r="EO43" s="108" t="n">
        <f aca="false">IF(EF43&gt;0,(EJ43*0.6+EN43*0.4),EN43)</f>
        <v>4.69934669217786</v>
      </c>
      <c r="EP43" s="106" t="s">
        <v>123</v>
      </c>
      <c r="EQ43" s="108" t="n">
        <v>0.5</v>
      </c>
      <c r="ER43" s="108" t="n">
        <v>0.5</v>
      </c>
      <c r="ES43" s="108" t="n">
        <v>0.5</v>
      </c>
      <c r="ET43" s="142" t="n">
        <v>2242</v>
      </c>
      <c r="EU43" s="285" t="n">
        <v>2988</v>
      </c>
      <c r="EV43" s="108" t="n">
        <f aca="false">IF(EU43&gt;0,(EU43-ET43)*100/EU43,0)</f>
        <v>24.9665327978581</v>
      </c>
      <c r="EW43" s="108" t="n">
        <f aca="false">IF(ES43=0,0,IF(EV43&lt;=0,0,IF(EV43&lt;10,1.5*(EV43)/10,IF(EV43&lt;15,1.5+(EV43-10)*(3.5-1.5)/5,3.5))))</f>
        <v>3.5</v>
      </c>
      <c r="EX43" s="108" t="n">
        <v>0.5</v>
      </c>
      <c r="EY43" s="108" t="n">
        <v>0.5</v>
      </c>
      <c r="EZ43" s="108" t="n">
        <v>0.5</v>
      </c>
      <c r="FA43" s="142" t="n">
        <v>22175</v>
      </c>
      <c r="FB43" s="285" t="n">
        <v>21183</v>
      </c>
      <c r="FC43" s="143" t="n">
        <f aca="false">IF(FB43&gt;0,(FB43-FA43)*100/FB43,0)</f>
        <v>-4.68300051928433</v>
      </c>
      <c r="FD43" s="143" t="n">
        <f aca="false">IF(EZ43=0,0,IF(FC43&lt;=0,0,IF(FC43&lt;10,1.5*(FC43)/10,IF(FC43&lt;15,1.5+(FC43-10)*(3.5-1.5)/5,3.5))))</f>
        <v>0</v>
      </c>
      <c r="FE43" s="108" t="n">
        <f aca="false">(EQ43+ER43+ES43+EW43+EX43+EY43+EZ43+FD43)/2</f>
        <v>3.25</v>
      </c>
      <c r="FF43" s="106" t="s">
        <v>123</v>
      </c>
      <c r="FH43" s="1" t="n">
        <f aca="false">W43+Y43+Z43</f>
        <v>289</v>
      </c>
    </row>
    <row r="44" customFormat="false" ht="21.75" hidden="false" customHeight="true" outlineLevel="0" collapsed="false">
      <c r="A44" s="145" t="n">
        <v>15</v>
      </c>
      <c r="B44" s="146" t="s">
        <v>156</v>
      </c>
      <c r="C44" s="282" t="n">
        <f aca="false">COUNTIF(D44:FF44,"P")</f>
        <v>12</v>
      </c>
      <c r="D44" s="103" t="n">
        <v>1</v>
      </c>
      <c r="E44" s="167" t="n">
        <f aca="false">4700*D44</f>
        <v>4700</v>
      </c>
      <c r="F44" s="103" t="n">
        <v>10053.56</v>
      </c>
      <c r="G44" s="103" t="n">
        <v>882.01</v>
      </c>
      <c r="H44" s="103" t="n">
        <v>0</v>
      </c>
      <c r="I44" s="103" t="n">
        <v>0</v>
      </c>
      <c r="J44" s="103" t="n">
        <f aca="false">SUM(F44:I44)</f>
        <v>10935.57</v>
      </c>
      <c r="K44" s="132" t="n">
        <f aca="false">IF(E44&gt;0,(J44*100)/E44,0)</f>
        <v>232.67170212766</v>
      </c>
      <c r="L44" s="103" t="n">
        <v>1582</v>
      </c>
      <c r="M44" s="195" t="n">
        <f aca="false">IF(O44&gt;0,(L44*100)/O44,0)</f>
        <v>465.294117647059</v>
      </c>
      <c r="N44" s="283" t="n">
        <f aca="false">IF(K44&gt;0,IF(K44&lt;=80,(K44/80),IF(K44&lt;85,(1+(K44-80)/5),IF(K44&lt;90,(2+(K44-85)/5),IF(K44&lt;95,(3+(K44-90)/5),IF(K44&lt;100,(4+(K44-95)/5),5))))),0)</f>
        <v>5</v>
      </c>
      <c r="O44" s="103" t="n">
        <f aca="false">D44*340</f>
        <v>340</v>
      </c>
      <c r="P44" s="103" t="n">
        <v>1665</v>
      </c>
      <c r="Q44" s="103" t="n">
        <v>101</v>
      </c>
      <c r="R44" s="103" t="n">
        <v>0</v>
      </c>
      <c r="S44" s="103" t="n">
        <v>0</v>
      </c>
      <c r="T44" s="103" t="n">
        <f aca="false">SUM(P44:S44)</f>
        <v>1766</v>
      </c>
      <c r="U44" s="104" t="n">
        <f aca="false">IF(O44&gt;0,(T44*100)/O44,0)</f>
        <v>519.411764705882</v>
      </c>
      <c r="V44" s="283" t="n">
        <f aca="false">IF(U44&gt;0,IF(U44&lt;=80,(U44/80),IF(U44&lt;85,(1+(U44-80)/5),IF(U44&lt;90,(2+(U44-85)/5),IF(U44&lt;95,(3+(U44-90)/5),IF(U44&lt;100,(4+(U44-95)/5),5))))),0)</f>
        <v>5</v>
      </c>
      <c r="W44" s="103" t="n">
        <v>1629</v>
      </c>
      <c r="X44" s="103" t="n">
        <v>103</v>
      </c>
      <c r="Y44" s="103"/>
      <c r="Z44" s="103" t="n">
        <v>0</v>
      </c>
      <c r="AA44" s="103" t="n">
        <f aca="false">SUM(W44:Z44)</f>
        <v>1732</v>
      </c>
      <c r="AB44" s="104" t="n">
        <f aca="false">IF(O44&gt;0,(AA44*100)/O44,0)</f>
        <v>509.411764705882</v>
      </c>
      <c r="AC44" s="105" t="n">
        <f aca="false">IF(AB44&gt;0,IF(AB44&lt;=20,AB44/20,IF(AB44&lt;40,(1+(AB44-20)/20),IF(AB44&lt;60,(2+(AB44-40)/20),IF(AB44&lt;80,(3+(AB44-60)/20),IF(AB44&lt;100,(4+(AB44-80)/20),5))))),0)</f>
        <v>5</v>
      </c>
      <c r="AD44" s="106" t="str">
        <f aca="false">IF(OR(O44&gt;0,E44&gt;0),"P","")</f>
        <v>P</v>
      </c>
      <c r="AE44" s="151" t="n">
        <v>778</v>
      </c>
      <c r="AF44" s="191" t="n">
        <v>1040</v>
      </c>
      <c r="AG44" s="103" t="n">
        <v>0</v>
      </c>
      <c r="AH44" s="103" t="n">
        <f aca="false">SUM(AF44:AG44)</f>
        <v>1040</v>
      </c>
      <c r="AI44" s="108" t="n">
        <f aca="false">IF(AE44&gt;0,(AH44*100)/AE44,0)</f>
        <v>133.676092544987</v>
      </c>
      <c r="AJ44" s="283" t="n">
        <f aca="false">IF(AI44&gt;0,IF(AI44&lt;=80,(AI44/80),IF(AI44&lt;85,(1+(AI44-80)/5),IF(AI44&lt;90,(2+(AI44-85)/5),IF(AI44&lt;95,(3+(AI44-90)/5),IF(AI44&lt;100,(4+(AI44-95)/5),5))))),0)</f>
        <v>5</v>
      </c>
      <c r="AK44" s="103" t="n">
        <v>924</v>
      </c>
      <c r="AL44" s="103" t="n">
        <v>0</v>
      </c>
      <c r="AM44" s="103" t="n">
        <f aca="false">SUM(AK44:AL44)</f>
        <v>924</v>
      </c>
      <c r="AN44" s="108" t="n">
        <f aca="false">IF(AE44&gt;0,(AM44*100)/AE44,0)</f>
        <v>118.766066838046</v>
      </c>
      <c r="AO44" s="177" t="n">
        <f aca="false">IF(AN44&lt;=20,AN44/20,IF(AN44&lt;40,1+(AN44-20)/20,IF(AN44&lt;60,2+(AN44-40)/20,IF(AN44&lt;80,3+(AN44-60)/20,IF(AN44&lt;100,4+(AN44-80)/20,5)))))</f>
        <v>5</v>
      </c>
      <c r="AP44" s="106" t="str">
        <f aca="false">IF(AE44&gt;0,"P","")</f>
        <v>P</v>
      </c>
      <c r="AQ44" s="152" t="n">
        <v>13200</v>
      </c>
      <c r="AR44" s="152" t="n">
        <v>13200</v>
      </c>
      <c r="AS44" s="152" t="n">
        <f aca="false">SUM(AQ44:AR44)</f>
        <v>26400</v>
      </c>
      <c r="AT44" s="191" t="n">
        <v>32887</v>
      </c>
      <c r="AU44" s="103" t="n">
        <v>0</v>
      </c>
      <c r="AV44" s="154" t="n">
        <f aca="false">SUM(AT44:AU44:AU44)</f>
        <v>32887</v>
      </c>
      <c r="AW44" s="135" t="n">
        <f aca="false">IF(AS44&gt;0,(AV44*100)/AS44,0)</f>
        <v>124.57196969697</v>
      </c>
      <c r="AX44" s="108" t="n">
        <f aca="false">IF(AW44&lt;=60,AW44/60,IF(AW44&lt;80,1+(AW44-60)/20,IF(AW44&lt;100,2+(AW44-80)/20,IF(AW44&lt;120,3+(AW44-100)/20,IF(AW44&lt;140,4+(AW44-120)/20,5)))))</f>
        <v>4.22859848484849</v>
      </c>
      <c r="AY44" s="176" t="n">
        <v>5</v>
      </c>
      <c r="AZ44" s="106" t="str">
        <f aca="false">IF(AS44&gt;0,"P","")</f>
        <v>P</v>
      </c>
      <c r="BA44" s="307" t="n">
        <v>8816</v>
      </c>
      <c r="BB44" s="103"/>
      <c r="BC44" s="308" t="n">
        <f aca="false">SUM(BA44:BB44)</f>
        <v>8816</v>
      </c>
      <c r="BD44" s="156" t="n">
        <f aca="false">IF(BC44&lt;24000,1,IF(BC44&lt;=48000,2,IF(BC44&lt;=72000,3,IF(BC44&lt;=96000,4,5))))</f>
        <v>1</v>
      </c>
      <c r="BE44" s="157" t="n">
        <v>8663.46</v>
      </c>
      <c r="BF44" s="158" t="n">
        <v>0</v>
      </c>
      <c r="BG44" s="156" t="n">
        <f aca="false">SUM(BE44:BF44)</f>
        <v>8663.46</v>
      </c>
      <c r="BH44" s="135" t="n">
        <f aca="false">IF(BC44&gt;0,(BG44*100)/BC44,0)</f>
        <v>98.2697368421053</v>
      </c>
      <c r="BI44" s="108" t="n">
        <f aca="false">IF(BH44&lt;=90,BH44/90,IF(BH44&lt;93,1+(BH44-90)/3,IF(BH44&lt;96,2+(BH44-93)/3,IF(BH44&lt;98,3+(BH44-96)/2,IF(BH44&lt;100,4+(BH44-98)/2,5)))))</f>
        <v>4.13486842105262</v>
      </c>
      <c r="BJ44" s="103" t="n">
        <v>8489.03</v>
      </c>
      <c r="BK44" s="132" t="n">
        <f aca="false">IF(BC44&gt;0,(BJ44*100)/BC44,0)</f>
        <v>96.2911751361162</v>
      </c>
      <c r="BL44" s="132" t="n">
        <v>2.20573454339195</v>
      </c>
      <c r="BM44" s="106" t="str">
        <f aca="false">IF(BC44&gt;0,"P","")</f>
        <v>P</v>
      </c>
      <c r="BN44" s="169" t="n">
        <v>428584</v>
      </c>
      <c r="BO44" s="191" t="n">
        <v>0</v>
      </c>
      <c r="BP44" s="287" t="n">
        <f aca="false">SUM(BN44:BO44)</f>
        <v>428584</v>
      </c>
      <c r="BQ44" s="156" t="n">
        <f aca="false">IF(BP44&lt;186000,1,IF(BP44&lt;=372000,2,IF(BP44&lt;=558000,3,IF(BP44&lt;=744000,4,5))))</f>
        <v>3</v>
      </c>
      <c r="BR44" s="103" t="n">
        <v>458913.177</v>
      </c>
      <c r="BS44" s="103" t="n">
        <v>0</v>
      </c>
      <c r="BT44" s="287" t="n">
        <f aca="false">SUM(BR44:BS44)</f>
        <v>458913.177</v>
      </c>
      <c r="BU44" s="135" t="n">
        <f aca="false">IF(BP44&gt;0,(BT44*100)/BP44,0)</f>
        <v>107.076600386389</v>
      </c>
      <c r="BV44" s="108" t="n">
        <f aca="false">IF(BU44&lt;=71,BU44/71,IF(BU44&lt;78,1+(BU44-71)/6,IF(BU44&lt;84,2+(BU44-78)/6,IF(BU44&lt;90,3+(BU44-84)/6,IF(BU44&lt;96,4+(BU44-90)/6,5)))))</f>
        <v>5</v>
      </c>
      <c r="BW44" s="103" t="n">
        <v>385661.68</v>
      </c>
      <c r="BX44" s="132" t="n">
        <f aca="false">IF(BP44&gt;0,(BW44*100)/BP44,0)</f>
        <v>89.9850857708174</v>
      </c>
      <c r="BY44" s="132" t="n">
        <v>3.66503616361476</v>
      </c>
      <c r="BZ44" s="106" t="str">
        <f aca="false">IF(BP44&gt;0,"P","")</f>
        <v>P</v>
      </c>
      <c r="CA44" s="170" t="n">
        <v>0</v>
      </c>
      <c r="CB44" s="170" t="n">
        <v>0</v>
      </c>
      <c r="CC44" s="170" t="n">
        <v>1</v>
      </c>
      <c r="CD44" s="171" t="n">
        <f aca="false">IF(CA44&gt;0,CC44*100/CA44,0)</f>
        <v>0</v>
      </c>
      <c r="CE44" s="170" t="n">
        <v>1</v>
      </c>
      <c r="CF44" s="171" t="n">
        <f aca="false">IF(CB44&gt;0,CE44*100/CB44,0)</f>
        <v>0</v>
      </c>
      <c r="CG44" s="124" t="n">
        <f aca="false">SUM(CA44:CB44)</f>
        <v>0</v>
      </c>
      <c r="CH44" s="201" t="n">
        <f aca="false">CC44+CE44</f>
        <v>2</v>
      </c>
      <c r="CI44" s="173" t="n">
        <f aca="false">IF(CG44&gt;0,(CH44*100)/CG44,0)</f>
        <v>0</v>
      </c>
      <c r="CJ44" s="174" t="n">
        <v>0</v>
      </c>
      <c r="CK44" s="306" t="n">
        <v>0</v>
      </c>
      <c r="CL44" s="174" t="n">
        <v>0</v>
      </c>
      <c r="CM44" s="174" t="n">
        <v>0</v>
      </c>
      <c r="CN44" s="139" t="n">
        <f aca="false">IF(CH44&gt;0,1,0)</f>
        <v>1</v>
      </c>
      <c r="CO44" s="173" t="n">
        <f aca="false">IF(CJ44&gt;0,0.3,0)</f>
        <v>0</v>
      </c>
      <c r="CP44" s="127" t="n">
        <f aca="false">IF(CK44&gt;0,0.3,0)</f>
        <v>0</v>
      </c>
      <c r="CQ44" s="127" t="n">
        <f aca="false">IF(CL44&gt;0,0.4,0)</f>
        <v>0</v>
      </c>
      <c r="CR44" s="128" t="n">
        <v>26</v>
      </c>
      <c r="CS44" s="269" t="n">
        <v>60</v>
      </c>
      <c r="CT44" s="270" t="n">
        <v>111</v>
      </c>
      <c r="CU44" s="271" t="n">
        <f aca="false">IF(CR44&gt;0,(CT44*100)/CR44,0)</f>
        <v>426.923076923077</v>
      </c>
      <c r="CV44" s="270" t="n">
        <v>11</v>
      </c>
      <c r="CW44" s="270" t="n">
        <v>1</v>
      </c>
      <c r="CX44" s="174" t="n">
        <v>0</v>
      </c>
      <c r="CY44" s="174" t="n">
        <v>0</v>
      </c>
      <c r="CZ44" s="130" t="n">
        <f aca="false">IF(CT44&gt;0,1,IF(CS44&gt;0,1,0))</f>
        <v>1</v>
      </c>
      <c r="DA44" s="273" t="n">
        <f aca="false">IF(CV44&gt;0,0.3,0)</f>
        <v>0.3</v>
      </c>
      <c r="DB44" s="273" t="n">
        <f aca="false">IF(CW44&gt;0,0.3,0)</f>
        <v>0.3</v>
      </c>
      <c r="DC44" s="273" t="n">
        <f aca="false">IF(CX44&gt;0,0.4,0)</f>
        <v>0</v>
      </c>
      <c r="DD44" s="273" t="n">
        <f aca="false">IF(AND(CM44&gt;0,CY44&gt;0),1,IF(OR(CM44&gt;0,CY44&gt;0),0.6,0))</f>
        <v>0</v>
      </c>
      <c r="DE44" s="164" t="n">
        <f aca="false">SUM(CN44:CQ44)+SUM(CZ44:DD44)</f>
        <v>2.6</v>
      </c>
      <c r="DF44" s="106" t="s">
        <v>123</v>
      </c>
      <c r="DG44" s="151" t="n">
        <v>2100</v>
      </c>
      <c r="DH44" s="103" t="n">
        <v>0</v>
      </c>
      <c r="DI44" s="139" t="n">
        <f aca="false">IF(DG44&gt;0,(DH44*100)/DG44,0)</f>
        <v>0</v>
      </c>
      <c r="DJ44" s="139" t="n">
        <f aca="false">IF(DI44&lt;=60,DI44/60,IF(DI44&lt;70,1+(DI44-60)/10,IF(DI44&lt;80,2+(DI44-70)/10,IF(DI44&lt;90,3+(DI44-80)/10,IF(DI44&lt;100,4+(DI44-90)/10,5)))))</f>
        <v>0</v>
      </c>
      <c r="DK44" s="106" t="str">
        <f aca="false">IF(DG44&gt;0,"P","")</f>
        <v>P</v>
      </c>
      <c r="DL44" s="103" t="n">
        <v>700</v>
      </c>
      <c r="DM44" s="103" t="n">
        <v>0</v>
      </c>
      <c r="DN44" s="132" t="n">
        <f aca="false">IF(DL44&gt;0,(DM44*100)/DL44,0)</f>
        <v>0</v>
      </c>
      <c r="DO44" s="133" t="n">
        <f aca="false">IF(DN44&lt;=40,DN44/40,IF(DN44&lt;50,1+(DN44-40)/10,IF(DN44&lt;60,2+(DN44-50)/10,IF(DN44&lt;70,3+(DN44-60)/10,IF(DN44&lt;80,4+(DN44-70)/10,5)))))</f>
        <v>0</v>
      </c>
      <c r="DP44" s="106" t="str">
        <f aca="false">IF(DL44&gt;0,"P","")</f>
        <v>P</v>
      </c>
      <c r="DQ44" s="134" t="n">
        <v>80</v>
      </c>
      <c r="DR44" s="103" t="n">
        <v>80</v>
      </c>
      <c r="DS44" s="135" t="n">
        <f aca="false">IF(DQ44&gt;0,(DR44*100)/DQ44,0)</f>
        <v>100</v>
      </c>
      <c r="DT44" s="108" t="n">
        <f aca="false">IF(DS44=0,0,IF(DS44&lt;=60,DS44/60,IF(DS44&lt;70,(1+(DS44-60)/10),IF(DS44&lt;80,(2+(DS44-70)/10),IF(DS44&lt;90,(3+(DS44-80)/10),IF(DS44&lt;100,(4+(DS44-90)/10),5))))))</f>
        <v>5</v>
      </c>
      <c r="DU44" s="106" t="str">
        <f aca="false">IF(DQ44&gt;0,"P","")</f>
        <v>P</v>
      </c>
      <c r="DV44" s="137" t="n">
        <v>29.055</v>
      </c>
      <c r="DW44" s="165" t="n">
        <v>30.113</v>
      </c>
      <c r="DX44" s="135" t="n">
        <f aca="false">IF(DV44&gt;0,(DW44*100)/DV44,0)</f>
        <v>103.641369815866</v>
      </c>
      <c r="DY44" s="135" t="n">
        <f aca="false">IF(DX44&lt;=78,DX44/78,IF(DX44&lt;80,(1+(DX44-78)/2),IF(DX44&lt;82,(2+(DX44-80)/2),IF(DX44&lt;86,(3+(DX44-82)/4),IF(DX44&lt;90,(4+(DX44-86)/4),5)))))</f>
        <v>5</v>
      </c>
      <c r="DZ44" s="137" t="n">
        <v>30</v>
      </c>
      <c r="EA44" s="165" t="n">
        <v>30</v>
      </c>
      <c r="EB44" s="135" t="n">
        <f aca="false">IF(DZ44&gt;0,(EA44*100)/DZ44,0)</f>
        <v>100</v>
      </c>
      <c r="EC44" s="135" t="n">
        <f aca="false">IF(EB44&lt;=90,EB44/90,IF(EB44&lt;94,1+(EB44-90)/4,IF(EB44&lt;96,2+(EB44-94)/2,IF(EB44&lt;98,3+(EB44-96)/2,IF(EB44&lt;100,4+(EB44-98)/2,5)))))</f>
        <v>5</v>
      </c>
      <c r="ED44" s="115" t="n">
        <v>5</v>
      </c>
      <c r="EE44" s="106" t="str">
        <f aca="false">IF(OR(DV44&gt;0,DZ44&gt;0),"P","")</f>
        <v>P</v>
      </c>
      <c r="EF44" s="103" t="n">
        <v>0</v>
      </c>
      <c r="EG44" s="103" t="n">
        <v>0</v>
      </c>
      <c r="EH44" s="166" t="n">
        <v>0</v>
      </c>
      <c r="EI44" s="135" t="n">
        <f aca="false">IF(EG44&gt;0,EH44*100/EG44,0)</f>
        <v>0</v>
      </c>
      <c r="EJ44" s="135" t="n">
        <f aca="false">IF(EI44&lt;=60,EI44/60,IF(EI44&lt;65,1+(EI44-60)/5,IF(EI44&lt;70,2+(EI44-65)/5,IF(EI44&lt;75,3+(EI44-70)/5,IF(EI44&lt;80,4+(EI44-75)/5,5)))))</f>
        <v>0</v>
      </c>
      <c r="EK44" s="132" t="n">
        <v>5.934907</v>
      </c>
      <c r="EL44" s="132" t="n">
        <v>5.934907</v>
      </c>
      <c r="EM44" s="135" t="n">
        <f aca="false">IF(EK44&gt;0,(EL44*100)/EK44,0)</f>
        <v>100</v>
      </c>
      <c r="EN44" s="135" t="n">
        <f aca="false">IF(EM44&lt;=44,EM44/44,IF(EM44&lt;56.5,1+(EM44-44)/12.5,IF(EM44&lt;69,2+(EM44-56.5)/12.5,IF(EM44&lt;81.5,3+(EM44-69)/12.5,IF(EM44&lt;94,4+(EM44-81.5)/12.5,5)))))</f>
        <v>5</v>
      </c>
      <c r="EO44" s="108" t="n">
        <f aca="false">IF(EF44&gt;0,(EJ44*0.6+EN44*0.4),EN44)</f>
        <v>5</v>
      </c>
      <c r="EP44" s="106" t="s">
        <v>123</v>
      </c>
      <c r="EQ44" s="108" t="n">
        <v>0.5</v>
      </c>
      <c r="ER44" s="108" t="n">
        <v>0.5</v>
      </c>
      <c r="ES44" s="108" t="n">
        <v>0.5</v>
      </c>
      <c r="ET44" s="142" t="n">
        <v>3885</v>
      </c>
      <c r="EU44" s="285" t="n">
        <v>7650</v>
      </c>
      <c r="EV44" s="108" t="n">
        <f aca="false">IF(EU44&gt;0,(EU44-ET44)*100/EU44,0)</f>
        <v>49.2156862745098</v>
      </c>
      <c r="EW44" s="108" t="n">
        <f aca="false">IF(ES44=0,0,IF(EV44&lt;=0,0,IF(EV44&lt;10,1.5*(EV44)/10,IF(EV44&lt;15,1.5+(EV44-10)*(3.5-1.5)/5,3.5))))</f>
        <v>3.5</v>
      </c>
      <c r="EX44" s="108" t="n">
        <v>0.5</v>
      </c>
      <c r="EY44" s="108" t="n">
        <v>0.5</v>
      </c>
      <c r="EZ44" s="108" t="n">
        <v>0.5</v>
      </c>
      <c r="FA44" s="142" t="n">
        <v>29049</v>
      </c>
      <c r="FB44" s="285" t="n">
        <v>27666</v>
      </c>
      <c r="FC44" s="143" t="n">
        <f aca="false">IF(FB44&gt;0,(FB44-FA44)*100/FB44,0)</f>
        <v>-4.99891563652136</v>
      </c>
      <c r="FD44" s="143" t="n">
        <f aca="false">IF(EZ44=0,0,IF(FC44&lt;=0,0,IF(FC44&lt;10,1.5*(FC44)/10,IF(FC44&lt;15,1.5+(FC44-10)*(3.5-1.5)/5,3.5))))</f>
        <v>0</v>
      </c>
      <c r="FE44" s="108" t="n">
        <f aca="false">(EQ44+ER44+ES44+EW44+EX44+EY44+EZ44+FD44)/2</f>
        <v>3.25</v>
      </c>
      <c r="FF44" s="106" t="s">
        <v>123</v>
      </c>
      <c r="FH44" s="1" t="n">
        <f aca="false">W44+Y44+Z44</f>
        <v>1629</v>
      </c>
    </row>
    <row r="45" customFormat="false" ht="21.75" hidden="false" customHeight="true" outlineLevel="0" collapsed="false">
      <c r="A45" s="145" t="n">
        <v>16</v>
      </c>
      <c r="B45" s="146" t="s">
        <v>157</v>
      </c>
      <c r="C45" s="282" t="n">
        <f aca="false">COUNTIF(D45:FF45,"P")</f>
        <v>11</v>
      </c>
      <c r="D45" s="103" t="n">
        <v>2</v>
      </c>
      <c r="E45" s="103" t="n">
        <f aca="false">4700*D45</f>
        <v>9400</v>
      </c>
      <c r="F45" s="103" t="n">
        <v>2072.2</v>
      </c>
      <c r="G45" s="103" t="n">
        <v>11621.85</v>
      </c>
      <c r="H45" s="103" t="n">
        <v>0</v>
      </c>
      <c r="I45" s="103" t="n">
        <v>0</v>
      </c>
      <c r="J45" s="103" t="n">
        <f aca="false">SUM(F45:I45)</f>
        <v>13694.05</v>
      </c>
      <c r="K45" s="132" t="n">
        <f aca="false">IF(E45&gt;0,(J45*100)/E45,0)</f>
        <v>145.681382978723</v>
      </c>
      <c r="L45" s="103" t="n">
        <v>1098</v>
      </c>
      <c r="M45" s="195" t="n">
        <f aca="false">IF(O45&gt;0,(L45*100)/O45,0)</f>
        <v>161.470588235294</v>
      </c>
      <c r="N45" s="283" t="n">
        <f aca="false">IF(K45&gt;0,IF(K45&lt;=80,(K45/80),IF(K45&lt;85,(1+(K45-80)/5),IF(K45&lt;90,(2+(K45-85)/5),IF(K45&lt;95,(3+(K45-90)/5),IF(K45&lt;100,(4+(K45-95)/5),5))))),0)</f>
        <v>5</v>
      </c>
      <c r="O45" s="103" t="n">
        <f aca="false">D45*340</f>
        <v>680</v>
      </c>
      <c r="P45" s="103" t="n">
        <v>132</v>
      </c>
      <c r="Q45" s="103" t="n">
        <v>930</v>
      </c>
      <c r="R45" s="103" t="n">
        <v>0</v>
      </c>
      <c r="S45" s="103" t="n">
        <v>0</v>
      </c>
      <c r="T45" s="103" t="n">
        <f aca="false">SUM(P45:S45)</f>
        <v>1062</v>
      </c>
      <c r="U45" s="104" t="n">
        <f aca="false">IF(O45&gt;0,(T45*100)/O45,0)</f>
        <v>156.176470588235</v>
      </c>
      <c r="V45" s="283" t="n">
        <f aca="false">IF(U45&gt;0,IF(U45&lt;=80,(U45/80),IF(U45&lt;85,(1+(U45-80)/5),IF(U45&lt;90,(2+(U45-85)/5),IF(U45&lt;95,(3+(U45-90)/5),IF(U45&lt;100,(4+(U45-95)/5),5))))),0)</f>
        <v>5</v>
      </c>
      <c r="W45" s="103" t="n">
        <v>102</v>
      </c>
      <c r="X45" s="103" t="n">
        <v>800</v>
      </c>
      <c r="Y45" s="103"/>
      <c r="Z45" s="103" t="n">
        <v>0</v>
      </c>
      <c r="AA45" s="103" t="n">
        <f aca="false">SUM(W45:Z45)</f>
        <v>902</v>
      </c>
      <c r="AB45" s="104" t="n">
        <f aca="false">IF(O45&gt;0,(AA45*100)/O45,0)</f>
        <v>132.647058823529</v>
      </c>
      <c r="AC45" s="105" t="n">
        <f aca="false">IF(AB45&gt;0,IF(AB45&lt;=20,AB45/20,IF(AB45&lt;40,(1+(AB45-20)/20),IF(AB45&lt;60,(2+(AB45-40)/20),IF(AB45&lt;80,(3+(AB45-60)/20),IF(AB45&lt;100,(4+(AB45-80)/20),5))))),0)</f>
        <v>5</v>
      </c>
      <c r="AD45" s="106" t="str">
        <f aca="false">IF(OR(O45&gt;0,E45&gt;0),"P","")</f>
        <v>P</v>
      </c>
      <c r="AE45" s="151" t="n">
        <v>0</v>
      </c>
      <c r="AF45" s="103" t="n">
        <v>0</v>
      </c>
      <c r="AG45" s="103" t="n">
        <v>0</v>
      </c>
      <c r="AH45" s="103" t="n">
        <f aca="false">SUM(AF45:AG45)</f>
        <v>0</v>
      </c>
      <c r="AI45" s="108" t="n">
        <f aca="false">IF(AE45&gt;0,(AH45*100)/AE45,0)</f>
        <v>0</v>
      </c>
      <c r="AJ45" s="195" t="n">
        <f aca="false">IF(AI45&gt;0,IF(AI45&lt;=80,(AI45/80),IF(AI45&lt;85,(1+(AI45-80)/5),IF(AI45&lt;90,(2+(AI45-85)/5),IF(AI45&lt;95,(3+(AI45-90)/5),IF(AI45&lt;100,(4+(AI45-95)/5),5))))),0)</f>
        <v>0</v>
      </c>
      <c r="AK45" s="103" t="n">
        <v>0</v>
      </c>
      <c r="AL45" s="103" t="n">
        <v>0</v>
      </c>
      <c r="AM45" s="103" t="n">
        <f aca="false">SUM(AK45:AL45)</f>
        <v>0</v>
      </c>
      <c r="AN45" s="108" t="n">
        <f aca="false">IF(AE45&gt;0,(AM45*100)/AE45,0)</f>
        <v>0</v>
      </c>
      <c r="AO45" s="108" t="n">
        <f aca="false">IF(AN45&lt;=20,AN45/20,IF(AN45&lt;40,1+(AN45-20)/20,IF(AN45&lt;60,2+(AN45-40)/20,IF(AN45&lt;80,3+(AN45-60)/20,IF(AN45&lt;100,4+(AN45-80)/20,5)))))</f>
        <v>0</v>
      </c>
      <c r="AP45" s="106" t="str">
        <f aca="false">IF(AE45&gt;0,"P","")</f>
        <v/>
      </c>
      <c r="AQ45" s="152" t="n">
        <v>8800</v>
      </c>
      <c r="AR45" s="152" t="n">
        <v>8800</v>
      </c>
      <c r="AS45" s="152" t="n">
        <f aca="false">SUM(AQ45:AR45)</f>
        <v>17600</v>
      </c>
      <c r="AT45" s="191" t="n">
        <v>15387</v>
      </c>
      <c r="AU45" s="103" t="n">
        <v>0</v>
      </c>
      <c r="AV45" s="154" t="n">
        <f aca="false">SUM(AT45:AU45:AU45)</f>
        <v>15387</v>
      </c>
      <c r="AW45" s="135" t="n">
        <f aca="false">IF(AS45&gt;0,(AV45*100)/AS45,0)</f>
        <v>87.4261363636364</v>
      </c>
      <c r="AX45" s="108" t="n">
        <f aca="false">IF(AW45&lt;=60,AW45/60,IF(AW45&lt;80,1+(AW45-60)/20,IF(AW45&lt;100,2+(AW45-80)/20,IF(AW45&lt;120,3+(AW45-100)/20,IF(AW45&lt;140,4+(AW45-120)/20,5)))))</f>
        <v>2.37130681818182</v>
      </c>
      <c r="AY45" s="112" t="n">
        <v>4.77159090909091</v>
      </c>
      <c r="AZ45" s="106" t="str">
        <f aca="false">IF(AS45&gt;0,"P","")</f>
        <v>P</v>
      </c>
      <c r="BA45" s="103" t="n">
        <v>19904</v>
      </c>
      <c r="BB45" s="103"/>
      <c r="BC45" s="156" t="n">
        <f aca="false">SUM(BA45:BB45)</f>
        <v>19904</v>
      </c>
      <c r="BD45" s="156" t="n">
        <f aca="false">IF(BC45&lt;24000,1,IF(BC45&lt;=48000,2,IF(BC45&lt;=72000,3,IF(BC45&lt;=96000,4,5))))</f>
        <v>1</v>
      </c>
      <c r="BE45" s="157" t="n">
        <v>19871</v>
      </c>
      <c r="BF45" s="158" t="n">
        <v>0</v>
      </c>
      <c r="BG45" s="156" t="n">
        <f aca="false">SUM(BE45:BF45)</f>
        <v>19871</v>
      </c>
      <c r="BH45" s="135" t="n">
        <f aca="false">IF(BC45&gt;0,(BG45*100)/BC45,0)</f>
        <v>99.8342041800643</v>
      </c>
      <c r="BI45" s="108" t="n">
        <f aca="false">IF(BH45&lt;=90,BH45/90,IF(BH45&lt;93,1+(BH45-90)/3,IF(BH45&lt;96,2+(BH45-93)/3,IF(BH45&lt;98,3+(BH45-96)/2,IF(BH45&lt;100,4+(BH45-98)/2,5)))))</f>
        <v>4.91710209003215</v>
      </c>
      <c r="BJ45" s="103" t="n">
        <v>19249.83</v>
      </c>
      <c r="BK45" s="132" t="n">
        <f aca="false">IF(BC45&gt;0,(BJ45*100)/BC45,0)</f>
        <v>96.7133741961415</v>
      </c>
      <c r="BL45" s="132" t="n">
        <v>3.17897800442123</v>
      </c>
      <c r="BM45" s="106" t="str">
        <f aca="false">IF(BC45&gt;0,"P","")</f>
        <v>P</v>
      </c>
      <c r="BN45" s="169" t="n">
        <v>317834</v>
      </c>
      <c r="BO45" s="191" t="n">
        <v>0</v>
      </c>
      <c r="BP45" s="287" t="n">
        <f aca="false">SUM(BN45:BO45)</f>
        <v>317834</v>
      </c>
      <c r="BQ45" s="156" t="n">
        <f aca="false">IF(BP45&lt;186000,1,IF(BP45&lt;=372000,2,IF(BP45&lt;=558000,3,IF(BP45&lt;=744000,4,5))))</f>
        <v>2</v>
      </c>
      <c r="BR45" s="297" t="n">
        <v>315493</v>
      </c>
      <c r="BS45" s="103" t="n">
        <v>0</v>
      </c>
      <c r="BT45" s="287" t="n">
        <f aca="false">SUM(BR45:BS45)</f>
        <v>315493</v>
      </c>
      <c r="BU45" s="135" t="n">
        <f aca="false">IF(BP45&gt;0,(BT45*100)/BP45,0)</f>
        <v>99.2634519906618</v>
      </c>
      <c r="BV45" s="108" t="n">
        <f aca="false">IF(BU45&lt;=75,BU45/75,IF(BU45&lt;81,1+(BU45-75)/6,IF(BU45&lt;87,2+(BU45-81)/6,IF(BU45&lt;93,3+(BU45-87)/6,IF(BU45&lt;98,4+(BU45-93)/5,5)))))</f>
        <v>5</v>
      </c>
      <c r="BW45" s="103" t="n">
        <v>312031.4</v>
      </c>
      <c r="BX45" s="132" t="n">
        <f aca="false">IF(BP45&gt;0,(BW45*100)/BP45,0)</f>
        <v>98.1743299961615</v>
      </c>
      <c r="BY45" s="132" t="n">
        <v>3.66666666666667</v>
      </c>
      <c r="BZ45" s="106" t="str">
        <f aca="false">IF(BP45&gt;0,"P","")</f>
        <v>P</v>
      </c>
      <c r="CA45" s="170" t="n">
        <v>2</v>
      </c>
      <c r="CB45" s="170" t="n">
        <v>2</v>
      </c>
      <c r="CC45" s="170" t="n">
        <v>4</v>
      </c>
      <c r="CD45" s="171" t="n">
        <f aca="false">IF(CA45&gt;0,CC45*100/CA45,0)</f>
        <v>200</v>
      </c>
      <c r="CE45" s="170" t="n">
        <v>0</v>
      </c>
      <c r="CF45" s="171" t="n">
        <f aca="false">IF(CB45&gt;0,CE45*100/CB45,0)</f>
        <v>0</v>
      </c>
      <c r="CG45" s="124" t="n">
        <f aca="false">SUM(CA45:CB45)</f>
        <v>4</v>
      </c>
      <c r="CH45" s="201" t="n">
        <f aca="false">CC45+CE45</f>
        <v>4</v>
      </c>
      <c r="CI45" s="173" t="n">
        <f aca="false">IF(CG45&gt;0,(CH45*100)/CG45,0)</f>
        <v>100</v>
      </c>
      <c r="CJ45" s="174" t="n">
        <v>0</v>
      </c>
      <c r="CK45" s="306" t="n">
        <v>0</v>
      </c>
      <c r="CL45" s="174" t="n">
        <v>0</v>
      </c>
      <c r="CM45" s="174" t="n">
        <v>0</v>
      </c>
      <c r="CN45" s="139" t="n">
        <f aca="false">IF(CH45&gt;0,1,0)</f>
        <v>1</v>
      </c>
      <c r="CO45" s="173" t="n">
        <f aca="false">IF(CJ45&gt;0,0.3,0)</f>
        <v>0</v>
      </c>
      <c r="CP45" s="127" t="n">
        <f aca="false">IF(CK45&gt;0,0.3,0)</f>
        <v>0</v>
      </c>
      <c r="CQ45" s="127" t="n">
        <f aca="false">IF(CL45&gt;0,0.4,0)</f>
        <v>0</v>
      </c>
      <c r="CR45" s="128" t="n">
        <v>7</v>
      </c>
      <c r="CS45" s="269" t="n">
        <v>19</v>
      </c>
      <c r="CT45" s="270" t="n">
        <v>13</v>
      </c>
      <c r="CU45" s="271" t="n">
        <f aca="false">IF(CR45&gt;0,(CT45*100)/CR45,0)</f>
        <v>185.714285714286</v>
      </c>
      <c r="CV45" s="270" t="n">
        <v>0</v>
      </c>
      <c r="CW45" s="270" t="n">
        <v>0</v>
      </c>
      <c r="CX45" s="174" t="n">
        <v>0</v>
      </c>
      <c r="CY45" s="174" t="n">
        <v>0</v>
      </c>
      <c r="CZ45" s="130" t="n">
        <f aca="false">IF(CT45&gt;0,1,IF(CS45&gt;0,1,0))</f>
        <v>1</v>
      </c>
      <c r="DA45" s="273" t="n">
        <f aca="false">IF(CV45&gt;0,0.3,0)</f>
        <v>0</v>
      </c>
      <c r="DB45" s="273" t="n">
        <f aca="false">IF(CW45&gt;0,0.3,0)</f>
        <v>0</v>
      </c>
      <c r="DC45" s="273" t="n">
        <f aca="false">IF(CX45&gt;0,0.4,0)</f>
        <v>0</v>
      </c>
      <c r="DD45" s="273" t="n">
        <f aca="false">IF(AND(CM45&gt;0,CY45&gt;0),1,IF(OR(CM45&gt;0,CY45&gt;0),0.6,0))</f>
        <v>0</v>
      </c>
      <c r="DE45" s="164" t="n">
        <f aca="false">SUM(CN45:CQ45)+SUM(CZ45:DD45)</f>
        <v>2</v>
      </c>
      <c r="DF45" s="106" t="s">
        <v>123</v>
      </c>
      <c r="DG45" s="151" t="n">
        <v>2100</v>
      </c>
      <c r="DH45" s="103" t="n">
        <v>0</v>
      </c>
      <c r="DI45" s="139" t="n">
        <f aca="false">IF(DG45&gt;0,(DH45*100)/DG45,0)</f>
        <v>0</v>
      </c>
      <c r="DJ45" s="139" t="n">
        <f aca="false">IF(DI45&lt;=60,DI45/60,IF(DI45&lt;70,1+(DI45-60)/10,IF(DI45&lt;80,2+(DI45-70)/10,IF(DI45&lt;90,3+(DI45-80)/10,IF(DI45&lt;100,4+(DI45-90)/10,5)))))</f>
        <v>0</v>
      </c>
      <c r="DK45" s="106" t="str">
        <f aca="false">IF(DG45&gt;0,"P","")</f>
        <v>P</v>
      </c>
      <c r="DL45" s="103" t="n">
        <v>700</v>
      </c>
      <c r="DM45" s="103" t="n">
        <v>0</v>
      </c>
      <c r="DN45" s="132" t="n">
        <f aca="false">IF(DL45&gt;0,(DM45*100)/DL45,0)</f>
        <v>0</v>
      </c>
      <c r="DO45" s="133" t="n">
        <f aca="false">IF(DN45&lt;=40,DN45/40,IF(DN45&lt;50,1+(DN45-40)/10,IF(DN45&lt;60,2+(DN45-50)/10,IF(DN45&lt;70,3+(DN45-60)/10,IF(DN45&lt;80,4+(DN45-70)/10,5)))))</f>
        <v>0</v>
      </c>
      <c r="DP45" s="106" t="str">
        <f aca="false">IF(DL45&gt;0,"P","")</f>
        <v>P</v>
      </c>
      <c r="DQ45" s="134" t="n">
        <v>100</v>
      </c>
      <c r="DR45" s="103" t="n">
        <v>100</v>
      </c>
      <c r="DS45" s="135" t="n">
        <f aca="false">IF(DQ45&gt;0,(DR45*100)/DQ45,0)</f>
        <v>100</v>
      </c>
      <c r="DT45" s="108" t="n">
        <f aca="false">IF(DS45=0,0,IF(DS45&lt;=60,DS45/60,IF(DS45&lt;70,(1+(DS45-60)/10),IF(DS45&lt;80,(2+(DS45-70)/10),IF(DS45&lt;90,(3+(DS45-80)/10),IF(DS45&lt;100,(4+(DS45-90)/10),5))))))</f>
        <v>5</v>
      </c>
      <c r="DU45" s="106" t="str">
        <f aca="false">IF(DQ45&gt;0,"P","")</f>
        <v>P</v>
      </c>
      <c r="DV45" s="137" t="n">
        <v>3.36525246</v>
      </c>
      <c r="DW45" s="165" t="n">
        <v>3.169</v>
      </c>
      <c r="DX45" s="135" t="n">
        <f aca="false">IF(DV45&gt;0,(DW45*100)/DV45,0)</f>
        <v>94.1682693250301</v>
      </c>
      <c r="DY45" s="135" t="n">
        <f aca="false">IF(DX45&lt;=78,DX45/78,IF(DX45&lt;80,(1+(DX45-78)/2),IF(DX45&lt;82,(2+(DX45-80)/2),IF(DX45&lt;86,(3+(DX45-82)/4),IF(DX45&lt;90,(4+(DX45-86)/4),5)))))</f>
        <v>5</v>
      </c>
      <c r="DZ45" s="137" t="n">
        <v>6.6</v>
      </c>
      <c r="EA45" s="165" t="n">
        <v>6.6</v>
      </c>
      <c r="EB45" s="135" t="n">
        <f aca="false">IF(DZ45&gt;0,(EA45*100)/DZ45,0)</f>
        <v>100</v>
      </c>
      <c r="EC45" s="135" t="n">
        <f aca="false">IF(EB45&lt;=90,EB45/90,IF(EB45&lt;94,1+(EB45-90)/4,IF(EB45&lt;96,2+(EB45-94)/2,IF(EB45&lt;98,3+(EB45-96)/2,IF(EB45&lt;100,4+(EB45-98)/2,5)))))</f>
        <v>5</v>
      </c>
      <c r="ED45" s="115" t="n">
        <v>3</v>
      </c>
      <c r="EE45" s="106" t="str">
        <f aca="false">IF(OR(DV45&gt;0,DZ45&gt;0),"P","")</f>
        <v>P</v>
      </c>
      <c r="EF45" s="103" t="n">
        <v>0</v>
      </c>
      <c r="EG45" s="103" t="n">
        <v>0</v>
      </c>
      <c r="EH45" s="166" t="n">
        <v>0</v>
      </c>
      <c r="EI45" s="135" t="n">
        <f aca="false">IF(EG45&gt;0,EH45*100/EG45,0)</f>
        <v>0</v>
      </c>
      <c r="EJ45" s="135" t="n">
        <f aca="false">IF(EI45&lt;=60,EI45/60,IF(EI45&lt;65,1+(EI45-60)/5,IF(EI45&lt;70,2+(EI45-65)/5,IF(EI45&lt;75,3+(EI45-70)/5,IF(EI45&lt;80,4+(EI45-75)/5,5)))))</f>
        <v>0</v>
      </c>
      <c r="EK45" s="132" t="n">
        <v>6.279329</v>
      </c>
      <c r="EL45" s="132" t="n">
        <v>6.279329</v>
      </c>
      <c r="EM45" s="135" t="n">
        <f aca="false">IF(EK45&gt;0,(EL45*100)/EK45,0)</f>
        <v>100</v>
      </c>
      <c r="EN45" s="135" t="n">
        <f aca="false">IF(EM45&lt;=44,EM45/44,IF(EM45&lt;56.5,1+(EM45-44)/12.5,IF(EM45&lt;69,2+(EM45-56.5)/12.5,IF(EM45&lt;81.5,3+(EM45-69)/12.5,IF(EM45&lt;94,4+(EM45-81.5)/12.5,5)))))</f>
        <v>5</v>
      </c>
      <c r="EO45" s="108" t="n">
        <f aca="false">IF(EF45&gt;0,(EJ45*0.6+EN45*0.4),EN45)</f>
        <v>5</v>
      </c>
      <c r="EP45" s="106" t="s">
        <v>123</v>
      </c>
      <c r="EQ45" s="108" t="n">
        <v>0.5</v>
      </c>
      <c r="ER45" s="108" t="n">
        <v>0.5</v>
      </c>
      <c r="ES45" s="108" t="n">
        <v>0.5</v>
      </c>
      <c r="ET45" s="142" t="n">
        <v>1961</v>
      </c>
      <c r="EU45" s="285" t="n">
        <v>3626</v>
      </c>
      <c r="EV45" s="108" t="n">
        <f aca="false">IF(EU45&gt;0,(EU45-ET45)*100/EU45,0)</f>
        <v>45.9183673469388</v>
      </c>
      <c r="EW45" s="108" t="n">
        <f aca="false">IF(ES45=0,0,IF(EV45&lt;=0,0,IF(EV45&lt;10,1.5*(EV45)/10,IF(EV45&lt;15,1.5+(EV45-10)*(3.5-1.5)/5,3.5))))</f>
        <v>3.5</v>
      </c>
      <c r="EX45" s="108" t="n">
        <v>0.5</v>
      </c>
      <c r="EY45" s="108" t="n">
        <v>0.5</v>
      </c>
      <c r="EZ45" s="108" t="n">
        <v>0.5</v>
      </c>
      <c r="FA45" s="142" t="n">
        <v>35836</v>
      </c>
      <c r="FB45" s="285" t="n">
        <v>40506</v>
      </c>
      <c r="FC45" s="143" t="n">
        <f aca="false">IF(FB45&gt;0,(FB45-FA45)*100/FB45,0)</f>
        <v>11.5291561743939</v>
      </c>
      <c r="FD45" s="143" t="n">
        <f aca="false">IF(EZ45=0,0,IF(FC45&lt;=0,0,IF(FC45&lt;10,1.5*(FC45)/10,IF(FC45&lt;15,1.5+(FC45-10)*(3.5-1.5)/5,3.5))))</f>
        <v>2.11166246975757</v>
      </c>
      <c r="FE45" s="108" t="n">
        <f aca="false">(EQ45+ER45+ES45+EW45+EX45+EY45+EZ45+FD45)/2</f>
        <v>4.30583123487878</v>
      </c>
      <c r="FF45" s="106" t="s">
        <v>123</v>
      </c>
      <c r="FH45" s="1" t="n">
        <f aca="false">W45+Y45+Z45</f>
        <v>102</v>
      </c>
    </row>
    <row r="46" customFormat="false" ht="19.5" hidden="false" customHeight="true" outlineLevel="0" collapsed="false">
      <c r="A46" s="145" t="n">
        <v>17</v>
      </c>
      <c r="B46" s="146" t="s">
        <v>158</v>
      </c>
      <c r="C46" s="282" t="n">
        <f aca="false">COUNTIF(D46:FF46,"P")</f>
        <v>11</v>
      </c>
      <c r="D46" s="103" t="n">
        <v>1</v>
      </c>
      <c r="E46" s="103" t="n">
        <f aca="false">4700*D46</f>
        <v>4700</v>
      </c>
      <c r="F46" s="103" t="n">
        <v>3064.31</v>
      </c>
      <c r="G46" s="103" t="n">
        <v>4862.05</v>
      </c>
      <c r="H46" s="103" t="n">
        <v>0</v>
      </c>
      <c r="I46" s="103" t="n">
        <v>0</v>
      </c>
      <c r="J46" s="103" t="n">
        <f aca="false">SUM(F46:I46)</f>
        <v>7926.36</v>
      </c>
      <c r="K46" s="132" t="n">
        <f aca="false">IF(E46&gt;0,(J46*100)/E46,0)</f>
        <v>168.645957446809</v>
      </c>
      <c r="L46" s="103" t="n">
        <v>658</v>
      </c>
      <c r="M46" s="133" t="n">
        <f aca="false">IF(O46&gt;0,(L46*100)/O46,0)</f>
        <v>193.529411764706</v>
      </c>
      <c r="N46" s="148" t="n">
        <v>5</v>
      </c>
      <c r="O46" s="103" t="n">
        <f aca="false">D46*340</f>
        <v>340</v>
      </c>
      <c r="P46" s="103" t="n">
        <v>291</v>
      </c>
      <c r="Q46" s="103" t="n">
        <v>407</v>
      </c>
      <c r="R46" s="103" t="n">
        <v>0</v>
      </c>
      <c r="S46" s="103" t="n">
        <v>0</v>
      </c>
      <c r="T46" s="103" t="n">
        <f aca="false">SUM(P46:S46)</f>
        <v>698</v>
      </c>
      <c r="U46" s="104" t="n">
        <f aca="false">IF(O46&gt;0,(T46*100)/O46,0)</f>
        <v>205.294117647059</v>
      </c>
      <c r="V46" s="283" t="n">
        <f aca="false">IF(U46&gt;0,IF(U46&lt;=80,(U46/80),IF(U46&lt;85,(1+(U46-80)/5),IF(U46&lt;90,(2+(U46-85)/5),IF(U46&lt;95,(3+(U46-90)/5),IF(U46&lt;100,(4+(U46-95)/5),5))))),0)</f>
        <v>5</v>
      </c>
      <c r="W46" s="103" t="n">
        <v>260</v>
      </c>
      <c r="X46" s="103" t="n">
        <v>407</v>
      </c>
      <c r="Y46" s="103"/>
      <c r="Z46" s="103" t="n">
        <v>0</v>
      </c>
      <c r="AA46" s="103" t="n">
        <f aca="false">SUM(W46:Z46)</f>
        <v>667</v>
      </c>
      <c r="AB46" s="104" t="n">
        <f aca="false">IF(O46&gt;0,(AA46*100)/O46,0)</f>
        <v>196.176470588235</v>
      </c>
      <c r="AC46" s="105" t="n">
        <f aca="false">IF(AB46&gt;0,IF(AB46&lt;=20,AB46/20,IF(AB46&lt;40,(1+(AB46-20)/20),IF(AB46&lt;60,(2+(AB46-40)/20),IF(AB46&lt;80,(3+(AB46-60)/20),IF(AB46&lt;100,(4+(AB46-80)/20),5))))),0)</f>
        <v>5</v>
      </c>
      <c r="AD46" s="106" t="str">
        <f aca="false">IF(OR(O46&gt;0,E46&gt;0),"P","")</f>
        <v>P</v>
      </c>
      <c r="AE46" s="151" t="n">
        <v>0</v>
      </c>
      <c r="AF46" s="103" t="n">
        <v>0</v>
      </c>
      <c r="AG46" s="103" t="n">
        <v>0</v>
      </c>
      <c r="AH46" s="103" t="n">
        <f aca="false">SUM(AF46:AG46)</f>
        <v>0</v>
      </c>
      <c r="AI46" s="108" t="n">
        <f aca="false">IF(AE46&gt;0,(AH46*100)/AE46,0)</f>
        <v>0</v>
      </c>
      <c r="AJ46" s="195" t="n">
        <f aca="false">IF(AI46&gt;0,IF(AI46&lt;=80,(AI46/80),IF(AI46&lt;85,(1+(AI46-80)/5),IF(AI46&lt;90,(2+(AI46-85)/5),IF(AI46&lt;95,(3+(AI46-90)/5),IF(AI46&lt;100,(4+(AI46-95)/5),5))))),0)</f>
        <v>0</v>
      </c>
      <c r="AK46" s="103" t="n">
        <v>0</v>
      </c>
      <c r="AL46" s="103" t="n">
        <v>0</v>
      </c>
      <c r="AM46" s="103" t="n">
        <f aca="false">SUM(AK46:AL46)</f>
        <v>0</v>
      </c>
      <c r="AN46" s="108" t="n">
        <f aca="false">IF(AE46&gt;0,(AM46*100)/AE46,0)</f>
        <v>0</v>
      </c>
      <c r="AO46" s="108" t="n">
        <f aca="false">IF(AN46&lt;=20,AN46/20,IF(AN46&lt;40,1+(AN46-20)/20,IF(AN46&lt;60,2+(AN46-40)/20,IF(AN46&lt;80,3+(AN46-60)/20,IF(AN46&lt;100,4+(AN46-80)/20,5)))))</f>
        <v>0</v>
      </c>
      <c r="AP46" s="106" t="str">
        <f aca="false">IF(AE46&gt;0,"P","")</f>
        <v/>
      </c>
      <c r="AQ46" s="152" t="n">
        <v>13200</v>
      </c>
      <c r="AR46" s="152" t="n">
        <v>13200</v>
      </c>
      <c r="AS46" s="152" t="n">
        <f aca="false">SUM(AQ46:AR46)</f>
        <v>26400</v>
      </c>
      <c r="AT46" s="191" t="n">
        <v>21551</v>
      </c>
      <c r="AU46" s="103" t="n">
        <v>0</v>
      </c>
      <c r="AV46" s="154" t="n">
        <f aca="false">SUM(AT46:AU46:AU46)</f>
        <v>21551</v>
      </c>
      <c r="AW46" s="135" t="n">
        <f aca="false">IF(AS46&gt;0,(AV46*100)/AS46,0)</f>
        <v>81.6325757575758</v>
      </c>
      <c r="AX46" s="108" t="n">
        <f aca="false">IF(AW46&lt;=60,AW46/60,IF(AW46&lt;80,1+(AW46-60)/20,IF(AW46&lt;100,2+(AW46-80)/20,IF(AW46&lt;120,3+(AW46-100)/20,IF(AW46&lt;140,4+(AW46-120)/20,5)))))</f>
        <v>2.08162878787879</v>
      </c>
      <c r="AY46" s="112" t="n">
        <v>2.0815</v>
      </c>
      <c r="AZ46" s="106" t="str">
        <f aca="false">IF(AS46&gt;0,"P","")</f>
        <v>P</v>
      </c>
      <c r="BA46" s="103" t="n">
        <v>20555</v>
      </c>
      <c r="BB46" s="103"/>
      <c r="BC46" s="156" t="n">
        <f aca="false">SUM(BA46:BB46)</f>
        <v>20555</v>
      </c>
      <c r="BD46" s="156" t="n">
        <f aca="false">IF(BC46&lt;24000,1,IF(BC46&lt;=48000,2,IF(BC46&lt;=72000,3,IF(BC46&lt;=96000,4,5))))</f>
        <v>1</v>
      </c>
      <c r="BE46" s="157" t="n">
        <v>18950</v>
      </c>
      <c r="BF46" s="158" t="n">
        <v>0</v>
      </c>
      <c r="BG46" s="156" t="n">
        <f aca="false">SUM(BE46:BF46)</f>
        <v>18950</v>
      </c>
      <c r="BH46" s="135" t="n">
        <f aca="false">IF(BC46&gt;0,(BG46*100)/BC46,0)</f>
        <v>92.1916808562394</v>
      </c>
      <c r="BI46" s="108" t="n">
        <f aca="false">IF(BH46&lt;=90,BH46/90,IF(BH46&lt;93,1+(BH46-90)/3,IF(BH46&lt;96,2+(BH46-93)/3,IF(BH46&lt;98,3+(BH46-96)/2,IF(BH46&lt;100,4+(BH46-98)/2,5)))))</f>
        <v>1.73056028541312</v>
      </c>
      <c r="BJ46" s="103" t="n">
        <v>18686.0075</v>
      </c>
      <c r="BK46" s="132" t="n">
        <f aca="false">IF(BC46&gt;0,(BJ46*100)/BC46,0)</f>
        <v>90.9073583069813</v>
      </c>
      <c r="BL46" s="132" t="n">
        <v>1.01724881294089</v>
      </c>
      <c r="BM46" s="106" t="str">
        <f aca="false">IF(BC46&gt;0,"P","")</f>
        <v>P</v>
      </c>
      <c r="BN46" s="169" t="n">
        <v>628356</v>
      </c>
      <c r="BO46" s="191" t="n">
        <v>0</v>
      </c>
      <c r="BP46" s="287" t="n">
        <f aca="false">SUM(BN46:BO46)</f>
        <v>628356</v>
      </c>
      <c r="BQ46" s="156" t="n">
        <f aca="false">IF(BP46&lt;186000,1,IF(BP46&lt;=372000,2,IF(BP46&lt;=558000,3,IF(BP46&lt;=744000,4,5))))</f>
        <v>4</v>
      </c>
      <c r="BR46" s="103" t="n">
        <v>616979</v>
      </c>
      <c r="BS46" s="103" t="n">
        <v>0</v>
      </c>
      <c r="BT46" s="287" t="n">
        <f aca="false">SUM(BR46:BS46)</f>
        <v>616979</v>
      </c>
      <c r="BU46" s="135" t="n">
        <f aca="false">IF(BP46&gt;0,(BT46*100)/BP46,0)</f>
        <v>98.1894021860219</v>
      </c>
      <c r="BV46" s="108" t="n">
        <f aca="false">IF(BU46&lt;=67,BU46/67,IF(BU46&lt;74,1+(BU46-67)/7,IF(BU46&lt;80,2+(BU46-74)/6,IF(BU46&lt;87,3+(BU46-80)/7,IF(BU46&lt;93,4+(BU46-87)/6,5)))))</f>
        <v>5</v>
      </c>
      <c r="BW46" s="103" t="n">
        <v>622768.0375</v>
      </c>
      <c r="BX46" s="132" t="n">
        <f aca="false">IF(BP46&gt;0,(BW46*100)/BP46,0)</f>
        <v>99.1107011789495</v>
      </c>
      <c r="BY46" s="132" t="n">
        <v>5</v>
      </c>
      <c r="BZ46" s="106" t="str">
        <f aca="false">IF(BP46&gt;0,"P","")</f>
        <v>P</v>
      </c>
      <c r="CA46" s="170" t="n">
        <v>0</v>
      </c>
      <c r="CB46" s="170" t="n">
        <v>0</v>
      </c>
      <c r="CC46" s="170" t="n">
        <v>0</v>
      </c>
      <c r="CD46" s="171" t="n">
        <f aca="false">IF(CA46&gt;0,CC46*100/CA46,0)</f>
        <v>0</v>
      </c>
      <c r="CE46" s="170" t="n">
        <v>0</v>
      </c>
      <c r="CF46" s="171" t="n">
        <f aca="false">IF(CB46&gt;0,CE46*100/CB46,0)</f>
        <v>0</v>
      </c>
      <c r="CG46" s="124" t="n">
        <f aca="false">SUM(CA46:CB46)</f>
        <v>0</v>
      </c>
      <c r="CH46" s="201" t="n">
        <f aca="false">CC46+CE46</f>
        <v>0</v>
      </c>
      <c r="CI46" s="173" t="n">
        <f aca="false">IF(CG46&gt;0,(CH46*100)/CG46,0)</f>
        <v>0</v>
      </c>
      <c r="CJ46" s="174" t="n">
        <v>0</v>
      </c>
      <c r="CK46" s="306" t="n">
        <v>0</v>
      </c>
      <c r="CL46" s="174" t="n">
        <v>0</v>
      </c>
      <c r="CM46" s="174" t="n">
        <v>0</v>
      </c>
      <c r="CN46" s="139" t="n">
        <f aca="false">IF(CH46&gt;0,1,0)</f>
        <v>0</v>
      </c>
      <c r="CO46" s="173" t="n">
        <f aca="false">IF(CJ46&gt;0,0.3,0)</f>
        <v>0</v>
      </c>
      <c r="CP46" s="127" t="n">
        <f aca="false">IF(CK46&gt;0,0.3,0)</f>
        <v>0</v>
      </c>
      <c r="CQ46" s="127" t="n">
        <f aca="false">IF(CL46&gt;0,0.4,0)</f>
        <v>0</v>
      </c>
      <c r="CR46" s="128" t="n">
        <v>33</v>
      </c>
      <c r="CS46" s="269" t="n">
        <v>84</v>
      </c>
      <c r="CT46" s="270" t="n">
        <v>63</v>
      </c>
      <c r="CU46" s="271" t="n">
        <f aca="false">IF(CR46&gt;0,(CT46*100)/CR46,0)</f>
        <v>190.909090909091</v>
      </c>
      <c r="CV46" s="309" t="n">
        <v>26</v>
      </c>
      <c r="CW46" s="270" t="n">
        <v>5</v>
      </c>
      <c r="CX46" s="174" t="n">
        <v>0</v>
      </c>
      <c r="CY46" s="174" t="n">
        <v>0</v>
      </c>
      <c r="CZ46" s="130" t="n">
        <f aca="false">IF(CT46&gt;0,1,IF(CS46&gt;0,1,0))</f>
        <v>1</v>
      </c>
      <c r="DA46" s="273" t="n">
        <f aca="false">IF(CV46&gt;0,0.3,0)</f>
        <v>0.3</v>
      </c>
      <c r="DB46" s="273" t="n">
        <f aca="false">IF(CW46&gt;0,0.3,0)</f>
        <v>0.3</v>
      </c>
      <c r="DC46" s="273" t="n">
        <f aca="false">IF(CX46&gt;0,0.4,0)</f>
        <v>0</v>
      </c>
      <c r="DD46" s="273" t="n">
        <f aca="false">IF(AND(CM46&gt;0,CY46&gt;0),1,IF(OR(CM46&gt;0,CY46&gt;0),0.6,0))</f>
        <v>0</v>
      </c>
      <c r="DE46" s="164" t="n">
        <f aca="false">SUM(CN46:CQ46)+SUM(CZ46:DD46)</f>
        <v>1.6</v>
      </c>
      <c r="DF46" s="106" t="s">
        <v>123</v>
      </c>
      <c r="DG46" s="151" t="n">
        <v>1350</v>
      </c>
      <c r="DH46" s="103" t="n">
        <v>0</v>
      </c>
      <c r="DI46" s="139" t="n">
        <f aca="false">IF(DG46&gt;0,(DH46*100)/DG46,0)</f>
        <v>0</v>
      </c>
      <c r="DJ46" s="139" t="n">
        <f aca="false">IF(DI46&lt;=60,DI46/60,IF(DI46&lt;70,1+(DI46-60)/10,IF(DI46&lt;80,2+(DI46-70)/10,IF(DI46&lt;90,3+(DI46-80)/10,IF(DI46&lt;100,4+(DI46-90)/10,5)))))</f>
        <v>0</v>
      </c>
      <c r="DK46" s="106" t="str">
        <f aca="false">IF(DG46&gt;0,"P","")</f>
        <v>P</v>
      </c>
      <c r="DL46" s="103" t="n">
        <v>450</v>
      </c>
      <c r="DM46" s="103" t="n">
        <v>0</v>
      </c>
      <c r="DN46" s="132" t="n">
        <f aca="false">IF(DL46&gt;0,(DM46*100)/DL46,0)</f>
        <v>0</v>
      </c>
      <c r="DO46" s="133" t="n">
        <f aca="false">IF(DN46&lt;=40,DN46/40,IF(DN46&lt;50,1+(DN46-40)/10,IF(DN46&lt;60,2+(DN46-50)/10,IF(DN46&lt;70,3+(DN46-60)/10,IF(DN46&lt;80,4+(DN46-70)/10,5)))))</f>
        <v>0</v>
      </c>
      <c r="DP46" s="106" t="str">
        <f aca="false">IF(DL46&gt;0,"P","")</f>
        <v>P</v>
      </c>
      <c r="DQ46" s="134" t="n">
        <v>30</v>
      </c>
      <c r="DR46" s="103" t="n">
        <v>32</v>
      </c>
      <c r="DS46" s="135" t="n">
        <f aca="false">IF(DQ46&gt;0,(DR46*100)/DQ46,0)</f>
        <v>106.666666666667</v>
      </c>
      <c r="DT46" s="108" t="n">
        <f aca="false">IF(DS46=0,0,IF(DS46&lt;=60,DS46/60,IF(DS46&lt;70,(1+(DS46-60)/10),IF(DS46&lt;80,(2+(DS46-70)/10),IF(DS46&lt;90,(3+(DS46-80)/10),IF(DS46&lt;100,(4+(DS46-90)/10),5))))))</f>
        <v>5</v>
      </c>
      <c r="DU46" s="106" t="str">
        <f aca="false">IF(DQ46&gt;0,"P","")</f>
        <v>P</v>
      </c>
      <c r="DV46" s="137" t="n">
        <v>13.0385772</v>
      </c>
      <c r="DW46" s="165" t="n">
        <v>12.551</v>
      </c>
      <c r="DX46" s="135" t="n">
        <f aca="false">IF(DV46&gt;0,(DW46*100)/DV46,0)</f>
        <v>96.2605030248239</v>
      </c>
      <c r="DY46" s="135" t="n">
        <f aca="false">IF(DX46&lt;=78,DX46/78,IF(DX46&lt;80,(1+(DX46-78)/2),IF(DX46&lt;82,(2+(DX46-80)/2),IF(DX46&lt;86,(3+(DX46-82)/4),IF(DX46&lt;90,(4+(DX46-86)/4),5)))))</f>
        <v>5</v>
      </c>
      <c r="DZ46" s="137" t="n">
        <v>10.5</v>
      </c>
      <c r="EA46" s="165" t="n">
        <v>10.5</v>
      </c>
      <c r="EB46" s="135" t="n">
        <f aca="false">IF(DZ46&gt;0,(EA46*100)/DZ46,0)</f>
        <v>100</v>
      </c>
      <c r="EC46" s="135" t="n">
        <f aca="false">IF(EB46&lt;=90,EB46/90,IF(EB46&lt;94,1+(EB46-90)/4,IF(EB46&lt;96,2+(EB46-94)/2,IF(EB46&lt;98,3+(EB46-96)/2,IF(EB46&lt;100,4+(EB46-98)/2,5)))))</f>
        <v>5</v>
      </c>
      <c r="ED46" s="115" t="n">
        <v>5</v>
      </c>
      <c r="EE46" s="106" t="str">
        <f aca="false">IF(OR(DV46&gt;0,DZ46&gt;0),"P","")</f>
        <v>P</v>
      </c>
      <c r="EF46" s="103" t="n">
        <v>1</v>
      </c>
      <c r="EG46" s="166" t="n">
        <v>0.6755</v>
      </c>
      <c r="EH46" s="166" t="n">
        <v>0.6755</v>
      </c>
      <c r="EI46" s="135" t="n">
        <f aca="false">IF(EG46&gt;0,EH46*100/EG46,0)</f>
        <v>100</v>
      </c>
      <c r="EJ46" s="135" t="n">
        <f aca="false">IF(EI46&lt;=60,EI46/60,IF(EI46&lt;65,1+(EI46-60)/5,IF(EI46&lt;70,2+(EI46-65)/5,IF(EI46&lt;75,3+(EI46-70)/5,IF(EI46&lt;80,4+(EI46-75)/5,5)))))</f>
        <v>5</v>
      </c>
      <c r="EK46" s="132" t="n">
        <v>6.862062</v>
      </c>
      <c r="EL46" s="132" t="n">
        <v>6.86097038</v>
      </c>
      <c r="EM46" s="135" t="n">
        <f aca="false">IF(EK46&gt;0,(EL46*100)/EK46,0)</f>
        <v>99.9840919537014</v>
      </c>
      <c r="EN46" s="135" t="n">
        <f aca="false">IF(EM46&lt;=44,EM46/44,IF(EM46&lt;56.5,1+(EM46-44)/12.5,IF(EM46&lt;69,2+(EM46-56.5)/12.5,IF(EM46&lt;81.5,3+(EM46-69)/12.5,IF(EM46&lt;94,4+(EM46-81.5)/12.5,5)))))</f>
        <v>5</v>
      </c>
      <c r="EO46" s="108" t="n">
        <f aca="false">IF(EF46&gt;0,(EJ46*0.6+EN46*0.4),EN46)</f>
        <v>5</v>
      </c>
      <c r="EP46" s="106" t="s">
        <v>123</v>
      </c>
      <c r="EQ46" s="108" t="n">
        <v>0.5</v>
      </c>
      <c r="ER46" s="108" t="n">
        <v>0.5</v>
      </c>
      <c r="ES46" s="108" t="n">
        <v>0.5</v>
      </c>
      <c r="ET46" s="142" t="n">
        <v>1698</v>
      </c>
      <c r="EU46" s="285" t="n">
        <v>2269</v>
      </c>
      <c r="EV46" s="108" t="n">
        <f aca="false">IF(EU46&gt;0,(EU46-ET46)*100/EU46,0)</f>
        <v>25.165271044513</v>
      </c>
      <c r="EW46" s="108" t="n">
        <f aca="false">IF(ES46=0,0,IF(EV46&lt;=0,0,IF(EV46&lt;10,1.5*(EV46)/10,IF(EV46&lt;15,1.5+(EV46-10)*(3.5-1.5)/5,3.5))))</f>
        <v>3.5</v>
      </c>
      <c r="EX46" s="108" t="n">
        <v>0.5</v>
      </c>
      <c r="EY46" s="108" t="n">
        <v>0.5</v>
      </c>
      <c r="EZ46" s="108" t="n">
        <v>0.5</v>
      </c>
      <c r="FA46" s="142" t="n">
        <v>32386</v>
      </c>
      <c r="FB46" s="285" t="n">
        <v>16677</v>
      </c>
      <c r="FC46" s="143" t="n">
        <f aca="false">IF(FB46&gt;0,(FB46-FA46)*100/FB46,0)</f>
        <v>-94.1955987287882</v>
      </c>
      <c r="FD46" s="143" t="n">
        <f aca="false">IF(EZ46=0,0,IF(FC46&lt;=0,0,IF(FC46&lt;10,1.5*(FC46)/10,IF(FC46&lt;15,1.5+(FC46-10)*(3.5-1.5)/5,3.5))))</f>
        <v>0</v>
      </c>
      <c r="FE46" s="108" t="n">
        <f aca="false">(EQ46+ER46+ES46+EW46+EX46+EY46+EZ46+FD46)/2</f>
        <v>3.25</v>
      </c>
      <c r="FF46" s="106" t="s">
        <v>123</v>
      </c>
      <c r="FH46" s="1" t="n">
        <f aca="false">W46+Y46+Z46</f>
        <v>260</v>
      </c>
    </row>
    <row r="47" customFormat="false" ht="19.5" hidden="false" customHeight="true" outlineLevel="0" collapsed="false">
      <c r="A47" s="145" t="n">
        <v>18</v>
      </c>
      <c r="B47" s="183" t="s">
        <v>159</v>
      </c>
      <c r="C47" s="282" t="n">
        <f aca="false">COUNTIF(D47:FF47,"P")</f>
        <v>11</v>
      </c>
      <c r="D47" s="103" t="n">
        <v>1</v>
      </c>
      <c r="E47" s="103" t="n">
        <f aca="false">4700*D47</f>
        <v>4700</v>
      </c>
      <c r="F47" s="103" t="n">
        <v>5163.92</v>
      </c>
      <c r="G47" s="103" t="n">
        <v>1655.13</v>
      </c>
      <c r="H47" s="103" t="n">
        <v>0</v>
      </c>
      <c r="I47" s="103" t="n">
        <v>0</v>
      </c>
      <c r="J47" s="103" t="n">
        <f aca="false">SUM(F47:I47)</f>
        <v>6819.05</v>
      </c>
      <c r="K47" s="310" t="n">
        <f aca="false">IF(E47&gt;0,(J47*100)/E47,0)</f>
        <v>145.086170212766</v>
      </c>
      <c r="L47" s="311" t="n">
        <v>573</v>
      </c>
      <c r="M47" s="312" t="n">
        <f aca="false">IF(O47&gt;0,(L47*100)/O47,0)</f>
        <v>168.529411764706</v>
      </c>
      <c r="N47" s="313" t="n">
        <f aca="false">IF(K47&gt;0,IF(K47&lt;=80,(K47/80),IF(K47&lt;85,(1+(K47-80)/5),IF(K47&lt;90,(2+(K47-85)/5),IF(K47&lt;95,(3+(K47-90)/5),IF(K47&lt;100,(4+(K47-95)/5),5))))),0)</f>
        <v>5</v>
      </c>
      <c r="O47" s="103" t="n">
        <f aca="false">D47*340</f>
        <v>340</v>
      </c>
      <c r="P47" s="103" t="n">
        <v>439</v>
      </c>
      <c r="Q47" s="103" t="n">
        <v>160</v>
      </c>
      <c r="R47" s="103" t="n">
        <v>0</v>
      </c>
      <c r="S47" s="103" t="n">
        <v>0</v>
      </c>
      <c r="T47" s="103" t="n">
        <f aca="false">SUM(P47:S47)</f>
        <v>599</v>
      </c>
      <c r="U47" s="104" t="n">
        <f aca="false">IF(O47&gt;0,(T47*100)/O47,0)</f>
        <v>176.176470588235</v>
      </c>
      <c r="V47" s="313" t="n">
        <f aca="false">IF(U47&gt;0,IF(U47&lt;=80,(U47/80),IF(U47&lt;85,(1+(U47-80)/5),IF(U47&lt;90,(2+(U47-85)/5),IF(U47&lt;95,(3+(U47-90)/5),IF(U47&lt;100,(4+(U47-95)/5),5))))),0)</f>
        <v>5</v>
      </c>
      <c r="W47" s="103" t="n">
        <v>419</v>
      </c>
      <c r="X47" s="103" t="n">
        <v>180</v>
      </c>
      <c r="Y47" s="103"/>
      <c r="Z47" s="103" t="n">
        <v>0</v>
      </c>
      <c r="AA47" s="103" t="n">
        <f aca="false">SUM(W47:Z47)</f>
        <v>599</v>
      </c>
      <c r="AB47" s="104" t="n">
        <f aca="false">IF(O47&gt;0,(AA47*100)/O47,0)</f>
        <v>176.176470588235</v>
      </c>
      <c r="AC47" s="105" t="n">
        <f aca="false">IF(AB47&gt;0,IF(AB47&lt;=20,AB47/20,IF(AB47&lt;40,(1+(AB47-20)/20),IF(AB47&lt;60,(2+(AB47-40)/20),IF(AB47&lt;80,(3+(AB47-60)/20),IF(AB47&lt;100,(4+(AB47-80)/20),5))))),0)</f>
        <v>5</v>
      </c>
      <c r="AD47" s="106" t="str">
        <f aca="false">IF(OR(O47&gt;0,E47&gt;0),"P","")</f>
        <v>P</v>
      </c>
      <c r="AE47" s="151" t="n">
        <v>0</v>
      </c>
      <c r="AF47" s="103" t="n">
        <v>0</v>
      </c>
      <c r="AG47" s="103" t="n">
        <v>0</v>
      </c>
      <c r="AH47" s="103" t="n">
        <f aca="false">SUM(AF47:AG47)</f>
        <v>0</v>
      </c>
      <c r="AI47" s="108" t="n">
        <f aca="false">IF(AE47&gt;0,(AH47*100)/AE47,0)</f>
        <v>0</v>
      </c>
      <c r="AJ47" s="312" t="n">
        <f aca="false">IF(AI47&gt;0,IF(AI47&lt;=80,(AI47/80),IF(AI47&lt;85,(1+(AI47-80)/5),IF(AI47&lt;90,(2+(AI47-85)/5),IF(AI47&lt;95,(3+(AI47-90)/5),IF(AI47&lt;100,(4+(AI47-95)/5),5))))),0)</f>
        <v>0</v>
      </c>
      <c r="AK47" s="103" t="n">
        <v>0</v>
      </c>
      <c r="AL47" s="103" t="n">
        <v>0</v>
      </c>
      <c r="AM47" s="103" t="n">
        <f aca="false">SUM(AK47:AL47)</f>
        <v>0</v>
      </c>
      <c r="AN47" s="108" t="n">
        <f aca="false">IF(AE47&gt;0,(AM47*100)/AE47,0)</f>
        <v>0</v>
      </c>
      <c r="AO47" s="108" t="n">
        <f aca="false">IF(AN47&lt;=20,AN47/20,IF(AN47&lt;40,1+(AN47-20)/20,IF(AN47&lt;60,2+(AN47-40)/20,IF(AN47&lt;80,3+(AN47-60)/20,IF(AN47&lt;100,4+(AN47-80)/20,5)))))</f>
        <v>0</v>
      </c>
      <c r="AP47" s="106" t="str">
        <f aca="false">IF(AE47&gt;0,"P","")</f>
        <v/>
      </c>
      <c r="AQ47" s="152" t="n">
        <v>8800</v>
      </c>
      <c r="AR47" s="152" t="n">
        <v>8800</v>
      </c>
      <c r="AS47" s="152" t="n">
        <f aca="false">SUM(AQ47:AR47)</f>
        <v>17600</v>
      </c>
      <c r="AT47" s="191" t="n">
        <v>21120</v>
      </c>
      <c r="AU47" s="103" t="n">
        <v>0</v>
      </c>
      <c r="AV47" s="154" t="n">
        <f aca="false">SUM(AT47:AU47:AU47)</f>
        <v>21120</v>
      </c>
      <c r="AW47" s="135" t="n">
        <f aca="false">IF(AS47&gt;0,(AV47*100)/AS47,0)</f>
        <v>120</v>
      </c>
      <c r="AX47" s="108" t="n">
        <f aca="false">IF(AW47&lt;=60,AW47/60,IF(AW47&lt;80,1+(AW47-60)/20,IF(AW47&lt;100,2+(AW47-80)/20,IF(AW47&lt;120,3+(AW47-100)/20,IF(AW47&lt;140,4+(AW47-120)/20,5)))))</f>
        <v>4</v>
      </c>
      <c r="AY47" s="176" t="n">
        <v>4.99375</v>
      </c>
      <c r="AZ47" s="106" t="str">
        <f aca="false">IF(AS47&gt;0,"P","")</f>
        <v>P</v>
      </c>
      <c r="BA47" s="103" t="n">
        <v>102950</v>
      </c>
      <c r="BB47" s="103"/>
      <c r="BC47" s="156" t="n">
        <f aca="false">SUM(BA47:BB47)</f>
        <v>102950</v>
      </c>
      <c r="BD47" s="156" t="n">
        <f aca="false">IF(BC47&lt;24000,1,IF(BC47&lt;=48000,2,IF(BC47&lt;=72000,3,IF(BC47&lt;=96000,4,5))))</f>
        <v>5</v>
      </c>
      <c r="BE47" s="291" t="n">
        <v>102021.66</v>
      </c>
      <c r="BF47" s="292" t="n">
        <v>0</v>
      </c>
      <c r="BG47" s="156" t="n">
        <f aca="false">SUM(BE47:BF47)</f>
        <v>102021.66</v>
      </c>
      <c r="BH47" s="135" t="n">
        <f aca="false">IF(BC47&gt;0,(BG47*100)/BC47,0)</f>
        <v>99.0982612918893</v>
      </c>
      <c r="BI47" s="108" t="n">
        <f aca="false">IF(BH47&lt;=65,BH47/65,IF(BH47&lt;71,1+(BH47-65)/6,IF(BH47&lt;78,2+(BH47-71)/7,IF(BH47&lt;84,3+(BH47-78)/6,IF(BH47&lt;90,4+(BH47-84)/6,5)))))</f>
        <v>5</v>
      </c>
      <c r="BJ47" s="103" t="n">
        <v>94156.36</v>
      </c>
      <c r="BK47" s="132" t="n">
        <f aca="false">IF(BC47&gt;0,(BJ47*100)/BC47,0)</f>
        <v>91.4583389995143</v>
      </c>
      <c r="BL47" s="132" t="n">
        <v>3.5</v>
      </c>
      <c r="BM47" s="106" t="str">
        <f aca="false">IF(BC47&gt;0,"P","")</f>
        <v>P</v>
      </c>
      <c r="BN47" s="169" t="n">
        <v>203923</v>
      </c>
      <c r="BO47" s="191" t="n">
        <v>0</v>
      </c>
      <c r="BP47" s="287" t="n">
        <f aca="false">SUM(BN47:BO47)</f>
        <v>203923</v>
      </c>
      <c r="BQ47" s="156" t="n">
        <f aca="false">IF(BP47&lt;186000,1,IF(BP47&lt;=372000,2,IF(BP47&lt;=558000,3,IF(BP47&lt;=744000,4,5))))</f>
        <v>2</v>
      </c>
      <c r="BR47" s="103" t="n">
        <v>209278.1</v>
      </c>
      <c r="BS47" s="103" t="n">
        <v>0</v>
      </c>
      <c r="BT47" s="287" t="n">
        <f aca="false">SUM(BR47:BS47)</f>
        <v>209278.1</v>
      </c>
      <c r="BU47" s="135" t="n">
        <f aca="false">IF(BP47&gt;0,(BT47*100)/BP47,0)</f>
        <v>102.626040221064</v>
      </c>
      <c r="BV47" s="108" t="n">
        <f aca="false">IF(BU47&lt;=75,BU47/75,IF(BU47&lt;81,1+(BU47-75)/6,IF(BU47&lt;87,2+(BU47-81)/6,IF(BU47&lt;93,3+(BU47-87)/6,IF(BU47&lt;98,4+(BU47-93)/5,5)))))</f>
        <v>5</v>
      </c>
      <c r="BW47" s="103" t="n">
        <v>197149.38</v>
      </c>
      <c r="BX47" s="132" t="n">
        <f aca="false">IF(BP47&gt;0,(BW47*100)/BP47,0)</f>
        <v>96.6783442770065</v>
      </c>
      <c r="BY47" s="132" t="n">
        <v>4.49044590360087</v>
      </c>
      <c r="BZ47" s="106" t="str">
        <f aca="false">IF(BP47&gt;0,"P","")</f>
        <v>P</v>
      </c>
      <c r="CA47" s="170" t="n">
        <v>0</v>
      </c>
      <c r="CB47" s="170" t="n">
        <v>0</v>
      </c>
      <c r="CC47" s="170" t="n">
        <v>2</v>
      </c>
      <c r="CD47" s="171" t="n">
        <f aca="false">IF(CA47&gt;0,CC47*100/CA47,0)</f>
        <v>0</v>
      </c>
      <c r="CE47" s="170" t="n">
        <v>2</v>
      </c>
      <c r="CF47" s="171" t="n">
        <f aca="false">IF(CB47&gt;0,CE47*100/CB47,0)</f>
        <v>0</v>
      </c>
      <c r="CG47" s="124" t="n">
        <f aca="false">SUM(CA47:CB47)</f>
        <v>0</v>
      </c>
      <c r="CH47" s="201" t="n">
        <f aca="false">CC47+CE47</f>
        <v>4</v>
      </c>
      <c r="CI47" s="174" t="n">
        <f aca="false">IF(CG47&gt;0,(CH47*100)/CG47,0)</f>
        <v>0</v>
      </c>
      <c r="CJ47" s="174" t="n">
        <v>2</v>
      </c>
      <c r="CK47" s="306" t="n">
        <v>2</v>
      </c>
      <c r="CL47" s="174" t="n">
        <v>0</v>
      </c>
      <c r="CM47" s="174" t="n">
        <v>0</v>
      </c>
      <c r="CN47" s="139" t="n">
        <f aca="false">IF(CH47&gt;0,1,0)</f>
        <v>1</v>
      </c>
      <c r="CO47" s="173" t="n">
        <f aca="false">IF(CJ47&gt;0,0.3,0)</f>
        <v>0.3</v>
      </c>
      <c r="CP47" s="127" t="n">
        <f aca="false">IF(CK47&gt;0,0.3,0)</f>
        <v>0.3</v>
      </c>
      <c r="CQ47" s="127" t="n">
        <f aca="false">IF(CL47&gt;0,0.4,0)</f>
        <v>0</v>
      </c>
      <c r="CR47" s="128" t="n">
        <v>2</v>
      </c>
      <c r="CS47" s="269" t="n">
        <v>17</v>
      </c>
      <c r="CT47" s="270" t="n">
        <v>23</v>
      </c>
      <c r="CU47" s="271" t="n">
        <f aca="false">IF(CR47&gt;0,(CT47*100)/CR47,0)</f>
        <v>1150</v>
      </c>
      <c r="CV47" s="270" t="n">
        <v>17</v>
      </c>
      <c r="CW47" s="270" t="n">
        <v>0</v>
      </c>
      <c r="CX47" s="174" t="n">
        <v>0</v>
      </c>
      <c r="CY47" s="174" t="n">
        <v>0</v>
      </c>
      <c r="CZ47" s="130" t="n">
        <f aca="false">IF(CT47&gt;0,1,IF(CS47&gt;0,1,0))</f>
        <v>1</v>
      </c>
      <c r="DA47" s="273" t="n">
        <f aca="false">IF(CV47&gt;0,0.3,0)</f>
        <v>0.3</v>
      </c>
      <c r="DB47" s="273" t="n">
        <f aca="false">IF(CW47&gt;0,0.3,0)</f>
        <v>0</v>
      </c>
      <c r="DC47" s="273" t="n">
        <f aca="false">IF(CX47&gt;0,0.4,0)</f>
        <v>0</v>
      </c>
      <c r="DD47" s="273" t="n">
        <f aca="false">IF(AND(CM47&gt;0,CY47&gt;0),1,IF(OR(CM47&gt;0,CY47&gt;0),0.6,0))</f>
        <v>0</v>
      </c>
      <c r="DE47" s="164" t="n">
        <f aca="false">SUM(CN47:CQ47)+SUM(CZ47:DD47)</f>
        <v>2.9</v>
      </c>
      <c r="DF47" s="106" t="s">
        <v>123</v>
      </c>
      <c r="DG47" s="151" t="n">
        <v>1500</v>
      </c>
      <c r="DH47" s="103" t="n">
        <v>11.87</v>
      </c>
      <c r="DI47" s="139" t="n">
        <f aca="false">IF(DG47&gt;0,(DH47*100)/DG47,0)</f>
        <v>0.791333333333333</v>
      </c>
      <c r="DJ47" s="139" t="n">
        <f aca="false">IF(DI47&lt;=60,DI47/60,IF(DI47&lt;70,1+(DI47-60)/10,IF(DI47&lt;80,2+(DI47-70)/10,IF(DI47&lt;90,3+(DI47-80)/10,IF(DI47&lt;100,4+(DI47-90)/10,5)))))</f>
        <v>0.0131888888888889</v>
      </c>
      <c r="DK47" s="106" t="str">
        <f aca="false">IF(DG47&gt;0,"P","")</f>
        <v>P</v>
      </c>
      <c r="DL47" s="103" t="n">
        <v>555</v>
      </c>
      <c r="DM47" s="103" t="n">
        <v>83.66</v>
      </c>
      <c r="DN47" s="132" t="n">
        <f aca="false">IF(DL47&gt;0,(DM47*100)/DL47,0)</f>
        <v>15.0738738738739</v>
      </c>
      <c r="DO47" s="133" t="n">
        <f aca="false">IF(DN47&lt;=40,DN47/40,IF(DN47&lt;50,1+(DN47-40)/10,IF(DN47&lt;60,2+(DN47-50)/10,IF(DN47&lt;70,3+(DN47-60)/10,IF(DN47&lt;80,4+(DN47-70)/10,5)))))</f>
        <v>0.376846846846847</v>
      </c>
      <c r="DP47" s="106" t="str">
        <f aca="false">IF(DL47&gt;0,"P","")</f>
        <v>P</v>
      </c>
      <c r="DQ47" s="187" t="n">
        <v>50</v>
      </c>
      <c r="DR47" s="103" t="n">
        <v>50</v>
      </c>
      <c r="DS47" s="135" t="n">
        <f aca="false">IF(DQ47&gt;0,(DR47*100)/DQ47,0)</f>
        <v>100</v>
      </c>
      <c r="DT47" s="108" t="n">
        <f aca="false">IF(DS47=0,0,IF(DS47&lt;=60,DS47/60,IF(DS47&lt;70,(1+(DS47-60)/10),IF(DS47&lt;80,(2+(DS47-70)/10),IF(DS47&lt;90,(3+(DS47-80)/10),IF(DS47&lt;100,(4+(DS47-90)/10),5))))))</f>
        <v>5</v>
      </c>
      <c r="DU47" s="106" t="str">
        <f aca="false">IF(DQ47&gt;0,"P","")</f>
        <v>P</v>
      </c>
      <c r="DV47" s="137" t="n">
        <v>5.11882158</v>
      </c>
      <c r="DW47" s="165" t="n">
        <v>5.119</v>
      </c>
      <c r="DX47" s="135" t="n">
        <f aca="false">IF(DV47&gt;0,(DW47*100)/DV47,0)</f>
        <v>100.003485567864</v>
      </c>
      <c r="DY47" s="135" t="n">
        <f aca="false">IF(DX47&lt;=78,DX47/78,IF(DX47&lt;80,(1+(DX47-78)/2),IF(DX47&lt;82,(2+(DX47-80)/2),IF(DX47&lt;86,(3+(DX47-82)/4),IF(DX47&lt;90,(4+(DX47-86)/4),5)))))</f>
        <v>5</v>
      </c>
      <c r="DZ47" s="137" t="n">
        <v>5</v>
      </c>
      <c r="EA47" s="165" t="n">
        <v>5</v>
      </c>
      <c r="EB47" s="135" t="n">
        <f aca="false">IF(DZ47&gt;0,(EA47*100)/DZ47,0)</f>
        <v>100</v>
      </c>
      <c r="EC47" s="135" t="n">
        <f aca="false">IF(EB47&lt;=90,EB47/90,IF(EB47&lt;94,1+(EB47-90)/4,IF(EB47&lt;96,2+(EB47-94)/2,IF(EB47&lt;98,3+(EB47-96)/2,IF(EB47&lt;100,4+(EB47-98)/2,5)))))</f>
        <v>5</v>
      </c>
      <c r="ED47" s="115" t="n">
        <v>1</v>
      </c>
      <c r="EE47" s="106" t="str">
        <f aca="false">IF(OR(DV47&gt;0,DZ47&gt;0),"P","")</f>
        <v>P</v>
      </c>
      <c r="EF47" s="103" t="n">
        <v>2</v>
      </c>
      <c r="EG47" s="166" t="n">
        <v>0.906</v>
      </c>
      <c r="EH47" s="166" t="n">
        <v>0.906</v>
      </c>
      <c r="EI47" s="135" t="n">
        <f aca="false">IF(EG47&gt;0,EH47*100/EG47,0)</f>
        <v>100</v>
      </c>
      <c r="EJ47" s="135" t="n">
        <f aca="false">IF(EI47&lt;=60,EI47/60,IF(EI47&lt;65,1+(EI47-60)/5,IF(EI47&lt;70,2+(EI47-65)/5,IF(EI47&lt;75,3+(EI47-70)/5,IF(EI47&lt;80,4+(EI47-75)/5,5)))))</f>
        <v>5</v>
      </c>
      <c r="EK47" s="132" t="n">
        <v>6.942263</v>
      </c>
      <c r="EL47" s="132" t="n">
        <v>6.94226</v>
      </c>
      <c r="EM47" s="135" t="n">
        <f aca="false">IF(EK47&gt;0,(EL47*100)/EK47,0)</f>
        <v>99.9999567864254</v>
      </c>
      <c r="EN47" s="135" t="n">
        <f aca="false">IF(EM47&lt;=44,EM47/44,IF(EM47&lt;56.5,1+(EM47-44)/12.5,IF(EM47&lt;69,2+(EM47-56.5)/12.5,IF(EM47&lt;81.5,3+(EM47-69)/12.5,IF(EM47&lt;94,4+(EM47-81.5)/12.5,5)))))</f>
        <v>5</v>
      </c>
      <c r="EO47" s="108" t="n">
        <f aca="false">IF(EF47&gt;0,(EJ47*0.6+EN47*0.4),EN47)</f>
        <v>5</v>
      </c>
      <c r="EP47" s="106" t="s">
        <v>123</v>
      </c>
      <c r="EQ47" s="108" t="n">
        <v>0.5</v>
      </c>
      <c r="ER47" s="108" t="n">
        <v>0.5</v>
      </c>
      <c r="ES47" s="108" t="n">
        <v>0.5</v>
      </c>
      <c r="ET47" s="142" t="n">
        <v>3712</v>
      </c>
      <c r="EU47" s="285" t="n">
        <v>5324</v>
      </c>
      <c r="EV47" s="108" t="n">
        <f aca="false">IF(EU47&gt;0,(EU47-ET47)*100/EU47,0)</f>
        <v>30.2779864763336</v>
      </c>
      <c r="EW47" s="108" t="n">
        <f aca="false">IF(ES47=0,0,IF(EV47&lt;=0,0,IF(EV47&lt;10,1.5*(EV47)/10,IF(EV47&lt;15,1.5+(EV47-10)*(3.5-1.5)/5,3.5))))</f>
        <v>3.5</v>
      </c>
      <c r="EX47" s="108" t="n">
        <v>0.5</v>
      </c>
      <c r="EY47" s="108" t="n">
        <v>0.5</v>
      </c>
      <c r="EZ47" s="108" t="n">
        <v>0.5</v>
      </c>
      <c r="FA47" s="142" t="n">
        <v>11744</v>
      </c>
      <c r="FB47" s="285" t="n">
        <v>12659</v>
      </c>
      <c r="FC47" s="143" t="n">
        <f aca="false">IF(FB47&gt;0,(FB47-FA47)*100/FB47,0)</f>
        <v>7.22805908839561</v>
      </c>
      <c r="FD47" s="143" t="n">
        <f aca="false">IF(EZ47=0,0,IF(FC47&lt;=0,0,IF(FC47&lt;10,1.5*(FC47)/10,IF(FC47&lt;15,1.5+(FC47-10)*(3.5-1.5)/5,3.5))))</f>
        <v>1.08420886325934</v>
      </c>
      <c r="FE47" s="108" t="n">
        <f aca="false">(EQ47+ER47+ES47+EW47+EX47+EY47+EZ47+FD47)/2</f>
        <v>3.79210443162967</v>
      </c>
      <c r="FF47" s="106" t="s">
        <v>123</v>
      </c>
      <c r="FH47" s="1" t="n">
        <f aca="false">W47+Y47+Z47</f>
        <v>419</v>
      </c>
    </row>
    <row r="48" customFormat="false" ht="19.5" hidden="false" customHeight="true" outlineLevel="0" collapsed="false">
      <c r="A48" s="145" t="n">
        <v>19</v>
      </c>
      <c r="B48" s="146" t="s">
        <v>160</v>
      </c>
      <c r="C48" s="282" t="n">
        <f aca="false">COUNTIF(D48:FF48,"P")</f>
        <v>11</v>
      </c>
      <c r="D48" s="103" t="n">
        <v>2</v>
      </c>
      <c r="E48" s="103" t="n">
        <f aca="false">4700*D48</f>
        <v>9400</v>
      </c>
      <c r="F48" s="103" t="n">
        <v>9499.57</v>
      </c>
      <c r="G48" s="103" t="n">
        <v>5573.19</v>
      </c>
      <c r="H48" s="103" t="n">
        <v>0</v>
      </c>
      <c r="I48" s="103" t="n">
        <v>0</v>
      </c>
      <c r="J48" s="103" t="n">
        <f aca="false">SUM(F48:I48)</f>
        <v>15072.76</v>
      </c>
      <c r="K48" s="310" t="n">
        <f aca="false">IF(E48&gt;0,(J48*100)/E48,0)</f>
        <v>160.348510638298</v>
      </c>
      <c r="L48" s="311" t="n">
        <v>878</v>
      </c>
      <c r="M48" s="312" t="n">
        <f aca="false">IF(O48&gt;0,(L48*100)/O48,0)</f>
        <v>129.117647058824</v>
      </c>
      <c r="N48" s="313" t="n">
        <f aca="false">IF(K48&gt;0,IF(K48&lt;=80,(K48/80),IF(K48&lt;85,(1+(K48-80)/5),IF(K48&lt;90,(2+(K48-85)/5),IF(K48&lt;95,(3+(K48-90)/5),IF(K48&lt;100,(4+(K48-95)/5),5))))),0)</f>
        <v>5</v>
      </c>
      <c r="O48" s="103" t="n">
        <f aca="false">D48*340</f>
        <v>680</v>
      </c>
      <c r="P48" s="103" t="n">
        <v>520</v>
      </c>
      <c r="Q48" s="103" t="n">
        <v>446</v>
      </c>
      <c r="R48" s="103" t="n">
        <v>0</v>
      </c>
      <c r="S48" s="103" t="n">
        <v>0</v>
      </c>
      <c r="T48" s="103" t="n">
        <f aca="false">SUM(P48:S48)</f>
        <v>966</v>
      </c>
      <c r="U48" s="104" t="n">
        <f aca="false">IF(O48&gt;0,(T48*100)/O48,0)</f>
        <v>142.058823529412</v>
      </c>
      <c r="V48" s="314" t="n">
        <f aca="false">IF(U48&gt;0,IF(U48&lt;=80,(U48/80),IF(U48&lt;85,(1+(U48-80)/5),IF(U48&lt;90,(2+(U48-85)/5),IF(U48&lt;95,(3+(U48-90)/5),IF(U48&lt;100,(4+(U48-95)*(0.5/5)),4.5))))),0)</f>
        <v>4.5</v>
      </c>
      <c r="W48" s="103" t="n">
        <v>538</v>
      </c>
      <c r="X48" s="103" t="n">
        <v>446</v>
      </c>
      <c r="Y48" s="103"/>
      <c r="Z48" s="103" t="n">
        <v>0</v>
      </c>
      <c r="AA48" s="103" t="n">
        <f aca="false">SUM(W48:Z48)</f>
        <v>984</v>
      </c>
      <c r="AB48" s="104" t="n">
        <f aca="false">IF(O48&gt;0,(AA48*100)/O48,0)</f>
        <v>144.705882352941</v>
      </c>
      <c r="AC48" s="199" t="n">
        <f aca="false">IF(AB48&gt;0,IF(AB48&lt;=20,AB48/20,IF(AB48&lt;40,(1+(AB48-20)/20),IF(AB48&lt;100,(2+(AB48-40)/60),3))),0)</f>
        <v>3</v>
      </c>
      <c r="AD48" s="106" t="str">
        <f aca="false">IF(OR(O48&gt;0,E48&gt;0),"P","")</f>
        <v>P</v>
      </c>
      <c r="AE48" s="151" t="n">
        <v>0</v>
      </c>
      <c r="AF48" s="103" t="n">
        <v>0</v>
      </c>
      <c r="AG48" s="103" t="n">
        <v>0</v>
      </c>
      <c r="AH48" s="103" t="n">
        <f aca="false">SUM(AF48:AG48)</f>
        <v>0</v>
      </c>
      <c r="AI48" s="108" t="n">
        <f aca="false">IF(AE48&gt;0,(AH48*100)/AE48,0)</f>
        <v>0</v>
      </c>
      <c r="AJ48" s="312" t="n">
        <f aca="false">IF(AI48&gt;0,IF(AI48&lt;=80,(AI48/80),IF(AI48&lt;85,(1+(AI48-80)/5),IF(AI48&lt;90,(2+(AI48-85)/5),IF(AI48&lt;95,(3+(AI48-90)/5),IF(AI48&lt;100,(4+(AI48-95)/5),5))))),0)</f>
        <v>0</v>
      </c>
      <c r="AK48" s="103" t="n">
        <v>0</v>
      </c>
      <c r="AL48" s="103" t="n">
        <v>0</v>
      </c>
      <c r="AM48" s="103" t="n">
        <f aca="false">SUM(AK48:AL48)</f>
        <v>0</v>
      </c>
      <c r="AN48" s="108" t="n">
        <f aca="false">IF(AE48&gt;0,(AM48*100)/AE48,0)</f>
        <v>0</v>
      </c>
      <c r="AO48" s="108" t="n">
        <f aca="false">IF(AN48&lt;=20,AN48/20,IF(AN48&lt;40,1+(AN48-20)/20,IF(AN48&lt;60,2+(AN48-40)/20,IF(AN48&lt;80,3+(AN48-60)/20,IF(AN48&lt;100,4+(AN48-80)/20,5)))))</f>
        <v>0</v>
      </c>
      <c r="AP48" s="106" t="str">
        <f aca="false">IF(AE48&gt;0,"P","")</f>
        <v/>
      </c>
      <c r="AQ48" s="152" t="n">
        <v>13200</v>
      </c>
      <c r="AR48" s="152" t="n">
        <v>13200</v>
      </c>
      <c r="AS48" s="152" t="n">
        <f aca="false">SUM(AQ48:AR48)</f>
        <v>26400</v>
      </c>
      <c r="AT48" s="191" t="n">
        <v>21428</v>
      </c>
      <c r="AU48" s="103" t="n">
        <v>0</v>
      </c>
      <c r="AV48" s="154" t="n">
        <f aca="false">SUM(AT48:AU48:AU48)</f>
        <v>21428</v>
      </c>
      <c r="AW48" s="189" t="n">
        <f aca="false">IF(AS48&gt;0,(AV48*100)/AS48,0)</f>
        <v>81.1666666666667</v>
      </c>
      <c r="AX48" s="108" t="n">
        <f aca="false">IF(AW48&lt;=60,AW48/60,IF(AW48&lt;80,1+(AW48-60)/20,IF(AW48&lt;100,2+(AW48-80)/20,IF(AW48&lt;120,3+(AW48-100)/20,IF(AW48&lt;140,4+(AW48-120)/20,5)))))</f>
        <v>2.05833333333333</v>
      </c>
      <c r="AY48" s="112" t="n">
        <v>2.97462121212121</v>
      </c>
      <c r="AZ48" s="106" t="str">
        <f aca="false">IF(AS48&gt;0,"P","")</f>
        <v>P</v>
      </c>
      <c r="BA48" s="103" t="n">
        <v>34913</v>
      </c>
      <c r="BB48" s="103"/>
      <c r="BC48" s="156" t="n">
        <f aca="false">SUM(BA48:BB48)</f>
        <v>34913</v>
      </c>
      <c r="BD48" s="156" t="n">
        <f aca="false">IF(BC48&lt;24000,1,IF(BC48&lt;=48000,2,IF(BC48&lt;=72000,3,IF(BC48&lt;=96000,4,5))))</f>
        <v>2</v>
      </c>
      <c r="BE48" s="291" t="n">
        <v>29252.01</v>
      </c>
      <c r="BF48" s="292" t="n">
        <v>0</v>
      </c>
      <c r="BG48" s="156" t="n">
        <f aca="false">SUM(BE48:BF48)</f>
        <v>29252.01</v>
      </c>
      <c r="BH48" s="135" t="n">
        <f aca="false">IF(BC48&gt;0,(BG48*100)/BC48,0)</f>
        <v>83.785438088964</v>
      </c>
      <c r="BI48" s="108" t="n">
        <f aca="false">IF(BH48&lt;=75,BH48/75,IF(BH48&lt;81,1+(BH48-75)/6,IF(BH48&lt;87,2+(BH48-81)/6,IF(BH48&lt;93,3+(BH48-87)/6,IF(BH48&lt;98,4+(BH48-93)/5,5)))))</f>
        <v>2.464239681494</v>
      </c>
      <c r="BJ48" s="103" t="n">
        <v>33302.95</v>
      </c>
      <c r="BK48" s="132" t="n">
        <f aca="false">IF(BC48&gt;0,(BJ48*100)/BC48,0)</f>
        <v>95.3883940079626</v>
      </c>
      <c r="BL48" s="132" t="n">
        <v>3.40059910107982</v>
      </c>
      <c r="BM48" s="106" t="str">
        <f aca="false">IF(BC48&gt;0,"P","")</f>
        <v>P</v>
      </c>
      <c r="BN48" s="169" t="n">
        <v>593796</v>
      </c>
      <c r="BO48" s="191" t="n">
        <v>0</v>
      </c>
      <c r="BP48" s="287" t="n">
        <f aca="false">SUM(BN48:BO48)</f>
        <v>593796</v>
      </c>
      <c r="BQ48" s="156" t="n">
        <f aca="false">IF(BP48&lt;186000,1,IF(BP48&lt;=372000,2,IF(BP48&lt;=558000,3,IF(BP48&lt;=744000,4,5))))</f>
        <v>4</v>
      </c>
      <c r="BR48" s="103" t="n">
        <v>590114.7</v>
      </c>
      <c r="BS48" s="103" t="n">
        <v>0</v>
      </c>
      <c r="BT48" s="287" t="n">
        <f aca="false">SUM(BR48:BS48)</f>
        <v>590114.7</v>
      </c>
      <c r="BU48" s="135" t="n">
        <f aca="false">IF(BP48&gt;0,(BT48*100)/BP48,0)</f>
        <v>99.3800396095629</v>
      </c>
      <c r="BV48" s="108" t="n">
        <f aca="false">IF(BU48&lt;=67,BU48/67,IF(BU48&lt;74,1+(BU48-67)/7,IF(BU48&lt;80,2+(BU48-74)/6,IF(BU48&lt;87,3+(BU48-80)/7,IF(BU48&lt;93,4+(BU48-87)/6,5)))))</f>
        <v>5</v>
      </c>
      <c r="BW48" s="103" t="n">
        <v>593796</v>
      </c>
      <c r="BX48" s="132" t="n">
        <f aca="false">IF(BP48&gt;0,(BW48*100)/BP48,0)</f>
        <v>100</v>
      </c>
      <c r="BY48" s="132" t="n">
        <v>3.66666666666667</v>
      </c>
      <c r="BZ48" s="106" t="str">
        <f aca="false">IF(BP48&gt;0,"P","")</f>
        <v>P</v>
      </c>
      <c r="CA48" s="170" t="n">
        <v>446</v>
      </c>
      <c r="CB48" s="170" t="n">
        <v>278</v>
      </c>
      <c r="CC48" s="170" t="n">
        <v>186</v>
      </c>
      <c r="CD48" s="171" t="n">
        <f aca="false">IF(CA48&gt;0,CC48*100/CA48,0)</f>
        <v>41.7040358744395</v>
      </c>
      <c r="CE48" s="170" t="n">
        <v>292</v>
      </c>
      <c r="CF48" s="171" t="n">
        <f aca="false">IF(CB48&gt;0,CE48*100/CB48,0)</f>
        <v>105.035971223022</v>
      </c>
      <c r="CG48" s="124" t="n">
        <f aca="false">SUM(CA48:CB48)</f>
        <v>724</v>
      </c>
      <c r="CH48" s="201" t="n">
        <f aca="false">CC48+CE48</f>
        <v>478</v>
      </c>
      <c r="CI48" s="173" t="n">
        <f aca="false">IF(CG48&gt;0,(CH48*100)/CG48,0)</f>
        <v>66.0220994475138</v>
      </c>
      <c r="CJ48" s="301" t="n">
        <v>292</v>
      </c>
      <c r="CK48" s="304" t="n">
        <v>0</v>
      </c>
      <c r="CL48" s="174" t="n">
        <v>0</v>
      </c>
      <c r="CM48" s="174" t="n">
        <v>0</v>
      </c>
      <c r="CN48" s="139" t="n">
        <f aca="false">IF(CH48&gt;0,1,0)</f>
        <v>1</v>
      </c>
      <c r="CO48" s="173" t="n">
        <f aca="false">IF(CJ48&gt;0,0.3,0)</f>
        <v>0.3</v>
      </c>
      <c r="CP48" s="127" t="n">
        <f aca="false">IF(CK48&gt;0,0.3,0)</f>
        <v>0</v>
      </c>
      <c r="CQ48" s="127" t="n">
        <f aca="false">IF(CL48&gt;0,0.4,0)</f>
        <v>0</v>
      </c>
      <c r="CR48" s="128" t="n">
        <v>0</v>
      </c>
      <c r="CS48" s="269" t="n">
        <v>147</v>
      </c>
      <c r="CT48" s="270" t="n">
        <v>391</v>
      </c>
      <c r="CU48" s="271" t="n">
        <f aca="false">IF(CR48&gt;0,(CT48*100)/CR48,0)</f>
        <v>0</v>
      </c>
      <c r="CV48" s="270" t="n">
        <v>323</v>
      </c>
      <c r="CW48" s="270" t="n">
        <v>0</v>
      </c>
      <c r="CX48" s="174" t="n">
        <v>0</v>
      </c>
      <c r="CY48" s="174" t="n">
        <v>0</v>
      </c>
      <c r="CZ48" s="130" t="n">
        <f aca="false">IF(CT48&gt;0,1,IF(CS48&gt;0,1,0))</f>
        <v>1</v>
      </c>
      <c r="DA48" s="273" t="n">
        <f aca="false">IF(CV48&gt;0,0.3,0)</f>
        <v>0.3</v>
      </c>
      <c r="DB48" s="273" t="n">
        <f aca="false">IF(CW48&gt;0,0.3,0)</f>
        <v>0</v>
      </c>
      <c r="DC48" s="273" t="n">
        <f aca="false">IF(CX48&gt;0,0.4,0)</f>
        <v>0</v>
      </c>
      <c r="DD48" s="273" t="n">
        <f aca="false">IF(AND(CM48&gt;0,CY48&gt;0),1,IF(OR(CM48&gt;0,CY48&gt;0),0.6,0))</f>
        <v>0</v>
      </c>
      <c r="DE48" s="164" t="n">
        <f aca="false">SUM(CN48:CQ48)+SUM(CZ48:DD48)</f>
        <v>2.6</v>
      </c>
      <c r="DF48" s="106" t="s">
        <v>123</v>
      </c>
      <c r="DG48" s="151" t="n">
        <v>2100</v>
      </c>
      <c r="DH48" s="103" t="n">
        <v>0</v>
      </c>
      <c r="DI48" s="139" t="n">
        <f aca="false">IF(DG48&gt;0,(DH48*100)/DG48,0)</f>
        <v>0</v>
      </c>
      <c r="DJ48" s="139" t="n">
        <f aca="false">IF(DI48&lt;=60,DI48/60,IF(DI48&lt;70,1+(DI48-60)/10,IF(DI48&lt;80,2+(DI48-70)/10,IF(DI48&lt;90,3+(DI48-80)/10,IF(DI48&lt;100,4+(DI48-90)/10,5)))))</f>
        <v>0</v>
      </c>
      <c r="DK48" s="106" t="str">
        <f aca="false">IF(DG48&gt;0,"P","")</f>
        <v>P</v>
      </c>
      <c r="DL48" s="103" t="n">
        <v>700</v>
      </c>
      <c r="DM48" s="103" t="n">
        <v>0</v>
      </c>
      <c r="DN48" s="132" t="n">
        <f aca="false">IF(DL48&gt;0,(DM48*100)/DL48,0)</f>
        <v>0</v>
      </c>
      <c r="DO48" s="133" t="n">
        <f aca="false">IF(DN48&lt;=40,DN48/40,IF(DN48&lt;50,1+(DN48-40)/10,IF(DN48&lt;60,2+(DN48-50)/10,IF(DN48&lt;70,3+(DN48-60)/10,IF(DN48&lt;80,4+(DN48-70)/10,5)))))</f>
        <v>0</v>
      </c>
      <c r="DP48" s="106" t="str">
        <f aca="false">IF(DL48&gt;0,"P","")</f>
        <v>P</v>
      </c>
      <c r="DQ48" s="134" t="n">
        <v>60</v>
      </c>
      <c r="DR48" s="103" t="n">
        <v>60</v>
      </c>
      <c r="DS48" s="135" t="n">
        <f aca="false">IF(DQ48&gt;0,(DR48*100)/DQ48,0)</f>
        <v>100</v>
      </c>
      <c r="DT48" s="108" t="n">
        <f aca="false">IF(DS48=0,0,IF(DS48&lt;=60,DS48/60,IF(DS48&lt;70,(1+(DS48-60)/10),IF(DS48&lt;80,(2+(DS48-70)/10),IF(DS48&lt;90,(3+(DS48-80)/10),IF(DS48&lt;100,(4+(DS48-90)/10),5))))))</f>
        <v>5</v>
      </c>
      <c r="DU48" s="106" t="str">
        <f aca="false">IF(DQ48&gt;0,"P","")</f>
        <v>P</v>
      </c>
      <c r="DV48" s="137" t="n">
        <v>2.96292199</v>
      </c>
      <c r="DW48" s="165" t="n">
        <v>2.81</v>
      </c>
      <c r="DX48" s="135" t="n">
        <f aca="false">IF(DV48&gt;0,(DW48*100)/DV48,0)</f>
        <v>94.8388114666495</v>
      </c>
      <c r="DY48" s="135" t="n">
        <f aca="false">IF(DX48&lt;=78,DX48/78,IF(DX48&lt;80,(1+(DX48-78)/2),IF(DX48&lt;82,(2+(DX48-80)/2),IF(DX48&lt;86,(3+(DX48-82)/4),IF(DX48&lt;90,(4+(DX48-86)/4),5)))))</f>
        <v>5</v>
      </c>
      <c r="DZ48" s="137" t="n">
        <v>3.99</v>
      </c>
      <c r="EA48" s="165" t="n">
        <v>3.99</v>
      </c>
      <c r="EB48" s="135" t="n">
        <f aca="false">IF(DZ48&gt;0,(EA48*100)/DZ48,0)</f>
        <v>100</v>
      </c>
      <c r="EC48" s="135" t="n">
        <f aca="false">IF(EB48&lt;=90,EB48/90,IF(EB48&lt;94,1+(EB48-90)/4,IF(EB48&lt;96,2+(EB48-94)/2,IF(EB48&lt;98,3+(EB48-96)/2,IF(EB48&lt;100,4+(EB48-98)/2,5)))))</f>
        <v>5</v>
      </c>
      <c r="ED48" s="115" t="n">
        <v>5</v>
      </c>
      <c r="EE48" s="106" t="str">
        <f aca="false">IF(OR(DV48&gt;0,DZ48&gt;0),"P","")</f>
        <v>P</v>
      </c>
      <c r="EF48" s="103" t="n">
        <v>0</v>
      </c>
      <c r="EG48" s="166" t="n">
        <v>0</v>
      </c>
      <c r="EH48" s="166" t="n">
        <v>0</v>
      </c>
      <c r="EI48" s="135" t="n">
        <f aca="false">IF(EG48&gt;0,EH48*100/EG48,0)</f>
        <v>0</v>
      </c>
      <c r="EJ48" s="135" t="n">
        <f aca="false">IF(EI48&lt;=60,EI48/60,IF(EI48&lt;65,1+(EI48-60)/5,IF(EI48&lt;70,2+(EI48-65)/5,IF(EI48&lt;75,3+(EI48-70)/5,IF(EI48&lt;80,4+(EI48-75)/5,5)))))</f>
        <v>0</v>
      </c>
      <c r="EK48" s="132" t="n">
        <v>13.184005</v>
      </c>
      <c r="EL48" s="132" t="n">
        <v>10.27700615</v>
      </c>
      <c r="EM48" s="135" t="n">
        <f aca="false">IF(EK48&gt;0,(EL48*100)/EK48,0)</f>
        <v>77.9505632013944</v>
      </c>
      <c r="EN48" s="135" t="n">
        <f aca="false">IF(EM48&lt;=44,EM48/44,IF(EM48&lt;56.5,1+(EM48-44)/12.5,IF(EM48&lt;69,2+(EM48-56.5)/12.5,IF(EM48&lt;81.5,3+(EM48-69)/12.5,IF(EM48&lt;94,4+(EM48-81.5)/12.5,5)))))</f>
        <v>3.71604505611155</v>
      </c>
      <c r="EO48" s="108" t="n">
        <f aca="false">IF(EF48&gt;0,(EJ48*0.6+EN48*0.4),EN48)</f>
        <v>3.71604505611155</v>
      </c>
      <c r="EP48" s="106" t="s">
        <v>123</v>
      </c>
      <c r="EQ48" s="108" t="n">
        <v>0.5</v>
      </c>
      <c r="ER48" s="108" t="n">
        <v>0.5</v>
      </c>
      <c r="ES48" s="108" t="n">
        <v>0</v>
      </c>
      <c r="ET48" s="142" t="n">
        <v>3630</v>
      </c>
      <c r="EU48" s="285" t="n">
        <v>3389</v>
      </c>
      <c r="EV48" s="108" t="n">
        <f aca="false">IF(EU48&gt;0,(EU48-ET48)*100/EU48,0)</f>
        <v>-7.11124225435232</v>
      </c>
      <c r="EW48" s="108" t="n">
        <f aca="false">IF(ES48=0,0,IF(EV48&lt;=0,0,IF(EV48&lt;10,1.5*(EV48)/10,IF(EV48&lt;15,1.5+(EV48-10)*(3.5-1.5)/5,3.5))))</f>
        <v>0</v>
      </c>
      <c r="EX48" s="108" t="n">
        <v>0.5</v>
      </c>
      <c r="EY48" s="108" t="n">
        <v>0.5</v>
      </c>
      <c r="EZ48" s="108" t="n">
        <v>0</v>
      </c>
      <c r="FA48" s="142" t="n">
        <v>32881</v>
      </c>
      <c r="FB48" s="285" t="n">
        <v>34623</v>
      </c>
      <c r="FC48" s="143" t="n">
        <f aca="false">IF(FB48&gt;0,(FB48-FA48)*100/FB48,0)</f>
        <v>5.0313375501834</v>
      </c>
      <c r="FD48" s="143" t="n">
        <f aca="false">IF(EZ48=0,0,IF(FC48&lt;=0,0,IF(FC48&lt;10,1.5*(FC48)/10,IF(FC48&lt;15,1.5+(FC48-10)*(3.5-1.5)/5,3.5))))</f>
        <v>0</v>
      </c>
      <c r="FE48" s="108" t="n">
        <f aca="false">(EQ48+ER48+ES48+EW48+EX48+EY48+EZ48+FD48)/2</f>
        <v>1</v>
      </c>
      <c r="FF48" s="106" t="s">
        <v>123</v>
      </c>
      <c r="FH48" s="1" t="n">
        <f aca="false">W48+Y48+Z48</f>
        <v>538</v>
      </c>
    </row>
    <row r="49" customFormat="false" ht="21" hidden="false" customHeight="true" outlineLevel="0" collapsed="false">
      <c r="A49" s="203" t="n">
        <v>20</v>
      </c>
      <c r="B49" s="204" t="s">
        <v>161</v>
      </c>
      <c r="C49" s="315" t="n">
        <f aca="false">COUNTIF(D49:FF49,"P")</f>
        <v>12</v>
      </c>
      <c r="D49" s="206" t="n">
        <v>3</v>
      </c>
      <c r="E49" s="206" t="n">
        <f aca="false">4700*D49</f>
        <v>14100</v>
      </c>
      <c r="F49" s="206" t="n">
        <v>6269.29</v>
      </c>
      <c r="G49" s="206" t="n">
        <v>11774.36</v>
      </c>
      <c r="H49" s="206" t="n">
        <v>0</v>
      </c>
      <c r="I49" s="206" t="n">
        <v>0</v>
      </c>
      <c r="J49" s="206" t="n">
        <f aca="false">SUM(F49:I49)</f>
        <v>18043.65</v>
      </c>
      <c r="K49" s="207" t="n">
        <f aca="false">IF(E49&gt;0,(J49*100)/E49,0)</f>
        <v>127.96914893617</v>
      </c>
      <c r="L49" s="206" t="n">
        <v>1387</v>
      </c>
      <c r="M49" s="208" t="n">
        <f aca="false">IF(O49&gt;0,(L49*100)/O49,0)</f>
        <v>135.980392156863</v>
      </c>
      <c r="N49" s="209" t="n">
        <f aca="false">IF(K49&gt;0,IF(K49&lt;=80,(K49/80),IF(K49&lt;85,(1+(K49-80)/5),IF(K49&lt;90,(2+(K49-85)/5),IF(K49&lt;95,(3+(K49-90)/5),IF(K49&lt;100,(4+(K49-95)/5),5))))),0)</f>
        <v>5</v>
      </c>
      <c r="O49" s="206" t="n">
        <f aca="false">D49*340</f>
        <v>1020</v>
      </c>
      <c r="P49" s="206" t="n">
        <v>532</v>
      </c>
      <c r="Q49" s="206" t="n">
        <v>1072</v>
      </c>
      <c r="R49" s="206" t="n">
        <v>0</v>
      </c>
      <c r="S49" s="206" t="n">
        <v>0</v>
      </c>
      <c r="T49" s="206" t="n">
        <f aca="false">SUM(P49:S49)</f>
        <v>1604</v>
      </c>
      <c r="U49" s="210" t="n">
        <f aca="false">IF(O49&gt;0,(T49*100)/O49,0)</f>
        <v>157.254901960784</v>
      </c>
      <c r="V49" s="209" t="n">
        <f aca="false">IF(U49&gt;0,IF(U49&lt;=80,(U49/80),IF(U49&lt;85,(1+(U49-80)/5),IF(U49&lt;90,(2+(U49-85)/5),IF(U49&lt;95,(3+(U49-90)/5),IF(U49&lt;100,(4+(U49-95)/5),5))))),0)</f>
        <v>5</v>
      </c>
      <c r="W49" s="206" t="n">
        <v>524</v>
      </c>
      <c r="X49" s="206" t="n">
        <v>1134</v>
      </c>
      <c r="Y49" s="206"/>
      <c r="Z49" s="206" t="n">
        <v>0</v>
      </c>
      <c r="AA49" s="206" t="n">
        <f aca="false">SUM(W49:Z49)</f>
        <v>1658</v>
      </c>
      <c r="AB49" s="210" t="n">
        <f aca="false">IF(O49&gt;0,(AA49*100)/O49,0)</f>
        <v>162.549019607843</v>
      </c>
      <c r="AC49" s="196" t="n">
        <f aca="false">IF(AB49&gt;0,IF(AB49&lt;=20,AB49/20,IF(AB49&lt;40,(1+(AB49-20)/20),IF(AB49&lt;60,(2+(AB49-40)/20),IF(AB49&lt;100,(3+(AB49-60)/40),4)))),0)</f>
        <v>4</v>
      </c>
      <c r="AD49" s="212" t="str">
        <f aca="false">IF(OR(O49&gt;0,E49&gt;0),"P","")</f>
        <v>P</v>
      </c>
      <c r="AE49" s="316" t="n">
        <v>2000</v>
      </c>
      <c r="AF49" s="206" t="n">
        <v>1929</v>
      </c>
      <c r="AG49" s="206" t="n">
        <v>4</v>
      </c>
      <c r="AH49" s="206" t="n">
        <f aca="false">SUM(AF49:AG49)</f>
        <v>1933</v>
      </c>
      <c r="AI49" s="214" t="n">
        <f aca="false">IF(AE49&gt;0,(AH49*100)/AE49,0)</f>
        <v>96.65</v>
      </c>
      <c r="AJ49" s="208" t="n">
        <f aca="false">IF(AI49&gt;0,IF(AI49&lt;=80,(AI49/80),IF(AI49&lt;85,(1+(AI49-80)/5),IF(AI49&lt;100,(2+(AI49-85)/15),3))),0)</f>
        <v>2.77666666666667</v>
      </c>
      <c r="AK49" s="206" t="n">
        <v>1971</v>
      </c>
      <c r="AL49" s="206" t="n">
        <v>4</v>
      </c>
      <c r="AM49" s="206" t="n">
        <f aca="false">SUM(AK49:AL49)</f>
        <v>1975</v>
      </c>
      <c r="AN49" s="218" t="n">
        <f aca="false">IF(AE49&gt;0,(AM49*100)/AE49,0)</f>
        <v>98.75</v>
      </c>
      <c r="AO49" s="108" t="n">
        <f aca="false">IF(AN49&gt;0,IF(AN49&lt;=20,AN49/20,IF(AN49&lt;40,(1+(AN49-20)/20),IF(AN49&lt;100,(2+(AN49-40)/60),3))),0)</f>
        <v>2.97916666666667</v>
      </c>
      <c r="AP49" s="212" t="str">
        <f aca="false">IF(AE49&gt;0,"P","")</f>
        <v>P</v>
      </c>
      <c r="AQ49" s="215" t="n">
        <v>13200</v>
      </c>
      <c r="AR49" s="215" t="n">
        <v>13200</v>
      </c>
      <c r="AS49" s="215" t="n">
        <f aca="false">SUM(AQ49:AR49)</f>
        <v>26400</v>
      </c>
      <c r="AT49" s="317" t="n">
        <v>16394</v>
      </c>
      <c r="AU49" s="206" t="n">
        <v>0</v>
      </c>
      <c r="AV49" s="217" t="n">
        <f aca="false">SUM(AT49:AU49:AU49)</f>
        <v>16394</v>
      </c>
      <c r="AW49" s="218" t="n">
        <f aca="false">IF(AS49&gt;0,(AV49*100)/AS49,0)</f>
        <v>62.0984848484849</v>
      </c>
      <c r="AX49" s="214" t="n">
        <f aca="false">IF(AW49&lt;=60,AW49/60,IF(AW49&lt;80,1+(AW49-60)/20,IF(AW49&lt;100,2+(AW49-80)/20,IF(AW49&lt;120,3+(AW49-100)/20,IF(AW49&lt;140,4+(AW49-120)/20,5)))))</f>
        <v>1.10492424242424</v>
      </c>
      <c r="AY49" s="318" t="n">
        <v>1.105</v>
      </c>
      <c r="AZ49" s="212" t="str">
        <f aca="false">IF(AS49&gt;0,"P","")</f>
        <v>P</v>
      </c>
      <c r="BA49" s="206" t="n">
        <v>38160</v>
      </c>
      <c r="BB49" s="206"/>
      <c r="BC49" s="220" t="n">
        <f aca="false">SUM(BA49:BB49)</f>
        <v>38160</v>
      </c>
      <c r="BD49" s="220" t="n">
        <f aca="false">IF(BC49&lt;24000,1,IF(BC49&lt;=48000,2,IF(BC49&lt;=72000,3,IF(BC49&lt;=96000,4,5))))</f>
        <v>2</v>
      </c>
      <c r="BE49" s="319" t="n">
        <v>36143</v>
      </c>
      <c r="BF49" s="320" t="n">
        <v>0</v>
      </c>
      <c r="BG49" s="220" t="n">
        <f aca="false">SUM(BE49:BF49)</f>
        <v>36143</v>
      </c>
      <c r="BH49" s="218" t="n">
        <f aca="false">IF(BC49&gt;0,(BG49*100)/BC49,0)</f>
        <v>94.7143605870021</v>
      </c>
      <c r="BI49" s="108" t="n">
        <f aca="false">IF(BH49&lt;=75,BH49/75,IF(BH49&lt;81,1+(BH49-75)/6,IF(BH49&lt;87,2+(BH49-81)/6,IF(BH49&lt;93,3+(BH49-87)/6,IF(BH49&lt;98,4+(BH49-93)/5,5)))))</f>
        <v>4.34287211740042</v>
      </c>
      <c r="BJ49" s="206" t="n">
        <v>29835.17</v>
      </c>
      <c r="BK49" s="207" t="n">
        <f aca="false">IF(BC49&gt;0,(BJ49*100)/BC49,0)</f>
        <v>78.1844077568134</v>
      </c>
      <c r="BL49" s="207" t="n">
        <v>1.07152166857966</v>
      </c>
      <c r="BM49" s="212" t="str">
        <f aca="false">IF(BC49&gt;0,"P","")</f>
        <v>P</v>
      </c>
      <c r="BN49" s="321" t="n">
        <v>593814</v>
      </c>
      <c r="BO49" s="317" t="n">
        <v>0</v>
      </c>
      <c r="BP49" s="322" t="n">
        <f aca="false">SUM(BN49:BO49)</f>
        <v>593814</v>
      </c>
      <c r="BQ49" s="220" t="n">
        <f aca="false">IF(BP49&lt;186000,1,IF(BP49&lt;=372000,2,IF(BP49&lt;=558000,3,IF(BP49&lt;=744000,4,5))))</f>
        <v>4</v>
      </c>
      <c r="BR49" s="206" t="n">
        <v>534738</v>
      </c>
      <c r="BS49" s="206" t="n">
        <v>0</v>
      </c>
      <c r="BT49" s="322" t="n">
        <f aca="false">SUM(BR49:BS49)</f>
        <v>534738</v>
      </c>
      <c r="BU49" s="218" t="n">
        <f aca="false">IF(BP49&gt;0,(BT49*100)/BP49,0)</f>
        <v>90.0514302458346</v>
      </c>
      <c r="BV49" s="108" t="n">
        <f aca="false">IF(BU49&lt;=67,BU49/67,IF(BU49&lt;74,1+(BU49-67)/7,IF(BU49&lt;80,2+(BU49-74)/6,IF(BU49&lt;87,3+(BU49-80)/7,IF(BU49&lt;93,4+(BU49-87)/6,5)))))</f>
        <v>4.50857170763909</v>
      </c>
      <c r="BW49" s="206" t="n">
        <v>556363.23</v>
      </c>
      <c r="BX49" s="207" t="n">
        <f aca="false">IF(BP49&gt;0,(BW49*100)/BP49,0)</f>
        <v>93.6931817033617</v>
      </c>
      <c r="BY49" s="207" t="n">
        <v>3.66666666666667</v>
      </c>
      <c r="BZ49" s="212" t="str">
        <f aca="false">IF(BP49&gt;0,"P","")</f>
        <v>P</v>
      </c>
      <c r="CA49" s="323" t="n">
        <v>10</v>
      </c>
      <c r="CB49" s="323" t="n">
        <v>0</v>
      </c>
      <c r="CC49" s="323" t="n">
        <v>13</v>
      </c>
      <c r="CD49" s="324" t="n">
        <f aca="false">IF(CA49&gt;0,CC49*100/CA49,0)</f>
        <v>130</v>
      </c>
      <c r="CE49" s="323" t="n">
        <v>0</v>
      </c>
      <c r="CF49" s="324" t="n">
        <f aca="false">IF(CB49&gt;0,CE49*100/CB49,0)</f>
        <v>0</v>
      </c>
      <c r="CG49" s="124" t="n">
        <f aca="false">SUM(CA49:CB49)</f>
        <v>10</v>
      </c>
      <c r="CH49" s="323" t="n">
        <f aca="false">CC49+CE49</f>
        <v>13</v>
      </c>
      <c r="CI49" s="325" t="n">
        <f aca="false">IF(CG49&gt;0,(CH49*100)/CG49,0)</f>
        <v>130</v>
      </c>
      <c r="CJ49" s="325" t="n">
        <v>0</v>
      </c>
      <c r="CK49" s="325" t="n">
        <v>0</v>
      </c>
      <c r="CL49" s="325" t="n">
        <v>0</v>
      </c>
      <c r="CM49" s="325" t="n">
        <v>0</v>
      </c>
      <c r="CN49" s="230" t="n">
        <f aca="false">IF(CH49&gt;0,1,0)</f>
        <v>1</v>
      </c>
      <c r="CO49" s="326" t="n">
        <f aca="false">IF(CJ49&gt;0,0.3,0)</f>
        <v>0</v>
      </c>
      <c r="CP49" s="231" t="n">
        <f aca="false">IF(CK49&gt;0,0.3,0)</f>
        <v>0</v>
      </c>
      <c r="CQ49" s="231" t="n">
        <f aca="false">IF(CL49&gt;0,0.4,0)</f>
        <v>0</v>
      </c>
      <c r="CR49" s="232" t="n">
        <v>68</v>
      </c>
      <c r="CS49" s="327" t="n">
        <v>92</v>
      </c>
      <c r="CT49" s="328" t="n">
        <v>58</v>
      </c>
      <c r="CU49" s="329" t="n">
        <f aca="false">IF(CR49&gt;0,(CT49*100)/CR49,0)</f>
        <v>85.2941176470588</v>
      </c>
      <c r="CV49" s="328" t="n">
        <v>6</v>
      </c>
      <c r="CW49" s="328" t="n">
        <v>0</v>
      </c>
      <c r="CX49" s="325" t="n">
        <v>0</v>
      </c>
      <c r="CY49" s="325" t="n">
        <v>0</v>
      </c>
      <c r="CZ49" s="234" t="n">
        <f aca="false">IF(CT49&gt;0,1,IF(CS49&gt;0,1,0))</f>
        <v>1</v>
      </c>
      <c r="DA49" s="330" t="n">
        <f aca="false">IF(CV49&gt;0,0.3,0)</f>
        <v>0.3</v>
      </c>
      <c r="DB49" s="330" t="n">
        <f aca="false">IF(CW49&gt;0,0.3,0)</f>
        <v>0</v>
      </c>
      <c r="DC49" s="330" t="n">
        <f aca="false">IF(CX49&gt;0,0.4,0)</f>
        <v>0</v>
      </c>
      <c r="DD49" s="330" t="n">
        <f aca="false">IF(AND(CM49&gt;0,CY49&gt;0),1,IF(OR(CM49&gt;0,CY49&gt;0),0.6,0))</f>
        <v>0</v>
      </c>
      <c r="DE49" s="236" t="n">
        <f aca="false">SUM(CN49:CQ49)+SUM(CZ49:DD49)</f>
        <v>2.3</v>
      </c>
      <c r="DF49" s="212" t="s">
        <v>123</v>
      </c>
      <c r="DG49" s="213" t="n">
        <v>2100</v>
      </c>
      <c r="DH49" s="206" t="n">
        <v>185.42</v>
      </c>
      <c r="DI49" s="230" t="n">
        <f aca="false">IF(DG49&gt;0,(DH49*100)/DG49,0)</f>
        <v>8.82952380952381</v>
      </c>
      <c r="DJ49" s="230" t="n">
        <f aca="false">IF(DI49&lt;=60,DI49/60,IF(DI49&lt;70,1+(DI49-60)/10,IF(DI49&lt;80,2+(DI49-70)/10,IF(DI49&lt;90,3+(DI49-80)/10,IF(DI49&lt;100,4+(DI49-90)/10,5)))))</f>
        <v>0.14715873015873</v>
      </c>
      <c r="DK49" s="212" t="str">
        <f aca="false">IF(DG49&gt;0,"P","")</f>
        <v>P</v>
      </c>
      <c r="DL49" s="206" t="n">
        <v>700</v>
      </c>
      <c r="DM49" s="206" t="n">
        <v>91.79</v>
      </c>
      <c r="DN49" s="207" t="n">
        <f aca="false">IF(DL49&gt;0,(DM49*100)/DL49,0)</f>
        <v>13.1128571428571</v>
      </c>
      <c r="DO49" s="237" t="n">
        <f aca="false">IF(DN49&lt;=40,DN49/40,IF(DN49&lt;50,1+(DN49-40)/10,IF(DN49&lt;60,2+(DN49-50)/10,IF(DN49&lt;70,3+(DN49-60)/10,IF(DN49&lt;80,4+(DN49-70)/10,5)))))</f>
        <v>0.327821428571429</v>
      </c>
      <c r="DP49" s="212" t="str">
        <f aca="false">IF(DL49&gt;0,"P","")</f>
        <v>P</v>
      </c>
      <c r="DQ49" s="331" t="n">
        <v>50</v>
      </c>
      <c r="DR49" s="206" t="n">
        <v>50</v>
      </c>
      <c r="DS49" s="218" t="n">
        <f aca="false">IF(DQ49&gt;0,(DR49*100)/DQ49,0)</f>
        <v>100</v>
      </c>
      <c r="DT49" s="214" t="n">
        <f aca="false">IF(DS49=0,0,IF(DS49&lt;=60,DS49/60,IF(DS49&lt;70,(1+(DS49-60)/10),IF(DS49&lt;80,(2+(DS49-70)/10),IF(DS49&lt;90,(3+(DS49-80)/10),IF(DS49&lt;100,(4+(DS49-90)/10),5))))))</f>
        <v>5</v>
      </c>
      <c r="DU49" s="212" t="str">
        <f aca="false">IF(DQ49&gt;0,"P","")</f>
        <v>P</v>
      </c>
      <c r="DV49" s="241" t="n">
        <v>3.975</v>
      </c>
      <c r="DW49" s="240" t="n">
        <v>3.975</v>
      </c>
      <c r="DX49" s="218" t="n">
        <f aca="false">IF(DV49&gt;0,(DW49*100)/DV49,0)</f>
        <v>100</v>
      </c>
      <c r="DY49" s="218" t="n">
        <f aca="false">IF(DX49&lt;=78,DX49/78,IF(DX49&lt;80,(1+(DX49-78)/2),IF(DX49&lt;82,(2+(DX49-80)/2),IF(DX49&lt;86,(3+(DX49-82)/4),IF(DX49&lt;90,(4+(DX49-86)/4),5)))))</f>
        <v>5</v>
      </c>
      <c r="DZ49" s="241" t="n">
        <v>20</v>
      </c>
      <c r="EA49" s="240" t="n">
        <v>20</v>
      </c>
      <c r="EB49" s="218" t="n">
        <f aca="false">IF(DZ49&gt;0,(EA49*100)/DZ49,0)</f>
        <v>100</v>
      </c>
      <c r="EC49" s="218" t="n">
        <f aca="false">IF(EB49&lt;=90,EB49/90,IF(EB49&lt;94,1+(EB49-90)/4,IF(EB49&lt;96,2+(EB49-94)/2,IF(EB49&lt;98,3+(EB49-96)/2,IF(EB49&lt;100,4+(EB49-98)/2,5)))))</f>
        <v>5</v>
      </c>
      <c r="ED49" s="242" t="n">
        <v>5</v>
      </c>
      <c r="EE49" s="212" t="str">
        <f aca="false">IF(OR(DV49&gt;0,DZ49&gt;0),"P","")</f>
        <v>P</v>
      </c>
      <c r="EF49" s="206" t="n">
        <v>1</v>
      </c>
      <c r="EG49" s="243" t="n">
        <v>0.643</v>
      </c>
      <c r="EH49" s="243" t="n">
        <v>0.643</v>
      </c>
      <c r="EI49" s="218" t="n">
        <f aca="false">IF(EG49&gt;0,EH49*100/EG49,0)</f>
        <v>100</v>
      </c>
      <c r="EJ49" s="218" t="n">
        <f aca="false">IF(EI49&lt;=60,EI49/60,IF(EI49&lt;65,1+(EI49-60)/5,IF(EI49&lt;70,2+(EI49-65)/5,IF(EI49&lt;75,3+(EI49-70)/5,IF(EI49&lt;80,4+(EI49-75)/5,5)))))</f>
        <v>5</v>
      </c>
      <c r="EK49" s="207" t="n">
        <v>6.194487</v>
      </c>
      <c r="EL49" s="207" t="n">
        <v>6.17686805</v>
      </c>
      <c r="EM49" s="218" t="n">
        <f aca="false">IF(EK49&gt;0,(EL49*100)/EK49,0)</f>
        <v>99.7155704741975</v>
      </c>
      <c r="EN49" s="218" t="n">
        <f aca="false">IF(EM49&lt;=44,EM49/44,IF(EM49&lt;56.5,1+(EM49-44)/12.5,IF(EM49&lt;69,2+(EM49-56.5)/12.5,IF(EM49&lt;81.5,3+(EM49-69)/12.5,IF(EM49&lt;94,4+(EM49-81.5)/12.5,5)))))</f>
        <v>5</v>
      </c>
      <c r="EO49" s="214" t="n">
        <f aca="false">IF(EF49&gt;0,(EJ49*0.6+EN49*0.4),EN49)</f>
        <v>5</v>
      </c>
      <c r="EP49" s="212" t="s">
        <v>123</v>
      </c>
      <c r="EQ49" s="214" t="n">
        <v>0.5</v>
      </c>
      <c r="ER49" s="214" t="n">
        <v>0.5</v>
      </c>
      <c r="ES49" s="214" t="n">
        <v>0.5</v>
      </c>
      <c r="ET49" s="245" t="n">
        <v>3950</v>
      </c>
      <c r="EU49" s="332" t="n">
        <v>6852</v>
      </c>
      <c r="EV49" s="214" t="n">
        <f aca="false">IF(EU49&gt;0,(EU49-ET49)*100/EU49,0)</f>
        <v>42.3525977816696</v>
      </c>
      <c r="EW49" s="214" t="n">
        <f aca="false">IF(ES49=0,0,IF(EV49&lt;=0,0,IF(EV49&lt;10,1.5*(EV49)/10,IF(EV49&lt;15,1.5+(EV49-10)*(3.5-1.5)/5,3.5))))</f>
        <v>3.5</v>
      </c>
      <c r="EX49" s="214" t="n">
        <v>0.5</v>
      </c>
      <c r="EY49" s="214" t="n">
        <v>0.5</v>
      </c>
      <c r="EZ49" s="214" t="n">
        <v>0.5</v>
      </c>
      <c r="FA49" s="245" t="n">
        <v>49588</v>
      </c>
      <c r="FB49" s="332" t="n">
        <v>40489</v>
      </c>
      <c r="FC49" s="218" t="n">
        <f aca="false">IF(FB49&gt;0,(FB49-FA49)*100/FB49,0)</f>
        <v>-22.4727703820791</v>
      </c>
      <c r="FD49" s="218" t="n">
        <f aca="false">IF(EZ49=0,0,IF(FC49&lt;=0,0,IF(FC49&lt;10,1.5*(FC49)/10,IF(FC49&lt;15,1.5+(FC49-10)*(3.5-1.5)/5,3.5))))</f>
        <v>0</v>
      </c>
      <c r="FE49" s="214" t="n">
        <f aca="false">(EQ49+ER49+ES49+EW49+EX49+EY49+EZ49+FD49)/2</f>
        <v>3.25</v>
      </c>
      <c r="FF49" s="212" t="s">
        <v>123</v>
      </c>
      <c r="FH49" s="1" t="n">
        <f aca="false">W49+Y49+Z49</f>
        <v>524</v>
      </c>
    </row>
    <row r="50" s="252" customFormat="true" ht="21" hidden="false" customHeight="true" outlineLevel="0" collapsed="false">
      <c r="A50" s="247" t="s">
        <v>162</v>
      </c>
      <c r="B50" s="247"/>
      <c r="C50" s="77" t="n">
        <f aca="false">SUM(C51:C70)</f>
        <v>203</v>
      </c>
      <c r="D50" s="77" t="n">
        <f aca="false">SUM(D51:D70)</f>
        <v>20</v>
      </c>
      <c r="E50" s="78" t="n">
        <f aca="false">SUM(E51:E70)</f>
        <v>91000</v>
      </c>
      <c r="F50" s="78" t="n">
        <f aca="false">SUM(F51:F70)</f>
        <v>63327.93</v>
      </c>
      <c r="G50" s="78" t="n">
        <f aca="false">SUM(G51:G70)</f>
        <v>5593.58</v>
      </c>
      <c r="H50" s="78" t="n">
        <f aca="false">SUM(H51:H70)</f>
        <v>4890.79</v>
      </c>
      <c r="I50" s="78" t="n">
        <f aca="false">SUM(I51:I70)</f>
        <v>0</v>
      </c>
      <c r="J50" s="78" t="n">
        <f aca="false">SUM(J51:J70)</f>
        <v>73812.3</v>
      </c>
      <c r="K50" s="79" t="n">
        <f aca="false">IF(E50&gt;0,(J50*100)/E50,0)</f>
        <v>81.1124175824176</v>
      </c>
      <c r="L50" s="78" t="n">
        <v>4646</v>
      </c>
      <c r="M50" s="80" t="n">
        <f aca="false">IF(O50&gt;0,(L50*100)/O50,0)</f>
        <v>70.5007587253414</v>
      </c>
      <c r="N50" s="80"/>
      <c r="O50" s="78" t="n">
        <f aca="false">SUM(O51:O70)</f>
        <v>6590</v>
      </c>
      <c r="P50" s="78" t="n">
        <f aca="false">SUM(P51:P70)</f>
        <v>4543</v>
      </c>
      <c r="Q50" s="78" t="n">
        <f aca="false">SUM(Q51:Q70)</f>
        <v>495</v>
      </c>
      <c r="R50" s="78" t="n">
        <f aca="false">SUM(R51:R70)</f>
        <v>385</v>
      </c>
      <c r="S50" s="78" t="n">
        <f aca="false">SUM(S51:S70)</f>
        <v>0</v>
      </c>
      <c r="T50" s="78" t="n">
        <f aca="false">SUM(T51:T70)</f>
        <v>5423</v>
      </c>
      <c r="U50" s="79" t="n">
        <f aca="false">IF(O50&gt;0,(T50*100)/O50,0)</f>
        <v>82.2913505311077</v>
      </c>
      <c r="V50" s="80"/>
      <c r="W50" s="78" t="n">
        <f aca="false">SUM(W51:W70)</f>
        <v>4023</v>
      </c>
      <c r="X50" s="78" t="n">
        <f aca="false">SUM(X51:X70)</f>
        <v>512</v>
      </c>
      <c r="Y50" s="78" t="n">
        <f aca="false">SUM(Y51:Y70)</f>
        <v>335</v>
      </c>
      <c r="Z50" s="78" t="n">
        <f aca="false">SUM(Z51:Z70)</f>
        <v>0</v>
      </c>
      <c r="AA50" s="78" t="n">
        <f aca="false">SUM(AA51:AA70)</f>
        <v>4870</v>
      </c>
      <c r="AB50" s="79" t="n">
        <f aca="false">IF(O50&gt;0,(AA50*100)/O50,0)</f>
        <v>73.8998482549317</v>
      </c>
      <c r="AC50" s="79"/>
      <c r="AD50" s="78" t="n">
        <f aca="false">COUNTIF(AD51:AD70,"P")</f>
        <v>14</v>
      </c>
      <c r="AE50" s="78" t="n">
        <f aca="false">SUM(AE51:AE70)</f>
        <v>5211</v>
      </c>
      <c r="AF50" s="78" t="n">
        <f aca="false">SUM(AF51:AF70)</f>
        <v>3130</v>
      </c>
      <c r="AG50" s="78" t="n">
        <f aca="false">SUM(AG51:AG70)</f>
        <v>1</v>
      </c>
      <c r="AH50" s="78" t="n">
        <f aca="false">SUM(AH51:AH70)</f>
        <v>3131</v>
      </c>
      <c r="AI50" s="333" t="n">
        <f aca="false">IF(AE50&gt;0,(AH50*100)/AE50,0)</f>
        <v>60.0844367683746</v>
      </c>
      <c r="AJ50" s="80"/>
      <c r="AK50" s="78" t="n">
        <f aca="false">SUM(AK51:AK70)</f>
        <v>3040</v>
      </c>
      <c r="AL50" s="78" t="n">
        <f aca="false">SUM(AL51:AL70)</f>
        <v>1</v>
      </c>
      <c r="AM50" s="78" t="n">
        <f aca="false">SUM(AM51:AM70)</f>
        <v>3041</v>
      </c>
      <c r="AN50" s="333" t="n">
        <f aca="false">IF(AE50&gt;0,(AM50*100)/AE50,0)</f>
        <v>58.3573210516216</v>
      </c>
      <c r="AO50" s="79"/>
      <c r="AP50" s="78" t="n">
        <f aca="false">COUNTIF(AP51:AP70,"P")</f>
        <v>3</v>
      </c>
      <c r="AQ50" s="78" t="n">
        <f aca="false">SUM(AQ51:AQ70)</f>
        <v>162800</v>
      </c>
      <c r="AR50" s="78" t="n">
        <f aca="false">SUM(AR51:AR70)</f>
        <v>109600</v>
      </c>
      <c r="AS50" s="78" t="n">
        <f aca="false">SUM(AS51:AS70)</f>
        <v>272400</v>
      </c>
      <c r="AT50" s="78" t="n">
        <f aca="false">SUM(AT51:AT70)</f>
        <v>154142</v>
      </c>
      <c r="AU50" s="78" t="n">
        <f aca="false">SUM(AU51:AU70)</f>
        <v>82866</v>
      </c>
      <c r="AV50" s="78" t="n">
        <f aca="false">SUM(AV51:AV70)</f>
        <v>237008</v>
      </c>
      <c r="AW50" s="81" t="n">
        <f aca="false">IF(AS50&gt;0,(AV50*100)/AS50,0)</f>
        <v>87.007342143906</v>
      </c>
      <c r="AX50" s="79" t="n">
        <f aca="false">SUM(AX51:AX70)</f>
        <v>51.6714552620803</v>
      </c>
      <c r="AY50" s="79" t="n">
        <f aca="false">SUM(AY51:AY70)</f>
        <v>76.7802676767677</v>
      </c>
      <c r="AZ50" s="78" t="n">
        <f aca="false">COUNTIF(AZ51:AZ70,"P")</f>
        <v>20</v>
      </c>
      <c r="BA50" s="78" t="n">
        <f aca="false">SUM(BA51:BA70)</f>
        <v>208049</v>
      </c>
      <c r="BB50" s="78" t="n">
        <f aca="false">SUM(BB51:BB70)</f>
        <v>31820</v>
      </c>
      <c r="BC50" s="82" t="n">
        <f aca="false">SUM(BC51:BC70)</f>
        <v>239869</v>
      </c>
      <c r="BD50" s="82"/>
      <c r="BE50" s="82" t="n">
        <f aca="false">SUM(BE51:BE70)</f>
        <v>193164.6</v>
      </c>
      <c r="BF50" s="82" t="n">
        <f aca="false">SUM(BF51:BF70)</f>
        <v>29846.82</v>
      </c>
      <c r="BG50" s="82" t="n">
        <f aca="false">SUM(BG51:BG70)</f>
        <v>223011.42</v>
      </c>
      <c r="BH50" s="81" t="n">
        <f aca="false">IF(BC50&gt;0,(BG50*100)/BC50,0)</f>
        <v>92.9721723107196</v>
      </c>
      <c r="BI50" s="83" t="n">
        <f aca="false">SUM(BI51:BI70)</f>
        <v>51.2587330886632</v>
      </c>
      <c r="BJ50" s="82" t="n">
        <f aca="false">SUM(BJ51:BJ70)</f>
        <v>217499.75</v>
      </c>
      <c r="BK50" s="79" t="n">
        <f aca="false">IF(BC50&gt;0,(BJ50*100)/BC50,0)</f>
        <v>90.6743889372949</v>
      </c>
      <c r="BL50" s="83" t="n">
        <f aca="false">SUM(BL51:BL70)</f>
        <v>26.8607914048774</v>
      </c>
      <c r="BM50" s="78" t="n">
        <f aca="false">COUNTIF(BM51:BM70,"P")</f>
        <v>18</v>
      </c>
      <c r="BN50" s="82" t="n">
        <f aca="false">SUM(BN51:BN70)</f>
        <v>2500053</v>
      </c>
      <c r="BO50" s="82" t="n">
        <f aca="false">SUM(BO51:BO70)</f>
        <v>451373</v>
      </c>
      <c r="BP50" s="82" t="n">
        <f aca="false">SUM(BP51:BP70)</f>
        <v>2951426</v>
      </c>
      <c r="BQ50" s="82"/>
      <c r="BR50" s="82" t="n">
        <f aca="false">SUM(BR51:BR70)</f>
        <v>2499543.76</v>
      </c>
      <c r="BS50" s="82" t="n">
        <v>457071.51</v>
      </c>
      <c r="BT50" s="82" t="n">
        <f aca="false">SUM(BT51:BT70)</f>
        <v>2956615.27</v>
      </c>
      <c r="BU50" s="81" t="n">
        <f aca="false">IF(BP50&gt;0,(BT50*100)/BP50,0)</f>
        <v>100.175822466835</v>
      </c>
      <c r="BV50" s="83" t="n">
        <f aca="false">SUM(BV51:BV70)</f>
        <v>63.5811249324726</v>
      </c>
      <c r="BW50" s="82" t="n">
        <f aca="false">SUM(BW51:BW70)</f>
        <v>2902958.85</v>
      </c>
      <c r="BX50" s="79" t="n">
        <f aca="false">IF(BP50&gt;0,(BW50*100)/BP50,0)</f>
        <v>98.3578395663655</v>
      </c>
      <c r="BY50" s="83" t="n">
        <f aca="false">SUM(BY51:BY70)</f>
        <v>56.6774386477143</v>
      </c>
      <c r="BZ50" s="78" t="n">
        <f aca="false">COUNTIF(BZ51:BZ70,"P")</f>
        <v>14</v>
      </c>
      <c r="CA50" s="78" t="n">
        <f aca="false">SUM(CA51:CA70)</f>
        <v>2685</v>
      </c>
      <c r="CB50" s="78" t="n">
        <f aca="false">SUM(CB51:CB70)</f>
        <v>1411</v>
      </c>
      <c r="CC50" s="78" t="n">
        <f aca="false">SUM(CC51:CC70)</f>
        <v>1118</v>
      </c>
      <c r="CD50" s="79" t="n">
        <f aca="false">IF(CA50&gt;0,CC50*100/CA50,0)</f>
        <v>41.6387337057728</v>
      </c>
      <c r="CE50" s="78" t="n">
        <v>627</v>
      </c>
      <c r="CF50" s="79" t="n">
        <f aca="false">IF(CB50&gt;0,CE50*100/CB50,0)</f>
        <v>44.4365698086464</v>
      </c>
      <c r="CG50" s="78" t="n">
        <f aca="false">SUM(CG51:CG70)</f>
        <v>4096</v>
      </c>
      <c r="CH50" s="78" t="n">
        <f aca="false">SUM(CH51:CH70)</f>
        <v>1745</v>
      </c>
      <c r="CI50" s="79" t="n">
        <f aca="false">IF(CG50&gt;0,(CH50*100)/CG50,0)</f>
        <v>42.6025390625</v>
      </c>
      <c r="CJ50" s="78" t="n">
        <f aca="false">SUM(CJ51:CJ70)</f>
        <v>1</v>
      </c>
      <c r="CK50" s="78" t="n">
        <f aca="false">SUM(CK51:CK70)</f>
        <v>24</v>
      </c>
      <c r="CL50" s="78" t="n">
        <f aca="false">SUM(CL51:CL70)</f>
        <v>0</v>
      </c>
      <c r="CM50" s="78" t="n">
        <f aca="false">SUM(CM51:CM70)</f>
        <v>0</v>
      </c>
      <c r="CN50" s="79"/>
      <c r="CO50" s="79"/>
      <c r="CP50" s="79"/>
      <c r="CQ50" s="79"/>
      <c r="CR50" s="334" t="n">
        <f aca="false">SUM(CR51:CR70)</f>
        <v>91</v>
      </c>
      <c r="CS50" s="334" t="n">
        <f aca="false">SUM(CS51:CS70)</f>
        <v>467</v>
      </c>
      <c r="CT50" s="334" t="n">
        <f aca="false">SUM(CT51:CT70)</f>
        <v>371</v>
      </c>
      <c r="CU50" s="250" t="n">
        <f aca="false">IF(CR50&gt;0,(CT50*100)/CR50,0)</f>
        <v>407.692307692308</v>
      </c>
      <c r="CV50" s="86" t="n">
        <f aca="false">SUM(CV51:CV70)</f>
        <v>226</v>
      </c>
      <c r="CW50" s="86" t="n">
        <f aca="false">SUM(CW51:CW70)</f>
        <v>1</v>
      </c>
      <c r="CX50" s="86" t="n">
        <f aca="false">SUM(CX51:CX70)</f>
        <v>27</v>
      </c>
      <c r="CY50" s="86" t="n">
        <f aca="false">SUM(CY51:CY70)</f>
        <v>0</v>
      </c>
      <c r="CZ50" s="250"/>
      <c r="DA50" s="250"/>
      <c r="DB50" s="250"/>
      <c r="DC50" s="250"/>
      <c r="DD50" s="250"/>
      <c r="DE50" s="251"/>
      <c r="DF50" s="78" t="n">
        <f aca="false">COUNTIF(DF51:DF70,"P")</f>
        <v>20</v>
      </c>
      <c r="DG50" s="78" t="n">
        <f aca="false">SUM(DG51:DG70)</f>
        <v>28050</v>
      </c>
      <c r="DH50" s="78" t="n">
        <f aca="false">SUM(DH51:DH70)</f>
        <v>1927.83</v>
      </c>
      <c r="DI50" s="79" t="n">
        <f aca="false">IF(DG50&gt;0,(DH50*100)/DG50,0)</f>
        <v>6.87283422459893</v>
      </c>
      <c r="DJ50" s="79"/>
      <c r="DK50" s="78" t="n">
        <f aca="false">COUNTIF(DK51:DK70,"P")</f>
        <v>20</v>
      </c>
      <c r="DL50" s="78" t="n">
        <f aca="false">SUM(DL51:DL70)</f>
        <v>9350</v>
      </c>
      <c r="DM50" s="78" t="n">
        <f aca="false">SUM(DM51:DM70)</f>
        <v>526.02</v>
      </c>
      <c r="DN50" s="79" t="n">
        <f aca="false">IF(DL50&gt;0,(DM50*100)/DL50,0)</f>
        <v>5.62588235294118</v>
      </c>
      <c r="DO50" s="80"/>
      <c r="DP50" s="78" t="n">
        <f aca="false">COUNTIF(DP51:DP70,"P")</f>
        <v>20</v>
      </c>
      <c r="DQ50" s="78" t="n">
        <f aca="false">SUM(DQ51:DQ70)</f>
        <v>1680</v>
      </c>
      <c r="DR50" s="78" t="n">
        <f aca="false">SUM(DR51:DR70)</f>
        <v>1780</v>
      </c>
      <c r="DS50" s="89" t="n">
        <f aca="false">IF(DQ50&gt;0,(DR50*100)/DQ50,0)</f>
        <v>105.952380952381</v>
      </c>
      <c r="DT50" s="81"/>
      <c r="DU50" s="78" t="n">
        <f aca="false">COUNTIF(DU51:DU70,"P")</f>
        <v>16</v>
      </c>
      <c r="DV50" s="91" t="n">
        <f aca="false">SUM(DV51:DV70)</f>
        <v>165.338</v>
      </c>
      <c r="DW50" s="91" t="n">
        <f aca="false">SUM(DW51:DW70)</f>
        <v>158.317</v>
      </c>
      <c r="DX50" s="89" t="n">
        <f aca="false">IF(DV50&gt;0,(DW50*100)/DV50,0)</f>
        <v>95.7535472789075</v>
      </c>
      <c r="DY50" s="79" t="n">
        <f aca="false">SUM(DY51:DY70)</f>
        <v>92.1880877742947</v>
      </c>
      <c r="DZ50" s="91" t="n">
        <f aca="false">SUM(DZ51:DZ70)</f>
        <v>182.18</v>
      </c>
      <c r="EA50" s="91" t="n">
        <f aca="false">SUM(EA51:EA70)</f>
        <v>182.16</v>
      </c>
      <c r="EB50" s="89" t="n">
        <f aca="false">IF(DZ50&gt;0,(EA50*100)/DZ50,0)</f>
        <v>99.9890218465254</v>
      </c>
      <c r="EC50" s="79" t="n">
        <f aca="false">SUM(EC51:EC70)</f>
        <v>94.9642857142857</v>
      </c>
      <c r="ED50" s="78" t="n">
        <f aca="false">SUM(ED51:ED70)</f>
        <v>94</v>
      </c>
      <c r="EE50" s="78" t="n">
        <f aca="false">COUNTIF(EE51:EE70,"P")</f>
        <v>19</v>
      </c>
      <c r="EF50" s="78" t="n">
        <f aca="false">SUM(EF51:EF70)</f>
        <v>3</v>
      </c>
      <c r="EG50" s="92" t="n">
        <f aca="false">SUM(EG51:EG70)</f>
        <v>3.172659</v>
      </c>
      <c r="EH50" s="92" t="n">
        <f aca="false">SUM(EH51:EH70)</f>
        <v>3.172659</v>
      </c>
      <c r="EI50" s="89" t="n">
        <f aca="false">IF(EG50&gt;0,EH50*100/EG50,0)</f>
        <v>100</v>
      </c>
      <c r="EJ50" s="89"/>
      <c r="EK50" s="79" t="n">
        <f aca="false">SUM(EK51:EK70)</f>
        <v>100.4707806</v>
      </c>
      <c r="EL50" s="79" t="n">
        <f aca="false">SUM(EL51:EL70)</f>
        <v>100.3009307</v>
      </c>
      <c r="EM50" s="89" t="n">
        <f aca="false">IF(EK50&gt;0,(EL50*100)/EK50,0)</f>
        <v>99.83094597356</v>
      </c>
      <c r="EN50" s="89"/>
      <c r="EO50" s="81"/>
      <c r="EP50" s="78" t="n">
        <f aca="false">COUNTIF(EP51:EP70,"P")</f>
        <v>20</v>
      </c>
      <c r="EQ50" s="78" t="n">
        <f aca="false">COUNTIF(EQ51:EQ70,0.5)</f>
        <v>19</v>
      </c>
      <c r="ER50" s="78" t="n">
        <f aca="false">COUNTIF(ER51:ER70,0.5)</f>
        <v>19</v>
      </c>
      <c r="ES50" s="78" t="n">
        <f aca="false">COUNTIF(ES51:ES70,0.5)</f>
        <v>16</v>
      </c>
      <c r="ET50" s="78" t="n">
        <f aca="false">SUM(ET51:ET70)</f>
        <v>93472</v>
      </c>
      <c r="EU50" s="78" t="n">
        <f aca="false">SUM(EU51:EU70)</f>
        <v>123810</v>
      </c>
      <c r="EV50" s="81" t="n">
        <f aca="false">IF(EU50&gt;0,(EU50-ET50)*100/EU50,0)</f>
        <v>24.5036749858654</v>
      </c>
      <c r="EW50" s="81"/>
      <c r="EX50" s="78" t="n">
        <f aca="false">COUNTIF(EX51:EX70,0.5)</f>
        <v>19</v>
      </c>
      <c r="EY50" s="78" t="n">
        <f aca="false">COUNTIF(EY51:EY70,0.5)</f>
        <v>19</v>
      </c>
      <c r="EZ50" s="78" t="n">
        <f aca="false">COUNTIF(EZ51:EZ70,0.5)</f>
        <v>17</v>
      </c>
      <c r="FA50" s="78" t="n">
        <f aca="false">SUM(FA51:FA70)</f>
        <v>488141</v>
      </c>
      <c r="FB50" s="78" t="n">
        <f aca="false">SUM(FB51:FB70)</f>
        <v>511928</v>
      </c>
      <c r="FC50" s="335" t="n">
        <f aca="false">IF(FB50&gt;0,(FB50-FA50)*100/FB50,0)</f>
        <v>4.64655185885515</v>
      </c>
      <c r="FD50" s="335"/>
      <c r="FE50" s="81"/>
      <c r="FF50" s="78" t="n">
        <f aca="false">COUNTIF(FF51:FF70,"P")</f>
        <v>19</v>
      </c>
      <c r="FH50" s="252" t="n">
        <f aca="false">W50+Y50+Z50</f>
        <v>4358</v>
      </c>
    </row>
    <row r="51" customFormat="false" ht="21.75" hidden="false" customHeight="true" outlineLevel="0" collapsed="false">
      <c r="A51" s="94" t="n">
        <v>1</v>
      </c>
      <c r="B51" s="95" t="s">
        <v>163</v>
      </c>
      <c r="C51" s="96" t="n">
        <f aca="false">COUNTIF(D51:FF51,"P")</f>
        <v>11</v>
      </c>
      <c r="D51" s="97" t="n">
        <v>2</v>
      </c>
      <c r="E51" s="97" t="n">
        <f aca="false">4700*D51</f>
        <v>9400</v>
      </c>
      <c r="F51" s="97" t="n">
        <v>6000.11</v>
      </c>
      <c r="G51" s="97" t="n">
        <v>434.56</v>
      </c>
      <c r="H51" s="97" t="n">
        <v>0</v>
      </c>
      <c r="I51" s="97" t="n">
        <v>0</v>
      </c>
      <c r="J51" s="97" t="n">
        <f aca="false">SUM(F51:I51)</f>
        <v>6434.67</v>
      </c>
      <c r="K51" s="119" t="n">
        <f aca="false">IF(E51&gt;0,(J51*100)/E51,0)</f>
        <v>68.4539361702128</v>
      </c>
      <c r="L51" s="255" t="n">
        <v>394</v>
      </c>
      <c r="M51" s="195" t="n">
        <f aca="false">IF(O51&gt;0,(L51*100)/O51,0)</f>
        <v>57.9411764705882</v>
      </c>
      <c r="N51" s="195" t="n">
        <f aca="false">IF(K51&gt;0,IF(K51&lt;=80,(K51/80),IF(K51&lt;85,(1+(K51-80)/5),IF(K51&lt;100,(2+(K51-85)/15),3))),0)</f>
        <v>0.85567420212766</v>
      </c>
      <c r="O51" s="103" t="n">
        <f aca="false">D51*340</f>
        <v>680</v>
      </c>
      <c r="P51" s="97" t="n">
        <v>334</v>
      </c>
      <c r="Q51" s="97" t="n">
        <v>60</v>
      </c>
      <c r="R51" s="97" t="n">
        <v>0</v>
      </c>
      <c r="S51" s="97" t="n">
        <v>0</v>
      </c>
      <c r="T51" s="97" t="n">
        <f aca="false">SUM(P51:S51)</f>
        <v>394</v>
      </c>
      <c r="U51" s="104" t="n">
        <f aca="false">IF(O51&gt;0,(T51*100)/O51,0)</f>
        <v>57.9411764705882</v>
      </c>
      <c r="V51" s="133" t="n">
        <f aca="false">IF(O51&gt;0,IF(U51&lt;=80,(U51/80),IF(U51&lt;85,(1+(U51-80)/5),IF(U51&lt;100,(2+(U51-85)/15),3))),0)</f>
        <v>0.724264705882353</v>
      </c>
      <c r="W51" s="97" t="n">
        <v>300</v>
      </c>
      <c r="X51" s="97" t="n">
        <v>60</v>
      </c>
      <c r="Y51" s="97"/>
      <c r="Z51" s="97" t="n">
        <v>0</v>
      </c>
      <c r="AA51" s="97" t="n">
        <f aca="false">SUM(W51:Z51)</f>
        <v>360</v>
      </c>
      <c r="AB51" s="104" t="n">
        <f aca="false">IF(O51&gt;0,(AA51*100)/O51,0)</f>
        <v>52.9411764705882</v>
      </c>
      <c r="AC51" s="133" t="n">
        <f aca="false">IF(AB51&gt;0,IF(AB51&lt;=20,AB51/20,IF(AB51&lt;40,(1+(AB51-20)/20),IF(AB51&lt;100,(2+(AB51-40)/60),3))),0)</f>
        <v>2.2156862745098</v>
      </c>
      <c r="AD51" s="106" t="str">
        <f aca="false">IF(OR(O51&gt;0,E51&gt;0),"P","")</f>
        <v>P</v>
      </c>
      <c r="AE51" s="107" t="n">
        <v>0</v>
      </c>
      <c r="AF51" s="97" t="n">
        <v>0</v>
      </c>
      <c r="AG51" s="97" t="n">
        <v>0</v>
      </c>
      <c r="AH51" s="97" t="n">
        <f aca="false">SUM(AF51:AG51)</f>
        <v>0</v>
      </c>
      <c r="AI51" s="276" t="n">
        <f aca="false">IF(AE51&gt;0,(AH51*100)/AE51,0)</f>
        <v>0</v>
      </c>
      <c r="AJ51" s="336" t="n">
        <f aca="false">IF(AI51&gt;0,IF(AI51&lt;=80,(AI51/80),IF(AI51&lt;85,(1+(AI51-80)/5),IF(AI51&lt;90,(2+(AI51-85)/5),IF(AI51&lt;95,(3+(AI51-90)/5),IF(AI51&lt;100,(4+(AI51-95)/5),5))))),0)</f>
        <v>0</v>
      </c>
      <c r="AK51" s="97" t="n">
        <v>0</v>
      </c>
      <c r="AL51" s="97" t="n">
        <v>0</v>
      </c>
      <c r="AM51" s="97" t="n">
        <f aca="false">SUM(AK51:AL51)</f>
        <v>0</v>
      </c>
      <c r="AN51" s="276" t="n">
        <f aca="false">IF(AE51&gt;0,(AM51*100)/AE51,0)</f>
        <v>0</v>
      </c>
      <c r="AO51" s="108" t="n">
        <f aca="false">IF(AN51&lt;=20,AN51/20,IF(AN51&lt;40,1+(AN51-20)/20,IF(AN51&lt;60,2+(AN51-40)/20,IF(AN51&lt;80,3+(AN51-60)/20,IF(AN51&lt;100,4+(AN51-80)/20,5)))))</f>
        <v>0</v>
      </c>
      <c r="AP51" s="106" t="str">
        <f aca="false">IF(AE51&gt;0,"P","")</f>
        <v/>
      </c>
      <c r="AQ51" s="109" t="n">
        <v>13200</v>
      </c>
      <c r="AR51" s="109" t="n">
        <v>13200</v>
      </c>
      <c r="AS51" s="109" t="n">
        <f aca="false">SUM(AQ51:AR51)</f>
        <v>26400</v>
      </c>
      <c r="AT51" s="337" t="n">
        <v>26501</v>
      </c>
      <c r="AU51" s="97" t="n">
        <v>0</v>
      </c>
      <c r="AV51" s="338" t="n">
        <f aca="false">SUM(AT51:AU51:AU51)</f>
        <v>26501</v>
      </c>
      <c r="AW51" s="339" t="n">
        <f aca="false">IF(AS51&gt;0,(AV51*100)/AS51,0)</f>
        <v>100.382575757576</v>
      </c>
      <c r="AX51" s="108" t="n">
        <f aca="false">IF(AW51&lt;=60,AW51/60,IF(AW51&lt;80,1+(AW51-60)/20,IF(AW51&lt;100,2+(AW51-80)/20,IF(AW51&lt;120,3+(AW51-100)/20,IF(AW51&lt;140,4+(AW51-120)/20,5)))))</f>
        <v>3.01912878787879</v>
      </c>
      <c r="AY51" s="176" t="n">
        <v>5</v>
      </c>
      <c r="AZ51" s="106" t="str">
        <f aca="false">IF(AS51&gt;0,"P","")</f>
        <v>P</v>
      </c>
      <c r="BA51" s="340" t="n">
        <v>11663</v>
      </c>
      <c r="BB51" s="97" t="n">
        <v>0</v>
      </c>
      <c r="BC51" s="111" t="n">
        <f aca="false">SUM(BA51:BB51)</f>
        <v>11663</v>
      </c>
      <c r="BD51" s="111" t="n">
        <f aca="false">IF(BC51&lt;24000,1,IF(BC51&lt;=48000,2,IF(BC51&lt;=72000,3,IF(BC51&lt;=96000,4,5))))</f>
        <v>1</v>
      </c>
      <c r="BE51" s="341" t="n">
        <v>10277</v>
      </c>
      <c r="BF51" s="262" t="n">
        <v>0</v>
      </c>
      <c r="BG51" s="111" t="n">
        <f aca="false">SUM(BE51:BF51)</f>
        <v>10277</v>
      </c>
      <c r="BH51" s="339" t="n">
        <f aca="false">IF(BC51&gt;0,(BG51*100)/BC51,0)</f>
        <v>88.1162651118923</v>
      </c>
      <c r="BI51" s="108" t="n">
        <f aca="false">IF(BH51&lt;=90,BH51/90,IF(BH51&lt;93,1+(BH51-90)/3,IF(BH51&lt;96,2+(BH51-93)/3,IF(BH51&lt;98,3+(BH51-96)/2,IF(BH51&lt;100,4+(BH51-98)/2,5)))))</f>
        <v>0.979069612354359</v>
      </c>
      <c r="BJ51" s="97" t="n">
        <v>10257.88</v>
      </c>
      <c r="BK51" s="119" t="n">
        <f aca="false">IF(BC51&gt;0,(BJ51*100)/BC51,0)</f>
        <v>87.9523278744749</v>
      </c>
      <c r="BL51" s="119" t="n">
        <v>0.221254257052219</v>
      </c>
      <c r="BM51" s="106" t="str">
        <f aca="false">IF(BC51&gt;0,"P","")</f>
        <v>P</v>
      </c>
      <c r="BN51" s="342" t="n">
        <v>431866</v>
      </c>
      <c r="BO51" s="337" t="n">
        <v>0</v>
      </c>
      <c r="BP51" s="264" t="n">
        <f aca="false">SUM(BN51:BO51)</f>
        <v>431866</v>
      </c>
      <c r="BQ51" s="111" t="n">
        <f aca="false">IF(BP51&lt;186000,1,IF(BP51&lt;=372000,2,IF(BP51&lt;=558000,3,IF(BP51&lt;=744000,4,5))))</f>
        <v>3</v>
      </c>
      <c r="BR51" s="97" t="n">
        <v>437166.34</v>
      </c>
      <c r="BS51" s="97" t="n">
        <v>0</v>
      </c>
      <c r="BT51" s="264" t="n">
        <f aca="false">SUM(BR51:BS51)</f>
        <v>437166.34</v>
      </c>
      <c r="BU51" s="339" t="n">
        <f aca="false">IF(BP51&gt;0,(BT51*100)/BP51,0)</f>
        <v>101.227311249323</v>
      </c>
      <c r="BV51" s="108" t="n">
        <f aca="false">IF(BU51&lt;=71,BU51/71,IF(BU51&lt;78,1+(BU51-71)/6,IF(BU51&lt;84,2+(BU51-78)/6,IF(BU51&lt;90,3+(BU51-84)/6,IF(BU51&lt;96,4+(BU51-90)/6,5)))))</f>
        <v>5</v>
      </c>
      <c r="BW51" s="97" t="n">
        <v>431866</v>
      </c>
      <c r="BX51" s="119" t="n">
        <f aca="false">IF(BP51&gt;0,(BW51*100)/BP51,0)</f>
        <v>100</v>
      </c>
      <c r="BY51" s="343" t="n">
        <v>5</v>
      </c>
      <c r="BZ51" s="106" t="str">
        <f aca="false">IF(BP51&gt;0,"P","")</f>
        <v>P</v>
      </c>
      <c r="CA51" s="170" t="n">
        <v>11</v>
      </c>
      <c r="CB51" s="344" t="n">
        <v>2</v>
      </c>
      <c r="CC51" s="344" t="n">
        <v>19</v>
      </c>
      <c r="CD51" s="345" t="n">
        <f aca="false">IF(CA51&gt;0,CC51*100/CA51,0)</f>
        <v>172.727272727273</v>
      </c>
      <c r="CE51" s="344" t="n">
        <v>0</v>
      </c>
      <c r="CF51" s="345" t="n">
        <f aca="false">IF(CB51&gt;0,CE51*100/CB51,0)</f>
        <v>0</v>
      </c>
      <c r="CG51" s="107" t="n">
        <f aca="false">SUM(CA51:CB51)</f>
        <v>13</v>
      </c>
      <c r="CH51" s="346" t="n">
        <f aca="false">CC51+CE51</f>
        <v>19</v>
      </c>
      <c r="CI51" s="131" t="n">
        <f aca="false">IF(CG51&gt;0,(CH51*100)/CG51,0)</f>
        <v>146.153846153846</v>
      </c>
      <c r="CJ51" s="107" t="n">
        <v>0</v>
      </c>
      <c r="CK51" s="107" t="n">
        <v>6</v>
      </c>
      <c r="CL51" s="107" t="n">
        <v>0</v>
      </c>
      <c r="CM51" s="107" t="n">
        <v>0</v>
      </c>
      <c r="CN51" s="139" t="n">
        <f aca="false">IF(CH51&gt;0,1,0)</f>
        <v>1</v>
      </c>
      <c r="CO51" s="131" t="n">
        <f aca="false">IF(CJ51&gt;0,0.3,0)</f>
        <v>0</v>
      </c>
      <c r="CP51" s="268" t="n">
        <f aca="false">IF(CK51&gt;0,0.3,0)</f>
        <v>0.3</v>
      </c>
      <c r="CQ51" s="268" t="n">
        <f aca="false">IF(CL51&gt;0,0.4,0)</f>
        <v>0</v>
      </c>
      <c r="CR51" s="347" t="n">
        <v>20</v>
      </c>
      <c r="CS51" s="347" t="n">
        <v>92</v>
      </c>
      <c r="CT51" s="347" t="n">
        <v>118</v>
      </c>
      <c r="CU51" s="348" t="n">
        <f aca="false">IF(CR51&gt;0,(CT51*100)/CR51,0)</f>
        <v>590</v>
      </c>
      <c r="CV51" s="151" t="n">
        <v>70</v>
      </c>
      <c r="CW51" s="151" t="n">
        <v>0</v>
      </c>
      <c r="CX51" s="151" t="n">
        <v>0</v>
      </c>
      <c r="CY51" s="151" t="n">
        <v>0</v>
      </c>
      <c r="CZ51" s="272" t="n">
        <f aca="false">IF(CT51&gt;0,1,IF(CS51&gt;0,1,0))</f>
        <v>1</v>
      </c>
      <c r="DA51" s="348" t="n">
        <f aca="false">IF(CV51&gt;0,0.3,0)</f>
        <v>0.3</v>
      </c>
      <c r="DB51" s="348" t="n">
        <f aca="false">IF(CW51&gt;0,0.3,0)</f>
        <v>0</v>
      </c>
      <c r="DC51" s="348" t="n">
        <f aca="false">IF(CX51&gt;0,0.4,0)</f>
        <v>0</v>
      </c>
      <c r="DD51" s="348" t="n">
        <f aca="false">IF(AND(CM51&gt;0,CY51&gt;0),1,IF(OR(CM51&gt;0,CY51&gt;0),0.6,0))</f>
        <v>0</v>
      </c>
      <c r="DE51" s="164" t="n">
        <f aca="false">SUM(CN51:CQ51)+SUM(CZ51:DD51)</f>
        <v>2.6</v>
      </c>
      <c r="DF51" s="106" t="s">
        <v>123</v>
      </c>
      <c r="DG51" s="107" t="n">
        <v>1200</v>
      </c>
      <c r="DH51" s="97" t="n">
        <v>0</v>
      </c>
      <c r="DI51" s="131" t="n">
        <f aca="false">IF(DG51&gt;0,(DH51*100)/DG51,0)</f>
        <v>0</v>
      </c>
      <c r="DJ51" s="131" t="n">
        <f aca="false">IF(DI51&lt;=60,DI51/60,IF(DI51&lt;70,1+(DI51-60)/10,IF(DI51&lt;80,2+(DI51-70)/10,IF(DI51&lt;90,3+(DI51-80)/10,IF(DI51&lt;100,4+(DI51-90)/10,5)))))</f>
        <v>0</v>
      </c>
      <c r="DK51" s="106" t="str">
        <f aca="false">IF(DG51&gt;0,"P","")</f>
        <v>P</v>
      </c>
      <c r="DL51" s="97" t="n">
        <v>400</v>
      </c>
      <c r="DM51" s="97" t="n">
        <v>0</v>
      </c>
      <c r="DN51" s="132" t="n">
        <f aca="false">IF(DL51&gt;0,(DM51*100)/DL51,0)</f>
        <v>0</v>
      </c>
      <c r="DO51" s="133" t="n">
        <f aca="false">IF(DN51&lt;=40,DN51/40,IF(DN51&lt;50,1+(DN51-40)/10,IF(DN51&lt;60,2+(DN51-50)/10,IF(DN51&lt;70,3+(DN51-60)/10,IF(DN51&lt;80,4+(DN51-70)/10,5)))))</f>
        <v>0</v>
      </c>
      <c r="DP51" s="106" t="str">
        <f aca="false">IF(DL51&gt;0,"P","")</f>
        <v>P</v>
      </c>
      <c r="DQ51" s="134" t="n">
        <v>200</v>
      </c>
      <c r="DR51" s="97" t="n">
        <v>200</v>
      </c>
      <c r="DS51" s="339" t="n">
        <f aca="false">IF(DQ51&gt;0,(DR51*100)/DQ51,0)</f>
        <v>100</v>
      </c>
      <c r="DT51" s="108" t="n">
        <f aca="false">IF(DS51=0,0,IF(DS51&lt;=60,DS51/60,IF(DS51&lt;70,(1+(DS51-60)/10),IF(DS51&lt;80,(2+(DS51-70)/10),IF(DS51&lt;90,(3+(DS51-80)/10),IF(DS51&lt;100,(4+(DS51-90)/10),5))))))</f>
        <v>5</v>
      </c>
      <c r="DU51" s="136" t="str">
        <f aca="false">IF(DQ51&gt;0,"P","")</f>
        <v>P</v>
      </c>
      <c r="DV51" s="137" t="n">
        <v>15.95</v>
      </c>
      <c r="DW51" s="138" t="n">
        <v>12.82</v>
      </c>
      <c r="DX51" s="339" t="n">
        <f aca="false">IF(DV51&gt;0,(DW51*100)/DV51,0)</f>
        <v>80.3761755485893</v>
      </c>
      <c r="DY51" s="141" t="n">
        <f aca="false">IF(DX51&lt;=78,DX51/78,IF(DX51&lt;80,(1+(DX51-78)/2),IF(DX51&lt;82,(2+(DX51-80)/2),IF(DX51&lt;86,(3+(DX51-82)/4),IF(DX51&lt;90,(4+(DX51-86)/4),5)))))</f>
        <v>2.18808777429467</v>
      </c>
      <c r="DZ51" s="137" t="n">
        <v>12</v>
      </c>
      <c r="EA51" s="138" t="n">
        <v>12</v>
      </c>
      <c r="EB51" s="339" t="n">
        <f aca="false">IF(DZ51&gt;0,(EA51*100)/DZ51,0)</f>
        <v>100</v>
      </c>
      <c r="EC51" s="141" t="n">
        <f aca="false">IF(EB51&lt;=90,EB51/90,IF(EB51&lt;94,1+(EB51-90)/4,IF(EB51&lt;96,2+(EB51-94)/2,IF(EB51&lt;98,3+(EB51-96)/2,IF(EB51&lt;100,4+(EB51-98)/2,5)))))</f>
        <v>5</v>
      </c>
      <c r="ED51" s="115" t="n">
        <v>5</v>
      </c>
      <c r="EE51" s="106" t="str">
        <f aca="false">IF(OR(DV51&gt;0,DZ51&gt;0),"P","")</f>
        <v>P</v>
      </c>
      <c r="EF51" s="97" t="n">
        <v>1</v>
      </c>
      <c r="EG51" s="140" t="n">
        <v>1.8</v>
      </c>
      <c r="EH51" s="140" t="n">
        <v>1.8</v>
      </c>
      <c r="EI51" s="132" t="n">
        <f aca="false">IF(EG51&gt;0,EH51*100/EG51,0)</f>
        <v>100</v>
      </c>
      <c r="EJ51" s="339" t="n">
        <f aca="false">IF(EI51&lt;=60,EI51/60,IF(EI51&lt;65,1+(EI51-60)/5,IF(EI51&lt;70,2+(EI51-65)/5,IF(EI51&lt;75,3+(EI51-70)/5,IF(EI51&lt;80,4+(EI51-75)/5,5)))))</f>
        <v>5</v>
      </c>
      <c r="EK51" s="119" t="n">
        <v>9.37984911</v>
      </c>
      <c r="EL51" s="119" t="n">
        <v>9.37587187</v>
      </c>
      <c r="EM51" s="339" t="n">
        <f aca="false">IF(EK51&gt;0,(EL51*100)/EK51,0)</f>
        <v>99.9575980385894</v>
      </c>
      <c r="EN51" s="339" t="n">
        <f aca="false">IF(EM51&lt;=44,EM51/44,IF(EM51&lt;56.5,1+(EM51-44)/12.5,IF(EM51&lt;69,2+(EM51-56.5)/12.5,IF(EM51&lt;81.5,3+(EM51-69)/12.5,IF(EM51&lt;94,4+(EM51-81.5)/12.5,5)))))</f>
        <v>5</v>
      </c>
      <c r="EO51" s="108" t="n">
        <f aca="false">IF(EF51&gt;0,(EJ51*0.6+EN51*0.4),EN51)</f>
        <v>5</v>
      </c>
      <c r="EP51" s="106" t="s">
        <v>123</v>
      </c>
      <c r="EQ51" s="108" t="n">
        <v>0.5</v>
      </c>
      <c r="ER51" s="108" t="n">
        <v>0.5</v>
      </c>
      <c r="ES51" s="108" t="n">
        <v>0.5</v>
      </c>
      <c r="ET51" s="142" t="n">
        <v>7746</v>
      </c>
      <c r="EU51" s="142" t="n">
        <v>10224</v>
      </c>
      <c r="EV51" s="108" t="n">
        <f aca="false">IF(EU51&gt;0,(EU51-ET51)*100/EU51,0)</f>
        <v>24.2370892018779</v>
      </c>
      <c r="EW51" s="108" t="n">
        <f aca="false">IF(ES51=0,0,IF(EV51&lt;=0,0,IF(EV51&lt;10,1.5*(EV51)/10,IF(EV51&lt;15,1.5+(EV51-10)*(3.5-1.5)/5,3.5))))</f>
        <v>3.5</v>
      </c>
      <c r="EX51" s="108" t="n">
        <v>0.5</v>
      </c>
      <c r="EY51" s="108" t="n">
        <v>0.5</v>
      </c>
      <c r="EZ51" s="108" t="n">
        <v>0.5</v>
      </c>
      <c r="FA51" s="142" t="n">
        <v>56031</v>
      </c>
      <c r="FB51" s="142" t="n">
        <v>57030</v>
      </c>
      <c r="FC51" s="339" t="n">
        <f aca="false">IF(FB51&gt;0,(FB51-FA51)*100/FB51,0)</f>
        <v>1.75170962651236</v>
      </c>
      <c r="FD51" s="141" t="n">
        <f aca="false">IF(EZ51=0,0,IF(FC51&lt;=0,0,IF(FC51&lt;10,1.5*(FC51)/10,IF(FC51&lt;15,1.5+(FC51-10)*(3.5-1.5)/5,3.5))))</f>
        <v>0.262756443976854</v>
      </c>
      <c r="FE51" s="108" t="n">
        <f aca="false">(EQ51+ER51+ES51+EW51+EX51+EY51+EZ51+FD51)/2</f>
        <v>3.38137822198843</v>
      </c>
      <c r="FF51" s="106" t="s">
        <v>123</v>
      </c>
      <c r="FH51" s="1" t="n">
        <f aca="false">W51+Y51+Z51</f>
        <v>300</v>
      </c>
    </row>
    <row r="52" customFormat="false" ht="21.75" hidden="false" customHeight="true" outlineLevel="0" collapsed="false">
      <c r="A52" s="145" t="n">
        <v>2</v>
      </c>
      <c r="B52" s="183" t="s">
        <v>164</v>
      </c>
      <c r="C52" s="282" t="n">
        <f aca="false">COUNTIF(D52:FF52,"P")</f>
        <v>12</v>
      </c>
      <c r="D52" s="103" t="n">
        <v>2</v>
      </c>
      <c r="E52" s="103" t="n">
        <f aca="false">4700*D52</f>
        <v>9400</v>
      </c>
      <c r="F52" s="103" t="n">
        <v>3417.2</v>
      </c>
      <c r="G52" s="103" t="n">
        <v>460.49</v>
      </c>
      <c r="H52" s="103" t="n">
        <v>0</v>
      </c>
      <c r="I52" s="103" t="n">
        <v>0</v>
      </c>
      <c r="J52" s="103" t="n">
        <f aca="false">SUM(F52:I52)</f>
        <v>3877.69</v>
      </c>
      <c r="K52" s="132" t="n">
        <f aca="false">IF(E52&gt;0,(J52*100)/E52,0)</f>
        <v>41.2520212765957</v>
      </c>
      <c r="L52" s="103" t="n">
        <v>292</v>
      </c>
      <c r="M52" s="195" t="n">
        <f aca="false">IF(O52&gt;0,(L52*100)/O52,0)</f>
        <v>42.9411764705882</v>
      </c>
      <c r="N52" s="195" t="n">
        <f aca="false">IF(K52&gt;0,IF(K52&lt;=80,(K52/80),IF(K52&lt;85,(1+(K52-80)/5),IF(K52&lt;100,(2+(K52-85)/15),3))),0)</f>
        <v>0.515650265957447</v>
      </c>
      <c r="O52" s="103" t="n">
        <f aca="false">D52*340</f>
        <v>680</v>
      </c>
      <c r="P52" s="103" t="n">
        <v>246</v>
      </c>
      <c r="Q52" s="103" t="n">
        <v>45</v>
      </c>
      <c r="R52" s="103" t="n">
        <v>0</v>
      </c>
      <c r="S52" s="103" t="n">
        <v>0</v>
      </c>
      <c r="T52" s="103" t="n">
        <f aca="false">SUM(P52:S52)</f>
        <v>291</v>
      </c>
      <c r="U52" s="104" t="n">
        <f aca="false">IF(O52&gt;0,(T52*100)/O52,0)</f>
        <v>42.7941176470588</v>
      </c>
      <c r="V52" s="133" t="n">
        <f aca="false">IF(O52&gt;0,IF(U52&lt;=80,(U52/80),IF(U52&lt;85,(1+(U52-80)/5),IF(U52&lt;100,(2+(U52-85)/15),3))),0)</f>
        <v>0.534926470588235</v>
      </c>
      <c r="W52" s="103" t="n">
        <v>223</v>
      </c>
      <c r="X52" s="103" t="n">
        <v>45</v>
      </c>
      <c r="Y52" s="103"/>
      <c r="Z52" s="103" t="n">
        <v>0</v>
      </c>
      <c r="AA52" s="103" t="n">
        <f aca="false">SUM(W52:Z52)</f>
        <v>268</v>
      </c>
      <c r="AB52" s="104" t="n">
        <f aca="false">IF(O52&gt;0,(AA52*100)/O52,0)</f>
        <v>39.4117647058824</v>
      </c>
      <c r="AC52" s="133" t="n">
        <f aca="false">IF(AB52&gt;0,IF(AB52&lt;=20,AB52/20,IF(AB52&lt;40,(1+(AB52-20)/20),IF(AB52&lt;100,(2+(AB52-40)/60),3))),0)</f>
        <v>1.97058823529412</v>
      </c>
      <c r="AD52" s="106" t="str">
        <f aca="false">IF(OR(O52&gt;0,E52&gt;0),"P","")</f>
        <v>P</v>
      </c>
      <c r="AE52" s="151" t="n">
        <v>500</v>
      </c>
      <c r="AF52" s="349" t="n">
        <v>278</v>
      </c>
      <c r="AG52" s="103" t="n">
        <v>0</v>
      </c>
      <c r="AH52" s="103" t="n">
        <f aca="false">SUM(AF52:AG52)</f>
        <v>278</v>
      </c>
      <c r="AI52" s="108" t="n">
        <f aca="false">IF(AE52&gt;0,(AH52*100)/AE52,0)</f>
        <v>55.6</v>
      </c>
      <c r="AJ52" s="195" t="n">
        <f aca="false">IF(AI52&gt;0,IF(AI52&lt;=80,(AI52/80),IF(AI52&lt;85,(1+(AI52-80)/5),IF(AI52&lt;100,(2+(AI52-85)/15),3))),0)</f>
        <v>0.695</v>
      </c>
      <c r="AK52" s="103" t="n">
        <v>264</v>
      </c>
      <c r="AL52" s="103" t="n">
        <v>0</v>
      </c>
      <c r="AM52" s="103" t="n">
        <f aca="false">SUM(AK52:AL52)</f>
        <v>264</v>
      </c>
      <c r="AN52" s="108" t="n">
        <f aca="false">IF(AE52&gt;0,(AM52*100)/AE52,0)</f>
        <v>52.8</v>
      </c>
      <c r="AO52" s="108" t="n">
        <f aca="false">IF(AN52&gt;0,IF(AN52&lt;=20,AN52/20,IF(AN52&lt;40,(1+(AN52-20)/20),IF(AN52&lt;100,(2+(AN52-40)/60),3))),0)</f>
        <v>2.21333333333333</v>
      </c>
      <c r="AP52" s="106" t="str">
        <f aca="false">IF(AE52&gt;0,"P","")</f>
        <v>P</v>
      </c>
      <c r="AQ52" s="152" t="n">
        <v>8800</v>
      </c>
      <c r="AR52" s="152" t="n">
        <v>4400</v>
      </c>
      <c r="AS52" s="152" t="n">
        <f aca="false">SUM(AQ52:AR52)</f>
        <v>13200</v>
      </c>
      <c r="AT52" s="191" t="n">
        <v>5629</v>
      </c>
      <c r="AU52" s="103" t="n">
        <v>11074</v>
      </c>
      <c r="AV52" s="154" t="n">
        <f aca="false">SUM(AT52:AU52:AU52)</f>
        <v>16703</v>
      </c>
      <c r="AW52" s="135" t="n">
        <f aca="false">IF(AS52&gt;0,(AV52*100)/AS52,0)</f>
        <v>126.537878787879</v>
      </c>
      <c r="AX52" s="108" t="n">
        <f aca="false">IF(AW52&lt;=60,AW52/60,IF(AW52&lt;80,1+(AW52-60)/20,IF(AW52&lt;100,2+(AW52-80)/20,IF(AW52&lt;120,3+(AW52-100)/20,IF(AW52&lt;140,4+(AW52-120)/20,5)))))</f>
        <v>4.32689393939394</v>
      </c>
      <c r="AY52" s="176" t="n">
        <v>5</v>
      </c>
      <c r="AZ52" s="106" t="str">
        <f aca="false">IF(AS52&gt;0,"P","")</f>
        <v>P</v>
      </c>
      <c r="BA52" s="103" t="n">
        <v>625</v>
      </c>
      <c r="BB52" s="103" t="n">
        <v>0</v>
      </c>
      <c r="BC52" s="156" t="n">
        <f aca="false">SUM(BA52:BB52)</f>
        <v>625</v>
      </c>
      <c r="BD52" s="156" t="n">
        <f aca="false">IF(BC52&lt;24000,1,IF(BC52&lt;=48000,2,IF(BC52&lt;=72000,3,IF(BC52&lt;=96000,4,5))))</f>
        <v>1</v>
      </c>
      <c r="BE52" s="157" t="n">
        <v>604.99</v>
      </c>
      <c r="BF52" s="158" t="n">
        <v>0</v>
      </c>
      <c r="BG52" s="156" t="n">
        <f aca="false">SUM(BE52:BF52)</f>
        <v>604.99</v>
      </c>
      <c r="BH52" s="135" t="n">
        <f aca="false">IF(BC52&gt;0,(BG52*100)/BC52,0)</f>
        <v>96.7984</v>
      </c>
      <c r="BI52" s="108" t="n">
        <f aca="false">IF(BH52&lt;=90,BH52/90,IF(BH52&lt;93,1+(BH52-90)/3,IF(BH52&lt;96,2+(BH52-93)/3,IF(BH52&lt;98,3+(BH52-96)/2,IF(BH52&lt;100,4+(BH52-98)/2,5)))))</f>
        <v>3.3992</v>
      </c>
      <c r="BJ52" s="103" t="n">
        <v>597.56</v>
      </c>
      <c r="BK52" s="132" t="n">
        <f aca="false">IF(BC52&gt;0,(BJ52*100)/BC52,0)</f>
        <v>95.6096</v>
      </c>
      <c r="BL52" s="132" t="n">
        <v>2.01152448</v>
      </c>
      <c r="BM52" s="106" t="str">
        <f aca="false">IF(BC52&gt;0,"P","")</f>
        <v>P</v>
      </c>
      <c r="BN52" s="169" t="n">
        <v>34337</v>
      </c>
      <c r="BO52" s="191" t="n">
        <v>0</v>
      </c>
      <c r="BP52" s="287" t="n">
        <f aca="false">SUM(BN52:BO52)</f>
        <v>34337</v>
      </c>
      <c r="BQ52" s="156" t="n">
        <f aca="false">IF(BP52&lt;186000,1,IF(BP52&lt;=372000,2,IF(BP52&lt;=558000,3,IF(BP52&lt;=744000,4,5))))</f>
        <v>1</v>
      </c>
      <c r="BR52" s="290" t="n">
        <v>33217.89</v>
      </c>
      <c r="BS52" s="103" t="n">
        <v>0</v>
      </c>
      <c r="BT52" s="287" t="n">
        <f aca="false">SUM(BR52:BS52)</f>
        <v>33217.89</v>
      </c>
      <c r="BU52" s="135" t="n">
        <f aca="false">IF(BP52&gt;0,(BT52*100)/BP52,0)</f>
        <v>96.7408043801147</v>
      </c>
      <c r="BV52" s="108" t="n">
        <f aca="false">IF(BU52&lt;=92,BU52/92,IF(BU52&lt;94,1+(BU52-92)/2,IF(BU52&lt;96,2+(BU52-94)/2,IF(BU52&lt;98,3+(BU52-96)/2,IF(BU52&lt;100,4+(BU52-98)/2,5)))))</f>
        <v>3.37040219005737</v>
      </c>
      <c r="BW52" s="103" t="n">
        <v>33151.24</v>
      </c>
      <c r="BX52" s="132" t="n">
        <f aca="false">IF(BP52&gt;0,(BW52*100)/BP52,0)</f>
        <v>96.5466988962344</v>
      </c>
      <c r="BY52" s="132" t="n">
        <v>3.84889963207813</v>
      </c>
      <c r="BZ52" s="106" t="str">
        <f aca="false">IF(BP52&gt;0,"P","")</f>
        <v>P</v>
      </c>
      <c r="CA52" s="161" t="n">
        <v>3</v>
      </c>
      <c r="CB52" s="161" t="n">
        <v>0</v>
      </c>
      <c r="CC52" s="161" t="n">
        <v>29</v>
      </c>
      <c r="CD52" s="162" t="n">
        <f aca="false">IF(CA52&gt;0,CC52*100/CA52,0)</f>
        <v>966.666666666667</v>
      </c>
      <c r="CE52" s="161" t="n">
        <v>23</v>
      </c>
      <c r="CF52" s="162" t="n">
        <f aca="false">IF(CB52&gt;0,CE52*100/CB52,0)</f>
        <v>0</v>
      </c>
      <c r="CG52" s="151" t="n">
        <f aca="false">SUM(CA52:CB52)</f>
        <v>3</v>
      </c>
      <c r="CH52" s="163" t="n">
        <f aca="false">CC52+CE52</f>
        <v>52</v>
      </c>
      <c r="CI52" s="139" t="n">
        <f aca="false">IF(CG52&gt;0,(CH52*100)/CG52,0)</f>
        <v>1733.33333333333</v>
      </c>
      <c r="CJ52" s="151" t="n">
        <v>0</v>
      </c>
      <c r="CK52" s="151" t="n">
        <v>0</v>
      </c>
      <c r="CL52" s="151" t="n">
        <v>0</v>
      </c>
      <c r="CM52" s="151" t="n">
        <v>0</v>
      </c>
      <c r="CN52" s="139" t="n">
        <f aca="false">IF(CH52&gt;0,1,0)</f>
        <v>1</v>
      </c>
      <c r="CO52" s="139" t="n">
        <f aca="false">IF(CJ52&gt;0,0.3,0)</f>
        <v>0</v>
      </c>
      <c r="CP52" s="127" t="n">
        <f aca="false">IF(CK52&gt;0,0.3,0)</f>
        <v>0</v>
      </c>
      <c r="CQ52" s="127" t="n">
        <f aca="false">IF(CL52&gt;0,0.4,0)</f>
        <v>0</v>
      </c>
      <c r="CR52" s="347" t="n">
        <v>3</v>
      </c>
      <c r="CS52" s="347" t="n">
        <v>10</v>
      </c>
      <c r="CT52" s="347" t="n">
        <v>5</v>
      </c>
      <c r="CU52" s="348" t="n">
        <f aca="false">IF(CR52&gt;0,(CT52*100)/CR52,0)</f>
        <v>166.666666666667</v>
      </c>
      <c r="CV52" s="151" t="n">
        <v>5</v>
      </c>
      <c r="CW52" s="151" t="n">
        <v>0</v>
      </c>
      <c r="CX52" s="151" t="n">
        <v>27</v>
      </c>
      <c r="CY52" s="151" t="n">
        <v>0</v>
      </c>
      <c r="CZ52" s="130" t="n">
        <f aca="false">IF(CT52&gt;0,1,IF(CS52&gt;0,1,0))</f>
        <v>1</v>
      </c>
      <c r="DA52" s="348" t="n">
        <f aca="false">IF(CV52&gt;0,0.3,0)</f>
        <v>0.3</v>
      </c>
      <c r="DB52" s="348" t="n">
        <f aca="false">IF(CW52&gt;0,0.3,0)</f>
        <v>0</v>
      </c>
      <c r="DC52" s="348" t="n">
        <f aca="false">IF(CX52&gt;0,0.4,0)</f>
        <v>0.4</v>
      </c>
      <c r="DD52" s="348" t="n">
        <f aca="false">IF(AND(CM52&gt;0,CY52&gt;0),1,IF(OR(CM52&gt;0,CY52&gt;0),0.6,0))</f>
        <v>0</v>
      </c>
      <c r="DE52" s="164" t="n">
        <f aca="false">SUM(CN52:CQ52)+SUM(CZ52:DD52)</f>
        <v>2.7</v>
      </c>
      <c r="DF52" s="106" t="s">
        <v>123</v>
      </c>
      <c r="DG52" s="151" t="n">
        <v>1050</v>
      </c>
      <c r="DH52" s="103" t="n">
        <v>0</v>
      </c>
      <c r="DI52" s="139" t="n">
        <f aca="false">IF(DG52&gt;0,(DH52*100)/DG52,0)</f>
        <v>0</v>
      </c>
      <c r="DJ52" s="139" t="n">
        <f aca="false">IF(DI52&lt;=60,DI52/60,IF(DI52&lt;70,1+(DI52-60)/10,IF(DI52&lt;80,2+(DI52-70)/10,IF(DI52&lt;90,3+(DI52-80)/10,IF(DI52&lt;100,4+(DI52-90)/10,5)))))</f>
        <v>0</v>
      </c>
      <c r="DK52" s="106" t="str">
        <f aca="false">IF(DG52&gt;0,"P","")</f>
        <v>P</v>
      </c>
      <c r="DL52" s="103" t="n">
        <v>350</v>
      </c>
      <c r="DM52" s="103" t="n">
        <v>0</v>
      </c>
      <c r="DN52" s="132" t="n">
        <f aca="false">IF(DL52&gt;0,(DM52*100)/DL52,0)</f>
        <v>0</v>
      </c>
      <c r="DO52" s="133" t="n">
        <f aca="false">IF(DN52&lt;=40,DN52/40,IF(DN52&lt;50,1+(DN52-40)/10,IF(DN52&lt;60,2+(DN52-50)/10,IF(DN52&lt;70,3+(DN52-60)/10,IF(DN52&lt;80,4+(DN52-70)/10,5)))))</f>
        <v>0</v>
      </c>
      <c r="DP52" s="106" t="str">
        <f aca="false">IF(DL52&gt;0,"P","")</f>
        <v>P</v>
      </c>
      <c r="DQ52" s="134" t="n">
        <v>80</v>
      </c>
      <c r="DR52" s="103" t="n">
        <v>80</v>
      </c>
      <c r="DS52" s="135" t="n">
        <f aca="false">IF(DQ52&gt;0,(DR52*100)/DQ52,0)</f>
        <v>100</v>
      </c>
      <c r="DT52" s="108" t="n">
        <f aca="false">IF(DS52=0,0,IF(DS52&lt;=60,DS52/60,IF(DS52&lt;70,(1+(DS52-60)/10),IF(DS52&lt;80,(2+(DS52-70)/10),IF(DS52&lt;90,(3+(DS52-80)/10),IF(DS52&lt;100,(4+(DS52-90)/10),5))))))</f>
        <v>5</v>
      </c>
      <c r="DU52" s="106" t="str">
        <f aca="false">IF(DQ52&gt;0,"P","")</f>
        <v>P</v>
      </c>
      <c r="DV52" s="137" t="n">
        <v>17.025</v>
      </c>
      <c r="DW52" s="165" t="n">
        <v>16.222</v>
      </c>
      <c r="DX52" s="135" t="n">
        <f aca="false">IF(DV52&gt;0,(DW52*100)/DV52,0)</f>
        <v>95.2834067547724</v>
      </c>
      <c r="DY52" s="135" t="n">
        <f aca="false">IF(DX52&lt;=78,DX52/78,IF(DX52&lt;80,(1+(DX52-78)/2),IF(DX52&lt;82,(2+(DX52-80)/2),IF(DX52&lt;86,(3+(DX52-82)/4),IF(DX52&lt;90,(4+(DX52-86)/4),5)))))</f>
        <v>5</v>
      </c>
      <c r="DZ52" s="350" t="n">
        <v>15.7</v>
      </c>
      <c r="EA52" s="165" t="n">
        <v>15.7</v>
      </c>
      <c r="EB52" s="135" t="n">
        <f aca="false">IF(DZ52&gt;0,(EA52*100)/DZ52,0)</f>
        <v>100</v>
      </c>
      <c r="EC52" s="135" t="n">
        <f aca="false">IF(EB52&lt;=90,EB52/90,IF(EB52&lt;94,1+(EB52-90)/4,IF(EB52&lt;96,2+(EB52-94)/2,IF(EB52&lt;98,3+(EB52-96)/2,IF(EB52&lt;100,4+(EB52-98)/2,5)))))</f>
        <v>5</v>
      </c>
      <c r="ED52" s="115" t="n">
        <v>5</v>
      </c>
      <c r="EE52" s="106" t="str">
        <f aca="false">IF(OR(DV52&gt;0,DZ52&gt;0),"P","")</f>
        <v>P</v>
      </c>
      <c r="EF52" s="103" t="n">
        <v>0</v>
      </c>
      <c r="EG52" s="166" t="n">
        <v>0</v>
      </c>
      <c r="EH52" s="166" t="n">
        <v>0</v>
      </c>
      <c r="EI52" s="132" t="n">
        <f aca="false">IF(EG52&gt;0,EH52*100/EG52,0)</f>
        <v>0</v>
      </c>
      <c r="EJ52" s="135" t="n">
        <f aca="false">IF(EI52&lt;=60,EI52/60,IF(EI52&lt;65,1+(EI52-60)/5,IF(EI52&lt;70,2+(EI52-65)/5,IF(EI52&lt;75,3+(EI52-70)/5,IF(EI52&lt;80,4+(EI52-75)/5,5)))))</f>
        <v>0</v>
      </c>
      <c r="EK52" s="132" t="n">
        <v>3.524785</v>
      </c>
      <c r="EL52" s="132" t="n">
        <v>3.52661449</v>
      </c>
      <c r="EM52" s="135" t="n">
        <f aca="false">IF(EK52&gt;0,(EL52*100)/EK52,0)</f>
        <v>100.051903591283</v>
      </c>
      <c r="EN52" s="135" t="n">
        <f aca="false">IF(EM52&lt;=44,EM52/44,IF(EM52&lt;56.5,1+(EM52-44)/12.5,IF(EM52&lt;69,2+(EM52-56.5)/12.5,IF(EM52&lt;81.5,3+(EM52-69)/12.5,IF(EM52&lt;94,4+(EM52-81.5)/12.5,5)))))</f>
        <v>5</v>
      </c>
      <c r="EO52" s="108" t="n">
        <f aca="false">IF(EF52&gt;0,(EJ52*0.6+EN52*0.4),EN52)</f>
        <v>5</v>
      </c>
      <c r="EP52" s="106" t="s">
        <v>123</v>
      </c>
      <c r="EQ52" s="108" t="n">
        <v>0.5</v>
      </c>
      <c r="ER52" s="108" t="n">
        <v>0.5</v>
      </c>
      <c r="ES52" s="108" t="n">
        <v>0.5</v>
      </c>
      <c r="ET52" s="142" t="n">
        <v>1568</v>
      </c>
      <c r="EU52" s="285" t="n">
        <v>3629</v>
      </c>
      <c r="EV52" s="108" t="n">
        <f aca="false">IF(EU52&gt;0,(EU52-ET52)*100/EU52,0)</f>
        <v>56.7925048222651</v>
      </c>
      <c r="EW52" s="108" t="n">
        <f aca="false">IF(ES52=0,0,IF(EV52&lt;=0,0,IF(EV52&lt;10,1.5*(EV52)/10,IF(EV52&lt;15,1.5+(EV52-10)*(3.5-1.5)/5,3.5))))</f>
        <v>3.5</v>
      </c>
      <c r="EX52" s="108" t="n">
        <v>0.5</v>
      </c>
      <c r="EY52" s="108" t="n">
        <v>0.5</v>
      </c>
      <c r="EZ52" s="108" t="n">
        <v>0.5</v>
      </c>
      <c r="FA52" s="142" t="n">
        <v>16396</v>
      </c>
      <c r="FB52" s="285" t="n">
        <v>19520</v>
      </c>
      <c r="FC52" s="135" t="n">
        <f aca="false">IF(FB52&gt;0,(FB52-FA52)*100/FB52,0)</f>
        <v>16.0040983606557</v>
      </c>
      <c r="FD52" s="135" t="n">
        <f aca="false">IF(EZ52=0,0,IF(FC52&lt;=0,0,IF(FC52&lt;10,1.5*(FC52)/10,IF(FC52&lt;15,1.5+(FC52-10)*(3.5-1.5)/5,3.5))))</f>
        <v>3.5</v>
      </c>
      <c r="FE52" s="108" t="n">
        <f aca="false">(EQ52+ER52+ES52+EW52+EX52+EY52+EZ52+FD52)/2</f>
        <v>5</v>
      </c>
      <c r="FF52" s="106" t="s">
        <v>123</v>
      </c>
      <c r="FH52" s="1" t="n">
        <f aca="false">W52+Y52+Z52</f>
        <v>223</v>
      </c>
    </row>
    <row r="53" customFormat="false" ht="21.75" hidden="false" customHeight="true" outlineLevel="0" collapsed="false">
      <c r="A53" s="145" t="n">
        <v>3</v>
      </c>
      <c r="B53" s="146" t="s">
        <v>165</v>
      </c>
      <c r="C53" s="282" t="n">
        <f aca="false">COUNTIF(D53:FF53,"P")</f>
        <v>11</v>
      </c>
      <c r="D53" s="103" t="n">
        <v>2</v>
      </c>
      <c r="E53" s="103" t="n">
        <f aca="false">4700*D53</f>
        <v>9400</v>
      </c>
      <c r="F53" s="103" t="n">
        <v>8173.81</v>
      </c>
      <c r="G53" s="103" t="n">
        <v>2259.77</v>
      </c>
      <c r="H53" s="103" t="n">
        <v>0</v>
      </c>
      <c r="I53" s="103" t="n">
        <v>0</v>
      </c>
      <c r="J53" s="103" t="n">
        <f aca="false">SUM(F53:I53)</f>
        <v>10433.58</v>
      </c>
      <c r="K53" s="132" t="n">
        <f aca="false">IF(E53&gt;0,(J53*100)/E53,0)</f>
        <v>110.995531914894</v>
      </c>
      <c r="L53" s="103" t="n">
        <v>479</v>
      </c>
      <c r="M53" s="195" t="n">
        <f aca="false">IF(O53&gt;0,(L53*100)/O53,0)</f>
        <v>70.4411764705882</v>
      </c>
      <c r="N53" s="283" t="n">
        <f aca="false">IF(K53&gt;0,IF(K53&lt;=80,(K53/80),IF(K53&lt;85,(1+(K53-80)/5),IF(K53&lt;90,(2+(K53-85)/5),IF(K53&lt;95,(3+(K53-90)/5),IF(K53&lt;100,(4+(K53-95)/5),5))))),0)</f>
        <v>5</v>
      </c>
      <c r="O53" s="103" t="n">
        <f aca="false">D53*340</f>
        <v>680</v>
      </c>
      <c r="P53" s="103" t="n">
        <v>353</v>
      </c>
      <c r="Q53" s="103" t="n">
        <v>152</v>
      </c>
      <c r="R53" s="103" t="n">
        <v>0</v>
      </c>
      <c r="S53" s="103" t="n">
        <v>0</v>
      </c>
      <c r="T53" s="103" t="n">
        <f aca="false">SUM(P53:S53)</f>
        <v>505</v>
      </c>
      <c r="U53" s="104" t="n">
        <f aca="false">IF(O53&gt;0,(T53*100)/O53,0)</f>
        <v>74.2647058823529</v>
      </c>
      <c r="V53" s="133" t="n">
        <f aca="false">IF(O53&gt;0,IF(U53&lt;=80,(U53/80),IF(U53&lt;85,(1+(U53-80)/5),IF(U53&lt;100,(2+(U53-85)/15),3))),0)</f>
        <v>0.928308823529412</v>
      </c>
      <c r="W53" s="103" t="n">
        <v>343</v>
      </c>
      <c r="X53" s="103" t="n">
        <v>156</v>
      </c>
      <c r="Y53" s="103"/>
      <c r="Z53" s="103" t="n">
        <v>0</v>
      </c>
      <c r="AA53" s="103" t="n">
        <f aca="false">SUM(W53:Z53)</f>
        <v>499</v>
      </c>
      <c r="AB53" s="104" t="n">
        <f aca="false">IF(O53&gt;0,(AA53*100)/O53,0)</f>
        <v>73.3823529411765</v>
      </c>
      <c r="AC53" s="133" t="n">
        <f aca="false">IF(AB53&gt;0,IF(AB53&lt;=20,AB53/20,IF(AB53&lt;40,(1+(AB53-20)/20),IF(AB53&lt;100,(2+(AB53-40)/60),3))),0)</f>
        <v>2.55637254901961</v>
      </c>
      <c r="AD53" s="106" t="str">
        <f aca="false">IF(OR(O53&gt;0,E53&gt;0),"P","")</f>
        <v>P</v>
      </c>
      <c r="AE53" s="151" t="n">
        <v>0</v>
      </c>
      <c r="AF53" s="103" t="n">
        <v>0</v>
      </c>
      <c r="AG53" s="103" t="n">
        <v>0</v>
      </c>
      <c r="AH53" s="103" t="n">
        <f aca="false">SUM(AF53:AG53)</f>
        <v>0</v>
      </c>
      <c r="AI53" s="108" t="n">
        <f aca="false">IF(AE53&gt;0,(AH53*100)/AE53,0)</f>
        <v>0</v>
      </c>
      <c r="AJ53" s="195" t="n">
        <f aca="false">IF(AI53&gt;0,IF(AI53&lt;=80,(AI53/80),IF(AI53&lt;85,(1+(AI53-80)/5),IF(AI53&lt;90,(2+(AI53-85)/5),IF(AI53&lt;95,(3+(AI53-90)/5),IF(AI53&lt;100,(4+(AI53-95)/5),5))))),0)</f>
        <v>0</v>
      </c>
      <c r="AK53" s="103" t="n">
        <v>0</v>
      </c>
      <c r="AL53" s="103" t="n">
        <v>0</v>
      </c>
      <c r="AM53" s="103" t="n">
        <f aca="false">SUM(AK53:AL53)</f>
        <v>0</v>
      </c>
      <c r="AN53" s="108" t="n">
        <f aca="false">IF(AE53&gt;0,(AM53*100)/AE53,0)</f>
        <v>0</v>
      </c>
      <c r="AO53" s="108" t="n">
        <f aca="false">IF(AN53&lt;=20,AN53/20,IF(AN53&lt;40,1+(AN53-20)/20,IF(AN53&lt;60,2+(AN53-40)/20,IF(AN53&lt;80,3+(AN53-60)/20,IF(AN53&lt;100,4+(AN53-80)/20,5)))))</f>
        <v>0</v>
      </c>
      <c r="AP53" s="106" t="str">
        <f aca="false">IF(AE53&gt;0,"P","")</f>
        <v/>
      </c>
      <c r="AQ53" s="152" t="n">
        <v>13200</v>
      </c>
      <c r="AR53" s="152" t="n">
        <v>8800</v>
      </c>
      <c r="AS53" s="152" t="n">
        <f aca="false">SUM(AQ53:AR53)</f>
        <v>22000</v>
      </c>
      <c r="AT53" s="191" t="n">
        <v>22380</v>
      </c>
      <c r="AU53" s="103" t="n">
        <v>0</v>
      </c>
      <c r="AV53" s="154" t="n">
        <f aca="false">SUM(AT53:AU53:AU53)</f>
        <v>22380</v>
      </c>
      <c r="AW53" s="135" t="n">
        <f aca="false">IF(AS53&gt;0,(AV53*100)/AS53,0)</f>
        <v>101.727272727273</v>
      </c>
      <c r="AX53" s="108" t="n">
        <f aca="false">IF(AW53&lt;=60,AW53/60,IF(AW53&lt;80,1+(AW53-60)/20,IF(AW53&lt;100,2+(AW53-80)/20,IF(AW53&lt;120,3+(AW53-100)/20,IF(AW53&lt;140,4+(AW53-120)/20,5)))))</f>
        <v>3.08636363636364</v>
      </c>
      <c r="AY53" s="112" t="n">
        <v>3.0865</v>
      </c>
      <c r="AZ53" s="106" t="str">
        <f aca="false">IF(AS53&gt;0,"P","")</f>
        <v>P</v>
      </c>
      <c r="BA53" s="103" t="n">
        <v>22542</v>
      </c>
      <c r="BB53" s="103" t="n">
        <v>0</v>
      </c>
      <c r="BC53" s="156" t="n">
        <f aca="false">SUM(BA53:BB53)</f>
        <v>22542</v>
      </c>
      <c r="BD53" s="156" t="n">
        <f aca="false">IF(BC53&lt;24000,1,IF(BC53&lt;=48000,2,IF(BC53&lt;=72000,3,IF(BC53&lt;=96000,4,5))))</f>
        <v>1</v>
      </c>
      <c r="BE53" s="157" t="n">
        <v>20635.03</v>
      </c>
      <c r="BF53" s="158" t="n">
        <v>0</v>
      </c>
      <c r="BG53" s="156" t="n">
        <f aca="false">SUM(BE53:BF53)</f>
        <v>20635.03</v>
      </c>
      <c r="BH53" s="135" t="n">
        <f aca="false">IF(BC53&gt;0,(BG53*100)/BC53,0)</f>
        <v>91.540369088812</v>
      </c>
      <c r="BI53" s="108" t="n">
        <f aca="false">IF(BH53&lt;=90,BH53/90,IF(BH53&lt;93,1+(BH53-90)/3,IF(BH53&lt;96,2+(BH53-93)/3,IF(BH53&lt;98,3+(BH53-96)/2,IF(BH53&lt;100,4+(BH53-98)/2,5)))))</f>
        <v>1.51345636293733</v>
      </c>
      <c r="BJ53" s="103" t="n">
        <v>20606.13</v>
      </c>
      <c r="BK53" s="132" t="n">
        <f aca="false">IF(BC53&gt;0,(BJ53*100)/BC53,0)</f>
        <v>91.4121639606069</v>
      </c>
      <c r="BL53" s="132" t="n">
        <v>1.03016393398988</v>
      </c>
      <c r="BM53" s="106" t="str">
        <f aca="false">IF(BC53&gt;0,"P","")</f>
        <v>P</v>
      </c>
      <c r="BN53" s="169" t="n">
        <v>416597</v>
      </c>
      <c r="BO53" s="191" t="n">
        <v>0</v>
      </c>
      <c r="BP53" s="287" t="n">
        <f aca="false">SUM(BN53:BO53)</f>
        <v>416597</v>
      </c>
      <c r="BQ53" s="156" t="n">
        <f aca="false">IF(BP53&lt;186000,1,IF(BP53&lt;=372000,2,IF(BP53&lt;=558000,3,IF(BP53&lt;=744000,4,5))))</f>
        <v>3</v>
      </c>
      <c r="BR53" s="103" t="n">
        <v>412660.64</v>
      </c>
      <c r="BS53" s="103" t="n">
        <v>0</v>
      </c>
      <c r="BT53" s="287" t="n">
        <f aca="false">SUM(BR53:BS53)</f>
        <v>412660.64</v>
      </c>
      <c r="BU53" s="135" t="n">
        <f aca="false">IF(BP53&gt;0,(BT53*100)/BP53,0)</f>
        <v>99.0551156153309</v>
      </c>
      <c r="BV53" s="108" t="n">
        <f aca="false">IF(BU53&lt;=71,BU53/71,IF(BU53&lt;78,1+(BU53-71)/6,IF(BU53&lt;84,2+(BU53-78)/6,IF(BU53&lt;90,3+(BU53-84)/6,IF(BU53&lt;96,4+(BU53-90)/6,5)))))</f>
        <v>5</v>
      </c>
      <c r="BW53" s="103" t="n">
        <v>411086.86</v>
      </c>
      <c r="BX53" s="132" t="n">
        <f aca="false">IF(BP53&gt;0,(BW53*100)/BP53,0)</f>
        <v>98.6773452521262</v>
      </c>
      <c r="BY53" s="132" t="n">
        <v>5</v>
      </c>
      <c r="BZ53" s="106" t="str">
        <f aca="false">IF(BP53&gt;0,"P","")</f>
        <v>P</v>
      </c>
      <c r="CA53" s="161" t="n">
        <v>8</v>
      </c>
      <c r="CB53" s="161" t="n">
        <v>0</v>
      </c>
      <c r="CC53" s="161" t="n">
        <v>14</v>
      </c>
      <c r="CD53" s="162" t="n">
        <f aca="false">IF(CA53&gt;0,CC53*100/CA53,0)</f>
        <v>175</v>
      </c>
      <c r="CE53" s="161" t="n">
        <v>0</v>
      </c>
      <c r="CF53" s="162" t="n">
        <f aca="false">IF(CB53&gt;0,CE53*100/CB53,0)</f>
        <v>0</v>
      </c>
      <c r="CG53" s="151" t="n">
        <f aca="false">SUM(CA53:CB53)</f>
        <v>8</v>
      </c>
      <c r="CH53" s="161" t="n">
        <f aca="false">CC53+CE53</f>
        <v>14</v>
      </c>
      <c r="CI53" s="151" t="n">
        <f aca="false">IF(CG53&gt;0,(CH53*100)/CG53,0)</f>
        <v>175</v>
      </c>
      <c r="CJ53" s="151" t="n">
        <v>0</v>
      </c>
      <c r="CK53" s="151" t="n">
        <v>0</v>
      </c>
      <c r="CL53" s="151" t="n">
        <v>0</v>
      </c>
      <c r="CM53" s="151" t="n">
        <v>0</v>
      </c>
      <c r="CN53" s="139" t="n">
        <f aca="false">IF(CH53&gt;0,1,0)</f>
        <v>1</v>
      </c>
      <c r="CO53" s="139" t="n">
        <f aca="false">IF(CJ53&gt;0,0.3,0)</f>
        <v>0</v>
      </c>
      <c r="CP53" s="127" t="n">
        <f aca="false">IF(CK53&gt;0,0.3,0)</f>
        <v>0</v>
      </c>
      <c r="CQ53" s="127" t="n">
        <f aca="false">IF(CL53&gt;0,0.4,0)</f>
        <v>0</v>
      </c>
      <c r="CR53" s="347" t="n">
        <v>1</v>
      </c>
      <c r="CS53" s="347" t="n">
        <v>73</v>
      </c>
      <c r="CT53" s="347" t="n">
        <v>70</v>
      </c>
      <c r="CU53" s="348" t="n">
        <f aca="false">IF(CR53&gt;0,(CT53*100)/CR53,0)</f>
        <v>7000</v>
      </c>
      <c r="CV53" s="151" t="n">
        <v>74</v>
      </c>
      <c r="CW53" s="151" t="n">
        <v>0</v>
      </c>
      <c r="CX53" s="151" t="n">
        <v>0</v>
      </c>
      <c r="CY53" s="151" t="n">
        <v>0</v>
      </c>
      <c r="CZ53" s="130" t="n">
        <f aca="false">IF(CT53&gt;0,1,IF(CS53&gt;0,1,0))</f>
        <v>1</v>
      </c>
      <c r="DA53" s="348" t="n">
        <f aca="false">IF(CV53&gt;0,0.3,0)</f>
        <v>0.3</v>
      </c>
      <c r="DB53" s="348" t="n">
        <f aca="false">IF(CW53&gt;0,0.3,0)</f>
        <v>0</v>
      </c>
      <c r="DC53" s="348" t="n">
        <f aca="false">IF(CX53&gt;0,0.4,0)</f>
        <v>0</v>
      </c>
      <c r="DD53" s="348" t="n">
        <f aca="false">IF(AND(CM53&gt;0,CY53&gt;0),1,IF(OR(CM53&gt;0,CY53&gt;0),0.6,0))</f>
        <v>0</v>
      </c>
      <c r="DE53" s="164" t="n">
        <f aca="false">SUM(CN53:CQ53)+SUM(CZ53:DD53)</f>
        <v>2.3</v>
      </c>
      <c r="DF53" s="106" t="s">
        <v>123</v>
      </c>
      <c r="DG53" s="151" t="n">
        <v>1500</v>
      </c>
      <c r="DH53" s="103" t="n">
        <v>0</v>
      </c>
      <c r="DI53" s="139" t="n">
        <f aca="false">IF(DG53&gt;0,(DH53*100)/DG53,0)</f>
        <v>0</v>
      </c>
      <c r="DJ53" s="139" t="n">
        <f aca="false">IF(DI53&lt;=60,DI53/60,IF(DI53&lt;70,1+(DI53-60)/10,IF(DI53&lt;80,2+(DI53-70)/10,IF(DI53&lt;90,3+(DI53-80)/10,IF(DI53&lt;100,4+(DI53-90)/10,5)))))</f>
        <v>0</v>
      </c>
      <c r="DK53" s="106" t="str">
        <f aca="false">IF(DG53&gt;0,"P","")</f>
        <v>P</v>
      </c>
      <c r="DL53" s="103" t="n">
        <v>500</v>
      </c>
      <c r="DM53" s="103" t="n">
        <v>0</v>
      </c>
      <c r="DN53" s="132" t="n">
        <f aca="false">IF(DL53&gt;0,(DM53*100)/DL53,0)</f>
        <v>0</v>
      </c>
      <c r="DO53" s="133" t="n">
        <f aca="false">IF(DN53&lt;=40,DN53/40,IF(DN53&lt;50,1+(DN53-40)/10,IF(DN53&lt;60,2+(DN53-50)/10,IF(DN53&lt;70,3+(DN53-60)/10,IF(DN53&lt;80,4+(DN53-70)/10,5)))))</f>
        <v>0</v>
      </c>
      <c r="DP53" s="106" t="str">
        <f aca="false">IF(DL53&gt;0,"P","")</f>
        <v>P</v>
      </c>
      <c r="DQ53" s="134" t="n">
        <v>75</v>
      </c>
      <c r="DR53" s="103" t="n">
        <v>75</v>
      </c>
      <c r="DS53" s="135" t="n">
        <f aca="false">IF(DQ53&gt;0,(DR53*100)/DQ53,0)</f>
        <v>100</v>
      </c>
      <c r="DT53" s="108" t="n">
        <f aca="false">IF(DS53=0,0,IF(DS53&lt;=60,DS53/60,IF(DS53&lt;70,(1+(DS53-60)/10),IF(DS53&lt;80,(2+(DS53-70)/10),IF(DS53&lt;90,(3+(DS53-80)/10),IF(DS53&lt;100,(4+(DS53-90)/10),5))))))</f>
        <v>5</v>
      </c>
      <c r="DU53" s="106" t="str">
        <f aca="false">IF(DQ53&gt;0,"P","")</f>
        <v>P</v>
      </c>
      <c r="DV53" s="137" t="n">
        <v>8.434</v>
      </c>
      <c r="DW53" s="165" t="n">
        <v>8.054</v>
      </c>
      <c r="DX53" s="135" t="n">
        <f aca="false">IF(DV53&gt;0,(DW53*100)/DV53,0)</f>
        <v>95.4944273179986</v>
      </c>
      <c r="DY53" s="135" t="n">
        <f aca="false">IF(DX53&lt;=78,DX53/78,IF(DX53&lt;80,(1+(DX53-78)/2),IF(DX53&lt;82,(2+(DX53-80)/2),IF(DX53&lt;86,(3+(DX53-82)/4),IF(DX53&lt;90,(4+(DX53-86)/4),5)))))</f>
        <v>5</v>
      </c>
      <c r="DZ53" s="350" t="n">
        <v>12</v>
      </c>
      <c r="EA53" s="165" t="n">
        <v>12</v>
      </c>
      <c r="EB53" s="135" t="n">
        <f aca="false">IF(DZ53&gt;0,(EA53*100)/DZ53,0)</f>
        <v>100</v>
      </c>
      <c r="EC53" s="135" t="n">
        <f aca="false">IF(EB53&lt;=90,EB53/90,IF(EB53&lt;94,1+(EB53-90)/4,IF(EB53&lt;96,2+(EB53-94)/2,IF(EB53&lt;98,3+(EB53-96)/2,IF(EB53&lt;100,4+(EB53-98)/2,5)))))</f>
        <v>5</v>
      </c>
      <c r="ED53" s="115" t="n">
        <v>5</v>
      </c>
      <c r="EE53" s="106" t="str">
        <f aca="false">IF(OR(DV53&gt;0,DZ53&gt;0),"P","")</f>
        <v>P</v>
      </c>
      <c r="EF53" s="103" t="n">
        <v>0</v>
      </c>
      <c r="EG53" s="166" t="n">
        <v>0</v>
      </c>
      <c r="EH53" s="166" t="n">
        <v>0</v>
      </c>
      <c r="EI53" s="132" t="n">
        <f aca="false">IF(EG53&gt;0,EH53*100/EG53,0)</f>
        <v>0</v>
      </c>
      <c r="EJ53" s="135" t="n">
        <f aca="false">IF(EI53&lt;=60,EI53/60,IF(EI53&lt;65,1+(EI53-60)/5,IF(EI53&lt;70,2+(EI53-65)/5,IF(EI53&lt;75,3+(EI53-70)/5,IF(EI53&lt;80,4+(EI53-75)/5,5)))))</f>
        <v>0</v>
      </c>
      <c r="EK53" s="132" t="n">
        <v>8.119207</v>
      </c>
      <c r="EL53" s="132" t="n">
        <v>8.11510894</v>
      </c>
      <c r="EM53" s="135" t="n">
        <f aca="false">IF(EK53&gt;0,(EL53*100)/EK53,0)</f>
        <v>99.9495263515267</v>
      </c>
      <c r="EN53" s="135" t="n">
        <f aca="false">IF(EM53&lt;=44,EM53/44,IF(EM53&lt;56.5,1+(EM53-44)/12.5,IF(EM53&lt;69,2+(EM53-56.5)/12.5,IF(EM53&lt;81.5,3+(EM53-69)/12.5,IF(EM53&lt;94,4+(EM53-81.5)/12.5,5)))))</f>
        <v>5</v>
      </c>
      <c r="EO53" s="108" t="n">
        <f aca="false">IF(EF53&gt;0,(EJ53*0.6+EN53*0.4),EN53)</f>
        <v>5</v>
      </c>
      <c r="EP53" s="106" t="s">
        <v>123</v>
      </c>
      <c r="EQ53" s="108" t="n">
        <v>0.5</v>
      </c>
      <c r="ER53" s="108" t="n">
        <v>0.5</v>
      </c>
      <c r="ES53" s="108" t="n">
        <v>0.5</v>
      </c>
      <c r="ET53" s="142" t="n">
        <v>3717</v>
      </c>
      <c r="EU53" s="285" t="n">
        <v>3808</v>
      </c>
      <c r="EV53" s="108" t="n">
        <f aca="false">IF(EU53&gt;0,(EU53-ET53)*100/EU53,0)</f>
        <v>2.38970588235294</v>
      </c>
      <c r="EW53" s="108" t="n">
        <f aca="false">IF(ES53=0,0,IF(EV53&lt;=0,0,IF(EV53&lt;10,1.5*(EV53)/10,IF(EV53&lt;15,1.5+(EV53-10)*(3.5-1.5)/5,3.5))))</f>
        <v>0.358455882352941</v>
      </c>
      <c r="EX53" s="108" t="n">
        <v>0.5</v>
      </c>
      <c r="EY53" s="108" t="n">
        <v>0.5</v>
      </c>
      <c r="EZ53" s="108" t="n">
        <v>0.5</v>
      </c>
      <c r="FA53" s="142" t="n">
        <v>31970</v>
      </c>
      <c r="FB53" s="285" t="n">
        <v>45450</v>
      </c>
      <c r="FC53" s="135" t="n">
        <f aca="false">IF(FB53&gt;0,(FB53-FA53)*100/FB53,0)</f>
        <v>29.6589658965897</v>
      </c>
      <c r="FD53" s="135" t="n">
        <f aca="false">IF(EZ53=0,0,IF(FC53&lt;=0,0,IF(FC53&lt;10,1.5*(FC53)/10,IF(FC53&lt;15,1.5+(FC53-10)*(3.5-1.5)/5,3.5))))</f>
        <v>3.5</v>
      </c>
      <c r="FE53" s="108" t="n">
        <f aca="false">(EQ53+ER53+ES53+EW53+EX53+EY53+EZ53+FD53)/2</f>
        <v>3.42922794117647</v>
      </c>
      <c r="FF53" s="106" t="s">
        <v>123</v>
      </c>
      <c r="FH53" s="1" t="n">
        <f aca="false">W53+Y53+Z53</f>
        <v>343</v>
      </c>
    </row>
    <row r="54" customFormat="false" ht="21.75" hidden="false" customHeight="true" outlineLevel="0" collapsed="false">
      <c r="A54" s="145" t="n">
        <v>4</v>
      </c>
      <c r="B54" s="183" t="s">
        <v>166</v>
      </c>
      <c r="C54" s="282" t="n">
        <f aca="false">COUNTIF(D54:FF54,"P")</f>
        <v>11</v>
      </c>
      <c r="D54" s="103" t="n">
        <v>2</v>
      </c>
      <c r="E54" s="103" t="n">
        <f aca="false">4700*D54</f>
        <v>9400</v>
      </c>
      <c r="F54" s="103" t="n">
        <v>8229.93</v>
      </c>
      <c r="G54" s="103" t="n">
        <v>1197.34</v>
      </c>
      <c r="H54" s="103" t="n">
        <v>0</v>
      </c>
      <c r="I54" s="103" t="n">
        <v>0</v>
      </c>
      <c r="J54" s="103" t="n">
        <f aca="false">SUM(F54:I54)</f>
        <v>9427.27</v>
      </c>
      <c r="K54" s="132" t="n">
        <f aca="false">IF(E54&gt;0,(J54*100)/E54,0)</f>
        <v>100.290106382979</v>
      </c>
      <c r="L54" s="103" t="n">
        <v>525</v>
      </c>
      <c r="M54" s="195" t="n">
        <f aca="false">IF(O54&gt;0,(L54*100)/O54,0)</f>
        <v>77.2058823529412</v>
      </c>
      <c r="N54" s="196" t="n">
        <f aca="false">IF(K54&gt;0,IF(K54&lt;=80,(K54/80),IF(K54&lt;85,(1+(K54-80)/5),IF(K54&lt;90,(2+(K54-85)/5),IF(K54&lt;100,(3+(K54-90)/10),4)))),0)</f>
        <v>4</v>
      </c>
      <c r="O54" s="103" t="n">
        <f aca="false">D54*340</f>
        <v>680</v>
      </c>
      <c r="P54" s="290" t="n">
        <v>628</v>
      </c>
      <c r="Q54" s="103" t="n">
        <v>135</v>
      </c>
      <c r="R54" s="103" t="n">
        <v>0</v>
      </c>
      <c r="S54" s="103" t="n">
        <v>0</v>
      </c>
      <c r="T54" s="103" t="n">
        <f aca="false">SUM(P54:S54)</f>
        <v>763</v>
      </c>
      <c r="U54" s="104" t="n">
        <f aca="false">IF(O54&gt;0,(T54*100)/O54,0)</f>
        <v>112.205882352941</v>
      </c>
      <c r="V54" s="257" t="n">
        <f aca="false">IF(U54&gt;0,IF(U54&lt;=80,(U54/80),IF(U54&lt;85,(1+(U54-80)/5),IF(U54&lt;90,(2+(U54-85)/5),IF(U54&lt;95,(3+(U54-90)/5),IF(U54&lt;100,(4+(U54-95)*(0.5/5)),4.5))))),0)</f>
        <v>4.5</v>
      </c>
      <c r="W54" s="103" t="n">
        <v>324</v>
      </c>
      <c r="X54" s="103" t="n">
        <v>135</v>
      </c>
      <c r="Y54" s="103"/>
      <c r="Z54" s="103" t="n">
        <v>0</v>
      </c>
      <c r="AA54" s="103" t="n">
        <f aca="false">SUM(W54:Z54)</f>
        <v>459</v>
      </c>
      <c r="AB54" s="104" t="n">
        <f aca="false">IF(O54&gt;0,(AA54*100)/O54,0)</f>
        <v>67.5</v>
      </c>
      <c r="AC54" s="133" t="n">
        <f aca="false">IF(AB54&gt;0,IF(AB54&lt;=20,AB54/20,IF(AB54&lt;40,(1+(AB54-20)/20),IF(AB54&lt;100,(2+(AB54-40)/60),3))),0)</f>
        <v>2.45833333333333</v>
      </c>
      <c r="AD54" s="106" t="str">
        <f aca="false">IF(OR(O54&gt;0,E54&gt;0),"P","")</f>
        <v>P</v>
      </c>
      <c r="AE54" s="151" t="n">
        <v>0</v>
      </c>
      <c r="AF54" s="103" t="n">
        <v>0</v>
      </c>
      <c r="AG54" s="103" t="n">
        <v>0</v>
      </c>
      <c r="AH54" s="103" t="n">
        <f aca="false">SUM(AF54:AG54)</f>
        <v>0</v>
      </c>
      <c r="AI54" s="108" t="n">
        <f aca="false">IF(AE54&gt;0,(AH54*100)/AE54,0)</f>
        <v>0</v>
      </c>
      <c r="AJ54" s="195" t="n">
        <f aca="false">IF(AI54&gt;0,IF(AI54&lt;=80,(AI54/80),IF(AI54&lt;85,(1+(AI54-80)/5),IF(AI54&lt;90,(2+(AI54-85)/5),IF(AI54&lt;95,(3+(AI54-90)/5),IF(AI54&lt;100,(4+(AI54-95)/5),5))))),0)</f>
        <v>0</v>
      </c>
      <c r="AK54" s="103" t="n">
        <v>0</v>
      </c>
      <c r="AL54" s="103" t="n">
        <v>0</v>
      </c>
      <c r="AM54" s="103" t="n">
        <f aca="false">SUM(AK54:AL54)</f>
        <v>0</v>
      </c>
      <c r="AN54" s="108" t="n">
        <f aca="false">IF(AE54&gt;0,(AM54*100)/AE54,0)</f>
        <v>0</v>
      </c>
      <c r="AO54" s="108" t="n">
        <f aca="false">IF(AN54&lt;=20,AN54/20,IF(AN54&lt;40,1+(AN54-20)/20,IF(AN54&lt;60,2+(AN54-40)/20,IF(AN54&lt;80,3+(AN54-60)/20,IF(AN54&lt;100,4+(AN54-80)/20,5)))))</f>
        <v>0</v>
      </c>
      <c r="AP54" s="106" t="str">
        <f aca="false">IF(AE54&gt;0,"P","")</f>
        <v/>
      </c>
      <c r="AQ54" s="152" t="n">
        <v>8800</v>
      </c>
      <c r="AR54" s="152" t="n">
        <v>4400</v>
      </c>
      <c r="AS54" s="152" t="n">
        <f aca="false">SUM(AQ54:AR54)</f>
        <v>13200</v>
      </c>
      <c r="AT54" s="191" t="n">
        <v>10309</v>
      </c>
      <c r="AU54" s="103" t="n">
        <v>0</v>
      </c>
      <c r="AV54" s="154" t="n">
        <f aca="false">SUM(AT54:AU54:AU54)</f>
        <v>10309</v>
      </c>
      <c r="AW54" s="135" t="n">
        <f aca="false">IF(AS54&gt;0,(AV54*100)/AS54,0)</f>
        <v>78.0984848484848</v>
      </c>
      <c r="AX54" s="108" t="n">
        <f aca="false">IF(AW54&lt;=60,AW54/60,IF(AW54&lt;80,1+(AW54-60)/20,IF(AW54&lt;100,2+(AW54-80)/20,IF(AW54&lt;120,3+(AW54-100)/20,IF(AW54&lt;140,4+(AW54-120)/20,5)))))</f>
        <v>1.90492424242424</v>
      </c>
      <c r="AY54" s="112" t="n">
        <v>1.905</v>
      </c>
      <c r="AZ54" s="106" t="str">
        <f aca="false">IF(AS54&gt;0,"P","")</f>
        <v>P</v>
      </c>
      <c r="BA54" s="103" t="n">
        <v>4359</v>
      </c>
      <c r="BB54" s="103" t="n">
        <v>0</v>
      </c>
      <c r="BC54" s="184" t="n">
        <f aca="false">SUM(BA54:BB54)</f>
        <v>4359</v>
      </c>
      <c r="BD54" s="184" t="n">
        <f aca="false">IF(BC54&lt;24000,1,IF(BC54&lt;=48000,2,IF(BC54&lt;=72000,3,IF(BC54&lt;=96000,4,5))))</f>
        <v>1</v>
      </c>
      <c r="BE54" s="157" t="n">
        <v>3981.95</v>
      </c>
      <c r="BF54" s="158" t="n">
        <v>0</v>
      </c>
      <c r="BG54" s="184" t="n">
        <f aca="false">SUM(BE54:BF54)</f>
        <v>3981.95</v>
      </c>
      <c r="BH54" s="135" t="n">
        <f aca="false">IF(BC54&gt;0,(BG54*100)/BC54,0)</f>
        <v>91.3500802936453</v>
      </c>
      <c r="BI54" s="108" t="n">
        <f aca="false">IF(BH54&lt;=90,BH54/90,IF(BH54&lt;93,1+(BH54-90)/3,IF(BH54&lt;96,2+(BH54-93)/3,IF(BH54&lt;98,3+(BH54-96)/2,IF(BH54&lt;100,4+(BH54-98)/2,5)))))</f>
        <v>1.45002676454844</v>
      </c>
      <c r="BJ54" s="103" t="n">
        <v>3770.54</v>
      </c>
      <c r="BK54" s="132" t="n">
        <f aca="false">IF(BC54&gt;0,(BJ54*100)/BC54,0)</f>
        <v>86.5001147052076</v>
      </c>
      <c r="BL54" s="132" t="n">
        <v>0</v>
      </c>
      <c r="BM54" s="106" t="str">
        <f aca="false">IF(BC54&gt;0,"P","")</f>
        <v>P</v>
      </c>
      <c r="BN54" s="169" t="n">
        <v>164589</v>
      </c>
      <c r="BO54" s="191" t="n">
        <v>0</v>
      </c>
      <c r="BP54" s="284" t="n">
        <f aca="false">SUM(BN54:BO54)</f>
        <v>164589</v>
      </c>
      <c r="BQ54" s="184" t="n">
        <f aca="false">IF(BP54&lt;186000,1,IF(BP54&lt;=372000,2,IF(BP54&lt;=558000,3,IF(BP54&lt;=744000,4,5))))</f>
        <v>1</v>
      </c>
      <c r="BR54" s="103" t="n">
        <v>174430.22</v>
      </c>
      <c r="BS54" s="103" t="n">
        <v>0</v>
      </c>
      <c r="BT54" s="284" t="n">
        <f aca="false">SUM(BR54:BS54)</f>
        <v>174430.22</v>
      </c>
      <c r="BU54" s="135" t="n">
        <f aca="false">IF(BP54&gt;0,(BT54*100)/BP54,0)</f>
        <v>105.979269574516</v>
      </c>
      <c r="BV54" s="108" t="n">
        <f aca="false">IF(BU54&lt;=92,BU54/92,IF(BU54&lt;94,1+(BU54-92)/2,IF(BU54&lt;96,2+(BU54-94)/2,IF(BU54&lt;98,3+(BU54-96)/2,IF(BU54&lt;100,4+(BU54-98)/2,5)))))</f>
        <v>5</v>
      </c>
      <c r="BW54" s="103" t="n">
        <v>164589</v>
      </c>
      <c r="BX54" s="132" t="n">
        <f aca="false">IF(BP54&gt;0,(BW54*100)/BP54,0)</f>
        <v>100</v>
      </c>
      <c r="BY54" s="132" t="n">
        <v>5</v>
      </c>
      <c r="BZ54" s="106" t="str">
        <f aca="false">IF(BP54&gt;0,"P","")</f>
        <v>P</v>
      </c>
      <c r="CA54" s="161" t="n">
        <v>492</v>
      </c>
      <c r="CB54" s="161" t="n">
        <v>174</v>
      </c>
      <c r="CC54" s="161" t="n">
        <v>356</v>
      </c>
      <c r="CD54" s="162" t="n">
        <f aca="false">IF(CA54&gt;0,CC54*100/CA54,0)</f>
        <v>72.3577235772358</v>
      </c>
      <c r="CE54" s="161" t="n">
        <v>169</v>
      </c>
      <c r="CF54" s="162" t="n">
        <f aca="false">IF(CB54&gt;0,CE54*100/CB54,0)</f>
        <v>97.1264367816092</v>
      </c>
      <c r="CG54" s="151" t="n">
        <f aca="false">SUM(CA54:CB54)</f>
        <v>666</v>
      </c>
      <c r="CH54" s="172" t="n">
        <f aca="false">CC54+CE54</f>
        <v>525</v>
      </c>
      <c r="CI54" s="139" t="n">
        <f aca="false">IF(CG54&gt;0,(CH54*100)/CG54,0)</f>
        <v>78.8288288288288</v>
      </c>
      <c r="CJ54" s="151" t="n">
        <v>0</v>
      </c>
      <c r="CK54" s="151" t="n">
        <v>0</v>
      </c>
      <c r="CL54" s="151" t="n">
        <v>0</v>
      </c>
      <c r="CM54" s="151" t="n">
        <v>0</v>
      </c>
      <c r="CN54" s="139" t="n">
        <f aca="false">IF(CH54&gt;0,1,0)</f>
        <v>1</v>
      </c>
      <c r="CO54" s="139" t="n">
        <f aca="false">IF(CJ54&gt;0,0.3,0)</f>
        <v>0</v>
      </c>
      <c r="CP54" s="127" t="n">
        <f aca="false">IF(CK54&gt;0,0.3,0)</f>
        <v>0</v>
      </c>
      <c r="CQ54" s="127" t="n">
        <f aca="false">IF(CL54&gt;0,0.4,0)</f>
        <v>0</v>
      </c>
      <c r="CR54" s="347" t="n">
        <v>0</v>
      </c>
      <c r="CS54" s="347" t="n">
        <v>85</v>
      </c>
      <c r="CT54" s="347" t="n">
        <v>41</v>
      </c>
      <c r="CU54" s="348" t="n">
        <f aca="false">IF(CR54&gt;0,(CT54*100)/CR54,0)</f>
        <v>0</v>
      </c>
      <c r="CV54" s="151" t="n">
        <v>0</v>
      </c>
      <c r="CW54" s="151" t="n">
        <v>0</v>
      </c>
      <c r="CX54" s="151" t="n">
        <v>0</v>
      </c>
      <c r="CY54" s="151" t="n">
        <v>0</v>
      </c>
      <c r="CZ54" s="130" t="n">
        <f aca="false">IF(CT54&gt;0,1,IF(CS54&gt;0,1,0))</f>
        <v>1</v>
      </c>
      <c r="DA54" s="348" t="n">
        <f aca="false">IF(CV54&gt;0,0.3,0)</f>
        <v>0</v>
      </c>
      <c r="DB54" s="348" t="n">
        <f aca="false">IF(CW54&gt;0,0.3,0)</f>
        <v>0</v>
      </c>
      <c r="DC54" s="348" t="n">
        <f aca="false">IF(CX54&gt;0,0.4,0)</f>
        <v>0</v>
      </c>
      <c r="DD54" s="348" t="n">
        <f aca="false">IF(AND(CM54&gt;0,CY54&gt;0),1,IF(OR(CM54&gt;0,CY54&gt;0),0.6,0))</f>
        <v>0</v>
      </c>
      <c r="DE54" s="164" t="n">
        <f aca="false">SUM(CN54:CQ54)+SUM(CZ54:DD54)</f>
        <v>2</v>
      </c>
      <c r="DF54" s="106" t="s">
        <v>123</v>
      </c>
      <c r="DG54" s="151" t="n">
        <v>900</v>
      </c>
      <c r="DH54" s="103" t="n">
        <v>0</v>
      </c>
      <c r="DI54" s="139" t="n">
        <f aca="false">IF(DG54&gt;0,(DH54*100)/DG54,0)</f>
        <v>0</v>
      </c>
      <c r="DJ54" s="139" t="n">
        <f aca="false">IF(DI54&lt;=60,DI54/60,IF(DI54&lt;70,1+(DI54-60)/10,IF(DI54&lt;80,2+(DI54-70)/10,IF(DI54&lt;90,3+(DI54-80)/10,IF(DI54&lt;100,4+(DI54-90)/10,5)))))</f>
        <v>0</v>
      </c>
      <c r="DK54" s="106" t="str">
        <f aca="false">IF(DG54&gt;0,"P","")</f>
        <v>P</v>
      </c>
      <c r="DL54" s="103" t="n">
        <v>300</v>
      </c>
      <c r="DM54" s="103" t="n">
        <v>0</v>
      </c>
      <c r="DN54" s="132" t="n">
        <f aca="false">IF(DL54&gt;0,(DM54*100)/DL54,0)</f>
        <v>0</v>
      </c>
      <c r="DO54" s="133" t="n">
        <f aca="false">IF(DN54&lt;=40,DN54/40,IF(DN54&lt;50,1+(DN54-40)/10,IF(DN54&lt;60,2+(DN54-50)/10,IF(DN54&lt;70,3+(DN54-60)/10,IF(DN54&lt;80,4+(DN54-70)/10,5)))))</f>
        <v>0</v>
      </c>
      <c r="DP54" s="106" t="str">
        <f aca="false">IF(DL54&gt;0,"P","")</f>
        <v>P</v>
      </c>
      <c r="DQ54" s="134" t="n">
        <v>80</v>
      </c>
      <c r="DR54" s="103" t="n">
        <v>80</v>
      </c>
      <c r="DS54" s="135" t="n">
        <f aca="false">IF(DQ54&gt;0,(DR54*100)/DQ54,0)</f>
        <v>100</v>
      </c>
      <c r="DT54" s="108" t="n">
        <f aca="false">IF(DS54=0,0,IF(DS54&lt;=60,DS54/60,IF(DS54&lt;70,(1+(DS54-60)/10),IF(DS54&lt;80,(2+(DS54-70)/10),IF(DS54&lt;90,(3+(DS54-80)/10),IF(DS54&lt;100,(4+(DS54-90)/10),5))))))</f>
        <v>5</v>
      </c>
      <c r="DU54" s="106" t="str">
        <f aca="false">IF(DQ54&gt;0,"P","")</f>
        <v>P</v>
      </c>
      <c r="DV54" s="137" t="n">
        <v>8.552</v>
      </c>
      <c r="DW54" s="165" t="n">
        <v>8.387</v>
      </c>
      <c r="DX54" s="135" t="n">
        <f aca="false">IF(DV54&gt;0,(DW54*100)/DV54,0)</f>
        <v>98.0706267539757</v>
      </c>
      <c r="DY54" s="135" t="n">
        <f aca="false">IF(DX54&lt;=78,DX54/78,IF(DX54&lt;80,(1+(DX54-78)/2),IF(DX54&lt;82,(2+(DX54-80)/2),IF(DX54&lt;86,(3+(DX54-82)/4),IF(DX54&lt;90,(4+(DX54-86)/4),5)))))</f>
        <v>5</v>
      </c>
      <c r="DZ54" s="350" t="n">
        <v>7.34</v>
      </c>
      <c r="EA54" s="165" t="n">
        <v>7.34</v>
      </c>
      <c r="EB54" s="135" t="n">
        <f aca="false">IF(DZ54&gt;0,(EA54*100)/DZ54,0)</f>
        <v>100</v>
      </c>
      <c r="EC54" s="135" t="n">
        <f aca="false">IF(EB54&lt;=90,EB54/90,IF(EB54&lt;94,1+(EB54-90)/4,IF(EB54&lt;96,2+(EB54-94)/2,IF(EB54&lt;98,3+(EB54-96)/2,IF(EB54&lt;100,4+(EB54-98)/2,5)))))</f>
        <v>5</v>
      </c>
      <c r="ED54" s="115" t="n">
        <v>5</v>
      </c>
      <c r="EE54" s="106" t="str">
        <f aca="false">IF(OR(DV54&gt;0,DZ54&gt;0),"P","")</f>
        <v>P</v>
      </c>
      <c r="EF54" s="103" t="n">
        <v>0</v>
      </c>
      <c r="EG54" s="166" t="n">
        <v>0</v>
      </c>
      <c r="EH54" s="166" t="n">
        <v>0</v>
      </c>
      <c r="EI54" s="132" t="n">
        <f aca="false">IF(EG54&gt;0,EH54*100/EG54,0)</f>
        <v>0</v>
      </c>
      <c r="EJ54" s="135" t="n">
        <f aca="false">IF(EI54&lt;=60,EI54/60,IF(EI54&lt;65,1+(EI54-60)/5,IF(EI54&lt;70,2+(EI54-65)/5,IF(EI54&lt;75,3+(EI54-70)/5,IF(EI54&lt;80,4+(EI54-75)/5,5)))))</f>
        <v>0</v>
      </c>
      <c r="EK54" s="132" t="n">
        <v>4.299964</v>
      </c>
      <c r="EL54" s="132" t="n">
        <v>4.27892886</v>
      </c>
      <c r="EM54" s="135" t="n">
        <f aca="false">IF(EK54&gt;0,(EL54*100)/EK54,0)</f>
        <v>99.5108066021018</v>
      </c>
      <c r="EN54" s="135" t="n">
        <f aca="false">IF(EM54&lt;=44,EM54/44,IF(EM54&lt;56.5,1+(EM54-44)/12.5,IF(EM54&lt;69,2+(EM54-56.5)/12.5,IF(EM54&lt;81.5,3+(EM54-69)/12.5,IF(EM54&lt;94,4+(EM54-81.5)/12.5,5)))))</f>
        <v>5</v>
      </c>
      <c r="EO54" s="108" t="n">
        <f aca="false">IF(EF54&gt;0,(EJ54*0.6+EN54*0.4),EN54)</f>
        <v>5</v>
      </c>
      <c r="EP54" s="106" t="s">
        <v>123</v>
      </c>
      <c r="EQ54" s="108" t="n">
        <v>0.5</v>
      </c>
      <c r="ER54" s="108" t="n">
        <v>0.5</v>
      </c>
      <c r="ES54" s="108" t="n">
        <v>0.5</v>
      </c>
      <c r="ET54" s="142" t="n">
        <v>5550</v>
      </c>
      <c r="EU54" s="285" t="n">
        <v>10549</v>
      </c>
      <c r="EV54" s="108" t="n">
        <f aca="false">IF(EU54&gt;0,(EU54-ET54)*100/EU54,0)</f>
        <v>47.3883780453124</v>
      </c>
      <c r="EW54" s="108" t="n">
        <f aca="false">IF(ES54=0,0,IF(EV54&lt;=0,0,IF(EV54&lt;10,1.5*(EV54)/10,IF(EV54&lt;15,1.5+(EV54-10)*(3.5-1.5)/5,3.5))))</f>
        <v>3.5</v>
      </c>
      <c r="EX54" s="108" t="n">
        <v>0.5</v>
      </c>
      <c r="EY54" s="108" t="n">
        <v>0.5</v>
      </c>
      <c r="EZ54" s="108" t="n">
        <v>0.5</v>
      </c>
      <c r="FA54" s="142" t="n">
        <v>38487</v>
      </c>
      <c r="FB54" s="285" t="n">
        <v>28155</v>
      </c>
      <c r="FC54" s="135" t="n">
        <f aca="false">IF(FB54&gt;0,(FB54-FA54)*100/FB54,0)</f>
        <v>-36.6968566862014</v>
      </c>
      <c r="FD54" s="135" t="n">
        <f aca="false">IF(EZ54=0,0,IF(FC54&lt;=0,0,IF(FC54&lt;10,1.5*(FC54)/10,IF(FC54&lt;15,1.5+(FC54-10)*(3.5-1.5)/5,3.5))))</f>
        <v>0</v>
      </c>
      <c r="FE54" s="108" t="n">
        <f aca="false">(EQ54+ER54+ES54+EW54+EX54+EY54+EZ54+FD54)/2</f>
        <v>3.25</v>
      </c>
      <c r="FF54" s="106" t="s">
        <v>123</v>
      </c>
      <c r="FH54" s="1" t="n">
        <f aca="false">W54+Y54+Z54</f>
        <v>324</v>
      </c>
    </row>
    <row r="55" customFormat="false" ht="21.75" hidden="false" customHeight="true" outlineLevel="0" collapsed="false">
      <c r="A55" s="145" t="n">
        <v>5</v>
      </c>
      <c r="B55" s="183" t="s">
        <v>167</v>
      </c>
      <c r="C55" s="282" t="n">
        <f aca="false">COUNTIF(D55:FF55,"P")</f>
        <v>10</v>
      </c>
      <c r="D55" s="103" t="n">
        <v>1</v>
      </c>
      <c r="E55" s="103" t="n">
        <v>3700</v>
      </c>
      <c r="F55" s="103" t="n">
        <v>507.03</v>
      </c>
      <c r="G55" s="103" t="n">
        <v>0</v>
      </c>
      <c r="H55" s="103" t="n">
        <v>56.8</v>
      </c>
      <c r="I55" s="103" t="n">
        <v>0</v>
      </c>
      <c r="J55" s="103" t="n">
        <f aca="false">SUM(F55:I55)</f>
        <v>563.83</v>
      </c>
      <c r="K55" s="132" t="n">
        <f aca="false">IF(E55&gt;0,(J55*100)/E55,0)</f>
        <v>15.2386486486486</v>
      </c>
      <c r="L55" s="103" t="n">
        <v>40</v>
      </c>
      <c r="M55" s="195" t="n">
        <f aca="false">IF(O55&gt;0,(L55*100)/O55,0)</f>
        <v>14.8148148148148</v>
      </c>
      <c r="N55" s="195" t="n">
        <f aca="false">IF(K55&gt;0,IF(K55&lt;=80,(K55/80),IF(K55&lt;85,(1+(K55-80)/5),IF(K55&lt;100,(2+(K55-85)/15),3))),0)</f>
        <v>0.190483108108108</v>
      </c>
      <c r="O55" s="103" t="n">
        <v>270</v>
      </c>
      <c r="P55" s="103" t="n">
        <v>67</v>
      </c>
      <c r="Q55" s="103" t="n">
        <v>0</v>
      </c>
      <c r="R55" s="103" t="n">
        <v>2</v>
      </c>
      <c r="S55" s="103" t="n">
        <v>0</v>
      </c>
      <c r="T55" s="103" t="n">
        <f aca="false">SUM(P55:S55)</f>
        <v>69</v>
      </c>
      <c r="U55" s="104" t="n">
        <f aca="false">IF(O55&gt;0,(T55*100)/O55,0)</f>
        <v>25.5555555555556</v>
      </c>
      <c r="V55" s="133" t="n">
        <f aca="false">IF(O55&gt;0,IF(U55&lt;=80,(U55/80),IF(U55&lt;85,(1+(U55-80)/5),IF(U55&lt;100,(2+(U55-85)/15),3))),0)</f>
        <v>0.319444444444445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f aca="false">SUM(W55:Z55)</f>
        <v>0</v>
      </c>
      <c r="AB55" s="104" t="n">
        <f aca="false">IF(O55&gt;0,(AA55*100)/O55,0)</f>
        <v>0</v>
      </c>
      <c r="AC55" s="133" t="n">
        <f aca="false">IF(AB55&gt;0,IF(AB55&lt;=20,AB55/20,IF(AB55&lt;40,(1+(AB55-20)/20),IF(AB55&lt;100,(2+(AB55-40)/60),3))),0)</f>
        <v>0</v>
      </c>
      <c r="AD55" s="106" t="str">
        <f aca="false">IF(OR(O55&gt;0,E55&gt;0),"P","")</f>
        <v>P</v>
      </c>
      <c r="AE55" s="151" t="n">
        <v>0</v>
      </c>
      <c r="AF55" s="103" t="n">
        <v>0</v>
      </c>
      <c r="AG55" s="103" t="n">
        <v>0</v>
      </c>
      <c r="AH55" s="103" t="n">
        <f aca="false">SUM(AF55:AG55)</f>
        <v>0</v>
      </c>
      <c r="AI55" s="108" t="n">
        <f aca="false">IF(AE55&gt;0,(AH55*100)/AE55,0)</f>
        <v>0</v>
      </c>
      <c r="AJ55" s="195" t="n">
        <f aca="false">IF(AI55&gt;0,IF(AI55&lt;=80,(AI55/80),IF(AI55&lt;85,(1+(AI55-80)/5),IF(AI55&lt;90,(2+(AI55-85)/5),IF(AI55&lt;95,(3+(AI55-90)/5),IF(AI55&lt;100,(4+(AI55-95)/5),5))))),0)</f>
        <v>0</v>
      </c>
      <c r="AK55" s="103" t="n">
        <v>0</v>
      </c>
      <c r="AL55" s="103" t="n">
        <v>0</v>
      </c>
      <c r="AM55" s="103" t="n">
        <f aca="false">SUM(AK55:AL55)</f>
        <v>0</v>
      </c>
      <c r="AN55" s="108" t="n">
        <f aca="false">IF(AE55&gt;0,(AM55*100)/AE55,0)</f>
        <v>0</v>
      </c>
      <c r="AO55" s="108" t="n">
        <f aca="false">IF(AN55&lt;=20,AN55/20,IF(AN55&lt;40,1+(AN55-20)/20,IF(AN55&lt;60,2+(AN55-40)/20,IF(AN55&lt;80,3+(AN55-60)/20,IF(AN55&lt;100,4+(AN55-80)/20,5)))))</f>
        <v>0</v>
      </c>
      <c r="AP55" s="106" t="str">
        <f aca="false">IF(AE55&gt;0,"P","")</f>
        <v/>
      </c>
      <c r="AQ55" s="152" t="n">
        <v>8800</v>
      </c>
      <c r="AR55" s="152" t="n">
        <v>4400</v>
      </c>
      <c r="AS55" s="152" t="n">
        <f aca="false">SUM(AQ55:AR55)</f>
        <v>13200</v>
      </c>
      <c r="AT55" s="191" t="n">
        <v>443</v>
      </c>
      <c r="AU55" s="103" t="n">
        <v>8250</v>
      </c>
      <c r="AV55" s="154" t="n">
        <f aca="false">SUM(AT55:AU55:AU55)</f>
        <v>8693</v>
      </c>
      <c r="AW55" s="135" t="n">
        <f aca="false">IF(AS55&gt;0,(AV55*100)/AS55,0)</f>
        <v>65.8560606060606</v>
      </c>
      <c r="AX55" s="108" t="n">
        <f aca="false">IF(AW55&lt;=60,AW55/60,IF(AW55&lt;80,1+(AW55-60)/20,IF(AW55&lt;100,2+(AW55-80)/20,IF(AW55&lt;120,3+(AW55-100)/20,IF(AW55&lt;140,4+(AW55-120)/20,5)))))</f>
        <v>1.29280303030303</v>
      </c>
      <c r="AY55" s="112" t="n">
        <v>4.82727272727273</v>
      </c>
      <c r="AZ55" s="106" t="str">
        <f aca="false">IF(AS55&gt;0,"P","")</f>
        <v>P</v>
      </c>
      <c r="BA55" s="103" t="n">
        <v>15437</v>
      </c>
      <c r="BB55" s="103" t="n">
        <v>1777</v>
      </c>
      <c r="BC55" s="184" t="n">
        <f aca="false">SUM(BA55:BB55)</f>
        <v>17214</v>
      </c>
      <c r="BD55" s="184" t="n">
        <f aca="false">IF(BC55&lt;24000,1,IF(BC55&lt;=48000,2,IF(BC55&lt;=72000,3,IF(BC55&lt;=96000,4,5))))</f>
        <v>1</v>
      </c>
      <c r="BE55" s="157" t="n">
        <v>15427</v>
      </c>
      <c r="BF55" s="158" t="n">
        <v>1108</v>
      </c>
      <c r="BG55" s="184" t="n">
        <f aca="false">SUM(BE55:BF55)</f>
        <v>16535</v>
      </c>
      <c r="BH55" s="135" t="n">
        <f aca="false">IF(BC55&gt;0,(BG55*100)/BC55,0)</f>
        <v>96.0555361914721</v>
      </c>
      <c r="BI55" s="108" t="n">
        <f aca="false">IF(BH55&lt;=90,BH55/90,IF(BH55&lt;93,1+(BH55-90)/3,IF(BH55&lt;96,2+(BH55-93)/3,IF(BH55&lt;98,3+(BH55-96)/2,IF(BH55&lt;100,4+(BH55-98)/2,5)))))</f>
        <v>3.02776809573603</v>
      </c>
      <c r="BJ55" s="103" t="n">
        <v>13762.29</v>
      </c>
      <c r="BK55" s="132" t="n">
        <f aca="false">IF(BC55&gt;0,(BJ55*100)/BC55,0)</f>
        <v>79.94823980481</v>
      </c>
      <c r="BL55" s="132" t="n">
        <v>0</v>
      </c>
      <c r="BM55" s="106" t="str">
        <f aca="false">IF(BC55&gt;0,"P","")</f>
        <v>P</v>
      </c>
      <c r="BN55" s="169" t="n">
        <v>6046</v>
      </c>
      <c r="BO55" s="191" t="n">
        <v>76111</v>
      </c>
      <c r="BP55" s="284" t="n">
        <f aca="false">SUM(BN55:BO55)</f>
        <v>82157</v>
      </c>
      <c r="BQ55" s="184" t="n">
        <f aca="false">IF(BP55&lt;186000,1,IF(BP55&lt;=372000,2,IF(BP55&lt;=558000,3,IF(BP55&lt;=744000,4,5))))</f>
        <v>1</v>
      </c>
      <c r="BR55" s="103" t="n">
        <v>6285</v>
      </c>
      <c r="BS55" s="103" t="n">
        <v>74719</v>
      </c>
      <c r="BT55" s="284" t="n">
        <f aca="false">SUM(BR55:BS55)</f>
        <v>81004</v>
      </c>
      <c r="BU55" s="135" t="n">
        <f aca="false">IF(BP55&gt;0,(BT55*100)/BP55,0)</f>
        <v>98.5965894567718</v>
      </c>
      <c r="BV55" s="108" t="n">
        <f aca="false">IF(BU55&lt;=92,BU55/92,IF(BU55&lt;94,1+(BU55-92)/2,IF(BU55&lt;96,2+(BU55-94)/2,IF(BU55&lt;98,3+(BU55-96)/2,IF(BU55&lt;100,4+(BU55-98)/2,5)))))</f>
        <v>4.2982947283859</v>
      </c>
      <c r="BW55" s="103" t="n">
        <v>82157</v>
      </c>
      <c r="BX55" s="132" t="n">
        <f aca="false">IF(BP55&gt;0,(BW55*100)/BP55,0)</f>
        <v>100</v>
      </c>
      <c r="BY55" s="132" t="n">
        <v>5</v>
      </c>
      <c r="BZ55" s="106" t="str">
        <f aca="false">IF(BP55&gt;0,"P","")</f>
        <v>P</v>
      </c>
      <c r="CA55" s="161" t="n">
        <v>0</v>
      </c>
      <c r="CB55" s="161" t="n">
        <v>0</v>
      </c>
      <c r="CC55" s="161" t="n">
        <v>0</v>
      </c>
      <c r="CD55" s="162" t="n">
        <f aca="false">IF(CA55&gt;0,CC55*100/CA55,0)</f>
        <v>0</v>
      </c>
      <c r="CE55" s="161"/>
      <c r="CF55" s="162" t="n">
        <f aca="false">IF(CB55&gt;0,CE55*100/CB55,0)</f>
        <v>0</v>
      </c>
      <c r="CG55" s="151" t="n">
        <f aca="false">SUM(CA55:CB55)</f>
        <v>0</v>
      </c>
      <c r="CH55" s="161" t="n">
        <f aca="false">CC55+CE55</f>
        <v>0</v>
      </c>
      <c r="CI55" s="139" t="n">
        <f aca="false">IF(CG55&gt;0,(CH55*100)/CG55,0)</f>
        <v>0</v>
      </c>
      <c r="CJ55" s="151" t="n">
        <v>0</v>
      </c>
      <c r="CK55" s="151" t="n">
        <v>0</v>
      </c>
      <c r="CL55" s="151" t="n">
        <v>0</v>
      </c>
      <c r="CM55" s="151" t="n">
        <v>0</v>
      </c>
      <c r="CN55" s="139" t="n">
        <f aca="false">IF(CH55&gt;0,1,0)</f>
        <v>0</v>
      </c>
      <c r="CO55" s="139" t="n">
        <f aca="false">IF(CJ55&gt;0,0.3,0)</f>
        <v>0</v>
      </c>
      <c r="CP55" s="127" t="n">
        <f aca="false">IF(CK55&gt;0,0.3,0)</f>
        <v>0</v>
      </c>
      <c r="CQ55" s="127" t="n">
        <f aca="false">IF(CL55&gt;0,0.4,0)</f>
        <v>0</v>
      </c>
      <c r="CR55" s="347" t="n">
        <v>0</v>
      </c>
      <c r="CS55" s="347" t="n">
        <v>13</v>
      </c>
      <c r="CT55" s="347" t="n">
        <v>14</v>
      </c>
      <c r="CU55" s="348" t="n">
        <f aca="false">IF(CR55&gt;0,(CT55*100)/CR55,0)</f>
        <v>0</v>
      </c>
      <c r="CV55" s="151" t="n">
        <v>14</v>
      </c>
      <c r="CW55" s="151" t="n">
        <v>0</v>
      </c>
      <c r="CX55" s="151" t="n">
        <v>0</v>
      </c>
      <c r="CY55" s="151" t="n">
        <v>0</v>
      </c>
      <c r="CZ55" s="130" t="n">
        <f aca="false">IF(CT55&gt;0,1,IF(CS55&gt;0,1,0))</f>
        <v>1</v>
      </c>
      <c r="DA55" s="348" t="n">
        <f aca="false">IF(CV55&gt;0,0.3,0)</f>
        <v>0.3</v>
      </c>
      <c r="DB55" s="348" t="n">
        <f aca="false">IF(CW55&gt;0,0.3,0)</f>
        <v>0</v>
      </c>
      <c r="DC55" s="348" t="n">
        <f aca="false">IF(CX55&gt;0,0.4,0)</f>
        <v>0</v>
      </c>
      <c r="DD55" s="348" t="n">
        <f aca="false">IF(AND(CM55&gt;0,CY55&gt;0),1,IF(OR(CM55&gt;0,CY55&gt;0),0.6,0))</f>
        <v>0</v>
      </c>
      <c r="DE55" s="164" t="n">
        <f aca="false">SUM(CN55:CQ55)+SUM(CZ55:DD55)</f>
        <v>1.3</v>
      </c>
      <c r="DF55" s="106" t="s">
        <v>123</v>
      </c>
      <c r="DG55" s="151" t="n">
        <v>1200</v>
      </c>
      <c r="DH55" s="103" t="n">
        <v>0</v>
      </c>
      <c r="DI55" s="139" t="n">
        <f aca="false">IF(DG55&gt;0,(DH55*100)/DG55,0)</f>
        <v>0</v>
      </c>
      <c r="DJ55" s="139" t="n">
        <f aca="false">IF(DI55&lt;=60,DI55/60,IF(DI55&lt;70,1+(DI55-60)/10,IF(DI55&lt;80,2+(DI55-70)/10,IF(DI55&lt;90,3+(DI55-80)/10,IF(DI55&lt;100,4+(DI55-90)/10,5)))))</f>
        <v>0</v>
      </c>
      <c r="DK55" s="106" t="str">
        <f aca="false">IF(DG55&gt;0,"P","")</f>
        <v>P</v>
      </c>
      <c r="DL55" s="103" t="n">
        <v>400</v>
      </c>
      <c r="DM55" s="103" t="n">
        <v>0</v>
      </c>
      <c r="DN55" s="132" t="n">
        <f aca="false">IF(DL55&gt;0,(DM55*100)/DL55,0)</f>
        <v>0</v>
      </c>
      <c r="DO55" s="133" t="n">
        <f aca="false">IF(DN55&lt;=40,DN55/40,IF(DN55&lt;50,1+(DN55-40)/10,IF(DN55&lt;60,2+(DN55-50)/10,IF(DN55&lt;70,3+(DN55-60)/10,IF(DN55&lt;80,4+(DN55-70)/10,5)))))</f>
        <v>0</v>
      </c>
      <c r="DP55" s="106" t="str">
        <f aca="false">IF(DL55&gt;0,"P","")</f>
        <v>P</v>
      </c>
      <c r="DQ55" s="134" t="n">
        <v>0</v>
      </c>
      <c r="DR55" s="103" t="n">
        <v>0</v>
      </c>
      <c r="DS55" s="135" t="n">
        <f aca="false">IF(DQ55&gt;0,(DR55*100)/DQ55,0)</f>
        <v>0</v>
      </c>
      <c r="DT55" s="108" t="n">
        <f aca="false">IF(DS55=0,0,IF(DS55&lt;=60,DS55/60,IF(DS55&lt;70,(1+(DS55-60)/10),IF(DS55&lt;80,(2+(DS55-70)/10),IF(DS55&lt;90,(3+(DS55-80)/10),IF(DS55&lt;100,(4+(DS55-90)/10),5))))))</f>
        <v>0</v>
      </c>
      <c r="DU55" s="106" t="str">
        <f aca="false">IF(DQ55&gt;0,"P","")</f>
        <v/>
      </c>
      <c r="DV55" s="137" t="n">
        <v>3.755</v>
      </c>
      <c r="DW55" s="165" t="n">
        <v>3.469</v>
      </c>
      <c r="DX55" s="135" t="n">
        <f aca="false">IF(DV55&gt;0,(DW55*100)/DV55,0)</f>
        <v>92.3834886817577</v>
      </c>
      <c r="DY55" s="135" t="n">
        <f aca="false">IF(DX55&lt;=78,DX55/78,IF(DX55&lt;80,(1+(DX55-78)/2),IF(DX55&lt;82,(2+(DX55-80)/2),IF(DX55&lt;86,(3+(DX55-82)/4),IF(DX55&lt;90,(4+(DX55-86)/4),5)))))</f>
        <v>5</v>
      </c>
      <c r="DZ55" s="350" t="n">
        <v>3.5</v>
      </c>
      <c r="EA55" s="165" t="n">
        <v>3.5</v>
      </c>
      <c r="EB55" s="135" t="n">
        <f aca="false">IF(DZ55&gt;0,(EA55*100)/DZ55,0)</f>
        <v>100</v>
      </c>
      <c r="EC55" s="135" t="n">
        <f aca="false">IF(EB55&lt;=90,EB55/90,IF(EB55&lt;94,1+(EB55-90)/4,IF(EB55&lt;96,2+(EB55-94)/2,IF(EB55&lt;98,3+(EB55-96)/2,IF(EB55&lt;100,4+(EB55-98)/2,5)))))</f>
        <v>5</v>
      </c>
      <c r="ED55" s="115" t="n">
        <v>5</v>
      </c>
      <c r="EE55" s="106" t="str">
        <f aca="false">IF(OR(DV55&gt;0,DZ55&gt;0),"P","")</f>
        <v>P</v>
      </c>
      <c r="EF55" s="103" t="n">
        <v>1</v>
      </c>
      <c r="EG55" s="166" t="n">
        <v>0.638</v>
      </c>
      <c r="EH55" s="166" t="n">
        <v>0.638</v>
      </c>
      <c r="EI55" s="132" t="n">
        <f aca="false">IF(EG55&gt;0,EH55*100/EG55,0)</f>
        <v>100</v>
      </c>
      <c r="EJ55" s="135" t="n">
        <f aca="false">IF(EI55&lt;=60,EI55/60,IF(EI55&lt;65,1+(EI55-60)/5,IF(EI55&lt;70,2+(EI55-65)/5,IF(EI55&lt;75,3+(EI55-70)/5,IF(EI55&lt;80,4+(EI55-75)/5,5)))))</f>
        <v>5</v>
      </c>
      <c r="EK55" s="132" t="n">
        <v>6.60694815</v>
      </c>
      <c r="EL55" s="132" t="n">
        <v>6.60694815</v>
      </c>
      <c r="EM55" s="135" t="n">
        <f aca="false">IF(EK55&gt;0,(EL55*100)/EK55,0)</f>
        <v>100</v>
      </c>
      <c r="EN55" s="135" t="n">
        <f aca="false">IF(EM55&lt;=44,EM55/44,IF(EM55&lt;56.5,1+(EM55-44)/12.5,IF(EM55&lt;69,2+(EM55-56.5)/12.5,IF(EM55&lt;81.5,3+(EM55-69)/12.5,IF(EM55&lt;94,4+(EM55-81.5)/12.5,5)))))</f>
        <v>5</v>
      </c>
      <c r="EO55" s="108" t="n">
        <f aca="false">IF(EF55&gt;0,(EJ55*0.6+EN55*0.4),EN55)</f>
        <v>5</v>
      </c>
      <c r="EP55" s="106" t="s">
        <v>123</v>
      </c>
      <c r="EQ55" s="108" t="n">
        <v>0.5</v>
      </c>
      <c r="ER55" s="108" t="n">
        <v>0.5</v>
      </c>
      <c r="ES55" s="108" t="n">
        <v>0.5</v>
      </c>
      <c r="ET55" s="142" t="n">
        <v>5254</v>
      </c>
      <c r="EU55" s="285" t="n">
        <v>8574</v>
      </c>
      <c r="EV55" s="139" t="n">
        <f aca="false">IF(EU55&gt;0,(EU55-ET55)*100/EU55,0)</f>
        <v>38.7217168182878</v>
      </c>
      <c r="EW55" s="139" t="n">
        <f aca="false">IF(ES55=0,0,IF(EV55&lt;=0,0,IF(EV55&lt;10,1.5*(EV55)/10,IF(EV55&lt;15,1.5+(EV55-10)*(3.5-1.5)/5,3.5))))</f>
        <v>3.5</v>
      </c>
      <c r="EX55" s="108" t="n">
        <v>0.5</v>
      </c>
      <c r="EY55" s="108" t="n">
        <v>0.5</v>
      </c>
      <c r="EZ55" s="108" t="n">
        <v>0.5</v>
      </c>
      <c r="FA55" s="142" t="n">
        <v>31058</v>
      </c>
      <c r="FB55" s="285" t="n">
        <v>24299</v>
      </c>
      <c r="FC55" s="135" t="n">
        <f aca="false">IF(FB55&gt;0,(FB55-FA55)*100/FB55,0)</f>
        <v>-27.8159595045064</v>
      </c>
      <c r="FD55" s="135" t="n">
        <f aca="false">IF(EZ55=0,0,IF(FC55&lt;=0,0,IF(FC55&lt;10,1.5*(FC55)/10,IF(FC55&lt;15,1.5+(FC55-10)*(3.5-1.5)/5,3.5))))</f>
        <v>0</v>
      </c>
      <c r="FE55" s="139" t="n">
        <f aca="false">(EQ55+ER55+ES55+EW55+EX55+EY55+EZ55+FD55)/2</f>
        <v>3.25</v>
      </c>
      <c r="FF55" s="106" t="s">
        <v>123</v>
      </c>
      <c r="FH55" s="1" t="n">
        <f aca="false">W55+Y55+Z55</f>
        <v>0</v>
      </c>
    </row>
    <row r="56" customFormat="false" ht="21.75" hidden="false" customHeight="true" outlineLevel="0" collapsed="false">
      <c r="A56" s="145" t="n">
        <v>6</v>
      </c>
      <c r="B56" s="183" t="s">
        <v>168</v>
      </c>
      <c r="C56" s="282" t="n">
        <f aca="false">COUNTIF(D56:FF56,"P")</f>
        <v>11</v>
      </c>
      <c r="D56" s="103" t="n">
        <v>1</v>
      </c>
      <c r="E56" s="351" t="n">
        <v>3700</v>
      </c>
      <c r="F56" s="103" t="n">
        <v>3116.04</v>
      </c>
      <c r="G56" s="103" t="n">
        <v>418.69</v>
      </c>
      <c r="H56" s="103" t="n">
        <v>744</v>
      </c>
      <c r="I56" s="103" t="n">
        <v>0</v>
      </c>
      <c r="J56" s="103" t="n">
        <f aca="false">SUM(F56:I56)</f>
        <v>4278.73</v>
      </c>
      <c r="K56" s="132" t="n">
        <f aca="false">IF(E56&gt;0,(J56*100)/E56,0)</f>
        <v>115.641351351351</v>
      </c>
      <c r="L56" s="103" t="n">
        <v>300</v>
      </c>
      <c r="M56" s="195" t="n">
        <f aca="false">IF(O56&gt;0,(L56*100)/O56,0)</f>
        <v>111.111111111111</v>
      </c>
      <c r="N56" s="283" t="n">
        <f aca="false">IF(K56&gt;0,IF(K56&lt;=80,(K56/80),IF(K56&lt;85,(1+(K56-80)/5),IF(K56&lt;90,(2+(K56-85)/5),IF(K56&lt;95,(3+(K56-90)/5),IF(K56&lt;100,(4+(K56-95)/5),5))))),0)</f>
        <v>5</v>
      </c>
      <c r="O56" s="351" t="n">
        <v>270</v>
      </c>
      <c r="P56" s="103" t="n">
        <v>170</v>
      </c>
      <c r="Q56" s="103" t="n">
        <v>34</v>
      </c>
      <c r="R56" s="103" t="n">
        <v>81</v>
      </c>
      <c r="S56" s="103" t="n">
        <v>0</v>
      </c>
      <c r="T56" s="103" t="n">
        <f aca="false">SUM(P56:S56)</f>
        <v>285</v>
      </c>
      <c r="U56" s="104" t="n">
        <f aca="false">IF(O56&gt;0,(T56*100)/O56,0)</f>
        <v>105.555555555556</v>
      </c>
      <c r="V56" s="257" t="n">
        <f aca="false">IF(U56&gt;0,IF(U56&lt;=80,(U56/80),IF(U56&lt;85,(1+(U56-80)/5),IF(U56&lt;90,(2+(U56-85)/5),IF(U56&lt;95,(3+(U56-90)/5),IF(U56&lt;100,(4+(U56-95)*(0.5/5)),4.5))))),0)</f>
        <v>4.5</v>
      </c>
      <c r="W56" s="103" t="n">
        <v>164</v>
      </c>
      <c r="X56" s="103" t="n">
        <v>36</v>
      </c>
      <c r="Y56" s="103" t="n">
        <v>65</v>
      </c>
      <c r="Z56" s="103" t="n">
        <v>0</v>
      </c>
      <c r="AA56" s="103" t="n">
        <f aca="false">SUM(W56:Z56)</f>
        <v>265</v>
      </c>
      <c r="AB56" s="104" t="n">
        <f aca="false">IF(O56&gt;0,(AA56*100)/O56,0)</f>
        <v>98.1481481481482</v>
      </c>
      <c r="AC56" s="133" t="n">
        <f aca="false">IF(AB56&gt;0,IF(AB56&lt;=20,AB56/20,IF(AB56&lt;40,(1+(AB56-20)/20),IF(AB56&lt;100,(2+(AB56-40)/60),3))),0)</f>
        <v>2.96913580246914</v>
      </c>
      <c r="AD56" s="106" t="str">
        <f aca="false">IF(OR(O56&gt;0,E56&gt;0),"P","")</f>
        <v>P</v>
      </c>
      <c r="AE56" s="151" t="n">
        <v>0</v>
      </c>
      <c r="AF56" s="103" t="n">
        <v>0</v>
      </c>
      <c r="AG56" s="103" t="n">
        <v>0</v>
      </c>
      <c r="AH56" s="103" t="n">
        <f aca="false">SUM(AF56:AG56)</f>
        <v>0</v>
      </c>
      <c r="AI56" s="108" t="n">
        <f aca="false">IF(AE56&gt;0,(AH56*100)/AE56,0)</f>
        <v>0</v>
      </c>
      <c r="AJ56" s="195" t="n">
        <f aca="false">IF(AI56&gt;0,IF(AI56&lt;=80,(AI56/80),IF(AI56&lt;85,(1+(AI56-80)/5),IF(AI56&lt;90,(2+(AI56-85)/5),IF(AI56&lt;95,(3+(AI56-90)/5),IF(AI56&lt;100,(4+(AI56-95)/5),5))))),0)</f>
        <v>0</v>
      </c>
      <c r="AK56" s="103" t="n">
        <v>0</v>
      </c>
      <c r="AL56" s="103" t="n">
        <v>0</v>
      </c>
      <c r="AM56" s="103" t="n">
        <f aca="false">SUM(AK56:AL56)</f>
        <v>0</v>
      </c>
      <c r="AN56" s="108" t="n">
        <f aca="false">IF(AE56&gt;0,(AM56*100)/AE56,0)</f>
        <v>0</v>
      </c>
      <c r="AO56" s="108" t="n">
        <f aca="false">IF(AN56&lt;=20,AN56/20,IF(AN56&lt;40,1+(AN56-20)/20,IF(AN56&lt;60,2+(AN56-40)/20,IF(AN56&lt;80,3+(AN56-60)/20,IF(AN56&lt;100,4+(AN56-80)/20,5)))))</f>
        <v>0</v>
      </c>
      <c r="AP56" s="106" t="str">
        <f aca="false">IF(AE56&gt;0,"P","")</f>
        <v/>
      </c>
      <c r="AQ56" s="152" t="n">
        <v>4400</v>
      </c>
      <c r="AR56" s="152" t="n">
        <v>4400</v>
      </c>
      <c r="AS56" s="152" t="n">
        <f aca="false">SUM(AQ56:AR56)</f>
        <v>8800</v>
      </c>
      <c r="AT56" s="191" t="n">
        <v>11036</v>
      </c>
      <c r="AU56" s="103" t="n">
        <v>2414</v>
      </c>
      <c r="AV56" s="154" t="n">
        <f aca="false">SUM(AT56:AU56:AU56)</f>
        <v>13450</v>
      </c>
      <c r="AW56" s="135" t="n">
        <f aca="false">IF(AS56&gt;0,(AV56*100)/AS56,0)</f>
        <v>152.840909090909</v>
      </c>
      <c r="AX56" s="108" t="n">
        <f aca="false">IF(AW56&lt;=60,AW56/60,IF(AW56&lt;80,1+(AW56-60)/20,IF(AW56&lt;100,2+(AW56-80)/20,IF(AW56&lt;120,3+(AW56-100)/20,IF(AW56&lt;140,4+(AW56-120)/20,5)))))</f>
        <v>5</v>
      </c>
      <c r="AY56" s="176" t="n">
        <v>5</v>
      </c>
      <c r="AZ56" s="106" t="str">
        <f aca="false">IF(AS56&gt;0,"P","")</f>
        <v>P</v>
      </c>
      <c r="BA56" s="103" t="n">
        <v>3545</v>
      </c>
      <c r="BB56" s="103" t="n">
        <v>1274</v>
      </c>
      <c r="BC56" s="184" t="n">
        <f aca="false">SUM(BA56:BB56)</f>
        <v>4819</v>
      </c>
      <c r="BD56" s="184" t="n">
        <f aca="false">IF(BC56&lt;24000,1,IF(BC56&lt;=48000,2,IF(BC56&lt;=72000,3,IF(BC56&lt;=96000,4,5))))</f>
        <v>1</v>
      </c>
      <c r="BE56" s="157" t="n">
        <v>3545</v>
      </c>
      <c r="BF56" s="158" t="n">
        <v>1243</v>
      </c>
      <c r="BG56" s="184" t="n">
        <f aca="false">SUM(BE56:BF56)</f>
        <v>4788</v>
      </c>
      <c r="BH56" s="135" t="n">
        <f aca="false">IF(BC56&gt;0,(BG56*100)/BC56,0)</f>
        <v>99.3567130109981</v>
      </c>
      <c r="BI56" s="108" t="n">
        <f aca="false">IF(BH56&lt;=90,BH56/90,IF(BH56&lt;93,1+(BH56-90)/3,IF(BH56&lt;96,2+(BH56-93)/3,IF(BH56&lt;98,3+(BH56-96)/2,IF(BH56&lt;100,4+(BH56-98)/2,5)))))</f>
        <v>4.67835650549907</v>
      </c>
      <c r="BJ56" s="103" t="n">
        <v>4649.49</v>
      </c>
      <c r="BK56" s="132" t="n">
        <f aca="false">IF(BC56&gt;0,(BJ56*100)/BC56,0)</f>
        <v>96.4824652417514</v>
      </c>
      <c r="BL56" s="132" t="n">
        <v>2.26886283461299</v>
      </c>
      <c r="BM56" s="106" t="str">
        <f aca="false">IF(BC56&gt;0,"P","")</f>
        <v>P</v>
      </c>
      <c r="BN56" s="169" t="n">
        <v>31533</v>
      </c>
      <c r="BO56" s="191" t="n">
        <v>117306</v>
      </c>
      <c r="BP56" s="284" t="n">
        <f aca="false">SUM(BN56:BO56)</f>
        <v>148839</v>
      </c>
      <c r="BQ56" s="184" t="n">
        <f aca="false">IF(BP56&lt;186000,1,IF(BP56&lt;=372000,2,IF(BP56&lt;=558000,3,IF(BP56&lt;=744000,4,5))))</f>
        <v>1</v>
      </c>
      <c r="BR56" s="103" t="n">
        <v>31150</v>
      </c>
      <c r="BS56" s="103" t="n">
        <v>119500</v>
      </c>
      <c r="BT56" s="284" t="n">
        <f aca="false">SUM(BR56:BS56)</f>
        <v>150650</v>
      </c>
      <c r="BU56" s="135" t="n">
        <f aca="false">IF(BP56&gt;0,(BT56*100)/BP56,0)</f>
        <v>101.216750985965</v>
      </c>
      <c r="BV56" s="108" t="n">
        <f aca="false">IF(BU56&lt;=92,BU56/92,IF(BU56&lt;94,1+(BU56-92)/2,IF(BU56&lt;96,2+(BU56-94)/2,IF(BU56&lt;98,3+(BU56-96)/2,IF(BU56&lt;100,4+(BU56-98)/2,5)))))</f>
        <v>5</v>
      </c>
      <c r="BW56" s="103" t="n">
        <v>144001.64</v>
      </c>
      <c r="BX56" s="132" t="n">
        <f aca="false">IF(BP56&gt;0,(BW56*100)/BP56,0)</f>
        <v>96.7499378523102</v>
      </c>
      <c r="BY56" s="132" t="n">
        <v>3.91664595077008</v>
      </c>
      <c r="BZ56" s="106" t="str">
        <f aca="false">IF(BP56&gt;0,"P","")</f>
        <v>P</v>
      </c>
      <c r="CA56" s="161" t="n">
        <v>0</v>
      </c>
      <c r="CB56" s="161" t="n">
        <v>0</v>
      </c>
      <c r="CC56" s="163" t="n">
        <v>22</v>
      </c>
      <c r="CD56" s="162" t="n">
        <f aca="false">IF(CA56&gt;0,CC56*100/CA56,0)</f>
        <v>0</v>
      </c>
      <c r="CE56" s="161" t="n">
        <v>0</v>
      </c>
      <c r="CF56" s="162" t="n">
        <f aca="false">IF(CB56&gt;0,CE56*100/CB56,0)</f>
        <v>0</v>
      </c>
      <c r="CG56" s="151" t="n">
        <f aca="false">SUM(CA56:CB56)</f>
        <v>0</v>
      </c>
      <c r="CH56" s="161" t="n">
        <f aca="false">CC56+CE56</f>
        <v>22</v>
      </c>
      <c r="CI56" s="139" t="n">
        <f aca="false">IF(CG56&gt;0,(CH56*100)/CG56,0)</f>
        <v>0</v>
      </c>
      <c r="CJ56" s="151" t="n">
        <v>0</v>
      </c>
      <c r="CK56" s="151" t="n">
        <v>0</v>
      </c>
      <c r="CL56" s="151" t="n">
        <v>0</v>
      </c>
      <c r="CM56" s="151" t="n">
        <v>0</v>
      </c>
      <c r="CN56" s="139" t="n">
        <f aca="false">IF(CH56&gt;0,1,0)</f>
        <v>1</v>
      </c>
      <c r="CO56" s="139" t="n">
        <f aca="false">IF(CJ56&gt;0,0.3,0)</f>
        <v>0</v>
      </c>
      <c r="CP56" s="127" t="n">
        <f aca="false">IF(CK56&gt;0,0.3,0)</f>
        <v>0</v>
      </c>
      <c r="CQ56" s="127" t="n">
        <f aca="false">IF(CL56&gt;0,0.4,0)</f>
        <v>0</v>
      </c>
      <c r="CR56" s="347" t="n">
        <v>11</v>
      </c>
      <c r="CS56" s="347" t="n">
        <v>22</v>
      </c>
      <c r="CT56" s="347" t="n">
        <v>19</v>
      </c>
      <c r="CU56" s="348" t="n">
        <f aca="false">IF(CR56&gt;0,(CT56*100)/CR56,0)</f>
        <v>172.727272727273</v>
      </c>
      <c r="CV56" s="151" t="n">
        <v>17</v>
      </c>
      <c r="CW56" s="151" t="n">
        <v>0</v>
      </c>
      <c r="CX56" s="151" t="n">
        <v>0</v>
      </c>
      <c r="CY56" s="151" t="n">
        <v>0</v>
      </c>
      <c r="CZ56" s="130" t="n">
        <f aca="false">IF(CT56&gt;0,1,IF(CS56&gt;0,1,0))</f>
        <v>1</v>
      </c>
      <c r="DA56" s="348" t="n">
        <f aca="false">IF(CV56&gt;0,0.3,0)</f>
        <v>0.3</v>
      </c>
      <c r="DB56" s="348" t="n">
        <f aca="false">IF(CW56&gt;0,0.3,0)</f>
        <v>0</v>
      </c>
      <c r="DC56" s="348" t="n">
        <f aca="false">IF(CX56&gt;0,0.4,0)</f>
        <v>0</v>
      </c>
      <c r="DD56" s="348" t="n">
        <f aca="false">IF(AND(CM56&gt;0,CY56&gt;0),1,IF(OR(CM56&gt;0,CY56&gt;0),0.6,0))</f>
        <v>0</v>
      </c>
      <c r="DE56" s="164" t="n">
        <f aca="false">SUM(CN56:CQ56)+SUM(CZ56:DD56)</f>
        <v>2.3</v>
      </c>
      <c r="DF56" s="106" t="s">
        <v>123</v>
      </c>
      <c r="DG56" s="151" t="n">
        <v>1200</v>
      </c>
      <c r="DH56" s="103" t="n">
        <v>0</v>
      </c>
      <c r="DI56" s="139" t="n">
        <f aca="false">IF(DG56&gt;0,(DH56*100)/DG56,0)</f>
        <v>0</v>
      </c>
      <c r="DJ56" s="139" t="n">
        <f aca="false">IF(DI56&lt;=60,DI56/60,IF(DI56&lt;70,1+(DI56-60)/10,IF(DI56&lt;80,2+(DI56-70)/10,IF(DI56&lt;90,3+(DI56-80)/10,IF(DI56&lt;100,4+(DI56-90)/10,5)))))</f>
        <v>0</v>
      </c>
      <c r="DK56" s="106" t="str">
        <f aca="false">IF(DG56&gt;0,"P","")</f>
        <v>P</v>
      </c>
      <c r="DL56" s="103" t="n">
        <v>400</v>
      </c>
      <c r="DM56" s="103" t="n">
        <v>0</v>
      </c>
      <c r="DN56" s="132" t="n">
        <f aca="false">IF(DL56&gt;0,(DM56*100)/DL56,0)</f>
        <v>0</v>
      </c>
      <c r="DO56" s="133" t="n">
        <f aca="false">IF(DN56&lt;=40,DN56/40,IF(DN56&lt;50,1+(DN56-40)/10,IF(DN56&lt;60,2+(DN56-50)/10,IF(DN56&lt;70,3+(DN56-60)/10,IF(DN56&lt;80,4+(DN56-70)/10,5)))))</f>
        <v>0</v>
      </c>
      <c r="DP56" s="106" t="str">
        <f aca="false">IF(DL56&gt;0,"P","")</f>
        <v>P</v>
      </c>
      <c r="DQ56" s="134" t="n">
        <v>60</v>
      </c>
      <c r="DR56" s="103" t="n">
        <v>140</v>
      </c>
      <c r="DS56" s="135" t="n">
        <f aca="false">IF(DQ56&gt;0,(DR56*100)/DQ56,0)</f>
        <v>233.333333333333</v>
      </c>
      <c r="DT56" s="108" t="n">
        <f aca="false">IF(DS56=0,0,IF(DS56&lt;=60,DS56/60,IF(DS56&lt;70,(1+(DS56-60)/10),IF(DS56&lt;80,(2+(DS56-70)/10),IF(DS56&lt;90,(3+(DS56-80)/10),IF(DS56&lt;100,(4+(DS56-90)/10),5))))))</f>
        <v>5</v>
      </c>
      <c r="DU56" s="106" t="str">
        <f aca="false">IF(DQ56&gt;0,"P","")</f>
        <v>P</v>
      </c>
      <c r="DV56" s="137" t="n">
        <v>4.576</v>
      </c>
      <c r="DW56" s="165" t="n">
        <v>4.576</v>
      </c>
      <c r="DX56" s="135" t="n">
        <f aca="false">IF(DV56&gt;0,(DW56*100)/DV56,0)</f>
        <v>100</v>
      </c>
      <c r="DY56" s="135" t="n">
        <f aca="false">IF(DX56&lt;=78,DX56/78,IF(DX56&lt;80,(1+(DX56-78)/2),IF(DX56&lt;82,(2+(DX56-80)/2),IF(DX56&lt;86,(3+(DX56-82)/4),IF(DX56&lt;90,(4+(DX56-86)/4),5)))))</f>
        <v>5</v>
      </c>
      <c r="DZ56" s="352" t="n">
        <v>2.775</v>
      </c>
      <c r="EA56" s="165" t="n">
        <v>2.775</v>
      </c>
      <c r="EB56" s="135" t="n">
        <f aca="false">IF(DZ56&gt;0,(EA56*100)/DZ56,0)</f>
        <v>100</v>
      </c>
      <c r="EC56" s="135" t="n">
        <f aca="false">IF(EB56&lt;=90,EB56/90,IF(EB56&lt;94,1+(EB56-90)/4,IF(EB56&lt;96,2+(EB56-94)/2,IF(EB56&lt;98,3+(EB56-96)/2,IF(EB56&lt;100,4+(EB56-98)/2,5)))))</f>
        <v>5</v>
      </c>
      <c r="ED56" s="115" t="n">
        <v>5</v>
      </c>
      <c r="EE56" s="106" t="str">
        <f aca="false">IF(OR(DV56&gt;0,DZ56&gt;0),"P","")</f>
        <v>P</v>
      </c>
      <c r="EF56" s="103" t="n">
        <v>0</v>
      </c>
      <c r="EG56" s="166" t="n">
        <v>0</v>
      </c>
      <c r="EH56" s="166" t="n">
        <v>0</v>
      </c>
      <c r="EI56" s="132" t="n">
        <f aca="false">IF(EG56&gt;0,EH56*100/EG56,0)</f>
        <v>0</v>
      </c>
      <c r="EJ56" s="135" t="n">
        <f aca="false">IF(EI56&lt;=60,EI56/60,IF(EI56&lt;65,1+(EI56-60)/5,IF(EI56&lt;70,2+(EI56-65)/5,IF(EI56&lt;75,3+(EI56-70)/5,IF(EI56&lt;80,4+(EI56-75)/5,5)))))</f>
        <v>0</v>
      </c>
      <c r="EK56" s="132" t="n">
        <v>3.392186</v>
      </c>
      <c r="EL56" s="132" t="n">
        <v>3.39218571</v>
      </c>
      <c r="EM56" s="135" t="n">
        <f aca="false">IF(EK56&gt;0,(EL56*100)/EK56,0)</f>
        <v>99.9999914509405</v>
      </c>
      <c r="EN56" s="135" t="n">
        <f aca="false">IF(EM56&lt;=44,EM56/44,IF(EM56&lt;56.5,1+(EM56-44)/12.5,IF(EM56&lt;69,2+(EM56-56.5)/12.5,IF(EM56&lt;81.5,3+(EM56-69)/12.5,IF(EM56&lt;94,4+(EM56-81.5)/12.5,5)))))</f>
        <v>5</v>
      </c>
      <c r="EO56" s="108" t="n">
        <f aca="false">IF(EF56&gt;0,(EJ56*0.6+EN56*0.4),EN56)</f>
        <v>5</v>
      </c>
      <c r="EP56" s="106" t="s">
        <v>123</v>
      </c>
      <c r="EQ56" s="108" t="n">
        <v>0.5</v>
      </c>
      <c r="ER56" s="108" t="n">
        <v>0.5</v>
      </c>
      <c r="ES56" s="108" t="n">
        <v>0.5</v>
      </c>
      <c r="ET56" s="142" t="n">
        <v>4657</v>
      </c>
      <c r="EU56" s="285" t="n">
        <v>8586</v>
      </c>
      <c r="EV56" s="108" t="n">
        <f aca="false">IF(EU56&gt;0,(EU56-ET56)*100/EU56,0)</f>
        <v>45.7605404146285</v>
      </c>
      <c r="EW56" s="108" t="n">
        <f aca="false">IF(ES56=0,0,IF(EV56&lt;=0,0,IF(EV56&lt;10,1.5*(EV56)/10,IF(EV56&lt;15,1.5+(EV56-10)*(3.5-1.5)/5,3.5))))</f>
        <v>3.5</v>
      </c>
      <c r="EX56" s="108" t="n">
        <v>0.5</v>
      </c>
      <c r="EY56" s="108" t="n">
        <v>0.5</v>
      </c>
      <c r="EZ56" s="108" t="n">
        <v>0.5</v>
      </c>
      <c r="FA56" s="142" t="n">
        <v>12554</v>
      </c>
      <c r="FB56" s="285" t="n">
        <v>12522</v>
      </c>
      <c r="FC56" s="135" t="n">
        <f aca="false">IF(FB56&gt;0,(FB56-FA56)*100/FB56,0)</f>
        <v>-0.255550231592397</v>
      </c>
      <c r="FD56" s="135" t="n">
        <f aca="false">IF(EZ56=0,0,IF(FC56&lt;=0,0,IF(FC56&lt;10,1.5*(FC56)/10,IF(FC56&lt;15,1.5+(FC56-10)*(3.5-1.5)/5,3.5))))</f>
        <v>0</v>
      </c>
      <c r="FE56" s="108" t="n">
        <f aca="false">(EQ56+ER56+ES56+EW56+EX56+EY56+EZ56+FD56)/2</f>
        <v>3.25</v>
      </c>
      <c r="FF56" s="106" t="s">
        <v>123</v>
      </c>
      <c r="FH56" s="1" t="n">
        <f aca="false">W56+Y56+Z56</f>
        <v>229</v>
      </c>
    </row>
    <row r="57" customFormat="false" ht="21.75" hidden="false" customHeight="true" outlineLevel="0" collapsed="false">
      <c r="A57" s="145" t="n">
        <v>7</v>
      </c>
      <c r="B57" s="183" t="s">
        <v>169</v>
      </c>
      <c r="C57" s="282" t="n">
        <f aca="false">COUNTIF(D57:FF57,"P")</f>
        <v>9</v>
      </c>
      <c r="D57" s="103" t="n">
        <v>0</v>
      </c>
      <c r="E57" s="353" t="n">
        <v>0</v>
      </c>
      <c r="F57" s="353" t="n">
        <v>0</v>
      </c>
      <c r="G57" s="103" t="n">
        <v>0</v>
      </c>
      <c r="H57" s="103" t="n">
        <v>0</v>
      </c>
      <c r="I57" s="103" t="n">
        <v>0</v>
      </c>
      <c r="J57" s="103" t="n">
        <f aca="false">SUM(F57:I57)</f>
        <v>0</v>
      </c>
      <c r="K57" s="132" t="n">
        <f aca="false">IF(E57&gt;0,(J57*100)/E57,0)</f>
        <v>0</v>
      </c>
      <c r="L57" s="103" t="n">
        <v>0</v>
      </c>
      <c r="M57" s="195" t="n">
        <f aca="false">IF(O57&gt;0,(L57*100)/O57,0)</f>
        <v>0</v>
      </c>
      <c r="N57" s="195" t="n">
        <f aca="false">IF(K57&gt;0,IF(K57&lt;=80,(K57/80),IF(K57&lt;85,(1+(K57-80)/5),IF(K57&lt;100,(2+(K57-85)/15),3))),0)</f>
        <v>0</v>
      </c>
      <c r="O57" s="35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353" t="n">
        <f aca="false">SUM(P57:S57)</f>
        <v>0</v>
      </c>
      <c r="U57" s="104" t="n">
        <f aca="false">IF(O57&gt;0,(T57*100)/O57,0)</f>
        <v>0</v>
      </c>
      <c r="V57" s="133" t="n">
        <f aca="false">IF(O57&gt;0,IF(U57&lt;=80,(U57/80),IF(U57&lt;85,(1+(U57-80)/5),IF(U57&lt;100,(2+(U57-85)/15),3))),0)</f>
        <v>0</v>
      </c>
      <c r="W57" s="103" t="n">
        <v>0</v>
      </c>
      <c r="X57" s="103" t="n">
        <v>0</v>
      </c>
      <c r="Y57" s="353"/>
      <c r="Z57" s="103" t="n">
        <v>0</v>
      </c>
      <c r="AA57" s="353" t="n">
        <f aca="false">SUM(W57:Z57)</f>
        <v>0</v>
      </c>
      <c r="AB57" s="104" t="n">
        <f aca="false">IF(O57&gt;0,(AA57*100)/O57,0)</f>
        <v>0</v>
      </c>
      <c r="AC57" s="133" t="n">
        <f aca="false">IF(AB57&gt;0,IF(AB57&lt;=20,AB57/20,IF(AB57&lt;40,(1+(AB57-20)/20),IF(AB57&lt;100,(2+(AB57-40)/60),3))),0)</f>
        <v>0</v>
      </c>
      <c r="AD57" s="106" t="str">
        <f aca="false">IF(OR(O57&gt;0,E57&gt;0),"P","")</f>
        <v/>
      </c>
      <c r="AE57" s="151" t="n">
        <v>0</v>
      </c>
      <c r="AF57" s="103" t="n">
        <v>0</v>
      </c>
      <c r="AG57" s="103" t="n">
        <v>0</v>
      </c>
      <c r="AH57" s="103" t="n">
        <f aca="false">SUM(AF57:AG57)</f>
        <v>0</v>
      </c>
      <c r="AI57" s="108" t="n">
        <f aca="false">IF(AE57&gt;0,(AH57*100)/AE57,0)</f>
        <v>0</v>
      </c>
      <c r="AJ57" s="195" t="n">
        <f aca="false">IF(AI57&gt;0,IF(AI57&lt;=80,(AI57/80),IF(AI57&lt;85,(1+(AI57-80)/5),IF(AI57&lt;90,(2+(AI57-85)/5),IF(AI57&lt;95,(3+(AI57-90)/5),IF(AI57&lt;100,(4+(AI57-95)/5),5))))),0)</f>
        <v>0</v>
      </c>
      <c r="AK57" s="103" t="n">
        <v>0</v>
      </c>
      <c r="AL57" s="103" t="n">
        <v>0</v>
      </c>
      <c r="AM57" s="103" t="n">
        <f aca="false">SUM(AK57:AL57)</f>
        <v>0</v>
      </c>
      <c r="AN57" s="108" t="n">
        <f aca="false">IF(AE57&gt;0,(AM57*100)/AE57,0)</f>
        <v>0</v>
      </c>
      <c r="AO57" s="108" t="n">
        <f aca="false">IF(AN57&lt;=20,AN57/20,IF(AN57&lt;40,1+(AN57-20)/20,IF(AN57&lt;60,2+(AN57-40)/20,IF(AN57&lt;80,3+(AN57-60)/20,IF(AN57&lt;100,4+(AN57-80)/20,5)))))</f>
        <v>0</v>
      </c>
      <c r="AP57" s="106" t="str">
        <f aca="false">IF(AE57&gt;0,"P","")</f>
        <v/>
      </c>
      <c r="AQ57" s="152" t="n">
        <v>4400</v>
      </c>
      <c r="AR57" s="152" t="n">
        <v>2200</v>
      </c>
      <c r="AS57" s="152" t="n">
        <f aca="false">SUM(AQ57:AR57)</f>
        <v>6600</v>
      </c>
      <c r="AT57" s="191" t="n">
        <v>0</v>
      </c>
      <c r="AU57" s="353" t="n">
        <v>9653</v>
      </c>
      <c r="AV57" s="154" t="n">
        <f aca="false">SUM(AT57:AU57:AU57)</f>
        <v>9653</v>
      </c>
      <c r="AW57" s="135" t="n">
        <f aca="false">IF(AS57&gt;0,(AV57*100)/AS57,0)</f>
        <v>146.257575757576</v>
      </c>
      <c r="AX57" s="108" t="n">
        <f aca="false">IF(AW57&lt;=60,AW57/60,IF(AW57&lt;80,1+(AW57-60)/20,IF(AW57&lt;100,2+(AW57-80)/20,IF(AW57&lt;120,3+(AW57-100)/20,IF(AW57&lt;140,4+(AW57-120)/20,5)))))</f>
        <v>5</v>
      </c>
      <c r="AY57" s="176" t="n">
        <v>5</v>
      </c>
      <c r="AZ57" s="106" t="str">
        <f aca="false">IF(AS57&gt;0,"P","")</f>
        <v>P</v>
      </c>
      <c r="BA57" s="103" t="n">
        <v>4303</v>
      </c>
      <c r="BB57" s="103" t="n">
        <v>0</v>
      </c>
      <c r="BC57" s="184" t="n">
        <f aca="false">SUM(BA57:BB57)</f>
        <v>4303</v>
      </c>
      <c r="BD57" s="184" t="n">
        <f aca="false">IF(BC57&lt;24000,1,IF(BC57&lt;=48000,2,IF(BC57&lt;=72000,3,IF(BC57&lt;=96000,4,5))))</f>
        <v>1</v>
      </c>
      <c r="BE57" s="157" t="n">
        <v>4309.43</v>
      </c>
      <c r="BF57" s="158" t="n">
        <v>0</v>
      </c>
      <c r="BG57" s="184" t="n">
        <f aca="false">SUM(BE57:BF57)</f>
        <v>4309.43</v>
      </c>
      <c r="BH57" s="135" t="n">
        <f aca="false">IF(BC57&gt;0,(BG57*100)/BC57,0)</f>
        <v>100.149430629793</v>
      </c>
      <c r="BI57" s="108" t="n">
        <f aca="false">IF(BH57&lt;=90,BH57/90,IF(BH57&lt;93,1+(BH57-90)/3,IF(BH57&lt;96,2+(BH57-93)/3,IF(BH57&lt;98,3+(BH57-96)/2,IF(BH57&lt;100,4+(BH57-98)/2,5)))))</f>
        <v>5</v>
      </c>
      <c r="BJ57" s="353" t="n">
        <v>4145.87</v>
      </c>
      <c r="BK57" s="104" t="n">
        <f aca="false">IF(BC57&gt;0,(BJ57*100)/BC57,0)</f>
        <v>96.3483616081803</v>
      </c>
      <c r="BL57" s="104" t="n">
        <v>2.22192656286312</v>
      </c>
      <c r="BM57" s="106" t="str">
        <f aca="false">IF(BC57&gt;0,"P","")</f>
        <v>P</v>
      </c>
      <c r="BN57" s="191" t="n">
        <v>0</v>
      </c>
      <c r="BO57" s="191" t="n">
        <v>0</v>
      </c>
      <c r="BP57" s="284" t="n">
        <f aca="false">SUM(BN57:BO57)</f>
        <v>0</v>
      </c>
      <c r="BQ57" s="284"/>
      <c r="BR57" s="103" t="n">
        <v>0</v>
      </c>
      <c r="BS57" s="103" t="n">
        <v>0</v>
      </c>
      <c r="BT57" s="284" t="n">
        <f aca="false">SUM(BR57:BS57)</f>
        <v>0</v>
      </c>
      <c r="BU57" s="103" t="n">
        <f aca="false">IF(BP57&gt;0,(BT57*100)/BP57,0)</f>
        <v>0</v>
      </c>
      <c r="BV57" s="108" t="n">
        <f aca="false">IF(BU57&lt;=92,BU57/92,IF(BU57&lt;94,1+(BU57-92)/2,IF(BU57&lt;96,2+(BU57-94)/2,IF(BU57&lt;98,3+(BU57-96)/2,IF(BU57&lt;100,4+(BU57-98)/2,5)))))</f>
        <v>0</v>
      </c>
      <c r="BW57" s="103" t="n">
        <v>0</v>
      </c>
      <c r="BX57" s="104" t="n">
        <f aca="false">IF(BP57&gt;0,(BW57*100)/BP57,0)</f>
        <v>0</v>
      </c>
      <c r="BY57" s="132" t="n">
        <v>0</v>
      </c>
      <c r="BZ57" s="106" t="str">
        <f aca="false">IF(BP57&gt;0,"P","")</f>
        <v/>
      </c>
      <c r="CA57" s="161" t="n">
        <v>0</v>
      </c>
      <c r="CB57" s="161" t="n">
        <v>0</v>
      </c>
      <c r="CC57" s="161" t="n">
        <v>0</v>
      </c>
      <c r="CD57" s="162" t="n">
        <f aca="false">IF(CA57&gt;0,CC57*100/CA57,0)</f>
        <v>0</v>
      </c>
      <c r="CE57" s="161" t="n">
        <v>0</v>
      </c>
      <c r="CF57" s="162" t="n">
        <f aca="false">IF(CB57&gt;0,CE57*100/CB57,0)</f>
        <v>0</v>
      </c>
      <c r="CG57" s="151" t="n">
        <f aca="false">SUM(CA57:CB57)</f>
        <v>0</v>
      </c>
      <c r="CH57" s="161" t="n">
        <f aca="false">CC57+CE57</f>
        <v>0</v>
      </c>
      <c r="CI57" s="139" t="n">
        <f aca="false">IF(CG57&gt;0,(CH57*100)/CG57,0)</f>
        <v>0</v>
      </c>
      <c r="CJ57" s="151" t="n">
        <v>0</v>
      </c>
      <c r="CK57" s="151" t="n">
        <v>0</v>
      </c>
      <c r="CL57" s="151" t="n">
        <v>0</v>
      </c>
      <c r="CM57" s="151" t="n">
        <v>0</v>
      </c>
      <c r="CN57" s="139" t="n">
        <f aca="false">IF(CH57&gt;0,1,0)</f>
        <v>0</v>
      </c>
      <c r="CO57" s="139" t="n">
        <f aca="false">IF(CJ57&gt;0,0.3,0)</f>
        <v>0</v>
      </c>
      <c r="CP57" s="127" t="n">
        <f aca="false">IF(CK57&gt;0,0.3,0)</f>
        <v>0</v>
      </c>
      <c r="CQ57" s="127" t="n">
        <f aca="false">IF(CL57&gt;0,0.4,0)</f>
        <v>0</v>
      </c>
      <c r="CR57" s="347" t="n">
        <v>0</v>
      </c>
      <c r="CS57" s="347" t="n">
        <v>12</v>
      </c>
      <c r="CT57" s="347" t="n">
        <v>1</v>
      </c>
      <c r="CU57" s="348" t="n">
        <f aca="false">IF(CR57&gt;0,(CT57*100)/CR57,0)</f>
        <v>0</v>
      </c>
      <c r="CV57" s="151" t="n">
        <v>0</v>
      </c>
      <c r="CW57" s="151" t="n">
        <v>1</v>
      </c>
      <c r="CX57" s="151" t="n">
        <v>0</v>
      </c>
      <c r="CY57" s="151" t="n">
        <v>0</v>
      </c>
      <c r="CZ57" s="130" t="n">
        <f aca="false">IF(CT57&gt;0,1,IF(CS57&gt;0,1,0))</f>
        <v>1</v>
      </c>
      <c r="DA57" s="348" t="n">
        <f aca="false">IF(CV57&gt;0,0.3,0)</f>
        <v>0</v>
      </c>
      <c r="DB57" s="348" t="n">
        <f aca="false">IF(CW57&gt;0,0.3,0)</f>
        <v>0.3</v>
      </c>
      <c r="DC57" s="348" t="n">
        <f aca="false">IF(CX57&gt;0,0.4,0)</f>
        <v>0</v>
      </c>
      <c r="DD57" s="348" t="n">
        <f aca="false">IF(AND(CM57&gt;0,CY57&gt;0),1,IF(OR(CM57&gt;0,CY57&gt;0),0.6,0))</f>
        <v>0</v>
      </c>
      <c r="DE57" s="164" t="n">
        <f aca="false">SUM(CN57:CQ57)+SUM(CZ57:DD57)</f>
        <v>1.3</v>
      </c>
      <c r="DF57" s="106" t="s">
        <v>123</v>
      </c>
      <c r="DG57" s="151" t="n">
        <v>1200</v>
      </c>
      <c r="DH57" s="103" t="n">
        <v>0</v>
      </c>
      <c r="DI57" s="139" t="n">
        <f aca="false">IF(DG57&gt;0,(DH57*100)/DG57,0)</f>
        <v>0</v>
      </c>
      <c r="DJ57" s="139" t="n">
        <f aca="false">IF(DI57&lt;=60,DI57/60,IF(DI57&lt;70,1+(DI57-60)/10,IF(DI57&lt;80,2+(DI57-70)/10,IF(DI57&lt;90,3+(DI57-80)/10,IF(DI57&lt;100,4+(DI57-90)/10,5)))))</f>
        <v>0</v>
      </c>
      <c r="DK57" s="106" t="str">
        <f aca="false">IF(DG57&gt;0,"P","")</f>
        <v>P</v>
      </c>
      <c r="DL57" s="103" t="n">
        <v>400</v>
      </c>
      <c r="DM57" s="103" t="n">
        <v>0</v>
      </c>
      <c r="DN57" s="132" t="n">
        <f aca="false">IF(DL57&gt;0,(DM57*100)/DL57,0)</f>
        <v>0</v>
      </c>
      <c r="DO57" s="133" t="n">
        <f aca="false">IF(DN57&lt;=40,DN57/40,IF(DN57&lt;50,1+(DN57-40)/10,IF(DN57&lt;60,2+(DN57-50)/10,IF(DN57&lt;70,3+(DN57-60)/10,IF(DN57&lt;80,4+(DN57-70)/10,5)))))</f>
        <v>0</v>
      </c>
      <c r="DP57" s="106" t="str">
        <f aca="false">IF(DL57&gt;0,"P","")</f>
        <v>P</v>
      </c>
      <c r="DQ57" s="134" t="n">
        <v>50</v>
      </c>
      <c r="DR57" s="103" t="n">
        <v>50</v>
      </c>
      <c r="DS57" s="135" t="n">
        <f aca="false">IF(DQ57&gt;0,(DR57*100)/DQ57,0)</f>
        <v>100</v>
      </c>
      <c r="DT57" s="108" t="n">
        <f aca="false">IF(DS57=0,0,IF(DS57&lt;=60,DS57/60,IF(DS57&lt;70,(1+(DS57-60)/10),IF(DS57&lt;80,(2+(DS57-70)/10),IF(DS57&lt;90,(3+(DS57-80)/10),IF(DS57&lt;100,(4+(DS57-90)/10),5))))))</f>
        <v>5</v>
      </c>
      <c r="DU57" s="106" t="str">
        <f aca="false">IF(DQ57&gt;0,"P","")</f>
        <v>P</v>
      </c>
      <c r="DV57" s="137" t="n">
        <v>5.767</v>
      </c>
      <c r="DW57" s="354" t="n">
        <v>5.627</v>
      </c>
      <c r="DX57" s="135" t="n">
        <f aca="false">IF(DV57&gt;0,(DW57*100)/DV57,0)</f>
        <v>97.5723946592682</v>
      </c>
      <c r="DY57" s="135" t="n">
        <f aca="false">IF(DX57&lt;=78,DX57/78,IF(DX57&lt;80,(1+(DX57-78)/2),IF(DX57&lt;82,(2+(DX57-80)/2),IF(DX57&lt;86,(3+(DX57-82)/4),IF(DX57&lt;90,(4+(DX57-86)/4),5)))))</f>
        <v>5</v>
      </c>
      <c r="DZ57" s="355" t="n">
        <v>4.66</v>
      </c>
      <c r="EA57" s="354" t="n">
        <v>4.66</v>
      </c>
      <c r="EB57" s="135" t="n">
        <f aca="false">IF(DZ57&gt;0,(EA57*100)/DZ57,0)</f>
        <v>100</v>
      </c>
      <c r="EC57" s="135" t="n">
        <f aca="false">IF(EB57&lt;=90,EB57/90,IF(EB57&lt;94,1+(EB57-90)/4,IF(EB57&lt;96,2+(EB57-94)/2,IF(EB57&lt;98,3+(EB57-96)/2,IF(EB57&lt;100,4+(EB57-98)/2,5)))))</f>
        <v>5</v>
      </c>
      <c r="ED57" s="115" t="n">
        <v>5</v>
      </c>
      <c r="EE57" s="106" t="str">
        <f aca="false">IF(OR(DV57&gt;0,DZ57&gt;0),"P","")</f>
        <v>P</v>
      </c>
      <c r="EF57" s="103" t="n">
        <v>0</v>
      </c>
      <c r="EG57" s="166" t="n">
        <v>0</v>
      </c>
      <c r="EH57" s="166" t="n">
        <v>0</v>
      </c>
      <c r="EI57" s="132" t="n">
        <f aca="false">IF(EG57&gt;0,EH57*100/EG57,0)</f>
        <v>0</v>
      </c>
      <c r="EJ57" s="135" t="n">
        <f aca="false">IF(EI57&lt;=60,EI57/60,IF(EI57&lt;65,1+(EI57-60)/5,IF(EI57&lt;70,2+(EI57-65)/5,IF(EI57&lt;75,3+(EI57-70)/5,IF(EI57&lt;80,4+(EI57-75)/5,5)))))</f>
        <v>0</v>
      </c>
      <c r="EK57" s="104" t="n">
        <v>4.05303</v>
      </c>
      <c r="EL57" s="104" t="n">
        <v>4.052633</v>
      </c>
      <c r="EM57" s="135" t="n">
        <f aca="false">IF(EK57&gt;0,(EL57*100)/EK57,0)</f>
        <v>99.9902048590808</v>
      </c>
      <c r="EN57" s="135" t="n">
        <f aca="false">IF(EM57&lt;=44,EM57/44,IF(EM57&lt;56.5,1+(EM57-44)/12.5,IF(EM57&lt;69,2+(EM57-56.5)/12.5,IF(EM57&lt;81.5,3+(EM57-69)/12.5,IF(EM57&lt;94,4+(EM57-81.5)/12.5,5)))))</f>
        <v>5</v>
      </c>
      <c r="EO57" s="108" t="n">
        <f aca="false">IF(EF57&gt;0,(EJ57*0.6+EN57*0.4),EN57)</f>
        <v>5</v>
      </c>
      <c r="EP57" s="106" t="s">
        <v>123</v>
      </c>
      <c r="EQ57" s="108" t="n">
        <v>0.5</v>
      </c>
      <c r="ER57" s="108" t="n">
        <v>0.5</v>
      </c>
      <c r="ES57" s="108" t="n">
        <v>0.5</v>
      </c>
      <c r="ET57" s="142" t="n">
        <v>763</v>
      </c>
      <c r="EU57" s="285" t="n">
        <v>2030</v>
      </c>
      <c r="EV57" s="139" t="n">
        <f aca="false">IF(EU57&gt;0,(EU57-ET57)*100/EU57,0)</f>
        <v>62.4137931034483</v>
      </c>
      <c r="EW57" s="139" t="n">
        <f aca="false">IF(ES57=0,0,IF(EV57&lt;=0,0,IF(EV57&lt;10,1.5*(EV57)/10,IF(EV57&lt;15,1.5+(EV57-10)*(3.5-1.5)/5,3.5))))</f>
        <v>3.5</v>
      </c>
      <c r="EX57" s="108" t="n">
        <v>0.5</v>
      </c>
      <c r="EY57" s="108" t="n">
        <v>0.5</v>
      </c>
      <c r="EZ57" s="108" t="n">
        <v>0.5</v>
      </c>
      <c r="FA57" s="142" t="n">
        <v>18984</v>
      </c>
      <c r="FB57" s="285" t="n">
        <v>26520</v>
      </c>
      <c r="FC57" s="135" t="n">
        <f aca="false">IF(FB57&gt;0,(FB57-FA57)*100/FB57,0)</f>
        <v>28.4162895927602</v>
      </c>
      <c r="FD57" s="135" t="n">
        <f aca="false">IF(EZ57=0,0,IF(FC57&lt;=0,0,IF(FC57&lt;10,1.5*(FC57)/10,IF(FC57&lt;15,1.5+(FC57-10)*(3.5-1.5)/5,3.5))))</f>
        <v>3.5</v>
      </c>
      <c r="FE57" s="139" t="n">
        <f aca="false">(EQ57+ER57+ES57+EW57+EX57+EY57+EZ57+FD57)/2</f>
        <v>5</v>
      </c>
      <c r="FF57" s="106" t="s">
        <v>123</v>
      </c>
      <c r="FH57" s="1" t="n">
        <f aca="false">W57+Y57+Z57</f>
        <v>0</v>
      </c>
    </row>
    <row r="58" customFormat="false" ht="22.5" hidden="false" customHeight="true" outlineLevel="0" collapsed="false">
      <c r="A58" s="145" t="n">
        <v>8</v>
      </c>
      <c r="B58" s="183" t="s">
        <v>170</v>
      </c>
      <c r="C58" s="282" t="n">
        <f aca="false">COUNTIF(D58:FF58,"P")</f>
        <v>9</v>
      </c>
      <c r="D58" s="103" t="n">
        <v>0</v>
      </c>
      <c r="E58" s="353" t="n">
        <f aca="false">4700*D58</f>
        <v>0</v>
      </c>
      <c r="F58" s="353" t="n">
        <v>0</v>
      </c>
      <c r="G58" s="103" t="n">
        <v>0</v>
      </c>
      <c r="H58" s="103" t="n">
        <v>0</v>
      </c>
      <c r="I58" s="103" t="n">
        <v>0</v>
      </c>
      <c r="J58" s="103" t="n">
        <f aca="false">SUM(F58:I58)</f>
        <v>0</v>
      </c>
      <c r="K58" s="132" t="n">
        <f aca="false">IF(E58&gt;0,(J58*100)/E58,0)</f>
        <v>0</v>
      </c>
      <c r="L58" s="103" t="n">
        <v>0</v>
      </c>
      <c r="M58" s="195" t="n">
        <f aca="false">IF(O58&gt;0,(L58*100)/O58,0)</f>
        <v>0</v>
      </c>
      <c r="N58" s="195" t="n">
        <f aca="false">IF(K58&gt;0,IF(K58&lt;=80,(K58/80),IF(K58&lt;85,(1+(K58-80)/5),IF(K58&lt;100,(2+(K58-85)/15),3))),0)</f>
        <v>0</v>
      </c>
      <c r="O58" s="35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f aca="false">SUM(P58:S58)</f>
        <v>0</v>
      </c>
      <c r="U58" s="104" t="n">
        <f aca="false">IF(O58&gt;0,(T58*100)/O58,0)</f>
        <v>0</v>
      </c>
      <c r="V58" s="133" t="n">
        <f aca="false">IF(O58&gt;0,IF(U58&lt;=80,(U58/80),IF(U58&lt;85,(1+(U58-80)/5),IF(U58&lt;100,(2+(U58-85)/15),3))),0)</f>
        <v>0</v>
      </c>
      <c r="W58" s="103" t="n">
        <v>0</v>
      </c>
      <c r="X58" s="103" t="n">
        <v>0</v>
      </c>
      <c r="Y58" s="353"/>
      <c r="Z58" s="103" t="n">
        <v>0</v>
      </c>
      <c r="AA58" s="103" t="n">
        <f aca="false">SUM(W58:Z58)</f>
        <v>0</v>
      </c>
      <c r="AB58" s="104" t="n">
        <f aca="false">IF(O58&gt;0,(AA58*100)/O58,0)</f>
        <v>0</v>
      </c>
      <c r="AC58" s="133" t="n">
        <f aca="false">IF(AB58&gt;0,IF(AB58&lt;=20,AB58/20,IF(AB58&lt;40,(1+(AB58-20)/20),IF(AB58&lt;100,(2+(AB58-40)/60),3))),0)</f>
        <v>0</v>
      </c>
      <c r="AD58" s="106" t="str">
        <f aca="false">IF(OR(O58&gt;0,E58&gt;0),"P","")</f>
        <v/>
      </c>
      <c r="AE58" s="151" t="n">
        <v>0</v>
      </c>
      <c r="AF58" s="103" t="n">
        <v>0</v>
      </c>
      <c r="AG58" s="103" t="n">
        <v>0</v>
      </c>
      <c r="AH58" s="103" t="n">
        <f aca="false">SUM(AF58:AG58)</f>
        <v>0</v>
      </c>
      <c r="AI58" s="108" t="n">
        <f aca="false">IF(AE58&gt;0,(AH58*100)/AE58,0)</f>
        <v>0</v>
      </c>
      <c r="AJ58" s="195" t="n">
        <f aca="false">IF(AI58&gt;0,IF(AI58&lt;=80,(AI58/80),IF(AI58&lt;85,(1+(AI58-80)/5),IF(AI58&lt;90,(2+(AI58-85)/5),IF(AI58&lt;95,(3+(AI58-90)/5),IF(AI58&lt;100,(4+(AI58-95)/5),5))))),0)</f>
        <v>0</v>
      </c>
      <c r="AK58" s="103" t="n">
        <v>0</v>
      </c>
      <c r="AL58" s="103" t="n">
        <v>0</v>
      </c>
      <c r="AM58" s="103" t="n">
        <f aca="false">SUM(AK58:AL58)</f>
        <v>0</v>
      </c>
      <c r="AN58" s="108" t="n">
        <f aca="false">IF(AE58&gt;0,(AM58*100)/AE58,0)</f>
        <v>0</v>
      </c>
      <c r="AO58" s="108" t="n">
        <f aca="false">IF(AN58&lt;=20,AN58/20,IF(AN58&lt;40,1+(AN58-20)/20,IF(AN58&lt;60,2+(AN58-40)/20,IF(AN58&lt;80,3+(AN58-60)/20,IF(AN58&lt;100,4+(AN58-80)/20,5)))))</f>
        <v>0</v>
      </c>
      <c r="AP58" s="106" t="str">
        <f aca="false">IF(AE58&gt;0,"P","")</f>
        <v/>
      </c>
      <c r="AQ58" s="152" t="n">
        <v>4400</v>
      </c>
      <c r="AR58" s="152" t="n">
        <v>2200</v>
      </c>
      <c r="AS58" s="152" t="n">
        <f aca="false">SUM(AQ58:AR58)</f>
        <v>6600</v>
      </c>
      <c r="AT58" s="191" t="n">
        <v>0</v>
      </c>
      <c r="AU58" s="353" t="n">
        <v>6611</v>
      </c>
      <c r="AV58" s="154" t="n">
        <f aca="false">SUM(AT58:AU58:AU58)</f>
        <v>6611</v>
      </c>
      <c r="AW58" s="189" t="n">
        <f aca="false">IF(AS58&gt;0,(AV58*100)/AS58,0)</f>
        <v>100.166666666667</v>
      </c>
      <c r="AX58" s="108" t="n">
        <f aca="false">IF(AW58&lt;=60,AW58/60,IF(AW58&lt;80,1+(AW58-60)/20,IF(AW58&lt;100,2+(AW58-80)/20,IF(AW58&lt;120,3+(AW58-100)/20,IF(AW58&lt;140,4+(AW58-120)/20,5)))))</f>
        <v>3.00833333333333</v>
      </c>
      <c r="AY58" s="176" t="n">
        <v>5</v>
      </c>
      <c r="AZ58" s="106" t="str">
        <f aca="false">IF(AS58&gt;0,"P","")</f>
        <v>P</v>
      </c>
      <c r="BA58" s="353" t="n">
        <v>0</v>
      </c>
      <c r="BB58" s="103" t="n">
        <v>12300</v>
      </c>
      <c r="BC58" s="184" t="n">
        <f aca="false">SUM(BA58:BB58)</f>
        <v>12300</v>
      </c>
      <c r="BD58" s="184" t="n">
        <f aca="false">IF(BC58&lt;24000,1,IF(BC58&lt;=48000,2,IF(BC58&lt;=72000,3,IF(BC58&lt;=96000,4,5))))</f>
        <v>1</v>
      </c>
      <c r="BE58" s="157" t="n">
        <v>0</v>
      </c>
      <c r="BF58" s="158" t="n">
        <v>13041.38</v>
      </c>
      <c r="BG58" s="184" t="n">
        <f aca="false">SUM(BE58:BF58)</f>
        <v>13041.38</v>
      </c>
      <c r="BH58" s="135" t="n">
        <f aca="false">IF(BC58&gt;0,(BG58*100)/BC58,0)</f>
        <v>106.027479674797</v>
      </c>
      <c r="BI58" s="108" t="n">
        <f aca="false">IF(BH58&lt;=90,BH58/90,IF(BH58&lt;93,1+(BH58-90)/3,IF(BH58&lt;96,2+(BH58-93)/3,IF(BH58&lt;98,3+(BH58-96)/2,IF(BH58&lt;100,4+(BH58-98)/2,5)))))</f>
        <v>5</v>
      </c>
      <c r="BJ58" s="353" t="n">
        <v>12270.43</v>
      </c>
      <c r="BK58" s="104" t="n">
        <f aca="false">IF(BC58&gt;0,(BJ58*100)/BC58,0)</f>
        <v>99.759593495935</v>
      </c>
      <c r="BL58" s="104" t="n">
        <v>3.41585772357724</v>
      </c>
      <c r="BM58" s="106" t="str">
        <f aca="false">IF(BC58&gt;0,"P","")</f>
        <v>P</v>
      </c>
      <c r="BN58" s="191" t="n">
        <v>0</v>
      </c>
      <c r="BO58" s="191" t="n">
        <v>0</v>
      </c>
      <c r="BP58" s="284"/>
      <c r="BQ58" s="284"/>
      <c r="BR58" s="103" t="n">
        <v>0</v>
      </c>
      <c r="BS58" s="103" t="n">
        <v>0</v>
      </c>
      <c r="BT58" s="284"/>
      <c r="BU58" s="103"/>
      <c r="BV58" s="103"/>
      <c r="BW58" s="103" t="n">
        <v>0</v>
      </c>
      <c r="BX58" s="104" t="n">
        <f aca="false">IF(BP58&gt;0,(BW58*100)/BP58,0)</f>
        <v>0</v>
      </c>
      <c r="BY58" s="132" t="n">
        <v>0</v>
      </c>
      <c r="BZ58" s="106" t="str">
        <f aca="false">IF(BP58&gt;0,"P","")</f>
        <v/>
      </c>
      <c r="CA58" s="161" t="n">
        <v>0</v>
      </c>
      <c r="CB58" s="161" t="n">
        <v>0</v>
      </c>
      <c r="CC58" s="161" t="n">
        <v>0</v>
      </c>
      <c r="CD58" s="162" t="n">
        <f aca="false">IF(CA58&gt;0,CC58*100/CA58,0)</f>
        <v>0</v>
      </c>
      <c r="CE58" s="161" t="n">
        <v>0</v>
      </c>
      <c r="CF58" s="162" t="n">
        <f aca="false">IF(CB58&gt;0,CE58*100/CB58,0)</f>
        <v>0</v>
      </c>
      <c r="CG58" s="151" t="n">
        <f aca="false">SUM(CA58:CB58)</f>
        <v>0</v>
      </c>
      <c r="CH58" s="161" t="n">
        <f aca="false">CC58+CE58</f>
        <v>0</v>
      </c>
      <c r="CI58" s="139" t="n">
        <f aca="false">IF(CG58&gt;0,(CH58*100)/CG58,0)</f>
        <v>0</v>
      </c>
      <c r="CJ58" s="151" t="n">
        <v>0</v>
      </c>
      <c r="CK58" s="151" t="n">
        <v>0</v>
      </c>
      <c r="CL58" s="151" t="n">
        <v>0</v>
      </c>
      <c r="CM58" s="151" t="n">
        <v>0</v>
      </c>
      <c r="CN58" s="139" t="n">
        <f aca="false">IF(CH58&gt;0,1,0)</f>
        <v>0</v>
      </c>
      <c r="CO58" s="139" t="n">
        <f aca="false">IF(CJ58&gt;0,0.3,0)</f>
        <v>0</v>
      </c>
      <c r="CP58" s="127" t="n">
        <f aca="false">IF(CK58&gt;0,0.3,0)</f>
        <v>0</v>
      </c>
      <c r="CQ58" s="127" t="n">
        <f aca="false">IF(CL58&gt;0,0.4,0)</f>
        <v>0</v>
      </c>
      <c r="CR58" s="347" t="n">
        <v>0</v>
      </c>
      <c r="CS58" s="347" t="n">
        <v>0</v>
      </c>
      <c r="CT58" s="347" t="n">
        <v>0</v>
      </c>
      <c r="CU58" s="348" t="n">
        <f aca="false">IF(CR58&gt;0,(CT58*100)/CR58,0)</f>
        <v>0</v>
      </c>
      <c r="CV58" s="151" t="n">
        <v>0</v>
      </c>
      <c r="CW58" s="151" t="n">
        <v>0</v>
      </c>
      <c r="CX58" s="151" t="n">
        <v>0</v>
      </c>
      <c r="CY58" s="151" t="n">
        <v>0</v>
      </c>
      <c r="CZ58" s="130" t="n">
        <f aca="false">IF(CT58&gt;0,1,IF(CS58&gt;0,1,0))</f>
        <v>0</v>
      </c>
      <c r="DA58" s="348" t="n">
        <f aca="false">IF(CV58&gt;0,0.3,0)</f>
        <v>0</v>
      </c>
      <c r="DB58" s="348" t="n">
        <f aca="false">IF(CW58&gt;0,0.3,0)</f>
        <v>0</v>
      </c>
      <c r="DC58" s="348" t="n">
        <f aca="false">IF(CX58&gt;0,0.4,0)</f>
        <v>0</v>
      </c>
      <c r="DD58" s="348" t="n">
        <f aca="false">IF(AND(CM58&gt;0,CY58&gt;0),1,IF(OR(CM58&gt;0,CY58&gt;0),0.6,0))</f>
        <v>0</v>
      </c>
      <c r="DE58" s="164" t="n">
        <f aca="false">SUM(CN58:CQ58)+SUM(CZ58:DD58)</f>
        <v>0</v>
      </c>
      <c r="DF58" s="106" t="s">
        <v>123</v>
      </c>
      <c r="DG58" s="151" t="n">
        <v>1200</v>
      </c>
      <c r="DH58" s="103" t="n">
        <v>0</v>
      </c>
      <c r="DI58" s="139" t="n">
        <f aca="false">IF(DG58&gt;0,(DH58*100)/DG58,0)</f>
        <v>0</v>
      </c>
      <c r="DJ58" s="139" t="n">
        <f aca="false">IF(DI58&lt;=60,DI58/60,IF(DI58&lt;70,1+(DI58-60)/10,IF(DI58&lt;80,2+(DI58-70)/10,IF(DI58&lt;90,3+(DI58-80)/10,IF(DI58&lt;100,4+(DI58-90)/10,5)))))</f>
        <v>0</v>
      </c>
      <c r="DK58" s="106" t="str">
        <f aca="false">IF(DG58&gt;0,"P","")</f>
        <v>P</v>
      </c>
      <c r="DL58" s="103" t="n">
        <v>400</v>
      </c>
      <c r="DM58" s="103" t="n">
        <v>0</v>
      </c>
      <c r="DN58" s="132" t="n">
        <f aca="false">IF(DL58&gt;0,(DM58*100)/DL58,0)</f>
        <v>0</v>
      </c>
      <c r="DO58" s="133" t="n">
        <f aca="false">IF(DN58&lt;=40,DN58/40,IF(DN58&lt;50,1+(DN58-40)/10,IF(DN58&lt;60,2+(DN58-50)/10,IF(DN58&lt;70,3+(DN58-60)/10,IF(DN58&lt;80,4+(DN58-70)/10,5)))))</f>
        <v>0</v>
      </c>
      <c r="DP58" s="106" t="str">
        <f aca="false">IF(DL58&gt;0,"P","")</f>
        <v>P</v>
      </c>
      <c r="DQ58" s="134" t="n">
        <v>85</v>
      </c>
      <c r="DR58" s="103" t="n">
        <v>85</v>
      </c>
      <c r="DS58" s="135" t="n">
        <f aca="false">IF(DQ58&gt;0,(DR58*100)/DQ58,0)</f>
        <v>100</v>
      </c>
      <c r="DT58" s="108" t="n">
        <f aca="false">IF(DS58=0,0,IF(DS58&lt;=60,DS58/60,IF(DS58&lt;70,(1+(DS58-60)/10),IF(DS58&lt;80,(2+(DS58-70)/10),IF(DS58&lt;90,(3+(DS58-80)/10),IF(DS58&lt;100,(4+(DS58-90)/10),5))))))</f>
        <v>5</v>
      </c>
      <c r="DU58" s="106" t="str">
        <f aca="false">IF(DQ58&gt;0,"P","")</f>
        <v>P</v>
      </c>
      <c r="DV58" s="137" t="n">
        <v>7.132</v>
      </c>
      <c r="DW58" s="354" t="n">
        <v>6.898</v>
      </c>
      <c r="DX58" s="135" t="n">
        <f aca="false">IF(DV58&gt;0,(DW58*100)/DV58,0)</f>
        <v>96.7190128996074</v>
      </c>
      <c r="DY58" s="135" t="n">
        <f aca="false">IF(DX58&lt;=78,DX58/78,IF(DX58&lt;80,(1+(DX58-78)/2),IF(DX58&lt;82,(2+(DX58-80)/2),IF(DX58&lt;86,(3+(DX58-82)/4),IF(DX58&lt;90,(4+(DX58-86)/4),5)))))</f>
        <v>5</v>
      </c>
      <c r="DZ58" s="352" t="n">
        <v>5.22</v>
      </c>
      <c r="EA58" s="354" t="n">
        <v>5.22</v>
      </c>
      <c r="EB58" s="135" t="n">
        <f aca="false">IF(DZ58&gt;0,(EA58*100)/DZ58,0)</f>
        <v>100</v>
      </c>
      <c r="EC58" s="135" t="n">
        <f aca="false">IF(EB58&lt;=90,EB58/90,IF(EB58&lt;94,1+(EB58-90)/4,IF(EB58&lt;96,2+(EB58-94)/2,IF(EB58&lt;98,3+(EB58-96)/2,IF(EB58&lt;100,4+(EB58-98)/2,5)))))</f>
        <v>5</v>
      </c>
      <c r="ED58" s="115" t="n">
        <v>5</v>
      </c>
      <c r="EE58" s="106" t="str">
        <f aca="false">IF(OR(DV58&gt;0,DZ58&gt;0),"P","")</f>
        <v>P</v>
      </c>
      <c r="EF58" s="103" t="n">
        <v>0</v>
      </c>
      <c r="EG58" s="166" t="n">
        <v>0</v>
      </c>
      <c r="EH58" s="166" t="n">
        <v>0</v>
      </c>
      <c r="EI58" s="132" t="n">
        <f aca="false">IF(EG58&gt;0,EH58*100/EG58,0)</f>
        <v>0</v>
      </c>
      <c r="EJ58" s="135" t="n">
        <f aca="false">IF(EI58&lt;=60,EI58/60,IF(EI58&lt;65,1+(EI58-60)/5,IF(EI58&lt;70,2+(EI58-65)/5,IF(EI58&lt;75,3+(EI58-70)/5,IF(EI58&lt;80,4+(EI58-75)/5,5)))))</f>
        <v>0</v>
      </c>
      <c r="EK58" s="104" t="n">
        <v>3.923853</v>
      </c>
      <c r="EL58" s="104" t="n">
        <v>3.92275747</v>
      </c>
      <c r="EM58" s="135" t="n">
        <f aca="false">IF(EK58&gt;0,(EL58*100)/EK58,0)</f>
        <v>99.972080248674</v>
      </c>
      <c r="EN58" s="135" t="n">
        <f aca="false">IF(EM58&lt;=44,EM58/44,IF(EM58&lt;56.5,1+(EM58-44)/12.5,IF(EM58&lt;69,2+(EM58-56.5)/12.5,IF(EM58&lt;81.5,3+(EM58-69)/12.5,IF(EM58&lt;94,4+(EM58-81.5)/12.5,5)))))</f>
        <v>5</v>
      </c>
      <c r="EO58" s="108" t="n">
        <f aca="false">IF(EF58&gt;0,(EJ58*0.6+EN58*0.4),EN58)</f>
        <v>5</v>
      </c>
      <c r="EP58" s="106" t="s">
        <v>123</v>
      </c>
      <c r="EQ58" s="108" t="n">
        <v>0.5</v>
      </c>
      <c r="ER58" s="108" t="n">
        <v>0.5</v>
      </c>
      <c r="ES58" s="108" t="n">
        <v>0.5</v>
      </c>
      <c r="ET58" s="142" t="n">
        <v>1318</v>
      </c>
      <c r="EU58" s="285" t="n">
        <v>2632</v>
      </c>
      <c r="EV58" s="139" t="n">
        <f aca="false">IF(EU58&gt;0,(EU58-ET58)*100/EU58,0)</f>
        <v>49.9240121580547</v>
      </c>
      <c r="EW58" s="139" t="n">
        <f aca="false">IF(ES58=0,0,IF(EV58&lt;=0,0,IF(EV58&lt;10,1.5*(EV58)/10,IF(EV58&lt;15,1.5+(EV58-10)*(3.5-1.5)/5,3.5))))</f>
        <v>3.5</v>
      </c>
      <c r="EX58" s="108" t="n">
        <v>0.5</v>
      </c>
      <c r="EY58" s="108" t="n">
        <v>0.5</v>
      </c>
      <c r="EZ58" s="108" t="n">
        <v>0.5</v>
      </c>
      <c r="FA58" s="142" t="n">
        <v>11451</v>
      </c>
      <c r="FB58" s="285" t="n">
        <v>11098</v>
      </c>
      <c r="FC58" s="135" t="n">
        <f aca="false">IF(FB58&gt;0,(FB58-FA58)*100/FB58,0)</f>
        <v>-3.18075328888088</v>
      </c>
      <c r="FD58" s="135" t="n">
        <f aca="false">IF(EZ58=0,0,IF(FC58&lt;=0,0,IF(FC58&lt;10,1.5*(FC58)/10,IF(FC58&lt;15,1.5+(FC58-10)*(3.5-1.5)/5,3.5))))</f>
        <v>0</v>
      </c>
      <c r="FE58" s="139" t="n">
        <f aca="false">(EQ58+ER58+ES58+EW58+EX58+EY58+EZ58+FD58)/2</f>
        <v>3.25</v>
      </c>
      <c r="FF58" s="106" t="s">
        <v>123</v>
      </c>
      <c r="FH58" s="1" t="n">
        <f aca="false">W58+Y58+Z58</f>
        <v>0</v>
      </c>
    </row>
    <row r="59" customFormat="false" ht="22.5" hidden="false" customHeight="true" outlineLevel="0" collapsed="false">
      <c r="A59" s="145" t="n">
        <v>9</v>
      </c>
      <c r="B59" s="183" t="s">
        <v>171</v>
      </c>
      <c r="C59" s="282" t="n">
        <f aca="false">COUNTIF(D59:FF59,"P")</f>
        <v>9</v>
      </c>
      <c r="D59" s="103" t="n">
        <v>0</v>
      </c>
      <c r="E59" s="353" t="n">
        <f aca="false">4700*D59</f>
        <v>0</v>
      </c>
      <c r="F59" s="353" t="n">
        <v>0</v>
      </c>
      <c r="G59" s="103" t="n">
        <v>0</v>
      </c>
      <c r="H59" s="103" t="n">
        <v>0</v>
      </c>
      <c r="I59" s="103" t="n">
        <v>0</v>
      </c>
      <c r="J59" s="103" t="n">
        <f aca="false">SUM(F59:I59)</f>
        <v>0</v>
      </c>
      <c r="K59" s="132" t="n">
        <f aca="false">IF(E59&gt;0,(J59*100)/E59,0)</f>
        <v>0</v>
      </c>
      <c r="L59" s="103" t="n">
        <v>0</v>
      </c>
      <c r="M59" s="195" t="n">
        <f aca="false">IF(O59&gt;0,(L59*100)/O59,0)</f>
        <v>0</v>
      </c>
      <c r="N59" s="195" t="n">
        <f aca="false">IF(K59&gt;0,IF(K59&lt;=80,(K59/80),IF(K59&lt;85,(1+(K59-80)/5),IF(K59&lt;100,(2+(K59-85)/15),3))),0)</f>
        <v>0</v>
      </c>
      <c r="O59" s="35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f aca="false">SUM(P59:S59)</f>
        <v>0</v>
      </c>
      <c r="U59" s="104" t="n">
        <f aca="false">IF(O59&gt;0,(T59*100)/O59,0)</f>
        <v>0</v>
      </c>
      <c r="V59" s="133" t="n">
        <f aca="false">IF(O59&gt;0,IF(U59&lt;=80,(U59/80),IF(U59&lt;85,(1+(U59-80)/5),IF(U59&lt;100,(2+(U59-85)/15),3))),0)</f>
        <v>0</v>
      </c>
      <c r="W59" s="103" t="n">
        <v>0</v>
      </c>
      <c r="X59" s="103" t="n">
        <v>0</v>
      </c>
      <c r="Y59" s="353"/>
      <c r="Z59" s="103" t="n">
        <v>0</v>
      </c>
      <c r="AA59" s="103" t="n">
        <f aca="false">SUM(W59:Z59)</f>
        <v>0</v>
      </c>
      <c r="AB59" s="104" t="n">
        <f aca="false">IF(O59&gt;0,(AA59*100)/O59,0)</f>
        <v>0</v>
      </c>
      <c r="AC59" s="133" t="n">
        <f aca="false">IF(AB59&gt;0,IF(AB59&lt;=20,AB59/20,IF(AB59&lt;40,(1+(AB59-20)/20),IF(AB59&lt;100,(2+(AB59-40)/60),3))),0)</f>
        <v>0</v>
      </c>
      <c r="AD59" s="106" t="str">
        <f aca="false">IF(OR(O59&gt;0,E59&gt;0),"P","")</f>
        <v/>
      </c>
      <c r="AE59" s="151" t="n">
        <v>0</v>
      </c>
      <c r="AF59" s="103" t="n">
        <v>0</v>
      </c>
      <c r="AG59" s="103" t="n">
        <v>0</v>
      </c>
      <c r="AH59" s="103" t="n">
        <f aca="false">SUM(AF59:AG59)</f>
        <v>0</v>
      </c>
      <c r="AI59" s="108" t="n">
        <f aca="false">IF(AE59&gt;0,(AH59*100)/AE59,0)</f>
        <v>0</v>
      </c>
      <c r="AJ59" s="195" t="n">
        <f aca="false">IF(AI59&gt;0,IF(AI59&lt;=80,(AI59/80),IF(AI59&lt;85,(1+(AI59-80)/5),IF(AI59&lt;90,(2+(AI59-85)/5),IF(AI59&lt;95,(3+(AI59-90)/5),IF(AI59&lt;100,(4+(AI59-95)/5),5))))),0)</f>
        <v>0</v>
      </c>
      <c r="AK59" s="103" t="n">
        <v>0</v>
      </c>
      <c r="AL59" s="103" t="n">
        <v>0</v>
      </c>
      <c r="AM59" s="103" t="n">
        <f aca="false">SUM(AK59:AL59)</f>
        <v>0</v>
      </c>
      <c r="AN59" s="108" t="n">
        <f aca="false">IF(AE59&gt;0,(AM59*100)/AE59,0)</f>
        <v>0</v>
      </c>
      <c r="AO59" s="108" t="n">
        <f aca="false">IF(AN59&lt;=20,AN59/20,IF(AN59&lt;40,1+(AN59-20)/20,IF(AN59&lt;60,2+(AN59-40)/20,IF(AN59&lt;80,3+(AN59-60)/20,IF(AN59&lt;100,4+(AN59-80)/20,5)))))</f>
        <v>0</v>
      </c>
      <c r="AP59" s="106" t="str">
        <f aca="false">IF(AE59&gt;0,"P","")</f>
        <v/>
      </c>
      <c r="AQ59" s="152" t="n">
        <v>4400</v>
      </c>
      <c r="AR59" s="152" t="n">
        <v>2200</v>
      </c>
      <c r="AS59" s="152" t="n">
        <f aca="false">SUM(AQ59:AR59)</f>
        <v>6600</v>
      </c>
      <c r="AT59" s="191" t="n">
        <v>1653</v>
      </c>
      <c r="AU59" s="353" t="n">
        <v>4759</v>
      </c>
      <c r="AV59" s="154" t="n">
        <f aca="false">SUM(AT59:AU59:AU59)</f>
        <v>6412</v>
      </c>
      <c r="AW59" s="189" t="n">
        <f aca="false">IF(AS59&gt;0,(AV59*100)/AS59,0)</f>
        <v>97.1515151515152</v>
      </c>
      <c r="AX59" s="108" t="n">
        <f aca="false">IF(AW59&lt;=60,AW59/60,IF(AW59&lt;80,1+(AW59-60)/20,IF(AW59&lt;100,2+(AW59-80)/20,IF(AW59&lt;120,3+(AW59-100)/20,IF(AW59&lt;140,4+(AW59-120)/20,5)))))</f>
        <v>2.85757575757576</v>
      </c>
      <c r="AY59" s="112" t="n">
        <v>2.8575</v>
      </c>
      <c r="AZ59" s="106" t="str">
        <f aca="false">IF(AS59&gt;0,"P","")</f>
        <v>P</v>
      </c>
      <c r="BA59" s="353" t="n">
        <v>39518</v>
      </c>
      <c r="BB59" s="103" t="n">
        <v>0</v>
      </c>
      <c r="BC59" s="184" t="n">
        <f aca="false">SUM(BA59:BB59)</f>
        <v>39518</v>
      </c>
      <c r="BD59" s="184" t="n">
        <f aca="false">IF(BC59&lt;24000,1,IF(BC59&lt;=48000,2,IF(BC59&lt;=72000,3,IF(BC59&lt;=96000,4,5))))</f>
        <v>2</v>
      </c>
      <c r="BE59" s="157" t="n">
        <v>40599.5</v>
      </c>
      <c r="BF59" s="158" t="n">
        <v>0</v>
      </c>
      <c r="BG59" s="184" t="n">
        <f aca="false">SUM(BE59:BF59)</f>
        <v>40599.5</v>
      </c>
      <c r="BH59" s="135" t="n">
        <f aca="false">IF(BC59&gt;0,(BG59*100)/BC59,0)</f>
        <v>102.736727567185</v>
      </c>
      <c r="BI59" s="108" t="n">
        <f aca="false">IF(BH59&lt;=75,BH59/75,IF(BH59&lt;81,1+(BH59-75)/6,IF(BH59&lt;87,2+(BH59-81)/6,IF(BH59&lt;93,3+(BH59-87)/6,IF(BH59&lt;98,4+(BH59-93)/5,5)))))</f>
        <v>5</v>
      </c>
      <c r="BJ59" s="353" t="n">
        <v>39518</v>
      </c>
      <c r="BK59" s="104" t="n">
        <f aca="false">IF(BC59&gt;0,(BJ59*100)/BC59,0)</f>
        <v>100</v>
      </c>
      <c r="BL59" s="104" t="n">
        <v>3.5</v>
      </c>
      <c r="BM59" s="106" t="str">
        <f aca="false">IF(BC59&gt;0,"P","")</f>
        <v>P</v>
      </c>
      <c r="BN59" s="191" t="n">
        <v>0</v>
      </c>
      <c r="BO59" s="191" t="n">
        <v>0</v>
      </c>
      <c r="BP59" s="284"/>
      <c r="BQ59" s="284"/>
      <c r="BR59" s="103" t="n">
        <v>0</v>
      </c>
      <c r="BS59" s="103" t="n">
        <v>0</v>
      </c>
      <c r="BT59" s="284"/>
      <c r="BU59" s="103"/>
      <c r="BV59" s="103"/>
      <c r="BW59" s="103" t="n">
        <v>0</v>
      </c>
      <c r="BX59" s="104" t="n">
        <f aca="false">IF(BP59&gt;0,(BW59*100)/BP59,0)</f>
        <v>0</v>
      </c>
      <c r="BY59" s="132" t="n">
        <v>0</v>
      </c>
      <c r="BZ59" s="106" t="str">
        <f aca="false">IF(BP59&gt;0,"P","")</f>
        <v/>
      </c>
      <c r="CA59" s="161" t="n">
        <v>0</v>
      </c>
      <c r="CB59" s="161" t="n">
        <v>0</v>
      </c>
      <c r="CC59" s="161" t="n">
        <v>0</v>
      </c>
      <c r="CD59" s="162" t="n">
        <f aca="false">IF(CA59&gt;0,CC59*100/CA59,0)</f>
        <v>0</v>
      </c>
      <c r="CE59" s="161" t="n">
        <v>0</v>
      </c>
      <c r="CF59" s="162" t="n">
        <f aca="false">IF(CB59&gt;0,CE59*100/CB59,0)</f>
        <v>0</v>
      </c>
      <c r="CG59" s="151" t="n">
        <f aca="false">SUM(CA59:CB59)</f>
        <v>0</v>
      </c>
      <c r="CH59" s="161" t="n">
        <f aca="false">CC59+CE59</f>
        <v>0</v>
      </c>
      <c r="CI59" s="139" t="n">
        <f aca="false">IF(CG59&gt;0,(CH59*100)/CG59,0)</f>
        <v>0</v>
      </c>
      <c r="CJ59" s="151" t="n">
        <v>0</v>
      </c>
      <c r="CK59" s="151" t="n">
        <v>0</v>
      </c>
      <c r="CL59" s="151" t="n">
        <v>0</v>
      </c>
      <c r="CM59" s="151" t="n">
        <v>0</v>
      </c>
      <c r="CN59" s="139" t="n">
        <f aca="false">IF(CH59&gt;0,1,0)</f>
        <v>0</v>
      </c>
      <c r="CO59" s="139" t="n">
        <f aca="false">IF(CJ59&gt;0,0.3,0)</f>
        <v>0</v>
      </c>
      <c r="CP59" s="127" t="n">
        <f aca="false">IF(CK59&gt;0,0.3,0)</f>
        <v>0</v>
      </c>
      <c r="CQ59" s="127" t="n">
        <f aca="false">IF(CL59&gt;0,0.4,0)</f>
        <v>0</v>
      </c>
      <c r="CR59" s="347" t="n">
        <v>0</v>
      </c>
      <c r="CS59" s="347" t="n">
        <v>0</v>
      </c>
      <c r="CT59" s="347" t="n">
        <v>0</v>
      </c>
      <c r="CU59" s="348" t="n">
        <f aca="false">IF(CR59&gt;0,(CT59*100)/CR59,0)</f>
        <v>0</v>
      </c>
      <c r="CV59" s="151" t="n">
        <v>0</v>
      </c>
      <c r="CW59" s="151" t="n">
        <v>0</v>
      </c>
      <c r="CX59" s="151" t="n">
        <v>0</v>
      </c>
      <c r="CY59" s="151" t="n">
        <v>0</v>
      </c>
      <c r="CZ59" s="130" t="n">
        <f aca="false">IF(CT59&gt;0,1,IF(CS59&gt;0,1,0))</f>
        <v>0</v>
      </c>
      <c r="DA59" s="348" t="n">
        <f aca="false">IF(CV59&gt;0,0.3,0)</f>
        <v>0</v>
      </c>
      <c r="DB59" s="348" t="n">
        <f aca="false">IF(CW59&gt;0,0.3,0)</f>
        <v>0</v>
      </c>
      <c r="DC59" s="348" t="n">
        <f aca="false">IF(CX59&gt;0,0.4,0)</f>
        <v>0</v>
      </c>
      <c r="DD59" s="348" t="n">
        <f aca="false">IF(AND(CM59&gt;0,CY59&gt;0),1,IF(OR(CM59&gt;0,CY59&gt;0),0.6,0))</f>
        <v>0</v>
      </c>
      <c r="DE59" s="164" t="n">
        <f aca="false">SUM(CN59:CQ59)+SUM(CZ59:DD59)</f>
        <v>0</v>
      </c>
      <c r="DF59" s="106" t="s">
        <v>123</v>
      </c>
      <c r="DG59" s="151" t="n">
        <v>900</v>
      </c>
      <c r="DH59" s="103" t="n">
        <v>0</v>
      </c>
      <c r="DI59" s="139" t="n">
        <f aca="false">IF(DG59&gt;0,(DH59*100)/DG59,0)</f>
        <v>0</v>
      </c>
      <c r="DJ59" s="139" t="n">
        <f aca="false">IF(DI59&lt;=60,DI59/60,IF(DI59&lt;70,1+(DI59-60)/10,IF(DI59&lt;80,2+(DI59-70)/10,IF(DI59&lt;90,3+(DI59-80)/10,IF(DI59&lt;100,4+(DI59-90)/10,5)))))</f>
        <v>0</v>
      </c>
      <c r="DK59" s="106" t="str">
        <f aca="false">IF(DG59&gt;0,"P","")</f>
        <v>P</v>
      </c>
      <c r="DL59" s="103" t="n">
        <v>300</v>
      </c>
      <c r="DM59" s="103" t="n">
        <v>0</v>
      </c>
      <c r="DN59" s="132" t="n">
        <f aca="false">IF(DL59&gt;0,(DM59*100)/DL59,0)</f>
        <v>0</v>
      </c>
      <c r="DO59" s="133" t="n">
        <f aca="false">IF(DN59&lt;=40,DN59/40,IF(DN59&lt;50,1+(DN59-40)/10,IF(DN59&lt;60,2+(DN59-50)/10,IF(DN59&lt;70,3+(DN59-60)/10,IF(DN59&lt;80,4+(DN59-70)/10,5)))))</f>
        <v>0</v>
      </c>
      <c r="DP59" s="106" t="str">
        <f aca="false">IF(DL59&gt;0,"P","")</f>
        <v>P</v>
      </c>
      <c r="DQ59" s="134" t="n">
        <v>100</v>
      </c>
      <c r="DR59" s="103" t="n">
        <v>100</v>
      </c>
      <c r="DS59" s="135" t="n">
        <f aca="false">IF(DQ59&gt;0,(DR59*100)/DQ59,0)</f>
        <v>100</v>
      </c>
      <c r="DT59" s="108" t="n">
        <f aca="false">IF(DS59=0,0,IF(DS59&lt;=60,DS59/60,IF(DS59&lt;70,(1+(DS59-60)/10),IF(DS59&lt;80,(2+(DS59-70)/10),IF(DS59&lt;90,(3+(DS59-80)/10),IF(DS59&lt;100,(4+(DS59-90)/10),5))))))</f>
        <v>5</v>
      </c>
      <c r="DU59" s="106" t="str">
        <f aca="false">IF(DQ59&gt;0,"P","")</f>
        <v>P</v>
      </c>
      <c r="DV59" s="137" t="n">
        <v>1.728</v>
      </c>
      <c r="DW59" s="354" t="n">
        <v>1.737</v>
      </c>
      <c r="DX59" s="135" t="n">
        <f aca="false">IF(DV59&gt;0,(DW59*100)/DV59,0)</f>
        <v>100.520833333333</v>
      </c>
      <c r="DY59" s="135" t="n">
        <f aca="false">IF(DX59&lt;=78,DX59/78,IF(DX59&lt;80,(1+(DX59-78)/2),IF(DX59&lt;82,(2+(DX59-80)/2),IF(DX59&lt;86,(3+(DX59-82)/4),IF(DX59&lt;90,(4+(DX59-86)/4),5)))))</f>
        <v>5</v>
      </c>
      <c r="DZ59" s="352" t="n">
        <v>1.5</v>
      </c>
      <c r="EA59" s="354" t="n">
        <v>1.5</v>
      </c>
      <c r="EB59" s="135" t="n">
        <f aca="false">IF(DZ59&gt;0,(EA59*100)/DZ59,0)</f>
        <v>100</v>
      </c>
      <c r="EC59" s="135" t="n">
        <f aca="false">IF(EB59&lt;=90,EB59/90,IF(EB59&lt;94,1+(EB59-90)/4,IF(EB59&lt;96,2+(EB59-94)/2,IF(EB59&lt;98,3+(EB59-96)/2,IF(EB59&lt;100,4+(EB59-98)/2,5)))))</f>
        <v>5</v>
      </c>
      <c r="ED59" s="115" t="n">
        <v>5</v>
      </c>
      <c r="EE59" s="106" t="str">
        <f aca="false">IF(OR(DV59&gt;0,DZ59&gt;0),"P","")</f>
        <v>P</v>
      </c>
      <c r="EF59" s="103" t="n">
        <v>0</v>
      </c>
      <c r="EG59" s="166" t="n">
        <v>0</v>
      </c>
      <c r="EH59" s="166" t="n">
        <v>0</v>
      </c>
      <c r="EI59" s="132" t="n">
        <f aca="false">IF(EG59&gt;0,EH59*100/EG59,0)</f>
        <v>0</v>
      </c>
      <c r="EJ59" s="135" t="n">
        <f aca="false">IF(EI59&lt;=60,EI59/60,IF(EI59&lt;65,1+(EI59-60)/5,IF(EI59&lt;70,2+(EI59-65)/5,IF(EI59&lt;75,3+(EI59-70)/5,IF(EI59&lt;80,4+(EI59-75)/5,5)))))</f>
        <v>0</v>
      </c>
      <c r="EK59" s="104" t="n">
        <v>3.68619</v>
      </c>
      <c r="EL59" s="104" t="n">
        <v>3.68022676</v>
      </c>
      <c r="EM59" s="135" t="n">
        <f aca="false">IF(EK59&gt;0,(EL59*100)/EK59,0)</f>
        <v>99.8382275465996</v>
      </c>
      <c r="EN59" s="135" t="n">
        <f aca="false">IF(EM59&lt;=44,EM59/44,IF(EM59&lt;56.5,1+(EM59-44)/12.5,IF(EM59&lt;69,2+(EM59-56.5)/12.5,IF(EM59&lt;81.5,3+(EM59-69)/12.5,IF(EM59&lt;94,4+(EM59-81.5)/12.5,5)))))</f>
        <v>5</v>
      </c>
      <c r="EO59" s="108" t="n">
        <f aca="false">IF(EF59&gt;0,(EJ59*0.6+EN59*0.4),EN59)</f>
        <v>5</v>
      </c>
      <c r="EP59" s="106" t="s">
        <v>123</v>
      </c>
      <c r="EQ59" s="108" t="n">
        <v>0.5</v>
      </c>
      <c r="ER59" s="108" t="n">
        <v>0.5</v>
      </c>
      <c r="ES59" s="108" t="n">
        <v>0.5</v>
      </c>
      <c r="ET59" s="142" t="n">
        <v>2896</v>
      </c>
      <c r="EU59" s="285" t="n">
        <v>3716</v>
      </c>
      <c r="EV59" s="139" t="n">
        <f aca="false">IF(EU59&gt;0,(EU59-ET59)*100/EU59,0)</f>
        <v>22.0667384284177</v>
      </c>
      <c r="EW59" s="139" t="n">
        <f aca="false">IF(ES59=0,0,IF(EV59&lt;=0,0,IF(EV59&lt;10,1.5*(EV59)/10,IF(EV59&lt;15,1.5+(EV59-10)*(3.5-1.5)/5,3.5))))</f>
        <v>3.5</v>
      </c>
      <c r="EX59" s="108" t="n">
        <v>0.5</v>
      </c>
      <c r="EY59" s="108" t="n">
        <v>0.5</v>
      </c>
      <c r="EZ59" s="108" t="n">
        <v>0.5</v>
      </c>
      <c r="FA59" s="142" t="n">
        <v>15599</v>
      </c>
      <c r="FB59" s="285" t="n">
        <v>13487</v>
      </c>
      <c r="FC59" s="135" t="n">
        <f aca="false">IF(FB59&gt;0,(FB59-FA59)*100/FB59,0)</f>
        <v>-15.6595239860607</v>
      </c>
      <c r="FD59" s="135" t="n">
        <f aca="false">IF(EZ59=0,0,IF(FC59&lt;=0,0,IF(FC59&lt;10,1.5*(FC59)/10,IF(FC59&lt;15,1.5+(FC59-10)*(3.5-1.5)/5,3.5))))</f>
        <v>0</v>
      </c>
      <c r="FE59" s="139" t="n">
        <f aca="false">(EQ59+ER59+ES59+EW59+EX59+EY59+EZ59+FD59)/2</f>
        <v>3.25</v>
      </c>
      <c r="FF59" s="106" t="s">
        <v>123</v>
      </c>
      <c r="FH59" s="1" t="n">
        <f aca="false">W59+Y59+Z59</f>
        <v>0</v>
      </c>
    </row>
    <row r="60" customFormat="false" ht="21.75" hidden="false" customHeight="true" outlineLevel="0" collapsed="false">
      <c r="A60" s="145" t="n">
        <v>10</v>
      </c>
      <c r="B60" s="183" t="s">
        <v>172</v>
      </c>
      <c r="C60" s="282" t="n">
        <f aca="false">COUNTIF(D60:FF60,"P")</f>
        <v>10</v>
      </c>
      <c r="D60" s="103" t="n">
        <v>1</v>
      </c>
      <c r="E60" s="103" t="n">
        <f aca="false">4700*D60</f>
        <v>4700</v>
      </c>
      <c r="F60" s="103" t="n">
        <v>2566.08</v>
      </c>
      <c r="G60" s="103" t="n">
        <v>236.36</v>
      </c>
      <c r="H60" s="103" t="n">
        <v>0</v>
      </c>
      <c r="I60" s="103" t="n">
        <v>0</v>
      </c>
      <c r="J60" s="103" t="n">
        <f aca="false">SUM(F60:I60)</f>
        <v>2802.44</v>
      </c>
      <c r="K60" s="132" t="n">
        <f aca="false">IF(E60&gt;0,(J60*100)/E60,0)</f>
        <v>59.6263829787234</v>
      </c>
      <c r="L60" s="103" t="n">
        <v>348</v>
      </c>
      <c r="M60" s="195" t="n">
        <f aca="false">IF(O60&gt;0,(L60*100)/O60,0)</f>
        <v>102.352941176471</v>
      </c>
      <c r="N60" s="196" t="n">
        <v>4</v>
      </c>
      <c r="O60" s="103" t="n">
        <f aca="false">D60*340</f>
        <v>340</v>
      </c>
      <c r="P60" s="103" t="n">
        <v>328</v>
      </c>
      <c r="Q60" s="103" t="n">
        <v>25</v>
      </c>
      <c r="R60" s="103" t="n">
        <v>0</v>
      </c>
      <c r="S60" s="103" t="n">
        <v>0</v>
      </c>
      <c r="T60" s="103" t="n">
        <f aca="false">SUM(P60:S60)</f>
        <v>353</v>
      </c>
      <c r="U60" s="104" t="n">
        <f aca="false">IF(O60&gt;0,(T60*100)/O60,0)</f>
        <v>103.823529411765</v>
      </c>
      <c r="V60" s="196" t="n">
        <f aca="false">IF(U60&gt;0,IF(U60&lt;=80,(U60/80),IF(U60&lt;85,(1+(U60-80)/5),IF(U60&lt;90,(2+(U60-85)/5),IF(U60&lt;100,(3+(U60-90)/10),4)))),0)</f>
        <v>4</v>
      </c>
      <c r="W60" s="103" t="n">
        <v>327</v>
      </c>
      <c r="X60" s="103" t="n">
        <v>25</v>
      </c>
      <c r="Y60" s="103"/>
      <c r="Z60" s="103" t="n">
        <v>0</v>
      </c>
      <c r="AA60" s="103" t="n">
        <f aca="false">SUM(W60:Z60)</f>
        <v>352</v>
      </c>
      <c r="AB60" s="104" t="n">
        <f aca="false">IF(O60&gt;0,(AA60*100)/O60,0)</f>
        <v>103.529411764706</v>
      </c>
      <c r="AC60" s="199" t="n">
        <f aca="false">IF(AB60&gt;0,IF(AB60&lt;=20,AB60/20,IF(AB60&lt;40,(1+(AB60-20)/20),IF(AB60&lt;100,(2+(AB60-40)/60),3))),0)</f>
        <v>3</v>
      </c>
      <c r="AD60" s="106" t="str">
        <f aca="false">IF(OR(O60&gt;0,E60&gt;0),"P","")</f>
        <v>P</v>
      </c>
      <c r="AE60" s="179" t="n">
        <v>0</v>
      </c>
      <c r="AF60" s="103" t="n">
        <v>70</v>
      </c>
      <c r="AG60" s="103" t="n">
        <v>0</v>
      </c>
      <c r="AH60" s="103" t="n">
        <f aca="false">SUM(AF60:AG60)</f>
        <v>70</v>
      </c>
      <c r="AI60" s="108" t="n">
        <f aca="false">IF(AE60&gt;0,(AH60*100)/AE60,0)</f>
        <v>0</v>
      </c>
      <c r="AJ60" s="195" t="n">
        <f aca="false">IF(AI60&gt;0,IF(AI60&lt;=80,(AI60/80),IF(AI60&lt;85,(1+(AI60-80)/5),IF(AI60&lt;90,(2+(AI60-85)/5),IF(AI60&lt;95,(3+(AI60-90)/5),IF(AI60&lt;100,(4+(AI60-95)/5),5))))),0)</f>
        <v>0</v>
      </c>
      <c r="AK60" s="103" t="n">
        <v>71</v>
      </c>
      <c r="AL60" s="103" t="n">
        <v>0</v>
      </c>
      <c r="AM60" s="103" t="n">
        <f aca="false">SUM(AK60:AL60)</f>
        <v>71</v>
      </c>
      <c r="AN60" s="108" t="n">
        <f aca="false">IF(AE60&gt;0,(AM60*100)/AE60,0)</f>
        <v>0</v>
      </c>
      <c r="AO60" s="108" t="n">
        <f aca="false">IF(AN60&lt;=20,AN60/20,IF(AN60&lt;40,1+(AN60-20)/20,IF(AN60&lt;60,2+(AN60-40)/20,IF(AN60&lt;80,3+(AN60-60)/20,IF(AN60&lt;100,4+(AN60-80)/20,5)))))</f>
        <v>0</v>
      </c>
      <c r="AP60" s="106" t="str">
        <f aca="false">IF(AE60&gt;0,"P","")</f>
        <v/>
      </c>
      <c r="AQ60" s="152" t="n">
        <v>4400</v>
      </c>
      <c r="AR60" s="152" t="n">
        <v>4400</v>
      </c>
      <c r="AS60" s="152" t="n">
        <f aca="false">SUM(AQ60:AR60)</f>
        <v>8800</v>
      </c>
      <c r="AT60" s="191" t="n">
        <v>8800</v>
      </c>
      <c r="AU60" s="103" t="n">
        <v>0</v>
      </c>
      <c r="AV60" s="154" t="n">
        <f aca="false">SUM(AT60:AU60:AU60)</f>
        <v>8800</v>
      </c>
      <c r="AW60" s="135" t="n">
        <f aca="false">IF(AS60&gt;0,(AV60*100)/AS60,0)</f>
        <v>100</v>
      </c>
      <c r="AX60" s="108" t="n">
        <f aca="false">IF(AW60&lt;=60,AW60/60,IF(AW60&lt;80,1+(AW60-60)/20,IF(AW60&lt;100,2+(AW60-80)/20,IF(AW60&lt;120,3+(AW60-100)/20,IF(AW60&lt;140,4+(AW60-120)/20,5)))))</f>
        <v>3</v>
      </c>
      <c r="AY60" s="112" t="n">
        <v>3.84431818181818</v>
      </c>
      <c r="AZ60" s="106" t="str">
        <f aca="false">IF(AS60&gt;0,"P","")</f>
        <v>P</v>
      </c>
      <c r="BA60" s="290" t="n">
        <v>6083</v>
      </c>
      <c r="BB60" s="103" t="n">
        <v>0</v>
      </c>
      <c r="BC60" s="156" t="n">
        <f aca="false">SUM(BA60:BB60)</f>
        <v>6083</v>
      </c>
      <c r="BD60" s="184" t="n">
        <f aca="false">IF(BC60&lt;24000,1,IF(BC60&lt;=48000,2,IF(BC60&lt;=72000,3,IF(BC60&lt;=96000,4,5))))</f>
        <v>1</v>
      </c>
      <c r="BE60" s="157" t="n">
        <v>5767.04</v>
      </c>
      <c r="BF60" s="158" t="n">
        <v>0</v>
      </c>
      <c r="BG60" s="156" t="n">
        <f aca="false">SUM(BE60:BF60)</f>
        <v>5767.04</v>
      </c>
      <c r="BH60" s="135" t="n">
        <f aca="false">IF(BC60&gt;0,(BG60*100)/BC60,0)</f>
        <v>94.8058523754726</v>
      </c>
      <c r="BI60" s="108" t="n">
        <f aca="false">IF(BH60&lt;=90,BH60/90,IF(BH60&lt;93,1+(BH60-90)/3,IF(BH60&lt;96,2+(BH60-93)/3,IF(BH60&lt;98,3+(BH60-96)/2,IF(BH60&lt;100,4+(BH60-98)/2,5)))))</f>
        <v>2.60195079182421</v>
      </c>
      <c r="BJ60" s="103" t="n">
        <v>5818.01</v>
      </c>
      <c r="BK60" s="132" t="n">
        <f aca="false">IF(BC60&gt;0,(BJ60*100)/BC60,0)</f>
        <v>95.6437613019891</v>
      </c>
      <c r="BL60" s="132" t="n">
        <v>2.01951139240506</v>
      </c>
      <c r="BM60" s="106" t="str">
        <f aca="false">IF(BC60&gt;0,"P","")</f>
        <v>P</v>
      </c>
      <c r="BN60" s="293" t="n">
        <v>214889</v>
      </c>
      <c r="BO60" s="191" t="n">
        <v>0</v>
      </c>
      <c r="BP60" s="287" t="n">
        <f aca="false">SUM(BN60:BO60)</f>
        <v>214889</v>
      </c>
      <c r="BQ60" s="156" t="n">
        <f aca="false">IF(BP60&lt;186000,1,IF(BP60&lt;=372000,2,IF(BP60&lt;=558000,3,IF(BP60&lt;=744000,4,5))))</f>
        <v>2</v>
      </c>
      <c r="BR60" s="297" t="n">
        <v>218101.26</v>
      </c>
      <c r="BS60" s="103" t="n">
        <v>0</v>
      </c>
      <c r="BT60" s="287" t="n">
        <f aca="false">SUM(BR60:BS60)</f>
        <v>218101.26</v>
      </c>
      <c r="BU60" s="108" t="n">
        <f aca="false">IF(BP60&gt;0,(BT60*100)/BP60,0)</f>
        <v>101.494846176398</v>
      </c>
      <c r="BV60" s="108" t="n">
        <f aca="false">IF(BU60&lt;=75,BU60/75,IF(BU60&lt;81,1+(BU60-75)/6,IF(BU60&lt;87,2+(BU60-81)/6,IF(BU60&lt;93,3+(BU60-87)/6,IF(BU60&lt;98,4+(BU60-93)/5,5)))))</f>
        <v>5</v>
      </c>
      <c r="BW60" s="103" t="n">
        <v>214889</v>
      </c>
      <c r="BX60" s="132" t="n">
        <f aca="false">IF(BP60&gt;0,(BW60*100)/BP60,0)</f>
        <v>100</v>
      </c>
      <c r="BY60" s="132" t="n">
        <v>5</v>
      </c>
      <c r="BZ60" s="106" t="str">
        <f aca="false">IF(BP60&gt;0,"P","")</f>
        <v>P</v>
      </c>
      <c r="CA60" s="161" t="n">
        <v>0</v>
      </c>
      <c r="CB60" s="161" t="n">
        <v>0</v>
      </c>
      <c r="CC60" s="161" t="n">
        <v>0</v>
      </c>
      <c r="CD60" s="162" t="n">
        <f aca="false">IF(CA60&gt;0,CC60*100/CA60,0)</f>
        <v>0</v>
      </c>
      <c r="CE60" s="161" t="n">
        <v>0</v>
      </c>
      <c r="CF60" s="162" t="n">
        <f aca="false">IF(CB60&gt;0,CE60*100/CB60,0)</f>
        <v>0</v>
      </c>
      <c r="CG60" s="151" t="n">
        <f aca="false">SUM(CA60:CB60)</f>
        <v>0</v>
      </c>
      <c r="CH60" s="161" t="n">
        <f aca="false">CC60+CE60</f>
        <v>0</v>
      </c>
      <c r="CI60" s="139" t="n">
        <f aca="false">IF(CG60&gt;0,(CH60*100)/CG60,0)</f>
        <v>0</v>
      </c>
      <c r="CJ60" s="151" t="n">
        <v>0</v>
      </c>
      <c r="CK60" s="151" t="n">
        <v>0</v>
      </c>
      <c r="CL60" s="151" t="n">
        <v>0</v>
      </c>
      <c r="CM60" s="151" t="n">
        <v>0</v>
      </c>
      <c r="CN60" s="139" t="n">
        <f aca="false">IF(CH60&gt;0,1,0)</f>
        <v>0</v>
      </c>
      <c r="CO60" s="139" t="n">
        <f aca="false">IF(CJ60&gt;0,0.3,0)</f>
        <v>0</v>
      </c>
      <c r="CP60" s="127" t="n">
        <f aca="false">IF(CK60&gt;0,0.3,0)</f>
        <v>0</v>
      </c>
      <c r="CQ60" s="127" t="n">
        <f aca="false">IF(CL60&gt;0,0.4,0)</f>
        <v>0</v>
      </c>
      <c r="CR60" s="347" t="n">
        <v>0</v>
      </c>
      <c r="CS60" s="347" t="n">
        <v>14</v>
      </c>
      <c r="CT60" s="347" t="n">
        <v>16</v>
      </c>
      <c r="CU60" s="348" t="n">
        <f aca="false">IF(CR60&gt;0,(CT60*100)/CR60,0)</f>
        <v>0</v>
      </c>
      <c r="CV60" s="151" t="n">
        <v>16</v>
      </c>
      <c r="CW60" s="151" t="n">
        <v>0</v>
      </c>
      <c r="CX60" s="151" t="n">
        <v>0</v>
      </c>
      <c r="CY60" s="151" t="n">
        <v>0</v>
      </c>
      <c r="CZ60" s="130" t="n">
        <f aca="false">IF(CT60&gt;0,1,IF(CS60&gt;0,1,0))</f>
        <v>1</v>
      </c>
      <c r="DA60" s="348" t="n">
        <f aca="false">IF(CV60&gt;0,0.3,0)</f>
        <v>0.3</v>
      </c>
      <c r="DB60" s="348" t="n">
        <f aca="false">IF(CW60&gt;0,0.3,0)</f>
        <v>0</v>
      </c>
      <c r="DC60" s="348" t="n">
        <f aca="false">IF(CX60&gt;0,0.4,0)</f>
        <v>0</v>
      </c>
      <c r="DD60" s="348" t="n">
        <f aca="false">IF(AND(CM60&gt;0,CY60&gt;0),1,IF(OR(CM60&gt;0,CY60&gt;0),0.6,0))</f>
        <v>0</v>
      </c>
      <c r="DE60" s="164" t="n">
        <f aca="false">SUM(CN60:CQ60)+SUM(CZ60:DD60)</f>
        <v>1.3</v>
      </c>
      <c r="DF60" s="106" t="s">
        <v>123</v>
      </c>
      <c r="DG60" s="151" t="n">
        <v>1200</v>
      </c>
      <c r="DH60" s="103" t="n">
        <v>0</v>
      </c>
      <c r="DI60" s="139" t="n">
        <f aca="false">IF(DG60&gt;0,(DH60*100)/DG60,0)</f>
        <v>0</v>
      </c>
      <c r="DJ60" s="139" t="n">
        <f aca="false">IF(DI60&lt;=60,DI60/60,IF(DI60&lt;70,1+(DI60-60)/10,IF(DI60&lt;80,2+(DI60-70)/10,IF(DI60&lt;90,3+(DI60-80)/10,IF(DI60&lt;100,4+(DI60-90)/10,5)))))</f>
        <v>0</v>
      </c>
      <c r="DK60" s="106" t="str">
        <f aca="false">IF(DG60&gt;0,"P","")</f>
        <v>P</v>
      </c>
      <c r="DL60" s="103" t="n">
        <v>400</v>
      </c>
      <c r="DM60" s="103" t="n">
        <v>0</v>
      </c>
      <c r="DN60" s="132" t="n">
        <f aca="false">IF(DL60&gt;0,(DM60*100)/DL60,0)</f>
        <v>0</v>
      </c>
      <c r="DO60" s="133" t="n">
        <f aca="false">IF(DN60&lt;=40,DN60/40,IF(DN60&lt;50,1+(DN60-40)/10,IF(DN60&lt;60,2+(DN60-50)/10,IF(DN60&lt;70,3+(DN60-60)/10,IF(DN60&lt;80,4+(DN60-70)/10,5)))))</f>
        <v>0</v>
      </c>
      <c r="DP60" s="106" t="str">
        <f aca="false">IF(DL60&gt;0,"P","")</f>
        <v>P</v>
      </c>
      <c r="DQ60" s="134" t="n">
        <v>0</v>
      </c>
      <c r="DR60" s="103" t="n">
        <v>0</v>
      </c>
      <c r="DS60" s="135" t="n">
        <f aca="false">IF(DQ60&gt;0,(DR60*100)/DQ60,0)</f>
        <v>0</v>
      </c>
      <c r="DT60" s="108" t="n">
        <f aca="false">IF(DS60=0,0,IF(DS60&lt;=60,DS60/60,IF(DS60&lt;70,(1+(DS60-60)/10),IF(DS60&lt;80,(2+(DS60-70)/10),IF(DS60&lt;90,(3+(DS60-80)/10),IF(DS60&lt;100,(4+(DS60-90)/10),5))))))</f>
        <v>0</v>
      </c>
      <c r="DU60" s="106" t="str">
        <f aca="false">IF(DQ60&gt;0,"P","")</f>
        <v/>
      </c>
      <c r="DV60" s="137" t="n">
        <v>5.178</v>
      </c>
      <c r="DW60" s="165" t="n">
        <v>5.178</v>
      </c>
      <c r="DX60" s="135" t="n">
        <f aca="false">IF(DV60&gt;0,(DW60*100)/DV60,0)</f>
        <v>100</v>
      </c>
      <c r="DY60" s="135" t="n">
        <f aca="false">IF(DX60&lt;=78,DX60/78,IF(DX60&lt;80,(1+(DX60-78)/2),IF(DX60&lt;82,(2+(DX60-80)/2),IF(DX60&lt;86,(3+(DX60-82)/4),IF(DX60&lt;90,(4+(DX60-86)/4),5)))))</f>
        <v>5</v>
      </c>
      <c r="DZ60" s="352" t="n">
        <v>4</v>
      </c>
      <c r="EA60" s="165" t="n">
        <v>4</v>
      </c>
      <c r="EB60" s="135" t="n">
        <f aca="false">IF(DZ60&gt;0,(EA60*100)/DZ60,0)</f>
        <v>100</v>
      </c>
      <c r="EC60" s="135" t="n">
        <f aca="false">IF(EB60&lt;=90,EB60/90,IF(EB60&lt;94,1+(EB60-90)/4,IF(EB60&lt;96,2+(EB60-94)/2,IF(EB60&lt;98,3+(EB60-96)/2,IF(EB60&lt;100,4+(EB60-98)/2,5)))))</f>
        <v>5</v>
      </c>
      <c r="ED60" s="115" t="n">
        <v>5</v>
      </c>
      <c r="EE60" s="106" t="str">
        <f aca="false">IF(OR(DV60&gt;0,DZ60&gt;0),"P","")</f>
        <v>P</v>
      </c>
      <c r="EF60" s="103" t="n">
        <v>0</v>
      </c>
      <c r="EG60" s="166" t="n">
        <v>0</v>
      </c>
      <c r="EH60" s="166" t="n">
        <v>0</v>
      </c>
      <c r="EI60" s="132" t="n">
        <f aca="false">IF(EG60&gt;0,EH60*100/EG60,0)</f>
        <v>0</v>
      </c>
      <c r="EJ60" s="135" t="n">
        <f aca="false">IF(EI60&lt;=60,EI60/60,IF(EI60&lt;65,1+(EI60-60)/5,IF(EI60&lt;70,2+(EI60-65)/5,IF(EI60&lt;75,3+(EI60-70)/5,IF(EI60&lt;80,4+(EI60-75)/5,5)))))</f>
        <v>0</v>
      </c>
      <c r="EK60" s="132" t="n">
        <v>3.98346739</v>
      </c>
      <c r="EL60" s="132" t="n">
        <v>3.98346739</v>
      </c>
      <c r="EM60" s="135" t="n">
        <f aca="false">IF(EK60&gt;0,(EL60*100)/EK60,0)</f>
        <v>100</v>
      </c>
      <c r="EN60" s="135" t="n">
        <f aca="false">IF(EM60&lt;=44,EM60/44,IF(EM60&lt;56.5,1+(EM60-44)/12.5,IF(EM60&lt;69,2+(EM60-56.5)/12.5,IF(EM60&lt;81.5,3+(EM60-69)/12.5,IF(EM60&lt;94,4+(EM60-81.5)/12.5,5)))))</f>
        <v>5</v>
      </c>
      <c r="EO60" s="108" t="n">
        <f aca="false">IF(EF60&gt;0,(EJ60*0.6+EN60*0.4),EN60)</f>
        <v>5</v>
      </c>
      <c r="EP60" s="106" t="s">
        <v>123</v>
      </c>
      <c r="EQ60" s="108" t="n">
        <v>0.5</v>
      </c>
      <c r="ER60" s="108" t="n">
        <v>0.5</v>
      </c>
      <c r="ES60" s="108" t="n">
        <v>0.5</v>
      </c>
      <c r="ET60" s="142" t="n">
        <v>3554</v>
      </c>
      <c r="EU60" s="285" t="n">
        <v>6725</v>
      </c>
      <c r="EV60" s="108" t="n">
        <f aca="false">IF(EU60&gt;0,(EU60-ET60)*100/EU60,0)</f>
        <v>47.1524163568773</v>
      </c>
      <c r="EW60" s="108" t="n">
        <f aca="false">IF(ES60=0,0,IF(EV60&lt;=0,0,IF(EV60&lt;10,1.5*(EV60)/10,IF(EV60&lt;15,1.5+(EV60-10)*(3.5-1.5)/5,3.5))))</f>
        <v>3.5</v>
      </c>
      <c r="EX60" s="108" t="n">
        <v>0.5</v>
      </c>
      <c r="EY60" s="108" t="n">
        <v>0.5</v>
      </c>
      <c r="EZ60" s="108" t="n">
        <v>0.5</v>
      </c>
      <c r="FA60" s="142" t="n">
        <v>18548</v>
      </c>
      <c r="FB60" s="285" t="n">
        <v>24125</v>
      </c>
      <c r="FC60" s="135" t="n">
        <f aca="false">IF(FB60&gt;0,(FB60-FA60)*100/FB60,0)</f>
        <v>23.1170984455959</v>
      </c>
      <c r="FD60" s="135" t="n">
        <f aca="false">IF(EZ60=0,0,IF(FC60&lt;=0,0,IF(FC60&lt;10,1.5*(FC60)/10,IF(FC60&lt;15,1.5+(FC60-10)*(3.5-1.5)/5,3.5))))</f>
        <v>3.5</v>
      </c>
      <c r="FE60" s="108" t="n">
        <f aca="false">(EQ60+ER60+ES60+EW60+EX60+EY60+EZ60+FD60)/2</f>
        <v>5</v>
      </c>
      <c r="FF60" s="106" t="s">
        <v>123</v>
      </c>
      <c r="FH60" s="1" t="n">
        <f aca="false">W60+Y60+Z60</f>
        <v>327</v>
      </c>
    </row>
    <row r="61" customFormat="false" ht="21.75" hidden="false" customHeight="true" outlineLevel="0" collapsed="false">
      <c r="A61" s="145" t="n">
        <v>11</v>
      </c>
      <c r="B61" s="183" t="s">
        <v>173</v>
      </c>
      <c r="C61" s="282" t="n">
        <f aca="false">COUNTIF(D61:FF61,"P")</f>
        <v>11</v>
      </c>
      <c r="D61" s="103" t="n">
        <v>1</v>
      </c>
      <c r="E61" s="103" t="n">
        <f aca="false">4700*D61</f>
        <v>4700</v>
      </c>
      <c r="F61" s="103" t="n">
        <v>1937.12</v>
      </c>
      <c r="G61" s="103" t="n">
        <v>117.5</v>
      </c>
      <c r="H61" s="103" t="n">
        <v>0</v>
      </c>
      <c r="I61" s="103" t="n">
        <v>0</v>
      </c>
      <c r="J61" s="103" t="n">
        <f aca="false">SUM(F61:I61)</f>
        <v>2054.62</v>
      </c>
      <c r="K61" s="132" t="n">
        <f aca="false">IF(E61&gt;0,(J61*100)/E61,0)</f>
        <v>43.7153191489362</v>
      </c>
      <c r="L61" s="103" t="n">
        <v>104</v>
      </c>
      <c r="M61" s="195" t="n">
        <f aca="false">IF(O61&gt;0,(L61*100)/O61,0)</f>
        <v>30.5882352941177</v>
      </c>
      <c r="N61" s="195" t="n">
        <f aca="false">IF(K61&gt;0,IF(K61&lt;=80,(K61/80),IF(K61&lt;85,(1+(K61-80)/5),IF(K61&lt;100,(2+(K61-85)/15),3))),0)</f>
        <v>0.546441489361702</v>
      </c>
      <c r="O61" s="103" t="n">
        <f aca="false">D61*340</f>
        <v>340</v>
      </c>
      <c r="P61" s="103" t="n">
        <v>151</v>
      </c>
      <c r="Q61" s="103" t="n">
        <v>6</v>
      </c>
      <c r="R61" s="103" t="n">
        <v>0</v>
      </c>
      <c r="S61" s="103" t="n">
        <v>0</v>
      </c>
      <c r="T61" s="103" t="n">
        <f aca="false">SUM(P61:S61)</f>
        <v>157</v>
      </c>
      <c r="U61" s="104" t="n">
        <f aca="false">IF(O61&gt;0,(T61*100)/O61,0)</f>
        <v>46.1764705882353</v>
      </c>
      <c r="V61" s="133" t="n">
        <f aca="false">IF(O61&gt;0,IF(U61&lt;=80,(U61/80),IF(U61&lt;85,(1+(U61-80)/5),IF(U61&lt;100,(2+(U61-85)/15),3))),0)</f>
        <v>0.577205882352941</v>
      </c>
      <c r="W61" s="103" t="n">
        <v>142</v>
      </c>
      <c r="X61" s="103" t="n">
        <v>8</v>
      </c>
      <c r="Y61" s="103"/>
      <c r="Z61" s="103" t="n">
        <v>0</v>
      </c>
      <c r="AA61" s="103" t="n">
        <f aca="false">SUM(W61:Z61)</f>
        <v>150</v>
      </c>
      <c r="AB61" s="104" t="n">
        <f aca="false">IF(O61&gt;0,(AA61*100)/O61,0)</f>
        <v>44.1176470588235</v>
      </c>
      <c r="AC61" s="133" t="n">
        <f aca="false">IF(AB61&gt;0,IF(AB61&lt;=20,AB61/20,IF(AB61&lt;40,(1+(AB61-20)/20),IF(AB61&lt;100,(2+(AB61-40)/60),3))),0)</f>
        <v>2.06862745098039</v>
      </c>
      <c r="AD61" s="106" t="str">
        <f aca="false">IF(OR(O61&gt;0,E61&gt;0),"P","")</f>
        <v>P</v>
      </c>
      <c r="AE61" s="151" t="n">
        <v>0</v>
      </c>
      <c r="AF61" s="103" t="n">
        <v>14</v>
      </c>
      <c r="AG61" s="103" t="n">
        <v>0</v>
      </c>
      <c r="AH61" s="103" t="n">
        <f aca="false">SUM(AF61:AG61)</f>
        <v>14</v>
      </c>
      <c r="AI61" s="108" t="n">
        <f aca="false">IF(AE61&gt;0,(AH61*100)/AE61,0)</f>
        <v>0</v>
      </c>
      <c r="AJ61" s="195" t="n">
        <f aca="false">IF(AI61&gt;0,IF(AI61&lt;=80,(AI61/80),IF(AI61&lt;85,(1+(AI61-80)/5),IF(AI61&lt;90,(2+(AI61-85)/5),IF(AI61&lt;95,(3+(AI61-90)/5),IF(AI61&lt;100,(4+(AI61-95)/5),5))))),0)</f>
        <v>0</v>
      </c>
      <c r="AK61" s="103" t="n">
        <v>16</v>
      </c>
      <c r="AL61" s="103" t="n">
        <v>0</v>
      </c>
      <c r="AM61" s="103" t="n">
        <f aca="false">SUM(AK61:AL61)</f>
        <v>16</v>
      </c>
      <c r="AN61" s="108" t="n">
        <f aca="false">IF(AE61&gt;0,(AM61*100)/AE61,0)</f>
        <v>0</v>
      </c>
      <c r="AO61" s="108" t="n">
        <f aca="false">IF(AN61&lt;=20,AN61/20,IF(AN61&lt;40,1+(AN61-20)/20,IF(AN61&lt;60,2+(AN61-40)/20,IF(AN61&lt;80,3+(AN61-60)/20,IF(AN61&lt;100,4+(AN61-80)/20,5)))))</f>
        <v>0</v>
      </c>
      <c r="AP61" s="106" t="str">
        <f aca="false">IF(AE61&gt;0,"P","")</f>
        <v/>
      </c>
      <c r="AQ61" s="152" t="n">
        <v>4400</v>
      </c>
      <c r="AR61" s="152" t="n">
        <v>3000</v>
      </c>
      <c r="AS61" s="152" t="n">
        <f aca="false">SUM(AQ61:AR61)</f>
        <v>7400</v>
      </c>
      <c r="AT61" s="191" t="n">
        <v>4975</v>
      </c>
      <c r="AU61" s="103" t="n">
        <v>0</v>
      </c>
      <c r="AV61" s="154" t="n">
        <f aca="false">SUM(AT61:AU61:AU61)</f>
        <v>4975</v>
      </c>
      <c r="AW61" s="135" t="n">
        <f aca="false">IF(AS61&gt;0,(AV61*100)/AS61,0)</f>
        <v>67.2297297297297</v>
      </c>
      <c r="AX61" s="108" t="n">
        <f aca="false">IF(AW61&lt;=60,AW61/60,IF(AW61&lt;80,1+(AW61-60)/20,IF(AW61&lt;100,2+(AW61-80)/20,IF(AW61&lt;120,3+(AW61-100)/20,IF(AW61&lt;140,4+(AW61-120)/20,5)))))</f>
        <v>1.36148648648649</v>
      </c>
      <c r="AY61" s="112" t="n">
        <v>1.3615</v>
      </c>
      <c r="AZ61" s="106" t="str">
        <f aca="false">IF(AS61&gt;0,"P","")</f>
        <v>P</v>
      </c>
      <c r="BA61" s="103" t="n">
        <v>16784</v>
      </c>
      <c r="BB61" s="103" t="n">
        <v>0</v>
      </c>
      <c r="BC61" s="156" t="n">
        <f aca="false">SUM(BA61:BB61)</f>
        <v>16784</v>
      </c>
      <c r="BD61" s="184" t="n">
        <f aca="false">IF(BC61&lt;24000,1,IF(BC61&lt;=48000,2,IF(BC61&lt;=72000,3,IF(BC61&lt;=96000,4,5))))</f>
        <v>1</v>
      </c>
      <c r="BE61" s="157" t="n">
        <v>10775.36</v>
      </c>
      <c r="BF61" s="158" t="n">
        <v>0</v>
      </c>
      <c r="BG61" s="156" t="n">
        <f aca="false">SUM(BE61:BF61)</f>
        <v>10775.36</v>
      </c>
      <c r="BH61" s="135" t="n">
        <f aca="false">IF(BC61&gt;0,(BG61*100)/BC61,0)</f>
        <v>64.2001906577693</v>
      </c>
      <c r="BI61" s="108" t="n">
        <f aca="false">IF(BH61&lt;=90,BH61/90,IF(BH61&lt;93,1+(BH61-90)/3,IF(BH61&lt;96,2+(BH61-93)/3,IF(BH61&lt;98,3+(BH61-96)/2,IF(BH61&lt;100,4+(BH61-98)/2,5)))))</f>
        <v>0.713335451752992</v>
      </c>
      <c r="BJ61" s="103" t="n">
        <v>12067.52</v>
      </c>
      <c r="BK61" s="132" t="n">
        <f aca="false">IF(BC61&gt;0,(BJ61*100)/BC61,0)</f>
        <v>71.8989513822689</v>
      </c>
      <c r="BL61" s="132" t="n">
        <v>0</v>
      </c>
      <c r="BM61" s="106" t="str">
        <f aca="false">IF(BC61&gt;0,"P","")</f>
        <v>P</v>
      </c>
      <c r="BN61" s="169" t="n">
        <v>131739</v>
      </c>
      <c r="BO61" s="191" t="n">
        <v>0</v>
      </c>
      <c r="BP61" s="287" t="n">
        <f aca="false">SUM(BN61:BO61)</f>
        <v>131739</v>
      </c>
      <c r="BQ61" s="156" t="n">
        <f aca="false">IF(BP61&lt;186000,1,IF(BP61&lt;=372000,2,IF(BP61&lt;=558000,3,IF(BP61&lt;=744000,4,5))))</f>
        <v>1</v>
      </c>
      <c r="BR61" s="297" t="n">
        <v>135600</v>
      </c>
      <c r="BS61" s="103" t="n">
        <v>0</v>
      </c>
      <c r="BT61" s="287" t="n">
        <f aca="false">SUM(BR61:BS61)</f>
        <v>135600</v>
      </c>
      <c r="BU61" s="132" t="n">
        <f aca="false">IF(BP61&gt;0,(BT61*100)/BP61,0)</f>
        <v>102.930794980985</v>
      </c>
      <c r="BV61" s="108" t="n">
        <f aca="false">IF(BU61&lt;=92,BU61/92,IF(BU61&lt;94,1+(BU61-92)/2,IF(BU61&lt;96,2+(BU61-94)/2,IF(BU61&lt;98,3+(BU61-96)/2,IF(BU61&lt;100,4+(BU61-98)/2,5)))))</f>
        <v>5</v>
      </c>
      <c r="BW61" s="103" t="n">
        <v>131739</v>
      </c>
      <c r="BX61" s="132" t="n">
        <f aca="false">IF(BP61&gt;0,(BW61*100)/BP61,0)</f>
        <v>100</v>
      </c>
      <c r="BY61" s="356" t="n">
        <v>0.333333333333333</v>
      </c>
      <c r="BZ61" s="106" t="str">
        <f aca="false">IF(BP61&gt;0,"P","")</f>
        <v>P</v>
      </c>
      <c r="CA61" s="161" t="n">
        <v>51</v>
      </c>
      <c r="CB61" s="161" t="n">
        <v>237</v>
      </c>
      <c r="CC61" s="161" t="n">
        <v>30</v>
      </c>
      <c r="CD61" s="162" t="n">
        <f aca="false">IF(CA61&gt;0,CC61*100/CA61,0)</f>
        <v>58.8235294117647</v>
      </c>
      <c r="CE61" s="161" t="n">
        <v>50</v>
      </c>
      <c r="CF61" s="162" t="n">
        <f aca="false">IF(CB61&gt;0,CE61*100/CB61,0)</f>
        <v>21.0970464135021</v>
      </c>
      <c r="CG61" s="151" t="n">
        <f aca="false">SUM(CA61:CB61)</f>
        <v>288</v>
      </c>
      <c r="CH61" s="161" t="n">
        <f aca="false">CC61+CE61</f>
        <v>80</v>
      </c>
      <c r="CI61" s="139" t="n">
        <f aca="false">IF(CG61&gt;0,(CH61*100)/CG61,0)</f>
        <v>27.7777777777778</v>
      </c>
      <c r="CJ61" s="151" t="n">
        <v>0</v>
      </c>
      <c r="CK61" s="151" t="n">
        <v>18</v>
      </c>
      <c r="CL61" s="151" t="n">
        <v>0</v>
      </c>
      <c r="CM61" s="151" t="n">
        <v>0</v>
      </c>
      <c r="CN61" s="139" t="n">
        <f aca="false">IF(CH61&gt;0,1,0)</f>
        <v>1</v>
      </c>
      <c r="CO61" s="139" t="n">
        <f aca="false">IF(CJ61&gt;0,0.3,0)</f>
        <v>0</v>
      </c>
      <c r="CP61" s="127" t="n">
        <f aca="false">IF(CK61&gt;0,0.3,0)</f>
        <v>0.3</v>
      </c>
      <c r="CQ61" s="127" t="n">
        <f aca="false">IF(CL61&gt;0,0.4,0)</f>
        <v>0</v>
      </c>
      <c r="CR61" s="347" t="n">
        <v>1</v>
      </c>
      <c r="CS61" s="347" t="n">
        <v>12</v>
      </c>
      <c r="CT61" s="347" t="n">
        <v>1</v>
      </c>
      <c r="CU61" s="348" t="n">
        <f aca="false">IF(CR61&gt;0,(CT61*100)/CR61,0)</f>
        <v>100</v>
      </c>
      <c r="CV61" s="151" t="n">
        <v>0</v>
      </c>
      <c r="CW61" s="151" t="n">
        <v>0</v>
      </c>
      <c r="CX61" s="151" t="n">
        <v>0</v>
      </c>
      <c r="CY61" s="151" t="n">
        <v>0</v>
      </c>
      <c r="CZ61" s="130" t="n">
        <f aca="false">IF(CT61&gt;0,1,IF(CS61&gt;0,1,0))</f>
        <v>1</v>
      </c>
      <c r="DA61" s="348" t="n">
        <f aca="false">IF(CV61&gt;0,0.3,0)</f>
        <v>0</v>
      </c>
      <c r="DB61" s="348" t="n">
        <f aca="false">IF(CW61&gt;0,0.3,0)</f>
        <v>0</v>
      </c>
      <c r="DC61" s="348" t="n">
        <f aca="false">IF(CX61&gt;0,0.4,0)</f>
        <v>0</v>
      </c>
      <c r="DD61" s="348" t="n">
        <f aca="false">IF(AND(CM61&gt;0,CY61&gt;0),1,IF(OR(CM61&gt;0,CY61&gt;0),0.6,0))</f>
        <v>0</v>
      </c>
      <c r="DE61" s="164" t="n">
        <f aca="false">SUM(CN61:CQ61)+SUM(CZ61:DD61)</f>
        <v>2.3</v>
      </c>
      <c r="DF61" s="106" t="s">
        <v>123</v>
      </c>
      <c r="DG61" s="151" t="n">
        <v>1500</v>
      </c>
      <c r="DH61" s="103" t="n">
        <v>776.52</v>
      </c>
      <c r="DI61" s="139" t="n">
        <f aca="false">IF(DG61&gt;0,(DH61*100)/DG61,0)</f>
        <v>51.768</v>
      </c>
      <c r="DJ61" s="139" t="n">
        <f aca="false">IF(DI61&lt;=60,DI61/60,IF(DI61&lt;70,1+(DI61-60)/10,IF(DI61&lt;80,2+(DI61-70)/10,IF(DI61&lt;90,3+(DI61-80)/10,IF(DI61&lt;100,4+(DI61-90)/10,5)))))</f>
        <v>0.8628</v>
      </c>
      <c r="DK61" s="106" t="str">
        <f aca="false">IF(DG61&gt;0,"P","")</f>
        <v>P</v>
      </c>
      <c r="DL61" s="103" t="n">
        <v>500</v>
      </c>
      <c r="DM61" s="103" t="n">
        <v>170.17</v>
      </c>
      <c r="DN61" s="132" t="n">
        <f aca="false">IF(DL61&gt;0,(DM61*100)/DL61,0)</f>
        <v>34.034</v>
      </c>
      <c r="DO61" s="133" t="n">
        <f aca="false">IF(DN61&lt;=40,DN61/40,IF(DN61&lt;50,1+(DN61-40)/10,IF(DN61&lt;60,2+(DN61-50)/10,IF(DN61&lt;70,3+(DN61-60)/10,IF(DN61&lt;80,4+(DN61-70)/10,5)))))</f>
        <v>0.85085</v>
      </c>
      <c r="DP61" s="106" t="str">
        <f aca="false">IF(DL61&gt;0,"P","")</f>
        <v>P</v>
      </c>
      <c r="DQ61" s="134" t="n">
        <v>100</v>
      </c>
      <c r="DR61" s="103" t="n">
        <v>100</v>
      </c>
      <c r="DS61" s="135" t="n">
        <f aca="false">IF(DQ61&gt;0,(DR61*100)/DQ61,0)</f>
        <v>100</v>
      </c>
      <c r="DT61" s="108" t="n">
        <f aca="false">IF(DS61=0,0,IF(DS61&lt;=60,DS61/60,IF(DS61&lt;70,(1+(DS61-60)/10),IF(DS61&lt;80,(2+(DS61-70)/10),IF(DS61&lt;90,(3+(DS61-80)/10),IF(DS61&lt;100,(4+(DS61-90)/10),5))))))</f>
        <v>5</v>
      </c>
      <c r="DU61" s="106" t="str">
        <f aca="false">IF(DQ61&gt;0,"P","")</f>
        <v>P</v>
      </c>
      <c r="DV61" s="137" t="n">
        <v>16.834</v>
      </c>
      <c r="DW61" s="165" t="n">
        <v>16.834</v>
      </c>
      <c r="DX61" s="135" t="n">
        <f aca="false">IF(DV61&gt;0,(DW61*100)/DV61,0)</f>
        <v>100</v>
      </c>
      <c r="DY61" s="135" t="n">
        <f aca="false">IF(DX61&lt;=78,DX61/78,IF(DX61&lt;80,(1+(DX61-78)/2),IF(DX61&lt;82,(2+(DX61-80)/2),IF(DX61&lt;86,(3+(DX61-82)/4),IF(DX61&lt;90,(4+(DX61-86)/4),5)))))</f>
        <v>5</v>
      </c>
      <c r="DZ61" s="352" t="n">
        <v>19.07</v>
      </c>
      <c r="EA61" s="165" t="n">
        <v>19.07</v>
      </c>
      <c r="EB61" s="135" t="n">
        <f aca="false">IF(DZ61&gt;0,(EA61*100)/DZ61,0)</f>
        <v>100</v>
      </c>
      <c r="EC61" s="135" t="n">
        <f aca="false">IF(EB61&lt;=90,EB61/90,IF(EB61&lt;94,1+(EB61-90)/4,IF(EB61&lt;96,2+(EB61-94)/2,IF(EB61&lt;98,3+(EB61-96)/2,IF(EB61&lt;100,4+(EB61-98)/2,5)))))</f>
        <v>5</v>
      </c>
      <c r="ED61" s="115" t="n">
        <v>2</v>
      </c>
      <c r="EE61" s="106" t="str">
        <f aca="false">IF(OR(DV61&gt;0,DZ61&gt;0),"P","")</f>
        <v>P</v>
      </c>
      <c r="EF61" s="103" t="n">
        <v>0</v>
      </c>
      <c r="EG61" s="166" t="n">
        <v>0</v>
      </c>
      <c r="EH61" s="166" t="n">
        <v>0</v>
      </c>
      <c r="EI61" s="132" t="n">
        <f aca="false">IF(EG61&gt;0,EH61*100/EG61,0)</f>
        <v>0</v>
      </c>
      <c r="EJ61" s="135" t="n">
        <f aca="false">IF(EI61&lt;=60,EI61/60,IF(EI61&lt;65,1+(EI61-60)/5,IF(EI61&lt;70,2+(EI61-65)/5,IF(EI61&lt;75,3+(EI61-70)/5,IF(EI61&lt;80,4+(EI61-75)/5,5)))))</f>
        <v>0</v>
      </c>
      <c r="EK61" s="132" t="n">
        <v>3.972875</v>
      </c>
      <c r="EL61" s="132" t="n">
        <v>3.972875</v>
      </c>
      <c r="EM61" s="135" t="n">
        <f aca="false">IF(EK61&gt;0,(EL61*100)/EK61,0)</f>
        <v>100</v>
      </c>
      <c r="EN61" s="135" t="n">
        <f aca="false">IF(EM61&lt;=44,EM61/44,IF(EM61&lt;56.5,1+(EM61-44)/12.5,IF(EM61&lt;69,2+(EM61-56.5)/12.5,IF(EM61&lt;81.5,3+(EM61-69)/12.5,IF(EM61&lt;94,4+(EM61-81.5)/12.5,5)))))</f>
        <v>5</v>
      </c>
      <c r="EO61" s="108" t="n">
        <f aca="false">IF(EF61&gt;0,(EJ61*0.6+EN61*0.4),EN61)</f>
        <v>5</v>
      </c>
      <c r="EP61" s="106" t="s">
        <v>123</v>
      </c>
      <c r="EQ61" s="108" t="n">
        <v>0.5</v>
      </c>
      <c r="ER61" s="108" t="n">
        <v>0.5</v>
      </c>
      <c r="ES61" s="108" t="n">
        <v>0</v>
      </c>
      <c r="ET61" s="142" t="n">
        <v>5698</v>
      </c>
      <c r="EU61" s="285" t="n">
        <v>5936</v>
      </c>
      <c r="EV61" s="108" t="n">
        <f aca="false">IF(EU61&gt;0,(EU61-ET61)*100/EU61,0)</f>
        <v>4.00943396226415</v>
      </c>
      <c r="EW61" s="108" t="n">
        <f aca="false">IF(ES61=0,0,IF(EV61&lt;=0,0,IF(EV61&lt;10,1.5*(EV61)/10,IF(EV61&lt;15,1.5+(EV61-10)*(3.5-1.5)/5,3.5))))</f>
        <v>0</v>
      </c>
      <c r="EX61" s="108" t="n">
        <v>0.5</v>
      </c>
      <c r="EY61" s="108" t="n">
        <v>0.5</v>
      </c>
      <c r="EZ61" s="108" t="n">
        <v>0.5</v>
      </c>
      <c r="FA61" s="142" t="n">
        <v>24374</v>
      </c>
      <c r="FB61" s="285" t="n">
        <v>25648</v>
      </c>
      <c r="FC61" s="135" t="n">
        <f aca="false">IF(FB61&gt;0,(FB61-FA61)*100/FB61,0)</f>
        <v>4.96724890829694</v>
      </c>
      <c r="FD61" s="135" t="n">
        <f aca="false">IF(EZ61=0,0,IF(FC61&lt;=0,0,IF(FC61&lt;10,1.5*(FC61)/10,IF(FC61&lt;15,1.5+(FC61-10)*(3.5-1.5)/5,3.5))))</f>
        <v>0.745087336244542</v>
      </c>
      <c r="FE61" s="108" t="n">
        <f aca="false">(EQ61+ER61+ES61+EW61+EX61+EY61+EZ61+FD61)/2</f>
        <v>1.62254366812227</v>
      </c>
      <c r="FF61" s="106" t="s">
        <v>123</v>
      </c>
      <c r="FH61" s="1" t="n">
        <f aca="false">W61+Y61+Z61</f>
        <v>142</v>
      </c>
    </row>
    <row r="62" customFormat="false" ht="21.75" hidden="false" customHeight="true" outlineLevel="0" collapsed="false">
      <c r="A62" s="145" t="n">
        <v>12</v>
      </c>
      <c r="B62" s="146" t="s">
        <v>174</v>
      </c>
      <c r="C62" s="282" t="n">
        <f aca="false">COUNTIF(D62:FF62,"P")</f>
        <v>8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f aca="false">SUM(F62:I62)</f>
        <v>0</v>
      </c>
      <c r="K62" s="132" t="n">
        <f aca="false">IF(E62&gt;0,(J62*100)/E62,0)</f>
        <v>0</v>
      </c>
      <c r="L62" s="103" t="n">
        <v>0</v>
      </c>
      <c r="M62" s="195" t="n">
        <f aca="false">IF(O62&gt;0,(L62*100)/O62,0)</f>
        <v>0</v>
      </c>
      <c r="N62" s="195" t="n">
        <f aca="false">IF(K62&gt;0,IF(K62&lt;=80,(K62/80),IF(K62&lt;85,(1+(K62-80)/5),IF(K62&lt;100,(2+(K62-85)/15),3))),0)</f>
        <v>0</v>
      </c>
      <c r="O62" s="35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f aca="false">SUM(P62:S62)</f>
        <v>0</v>
      </c>
      <c r="U62" s="104" t="n">
        <f aca="false">IF(O62&gt;0,(T62*100)/O62,0)</f>
        <v>0</v>
      </c>
      <c r="V62" s="133" t="n">
        <f aca="false">IF(O62&gt;0,IF(U62&lt;=80,(U62/80),IF(U62&lt;85,(1+(U62-80)/5),IF(U62&lt;100,(2+(U62-85)/15),3))),0)</f>
        <v>0</v>
      </c>
      <c r="W62" s="103" t="n">
        <v>0</v>
      </c>
      <c r="X62" s="103" t="n">
        <v>0</v>
      </c>
      <c r="Y62" s="353"/>
      <c r="Z62" s="103" t="n">
        <v>0</v>
      </c>
      <c r="AA62" s="103" t="n">
        <f aca="false">SUM(W62:Z62)</f>
        <v>0</v>
      </c>
      <c r="AB62" s="104" t="n">
        <f aca="false">IF(O62&gt;0,(AA62*100)/O62,0)</f>
        <v>0</v>
      </c>
      <c r="AC62" s="133" t="n">
        <f aca="false">IF(AB62&gt;0,IF(AB62&lt;=20,AB62/20,IF(AB62&lt;40,(1+(AB62-20)/20),IF(AB62&lt;100,(2+(AB62-40)/60),3))),0)</f>
        <v>0</v>
      </c>
      <c r="AD62" s="106" t="str">
        <f aca="false">IF(OR(O62&gt;0,E62&gt;0),"P","")</f>
        <v/>
      </c>
      <c r="AE62" s="151" t="n">
        <v>0</v>
      </c>
      <c r="AF62" s="103" t="n">
        <v>0</v>
      </c>
      <c r="AG62" s="103" t="n">
        <v>0</v>
      </c>
      <c r="AH62" s="103" t="n">
        <f aca="false">SUM(AF62:AG62)</f>
        <v>0</v>
      </c>
      <c r="AI62" s="108" t="n">
        <f aca="false">IF(AE62&gt;0,(AH62*100)/AE62,0)</f>
        <v>0</v>
      </c>
      <c r="AJ62" s="195" t="n">
        <f aca="false">IF(AI62&gt;0,IF(AI62&lt;=80,(AI62/80),IF(AI62&lt;85,(1+(AI62-80)/5),IF(AI62&lt;90,(2+(AI62-85)/5),IF(AI62&lt;95,(3+(AI62-90)/5),IF(AI62&lt;100,(4+(AI62-95)/5),5))))),0)</f>
        <v>0</v>
      </c>
      <c r="AK62" s="103" t="n">
        <v>0</v>
      </c>
      <c r="AL62" s="103" t="n">
        <v>0</v>
      </c>
      <c r="AM62" s="103" t="n">
        <f aca="false">SUM(AK62:AL62)</f>
        <v>0</v>
      </c>
      <c r="AN62" s="108" t="n">
        <f aca="false">IF(AE62&gt;0,(AM62*100)/AE62,0)</f>
        <v>0</v>
      </c>
      <c r="AO62" s="108" t="n">
        <f aca="false">IF(AN62&lt;=20,AN62/20,IF(AN62&lt;40,1+(AN62-20)/20,IF(AN62&lt;60,2+(AN62-40)/20,IF(AN62&lt;80,3+(AN62-60)/20,IF(AN62&lt;100,4+(AN62-80)/20,5)))))</f>
        <v>0</v>
      </c>
      <c r="AP62" s="106" t="str">
        <f aca="false">IF(AE62&gt;0,"P","")</f>
        <v/>
      </c>
      <c r="AQ62" s="152" t="n">
        <v>13200</v>
      </c>
      <c r="AR62" s="152" t="n">
        <v>6600</v>
      </c>
      <c r="AS62" s="152" t="n">
        <f aca="false">SUM(AQ62:AR62)</f>
        <v>19800</v>
      </c>
      <c r="AT62" s="191" t="n">
        <v>208</v>
      </c>
      <c r="AU62" s="353" t="n">
        <v>14291</v>
      </c>
      <c r="AV62" s="154" t="n">
        <f aca="false">SUM(AT62:AU62:AU62)</f>
        <v>14499</v>
      </c>
      <c r="AW62" s="189" t="n">
        <f aca="false">IF(AS62&gt;0,(AV62*100)/AS62,0)</f>
        <v>73.2272727272727</v>
      </c>
      <c r="AX62" s="108" t="n">
        <f aca="false">IF(AW62&lt;=60,AW62/60,IF(AW62&lt;80,1+(AW62-60)/20,IF(AW62&lt;100,2+(AW62-80)/20,IF(AW62&lt;120,3+(AW62-100)/20,IF(AW62&lt;140,4+(AW62-120)/20,5)))))</f>
        <v>1.66136363636364</v>
      </c>
      <c r="AY62" s="176" t="n">
        <v>5</v>
      </c>
      <c r="AZ62" s="106" t="str">
        <f aca="false">IF(AS62&gt;0,"P","")</f>
        <v>P</v>
      </c>
      <c r="BA62" s="357" t="n">
        <v>20374</v>
      </c>
      <c r="BB62" s="103" t="n">
        <v>0</v>
      </c>
      <c r="BC62" s="184" t="n">
        <f aca="false">SUM(BA62:BB62)</f>
        <v>20374</v>
      </c>
      <c r="BD62" s="184" t="n">
        <f aca="false">IF(BC62&lt;24000,1,IF(BC62&lt;=48000,2,IF(BC62&lt;=72000,3,IF(BC62&lt;=96000,4,5))))</f>
        <v>1</v>
      </c>
      <c r="BE62" s="157" t="n">
        <v>19390.2</v>
      </c>
      <c r="BF62" s="158" t="n">
        <v>0</v>
      </c>
      <c r="BG62" s="184" t="n">
        <f aca="false">SUM(BE62:BF62)</f>
        <v>19390.2</v>
      </c>
      <c r="BH62" s="135" t="n">
        <f aca="false">IF(BC62&gt;0,(BG62*100)/BC62,0)</f>
        <v>95.1712967507608</v>
      </c>
      <c r="BI62" s="108" t="n">
        <f aca="false">IF(BH62&lt;=90,BH62/90,IF(BH62&lt;93,1+(BH62-90)/3,IF(BH62&lt;96,2+(BH62-93)/3,IF(BH62&lt;98,3+(BH62-96)/2,IF(BH62&lt;100,4+(BH62-98)/2,5)))))</f>
        <v>2.72376558358692</v>
      </c>
      <c r="BJ62" s="353" t="n">
        <v>19384.51</v>
      </c>
      <c r="BK62" s="104" t="n">
        <f aca="false">IF(BC62&gt;0,(BJ62*100)/BC62,0)</f>
        <v>95.1433689997055</v>
      </c>
      <c r="BL62" s="104" t="n">
        <v>2.10423278688524</v>
      </c>
      <c r="BM62" s="106" t="str">
        <f aca="false">IF(BC62&gt;0,"P","")</f>
        <v>P</v>
      </c>
      <c r="BN62" s="191" t="n">
        <v>0</v>
      </c>
      <c r="BO62" s="191" t="n">
        <v>0</v>
      </c>
      <c r="BP62" s="284"/>
      <c r="BQ62" s="284"/>
      <c r="BR62" s="103" t="n">
        <v>0</v>
      </c>
      <c r="BS62" s="103" t="n">
        <v>0</v>
      </c>
      <c r="BT62" s="284"/>
      <c r="BU62" s="103"/>
      <c r="BV62" s="103"/>
      <c r="BW62" s="103" t="n">
        <v>0</v>
      </c>
      <c r="BX62" s="104" t="n">
        <f aca="false">IF(BP62&gt;0,(BW62*100)/BP62,0)</f>
        <v>0</v>
      </c>
      <c r="BY62" s="132" t="n">
        <v>0</v>
      </c>
      <c r="BZ62" s="106" t="str">
        <f aca="false">IF(BP62&gt;0,"P","")</f>
        <v/>
      </c>
      <c r="CA62" s="161" t="n">
        <v>0</v>
      </c>
      <c r="CB62" s="161" t="n">
        <v>0</v>
      </c>
      <c r="CC62" s="161" t="n">
        <v>0</v>
      </c>
      <c r="CD62" s="162" t="n">
        <f aca="false">IF(CA62&gt;0,CC62*100/CA62,0)</f>
        <v>0</v>
      </c>
      <c r="CE62" s="161" t="n">
        <v>0</v>
      </c>
      <c r="CF62" s="162" t="n">
        <f aca="false">IF(CB62&gt;0,CE62*100/CB62,0)</f>
        <v>0</v>
      </c>
      <c r="CG62" s="151" t="n">
        <f aca="false">SUM(CA62:CB62)</f>
        <v>0</v>
      </c>
      <c r="CH62" s="299" t="n">
        <f aca="false">CC62+CE62</f>
        <v>0</v>
      </c>
      <c r="CI62" s="139" t="n">
        <f aca="false">IF(CG62&gt;0,(CH62*100)/CG62,0)</f>
        <v>0</v>
      </c>
      <c r="CJ62" s="151" t="n">
        <v>0</v>
      </c>
      <c r="CK62" s="151" t="n">
        <v>0</v>
      </c>
      <c r="CL62" s="151" t="n">
        <v>0</v>
      </c>
      <c r="CM62" s="151" t="n">
        <v>0</v>
      </c>
      <c r="CN62" s="139" t="n">
        <f aca="false">IF(CH62&gt;0,1,0)</f>
        <v>0</v>
      </c>
      <c r="CO62" s="139" t="n">
        <f aca="false">IF(CJ62&gt;0,0.3,0)</f>
        <v>0</v>
      </c>
      <c r="CP62" s="127" t="n">
        <f aca="false">IF(CK62&gt;0,0.3,0)</f>
        <v>0</v>
      </c>
      <c r="CQ62" s="127" t="n">
        <f aca="false">IF(CL62&gt;0,0.4,0)</f>
        <v>0</v>
      </c>
      <c r="CR62" s="347" t="n">
        <v>0</v>
      </c>
      <c r="CS62" s="347" t="n">
        <v>0</v>
      </c>
      <c r="CT62" s="347" t="n">
        <v>0</v>
      </c>
      <c r="CU62" s="348" t="n">
        <f aca="false">IF(CR62&gt;0,(CT62*100)/CR62,0)</f>
        <v>0</v>
      </c>
      <c r="CV62" s="151" t="n">
        <v>0</v>
      </c>
      <c r="CW62" s="151" t="n">
        <v>0</v>
      </c>
      <c r="CX62" s="151" t="n">
        <v>0</v>
      </c>
      <c r="CY62" s="151" t="n">
        <v>0</v>
      </c>
      <c r="CZ62" s="130" t="n">
        <f aca="false">IF(CT62&gt;0,1,IF(CS62&gt;0,1,0))</f>
        <v>0</v>
      </c>
      <c r="DA62" s="348" t="n">
        <f aca="false">IF(CV62&gt;0,0.3,0)</f>
        <v>0</v>
      </c>
      <c r="DB62" s="348" t="n">
        <f aca="false">IF(CW62&gt;0,0.3,0)</f>
        <v>0</v>
      </c>
      <c r="DC62" s="348" t="n">
        <f aca="false">IF(CX62&gt;0,0.4,0)</f>
        <v>0</v>
      </c>
      <c r="DD62" s="348" t="n">
        <f aca="false">IF(AND(CM62&gt;0,CY62&gt;0),1,IF(OR(CM62&gt;0,CY62&gt;0),0.6,0))</f>
        <v>0</v>
      </c>
      <c r="DE62" s="164" t="n">
        <f aca="false">SUM(CN62:CQ62)+SUM(CZ62:DD62)</f>
        <v>0</v>
      </c>
      <c r="DF62" s="106" t="s">
        <v>123</v>
      </c>
      <c r="DG62" s="151" t="n">
        <v>1200</v>
      </c>
      <c r="DH62" s="103" t="n">
        <v>0</v>
      </c>
      <c r="DI62" s="139" t="n">
        <f aca="false">IF(DG62&gt;0,(DH62*100)/DG62,0)</f>
        <v>0</v>
      </c>
      <c r="DJ62" s="139" t="n">
        <f aca="false">IF(DI62&lt;=60,DI62/60,IF(DI62&lt;70,1+(DI62-60)/10,IF(DI62&lt;80,2+(DI62-70)/10,IF(DI62&lt;90,3+(DI62-80)/10,IF(DI62&lt;100,4+(DI62-90)/10,5)))))</f>
        <v>0</v>
      </c>
      <c r="DK62" s="106" t="str">
        <f aca="false">IF(DG62&gt;0,"P","")</f>
        <v>P</v>
      </c>
      <c r="DL62" s="103" t="n">
        <v>400</v>
      </c>
      <c r="DM62" s="103" t="n">
        <v>0</v>
      </c>
      <c r="DN62" s="132" t="n">
        <f aca="false">IF(DL62&gt;0,(DM62*100)/DL62,0)</f>
        <v>0</v>
      </c>
      <c r="DO62" s="133" t="n">
        <f aca="false">IF(DN62&lt;=40,DN62/40,IF(DN62&lt;50,1+(DN62-40)/10,IF(DN62&lt;60,2+(DN62-50)/10,IF(DN62&lt;70,3+(DN62-60)/10,IF(DN62&lt;80,4+(DN62-70)/10,5)))))</f>
        <v>0</v>
      </c>
      <c r="DP62" s="106" t="str">
        <f aca="false">IF(DL62&gt;0,"P","")</f>
        <v>P</v>
      </c>
      <c r="DQ62" s="134" t="n">
        <v>0</v>
      </c>
      <c r="DR62" s="103" t="n">
        <v>0</v>
      </c>
      <c r="DS62" s="135" t="n">
        <f aca="false">IF(DQ62&gt;0,(DR62*100)/DQ62,0)</f>
        <v>0</v>
      </c>
      <c r="DT62" s="108" t="n">
        <f aca="false">IF(DS62=0,0,IF(DS62&lt;=60,DS62/60,IF(DS62&lt;70,(1+(DS62-60)/10),IF(DS62&lt;80,(2+(DS62-70)/10),IF(DS62&lt;90,(3+(DS62-80)/10),IF(DS62&lt;100,(4+(DS62-90)/10),5))))))</f>
        <v>0</v>
      </c>
      <c r="DU62" s="106" t="str">
        <f aca="false">IF(DQ62&gt;0,"P","")</f>
        <v/>
      </c>
      <c r="DV62" s="137" t="n">
        <v>23.95</v>
      </c>
      <c r="DW62" s="354" t="n">
        <v>23.95</v>
      </c>
      <c r="DX62" s="135" t="n">
        <f aca="false">IF(DV62&gt;0,(DW62*100)/DV62,0)</f>
        <v>100</v>
      </c>
      <c r="DY62" s="135" t="n">
        <f aca="false">IF(DX62&lt;=78,DX62/78,IF(DX62&lt;80,(1+(DX62-78)/2),IF(DX62&lt;82,(2+(DX62-80)/2),IF(DX62&lt;86,(3+(DX62-82)/4),IF(DX62&lt;90,(4+(DX62-86)/4),5)))))</f>
        <v>5</v>
      </c>
      <c r="DZ62" s="355" t="n">
        <v>25.2</v>
      </c>
      <c r="EA62" s="354" t="n">
        <v>25.2</v>
      </c>
      <c r="EB62" s="135" t="n">
        <f aca="false">IF(DZ62&gt;0,(EA62*100)/DZ62,0)</f>
        <v>100</v>
      </c>
      <c r="EC62" s="135" t="n">
        <f aca="false">IF(EB62&lt;=90,EB62/90,IF(EB62&lt;94,1+(EB62-90)/4,IF(EB62&lt;96,2+(EB62-94)/2,IF(EB62&lt;98,3+(EB62-96)/2,IF(EB62&lt;100,4+(EB62-98)/2,5)))))</f>
        <v>5</v>
      </c>
      <c r="ED62" s="115" t="n">
        <v>5</v>
      </c>
      <c r="EE62" s="106" t="str">
        <f aca="false">IF(OR(DV62&gt;0,DZ62&gt;0),"P","")</f>
        <v>P</v>
      </c>
      <c r="EF62" s="103" t="n">
        <v>1</v>
      </c>
      <c r="EG62" s="166" t="n">
        <v>0.734659</v>
      </c>
      <c r="EH62" s="166" t="n">
        <v>0.734659</v>
      </c>
      <c r="EI62" s="132" t="n">
        <f aca="false">IF(EG62&gt;0,EH62*100/EG62,0)</f>
        <v>100</v>
      </c>
      <c r="EJ62" s="135" t="n">
        <f aca="false">IF(EI62&lt;=60,EI62/60,IF(EI62&lt;65,1+(EI62-60)/5,IF(EI62&lt;70,2+(EI62-65)/5,IF(EI62&lt;75,3+(EI62-70)/5,IF(EI62&lt;80,4+(EI62-75)/5,5)))))</f>
        <v>5</v>
      </c>
      <c r="EK62" s="104" t="n">
        <v>6.268144</v>
      </c>
      <c r="EL62" s="104" t="n">
        <v>6.267964</v>
      </c>
      <c r="EM62" s="135" t="n">
        <f aca="false">IF(EK62&gt;0,(EL62*100)/EK62,0)</f>
        <v>99.9971283365539</v>
      </c>
      <c r="EN62" s="135" t="n">
        <f aca="false">IF(EM62&lt;=44,EM62/44,IF(EM62&lt;56.5,1+(EM62-44)/12.5,IF(EM62&lt;69,2+(EM62-56.5)/12.5,IF(EM62&lt;81.5,3+(EM62-69)/12.5,IF(EM62&lt;94,4+(EM62-81.5)/12.5,5)))))</f>
        <v>5</v>
      </c>
      <c r="EO62" s="108" t="n">
        <f aca="false">IF(EF62&gt;0,(EJ62*0.6+EN62*0.4),EN62)</f>
        <v>5</v>
      </c>
      <c r="EP62" s="106" t="s">
        <v>123</v>
      </c>
      <c r="EQ62" s="108" t="n">
        <v>0.5</v>
      </c>
      <c r="ER62" s="108" t="n">
        <v>0.5</v>
      </c>
      <c r="ES62" s="108" t="n">
        <v>0.5</v>
      </c>
      <c r="ET62" s="142" t="n">
        <v>11663</v>
      </c>
      <c r="EU62" s="285" t="n">
        <v>9982</v>
      </c>
      <c r="EV62" s="139" t="n">
        <f aca="false">IF(EU62&gt;0,(EU62-ET62)*100/EU62,0)</f>
        <v>-16.8403125626127</v>
      </c>
      <c r="EW62" s="139" t="n">
        <f aca="false">IF(ES62=0,0,IF(EV62&lt;=0,0,IF(EV62&lt;10,1.5*(EV62)/10,IF(EV62&lt;15,1.5+(EV62-10)*(3.5-1.5)/5,3.5))))</f>
        <v>0</v>
      </c>
      <c r="EX62" s="108" t="n">
        <v>0.5</v>
      </c>
      <c r="EY62" s="108" t="n">
        <v>0.5</v>
      </c>
      <c r="EZ62" s="108" t="n">
        <v>0.5</v>
      </c>
      <c r="FA62" s="142" t="n">
        <v>16873</v>
      </c>
      <c r="FB62" s="285" t="n">
        <v>27644</v>
      </c>
      <c r="FC62" s="135" t="n">
        <f aca="false">IF(FB62&gt;0,(FB62-FA62)*100/FB62,0)</f>
        <v>38.9632469975402</v>
      </c>
      <c r="FD62" s="135" t="n">
        <f aca="false">IF(EZ62=0,0,IF(FC62&lt;=0,0,IF(FC62&lt;10,1.5*(FC62)/10,IF(FC62&lt;15,1.5+(FC62-10)*(3.5-1.5)/5,3.5))))</f>
        <v>3.5</v>
      </c>
      <c r="FE62" s="139" t="n">
        <f aca="false">(EQ62+ER62+ES62+EW62+EX62+EY62+EZ62+FD62)/2</f>
        <v>3.25</v>
      </c>
      <c r="FF62" s="106" t="s">
        <v>123</v>
      </c>
      <c r="FH62" s="1" t="n">
        <f aca="false">W62+Y62+Z62</f>
        <v>0</v>
      </c>
    </row>
    <row r="63" customFormat="false" ht="22.5" hidden="false" customHeight="true" outlineLevel="0" collapsed="false">
      <c r="A63" s="145" t="n">
        <v>13</v>
      </c>
      <c r="B63" s="183" t="s">
        <v>175</v>
      </c>
      <c r="C63" s="282" t="n">
        <f aca="false">COUNTIF(D63:FF63,"P")</f>
        <v>8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f aca="false">SUM(F63:I63)</f>
        <v>0</v>
      </c>
      <c r="K63" s="132" t="n">
        <f aca="false">IF(E63&gt;0,(J63*100)/E63,0)</f>
        <v>0</v>
      </c>
      <c r="L63" s="103" t="n">
        <v>0</v>
      </c>
      <c r="M63" s="195" t="n">
        <f aca="false">IF(O63&gt;0,(L63*100)/O63,0)</f>
        <v>0</v>
      </c>
      <c r="N63" s="195" t="n">
        <f aca="false">IF(K63&gt;0,IF(K63&lt;=80,(K63/80),IF(K63&lt;85,(1+(K63-80)/5),IF(K63&lt;100,(2+(K63-85)/15),3))),0)</f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f aca="false">SUM(P63:S63)</f>
        <v>0</v>
      </c>
      <c r="U63" s="104" t="n">
        <f aca="false">IF(O63&gt;0,(T63*100)/O63,0)</f>
        <v>0</v>
      </c>
      <c r="V63" s="133" t="n">
        <f aca="false">IF(O63&gt;0,IF(U63&lt;=80,(U63/80),IF(U63&lt;85,(1+(U63-80)/5),IF(U63&lt;100,(2+(U63-85)/15),3))),0)</f>
        <v>0</v>
      </c>
      <c r="W63" s="103" t="n">
        <v>0</v>
      </c>
      <c r="X63" s="103" t="n">
        <v>0</v>
      </c>
      <c r="Y63" s="103"/>
      <c r="Z63" s="103" t="n">
        <v>0</v>
      </c>
      <c r="AA63" s="103" t="n">
        <f aca="false">SUM(W63:Z63)</f>
        <v>0</v>
      </c>
      <c r="AB63" s="104" t="n">
        <f aca="false">IF(O63&gt;0,(AA63*100)/O63,0)</f>
        <v>0</v>
      </c>
      <c r="AC63" s="133" t="n">
        <f aca="false">IF(AB63&gt;0,IF(AB63&lt;=20,AB63/20,IF(AB63&lt;40,(1+(AB63-20)/20),IF(AB63&lt;100,(2+(AB63-40)/60),3))),0)</f>
        <v>0</v>
      </c>
      <c r="AD63" s="106" t="str">
        <f aca="false">IF(OR(O63&gt;0,E63&gt;0),"P","")</f>
        <v/>
      </c>
      <c r="AE63" s="151" t="n">
        <v>0</v>
      </c>
      <c r="AF63" s="103" t="n">
        <v>0</v>
      </c>
      <c r="AG63" s="103" t="n">
        <v>0</v>
      </c>
      <c r="AH63" s="103" t="n">
        <f aca="false">SUM(AF63:AG63)</f>
        <v>0</v>
      </c>
      <c r="AI63" s="108" t="n">
        <f aca="false">IF(AE63&gt;0,(AH63*100)/AE63,0)</f>
        <v>0</v>
      </c>
      <c r="AJ63" s="195" t="n">
        <f aca="false">IF(AI63&gt;0,IF(AI63&lt;=80,(AI63/80),IF(AI63&lt;85,(1+(AI63-80)/5),IF(AI63&lt;90,(2+(AI63-85)/5),IF(AI63&lt;95,(3+(AI63-90)/5),IF(AI63&lt;100,(4+(AI63-95)/5),5))))),0)</f>
        <v>0</v>
      </c>
      <c r="AK63" s="103" t="n">
        <v>0</v>
      </c>
      <c r="AL63" s="103" t="n">
        <v>0</v>
      </c>
      <c r="AM63" s="103" t="n">
        <f aca="false">SUM(AK63:AL63)</f>
        <v>0</v>
      </c>
      <c r="AN63" s="108" t="n">
        <f aca="false">IF(AE63&gt;0,(AM63*100)/AE63,0)</f>
        <v>0</v>
      </c>
      <c r="AO63" s="108" t="n">
        <f aca="false">IF(AN63&lt;=20,AN63/20,IF(AN63&lt;40,1+(AN63-20)/20,IF(AN63&lt;60,2+(AN63-40)/20,IF(AN63&lt;80,3+(AN63-60)/20,IF(AN63&lt;100,4+(AN63-80)/20,5)))))</f>
        <v>0</v>
      </c>
      <c r="AP63" s="106" t="str">
        <f aca="false">IF(AE63&gt;0,"P","")</f>
        <v/>
      </c>
      <c r="AQ63" s="152" t="n">
        <v>4400</v>
      </c>
      <c r="AR63" s="152" t="n">
        <v>2200</v>
      </c>
      <c r="AS63" s="152" t="n">
        <f aca="false">SUM(AQ63:AR63)</f>
        <v>6600</v>
      </c>
      <c r="AT63" s="191" t="n">
        <v>26</v>
      </c>
      <c r="AU63" s="103" t="n">
        <v>9269</v>
      </c>
      <c r="AV63" s="154" t="n">
        <f aca="false">SUM(AT63:AU63:AU63)</f>
        <v>9295</v>
      </c>
      <c r="AW63" s="135" t="n">
        <f aca="false">IF(AS63&gt;0,(AV63*100)/AS63,0)</f>
        <v>140.833333333333</v>
      </c>
      <c r="AX63" s="108" t="n">
        <f aca="false">IF(AW63&lt;=60,AW63/60,IF(AW63&lt;80,1+(AW63-60)/20,IF(AW63&lt;100,2+(AW63-80)/20,IF(AW63&lt;120,3+(AW63-100)/20,IF(AW63&lt;140,4+(AW63-120)/20,5)))))</f>
        <v>5</v>
      </c>
      <c r="AY63" s="176" t="n">
        <v>5</v>
      </c>
      <c r="AZ63" s="106" t="str">
        <f aca="false">IF(AS63&gt;0,"P","")</f>
        <v>P</v>
      </c>
      <c r="BA63" s="103" t="n">
        <v>0</v>
      </c>
      <c r="BB63" s="103" t="n">
        <v>0</v>
      </c>
      <c r="BC63" s="184"/>
      <c r="BD63" s="184"/>
      <c r="BE63" s="157" t="n">
        <v>0</v>
      </c>
      <c r="BF63" s="158" t="n">
        <v>0</v>
      </c>
      <c r="BG63" s="184"/>
      <c r="BH63" s="135"/>
      <c r="BI63" s="108"/>
      <c r="BJ63" s="108" t="n">
        <v>0</v>
      </c>
      <c r="BK63" s="108"/>
      <c r="BL63" s="108"/>
      <c r="BM63" s="106" t="str">
        <f aca="false">IF(BC63&gt;0,"P","")</f>
        <v/>
      </c>
      <c r="BN63" s="191" t="n">
        <v>0</v>
      </c>
      <c r="BO63" s="191" t="n">
        <v>0</v>
      </c>
      <c r="BP63" s="284"/>
      <c r="BQ63" s="184"/>
      <c r="BR63" s="103" t="n">
        <v>0</v>
      </c>
      <c r="BS63" s="103" t="n">
        <v>0</v>
      </c>
      <c r="BT63" s="284"/>
      <c r="BU63" s="103"/>
      <c r="BV63" s="103"/>
      <c r="BW63" s="103" t="n">
        <v>0</v>
      </c>
      <c r="BX63" s="132" t="n">
        <f aca="false">IF(BP63&gt;0,(BW63*100)/BP63,0)</f>
        <v>0</v>
      </c>
      <c r="BY63" s="132" t="n">
        <v>0</v>
      </c>
      <c r="BZ63" s="106" t="str">
        <f aca="false">IF(BP63&gt;0,"P","")</f>
        <v/>
      </c>
      <c r="CA63" s="161" t="n">
        <v>4</v>
      </c>
      <c r="CB63" s="161" t="n">
        <v>0</v>
      </c>
      <c r="CC63" s="161" t="n">
        <v>4</v>
      </c>
      <c r="CD63" s="162" t="n">
        <f aca="false">IF(CA63&gt;0,CC63*100/CA63,0)</f>
        <v>100</v>
      </c>
      <c r="CE63" s="161" t="n">
        <v>0</v>
      </c>
      <c r="CF63" s="162" t="n">
        <f aca="false">IF(CB63&gt;0,CE63*100/CB63,0)</f>
        <v>0</v>
      </c>
      <c r="CG63" s="151" t="n">
        <f aca="false">SUM(CA63:CB63)</f>
        <v>4</v>
      </c>
      <c r="CH63" s="161" t="n">
        <f aca="false">CC63+CE63</f>
        <v>4</v>
      </c>
      <c r="CI63" s="151" t="n">
        <f aca="false">IF(CG63&gt;0,(CH63*100)/CG63,0)</f>
        <v>100</v>
      </c>
      <c r="CJ63" s="151" t="n">
        <v>0</v>
      </c>
      <c r="CK63" s="151" t="n">
        <v>0</v>
      </c>
      <c r="CL63" s="151" t="n">
        <v>0</v>
      </c>
      <c r="CM63" s="151" t="n">
        <v>0</v>
      </c>
      <c r="CN63" s="139" t="n">
        <f aca="false">IF(CH63&gt;0,1,0)</f>
        <v>1</v>
      </c>
      <c r="CO63" s="139" t="n">
        <f aca="false">IF(CJ63&gt;0,0.3,0)</f>
        <v>0</v>
      </c>
      <c r="CP63" s="127" t="n">
        <f aca="false">IF(CK63&gt;0,0.3,0)</f>
        <v>0</v>
      </c>
      <c r="CQ63" s="127" t="n">
        <f aca="false">IF(CL63&gt;0,0.4,0)</f>
        <v>0</v>
      </c>
      <c r="CR63" s="347" t="n">
        <v>0</v>
      </c>
      <c r="CS63" s="347" t="n">
        <v>0</v>
      </c>
      <c r="CT63" s="347" t="n">
        <v>0</v>
      </c>
      <c r="CU63" s="348" t="n">
        <f aca="false">IF(CR63&gt;0,(CT63*100)/CR63,0)</f>
        <v>0</v>
      </c>
      <c r="CV63" s="151" t="n">
        <v>0</v>
      </c>
      <c r="CW63" s="151" t="n">
        <v>0</v>
      </c>
      <c r="CX63" s="151" t="n">
        <v>0</v>
      </c>
      <c r="CY63" s="151" t="n">
        <v>0</v>
      </c>
      <c r="CZ63" s="130" t="n">
        <f aca="false">IF(CT63&gt;0,1,IF(CS63&gt;0,1,0))</f>
        <v>0</v>
      </c>
      <c r="DA63" s="348" t="n">
        <f aca="false">IF(CV63&gt;0,0.3,0)</f>
        <v>0</v>
      </c>
      <c r="DB63" s="348" t="n">
        <f aca="false">IF(CW63&gt;0,0.3,0)</f>
        <v>0</v>
      </c>
      <c r="DC63" s="348" t="n">
        <f aca="false">IF(CX63&gt;0,0.4,0)</f>
        <v>0</v>
      </c>
      <c r="DD63" s="348" t="n">
        <f aca="false">IF(AND(CM63&gt;0,CY63&gt;0),1,IF(OR(CM63&gt;0,CY63&gt;0),0.6,0))</f>
        <v>0</v>
      </c>
      <c r="DE63" s="164" t="n">
        <f aca="false">SUM(CN63:CQ63)+SUM(CZ63:DD63)</f>
        <v>1</v>
      </c>
      <c r="DF63" s="106" t="s">
        <v>123</v>
      </c>
      <c r="DG63" s="151" t="n">
        <v>900</v>
      </c>
      <c r="DH63" s="103" t="n">
        <v>0</v>
      </c>
      <c r="DI63" s="139" t="n">
        <f aca="false">IF(DG63&gt;0,(DH63*100)/DG63,0)</f>
        <v>0</v>
      </c>
      <c r="DJ63" s="139" t="n">
        <f aca="false">IF(DI63&lt;=60,DI63/60,IF(DI63&lt;70,1+(DI63-60)/10,IF(DI63&lt;80,2+(DI63-70)/10,IF(DI63&lt;90,3+(DI63-80)/10,IF(DI63&lt;100,4+(DI63-90)/10,5)))))</f>
        <v>0</v>
      </c>
      <c r="DK63" s="106" t="str">
        <f aca="false">IF(DG63&gt;0,"P","")</f>
        <v>P</v>
      </c>
      <c r="DL63" s="103" t="n">
        <v>300</v>
      </c>
      <c r="DM63" s="103" t="n">
        <v>0</v>
      </c>
      <c r="DN63" s="132" t="n">
        <f aca="false">IF(DL63&gt;0,(DM63*100)/DL63,0)</f>
        <v>0</v>
      </c>
      <c r="DO63" s="133" t="n">
        <f aca="false">IF(DN63&lt;=40,DN63/40,IF(DN63&lt;50,1+(DN63-40)/10,IF(DN63&lt;60,2+(DN63-50)/10,IF(DN63&lt;70,3+(DN63-60)/10,IF(DN63&lt;80,4+(DN63-70)/10,5)))))</f>
        <v>0</v>
      </c>
      <c r="DP63" s="106" t="str">
        <f aca="false">IF(DL63&gt;0,"P","")</f>
        <v>P</v>
      </c>
      <c r="DQ63" s="134" t="n">
        <v>120</v>
      </c>
      <c r="DR63" s="103" t="n">
        <v>120</v>
      </c>
      <c r="DS63" s="135" t="n">
        <f aca="false">IF(DQ63&gt;0,(DR63*100)/DQ63,0)</f>
        <v>100</v>
      </c>
      <c r="DT63" s="108" t="n">
        <f aca="false">IF(DS63=0,0,IF(DS63&lt;=60,DS63/60,IF(DS63&lt;70,(1+(DS63-60)/10),IF(DS63&lt;80,(2+(DS63-70)/10),IF(DS63&lt;90,(3+(DS63-80)/10),IF(DS63&lt;100,(4+(DS63-90)/10),5))))))</f>
        <v>5</v>
      </c>
      <c r="DU63" s="106" t="str">
        <f aca="false">IF(DQ63&gt;0,"P","")</f>
        <v>P</v>
      </c>
      <c r="DV63" s="137" t="n">
        <v>1.964</v>
      </c>
      <c r="DW63" s="165" t="n">
        <v>1.857</v>
      </c>
      <c r="DX63" s="135" t="n">
        <f aca="false">IF(DV63&gt;0,(DW63*100)/DV63,0)</f>
        <v>94.5519348268839</v>
      </c>
      <c r="DY63" s="135" t="n">
        <f aca="false">IF(DX63&lt;=78,DX63/78,IF(DX63&lt;80,(1+(DX63-78)/2),IF(DX63&lt;82,(2+(DX63-80)/2),IF(DX63&lt;86,(3+(DX63-82)/4),IF(DX63&lt;90,(4+(DX63-86)/4),5)))))</f>
        <v>5</v>
      </c>
      <c r="DZ63" s="352" t="n">
        <v>2.81</v>
      </c>
      <c r="EA63" s="165" t="n">
        <v>2.81</v>
      </c>
      <c r="EB63" s="135" t="n">
        <f aca="false">IF(DZ63&gt;0,(EA63*100)/DZ63,0)</f>
        <v>100</v>
      </c>
      <c r="EC63" s="135" t="n">
        <f aca="false">IF(EB63&lt;=90,EB63/90,IF(EB63&lt;94,1+(EB63-90)/4,IF(EB63&lt;96,2+(EB63-94)/2,IF(EB63&lt;98,3+(EB63-96)/2,IF(EB63&lt;100,4+(EB63-98)/2,5)))))</f>
        <v>5</v>
      </c>
      <c r="ED63" s="115" t="n">
        <v>5</v>
      </c>
      <c r="EE63" s="106" t="str">
        <f aca="false">IF(OR(DV63&gt;0,DZ63&gt;0),"P","")</f>
        <v>P</v>
      </c>
      <c r="EF63" s="103" t="n">
        <v>0</v>
      </c>
      <c r="EG63" s="166" t="n">
        <v>0</v>
      </c>
      <c r="EH63" s="166" t="n">
        <v>0</v>
      </c>
      <c r="EI63" s="132" t="n">
        <f aca="false">IF(EG63&gt;0,EH63*100/EG63,0)</f>
        <v>0</v>
      </c>
      <c r="EJ63" s="135" t="n">
        <f aca="false">IF(EI63&lt;=60,EI63/60,IF(EI63&lt;65,1+(EI63-60)/5,IF(EI63&lt;70,2+(EI63-65)/5,IF(EI63&lt;75,3+(EI63-70)/5,IF(EI63&lt;80,4+(EI63-75)/5,5)))))</f>
        <v>0</v>
      </c>
      <c r="EK63" s="132" t="n">
        <v>3.6399691</v>
      </c>
      <c r="EL63" s="132" t="n">
        <v>3.6399691</v>
      </c>
      <c r="EM63" s="135" t="n">
        <f aca="false">IF(EK63&gt;0,(EL63*100)/EK63,0)</f>
        <v>100</v>
      </c>
      <c r="EN63" s="135" t="n">
        <f aca="false">IF(EM63&lt;=44,EM63/44,IF(EM63&lt;56.5,1+(EM63-44)/12.5,IF(EM63&lt;69,2+(EM63-56.5)/12.5,IF(EM63&lt;81.5,3+(EM63-69)/12.5,IF(EM63&lt;94,4+(EM63-81.5)/12.5,5)))))</f>
        <v>5</v>
      </c>
      <c r="EO63" s="108" t="n">
        <f aca="false">IF(EF63&gt;0,(EJ63*0.6+EN63*0.4),EN63)</f>
        <v>5</v>
      </c>
      <c r="EP63" s="106" t="s">
        <v>123</v>
      </c>
      <c r="EQ63" s="108" t="n">
        <v>0.5</v>
      </c>
      <c r="ER63" s="108" t="n">
        <v>0.5</v>
      </c>
      <c r="ES63" s="108" t="n">
        <v>0.5</v>
      </c>
      <c r="ET63" s="142" t="n">
        <v>6037</v>
      </c>
      <c r="EU63" s="285" t="n">
        <v>6843</v>
      </c>
      <c r="EV63" s="108" t="n">
        <f aca="false">IF(EU63&gt;0,(EU63-ET63)*100/EU63,0)</f>
        <v>11.7784597398802</v>
      </c>
      <c r="EW63" s="108" t="n">
        <f aca="false">IF(ES63=0,0,IF(EV63&lt;=0,0,IF(EV63&lt;10,1.5*(EV63)/10,IF(EV63&lt;15,1.5+(EV63-10)*(3.5-1.5)/5,3.5))))</f>
        <v>2.21138389595207</v>
      </c>
      <c r="EX63" s="108" t="n">
        <v>0.5</v>
      </c>
      <c r="EY63" s="108" t="n">
        <v>0.5</v>
      </c>
      <c r="EZ63" s="108" t="n">
        <v>0.5</v>
      </c>
      <c r="FA63" s="142" t="n">
        <v>13401</v>
      </c>
      <c r="FB63" s="285" t="n">
        <v>15956</v>
      </c>
      <c r="FC63" s="135" t="n">
        <f aca="false">IF(FB63&gt;0,(FB63-FA63)*100/FB63,0)</f>
        <v>16.0127851591878</v>
      </c>
      <c r="FD63" s="135" t="n">
        <f aca="false">IF(EZ63=0,0,IF(FC63&lt;=0,0,IF(FC63&lt;10,1.5*(FC63)/10,IF(FC63&lt;15,1.5+(FC63-10)*(3.5-1.5)/5,3.5))))</f>
        <v>3.5</v>
      </c>
      <c r="FE63" s="108" t="n">
        <f aca="false">(EQ63+ER63+ES63+EW63+EX63+EY63+EZ63+FD63)/2</f>
        <v>4.35569194797603</v>
      </c>
      <c r="FF63" s="106" t="s">
        <v>123</v>
      </c>
      <c r="FH63" s="1" t="n">
        <f aca="false">W63+Y63+Z63</f>
        <v>0</v>
      </c>
    </row>
    <row r="64" customFormat="false" ht="22.5" hidden="false" customHeight="true" outlineLevel="0" collapsed="false">
      <c r="A64" s="145" t="n">
        <v>14</v>
      </c>
      <c r="B64" s="183" t="s">
        <v>176</v>
      </c>
      <c r="C64" s="282" t="n">
        <f aca="false">COUNTIF(D64:FF64,"P")</f>
        <v>11</v>
      </c>
      <c r="D64" s="103" t="n">
        <v>1</v>
      </c>
      <c r="E64" s="103" t="n">
        <f aca="false">4700*D64</f>
        <v>4700</v>
      </c>
      <c r="F64" s="103" t="n">
        <v>2605.44</v>
      </c>
      <c r="G64" s="103" t="n">
        <v>107.2</v>
      </c>
      <c r="H64" s="103" t="n">
        <v>0</v>
      </c>
      <c r="I64" s="103" t="n">
        <v>0</v>
      </c>
      <c r="J64" s="103" t="n">
        <f aca="false">SUM(F64:I64)</f>
        <v>2712.64</v>
      </c>
      <c r="K64" s="132" t="n">
        <f aca="false">IF(E64&gt;0,(J64*100)/E64,0)</f>
        <v>57.7157446808511</v>
      </c>
      <c r="L64" s="103" t="n">
        <v>103</v>
      </c>
      <c r="M64" s="195" t="n">
        <f aca="false">IF(O64&gt;0,(L64*100)/O64,0)</f>
        <v>30.2941176470588</v>
      </c>
      <c r="N64" s="195" t="n">
        <f aca="false">IF(K64&gt;0,IF(K64&lt;=80,(K64/80),IF(K64&lt;85,(1+(K64-80)/5),IF(K64&lt;100,(2+(K64-85)/15),3))),0)</f>
        <v>0.721446808510638</v>
      </c>
      <c r="O64" s="103" t="n">
        <f aca="false">D64*340</f>
        <v>340</v>
      </c>
      <c r="P64" s="103" t="n">
        <v>84</v>
      </c>
      <c r="Q64" s="103" t="n">
        <v>14</v>
      </c>
      <c r="R64" s="103" t="n">
        <v>0</v>
      </c>
      <c r="S64" s="103" t="n">
        <v>0</v>
      </c>
      <c r="T64" s="103" t="n">
        <f aca="false">SUM(P64:S64)</f>
        <v>98</v>
      </c>
      <c r="U64" s="104" t="n">
        <f aca="false">IF(O64&gt;0,(T64*100)/O64,0)</f>
        <v>28.8235294117647</v>
      </c>
      <c r="V64" s="133" t="n">
        <f aca="false">IF(O64&gt;0,IF(U64&lt;=80,(U64/80),IF(U64&lt;85,(1+(U64-80)/5),IF(U64&lt;100,(2+(U64-85)/15),3))),0)</f>
        <v>0.360294117647059</v>
      </c>
      <c r="W64" s="103" t="n">
        <v>103</v>
      </c>
      <c r="X64" s="103" t="n">
        <v>15</v>
      </c>
      <c r="Y64" s="103"/>
      <c r="Z64" s="103" t="n">
        <v>0</v>
      </c>
      <c r="AA64" s="103" t="n">
        <f aca="false">SUM(W64:Z64)</f>
        <v>118</v>
      </c>
      <c r="AB64" s="104" t="n">
        <f aca="false">IF(O64&gt;0,(AA64*100)/O64,0)</f>
        <v>34.7058823529412</v>
      </c>
      <c r="AC64" s="133" t="n">
        <f aca="false">IF(AB64&gt;0,IF(AB64&lt;=20,AB64/20,IF(AB64&lt;40,(1+(AB64-20)/20),IF(AB64&lt;100,(2+(AB64-40)/60),3))),0)</f>
        <v>1.73529411764706</v>
      </c>
      <c r="AD64" s="106" t="str">
        <f aca="false">IF(OR(O64&gt;0,E64&gt;0),"P","")</f>
        <v>P</v>
      </c>
      <c r="AE64" s="151" t="n">
        <v>0</v>
      </c>
      <c r="AF64" s="103" t="n">
        <v>3</v>
      </c>
      <c r="AG64" s="103" t="n">
        <v>0</v>
      </c>
      <c r="AH64" s="103" t="n">
        <f aca="false">SUM(AF64:AG64)</f>
        <v>3</v>
      </c>
      <c r="AI64" s="108" t="n">
        <f aca="false">IF(AE64&gt;0,(AH64*100)/AE64,0)</f>
        <v>0</v>
      </c>
      <c r="AJ64" s="195" t="n">
        <f aca="false">IF(AI64&gt;0,IF(AI64&lt;=80,(AI64/80),IF(AI64&lt;85,(1+(AI64-80)/5),IF(AI64&lt;90,(2+(AI64-85)/5),IF(AI64&lt;95,(3+(AI64-90)/5),IF(AI64&lt;100,(4+(AI64-95)/5),5))))),0)</f>
        <v>0</v>
      </c>
      <c r="AK64" s="103" t="n">
        <v>3</v>
      </c>
      <c r="AL64" s="103" t="n">
        <v>0</v>
      </c>
      <c r="AM64" s="103" t="n">
        <f aca="false">SUM(AK64:AL64)</f>
        <v>3</v>
      </c>
      <c r="AN64" s="108" t="n">
        <f aca="false">IF(AE64&gt;0,(AM64*100)/AE64,0)</f>
        <v>0</v>
      </c>
      <c r="AO64" s="108" t="n">
        <f aca="false">IF(AN64&lt;=20,AN64/20,IF(AN64&lt;40,1+(AN64-20)/20,IF(AN64&lt;60,2+(AN64-40)/20,IF(AN64&lt;80,3+(AN64-60)/20,IF(AN64&lt;100,4+(AN64-80)/20,5)))))</f>
        <v>0</v>
      </c>
      <c r="AP64" s="106" t="str">
        <f aca="false">IF(AE64&gt;0,"P","")</f>
        <v/>
      </c>
      <c r="AQ64" s="152" t="n">
        <v>8800</v>
      </c>
      <c r="AR64" s="152" t="n">
        <v>4400</v>
      </c>
      <c r="AS64" s="152" t="n">
        <f aca="false">SUM(AQ64:AR64)</f>
        <v>13200</v>
      </c>
      <c r="AT64" s="191" t="n">
        <v>1182</v>
      </c>
      <c r="AU64" s="103" t="n">
        <v>8498</v>
      </c>
      <c r="AV64" s="154" t="n">
        <f aca="false">SUM(AT64:AU64:AU64)</f>
        <v>9680</v>
      </c>
      <c r="AW64" s="135" t="n">
        <f aca="false">IF(AS64&gt;0,(AV64*100)/AS64,0)</f>
        <v>73.3333333333333</v>
      </c>
      <c r="AX64" s="108" t="n">
        <f aca="false">IF(AW64&lt;=60,AW64/60,IF(AW64&lt;80,1+(AW64-60)/20,IF(AW64&lt;100,2+(AW64-80)/20,IF(AW64&lt;120,3+(AW64-100)/20,IF(AW64&lt;140,4+(AW64-120)/20,5)))))</f>
        <v>1.66666666666667</v>
      </c>
      <c r="AY64" s="176" t="n">
        <v>5</v>
      </c>
      <c r="AZ64" s="106" t="str">
        <f aca="false">IF(AS64&gt;0,"P","")</f>
        <v>P</v>
      </c>
      <c r="BA64" s="103" t="n">
        <v>1037</v>
      </c>
      <c r="BB64" s="103" t="n">
        <v>0</v>
      </c>
      <c r="BC64" s="184" t="n">
        <f aca="false">SUM(BA64:BB64)</f>
        <v>1037</v>
      </c>
      <c r="BD64" s="184" t="n">
        <f aca="false">IF(BC64&lt;24000,1,IF(BC64&lt;=48000,2,IF(BC64&lt;=72000,3,IF(BC64&lt;=96000,4,5))))</f>
        <v>1</v>
      </c>
      <c r="BE64" s="157" t="n">
        <v>1037.08</v>
      </c>
      <c r="BF64" s="158" t="n">
        <v>0</v>
      </c>
      <c r="BG64" s="184" t="n">
        <f aca="false">SUM(BE64:BF64)</f>
        <v>1037.08</v>
      </c>
      <c r="BH64" s="135" t="n">
        <f aca="false">IF(BC64&gt;0,(BG64*100)/BC64,0)</f>
        <v>100.007714561234</v>
      </c>
      <c r="BI64" s="108" t="n">
        <f aca="false">IF(BH64&lt;=90,BH64/90,IF(BH64&lt;93,1+(BH64-90)/3,IF(BH64&lt;96,2+(BH64-93)/3,IF(BH64&lt;98,3+(BH64-96)/2,IF(BH64&lt;100,4+(BH64-98)/2,5)))))</f>
        <v>5</v>
      </c>
      <c r="BJ64" s="103" t="n">
        <v>1037</v>
      </c>
      <c r="BK64" s="132" t="n">
        <f aca="false">IF(BC64&gt;0,(BJ64*100)/BC64,0)</f>
        <v>100</v>
      </c>
      <c r="BL64" s="132" t="n">
        <v>3.5</v>
      </c>
      <c r="BM64" s="106" t="str">
        <f aca="false">IF(BC64&gt;0,"P","")</f>
        <v>P</v>
      </c>
      <c r="BN64" s="169" t="n">
        <v>113560</v>
      </c>
      <c r="BO64" s="191" t="n">
        <v>0</v>
      </c>
      <c r="BP64" s="284" t="n">
        <f aca="false">SUM(BN64:BO64)</f>
        <v>113560</v>
      </c>
      <c r="BQ64" s="184" t="n">
        <f aca="false">IF(BP64&lt;186000,1,IF(BP64&lt;=372000,2,IF(BP64&lt;=558000,3,IF(BP64&lt;=744000,4,5))))</f>
        <v>1</v>
      </c>
      <c r="BR64" s="103" t="n">
        <v>120333.05</v>
      </c>
      <c r="BS64" s="103" t="n">
        <v>0</v>
      </c>
      <c r="BT64" s="284" t="n">
        <f aca="false">SUM(BR64:BS64)</f>
        <v>120333.05</v>
      </c>
      <c r="BU64" s="135" t="n">
        <f aca="false">IF(BP64&gt;0,(BT64*100)/BP64,0)</f>
        <v>105.964292004227</v>
      </c>
      <c r="BV64" s="108" t="n">
        <f aca="false">IF(BU64&lt;=92,BU64/92,IF(BU64&lt;94,1+(BU64-92)/2,IF(BU64&lt;96,2+(BU64-94)/2,IF(BU64&lt;98,3+(BU64-96)/2,IF(BU64&lt;100,4+(BU64-98)/2,5)))))</f>
        <v>5</v>
      </c>
      <c r="BW64" s="103" t="n">
        <v>113560</v>
      </c>
      <c r="BX64" s="132" t="n">
        <f aca="false">IF(BP64&gt;0,(BW64*100)/BP64,0)</f>
        <v>100</v>
      </c>
      <c r="BY64" s="132" t="n">
        <v>5</v>
      </c>
      <c r="BZ64" s="106" t="str">
        <f aca="false">IF(BP64&gt;0,"P","")</f>
        <v>P</v>
      </c>
      <c r="CA64" s="161" t="n">
        <v>0</v>
      </c>
      <c r="CB64" s="161" t="n">
        <v>0</v>
      </c>
      <c r="CC64" s="161" t="n">
        <v>47</v>
      </c>
      <c r="CD64" s="162" t="n">
        <f aca="false">IF(CA64&gt;0,CC64*100/CA64,0)</f>
        <v>0</v>
      </c>
      <c r="CE64" s="161" t="n">
        <v>206</v>
      </c>
      <c r="CF64" s="162" t="n">
        <f aca="false">IF(CB64&gt;0,CE64*100/CB64,0)</f>
        <v>0</v>
      </c>
      <c r="CG64" s="151" t="n">
        <f aca="false">SUM(CA64:CB64)</f>
        <v>0</v>
      </c>
      <c r="CH64" s="161" t="n">
        <f aca="false">CC64+CE64</f>
        <v>253</v>
      </c>
      <c r="CI64" s="139" t="n">
        <f aca="false">IF(CG64&gt;0,(CH64*100)/CG64,0)</f>
        <v>0</v>
      </c>
      <c r="CJ64" s="151" t="n">
        <v>0</v>
      </c>
      <c r="CK64" s="151" t="n">
        <v>0</v>
      </c>
      <c r="CL64" s="151" t="n">
        <v>0</v>
      </c>
      <c r="CM64" s="151" t="n">
        <v>0</v>
      </c>
      <c r="CN64" s="139" t="n">
        <f aca="false">IF(CH64&gt;0,1,0)</f>
        <v>1</v>
      </c>
      <c r="CO64" s="139" t="n">
        <f aca="false">IF(CJ64&gt;0,0.3,0)</f>
        <v>0</v>
      </c>
      <c r="CP64" s="127" t="n">
        <f aca="false">IF(CK64&gt;0,0.3,0)</f>
        <v>0</v>
      </c>
      <c r="CQ64" s="127" t="n">
        <f aca="false">IF(CL64&gt;0,0.4,0)</f>
        <v>0</v>
      </c>
      <c r="CR64" s="347" t="n">
        <v>1</v>
      </c>
      <c r="CS64" s="347" t="n">
        <v>13</v>
      </c>
      <c r="CT64" s="347" t="n">
        <v>12</v>
      </c>
      <c r="CU64" s="348" t="n">
        <f aca="false">IF(CR64&gt;0,(CT64*100)/CR64,0)</f>
        <v>1200</v>
      </c>
      <c r="CV64" s="151" t="n">
        <v>0</v>
      </c>
      <c r="CW64" s="151" t="n">
        <v>0</v>
      </c>
      <c r="CX64" s="151" t="n">
        <v>0</v>
      </c>
      <c r="CY64" s="151" t="n">
        <v>0</v>
      </c>
      <c r="CZ64" s="130" t="n">
        <f aca="false">IF(CT64&gt;0,1,IF(CS64&gt;0,1,0))</f>
        <v>1</v>
      </c>
      <c r="DA64" s="348" t="n">
        <f aca="false">IF(CV64&gt;0,0.3,0)</f>
        <v>0</v>
      </c>
      <c r="DB64" s="348" t="n">
        <f aca="false">IF(CW64&gt;0,0.3,0)</f>
        <v>0</v>
      </c>
      <c r="DC64" s="348" t="n">
        <f aca="false">IF(CX64&gt;0,0.4,0)</f>
        <v>0</v>
      </c>
      <c r="DD64" s="348" t="n">
        <f aca="false">IF(AND(CM64&gt;0,CY64&gt;0),1,IF(OR(CM64&gt;0,CY64&gt;0),0.6,0))</f>
        <v>0</v>
      </c>
      <c r="DE64" s="164" t="n">
        <f aca="false">SUM(CN64:CQ64)+SUM(CZ64:DD64)</f>
        <v>2</v>
      </c>
      <c r="DF64" s="106" t="s">
        <v>123</v>
      </c>
      <c r="DG64" s="151" t="n">
        <v>900</v>
      </c>
      <c r="DH64" s="103" t="n">
        <v>0</v>
      </c>
      <c r="DI64" s="139" t="n">
        <f aca="false">IF(DG64&gt;0,(DH64*100)/DG64,0)</f>
        <v>0</v>
      </c>
      <c r="DJ64" s="139" t="n">
        <f aca="false">IF(DI64&lt;=60,DI64/60,IF(DI64&lt;70,1+(DI64-60)/10,IF(DI64&lt;80,2+(DI64-70)/10,IF(DI64&lt;90,3+(DI64-80)/10,IF(DI64&lt;100,4+(DI64-90)/10,5)))))</f>
        <v>0</v>
      </c>
      <c r="DK64" s="106" t="str">
        <f aca="false">IF(DG64&gt;0,"P","")</f>
        <v>P</v>
      </c>
      <c r="DL64" s="103" t="n">
        <v>300</v>
      </c>
      <c r="DM64" s="103" t="n">
        <v>0</v>
      </c>
      <c r="DN64" s="132" t="n">
        <f aca="false">IF(DL64&gt;0,(DM64*100)/DL64,0)</f>
        <v>0</v>
      </c>
      <c r="DO64" s="133" t="n">
        <f aca="false">IF(DN64&lt;=40,DN64/40,IF(DN64&lt;50,1+(DN64-40)/10,IF(DN64&lt;60,2+(DN64-50)/10,IF(DN64&lt;70,3+(DN64-60)/10,IF(DN64&lt;80,4+(DN64-70)/10,5)))))</f>
        <v>0</v>
      </c>
      <c r="DP64" s="106" t="str">
        <f aca="false">IF(DL64&gt;0,"P","")</f>
        <v>P</v>
      </c>
      <c r="DQ64" s="187" t="n">
        <v>90</v>
      </c>
      <c r="DR64" s="103" t="n">
        <v>90</v>
      </c>
      <c r="DS64" s="135" t="n">
        <f aca="false">IF(DQ64&gt;0,(DR64*100)/DQ64,0)</f>
        <v>100</v>
      </c>
      <c r="DT64" s="108" t="n">
        <f aca="false">IF(DS64=0,0,IF(DS64&lt;=60,DS64/60,IF(DS64&lt;70,(1+(DS64-60)/10),IF(DS64&lt;80,(2+(DS64-70)/10),IF(DS64&lt;90,(3+(DS64-80)/10),IF(DS64&lt;100,(4+(DS64-90)/10),5))))))</f>
        <v>5</v>
      </c>
      <c r="DU64" s="106" t="str">
        <f aca="false">IF(DQ64&gt;0,"P","")</f>
        <v>P</v>
      </c>
      <c r="DV64" s="137" t="n">
        <v>3.926</v>
      </c>
      <c r="DW64" s="165" t="n">
        <v>3.62</v>
      </c>
      <c r="DX64" s="135" t="n">
        <f aca="false">IF(DV64&gt;0,(DW64*100)/DV64,0)</f>
        <v>92.2058074375955</v>
      </c>
      <c r="DY64" s="135" t="n">
        <f aca="false">IF(DX64&lt;=78,DX64/78,IF(DX64&lt;80,(1+(DX64-78)/2),IF(DX64&lt;82,(2+(DX64-80)/2),IF(DX64&lt;86,(3+(DX64-82)/4),IF(DX64&lt;90,(4+(DX64-86)/4),5)))))</f>
        <v>5</v>
      </c>
      <c r="DZ64" s="352" t="n">
        <v>3.26</v>
      </c>
      <c r="EA64" s="165" t="n">
        <v>3.26</v>
      </c>
      <c r="EB64" s="135" t="n">
        <f aca="false">IF(DZ64&gt;0,(EA64*100)/DZ64,0)</f>
        <v>100</v>
      </c>
      <c r="EC64" s="135" t="n">
        <f aca="false">IF(EB64&lt;=90,EB64/90,IF(EB64&lt;94,1+(EB64-90)/4,IF(EB64&lt;96,2+(EB64-94)/2,IF(EB64&lt;98,3+(EB64-96)/2,IF(EB64&lt;100,4+(EB64-98)/2,5)))))</f>
        <v>5</v>
      </c>
      <c r="ED64" s="115" t="n">
        <v>5</v>
      </c>
      <c r="EE64" s="106" t="str">
        <f aca="false">IF(OR(DV64&gt;0,DZ64&gt;0),"P","")</f>
        <v>P</v>
      </c>
      <c r="EF64" s="103" t="n">
        <v>0</v>
      </c>
      <c r="EG64" s="166" t="n">
        <v>0</v>
      </c>
      <c r="EH64" s="166" t="n">
        <v>0</v>
      </c>
      <c r="EI64" s="132" t="n">
        <f aca="false">IF(EG64&gt;0,EH64*100/EG64,0)</f>
        <v>0</v>
      </c>
      <c r="EJ64" s="135" t="n">
        <f aca="false">IF(EI64&lt;=60,EI64/60,IF(EI64&lt;65,1+(EI64-60)/5,IF(EI64&lt;70,2+(EI64-65)/5,IF(EI64&lt;75,3+(EI64-70)/5,IF(EI64&lt;80,4+(EI64-75)/5,5)))))</f>
        <v>0</v>
      </c>
      <c r="EK64" s="132" t="n">
        <v>3.296689</v>
      </c>
      <c r="EL64" s="132" t="n">
        <v>3.28747895</v>
      </c>
      <c r="EM64" s="135" t="n">
        <f aca="false">IF(EK64&gt;0,(EL64*100)/EK64,0)</f>
        <v>99.7206272717869</v>
      </c>
      <c r="EN64" s="135" t="n">
        <f aca="false">IF(EM64&lt;=44,EM64/44,IF(EM64&lt;56.5,1+(EM64-44)/12.5,IF(EM64&lt;69,2+(EM64-56.5)/12.5,IF(EM64&lt;81.5,3+(EM64-69)/12.5,IF(EM64&lt;94,4+(EM64-81.5)/12.5,5)))))</f>
        <v>5</v>
      </c>
      <c r="EO64" s="108" t="n">
        <f aca="false">IF(EF64&gt;0,(EJ64*0.6+EN64*0.4),EN64)</f>
        <v>5</v>
      </c>
      <c r="EP64" s="106" t="s">
        <v>123</v>
      </c>
      <c r="EQ64" s="108" t="n">
        <v>0.5</v>
      </c>
      <c r="ER64" s="108" t="n">
        <v>0.5</v>
      </c>
      <c r="ES64" s="108" t="n">
        <v>0</v>
      </c>
      <c r="ET64" s="142" t="n">
        <v>6126</v>
      </c>
      <c r="EU64" s="285" t="n">
        <v>6086</v>
      </c>
      <c r="EV64" s="108" t="n">
        <f aca="false">IF(EU64&gt;0,(EU64-ET64)*100/EU64,0)</f>
        <v>-0.657246138678935</v>
      </c>
      <c r="EW64" s="108" t="n">
        <f aca="false">IF(ES64=0,0,IF(EV64&lt;=0,0,IF(EV64&lt;10,1.5*(EV64)/10,IF(EV64&lt;15,1.5+(EV64-10)*(3.5-1.5)/5,3.5))))</f>
        <v>0</v>
      </c>
      <c r="EX64" s="108" t="n">
        <v>0.5</v>
      </c>
      <c r="EY64" s="108" t="n">
        <v>0.5</v>
      </c>
      <c r="EZ64" s="108" t="n">
        <v>0</v>
      </c>
      <c r="FA64" s="142" t="n">
        <v>16371</v>
      </c>
      <c r="FB64" s="285" t="n">
        <v>16824</v>
      </c>
      <c r="FC64" s="135" t="n">
        <f aca="false">IF(FB64&gt;0,(FB64-FA64)*100/FB64,0)</f>
        <v>2.6925820256776</v>
      </c>
      <c r="FD64" s="135" t="n">
        <f aca="false">IF(EZ64=0,0,IF(FC64&lt;=0,0,IF(FC64&lt;10,1.5*(FC64)/10,IF(FC64&lt;15,1.5+(FC64-10)*(3.5-1.5)/5,3.5))))</f>
        <v>0</v>
      </c>
      <c r="FE64" s="108" t="n">
        <f aca="false">(EQ64+ER64+ES64+EW64+EX64+EY64+EZ64+FD64)/2</f>
        <v>1</v>
      </c>
      <c r="FF64" s="106" t="s">
        <v>123</v>
      </c>
      <c r="FH64" s="1" t="n">
        <f aca="false">W64+Y64+Z64</f>
        <v>103</v>
      </c>
    </row>
    <row r="65" customFormat="false" ht="21.75" hidden="false" customHeight="true" outlineLevel="0" collapsed="false">
      <c r="A65" s="145" t="n">
        <v>15</v>
      </c>
      <c r="B65" s="183" t="s">
        <v>177</v>
      </c>
      <c r="C65" s="282" t="n">
        <f aca="false">COUNTIF(D65:FF65,"P")</f>
        <v>11</v>
      </c>
      <c r="D65" s="103" t="n">
        <v>1</v>
      </c>
      <c r="E65" s="103" t="n">
        <f aca="false">4700*D65</f>
        <v>4700</v>
      </c>
      <c r="F65" s="103" t="n">
        <v>2684.2</v>
      </c>
      <c r="G65" s="103" t="n">
        <v>53</v>
      </c>
      <c r="H65" s="103" t="n">
        <v>0</v>
      </c>
      <c r="I65" s="103" t="n">
        <v>0</v>
      </c>
      <c r="J65" s="103" t="n">
        <f aca="false">SUM(F65:I65)</f>
        <v>2737.2</v>
      </c>
      <c r="K65" s="132" t="n">
        <f aca="false">IF(E65&gt;0,(J65*100)/E65,0)</f>
        <v>58.2382978723404</v>
      </c>
      <c r="L65" s="103" t="n">
        <v>260</v>
      </c>
      <c r="M65" s="195" t="n">
        <f aca="false">IF(O65&gt;0,(L65*100)/O65,0)</f>
        <v>76.4705882352941</v>
      </c>
      <c r="N65" s="195" t="n">
        <f aca="false">IF(K65&gt;0,IF(K65&lt;=80,(K65/80),IF(K65&lt;85,(1+(K65-80)/5),IF(K65&lt;100,(2+(K65-85)/15),3))),0)</f>
        <v>0.727978723404255</v>
      </c>
      <c r="O65" s="103" t="n">
        <f aca="false">D65*340</f>
        <v>340</v>
      </c>
      <c r="P65" s="103" t="n">
        <v>265</v>
      </c>
      <c r="Q65" s="103" t="n">
        <v>9</v>
      </c>
      <c r="R65" s="103" t="n">
        <v>0</v>
      </c>
      <c r="S65" s="103" t="n">
        <v>0</v>
      </c>
      <c r="T65" s="103" t="n">
        <f aca="false">SUM(P65:S65)</f>
        <v>274</v>
      </c>
      <c r="U65" s="104" t="n">
        <f aca="false">IF(O65&gt;0,(T65*100)/O65,0)</f>
        <v>80.5882352941177</v>
      </c>
      <c r="V65" s="133" t="n">
        <f aca="false">IF(O65&gt;0,IF(U65&lt;=80,(U65/80),IF(U65&lt;85,(1+(U65-80)/5),IF(U65&lt;100,(2+(U65-85)/15),3))),0)</f>
        <v>1.11764705882353</v>
      </c>
      <c r="W65" s="103" t="n">
        <v>244</v>
      </c>
      <c r="X65" s="103" t="n">
        <v>9</v>
      </c>
      <c r="Y65" s="103"/>
      <c r="Z65" s="103" t="n">
        <v>0</v>
      </c>
      <c r="AA65" s="103" t="n">
        <f aca="false">SUM(W65:Z65)</f>
        <v>253</v>
      </c>
      <c r="AB65" s="104" t="n">
        <f aca="false">IF(O65&gt;0,(AA65*100)/O65,0)</f>
        <v>74.4117647058824</v>
      </c>
      <c r="AC65" s="133" t="n">
        <f aca="false">IF(AB65&gt;0,IF(AB65&lt;=20,AB65/20,IF(AB65&lt;40,(1+(AB65-20)/20),IF(AB65&lt;100,(2+(AB65-40)/60),3))),0)</f>
        <v>2.57352941176471</v>
      </c>
      <c r="AD65" s="106" t="str">
        <f aca="false">IF(OR(O65&gt;0,E65&gt;0),"P","")</f>
        <v>P</v>
      </c>
      <c r="AE65" s="151" t="n">
        <v>0</v>
      </c>
      <c r="AF65" s="103" t="n">
        <v>0</v>
      </c>
      <c r="AG65" s="103" t="n">
        <v>0</v>
      </c>
      <c r="AH65" s="103" t="n">
        <f aca="false">SUM(AF65:AG65)</f>
        <v>0</v>
      </c>
      <c r="AI65" s="108" t="n">
        <f aca="false">IF(AE65&gt;0,(AH65*100)/AE65,0)</f>
        <v>0</v>
      </c>
      <c r="AJ65" s="195" t="n">
        <f aca="false">IF(AI65&gt;0,IF(AI65&lt;=80,(AI65/80),IF(AI65&lt;85,(1+(AI65-80)/5),IF(AI65&lt;90,(2+(AI65-85)/5),IF(AI65&lt;95,(3+(AI65-90)/5),IF(AI65&lt;100,(4+(AI65-95)/5),5))))),0)</f>
        <v>0</v>
      </c>
      <c r="AK65" s="103" t="n">
        <v>0</v>
      </c>
      <c r="AL65" s="103" t="n">
        <v>0</v>
      </c>
      <c r="AM65" s="103" t="n">
        <f aca="false">SUM(AK65:AL65)</f>
        <v>0</v>
      </c>
      <c r="AN65" s="108" t="n">
        <f aca="false">IF(AE65&gt;0,(AM65*100)/AE65,0)</f>
        <v>0</v>
      </c>
      <c r="AO65" s="108" t="n">
        <f aca="false">IF(AN65&lt;=20,AN65/20,IF(AN65&lt;40,1+(AN65-20)/20,IF(AN65&lt;60,2+(AN65-40)/20,IF(AN65&lt;80,3+(AN65-60)/20,IF(AN65&lt;100,4+(AN65-80)/20,5)))))</f>
        <v>0</v>
      </c>
      <c r="AP65" s="106" t="str">
        <f aca="false">IF(AE65&gt;0,"P","")</f>
        <v/>
      </c>
      <c r="AQ65" s="358" t="n">
        <v>8800</v>
      </c>
      <c r="AR65" s="358" t="n">
        <v>6000</v>
      </c>
      <c r="AS65" s="152" t="n">
        <f aca="false">SUM(AQ65:AR65)</f>
        <v>14800</v>
      </c>
      <c r="AT65" s="191" t="n">
        <v>3054</v>
      </c>
      <c r="AU65" s="103" t="n">
        <v>0</v>
      </c>
      <c r="AV65" s="154" t="n">
        <f aca="false">SUM(AT65:AU65:AU65)</f>
        <v>3054</v>
      </c>
      <c r="AW65" s="135" t="n">
        <f aca="false">IF(AS65&gt;0,(AV65*100)/AS65,0)</f>
        <v>20.6351351351351</v>
      </c>
      <c r="AX65" s="108" t="n">
        <f aca="false">IF(AW65&lt;=60,AW65/60,IF(AW65&lt;80,1+(AW65-60)/20,IF(AW65&lt;100,2+(AW65-80)/20,IF(AW65&lt;120,3+(AW65-100)/20,IF(AW65&lt;140,4+(AW65-120)/20,5)))))</f>
        <v>0.343918918918919</v>
      </c>
      <c r="AY65" s="112" t="n">
        <v>0.578055555555556</v>
      </c>
      <c r="AZ65" s="106" t="str">
        <f aca="false">IF(AS65&gt;0,"P","")</f>
        <v>P</v>
      </c>
      <c r="BA65" s="103" t="n">
        <v>2244</v>
      </c>
      <c r="BB65" s="103" t="n">
        <v>0</v>
      </c>
      <c r="BC65" s="184" t="n">
        <f aca="false">SUM(BA65:BB65)</f>
        <v>2244</v>
      </c>
      <c r="BD65" s="184" t="n">
        <f aca="false">IF(BC65&lt;24000,1,IF(BC65&lt;=48000,2,IF(BC65&lt;=72000,3,IF(BC65&lt;=96000,4,5))))</f>
        <v>1</v>
      </c>
      <c r="BE65" s="157" t="n">
        <v>2110.44</v>
      </c>
      <c r="BF65" s="158" t="n">
        <v>0</v>
      </c>
      <c r="BG65" s="184" t="n">
        <f aca="false">SUM(BE65:BF65)</f>
        <v>2110.44</v>
      </c>
      <c r="BH65" s="135" t="n">
        <f aca="false">IF(BC65&gt;0,(BG65*100)/BC65,0)</f>
        <v>94.048128342246</v>
      </c>
      <c r="BI65" s="108" t="n">
        <f aca="false">IF(BH65&lt;=90,BH65/90,IF(BH65&lt;93,1+(BH65-90)/3,IF(BH65&lt;96,2+(BH65-93)/3,IF(BH65&lt;98,3+(BH65-96)/2,IF(BH65&lt;100,4+(BH65-98)/2,5)))))</f>
        <v>2.349376114082</v>
      </c>
      <c r="BJ65" s="103" t="n">
        <v>1977.18</v>
      </c>
      <c r="BK65" s="132" t="n">
        <f aca="false">IF(BC65&gt;0,(BJ65*100)/BC65,0)</f>
        <v>88.1096256684492</v>
      </c>
      <c r="BL65" s="132" t="n">
        <v>0.258030481283422</v>
      </c>
      <c r="BM65" s="106" t="str">
        <f aca="false">IF(BC65&gt;0,"P","")</f>
        <v>P</v>
      </c>
      <c r="BN65" s="169" t="n">
        <v>99642</v>
      </c>
      <c r="BO65" s="191" t="n">
        <v>0</v>
      </c>
      <c r="BP65" s="284" t="n">
        <f aca="false">SUM(BN65:BO65)</f>
        <v>99642</v>
      </c>
      <c r="BQ65" s="184" t="n">
        <f aca="false">IF(BP65&lt;186000,1,IF(BP65&lt;=372000,2,IF(BP65&lt;=558000,3,IF(BP65&lt;=744000,4,5))))</f>
        <v>1</v>
      </c>
      <c r="BR65" s="103" t="n">
        <v>83642.86</v>
      </c>
      <c r="BS65" s="103" t="n">
        <v>0</v>
      </c>
      <c r="BT65" s="284" t="n">
        <f aca="false">SUM(BR65:BS65)</f>
        <v>83642.86</v>
      </c>
      <c r="BU65" s="135" t="n">
        <f aca="false">IF(BP65&gt;0,(BT65*100)/BP65,0)</f>
        <v>83.9433772907007</v>
      </c>
      <c r="BV65" s="108" t="n">
        <f aca="false">IF(BU65&lt;=92,BU65/92,IF(BU65&lt;94,1+(BU65-92)/2,IF(BU65&lt;96,2+(BU65-94)/2,IF(BU65&lt;98,3+(BU65-96)/2,IF(BU65&lt;100,4+(BU65-98)/2,5)))))</f>
        <v>0.912428014029356</v>
      </c>
      <c r="BW65" s="103" t="n">
        <v>83026.88</v>
      </c>
      <c r="BX65" s="132" t="n">
        <f aca="false">IF(BP65&gt;0,(BW65*100)/BP65,0)</f>
        <v>83.3251841592903</v>
      </c>
      <c r="BY65" s="132" t="n">
        <v>1.33333333333333</v>
      </c>
      <c r="BZ65" s="106" t="str">
        <f aca="false">IF(BP65&gt;0,"P","")</f>
        <v>P</v>
      </c>
      <c r="CA65" s="161" t="n">
        <v>284</v>
      </c>
      <c r="CB65" s="161" t="n">
        <v>0</v>
      </c>
      <c r="CC65" s="161" t="n">
        <v>17</v>
      </c>
      <c r="CD65" s="162" t="n">
        <f aca="false">IF(CA65&gt;0,CC65*100/CA65,0)</f>
        <v>5.98591549295775</v>
      </c>
      <c r="CE65" s="161" t="n">
        <v>0</v>
      </c>
      <c r="CF65" s="162" t="n">
        <f aca="false">IF(CB65&gt;0,CE65*100/CB65,0)</f>
        <v>0</v>
      </c>
      <c r="CG65" s="151" t="n">
        <f aca="false">SUM(CA65:CB65)</f>
        <v>284</v>
      </c>
      <c r="CH65" s="161" t="n">
        <f aca="false">CC65+CE65</f>
        <v>17</v>
      </c>
      <c r="CI65" s="139" t="n">
        <f aca="false">IF(CG65&gt;0,(CH65*100)/CG65,0)</f>
        <v>5.98591549295775</v>
      </c>
      <c r="CJ65" s="151" t="n">
        <v>0</v>
      </c>
      <c r="CK65" s="151" t="n">
        <v>0</v>
      </c>
      <c r="CL65" s="151" t="n">
        <v>0</v>
      </c>
      <c r="CM65" s="151" t="n">
        <v>0</v>
      </c>
      <c r="CN65" s="139" t="n">
        <f aca="false">IF(CH65&gt;0,1,0)</f>
        <v>1</v>
      </c>
      <c r="CO65" s="139" t="n">
        <f aca="false">IF(CJ65&gt;0,0.3,0)</f>
        <v>0</v>
      </c>
      <c r="CP65" s="127" t="n">
        <f aca="false">IF(CK65&gt;0,0.3,0)</f>
        <v>0</v>
      </c>
      <c r="CQ65" s="127" t="n">
        <f aca="false">IF(CL65&gt;0,0.4,0)</f>
        <v>0</v>
      </c>
      <c r="CR65" s="347" t="n">
        <v>17</v>
      </c>
      <c r="CS65" s="347" t="n">
        <v>42</v>
      </c>
      <c r="CT65" s="347" t="n">
        <v>39</v>
      </c>
      <c r="CU65" s="348" t="n">
        <f aca="false">IF(CR65&gt;0,(CT65*100)/CR65,0)</f>
        <v>229.411764705882</v>
      </c>
      <c r="CV65" s="151" t="n">
        <v>0</v>
      </c>
      <c r="CW65" s="151" t="n">
        <v>0</v>
      </c>
      <c r="CX65" s="151" t="n">
        <v>0</v>
      </c>
      <c r="CY65" s="151" t="n">
        <v>0</v>
      </c>
      <c r="CZ65" s="130" t="n">
        <f aca="false">IF(CT65&gt;0,1,IF(CS65&gt;0,1,0))</f>
        <v>1</v>
      </c>
      <c r="DA65" s="348" t="n">
        <f aca="false">IF(CV65&gt;0,0.3,0)</f>
        <v>0</v>
      </c>
      <c r="DB65" s="348" t="n">
        <f aca="false">IF(CW65&gt;0,0.3,0)</f>
        <v>0</v>
      </c>
      <c r="DC65" s="348" t="n">
        <f aca="false">IF(CX65&gt;0,0.4,0)</f>
        <v>0</v>
      </c>
      <c r="DD65" s="348" t="n">
        <f aca="false">IF(AND(CM65&gt;0,CY65&gt;0),1,IF(OR(CM65&gt;0,CY65&gt;0),0.6,0))</f>
        <v>0</v>
      </c>
      <c r="DE65" s="164" t="n">
        <f aca="false">SUM(CN65:CQ65)+SUM(CZ65:DD65)</f>
        <v>2</v>
      </c>
      <c r="DF65" s="106" t="s">
        <v>123</v>
      </c>
      <c r="DG65" s="151" t="n">
        <v>900</v>
      </c>
      <c r="DH65" s="103" t="n">
        <v>0</v>
      </c>
      <c r="DI65" s="139" t="n">
        <f aca="false">IF(DG65&gt;0,(DH65*100)/DG65,0)</f>
        <v>0</v>
      </c>
      <c r="DJ65" s="139" t="n">
        <f aca="false">IF(DI65&lt;=60,DI65/60,IF(DI65&lt;70,1+(DI65-60)/10,IF(DI65&lt;80,2+(DI65-70)/10,IF(DI65&lt;90,3+(DI65-80)/10,IF(DI65&lt;100,4+(DI65-90)/10,5)))))</f>
        <v>0</v>
      </c>
      <c r="DK65" s="106" t="str">
        <f aca="false">IF(DG65&gt;0,"P","")</f>
        <v>P</v>
      </c>
      <c r="DL65" s="103" t="n">
        <v>300</v>
      </c>
      <c r="DM65" s="103" t="n">
        <v>0</v>
      </c>
      <c r="DN65" s="132" t="n">
        <f aca="false">IF(DL65&gt;0,(DM65*100)/DL65,0)</f>
        <v>0</v>
      </c>
      <c r="DO65" s="133" t="n">
        <f aca="false">IF(DN65&lt;=40,DN65/40,IF(DN65&lt;50,1+(DN65-40)/10,IF(DN65&lt;60,2+(DN65-50)/10,IF(DN65&lt;70,3+(DN65-60)/10,IF(DN65&lt;80,4+(DN65-70)/10,5)))))</f>
        <v>0</v>
      </c>
      <c r="DP65" s="106" t="str">
        <f aca="false">IF(DL65&gt;0,"P","")</f>
        <v>P</v>
      </c>
      <c r="DQ65" s="134" t="n">
        <v>250</v>
      </c>
      <c r="DR65" s="103" t="n">
        <v>250</v>
      </c>
      <c r="DS65" s="135" t="n">
        <f aca="false">IF(DQ65&gt;0,(DR65*100)/DQ65,0)</f>
        <v>100</v>
      </c>
      <c r="DT65" s="108" t="n">
        <f aca="false">IF(DS65=0,0,IF(DS65&lt;=60,DS65/60,IF(DS65&lt;70,(1+(DS65-60)/10),IF(DS65&lt;80,(2+(DS65-70)/10),IF(DS65&lt;90,(3+(DS65-80)/10),IF(DS65&lt;100,(4+(DS65-90)/10),5))))))</f>
        <v>5</v>
      </c>
      <c r="DU65" s="106" t="str">
        <f aca="false">IF(DQ65&gt;0,"P","")</f>
        <v>P</v>
      </c>
      <c r="DV65" s="137" t="n">
        <v>2.525</v>
      </c>
      <c r="DW65" s="165" t="n">
        <v>2.451</v>
      </c>
      <c r="DX65" s="135" t="n">
        <f aca="false">IF(DV65&gt;0,(DW65*100)/DV65,0)</f>
        <v>97.0693069306931</v>
      </c>
      <c r="DY65" s="135" t="n">
        <f aca="false">IF(DX65&lt;=78,DX65/78,IF(DX65&lt;80,(1+(DX65-78)/2),IF(DX65&lt;82,(2+(DX65-80)/2),IF(DX65&lt;86,(3+(DX65-82)/4),IF(DX65&lt;90,(4+(DX65-86)/4),5)))))</f>
        <v>5</v>
      </c>
      <c r="DZ65" s="352" t="n">
        <v>3</v>
      </c>
      <c r="EA65" s="165" t="n">
        <v>3</v>
      </c>
      <c r="EB65" s="135" t="n">
        <f aca="false">IF(DZ65&gt;0,(EA65*100)/DZ65,0)</f>
        <v>100</v>
      </c>
      <c r="EC65" s="135" t="n">
        <f aca="false">IF(EB65&lt;=90,EB65/90,IF(EB65&lt;94,1+(EB65-90)/4,IF(EB65&lt;96,2+(EB65-94)/2,IF(EB65&lt;98,3+(EB65-96)/2,IF(EB65&lt;100,4+(EB65-98)/2,5)))))</f>
        <v>5</v>
      </c>
      <c r="ED65" s="115" t="n">
        <v>5</v>
      </c>
      <c r="EE65" s="106" t="str">
        <f aca="false">IF(OR(DV65&gt;0,DZ65&gt;0),"P","")</f>
        <v>P</v>
      </c>
      <c r="EF65" s="103" t="n">
        <v>0</v>
      </c>
      <c r="EG65" s="166" t="n">
        <v>0</v>
      </c>
      <c r="EH65" s="166" t="n">
        <v>0</v>
      </c>
      <c r="EI65" s="132" t="n">
        <f aca="false">IF(EG65&gt;0,EH65*100/EG65,0)</f>
        <v>0</v>
      </c>
      <c r="EJ65" s="135" t="n">
        <f aca="false">IF(EI65&lt;=60,EI65/60,IF(EI65&lt;65,1+(EI65-60)/5,IF(EI65&lt;70,2+(EI65-65)/5,IF(EI65&lt;75,3+(EI65-70)/5,IF(EI65&lt;80,4+(EI65-75)/5,5)))))</f>
        <v>0</v>
      </c>
      <c r="EK65" s="132" t="n">
        <v>3.738037</v>
      </c>
      <c r="EL65" s="132" t="n">
        <v>3.73192215</v>
      </c>
      <c r="EM65" s="135" t="n">
        <f aca="false">IF(EK65&gt;0,(EL65*100)/EK65,0)</f>
        <v>99.8364154768934</v>
      </c>
      <c r="EN65" s="135" t="n">
        <f aca="false">IF(EM65&lt;=44,EM65/44,IF(EM65&lt;56.5,1+(EM65-44)/12.5,IF(EM65&lt;69,2+(EM65-56.5)/12.5,IF(EM65&lt;81.5,3+(EM65-69)/12.5,IF(EM65&lt;94,4+(EM65-81.5)/12.5,5)))))</f>
        <v>5</v>
      </c>
      <c r="EO65" s="108" t="n">
        <f aca="false">IF(EF65&gt;0,(EJ65*0.6+EN65*0.4),EN65)</f>
        <v>5</v>
      </c>
      <c r="EP65" s="106" t="s">
        <v>123</v>
      </c>
      <c r="EQ65" s="108" t="n">
        <v>0.5</v>
      </c>
      <c r="ER65" s="108" t="n">
        <v>0.5</v>
      </c>
      <c r="ES65" s="108" t="n">
        <v>0.5</v>
      </c>
      <c r="ET65" s="142" t="n">
        <v>4742</v>
      </c>
      <c r="EU65" s="285" t="n">
        <v>4393</v>
      </c>
      <c r="EV65" s="108" t="n">
        <f aca="false">IF(EU65&gt;0,(EU65-ET65)*100/EU65,0)</f>
        <v>-7.94445709082631</v>
      </c>
      <c r="EW65" s="108" t="n">
        <f aca="false">IF(ES65=0,0,IF(EV65&lt;=0,0,IF(EV65&lt;10,1.5*(EV65)/10,IF(EV65&lt;15,1.5+(EV65-10)*(3.5-1.5)/5,3.5))))</f>
        <v>0</v>
      </c>
      <c r="EX65" s="108" t="n">
        <v>0.5</v>
      </c>
      <c r="EY65" s="108" t="n">
        <v>0.5</v>
      </c>
      <c r="EZ65" s="108" t="n">
        <v>0.5</v>
      </c>
      <c r="FA65" s="142" t="n">
        <v>15762</v>
      </c>
      <c r="FB65" s="285" t="n">
        <v>16163</v>
      </c>
      <c r="FC65" s="135" t="n">
        <f aca="false">IF(FB65&gt;0,(FB65-FA65)*100/FB65,0)</f>
        <v>2.48097506650993</v>
      </c>
      <c r="FD65" s="135" t="n">
        <f aca="false">IF(EZ65=0,0,IF(FC65&lt;=0,0,IF(FC65&lt;10,1.5*(FC65)/10,IF(FC65&lt;15,1.5+(FC65-10)*(3.5-1.5)/5,3.5))))</f>
        <v>0.37214625997649</v>
      </c>
      <c r="FE65" s="108" t="n">
        <f aca="false">(EQ65+ER65+ES65+EW65+EX65+EY65+EZ65+FD65)/2</f>
        <v>1.68607312998824</v>
      </c>
      <c r="FF65" s="106" t="s">
        <v>123</v>
      </c>
      <c r="FH65" s="1" t="n">
        <f aca="false">W65+Y65+Z65</f>
        <v>244</v>
      </c>
    </row>
    <row r="66" customFormat="false" ht="21.75" hidden="false" customHeight="true" outlineLevel="0" collapsed="false">
      <c r="A66" s="145" t="n">
        <v>16</v>
      </c>
      <c r="B66" s="183" t="s">
        <v>178</v>
      </c>
      <c r="C66" s="282" t="n">
        <f aca="false">COUNTIF(D66:FF66,"P")</f>
        <v>12</v>
      </c>
      <c r="D66" s="103" t="n">
        <v>1</v>
      </c>
      <c r="E66" s="103" t="n">
        <f aca="false">4700*D66</f>
        <v>4700</v>
      </c>
      <c r="F66" s="103" t="n">
        <v>7047.74</v>
      </c>
      <c r="G66" s="103" t="n">
        <v>308.67</v>
      </c>
      <c r="H66" s="103" t="n">
        <v>0</v>
      </c>
      <c r="I66" s="103" t="n">
        <v>0</v>
      </c>
      <c r="J66" s="103" t="n">
        <f aca="false">SUM(F66:I66)</f>
        <v>7356.41</v>
      </c>
      <c r="K66" s="132" t="n">
        <f aca="false">IF(E66&gt;0,(J66*100)/E66,0)</f>
        <v>156.519361702128</v>
      </c>
      <c r="L66" s="103" t="n">
        <v>309</v>
      </c>
      <c r="M66" s="195" t="n">
        <f aca="false">IF(O66&gt;0,(L66*100)/O66,0)</f>
        <v>90.8823529411765</v>
      </c>
      <c r="N66" s="283" t="n">
        <f aca="false">IF(K66&gt;0,IF(K66&lt;=80,(K66/80),IF(K66&lt;85,(1+(K66-80)/5),IF(K66&lt;90,(2+(K66-85)/5),IF(K66&lt;95,(3+(K66-90)/5),IF(K66&lt;100,(4+(K66-95)/5),5))))),0)</f>
        <v>5</v>
      </c>
      <c r="O66" s="103" t="n">
        <f aca="false">D66*340</f>
        <v>340</v>
      </c>
      <c r="P66" s="103" t="n">
        <v>466</v>
      </c>
      <c r="Q66" s="103" t="n">
        <v>15</v>
      </c>
      <c r="R66" s="103" t="n">
        <v>0</v>
      </c>
      <c r="S66" s="103" t="n">
        <v>0</v>
      </c>
      <c r="T66" s="103" t="n">
        <f aca="false">SUM(P66:S66)</f>
        <v>481</v>
      </c>
      <c r="U66" s="104" t="n">
        <f aca="false">IF(O66&gt;0,(T66*100)/O66,0)</f>
        <v>141.470588235294</v>
      </c>
      <c r="V66" s="283" t="n">
        <f aca="false">IF(U66&gt;0,IF(U66&lt;=80,(U66/80),IF(U66&lt;85,(1+(U66-80)/5),IF(U66&lt;90,(2+(U66-85)/5),IF(U66&lt;95,(3+(U66-90)/5),IF(U66&lt;100,(4+(U66-95)/5),5))))),0)</f>
        <v>5</v>
      </c>
      <c r="W66" s="103" t="n">
        <v>513</v>
      </c>
      <c r="X66" s="103" t="n">
        <v>23</v>
      </c>
      <c r="Y66" s="103"/>
      <c r="Z66" s="103" t="n">
        <v>0</v>
      </c>
      <c r="AA66" s="103" t="n">
        <f aca="false">SUM(W66:Z66)</f>
        <v>536</v>
      </c>
      <c r="AB66" s="104" t="n">
        <f aca="false">IF(O66&gt;0,(AA66*100)/O66,0)</f>
        <v>157.647058823529</v>
      </c>
      <c r="AC66" s="105" t="n">
        <f aca="false">IF(AB66&gt;0,IF(AB66&lt;=20,AB66/20,IF(AB66&lt;40,(1+(AB66-20)/20),IF(AB66&lt;60,(2+(AB66-40)/20),IF(AB66&lt;80,(3+(AB66-60)/20),IF(AB66&lt;100,(4+(AB66-80)/20),5))))),0)</f>
        <v>5</v>
      </c>
      <c r="AD66" s="106" t="str">
        <f aca="false">IF(OR(O66&gt;0,E66&gt;0),"P","")</f>
        <v>P</v>
      </c>
      <c r="AE66" s="151" t="n">
        <v>2211</v>
      </c>
      <c r="AF66" s="103" t="n">
        <v>125</v>
      </c>
      <c r="AG66" s="103" t="n">
        <v>0</v>
      </c>
      <c r="AH66" s="103" t="n">
        <f aca="false">SUM(AF66:AG66)</f>
        <v>125</v>
      </c>
      <c r="AI66" s="135" t="n">
        <f aca="false">IF(AE66&gt;0,(AH66*100)/AE66,0)</f>
        <v>5.65355042966983</v>
      </c>
      <c r="AJ66" s="195" t="n">
        <f aca="false">IF(AI66&gt;0,IF(AI66&lt;=80,(AI66/80),IF(AI66&lt;85,(1+(AI66-80)/5),IF(AI66&lt;100,(2+(AI66-85)/15),3))),0)</f>
        <v>0.0706693803708729</v>
      </c>
      <c r="AK66" s="103" t="n">
        <v>115</v>
      </c>
      <c r="AL66" s="103" t="n">
        <v>0</v>
      </c>
      <c r="AM66" s="103" t="n">
        <f aca="false">SUM(AK66:AL66)</f>
        <v>115</v>
      </c>
      <c r="AN66" s="135" t="n">
        <f aca="false">IF(AE66&gt;0,(AM66*100)/AE66,0)</f>
        <v>5.20126639529625</v>
      </c>
      <c r="AO66" s="108" t="n">
        <f aca="false">IF(AN66&gt;0,IF(AN66&lt;=20,AN66/20,IF(AN66&lt;40,(1+(AN66-20)/20),IF(AN66&lt;100,(2+(AN66-40)/60),3))),0)</f>
        <v>0.260063319764812</v>
      </c>
      <c r="AP66" s="106" t="str">
        <f aca="false">IF(AE66&gt;0,"P","")</f>
        <v>P</v>
      </c>
      <c r="AQ66" s="358" t="n">
        <v>8800</v>
      </c>
      <c r="AR66" s="358" t="n">
        <v>8800</v>
      </c>
      <c r="AS66" s="152" t="n">
        <f aca="false">SUM(AQ66:AR66)</f>
        <v>17600</v>
      </c>
      <c r="AT66" s="191" t="n">
        <v>9011</v>
      </c>
      <c r="AU66" s="103" t="n">
        <v>0</v>
      </c>
      <c r="AV66" s="154" t="n">
        <f aca="false">SUM(AT66:AU66:AU66)</f>
        <v>9011</v>
      </c>
      <c r="AW66" s="135" t="n">
        <f aca="false">IF(AS66&gt;0,(AV66*100)/AS66,0)</f>
        <v>51.1988636363636</v>
      </c>
      <c r="AX66" s="108" t="n">
        <f aca="false">IF(AW66&lt;=60,AW66/60,IF(AW66&lt;80,1+(AW66-60)/20,IF(AW66&lt;100,2+(AW66-80)/20,IF(AW66&lt;120,3+(AW66-100)/20,IF(AW66&lt;140,4+(AW66-120)/20,5)))))</f>
        <v>0.853314393939394</v>
      </c>
      <c r="AY66" s="176" t="n">
        <v>2.35340909090909</v>
      </c>
      <c r="AZ66" s="106" t="str">
        <f aca="false">IF(AS66&gt;0,"P","")</f>
        <v>P</v>
      </c>
      <c r="BA66" s="103" t="n">
        <v>10915</v>
      </c>
      <c r="BB66" s="103" t="n">
        <v>0</v>
      </c>
      <c r="BC66" s="156" t="n">
        <f aca="false">SUM(BA66:BB66)</f>
        <v>10915</v>
      </c>
      <c r="BD66" s="156" t="n">
        <f aca="false">IF(BC66&lt;24000,1,IF(BC66&lt;=48000,2,IF(BC66&lt;=72000,3,IF(BC66&lt;=96000,4,5))))</f>
        <v>1</v>
      </c>
      <c r="BE66" s="157" t="n">
        <v>9855.24</v>
      </c>
      <c r="BF66" s="158" t="n">
        <v>0</v>
      </c>
      <c r="BG66" s="156" t="n">
        <f aca="false">SUM(BE66:BF66)</f>
        <v>9855.24</v>
      </c>
      <c r="BH66" s="135" t="n">
        <f aca="false">IF(BC66&gt;0,(BG66*100)/BC66,0)</f>
        <v>90.2907924874027</v>
      </c>
      <c r="BI66" s="108" t="n">
        <f aca="false">IF(BH66&lt;=90,BH66/90,IF(BH66&lt;93,1+(BH66-90)/3,IF(BH66&lt;96,2+(BH66-93)/3,IF(BH66&lt;98,3+(BH66-96)/2,IF(BH66&lt;100,4+(BH66-98)/2,5)))))</f>
        <v>1.09693082913422</v>
      </c>
      <c r="BJ66" s="103" t="n">
        <v>9931.57</v>
      </c>
      <c r="BK66" s="132" t="n">
        <f aca="false">IF(BC66&gt;0,(BJ66*100)/BC66,0)</f>
        <v>90.9901053595969</v>
      </c>
      <c r="BL66" s="132" t="n">
        <v>0.931486633073748</v>
      </c>
      <c r="BM66" s="106" t="str">
        <f aca="false">IF(BC66&gt;0,"P","")</f>
        <v>P</v>
      </c>
      <c r="BN66" s="169" t="n">
        <v>167585</v>
      </c>
      <c r="BO66" s="191" t="n">
        <v>0</v>
      </c>
      <c r="BP66" s="287" t="n">
        <f aca="false">SUM(BN66:BO66)</f>
        <v>167585</v>
      </c>
      <c r="BQ66" s="156" t="n">
        <f aca="false">IF(BP66&lt;186000,1,IF(BP66&lt;=372000,2,IF(BP66&lt;=558000,3,IF(BP66&lt;=744000,4,5))))</f>
        <v>1</v>
      </c>
      <c r="BR66" s="103" t="n">
        <v>169076.79</v>
      </c>
      <c r="BS66" s="103" t="n">
        <v>0</v>
      </c>
      <c r="BT66" s="287" t="n">
        <f aca="false">SUM(BR66:BS66)</f>
        <v>169076.79</v>
      </c>
      <c r="BU66" s="135" t="n">
        <f aca="false">IF(BP66&gt;0,(BT66*100)/BP66,0)</f>
        <v>100.890169167885</v>
      </c>
      <c r="BV66" s="108" t="n">
        <f aca="false">IF(BU66&lt;=92,BU66/92,IF(BU66&lt;94,1+(BU66-92)/2,IF(BU66&lt;96,2+(BU66-94)/2,IF(BU66&lt;98,3+(BU66-96)/2,IF(BU66&lt;100,4+(BU66-98)/2,5)))))</f>
        <v>5</v>
      </c>
      <c r="BW66" s="103" t="n">
        <v>167585</v>
      </c>
      <c r="BX66" s="132" t="n">
        <f aca="false">IF(BP66&gt;0,(BW66*100)/BP66,0)</f>
        <v>100</v>
      </c>
      <c r="BY66" s="132" t="n">
        <v>4.66666666666667</v>
      </c>
      <c r="BZ66" s="106" t="str">
        <f aca="false">IF(BP66&gt;0,"P","")</f>
        <v>P</v>
      </c>
      <c r="CA66" s="161" t="n">
        <v>739</v>
      </c>
      <c r="CB66" s="161" t="n">
        <v>0</v>
      </c>
      <c r="CC66" s="161" t="n">
        <v>264</v>
      </c>
      <c r="CD66" s="162" t="n">
        <f aca="false">IF(CA66&gt;0,CC66*100/CA66,0)</f>
        <v>35.723951285521</v>
      </c>
      <c r="CE66" s="161" t="n">
        <v>0</v>
      </c>
      <c r="CF66" s="162" t="n">
        <f aca="false">IF(CB66&gt;0,CE66*100/CB66,0)</f>
        <v>0</v>
      </c>
      <c r="CG66" s="151" t="n">
        <f aca="false">SUM(CA66:CB66)</f>
        <v>739</v>
      </c>
      <c r="CH66" s="172" t="n">
        <f aca="false">CC66+CE66</f>
        <v>264</v>
      </c>
      <c r="CI66" s="139" t="n">
        <f aca="false">IF(CG66&gt;0,(CH66*100)/CG66,0)</f>
        <v>35.723951285521</v>
      </c>
      <c r="CJ66" s="151" t="n">
        <v>0</v>
      </c>
      <c r="CK66" s="151" t="n">
        <v>0</v>
      </c>
      <c r="CL66" s="151" t="n">
        <v>0</v>
      </c>
      <c r="CM66" s="151" t="n">
        <v>0</v>
      </c>
      <c r="CN66" s="139" t="n">
        <f aca="false">IF(CH66&gt;0,1,0)</f>
        <v>1</v>
      </c>
      <c r="CO66" s="139" t="n">
        <f aca="false">IF(CJ66&gt;0,0.3,0)</f>
        <v>0</v>
      </c>
      <c r="CP66" s="127" t="n">
        <f aca="false">IF(CK66&gt;0,0.3,0)</f>
        <v>0</v>
      </c>
      <c r="CQ66" s="127" t="n">
        <f aca="false">IF(CL66&gt;0,0.4,0)</f>
        <v>0</v>
      </c>
      <c r="CR66" s="347" t="n">
        <v>26</v>
      </c>
      <c r="CS66" s="347" t="n">
        <v>33</v>
      </c>
      <c r="CT66" s="347" t="n">
        <v>7</v>
      </c>
      <c r="CU66" s="348" t="n">
        <f aca="false">IF(CR66&gt;0,(CT66*100)/CR66,0)</f>
        <v>26.9230769230769</v>
      </c>
      <c r="CV66" s="163" t="n">
        <v>14</v>
      </c>
      <c r="CW66" s="151" t="n">
        <v>0</v>
      </c>
      <c r="CX66" s="151" t="n">
        <v>0</v>
      </c>
      <c r="CY66" s="151" t="n">
        <v>0</v>
      </c>
      <c r="CZ66" s="130" t="n">
        <f aca="false">IF(CT66&gt;0,1,IF(CS66&gt;0,1,0))</f>
        <v>1</v>
      </c>
      <c r="DA66" s="348" t="n">
        <f aca="false">IF(CV66&gt;0,0.3,0)</f>
        <v>0.3</v>
      </c>
      <c r="DB66" s="348" t="n">
        <f aca="false">IF(CW66&gt;0,0.3,0)</f>
        <v>0</v>
      </c>
      <c r="DC66" s="348" t="n">
        <f aca="false">IF(CX66&gt;0,0.4,0)</f>
        <v>0</v>
      </c>
      <c r="DD66" s="348" t="n">
        <f aca="false">IF(AND(CM66&gt;0,CY66&gt;0),1,IF(OR(CM66&gt;0,CY66&gt;0),0.6,0))</f>
        <v>0</v>
      </c>
      <c r="DE66" s="164" t="n">
        <f aca="false">SUM(CN66:CQ66)+SUM(CZ66:DD66)</f>
        <v>2.3</v>
      </c>
      <c r="DF66" s="106" t="s">
        <v>123</v>
      </c>
      <c r="DG66" s="151" t="n">
        <f aca="false">3492+2358</f>
        <v>5850</v>
      </c>
      <c r="DH66" s="103" t="n">
        <v>0</v>
      </c>
      <c r="DI66" s="139" t="n">
        <f aca="false">IF(DG66&gt;0,(DH66*100)/DG66,0)</f>
        <v>0</v>
      </c>
      <c r="DJ66" s="139" t="n">
        <f aca="false">IF(DI66&lt;=60,DI66/60,IF(DI66&lt;70,1+(DI66-60)/10,IF(DI66&lt;80,2+(DI66-70)/10,IF(DI66&lt;90,3+(DI66-80)/10,IF(DI66&lt;100,4+(DI66-90)/10,5)))))</f>
        <v>0</v>
      </c>
      <c r="DK66" s="106" t="str">
        <f aca="false">IF(DG66&gt;0,"P","")</f>
        <v>P</v>
      </c>
      <c r="DL66" s="103" t="n">
        <f aca="false">1164+786</f>
        <v>1950</v>
      </c>
      <c r="DM66" s="103" t="n">
        <v>0</v>
      </c>
      <c r="DN66" s="132" t="n">
        <f aca="false">IF(DL66&gt;0,(DM66*100)/DL66,0)</f>
        <v>0</v>
      </c>
      <c r="DO66" s="133" t="n">
        <f aca="false">IF(DN66&lt;=40,DN66/40,IF(DN66&lt;50,1+(DN66-40)/10,IF(DN66&lt;60,2+(DN66-50)/10,IF(DN66&lt;70,3+(DN66-60)/10,IF(DN66&lt;80,4+(DN66-70)/10,5)))))</f>
        <v>0</v>
      </c>
      <c r="DP66" s="106" t="str">
        <f aca="false">IF(DL66&gt;0,"P","")</f>
        <v>P</v>
      </c>
      <c r="DQ66" s="134" t="n">
        <v>70</v>
      </c>
      <c r="DR66" s="103" t="n">
        <v>70</v>
      </c>
      <c r="DS66" s="135" t="n">
        <f aca="false">IF(DQ66&gt;0,(DR66*100)/DQ66,0)</f>
        <v>100</v>
      </c>
      <c r="DT66" s="108" t="n">
        <f aca="false">IF(DS66=0,0,IF(DS66&lt;=60,DS66/60,IF(DS66&lt;70,(1+(DS66-60)/10),IF(DS66&lt;80,(2+(DS66-70)/10),IF(DS66&lt;90,(3+(DS66-80)/10),IF(DS66&lt;100,(4+(DS66-90)/10),5))))))</f>
        <v>5</v>
      </c>
      <c r="DU66" s="106" t="str">
        <f aca="false">IF(DQ66&gt;0,"P","")</f>
        <v>P</v>
      </c>
      <c r="DV66" s="137" t="n">
        <v>15.478</v>
      </c>
      <c r="DW66" s="165" t="n">
        <v>14.408</v>
      </c>
      <c r="DX66" s="135" t="n">
        <f aca="false">IF(DV66&gt;0,(DW66*100)/DV66,0)</f>
        <v>93.0869621398114</v>
      </c>
      <c r="DY66" s="135" t="n">
        <f aca="false">IF(DX66&lt;=78,DX66/78,IF(DX66&lt;80,(1+(DX66-78)/2),IF(DX66&lt;82,(2+(DX66-80)/2),IF(DX66&lt;86,(3+(DX66-82)/4),IF(DX66&lt;90,(4+(DX66-86)/4),5)))))</f>
        <v>5</v>
      </c>
      <c r="DZ66" s="352" t="n">
        <v>28</v>
      </c>
      <c r="EA66" s="165" t="n">
        <v>27.98</v>
      </c>
      <c r="EB66" s="135" t="n">
        <f aca="false">IF(DZ66&gt;0,(EA66*100)/DZ66,0)</f>
        <v>99.9285714285714</v>
      </c>
      <c r="EC66" s="135" t="n">
        <f aca="false">IF(EB66&lt;=90,EB66/90,IF(EB66&lt;94,1+(EB66-90)/4,IF(EB66&lt;96,2+(EB66-94)/2,IF(EB66&lt;98,3+(EB66-96)/2,IF(EB66&lt;100,4+(EB66-98)/2,5)))))</f>
        <v>4.96428571428572</v>
      </c>
      <c r="ED66" s="115" t="n">
        <v>2</v>
      </c>
      <c r="EE66" s="106" t="str">
        <f aca="false">IF(OR(DV66&gt;0,DZ66&gt;0),"P","")</f>
        <v>P</v>
      </c>
      <c r="EF66" s="103" t="n">
        <v>0</v>
      </c>
      <c r="EG66" s="166" t="n">
        <v>0</v>
      </c>
      <c r="EH66" s="166" t="n">
        <v>0</v>
      </c>
      <c r="EI66" s="132" t="n">
        <f aca="false">IF(EG66&gt;0,EH66*100/EG66,0)</f>
        <v>0</v>
      </c>
      <c r="EJ66" s="135" t="n">
        <f aca="false">IF(EI66&lt;=60,EI66/60,IF(EI66&lt;65,1+(EI66-60)/5,IF(EI66&lt;70,2+(EI66-65)/5,IF(EI66&lt;75,3+(EI66-70)/5,IF(EI66&lt;80,4+(EI66-75)/5,5)))))</f>
        <v>0</v>
      </c>
      <c r="EK66" s="132" t="n">
        <v>11.261637</v>
      </c>
      <c r="EL66" s="132" t="n">
        <v>11.14781599</v>
      </c>
      <c r="EM66" s="135" t="n">
        <f aca="false">IF(EK66&gt;0,(EL66*100)/EK66,0)</f>
        <v>98.9893031537067</v>
      </c>
      <c r="EN66" s="135" t="n">
        <f aca="false">IF(EM66&lt;=44,EM66/44,IF(EM66&lt;56.5,1+(EM66-44)/12.5,IF(EM66&lt;69,2+(EM66-56.5)/12.5,IF(EM66&lt;81.5,3+(EM66-69)/12.5,IF(EM66&lt;94,4+(EM66-81.5)/12.5,5)))))</f>
        <v>5</v>
      </c>
      <c r="EO66" s="108" t="n">
        <f aca="false">IF(EF66&gt;0,(EJ66*0.6+EN66*0.4),EN66)</f>
        <v>5</v>
      </c>
      <c r="EP66" s="106" t="s">
        <v>123</v>
      </c>
      <c r="EQ66" s="108" t="n">
        <v>0.5</v>
      </c>
      <c r="ER66" s="108" t="n">
        <v>0.5</v>
      </c>
      <c r="ES66" s="108" t="n">
        <v>0</v>
      </c>
      <c r="ET66" s="142" t="n">
        <v>3336</v>
      </c>
      <c r="EU66" s="285" t="n">
        <v>5128</v>
      </c>
      <c r="EV66" s="108" t="n">
        <f aca="false">IF(EU66&gt;0,(EU66-ET66)*100/EU66,0)</f>
        <v>34.9453978159126</v>
      </c>
      <c r="EW66" s="108" t="n">
        <f aca="false">IF(ES66=0,0,IF(EV66&lt;=0,0,IF(EV66&lt;10,1.5*(EV66)/10,IF(EV66&lt;15,1.5+(EV66-10)*(3.5-1.5)/5,3.5))))</f>
        <v>0</v>
      </c>
      <c r="EX66" s="108" t="n">
        <v>0.5</v>
      </c>
      <c r="EY66" s="108" t="n">
        <v>0.5</v>
      </c>
      <c r="EZ66" s="108" t="n">
        <v>0</v>
      </c>
      <c r="FA66" s="142" t="n">
        <v>41044</v>
      </c>
      <c r="FB66" s="285" t="n">
        <v>46719</v>
      </c>
      <c r="FC66" s="135" t="n">
        <f aca="false">IF(FB66&gt;0,(FB66-FA66)*100/FB66,0)</f>
        <v>12.1470921894732</v>
      </c>
      <c r="FD66" s="135" t="n">
        <f aca="false">IF(EZ66=0,0,IF(FC66&lt;=0,0,IF(FC66&lt;10,1.5*(FC66)/10,IF(FC66&lt;15,1.5+(FC66-10)*(3.5-1.5)/5,3.5))))</f>
        <v>0</v>
      </c>
      <c r="FE66" s="108" t="n">
        <f aca="false">(EQ66+ER66+ES66+EW66+EX66+EY66+EZ66+FD66)/2</f>
        <v>1</v>
      </c>
      <c r="FF66" s="106" t="s">
        <v>123</v>
      </c>
      <c r="FH66" s="1" t="n">
        <f aca="false">W66+Y66+Z66</f>
        <v>513</v>
      </c>
    </row>
    <row r="67" customFormat="false" ht="21.75" hidden="false" customHeight="true" outlineLevel="0" collapsed="false">
      <c r="A67" s="145" t="n">
        <v>17</v>
      </c>
      <c r="B67" s="146" t="s">
        <v>179</v>
      </c>
      <c r="C67" s="282" t="n">
        <f aca="false">COUNTIF(D67:FF67,"P")</f>
        <v>12</v>
      </c>
      <c r="D67" s="103" t="n">
        <v>3</v>
      </c>
      <c r="E67" s="103" t="n">
        <f aca="false">4700*D67</f>
        <v>14100</v>
      </c>
      <c r="F67" s="103" t="n">
        <v>15569.38</v>
      </c>
      <c r="G67" s="103" t="n">
        <v>0</v>
      </c>
      <c r="H67" s="103" t="n">
        <v>0</v>
      </c>
      <c r="I67" s="103" t="n">
        <v>0</v>
      </c>
      <c r="J67" s="103" t="n">
        <f aca="false">SUM(F67:I67)</f>
        <v>15569.38</v>
      </c>
      <c r="K67" s="132" t="n">
        <f aca="false">IF(E67&gt;0,(J67*100)/E67,0)</f>
        <v>110.421134751773</v>
      </c>
      <c r="L67" s="103" t="n">
        <v>946</v>
      </c>
      <c r="M67" s="195" t="n">
        <f aca="false">IF(O67&gt;0,(L67*100)/O67,0)</f>
        <v>92.7450980392157</v>
      </c>
      <c r="N67" s="283" t="n">
        <f aca="false">IF(K67&gt;0,IF(K67&lt;=80,(K67/80),IF(K67&lt;85,(1+(K67-80)/5),IF(K67&lt;90,(2+(K67-85)/5),IF(K67&lt;95,(3+(K67-90)/5),IF(K67&lt;100,(4+(K67-95)/5),5))))),0)</f>
        <v>5</v>
      </c>
      <c r="O67" s="103" t="n">
        <f aca="false">D67*340</f>
        <v>1020</v>
      </c>
      <c r="P67" s="103" t="n">
        <v>1023</v>
      </c>
      <c r="Q67" s="103" t="n">
        <v>0</v>
      </c>
      <c r="R67" s="103" t="n">
        <v>0</v>
      </c>
      <c r="S67" s="103" t="n">
        <v>0</v>
      </c>
      <c r="T67" s="103" t="n">
        <f aca="false">SUM(P67:S67)</f>
        <v>1023</v>
      </c>
      <c r="U67" s="104" t="n">
        <f aca="false">IF(O67&gt;0,(T67*100)/O67,0)</f>
        <v>100.294117647059</v>
      </c>
      <c r="V67" s="257" t="n">
        <f aca="false">IF(U67&gt;0,IF(U67&lt;=80,(U67/80),IF(U67&lt;85,(1+(U67-80)/5),IF(U67&lt;90,(2+(U67-85)/5),IF(U67&lt;95,(3+(U67-90)/5),IF(U67&lt;100,(4+(U67-95)*(0.5/5)),4.5))))),0)</f>
        <v>4.5</v>
      </c>
      <c r="W67" s="103" t="n">
        <v>957</v>
      </c>
      <c r="X67" s="103" t="n">
        <v>0</v>
      </c>
      <c r="Y67" s="103"/>
      <c r="Z67" s="103" t="n">
        <v>0</v>
      </c>
      <c r="AA67" s="103" t="n">
        <f aca="false">SUM(W67:Z67)</f>
        <v>957</v>
      </c>
      <c r="AB67" s="104" t="n">
        <f aca="false">IF(O67&gt;0,(AA67*100)/O67,0)</f>
        <v>93.8235294117647</v>
      </c>
      <c r="AC67" s="133" t="n">
        <f aca="false">IF(AB67&gt;0,IF(AB67&lt;=20,AB67/20,IF(AB67&lt;40,(1+(AB67-20)/20),IF(AB67&lt;100,(2+(AB67-40)/60),3))),0)</f>
        <v>2.89705882352941</v>
      </c>
      <c r="AD67" s="106" t="str">
        <f aca="false">IF(OR(O67&gt;0,E67&gt;0),"P","")</f>
        <v>P</v>
      </c>
      <c r="AE67" s="151" t="n">
        <v>2500</v>
      </c>
      <c r="AF67" s="103" t="n">
        <v>2640</v>
      </c>
      <c r="AG67" s="103" t="n">
        <v>1</v>
      </c>
      <c r="AH67" s="103" t="n">
        <f aca="false">SUM(AF67:AG67)</f>
        <v>2641</v>
      </c>
      <c r="AI67" s="135" t="n">
        <f aca="false">IF(AE67&gt;0,(AH67*100)/AE67,0)</f>
        <v>105.64</v>
      </c>
      <c r="AJ67" s="257" t="n">
        <f aca="false">IF(AI67&gt;0,IF(AI67&lt;=80,(AI67/80),IF(AI67&lt;85,(1+(AI67-80)/5),IF(AI67&lt;90,(2+(AI67-85)/5),IF(AI67&lt;95,(3+(AI67-90)/5),IF(AI67&lt;100,(4+(AI67-95)*(0.5/5)),4.5))))),0)</f>
        <v>4.5</v>
      </c>
      <c r="AK67" s="103" t="n">
        <v>2571</v>
      </c>
      <c r="AL67" s="103" t="n">
        <v>1</v>
      </c>
      <c r="AM67" s="103" t="n">
        <f aca="false">SUM(AK67:AL67)</f>
        <v>2572</v>
      </c>
      <c r="AN67" s="135" t="n">
        <f aca="false">IF(AE67&gt;0,(AM67*100)/AE67,0)</f>
        <v>102.88</v>
      </c>
      <c r="AO67" s="286" t="n">
        <f aca="false">IF(AN67&lt;=20,AN67/20,IF(AN67&lt;40,1+(AN67-20)/20,IF(AN67&lt;60,2+(AN67-40)/20,IF(AN67&lt;80,3+(AN67-60)/20,IF(AN67&lt;100,4+(AN67-80)*(0.5/20),4.5)))))</f>
        <v>4.5</v>
      </c>
      <c r="AP67" s="106" t="str">
        <f aca="false">IF(AE67&gt;0,"P","")</f>
        <v>P</v>
      </c>
      <c r="AQ67" s="358" t="n">
        <v>13200</v>
      </c>
      <c r="AR67" s="358" t="n">
        <v>13200</v>
      </c>
      <c r="AS67" s="152" t="n">
        <f aca="false">SUM(AQ67:AR67)</f>
        <v>26400</v>
      </c>
      <c r="AT67" s="191" t="n">
        <v>24421</v>
      </c>
      <c r="AU67" s="103" t="n">
        <v>0</v>
      </c>
      <c r="AV67" s="154" t="n">
        <f aca="false">SUM(AT67:AU67:AU67)</f>
        <v>24421</v>
      </c>
      <c r="AW67" s="135" t="n">
        <f aca="false">IF(AS67&gt;0,(AV67*100)/AS67,0)</f>
        <v>92.5037878787879</v>
      </c>
      <c r="AX67" s="108" t="n">
        <f aca="false">IF(AW67&lt;=60,AW67/60,IF(AW67&lt;80,1+(AW67-60)/20,IF(AW67&lt;100,2+(AW67-80)/20,IF(AW67&lt;120,3+(AW67-100)/20,IF(AW67&lt;140,4+(AW67-120)/20,5)))))</f>
        <v>2.62518939393939</v>
      </c>
      <c r="AY67" s="112" t="n">
        <v>4.74621212121212</v>
      </c>
      <c r="AZ67" s="106" t="str">
        <f aca="false">IF(AS67&gt;0,"P","")</f>
        <v>P</v>
      </c>
      <c r="BA67" s="103" t="n">
        <v>34224</v>
      </c>
      <c r="BB67" s="103" t="n">
        <v>0</v>
      </c>
      <c r="BC67" s="156" t="n">
        <f aca="false">SUM(BA67:BB67)</f>
        <v>34224</v>
      </c>
      <c r="BD67" s="156" t="n">
        <f aca="false">IF(BC67&lt;24000,1,IF(BC67&lt;=48000,2,IF(BC67&lt;=72000,3,IF(BC67&lt;=96000,4,5))))</f>
        <v>2</v>
      </c>
      <c r="BE67" s="157" t="n">
        <v>31168.06</v>
      </c>
      <c r="BF67" s="158" t="n">
        <v>0</v>
      </c>
      <c r="BG67" s="156" t="n">
        <f aca="false">SUM(BE67:BF67)</f>
        <v>31168.06</v>
      </c>
      <c r="BH67" s="135" t="n">
        <f aca="false">IF(BC67&gt;0,(BG67*100)/BC67,0)</f>
        <v>91.0707690509584</v>
      </c>
      <c r="BI67" s="108" t="n">
        <f aca="false">IF(BH67&lt;=75,BH67/75,IF(BH67&lt;81,1+(BH67-75)/6,IF(BH67&lt;87,2+(BH67-81)/6,IF(BH67&lt;93,3+(BH67-87)/6,IF(BH67&lt;98,4+(BH67-93)/5,5)))))</f>
        <v>3.67846150849307</v>
      </c>
      <c r="BJ67" s="103" t="n">
        <v>30475.57</v>
      </c>
      <c r="BK67" s="132" t="n">
        <f aca="false">IF(BC67&gt;0,(BJ67*100)/BC67,0)</f>
        <v>89.0473644226274</v>
      </c>
      <c r="BL67" s="132" t="n">
        <v>2.33889195982352</v>
      </c>
      <c r="BM67" s="106" t="str">
        <f aca="false">IF(BC67&gt;0,"P","")</f>
        <v>P</v>
      </c>
      <c r="BN67" s="180" t="n">
        <v>643022</v>
      </c>
      <c r="BO67" s="191" t="n">
        <v>0</v>
      </c>
      <c r="BP67" s="287" t="n">
        <f aca="false">SUM(BN67:BO67)</f>
        <v>643022</v>
      </c>
      <c r="BQ67" s="156" t="n">
        <f aca="false">IF(BP67&lt;186000,1,IF(BP67&lt;=372000,2,IF(BP67&lt;=558000,3,IF(BP67&lt;=744000,4,5))))</f>
        <v>4</v>
      </c>
      <c r="BR67" s="103" t="n">
        <v>632101.07</v>
      </c>
      <c r="BS67" s="103" t="n">
        <v>0</v>
      </c>
      <c r="BT67" s="287" t="n">
        <f aca="false">SUM(BR67:BS67)</f>
        <v>632101.07</v>
      </c>
      <c r="BU67" s="135" t="n">
        <f aca="false">IF(BP67&gt;0,(BT67*100)/BP67,0)</f>
        <v>98.3016242057037</v>
      </c>
      <c r="BV67" s="108" t="n">
        <f aca="false">IF(BU67&lt;=67,BU67/67,IF(BU67&lt;74,1+(BU67-67)/7,IF(BU67&lt;80,2+(BU67-74)/6,IF(BU67&lt;87,3+(BU67-80)/7,IF(BU67&lt;93,4+(BU67-87)/6,5)))))</f>
        <v>5</v>
      </c>
      <c r="BW67" s="103" t="n">
        <v>626474.28</v>
      </c>
      <c r="BX67" s="132" t="n">
        <f aca="false">IF(BP67&gt;0,(BW67*100)/BP67,0)</f>
        <v>97.4265701640068</v>
      </c>
      <c r="BY67" s="132" t="n">
        <v>3.66666666666667</v>
      </c>
      <c r="BZ67" s="106" t="str">
        <f aca="false">IF(BP67&gt;0,"P","")</f>
        <v>P</v>
      </c>
      <c r="CA67" s="161" t="n">
        <v>650</v>
      </c>
      <c r="CB67" s="161" t="n">
        <v>986</v>
      </c>
      <c r="CC67" s="161" t="n">
        <v>307</v>
      </c>
      <c r="CD67" s="162" t="n">
        <f aca="false">IF(CA67&gt;0,CC67*100/CA67,0)</f>
        <v>47.2307692307692</v>
      </c>
      <c r="CE67" s="161" t="n">
        <v>173</v>
      </c>
      <c r="CF67" s="162" t="n">
        <f aca="false">IF(CB67&gt;0,CE67*100/CB67,0)</f>
        <v>17.5456389452333</v>
      </c>
      <c r="CG67" s="151" t="n">
        <f aca="false">SUM(CA67:CB67)</f>
        <v>1636</v>
      </c>
      <c r="CH67" s="161" t="n">
        <f aca="false">CC67+CE67</f>
        <v>480</v>
      </c>
      <c r="CI67" s="139" t="n">
        <f aca="false">IF(CG67&gt;0,(CH67*100)/CG67,0)</f>
        <v>29.3398533007335</v>
      </c>
      <c r="CJ67" s="151" t="n">
        <v>1</v>
      </c>
      <c r="CK67" s="151" t="n">
        <v>0</v>
      </c>
      <c r="CL67" s="151" t="n">
        <v>0</v>
      </c>
      <c r="CM67" s="151" t="n">
        <v>0</v>
      </c>
      <c r="CN67" s="139" t="n">
        <f aca="false">IF(CH67&gt;0,1,0)</f>
        <v>1</v>
      </c>
      <c r="CO67" s="139" t="n">
        <f aca="false">IF(CJ67&gt;0,0.3,0)</f>
        <v>0.3</v>
      </c>
      <c r="CP67" s="127" t="n">
        <f aca="false">IF(CK67&gt;0,0.3,0)</f>
        <v>0</v>
      </c>
      <c r="CQ67" s="127" t="n">
        <f aca="false">IF(CL67&gt;0,0.4,0)</f>
        <v>0</v>
      </c>
      <c r="CR67" s="347" t="n">
        <v>1</v>
      </c>
      <c r="CS67" s="347" t="n">
        <v>16</v>
      </c>
      <c r="CT67" s="347" t="n">
        <v>21</v>
      </c>
      <c r="CU67" s="348" t="n">
        <f aca="false">IF(CR67&gt;0,(CT67*100)/CR67,0)</f>
        <v>2100</v>
      </c>
      <c r="CV67" s="151" t="n">
        <v>16</v>
      </c>
      <c r="CW67" s="151" t="n">
        <v>0</v>
      </c>
      <c r="CX67" s="151" t="n">
        <v>0</v>
      </c>
      <c r="CY67" s="151" t="n">
        <v>0</v>
      </c>
      <c r="CZ67" s="130" t="n">
        <f aca="false">IF(CT67&gt;0,1,IF(CS67&gt;0,1,0))</f>
        <v>1</v>
      </c>
      <c r="DA67" s="348" t="n">
        <f aca="false">IF(CV67&gt;0,0.3,0)</f>
        <v>0.3</v>
      </c>
      <c r="DB67" s="348" t="n">
        <f aca="false">IF(CW67&gt;0,0.3,0)</f>
        <v>0</v>
      </c>
      <c r="DC67" s="348" t="n">
        <f aca="false">IF(CX67&gt;0,0.4,0)</f>
        <v>0</v>
      </c>
      <c r="DD67" s="348" t="n">
        <f aca="false">IF(AND(CM67&gt;0,CY67&gt;0),1,IF(OR(CM67&gt;0,CY67&gt;0),0.6,0))</f>
        <v>0</v>
      </c>
      <c r="DE67" s="164" t="n">
        <f aca="false">SUM(CN67:CQ67)+SUM(CZ67:DD67)</f>
        <v>2.6</v>
      </c>
      <c r="DF67" s="106" t="s">
        <v>123</v>
      </c>
      <c r="DG67" s="151" t="n">
        <v>2100</v>
      </c>
      <c r="DH67" s="103" t="n">
        <v>355.85</v>
      </c>
      <c r="DI67" s="139" t="n">
        <f aca="false">IF(DG67&gt;0,(DH67*100)/DG67,0)</f>
        <v>16.9452380952381</v>
      </c>
      <c r="DJ67" s="139" t="n">
        <f aca="false">IF(DI67&lt;=60,DI67/60,IF(DI67&lt;70,1+(DI67-60)/10,IF(DI67&lt;80,2+(DI67-70)/10,IF(DI67&lt;90,3+(DI67-80)/10,IF(DI67&lt;100,4+(DI67-90)/10,5)))))</f>
        <v>0.282420634920635</v>
      </c>
      <c r="DK67" s="106" t="str">
        <f aca="false">IF(DG67&gt;0,"P","")</f>
        <v>P</v>
      </c>
      <c r="DL67" s="103" t="n">
        <v>700</v>
      </c>
      <c r="DM67" s="103" t="n">
        <v>355.85</v>
      </c>
      <c r="DN67" s="132" t="n">
        <f aca="false">IF(DL67&gt;0,(DM67*100)/DL67,0)</f>
        <v>50.8357142857143</v>
      </c>
      <c r="DO67" s="133" t="n">
        <f aca="false">IF(DN67&lt;=40,DN67/40,IF(DN67&lt;50,1+(DN67-40)/10,IF(DN67&lt;60,2+(DN67-50)/10,IF(DN67&lt;70,3+(DN67-60)/10,IF(DN67&lt;80,4+(DN67-70)/10,5)))))</f>
        <v>2.08357142857143</v>
      </c>
      <c r="DP67" s="106" t="str">
        <f aca="false">IF(DL67&gt;0,"P","")</f>
        <v>P</v>
      </c>
      <c r="DQ67" s="134" t="n">
        <v>100</v>
      </c>
      <c r="DR67" s="103" t="n">
        <v>120</v>
      </c>
      <c r="DS67" s="135" t="n">
        <f aca="false">IF(DQ67&gt;0,(DR67*100)/DQ67,0)</f>
        <v>120</v>
      </c>
      <c r="DT67" s="108" t="n">
        <f aca="false">IF(DS67=0,0,IF(DS67&lt;=60,DS67/60,IF(DS67&lt;70,(1+(DS67-60)/10),IF(DS67&lt;80,(2+(DS67-70)/10),IF(DS67&lt;90,(3+(DS67-80)/10),IF(DS67&lt;100,(4+(DS67-90)/10),5))))))</f>
        <v>5</v>
      </c>
      <c r="DU67" s="106" t="str">
        <f aca="false">IF(DQ67&gt;0,"P","")</f>
        <v>P</v>
      </c>
      <c r="DV67" s="137" t="n">
        <v>4.349</v>
      </c>
      <c r="DW67" s="165" t="n">
        <v>4.349</v>
      </c>
      <c r="DX67" s="135" t="n">
        <f aca="false">IF(DV67&gt;0,(DW67*100)/DV67,0)</f>
        <v>100</v>
      </c>
      <c r="DY67" s="135" t="n">
        <f aca="false">IF(DX67&lt;=78,DX67/78,IF(DX67&lt;80,(1+(DX67-78)/2),IF(DX67&lt;82,(2+(DX67-80)/2),IF(DX67&lt;86,(3+(DX67-82)/4),IF(DX67&lt;90,(4+(DX67-86)/4),5)))))</f>
        <v>5</v>
      </c>
      <c r="DZ67" s="137" t="n">
        <v>6.75</v>
      </c>
      <c r="EA67" s="165" t="n">
        <v>6.75</v>
      </c>
      <c r="EB67" s="135" t="n">
        <f aca="false">IF(DZ67&gt;0,(EA67*100)/DZ67,0)</f>
        <v>100</v>
      </c>
      <c r="EC67" s="135" t="n">
        <f aca="false">IF(EB67&lt;=90,EB67/90,IF(EB67&lt;94,1+(EB67-90)/4,IF(EB67&lt;96,2+(EB67-94)/2,IF(EB67&lt;98,3+(EB67-96)/2,IF(EB67&lt;100,4+(EB67-98)/2,5)))))</f>
        <v>5</v>
      </c>
      <c r="ED67" s="115" t="n">
        <v>5</v>
      </c>
      <c r="EE67" s="106" t="str">
        <f aca="false">IF(OR(DV67&gt;0,DZ67&gt;0),"P","")</f>
        <v>P</v>
      </c>
      <c r="EF67" s="103" t="n">
        <v>0</v>
      </c>
      <c r="EG67" s="166" t="n">
        <v>0</v>
      </c>
      <c r="EH67" s="166" t="n">
        <v>0</v>
      </c>
      <c r="EI67" s="132" t="n">
        <f aca="false">IF(EG67&gt;0,EH67*100/EG67,0)</f>
        <v>0</v>
      </c>
      <c r="EJ67" s="135" t="n">
        <f aca="false">IF(EI67&lt;=60,EI67/60,IF(EI67&lt;65,1+(EI67-60)/5,IF(EI67&lt;70,2+(EI67-65)/5,IF(EI67&lt;75,3+(EI67-70)/5,IF(EI67&lt;80,4+(EI67-75)/5,5)))))</f>
        <v>0</v>
      </c>
      <c r="EK67" s="132" t="n">
        <v>6.530461</v>
      </c>
      <c r="EL67" s="132" t="n">
        <v>6.52616874</v>
      </c>
      <c r="EM67" s="135" t="n">
        <f aca="false">IF(EK67&gt;0,(EL67*100)/EK67,0)</f>
        <v>99.9342732465595</v>
      </c>
      <c r="EN67" s="135" t="n">
        <f aca="false">IF(EM67&lt;=44,EM67/44,IF(EM67&lt;56.5,1+(EM67-44)/12.5,IF(EM67&lt;69,2+(EM67-56.5)/12.5,IF(EM67&lt;81.5,3+(EM67-69)/12.5,IF(EM67&lt;94,4+(EM67-81.5)/12.5,5)))))</f>
        <v>5</v>
      </c>
      <c r="EO67" s="108" t="n">
        <f aca="false">IF(EF67&gt;0,(EJ67*0.6+EN67*0.4),EN67)</f>
        <v>5</v>
      </c>
      <c r="EP67" s="106" t="s">
        <v>123</v>
      </c>
      <c r="EQ67" s="108" t="n">
        <v>0.5</v>
      </c>
      <c r="ER67" s="108" t="n">
        <v>0.5</v>
      </c>
      <c r="ES67" s="108" t="n">
        <v>0.5</v>
      </c>
      <c r="ET67" s="142" t="n">
        <v>4560</v>
      </c>
      <c r="EU67" s="285" t="n">
        <v>7698</v>
      </c>
      <c r="EV67" s="108" t="n">
        <f aca="false">IF(EU67&gt;0,(EU67-ET67)*100/EU67,0)</f>
        <v>40.7638347622759</v>
      </c>
      <c r="EW67" s="108" t="n">
        <f aca="false">IF(ES67=0,0,IF(EV67&lt;=0,0,IF(EV67&lt;10,1.5*(EV67)/10,IF(EV67&lt;15,1.5+(EV67-10)*(3.5-1.5)/5,3.5))))</f>
        <v>3.5</v>
      </c>
      <c r="EX67" s="108" t="n">
        <v>0.5</v>
      </c>
      <c r="EY67" s="108" t="n">
        <v>0.5</v>
      </c>
      <c r="EZ67" s="108" t="n">
        <v>0.5</v>
      </c>
      <c r="FA67" s="142" t="n">
        <v>39044</v>
      </c>
      <c r="FB67" s="285" t="n">
        <v>37161</v>
      </c>
      <c r="FC67" s="135" t="n">
        <f aca="false">IF(FB67&gt;0,(FB67-FA67)*100/FB67,0)</f>
        <v>-5.06714028147789</v>
      </c>
      <c r="FD67" s="135" t="n">
        <f aca="false">IF(EZ67=0,0,IF(FC67&lt;=0,0,IF(FC67&lt;10,1.5*(FC67)/10,IF(FC67&lt;15,1.5+(FC67-10)*(3.5-1.5)/5,3.5))))</f>
        <v>0</v>
      </c>
      <c r="FE67" s="108" t="n">
        <f aca="false">(EQ67+ER67+ES67+EW67+EX67+EY67+EZ67+FD67)/2</f>
        <v>3.25</v>
      </c>
      <c r="FF67" s="106" t="s">
        <v>123</v>
      </c>
      <c r="FH67" s="1" t="n">
        <f aca="false">W67+Y67+Z67</f>
        <v>957</v>
      </c>
    </row>
    <row r="68" customFormat="false" ht="21.75" hidden="false" customHeight="true" outlineLevel="0" collapsed="false">
      <c r="A68" s="145" t="n">
        <v>18</v>
      </c>
      <c r="B68" s="183" t="s">
        <v>180</v>
      </c>
      <c r="C68" s="282" t="n">
        <f aca="false">COUNTIF(D68:FF68,"P")</f>
        <v>11</v>
      </c>
      <c r="D68" s="103" t="n">
        <v>1</v>
      </c>
      <c r="E68" s="103" t="n">
        <v>3700</v>
      </c>
      <c r="F68" s="103" t="n">
        <v>565.84</v>
      </c>
      <c r="G68" s="103" t="n">
        <v>0</v>
      </c>
      <c r="H68" s="103" t="n">
        <v>4089.99</v>
      </c>
      <c r="I68" s="103" t="n">
        <v>0</v>
      </c>
      <c r="J68" s="103" t="n">
        <f aca="false">SUM(F68:I68)</f>
        <v>4655.83</v>
      </c>
      <c r="K68" s="132" t="n">
        <f aca="false">IF(E68&gt;0,(J68*100)/E68,0)</f>
        <v>125.833243243243</v>
      </c>
      <c r="L68" s="103" t="n">
        <v>342</v>
      </c>
      <c r="M68" s="195" t="n">
        <f aca="false">IF(O68&gt;0,(L68*100)/O68,0)</f>
        <v>126.666666666667</v>
      </c>
      <c r="N68" s="283" t="n">
        <f aca="false">IF(K68&gt;0,IF(K68&lt;=80,(K68/80),IF(K68&lt;85,(1+(K68-80)/5),IF(K68&lt;90,(2+(K68-85)/5),IF(K68&lt;95,(3+(K68-90)/5),IF(K68&lt;100,(4+(K68-95)/5),5))))),0)</f>
        <v>5</v>
      </c>
      <c r="O68" s="103" t="n">
        <v>270</v>
      </c>
      <c r="P68" s="103" t="n">
        <v>70</v>
      </c>
      <c r="Q68" s="103" t="n">
        <v>0</v>
      </c>
      <c r="R68" s="103" t="n">
        <v>302</v>
      </c>
      <c r="S68" s="103" t="n">
        <v>0</v>
      </c>
      <c r="T68" s="103" t="n">
        <f aca="false">SUM(P68:S68)</f>
        <v>372</v>
      </c>
      <c r="U68" s="104" t="n">
        <f aca="false">IF(O68&gt;0,(T68*100)/O68,0)</f>
        <v>137.777777777778</v>
      </c>
      <c r="V68" s="283" t="n">
        <f aca="false">IF(U68&gt;0,IF(U68&lt;=80,(U68/80),IF(U68&lt;85,(1+(U68-80)/5),IF(U68&lt;90,(2+(U68-85)/5),IF(U68&lt;95,(3+(U68-90)/5),IF(U68&lt;100,(4+(U68-95)/5),5))))),0)</f>
        <v>5</v>
      </c>
      <c r="W68" s="103" t="n">
        <v>36</v>
      </c>
      <c r="X68" s="103" t="n">
        <v>0</v>
      </c>
      <c r="Y68" s="103" t="n">
        <v>270</v>
      </c>
      <c r="Z68" s="103" t="n">
        <v>0</v>
      </c>
      <c r="AA68" s="103" t="n">
        <f aca="false">SUM(W68:Z68)</f>
        <v>306</v>
      </c>
      <c r="AB68" s="104" t="n">
        <f aca="false">IF(O68&gt;0,(AA68*100)/O68,0)</f>
        <v>113.333333333333</v>
      </c>
      <c r="AC68" s="150" t="n">
        <f aca="false">IF(AB68&gt;0,IF(AB68&lt;=20,AB68/20,IF(AB68&lt;40,(1+(AB68-20)/20),IF(AB68&lt;60,(2+(AB68-40)/20),IF(AB68&lt;80,(3+(AB68-60)/20),IF(AB68&lt;100,(4+(AB68-80)*(0.5/20)),4.5))))),0)</f>
        <v>4.5</v>
      </c>
      <c r="AD68" s="106" t="str">
        <f aca="false">IF(OR(O68&gt;0,E68&gt;0),"P","")</f>
        <v>P</v>
      </c>
      <c r="AE68" s="151" t="n">
        <v>0</v>
      </c>
      <c r="AF68" s="103" t="n">
        <v>0</v>
      </c>
      <c r="AG68" s="103" t="n">
        <v>0</v>
      </c>
      <c r="AH68" s="103" t="n">
        <f aca="false">SUM(AF68:AG68)</f>
        <v>0</v>
      </c>
      <c r="AI68" s="108" t="n">
        <f aca="false">IF(AE68&gt;0,(AH68*100)/AE68,0)</f>
        <v>0</v>
      </c>
      <c r="AJ68" s="195" t="n">
        <f aca="false">IF(AI68&gt;0,IF(AI68&lt;=80,(AI68/80),IF(AI68&lt;85,(1+(AI68-80)/5),IF(AI68&lt;90,(2+(AI68-85)/5),IF(AI68&lt;95,(3+(AI68-90)/5),IF(AI68&lt;100,(4+(AI68-95)/5),5))))),0)</f>
        <v>0</v>
      </c>
      <c r="AK68" s="103" t="n">
        <v>0</v>
      </c>
      <c r="AL68" s="103" t="n">
        <v>0</v>
      </c>
      <c r="AM68" s="103" t="n">
        <f aca="false">SUM(AK68:AL68)</f>
        <v>0</v>
      </c>
      <c r="AN68" s="108" t="n">
        <f aca="false">IF(AE68&gt;0,(AM68*100)/AE68,0)</f>
        <v>0</v>
      </c>
      <c r="AO68" s="108" t="n">
        <f aca="false">IF(AN68&lt;=20,AN68/20,IF(AN68&lt;40,1+(AN68-20)/20,IF(AN68&lt;60,2+(AN68-40)/20,IF(AN68&lt;80,3+(AN68-60)/20,IF(AN68&lt;100,4+(AN68-80)/20,5)))))</f>
        <v>0</v>
      </c>
      <c r="AP68" s="106" t="str">
        <f aca="false">IF(AE68&gt;0,"P","")</f>
        <v/>
      </c>
      <c r="AQ68" s="358" t="n">
        <v>8800</v>
      </c>
      <c r="AR68" s="358" t="n">
        <v>6000</v>
      </c>
      <c r="AS68" s="152" t="n">
        <f aca="false">SUM(AQ68:AR68)</f>
        <v>14800</v>
      </c>
      <c r="AT68" s="191" t="n">
        <v>11688</v>
      </c>
      <c r="AU68" s="103" t="n">
        <v>3948</v>
      </c>
      <c r="AV68" s="154" t="n">
        <f aca="false">SUM(AT68:AU68:AU68)</f>
        <v>15636</v>
      </c>
      <c r="AW68" s="135" t="n">
        <f aca="false">IF(AS68&gt;0,(AV68*100)/AS68,0)</f>
        <v>105.648648648649</v>
      </c>
      <c r="AX68" s="108" t="n">
        <f aca="false">IF(AW68&lt;=60,AW68/60,IF(AW68&lt;80,1+(AW68-60)/20,IF(AW68&lt;100,2+(AW68-80)/20,IF(AW68&lt;120,3+(AW68-100)/20,IF(AW68&lt;140,4+(AW68-120)/20,5)))))</f>
        <v>3.28243243243243</v>
      </c>
      <c r="AY68" s="176" t="n">
        <v>5</v>
      </c>
      <c r="AZ68" s="106" t="str">
        <f aca="false">IF(AS68&gt;0,"P","")</f>
        <v>P</v>
      </c>
      <c r="BA68" s="103" t="n">
        <v>4644</v>
      </c>
      <c r="BB68" s="103" t="n">
        <v>16469</v>
      </c>
      <c r="BC68" s="184" t="n">
        <f aca="false">SUM(BA68:BB68)</f>
        <v>21113</v>
      </c>
      <c r="BD68" s="184" t="n">
        <f aca="false">IF(BC68&lt;24000,1,IF(BC68&lt;=48000,2,IF(BC68&lt;=72000,3,IF(BC68&lt;=96000,4,5))))</f>
        <v>1</v>
      </c>
      <c r="BE68" s="157" t="n">
        <v>4641.85</v>
      </c>
      <c r="BF68" s="158" t="n">
        <v>14454.44</v>
      </c>
      <c r="BG68" s="184" t="n">
        <f aca="false">SUM(BE68:BF68)</f>
        <v>19096.29</v>
      </c>
      <c r="BH68" s="135" t="n">
        <f aca="false">IF(BC68&gt;0,(BG68*100)/BC68,0)</f>
        <v>90.4480178089329</v>
      </c>
      <c r="BI68" s="108" t="n">
        <f aca="false">IF(BH68&lt;=90,BH68/90,IF(BH68&lt;93,1+(BH68-90)/3,IF(BH68&lt;96,2+(BH68-93)/3,IF(BH68&lt;98,3+(BH68-96)/2,IF(BH68&lt;100,4+(BH68-98)/2,5)))))</f>
        <v>1.1493392696443</v>
      </c>
      <c r="BJ68" s="103" t="n">
        <v>18311.98</v>
      </c>
      <c r="BK68" s="132" t="n">
        <f aca="false">IF(BC68&gt;0,(BJ68*100)/BC68,0)</f>
        <v>86.7331975560082</v>
      </c>
      <c r="BL68" s="132" t="n">
        <v>0</v>
      </c>
      <c r="BM68" s="106" t="str">
        <f aca="false">IF(BC68&gt;0,"P","")</f>
        <v>P</v>
      </c>
      <c r="BN68" s="169" t="n">
        <v>3327</v>
      </c>
      <c r="BO68" s="191" t="n">
        <v>257956</v>
      </c>
      <c r="BP68" s="284" t="n">
        <f aca="false">SUM(BN68:BO68)</f>
        <v>261283</v>
      </c>
      <c r="BQ68" s="184" t="n">
        <f aca="false">IF(BP68&lt;186000,1,IF(BP68&lt;=372000,2,IF(BP68&lt;=558000,3,IF(BP68&lt;=744000,4,5))))</f>
        <v>2</v>
      </c>
      <c r="BR68" s="297" t="n">
        <v>3807.64</v>
      </c>
      <c r="BS68" s="103" t="n">
        <v>262852.51</v>
      </c>
      <c r="BT68" s="284" t="n">
        <f aca="false">SUM(BR68:BS68)</f>
        <v>266660.15</v>
      </c>
      <c r="BU68" s="135" t="n">
        <f aca="false">IF(BP68&gt;0,(BT68*100)/BP68,0)</f>
        <v>102.057979279172</v>
      </c>
      <c r="BV68" s="108" t="n">
        <f aca="false">IF(BU68&lt;=75,BU68/75,IF(BU68&lt;81,1+(BU68-75)/6,IF(BU68&lt;87,2+(BU68-81)/6,IF(BU68&lt;93,3+(BU68-87)/6,IF(BU68&lt;98,4+(BU68-93)/5,5)))))</f>
        <v>5</v>
      </c>
      <c r="BW68" s="103" t="n">
        <v>258860.8</v>
      </c>
      <c r="BX68" s="132" t="n">
        <f aca="false">IF(BP68&gt;0,(BW68*100)/BP68,0)</f>
        <v>99.072959205153</v>
      </c>
      <c r="BY68" s="132" t="n">
        <v>5</v>
      </c>
      <c r="BZ68" s="106" t="str">
        <f aca="false">IF(BP68&gt;0,"P","")</f>
        <v>P</v>
      </c>
      <c r="CA68" s="161" t="n">
        <v>443</v>
      </c>
      <c r="CB68" s="161" t="n">
        <v>12</v>
      </c>
      <c r="CC68" s="161" t="n">
        <v>5</v>
      </c>
      <c r="CD68" s="162" t="n">
        <f aca="false">IF(CA68&gt;0,CC68*100/CA68,0)</f>
        <v>1.12866817155756</v>
      </c>
      <c r="CE68" s="161" t="n">
        <v>0</v>
      </c>
      <c r="CF68" s="162" t="n">
        <f aca="false">IF(CB68&gt;0,CE68*100/CB68,0)</f>
        <v>0</v>
      </c>
      <c r="CG68" s="151" t="n">
        <f aca="false">SUM(CA68:CB68)</f>
        <v>455</v>
      </c>
      <c r="CH68" s="161" t="n">
        <f aca="false">CC68+CE68</f>
        <v>5</v>
      </c>
      <c r="CI68" s="139" t="n">
        <f aca="false">IF(CG68&gt;0,(CH68*100)/CG68,0)</f>
        <v>1.0989010989011</v>
      </c>
      <c r="CJ68" s="151" t="n">
        <v>0</v>
      </c>
      <c r="CK68" s="151" t="n">
        <v>0</v>
      </c>
      <c r="CL68" s="151" t="n">
        <v>0</v>
      </c>
      <c r="CM68" s="151" t="n">
        <v>0</v>
      </c>
      <c r="CN68" s="139" t="n">
        <f aca="false">IF(CH68&gt;0,1,0)</f>
        <v>1</v>
      </c>
      <c r="CO68" s="139" t="n">
        <f aca="false">IF(CJ68&gt;0,0.3,0)</f>
        <v>0</v>
      </c>
      <c r="CP68" s="127" t="n">
        <f aca="false">IF(CK68&gt;0,0.3,0)</f>
        <v>0</v>
      </c>
      <c r="CQ68" s="127" t="n">
        <f aca="false">IF(CL68&gt;0,0.4,0)</f>
        <v>0</v>
      </c>
      <c r="CR68" s="347" t="n">
        <v>3</v>
      </c>
      <c r="CS68" s="347" t="n">
        <v>3</v>
      </c>
      <c r="CT68" s="347" t="n">
        <v>0</v>
      </c>
      <c r="CU68" s="348" t="n">
        <f aca="false">IF(CR68&gt;0,(CT68*100)/CR68,0)</f>
        <v>0</v>
      </c>
      <c r="CV68" s="151" t="n">
        <v>0</v>
      </c>
      <c r="CW68" s="151" t="n">
        <v>0</v>
      </c>
      <c r="CX68" s="151" t="n">
        <v>0</v>
      </c>
      <c r="CY68" s="151" t="n">
        <v>0</v>
      </c>
      <c r="CZ68" s="130" t="n">
        <f aca="false">IF(CT68&gt;0,1,IF(CS68&gt;0,1,0))</f>
        <v>1</v>
      </c>
      <c r="DA68" s="348" t="n">
        <f aca="false">IF(CV68&gt;0,0.3,0)</f>
        <v>0</v>
      </c>
      <c r="DB68" s="348" t="n">
        <f aca="false">IF(CW68&gt;0,0.3,0)</f>
        <v>0</v>
      </c>
      <c r="DC68" s="348" t="n">
        <f aca="false">IF(CX68&gt;0,0.4,0)</f>
        <v>0</v>
      </c>
      <c r="DD68" s="348" t="n">
        <f aca="false">IF(AND(CM68&gt;0,CY68&gt;0),1,IF(OR(CM68&gt;0,CY68&gt;0),0.6,0))</f>
        <v>0</v>
      </c>
      <c r="DE68" s="164" t="n">
        <f aca="false">SUM(CN68:CQ68)+SUM(CZ68:DD68)</f>
        <v>2</v>
      </c>
      <c r="DF68" s="106" t="s">
        <v>123</v>
      </c>
      <c r="DG68" s="359" t="n">
        <v>1050</v>
      </c>
      <c r="DH68" s="103" t="n">
        <v>0</v>
      </c>
      <c r="DI68" s="139" t="n">
        <f aca="false">IF(DG68&gt;0,(DH68*100)/DG68,0)</f>
        <v>0</v>
      </c>
      <c r="DJ68" s="139" t="n">
        <f aca="false">IF(DI68&lt;=60,DI68/60,IF(DI68&lt;70,1+(DI68-60)/10,IF(DI68&lt;80,2+(DI68-70)/10,IF(DI68&lt;90,3+(DI68-80)/10,IF(DI68&lt;100,4+(DI68-90)/10,5)))))</f>
        <v>0</v>
      </c>
      <c r="DK68" s="106" t="str">
        <f aca="false">IF(DG68&gt;0,"P","")</f>
        <v>P</v>
      </c>
      <c r="DL68" s="359" t="n">
        <v>350</v>
      </c>
      <c r="DM68" s="103" t="n">
        <v>0</v>
      </c>
      <c r="DN68" s="132" t="n">
        <f aca="false">IF(DL68&gt;0,(DM68*100)/DL68,0)</f>
        <v>0</v>
      </c>
      <c r="DO68" s="133" t="n">
        <f aca="false">IF(DN68&lt;=40,DN68/40,IF(DN68&lt;50,1+(DN68-40)/10,IF(DN68&lt;60,2+(DN68-50)/10,IF(DN68&lt;70,3+(DN68-60)/10,IF(DN68&lt;80,4+(DN68-70)/10,5)))))</f>
        <v>0</v>
      </c>
      <c r="DP68" s="106" t="str">
        <f aca="false">IF(DL68&gt;0,"P","")</f>
        <v>P</v>
      </c>
      <c r="DQ68" s="134" t="n">
        <v>100</v>
      </c>
      <c r="DR68" s="103" t="n">
        <v>100</v>
      </c>
      <c r="DS68" s="135" t="n">
        <f aca="false">IF(DQ68&gt;0,(DR68*100)/DQ68,0)</f>
        <v>100</v>
      </c>
      <c r="DT68" s="108" t="n">
        <f aca="false">IF(DS68=0,0,IF(DS68&lt;=60,DS68/60,IF(DS68&lt;70,(1+(DS68-60)/10),IF(DS68&lt;80,(2+(DS68-70)/10),IF(DS68&lt;90,(3+(DS68-80)/10),IF(DS68&lt;100,(4+(DS68-90)/10),5))))))</f>
        <v>5</v>
      </c>
      <c r="DU68" s="106" t="str">
        <f aca="false">IF(DQ68&gt;0,"P","")</f>
        <v>P</v>
      </c>
      <c r="DV68" s="137" t="n">
        <v>7.48</v>
      </c>
      <c r="DW68" s="165" t="n">
        <v>7.145</v>
      </c>
      <c r="DX68" s="135" t="n">
        <f aca="false">IF(DV68&gt;0,(DW68*100)/DV68,0)</f>
        <v>95.5213903743316</v>
      </c>
      <c r="DY68" s="135" t="n">
        <f aca="false">IF(DX68&lt;=78,DX68/78,IF(DX68&lt;80,(1+(DX68-78)/2),IF(DX68&lt;82,(2+(DX68-80)/2),IF(DX68&lt;86,(3+(DX68-82)/4),IF(DX68&lt;90,(4+(DX68-86)/4),5)))))</f>
        <v>5</v>
      </c>
      <c r="DZ68" s="137" t="n">
        <v>3.88</v>
      </c>
      <c r="EA68" s="165" t="n">
        <v>3.88</v>
      </c>
      <c r="EB68" s="165" t="n">
        <f aca="false">IF(DZ68&gt;0,(EA68*100)/DZ68,0)</f>
        <v>100</v>
      </c>
      <c r="EC68" s="165" t="n">
        <f aca="false">IF(EB68&lt;=90,EB68/90,IF(EB68&lt;94,1+(EB68-90)/4,IF(EB68&lt;96,2+(EB68-94)/2,IF(EB68&lt;98,3+(EB68-96)/2,IF(EB68&lt;100,4+(EB68-98)/2,5)))))</f>
        <v>5</v>
      </c>
      <c r="ED68" s="115" t="n">
        <v>5</v>
      </c>
      <c r="EE68" s="106" t="str">
        <f aca="false">IF(OR(DV68&gt;0,DZ68&gt;0),"P","")</f>
        <v>P</v>
      </c>
      <c r="EF68" s="103" t="n">
        <v>0</v>
      </c>
      <c r="EG68" s="166" t="n">
        <v>0</v>
      </c>
      <c r="EH68" s="166" t="n">
        <v>0</v>
      </c>
      <c r="EI68" s="132" t="n">
        <f aca="false">IF(EG68&gt;0,EH68*100/EG68,0)</f>
        <v>0</v>
      </c>
      <c r="EJ68" s="135" t="n">
        <f aca="false">IF(EI68&lt;=60,EI68/60,IF(EI68&lt;65,1+(EI68-60)/5,IF(EI68&lt;70,2+(EI68-65)/5,IF(EI68&lt;75,3+(EI68-70)/5,IF(EI68&lt;80,4+(EI68-75)/5,5)))))</f>
        <v>0</v>
      </c>
      <c r="EK68" s="132" t="n">
        <v>4.316811</v>
      </c>
      <c r="EL68" s="132" t="n">
        <v>4.31681088</v>
      </c>
      <c r="EM68" s="135" t="n">
        <f aca="false">IF(EK68&gt;0,(EL68*100)/EK68,0)</f>
        <v>99.9999972201702</v>
      </c>
      <c r="EN68" s="135" t="n">
        <f aca="false">IF(EM68&lt;=44,EM68/44,IF(EM68&lt;56.5,1+(EM68-44)/12.5,IF(EM68&lt;69,2+(EM68-56.5)/12.5,IF(EM68&lt;81.5,3+(EM68-69)/12.5,IF(EM68&lt;94,4+(EM68-81.5)/12.5,5)))))</f>
        <v>5</v>
      </c>
      <c r="EO68" s="108" t="n">
        <f aca="false">IF(EF68&gt;0,(EJ68*0.6+EN68*0.4),EN68)</f>
        <v>5</v>
      </c>
      <c r="EP68" s="106" t="s">
        <v>123</v>
      </c>
      <c r="EQ68" s="108" t="n">
        <v>0.5</v>
      </c>
      <c r="ER68" s="108" t="n">
        <v>0.5</v>
      </c>
      <c r="ES68" s="108" t="n">
        <v>0.5</v>
      </c>
      <c r="ET68" s="142" t="n">
        <v>1972</v>
      </c>
      <c r="EU68" s="285" t="n">
        <v>5792</v>
      </c>
      <c r="EV68" s="108" t="n">
        <f aca="false">IF(EU68&gt;0,(EU68-ET68)*100/EU68,0)</f>
        <v>65.9530386740332</v>
      </c>
      <c r="EW68" s="108" t="n">
        <f aca="false">IF(ES68=0,0,IF(EV68&lt;=0,0,IF(EV68&lt;10,1.5*(EV68)/10,IF(EV68&lt;15,1.5+(EV68-10)*(3.5-1.5)/5,3.5))))</f>
        <v>3.5</v>
      </c>
      <c r="EX68" s="108" t="n">
        <v>0.5</v>
      </c>
      <c r="EY68" s="108" t="n">
        <v>0.5</v>
      </c>
      <c r="EZ68" s="108" t="n">
        <v>0.5</v>
      </c>
      <c r="FA68" s="142" t="n">
        <v>27079</v>
      </c>
      <c r="FB68" s="285" t="n">
        <v>36834</v>
      </c>
      <c r="FC68" s="135" t="n">
        <f aca="false">IF(FB68&gt;0,(FB68-FA68)*100/FB68,0)</f>
        <v>26.4836835532389</v>
      </c>
      <c r="FD68" s="135" t="n">
        <f aca="false">IF(EZ68=0,0,IF(FC68&lt;=0,0,IF(FC68&lt;10,1.5*(FC68)/10,IF(FC68&lt;15,1.5+(FC68-10)*(3.5-1.5)/5,3.5))))</f>
        <v>3.5</v>
      </c>
      <c r="FE68" s="108" t="n">
        <f aca="false">(EQ68+ER68+ES68+EW68+EX68+EY68+EZ68+FD68)/2</f>
        <v>5</v>
      </c>
      <c r="FF68" s="106" t="s">
        <v>123</v>
      </c>
      <c r="FH68" s="1" t="n">
        <f aca="false">W68+Y68+Z68</f>
        <v>306</v>
      </c>
    </row>
    <row r="69" customFormat="false" ht="21.75" hidden="false" customHeight="true" outlineLevel="0" collapsed="false">
      <c r="A69" s="145" t="n">
        <v>19</v>
      </c>
      <c r="B69" s="146" t="s">
        <v>181</v>
      </c>
      <c r="C69" s="282" t="n">
        <f aca="false">COUNTIF(D69:FF69,"P")</f>
        <v>5</v>
      </c>
      <c r="D69" s="103" t="n">
        <v>0</v>
      </c>
      <c r="E69" s="103" t="n">
        <f aca="false">4700*D69</f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f aca="false">SUM(F69:I69)</f>
        <v>0</v>
      </c>
      <c r="K69" s="132" t="n">
        <f aca="false">IF(E69&gt;0,(J69*100)/E69,0)</f>
        <v>0</v>
      </c>
      <c r="L69" s="103" t="n">
        <v>0</v>
      </c>
      <c r="M69" s="195" t="n">
        <f aca="false">IF(O69&gt;0,(L69*100)/O69,0)</f>
        <v>0</v>
      </c>
      <c r="N69" s="195" t="n">
        <f aca="false">IF(K69&gt;0,IF(K69&lt;=80,(K69/80),IF(K69&lt;85,(1+(K69-80)/5),IF(K69&lt;100,(2+(K69-85)/15),3))),0)</f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f aca="false">SUM(P69:S69)</f>
        <v>0</v>
      </c>
      <c r="U69" s="104" t="n">
        <f aca="false">IF(O69&gt;0,(T69*100)/O69,0)</f>
        <v>0</v>
      </c>
      <c r="V69" s="133" t="n">
        <f aca="false">IF(O69&gt;0,IF(U69&lt;=80,(U69/80),IF(U69&lt;85,(1+(U69-80)/5),IF(U69&lt;100,(2+(U69-85)/15),3))),0)</f>
        <v>0</v>
      </c>
      <c r="W69" s="103" t="n">
        <v>0</v>
      </c>
      <c r="X69" s="103" t="n">
        <v>0</v>
      </c>
      <c r="Y69" s="103"/>
      <c r="Z69" s="103" t="n">
        <v>0</v>
      </c>
      <c r="AA69" s="103" t="n">
        <f aca="false">SUM(W69:Z69)</f>
        <v>0</v>
      </c>
      <c r="AB69" s="132" t="n">
        <f aca="false">IF(O69&gt;0,(AA69*100)/O69,0)</f>
        <v>0</v>
      </c>
      <c r="AC69" s="133" t="n">
        <f aca="false">IF(AB69&gt;0,IF(AB69&lt;=20,AB69/20,IF(AB69&lt;40,(1+(AB69-20)/20),IF(AB69&lt;100,(2+(AB69-40)/60),3))),0)</f>
        <v>0</v>
      </c>
      <c r="AD69" s="106" t="str">
        <f aca="false">IF(OR(O69&gt;0,E69&gt;0),"P","")</f>
        <v/>
      </c>
      <c r="AE69" s="151" t="n">
        <v>0</v>
      </c>
      <c r="AF69" s="103" t="n">
        <v>0</v>
      </c>
      <c r="AG69" s="103" t="n">
        <v>0</v>
      </c>
      <c r="AH69" s="103" t="n">
        <f aca="false">SUM(AF69:AG69)</f>
        <v>0</v>
      </c>
      <c r="AI69" s="108" t="n">
        <f aca="false">IF(AE69&gt;0,(AH69*100)/AE69,0)</f>
        <v>0</v>
      </c>
      <c r="AJ69" s="195" t="n">
        <f aca="false">IF(AI69&gt;0,IF(AI69&lt;=80,(AI69/80),IF(AI69&lt;85,(1+(AI69-80)/5),IF(AI69&lt;90,(2+(AI69-85)/5),IF(AI69&lt;95,(3+(AI69-90)/5),IF(AI69&lt;100,(4+(AI69-95)/5),5))))),0)</f>
        <v>0</v>
      </c>
      <c r="AK69" s="103" t="n">
        <v>0</v>
      </c>
      <c r="AL69" s="103" t="n">
        <v>0</v>
      </c>
      <c r="AM69" s="103" t="n">
        <f aca="false">SUM(AK69:AL69)</f>
        <v>0</v>
      </c>
      <c r="AN69" s="108" t="n">
        <f aca="false">IF(AE69&gt;0,(AM69*100)/AE69,0)</f>
        <v>0</v>
      </c>
      <c r="AO69" s="108" t="n">
        <f aca="false">IF(AN69&lt;=20,AN69/20,IF(AN69&lt;40,1+(AN69-20)/20,IF(AN69&lt;60,2+(AN69-40)/20,IF(AN69&lt;80,3+(AN69-60)/20,IF(AN69&lt;100,4+(AN69-80)/20,5)))))</f>
        <v>0</v>
      </c>
      <c r="AP69" s="106" t="str">
        <f aca="false">IF(AE69&gt;0,"P","")</f>
        <v/>
      </c>
      <c r="AQ69" s="358" t="n">
        <v>4400</v>
      </c>
      <c r="AR69" s="358" t="n">
        <v>2200</v>
      </c>
      <c r="AS69" s="152" t="n">
        <f aca="false">SUM(AQ69:AR69)</f>
        <v>6600</v>
      </c>
      <c r="AT69" s="191" t="n">
        <v>73</v>
      </c>
      <c r="AU69" s="103" t="n">
        <v>4099</v>
      </c>
      <c r="AV69" s="154" t="n">
        <f aca="false">SUM(AT69:AU69:AU69)</f>
        <v>4172</v>
      </c>
      <c r="AW69" s="135" t="n">
        <f aca="false">IF(AS69&gt;0,(AV69*100)/AS69,0)</f>
        <v>63.2121212121212</v>
      </c>
      <c r="AX69" s="108" t="n">
        <f aca="false">IF(AW69&lt;=60,AW69/60,IF(AW69&lt;80,1+(AW69-60)/20,IF(AW69&lt;100,2+(AW69-80)/20,IF(AW69&lt;120,3+(AW69-100)/20,IF(AW69&lt;140,4+(AW69-120)/20,5)))))</f>
        <v>1.16060606060606</v>
      </c>
      <c r="AY69" s="176" t="n">
        <v>5</v>
      </c>
      <c r="AZ69" s="106" t="str">
        <f aca="false">IF(AS69&gt;0,"P","")</f>
        <v>P</v>
      </c>
      <c r="BA69" s="103"/>
      <c r="BB69" s="103"/>
      <c r="BC69" s="156"/>
      <c r="BD69" s="156"/>
      <c r="BE69" s="157" t="n">
        <v>0</v>
      </c>
      <c r="BF69" s="158" t="n">
        <v>0</v>
      </c>
      <c r="BG69" s="156"/>
      <c r="BH69" s="135"/>
      <c r="BI69" s="108"/>
      <c r="BJ69" s="103"/>
      <c r="BK69" s="132" t="n">
        <f aca="false">IF(BC69&gt;0,(BJ69*100)/BC69,0)</f>
        <v>0</v>
      </c>
      <c r="BL69" s="132"/>
      <c r="BM69" s="106" t="str">
        <f aca="false">IF(BC69&gt;0,"P","")</f>
        <v/>
      </c>
      <c r="BN69" s="191"/>
      <c r="BO69" s="191"/>
      <c r="BP69" s="287"/>
      <c r="BQ69" s="156"/>
      <c r="BR69" s="103" t="n">
        <v>0</v>
      </c>
      <c r="BS69" s="103" t="n">
        <v>0</v>
      </c>
      <c r="BT69" s="287"/>
      <c r="BU69" s="135"/>
      <c r="BV69" s="108"/>
      <c r="BW69" s="103"/>
      <c r="BX69" s="132" t="n">
        <f aca="false">IF(BP69&gt;0,(BW69*100)/BP69,0)</f>
        <v>0</v>
      </c>
      <c r="BY69" s="132"/>
      <c r="BZ69" s="106" t="str">
        <f aca="false">IF(BP69&gt;0,"P","")</f>
        <v/>
      </c>
      <c r="CA69" s="360" t="n">
        <v>0</v>
      </c>
      <c r="CB69" s="360" t="n">
        <v>0</v>
      </c>
      <c r="CC69" s="360" t="n">
        <v>0</v>
      </c>
      <c r="CD69" s="361" t="n">
        <f aca="false">IF(CA69&gt;0,CC69*100/CA69,0)</f>
        <v>0</v>
      </c>
      <c r="CE69" s="360" t="n">
        <v>0</v>
      </c>
      <c r="CF69" s="361" t="n">
        <f aca="false">IF(CB69&gt;0,CE69*100/CB69,0)</f>
        <v>0</v>
      </c>
      <c r="CG69" s="151" t="n">
        <f aca="false">SUM(CA69:CB69)</f>
        <v>0</v>
      </c>
      <c r="CH69" s="360" t="n">
        <f aca="false">CC69+CE69</f>
        <v>0</v>
      </c>
      <c r="CI69" s="139" t="n">
        <f aca="false">IF(CG69&gt;0,(CH69*100)/CG69,0)</f>
        <v>0</v>
      </c>
      <c r="CJ69" s="151" t="n">
        <v>0</v>
      </c>
      <c r="CK69" s="151" t="n">
        <v>0</v>
      </c>
      <c r="CL69" s="151" t="n">
        <v>0</v>
      </c>
      <c r="CM69" s="151" t="n">
        <v>0</v>
      </c>
      <c r="CN69" s="139" t="n">
        <f aca="false">IF(CH69&gt;0,1,0)</f>
        <v>0</v>
      </c>
      <c r="CO69" s="139" t="n">
        <f aca="false">IF(CJ69&gt;0,0.3,0)</f>
        <v>0</v>
      </c>
      <c r="CP69" s="127" t="n">
        <f aca="false">IF(CK69&gt;0,0.3,0)</f>
        <v>0</v>
      </c>
      <c r="CQ69" s="127" t="n">
        <f aca="false">IF(CL69&gt;0,0.4,0)</f>
        <v>0</v>
      </c>
      <c r="CR69" s="347" t="n">
        <v>0</v>
      </c>
      <c r="CS69" s="347" t="n">
        <v>0</v>
      </c>
      <c r="CT69" s="347" t="n">
        <v>0</v>
      </c>
      <c r="CU69" s="348" t="n">
        <f aca="false">IF(CR69&gt;0,(CT69*100)/CR69,0)</f>
        <v>0</v>
      </c>
      <c r="CV69" s="151" t="n">
        <v>0</v>
      </c>
      <c r="CW69" s="151" t="n">
        <v>0</v>
      </c>
      <c r="CX69" s="151" t="n">
        <v>0</v>
      </c>
      <c r="CY69" s="151" t="n">
        <v>0</v>
      </c>
      <c r="CZ69" s="130" t="n">
        <f aca="false">IF(CT69&gt;0,1,IF(CS69&gt;0,1,0))</f>
        <v>0</v>
      </c>
      <c r="DA69" s="348" t="n">
        <f aca="false">IF(CV69&gt;0,0.3,0)</f>
        <v>0</v>
      </c>
      <c r="DB69" s="348" t="n">
        <f aca="false">IF(CW69&gt;0,0.3,0)</f>
        <v>0</v>
      </c>
      <c r="DC69" s="348" t="n">
        <f aca="false">IF(CX69&gt;0,0.4,0)</f>
        <v>0</v>
      </c>
      <c r="DD69" s="348" t="n">
        <f aca="false">IF(AND(CM69&gt;0,CY69&gt;0),1,IF(OR(CM69&gt;0,CY69&gt;0),0.6,0))</f>
        <v>0</v>
      </c>
      <c r="DE69" s="164" t="n">
        <f aca="false">SUM(CN69:CQ69)+SUM(CZ69:DD69)</f>
        <v>0</v>
      </c>
      <c r="DF69" s="106" t="s">
        <v>123</v>
      </c>
      <c r="DG69" s="359" t="n">
        <v>600</v>
      </c>
      <c r="DH69" s="103" t="n">
        <v>237.62</v>
      </c>
      <c r="DI69" s="139" t="n">
        <f aca="false">IF(DG69&gt;0,(DH69*100)/DG69,0)</f>
        <v>39.6033333333333</v>
      </c>
      <c r="DJ69" s="139" t="n">
        <f aca="false">IF(DI69&lt;=60,DI69/60,IF(DI69&lt;70,1+(DI69-60)/10,IF(DI69&lt;80,2+(DI69-70)/10,IF(DI69&lt;90,3+(DI69-80)/10,IF(DI69&lt;100,4+(DI69-90)/10,5)))))</f>
        <v>0.660055555555556</v>
      </c>
      <c r="DK69" s="106" t="str">
        <f aca="false">IF(DG69&gt;0,"P","")</f>
        <v>P</v>
      </c>
      <c r="DL69" s="359" t="n">
        <v>200</v>
      </c>
      <c r="DM69" s="103" t="n">
        <v>0</v>
      </c>
      <c r="DN69" s="132" t="n">
        <f aca="false">IF(DL69&gt;0,(DM69*100)/DL69,0)</f>
        <v>0</v>
      </c>
      <c r="DO69" s="133" t="n">
        <f aca="false">IF(DN69&lt;=40,DN69/40,IF(DN69&lt;50,1+(DN69-40)/10,IF(DN69&lt;60,2+(DN69-50)/10,IF(DN69&lt;70,3+(DN69-60)/10,IF(DN69&lt;80,4+(DN69-70)/10,5)))))</f>
        <v>0</v>
      </c>
      <c r="DP69" s="106" t="str">
        <f aca="false">IF(DL69&gt;0,"P","")</f>
        <v>P</v>
      </c>
      <c r="DQ69" s="134" t="n">
        <v>0</v>
      </c>
      <c r="DR69" s="103" t="n">
        <v>0</v>
      </c>
      <c r="DS69" s="135" t="n">
        <f aca="false">IF(DQ69&gt;0,(DR69*100)/DQ69,0)</f>
        <v>0</v>
      </c>
      <c r="DT69" s="108" t="n">
        <f aca="false">IF(DS69=0,0,IF(DS69&lt;=60,DS69/60,IF(DS69&lt;70,(1+(DS69-60)/10),IF(DS69&lt;80,(2+(DS69-70)/10),IF(DS69&lt;90,(3+(DS69-80)/10),IF(DS69&lt;100,(4+(DS69-90)/10),5))))))</f>
        <v>0</v>
      </c>
      <c r="DU69" s="106" t="str">
        <f aca="false">IF(DQ69&gt;0,"P","")</f>
        <v/>
      </c>
      <c r="DV69" s="165" t="n">
        <v>0</v>
      </c>
      <c r="DW69" s="165" t="n">
        <v>0</v>
      </c>
      <c r="DX69" s="137"/>
      <c r="DY69" s="137"/>
      <c r="DZ69" s="165" t="n">
        <v>0</v>
      </c>
      <c r="EA69" s="165" t="n">
        <v>0</v>
      </c>
      <c r="EB69" s="165"/>
      <c r="EC69" s="165" t="n">
        <f aca="false">IF(EB69&lt;=90,EB69/90,IF(EB69&lt;94,1+(EB69-90)/4,IF(EB69&lt;96,2+(EB69-94)/2,IF(EB69&lt;98,3+(EB69-96)/2,IF(EB69&lt;100,4+(EB69-98)/2,5)))))</f>
        <v>0</v>
      </c>
      <c r="ED69" s="134" t="n">
        <v>5</v>
      </c>
      <c r="EE69" s="106" t="str">
        <f aca="false">IF(OR(DV69&gt;0,DZ69&gt;0),"P","")</f>
        <v/>
      </c>
      <c r="EF69" s="103" t="n">
        <v>0</v>
      </c>
      <c r="EG69" s="166" t="n">
        <v>0</v>
      </c>
      <c r="EH69" s="166" t="n">
        <v>0</v>
      </c>
      <c r="EI69" s="132" t="n">
        <f aca="false">IF(EG69&gt;0,EH69*100/EG69,0)</f>
        <v>0</v>
      </c>
      <c r="EJ69" s="135" t="n">
        <f aca="false">IF(EI69&lt;=60,EI69/60,IF(EI69&lt;65,1+(EI69-60)/5,IF(EI69&lt;70,2+(EI69-65)/5,IF(EI69&lt;75,3+(EI69-70)/5,IF(EI69&lt;80,4+(EI69-75)/5,5)))))</f>
        <v>0</v>
      </c>
      <c r="EK69" s="132" t="n">
        <v>1.70945485</v>
      </c>
      <c r="EL69" s="132" t="n">
        <v>1.70905185</v>
      </c>
      <c r="EM69" s="135" t="n">
        <f aca="false">IF(EK69&gt;0,(EL69*100)/EK69,0)</f>
        <v>99.9764252328747</v>
      </c>
      <c r="EN69" s="135" t="n">
        <f aca="false">IF(EM69&lt;=44,EM69/44,IF(EM69&lt;56.5,1+(EM69-44)/12.5,IF(EM69&lt;69,2+(EM69-56.5)/12.5,IF(EM69&lt;81.5,3+(EM69-69)/12.5,IF(EM69&lt;94,4+(EM69-81.5)/12.5,5)))))</f>
        <v>5</v>
      </c>
      <c r="EO69" s="108" t="n">
        <f aca="false">IF(EF69&gt;0,(EJ69*0.6+EN69*0.4),EN69)</f>
        <v>5</v>
      </c>
      <c r="EP69" s="106" t="s">
        <v>123</v>
      </c>
      <c r="EQ69" s="108"/>
      <c r="ER69" s="108"/>
      <c r="ES69" s="108"/>
      <c r="ET69" s="115" t="n">
        <v>3294</v>
      </c>
      <c r="EU69" s="108" t="n">
        <v>0</v>
      </c>
      <c r="EV69" s="108"/>
      <c r="EW69" s="108"/>
      <c r="EX69" s="108"/>
      <c r="EY69" s="108"/>
      <c r="EZ69" s="108"/>
      <c r="FA69" s="115" t="n">
        <v>7845</v>
      </c>
      <c r="FB69" s="108" t="n">
        <v>0</v>
      </c>
      <c r="FC69" s="108"/>
      <c r="FD69" s="108"/>
      <c r="FE69" s="108"/>
      <c r="FF69" s="106"/>
      <c r="FH69" s="1" t="n">
        <f aca="false">W69+Y69+Z69</f>
        <v>0</v>
      </c>
    </row>
    <row r="70" customFormat="false" ht="21.75" hidden="false" customHeight="true" outlineLevel="0" collapsed="false">
      <c r="A70" s="203" t="n">
        <v>20</v>
      </c>
      <c r="B70" s="204" t="s">
        <v>182</v>
      </c>
      <c r="C70" s="205" t="n">
        <f aca="false">COUNTIF(D70:FF70,"P")</f>
        <v>11</v>
      </c>
      <c r="D70" s="206" t="n">
        <v>1</v>
      </c>
      <c r="E70" s="206" t="n">
        <f aca="false">4700*D70</f>
        <v>4700</v>
      </c>
      <c r="F70" s="206" t="n">
        <v>908.01</v>
      </c>
      <c r="G70" s="206" t="n">
        <v>0</v>
      </c>
      <c r="H70" s="206" t="n">
        <v>0</v>
      </c>
      <c r="I70" s="206" t="n">
        <v>0</v>
      </c>
      <c r="J70" s="206" t="n">
        <f aca="false">SUM(F70:I70)</f>
        <v>908.01</v>
      </c>
      <c r="K70" s="207" t="n">
        <f aca="false">IF(E70&gt;0,(J70*100)/E70,0)</f>
        <v>19.3193617021277</v>
      </c>
      <c r="L70" s="206" t="n">
        <v>204</v>
      </c>
      <c r="M70" s="208" t="n">
        <f aca="false">IF(O70&gt;0,(L70*100)/O70,0)</f>
        <v>60</v>
      </c>
      <c r="N70" s="208" t="n">
        <f aca="false">IF(K70&gt;0,IF(K70&lt;=80,(K70/80),IF(K70&lt;85,(1+(K70-80)/5),IF(K70&lt;100,(2+(K70-85)/15),3))),0)</f>
        <v>0.241492021276596</v>
      </c>
      <c r="O70" s="206" t="n">
        <f aca="false">D70*340</f>
        <v>340</v>
      </c>
      <c r="P70" s="206" t="n">
        <v>358</v>
      </c>
      <c r="Q70" s="206" t="n">
        <v>0</v>
      </c>
      <c r="R70" s="206" t="n">
        <v>0</v>
      </c>
      <c r="S70" s="206" t="n">
        <v>0</v>
      </c>
      <c r="T70" s="206" t="n">
        <f aca="false">SUM(P70:S70)</f>
        <v>358</v>
      </c>
      <c r="U70" s="210" t="n">
        <f aca="false">IF(O70&gt;0,(T70*100)/O70,0)</f>
        <v>105.294117647059</v>
      </c>
      <c r="V70" s="362" t="n">
        <f aca="false">IF(U70&gt;0,IF(U70&lt;=80,(U70/80),IF(U70&lt;85,(1+(U70-80)/5),IF(U70&lt;90,(2+(U70-85)/5),IF(U70&lt;100,(3+(U70-90)/10),4)))),0)</f>
        <v>4</v>
      </c>
      <c r="W70" s="206" t="n">
        <v>347</v>
      </c>
      <c r="X70" s="206" t="n">
        <v>0</v>
      </c>
      <c r="Y70" s="206"/>
      <c r="Z70" s="206" t="n">
        <v>0</v>
      </c>
      <c r="AA70" s="206" t="n">
        <f aca="false">SUM(W70:Z70)</f>
        <v>347</v>
      </c>
      <c r="AB70" s="207" t="n">
        <f aca="false">IF(O70&gt;0,(AA70*100)/O70,0)</f>
        <v>102.058823529412</v>
      </c>
      <c r="AC70" s="199" t="n">
        <f aca="false">IF(AB70&gt;0,IF(AB70&lt;=20,AB70/20,IF(AB70&lt;40,(1+(AB70-20)/20),IF(AB70&lt;100,(2+(AB70-40)/60),3))),0)</f>
        <v>3</v>
      </c>
      <c r="AD70" s="212" t="str">
        <f aca="false">IF(OR(O70&gt;0,E70&gt;0),"P","")</f>
        <v>P</v>
      </c>
      <c r="AE70" s="213" t="n">
        <v>0</v>
      </c>
      <c r="AF70" s="206" t="n">
        <v>0</v>
      </c>
      <c r="AG70" s="206" t="n">
        <v>0</v>
      </c>
      <c r="AH70" s="206" t="n">
        <f aca="false">SUM(AF70:AG70)</f>
        <v>0</v>
      </c>
      <c r="AI70" s="108" t="n">
        <f aca="false">IF(AE70&gt;0,(AH70*100)/AE70,0)</f>
        <v>0</v>
      </c>
      <c r="AJ70" s="208" t="n">
        <f aca="false">IF(AI70&gt;0,IF(AI70&lt;=80,(AI70/80),IF(AI70&lt;85,(1+(AI70-80)/5),IF(AI70&lt;90,(2+(AI70-85)/5),IF(AI70&lt;95,(3+(AI70-90)/5),IF(AI70&lt;100,(4+(AI70-95)/5),5))))),0)</f>
        <v>0</v>
      </c>
      <c r="AK70" s="206" t="n">
        <v>0</v>
      </c>
      <c r="AL70" s="206" t="n">
        <v>0</v>
      </c>
      <c r="AM70" s="206" t="n">
        <f aca="false">SUM(AK70:AL70)</f>
        <v>0</v>
      </c>
      <c r="AN70" s="214" t="n">
        <f aca="false">IF(AE70&gt;0,(AM70*100)/AE70,0)</f>
        <v>0</v>
      </c>
      <c r="AO70" s="214" t="n">
        <f aca="false">IF(AN70&lt;=20,AN70/20,IF(AN70&lt;40,1+(AN70-20)/20,IF(AN70&lt;60,2+(AN70-40)/20,IF(AN70&lt;80,3+(AN70-60)/20,IF(AN70&lt;100,4+(AN70-80)/20,5)))))</f>
        <v>0</v>
      </c>
      <c r="AP70" s="212" t="str">
        <f aca="false">IF(AE70&gt;0,"P","")</f>
        <v/>
      </c>
      <c r="AQ70" s="363" t="n">
        <v>13200</v>
      </c>
      <c r="AR70" s="363" t="n">
        <v>6600</v>
      </c>
      <c r="AS70" s="215" t="n">
        <f aca="false">SUM(AQ70:AR70)</f>
        <v>19800</v>
      </c>
      <c r="AT70" s="317" t="n">
        <v>12753</v>
      </c>
      <c r="AU70" s="206" t="n">
        <v>0</v>
      </c>
      <c r="AV70" s="217" t="n">
        <f aca="false">SUM(AT70:AU70:AU70)</f>
        <v>12753</v>
      </c>
      <c r="AW70" s="218" t="n">
        <f aca="false">IF(AS70&gt;0,(AV70*100)/AS70,0)</f>
        <v>64.4090909090909</v>
      </c>
      <c r="AX70" s="214" t="n">
        <f aca="false">IF(AW70&lt;=60,AW70/60,IF(AW70&lt;80,1+(AW70-60)/20,IF(AW70&lt;100,2+(AW70-80)/20,IF(AW70&lt;120,3+(AW70-100)/20,IF(AW70&lt;140,4+(AW70-120)/20,5)))))</f>
        <v>1.22045454545455</v>
      </c>
      <c r="AY70" s="318" t="n">
        <v>1.2205</v>
      </c>
      <c r="AZ70" s="212" t="str">
        <f aca="false">IF(AS70&gt;0,"P","")</f>
        <v>P</v>
      </c>
      <c r="BA70" s="206" t="n">
        <v>9752</v>
      </c>
      <c r="BB70" s="206" t="n">
        <v>0</v>
      </c>
      <c r="BC70" s="220" t="n">
        <f aca="false">SUM(BA70:BB70)</f>
        <v>9752</v>
      </c>
      <c r="BD70" s="220" t="n">
        <f aca="false">IF(BC70&lt;24000,1,IF(BC70&lt;=48000,2,IF(BC70&lt;=72000,3,IF(BC70&lt;=96000,4,5))))</f>
        <v>1</v>
      </c>
      <c r="BE70" s="364" t="n">
        <v>9039.43</v>
      </c>
      <c r="BF70" s="222" t="n">
        <v>0</v>
      </c>
      <c r="BG70" s="220" t="n">
        <f aca="false">SUM(BE70:BF70)</f>
        <v>9039.43</v>
      </c>
      <c r="BH70" s="218" t="n">
        <f aca="false">IF(BC70&gt;0,(BG70*100)/BC70,0)</f>
        <v>92.6930885972108</v>
      </c>
      <c r="BI70" s="108" t="n">
        <f aca="false">IF(BH70&lt;=90,BH70/90,IF(BH70&lt;93,1+(BH70-90)/3,IF(BH70&lt;96,2+(BH70-93)/3,IF(BH70&lt;98,3+(BH70-96)/2,IF(BH70&lt;100,4+(BH70-98)/2,5)))))</f>
        <v>1.89769619907028</v>
      </c>
      <c r="BJ70" s="206" t="n">
        <v>8918.22</v>
      </c>
      <c r="BK70" s="207" t="n">
        <f aca="false">IF(BC70&gt;0,(BJ70*100)/BC70,0)</f>
        <v>91.450164068909</v>
      </c>
      <c r="BL70" s="207" t="n">
        <v>1.03904835931091</v>
      </c>
      <c r="BM70" s="212" t="str">
        <f aca="false">IF(BC70&gt;0,"P","")</f>
        <v>P</v>
      </c>
      <c r="BN70" s="317" t="n">
        <v>41321</v>
      </c>
      <c r="BO70" s="317" t="n">
        <v>0</v>
      </c>
      <c r="BP70" s="322" t="n">
        <f aca="false">SUM(BN70:BO70)</f>
        <v>41321</v>
      </c>
      <c r="BQ70" s="220" t="n">
        <f aca="false">IF(BP70&lt;186000,1,IF(BP70&lt;=372000,2,IF(BP70&lt;=558000,3,IF(BP70&lt;=744000,4,5))))</f>
        <v>1</v>
      </c>
      <c r="BR70" s="365" t="n">
        <v>41971</v>
      </c>
      <c r="BS70" s="206" t="n">
        <v>0</v>
      </c>
      <c r="BT70" s="322" t="n">
        <f aca="false">SUM(BR70:BS70)</f>
        <v>41971</v>
      </c>
      <c r="BU70" s="218" t="n">
        <f aca="false">IF(BP70&gt;0,(BT70*100)/BP70,0)</f>
        <v>101.573050022991</v>
      </c>
      <c r="BV70" s="108" t="n">
        <f aca="false">IF(BU70&lt;=92,BU70/92,IF(BU70&lt;94,1+(BU70-92)/2,IF(BU70&lt;96,2+(BU70-94)/2,IF(BU70&lt;98,3+(BU70-96)/2,IF(BU70&lt;100,4+(BU70-98)/2,5)))))</f>
        <v>5</v>
      </c>
      <c r="BW70" s="206" t="n">
        <v>39972.15</v>
      </c>
      <c r="BX70" s="207" t="n">
        <f aca="false">IF(BP70&gt;0,(BW70*100)/BP70,0)</f>
        <v>96.7356791945984</v>
      </c>
      <c r="BY70" s="207" t="n">
        <v>3.91189306486613</v>
      </c>
      <c r="BZ70" s="212" t="str">
        <f aca="false">IF(BP70&gt;0,"P","")</f>
        <v>P</v>
      </c>
      <c r="CA70" s="235" t="n">
        <v>0</v>
      </c>
      <c r="CB70" s="235" t="n">
        <v>0</v>
      </c>
      <c r="CC70" s="235" t="n">
        <v>4</v>
      </c>
      <c r="CD70" s="366" t="n">
        <f aca="false">IF(CA70&gt;0,CC70*100/CA70,0)</f>
        <v>0</v>
      </c>
      <c r="CE70" s="235" t="n">
        <v>6</v>
      </c>
      <c r="CF70" s="366" t="n">
        <f aca="false">IF(CB70&gt;0,CE70*100/CB70,0)</f>
        <v>0</v>
      </c>
      <c r="CG70" s="213" t="n">
        <f aca="false">SUM(CA70:CB70)</f>
        <v>0</v>
      </c>
      <c r="CH70" s="229" t="n">
        <f aca="false">CC70+CE70</f>
        <v>10</v>
      </c>
      <c r="CI70" s="230" t="n">
        <f aca="false">IF(CG70&gt;0,(CH70*100)/CG70,0)</f>
        <v>0</v>
      </c>
      <c r="CJ70" s="213" t="n">
        <v>0</v>
      </c>
      <c r="CK70" s="213"/>
      <c r="CL70" s="213" t="n">
        <v>0</v>
      </c>
      <c r="CM70" s="213" t="n">
        <v>0</v>
      </c>
      <c r="CN70" s="139" t="n">
        <f aca="false">IF(CH70&gt;0,1,0)</f>
        <v>1</v>
      </c>
      <c r="CO70" s="230" t="n">
        <f aca="false">IF(CJ70&gt;0,0.3,0)</f>
        <v>0</v>
      </c>
      <c r="CP70" s="231" t="n">
        <f aca="false">IF(CK70&gt;0,0.3,0)</f>
        <v>0</v>
      </c>
      <c r="CQ70" s="231" t="n">
        <f aca="false">IF(CL70&gt;0,0.4,0)</f>
        <v>0</v>
      </c>
      <c r="CR70" s="367" t="n">
        <v>7</v>
      </c>
      <c r="CS70" s="367" t="n">
        <v>27</v>
      </c>
      <c r="CT70" s="367" t="n">
        <v>7</v>
      </c>
      <c r="CU70" s="368" t="n">
        <f aca="false">IF(CR70&gt;0,(CT70*100)/CR70,0)</f>
        <v>100</v>
      </c>
      <c r="CV70" s="213" t="n">
        <v>0</v>
      </c>
      <c r="CW70" s="213"/>
      <c r="CX70" s="213"/>
      <c r="CY70" s="213" t="n">
        <v>0</v>
      </c>
      <c r="CZ70" s="234" t="n">
        <f aca="false">IF(CT70&gt;0,1,IF(CS70&gt;0,1,0))</f>
        <v>1</v>
      </c>
      <c r="DA70" s="368" t="n">
        <f aca="false">IF(CV70&gt;0,0.3,0)</f>
        <v>0</v>
      </c>
      <c r="DB70" s="368" t="n">
        <f aca="false">IF(CW70&gt;0,0.3,0)</f>
        <v>0</v>
      </c>
      <c r="DC70" s="368" t="n">
        <f aca="false">IF(CX70&gt;0,0.4,0)</f>
        <v>0</v>
      </c>
      <c r="DD70" s="368" t="n">
        <f aca="false">IF(AND(CM70&gt;0,CY70&gt;0),1,IF(OR(CM70&gt;0,CY70&gt;0),0.6,0))</f>
        <v>0</v>
      </c>
      <c r="DE70" s="236" t="n">
        <f aca="false">SUM(CN70:CQ70)+SUM(CZ70:DD70)</f>
        <v>2</v>
      </c>
      <c r="DF70" s="212" t="s">
        <v>123</v>
      </c>
      <c r="DG70" s="213" t="n">
        <v>1500</v>
      </c>
      <c r="DH70" s="206" t="n">
        <v>557.84</v>
      </c>
      <c r="DI70" s="230" t="n">
        <f aca="false">IF(DG70&gt;0,(DH70*100)/DG70,0)</f>
        <v>37.1893333333333</v>
      </c>
      <c r="DJ70" s="230" t="n">
        <f aca="false">IF(DI70&lt;=60,DI70/60,IF(DI70&lt;70,1+(DI70-60)/10,IF(DI70&lt;80,2+(DI70-70)/10,IF(DI70&lt;90,3+(DI70-80)/10,IF(DI70&lt;100,4+(DI70-90)/10,5)))))</f>
        <v>0.619822222222222</v>
      </c>
      <c r="DK70" s="212" t="str">
        <f aca="false">IF(DG70&gt;0,"P","")</f>
        <v>P</v>
      </c>
      <c r="DL70" s="206" t="n">
        <v>500</v>
      </c>
      <c r="DM70" s="206" t="n">
        <v>0</v>
      </c>
      <c r="DN70" s="207" t="n">
        <f aca="false">IF(DL70&gt;0,(DM70*100)/DL70,0)</f>
        <v>0</v>
      </c>
      <c r="DO70" s="237" t="n">
        <f aca="false">IF(DN70&lt;=40,DN70/40,IF(DN70&lt;50,1+(DN70-40)/10,IF(DN70&lt;60,2+(DN70-50)/10,IF(DN70&lt;70,3+(DN70-60)/10,IF(DN70&lt;80,4+(DN70-70)/10,5)))))</f>
        <v>0</v>
      </c>
      <c r="DP70" s="212" t="str">
        <f aca="false">IF(DL70&gt;0,"P","")</f>
        <v>P</v>
      </c>
      <c r="DQ70" s="238" t="n">
        <v>120</v>
      </c>
      <c r="DR70" s="206" t="n">
        <v>120</v>
      </c>
      <c r="DS70" s="218" t="n">
        <f aca="false">IF(DQ70&gt;0,(DR70*100)/DQ70,0)</f>
        <v>100</v>
      </c>
      <c r="DT70" s="214" t="n">
        <f aca="false">IF(DS70=0,0,IF(DS70&lt;=60,DS70/60,IF(DS70&lt;70,(1+(DS70-60)/10),IF(DS70&lt;80,(2+(DS70-70)/10),IF(DS70&lt;90,(3+(DS70-80)/10),IF(DS70&lt;100,(4+(DS70-90)/10),5))))))</f>
        <v>5</v>
      </c>
      <c r="DU70" s="212" t="str">
        <f aca="false">IF(DQ70&gt;0,"P","")</f>
        <v>P</v>
      </c>
      <c r="DV70" s="241" t="n">
        <v>10.735</v>
      </c>
      <c r="DW70" s="240" t="n">
        <v>10.735</v>
      </c>
      <c r="DX70" s="218" t="n">
        <f aca="false">IF(DV70&gt;0,(DW70*100)/DV70,0)</f>
        <v>100</v>
      </c>
      <c r="DY70" s="218" t="n">
        <f aca="false">IF(DX70&lt;=78,DX70/78,IF(DX70&lt;80,(1+(DX70-78)/2),IF(DX70&lt;82,(2+(DX70-80)/2),IF(DX70&lt;86,(3+(DX70-82)/4),IF(DX70&lt;90,(4+(DX70-86)/4),5)))))</f>
        <v>5</v>
      </c>
      <c r="DZ70" s="241" t="n">
        <v>21.515</v>
      </c>
      <c r="EA70" s="240" t="n">
        <v>21.515</v>
      </c>
      <c r="EB70" s="218" t="n">
        <f aca="false">IF(DZ70&gt;0,(EA70*100)/DZ70,0)</f>
        <v>100</v>
      </c>
      <c r="EC70" s="218" t="n">
        <f aca="false">IF(EB70&lt;=90,EB70/90,IF(EB70&lt;94,1+(EB70-90)/4,IF(EB70&lt;96,2+(EB70-94)/2,IF(EB70&lt;98,3+(EB70-96)/2,IF(EB70&lt;100,4+(EB70-98)/2,5)))))</f>
        <v>5</v>
      </c>
      <c r="ED70" s="242" t="n">
        <v>5</v>
      </c>
      <c r="EE70" s="212" t="str">
        <f aca="false">IF(OR(DV70&gt;0,DZ70&gt;0),"P","")</f>
        <v>P</v>
      </c>
      <c r="EF70" s="206" t="n">
        <v>0</v>
      </c>
      <c r="EG70" s="243" t="n">
        <v>0</v>
      </c>
      <c r="EH70" s="243" t="n">
        <v>0</v>
      </c>
      <c r="EI70" s="207" t="n">
        <f aca="false">IF(EG70&gt;0,EH70*100/EG70,0)</f>
        <v>0</v>
      </c>
      <c r="EJ70" s="218" t="n">
        <f aca="false">IF(EI70&lt;=60,EI70/60,IF(EI70&lt;65,1+(EI70-60)/5,IF(EI70&lt;70,2+(EI70-65)/5,IF(EI70&lt;75,3+(EI70-70)/5,IF(EI70&lt;80,4+(EI70-75)/5,5)))))</f>
        <v>0</v>
      </c>
      <c r="EK70" s="207" t="n">
        <v>4.767223</v>
      </c>
      <c r="EL70" s="207" t="n">
        <v>4.7661314</v>
      </c>
      <c r="EM70" s="218" t="n">
        <f aca="false">IF(EK70&gt;0,(EL70*100)/EK70,0)</f>
        <v>99.9771019732033</v>
      </c>
      <c r="EN70" s="218" t="n">
        <f aca="false">IF(EM70&lt;=44,EM70/44,IF(EM70&lt;56.5,1+(EM70-44)/12.5,IF(EM70&lt;69,2+(EM70-56.5)/12.5,IF(EM70&lt;81.5,3+(EM70-69)/12.5,IF(EM70&lt;94,4+(EM70-81.5)/12.5,5)))))</f>
        <v>5</v>
      </c>
      <c r="EO70" s="214" t="n">
        <f aca="false">IF(EF70&gt;0,(EJ70*0.6+EN70*0.4),EN70)</f>
        <v>5</v>
      </c>
      <c r="EP70" s="212" t="s">
        <v>123</v>
      </c>
      <c r="EQ70" s="214" t="n">
        <v>0.5</v>
      </c>
      <c r="ER70" s="214" t="n">
        <v>0.5</v>
      </c>
      <c r="ES70" s="214" t="n">
        <v>0.5</v>
      </c>
      <c r="ET70" s="142" t="n">
        <v>9021</v>
      </c>
      <c r="EU70" s="244" t="n">
        <v>11479</v>
      </c>
      <c r="EV70" s="214" t="n">
        <f aca="false">IF(EU70&gt;0,(EU70-ET70)*100/EU70,0)</f>
        <v>21.4130150709992</v>
      </c>
      <c r="EW70" s="214" t="n">
        <f aca="false">IF(ES70=0,0,IF(EV70&lt;=0,0,IF(EV70&lt;10,1.5*(EV70)/10,IF(EV70&lt;15,1.5+(EV70-10)*(3.5-1.5)/5,3.5))))</f>
        <v>3.5</v>
      </c>
      <c r="EX70" s="214" t="n">
        <v>0.5</v>
      </c>
      <c r="EY70" s="214" t="n">
        <v>0.5</v>
      </c>
      <c r="EZ70" s="214" t="n">
        <v>0.5</v>
      </c>
      <c r="FA70" s="142" t="n">
        <v>35270</v>
      </c>
      <c r="FB70" s="244" t="n">
        <v>26773</v>
      </c>
      <c r="FC70" s="218" t="n">
        <f aca="false">IF(FB70&gt;0,(FB70-FA70)*100/FB70,0)</f>
        <v>-31.7371979232809</v>
      </c>
      <c r="FD70" s="218" t="n">
        <f aca="false">IF(EZ70=0,0,IF(FC70&lt;=0,0,IF(FC70&lt;10,1.5*(FC70)/10,IF(FC70&lt;15,1.5+(FC70-10)*(3.5-1.5)/5,3.5))))</f>
        <v>0</v>
      </c>
      <c r="FE70" s="214" t="n">
        <f aca="false">(EQ70+ER70+ES70+EW70+EX70+EY70+EZ70+FD70)/2</f>
        <v>3.25</v>
      </c>
      <c r="FF70" s="212" t="s">
        <v>123</v>
      </c>
      <c r="FH70" s="1" t="n">
        <f aca="false">W70+Y70+Z70</f>
        <v>347</v>
      </c>
    </row>
    <row r="71" s="252" customFormat="true" ht="21" hidden="false" customHeight="true" outlineLevel="0" collapsed="false">
      <c r="A71" s="247" t="s">
        <v>183</v>
      </c>
      <c r="B71" s="247"/>
      <c r="C71" s="77" t="n">
        <f aca="false">SUM(C72:C85)</f>
        <v>152</v>
      </c>
      <c r="D71" s="77" t="n">
        <f aca="false">SUM(D72:D85)</f>
        <v>17</v>
      </c>
      <c r="E71" s="78" t="n">
        <f aca="false">SUM(E72:E85)</f>
        <v>76900</v>
      </c>
      <c r="F71" s="78" t="n">
        <f aca="false">SUM(F72:F85)</f>
        <v>34360.84</v>
      </c>
      <c r="G71" s="78" t="n">
        <f aca="false">SUM(G72:G85)</f>
        <v>5315.45</v>
      </c>
      <c r="H71" s="78" t="n">
        <f aca="false">SUM(H72:H85)</f>
        <v>3606.58</v>
      </c>
      <c r="I71" s="78" t="n">
        <f aca="false">SUM(I72:I85)</f>
        <v>2106.66</v>
      </c>
      <c r="J71" s="78" t="n">
        <f aca="false">SUM(J72:J85)</f>
        <v>45389.53</v>
      </c>
      <c r="K71" s="79" t="n">
        <f aca="false">IF(E71&gt;0,(J71*100)/E71,0)</f>
        <v>59.0240962288687</v>
      </c>
      <c r="L71" s="78" t="n">
        <v>4355</v>
      </c>
      <c r="M71" s="80" t="n">
        <f aca="false">IF(O71&gt;0,(L71*100)/O71,0)</f>
        <v>78.1867145421903</v>
      </c>
      <c r="N71" s="80"/>
      <c r="O71" s="78" t="n">
        <f aca="false">SUM(O72:O85)</f>
        <v>5570</v>
      </c>
      <c r="P71" s="78" t="n">
        <f aca="false">SUM(P72:P85)</f>
        <v>4079</v>
      </c>
      <c r="Q71" s="78" t="n">
        <f aca="false">SUM(Q72:Q85)</f>
        <v>391</v>
      </c>
      <c r="R71" s="78" t="n">
        <f aca="false">SUM(R72:R85)</f>
        <v>272</v>
      </c>
      <c r="S71" s="78" t="n">
        <f aca="false">SUM(S72:S85)</f>
        <v>232</v>
      </c>
      <c r="T71" s="78" t="n">
        <f aca="false">SUM(T72:T85)</f>
        <v>4974</v>
      </c>
      <c r="U71" s="81" t="n">
        <f aca="false">IF(O71&gt;0,(T71*100)/O71,0)</f>
        <v>89.2998204667864</v>
      </c>
      <c r="V71" s="80"/>
      <c r="W71" s="78" t="n">
        <f aca="false">SUM(W72:W85)</f>
        <v>3846</v>
      </c>
      <c r="X71" s="78" t="n">
        <f aca="false">SUM(X72:X85)</f>
        <v>315</v>
      </c>
      <c r="Y71" s="78" t="n">
        <f aca="false">SUM(Y72:Y85)</f>
        <v>223</v>
      </c>
      <c r="Z71" s="78" t="n">
        <f aca="false">SUM(Z72:Z85)</f>
        <v>233</v>
      </c>
      <c r="AA71" s="78" t="n">
        <f aca="false">SUM(AA72:AA85)</f>
        <v>4617</v>
      </c>
      <c r="AB71" s="81" t="n">
        <f aca="false">IF(O71&gt;0,(AA71*100)/O71,0)</f>
        <v>82.8904847396768</v>
      </c>
      <c r="AC71" s="79"/>
      <c r="AD71" s="78" t="n">
        <f aca="false">COUNTIF(AD72:AD85,"P")</f>
        <v>14</v>
      </c>
      <c r="AE71" s="369" t="n">
        <f aca="false">SUM(AE72:AE85)</f>
        <v>250</v>
      </c>
      <c r="AF71" s="78" t="n">
        <f aca="false">SUM(AF72:AF85)</f>
        <v>1</v>
      </c>
      <c r="AG71" s="78" t="n">
        <f aca="false">SUM(AG72:AG85)</f>
        <v>0</v>
      </c>
      <c r="AH71" s="78" t="n">
        <f aca="false">SUM(AH72:AH85)</f>
        <v>1</v>
      </c>
      <c r="AI71" s="81" t="n">
        <f aca="false">IF(AE71&gt;0,(AH71*100)/AE71,0)</f>
        <v>0.4</v>
      </c>
      <c r="AJ71" s="80"/>
      <c r="AK71" s="78" t="n">
        <f aca="false">SUM(AK72:AK85)</f>
        <v>3</v>
      </c>
      <c r="AL71" s="78" t="n">
        <f aca="false">SUM(AL72:AL85)</f>
        <v>0</v>
      </c>
      <c r="AM71" s="78" t="n">
        <f aca="false">SUM(AM72:AM85)</f>
        <v>3</v>
      </c>
      <c r="AN71" s="369" t="n">
        <f aca="false">IF(AE71&gt;0,(AM71*100)/AE71,0)</f>
        <v>1.2</v>
      </c>
      <c r="AO71" s="81" t="n">
        <v>0</v>
      </c>
      <c r="AP71" s="78" t="n">
        <f aca="false">COUNTIF(AP72:AP85,"P")</f>
        <v>1</v>
      </c>
      <c r="AQ71" s="78" t="n">
        <f aca="false">SUM(AQ72:AQ85)</f>
        <v>110000</v>
      </c>
      <c r="AR71" s="78" t="n">
        <f aca="false">SUM(AR72:AR85)</f>
        <v>92400</v>
      </c>
      <c r="AS71" s="78" t="n">
        <f aca="false">SUM(AS72:AS85)</f>
        <v>202400</v>
      </c>
      <c r="AT71" s="78" t="n">
        <f aca="false">SUM(AT72:AT85)</f>
        <v>185972</v>
      </c>
      <c r="AU71" s="78" t="n">
        <f aca="false">SUM(AU72:AU85)</f>
        <v>25287</v>
      </c>
      <c r="AV71" s="78" t="n">
        <f aca="false">SUM(AV72:AV85)</f>
        <v>211259</v>
      </c>
      <c r="AW71" s="81" t="n">
        <f aca="false">IF(AS71&gt;0,(AV71*100)/AS71,0)</f>
        <v>104.376976284585</v>
      </c>
      <c r="AX71" s="79" t="n">
        <f aca="false">SUM(AX72:AX85)</f>
        <v>39.2929545454545</v>
      </c>
      <c r="AY71" s="79" t="n">
        <f aca="false">SUM(AY72:AY85)</f>
        <v>55.9791515151515</v>
      </c>
      <c r="AZ71" s="78" t="n">
        <f aca="false">COUNTIF(AZ72:AZ85,"P")</f>
        <v>14</v>
      </c>
      <c r="BA71" s="78" t="n">
        <f aca="false">SUM(BA72:BA85)</f>
        <v>114354</v>
      </c>
      <c r="BB71" s="78" t="n">
        <f aca="false">SUM(BB72:BB85)</f>
        <v>12569</v>
      </c>
      <c r="BC71" s="82" t="n">
        <f aca="false">SUM(BC72:BC85)</f>
        <v>126923</v>
      </c>
      <c r="BD71" s="82"/>
      <c r="BE71" s="82" t="n">
        <f aca="false">SUM(BE72:BE85)</f>
        <v>109605.9</v>
      </c>
      <c r="BF71" s="82" t="n">
        <f aca="false">SUM(BF72:BF85)</f>
        <v>12108.55</v>
      </c>
      <c r="BG71" s="82" t="n">
        <f aca="false">SUM(BG72:BG85)</f>
        <v>121714.45</v>
      </c>
      <c r="BH71" s="81" t="n">
        <f aca="false">IF(BC71&gt;0,(BG71*100)/BC71,0)</f>
        <v>95.8962914522979</v>
      </c>
      <c r="BI71" s="83" t="n">
        <f aca="false">SUM(BI72:BI85)</f>
        <v>55.1280789762449</v>
      </c>
      <c r="BJ71" s="82" t="n">
        <f aca="false">SUM(BJ72:BJ85)</f>
        <v>115129.06</v>
      </c>
      <c r="BK71" s="79" t="n">
        <f aca="false">IF(BC71&gt;0,(BJ71*100)/BC71,0)</f>
        <v>90.707799216848</v>
      </c>
      <c r="BL71" s="83" t="n">
        <f aca="false">SUM(BL72:BL85)</f>
        <v>38.4016818914253</v>
      </c>
      <c r="BM71" s="78" t="n">
        <f aca="false">COUNTIF(BM72:BM85,"P")</f>
        <v>14</v>
      </c>
      <c r="BN71" s="82" t="n">
        <f aca="false">SUM(BN72:BN85)</f>
        <v>1899349</v>
      </c>
      <c r="BO71" s="82" t="n">
        <f aca="false">SUM(BO72:BO85)</f>
        <v>298676</v>
      </c>
      <c r="BP71" s="82" t="n">
        <f aca="false">SUM(BP72:BP85)</f>
        <v>2198025</v>
      </c>
      <c r="BQ71" s="82"/>
      <c r="BR71" s="82" t="n">
        <f aca="false">SUM(BR72:BR85)</f>
        <v>1969939.5</v>
      </c>
      <c r="BS71" s="82" t="n">
        <v>294230.27</v>
      </c>
      <c r="BT71" s="82" t="n">
        <f aca="false">SUM(BT72:BT85)</f>
        <v>2264169.77</v>
      </c>
      <c r="BU71" s="81" t="n">
        <f aca="false">IF(BP71&gt;0,(BT71*100)/BP71,0)</f>
        <v>103.00928196904</v>
      </c>
      <c r="BV71" s="81" t="n">
        <f aca="false">SUM(BV72:BV85)</f>
        <v>63.9478347177004</v>
      </c>
      <c r="BW71" s="82" t="n">
        <f aca="false">SUM(BW72:BW85)</f>
        <v>2083625.65</v>
      </c>
      <c r="BX71" s="79" t="n">
        <f aca="false">IF(BP71&gt;0,(BW71*100)/BP71,0)</f>
        <v>94.7953571956643</v>
      </c>
      <c r="BY71" s="81" t="n">
        <f aca="false">SUM(BY72:BY85)</f>
        <v>56.2962174112488</v>
      </c>
      <c r="BZ71" s="78" t="n">
        <f aca="false">COUNTIF(BZ72:BZ85,"P")</f>
        <v>14</v>
      </c>
      <c r="CA71" s="78" t="n">
        <f aca="false">SUM(CA72:CA85)</f>
        <v>367</v>
      </c>
      <c r="CB71" s="78" t="n">
        <f aca="false">SUM(CB72:CB85)</f>
        <v>53</v>
      </c>
      <c r="CC71" s="78" t="n">
        <f aca="false">SUM(CC72:CC85)</f>
        <v>480</v>
      </c>
      <c r="CD71" s="79" t="n">
        <f aca="false">IF(CA71&gt;0,CC71*100/CA71,0)</f>
        <v>130.790190735695</v>
      </c>
      <c r="CE71" s="78" t="n">
        <v>94</v>
      </c>
      <c r="CF71" s="79" t="n">
        <f aca="false">IF(CB71&gt;0,CE71*100/CB71,0)</f>
        <v>177.358490566038</v>
      </c>
      <c r="CG71" s="78" t="n">
        <f aca="false">SUM(CG72:CG85)</f>
        <v>420</v>
      </c>
      <c r="CH71" s="78" t="n">
        <f aca="false">SUM(CH72:CH85)</f>
        <v>574</v>
      </c>
      <c r="CI71" s="79" t="n">
        <f aca="false">IF(CG71&gt;0,(CH71*100)/CG71,0)</f>
        <v>136.666666666667</v>
      </c>
      <c r="CJ71" s="78" t="n">
        <f aca="false">SUM(CJ72:CJ85)</f>
        <v>28</v>
      </c>
      <c r="CK71" s="78" t="n">
        <f aca="false">SUM(CK72:CK85)</f>
        <v>6</v>
      </c>
      <c r="CL71" s="78" t="n">
        <f aca="false">SUM(CL72:CL85)</f>
        <v>42</v>
      </c>
      <c r="CM71" s="78" t="n">
        <f aca="false">SUM(CM72:CM85)</f>
        <v>2</v>
      </c>
      <c r="CN71" s="79"/>
      <c r="CO71" s="79"/>
      <c r="CP71" s="79"/>
      <c r="CQ71" s="79"/>
      <c r="CR71" s="334" t="n">
        <f aca="false">SUM(CR72:CR85)</f>
        <v>201</v>
      </c>
      <c r="CS71" s="334" t="n">
        <f aca="false">SUM(CS72:CS85)</f>
        <v>1460</v>
      </c>
      <c r="CT71" s="334" t="n">
        <f aca="false">SUM(CT72:CT85)</f>
        <v>1030</v>
      </c>
      <c r="CU71" s="250" t="n">
        <f aca="false">IF(CR71&gt;0,(CT71*100)/CR71,0)</f>
        <v>512.437810945274</v>
      </c>
      <c r="CV71" s="86" t="n">
        <f aca="false">SUM(CV72:CV85)</f>
        <v>432</v>
      </c>
      <c r="CW71" s="86" t="n">
        <f aca="false">SUM(CW72:CW85)</f>
        <v>23</v>
      </c>
      <c r="CX71" s="86" t="n">
        <f aca="false">SUM(CX72:CX85)</f>
        <v>9</v>
      </c>
      <c r="CY71" s="86" t="n">
        <f aca="false">SUM(CY72:CY85)</f>
        <v>9</v>
      </c>
      <c r="CZ71" s="250"/>
      <c r="DA71" s="250"/>
      <c r="DB71" s="250"/>
      <c r="DC71" s="250"/>
      <c r="DD71" s="250"/>
      <c r="DE71" s="251"/>
      <c r="DF71" s="78" t="n">
        <f aca="false">COUNTIF(DF72:DF85,"P")</f>
        <v>14</v>
      </c>
      <c r="DG71" s="78" t="n">
        <f aca="false">SUM(DG72:DG85)</f>
        <v>14250</v>
      </c>
      <c r="DH71" s="78" t="n">
        <f aca="false">SUM(DH72:DH85)</f>
        <v>2005.21</v>
      </c>
      <c r="DI71" s="79" t="n">
        <f aca="false">IF(DG71&gt;0,(DH71*100)/DG71,0)</f>
        <v>14.071649122807</v>
      </c>
      <c r="DJ71" s="79"/>
      <c r="DK71" s="78" t="n">
        <f aca="false">COUNTIF(DK72:DK85,"P")</f>
        <v>13</v>
      </c>
      <c r="DL71" s="78" t="n">
        <f aca="false">SUM(DL72:DL85)</f>
        <v>4750</v>
      </c>
      <c r="DM71" s="78" t="n">
        <f aca="false">SUM(DM72:DM85)</f>
        <v>0</v>
      </c>
      <c r="DN71" s="79" t="n">
        <f aca="false">IF(DL71&gt;0,(DM71*100)/DL71,0)</f>
        <v>0</v>
      </c>
      <c r="DO71" s="80"/>
      <c r="DP71" s="78" t="n">
        <f aca="false">COUNTIF(DP72:DP85,"P")</f>
        <v>13</v>
      </c>
      <c r="DQ71" s="78" t="n">
        <f aca="false">SUM(DQ72:DQ85)</f>
        <v>1545</v>
      </c>
      <c r="DR71" s="78" t="n">
        <f aca="false">SUM(DR72:DR85)</f>
        <v>1568</v>
      </c>
      <c r="DS71" s="89" t="n">
        <f aca="false">IF(DQ71&gt;0,(DR71*100)/DQ71,0)</f>
        <v>101.488673139159</v>
      </c>
      <c r="DT71" s="81"/>
      <c r="DU71" s="78" t="n">
        <f aca="false">COUNTIF(DU72:DU85,"P")</f>
        <v>13</v>
      </c>
      <c r="DV71" s="91" t="n">
        <f aca="false">SUM(DV72:DV85)</f>
        <v>61.10017904</v>
      </c>
      <c r="DW71" s="91" t="n">
        <f aca="false">SUM(DW72:DW85)</f>
        <v>59.254</v>
      </c>
      <c r="DX71" s="89" t="n">
        <f aca="false">IF(DV71&gt;0,(DW71*100)/DV71,0)</f>
        <v>96.9784392304458</v>
      </c>
      <c r="DY71" s="79" t="n">
        <f aca="false">SUM(DY72:DY85)</f>
        <v>68.7528600995632</v>
      </c>
      <c r="DZ71" s="91" t="n">
        <f aca="false">SUM(DZ72:DZ85)</f>
        <v>33.39</v>
      </c>
      <c r="EA71" s="91" t="n">
        <f aca="false">SUM(EA72:EA85)</f>
        <v>33.39</v>
      </c>
      <c r="EB71" s="89" t="n">
        <f aca="false">IF(DZ71&gt;0,(EA71*100)/DZ71,0)</f>
        <v>100</v>
      </c>
      <c r="EC71" s="79" t="n">
        <f aca="false">SUM(EC72:EC85)</f>
        <v>65</v>
      </c>
      <c r="ED71" s="78" t="n">
        <f aca="false">SUM(ED72:ED85)</f>
        <v>70</v>
      </c>
      <c r="EE71" s="78" t="n">
        <f aca="false">COUNTIF(EE72:EE85,"P")</f>
        <v>14</v>
      </c>
      <c r="EF71" s="78" t="n">
        <f aca="false">SUM(EF72:EF85)</f>
        <v>15</v>
      </c>
      <c r="EG71" s="92" t="n">
        <f aca="false">SUM(EG72:EG85)</f>
        <v>12.34521</v>
      </c>
      <c r="EH71" s="92" t="n">
        <f aca="false">SUM(EH72:EH85)</f>
        <v>12.34521</v>
      </c>
      <c r="EI71" s="89" t="n">
        <f aca="false">IF(EG71&gt;0,EH71*100/EG71,0)</f>
        <v>100</v>
      </c>
      <c r="EJ71" s="89"/>
      <c r="EK71" s="79" t="n">
        <f aca="false">SUM(EK72:EK85)</f>
        <v>79.16997533</v>
      </c>
      <c r="EL71" s="79" t="n">
        <f aca="false">SUM(EL72:EL85)</f>
        <v>76.27632824</v>
      </c>
      <c r="EM71" s="89" t="n">
        <f aca="false">IF(EK71&gt;0,(EL71*100)/EK71,0)</f>
        <v>96.3450195886274</v>
      </c>
      <c r="EN71" s="89"/>
      <c r="EO71" s="81"/>
      <c r="EP71" s="78" t="n">
        <f aca="false">COUNTIF(EP72:EP85,"P")</f>
        <v>14</v>
      </c>
      <c r="EQ71" s="78" t="n">
        <f aca="false">COUNTIF(EQ72:EQ85,0.5)</f>
        <v>14</v>
      </c>
      <c r="ER71" s="78" t="n">
        <f aca="false">COUNTIF(ER72:ER85,0.5)</f>
        <v>14</v>
      </c>
      <c r="ES71" s="78" t="n">
        <f aca="false">COUNTIF(ES72:ES85,0.5)</f>
        <v>13</v>
      </c>
      <c r="ET71" s="78" t="n">
        <f aca="false">SUM(ET72:ET85)</f>
        <v>54826</v>
      </c>
      <c r="EU71" s="78" t="n">
        <f aca="false">SUM(EU72:EU85)</f>
        <v>74930</v>
      </c>
      <c r="EV71" s="81" t="n">
        <f aca="false">IF(EU71&gt;0,(EU71-ET71)*100/EU71,0)</f>
        <v>26.8303750166822</v>
      </c>
      <c r="EW71" s="81"/>
      <c r="EX71" s="78" t="n">
        <f aca="false">COUNTIF(EX72:EX85,0.5)</f>
        <v>14</v>
      </c>
      <c r="EY71" s="78" t="n">
        <f aca="false">COUNTIF(EY72:EY85,0.5)</f>
        <v>14</v>
      </c>
      <c r="EZ71" s="78" t="n">
        <f aca="false">COUNTIF(EZ72:EZ85,0.5)</f>
        <v>13</v>
      </c>
      <c r="FA71" s="78" t="n">
        <f aca="false">SUM(FA72:FA85)</f>
        <v>207786</v>
      </c>
      <c r="FB71" s="78" t="n">
        <f aca="false">SUM(FB72:FB85)</f>
        <v>224626</v>
      </c>
      <c r="FC71" s="335" t="n">
        <f aca="false">IF(FB71&gt;0,(FB71-FA71)*100/FB71,0)</f>
        <v>7.4969059681426</v>
      </c>
      <c r="FD71" s="335"/>
      <c r="FE71" s="81"/>
      <c r="FF71" s="78" t="n">
        <f aca="false">COUNTIF(FF72:FF85,"P")</f>
        <v>14</v>
      </c>
      <c r="FH71" s="252" t="n">
        <f aca="false">W71+Y71+Z71</f>
        <v>4302</v>
      </c>
    </row>
    <row r="72" customFormat="false" ht="21.75" hidden="false" customHeight="true" outlineLevel="0" collapsed="false">
      <c r="A72" s="94" t="n">
        <v>1</v>
      </c>
      <c r="B72" s="370" t="s">
        <v>184</v>
      </c>
      <c r="C72" s="96" t="n">
        <f aca="false">COUNTIF(D72:FF72,"P")</f>
        <v>11</v>
      </c>
      <c r="D72" s="97" t="n">
        <v>1</v>
      </c>
      <c r="E72" s="97" t="n">
        <f aca="false">4700*D72</f>
        <v>4700</v>
      </c>
      <c r="F72" s="97" t="n">
        <v>3035.28</v>
      </c>
      <c r="G72" s="97" t="n">
        <v>1088.33</v>
      </c>
      <c r="H72" s="97" t="n">
        <v>0</v>
      </c>
      <c r="I72" s="97" t="n">
        <v>0</v>
      </c>
      <c r="J72" s="97" t="n">
        <f aca="false">SUM(F72:I72)</f>
        <v>4123.61</v>
      </c>
      <c r="K72" s="119" t="n">
        <f aca="false">IF(E72&gt;0,(J72*100)/E72,0)</f>
        <v>87.7363829787234</v>
      </c>
      <c r="L72" s="97" t="n">
        <v>227</v>
      </c>
      <c r="M72" s="336" t="n">
        <f aca="false">IF(O72&gt;0,(L72*100)/O72,0)</f>
        <v>66.7647058823529</v>
      </c>
      <c r="N72" s="195" t="n">
        <f aca="false">IF(K72&gt;0,IF(K72&lt;=80,(K72/80),IF(K72&lt;85,(1+(K72-80)/5),IF(K72&lt;100,(2+(K72-85)/15),3))),0)</f>
        <v>2.18242553191489</v>
      </c>
      <c r="O72" s="103" t="n">
        <f aca="false">D72*340</f>
        <v>340</v>
      </c>
      <c r="P72" s="97" t="n">
        <v>229</v>
      </c>
      <c r="Q72" s="97" t="n">
        <v>52</v>
      </c>
      <c r="R72" s="97" t="n">
        <v>0</v>
      </c>
      <c r="S72" s="97" t="n">
        <v>0</v>
      </c>
      <c r="T72" s="97" t="n">
        <f aca="false">SUM(P72:S72)</f>
        <v>281</v>
      </c>
      <c r="U72" s="118" t="n">
        <f aca="false">IF(O72&gt;0,(T72*100)/O72,0)</f>
        <v>82.6470588235294</v>
      </c>
      <c r="V72" s="133" t="n">
        <f aca="false">IF(O72&gt;0,IF(U72&lt;=80,(U72/80),IF(U72&lt;85,(1+(U72-80)/5),IF(U72&lt;100,(2+(U72-85)/15),3))),0)</f>
        <v>1.52941176470588</v>
      </c>
      <c r="W72" s="97" t="n">
        <v>320</v>
      </c>
      <c r="X72" s="97" t="n">
        <v>52</v>
      </c>
      <c r="Y72" s="97"/>
      <c r="Z72" s="97" t="n">
        <v>0</v>
      </c>
      <c r="AA72" s="97" t="n">
        <f aca="false">SUM(W72:Z72)</f>
        <v>372</v>
      </c>
      <c r="AB72" s="118" t="n">
        <f aca="false">IF(O72&gt;0,(AA72*100)/O72,0)</f>
        <v>109.411764705882</v>
      </c>
      <c r="AC72" s="199" t="n">
        <f aca="false">IF(AB72&gt;0,IF(AB72&lt;=20,AB72/20,IF(AB72&lt;40,(1+(AB72-20)/20),IF(AB72&lt;100,(2+(AB72-40)/60),3))),0)</f>
        <v>3</v>
      </c>
      <c r="AD72" s="106" t="str">
        <f aca="false">IF(OR(O72&gt;0,E72&gt;0),"P","")</f>
        <v>P</v>
      </c>
      <c r="AE72" s="108" t="n">
        <v>0</v>
      </c>
      <c r="AF72" s="97" t="n">
        <v>0</v>
      </c>
      <c r="AG72" s="97" t="n">
        <v>0</v>
      </c>
      <c r="AH72" s="97" t="n">
        <f aca="false">SUM(AF72:AG72)</f>
        <v>0</v>
      </c>
      <c r="AI72" s="118" t="n">
        <f aca="false">IF(AE72&gt;0,(AH72*100)/AE72,0)</f>
        <v>0</v>
      </c>
      <c r="AJ72" s="336" t="n">
        <f aca="false">IF(AI72&gt;0,IF(AI72&lt;=80,(AI72/80),IF(AI72&lt;85,(1+(AI72-80)/5),IF(AI72&lt;90,(2+(AI72-85)/5),IF(AI72&lt;95,(3+(AI72-90)/5),IF(AI72&lt;100,(4+(AI72-95)/5),5))))),0)</f>
        <v>0</v>
      </c>
      <c r="AK72" s="97" t="n">
        <v>0</v>
      </c>
      <c r="AL72" s="97" t="n">
        <v>0</v>
      </c>
      <c r="AM72" s="97" t="n">
        <f aca="false">SUM(AK72:AL72)</f>
        <v>0</v>
      </c>
      <c r="AN72" s="118" t="n">
        <f aca="false">IF(AE72&gt;0,(AM72*100)/AE72,0)</f>
        <v>0</v>
      </c>
      <c r="AO72" s="118" t="n">
        <f aca="false">IF(AN72&lt;=20,AN72/20,IF(AN72&lt;40,1+(AN72-20)/20,IF(AN72&lt;60,2+(AN72-40)/20,IF(AN72&lt;80,3+(AN72-60)/20,IF(AN72&lt;100,4+(AN72-80)/20,5)))))</f>
        <v>0</v>
      </c>
      <c r="AP72" s="106" t="str">
        <f aca="false">IF(AE72&gt;0,"P","")</f>
        <v/>
      </c>
      <c r="AQ72" s="109" t="n">
        <v>8800</v>
      </c>
      <c r="AR72" s="109" t="n">
        <v>8800</v>
      </c>
      <c r="AS72" s="109" t="n">
        <f aca="false">SUM(AQ72:AR72)</f>
        <v>17600</v>
      </c>
      <c r="AT72" s="337" t="n">
        <v>13546</v>
      </c>
      <c r="AU72" s="97" t="n">
        <v>0</v>
      </c>
      <c r="AV72" s="261" t="n">
        <f aca="false">SUM(AT72:AU72:AU72)</f>
        <v>13546</v>
      </c>
      <c r="AW72" s="135" t="n">
        <f aca="false">IF(AS72&gt;0,(AV72*100)/AS72,0)</f>
        <v>76.9659090909091</v>
      </c>
      <c r="AX72" s="108" t="n">
        <f aca="false">IF(AW72&lt;=60,AW72/60,IF(AW72&lt;80,1+(AW72-60)/20,IF(AW72&lt;100,2+(AW72-80)/20,IF(AW72&lt;120,3+(AW72-100)/20,IF(AW72&lt;140,4+(AW72-120)/20,5)))))</f>
        <v>1.84829545454545</v>
      </c>
      <c r="AY72" s="176" t="n">
        <v>2.15170454545455</v>
      </c>
      <c r="AZ72" s="106" t="str">
        <f aca="false">IF(AS72&gt;0,"P","")</f>
        <v>P</v>
      </c>
      <c r="BA72" s="340" t="n">
        <v>22334</v>
      </c>
      <c r="BB72" s="97" t="n">
        <v>0</v>
      </c>
      <c r="BC72" s="371" t="n">
        <f aca="false">SUM(BA72:BB72)</f>
        <v>22334</v>
      </c>
      <c r="BD72" s="371" t="n">
        <f aca="false">IF(BC72&lt;24000,1,IF(BC72&lt;=48000,2,IF(BC72&lt;=72000,3,IF(BC72&lt;=96000,4,5))))</f>
        <v>1</v>
      </c>
      <c r="BE72" s="116" t="n">
        <v>20347</v>
      </c>
      <c r="BF72" s="262" t="n">
        <v>0</v>
      </c>
      <c r="BG72" s="371" t="n">
        <f aca="false">SUM(BE72:BF72)</f>
        <v>20347</v>
      </c>
      <c r="BH72" s="339" t="n">
        <f aca="false">IF(BC72&gt;0,(BG72*100)/BC72,0)</f>
        <v>91.1032506492344</v>
      </c>
      <c r="BI72" s="372" t="n">
        <f aca="false">IF(BH72&lt;=90,BH72/90,IF(BH72&lt;93,1+(BH72-90)/3,IF(BH72&lt;96,2+(BH72-93)/3,IF(BH72&lt;98,3+(BH72-96)/2,IF(BH72&lt;100,4+(BH72-98)/2,5)))))</f>
        <v>1.36775021641145</v>
      </c>
      <c r="BJ72" s="97" t="n">
        <v>19928.25</v>
      </c>
      <c r="BK72" s="119" t="n">
        <f aca="false">IF(BC72&gt;0,(BJ72*100)/BC72,0)</f>
        <v>89.2283066177129</v>
      </c>
      <c r="BL72" s="119" t="n">
        <v>0.519578087221277</v>
      </c>
      <c r="BM72" s="106" t="str">
        <f aca="false">IF(BC72&gt;0,"P","")</f>
        <v>P</v>
      </c>
      <c r="BN72" s="373" t="n">
        <v>212879</v>
      </c>
      <c r="BO72" s="337" t="n">
        <v>0</v>
      </c>
      <c r="BP72" s="374" t="n">
        <f aca="false">SUM(BN72:BO72)</f>
        <v>212879</v>
      </c>
      <c r="BQ72" s="371" t="n">
        <f aca="false">IF(BP72&lt;186000,1,IF(BP72&lt;=372000,2,IF(BP72&lt;=558000,3,IF(BP72&lt;=744000,4,5))))</f>
        <v>2</v>
      </c>
      <c r="BR72" s="375" t="n">
        <v>236408</v>
      </c>
      <c r="BS72" s="97" t="n">
        <v>0</v>
      </c>
      <c r="BT72" s="374" t="n">
        <f aca="false">SUM(BR72:BS72)</f>
        <v>236408</v>
      </c>
      <c r="BU72" s="339" t="n">
        <f aca="false">IF(BP72&gt;0,(BT72*100)/BP72,0)</f>
        <v>111.05275766985</v>
      </c>
      <c r="BV72" s="108" t="n">
        <f aca="false">IF(BU72&lt;=75,BU72/75,IF(BU72&lt;81,1+(BU72-75)/6,IF(BU72&lt;87,2+(BU72-81)/6,IF(BU72&lt;93,3+(BU72-87)/6,IF(BU72&lt;98,4+(BU72-93)/5,5)))))</f>
        <v>5</v>
      </c>
      <c r="BW72" s="97" t="n">
        <v>212879</v>
      </c>
      <c r="BX72" s="119" t="n">
        <f aca="false">IF(BP72&gt;0,(BW72*100)/BP72,0)</f>
        <v>100</v>
      </c>
      <c r="BY72" s="119" t="n">
        <v>3.66666666666667</v>
      </c>
      <c r="BZ72" s="106" t="str">
        <f aca="false">IF(BP72&gt;0,"P","")</f>
        <v>P</v>
      </c>
      <c r="CA72" s="344" t="n">
        <v>240</v>
      </c>
      <c r="CB72" s="344" t="n">
        <v>0</v>
      </c>
      <c r="CC72" s="344" t="n">
        <v>276</v>
      </c>
      <c r="CD72" s="345" t="n">
        <f aca="false">IF(CA72&gt;0,CC72*100/CA72,0)</f>
        <v>115</v>
      </c>
      <c r="CE72" s="344" t="n">
        <v>42</v>
      </c>
      <c r="CF72" s="345" t="n">
        <f aca="false">IF(CB72&gt;0,CE72*100/CB72,0)</f>
        <v>0</v>
      </c>
      <c r="CG72" s="107" t="n">
        <f aca="false">SUM(CA72:CB72)</f>
        <v>240</v>
      </c>
      <c r="CH72" s="346" t="n">
        <f aca="false">CC72+CE72</f>
        <v>318</v>
      </c>
      <c r="CI72" s="274" t="n">
        <f aca="false">IF(CG72&gt;0,(CH72*100)/CG72,0)</f>
        <v>132.5</v>
      </c>
      <c r="CJ72" s="259" t="n">
        <v>10</v>
      </c>
      <c r="CK72" s="259" t="n">
        <v>1</v>
      </c>
      <c r="CL72" s="376" t="n">
        <v>1</v>
      </c>
      <c r="CM72" s="259" t="n">
        <v>1</v>
      </c>
      <c r="CN72" s="131" t="n">
        <f aca="false">IF(CH72&gt;0,1,0)</f>
        <v>1</v>
      </c>
      <c r="CO72" s="274" t="n">
        <f aca="false">IF(CJ72&gt;0,0.3,0)</f>
        <v>0.3</v>
      </c>
      <c r="CP72" s="127" t="n">
        <f aca="false">IF(CK72&gt;0,0.3,0)</f>
        <v>0.3</v>
      </c>
      <c r="CQ72" s="127" t="n">
        <f aca="false">IF(CL72&gt;0,0.4,0)</f>
        <v>0.4</v>
      </c>
      <c r="CR72" s="347" t="n">
        <v>86</v>
      </c>
      <c r="CS72" s="377" t="n">
        <v>274</v>
      </c>
      <c r="CT72" s="378" t="n">
        <v>389</v>
      </c>
      <c r="CU72" s="379" t="n">
        <f aca="false">IF(CR72&gt;0,(CT72*100)/CR72,0)</f>
        <v>452.325581395349</v>
      </c>
      <c r="CV72" s="259" t="n">
        <v>152</v>
      </c>
      <c r="CW72" s="259" t="n">
        <v>4</v>
      </c>
      <c r="CX72" s="253" t="n">
        <v>0</v>
      </c>
      <c r="CY72" s="253" t="n">
        <v>0</v>
      </c>
      <c r="CZ72" s="272" t="n">
        <f aca="false">IF(CT72&gt;0,1,IF(CS72&gt;0,1,0))</f>
        <v>1</v>
      </c>
      <c r="DA72" s="380" t="n">
        <f aca="false">IF(CV72&gt;0,0.3,0)</f>
        <v>0.3</v>
      </c>
      <c r="DB72" s="380" t="n">
        <f aca="false">IF(CW72&gt;0,0.3,0)</f>
        <v>0.3</v>
      </c>
      <c r="DC72" s="380" t="n">
        <f aca="false">IF(CX72&gt;0,0.4,0)</f>
        <v>0</v>
      </c>
      <c r="DD72" s="380" t="n">
        <f aca="false">IF(AND(CM72&gt;0,CY72&gt;0),1,IF(OR(CM72&gt;0,CY72&gt;0),0.6,0))</f>
        <v>0.6</v>
      </c>
      <c r="DE72" s="164" t="n">
        <f aca="false">SUM(CN72:CQ72)+SUM(CZ72:DD72)</f>
        <v>4.2</v>
      </c>
      <c r="DF72" s="106" t="s">
        <v>123</v>
      </c>
      <c r="DG72" s="107" t="n">
        <v>900</v>
      </c>
      <c r="DH72" s="97" t="n">
        <v>1564.89</v>
      </c>
      <c r="DI72" s="131" t="n">
        <f aca="false">IF(DG72&gt;0,(DH72*100)/DG72,0)</f>
        <v>173.876666666667</v>
      </c>
      <c r="DJ72" s="131" t="n">
        <f aca="false">IF(DI72&lt;=60,DI72/60,IF(DI72&lt;70,1+(DI72-60)/10,IF(DI72&lt;80,2+(DI72-70)/10,IF(DI72&lt;90,3+(DI72-80)/10,IF(DI72&lt;100,4+(DI72-90)/10,5)))))</f>
        <v>5</v>
      </c>
      <c r="DK72" s="106" t="str">
        <f aca="false">IF(DG72&gt;0,"P","")</f>
        <v>P</v>
      </c>
      <c r="DL72" s="97" t="n">
        <v>300</v>
      </c>
      <c r="DM72" s="97" t="n">
        <v>0</v>
      </c>
      <c r="DN72" s="132" t="n">
        <f aca="false">IF(DL72&gt;0,(DM72*100)/DL72,0)</f>
        <v>0</v>
      </c>
      <c r="DO72" s="133" t="n">
        <f aca="false">IF(DN72&lt;=40,DN72/40,IF(DN72&lt;50,1+(DN72-40)/10,IF(DN72&lt;60,2+(DN72-50)/10,IF(DN72&lt;70,3+(DN72-60)/10,IF(DN72&lt;80,4+(DN72-70)/10,5)))))</f>
        <v>0</v>
      </c>
      <c r="DP72" s="106" t="str">
        <f aca="false">IF(DL72&gt;0,"P","")</f>
        <v>P</v>
      </c>
      <c r="DQ72" s="134" t="n">
        <v>200</v>
      </c>
      <c r="DR72" s="97" t="n">
        <v>200</v>
      </c>
      <c r="DS72" s="139" t="n">
        <f aca="false">IF(DQ72&gt;0,(DR72*100)/DQ72,0)</f>
        <v>100</v>
      </c>
      <c r="DT72" s="108" t="n">
        <f aca="false">IF(DS72=0,0,IF(DS72&lt;=60,DS72/60,IF(DS72&lt;70,(1+(DS72-60)/10),IF(DS72&lt;80,(2+(DS72-70)/10),IF(DS72&lt;90,(3+(DS72-80)/10),IF(DS72&lt;100,(4+(DS72-90)/10),5))))))</f>
        <v>5</v>
      </c>
      <c r="DU72" s="136" t="str">
        <f aca="false">IF(DQ72&gt;0,"P","")</f>
        <v>P</v>
      </c>
      <c r="DV72" s="137" t="n">
        <v>5.3020442</v>
      </c>
      <c r="DW72" s="138" t="n">
        <v>5.025</v>
      </c>
      <c r="DX72" s="135" t="n">
        <f aca="false">IF(DV72&gt;0,(DW72*100)/DV72,0)</f>
        <v>94.774766306173</v>
      </c>
      <c r="DY72" s="339" t="n">
        <f aca="false">IF(DX72&lt;=78,DX72/78,IF(DX72&lt;80,(1+(DX72-78)/2),IF(DX72&lt;82,(2+(DX72-80)/2),IF(DX72&lt;86,(3+(DX72-82)/4),IF(DX72&lt;90,(4+(DX72-86)/4),5)))))</f>
        <v>5</v>
      </c>
      <c r="DZ72" s="137" t="n">
        <v>5.49</v>
      </c>
      <c r="EA72" s="138" t="n">
        <v>5.49</v>
      </c>
      <c r="EB72" s="135" t="n">
        <f aca="false">IF(DZ72&gt;0,(EA72*100)/DZ72,0)</f>
        <v>100</v>
      </c>
      <c r="EC72" s="339" t="n">
        <f aca="false">IF(EB72&lt;=90,EB72/90,IF(EB72&lt;94,1+(EB72-90)/4,IF(EB72&lt;96,2+(EB72-94)/2,IF(EB72&lt;98,3+(EB72-96)/2,IF(EB72&lt;100,4+(EB72-98)/2,5)))))</f>
        <v>5</v>
      </c>
      <c r="ED72" s="115" t="n">
        <v>5</v>
      </c>
      <c r="EE72" s="106" t="str">
        <f aca="false">IF(OR(DV72&gt;0,DZ72&gt;0),"P","")</f>
        <v>P</v>
      </c>
      <c r="EF72" s="97" t="n">
        <v>0</v>
      </c>
      <c r="EG72" s="140" t="n">
        <v>0</v>
      </c>
      <c r="EH72" s="140" t="n">
        <v>0</v>
      </c>
      <c r="EI72" s="139" t="n">
        <f aca="false">IF(EG72&gt;0,EH72*100/EG72,0)</f>
        <v>0</v>
      </c>
      <c r="EJ72" s="135" t="n">
        <f aca="false">IF(EI72&lt;=60,EI72/60,IF(EI72&lt;65,1+(EI72-60)/5,IF(EI72&lt;70,2+(EI72-65)/5,IF(EI72&lt;75,3+(EI72-70)/5,IF(EI72&lt;80,4+(EI72-75)/5,5)))))</f>
        <v>0</v>
      </c>
      <c r="EK72" s="119" t="n">
        <v>5.463229</v>
      </c>
      <c r="EL72" s="119" t="n">
        <v>5.463149</v>
      </c>
      <c r="EM72" s="139" t="n">
        <f aca="false">IF(EK72&gt;0,(EL72*100)/EK72,0)</f>
        <v>99.998535664531</v>
      </c>
      <c r="EN72" s="274" t="n">
        <f aca="false">IF(EM72&lt;=44,EM72/44,IF(EM72&lt;56.5,1+(EM72-44)/12.5,IF(EM72&lt;69,2+(EM72-56.5)/12.5,IF(EM72&lt;81.5,3+(EM72-69)/12.5,IF(EM72&lt;94,4+(EM72-81.5)/12.5,5)))))</f>
        <v>5</v>
      </c>
      <c r="EO72" s="108" t="n">
        <f aca="false">IF(EF72&gt;0,(EJ72*0.6+EN72*0.4),EN72)</f>
        <v>5</v>
      </c>
      <c r="EP72" s="106" t="s">
        <v>123</v>
      </c>
      <c r="EQ72" s="108" t="n">
        <v>0.5</v>
      </c>
      <c r="ER72" s="108" t="n">
        <v>0.5</v>
      </c>
      <c r="ES72" s="108" t="n">
        <v>0.5</v>
      </c>
      <c r="ET72" s="142" t="n">
        <v>4484</v>
      </c>
      <c r="EU72" s="142" t="n">
        <v>3522</v>
      </c>
      <c r="EV72" s="108" t="n">
        <f aca="false">IF(EU72&gt;0,(EU72-ET72)*100/EU72,0)</f>
        <v>-27.3140261215219</v>
      </c>
      <c r="EW72" s="108" t="n">
        <f aca="false">IF(ES72=0,0,IF(EV72&lt;=0,0,IF(EV72&lt;10,1.5*(EV72)/10,IF(EV72&lt;15,1.5+(EV72-10)*(3.5-1.5)/5,3.5))))</f>
        <v>0</v>
      </c>
      <c r="EX72" s="108" t="n">
        <v>0.5</v>
      </c>
      <c r="EY72" s="108" t="n">
        <v>0.5</v>
      </c>
      <c r="EZ72" s="108" t="n">
        <v>0.5</v>
      </c>
      <c r="FA72" s="142" t="n">
        <v>20550</v>
      </c>
      <c r="FB72" s="142" t="n">
        <v>23617</v>
      </c>
      <c r="FC72" s="339" t="n">
        <f aca="false">IF(FB72&gt;0,(FB72-FA72)*100/FB72,0)</f>
        <v>12.9864080958632</v>
      </c>
      <c r="FD72" s="141" t="n">
        <f aca="false">IF(EZ72=0,0,IF(FC72&lt;=0,0,IF(FC72&lt;10,1.5*(FC72)/10,IF(FC72&lt;15,1.5+(FC72-10)*(3.5-1.5)/5,3.5))))</f>
        <v>2.69456323834526</v>
      </c>
      <c r="FE72" s="108" t="n">
        <f aca="false">(EQ72+ER72+ES72+EW72+EX72+EY72+EZ72+FD72)/2</f>
        <v>2.84728161917263</v>
      </c>
      <c r="FF72" s="106" t="s">
        <v>123</v>
      </c>
      <c r="FH72" s="1" t="n">
        <f aca="false">W72+Y72+Z72</f>
        <v>320</v>
      </c>
    </row>
    <row r="73" customFormat="false" ht="21.75" hidden="false" customHeight="true" outlineLevel="0" collapsed="false">
      <c r="A73" s="145" t="n">
        <v>2</v>
      </c>
      <c r="B73" s="146" t="s">
        <v>185</v>
      </c>
      <c r="C73" s="282" t="n">
        <f aca="false">COUNTIF(D73:FF73,"P")</f>
        <v>11</v>
      </c>
      <c r="D73" s="103" t="n">
        <v>1</v>
      </c>
      <c r="E73" s="103" t="n">
        <f aca="false">4700*D73</f>
        <v>4700</v>
      </c>
      <c r="F73" s="103" t="n">
        <v>4167.74</v>
      </c>
      <c r="G73" s="103" t="n">
        <v>467.24</v>
      </c>
      <c r="H73" s="103" t="n">
        <v>0</v>
      </c>
      <c r="I73" s="103" t="n">
        <v>0</v>
      </c>
      <c r="J73" s="103" t="n">
        <f aca="false">SUM(F73:I73)</f>
        <v>4634.98</v>
      </c>
      <c r="K73" s="132" t="n">
        <f aca="false">IF(E73&gt;0,(J73*100)/E73,0)</f>
        <v>98.6165957446808</v>
      </c>
      <c r="L73" s="103" t="n">
        <v>400</v>
      </c>
      <c r="M73" s="133" t="n">
        <f aca="false">IF(O73&gt;0,(L73*100)/O73,0)</f>
        <v>117.647058823529</v>
      </c>
      <c r="N73" s="148" t="n">
        <v>5</v>
      </c>
      <c r="O73" s="103" t="n">
        <f aca="false">D73*340</f>
        <v>340</v>
      </c>
      <c r="P73" s="103" t="n">
        <v>412</v>
      </c>
      <c r="Q73" s="103" t="n">
        <v>44</v>
      </c>
      <c r="R73" s="103" t="n">
        <v>0</v>
      </c>
      <c r="S73" s="103" t="n">
        <v>0</v>
      </c>
      <c r="T73" s="103" t="n">
        <f aca="false">SUM(P73:S73)</f>
        <v>456</v>
      </c>
      <c r="U73" s="108" t="n">
        <f aca="false">IF(O73&gt;0,(T73*100)/O73,0)</f>
        <v>134.117647058824</v>
      </c>
      <c r="V73" s="283" t="n">
        <f aca="false">IF(U73&gt;0,IF(U73&lt;=80,(U73/80),IF(U73&lt;85,(1+(U73-80)/5),IF(U73&lt;90,(2+(U73-85)/5),IF(U73&lt;95,(3+(U73-90)/5),IF(U73&lt;100,(4+(U73-95)/5),5))))),0)</f>
        <v>5</v>
      </c>
      <c r="W73" s="103" t="n">
        <v>417</v>
      </c>
      <c r="X73" s="103" t="n">
        <v>44</v>
      </c>
      <c r="Y73" s="103"/>
      <c r="Z73" s="103" t="n">
        <v>0</v>
      </c>
      <c r="AA73" s="103" t="n">
        <f aca="false">SUM(W73:Z73)</f>
        <v>461</v>
      </c>
      <c r="AB73" s="108" t="n">
        <f aca="false">IF(O73&gt;0,(AA73*100)/O73,0)</f>
        <v>135.588235294118</v>
      </c>
      <c r="AC73" s="286" t="n">
        <f aca="false">IF(AB73&gt;0,IF(AB73&lt;=20,AB73/20,IF(AB73&lt;40,(1+(AB73-20)/20),IF(AB73&lt;60,(2+(AB73-40)/20),IF(AB73&lt;80,(3+(AB73-60)/20),IF(AB73&lt;100,(4+(AB73-80)*(0.5/20)),4.5))))),0)</f>
        <v>4.5</v>
      </c>
      <c r="AD73" s="106" t="str">
        <f aca="false">IF(OR(O73&gt;0,E73&gt;0),"P","")</f>
        <v>P</v>
      </c>
      <c r="AE73" s="108" t="n">
        <v>0</v>
      </c>
      <c r="AF73" s="103" t="n">
        <v>0</v>
      </c>
      <c r="AG73" s="103" t="n">
        <v>0</v>
      </c>
      <c r="AH73" s="103" t="n">
        <f aca="false">SUM(AF73:AG73)</f>
        <v>0</v>
      </c>
      <c r="AI73" s="381" t="n">
        <f aca="false">IF(AE73&gt;0,(AH73*100)/AE73,0)</f>
        <v>0</v>
      </c>
      <c r="AJ73" s="195" t="n">
        <f aca="false">IF(AI73&gt;0,IF(AI73&lt;=80,(AI73/80),IF(AI73&lt;85,(1+(AI73-80)/5),IF(AI73&lt;90,(2+(AI73-85)/5),IF(AI73&lt;95,(3+(AI73-90)/5),IF(AI73&lt;100,(4+(AI73-95)/5),5))))),0)</f>
        <v>0</v>
      </c>
      <c r="AK73" s="103" t="n">
        <v>0</v>
      </c>
      <c r="AL73" s="103" t="n">
        <v>0</v>
      </c>
      <c r="AM73" s="103" t="n">
        <f aca="false">SUM(AK73:AL73)</f>
        <v>0</v>
      </c>
      <c r="AN73" s="108" t="n">
        <f aca="false">IF(AE73&gt;0,(AM73*100)/AE73,0)</f>
        <v>0</v>
      </c>
      <c r="AO73" s="108" t="n">
        <f aca="false">IF(AN73&lt;=20,AN73/20,IF(AN73&lt;40,1+(AN73-20)/20,IF(AN73&lt;60,2+(AN73-40)/20,IF(AN73&lt;80,3+(AN73-60)/20,IF(AN73&lt;100,4+(AN73-80)/20,5)))))</f>
        <v>0</v>
      </c>
      <c r="AP73" s="106" t="str">
        <f aca="false">IF(AE73&gt;0,"P","")</f>
        <v/>
      </c>
      <c r="AQ73" s="152" t="n">
        <v>13200</v>
      </c>
      <c r="AR73" s="152" t="n">
        <v>13200</v>
      </c>
      <c r="AS73" s="152" t="n">
        <f aca="false">SUM(AQ73:AR73)</f>
        <v>26400</v>
      </c>
      <c r="AT73" s="191" t="n">
        <v>27384</v>
      </c>
      <c r="AU73" s="103" t="n">
        <v>0</v>
      </c>
      <c r="AV73" s="154" t="n">
        <f aca="false">SUM(AT73:AU73:AU73)</f>
        <v>27384</v>
      </c>
      <c r="AW73" s="135" t="n">
        <f aca="false">IF(AS73&gt;0,(AV73*100)/AS73,0)</f>
        <v>103.727272727273</v>
      </c>
      <c r="AX73" s="108" t="n">
        <f aca="false">IF(AW73&lt;=60,AW73/60,IF(AW73&lt;80,1+(AW73-60)/20,IF(AW73&lt;100,2+(AW73-80)/20,IF(AW73&lt;120,3+(AW73-100)/20,IF(AW73&lt;140,4+(AW73-120)/20,5)))))</f>
        <v>3.18636363636364</v>
      </c>
      <c r="AY73" s="305" t="n">
        <v>3.33522727272727</v>
      </c>
      <c r="AZ73" s="106" t="str">
        <f aca="false">IF(AS73&gt;0,"P","")</f>
        <v>P</v>
      </c>
      <c r="BA73" s="103" t="n">
        <v>28761</v>
      </c>
      <c r="BB73" s="103" t="n">
        <v>0</v>
      </c>
      <c r="BC73" s="184" t="n">
        <f aca="false">SUM(BA73:BB73)</f>
        <v>28761</v>
      </c>
      <c r="BD73" s="184" t="n">
        <f aca="false">IF(BC73&lt;24000,1,IF(BC73&lt;=48000,2,IF(BC73&lt;=72000,3,IF(BC73&lt;=96000,4,5))))</f>
        <v>2</v>
      </c>
      <c r="BE73" s="157" t="n">
        <v>28610.25</v>
      </c>
      <c r="BF73" s="158" t="n">
        <v>0</v>
      </c>
      <c r="BG73" s="184" t="n">
        <f aca="false">SUM(BE73:BF73)</f>
        <v>28610.25</v>
      </c>
      <c r="BH73" s="135" t="n">
        <f aca="false">IF(BC73&gt;0,(BG73*100)/BC73,0)</f>
        <v>99.4758527172212</v>
      </c>
      <c r="BI73" s="108" t="n">
        <f aca="false">IF(BH73&lt;=75,BH73/75,IF(BH73&lt;81,1+(BH73-75)/6,IF(BH73&lt;87,2+(BH73-81)/6,IF(BH73&lt;93,3+(BH73-87)/6,IF(BH73&lt;98,4+(BH73-93)/5,5)))))</f>
        <v>5</v>
      </c>
      <c r="BJ73" s="103" t="n">
        <v>28431.23</v>
      </c>
      <c r="BK73" s="132" t="n">
        <f aca="false">IF(BC73&gt;0,(BJ73*100)/BC73,0)</f>
        <v>98.8534126073503</v>
      </c>
      <c r="BL73" s="132" t="n">
        <v>4.98254302701575</v>
      </c>
      <c r="BM73" s="106" t="str">
        <f aca="false">IF(BC73&gt;0,"P","")</f>
        <v>P</v>
      </c>
      <c r="BN73" s="180" t="n">
        <v>357478</v>
      </c>
      <c r="BO73" s="191" t="n">
        <v>0</v>
      </c>
      <c r="BP73" s="284" t="n">
        <f aca="false">SUM(BN73:BO73)</f>
        <v>357478</v>
      </c>
      <c r="BQ73" s="184" t="n">
        <f aca="false">IF(BP73&lt;186000,1,IF(BP73&lt;=372000,2,IF(BP73&lt;=558000,3,IF(BP73&lt;=744000,4,5))))</f>
        <v>2</v>
      </c>
      <c r="BR73" s="103" t="n">
        <v>374817.02</v>
      </c>
      <c r="BS73" s="103" t="n">
        <v>0</v>
      </c>
      <c r="BT73" s="284" t="n">
        <f aca="false">SUM(BR73:BS73)</f>
        <v>374817.02</v>
      </c>
      <c r="BU73" s="135" t="n">
        <f aca="false">IF(BP73&gt;0,(BT73*100)/BP73,0)</f>
        <v>104.85037400903</v>
      </c>
      <c r="BV73" s="108" t="n">
        <f aca="false">IF(BU73&lt;=75,BU73/75,IF(BU73&lt;81,1+(BU73-75)/6,IF(BU73&lt;87,2+(BU73-81)/6,IF(BU73&lt;93,3+(BU73-87)/6,IF(BU73&lt;98,4+(BU73-93)/5,5)))))</f>
        <v>5</v>
      </c>
      <c r="BW73" s="103" t="n">
        <v>357478</v>
      </c>
      <c r="BX73" s="132" t="n">
        <f aca="false">IF(BP73&gt;0,(BW73*100)/BP73,0)</f>
        <v>100</v>
      </c>
      <c r="BY73" s="132" t="n">
        <v>5</v>
      </c>
      <c r="BZ73" s="106" t="str">
        <f aca="false">IF(BP73&gt;0,"P","")</f>
        <v>P</v>
      </c>
      <c r="CA73" s="161" t="n">
        <v>33</v>
      </c>
      <c r="CB73" s="161" t="n">
        <v>15</v>
      </c>
      <c r="CC73" s="161" t="n">
        <v>41</v>
      </c>
      <c r="CD73" s="162" t="n">
        <f aca="false">IF(CA73&gt;0,CC73*100/CA73,0)</f>
        <v>124.242424242424</v>
      </c>
      <c r="CE73" s="161" t="n">
        <v>9</v>
      </c>
      <c r="CF73" s="162" t="n">
        <f aca="false">IF(CB73&gt;0,CE73*100/CB73,0)</f>
        <v>60</v>
      </c>
      <c r="CG73" s="151" t="n">
        <f aca="false">SUM(CA73:CB73)</f>
        <v>48</v>
      </c>
      <c r="CH73" s="163" t="n">
        <f aca="false">CC73+CE73</f>
        <v>50</v>
      </c>
      <c r="CI73" s="139" t="n">
        <f aca="false">IF(CG73&gt;0,(CH73*100)/CG73,0)</f>
        <v>104.166666666667</v>
      </c>
      <c r="CJ73" s="382" t="n">
        <v>1</v>
      </c>
      <c r="CK73" s="151" t="n">
        <v>1</v>
      </c>
      <c r="CL73" s="382" t="n">
        <v>41</v>
      </c>
      <c r="CM73" s="151" t="n">
        <v>1</v>
      </c>
      <c r="CN73" s="139" t="n">
        <f aca="false">IF(CH73&gt;0,1,0)</f>
        <v>1</v>
      </c>
      <c r="CO73" s="139" t="n">
        <f aca="false">IF(CJ73&gt;0,0.3,0)</f>
        <v>0.3</v>
      </c>
      <c r="CP73" s="127" t="n">
        <f aca="false">IF(CK73&gt;0,0.3,0)</f>
        <v>0.3</v>
      </c>
      <c r="CQ73" s="127" t="n">
        <f aca="false">IF(CL73&gt;0,0.4,0)</f>
        <v>0.4</v>
      </c>
      <c r="CR73" s="347" t="n">
        <v>13</v>
      </c>
      <c r="CS73" s="347" t="n">
        <v>24</v>
      </c>
      <c r="CT73" s="194" t="n">
        <v>186</v>
      </c>
      <c r="CU73" s="348" t="n">
        <f aca="false">IF(CR73&gt;0,(CT73*100)/CR73,0)</f>
        <v>1430.76923076923</v>
      </c>
      <c r="CV73" s="163" t="n">
        <v>128</v>
      </c>
      <c r="CW73" s="151" t="n">
        <v>1</v>
      </c>
      <c r="CX73" s="151" t="n">
        <v>0</v>
      </c>
      <c r="CY73" s="145" t="n">
        <v>0</v>
      </c>
      <c r="CZ73" s="130" t="n">
        <f aca="false">IF(CT73&gt;0,1,IF(CS73&gt;0,1,0))</f>
        <v>1</v>
      </c>
      <c r="DA73" s="383" t="n">
        <f aca="false">IF(CV73&gt;0,0.3,0)</f>
        <v>0.3</v>
      </c>
      <c r="DB73" s="383" t="n">
        <f aca="false">IF(CW73&gt;0,0.3,0)</f>
        <v>0.3</v>
      </c>
      <c r="DC73" s="383" t="n">
        <f aca="false">IF(CX73&gt;0,0.4,0)</f>
        <v>0</v>
      </c>
      <c r="DD73" s="383" t="n">
        <f aca="false">IF(AND(CM73&gt;0,CY73&gt;0),1,IF(OR(CM73&gt;0,CY73&gt;0),0.6,0))</f>
        <v>0.6</v>
      </c>
      <c r="DE73" s="164" t="n">
        <f aca="false">SUM(CN73:CQ73)+SUM(CZ73:DD73)</f>
        <v>4.2</v>
      </c>
      <c r="DF73" s="106" t="s">
        <v>123</v>
      </c>
      <c r="DG73" s="151" t="n">
        <v>1200</v>
      </c>
      <c r="DH73" s="103" t="n">
        <v>0</v>
      </c>
      <c r="DI73" s="139" t="n">
        <f aca="false">IF(DG73&gt;0,(DH73*100)/DG73,0)</f>
        <v>0</v>
      </c>
      <c r="DJ73" s="139" t="n">
        <f aca="false">IF(DI73&lt;=60,DI73/60,IF(DI73&lt;70,1+(DI73-60)/10,IF(DI73&lt;80,2+(DI73-70)/10,IF(DI73&lt;90,3+(DI73-80)/10,IF(DI73&lt;100,4+(DI73-90)/10,5)))))</f>
        <v>0</v>
      </c>
      <c r="DK73" s="106" t="str">
        <f aca="false">IF(DG73&gt;0,"P","")</f>
        <v>P</v>
      </c>
      <c r="DL73" s="103" t="n">
        <v>400</v>
      </c>
      <c r="DM73" s="103" t="n">
        <v>0</v>
      </c>
      <c r="DN73" s="132" t="n">
        <f aca="false">IF(DL73&gt;0,(DM73*100)/DL73,0)</f>
        <v>0</v>
      </c>
      <c r="DO73" s="133" t="n">
        <f aca="false">IF(DN73&lt;=40,DN73/40,IF(DN73&lt;50,1+(DN73-40)/10,IF(DN73&lt;60,2+(DN73-50)/10,IF(DN73&lt;70,3+(DN73-60)/10,IF(DN73&lt;80,4+(DN73-70)/10,5)))))</f>
        <v>0</v>
      </c>
      <c r="DP73" s="106" t="str">
        <f aca="false">IF(DL73&gt;0,"P","")</f>
        <v>P</v>
      </c>
      <c r="DQ73" s="134" t="n">
        <v>240</v>
      </c>
      <c r="DR73" s="103" t="n">
        <v>240</v>
      </c>
      <c r="DS73" s="139" t="n">
        <f aca="false">IF(DQ73&gt;0,(DR73*100)/DQ73,0)</f>
        <v>100</v>
      </c>
      <c r="DT73" s="108" t="n">
        <f aca="false">IF(DS73=0,0,IF(DS73&lt;=60,DS73/60,IF(DS73&lt;70,(1+(DS73-60)/10),IF(DS73&lt;80,(2+(DS73-70)/10),IF(DS73&lt;90,(3+(DS73-80)/10),IF(DS73&lt;100,(4+(DS73-90)/10),5))))))</f>
        <v>5</v>
      </c>
      <c r="DU73" s="106" t="str">
        <f aca="false">IF(DQ73&gt;0,"P","")</f>
        <v>P</v>
      </c>
      <c r="DV73" s="137" t="n">
        <v>7.93544938</v>
      </c>
      <c r="DW73" s="165" t="n">
        <v>7.618</v>
      </c>
      <c r="DX73" s="135" t="n">
        <f aca="false">IF(DV73&gt;0,(DW73*100)/DV73,0)</f>
        <v>95.9996042467352</v>
      </c>
      <c r="DY73" s="135" t="n">
        <f aca="false">IF(DX73&lt;=78,DX73/78,IF(DX73&lt;80,(1+(DX73-78)/2),IF(DX73&lt;82,(2+(DX73-80)/2),IF(DX73&lt;86,(3+(DX73-82)/4),IF(DX73&lt;90,(4+(DX73-86)/4),5)))))</f>
        <v>5</v>
      </c>
      <c r="DZ73" s="137" t="n">
        <v>2.08</v>
      </c>
      <c r="EA73" s="165" t="n">
        <v>2.08</v>
      </c>
      <c r="EB73" s="135" t="n">
        <f aca="false">IF(DZ73&gt;0,(EA73*100)/DZ73,0)</f>
        <v>100</v>
      </c>
      <c r="EC73" s="135" t="n">
        <f aca="false">IF(EB73&lt;=90,EB73/90,IF(EB73&lt;94,1+(EB73-90)/4,IF(EB73&lt;96,2+(EB73-94)/2,IF(EB73&lt;98,3+(EB73-96)/2,IF(EB73&lt;100,4+(EB73-98)/2,5)))))</f>
        <v>5</v>
      </c>
      <c r="ED73" s="115" t="n">
        <v>5</v>
      </c>
      <c r="EE73" s="106" t="str">
        <f aca="false">IF(OR(DV73&gt;0,DZ73&gt;0),"P","")</f>
        <v>P</v>
      </c>
      <c r="EF73" s="103" t="n">
        <v>3</v>
      </c>
      <c r="EG73" s="166" t="n">
        <v>3.8091</v>
      </c>
      <c r="EH73" s="166" t="n">
        <v>3.8091</v>
      </c>
      <c r="EI73" s="139" t="n">
        <f aca="false">IF(EG73&gt;0,EH73*100/EG73,0)</f>
        <v>100</v>
      </c>
      <c r="EJ73" s="135" t="n">
        <f aca="false">IF(EI73&lt;=60,EI73/60,IF(EI73&lt;65,1+(EI73-60)/5,IF(EI73&lt;70,2+(EI73-65)/5,IF(EI73&lt;75,3+(EI73-70)/5,IF(EI73&lt;80,4+(EI73-75)/5,5)))))</f>
        <v>5</v>
      </c>
      <c r="EK73" s="132" t="n">
        <v>10.024749</v>
      </c>
      <c r="EL73" s="132" t="n">
        <v>9.974756</v>
      </c>
      <c r="EM73" s="139" t="n">
        <f aca="false">IF(EK73&gt;0,(EL73*100)/EK73,0)</f>
        <v>99.5013042221805</v>
      </c>
      <c r="EN73" s="139" t="n">
        <f aca="false">IF(EM73&lt;=44,EM73/44,IF(EM73&lt;56.5,1+(EM73-44)/12.5,IF(EM73&lt;69,2+(EM73-56.5)/12.5,IF(EM73&lt;81.5,3+(EM73-69)/12.5,IF(EM73&lt;94,4+(EM73-81.5)/12.5,5)))))</f>
        <v>5</v>
      </c>
      <c r="EO73" s="108" t="n">
        <f aca="false">IF(EF73&gt;0,(EJ73*0.6+EN73*0.4),EN73)</f>
        <v>5</v>
      </c>
      <c r="EP73" s="106" t="s">
        <v>123</v>
      </c>
      <c r="EQ73" s="108" t="n">
        <v>0.5</v>
      </c>
      <c r="ER73" s="108" t="n">
        <v>0.5</v>
      </c>
      <c r="ES73" s="108" t="n">
        <v>0.5</v>
      </c>
      <c r="ET73" s="142" t="n">
        <v>2720</v>
      </c>
      <c r="EU73" s="285" t="n">
        <v>3485</v>
      </c>
      <c r="EV73" s="108" t="n">
        <f aca="false">IF(EU73&gt;0,(EU73-ET73)*100/EU73,0)</f>
        <v>21.9512195121951</v>
      </c>
      <c r="EW73" s="108" t="n">
        <f aca="false">IF(ES73=0,0,IF(EV73&lt;=0,0,IF(EV73&lt;10,1.5*(EV73)/10,IF(EV73&lt;15,1.5+(EV73-10)*(3.5-1.5)/5,3.5))))</f>
        <v>3.5</v>
      </c>
      <c r="EX73" s="108" t="n">
        <v>0.5</v>
      </c>
      <c r="EY73" s="108" t="n">
        <v>0.5</v>
      </c>
      <c r="EZ73" s="108" t="n">
        <v>0.5</v>
      </c>
      <c r="FA73" s="142" t="n">
        <v>15843</v>
      </c>
      <c r="FB73" s="285" t="n">
        <v>22298</v>
      </c>
      <c r="FC73" s="135" t="n">
        <f aca="false">IF(FB73&gt;0,(FB73-FA73)*100/FB73,0)</f>
        <v>28.9487846443627</v>
      </c>
      <c r="FD73" s="135" t="n">
        <f aca="false">IF(EZ73=0,0,IF(FC73&lt;=0,0,IF(FC73&lt;10,1.5*(FC73)/10,IF(FC73&lt;15,1.5+(FC73-10)*(3.5-1.5)/5,3.5))))</f>
        <v>3.5</v>
      </c>
      <c r="FE73" s="108" t="n">
        <f aca="false">(EQ73+ER73+ES73+EW73+EX73+EY73+EZ73+FD73)/2</f>
        <v>5</v>
      </c>
      <c r="FF73" s="106" t="s">
        <v>123</v>
      </c>
      <c r="FH73" s="1" t="n">
        <f aca="false">W73+Y73+Z73</f>
        <v>417</v>
      </c>
    </row>
    <row r="74" customFormat="false" ht="21.75" hidden="false" customHeight="true" outlineLevel="0" collapsed="false">
      <c r="A74" s="145" t="n">
        <v>3</v>
      </c>
      <c r="B74" s="183" t="s">
        <v>186</v>
      </c>
      <c r="C74" s="282" t="n">
        <f aca="false">COUNTIF(D74:FF74,"P")</f>
        <v>11</v>
      </c>
      <c r="D74" s="103" t="n">
        <v>1</v>
      </c>
      <c r="E74" s="103" t="n">
        <f aca="false">4700*D74</f>
        <v>4700</v>
      </c>
      <c r="F74" s="103" t="n">
        <v>4044.37</v>
      </c>
      <c r="G74" s="103" t="n">
        <v>0</v>
      </c>
      <c r="H74" s="103" t="n">
        <v>0</v>
      </c>
      <c r="I74" s="103" t="n">
        <v>0</v>
      </c>
      <c r="J74" s="103" t="n">
        <f aca="false">SUM(F74:I74)</f>
        <v>4044.37</v>
      </c>
      <c r="K74" s="132" t="n">
        <f aca="false">IF(E74&gt;0,(J74*100)/E74,0)</f>
        <v>86.0504255319149</v>
      </c>
      <c r="L74" s="103" t="n">
        <v>571</v>
      </c>
      <c r="M74" s="133" t="n">
        <f aca="false">IF(O74&gt;0,(L74*100)/O74,0)</f>
        <v>167.941176470588</v>
      </c>
      <c r="N74" s="148" t="n">
        <v>5</v>
      </c>
      <c r="O74" s="103" t="n">
        <f aca="false">D74*340</f>
        <v>340</v>
      </c>
      <c r="P74" s="103" t="n">
        <v>369</v>
      </c>
      <c r="Q74" s="103" t="n">
        <v>0</v>
      </c>
      <c r="R74" s="103" t="n">
        <v>0</v>
      </c>
      <c r="S74" s="103" t="n">
        <v>0</v>
      </c>
      <c r="T74" s="103" t="n">
        <f aca="false">SUM(P74:S74)</f>
        <v>369</v>
      </c>
      <c r="U74" s="108" t="n">
        <f aca="false">IF(O74&gt;0,(T74*100)/O74,0)</f>
        <v>108.529411764706</v>
      </c>
      <c r="V74" s="283" t="n">
        <f aca="false">IF(U74&gt;0,IF(U74&lt;=80,(U74/80),IF(U74&lt;85,(1+(U74-80)/5),IF(U74&lt;90,(2+(U74-85)/5),IF(U74&lt;95,(3+(U74-90)/5),IF(U74&lt;100,(4+(U74-95)/5),5))))),0)</f>
        <v>5</v>
      </c>
      <c r="W74" s="103" t="n">
        <v>364</v>
      </c>
      <c r="X74" s="103" t="n">
        <v>0</v>
      </c>
      <c r="Y74" s="103"/>
      <c r="Z74" s="103" t="n">
        <v>0</v>
      </c>
      <c r="AA74" s="103" t="n">
        <f aca="false">SUM(W74:Z74)</f>
        <v>364</v>
      </c>
      <c r="AB74" s="108" t="n">
        <f aca="false">IF(O74&gt;0,(AA74*100)/O74,0)</f>
        <v>107.058823529412</v>
      </c>
      <c r="AC74" s="286" t="n">
        <f aca="false">IF(AB74&gt;0,IF(AB74&lt;=20,AB74/20,IF(AB74&lt;40,(1+(AB74-20)/20),IF(AB74&lt;60,(2+(AB74-40)/20),IF(AB74&lt;80,(3+(AB74-60)/20),IF(AB74&lt;100,(4+(AB74-80)*(0.5/20)),4.5))))),0)</f>
        <v>4.5</v>
      </c>
      <c r="AD74" s="106" t="str">
        <f aca="false">IF(OR(O74&gt;0,E74&gt;0),"P","")</f>
        <v>P</v>
      </c>
      <c r="AE74" s="353" t="n">
        <v>0</v>
      </c>
      <c r="AF74" s="103" t="n">
        <v>0</v>
      </c>
      <c r="AG74" s="103" t="n">
        <v>0</v>
      </c>
      <c r="AH74" s="103" t="n">
        <f aca="false">SUM(AF74:AG74)</f>
        <v>0</v>
      </c>
      <c r="AI74" s="108" t="n">
        <f aca="false">IF(AE74&gt;0,(AH74*100)/AE74,0)</f>
        <v>0</v>
      </c>
      <c r="AJ74" s="195" t="n">
        <f aca="false">IF(AI74&gt;0,IF(AI74&lt;=80,(AI74/80),IF(AI74&lt;85,(1+(AI74-80)/5),IF(AI74&lt;90,(2+(AI74-85)/5),IF(AI74&lt;95,(3+(AI74-90)/5),IF(AI74&lt;100,(4+(AI74-95)/5),5))))),0)</f>
        <v>0</v>
      </c>
      <c r="AK74" s="103" t="n">
        <v>0</v>
      </c>
      <c r="AL74" s="103" t="n">
        <v>0</v>
      </c>
      <c r="AM74" s="103" t="n">
        <f aca="false">SUM(AK74:AL74)</f>
        <v>0</v>
      </c>
      <c r="AN74" s="108" t="n">
        <f aca="false">IF(AE74&gt;0,(AM74*100)/AE74,0)</f>
        <v>0</v>
      </c>
      <c r="AO74" s="108" t="n">
        <v>0</v>
      </c>
      <c r="AP74" s="106" t="str">
        <f aca="false">IF(AE74&gt;0,"P","")</f>
        <v/>
      </c>
      <c r="AQ74" s="152" t="n">
        <v>8800</v>
      </c>
      <c r="AR74" s="152" t="n">
        <v>8800</v>
      </c>
      <c r="AS74" s="152" t="n">
        <f aca="false">SUM(AQ74:AR74)</f>
        <v>17600</v>
      </c>
      <c r="AT74" s="191" t="n">
        <v>21088</v>
      </c>
      <c r="AU74" s="103" t="n">
        <v>0</v>
      </c>
      <c r="AV74" s="154" t="n">
        <f aca="false">SUM(AT74:AU74:AU74)</f>
        <v>21088</v>
      </c>
      <c r="AW74" s="135" t="n">
        <f aca="false">IF(AS74&gt;0,(AV74*100)/AS74,0)</f>
        <v>119.818181818182</v>
      </c>
      <c r="AX74" s="108" t="n">
        <f aca="false">IF(AW74&lt;=60,AW74/60,IF(AW74&lt;80,1+(AW74-60)/20,IF(AW74&lt;100,2+(AW74-80)/20,IF(AW74&lt;120,3+(AW74-100)/20,IF(AW74&lt;140,4+(AW74-120)/20,5)))))</f>
        <v>3.99090909090909</v>
      </c>
      <c r="AY74" s="176" t="n">
        <v>4.75568181818182</v>
      </c>
      <c r="AZ74" s="106" t="str">
        <f aca="false">IF(AS74&gt;0,"P","")</f>
        <v>P</v>
      </c>
      <c r="BA74" s="103" t="n">
        <v>742</v>
      </c>
      <c r="BB74" s="103" t="n">
        <v>0</v>
      </c>
      <c r="BC74" s="156" t="n">
        <f aca="false">SUM(BA74:BB74)</f>
        <v>742</v>
      </c>
      <c r="BD74" s="156" t="n">
        <f aca="false">IF(BC74&lt;24000,1,IF(BC74&lt;=48000,2,IF(BC74&lt;=72000,3,IF(BC74&lt;=96000,4,5))))</f>
        <v>1</v>
      </c>
      <c r="BE74" s="157" t="n">
        <v>1695.85</v>
      </c>
      <c r="BF74" s="158" t="n">
        <v>0</v>
      </c>
      <c r="BG74" s="156" t="n">
        <f aca="false">SUM(BE74:BF74)</f>
        <v>1695.85</v>
      </c>
      <c r="BH74" s="135" t="n">
        <f aca="false">IF(BC74&gt;0,(BG74*100)/BC74,0)</f>
        <v>228.551212938005</v>
      </c>
      <c r="BI74" s="108" t="n">
        <f aca="false">IF(BH74&lt;=90,BH74/90,IF(BH74&lt;93,1+(BH74-90)/3,IF(BH74&lt;96,2+(BH74-93)/3,IF(BH74&lt;98,3+(BH74-96)/2,IF(BH74&lt;100,4+(BH74-98)/2,5)))))</f>
        <v>5</v>
      </c>
      <c r="BJ74" s="103" t="n">
        <v>682.87</v>
      </c>
      <c r="BK74" s="132" t="n">
        <f aca="false">IF(BC74&gt;0,(BJ74*100)/BC74,0)</f>
        <v>92.0309973045822</v>
      </c>
      <c r="BL74" s="132" t="n">
        <v>1.67835309973046</v>
      </c>
      <c r="BM74" s="106" t="str">
        <f aca="false">IF(BC74&gt;0,"P","")</f>
        <v>P</v>
      </c>
      <c r="BN74" s="169" t="n">
        <v>103842</v>
      </c>
      <c r="BO74" s="191" t="n">
        <v>0</v>
      </c>
      <c r="BP74" s="287" t="n">
        <f aca="false">SUM(BN74:BO74)</f>
        <v>103842</v>
      </c>
      <c r="BQ74" s="156" t="n">
        <f aca="false">IF(BP74&lt;186000,1,IF(BP74&lt;=372000,2,IF(BP74&lt;=558000,3,IF(BP74&lt;=744000,4,5))))</f>
        <v>1</v>
      </c>
      <c r="BR74" s="103" t="n">
        <v>75558.05</v>
      </c>
      <c r="BS74" s="103" t="n">
        <v>0</v>
      </c>
      <c r="BT74" s="287" t="n">
        <f aca="false">SUM(BR74:BS74)</f>
        <v>75558.05</v>
      </c>
      <c r="BU74" s="135" t="n">
        <f aca="false">IF(BP74&gt;0,(BT74*100)/BP74,0)</f>
        <v>72.7625142042719</v>
      </c>
      <c r="BV74" s="108" t="n">
        <f aca="false">IF(BU74&lt;=92,BU74/92,IF(BU74&lt;94,1+(BU74-92)/2,IF(BU74&lt;96,2+(BU74-94)/2,IF(BU74&lt;98,3+(BU74-96)/2,IF(BU74&lt;100,4+(BU74-98)/2,5)))))</f>
        <v>0.790896893524694</v>
      </c>
      <c r="BW74" s="103" t="n">
        <v>74462.69</v>
      </c>
      <c r="BX74" s="132" t="n">
        <f aca="false">IF(BP74&gt;0,(BW74*100)/BP74,0)</f>
        <v>71.7076808998286</v>
      </c>
      <c r="BY74" s="132" t="n">
        <v>1.66666666666667</v>
      </c>
      <c r="BZ74" s="106" t="str">
        <f aca="false">IF(BP74&gt;0,"P","")</f>
        <v>P</v>
      </c>
      <c r="CA74" s="161" t="n">
        <v>14</v>
      </c>
      <c r="CB74" s="161" t="n">
        <v>37</v>
      </c>
      <c r="CC74" s="161" t="n">
        <v>14</v>
      </c>
      <c r="CD74" s="162" t="n">
        <f aca="false">IF(CA74&gt;0,CC74*100/CA74,0)</f>
        <v>100</v>
      </c>
      <c r="CE74" s="161" t="n">
        <v>4</v>
      </c>
      <c r="CF74" s="162" t="n">
        <f aca="false">IF(CB74&gt;0,CE74*100/CB74,0)</f>
        <v>10.8108108108108</v>
      </c>
      <c r="CG74" s="151" t="n">
        <f aca="false">SUM(CA74:CB74)</f>
        <v>51</v>
      </c>
      <c r="CH74" s="172" t="n">
        <f aca="false">CC74+CE74</f>
        <v>18</v>
      </c>
      <c r="CI74" s="139" t="n">
        <f aca="false">IF(CG74&gt;0,(CH74*100)/CG74,0)</f>
        <v>35.2941176470588</v>
      </c>
      <c r="CJ74" s="151" t="n">
        <v>16</v>
      </c>
      <c r="CK74" s="151" t="n">
        <v>0</v>
      </c>
      <c r="CL74" s="151" t="n">
        <v>0</v>
      </c>
      <c r="CM74" s="151" t="n">
        <v>0</v>
      </c>
      <c r="CN74" s="139" t="n">
        <f aca="false">IF(CH74&gt;0,1,0)</f>
        <v>1</v>
      </c>
      <c r="CO74" s="139" t="n">
        <f aca="false">IF(CJ74&gt;0,0.3,0)</f>
        <v>0.3</v>
      </c>
      <c r="CP74" s="127" t="n">
        <f aca="false">IF(CK74&gt;0,0.3,0)</f>
        <v>0</v>
      </c>
      <c r="CQ74" s="127" t="n">
        <f aca="false">IF(CL74&gt;0,0.4,0)</f>
        <v>0</v>
      </c>
      <c r="CR74" s="347" t="n">
        <v>0</v>
      </c>
      <c r="CS74" s="347" t="n">
        <v>37</v>
      </c>
      <c r="CT74" s="347" t="n">
        <v>18</v>
      </c>
      <c r="CU74" s="348" t="n">
        <f aca="false">IF(CR74&gt;0,(CT74*100)/CR74,0)</f>
        <v>0</v>
      </c>
      <c r="CV74" s="151" t="n">
        <v>0</v>
      </c>
      <c r="CW74" s="151" t="n">
        <v>0</v>
      </c>
      <c r="CX74" s="151" t="n">
        <v>0</v>
      </c>
      <c r="CY74" s="151" t="n">
        <v>0</v>
      </c>
      <c r="CZ74" s="130" t="n">
        <f aca="false">IF(CT74&gt;0,1,IF(CS74&gt;0,1,0))</f>
        <v>1</v>
      </c>
      <c r="DA74" s="348" t="n">
        <f aca="false">IF(CV74&gt;0,0.3,0)</f>
        <v>0</v>
      </c>
      <c r="DB74" s="348" t="n">
        <f aca="false">IF(CW74&gt;0,0.3,0)</f>
        <v>0</v>
      </c>
      <c r="DC74" s="348" t="n">
        <f aca="false">IF(CX74&gt;0,0.4,0)</f>
        <v>0</v>
      </c>
      <c r="DD74" s="348" t="n">
        <f aca="false">IF(AND(CM74&gt;0,CY74&gt;0),1,IF(OR(CM74&gt;0,CY74&gt;0),0.6,0))</f>
        <v>0</v>
      </c>
      <c r="DE74" s="164" t="n">
        <f aca="false">SUM(CN74:CQ74)+SUM(CZ74:DD74)</f>
        <v>2.3</v>
      </c>
      <c r="DF74" s="106" t="s">
        <v>123</v>
      </c>
      <c r="DG74" s="151" t="n">
        <v>1050</v>
      </c>
      <c r="DH74" s="103" t="n">
        <v>0</v>
      </c>
      <c r="DI74" s="139" t="n">
        <f aca="false">IF(DG74&gt;0,(DH74*100)/DG74,0)</f>
        <v>0</v>
      </c>
      <c r="DJ74" s="139" t="n">
        <f aca="false">IF(DI74&lt;=60,DI74/60,IF(DI74&lt;70,1+(DI74-60)/10,IF(DI74&lt;80,2+(DI74-70)/10,IF(DI74&lt;90,3+(DI74-80)/10,IF(DI74&lt;100,4+(DI74-90)/10,5)))))</f>
        <v>0</v>
      </c>
      <c r="DK74" s="106" t="str">
        <f aca="false">IF(DG74&gt;0,"P","")</f>
        <v>P</v>
      </c>
      <c r="DL74" s="103" t="n">
        <v>350</v>
      </c>
      <c r="DM74" s="103" t="n">
        <v>0</v>
      </c>
      <c r="DN74" s="132" t="n">
        <f aca="false">IF(DL74&gt;0,(DM74*100)/DL74,0)</f>
        <v>0</v>
      </c>
      <c r="DO74" s="133" t="n">
        <f aca="false">IF(DN74&lt;=40,DN74/40,IF(DN74&lt;50,1+(DN74-40)/10,IF(DN74&lt;60,2+(DN74-50)/10,IF(DN74&lt;70,3+(DN74-60)/10,IF(DN74&lt;80,4+(DN74-70)/10,5)))))</f>
        <v>0</v>
      </c>
      <c r="DP74" s="106" t="str">
        <f aca="false">IF(DL74&gt;0,"P","")</f>
        <v>P</v>
      </c>
      <c r="DQ74" s="134" t="n">
        <v>120</v>
      </c>
      <c r="DR74" s="288" t="n">
        <v>120</v>
      </c>
      <c r="DS74" s="139" t="n">
        <f aca="false">IF(DQ74&gt;0,(DR74*100)/DQ74,0)</f>
        <v>100</v>
      </c>
      <c r="DT74" s="108" t="n">
        <f aca="false">IF(DS74=0,0,IF(DS74&lt;=60,DS74/60,IF(DS74&lt;70,(1+(DS74-60)/10),IF(DS74&lt;80,(2+(DS74-70)/10),IF(DS74&lt;90,(3+(DS74-80)/10),IF(DS74&lt;100,(4+(DS74-90)/10),5))))))</f>
        <v>5</v>
      </c>
      <c r="DU74" s="106" t="str">
        <f aca="false">IF(DQ74&gt;0,"P","")</f>
        <v>P</v>
      </c>
      <c r="DV74" s="137" t="n">
        <v>2.55929811</v>
      </c>
      <c r="DW74" s="165" t="n">
        <v>2.465</v>
      </c>
      <c r="DX74" s="135" t="n">
        <f aca="false">IF(DV74&gt;0,(DW74*100)/DV74,0)</f>
        <v>96.3154698691979</v>
      </c>
      <c r="DY74" s="135" t="n">
        <f aca="false">IF(DX74&lt;=78,DX74/78,IF(DX74&lt;80,(1+(DX74-78)/2),IF(DX74&lt;82,(2+(DX74-80)/2),IF(DX74&lt;86,(3+(DX74-82)/4),IF(DX74&lt;90,(4+(DX74-86)/4),5)))))</f>
        <v>5</v>
      </c>
      <c r="DZ74" s="137" t="n">
        <v>3.72</v>
      </c>
      <c r="EA74" s="165" t="n">
        <v>3.72</v>
      </c>
      <c r="EB74" s="135" t="n">
        <f aca="false">IF(DZ74&gt;0,(EA74*100)/DZ74,0)</f>
        <v>100</v>
      </c>
      <c r="EC74" s="135" t="n">
        <f aca="false">IF(EB74&lt;=90,EB74/90,IF(EB74&lt;94,1+(EB74-90)/4,IF(EB74&lt;96,2+(EB74-94)/2,IF(EB74&lt;98,3+(EB74-96)/2,IF(EB74&lt;100,4+(EB74-98)/2,5)))))</f>
        <v>5</v>
      </c>
      <c r="ED74" s="115" t="n">
        <v>5</v>
      </c>
      <c r="EE74" s="106" t="str">
        <f aca="false">IF(OR(DV74&gt;0,DZ74&gt;0),"P","")</f>
        <v>P</v>
      </c>
      <c r="EF74" s="103" t="n">
        <v>0</v>
      </c>
      <c r="EG74" s="166" t="n">
        <v>0</v>
      </c>
      <c r="EH74" s="166" t="n">
        <v>0</v>
      </c>
      <c r="EI74" s="139" t="n">
        <f aca="false">IF(EG74&gt;0,EH74*100/EG74,0)</f>
        <v>0</v>
      </c>
      <c r="EJ74" s="135" t="n">
        <f aca="false">IF(EI74&lt;=60,EI74/60,IF(EI74&lt;65,1+(EI74-60)/5,IF(EI74&lt;70,2+(EI74-65)/5,IF(EI74&lt;75,3+(EI74-70)/5,IF(EI74&lt;80,4+(EI74-75)/5,5)))))</f>
        <v>0</v>
      </c>
      <c r="EK74" s="132" t="n">
        <v>4.360042</v>
      </c>
      <c r="EL74" s="132" t="n">
        <v>4.36004125</v>
      </c>
      <c r="EM74" s="139" t="n">
        <f aca="false">IF(EK74&gt;0,(EL74*100)/EK74,0)</f>
        <v>99.9999827983308</v>
      </c>
      <c r="EN74" s="139" t="n">
        <f aca="false">IF(EM74&lt;=44,EM74/44,IF(EM74&lt;56.5,1+(EM74-44)/12.5,IF(EM74&lt;69,2+(EM74-56.5)/12.5,IF(EM74&lt;81.5,3+(EM74-69)/12.5,IF(EM74&lt;94,4+(EM74-81.5)/12.5,5)))))</f>
        <v>5</v>
      </c>
      <c r="EO74" s="108" t="n">
        <f aca="false">IF(EF74&gt;0,(EJ74*0.6+EN74*0.4),EN74)</f>
        <v>5</v>
      </c>
      <c r="EP74" s="106" t="s">
        <v>123</v>
      </c>
      <c r="EQ74" s="108" t="n">
        <v>0.5</v>
      </c>
      <c r="ER74" s="108" t="n">
        <v>0.5</v>
      </c>
      <c r="ES74" s="108" t="n">
        <v>0.5</v>
      </c>
      <c r="ET74" s="142" t="n">
        <v>4624</v>
      </c>
      <c r="EU74" s="285" t="n">
        <v>6712</v>
      </c>
      <c r="EV74" s="108" t="n">
        <f aca="false">IF(EU74&gt;0,(EU74-ET74)*100/EU74,0)</f>
        <v>31.1084624553039</v>
      </c>
      <c r="EW74" s="108" t="n">
        <f aca="false">IF(ES74=0,0,IF(EV74&lt;=0,0,IF(EV74&lt;10,1.5*(EV74)/10,IF(EV74&lt;15,1.5+(EV74-10)*(3.5-1.5)/5,3.5))))</f>
        <v>3.5</v>
      </c>
      <c r="EX74" s="108" t="n">
        <v>0.5</v>
      </c>
      <c r="EY74" s="108" t="n">
        <v>0.5</v>
      </c>
      <c r="EZ74" s="108" t="n">
        <v>0.5</v>
      </c>
      <c r="FA74" s="142" t="n">
        <v>6046</v>
      </c>
      <c r="FB74" s="285" t="n">
        <v>7218</v>
      </c>
      <c r="FC74" s="135" t="n">
        <f aca="false">IF(FB74&gt;0,(FB74-FA74)*100/FB74,0)</f>
        <v>16.2371848157384</v>
      </c>
      <c r="FD74" s="135" t="n">
        <f aca="false">IF(EZ74=0,0,IF(FC74&lt;=0,0,IF(FC74&lt;10,1.5*(FC74)/10,IF(FC74&lt;15,1.5+(FC74-10)*(3.5-1.5)/5,3.5))))</f>
        <v>3.5</v>
      </c>
      <c r="FE74" s="108" t="n">
        <f aca="false">(EQ74+ER74+ES74+EW74+EX74+EY74+EZ74+FD74)/2</f>
        <v>5</v>
      </c>
      <c r="FF74" s="106" t="s">
        <v>123</v>
      </c>
      <c r="FH74" s="1" t="n">
        <f aca="false">W74+Y74+Z74</f>
        <v>364</v>
      </c>
    </row>
    <row r="75" customFormat="false" ht="21" hidden="false" customHeight="true" outlineLevel="0" collapsed="false">
      <c r="A75" s="145" t="n">
        <v>4</v>
      </c>
      <c r="B75" s="146" t="s">
        <v>187</v>
      </c>
      <c r="C75" s="282" t="n">
        <f aca="false">COUNTIF(D75:FF75,"P")</f>
        <v>11</v>
      </c>
      <c r="D75" s="103" t="n">
        <v>2</v>
      </c>
      <c r="E75" s="103" t="n">
        <f aca="false">4700*D75</f>
        <v>9400</v>
      </c>
      <c r="F75" s="103" t="n">
        <v>6781.89</v>
      </c>
      <c r="G75" s="103" t="n">
        <v>322.82</v>
      </c>
      <c r="H75" s="103" t="n">
        <v>0</v>
      </c>
      <c r="I75" s="103" t="n">
        <v>0</v>
      </c>
      <c r="J75" s="103" t="n">
        <f aca="false">SUM(F75:I75)</f>
        <v>7104.71</v>
      </c>
      <c r="K75" s="132" t="n">
        <f aca="false">IF(E75&gt;0,(J75*100)/E75,0)</f>
        <v>75.5820212765957</v>
      </c>
      <c r="L75" s="103" t="n">
        <v>741</v>
      </c>
      <c r="M75" s="133" t="n">
        <f aca="false">IF(O75&gt;0,(L75*100)/O75,0)</f>
        <v>108.970588235294</v>
      </c>
      <c r="N75" s="257" t="n">
        <v>4.5</v>
      </c>
      <c r="O75" s="103" t="n">
        <f aca="false">D75*340</f>
        <v>680</v>
      </c>
      <c r="P75" s="103" t="n">
        <v>671</v>
      </c>
      <c r="Q75" s="103" t="n">
        <v>96</v>
      </c>
      <c r="R75" s="103" t="n">
        <v>0</v>
      </c>
      <c r="S75" s="103" t="n">
        <v>0</v>
      </c>
      <c r="T75" s="103" t="n">
        <f aca="false">SUM(P75:S75)</f>
        <v>767</v>
      </c>
      <c r="U75" s="108" t="n">
        <f aca="false">IF(O75&gt;0,(T75*100)/O75,0)</f>
        <v>112.794117647059</v>
      </c>
      <c r="V75" s="196" t="n">
        <f aca="false">IF(U75&gt;0,IF(U75&lt;=80,(U75/80),IF(U75&lt;85,(1+(U75-80)/5),IF(U75&lt;90,(2+(U75-85)/5),IF(U75&lt;100,(3+(U75-90)/10),4)))),0)</f>
        <v>4</v>
      </c>
      <c r="W75" s="103" t="n">
        <v>686</v>
      </c>
      <c r="X75" s="103" t="n">
        <v>100</v>
      </c>
      <c r="Y75" s="103"/>
      <c r="Z75" s="103" t="n">
        <v>0</v>
      </c>
      <c r="AA75" s="103" t="n">
        <f aca="false">SUM(W75:Z75)</f>
        <v>786</v>
      </c>
      <c r="AB75" s="108" t="n">
        <f aca="false">IF(O75&gt;0,(AA75*100)/O75,0)</f>
        <v>115.588235294118</v>
      </c>
      <c r="AC75" s="286" t="n">
        <f aca="false">IF(AB75&gt;0,IF(AB75&lt;=20,AB75/20,IF(AB75&lt;40,(1+(AB75-20)/20),IF(AB75&lt;60,(2+(AB75-40)/20),IF(AB75&lt;80,(3+(AB75-60)/20),IF(AB75&lt;100,(4+(AB75-80)*(0.5/20)),4.5))))),0)</f>
        <v>4.5</v>
      </c>
      <c r="AD75" s="106" t="str">
        <f aca="false">IF(OR(O75&gt;0,E75&gt;0),"P","")</f>
        <v>P</v>
      </c>
      <c r="AE75" s="353" t="n">
        <v>0</v>
      </c>
      <c r="AF75" s="103" t="n">
        <v>0</v>
      </c>
      <c r="AG75" s="103" t="n">
        <v>0</v>
      </c>
      <c r="AH75" s="103" t="n">
        <f aca="false">SUM(AF75:AG75)</f>
        <v>0</v>
      </c>
      <c r="AI75" s="108" t="n">
        <f aca="false">IF(AE75&gt;0,(AH75*100)/AE75,0)</f>
        <v>0</v>
      </c>
      <c r="AJ75" s="195" t="n">
        <f aca="false">IF(AI75&gt;0,IF(AI75&lt;=80,(AI75/80),IF(AI75&lt;85,(1+(AI75-80)/5),IF(AI75&lt;90,(2+(AI75-85)/5),IF(AI75&lt;95,(3+(AI75-90)/5),IF(AI75&lt;100,(4+(AI75-95)/5),5))))),0)</f>
        <v>0</v>
      </c>
      <c r="AK75" s="103" t="n">
        <v>0</v>
      </c>
      <c r="AL75" s="103" t="n">
        <v>0</v>
      </c>
      <c r="AM75" s="103" t="n">
        <f aca="false">SUM(AK75:AL75)</f>
        <v>0</v>
      </c>
      <c r="AN75" s="108" t="n">
        <f aca="false">IF(AE75&gt;0,(AM75*100)/AE75,0)</f>
        <v>0</v>
      </c>
      <c r="AO75" s="108" t="n">
        <v>0</v>
      </c>
      <c r="AP75" s="106" t="str">
        <f aca="false">IF(AE75&gt;0,"P","")</f>
        <v/>
      </c>
      <c r="AQ75" s="152" t="n">
        <v>13200</v>
      </c>
      <c r="AR75" s="152" t="n">
        <v>13200</v>
      </c>
      <c r="AS75" s="152" t="n">
        <f aca="false">SUM(AQ75:AR75)</f>
        <v>26400</v>
      </c>
      <c r="AT75" s="191" t="n">
        <v>32012</v>
      </c>
      <c r="AU75" s="103" t="n">
        <v>0</v>
      </c>
      <c r="AV75" s="154" t="n">
        <f aca="false">SUM(AT75:AU75:AU75)</f>
        <v>32012</v>
      </c>
      <c r="AW75" s="135" t="n">
        <f aca="false">IF(AS75&gt;0,(AV75*100)/AS75,0)</f>
        <v>121.257575757576</v>
      </c>
      <c r="AX75" s="108" t="n">
        <f aca="false">IF(AW75&lt;=60,AW75/60,IF(AW75&lt;80,1+(AW75-60)/20,IF(AW75&lt;100,2+(AW75-80)/20,IF(AW75&lt;120,3+(AW75-100)/20,IF(AW75&lt;140,4+(AW75-120)/20,5)))))</f>
        <v>4.06287878787879</v>
      </c>
      <c r="AY75" s="112" t="n">
        <v>4.063</v>
      </c>
      <c r="AZ75" s="106" t="str">
        <f aca="false">IF(AS75&gt;0,"P","")</f>
        <v>P</v>
      </c>
      <c r="BA75" s="103" t="n">
        <v>9661</v>
      </c>
      <c r="BB75" s="103" t="n">
        <v>0</v>
      </c>
      <c r="BC75" s="156" t="n">
        <f aca="false">SUM(BA75:BB75)</f>
        <v>9661</v>
      </c>
      <c r="BD75" s="156" t="n">
        <f aca="false">IF(BC75&lt;24000,1,IF(BC75&lt;=48000,2,IF(BC75&lt;=72000,3,IF(BC75&lt;=96000,4,5))))</f>
        <v>1</v>
      </c>
      <c r="BE75" s="157" t="n">
        <v>9540.65</v>
      </c>
      <c r="BF75" s="158" t="n">
        <v>0</v>
      </c>
      <c r="BG75" s="156" t="n">
        <f aca="false">SUM(BE75:BF75)</f>
        <v>9540.65</v>
      </c>
      <c r="BH75" s="135" t="n">
        <f aca="false">IF(BC75&gt;0,(BG75*100)/BC75,0)</f>
        <v>98.7542697443329</v>
      </c>
      <c r="BI75" s="108" t="n">
        <f aca="false">IF(BH75&lt;=90,BH75/90,IF(BH75&lt;93,1+(BH75-90)/3,IF(BH75&lt;96,2+(BH75-93)/3,IF(BH75&lt;98,3+(BH75-96)/2,IF(BH75&lt;100,4+(BH75-98)/2,5)))))</f>
        <v>4.37713487216644</v>
      </c>
      <c r="BJ75" s="103" t="n">
        <v>9464.76</v>
      </c>
      <c r="BK75" s="132" t="n">
        <f aca="false">IF(BC75&gt;0,(BJ75*100)/BC75,0)</f>
        <v>97.9687402960356</v>
      </c>
      <c r="BL75" s="132" t="n">
        <v>3.26251369423456</v>
      </c>
      <c r="BM75" s="106" t="str">
        <f aca="false">IF(BC75&gt;0,"P","")</f>
        <v>P</v>
      </c>
      <c r="BN75" s="169" t="n">
        <v>286036</v>
      </c>
      <c r="BO75" s="191" t="n">
        <v>0</v>
      </c>
      <c r="BP75" s="287" t="n">
        <f aca="false">SUM(BN75:BO75)</f>
        <v>286036</v>
      </c>
      <c r="BQ75" s="156" t="n">
        <f aca="false">IF(BP75&lt;186000,1,IF(BP75&lt;=372000,2,IF(BP75&lt;=558000,3,IF(BP75&lt;=744000,4,5))))</f>
        <v>2</v>
      </c>
      <c r="BR75" s="103" t="n">
        <v>296284.78</v>
      </c>
      <c r="BS75" s="103" t="n">
        <v>0</v>
      </c>
      <c r="BT75" s="287" t="n">
        <f aca="false">SUM(BR75:BS75)</f>
        <v>296284.78</v>
      </c>
      <c r="BU75" s="135" t="n">
        <f aca="false">IF(BP75&gt;0,(BT75*100)/BP75,0)</f>
        <v>103.583038498651</v>
      </c>
      <c r="BV75" s="108" t="n">
        <f aca="false">IF(BU75&lt;=75,BU75/75,IF(BU75&lt;81,1+(BU75-75)/6,IF(BU75&lt;87,2+(BU75-81)/6,IF(BU75&lt;93,3+(BU75-87)/6,IF(BU75&lt;98,4+(BU75-93)/5,5)))))</f>
        <v>5</v>
      </c>
      <c r="BW75" s="103" t="n">
        <v>274045.73</v>
      </c>
      <c r="BX75" s="132" t="n">
        <f aca="false">IF(BP75&gt;0,(BW75*100)/BP75,0)</f>
        <v>95.80812555063</v>
      </c>
      <c r="BY75" s="197" t="n">
        <v>4.70775007341733</v>
      </c>
      <c r="BZ75" s="106" t="str">
        <f aca="false">IF(BP75&gt;0,"P","")</f>
        <v>P</v>
      </c>
      <c r="CA75" s="161" t="n">
        <v>18</v>
      </c>
      <c r="CB75" s="161" t="n">
        <v>0</v>
      </c>
      <c r="CC75" s="163" t="n">
        <v>74</v>
      </c>
      <c r="CD75" s="162" t="n">
        <f aca="false">IF(CA75&gt;0,CC75*100/CA75,0)</f>
        <v>411.111111111111</v>
      </c>
      <c r="CE75" s="161" t="n">
        <v>0</v>
      </c>
      <c r="CF75" s="162" t="n">
        <f aca="false">IF(CB75&gt;0,CE75*100/CB75,0)</f>
        <v>0</v>
      </c>
      <c r="CG75" s="151" t="n">
        <f aca="false">SUM(CA75:CB75)</f>
        <v>18</v>
      </c>
      <c r="CH75" s="161" t="n">
        <f aca="false">CC75+CE75</f>
        <v>74</v>
      </c>
      <c r="CI75" s="139" t="n">
        <f aca="false">IF(CG75&gt;0,(CH75*100)/CG75,0)</f>
        <v>411.111111111111</v>
      </c>
      <c r="CJ75" s="151" t="n">
        <v>0</v>
      </c>
      <c r="CK75" s="151" t="n">
        <v>0</v>
      </c>
      <c r="CL75" s="151" t="n">
        <v>0</v>
      </c>
      <c r="CM75" s="151" t="n">
        <v>0</v>
      </c>
      <c r="CN75" s="139" t="n">
        <f aca="false">IF(CH75&gt;0,1,0)</f>
        <v>1</v>
      </c>
      <c r="CO75" s="139" t="n">
        <f aca="false">IF(CJ75&gt;0,0.3,0)</f>
        <v>0</v>
      </c>
      <c r="CP75" s="127" t="n">
        <f aca="false">IF(CK75&gt;0,0.3,0)</f>
        <v>0</v>
      </c>
      <c r="CQ75" s="127" t="n">
        <f aca="false">IF(CL75&gt;0,0.4,0)</f>
        <v>0</v>
      </c>
      <c r="CR75" s="347" t="n">
        <v>11</v>
      </c>
      <c r="CS75" s="347" t="n">
        <v>173</v>
      </c>
      <c r="CT75" s="347" t="n">
        <v>4</v>
      </c>
      <c r="CU75" s="348" t="n">
        <f aca="false">IF(CR75&gt;0,(CT75*100)/CR75,0)</f>
        <v>36.3636363636364</v>
      </c>
      <c r="CV75" s="151" t="n">
        <v>71</v>
      </c>
      <c r="CW75" s="151" t="n">
        <v>0</v>
      </c>
      <c r="CX75" s="151" t="n">
        <v>0</v>
      </c>
      <c r="CY75" s="151" t="n">
        <v>0</v>
      </c>
      <c r="CZ75" s="130" t="n">
        <f aca="false">IF(CT75&gt;0,1,IF(CS75&gt;0,1,0))</f>
        <v>1</v>
      </c>
      <c r="DA75" s="348" t="n">
        <f aca="false">IF(CV75&gt;0,0.3,0)</f>
        <v>0.3</v>
      </c>
      <c r="DB75" s="348" t="n">
        <f aca="false">IF(CW75&gt;0,0.3,0)</f>
        <v>0</v>
      </c>
      <c r="DC75" s="348" t="n">
        <f aca="false">IF(CX75&gt;0,0.4,0)</f>
        <v>0</v>
      </c>
      <c r="DD75" s="348" t="n">
        <f aca="false">IF(AND(CM75&gt;0,CY75&gt;0),1,IF(OR(CM75&gt;0,CY75&gt;0),0.6,0))</f>
        <v>0</v>
      </c>
      <c r="DE75" s="164" t="n">
        <f aca="false">SUM(CN75:CQ75)+SUM(CZ75:DD75)</f>
        <v>2.3</v>
      </c>
      <c r="DF75" s="106" t="s">
        <v>123</v>
      </c>
      <c r="DG75" s="151" t="n">
        <v>1650</v>
      </c>
      <c r="DH75" s="103" t="n">
        <v>0</v>
      </c>
      <c r="DI75" s="139" t="n">
        <f aca="false">IF(DG75&gt;0,(DH75*100)/DG75,0)</f>
        <v>0</v>
      </c>
      <c r="DJ75" s="139" t="n">
        <f aca="false">IF(DI75&lt;=60,DI75/60,IF(DI75&lt;70,1+(DI75-60)/10,IF(DI75&lt;80,2+(DI75-70)/10,IF(DI75&lt;90,3+(DI75-80)/10,IF(DI75&lt;100,4+(DI75-90)/10,5)))))</f>
        <v>0</v>
      </c>
      <c r="DK75" s="106" t="str">
        <f aca="false">IF(DG75&gt;0,"P","")</f>
        <v>P</v>
      </c>
      <c r="DL75" s="103" t="n">
        <v>550</v>
      </c>
      <c r="DM75" s="103" t="n">
        <v>0</v>
      </c>
      <c r="DN75" s="132" t="n">
        <f aca="false">IF(DL75&gt;0,(DM75*100)/DL75,0)</f>
        <v>0</v>
      </c>
      <c r="DO75" s="133" t="n">
        <f aca="false">IF(DN75&lt;=40,DN75/40,IF(DN75&lt;50,1+(DN75-40)/10,IF(DN75&lt;60,2+(DN75-50)/10,IF(DN75&lt;70,3+(DN75-60)/10,IF(DN75&lt;80,4+(DN75-70)/10,5)))))</f>
        <v>0</v>
      </c>
      <c r="DP75" s="106" t="str">
        <f aca="false">IF(DL75&gt;0,"P","")</f>
        <v>P</v>
      </c>
      <c r="DQ75" s="134" t="n">
        <v>100</v>
      </c>
      <c r="DR75" s="103" t="n">
        <v>100</v>
      </c>
      <c r="DS75" s="139" t="n">
        <f aca="false">IF(DQ75&gt;0,(DR75*100)/DQ75,0)</f>
        <v>100</v>
      </c>
      <c r="DT75" s="108" t="n">
        <f aca="false">IF(DS75=0,0,IF(DS75&lt;=60,DS75/60,IF(DS75&lt;70,(1+(DS75-60)/10),IF(DS75&lt;80,(2+(DS75-70)/10),IF(DS75&lt;90,(3+(DS75-80)/10),IF(DS75&lt;100,(4+(DS75-90)/10),5))))))</f>
        <v>5</v>
      </c>
      <c r="DU75" s="106" t="str">
        <f aca="false">IF(DQ75&gt;0,"P","")</f>
        <v>P</v>
      </c>
      <c r="DV75" s="137" t="n">
        <v>9.71002383</v>
      </c>
      <c r="DW75" s="165" t="n">
        <v>9.71</v>
      </c>
      <c r="DX75" s="135" t="n">
        <f aca="false">IF(DV75&gt;0,(DW75*100)/DV75,0)</f>
        <v>99.9997545835065</v>
      </c>
      <c r="DY75" s="135" t="n">
        <f aca="false">IF(DX75&lt;=78,DX75/78,IF(DX75&lt;80,(1+(DX75-78)/2),IF(DX75&lt;82,(2+(DX75-80)/2),IF(DX75&lt;86,(3+(DX75-82)/4),IF(DX75&lt;90,(4+(DX75-86)/4),5)))))</f>
        <v>5</v>
      </c>
      <c r="DZ75" s="137" t="n">
        <v>4.45</v>
      </c>
      <c r="EA75" s="165" t="n">
        <v>4.45</v>
      </c>
      <c r="EB75" s="135" t="n">
        <f aca="false">IF(DZ75&gt;0,(EA75*100)/DZ75,0)</f>
        <v>100</v>
      </c>
      <c r="EC75" s="135" t="n">
        <f aca="false">IF(EB75&lt;=90,EB75/90,IF(EB75&lt;94,1+(EB75-90)/4,IF(EB75&lt;96,2+(EB75-94)/2,IF(EB75&lt;98,3+(EB75-96)/2,IF(EB75&lt;100,4+(EB75-98)/2,5)))))</f>
        <v>5</v>
      </c>
      <c r="ED75" s="115" t="n">
        <v>5</v>
      </c>
      <c r="EE75" s="106" t="str">
        <f aca="false">IF(OR(DV75&gt;0,DZ75&gt;0),"P","")</f>
        <v>P</v>
      </c>
      <c r="EF75" s="103" t="n">
        <v>0</v>
      </c>
      <c r="EG75" s="166" t="n">
        <v>0</v>
      </c>
      <c r="EH75" s="166" t="n">
        <v>0</v>
      </c>
      <c r="EI75" s="139" t="n">
        <f aca="false">IF(EG75&gt;0,EH75*100/EG75,0)</f>
        <v>0</v>
      </c>
      <c r="EJ75" s="135" t="n">
        <f aca="false">IF(EI75&lt;=60,EI75/60,IF(EI75&lt;65,1+(EI75-60)/5,IF(EI75&lt;70,2+(EI75-65)/5,IF(EI75&lt;75,3+(EI75-70)/5,IF(EI75&lt;80,4+(EI75-75)/5,5)))))</f>
        <v>0</v>
      </c>
      <c r="EK75" s="132" t="n">
        <v>5.505882</v>
      </c>
      <c r="EL75" s="132" t="n">
        <v>5.44197971</v>
      </c>
      <c r="EM75" s="139" t="n">
        <f aca="false">IF(EK75&gt;0,(EL75*100)/EK75,0)</f>
        <v>98.8393814106441</v>
      </c>
      <c r="EN75" s="139" t="n">
        <f aca="false">IF(EM75&lt;=44,EM75/44,IF(EM75&lt;56.5,1+(EM75-44)/12.5,IF(EM75&lt;69,2+(EM75-56.5)/12.5,IF(EM75&lt;81.5,3+(EM75-69)/12.5,IF(EM75&lt;94,4+(EM75-81.5)/12.5,5)))))</f>
        <v>5</v>
      </c>
      <c r="EO75" s="108" t="n">
        <f aca="false">IF(EF75&gt;0,(EJ75*0.6+EN75*0.4),EN75)</f>
        <v>5</v>
      </c>
      <c r="EP75" s="106" t="s">
        <v>123</v>
      </c>
      <c r="EQ75" s="108" t="n">
        <v>0.5</v>
      </c>
      <c r="ER75" s="108" t="n">
        <v>0.5</v>
      </c>
      <c r="ES75" s="108" t="n">
        <v>0.5</v>
      </c>
      <c r="ET75" s="142" t="n">
        <v>4586</v>
      </c>
      <c r="EU75" s="285" t="n">
        <v>8419</v>
      </c>
      <c r="EV75" s="108" t="n">
        <f aca="false">IF(EU75&gt;0,(EU75-ET75)*100/EU75,0)</f>
        <v>45.5279724432831</v>
      </c>
      <c r="EW75" s="108" t="n">
        <f aca="false">IF(ES75=0,0,IF(EV75&lt;=0,0,IF(EV75&lt;10,1.5*(EV75)/10,IF(EV75&lt;15,1.5+(EV75-10)*(3.5-1.5)/5,3.5))))</f>
        <v>3.5</v>
      </c>
      <c r="EX75" s="108" t="n">
        <v>0.5</v>
      </c>
      <c r="EY75" s="108" t="n">
        <v>0.5</v>
      </c>
      <c r="EZ75" s="108" t="n">
        <v>0.5</v>
      </c>
      <c r="FA75" s="142" t="n">
        <v>13021</v>
      </c>
      <c r="FB75" s="285" t="n">
        <v>18201</v>
      </c>
      <c r="FC75" s="135" t="n">
        <f aca="false">IF(FB75&gt;0,(FB75-FA75)*100/FB75,0)</f>
        <v>28.4599747266634</v>
      </c>
      <c r="FD75" s="135" t="n">
        <f aca="false">IF(EZ75=0,0,IF(FC75&lt;=0,0,IF(FC75&lt;10,1.5*(FC75)/10,IF(FC75&lt;15,1.5+(FC75-10)*(3.5-1.5)/5,3.5))))</f>
        <v>3.5</v>
      </c>
      <c r="FE75" s="108" t="n">
        <f aca="false">(EQ75+ER75+ES75+EW75+EX75+EY75+EZ75+FD75)/2</f>
        <v>5</v>
      </c>
      <c r="FF75" s="106" t="s">
        <v>123</v>
      </c>
      <c r="FH75" s="1" t="n">
        <f aca="false">W75+Y75+Z75</f>
        <v>686</v>
      </c>
    </row>
    <row r="76" customFormat="false" ht="21" hidden="false" customHeight="true" outlineLevel="0" collapsed="false">
      <c r="A76" s="145" t="n">
        <v>5</v>
      </c>
      <c r="B76" s="183" t="s">
        <v>188</v>
      </c>
      <c r="C76" s="384" t="n">
        <f aca="false">COUNTIF(D76:FF76,"P")</f>
        <v>11</v>
      </c>
      <c r="D76" s="103" t="n">
        <v>1</v>
      </c>
      <c r="E76" s="351" t="n">
        <v>3700</v>
      </c>
      <c r="F76" s="103" t="n">
        <v>0</v>
      </c>
      <c r="G76" s="103" t="n">
        <v>0</v>
      </c>
      <c r="H76" s="103" t="n">
        <v>139.57</v>
      </c>
      <c r="I76" s="103" t="n">
        <v>0</v>
      </c>
      <c r="J76" s="103" t="n">
        <f aca="false">SUM(F76:I76)</f>
        <v>139.57</v>
      </c>
      <c r="K76" s="132" t="n">
        <f aca="false">IF(E76&gt;0,(J76*100)/E76,0)</f>
        <v>3.77216216216216</v>
      </c>
      <c r="L76" s="103" t="n">
        <v>13</v>
      </c>
      <c r="M76" s="195" t="n">
        <f aca="false">IF(O76&gt;0,(L76*100)/O76,0)</f>
        <v>4.81481481481482</v>
      </c>
      <c r="N76" s="195" t="n">
        <f aca="false">IF(K76&gt;0,IF(K76&lt;=80,(K76/80),IF(K76&lt;85,(1+(K76-80)/5),IF(K76&lt;100,(2+(K76-85)/15),3))),0)</f>
        <v>0.047152027027027</v>
      </c>
      <c r="O76" s="351" t="n">
        <v>27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f aca="false">SUM(P76:S76)</f>
        <v>0</v>
      </c>
      <c r="U76" s="108" t="n">
        <f aca="false">IF(O76&gt;0,(T76*100)/O76,0)</f>
        <v>0</v>
      </c>
      <c r="V76" s="133" t="n">
        <f aca="false">IF(O76&gt;0,IF(U76&lt;=80,(U76/80),IF(U76&lt;85,(1+(U76-80)/5),IF(U76&lt;100,(2+(U76-85)/15),3))),0)</f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f aca="false">SUM(W76:Z76)</f>
        <v>0</v>
      </c>
      <c r="AB76" s="108" t="n">
        <f aca="false">IF(O76&gt;0,(AA76*100)/O76,0)</f>
        <v>0</v>
      </c>
      <c r="AC76" s="133" t="n">
        <f aca="false">IF(AB76&gt;0,IF(AB76&lt;=20,AB76/20,IF(AB76&lt;40,(1+(AB76-20)/20),IF(AB76&lt;100,(2+(AB76-40)/60),3))),0)</f>
        <v>0</v>
      </c>
      <c r="AD76" s="106" t="str">
        <f aca="false">IF(OR(O76&gt;0,E76&gt;0),"P","")</f>
        <v>P</v>
      </c>
      <c r="AE76" s="108" t="n">
        <v>0</v>
      </c>
      <c r="AF76" s="103" t="n">
        <v>0</v>
      </c>
      <c r="AG76" s="103" t="n">
        <v>0</v>
      </c>
      <c r="AH76" s="103" t="n">
        <f aca="false">SUM(AF76:AG76)</f>
        <v>0</v>
      </c>
      <c r="AI76" s="108" t="n">
        <f aca="false">IF(AE76&gt;0,(AH76*100)/AE76,0)</f>
        <v>0</v>
      </c>
      <c r="AJ76" s="195" t="n">
        <f aca="false">IF(AI76&gt;0,IF(AI76&lt;=80,(AI76/80),IF(AI76&lt;85,(1+(AI76-80)/5),IF(AI76&lt;90,(2+(AI76-85)/5),IF(AI76&lt;95,(3+(AI76-90)/5),IF(AI76&lt;100,(4+(AI76-95)/5),5))))),0)</f>
        <v>0</v>
      </c>
      <c r="AK76" s="103" t="n">
        <v>0</v>
      </c>
      <c r="AL76" s="103" t="n">
        <v>0</v>
      </c>
      <c r="AM76" s="103" t="n">
        <f aca="false">SUM(AK76:AL76)</f>
        <v>0</v>
      </c>
      <c r="AN76" s="108" t="n">
        <f aca="false">IF(AE76&gt;0,(AM76*100)/AE76,0)</f>
        <v>0</v>
      </c>
      <c r="AO76" s="108" t="n">
        <f aca="false">IF(AN76&lt;=20,AN76/20,IF(AN76&lt;40,1+(AN76-20)/20,IF(AN76&lt;60,2+(AN76-40)/20,IF(AN76&lt;80,3+(AN76-60)/20,IF(AN76&lt;100,4+(AN76-80)/20,5)))))</f>
        <v>0</v>
      </c>
      <c r="AP76" s="106" t="str">
        <f aca="false">IF(AE76&gt;0,"P","")</f>
        <v/>
      </c>
      <c r="AQ76" s="152" t="n">
        <v>4400</v>
      </c>
      <c r="AR76" s="152" t="n">
        <v>2200</v>
      </c>
      <c r="AS76" s="152" t="n">
        <f aca="false">SUM(AQ76:AR76)</f>
        <v>6600</v>
      </c>
      <c r="AT76" s="191" t="n">
        <v>0</v>
      </c>
      <c r="AU76" s="103" t="n">
        <v>3672</v>
      </c>
      <c r="AV76" s="154" t="n">
        <f aca="false">SUM(AT76:AU76:AU76)</f>
        <v>3672</v>
      </c>
      <c r="AW76" s="135" t="n">
        <f aca="false">IF(AS76&gt;0,(AV76*100)/AS76,0)</f>
        <v>55.6363636363636</v>
      </c>
      <c r="AX76" s="108" t="n">
        <f aca="false">IF(AW76&lt;=60,AW76/60,IF(AW76&lt;80,1+(AW76-60)/20,IF(AW76&lt;100,2+(AW76-80)/20,IF(AW76&lt;120,3+(AW76-100)/20,IF(AW76&lt;140,4+(AW76-120)/20,5)))))</f>
        <v>0.927272727272727</v>
      </c>
      <c r="AY76" s="112" t="n">
        <v>0.927333333333333</v>
      </c>
      <c r="AZ76" s="106" t="str">
        <f aca="false">IF(AS76&gt;0,"P","")</f>
        <v>P</v>
      </c>
      <c r="BA76" s="103" t="n">
        <v>4262</v>
      </c>
      <c r="BB76" s="103" t="n">
        <v>1396</v>
      </c>
      <c r="BC76" s="184" t="n">
        <f aca="false">SUM(BA76:BB76)</f>
        <v>5658</v>
      </c>
      <c r="BD76" s="184" t="n">
        <f aca="false">IF(BC76&lt;24000,1,IF(BC76&lt;=48000,2,IF(BC76&lt;=72000,3,IF(BC76&lt;=96000,4,5))))</f>
        <v>1</v>
      </c>
      <c r="BE76" s="157" t="n">
        <v>1281</v>
      </c>
      <c r="BF76" s="158" t="n">
        <v>1238</v>
      </c>
      <c r="BG76" s="184" t="n">
        <f aca="false">SUM(BE76:BF76)</f>
        <v>2519</v>
      </c>
      <c r="BH76" s="135" t="n">
        <f aca="false">IF(BC76&gt;0,(BG76*100)/BC76,0)</f>
        <v>44.5210321668434</v>
      </c>
      <c r="BI76" s="108" t="n">
        <f aca="false">IF(BH76&lt;=90,BH76/90,IF(BH76&lt;93,1+(BH76-90)/3,IF(BH76&lt;96,2+(BH76-93)/3,IF(BH76&lt;98,3+(BH76-96)/2,IF(BH76&lt;100,4+(BH76-98)/2,5)))))</f>
        <v>0.494678135187149</v>
      </c>
      <c r="BJ76" s="103" t="n">
        <v>290.5</v>
      </c>
      <c r="BK76" s="132" t="n">
        <f aca="false">IF(BC76&gt;0,(BJ76*100)/BC76,0)</f>
        <v>5.13432308236126</v>
      </c>
      <c r="BL76" s="132" t="n">
        <v>0</v>
      </c>
      <c r="BM76" s="106" t="str">
        <f aca="false">IF(BC76&gt;0,"P","")</f>
        <v>P</v>
      </c>
      <c r="BN76" s="169" t="n">
        <v>13042</v>
      </c>
      <c r="BO76" s="191" t="n">
        <v>98994</v>
      </c>
      <c r="BP76" s="284" t="n">
        <f aca="false">SUM(BN76:BO76)</f>
        <v>112036</v>
      </c>
      <c r="BQ76" s="184" t="n">
        <f aca="false">IF(BP76&lt;186000,1,IF(BP76&lt;=372000,2,IF(BP76&lt;=558000,3,IF(BP76&lt;=744000,4,5))))</f>
        <v>1</v>
      </c>
      <c r="BR76" s="103" t="n">
        <v>14290</v>
      </c>
      <c r="BS76" s="103" t="n">
        <v>94044</v>
      </c>
      <c r="BT76" s="284" t="n">
        <f aca="false">SUM(BR76:BS76)</f>
        <v>108334</v>
      </c>
      <c r="BU76" s="135" t="n">
        <f aca="false">IF(BP76&gt;0,(BT76*100)/BP76,0)</f>
        <v>96.6957049519797</v>
      </c>
      <c r="BV76" s="108" t="n">
        <f aca="false">IF(BU76&lt;=92,BU76/92,IF(BU76&lt;94,1+(BU76-92)/2,IF(BU76&lt;96,2+(BU76-94)/2,IF(BU76&lt;98,3+(BU76-96)/2,IF(BU76&lt;100,4+(BU76-98)/2,5)))))</f>
        <v>3.34785247598986</v>
      </c>
      <c r="BW76" s="103" t="n">
        <v>56937.37</v>
      </c>
      <c r="BX76" s="132" t="n">
        <f aca="false">IF(BP76&gt;0,(BW76*100)/BP76,0)</f>
        <v>50.8206023064015</v>
      </c>
      <c r="BY76" s="132" t="n">
        <v>1.66666666666667</v>
      </c>
      <c r="BZ76" s="106" t="str">
        <f aca="false">IF(BP76&gt;0,"P","")</f>
        <v>P</v>
      </c>
      <c r="CA76" s="161" t="n">
        <v>19</v>
      </c>
      <c r="CB76" s="161" t="n">
        <v>0</v>
      </c>
      <c r="CC76" s="161" t="n">
        <v>19</v>
      </c>
      <c r="CD76" s="162" t="n">
        <f aca="false">IF(CA76&gt;0,CC76*100/CA76,0)</f>
        <v>100</v>
      </c>
      <c r="CE76" s="161" t="n">
        <v>0</v>
      </c>
      <c r="CF76" s="162" t="n">
        <f aca="false">IF(CB76&gt;0,CE76*100/CB76,0)</f>
        <v>0</v>
      </c>
      <c r="CG76" s="151" t="n">
        <f aca="false">SUM(CA76:CB76)</f>
        <v>19</v>
      </c>
      <c r="CH76" s="161" t="n">
        <f aca="false">CC76+CE76</f>
        <v>19</v>
      </c>
      <c r="CI76" s="139" t="n">
        <f aca="false">IF(CG76&gt;0,(CH76*100)/CG76,0)</f>
        <v>100</v>
      </c>
      <c r="CJ76" s="151" t="n">
        <v>0</v>
      </c>
      <c r="CK76" s="151" t="n">
        <v>0</v>
      </c>
      <c r="CL76" s="151" t="n">
        <v>0</v>
      </c>
      <c r="CM76" s="151" t="n">
        <v>0</v>
      </c>
      <c r="CN76" s="139" t="n">
        <f aca="false">IF(CH76&gt;0,1,0)</f>
        <v>1</v>
      </c>
      <c r="CO76" s="139" t="n">
        <f aca="false">IF(CJ76&gt;0,0.3,0)</f>
        <v>0</v>
      </c>
      <c r="CP76" s="127" t="n">
        <f aca="false">IF(CK76&gt;0,0.3,0)</f>
        <v>0</v>
      </c>
      <c r="CQ76" s="127" t="n">
        <f aca="false">IF(CL76&gt;0,0.4,0)</f>
        <v>0</v>
      </c>
      <c r="CR76" s="347" t="n">
        <v>0</v>
      </c>
      <c r="CS76" s="347" t="n">
        <v>9</v>
      </c>
      <c r="CT76" s="347" t="n">
        <v>9</v>
      </c>
      <c r="CU76" s="348" t="n">
        <f aca="false">IF(CR76&gt;0,(CT76*100)/CR76,0)</f>
        <v>0</v>
      </c>
      <c r="CV76" s="151" t="n">
        <v>0</v>
      </c>
      <c r="CW76" s="151" t="n">
        <v>0</v>
      </c>
      <c r="CX76" s="151" t="n">
        <v>0</v>
      </c>
      <c r="CY76" s="151" t="n">
        <v>0</v>
      </c>
      <c r="CZ76" s="130" t="n">
        <f aca="false">IF(CT76&gt;0,1,IF(CS76&gt;0,1,0))</f>
        <v>1</v>
      </c>
      <c r="DA76" s="348" t="n">
        <f aca="false">IF(CV76&gt;0,0.3,0)</f>
        <v>0</v>
      </c>
      <c r="DB76" s="348" t="n">
        <f aca="false">IF(CW76&gt;0,0.3,0)</f>
        <v>0</v>
      </c>
      <c r="DC76" s="348" t="n">
        <f aca="false">IF(CX76&gt;0,0.4,0)</f>
        <v>0</v>
      </c>
      <c r="DD76" s="348" t="n">
        <f aca="false">IF(AND(CM76&gt;0,CY76&gt;0),1,IF(OR(CM76&gt;0,CY76&gt;0),0.6,0))</f>
        <v>0</v>
      </c>
      <c r="DE76" s="164" t="n">
        <f aca="false">SUM(CN76:CQ76)+SUM(CZ76:DD76)</f>
        <v>2</v>
      </c>
      <c r="DF76" s="106" t="s">
        <v>123</v>
      </c>
      <c r="DG76" s="151" t="n">
        <v>900</v>
      </c>
      <c r="DH76" s="103" t="n">
        <v>165.66</v>
      </c>
      <c r="DI76" s="139" t="n">
        <f aca="false">IF(DG76&gt;0,(DH76*100)/DG76,0)</f>
        <v>18.4066666666667</v>
      </c>
      <c r="DJ76" s="139" t="n">
        <f aca="false">IF(DI76&lt;=60,DI76/60,IF(DI76&lt;70,1+(DI76-60)/10,IF(DI76&lt;80,2+(DI76-70)/10,IF(DI76&lt;90,3+(DI76-80)/10,IF(DI76&lt;100,4+(DI76-90)/10,5)))))</f>
        <v>0.306777777777778</v>
      </c>
      <c r="DK76" s="106" t="str">
        <f aca="false">IF(DG76&gt;0,"P","")</f>
        <v>P</v>
      </c>
      <c r="DL76" s="103" t="n">
        <v>300</v>
      </c>
      <c r="DM76" s="103" t="n">
        <v>0</v>
      </c>
      <c r="DN76" s="132" t="n">
        <f aca="false">IF(DL76&gt;0,(DM76*100)/DL76,0)</f>
        <v>0</v>
      </c>
      <c r="DO76" s="133" t="n">
        <f aca="false">IF(DN76&lt;=40,DN76/40,IF(DN76&lt;50,1+(DN76-40)/10,IF(DN76&lt;60,2+(DN76-50)/10,IF(DN76&lt;70,3+(DN76-60)/10,IF(DN76&lt;80,4+(DN76-70)/10,5)))))</f>
        <v>0</v>
      </c>
      <c r="DP76" s="106" t="str">
        <f aca="false">IF(DL76&gt;0,"P","")</f>
        <v>P</v>
      </c>
      <c r="DQ76" s="134" t="n">
        <v>60</v>
      </c>
      <c r="DR76" s="103" t="n">
        <v>60</v>
      </c>
      <c r="DS76" s="139" t="n">
        <f aca="false">IF(DQ76&gt;0,(DR76*100)/DQ76,0)</f>
        <v>100</v>
      </c>
      <c r="DT76" s="108" t="n">
        <f aca="false">IF(DS76=0,0,IF(DS76&lt;=60,DS76/60,IF(DS76&lt;70,(1+(DS76-60)/10),IF(DS76&lt;80,(2+(DS76-70)/10),IF(DS76&lt;90,(3+(DS76-80)/10),IF(DS76&lt;100,(4+(DS76-90)/10),5))))))</f>
        <v>5</v>
      </c>
      <c r="DU76" s="106" t="str">
        <f aca="false">IF(DQ76&gt;0,"P","")</f>
        <v>P</v>
      </c>
      <c r="DV76" s="137" t="n">
        <v>0.66565314</v>
      </c>
      <c r="DW76" s="165" t="n">
        <v>0.645</v>
      </c>
      <c r="DX76" s="135" t="n">
        <f aca="false">IF(DV76&gt;0,(DW76*100)/DV76,0)</f>
        <v>96.8973120144825</v>
      </c>
      <c r="DY76" s="135" t="n">
        <f aca="false">IF(DX76&lt;=78,DX76/78,IF(DX76&lt;80,(1+(DX76-78)/2),IF(DX76&lt;82,(2+(DX76-80)/2),IF(DX76&lt;86,(3+(DX76-82)/4),IF(DX76&lt;90,(4+(DX76-86)/4),5)))))</f>
        <v>5</v>
      </c>
      <c r="DZ76" s="137" t="n">
        <v>0.7</v>
      </c>
      <c r="EA76" s="165" t="n">
        <v>0.7</v>
      </c>
      <c r="EB76" s="135" t="n">
        <f aca="false">IF(DZ76&gt;0,(EA76*100)/DZ76,0)</f>
        <v>100</v>
      </c>
      <c r="EC76" s="135" t="n">
        <f aca="false">IF(EB76&lt;=90,EB76/90,IF(EB76&lt;94,1+(EB76-90)/4,IF(EB76&lt;96,2+(EB76-94)/2,IF(EB76&lt;98,3+(EB76-96)/2,IF(EB76&lt;100,4+(EB76-98)/2,5)))))</f>
        <v>5</v>
      </c>
      <c r="ED76" s="115" t="n">
        <v>5</v>
      </c>
      <c r="EE76" s="106" t="str">
        <f aca="false">IF(OR(DV76&gt;0,DZ76&gt;0),"P","")</f>
        <v>P</v>
      </c>
      <c r="EF76" s="103" t="n">
        <v>0</v>
      </c>
      <c r="EG76" s="166" t="n">
        <v>0</v>
      </c>
      <c r="EH76" s="166" t="n">
        <v>0</v>
      </c>
      <c r="EI76" s="139" t="n">
        <f aca="false">IF(EG76&gt;0,EH76*100/EG76,0)</f>
        <v>0</v>
      </c>
      <c r="EJ76" s="135" t="n">
        <f aca="false">IF(EI76&lt;=60,EI76/60,IF(EI76&lt;65,1+(EI76-60)/5,IF(EI76&lt;70,2+(EI76-65)/5,IF(EI76&lt;75,3+(EI76-70)/5,IF(EI76&lt;80,4+(EI76-75)/5,5)))))</f>
        <v>0</v>
      </c>
      <c r="EK76" s="132" t="n">
        <v>7.18905</v>
      </c>
      <c r="EL76" s="132" t="n">
        <v>5.08028296</v>
      </c>
      <c r="EM76" s="139" t="n">
        <f aca="false">IF(EK76&gt;0,(EL76*100)/EK76,0)</f>
        <v>70.6669582211836</v>
      </c>
      <c r="EN76" s="139" t="n">
        <f aca="false">IF(EM76&lt;=44,EM76/44,IF(EM76&lt;56.5,1+(EM76-44)/12.5,IF(EM76&lt;69,2+(EM76-56.5)/12.5,IF(EM76&lt;81.5,3+(EM76-69)/12.5,IF(EM76&lt;94,4+(EM76-81.5)/12.5,5)))))</f>
        <v>3.13335665769469</v>
      </c>
      <c r="EO76" s="108" t="n">
        <f aca="false">IF(EF76&gt;0,(EJ76*0.6+EN76*0.4),EN76)</f>
        <v>3.13335665769469</v>
      </c>
      <c r="EP76" s="106" t="s">
        <v>123</v>
      </c>
      <c r="EQ76" s="108" t="n">
        <v>0.5</v>
      </c>
      <c r="ER76" s="108" t="n">
        <v>0.5</v>
      </c>
      <c r="ES76" s="108" t="n">
        <v>0.5</v>
      </c>
      <c r="ET76" s="142" t="n">
        <v>5083</v>
      </c>
      <c r="EU76" s="285" t="n">
        <v>9702</v>
      </c>
      <c r="EV76" s="108" t="n">
        <f aca="false">IF(EU76&gt;0,(EU76-ET76)*100/EU76,0)</f>
        <v>47.6087404658833</v>
      </c>
      <c r="EW76" s="108" t="n">
        <f aca="false">IF(ES76=0,0,IF(EV76&lt;=0,0,IF(EV76&lt;10,1.5*(EV76)/10,IF(EV76&lt;15,1.5+(EV76-10)*(3.5-1.5)/5,3.5))))</f>
        <v>3.5</v>
      </c>
      <c r="EX76" s="108" t="n">
        <v>0.5</v>
      </c>
      <c r="EY76" s="108" t="n">
        <v>0.5</v>
      </c>
      <c r="EZ76" s="108" t="n">
        <v>0.5</v>
      </c>
      <c r="FA76" s="142" t="n">
        <v>11039</v>
      </c>
      <c r="FB76" s="285" t="n">
        <v>13852</v>
      </c>
      <c r="FC76" s="135" t="n">
        <f aca="false">IF(FB76&gt;0,(FB76-FA76)*100/FB76,0)</f>
        <v>20.307536817788</v>
      </c>
      <c r="FD76" s="135" t="n">
        <f aca="false">IF(EZ76=0,0,IF(FC76&lt;=0,0,IF(FC76&lt;10,1.5*(FC76)/10,IF(FC76&lt;15,1.5+(FC76-10)*(3.5-1.5)/5,3.5))))</f>
        <v>3.5</v>
      </c>
      <c r="FE76" s="108" t="n">
        <f aca="false">(EQ76+ER76+ES76+EW76+EX76+EY76+EZ76+FD76)/2</f>
        <v>5</v>
      </c>
      <c r="FF76" s="106" t="s">
        <v>123</v>
      </c>
      <c r="FH76" s="1" t="n">
        <f aca="false">W76+Y76+Z76</f>
        <v>0</v>
      </c>
    </row>
    <row r="77" customFormat="false" ht="21" hidden="false" customHeight="true" outlineLevel="0" collapsed="false">
      <c r="A77" s="145" t="n">
        <v>6</v>
      </c>
      <c r="B77" s="183" t="s">
        <v>189</v>
      </c>
      <c r="C77" s="282" t="n">
        <f aca="false">COUNTIF(D77:FF77,"P")</f>
        <v>11</v>
      </c>
      <c r="D77" s="103" t="n">
        <v>1</v>
      </c>
      <c r="E77" s="103" t="n">
        <f aca="false">4700*D77</f>
        <v>4700</v>
      </c>
      <c r="F77" s="103" t="n">
        <v>260.84</v>
      </c>
      <c r="G77" s="103" t="n">
        <v>0</v>
      </c>
      <c r="H77" s="103" t="n">
        <v>0</v>
      </c>
      <c r="I77" s="103" t="n">
        <v>0</v>
      </c>
      <c r="J77" s="103" t="n">
        <f aca="false">SUM(F77:I77)</f>
        <v>260.84</v>
      </c>
      <c r="K77" s="132" t="n">
        <f aca="false">IF(E77&gt;0,(J77*100)/E77,0)</f>
        <v>5.54978723404255</v>
      </c>
      <c r="L77" s="103" t="n">
        <v>52</v>
      </c>
      <c r="M77" s="195" t="n">
        <f aca="false">IF(O77&gt;0,(L77*100)/O77,0)</f>
        <v>15.2941176470588</v>
      </c>
      <c r="N77" s="195" t="n">
        <f aca="false">IF(K77&gt;0,IF(K77&lt;=80,(K77/80),IF(K77&lt;85,(1+(K77-80)/5),IF(K77&lt;100,(2+(K77-85)/15),3))),0)</f>
        <v>0.0693723404255319</v>
      </c>
      <c r="O77" s="103" t="n">
        <f aca="false">D77*340</f>
        <v>340</v>
      </c>
      <c r="P77" s="103" t="n">
        <v>51</v>
      </c>
      <c r="Q77" s="103" t="n">
        <v>0</v>
      </c>
      <c r="R77" s="103" t="n">
        <v>0</v>
      </c>
      <c r="S77" s="103" t="n">
        <v>0</v>
      </c>
      <c r="T77" s="103" t="n">
        <f aca="false">SUM(P77:S77)</f>
        <v>51</v>
      </c>
      <c r="U77" s="108" t="n">
        <f aca="false">IF(O77&gt;0,(T77*100)/O77,0)</f>
        <v>15</v>
      </c>
      <c r="V77" s="133" t="n">
        <f aca="false">IF(O77&gt;0,IF(U77&lt;=80,(U77/80),IF(U77&lt;85,(1+(U77-80)/5),IF(U77&lt;100,(2+(U77-85)/15),3))),0)</f>
        <v>0.1875</v>
      </c>
      <c r="W77" s="103" t="n">
        <v>49</v>
      </c>
      <c r="X77" s="103" t="n">
        <v>0</v>
      </c>
      <c r="Y77" s="103"/>
      <c r="Z77" s="103" t="n">
        <v>0</v>
      </c>
      <c r="AA77" s="103" t="n">
        <f aca="false">SUM(W77:Z77)</f>
        <v>49</v>
      </c>
      <c r="AB77" s="108" t="n">
        <f aca="false">IF(O77&gt;0,(AA77*100)/O77,0)</f>
        <v>14.4117647058824</v>
      </c>
      <c r="AC77" s="133" t="n">
        <f aca="false">IF(AB77&gt;0,IF(AB77&lt;=20,AB77/20,IF(AB77&lt;40,(1+(AB77-20)/20),IF(AB77&lt;100,(2+(AB77-40)/60),3))),0)</f>
        <v>0.720588235294118</v>
      </c>
      <c r="AD77" s="106" t="str">
        <f aca="false">IF(OR(O77&gt;0,E77&gt;0),"P","")</f>
        <v>P</v>
      </c>
      <c r="AE77" s="108" t="n">
        <v>0</v>
      </c>
      <c r="AF77" s="103" t="n">
        <v>0</v>
      </c>
      <c r="AG77" s="103" t="n">
        <v>0</v>
      </c>
      <c r="AH77" s="103" t="n">
        <f aca="false">SUM(AF77:AG77)</f>
        <v>0</v>
      </c>
      <c r="AI77" s="108" t="n">
        <f aca="false">IF(AE77&gt;0,(AH77*100)/AE77,0)</f>
        <v>0</v>
      </c>
      <c r="AJ77" s="195" t="n">
        <f aca="false">IF(AI77&gt;0,IF(AI77&lt;=80,(AI77/80),IF(AI77&lt;85,(1+(AI77-80)/5),IF(AI77&lt;90,(2+(AI77-85)/5),IF(AI77&lt;95,(3+(AI77-90)/5),IF(AI77&lt;100,(4+(AI77-95)/5),5))))),0)</f>
        <v>0</v>
      </c>
      <c r="AK77" s="103" t="n">
        <v>0</v>
      </c>
      <c r="AL77" s="103" t="n">
        <v>0</v>
      </c>
      <c r="AM77" s="103" t="n">
        <f aca="false">SUM(AK77:AL77)</f>
        <v>0</v>
      </c>
      <c r="AN77" s="108" t="n">
        <f aca="false">IF(AE77&gt;0,(AM77*100)/AE77,0)</f>
        <v>0</v>
      </c>
      <c r="AO77" s="108" t="n">
        <f aca="false">IF(AN77&lt;=20,AN77/20,IF(AN77&lt;40,1+(AN77-20)/20,IF(AN77&lt;60,2+(AN77-40)/20,IF(AN77&lt;80,3+(AN77-60)/20,IF(AN77&lt;100,4+(AN77-80)/20,5)))))</f>
        <v>0</v>
      </c>
      <c r="AP77" s="106" t="str">
        <f aca="false">IF(AE77&gt;0,"P","")</f>
        <v/>
      </c>
      <c r="AQ77" s="152" t="n">
        <v>4400</v>
      </c>
      <c r="AR77" s="152" t="n">
        <v>2200</v>
      </c>
      <c r="AS77" s="152" t="n">
        <f aca="false">SUM(AQ77:AR77)</f>
        <v>6600</v>
      </c>
      <c r="AT77" s="191" t="n">
        <v>1033</v>
      </c>
      <c r="AU77" s="103" t="n">
        <v>3507</v>
      </c>
      <c r="AV77" s="154" t="n">
        <f aca="false">SUM(AT77:AU77:AU77)</f>
        <v>4540</v>
      </c>
      <c r="AW77" s="135" t="n">
        <f aca="false">IF(AS77&gt;0,(AV77*100)/AS77,0)</f>
        <v>68.7878787878788</v>
      </c>
      <c r="AX77" s="108" t="n">
        <f aca="false">IF(AW77&lt;=60,AW77/60,IF(AW77&lt;80,1+(AW77-60)/20,IF(AW77&lt;100,2+(AW77-80)/20,IF(AW77&lt;120,3+(AW77-100)/20,IF(AW77&lt;140,4+(AW77-120)/20,5)))))</f>
        <v>1.43939393939394</v>
      </c>
      <c r="AY77" s="176" t="n">
        <v>5</v>
      </c>
      <c r="AZ77" s="106" t="str">
        <f aca="false">IF(AS77&gt;0,"P","")</f>
        <v>P</v>
      </c>
      <c r="BA77" s="103" t="n">
        <v>1113</v>
      </c>
      <c r="BB77" s="103" t="n">
        <v>0</v>
      </c>
      <c r="BC77" s="184" t="n">
        <f aca="false">SUM(BA77:BB77)</f>
        <v>1113</v>
      </c>
      <c r="BD77" s="184" t="n">
        <f aca="false">IF(BC77&lt;24000,1,IF(BC77&lt;=48000,2,IF(BC77&lt;=72000,3,IF(BC77&lt;=96000,4,5))))</f>
        <v>1</v>
      </c>
      <c r="BE77" s="157" t="n">
        <v>1112.4</v>
      </c>
      <c r="BF77" s="158" t="n">
        <v>0</v>
      </c>
      <c r="BG77" s="184" t="n">
        <f aca="false">SUM(BE77:BF77)</f>
        <v>1112.4</v>
      </c>
      <c r="BH77" s="135" t="n">
        <f aca="false">IF(BC77&gt;0,(BG77*100)/BC77,0)</f>
        <v>99.9460916442049</v>
      </c>
      <c r="BI77" s="108" t="n">
        <f aca="false">IF(BH77&lt;=90,BH77/90,IF(BH77&lt;93,1+(BH77-90)/3,IF(BH77&lt;96,2+(BH77-93)/3,IF(BH77&lt;98,3+(BH77-96)/2,IF(BH77&lt;100,4+(BH77-98)/2,5)))))</f>
        <v>4.97304582210244</v>
      </c>
      <c r="BJ77" s="103" t="n">
        <v>1112.62</v>
      </c>
      <c r="BK77" s="132" t="n">
        <f aca="false">IF(BC77&gt;0,(BJ77*100)/BC77,0)</f>
        <v>99.9658580413298</v>
      </c>
      <c r="BL77" s="132" t="n">
        <v>4.98495058400719</v>
      </c>
      <c r="BM77" s="106" t="str">
        <f aca="false">IF(BC77&gt;0,"P","")</f>
        <v>P</v>
      </c>
      <c r="BN77" s="169" t="n">
        <v>15151</v>
      </c>
      <c r="BO77" s="191" t="n">
        <v>0</v>
      </c>
      <c r="BP77" s="284" t="n">
        <f aca="false">SUM(BN77:BO77)</f>
        <v>15151</v>
      </c>
      <c r="BQ77" s="184" t="n">
        <f aca="false">IF(BP77&lt;186000,1,IF(BP77&lt;=372000,2,IF(BP77&lt;=558000,3,IF(BP77&lt;=744000,4,5))))</f>
        <v>1</v>
      </c>
      <c r="BR77" s="103" t="n">
        <v>16073</v>
      </c>
      <c r="BS77" s="103" t="n">
        <v>0</v>
      </c>
      <c r="BT77" s="284" t="n">
        <f aca="false">SUM(BR77:BS77)</f>
        <v>16073</v>
      </c>
      <c r="BU77" s="135" t="n">
        <f aca="false">IF(BP77&gt;0,(BT77*100)/BP77,0)</f>
        <v>106.085406903835</v>
      </c>
      <c r="BV77" s="108" t="n">
        <f aca="false">IF(BU77&lt;=92,BU77/92,IF(BU77&lt;94,1+(BU77-92)/2,IF(BU77&lt;96,2+(BU77-94)/2,IF(BU77&lt;98,3+(BU77-96)/2,IF(BU77&lt;100,4+(BU77-98)/2,5)))))</f>
        <v>5</v>
      </c>
      <c r="BW77" s="103" t="n">
        <v>15151</v>
      </c>
      <c r="BX77" s="132" t="n">
        <f aca="false">IF(BP77&gt;0,(BW77*100)/BP77,0)</f>
        <v>100</v>
      </c>
      <c r="BY77" s="132" t="n">
        <v>5</v>
      </c>
      <c r="BZ77" s="106" t="str">
        <f aca="false">IF(BP77&gt;0,"P","")</f>
        <v>P</v>
      </c>
      <c r="CA77" s="161" t="n">
        <v>0</v>
      </c>
      <c r="CB77" s="161" t="n">
        <v>0</v>
      </c>
      <c r="CC77" s="161" t="n">
        <v>0</v>
      </c>
      <c r="CD77" s="162" t="n">
        <f aca="false">IF(CA77&gt;0,CC77*100/CA77,0)</f>
        <v>0</v>
      </c>
      <c r="CE77" s="161" t="n">
        <v>0</v>
      </c>
      <c r="CF77" s="162" t="n">
        <f aca="false">IF(CB77&gt;0,CE77*100/CB77,0)</f>
        <v>0</v>
      </c>
      <c r="CG77" s="151" t="n">
        <f aca="false">SUM(CA77:CB77)</f>
        <v>0</v>
      </c>
      <c r="CH77" s="161" t="n">
        <f aca="false">CC77+CE77</f>
        <v>0</v>
      </c>
      <c r="CI77" s="139" t="n">
        <f aca="false">IF(CG77&gt;0,(CH77*100)/CG77,0)</f>
        <v>0</v>
      </c>
      <c r="CJ77" s="151" t="n">
        <v>0</v>
      </c>
      <c r="CK77" s="151" t="n">
        <v>0</v>
      </c>
      <c r="CL77" s="151" t="n">
        <v>0</v>
      </c>
      <c r="CM77" s="151" t="n">
        <v>0</v>
      </c>
      <c r="CN77" s="139" t="n">
        <f aca="false">IF(CH77&gt;0,1,0)</f>
        <v>0</v>
      </c>
      <c r="CO77" s="139" t="n">
        <f aca="false">IF(CJ77&gt;0,0.3,0)</f>
        <v>0</v>
      </c>
      <c r="CP77" s="127" t="n">
        <f aca="false">IF(CK77&gt;0,0.3,0)</f>
        <v>0</v>
      </c>
      <c r="CQ77" s="127" t="n">
        <f aca="false">IF(CL77&gt;0,0.4,0)</f>
        <v>0</v>
      </c>
      <c r="CR77" s="347" t="n">
        <v>0</v>
      </c>
      <c r="CS77" s="347" t="n">
        <v>327</v>
      </c>
      <c r="CT77" s="347" t="n">
        <v>0</v>
      </c>
      <c r="CU77" s="348" t="n">
        <f aca="false">IF(CR77&gt;0,(CT77*100)/CR77,0)</f>
        <v>0</v>
      </c>
      <c r="CV77" s="151" t="n">
        <v>0</v>
      </c>
      <c r="CW77" s="151" t="n">
        <v>0</v>
      </c>
      <c r="CX77" s="151" t="n">
        <v>0</v>
      </c>
      <c r="CY77" s="151" t="n">
        <v>0</v>
      </c>
      <c r="CZ77" s="130" t="n">
        <f aca="false">IF(CT77&gt;0,1,IF(CS77&gt;0,1,0))</f>
        <v>1</v>
      </c>
      <c r="DA77" s="348" t="n">
        <f aca="false">IF(CV77&gt;0,0.3,0)</f>
        <v>0</v>
      </c>
      <c r="DB77" s="348" t="n">
        <f aca="false">IF(CW77&gt;0,0.3,0)</f>
        <v>0</v>
      </c>
      <c r="DC77" s="348" t="n">
        <f aca="false">IF(CX77&gt;0,0.4,0)</f>
        <v>0</v>
      </c>
      <c r="DD77" s="348" t="n">
        <f aca="false">IF(AND(CM77&gt;0,CY77&gt;0),1,IF(OR(CM77&gt;0,CY77&gt;0),0.6,0))</f>
        <v>0</v>
      </c>
      <c r="DE77" s="164" t="n">
        <f aca="false">SUM(CN77:CQ77)+SUM(CZ77:DD77)</f>
        <v>1</v>
      </c>
      <c r="DF77" s="106" t="s">
        <v>123</v>
      </c>
      <c r="DG77" s="151" t="n">
        <v>750</v>
      </c>
      <c r="DH77" s="103" t="n">
        <v>0</v>
      </c>
      <c r="DI77" s="139" t="n">
        <f aca="false">IF(DG77&gt;0,(DH77*100)/DG77,0)</f>
        <v>0</v>
      </c>
      <c r="DJ77" s="139" t="n">
        <f aca="false">IF(DI77&lt;=60,DI77/60,IF(DI77&lt;70,1+(DI77-60)/10,IF(DI77&lt;80,2+(DI77-70)/10,IF(DI77&lt;90,3+(DI77-80)/10,IF(DI77&lt;100,4+(DI77-90)/10,5)))))</f>
        <v>0</v>
      </c>
      <c r="DK77" s="106" t="str">
        <f aca="false">IF(DG77&gt;0,"P","")</f>
        <v>P</v>
      </c>
      <c r="DL77" s="103" t="n">
        <v>250</v>
      </c>
      <c r="DM77" s="103" t="n">
        <v>0</v>
      </c>
      <c r="DN77" s="132" t="n">
        <f aca="false">IF(DL77&gt;0,(DM77*100)/DL77,0)</f>
        <v>0</v>
      </c>
      <c r="DO77" s="133" t="n">
        <f aca="false">IF(DN77&lt;=40,DN77/40,IF(DN77&lt;50,1+(DN77-40)/10,IF(DN77&lt;60,2+(DN77-50)/10,IF(DN77&lt;70,3+(DN77-60)/10,IF(DN77&lt;80,4+(DN77-70)/10,5)))))</f>
        <v>0</v>
      </c>
      <c r="DP77" s="106" t="str">
        <f aca="false">IF(DL77&gt;0,"P","")</f>
        <v>P</v>
      </c>
      <c r="DQ77" s="134" t="n">
        <v>50</v>
      </c>
      <c r="DR77" s="103" t="n">
        <v>50</v>
      </c>
      <c r="DS77" s="139" t="n">
        <f aca="false">IF(DQ77&gt;0,(DR77*100)/DQ77,0)</f>
        <v>100</v>
      </c>
      <c r="DT77" s="108" t="n">
        <f aca="false">IF(DS77=0,0,IF(DS77&lt;=60,DS77/60,IF(DS77&lt;70,(1+(DS77-60)/10),IF(DS77&lt;80,(2+(DS77-70)/10),IF(DS77&lt;90,(3+(DS77-80)/10),IF(DS77&lt;100,(4+(DS77-90)/10),5))))))</f>
        <v>5</v>
      </c>
      <c r="DU77" s="106" t="str">
        <f aca="false">IF(DQ77&gt;0,"P","")</f>
        <v>P</v>
      </c>
      <c r="DV77" s="137" t="n">
        <v>0.19374122</v>
      </c>
      <c r="DW77" s="165" t="n">
        <v>0.194</v>
      </c>
      <c r="DX77" s="135" t="n">
        <f aca="false">IF(DV77&gt;0,(DW77*100)/DV77,0)</f>
        <v>100.13356992384</v>
      </c>
      <c r="DY77" s="135" t="n">
        <f aca="false">IF(DX77&lt;=78,DX77/78,IF(DX77&lt;80,(1+(DX77-78)/2),IF(DX77&lt;82,(2+(DX77-80)/2),IF(DX77&lt;86,(3+(DX77-82)/4),IF(DX77&lt;90,(4+(DX77-86)/4),5)))))</f>
        <v>5</v>
      </c>
      <c r="DZ77" s="137" t="n">
        <v>0.3</v>
      </c>
      <c r="EA77" s="165" t="n">
        <v>0.3</v>
      </c>
      <c r="EB77" s="135" t="n">
        <f aca="false">IF(DZ77&gt;0,(EA77*100)/DZ77,0)</f>
        <v>100</v>
      </c>
      <c r="EC77" s="135" t="n">
        <f aca="false">IF(EB77&lt;=90,EB77/90,IF(EB77&lt;94,1+(EB77-90)/4,IF(EB77&lt;96,2+(EB77-94)/2,IF(EB77&lt;98,3+(EB77-96)/2,IF(EB77&lt;100,4+(EB77-98)/2,5)))))</f>
        <v>5</v>
      </c>
      <c r="ED77" s="115" t="n">
        <v>5</v>
      </c>
      <c r="EE77" s="106" t="str">
        <f aca="false">IF(OR(DV77&gt;0,DZ77&gt;0),"P","")</f>
        <v>P</v>
      </c>
      <c r="EF77" s="103" t="n">
        <v>0</v>
      </c>
      <c r="EG77" s="166" t="n">
        <v>0</v>
      </c>
      <c r="EH77" s="166" t="n">
        <v>0</v>
      </c>
      <c r="EI77" s="139" t="n">
        <f aca="false">IF(EG77&gt;0,EH77*100/EG77,0)</f>
        <v>0</v>
      </c>
      <c r="EJ77" s="135" t="n">
        <f aca="false">IF(EI77&lt;=60,EI77/60,IF(EI77&lt;65,1+(EI77-60)/5,IF(EI77&lt;70,2+(EI77-65)/5,IF(EI77&lt;75,3+(EI77-70)/5,IF(EI77&lt;80,4+(EI77-75)/5,5)))))</f>
        <v>0</v>
      </c>
      <c r="EK77" s="132" t="n">
        <v>2.930791</v>
      </c>
      <c r="EL77" s="132" t="n">
        <v>2.92882133</v>
      </c>
      <c r="EM77" s="139" t="n">
        <f aca="false">IF(EK77&gt;0,(EL77*100)/EK77,0)</f>
        <v>99.9327939112683</v>
      </c>
      <c r="EN77" s="139" t="n">
        <f aca="false">IF(EM77&lt;=44,EM77/44,IF(EM77&lt;56.5,1+(EM77-44)/12.5,IF(EM77&lt;69,2+(EM77-56.5)/12.5,IF(EM77&lt;81.5,3+(EM77-69)/12.5,IF(EM77&lt;94,4+(EM77-81.5)/12.5,5)))))</f>
        <v>5</v>
      </c>
      <c r="EO77" s="108" t="n">
        <f aca="false">IF(EF77&gt;0,(EJ77*0.6+EN77*0.4),EN77)</f>
        <v>5</v>
      </c>
      <c r="EP77" s="106" t="s">
        <v>123</v>
      </c>
      <c r="EQ77" s="108" t="n">
        <v>0.5</v>
      </c>
      <c r="ER77" s="108" t="n">
        <v>0.5</v>
      </c>
      <c r="ES77" s="108" t="n">
        <v>0</v>
      </c>
      <c r="ET77" s="142" t="n">
        <v>2936</v>
      </c>
      <c r="EU77" s="285" t="n">
        <v>3403</v>
      </c>
      <c r="EV77" s="108" t="n">
        <f aca="false">IF(EU77&gt;0,(EU77-ET77)*100/EU77,0)</f>
        <v>13.7231854246253</v>
      </c>
      <c r="EW77" s="108" t="n">
        <f aca="false">IF(ES77=0,0,IF(EV77&lt;=0,0,IF(EV77&lt;10,1.5*(EV77)/10,IF(EV77&lt;15,1.5+(EV77-10)*(3.5-1.5)/5,3.5))))</f>
        <v>0</v>
      </c>
      <c r="EX77" s="108" t="n">
        <v>0.5</v>
      </c>
      <c r="EY77" s="108" t="n">
        <v>0.5</v>
      </c>
      <c r="EZ77" s="108" t="n">
        <v>0</v>
      </c>
      <c r="FA77" s="142" t="n">
        <v>14316</v>
      </c>
      <c r="FB77" s="285" t="n">
        <v>16872</v>
      </c>
      <c r="FC77" s="135" t="n">
        <f aca="false">IF(FB77&gt;0,(FB77-FA77)*100/FB77,0)</f>
        <v>15.149359886202</v>
      </c>
      <c r="FD77" s="135" t="n">
        <f aca="false">IF(EZ77=0,0,IF(FC77&lt;=0,0,IF(FC77&lt;10,1.5*(FC77)/10,IF(FC77&lt;15,1.5+(FC77-10)*(3.5-1.5)/5,3.5))))</f>
        <v>0</v>
      </c>
      <c r="FE77" s="108" t="n">
        <f aca="false">(EQ77+ER77+ES77+EW77+EX77+EY77+EZ77+FD77)/2</f>
        <v>1</v>
      </c>
      <c r="FF77" s="106" t="s">
        <v>123</v>
      </c>
      <c r="FH77" s="1" t="n">
        <f aca="false">W77+Y77+Z77</f>
        <v>49</v>
      </c>
    </row>
    <row r="78" customFormat="false" ht="21.75" hidden="false" customHeight="true" outlineLevel="0" collapsed="false">
      <c r="A78" s="145" t="n">
        <v>7</v>
      </c>
      <c r="B78" s="183" t="s">
        <v>190</v>
      </c>
      <c r="C78" s="282" t="n">
        <f aca="false">COUNTIF(D78:FF78,"P")</f>
        <v>11</v>
      </c>
      <c r="D78" s="103" t="n">
        <v>1</v>
      </c>
      <c r="E78" s="103" t="n">
        <f aca="false">4700*D78</f>
        <v>4700</v>
      </c>
      <c r="F78" s="103" t="n">
        <v>1132.94</v>
      </c>
      <c r="G78" s="103" t="n">
        <v>0</v>
      </c>
      <c r="H78" s="103" t="n">
        <v>0</v>
      </c>
      <c r="I78" s="103" t="n">
        <v>0</v>
      </c>
      <c r="J78" s="103" t="n">
        <f aca="false">SUM(F78:I78)</f>
        <v>1132.94</v>
      </c>
      <c r="K78" s="132" t="n">
        <f aca="false">IF(E78&gt;0,(J78*100)/E78,0)</f>
        <v>24.1051063829787</v>
      </c>
      <c r="L78" s="103" t="n">
        <v>147</v>
      </c>
      <c r="M78" s="195" t="n">
        <f aca="false">IF(O78&gt;0,(L78*100)/O78,0)</f>
        <v>43.2352941176471</v>
      </c>
      <c r="N78" s="195" t="n">
        <f aca="false">IF(K78&gt;0,IF(K78&lt;=80,(K78/80),IF(K78&lt;85,(1+(K78-80)/5),IF(K78&lt;100,(2+(K78-85)/15),3))),0)</f>
        <v>0.301313829787234</v>
      </c>
      <c r="O78" s="103" t="n">
        <f aca="false">D78*340</f>
        <v>340</v>
      </c>
      <c r="P78" s="103" t="n">
        <v>120</v>
      </c>
      <c r="Q78" s="103" t="n">
        <v>3</v>
      </c>
      <c r="R78" s="103" t="n">
        <v>0</v>
      </c>
      <c r="S78" s="103" t="n">
        <v>0</v>
      </c>
      <c r="T78" s="103" t="n">
        <f aca="false">SUM(P78:S78)</f>
        <v>123</v>
      </c>
      <c r="U78" s="108" t="n">
        <f aca="false">IF(O78&gt;0,(T78*100)/O78,0)</f>
        <v>36.1764705882353</v>
      </c>
      <c r="V78" s="133" t="n">
        <f aca="false">IF(O78&gt;0,IF(U78&lt;=80,(U78/80),IF(U78&lt;85,(1+(U78-80)/5),IF(U78&lt;100,(2+(U78-85)/15),3))),0)</f>
        <v>0.452205882352941</v>
      </c>
      <c r="W78" s="103" t="n">
        <v>139</v>
      </c>
      <c r="X78" s="103" t="n">
        <v>3</v>
      </c>
      <c r="Y78" s="103"/>
      <c r="Z78" s="103" t="n">
        <v>0</v>
      </c>
      <c r="AA78" s="103" t="n">
        <f aca="false">SUM(W78:Z78)</f>
        <v>142</v>
      </c>
      <c r="AB78" s="108" t="n">
        <f aca="false">IF(O78&gt;0,(AA78*100)/O78,0)</f>
        <v>41.7647058823529</v>
      </c>
      <c r="AC78" s="133" t="n">
        <f aca="false">IF(AB78&gt;0,IF(AB78&lt;=20,AB78/20,IF(AB78&lt;40,(1+(AB78-20)/20),IF(AB78&lt;100,(2+(AB78-40)/60),3))),0)</f>
        <v>2.02941176470588</v>
      </c>
      <c r="AD78" s="106" t="str">
        <f aca="false">IF(OR(O78&gt;0,E78&gt;0),"P","")</f>
        <v>P</v>
      </c>
      <c r="AE78" s="108" t="n">
        <v>0</v>
      </c>
      <c r="AF78" s="103" t="n">
        <v>0</v>
      </c>
      <c r="AG78" s="103" t="n">
        <v>0</v>
      </c>
      <c r="AH78" s="103" t="n">
        <f aca="false">SUM(AF78:AG78)</f>
        <v>0</v>
      </c>
      <c r="AI78" s="108" t="n">
        <f aca="false">IF(AE78&gt;0,(AH78*100)/AE78,0)</f>
        <v>0</v>
      </c>
      <c r="AJ78" s="195" t="n">
        <f aca="false">IF(AI78&gt;0,IF(AI78&lt;=80,(AI78/80),IF(AI78&lt;85,(1+(AI78-80)/5),IF(AI78&lt;90,(2+(AI78-85)/5),IF(AI78&lt;95,(3+(AI78-90)/5),IF(AI78&lt;100,(4+(AI78-95)/5),5))))),0)</f>
        <v>0</v>
      </c>
      <c r="AK78" s="103" t="n">
        <v>0</v>
      </c>
      <c r="AL78" s="103" t="n">
        <v>0</v>
      </c>
      <c r="AM78" s="103" t="n">
        <f aca="false">SUM(AK78:AL78)</f>
        <v>0</v>
      </c>
      <c r="AN78" s="108" t="n">
        <f aca="false">IF(AE78&gt;0,(AM78*100)/AE78,0)</f>
        <v>0</v>
      </c>
      <c r="AO78" s="108" t="n">
        <f aca="false">IF(AN78&lt;=20,AN78/20,IF(AN78&lt;40,1+(AN78-20)/20,IF(AN78&lt;60,2+(AN78-40)/20,IF(AN78&lt;80,3+(AN78-60)/20,IF(AN78&lt;100,4+(AN78-80)/20,5)))))</f>
        <v>0</v>
      </c>
      <c r="AP78" s="106" t="str">
        <f aca="false">IF(AE78&gt;0,"P","")</f>
        <v/>
      </c>
      <c r="AQ78" s="152" t="n">
        <v>4400</v>
      </c>
      <c r="AR78" s="152" t="n">
        <v>4400</v>
      </c>
      <c r="AS78" s="152" t="n">
        <f aca="false">SUM(AQ78:AR78)</f>
        <v>8800</v>
      </c>
      <c r="AT78" s="191" t="n">
        <v>8887</v>
      </c>
      <c r="AU78" s="103" t="n">
        <v>0</v>
      </c>
      <c r="AV78" s="154" t="n">
        <f aca="false">SUM(AT78:AU78:AU78)</f>
        <v>8887</v>
      </c>
      <c r="AW78" s="135" t="n">
        <f aca="false">IF(AS78&gt;0,(AV78*100)/AS78,0)</f>
        <v>100.988636363636</v>
      </c>
      <c r="AX78" s="108" t="n">
        <f aca="false">IF(AW78&lt;=60,AW78/60,IF(AW78&lt;80,1+(AW78-60)/20,IF(AW78&lt;100,2+(AW78-80)/20,IF(AW78&lt;120,3+(AW78-100)/20,IF(AW78&lt;140,4+(AW78-120)/20,5)))))</f>
        <v>3.04943181818182</v>
      </c>
      <c r="AY78" s="176" t="n">
        <v>5</v>
      </c>
      <c r="AZ78" s="106" t="str">
        <f aca="false">IF(AS78&gt;0,"P","")</f>
        <v>P</v>
      </c>
      <c r="BA78" s="103" t="n">
        <v>6772</v>
      </c>
      <c r="BB78" s="103" t="n">
        <v>0</v>
      </c>
      <c r="BC78" s="184" t="n">
        <f aca="false">SUM(BA78:BB78)</f>
        <v>6772</v>
      </c>
      <c r="BD78" s="184" t="n">
        <f aca="false">IF(BC78&lt;24000,1,IF(BC78&lt;=48000,2,IF(BC78&lt;=72000,3,IF(BC78&lt;=96000,4,5))))</f>
        <v>1</v>
      </c>
      <c r="BE78" s="157" t="n">
        <v>6902.42</v>
      </c>
      <c r="BF78" s="158" t="n">
        <v>0</v>
      </c>
      <c r="BG78" s="184" t="n">
        <f aca="false">SUM(BE78:BF78)</f>
        <v>6902.42</v>
      </c>
      <c r="BH78" s="135" t="n">
        <f aca="false">IF(BC78&gt;0,(BG78*100)/BC78,0)</f>
        <v>101.925871234495</v>
      </c>
      <c r="BI78" s="108" t="n">
        <f aca="false">IF(BH78&lt;=90,BH78/90,IF(BH78&lt;93,1+(BH78-90)/3,IF(BH78&lt;96,2+(BH78-93)/3,IF(BH78&lt;98,3+(BH78-96)/2,IF(BH78&lt;100,4+(BH78-98)/2,5)))))</f>
        <v>5</v>
      </c>
      <c r="BJ78" s="103" t="n">
        <v>6643.5</v>
      </c>
      <c r="BK78" s="132" t="n">
        <f aca="false">IF(BC78&gt;0,(BJ78*100)/BC78,0)</f>
        <v>98.1024808033077</v>
      </c>
      <c r="BL78" s="132" t="n">
        <v>2.83586828115771</v>
      </c>
      <c r="BM78" s="106" t="str">
        <f aca="false">IF(BC78&gt;0,"P","")</f>
        <v>P</v>
      </c>
      <c r="BN78" s="180" t="n">
        <v>98053</v>
      </c>
      <c r="BO78" s="191" t="n">
        <v>0</v>
      </c>
      <c r="BP78" s="284" t="n">
        <f aca="false">SUM(BN78:BO78)</f>
        <v>98053</v>
      </c>
      <c r="BQ78" s="184" t="n">
        <f aca="false">IF(BP78&lt;186000,1,IF(BP78&lt;=372000,2,IF(BP78&lt;=558000,3,IF(BP78&lt;=744000,4,5))))</f>
        <v>1</v>
      </c>
      <c r="BR78" s="103" t="n">
        <v>103432.92</v>
      </c>
      <c r="BS78" s="103" t="n">
        <v>0</v>
      </c>
      <c r="BT78" s="284" t="n">
        <f aca="false">SUM(BR78:BS78)</f>
        <v>103432.92</v>
      </c>
      <c r="BU78" s="135" t="n">
        <f aca="false">IF(BP78&gt;0,(BT78*100)/BP78,0)</f>
        <v>105.486746963377</v>
      </c>
      <c r="BV78" s="108" t="n">
        <f aca="false">IF(BU78&lt;=92,BU78/92,IF(BU78&lt;94,1+(BU78-92)/2,IF(BU78&lt;96,2+(BU78-94)/2,IF(BU78&lt;98,3+(BU78-96)/2,IF(BU78&lt;100,4+(BU78-98)/2,5)))))</f>
        <v>5</v>
      </c>
      <c r="BW78" s="103" t="n">
        <v>98053</v>
      </c>
      <c r="BX78" s="132" t="n">
        <f aca="false">IF(BP78&gt;0,(BW78*100)/BP78,0)</f>
        <v>100</v>
      </c>
      <c r="BY78" s="197" t="n">
        <v>5</v>
      </c>
      <c r="BZ78" s="106" t="str">
        <f aca="false">IF(BP78&gt;0,"P","")</f>
        <v>P</v>
      </c>
      <c r="CA78" s="161" t="n">
        <v>0</v>
      </c>
      <c r="CB78" s="161" t="n">
        <v>0</v>
      </c>
      <c r="CC78" s="161" t="n">
        <v>0</v>
      </c>
      <c r="CD78" s="162" t="n">
        <f aca="false">IF(CA78&gt;0,CC78*100/CA78,0)</f>
        <v>0</v>
      </c>
      <c r="CE78" s="161" t="n">
        <v>0</v>
      </c>
      <c r="CF78" s="162" t="n">
        <f aca="false">IF(CB78&gt;0,CE78*100/CB78,0)</f>
        <v>0</v>
      </c>
      <c r="CG78" s="151" t="n">
        <f aca="false">SUM(CA78:CB78)</f>
        <v>0</v>
      </c>
      <c r="CH78" s="161" t="n">
        <f aca="false">CC78+CE78</f>
        <v>0</v>
      </c>
      <c r="CI78" s="139" t="n">
        <f aca="false">IF(CG78&gt;0,(CH78*100)/CG78,0)</f>
        <v>0</v>
      </c>
      <c r="CJ78" s="151" t="n">
        <v>0</v>
      </c>
      <c r="CK78" s="151" t="n">
        <v>0</v>
      </c>
      <c r="CL78" s="151" t="n">
        <v>0</v>
      </c>
      <c r="CM78" s="151" t="n">
        <v>0</v>
      </c>
      <c r="CN78" s="139" t="n">
        <f aca="false">IF(CH78&gt;0,1,0)</f>
        <v>0</v>
      </c>
      <c r="CO78" s="139" t="n">
        <f aca="false">IF(CJ78&gt;0,0.3,0)</f>
        <v>0</v>
      </c>
      <c r="CP78" s="127" t="n">
        <f aca="false">IF(CK78&gt;0,0.3,0)</f>
        <v>0</v>
      </c>
      <c r="CQ78" s="127" t="n">
        <f aca="false">IF(CL78&gt;0,0.4,0)</f>
        <v>0</v>
      </c>
      <c r="CR78" s="347" t="n">
        <v>16</v>
      </c>
      <c r="CS78" s="347" t="n">
        <v>163</v>
      </c>
      <c r="CT78" s="347" t="n">
        <v>66</v>
      </c>
      <c r="CU78" s="348" t="n">
        <f aca="false">IF(CR78&gt;0,(CT78*100)/CR78,0)</f>
        <v>412.5</v>
      </c>
      <c r="CV78" s="151" t="n">
        <v>0</v>
      </c>
      <c r="CW78" s="151" t="n">
        <v>0</v>
      </c>
      <c r="CX78" s="151" t="n">
        <v>0</v>
      </c>
      <c r="CY78" s="151" t="n">
        <v>0</v>
      </c>
      <c r="CZ78" s="130" t="n">
        <f aca="false">IF(CT78&gt;0,1,IF(CS78&gt;0,1,0))</f>
        <v>1</v>
      </c>
      <c r="DA78" s="348" t="n">
        <f aca="false">IF(CV78&gt;0,0.3,0)</f>
        <v>0</v>
      </c>
      <c r="DB78" s="348" t="n">
        <f aca="false">IF(CW78&gt;0,0.3,0)</f>
        <v>0</v>
      </c>
      <c r="DC78" s="348" t="n">
        <f aca="false">IF(CX78&gt;0,0.4,0)</f>
        <v>0</v>
      </c>
      <c r="DD78" s="348" t="n">
        <f aca="false">IF(AND(CM78&gt;0,CY78&gt;0),1,IF(OR(CM78&gt;0,CY78&gt;0),0.6,0))</f>
        <v>0</v>
      </c>
      <c r="DE78" s="130" t="n">
        <f aca="false">SUM(CN78:CQ78)+SUM(CZ78:DD78)</f>
        <v>1</v>
      </c>
      <c r="DF78" s="106" t="s">
        <v>123</v>
      </c>
      <c r="DG78" s="151" t="n">
        <v>1050</v>
      </c>
      <c r="DH78" s="103" t="n">
        <v>0</v>
      </c>
      <c r="DI78" s="139" t="n">
        <f aca="false">IF(DG78&gt;0,(DH78*100)/DG78,0)</f>
        <v>0</v>
      </c>
      <c r="DJ78" s="139" t="n">
        <f aca="false">IF(DI78&lt;=60,DI78/60,IF(DI78&lt;70,1+(DI78-60)/10,IF(DI78&lt;80,2+(DI78-70)/10,IF(DI78&lt;90,3+(DI78-80)/10,IF(DI78&lt;100,4+(DI78-90)/10,5)))))</f>
        <v>0</v>
      </c>
      <c r="DK78" s="106" t="str">
        <f aca="false">IF(DG78&gt;0,"P","")</f>
        <v>P</v>
      </c>
      <c r="DL78" s="103" t="n">
        <v>350</v>
      </c>
      <c r="DM78" s="103" t="n">
        <v>0</v>
      </c>
      <c r="DN78" s="132" t="n">
        <f aca="false">IF(DL78&gt;0,(DM78*100)/DL78,0)</f>
        <v>0</v>
      </c>
      <c r="DO78" s="195" t="n">
        <f aca="false">IF(DN78&lt;=40,DN78/40,IF(DN78&lt;50,1+(DN78-40)/10,IF(DN78&lt;60,2+(DN78-50)/10,IF(DN78&lt;70,3+(DN78-60)/10,IF(DN78&lt;80,4+(DN78-70)/10,5)))))</f>
        <v>0</v>
      </c>
      <c r="DP78" s="106" t="str">
        <f aca="false">IF(DL78&gt;0,"P","")</f>
        <v>P</v>
      </c>
      <c r="DQ78" s="134" t="n">
        <v>200</v>
      </c>
      <c r="DR78" s="103" t="n">
        <v>200</v>
      </c>
      <c r="DS78" s="139" t="n">
        <f aca="false">IF(DQ78&gt;0,(DR78*100)/DQ78,0)</f>
        <v>100</v>
      </c>
      <c r="DT78" s="108" t="n">
        <f aca="false">IF(DS78=0,0,IF(DS78&lt;=60,DS78/60,IF(DS78&lt;70,(1+(DS78-60)/10),IF(DS78&lt;80,(2+(DS78-70)/10),IF(DS78&lt;90,(3+(DS78-80)/10),IF(DS78&lt;100,(4+(DS78-90)/10),5))))))</f>
        <v>5</v>
      </c>
      <c r="DU78" s="106" t="str">
        <f aca="false">IF(DQ78&gt;0,"P","")</f>
        <v>P</v>
      </c>
      <c r="DV78" s="137" t="n">
        <v>5.96743212</v>
      </c>
      <c r="DW78" s="165" t="n">
        <v>5.073</v>
      </c>
      <c r="DX78" s="135" t="n">
        <f aca="false">IF(DV78&gt;0,(DW78*100)/DV78,0)</f>
        <v>85.0114403982529</v>
      </c>
      <c r="DY78" s="135" t="n">
        <f aca="false">IF(DX78&lt;=78,DX78/78,IF(DX78&lt;80,(1+(DX78-78)/2),IF(DX78&lt;82,(2+(DX78-80)/2),IF(DX78&lt;86,(3+(DX78-82)/4),IF(DX78&lt;90,(4+(DX78-86)/4),5)))))</f>
        <v>3.75286009956323</v>
      </c>
      <c r="DZ78" s="137" t="n">
        <v>1.65</v>
      </c>
      <c r="EA78" s="165" t="n">
        <v>1.65</v>
      </c>
      <c r="EB78" s="135" t="n">
        <f aca="false">IF(DZ78&gt;0,(EA78*100)/DZ78,0)</f>
        <v>100</v>
      </c>
      <c r="EC78" s="135" t="n">
        <f aca="false">IF(EB78&lt;=90,EB78/90,IF(EB78&lt;94,1+(EB78-90)/4,IF(EB78&lt;96,2+(EB78-94)/2,IF(EB78&lt;98,3+(EB78-96)/2,IF(EB78&lt;100,4+(EB78-98)/2,5)))))</f>
        <v>5</v>
      </c>
      <c r="ED78" s="115" t="n">
        <v>5</v>
      </c>
      <c r="EE78" s="106" t="str">
        <f aca="false">IF(OR(DV78&gt;0,DZ78&gt;0),"P","")</f>
        <v>P</v>
      </c>
      <c r="EF78" s="103" t="n">
        <v>0</v>
      </c>
      <c r="EG78" s="166" t="n">
        <v>0</v>
      </c>
      <c r="EH78" s="166" t="n">
        <v>0</v>
      </c>
      <c r="EI78" s="139" t="n">
        <f aca="false">IF(EG78&gt;0,EH78*100/EG78,0)</f>
        <v>0</v>
      </c>
      <c r="EJ78" s="135" t="n">
        <f aca="false">IF(EI78&lt;=60,EI78/60,IF(EI78&lt;65,1+(EI78-60)/5,IF(EI78&lt;70,2+(EI78-65)/5,IF(EI78&lt;75,3+(EI78-70)/5,IF(EI78&lt;80,4+(EI78-75)/5,5)))))</f>
        <v>0</v>
      </c>
      <c r="EK78" s="132" t="n">
        <v>3.688424</v>
      </c>
      <c r="EL78" s="132" t="n">
        <v>3.68433239</v>
      </c>
      <c r="EM78" s="139" t="n">
        <f aca="false">IF(EK78&gt;0,(EL78*100)/EK78,0)</f>
        <v>99.8890688814518</v>
      </c>
      <c r="EN78" s="139" t="n">
        <f aca="false">IF(EM78&lt;=44,EM78/44,IF(EM78&lt;56.5,1+(EM78-44)/12.5,IF(EM78&lt;69,2+(EM78-56.5)/12.5,IF(EM78&lt;81.5,3+(EM78-69)/12.5,IF(EM78&lt;94,4+(EM78-81.5)/12.5,5)))))</f>
        <v>5</v>
      </c>
      <c r="EO78" s="108" t="n">
        <f aca="false">IF(EF78&gt;0,(EJ78*0.6+EN78*0.4),EN78)</f>
        <v>5</v>
      </c>
      <c r="EP78" s="106" t="s">
        <v>123</v>
      </c>
      <c r="EQ78" s="108" t="n">
        <v>0.5</v>
      </c>
      <c r="ER78" s="108" t="n">
        <v>0.5</v>
      </c>
      <c r="ES78" s="108" t="n">
        <v>0.5</v>
      </c>
      <c r="ET78" s="142" t="n">
        <v>1458</v>
      </c>
      <c r="EU78" s="285" t="n">
        <v>1986</v>
      </c>
      <c r="EV78" s="139" t="n">
        <f aca="false">IF(EU78&gt;0,(EU78-ET78)*100/EU78,0)</f>
        <v>26.5861027190332</v>
      </c>
      <c r="EW78" s="139" t="n">
        <f aca="false">IF(ES78=0,0,IF(EV78&lt;=0,0,IF(EV78&lt;10,1.5*(EV78)/10,IF(EV78&lt;15,1.5+(EV78-10)*(3.5-1.5)/5,3.5))))</f>
        <v>3.5</v>
      </c>
      <c r="EX78" s="108" t="n">
        <v>0.5</v>
      </c>
      <c r="EY78" s="108" t="n">
        <v>0.5</v>
      </c>
      <c r="EZ78" s="108" t="n">
        <v>0.5</v>
      </c>
      <c r="FA78" s="142" t="n">
        <v>11737</v>
      </c>
      <c r="FB78" s="285" t="n">
        <v>10903</v>
      </c>
      <c r="FC78" s="135" t="n">
        <f aca="false">IF(FB78&gt;0,(FB78-FA78)*100/FB78,0)</f>
        <v>-7.64927084288728</v>
      </c>
      <c r="FD78" s="135" t="n">
        <f aca="false">IF(EZ78=0,0,IF(FC78&lt;=0,0,IF(FC78&lt;10,1.5*(FC78)/10,IF(FC78&lt;15,1.5+(FC78-10)*(3.5-1.5)/5,3.5))))</f>
        <v>0</v>
      </c>
      <c r="FE78" s="139" t="n">
        <f aca="false">(EQ78+ER78+ES78+EW78+EX78+EY78+EZ78+FD78)/2</f>
        <v>3.25</v>
      </c>
      <c r="FF78" s="106" t="s">
        <v>123</v>
      </c>
      <c r="FH78" s="1" t="n">
        <f aca="false">W78+Y78+Z78</f>
        <v>139</v>
      </c>
    </row>
    <row r="79" customFormat="false" ht="21.75" hidden="false" customHeight="true" outlineLevel="0" collapsed="false">
      <c r="A79" s="145" t="n">
        <v>8</v>
      </c>
      <c r="B79" s="183" t="s">
        <v>191</v>
      </c>
      <c r="C79" s="282" t="n">
        <f aca="false">COUNTIF(D79:FF79,"P")</f>
        <v>11</v>
      </c>
      <c r="D79" s="103" t="n">
        <v>1</v>
      </c>
      <c r="E79" s="103" t="n">
        <f aca="false">4700*D79</f>
        <v>4700</v>
      </c>
      <c r="F79" s="103" t="n">
        <v>3108.07</v>
      </c>
      <c r="G79" s="103" t="n">
        <v>0</v>
      </c>
      <c r="H79" s="103" t="n">
        <v>0</v>
      </c>
      <c r="I79" s="297" t="n">
        <v>2106.66</v>
      </c>
      <c r="J79" s="103" t="n">
        <f aca="false">SUM(F79:I79)</f>
        <v>5214.73</v>
      </c>
      <c r="K79" s="132" t="n">
        <f aca="false">IF(E79&gt;0,(J79*100)/E79,0)</f>
        <v>110.95170212766</v>
      </c>
      <c r="L79" s="103" t="n">
        <v>620</v>
      </c>
      <c r="M79" s="195" t="n">
        <f aca="false">IF(O79&gt;0,(L79*100)/O79,0)</f>
        <v>182.352941176471</v>
      </c>
      <c r="N79" s="257" t="n">
        <f aca="false">IF(K79&gt;0,IF(K79&lt;=80,(K79/80),IF(K79&lt;85,(1+(K79-80)/5),IF(K79&lt;90,(2+(K79-85)/5),IF(K79&lt;95,(3+(K79-90)/5),IF(K79&lt;100,(4+(K79-95)*(0.5/5)),4.5))))),0)</f>
        <v>4.5</v>
      </c>
      <c r="O79" s="103" t="n">
        <f aca="false">D79*340</f>
        <v>340</v>
      </c>
      <c r="P79" s="103" t="n">
        <v>531</v>
      </c>
      <c r="Q79" s="103" t="n">
        <v>0</v>
      </c>
      <c r="R79" s="103" t="n">
        <v>0</v>
      </c>
      <c r="S79" s="297" t="n">
        <v>232</v>
      </c>
      <c r="T79" s="103" t="n">
        <f aca="false">SUM(P79:S79)</f>
        <v>763</v>
      </c>
      <c r="U79" s="108" t="n">
        <f aca="false">IF(O79&gt;0,(T79*100)/O79,0)</f>
        <v>224.411764705882</v>
      </c>
      <c r="V79" s="283" t="n">
        <f aca="false">IF(U79&gt;0,IF(U79&lt;=80,(U79/80),IF(U79&lt;85,(1+(U79-80)/5),IF(U79&lt;90,(2+(U79-85)/5),IF(U79&lt;95,(3+(U79-90)/5),IF(U79&lt;100,(4+(U79-95)/5),5))))),0)</f>
        <v>5</v>
      </c>
      <c r="W79" s="103" t="n">
        <v>529</v>
      </c>
      <c r="X79" s="103" t="n">
        <v>0</v>
      </c>
      <c r="Y79" s="103"/>
      <c r="Z79" s="103" t="n">
        <v>233</v>
      </c>
      <c r="AA79" s="103" t="n">
        <f aca="false">SUM(W79:Z79)</f>
        <v>762</v>
      </c>
      <c r="AB79" s="108" t="n">
        <f aca="false">IF(O79&gt;0,(AA79*100)/O79,0)</f>
        <v>224.117647058824</v>
      </c>
      <c r="AC79" s="177" t="n">
        <f aca="false">IF(AB79&gt;0,IF(AB79&lt;=20,AB79/20,IF(AB79&lt;40,(1+(AB79-20)/20),IF(AB79&lt;60,(2+(AB79-40)/20),IF(AB79&lt;80,(3+(AB79-60)/20),IF(AB79&lt;100,(4+(AB79-80)/20),5))))),0)</f>
        <v>5</v>
      </c>
      <c r="AD79" s="106" t="str">
        <f aca="false">IF(OR(O79&gt;0,E79&gt;0),"P","")</f>
        <v>P</v>
      </c>
      <c r="AE79" s="108" t="n">
        <v>0</v>
      </c>
      <c r="AF79" s="103" t="n">
        <v>0</v>
      </c>
      <c r="AG79" s="103" t="n">
        <v>0</v>
      </c>
      <c r="AH79" s="103" t="n">
        <f aca="false">SUM(AF79:AG79)</f>
        <v>0</v>
      </c>
      <c r="AI79" s="108" t="n">
        <f aca="false">IF(AE79&gt;0,(AH79*100)/AE79,0)</f>
        <v>0</v>
      </c>
      <c r="AJ79" s="195" t="n">
        <f aca="false">IF(AI79&gt;0,IF(AI79&lt;=80,(AI79/80),IF(AI79&lt;85,(1+(AI79-80)/5),IF(AI79&lt;90,(2+(AI79-85)/5),IF(AI79&lt;95,(3+(AI79-90)/5),IF(AI79&lt;100,(4+(AI79-95)/5),5))))),0)</f>
        <v>0</v>
      </c>
      <c r="AK79" s="103" t="n">
        <v>3</v>
      </c>
      <c r="AL79" s="103" t="n">
        <v>0</v>
      </c>
      <c r="AM79" s="103" t="n">
        <f aca="false">SUM(AK79:AL79)</f>
        <v>3</v>
      </c>
      <c r="AN79" s="108" t="n">
        <f aca="false">IF(AE79&gt;0,(AM79*100)/AE79,0)</f>
        <v>0</v>
      </c>
      <c r="AO79" s="108" t="n">
        <f aca="false">IF(AN79&lt;=20,AN79/20,IF(AN79&lt;40,1+(AN79-20)/20,IF(AN79&lt;60,2+(AN79-40)/20,IF(AN79&lt;80,3+(AN79-60)/20,IF(AN79&lt;100,4+(AN79-80)/20,5)))))</f>
        <v>0</v>
      </c>
      <c r="AP79" s="106" t="str">
        <f aca="false">IF(AE79&gt;0,"P","")</f>
        <v/>
      </c>
      <c r="AQ79" s="152" t="n">
        <v>8800</v>
      </c>
      <c r="AR79" s="152" t="n">
        <v>8800</v>
      </c>
      <c r="AS79" s="152" t="n">
        <f aca="false">SUM(AQ79:AR79)</f>
        <v>17600</v>
      </c>
      <c r="AT79" s="191" t="n">
        <v>19746</v>
      </c>
      <c r="AU79" s="103" t="n">
        <v>0</v>
      </c>
      <c r="AV79" s="154" t="n">
        <f aca="false">SUM(AT79:AU79:AU79)</f>
        <v>19746</v>
      </c>
      <c r="AW79" s="135" t="n">
        <f aca="false">IF(AS79&gt;0,(AV79*100)/AS79,0)</f>
        <v>112.193181818182</v>
      </c>
      <c r="AX79" s="108" t="n">
        <f aca="false">IF(AW79&lt;=60,AW79/60,IF(AW79&lt;80,1+(AW79-60)/20,IF(AW79&lt;100,2+(AW79-80)/20,IF(AW79&lt;120,3+(AW79-100)/20,IF(AW79&lt;140,4+(AW79-120)/20,5)))))</f>
        <v>3.60965909090909</v>
      </c>
      <c r="AY79" s="176" t="n">
        <v>5</v>
      </c>
      <c r="AZ79" s="106" t="str">
        <f aca="false">IF(AS79&gt;0,"P","")</f>
        <v>P</v>
      </c>
      <c r="BA79" s="103" t="n">
        <v>2364</v>
      </c>
      <c r="BB79" s="103" t="n">
        <v>0</v>
      </c>
      <c r="BC79" s="184" t="n">
        <f aca="false">SUM(BA79:BB79)</f>
        <v>2364</v>
      </c>
      <c r="BD79" s="184" t="n">
        <f aca="false">IF(BC79&lt;24000,1,IF(BC79&lt;=48000,2,IF(BC79&lt;=72000,3,IF(BC79&lt;=96000,4,5))))</f>
        <v>1</v>
      </c>
      <c r="BE79" s="157" t="n">
        <v>2364</v>
      </c>
      <c r="BF79" s="158" t="n">
        <v>0</v>
      </c>
      <c r="BG79" s="184" t="n">
        <f aca="false">SUM(BE79:BF79)</f>
        <v>2364</v>
      </c>
      <c r="BH79" s="135" t="n">
        <f aca="false">IF(BC79&gt;0,(BG79*100)/BC79,0)</f>
        <v>100</v>
      </c>
      <c r="BI79" s="108" t="n">
        <f aca="false">IF(BH79&lt;=90,BH79/90,IF(BH79&lt;93,1+(BH79-90)/3,IF(BH79&lt;96,2+(BH79-93)/3,IF(BH79&lt;98,3+(BH79-96)/2,IF(BH79&lt;100,4+(BH79-98)/2,5)))))</f>
        <v>5</v>
      </c>
      <c r="BJ79" s="103" t="n">
        <v>2363.98</v>
      </c>
      <c r="BK79" s="132" t="n">
        <f aca="false">IF(BC79&gt;0,(BJ79*100)/BC79,0)</f>
        <v>99.9991539763113</v>
      </c>
      <c r="BL79" s="132" t="n">
        <v>4.47470389170896</v>
      </c>
      <c r="BM79" s="106" t="str">
        <f aca="false">IF(BC79&gt;0,"P","")</f>
        <v>P</v>
      </c>
      <c r="BN79" s="169" t="n">
        <v>93463</v>
      </c>
      <c r="BO79" s="191" t="n">
        <v>0</v>
      </c>
      <c r="BP79" s="284" t="n">
        <f aca="false">SUM(BN79:BO79)</f>
        <v>93463</v>
      </c>
      <c r="BQ79" s="184" t="n">
        <f aca="false">IF(BP79&lt;186000,1,IF(BP79&lt;=372000,2,IF(BP79&lt;=558000,3,IF(BP79&lt;=744000,4,5))))</f>
        <v>1</v>
      </c>
      <c r="BR79" s="103" t="n">
        <v>94930.54</v>
      </c>
      <c r="BS79" s="103" t="n">
        <v>0</v>
      </c>
      <c r="BT79" s="284" t="n">
        <f aca="false">SUM(BR79:BS79)</f>
        <v>94930.54</v>
      </c>
      <c r="BU79" s="135" t="n">
        <f aca="false">IF(BP79&gt;0,(BT79*100)/BP79,0)</f>
        <v>101.570182853108</v>
      </c>
      <c r="BV79" s="108" t="n">
        <f aca="false">IF(BU79&lt;=92,BU79/92,IF(BU79&lt;94,1+(BU79-92)/2,IF(BU79&lt;96,2+(BU79-94)/2,IF(BU79&lt;98,3+(BU79-96)/2,IF(BU79&lt;100,4+(BU79-98)/2,5)))))</f>
        <v>5</v>
      </c>
      <c r="BW79" s="103" t="n">
        <v>93463</v>
      </c>
      <c r="BX79" s="132" t="n">
        <f aca="false">IF(BP79&gt;0,(BW79*100)/BP79,0)</f>
        <v>100</v>
      </c>
      <c r="BY79" s="132" t="n">
        <v>5</v>
      </c>
      <c r="BZ79" s="106" t="str">
        <f aca="false">IF(BP79&gt;0,"P","")</f>
        <v>P</v>
      </c>
      <c r="CA79" s="161" t="n">
        <v>1</v>
      </c>
      <c r="CB79" s="161" t="n">
        <v>0</v>
      </c>
      <c r="CC79" s="161" t="n">
        <v>10</v>
      </c>
      <c r="CD79" s="162" t="n">
        <f aca="false">IF(CA79&gt;0,CC79*100/CA79,0)</f>
        <v>1000</v>
      </c>
      <c r="CE79" s="161" t="n">
        <v>0</v>
      </c>
      <c r="CF79" s="162" t="n">
        <f aca="false">IF(CB79&gt;0,CE79*100/CB79,0)</f>
        <v>0</v>
      </c>
      <c r="CG79" s="151" t="n">
        <f aca="false">SUM(CA79:CB79)</f>
        <v>1</v>
      </c>
      <c r="CH79" s="161" t="n">
        <f aca="false">CC79+CE79</f>
        <v>10</v>
      </c>
      <c r="CI79" s="151" t="n">
        <f aca="false">IF(CG79&gt;0,(CH79*100)/CG79,0)</f>
        <v>1000</v>
      </c>
      <c r="CJ79" s="151" t="n">
        <v>0</v>
      </c>
      <c r="CK79" s="151" t="n">
        <v>4</v>
      </c>
      <c r="CL79" s="151" t="n">
        <v>0</v>
      </c>
      <c r="CM79" s="151" t="n">
        <v>0</v>
      </c>
      <c r="CN79" s="139" t="n">
        <f aca="false">IF(CH79&gt;0,1,0)</f>
        <v>1</v>
      </c>
      <c r="CO79" s="139" t="n">
        <f aca="false">IF(CJ79&gt;0,0.3,0)</f>
        <v>0</v>
      </c>
      <c r="CP79" s="127" t="n">
        <f aca="false">IF(CK79&gt;0,0.3,0)</f>
        <v>0.3</v>
      </c>
      <c r="CQ79" s="127" t="n">
        <f aca="false">IF(CL79&gt;0,0.4,0)</f>
        <v>0</v>
      </c>
      <c r="CR79" s="347" t="n">
        <v>0</v>
      </c>
      <c r="CS79" s="347" t="n">
        <v>32</v>
      </c>
      <c r="CT79" s="347" t="n">
        <v>32</v>
      </c>
      <c r="CU79" s="348" t="n">
        <f aca="false">IF(CR79&gt;0,(CT79*100)/CR79,0)</f>
        <v>0</v>
      </c>
      <c r="CV79" s="151" t="n">
        <v>0</v>
      </c>
      <c r="CW79" s="151" t="n">
        <v>0</v>
      </c>
      <c r="CX79" s="151" t="n">
        <v>0</v>
      </c>
      <c r="CY79" s="151" t="n">
        <v>0</v>
      </c>
      <c r="CZ79" s="130" t="n">
        <f aca="false">IF(CT79&gt;0,1,IF(CS79&gt;0,1,0))</f>
        <v>1</v>
      </c>
      <c r="DA79" s="348" t="n">
        <f aca="false">IF(CV79&gt;0,0.3,0)</f>
        <v>0</v>
      </c>
      <c r="DB79" s="348" t="n">
        <f aca="false">IF(CW79&gt;0,0.3,0)</f>
        <v>0</v>
      </c>
      <c r="DC79" s="348" t="n">
        <f aca="false">IF(CX79&gt;0,0.4,0)</f>
        <v>0</v>
      </c>
      <c r="DD79" s="348" t="n">
        <f aca="false">IF(AND(CM79&gt;0,CY79&gt;0),1,IF(OR(CM79&gt;0,CY79&gt;0),0.6,0))</f>
        <v>0</v>
      </c>
      <c r="DE79" s="164" t="n">
        <f aca="false">SUM(CN79:CQ79)+SUM(CZ79:DD79)</f>
        <v>2.3</v>
      </c>
      <c r="DF79" s="106" t="s">
        <v>123</v>
      </c>
      <c r="DG79" s="151" t="n">
        <v>900</v>
      </c>
      <c r="DH79" s="103" t="n">
        <v>0</v>
      </c>
      <c r="DI79" s="139" t="n">
        <f aca="false">IF(DG79&gt;0,(DH79*100)/DG79,0)</f>
        <v>0</v>
      </c>
      <c r="DJ79" s="139" t="n">
        <f aca="false">IF(DI79&lt;=60,DI79/60,IF(DI79&lt;70,1+(DI79-60)/10,IF(DI79&lt;80,2+(DI79-70)/10,IF(DI79&lt;90,3+(DI79-80)/10,IF(DI79&lt;100,4+(DI79-90)/10,5)))))</f>
        <v>0</v>
      </c>
      <c r="DK79" s="106" t="str">
        <f aca="false">IF(DG79&gt;0,"P","")</f>
        <v>P</v>
      </c>
      <c r="DL79" s="103" t="n">
        <v>300</v>
      </c>
      <c r="DM79" s="103" t="n">
        <v>0</v>
      </c>
      <c r="DN79" s="132" t="n">
        <f aca="false">IF(DL79&gt;0,(DM79*100)/DL79,0)</f>
        <v>0</v>
      </c>
      <c r="DO79" s="133" t="n">
        <f aca="false">IF(DN79&lt;=40,DN79/40,IF(DN79&lt;50,1+(DN79-40)/10,IF(DN79&lt;60,2+(DN79-50)/10,IF(DN79&lt;70,3+(DN79-60)/10,IF(DN79&lt;80,4+(DN79-70)/10,5)))))</f>
        <v>0</v>
      </c>
      <c r="DP79" s="106" t="str">
        <f aca="false">IF(DL79&gt;0,"P","")</f>
        <v>P</v>
      </c>
      <c r="DQ79" s="187" t="n">
        <v>60</v>
      </c>
      <c r="DR79" s="187" t="n">
        <v>60</v>
      </c>
      <c r="DS79" s="139" t="n">
        <f aca="false">IF(DQ79&gt;0,(DR79*100)/DQ79,0)</f>
        <v>100</v>
      </c>
      <c r="DT79" s="108" t="n">
        <f aca="false">IF(DS79=0,0,IF(DS79&lt;=60,DS79/60,IF(DS79&lt;70,(1+(DS79-60)/10),IF(DS79&lt;80,(2+(DS79-70)/10),IF(DS79&lt;90,(3+(DS79-80)/10),IF(DS79&lt;100,(4+(DS79-90)/10),5))))))</f>
        <v>5</v>
      </c>
      <c r="DU79" s="106" t="str">
        <f aca="false">IF(DQ79&gt;0,"P","")</f>
        <v>P</v>
      </c>
      <c r="DV79" s="137" t="n">
        <v>8.90422986</v>
      </c>
      <c r="DW79" s="165" t="n">
        <v>8.725</v>
      </c>
      <c r="DX79" s="135" t="n">
        <f aca="false">IF(DV79&gt;0,(DW79*100)/DV79,0)</f>
        <v>97.9871379915163</v>
      </c>
      <c r="DY79" s="135" t="n">
        <f aca="false">IF(DX79&lt;=78,DX79/78,IF(DX79&lt;80,(1+(DX79-78)/2),IF(DX79&lt;82,(2+(DX79-80)/2),IF(DX79&lt;86,(3+(DX79-82)/4),IF(DX79&lt;90,(4+(DX79-86)/4),5)))))</f>
        <v>5</v>
      </c>
      <c r="DZ79" s="137" t="n">
        <v>0.95</v>
      </c>
      <c r="EA79" s="165" t="n">
        <v>0.95</v>
      </c>
      <c r="EB79" s="135" t="n">
        <f aca="false">IF(DZ79&gt;0,(EA79*100)/DZ79,0)</f>
        <v>100</v>
      </c>
      <c r="EC79" s="135" t="n">
        <f aca="false">IF(EB79&lt;=90,EB79/90,IF(EB79&lt;94,1+(EB79-90)/4,IF(EB79&lt;96,2+(EB79-94)/2,IF(EB79&lt;98,3+(EB79-96)/2,IF(EB79&lt;100,4+(EB79-98)/2,5)))))</f>
        <v>5</v>
      </c>
      <c r="ED79" s="115" t="n">
        <v>5</v>
      </c>
      <c r="EE79" s="106" t="str">
        <f aca="false">IF(OR(DV79&gt;0,DZ79&gt;0),"P","")</f>
        <v>P</v>
      </c>
      <c r="EF79" s="103" t="n">
        <v>2</v>
      </c>
      <c r="EG79" s="166" t="n">
        <v>2.165875</v>
      </c>
      <c r="EH79" s="166" t="n">
        <v>2.165875</v>
      </c>
      <c r="EI79" s="139" t="n">
        <f aca="false">IF(EG79&gt;0,EH79*100/EG79,0)</f>
        <v>100</v>
      </c>
      <c r="EJ79" s="135" t="n">
        <f aca="false">IF(EI79&lt;=60,EI79/60,IF(EI79&lt;65,1+(EI79-60)/5,IF(EI79&lt;70,2+(EI79-65)/5,IF(EI79&lt;75,3+(EI79-70)/5,IF(EI79&lt;80,4+(EI79-75)/5,5)))))</f>
        <v>5</v>
      </c>
      <c r="EK79" s="132" t="n">
        <v>6.77740933</v>
      </c>
      <c r="EL79" s="132" t="n">
        <v>6.7774087</v>
      </c>
      <c r="EM79" s="139" t="n">
        <f aca="false">IF(EK79&gt;0,(EL79*100)/EK79,0)</f>
        <v>99.9999907044127</v>
      </c>
      <c r="EN79" s="139" t="n">
        <f aca="false">IF(EM79&lt;=44,EM79/44,IF(EM79&lt;56.5,1+(EM79-44)/12.5,IF(EM79&lt;69,2+(EM79-56.5)/12.5,IF(EM79&lt;81.5,3+(EM79-69)/12.5,IF(EM79&lt;94,4+(EM79-81.5)/12.5,5)))))</f>
        <v>5</v>
      </c>
      <c r="EO79" s="108" t="n">
        <f aca="false">IF(EF79&gt;0,(EJ79*0.6+EN79*0.4),EN79)</f>
        <v>5</v>
      </c>
      <c r="EP79" s="106" t="s">
        <v>123</v>
      </c>
      <c r="EQ79" s="108" t="n">
        <v>0.5</v>
      </c>
      <c r="ER79" s="108" t="n">
        <v>0.5</v>
      </c>
      <c r="ES79" s="108" t="n">
        <v>0.5</v>
      </c>
      <c r="ET79" s="142" t="n">
        <v>3567</v>
      </c>
      <c r="EU79" s="285" t="n">
        <v>3846</v>
      </c>
      <c r="EV79" s="108" t="n">
        <f aca="false">IF(EU79&gt;0,(EU79-ET79)*100/EU79,0)</f>
        <v>7.25429017160686</v>
      </c>
      <c r="EW79" s="108" t="n">
        <f aca="false">IF(ES79=0,0,IF(EV79&lt;=0,0,IF(EV79&lt;10,1.5*(EV79)/10,IF(EV79&lt;15,1.5+(EV79-10)*(3.5-1.5)/5,3.5))))</f>
        <v>1.08814352574103</v>
      </c>
      <c r="EX79" s="108" t="n">
        <v>0.5</v>
      </c>
      <c r="EY79" s="108" t="n">
        <v>0.5</v>
      </c>
      <c r="EZ79" s="108" t="n">
        <v>0.5</v>
      </c>
      <c r="FA79" s="142" t="n">
        <v>20603</v>
      </c>
      <c r="FB79" s="285" t="n">
        <v>20333</v>
      </c>
      <c r="FC79" s="135" t="n">
        <f aca="false">IF(FB79&gt;0,(FB79-FA79)*100/FB79,0)</f>
        <v>-1.32789062115772</v>
      </c>
      <c r="FD79" s="135" t="n">
        <f aca="false">IF(EZ79=0,0,IF(FC79&lt;=0,0,IF(FC79&lt;10,1.5*(FC79)/10,IF(FC79&lt;15,1.5+(FC79-10)*(3.5-1.5)/5,3.5))))</f>
        <v>0</v>
      </c>
      <c r="FE79" s="108" t="n">
        <f aca="false">(EQ79+ER79+ES79+EW79+EX79+EY79+EZ79+FD79)/2</f>
        <v>2.04407176287052</v>
      </c>
      <c r="FF79" s="106" t="s">
        <v>123</v>
      </c>
      <c r="FH79" s="1" t="n">
        <f aca="false">W79+Y79+Z79</f>
        <v>762</v>
      </c>
    </row>
    <row r="80" customFormat="false" ht="21.75" hidden="false" customHeight="true" outlineLevel="0" collapsed="false">
      <c r="A80" s="145" t="n">
        <v>9</v>
      </c>
      <c r="B80" s="183" t="s">
        <v>192</v>
      </c>
      <c r="C80" s="282" t="n">
        <f aca="false">COUNTIF(D80:FF80,"P")</f>
        <v>9</v>
      </c>
      <c r="D80" s="103" t="n">
        <v>1</v>
      </c>
      <c r="E80" s="103" t="n">
        <v>3700</v>
      </c>
      <c r="F80" s="103" t="n">
        <v>0</v>
      </c>
      <c r="G80" s="103" t="n">
        <v>0</v>
      </c>
      <c r="H80" s="103" t="n">
        <v>3090.45</v>
      </c>
      <c r="I80" s="103" t="n">
        <v>0</v>
      </c>
      <c r="J80" s="103" t="n">
        <f aca="false">SUM(F80:I80)</f>
        <v>3090.45</v>
      </c>
      <c r="K80" s="132" t="n">
        <f aca="false">IF(E80&gt;0,(J80*100)/E80,0)</f>
        <v>83.5256756756757</v>
      </c>
      <c r="L80" s="103" t="n">
        <v>175</v>
      </c>
      <c r="M80" s="195" t="n">
        <f aca="false">IF(O80&gt;0,(L80*100)/O80,0)</f>
        <v>64.8148148148148</v>
      </c>
      <c r="N80" s="195" t="n">
        <f aca="false">IF(K80&gt;0,IF(K80&lt;=80,(K80/80),IF(K80&lt;85,(1+(K80-80)/5),IF(K80&lt;100,(2+(K80-85)/15),3))),0)</f>
        <v>1.70513513513513</v>
      </c>
      <c r="O80" s="103" t="n">
        <v>270</v>
      </c>
      <c r="P80" s="103" t="n">
        <v>0</v>
      </c>
      <c r="Q80" s="103" t="n">
        <v>0</v>
      </c>
      <c r="R80" s="103" t="n">
        <v>218</v>
      </c>
      <c r="S80" s="103" t="n">
        <v>0</v>
      </c>
      <c r="T80" s="103" t="n">
        <f aca="false">SUM(P80:S80)</f>
        <v>218</v>
      </c>
      <c r="U80" s="108" t="n">
        <f aca="false">IF(O80&gt;0,(T80*100)/O80,0)</f>
        <v>80.7407407407408</v>
      </c>
      <c r="V80" s="133" t="n">
        <f aca="false">IF(O80&gt;0,IF(U80&lt;=80,(U80/80),IF(U80&lt;85,(1+(U80-80)/5),IF(U80&lt;100,(2+(U80-85)/15),3))),0)</f>
        <v>1.14814814814815</v>
      </c>
      <c r="W80" s="103" t="n">
        <v>0</v>
      </c>
      <c r="X80" s="103" t="n">
        <v>0</v>
      </c>
      <c r="Y80" s="103" t="n">
        <v>200</v>
      </c>
      <c r="Z80" s="103" t="n">
        <v>0</v>
      </c>
      <c r="AA80" s="103" t="n">
        <f aca="false">SUM(W80:Z80)</f>
        <v>200</v>
      </c>
      <c r="AB80" s="108" t="n">
        <f aca="false">IF(O80&gt;0,(AA80*100)/O80,0)</f>
        <v>74.0740740740741</v>
      </c>
      <c r="AC80" s="133" t="n">
        <f aca="false">IF(AB80&gt;0,IF(AB80&lt;=20,AB80/20,IF(AB80&lt;40,(1+(AB80-20)/20),IF(AB80&lt;100,(2+(AB80-40)/60),3))),0)</f>
        <v>2.5679012345679</v>
      </c>
      <c r="AD80" s="106" t="str">
        <f aca="false">IF(OR(O80&gt;0,E80&gt;0),"P","")</f>
        <v>P</v>
      </c>
      <c r="AE80" s="108" t="n">
        <v>0</v>
      </c>
      <c r="AF80" s="103" t="n">
        <v>0</v>
      </c>
      <c r="AG80" s="103" t="n">
        <v>0</v>
      </c>
      <c r="AH80" s="103" t="n">
        <f aca="false">SUM(AF80:AG80)</f>
        <v>0</v>
      </c>
      <c r="AI80" s="108" t="n">
        <f aca="false">IF(AE80&gt;0,(AH80*100)/AE80,0)</f>
        <v>0</v>
      </c>
      <c r="AJ80" s="195" t="n">
        <f aca="false">IF(AI80&gt;0,IF(AI80&lt;=80,(AI80/80),IF(AI80&lt;85,(1+(AI80-80)/5),IF(AI80&lt;90,(2+(AI80-85)/5),IF(AI80&lt;95,(3+(AI80-90)/5),IF(AI80&lt;100,(4+(AI80-95)/5),5))))),0)</f>
        <v>0</v>
      </c>
      <c r="AK80" s="103" t="n">
        <v>0</v>
      </c>
      <c r="AL80" s="103" t="n">
        <v>0</v>
      </c>
      <c r="AM80" s="103" t="n">
        <f aca="false">SUM(AK80:AL80)</f>
        <v>0</v>
      </c>
      <c r="AN80" s="108" t="n">
        <f aca="false">IF(AE80&gt;0,(AM80*100)/AE80,0)</f>
        <v>0</v>
      </c>
      <c r="AO80" s="108" t="n">
        <f aca="false">IF(AN80&lt;=20,AN80/20,IF(AN80&lt;40,1+(AN80-20)/20,IF(AN80&lt;60,2+(AN80-40)/20,IF(AN80&lt;80,3+(AN80-60)/20,IF(AN80&lt;100,4+(AN80-80)/20,5)))))</f>
        <v>0</v>
      </c>
      <c r="AP80" s="106" t="str">
        <f aca="false">IF(AE80&gt;0,"P","")</f>
        <v/>
      </c>
      <c r="AQ80" s="152" t="n">
        <v>4400</v>
      </c>
      <c r="AR80" s="152" t="n">
        <v>2200</v>
      </c>
      <c r="AS80" s="152" t="n">
        <f aca="false">SUM(AQ80:AR80)</f>
        <v>6600</v>
      </c>
      <c r="AT80" s="191" t="n">
        <v>0</v>
      </c>
      <c r="AU80" s="103" t="n">
        <v>4000</v>
      </c>
      <c r="AV80" s="154" t="n">
        <f aca="false">SUM(AT80:AU80:AU80)</f>
        <v>4000</v>
      </c>
      <c r="AW80" s="135" t="n">
        <f aca="false">IF(AS80&gt;0,(AV80*100)/AS80,0)</f>
        <v>60.6060606060606</v>
      </c>
      <c r="AX80" s="108" t="n">
        <f aca="false">IF(AW80&lt;=60,AW80/60,IF(AW80&lt;80,1+(AW80-60)/20,IF(AW80&lt;100,2+(AW80-80)/20,IF(AW80&lt;120,3+(AW80-100)/20,IF(AW80&lt;140,4+(AW80-120)/20,5)))))</f>
        <v>1.03030303030303</v>
      </c>
      <c r="AY80" s="112" t="n">
        <v>4.475</v>
      </c>
      <c r="AZ80" s="106" t="str">
        <f aca="false">IF(AS80&gt;0,"P","")</f>
        <v>P</v>
      </c>
      <c r="BA80" s="103" t="n">
        <v>0</v>
      </c>
      <c r="BB80" s="290" t="n">
        <v>6853</v>
      </c>
      <c r="BC80" s="184" t="n">
        <f aca="false">SUM(BA80:BB80)</f>
        <v>6853</v>
      </c>
      <c r="BD80" s="184" t="n">
        <f aca="false">IF(BC80&lt;24000,1,IF(BC80&lt;=48000,2,IF(BC80&lt;=72000,3,IF(BC80&lt;=96000,4,5))))</f>
        <v>1</v>
      </c>
      <c r="BE80" s="157" t="n">
        <v>0</v>
      </c>
      <c r="BF80" s="158" t="n">
        <v>6572</v>
      </c>
      <c r="BG80" s="184" t="n">
        <f aca="false">SUM(BE80:BF80)</f>
        <v>6572</v>
      </c>
      <c r="BH80" s="135" t="n">
        <f aca="false">IF(BC80&gt;0,(BG80*100)/BC80,0)</f>
        <v>95.8996060119656</v>
      </c>
      <c r="BI80" s="108" t="n">
        <f aca="false">IF(BH80&lt;=90,BH80/90,IF(BH80&lt;93,1+(BH80-90)/3,IF(BH80&lt;96,2+(BH80-93)/3,IF(BH80&lt;98,3+(BH80-96)/2,IF(BH80&lt;100,4+(BH80-98)/2,5)))))</f>
        <v>2.96653533732185</v>
      </c>
      <c r="BJ80" s="103" t="n">
        <v>4586.71</v>
      </c>
      <c r="BK80" s="132" t="n">
        <f aca="false">IF(BC80&gt;0,(BJ80*100)/BC80,0)</f>
        <v>66.9299576827667</v>
      </c>
      <c r="BL80" s="132" t="n">
        <v>0</v>
      </c>
      <c r="BM80" s="106" t="str">
        <f aca="false">IF(BC80&gt;0,"P","")</f>
        <v>P</v>
      </c>
      <c r="BN80" s="191" t="n">
        <v>0</v>
      </c>
      <c r="BO80" s="293" t="n">
        <v>155305</v>
      </c>
      <c r="BP80" s="284" t="n">
        <f aca="false">SUM(BN80:BO80)</f>
        <v>155305</v>
      </c>
      <c r="BQ80" s="184" t="n">
        <f aca="false">IF(BP80&lt;186000,1,IF(BP80&lt;=372000,2,IF(BP80&lt;=558000,3,IF(BP80&lt;=744000,4,5))))</f>
        <v>1</v>
      </c>
      <c r="BR80" s="103" t="n">
        <v>0</v>
      </c>
      <c r="BS80" s="103" t="n">
        <v>154712</v>
      </c>
      <c r="BT80" s="284" t="n">
        <f aca="false">SUM(BR80:BS80)</f>
        <v>154712</v>
      </c>
      <c r="BU80" s="135" t="n">
        <f aca="false">IF(BP80&gt;0,(BT80*100)/BP80,0)</f>
        <v>99.6181706963717</v>
      </c>
      <c r="BV80" s="372" t="n">
        <f aca="false">IF(BU80&lt;=92,BU80/92,IF(BU80&lt;94,1+(BU80-92)/2,IF(BU80&lt;96,2+(BU80-94)/2,IF(BU80&lt;98,3+(BU80-96)/2,IF(BU80&lt;100,4+(BU80-98)/2,5)))))</f>
        <v>4.80908534818583</v>
      </c>
      <c r="BW80" s="103" t="n">
        <v>147392.78</v>
      </c>
      <c r="BX80" s="132" t="n">
        <f aca="false">IF(BP80&gt;0,(BW80*100)/BP80,0)</f>
        <v>94.9053668587618</v>
      </c>
      <c r="BY80" s="132" t="n">
        <v>0</v>
      </c>
      <c r="BZ80" s="106" t="str">
        <f aca="false">IF(BP80&gt;0,"P","")</f>
        <v>P</v>
      </c>
      <c r="CA80" s="161" t="n">
        <v>17</v>
      </c>
      <c r="CB80" s="161" t="n">
        <v>0</v>
      </c>
      <c r="CC80" s="161" t="n">
        <v>16</v>
      </c>
      <c r="CD80" s="162" t="n">
        <f aca="false">IF(CA80&gt;0,CC80*100/CA80,0)</f>
        <v>94.1176470588235</v>
      </c>
      <c r="CE80" s="161" t="n">
        <v>0</v>
      </c>
      <c r="CF80" s="162" t="n">
        <f aca="false">IF(CB80&gt;0,CE80*100/CB80,0)</f>
        <v>0</v>
      </c>
      <c r="CG80" s="151" t="n">
        <f aca="false">SUM(CA80:CB80)</f>
        <v>17</v>
      </c>
      <c r="CH80" s="172" t="n">
        <f aca="false">CC80+CE80</f>
        <v>16</v>
      </c>
      <c r="CI80" s="139" t="n">
        <f aca="false">IF(CG80&gt;0,(CH80*100)/CG80,0)</f>
        <v>94.1176470588235</v>
      </c>
      <c r="CJ80" s="151" t="n">
        <v>0</v>
      </c>
      <c r="CK80" s="151" t="n">
        <v>0</v>
      </c>
      <c r="CL80" s="151" t="n">
        <v>0</v>
      </c>
      <c r="CM80" s="151" t="n">
        <v>0</v>
      </c>
      <c r="CN80" s="139" t="n">
        <f aca="false">IF(CH80&gt;0,1,0)</f>
        <v>1</v>
      </c>
      <c r="CO80" s="139" t="n">
        <f aca="false">IF(CJ80&gt;0,0.3,0)</f>
        <v>0</v>
      </c>
      <c r="CP80" s="127" t="n">
        <f aca="false">IF(CK80&gt;0,0.3,0)</f>
        <v>0</v>
      </c>
      <c r="CQ80" s="127" t="n">
        <f aca="false">IF(CL80&gt;0,0.4,0)</f>
        <v>0</v>
      </c>
      <c r="CR80" s="347" t="n">
        <v>40</v>
      </c>
      <c r="CS80" s="347" t="n">
        <v>56</v>
      </c>
      <c r="CT80" s="347" t="n">
        <v>43</v>
      </c>
      <c r="CU80" s="348" t="n">
        <f aca="false">IF(CR80&gt;0,(CT80*100)/CR80,0)</f>
        <v>107.5</v>
      </c>
      <c r="CV80" s="151" t="n">
        <v>2</v>
      </c>
      <c r="CW80" s="151" t="n">
        <v>18</v>
      </c>
      <c r="CX80" s="151" t="n">
        <v>0</v>
      </c>
      <c r="CY80" s="151" t="n">
        <v>0</v>
      </c>
      <c r="CZ80" s="130" t="n">
        <f aca="false">IF(CT80&gt;0,1,IF(CS80&gt;0,1,0))</f>
        <v>1</v>
      </c>
      <c r="DA80" s="348" t="n">
        <f aca="false">IF(CV80&gt;0,0.3,0)</f>
        <v>0.3</v>
      </c>
      <c r="DB80" s="348" t="n">
        <f aca="false">IF(CW80&gt;0,0.3,0)</f>
        <v>0.3</v>
      </c>
      <c r="DC80" s="348" t="n">
        <f aca="false">IF(CX80&gt;0,0.4,0)</f>
        <v>0</v>
      </c>
      <c r="DD80" s="348" t="n">
        <f aca="false">IF(AND(CM80&gt;0,CY80&gt;0),1,IF(OR(CM80&gt;0,CY80&gt;0),0.6,0))</f>
        <v>0</v>
      </c>
      <c r="DE80" s="164" t="n">
        <f aca="false">SUM(CN80:CQ80)+SUM(CZ80:DD80)</f>
        <v>2.6</v>
      </c>
      <c r="DF80" s="106" t="s">
        <v>123</v>
      </c>
      <c r="DG80" s="151" t="n">
        <v>0</v>
      </c>
      <c r="DH80" s="103" t="n">
        <v>0</v>
      </c>
      <c r="DI80" s="139" t="n">
        <f aca="false">IF(DG80&gt;0,(DH80*100)/DG80,0)</f>
        <v>0</v>
      </c>
      <c r="DJ80" s="139" t="n">
        <f aca="false">IF(DI80&lt;=60,DI80/60,IF(DI80&lt;70,1+(DI80-60)/10,IF(DI80&lt;80,2+(DI80-70)/10,IF(DI80&lt;90,3+(DI80-80)/10,IF(DI80&lt;100,4+(DI80-90)/10,5)))))</f>
        <v>0</v>
      </c>
      <c r="DK80" s="106" t="str">
        <f aca="false">IF(DG80&gt;0,"P","")</f>
        <v/>
      </c>
      <c r="DL80" s="103" t="n">
        <v>0</v>
      </c>
      <c r="DM80" s="103" t="n">
        <v>0</v>
      </c>
      <c r="DN80" s="132" t="n">
        <f aca="false">IF(DL80&gt;0,(DM80*100)/DL80,0)</f>
        <v>0</v>
      </c>
      <c r="DO80" s="133" t="n">
        <f aca="false">IF(DN80&lt;=40,DN80/40,IF(DN80&lt;50,1+(DN80-40)/10,IF(DN80&lt;60,2+(DN80-50)/10,IF(DN80&lt;70,3+(DN80-60)/10,IF(DN80&lt;80,4+(DN80-70)/10,5)))))</f>
        <v>0</v>
      </c>
      <c r="DP80" s="106" t="str">
        <f aca="false">IF(DL80&gt;0,"P","")</f>
        <v/>
      </c>
      <c r="DQ80" s="134" t="n">
        <v>30</v>
      </c>
      <c r="DR80" s="103" t="n">
        <v>30</v>
      </c>
      <c r="DS80" s="139" t="n">
        <f aca="false">IF(DQ80&gt;0,(DR80*100)/DQ80,0)</f>
        <v>100</v>
      </c>
      <c r="DT80" s="108" t="n">
        <f aca="false">IF(DS80=0,0,IF(DS80&lt;=60,DS80/60,IF(DS80&lt;70,(1+(DS80-60)/10),IF(DS80&lt;80,(2+(DS80-70)/10),IF(DS80&lt;90,(3+(DS80-80)/10),IF(DS80&lt;100,(4+(DS80-90)/10),5))))))</f>
        <v>5</v>
      </c>
      <c r="DU80" s="106" t="str">
        <f aca="false">IF(DQ80&gt;0,"P","")</f>
        <v>P</v>
      </c>
      <c r="DV80" s="137" t="n">
        <v>0.305</v>
      </c>
      <c r="DW80" s="165" t="n">
        <v>0.335</v>
      </c>
      <c r="DX80" s="135" t="n">
        <f aca="false">IF(DV80&gt;0,(DW80*100)/DV80,0)</f>
        <v>109.836065573771</v>
      </c>
      <c r="DY80" s="135" t="n">
        <f aca="false">IF(DX80&lt;=78,DX80/78,IF(DX80&lt;80,(1+(DX80-78)/2),IF(DX80&lt;82,(2+(DX80-80)/2),IF(DX80&lt;86,(3+(DX80-82)/4),IF(DX80&lt;90,(4+(DX80-86)/4),5)))))</f>
        <v>5</v>
      </c>
      <c r="DZ80" s="137" t="n">
        <v>0</v>
      </c>
      <c r="EA80" s="165" t="n">
        <v>0</v>
      </c>
      <c r="EB80" s="135" t="n">
        <f aca="false">IF(DZ80&gt;0,(EA80*100)/DZ80,0)</f>
        <v>0</v>
      </c>
      <c r="EC80" s="135" t="n">
        <f aca="false">IF(EB80&lt;=90,EB80/90,IF(EB80&lt;94,1+(EB80-90)/4,IF(EB80&lt;96,2+(EB80-94)/2,IF(EB80&lt;98,3+(EB80-96)/2,IF(EB80&lt;100,4+(EB80-98)/2,5)))))</f>
        <v>0</v>
      </c>
      <c r="ED80" s="115" t="n">
        <v>5</v>
      </c>
      <c r="EE80" s="106" t="str">
        <f aca="false">IF(OR(DV80&gt;0,DZ80&gt;0),"P","")</f>
        <v>P</v>
      </c>
      <c r="EF80" s="103" t="n">
        <v>0</v>
      </c>
      <c r="EG80" s="166" t="n">
        <v>0</v>
      </c>
      <c r="EH80" s="166" t="n">
        <v>0</v>
      </c>
      <c r="EI80" s="139" t="n">
        <f aca="false">IF(EG80&gt;0,EH80*100/EG80,0)</f>
        <v>0</v>
      </c>
      <c r="EJ80" s="135" t="n">
        <f aca="false">IF(EI80&lt;=60,EI80/60,IF(EI80&lt;65,1+(EI80-60)/5,IF(EI80&lt;70,2+(EI80-65)/5,IF(EI80&lt;75,3+(EI80-70)/5,IF(EI80&lt;80,4+(EI80-75)/5,5)))))</f>
        <v>0</v>
      </c>
      <c r="EK80" s="132" t="n">
        <v>4.583541</v>
      </c>
      <c r="EL80" s="132" t="n">
        <v>3.933541</v>
      </c>
      <c r="EM80" s="139" t="n">
        <f aca="false">IF(EK80&gt;0,(EL80*100)/EK80,0)</f>
        <v>85.8188243543583</v>
      </c>
      <c r="EN80" s="139" t="n">
        <f aca="false">IF(EM80&lt;=44,EM80/44,IF(EM80&lt;56.5,1+(EM80-44)/12.5,IF(EM80&lt;69,2+(EM80-56.5)/12.5,IF(EM80&lt;81.5,3+(EM80-69)/12.5,IF(EM80&lt;94,4+(EM80-81.5)/12.5,5)))))</f>
        <v>4.34550594834867</v>
      </c>
      <c r="EO80" s="108" t="n">
        <f aca="false">IF(EF80&gt;0,(EJ80*0.6+EN80*0.4),EN80)</f>
        <v>4.34550594834867</v>
      </c>
      <c r="EP80" s="106" t="s">
        <v>123</v>
      </c>
      <c r="EQ80" s="108" t="n">
        <v>0.5</v>
      </c>
      <c r="ER80" s="108" t="n">
        <v>0.5</v>
      </c>
      <c r="ES80" s="108" t="n">
        <v>0.5</v>
      </c>
      <c r="ET80" s="142" t="n">
        <v>2966</v>
      </c>
      <c r="EU80" s="285" t="n">
        <v>1986</v>
      </c>
      <c r="EV80" s="108" t="n">
        <f aca="false">IF(EU80&gt;0,(EU80-ET80)*100/EU80,0)</f>
        <v>-49.3454179254784</v>
      </c>
      <c r="EW80" s="108" t="n">
        <f aca="false">IF(ES80=0,0,IF(EV80&lt;=0,0,IF(EV80&lt;10,1.5*(EV80)/10,IF(EV80&lt;15,1.5+(EV80-10)*(3.5-1.5)/5,3.5))))</f>
        <v>0</v>
      </c>
      <c r="EX80" s="108" t="n">
        <v>0.5</v>
      </c>
      <c r="EY80" s="108" t="n">
        <v>0.5</v>
      </c>
      <c r="EZ80" s="108" t="n">
        <v>0.5</v>
      </c>
      <c r="FA80" s="142" t="n">
        <v>19155</v>
      </c>
      <c r="FB80" s="285" t="n">
        <v>8533</v>
      </c>
      <c r="FC80" s="135" t="n">
        <f aca="false">IF(FB80&gt;0,(FB80-FA80)*100/FB80,0)</f>
        <v>-124.481425055666</v>
      </c>
      <c r="FD80" s="135" t="n">
        <f aca="false">IF(EZ80=0,0,IF(FC80&lt;=0,0,IF(FC80&lt;10,1.5*(FC80)/10,IF(FC80&lt;15,1.5+(FC80-10)*(3.5-1.5)/5,3.5))))</f>
        <v>0</v>
      </c>
      <c r="FE80" s="108" t="n">
        <f aca="false">(EQ80+ER80+ES80+EW80+EX80+EY80+EZ80+FD80)/2</f>
        <v>1.5</v>
      </c>
      <c r="FF80" s="106" t="s">
        <v>123</v>
      </c>
      <c r="FH80" s="1" t="n">
        <f aca="false">W80+Y80+Z80</f>
        <v>200</v>
      </c>
    </row>
    <row r="81" customFormat="false" ht="21.75" hidden="false" customHeight="true" outlineLevel="0" collapsed="false">
      <c r="A81" s="145" t="n">
        <v>10</v>
      </c>
      <c r="B81" s="183" t="s">
        <v>193</v>
      </c>
      <c r="C81" s="282" t="n">
        <f aca="false">COUNTIF(D81:FF81,"P")</f>
        <v>10</v>
      </c>
      <c r="D81" s="103" t="n">
        <v>1</v>
      </c>
      <c r="E81" s="103" t="n">
        <f aca="false">4700*D81</f>
        <v>4700</v>
      </c>
      <c r="F81" s="103" t="n">
        <v>153.19</v>
      </c>
      <c r="G81" s="103" t="n">
        <v>0</v>
      </c>
      <c r="H81" s="103" t="n">
        <v>0</v>
      </c>
      <c r="I81" s="103" t="n">
        <v>0</v>
      </c>
      <c r="J81" s="103" t="n">
        <f aca="false">SUM(F81:I81)</f>
        <v>153.19</v>
      </c>
      <c r="K81" s="132" t="n">
        <f aca="false">IF(E81&gt;0,(J81*100)/E81,0)</f>
        <v>3.25936170212766</v>
      </c>
      <c r="L81" s="103" t="n">
        <v>28</v>
      </c>
      <c r="M81" s="195" t="n">
        <f aca="false">IF(O81&gt;0,(L81*100)/O81,0)</f>
        <v>8.23529411764706</v>
      </c>
      <c r="N81" s="195" t="n">
        <f aca="false">IF(K81&gt;0,IF(K81&lt;=80,(K81/80),IF(K81&lt;85,(1+(K81-80)/5),IF(K81&lt;100,(2+(K81-85)/15),3))),0)</f>
        <v>0.0407420212765958</v>
      </c>
      <c r="O81" s="103" t="n">
        <f aca="false">D81*340</f>
        <v>340</v>
      </c>
      <c r="P81" s="103" t="n">
        <v>28</v>
      </c>
      <c r="Q81" s="103" t="n">
        <v>0</v>
      </c>
      <c r="R81" s="103" t="n">
        <v>0</v>
      </c>
      <c r="S81" s="103" t="n">
        <v>0</v>
      </c>
      <c r="T81" s="103" t="n">
        <f aca="false">SUM(P81:S81)</f>
        <v>28</v>
      </c>
      <c r="U81" s="108" t="n">
        <f aca="false">IF(O81&gt;0,(T81*100)/O81,0)</f>
        <v>8.23529411764706</v>
      </c>
      <c r="V81" s="133" t="n">
        <f aca="false">IF(O81&gt;0,IF(U81&lt;=80,(U81/80),IF(U81&lt;85,(1+(U81-80)/5),IF(U81&lt;100,(2+(U81-85)/15),3))),0)</f>
        <v>0.102941176470588</v>
      </c>
      <c r="W81" s="103" t="n">
        <v>28</v>
      </c>
      <c r="X81" s="103" t="n">
        <v>0</v>
      </c>
      <c r="Y81" s="103"/>
      <c r="Z81" s="103" t="n">
        <v>0</v>
      </c>
      <c r="AA81" s="103" t="n">
        <f aca="false">SUM(W81:Z81)</f>
        <v>28</v>
      </c>
      <c r="AB81" s="108" t="n">
        <f aca="false">IF(O81&gt;0,(AA81*100)/O81,0)</f>
        <v>8.23529411764706</v>
      </c>
      <c r="AC81" s="133" t="n">
        <f aca="false">IF(AB81&gt;0,IF(AB81&lt;=20,AB81/20,IF(AB81&lt;40,(1+(AB81-20)/20),IF(AB81&lt;100,(2+(AB81-40)/60),3))),0)</f>
        <v>0.411764705882353</v>
      </c>
      <c r="AD81" s="106" t="str">
        <f aca="false">IF(OR(O81&gt;0,E81&gt;0),"P","")</f>
        <v>P</v>
      </c>
      <c r="AE81" s="108" t="n">
        <v>0</v>
      </c>
      <c r="AF81" s="103" t="n">
        <v>0</v>
      </c>
      <c r="AG81" s="103" t="n">
        <v>0</v>
      </c>
      <c r="AH81" s="103" t="n">
        <f aca="false">SUM(AF81:AG81)</f>
        <v>0</v>
      </c>
      <c r="AI81" s="108" t="n">
        <f aca="false">IF(AE81&gt;0,(AH81*100)/AE81,0)</f>
        <v>0</v>
      </c>
      <c r="AJ81" s="195" t="n">
        <f aca="false">IF(AI81&gt;0,IF(AI81&lt;=80,(AI81/80),IF(AI81&lt;85,(1+(AI81-80)/5),IF(AI81&lt;90,(2+(AI81-85)/5),IF(AI81&lt;95,(3+(AI81-90)/5),IF(AI81&lt;100,(4+(AI81-95)/5),5))))),0)</f>
        <v>0</v>
      </c>
      <c r="AK81" s="103" t="n">
        <v>0</v>
      </c>
      <c r="AL81" s="103" t="n">
        <v>0</v>
      </c>
      <c r="AM81" s="103" t="n">
        <f aca="false">SUM(AK81:AL81)</f>
        <v>0</v>
      </c>
      <c r="AN81" s="108" t="n">
        <f aca="false">IF(AE81&gt;0,(AM81*100)/AE81,0)</f>
        <v>0</v>
      </c>
      <c r="AO81" s="108" t="n">
        <f aca="false">IF(AN81&lt;=20,AN81/20,IF(AN81&lt;40,1+(AN81-20)/20,IF(AN81&lt;60,2+(AN81-40)/20,IF(AN81&lt;80,3+(AN81-60)/20,IF(AN81&lt;100,4+(AN81-80)/20,5)))))</f>
        <v>0</v>
      </c>
      <c r="AP81" s="106" t="str">
        <f aca="false">IF(AE81&gt;0,"P","")</f>
        <v/>
      </c>
      <c r="AQ81" s="152" t="n">
        <v>8800</v>
      </c>
      <c r="AR81" s="152" t="n">
        <v>2200</v>
      </c>
      <c r="AS81" s="152" t="n">
        <f aca="false">SUM(AQ81:AR81)</f>
        <v>11000</v>
      </c>
      <c r="AT81" s="191" t="n">
        <v>0</v>
      </c>
      <c r="AU81" s="103" t="n">
        <v>4111</v>
      </c>
      <c r="AV81" s="154" t="n">
        <f aca="false">SUM(AT81:AU81:AU81)</f>
        <v>4111</v>
      </c>
      <c r="AW81" s="135" t="n">
        <f aca="false">IF(AS81&gt;0,(AV81*100)/AS81,0)</f>
        <v>37.3727272727273</v>
      </c>
      <c r="AX81" s="108" t="n">
        <f aca="false">IF(AW81&lt;=60,AW81/60,IF(AW81&lt;80,1+(AW81-60)/20,IF(AW81&lt;100,2+(AW81-80)/20,IF(AW81&lt;120,3+(AW81-100)/20,IF(AW81&lt;140,4+(AW81-120)/20,5)))))</f>
        <v>0.622878787878788</v>
      </c>
      <c r="AY81" s="176" t="n">
        <v>5</v>
      </c>
      <c r="AZ81" s="106" t="str">
        <f aca="false">IF(AS81&gt;0,"P","")</f>
        <v>P</v>
      </c>
      <c r="BA81" s="103" t="n">
        <v>2081</v>
      </c>
      <c r="BB81" s="103" t="n">
        <v>0</v>
      </c>
      <c r="BC81" s="184" t="n">
        <f aca="false">SUM(BA81:BB81)</f>
        <v>2081</v>
      </c>
      <c r="BD81" s="184" t="n">
        <f aca="false">IF(BC81&lt;24000,1,IF(BC81&lt;=48000,2,IF(BC81&lt;=72000,3,IF(BC81&lt;=96000,4,5))))</f>
        <v>1</v>
      </c>
      <c r="BE81" s="157" t="n">
        <v>1972.91</v>
      </c>
      <c r="BF81" s="158" t="n">
        <v>0</v>
      </c>
      <c r="BG81" s="184" t="n">
        <f aca="false">SUM(BE81:BF81)</f>
        <v>1972.91</v>
      </c>
      <c r="BH81" s="135" t="n">
        <f aca="false">IF(BC81&gt;0,(BG81*100)/BC81,0)</f>
        <v>94.805862566074</v>
      </c>
      <c r="BI81" s="108" t="n">
        <f aca="false">IF(BH81&lt;=90,BH81/90,IF(BH81&lt;93,1+(BH81-90)/3,IF(BH81&lt;96,2+(BH81-93)/3,IF(BH81&lt;98,3+(BH81-96)/2,IF(BH81&lt;100,4+(BH81-98)/2,5)))))</f>
        <v>2.60195418869133</v>
      </c>
      <c r="BJ81" s="103" t="n">
        <v>1903.3</v>
      </c>
      <c r="BK81" s="132" t="n">
        <f aca="false">IF(BC81&gt;0,(BJ81*100)/BC81,0)</f>
        <v>91.4608361364729</v>
      </c>
      <c r="BL81" s="132" t="n">
        <v>1.04154348870736</v>
      </c>
      <c r="BM81" s="106" t="str">
        <f aca="false">IF(BC81&gt;0,"P","")</f>
        <v>P</v>
      </c>
      <c r="BN81" s="169" t="n">
        <v>26753</v>
      </c>
      <c r="BO81" s="191" t="n">
        <v>0</v>
      </c>
      <c r="BP81" s="284" t="n">
        <f aca="false">SUM(BN81:BO81)</f>
        <v>26753</v>
      </c>
      <c r="BQ81" s="184" t="n">
        <f aca="false">IF(BP81&lt;186000,1,IF(BP81&lt;=372000,2,IF(BP81&lt;=558000,3,IF(BP81&lt;=744000,4,5))))</f>
        <v>1</v>
      </c>
      <c r="BR81" s="103" t="n">
        <v>29062.29</v>
      </c>
      <c r="BS81" s="103" t="n">
        <v>0</v>
      </c>
      <c r="BT81" s="284" t="n">
        <f aca="false">SUM(BR81:BS81)</f>
        <v>29062.29</v>
      </c>
      <c r="BU81" s="135" t="n">
        <f aca="false">IF(BP81&gt;0,(BT81*100)/BP81,0)</f>
        <v>108.631891750458</v>
      </c>
      <c r="BV81" s="108" t="n">
        <f aca="false">IF(BU81&lt;=92,BU81/92,IF(BU81&lt;94,1+(BU81-92)/2,IF(BU81&lt;96,2+(BU81-94)/2,IF(BU81&lt;98,3+(BU81-96)/2,IF(BU81&lt;100,4+(BU81-98)/2,5)))))</f>
        <v>5</v>
      </c>
      <c r="BW81" s="103" t="n">
        <v>26753</v>
      </c>
      <c r="BX81" s="132" t="n">
        <f aca="false">IF(BP81&gt;0,(BW81*100)/BP81,0)</f>
        <v>100</v>
      </c>
      <c r="BY81" s="132" t="n">
        <v>5</v>
      </c>
      <c r="BZ81" s="106" t="str">
        <f aca="false">IF(BP81&gt;0,"P","")</f>
        <v>P</v>
      </c>
      <c r="CA81" s="161" t="n">
        <v>0</v>
      </c>
      <c r="CB81" s="161" t="n">
        <v>0</v>
      </c>
      <c r="CC81" s="161" t="n">
        <v>0</v>
      </c>
      <c r="CD81" s="162" t="n">
        <f aca="false">IF(CA81&gt;0,CC81*100/CA81,0)</f>
        <v>0</v>
      </c>
      <c r="CE81" s="161" t="n">
        <v>0</v>
      </c>
      <c r="CF81" s="162" t="n">
        <f aca="false">IF(CB81&gt;0,CE81*100/CB81,0)</f>
        <v>0</v>
      </c>
      <c r="CG81" s="151" t="n">
        <f aca="false">SUM(CA81:CB81)</f>
        <v>0</v>
      </c>
      <c r="CH81" s="161" t="n">
        <f aca="false">CC81+CE81</f>
        <v>0</v>
      </c>
      <c r="CI81" s="139" t="n">
        <f aca="false">IF(CG81&gt;0,(CH81*100)/CG81,0)</f>
        <v>0</v>
      </c>
      <c r="CJ81" s="151" t="n">
        <v>0</v>
      </c>
      <c r="CK81" s="151" t="n">
        <v>0</v>
      </c>
      <c r="CL81" s="151" t="n">
        <v>0</v>
      </c>
      <c r="CM81" s="151" t="n">
        <v>0</v>
      </c>
      <c r="CN81" s="139" t="n">
        <f aca="false">IF(CH81&gt;0,1,0)</f>
        <v>0</v>
      </c>
      <c r="CO81" s="139" t="n">
        <f aca="false">IF(CJ81&gt;0,0.3,0)</f>
        <v>0</v>
      </c>
      <c r="CP81" s="127" t="n">
        <f aca="false">IF(CK81&gt;0,0.3,0)</f>
        <v>0</v>
      </c>
      <c r="CQ81" s="127" t="n">
        <f aca="false">IF(CL81&gt;0,0.4,0)</f>
        <v>0</v>
      </c>
      <c r="CR81" s="347" t="n">
        <v>5</v>
      </c>
      <c r="CS81" s="347" t="n">
        <v>29</v>
      </c>
      <c r="CT81" s="347" t="n">
        <v>4</v>
      </c>
      <c r="CU81" s="348" t="n">
        <f aca="false">IF(CR81&gt;0,(CT81*100)/CR81,0)</f>
        <v>80</v>
      </c>
      <c r="CV81" s="151" t="n">
        <v>0</v>
      </c>
      <c r="CW81" s="151" t="n">
        <v>0</v>
      </c>
      <c r="CX81" s="151" t="n">
        <v>0</v>
      </c>
      <c r="CY81" s="151" t="n">
        <v>0</v>
      </c>
      <c r="CZ81" s="130" t="n">
        <f aca="false">IF(CT81&gt;0,1,IF(CS81&gt;0,1,0))</f>
        <v>1</v>
      </c>
      <c r="DA81" s="348" t="n">
        <f aca="false">IF(CV81&gt;0,0.3,0)</f>
        <v>0</v>
      </c>
      <c r="DB81" s="348" t="n">
        <f aca="false">IF(CW81&gt;0,0.3,0)</f>
        <v>0</v>
      </c>
      <c r="DC81" s="348" t="n">
        <f aca="false">IF(CX81&gt;0,0.4,0)</f>
        <v>0</v>
      </c>
      <c r="DD81" s="348" t="n">
        <f aca="false">IF(AND(CM81&gt;0,CY81&gt;0),1,IF(OR(CM81&gt;0,CY81&gt;0),0.6,0))</f>
        <v>0</v>
      </c>
      <c r="DE81" s="164" t="n">
        <f aca="false">SUM(CN81:CQ81)+SUM(CZ81:DD81)</f>
        <v>1</v>
      </c>
      <c r="DF81" s="106" t="s">
        <v>123</v>
      </c>
      <c r="DG81" s="151" t="n">
        <v>750</v>
      </c>
      <c r="DH81" s="103" t="n">
        <v>274.66</v>
      </c>
      <c r="DI81" s="139" t="n">
        <f aca="false">IF(DG81&gt;0,(DH81*100)/DG81,0)</f>
        <v>36.6213333333333</v>
      </c>
      <c r="DJ81" s="139" t="n">
        <f aca="false">IF(DI81&lt;=60,DI81/60,IF(DI81&lt;70,1+(DI81-60)/10,IF(DI81&lt;80,2+(DI81-70)/10,IF(DI81&lt;90,3+(DI81-80)/10,IF(DI81&lt;100,4+(DI81-90)/10,5)))))</f>
        <v>0.610355555555556</v>
      </c>
      <c r="DK81" s="106" t="str">
        <f aca="false">IF(DG81&gt;0,"P","")</f>
        <v>P</v>
      </c>
      <c r="DL81" s="103" t="n">
        <v>250</v>
      </c>
      <c r="DM81" s="103" t="n">
        <v>0</v>
      </c>
      <c r="DN81" s="132" t="n">
        <f aca="false">IF(DL81&gt;0,(DM81*100)/DL81,0)</f>
        <v>0</v>
      </c>
      <c r="DO81" s="133" t="n">
        <f aca="false">IF(DN81&lt;=40,DN81/40,IF(DN81&lt;50,1+(DN81-40)/10,IF(DN81&lt;60,2+(DN81-50)/10,IF(DN81&lt;70,3+(DN81-60)/10,IF(DN81&lt;80,4+(DN81-70)/10,5)))))</f>
        <v>0</v>
      </c>
      <c r="DP81" s="106" t="str">
        <f aca="false">IF(DL81&gt;0,"P","")</f>
        <v>P</v>
      </c>
      <c r="DQ81" s="134" t="n">
        <v>0</v>
      </c>
      <c r="DR81" s="103" t="n">
        <v>0</v>
      </c>
      <c r="DS81" s="139" t="n">
        <f aca="false">IF(DQ81&gt;0,(DR81*100)/DQ81,0)</f>
        <v>0</v>
      </c>
      <c r="DT81" s="108" t="n">
        <f aca="false">IF(DS81=0,0,IF(DS81&lt;=60,DS81/60,IF(DS81&lt;70,(1+(DS81-60)/10),IF(DS81&lt;80,(2+(DS81-70)/10),IF(DS81&lt;90,(3+(DS81-80)/10),IF(DS81&lt;100,(4+(DS81-90)/10),5))))))</f>
        <v>0</v>
      </c>
      <c r="DU81" s="106" t="str">
        <f aca="false">IF(DQ81&gt;0,"P","")</f>
        <v/>
      </c>
      <c r="DV81" s="137" t="n">
        <v>0.2403</v>
      </c>
      <c r="DW81" s="165" t="n">
        <v>0.24</v>
      </c>
      <c r="DX81" s="135" t="n">
        <f aca="false">IF(DV81&gt;0,(DW81*100)/DV81,0)</f>
        <v>99.8751560549313</v>
      </c>
      <c r="DY81" s="135" t="n">
        <f aca="false">IF(DX81&lt;=78,DX81/78,IF(DX81&lt;80,(1+(DX81-78)/2),IF(DX81&lt;82,(2+(DX81-80)/2),IF(DX81&lt;86,(3+(DX81-82)/4),IF(DX81&lt;90,(4+(DX81-86)/4),5)))))</f>
        <v>5</v>
      </c>
      <c r="DZ81" s="137" t="n">
        <v>0.5</v>
      </c>
      <c r="EA81" s="165" t="n">
        <v>0.5</v>
      </c>
      <c r="EB81" s="135" t="n">
        <f aca="false">IF(DZ81&gt;0,(EA81*100)/DZ81,0)</f>
        <v>100</v>
      </c>
      <c r="EC81" s="135" t="n">
        <f aca="false">IF(EB81&lt;=90,EB81/90,IF(EB81&lt;94,1+(EB81-90)/4,IF(EB81&lt;96,2+(EB81-94)/2,IF(EB81&lt;98,3+(EB81-96)/2,IF(EB81&lt;100,4+(EB81-98)/2,5)))))</f>
        <v>5</v>
      </c>
      <c r="ED81" s="115" t="n">
        <v>5</v>
      </c>
      <c r="EE81" s="106" t="str">
        <f aca="false">IF(OR(DV81&gt;0,DZ81&gt;0),"P","")</f>
        <v>P</v>
      </c>
      <c r="EF81" s="103" t="n">
        <v>2</v>
      </c>
      <c r="EG81" s="166" t="n">
        <v>0.89397</v>
      </c>
      <c r="EH81" s="166" t="n">
        <v>0.89397</v>
      </c>
      <c r="EI81" s="139" t="n">
        <f aca="false">IF(EG81&gt;0,EH81*100/EG81,0)</f>
        <v>100</v>
      </c>
      <c r="EJ81" s="135" t="n">
        <f aca="false">IF(EI81&lt;=60,EI81/60,IF(EI81&lt;65,1+(EI81-60)/5,IF(EI81&lt;70,2+(EI81-65)/5,IF(EI81&lt;75,3+(EI81-70)/5,IF(EI81&lt;80,4+(EI81-75)/5,5)))))</f>
        <v>5</v>
      </c>
      <c r="EK81" s="132" t="n">
        <v>4.283773</v>
      </c>
      <c r="EL81" s="132" t="n">
        <v>4.283773</v>
      </c>
      <c r="EM81" s="139" t="n">
        <f aca="false">IF(EK81&gt;0,(EL81*100)/EK81,0)</f>
        <v>100</v>
      </c>
      <c r="EN81" s="139" t="n">
        <f aca="false">IF(EM81&lt;=44,EM81/44,IF(EM81&lt;56.5,1+(EM81-44)/12.5,IF(EM81&lt;69,2+(EM81-56.5)/12.5,IF(EM81&lt;81.5,3+(EM81-69)/12.5,IF(EM81&lt;94,4+(EM81-81.5)/12.5,5)))))</f>
        <v>5</v>
      </c>
      <c r="EO81" s="108" t="n">
        <f aca="false">IF(EF81&gt;0,(EJ81*0.6+EN81*0.4),EN81)</f>
        <v>5</v>
      </c>
      <c r="EP81" s="106" t="s">
        <v>123</v>
      </c>
      <c r="EQ81" s="108" t="n">
        <v>0.5</v>
      </c>
      <c r="ER81" s="108" t="n">
        <v>0.5</v>
      </c>
      <c r="ES81" s="108" t="n">
        <v>0.5</v>
      </c>
      <c r="ET81" s="142" t="n">
        <v>2473</v>
      </c>
      <c r="EU81" s="285" t="n">
        <v>3184</v>
      </c>
      <c r="EV81" s="108" t="n">
        <f aca="false">IF(EU81&gt;0,(EU81-ET81)*100/EU81,0)</f>
        <v>22.3304020100503</v>
      </c>
      <c r="EW81" s="108" t="n">
        <f aca="false">IF(ES81=0,0,IF(EV81&lt;=0,0,IF(EV81&lt;10,1.5*(EV81)/10,IF(EV81&lt;15,1.5+(EV81-10)*(3.5-1.5)/5,3.5))))</f>
        <v>3.5</v>
      </c>
      <c r="EX81" s="108" t="n">
        <v>0.5</v>
      </c>
      <c r="EY81" s="108" t="n">
        <v>0.5</v>
      </c>
      <c r="EZ81" s="108" t="n">
        <v>0.5</v>
      </c>
      <c r="FA81" s="142" t="n">
        <v>17876</v>
      </c>
      <c r="FB81" s="285" t="n">
        <v>16158</v>
      </c>
      <c r="FC81" s="135" t="n">
        <f aca="false">IF(FB81&gt;0,(FB81-FA81)*100/FB81,0)</f>
        <v>-10.6325040227751</v>
      </c>
      <c r="FD81" s="135" t="n">
        <f aca="false">IF(EZ81=0,0,IF(FC81&lt;=0,0,IF(FC81&lt;10,1.5*(FC81)/10,IF(FC81&lt;15,1.5+(FC81-10)*(3.5-1.5)/5,3.5))))</f>
        <v>0</v>
      </c>
      <c r="FE81" s="108" t="n">
        <f aca="false">(EQ81+ER81+ES81+EW81+EX81+EY81+EZ81+FD81)/2</f>
        <v>3.25</v>
      </c>
      <c r="FF81" s="106" t="s">
        <v>123</v>
      </c>
      <c r="FH81" s="1" t="n">
        <f aca="false">W81+Y81+Z81</f>
        <v>28</v>
      </c>
    </row>
    <row r="82" customFormat="false" ht="22.5" hidden="false" customHeight="true" outlineLevel="0" collapsed="false">
      <c r="A82" s="145" t="n">
        <v>11</v>
      </c>
      <c r="B82" s="183" t="s">
        <v>194</v>
      </c>
      <c r="C82" s="282" t="n">
        <f aca="false">COUNTIF(D82:FF82,"P")</f>
        <v>11</v>
      </c>
      <c r="D82" s="103" t="n">
        <v>1</v>
      </c>
      <c r="E82" s="103" t="n">
        <f aca="false">4700*D82</f>
        <v>4700</v>
      </c>
      <c r="F82" s="103" t="n">
        <v>607.71</v>
      </c>
      <c r="G82" s="103" t="n">
        <v>187.87</v>
      </c>
      <c r="H82" s="103" t="n">
        <v>0</v>
      </c>
      <c r="I82" s="103" t="n">
        <v>0</v>
      </c>
      <c r="J82" s="103" t="n">
        <f aca="false">SUM(F82:I82)</f>
        <v>795.58</v>
      </c>
      <c r="K82" s="132" t="n">
        <f aca="false">IF(E82&gt;0,(J82*100)/E82,0)</f>
        <v>16.9272340425532</v>
      </c>
      <c r="L82" s="103" t="n">
        <v>96</v>
      </c>
      <c r="M82" s="195" t="n">
        <f aca="false">IF(O82&gt;0,(L82*100)/O82,0)</f>
        <v>28.2352941176471</v>
      </c>
      <c r="N82" s="195" t="n">
        <f aca="false">IF(K82&gt;0,IF(K82&lt;=80,(K82/80),IF(K82&lt;85,(1+(K82-80)/5),IF(K82&lt;100,(2+(K82-85)/15),3))),0)</f>
        <v>0.211590425531915</v>
      </c>
      <c r="O82" s="103" t="n">
        <f aca="false">D82*340</f>
        <v>340</v>
      </c>
      <c r="P82" s="103" t="n">
        <v>75</v>
      </c>
      <c r="Q82" s="103" t="n">
        <v>13</v>
      </c>
      <c r="R82" s="103" t="n">
        <v>0</v>
      </c>
      <c r="S82" s="103" t="n">
        <v>0</v>
      </c>
      <c r="T82" s="103" t="n">
        <f aca="false">SUM(P82:S82)</f>
        <v>88</v>
      </c>
      <c r="U82" s="108" t="n">
        <f aca="false">IF(O82&gt;0,(T82*100)/O82,0)</f>
        <v>25.8823529411765</v>
      </c>
      <c r="V82" s="133" t="n">
        <f aca="false">IF(O82&gt;0,IF(U82&lt;=80,(U82/80),IF(U82&lt;85,(1+(U82-80)/5),IF(U82&lt;100,(2+(U82-85)/15),3))),0)</f>
        <v>0.323529411764706</v>
      </c>
      <c r="W82" s="103" t="n">
        <v>73</v>
      </c>
      <c r="X82" s="103" t="n">
        <v>21</v>
      </c>
      <c r="Y82" s="103"/>
      <c r="Z82" s="103" t="n">
        <v>0</v>
      </c>
      <c r="AA82" s="103" t="n">
        <f aca="false">SUM(W82:Z82)</f>
        <v>94</v>
      </c>
      <c r="AB82" s="108" t="n">
        <f aca="false">IF(O82&gt;0,(AA82*100)/O82,0)</f>
        <v>27.6470588235294</v>
      </c>
      <c r="AC82" s="133" t="n">
        <f aca="false">IF(AB82&gt;0,IF(AB82&lt;=20,AB82/20,IF(AB82&lt;40,(1+(AB82-20)/20),IF(AB82&lt;100,(2+(AB82-40)/60),3))),0)</f>
        <v>1.38235294117647</v>
      </c>
      <c r="AD82" s="106" t="str">
        <f aca="false">IF(OR(O82&gt;0,E82&gt;0),"P","")</f>
        <v>P</v>
      </c>
      <c r="AE82" s="108" t="n">
        <v>0</v>
      </c>
      <c r="AF82" s="103" t="n">
        <v>0</v>
      </c>
      <c r="AG82" s="103" t="n">
        <v>0</v>
      </c>
      <c r="AH82" s="103" t="n">
        <f aca="false">SUM(AF82:AG82)</f>
        <v>0</v>
      </c>
      <c r="AI82" s="108" t="n">
        <f aca="false">IF(AE82&gt;0,(AH82*100)/AE82,0)</f>
        <v>0</v>
      </c>
      <c r="AJ82" s="195" t="n">
        <f aca="false">IF(AI82&gt;0,IF(AI82&lt;=80,(AI82/80),IF(AI82&lt;85,(1+(AI82-80)/5),IF(AI82&lt;90,(2+(AI82-85)/5),IF(AI82&lt;95,(3+(AI82-90)/5),IF(AI82&lt;100,(4+(AI82-95)/5),5))))),0)</f>
        <v>0</v>
      </c>
      <c r="AK82" s="103" t="n">
        <v>0</v>
      </c>
      <c r="AL82" s="103" t="n">
        <v>0</v>
      </c>
      <c r="AM82" s="103" t="n">
        <f aca="false">SUM(AK82:AL82)</f>
        <v>0</v>
      </c>
      <c r="AN82" s="108" t="n">
        <f aca="false">IF(AE82&gt;0,(AM82*100)/AE82,0)</f>
        <v>0</v>
      </c>
      <c r="AO82" s="108" t="n">
        <v>0</v>
      </c>
      <c r="AP82" s="106" t="str">
        <f aca="false">IF(AE82&gt;0,"P","")</f>
        <v/>
      </c>
      <c r="AQ82" s="152" t="n">
        <v>4400</v>
      </c>
      <c r="AR82" s="152" t="n">
        <v>2200</v>
      </c>
      <c r="AS82" s="152" t="n">
        <f aca="false">SUM(AQ82:AR82)</f>
        <v>6600</v>
      </c>
      <c r="AT82" s="191" t="n">
        <v>2981</v>
      </c>
      <c r="AU82" s="103" t="n">
        <v>1500</v>
      </c>
      <c r="AV82" s="154" t="n">
        <f aca="false">SUM(AT82:AU82:AU82)</f>
        <v>4481</v>
      </c>
      <c r="AW82" s="135" t="n">
        <f aca="false">IF(AS82&gt;0,(AV82*100)/AS82,0)</f>
        <v>67.8939393939394</v>
      </c>
      <c r="AX82" s="108" t="n">
        <f aca="false">IF(AW82&lt;=60,AW82/60,IF(AW82&lt;80,1+(AW82-60)/20,IF(AW82&lt;100,2+(AW82-80)/20,IF(AW82&lt;120,3+(AW82-100)/20,IF(AW82&lt;140,4+(AW82-120)/20,5)))))</f>
        <v>1.39469696969697</v>
      </c>
      <c r="AY82" s="112" t="n">
        <v>1.3945</v>
      </c>
      <c r="AZ82" s="106" t="str">
        <f aca="false">IF(AS82&gt;0,"P","")</f>
        <v>P</v>
      </c>
      <c r="BA82" s="103" t="n">
        <v>1749</v>
      </c>
      <c r="BB82" s="103" t="n">
        <v>0</v>
      </c>
      <c r="BC82" s="156" t="n">
        <f aca="false">SUM(BA82:BB82)</f>
        <v>1749</v>
      </c>
      <c r="BD82" s="156" t="n">
        <f aca="false">IF(BC82&lt;24000,1,IF(BC82&lt;=48000,2,IF(BC82&lt;=72000,3,IF(BC82&lt;=96000,4,5))))</f>
        <v>1</v>
      </c>
      <c r="BE82" s="157" t="n">
        <v>1743</v>
      </c>
      <c r="BF82" s="158" t="n">
        <v>0</v>
      </c>
      <c r="BG82" s="156" t="n">
        <f aca="false">SUM(BE82:BF82)</f>
        <v>1743</v>
      </c>
      <c r="BH82" s="135" t="n">
        <f aca="false">IF(BC82&gt;0,(BG82*100)/BC82,0)</f>
        <v>99.6569468267581</v>
      </c>
      <c r="BI82" s="108" t="n">
        <f aca="false">IF(BH82&lt;=90,BH82/90,IF(BH82&lt;93,1+(BH82-90)/3,IF(BH82&lt;96,2+(BH82-93)/3,IF(BH82&lt;98,3+(BH82-96)/2,IF(BH82&lt;100,4+(BH82-98)/2,5)))))</f>
        <v>4.82847341337907</v>
      </c>
      <c r="BJ82" s="103" t="n">
        <v>1743.53</v>
      </c>
      <c r="BK82" s="132" t="n">
        <f aca="false">IF(BC82&gt;0,(BJ82*100)/BC82,0)</f>
        <v>99.6872498570612</v>
      </c>
      <c r="BL82" s="132" t="n">
        <v>4.75134362492852</v>
      </c>
      <c r="BM82" s="106" t="str">
        <f aca="false">IF(BC82&gt;0,"P","")</f>
        <v>P</v>
      </c>
      <c r="BN82" s="169" t="n">
        <v>99037</v>
      </c>
      <c r="BO82" s="191" t="n">
        <v>0</v>
      </c>
      <c r="BP82" s="287" t="n">
        <f aca="false">SUM(BN82:BO82)</f>
        <v>99037</v>
      </c>
      <c r="BQ82" s="156" t="n">
        <f aca="false">IF(BP82&lt;186000,1,IF(BP82&lt;=372000,2,IF(BP82&lt;=558000,3,IF(BP82&lt;=744000,4,5))))</f>
        <v>1</v>
      </c>
      <c r="BR82" s="103" t="n">
        <v>108087</v>
      </c>
      <c r="BS82" s="103" t="n">
        <v>0</v>
      </c>
      <c r="BT82" s="287" t="n">
        <f aca="false">SUM(BR82:BS82)</f>
        <v>108087</v>
      </c>
      <c r="BU82" s="135" t="n">
        <f aca="false">IF(BP82&gt;0,(BT82*100)/BP82,0)</f>
        <v>109.137998929693</v>
      </c>
      <c r="BV82" s="108" t="n">
        <f aca="false">IF(BU82&lt;=92,BU82/92,IF(BU82&lt;94,1+(BU82-92)/2,IF(BU82&lt;96,2+(BU82-94)/2,IF(BU82&lt;98,3+(BU82-96)/2,IF(BU82&lt;100,4+(BU82-98)/2,5)))))</f>
        <v>5</v>
      </c>
      <c r="BW82" s="103" t="n">
        <v>99037</v>
      </c>
      <c r="BX82" s="132" t="n">
        <f aca="false">IF(BP82&gt;0,(BW82*100)/BP82,0)</f>
        <v>100</v>
      </c>
      <c r="BY82" s="132" t="n">
        <v>5</v>
      </c>
      <c r="BZ82" s="106" t="str">
        <f aca="false">IF(BP82&gt;0,"P","")</f>
        <v>P</v>
      </c>
      <c r="CA82" s="161" t="n">
        <v>25</v>
      </c>
      <c r="CB82" s="161" t="n">
        <v>1</v>
      </c>
      <c r="CC82" s="161" t="n">
        <v>25</v>
      </c>
      <c r="CD82" s="162" t="n">
        <f aca="false">IF(CA82&gt;0,CC82*100/CA82,0)</f>
        <v>100</v>
      </c>
      <c r="CE82" s="161" t="n">
        <v>1</v>
      </c>
      <c r="CF82" s="162" t="n">
        <f aca="false">IF(CB82&gt;0,CE82*100/CB82,0)</f>
        <v>100</v>
      </c>
      <c r="CG82" s="151" t="n">
        <f aca="false">SUM(CA82:CB82)</f>
        <v>26</v>
      </c>
      <c r="CH82" s="163" t="n">
        <f aca="false">CC82+CE82</f>
        <v>26</v>
      </c>
      <c r="CI82" s="139" t="n">
        <f aca="false">IF(CG82&gt;0,(CH82*100)/CG82,0)</f>
        <v>100</v>
      </c>
      <c r="CJ82" s="151" t="n">
        <v>1</v>
      </c>
      <c r="CK82" s="151" t="n">
        <v>0</v>
      </c>
      <c r="CL82" s="151" t="n">
        <v>0</v>
      </c>
      <c r="CM82" s="151" t="n">
        <v>0</v>
      </c>
      <c r="CN82" s="139" t="n">
        <f aca="false">IF(CH82&gt;0,1,0)</f>
        <v>1</v>
      </c>
      <c r="CO82" s="139" t="n">
        <f aca="false">IF(CJ82&gt;0,0.3,0)</f>
        <v>0.3</v>
      </c>
      <c r="CP82" s="127" t="n">
        <f aca="false">IF(CK82&gt;0,0.3,0)</f>
        <v>0</v>
      </c>
      <c r="CQ82" s="127" t="n">
        <f aca="false">IF(CL82&gt;0,0.4,0)</f>
        <v>0</v>
      </c>
      <c r="CR82" s="347" t="n">
        <v>9</v>
      </c>
      <c r="CS82" s="347" t="n">
        <v>31</v>
      </c>
      <c r="CT82" s="347" t="n">
        <v>22</v>
      </c>
      <c r="CU82" s="348" t="n">
        <f aca="false">IF(CR82&gt;0,(CT82*100)/CR82,0)</f>
        <v>244.444444444444</v>
      </c>
      <c r="CV82" s="151" t="n">
        <v>11</v>
      </c>
      <c r="CW82" s="151" t="n">
        <v>0</v>
      </c>
      <c r="CX82" s="151" t="n">
        <v>0</v>
      </c>
      <c r="CY82" s="151" t="n">
        <v>0</v>
      </c>
      <c r="CZ82" s="130" t="n">
        <f aca="false">IF(CT82&gt;0,1,IF(CS82&gt;0,1,0))</f>
        <v>1</v>
      </c>
      <c r="DA82" s="348" t="n">
        <f aca="false">IF(CV82&gt;0,0.3,0)</f>
        <v>0.3</v>
      </c>
      <c r="DB82" s="348" t="n">
        <f aca="false">IF(CW82&gt;0,0.3,0)</f>
        <v>0</v>
      </c>
      <c r="DC82" s="348" t="n">
        <f aca="false">IF(CX82&gt;0,0.4,0)</f>
        <v>0</v>
      </c>
      <c r="DD82" s="348" t="n">
        <f aca="false">IF(AND(CM82&gt;0,CY82&gt;0),1,IF(OR(CM82&gt;0,CY82&gt;0),0.6,0))</f>
        <v>0</v>
      </c>
      <c r="DE82" s="164" t="n">
        <f aca="false">SUM(CN82:CQ82)+SUM(CZ82:DD82)</f>
        <v>2.6</v>
      </c>
      <c r="DF82" s="106" t="s">
        <v>123</v>
      </c>
      <c r="DG82" s="151" t="n">
        <v>900</v>
      </c>
      <c r="DH82" s="103" t="n">
        <v>0</v>
      </c>
      <c r="DI82" s="139" t="n">
        <f aca="false">IF(DG82&gt;0,(DH82*100)/DG82,0)</f>
        <v>0</v>
      </c>
      <c r="DJ82" s="139" t="n">
        <f aca="false">IF(DI82&lt;=60,DI82/60,IF(DI82&lt;70,1+(DI82-60)/10,IF(DI82&lt;80,2+(DI82-70)/10,IF(DI82&lt;90,3+(DI82-80)/10,IF(DI82&lt;100,4+(DI82-90)/10,5)))))</f>
        <v>0</v>
      </c>
      <c r="DK82" s="106" t="str">
        <f aca="false">IF(DG82&gt;0,"P","")</f>
        <v>P</v>
      </c>
      <c r="DL82" s="103" t="n">
        <v>300</v>
      </c>
      <c r="DM82" s="103" t="n">
        <v>0</v>
      </c>
      <c r="DN82" s="132" t="n">
        <f aca="false">IF(DL82&gt;0,(DM82*100)/DL82,0)</f>
        <v>0</v>
      </c>
      <c r="DO82" s="133" t="n">
        <f aca="false">IF(DN82&lt;=40,DN82/40,IF(DN82&lt;50,1+(DN82-40)/10,IF(DN82&lt;60,2+(DN82-50)/10,IF(DN82&lt;70,3+(DN82-60)/10,IF(DN82&lt;80,4+(DN82-70)/10,5)))))</f>
        <v>0</v>
      </c>
      <c r="DP82" s="106" t="str">
        <f aca="false">IF(DL82&gt;0,"P","")</f>
        <v>P</v>
      </c>
      <c r="DQ82" s="134" t="n">
        <v>40</v>
      </c>
      <c r="DR82" s="103" t="n">
        <v>40</v>
      </c>
      <c r="DS82" s="139" t="n">
        <f aca="false">IF(DQ82&gt;0,(DR82*100)/DQ82,0)</f>
        <v>100</v>
      </c>
      <c r="DT82" s="108" t="n">
        <f aca="false">IF(DS82=0,0,IF(DS82&lt;=60,DS82/60,IF(DS82&lt;70,(1+(DS82-60)/10),IF(DS82&lt;80,(2+(DS82-70)/10),IF(DS82&lt;90,(3+(DS82-80)/10),IF(DS82&lt;100,(4+(DS82-90)/10),5))))))</f>
        <v>5</v>
      </c>
      <c r="DU82" s="106" t="str">
        <f aca="false">IF(DQ82&gt;0,"P","")</f>
        <v>P</v>
      </c>
      <c r="DV82" s="137" t="n">
        <v>4.42999781</v>
      </c>
      <c r="DW82" s="165" t="n">
        <v>4.39</v>
      </c>
      <c r="DX82" s="135" t="n">
        <f aca="false">IF(DV82&gt;0,(DW82*100)/DV82,0)</f>
        <v>99.0971144520724</v>
      </c>
      <c r="DY82" s="135" t="n">
        <f aca="false">IF(DX82&lt;=78,DX82/78,IF(DX82&lt;80,(1+(DX82-78)/2),IF(DX82&lt;82,(2+(DX82-80)/2),IF(DX82&lt;86,(3+(DX82-82)/4),IF(DX82&lt;90,(4+(DX82-86)/4),5)))))</f>
        <v>5</v>
      </c>
      <c r="DZ82" s="137" t="n">
        <v>5.75</v>
      </c>
      <c r="EA82" s="165" t="n">
        <v>5.75</v>
      </c>
      <c r="EB82" s="135" t="n">
        <f aca="false">IF(DZ82&gt;0,(EA82*100)/DZ82,0)</f>
        <v>100</v>
      </c>
      <c r="EC82" s="135" t="n">
        <f aca="false">IF(EB82&lt;=90,EB82/90,IF(EB82&lt;94,1+(EB82-90)/4,IF(EB82&lt;96,2+(EB82-94)/2,IF(EB82&lt;98,3+(EB82-96)/2,IF(EB82&lt;100,4+(EB82-98)/2,5)))))</f>
        <v>5</v>
      </c>
      <c r="ED82" s="115" t="n">
        <v>5</v>
      </c>
      <c r="EE82" s="106" t="str">
        <f aca="false">IF(OR(DV82&gt;0,DZ82&gt;0),"P","")</f>
        <v>P</v>
      </c>
      <c r="EF82" s="103" t="n">
        <v>2</v>
      </c>
      <c r="EG82" s="166" t="n">
        <v>0.8875</v>
      </c>
      <c r="EH82" s="166" t="n">
        <v>0.8875</v>
      </c>
      <c r="EI82" s="139" t="n">
        <f aca="false">IF(EG82&gt;0,EH82*100/EG82,0)</f>
        <v>100</v>
      </c>
      <c r="EJ82" s="135" t="n">
        <f aca="false">IF(EI82&lt;=60,EI82/60,IF(EI82&lt;65,1+(EI82-60)/5,IF(EI82&lt;70,2+(EI82-65)/5,IF(EI82&lt;75,3+(EI82-70)/5,IF(EI82&lt;80,4+(EI82-75)/5,5)))))</f>
        <v>5</v>
      </c>
      <c r="EK82" s="132" t="n">
        <v>4.140353</v>
      </c>
      <c r="EL82" s="132" t="n">
        <v>4.13904204</v>
      </c>
      <c r="EM82" s="139" t="n">
        <f aca="false">IF(EK82&gt;0,(EL82*100)/EK82,0)</f>
        <v>99.9683369992848</v>
      </c>
      <c r="EN82" s="139" t="n">
        <f aca="false">IF(EM82&lt;=44,EM82/44,IF(EM82&lt;56.5,1+(EM82-44)/12.5,IF(EM82&lt;69,2+(EM82-56.5)/12.5,IF(EM82&lt;81.5,3+(EM82-69)/12.5,IF(EM82&lt;94,4+(EM82-81.5)/12.5,5)))))</f>
        <v>5</v>
      </c>
      <c r="EO82" s="108" t="n">
        <f aca="false">IF(EF82&gt;0,(EJ82*0.6+EN82*0.4),EN82)</f>
        <v>5</v>
      </c>
      <c r="EP82" s="106" t="s">
        <v>123</v>
      </c>
      <c r="EQ82" s="108" t="n">
        <v>0.5</v>
      </c>
      <c r="ER82" s="108" t="n">
        <v>0.5</v>
      </c>
      <c r="ES82" s="108" t="n">
        <v>0.5</v>
      </c>
      <c r="ET82" s="142" t="n">
        <v>2166</v>
      </c>
      <c r="EU82" s="285" t="n">
        <v>3125</v>
      </c>
      <c r="EV82" s="108" t="n">
        <f aca="false">IF(EU82&gt;0,(EU82-ET82)*100/EU82,0)</f>
        <v>30.688</v>
      </c>
      <c r="EW82" s="108" t="n">
        <f aca="false">IF(ES82=0,0,IF(EV82&lt;=0,0,IF(EV82&lt;10,1.5*(EV82)/10,IF(EV82&lt;15,1.5+(EV82-10)*(3.5-1.5)/5,3.5))))</f>
        <v>3.5</v>
      </c>
      <c r="EX82" s="108" t="n">
        <v>0.5</v>
      </c>
      <c r="EY82" s="108" t="n">
        <v>0.5</v>
      </c>
      <c r="EZ82" s="108" t="n">
        <v>0.5</v>
      </c>
      <c r="FA82" s="142" t="n">
        <v>11392</v>
      </c>
      <c r="FB82" s="285" t="n">
        <v>12989</v>
      </c>
      <c r="FC82" s="135" t="n">
        <f aca="false">IF(FB82&gt;0,(FB82-FA82)*100/FB82,0)</f>
        <v>12.2950188621141</v>
      </c>
      <c r="FD82" s="135" t="n">
        <f aca="false">IF(EZ82=0,0,IF(FC82&lt;=0,0,IF(FC82&lt;10,1.5*(FC82)/10,IF(FC82&lt;15,1.5+(FC82-10)*(3.5-1.5)/5,3.5))))</f>
        <v>2.41800754484564</v>
      </c>
      <c r="FE82" s="108" t="n">
        <f aca="false">(EQ82+ER82+ES82+EW82+EX82+EY82+EZ82+FD82)/2</f>
        <v>4.45900377242282</v>
      </c>
      <c r="FF82" s="106" t="s">
        <v>123</v>
      </c>
      <c r="FH82" s="1" t="n">
        <f aca="false">W82+Y82+Z82</f>
        <v>73</v>
      </c>
    </row>
    <row r="83" customFormat="false" ht="22.5" hidden="false" customHeight="true" outlineLevel="0" collapsed="false">
      <c r="A83" s="145" t="n">
        <v>12</v>
      </c>
      <c r="B83" s="183" t="s">
        <v>195</v>
      </c>
      <c r="C83" s="282" t="n">
        <f aca="false">COUNTIF(D83:FF83,"P")</f>
        <v>11</v>
      </c>
      <c r="D83" s="103" t="n">
        <v>1</v>
      </c>
      <c r="E83" s="103" t="n">
        <f aca="false">4700*D83</f>
        <v>4700</v>
      </c>
      <c r="F83" s="103" t="n">
        <v>3968.08</v>
      </c>
      <c r="G83" s="103" t="n">
        <v>1168.37</v>
      </c>
      <c r="H83" s="103" t="n">
        <v>0</v>
      </c>
      <c r="I83" s="103" t="n">
        <v>0</v>
      </c>
      <c r="J83" s="103" t="n">
        <f aca="false">SUM(F83:I83)</f>
        <v>5136.45</v>
      </c>
      <c r="K83" s="132" t="n">
        <f aca="false">IF(E83&gt;0,(J83*100)/E83,0)</f>
        <v>109.286170212766</v>
      </c>
      <c r="L83" s="103" t="n">
        <v>483</v>
      </c>
      <c r="M83" s="133" t="n">
        <f aca="false">IF(O83&gt;0,(L83*100)/O83,0)</f>
        <v>142.058823529412</v>
      </c>
      <c r="N83" s="148" t="n">
        <v>5</v>
      </c>
      <c r="O83" s="103" t="n">
        <f aca="false">D83*340</f>
        <v>340</v>
      </c>
      <c r="P83" s="103" t="n">
        <v>411</v>
      </c>
      <c r="Q83" s="103" t="n">
        <v>106</v>
      </c>
      <c r="R83" s="103" t="n">
        <v>0</v>
      </c>
      <c r="S83" s="103" t="n">
        <v>0</v>
      </c>
      <c r="T83" s="103" t="n">
        <f aca="false">SUM(P83:S83)</f>
        <v>517</v>
      </c>
      <c r="U83" s="108" t="n">
        <f aca="false">IF(O83&gt;0,(T83*100)/O83,0)</f>
        <v>152.058823529412</v>
      </c>
      <c r="V83" s="283" t="n">
        <f aca="false">IF(U83&gt;0,IF(U83&lt;=80,(U83/80),IF(U83&lt;85,(1+(U83-80)/5),IF(U83&lt;90,(2+(U83-85)/5),IF(U83&lt;95,(3+(U83-90)/5),IF(U83&lt;100,(4+(U83-95)/5),5))))),0)</f>
        <v>5</v>
      </c>
      <c r="W83" s="103" t="n">
        <v>410</v>
      </c>
      <c r="X83" s="103" t="n">
        <v>6</v>
      </c>
      <c r="Y83" s="103"/>
      <c r="Z83" s="103" t="n">
        <v>0</v>
      </c>
      <c r="AA83" s="103" t="n">
        <f aca="false">SUM(W83:Z83)</f>
        <v>416</v>
      </c>
      <c r="AB83" s="108" t="n">
        <f aca="false">IF(O83&gt;0,(AA83*100)/O83,0)</f>
        <v>122.352941176471</v>
      </c>
      <c r="AC83" s="177" t="n">
        <f aca="false">IF(AB83&gt;0,IF(AB83&lt;=20,AB83/20,IF(AB83&lt;40,(1+(AB83-20)/20),IF(AB83&lt;60,(2+(AB83-40)/20),IF(AB83&lt;80,(3+(AB83-60)/20),IF(AB83&lt;100,(4+(AB83-80)/20),5))))),0)</f>
        <v>5</v>
      </c>
      <c r="AD83" s="106" t="str">
        <f aca="false">IF(OR(O83&gt;0,E83&gt;0),"P","")</f>
        <v>P</v>
      </c>
      <c r="AE83" s="108" t="n">
        <v>0</v>
      </c>
      <c r="AF83" s="103" t="n">
        <v>0</v>
      </c>
      <c r="AG83" s="103" t="n">
        <v>0</v>
      </c>
      <c r="AH83" s="103" t="n">
        <f aca="false">SUM(AF83:AG83)</f>
        <v>0</v>
      </c>
      <c r="AI83" s="108" t="n">
        <f aca="false">IF(AE83&gt;0,(AH83*100)/AE83,0)</f>
        <v>0</v>
      </c>
      <c r="AJ83" s="195" t="n">
        <f aca="false">IF(AI83&gt;0,IF(AI83&lt;=80,(AI83/80),IF(AI83&lt;85,(1+(AI83-80)/5),IF(AI83&lt;90,(2+(AI83-85)/5),IF(AI83&lt;95,(3+(AI83-90)/5),IF(AI83&lt;100,(4+(AI83-95)/5),5))))),0)</f>
        <v>0</v>
      </c>
      <c r="AK83" s="103" t="n">
        <v>0</v>
      </c>
      <c r="AL83" s="103" t="n">
        <v>0</v>
      </c>
      <c r="AM83" s="103" t="n">
        <f aca="false">SUM(AK83:AL83)</f>
        <v>0</v>
      </c>
      <c r="AN83" s="108" t="n">
        <f aca="false">IF(AE83&gt;0,(AM83*100)/AE83,0)</f>
        <v>0</v>
      </c>
      <c r="AO83" s="108" t="n">
        <v>0</v>
      </c>
      <c r="AP83" s="106" t="str">
        <f aca="false">IF(AE83&gt;0,"P","")</f>
        <v/>
      </c>
      <c r="AQ83" s="152" t="n">
        <v>8800</v>
      </c>
      <c r="AR83" s="152" t="n">
        <v>8800</v>
      </c>
      <c r="AS83" s="152" t="n">
        <f aca="false">SUM(AQ83:AR83)</f>
        <v>17600</v>
      </c>
      <c r="AT83" s="191" t="n">
        <v>22502</v>
      </c>
      <c r="AU83" s="103" t="n">
        <v>0</v>
      </c>
      <c r="AV83" s="154" t="n">
        <f aca="false">SUM(AT83:AU83:AU83)</f>
        <v>22502</v>
      </c>
      <c r="AW83" s="135" t="n">
        <f aca="false">IF(AS83&gt;0,(AV83*100)/AS83,0)</f>
        <v>127.852272727273</v>
      </c>
      <c r="AX83" s="108" t="n">
        <f aca="false">IF(AW83&lt;=60,AW83/60,IF(AW83&lt;80,1+(AW83-60)/20,IF(AW83&lt;100,2+(AW83-80)/20,IF(AW83&lt;120,3+(AW83-100)/20,IF(AW83&lt;140,4+(AW83-120)/20,5)))))</f>
        <v>4.39261363636364</v>
      </c>
      <c r="AY83" s="112" t="n">
        <v>4.87670454545455</v>
      </c>
      <c r="AZ83" s="106" t="str">
        <f aca="false">IF(AS83&gt;0,"P","")</f>
        <v>P</v>
      </c>
      <c r="BA83" s="155" t="n">
        <v>11423</v>
      </c>
      <c r="BB83" s="103" t="n">
        <v>0</v>
      </c>
      <c r="BC83" s="156" t="n">
        <f aca="false">SUM(BA83:BB83)</f>
        <v>11423</v>
      </c>
      <c r="BD83" s="156" t="n">
        <f aca="false">IF(BC83&lt;24000,1,IF(BC83&lt;=48000,2,IF(BC83&lt;=72000,3,IF(BC83&lt;=96000,4,5))))</f>
        <v>1</v>
      </c>
      <c r="BE83" s="157" t="n">
        <v>11513</v>
      </c>
      <c r="BF83" s="158" t="n">
        <v>0</v>
      </c>
      <c r="BG83" s="156" t="n">
        <f aca="false">SUM(BE83:BF83)</f>
        <v>11513</v>
      </c>
      <c r="BH83" s="135" t="n">
        <f aca="false">IF(BC83&gt;0,(BG83*100)/BC83,0)</f>
        <v>100.787884093496</v>
      </c>
      <c r="BI83" s="108" t="n">
        <f aca="false">IF(BH83&lt;=90,BH83/90,IF(BH83&lt;93,1+(BH83-90)/3,IF(BH83&lt;96,2+(BH83-93)/3,IF(BH83&lt;98,3+(BH83-96)/2,IF(BH83&lt;100,4+(BH83-98)/2,5)))))</f>
        <v>5</v>
      </c>
      <c r="BJ83" s="103" t="n">
        <v>11095.1</v>
      </c>
      <c r="BK83" s="132" t="n">
        <f aca="false">IF(BC83&gt;0,(BJ83*100)/BC83,0)</f>
        <v>97.1294756193644</v>
      </c>
      <c r="BL83" s="132" t="n">
        <v>2.49531646677755</v>
      </c>
      <c r="BM83" s="106" t="str">
        <f aca="false">IF(BC83&gt;0,"P","")</f>
        <v>P</v>
      </c>
      <c r="BN83" s="159" t="n">
        <v>196971</v>
      </c>
      <c r="BO83" s="191" t="n">
        <v>0</v>
      </c>
      <c r="BP83" s="287" t="n">
        <f aca="false">SUM(BN83:BO83)</f>
        <v>196971</v>
      </c>
      <c r="BQ83" s="156" t="n">
        <f aca="false">IF(BP83&lt;186000,1,IF(BP83&lt;=372000,2,IF(BP83&lt;=558000,3,IF(BP83&lt;=744000,4,5))))</f>
        <v>2</v>
      </c>
      <c r="BR83" s="103" t="n">
        <v>205343.62</v>
      </c>
      <c r="BS83" s="103" t="n">
        <v>0</v>
      </c>
      <c r="BT83" s="287" t="n">
        <f aca="false">SUM(BR83:BS83)</f>
        <v>205343.62</v>
      </c>
      <c r="BU83" s="135" t="n">
        <f aca="false">IF(BP83&gt;0,(BT83*100)/BP83,0)</f>
        <v>104.250686649304</v>
      </c>
      <c r="BV83" s="108" t="n">
        <f aca="false">IF(BU83&lt;=75,BU83/75,IF(BU83&lt;81,1+(BU83-75)/6,IF(BU83&lt;87,2+(BU83-81)/6,IF(BU83&lt;93,3+(BU83-87)/6,IF(BU83&lt;98,4+(BU83-93)/5,5)))))</f>
        <v>5</v>
      </c>
      <c r="BW83" s="103" t="n">
        <v>186952.08</v>
      </c>
      <c r="BX83" s="132" t="n">
        <f aca="false">IF(BP83&gt;0,(BW83*100)/BP83,0)</f>
        <v>94.9135050337359</v>
      </c>
      <c r="BY83" s="132" t="n">
        <v>4.58846733783146</v>
      </c>
      <c r="BZ83" s="106" t="str">
        <f aca="false">IF(BP83&gt;0,"P","")</f>
        <v>P</v>
      </c>
      <c r="CA83" s="161" t="n">
        <v>0</v>
      </c>
      <c r="CB83" s="161" t="n">
        <v>0</v>
      </c>
      <c r="CC83" s="161" t="n">
        <v>2</v>
      </c>
      <c r="CD83" s="162" t="n">
        <f aca="false">IF(CA83&gt;0,CC83*100/CA83,0)</f>
        <v>0</v>
      </c>
      <c r="CE83" s="161" t="n">
        <v>0</v>
      </c>
      <c r="CF83" s="162" t="n">
        <f aca="false">IF(CB83&gt;0,CE83*100/CB83,0)</f>
        <v>0</v>
      </c>
      <c r="CG83" s="151" t="n">
        <f aca="false">SUM(CA83:CB83)</f>
        <v>0</v>
      </c>
      <c r="CH83" s="163" t="n">
        <f aca="false">CC83+CE83</f>
        <v>2</v>
      </c>
      <c r="CI83" s="139" t="n">
        <f aca="false">IF(CG83&gt;0,(CH83*100)/CG83,0)</f>
        <v>0</v>
      </c>
      <c r="CJ83" s="382" t="n">
        <v>0</v>
      </c>
      <c r="CK83" s="151" t="n">
        <v>0</v>
      </c>
      <c r="CL83" s="151" t="n">
        <v>0</v>
      </c>
      <c r="CM83" s="151" t="n">
        <v>0</v>
      </c>
      <c r="CN83" s="139" t="n">
        <f aca="false">IF(CH83&gt;0,1,0)</f>
        <v>1</v>
      </c>
      <c r="CO83" s="139" t="n">
        <f aca="false">IF(CJ83&gt;0,0.3,0)</f>
        <v>0</v>
      </c>
      <c r="CP83" s="127" t="n">
        <f aca="false">IF(CK83&gt;0,0.3,0)</f>
        <v>0</v>
      </c>
      <c r="CQ83" s="127" t="n">
        <f aca="false">IF(CL83&gt;0,0.4,0)</f>
        <v>0</v>
      </c>
      <c r="CR83" s="347" t="n">
        <v>21</v>
      </c>
      <c r="CS83" s="347" t="n">
        <v>68</v>
      </c>
      <c r="CT83" s="347" t="n">
        <v>56</v>
      </c>
      <c r="CU83" s="348" t="n">
        <f aca="false">IF(CR83&gt;0,(CT83*100)/CR83,0)</f>
        <v>266.666666666667</v>
      </c>
      <c r="CV83" s="382" t="n">
        <v>46</v>
      </c>
      <c r="CW83" s="151" t="n">
        <v>0</v>
      </c>
      <c r="CX83" s="151" t="n">
        <v>0</v>
      </c>
      <c r="CY83" s="151" t="n">
        <v>0</v>
      </c>
      <c r="CZ83" s="130" t="n">
        <f aca="false">IF(CT83&gt;0,1,IF(CS83&gt;0,1,0))</f>
        <v>1</v>
      </c>
      <c r="DA83" s="348" t="n">
        <f aca="false">IF(CV83&gt;0,0.3,0)</f>
        <v>0.3</v>
      </c>
      <c r="DB83" s="348" t="n">
        <f aca="false">IF(CW83&gt;0,0.3,0)</f>
        <v>0</v>
      </c>
      <c r="DC83" s="348" t="n">
        <f aca="false">IF(CX83&gt;0,0.4,0)</f>
        <v>0</v>
      </c>
      <c r="DD83" s="348" t="n">
        <f aca="false">IF(AND(CM83&gt;0,CY83&gt;0),1,IF(OR(CM83&gt;0,CY83&gt;0),0.6,0))</f>
        <v>0</v>
      </c>
      <c r="DE83" s="164" t="n">
        <f aca="false">SUM(CN83:CQ83)+SUM(CZ83:DD83)</f>
        <v>2.3</v>
      </c>
      <c r="DF83" s="106" t="s">
        <v>123</v>
      </c>
      <c r="DG83" s="151" t="n">
        <v>1050</v>
      </c>
      <c r="DH83" s="103" t="n">
        <v>0</v>
      </c>
      <c r="DI83" s="139" t="n">
        <f aca="false">IF(DG83&gt;0,(DH83*100)/DG83,0)</f>
        <v>0</v>
      </c>
      <c r="DJ83" s="139" t="n">
        <f aca="false">IF(DI83&lt;=60,DI83/60,IF(DI83&lt;70,1+(DI83-60)/10,IF(DI83&lt;80,2+(DI83-70)/10,IF(DI83&lt;90,3+(DI83-80)/10,IF(DI83&lt;100,4+(DI83-90)/10,5)))))</f>
        <v>0</v>
      </c>
      <c r="DK83" s="106" t="str">
        <f aca="false">IF(DG83&gt;0,"P","")</f>
        <v>P</v>
      </c>
      <c r="DL83" s="103" t="n">
        <v>350</v>
      </c>
      <c r="DM83" s="103" t="n">
        <v>0</v>
      </c>
      <c r="DN83" s="132" t="n">
        <f aca="false">IF(DL83&gt;0,(DM83*100)/DL83,0)</f>
        <v>0</v>
      </c>
      <c r="DO83" s="133" t="n">
        <f aca="false">IF(DN83&lt;=40,DN83/40,IF(DN83&lt;50,1+(DN83-40)/10,IF(DN83&lt;60,2+(DN83-50)/10,IF(DN83&lt;70,3+(DN83-60)/10,IF(DN83&lt;80,4+(DN83-70)/10,5)))))</f>
        <v>0</v>
      </c>
      <c r="DP83" s="106" t="str">
        <f aca="false">IF(DL83&gt;0,"P","")</f>
        <v>P</v>
      </c>
      <c r="DQ83" s="134" t="n">
        <v>110</v>
      </c>
      <c r="DR83" s="288" t="n">
        <v>110</v>
      </c>
      <c r="DS83" s="139" t="n">
        <f aca="false">IF(DQ83&gt;0,(DR83*100)/DQ83,0)</f>
        <v>100</v>
      </c>
      <c r="DT83" s="108" t="n">
        <f aca="false">IF(DS83=0,0,IF(DS83&lt;=60,DS83/60,IF(DS83&lt;70,(1+(DS83-60)/10),IF(DS83&lt;80,(2+(DS83-70)/10),IF(DS83&lt;90,(3+(DS83-80)/10),IF(DS83&lt;100,(4+(DS83-90)/10),5))))))</f>
        <v>5</v>
      </c>
      <c r="DU83" s="106" t="str">
        <f aca="false">IF(DQ83&gt;0,"P","")</f>
        <v>P</v>
      </c>
      <c r="DV83" s="137" t="n">
        <v>4.394725</v>
      </c>
      <c r="DW83" s="165" t="n">
        <v>4.395</v>
      </c>
      <c r="DX83" s="135" t="n">
        <f aca="false">IF(DV83&gt;0,(DW83*100)/DV83,0)</f>
        <v>100.006257501891</v>
      </c>
      <c r="DY83" s="135" t="n">
        <f aca="false">IF(DX83&lt;=78,DX83/78,IF(DX83&lt;80,(1+(DX83-78)/2),IF(DX83&lt;82,(2+(DX83-80)/2),IF(DX83&lt;86,(3+(DX83-82)/4),IF(DX83&lt;90,(4+(DX83-86)/4),5)))))</f>
        <v>5</v>
      </c>
      <c r="DZ83" s="137" t="n">
        <v>4</v>
      </c>
      <c r="EA83" s="165" t="n">
        <v>4</v>
      </c>
      <c r="EB83" s="135" t="n">
        <f aca="false">IF(DZ83&gt;0,(EA83*100)/DZ83,0)</f>
        <v>100</v>
      </c>
      <c r="EC83" s="135" t="n">
        <f aca="false">IF(EB83&lt;=90,EB83/90,IF(EB83&lt;94,1+(EB83-90)/4,IF(EB83&lt;96,2+(EB83-94)/2,IF(EB83&lt;98,3+(EB83-96)/2,IF(EB83&lt;100,4+(EB83-98)/2,5)))))</f>
        <v>5</v>
      </c>
      <c r="ED83" s="115" t="n">
        <v>5</v>
      </c>
      <c r="EE83" s="106" t="str">
        <f aca="false">IF(OR(DV83&gt;0,DZ83&gt;0),"P","")</f>
        <v>P</v>
      </c>
      <c r="EF83" s="103" t="n">
        <v>1</v>
      </c>
      <c r="EG83" s="166" t="n">
        <v>3.675</v>
      </c>
      <c r="EH83" s="166" t="n">
        <v>3.675</v>
      </c>
      <c r="EI83" s="139" t="n">
        <f aca="false">IF(EG83&gt;0,EH83*100/EG83,0)</f>
        <v>100</v>
      </c>
      <c r="EJ83" s="135" t="n">
        <f aca="false">IF(EI83&lt;=60,EI83/60,IF(EI83&lt;65,1+(EI83-60)/5,IF(EI83&lt;70,2+(EI83-65)/5,IF(EI83&lt;75,3+(EI83-70)/5,IF(EI83&lt;80,4+(EI83-75)/5,5)))))</f>
        <v>5</v>
      </c>
      <c r="EK83" s="132" t="n">
        <v>8.756507</v>
      </c>
      <c r="EL83" s="132" t="n">
        <v>8.74754688</v>
      </c>
      <c r="EM83" s="139" t="n">
        <f aca="false">IF(EK83&gt;0,(EL83*100)/EK83,0)</f>
        <v>99.8976747234942</v>
      </c>
      <c r="EN83" s="139" t="n">
        <f aca="false">IF(EM83&lt;=44,EM83/44,IF(EM83&lt;56.5,1+(EM83-44)/12.5,IF(EM83&lt;69,2+(EM83-56.5)/12.5,IF(EM83&lt;81.5,3+(EM83-69)/12.5,IF(EM83&lt;94,4+(EM83-81.5)/12.5,5)))))</f>
        <v>5</v>
      </c>
      <c r="EO83" s="108" t="n">
        <f aca="false">IF(EF83&gt;0,(EJ83*0.6+EN83*0.4),EN83)</f>
        <v>5</v>
      </c>
      <c r="EP83" s="106" t="s">
        <v>123</v>
      </c>
      <c r="EQ83" s="108" t="n">
        <v>0.5</v>
      </c>
      <c r="ER83" s="108" t="n">
        <v>0.5</v>
      </c>
      <c r="ES83" s="108" t="n">
        <v>0.5</v>
      </c>
      <c r="ET83" s="142" t="n">
        <v>6117</v>
      </c>
      <c r="EU83" s="285" t="n">
        <v>12302</v>
      </c>
      <c r="EV83" s="108" t="n">
        <f aca="false">IF(EU83&gt;0,(EU83-ET83)*100/EU83,0)</f>
        <v>50.2763778247439</v>
      </c>
      <c r="EW83" s="108" t="n">
        <f aca="false">IF(ES83=0,0,IF(EV83&lt;=0,0,IF(EV83&lt;10,1.5*(EV83)/10,IF(EV83&lt;15,1.5+(EV83-10)*(3.5-1.5)/5,3.5))))</f>
        <v>3.5</v>
      </c>
      <c r="EX83" s="108" t="n">
        <v>0.5</v>
      </c>
      <c r="EY83" s="108" t="n">
        <v>0.5</v>
      </c>
      <c r="EZ83" s="108" t="n">
        <v>0.5</v>
      </c>
      <c r="FA83" s="142" t="n">
        <v>20565</v>
      </c>
      <c r="FB83" s="285" t="n">
        <v>28034</v>
      </c>
      <c r="FC83" s="135" t="n">
        <f aca="false">IF(FB83&gt;0,(FB83-FA83)*100/FB83,0)</f>
        <v>26.6426482128844</v>
      </c>
      <c r="FD83" s="135" t="n">
        <f aca="false">IF(EZ83=0,0,IF(FC83&lt;=0,0,IF(FC83&lt;10,1.5*(FC83)/10,IF(FC83&lt;15,1.5+(FC83-10)*(3.5-1.5)/5,3.5))))</f>
        <v>3.5</v>
      </c>
      <c r="FE83" s="108" t="n">
        <f aca="false">(EQ83+ER83+ES83+EW83+EX83+EY83+EZ83+FD83)/2</f>
        <v>5</v>
      </c>
      <c r="FF83" s="106" t="s">
        <v>123</v>
      </c>
      <c r="FH83" s="1" t="n">
        <f aca="false">W83+Y83+Z83</f>
        <v>410</v>
      </c>
    </row>
    <row r="84" customFormat="false" ht="22.5" hidden="false" customHeight="true" outlineLevel="0" collapsed="false">
      <c r="A84" s="145" t="n">
        <v>13</v>
      </c>
      <c r="B84" s="183" t="s">
        <v>196</v>
      </c>
      <c r="C84" s="282" t="n">
        <f aca="false">COUNTIF(D84:FF84,"P")</f>
        <v>11</v>
      </c>
      <c r="D84" s="103" t="n">
        <v>1</v>
      </c>
      <c r="E84" s="351" t="n">
        <v>3700</v>
      </c>
      <c r="F84" s="103" t="n">
        <v>519.45</v>
      </c>
      <c r="G84" s="103" t="n">
        <v>0</v>
      </c>
      <c r="H84" s="103" t="n">
        <v>376.56</v>
      </c>
      <c r="I84" s="103" t="n">
        <v>0</v>
      </c>
      <c r="J84" s="103" t="n">
        <f aca="false">SUM(F84:I84)</f>
        <v>896.01</v>
      </c>
      <c r="K84" s="132" t="n">
        <f aca="false">IF(E84&gt;0,(J84*100)/E84,0)</f>
        <v>24.2164864864865</v>
      </c>
      <c r="L84" s="103" t="n">
        <v>142</v>
      </c>
      <c r="M84" s="195" t="n">
        <f aca="false">IF(O84&gt;0,(L84*100)/O84,0)</f>
        <v>52.5925925925926</v>
      </c>
      <c r="N84" s="195" t="n">
        <f aca="false">IF(K84&gt;0,IF(K84&lt;=80,(K84/80),IF(K84&lt;85,(1+(K84-80)/5),IF(K84&lt;100,(2+(K84-85)/15),3))),0)</f>
        <v>0.302706081081081</v>
      </c>
      <c r="O84" s="351" t="n">
        <v>270</v>
      </c>
      <c r="P84" s="103" t="n">
        <v>92</v>
      </c>
      <c r="Q84" s="103" t="n">
        <v>0</v>
      </c>
      <c r="R84" s="103" t="n">
        <v>54</v>
      </c>
      <c r="S84" s="103" t="n">
        <v>0</v>
      </c>
      <c r="T84" s="103" t="n">
        <f aca="false">SUM(P84:S84)</f>
        <v>146</v>
      </c>
      <c r="U84" s="108" t="n">
        <f aca="false">IF(O84&gt;0,(T84*100)/O84,0)</f>
        <v>54.0740740740741</v>
      </c>
      <c r="V84" s="133" t="n">
        <f aca="false">IF(O84&gt;0,IF(U84&lt;=80,(U84/80),IF(U84&lt;85,(1+(U84-80)/5),IF(U84&lt;100,(2+(U84-85)/15),3))),0)</f>
        <v>0.675925925925926</v>
      </c>
      <c r="W84" s="103" t="n">
        <v>91</v>
      </c>
      <c r="X84" s="103" t="n">
        <v>0</v>
      </c>
      <c r="Y84" s="103" t="n">
        <v>23</v>
      </c>
      <c r="Z84" s="103" t="n">
        <v>0</v>
      </c>
      <c r="AA84" s="103" t="n">
        <f aca="false">SUM(W84:Z84)</f>
        <v>114</v>
      </c>
      <c r="AB84" s="108" t="n">
        <f aca="false">IF(O84&gt;0,(AA84*100)/O84,0)</f>
        <v>42.2222222222222</v>
      </c>
      <c r="AC84" s="133" t="n">
        <f aca="false">IF(AB84&gt;0,IF(AB84&lt;=20,AB84/20,IF(AB84&lt;40,(1+(AB84-20)/20),IF(AB84&lt;100,(2+(AB84-40)/60),3))),0)</f>
        <v>2.03703703703704</v>
      </c>
      <c r="AD84" s="106" t="str">
        <f aca="false">IF(OR(O84&gt;0,E84&gt;0),"P","")</f>
        <v>P</v>
      </c>
      <c r="AE84" s="108" t="n">
        <v>0</v>
      </c>
      <c r="AF84" s="103" t="n">
        <v>0</v>
      </c>
      <c r="AG84" s="103" t="n">
        <v>0</v>
      </c>
      <c r="AH84" s="103" t="n">
        <f aca="false">SUM(AF84:AG84)</f>
        <v>0</v>
      </c>
      <c r="AI84" s="108" t="n">
        <f aca="false">IF(AE84&gt;0,(AH84*100)/AE84,0)</f>
        <v>0</v>
      </c>
      <c r="AJ84" s="195" t="n">
        <f aca="false">IF(AI84&gt;0,IF(AI84&lt;=80,(AI84/80),IF(AI84&lt;85,(1+(AI84-80)/5),IF(AI84&lt;90,(2+(AI84-85)/5),IF(AI84&lt;95,(3+(AI84-90)/5),IF(AI84&lt;100,(4+(AI84-95)/5),5))))),0)</f>
        <v>0</v>
      </c>
      <c r="AK84" s="103" t="n">
        <v>0</v>
      </c>
      <c r="AL84" s="103" t="n">
        <v>0</v>
      </c>
      <c r="AM84" s="103" t="n">
        <f aca="false">SUM(AK84:AL84)</f>
        <v>0</v>
      </c>
      <c r="AN84" s="108" t="n">
        <f aca="false">IF(AE84&gt;0,(AM84*100)/AE84,0)</f>
        <v>0</v>
      </c>
      <c r="AO84" s="108" t="n">
        <f aca="false">IF(AN84&lt;=20,AN84/20,IF(AN84&lt;40,1+(AN84-20)/20,IF(AN84&lt;60,2+(AN84-40)/20,IF(AN84&lt;80,3+(AN84-60)/20,IF(AN84&lt;100,4+(AN84-80)/20,5)))))</f>
        <v>0</v>
      </c>
      <c r="AP84" s="106" t="str">
        <f aca="false">IF(AE84&gt;0,"P","")</f>
        <v/>
      </c>
      <c r="AQ84" s="152" t="n">
        <v>4400</v>
      </c>
      <c r="AR84" s="152" t="n">
        <v>2200</v>
      </c>
      <c r="AS84" s="152" t="n">
        <f aca="false">SUM(AQ84:AR84)</f>
        <v>6600</v>
      </c>
      <c r="AT84" s="191" t="n">
        <v>1215</v>
      </c>
      <c r="AU84" s="103" t="n">
        <v>8497</v>
      </c>
      <c r="AV84" s="154" t="n">
        <f aca="false">SUM(AT84:AU84:AU84)</f>
        <v>9712</v>
      </c>
      <c r="AW84" s="135" t="n">
        <f aca="false">IF(AS84&gt;0,(AV84*100)/AS84,0)</f>
        <v>147.151515151515</v>
      </c>
      <c r="AX84" s="108" t="n">
        <f aca="false">IF(AW84&lt;=60,AW84/60,IF(AW84&lt;80,1+(AW84-60)/20,IF(AW84&lt;100,2+(AW84-80)/20,IF(AW84&lt;120,3+(AW84-100)/20,IF(AW84&lt;140,4+(AW84-120)/20,5)))))</f>
        <v>5</v>
      </c>
      <c r="AY84" s="176" t="n">
        <v>5</v>
      </c>
      <c r="AZ84" s="106" t="str">
        <f aca="false">IF(AS84&gt;0,"P","")</f>
        <v>P</v>
      </c>
      <c r="BA84" s="103" t="n">
        <v>722</v>
      </c>
      <c r="BB84" s="103" t="n">
        <v>4320</v>
      </c>
      <c r="BC84" s="184" t="n">
        <f aca="false">SUM(BA84:BB84)</f>
        <v>5042</v>
      </c>
      <c r="BD84" s="184" t="n">
        <f aca="false">IF(BC84&lt;24000,1,IF(BC84&lt;=48000,2,IF(BC84&lt;=72000,3,IF(BC84&lt;=96000,4,5))))</f>
        <v>1</v>
      </c>
      <c r="BE84" s="157" t="n">
        <v>722.27</v>
      </c>
      <c r="BF84" s="158" t="n">
        <v>4298.55</v>
      </c>
      <c r="BG84" s="184" t="n">
        <f aca="false">SUM(BE84:BF84)</f>
        <v>5020.82</v>
      </c>
      <c r="BH84" s="135" t="n">
        <f aca="false">IF(BC84&gt;0,(BG84*100)/BC84,0)</f>
        <v>99.579928599762</v>
      </c>
      <c r="BI84" s="108" t="n">
        <f aca="false">IF(BH84&lt;=90,BH84/90,IF(BH84&lt;93,1+(BH84-90)/3,IF(BH84&lt;96,2+(BH84-93)/3,IF(BH84&lt;98,3+(BH84-96)/2,IF(BH84&lt;100,4+(BH84-98)/2,5)))))</f>
        <v>4.789964299881</v>
      </c>
      <c r="BJ84" s="103" t="n">
        <v>5011.47</v>
      </c>
      <c r="BK84" s="132" t="n">
        <f aca="false">IF(BC84&gt;0,(BJ84*100)/BC84,0)</f>
        <v>99.3944863149544</v>
      </c>
      <c r="BL84" s="132" t="n">
        <v>4.65532526775089</v>
      </c>
      <c r="BM84" s="106" t="str">
        <f aca="false">IF(BC84&gt;0,"P","")</f>
        <v>P</v>
      </c>
      <c r="BN84" s="385" t="n">
        <v>23784</v>
      </c>
      <c r="BO84" s="191" t="n">
        <v>44377</v>
      </c>
      <c r="BP84" s="284" t="n">
        <f aca="false">SUM(BN84:BO84)</f>
        <v>68161</v>
      </c>
      <c r="BQ84" s="184" t="n">
        <f aca="false">IF(BP84&lt;186000,1,IF(BP84&lt;=372000,2,IF(BP84&lt;=558000,3,IF(BP84&lt;=744000,4,5))))</f>
        <v>1</v>
      </c>
      <c r="BR84" s="103" t="n">
        <v>24335.19</v>
      </c>
      <c r="BS84" s="290" t="n">
        <v>45474.27</v>
      </c>
      <c r="BT84" s="284" t="n">
        <f aca="false">SUM(BR84:BS84)</f>
        <v>69809.46</v>
      </c>
      <c r="BU84" s="135" t="n">
        <f aca="false">IF(BP84&gt;0,(BT84*100)/BP84,0)</f>
        <v>102.418479775825</v>
      </c>
      <c r="BV84" s="108" t="n">
        <f aca="false">IF(BU84&lt;=92,BU84/92,IF(BU84&lt;94,1+(BU84-92)/2,IF(BU84&lt;96,2+(BU84-94)/2,IF(BU84&lt;98,3+(BU84-96)/2,IF(BU84&lt;100,4+(BU84-98)/2,5)))))</f>
        <v>5</v>
      </c>
      <c r="BW84" s="103" t="n">
        <v>68161</v>
      </c>
      <c r="BX84" s="132" t="n">
        <f aca="false">IF(BP84&gt;0,(BW84*100)/BP84,0)</f>
        <v>100</v>
      </c>
      <c r="BY84" s="132" t="n">
        <v>5</v>
      </c>
      <c r="BZ84" s="106" t="str">
        <f aca="false">IF(BP84&gt;0,"P","")</f>
        <v>P</v>
      </c>
      <c r="CA84" s="161" t="n">
        <v>0</v>
      </c>
      <c r="CB84" s="161" t="n">
        <v>0</v>
      </c>
      <c r="CC84" s="161" t="n">
        <v>2</v>
      </c>
      <c r="CD84" s="162" t="n">
        <f aca="false">IF(CA84&gt;0,CC84*100/CA84,0)</f>
        <v>0</v>
      </c>
      <c r="CE84" s="161" t="n">
        <v>0</v>
      </c>
      <c r="CF84" s="162" t="n">
        <f aca="false">IF(CB84&gt;0,CE84*100/CB84,0)</f>
        <v>0</v>
      </c>
      <c r="CG84" s="151" t="n">
        <f aca="false">SUM(CA84:CB84)</f>
        <v>0</v>
      </c>
      <c r="CH84" s="163" t="n">
        <f aca="false">CC84+CE84</f>
        <v>2</v>
      </c>
      <c r="CI84" s="139" t="n">
        <f aca="false">IF(CG84&gt;0,(CH84*100)/CG84,0)</f>
        <v>0</v>
      </c>
      <c r="CJ84" s="151" t="n">
        <v>0</v>
      </c>
      <c r="CK84" s="151" t="n">
        <v>0</v>
      </c>
      <c r="CL84" s="151" t="n">
        <v>0</v>
      </c>
      <c r="CM84" s="151" t="n">
        <v>0</v>
      </c>
      <c r="CN84" s="139" t="n">
        <f aca="false">IF(CH84&gt;0,1,0)</f>
        <v>1</v>
      </c>
      <c r="CO84" s="139" t="n">
        <f aca="false">IF(CJ84&gt;0,0.3,0)</f>
        <v>0</v>
      </c>
      <c r="CP84" s="127" t="n">
        <f aca="false">IF(CK84&gt;0,0.3,0)</f>
        <v>0</v>
      </c>
      <c r="CQ84" s="127" t="n">
        <f aca="false">IF(CL84&gt;0,0.4,0)</f>
        <v>0</v>
      </c>
      <c r="CR84" s="347" t="n">
        <v>0</v>
      </c>
      <c r="CS84" s="347" t="n">
        <v>66</v>
      </c>
      <c r="CT84" s="347" t="n">
        <v>44</v>
      </c>
      <c r="CU84" s="348" t="n">
        <f aca="false">IF(CR84&gt;0,(CT84*100)/CR84,0)</f>
        <v>0</v>
      </c>
      <c r="CV84" s="151" t="n">
        <v>22</v>
      </c>
      <c r="CW84" s="151" t="n">
        <v>0</v>
      </c>
      <c r="CX84" s="151" t="n">
        <v>0</v>
      </c>
      <c r="CY84" s="151" t="n">
        <v>0</v>
      </c>
      <c r="CZ84" s="130" t="n">
        <f aca="false">IF(CT84&gt;0,1,IF(CS84&gt;0,1,0))</f>
        <v>1</v>
      </c>
      <c r="DA84" s="348" t="n">
        <f aca="false">IF(CV84&gt;0,0.3,0)</f>
        <v>0.3</v>
      </c>
      <c r="DB84" s="348" t="n">
        <f aca="false">IF(CW84&gt;0,0.3,0)</f>
        <v>0</v>
      </c>
      <c r="DC84" s="348" t="n">
        <f aca="false">IF(CX84&gt;0,0.4,0)</f>
        <v>0</v>
      </c>
      <c r="DD84" s="348" t="n">
        <f aca="false">IF(AND(CM84&gt;0,CY84&gt;0),1,IF(OR(CM84&gt;0,CY84&gt;0),0.6,0))</f>
        <v>0</v>
      </c>
      <c r="DE84" s="164" t="n">
        <f aca="false">SUM(CN84:CQ84)+SUM(CZ84:DD84)</f>
        <v>2.3</v>
      </c>
      <c r="DF84" s="106" t="s">
        <v>123</v>
      </c>
      <c r="DG84" s="151" t="n">
        <v>1050</v>
      </c>
      <c r="DH84" s="103" t="n">
        <v>0</v>
      </c>
      <c r="DI84" s="139" t="n">
        <f aca="false">IF(DG84&gt;0,(DH84*100)/DG84,0)</f>
        <v>0</v>
      </c>
      <c r="DJ84" s="139" t="n">
        <f aca="false">IF(DI84&lt;=60,DI84/60,IF(DI84&lt;70,1+(DI84-60)/10,IF(DI84&lt;80,2+(DI84-70)/10,IF(DI84&lt;90,3+(DI84-80)/10,IF(DI84&lt;100,4+(DI84-90)/10,5)))))</f>
        <v>0</v>
      </c>
      <c r="DK84" s="106" t="str">
        <f aca="false">IF(DG84&gt;0,"P","")</f>
        <v>P</v>
      </c>
      <c r="DL84" s="103" t="n">
        <v>350</v>
      </c>
      <c r="DM84" s="103" t="n">
        <v>0</v>
      </c>
      <c r="DN84" s="132" t="n">
        <f aca="false">IF(DL84&gt;0,(DM84*100)/DL84,0)</f>
        <v>0</v>
      </c>
      <c r="DO84" s="133" t="n">
        <f aca="false">IF(DN84&lt;=40,DN84/40,IF(DN84&lt;50,1+(DN84-40)/10,IF(DN84&lt;60,2+(DN84-50)/10,IF(DN84&lt;70,3+(DN84-60)/10,IF(DN84&lt;80,4+(DN84-70)/10,5)))))</f>
        <v>0</v>
      </c>
      <c r="DP84" s="106" t="str">
        <f aca="false">IF(DL84&gt;0,"P","")</f>
        <v>P</v>
      </c>
      <c r="DQ84" s="187" t="n">
        <v>35</v>
      </c>
      <c r="DR84" s="103" t="n">
        <v>35</v>
      </c>
      <c r="DS84" s="139" t="n">
        <f aca="false">IF(DQ84&gt;0,(DR84*100)/DQ84,0)</f>
        <v>100</v>
      </c>
      <c r="DT84" s="108" t="n">
        <f aca="false">IF(DS84=0,0,IF(DS84&lt;=60,DS84/60,IF(DS84&lt;70,(1+(DS84-60)/10),IF(DS84&lt;80,(2+(DS84-70)/10),IF(DS84&lt;90,(3+(DS84-80)/10),IF(DS84&lt;100,(4+(DS84-90)/10),5))))))</f>
        <v>5</v>
      </c>
      <c r="DU84" s="106" t="str">
        <f aca="false">IF(DQ84&gt;0,"P","")</f>
        <v>P</v>
      </c>
      <c r="DV84" s="137" t="n">
        <v>1.859</v>
      </c>
      <c r="DW84" s="165" t="n">
        <v>1.806</v>
      </c>
      <c r="DX84" s="135" t="n">
        <f aca="false">IF(DV84&gt;0,(DW84*100)/DV84,0)</f>
        <v>97.1490048413125</v>
      </c>
      <c r="DY84" s="135" t="n">
        <f aca="false">IF(DX84&lt;=78,DX84/78,IF(DX84&lt;80,(1+(DX84-78)/2),IF(DX84&lt;82,(2+(DX84-80)/2),IF(DX84&lt;86,(3+(DX84-82)/4),IF(DX84&lt;90,(4+(DX84-86)/4),5)))))</f>
        <v>5</v>
      </c>
      <c r="DZ84" s="137" t="n">
        <v>1.8</v>
      </c>
      <c r="EA84" s="165" t="n">
        <v>1.8</v>
      </c>
      <c r="EB84" s="135" t="n">
        <f aca="false">IF(DZ84&gt;0,(EA84*100)/DZ84,0)</f>
        <v>100</v>
      </c>
      <c r="EC84" s="135" t="n">
        <f aca="false">IF(EB84&lt;=90,EB84/90,IF(EB84&lt;94,1+(EB84-90)/4,IF(EB84&lt;96,2+(EB84-94)/2,IF(EB84&lt;98,3+(EB84-96)/2,IF(EB84&lt;100,4+(EB84-98)/2,5)))))</f>
        <v>5</v>
      </c>
      <c r="ED84" s="115" t="n">
        <v>5</v>
      </c>
      <c r="EE84" s="106" t="str">
        <f aca="false">IF(OR(DV84&gt;0,DZ84&gt;0),"P","")</f>
        <v>P</v>
      </c>
      <c r="EF84" s="103" t="n">
        <v>0</v>
      </c>
      <c r="EG84" s="166" t="n">
        <v>0</v>
      </c>
      <c r="EH84" s="166" t="n">
        <v>0</v>
      </c>
      <c r="EI84" s="139" t="n">
        <f aca="false">IF(EG84&gt;0,EH84*100/EG84,0)</f>
        <v>0</v>
      </c>
      <c r="EJ84" s="135" t="n">
        <f aca="false">IF(EI84&lt;=60,EI84/60,IF(EI84&lt;65,1+(EI84-60)/5,IF(EI84&lt;70,2+(EI84-65)/5,IF(EI84&lt;75,3+(EI84-70)/5,IF(EI84&lt;80,4+(EI84-75)/5,5)))))</f>
        <v>0</v>
      </c>
      <c r="EK84" s="132" t="n">
        <v>3.153824</v>
      </c>
      <c r="EL84" s="132" t="n">
        <v>3.153824</v>
      </c>
      <c r="EM84" s="139" t="n">
        <f aca="false">IF(EK84&gt;0,(EL84*100)/EK84,0)</f>
        <v>100</v>
      </c>
      <c r="EN84" s="139" t="n">
        <f aca="false">IF(EM84&lt;=44,EM84/44,IF(EM84&lt;56.5,1+(EM84-44)/12.5,IF(EM84&lt;69,2+(EM84-56.5)/12.5,IF(EM84&lt;81.5,3+(EM84-69)/12.5,IF(EM84&lt;94,4+(EM84-81.5)/12.5,5)))))</f>
        <v>5</v>
      </c>
      <c r="EO84" s="108" t="n">
        <f aca="false">IF(EF84&gt;0,(EJ84*0.6+EN84*0.4),EN84)</f>
        <v>5</v>
      </c>
      <c r="EP84" s="106" t="s">
        <v>123</v>
      </c>
      <c r="EQ84" s="108" t="n">
        <v>0.5</v>
      </c>
      <c r="ER84" s="108" t="n">
        <v>0.5</v>
      </c>
      <c r="ES84" s="108" t="n">
        <v>0.5</v>
      </c>
      <c r="ET84" s="142" t="n">
        <v>2489</v>
      </c>
      <c r="EU84" s="285" t="n">
        <v>3331</v>
      </c>
      <c r="EV84" s="108" t="n">
        <f aca="false">IF(EU84&gt;0,(EU84-ET84)*100/EU84,0)</f>
        <v>25.2776943860702</v>
      </c>
      <c r="EW84" s="108" t="n">
        <f aca="false">IF(ES84=0,0,IF(EV84&lt;=0,0,IF(EV84&lt;10,1.5*(EV84)/10,IF(EV84&lt;15,1.5+(EV84-10)*(3.5-1.5)/5,3.5))))</f>
        <v>3.5</v>
      </c>
      <c r="EX84" s="108" t="n">
        <v>0.5</v>
      </c>
      <c r="EY84" s="108" t="n">
        <v>0.5</v>
      </c>
      <c r="EZ84" s="108" t="n">
        <v>0.5</v>
      </c>
      <c r="FA84" s="142" t="n">
        <v>13616</v>
      </c>
      <c r="FB84" s="285" t="n">
        <v>13563</v>
      </c>
      <c r="FC84" s="135" t="n">
        <f aca="false">IF(FB84&gt;0,(FB84-FA84)*100/FB84,0)</f>
        <v>-0.39076900390769</v>
      </c>
      <c r="FD84" s="135" t="n">
        <f aca="false">IF(EZ84=0,0,IF(FC84&lt;=0,0,IF(FC84&lt;10,1.5*(FC84)/10,IF(FC84&lt;15,1.5+(FC84-10)*(3.5-1.5)/5,3.5))))</f>
        <v>0</v>
      </c>
      <c r="FE84" s="108" t="n">
        <f aca="false">(EQ84+ER84+ES84+EW84+EX84+EY84+EZ84+FD84)/2</f>
        <v>3.25</v>
      </c>
      <c r="FF84" s="106" t="s">
        <v>123</v>
      </c>
      <c r="FH84" s="1" t="n">
        <f aca="false">W84+Y84+Z84</f>
        <v>114</v>
      </c>
    </row>
    <row r="85" customFormat="false" ht="22.5" hidden="false" customHeight="true" outlineLevel="0" collapsed="false">
      <c r="A85" s="203" t="n">
        <v>14</v>
      </c>
      <c r="B85" s="204" t="s">
        <v>197</v>
      </c>
      <c r="C85" s="315" t="n">
        <f aca="false">COUNTIF(D85:FF85,"P")</f>
        <v>12</v>
      </c>
      <c r="D85" s="206" t="n">
        <v>3</v>
      </c>
      <c r="E85" s="386" t="n">
        <f aca="false">4700*D85</f>
        <v>14100</v>
      </c>
      <c r="F85" s="206" t="n">
        <v>6581.28</v>
      </c>
      <c r="G85" s="206" t="n">
        <v>2080.82</v>
      </c>
      <c r="H85" s="206" t="n">
        <v>0</v>
      </c>
      <c r="I85" s="206" t="n">
        <v>0</v>
      </c>
      <c r="J85" s="206" t="n">
        <f aca="false">SUM(F85:I85)</f>
        <v>8662.1</v>
      </c>
      <c r="K85" s="207" t="n">
        <f aca="false">IF(E85&gt;0,(J85*100)/E85,0)</f>
        <v>61.4333333333333</v>
      </c>
      <c r="L85" s="206" t="n">
        <v>660</v>
      </c>
      <c r="M85" s="208" t="n">
        <f aca="false">IF(O85&gt;0,(L85*100)/O85,0)</f>
        <v>64.7058823529412</v>
      </c>
      <c r="N85" s="208" t="n">
        <f aca="false">IF(K85&gt;0,IF(K85&lt;=80,(K85/80),IF(K85&lt;85,(1+(K85-80)/5),IF(K85&lt;100,(2+(K85-85)/15),3))),0)</f>
        <v>0.767916666666667</v>
      </c>
      <c r="O85" s="206" t="n">
        <f aca="false">D85*340</f>
        <v>1020</v>
      </c>
      <c r="P85" s="206" t="n">
        <v>1090</v>
      </c>
      <c r="Q85" s="206" t="n">
        <v>77</v>
      </c>
      <c r="R85" s="206" t="n">
        <v>0</v>
      </c>
      <c r="S85" s="206" t="n">
        <v>0</v>
      </c>
      <c r="T85" s="206" t="n">
        <f aca="false">SUM(P85:S85)</f>
        <v>1167</v>
      </c>
      <c r="U85" s="214" t="n">
        <f aca="false">IF(O85&gt;0,(T85*100)/O85,0)</f>
        <v>114.411764705882</v>
      </c>
      <c r="V85" s="362" t="n">
        <f aca="false">IF(U85&gt;0,IF(U85&lt;=80,(U85/80),IF(U85&lt;85,(1+(U85-80)/5),IF(U85&lt;90,(2+(U85-85)/5),IF(U85&lt;100,(3+(U85-90)/10),4)))),0)</f>
        <v>4</v>
      </c>
      <c r="W85" s="206" t="n">
        <v>740</v>
      </c>
      <c r="X85" s="206" t="n">
        <v>89</v>
      </c>
      <c r="Y85" s="206"/>
      <c r="Z85" s="206" t="n">
        <v>0</v>
      </c>
      <c r="AA85" s="206" t="n">
        <f aca="false">SUM(W85:Z85)</f>
        <v>829</v>
      </c>
      <c r="AB85" s="214" t="n">
        <f aca="false">IF(O85&gt;0,(AA85*100)/O85,0)</f>
        <v>81.2745098039216</v>
      </c>
      <c r="AC85" s="237" t="n">
        <f aca="false">IF(AB85&gt;0,IF(AB85&lt;=20,AB85/20,IF(AB85&lt;40,(1+(AB85-20)/20),IF(AB85&lt;100,(2+(AB85-40)/60),3))),0)</f>
        <v>2.68790849673203</v>
      </c>
      <c r="AD85" s="212" t="str">
        <f aca="false">IF(OR(O85&gt;0,E85&gt;0),"P","")</f>
        <v>P</v>
      </c>
      <c r="AE85" s="387" t="n">
        <v>250</v>
      </c>
      <c r="AF85" s="206" t="n">
        <v>1</v>
      </c>
      <c r="AG85" s="206" t="n">
        <v>0</v>
      </c>
      <c r="AH85" s="206" t="n">
        <f aca="false">SUM(AF85:AG85)</f>
        <v>1</v>
      </c>
      <c r="AI85" s="214" t="n">
        <f aca="false">IF(AE85&gt;0,(AH85*100)/AE85,0)</f>
        <v>0.4</v>
      </c>
      <c r="AJ85" s="195" t="n">
        <f aca="false">IF(AI85&gt;0,IF(AI85&lt;=80,(AI85/80),IF(AI85&lt;85,(1+(AI85-80)/5),IF(AI85&lt;100,(2+(AI85-85)/15),3))),0)</f>
        <v>0.005</v>
      </c>
      <c r="AK85" s="206" t="n">
        <v>0</v>
      </c>
      <c r="AL85" s="206" t="n">
        <v>0</v>
      </c>
      <c r="AM85" s="206" t="n">
        <f aca="false">SUM(AK85:AL85)</f>
        <v>0</v>
      </c>
      <c r="AN85" s="214" t="n">
        <f aca="false">IF(AE85&gt;0,(AM85*100)/AE85,0)</f>
        <v>0</v>
      </c>
      <c r="AO85" s="108" t="n">
        <f aca="false">IF(AN85&gt;0,IF(AN85&lt;=20,AN85/20,IF(AN85&lt;40,(1+(AN85-20)/20),IF(AN85&lt;100,(2+(AN85-40)/60),3))),0)</f>
        <v>0</v>
      </c>
      <c r="AP85" s="212" t="str">
        <f aca="false">IF(AE85&gt;0,"P","")</f>
        <v>P</v>
      </c>
      <c r="AQ85" s="215" t="n">
        <v>13200</v>
      </c>
      <c r="AR85" s="215" t="n">
        <v>13200</v>
      </c>
      <c r="AS85" s="215" t="n">
        <f aca="false">SUM(AQ85:AR85)</f>
        <v>26400</v>
      </c>
      <c r="AT85" s="317" t="n">
        <v>35578</v>
      </c>
      <c r="AU85" s="206" t="n">
        <v>0</v>
      </c>
      <c r="AV85" s="217" t="n">
        <f aca="false">SUM(AT85:AU85:AU85)</f>
        <v>35578</v>
      </c>
      <c r="AW85" s="218" t="n">
        <f aca="false">IF(AS85&gt;0,(AV85*100)/AS85,0)</f>
        <v>134.765151515152</v>
      </c>
      <c r="AX85" s="214" t="n">
        <f aca="false">IF(AW85&lt;=60,AW85/60,IF(AW85&lt;80,1+(AW85-60)/20,IF(AW85&lt;100,2+(AW85-80)/20,IF(AW85&lt;120,3+(AW85-100)/20,IF(AW85&lt;140,4+(AW85-120)/20,5)))))</f>
        <v>4.73825757575758</v>
      </c>
      <c r="AY85" s="219" t="n">
        <v>5</v>
      </c>
      <c r="AZ85" s="212" t="str">
        <f aca="false">IF(AS85&gt;0,"P","")</f>
        <v>P</v>
      </c>
      <c r="BA85" s="388" t="n">
        <v>22370</v>
      </c>
      <c r="BB85" s="206"/>
      <c r="BC85" s="220" t="n">
        <f aca="false">SUM(BA85:BB85)</f>
        <v>22370</v>
      </c>
      <c r="BD85" s="220" t="n">
        <f aca="false">IF(BC85&lt;24000,1,IF(BC85&lt;=48000,2,IF(BC85&lt;=72000,3,IF(BC85&lt;=96000,4,5))))</f>
        <v>1</v>
      </c>
      <c r="BE85" s="220" t="n">
        <v>21801.15</v>
      </c>
      <c r="BF85" s="222" t="n">
        <v>0</v>
      </c>
      <c r="BG85" s="220" t="n">
        <f aca="false">SUM(BE85:BF85)</f>
        <v>21801.15</v>
      </c>
      <c r="BH85" s="218" t="n">
        <f aca="false">IF(BC85&gt;0,(BG85*100)/BC85,0)</f>
        <v>97.4570853822083</v>
      </c>
      <c r="BI85" s="372" t="n">
        <f aca="false">IF(BH85&lt;=90,BH85/90,IF(BH85&lt;93,1+(BH85-90)/3,IF(BH85&lt;96,2+(BH85-93)/3,IF(BH85&lt;98,3+(BH85-96)/2,IF(BH85&lt;100,4+(BH85-98)/2,5)))))</f>
        <v>3.72854269110416</v>
      </c>
      <c r="BJ85" s="206" t="n">
        <v>21871.24</v>
      </c>
      <c r="BK85" s="207" t="n">
        <f aca="false">IF(BC85&gt;0,(BJ85*100)/BC85,0)</f>
        <v>97.7704067948145</v>
      </c>
      <c r="BL85" s="207" t="n">
        <v>2.71964237818507</v>
      </c>
      <c r="BM85" s="212" t="str">
        <f aca="false">IF(BC85&gt;0,"P","")</f>
        <v>P</v>
      </c>
      <c r="BN85" s="389" t="n">
        <v>372860</v>
      </c>
      <c r="BO85" s="317" t="n">
        <v>0</v>
      </c>
      <c r="BP85" s="322" t="n">
        <f aca="false">SUM(BN85:BO85)</f>
        <v>372860</v>
      </c>
      <c r="BQ85" s="220" t="n">
        <f aca="false">IF(BP85&lt;186000,1,IF(BP85&lt;=372000,2,IF(BP85&lt;=558000,3,IF(BP85&lt;=744000,4,5))))</f>
        <v>3</v>
      </c>
      <c r="BR85" s="206" t="n">
        <v>391317.09</v>
      </c>
      <c r="BS85" s="206" t="n">
        <v>0</v>
      </c>
      <c r="BT85" s="322" t="n">
        <f aca="false">SUM(BR85:BS85)</f>
        <v>391317.09</v>
      </c>
      <c r="BU85" s="218" t="n">
        <f aca="false">IF(BP85&gt;0,(BT85*100)/BP85,0)</f>
        <v>104.950139462533</v>
      </c>
      <c r="BV85" s="214" t="n">
        <f aca="false">IF(BU85&lt;=71,BU85/71,IF(BU85&lt;78,1+(BU85-71)/6,IF(BU85&lt;84,2+(BU85-78)/6,IF(BU85&lt;90,3+(BU85-84)/6,IF(BU85&lt;96,4+(BU85-90)/6,5)))))</f>
        <v>5</v>
      </c>
      <c r="BW85" s="206" t="n">
        <v>372860</v>
      </c>
      <c r="BX85" s="207" t="n">
        <f aca="false">IF(BP85&gt;0,(BW85*100)/BP85,0)</f>
        <v>100</v>
      </c>
      <c r="BY85" s="207" t="n">
        <v>5</v>
      </c>
      <c r="BZ85" s="212" t="str">
        <f aca="false">IF(BP85&gt;0,"P","")</f>
        <v>P</v>
      </c>
      <c r="CA85" s="227" t="n">
        <v>0</v>
      </c>
      <c r="CB85" s="227" t="n">
        <v>0</v>
      </c>
      <c r="CC85" s="227" t="n">
        <v>1</v>
      </c>
      <c r="CD85" s="228" t="n">
        <f aca="false">IF(CA85&gt;0,CC85*100/CA85,0)</f>
        <v>0</v>
      </c>
      <c r="CE85" s="227" t="n">
        <v>38</v>
      </c>
      <c r="CF85" s="228" t="n">
        <f aca="false">IF(CB85&gt;0,CE85*100/CB85,0)</f>
        <v>0</v>
      </c>
      <c r="CG85" s="213" t="n">
        <f aca="false">SUM(CA85:CB85)</f>
        <v>0</v>
      </c>
      <c r="CH85" s="235" t="n">
        <f aca="false">CC85+CE85</f>
        <v>39</v>
      </c>
      <c r="CI85" s="230" t="n">
        <f aca="false">IF(CG85&gt;0,(CH85*100)/CG85,0)</f>
        <v>0</v>
      </c>
      <c r="CJ85" s="213" t="n">
        <v>0</v>
      </c>
      <c r="CK85" s="213" t="n">
        <v>0</v>
      </c>
      <c r="CL85" s="213" t="n">
        <v>0</v>
      </c>
      <c r="CM85" s="213" t="n">
        <v>0</v>
      </c>
      <c r="CN85" s="230" t="n">
        <f aca="false">IF(CH85&gt;0,1,0)</f>
        <v>1</v>
      </c>
      <c r="CO85" s="230" t="n">
        <f aca="false">IF(CJ85&gt;0,0.3,0)</f>
        <v>0</v>
      </c>
      <c r="CP85" s="231" t="n">
        <f aca="false">IF(CK85&gt;0,0.3,0)</f>
        <v>0</v>
      </c>
      <c r="CQ85" s="231" t="n">
        <f aca="false">IF(CL85&gt;0,0.4,0)</f>
        <v>0</v>
      </c>
      <c r="CR85" s="367" t="n">
        <v>0</v>
      </c>
      <c r="CS85" s="367" t="n">
        <v>171</v>
      </c>
      <c r="CT85" s="367" t="n">
        <v>157</v>
      </c>
      <c r="CU85" s="368" t="n">
        <f aca="false">IF(CR85&gt;0,(CT85*100)/CR85,0)</f>
        <v>0</v>
      </c>
      <c r="CV85" s="213" t="n">
        <v>0</v>
      </c>
      <c r="CW85" s="213" t="n">
        <v>0</v>
      </c>
      <c r="CX85" s="235" t="n">
        <v>9</v>
      </c>
      <c r="CY85" s="235" t="n">
        <v>9</v>
      </c>
      <c r="CZ85" s="234" t="n">
        <f aca="false">IF(CT85&gt;0,1,IF(CS85&gt;0,1,0))</f>
        <v>1</v>
      </c>
      <c r="DA85" s="368" t="n">
        <f aca="false">IF(CV85&gt;0,0.3,0)</f>
        <v>0</v>
      </c>
      <c r="DB85" s="368" t="n">
        <f aca="false">IF(CW85&gt;0,0.3,0)</f>
        <v>0</v>
      </c>
      <c r="DC85" s="368" t="n">
        <f aca="false">IF(CX85&gt;0,0.4,0)</f>
        <v>0.4</v>
      </c>
      <c r="DD85" s="368" t="n">
        <f aca="false">IF(AND(CM85&gt;0,CY85&gt;0),1,IF(OR(CM85&gt;0,CY85&gt;0),0.6,0))</f>
        <v>0.6</v>
      </c>
      <c r="DE85" s="236" t="n">
        <f aca="false">SUM(CN85:CQ85)+SUM(CZ85:DD85)</f>
        <v>3</v>
      </c>
      <c r="DF85" s="106" t="s">
        <v>123</v>
      </c>
      <c r="DG85" s="213" t="n">
        <v>2100</v>
      </c>
      <c r="DH85" s="206" t="n">
        <v>0</v>
      </c>
      <c r="DI85" s="230" t="n">
        <f aca="false">IF(DG85&gt;0,(DH85*100)/DG85,0)</f>
        <v>0</v>
      </c>
      <c r="DJ85" s="230" t="n">
        <f aca="false">IF(DI85&lt;=60,DI85/60,IF(DI85&lt;70,1+(DI85-60)/10,IF(DI85&lt;80,2+(DI85-70)/10,IF(DI85&lt;90,3+(DI85-80)/10,IF(DI85&lt;100,4+(DI85-90)/10,5)))))</f>
        <v>0</v>
      </c>
      <c r="DK85" s="212" t="str">
        <f aca="false">IF(DG85&gt;0,"P","")</f>
        <v>P</v>
      </c>
      <c r="DL85" s="206" t="n">
        <v>700</v>
      </c>
      <c r="DM85" s="206" t="n">
        <v>0</v>
      </c>
      <c r="DN85" s="207" t="n">
        <f aca="false">IF(DL85&gt;0,(DM85*100)/DL85,0)</f>
        <v>0</v>
      </c>
      <c r="DO85" s="237" t="n">
        <f aca="false">IF(DN85&lt;=40,DN85/40,IF(DN85&lt;50,1+(DN85-40)/10,IF(DN85&lt;60,2+(DN85-50)/10,IF(DN85&lt;70,3+(DN85-60)/10,IF(DN85&lt;80,4+(DN85-70)/10,5)))))</f>
        <v>0</v>
      </c>
      <c r="DP85" s="212" t="str">
        <f aca="false">IF(DL85&gt;0,"P","")</f>
        <v>P</v>
      </c>
      <c r="DQ85" s="331" t="n">
        <v>300</v>
      </c>
      <c r="DR85" s="206" t="n">
        <v>323</v>
      </c>
      <c r="DS85" s="230" t="n">
        <f aca="false">IF(DQ85&gt;0,(DR85*100)/DQ85,0)</f>
        <v>107.666666666667</v>
      </c>
      <c r="DT85" s="214" t="n">
        <f aca="false">IF(DS85=0,0,IF(DS85&lt;=60,DS85/60,IF(DS85&lt;70,(1+(DS85-60)/10),IF(DS85&lt;80,(2+(DS85-70)/10),IF(DS85&lt;90,(3+(DS85-80)/10),IF(DS85&lt;100,(4+(DS85-90)/10),5))))))</f>
        <v>5</v>
      </c>
      <c r="DU85" s="212" t="str">
        <f aca="false">IF(DQ85&gt;0,"P","")</f>
        <v>P</v>
      </c>
      <c r="DV85" s="241" t="n">
        <v>8.63328437</v>
      </c>
      <c r="DW85" s="240" t="n">
        <v>8.633</v>
      </c>
      <c r="DX85" s="218" t="n">
        <f aca="false">IF(DV85&gt;0,(DW85*100)/DV85,0)</f>
        <v>99.9967061203152</v>
      </c>
      <c r="DY85" s="218" t="n">
        <f aca="false">IF(DX85&lt;=78,DX85/78,IF(DX85&lt;80,(1+(DX85-78)/2),IF(DX85&lt;82,(2+(DX85-80)/2),IF(DX85&lt;86,(3+(DX85-82)/4),IF(DX85&lt;90,(4+(DX85-86)/4),5)))))</f>
        <v>5</v>
      </c>
      <c r="DZ85" s="241" t="n">
        <v>2</v>
      </c>
      <c r="EA85" s="240" t="n">
        <v>2</v>
      </c>
      <c r="EB85" s="218" t="n">
        <f aca="false">IF(DZ85&gt;0,(EA85*100)/DZ85,0)</f>
        <v>100</v>
      </c>
      <c r="EC85" s="218" t="n">
        <f aca="false">IF(EB85&lt;=90,EB85/90,IF(EB85&lt;94,1+(EB85-90)/4,IF(EB85&lt;96,2+(EB85-94)/2,IF(EB85&lt;98,3+(EB85-96)/2,IF(EB85&lt;100,4+(EB85-98)/2,5)))))</f>
        <v>5</v>
      </c>
      <c r="ED85" s="242" t="n">
        <v>5</v>
      </c>
      <c r="EE85" s="212" t="str">
        <f aca="false">IF(OR(DV85&gt;0,DZ85&gt;0),"P","")</f>
        <v>P</v>
      </c>
      <c r="EF85" s="206" t="n">
        <v>5</v>
      </c>
      <c r="EG85" s="243" t="n">
        <v>0.913765</v>
      </c>
      <c r="EH85" s="243" t="n">
        <v>0.913765</v>
      </c>
      <c r="EI85" s="230" t="n">
        <f aca="false">IF(EG85&gt;0,EH85*100/EG85,0)</f>
        <v>100</v>
      </c>
      <c r="EJ85" s="218" t="n">
        <f aca="false">IF(EI85&lt;=60,EI85/60,IF(EI85&lt;65,1+(EI85-60)/5,IF(EI85&lt;70,2+(EI85-65)/5,IF(EI85&lt;75,3+(EI85-70)/5,IF(EI85&lt;80,4+(EI85-75)/5,5)))))</f>
        <v>5</v>
      </c>
      <c r="EK85" s="207" t="n">
        <v>8.312401</v>
      </c>
      <c r="EL85" s="207" t="n">
        <v>8.30782998</v>
      </c>
      <c r="EM85" s="230" t="n">
        <f aca="false">IF(EK85&gt;0,(EL85*100)/EK85,0)</f>
        <v>99.9450096307914</v>
      </c>
      <c r="EN85" s="230" t="n">
        <f aca="false">IF(EM85&lt;=44,EM85/44,IF(EM85&lt;56.5,1+(EM85-44)/12.5,IF(EM85&lt;69,2+(EM85-56.5)/12.5,IF(EM85&lt;81.5,3+(EM85-69)/12.5,IF(EM85&lt;94,4+(EM85-81.5)/12.5,5)))))</f>
        <v>5</v>
      </c>
      <c r="EO85" s="214" t="n">
        <f aca="false">IF(EF85&gt;0,(EJ85*0.6+EN85*0.4),EN85)</f>
        <v>5</v>
      </c>
      <c r="EP85" s="212" t="s">
        <v>123</v>
      </c>
      <c r="EQ85" s="214" t="n">
        <v>0.5</v>
      </c>
      <c r="ER85" s="214" t="n">
        <v>0.5</v>
      </c>
      <c r="ES85" s="214" t="n">
        <v>0.5</v>
      </c>
      <c r="ET85" s="244" t="n">
        <v>9157</v>
      </c>
      <c r="EU85" s="244" t="n">
        <v>9927</v>
      </c>
      <c r="EV85" s="214" t="n">
        <f aca="false">IF(EU85&gt;0,(EU85-ET85)*100/EU85,0)</f>
        <v>7.75662335045835</v>
      </c>
      <c r="EW85" s="214" t="n">
        <f aca="false">IF(ES85=0,0,IF(EV85&lt;=0,0,IF(EV85&lt;10,1.5*(EV85)/10,IF(EV85&lt;15,1.5+(EV85-10)*(3.5-1.5)/5,3.5))))</f>
        <v>1.16349350256875</v>
      </c>
      <c r="EX85" s="214" t="n">
        <v>0.5</v>
      </c>
      <c r="EY85" s="214" t="n">
        <v>0.5</v>
      </c>
      <c r="EZ85" s="214" t="n">
        <v>0.5</v>
      </c>
      <c r="FA85" s="244" t="n">
        <v>12027</v>
      </c>
      <c r="FB85" s="244" t="n">
        <v>12055</v>
      </c>
      <c r="FC85" s="218" t="n">
        <f aca="false">IF(FB85&gt;0,(FB85-FA85)*100/FB85,0)</f>
        <v>0.232268768145998</v>
      </c>
      <c r="FD85" s="218" t="n">
        <f aca="false">IF(EZ85=0,0,IF(FC85&lt;=0,0,IF(FC85&lt;10,1.5*(FC85)/10,IF(FC85&lt;15,1.5+(FC85-10)*(3.5-1.5)/5,3.5))))</f>
        <v>0.0348403152218996</v>
      </c>
      <c r="FE85" s="214" t="n">
        <f aca="false">(EQ85+ER85+ES85+EW85+EX85+EY85+EZ85+FD85)/2</f>
        <v>2.09916690889533</v>
      </c>
      <c r="FF85" s="106" t="s">
        <v>123</v>
      </c>
      <c r="FH85" s="1" t="n">
        <f aca="false">W85+Y85+Z85</f>
        <v>740</v>
      </c>
    </row>
    <row r="86" customFormat="false" ht="23.25" hidden="false" customHeight="false" outlineLevel="0" collapsed="false">
      <c r="D86" s="144"/>
    </row>
    <row r="89" customFormat="false" ht="23.25" hidden="false" customHeight="false" outlineLevel="0" collapsed="false">
      <c r="BU89" s="1" t="s">
        <v>128</v>
      </c>
    </row>
  </sheetData>
  <mergeCells count="145">
    <mergeCell ref="A3:B9"/>
    <mergeCell ref="C3:C9"/>
    <mergeCell ref="D3:AD3"/>
    <mergeCell ref="AE3:AZ3"/>
    <mergeCell ref="BA3:BZ3"/>
    <mergeCell ref="CA3:DF3"/>
    <mergeCell ref="DG3:DP3"/>
    <mergeCell ref="EF3:FF3"/>
    <mergeCell ref="D4:AD4"/>
    <mergeCell ref="AE4:AP4"/>
    <mergeCell ref="AQ4:AZ6"/>
    <mergeCell ref="BA4:BM6"/>
    <mergeCell ref="BN4:BZ6"/>
    <mergeCell ref="CA4:DF5"/>
    <mergeCell ref="DG4:DP5"/>
    <mergeCell ref="DQ4:DU7"/>
    <mergeCell ref="DV4:EE7"/>
    <mergeCell ref="EF4:EP4"/>
    <mergeCell ref="EQ4:FF7"/>
    <mergeCell ref="D5:AD6"/>
    <mergeCell ref="AE5:AP6"/>
    <mergeCell ref="EF5:EJ7"/>
    <mergeCell ref="EK5:EN7"/>
    <mergeCell ref="EO5:EO9"/>
    <mergeCell ref="EP5:EP9"/>
    <mergeCell ref="CA6:CB6"/>
    <mergeCell ref="CC6:CF6"/>
    <mergeCell ref="CG6:CG9"/>
    <mergeCell ref="CH6:CQ6"/>
    <mergeCell ref="CR6:CR9"/>
    <mergeCell ref="CS6:DC6"/>
    <mergeCell ref="DD6:DD9"/>
    <mergeCell ref="DE6:DE9"/>
    <mergeCell ref="DF6:DF9"/>
    <mergeCell ref="DG6:DG9"/>
    <mergeCell ref="DH6:DJ8"/>
    <mergeCell ref="DK6:DK9"/>
    <mergeCell ref="DL6:DL9"/>
    <mergeCell ref="DM6:DO8"/>
    <mergeCell ref="DP6:DP9"/>
    <mergeCell ref="D7:N7"/>
    <mergeCell ref="O7:V7"/>
    <mergeCell ref="W7:AC7"/>
    <mergeCell ref="AD7:AD9"/>
    <mergeCell ref="AE7:AJ7"/>
    <mergeCell ref="AK7:AO7"/>
    <mergeCell ref="AP7:AP9"/>
    <mergeCell ref="AQ7:AY7"/>
    <mergeCell ref="AZ7:AZ9"/>
    <mergeCell ref="BA7:BD7"/>
    <mergeCell ref="BE7:BI7"/>
    <mergeCell ref="BJ7:BL7"/>
    <mergeCell ref="BM7:BM9"/>
    <mergeCell ref="BN7:BQ7"/>
    <mergeCell ref="BR7:BV7"/>
    <mergeCell ref="BW7:BY7"/>
    <mergeCell ref="BZ7:BZ9"/>
    <mergeCell ref="CA7:CA9"/>
    <mergeCell ref="CB7:CB9"/>
    <mergeCell ref="CC7:CC9"/>
    <mergeCell ref="CD7:CD9"/>
    <mergeCell ref="CE7:CE9"/>
    <mergeCell ref="CF7:CF9"/>
    <mergeCell ref="CH7:CJ7"/>
    <mergeCell ref="CK7:CM7"/>
    <mergeCell ref="CN7:CN9"/>
    <mergeCell ref="CO7:CO9"/>
    <mergeCell ref="CP7:CP9"/>
    <mergeCell ref="CQ7:CQ9"/>
    <mergeCell ref="CS7:CS9"/>
    <mergeCell ref="CT7:CV7"/>
    <mergeCell ref="CW7:CY7"/>
    <mergeCell ref="CZ7:CZ9"/>
    <mergeCell ref="DA7:DA9"/>
    <mergeCell ref="DB7:DB9"/>
    <mergeCell ref="DC7:DC9"/>
    <mergeCell ref="D8:D9"/>
    <mergeCell ref="E8:E9"/>
    <mergeCell ref="F8:N8"/>
    <mergeCell ref="O8:O9"/>
    <mergeCell ref="P8:V8"/>
    <mergeCell ref="W8:AC8"/>
    <mergeCell ref="AE8:AE9"/>
    <mergeCell ref="AF8:AJ8"/>
    <mergeCell ref="AK8:AO8"/>
    <mergeCell ref="AQ8:AS8"/>
    <mergeCell ref="AT8:AV8"/>
    <mergeCell ref="AW8:AW9"/>
    <mergeCell ref="AX8:AX9"/>
    <mergeCell ref="AY8:AY9"/>
    <mergeCell ref="BA8:BD8"/>
    <mergeCell ref="BE8:BG8"/>
    <mergeCell ref="BH8:BH9"/>
    <mergeCell ref="BI8:BI9"/>
    <mergeCell ref="BJ8:BJ9"/>
    <mergeCell ref="BK8:BK9"/>
    <mergeCell ref="BL8:BL9"/>
    <mergeCell ref="BN8:BQ8"/>
    <mergeCell ref="BR8:BT8"/>
    <mergeCell ref="BU8:BU9"/>
    <mergeCell ref="BV8:BV9"/>
    <mergeCell ref="BW8:BW9"/>
    <mergeCell ref="BX8:BX9"/>
    <mergeCell ref="BY8:BY9"/>
    <mergeCell ref="CH8:CH9"/>
    <mergeCell ref="CI8:CI9"/>
    <mergeCell ref="CJ8:CJ9"/>
    <mergeCell ref="CK8:CK9"/>
    <mergeCell ref="CL8:CL9"/>
    <mergeCell ref="CM8:CM9"/>
    <mergeCell ref="CT8:CT9"/>
    <mergeCell ref="CU8:CU9"/>
    <mergeCell ref="CV8:CV9"/>
    <mergeCell ref="CW8:CW9"/>
    <mergeCell ref="CX8:CX9"/>
    <mergeCell ref="CY8:CY9"/>
    <mergeCell ref="DQ8:DQ9"/>
    <mergeCell ref="DR8:DR9"/>
    <mergeCell ref="DS8:DS9"/>
    <mergeCell ref="DT8:DT9"/>
    <mergeCell ref="DV8:DY8"/>
    <mergeCell ref="DZ8:EC8"/>
    <mergeCell ref="ED8:ED9"/>
    <mergeCell ref="EE8:EE9"/>
    <mergeCell ref="EF8:EG8"/>
    <mergeCell ref="EH8:EH9"/>
    <mergeCell ref="EI8:EI9"/>
    <mergeCell ref="EJ8:EJ9"/>
    <mergeCell ref="EK8:EK9"/>
    <mergeCell ref="EL8:EL9"/>
    <mergeCell ref="EM8:EM9"/>
    <mergeCell ref="EN8:EN9"/>
    <mergeCell ref="EQ8:EW8"/>
    <mergeCell ref="EX8:FD8"/>
    <mergeCell ref="FE8:FE9"/>
    <mergeCell ref="FF8:FF9"/>
    <mergeCell ref="BC9:BD9"/>
    <mergeCell ref="BP9:BQ9"/>
    <mergeCell ref="EV9:EW9"/>
    <mergeCell ref="FC9:FD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5" manualBreakCount="5">
    <brk id="30" man="true" max="65535" min="0"/>
    <brk id="52" man="true" max="65535" min="0"/>
    <brk id="78" man="true" max="65535" min="0"/>
    <brk id="110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pageBreakPreview" topLeftCell="BQ1" colorId="64" zoomScale="75" zoomScaleNormal="75" zoomScalePageLayoutView="75" workbookViewId="0">
      <selection pane="topLeft" activeCell="BZ22" activeCellId="0" sqref="BZ22"/>
    </sheetView>
  </sheetViews>
  <sheetFormatPr defaultColWidth="8.96875" defaultRowHeight="23.25" zeroHeight="false" outlineLevelRow="0" outlineLevelCol="0"/>
  <cols>
    <col collapsed="false" customWidth="true" hidden="false" outlineLevel="0" max="1" min="1" style="390" width="4.49"/>
    <col collapsed="false" customWidth="true" hidden="false" outlineLevel="0" max="2" min="2" style="390" width="14.62"/>
    <col collapsed="false" customWidth="true" hidden="false" outlineLevel="0" max="3" min="3" style="390" width="7.49"/>
    <col collapsed="false" customWidth="true" hidden="false" outlineLevel="0" max="23" min="4" style="390" width="6.37"/>
    <col collapsed="false" customWidth="true" hidden="false" outlineLevel="0" max="43" min="24" style="0" width="6.49"/>
    <col collapsed="false" customWidth="true" hidden="false" outlineLevel="0" max="44" min="44" style="0" width="7.37"/>
    <col collapsed="false" customWidth="true" hidden="false" outlineLevel="0" max="46" min="45" style="0" width="6.62"/>
    <col collapsed="false" customWidth="true" hidden="false" outlineLevel="0" max="47" min="47" style="0" width="6.49"/>
    <col collapsed="false" customWidth="true" hidden="false" outlineLevel="0" max="50" min="48" style="0" width="5.49"/>
    <col collapsed="false" customWidth="true" hidden="false" outlineLevel="0" max="51" min="51" style="0" width="6.25"/>
    <col collapsed="false" customWidth="true" hidden="false" outlineLevel="0" max="55" min="52" style="0" width="5.99"/>
    <col collapsed="false" customWidth="true" hidden="false" outlineLevel="0" max="58" min="56" style="0" width="5.49"/>
    <col collapsed="false" customWidth="true" hidden="false" outlineLevel="0" max="59" min="59" style="0" width="6.25"/>
    <col collapsed="false" customWidth="true" hidden="false" outlineLevel="0" max="62" min="60" style="0" width="5.49"/>
    <col collapsed="false" customWidth="true" hidden="false" outlineLevel="0" max="63" min="63" style="0" width="6.25"/>
    <col collapsed="false" customWidth="true" hidden="false" outlineLevel="0" max="64" min="64" style="0" width="5.49"/>
    <col collapsed="false" customWidth="true" hidden="false" outlineLevel="0" max="67" min="65" style="390" width="6.25"/>
    <col collapsed="false" customWidth="true" hidden="false" outlineLevel="0" max="68" min="68" style="390" width="5.62"/>
    <col collapsed="false" customWidth="true" hidden="false" outlineLevel="0" max="69" min="69" style="390" width="5.99"/>
    <col collapsed="false" customWidth="true" hidden="false" outlineLevel="0" max="70" min="70" style="390" width="10.12"/>
    <col collapsed="false" customWidth="true" hidden="false" outlineLevel="0" max="71" min="71" style="390" width="6.49"/>
    <col collapsed="false" customWidth="true" hidden="false" outlineLevel="0" max="72" min="72" style="390" width="5.25"/>
    <col collapsed="false" customWidth="true" hidden="false" outlineLevel="0" max="73" min="73" style="390" width="9.12"/>
    <col collapsed="false" customWidth="true" hidden="false" outlineLevel="0" max="74" min="74" style="390" width="7.99"/>
    <col collapsed="false" customWidth="true" hidden="false" outlineLevel="0" max="76" min="75" style="390" width="6.49"/>
    <col collapsed="false" customWidth="true" hidden="false" outlineLevel="0" max="77" min="77" style="390" width="6.25"/>
    <col collapsed="false" customWidth="true" hidden="false" outlineLevel="0" max="78" min="78" style="390" width="9.49"/>
    <col collapsed="false" customWidth="true" hidden="false" outlineLevel="0" max="79" min="79" style="390" width="10.25"/>
    <col collapsed="false" customWidth="true" hidden="false" outlineLevel="0" max="80" min="80" style="390" width="20.49"/>
    <col collapsed="false" customWidth="true" hidden="false" outlineLevel="0" max="81" min="81" style="0" width="9.49"/>
    <col collapsed="false" customWidth="true" hidden="false" outlineLevel="0" max="82" min="82" style="0" width="10.62"/>
    <col collapsed="false" customWidth="true" hidden="false" outlineLevel="0" max="83" min="83" style="0" width="11.12"/>
    <col collapsed="false" customWidth="true" hidden="false" outlineLevel="0" max="84" min="84" style="0" width="11.24"/>
    <col collapsed="false" customWidth="true" hidden="false" outlineLevel="0" max="85" min="85" style="0" width="10.12"/>
    <col collapsed="false" customWidth="true" hidden="false" outlineLevel="0" max="86" min="86" style="0" width="10.37"/>
    <col collapsed="false" customWidth="true" hidden="false" outlineLevel="0" max="87" min="87" style="0" width="9.99"/>
    <col collapsed="false" customWidth="true" hidden="false" outlineLevel="0" max="88" min="88" style="0" width="11.99"/>
    <col collapsed="false" customWidth="true" hidden="false" outlineLevel="0" max="89" min="89" style="1" width="20.49"/>
    <col collapsed="false" customWidth="true" hidden="true" outlineLevel="0" max="90" min="90" style="1" width="6.62"/>
    <col collapsed="false" customWidth="true" hidden="false" outlineLevel="0" max="91" min="91" style="1" width="11.24"/>
    <col collapsed="false" customWidth="true" hidden="false" outlineLevel="0" max="92" min="92" style="1" width="7.24"/>
    <col collapsed="false" customWidth="true" hidden="false" outlineLevel="0" max="93" min="93" style="0" width="8.12"/>
    <col collapsed="false" customWidth="true" hidden="false" outlineLevel="0" max="94" min="94" style="0" width="15.87"/>
    <col collapsed="false" customWidth="true" hidden="false" outlineLevel="0" max="95" min="95" style="0" width="11.37"/>
  </cols>
  <sheetData>
    <row r="1" customFormat="false" ht="23.25" hidden="false" customHeight="false" outlineLevel="0" collapsed="false">
      <c r="A1" s="391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1"/>
      <c r="AN1" s="391"/>
      <c r="AO1" s="391"/>
      <c r="AP1" s="391"/>
      <c r="AQ1" s="391"/>
      <c r="AR1" s="391"/>
      <c r="AS1" s="391" t="str">
        <f aca="false">X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U1" s="391"/>
      <c r="AV1" s="391"/>
      <c r="AW1" s="391"/>
      <c r="AX1" s="391"/>
      <c r="AY1" s="391"/>
      <c r="AZ1" s="391"/>
      <c r="BA1" s="391"/>
      <c r="BB1" s="391"/>
      <c r="BC1" s="391"/>
      <c r="BD1" s="391"/>
      <c r="BE1" s="391"/>
      <c r="BF1" s="391"/>
      <c r="BG1" s="391"/>
      <c r="BH1" s="391"/>
      <c r="BI1" s="391"/>
      <c r="BJ1" s="391"/>
      <c r="BK1" s="391"/>
      <c r="BL1" s="391"/>
      <c r="BN1" s="391"/>
      <c r="BO1" s="391"/>
      <c r="BP1" s="391"/>
      <c r="BQ1" s="391"/>
      <c r="BR1" s="391" t="str">
        <f aca="false">AS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S1" s="391"/>
      <c r="BT1" s="391"/>
      <c r="BU1" s="391"/>
      <c r="BV1" s="391"/>
      <c r="BW1" s="391"/>
      <c r="BX1" s="391"/>
      <c r="BZ1" s="391"/>
      <c r="CB1" s="391"/>
      <c r="CK1" s="0"/>
      <c r="CL1" s="0"/>
      <c r="CM1" s="0"/>
      <c r="CN1" s="392"/>
    </row>
    <row r="2" customFormat="false" ht="23.25" hidden="false" customHeight="false" outlineLevel="0" collapsed="false">
      <c r="A2" s="391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91"/>
      <c r="U2" s="393"/>
      <c r="W2" s="394" t="str">
        <f aca="false">ระดับความสำเร็จ!AD2</f>
        <v>ข้อมูล ณ 30 กันยายน 2556  </v>
      </c>
      <c r="X2" s="39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5"/>
      <c r="AP2" s="390"/>
      <c r="AQ2" s="390"/>
      <c r="AR2" s="394" t="str">
        <f aca="false">W2</f>
        <v>ข้อมูล ณ 30 กันยายน 2556  </v>
      </c>
      <c r="AS2" s="39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Q2" s="394" t="str">
        <f aca="false">AR2</f>
        <v>ข้อมูล ณ 30 กันยายน 2556  </v>
      </c>
      <c r="BR2" s="391" t="str">
        <f aca="false">AS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A2" s="396"/>
      <c r="CN2" s="397" t="str">
        <f aca="false">W2</f>
        <v>ข้อมูล ณ 30 กันยายน 2556  </v>
      </c>
    </row>
    <row r="3" customFormat="false" ht="49.5" hidden="false" customHeight="true" outlineLevel="0" collapsed="false">
      <c r="A3" s="398" t="s">
        <v>198</v>
      </c>
      <c r="B3" s="398"/>
      <c r="C3" s="7" t="s">
        <v>4</v>
      </c>
      <c r="D3" s="399" t="s">
        <v>199</v>
      </c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400" t="s">
        <v>200</v>
      </c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1" t="s">
        <v>201</v>
      </c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2" t="s">
        <v>202</v>
      </c>
      <c r="BN3" s="402"/>
      <c r="BO3" s="402"/>
      <c r="BP3" s="402"/>
      <c r="BQ3" s="402"/>
      <c r="BR3" s="403" t="s">
        <v>203</v>
      </c>
      <c r="BS3" s="403"/>
      <c r="BT3" s="403"/>
      <c r="BU3" s="403"/>
      <c r="BV3" s="403"/>
      <c r="BW3" s="403"/>
      <c r="BX3" s="403"/>
      <c r="BY3" s="403"/>
      <c r="BZ3" s="403"/>
      <c r="CA3" s="404" t="s">
        <v>204</v>
      </c>
      <c r="CB3" s="404" t="str">
        <f aca="false">ลำดับคะแนน!S3</f>
        <v>การตัดเกรด 1
&lt;P15 (&lt;53.04)  = E
P15 ขึ้นไป (&gt;=53.04)  = D
P40 ขึ้นไป (&gt;=67.86)  = C
P75 ขึ้นไป (&gt;=82.08)  = B
P90 ขึ้นไป (&gt;=83.89) = A</v>
      </c>
      <c r="CC3" s="399" t="s">
        <v>205</v>
      </c>
      <c r="CD3" s="399"/>
      <c r="CE3" s="399"/>
      <c r="CF3" s="399"/>
      <c r="CG3" s="399"/>
      <c r="CH3" s="399"/>
      <c r="CI3" s="399" t="s">
        <v>206</v>
      </c>
      <c r="CJ3" s="405" t="s">
        <v>207</v>
      </c>
      <c r="CK3" s="406" t="str">
        <f aca="false">ลำดับคะแนน!V3</f>
        <v>การตัดเกรด 2
&lt;P15 (&lt;58.92)  = E
P15 ขึ้นไป (&gt;=58.92)  = D
P40 ขึ้นไป (&gt;=72.83)  = C
P75 ขึ้นไป (&gt;=92.77)  = B
P90 ขึ้นไป (&gt;=97.36) = A</v>
      </c>
      <c r="CL3" s="407" t="s">
        <v>208</v>
      </c>
      <c r="CM3" s="408" t="str">
        <f aca="false">ลำดับคะแนน!X3</f>
        <v>การตัดเกรด 3
คะแนนรวมองค์ประกอบ
ที่ 1-2-3
90:80:
60:&lt;60
=A:B:C:D</v>
      </c>
      <c r="CN3" s="18" t="s">
        <v>209</v>
      </c>
    </row>
    <row r="4" customFormat="false" ht="23.25" hidden="false" customHeight="true" outlineLevel="0" collapsed="false">
      <c r="A4" s="398"/>
      <c r="B4" s="398"/>
      <c r="C4" s="7"/>
      <c r="D4" s="409" t="s">
        <v>210</v>
      </c>
      <c r="E4" s="410" t="s">
        <v>211</v>
      </c>
      <c r="F4" s="411" t="s">
        <v>212</v>
      </c>
      <c r="G4" s="410" t="s">
        <v>213</v>
      </c>
      <c r="H4" s="410" t="s">
        <v>214</v>
      </c>
      <c r="I4" s="412" t="s">
        <v>215</v>
      </c>
      <c r="J4" s="412" t="s">
        <v>216</v>
      </c>
      <c r="K4" s="412" t="s">
        <v>217</v>
      </c>
      <c r="L4" s="412" t="s">
        <v>218</v>
      </c>
      <c r="M4" s="413" t="s">
        <v>219</v>
      </c>
      <c r="N4" s="413" t="s">
        <v>220</v>
      </c>
      <c r="O4" s="413" t="s">
        <v>221</v>
      </c>
      <c r="P4" s="413" t="s">
        <v>222</v>
      </c>
      <c r="Q4" s="413" t="s">
        <v>223</v>
      </c>
      <c r="R4" s="414" t="n">
        <v>2.4</v>
      </c>
      <c r="S4" s="415" t="s">
        <v>224</v>
      </c>
      <c r="T4" s="415" t="s">
        <v>225</v>
      </c>
      <c r="U4" s="415" t="s">
        <v>226</v>
      </c>
      <c r="V4" s="415" t="s">
        <v>227</v>
      </c>
      <c r="W4" s="415" t="s">
        <v>228</v>
      </c>
      <c r="X4" s="409" t="str">
        <f aca="false">D4</f>
        <v>1.1.1.1</v>
      </c>
      <c r="Y4" s="409" t="str">
        <f aca="false">E4</f>
        <v>1.1.1.2</v>
      </c>
      <c r="Z4" s="409" t="str">
        <f aca="false">F4</f>
        <v>1.1.1.3</v>
      </c>
      <c r="AA4" s="409" t="str">
        <f aca="false">G4</f>
        <v>1.2.1</v>
      </c>
      <c r="AB4" s="409" t="str">
        <f aca="false">H4</f>
        <v>1.2.2</v>
      </c>
      <c r="AC4" s="414" t="str">
        <f aca="false">I4</f>
        <v>1.3.1</v>
      </c>
      <c r="AD4" s="414" t="str">
        <f aca="false">J4</f>
        <v>1.3.2</v>
      </c>
      <c r="AE4" s="414" t="str">
        <f aca="false">K4</f>
        <v>1.4.1.1</v>
      </c>
      <c r="AF4" s="414" t="str">
        <f aca="false">L4</f>
        <v>1.4.1.2</v>
      </c>
      <c r="AG4" s="414" t="str">
        <f aca="false">M4</f>
        <v>1.4.2.1</v>
      </c>
      <c r="AH4" s="414" t="str">
        <f aca="false">N4</f>
        <v>1.4.2.2</v>
      </c>
      <c r="AI4" s="414" t="str">
        <f aca="false">O4</f>
        <v>1.4.3</v>
      </c>
      <c r="AJ4" s="414" t="str">
        <f aca="false">P4</f>
        <v>1.5.1</v>
      </c>
      <c r="AK4" s="414" t="str">
        <f aca="false">Q4</f>
        <v>1.5.2</v>
      </c>
      <c r="AL4" s="414" t="n">
        <f aca="false">R4</f>
        <v>2.4</v>
      </c>
      <c r="AM4" s="415" t="str">
        <f aca="false">S4</f>
        <v>4.1</v>
      </c>
      <c r="AN4" s="415" t="str">
        <f aca="false">T4</f>
        <v>4.2</v>
      </c>
      <c r="AO4" s="415" t="str">
        <f aca="false">U4</f>
        <v>4.3</v>
      </c>
      <c r="AP4" s="415" t="str">
        <f aca="false">V4</f>
        <v>5</v>
      </c>
      <c r="AQ4" s="415" t="str">
        <f aca="false">W4</f>
        <v>6</v>
      </c>
      <c r="AR4" s="416" t="s">
        <v>99</v>
      </c>
      <c r="AS4" s="409" t="str">
        <f aca="false">X4</f>
        <v>1.1.1.1</v>
      </c>
      <c r="AT4" s="409" t="str">
        <f aca="false">Y4</f>
        <v>1.1.1.2</v>
      </c>
      <c r="AU4" s="409" t="str">
        <f aca="false">Z4</f>
        <v>1.1.1.3</v>
      </c>
      <c r="AV4" s="409" t="str">
        <f aca="false">AA4</f>
        <v>1.2.1</v>
      </c>
      <c r="AW4" s="409" t="str">
        <f aca="false">AB4</f>
        <v>1.2.2</v>
      </c>
      <c r="AX4" s="414" t="str">
        <f aca="false">AC4</f>
        <v>1.3.1</v>
      </c>
      <c r="AY4" s="414" t="str">
        <f aca="false">AD4</f>
        <v>1.3.2</v>
      </c>
      <c r="AZ4" s="414" t="str">
        <f aca="false">AE4</f>
        <v>1.4.1.1</v>
      </c>
      <c r="BA4" s="414" t="str">
        <f aca="false">AF4</f>
        <v>1.4.1.2</v>
      </c>
      <c r="BB4" s="414" t="str">
        <f aca="false">AG4</f>
        <v>1.4.2.1</v>
      </c>
      <c r="BC4" s="414" t="str">
        <f aca="false">AH4</f>
        <v>1.4.2.2</v>
      </c>
      <c r="BD4" s="414" t="str">
        <f aca="false">AI4</f>
        <v>1.4.3</v>
      </c>
      <c r="BE4" s="414" t="str">
        <f aca="false">AJ4</f>
        <v>1.5.1</v>
      </c>
      <c r="BF4" s="414" t="str">
        <f aca="false">AK4</f>
        <v>1.5.2</v>
      </c>
      <c r="BG4" s="414" t="n">
        <f aca="false">AL4</f>
        <v>2.4</v>
      </c>
      <c r="BH4" s="415" t="str">
        <f aca="false">AM4</f>
        <v>4.1</v>
      </c>
      <c r="BI4" s="415" t="str">
        <f aca="false">AN4</f>
        <v>4.2</v>
      </c>
      <c r="BJ4" s="415" t="str">
        <f aca="false">AO4</f>
        <v>4.3</v>
      </c>
      <c r="BK4" s="415" t="str">
        <f aca="false">AP4</f>
        <v>5</v>
      </c>
      <c r="BL4" s="415" t="str">
        <f aca="false">AQ4</f>
        <v>6</v>
      </c>
      <c r="BM4" s="402" t="s">
        <v>229</v>
      </c>
      <c r="BN4" s="402"/>
      <c r="BO4" s="402"/>
      <c r="BP4" s="402"/>
      <c r="BQ4" s="402"/>
      <c r="BR4" s="417" t="s">
        <v>230</v>
      </c>
      <c r="BS4" s="417"/>
      <c r="BT4" s="417"/>
      <c r="BU4" s="417"/>
      <c r="BV4" s="417"/>
      <c r="BW4" s="417"/>
      <c r="BX4" s="417"/>
      <c r="BY4" s="417"/>
      <c r="BZ4" s="403" t="s">
        <v>231</v>
      </c>
      <c r="CA4" s="404"/>
      <c r="CB4" s="404"/>
      <c r="CC4" s="418" t="s">
        <v>232</v>
      </c>
      <c r="CD4" s="418" t="s">
        <v>233</v>
      </c>
      <c r="CE4" s="418" t="s">
        <v>234</v>
      </c>
      <c r="CF4" s="418" t="s">
        <v>235</v>
      </c>
      <c r="CG4" s="418" t="s">
        <v>236</v>
      </c>
      <c r="CH4" s="418" t="s">
        <v>237</v>
      </c>
      <c r="CI4" s="399"/>
      <c r="CJ4" s="399"/>
      <c r="CK4" s="406"/>
      <c r="CL4" s="419"/>
      <c r="CM4" s="408"/>
      <c r="CN4" s="18"/>
    </row>
    <row r="5" customFormat="false" ht="25.5" hidden="false" customHeight="true" outlineLevel="0" collapsed="false">
      <c r="A5" s="398"/>
      <c r="B5" s="398"/>
      <c r="C5" s="7"/>
      <c r="D5" s="420" t="s">
        <v>238</v>
      </c>
      <c r="E5" s="421" t="s">
        <v>239</v>
      </c>
      <c r="F5" s="420" t="s">
        <v>240</v>
      </c>
      <c r="G5" s="420" t="s">
        <v>241</v>
      </c>
      <c r="H5" s="420" t="s">
        <v>242</v>
      </c>
      <c r="I5" s="422" t="s">
        <v>243</v>
      </c>
      <c r="J5" s="422" t="s">
        <v>244</v>
      </c>
      <c r="K5" s="422" t="s">
        <v>245</v>
      </c>
      <c r="L5" s="422" t="s">
        <v>246</v>
      </c>
      <c r="M5" s="422" t="s">
        <v>247</v>
      </c>
      <c r="N5" s="422" t="s">
        <v>248</v>
      </c>
      <c r="O5" s="422" t="s">
        <v>249</v>
      </c>
      <c r="P5" s="422" t="s">
        <v>250</v>
      </c>
      <c r="Q5" s="422" t="s">
        <v>251</v>
      </c>
      <c r="R5" s="422" t="s">
        <v>252</v>
      </c>
      <c r="S5" s="423" t="s">
        <v>253</v>
      </c>
      <c r="T5" s="423" t="s">
        <v>254</v>
      </c>
      <c r="U5" s="423" t="s">
        <v>255</v>
      </c>
      <c r="V5" s="423" t="s">
        <v>256</v>
      </c>
      <c r="W5" s="423" t="s">
        <v>257</v>
      </c>
      <c r="X5" s="420" t="str">
        <f aca="false">D5</f>
        <v>พื้นที่  x-ray -การรังวัด</v>
      </c>
      <c r="Y5" s="421" t="str">
        <f aca="false">E5</f>
        <v>พื้นที่  x-ray -การสอบสวนสิทธิ</v>
      </c>
      <c r="Z5" s="420" t="str">
        <f aca="false">F5</f>
        <v>พื้นที่  x-ray-การมอบเอกสารสิทธิ (ส.ป.ก 4-01)</v>
      </c>
      <c r="AA5" s="420" t="str">
        <f aca="false">G5</f>
        <v>การจัดที่ดินชุชน-การสอบสวนสิทธิ</v>
      </c>
      <c r="AB5" s="420" t="str">
        <f aca="false">H5</f>
        <v>การจัดที่ดินชุมชน-การมอบเอกสารสิทธิ</v>
      </c>
      <c r="AC5" s="422" t="str">
        <f aca="false">I5</f>
        <v>การสแกนซองสารบบ</v>
      </c>
      <c r="AD5" s="422" t="str">
        <f aca="false">J5</f>
        <v>ตรวจสอบสแกนสารบบ</v>
      </c>
      <c r="AE5" s="422" t="str">
        <f aca="false">K5</f>
        <v>ปรับปรุงแผนที่-ตรวจสอบตามผลงาน Para</v>
      </c>
      <c r="AF5" s="422" t="str">
        <f aca="false">L5</f>
        <v>ปรับปรุงแผนที่-ตรวจสอบเชิงเลข</v>
      </c>
      <c r="AG5" s="422" t="str">
        <f aca="false">M5</f>
        <v>ตรวจสอบพื้นที่-ตรวจสอบตามผลงาน Para</v>
      </c>
      <c r="AH5" s="422" t="str">
        <f aca="false">N5</f>
        <v>ตรวจสอบพื้นที่-ตรวจสอบเชิงเลข</v>
      </c>
      <c r="AI5" s="422" t="str">
        <f aca="false">O5</f>
        <v>การดำเนินคดี</v>
      </c>
      <c r="AJ5" s="422" t="str">
        <f aca="false">P5</f>
        <v>การจัดซื้อที่ดินเอกชน (ส่งเอกสารประกาศเขต)</v>
      </c>
      <c r="AK5" s="422" t="str">
        <f aca="false">Q5</f>
        <v>การจัดซื้อที่ดินเอกชน (ชำระราคาและจัดที่ดิน)</v>
      </c>
      <c r="AL5" s="422" t="str">
        <f aca="false">R5</f>
        <v>ปลูกไม้เศรษฐกิจในเขตปฏิรูป</v>
      </c>
      <c r="AM5" s="423" t="str">
        <f aca="false">S5</f>
        <v>การจัดเก็บหนี้ครบกำหนดชำระ</v>
      </c>
      <c r="AN5" s="423" t="str">
        <f aca="false">T5</f>
        <v>การบริการสินเชื่อเงินกองทุนฯ </v>
      </c>
      <c r="AO5" s="423" t="str">
        <f aca="false">U5</f>
        <v>การจัดทำรายการการเงินประจำเดือน</v>
      </c>
      <c r="AP5" s="423" t="str">
        <f aca="false">V5</f>
        <v>บริหารเงินงบประมาณ (สัดส่วนงบลงทุน:เบิกจ่าย=60:40)</v>
      </c>
      <c r="AQ5" s="423" t="str">
        <f aca="false">W5</f>
        <v>การประหยัดพลังงาน</v>
      </c>
      <c r="AR5" s="416"/>
      <c r="AS5" s="420" t="str">
        <f aca="false">X5</f>
        <v>พื้นที่  x-ray -การรังวัด</v>
      </c>
      <c r="AT5" s="421" t="str">
        <f aca="false">Y5</f>
        <v>พื้นที่  x-ray -การสอบสวนสิทธิ</v>
      </c>
      <c r="AU5" s="420" t="str">
        <f aca="false">Z5</f>
        <v>พื้นที่  x-ray-การมอบเอกสารสิทธิ (ส.ป.ก 4-01)</v>
      </c>
      <c r="AV5" s="420" t="str">
        <f aca="false">AA5</f>
        <v>การจัดที่ดินชุชน-การสอบสวนสิทธิ</v>
      </c>
      <c r="AW5" s="420" t="str">
        <f aca="false">AB5</f>
        <v>การจัดที่ดินชุมชน-การมอบเอกสารสิทธิ</v>
      </c>
      <c r="AX5" s="422" t="str">
        <f aca="false">AC5</f>
        <v>การสแกนซองสารบบ</v>
      </c>
      <c r="AY5" s="422" t="str">
        <f aca="false">AD5</f>
        <v>ตรวจสอบสแกนสารบบ</v>
      </c>
      <c r="AZ5" s="422" t="str">
        <f aca="false">AE5</f>
        <v>ปรับปรุงแผนที่-ตรวจสอบตามผลงาน Para</v>
      </c>
      <c r="BA5" s="422" t="str">
        <f aca="false">AF5</f>
        <v>ปรับปรุงแผนที่-ตรวจสอบเชิงเลข</v>
      </c>
      <c r="BB5" s="422" t="str">
        <f aca="false">AG5</f>
        <v>ตรวจสอบพื้นที่-ตรวจสอบตามผลงาน Para</v>
      </c>
      <c r="BC5" s="422" t="str">
        <f aca="false">AH5</f>
        <v>ตรวจสอบพื้นที่-ตรวจสอบเชิงเลข</v>
      </c>
      <c r="BD5" s="422" t="str">
        <f aca="false">AI5</f>
        <v>การดำเนินคดี</v>
      </c>
      <c r="BE5" s="422" t="str">
        <f aca="false">AJ5</f>
        <v>การจัดซื้อที่ดินเอกชน (ส่งเอกสารประกาศเขต)</v>
      </c>
      <c r="BF5" s="422" t="str">
        <f aca="false">AK5</f>
        <v>การจัดซื้อที่ดินเอกชน (ชำระราคาและจัดที่ดิน)</v>
      </c>
      <c r="BG5" s="422" t="str">
        <f aca="false">AL5</f>
        <v>ปลูกไม้เศรษฐกิจในเขตปฏิรูป</v>
      </c>
      <c r="BH5" s="423" t="str">
        <f aca="false">AM5</f>
        <v>การจัดเก็บหนี้ครบกำหนดชำระ</v>
      </c>
      <c r="BI5" s="423" t="str">
        <f aca="false">AN5</f>
        <v>การบริการสินเชื่อเงินกองทุนฯ </v>
      </c>
      <c r="BJ5" s="423" t="str">
        <f aca="false">AO5</f>
        <v>การจัดทำรายการการเงินประจำเดือน</v>
      </c>
      <c r="BK5" s="423" t="str">
        <f aca="false">AP5</f>
        <v>บริหารเงินงบประมาณ (สัดส่วนงบลงทุน:เบิกจ่าย=60:40)</v>
      </c>
      <c r="BL5" s="423" t="str">
        <f aca="false">AQ5</f>
        <v>การประหยัดพลังงาน</v>
      </c>
      <c r="BM5" s="424" t="s">
        <v>258</v>
      </c>
      <c r="BN5" s="424" t="s">
        <v>259</v>
      </c>
      <c r="BO5" s="424" t="s">
        <v>260</v>
      </c>
      <c r="BP5" s="424" t="s">
        <v>261</v>
      </c>
      <c r="BQ5" s="425" t="s">
        <v>262</v>
      </c>
      <c r="BR5" s="417"/>
      <c r="BS5" s="417"/>
      <c r="BT5" s="417"/>
      <c r="BU5" s="417"/>
      <c r="BV5" s="417"/>
      <c r="BW5" s="417"/>
      <c r="BX5" s="417"/>
      <c r="BY5" s="417"/>
      <c r="BZ5" s="403"/>
      <c r="CA5" s="404"/>
      <c r="CB5" s="404"/>
      <c r="CC5" s="418"/>
      <c r="CD5" s="418"/>
      <c r="CE5" s="418"/>
      <c r="CF5" s="418"/>
      <c r="CG5" s="418"/>
      <c r="CH5" s="418"/>
      <c r="CI5" s="418"/>
      <c r="CJ5" s="418"/>
      <c r="CK5" s="406"/>
      <c r="CL5" s="419"/>
      <c r="CM5" s="408"/>
      <c r="CN5" s="18"/>
    </row>
    <row r="6" customFormat="false" ht="39.75" hidden="false" customHeight="true" outlineLevel="0" collapsed="false">
      <c r="A6" s="398"/>
      <c r="B6" s="398"/>
      <c r="C6" s="7"/>
      <c r="D6" s="420"/>
      <c r="E6" s="421"/>
      <c r="F6" s="420"/>
      <c r="G6" s="420"/>
      <c r="H6" s="420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3"/>
      <c r="T6" s="423"/>
      <c r="U6" s="423"/>
      <c r="V6" s="423"/>
      <c r="W6" s="423"/>
      <c r="X6" s="420"/>
      <c r="Y6" s="421"/>
      <c r="Z6" s="420"/>
      <c r="AA6" s="420"/>
      <c r="AB6" s="420"/>
      <c r="AC6" s="422"/>
      <c r="AD6" s="422"/>
      <c r="AE6" s="422"/>
      <c r="AF6" s="422"/>
      <c r="AG6" s="422"/>
      <c r="AH6" s="422"/>
      <c r="AI6" s="422"/>
      <c r="AJ6" s="422"/>
      <c r="AK6" s="422"/>
      <c r="AL6" s="422"/>
      <c r="AM6" s="423"/>
      <c r="AN6" s="423"/>
      <c r="AO6" s="423"/>
      <c r="AP6" s="423"/>
      <c r="AQ6" s="423"/>
      <c r="AR6" s="416"/>
      <c r="AS6" s="420"/>
      <c r="AT6" s="421"/>
      <c r="AU6" s="420"/>
      <c r="AV6" s="420"/>
      <c r="AW6" s="420"/>
      <c r="AX6" s="422"/>
      <c r="AY6" s="422"/>
      <c r="AZ6" s="422"/>
      <c r="BA6" s="422"/>
      <c r="BB6" s="422"/>
      <c r="BC6" s="422"/>
      <c r="BD6" s="422"/>
      <c r="BE6" s="422"/>
      <c r="BF6" s="422"/>
      <c r="BG6" s="422"/>
      <c r="BH6" s="423"/>
      <c r="BI6" s="423"/>
      <c r="BJ6" s="423"/>
      <c r="BK6" s="423"/>
      <c r="BL6" s="423"/>
      <c r="BM6" s="424"/>
      <c r="BN6" s="424"/>
      <c r="BO6" s="424"/>
      <c r="BP6" s="424"/>
      <c r="BQ6" s="425"/>
      <c r="BR6" s="417"/>
      <c r="BS6" s="417"/>
      <c r="BT6" s="417"/>
      <c r="BU6" s="417"/>
      <c r="BV6" s="417"/>
      <c r="BW6" s="417"/>
      <c r="BX6" s="417"/>
      <c r="BY6" s="417"/>
      <c r="BZ6" s="403"/>
      <c r="CA6" s="404"/>
      <c r="CB6" s="404"/>
      <c r="CC6" s="418"/>
      <c r="CD6" s="418"/>
      <c r="CE6" s="418"/>
      <c r="CF6" s="418"/>
      <c r="CG6" s="418"/>
      <c r="CH6" s="418"/>
      <c r="CI6" s="418"/>
      <c r="CJ6" s="418"/>
      <c r="CK6" s="406"/>
      <c r="CL6" s="419"/>
      <c r="CM6" s="408"/>
      <c r="CN6" s="18"/>
    </row>
    <row r="7" customFormat="false" ht="50.25" hidden="false" customHeight="true" outlineLevel="0" collapsed="false">
      <c r="A7" s="398"/>
      <c r="B7" s="398"/>
      <c r="C7" s="7"/>
      <c r="D7" s="420"/>
      <c r="E7" s="421"/>
      <c r="F7" s="420"/>
      <c r="G7" s="420"/>
      <c r="H7" s="420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3"/>
      <c r="T7" s="423"/>
      <c r="U7" s="423"/>
      <c r="V7" s="423"/>
      <c r="W7" s="423"/>
      <c r="X7" s="420"/>
      <c r="Y7" s="421"/>
      <c r="Z7" s="420"/>
      <c r="AA7" s="420"/>
      <c r="AB7" s="420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3"/>
      <c r="AN7" s="423"/>
      <c r="AO7" s="423"/>
      <c r="AP7" s="423"/>
      <c r="AQ7" s="423"/>
      <c r="AR7" s="416"/>
      <c r="AS7" s="420"/>
      <c r="AT7" s="421"/>
      <c r="AU7" s="420"/>
      <c r="AV7" s="420"/>
      <c r="AW7" s="420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3"/>
      <c r="BI7" s="423"/>
      <c r="BJ7" s="423"/>
      <c r="BK7" s="423"/>
      <c r="BL7" s="423"/>
      <c r="BM7" s="424"/>
      <c r="BN7" s="424"/>
      <c r="BO7" s="424"/>
      <c r="BP7" s="424"/>
      <c r="BQ7" s="425"/>
      <c r="BR7" s="417" t="s">
        <v>263</v>
      </c>
      <c r="BS7" s="417" t="s">
        <v>264</v>
      </c>
      <c r="BT7" s="417" t="s">
        <v>265</v>
      </c>
      <c r="BU7" s="417"/>
      <c r="BV7" s="417" t="s">
        <v>266</v>
      </c>
      <c r="BW7" s="417" t="s">
        <v>267</v>
      </c>
      <c r="BX7" s="417"/>
      <c r="BY7" s="417" t="s">
        <v>268</v>
      </c>
      <c r="BZ7" s="403"/>
      <c r="CA7" s="404"/>
      <c r="CB7" s="404"/>
      <c r="CC7" s="418"/>
      <c r="CD7" s="418"/>
      <c r="CE7" s="418"/>
      <c r="CF7" s="418"/>
      <c r="CG7" s="418"/>
      <c r="CH7" s="418"/>
      <c r="CI7" s="418"/>
      <c r="CJ7" s="418"/>
      <c r="CK7" s="406"/>
      <c r="CL7" s="419"/>
      <c r="CM7" s="408"/>
      <c r="CN7" s="18"/>
    </row>
    <row r="8" customFormat="false" ht="42" hidden="false" customHeight="true" outlineLevel="0" collapsed="false">
      <c r="A8" s="398"/>
      <c r="B8" s="398"/>
      <c r="C8" s="7"/>
      <c r="D8" s="420"/>
      <c r="E8" s="421"/>
      <c r="F8" s="420"/>
      <c r="G8" s="420"/>
      <c r="H8" s="420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3"/>
      <c r="T8" s="423"/>
      <c r="U8" s="423"/>
      <c r="V8" s="423"/>
      <c r="W8" s="423"/>
      <c r="X8" s="420"/>
      <c r="Y8" s="421"/>
      <c r="Z8" s="420"/>
      <c r="AA8" s="420"/>
      <c r="AB8" s="420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3"/>
      <c r="AN8" s="423"/>
      <c r="AO8" s="423"/>
      <c r="AP8" s="423"/>
      <c r="AQ8" s="423"/>
      <c r="AR8" s="416"/>
      <c r="AS8" s="420"/>
      <c r="AT8" s="421"/>
      <c r="AU8" s="420"/>
      <c r="AV8" s="420"/>
      <c r="AW8" s="420"/>
      <c r="AX8" s="422"/>
      <c r="AY8" s="422"/>
      <c r="AZ8" s="422"/>
      <c r="BA8" s="422"/>
      <c r="BB8" s="422"/>
      <c r="BC8" s="422"/>
      <c r="BD8" s="422"/>
      <c r="BE8" s="422"/>
      <c r="BF8" s="422"/>
      <c r="BG8" s="422"/>
      <c r="BH8" s="423"/>
      <c r="BI8" s="423"/>
      <c r="BJ8" s="423"/>
      <c r="BK8" s="423"/>
      <c r="BL8" s="423"/>
      <c r="BM8" s="424" t="n">
        <v>2</v>
      </c>
      <c r="BN8" s="424" t="n">
        <v>13</v>
      </c>
      <c r="BO8" s="424" t="n">
        <v>14</v>
      </c>
      <c r="BP8" s="424" t="n">
        <v>15</v>
      </c>
      <c r="BQ8" s="425"/>
      <c r="BR8" s="417"/>
      <c r="BS8" s="417"/>
      <c r="BT8" s="417"/>
      <c r="BU8" s="417"/>
      <c r="BV8" s="417"/>
      <c r="BW8" s="417" t="s">
        <v>269</v>
      </c>
      <c r="BX8" s="417" t="s">
        <v>270</v>
      </c>
      <c r="BY8" s="417"/>
      <c r="BZ8" s="403"/>
      <c r="CA8" s="404"/>
      <c r="CB8" s="404"/>
      <c r="CC8" s="418"/>
      <c r="CD8" s="418"/>
      <c r="CE8" s="418"/>
      <c r="CF8" s="418"/>
      <c r="CG8" s="418"/>
      <c r="CH8" s="418"/>
      <c r="CI8" s="418"/>
      <c r="CJ8" s="418"/>
      <c r="CK8" s="406"/>
      <c r="CL8" s="419"/>
      <c r="CM8" s="408"/>
      <c r="CN8" s="18"/>
    </row>
    <row r="9" customFormat="false" ht="24" hidden="false" customHeight="true" outlineLevel="0" collapsed="false">
      <c r="A9" s="398"/>
      <c r="B9" s="398"/>
      <c r="C9" s="7"/>
      <c r="D9" s="420"/>
      <c r="E9" s="421"/>
      <c r="F9" s="420"/>
      <c r="G9" s="420"/>
      <c r="H9" s="420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3"/>
      <c r="T9" s="423"/>
      <c r="U9" s="423"/>
      <c r="V9" s="423"/>
      <c r="W9" s="423"/>
      <c r="X9" s="420"/>
      <c r="Y9" s="421"/>
      <c r="Z9" s="420"/>
      <c r="AA9" s="420"/>
      <c r="AB9" s="420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3"/>
      <c r="AN9" s="423"/>
      <c r="AO9" s="423"/>
      <c r="AP9" s="423"/>
      <c r="AQ9" s="423"/>
      <c r="AR9" s="416"/>
      <c r="AS9" s="420"/>
      <c r="AT9" s="421"/>
      <c r="AU9" s="420"/>
      <c r="AV9" s="420"/>
      <c r="AW9" s="420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3"/>
      <c r="BI9" s="423"/>
      <c r="BJ9" s="423"/>
      <c r="BK9" s="423"/>
      <c r="BL9" s="423"/>
      <c r="BM9" s="424"/>
      <c r="BN9" s="424"/>
      <c r="BO9" s="424"/>
      <c r="BP9" s="424"/>
      <c r="BQ9" s="425"/>
      <c r="BR9" s="417"/>
      <c r="BS9" s="417"/>
      <c r="BT9" s="417"/>
      <c r="BU9" s="417"/>
      <c r="BV9" s="417"/>
      <c r="BW9" s="417"/>
      <c r="BX9" s="417"/>
      <c r="BY9" s="417"/>
      <c r="BZ9" s="403"/>
      <c r="CA9" s="404"/>
      <c r="CB9" s="404"/>
      <c r="CC9" s="418"/>
      <c r="CD9" s="418"/>
      <c r="CE9" s="418"/>
      <c r="CF9" s="418"/>
      <c r="CG9" s="418"/>
      <c r="CH9" s="418"/>
      <c r="CI9" s="418"/>
      <c r="CJ9" s="418"/>
      <c r="CK9" s="406"/>
      <c r="CL9" s="419"/>
      <c r="CM9" s="408"/>
      <c r="CN9" s="18"/>
    </row>
    <row r="10" customFormat="false" ht="54.75" hidden="false" customHeight="true" outlineLevel="0" collapsed="false">
      <c r="A10" s="426" t="s">
        <v>119</v>
      </c>
      <c r="B10" s="426"/>
      <c r="C10" s="53" t="n">
        <f aca="false">C11+C29+C50+C71</f>
        <v>775</v>
      </c>
      <c r="D10" s="420"/>
      <c r="E10" s="421"/>
      <c r="F10" s="420"/>
      <c r="G10" s="420"/>
      <c r="H10" s="420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3"/>
      <c r="T10" s="423"/>
      <c r="U10" s="423"/>
      <c r="V10" s="423"/>
      <c r="W10" s="423"/>
      <c r="X10" s="420"/>
      <c r="Y10" s="421"/>
      <c r="Z10" s="420"/>
      <c r="AA10" s="420"/>
      <c r="AB10" s="420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3"/>
      <c r="AN10" s="423"/>
      <c r="AO10" s="423"/>
      <c r="AP10" s="423"/>
      <c r="AQ10" s="423"/>
      <c r="AR10" s="416"/>
      <c r="AS10" s="420"/>
      <c r="AT10" s="421"/>
      <c r="AU10" s="420"/>
      <c r="AV10" s="420"/>
      <c r="AW10" s="420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3"/>
      <c r="BI10" s="423"/>
      <c r="BJ10" s="423"/>
      <c r="BK10" s="423"/>
      <c r="BL10" s="423"/>
      <c r="BM10" s="424"/>
      <c r="BN10" s="424"/>
      <c r="BO10" s="424"/>
      <c r="BP10" s="424"/>
      <c r="BQ10" s="425"/>
      <c r="BR10" s="417"/>
      <c r="BS10" s="427" t="s">
        <v>271</v>
      </c>
      <c r="BT10" s="427"/>
      <c r="BU10" s="427"/>
      <c r="BV10" s="427"/>
      <c r="BW10" s="427"/>
      <c r="BX10" s="427"/>
      <c r="BY10" s="427"/>
      <c r="BZ10" s="403"/>
      <c r="CA10" s="404"/>
      <c r="CB10" s="404"/>
      <c r="CC10" s="418"/>
      <c r="CD10" s="418"/>
      <c r="CE10" s="418"/>
      <c r="CF10" s="418"/>
      <c r="CG10" s="418"/>
      <c r="CH10" s="418"/>
      <c r="CI10" s="418"/>
      <c r="CJ10" s="418"/>
      <c r="CK10" s="406"/>
      <c r="CL10" s="428"/>
      <c r="CM10" s="408"/>
      <c r="CN10" s="18"/>
    </row>
    <row r="11" customFormat="false" ht="22.5" hidden="false" customHeight="true" outlineLevel="0" collapsed="false">
      <c r="A11" s="429" t="s">
        <v>121</v>
      </c>
      <c r="B11" s="429"/>
      <c r="C11" s="77" t="n">
        <f aca="false">SUM(C12:C28)</f>
        <v>192</v>
      </c>
      <c r="D11" s="430" t="n">
        <v>11</v>
      </c>
      <c r="E11" s="430" t="n">
        <v>11</v>
      </c>
      <c r="F11" s="430" t="n">
        <v>16</v>
      </c>
      <c r="G11" s="431" t="n">
        <v>2</v>
      </c>
      <c r="H11" s="431" t="n">
        <v>4</v>
      </c>
      <c r="I11" s="430" t="n">
        <v>2</v>
      </c>
      <c r="J11" s="430" t="n">
        <v>3</v>
      </c>
      <c r="K11" s="431" t="n">
        <v>1.5</v>
      </c>
      <c r="L11" s="431" t="n">
        <v>3.5</v>
      </c>
      <c r="M11" s="430" t="n">
        <v>1.5</v>
      </c>
      <c r="N11" s="430" t="n">
        <v>4.5</v>
      </c>
      <c r="O11" s="431" t="n">
        <v>3</v>
      </c>
      <c r="P11" s="430" t="n">
        <v>4</v>
      </c>
      <c r="Q11" s="431" t="n">
        <v>6</v>
      </c>
      <c r="R11" s="430" t="n">
        <v>5</v>
      </c>
      <c r="S11" s="431" t="n">
        <v>5</v>
      </c>
      <c r="T11" s="431" t="n">
        <v>3</v>
      </c>
      <c r="U11" s="431" t="n">
        <v>2</v>
      </c>
      <c r="V11" s="430" t="n">
        <v>10</v>
      </c>
      <c r="W11" s="431" t="n">
        <v>2</v>
      </c>
      <c r="X11" s="430" t="n">
        <f aca="false">D11</f>
        <v>11</v>
      </c>
      <c r="Y11" s="430" t="n">
        <f aca="false">E11</f>
        <v>11</v>
      </c>
      <c r="Z11" s="430" t="n">
        <f aca="false">F11</f>
        <v>16</v>
      </c>
      <c r="AA11" s="431" t="n">
        <f aca="false">G11</f>
        <v>2</v>
      </c>
      <c r="AB11" s="431" t="n">
        <f aca="false">H11</f>
        <v>4</v>
      </c>
      <c r="AC11" s="430" t="n">
        <f aca="false">I11</f>
        <v>2</v>
      </c>
      <c r="AD11" s="430" t="n">
        <f aca="false">J11</f>
        <v>3</v>
      </c>
      <c r="AE11" s="431" t="n">
        <f aca="false">K11</f>
        <v>1.5</v>
      </c>
      <c r="AF11" s="431" t="n">
        <f aca="false">L11</f>
        <v>3.5</v>
      </c>
      <c r="AG11" s="430" t="n">
        <f aca="false">M11</f>
        <v>1.5</v>
      </c>
      <c r="AH11" s="430" t="n">
        <f aca="false">N11</f>
        <v>4.5</v>
      </c>
      <c r="AI11" s="431" t="n">
        <f aca="false">O11</f>
        <v>3</v>
      </c>
      <c r="AJ11" s="430" t="n">
        <f aca="false">P11</f>
        <v>4</v>
      </c>
      <c r="AK11" s="432" t="n">
        <f aca="false">Q11</f>
        <v>6</v>
      </c>
      <c r="AL11" s="430" t="n">
        <f aca="false">R11</f>
        <v>5</v>
      </c>
      <c r="AM11" s="431" t="n">
        <f aca="false">S11</f>
        <v>5</v>
      </c>
      <c r="AN11" s="431" t="n">
        <f aca="false">T11</f>
        <v>3</v>
      </c>
      <c r="AO11" s="431" t="n">
        <f aca="false">U11</f>
        <v>2</v>
      </c>
      <c r="AP11" s="430" t="n">
        <f aca="false">V11</f>
        <v>10</v>
      </c>
      <c r="AQ11" s="431" t="n">
        <f aca="false">W11</f>
        <v>2</v>
      </c>
      <c r="AR11" s="433" t="n">
        <f aca="false">SUM(X11:AQ11)</f>
        <v>100</v>
      </c>
      <c r="AS11" s="430" t="n">
        <f aca="false">D11</f>
        <v>11</v>
      </c>
      <c r="AT11" s="430" t="n">
        <f aca="false">E11</f>
        <v>11</v>
      </c>
      <c r="AU11" s="430" t="n">
        <f aca="false">F11</f>
        <v>16</v>
      </c>
      <c r="AV11" s="431" t="n">
        <f aca="false">G11</f>
        <v>2</v>
      </c>
      <c r="AW11" s="431" t="n">
        <f aca="false">H11</f>
        <v>4</v>
      </c>
      <c r="AX11" s="430" t="n">
        <f aca="false">I11</f>
        <v>2</v>
      </c>
      <c r="AY11" s="430" t="n">
        <f aca="false">J11</f>
        <v>3</v>
      </c>
      <c r="AZ11" s="431" t="n">
        <f aca="false">K11</f>
        <v>1.5</v>
      </c>
      <c r="BA11" s="431" t="n">
        <f aca="false">L11</f>
        <v>3.5</v>
      </c>
      <c r="BB11" s="430" t="n">
        <f aca="false">M11</f>
        <v>1.5</v>
      </c>
      <c r="BC11" s="430" t="n">
        <f aca="false">N11</f>
        <v>4.5</v>
      </c>
      <c r="BD11" s="431" t="n">
        <f aca="false">O11</f>
        <v>3</v>
      </c>
      <c r="BE11" s="430" t="n">
        <f aca="false">P11</f>
        <v>4</v>
      </c>
      <c r="BF11" s="431" t="n">
        <f aca="false">Q11</f>
        <v>6</v>
      </c>
      <c r="BG11" s="430" t="n">
        <f aca="false">R11</f>
        <v>5</v>
      </c>
      <c r="BH11" s="431" t="n">
        <f aca="false">S11</f>
        <v>5</v>
      </c>
      <c r="BI11" s="431" t="n">
        <f aca="false">T11</f>
        <v>3</v>
      </c>
      <c r="BJ11" s="431" t="n">
        <f aca="false">U11</f>
        <v>2</v>
      </c>
      <c r="BK11" s="430" t="n">
        <f aca="false">V11</f>
        <v>10</v>
      </c>
      <c r="BL11" s="431" t="n">
        <f aca="false">W11</f>
        <v>2</v>
      </c>
      <c r="BM11" s="434" t="n">
        <v>78</v>
      </c>
      <c r="BN11" s="434" t="n">
        <v>10</v>
      </c>
      <c r="BO11" s="434" t="n">
        <v>10</v>
      </c>
      <c r="BP11" s="434" t="n">
        <v>2</v>
      </c>
      <c r="BQ11" s="434" t="n">
        <f aca="false">SUM(BM11:BP11)</f>
        <v>100</v>
      </c>
      <c r="BR11" s="435"/>
      <c r="BS11" s="436" t="n">
        <v>40</v>
      </c>
      <c r="BT11" s="436"/>
      <c r="BU11" s="436" t="n">
        <v>10</v>
      </c>
      <c r="BV11" s="436" t="n">
        <v>10</v>
      </c>
      <c r="BW11" s="436"/>
      <c r="BX11" s="436" t="n">
        <v>15</v>
      </c>
      <c r="BY11" s="436" t="n">
        <v>25</v>
      </c>
      <c r="BZ11" s="435"/>
      <c r="CA11" s="437" t="n">
        <f aca="false">SUM(CA12:CA85)</f>
        <v>4928.23813975978</v>
      </c>
      <c r="CB11" s="435"/>
      <c r="CC11" s="438" t="n">
        <f aca="false">SUM(CC12:CC85)</f>
        <v>258</v>
      </c>
      <c r="CD11" s="438" t="n">
        <f aca="false">SUM(CD12:CD85)</f>
        <v>100</v>
      </c>
      <c r="CE11" s="438" t="n">
        <f aca="false">SUM(CE12:CE85)</f>
        <v>37</v>
      </c>
      <c r="CF11" s="438" t="n">
        <f aca="false">SUM(CF12:CF85)</f>
        <v>92</v>
      </c>
      <c r="CG11" s="438" t="n">
        <f aca="false">SUM(CG12:CG85)</f>
        <v>45</v>
      </c>
      <c r="CH11" s="438" t="n">
        <f aca="false">SUM(CH12:CH85)</f>
        <v>129</v>
      </c>
      <c r="CI11" s="438" t="n">
        <f aca="false">SUM(CI12:CI85)</f>
        <v>661</v>
      </c>
      <c r="CJ11" s="439" t="n">
        <f aca="false">SUM(CJ12:CJ85)</f>
        <v>5589.23813975978</v>
      </c>
      <c r="CK11" s="440"/>
      <c r="CL11" s="440"/>
      <c r="CM11" s="440"/>
      <c r="CN11" s="440"/>
    </row>
    <row r="12" s="445" customFormat="true" ht="23.25" hidden="false" customHeight="false" outlineLevel="0" collapsed="false">
      <c r="A12" s="94" t="n">
        <v>1</v>
      </c>
      <c r="B12" s="95" t="s">
        <v>122</v>
      </c>
      <c r="C12" s="96" t="n">
        <f aca="false">ระดับความสำเร็จ!C12</f>
        <v>11</v>
      </c>
      <c r="D12" s="108" t="n">
        <f aca="false">ระดับความสำเร็จ!N12</f>
        <v>5</v>
      </c>
      <c r="E12" s="108" t="n">
        <f aca="false">ระดับความสำเร็จ!V12</f>
        <v>5</v>
      </c>
      <c r="F12" s="108" t="n">
        <f aca="false">ระดับความสำเร็จ!AC12</f>
        <v>5</v>
      </c>
      <c r="G12" s="108" t="n">
        <f aca="false">ระดับความสำเร็จ!AJ12</f>
        <v>0</v>
      </c>
      <c r="H12" s="108" t="n">
        <f aca="false">ระดับความสำเร็จ!AO12</f>
        <v>0</v>
      </c>
      <c r="I12" s="108" t="n">
        <f aca="false">ระดับความสำเร็จ!AX12</f>
        <v>3.92784090909091</v>
      </c>
      <c r="J12" s="108" t="n">
        <f aca="false">ระดับความสำเร็จ!AY12</f>
        <v>4.89431818181818</v>
      </c>
      <c r="K12" s="108" t="n">
        <f aca="false">ระดับความสำเร็จ!BI12</f>
        <v>5</v>
      </c>
      <c r="L12" s="108" t="n">
        <f aca="false">ระดับความสำเร็จ!BL12</f>
        <v>4.88101146941489</v>
      </c>
      <c r="M12" s="108" t="n">
        <f aca="false">ระดับความสำเร็จ!BV12</f>
        <v>5</v>
      </c>
      <c r="N12" s="108" t="n">
        <f aca="false">ระดับความสำเร็จ!BY12</f>
        <v>5</v>
      </c>
      <c r="O12" s="108" t="n">
        <f aca="false">ระดับความสำเร็จ!DE12</f>
        <v>2.6</v>
      </c>
      <c r="P12" s="108" t="n">
        <f aca="false">ระดับความสำเร็จ!DJ12</f>
        <v>0.272888888888889</v>
      </c>
      <c r="Q12" s="108" t="n">
        <f aca="false">ระดับความสำเร็จ!DO12</f>
        <v>0</v>
      </c>
      <c r="R12" s="108" t="n">
        <f aca="false">ระดับความสำเร็จ!DT12</f>
        <v>5</v>
      </c>
      <c r="S12" s="108" t="n">
        <f aca="false">ระดับความสำเร็จ!DY12</f>
        <v>5</v>
      </c>
      <c r="T12" s="108" t="n">
        <f aca="false">ระดับความสำเร็จ!EC12</f>
        <v>5</v>
      </c>
      <c r="U12" s="108" t="n">
        <f aca="false">ระดับความสำเร็จ!ED12</f>
        <v>5</v>
      </c>
      <c r="V12" s="108" t="n">
        <f aca="false">ระดับความสำเร็จ!EO12</f>
        <v>5</v>
      </c>
      <c r="W12" s="108" t="n">
        <f aca="false">ระดับความสำเร็จ!FE12</f>
        <v>1.74354606341987</v>
      </c>
      <c r="X12" s="108" t="n">
        <v>11.92</v>
      </c>
      <c r="Y12" s="108" t="n">
        <v>11.92</v>
      </c>
      <c r="Z12" s="108" t="n">
        <v>17.33</v>
      </c>
      <c r="AA12" s="108" t="n">
        <v>0</v>
      </c>
      <c r="AB12" s="108" t="n">
        <v>0</v>
      </c>
      <c r="AC12" s="108" t="n">
        <v>2.17</v>
      </c>
      <c r="AD12" s="108" t="n">
        <v>3.25</v>
      </c>
      <c r="AE12" s="108" t="n">
        <v>1.62</v>
      </c>
      <c r="AF12" s="108" t="n">
        <v>3.79</v>
      </c>
      <c r="AG12" s="108" t="n">
        <v>1.62</v>
      </c>
      <c r="AH12" s="108" t="n">
        <v>4.88</v>
      </c>
      <c r="AI12" s="108" t="n">
        <v>3.25</v>
      </c>
      <c r="AJ12" s="108" t="n">
        <v>4.33</v>
      </c>
      <c r="AK12" s="108" t="n">
        <v>6.5</v>
      </c>
      <c r="AL12" s="108" t="n">
        <v>5.42</v>
      </c>
      <c r="AM12" s="108" t="n">
        <v>5</v>
      </c>
      <c r="AN12" s="108" t="n">
        <v>3</v>
      </c>
      <c r="AO12" s="108" t="n">
        <v>2</v>
      </c>
      <c r="AP12" s="108" t="n">
        <f aca="false">V$11</f>
        <v>10</v>
      </c>
      <c r="AQ12" s="108" t="n">
        <f aca="false">W$11</f>
        <v>2</v>
      </c>
      <c r="AR12" s="118" t="n">
        <f aca="false">SUM(X12:AQ12)</f>
        <v>100</v>
      </c>
      <c r="AS12" s="108" t="n">
        <f aca="false">(D12*X12)/5</f>
        <v>11.92</v>
      </c>
      <c r="AT12" s="108" t="n">
        <f aca="false">(E12*Y12)/5</f>
        <v>11.92</v>
      </c>
      <c r="AU12" s="108" t="n">
        <f aca="false">(F12*Z12)/5</f>
        <v>17.33</v>
      </c>
      <c r="AV12" s="108" t="n">
        <f aca="false">(G12*AA12)/5</f>
        <v>0</v>
      </c>
      <c r="AW12" s="108" t="n">
        <f aca="false">(H12*AB12)/5</f>
        <v>0</v>
      </c>
      <c r="AX12" s="108" t="n">
        <f aca="false">(I12*AC12)/5</f>
        <v>1.70468295454545</v>
      </c>
      <c r="AY12" s="108" t="n">
        <f aca="false">(J12*AD12)/5</f>
        <v>3.18130681818182</v>
      </c>
      <c r="AZ12" s="108" t="n">
        <f aca="false">(K12*AE12)/5</f>
        <v>1.62</v>
      </c>
      <c r="BA12" s="108" t="n">
        <f aca="false">(L12*AF12)/5</f>
        <v>3.69980669381649</v>
      </c>
      <c r="BB12" s="108" t="n">
        <f aca="false">(M12*AG12)/5</f>
        <v>1.62</v>
      </c>
      <c r="BC12" s="108" t="n">
        <f aca="false">(N12*AH12)/5</f>
        <v>4.88</v>
      </c>
      <c r="BD12" s="108" t="n">
        <f aca="false">(O12*AI12)/5</f>
        <v>1.69</v>
      </c>
      <c r="BE12" s="108" t="n">
        <f aca="false">(P12*AJ12)/5</f>
        <v>0.236321777777778</v>
      </c>
      <c r="BF12" s="108" t="n">
        <f aca="false">(Q12*AK12)/5</f>
        <v>0</v>
      </c>
      <c r="BG12" s="108" t="n">
        <f aca="false">(R12*AL12)/5</f>
        <v>5.42</v>
      </c>
      <c r="BH12" s="108" t="n">
        <f aca="false">(S12*AM12)/5</f>
        <v>5</v>
      </c>
      <c r="BI12" s="108" t="n">
        <f aca="false">(T12*AN12)/5</f>
        <v>3</v>
      </c>
      <c r="BJ12" s="108" t="n">
        <f aca="false">(U12*AO12)/5</f>
        <v>2</v>
      </c>
      <c r="BK12" s="108" t="n">
        <f aca="false">(V12*AP12)/5</f>
        <v>10</v>
      </c>
      <c r="BL12" s="108" t="n">
        <f aca="false">(W12*AQ12)/5</f>
        <v>0.697418425367948</v>
      </c>
      <c r="BM12" s="276" t="n">
        <f aca="false">SUM(AS12:BG12)</f>
        <v>65.2221182443215</v>
      </c>
      <c r="BN12" s="276" t="n">
        <f aca="false">SUM(BH12:BJ12)</f>
        <v>10</v>
      </c>
      <c r="BO12" s="276" t="n">
        <f aca="false">BK12</f>
        <v>10</v>
      </c>
      <c r="BP12" s="276" t="n">
        <f aca="false">BL12</f>
        <v>0.697418425367948</v>
      </c>
      <c r="BQ12" s="108" t="n">
        <f aca="false">SUM(BM12:BP12)</f>
        <v>85.9195366696895</v>
      </c>
      <c r="BR12" s="108" t="n">
        <f aca="false">AVERAGE(D12:W12)</f>
        <v>3.66598027563164</v>
      </c>
      <c r="BS12" s="441" t="n">
        <f aca="false">(BR12*40)/5</f>
        <v>29.3278422050531</v>
      </c>
      <c r="BT12" s="442" t="n">
        <f aca="false">IF(ระดับความสำเร็จ!C12&gt;=12,5,4)</f>
        <v>4</v>
      </c>
      <c r="BU12" s="442" t="n">
        <f aca="false">BT12*10/5</f>
        <v>8</v>
      </c>
      <c r="BV12" s="118" t="n">
        <f aca="false">BR12*10/5</f>
        <v>7.33196055126328</v>
      </c>
      <c r="BW12" s="442" t="n">
        <v>5</v>
      </c>
      <c r="BX12" s="442" t="n">
        <f aca="false">BW12*15/5</f>
        <v>15</v>
      </c>
      <c r="BY12" s="118" t="n">
        <f aca="false">BR12*25/5</f>
        <v>18.3299013781582</v>
      </c>
      <c r="BZ12" s="108" t="n">
        <f aca="false">BS12+BU12+BV12+BX12+BY12</f>
        <v>77.9897041344746</v>
      </c>
      <c r="CA12" s="276" t="n">
        <f aca="false">BQ12*0.7+BZ12*0.3</f>
        <v>83.540586909125</v>
      </c>
      <c r="CB12" s="443" t="str">
        <f aca="false">IF(CA12&gt;=CQ$13,"A",IF(CA12&gt;=CQ$14,"B",IF(CA12&gt;=CQ$15,"C",IF(CA12&gt;=CQ$16,"D","E"))))</f>
        <v>B</v>
      </c>
      <c r="CC12" s="115" t="n">
        <f aca="false">1ข้อมูลพารา!AB10</f>
        <v>5</v>
      </c>
      <c r="CD12" s="115" t="n">
        <f aca="false">2การแก้ไขรังวัด!AF7</f>
        <v>3</v>
      </c>
      <c r="CE12" s="115" t="n">
        <f aca="false">'3ประชาชน 4 ภาค'!H7</f>
        <v>0</v>
      </c>
      <c r="CF12" s="115" t="n">
        <v>5</v>
      </c>
      <c r="CG12" s="115" t="n">
        <v>0</v>
      </c>
      <c r="CH12" s="115" t="n">
        <f aca="false">'6จัดที่ดิน X-Ray'!F12</f>
        <v>0</v>
      </c>
      <c r="CI12" s="115" t="n">
        <f aca="false">SUM(CC12:CH12)</f>
        <v>13</v>
      </c>
      <c r="CJ12" s="108" t="n">
        <f aca="false">CA12+CI12</f>
        <v>96.540586909125</v>
      </c>
      <c r="CK12" s="443" t="str">
        <f aca="false">IF(CJ12&gt;=CQ$19,"A",IF(CJ12&gt;=CQ$20,"B",IF(CJ12&gt;=CQ$21,"C",IF(CJ12&gt;=CQ$22,"D","E"))))</f>
        <v>B</v>
      </c>
      <c r="CL12" s="444" t="str">
        <f aca="false">IF(CB12&gt;CK12,CK12,CB12)</f>
        <v>B</v>
      </c>
      <c r="CM12" s="444" t="str">
        <f aca="false">IF(CJ12&lt;60,"D",IF(CJ12&lt;80,"C",IF(CJ12&lt;90,"B","A")))</f>
        <v>A</v>
      </c>
      <c r="CN12" s="444" t="str">
        <f aca="false">IF(CL12&gt;CM12,CM12,CL12)</f>
        <v>A</v>
      </c>
      <c r="CP12" s="446" t="s">
        <v>272</v>
      </c>
      <c r="CQ12" s="447"/>
    </row>
    <row r="13" s="445" customFormat="true" ht="23.25" hidden="false" customHeight="false" outlineLevel="0" collapsed="false">
      <c r="A13" s="145" t="n">
        <v>2</v>
      </c>
      <c r="B13" s="146" t="s">
        <v>124</v>
      </c>
      <c r="C13" s="96" t="n">
        <f aca="false">ระดับความสำเร็จ!C13</f>
        <v>11</v>
      </c>
      <c r="D13" s="108" t="n">
        <f aca="false">ระดับความสำเร็จ!N13</f>
        <v>5</v>
      </c>
      <c r="E13" s="108" t="n">
        <f aca="false">ระดับความสำเร็จ!V13</f>
        <v>5</v>
      </c>
      <c r="F13" s="108" t="n">
        <f aca="false">ระดับความสำเร็จ!AC13</f>
        <v>4.5</v>
      </c>
      <c r="G13" s="108" t="n">
        <f aca="false">ระดับความสำเร็จ!AJ13</f>
        <v>0</v>
      </c>
      <c r="H13" s="108" t="n">
        <f aca="false">ระดับความสำเร็จ!AO13</f>
        <v>0</v>
      </c>
      <c r="I13" s="108" t="n">
        <f aca="false">ระดับความสำเร็จ!AX13</f>
        <v>4.00246212121212</v>
      </c>
      <c r="J13" s="108" t="n">
        <f aca="false">ระดับความสำเร็จ!AY13</f>
        <v>4.0025</v>
      </c>
      <c r="K13" s="108" t="n">
        <f aca="false">ระดับความสำเร็จ!BI13</f>
        <v>4.93410834470749</v>
      </c>
      <c r="L13" s="108" t="n">
        <f aca="false">ระดับความสำเร็จ!BL13</f>
        <v>4.20714462277027</v>
      </c>
      <c r="M13" s="108" t="n">
        <f aca="false">ระดับความสำเร็จ!BV13</f>
        <v>5</v>
      </c>
      <c r="N13" s="108" t="n">
        <f aca="false">ระดับความสำเร็จ!BY13</f>
        <v>3.87085405400931</v>
      </c>
      <c r="O13" s="108" t="n">
        <f aca="false">ระดับความสำเร็จ!DE13</f>
        <v>2.6</v>
      </c>
      <c r="P13" s="108" t="n">
        <f aca="false">ระดับความสำเร็จ!DJ13</f>
        <v>0</v>
      </c>
      <c r="Q13" s="108" t="n">
        <f aca="false">ระดับความสำเร็จ!DO13</f>
        <v>0</v>
      </c>
      <c r="R13" s="108" t="n">
        <f aca="false">ระดับความสำเร็จ!DT13</f>
        <v>5</v>
      </c>
      <c r="S13" s="108" t="n">
        <f aca="false">ระดับความสำเร็จ!DY13</f>
        <v>5</v>
      </c>
      <c r="T13" s="108" t="n">
        <f aca="false">ระดับความสำเร็จ!EC13</f>
        <v>5</v>
      </c>
      <c r="U13" s="108" t="n">
        <f aca="false">ระดับความสำเร็จ!ED13</f>
        <v>5</v>
      </c>
      <c r="V13" s="108" t="n">
        <f aca="false">ระดับความสำเร็จ!EO13</f>
        <v>5</v>
      </c>
      <c r="W13" s="108" t="n">
        <f aca="false">ระดับความสำเร็จ!FE13</f>
        <v>2.14496805111821</v>
      </c>
      <c r="X13" s="108" t="n">
        <v>11.92</v>
      </c>
      <c r="Y13" s="108" t="n">
        <v>11.92</v>
      </c>
      <c r="Z13" s="108" t="n">
        <v>17.33</v>
      </c>
      <c r="AA13" s="108" t="n">
        <v>0</v>
      </c>
      <c r="AB13" s="108" t="n">
        <v>0</v>
      </c>
      <c r="AC13" s="108" t="n">
        <v>2.17</v>
      </c>
      <c r="AD13" s="108" t="n">
        <v>3.25</v>
      </c>
      <c r="AE13" s="108" t="n">
        <v>1.62</v>
      </c>
      <c r="AF13" s="108" t="n">
        <v>3.79</v>
      </c>
      <c r="AG13" s="108" t="n">
        <v>1.62</v>
      </c>
      <c r="AH13" s="108" t="n">
        <v>4.88</v>
      </c>
      <c r="AI13" s="108" t="n">
        <v>3.25</v>
      </c>
      <c r="AJ13" s="108" t="n">
        <v>4.33</v>
      </c>
      <c r="AK13" s="108" t="n">
        <v>6.5</v>
      </c>
      <c r="AL13" s="108" t="n">
        <v>5.42</v>
      </c>
      <c r="AM13" s="108" t="n">
        <v>5</v>
      </c>
      <c r="AN13" s="108" t="n">
        <v>3</v>
      </c>
      <c r="AO13" s="108" t="n">
        <v>2</v>
      </c>
      <c r="AP13" s="108" t="n">
        <f aca="false">V$11</f>
        <v>10</v>
      </c>
      <c r="AQ13" s="108" t="n">
        <f aca="false">W$11</f>
        <v>2</v>
      </c>
      <c r="AR13" s="108" t="n">
        <f aca="false">SUM(X13:AQ13)</f>
        <v>100</v>
      </c>
      <c r="AS13" s="108" t="n">
        <f aca="false">(D13*X13)/5</f>
        <v>11.92</v>
      </c>
      <c r="AT13" s="108" t="n">
        <f aca="false">(E13*Y13)/5</f>
        <v>11.92</v>
      </c>
      <c r="AU13" s="108" t="n">
        <f aca="false">(F13*Z13)/5</f>
        <v>15.597</v>
      </c>
      <c r="AV13" s="108" t="n">
        <f aca="false">(G13*AA13)/5</f>
        <v>0</v>
      </c>
      <c r="AW13" s="108" t="n">
        <f aca="false">(H13*AB13)/5</f>
        <v>0</v>
      </c>
      <c r="AX13" s="108" t="n">
        <f aca="false">(I13*AC13)/5</f>
        <v>1.73706856060606</v>
      </c>
      <c r="AY13" s="108" t="n">
        <f aca="false">(J13*AD13)/5</f>
        <v>2.601625</v>
      </c>
      <c r="AZ13" s="108" t="n">
        <f aca="false">(K13*AE13)/5</f>
        <v>1.59865110368523</v>
      </c>
      <c r="BA13" s="108" t="n">
        <f aca="false">(L13*AF13)/5</f>
        <v>3.18901562405987</v>
      </c>
      <c r="BB13" s="108" t="n">
        <f aca="false">(M13*AG13)/5</f>
        <v>1.62</v>
      </c>
      <c r="BC13" s="108" t="n">
        <f aca="false">(N13*AH13)/5</f>
        <v>3.77795355671309</v>
      </c>
      <c r="BD13" s="108" t="n">
        <f aca="false">(O13*AI13)/5</f>
        <v>1.69</v>
      </c>
      <c r="BE13" s="108" t="n">
        <f aca="false">(P13*AJ13)/5</f>
        <v>0</v>
      </c>
      <c r="BF13" s="108" t="n">
        <f aca="false">(Q13*AK13)/5</f>
        <v>0</v>
      </c>
      <c r="BG13" s="108" t="n">
        <f aca="false">(R13*AL13)/5</f>
        <v>5.42</v>
      </c>
      <c r="BH13" s="108" t="n">
        <f aca="false">(S13*AM13)/5</f>
        <v>5</v>
      </c>
      <c r="BI13" s="108" t="n">
        <f aca="false">(T13*AN13)/5</f>
        <v>3</v>
      </c>
      <c r="BJ13" s="108" t="n">
        <f aca="false">(U13*AO13)/5</f>
        <v>2</v>
      </c>
      <c r="BK13" s="108" t="n">
        <f aca="false">(V13*AP13)/5</f>
        <v>10</v>
      </c>
      <c r="BL13" s="108" t="n">
        <f aca="false">(W13*AQ13)/5</f>
        <v>0.857987220447284</v>
      </c>
      <c r="BM13" s="276" t="n">
        <f aca="false">SUM(AS13:BG13)</f>
        <v>61.0713138450642</v>
      </c>
      <c r="BN13" s="276" t="n">
        <f aca="false">SUM(BH13:BJ13)</f>
        <v>10</v>
      </c>
      <c r="BO13" s="276" t="n">
        <f aca="false">BK13</f>
        <v>10</v>
      </c>
      <c r="BP13" s="276" t="n">
        <f aca="false">BL13</f>
        <v>0.857987220447284</v>
      </c>
      <c r="BQ13" s="108" t="n">
        <f aca="false">SUM(BM13:BP13)</f>
        <v>81.9293010655115</v>
      </c>
      <c r="BR13" s="108" t="n">
        <f aca="false">AVERAGE(D13:W13)</f>
        <v>3.51310185969087</v>
      </c>
      <c r="BS13" s="108" t="n">
        <f aca="false">(BR13*40)/5</f>
        <v>28.104814877527</v>
      </c>
      <c r="BT13" s="115" t="n">
        <f aca="false">IF(ระดับความสำเร็จ!C13&gt;=12,5,4)</f>
        <v>4</v>
      </c>
      <c r="BU13" s="115" t="n">
        <f aca="false">BT13*10/5</f>
        <v>8</v>
      </c>
      <c r="BV13" s="108" t="n">
        <f aca="false">BR13*10/5</f>
        <v>7.02620371938174</v>
      </c>
      <c r="BW13" s="115" t="n">
        <v>5</v>
      </c>
      <c r="BX13" s="115" t="n">
        <v>15</v>
      </c>
      <c r="BY13" s="108" t="n">
        <f aca="false">BR13*25/5</f>
        <v>17.5655092984544</v>
      </c>
      <c r="BZ13" s="108" t="n">
        <f aca="false">BS13+BU13+BV13+BX13+BY13</f>
        <v>75.6965278953631</v>
      </c>
      <c r="CA13" s="108" t="n">
        <f aca="false">BQ13*0.7+BZ13*0.3</f>
        <v>80.059469114467</v>
      </c>
      <c r="CB13" s="443" t="str">
        <f aca="false">IF(CA13&gt;=CQ$13,"A",IF(CA13&gt;=CQ$14,"B",IF(CA13&gt;=CQ$15,"C",IF(CA13&gt;=CQ$16,"D","E"))))</f>
        <v>C</v>
      </c>
      <c r="CC13" s="448" t="n">
        <f aca="false">1ข้อมูลพารา!AB11</f>
        <v>4</v>
      </c>
      <c r="CD13" s="448" t="n">
        <f aca="false">2การแก้ไขรังวัด!AF8</f>
        <v>2</v>
      </c>
      <c r="CE13" s="448" t="n">
        <f aca="false">'3ประชาชน 4 ภาค'!H8</f>
        <v>0</v>
      </c>
      <c r="CF13" s="448" t="n">
        <v>0</v>
      </c>
      <c r="CG13" s="448" t="n">
        <v>0</v>
      </c>
      <c r="CH13" s="448" t="n">
        <f aca="false">'6จัดที่ดิน X-Ray'!F13</f>
        <v>10</v>
      </c>
      <c r="CI13" s="448" t="n">
        <f aca="false">SUM(CC13:CH13)</f>
        <v>16</v>
      </c>
      <c r="CJ13" s="108" t="n">
        <f aca="false">CA13+CI13</f>
        <v>96.059469114467</v>
      </c>
      <c r="CK13" s="443" t="str">
        <f aca="false">IF(CJ13&gt;=CQ$19,"A",IF(CJ13&gt;=CQ$20,"B",IF(CJ13&gt;=CQ$21,"C",IF(CJ13&gt;=CQ$22,"D","E"))))</f>
        <v>B</v>
      </c>
      <c r="CL13" s="443" t="str">
        <f aca="false">IF(CB13&gt;CK13,CK13,CB13)</f>
        <v>B</v>
      </c>
      <c r="CM13" s="443" t="str">
        <f aca="false">IF(CJ13&lt;60,"D",IF(CJ13&lt;80,"C",IF(CJ13&lt;90,"B","A")))</f>
        <v>A</v>
      </c>
      <c r="CN13" s="443" t="str">
        <f aca="false">IF(CL13&gt;CM13,CM13,CL13)</f>
        <v>A</v>
      </c>
      <c r="CP13" s="449" t="s">
        <v>273</v>
      </c>
      <c r="CQ13" s="450" t="n">
        <f aca="false">PERCENTILE(CA$12:CA$85,0.9)</f>
        <v>83.8945764730844</v>
      </c>
    </row>
    <row r="14" s="445" customFormat="true" ht="23.25" hidden="false" customHeight="false" outlineLevel="0" collapsed="false">
      <c r="A14" s="145" t="n">
        <v>3</v>
      </c>
      <c r="B14" s="146" t="s">
        <v>125</v>
      </c>
      <c r="C14" s="96" t="n">
        <f aca="false">ระดับความสำเร็จ!C14</f>
        <v>11</v>
      </c>
      <c r="D14" s="108" t="n">
        <f aca="false">ระดับความสำเร็จ!N14</f>
        <v>5</v>
      </c>
      <c r="E14" s="108" t="n">
        <f aca="false">ระดับความสำเร็จ!V14</f>
        <v>5</v>
      </c>
      <c r="F14" s="108" t="n">
        <f aca="false">ระดับความสำเร็จ!AC14</f>
        <v>5</v>
      </c>
      <c r="G14" s="108" t="n">
        <f aca="false">ระดับความสำเร็จ!AJ14</f>
        <v>0</v>
      </c>
      <c r="H14" s="108" t="n">
        <f aca="false">ระดับความสำเร็จ!AO14</f>
        <v>0</v>
      </c>
      <c r="I14" s="108" t="n">
        <f aca="false">ระดับความสำเร็จ!AX14</f>
        <v>2.90025252525253</v>
      </c>
      <c r="J14" s="108" t="n">
        <f aca="false">ระดับความสำเร็จ!AY14</f>
        <v>2.9005</v>
      </c>
      <c r="K14" s="108" t="n">
        <f aca="false">ระดับความสำเร็จ!BI14</f>
        <v>5</v>
      </c>
      <c r="L14" s="108" t="n">
        <f aca="false">ระดับความสำเร็จ!BL14</f>
        <v>4.73518242740134</v>
      </c>
      <c r="M14" s="108" t="n">
        <f aca="false">ระดับความสำเร็จ!BV14</f>
        <v>5</v>
      </c>
      <c r="N14" s="108" t="n">
        <f aca="false">ระดับความสำเร็จ!BY14</f>
        <v>3.81814617638562</v>
      </c>
      <c r="O14" s="108" t="n">
        <f aca="false">ระดับความสำเร็จ!DE14</f>
        <v>2.9</v>
      </c>
      <c r="P14" s="108" t="n">
        <f aca="false">ระดับความสำเร็จ!DJ14</f>
        <v>0</v>
      </c>
      <c r="Q14" s="108" t="n">
        <f aca="false">ระดับความสำเร็จ!DO14</f>
        <v>0</v>
      </c>
      <c r="R14" s="108" t="n">
        <f aca="false">ระดับความสำเร็จ!DT14</f>
        <v>5</v>
      </c>
      <c r="S14" s="108" t="n">
        <f aca="false">ระดับความสำเร็จ!DY14</f>
        <v>5</v>
      </c>
      <c r="T14" s="108" t="n">
        <f aca="false">ระดับความสำเร็จ!EC14</f>
        <v>5</v>
      </c>
      <c r="U14" s="108" t="n">
        <f aca="false">ระดับความสำเร็จ!ED14</f>
        <v>5</v>
      </c>
      <c r="V14" s="108" t="n">
        <f aca="false">ระดับความสำเร็จ!EO14</f>
        <v>5</v>
      </c>
      <c r="W14" s="108" t="n">
        <f aca="false">ระดับความสำเร็จ!FE14</f>
        <v>3.2988119358998</v>
      </c>
      <c r="X14" s="108" t="n">
        <v>11.92</v>
      </c>
      <c r="Y14" s="108" t="n">
        <v>11.92</v>
      </c>
      <c r="Z14" s="108" t="n">
        <v>17.33</v>
      </c>
      <c r="AA14" s="108" t="n">
        <v>0</v>
      </c>
      <c r="AB14" s="108" t="n">
        <v>0</v>
      </c>
      <c r="AC14" s="108" t="n">
        <v>2.17</v>
      </c>
      <c r="AD14" s="108" t="n">
        <v>3.25</v>
      </c>
      <c r="AE14" s="108" t="n">
        <v>1.62</v>
      </c>
      <c r="AF14" s="108" t="n">
        <v>3.79</v>
      </c>
      <c r="AG14" s="108" t="n">
        <v>1.62</v>
      </c>
      <c r="AH14" s="108" t="n">
        <v>4.88</v>
      </c>
      <c r="AI14" s="108" t="n">
        <v>3.25</v>
      </c>
      <c r="AJ14" s="108" t="n">
        <v>4.33</v>
      </c>
      <c r="AK14" s="108" t="n">
        <v>6.5</v>
      </c>
      <c r="AL14" s="108" t="n">
        <v>5.42</v>
      </c>
      <c r="AM14" s="108" t="n">
        <v>5</v>
      </c>
      <c r="AN14" s="108" t="n">
        <v>3</v>
      </c>
      <c r="AO14" s="108" t="n">
        <v>2</v>
      </c>
      <c r="AP14" s="108" t="n">
        <f aca="false">V$11</f>
        <v>10</v>
      </c>
      <c r="AQ14" s="108" t="n">
        <f aca="false">W$11</f>
        <v>2</v>
      </c>
      <c r="AR14" s="108" t="n">
        <f aca="false">SUM(X14:AQ14)</f>
        <v>100</v>
      </c>
      <c r="AS14" s="108" t="n">
        <f aca="false">(D14*X14)/5</f>
        <v>11.92</v>
      </c>
      <c r="AT14" s="108" t="n">
        <f aca="false">(E14*Y14)/5</f>
        <v>11.92</v>
      </c>
      <c r="AU14" s="108" t="n">
        <f aca="false">(F14*Z14)/5</f>
        <v>17.33</v>
      </c>
      <c r="AV14" s="108" t="n">
        <f aca="false">(G14*AA14)/5</f>
        <v>0</v>
      </c>
      <c r="AW14" s="108" t="n">
        <f aca="false">(H14*AB14)/5</f>
        <v>0</v>
      </c>
      <c r="AX14" s="108" t="n">
        <f aca="false">(I14*AC14)/5</f>
        <v>1.2587095959596</v>
      </c>
      <c r="AY14" s="108" t="n">
        <f aca="false">(J14*AD14)/5</f>
        <v>1.885325</v>
      </c>
      <c r="AZ14" s="108" t="n">
        <f aca="false">(K14*AE14)/5</f>
        <v>1.62</v>
      </c>
      <c r="BA14" s="108" t="n">
        <f aca="false">(L14*AF14)/5</f>
        <v>3.58926827997022</v>
      </c>
      <c r="BB14" s="108" t="n">
        <f aca="false">(M14*AG14)/5</f>
        <v>1.62</v>
      </c>
      <c r="BC14" s="108" t="n">
        <f aca="false">(N14*AH14)/5</f>
        <v>3.72651066815237</v>
      </c>
      <c r="BD14" s="108" t="n">
        <f aca="false">(O14*AI14)/5</f>
        <v>1.885</v>
      </c>
      <c r="BE14" s="108" t="n">
        <f aca="false">(P14*AJ14)/5</f>
        <v>0</v>
      </c>
      <c r="BF14" s="108" t="n">
        <f aca="false">(Q14*AK14)/5</f>
        <v>0</v>
      </c>
      <c r="BG14" s="108" t="n">
        <f aca="false">(R14*AL14)/5</f>
        <v>5.42</v>
      </c>
      <c r="BH14" s="108" t="n">
        <f aca="false">(S14*AM14)/5</f>
        <v>5</v>
      </c>
      <c r="BI14" s="108" t="n">
        <f aca="false">(T14*AN14)/5</f>
        <v>3</v>
      </c>
      <c r="BJ14" s="108" t="n">
        <f aca="false">(U14*AO14)/5</f>
        <v>2</v>
      </c>
      <c r="BK14" s="108" t="n">
        <f aca="false">(V14*AP14)/5</f>
        <v>10</v>
      </c>
      <c r="BL14" s="108" t="n">
        <f aca="false">(W14*AQ14)/5</f>
        <v>1.31952477435992</v>
      </c>
      <c r="BM14" s="276" t="n">
        <f aca="false">SUM(AS14:BG14)</f>
        <v>62.1748135440822</v>
      </c>
      <c r="BN14" s="276" t="n">
        <f aca="false">SUM(BH14:BJ14)</f>
        <v>10</v>
      </c>
      <c r="BO14" s="276" t="n">
        <f aca="false">BK14</f>
        <v>10</v>
      </c>
      <c r="BP14" s="276" t="n">
        <f aca="false">BL14</f>
        <v>1.31952477435992</v>
      </c>
      <c r="BQ14" s="108" t="n">
        <f aca="false">SUM(BM14:BP14)</f>
        <v>83.4943383184421</v>
      </c>
      <c r="BR14" s="108" t="n">
        <f aca="false">AVERAGE(D14:W14)</f>
        <v>3.52764465324696</v>
      </c>
      <c r="BS14" s="108" t="n">
        <f aca="false">(BR14*40)/5</f>
        <v>28.2211572259757</v>
      </c>
      <c r="BT14" s="115" t="n">
        <f aca="false">IF(ระดับความสำเร็จ!C14&gt;=12,5,4)</f>
        <v>4</v>
      </c>
      <c r="BU14" s="115" t="n">
        <f aca="false">BT14*10/5</f>
        <v>8</v>
      </c>
      <c r="BV14" s="108" t="n">
        <f aca="false">BR14*10/5</f>
        <v>7.05528930649393</v>
      </c>
      <c r="BW14" s="115" t="n">
        <v>5</v>
      </c>
      <c r="BX14" s="115" t="n">
        <f aca="false">BW14*15/5</f>
        <v>15</v>
      </c>
      <c r="BY14" s="108" t="n">
        <f aca="false">BR14*25/5</f>
        <v>17.6382232662348</v>
      </c>
      <c r="BZ14" s="108" t="n">
        <f aca="false">BS14+BU14+BV14+BX14+BY14</f>
        <v>75.9146697987045</v>
      </c>
      <c r="CA14" s="108" t="n">
        <f aca="false">BQ14*0.7+BZ14*0.3</f>
        <v>81.2204377625208</v>
      </c>
      <c r="CB14" s="443" t="str">
        <f aca="false">IF(CA14&gt;=CQ$13,"A",IF(CA14&gt;=CQ$14,"B",IF(CA14&gt;=CQ$15,"C",IF(CA14&gt;=CQ$16,"D","E"))))</f>
        <v>C</v>
      </c>
      <c r="CC14" s="448" t="n">
        <f aca="false">1ข้อมูลพารา!AB12</f>
        <v>4</v>
      </c>
      <c r="CD14" s="448" t="n">
        <f aca="false">2การแก้ไขรังวัด!AF9</f>
        <v>2</v>
      </c>
      <c r="CE14" s="448" t="n">
        <f aca="false">'3ประชาชน 4 ภาค'!H9</f>
        <v>0</v>
      </c>
      <c r="CF14" s="448" t="n">
        <v>0</v>
      </c>
      <c r="CG14" s="448" t="n">
        <v>0</v>
      </c>
      <c r="CH14" s="448" t="n">
        <f aca="false">'6จัดที่ดิน X-Ray'!F14</f>
        <v>6</v>
      </c>
      <c r="CI14" s="448" t="n">
        <f aca="false">SUM(CC14:CH14)</f>
        <v>12</v>
      </c>
      <c r="CJ14" s="108" t="n">
        <f aca="false">CA14+CI14</f>
        <v>93.2204377625208</v>
      </c>
      <c r="CK14" s="443" t="str">
        <f aca="false">IF(CJ14&gt;=CQ$19,"A",IF(CJ14&gt;=CQ$20,"B",IF(CJ14&gt;=CQ$21,"C",IF(CJ14&gt;=CQ$22,"D","E"))))</f>
        <v>B</v>
      </c>
      <c r="CL14" s="443" t="str">
        <f aca="false">IF(CB14&gt;CK14,CK14,CB14)</f>
        <v>B</v>
      </c>
      <c r="CM14" s="443" t="str">
        <f aca="false">IF(CJ14&lt;60,"D",IF(CJ14&lt;80,"C",IF(CJ14&lt;90,"B","A")))</f>
        <v>A</v>
      </c>
      <c r="CN14" s="443" t="str">
        <f aca="false">IF(CL14&gt;CM14,CM14,CL14)</f>
        <v>A</v>
      </c>
      <c r="CP14" s="449" t="s">
        <v>274</v>
      </c>
      <c r="CQ14" s="450" t="n">
        <f aca="false">PERCENTILE(CA$12:CA$85,0.75)</f>
        <v>82.0760316557879</v>
      </c>
    </row>
    <row r="15" s="445" customFormat="true" ht="23.25" hidden="false" customHeight="false" outlineLevel="0" collapsed="false">
      <c r="A15" s="145" t="n">
        <v>4</v>
      </c>
      <c r="B15" s="146" t="s">
        <v>126</v>
      </c>
      <c r="C15" s="96" t="n">
        <f aca="false">ระดับความสำเร็จ!C15</f>
        <v>11</v>
      </c>
      <c r="D15" s="108" t="n">
        <f aca="false">ระดับความสำเร็จ!N15</f>
        <v>5</v>
      </c>
      <c r="E15" s="108" t="n">
        <f aca="false">ระดับความสำเร็จ!V15</f>
        <v>5</v>
      </c>
      <c r="F15" s="108" t="n">
        <f aca="false">ระดับความสำเร็จ!AC15</f>
        <v>5</v>
      </c>
      <c r="G15" s="108" t="n">
        <f aca="false">ระดับความสำเร็จ!AJ15</f>
        <v>0</v>
      </c>
      <c r="H15" s="108" t="n">
        <f aca="false">ระดับความสำเร็จ!AO15</f>
        <v>0</v>
      </c>
      <c r="I15" s="108" t="n">
        <f aca="false">ระดับความสำเร็จ!AX15</f>
        <v>4.0709595959596</v>
      </c>
      <c r="J15" s="108" t="n">
        <f aca="false">ระดับความสำเร็จ!AY15</f>
        <v>4.19621212121212</v>
      </c>
      <c r="K15" s="108" t="n">
        <f aca="false">ระดับความสำเร็จ!BI15</f>
        <v>5</v>
      </c>
      <c r="L15" s="108" t="n">
        <f aca="false">ระดับความสำเร็จ!BL15</f>
        <v>5</v>
      </c>
      <c r="M15" s="108" t="n">
        <f aca="false">ระดับความสำเร็จ!BV15</f>
        <v>5</v>
      </c>
      <c r="N15" s="108" t="n">
        <f aca="false">ระดับความสำเร็จ!BY15</f>
        <v>5</v>
      </c>
      <c r="O15" s="108" t="n">
        <f aca="false">ระดับความสำเร็จ!DE15</f>
        <v>2.9</v>
      </c>
      <c r="P15" s="108" t="n">
        <f aca="false">ระดับความสำเร็จ!DJ15</f>
        <v>0</v>
      </c>
      <c r="Q15" s="108" t="n">
        <f aca="false">ระดับความสำเร็จ!DO15</f>
        <v>0</v>
      </c>
      <c r="R15" s="108" t="n">
        <f aca="false">ระดับความสำเร็จ!DT15</f>
        <v>5</v>
      </c>
      <c r="S15" s="108" t="n">
        <f aca="false">ระดับความสำเร็จ!DY15</f>
        <v>5</v>
      </c>
      <c r="T15" s="108" t="n">
        <f aca="false">ระดับความสำเร็จ!EC15</f>
        <v>5</v>
      </c>
      <c r="U15" s="108" t="n">
        <f aca="false">ระดับความสำเร็จ!ED15</f>
        <v>5</v>
      </c>
      <c r="V15" s="108" t="n">
        <f aca="false">ระดับความสำเร็จ!EO15</f>
        <v>5</v>
      </c>
      <c r="W15" s="108" t="n">
        <f aca="false">ระดับความสำเร็จ!FE15</f>
        <v>1.5</v>
      </c>
      <c r="X15" s="108" t="n">
        <v>11.92</v>
      </c>
      <c r="Y15" s="108" t="n">
        <v>11.92</v>
      </c>
      <c r="Z15" s="108" t="n">
        <v>17.33</v>
      </c>
      <c r="AA15" s="108" t="n">
        <v>0</v>
      </c>
      <c r="AB15" s="108" t="n">
        <v>0</v>
      </c>
      <c r="AC15" s="108" t="n">
        <v>2.17</v>
      </c>
      <c r="AD15" s="108" t="n">
        <v>3.25</v>
      </c>
      <c r="AE15" s="108" t="n">
        <v>1.62</v>
      </c>
      <c r="AF15" s="108" t="n">
        <v>3.79</v>
      </c>
      <c r="AG15" s="108" t="n">
        <v>1.62</v>
      </c>
      <c r="AH15" s="108" t="n">
        <v>4.88</v>
      </c>
      <c r="AI15" s="108" t="n">
        <v>3.25</v>
      </c>
      <c r="AJ15" s="108" t="n">
        <v>4.33</v>
      </c>
      <c r="AK15" s="108" t="n">
        <v>6.5</v>
      </c>
      <c r="AL15" s="108" t="n">
        <v>5.42</v>
      </c>
      <c r="AM15" s="108" t="n">
        <v>5</v>
      </c>
      <c r="AN15" s="108" t="n">
        <v>3</v>
      </c>
      <c r="AO15" s="108" t="n">
        <v>2</v>
      </c>
      <c r="AP15" s="108" t="n">
        <f aca="false">V$11</f>
        <v>10</v>
      </c>
      <c r="AQ15" s="108" t="n">
        <f aca="false">W$11</f>
        <v>2</v>
      </c>
      <c r="AR15" s="108" t="n">
        <f aca="false">SUM(X15:AQ15)</f>
        <v>100</v>
      </c>
      <c r="AS15" s="108" t="n">
        <f aca="false">(D15*X15)/5</f>
        <v>11.92</v>
      </c>
      <c r="AT15" s="108" t="n">
        <f aca="false">(E15*Y15)/5</f>
        <v>11.92</v>
      </c>
      <c r="AU15" s="108" t="n">
        <f aca="false">(F15*Z15)/5</f>
        <v>17.33</v>
      </c>
      <c r="AV15" s="108" t="n">
        <f aca="false">(G15*AA15)/5</f>
        <v>0</v>
      </c>
      <c r="AW15" s="108" t="n">
        <f aca="false">(H15*AB15)/5</f>
        <v>0</v>
      </c>
      <c r="AX15" s="108" t="n">
        <f aca="false">(I15*AC15)/5</f>
        <v>1.76679646464646</v>
      </c>
      <c r="AY15" s="108" t="n">
        <f aca="false">(J15*AD15)/5</f>
        <v>2.72753787878788</v>
      </c>
      <c r="AZ15" s="108" t="n">
        <f aca="false">(K15*AE15)/5</f>
        <v>1.62</v>
      </c>
      <c r="BA15" s="108" t="n">
        <f aca="false">(L15*AF15)/5</f>
        <v>3.79</v>
      </c>
      <c r="BB15" s="108" t="n">
        <f aca="false">(M15*AG15)/5</f>
        <v>1.62</v>
      </c>
      <c r="BC15" s="108" t="n">
        <f aca="false">(N15*AH15)/5</f>
        <v>4.88</v>
      </c>
      <c r="BD15" s="108" t="n">
        <f aca="false">(O15*AI15)/5</f>
        <v>1.885</v>
      </c>
      <c r="BE15" s="108" t="n">
        <f aca="false">(P15*AJ15)/5</f>
        <v>0</v>
      </c>
      <c r="BF15" s="108" t="n">
        <f aca="false">(Q15*AK15)/5</f>
        <v>0</v>
      </c>
      <c r="BG15" s="108" t="n">
        <f aca="false">(R15*AL15)/5</f>
        <v>5.42</v>
      </c>
      <c r="BH15" s="108" t="n">
        <f aca="false">(S15*AM15)/5</f>
        <v>5</v>
      </c>
      <c r="BI15" s="108" t="n">
        <f aca="false">(T15*AN15)/5</f>
        <v>3</v>
      </c>
      <c r="BJ15" s="108" t="n">
        <f aca="false">(U15*AO15)/5</f>
        <v>2</v>
      </c>
      <c r="BK15" s="108" t="n">
        <f aca="false">(V15*AP15)/5</f>
        <v>10</v>
      </c>
      <c r="BL15" s="108" t="n">
        <f aca="false">(W15*AQ15)/5</f>
        <v>0.6</v>
      </c>
      <c r="BM15" s="276" t="n">
        <f aca="false">SUM(AS15:BG15)</f>
        <v>64.8793343434343</v>
      </c>
      <c r="BN15" s="276" t="n">
        <f aca="false">SUM(BH15:BJ15)</f>
        <v>10</v>
      </c>
      <c r="BO15" s="276" t="n">
        <f aca="false">BK15</f>
        <v>10</v>
      </c>
      <c r="BP15" s="276" t="n">
        <f aca="false">BL15</f>
        <v>0.6</v>
      </c>
      <c r="BQ15" s="108" t="n">
        <f aca="false">SUM(BM15:BP15)</f>
        <v>85.4793343434343</v>
      </c>
      <c r="BR15" s="108" t="n">
        <f aca="false">AVERAGE(D15:W15)</f>
        <v>3.63335858585859</v>
      </c>
      <c r="BS15" s="108" t="n">
        <f aca="false">(BR15*40)/5</f>
        <v>29.0668686868687</v>
      </c>
      <c r="BT15" s="115" t="n">
        <f aca="false">IF(ระดับความสำเร็จ!C15&gt;=12,5,4)</f>
        <v>4</v>
      </c>
      <c r="BU15" s="115" t="n">
        <f aca="false">BT15*10/5</f>
        <v>8</v>
      </c>
      <c r="BV15" s="108" t="n">
        <f aca="false">BR15*10/5</f>
        <v>7.26671717171717</v>
      </c>
      <c r="BW15" s="115" t="n">
        <v>5</v>
      </c>
      <c r="BX15" s="115" t="n">
        <f aca="false">BW15*15/5</f>
        <v>15</v>
      </c>
      <c r="BY15" s="108" t="n">
        <f aca="false">BR15*25/5</f>
        <v>18.1667929292929</v>
      </c>
      <c r="BZ15" s="108" t="n">
        <f aca="false">BS15+BU15+BV15+BX15+BY15</f>
        <v>77.5003787878788</v>
      </c>
      <c r="CA15" s="108" t="n">
        <f aca="false">BQ15*0.7+BZ15*0.3</f>
        <v>83.0856476767677</v>
      </c>
      <c r="CB15" s="443" t="str">
        <f aca="false">IF(CA15&gt;=CQ$13,"A",IF(CA15&gt;=CQ$14,"B",IF(CA15&gt;=CQ$15,"C",IF(CA15&gt;=CQ$16,"D","E"))))</f>
        <v>B</v>
      </c>
      <c r="CC15" s="448" t="n">
        <f aca="false">1ข้อมูลพารา!AB13</f>
        <v>4</v>
      </c>
      <c r="CD15" s="448" t="n">
        <f aca="false">2การแก้ไขรังวัด!AF10</f>
        <v>0</v>
      </c>
      <c r="CE15" s="448" t="n">
        <f aca="false">'3ประชาชน 4 ภาค'!H10</f>
        <v>0</v>
      </c>
      <c r="CF15" s="448" t="n">
        <v>1</v>
      </c>
      <c r="CG15" s="448" t="n">
        <v>0</v>
      </c>
      <c r="CH15" s="448" t="n">
        <f aca="false">'6จัดที่ดิน X-Ray'!F15</f>
        <v>6</v>
      </c>
      <c r="CI15" s="448" t="n">
        <f aca="false">SUM(CC15:CH15)</f>
        <v>11</v>
      </c>
      <c r="CJ15" s="108" t="n">
        <f aca="false">CA15+CI15</f>
        <v>94.0856476767677</v>
      </c>
      <c r="CK15" s="443" t="str">
        <f aca="false">IF(CJ15&gt;=CQ$19,"A",IF(CJ15&gt;=CQ$20,"B",IF(CJ15&gt;=CQ$21,"C",IF(CJ15&gt;=CQ$22,"D","E"))))</f>
        <v>B</v>
      </c>
      <c r="CL15" s="443" t="str">
        <f aca="false">IF(CB15&gt;CK15,CK15,CB15)</f>
        <v>B</v>
      </c>
      <c r="CM15" s="443" t="str">
        <f aca="false">IF(CJ15&lt;60,"D",IF(CJ15&lt;80,"C",IF(CJ15&lt;90,"B","A")))</f>
        <v>A</v>
      </c>
      <c r="CN15" s="443" t="str">
        <f aca="false">IF(CL15&gt;CM15,CM15,CL15)</f>
        <v>A</v>
      </c>
      <c r="CP15" s="449" t="s">
        <v>275</v>
      </c>
      <c r="CQ15" s="450" t="n">
        <f aca="false">PERCENTILE(CA$12:CA$85,0.4)</f>
        <v>67.8562099813864</v>
      </c>
    </row>
    <row r="16" s="445" customFormat="true" ht="23.25" hidden="false" customHeight="false" outlineLevel="0" collapsed="false">
      <c r="A16" s="145" t="n">
        <v>5</v>
      </c>
      <c r="B16" s="146" t="s">
        <v>127</v>
      </c>
      <c r="C16" s="96" t="n">
        <f aca="false">ระดับความสำเร็จ!C16</f>
        <v>12</v>
      </c>
      <c r="D16" s="108" t="n">
        <f aca="false">ระดับความสำเร็จ!N16</f>
        <v>5</v>
      </c>
      <c r="E16" s="108" t="n">
        <f aca="false">ระดับความสำเร็จ!V16</f>
        <v>5</v>
      </c>
      <c r="F16" s="108" t="n">
        <f aca="false">ระดับความสำเร็จ!AC16</f>
        <v>5</v>
      </c>
      <c r="G16" s="108" t="n">
        <f aca="false">ระดับความสำเร็จ!AJ16</f>
        <v>5</v>
      </c>
      <c r="H16" s="108" t="n">
        <f aca="false">ระดับความสำเร็จ!AO16</f>
        <v>5</v>
      </c>
      <c r="I16" s="108" t="n">
        <f aca="false">ระดับความสำเร็จ!AX16</f>
        <v>3.02689393939394</v>
      </c>
      <c r="J16" s="108" t="n">
        <f aca="false">ระดับความสำเร็จ!AY16</f>
        <v>3.32159090909091</v>
      </c>
      <c r="K16" s="108" t="n">
        <f aca="false">ระดับความสำเร็จ!BI16</f>
        <v>5</v>
      </c>
      <c r="L16" s="108" t="n">
        <f aca="false">ระดับความสำเร็จ!BL16</f>
        <v>2.06709298991903</v>
      </c>
      <c r="M16" s="108" t="n">
        <f aca="false">ระดับความสำเร็จ!BV16</f>
        <v>5</v>
      </c>
      <c r="N16" s="108" t="n">
        <f aca="false">ระดับความสำเร็จ!BY16</f>
        <v>5</v>
      </c>
      <c r="O16" s="108" t="n">
        <f aca="false">ระดับความสำเร็จ!DE16</f>
        <v>2.6</v>
      </c>
      <c r="P16" s="108" t="n">
        <f aca="false">ระดับความสำเร็จ!DJ16</f>
        <v>0</v>
      </c>
      <c r="Q16" s="108" t="n">
        <f aca="false">ระดับความสำเร็จ!DO16</f>
        <v>0</v>
      </c>
      <c r="R16" s="108" t="n">
        <f aca="false">ระดับความสำเร็จ!DT16</f>
        <v>5</v>
      </c>
      <c r="S16" s="108" t="n">
        <f aca="false">ระดับความสำเร็จ!DY16</f>
        <v>5</v>
      </c>
      <c r="T16" s="108" t="n">
        <f aca="false">ระดับความสำเร็จ!EC16</f>
        <v>5</v>
      </c>
      <c r="U16" s="108" t="n">
        <f aca="false">ระดับความสำเร็จ!ED16</f>
        <v>5</v>
      </c>
      <c r="V16" s="108" t="n">
        <f aca="false">ระดับความสำเร็จ!EO16</f>
        <v>5</v>
      </c>
      <c r="W16" s="108" t="n">
        <f aca="false">ระดับความสำเร็จ!FE16</f>
        <v>3.68198117436127</v>
      </c>
      <c r="X16" s="108" t="n">
        <v>11</v>
      </c>
      <c r="Y16" s="108" t="n">
        <v>11</v>
      </c>
      <c r="Z16" s="108" t="n">
        <v>16</v>
      </c>
      <c r="AA16" s="108" t="n">
        <v>2</v>
      </c>
      <c r="AB16" s="108" t="n">
        <v>4</v>
      </c>
      <c r="AC16" s="108" t="n">
        <v>2</v>
      </c>
      <c r="AD16" s="108" t="n">
        <v>3</v>
      </c>
      <c r="AE16" s="108" t="n">
        <v>1.5</v>
      </c>
      <c r="AF16" s="108" t="n">
        <v>3.5</v>
      </c>
      <c r="AG16" s="108" t="n">
        <v>1.5</v>
      </c>
      <c r="AH16" s="108" t="n">
        <v>4.5</v>
      </c>
      <c r="AI16" s="108" t="n">
        <v>3</v>
      </c>
      <c r="AJ16" s="108" t="n">
        <v>4</v>
      </c>
      <c r="AK16" s="108" t="n">
        <v>6</v>
      </c>
      <c r="AL16" s="108" t="n">
        <v>5</v>
      </c>
      <c r="AM16" s="108" t="n">
        <v>5</v>
      </c>
      <c r="AN16" s="108" t="n">
        <v>3</v>
      </c>
      <c r="AO16" s="108" t="n">
        <v>2</v>
      </c>
      <c r="AP16" s="108" t="n">
        <v>10</v>
      </c>
      <c r="AQ16" s="108" t="n">
        <v>2</v>
      </c>
      <c r="AR16" s="108" t="n">
        <f aca="false">SUM(X16:AQ16)</f>
        <v>100</v>
      </c>
      <c r="AS16" s="108" t="n">
        <f aca="false">(D16*X16)/5</f>
        <v>11</v>
      </c>
      <c r="AT16" s="108" t="n">
        <f aca="false">(E16*Y16)/5</f>
        <v>11</v>
      </c>
      <c r="AU16" s="108" t="n">
        <f aca="false">(F16*Z16)/5</f>
        <v>16</v>
      </c>
      <c r="AV16" s="108" t="n">
        <f aca="false">(G16*AA16)/5</f>
        <v>2</v>
      </c>
      <c r="AW16" s="108" t="n">
        <f aca="false">(H16*AB16)/5</f>
        <v>4</v>
      </c>
      <c r="AX16" s="108" t="n">
        <f aca="false">(I16*AC16)/5</f>
        <v>1.21075757575758</v>
      </c>
      <c r="AY16" s="108" t="n">
        <f aca="false">(J16*AD16)/5</f>
        <v>1.99295454545455</v>
      </c>
      <c r="AZ16" s="108" t="n">
        <f aca="false">(K16*AE16)/5</f>
        <v>1.5</v>
      </c>
      <c r="BA16" s="108" t="n">
        <f aca="false">(L16*AF16)/5</f>
        <v>1.44696509294332</v>
      </c>
      <c r="BB16" s="108" t="n">
        <f aca="false">(M16*AG16)/5</f>
        <v>1.5</v>
      </c>
      <c r="BC16" s="108" t="n">
        <f aca="false">(N16*AH16)/5</f>
        <v>4.5</v>
      </c>
      <c r="BD16" s="108" t="n">
        <f aca="false">(O16*AI16)/5</f>
        <v>1.56</v>
      </c>
      <c r="BE16" s="108" t="n">
        <f aca="false">(P16*AJ16)/5</f>
        <v>0</v>
      </c>
      <c r="BF16" s="108" t="n">
        <f aca="false">(Q16*AK16)/5</f>
        <v>0</v>
      </c>
      <c r="BG16" s="108" t="n">
        <f aca="false">(R16*AL16)/5</f>
        <v>5</v>
      </c>
      <c r="BH16" s="108" t="n">
        <f aca="false">(S16*AM16)/5</f>
        <v>5</v>
      </c>
      <c r="BI16" s="108" t="n">
        <f aca="false">(T16*AN16)/5</f>
        <v>3</v>
      </c>
      <c r="BJ16" s="108" t="n">
        <f aca="false">(U16*AO16)/5</f>
        <v>2</v>
      </c>
      <c r="BK16" s="108" t="n">
        <f aca="false">(V16*AP16)/5</f>
        <v>10</v>
      </c>
      <c r="BL16" s="108" t="n">
        <f aca="false">(W16*AQ16)/5</f>
        <v>1.47279246974451</v>
      </c>
      <c r="BM16" s="276" t="n">
        <f aca="false">SUM(AS16:BG16)</f>
        <v>62.7106772141554</v>
      </c>
      <c r="BN16" s="276" t="n">
        <f aca="false">SUM(BH16:BJ16)</f>
        <v>10</v>
      </c>
      <c r="BO16" s="276" t="n">
        <f aca="false">BK16</f>
        <v>10</v>
      </c>
      <c r="BP16" s="276" t="n">
        <f aca="false">BL16</f>
        <v>1.47279246974451</v>
      </c>
      <c r="BQ16" s="108" t="n">
        <f aca="false">SUM(BM16:BP16)</f>
        <v>84.1834696838999</v>
      </c>
      <c r="BR16" s="108" t="n">
        <f aca="false">AVERAGE(D16:W16)</f>
        <v>3.98487795063826</v>
      </c>
      <c r="BS16" s="108" t="n">
        <f aca="false">(BR16*40)/5</f>
        <v>31.8790236051061</v>
      </c>
      <c r="BT16" s="115" t="n">
        <f aca="false">IF(ระดับความสำเร็จ!C16&gt;=12,5,4)</f>
        <v>5</v>
      </c>
      <c r="BU16" s="115" t="n">
        <f aca="false">BT16*10/5</f>
        <v>10</v>
      </c>
      <c r="BV16" s="108" t="n">
        <f aca="false">BR16*10/5</f>
        <v>7.96975590127652</v>
      </c>
      <c r="BW16" s="115" t="n">
        <v>5</v>
      </c>
      <c r="BX16" s="115" t="n">
        <f aca="false">BW16*15/5</f>
        <v>15</v>
      </c>
      <c r="BY16" s="108" t="n">
        <f aca="false">BR16*25/5</f>
        <v>19.9243897531913</v>
      </c>
      <c r="BZ16" s="108" t="n">
        <f aca="false">BS16+BU16+BV16+BX16+BY16</f>
        <v>84.7731692595739</v>
      </c>
      <c r="CA16" s="108" t="n">
        <f aca="false">BQ16*0.7+BZ16*0.3</f>
        <v>84.3603795566021</v>
      </c>
      <c r="CB16" s="443" t="str">
        <f aca="false">IF(CA16&gt;=CQ$13,"A",IF(CA16&gt;=CQ$14,"B",IF(CA16&gt;=CQ$15,"C",IF(CA16&gt;=CQ$16,"D","E"))))</f>
        <v>A</v>
      </c>
      <c r="CC16" s="448" t="n">
        <f aca="false">1ข้อมูลพารา!AB14</f>
        <v>3</v>
      </c>
      <c r="CD16" s="448" t="n">
        <f aca="false">2การแก้ไขรังวัด!AF11</f>
        <v>3</v>
      </c>
      <c r="CE16" s="448" t="n">
        <f aca="false">'3ประชาชน 4 ภาค'!H11</f>
        <v>0</v>
      </c>
      <c r="CF16" s="448" t="n">
        <v>1</v>
      </c>
      <c r="CG16" s="448" t="n">
        <v>0</v>
      </c>
      <c r="CH16" s="448" t="n">
        <f aca="false">'6จัดที่ดิน X-Ray'!F16</f>
        <v>6</v>
      </c>
      <c r="CI16" s="448" t="n">
        <f aca="false">SUM(CC16:CH16)</f>
        <v>13</v>
      </c>
      <c r="CJ16" s="108" t="n">
        <f aca="false">CA16+CI16</f>
        <v>97.3603795566021</v>
      </c>
      <c r="CK16" s="443" t="str">
        <f aca="false">IF(CJ16&gt;=CQ$19,"A",IF(CJ16&gt;=CQ$20,"B",IF(CJ16&gt;=CQ$21,"C",IF(CJ16&gt;=CQ$22,"D","E"))))</f>
        <v>A</v>
      </c>
      <c r="CL16" s="443" t="str">
        <f aca="false">IF(CB16&gt;CK16,CK16,CB16)</f>
        <v>A</v>
      </c>
      <c r="CM16" s="443" t="str">
        <f aca="false">IF(CJ16&lt;60,"D",IF(CJ16&lt;80,"C",IF(CJ16&lt;90,"B","A")))</f>
        <v>A</v>
      </c>
      <c r="CN16" s="443" t="str">
        <f aca="false">IF(CL16&gt;CM16,CM16,CL16)</f>
        <v>A</v>
      </c>
      <c r="CP16" s="449" t="s">
        <v>276</v>
      </c>
      <c r="CQ16" s="450" t="n">
        <f aca="false">PERCENTILE(CA$12:CA$85,0.15)</f>
        <v>53.0414736092101</v>
      </c>
    </row>
    <row r="17" s="445" customFormat="true" ht="23.25" hidden="false" customHeight="false" outlineLevel="0" collapsed="false">
      <c r="A17" s="145" t="n">
        <v>6</v>
      </c>
      <c r="B17" s="146" t="s">
        <v>129</v>
      </c>
      <c r="C17" s="96" t="n">
        <f aca="false">ระดับความสำเร็จ!C17</f>
        <v>12</v>
      </c>
      <c r="D17" s="108" t="n">
        <f aca="false">ระดับความสำเร็จ!N17</f>
        <v>5</v>
      </c>
      <c r="E17" s="108" t="n">
        <f aca="false">ระดับความสำเร็จ!V17</f>
        <v>5</v>
      </c>
      <c r="F17" s="108" t="n">
        <f aca="false">ระดับความสำเร็จ!AC17</f>
        <v>5</v>
      </c>
      <c r="G17" s="108" t="n">
        <f aca="false">ระดับความสำเร็จ!AJ17</f>
        <v>5</v>
      </c>
      <c r="H17" s="108" t="n">
        <f aca="false">ระดับความสำเร็จ!AO17</f>
        <v>5</v>
      </c>
      <c r="I17" s="108" t="n">
        <f aca="false">ระดับความสำเร็จ!AX17</f>
        <v>3.12272727272727</v>
      </c>
      <c r="J17" s="108" t="n">
        <f aca="false">ระดับความสำเร็จ!AY17</f>
        <v>3.75606060606061</v>
      </c>
      <c r="K17" s="108" t="n">
        <f aca="false">ระดับความสำเร็จ!BI17</f>
        <v>5</v>
      </c>
      <c r="L17" s="108" t="n">
        <f aca="false">ระดับความสำเร็จ!BL17</f>
        <v>5</v>
      </c>
      <c r="M17" s="108" t="n">
        <f aca="false">ระดับความสำเร็จ!BV17</f>
        <v>5</v>
      </c>
      <c r="N17" s="108" t="n">
        <f aca="false">ระดับความสำเร็จ!BY17</f>
        <v>5</v>
      </c>
      <c r="O17" s="108" t="n">
        <f aca="false">ระดับความสำเร็จ!DE17</f>
        <v>2.6</v>
      </c>
      <c r="P17" s="108" t="n">
        <f aca="false">ระดับความสำเร็จ!DJ17</f>
        <v>0</v>
      </c>
      <c r="Q17" s="108" t="n">
        <f aca="false">ระดับความสำเร็จ!DO17</f>
        <v>0</v>
      </c>
      <c r="R17" s="108" t="n">
        <f aca="false">ระดับความสำเร็จ!DT17</f>
        <v>5</v>
      </c>
      <c r="S17" s="108" t="n">
        <f aca="false">ระดับความสำเร็จ!DY17</f>
        <v>5</v>
      </c>
      <c r="T17" s="108" t="n">
        <f aca="false">ระดับความสำเร็จ!EC17</f>
        <v>5</v>
      </c>
      <c r="U17" s="108" t="n">
        <f aca="false">ระดับความสำเร็จ!ED17</f>
        <v>5</v>
      </c>
      <c r="V17" s="108" t="n">
        <f aca="false">ระดับความสำเร็จ!EO17</f>
        <v>5</v>
      </c>
      <c r="W17" s="108" t="n">
        <f aca="false">ระดับความสำเร็จ!FE17</f>
        <v>3.62808242800483</v>
      </c>
      <c r="X17" s="108" t="n">
        <v>11</v>
      </c>
      <c r="Y17" s="108" t="n">
        <v>11</v>
      </c>
      <c r="Z17" s="108" t="n">
        <v>16</v>
      </c>
      <c r="AA17" s="108" t="n">
        <v>2</v>
      </c>
      <c r="AB17" s="108" t="n">
        <v>4</v>
      </c>
      <c r="AC17" s="108" t="n">
        <v>2</v>
      </c>
      <c r="AD17" s="108" t="n">
        <v>3</v>
      </c>
      <c r="AE17" s="108" t="n">
        <v>1.5</v>
      </c>
      <c r="AF17" s="108" t="n">
        <v>3.5</v>
      </c>
      <c r="AG17" s="108" t="n">
        <v>1.5</v>
      </c>
      <c r="AH17" s="108" t="n">
        <v>4.5</v>
      </c>
      <c r="AI17" s="108" t="n">
        <v>3</v>
      </c>
      <c r="AJ17" s="108" t="n">
        <v>4</v>
      </c>
      <c r="AK17" s="108" t="n">
        <v>6</v>
      </c>
      <c r="AL17" s="108" t="n">
        <v>5</v>
      </c>
      <c r="AM17" s="108" t="n">
        <v>5</v>
      </c>
      <c r="AN17" s="108" t="n">
        <v>3</v>
      </c>
      <c r="AO17" s="108" t="n">
        <v>2</v>
      </c>
      <c r="AP17" s="108" t="n">
        <v>10</v>
      </c>
      <c r="AQ17" s="108" t="n">
        <v>2</v>
      </c>
      <c r="AR17" s="108" t="n">
        <f aca="false">SUM(X17:AQ17)</f>
        <v>100</v>
      </c>
      <c r="AS17" s="108" t="n">
        <f aca="false">(D17*X17)/5</f>
        <v>11</v>
      </c>
      <c r="AT17" s="108" t="n">
        <f aca="false">(E17*Y17)/5</f>
        <v>11</v>
      </c>
      <c r="AU17" s="108" t="n">
        <f aca="false">(F17*Z17)/5</f>
        <v>16</v>
      </c>
      <c r="AV17" s="108" t="n">
        <f aca="false">(G17*AA17)/5</f>
        <v>2</v>
      </c>
      <c r="AW17" s="108" t="n">
        <f aca="false">(H17*AB17)/5</f>
        <v>4</v>
      </c>
      <c r="AX17" s="108" t="n">
        <f aca="false">(I17*AC17)/5</f>
        <v>1.24909090909091</v>
      </c>
      <c r="AY17" s="108" t="n">
        <f aca="false">(J17*AD17)/5</f>
        <v>2.25363636363636</v>
      </c>
      <c r="AZ17" s="108" t="n">
        <f aca="false">(K17*AE17)/5</f>
        <v>1.5</v>
      </c>
      <c r="BA17" s="108" t="n">
        <f aca="false">(L17*AF17)/5</f>
        <v>3.5</v>
      </c>
      <c r="BB17" s="108" t="n">
        <f aca="false">(M17*AG17)/5</f>
        <v>1.5</v>
      </c>
      <c r="BC17" s="108" t="n">
        <f aca="false">(N17*AH17)/5</f>
        <v>4.5</v>
      </c>
      <c r="BD17" s="108" t="n">
        <f aca="false">(O17*AI17)/5</f>
        <v>1.56</v>
      </c>
      <c r="BE17" s="108" t="n">
        <f aca="false">(P17*AJ17)/5</f>
        <v>0</v>
      </c>
      <c r="BF17" s="108" t="n">
        <f aca="false">(Q17*AK17)/5</f>
        <v>0</v>
      </c>
      <c r="BG17" s="108" t="n">
        <f aca="false">(R17*AL17)/5</f>
        <v>5</v>
      </c>
      <c r="BH17" s="108" t="n">
        <f aca="false">(S17*AM17)/5</f>
        <v>5</v>
      </c>
      <c r="BI17" s="108" t="n">
        <f aca="false">(T17*AN17)/5</f>
        <v>3</v>
      </c>
      <c r="BJ17" s="108" t="n">
        <f aca="false">(U17*AO17)/5</f>
        <v>2</v>
      </c>
      <c r="BK17" s="108" t="n">
        <f aca="false">(V17*AP17)/5</f>
        <v>10</v>
      </c>
      <c r="BL17" s="108" t="n">
        <f aca="false">(W17*AQ17)/5</f>
        <v>1.45123297120193</v>
      </c>
      <c r="BM17" s="276" t="n">
        <f aca="false">SUM(AS17:BG17)</f>
        <v>65.0627272727273</v>
      </c>
      <c r="BN17" s="276" t="n">
        <f aca="false">SUM(BH17:BJ17)</f>
        <v>10</v>
      </c>
      <c r="BO17" s="276" t="n">
        <f aca="false">BK17</f>
        <v>10</v>
      </c>
      <c r="BP17" s="276" t="n">
        <f aca="false">BL17</f>
        <v>1.45123297120193</v>
      </c>
      <c r="BQ17" s="108" t="n">
        <f aca="false">SUM(BM17:BP17)</f>
        <v>86.5139602439292</v>
      </c>
      <c r="BR17" s="108" t="n">
        <f aca="false">AVERAGE(D17:W17)</f>
        <v>4.15534351533964</v>
      </c>
      <c r="BS17" s="108" t="n">
        <f aca="false">(BR17*40)/5</f>
        <v>33.2427481227171</v>
      </c>
      <c r="BT17" s="115" t="n">
        <f aca="false">IF(ระดับความสำเร็จ!C17&gt;=12,5,4)</f>
        <v>5</v>
      </c>
      <c r="BU17" s="115" t="n">
        <f aca="false">BT17*10/5</f>
        <v>10</v>
      </c>
      <c r="BV17" s="108" t="n">
        <f aca="false">BR17*10/5</f>
        <v>8.31068703067927</v>
      </c>
      <c r="BW17" s="115" t="n">
        <v>5</v>
      </c>
      <c r="BX17" s="115" t="n">
        <f aca="false">BW17*15/5</f>
        <v>15</v>
      </c>
      <c r="BY17" s="108" t="n">
        <f aca="false">BR17*25/5</f>
        <v>20.7767175766982</v>
      </c>
      <c r="BZ17" s="108" t="n">
        <f aca="false">BS17+BU17+BV17+BX17+BY17</f>
        <v>87.3301527300945</v>
      </c>
      <c r="CA17" s="108" t="n">
        <f aca="false">BQ17*0.7+BZ17*0.3</f>
        <v>86.7588179897788</v>
      </c>
      <c r="CB17" s="443" t="str">
        <f aca="false">IF(CA17&gt;=CQ$13,"A",IF(CA17&gt;=CQ$14,"B",IF(CA17&gt;=CQ$15,"C",IF(CA17&gt;=CQ$16,"D","E"))))</f>
        <v>A</v>
      </c>
      <c r="CC17" s="448" t="n">
        <f aca="false">1ข้อมูลพารา!AB15</f>
        <v>5</v>
      </c>
      <c r="CD17" s="448" t="n">
        <f aca="false">2การแก้ไขรังวัด!AF12</f>
        <v>3</v>
      </c>
      <c r="CE17" s="448" t="n">
        <f aca="false">'3ประชาชน 4 ภาค'!H12</f>
        <v>0</v>
      </c>
      <c r="CF17" s="448" t="n">
        <v>3</v>
      </c>
      <c r="CG17" s="448" t="n">
        <v>0</v>
      </c>
      <c r="CH17" s="448" t="n">
        <f aca="false">'6จัดที่ดิน X-Ray'!F17</f>
        <v>2</v>
      </c>
      <c r="CI17" s="448" t="n">
        <f aca="false">SUM(CC17:CH17)</f>
        <v>13</v>
      </c>
      <c r="CJ17" s="108" t="n">
        <f aca="false">CA17+CI17</f>
        <v>99.7588179897788</v>
      </c>
      <c r="CK17" s="443" t="str">
        <f aca="false">IF(CJ17&gt;=CQ$19,"A",IF(CJ17&gt;=CQ$20,"B",IF(CJ17&gt;=CQ$21,"C",IF(CJ17&gt;=CQ$22,"D","E"))))</f>
        <v>A</v>
      </c>
      <c r="CL17" s="443" t="str">
        <f aca="false">IF(CB17&gt;CK17,CK17,CB17)</f>
        <v>A</v>
      </c>
      <c r="CM17" s="443" t="str">
        <f aca="false">IF(CJ17&lt;60,"D",IF(CJ17&lt;80,"C",IF(CJ17&lt;90,"B","A")))</f>
        <v>A</v>
      </c>
      <c r="CN17" s="443" t="str">
        <f aca="false">IF(CL17&gt;CM17,CM17,CL17)</f>
        <v>A</v>
      </c>
      <c r="CP17" s="0"/>
      <c r="CQ17" s="0"/>
    </row>
    <row r="18" s="445" customFormat="true" ht="22.5" hidden="false" customHeight="true" outlineLevel="0" collapsed="false">
      <c r="A18" s="145" t="n">
        <v>7</v>
      </c>
      <c r="B18" s="183" t="s">
        <v>130</v>
      </c>
      <c r="C18" s="96" t="n">
        <f aca="false">ระดับความสำเร็จ!C18</f>
        <v>11</v>
      </c>
      <c r="D18" s="108" t="n">
        <f aca="false">ระดับความสำเร็จ!N18</f>
        <v>5</v>
      </c>
      <c r="E18" s="108" t="n">
        <f aca="false">ระดับความสำเร็จ!V18</f>
        <v>5</v>
      </c>
      <c r="F18" s="108" t="n">
        <f aca="false">ระดับความสำเร็จ!AC18</f>
        <v>4.5</v>
      </c>
      <c r="G18" s="108" t="n">
        <f aca="false">ระดับความสำเร็จ!AJ18</f>
        <v>0</v>
      </c>
      <c r="H18" s="108" t="n">
        <f aca="false">ระดับความสำเร็จ!AO18</f>
        <v>0</v>
      </c>
      <c r="I18" s="108" t="n">
        <f aca="false">ระดับความสำเร็จ!AX18</f>
        <v>3.00539772727273</v>
      </c>
      <c r="J18" s="108" t="n">
        <f aca="false">ระดับความสำเร็จ!AY18</f>
        <v>4.18465909090909</v>
      </c>
      <c r="K18" s="108" t="n">
        <f aca="false">ระดับความสำเร็จ!BI18</f>
        <v>5</v>
      </c>
      <c r="L18" s="108" t="n">
        <f aca="false">ระดับความสำเร็จ!BL18</f>
        <v>3.17846650743675</v>
      </c>
      <c r="M18" s="108" t="n">
        <f aca="false">ระดับความสำเร็จ!BV18</f>
        <v>3.97723984365446</v>
      </c>
      <c r="N18" s="108" t="n">
        <f aca="false">ระดับความสำเร็จ!BY18</f>
        <v>2.67084854452846</v>
      </c>
      <c r="O18" s="108" t="n">
        <f aca="false">ระดับความสำเร็จ!DE18</f>
        <v>2</v>
      </c>
      <c r="P18" s="108" t="n">
        <f aca="false">ระดับความสำเร็จ!DJ18</f>
        <v>0.460333333333333</v>
      </c>
      <c r="Q18" s="108" t="n">
        <f aca="false">ระดับความสำเร็จ!DO18</f>
        <v>0</v>
      </c>
      <c r="R18" s="108" t="n">
        <f aca="false">ระดับความสำเร็จ!DT18</f>
        <v>5</v>
      </c>
      <c r="S18" s="108" t="n">
        <f aca="false">ระดับความสำเร็จ!DY18</f>
        <v>5</v>
      </c>
      <c r="T18" s="108" t="n">
        <f aca="false">ระดับความสำเร็จ!EC18</f>
        <v>5</v>
      </c>
      <c r="U18" s="108" t="n">
        <f aca="false">ระดับความสำเร็จ!ED18</f>
        <v>5</v>
      </c>
      <c r="V18" s="108" t="n">
        <f aca="false">ระดับความสำเร็จ!EO18</f>
        <v>5</v>
      </c>
      <c r="W18" s="108" t="n">
        <f aca="false">ระดับความสำเร็จ!FE18</f>
        <v>1</v>
      </c>
      <c r="X18" s="108" t="n">
        <v>11.92</v>
      </c>
      <c r="Y18" s="108" t="n">
        <v>11.92</v>
      </c>
      <c r="Z18" s="108" t="n">
        <v>17.33</v>
      </c>
      <c r="AA18" s="108" t="n">
        <v>0</v>
      </c>
      <c r="AB18" s="108" t="n">
        <v>0</v>
      </c>
      <c r="AC18" s="108" t="n">
        <v>2.17</v>
      </c>
      <c r="AD18" s="108" t="n">
        <v>3.25</v>
      </c>
      <c r="AE18" s="108" t="n">
        <v>1.62</v>
      </c>
      <c r="AF18" s="108" t="n">
        <v>3.79</v>
      </c>
      <c r="AG18" s="108" t="n">
        <v>1.62</v>
      </c>
      <c r="AH18" s="108" t="n">
        <v>4.88</v>
      </c>
      <c r="AI18" s="108" t="n">
        <v>3.25</v>
      </c>
      <c r="AJ18" s="108" t="n">
        <v>4.33</v>
      </c>
      <c r="AK18" s="108" t="n">
        <v>6.5</v>
      </c>
      <c r="AL18" s="108" t="n">
        <v>5.42</v>
      </c>
      <c r="AM18" s="108" t="n">
        <v>5</v>
      </c>
      <c r="AN18" s="108" t="n">
        <v>3</v>
      </c>
      <c r="AO18" s="108" t="n">
        <v>2</v>
      </c>
      <c r="AP18" s="108" t="n">
        <f aca="false">V$11</f>
        <v>10</v>
      </c>
      <c r="AQ18" s="108" t="n">
        <f aca="false">W$11</f>
        <v>2</v>
      </c>
      <c r="AR18" s="108" t="n">
        <f aca="false">SUM(X18:AQ18)</f>
        <v>100</v>
      </c>
      <c r="AS18" s="108" t="n">
        <f aca="false">(D18*X18)/5</f>
        <v>11.92</v>
      </c>
      <c r="AT18" s="108" t="n">
        <f aca="false">(E18*Y18)/5</f>
        <v>11.92</v>
      </c>
      <c r="AU18" s="108" t="n">
        <f aca="false">(F18*Z18)/5</f>
        <v>15.597</v>
      </c>
      <c r="AV18" s="108" t="n">
        <f aca="false">(G18*AA18)/5</f>
        <v>0</v>
      </c>
      <c r="AW18" s="108" t="n">
        <f aca="false">(H18*AB18)/5</f>
        <v>0</v>
      </c>
      <c r="AX18" s="108" t="n">
        <f aca="false">(I18*AC18)/5</f>
        <v>1.30434261363636</v>
      </c>
      <c r="AY18" s="108" t="n">
        <f aca="false">(J18*AD18)/5</f>
        <v>2.72002840909091</v>
      </c>
      <c r="AZ18" s="108" t="n">
        <f aca="false">(K18*AE18)/5</f>
        <v>1.62</v>
      </c>
      <c r="BA18" s="108" t="n">
        <f aca="false">(L18*AF18)/5</f>
        <v>2.40927761263706</v>
      </c>
      <c r="BB18" s="108" t="n">
        <f aca="false">(M18*AG18)/5</f>
        <v>1.28862570934404</v>
      </c>
      <c r="BC18" s="108" t="n">
        <f aca="false">(N18*AH18)/5</f>
        <v>2.60674817945978</v>
      </c>
      <c r="BD18" s="108" t="n">
        <f aca="false">(O18*AI18)/5</f>
        <v>1.3</v>
      </c>
      <c r="BE18" s="108" t="n">
        <f aca="false">(P18*AJ18)/5</f>
        <v>0.398648666666667</v>
      </c>
      <c r="BF18" s="108" t="n">
        <f aca="false">(Q18*AK18)/5</f>
        <v>0</v>
      </c>
      <c r="BG18" s="108" t="n">
        <f aca="false">(R18*AL18)/5</f>
        <v>5.42</v>
      </c>
      <c r="BH18" s="108" t="n">
        <f aca="false">(S18*AM18)/5</f>
        <v>5</v>
      </c>
      <c r="BI18" s="108" t="n">
        <f aca="false">(T18*AN18)/5</f>
        <v>3</v>
      </c>
      <c r="BJ18" s="108" t="n">
        <f aca="false">(U18*AO18)/5</f>
        <v>2</v>
      </c>
      <c r="BK18" s="108" t="n">
        <f aca="false">(V18*AP18)/5</f>
        <v>10</v>
      </c>
      <c r="BL18" s="108" t="n">
        <f aca="false">(W18*AQ18)/5</f>
        <v>0.4</v>
      </c>
      <c r="BM18" s="276" t="n">
        <f aca="false">SUM(AS18:BG18)</f>
        <v>58.5046711908348</v>
      </c>
      <c r="BN18" s="276" t="n">
        <f aca="false">SUM(BH18:BJ18)</f>
        <v>10</v>
      </c>
      <c r="BO18" s="276" t="n">
        <f aca="false">BK18</f>
        <v>10</v>
      </c>
      <c r="BP18" s="276" t="n">
        <f aca="false">BL18</f>
        <v>0.4</v>
      </c>
      <c r="BQ18" s="108" t="n">
        <f aca="false">SUM(BM18:BP18)</f>
        <v>78.9046711908348</v>
      </c>
      <c r="BR18" s="108" t="n">
        <f aca="false">AVERAGE(D18:W18)</f>
        <v>3.24884725235674</v>
      </c>
      <c r="BS18" s="108" t="n">
        <f aca="false">(BR18*40)/5</f>
        <v>25.9907780188539</v>
      </c>
      <c r="BT18" s="115" t="n">
        <f aca="false">IF(ระดับความสำเร็จ!C18&gt;=11,5,4)</f>
        <v>5</v>
      </c>
      <c r="BU18" s="115" t="n">
        <f aca="false">BT18*10/5</f>
        <v>10</v>
      </c>
      <c r="BV18" s="108" t="n">
        <f aca="false">BR18*10/5</f>
        <v>6.49769450471348</v>
      </c>
      <c r="BW18" s="115" t="n">
        <v>5</v>
      </c>
      <c r="BX18" s="115" t="n">
        <f aca="false">BW18*15/5</f>
        <v>15</v>
      </c>
      <c r="BY18" s="108" t="n">
        <f aca="false">BR18*25/5</f>
        <v>16.2442362617837</v>
      </c>
      <c r="BZ18" s="108" t="n">
        <f aca="false">BS18+BU18+BV18+BX18+BY18</f>
        <v>73.7327087853511</v>
      </c>
      <c r="CA18" s="108" t="n">
        <f aca="false">BQ18*0.7+BZ18*0.3</f>
        <v>77.3530824691897</v>
      </c>
      <c r="CB18" s="443" t="str">
        <f aca="false">IF(CA18&gt;=CQ$13,"A",IF(CA18&gt;=CQ$14,"B",IF(CA18&gt;=CQ$15,"C",IF(CA18&gt;=CQ$16,"D","E"))))</f>
        <v>C</v>
      </c>
      <c r="CC18" s="448" t="n">
        <f aca="false">1ข้อมูลพารา!AB16</f>
        <v>3</v>
      </c>
      <c r="CD18" s="448" t="n">
        <f aca="false">2การแก้ไขรังวัด!AF13</f>
        <v>3</v>
      </c>
      <c r="CE18" s="448" t="n">
        <f aca="false">'3ประชาชน 4 ภาค'!H13</f>
        <v>0</v>
      </c>
      <c r="CF18" s="448" t="n">
        <v>0</v>
      </c>
      <c r="CG18" s="448" t="n">
        <v>0</v>
      </c>
      <c r="CH18" s="448" t="n">
        <f aca="false">'6จัดที่ดิน X-Ray'!F18</f>
        <v>6</v>
      </c>
      <c r="CI18" s="448" t="n">
        <f aca="false">SUM(CC18:CH18)</f>
        <v>12</v>
      </c>
      <c r="CJ18" s="108" t="n">
        <f aca="false">CA18+CI18</f>
        <v>89.3530824691897</v>
      </c>
      <c r="CK18" s="443" t="str">
        <f aca="false">IF(CJ18&gt;=CQ$19,"A",IF(CJ18&gt;=CQ$20,"B",IF(CJ18&gt;=CQ$21,"C",IF(CJ18&gt;=CQ$22,"D","E"))))</f>
        <v>C</v>
      </c>
      <c r="CL18" s="443" t="str">
        <f aca="false">IF(CB18&gt;CK18,CK18,CB18)</f>
        <v>C</v>
      </c>
      <c r="CM18" s="443" t="str">
        <f aca="false">IF(CJ18&lt;60,"D",IF(CJ18&lt;80,"C",IF(CJ18&lt;90,"B","A")))</f>
        <v>B</v>
      </c>
      <c r="CN18" s="443" t="str">
        <f aca="false">IF(CL18&gt;CM18,CM18,CL18)</f>
        <v>B</v>
      </c>
      <c r="CP18" s="446" t="s">
        <v>277</v>
      </c>
      <c r="CQ18" s="446"/>
    </row>
    <row r="19" s="445" customFormat="true" ht="23.25" hidden="false" customHeight="false" outlineLevel="0" collapsed="false">
      <c r="A19" s="145" t="n">
        <v>8</v>
      </c>
      <c r="B19" s="183" t="s">
        <v>131</v>
      </c>
      <c r="C19" s="96" t="n">
        <f aca="false">ระดับความสำเร็จ!C19</f>
        <v>12</v>
      </c>
      <c r="D19" s="108" t="n">
        <f aca="false">ระดับความสำเร็จ!N19</f>
        <v>5</v>
      </c>
      <c r="E19" s="108" t="n">
        <f aca="false">ระดับความสำเร็จ!V19</f>
        <v>5</v>
      </c>
      <c r="F19" s="108" t="n">
        <f aca="false">ระดับความสำเร็จ!AC19</f>
        <v>5</v>
      </c>
      <c r="G19" s="108" t="n">
        <f aca="false">ระดับความสำเร็จ!AJ19</f>
        <v>5</v>
      </c>
      <c r="H19" s="108" t="n">
        <f aca="false">ระดับความสำเร็จ!AO19</f>
        <v>5</v>
      </c>
      <c r="I19" s="108" t="n">
        <f aca="false">ระดับความสำเร็จ!AX19</f>
        <v>5</v>
      </c>
      <c r="J19" s="108" t="n">
        <f aca="false">ระดับความสำเร็จ!AY19</f>
        <v>5</v>
      </c>
      <c r="K19" s="108" t="n">
        <f aca="false">ระดับความสำเร็จ!BI19</f>
        <v>5</v>
      </c>
      <c r="L19" s="108" t="n">
        <f aca="false">ระดับความสำเร็จ!BL19</f>
        <v>5</v>
      </c>
      <c r="M19" s="108" t="n">
        <f aca="false">ระดับความสำเร็จ!BV19</f>
        <v>5</v>
      </c>
      <c r="N19" s="108" t="n">
        <f aca="false">ระดับความสำเร็จ!BY19</f>
        <v>5</v>
      </c>
      <c r="O19" s="108" t="n">
        <f aca="false">ระดับความสำเร็จ!DE19</f>
        <v>2.6</v>
      </c>
      <c r="P19" s="108" t="n">
        <f aca="false">ระดับความสำเร็จ!DJ19</f>
        <v>0</v>
      </c>
      <c r="Q19" s="108" t="n">
        <f aca="false">ระดับความสำเร็จ!DO19</f>
        <v>0</v>
      </c>
      <c r="R19" s="108" t="n">
        <f aca="false">ระดับความสำเร็จ!DT19</f>
        <v>5</v>
      </c>
      <c r="S19" s="108" t="n">
        <f aca="false">ระดับความสำเร็จ!DY19</f>
        <v>5</v>
      </c>
      <c r="T19" s="108" t="n">
        <f aca="false">ระดับความสำเร็จ!EC19</f>
        <v>5</v>
      </c>
      <c r="U19" s="108" t="n">
        <f aca="false">ระดับความสำเร็จ!ED19</f>
        <v>5</v>
      </c>
      <c r="V19" s="108" t="n">
        <f aca="false">ระดับความสำเร็จ!EO19</f>
        <v>5</v>
      </c>
      <c r="W19" s="108" t="n">
        <f aca="false">ระดับความสำเร็จ!FE19</f>
        <v>3.25</v>
      </c>
      <c r="X19" s="108" t="n">
        <v>11</v>
      </c>
      <c r="Y19" s="108" t="n">
        <v>11</v>
      </c>
      <c r="Z19" s="108" t="n">
        <v>16</v>
      </c>
      <c r="AA19" s="108" t="n">
        <v>2</v>
      </c>
      <c r="AB19" s="108" t="n">
        <v>4</v>
      </c>
      <c r="AC19" s="108" t="n">
        <v>2</v>
      </c>
      <c r="AD19" s="108" t="n">
        <v>3</v>
      </c>
      <c r="AE19" s="108" t="n">
        <v>1.5</v>
      </c>
      <c r="AF19" s="108" t="n">
        <v>3.5</v>
      </c>
      <c r="AG19" s="108" t="n">
        <v>1.5</v>
      </c>
      <c r="AH19" s="108" t="n">
        <v>4.5</v>
      </c>
      <c r="AI19" s="108" t="n">
        <v>3</v>
      </c>
      <c r="AJ19" s="108" t="n">
        <v>4</v>
      </c>
      <c r="AK19" s="108" t="n">
        <v>6</v>
      </c>
      <c r="AL19" s="108" t="n">
        <v>5</v>
      </c>
      <c r="AM19" s="108" t="n">
        <v>5</v>
      </c>
      <c r="AN19" s="108" t="n">
        <v>3</v>
      </c>
      <c r="AO19" s="108" t="n">
        <v>2</v>
      </c>
      <c r="AP19" s="108" t="n">
        <v>10</v>
      </c>
      <c r="AQ19" s="108" t="n">
        <v>2</v>
      </c>
      <c r="AR19" s="108" t="n">
        <f aca="false">SUM(X19:AQ19)</f>
        <v>100</v>
      </c>
      <c r="AS19" s="108" t="n">
        <f aca="false">(D19*X19)/5</f>
        <v>11</v>
      </c>
      <c r="AT19" s="108" t="n">
        <f aca="false">(E19*Y19)/5</f>
        <v>11</v>
      </c>
      <c r="AU19" s="108" t="n">
        <f aca="false">(F19*Z19)/5</f>
        <v>16</v>
      </c>
      <c r="AV19" s="108" t="n">
        <f aca="false">(G19*AA19)/5</f>
        <v>2</v>
      </c>
      <c r="AW19" s="108" t="n">
        <f aca="false">(H19*AB19)/5</f>
        <v>4</v>
      </c>
      <c r="AX19" s="108" t="n">
        <f aca="false">(I19*AC19)/5</f>
        <v>2</v>
      </c>
      <c r="AY19" s="108" t="n">
        <f aca="false">(J19*AD19)/5</f>
        <v>3</v>
      </c>
      <c r="AZ19" s="108" t="n">
        <f aca="false">(K19*AE19)/5</f>
        <v>1.5</v>
      </c>
      <c r="BA19" s="108" t="n">
        <f aca="false">(L19*AF19)/5</f>
        <v>3.5</v>
      </c>
      <c r="BB19" s="108" t="n">
        <f aca="false">(M19*AG19)/5</f>
        <v>1.5</v>
      </c>
      <c r="BC19" s="108" t="n">
        <f aca="false">(N19*AH19)/5</f>
        <v>4.5</v>
      </c>
      <c r="BD19" s="108" t="n">
        <f aca="false">(O19*AI19)/5</f>
        <v>1.56</v>
      </c>
      <c r="BE19" s="108" t="n">
        <f aca="false">(P19*AJ19)/5</f>
        <v>0</v>
      </c>
      <c r="BF19" s="108" t="n">
        <f aca="false">(Q19*AK19)/5</f>
        <v>0</v>
      </c>
      <c r="BG19" s="108" t="n">
        <f aca="false">(R19*AL19)/5</f>
        <v>5</v>
      </c>
      <c r="BH19" s="108" t="n">
        <f aca="false">(S19*AM19)/5</f>
        <v>5</v>
      </c>
      <c r="BI19" s="108" t="n">
        <f aca="false">(T19*AN19)/5</f>
        <v>3</v>
      </c>
      <c r="BJ19" s="108" t="n">
        <f aca="false">(U19*AO19)/5</f>
        <v>2</v>
      </c>
      <c r="BK19" s="108" t="n">
        <f aca="false">(V19*AP19)/5</f>
        <v>10</v>
      </c>
      <c r="BL19" s="108" t="n">
        <f aca="false">(W19*AQ19)/5</f>
        <v>1.3</v>
      </c>
      <c r="BM19" s="276" t="n">
        <f aca="false">SUM(AS19:BG19)</f>
        <v>66.56</v>
      </c>
      <c r="BN19" s="276" t="n">
        <f aca="false">SUM(BH19:BJ19)</f>
        <v>10</v>
      </c>
      <c r="BO19" s="276" t="n">
        <f aca="false">BK19</f>
        <v>10</v>
      </c>
      <c r="BP19" s="276" t="n">
        <f aca="false">BL19</f>
        <v>1.3</v>
      </c>
      <c r="BQ19" s="108" t="n">
        <f aca="false">SUM(BM19:BP19)</f>
        <v>87.86</v>
      </c>
      <c r="BR19" s="108" t="n">
        <f aca="false">AVERAGE(D19:W19)</f>
        <v>4.2925</v>
      </c>
      <c r="BS19" s="108" t="n">
        <f aca="false">(BR19*40)/5</f>
        <v>34.34</v>
      </c>
      <c r="BT19" s="115" t="n">
        <f aca="false">IF(ระดับความสำเร็จ!C19&gt;=11,5,4)</f>
        <v>5</v>
      </c>
      <c r="BU19" s="115" t="n">
        <f aca="false">BT19*10/5</f>
        <v>10</v>
      </c>
      <c r="BV19" s="108" t="n">
        <f aca="false">BR19*10/5</f>
        <v>8.585</v>
      </c>
      <c r="BW19" s="115" t="n">
        <v>5</v>
      </c>
      <c r="BX19" s="115" t="n">
        <f aca="false">BW19*15/5</f>
        <v>15</v>
      </c>
      <c r="BY19" s="108" t="n">
        <f aca="false">BR19*25/5</f>
        <v>21.4625</v>
      </c>
      <c r="BZ19" s="108" t="n">
        <f aca="false">BS19+BU19+BV19+BX19+BY19</f>
        <v>89.3875</v>
      </c>
      <c r="CA19" s="108" t="n">
        <f aca="false">BQ19*0.7+BZ19*0.3</f>
        <v>88.31825</v>
      </c>
      <c r="CB19" s="443" t="str">
        <f aca="false">IF(CA19&gt;=CQ$13,"A",IF(CA19&gt;=CQ$14,"B",IF(CA19&gt;=CQ$15,"C",IF(CA19&gt;=CQ$16,"D","E"))))</f>
        <v>A</v>
      </c>
      <c r="CC19" s="448" t="n">
        <f aca="false">1ข้อมูลพารา!AB17</f>
        <v>4</v>
      </c>
      <c r="CD19" s="448" t="n">
        <f aca="false">2การแก้ไขรังวัด!AF14</f>
        <v>0</v>
      </c>
      <c r="CE19" s="448" t="n">
        <f aca="false">'3ประชาชน 4 ภาค'!H14</f>
        <v>0</v>
      </c>
      <c r="CF19" s="448" t="n">
        <v>0</v>
      </c>
      <c r="CG19" s="448" t="n">
        <v>0</v>
      </c>
      <c r="CH19" s="448" t="n">
        <f aca="false">'6จัดที่ดิน X-Ray'!F19</f>
        <v>0</v>
      </c>
      <c r="CI19" s="448" t="n">
        <f aca="false">SUM(CC19:CH19)</f>
        <v>4</v>
      </c>
      <c r="CJ19" s="108" t="n">
        <f aca="false">CA19+CI19</f>
        <v>92.31825</v>
      </c>
      <c r="CK19" s="443" t="str">
        <f aca="false">IF(CJ19&gt;=CQ$19,"A",IF(CJ19&gt;=CQ$20,"B",IF(CJ19&gt;=CQ$21,"C",IF(CJ19&gt;=CQ$22,"D","E"))))</f>
        <v>C</v>
      </c>
      <c r="CL19" s="443" t="str">
        <f aca="false">IF(CB19&gt;CK19,CK19,CB19)</f>
        <v>A</v>
      </c>
      <c r="CM19" s="443" t="str">
        <f aca="false">IF(CJ19&lt;60,"D",IF(CJ19&lt;80,"C",IF(CJ19&lt;90,"B","A")))</f>
        <v>A</v>
      </c>
      <c r="CN19" s="443" t="str">
        <f aca="false">IF(CL19&gt;CM19,CM19,CL19)</f>
        <v>A</v>
      </c>
      <c r="CP19" s="449" t="s">
        <v>273</v>
      </c>
      <c r="CQ19" s="450" t="n">
        <f aca="false">PERCENTILE(CJ$12:CJ$85,0.9)</f>
        <v>97.3603795566021</v>
      </c>
    </row>
    <row r="20" s="445" customFormat="true" ht="23.25" hidden="false" customHeight="false" outlineLevel="0" collapsed="false">
      <c r="A20" s="145" t="n">
        <v>9</v>
      </c>
      <c r="B20" s="183" t="s">
        <v>132</v>
      </c>
      <c r="C20" s="96" t="n">
        <f aca="false">ระดับความสำเร็จ!C20</f>
        <v>12</v>
      </c>
      <c r="D20" s="108" t="n">
        <f aca="false">ระดับความสำเร็จ!N20</f>
        <v>5</v>
      </c>
      <c r="E20" s="108" t="n">
        <f aca="false">ระดับความสำเร็จ!V20</f>
        <v>5</v>
      </c>
      <c r="F20" s="108" t="n">
        <f aca="false">ระดับความสำเร็จ!AC20</f>
        <v>5</v>
      </c>
      <c r="G20" s="108" t="n">
        <f aca="false">ระดับความสำเร็จ!AJ20</f>
        <v>5</v>
      </c>
      <c r="H20" s="108" t="n">
        <f aca="false">ระดับความสำเร็จ!AO20</f>
        <v>5</v>
      </c>
      <c r="I20" s="108" t="n">
        <f aca="false">ระดับความสำเร็จ!AX20</f>
        <v>3.16903409090909</v>
      </c>
      <c r="J20" s="108" t="n">
        <f aca="false">ระดับความสำเร็จ!AY20</f>
        <v>3.169</v>
      </c>
      <c r="K20" s="108" t="n">
        <f aca="false">ระดับความสำเร็จ!BI20</f>
        <v>3.16499848346982</v>
      </c>
      <c r="L20" s="108" t="n">
        <f aca="false">ระดับความสำเร็จ!BL20</f>
        <v>3.5</v>
      </c>
      <c r="M20" s="108" t="n">
        <f aca="false">ระดับความสำเร็จ!BV20</f>
        <v>4.4356290117523</v>
      </c>
      <c r="N20" s="108" t="n">
        <f aca="false">ระดับความสำเร็จ!BY20</f>
        <v>4.67794040125275</v>
      </c>
      <c r="O20" s="108" t="n">
        <f aca="false">ระดับความสำเร็จ!DE20</f>
        <v>2.6</v>
      </c>
      <c r="P20" s="108" t="n">
        <f aca="false">ระดับความสำเร็จ!DJ20</f>
        <v>0</v>
      </c>
      <c r="Q20" s="108" t="n">
        <f aca="false">ระดับความสำเร็จ!DO20</f>
        <v>0</v>
      </c>
      <c r="R20" s="108" t="n">
        <f aca="false">ระดับความสำเร็จ!DT20</f>
        <v>5</v>
      </c>
      <c r="S20" s="108" t="n">
        <f aca="false">ระดับความสำเร็จ!DY20</f>
        <v>5</v>
      </c>
      <c r="T20" s="108" t="n">
        <f aca="false">ระดับความสำเร็จ!EC20</f>
        <v>5</v>
      </c>
      <c r="U20" s="108" t="n">
        <f aca="false">ระดับความสำเร็จ!ED20</f>
        <v>5</v>
      </c>
      <c r="V20" s="108" t="n">
        <f aca="false">ระดับความสำเร็จ!EO20</f>
        <v>5</v>
      </c>
      <c r="W20" s="108" t="n">
        <f aca="false">ระดับความสำเร็จ!FE20</f>
        <v>1.5</v>
      </c>
      <c r="X20" s="108" t="n">
        <v>11</v>
      </c>
      <c r="Y20" s="108" t="n">
        <v>11</v>
      </c>
      <c r="Z20" s="108" t="n">
        <v>16</v>
      </c>
      <c r="AA20" s="108" t="n">
        <v>2</v>
      </c>
      <c r="AB20" s="108" t="n">
        <v>4</v>
      </c>
      <c r="AC20" s="108" t="n">
        <v>2</v>
      </c>
      <c r="AD20" s="108" t="n">
        <v>3</v>
      </c>
      <c r="AE20" s="108" t="n">
        <v>1.5</v>
      </c>
      <c r="AF20" s="108" t="n">
        <v>3.5</v>
      </c>
      <c r="AG20" s="108" t="n">
        <v>1.5</v>
      </c>
      <c r="AH20" s="108" t="n">
        <v>4.5</v>
      </c>
      <c r="AI20" s="108" t="n">
        <v>3</v>
      </c>
      <c r="AJ20" s="108" t="n">
        <v>4</v>
      </c>
      <c r="AK20" s="108" t="n">
        <v>6</v>
      </c>
      <c r="AL20" s="108" t="n">
        <v>5</v>
      </c>
      <c r="AM20" s="108" t="n">
        <v>5</v>
      </c>
      <c r="AN20" s="108" t="n">
        <v>3</v>
      </c>
      <c r="AO20" s="108" t="n">
        <v>2</v>
      </c>
      <c r="AP20" s="108" t="n">
        <f aca="false">V$11</f>
        <v>10</v>
      </c>
      <c r="AQ20" s="108" t="n">
        <f aca="false">W$11</f>
        <v>2</v>
      </c>
      <c r="AR20" s="108" t="n">
        <f aca="false">SUM(X20:AQ20)</f>
        <v>100</v>
      </c>
      <c r="AS20" s="108" t="n">
        <f aca="false">(D20*X20)/5</f>
        <v>11</v>
      </c>
      <c r="AT20" s="108" t="n">
        <f aca="false">(E20*Y20)/5</f>
        <v>11</v>
      </c>
      <c r="AU20" s="108" t="n">
        <f aca="false">(F20*Z20)/5</f>
        <v>16</v>
      </c>
      <c r="AV20" s="108" t="n">
        <f aca="false">(G20*AA20)/5</f>
        <v>2</v>
      </c>
      <c r="AW20" s="108" t="n">
        <f aca="false">(H20*AB20)/5</f>
        <v>4</v>
      </c>
      <c r="AX20" s="108" t="n">
        <f aca="false">(I20*AC20)/5</f>
        <v>1.26761363636364</v>
      </c>
      <c r="AY20" s="108" t="n">
        <f aca="false">(J20*AD20)/5</f>
        <v>1.9014</v>
      </c>
      <c r="AZ20" s="108" t="n">
        <f aca="false">(K20*AE20)/5</f>
        <v>0.949499545040947</v>
      </c>
      <c r="BA20" s="108" t="n">
        <f aca="false">(L20*AF20)/5</f>
        <v>2.45</v>
      </c>
      <c r="BB20" s="108" t="n">
        <f aca="false">(M20*AG20)/5</f>
        <v>1.33068870352569</v>
      </c>
      <c r="BC20" s="108" t="n">
        <f aca="false">(N20*AH20)/5</f>
        <v>4.21014636112748</v>
      </c>
      <c r="BD20" s="108" t="n">
        <f aca="false">(O20*AI20)/5</f>
        <v>1.56</v>
      </c>
      <c r="BE20" s="108" t="n">
        <f aca="false">(P20*AJ20)/5</f>
        <v>0</v>
      </c>
      <c r="BF20" s="108" t="n">
        <f aca="false">(Q20*AK20)/5</f>
        <v>0</v>
      </c>
      <c r="BG20" s="108" t="n">
        <f aca="false">(R20*AL20)/5</f>
        <v>5</v>
      </c>
      <c r="BH20" s="108" t="n">
        <f aca="false">(S20*AM20)/5</f>
        <v>5</v>
      </c>
      <c r="BI20" s="108" t="n">
        <f aca="false">(T20*AN20)/5</f>
        <v>3</v>
      </c>
      <c r="BJ20" s="108" t="n">
        <f aca="false">(U20*AO20)/5</f>
        <v>2</v>
      </c>
      <c r="BK20" s="108" t="n">
        <f aca="false">(V20*AP20)/5</f>
        <v>10</v>
      </c>
      <c r="BL20" s="108" t="n">
        <f aca="false">(W20*AQ20)/5</f>
        <v>0.6</v>
      </c>
      <c r="BM20" s="276" t="n">
        <f aca="false">SUM(AS20:BG20)</f>
        <v>62.6693482460578</v>
      </c>
      <c r="BN20" s="276" t="n">
        <f aca="false">SUM(BH20:BJ20)</f>
        <v>10</v>
      </c>
      <c r="BO20" s="276" t="n">
        <f aca="false">BK20</f>
        <v>10</v>
      </c>
      <c r="BP20" s="276" t="n">
        <f aca="false">BL20</f>
        <v>0.6</v>
      </c>
      <c r="BQ20" s="108" t="n">
        <f aca="false">SUM(BM20:BP20)</f>
        <v>83.2693482460578</v>
      </c>
      <c r="BR20" s="108" t="n">
        <f aca="false">AVERAGE(D20:W20)</f>
        <v>3.8108300993692</v>
      </c>
      <c r="BS20" s="108" t="n">
        <f aca="false">(BR20*40)/5</f>
        <v>30.4866407949536</v>
      </c>
      <c r="BT20" s="115" t="n">
        <f aca="false">IF(ระดับความสำเร็จ!C20&gt;=11,5,4)</f>
        <v>5</v>
      </c>
      <c r="BU20" s="115" t="n">
        <f aca="false">BT20*10/5</f>
        <v>10</v>
      </c>
      <c r="BV20" s="108" t="n">
        <f aca="false">BR20*10/5</f>
        <v>7.6216601987384</v>
      </c>
      <c r="BW20" s="115" t="n">
        <v>5</v>
      </c>
      <c r="BX20" s="115" t="n">
        <f aca="false">BW20*15/5</f>
        <v>15</v>
      </c>
      <c r="BY20" s="108" t="n">
        <f aca="false">BR20*25/5</f>
        <v>19.054150496846</v>
      </c>
      <c r="BZ20" s="108" t="n">
        <f aca="false">BS20+BU20+BV20+BX20+BY20</f>
        <v>82.162451490538</v>
      </c>
      <c r="CA20" s="108" t="n">
        <f aca="false">BQ20*0.7+BZ20*0.3</f>
        <v>82.9372792194018</v>
      </c>
      <c r="CB20" s="443" t="str">
        <f aca="false">IF(CA20&gt;=CQ$13,"A",IF(CA20&gt;=CQ$14,"B",IF(CA20&gt;=CQ$15,"C",IF(CA20&gt;=CQ$16,"D","E"))))</f>
        <v>B</v>
      </c>
      <c r="CC20" s="448" t="n">
        <f aca="false">1ข้อมูลพารา!AB18</f>
        <v>5</v>
      </c>
      <c r="CD20" s="448" t="n">
        <f aca="false">2การแก้ไขรังวัด!AF15</f>
        <v>2</v>
      </c>
      <c r="CE20" s="448" t="n">
        <f aca="false">'3ประชาชน 4 ภาค'!H15</f>
        <v>0</v>
      </c>
      <c r="CF20" s="448" t="n">
        <v>5</v>
      </c>
      <c r="CG20" s="448" t="n">
        <v>0</v>
      </c>
      <c r="CH20" s="448" t="n">
        <f aca="false">'6จัดที่ดิน X-Ray'!F20</f>
        <v>6</v>
      </c>
      <c r="CI20" s="448" t="n">
        <f aca="false">SUM(CC20:CH20)</f>
        <v>18</v>
      </c>
      <c r="CJ20" s="108" t="n">
        <f aca="false">CA20+CI20</f>
        <v>100.937279219402</v>
      </c>
      <c r="CK20" s="443" t="str">
        <f aca="false">IF(CJ20&gt;=CQ$19,"A",IF(CJ20&gt;=CQ$20,"B",IF(CJ20&gt;=CQ$21,"C",IF(CJ20&gt;=CQ$22,"D","E"))))</f>
        <v>A</v>
      </c>
      <c r="CL20" s="443" t="str">
        <f aca="false">IF(CB20&gt;CK20,CK20,CB20)</f>
        <v>A</v>
      </c>
      <c r="CM20" s="443" t="str">
        <f aca="false">IF(CJ20&lt;60,"D",IF(CJ20&lt;80,"C",IF(CJ20&lt;90,"B","A")))</f>
        <v>A</v>
      </c>
      <c r="CN20" s="443" t="str">
        <f aca="false">IF(CL20&gt;CM20,CM20,CL20)</f>
        <v>A</v>
      </c>
      <c r="CP20" s="449" t="s">
        <v>274</v>
      </c>
      <c r="CQ20" s="450" t="n">
        <f aca="false">PERCENTILE(CJ$12:CJ$85,0.75)</f>
        <v>92.7693438812604</v>
      </c>
    </row>
    <row r="21" s="445" customFormat="true" ht="23.25" hidden="false" customHeight="false" outlineLevel="0" collapsed="false">
      <c r="A21" s="145" t="n">
        <v>10</v>
      </c>
      <c r="B21" s="146" t="s">
        <v>133</v>
      </c>
      <c r="C21" s="96" t="n">
        <f aca="false">ระดับความสำเร็จ!C21</f>
        <v>12</v>
      </c>
      <c r="D21" s="108" t="n">
        <f aca="false">ระดับความสำเร็จ!N21</f>
        <v>5</v>
      </c>
      <c r="E21" s="108" t="n">
        <f aca="false">ระดับความสำเร็จ!V21</f>
        <v>4.5</v>
      </c>
      <c r="F21" s="108" t="n">
        <f aca="false">ระดับความสำเร็จ!AC21</f>
        <v>4.5</v>
      </c>
      <c r="G21" s="108" t="n">
        <f aca="false">ระดับความสำเร็จ!AJ21</f>
        <v>4.5</v>
      </c>
      <c r="H21" s="108" t="n">
        <f aca="false">ระดับความสำเร็จ!AO21</f>
        <v>2.96</v>
      </c>
      <c r="I21" s="108" t="n">
        <f aca="false">ระดับความสำเร็จ!AX21</f>
        <v>2.54545454545455</v>
      </c>
      <c r="J21" s="108" t="n">
        <f aca="false">ระดับความสำเร็จ!AY21</f>
        <v>2.60037878787879</v>
      </c>
      <c r="K21" s="108" t="n">
        <f aca="false">ระดับความสำเร็จ!BI21</f>
        <v>2.55875060944616</v>
      </c>
      <c r="L21" s="108" t="n">
        <f aca="false">ระดับความสำเร็จ!BL21</f>
        <v>1.80707797614602</v>
      </c>
      <c r="M21" s="108" t="n">
        <f aca="false">ระดับความสำเร็จ!BV21</f>
        <v>4.90500210899443</v>
      </c>
      <c r="N21" s="108" t="n">
        <f aca="false">ระดับความสำเร็จ!BY21</f>
        <v>4.60479070635568</v>
      </c>
      <c r="O21" s="108" t="n">
        <f aca="false">ระดับความสำเร็จ!DE21</f>
        <v>2.3</v>
      </c>
      <c r="P21" s="108" t="n">
        <f aca="false">ระดับความสำเร็จ!DJ21</f>
        <v>0</v>
      </c>
      <c r="Q21" s="108" t="n">
        <f aca="false">ระดับความสำเร็จ!DO21</f>
        <v>0</v>
      </c>
      <c r="R21" s="108" t="n">
        <f aca="false">ระดับความสำเร็จ!DT21</f>
        <v>5</v>
      </c>
      <c r="S21" s="108" t="n">
        <f aca="false">ระดับความสำเร็จ!DY21</f>
        <v>4.20942646797937</v>
      </c>
      <c r="T21" s="108" t="n">
        <f aca="false">ระดับความสำเร็จ!EC21</f>
        <v>5</v>
      </c>
      <c r="U21" s="108" t="n">
        <f aca="false">ระดับความสำเร็จ!ED21</f>
        <v>5</v>
      </c>
      <c r="V21" s="108" t="n">
        <f aca="false">ระดับความสำเร็จ!EO21</f>
        <v>5</v>
      </c>
      <c r="W21" s="108" t="n">
        <f aca="false">ระดับความสำเร็จ!FE21</f>
        <v>1.5</v>
      </c>
      <c r="X21" s="108" t="n">
        <v>11</v>
      </c>
      <c r="Y21" s="108" t="n">
        <v>11</v>
      </c>
      <c r="Z21" s="108" t="n">
        <v>16</v>
      </c>
      <c r="AA21" s="108" t="n">
        <v>2</v>
      </c>
      <c r="AB21" s="108" t="n">
        <v>4</v>
      </c>
      <c r="AC21" s="108" t="n">
        <v>2</v>
      </c>
      <c r="AD21" s="108" t="n">
        <v>3</v>
      </c>
      <c r="AE21" s="108" t="n">
        <v>1.5</v>
      </c>
      <c r="AF21" s="108" t="n">
        <v>3.5</v>
      </c>
      <c r="AG21" s="108" t="n">
        <v>1.5</v>
      </c>
      <c r="AH21" s="108" t="n">
        <v>4.5</v>
      </c>
      <c r="AI21" s="108" t="n">
        <v>3</v>
      </c>
      <c r="AJ21" s="108" t="n">
        <v>4</v>
      </c>
      <c r="AK21" s="108" t="n">
        <v>6</v>
      </c>
      <c r="AL21" s="108" t="n">
        <v>5</v>
      </c>
      <c r="AM21" s="108" t="n">
        <v>5</v>
      </c>
      <c r="AN21" s="108" t="n">
        <v>3</v>
      </c>
      <c r="AO21" s="108" t="n">
        <v>2</v>
      </c>
      <c r="AP21" s="108" t="n">
        <v>10</v>
      </c>
      <c r="AQ21" s="108" t="n">
        <v>2</v>
      </c>
      <c r="AR21" s="108" t="n">
        <f aca="false">SUM(X21:AQ21)</f>
        <v>100</v>
      </c>
      <c r="AS21" s="108" t="n">
        <f aca="false">(D21*X21)/5</f>
        <v>11</v>
      </c>
      <c r="AT21" s="108" t="n">
        <f aca="false">(E21*Y21)/5</f>
        <v>9.9</v>
      </c>
      <c r="AU21" s="108" t="n">
        <f aca="false">(F21*Z21)/5</f>
        <v>14.4</v>
      </c>
      <c r="AV21" s="108" t="n">
        <f aca="false">(G21*AA21)/5</f>
        <v>1.8</v>
      </c>
      <c r="AW21" s="108" t="n">
        <f aca="false">(H21*AB21)/5</f>
        <v>2.368</v>
      </c>
      <c r="AX21" s="108" t="n">
        <f aca="false">(I21*AC21)/5</f>
        <v>1.01818181818182</v>
      </c>
      <c r="AY21" s="108" t="n">
        <f aca="false">(J21*AD21)/5</f>
        <v>1.56022727272727</v>
      </c>
      <c r="AZ21" s="108" t="n">
        <f aca="false">(K21*AE21)/5</f>
        <v>0.767625182833847</v>
      </c>
      <c r="BA21" s="108" t="n">
        <f aca="false">(L21*AF21)/5</f>
        <v>1.26495458330221</v>
      </c>
      <c r="BB21" s="108" t="n">
        <f aca="false">(M21*AG21)/5</f>
        <v>1.47150063269833</v>
      </c>
      <c r="BC21" s="108" t="n">
        <f aca="false">(N21*AH21)/5</f>
        <v>4.14431163572011</v>
      </c>
      <c r="BD21" s="108" t="n">
        <f aca="false">(O21*AI21)/5</f>
        <v>1.38</v>
      </c>
      <c r="BE21" s="108" t="n">
        <f aca="false">(P21*AJ21)/5</f>
        <v>0</v>
      </c>
      <c r="BF21" s="108" t="n">
        <f aca="false">(Q21*AK21)/5</f>
        <v>0</v>
      </c>
      <c r="BG21" s="108" t="n">
        <f aca="false">(R21*AL21)/5</f>
        <v>5</v>
      </c>
      <c r="BH21" s="108" t="n">
        <f aca="false">(S21*AM21)/5</f>
        <v>4.20942646797937</v>
      </c>
      <c r="BI21" s="108" t="n">
        <f aca="false">(T21*AN21)/5</f>
        <v>3</v>
      </c>
      <c r="BJ21" s="108" t="n">
        <f aca="false">(U21*AO21)/5</f>
        <v>2</v>
      </c>
      <c r="BK21" s="108" t="n">
        <f aca="false">(V21*AP21)/5</f>
        <v>10</v>
      </c>
      <c r="BL21" s="108" t="n">
        <f aca="false">(W21*AQ21)/5</f>
        <v>0.6</v>
      </c>
      <c r="BM21" s="276" t="n">
        <f aca="false">SUM(AS21:BG21)</f>
        <v>56.0748011254636</v>
      </c>
      <c r="BN21" s="276" t="n">
        <f aca="false">SUM(BH21:BJ21)</f>
        <v>9.20942646797937</v>
      </c>
      <c r="BO21" s="276" t="n">
        <f aca="false">BK21</f>
        <v>10</v>
      </c>
      <c r="BP21" s="276" t="n">
        <f aca="false">BL21</f>
        <v>0.6</v>
      </c>
      <c r="BQ21" s="108" t="n">
        <f aca="false">SUM(BM21:BP21)</f>
        <v>75.884227593443</v>
      </c>
      <c r="BR21" s="108" t="n">
        <f aca="false">AVERAGE(D21:W21)</f>
        <v>3.42454406011275</v>
      </c>
      <c r="BS21" s="108" t="n">
        <f aca="false">(BR21*40)/5</f>
        <v>27.396352480902</v>
      </c>
      <c r="BT21" s="115" t="n">
        <f aca="false">IF(ระดับความสำเร็จ!C21&gt;=12,5,4)</f>
        <v>5</v>
      </c>
      <c r="BU21" s="115" t="n">
        <f aca="false">BT21*10/5</f>
        <v>10</v>
      </c>
      <c r="BV21" s="108" t="n">
        <f aca="false">BR21*10/5</f>
        <v>6.8490881202255</v>
      </c>
      <c r="BW21" s="115" t="n">
        <v>5</v>
      </c>
      <c r="BX21" s="115" t="n">
        <f aca="false">BW21*15/5</f>
        <v>15</v>
      </c>
      <c r="BY21" s="108" t="n">
        <f aca="false">BR21*25/5</f>
        <v>17.1227203005637</v>
      </c>
      <c r="BZ21" s="108" t="n">
        <f aca="false">BS21+BU21+BV21+BX21+BY21</f>
        <v>76.3681609016912</v>
      </c>
      <c r="CA21" s="108" t="n">
        <f aca="false">BQ21*0.7+BZ21*0.3</f>
        <v>76.0294075859174</v>
      </c>
      <c r="CB21" s="443" t="str">
        <f aca="false">IF(CA21&gt;=CQ$13,"A",IF(CA21&gt;=CQ$14,"B",IF(CA21&gt;=CQ$15,"C",IF(CA21&gt;=CQ$16,"D","E"))))</f>
        <v>C</v>
      </c>
      <c r="CC21" s="448" t="n">
        <f aca="false">1ข้อมูลพารา!AB19</f>
        <v>5</v>
      </c>
      <c r="CD21" s="448" t="n">
        <f aca="false">2การแก้ไขรังวัด!AF16</f>
        <v>3</v>
      </c>
      <c r="CE21" s="448" t="n">
        <f aca="false">'3ประชาชน 4 ภาค'!H16</f>
        <v>0</v>
      </c>
      <c r="CF21" s="448" t="n">
        <v>3</v>
      </c>
      <c r="CG21" s="448" t="n">
        <v>0</v>
      </c>
      <c r="CH21" s="448" t="n">
        <f aca="false">'6จัดที่ดิน X-Ray'!F21</f>
        <v>0</v>
      </c>
      <c r="CI21" s="448" t="n">
        <f aca="false">SUM(CC21:CH21)</f>
        <v>11</v>
      </c>
      <c r="CJ21" s="108" t="n">
        <f aca="false">CA21+CI21</f>
        <v>87.0294075859174</v>
      </c>
      <c r="CK21" s="443" t="str">
        <f aca="false">IF(CJ21&gt;=CQ$19,"A",IF(CJ21&gt;=CQ$20,"B",IF(CJ21&gt;=CQ$21,"C",IF(CJ21&gt;=CQ$22,"D","E"))))</f>
        <v>C</v>
      </c>
      <c r="CL21" s="443" t="str">
        <f aca="false">IF(CB21&gt;CK21,CK21,CB21)</f>
        <v>C</v>
      </c>
      <c r="CM21" s="443" t="str">
        <f aca="false">IF(CJ21&lt;60,"D",IF(CJ21&lt;80,"C",IF(CJ21&lt;90,"B","A")))</f>
        <v>B</v>
      </c>
      <c r="CN21" s="443" t="str">
        <f aca="false">IF(CL21&gt;CM21,CM21,CL21)</f>
        <v>B</v>
      </c>
      <c r="CP21" s="449" t="s">
        <v>275</v>
      </c>
      <c r="CQ21" s="450" t="n">
        <f aca="false">PERCENTILE(CJ$12:CJ$85,0.4)</f>
        <v>72.8333651426319</v>
      </c>
    </row>
    <row r="22" s="445" customFormat="true" ht="23.25" hidden="false" customHeight="false" outlineLevel="0" collapsed="false">
      <c r="A22" s="145" t="n">
        <v>11</v>
      </c>
      <c r="B22" s="183" t="s">
        <v>134</v>
      </c>
      <c r="C22" s="96" t="n">
        <f aca="false">ระดับความสำเร็จ!C22</f>
        <v>11</v>
      </c>
      <c r="D22" s="108" t="n">
        <f aca="false">ระดับความสำเร็จ!N22</f>
        <v>0.613853723404255</v>
      </c>
      <c r="E22" s="108" t="n">
        <f aca="false">ระดับความสำเร็จ!V22</f>
        <v>5</v>
      </c>
      <c r="F22" s="108" t="n">
        <f aca="false">ระดับความสำเร็จ!AC22</f>
        <v>4</v>
      </c>
      <c r="G22" s="108" t="n">
        <f aca="false">ระดับความสำเร็จ!AJ22</f>
        <v>0</v>
      </c>
      <c r="H22" s="108" t="n">
        <f aca="false">ระดับความสำเร็จ!AO22</f>
        <v>0</v>
      </c>
      <c r="I22" s="108" t="n">
        <f aca="false">ระดับความสำเร็จ!AX22</f>
        <v>3.02528409090909</v>
      </c>
      <c r="J22" s="108" t="n">
        <f aca="false">ระดับความสำเร็จ!AY22</f>
        <v>3.0255</v>
      </c>
      <c r="K22" s="108" t="n">
        <f aca="false">ระดับความสำเร็จ!BI22</f>
        <v>4.90899898887766</v>
      </c>
      <c r="L22" s="108" t="n">
        <f aca="false">ระดับความสำเร็จ!BL22</f>
        <v>4.10788675429727</v>
      </c>
      <c r="M22" s="108" t="n">
        <f aca="false">ระดับความสำเร็จ!BV22</f>
        <v>5</v>
      </c>
      <c r="N22" s="108" t="n">
        <f aca="false">ระดับความสำเร็จ!BY22</f>
        <v>5</v>
      </c>
      <c r="O22" s="108" t="n">
        <f aca="false">ระดับความสำเร็จ!DE22</f>
        <v>2.9</v>
      </c>
      <c r="P22" s="108" t="n">
        <f aca="false">ระดับความสำเร็จ!DJ22</f>
        <v>0</v>
      </c>
      <c r="Q22" s="108" t="n">
        <f aca="false">ระดับความสำเร็จ!DO22</f>
        <v>0</v>
      </c>
      <c r="R22" s="108" t="n">
        <f aca="false">ระดับความสำเร็จ!DT22</f>
        <v>5</v>
      </c>
      <c r="S22" s="108" t="n">
        <f aca="false">ระดับความสำเร็จ!DY22</f>
        <v>5</v>
      </c>
      <c r="T22" s="108" t="n">
        <f aca="false">ระดับความสำเร็จ!EC22</f>
        <v>5</v>
      </c>
      <c r="U22" s="108" t="n">
        <f aca="false">ระดับความสำเร็จ!ED22</f>
        <v>5</v>
      </c>
      <c r="V22" s="108" t="n">
        <f aca="false">ระดับความสำเร็จ!EO22</f>
        <v>5</v>
      </c>
      <c r="W22" s="108" t="n">
        <f aca="false">ระดับความสำเร็จ!FE22</f>
        <v>2.54746702951643</v>
      </c>
      <c r="X22" s="108" t="n">
        <v>11.92</v>
      </c>
      <c r="Y22" s="108" t="n">
        <v>11.92</v>
      </c>
      <c r="Z22" s="108" t="n">
        <v>17.33</v>
      </c>
      <c r="AA22" s="108" t="n">
        <v>0</v>
      </c>
      <c r="AB22" s="108" t="n">
        <v>0</v>
      </c>
      <c r="AC22" s="108" t="n">
        <v>2.17</v>
      </c>
      <c r="AD22" s="108" t="n">
        <v>3.25</v>
      </c>
      <c r="AE22" s="108" t="n">
        <v>1.62</v>
      </c>
      <c r="AF22" s="108" t="n">
        <v>3.79</v>
      </c>
      <c r="AG22" s="108" t="n">
        <v>1.62</v>
      </c>
      <c r="AH22" s="108" t="n">
        <v>4.88</v>
      </c>
      <c r="AI22" s="108" t="n">
        <v>3.25</v>
      </c>
      <c r="AJ22" s="108" t="n">
        <v>4.33</v>
      </c>
      <c r="AK22" s="108" t="n">
        <v>6.5</v>
      </c>
      <c r="AL22" s="108" t="n">
        <v>5.42</v>
      </c>
      <c r="AM22" s="108" t="n">
        <v>5</v>
      </c>
      <c r="AN22" s="108" t="n">
        <v>3</v>
      </c>
      <c r="AO22" s="108" t="n">
        <v>2</v>
      </c>
      <c r="AP22" s="108" t="n">
        <f aca="false">V$11</f>
        <v>10</v>
      </c>
      <c r="AQ22" s="108" t="n">
        <f aca="false">W$11</f>
        <v>2</v>
      </c>
      <c r="AR22" s="108" t="n">
        <f aca="false">SUM(X22:AQ22)</f>
        <v>100</v>
      </c>
      <c r="AS22" s="108" t="n">
        <f aca="false">(D22*X22)/5</f>
        <v>1.46342727659574</v>
      </c>
      <c r="AT22" s="108" t="n">
        <f aca="false">(E22*Y22)/5</f>
        <v>11.92</v>
      </c>
      <c r="AU22" s="108" t="n">
        <f aca="false">(F22*Z22)/5</f>
        <v>13.864</v>
      </c>
      <c r="AV22" s="108" t="n">
        <f aca="false">(G22*AA22)/5</f>
        <v>0</v>
      </c>
      <c r="AW22" s="108" t="n">
        <f aca="false">(H22*AB22)/5</f>
        <v>0</v>
      </c>
      <c r="AX22" s="108" t="n">
        <f aca="false">(I22*AC22)/5</f>
        <v>1.31297329545455</v>
      </c>
      <c r="AY22" s="108" t="n">
        <f aca="false">(J22*AD22)/5</f>
        <v>1.966575</v>
      </c>
      <c r="AZ22" s="108" t="n">
        <f aca="false">(K22*AE22)/5</f>
        <v>1.59051567239636</v>
      </c>
      <c r="BA22" s="108" t="n">
        <f aca="false">(L22*AF22)/5</f>
        <v>3.11377815975733</v>
      </c>
      <c r="BB22" s="108" t="n">
        <f aca="false">(M22*AG22)/5</f>
        <v>1.62</v>
      </c>
      <c r="BC22" s="108" t="n">
        <f aca="false">(N22*AH22)/5</f>
        <v>4.88</v>
      </c>
      <c r="BD22" s="108" t="n">
        <f aca="false">(O22*AI22)/5</f>
        <v>1.885</v>
      </c>
      <c r="BE22" s="108" t="n">
        <f aca="false">(P22*AJ22)/5</f>
        <v>0</v>
      </c>
      <c r="BF22" s="108" t="n">
        <f aca="false">(Q22*AK22)/5</f>
        <v>0</v>
      </c>
      <c r="BG22" s="108" t="n">
        <f aca="false">(R22*AL22)/5</f>
        <v>5.42</v>
      </c>
      <c r="BH22" s="108" t="n">
        <f aca="false">(S22*AM22)/5</f>
        <v>5</v>
      </c>
      <c r="BI22" s="108" t="n">
        <f aca="false">(T22*AN22)/5</f>
        <v>3</v>
      </c>
      <c r="BJ22" s="108" t="n">
        <f aca="false">(U22*AO22)/5</f>
        <v>2</v>
      </c>
      <c r="BK22" s="108" t="n">
        <f aca="false">(V22*AP22)/5</f>
        <v>10</v>
      </c>
      <c r="BL22" s="108" t="n">
        <f aca="false">(W22*AQ22)/5</f>
        <v>1.01898681180657</v>
      </c>
      <c r="BM22" s="276" t="n">
        <f aca="false">SUM(AS22:BG22)</f>
        <v>49.036269404204</v>
      </c>
      <c r="BN22" s="276" t="n">
        <f aca="false">SUM(BH22:BJ22)</f>
        <v>10</v>
      </c>
      <c r="BO22" s="276" t="n">
        <f aca="false">BK22</f>
        <v>10</v>
      </c>
      <c r="BP22" s="276" t="n">
        <f aca="false">BL22</f>
        <v>1.01898681180657</v>
      </c>
      <c r="BQ22" s="108" t="n">
        <f aca="false">SUM(BM22:BP22)</f>
        <v>70.0552562160106</v>
      </c>
      <c r="BR22" s="108" t="n">
        <f aca="false">AVERAGE(D22:W22)</f>
        <v>3.25644952935024</v>
      </c>
      <c r="BS22" s="108" t="n">
        <f aca="false">(BR22*40)/5</f>
        <v>26.0515962348019</v>
      </c>
      <c r="BT22" s="115" t="n">
        <f aca="false">IF(ระดับความสำเร็จ!C22&gt;=11,5,4)</f>
        <v>5</v>
      </c>
      <c r="BU22" s="115" t="n">
        <f aca="false">BT22*10/5</f>
        <v>10</v>
      </c>
      <c r="BV22" s="108" t="n">
        <f aca="false">BR22*10/5</f>
        <v>6.51289905870047</v>
      </c>
      <c r="BW22" s="115" t="n">
        <v>5</v>
      </c>
      <c r="BX22" s="115" t="n">
        <f aca="false">BW22*15/5</f>
        <v>15</v>
      </c>
      <c r="BY22" s="108" t="n">
        <f aca="false">BR22*25/5</f>
        <v>16.2822476467512</v>
      </c>
      <c r="BZ22" s="108" t="n">
        <f aca="false">BS22+BU22+BV22+BX22+BY22</f>
        <v>73.8467429402535</v>
      </c>
      <c r="CA22" s="108" t="n">
        <f aca="false">BQ22*0.7+BZ22*0.3</f>
        <v>71.1927022332834</v>
      </c>
      <c r="CB22" s="443" t="str">
        <f aca="false">IF(CA22&gt;=CQ$13,"A",IF(CA22&gt;=CQ$14,"B",IF(CA22&gt;=CQ$15,"C",IF(CA22&gt;=CQ$16,"D","E"))))</f>
        <v>C</v>
      </c>
      <c r="CC22" s="448" t="n">
        <f aca="false">1ข้อมูลพารา!AB20</f>
        <v>5</v>
      </c>
      <c r="CD22" s="448" t="n">
        <f aca="false">2การแก้ไขรังวัด!AF17</f>
        <v>2</v>
      </c>
      <c r="CE22" s="448" t="n">
        <f aca="false">'3ประชาชน 4 ภาค'!H17</f>
        <v>0</v>
      </c>
      <c r="CF22" s="448" t="n">
        <v>1</v>
      </c>
      <c r="CG22" s="448" t="n">
        <v>0</v>
      </c>
      <c r="CH22" s="448" t="n">
        <f aca="false">'6จัดที่ดิน X-Ray'!F22</f>
        <v>3</v>
      </c>
      <c r="CI22" s="448" t="n">
        <f aca="false">SUM(CC22:CH22)</f>
        <v>11</v>
      </c>
      <c r="CJ22" s="108" t="n">
        <f aca="false">CA22+CI22</f>
        <v>82.1927022332834</v>
      </c>
      <c r="CK22" s="443" t="str">
        <f aca="false">IF(CJ22&gt;=CQ$19,"A",IF(CJ22&gt;=CQ$20,"B",IF(CJ22&gt;=CQ$21,"C",IF(CJ22&gt;=CQ$22,"D","E"))))</f>
        <v>C</v>
      </c>
      <c r="CL22" s="443" t="str">
        <f aca="false">IF(CB22&gt;CK22,CK22,CB22)</f>
        <v>C</v>
      </c>
      <c r="CM22" s="443" t="str">
        <f aca="false">IF(CJ22&lt;60,"D",IF(CJ22&lt;80,"C",IF(CJ22&lt;90,"B","A")))</f>
        <v>B</v>
      </c>
      <c r="CN22" s="443" t="str">
        <f aca="false">IF(CL22&gt;CM22,CM22,CL22)</f>
        <v>B</v>
      </c>
      <c r="CP22" s="449" t="s">
        <v>276</v>
      </c>
      <c r="CQ22" s="450" t="n">
        <f aca="false">PERCENTILE(CJ$12:CJ$85,0.15)</f>
        <v>58.9218811908034</v>
      </c>
    </row>
    <row r="23" s="445" customFormat="true" ht="23.25" hidden="false" customHeight="false" outlineLevel="0" collapsed="false">
      <c r="A23" s="145" t="n">
        <v>12</v>
      </c>
      <c r="B23" s="183" t="s">
        <v>135</v>
      </c>
      <c r="C23" s="96" t="n">
        <f aca="false">ระดับความสำเร็จ!C23</f>
        <v>11</v>
      </c>
      <c r="D23" s="108" t="n">
        <f aca="false">ระดับความสำเร็จ!N23</f>
        <v>0.215654255319149</v>
      </c>
      <c r="E23" s="108" t="n">
        <f aca="false">ระดับความสำเร็จ!V23</f>
        <v>0.419117647058824</v>
      </c>
      <c r="F23" s="108" t="n">
        <f aca="false">ระดับความสำเร็จ!AC23</f>
        <v>1.69117647058824</v>
      </c>
      <c r="G23" s="108" t="n">
        <f aca="false">ระดับความสำเร็จ!AJ23</f>
        <v>0</v>
      </c>
      <c r="H23" s="108" t="n">
        <f aca="false">ระดับความสำเร็จ!AO23</f>
        <v>0</v>
      </c>
      <c r="I23" s="108" t="n">
        <f aca="false">ระดับความสำเร็จ!AX23</f>
        <v>0.740909090909091</v>
      </c>
      <c r="J23" s="108" t="n">
        <f aca="false">ระดับความสำเร็จ!AY23</f>
        <v>0.950757575757576</v>
      </c>
      <c r="K23" s="108" t="n">
        <f aca="false">ระดับความสำเร็จ!BI23</f>
        <v>4.90711462450593</v>
      </c>
      <c r="L23" s="108" t="n">
        <f aca="false">ระดับความสำเร็จ!BL23</f>
        <v>3.78897672375933</v>
      </c>
      <c r="M23" s="108" t="n">
        <f aca="false">ระดับความสำเร็จ!BV23</f>
        <v>5</v>
      </c>
      <c r="N23" s="108" t="n">
        <f aca="false">ระดับความสำเร็จ!BY23</f>
        <v>5</v>
      </c>
      <c r="O23" s="108" t="n">
        <f aca="false">ระดับความสำเร็จ!DE23</f>
        <v>2.6</v>
      </c>
      <c r="P23" s="108" t="n">
        <f aca="false">ระดับความสำเร็จ!DJ23</f>
        <v>0</v>
      </c>
      <c r="Q23" s="108" t="n">
        <f aca="false">ระดับความสำเร็จ!DO23</f>
        <v>0</v>
      </c>
      <c r="R23" s="108" t="n">
        <f aca="false">ระดับความสำเร็จ!DT23</f>
        <v>5</v>
      </c>
      <c r="S23" s="108" t="n">
        <f aca="false">ระดับความสำเร็จ!DY23</f>
        <v>5</v>
      </c>
      <c r="T23" s="108" t="n">
        <f aca="false">ระดับความสำเร็จ!EC23</f>
        <v>5</v>
      </c>
      <c r="U23" s="108" t="n">
        <f aca="false">ระดับความสำเร็จ!ED23</f>
        <v>1</v>
      </c>
      <c r="V23" s="108" t="n">
        <f aca="false">ระดับความสำเร็จ!EO23</f>
        <v>5</v>
      </c>
      <c r="W23" s="108" t="n">
        <f aca="false">ระดับความสำเร็จ!FE23</f>
        <v>3</v>
      </c>
      <c r="X23" s="108" t="n">
        <v>11.92</v>
      </c>
      <c r="Y23" s="108" t="n">
        <v>11.92</v>
      </c>
      <c r="Z23" s="108" t="n">
        <v>17.33</v>
      </c>
      <c r="AA23" s="108" t="n">
        <v>0</v>
      </c>
      <c r="AB23" s="108" t="n">
        <v>0</v>
      </c>
      <c r="AC23" s="108" t="n">
        <v>2.17</v>
      </c>
      <c r="AD23" s="108" t="n">
        <v>3.25</v>
      </c>
      <c r="AE23" s="108" t="n">
        <v>1.62</v>
      </c>
      <c r="AF23" s="108" t="n">
        <v>3.79</v>
      </c>
      <c r="AG23" s="108" t="n">
        <v>1.62</v>
      </c>
      <c r="AH23" s="108" t="n">
        <v>4.88</v>
      </c>
      <c r="AI23" s="108" t="n">
        <v>3.25</v>
      </c>
      <c r="AJ23" s="108" t="n">
        <v>4.33</v>
      </c>
      <c r="AK23" s="108" t="n">
        <v>6.5</v>
      </c>
      <c r="AL23" s="108" t="n">
        <v>5.42</v>
      </c>
      <c r="AM23" s="108" t="n">
        <v>5</v>
      </c>
      <c r="AN23" s="108" t="n">
        <v>3</v>
      </c>
      <c r="AO23" s="108" t="n">
        <v>2</v>
      </c>
      <c r="AP23" s="108" t="n">
        <f aca="false">V$11</f>
        <v>10</v>
      </c>
      <c r="AQ23" s="108" t="n">
        <f aca="false">W$11</f>
        <v>2</v>
      </c>
      <c r="AR23" s="108" t="n">
        <f aca="false">SUM(X23:AQ23)</f>
        <v>100</v>
      </c>
      <c r="AS23" s="108" t="n">
        <f aca="false">(D23*X23)/5</f>
        <v>0.514119744680851</v>
      </c>
      <c r="AT23" s="108" t="n">
        <f aca="false">(E23*Y23)/5</f>
        <v>0.999176470588235</v>
      </c>
      <c r="AU23" s="108" t="n">
        <f aca="false">(F23*Z23)/5</f>
        <v>5.86161764705882</v>
      </c>
      <c r="AV23" s="108" t="n">
        <f aca="false">(G23*AA23)/5</f>
        <v>0</v>
      </c>
      <c r="AW23" s="108" t="n">
        <f aca="false">(H23*AB23)/5</f>
        <v>0</v>
      </c>
      <c r="AX23" s="108" t="n">
        <f aca="false">(I23*AC23)/5</f>
        <v>0.321554545454545</v>
      </c>
      <c r="AY23" s="108" t="n">
        <f aca="false">(J23*AD23)/5</f>
        <v>0.617992424242424</v>
      </c>
      <c r="AZ23" s="108" t="n">
        <f aca="false">(K23*AE23)/5</f>
        <v>1.58990513833992</v>
      </c>
      <c r="BA23" s="108" t="n">
        <f aca="false">(L23*AF23)/5</f>
        <v>2.87204435660957</v>
      </c>
      <c r="BB23" s="108" t="n">
        <f aca="false">(M23*AG23)/5</f>
        <v>1.62</v>
      </c>
      <c r="BC23" s="108" t="n">
        <f aca="false">(N23*AH23)/5</f>
        <v>4.88</v>
      </c>
      <c r="BD23" s="108" t="n">
        <f aca="false">(O23*AI23)/5</f>
        <v>1.69</v>
      </c>
      <c r="BE23" s="108" t="n">
        <f aca="false">(P23*AJ23)/5</f>
        <v>0</v>
      </c>
      <c r="BF23" s="108" t="n">
        <f aca="false">(Q23*AK23)/5</f>
        <v>0</v>
      </c>
      <c r="BG23" s="108" t="n">
        <f aca="false">(R23*AL23)/5</f>
        <v>5.42</v>
      </c>
      <c r="BH23" s="108" t="n">
        <f aca="false">(S23*AM23)/5</f>
        <v>5</v>
      </c>
      <c r="BI23" s="108" t="n">
        <f aca="false">(T23*AN23)/5</f>
        <v>3</v>
      </c>
      <c r="BJ23" s="108" t="n">
        <f aca="false">(U23*AO23)/5</f>
        <v>0.4</v>
      </c>
      <c r="BK23" s="108" t="n">
        <f aca="false">(V23*AP23)/5</f>
        <v>10</v>
      </c>
      <c r="BL23" s="108" t="n">
        <f aca="false">(W23*AQ23)/5</f>
        <v>1.2</v>
      </c>
      <c r="BM23" s="276" t="n">
        <f aca="false">SUM(AS23:BG23)</f>
        <v>26.3864103269744</v>
      </c>
      <c r="BN23" s="276" t="n">
        <f aca="false">SUM(BH23:BJ23)</f>
        <v>8.4</v>
      </c>
      <c r="BO23" s="276" t="n">
        <f aca="false">BK23</f>
        <v>10</v>
      </c>
      <c r="BP23" s="276" t="n">
        <f aca="false">BL23</f>
        <v>1.2</v>
      </c>
      <c r="BQ23" s="108" t="n">
        <f aca="false">SUM(BM23:BP23)</f>
        <v>45.9864103269744</v>
      </c>
      <c r="BR23" s="108" t="n">
        <f aca="false">AVERAGE(D23:W23)</f>
        <v>2.46568531939491</v>
      </c>
      <c r="BS23" s="108" t="n">
        <f aca="false">(BR23*40)/5</f>
        <v>19.7254825551593</v>
      </c>
      <c r="BT23" s="115" t="n">
        <f aca="false">IF(ระดับความสำเร็จ!C23&gt;=10,5,4)</f>
        <v>5</v>
      </c>
      <c r="BU23" s="115" t="n">
        <f aca="false">BT23*10/5</f>
        <v>10</v>
      </c>
      <c r="BV23" s="108" t="n">
        <f aca="false">BR23*10/5</f>
        <v>4.93137063878981</v>
      </c>
      <c r="BW23" s="115" t="n">
        <v>5</v>
      </c>
      <c r="BX23" s="115" t="n">
        <f aca="false">BW23*15/5</f>
        <v>15</v>
      </c>
      <c r="BY23" s="108" t="n">
        <f aca="false">BR23*25/5</f>
        <v>12.3284265969745</v>
      </c>
      <c r="BZ23" s="108" t="n">
        <f aca="false">BS23+BU23+BV23+BX23+BY23</f>
        <v>61.9852797909236</v>
      </c>
      <c r="CA23" s="108" t="n">
        <f aca="false">BQ23*0.7+BZ23*0.3</f>
        <v>50.7860711661591</v>
      </c>
      <c r="CB23" s="443" t="str">
        <f aca="false">IF(CA23&gt;=CQ$13,"A",IF(CA23&gt;=CQ$14,"B",IF(CA23&gt;=CQ$15,"C",IF(CA23&gt;=CQ$16,"D","E"))))</f>
        <v>E</v>
      </c>
      <c r="CC23" s="448" t="n">
        <f aca="false">1ข้อมูลพารา!AB21</f>
        <v>3</v>
      </c>
      <c r="CD23" s="448" t="n">
        <f aca="false">2การแก้ไขรังวัด!AF18</f>
        <v>2</v>
      </c>
      <c r="CE23" s="448" t="n">
        <f aca="false">'3ประชาชน 4 ภาค'!H18</f>
        <v>0</v>
      </c>
      <c r="CF23" s="448" t="n">
        <v>1</v>
      </c>
      <c r="CG23" s="448" t="n">
        <v>0</v>
      </c>
      <c r="CH23" s="448" t="n">
        <f aca="false">'6จัดที่ดิน X-Ray'!F23</f>
        <v>0</v>
      </c>
      <c r="CI23" s="448" t="n">
        <f aca="false">SUM(CC23:CH23)</f>
        <v>6</v>
      </c>
      <c r="CJ23" s="108" t="n">
        <f aca="false">CA23+CI23</f>
        <v>56.7860711661591</v>
      </c>
      <c r="CK23" s="443" t="str">
        <f aca="false">IF(CJ23&gt;=CQ$19,"A",IF(CJ23&gt;=CQ$20,"B",IF(CJ23&gt;=CQ$21,"C",IF(CJ23&gt;=CQ$22,"D","E"))))</f>
        <v>E</v>
      </c>
      <c r="CL23" s="443" t="str">
        <f aca="false">IF(CB23&gt;CK23,CK23,CB23)</f>
        <v>E</v>
      </c>
      <c r="CM23" s="443" t="str">
        <f aca="false">IF(CJ23&lt;60,"D",IF(CJ23&lt;80,"C",IF(CJ23&lt;90,"B","A")))</f>
        <v>D</v>
      </c>
      <c r="CN23" s="443" t="str">
        <f aca="false">IF(CL23&gt;CM23,CM23,CL23)</f>
        <v>D</v>
      </c>
      <c r="CP23" s="0"/>
      <c r="CQ23" s="0"/>
    </row>
    <row r="24" s="445" customFormat="true" ht="23.25" hidden="false" customHeight="false" outlineLevel="0" collapsed="false">
      <c r="A24" s="145" t="n">
        <v>13</v>
      </c>
      <c r="B24" s="146" t="s">
        <v>136</v>
      </c>
      <c r="C24" s="96" t="n">
        <f aca="false">ระดับความสำเร็จ!C24</f>
        <v>11</v>
      </c>
      <c r="D24" s="108" t="n">
        <f aca="false">ระดับความสำเร็จ!N24</f>
        <v>5</v>
      </c>
      <c r="E24" s="108" t="n">
        <f aca="false">ระดับความสำเร็จ!V24</f>
        <v>5</v>
      </c>
      <c r="F24" s="108" t="n">
        <f aca="false">ระดับความสำเร็จ!AC24</f>
        <v>5</v>
      </c>
      <c r="G24" s="108" t="n">
        <f aca="false">ระดับความสำเร็จ!AJ24</f>
        <v>0</v>
      </c>
      <c r="H24" s="108" t="n">
        <f aca="false">ระดับความสำเร็จ!AO24</f>
        <v>0</v>
      </c>
      <c r="I24" s="108" t="n">
        <f aca="false">ระดับความสำเร็จ!AX24</f>
        <v>3.31382575757576</v>
      </c>
      <c r="J24" s="108" t="n">
        <f aca="false">ระดับความสำเร็จ!AY24</f>
        <v>3.68181818181818</v>
      </c>
      <c r="K24" s="108" t="n">
        <f aca="false">ระดับความสำเร็จ!BI24</f>
        <v>3.8560411311054</v>
      </c>
      <c r="L24" s="108" t="n">
        <f aca="false">ระดับความสำเร็จ!BL24</f>
        <v>3.55947300771208</v>
      </c>
      <c r="M24" s="108" t="n">
        <f aca="false">ระดับความสำเร็จ!BV24</f>
        <v>5</v>
      </c>
      <c r="N24" s="108" t="n">
        <f aca="false">ระดับความสำเร็จ!BY24</f>
        <v>4.66666666666667</v>
      </c>
      <c r="O24" s="108" t="n">
        <f aca="false">ระดับความสำเร็จ!DE24</f>
        <v>2.3</v>
      </c>
      <c r="P24" s="108" t="n">
        <f aca="false">ระดับความสำเร็จ!DJ24</f>
        <v>0.286958333333333</v>
      </c>
      <c r="Q24" s="108" t="n">
        <f aca="false">ระดับความสำเร็จ!DO24</f>
        <v>0</v>
      </c>
      <c r="R24" s="108" t="n">
        <f aca="false">ระดับความสำเร็จ!DT24</f>
        <v>5</v>
      </c>
      <c r="S24" s="108" t="n">
        <f aca="false">ระดับความสำเร็จ!DY24</f>
        <v>5</v>
      </c>
      <c r="T24" s="108" t="n">
        <f aca="false">ระดับความสำเร็จ!EC24</f>
        <v>5</v>
      </c>
      <c r="U24" s="108" t="n">
        <f aca="false">ระดับความสำเร็จ!ED24</f>
        <v>5</v>
      </c>
      <c r="V24" s="108" t="n">
        <f aca="false">ระดับความสำเร็จ!EO24</f>
        <v>5</v>
      </c>
      <c r="W24" s="108" t="n">
        <f aca="false">ระดับความสำเร็จ!FE24</f>
        <v>1.5</v>
      </c>
      <c r="X24" s="108" t="n">
        <v>11.92</v>
      </c>
      <c r="Y24" s="108" t="n">
        <v>11.92</v>
      </c>
      <c r="Z24" s="108" t="n">
        <v>17.33</v>
      </c>
      <c r="AA24" s="108" t="n">
        <v>0</v>
      </c>
      <c r="AB24" s="108" t="n">
        <v>0</v>
      </c>
      <c r="AC24" s="108" t="n">
        <v>2.17</v>
      </c>
      <c r="AD24" s="108" t="n">
        <v>3.25</v>
      </c>
      <c r="AE24" s="108" t="n">
        <v>1.62</v>
      </c>
      <c r="AF24" s="108" t="n">
        <v>3.79</v>
      </c>
      <c r="AG24" s="108" t="n">
        <v>1.62</v>
      </c>
      <c r="AH24" s="108" t="n">
        <v>4.88</v>
      </c>
      <c r="AI24" s="108" t="n">
        <v>3.25</v>
      </c>
      <c r="AJ24" s="108" t="n">
        <v>4.33</v>
      </c>
      <c r="AK24" s="108" t="n">
        <v>6.5</v>
      </c>
      <c r="AL24" s="108" t="n">
        <v>5.42</v>
      </c>
      <c r="AM24" s="108" t="n">
        <v>5</v>
      </c>
      <c r="AN24" s="108" t="n">
        <v>3</v>
      </c>
      <c r="AO24" s="108" t="n">
        <v>2</v>
      </c>
      <c r="AP24" s="108" t="n">
        <f aca="false">V$11</f>
        <v>10</v>
      </c>
      <c r="AQ24" s="108" t="n">
        <f aca="false">W$11</f>
        <v>2</v>
      </c>
      <c r="AR24" s="108" t="n">
        <f aca="false">SUM(X24:AQ24)</f>
        <v>100</v>
      </c>
      <c r="AS24" s="108" t="n">
        <f aca="false">(D24*X24)/5</f>
        <v>11.92</v>
      </c>
      <c r="AT24" s="108" t="n">
        <f aca="false">(E24*Y24)/5</f>
        <v>11.92</v>
      </c>
      <c r="AU24" s="108" t="n">
        <f aca="false">(F24*Z24)/5</f>
        <v>17.33</v>
      </c>
      <c r="AV24" s="108" t="n">
        <f aca="false">(G24*AA24)/5</f>
        <v>0</v>
      </c>
      <c r="AW24" s="108" t="n">
        <f aca="false">(H24*AB24)/5</f>
        <v>0</v>
      </c>
      <c r="AX24" s="108" t="n">
        <f aca="false">(I24*AC24)/5</f>
        <v>1.43820037878788</v>
      </c>
      <c r="AY24" s="108" t="n">
        <f aca="false">(J24*AD24)/5</f>
        <v>2.39318181818182</v>
      </c>
      <c r="AZ24" s="108" t="n">
        <f aca="false">(K24*AE24)/5</f>
        <v>1.24935732647815</v>
      </c>
      <c r="BA24" s="108" t="n">
        <f aca="false">(L24*AF24)/5</f>
        <v>2.69808053984576</v>
      </c>
      <c r="BB24" s="108" t="n">
        <f aca="false">(M24*AG24)/5</f>
        <v>1.62</v>
      </c>
      <c r="BC24" s="108" t="n">
        <f aca="false">(N24*AH24)/5</f>
        <v>4.55466666666667</v>
      </c>
      <c r="BD24" s="108" t="n">
        <f aca="false">(O24*AI24)/5</f>
        <v>1.495</v>
      </c>
      <c r="BE24" s="108" t="n">
        <f aca="false">(P24*AJ24)/5</f>
        <v>0.248505916666667</v>
      </c>
      <c r="BF24" s="108" t="n">
        <f aca="false">(Q24*AK24)/5</f>
        <v>0</v>
      </c>
      <c r="BG24" s="108" t="n">
        <f aca="false">(R24*AL24)/5</f>
        <v>5.42</v>
      </c>
      <c r="BH24" s="108" t="n">
        <f aca="false">(S24*AM24)/5</f>
        <v>5</v>
      </c>
      <c r="BI24" s="108" t="n">
        <f aca="false">(T24*AN24)/5</f>
        <v>3</v>
      </c>
      <c r="BJ24" s="108" t="n">
        <f aca="false">(U24*AO24)/5</f>
        <v>2</v>
      </c>
      <c r="BK24" s="108" t="n">
        <f aca="false">(V24*AP24)/5</f>
        <v>10</v>
      </c>
      <c r="BL24" s="108" t="n">
        <f aca="false">(W24*AQ24)/5</f>
        <v>0.6</v>
      </c>
      <c r="BM24" s="276" t="n">
        <f aca="false">SUM(AS24:BG24)</f>
        <v>62.2869926466269</v>
      </c>
      <c r="BN24" s="276" t="n">
        <f aca="false">SUM(BH24:BJ24)</f>
        <v>10</v>
      </c>
      <c r="BO24" s="276" t="n">
        <f aca="false">BK24</f>
        <v>10</v>
      </c>
      <c r="BP24" s="276" t="n">
        <f aca="false">BL24</f>
        <v>0.6</v>
      </c>
      <c r="BQ24" s="108" t="n">
        <f aca="false">SUM(BM24:BP24)</f>
        <v>82.8869926466269</v>
      </c>
      <c r="BR24" s="108" t="n">
        <f aca="false">AVERAGE(D24:W24)</f>
        <v>3.40823915391057</v>
      </c>
      <c r="BS24" s="108" t="n">
        <f aca="false">(BR24*40)/5</f>
        <v>27.2659132312846</v>
      </c>
      <c r="BT24" s="115" t="n">
        <f aca="false">IF(ระดับความสำเร็จ!C24&gt;=12,5,4)</f>
        <v>4</v>
      </c>
      <c r="BU24" s="115" t="n">
        <f aca="false">BT24*10/5</f>
        <v>8</v>
      </c>
      <c r="BV24" s="108" t="n">
        <f aca="false">BR24*10/5</f>
        <v>6.81647830782114</v>
      </c>
      <c r="BW24" s="115" t="n">
        <v>5</v>
      </c>
      <c r="BX24" s="115" t="n">
        <f aca="false">BW24*15/5</f>
        <v>15</v>
      </c>
      <c r="BY24" s="108" t="n">
        <f aca="false">BR24*25/5</f>
        <v>17.0411957695529</v>
      </c>
      <c r="BZ24" s="108" t="n">
        <f aca="false">BS24+BU24+BV24+BX24+BY24</f>
        <v>74.1235873086586</v>
      </c>
      <c r="CA24" s="108" t="n">
        <f aca="false">BQ24*0.7+BZ24*0.3</f>
        <v>80.2579710452364</v>
      </c>
      <c r="CB24" s="443" t="str">
        <f aca="false">IF(CA24&gt;=CQ$13,"A",IF(CA24&gt;=CQ$14,"B",IF(CA24&gt;=CQ$15,"C",IF(CA24&gt;=CQ$16,"D","E"))))</f>
        <v>C</v>
      </c>
      <c r="CC24" s="448" t="n">
        <f aca="false">1ข้อมูลพารา!AB22</f>
        <v>5</v>
      </c>
      <c r="CD24" s="448" t="n">
        <f aca="false">2การแก้ไขรังวัด!AF19</f>
        <v>0</v>
      </c>
      <c r="CE24" s="448" t="n">
        <f aca="false">'3ประชาชน 4 ภาค'!H19</f>
        <v>0</v>
      </c>
      <c r="CF24" s="448" t="n">
        <v>2</v>
      </c>
      <c r="CG24" s="448" t="n">
        <v>0</v>
      </c>
      <c r="CH24" s="448" t="n">
        <f aca="false">'6จัดที่ดิน X-Ray'!F24</f>
        <v>6</v>
      </c>
      <c r="CI24" s="448" t="n">
        <f aca="false">SUM(CC24:CH24)</f>
        <v>13</v>
      </c>
      <c r="CJ24" s="108" t="n">
        <f aca="false">CA24+CI24</f>
        <v>93.2579710452364</v>
      </c>
      <c r="CK24" s="443" t="str">
        <f aca="false">IF(CJ24&gt;=CQ$19,"A",IF(CJ24&gt;=CQ$20,"B",IF(CJ24&gt;=CQ$21,"C",IF(CJ24&gt;=CQ$22,"D","E"))))</f>
        <v>B</v>
      </c>
      <c r="CL24" s="443" t="str">
        <f aca="false">IF(CB24&gt;CK24,CK24,CB24)</f>
        <v>B</v>
      </c>
      <c r="CM24" s="443" t="str">
        <f aca="false">IF(CJ24&lt;60,"D",IF(CJ24&lt;80,"C",IF(CJ24&lt;90,"B","A")))</f>
        <v>A</v>
      </c>
      <c r="CN24" s="443" t="str">
        <f aca="false">IF(CL24&gt;CM24,CM24,CL24)</f>
        <v>A</v>
      </c>
      <c r="CP24" s="0"/>
      <c r="CQ24" s="0"/>
    </row>
    <row r="25" s="445" customFormat="true" ht="23.25" hidden="false" customHeight="false" outlineLevel="0" collapsed="false">
      <c r="A25" s="145" t="n">
        <v>14</v>
      </c>
      <c r="B25" s="183" t="s">
        <v>137</v>
      </c>
      <c r="C25" s="96" t="n">
        <f aca="false">ระดับความสำเร็จ!C25</f>
        <v>11</v>
      </c>
      <c r="D25" s="108" t="n">
        <f aca="false">ระดับความสำเร็จ!N25</f>
        <v>5</v>
      </c>
      <c r="E25" s="108" t="n">
        <f aca="false">ระดับความสำเร็จ!V25</f>
        <v>5</v>
      </c>
      <c r="F25" s="108" t="n">
        <f aca="false">ระดับความสำเร็จ!AC25</f>
        <v>3</v>
      </c>
      <c r="G25" s="108" t="n">
        <f aca="false">ระดับความสำเร็จ!AJ25</f>
        <v>0</v>
      </c>
      <c r="H25" s="108" t="n">
        <f aca="false">ระดับความสำเร็จ!AO25</f>
        <v>0</v>
      </c>
      <c r="I25" s="108" t="n">
        <f aca="false">ระดับความสำเร็จ!AX25</f>
        <v>2.30056818181818</v>
      </c>
      <c r="J25" s="108" t="n">
        <f aca="false">ระดับความสำเร็จ!AY25</f>
        <v>2.3005</v>
      </c>
      <c r="K25" s="108" t="n">
        <f aca="false">ระดับความสำเร็จ!BI25</f>
        <v>5</v>
      </c>
      <c r="L25" s="108" t="n">
        <f aca="false">ระดับความสำเร็จ!BL25</f>
        <v>4.85640521888066</v>
      </c>
      <c r="M25" s="108" t="n">
        <f aca="false">ระดับความสำเร็จ!BV25</f>
        <v>5</v>
      </c>
      <c r="N25" s="108" t="n">
        <f aca="false">ระดับความสำเร็จ!BY25</f>
        <v>4.33333333333333</v>
      </c>
      <c r="O25" s="108" t="n">
        <f aca="false">ระดับความสำเร็จ!DE25</f>
        <v>1</v>
      </c>
      <c r="P25" s="108" t="n">
        <f aca="false">ระดับความสำเร็จ!DJ25</f>
        <v>0</v>
      </c>
      <c r="Q25" s="108" t="n">
        <f aca="false">ระดับความสำเร็จ!DO25</f>
        <v>0</v>
      </c>
      <c r="R25" s="108" t="n">
        <f aca="false">ระดับความสำเร็จ!DT25</f>
        <v>5</v>
      </c>
      <c r="S25" s="108" t="n">
        <f aca="false">ระดับความสำเร็จ!DY25</f>
        <v>5</v>
      </c>
      <c r="T25" s="108" t="n">
        <f aca="false">ระดับความสำเร็จ!EC25</f>
        <v>5</v>
      </c>
      <c r="U25" s="108" t="n">
        <f aca="false">ระดับความสำเร็จ!ED25</f>
        <v>5</v>
      </c>
      <c r="V25" s="108" t="n">
        <f aca="false">ระดับความสำเร็จ!EO25</f>
        <v>5</v>
      </c>
      <c r="W25" s="108" t="n">
        <f aca="false">ระดับความสำเร็จ!FE25</f>
        <v>3.36712366079535</v>
      </c>
      <c r="X25" s="108" t="n">
        <v>11.92</v>
      </c>
      <c r="Y25" s="108" t="n">
        <v>11.92</v>
      </c>
      <c r="Z25" s="108" t="n">
        <v>17.33</v>
      </c>
      <c r="AA25" s="108" t="n">
        <v>0</v>
      </c>
      <c r="AB25" s="108" t="n">
        <v>0</v>
      </c>
      <c r="AC25" s="108" t="n">
        <v>2.17</v>
      </c>
      <c r="AD25" s="108" t="n">
        <v>3.25</v>
      </c>
      <c r="AE25" s="108" t="n">
        <v>1.62</v>
      </c>
      <c r="AF25" s="108" t="n">
        <v>3.79</v>
      </c>
      <c r="AG25" s="108" t="n">
        <v>1.62</v>
      </c>
      <c r="AH25" s="108" t="n">
        <v>4.88</v>
      </c>
      <c r="AI25" s="108" t="n">
        <v>3.25</v>
      </c>
      <c r="AJ25" s="108" t="n">
        <v>4.33</v>
      </c>
      <c r="AK25" s="108" t="n">
        <v>6.5</v>
      </c>
      <c r="AL25" s="108" t="n">
        <v>5.42</v>
      </c>
      <c r="AM25" s="108" t="n">
        <v>5</v>
      </c>
      <c r="AN25" s="108" t="n">
        <v>3</v>
      </c>
      <c r="AO25" s="108" t="n">
        <v>2</v>
      </c>
      <c r="AP25" s="108" t="n">
        <f aca="false">V$11</f>
        <v>10</v>
      </c>
      <c r="AQ25" s="108" t="n">
        <f aca="false">W$11</f>
        <v>2</v>
      </c>
      <c r="AR25" s="108" t="n">
        <f aca="false">SUM(X25:AQ25)</f>
        <v>100</v>
      </c>
      <c r="AS25" s="108" t="n">
        <f aca="false">(D25*X25)/5</f>
        <v>11.92</v>
      </c>
      <c r="AT25" s="108" t="n">
        <f aca="false">(E25*Y25)/5</f>
        <v>11.92</v>
      </c>
      <c r="AU25" s="108" t="n">
        <f aca="false">(F25*Z25)/5</f>
        <v>10.398</v>
      </c>
      <c r="AV25" s="108" t="n">
        <f aca="false">(G25*AA25)/5</f>
        <v>0</v>
      </c>
      <c r="AW25" s="108" t="n">
        <f aca="false">(H25*AB25)/5</f>
        <v>0</v>
      </c>
      <c r="AX25" s="108" t="n">
        <f aca="false">(I25*AC25)/5</f>
        <v>0.998446590909091</v>
      </c>
      <c r="AY25" s="108" t="n">
        <f aca="false">(J25*AD25)/5</f>
        <v>1.495325</v>
      </c>
      <c r="AZ25" s="108" t="n">
        <f aca="false">(K25*AE25)/5</f>
        <v>1.62</v>
      </c>
      <c r="BA25" s="108" t="n">
        <f aca="false">(L25*AF25)/5</f>
        <v>3.68115515591154</v>
      </c>
      <c r="BB25" s="108" t="n">
        <f aca="false">(M25*AG25)/5</f>
        <v>1.62</v>
      </c>
      <c r="BC25" s="108" t="n">
        <f aca="false">(N25*AH25)/5</f>
        <v>4.22933333333333</v>
      </c>
      <c r="BD25" s="108" t="n">
        <f aca="false">(O25*AI25)/5</f>
        <v>0.65</v>
      </c>
      <c r="BE25" s="108" t="n">
        <f aca="false">(P25*AJ25)/5</f>
        <v>0</v>
      </c>
      <c r="BF25" s="108" t="n">
        <f aca="false">(Q25*AK25)/5</f>
        <v>0</v>
      </c>
      <c r="BG25" s="108" t="n">
        <f aca="false">(R25*AL25)/5</f>
        <v>5.42</v>
      </c>
      <c r="BH25" s="108" t="n">
        <f aca="false">(S25*AM25)/5</f>
        <v>5</v>
      </c>
      <c r="BI25" s="108" t="n">
        <f aca="false">(T25*AN25)/5</f>
        <v>3</v>
      </c>
      <c r="BJ25" s="108" t="n">
        <f aca="false">(U25*AO25)/5</f>
        <v>2</v>
      </c>
      <c r="BK25" s="108" t="n">
        <f aca="false">(V25*AP25)/5</f>
        <v>10</v>
      </c>
      <c r="BL25" s="108" t="n">
        <f aca="false">(W25*AQ25)/5</f>
        <v>1.34684946431814</v>
      </c>
      <c r="BM25" s="276" t="n">
        <f aca="false">SUM(AS25:BG25)</f>
        <v>53.952260080154</v>
      </c>
      <c r="BN25" s="276" t="n">
        <f aca="false">SUM(BH25:BJ25)</f>
        <v>10</v>
      </c>
      <c r="BO25" s="276" t="n">
        <f aca="false">BK25</f>
        <v>10</v>
      </c>
      <c r="BP25" s="276" t="n">
        <f aca="false">BL25</f>
        <v>1.34684946431814</v>
      </c>
      <c r="BQ25" s="108" t="n">
        <f aca="false">SUM(BM25:BP25)</f>
        <v>75.2991095444721</v>
      </c>
      <c r="BR25" s="108" t="n">
        <f aca="false">AVERAGE(D25:W25)</f>
        <v>3.30789651974138</v>
      </c>
      <c r="BS25" s="108" t="n">
        <f aca="false">(BR25*40)/5</f>
        <v>26.463172157931</v>
      </c>
      <c r="BT25" s="115" t="n">
        <f aca="false">IF(ระดับความสำเร็จ!C25&gt;=11,5,4)</f>
        <v>5</v>
      </c>
      <c r="BU25" s="115" t="n">
        <f aca="false">BT25*10/5</f>
        <v>10</v>
      </c>
      <c r="BV25" s="108" t="n">
        <f aca="false">BR25*10/5</f>
        <v>6.61579303948275</v>
      </c>
      <c r="BW25" s="115" t="n">
        <v>5</v>
      </c>
      <c r="BX25" s="115" t="n">
        <f aca="false">BW25*15/5</f>
        <v>15</v>
      </c>
      <c r="BY25" s="108" t="n">
        <f aca="false">BR25*25/5</f>
        <v>16.5394825987069</v>
      </c>
      <c r="BZ25" s="108" t="n">
        <f aca="false">BS25+BU25+BV25+BX25+BY25</f>
        <v>74.6184477961207</v>
      </c>
      <c r="CA25" s="108" t="n">
        <f aca="false">BQ25*0.7+BZ25*0.3</f>
        <v>75.0949110199667</v>
      </c>
      <c r="CB25" s="443" t="str">
        <f aca="false">IF(CA25&gt;=CQ$13,"A",IF(CA25&gt;=CQ$14,"B",IF(CA25&gt;=CQ$15,"C",IF(CA25&gt;=CQ$16,"D","E"))))</f>
        <v>C</v>
      </c>
      <c r="CC25" s="448" t="n">
        <f aca="false">1ข้อมูลพารา!AB23</f>
        <v>3</v>
      </c>
      <c r="CD25" s="448" t="n">
        <f aca="false">2การแก้ไขรังวัด!AF20</f>
        <v>2</v>
      </c>
      <c r="CE25" s="448" t="n">
        <f aca="false">'3ประชาชน 4 ภาค'!H20</f>
        <v>0</v>
      </c>
      <c r="CF25" s="448" t="n">
        <v>0</v>
      </c>
      <c r="CG25" s="448" t="n">
        <v>0</v>
      </c>
      <c r="CH25" s="448" t="n">
        <f aca="false">'6จัดที่ดิน X-Ray'!F25</f>
        <v>3</v>
      </c>
      <c r="CI25" s="448" t="n">
        <f aca="false">SUM(CC25:CH25)</f>
        <v>8</v>
      </c>
      <c r="CJ25" s="108" t="n">
        <f aca="false">CA25+CI25</f>
        <v>83.0949110199667</v>
      </c>
      <c r="CK25" s="443" t="str">
        <f aca="false">IF(CJ25&gt;=CQ$19,"A",IF(CJ25&gt;=CQ$20,"B",IF(CJ25&gt;=CQ$21,"C",IF(CJ25&gt;=CQ$22,"D","E"))))</f>
        <v>C</v>
      </c>
      <c r="CL25" s="443" t="str">
        <f aca="false">IF(CB25&gt;CK25,CK25,CB25)</f>
        <v>C</v>
      </c>
      <c r="CM25" s="443" t="str">
        <f aca="false">IF(CJ25&lt;60,"D",IF(CJ25&lt;80,"C",IF(CJ25&lt;90,"B","A")))</f>
        <v>B</v>
      </c>
      <c r="CN25" s="443" t="str">
        <f aca="false">IF(CL25&gt;CM25,CM25,CL25)</f>
        <v>B</v>
      </c>
      <c r="CP25" s="0"/>
      <c r="CQ25" s="0"/>
    </row>
    <row r="26" s="445" customFormat="true" ht="23.25" hidden="false" customHeight="false" outlineLevel="0" collapsed="false">
      <c r="A26" s="145" t="n">
        <v>15</v>
      </c>
      <c r="B26" s="146" t="s">
        <v>138</v>
      </c>
      <c r="C26" s="96" t="n">
        <f aca="false">ระดับความสำเร็จ!C26</f>
        <v>11</v>
      </c>
      <c r="D26" s="108" t="n">
        <f aca="false">ระดับความสำเร็จ!N26</f>
        <v>5</v>
      </c>
      <c r="E26" s="108" t="n">
        <f aca="false">ระดับความสำเร็จ!V26</f>
        <v>5</v>
      </c>
      <c r="F26" s="108" t="n">
        <f aca="false">ระดับความสำเร็จ!AC26</f>
        <v>5</v>
      </c>
      <c r="G26" s="108" t="n">
        <f aca="false">ระดับความสำเร็จ!AJ26</f>
        <v>0</v>
      </c>
      <c r="H26" s="108" t="n">
        <f aca="false">ระดับความสำเร็จ!AO26</f>
        <v>0</v>
      </c>
      <c r="I26" s="108" t="n">
        <f aca="false">ระดับความสำเร็จ!AX26</f>
        <v>3.1467803030303</v>
      </c>
      <c r="J26" s="108" t="n">
        <f aca="false">ระดับความสำเร็จ!AY26</f>
        <v>3.17992424242424</v>
      </c>
      <c r="K26" s="108" t="n">
        <f aca="false">ระดับความสำเร็จ!BI26</f>
        <v>5</v>
      </c>
      <c r="L26" s="108" t="n">
        <f aca="false">ระดับความสำเร็จ!BL26</f>
        <v>4.36196257195122</v>
      </c>
      <c r="M26" s="108" t="n">
        <f aca="false">ระดับความสำเร็จ!BV26</f>
        <v>5</v>
      </c>
      <c r="N26" s="108" t="n">
        <f aca="false">ระดับความสำเร็จ!BY26</f>
        <v>3.66666666666667</v>
      </c>
      <c r="O26" s="108" t="n">
        <f aca="false">ระดับความสำเร็จ!DE26</f>
        <v>2.3</v>
      </c>
      <c r="P26" s="108" t="n">
        <f aca="false">ระดับความสำเร็จ!DJ26</f>
        <v>0</v>
      </c>
      <c r="Q26" s="108" t="n">
        <f aca="false">ระดับความสำเร็จ!DO26</f>
        <v>0</v>
      </c>
      <c r="R26" s="108" t="n">
        <f aca="false">ระดับความสำเร็จ!DT26</f>
        <v>5</v>
      </c>
      <c r="S26" s="108" t="n">
        <f aca="false">ระดับความสำเร็จ!DY26</f>
        <v>5</v>
      </c>
      <c r="T26" s="108" t="n">
        <f aca="false">ระดับความสำเร็จ!EC26</f>
        <v>4.93478260869565</v>
      </c>
      <c r="U26" s="108" t="n">
        <f aca="false">ระดับความสำเร็จ!ED26</f>
        <v>3</v>
      </c>
      <c r="V26" s="108" t="n">
        <f aca="false">ระดับความสำเร็จ!EO26</f>
        <v>5</v>
      </c>
      <c r="W26" s="108" t="n">
        <f aca="false">ระดับความสำเร็จ!FE26</f>
        <v>3.25</v>
      </c>
      <c r="X26" s="108" t="n">
        <v>11.92</v>
      </c>
      <c r="Y26" s="108" t="n">
        <v>11.92</v>
      </c>
      <c r="Z26" s="108" t="n">
        <v>17.33</v>
      </c>
      <c r="AA26" s="108" t="n">
        <v>0</v>
      </c>
      <c r="AB26" s="108" t="n">
        <v>0</v>
      </c>
      <c r="AC26" s="108" t="n">
        <v>2.17</v>
      </c>
      <c r="AD26" s="108" t="n">
        <v>3.25</v>
      </c>
      <c r="AE26" s="108" t="n">
        <v>1.62</v>
      </c>
      <c r="AF26" s="108" t="n">
        <v>3.79</v>
      </c>
      <c r="AG26" s="108" t="n">
        <v>1.62</v>
      </c>
      <c r="AH26" s="108" t="n">
        <v>4.88</v>
      </c>
      <c r="AI26" s="108" t="n">
        <v>3.25</v>
      </c>
      <c r="AJ26" s="108" t="n">
        <v>4.33</v>
      </c>
      <c r="AK26" s="108" t="n">
        <v>6.5</v>
      </c>
      <c r="AL26" s="108" t="n">
        <v>5.42</v>
      </c>
      <c r="AM26" s="108" t="n">
        <v>5</v>
      </c>
      <c r="AN26" s="108" t="n">
        <v>3</v>
      </c>
      <c r="AO26" s="108" t="n">
        <v>2</v>
      </c>
      <c r="AP26" s="108" t="n">
        <f aca="false">V$11</f>
        <v>10</v>
      </c>
      <c r="AQ26" s="108" t="n">
        <f aca="false">W$11</f>
        <v>2</v>
      </c>
      <c r="AR26" s="108" t="n">
        <f aca="false">SUM(X26:AQ26)</f>
        <v>100</v>
      </c>
      <c r="AS26" s="108" t="n">
        <f aca="false">(D26*X26)/5</f>
        <v>11.92</v>
      </c>
      <c r="AT26" s="108" t="n">
        <f aca="false">(E26*Y26)/5</f>
        <v>11.92</v>
      </c>
      <c r="AU26" s="108" t="n">
        <f aca="false">(F26*Z26)/5</f>
        <v>17.33</v>
      </c>
      <c r="AV26" s="108" t="n">
        <f aca="false">(G26*AA26)/5</f>
        <v>0</v>
      </c>
      <c r="AW26" s="108" t="n">
        <f aca="false">(H26*AB26)/5</f>
        <v>0</v>
      </c>
      <c r="AX26" s="108" t="n">
        <f aca="false">(I26*AC26)/5</f>
        <v>1.36570265151515</v>
      </c>
      <c r="AY26" s="108" t="n">
        <f aca="false">(J26*AD26)/5</f>
        <v>2.06695075757576</v>
      </c>
      <c r="AZ26" s="108" t="n">
        <f aca="false">(K26*AE26)/5</f>
        <v>1.62</v>
      </c>
      <c r="BA26" s="108" t="n">
        <f aca="false">(L26*AF26)/5</f>
        <v>3.30636762953902</v>
      </c>
      <c r="BB26" s="108" t="n">
        <f aca="false">(M26*AG26)/5</f>
        <v>1.62</v>
      </c>
      <c r="BC26" s="108" t="n">
        <f aca="false">(N26*AH26)/5</f>
        <v>3.57866666666667</v>
      </c>
      <c r="BD26" s="108" t="n">
        <f aca="false">(O26*AI26)/5</f>
        <v>1.495</v>
      </c>
      <c r="BE26" s="108" t="n">
        <f aca="false">(P26*AJ26)/5</f>
        <v>0</v>
      </c>
      <c r="BF26" s="108" t="n">
        <f aca="false">(Q26*AK26)/5</f>
        <v>0</v>
      </c>
      <c r="BG26" s="108" t="n">
        <f aca="false">(R26*AL26)/5</f>
        <v>5.42</v>
      </c>
      <c r="BH26" s="108" t="n">
        <f aca="false">(S26*AM26)/5</f>
        <v>5</v>
      </c>
      <c r="BI26" s="108" t="n">
        <f aca="false">(T26*AN26)/5</f>
        <v>2.96086956521739</v>
      </c>
      <c r="BJ26" s="108" t="n">
        <f aca="false">(U26*AO26)/5</f>
        <v>1.2</v>
      </c>
      <c r="BK26" s="108" t="n">
        <f aca="false">(V26*AP26)/5</f>
        <v>10</v>
      </c>
      <c r="BL26" s="108" t="n">
        <f aca="false">(W26*AQ26)/5</f>
        <v>1.3</v>
      </c>
      <c r="BM26" s="276" t="n">
        <f aca="false">SUM(AS26:BG26)</f>
        <v>61.6426877052966</v>
      </c>
      <c r="BN26" s="276" t="n">
        <f aca="false">SUM(BH26:BJ26)</f>
        <v>9.16086956521739</v>
      </c>
      <c r="BO26" s="276" t="n">
        <f aca="false">BK26</f>
        <v>10</v>
      </c>
      <c r="BP26" s="276" t="n">
        <f aca="false">BL26</f>
        <v>1.3</v>
      </c>
      <c r="BQ26" s="108" t="n">
        <f aca="false">SUM(BM26:BP26)</f>
        <v>82.103557270514</v>
      </c>
      <c r="BR26" s="108" t="n">
        <f aca="false">AVERAGE(D26:W26)</f>
        <v>3.3920058196384</v>
      </c>
      <c r="BS26" s="108" t="n">
        <f aca="false">(BR26*40)/5</f>
        <v>27.1360465571072</v>
      </c>
      <c r="BT26" s="115" t="n">
        <f aca="false">IF(ระดับความสำเร็จ!C26&gt;=12,5,4)</f>
        <v>4</v>
      </c>
      <c r="BU26" s="115" t="n">
        <f aca="false">BT26*10/5</f>
        <v>8</v>
      </c>
      <c r="BV26" s="108" t="n">
        <f aca="false">BR26*10/5</f>
        <v>6.78401163927681</v>
      </c>
      <c r="BW26" s="115" t="n">
        <v>5</v>
      </c>
      <c r="BX26" s="115" t="n">
        <f aca="false">BW26*15/5</f>
        <v>15</v>
      </c>
      <c r="BY26" s="108" t="n">
        <f aca="false">BR26*25/5</f>
        <v>16.960029098192</v>
      </c>
      <c r="BZ26" s="108" t="n">
        <f aca="false">BS26+BU26+BV26+BX26+BY26</f>
        <v>73.8800872945761</v>
      </c>
      <c r="CA26" s="108" t="n">
        <f aca="false">BQ26*0.7+BZ26*0.3</f>
        <v>79.6365162777326</v>
      </c>
      <c r="CB26" s="443" t="str">
        <f aca="false">IF(CA26&gt;=CQ$13,"A",IF(CA26&gt;=CQ$14,"B",IF(CA26&gt;=CQ$15,"C",IF(CA26&gt;=CQ$16,"D","E"))))</f>
        <v>C</v>
      </c>
      <c r="CC26" s="448" t="n">
        <f aca="false">1ข้อมูลพารา!AB24</f>
        <v>4</v>
      </c>
      <c r="CD26" s="448" t="n">
        <f aca="false">2การแก้ไขรังวัด!AF21</f>
        <v>2</v>
      </c>
      <c r="CE26" s="448" t="n">
        <f aca="false">'3ประชาชน 4 ภาค'!H21</f>
        <v>0</v>
      </c>
      <c r="CF26" s="448" t="n">
        <v>0</v>
      </c>
      <c r="CG26" s="448" t="n">
        <v>0</v>
      </c>
      <c r="CH26" s="448" t="n">
        <f aca="false">'6จัดที่ดิน X-Ray'!F26</f>
        <v>6</v>
      </c>
      <c r="CI26" s="448" t="n">
        <f aca="false">SUM(CC26:CH26)</f>
        <v>12</v>
      </c>
      <c r="CJ26" s="108" t="n">
        <f aca="false">CA26+CI26</f>
        <v>91.6365162777326</v>
      </c>
      <c r="CK26" s="443" t="str">
        <f aca="false">IF(CJ26&gt;=CQ$19,"A",IF(CJ26&gt;=CQ$20,"B",IF(CJ26&gt;=CQ$21,"C",IF(CJ26&gt;=CQ$22,"D","E"))))</f>
        <v>C</v>
      </c>
      <c r="CL26" s="443" t="str">
        <f aca="false">IF(CB26&gt;CK26,CK26,CB26)</f>
        <v>C</v>
      </c>
      <c r="CM26" s="443" t="str">
        <f aca="false">IF(CJ26&lt;60,"D",IF(CJ26&lt;80,"C",IF(CJ26&lt;90,"B","A")))</f>
        <v>A</v>
      </c>
      <c r="CN26" s="443" t="str">
        <f aca="false">IF(CL26&gt;CM26,CM26,CL26)</f>
        <v>A</v>
      </c>
      <c r="CP26" s="0"/>
      <c r="CQ26" s="0"/>
    </row>
    <row r="27" s="445" customFormat="true" ht="23.25" hidden="false" customHeight="false" outlineLevel="0" collapsed="false">
      <c r="A27" s="145" t="n">
        <v>16</v>
      </c>
      <c r="B27" s="183" t="s">
        <v>139</v>
      </c>
      <c r="C27" s="96" t="n">
        <f aca="false">ระดับความสำเร็จ!C27</f>
        <v>11</v>
      </c>
      <c r="D27" s="108" t="n">
        <f aca="false">ระดับความสำเร็จ!N27</f>
        <v>5</v>
      </c>
      <c r="E27" s="108" t="n">
        <f aca="false">ระดับความสำเร็จ!V27</f>
        <v>5</v>
      </c>
      <c r="F27" s="108" t="n">
        <f aca="false">ระดับความสำเร็จ!AC27</f>
        <v>5</v>
      </c>
      <c r="G27" s="108" t="n">
        <f aca="false">ระดับความสำเร็จ!AJ27</f>
        <v>0</v>
      </c>
      <c r="H27" s="108" t="n">
        <f aca="false">ระดับความสำเร็จ!AO27</f>
        <v>0</v>
      </c>
      <c r="I27" s="108" t="n">
        <f aca="false">ระดับความสำเร็จ!AX27</f>
        <v>3.75397727272727</v>
      </c>
      <c r="J27" s="108" t="n">
        <f aca="false">ระดับความสำเร็จ!AY27</f>
        <v>3.754</v>
      </c>
      <c r="K27" s="108" t="n">
        <f aca="false">ระดับความสำเร็จ!BI27</f>
        <v>4.90413421210305</v>
      </c>
      <c r="L27" s="108" t="n">
        <f aca="false">ระดับความสำเร็จ!BL27</f>
        <v>4.19909766327142</v>
      </c>
      <c r="M27" s="108" t="n">
        <f aca="false">ระดับความสำเร็จ!BV27</f>
        <v>5</v>
      </c>
      <c r="N27" s="108" t="n">
        <f aca="false">ระดับความสำเร็จ!BY27</f>
        <v>5</v>
      </c>
      <c r="O27" s="108" t="n">
        <f aca="false">ระดับความสำเร็จ!DE27</f>
        <v>2</v>
      </c>
      <c r="P27" s="108" t="n">
        <f aca="false">ระดับความสำเร็จ!DJ27</f>
        <v>0</v>
      </c>
      <c r="Q27" s="108" t="n">
        <f aca="false">ระดับความสำเร็จ!DO27</f>
        <v>0</v>
      </c>
      <c r="R27" s="108" t="n">
        <f aca="false">ระดับความสำเร็จ!DT27</f>
        <v>5</v>
      </c>
      <c r="S27" s="108" t="n">
        <f aca="false">ระดับความสำเร็จ!DY27</f>
        <v>5</v>
      </c>
      <c r="T27" s="108" t="n">
        <f aca="false">ระดับความสำเร็จ!EC27</f>
        <v>5</v>
      </c>
      <c r="U27" s="108" t="n">
        <f aca="false">ระดับความสำเร็จ!ED27</f>
        <v>5</v>
      </c>
      <c r="V27" s="108" t="n">
        <f aca="false">ระดับความสำเร็จ!EO27</f>
        <v>5</v>
      </c>
      <c r="W27" s="108" t="n">
        <f aca="false">ระดับความสำเร็จ!FE27</f>
        <v>4.64646735487331</v>
      </c>
      <c r="X27" s="108" t="n">
        <v>11.92</v>
      </c>
      <c r="Y27" s="108" t="n">
        <v>11.92</v>
      </c>
      <c r="Z27" s="108" t="n">
        <v>17.33</v>
      </c>
      <c r="AA27" s="108" t="n">
        <v>0</v>
      </c>
      <c r="AB27" s="108" t="n">
        <v>0</v>
      </c>
      <c r="AC27" s="108" t="n">
        <v>2.17</v>
      </c>
      <c r="AD27" s="108" t="n">
        <v>3.25</v>
      </c>
      <c r="AE27" s="108" t="n">
        <v>1.62</v>
      </c>
      <c r="AF27" s="108" t="n">
        <v>3.79</v>
      </c>
      <c r="AG27" s="108" t="n">
        <v>1.62</v>
      </c>
      <c r="AH27" s="108" t="n">
        <v>4.88</v>
      </c>
      <c r="AI27" s="108" t="n">
        <v>3.25</v>
      </c>
      <c r="AJ27" s="108" t="n">
        <v>4.33</v>
      </c>
      <c r="AK27" s="108" t="n">
        <v>6.5</v>
      </c>
      <c r="AL27" s="108" t="n">
        <v>5.42</v>
      </c>
      <c r="AM27" s="108" t="n">
        <v>5</v>
      </c>
      <c r="AN27" s="108" t="n">
        <v>3</v>
      </c>
      <c r="AO27" s="108" t="n">
        <v>2</v>
      </c>
      <c r="AP27" s="108" t="n">
        <f aca="false">V$11</f>
        <v>10</v>
      </c>
      <c r="AQ27" s="108" t="n">
        <f aca="false">W$11</f>
        <v>2</v>
      </c>
      <c r="AR27" s="108" t="n">
        <f aca="false">SUM(X27:AQ27)</f>
        <v>100</v>
      </c>
      <c r="AS27" s="108" t="n">
        <f aca="false">(D27*X27)/5</f>
        <v>11.92</v>
      </c>
      <c r="AT27" s="108" t="n">
        <f aca="false">(E27*Y27)/5</f>
        <v>11.92</v>
      </c>
      <c r="AU27" s="108" t="n">
        <f aca="false">(F27*Z27)/5</f>
        <v>17.33</v>
      </c>
      <c r="AV27" s="108" t="n">
        <f aca="false">(G27*AA27)/5</f>
        <v>0</v>
      </c>
      <c r="AW27" s="108" t="n">
        <f aca="false">(H27*AB27)/5</f>
        <v>0</v>
      </c>
      <c r="AX27" s="108" t="n">
        <f aca="false">(I27*AC27)/5</f>
        <v>1.62922613636364</v>
      </c>
      <c r="AY27" s="108" t="n">
        <f aca="false">(J27*AD27)/5</f>
        <v>2.4401</v>
      </c>
      <c r="AZ27" s="108" t="n">
        <f aca="false">(K27*AE27)/5</f>
        <v>1.58893948472139</v>
      </c>
      <c r="BA27" s="108" t="n">
        <f aca="false">(L27*AF27)/5</f>
        <v>3.18291602875973</v>
      </c>
      <c r="BB27" s="108" t="n">
        <f aca="false">(M27*AG27)/5</f>
        <v>1.62</v>
      </c>
      <c r="BC27" s="108" t="n">
        <f aca="false">(N27*AH27)/5</f>
        <v>4.88</v>
      </c>
      <c r="BD27" s="108" t="n">
        <f aca="false">(O27*AI27)/5</f>
        <v>1.3</v>
      </c>
      <c r="BE27" s="108" t="n">
        <f aca="false">(P27*AJ27)/5</f>
        <v>0</v>
      </c>
      <c r="BF27" s="108" t="n">
        <f aca="false">(Q27*AK27)/5</f>
        <v>0</v>
      </c>
      <c r="BG27" s="108" t="n">
        <f aca="false">(R27*AL27)/5</f>
        <v>5.42</v>
      </c>
      <c r="BH27" s="108" t="n">
        <f aca="false">(S27*AM27)/5</f>
        <v>5</v>
      </c>
      <c r="BI27" s="108" t="n">
        <f aca="false">(T27*AN27)/5</f>
        <v>3</v>
      </c>
      <c r="BJ27" s="108" t="n">
        <f aca="false">(U27*AO27)/5</f>
        <v>2</v>
      </c>
      <c r="BK27" s="108" t="n">
        <f aca="false">(V27*AP27)/5</f>
        <v>10</v>
      </c>
      <c r="BL27" s="108" t="n">
        <f aca="false">(W27*AQ27)/5</f>
        <v>1.85858694194932</v>
      </c>
      <c r="BM27" s="276" t="n">
        <f aca="false">SUM(AS27:BG27)</f>
        <v>63.2311816498448</v>
      </c>
      <c r="BN27" s="276" t="n">
        <f aca="false">SUM(BH27:BJ27)</f>
        <v>10</v>
      </c>
      <c r="BO27" s="276" t="n">
        <f aca="false">BK27</f>
        <v>10</v>
      </c>
      <c r="BP27" s="276" t="n">
        <f aca="false">BL27</f>
        <v>1.85858694194932</v>
      </c>
      <c r="BQ27" s="108" t="n">
        <f aca="false">SUM(BM27:BP27)</f>
        <v>85.0897685917941</v>
      </c>
      <c r="BR27" s="108" t="n">
        <f aca="false">AVERAGE(D27:W27)</f>
        <v>3.66288382514875</v>
      </c>
      <c r="BS27" s="108" t="n">
        <f aca="false">(BR27*40)/5</f>
        <v>29.30307060119</v>
      </c>
      <c r="BT27" s="115" t="n">
        <f aca="false">IF(ระดับความสำเร็จ!C27&gt;=11,5,4)</f>
        <v>5</v>
      </c>
      <c r="BU27" s="115" t="n">
        <f aca="false">BT27*10/5</f>
        <v>10</v>
      </c>
      <c r="BV27" s="108" t="n">
        <f aca="false">BR27*10/5</f>
        <v>7.32576765029751</v>
      </c>
      <c r="BW27" s="115" t="n">
        <v>5</v>
      </c>
      <c r="BX27" s="115" t="n">
        <f aca="false">BW27*15/5</f>
        <v>15</v>
      </c>
      <c r="BY27" s="108" t="n">
        <f aca="false">BR27*25/5</f>
        <v>18.3144191257438</v>
      </c>
      <c r="BZ27" s="108" t="n">
        <f aca="false">BS27+BU27+BV27+BX27+BY27</f>
        <v>79.9432573772313</v>
      </c>
      <c r="CA27" s="108" t="n">
        <f aca="false">BQ27*0.7+BZ27*0.3</f>
        <v>83.5458152274252</v>
      </c>
      <c r="CB27" s="443" t="str">
        <f aca="false">IF(CA27&gt;=CQ$13,"A",IF(CA27&gt;=CQ$14,"B",IF(CA27&gt;=CQ$15,"C",IF(CA27&gt;=CQ$16,"D","E"))))</f>
        <v>B</v>
      </c>
      <c r="CC27" s="448" t="n">
        <f aca="false">1ข้อมูลพารา!AB25</f>
        <v>4</v>
      </c>
      <c r="CD27" s="448" t="n">
        <f aca="false">2การแก้ไขรังวัด!AF22</f>
        <v>5</v>
      </c>
      <c r="CE27" s="448" t="n">
        <f aca="false">'3ประชาชน 4 ภาค'!H22</f>
        <v>0</v>
      </c>
      <c r="CF27" s="448" t="n">
        <v>0</v>
      </c>
      <c r="CG27" s="448" t="n">
        <v>0</v>
      </c>
      <c r="CH27" s="448" t="n">
        <f aca="false">'6จัดที่ดิน X-Ray'!F27</f>
        <v>3</v>
      </c>
      <c r="CI27" s="448" t="n">
        <f aca="false">SUM(CC27:CH27)</f>
        <v>12</v>
      </c>
      <c r="CJ27" s="108" t="n">
        <f aca="false">CA27+CI27</f>
        <v>95.5458152274252</v>
      </c>
      <c r="CK27" s="443" t="str">
        <f aca="false">IF(CJ27&gt;=CQ$19,"A",IF(CJ27&gt;=CQ$20,"B",IF(CJ27&gt;=CQ$21,"C",IF(CJ27&gt;=CQ$22,"D","E"))))</f>
        <v>B</v>
      </c>
      <c r="CL27" s="443" t="str">
        <f aca="false">IF(CB27&gt;CK27,CK27,CB27)</f>
        <v>B</v>
      </c>
      <c r="CM27" s="443" t="str">
        <f aca="false">IF(CJ27&lt;60,"D",IF(CJ27&lt;80,"C",IF(CJ27&lt;90,"B","A")))</f>
        <v>A</v>
      </c>
      <c r="CN27" s="443" t="str">
        <f aca="false">IF(CL27&gt;CM27,CM27,CL27)</f>
        <v>A</v>
      </c>
      <c r="CP27" s="0"/>
      <c r="CQ27" s="0"/>
    </row>
    <row r="28" s="445" customFormat="true" ht="23.25" hidden="false" customHeight="false" outlineLevel="0" collapsed="false">
      <c r="A28" s="203" t="n">
        <v>17</v>
      </c>
      <c r="B28" s="204" t="s">
        <v>140</v>
      </c>
      <c r="C28" s="205" t="n">
        <f aca="false">ระดับความสำเร็จ!C28</f>
        <v>11</v>
      </c>
      <c r="D28" s="214" t="n">
        <f aca="false">ระดับความสำเร็จ!N28</f>
        <v>5</v>
      </c>
      <c r="E28" s="214" t="n">
        <f aca="false">ระดับความสำเร็จ!V28</f>
        <v>5</v>
      </c>
      <c r="F28" s="214" t="n">
        <f aca="false">ระดับความสำเร็จ!AC28</f>
        <v>5</v>
      </c>
      <c r="G28" s="214" t="n">
        <f aca="false">ระดับความสำเร็จ!AJ28</f>
        <v>0</v>
      </c>
      <c r="H28" s="214" t="n">
        <f aca="false">ระดับความสำเร็จ!AO28</f>
        <v>0</v>
      </c>
      <c r="I28" s="214" t="n">
        <f aca="false">ระดับความสำเร็จ!AX28</f>
        <v>1.10814393939394</v>
      </c>
      <c r="J28" s="214" t="n">
        <f aca="false">ระดับความสำเร็จ!AY28</f>
        <v>2.03674242424242</v>
      </c>
      <c r="K28" s="214" t="n">
        <f aca="false">ระดับความสำเร็จ!BI28</f>
        <v>4.79075518356477</v>
      </c>
      <c r="L28" s="214" t="n">
        <f aca="false">ระดับความสำเร็จ!BL28</f>
        <v>4.94902035381396</v>
      </c>
      <c r="M28" s="214" t="n">
        <f aca="false">ระดับความสำเร็จ!BV28</f>
        <v>5</v>
      </c>
      <c r="N28" s="214" t="n">
        <f aca="false">ระดับความสำเร็จ!BY28</f>
        <v>5</v>
      </c>
      <c r="O28" s="214" t="n">
        <f aca="false">ระดับความสำเร็จ!DE28</f>
        <v>3.6</v>
      </c>
      <c r="P28" s="214" t="n">
        <f aca="false">ระดับความสำเร็จ!DJ28</f>
        <v>0</v>
      </c>
      <c r="Q28" s="214" t="n">
        <f aca="false">ระดับความสำเร็จ!DO28</f>
        <v>0</v>
      </c>
      <c r="R28" s="214" t="n">
        <f aca="false">ระดับความสำเร็จ!DT28</f>
        <v>5</v>
      </c>
      <c r="S28" s="214" t="n">
        <f aca="false">ระดับความสำเร็จ!DY28</f>
        <v>5</v>
      </c>
      <c r="T28" s="214" t="n">
        <f aca="false">ระดับความสำเร็จ!EC28</f>
        <v>5</v>
      </c>
      <c r="U28" s="214" t="n">
        <f aca="false">ระดับความสำเร็จ!ED28</f>
        <v>5</v>
      </c>
      <c r="V28" s="214" t="n">
        <f aca="false">ระดับความสำเร็จ!EO28</f>
        <v>5</v>
      </c>
      <c r="W28" s="214" t="n">
        <f aca="false">ระดับความสำเร็จ!FE28</f>
        <v>4.64490988796883</v>
      </c>
      <c r="X28" s="214" t="n">
        <v>11.92</v>
      </c>
      <c r="Y28" s="214" t="n">
        <v>11.92</v>
      </c>
      <c r="Z28" s="214" t="n">
        <v>17.33</v>
      </c>
      <c r="AA28" s="214" t="n">
        <v>0</v>
      </c>
      <c r="AB28" s="214" t="n">
        <v>0</v>
      </c>
      <c r="AC28" s="214" t="n">
        <v>2.17</v>
      </c>
      <c r="AD28" s="214" t="n">
        <v>3.25</v>
      </c>
      <c r="AE28" s="214" t="n">
        <v>1.62</v>
      </c>
      <c r="AF28" s="214" t="n">
        <v>3.79</v>
      </c>
      <c r="AG28" s="214" t="n">
        <v>1.62</v>
      </c>
      <c r="AH28" s="214" t="n">
        <v>4.88</v>
      </c>
      <c r="AI28" s="214" t="n">
        <v>3.25</v>
      </c>
      <c r="AJ28" s="214" t="n">
        <v>4.33</v>
      </c>
      <c r="AK28" s="214" t="n">
        <v>6.5</v>
      </c>
      <c r="AL28" s="214" t="n">
        <v>5.42</v>
      </c>
      <c r="AM28" s="214" t="n">
        <v>5</v>
      </c>
      <c r="AN28" s="214" t="n">
        <v>3</v>
      </c>
      <c r="AO28" s="214" t="n">
        <v>2</v>
      </c>
      <c r="AP28" s="214" t="n">
        <f aca="false">V$11</f>
        <v>10</v>
      </c>
      <c r="AQ28" s="214" t="n">
        <f aca="false">W$11</f>
        <v>2</v>
      </c>
      <c r="AR28" s="214" t="n">
        <f aca="false">SUM(X28:AQ28)</f>
        <v>100</v>
      </c>
      <c r="AS28" s="108" t="n">
        <f aca="false">(D28*X28)/5</f>
        <v>11.92</v>
      </c>
      <c r="AT28" s="108" t="n">
        <f aca="false">(E28*Y28)/5</f>
        <v>11.92</v>
      </c>
      <c r="AU28" s="108" t="n">
        <f aca="false">(F28*Z28)/5</f>
        <v>17.33</v>
      </c>
      <c r="AV28" s="108" t="n">
        <f aca="false">(G28*AA28)/5</f>
        <v>0</v>
      </c>
      <c r="AW28" s="108" t="n">
        <f aca="false">(H28*AB28)/5</f>
        <v>0</v>
      </c>
      <c r="AX28" s="108" t="n">
        <f aca="false">(I28*AC28)/5</f>
        <v>0.48093446969697</v>
      </c>
      <c r="AY28" s="108" t="n">
        <f aca="false">(J28*AD28)/5</f>
        <v>1.32388257575758</v>
      </c>
      <c r="AZ28" s="108" t="n">
        <f aca="false">(K28*AE28)/5</f>
        <v>1.55220467947499</v>
      </c>
      <c r="BA28" s="108" t="n">
        <f aca="false">(L28*AF28)/5</f>
        <v>3.75135742819098</v>
      </c>
      <c r="BB28" s="108" t="n">
        <f aca="false">(M28*AG28)/5</f>
        <v>1.62</v>
      </c>
      <c r="BC28" s="108" t="n">
        <f aca="false">(N28*AH28)/5</f>
        <v>4.88</v>
      </c>
      <c r="BD28" s="108" t="n">
        <f aca="false">(O28*AI28)/5</f>
        <v>2.34</v>
      </c>
      <c r="BE28" s="108" t="n">
        <f aca="false">(P28*AJ28)/5</f>
        <v>0</v>
      </c>
      <c r="BF28" s="108" t="n">
        <f aca="false">(Q28*AK28)/5</f>
        <v>0</v>
      </c>
      <c r="BG28" s="108" t="n">
        <f aca="false">(R28*AL28)/5</f>
        <v>5.42</v>
      </c>
      <c r="BH28" s="108" t="n">
        <f aca="false">(S28*AM28)/5</f>
        <v>5</v>
      </c>
      <c r="BI28" s="108" t="n">
        <f aca="false">(T28*AN28)/5</f>
        <v>3</v>
      </c>
      <c r="BJ28" s="108" t="n">
        <f aca="false">(U28*AO28)/5</f>
        <v>2</v>
      </c>
      <c r="BK28" s="108" t="n">
        <f aca="false">(V28*AP28)/5</f>
        <v>10</v>
      </c>
      <c r="BL28" s="108" t="n">
        <f aca="false">(W28*AQ28)/5</f>
        <v>1.85796395518753</v>
      </c>
      <c r="BM28" s="276" t="n">
        <f aca="false">SUM(AS28:BG28)</f>
        <v>62.5383791531205</v>
      </c>
      <c r="BN28" s="276" t="n">
        <f aca="false">SUM(BH28:BJ28)</f>
        <v>10</v>
      </c>
      <c r="BO28" s="276" t="n">
        <f aca="false">BK28</f>
        <v>10</v>
      </c>
      <c r="BP28" s="276" t="n">
        <f aca="false">BL28</f>
        <v>1.85796395518753</v>
      </c>
      <c r="BQ28" s="108" t="n">
        <f aca="false">SUM(BM28:BP28)</f>
        <v>84.3963431083081</v>
      </c>
      <c r="BR28" s="214" t="n">
        <f aca="false">AVERAGE(D28:W28)</f>
        <v>3.5564785894492</v>
      </c>
      <c r="BS28" s="214" t="n">
        <f aca="false">(BR28*40)/5</f>
        <v>28.4518287155936</v>
      </c>
      <c r="BT28" s="242" t="n">
        <f aca="false">IF(ระดับความสำเร็จ!C28&gt;=12,5,4)</f>
        <v>4</v>
      </c>
      <c r="BU28" s="242" t="n">
        <f aca="false">BT28*10/5</f>
        <v>8</v>
      </c>
      <c r="BV28" s="214" t="n">
        <f aca="false">BR28*10/5</f>
        <v>7.11295717889839</v>
      </c>
      <c r="BW28" s="242" t="n">
        <v>5</v>
      </c>
      <c r="BX28" s="242" t="n">
        <f aca="false">BW28*15/5</f>
        <v>15</v>
      </c>
      <c r="BY28" s="214" t="n">
        <f aca="false">BR28*25/5</f>
        <v>17.782392947246</v>
      </c>
      <c r="BZ28" s="214" t="n">
        <f aca="false">BS28+BU28+BV28+BX28+BY28</f>
        <v>76.3471788417379</v>
      </c>
      <c r="CA28" s="214" t="n">
        <f aca="false">BQ28*0.7+BZ28*0.3</f>
        <v>81.981593828337</v>
      </c>
      <c r="CB28" s="451" t="str">
        <f aca="false">IF(CA28&gt;=CQ$13,"A",IF(CA28&gt;=CQ$14,"B",IF(CA28&gt;=CQ$15,"C",IF(CA28&gt;=CQ$16,"D","E"))))</f>
        <v>C</v>
      </c>
      <c r="CC28" s="452" t="n">
        <f aca="false">1ข้อมูลพารา!AB26</f>
        <v>4</v>
      </c>
      <c r="CD28" s="452" t="n">
        <f aca="false">2การแก้ไขรังวัด!AF23</f>
        <v>3</v>
      </c>
      <c r="CE28" s="452" t="n">
        <f aca="false">'3ประชาชน 4 ภาค'!H23</f>
        <v>0</v>
      </c>
      <c r="CF28" s="452" t="n">
        <v>1</v>
      </c>
      <c r="CG28" s="452" t="n">
        <v>0</v>
      </c>
      <c r="CH28" s="452" t="n">
        <f aca="false">'6จัดที่ดิน X-Ray'!F28</f>
        <v>2</v>
      </c>
      <c r="CI28" s="452" t="n">
        <f aca="false">SUM(CC28:CH28)</f>
        <v>10</v>
      </c>
      <c r="CJ28" s="214" t="n">
        <f aca="false">CA28+CI28</f>
        <v>91.981593828337</v>
      </c>
      <c r="CK28" s="451" t="str">
        <f aca="false">IF(CJ28&gt;=CQ$19,"A",IF(CJ28&gt;=CQ$20,"B",IF(CJ28&gt;=CQ$21,"C",IF(CJ28&gt;=CQ$22,"D","E"))))</f>
        <v>C</v>
      </c>
      <c r="CL28" s="451" t="str">
        <f aca="false">IF(CB28&gt;CK28,CK28,CB28)</f>
        <v>C</v>
      </c>
      <c r="CM28" s="451" t="str">
        <f aca="false">IF(CJ28&lt;60,"D",IF(CJ28&lt;80,"C",IF(CJ28&lt;90,"B","A")))</f>
        <v>A</v>
      </c>
      <c r="CN28" s="451" t="str">
        <f aca="false">IF(CL28&gt;CM28,CM28,CL28)</f>
        <v>A</v>
      </c>
      <c r="CP28" s="0"/>
      <c r="CQ28" s="0"/>
    </row>
    <row r="29" customFormat="false" ht="23.25" hidden="false" customHeight="true" outlineLevel="0" collapsed="false">
      <c r="A29" s="247" t="s">
        <v>141</v>
      </c>
      <c r="B29" s="247"/>
      <c r="C29" s="77" t="n">
        <f aca="false">ระดับความสำเร็จ!C29</f>
        <v>228</v>
      </c>
      <c r="D29" s="430" t="n">
        <v>11</v>
      </c>
      <c r="E29" s="430" t="n">
        <v>11</v>
      </c>
      <c r="F29" s="430" t="n">
        <v>16</v>
      </c>
      <c r="G29" s="431" t="n">
        <v>2</v>
      </c>
      <c r="H29" s="431" t="n">
        <v>4</v>
      </c>
      <c r="I29" s="430" t="n">
        <v>2</v>
      </c>
      <c r="J29" s="430" t="n">
        <v>3</v>
      </c>
      <c r="K29" s="431" t="n">
        <v>1.5</v>
      </c>
      <c r="L29" s="431" t="n">
        <v>3.5</v>
      </c>
      <c r="M29" s="430" t="n">
        <v>1.5</v>
      </c>
      <c r="N29" s="430" t="n">
        <v>4.5</v>
      </c>
      <c r="O29" s="431" t="n">
        <v>3</v>
      </c>
      <c r="P29" s="430" t="n">
        <v>4</v>
      </c>
      <c r="Q29" s="431" t="n">
        <v>6</v>
      </c>
      <c r="R29" s="430" t="n">
        <v>5</v>
      </c>
      <c r="S29" s="431" t="n">
        <v>5</v>
      </c>
      <c r="T29" s="431" t="n">
        <v>3</v>
      </c>
      <c r="U29" s="431" t="n">
        <v>2</v>
      </c>
      <c r="V29" s="430" t="n">
        <v>10</v>
      </c>
      <c r="W29" s="431" t="n">
        <v>2</v>
      </c>
      <c r="X29" s="430" t="n">
        <f aca="false">D29</f>
        <v>11</v>
      </c>
      <c r="Y29" s="430" t="n">
        <f aca="false">E29</f>
        <v>11</v>
      </c>
      <c r="Z29" s="430" t="n">
        <f aca="false">F29</f>
        <v>16</v>
      </c>
      <c r="AA29" s="431" t="n">
        <f aca="false">G29</f>
        <v>2</v>
      </c>
      <c r="AB29" s="431" t="n">
        <f aca="false">H29</f>
        <v>4</v>
      </c>
      <c r="AC29" s="430" t="n">
        <f aca="false">I29</f>
        <v>2</v>
      </c>
      <c r="AD29" s="430" t="n">
        <f aca="false">J29</f>
        <v>3</v>
      </c>
      <c r="AE29" s="431" t="n">
        <f aca="false">K29</f>
        <v>1.5</v>
      </c>
      <c r="AF29" s="431" t="n">
        <f aca="false">L29</f>
        <v>3.5</v>
      </c>
      <c r="AG29" s="430" t="n">
        <f aca="false">M29</f>
        <v>1.5</v>
      </c>
      <c r="AH29" s="430" t="n">
        <f aca="false">N29</f>
        <v>4.5</v>
      </c>
      <c r="AI29" s="431" t="n">
        <f aca="false">O29</f>
        <v>3</v>
      </c>
      <c r="AJ29" s="430" t="n">
        <f aca="false">P29</f>
        <v>4</v>
      </c>
      <c r="AK29" s="432" t="n">
        <f aca="false">Q29</f>
        <v>6</v>
      </c>
      <c r="AL29" s="430" t="n">
        <f aca="false">R29</f>
        <v>5</v>
      </c>
      <c r="AM29" s="431" t="n">
        <f aca="false">S29</f>
        <v>5</v>
      </c>
      <c r="AN29" s="431" t="n">
        <f aca="false">T29</f>
        <v>3</v>
      </c>
      <c r="AO29" s="431" t="n">
        <f aca="false">U29</f>
        <v>2</v>
      </c>
      <c r="AP29" s="430" t="n">
        <f aca="false">V29</f>
        <v>10</v>
      </c>
      <c r="AQ29" s="431" t="n">
        <f aca="false">W29</f>
        <v>2</v>
      </c>
      <c r="AR29" s="453" t="n">
        <f aca="false">SUM(X29:AQ29)</f>
        <v>100</v>
      </c>
      <c r="AS29" s="430" t="n">
        <f aca="false">D29</f>
        <v>11</v>
      </c>
      <c r="AT29" s="430" t="n">
        <f aca="false">E29</f>
        <v>11</v>
      </c>
      <c r="AU29" s="430" t="n">
        <f aca="false">F29</f>
        <v>16</v>
      </c>
      <c r="AV29" s="431" t="n">
        <f aca="false">G29</f>
        <v>2</v>
      </c>
      <c r="AW29" s="431" t="n">
        <f aca="false">H29</f>
        <v>4</v>
      </c>
      <c r="AX29" s="430" t="n">
        <f aca="false">I29</f>
        <v>2</v>
      </c>
      <c r="AY29" s="430" t="n">
        <f aca="false">J29</f>
        <v>3</v>
      </c>
      <c r="AZ29" s="431" t="n">
        <f aca="false">K29</f>
        <v>1.5</v>
      </c>
      <c r="BA29" s="431" t="n">
        <f aca="false">L29</f>
        <v>3.5</v>
      </c>
      <c r="BB29" s="430" t="n">
        <f aca="false">M29</f>
        <v>1.5</v>
      </c>
      <c r="BC29" s="430" t="n">
        <f aca="false">N29</f>
        <v>4.5</v>
      </c>
      <c r="BD29" s="431" t="n">
        <f aca="false">O29</f>
        <v>3</v>
      </c>
      <c r="BE29" s="430" t="n">
        <f aca="false">P29</f>
        <v>4</v>
      </c>
      <c r="BF29" s="431" t="n">
        <f aca="false">Q29</f>
        <v>6</v>
      </c>
      <c r="BG29" s="430" t="n">
        <f aca="false">R29</f>
        <v>5</v>
      </c>
      <c r="BH29" s="431" t="n">
        <f aca="false">S29</f>
        <v>5</v>
      </c>
      <c r="BI29" s="431" t="n">
        <f aca="false">T29</f>
        <v>3</v>
      </c>
      <c r="BJ29" s="431" t="n">
        <f aca="false">U29</f>
        <v>2</v>
      </c>
      <c r="BK29" s="430" t="n">
        <f aca="false">V29</f>
        <v>10</v>
      </c>
      <c r="BL29" s="431" t="n">
        <f aca="false">W29</f>
        <v>2</v>
      </c>
      <c r="BM29" s="434" t="n">
        <f aca="false">BM11</f>
        <v>78</v>
      </c>
      <c r="BN29" s="434" t="n">
        <f aca="false">BN11</f>
        <v>10</v>
      </c>
      <c r="BO29" s="434" t="n">
        <f aca="false">BO11</f>
        <v>10</v>
      </c>
      <c r="BP29" s="434" t="n">
        <f aca="false">BP11</f>
        <v>2</v>
      </c>
      <c r="BQ29" s="434" t="n">
        <f aca="false">BQ11</f>
        <v>100</v>
      </c>
      <c r="BR29" s="454"/>
      <c r="BS29" s="455" t="n">
        <f aca="false">BS11</f>
        <v>40</v>
      </c>
      <c r="BT29" s="455"/>
      <c r="BU29" s="455" t="n">
        <v>10</v>
      </c>
      <c r="BV29" s="455" t="n">
        <v>10</v>
      </c>
      <c r="BW29" s="455"/>
      <c r="BX29" s="455" t="n">
        <v>15</v>
      </c>
      <c r="BY29" s="455" t="n">
        <v>25</v>
      </c>
      <c r="BZ29" s="456"/>
      <c r="CA29" s="457"/>
      <c r="CB29" s="458"/>
      <c r="CC29" s="459"/>
      <c r="CD29" s="459"/>
      <c r="CE29" s="459"/>
      <c r="CF29" s="459"/>
      <c r="CG29" s="459"/>
      <c r="CH29" s="459"/>
      <c r="CI29" s="459"/>
      <c r="CJ29" s="457"/>
      <c r="CK29" s="458"/>
      <c r="CL29" s="458"/>
      <c r="CM29" s="458"/>
      <c r="CN29" s="458"/>
    </row>
    <row r="30" s="445" customFormat="true" ht="23.25" hidden="false" customHeight="false" outlineLevel="0" collapsed="false">
      <c r="A30" s="253" t="n">
        <v>1</v>
      </c>
      <c r="B30" s="254" t="s">
        <v>142</v>
      </c>
      <c r="C30" s="96" t="n">
        <f aca="false">ระดับความสำเร็จ!C30</f>
        <v>11</v>
      </c>
      <c r="D30" s="108" t="n">
        <f aca="false">ระดับความสำเร็จ!N30</f>
        <v>4.5</v>
      </c>
      <c r="E30" s="108" t="n">
        <f aca="false">ระดับความสำเร็จ!V30</f>
        <v>4.5</v>
      </c>
      <c r="F30" s="108" t="n">
        <f aca="false">ระดับความสำเร็จ!AC30</f>
        <v>4.5</v>
      </c>
      <c r="G30" s="108" t="n">
        <f aca="false">ระดับความสำเร็จ!AJ30</f>
        <v>0</v>
      </c>
      <c r="H30" s="108" t="n">
        <f aca="false">ระดับความสำเร็จ!AO30</f>
        <v>0</v>
      </c>
      <c r="I30" s="108" t="n">
        <f aca="false">ระดับความสำเร็จ!AX30</f>
        <v>3.06401515151515</v>
      </c>
      <c r="J30" s="108" t="n">
        <f aca="false">ระดับความสำเร็จ!AY30</f>
        <v>3.12537878787879</v>
      </c>
      <c r="K30" s="108" t="n">
        <f aca="false">ระดับความสำเร็จ!BI30</f>
        <v>4.92316544814514</v>
      </c>
      <c r="L30" s="108" t="n">
        <f aca="false">ระดับความสำเร็จ!BL30</f>
        <v>2.8992378960195</v>
      </c>
      <c r="M30" s="108" t="n">
        <f aca="false">ระดับความสำเร็จ!BV30</f>
        <v>5</v>
      </c>
      <c r="N30" s="108" t="n">
        <f aca="false">ระดับความสำเร็จ!BY30</f>
        <v>4.33333333333333</v>
      </c>
      <c r="O30" s="108" t="n">
        <f aca="false">ระดับความสำเร็จ!DE30</f>
        <v>2.3</v>
      </c>
      <c r="P30" s="108" t="n">
        <f aca="false">ระดับความสำเร็จ!DJ30</f>
        <v>0</v>
      </c>
      <c r="Q30" s="108" t="n">
        <f aca="false">ระดับความสำเร็จ!DO30</f>
        <v>0</v>
      </c>
      <c r="R30" s="276" t="n">
        <f aca="false">ระดับความสำเร็จ!DT30</f>
        <v>5</v>
      </c>
      <c r="S30" s="276" t="n">
        <f aca="false">ระดับความสำเร็จ!DY30</f>
        <v>3.40574462949553</v>
      </c>
      <c r="T30" s="276" t="n">
        <f aca="false">ระดับความสำเร็จ!EC30</f>
        <v>5</v>
      </c>
      <c r="U30" s="276" t="n">
        <f aca="false">ระดับความสำเร็จ!ED30</f>
        <v>5</v>
      </c>
      <c r="V30" s="276" t="n">
        <f aca="false">ระดับความสำเร็จ!EO30</f>
        <v>5</v>
      </c>
      <c r="W30" s="276" t="n">
        <f aca="false">ระดับความสำเร็จ!FE30</f>
        <v>3.25</v>
      </c>
      <c r="X30" s="108" t="n">
        <v>11.92</v>
      </c>
      <c r="Y30" s="108" t="n">
        <v>11.92</v>
      </c>
      <c r="Z30" s="108" t="n">
        <v>17.33</v>
      </c>
      <c r="AA30" s="108" t="n">
        <v>0</v>
      </c>
      <c r="AB30" s="108" t="n">
        <v>0</v>
      </c>
      <c r="AC30" s="108" t="n">
        <v>2.17</v>
      </c>
      <c r="AD30" s="108" t="n">
        <v>3.25</v>
      </c>
      <c r="AE30" s="108" t="n">
        <v>1.62</v>
      </c>
      <c r="AF30" s="108" t="n">
        <v>3.79</v>
      </c>
      <c r="AG30" s="108" t="n">
        <v>1.62</v>
      </c>
      <c r="AH30" s="108" t="n">
        <v>4.88</v>
      </c>
      <c r="AI30" s="108" t="n">
        <v>3.25</v>
      </c>
      <c r="AJ30" s="108" t="n">
        <v>4.33</v>
      </c>
      <c r="AK30" s="108" t="n">
        <v>6.5</v>
      </c>
      <c r="AL30" s="108" t="n">
        <v>5.42</v>
      </c>
      <c r="AM30" s="108" t="n">
        <v>5</v>
      </c>
      <c r="AN30" s="108" t="n">
        <v>3</v>
      </c>
      <c r="AO30" s="108" t="n">
        <v>2</v>
      </c>
      <c r="AP30" s="108" t="n">
        <f aca="false">V$11</f>
        <v>10</v>
      </c>
      <c r="AQ30" s="108" t="n">
        <f aca="false">W$11</f>
        <v>2</v>
      </c>
      <c r="AR30" s="276" t="n">
        <f aca="false">SUM(X30:AQ30)</f>
        <v>100</v>
      </c>
      <c r="AS30" s="108" t="n">
        <f aca="false">(D30*X30)/5</f>
        <v>10.728</v>
      </c>
      <c r="AT30" s="108" t="n">
        <f aca="false">(E30*Y30)/5</f>
        <v>10.728</v>
      </c>
      <c r="AU30" s="108" t="n">
        <f aca="false">(F30*Z30)/5</f>
        <v>15.597</v>
      </c>
      <c r="AV30" s="108" t="n">
        <f aca="false">(G30*AA30)/5</f>
        <v>0</v>
      </c>
      <c r="AW30" s="108" t="n">
        <f aca="false">(H30*AB30)/5</f>
        <v>0</v>
      </c>
      <c r="AX30" s="108" t="n">
        <f aca="false">(I30*AC30)/5</f>
        <v>1.32978257575758</v>
      </c>
      <c r="AY30" s="108" t="n">
        <f aca="false">(J30*AD30)/5</f>
        <v>2.03149621212121</v>
      </c>
      <c r="AZ30" s="108" t="n">
        <f aca="false">(K30*AE30)/5</f>
        <v>1.59510560519903</v>
      </c>
      <c r="BA30" s="108" t="n">
        <f aca="false">(L30*AF30)/5</f>
        <v>2.19762232518278</v>
      </c>
      <c r="BB30" s="108" t="n">
        <f aca="false">(M30*AG30)/5</f>
        <v>1.62</v>
      </c>
      <c r="BC30" s="108" t="n">
        <f aca="false">(N30*AH30)/5</f>
        <v>4.22933333333333</v>
      </c>
      <c r="BD30" s="108" t="n">
        <f aca="false">(O30*AI30)/5</f>
        <v>1.495</v>
      </c>
      <c r="BE30" s="108" t="n">
        <f aca="false">(P30*AJ30)/5</f>
        <v>0</v>
      </c>
      <c r="BF30" s="108" t="n">
        <f aca="false">(Q30*AK30)/5</f>
        <v>0</v>
      </c>
      <c r="BG30" s="108" t="n">
        <f aca="false">(R30*AL30)/5</f>
        <v>5.42</v>
      </c>
      <c r="BH30" s="108" t="n">
        <f aca="false">(S30*AM30)/5</f>
        <v>3.40574462949553</v>
      </c>
      <c r="BI30" s="108" t="n">
        <f aca="false">(T30*AN30)/5</f>
        <v>3</v>
      </c>
      <c r="BJ30" s="108" t="n">
        <f aca="false">(U30*AO30)/5</f>
        <v>2</v>
      </c>
      <c r="BK30" s="108" t="n">
        <f aca="false">(V30*AP30)/5</f>
        <v>10</v>
      </c>
      <c r="BL30" s="108" t="n">
        <f aca="false">(W30*AQ30)/5</f>
        <v>1.3</v>
      </c>
      <c r="BM30" s="276" t="n">
        <f aca="false">SUM(AS30:BG30)</f>
        <v>56.9713400515939</v>
      </c>
      <c r="BN30" s="276" t="n">
        <f aca="false">SUM(BH30:BJ30)</f>
        <v>8.40574462949553</v>
      </c>
      <c r="BO30" s="276" t="n">
        <f aca="false">BK30</f>
        <v>10</v>
      </c>
      <c r="BP30" s="276" t="n">
        <f aca="false">BL30</f>
        <v>1.3</v>
      </c>
      <c r="BQ30" s="108" t="n">
        <f aca="false">SUM(BM30:BP30)</f>
        <v>76.6770846810895</v>
      </c>
      <c r="BR30" s="276" t="n">
        <f aca="false">AVERAGE(D30:W30)</f>
        <v>3.29004376231937</v>
      </c>
      <c r="BS30" s="108" t="n">
        <f aca="false">(BR30*40)/5</f>
        <v>26.320350098555</v>
      </c>
      <c r="BT30" s="115" t="n">
        <f aca="false">IF(ระดับความสำเร็จ!C30&gt;=12,5,4)</f>
        <v>4</v>
      </c>
      <c r="BU30" s="115" t="n">
        <f aca="false">BT30*10/5</f>
        <v>8</v>
      </c>
      <c r="BV30" s="108" t="n">
        <f aca="false">BR30*10/5</f>
        <v>6.58008752463875</v>
      </c>
      <c r="BW30" s="115" t="n">
        <v>5</v>
      </c>
      <c r="BX30" s="115" t="n">
        <f aca="false">BW30*15/5</f>
        <v>15</v>
      </c>
      <c r="BY30" s="108" t="n">
        <f aca="false">BR30*25/5</f>
        <v>16.4502188115969</v>
      </c>
      <c r="BZ30" s="108" t="n">
        <f aca="false">BS30+BU30+BV30+BX30+BY30</f>
        <v>72.3506564347906</v>
      </c>
      <c r="CA30" s="141" t="n">
        <f aca="false">BQ30*0.7+BZ30*0.3</f>
        <v>75.3791562071998</v>
      </c>
      <c r="CB30" s="460" t="str">
        <f aca="false">IF(CA30&gt;=CQ$13,"A",IF(CA30&gt;=CQ$14,"B",IF(CA30&gt;=CQ$15,"C",IF(CA30&gt;=CQ$16,"D","E"))))</f>
        <v>C</v>
      </c>
      <c r="CC30" s="253" t="n">
        <f aca="false">1ข้อมูลพารา!AB28</f>
        <v>4</v>
      </c>
      <c r="CD30" s="253" t="n">
        <f aca="false">2การแก้ไขรังวัด!AF25</f>
        <v>0</v>
      </c>
      <c r="CE30" s="253" t="n">
        <f aca="false">'3ประชาชน 4 ภาค'!H25</f>
        <v>0</v>
      </c>
      <c r="CF30" s="253" t="n">
        <v>1</v>
      </c>
      <c r="CG30" s="253" t="n">
        <v>0</v>
      </c>
      <c r="CH30" s="253" t="n">
        <f aca="false">'6จัดที่ดิน X-Ray'!F30</f>
        <v>0</v>
      </c>
      <c r="CI30" s="253" t="n">
        <f aca="false">SUM(CC30:CH30)</f>
        <v>5</v>
      </c>
      <c r="CJ30" s="141" t="n">
        <f aca="false">CA30+CI30</f>
        <v>80.3791562071998</v>
      </c>
      <c r="CK30" s="460" t="str">
        <f aca="false">IF(CJ30&gt;=CQ$19,"A",IF(CJ30&gt;=CQ$20,"B",IF(CJ30&gt;=CQ$21,"C",IF(CJ30&gt;=CQ$22,"D","E"))))</f>
        <v>C</v>
      </c>
      <c r="CL30" s="460" t="str">
        <f aca="false">IF(CB30&gt;CK30,CK30,CB30)</f>
        <v>C</v>
      </c>
      <c r="CM30" s="460" t="str">
        <f aca="false">IF(CJ30&lt;60,"D",IF(CJ30&lt;80,"C",IF(CJ30&lt;90,"B","A")))</f>
        <v>B</v>
      </c>
      <c r="CN30" s="460" t="str">
        <f aca="false">IF(CL30&gt;CM30,CM30,CL30)</f>
        <v>B</v>
      </c>
      <c r="CP30" s="0"/>
      <c r="CQ30" s="0"/>
    </row>
    <row r="31" s="445" customFormat="true" ht="23.25" hidden="false" customHeight="false" outlineLevel="0" collapsed="false">
      <c r="A31" s="145" t="n">
        <v>2</v>
      </c>
      <c r="B31" s="146" t="s">
        <v>143</v>
      </c>
      <c r="C31" s="282" t="n">
        <f aca="false">ระดับความสำเร็จ!C31</f>
        <v>12</v>
      </c>
      <c r="D31" s="108" t="n">
        <f aca="false">ระดับความสำเร็จ!N31</f>
        <v>5</v>
      </c>
      <c r="E31" s="108" t="n">
        <f aca="false">ระดับความสำเร็จ!V31</f>
        <v>5</v>
      </c>
      <c r="F31" s="108" t="n">
        <f aca="false">ระดับความสำเร็จ!AC31</f>
        <v>5</v>
      </c>
      <c r="G31" s="108" t="n">
        <f aca="false">ระดับความสำเร็จ!AJ31</f>
        <v>0.927250978686385</v>
      </c>
      <c r="H31" s="108" t="n">
        <f aca="false">ระดับความสำเร็จ!AO31</f>
        <v>2.56807307525011</v>
      </c>
      <c r="I31" s="108" t="n">
        <f aca="false">ระดับความสำเร็จ!AX31</f>
        <v>3.00700757575758</v>
      </c>
      <c r="J31" s="108" t="n">
        <f aca="false">ระดับความสำเร็จ!AY31</f>
        <v>3.007</v>
      </c>
      <c r="K31" s="108" t="n">
        <f aca="false">ระดับความสำเร็จ!BI31</f>
        <v>5</v>
      </c>
      <c r="L31" s="108" t="n">
        <f aca="false">ระดับความสำเร็จ!BL31</f>
        <v>4.26068127009646</v>
      </c>
      <c r="M31" s="108" t="n">
        <f aca="false">ระดับความสำเร็จ!BV31</f>
        <v>5</v>
      </c>
      <c r="N31" s="108" t="n">
        <f aca="false">ระดับความสำเร็จ!BY31</f>
        <v>5</v>
      </c>
      <c r="O31" s="108" t="n">
        <f aca="false">ระดับความสำเร็จ!DE31</f>
        <v>2.3</v>
      </c>
      <c r="P31" s="108" t="n">
        <f aca="false">ระดับความสำเร็จ!DJ31</f>
        <v>0.346111111111111</v>
      </c>
      <c r="Q31" s="108" t="n">
        <f aca="false">ระดับความสำเร็จ!DO31</f>
        <v>3.23</v>
      </c>
      <c r="R31" s="108" t="n">
        <f aca="false">ระดับความสำเร็จ!DT31</f>
        <v>5</v>
      </c>
      <c r="S31" s="108" t="n">
        <f aca="false">ระดับความสำเร็จ!DY31</f>
        <v>5</v>
      </c>
      <c r="T31" s="108" t="n">
        <f aca="false">ระดับความสำเร็จ!EC31</f>
        <v>5</v>
      </c>
      <c r="U31" s="108" t="n">
        <f aca="false">ระดับความสำเร็จ!ED31</f>
        <v>1</v>
      </c>
      <c r="V31" s="108" t="n">
        <f aca="false">ระดับความสำเร็จ!EO31</f>
        <v>5</v>
      </c>
      <c r="W31" s="108" t="n">
        <f aca="false">ระดับความสำเร็จ!FE31</f>
        <v>3.25</v>
      </c>
      <c r="X31" s="108" t="n">
        <v>11</v>
      </c>
      <c r="Y31" s="108" t="n">
        <v>11</v>
      </c>
      <c r="Z31" s="108" t="n">
        <v>16</v>
      </c>
      <c r="AA31" s="108" t="n">
        <v>2</v>
      </c>
      <c r="AB31" s="108" t="n">
        <v>4</v>
      </c>
      <c r="AC31" s="108" t="n">
        <v>2</v>
      </c>
      <c r="AD31" s="108" t="n">
        <v>3</v>
      </c>
      <c r="AE31" s="108" t="n">
        <v>1.5</v>
      </c>
      <c r="AF31" s="108" t="n">
        <v>3.5</v>
      </c>
      <c r="AG31" s="108" t="n">
        <v>1.5</v>
      </c>
      <c r="AH31" s="108" t="n">
        <v>4.5</v>
      </c>
      <c r="AI31" s="108" t="n">
        <v>3</v>
      </c>
      <c r="AJ31" s="108" t="n">
        <v>4</v>
      </c>
      <c r="AK31" s="108" t="n">
        <v>6</v>
      </c>
      <c r="AL31" s="108" t="n">
        <v>5</v>
      </c>
      <c r="AM31" s="108" t="n">
        <v>5</v>
      </c>
      <c r="AN31" s="108" t="n">
        <v>3</v>
      </c>
      <c r="AO31" s="108" t="n">
        <v>2</v>
      </c>
      <c r="AP31" s="108" t="n">
        <v>10</v>
      </c>
      <c r="AQ31" s="108" t="n">
        <v>2</v>
      </c>
      <c r="AR31" s="108" t="n">
        <f aca="false">SUM(X31:AQ31)</f>
        <v>100</v>
      </c>
      <c r="AS31" s="108" t="n">
        <f aca="false">(D31*X31)/5</f>
        <v>11</v>
      </c>
      <c r="AT31" s="108" t="n">
        <f aca="false">(E31*Y31)/5</f>
        <v>11</v>
      </c>
      <c r="AU31" s="108" t="n">
        <f aca="false">(F31*Z31)/5</f>
        <v>16</v>
      </c>
      <c r="AV31" s="108" t="n">
        <f aca="false">(G31*AA31)/5</f>
        <v>0.370900391474554</v>
      </c>
      <c r="AW31" s="108" t="n">
        <f aca="false">(H31*AB31)/5</f>
        <v>2.05445846020009</v>
      </c>
      <c r="AX31" s="108" t="n">
        <f aca="false">(I31*AC31)/5</f>
        <v>1.20280303030303</v>
      </c>
      <c r="AY31" s="108" t="n">
        <f aca="false">(J31*AD31)/5</f>
        <v>1.8042</v>
      </c>
      <c r="AZ31" s="108" t="n">
        <f aca="false">(K31*AE31)/5</f>
        <v>1.5</v>
      </c>
      <c r="BA31" s="108" t="n">
        <f aca="false">(L31*AF31)/5</f>
        <v>2.98247688906752</v>
      </c>
      <c r="BB31" s="108" t="n">
        <f aca="false">(M31*AG31)/5</f>
        <v>1.5</v>
      </c>
      <c r="BC31" s="108" t="n">
        <f aca="false">(N31*AH31)/5</f>
        <v>4.5</v>
      </c>
      <c r="BD31" s="108" t="n">
        <f aca="false">(O31*AI31)/5</f>
        <v>1.38</v>
      </c>
      <c r="BE31" s="108" t="n">
        <f aca="false">(P31*AJ31)/5</f>
        <v>0.276888888888889</v>
      </c>
      <c r="BF31" s="108" t="n">
        <f aca="false">(Q31*AK31)/5</f>
        <v>3.876</v>
      </c>
      <c r="BG31" s="108" t="n">
        <f aca="false">(R31*AL31)/5</f>
        <v>5</v>
      </c>
      <c r="BH31" s="108" t="n">
        <f aca="false">(S31*AM31)/5</f>
        <v>5</v>
      </c>
      <c r="BI31" s="108" t="n">
        <f aca="false">(T31*AN31)/5</f>
        <v>3</v>
      </c>
      <c r="BJ31" s="108" t="n">
        <f aca="false">(U31*AO31)/5</f>
        <v>0.4</v>
      </c>
      <c r="BK31" s="108" t="n">
        <f aca="false">(V31*AP31)/5</f>
        <v>10</v>
      </c>
      <c r="BL31" s="108" t="n">
        <f aca="false">(W31*AQ31)/5</f>
        <v>1.3</v>
      </c>
      <c r="BM31" s="276" t="n">
        <f aca="false">SUM(AS31:BG31)</f>
        <v>64.4477276599341</v>
      </c>
      <c r="BN31" s="276" t="n">
        <f aca="false">SUM(BH31:BJ31)</f>
        <v>8.4</v>
      </c>
      <c r="BO31" s="276" t="n">
        <f aca="false">BK31</f>
        <v>10</v>
      </c>
      <c r="BP31" s="276" t="n">
        <f aca="false">BL31</f>
        <v>1.3</v>
      </c>
      <c r="BQ31" s="108" t="n">
        <f aca="false">SUM(BM31:BP31)</f>
        <v>84.1477276599341</v>
      </c>
      <c r="BR31" s="108" t="n">
        <f aca="false">AVERAGE(D31:W31)</f>
        <v>3.69480620054508</v>
      </c>
      <c r="BS31" s="108" t="n">
        <f aca="false">(BR31*40)/5</f>
        <v>29.5584496043607</v>
      </c>
      <c r="BT31" s="115" t="n">
        <f aca="false">IF(ระดับความสำเร็จ!C31&gt;=12,5,4)</f>
        <v>5</v>
      </c>
      <c r="BU31" s="115" t="n">
        <f aca="false">BT31*10/5</f>
        <v>10</v>
      </c>
      <c r="BV31" s="108" t="n">
        <f aca="false">BR31*10/5</f>
        <v>7.38961240109016</v>
      </c>
      <c r="BW31" s="115" t="n">
        <v>5</v>
      </c>
      <c r="BX31" s="115" t="n">
        <f aca="false">BW31*15/5</f>
        <v>15</v>
      </c>
      <c r="BY31" s="108" t="n">
        <f aca="false">BR31*25/5</f>
        <v>18.4740310027254</v>
      </c>
      <c r="BZ31" s="108" t="n">
        <f aca="false">BS31+BU31+BV31+BX31+BY31</f>
        <v>80.4220930081762</v>
      </c>
      <c r="CA31" s="135" t="n">
        <f aca="false">BQ31*0.7+BZ31*0.3</f>
        <v>83.0300372644067</v>
      </c>
      <c r="CB31" s="127" t="str">
        <f aca="false">IF(CA31&gt;=CQ$13,"A",IF(CA31&gt;=CQ$14,"B",IF(CA31&gt;=CQ$15,"C",IF(CA31&gt;=CQ$16,"D","E"))))</f>
        <v>B</v>
      </c>
      <c r="CC31" s="145" t="n">
        <f aca="false">1ข้อมูลพารา!AB29</f>
        <v>5</v>
      </c>
      <c r="CD31" s="145" t="n">
        <f aca="false">2การแก้ไขรังวัด!AF26</f>
        <v>2</v>
      </c>
      <c r="CE31" s="145" t="n">
        <f aca="false">'3ประชาชน 4 ภาค'!H26</f>
        <v>7</v>
      </c>
      <c r="CF31" s="145" t="n">
        <v>0</v>
      </c>
      <c r="CG31" s="145" t="n">
        <v>0</v>
      </c>
      <c r="CH31" s="145" t="n">
        <f aca="false">'6จัดที่ดิน X-Ray'!F31</f>
        <v>6</v>
      </c>
      <c r="CI31" s="145" t="n">
        <f aca="false">SUM(CC31:CH31)</f>
        <v>20</v>
      </c>
      <c r="CJ31" s="135" t="n">
        <f aca="false">CA31+CI31</f>
        <v>103.030037264407</v>
      </c>
      <c r="CK31" s="127" t="str">
        <f aca="false">IF(CJ31&gt;=CQ$19,"A",IF(CJ31&gt;=CQ$20,"B",IF(CJ31&gt;=CQ$21,"C",IF(CJ31&gt;=CQ$22,"D","E"))))</f>
        <v>A</v>
      </c>
      <c r="CL31" s="127" t="str">
        <f aca="false">IF(CB31&gt;CK31,CK31,CB31)</f>
        <v>A</v>
      </c>
      <c r="CM31" s="127" t="str">
        <f aca="false">IF(CJ31&lt;60,"D",IF(CJ31&lt;80,"C",IF(CJ31&lt;90,"B","A")))</f>
        <v>A</v>
      </c>
      <c r="CN31" s="127" t="str">
        <f aca="false">IF(CL31&gt;CM31,CM31,CL31)</f>
        <v>A</v>
      </c>
      <c r="CP31" s="0"/>
      <c r="CQ31" s="0"/>
    </row>
    <row r="32" s="445" customFormat="true" ht="23.25" hidden="false" customHeight="false" outlineLevel="0" collapsed="false">
      <c r="A32" s="145" t="n">
        <v>3</v>
      </c>
      <c r="B32" s="146" t="s">
        <v>144</v>
      </c>
      <c r="C32" s="282" t="n">
        <f aca="false">ระดับความสำเร็จ!C32</f>
        <v>12</v>
      </c>
      <c r="D32" s="108" t="n">
        <f aca="false">ระดับความสำเร็จ!N32</f>
        <v>5</v>
      </c>
      <c r="E32" s="108" t="n">
        <f aca="false">ระดับความสำเร็จ!V32</f>
        <v>4.5</v>
      </c>
      <c r="F32" s="108" t="n">
        <f aca="false">ระดับความสำเร็จ!AC32</f>
        <v>2.82352941176471</v>
      </c>
      <c r="G32" s="108" t="n">
        <f aca="false">ระดับความสำเร็จ!AJ32</f>
        <v>5</v>
      </c>
      <c r="H32" s="108" t="n">
        <f aca="false">ระดับความสำเร็จ!AO32</f>
        <v>4.5</v>
      </c>
      <c r="I32" s="108" t="n">
        <f aca="false">ระดับความสำเร็จ!AX32</f>
        <v>3.00075757575758</v>
      </c>
      <c r="J32" s="108" t="n">
        <f aca="false">ระดับความสำเร็จ!AY32</f>
        <v>3.001</v>
      </c>
      <c r="K32" s="108" t="n">
        <f aca="false">ระดับความสำเร็จ!BI32</f>
        <v>4.87527043754373</v>
      </c>
      <c r="L32" s="108" t="n">
        <f aca="false">ระดับความสำเร็จ!BL32</f>
        <v>3.34311500995641</v>
      </c>
      <c r="M32" s="108" t="n">
        <f aca="false">ระดับความสำเร็จ!BV32</f>
        <v>5</v>
      </c>
      <c r="N32" s="108" t="n">
        <f aca="false">ระดับความสำเร็จ!BY32</f>
        <v>5</v>
      </c>
      <c r="O32" s="108" t="n">
        <f aca="false">ระดับความสำเร็จ!DE32</f>
        <v>2.3</v>
      </c>
      <c r="P32" s="108" t="n">
        <f aca="false">ระดับความสำเร็จ!DJ32</f>
        <v>0</v>
      </c>
      <c r="Q32" s="108" t="n">
        <f aca="false">ระดับความสำเร็จ!DO32</f>
        <v>0</v>
      </c>
      <c r="R32" s="108" t="n">
        <f aca="false">ระดับความสำเร็จ!DT32</f>
        <v>5</v>
      </c>
      <c r="S32" s="108" t="n">
        <f aca="false">ระดับความสำเร็จ!DY32</f>
        <v>5</v>
      </c>
      <c r="T32" s="108" t="n">
        <f aca="false">ระดับความสำเร็จ!EC32</f>
        <v>5</v>
      </c>
      <c r="U32" s="108" t="n">
        <f aca="false">ระดับความสำเร็จ!ED32</f>
        <v>5</v>
      </c>
      <c r="V32" s="108" t="n">
        <f aca="false">ระดับความสำเร็จ!EO32</f>
        <v>5</v>
      </c>
      <c r="W32" s="108" t="n">
        <f aca="false">ระดับความสำเร็จ!FE32</f>
        <v>3.25</v>
      </c>
      <c r="X32" s="108" t="n">
        <v>11</v>
      </c>
      <c r="Y32" s="108" t="n">
        <v>11</v>
      </c>
      <c r="Z32" s="108" t="n">
        <v>16</v>
      </c>
      <c r="AA32" s="108" t="n">
        <v>2</v>
      </c>
      <c r="AB32" s="108" t="n">
        <v>4</v>
      </c>
      <c r="AC32" s="108" t="n">
        <v>2</v>
      </c>
      <c r="AD32" s="108" t="n">
        <v>3</v>
      </c>
      <c r="AE32" s="108" t="n">
        <v>1.5</v>
      </c>
      <c r="AF32" s="108" t="n">
        <v>3.5</v>
      </c>
      <c r="AG32" s="108" t="n">
        <v>1.5</v>
      </c>
      <c r="AH32" s="108" t="n">
        <v>4.5</v>
      </c>
      <c r="AI32" s="108" t="n">
        <v>3</v>
      </c>
      <c r="AJ32" s="108" t="n">
        <v>4</v>
      </c>
      <c r="AK32" s="108" t="n">
        <v>6</v>
      </c>
      <c r="AL32" s="108" t="n">
        <v>5</v>
      </c>
      <c r="AM32" s="108" t="n">
        <v>5</v>
      </c>
      <c r="AN32" s="108" t="n">
        <v>3</v>
      </c>
      <c r="AO32" s="108" t="n">
        <v>2</v>
      </c>
      <c r="AP32" s="108" t="n">
        <v>10</v>
      </c>
      <c r="AQ32" s="108" t="n">
        <v>2</v>
      </c>
      <c r="AR32" s="108" t="n">
        <f aca="false">SUM(X32:AQ32)</f>
        <v>100</v>
      </c>
      <c r="AS32" s="108" t="n">
        <f aca="false">(D32*X32)/5</f>
        <v>11</v>
      </c>
      <c r="AT32" s="108" t="n">
        <f aca="false">(E32*Y32)/5</f>
        <v>9.9</v>
      </c>
      <c r="AU32" s="108" t="n">
        <f aca="false">(F32*Z32)/5</f>
        <v>9.03529411764706</v>
      </c>
      <c r="AV32" s="108" t="n">
        <f aca="false">(G32*AA32)/5</f>
        <v>2</v>
      </c>
      <c r="AW32" s="108" t="n">
        <f aca="false">(H32*AB32)/5</f>
        <v>3.6</v>
      </c>
      <c r="AX32" s="108" t="n">
        <f aca="false">(I32*AC32)/5</f>
        <v>1.20030303030303</v>
      </c>
      <c r="AY32" s="108" t="n">
        <f aca="false">(J32*AD32)/5</f>
        <v>1.8006</v>
      </c>
      <c r="AZ32" s="108" t="n">
        <f aca="false">(K32*AE32)/5</f>
        <v>1.46258113126312</v>
      </c>
      <c r="BA32" s="108" t="n">
        <f aca="false">(L32*AF32)/5</f>
        <v>2.34018050696948</v>
      </c>
      <c r="BB32" s="108" t="n">
        <f aca="false">(M32*AG32)/5</f>
        <v>1.5</v>
      </c>
      <c r="BC32" s="108" t="n">
        <f aca="false">(N32*AH32)/5</f>
        <v>4.5</v>
      </c>
      <c r="BD32" s="108" t="n">
        <f aca="false">(O32*AI32)/5</f>
        <v>1.38</v>
      </c>
      <c r="BE32" s="108" t="n">
        <f aca="false">(P32*AJ32)/5</f>
        <v>0</v>
      </c>
      <c r="BF32" s="108" t="n">
        <f aca="false">(Q32*AK32)/5</f>
        <v>0</v>
      </c>
      <c r="BG32" s="108" t="n">
        <f aca="false">(R32*AL32)/5</f>
        <v>5</v>
      </c>
      <c r="BH32" s="108" t="n">
        <f aca="false">(S32*AM32)/5</f>
        <v>5</v>
      </c>
      <c r="BI32" s="108" t="n">
        <f aca="false">(T32*AN32)/5</f>
        <v>3</v>
      </c>
      <c r="BJ32" s="108" t="n">
        <f aca="false">(U32*AO32)/5</f>
        <v>2</v>
      </c>
      <c r="BK32" s="108" t="n">
        <f aca="false">(V32*AP32)/5</f>
        <v>10</v>
      </c>
      <c r="BL32" s="108" t="n">
        <f aca="false">(W32*AQ32)/5</f>
        <v>1.3</v>
      </c>
      <c r="BM32" s="276" t="n">
        <f aca="false">SUM(AS32:BG32)</f>
        <v>54.7189587861827</v>
      </c>
      <c r="BN32" s="276" t="n">
        <f aca="false">SUM(BH32:BJ32)</f>
        <v>10</v>
      </c>
      <c r="BO32" s="276" t="n">
        <f aca="false">BK32</f>
        <v>10</v>
      </c>
      <c r="BP32" s="276" t="n">
        <f aca="false">BL32</f>
        <v>1.3</v>
      </c>
      <c r="BQ32" s="108" t="n">
        <f aca="false">SUM(BM32:BP32)</f>
        <v>76.0189587861827</v>
      </c>
      <c r="BR32" s="108" t="n">
        <f aca="false">AVERAGE(D32:W32)</f>
        <v>3.82968362175112</v>
      </c>
      <c r="BS32" s="108" t="n">
        <f aca="false">(BR32*40)/5</f>
        <v>30.637468974009</v>
      </c>
      <c r="BT32" s="115" t="n">
        <f aca="false">IF(ระดับความสำเร็จ!C32&gt;=12,5,4)</f>
        <v>5</v>
      </c>
      <c r="BU32" s="115" t="n">
        <f aca="false">BT32*10/5</f>
        <v>10</v>
      </c>
      <c r="BV32" s="108" t="n">
        <f aca="false">BR32*10/5</f>
        <v>7.65936724350224</v>
      </c>
      <c r="BW32" s="115" t="n">
        <v>5</v>
      </c>
      <c r="BX32" s="115" t="n">
        <f aca="false">BW32*15/5</f>
        <v>15</v>
      </c>
      <c r="BY32" s="108" t="n">
        <f aca="false">BR32*25/5</f>
        <v>19.1484181087556</v>
      </c>
      <c r="BZ32" s="108" t="n">
        <f aca="false">BS32+BU32+BV32+BX32+BY32</f>
        <v>82.4452543262668</v>
      </c>
      <c r="CA32" s="135" t="n">
        <f aca="false">BQ32*0.7+BZ32*0.3</f>
        <v>77.9468474482079</v>
      </c>
      <c r="CB32" s="127" t="str">
        <f aca="false">IF(CA32&gt;=CQ$13,"A",IF(CA32&gt;=CQ$14,"B",IF(CA32&gt;=CQ$15,"C",IF(CA32&gt;=CQ$16,"D","E"))))</f>
        <v>C</v>
      </c>
      <c r="CC32" s="145" t="n">
        <f aca="false">1ข้อมูลพารา!AB30</f>
        <v>4</v>
      </c>
      <c r="CD32" s="145" t="n">
        <f aca="false">2การแก้ไขรังวัด!AF27</f>
        <v>3</v>
      </c>
      <c r="CE32" s="145" t="n">
        <f aca="false">'3ประชาชน 4 ภาค'!H27</f>
        <v>0</v>
      </c>
      <c r="CF32" s="145" t="n">
        <v>1</v>
      </c>
      <c r="CG32" s="145" t="n">
        <v>0</v>
      </c>
      <c r="CH32" s="145" t="n">
        <f aca="false">'6จัดที่ดิน X-Ray'!F32</f>
        <v>0</v>
      </c>
      <c r="CI32" s="145" t="n">
        <f aca="false">SUM(CC32:CH32)</f>
        <v>8</v>
      </c>
      <c r="CJ32" s="135" t="n">
        <f aca="false">CA32+CI32</f>
        <v>85.9468474482079</v>
      </c>
      <c r="CK32" s="127" t="str">
        <f aca="false">IF(CJ32&gt;=CQ$19,"A",IF(CJ32&gt;=CQ$20,"B",IF(CJ32&gt;=CQ$21,"C",IF(CJ32&gt;=CQ$22,"D","E"))))</f>
        <v>C</v>
      </c>
      <c r="CL32" s="127" t="str">
        <f aca="false">IF(CB32&gt;CK32,CK32,CB32)</f>
        <v>C</v>
      </c>
      <c r="CM32" s="127" t="str">
        <f aca="false">IF(CJ32&lt;60,"D",IF(CJ32&lt;80,"C",IF(CJ32&lt;90,"B","A")))</f>
        <v>B</v>
      </c>
      <c r="CN32" s="127" t="str">
        <f aca="false">IF(CL32&gt;CM32,CM32,CL32)</f>
        <v>B</v>
      </c>
      <c r="CP32" s="0"/>
      <c r="CQ32" s="0"/>
    </row>
    <row r="33" s="445" customFormat="true" ht="23.25" hidden="false" customHeight="false" outlineLevel="0" collapsed="false">
      <c r="A33" s="145" t="n">
        <v>4</v>
      </c>
      <c r="B33" s="183" t="s">
        <v>145</v>
      </c>
      <c r="C33" s="282" t="n">
        <f aca="false">ระดับความสำเร็จ!C33</f>
        <v>11</v>
      </c>
      <c r="D33" s="108" t="n">
        <f aca="false">ระดับความสำเร็จ!N33</f>
        <v>5</v>
      </c>
      <c r="E33" s="108" t="n">
        <f aca="false">ระดับความสำเร็จ!V33</f>
        <v>5</v>
      </c>
      <c r="F33" s="108" t="n">
        <f aca="false">ระดับความสำเร็จ!AC33</f>
        <v>5</v>
      </c>
      <c r="G33" s="108" t="n">
        <f aca="false">ระดับความสำเร็จ!AJ33</f>
        <v>0</v>
      </c>
      <c r="H33" s="108" t="n">
        <f aca="false">ระดับความสำเร็จ!AO33</f>
        <v>0</v>
      </c>
      <c r="I33" s="108" t="n">
        <f aca="false">ระดับความสำเร็จ!AX33</f>
        <v>3.00284090909091</v>
      </c>
      <c r="J33" s="108" t="n">
        <f aca="false">ระดับความสำเร็จ!AY33</f>
        <v>5</v>
      </c>
      <c r="K33" s="108" t="n">
        <f aca="false">ระดับความสำเร็จ!BI33</f>
        <v>5</v>
      </c>
      <c r="L33" s="108" t="n">
        <f aca="false">ระดับความสำเร็จ!BL33</f>
        <v>4.97615682985638</v>
      </c>
      <c r="M33" s="108" t="n">
        <f aca="false">ระดับความสำเร็จ!BV33</f>
        <v>4.74485953986127</v>
      </c>
      <c r="N33" s="108" t="n">
        <f aca="false">ระดับความสำเร็จ!BY33</f>
        <v>4.81395122210509</v>
      </c>
      <c r="O33" s="108" t="n">
        <f aca="false">ระดับความสำเร็จ!DE33</f>
        <v>2.3</v>
      </c>
      <c r="P33" s="108" t="n">
        <f aca="false">ระดับความสำเร็จ!DJ33</f>
        <v>0.217466666666667</v>
      </c>
      <c r="Q33" s="108" t="n">
        <f aca="false">ระดับความสำเร็จ!DO33</f>
        <v>0.2177</v>
      </c>
      <c r="R33" s="108" t="n">
        <f aca="false">ระดับความสำเร็จ!DT33</f>
        <v>5</v>
      </c>
      <c r="S33" s="108" t="n">
        <f aca="false">ระดับความสำเร็จ!DY33</f>
        <v>5</v>
      </c>
      <c r="T33" s="108" t="n">
        <f aca="false">ระดับความสำเร็จ!EC33</f>
        <v>5</v>
      </c>
      <c r="U33" s="108" t="n">
        <f aca="false">ระดับความสำเร็จ!ED33</f>
        <v>5</v>
      </c>
      <c r="V33" s="108" t="n">
        <f aca="false">ระดับความสำเร็จ!EO33</f>
        <v>5</v>
      </c>
      <c r="W33" s="108" t="n">
        <f aca="false">ระดับความสำเร็จ!FE33</f>
        <v>4.33001896660728</v>
      </c>
      <c r="X33" s="108" t="n">
        <v>11.92</v>
      </c>
      <c r="Y33" s="108" t="n">
        <v>11.92</v>
      </c>
      <c r="Z33" s="108" t="n">
        <v>17.33</v>
      </c>
      <c r="AA33" s="108" t="n">
        <v>0</v>
      </c>
      <c r="AB33" s="108" t="n">
        <v>0</v>
      </c>
      <c r="AC33" s="108" t="n">
        <v>2.17</v>
      </c>
      <c r="AD33" s="108" t="n">
        <v>3.25</v>
      </c>
      <c r="AE33" s="108" t="n">
        <v>1.62</v>
      </c>
      <c r="AF33" s="108" t="n">
        <v>3.79</v>
      </c>
      <c r="AG33" s="108" t="n">
        <v>1.62</v>
      </c>
      <c r="AH33" s="108" t="n">
        <v>4.88</v>
      </c>
      <c r="AI33" s="108" t="n">
        <v>3.25</v>
      </c>
      <c r="AJ33" s="108" t="n">
        <v>4.33</v>
      </c>
      <c r="AK33" s="108" t="n">
        <v>6.5</v>
      </c>
      <c r="AL33" s="108" t="n">
        <v>5.42</v>
      </c>
      <c r="AM33" s="108" t="n">
        <v>5</v>
      </c>
      <c r="AN33" s="108" t="n">
        <v>3</v>
      </c>
      <c r="AO33" s="108" t="n">
        <v>2</v>
      </c>
      <c r="AP33" s="108" t="n">
        <f aca="false">V$11</f>
        <v>10</v>
      </c>
      <c r="AQ33" s="108" t="n">
        <f aca="false">W$11</f>
        <v>2</v>
      </c>
      <c r="AR33" s="108" t="n">
        <f aca="false">SUM(X33:AQ33)</f>
        <v>100</v>
      </c>
      <c r="AS33" s="108" t="n">
        <f aca="false">(D33*X33)/5</f>
        <v>11.92</v>
      </c>
      <c r="AT33" s="108" t="n">
        <f aca="false">(E33*Y33)/5</f>
        <v>11.92</v>
      </c>
      <c r="AU33" s="108" t="n">
        <f aca="false">(F33*Z33)/5</f>
        <v>17.33</v>
      </c>
      <c r="AV33" s="108" t="n">
        <f aca="false">(G33*AA33)/5</f>
        <v>0</v>
      </c>
      <c r="AW33" s="108" t="n">
        <f aca="false">(H33*AB33)/5</f>
        <v>0</v>
      </c>
      <c r="AX33" s="108" t="n">
        <f aca="false">(I33*AC33)/5</f>
        <v>1.30323295454545</v>
      </c>
      <c r="AY33" s="108" t="n">
        <f aca="false">(J33*AD33)/5</f>
        <v>3.25</v>
      </c>
      <c r="AZ33" s="108" t="n">
        <f aca="false">(K33*AE33)/5</f>
        <v>1.62</v>
      </c>
      <c r="BA33" s="108" t="n">
        <f aca="false">(L33*AF33)/5</f>
        <v>3.77192687703114</v>
      </c>
      <c r="BB33" s="108" t="n">
        <f aca="false">(M33*AG33)/5</f>
        <v>1.53733449091505</v>
      </c>
      <c r="BC33" s="108" t="n">
        <f aca="false">(N33*AH33)/5</f>
        <v>4.69841639277456</v>
      </c>
      <c r="BD33" s="108" t="n">
        <f aca="false">(O33*AI33)/5</f>
        <v>1.495</v>
      </c>
      <c r="BE33" s="108" t="n">
        <f aca="false">(P33*AJ33)/5</f>
        <v>0.188326133333333</v>
      </c>
      <c r="BF33" s="108" t="n">
        <f aca="false">(Q33*AK33)/5</f>
        <v>0.28301</v>
      </c>
      <c r="BG33" s="108" t="n">
        <f aca="false">(R33*AL33)/5</f>
        <v>5.42</v>
      </c>
      <c r="BH33" s="108" t="n">
        <f aca="false">(S33*AM33)/5</f>
        <v>5</v>
      </c>
      <c r="BI33" s="108" t="n">
        <f aca="false">(T33*AN33)/5</f>
        <v>3</v>
      </c>
      <c r="BJ33" s="108" t="n">
        <f aca="false">(U33*AO33)/5</f>
        <v>2</v>
      </c>
      <c r="BK33" s="108" t="n">
        <f aca="false">(V33*AP33)/5</f>
        <v>10</v>
      </c>
      <c r="BL33" s="108" t="n">
        <f aca="false">(W33*AQ33)/5</f>
        <v>1.73200758664291</v>
      </c>
      <c r="BM33" s="276" t="n">
        <f aca="false">SUM(AS33:BG33)</f>
        <v>64.7372468485995</v>
      </c>
      <c r="BN33" s="276" t="n">
        <f aca="false">SUM(BH33:BJ33)</f>
        <v>10</v>
      </c>
      <c r="BO33" s="276" t="n">
        <f aca="false">BK33</f>
        <v>10</v>
      </c>
      <c r="BP33" s="276" t="n">
        <f aca="false">BL33</f>
        <v>1.73200758664291</v>
      </c>
      <c r="BQ33" s="108" t="n">
        <f aca="false">SUM(BM33:BP33)</f>
        <v>86.4692544352425</v>
      </c>
      <c r="BR33" s="135" t="n">
        <f aca="false">AVERAGE(D33:W33)</f>
        <v>3.73014970670938</v>
      </c>
      <c r="BS33" s="108" t="n">
        <f aca="false">(BR33*40)/5</f>
        <v>29.841197653675</v>
      </c>
      <c r="BT33" s="115" t="n">
        <f aca="false">IF(ระดับความสำเร็จ!C33&gt;=11,5,4)</f>
        <v>5</v>
      </c>
      <c r="BU33" s="115" t="n">
        <f aca="false">BT33*10/5</f>
        <v>10</v>
      </c>
      <c r="BV33" s="108" t="n">
        <f aca="false">BR33*10/5</f>
        <v>7.46029941341876</v>
      </c>
      <c r="BW33" s="115" t="n">
        <v>5</v>
      </c>
      <c r="BX33" s="115" t="n">
        <f aca="false">BW33*15/5</f>
        <v>15</v>
      </c>
      <c r="BY33" s="108" t="n">
        <f aca="false">BR33*25/5</f>
        <v>18.6507485335469</v>
      </c>
      <c r="BZ33" s="108" t="n">
        <f aca="false">BS33+BU33+BV33+BX33+BY33</f>
        <v>80.9522456006407</v>
      </c>
      <c r="CA33" s="135" t="n">
        <f aca="false">BQ33*0.7+BZ33*0.3</f>
        <v>84.8141517848619</v>
      </c>
      <c r="CB33" s="127" t="str">
        <f aca="false">IF(CA33&gt;=CQ$13,"A",IF(CA33&gt;=CQ$14,"B",IF(CA33&gt;=CQ$15,"C",IF(CA33&gt;=CQ$16,"D","E"))))</f>
        <v>A</v>
      </c>
      <c r="CC33" s="145" t="n">
        <f aca="false">1ข้อมูลพารา!AB31</f>
        <v>4</v>
      </c>
      <c r="CD33" s="145" t="n">
        <f aca="false">2การแก้ไขรังวัด!AF28</f>
        <v>4</v>
      </c>
      <c r="CE33" s="145" t="n">
        <f aca="false">'3ประชาชน 4 ภาค'!H28</f>
        <v>6</v>
      </c>
      <c r="CF33" s="145" t="n">
        <v>2</v>
      </c>
      <c r="CG33" s="145" t="n">
        <v>0</v>
      </c>
      <c r="CH33" s="145" t="n">
        <f aca="false">'6จัดที่ดิน X-Ray'!F33</f>
        <v>0</v>
      </c>
      <c r="CI33" s="145" t="n">
        <f aca="false">SUM(CC33:CH33)</f>
        <v>16</v>
      </c>
      <c r="CJ33" s="135" t="n">
        <f aca="false">CA33+CI33</f>
        <v>100.814151784862</v>
      </c>
      <c r="CK33" s="127" t="str">
        <f aca="false">IF(CJ33&gt;=CQ$19,"A",IF(CJ33&gt;=CQ$20,"B",IF(CJ33&gt;=CQ$21,"C",IF(CJ33&gt;=CQ$22,"D","E"))))</f>
        <v>A</v>
      </c>
      <c r="CL33" s="127" t="str">
        <f aca="false">IF(CB33&gt;CK33,CK33,CB33)</f>
        <v>A</v>
      </c>
      <c r="CM33" s="127" t="str">
        <f aca="false">IF(CJ33&lt;60,"D",IF(CJ33&lt;80,"C",IF(CJ33&lt;90,"B","A")))</f>
        <v>A</v>
      </c>
      <c r="CN33" s="127" t="str">
        <f aca="false">IF(CL33&gt;CM33,CM33,CL33)</f>
        <v>A</v>
      </c>
      <c r="CP33" s="0"/>
      <c r="CQ33" s="0"/>
    </row>
    <row r="34" s="445" customFormat="true" ht="23.25" hidden="false" customHeight="false" outlineLevel="0" collapsed="false">
      <c r="A34" s="145" t="n">
        <v>5</v>
      </c>
      <c r="B34" s="146" t="s">
        <v>146</v>
      </c>
      <c r="C34" s="282" t="n">
        <f aca="false">ระดับความสำเร็จ!C34</f>
        <v>12</v>
      </c>
      <c r="D34" s="108" t="n">
        <f aca="false">ระดับความสำเร็จ!N34</f>
        <v>0.814875886524823</v>
      </c>
      <c r="E34" s="108" t="n">
        <f aca="false">ระดับความสำเร็จ!V34</f>
        <v>0.753676470588235</v>
      </c>
      <c r="F34" s="108" t="n">
        <f aca="false">ระดับความสำเร็จ!AC34</f>
        <v>1.45588235294118</v>
      </c>
      <c r="G34" s="108" t="n">
        <f aca="false">ระดับความสำเร็จ!AJ34</f>
        <v>1.78283261802575</v>
      </c>
      <c r="H34" s="108" t="n">
        <f aca="false">ระดับความสำเร็จ!AO34</f>
        <v>2.22489270386266</v>
      </c>
      <c r="I34" s="108" t="n">
        <f aca="false">ระดับความสำเร็จ!AX34</f>
        <v>1.72840909090909</v>
      </c>
      <c r="J34" s="108" t="n">
        <f aca="false">ระดับความสำเร็จ!AY34</f>
        <v>1.7285</v>
      </c>
      <c r="K34" s="108" t="n">
        <f aca="false">ระดับความสำเร็จ!BI34</f>
        <v>5</v>
      </c>
      <c r="L34" s="108" t="n">
        <f aca="false">ระดับความสำเร็จ!BL34</f>
        <v>2.94097281243692</v>
      </c>
      <c r="M34" s="108" t="n">
        <f aca="false">ระดับความสำเร็จ!BV34</f>
        <v>5</v>
      </c>
      <c r="N34" s="108" t="n">
        <f aca="false">ระดับความสำเร็จ!BY34</f>
        <v>3.66666666666667</v>
      </c>
      <c r="O34" s="108" t="n">
        <f aca="false">ระดับความสำเร็จ!DE34</f>
        <v>3.3</v>
      </c>
      <c r="P34" s="108" t="n">
        <f aca="false">ระดับความสำเร็จ!DJ34</f>
        <v>0</v>
      </c>
      <c r="Q34" s="108" t="n">
        <f aca="false">ระดับความสำเร็จ!DO34</f>
        <v>0</v>
      </c>
      <c r="R34" s="108" t="n">
        <f aca="false">ระดับความสำเร็จ!DT34</f>
        <v>5</v>
      </c>
      <c r="S34" s="108" t="n">
        <f aca="false">ระดับความสำเร็จ!DY34</f>
        <v>4.48797274903984</v>
      </c>
      <c r="T34" s="108" t="n">
        <f aca="false">ระดับความสำเร็จ!EC34</f>
        <v>5</v>
      </c>
      <c r="U34" s="108" t="n">
        <f aca="false">ระดับความสำเร็จ!ED34</f>
        <v>5</v>
      </c>
      <c r="V34" s="108" t="n">
        <f aca="false">ระดับความสำเร็จ!EO34</f>
        <v>5</v>
      </c>
      <c r="W34" s="108" t="n">
        <f aca="false">ระดับความสำเร็จ!FE34</f>
        <v>1.5</v>
      </c>
      <c r="X34" s="108" t="n">
        <v>11</v>
      </c>
      <c r="Y34" s="108" t="n">
        <v>11</v>
      </c>
      <c r="Z34" s="108" t="n">
        <v>16</v>
      </c>
      <c r="AA34" s="108" t="n">
        <v>2</v>
      </c>
      <c r="AB34" s="108" t="n">
        <v>4</v>
      </c>
      <c r="AC34" s="108" t="n">
        <v>2</v>
      </c>
      <c r="AD34" s="108" t="n">
        <v>3</v>
      </c>
      <c r="AE34" s="108" t="n">
        <v>1.5</v>
      </c>
      <c r="AF34" s="108" t="n">
        <v>3.5</v>
      </c>
      <c r="AG34" s="108" t="n">
        <v>1.5</v>
      </c>
      <c r="AH34" s="108" t="n">
        <v>4.5</v>
      </c>
      <c r="AI34" s="108" t="n">
        <v>3</v>
      </c>
      <c r="AJ34" s="108" t="n">
        <v>4</v>
      </c>
      <c r="AK34" s="108" t="n">
        <v>6</v>
      </c>
      <c r="AL34" s="108" t="n">
        <v>5</v>
      </c>
      <c r="AM34" s="108" t="n">
        <v>5</v>
      </c>
      <c r="AN34" s="108" t="n">
        <v>3</v>
      </c>
      <c r="AO34" s="108" t="n">
        <v>2</v>
      </c>
      <c r="AP34" s="108" t="n">
        <v>10</v>
      </c>
      <c r="AQ34" s="108" t="n">
        <v>2</v>
      </c>
      <c r="AR34" s="108" t="n">
        <f aca="false">SUM(X34:AQ34)</f>
        <v>100</v>
      </c>
      <c r="AS34" s="108" t="n">
        <f aca="false">(D34*X34)/5</f>
        <v>1.79272695035461</v>
      </c>
      <c r="AT34" s="108" t="n">
        <f aca="false">(E34*Y34)/5</f>
        <v>1.65808823529412</v>
      </c>
      <c r="AU34" s="108" t="n">
        <f aca="false">(F34*Z34)/5</f>
        <v>4.65882352941176</v>
      </c>
      <c r="AV34" s="108" t="n">
        <f aca="false">(G34*AA34)/5</f>
        <v>0.7131330472103</v>
      </c>
      <c r="AW34" s="108" t="n">
        <f aca="false">(H34*AB34)/5</f>
        <v>1.77991416309013</v>
      </c>
      <c r="AX34" s="108" t="n">
        <f aca="false">(I34*AC34)/5</f>
        <v>0.691363636363636</v>
      </c>
      <c r="AY34" s="108" t="n">
        <f aca="false">(J34*AD34)/5</f>
        <v>1.0371</v>
      </c>
      <c r="AZ34" s="108" t="n">
        <f aca="false">(K34*AE34)/5</f>
        <v>1.5</v>
      </c>
      <c r="BA34" s="108" t="n">
        <f aca="false">(L34*AF34)/5</f>
        <v>2.05868096870584</v>
      </c>
      <c r="BB34" s="108" t="n">
        <f aca="false">(M34*AG34)/5</f>
        <v>1.5</v>
      </c>
      <c r="BC34" s="108" t="n">
        <f aca="false">(N34*AH34)/5</f>
        <v>3.3</v>
      </c>
      <c r="BD34" s="108" t="n">
        <f aca="false">(O34*AI34)/5</f>
        <v>1.98</v>
      </c>
      <c r="BE34" s="108" t="n">
        <f aca="false">(P34*AJ34)/5</f>
        <v>0</v>
      </c>
      <c r="BF34" s="108" t="n">
        <f aca="false">(Q34*AK34)/5</f>
        <v>0</v>
      </c>
      <c r="BG34" s="108" t="n">
        <f aca="false">(R34*AL34)/5</f>
        <v>5</v>
      </c>
      <c r="BH34" s="108" t="n">
        <f aca="false">(S34*AM34)/5</f>
        <v>4.48797274903984</v>
      </c>
      <c r="BI34" s="108" t="n">
        <f aca="false">(T34*AN34)/5</f>
        <v>3</v>
      </c>
      <c r="BJ34" s="108" t="n">
        <f aca="false">(U34*AO34)/5</f>
        <v>2</v>
      </c>
      <c r="BK34" s="108" t="n">
        <f aca="false">(V34*AP34)/5</f>
        <v>10</v>
      </c>
      <c r="BL34" s="108" t="n">
        <f aca="false">(W34*AQ34)/5</f>
        <v>0.6</v>
      </c>
      <c r="BM34" s="276" t="n">
        <f aca="false">SUM(AS34:BG34)</f>
        <v>27.6698305304304</v>
      </c>
      <c r="BN34" s="276" t="n">
        <f aca="false">SUM(BH34:BJ34)</f>
        <v>9.48797274903984</v>
      </c>
      <c r="BO34" s="276" t="n">
        <f aca="false">BK34</f>
        <v>10</v>
      </c>
      <c r="BP34" s="276" t="n">
        <f aca="false">BL34</f>
        <v>0.6</v>
      </c>
      <c r="BQ34" s="108" t="n">
        <f aca="false">SUM(BM34:BP34)</f>
        <v>47.7578032794702</v>
      </c>
      <c r="BR34" s="108" t="n">
        <f aca="false">AVERAGE(D34:W34)</f>
        <v>2.81923406754976</v>
      </c>
      <c r="BS34" s="108" t="n">
        <f aca="false">(BR34*40)/5</f>
        <v>22.5538725403981</v>
      </c>
      <c r="BT34" s="115" t="n">
        <f aca="false">IF(ระดับความสำเร็จ!C34&gt;=12,5,4)</f>
        <v>5</v>
      </c>
      <c r="BU34" s="115" t="n">
        <f aca="false">BT34*10/5</f>
        <v>10</v>
      </c>
      <c r="BV34" s="108" t="n">
        <f aca="false">BR34*10/5</f>
        <v>5.63846813509952</v>
      </c>
      <c r="BW34" s="115" t="n">
        <v>5</v>
      </c>
      <c r="BX34" s="115" t="n">
        <f aca="false">BW34*15/5</f>
        <v>15</v>
      </c>
      <c r="BY34" s="108" t="n">
        <f aca="false">BR34*25/5</f>
        <v>14.0961703377488</v>
      </c>
      <c r="BZ34" s="108" t="n">
        <f aca="false">BS34+BU34+BV34+BX34+BY34</f>
        <v>67.2885110132464</v>
      </c>
      <c r="CA34" s="135" t="n">
        <f aca="false">BQ34*0.7+BZ34*0.3</f>
        <v>53.6170155996031</v>
      </c>
      <c r="CB34" s="127" t="str">
        <f aca="false">IF(CA34&gt;=CQ$13,"A",IF(CA34&gt;=CQ$14,"B",IF(CA34&gt;=CQ$15,"C",IF(CA34&gt;=CQ$16,"D","E"))))</f>
        <v>D</v>
      </c>
      <c r="CC34" s="145" t="n">
        <f aca="false">1ข้อมูลพารา!AB32</f>
        <v>5</v>
      </c>
      <c r="CD34" s="145" t="n">
        <f aca="false">2การแก้ไขรังวัด!AF29</f>
        <v>2</v>
      </c>
      <c r="CE34" s="145" t="n">
        <f aca="false">'3ประชาชน 4 ภาค'!H29</f>
        <v>0</v>
      </c>
      <c r="CF34" s="145" t="n">
        <v>5</v>
      </c>
      <c r="CG34" s="145" t="n">
        <v>0</v>
      </c>
      <c r="CH34" s="145" t="n">
        <f aca="false">'6จัดที่ดิน X-Ray'!F34</f>
        <v>0</v>
      </c>
      <c r="CI34" s="145" t="n">
        <f aca="false">SUM(CC34:CH34)</f>
        <v>12</v>
      </c>
      <c r="CJ34" s="135" t="n">
        <f aca="false">CA34+CI34</f>
        <v>65.6170155996031</v>
      </c>
      <c r="CK34" s="127" t="str">
        <f aca="false">IF(CJ34&gt;=CQ$19,"A",IF(CJ34&gt;=CQ$20,"B",IF(CJ34&gt;=CQ$21,"C",IF(CJ34&gt;=CQ$22,"D","E"))))</f>
        <v>D</v>
      </c>
      <c r="CL34" s="127" t="str">
        <f aca="false">IF(CB34&gt;CK34,CK34,CB34)</f>
        <v>D</v>
      </c>
      <c r="CM34" s="127" t="str">
        <f aca="false">IF(CJ34&lt;60,"D",IF(CJ34&lt;80,"C",IF(CJ34&lt;90,"B","A")))</f>
        <v>C</v>
      </c>
      <c r="CN34" s="127" t="str">
        <f aca="false">IF(CL34&gt;CM34,CM34,CL34)</f>
        <v>C</v>
      </c>
      <c r="CP34" s="0"/>
      <c r="CQ34" s="0"/>
    </row>
    <row r="35" s="445" customFormat="true" ht="23.25" hidden="false" customHeight="false" outlineLevel="0" collapsed="false">
      <c r="A35" s="145" t="n">
        <v>6</v>
      </c>
      <c r="B35" s="183" t="s">
        <v>147</v>
      </c>
      <c r="C35" s="282" t="n">
        <f aca="false">ระดับความสำเร็จ!C35</f>
        <v>10</v>
      </c>
      <c r="D35" s="108" t="n">
        <f aca="false">ระดับความสำเร็จ!N35</f>
        <v>5</v>
      </c>
      <c r="E35" s="108" t="n">
        <f aca="false">ระดับความสำเร็จ!V35</f>
        <v>1.26470588235294</v>
      </c>
      <c r="F35" s="108" t="n">
        <f aca="false">ระดับความสำเร็จ!AC35</f>
        <v>1.69117647058824</v>
      </c>
      <c r="G35" s="108" t="n">
        <f aca="false">ระดับความสำเร็จ!AJ35</f>
        <v>0</v>
      </c>
      <c r="H35" s="108" t="n">
        <f aca="false">ระดับความสำเร็จ!AO35</f>
        <v>0</v>
      </c>
      <c r="I35" s="108" t="n">
        <f aca="false">ระดับความสำเร็จ!AX35</f>
        <v>1.30625</v>
      </c>
      <c r="J35" s="108" t="n">
        <f aca="false">ระดับความสำเร็จ!AY35</f>
        <v>1.3065</v>
      </c>
      <c r="K35" s="108" t="n">
        <f aca="false">ระดับความสำเร็จ!BI35</f>
        <v>1.04064696417986</v>
      </c>
      <c r="L35" s="108" t="n">
        <f aca="false">ระดับความสำเร็จ!BL35</f>
        <v>1.29163734439834</v>
      </c>
      <c r="M35" s="108" t="n">
        <f aca="false">ระดับความสำเร็จ!BV35</f>
        <v>4.41175277234868</v>
      </c>
      <c r="N35" s="108" t="n">
        <f aca="false">ระดับความสำเร็จ!BY35</f>
        <v>4.98420837702438</v>
      </c>
      <c r="O35" s="108" t="n">
        <f aca="false">ระดับความสำเร็จ!DE35</f>
        <v>2.9</v>
      </c>
      <c r="P35" s="108" t="n">
        <f aca="false">ระดับความสำเร็จ!DJ35</f>
        <v>0</v>
      </c>
      <c r="Q35" s="108" t="n">
        <f aca="false">ระดับความสำเร็จ!DO35</f>
        <v>0</v>
      </c>
      <c r="R35" s="108" t="n">
        <f aca="false">ระดับความสำเร็จ!DT35</f>
        <v>5</v>
      </c>
      <c r="S35" s="108" t="n">
        <f aca="false">ระดับความสำเร็จ!DY35</f>
        <v>5</v>
      </c>
      <c r="T35" s="108" t="n">
        <f aca="false">ระดับความสำเร็จ!EC35</f>
        <v>5</v>
      </c>
      <c r="U35" s="108" t="n">
        <f aca="false">ระดับความสำเร็จ!ED35</f>
        <v>3</v>
      </c>
      <c r="V35" s="108" t="n">
        <f aca="false">ระดับความสำเร็จ!EO35</f>
        <v>5</v>
      </c>
      <c r="W35" s="108" t="n">
        <f aca="false">ระดับความสำเร็จ!FE35</f>
        <v>0</v>
      </c>
      <c r="X35" s="108" t="n">
        <v>11.92</v>
      </c>
      <c r="Y35" s="108" t="n">
        <v>11.92</v>
      </c>
      <c r="Z35" s="108" t="n">
        <v>17.33</v>
      </c>
      <c r="AA35" s="108" t="n">
        <v>0</v>
      </c>
      <c r="AB35" s="108" t="n">
        <v>0</v>
      </c>
      <c r="AC35" s="108" t="n">
        <v>2.17</v>
      </c>
      <c r="AD35" s="108" t="n">
        <v>3.25</v>
      </c>
      <c r="AE35" s="108" t="n">
        <v>1.62</v>
      </c>
      <c r="AF35" s="108" t="n">
        <v>3.79</v>
      </c>
      <c r="AG35" s="108" t="n">
        <v>1.62</v>
      </c>
      <c r="AH35" s="108" t="n">
        <v>4.88</v>
      </c>
      <c r="AI35" s="108" t="n">
        <v>3.25</v>
      </c>
      <c r="AJ35" s="108" t="n">
        <v>4.33</v>
      </c>
      <c r="AK35" s="108" t="n">
        <v>6.5</v>
      </c>
      <c r="AL35" s="108" t="n">
        <v>5.42</v>
      </c>
      <c r="AM35" s="108" t="n">
        <v>5.5</v>
      </c>
      <c r="AN35" s="108" t="n">
        <v>3.3</v>
      </c>
      <c r="AO35" s="108" t="n">
        <v>2.2</v>
      </c>
      <c r="AP35" s="108" t="n">
        <v>11</v>
      </c>
      <c r="AQ35" s="108" t="n">
        <v>0</v>
      </c>
      <c r="AR35" s="108" t="n">
        <f aca="false">SUM(X35:AQ35)</f>
        <v>100</v>
      </c>
      <c r="AS35" s="108" t="n">
        <f aca="false">(D35*X35)/5</f>
        <v>11.92</v>
      </c>
      <c r="AT35" s="108" t="n">
        <f aca="false">(E35*Y35)/5</f>
        <v>3.01505882352941</v>
      </c>
      <c r="AU35" s="108" t="n">
        <f aca="false">(F35*Z35)/5</f>
        <v>5.86161764705882</v>
      </c>
      <c r="AV35" s="108" t="n">
        <f aca="false">(G35*AA35)/5</f>
        <v>0</v>
      </c>
      <c r="AW35" s="108" t="n">
        <f aca="false">(H35*AB35)/5</f>
        <v>0</v>
      </c>
      <c r="AX35" s="108" t="n">
        <f aca="false">(I35*AC35)/5</f>
        <v>0.5669125</v>
      </c>
      <c r="AY35" s="108" t="n">
        <f aca="false">(J35*AD35)/5</f>
        <v>0.849225</v>
      </c>
      <c r="AZ35" s="108" t="n">
        <f aca="false">(K35*AE35)/5</f>
        <v>0.337169616394275</v>
      </c>
      <c r="BA35" s="108" t="n">
        <f aca="false">(L35*AF35)/5</f>
        <v>0.979061107053942</v>
      </c>
      <c r="BB35" s="108" t="n">
        <f aca="false">(M35*AG35)/5</f>
        <v>1.42940789824097</v>
      </c>
      <c r="BC35" s="108" t="n">
        <f aca="false">(N35*AH35)/5</f>
        <v>4.86458737597579</v>
      </c>
      <c r="BD35" s="108" t="n">
        <f aca="false">(O35*AI35)/5</f>
        <v>1.885</v>
      </c>
      <c r="BE35" s="108" t="n">
        <f aca="false">(P35*AJ35)/5</f>
        <v>0</v>
      </c>
      <c r="BF35" s="108" t="n">
        <f aca="false">(Q35*AK35)/5</f>
        <v>0</v>
      </c>
      <c r="BG35" s="108" t="n">
        <f aca="false">(R35*AL35)/5</f>
        <v>5.42</v>
      </c>
      <c r="BH35" s="108" t="n">
        <f aca="false">(S35*AM35)/5</f>
        <v>5.5</v>
      </c>
      <c r="BI35" s="108" t="n">
        <f aca="false">(T35*AN35)/5</f>
        <v>3.3</v>
      </c>
      <c r="BJ35" s="108" t="n">
        <f aca="false">(U35*AO35)/5</f>
        <v>1.32</v>
      </c>
      <c r="BK35" s="108" t="n">
        <f aca="false">(V35*AP35)/5</f>
        <v>11</v>
      </c>
      <c r="BL35" s="108" t="n">
        <f aca="false">(W35*AQ35)/5</f>
        <v>0</v>
      </c>
      <c r="BM35" s="276" t="n">
        <f aca="false">SUM(AS35:BG35)</f>
        <v>37.1280399682532</v>
      </c>
      <c r="BN35" s="276" t="n">
        <f aca="false">SUM(BH35:BJ35)</f>
        <v>10.12</v>
      </c>
      <c r="BO35" s="276" t="n">
        <f aca="false">BK35</f>
        <v>11</v>
      </c>
      <c r="BP35" s="276" t="n">
        <f aca="false">BL35</f>
        <v>0</v>
      </c>
      <c r="BQ35" s="108" t="n">
        <f aca="false">SUM(BM35:BP35)</f>
        <v>58.2480399682532</v>
      </c>
      <c r="BR35" s="108" t="n">
        <f aca="false">AVERAGE(D35:W35)</f>
        <v>2.40984389054462</v>
      </c>
      <c r="BS35" s="108" t="n">
        <f aca="false">(BR35*40)/5</f>
        <v>19.278751124357</v>
      </c>
      <c r="BT35" s="115" t="n">
        <f aca="false">IF(ระดับความสำเร็จ!C35&gt;=11,5,4)</f>
        <v>4</v>
      </c>
      <c r="BU35" s="115" t="n">
        <f aca="false">BT35*10/5</f>
        <v>8</v>
      </c>
      <c r="BV35" s="108" t="n">
        <f aca="false">BR35*10/5</f>
        <v>4.81968778108924</v>
      </c>
      <c r="BW35" s="115" t="n">
        <v>5</v>
      </c>
      <c r="BX35" s="115" t="n">
        <f aca="false">BW35*15/5</f>
        <v>15</v>
      </c>
      <c r="BY35" s="108" t="n">
        <f aca="false">BR35*25/5</f>
        <v>12.0492194527231</v>
      </c>
      <c r="BZ35" s="108" t="n">
        <f aca="false">BS35+BU35+BV35+BX35+BY35</f>
        <v>59.1476583581693</v>
      </c>
      <c r="CA35" s="135" t="n">
        <f aca="false">BQ35*0.7+BZ35*0.3</f>
        <v>58.5179254852281</v>
      </c>
      <c r="CB35" s="127" t="str">
        <f aca="false">IF(CA35&gt;=CQ$13,"A",IF(CA35&gt;=CQ$14,"B",IF(CA35&gt;=CQ$15,"C",IF(CA35&gt;=CQ$16,"D","E"))))</f>
        <v>D</v>
      </c>
      <c r="CC35" s="145" t="n">
        <f aca="false">1ข้อมูลพารา!AB33</f>
        <v>3</v>
      </c>
      <c r="CD35" s="145" t="n">
        <f aca="false">2การแก้ไขรังวัด!AF30</f>
        <v>2</v>
      </c>
      <c r="CE35" s="145" t="n">
        <f aca="false">'3ประชาชน 4 ภาค'!H30</f>
        <v>0</v>
      </c>
      <c r="CF35" s="145" t="n">
        <v>0</v>
      </c>
      <c r="CG35" s="145" t="n">
        <v>0</v>
      </c>
      <c r="CH35" s="145" t="n">
        <f aca="false">'6จัดที่ดิน X-Ray'!F35</f>
        <v>0</v>
      </c>
      <c r="CI35" s="145" t="n">
        <f aca="false">SUM(CC35:CH35)</f>
        <v>5</v>
      </c>
      <c r="CJ35" s="135" t="n">
        <f aca="false">CA35+CI35</f>
        <v>63.5179254852281</v>
      </c>
      <c r="CK35" s="127" t="str">
        <f aca="false">IF(CJ35&gt;=CQ$19,"A",IF(CJ35&gt;=CQ$20,"B",IF(CJ35&gt;=CQ$21,"C",IF(CJ35&gt;=CQ$22,"D","E"))))</f>
        <v>D</v>
      </c>
      <c r="CL35" s="127" t="str">
        <f aca="false">IF(CB35&gt;CK35,CK35,CB35)</f>
        <v>D</v>
      </c>
      <c r="CM35" s="127" t="str">
        <f aca="false">IF(CJ35&lt;60,"D",IF(CJ35&lt;80,"C",IF(CJ35&lt;90,"B","A")))</f>
        <v>C</v>
      </c>
      <c r="CN35" s="127" t="str">
        <f aca="false">IF(CL35&gt;CM35,CM35,CL35)</f>
        <v>C</v>
      </c>
      <c r="CP35" s="0"/>
      <c r="CQ35" s="0"/>
    </row>
    <row r="36" s="445" customFormat="true" ht="23.25" hidden="false" customHeight="false" outlineLevel="0" collapsed="false">
      <c r="A36" s="145" t="n">
        <v>7</v>
      </c>
      <c r="B36" s="146" t="s">
        <v>148</v>
      </c>
      <c r="C36" s="282" t="n">
        <f aca="false">ระดับความสำเร็จ!C36</f>
        <v>12</v>
      </c>
      <c r="D36" s="108" t="n">
        <f aca="false">ระดับความสำเร็จ!N36</f>
        <v>5</v>
      </c>
      <c r="E36" s="108" t="n">
        <f aca="false">ระดับความสำเร็จ!V36</f>
        <v>5</v>
      </c>
      <c r="F36" s="108" t="n">
        <f aca="false">ระดับความสำเร็จ!AC36</f>
        <v>5</v>
      </c>
      <c r="G36" s="108" t="n">
        <f aca="false">ระดับความสำเร็จ!AJ36</f>
        <v>5</v>
      </c>
      <c r="H36" s="108" t="n">
        <f aca="false">ระดับความสำเร็จ!AO36</f>
        <v>2.74416666666667</v>
      </c>
      <c r="I36" s="108" t="n">
        <f aca="false">ระดับความสำเร็จ!AX36</f>
        <v>4.35549242424242</v>
      </c>
      <c r="J36" s="108" t="n">
        <f aca="false">ระดับความสำเร็จ!AY36</f>
        <v>5</v>
      </c>
      <c r="K36" s="108" t="n">
        <f aca="false">ระดับความสำเร็จ!BI36</f>
        <v>4.78651022969384</v>
      </c>
      <c r="L36" s="108" t="n">
        <f aca="false">ระดับความสำเร็จ!BL36</f>
        <v>2.36374291238362</v>
      </c>
      <c r="M36" s="108" t="n">
        <f aca="false">ระดับความสำเร็จ!BV36</f>
        <v>4.04032190503441</v>
      </c>
      <c r="N36" s="108" t="n">
        <f aca="false">ระดับความสำเร็จ!BY36</f>
        <v>5</v>
      </c>
      <c r="O36" s="108" t="n">
        <f aca="false">ระดับความสำเร็จ!DE36</f>
        <v>2.9</v>
      </c>
      <c r="P36" s="108" t="n">
        <f aca="false">ระดับความสำเร็จ!DJ36</f>
        <v>0.645738095238095</v>
      </c>
      <c r="Q36" s="108" t="n">
        <f aca="false">ระดับความสำเร็จ!DO36</f>
        <v>1.78215488215488</v>
      </c>
      <c r="R36" s="108" t="n">
        <f aca="false">ระดับความสำเร็จ!DT36</f>
        <v>5</v>
      </c>
      <c r="S36" s="108" t="n">
        <f aca="false">ระดับความสำเร็จ!DY36</f>
        <v>5</v>
      </c>
      <c r="T36" s="108" t="n">
        <f aca="false">ระดับความสำเร็จ!EC36</f>
        <v>5</v>
      </c>
      <c r="U36" s="108" t="n">
        <f aca="false">ระดับความสำเร็จ!ED36</f>
        <v>5</v>
      </c>
      <c r="V36" s="108" t="n">
        <f aca="false">ระดับความสำเร็จ!EO36</f>
        <v>5</v>
      </c>
      <c r="W36" s="108" t="n">
        <f aca="false">ระดับความสำเร็จ!FE36</f>
        <v>5</v>
      </c>
      <c r="X36" s="108" t="n">
        <v>11</v>
      </c>
      <c r="Y36" s="108" t="n">
        <v>11</v>
      </c>
      <c r="Z36" s="108" t="n">
        <v>16</v>
      </c>
      <c r="AA36" s="108" t="n">
        <v>2</v>
      </c>
      <c r="AB36" s="108" t="n">
        <v>4</v>
      </c>
      <c r="AC36" s="108" t="n">
        <v>2</v>
      </c>
      <c r="AD36" s="108" t="n">
        <v>3</v>
      </c>
      <c r="AE36" s="108" t="n">
        <v>1.5</v>
      </c>
      <c r="AF36" s="108" t="n">
        <v>3.5</v>
      </c>
      <c r="AG36" s="108" t="n">
        <v>1.5</v>
      </c>
      <c r="AH36" s="108" t="n">
        <v>4.5</v>
      </c>
      <c r="AI36" s="108" t="n">
        <v>3</v>
      </c>
      <c r="AJ36" s="108" t="n">
        <v>4</v>
      </c>
      <c r="AK36" s="108" t="n">
        <v>6</v>
      </c>
      <c r="AL36" s="108" t="n">
        <v>5</v>
      </c>
      <c r="AM36" s="108" t="n">
        <v>5</v>
      </c>
      <c r="AN36" s="108" t="n">
        <v>3</v>
      </c>
      <c r="AO36" s="108" t="n">
        <v>2</v>
      </c>
      <c r="AP36" s="108" t="n">
        <v>10</v>
      </c>
      <c r="AQ36" s="108" t="n">
        <v>2</v>
      </c>
      <c r="AR36" s="108" t="n">
        <f aca="false">SUM(X36:AQ36)</f>
        <v>100</v>
      </c>
      <c r="AS36" s="108" t="n">
        <f aca="false">(D36*X36)/5</f>
        <v>11</v>
      </c>
      <c r="AT36" s="108" t="n">
        <f aca="false">(E36*Y36)/5</f>
        <v>11</v>
      </c>
      <c r="AU36" s="108" t="n">
        <f aca="false">(F36*Z36)/5</f>
        <v>16</v>
      </c>
      <c r="AV36" s="108" t="n">
        <f aca="false">(G36*AA36)/5</f>
        <v>2</v>
      </c>
      <c r="AW36" s="108" t="n">
        <f aca="false">(H36*AB36)/5</f>
        <v>2.19533333333333</v>
      </c>
      <c r="AX36" s="108" t="n">
        <f aca="false">(I36*AC36)/5</f>
        <v>1.74219696969697</v>
      </c>
      <c r="AY36" s="108" t="n">
        <f aca="false">(J36*AD36)/5</f>
        <v>3</v>
      </c>
      <c r="AZ36" s="108" t="n">
        <f aca="false">(K36*AE36)/5</f>
        <v>1.43595306890815</v>
      </c>
      <c r="BA36" s="108" t="n">
        <f aca="false">(L36*AF36)/5</f>
        <v>1.65462003866854</v>
      </c>
      <c r="BB36" s="108" t="n">
        <f aca="false">(M36*AG36)/5</f>
        <v>1.21209657151032</v>
      </c>
      <c r="BC36" s="108" t="n">
        <f aca="false">(N36*AH36)/5</f>
        <v>4.5</v>
      </c>
      <c r="BD36" s="108" t="n">
        <f aca="false">(O36*AI36)/5</f>
        <v>1.74</v>
      </c>
      <c r="BE36" s="108" t="n">
        <f aca="false">(P36*AJ36)/5</f>
        <v>0.516590476190476</v>
      </c>
      <c r="BF36" s="108" t="n">
        <f aca="false">(Q36*AK36)/5</f>
        <v>2.13858585858586</v>
      </c>
      <c r="BG36" s="108" t="n">
        <f aca="false">(R36*AL36)/5</f>
        <v>5</v>
      </c>
      <c r="BH36" s="108" t="n">
        <f aca="false">(S36*AM36)/5</f>
        <v>5</v>
      </c>
      <c r="BI36" s="108" t="n">
        <f aca="false">(T36*AN36)/5</f>
        <v>3</v>
      </c>
      <c r="BJ36" s="108" t="n">
        <f aca="false">(U36*AO36)/5</f>
        <v>2</v>
      </c>
      <c r="BK36" s="108" t="n">
        <f aca="false">(V36*AP36)/5</f>
        <v>10</v>
      </c>
      <c r="BL36" s="108" t="n">
        <f aca="false">(W36*AQ36)/5</f>
        <v>2</v>
      </c>
      <c r="BM36" s="276" t="n">
        <f aca="false">SUM(AS36:BG36)</f>
        <v>65.1353763168936</v>
      </c>
      <c r="BN36" s="276" t="n">
        <f aca="false">SUM(BH36:BJ36)</f>
        <v>10</v>
      </c>
      <c r="BO36" s="276" t="n">
        <f aca="false">BK36</f>
        <v>10</v>
      </c>
      <c r="BP36" s="276" t="n">
        <f aca="false">BL36</f>
        <v>2</v>
      </c>
      <c r="BQ36" s="108" t="n">
        <f aca="false">SUM(BM36:BP36)</f>
        <v>87.1353763168936</v>
      </c>
      <c r="BR36" s="108" t="n">
        <f aca="false">AVERAGE(D36:W36)</f>
        <v>4.1809063557707</v>
      </c>
      <c r="BS36" s="108" t="n">
        <f aca="false">(BR36*40)/5</f>
        <v>33.4472508461656</v>
      </c>
      <c r="BT36" s="115" t="n">
        <f aca="false">IF(ระดับความสำเร็จ!C36&gt;=12,5,4)</f>
        <v>5</v>
      </c>
      <c r="BU36" s="115" t="n">
        <f aca="false">BT36*10/5</f>
        <v>10</v>
      </c>
      <c r="BV36" s="108" t="n">
        <f aca="false">BR36*10/5</f>
        <v>8.36181271154139</v>
      </c>
      <c r="BW36" s="115" t="n">
        <v>5</v>
      </c>
      <c r="BX36" s="115" t="n">
        <f aca="false">BW36*15/5</f>
        <v>15</v>
      </c>
      <c r="BY36" s="108" t="n">
        <f aca="false">BR36*25/5</f>
        <v>20.9045317788535</v>
      </c>
      <c r="BZ36" s="108" t="n">
        <f aca="false">BS36+BU36+BV36+BX36+BY36</f>
        <v>87.7135953365605</v>
      </c>
      <c r="CA36" s="135" t="n">
        <f aca="false">BQ36*0.7+BZ36*0.3</f>
        <v>87.3088420227937</v>
      </c>
      <c r="CB36" s="127" t="str">
        <f aca="false">IF(CA36&gt;=CQ$13,"A",IF(CA36&gt;=CQ$14,"B",IF(CA36&gt;=CQ$15,"C",IF(CA36&gt;=CQ$16,"D","E"))))</f>
        <v>A</v>
      </c>
      <c r="CC36" s="145" t="n">
        <f aca="false">1ข้อมูลพารา!AB34</f>
        <v>5</v>
      </c>
      <c r="CD36" s="145" t="n">
        <f aca="false">2การแก้ไขรังวัด!AF31</f>
        <v>0</v>
      </c>
      <c r="CE36" s="145" t="n">
        <f aca="false">'3ประชาชน 4 ภาค'!H31</f>
        <v>0</v>
      </c>
      <c r="CF36" s="145" t="n">
        <v>1</v>
      </c>
      <c r="CG36" s="145" t="n">
        <v>0</v>
      </c>
      <c r="CH36" s="145" t="n">
        <f aca="false">'6จัดที่ดิน X-Ray'!F36</f>
        <v>6</v>
      </c>
      <c r="CI36" s="145" t="n">
        <f aca="false">SUM(CC36:CH36)</f>
        <v>12</v>
      </c>
      <c r="CJ36" s="135" t="n">
        <f aca="false">CA36+CI36</f>
        <v>99.3088420227937</v>
      </c>
      <c r="CK36" s="127" t="str">
        <f aca="false">IF(CJ36&gt;=CQ$19,"A",IF(CJ36&gt;=CQ$20,"B",IF(CJ36&gt;=CQ$21,"C",IF(CJ36&gt;=CQ$22,"D","E"))))</f>
        <v>A</v>
      </c>
      <c r="CL36" s="127" t="str">
        <f aca="false">IF(CB36&gt;CK36,CK36,CB36)</f>
        <v>A</v>
      </c>
      <c r="CM36" s="127" t="str">
        <f aca="false">IF(CJ36&lt;60,"D",IF(CJ36&lt;80,"C",IF(CJ36&lt;90,"B","A")))</f>
        <v>A</v>
      </c>
      <c r="CN36" s="127" t="str">
        <f aca="false">IF(CL36&gt;CM36,CM36,CL36)</f>
        <v>A</v>
      </c>
      <c r="CP36" s="0"/>
      <c r="CQ36" s="0"/>
    </row>
    <row r="37" s="445" customFormat="true" ht="23.25" hidden="false" customHeight="false" outlineLevel="0" collapsed="false">
      <c r="A37" s="145" t="n">
        <v>8</v>
      </c>
      <c r="B37" s="146" t="s">
        <v>149</v>
      </c>
      <c r="C37" s="282" t="n">
        <f aca="false">ระดับความสำเร็จ!C37</f>
        <v>11</v>
      </c>
      <c r="D37" s="108" t="n">
        <f aca="false">ระดับความสำเร็จ!N37</f>
        <v>5</v>
      </c>
      <c r="E37" s="108" t="n">
        <f aca="false">ระดับความสำเร็จ!V37</f>
        <v>5</v>
      </c>
      <c r="F37" s="108" t="n">
        <f aca="false">ระดับความสำเร็จ!AC37</f>
        <v>5</v>
      </c>
      <c r="G37" s="108" t="n">
        <f aca="false">ระดับความสำเร็จ!AJ37</f>
        <v>0</v>
      </c>
      <c r="H37" s="108" t="n">
        <f aca="false">ระดับความสำเร็จ!AO37</f>
        <v>0</v>
      </c>
      <c r="I37" s="108" t="n">
        <f aca="false">ระดับความสำเร็จ!AX37</f>
        <v>1.60409090909091</v>
      </c>
      <c r="J37" s="108" t="n">
        <f aca="false">ระดับความสำเร็จ!AY37</f>
        <v>3.30170454545455</v>
      </c>
      <c r="K37" s="108" t="n">
        <f aca="false">ระดับความสำเร็จ!BI37</f>
        <v>5</v>
      </c>
      <c r="L37" s="108" t="n">
        <f aca="false">ระดับความสำเร็จ!BL37</f>
        <v>3.5</v>
      </c>
      <c r="M37" s="108" t="n">
        <f aca="false">ระดับความสำเร็จ!BV37</f>
        <v>5</v>
      </c>
      <c r="N37" s="108" t="n">
        <f aca="false">ระดับความสำเร็จ!BY37</f>
        <v>5</v>
      </c>
      <c r="O37" s="108" t="n">
        <f aca="false">ระดับความสำเร็จ!DE37</f>
        <v>1.3</v>
      </c>
      <c r="P37" s="108" t="n">
        <f aca="false">ระดับความสำเร็จ!DJ37</f>
        <v>0</v>
      </c>
      <c r="Q37" s="108" t="n">
        <f aca="false">ระดับความสำเร็จ!DO37</f>
        <v>0</v>
      </c>
      <c r="R37" s="108" t="n">
        <f aca="false">ระดับความสำเร็จ!DT37</f>
        <v>5</v>
      </c>
      <c r="S37" s="108" t="n">
        <f aca="false">ระดับความสำเร็จ!DY37</f>
        <v>5</v>
      </c>
      <c r="T37" s="108" t="n">
        <f aca="false">ระดับความสำเร็จ!EC37</f>
        <v>5</v>
      </c>
      <c r="U37" s="108" t="n">
        <f aca="false">ระดับความสำเร็จ!ED37</f>
        <v>5</v>
      </c>
      <c r="V37" s="108" t="n">
        <f aca="false">ระดับความสำเร็จ!EO37</f>
        <v>5</v>
      </c>
      <c r="W37" s="108" t="n">
        <f aca="false">ระดับความสำเร็จ!FE37</f>
        <v>3.75855826201448</v>
      </c>
      <c r="X37" s="108" t="n">
        <v>11.92</v>
      </c>
      <c r="Y37" s="108" t="n">
        <v>11.92</v>
      </c>
      <c r="Z37" s="108" t="n">
        <v>17.33</v>
      </c>
      <c r="AA37" s="108" t="n">
        <v>0</v>
      </c>
      <c r="AB37" s="108" t="n">
        <v>0</v>
      </c>
      <c r="AC37" s="108" t="n">
        <v>2.17</v>
      </c>
      <c r="AD37" s="108" t="n">
        <v>3.25</v>
      </c>
      <c r="AE37" s="108" t="n">
        <v>1.62</v>
      </c>
      <c r="AF37" s="108" t="n">
        <v>3.79</v>
      </c>
      <c r="AG37" s="108" t="n">
        <v>1.62</v>
      </c>
      <c r="AH37" s="108" t="n">
        <v>4.88</v>
      </c>
      <c r="AI37" s="108" t="n">
        <v>3.25</v>
      </c>
      <c r="AJ37" s="108" t="n">
        <v>4.33</v>
      </c>
      <c r="AK37" s="108" t="n">
        <v>6.5</v>
      </c>
      <c r="AL37" s="108" t="n">
        <v>5.42</v>
      </c>
      <c r="AM37" s="108" t="n">
        <v>5</v>
      </c>
      <c r="AN37" s="108" t="n">
        <v>3</v>
      </c>
      <c r="AO37" s="108" t="n">
        <v>2</v>
      </c>
      <c r="AP37" s="108" t="n">
        <f aca="false">V$11</f>
        <v>10</v>
      </c>
      <c r="AQ37" s="108" t="n">
        <f aca="false">W$11</f>
        <v>2</v>
      </c>
      <c r="AR37" s="108" t="n">
        <f aca="false">SUM(X37:AQ37)</f>
        <v>100</v>
      </c>
      <c r="AS37" s="108" t="n">
        <f aca="false">(D37*X37)/5</f>
        <v>11.92</v>
      </c>
      <c r="AT37" s="108" t="n">
        <f aca="false">(E37*Y37)/5</f>
        <v>11.92</v>
      </c>
      <c r="AU37" s="108" t="n">
        <f aca="false">(F37*Z37)/5</f>
        <v>17.33</v>
      </c>
      <c r="AV37" s="108" t="n">
        <f aca="false">(G37*AA37)/5</f>
        <v>0</v>
      </c>
      <c r="AW37" s="108" t="n">
        <f aca="false">(H37*AB37)/5</f>
        <v>0</v>
      </c>
      <c r="AX37" s="108" t="n">
        <f aca="false">(I37*AC37)/5</f>
        <v>0.696175454545455</v>
      </c>
      <c r="AY37" s="108" t="n">
        <f aca="false">(J37*AD37)/5</f>
        <v>2.14610795454545</v>
      </c>
      <c r="AZ37" s="108" t="n">
        <f aca="false">(K37*AE37)/5</f>
        <v>1.62</v>
      </c>
      <c r="BA37" s="108" t="n">
        <f aca="false">(L37*AF37)/5</f>
        <v>2.653</v>
      </c>
      <c r="BB37" s="108" t="n">
        <f aca="false">(M37*AG37)/5</f>
        <v>1.62</v>
      </c>
      <c r="BC37" s="108" t="n">
        <f aca="false">(N37*AH37)/5</f>
        <v>4.88</v>
      </c>
      <c r="BD37" s="108" t="n">
        <f aca="false">(O37*AI37)/5</f>
        <v>0.845</v>
      </c>
      <c r="BE37" s="108" t="n">
        <f aca="false">(P37*AJ37)/5</f>
        <v>0</v>
      </c>
      <c r="BF37" s="108" t="n">
        <f aca="false">(Q37*AK37)/5</f>
        <v>0</v>
      </c>
      <c r="BG37" s="108" t="n">
        <f aca="false">(R37*AL37)/5</f>
        <v>5.42</v>
      </c>
      <c r="BH37" s="108" t="n">
        <f aca="false">(S37*AM37)/5</f>
        <v>5</v>
      </c>
      <c r="BI37" s="108" t="n">
        <f aca="false">(T37*AN37)/5</f>
        <v>3</v>
      </c>
      <c r="BJ37" s="108" t="n">
        <f aca="false">(U37*AO37)/5</f>
        <v>2</v>
      </c>
      <c r="BK37" s="108" t="n">
        <f aca="false">(V37*AP37)/5</f>
        <v>10</v>
      </c>
      <c r="BL37" s="108" t="n">
        <f aca="false">(W37*AQ37)/5</f>
        <v>1.50342330480579</v>
      </c>
      <c r="BM37" s="276" t="n">
        <f aca="false">SUM(AS37:BG37)</f>
        <v>61.0502834090909</v>
      </c>
      <c r="BN37" s="276" t="n">
        <f aca="false">SUM(BH37:BJ37)</f>
        <v>10</v>
      </c>
      <c r="BO37" s="276" t="n">
        <f aca="false">BK37</f>
        <v>10</v>
      </c>
      <c r="BP37" s="276" t="n">
        <f aca="false">BL37</f>
        <v>1.50342330480579</v>
      </c>
      <c r="BQ37" s="108" t="n">
        <f aca="false">SUM(BM37:BP37)</f>
        <v>82.5537067138967</v>
      </c>
      <c r="BR37" s="108" t="n">
        <f aca="false">AVERAGE(D37:W37)</f>
        <v>3.423217685828</v>
      </c>
      <c r="BS37" s="108" t="n">
        <f aca="false">(BR37*40)/5</f>
        <v>27.385741486624</v>
      </c>
      <c r="BT37" s="115" t="n">
        <f aca="false">IF(ระดับความสำเร็จ!C37&gt;=12,5,4)</f>
        <v>4</v>
      </c>
      <c r="BU37" s="115" t="n">
        <f aca="false">BT37*10/5</f>
        <v>8</v>
      </c>
      <c r="BV37" s="108" t="n">
        <f aca="false">BR37*10/5</f>
        <v>6.84643537165599</v>
      </c>
      <c r="BW37" s="115" t="n">
        <v>5</v>
      </c>
      <c r="BX37" s="115" t="n">
        <f aca="false">BW37*15/5</f>
        <v>15</v>
      </c>
      <c r="BY37" s="108" t="n">
        <f aca="false">BR37*25/5</f>
        <v>17.11608842914</v>
      </c>
      <c r="BZ37" s="108" t="n">
        <f aca="false">BS37+BU37+BV37+BX37+BY37</f>
        <v>74.34826528742</v>
      </c>
      <c r="CA37" s="135" t="n">
        <f aca="false">BQ37*0.7+BZ37*0.3</f>
        <v>80.0920742859537</v>
      </c>
      <c r="CB37" s="127" t="str">
        <f aca="false">IF(CA37&gt;=CQ$13,"A",IF(CA37&gt;=CQ$14,"B",IF(CA37&gt;=CQ$15,"C",IF(CA37&gt;=CQ$16,"D","E"))))</f>
        <v>C</v>
      </c>
      <c r="CC37" s="145" t="n">
        <f aca="false">1ข้อมูลพารา!AB35</f>
        <v>4</v>
      </c>
      <c r="CD37" s="145" t="n">
        <f aca="false">2การแก้ไขรังวัด!AF32</f>
        <v>0</v>
      </c>
      <c r="CE37" s="145" t="n">
        <f aca="false">'3ประชาชน 4 ภาค'!H32</f>
        <v>0</v>
      </c>
      <c r="CF37" s="145" t="n">
        <v>2</v>
      </c>
      <c r="CG37" s="145" t="n">
        <v>0</v>
      </c>
      <c r="CH37" s="145" t="n">
        <f aca="false">'6จัดที่ดิน X-Ray'!F37</f>
        <v>3</v>
      </c>
      <c r="CI37" s="145" t="n">
        <f aca="false">SUM(CC37:CH37)</f>
        <v>9</v>
      </c>
      <c r="CJ37" s="135" t="n">
        <f aca="false">CA37+CI37</f>
        <v>89.0920742859537</v>
      </c>
      <c r="CK37" s="127" t="str">
        <f aca="false">IF(CJ37&gt;=CQ$19,"A",IF(CJ37&gt;=CQ$20,"B",IF(CJ37&gt;=CQ$21,"C",IF(CJ37&gt;=CQ$22,"D","E"))))</f>
        <v>C</v>
      </c>
      <c r="CL37" s="127" t="str">
        <f aca="false">IF(CB37&gt;CK37,CK37,CB37)</f>
        <v>C</v>
      </c>
      <c r="CM37" s="127" t="str">
        <f aca="false">IF(CJ37&lt;60,"D",IF(CJ37&lt;80,"C",IF(CJ37&lt;90,"B","A")))</f>
        <v>B</v>
      </c>
      <c r="CN37" s="127" t="str">
        <f aca="false">IF(CL37&gt;CM37,CM37,CL37)</f>
        <v>B</v>
      </c>
      <c r="CP37" s="0"/>
      <c r="CQ37" s="0"/>
    </row>
    <row r="38" s="445" customFormat="true" ht="23.25" hidden="false" customHeight="false" outlineLevel="0" collapsed="false">
      <c r="A38" s="145" t="n">
        <v>9</v>
      </c>
      <c r="B38" s="183" t="s">
        <v>150</v>
      </c>
      <c r="C38" s="282" t="n">
        <f aca="false">ระดับความสำเร็จ!C38</f>
        <v>11</v>
      </c>
      <c r="D38" s="108" t="n">
        <f aca="false">ระดับความสำเร็จ!N38</f>
        <v>5</v>
      </c>
      <c r="E38" s="108" t="n">
        <f aca="false">ระดับความสำเร็จ!V38</f>
        <v>5</v>
      </c>
      <c r="F38" s="108" t="n">
        <f aca="false">ระดับความสำเร็จ!AC38</f>
        <v>5</v>
      </c>
      <c r="G38" s="108" t="n">
        <f aca="false">ระดับความสำเร็จ!AJ38</f>
        <v>0</v>
      </c>
      <c r="H38" s="108" t="n">
        <f aca="false">ระดับความสำเร็จ!AO38</f>
        <v>0</v>
      </c>
      <c r="I38" s="108" t="n">
        <f aca="false">ระดับความสำเร็จ!AX38</f>
        <v>4</v>
      </c>
      <c r="J38" s="108" t="n">
        <f aca="false">ระดับความสำเร็จ!AY38</f>
        <v>5</v>
      </c>
      <c r="K38" s="108" t="n">
        <f aca="false">ระดับความสำเร็จ!BI38</f>
        <v>5</v>
      </c>
      <c r="L38" s="108" t="n">
        <f aca="false">ระดับความสำเร็จ!BL38</f>
        <v>5</v>
      </c>
      <c r="M38" s="108" t="n">
        <f aca="false">ระดับความสำเร็จ!BV38</f>
        <v>4.9540985640294</v>
      </c>
      <c r="N38" s="108" t="n">
        <f aca="false">ระดับความสำเร็จ!BY38</f>
        <v>5</v>
      </c>
      <c r="O38" s="108" t="n">
        <f aca="false">ระดับความสำเร็จ!DE38</f>
        <v>2.6</v>
      </c>
      <c r="P38" s="108" t="n">
        <f aca="false">ระดับความสำเร็จ!DJ38</f>
        <v>0</v>
      </c>
      <c r="Q38" s="108" t="n">
        <f aca="false">ระดับความสำเร็จ!DO38</f>
        <v>0</v>
      </c>
      <c r="R38" s="108" t="n">
        <f aca="false">ระดับความสำเร็จ!DT38</f>
        <v>5</v>
      </c>
      <c r="S38" s="108" t="n">
        <f aca="false">ระดับความสำเร็จ!DY38</f>
        <v>5</v>
      </c>
      <c r="T38" s="108" t="n">
        <f aca="false">ระดับความสำเร็จ!EC38</f>
        <v>5</v>
      </c>
      <c r="U38" s="108" t="n">
        <f aca="false">ระดับความสำเร็จ!ED38</f>
        <v>5</v>
      </c>
      <c r="V38" s="108" t="n">
        <f aca="false">ระดับความสำเร็จ!EO38</f>
        <v>5</v>
      </c>
      <c r="W38" s="108" t="n">
        <f aca="false">ระดับความสำเร็จ!FE38</f>
        <v>3.64673676182175</v>
      </c>
      <c r="X38" s="108" t="n">
        <v>11.92</v>
      </c>
      <c r="Y38" s="108" t="n">
        <v>11.92</v>
      </c>
      <c r="Z38" s="108" t="n">
        <v>17.33</v>
      </c>
      <c r="AA38" s="108" t="n">
        <v>0</v>
      </c>
      <c r="AB38" s="108" t="n">
        <v>0</v>
      </c>
      <c r="AC38" s="108" t="n">
        <v>2.17</v>
      </c>
      <c r="AD38" s="108" t="n">
        <v>3.25</v>
      </c>
      <c r="AE38" s="108" t="n">
        <v>1.62</v>
      </c>
      <c r="AF38" s="108" t="n">
        <v>3.79</v>
      </c>
      <c r="AG38" s="108" t="n">
        <v>1.62</v>
      </c>
      <c r="AH38" s="108" t="n">
        <v>4.88</v>
      </c>
      <c r="AI38" s="108" t="n">
        <v>3.25</v>
      </c>
      <c r="AJ38" s="108" t="n">
        <v>4.33</v>
      </c>
      <c r="AK38" s="108" t="n">
        <v>6.5</v>
      </c>
      <c r="AL38" s="108" t="n">
        <v>5.42</v>
      </c>
      <c r="AM38" s="108" t="n">
        <v>5</v>
      </c>
      <c r="AN38" s="108" t="n">
        <v>3</v>
      </c>
      <c r="AO38" s="108" t="n">
        <v>2</v>
      </c>
      <c r="AP38" s="108" t="n">
        <f aca="false">V$11</f>
        <v>10</v>
      </c>
      <c r="AQ38" s="108" t="n">
        <f aca="false">W$11</f>
        <v>2</v>
      </c>
      <c r="AR38" s="108" t="n">
        <f aca="false">SUM(X38:AQ38)</f>
        <v>100</v>
      </c>
      <c r="AS38" s="108" t="n">
        <f aca="false">(D38*X38)/5</f>
        <v>11.92</v>
      </c>
      <c r="AT38" s="108" t="n">
        <f aca="false">(E38*Y38)/5</f>
        <v>11.92</v>
      </c>
      <c r="AU38" s="108" t="n">
        <f aca="false">(F38*Z38)/5</f>
        <v>17.33</v>
      </c>
      <c r="AV38" s="108" t="n">
        <f aca="false">(G38*AA38)/5</f>
        <v>0</v>
      </c>
      <c r="AW38" s="108" t="n">
        <f aca="false">(H38*AB38)/5</f>
        <v>0</v>
      </c>
      <c r="AX38" s="108" t="n">
        <f aca="false">(I38*AC38)/5</f>
        <v>1.736</v>
      </c>
      <c r="AY38" s="108" t="n">
        <f aca="false">(J38*AD38)/5</f>
        <v>3.25</v>
      </c>
      <c r="AZ38" s="108" t="n">
        <f aca="false">(K38*AE38)/5</f>
        <v>1.62</v>
      </c>
      <c r="BA38" s="108" t="n">
        <f aca="false">(L38*AF38)/5</f>
        <v>3.79</v>
      </c>
      <c r="BB38" s="108" t="n">
        <f aca="false">(M38*AG38)/5</f>
        <v>1.60512793474553</v>
      </c>
      <c r="BC38" s="108" t="n">
        <f aca="false">(N38*AH38)/5</f>
        <v>4.88</v>
      </c>
      <c r="BD38" s="108" t="n">
        <f aca="false">(O38*AI38)/5</f>
        <v>1.69</v>
      </c>
      <c r="BE38" s="108" t="n">
        <f aca="false">(P38*AJ38)/5</f>
        <v>0</v>
      </c>
      <c r="BF38" s="108" t="n">
        <f aca="false">(Q38*AK38)/5</f>
        <v>0</v>
      </c>
      <c r="BG38" s="108" t="n">
        <f aca="false">(R38*AL38)/5</f>
        <v>5.42</v>
      </c>
      <c r="BH38" s="108" t="n">
        <f aca="false">(S38*AM38)/5</f>
        <v>5</v>
      </c>
      <c r="BI38" s="108" t="n">
        <f aca="false">(T38*AN38)/5</f>
        <v>3</v>
      </c>
      <c r="BJ38" s="108" t="n">
        <f aca="false">(U38*AO38)/5</f>
        <v>2</v>
      </c>
      <c r="BK38" s="108" t="n">
        <f aca="false">(V38*AP38)/5</f>
        <v>10</v>
      </c>
      <c r="BL38" s="108" t="n">
        <f aca="false">(W38*AQ38)/5</f>
        <v>1.4586947047287</v>
      </c>
      <c r="BM38" s="276" t="n">
        <f aca="false">SUM(AS38:BG38)</f>
        <v>65.1611279347455</v>
      </c>
      <c r="BN38" s="276" t="n">
        <f aca="false">SUM(BH38:BJ38)</f>
        <v>10</v>
      </c>
      <c r="BO38" s="276" t="n">
        <f aca="false">BK38</f>
        <v>10</v>
      </c>
      <c r="BP38" s="276" t="n">
        <f aca="false">BL38</f>
        <v>1.4586947047287</v>
      </c>
      <c r="BQ38" s="108" t="n">
        <f aca="false">SUM(BM38:BP38)</f>
        <v>86.6198226394742</v>
      </c>
      <c r="BR38" s="135" t="n">
        <f aca="false">AVERAGE(D38:W38)</f>
        <v>3.76004176629256</v>
      </c>
      <c r="BS38" s="108" t="n">
        <f aca="false">(BR38*40)/5</f>
        <v>30.0803341303405</v>
      </c>
      <c r="BT38" s="115" t="n">
        <f aca="false">IF(ระดับความสำเร็จ!C38&gt;=11,5,4)</f>
        <v>5</v>
      </c>
      <c r="BU38" s="115" t="n">
        <f aca="false">BT38*10/5</f>
        <v>10</v>
      </c>
      <c r="BV38" s="108" t="n">
        <f aca="false">BR38*10/5</f>
        <v>7.52008353258511</v>
      </c>
      <c r="BW38" s="115" t="n">
        <v>5</v>
      </c>
      <c r="BX38" s="115" t="n">
        <f aca="false">BW38*15/5</f>
        <v>15</v>
      </c>
      <c r="BY38" s="108" t="n">
        <f aca="false">BR38*25/5</f>
        <v>18.8002088314628</v>
      </c>
      <c r="BZ38" s="108" t="n">
        <f aca="false">BS38+BU38+BV38+BX38+BY38</f>
        <v>81.4006264943884</v>
      </c>
      <c r="CA38" s="135" t="n">
        <f aca="false">BQ38*0.7+BZ38*0.3</f>
        <v>85.0540637959485</v>
      </c>
      <c r="CB38" s="127" t="str">
        <f aca="false">IF(CA38&gt;=CQ$13,"A",IF(CA38&gt;=CQ$14,"B",IF(CA38&gt;=CQ$15,"C",IF(CA38&gt;=CQ$16,"D","E"))))</f>
        <v>A</v>
      </c>
      <c r="CC38" s="145" t="n">
        <f aca="false">1ข้อมูลพารา!AB36</f>
        <v>4</v>
      </c>
      <c r="CD38" s="145" t="n">
        <f aca="false">2การแก้ไขรังวัด!AF33</f>
        <v>0</v>
      </c>
      <c r="CE38" s="145" t="n">
        <f aca="false">'3ประชาชน 4 ภาค'!H33</f>
        <v>0</v>
      </c>
      <c r="CF38" s="145" t="n">
        <v>2</v>
      </c>
      <c r="CG38" s="145" t="n">
        <v>0</v>
      </c>
      <c r="CH38" s="145" t="n">
        <f aca="false">'6จัดที่ดิน X-Ray'!F38</f>
        <v>0</v>
      </c>
      <c r="CI38" s="145" t="n">
        <f aca="false">SUM(CC38:CH38)</f>
        <v>6</v>
      </c>
      <c r="CJ38" s="135" t="n">
        <f aca="false">CA38+CI38</f>
        <v>91.0540637959485</v>
      </c>
      <c r="CK38" s="127" t="str">
        <f aca="false">IF(CJ38&gt;=CQ$19,"A",IF(CJ38&gt;=CQ$20,"B",IF(CJ38&gt;=CQ$21,"C",IF(CJ38&gt;=CQ$22,"D","E"))))</f>
        <v>C</v>
      </c>
      <c r="CL38" s="127" t="str">
        <f aca="false">IF(CB38&gt;CK38,CK38,CB38)</f>
        <v>A</v>
      </c>
      <c r="CM38" s="127" t="str">
        <f aca="false">IF(CJ38&lt;60,"D",IF(CJ38&lt;80,"C",IF(CJ38&lt;90,"B","A")))</f>
        <v>A</v>
      </c>
      <c r="CN38" s="127" t="str">
        <f aca="false">IF(CL38&gt;CM38,CM38,CL38)</f>
        <v>A</v>
      </c>
      <c r="CP38" s="0"/>
      <c r="CQ38" s="0"/>
    </row>
    <row r="39" s="445" customFormat="true" ht="23.25" hidden="false" customHeight="false" outlineLevel="0" collapsed="false">
      <c r="A39" s="145" t="n">
        <v>10</v>
      </c>
      <c r="B39" s="146" t="s">
        <v>151</v>
      </c>
      <c r="C39" s="282" t="n">
        <f aca="false">ระดับความสำเร็จ!C39</f>
        <v>11</v>
      </c>
      <c r="D39" s="108" t="n">
        <f aca="false">ระดับความสำเร็จ!N39</f>
        <v>5</v>
      </c>
      <c r="E39" s="108" t="n">
        <f aca="false">ระดับความสำเร็จ!V39</f>
        <v>5</v>
      </c>
      <c r="F39" s="108" t="n">
        <f aca="false">ระดับความสำเร็จ!AC39</f>
        <v>5</v>
      </c>
      <c r="G39" s="108" t="n">
        <f aca="false">ระดับความสำเร็จ!AJ39</f>
        <v>5</v>
      </c>
      <c r="H39" s="108" t="n">
        <f aca="false">ระดับความสำเร็จ!AO39</f>
        <v>5</v>
      </c>
      <c r="I39" s="108" t="n">
        <f aca="false">ระดับความสำเร็จ!AX39</f>
        <v>3.30340909090909</v>
      </c>
      <c r="J39" s="108" t="n">
        <f aca="false">ระดับความสำเร็จ!AY39</f>
        <v>3.48636363636364</v>
      </c>
      <c r="K39" s="108" t="n">
        <f aca="false">ระดับความสำเร็จ!BI39</f>
        <v>3.96775857621873</v>
      </c>
      <c r="L39" s="108" t="n">
        <f aca="false">ระดับความสำเร็จ!BL39</f>
        <v>2.29728914108847</v>
      </c>
      <c r="M39" s="108" t="n">
        <f aca="false">ระดับความสำเร็จ!BV39</f>
        <v>3.24660539542263</v>
      </c>
      <c r="N39" s="108" t="n">
        <f aca="false">ระดับความสำเร็จ!BY39</f>
        <v>4.66666666666667</v>
      </c>
      <c r="O39" s="108" t="n">
        <f aca="false">ระดับความสำเร็จ!DE39</f>
        <v>2.9</v>
      </c>
      <c r="P39" s="108" t="n">
        <f aca="false">ระดับความสำเร็จ!DJ39</f>
        <v>0</v>
      </c>
      <c r="Q39" s="108" t="n">
        <f aca="false">ระดับความสำเร็จ!DO39</f>
        <v>0</v>
      </c>
      <c r="R39" s="108" t="n">
        <f aca="false">ระดับความสำเร็จ!DT39</f>
        <v>0</v>
      </c>
      <c r="S39" s="108" t="n">
        <f aca="false">ระดับความสำเร็จ!DY39</f>
        <v>0.932686593235611</v>
      </c>
      <c r="T39" s="108" t="n">
        <f aca="false">ระดับความสำเร็จ!EC39</f>
        <v>5</v>
      </c>
      <c r="U39" s="108" t="n">
        <f aca="false">ระดับความสำเร็จ!ED39</f>
        <v>5</v>
      </c>
      <c r="V39" s="108" t="n">
        <f aca="false">ระดับความสำเร็จ!EO39</f>
        <v>5</v>
      </c>
      <c r="W39" s="108" t="n">
        <f aca="false">ระดับความสำเร็จ!FE39</f>
        <v>1.5</v>
      </c>
      <c r="X39" s="108" t="n">
        <v>11.75</v>
      </c>
      <c r="Y39" s="108" t="n">
        <v>11.75</v>
      </c>
      <c r="Z39" s="108" t="n">
        <v>17.1</v>
      </c>
      <c r="AA39" s="108" t="n">
        <v>2.14</v>
      </c>
      <c r="AB39" s="108" t="n">
        <v>4.27</v>
      </c>
      <c r="AC39" s="108" t="n">
        <v>2.14</v>
      </c>
      <c r="AD39" s="108" t="n">
        <v>3.21</v>
      </c>
      <c r="AE39" s="108" t="n">
        <v>1.6</v>
      </c>
      <c r="AF39" s="108" t="n">
        <v>3.74</v>
      </c>
      <c r="AG39" s="108" t="n">
        <v>1.6</v>
      </c>
      <c r="AH39" s="108" t="n">
        <v>4.81</v>
      </c>
      <c r="AI39" s="108" t="n">
        <v>3.21</v>
      </c>
      <c r="AJ39" s="108" t="n">
        <v>4.27</v>
      </c>
      <c r="AK39" s="108" t="n">
        <v>6.41</v>
      </c>
      <c r="AL39" s="108" t="n">
        <v>0</v>
      </c>
      <c r="AM39" s="108" t="n">
        <v>5</v>
      </c>
      <c r="AN39" s="108" t="n">
        <v>3</v>
      </c>
      <c r="AO39" s="108" t="n">
        <v>2</v>
      </c>
      <c r="AP39" s="108" t="n">
        <v>10</v>
      </c>
      <c r="AQ39" s="108" t="n">
        <v>2</v>
      </c>
      <c r="AR39" s="108" t="n">
        <f aca="false">SUM(X39:AQ39)</f>
        <v>100</v>
      </c>
      <c r="AS39" s="108" t="n">
        <f aca="false">(D39*X39)/5</f>
        <v>11.75</v>
      </c>
      <c r="AT39" s="108" t="n">
        <f aca="false">(E39*Y39)/5</f>
        <v>11.75</v>
      </c>
      <c r="AU39" s="108" t="n">
        <f aca="false">(F39*Z39)/5</f>
        <v>17.1</v>
      </c>
      <c r="AV39" s="108" t="n">
        <f aca="false">(G39*AA39)/5</f>
        <v>2.14</v>
      </c>
      <c r="AW39" s="108" t="n">
        <f aca="false">(H39*AB39)/5</f>
        <v>4.27</v>
      </c>
      <c r="AX39" s="108" t="n">
        <f aca="false">(I39*AC39)/5</f>
        <v>1.41385909090909</v>
      </c>
      <c r="AY39" s="108" t="n">
        <f aca="false">(J39*AD39)/5</f>
        <v>2.23824545454545</v>
      </c>
      <c r="AZ39" s="108" t="n">
        <f aca="false">(K39*AE39)/5</f>
        <v>1.26968274438999</v>
      </c>
      <c r="BA39" s="108" t="n">
        <f aca="false">(L39*AF39)/5</f>
        <v>1.71837227753418</v>
      </c>
      <c r="BB39" s="108" t="n">
        <f aca="false">(M39*AG39)/5</f>
        <v>1.03891372653524</v>
      </c>
      <c r="BC39" s="108" t="n">
        <f aca="false">(N39*AH39)/5</f>
        <v>4.48933333333333</v>
      </c>
      <c r="BD39" s="108" t="n">
        <f aca="false">(O39*AI39)/5</f>
        <v>1.8618</v>
      </c>
      <c r="BE39" s="108" t="n">
        <f aca="false">(P39*AJ39)/5</f>
        <v>0</v>
      </c>
      <c r="BF39" s="108" t="n">
        <f aca="false">(Q39*AK39)/5</f>
        <v>0</v>
      </c>
      <c r="BG39" s="108" t="n">
        <f aca="false">(R39*AL39)/5</f>
        <v>0</v>
      </c>
      <c r="BH39" s="108" t="n">
        <f aca="false">(S39*AM39)/5</f>
        <v>0.932686593235611</v>
      </c>
      <c r="BI39" s="108" t="n">
        <f aca="false">(T39*AN39)/5</f>
        <v>3</v>
      </c>
      <c r="BJ39" s="108" t="n">
        <f aca="false">(U39*AO39)/5</f>
        <v>2</v>
      </c>
      <c r="BK39" s="108" t="n">
        <f aca="false">(V39*AP39)/5</f>
        <v>10</v>
      </c>
      <c r="BL39" s="108" t="n">
        <f aca="false">(W39*AQ39)/5</f>
        <v>0.6</v>
      </c>
      <c r="BM39" s="276" t="n">
        <f aca="false">SUM(AS39:BG39)</f>
        <v>61.0402066272473</v>
      </c>
      <c r="BN39" s="276" t="n">
        <f aca="false">SUM(BH39:BJ39)</f>
        <v>5.93268659323561</v>
      </c>
      <c r="BO39" s="276" t="n">
        <f aca="false">BK39</f>
        <v>10</v>
      </c>
      <c r="BP39" s="276" t="n">
        <f aca="false">BL39</f>
        <v>0.6</v>
      </c>
      <c r="BQ39" s="108" t="n">
        <f aca="false">SUM(BM39:BP39)</f>
        <v>77.5728932204829</v>
      </c>
      <c r="BR39" s="108" t="n">
        <f aca="false">AVERAGE(D39:W39)</f>
        <v>3.31503895499524</v>
      </c>
      <c r="BS39" s="108" t="n">
        <f aca="false">(BR39*40)/5</f>
        <v>26.5203116399619</v>
      </c>
      <c r="BT39" s="115" t="n">
        <f aca="false">IF(ระดับความสำเร็จ!C39&gt;=12,5,4)</f>
        <v>4</v>
      </c>
      <c r="BU39" s="115" t="n">
        <f aca="false">BT39*10/5</f>
        <v>8</v>
      </c>
      <c r="BV39" s="108" t="n">
        <f aca="false">BR39*10/5</f>
        <v>6.63007790999049</v>
      </c>
      <c r="BW39" s="115" t="n">
        <v>5</v>
      </c>
      <c r="BX39" s="115" t="n">
        <f aca="false">BW39*15/5</f>
        <v>15</v>
      </c>
      <c r="BY39" s="108" t="n">
        <f aca="false">BR39*25/5</f>
        <v>16.5751947749762</v>
      </c>
      <c r="BZ39" s="108" t="n">
        <f aca="false">BS39+BU39+BV39+BX39+BY39</f>
        <v>72.7255843249286</v>
      </c>
      <c r="CA39" s="135" t="n">
        <f aca="false">BQ39*0.7+BZ39*0.3</f>
        <v>76.1187005518166</v>
      </c>
      <c r="CB39" s="127" t="str">
        <f aca="false">IF(CA39&gt;=CQ$13,"A",IF(CA39&gt;=CQ$14,"B",IF(CA39&gt;=CQ$15,"C",IF(CA39&gt;=CQ$16,"D","E"))))</f>
        <v>C</v>
      </c>
      <c r="CC39" s="145" t="n">
        <f aca="false">1ข้อมูลพารา!AB37</f>
        <v>5</v>
      </c>
      <c r="CD39" s="145" t="n">
        <f aca="false">2การแก้ไขรังวัด!AF34</f>
        <v>2</v>
      </c>
      <c r="CE39" s="145" t="n">
        <f aca="false">'3ประชาชน 4 ภาค'!H34</f>
        <v>0</v>
      </c>
      <c r="CF39" s="145" t="n">
        <v>0</v>
      </c>
      <c r="CG39" s="145" t="n">
        <v>0</v>
      </c>
      <c r="CH39" s="145" t="n">
        <f aca="false">'6จัดที่ดิน X-Ray'!F39</f>
        <v>6</v>
      </c>
      <c r="CI39" s="145" t="n">
        <f aca="false">SUM(CC39:CH39)</f>
        <v>13</v>
      </c>
      <c r="CJ39" s="135" t="n">
        <f aca="false">CA39+CI39</f>
        <v>89.1187005518166</v>
      </c>
      <c r="CK39" s="127" t="str">
        <f aca="false">IF(CJ39&gt;=CQ$19,"A",IF(CJ39&gt;=CQ$20,"B",IF(CJ39&gt;=CQ$21,"C",IF(CJ39&gt;=CQ$22,"D","E"))))</f>
        <v>C</v>
      </c>
      <c r="CL39" s="127" t="str">
        <f aca="false">IF(CB39&gt;CK39,CK39,CB39)</f>
        <v>C</v>
      </c>
      <c r="CM39" s="127" t="str">
        <f aca="false">IF(CJ39&lt;60,"D",IF(CJ39&lt;80,"C",IF(CJ39&lt;90,"B","A")))</f>
        <v>B</v>
      </c>
      <c r="CN39" s="127" t="str">
        <f aca="false">IF(CL39&gt;CM39,CM39,CL39)</f>
        <v>B</v>
      </c>
      <c r="CP39" s="0"/>
      <c r="CQ39" s="0"/>
    </row>
    <row r="40" s="445" customFormat="true" ht="23.25" hidden="false" customHeight="false" outlineLevel="0" collapsed="false">
      <c r="A40" s="145" t="n">
        <v>11</v>
      </c>
      <c r="B40" s="146" t="s">
        <v>152</v>
      </c>
      <c r="C40" s="282" t="n">
        <f aca="false">ระดับความสำเร็จ!C40</f>
        <v>12</v>
      </c>
      <c r="D40" s="108" t="n">
        <f aca="false">ระดับความสำเร็จ!N40</f>
        <v>5</v>
      </c>
      <c r="E40" s="108" t="n">
        <f aca="false">ระดับความสำเร็จ!V40</f>
        <v>4.5</v>
      </c>
      <c r="F40" s="108" t="n">
        <f aca="false">ระดับความสำเร็จ!AC40</f>
        <v>2.85294117647059</v>
      </c>
      <c r="G40" s="108" t="n">
        <f aca="false">ระดับความสำเร็จ!AJ40</f>
        <v>4.5</v>
      </c>
      <c r="H40" s="108" t="n">
        <f aca="false">ระดับความสำเร็จ!AO40</f>
        <v>2.79779411764706</v>
      </c>
      <c r="I40" s="108" t="n">
        <f aca="false">ระดับความสำเร็จ!AX40</f>
        <v>3.02405303030303</v>
      </c>
      <c r="J40" s="108" t="n">
        <f aca="false">ระดับความสำเร็จ!AY40</f>
        <v>3.024</v>
      </c>
      <c r="K40" s="108" t="n">
        <f aca="false">ระดับความสำเร็จ!BI40</f>
        <v>3.48440089137763</v>
      </c>
      <c r="L40" s="108" t="n">
        <f aca="false">ระดับความสำเร็จ!BL40</f>
        <v>1.12320725672819</v>
      </c>
      <c r="M40" s="108" t="n">
        <f aca="false">ระดับความสำเร็จ!BV40</f>
        <v>5</v>
      </c>
      <c r="N40" s="108" t="n">
        <f aca="false">ระดับความสำเร็จ!BY40</f>
        <v>4</v>
      </c>
      <c r="O40" s="108" t="n">
        <f aca="false">ระดับความสำเร็จ!DE40</f>
        <v>2.9</v>
      </c>
      <c r="P40" s="108" t="n">
        <f aca="false">ระดับความสำเร็จ!DJ40</f>
        <v>0</v>
      </c>
      <c r="Q40" s="108" t="n">
        <f aca="false">ระดับความสำเร็จ!DO40</f>
        <v>0</v>
      </c>
      <c r="R40" s="108" t="n">
        <f aca="false">ระดับความสำเร็จ!DT40</f>
        <v>5</v>
      </c>
      <c r="S40" s="108" t="n">
        <f aca="false">ระดับความสำเร็จ!DY40</f>
        <v>5</v>
      </c>
      <c r="T40" s="108" t="n">
        <f aca="false">ระดับความสำเร็จ!EC40</f>
        <v>5</v>
      </c>
      <c r="U40" s="108" t="n">
        <f aca="false">ระดับความสำเร็จ!ED40</f>
        <v>1</v>
      </c>
      <c r="V40" s="108" t="n">
        <f aca="false">ระดับความสำเร็จ!EO40</f>
        <v>5</v>
      </c>
      <c r="W40" s="108" t="n">
        <f aca="false">ระดับความสำเร็จ!FE40</f>
        <v>3.25</v>
      </c>
      <c r="X40" s="108" t="n">
        <v>11</v>
      </c>
      <c r="Y40" s="108" t="n">
        <v>11</v>
      </c>
      <c r="Z40" s="108" t="n">
        <v>16</v>
      </c>
      <c r="AA40" s="108" t="n">
        <v>2</v>
      </c>
      <c r="AB40" s="108" t="n">
        <v>4</v>
      </c>
      <c r="AC40" s="108" t="n">
        <v>2</v>
      </c>
      <c r="AD40" s="108" t="n">
        <v>3</v>
      </c>
      <c r="AE40" s="108" t="n">
        <v>1.5</v>
      </c>
      <c r="AF40" s="108" t="n">
        <v>3.5</v>
      </c>
      <c r="AG40" s="108" t="n">
        <v>1.5</v>
      </c>
      <c r="AH40" s="108" t="n">
        <v>4.5</v>
      </c>
      <c r="AI40" s="108" t="n">
        <v>3</v>
      </c>
      <c r="AJ40" s="108" t="n">
        <v>4</v>
      </c>
      <c r="AK40" s="108" t="n">
        <v>6</v>
      </c>
      <c r="AL40" s="108" t="n">
        <v>5</v>
      </c>
      <c r="AM40" s="108" t="n">
        <v>5</v>
      </c>
      <c r="AN40" s="108" t="n">
        <v>3</v>
      </c>
      <c r="AO40" s="108" t="n">
        <v>2</v>
      </c>
      <c r="AP40" s="108" t="n">
        <v>10</v>
      </c>
      <c r="AQ40" s="108" t="n">
        <v>2</v>
      </c>
      <c r="AR40" s="108" t="n">
        <f aca="false">SUM(X40:AQ40)</f>
        <v>100</v>
      </c>
      <c r="AS40" s="108" t="n">
        <f aca="false">(D40*X40)/5</f>
        <v>11</v>
      </c>
      <c r="AT40" s="108" t="n">
        <f aca="false">(E40*Y40)/5</f>
        <v>9.9</v>
      </c>
      <c r="AU40" s="108" t="n">
        <f aca="false">(F40*Z40)/5</f>
        <v>9.12941176470588</v>
      </c>
      <c r="AV40" s="108" t="n">
        <f aca="false">(G40*AA40)/5</f>
        <v>1.8</v>
      </c>
      <c r="AW40" s="108" t="n">
        <f aca="false">(H40*AB40)/5</f>
        <v>2.23823529411765</v>
      </c>
      <c r="AX40" s="108" t="n">
        <f aca="false">(I40*AC40)/5</f>
        <v>1.20962121212121</v>
      </c>
      <c r="AY40" s="108" t="n">
        <f aca="false">(J40*AD40)/5</f>
        <v>1.8144</v>
      </c>
      <c r="AZ40" s="108" t="n">
        <f aca="false">(K40*AE40)/5</f>
        <v>1.04532026741329</v>
      </c>
      <c r="BA40" s="108" t="n">
        <f aca="false">(L40*AF40)/5</f>
        <v>0.78624507970973</v>
      </c>
      <c r="BB40" s="108" t="n">
        <f aca="false">(M40*AG40)/5</f>
        <v>1.5</v>
      </c>
      <c r="BC40" s="108" t="n">
        <f aca="false">(N40*AH40)/5</f>
        <v>3.6</v>
      </c>
      <c r="BD40" s="108" t="n">
        <f aca="false">(O40*AI40)/5</f>
        <v>1.74</v>
      </c>
      <c r="BE40" s="108" t="n">
        <f aca="false">(P40*AJ40)/5</f>
        <v>0</v>
      </c>
      <c r="BF40" s="108" t="n">
        <f aca="false">(Q40*AK40)/5</f>
        <v>0</v>
      </c>
      <c r="BG40" s="108" t="n">
        <f aca="false">(R40*AL40)/5</f>
        <v>5</v>
      </c>
      <c r="BH40" s="108" t="n">
        <f aca="false">(S40*AM40)/5</f>
        <v>5</v>
      </c>
      <c r="BI40" s="108" t="n">
        <f aca="false">(T40*AN40)/5</f>
        <v>3</v>
      </c>
      <c r="BJ40" s="108" t="n">
        <f aca="false">(U40*AO40)/5</f>
        <v>0.4</v>
      </c>
      <c r="BK40" s="108" t="n">
        <f aca="false">(V40*AP40)/5</f>
        <v>10</v>
      </c>
      <c r="BL40" s="108" t="n">
        <f aca="false">(W40*AQ40)/5</f>
        <v>1.3</v>
      </c>
      <c r="BM40" s="276" t="n">
        <f aca="false">SUM(AS40:BG40)</f>
        <v>50.7632336180678</v>
      </c>
      <c r="BN40" s="276" t="n">
        <f aca="false">SUM(BH40:BJ40)</f>
        <v>8.4</v>
      </c>
      <c r="BO40" s="276" t="n">
        <f aca="false">BK40</f>
        <v>10</v>
      </c>
      <c r="BP40" s="276" t="n">
        <f aca="false">BL40</f>
        <v>1.3</v>
      </c>
      <c r="BQ40" s="108" t="n">
        <f aca="false">SUM(BM40:BP40)</f>
        <v>70.4632336180678</v>
      </c>
      <c r="BR40" s="108" t="n">
        <f aca="false">AVERAGE(D40:W40)</f>
        <v>3.32281982362632</v>
      </c>
      <c r="BS40" s="108" t="n">
        <f aca="false">(BR40*40)/5</f>
        <v>26.5825585890106</v>
      </c>
      <c r="BT40" s="115" t="n">
        <f aca="false">IF(ระดับความสำเร็จ!C40&gt;=12,5,4)</f>
        <v>5</v>
      </c>
      <c r="BU40" s="115" t="n">
        <f aca="false">BT40*10/5</f>
        <v>10</v>
      </c>
      <c r="BV40" s="108" t="n">
        <f aca="false">BR40*10/5</f>
        <v>6.64563964725265</v>
      </c>
      <c r="BW40" s="115" t="n">
        <v>5</v>
      </c>
      <c r="BX40" s="115" t="n">
        <f aca="false">BW40*15/5</f>
        <v>15</v>
      </c>
      <c r="BY40" s="108" t="n">
        <f aca="false">BR40*25/5</f>
        <v>16.6140991181316</v>
      </c>
      <c r="BZ40" s="108" t="n">
        <f aca="false">BS40+BU40+BV40+BX40+BY40</f>
        <v>74.8422973543949</v>
      </c>
      <c r="CA40" s="135" t="n">
        <f aca="false">BQ40*0.7+BZ40*0.3</f>
        <v>71.7769527389659</v>
      </c>
      <c r="CB40" s="127" t="str">
        <f aca="false">IF(CA40&gt;=CQ$13,"A",IF(CA40&gt;=CQ$14,"B",IF(CA40&gt;=CQ$15,"C",IF(CA40&gt;=CQ$16,"D","E"))))</f>
        <v>C</v>
      </c>
      <c r="CC40" s="145" t="n">
        <f aca="false">1ข้อมูลพารา!AB38</f>
        <v>5</v>
      </c>
      <c r="CD40" s="145" t="n">
        <f aca="false">2การแก้ไขรังวัด!AF35</f>
        <v>0</v>
      </c>
      <c r="CE40" s="145" t="n">
        <f aca="false">'3ประชาชน 4 ภาค'!H35</f>
        <v>3</v>
      </c>
      <c r="CF40" s="145" t="n">
        <v>0</v>
      </c>
      <c r="CG40" s="145" t="n">
        <v>0</v>
      </c>
      <c r="CH40" s="145" t="n">
        <f aca="false">'6จัดที่ดิน X-Ray'!F40</f>
        <v>0</v>
      </c>
      <c r="CI40" s="145" t="n">
        <f aca="false">SUM(CC40:CH40)</f>
        <v>8</v>
      </c>
      <c r="CJ40" s="135" t="n">
        <f aca="false">CA40+CI40</f>
        <v>79.7769527389659</v>
      </c>
      <c r="CK40" s="127" t="str">
        <f aca="false">IF(CJ40&gt;=CQ$19,"A",IF(CJ40&gt;=CQ$20,"B",IF(CJ40&gt;=CQ$21,"C",IF(CJ40&gt;=CQ$22,"D","E"))))</f>
        <v>C</v>
      </c>
      <c r="CL40" s="127" t="str">
        <f aca="false">IF(CB40&gt;CK40,CK40,CB40)</f>
        <v>C</v>
      </c>
      <c r="CM40" s="127" t="str">
        <f aca="false">IF(CJ40&lt;60,"D",IF(CJ40&lt;80,"C",IF(CJ40&lt;90,"B","A")))</f>
        <v>C</v>
      </c>
      <c r="CN40" s="127" t="str">
        <f aca="false">IF(CL40&gt;CM40,CM40,CL40)</f>
        <v>C</v>
      </c>
      <c r="CP40" s="0"/>
      <c r="CQ40" s="0"/>
    </row>
    <row r="41" s="445" customFormat="true" ht="23.25" hidden="false" customHeight="false" outlineLevel="0" collapsed="false">
      <c r="A41" s="145" t="n">
        <v>12</v>
      </c>
      <c r="B41" s="146" t="s">
        <v>153</v>
      </c>
      <c r="C41" s="282" t="n">
        <f aca="false">ระดับความสำเร็จ!C41</f>
        <v>12</v>
      </c>
      <c r="D41" s="108" t="n">
        <f aca="false">ระดับความสำเร็จ!N41</f>
        <v>5</v>
      </c>
      <c r="E41" s="108" t="n">
        <f aca="false">ระดับความสำเร็จ!V41</f>
        <v>0.983455882352941</v>
      </c>
      <c r="F41" s="108" t="n">
        <f aca="false">ระดับความสำเร็จ!AC41</f>
        <v>2.53921568627451</v>
      </c>
      <c r="G41" s="108" t="n">
        <f aca="false">ระดับความสำเร็จ!AJ41</f>
        <v>2.7289972899729</v>
      </c>
      <c r="H41" s="108" t="n">
        <f aca="false">ระดับความสำเร็จ!AO41</f>
        <v>2.65447154471545</v>
      </c>
      <c r="I41" s="108" t="n">
        <f aca="false">ระดับความสำเร็จ!AX41</f>
        <v>0.800063131313131</v>
      </c>
      <c r="J41" s="108" t="n">
        <f aca="false">ระดับความสำเร็จ!AY41</f>
        <v>2.43977272727273</v>
      </c>
      <c r="K41" s="108" t="n">
        <f aca="false">ระดับความสำเร็จ!BI41</f>
        <v>3.3795286513289</v>
      </c>
      <c r="L41" s="108" t="n">
        <f aca="false">ระดับความสำเร็จ!BL41</f>
        <v>2.35458082354677</v>
      </c>
      <c r="M41" s="108" t="n">
        <f aca="false">ระดับความสำเร็จ!BV41</f>
        <v>5</v>
      </c>
      <c r="N41" s="108" t="n">
        <f aca="false">ระดับความสำเร็จ!BY41</f>
        <v>3.66666666666667</v>
      </c>
      <c r="O41" s="108" t="n">
        <f aca="false">ระดับความสำเร็จ!DE41</f>
        <v>2.6</v>
      </c>
      <c r="P41" s="108" t="n">
        <f aca="false">ระดับความสำเร็จ!DJ41</f>
        <v>0</v>
      </c>
      <c r="Q41" s="108" t="n">
        <f aca="false">ระดับความสำเร็จ!DO41</f>
        <v>0</v>
      </c>
      <c r="R41" s="108" t="n">
        <f aca="false">ระดับความสำเร็จ!DT41</f>
        <v>5</v>
      </c>
      <c r="S41" s="108" t="n">
        <f aca="false">ระดับความสำเร็จ!DY41</f>
        <v>5</v>
      </c>
      <c r="T41" s="108" t="n">
        <f aca="false">ระดับความสำเร็จ!EC41</f>
        <v>5</v>
      </c>
      <c r="U41" s="108" t="n">
        <f aca="false">ระดับความสำเร็จ!ED41</f>
        <v>5</v>
      </c>
      <c r="V41" s="108" t="n">
        <f aca="false">ระดับความสำเร็จ!EO41</f>
        <v>5</v>
      </c>
      <c r="W41" s="108" t="n">
        <f aca="false">ระดับความสำเร็จ!FE41</f>
        <v>1.7020827264783</v>
      </c>
      <c r="X41" s="108" t="n">
        <v>11</v>
      </c>
      <c r="Y41" s="108" t="n">
        <v>11</v>
      </c>
      <c r="Z41" s="108" t="n">
        <v>16</v>
      </c>
      <c r="AA41" s="108" t="n">
        <v>2</v>
      </c>
      <c r="AB41" s="108" t="n">
        <v>4</v>
      </c>
      <c r="AC41" s="108" t="n">
        <v>2</v>
      </c>
      <c r="AD41" s="108" t="n">
        <v>3</v>
      </c>
      <c r="AE41" s="108" t="n">
        <v>1.5</v>
      </c>
      <c r="AF41" s="108" t="n">
        <v>3.5</v>
      </c>
      <c r="AG41" s="108" t="n">
        <v>1.5</v>
      </c>
      <c r="AH41" s="108" t="n">
        <v>4.5</v>
      </c>
      <c r="AI41" s="108" t="n">
        <v>3</v>
      </c>
      <c r="AJ41" s="108" t="n">
        <v>4</v>
      </c>
      <c r="AK41" s="108" t="n">
        <v>6</v>
      </c>
      <c r="AL41" s="108" t="n">
        <v>5</v>
      </c>
      <c r="AM41" s="108" t="n">
        <v>5</v>
      </c>
      <c r="AN41" s="108" t="n">
        <v>3</v>
      </c>
      <c r="AO41" s="108" t="n">
        <v>2</v>
      </c>
      <c r="AP41" s="108" t="n">
        <v>10</v>
      </c>
      <c r="AQ41" s="108" t="n">
        <v>2</v>
      </c>
      <c r="AR41" s="108" t="n">
        <f aca="false">SUM(X41:AQ41)</f>
        <v>100</v>
      </c>
      <c r="AS41" s="108" t="n">
        <f aca="false">(D41*X41)/5</f>
        <v>11</v>
      </c>
      <c r="AT41" s="108" t="n">
        <f aca="false">(E41*Y41)/5</f>
        <v>2.16360294117647</v>
      </c>
      <c r="AU41" s="108" t="n">
        <f aca="false">(F41*Z41)/5</f>
        <v>8.12549019607843</v>
      </c>
      <c r="AV41" s="108" t="n">
        <f aca="false">(G41*AA41)/5</f>
        <v>1.09159891598916</v>
      </c>
      <c r="AW41" s="108" t="n">
        <f aca="false">(H41*AB41)/5</f>
        <v>2.12357723577236</v>
      </c>
      <c r="AX41" s="108" t="n">
        <f aca="false">(I41*AC41)/5</f>
        <v>0.320025252525253</v>
      </c>
      <c r="AY41" s="108" t="n">
        <f aca="false">(J41*AD41)/5</f>
        <v>1.46386363636364</v>
      </c>
      <c r="AZ41" s="108" t="n">
        <f aca="false">(K41*AE41)/5</f>
        <v>1.01385859539867</v>
      </c>
      <c r="BA41" s="108" t="n">
        <f aca="false">(L41*AF41)/5</f>
        <v>1.64820657648274</v>
      </c>
      <c r="BB41" s="108" t="n">
        <f aca="false">(M41*AG41)/5</f>
        <v>1.5</v>
      </c>
      <c r="BC41" s="108" t="n">
        <f aca="false">(N41*AH41)/5</f>
        <v>3.3</v>
      </c>
      <c r="BD41" s="108" t="n">
        <f aca="false">(O41*AI41)/5</f>
        <v>1.56</v>
      </c>
      <c r="BE41" s="108" t="n">
        <f aca="false">(P41*AJ41)/5</f>
        <v>0</v>
      </c>
      <c r="BF41" s="108" t="n">
        <f aca="false">(Q41*AK41)/5</f>
        <v>0</v>
      </c>
      <c r="BG41" s="108" t="n">
        <f aca="false">(R41*AL41)/5</f>
        <v>5</v>
      </c>
      <c r="BH41" s="108" t="n">
        <f aca="false">(S41*AM41)/5</f>
        <v>5</v>
      </c>
      <c r="BI41" s="108" t="n">
        <f aca="false">(T41*AN41)/5</f>
        <v>3</v>
      </c>
      <c r="BJ41" s="108" t="n">
        <f aca="false">(U41*AO41)/5</f>
        <v>2</v>
      </c>
      <c r="BK41" s="108" t="n">
        <f aca="false">(V41*AP41)/5</f>
        <v>10</v>
      </c>
      <c r="BL41" s="108" t="n">
        <f aca="false">(W41*AQ41)/5</f>
        <v>0.68083309059132</v>
      </c>
      <c r="BM41" s="276" t="n">
        <f aca="false">SUM(AS41:BG41)</f>
        <v>40.3102233497867</v>
      </c>
      <c r="BN41" s="276" t="n">
        <f aca="false">SUM(BH41:BJ41)</f>
        <v>10</v>
      </c>
      <c r="BO41" s="276" t="n">
        <f aca="false">BK41</f>
        <v>10</v>
      </c>
      <c r="BP41" s="276" t="n">
        <f aca="false">BL41</f>
        <v>0.68083309059132</v>
      </c>
      <c r="BQ41" s="108" t="n">
        <f aca="false">SUM(BM41:BP41)</f>
        <v>60.991056440378</v>
      </c>
      <c r="BR41" s="108" t="n">
        <f aca="false">AVERAGE(D41:W41)</f>
        <v>3.04244175649612</v>
      </c>
      <c r="BS41" s="108" t="n">
        <f aca="false">(BR41*40)/5</f>
        <v>24.3395340519689</v>
      </c>
      <c r="BT41" s="115" t="n">
        <f aca="false">IF(ระดับความสำเร็จ!C41&gt;=12,5,4)</f>
        <v>5</v>
      </c>
      <c r="BU41" s="115" t="n">
        <f aca="false">BT41*10/5</f>
        <v>10</v>
      </c>
      <c r="BV41" s="108" t="n">
        <f aca="false">BR41*10/5</f>
        <v>6.08488351299223</v>
      </c>
      <c r="BW41" s="115" t="n">
        <v>5</v>
      </c>
      <c r="BX41" s="115" t="n">
        <f aca="false">BW41*15/5</f>
        <v>15</v>
      </c>
      <c r="BY41" s="108" t="n">
        <f aca="false">BR41*25/5</f>
        <v>15.2122087824806</v>
      </c>
      <c r="BZ41" s="108" t="n">
        <f aca="false">BS41+BU41+BV41+BX41+BY41</f>
        <v>70.6366263474417</v>
      </c>
      <c r="CA41" s="135" t="n">
        <f aca="false">BQ41*0.7+BZ41*0.3</f>
        <v>63.8847274124971</v>
      </c>
      <c r="CB41" s="127" t="str">
        <f aca="false">IF(CA41&gt;=CQ$13,"A",IF(CA41&gt;=CQ$14,"B",IF(CA41&gt;=CQ$15,"C",IF(CA41&gt;=CQ$16,"D","E"))))</f>
        <v>D</v>
      </c>
      <c r="CC41" s="145" t="n">
        <f aca="false">1ข้อมูลพารา!AB39</f>
        <v>5</v>
      </c>
      <c r="CD41" s="145" t="n">
        <f aca="false">2การแก้ไขรังวัด!AF36</f>
        <v>3</v>
      </c>
      <c r="CE41" s="145" t="n">
        <f aca="false">'3ประชาชน 4 ภาค'!H36</f>
        <v>0</v>
      </c>
      <c r="CF41" s="145" t="n">
        <v>0</v>
      </c>
      <c r="CG41" s="145" t="n">
        <v>0</v>
      </c>
      <c r="CH41" s="145" t="n">
        <f aca="false">'6จัดที่ดิน X-Ray'!F41</f>
        <v>0</v>
      </c>
      <c r="CI41" s="145" t="n">
        <f aca="false">SUM(CC41:CH41)</f>
        <v>8</v>
      </c>
      <c r="CJ41" s="135" t="n">
        <f aca="false">CA41+CI41</f>
        <v>71.8847274124971</v>
      </c>
      <c r="CK41" s="127" t="str">
        <f aca="false">IF(CJ41&gt;=CQ$19,"A",IF(CJ41&gt;=CQ$20,"B",IF(CJ41&gt;=CQ$21,"C",IF(CJ41&gt;=CQ$22,"D","E"))))</f>
        <v>D</v>
      </c>
      <c r="CL41" s="127" t="str">
        <f aca="false">IF(CB41&gt;CK41,CK41,CB41)</f>
        <v>D</v>
      </c>
      <c r="CM41" s="127" t="str">
        <f aca="false">IF(CJ41&lt;60,"D",IF(CJ41&lt;80,"C",IF(CJ41&lt;90,"B","A")))</f>
        <v>C</v>
      </c>
      <c r="CN41" s="127" t="str">
        <f aca="false">IF(CL41&gt;CM41,CM41,CL41)</f>
        <v>C</v>
      </c>
      <c r="CP41" s="0"/>
      <c r="CQ41" s="0"/>
    </row>
    <row r="42" s="445" customFormat="true" ht="23.25" hidden="false" customHeight="false" outlineLevel="0" collapsed="false">
      <c r="A42" s="145" t="n">
        <v>13</v>
      </c>
      <c r="B42" s="146" t="s">
        <v>154</v>
      </c>
      <c r="C42" s="282" t="n">
        <f aca="false">ระดับความสำเร็จ!C42</f>
        <v>12</v>
      </c>
      <c r="D42" s="108" t="n">
        <f aca="false">ระดับความสำเร็จ!N42</f>
        <v>5</v>
      </c>
      <c r="E42" s="108" t="n">
        <f aca="false">ระดับความสำเร็จ!V42</f>
        <v>5</v>
      </c>
      <c r="F42" s="108" t="n">
        <f aca="false">ระดับความสำเร็จ!AC42</f>
        <v>5</v>
      </c>
      <c r="G42" s="108" t="n">
        <f aca="false">ระดับความสำเร็จ!AJ42</f>
        <v>5</v>
      </c>
      <c r="H42" s="108" t="n">
        <f aca="false">ระดับความสำเร็จ!AO42</f>
        <v>5</v>
      </c>
      <c r="I42" s="108" t="n">
        <f aca="false">ระดับความสำเร็จ!AX42</f>
        <v>3.45625</v>
      </c>
      <c r="J42" s="108" t="n">
        <f aca="false">ระดับความสำเร็จ!AY42</f>
        <v>5</v>
      </c>
      <c r="K42" s="108" t="n">
        <f aca="false">ระดับความสำเร็จ!BI42</f>
        <v>4.71710313611381</v>
      </c>
      <c r="L42" s="108" t="n">
        <f aca="false">ระดับความสำเร็จ!BL42</f>
        <v>2.90591658583899</v>
      </c>
      <c r="M42" s="108" t="n">
        <f aca="false">ระดับความสำเร็จ!BV42</f>
        <v>5</v>
      </c>
      <c r="N42" s="108" t="n">
        <f aca="false">ระดับความสำเร็จ!BY42</f>
        <v>3.66666666666667</v>
      </c>
      <c r="O42" s="108" t="n">
        <f aca="false">ระดับความสำเร็จ!DE42</f>
        <v>2.6</v>
      </c>
      <c r="P42" s="108" t="n">
        <f aca="false">ระดับความสำเร็จ!DJ42</f>
        <v>0</v>
      </c>
      <c r="Q42" s="108" t="n">
        <f aca="false">ระดับความสำเร็จ!DO42</f>
        <v>0</v>
      </c>
      <c r="R42" s="108" t="n">
        <f aca="false">ระดับความสำเร็จ!DT42</f>
        <v>5</v>
      </c>
      <c r="S42" s="108" t="n">
        <f aca="false">ระดับความสำเร็จ!DY42</f>
        <v>5</v>
      </c>
      <c r="T42" s="108" t="n">
        <f aca="false">ระดับความสำเร็จ!EC42</f>
        <v>5</v>
      </c>
      <c r="U42" s="108" t="n">
        <f aca="false">ระดับความสำเร็จ!ED42</f>
        <v>5</v>
      </c>
      <c r="V42" s="108" t="n">
        <f aca="false">ระดับความสำเร็จ!EO42</f>
        <v>5</v>
      </c>
      <c r="W42" s="108" t="n">
        <f aca="false">ระดับความสำเร็จ!FE42</f>
        <v>1.5</v>
      </c>
      <c r="X42" s="108" t="n">
        <v>11</v>
      </c>
      <c r="Y42" s="108" t="n">
        <v>11</v>
      </c>
      <c r="Z42" s="108" t="n">
        <v>16</v>
      </c>
      <c r="AA42" s="108" t="n">
        <v>2</v>
      </c>
      <c r="AB42" s="108" t="n">
        <v>4</v>
      </c>
      <c r="AC42" s="108" t="n">
        <v>2</v>
      </c>
      <c r="AD42" s="108" t="n">
        <v>3</v>
      </c>
      <c r="AE42" s="108" t="n">
        <v>1.5</v>
      </c>
      <c r="AF42" s="108" t="n">
        <v>3.5</v>
      </c>
      <c r="AG42" s="108" t="n">
        <v>1.5</v>
      </c>
      <c r="AH42" s="108" t="n">
        <v>4.5</v>
      </c>
      <c r="AI42" s="108" t="n">
        <v>3</v>
      </c>
      <c r="AJ42" s="108" t="n">
        <v>4</v>
      </c>
      <c r="AK42" s="108" t="n">
        <v>6</v>
      </c>
      <c r="AL42" s="108" t="n">
        <v>5</v>
      </c>
      <c r="AM42" s="108" t="n">
        <v>5</v>
      </c>
      <c r="AN42" s="108" t="n">
        <v>3</v>
      </c>
      <c r="AO42" s="108" t="n">
        <v>2</v>
      </c>
      <c r="AP42" s="108" t="n">
        <v>10</v>
      </c>
      <c r="AQ42" s="108" t="n">
        <v>2</v>
      </c>
      <c r="AR42" s="108" t="n">
        <f aca="false">SUM(X42:AQ42)</f>
        <v>100</v>
      </c>
      <c r="AS42" s="108" t="n">
        <f aca="false">(D42*X42)/5</f>
        <v>11</v>
      </c>
      <c r="AT42" s="108" t="n">
        <f aca="false">(E42*Y42)/5</f>
        <v>11</v>
      </c>
      <c r="AU42" s="108" t="n">
        <f aca="false">(F42*Z42)/5</f>
        <v>16</v>
      </c>
      <c r="AV42" s="108" t="n">
        <f aca="false">(G42*AA42)/5</f>
        <v>2</v>
      </c>
      <c r="AW42" s="108" t="n">
        <f aca="false">(H42*AB42)/5</f>
        <v>4</v>
      </c>
      <c r="AX42" s="108" t="n">
        <f aca="false">(I42*AC42)/5</f>
        <v>1.3825</v>
      </c>
      <c r="AY42" s="108" t="n">
        <f aca="false">(J42*AD42)/5</f>
        <v>3</v>
      </c>
      <c r="AZ42" s="108" t="n">
        <f aca="false">(K42*AE42)/5</f>
        <v>1.41513094083414</v>
      </c>
      <c r="BA42" s="108" t="n">
        <f aca="false">(L42*AF42)/5</f>
        <v>2.0341416100873</v>
      </c>
      <c r="BB42" s="108" t="n">
        <f aca="false">(M42*AG42)/5</f>
        <v>1.5</v>
      </c>
      <c r="BC42" s="108" t="n">
        <f aca="false">(N42*AH42)/5</f>
        <v>3.3</v>
      </c>
      <c r="BD42" s="108" t="n">
        <f aca="false">(O42*AI42)/5</f>
        <v>1.56</v>
      </c>
      <c r="BE42" s="108" t="n">
        <f aca="false">(P42*AJ42)/5</f>
        <v>0</v>
      </c>
      <c r="BF42" s="108" t="n">
        <f aca="false">(Q42*AK42)/5</f>
        <v>0</v>
      </c>
      <c r="BG42" s="108" t="n">
        <f aca="false">(R42*AL42)/5</f>
        <v>5</v>
      </c>
      <c r="BH42" s="108" t="n">
        <f aca="false">(S42*AM42)/5</f>
        <v>5</v>
      </c>
      <c r="BI42" s="108" t="n">
        <f aca="false">(T42*AN42)/5</f>
        <v>3</v>
      </c>
      <c r="BJ42" s="108" t="n">
        <f aca="false">(U42*AO42)/5</f>
        <v>2</v>
      </c>
      <c r="BK42" s="108" t="n">
        <f aca="false">(V42*AP42)/5</f>
        <v>10</v>
      </c>
      <c r="BL42" s="108" t="n">
        <f aca="false">(W42*AQ42)/5</f>
        <v>0.6</v>
      </c>
      <c r="BM42" s="276" t="n">
        <f aca="false">SUM(AS42:BG42)</f>
        <v>63.1917725509214</v>
      </c>
      <c r="BN42" s="276" t="n">
        <f aca="false">SUM(BH42:BJ42)</f>
        <v>10</v>
      </c>
      <c r="BO42" s="276" t="n">
        <f aca="false">BK42</f>
        <v>10</v>
      </c>
      <c r="BP42" s="276" t="n">
        <f aca="false">BL42</f>
        <v>0.6</v>
      </c>
      <c r="BQ42" s="108" t="n">
        <f aca="false">SUM(BM42:BP42)</f>
        <v>83.7917725509214</v>
      </c>
      <c r="BR42" s="108" t="n">
        <f aca="false">AVERAGE(D42:W42)</f>
        <v>3.94229681943097</v>
      </c>
      <c r="BS42" s="108" t="n">
        <f aca="false">(BR42*40)/5</f>
        <v>31.5383745554478</v>
      </c>
      <c r="BT42" s="115" t="n">
        <f aca="false">IF(ระดับความสำเร็จ!C42&gt;=12,5,4)</f>
        <v>5</v>
      </c>
      <c r="BU42" s="115" t="n">
        <f aca="false">BT42*10/5</f>
        <v>10</v>
      </c>
      <c r="BV42" s="108" t="n">
        <f aca="false">BR42*10/5</f>
        <v>7.88459363886195</v>
      </c>
      <c r="BW42" s="115" t="n">
        <v>5</v>
      </c>
      <c r="BX42" s="115" t="n">
        <f aca="false">BW42*15/5</f>
        <v>15</v>
      </c>
      <c r="BY42" s="108" t="n">
        <f aca="false">BR42*25/5</f>
        <v>19.7114840971549</v>
      </c>
      <c r="BZ42" s="108" t="n">
        <f aca="false">BS42+BU42+BV42+BX42+BY42</f>
        <v>84.1344522914646</v>
      </c>
      <c r="CA42" s="135" t="n">
        <f aca="false">BQ42*0.7+BZ42*0.3</f>
        <v>83.8945764730844</v>
      </c>
      <c r="CB42" s="127" t="str">
        <f aca="false">IF(CA42&gt;=CQ$13,"A",IF(CA42&gt;=CQ$14,"B",IF(CA42&gt;=CQ$15,"C",IF(CA42&gt;=CQ$16,"D","E"))))</f>
        <v>A</v>
      </c>
      <c r="CC42" s="145" t="n">
        <f aca="false">1ข้อมูลพารา!AB40</f>
        <v>4</v>
      </c>
      <c r="CD42" s="145" t="n">
        <f aca="false">2การแก้ไขรังวัด!AF37</f>
        <v>0</v>
      </c>
      <c r="CE42" s="145" t="n">
        <f aca="false">'3ประชาชน 4 ภาค'!H37</f>
        <v>0</v>
      </c>
      <c r="CF42" s="145" t="n">
        <v>1</v>
      </c>
      <c r="CG42" s="145" t="n">
        <v>0</v>
      </c>
      <c r="CH42" s="145" t="n">
        <f aca="false">'6จัดที่ดิน X-Ray'!F42</f>
        <v>0</v>
      </c>
      <c r="CI42" s="145" t="n">
        <f aca="false">SUM(CC42:CH42)</f>
        <v>5</v>
      </c>
      <c r="CJ42" s="135" t="n">
        <f aca="false">CA42+CI42</f>
        <v>88.8945764730844</v>
      </c>
      <c r="CK42" s="127" t="str">
        <f aca="false">IF(CJ42&gt;=CQ$19,"A",IF(CJ42&gt;=CQ$20,"B",IF(CJ42&gt;=CQ$21,"C",IF(CJ42&gt;=CQ$22,"D","E"))))</f>
        <v>C</v>
      </c>
      <c r="CL42" s="127" t="str">
        <f aca="false">IF(CB42&gt;CK42,CK42,CB42)</f>
        <v>A</v>
      </c>
      <c r="CM42" s="127" t="str">
        <f aca="false">IF(CJ42&lt;60,"D",IF(CJ42&lt;80,"C",IF(CJ42&lt;90,"B","A")))</f>
        <v>B</v>
      </c>
      <c r="CN42" s="127" t="str">
        <f aca="false">IF(CL42&gt;CM42,CM42,CL42)</f>
        <v>A</v>
      </c>
      <c r="CP42" s="0"/>
      <c r="CQ42" s="0"/>
    </row>
    <row r="43" s="445" customFormat="true" ht="23.25" hidden="false" customHeight="false" outlineLevel="0" collapsed="false">
      <c r="A43" s="145" t="n">
        <v>14</v>
      </c>
      <c r="B43" s="146" t="s">
        <v>155</v>
      </c>
      <c r="C43" s="282" t="n">
        <f aca="false">ระดับความสำเร็จ!C43</f>
        <v>11</v>
      </c>
      <c r="D43" s="108" t="n">
        <f aca="false">ระดับความสำเร็จ!N43</f>
        <v>5</v>
      </c>
      <c r="E43" s="108" t="n">
        <f aca="false">ระดับความสำเร็จ!V43</f>
        <v>5</v>
      </c>
      <c r="F43" s="108" t="n">
        <f aca="false">ระดับความสำเร็จ!AC43</f>
        <v>5</v>
      </c>
      <c r="G43" s="108" t="n">
        <f aca="false">ระดับความสำเร็จ!AJ43</f>
        <v>0</v>
      </c>
      <c r="H43" s="108" t="n">
        <f aca="false">ระดับความสำเร็จ!AO43</f>
        <v>0</v>
      </c>
      <c r="I43" s="108" t="n">
        <f aca="false">ระดับความสำเร็จ!AX43</f>
        <v>3.49261363636364</v>
      </c>
      <c r="J43" s="108" t="n">
        <f aca="false">ระดับความสำเร็จ!AY43</f>
        <v>3.95833333333333</v>
      </c>
      <c r="K43" s="108" t="n">
        <f aca="false">ระดับความสำเร็จ!BI43</f>
        <v>5</v>
      </c>
      <c r="L43" s="108" t="n">
        <f aca="false">ระดับความสำเร็จ!BL43</f>
        <v>4.94584324193784</v>
      </c>
      <c r="M43" s="108" t="n">
        <f aca="false">ระดับความสำเร็จ!BV43</f>
        <v>5</v>
      </c>
      <c r="N43" s="108" t="n">
        <f aca="false">ระดับความสำเร็จ!BY43</f>
        <v>5</v>
      </c>
      <c r="O43" s="108" t="n">
        <f aca="false">ระดับความสำเร็จ!DE43</f>
        <v>2.6</v>
      </c>
      <c r="P43" s="108" t="n">
        <f aca="false">ระดับความสำเร็จ!DJ43</f>
        <v>0</v>
      </c>
      <c r="Q43" s="108" t="n">
        <f aca="false">ระดับความสำเร็จ!DO43</f>
        <v>0</v>
      </c>
      <c r="R43" s="108" t="n">
        <f aca="false">ระดับความสำเร็จ!DT43</f>
        <v>5</v>
      </c>
      <c r="S43" s="108" t="n">
        <f aca="false">ระดับความสำเร็จ!DY43</f>
        <v>5</v>
      </c>
      <c r="T43" s="108" t="n">
        <f aca="false">ระดับความสำเร็จ!EC43</f>
        <v>5</v>
      </c>
      <c r="U43" s="108" t="n">
        <f aca="false">ระดับความสำเร็จ!ED43</f>
        <v>5</v>
      </c>
      <c r="V43" s="108" t="n">
        <f aca="false">ระดับความสำเร็จ!EO43</f>
        <v>4.69934669217786</v>
      </c>
      <c r="W43" s="108" t="n">
        <f aca="false">ระดับความสำเร็จ!FE43</f>
        <v>3.25</v>
      </c>
      <c r="X43" s="108" t="n">
        <v>11.92</v>
      </c>
      <c r="Y43" s="108" t="n">
        <v>11.92</v>
      </c>
      <c r="Z43" s="108" t="n">
        <v>17.33</v>
      </c>
      <c r="AA43" s="108" t="n">
        <v>0</v>
      </c>
      <c r="AB43" s="108" t="n">
        <v>0</v>
      </c>
      <c r="AC43" s="108" t="n">
        <v>2.17</v>
      </c>
      <c r="AD43" s="108" t="n">
        <v>3.25</v>
      </c>
      <c r="AE43" s="108" t="n">
        <v>1.62</v>
      </c>
      <c r="AF43" s="108" t="n">
        <v>3.79</v>
      </c>
      <c r="AG43" s="108" t="n">
        <v>1.62</v>
      </c>
      <c r="AH43" s="108" t="n">
        <v>4.88</v>
      </c>
      <c r="AI43" s="108" t="n">
        <v>3.25</v>
      </c>
      <c r="AJ43" s="108" t="n">
        <v>4.33</v>
      </c>
      <c r="AK43" s="108" t="n">
        <v>6.5</v>
      </c>
      <c r="AL43" s="108" t="n">
        <v>5.42</v>
      </c>
      <c r="AM43" s="108" t="n">
        <v>5</v>
      </c>
      <c r="AN43" s="108" t="n">
        <v>3</v>
      </c>
      <c r="AO43" s="108" t="n">
        <v>2</v>
      </c>
      <c r="AP43" s="108" t="n">
        <f aca="false">V$11</f>
        <v>10</v>
      </c>
      <c r="AQ43" s="108" t="n">
        <f aca="false">W$11</f>
        <v>2</v>
      </c>
      <c r="AR43" s="108" t="n">
        <f aca="false">SUM(X43:AQ43)</f>
        <v>100</v>
      </c>
      <c r="AS43" s="108" t="n">
        <f aca="false">(D43*X43)/5</f>
        <v>11.92</v>
      </c>
      <c r="AT43" s="108" t="n">
        <f aca="false">(E43*Y43)/5</f>
        <v>11.92</v>
      </c>
      <c r="AU43" s="108" t="n">
        <f aca="false">(F43*Z43)/5</f>
        <v>17.33</v>
      </c>
      <c r="AV43" s="108" t="n">
        <f aca="false">(G43*AA43)/5</f>
        <v>0</v>
      </c>
      <c r="AW43" s="108" t="n">
        <f aca="false">(H43*AB43)/5</f>
        <v>0</v>
      </c>
      <c r="AX43" s="108" t="n">
        <f aca="false">(I43*AC43)/5</f>
        <v>1.51579431818182</v>
      </c>
      <c r="AY43" s="108" t="n">
        <f aca="false">(J43*AD43)/5</f>
        <v>2.57291666666667</v>
      </c>
      <c r="AZ43" s="108" t="n">
        <f aca="false">(K43*AE43)/5</f>
        <v>1.62</v>
      </c>
      <c r="BA43" s="108" t="n">
        <f aca="false">(L43*AF43)/5</f>
        <v>3.74894917738889</v>
      </c>
      <c r="BB43" s="108" t="n">
        <f aca="false">(M43*AG43)/5</f>
        <v>1.62</v>
      </c>
      <c r="BC43" s="108" t="n">
        <f aca="false">(N43*AH43)/5</f>
        <v>4.88</v>
      </c>
      <c r="BD43" s="108" t="n">
        <f aca="false">(O43*AI43)/5</f>
        <v>1.69</v>
      </c>
      <c r="BE43" s="108" t="n">
        <f aca="false">(P43*AJ43)/5</f>
        <v>0</v>
      </c>
      <c r="BF43" s="108" t="n">
        <f aca="false">(Q43*AK43)/5</f>
        <v>0</v>
      </c>
      <c r="BG43" s="108" t="n">
        <f aca="false">(R43*AL43)/5</f>
        <v>5.42</v>
      </c>
      <c r="BH43" s="108" t="n">
        <f aca="false">(S43*AM43)/5</f>
        <v>5</v>
      </c>
      <c r="BI43" s="108" t="n">
        <f aca="false">(T43*AN43)/5</f>
        <v>3</v>
      </c>
      <c r="BJ43" s="108" t="n">
        <f aca="false">(U43*AO43)/5</f>
        <v>2</v>
      </c>
      <c r="BK43" s="108" t="n">
        <f aca="false">(V43*AP43)/5</f>
        <v>9.39869338435572</v>
      </c>
      <c r="BL43" s="108" t="n">
        <f aca="false">(W43*AQ43)/5</f>
        <v>1.3</v>
      </c>
      <c r="BM43" s="276" t="n">
        <f aca="false">SUM(AS43:BG43)</f>
        <v>64.2376601622374</v>
      </c>
      <c r="BN43" s="276" t="n">
        <f aca="false">SUM(BH43:BJ43)</f>
        <v>10</v>
      </c>
      <c r="BO43" s="276" t="n">
        <f aca="false">BK43</f>
        <v>9.39869338435572</v>
      </c>
      <c r="BP43" s="276" t="n">
        <f aca="false">BL43</f>
        <v>1.3</v>
      </c>
      <c r="BQ43" s="108" t="n">
        <f aca="false">SUM(BM43:BP43)</f>
        <v>84.9363535465931</v>
      </c>
      <c r="BR43" s="108" t="n">
        <f aca="false">AVERAGE(D43:W43)</f>
        <v>3.64730684519063</v>
      </c>
      <c r="BS43" s="108" t="n">
        <f aca="false">(BR43*40)/5</f>
        <v>29.1784547615251</v>
      </c>
      <c r="BT43" s="115" t="n">
        <f aca="false">IF(ระดับความสำเร็จ!C43&gt;=12,5,4)</f>
        <v>4</v>
      </c>
      <c r="BU43" s="115" t="n">
        <f aca="false">BT43*10/5</f>
        <v>8</v>
      </c>
      <c r="BV43" s="108" t="n">
        <f aca="false">BR43*10/5</f>
        <v>7.29461369038127</v>
      </c>
      <c r="BW43" s="115" t="n">
        <v>5</v>
      </c>
      <c r="BX43" s="115" t="n">
        <f aca="false">BW43*15/5</f>
        <v>15</v>
      </c>
      <c r="BY43" s="108" t="n">
        <f aca="false">BR43*25/5</f>
        <v>18.2365342259532</v>
      </c>
      <c r="BZ43" s="108" t="n">
        <f aca="false">BS43+BU43+BV43+BX43+BY43</f>
        <v>77.7096026778595</v>
      </c>
      <c r="CA43" s="108" t="n">
        <f aca="false">BQ43*0.7+BZ43*0.3</f>
        <v>82.768328285973</v>
      </c>
      <c r="CB43" s="443" t="str">
        <f aca="false">IF(CA43&gt;=CQ$13,"A",IF(CA43&gt;=CQ$14,"B",IF(CA43&gt;=CQ$15,"C",IF(CA43&gt;=CQ$16,"D","E"))))</f>
        <v>B</v>
      </c>
      <c r="CC43" s="448" t="n">
        <f aca="false">1ข้อมูลพารา!AB41</f>
        <v>3</v>
      </c>
      <c r="CD43" s="448" t="n">
        <f aca="false">2การแก้ไขรังวัด!AF38</f>
        <v>2</v>
      </c>
      <c r="CE43" s="448" t="n">
        <f aca="false">'3ประชาชน 4 ภาค'!H38</f>
        <v>4</v>
      </c>
      <c r="CF43" s="448" t="n">
        <v>0</v>
      </c>
      <c r="CG43" s="448" t="n">
        <v>0</v>
      </c>
      <c r="CH43" s="448" t="n">
        <f aca="false">'6จัดที่ดิน X-Ray'!F43</f>
        <v>0</v>
      </c>
      <c r="CI43" s="448" t="n">
        <f aca="false">SUM(CC43:CH43)</f>
        <v>9</v>
      </c>
      <c r="CJ43" s="108" t="n">
        <f aca="false">CA43+CI43</f>
        <v>91.768328285973</v>
      </c>
      <c r="CK43" s="443" t="str">
        <f aca="false">IF(CJ43&gt;=CQ$19,"A",IF(CJ43&gt;=CQ$20,"B",IF(CJ43&gt;=CQ$21,"C",IF(CJ43&gt;=CQ$22,"D","E"))))</f>
        <v>C</v>
      </c>
      <c r="CL43" s="443" t="str">
        <f aca="false">IF(CB43&gt;CK43,CK43,CB43)</f>
        <v>B</v>
      </c>
      <c r="CM43" s="443" t="str">
        <f aca="false">IF(CJ43&lt;60,"D",IF(CJ43&lt;80,"C",IF(CJ43&lt;90,"B","A")))</f>
        <v>A</v>
      </c>
      <c r="CN43" s="443" t="str">
        <f aca="false">IF(CL43&gt;CM43,CM43,CL43)</f>
        <v>A</v>
      </c>
      <c r="CP43" s="0"/>
      <c r="CQ43" s="0"/>
    </row>
    <row r="44" s="445" customFormat="true" ht="23.25" hidden="false" customHeight="false" outlineLevel="0" collapsed="false">
      <c r="A44" s="145" t="n">
        <v>15</v>
      </c>
      <c r="B44" s="146" t="s">
        <v>156</v>
      </c>
      <c r="C44" s="282" t="n">
        <f aca="false">ระดับความสำเร็จ!C44</f>
        <v>12</v>
      </c>
      <c r="D44" s="108" t="n">
        <f aca="false">ระดับความสำเร็จ!N44</f>
        <v>5</v>
      </c>
      <c r="E44" s="108" t="n">
        <f aca="false">ระดับความสำเร็จ!V44</f>
        <v>5</v>
      </c>
      <c r="F44" s="108" t="n">
        <f aca="false">ระดับความสำเร็จ!AC44</f>
        <v>5</v>
      </c>
      <c r="G44" s="108" t="n">
        <f aca="false">ระดับความสำเร็จ!AJ44</f>
        <v>5</v>
      </c>
      <c r="H44" s="108" t="n">
        <f aca="false">ระดับความสำเร็จ!AO44</f>
        <v>5</v>
      </c>
      <c r="I44" s="108" t="n">
        <f aca="false">ระดับความสำเร็จ!AX44</f>
        <v>4.22859848484849</v>
      </c>
      <c r="J44" s="108" t="n">
        <f aca="false">ระดับความสำเร็จ!AY44</f>
        <v>5</v>
      </c>
      <c r="K44" s="108" t="n">
        <f aca="false">ระดับความสำเร็จ!BI44</f>
        <v>4.13486842105262</v>
      </c>
      <c r="L44" s="108" t="n">
        <f aca="false">ระดับความสำเร็จ!BL44</f>
        <v>2.20573454339195</v>
      </c>
      <c r="M44" s="108" t="n">
        <f aca="false">ระดับความสำเร็จ!BV44</f>
        <v>5</v>
      </c>
      <c r="N44" s="108" t="n">
        <f aca="false">ระดับความสำเร็จ!BY44</f>
        <v>3.66503616361476</v>
      </c>
      <c r="O44" s="108" t="n">
        <f aca="false">ระดับความสำเร็จ!DE44</f>
        <v>2.6</v>
      </c>
      <c r="P44" s="108" t="n">
        <f aca="false">ระดับความสำเร็จ!DJ44</f>
        <v>0</v>
      </c>
      <c r="Q44" s="108" t="n">
        <f aca="false">ระดับความสำเร็จ!DO44</f>
        <v>0</v>
      </c>
      <c r="R44" s="108" t="n">
        <f aca="false">ระดับความสำเร็จ!DT44</f>
        <v>5</v>
      </c>
      <c r="S44" s="108" t="n">
        <f aca="false">ระดับความสำเร็จ!DY44</f>
        <v>5</v>
      </c>
      <c r="T44" s="108" t="n">
        <f aca="false">ระดับความสำเร็จ!EC44</f>
        <v>5</v>
      </c>
      <c r="U44" s="108" t="n">
        <f aca="false">ระดับความสำเร็จ!ED44</f>
        <v>5</v>
      </c>
      <c r="V44" s="108" t="n">
        <f aca="false">ระดับความสำเร็จ!EO44</f>
        <v>5</v>
      </c>
      <c r="W44" s="108" t="n">
        <f aca="false">ระดับความสำเร็จ!FE44</f>
        <v>3.25</v>
      </c>
      <c r="X44" s="108" t="n">
        <v>11</v>
      </c>
      <c r="Y44" s="108" t="n">
        <v>11</v>
      </c>
      <c r="Z44" s="108" t="n">
        <v>16</v>
      </c>
      <c r="AA44" s="108" t="n">
        <v>2</v>
      </c>
      <c r="AB44" s="108" t="n">
        <v>4</v>
      </c>
      <c r="AC44" s="108" t="n">
        <v>2</v>
      </c>
      <c r="AD44" s="108" t="n">
        <v>3</v>
      </c>
      <c r="AE44" s="108" t="n">
        <v>1.5</v>
      </c>
      <c r="AF44" s="108" t="n">
        <v>3.5</v>
      </c>
      <c r="AG44" s="108" t="n">
        <v>1.5</v>
      </c>
      <c r="AH44" s="108" t="n">
        <v>4.5</v>
      </c>
      <c r="AI44" s="108" t="n">
        <v>3</v>
      </c>
      <c r="AJ44" s="108" t="n">
        <v>4</v>
      </c>
      <c r="AK44" s="108" t="n">
        <v>6</v>
      </c>
      <c r="AL44" s="108" t="n">
        <v>5</v>
      </c>
      <c r="AM44" s="108" t="n">
        <v>5</v>
      </c>
      <c r="AN44" s="108" t="n">
        <v>3</v>
      </c>
      <c r="AO44" s="108" t="n">
        <v>2</v>
      </c>
      <c r="AP44" s="108" t="n">
        <v>10</v>
      </c>
      <c r="AQ44" s="108" t="n">
        <v>2</v>
      </c>
      <c r="AR44" s="108" t="n">
        <f aca="false">SUM(X44:AQ44)</f>
        <v>100</v>
      </c>
      <c r="AS44" s="108" t="n">
        <f aca="false">(D44*X44)/5</f>
        <v>11</v>
      </c>
      <c r="AT44" s="108" t="n">
        <f aca="false">(E44*Y44)/5</f>
        <v>11</v>
      </c>
      <c r="AU44" s="108" t="n">
        <f aca="false">(F44*Z44)/5</f>
        <v>16</v>
      </c>
      <c r="AV44" s="108" t="n">
        <f aca="false">(G44*AA44)/5</f>
        <v>2</v>
      </c>
      <c r="AW44" s="108" t="n">
        <f aca="false">(H44*AB44)/5</f>
        <v>4</v>
      </c>
      <c r="AX44" s="108" t="n">
        <f aca="false">(I44*AC44)/5</f>
        <v>1.69143939393939</v>
      </c>
      <c r="AY44" s="108" t="n">
        <f aca="false">(J44*AD44)/5</f>
        <v>3</v>
      </c>
      <c r="AZ44" s="108" t="n">
        <f aca="false">(K44*AE44)/5</f>
        <v>1.24046052631579</v>
      </c>
      <c r="BA44" s="108" t="n">
        <f aca="false">(L44*AF44)/5</f>
        <v>1.54401418037437</v>
      </c>
      <c r="BB44" s="108" t="n">
        <f aca="false">(M44*AG44)/5</f>
        <v>1.5</v>
      </c>
      <c r="BC44" s="108" t="n">
        <f aca="false">(N44*AH44)/5</f>
        <v>3.29853254725328</v>
      </c>
      <c r="BD44" s="108" t="n">
        <f aca="false">(O44*AI44)/5</f>
        <v>1.56</v>
      </c>
      <c r="BE44" s="108" t="n">
        <f aca="false">(P44*AJ44)/5</f>
        <v>0</v>
      </c>
      <c r="BF44" s="108" t="n">
        <f aca="false">(Q44*AK44)/5</f>
        <v>0</v>
      </c>
      <c r="BG44" s="108" t="n">
        <f aca="false">(R44*AL44)/5</f>
        <v>5</v>
      </c>
      <c r="BH44" s="108" t="n">
        <f aca="false">(S44*AM44)/5</f>
        <v>5</v>
      </c>
      <c r="BI44" s="108" t="n">
        <f aca="false">(T44*AN44)/5</f>
        <v>3</v>
      </c>
      <c r="BJ44" s="108" t="n">
        <f aca="false">(U44*AO44)/5</f>
        <v>2</v>
      </c>
      <c r="BK44" s="108" t="n">
        <f aca="false">(V44*AP44)/5</f>
        <v>10</v>
      </c>
      <c r="BL44" s="108" t="n">
        <f aca="false">(W44*AQ44)/5</f>
        <v>1.3</v>
      </c>
      <c r="BM44" s="276" t="n">
        <f aca="false">SUM(AS44:BG44)</f>
        <v>62.8344466478828</v>
      </c>
      <c r="BN44" s="276" t="n">
        <f aca="false">SUM(BH44:BJ44)</f>
        <v>10</v>
      </c>
      <c r="BO44" s="276" t="n">
        <f aca="false">BK44</f>
        <v>10</v>
      </c>
      <c r="BP44" s="276" t="n">
        <f aca="false">BL44</f>
        <v>1.3</v>
      </c>
      <c r="BQ44" s="108" t="n">
        <f aca="false">SUM(BM44:BP44)</f>
        <v>84.1344466478828</v>
      </c>
      <c r="BR44" s="108" t="n">
        <f aca="false">AVERAGE(D44:W44)</f>
        <v>4.00421188064539</v>
      </c>
      <c r="BS44" s="108" t="n">
        <f aca="false">(BR44*40)/5</f>
        <v>32.0336950451631</v>
      </c>
      <c r="BT44" s="115" t="n">
        <f aca="false">IF(ระดับความสำเร็จ!C44&gt;=12,5,4)</f>
        <v>5</v>
      </c>
      <c r="BU44" s="115" t="n">
        <f aca="false">BT44*10/5</f>
        <v>10</v>
      </c>
      <c r="BV44" s="108" t="n">
        <f aca="false">BR44*10/5</f>
        <v>8.00842376129078</v>
      </c>
      <c r="BW44" s="115" t="n">
        <v>5</v>
      </c>
      <c r="BX44" s="115" t="n">
        <f aca="false">BW44*15/5</f>
        <v>15</v>
      </c>
      <c r="BY44" s="108" t="n">
        <f aca="false">BR44*25/5</f>
        <v>20.021059403227</v>
      </c>
      <c r="BZ44" s="108" t="n">
        <f aca="false">BS44+BU44+BV44+BX44+BY44</f>
        <v>85.0631782096809</v>
      </c>
      <c r="CA44" s="135" t="n">
        <f aca="false">BQ44*0.7+BZ44*0.3</f>
        <v>84.4130661164222</v>
      </c>
      <c r="CB44" s="127" t="str">
        <f aca="false">IF(CA44&gt;=CQ$13,"A",IF(CA44&gt;=CQ$14,"B",IF(CA44&gt;=CQ$15,"C",IF(CA44&gt;=CQ$16,"D","E"))))</f>
        <v>A</v>
      </c>
      <c r="CC44" s="145" t="n">
        <f aca="false">1ข้อมูลพารา!AB42</f>
        <v>4</v>
      </c>
      <c r="CD44" s="145" t="n">
        <f aca="false">2การแก้ไขรังวัด!AF39</f>
        <v>3</v>
      </c>
      <c r="CE44" s="145" t="n">
        <f aca="false">'3ประชาชน 4 ภาค'!H39</f>
        <v>0</v>
      </c>
      <c r="CF44" s="145" t="n">
        <v>1</v>
      </c>
      <c r="CG44" s="145" t="n">
        <v>0</v>
      </c>
      <c r="CH44" s="145" t="n">
        <f aca="false">'6จัดที่ดิน X-Ray'!F44</f>
        <v>10</v>
      </c>
      <c r="CI44" s="145" t="n">
        <f aca="false">SUM(CC44:CH44)</f>
        <v>18</v>
      </c>
      <c r="CJ44" s="135" t="n">
        <f aca="false">CA44+CI44</f>
        <v>102.413066116422</v>
      </c>
      <c r="CK44" s="127" t="str">
        <f aca="false">IF(CJ44&gt;=CQ$19,"A",IF(CJ44&gt;=CQ$20,"B",IF(CJ44&gt;=CQ$21,"C",IF(CJ44&gt;=CQ$22,"D","E"))))</f>
        <v>A</v>
      </c>
      <c r="CL44" s="127" t="str">
        <f aca="false">IF(CB44&gt;CK44,CK44,CB44)</f>
        <v>A</v>
      </c>
      <c r="CM44" s="127" t="str">
        <f aca="false">IF(CJ44&lt;60,"D",IF(CJ44&lt;80,"C",IF(CJ44&lt;90,"B","A")))</f>
        <v>A</v>
      </c>
      <c r="CN44" s="127" t="str">
        <f aca="false">IF(CL44&gt;CM44,CM44,CL44)</f>
        <v>A</v>
      </c>
      <c r="CP44" s="0"/>
      <c r="CQ44" s="0"/>
    </row>
    <row r="45" s="445" customFormat="true" ht="23.25" hidden="false" customHeight="false" outlineLevel="0" collapsed="false">
      <c r="A45" s="145" t="n">
        <v>16</v>
      </c>
      <c r="B45" s="146" t="s">
        <v>157</v>
      </c>
      <c r="C45" s="282" t="n">
        <f aca="false">ระดับความสำเร็จ!C45</f>
        <v>11</v>
      </c>
      <c r="D45" s="108" t="n">
        <f aca="false">ระดับความสำเร็จ!N45</f>
        <v>5</v>
      </c>
      <c r="E45" s="108" t="n">
        <f aca="false">ระดับความสำเร็จ!V45</f>
        <v>5</v>
      </c>
      <c r="F45" s="108" t="n">
        <f aca="false">ระดับความสำเร็จ!AC45</f>
        <v>5</v>
      </c>
      <c r="G45" s="108" t="n">
        <f aca="false">ระดับความสำเร็จ!AJ45</f>
        <v>0</v>
      </c>
      <c r="H45" s="108" t="n">
        <f aca="false">ระดับความสำเร็จ!AO45</f>
        <v>0</v>
      </c>
      <c r="I45" s="108" t="n">
        <f aca="false">ระดับความสำเร็จ!AX45</f>
        <v>2.37130681818182</v>
      </c>
      <c r="J45" s="108" t="n">
        <f aca="false">ระดับความสำเร็จ!AY45</f>
        <v>4.77159090909091</v>
      </c>
      <c r="K45" s="108" t="n">
        <f aca="false">ระดับความสำเร็จ!BI45</f>
        <v>4.91710209003215</v>
      </c>
      <c r="L45" s="108" t="n">
        <f aca="false">ระดับความสำเร็จ!BL45</f>
        <v>3.17897800442123</v>
      </c>
      <c r="M45" s="108" t="n">
        <f aca="false">ระดับความสำเร็จ!BV45</f>
        <v>5</v>
      </c>
      <c r="N45" s="108" t="n">
        <f aca="false">ระดับความสำเร็จ!BY45</f>
        <v>3.66666666666667</v>
      </c>
      <c r="O45" s="108" t="n">
        <f aca="false">ระดับความสำเร็จ!DE45</f>
        <v>2</v>
      </c>
      <c r="P45" s="108" t="n">
        <f aca="false">ระดับความสำเร็จ!DJ45</f>
        <v>0</v>
      </c>
      <c r="Q45" s="108" t="n">
        <f aca="false">ระดับความสำเร็จ!DO45</f>
        <v>0</v>
      </c>
      <c r="R45" s="108" t="n">
        <f aca="false">ระดับความสำเร็จ!DT45</f>
        <v>5</v>
      </c>
      <c r="S45" s="108" t="n">
        <f aca="false">ระดับความสำเร็จ!DY45</f>
        <v>5</v>
      </c>
      <c r="T45" s="108" t="n">
        <f aca="false">ระดับความสำเร็จ!EC45</f>
        <v>5</v>
      </c>
      <c r="U45" s="108" t="n">
        <f aca="false">ระดับความสำเร็จ!ED45</f>
        <v>3</v>
      </c>
      <c r="V45" s="108" t="n">
        <f aca="false">ระดับความสำเร็จ!EO45</f>
        <v>5</v>
      </c>
      <c r="W45" s="108" t="n">
        <f aca="false">ระดับความสำเร็จ!FE45</f>
        <v>4.30583123487878</v>
      </c>
      <c r="X45" s="108" t="n">
        <v>11.92</v>
      </c>
      <c r="Y45" s="108" t="n">
        <v>11.92</v>
      </c>
      <c r="Z45" s="108" t="n">
        <v>17.33</v>
      </c>
      <c r="AA45" s="108" t="n">
        <v>0</v>
      </c>
      <c r="AB45" s="108" t="n">
        <v>0</v>
      </c>
      <c r="AC45" s="108" t="n">
        <v>2.17</v>
      </c>
      <c r="AD45" s="108" t="n">
        <v>3.25</v>
      </c>
      <c r="AE45" s="108" t="n">
        <v>1.62</v>
      </c>
      <c r="AF45" s="108" t="n">
        <v>3.79</v>
      </c>
      <c r="AG45" s="108" t="n">
        <v>1.62</v>
      </c>
      <c r="AH45" s="108" t="n">
        <v>4.88</v>
      </c>
      <c r="AI45" s="108" t="n">
        <v>3.25</v>
      </c>
      <c r="AJ45" s="108" t="n">
        <v>4.33</v>
      </c>
      <c r="AK45" s="108" t="n">
        <v>6.5</v>
      </c>
      <c r="AL45" s="108" t="n">
        <v>5.42</v>
      </c>
      <c r="AM45" s="108" t="n">
        <v>5</v>
      </c>
      <c r="AN45" s="108" t="n">
        <v>3</v>
      </c>
      <c r="AO45" s="108" t="n">
        <v>2</v>
      </c>
      <c r="AP45" s="108" t="n">
        <f aca="false">V$11</f>
        <v>10</v>
      </c>
      <c r="AQ45" s="108" t="n">
        <f aca="false">W$11</f>
        <v>2</v>
      </c>
      <c r="AR45" s="108" t="n">
        <f aca="false">SUM(X45:AQ45)</f>
        <v>100</v>
      </c>
      <c r="AS45" s="108" t="n">
        <f aca="false">(D45*X45)/5</f>
        <v>11.92</v>
      </c>
      <c r="AT45" s="108" t="n">
        <f aca="false">(E45*Y45)/5</f>
        <v>11.92</v>
      </c>
      <c r="AU45" s="108" t="n">
        <f aca="false">(F45*Z45)/5</f>
        <v>17.33</v>
      </c>
      <c r="AV45" s="108" t="n">
        <f aca="false">(G45*AA45)/5</f>
        <v>0</v>
      </c>
      <c r="AW45" s="108" t="n">
        <f aca="false">(H45*AB45)/5</f>
        <v>0</v>
      </c>
      <c r="AX45" s="108" t="n">
        <f aca="false">(I45*AC45)/5</f>
        <v>1.02914715909091</v>
      </c>
      <c r="AY45" s="108" t="n">
        <f aca="false">(J45*AD45)/5</f>
        <v>3.10153409090909</v>
      </c>
      <c r="AZ45" s="108" t="n">
        <f aca="false">(K45*AE45)/5</f>
        <v>1.59314107717042</v>
      </c>
      <c r="BA45" s="108" t="n">
        <f aca="false">(L45*AF45)/5</f>
        <v>2.40966532735129</v>
      </c>
      <c r="BB45" s="108" t="n">
        <f aca="false">(M45*AG45)/5</f>
        <v>1.62</v>
      </c>
      <c r="BC45" s="108" t="n">
        <f aca="false">(N45*AH45)/5</f>
        <v>3.57866666666667</v>
      </c>
      <c r="BD45" s="108" t="n">
        <f aca="false">(O45*AI45)/5</f>
        <v>1.3</v>
      </c>
      <c r="BE45" s="108" t="n">
        <f aca="false">(P45*AJ45)/5</f>
        <v>0</v>
      </c>
      <c r="BF45" s="108" t="n">
        <f aca="false">(Q45*AK45)/5</f>
        <v>0</v>
      </c>
      <c r="BG45" s="108" t="n">
        <f aca="false">(R45*AL45)/5</f>
        <v>5.42</v>
      </c>
      <c r="BH45" s="108" t="n">
        <f aca="false">(S45*AM45)/5</f>
        <v>5</v>
      </c>
      <c r="BI45" s="108" t="n">
        <f aca="false">(T45*AN45)/5</f>
        <v>3</v>
      </c>
      <c r="BJ45" s="108" t="n">
        <f aca="false">(U45*AO45)/5</f>
        <v>1.2</v>
      </c>
      <c r="BK45" s="108" t="n">
        <f aca="false">(V45*AP45)/5</f>
        <v>10</v>
      </c>
      <c r="BL45" s="108" t="n">
        <f aca="false">(W45*AQ45)/5</f>
        <v>1.72233249395151</v>
      </c>
      <c r="BM45" s="276" t="n">
        <f aca="false">SUM(AS45:BG45)</f>
        <v>61.2221543211884</v>
      </c>
      <c r="BN45" s="276" t="n">
        <f aca="false">SUM(BH45:BJ45)</f>
        <v>9.2</v>
      </c>
      <c r="BO45" s="276" t="n">
        <f aca="false">BK45</f>
        <v>10</v>
      </c>
      <c r="BP45" s="276" t="n">
        <f aca="false">BL45</f>
        <v>1.72233249395151</v>
      </c>
      <c r="BQ45" s="108" t="n">
        <f aca="false">SUM(BM45:BP45)</f>
        <v>82.1444868151399</v>
      </c>
      <c r="BR45" s="108" t="n">
        <f aca="false">AVERAGE(D45:W45)</f>
        <v>3.41057378616358</v>
      </c>
      <c r="BS45" s="108" t="n">
        <f aca="false">(BR45*40)/5</f>
        <v>27.2845902893086</v>
      </c>
      <c r="BT45" s="115" t="n">
        <f aca="false">IF(ระดับความสำเร็จ!C45&gt;=12,5,4)</f>
        <v>4</v>
      </c>
      <c r="BU45" s="115" t="n">
        <f aca="false">BT45*10/5</f>
        <v>8</v>
      </c>
      <c r="BV45" s="108" t="n">
        <f aca="false">BR45*10/5</f>
        <v>6.82114757232716</v>
      </c>
      <c r="BW45" s="115" t="n">
        <v>5</v>
      </c>
      <c r="BX45" s="115" t="n">
        <f aca="false">BW45*15/5</f>
        <v>15</v>
      </c>
      <c r="BY45" s="108" t="n">
        <f aca="false">BR45*25/5</f>
        <v>17.0528689308179</v>
      </c>
      <c r="BZ45" s="108" t="n">
        <f aca="false">BS45+BU45+BV45+BX45+BY45</f>
        <v>74.1586067924537</v>
      </c>
      <c r="CA45" s="135" t="n">
        <f aca="false">BQ45*0.7+BZ45*0.3</f>
        <v>79.748722808334</v>
      </c>
      <c r="CB45" s="127" t="str">
        <f aca="false">IF(CA45&gt;=CQ$13,"A",IF(CA45&gt;=CQ$14,"B",IF(CA45&gt;=CQ$15,"C",IF(CA45&gt;=CQ$16,"D","E"))))</f>
        <v>C</v>
      </c>
      <c r="CC45" s="145" t="n">
        <f aca="false">1ข้อมูลพารา!AB43</f>
        <v>3</v>
      </c>
      <c r="CD45" s="145" t="n">
        <f aca="false">2การแก้ไขรังวัด!AF40</f>
        <v>2</v>
      </c>
      <c r="CE45" s="145" t="n">
        <f aca="false">'3ประชาชน 4 ภาค'!H40</f>
        <v>0</v>
      </c>
      <c r="CF45" s="145" t="n">
        <v>0</v>
      </c>
      <c r="CG45" s="145" t="n">
        <v>0</v>
      </c>
      <c r="CH45" s="145" t="n">
        <f aca="false">'6จัดที่ดิน X-Ray'!F45</f>
        <v>0</v>
      </c>
      <c r="CI45" s="145" t="n">
        <f aca="false">SUM(CC45:CH45)</f>
        <v>5</v>
      </c>
      <c r="CJ45" s="135" t="n">
        <f aca="false">CA45+CI45</f>
        <v>84.748722808334</v>
      </c>
      <c r="CK45" s="127" t="str">
        <f aca="false">IF(CJ45&gt;=CQ$19,"A",IF(CJ45&gt;=CQ$20,"B",IF(CJ45&gt;=CQ$21,"C",IF(CJ45&gt;=CQ$22,"D","E"))))</f>
        <v>C</v>
      </c>
      <c r="CL45" s="127" t="str">
        <f aca="false">IF(CB45&gt;CK45,CK45,CB45)</f>
        <v>C</v>
      </c>
      <c r="CM45" s="127" t="str">
        <f aca="false">IF(CJ45&lt;60,"D",IF(CJ45&lt;80,"C",IF(CJ45&lt;90,"B","A")))</f>
        <v>B</v>
      </c>
      <c r="CN45" s="127" t="str">
        <f aca="false">IF(CL45&gt;CM45,CM45,CL45)</f>
        <v>B</v>
      </c>
      <c r="CP45" s="0"/>
      <c r="CQ45" s="0"/>
    </row>
    <row r="46" s="445" customFormat="true" ht="23.25" hidden="false" customHeight="false" outlineLevel="0" collapsed="false">
      <c r="A46" s="145" t="n">
        <v>17</v>
      </c>
      <c r="B46" s="146" t="s">
        <v>158</v>
      </c>
      <c r="C46" s="282" t="n">
        <f aca="false">ระดับความสำเร็จ!C46</f>
        <v>11</v>
      </c>
      <c r="D46" s="108" t="n">
        <f aca="false">ระดับความสำเร็จ!N46</f>
        <v>5</v>
      </c>
      <c r="E46" s="108" t="n">
        <f aca="false">ระดับความสำเร็จ!V46</f>
        <v>5</v>
      </c>
      <c r="F46" s="108" t="n">
        <f aca="false">ระดับความสำเร็จ!AC46</f>
        <v>5</v>
      </c>
      <c r="G46" s="108" t="n">
        <f aca="false">ระดับความสำเร็จ!AJ46</f>
        <v>0</v>
      </c>
      <c r="H46" s="108" t="n">
        <f aca="false">ระดับความสำเร็จ!AO46</f>
        <v>0</v>
      </c>
      <c r="I46" s="108" t="n">
        <f aca="false">ระดับความสำเร็จ!AX46</f>
        <v>2.08162878787879</v>
      </c>
      <c r="J46" s="108" t="n">
        <f aca="false">ระดับความสำเร็จ!AY46</f>
        <v>2.0815</v>
      </c>
      <c r="K46" s="108" t="n">
        <f aca="false">ระดับความสำเร็จ!BI46</f>
        <v>1.73056028541312</v>
      </c>
      <c r="L46" s="108" t="n">
        <f aca="false">ระดับความสำเร็จ!BL46</f>
        <v>1.01724881294089</v>
      </c>
      <c r="M46" s="108" t="n">
        <f aca="false">ระดับความสำเร็จ!BV46</f>
        <v>5</v>
      </c>
      <c r="N46" s="108" t="n">
        <f aca="false">ระดับความสำเร็จ!BY46</f>
        <v>5</v>
      </c>
      <c r="O46" s="108" t="n">
        <f aca="false">ระดับความสำเร็จ!DE46</f>
        <v>1.6</v>
      </c>
      <c r="P46" s="108" t="n">
        <f aca="false">ระดับความสำเร็จ!DJ46</f>
        <v>0</v>
      </c>
      <c r="Q46" s="108" t="n">
        <f aca="false">ระดับความสำเร็จ!DO46</f>
        <v>0</v>
      </c>
      <c r="R46" s="108" t="n">
        <f aca="false">ระดับความสำเร็จ!DT46</f>
        <v>5</v>
      </c>
      <c r="S46" s="108" t="n">
        <f aca="false">ระดับความสำเร็จ!DY46</f>
        <v>5</v>
      </c>
      <c r="T46" s="108" t="n">
        <f aca="false">ระดับความสำเร็จ!EC46</f>
        <v>5</v>
      </c>
      <c r="U46" s="108" t="n">
        <f aca="false">ระดับความสำเร็จ!ED46</f>
        <v>5</v>
      </c>
      <c r="V46" s="108" t="n">
        <f aca="false">ระดับความสำเร็จ!EO46</f>
        <v>5</v>
      </c>
      <c r="W46" s="108" t="n">
        <f aca="false">ระดับความสำเร็จ!FE46</f>
        <v>3.25</v>
      </c>
      <c r="X46" s="108" t="n">
        <v>11.92</v>
      </c>
      <c r="Y46" s="108" t="n">
        <v>11.92</v>
      </c>
      <c r="Z46" s="108" t="n">
        <v>17.33</v>
      </c>
      <c r="AA46" s="108" t="n">
        <v>0</v>
      </c>
      <c r="AB46" s="108" t="n">
        <v>0</v>
      </c>
      <c r="AC46" s="108" t="n">
        <v>2.17</v>
      </c>
      <c r="AD46" s="108" t="n">
        <v>3.25</v>
      </c>
      <c r="AE46" s="108" t="n">
        <v>1.62</v>
      </c>
      <c r="AF46" s="108" t="n">
        <v>3.79</v>
      </c>
      <c r="AG46" s="108" t="n">
        <v>1.62</v>
      </c>
      <c r="AH46" s="108" t="n">
        <v>4.88</v>
      </c>
      <c r="AI46" s="108" t="n">
        <v>3.25</v>
      </c>
      <c r="AJ46" s="108" t="n">
        <v>4.33</v>
      </c>
      <c r="AK46" s="108" t="n">
        <v>6.5</v>
      </c>
      <c r="AL46" s="108" t="n">
        <v>5.42</v>
      </c>
      <c r="AM46" s="108" t="n">
        <v>5</v>
      </c>
      <c r="AN46" s="108" t="n">
        <v>3</v>
      </c>
      <c r="AO46" s="108" t="n">
        <v>2</v>
      </c>
      <c r="AP46" s="108" t="n">
        <f aca="false">V$11</f>
        <v>10</v>
      </c>
      <c r="AQ46" s="108" t="n">
        <f aca="false">W$11</f>
        <v>2</v>
      </c>
      <c r="AR46" s="108" t="n">
        <f aca="false">SUM(X46:AQ46)</f>
        <v>100</v>
      </c>
      <c r="AS46" s="108" t="n">
        <f aca="false">(D46*X46)/5</f>
        <v>11.92</v>
      </c>
      <c r="AT46" s="108" t="n">
        <f aca="false">(E46*Y46)/5</f>
        <v>11.92</v>
      </c>
      <c r="AU46" s="108" t="n">
        <f aca="false">(F46*Z46)/5</f>
        <v>17.33</v>
      </c>
      <c r="AV46" s="108" t="n">
        <f aca="false">(G46*AA46)/5</f>
        <v>0</v>
      </c>
      <c r="AW46" s="108" t="n">
        <f aca="false">(H46*AB46)/5</f>
        <v>0</v>
      </c>
      <c r="AX46" s="108" t="n">
        <f aca="false">(I46*AC46)/5</f>
        <v>0.903426893939394</v>
      </c>
      <c r="AY46" s="108" t="n">
        <f aca="false">(J46*AD46)/5</f>
        <v>1.352975</v>
      </c>
      <c r="AZ46" s="108" t="n">
        <f aca="false">(K46*AE46)/5</f>
        <v>0.560701532473851</v>
      </c>
      <c r="BA46" s="108" t="n">
        <f aca="false">(L46*AF46)/5</f>
        <v>0.771074600209194</v>
      </c>
      <c r="BB46" s="108" t="n">
        <f aca="false">(M46*AG46)/5</f>
        <v>1.62</v>
      </c>
      <c r="BC46" s="108" t="n">
        <f aca="false">(N46*AH46)/5</f>
        <v>4.88</v>
      </c>
      <c r="BD46" s="108" t="n">
        <f aca="false">(O46*AI46)/5</f>
        <v>1.04</v>
      </c>
      <c r="BE46" s="108" t="n">
        <f aca="false">(P46*AJ46)/5</f>
        <v>0</v>
      </c>
      <c r="BF46" s="108" t="n">
        <f aca="false">(Q46*AK46)/5</f>
        <v>0</v>
      </c>
      <c r="BG46" s="108" t="n">
        <f aca="false">(R46*AL46)/5</f>
        <v>5.42</v>
      </c>
      <c r="BH46" s="108" t="n">
        <f aca="false">(S46*AM46)/5</f>
        <v>5</v>
      </c>
      <c r="BI46" s="108" t="n">
        <f aca="false">(T46*AN46)/5</f>
        <v>3</v>
      </c>
      <c r="BJ46" s="108" t="n">
        <f aca="false">(U46*AO46)/5</f>
        <v>2</v>
      </c>
      <c r="BK46" s="108" t="n">
        <f aca="false">(V46*AP46)/5</f>
        <v>10</v>
      </c>
      <c r="BL46" s="108" t="n">
        <f aca="false">(W46*AQ46)/5</f>
        <v>1.3</v>
      </c>
      <c r="BM46" s="276" t="n">
        <f aca="false">SUM(AS46:BG46)</f>
        <v>57.7181780266224</v>
      </c>
      <c r="BN46" s="276" t="n">
        <f aca="false">SUM(BH46:BJ46)</f>
        <v>10</v>
      </c>
      <c r="BO46" s="276" t="n">
        <f aca="false">BK46</f>
        <v>10</v>
      </c>
      <c r="BP46" s="276" t="n">
        <f aca="false">BL46</f>
        <v>1.3</v>
      </c>
      <c r="BQ46" s="108" t="n">
        <f aca="false">SUM(BM46:BP46)</f>
        <v>79.0181780266224</v>
      </c>
      <c r="BR46" s="108" t="n">
        <f aca="false">AVERAGE(D46:W46)</f>
        <v>3.08804689431164</v>
      </c>
      <c r="BS46" s="108" t="n">
        <f aca="false">(BR46*40)/5</f>
        <v>24.7043751544931</v>
      </c>
      <c r="BT46" s="115" t="n">
        <f aca="false">IF(ระดับความสำเร็จ!C46&gt;=12,5,4)</f>
        <v>4</v>
      </c>
      <c r="BU46" s="115" t="n">
        <f aca="false">BT46*10/5</f>
        <v>8</v>
      </c>
      <c r="BV46" s="108" t="n">
        <f aca="false">BR46*10/5</f>
        <v>6.17609378862328</v>
      </c>
      <c r="BW46" s="115" t="n">
        <v>5</v>
      </c>
      <c r="BX46" s="115" t="n">
        <f aca="false">BW46*15/5</f>
        <v>15</v>
      </c>
      <c r="BY46" s="108" t="n">
        <f aca="false">BR46*25/5</f>
        <v>15.4402344715582</v>
      </c>
      <c r="BZ46" s="108" t="n">
        <f aca="false">BS46+BU46+BV46+BX46+BY46</f>
        <v>69.3207034146746</v>
      </c>
      <c r="CA46" s="135" t="n">
        <f aca="false">BQ46*0.7+BZ46*0.3</f>
        <v>76.1089356430381</v>
      </c>
      <c r="CB46" s="127" t="str">
        <f aca="false">IF(CA46&gt;=CQ$13,"A",IF(CA46&gt;=CQ$14,"B",IF(CA46&gt;=CQ$15,"C",IF(CA46&gt;=CQ$16,"D","E"))))</f>
        <v>C</v>
      </c>
      <c r="CC46" s="145" t="n">
        <f aca="false">1ข้อมูลพารา!AB44</f>
        <v>4</v>
      </c>
      <c r="CD46" s="145" t="n">
        <f aca="false">2การแก้ไขรังวัด!AF41</f>
        <v>3</v>
      </c>
      <c r="CE46" s="145" t="n">
        <f aca="false">'3ประชาชน 4 ภาค'!H41</f>
        <v>0</v>
      </c>
      <c r="CF46" s="145" t="n">
        <v>0</v>
      </c>
      <c r="CG46" s="145" t="n">
        <v>0</v>
      </c>
      <c r="CH46" s="145" t="n">
        <f aca="false">'6จัดที่ดิน X-Ray'!F46</f>
        <v>0</v>
      </c>
      <c r="CI46" s="145" t="n">
        <f aca="false">SUM(CC46:CH46)</f>
        <v>7</v>
      </c>
      <c r="CJ46" s="135" t="n">
        <f aca="false">CA46+CI46</f>
        <v>83.1089356430381</v>
      </c>
      <c r="CK46" s="127" t="str">
        <f aca="false">IF(CJ46&gt;=CQ$19,"A",IF(CJ46&gt;=CQ$20,"B",IF(CJ46&gt;=CQ$21,"C",IF(CJ46&gt;=CQ$22,"D","E"))))</f>
        <v>C</v>
      </c>
      <c r="CL46" s="127" t="str">
        <f aca="false">IF(CB46&gt;CK46,CK46,CB46)</f>
        <v>C</v>
      </c>
      <c r="CM46" s="127" t="str">
        <f aca="false">IF(CJ46&lt;60,"D",IF(CJ46&lt;80,"C",IF(CJ46&lt;90,"B","A")))</f>
        <v>B</v>
      </c>
      <c r="CN46" s="127" t="str">
        <f aca="false">IF(CL46&gt;CM46,CM46,CL46)</f>
        <v>B</v>
      </c>
      <c r="CP46" s="0"/>
      <c r="CQ46" s="0"/>
    </row>
    <row r="47" s="445" customFormat="true" ht="23.25" hidden="false" customHeight="false" outlineLevel="0" collapsed="false">
      <c r="A47" s="145" t="n">
        <v>18</v>
      </c>
      <c r="B47" s="183" t="s">
        <v>159</v>
      </c>
      <c r="C47" s="282" t="n">
        <f aca="false">ระดับความสำเร็จ!C47</f>
        <v>11</v>
      </c>
      <c r="D47" s="108" t="n">
        <f aca="false">ระดับความสำเร็จ!N47</f>
        <v>5</v>
      </c>
      <c r="E47" s="108" t="n">
        <f aca="false">ระดับความสำเร็จ!V47</f>
        <v>5</v>
      </c>
      <c r="F47" s="108" t="n">
        <f aca="false">ระดับความสำเร็จ!AC47</f>
        <v>5</v>
      </c>
      <c r="G47" s="108" t="n">
        <f aca="false">ระดับความสำเร็จ!AJ47</f>
        <v>0</v>
      </c>
      <c r="H47" s="108" t="n">
        <f aca="false">ระดับความสำเร็จ!AO47</f>
        <v>0</v>
      </c>
      <c r="I47" s="108" t="n">
        <f aca="false">ระดับความสำเร็จ!AX47</f>
        <v>4</v>
      </c>
      <c r="J47" s="108" t="n">
        <f aca="false">ระดับความสำเร็จ!AY47</f>
        <v>4.99375</v>
      </c>
      <c r="K47" s="108" t="n">
        <f aca="false">ระดับความสำเร็จ!BI47</f>
        <v>5</v>
      </c>
      <c r="L47" s="108" t="n">
        <f aca="false">ระดับความสำเร็จ!BL47</f>
        <v>3.5</v>
      </c>
      <c r="M47" s="108" t="n">
        <f aca="false">ระดับความสำเร็จ!BV47</f>
        <v>5</v>
      </c>
      <c r="N47" s="108" t="n">
        <f aca="false">ระดับความสำเร็จ!BY47</f>
        <v>4.49044590360087</v>
      </c>
      <c r="O47" s="108" t="n">
        <f aca="false">ระดับความสำเร็จ!DE47</f>
        <v>2.9</v>
      </c>
      <c r="P47" s="108" t="n">
        <f aca="false">ระดับความสำเร็จ!DJ47</f>
        <v>0.0131888888888889</v>
      </c>
      <c r="Q47" s="108" t="n">
        <f aca="false">ระดับความสำเร็จ!DO47</f>
        <v>0.376846846846847</v>
      </c>
      <c r="R47" s="108" t="n">
        <f aca="false">ระดับความสำเร็จ!DT47</f>
        <v>5</v>
      </c>
      <c r="S47" s="108" t="n">
        <f aca="false">ระดับความสำเร็จ!DY47</f>
        <v>5</v>
      </c>
      <c r="T47" s="108" t="n">
        <f aca="false">ระดับความสำเร็จ!EC47</f>
        <v>5</v>
      </c>
      <c r="U47" s="108" t="n">
        <f aca="false">ระดับความสำเร็จ!ED47</f>
        <v>1</v>
      </c>
      <c r="V47" s="108" t="n">
        <f aca="false">ระดับความสำเร็จ!EO47</f>
        <v>5</v>
      </c>
      <c r="W47" s="108" t="n">
        <f aca="false">ระดับความสำเร็จ!FE47</f>
        <v>3.79210443162967</v>
      </c>
      <c r="X47" s="108" t="n">
        <v>11.92</v>
      </c>
      <c r="Y47" s="108" t="n">
        <v>11.92</v>
      </c>
      <c r="Z47" s="108" t="n">
        <v>17.33</v>
      </c>
      <c r="AA47" s="108" t="n">
        <v>0</v>
      </c>
      <c r="AB47" s="108" t="n">
        <v>0</v>
      </c>
      <c r="AC47" s="108" t="n">
        <v>2.17</v>
      </c>
      <c r="AD47" s="108" t="n">
        <v>3.25</v>
      </c>
      <c r="AE47" s="108" t="n">
        <v>1.62</v>
      </c>
      <c r="AF47" s="108" t="n">
        <v>3.79</v>
      </c>
      <c r="AG47" s="108" t="n">
        <v>1.62</v>
      </c>
      <c r="AH47" s="108" t="n">
        <v>4.88</v>
      </c>
      <c r="AI47" s="108" t="n">
        <v>3.25</v>
      </c>
      <c r="AJ47" s="108" t="n">
        <v>4.33</v>
      </c>
      <c r="AK47" s="108" t="n">
        <v>6.5</v>
      </c>
      <c r="AL47" s="108" t="n">
        <v>5.42</v>
      </c>
      <c r="AM47" s="108" t="n">
        <v>5</v>
      </c>
      <c r="AN47" s="108" t="n">
        <v>3</v>
      </c>
      <c r="AO47" s="108" t="n">
        <v>2</v>
      </c>
      <c r="AP47" s="108" t="n">
        <f aca="false">V$11</f>
        <v>10</v>
      </c>
      <c r="AQ47" s="108" t="n">
        <f aca="false">W$11</f>
        <v>2</v>
      </c>
      <c r="AR47" s="108" t="n">
        <f aca="false">SUM(X47:AQ47)</f>
        <v>100</v>
      </c>
      <c r="AS47" s="108" t="n">
        <f aca="false">(D47*X47)/5</f>
        <v>11.92</v>
      </c>
      <c r="AT47" s="108" t="n">
        <f aca="false">(E47*Y47)/5</f>
        <v>11.92</v>
      </c>
      <c r="AU47" s="108" t="n">
        <f aca="false">(F47*Z47)/5</f>
        <v>17.33</v>
      </c>
      <c r="AV47" s="108" t="n">
        <f aca="false">(G47*AA47)/5</f>
        <v>0</v>
      </c>
      <c r="AW47" s="108" t="n">
        <f aca="false">(H47*AB47)/5</f>
        <v>0</v>
      </c>
      <c r="AX47" s="108" t="n">
        <f aca="false">(I47*AC47)/5</f>
        <v>1.736</v>
      </c>
      <c r="AY47" s="108" t="n">
        <f aca="false">(J47*AD47)/5</f>
        <v>3.2459375</v>
      </c>
      <c r="AZ47" s="108" t="n">
        <f aca="false">(K47*AE47)/5</f>
        <v>1.62</v>
      </c>
      <c r="BA47" s="108" t="n">
        <f aca="false">(L47*AF47)/5</f>
        <v>2.653</v>
      </c>
      <c r="BB47" s="108" t="n">
        <f aca="false">(M47*AG47)/5</f>
        <v>1.62</v>
      </c>
      <c r="BC47" s="108" t="n">
        <f aca="false">(N47*AH47)/5</f>
        <v>4.38267520191445</v>
      </c>
      <c r="BD47" s="108" t="n">
        <f aca="false">(O47*AI47)/5</f>
        <v>1.885</v>
      </c>
      <c r="BE47" s="108" t="n">
        <f aca="false">(P47*AJ47)/5</f>
        <v>0.0114215777777778</v>
      </c>
      <c r="BF47" s="108" t="n">
        <f aca="false">(Q47*AK47)/5</f>
        <v>0.489900900900901</v>
      </c>
      <c r="BG47" s="108" t="n">
        <f aca="false">(R47*AL47)/5</f>
        <v>5.42</v>
      </c>
      <c r="BH47" s="108" t="n">
        <f aca="false">(S47*AM47)/5</f>
        <v>5</v>
      </c>
      <c r="BI47" s="108" t="n">
        <f aca="false">(T47*AN47)/5</f>
        <v>3</v>
      </c>
      <c r="BJ47" s="108" t="n">
        <f aca="false">(U47*AO47)/5</f>
        <v>0.4</v>
      </c>
      <c r="BK47" s="108" t="n">
        <f aca="false">(V47*AP47)/5</f>
        <v>10</v>
      </c>
      <c r="BL47" s="108" t="n">
        <f aca="false">(W47*AQ47)/5</f>
        <v>1.51684177265187</v>
      </c>
      <c r="BM47" s="276" t="n">
        <f aca="false">SUM(AS47:BG47)</f>
        <v>64.2339351805931</v>
      </c>
      <c r="BN47" s="276" t="n">
        <f aca="false">SUM(BH47:BJ47)</f>
        <v>8.4</v>
      </c>
      <c r="BO47" s="276" t="n">
        <f aca="false">BK47</f>
        <v>10</v>
      </c>
      <c r="BP47" s="276" t="n">
        <f aca="false">BL47</f>
        <v>1.51684177265187</v>
      </c>
      <c r="BQ47" s="108" t="n">
        <f aca="false">SUM(BM47:BP47)</f>
        <v>84.150776953245</v>
      </c>
      <c r="BR47" s="108" t="n">
        <f aca="false">AVERAGE(D47:W47)</f>
        <v>3.50331680354831</v>
      </c>
      <c r="BS47" s="108" t="n">
        <f aca="false">(BR47*40)/5</f>
        <v>28.0265344283865</v>
      </c>
      <c r="BT47" s="115" t="n">
        <f aca="false">IF(ระดับความสำเร็จ!C47&gt;=11,5,4)</f>
        <v>5</v>
      </c>
      <c r="BU47" s="115" t="n">
        <f aca="false">BT47*10/5</f>
        <v>10</v>
      </c>
      <c r="BV47" s="108" t="n">
        <f aca="false">BR47*10/5</f>
        <v>7.00663360709663</v>
      </c>
      <c r="BW47" s="115" t="n">
        <v>5</v>
      </c>
      <c r="BX47" s="115" t="n">
        <f aca="false">BW47*15/5</f>
        <v>15</v>
      </c>
      <c r="BY47" s="108" t="n">
        <f aca="false">BR47*25/5</f>
        <v>17.5165840177416</v>
      </c>
      <c r="BZ47" s="108" t="n">
        <f aca="false">BS47+BU47+BV47+BX47+BY47</f>
        <v>77.5497520532247</v>
      </c>
      <c r="CA47" s="108" t="n">
        <f aca="false">BQ47*0.7+BZ47*0.3</f>
        <v>82.1704694832389</v>
      </c>
      <c r="CB47" s="443" t="str">
        <f aca="false">IF(CA47&gt;=CQ$13,"A",IF(CA47&gt;=CQ$14,"B",IF(CA47&gt;=CQ$15,"C",IF(CA47&gt;=CQ$16,"D","E"))))</f>
        <v>B</v>
      </c>
      <c r="CC47" s="448" t="n">
        <f aca="false">1ข้อมูลพารา!AB45</f>
        <v>4</v>
      </c>
      <c r="CD47" s="448" t="n">
        <f aca="false">2การแก้ไขรังวัด!AF42</f>
        <v>3</v>
      </c>
      <c r="CE47" s="448" t="n">
        <f aca="false">'3ประชาชน 4 ภาค'!H42</f>
        <v>3</v>
      </c>
      <c r="CF47" s="448" t="n">
        <v>0</v>
      </c>
      <c r="CG47" s="448" t="n">
        <v>0</v>
      </c>
      <c r="CH47" s="448" t="n">
        <f aca="false">'6จัดที่ดิน X-Ray'!F47</f>
        <v>3</v>
      </c>
      <c r="CI47" s="448" t="n">
        <f aca="false">SUM(CC47:CH47)</f>
        <v>13</v>
      </c>
      <c r="CJ47" s="108" t="n">
        <f aca="false">CA47+CI47</f>
        <v>95.1704694832389</v>
      </c>
      <c r="CK47" s="443" t="str">
        <f aca="false">IF(CJ47&gt;=CQ$19,"A",IF(CJ47&gt;=CQ$20,"B",IF(CJ47&gt;=CQ$21,"C",IF(CJ47&gt;=CQ$22,"D","E"))))</f>
        <v>B</v>
      </c>
      <c r="CL47" s="443" t="str">
        <f aca="false">IF(CB47&gt;CK47,CK47,CB47)</f>
        <v>B</v>
      </c>
      <c r="CM47" s="443" t="str">
        <f aca="false">IF(CJ47&lt;60,"D",IF(CJ47&lt;80,"C",IF(CJ47&lt;90,"B","A")))</f>
        <v>A</v>
      </c>
      <c r="CN47" s="443" t="str">
        <f aca="false">IF(CL47&gt;CM47,CM47,CL47)</f>
        <v>A</v>
      </c>
      <c r="CP47" s="0"/>
      <c r="CQ47" s="0"/>
    </row>
    <row r="48" s="445" customFormat="true" ht="23.25" hidden="false" customHeight="false" outlineLevel="0" collapsed="false">
      <c r="A48" s="145" t="n">
        <v>19</v>
      </c>
      <c r="B48" s="146" t="s">
        <v>160</v>
      </c>
      <c r="C48" s="282" t="n">
        <f aca="false">ระดับความสำเร็จ!C48</f>
        <v>11</v>
      </c>
      <c r="D48" s="108" t="n">
        <f aca="false">ระดับความสำเร็จ!N48</f>
        <v>5</v>
      </c>
      <c r="E48" s="108" t="n">
        <f aca="false">ระดับความสำเร็จ!V48</f>
        <v>4.5</v>
      </c>
      <c r="F48" s="108" t="n">
        <f aca="false">ระดับความสำเร็จ!AC48</f>
        <v>3</v>
      </c>
      <c r="G48" s="108" t="n">
        <f aca="false">ระดับความสำเร็จ!AJ48</f>
        <v>0</v>
      </c>
      <c r="H48" s="108" t="n">
        <f aca="false">ระดับความสำเร็จ!AO48</f>
        <v>0</v>
      </c>
      <c r="I48" s="108" t="n">
        <f aca="false">ระดับความสำเร็จ!AX48</f>
        <v>2.05833333333333</v>
      </c>
      <c r="J48" s="108" t="n">
        <f aca="false">ระดับความสำเร็จ!AY48</f>
        <v>2.97462121212121</v>
      </c>
      <c r="K48" s="108" t="n">
        <f aca="false">ระดับความสำเร็จ!BI48</f>
        <v>2.464239681494</v>
      </c>
      <c r="L48" s="108" t="n">
        <f aca="false">ระดับความสำเร็จ!BL48</f>
        <v>3.40059910107982</v>
      </c>
      <c r="M48" s="108" t="n">
        <f aca="false">ระดับความสำเร็จ!BV48</f>
        <v>5</v>
      </c>
      <c r="N48" s="108" t="n">
        <f aca="false">ระดับความสำเร็จ!BY48</f>
        <v>3.66666666666667</v>
      </c>
      <c r="O48" s="108" t="n">
        <f aca="false">ระดับความสำเร็จ!DE48</f>
        <v>2.6</v>
      </c>
      <c r="P48" s="108" t="n">
        <f aca="false">ระดับความสำเร็จ!DJ48</f>
        <v>0</v>
      </c>
      <c r="Q48" s="108" t="n">
        <f aca="false">ระดับความสำเร็จ!DO48</f>
        <v>0</v>
      </c>
      <c r="R48" s="108" t="n">
        <f aca="false">ระดับความสำเร็จ!DT48</f>
        <v>5</v>
      </c>
      <c r="S48" s="108" t="n">
        <f aca="false">ระดับความสำเร็จ!DY48</f>
        <v>5</v>
      </c>
      <c r="T48" s="108" t="n">
        <f aca="false">ระดับความสำเร็จ!EC48</f>
        <v>5</v>
      </c>
      <c r="U48" s="108" t="n">
        <f aca="false">ระดับความสำเร็จ!ED48</f>
        <v>5</v>
      </c>
      <c r="V48" s="108" t="n">
        <f aca="false">ระดับความสำเร็จ!EO48</f>
        <v>3.71604505611155</v>
      </c>
      <c r="W48" s="108" t="n">
        <f aca="false">ระดับความสำเร็จ!FE48</f>
        <v>1</v>
      </c>
      <c r="X48" s="108" t="n">
        <v>11.92</v>
      </c>
      <c r="Y48" s="108" t="n">
        <v>11.92</v>
      </c>
      <c r="Z48" s="108" t="n">
        <v>17.33</v>
      </c>
      <c r="AA48" s="108" t="n">
        <v>0</v>
      </c>
      <c r="AB48" s="108" t="n">
        <v>0</v>
      </c>
      <c r="AC48" s="108" t="n">
        <v>2.17</v>
      </c>
      <c r="AD48" s="108" t="n">
        <v>3.25</v>
      </c>
      <c r="AE48" s="108" t="n">
        <v>1.62</v>
      </c>
      <c r="AF48" s="108" t="n">
        <v>3.79</v>
      </c>
      <c r="AG48" s="108" t="n">
        <v>1.62</v>
      </c>
      <c r="AH48" s="108" t="n">
        <v>4.88</v>
      </c>
      <c r="AI48" s="108" t="n">
        <v>3.25</v>
      </c>
      <c r="AJ48" s="108" t="n">
        <v>4.33</v>
      </c>
      <c r="AK48" s="108" t="n">
        <v>6.5</v>
      </c>
      <c r="AL48" s="108" t="n">
        <v>5.42</v>
      </c>
      <c r="AM48" s="108" t="n">
        <v>5</v>
      </c>
      <c r="AN48" s="108" t="n">
        <v>3</v>
      </c>
      <c r="AO48" s="108" t="n">
        <v>2</v>
      </c>
      <c r="AP48" s="108" t="n">
        <f aca="false">V$11</f>
        <v>10</v>
      </c>
      <c r="AQ48" s="108" t="n">
        <f aca="false">W$11</f>
        <v>2</v>
      </c>
      <c r="AR48" s="108" t="n">
        <f aca="false">SUM(X48:AQ48)</f>
        <v>100</v>
      </c>
      <c r="AS48" s="108" t="n">
        <f aca="false">(D48*X48)/5</f>
        <v>11.92</v>
      </c>
      <c r="AT48" s="108" t="n">
        <f aca="false">(E48*Y48)/5</f>
        <v>10.728</v>
      </c>
      <c r="AU48" s="108" t="n">
        <f aca="false">(F48*Z48)/5</f>
        <v>10.398</v>
      </c>
      <c r="AV48" s="108" t="n">
        <f aca="false">(G48*AA48)/5</f>
        <v>0</v>
      </c>
      <c r="AW48" s="108" t="n">
        <f aca="false">(H48*AB48)/5</f>
        <v>0</v>
      </c>
      <c r="AX48" s="108" t="n">
        <f aca="false">(I48*AC48)/5</f>
        <v>0.893316666666667</v>
      </c>
      <c r="AY48" s="108" t="n">
        <f aca="false">(J48*AD48)/5</f>
        <v>1.93350378787879</v>
      </c>
      <c r="AZ48" s="108" t="n">
        <f aca="false">(K48*AE48)/5</f>
        <v>0.798413656804056</v>
      </c>
      <c r="BA48" s="108" t="n">
        <f aca="false">(L48*AF48)/5</f>
        <v>2.57765411861851</v>
      </c>
      <c r="BB48" s="108" t="n">
        <f aca="false">(M48*AG48)/5</f>
        <v>1.62</v>
      </c>
      <c r="BC48" s="108" t="n">
        <f aca="false">(N48*AH48)/5</f>
        <v>3.57866666666667</v>
      </c>
      <c r="BD48" s="108" t="n">
        <f aca="false">(O48*AI48)/5</f>
        <v>1.69</v>
      </c>
      <c r="BE48" s="108" t="n">
        <f aca="false">(P48*AJ48)/5</f>
        <v>0</v>
      </c>
      <c r="BF48" s="108" t="n">
        <f aca="false">(Q48*AK48)/5</f>
        <v>0</v>
      </c>
      <c r="BG48" s="108" t="n">
        <f aca="false">(R48*AL48)/5</f>
        <v>5.42</v>
      </c>
      <c r="BH48" s="108" t="n">
        <f aca="false">(S48*AM48)/5</f>
        <v>5</v>
      </c>
      <c r="BI48" s="108" t="n">
        <f aca="false">(T48*AN48)/5</f>
        <v>3</v>
      </c>
      <c r="BJ48" s="108" t="n">
        <f aca="false">(U48*AO48)/5</f>
        <v>2</v>
      </c>
      <c r="BK48" s="108" t="n">
        <f aca="false">(V48*AP48)/5</f>
        <v>7.43209011222311</v>
      </c>
      <c r="BL48" s="108" t="n">
        <f aca="false">(W48*AQ48)/5</f>
        <v>0.4</v>
      </c>
      <c r="BM48" s="276" t="n">
        <f aca="false">SUM(AS48:BG48)</f>
        <v>51.5575548966347</v>
      </c>
      <c r="BN48" s="276" t="n">
        <f aca="false">SUM(BH48:BJ48)</f>
        <v>10</v>
      </c>
      <c r="BO48" s="276" t="n">
        <f aca="false">BK48</f>
        <v>7.43209011222311</v>
      </c>
      <c r="BP48" s="276" t="n">
        <f aca="false">BL48</f>
        <v>0.4</v>
      </c>
      <c r="BQ48" s="108" t="n">
        <f aca="false">SUM(BM48:BP48)</f>
        <v>69.3896450088578</v>
      </c>
      <c r="BR48" s="108" t="n">
        <f aca="false">AVERAGE(D48:W48)</f>
        <v>2.96902525254033</v>
      </c>
      <c r="BS48" s="108" t="n">
        <f aca="false">(BR48*40)/5</f>
        <v>23.7522020203226</v>
      </c>
      <c r="BT48" s="115" t="n">
        <f aca="false">IF(ระดับความสำเร็จ!C48&gt;=12,5,4)</f>
        <v>4</v>
      </c>
      <c r="BU48" s="115" t="n">
        <f aca="false">BT48*10/5</f>
        <v>8</v>
      </c>
      <c r="BV48" s="108" t="n">
        <f aca="false">BR48*10/5</f>
        <v>5.93805050508066</v>
      </c>
      <c r="BW48" s="115" t="n">
        <v>5</v>
      </c>
      <c r="BX48" s="115" t="n">
        <f aca="false">BW48*15/5</f>
        <v>15</v>
      </c>
      <c r="BY48" s="108" t="n">
        <f aca="false">BR48*25/5</f>
        <v>14.8451262627016</v>
      </c>
      <c r="BZ48" s="108" t="n">
        <f aca="false">BS48+BU48+BV48+BX48+BY48</f>
        <v>67.5353787881049</v>
      </c>
      <c r="CA48" s="108" t="n">
        <f aca="false">BQ48*0.7+BZ48*0.3</f>
        <v>68.8333651426319</v>
      </c>
      <c r="CB48" s="443" t="str">
        <f aca="false">IF(CA48&gt;=CQ$13,"A",IF(CA48&gt;=CQ$14,"B",IF(CA48&gt;=CQ$15,"C",IF(CA48&gt;=CQ$16,"D","E"))))</f>
        <v>C</v>
      </c>
      <c r="CC48" s="448" t="n">
        <f aca="false">1ข้อมูลพารา!AB46</f>
        <v>3</v>
      </c>
      <c r="CD48" s="448" t="n">
        <f aca="false">2การแก้ไขรังวัด!AF43</f>
        <v>0</v>
      </c>
      <c r="CE48" s="448" t="n">
        <f aca="false">'3ประชาชน 4 ภาค'!H43</f>
        <v>0</v>
      </c>
      <c r="CF48" s="448" t="n">
        <v>1</v>
      </c>
      <c r="CG48" s="448" t="n">
        <v>0</v>
      </c>
      <c r="CH48" s="448" t="n">
        <f aca="false">'6จัดที่ดิน X-Ray'!F48</f>
        <v>0</v>
      </c>
      <c r="CI48" s="448" t="n">
        <f aca="false">SUM(CC48:CH48)</f>
        <v>4</v>
      </c>
      <c r="CJ48" s="108" t="n">
        <f aca="false">CA48+CI48</f>
        <v>72.8333651426319</v>
      </c>
      <c r="CK48" s="443" t="str">
        <f aca="false">IF(CJ48&gt;=CQ$19,"A",IF(CJ48&gt;=CQ$20,"B",IF(CJ48&gt;=CQ$21,"C",IF(CJ48&gt;=CQ$22,"D","E"))))</f>
        <v>C</v>
      </c>
      <c r="CL48" s="443" t="str">
        <f aca="false">IF(CB48&gt;CK48,CK48,CB48)</f>
        <v>C</v>
      </c>
      <c r="CM48" s="443" t="str">
        <f aca="false">IF(CJ48&lt;60,"D",IF(CJ48&lt;80,"C",IF(CJ48&lt;90,"B","A")))</f>
        <v>C</v>
      </c>
      <c r="CN48" s="443" t="str">
        <f aca="false">IF(CL48&gt;CM48,CM48,CL48)</f>
        <v>C</v>
      </c>
      <c r="CP48" s="0"/>
      <c r="CQ48" s="0"/>
    </row>
    <row r="49" s="445" customFormat="true" ht="23.25" hidden="false" customHeight="false" outlineLevel="0" collapsed="false">
      <c r="A49" s="203" t="n">
        <v>20</v>
      </c>
      <c r="B49" s="204" t="s">
        <v>161</v>
      </c>
      <c r="C49" s="205" t="n">
        <f aca="false">ระดับความสำเร็จ!C49</f>
        <v>12</v>
      </c>
      <c r="D49" s="214" t="n">
        <f aca="false">ระดับความสำเร็จ!N49</f>
        <v>5</v>
      </c>
      <c r="E49" s="214" t="n">
        <f aca="false">ระดับความสำเร็จ!V49</f>
        <v>5</v>
      </c>
      <c r="F49" s="214" t="n">
        <f aca="false">ระดับความสำเร็จ!AC49</f>
        <v>4</v>
      </c>
      <c r="G49" s="214" t="n">
        <f aca="false">ระดับความสำเร็จ!AJ49</f>
        <v>2.77666666666667</v>
      </c>
      <c r="H49" s="214" t="n">
        <f aca="false">ระดับความสำเร็จ!AO49</f>
        <v>2.97916666666667</v>
      </c>
      <c r="I49" s="214" t="n">
        <f aca="false">ระดับความสำเร็จ!AX49</f>
        <v>1.10492424242424</v>
      </c>
      <c r="J49" s="214" t="n">
        <f aca="false">ระดับความสำเร็จ!AY49</f>
        <v>1.105</v>
      </c>
      <c r="K49" s="214" t="n">
        <f aca="false">ระดับความสำเร็จ!BI49</f>
        <v>4.34287211740042</v>
      </c>
      <c r="L49" s="214" t="n">
        <f aca="false">ระดับความสำเร็จ!BL49</f>
        <v>1.07152166857966</v>
      </c>
      <c r="M49" s="214" t="n">
        <f aca="false">ระดับความสำเร็จ!BV49</f>
        <v>4.50857170763909</v>
      </c>
      <c r="N49" s="214" t="n">
        <f aca="false">ระดับความสำเร็จ!BY49</f>
        <v>3.66666666666667</v>
      </c>
      <c r="O49" s="214" t="n">
        <f aca="false">ระดับความสำเร็จ!DE49</f>
        <v>2.3</v>
      </c>
      <c r="P49" s="214" t="n">
        <f aca="false">ระดับความสำเร็จ!DJ49</f>
        <v>0.14715873015873</v>
      </c>
      <c r="Q49" s="214" t="n">
        <f aca="false">ระดับความสำเร็จ!DO49</f>
        <v>0.327821428571429</v>
      </c>
      <c r="R49" s="214" t="n">
        <f aca="false">ระดับความสำเร็จ!DT49</f>
        <v>5</v>
      </c>
      <c r="S49" s="214" t="n">
        <f aca="false">ระดับความสำเร็จ!DY49</f>
        <v>5</v>
      </c>
      <c r="T49" s="214" t="n">
        <f aca="false">ระดับความสำเร็จ!EC49</f>
        <v>5</v>
      </c>
      <c r="U49" s="214" t="n">
        <f aca="false">ระดับความสำเร็จ!ED49</f>
        <v>5</v>
      </c>
      <c r="V49" s="214" t="n">
        <f aca="false">ระดับความสำเร็จ!EO49</f>
        <v>5</v>
      </c>
      <c r="W49" s="214" t="n">
        <f aca="false">ระดับความสำเร็จ!FE49</f>
        <v>3.25</v>
      </c>
      <c r="X49" s="214" t="n">
        <v>11</v>
      </c>
      <c r="Y49" s="214" t="n">
        <v>11</v>
      </c>
      <c r="Z49" s="214" t="n">
        <v>16</v>
      </c>
      <c r="AA49" s="214" t="n">
        <v>2</v>
      </c>
      <c r="AB49" s="214" t="n">
        <v>4</v>
      </c>
      <c r="AC49" s="214" t="n">
        <v>2</v>
      </c>
      <c r="AD49" s="214" t="n">
        <v>3</v>
      </c>
      <c r="AE49" s="214" t="n">
        <v>1.5</v>
      </c>
      <c r="AF49" s="214" t="n">
        <v>3.5</v>
      </c>
      <c r="AG49" s="214" t="n">
        <v>1.5</v>
      </c>
      <c r="AH49" s="214" t="n">
        <v>4.5</v>
      </c>
      <c r="AI49" s="214" t="n">
        <v>3</v>
      </c>
      <c r="AJ49" s="214" t="n">
        <v>4</v>
      </c>
      <c r="AK49" s="214" t="n">
        <v>6</v>
      </c>
      <c r="AL49" s="214" t="n">
        <v>5</v>
      </c>
      <c r="AM49" s="214" t="n">
        <v>4</v>
      </c>
      <c r="AN49" s="214" t="n">
        <v>3</v>
      </c>
      <c r="AO49" s="214" t="n">
        <v>3</v>
      </c>
      <c r="AP49" s="214" t="n">
        <v>10</v>
      </c>
      <c r="AQ49" s="214" t="n">
        <v>2</v>
      </c>
      <c r="AR49" s="214" t="n">
        <f aca="false">SUM(X49:AQ49)</f>
        <v>100</v>
      </c>
      <c r="AS49" s="108" t="n">
        <f aca="false">(D49*X49)/5</f>
        <v>11</v>
      </c>
      <c r="AT49" s="108" t="n">
        <f aca="false">(E49*Y49)/5</f>
        <v>11</v>
      </c>
      <c r="AU49" s="108" t="n">
        <f aca="false">(F49*Z49)/5</f>
        <v>12.8</v>
      </c>
      <c r="AV49" s="108" t="n">
        <f aca="false">(G49*AA49)/5</f>
        <v>1.11066666666667</v>
      </c>
      <c r="AW49" s="108" t="n">
        <f aca="false">(H49*AB49)/5</f>
        <v>2.38333333333333</v>
      </c>
      <c r="AX49" s="108" t="n">
        <f aca="false">(I49*AC49)/5</f>
        <v>0.441969696969697</v>
      </c>
      <c r="AY49" s="108" t="n">
        <f aca="false">(J49*AD49)/5</f>
        <v>0.663</v>
      </c>
      <c r="AZ49" s="108" t="n">
        <f aca="false">(K49*AE49)/5</f>
        <v>1.30286163522013</v>
      </c>
      <c r="BA49" s="108" t="n">
        <f aca="false">(L49*AF49)/5</f>
        <v>0.750065168005765</v>
      </c>
      <c r="BB49" s="108" t="n">
        <f aca="false">(M49*AG49)/5</f>
        <v>1.35257151229173</v>
      </c>
      <c r="BC49" s="108" t="n">
        <f aca="false">(N49*AH49)/5</f>
        <v>3.3</v>
      </c>
      <c r="BD49" s="108" t="n">
        <f aca="false">(O49*AI49)/5</f>
        <v>1.38</v>
      </c>
      <c r="BE49" s="108" t="n">
        <f aca="false">(P49*AJ49)/5</f>
        <v>0.117726984126984</v>
      </c>
      <c r="BF49" s="108" t="n">
        <f aca="false">(Q49*AK49)/5</f>
        <v>0.393385714285714</v>
      </c>
      <c r="BG49" s="108" t="n">
        <f aca="false">(R49*AL49)/5</f>
        <v>5</v>
      </c>
      <c r="BH49" s="108" t="n">
        <f aca="false">(S49*AM49)/5</f>
        <v>4</v>
      </c>
      <c r="BI49" s="108" t="n">
        <f aca="false">(T49*AN49)/5</f>
        <v>3</v>
      </c>
      <c r="BJ49" s="108" t="n">
        <f aca="false">(U49*AO49)/5</f>
        <v>3</v>
      </c>
      <c r="BK49" s="108" t="n">
        <f aca="false">(V49*AP49)/5</f>
        <v>10</v>
      </c>
      <c r="BL49" s="108" t="n">
        <f aca="false">(W49*AQ49)/5</f>
        <v>1.3</v>
      </c>
      <c r="BM49" s="276" t="n">
        <f aca="false">SUM(AS49:BG49)</f>
        <v>52.9955807109</v>
      </c>
      <c r="BN49" s="276" t="n">
        <f aca="false">SUM(BH49:BJ49)</f>
        <v>10</v>
      </c>
      <c r="BO49" s="276" t="n">
        <f aca="false">BK49</f>
        <v>10</v>
      </c>
      <c r="BP49" s="276" t="n">
        <f aca="false">BL49</f>
        <v>1.3</v>
      </c>
      <c r="BQ49" s="108" t="n">
        <f aca="false">SUM(BM49:BP49)</f>
        <v>74.2955807109</v>
      </c>
      <c r="BR49" s="214" t="n">
        <f aca="false">AVERAGE(D49:W49)</f>
        <v>3.32901849473868</v>
      </c>
      <c r="BS49" s="214" t="n">
        <f aca="false">(BR49*40)/5</f>
        <v>26.6321479579094</v>
      </c>
      <c r="BT49" s="242" t="n">
        <f aca="false">IF(ระดับความสำเร็จ!C49&gt;=12,5,4)</f>
        <v>5</v>
      </c>
      <c r="BU49" s="242" t="n">
        <f aca="false">BT49*10/5</f>
        <v>10</v>
      </c>
      <c r="BV49" s="214" t="n">
        <f aca="false">BR49*10/5</f>
        <v>6.65803698947736</v>
      </c>
      <c r="BW49" s="242" t="n">
        <v>5</v>
      </c>
      <c r="BX49" s="242" t="n">
        <f aca="false">BW49*15/5</f>
        <v>15</v>
      </c>
      <c r="BY49" s="214" t="n">
        <f aca="false">BR49*25/5</f>
        <v>16.6450924736934</v>
      </c>
      <c r="BZ49" s="214" t="n">
        <f aca="false">BS49+BU49+BV49+BX49+BY49</f>
        <v>74.9352774210802</v>
      </c>
      <c r="CA49" s="214" t="n">
        <f aca="false">BQ49*0.7+BZ49*0.3</f>
        <v>74.4874897239541</v>
      </c>
      <c r="CB49" s="451" t="str">
        <f aca="false">IF(CA49&gt;=CQ$13,"A",IF(CA49&gt;=CQ$14,"B",IF(CA49&gt;=CQ$15,"C",IF(CA49&gt;=CQ$16,"D","E"))))</f>
        <v>C</v>
      </c>
      <c r="CC49" s="452" t="n">
        <f aca="false">1ข้อมูลพารา!AB47</f>
        <v>5</v>
      </c>
      <c r="CD49" s="452" t="n">
        <f aca="false">2การแก้ไขรังวัด!AF44</f>
        <v>0</v>
      </c>
      <c r="CE49" s="452" t="n">
        <f aca="false">'3ประชาชน 4 ภาค'!H44</f>
        <v>0</v>
      </c>
      <c r="CF49" s="452" t="n">
        <v>1</v>
      </c>
      <c r="CG49" s="452" t="n">
        <v>0</v>
      </c>
      <c r="CH49" s="452" t="n">
        <f aca="false">'6จัดที่ดิน X-Ray'!F49</f>
        <v>0</v>
      </c>
      <c r="CI49" s="452" t="n">
        <f aca="false">SUM(CC49:CH49)</f>
        <v>6</v>
      </c>
      <c r="CJ49" s="214" t="n">
        <f aca="false">CA49+CI49</f>
        <v>80.4874897239541</v>
      </c>
      <c r="CK49" s="451" t="str">
        <f aca="false">IF(CJ49&gt;=CQ$19,"A",IF(CJ49&gt;=CQ$20,"B",IF(CJ49&gt;=CQ$21,"C",IF(CJ49&gt;=CQ$22,"D","E"))))</f>
        <v>C</v>
      </c>
      <c r="CL49" s="451" t="str">
        <f aca="false">IF(CB49&gt;CK49,CK49,CB49)</f>
        <v>C</v>
      </c>
      <c r="CM49" s="451" t="str">
        <f aca="false">IF(CJ49&lt;60,"D",IF(CJ49&lt;80,"C",IF(CJ49&lt;90,"B","A")))</f>
        <v>B</v>
      </c>
      <c r="CN49" s="451" t="str">
        <f aca="false">IF(CL49&gt;CM49,CM49,CL49)</f>
        <v>B</v>
      </c>
      <c r="CP49" s="0"/>
      <c r="CQ49" s="0"/>
    </row>
    <row r="50" customFormat="false" ht="23.25" hidden="false" customHeight="true" outlineLevel="0" collapsed="false">
      <c r="A50" s="247" t="s">
        <v>162</v>
      </c>
      <c r="B50" s="247"/>
      <c r="C50" s="77" t="n">
        <f aca="false">ระดับความสำเร็จ!C50</f>
        <v>203</v>
      </c>
      <c r="D50" s="430" t="n">
        <v>11</v>
      </c>
      <c r="E50" s="430" t="n">
        <v>11</v>
      </c>
      <c r="F50" s="430" t="n">
        <v>16</v>
      </c>
      <c r="G50" s="431" t="n">
        <v>2</v>
      </c>
      <c r="H50" s="431" t="n">
        <v>4</v>
      </c>
      <c r="I50" s="430" t="n">
        <v>2</v>
      </c>
      <c r="J50" s="430" t="n">
        <v>3</v>
      </c>
      <c r="K50" s="431" t="n">
        <v>1.5</v>
      </c>
      <c r="L50" s="431" t="n">
        <v>3.5</v>
      </c>
      <c r="M50" s="430" t="n">
        <v>1.5</v>
      </c>
      <c r="N50" s="430" t="n">
        <v>4.5</v>
      </c>
      <c r="O50" s="431" t="n">
        <v>3</v>
      </c>
      <c r="P50" s="430" t="n">
        <v>4</v>
      </c>
      <c r="Q50" s="431" t="n">
        <v>6</v>
      </c>
      <c r="R50" s="430" t="n">
        <v>5</v>
      </c>
      <c r="S50" s="431" t="n">
        <v>5</v>
      </c>
      <c r="T50" s="431" t="n">
        <v>3</v>
      </c>
      <c r="U50" s="431" t="n">
        <v>2</v>
      </c>
      <c r="V50" s="430" t="n">
        <v>10</v>
      </c>
      <c r="W50" s="431" t="n">
        <v>2</v>
      </c>
      <c r="X50" s="430" t="n">
        <f aca="false">D50</f>
        <v>11</v>
      </c>
      <c r="Y50" s="430" t="n">
        <f aca="false">E50</f>
        <v>11</v>
      </c>
      <c r="Z50" s="430" t="n">
        <f aca="false">F50</f>
        <v>16</v>
      </c>
      <c r="AA50" s="431" t="n">
        <f aca="false">G50</f>
        <v>2</v>
      </c>
      <c r="AB50" s="431" t="n">
        <f aca="false">H50</f>
        <v>4</v>
      </c>
      <c r="AC50" s="430" t="n">
        <f aca="false">I50</f>
        <v>2</v>
      </c>
      <c r="AD50" s="430" t="n">
        <f aca="false">J50</f>
        <v>3</v>
      </c>
      <c r="AE50" s="431" t="n">
        <f aca="false">K50</f>
        <v>1.5</v>
      </c>
      <c r="AF50" s="431" t="n">
        <f aca="false">L50</f>
        <v>3.5</v>
      </c>
      <c r="AG50" s="430" t="n">
        <f aca="false">M50</f>
        <v>1.5</v>
      </c>
      <c r="AH50" s="430" t="n">
        <f aca="false">N50</f>
        <v>4.5</v>
      </c>
      <c r="AI50" s="431" t="n">
        <f aca="false">O50</f>
        <v>3</v>
      </c>
      <c r="AJ50" s="430" t="n">
        <f aca="false">P50</f>
        <v>4</v>
      </c>
      <c r="AK50" s="432" t="n">
        <f aca="false">Q50</f>
        <v>6</v>
      </c>
      <c r="AL50" s="430" t="n">
        <f aca="false">R50</f>
        <v>5</v>
      </c>
      <c r="AM50" s="431" t="n">
        <f aca="false">S50</f>
        <v>5</v>
      </c>
      <c r="AN50" s="431" t="n">
        <f aca="false">T50</f>
        <v>3</v>
      </c>
      <c r="AO50" s="431" t="n">
        <f aca="false">U50</f>
        <v>2</v>
      </c>
      <c r="AP50" s="430" t="n">
        <f aca="false">V50</f>
        <v>10</v>
      </c>
      <c r="AQ50" s="431" t="n">
        <f aca="false">W50</f>
        <v>2</v>
      </c>
      <c r="AR50" s="453" t="n">
        <f aca="false">SUM(X50:AQ50)</f>
        <v>100</v>
      </c>
      <c r="AS50" s="430" t="n">
        <f aca="false">D50</f>
        <v>11</v>
      </c>
      <c r="AT50" s="430" t="n">
        <f aca="false">E50</f>
        <v>11</v>
      </c>
      <c r="AU50" s="430" t="n">
        <f aca="false">F50</f>
        <v>16</v>
      </c>
      <c r="AV50" s="431" t="n">
        <f aca="false">G50</f>
        <v>2</v>
      </c>
      <c r="AW50" s="431" t="n">
        <f aca="false">H50</f>
        <v>4</v>
      </c>
      <c r="AX50" s="430" t="n">
        <f aca="false">I50</f>
        <v>2</v>
      </c>
      <c r="AY50" s="430" t="n">
        <f aca="false">J50</f>
        <v>3</v>
      </c>
      <c r="AZ50" s="431" t="n">
        <f aca="false">K50</f>
        <v>1.5</v>
      </c>
      <c r="BA50" s="431" t="n">
        <f aca="false">L50</f>
        <v>3.5</v>
      </c>
      <c r="BB50" s="430" t="n">
        <f aca="false">M50</f>
        <v>1.5</v>
      </c>
      <c r="BC50" s="430" t="n">
        <f aca="false">N50</f>
        <v>4.5</v>
      </c>
      <c r="BD50" s="431" t="n">
        <f aca="false">O50</f>
        <v>3</v>
      </c>
      <c r="BE50" s="430" t="n">
        <f aca="false">P50</f>
        <v>4</v>
      </c>
      <c r="BF50" s="431" t="n">
        <f aca="false">Q50</f>
        <v>6</v>
      </c>
      <c r="BG50" s="430" t="n">
        <f aca="false">R50</f>
        <v>5</v>
      </c>
      <c r="BH50" s="431" t="n">
        <f aca="false">S50</f>
        <v>5</v>
      </c>
      <c r="BI50" s="431" t="n">
        <f aca="false">T50</f>
        <v>3</v>
      </c>
      <c r="BJ50" s="431" t="n">
        <f aca="false">U50</f>
        <v>2</v>
      </c>
      <c r="BK50" s="430" t="n">
        <f aca="false">V50</f>
        <v>10</v>
      </c>
      <c r="BL50" s="431" t="n">
        <f aca="false">W50</f>
        <v>2</v>
      </c>
      <c r="BM50" s="434" t="n">
        <f aca="false">BM11</f>
        <v>78</v>
      </c>
      <c r="BN50" s="434" t="n">
        <f aca="false">BN11</f>
        <v>10</v>
      </c>
      <c r="BO50" s="434" t="n">
        <f aca="false">BO11</f>
        <v>10</v>
      </c>
      <c r="BP50" s="434" t="n">
        <f aca="false">BP11</f>
        <v>2</v>
      </c>
      <c r="BQ50" s="434" t="n">
        <f aca="false">BQ11</f>
        <v>100</v>
      </c>
      <c r="BR50" s="454"/>
      <c r="BS50" s="455" t="n">
        <f aca="false">BS29</f>
        <v>40</v>
      </c>
      <c r="BT50" s="455"/>
      <c r="BU50" s="455" t="n">
        <v>10</v>
      </c>
      <c r="BV50" s="455" t="n">
        <v>10</v>
      </c>
      <c r="BW50" s="455"/>
      <c r="BX50" s="455" t="n">
        <v>15</v>
      </c>
      <c r="BY50" s="455" t="n">
        <v>25</v>
      </c>
      <c r="BZ50" s="456"/>
      <c r="CA50" s="457"/>
      <c r="CB50" s="458"/>
      <c r="CC50" s="459"/>
      <c r="CD50" s="459"/>
      <c r="CE50" s="459"/>
      <c r="CF50" s="459"/>
      <c r="CG50" s="459"/>
      <c r="CH50" s="459"/>
      <c r="CI50" s="459"/>
      <c r="CJ50" s="457"/>
      <c r="CK50" s="458"/>
      <c r="CL50" s="458"/>
      <c r="CM50" s="458"/>
      <c r="CN50" s="458"/>
    </row>
    <row r="51" s="445" customFormat="true" ht="23.25" hidden="false" customHeight="false" outlineLevel="0" collapsed="false">
      <c r="A51" s="94" t="n">
        <v>1</v>
      </c>
      <c r="B51" s="95" t="s">
        <v>163</v>
      </c>
      <c r="C51" s="96" t="n">
        <f aca="false">ระดับความสำเร็จ!C51</f>
        <v>11</v>
      </c>
      <c r="D51" s="108" t="n">
        <f aca="false">ระดับความสำเร็จ!N51</f>
        <v>0.85567420212766</v>
      </c>
      <c r="E51" s="108" t="n">
        <f aca="false">ระดับความสำเร็จ!V51</f>
        <v>0.724264705882353</v>
      </c>
      <c r="F51" s="108" t="n">
        <f aca="false">ระดับความสำเร็จ!AC51</f>
        <v>2.2156862745098</v>
      </c>
      <c r="G51" s="108" t="n">
        <f aca="false">ระดับความสำเร็จ!AJ51</f>
        <v>0</v>
      </c>
      <c r="H51" s="108" t="n">
        <f aca="false">ระดับความสำเร็จ!AO51</f>
        <v>0</v>
      </c>
      <c r="I51" s="108" t="n">
        <f aca="false">ระดับความสำเร็จ!AX51</f>
        <v>3.01912878787879</v>
      </c>
      <c r="J51" s="108" t="n">
        <f aca="false">ระดับความสำเร็จ!AY51</f>
        <v>5</v>
      </c>
      <c r="K51" s="108" t="n">
        <f aca="false">ระดับความสำเร็จ!BI51</f>
        <v>0.979069612354359</v>
      </c>
      <c r="L51" s="108" t="n">
        <f aca="false">ระดับความสำเร็จ!BL51</f>
        <v>0.221254257052219</v>
      </c>
      <c r="M51" s="108" t="n">
        <f aca="false">ระดับความสำเร็จ!BV51</f>
        <v>5</v>
      </c>
      <c r="N51" s="108" t="n">
        <f aca="false">ระดับความสำเร็จ!BY51</f>
        <v>5</v>
      </c>
      <c r="O51" s="108" t="n">
        <f aca="false">ระดับความสำเร็จ!DE51</f>
        <v>2.6</v>
      </c>
      <c r="P51" s="108" t="n">
        <f aca="false">ระดับความสำเร็จ!DJ51</f>
        <v>0</v>
      </c>
      <c r="Q51" s="108" t="n">
        <f aca="false">ระดับความสำเร็จ!DO51</f>
        <v>0</v>
      </c>
      <c r="R51" s="108" t="n">
        <f aca="false">ระดับความสำเร็จ!DT51</f>
        <v>5</v>
      </c>
      <c r="S51" s="108" t="n">
        <f aca="false">ระดับความสำเร็จ!DY51</f>
        <v>2.18808777429467</v>
      </c>
      <c r="T51" s="108" t="n">
        <f aca="false">ระดับความสำเร็จ!EC51</f>
        <v>5</v>
      </c>
      <c r="U51" s="108" t="n">
        <f aca="false">ระดับความสำเร็จ!ED51</f>
        <v>5</v>
      </c>
      <c r="V51" s="108" t="n">
        <f aca="false">ระดับความสำเร็จ!EO51</f>
        <v>5</v>
      </c>
      <c r="W51" s="108" t="n">
        <f aca="false">ระดับความสำเร็จ!FE51</f>
        <v>3.38137822198843</v>
      </c>
      <c r="X51" s="108" t="n">
        <v>11.92</v>
      </c>
      <c r="Y51" s="108" t="n">
        <v>11.92</v>
      </c>
      <c r="Z51" s="108" t="n">
        <v>17.33</v>
      </c>
      <c r="AA51" s="108" t="n">
        <v>0</v>
      </c>
      <c r="AB51" s="108" t="n">
        <v>0</v>
      </c>
      <c r="AC51" s="108" t="n">
        <v>2.17</v>
      </c>
      <c r="AD51" s="108" t="n">
        <v>3.25</v>
      </c>
      <c r="AE51" s="108" t="n">
        <v>1.62</v>
      </c>
      <c r="AF51" s="108" t="n">
        <v>3.79</v>
      </c>
      <c r="AG51" s="108" t="n">
        <v>1.62</v>
      </c>
      <c r="AH51" s="108" t="n">
        <v>4.88</v>
      </c>
      <c r="AI51" s="108" t="n">
        <v>3.25</v>
      </c>
      <c r="AJ51" s="108" t="n">
        <v>4.33</v>
      </c>
      <c r="AK51" s="108" t="n">
        <v>6.5</v>
      </c>
      <c r="AL51" s="108" t="n">
        <v>5.42</v>
      </c>
      <c r="AM51" s="108" t="n">
        <v>5</v>
      </c>
      <c r="AN51" s="108" t="n">
        <v>3</v>
      </c>
      <c r="AO51" s="108" t="n">
        <v>2</v>
      </c>
      <c r="AP51" s="108" t="n">
        <f aca="false">V$11</f>
        <v>10</v>
      </c>
      <c r="AQ51" s="108" t="n">
        <f aca="false">W$11</f>
        <v>2</v>
      </c>
      <c r="AR51" s="108" t="n">
        <f aca="false">SUM(X51:AQ51)</f>
        <v>100</v>
      </c>
      <c r="AS51" s="108" t="n">
        <f aca="false">(D51*X51)/5</f>
        <v>2.03992729787234</v>
      </c>
      <c r="AT51" s="108" t="n">
        <f aca="false">(E51*Y51)/5</f>
        <v>1.72664705882353</v>
      </c>
      <c r="AU51" s="108" t="n">
        <f aca="false">(F51*Z51)/5</f>
        <v>7.67956862745098</v>
      </c>
      <c r="AV51" s="108" t="n">
        <f aca="false">(G51*AA51)/5</f>
        <v>0</v>
      </c>
      <c r="AW51" s="108" t="n">
        <f aca="false">(H51*AB51)/5</f>
        <v>0</v>
      </c>
      <c r="AX51" s="108" t="n">
        <f aca="false">(I51*AC51)/5</f>
        <v>1.31030189393939</v>
      </c>
      <c r="AY51" s="108" t="n">
        <f aca="false">(J51*AD51)/5</f>
        <v>3.25</v>
      </c>
      <c r="AZ51" s="108" t="n">
        <f aca="false">(K51*AE51)/5</f>
        <v>0.317218554402812</v>
      </c>
      <c r="BA51" s="108" t="n">
        <f aca="false">(L51*AF51)/5</f>
        <v>0.167710726845582</v>
      </c>
      <c r="BB51" s="108" t="n">
        <f aca="false">(M51*AG51)/5</f>
        <v>1.62</v>
      </c>
      <c r="BC51" s="108" t="n">
        <f aca="false">(N51*AH51)/5</f>
        <v>4.88</v>
      </c>
      <c r="BD51" s="108" t="n">
        <f aca="false">(O51*AI51)/5</f>
        <v>1.69</v>
      </c>
      <c r="BE51" s="108" t="n">
        <f aca="false">(P51*AJ51)/5</f>
        <v>0</v>
      </c>
      <c r="BF51" s="108" t="n">
        <f aca="false">(Q51*AK51)/5</f>
        <v>0</v>
      </c>
      <c r="BG51" s="108" t="n">
        <f aca="false">(R51*AL51)/5</f>
        <v>5.42</v>
      </c>
      <c r="BH51" s="108" t="n">
        <f aca="false">(S51*AM51)/5</f>
        <v>2.18808777429467</v>
      </c>
      <c r="BI51" s="108" t="n">
        <f aca="false">(T51*AN51)/5</f>
        <v>3</v>
      </c>
      <c r="BJ51" s="108" t="n">
        <f aca="false">(U51*AO51)/5</f>
        <v>2</v>
      </c>
      <c r="BK51" s="108" t="n">
        <f aca="false">(V51*AP51)/5</f>
        <v>10</v>
      </c>
      <c r="BL51" s="108" t="n">
        <f aca="false">(W51*AQ51)/5</f>
        <v>1.35255128879537</v>
      </c>
      <c r="BM51" s="276" t="n">
        <f aca="false">SUM(AS51:BG51)</f>
        <v>30.1013741593346</v>
      </c>
      <c r="BN51" s="276" t="n">
        <f aca="false">SUM(BH51:BJ51)</f>
        <v>7.18808777429467</v>
      </c>
      <c r="BO51" s="276" t="n">
        <f aca="false">BK51</f>
        <v>10</v>
      </c>
      <c r="BP51" s="276" t="n">
        <f aca="false">BL51</f>
        <v>1.35255128879537</v>
      </c>
      <c r="BQ51" s="108" t="n">
        <f aca="false">SUM(BM51:BP51)</f>
        <v>48.6420132224247</v>
      </c>
      <c r="BR51" s="108" t="n">
        <f aca="false">AVERAGE(D51:W51)</f>
        <v>2.55922719180441</v>
      </c>
      <c r="BS51" s="115" t="n">
        <f aca="false">(BR51*40)/5</f>
        <v>20.4738175344353</v>
      </c>
      <c r="BT51" s="115" t="n">
        <f aca="false">IF(ระดับความสำเร็จ!C51&gt;=12,5,4)</f>
        <v>4</v>
      </c>
      <c r="BU51" s="115" t="n">
        <f aca="false">BT51*10/5</f>
        <v>8</v>
      </c>
      <c r="BV51" s="108" t="n">
        <f aca="false">BR51*10/5</f>
        <v>5.11845438360883</v>
      </c>
      <c r="BW51" s="115" t="n">
        <v>5</v>
      </c>
      <c r="BX51" s="115" t="n">
        <f aca="false">BW51*15/5</f>
        <v>15</v>
      </c>
      <c r="BY51" s="108" t="n">
        <f aca="false">BR51*25/5</f>
        <v>12.7961359590221</v>
      </c>
      <c r="BZ51" s="108" t="n">
        <f aca="false">BS51+BU51+BV51+BX51+BY51</f>
        <v>61.3884078770662</v>
      </c>
      <c r="CA51" s="339" t="n">
        <f aca="false">BQ51*0.7+BZ51*0.3</f>
        <v>52.4659316188171</v>
      </c>
      <c r="CB51" s="268" t="str">
        <f aca="false">IF(CA51&gt;=CQ$13,"A",IF(CA51&gt;=CQ$14,"B",IF(CA51&gt;=CQ$15,"C",IF(CA51&gt;=CQ$16,"D","E"))))</f>
        <v>E</v>
      </c>
      <c r="CC51" s="94" t="n">
        <f aca="false">1ข้อมูลพารา!AB49</f>
        <v>3</v>
      </c>
      <c r="CD51" s="94" t="n">
        <f aca="false">2การแก้ไขรังวัด!AF46</f>
        <v>2</v>
      </c>
      <c r="CE51" s="94" t="n">
        <f aca="false">'3ประชาชน 4 ภาค'!H46</f>
        <v>0</v>
      </c>
      <c r="CF51" s="94" t="n">
        <v>3</v>
      </c>
      <c r="CG51" s="94" t="n">
        <v>0</v>
      </c>
      <c r="CH51" s="94" t="n">
        <f aca="false">'6จัดที่ดิน X-Ray'!F51</f>
        <v>0</v>
      </c>
      <c r="CI51" s="94" t="n">
        <f aca="false">SUM(CC51:CH51)</f>
        <v>8</v>
      </c>
      <c r="CJ51" s="339" t="n">
        <f aca="false">CA51+CI51</f>
        <v>60.4659316188171</v>
      </c>
      <c r="CK51" s="268" t="str">
        <f aca="false">IF(CJ51&gt;=CQ$19,"A",IF(CJ51&gt;=CQ$20,"B",IF(CJ51&gt;=CQ$21,"C",IF(CJ51&gt;=CQ$22,"D","E"))))</f>
        <v>D</v>
      </c>
      <c r="CL51" s="268" t="str">
        <f aca="false">IF(CB51&gt;CK51,CK51,CB51)</f>
        <v>D</v>
      </c>
      <c r="CM51" s="268" t="str">
        <f aca="false">IF(CJ51&lt;60,"D",IF(CJ51&lt;80,"C",IF(CJ51&lt;90,"B","A")))</f>
        <v>C</v>
      </c>
      <c r="CN51" s="268" t="str">
        <f aca="false">IF(CL51&gt;CM51,CM51,CL51)</f>
        <v>C</v>
      </c>
      <c r="CP51" s="0"/>
      <c r="CQ51" s="0"/>
    </row>
    <row r="52" s="445" customFormat="true" ht="23.25" hidden="false" customHeight="false" outlineLevel="0" collapsed="false">
      <c r="A52" s="145" t="n">
        <v>2</v>
      </c>
      <c r="B52" s="183" t="s">
        <v>164</v>
      </c>
      <c r="C52" s="282" t="n">
        <f aca="false">ระดับความสำเร็จ!C52</f>
        <v>12</v>
      </c>
      <c r="D52" s="108" t="n">
        <f aca="false">ระดับความสำเร็จ!N52</f>
        <v>0.515650265957447</v>
      </c>
      <c r="E52" s="108" t="n">
        <f aca="false">ระดับความสำเร็จ!V52</f>
        <v>0.534926470588235</v>
      </c>
      <c r="F52" s="108" t="n">
        <f aca="false">ระดับความสำเร็จ!AC52</f>
        <v>1.97058823529412</v>
      </c>
      <c r="G52" s="108" t="n">
        <f aca="false">ระดับความสำเร็จ!AJ52</f>
        <v>0.695</v>
      </c>
      <c r="H52" s="108" t="n">
        <f aca="false">ระดับความสำเร็จ!AO52</f>
        <v>2.21333333333333</v>
      </c>
      <c r="I52" s="108" t="n">
        <f aca="false">ระดับความสำเร็จ!AX52</f>
        <v>4.32689393939394</v>
      </c>
      <c r="J52" s="108" t="n">
        <f aca="false">ระดับความสำเร็จ!AY52</f>
        <v>5</v>
      </c>
      <c r="K52" s="108" t="n">
        <f aca="false">ระดับความสำเร็จ!BI52</f>
        <v>3.3992</v>
      </c>
      <c r="L52" s="108" t="n">
        <f aca="false">ระดับความสำเร็จ!BL52</f>
        <v>2.01152448</v>
      </c>
      <c r="M52" s="108" t="n">
        <f aca="false">ระดับความสำเร็จ!BV52</f>
        <v>3.37040219005737</v>
      </c>
      <c r="N52" s="108" t="n">
        <f aca="false">ระดับความสำเร็จ!BY52</f>
        <v>3.84889963207813</v>
      </c>
      <c r="O52" s="108" t="n">
        <f aca="false">ระดับความสำเร็จ!DE52</f>
        <v>2.7</v>
      </c>
      <c r="P52" s="108" t="n">
        <f aca="false">ระดับความสำเร็จ!DJ52</f>
        <v>0</v>
      </c>
      <c r="Q52" s="108" t="n">
        <f aca="false">ระดับความสำเร็จ!DO52</f>
        <v>0</v>
      </c>
      <c r="R52" s="108" t="n">
        <f aca="false">ระดับความสำเร็จ!DT52</f>
        <v>5</v>
      </c>
      <c r="S52" s="108" t="n">
        <f aca="false">ระดับความสำเร็จ!DY52</f>
        <v>5</v>
      </c>
      <c r="T52" s="108" t="n">
        <f aca="false">ระดับความสำเร็จ!EC52</f>
        <v>5</v>
      </c>
      <c r="U52" s="108" t="n">
        <f aca="false">ระดับความสำเร็จ!ED52</f>
        <v>5</v>
      </c>
      <c r="V52" s="108" t="n">
        <f aca="false">ระดับความสำเร็จ!EO52</f>
        <v>5</v>
      </c>
      <c r="W52" s="108" t="n">
        <f aca="false">ระดับความสำเร็จ!FE52</f>
        <v>5</v>
      </c>
      <c r="X52" s="108" t="n">
        <v>11</v>
      </c>
      <c r="Y52" s="108" t="n">
        <v>11</v>
      </c>
      <c r="Z52" s="108" t="n">
        <v>16</v>
      </c>
      <c r="AA52" s="108" t="n">
        <v>2</v>
      </c>
      <c r="AB52" s="108" t="n">
        <v>4</v>
      </c>
      <c r="AC52" s="108" t="n">
        <v>2</v>
      </c>
      <c r="AD52" s="108" t="n">
        <v>3</v>
      </c>
      <c r="AE52" s="108" t="n">
        <v>1.5</v>
      </c>
      <c r="AF52" s="108" t="n">
        <v>3.5</v>
      </c>
      <c r="AG52" s="108" t="n">
        <v>1.5</v>
      </c>
      <c r="AH52" s="108" t="n">
        <v>4.5</v>
      </c>
      <c r="AI52" s="108" t="n">
        <v>3</v>
      </c>
      <c r="AJ52" s="108" t="n">
        <v>4</v>
      </c>
      <c r="AK52" s="108" t="n">
        <v>6</v>
      </c>
      <c r="AL52" s="108" t="n">
        <v>5</v>
      </c>
      <c r="AM52" s="108" t="n">
        <v>5</v>
      </c>
      <c r="AN52" s="108" t="n">
        <v>3</v>
      </c>
      <c r="AO52" s="108" t="n">
        <v>2</v>
      </c>
      <c r="AP52" s="108" t="n">
        <v>10</v>
      </c>
      <c r="AQ52" s="108" t="n">
        <v>2</v>
      </c>
      <c r="AR52" s="108" t="n">
        <f aca="false">SUM(X52:AQ52)</f>
        <v>100</v>
      </c>
      <c r="AS52" s="108" t="n">
        <f aca="false">(D52*X52)/5</f>
        <v>1.13443058510638</v>
      </c>
      <c r="AT52" s="108" t="n">
        <f aca="false">(E52*Y52)/5</f>
        <v>1.17683823529412</v>
      </c>
      <c r="AU52" s="108" t="n">
        <f aca="false">(F52*Z52)/5</f>
        <v>6.30588235294118</v>
      </c>
      <c r="AV52" s="108" t="n">
        <f aca="false">(G52*AA52)/5</f>
        <v>0.278</v>
      </c>
      <c r="AW52" s="108" t="n">
        <f aca="false">(H52*AB52)/5</f>
        <v>1.77066666666667</v>
      </c>
      <c r="AX52" s="108" t="n">
        <f aca="false">(I52*AC52)/5</f>
        <v>1.73075757575758</v>
      </c>
      <c r="AY52" s="108" t="n">
        <f aca="false">(J52*AD52)/5</f>
        <v>3</v>
      </c>
      <c r="AZ52" s="108" t="n">
        <f aca="false">(K52*AE52)/5</f>
        <v>1.01976</v>
      </c>
      <c r="BA52" s="108" t="n">
        <f aca="false">(L52*AF52)/5</f>
        <v>1.408067136</v>
      </c>
      <c r="BB52" s="108" t="n">
        <f aca="false">(M52*AG52)/5</f>
        <v>1.01112065701721</v>
      </c>
      <c r="BC52" s="108" t="n">
        <f aca="false">(N52*AH52)/5</f>
        <v>3.46400966887032</v>
      </c>
      <c r="BD52" s="108" t="n">
        <f aca="false">(O52*AI52)/5</f>
        <v>1.62</v>
      </c>
      <c r="BE52" s="108" t="n">
        <f aca="false">(P52*AJ52)/5</f>
        <v>0</v>
      </c>
      <c r="BF52" s="108" t="n">
        <f aca="false">(Q52*AK52)/5</f>
        <v>0</v>
      </c>
      <c r="BG52" s="108" t="n">
        <f aca="false">(R52*AL52)/5</f>
        <v>5</v>
      </c>
      <c r="BH52" s="108" t="n">
        <f aca="false">(S52*AM52)/5</f>
        <v>5</v>
      </c>
      <c r="BI52" s="108" t="n">
        <f aca="false">(T52*AN52)/5</f>
        <v>3</v>
      </c>
      <c r="BJ52" s="108" t="n">
        <f aca="false">(U52*AO52)/5</f>
        <v>2</v>
      </c>
      <c r="BK52" s="108" t="n">
        <f aca="false">(V52*AP52)/5</f>
        <v>10</v>
      </c>
      <c r="BL52" s="108" t="n">
        <f aca="false">(W52*AQ52)/5</f>
        <v>2</v>
      </c>
      <c r="BM52" s="276" t="n">
        <f aca="false">SUM(AS52:BG52)</f>
        <v>28.9195328776534</v>
      </c>
      <c r="BN52" s="276" t="n">
        <f aca="false">SUM(BH52:BJ52)</f>
        <v>10</v>
      </c>
      <c r="BO52" s="276" t="n">
        <f aca="false">BK52</f>
        <v>10</v>
      </c>
      <c r="BP52" s="276" t="n">
        <f aca="false">BL52</f>
        <v>2</v>
      </c>
      <c r="BQ52" s="108" t="n">
        <f aca="false">SUM(BM52:BP52)</f>
        <v>50.9195328776534</v>
      </c>
      <c r="BR52" s="108" t="n">
        <f aca="false">AVERAGE(D52:W52)</f>
        <v>3.02932092733513</v>
      </c>
      <c r="BS52" s="115" t="n">
        <f aca="false">(BR52*40)/5</f>
        <v>24.234567418681</v>
      </c>
      <c r="BT52" s="115" t="n">
        <f aca="false">IF(ระดับความสำเร็จ!C52&gt;=11,5,4)</f>
        <v>5</v>
      </c>
      <c r="BU52" s="115" t="n">
        <f aca="false">BT52*10/5</f>
        <v>10</v>
      </c>
      <c r="BV52" s="108" t="n">
        <f aca="false">BR52*10/5</f>
        <v>6.05864185467026</v>
      </c>
      <c r="BW52" s="115" t="n">
        <v>5</v>
      </c>
      <c r="BX52" s="115" t="n">
        <f aca="false">BW52*15/5</f>
        <v>15</v>
      </c>
      <c r="BY52" s="108" t="n">
        <f aca="false">BR52*25/5</f>
        <v>15.1466046366756</v>
      </c>
      <c r="BZ52" s="108" t="n">
        <f aca="false">BS52+BU52+BV52+BX52+BY52</f>
        <v>70.4398139100269</v>
      </c>
      <c r="CA52" s="135" t="n">
        <f aca="false">BQ52*0.7+BZ52*0.3</f>
        <v>56.7756171873655</v>
      </c>
      <c r="CB52" s="127" t="str">
        <f aca="false">IF(CA52&gt;=CQ$13,"A",IF(CA52&gt;=CQ$14,"B",IF(CA52&gt;=CQ$15,"C",IF(CA52&gt;=CQ$16,"D","E"))))</f>
        <v>D</v>
      </c>
      <c r="CC52" s="145" t="n">
        <f aca="false">1ข้อมูลพารา!AB50</f>
        <v>3</v>
      </c>
      <c r="CD52" s="145" t="n">
        <f aca="false">2การแก้ไขรังวัด!AF47</f>
        <v>0</v>
      </c>
      <c r="CE52" s="145" t="n">
        <f aca="false">'3ประชาชน 4 ภาค'!H47</f>
        <v>0</v>
      </c>
      <c r="CF52" s="145" t="n">
        <v>3</v>
      </c>
      <c r="CG52" s="145" t="n">
        <v>0</v>
      </c>
      <c r="CH52" s="145" t="n">
        <f aca="false">'6จัดที่ดิน X-Ray'!F52</f>
        <v>0</v>
      </c>
      <c r="CI52" s="145" t="n">
        <f aca="false">SUM(CC52:CH52)</f>
        <v>6</v>
      </c>
      <c r="CJ52" s="135" t="n">
        <f aca="false">CA52+CI52</f>
        <v>62.7756171873655</v>
      </c>
      <c r="CK52" s="127" t="str">
        <f aca="false">IF(CJ52&gt;=CQ$19,"A",IF(CJ52&gt;=CQ$20,"B",IF(CJ52&gt;=CQ$21,"C",IF(CJ52&gt;=CQ$22,"D","E"))))</f>
        <v>D</v>
      </c>
      <c r="CL52" s="127" t="str">
        <f aca="false">IF(CB52&gt;CK52,CK52,CB52)</f>
        <v>D</v>
      </c>
      <c r="CM52" s="127" t="str">
        <f aca="false">IF(CJ52&lt;60,"D",IF(CJ52&lt;80,"C",IF(CJ52&lt;90,"B","A")))</f>
        <v>C</v>
      </c>
      <c r="CN52" s="127" t="str">
        <f aca="false">IF(CL52&gt;CM52,CM52,CL52)</f>
        <v>C</v>
      </c>
      <c r="CP52" s="0"/>
      <c r="CQ52" s="0"/>
    </row>
    <row r="53" s="445" customFormat="true" ht="23.25" hidden="false" customHeight="false" outlineLevel="0" collapsed="false">
      <c r="A53" s="145" t="n">
        <v>3</v>
      </c>
      <c r="B53" s="146" t="s">
        <v>165</v>
      </c>
      <c r="C53" s="282" t="n">
        <f aca="false">ระดับความสำเร็จ!C53</f>
        <v>11</v>
      </c>
      <c r="D53" s="108" t="n">
        <f aca="false">ระดับความสำเร็จ!N53</f>
        <v>5</v>
      </c>
      <c r="E53" s="108" t="n">
        <f aca="false">ระดับความสำเร็จ!V53</f>
        <v>0.928308823529412</v>
      </c>
      <c r="F53" s="108" t="n">
        <f aca="false">ระดับความสำเร็จ!AC53</f>
        <v>2.55637254901961</v>
      </c>
      <c r="G53" s="108" t="n">
        <f aca="false">ระดับความสำเร็จ!AJ53</f>
        <v>0</v>
      </c>
      <c r="H53" s="108" t="n">
        <f aca="false">ระดับความสำเร็จ!AO53</f>
        <v>0</v>
      </c>
      <c r="I53" s="108" t="n">
        <f aca="false">ระดับความสำเร็จ!AX53</f>
        <v>3.08636363636364</v>
      </c>
      <c r="J53" s="108" t="n">
        <f aca="false">ระดับความสำเร็จ!AY53</f>
        <v>3.0865</v>
      </c>
      <c r="K53" s="108" t="n">
        <f aca="false">ระดับความสำเร็จ!BI53</f>
        <v>1.51345636293733</v>
      </c>
      <c r="L53" s="108" t="n">
        <f aca="false">ระดับความสำเร็จ!BL53</f>
        <v>1.03016393398988</v>
      </c>
      <c r="M53" s="108" t="n">
        <f aca="false">ระดับความสำเร็จ!BV53</f>
        <v>5</v>
      </c>
      <c r="N53" s="108" t="n">
        <f aca="false">ระดับความสำเร็จ!BY53</f>
        <v>5</v>
      </c>
      <c r="O53" s="108" t="n">
        <f aca="false">ระดับความสำเร็จ!DE53</f>
        <v>2.3</v>
      </c>
      <c r="P53" s="108" t="n">
        <f aca="false">ระดับความสำเร็จ!DJ53</f>
        <v>0</v>
      </c>
      <c r="Q53" s="108" t="n">
        <f aca="false">ระดับความสำเร็จ!DO53</f>
        <v>0</v>
      </c>
      <c r="R53" s="108" t="n">
        <f aca="false">ระดับความสำเร็จ!DT53</f>
        <v>5</v>
      </c>
      <c r="S53" s="108" t="n">
        <f aca="false">ระดับความสำเร็จ!DY53</f>
        <v>5</v>
      </c>
      <c r="T53" s="108" t="n">
        <f aca="false">ระดับความสำเร็จ!EC53</f>
        <v>5</v>
      </c>
      <c r="U53" s="108" t="n">
        <f aca="false">ระดับความสำเร็จ!ED53</f>
        <v>5</v>
      </c>
      <c r="V53" s="108" t="n">
        <f aca="false">ระดับความสำเร็จ!EO53</f>
        <v>5</v>
      </c>
      <c r="W53" s="108" t="n">
        <f aca="false">ระดับความสำเร็จ!FE53</f>
        <v>3.42922794117647</v>
      </c>
      <c r="X53" s="108" t="n">
        <v>11.92</v>
      </c>
      <c r="Y53" s="108" t="n">
        <v>11.92</v>
      </c>
      <c r="Z53" s="108" t="n">
        <v>17.33</v>
      </c>
      <c r="AA53" s="108" t="n">
        <v>0</v>
      </c>
      <c r="AB53" s="108" t="n">
        <v>0</v>
      </c>
      <c r="AC53" s="108" t="n">
        <v>2.17</v>
      </c>
      <c r="AD53" s="108" t="n">
        <v>3.25</v>
      </c>
      <c r="AE53" s="108" t="n">
        <v>1.62</v>
      </c>
      <c r="AF53" s="108" t="n">
        <v>3.79</v>
      </c>
      <c r="AG53" s="108" t="n">
        <v>1.62</v>
      </c>
      <c r="AH53" s="108" t="n">
        <v>4.88</v>
      </c>
      <c r="AI53" s="108" t="n">
        <v>3.25</v>
      </c>
      <c r="AJ53" s="108" t="n">
        <v>4.33</v>
      </c>
      <c r="AK53" s="108" t="n">
        <v>6.5</v>
      </c>
      <c r="AL53" s="108" t="n">
        <v>5.42</v>
      </c>
      <c r="AM53" s="108" t="n">
        <v>5</v>
      </c>
      <c r="AN53" s="108" t="n">
        <v>3</v>
      </c>
      <c r="AO53" s="108" t="n">
        <v>2</v>
      </c>
      <c r="AP53" s="108" t="n">
        <f aca="false">V$11</f>
        <v>10</v>
      </c>
      <c r="AQ53" s="108" t="n">
        <f aca="false">W$11</f>
        <v>2</v>
      </c>
      <c r="AR53" s="108" t="n">
        <f aca="false">SUM(X53:AQ53)</f>
        <v>100</v>
      </c>
      <c r="AS53" s="108" t="n">
        <f aca="false">(D53*X53)/5</f>
        <v>11.92</v>
      </c>
      <c r="AT53" s="108" t="n">
        <f aca="false">(E53*Y53)/5</f>
        <v>2.21308823529412</v>
      </c>
      <c r="AU53" s="108" t="n">
        <f aca="false">(F53*Z53)/5</f>
        <v>8.86038725490196</v>
      </c>
      <c r="AV53" s="108" t="n">
        <f aca="false">(G53*AA53)/5</f>
        <v>0</v>
      </c>
      <c r="AW53" s="108" t="n">
        <f aca="false">(H53*AB53)/5</f>
        <v>0</v>
      </c>
      <c r="AX53" s="108" t="n">
        <f aca="false">(I53*AC53)/5</f>
        <v>1.33948181818182</v>
      </c>
      <c r="AY53" s="108" t="n">
        <f aca="false">(J53*AD53)/5</f>
        <v>2.006225</v>
      </c>
      <c r="AZ53" s="108" t="n">
        <f aca="false">(K53*AE53)/5</f>
        <v>0.490359861591696</v>
      </c>
      <c r="BA53" s="108" t="n">
        <f aca="false">(L53*AF53)/5</f>
        <v>0.780864261964332</v>
      </c>
      <c r="BB53" s="108" t="n">
        <f aca="false">(M53*AG53)/5</f>
        <v>1.62</v>
      </c>
      <c r="BC53" s="108" t="n">
        <f aca="false">(N53*AH53)/5</f>
        <v>4.88</v>
      </c>
      <c r="BD53" s="108" t="n">
        <f aca="false">(O53*AI53)/5</f>
        <v>1.495</v>
      </c>
      <c r="BE53" s="108" t="n">
        <f aca="false">(P53*AJ53)/5</f>
        <v>0</v>
      </c>
      <c r="BF53" s="108" t="n">
        <f aca="false">(Q53*AK53)/5</f>
        <v>0</v>
      </c>
      <c r="BG53" s="108" t="n">
        <f aca="false">(R53*AL53)/5</f>
        <v>5.42</v>
      </c>
      <c r="BH53" s="108" t="n">
        <f aca="false">(S53*AM53)/5</f>
        <v>5</v>
      </c>
      <c r="BI53" s="108" t="n">
        <f aca="false">(T53*AN53)/5</f>
        <v>3</v>
      </c>
      <c r="BJ53" s="108" t="n">
        <f aca="false">(U53*AO53)/5</f>
        <v>2</v>
      </c>
      <c r="BK53" s="108" t="n">
        <f aca="false">(V53*AP53)/5</f>
        <v>10</v>
      </c>
      <c r="BL53" s="108" t="n">
        <f aca="false">(W53*AQ53)/5</f>
        <v>1.37169117647059</v>
      </c>
      <c r="BM53" s="276" t="n">
        <f aca="false">SUM(AS53:BG53)</f>
        <v>41.0254064319339</v>
      </c>
      <c r="BN53" s="276" t="n">
        <f aca="false">SUM(BH53:BJ53)</f>
        <v>10</v>
      </c>
      <c r="BO53" s="276" t="n">
        <f aca="false">BK53</f>
        <v>10</v>
      </c>
      <c r="BP53" s="276" t="n">
        <f aca="false">BL53</f>
        <v>1.37169117647059</v>
      </c>
      <c r="BQ53" s="108" t="n">
        <f aca="false">SUM(BM53:BP53)</f>
        <v>62.3970976084045</v>
      </c>
      <c r="BR53" s="108" t="n">
        <f aca="false">AVERAGE(D53:W53)</f>
        <v>2.89651966235082</v>
      </c>
      <c r="BS53" s="115" t="n">
        <f aca="false">(BR53*40)/5</f>
        <v>23.1721572988065</v>
      </c>
      <c r="BT53" s="115" t="n">
        <f aca="false">IF(ระดับความสำเร็จ!C53&gt;=12,5,4)</f>
        <v>4</v>
      </c>
      <c r="BU53" s="115" t="n">
        <f aca="false">BT53*10/5</f>
        <v>8</v>
      </c>
      <c r="BV53" s="108" t="n">
        <f aca="false">BR53*10/5</f>
        <v>5.79303932470164</v>
      </c>
      <c r="BW53" s="115" t="n">
        <v>5</v>
      </c>
      <c r="BX53" s="115" t="n">
        <f aca="false">BW53*15/5</f>
        <v>15</v>
      </c>
      <c r="BY53" s="108" t="n">
        <f aca="false">BR53*25/5</f>
        <v>14.4825983117541</v>
      </c>
      <c r="BZ53" s="108" t="n">
        <f aca="false">BS53+BU53+BV53+BX53+BY53</f>
        <v>66.4477949352623</v>
      </c>
      <c r="CA53" s="135" t="n">
        <f aca="false">BQ53*0.7+BZ53*0.3</f>
        <v>63.6123068064618</v>
      </c>
      <c r="CB53" s="127" t="str">
        <f aca="false">IF(CA53&gt;=CQ$13,"A",IF(CA53&gt;=CQ$14,"B",IF(CA53&gt;=CQ$15,"C",IF(CA53&gt;=CQ$16,"D","E"))))</f>
        <v>D</v>
      </c>
      <c r="CC53" s="145" t="n">
        <f aca="false">1ข้อมูลพารา!AB51</f>
        <v>3</v>
      </c>
      <c r="CD53" s="145" t="n">
        <f aca="false">2การแก้ไขรังวัด!AF48</f>
        <v>2</v>
      </c>
      <c r="CE53" s="145" t="n">
        <f aca="false">'3ประชาชน 4 ภาค'!H48</f>
        <v>0</v>
      </c>
      <c r="CF53" s="145" t="n">
        <v>0</v>
      </c>
      <c r="CG53" s="145" t="n">
        <v>0</v>
      </c>
      <c r="CH53" s="145" t="n">
        <f aca="false">'6จัดที่ดิน X-Ray'!F53</f>
        <v>0</v>
      </c>
      <c r="CI53" s="145" t="n">
        <f aca="false">SUM(CC53:CH53)</f>
        <v>5</v>
      </c>
      <c r="CJ53" s="135" t="n">
        <f aca="false">CA53+CI53</f>
        <v>68.6123068064618</v>
      </c>
      <c r="CK53" s="127" t="str">
        <f aca="false">IF(CJ53&gt;=CQ$19,"A",IF(CJ53&gt;=CQ$20,"B",IF(CJ53&gt;=CQ$21,"C",IF(CJ53&gt;=CQ$22,"D","E"))))</f>
        <v>D</v>
      </c>
      <c r="CL53" s="127" t="str">
        <f aca="false">IF(CB53&gt;CK53,CK53,CB53)</f>
        <v>D</v>
      </c>
      <c r="CM53" s="127" t="str">
        <f aca="false">IF(CJ53&lt;60,"D",IF(CJ53&lt;80,"C",IF(CJ53&lt;90,"B","A")))</f>
        <v>C</v>
      </c>
      <c r="CN53" s="127" t="str">
        <f aca="false">IF(CL53&gt;CM53,CM53,CL53)</f>
        <v>C</v>
      </c>
      <c r="CP53" s="0"/>
      <c r="CQ53" s="0"/>
    </row>
    <row r="54" s="445" customFormat="true" ht="23.25" hidden="false" customHeight="false" outlineLevel="0" collapsed="false">
      <c r="A54" s="145" t="n">
        <v>4</v>
      </c>
      <c r="B54" s="183" t="s">
        <v>166</v>
      </c>
      <c r="C54" s="282" t="n">
        <f aca="false">ระดับความสำเร็จ!C54</f>
        <v>11</v>
      </c>
      <c r="D54" s="108" t="n">
        <f aca="false">ระดับความสำเร็จ!N54</f>
        <v>4</v>
      </c>
      <c r="E54" s="108" t="n">
        <f aca="false">ระดับความสำเร็จ!V54</f>
        <v>4.5</v>
      </c>
      <c r="F54" s="108" t="n">
        <f aca="false">ระดับความสำเร็จ!AC54</f>
        <v>2.45833333333333</v>
      </c>
      <c r="G54" s="108" t="n">
        <f aca="false">ระดับความสำเร็จ!AJ54</f>
        <v>0</v>
      </c>
      <c r="H54" s="108" t="n">
        <f aca="false">ระดับความสำเร็จ!AO54</f>
        <v>0</v>
      </c>
      <c r="I54" s="108" t="n">
        <f aca="false">ระดับความสำเร็จ!AX54</f>
        <v>1.90492424242424</v>
      </c>
      <c r="J54" s="108" t="n">
        <f aca="false">ระดับความสำเร็จ!AY54</f>
        <v>1.905</v>
      </c>
      <c r="K54" s="108" t="n">
        <f aca="false">ระดับความสำเร็จ!BI54</f>
        <v>1.45002676454844</v>
      </c>
      <c r="L54" s="108" t="n">
        <f aca="false">ระดับความสำเร็จ!BL54</f>
        <v>0</v>
      </c>
      <c r="M54" s="108" t="n">
        <f aca="false">ระดับความสำเร็จ!BV54</f>
        <v>5</v>
      </c>
      <c r="N54" s="108" t="n">
        <f aca="false">ระดับความสำเร็จ!BY54</f>
        <v>5</v>
      </c>
      <c r="O54" s="108" t="n">
        <f aca="false">ระดับความสำเร็จ!DE54</f>
        <v>2</v>
      </c>
      <c r="P54" s="108" t="n">
        <f aca="false">ระดับความสำเร็จ!DJ54</f>
        <v>0</v>
      </c>
      <c r="Q54" s="108" t="n">
        <f aca="false">ระดับความสำเร็จ!DO54</f>
        <v>0</v>
      </c>
      <c r="R54" s="108" t="n">
        <f aca="false">ระดับความสำเร็จ!DT54</f>
        <v>5</v>
      </c>
      <c r="S54" s="108" t="n">
        <f aca="false">ระดับความสำเร็จ!DY54</f>
        <v>5</v>
      </c>
      <c r="T54" s="108" t="n">
        <f aca="false">ระดับความสำเร็จ!EC54</f>
        <v>5</v>
      </c>
      <c r="U54" s="108" t="n">
        <f aca="false">ระดับความสำเร็จ!ED54</f>
        <v>5</v>
      </c>
      <c r="V54" s="108" t="n">
        <f aca="false">ระดับความสำเร็จ!EO54</f>
        <v>5</v>
      </c>
      <c r="W54" s="108" t="n">
        <f aca="false">ระดับความสำเร็จ!FE54</f>
        <v>3.25</v>
      </c>
      <c r="X54" s="108" t="n">
        <v>11.92</v>
      </c>
      <c r="Y54" s="108" t="n">
        <v>11.92</v>
      </c>
      <c r="Z54" s="108" t="n">
        <v>17.33</v>
      </c>
      <c r="AA54" s="108" t="n">
        <v>0</v>
      </c>
      <c r="AB54" s="108" t="n">
        <v>0</v>
      </c>
      <c r="AC54" s="108" t="n">
        <v>2.17</v>
      </c>
      <c r="AD54" s="108" t="n">
        <v>3.25</v>
      </c>
      <c r="AE54" s="108" t="n">
        <v>1.62</v>
      </c>
      <c r="AF54" s="108" t="n">
        <v>3.79</v>
      </c>
      <c r="AG54" s="108" t="n">
        <v>1.62</v>
      </c>
      <c r="AH54" s="108" t="n">
        <v>4.88</v>
      </c>
      <c r="AI54" s="108" t="n">
        <v>3.25</v>
      </c>
      <c r="AJ54" s="108" t="n">
        <v>4.33</v>
      </c>
      <c r="AK54" s="108" t="n">
        <v>6.5</v>
      </c>
      <c r="AL54" s="108" t="n">
        <v>5.42</v>
      </c>
      <c r="AM54" s="108" t="n">
        <v>5</v>
      </c>
      <c r="AN54" s="108" t="n">
        <v>3</v>
      </c>
      <c r="AO54" s="108" t="n">
        <v>2</v>
      </c>
      <c r="AP54" s="108" t="n">
        <f aca="false">V$11</f>
        <v>10</v>
      </c>
      <c r="AQ54" s="108" t="n">
        <f aca="false">W$11</f>
        <v>2</v>
      </c>
      <c r="AR54" s="108" t="n">
        <f aca="false">SUM(X54:AQ54)</f>
        <v>100</v>
      </c>
      <c r="AS54" s="108" t="n">
        <f aca="false">(D54*X54)/5</f>
        <v>9.536</v>
      </c>
      <c r="AT54" s="108" t="n">
        <f aca="false">(E54*Y54)/5</f>
        <v>10.728</v>
      </c>
      <c r="AU54" s="108" t="n">
        <f aca="false">(F54*Z54)/5</f>
        <v>8.52058333333333</v>
      </c>
      <c r="AV54" s="108" t="n">
        <f aca="false">(G54*AA54)/5</f>
        <v>0</v>
      </c>
      <c r="AW54" s="108" t="n">
        <f aca="false">(H54*AB54)/5</f>
        <v>0</v>
      </c>
      <c r="AX54" s="108" t="n">
        <f aca="false">(I54*AC54)/5</f>
        <v>0.826737121212121</v>
      </c>
      <c r="AY54" s="108" t="n">
        <f aca="false">(J54*AD54)/5</f>
        <v>1.23825</v>
      </c>
      <c r="AZ54" s="108" t="n">
        <f aca="false">(K54*AE54)/5</f>
        <v>0.469808671713696</v>
      </c>
      <c r="BA54" s="108" t="n">
        <f aca="false">(L54*AF54)/5</f>
        <v>0</v>
      </c>
      <c r="BB54" s="108" t="n">
        <f aca="false">(M54*AG54)/5</f>
        <v>1.62</v>
      </c>
      <c r="BC54" s="108" t="n">
        <f aca="false">(N54*AH54)/5</f>
        <v>4.88</v>
      </c>
      <c r="BD54" s="108" t="n">
        <f aca="false">(O54*AI54)/5</f>
        <v>1.3</v>
      </c>
      <c r="BE54" s="108" t="n">
        <f aca="false">(P54*AJ54)/5</f>
        <v>0</v>
      </c>
      <c r="BF54" s="108" t="n">
        <f aca="false">(Q54*AK54)/5</f>
        <v>0</v>
      </c>
      <c r="BG54" s="108" t="n">
        <f aca="false">(R54*AL54)/5</f>
        <v>5.42</v>
      </c>
      <c r="BH54" s="108" t="n">
        <f aca="false">(S54*AM54)/5</f>
        <v>5</v>
      </c>
      <c r="BI54" s="108" t="n">
        <f aca="false">(T54*AN54)/5</f>
        <v>3</v>
      </c>
      <c r="BJ54" s="108" t="n">
        <f aca="false">(U54*AO54)/5</f>
        <v>2</v>
      </c>
      <c r="BK54" s="108" t="n">
        <f aca="false">(V54*AP54)/5</f>
        <v>10</v>
      </c>
      <c r="BL54" s="108" t="n">
        <f aca="false">(W54*AQ54)/5</f>
        <v>1.3</v>
      </c>
      <c r="BM54" s="276" t="n">
        <f aca="false">SUM(AS54:BG54)</f>
        <v>44.5393791262592</v>
      </c>
      <c r="BN54" s="276" t="n">
        <f aca="false">SUM(BH54:BJ54)</f>
        <v>10</v>
      </c>
      <c r="BO54" s="276" t="n">
        <f aca="false">BK54</f>
        <v>10</v>
      </c>
      <c r="BP54" s="276" t="n">
        <f aca="false">BL54</f>
        <v>1.3</v>
      </c>
      <c r="BQ54" s="108" t="n">
        <f aca="false">SUM(BM54:BP54)</f>
        <v>65.8393791262592</v>
      </c>
      <c r="BR54" s="108" t="n">
        <f aca="false">AVERAGE(D54:W54)</f>
        <v>2.8234142170153</v>
      </c>
      <c r="BS54" s="115" t="n">
        <f aca="false">(BR54*40)/5</f>
        <v>22.5873137361224</v>
      </c>
      <c r="BT54" s="115" t="n">
        <f aca="false">IF(ระดับความสำเร็จ!C54&gt;=11,5,4)</f>
        <v>5</v>
      </c>
      <c r="BU54" s="115" t="n">
        <f aca="false">BT54*10/5</f>
        <v>10</v>
      </c>
      <c r="BV54" s="108" t="n">
        <f aca="false">BR54*10/5</f>
        <v>5.6468284340306</v>
      </c>
      <c r="BW54" s="115" t="n">
        <v>5</v>
      </c>
      <c r="BX54" s="115" t="n">
        <f aca="false">BW54*15/5</f>
        <v>15</v>
      </c>
      <c r="BY54" s="108" t="n">
        <f aca="false">BR54*25/5</f>
        <v>14.1170710850765</v>
      </c>
      <c r="BZ54" s="108" t="n">
        <f aca="false">BS54+BU54+BV54+BX54+BY54</f>
        <v>67.3512132552295</v>
      </c>
      <c r="CA54" s="135" t="n">
        <f aca="false">BQ54*0.7+BZ54*0.3</f>
        <v>66.2929293649503</v>
      </c>
      <c r="CB54" s="127" t="str">
        <f aca="false">IF(CA54&gt;=CQ$13,"A",IF(CA54&gt;=CQ$14,"B",IF(CA54&gt;=CQ$15,"C",IF(CA54&gt;=CQ$16,"D","E"))))</f>
        <v>D</v>
      </c>
      <c r="CC54" s="145" t="n">
        <f aca="false">1ข้อมูลพารา!AB52</f>
        <v>3</v>
      </c>
      <c r="CD54" s="145" t="n">
        <f aca="false">2การแก้ไขรังวัด!AF49</f>
        <v>0</v>
      </c>
      <c r="CE54" s="145" t="n">
        <f aca="false">'3ประชาชน 4 ภาค'!H49</f>
        <v>0</v>
      </c>
      <c r="CF54" s="145" t="n">
        <v>3</v>
      </c>
      <c r="CG54" s="145" t="n">
        <v>0</v>
      </c>
      <c r="CH54" s="145" t="n">
        <f aca="false">'6จัดที่ดิน X-Ray'!F54</f>
        <v>0</v>
      </c>
      <c r="CI54" s="145" t="n">
        <f aca="false">SUM(CC54:CH54)</f>
        <v>6</v>
      </c>
      <c r="CJ54" s="135" t="n">
        <f aca="false">CA54+CI54</f>
        <v>72.2929293649503</v>
      </c>
      <c r="CK54" s="127" t="str">
        <f aca="false">IF(CJ54&gt;=CQ$19,"A",IF(CJ54&gt;=CQ$20,"B",IF(CJ54&gt;=CQ$21,"C",IF(CJ54&gt;=CQ$22,"D","E"))))</f>
        <v>D</v>
      </c>
      <c r="CL54" s="127" t="str">
        <f aca="false">IF(CB54&gt;CK54,CK54,CB54)</f>
        <v>D</v>
      </c>
      <c r="CM54" s="127" t="str">
        <f aca="false">IF(CJ54&lt;60,"D",IF(CJ54&lt;80,"C",IF(CJ54&lt;90,"B","A")))</f>
        <v>C</v>
      </c>
      <c r="CN54" s="127" t="str">
        <f aca="false">IF(CL54&gt;CM54,CM54,CL54)</f>
        <v>C</v>
      </c>
      <c r="CP54" s="0"/>
      <c r="CQ54" s="0"/>
    </row>
    <row r="55" s="445" customFormat="true" ht="23.25" hidden="false" customHeight="false" outlineLevel="0" collapsed="false">
      <c r="A55" s="145" t="n">
        <v>5</v>
      </c>
      <c r="B55" s="183" t="s">
        <v>167</v>
      </c>
      <c r="C55" s="282" t="n">
        <f aca="false">ระดับความสำเร็จ!C55</f>
        <v>10</v>
      </c>
      <c r="D55" s="108" t="n">
        <f aca="false">ระดับความสำเร็จ!N55</f>
        <v>0.190483108108108</v>
      </c>
      <c r="E55" s="108" t="n">
        <f aca="false">ระดับความสำเร็จ!V55</f>
        <v>0.319444444444445</v>
      </c>
      <c r="F55" s="108" t="n">
        <f aca="false">ระดับความสำเร็จ!AC55</f>
        <v>0</v>
      </c>
      <c r="G55" s="108" t="n">
        <f aca="false">ระดับความสำเร็จ!AJ55</f>
        <v>0</v>
      </c>
      <c r="H55" s="108" t="n">
        <f aca="false">ระดับความสำเร็จ!AO55</f>
        <v>0</v>
      </c>
      <c r="I55" s="108" t="n">
        <f aca="false">ระดับความสำเร็จ!AX55</f>
        <v>1.29280303030303</v>
      </c>
      <c r="J55" s="108" t="n">
        <f aca="false">ระดับความสำเร็จ!AY55</f>
        <v>4.82727272727273</v>
      </c>
      <c r="K55" s="108" t="n">
        <f aca="false">ระดับความสำเร็จ!BI55</f>
        <v>3.02776809573603</v>
      </c>
      <c r="L55" s="108" t="n">
        <f aca="false">ระดับความสำเร็จ!BL55</f>
        <v>0</v>
      </c>
      <c r="M55" s="108" t="n">
        <f aca="false">ระดับความสำเร็จ!BV55</f>
        <v>4.2982947283859</v>
      </c>
      <c r="N55" s="108" t="n">
        <f aca="false">ระดับความสำเร็จ!BY55</f>
        <v>5</v>
      </c>
      <c r="O55" s="108" t="n">
        <f aca="false">ระดับความสำเร็จ!DE55</f>
        <v>1.3</v>
      </c>
      <c r="P55" s="108" t="n">
        <f aca="false">ระดับความสำเร็จ!DJ55</f>
        <v>0</v>
      </c>
      <c r="Q55" s="108" t="n">
        <f aca="false">ระดับความสำเร็จ!DO55</f>
        <v>0</v>
      </c>
      <c r="R55" s="108" t="n">
        <f aca="false">ระดับความสำเร็จ!DT55</f>
        <v>0</v>
      </c>
      <c r="S55" s="108" t="n">
        <f aca="false">ระดับความสำเร็จ!DY55</f>
        <v>5</v>
      </c>
      <c r="T55" s="108" t="n">
        <f aca="false">ระดับความสำเร็จ!EC55</f>
        <v>5</v>
      </c>
      <c r="U55" s="108" t="n">
        <f aca="false">ระดับความสำเร็จ!ED55</f>
        <v>5</v>
      </c>
      <c r="V55" s="108" t="n">
        <f aca="false">ระดับความสำเร็จ!EO55</f>
        <v>5</v>
      </c>
      <c r="W55" s="108" t="n">
        <f aca="false">ระดับความสำเร็จ!FE55</f>
        <v>3.25</v>
      </c>
      <c r="X55" s="108" t="n">
        <v>12.8</v>
      </c>
      <c r="Y55" s="108" t="n">
        <v>12.8</v>
      </c>
      <c r="Z55" s="108" t="n">
        <v>18.63</v>
      </c>
      <c r="AA55" s="108" t="n">
        <v>0</v>
      </c>
      <c r="AB55" s="108" t="n">
        <v>0</v>
      </c>
      <c r="AC55" s="108" t="n">
        <v>2.33</v>
      </c>
      <c r="AD55" s="108" t="n">
        <v>3.49</v>
      </c>
      <c r="AE55" s="108" t="n">
        <v>1.75</v>
      </c>
      <c r="AF55" s="108" t="n">
        <v>4.07</v>
      </c>
      <c r="AG55" s="108" t="n">
        <v>1.75</v>
      </c>
      <c r="AH55" s="108" t="n">
        <v>5.24</v>
      </c>
      <c r="AI55" s="108" t="n">
        <v>3.49</v>
      </c>
      <c r="AJ55" s="108" t="n">
        <v>4.66</v>
      </c>
      <c r="AK55" s="108" t="n">
        <v>6.99</v>
      </c>
      <c r="AL55" s="108" t="n">
        <v>0</v>
      </c>
      <c r="AM55" s="108" t="n">
        <v>5</v>
      </c>
      <c r="AN55" s="108" t="n">
        <v>3</v>
      </c>
      <c r="AO55" s="108" t="n">
        <v>2</v>
      </c>
      <c r="AP55" s="108" t="n">
        <f aca="false">V$11</f>
        <v>10</v>
      </c>
      <c r="AQ55" s="108" t="n">
        <f aca="false">W$11</f>
        <v>2</v>
      </c>
      <c r="AR55" s="108" t="n">
        <f aca="false">SUM(X55:AQ55)</f>
        <v>100</v>
      </c>
      <c r="AS55" s="108" t="n">
        <f aca="false">(D55*X55)/5</f>
        <v>0.487636756756757</v>
      </c>
      <c r="AT55" s="108" t="n">
        <f aca="false">(E55*Y55)/5</f>
        <v>0.817777777777778</v>
      </c>
      <c r="AU55" s="108" t="n">
        <f aca="false">(F55*Z55)/5</f>
        <v>0</v>
      </c>
      <c r="AV55" s="108" t="n">
        <f aca="false">(G55*AA55)/5</f>
        <v>0</v>
      </c>
      <c r="AW55" s="108" t="n">
        <f aca="false">(H55*AB55)/5</f>
        <v>0</v>
      </c>
      <c r="AX55" s="108" t="n">
        <f aca="false">(I55*AC55)/5</f>
        <v>0.602446212121212</v>
      </c>
      <c r="AY55" s="108" t="n">
        <f aca="false">(J55*AD55)/5</f>
        <v>3.36943636363636</v>
      </c>
      <c r="AZ55" s="108" t="n">
        <f aca="false">(K55*AE55)/5</f>
        <v>1.05971883350761</v>
      </c>
      <c r="BA55" s="108" t="n">
        <f aca="false">(L55*AF55)/5</f>
        <v>0</v>
      </c>
      <c r="BB55" s="108" t="n">
        <f aca="false">(M55*AG55)/5</f>
        <v>1.50440315493506</v>
      </c>
      <c r="BC55" s="108" t="n">
        <f aca="false">(N55*AH55)/5</f>
        <v>5.24</v>
      </c>
      <c r="BD55" s="108" t="n">
        <f aca="false">(O55*AI55)/5</f>
        <v>0.9074</v>
      </c>
      <c r="BE55" s="108" t="n">
        <f aca="false">(P55*AJ55)/5</f>
        <v>0</v>
      </c>
      <c r="BF55" s="108" t="n">
        <f aca="false">(Q55*AK55)/5</f>
        <v>0</v>
      </c>
      <c r="BG55" s="108" t="n">
        <f aca="false">(R55*AL55)/5</f>
        <v>0</v>
      </c>
      <c r="BH55" s="108" t="n">
        <f aca="false">(S55*AM55)/5</f>
        <v>5</v>
      </c>
      <c r="BI55" s="108" t="n">
        <f aca="false">(T55*AN55)/5</f>
        <v>3</v>
      </c>
      <c r="BJ55" s="108" t="n">
        <f aca="false">(U55*AO55)/5</f>
        <v>2</v>
      </c>
      <c r="BK55" s="108" t="n">
        <f aca="false">(V55*AP55)/5</f>
        <v>10</v>
      </c>
      <c r="BL55" s="108" t="n">
        <f aca="false">(W55*AQ55)/5</f>
        <v>1.3</v>
      </c>
      <c r="BM55" s="276" t="n">
        <f aca="false">SUM(AS55:BG55)</f>
        <v>13.9888190987348</v>
      </c>
      <c r="BN55" s="276" t="n">
        <f aca="false">SUM(BH55:BJ55)</f>
        <v>10</v>
      </c>
      <c r="BO55" s="276" t="n">
        <f aca="false">BK55</f>
        <v>10</v>
      </c>
      <c r="BP55" s="276" t="n">
        <f aca="false">BL55</f>
        <v>1.3</v>
      </c>
      <c r="BQ55" s="108" t="n">
        <f aca="false">SUM(BM55:BP55)</f>
        <v>35.2888190987348</v>
      </c>
      <c r="BR55" s="108" t="n">
        <f aca="false">AVERAGE(D55:W55)</f>
        <v>2.17530330671251</v>
      </c>
      <c r="BS55" s="115" t="n">
        <f aca="false">(BR55*40)/5</f>
        <v>17.4024264537001</v>
      </c>
      <c r="BT55" s="115" t="n">
        <f aca="false">IF(ระดับความสำเร็จ!C55&gt;=11,5,4)</f>
        <v>4</v>
      </c>
      <c r="BU55" s="115" t="n">
        <f aca="false">BT55*10/5</f>
        <v>8</v>
      </c>
      <c r="BV55" s="108" t="n">
        <f aca="false">BR55*10/5</f>
        <v>4.35060661342502</v>
      </c>
      <c r="BW55" s="115" t="n">
        <v>5</v>
      </c>
      <c r="BX55" s="115" t="n">
        <f aca="false">BW55*15/5</f>
        <v>15</v>
      </c>
      <c r="BY55" s="108" t="n">
        <f aca="false">BR55*25/5</f>
        <v>10.8765165335626</v>
      </c>
      <c r="BZ55" s="108" t="n">
        <f aca="false">BS55+BU55+BV55+BX55+BY55</f>
        <v>55.6295496006877</v>
      </c>
      <c r="CA55" s="135" t="n">
        <f aca="false">BQ55*0.7+BZ55*0.3</f>
        <v>41.3910382493207</v>
      </c>
      <c r="CB55" s="127" t="str">
        <f aca="false">IF(CA55&gt;=CQ$13,"A",IF(CA55&gt;=CQ$14,"B",IF(CA55&gt;=CQ$15,"C",IF(CA55&gt;=CQ$16,"D","E"))))</f>
        <v>E</v>
      </c>
      <c r="CC55" s="145" t="n">
        <f aca="false">1ข้อมูลพารา!AB53</f>
        <v>3</v>
      </c>
      <c r="CD55" s="145" t="n">
        <f aca="false">2การแก้ไขรังวัด!AF50</f>
        <v>2</v>
      </c>
      <c r="CE55" s="145" t="n">
        <f aca="false">'3ประชาชน 4 ภาค'!H50</f>
        <v>0</v>
      </c>
      <c r="CF55" s="145" t="n">
        <v>3</v>
      </c>
      <c r="CG55" s="145" t="n">
        <v>0</v>
      </c>
      <c r="CH55" s="145" t="n">
        <f aca="false">'6จัดที่ดิน X-Ray'!F55</f>
        <v>0</v>
      </c>
      <c r="CI55" s="145" t="n">
        <f aca="false">SUM(CC55:CH55)</f>
        <v>8</v>
      </c>
      <c r="CJ55" s="135" t="n">
        <f aca="false">CA55+CI55</f>
        <v>49.3910382493207</v>
      </c>
      <c r="CK55" s="127" t="str">
        <f aca="false">IF(CJ55&gt;=CQ$19,"A",IF(CJ55&gt;=CQ$20,"B",IF(CJ55&gt;=CQ$21,"C",IF(CJ55&gt;=CQ$22,"D","E"))))</f>
        <v>E</v>
      </c>
      <c r="CL55" s="127" t="str">
        <f aca="false">IF(CB55&gt;CK55,CK55,CB55)</f>
        <v>E</v>
      </c>
      <c r="CM55" s="127" t="str">
        <f aca="false">IF(CJ55&lt;60,"D",IF(CJ55&lt;80,"C",IF(CJ55&lt;90,"B","A")))</f>
        <v>D</v>
      </c>
      <c r="CN55" s="127" t="str">
        <f aca="false">IF(CL55&gt;CM55,CM55,CL55)</f>
        <v>D</v>
      </c>
      <c r="CP55" s="0"/>
      <c r="CQ55" s="0"/>
    </row>
    <row r="56" s="445" customFormat="true" ht="23.25" hidden="false" customHeight="false" outlineLevel="0" collapsed="false">
      <c r="A56" s="145" t="n">
        <v>6</v>
      </c>
      <c r="B56" s="183" t="s">
        <v>168</v>
      </c>
      <c r="C56" s="282" t="n">
        <f aca="false">ระดับความสำเร็จ!C56</f>
        <v>11</v>
      </c>
      <c r="D56" s="108" t="n">
        <f aca="false">ระดับความสำเร็จ!N56</f>
        <v>5</v>
      </c>
      <c r="E56" s="108" t="n">
        <f aca="false">ระดับความสำเร็จ!V56</f>
        <v>4.5</v>
      </c>
      <c r="F56" s="108" t="n">
        <f aca="false">ระดับความสำเร็จ!AC56</f>
        <v>2.96913580246914</v>
      </c>
      <c r="G56" s="108" t="n">
        <f aca="false">ระดับความสำเร็จ!AJ56</f>
        <v>0</v>
      </c>
      <c r="H56" s="108" t="n">
        <f aca="false">ระดับความสำเร็จ!AO56</f>
        <v>0</v>
      </c>
      <c r="I56" s="108" t="n">
        <f aca="false">ระดับความสำเร็จ!AX56</f>
        <v>5</v>
      </c>
      <c r="J56" s="108" t="n">
        <f aca="false">ระดับความสำเร็จ!AY56</f>
        <v>5</v>
      </c>
      <c r="K56" s="108" t="n">
        <f aca="false">ระดับความสำเร็จ!BI56</f>
        <v>4.67835650549907</v>
      </c>
      <c r="L56" s="108" t="n">
        <f aca="false">ระดับความสำเร็จ!BL56</f>
        <v>2.26886283461299</v>
      </c>
      <c r="M56" s="108" t="n">
        <f aca="false">ระดับความสำเร็จ!BV56</f>
        <v>5</v>
      </c>
      <c r="N56" s="108" t="n">
        <f aca="false">ระดับความสำเร็จ!BY56</f>
        <v>3.91664595077008</v>
      </c>
      <c r="O56" s="108" t="n">
        <f aca="false">ระดับความสำเร็จ!DE56</f>
        <v>2.3</v>
      </c>
      <c r="P56" s="108" t="n">
        <f aca="false">ระดับความสำเร็จ!DJ56</f>
        <v>0</v>
      </c>
      <c r="Q56" s="108" t="n">
        <f aca="false">ระดับความสำเร็จ!DO56</f>
        <v>0</v>
      </c>
      <c r="R56" s="108" t="n">
        <f aca="false">ระดับความสำเร็จ!DT56</f>
        <v>5</v>
      </c>
      <c r="S56" s="108" t="n">
        <f aca="false">ระดับความสำเร็จ!DY56</f>
        <v>5</v>
      </c>
      <c r="T56" s="108" t="n">
        <f aca="false">ระดับความสำเร็จ!EC56</f>
        <v>5</v>
      </c>
      <c r="U56" s="108" t="n">
        <f aca="false">ระดับความสำเร็จ!ED56</f>
        <v>5</v>
      </c>
      <c r="V56" s="108" t="n">
        <f aca="false">ระดับความสำเร็จ!EO56</f>
        <v>5</v>
      </c>
      <c r="W56" s="108" t="n">
        <f aca="false">ระดับความสำเร็จ!FE56</f>
        <v>3.25</v>
      </c>
      <c r="X56" s="108" t="n">
        <v>11.92</v>
      </c>
      <c r="Y56" s="108" t="n">
        <v>11.92</v>
      </c>
      <c r="Z56" s="108" t="n">
        <v>17.33</v>
      </c>
      <c r="AA56" s="108" t="n">
        <v>0</v>
      </c>
      <c r="AB56" s="108" t="n">
        <v>0</v>
      </c>
      <c r="AC56" s="108" t="n">
        <v>2.17</v>
      </c>
      <c r="AD56" s="108" t="n">
        <v>3.25</v>
      </c>
      <c r="AE56" s="108" t="n">
        <v>1.62</v>
      </c>
      <c r="AF56" s="108" t="n">
        <v>3.79</v>
      </c>
      <c r="AG56" s="108" t="n">
        <v>1.62</v>
      </c>
      <c r="AH56" s="108" t="n">
        <v>4.88</v>
      </c>
      <c r="AI56" s="108" t="n">
        <v>3.25</v>
      </c>
      <c r="AJ56" s="108" t="n">
        <v>4.33</v>
      </c>
      <c r="AK56" s="108" t="n">
        <v>6.5</v>
      </c>
      <c r="AL56" s="108" t="n">
        <v>5.42</v>
      </c>
      <c r="AM56" s="108" t="n">
        <v>5</v>
      </c>
      <c r="AN56" s="108" t="n">
        <v>3</v>
      </c>
      <c r="AO56" s="108" t="n">
        <v>2</v>
      </c>
      <c r="AP56" s="108" t="n">
        <f aca="false">V$11</f>
        <v>10</v>
      </c>
      <c r="AQ56" s="108" t="n">
        <f aca="false">W$11</f>
        <v>2</v>
      </c>
      <c r="AR56" s="108" t="n">
        <f aca="false">SUM(X56:AQ56)</f>
        <v>100</v>
      </c>
      <c r="AS56" s="108" t="n">
        <f aca="false">(D56*X56)/5</f>
        <v>11.92</v>
      </c>
      <c r="AT56" s="108" t="n">
        <f aca="false">(E56*Y56)/5</f>
        <v>10.728</v>
      </c>
      <c r="AU56" s="108" t="n">
        <f aca="false">(F56*Z56)/5</f>
        <v>10.291024691358</v>
      </c>
      <c r="AV56" s="108" t="n">
        <f aca="false">(G56*AA56)/5</f>
        <v>0</v>
      </c>
      <c r="AW56" s="108" t="n">
        <f aca="false">(H56*AB56)/5</f>
        <v>0</v>
      </c>
      <c r="AX56" s="108" t="n">
        <f aca="false">(I56*AC56)/5</f>
        <v>2.17</v>
      </c>
      <c r="AY56" s="108" t="n">
        <f aca="false">(J56*AD56)/5</f>
        <v>3.25</v>
      </c>
      <c r="AZ56" s="108" t="n">
        <f aca="false">(K56*AE56)/5</f>
        <v>1.5157875077817</v>
      </c>
      <c r="BA56" s="108" t="n">
        <f aca="false">(L56*AF56)/5</f>
        <v>1.71979802863665</v>
      </c>
      <c r="BB56" s="108" t="n">
        <f aca="false">(M56*AG56)/5</f>
        <v>1.62</v>
      </c>
      <c r="BC56" s="108" t="n">
        <f aca="false">(N56*AH56)/5</f>
        <v>3.82264644795159</v>
      </c>
      <c r="BD56" s="108" t="n">
        <f aca="false">(O56*AI56)/5</f>
        <v>1.495</v>
      </c>
      <c r="BE56" s="108" t="n">
        <f aca="false">(P56*AJ56)/5</f>
        <v>0</v>
      </c>
      <c r="BF56" s="108" t="n">
        <f aca="false">(Q56*AK56)/5</f>
        <v>0</v>
      </c>
      <c r="BG56" s="108" t="n">
        <f aca="false">(R56*AL56)/5</f>
        <v>5.42</v>
      </c>
      <c r="BH56" s="108" t="n">
        <f aca="false">(S56*AM56)/5</f>
        <v>5</v>
      </c>
      <c r="BI56" s="108" t="n">
        <f aca="false">(T56*AN56)/5</f>
        <v>3</v>
      </c>
      <c r="BJ56" s="108" t="n">
        <f aca="false">(U56*AO56)/5</f>
        <v>2</v>
      </c>
      <c r="BK56" s="108" t="n">
        <f aca="false">(V56*AP56)/5</f>
        <v>10</v>
      </c>
      <c r="BL56" s="108" t="n">
        <f aca="false">(W56*AQ56)/5</f>
        <v>1.3</v>
      </c>
      <c r="BM56" s="276" t="n">
        <f aca="false">SUM(AS56:BG56)</f>
        <v>53.952256675728</v>
      </c>
      <c r="BN56" s="276" t="n">
        <f aca="false">SUM(BH56:BJ56)</f>
        <v>10</v>
      </c>
      <c r="BO56" s="276" t="n">
        <f aca="false">BK56</f>
        <v>10</v>
      </c>
      <c r="BP56" s="276" t="n">
        <f aca="false">BL56</f>
        <v>1.3</v>
      </c>
      <c r="BQ56" s="108" t="n">
        <f aca="false">SUM(BM56:BP56)</f>
        <v>75.252256675728</v>
      </c>
      <c r="BR56" s="108" t="n">
        <f aca="false">AVERAGE(D56:W56)</f>
        <v>3.44415005466756</v>
      </c>
      <c r="BS56" s="115" t="n">
        <f aca="false">(BR56*40)/5</f>
        <v>27.5532004373405</v>
      </c>
      <c r="BT56" s="115" t="n">
        <f aca="false">IF(ระดับความสำเร็จ!C56&gt;=11,5,4)</f>
        <v>5</v>
      </c>
      <c r="BU56" s="115" t="n">
        <f aca="false">BT56*10/5</f>
        <v>10</v>
      </c>
      <c r="BV56" s="108" t="n">
        <f aca="false">BR56*10/5</f>
        <v>6.88830010933513</v>
      </c>
      <c r="BW56" s="115" t="n">
        <v>5</v>
      </c>
      <c r="BX56" s="115" t="n">
        <f aca="false">BW56*15/5</f>
        <v>15</v>
      </c>
      <c r="BY56" s="108" t="n">
        <f aca="false">BR56*25/5</f>
        <v>17.2207502733378</v>
      </c>
      <c r="BZ56" s="108" t="n">
        <f aca="false">BS56+BU56+BV56+BX56+BY56</f>
        <v>76.6622508200135</v>
      </c>
      <c r="CA56" s="135" t="n">
        <f aca="false">BQ56*0.7+BZ56*0.3</f>
        <v>75.6752549190136</v>
      </c>
      <c r="CB56" s="127" t="str">
        <f aca="false">IF(CA56&gt;=CQ$13,"A",IF(CA56&gt;=CQ$14,"B",IF(CA56&gt;=CQ$15,"C",IF(CA56&gt;=CQ$16,"D","E"))))</f>
        <v>C</v>
      </c>
      <c r="CC56" s="145" t="n">
        <f aca="false">1ข้อมูลพารา!AB54</f>
        <v>3</v>
      </c>
      <c r="CD56" s="145" t="n">
        <f aca="false">2การแก้ไขรังวัด!AF51</f>
        <v>0</v>
      </c>
      <c r="CE56" s="145" t="n">
        <f aca="false">'3ประชาชน 4 ภาค'!H51</f>
        <v>0</v>
      </c>
      <c r="CF56" s="145" t="n">
        <v>3</v>
      </c>
      <c r="CG56" s="145" t="n">
        <v>0</v>
      </c>
      <c r="CH56" s="145" t="n">
        <f aca="false">'6จัดที่ดิน X-Ray'!F56</f>
        <v>0</v>
      </c>
      <c r="CI56" s="145" t="n">
        <f aca="false">SUM(CC56:CH56)</f>
        <v>6</v>
      </c>
      <c r="CJ56" s="135" t="n">
        <f aca="false">CA56+CI56</f>
        <v>81.6752549190136</v>
      </c>
      <c r="CK56" s="127" t="str">
        <f aca="false">IF(CJ56&gt;=CQ$19,"A",IF(CJ56&gt;=CQ$20,"B",IF(CJ56&gt;=CQ$21,"C",IF(CJ56&gt;=CQ$22,"D","E"))))</f>
        <v>C</v>
      </c>
      <c r="CL56" s="127" t="str">
        <f aca="false">IF(CB56&gt;CK56,CK56,CB56)</f>
        <v>C</v>
      </c>
      <c r="CM56" s="127" t="str">
        <f aca="false">IF(CJ56&lt;60,"D",IF(CJ56&lt;80,"C",IF(CJ56&lt;90,"B","A")))</f>
        <v>B</v>
      </c>
      <c r="CN56" s="127" t="str">
        <f aca="false">IF(CL56&gt;CM56,CM56,CL56)</f>
        <v>B</v>
      </c>
      <c r="CP56" s="0"/>
      <c r="CQ56" s="0"/>
    </row>
    <row r="57" s="445" customFormat="true" ht="23.25" hidden="false" customHeight="false" outlineLevel="0" collapsed="false">
      <c r="A57" s="145" t="n">
        <v>7</v>
      </c>
      <c r="B57" s="183" t="s">
        <v>169</v>
      </c>
      <c r="C57" s="282" t="n">
        <f aca="false">ระดับความสำเร็จ!C57</f>
        <v>9</v>
      </c>
      <c r="D57" s="108" t="n">
        <f aca="false">ระดับความสำเร็จ!N57</f>
        <v>0</v>
      </c>
      <c r="E57" s="108" t="n">
        <f aca="false">ระดับความสำเร็จ!V57</f>
        <v>0</v>
      </c>
      <c r="F57" s="108" t="n">
        <f aca="false">ระดับความสำเร็จ!AC57</f>
        <v>0</v>
      </c>
      <c r="G57" s="108" t="n">
        <f aca="false">ระดับความสำเร็จ!AJ57</f>
        <v>0</v>
      </c>
      <c r="H57" s="108" t="n">
        <f aca="false">ระดับความสำเร็จ!AO57</f>
        <v>0</v>
      </c>
      <c r="I57" s="108" t="n">
        <f aca="false">ระดับความสำเร็จ!AX57</f>
        <v>5</v>
      </c>
      <c r="J57" s="108" t="n">
        <f aca="false">ระดับความสำเร็จ!AY57</f>
        <v>5</v>
      </c>
      <c r="K57" s="108" t="n">
        <f aca="false">ระดับความสำเร็จ!BI57</f>
        <v>5</v>
      </c>
      <c r="L57" s="108" t="n">
        <f aca="false">ระดับความสำเร็จ!BL57</f>
        <v>2.22192656286312</v>
      </c>
      <c r="M57" s="108" t="n">
        <f aca="false">ระดับความสำเร็จ!BV57</f>
        <v>0</v>
      </c>
      <c r="N57" s="108" t="n">
        <f aca="false">ระดับความสำเร็จ!BY57</f>
        <v>0</v>
      </c>
      <c r="O57" s="108" t="n">
        <f aca="false">ระดับความสำเร็จ!DE57</f>
        <v>1.3</v>
      </c>
      <c r="P57" s="108" t="n">
        <f aca="false">ระดับความสำเร็จ!DJ57</f>
        <v>0</v>
      </c>
      <c r="Q57" s="108" t="n">
        <f aca="false">ระดับความสำเร็จ!DO57</f>
        <v>0</v>
      </c>
      <c r="R57" s="108" t="n">
        <f aca="false">ระดับความสำเร็จ!DT57</f>
        <v>5</v>
      </c>
      <c r="S57" s="108" t="n">
        <f aca="false">ระดับความสำเร็จ!DY57</f>
        <v>5</v>
      </c>
      <c r="T57" s="108" t="n">
        <f aca="false">ระดับความสำเร็จ!EC57</f>
        <v>5</v>
      </c>
      <c r="U57" s="108" t="n">
        <f aca="false">ระดับความสำเร็จ!ED57</f>
        <v>5</v>
      </c>
      <c r="V57" s="108" t="n">
        <f aca="false">ระดับความสำเร็จ!EO57</f>
        <v>5</v>
      </c>
      <c r="W57" s="108" t="n">
        <f aca="false">ระดับความสำเร็จ!FE57</f>
        <v>5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5.57</v>
      </c>
      <c r="AD57" s="108" t="n">
        <v>8.36</v>
      </c>
      <c r="AE57" s="108" t="n">
        <v>4.18</v>
      </c>
      <c r="AF57" s="108" t="n">
        <v>9.75</v>
      </c>
      <c r="AG57" s="108" t="n">
        <v>0</v>
      </c>
      <c r="AH57" s="108" t="n">
        <v>0</v>
      </c>
      <c r="AI57" s="108" t="n">
        <v>8.36</v>
      </c>
      <c r="AJ57" s="108" t="n">
        <v>11.14</v>
      </c>
      <c r="AK57" s="108" t="n">
        <v>16.71</v>
      </c>
      <c r="AL57" s="108" t="n">
        <v>13.93</v>
      </c>
      <c r="AM57" s="108" t="n">
        <v>5</v>
      </c>
      <c r="AN57" s="108" t="n">
        <v>3</v>
      </c>
      <c r="AO57" s="108" t="n">
        <v>2</v>
      </c>
      <c r="AP57" s="108" t="n">
        <f aca="false">V$11</f>
        <v>10</v>
      </c>
      <c r="AQ57" s="108" t="n">
        <f aca="false">W$11</f>
        <v>2</v>
      </c>
      <c r="AR57" s="108" t="n">
        <f aca="false">SUM(X57:AQ57)</f>
        <v>100</v>
      </c>
      <c r="AS57" s="108" t="n">
        <f aca="false">(D57*X57)/5</f>
        <v>0</v>
      </c>
      <c r="AT57" s="108" t="n">
        <f aca="false">(E57*Y57)/5</f>
        <v>0</v>
      </c>
      <c r="AU57" s="108" t="n">
        <f aca="false">(F57*Z57)/5</f>
        <v>0</v>
      </c>
      <c r="AV57" s="108" t="n">
        <f aca="false">(G57*AA57)/5</f>
        <v>0</v>
      </c>
      <c r="AW57" s="108" t="n">
        <f aca="false">(H57*AB57)/5</f>
        <v>0</v>
      </c>
      <c r="AX57" s="108" t="n">
        <f aca="false">(I57*AC57)/5</f>
        <v>5.57</v>
      </c>
      <c r="AY57" s="108" t="n">
        <f aca="false">(J57*AD57)/5</f>
        <v>8.36</v>
      </c>
      <c r="AZ57" s="108" t="n">
        <f aca="false">(K57*AE57)/5</f>
        <v>4.18</v>
      </c>
      <c r="BA57" s="108" t="n">
        <f aca="false">(L57*AF57)/5</f>
        <v>4.33275679758308</v>
      </c>
      <c r="BB57" s="108" t="n">
        <f aca="false">(M57*AG57)/5</f>
        <v>0</v>
      </c>
      <c r="BC57" s="108" t="n">
        <f aca="false">(N57*AH57)/5</f>
        <v>0</v>
      </c>
      <c r="BD57" s="108" t="n">
        <f aca="false">(O57*AI57)/5</f>
        <v>2.1736</v>
      </c>
      <c r="BE57" s="108" t="n">
        <f aca="false">(P57*AJ57)/5</f>
        <v>0</v>
      </c>
      <c r="BF57" s="108" t="n">
        <f aca="false">(Q57*AK57)/5</f>
        <v>0</v>
      </c>
      <c r="BG57" s="108" t="n">
        <f aca="false">(R57*AL57)/5</f>
        <v>13.93</v>
      </c>
      <c r="BH57" s="108" t="n">
        <f aca="false">(S57*AM57)/5</f>
        <v>5</v>
      </c>
      <c r="BI57" s="108" t="n">
        <f aca="false">(T57*AN57)/5</f>
        <v>3</v>
      </c>
      <c r="BJ57" s="108" t="n">
        <f aca="false">(U57*AO57)/5</f>
        <v>2</v>
      </c>
      <c r="BK57" s="108" t="n">
        <f aca="false">(V57*AP57)/5</f>
        <v>10</v>
      </c>
      <c r="BL57" s="108" t="n">
        <f aca="false">(W57*AQ57)/5</f>
        <v>2</v>
      </c>
      <c r="BM57" s="276" t="n">
        <f aca="false">SUM(AS57:BG57)</f>
        <v>38.5463567975831</v>
      </c>
      <c r="BN57" s="276" t="n">
        <f aca="false">SUM(BH57:BJ57)</f>
        <v>10</v>
      </c>
      <c r="BO57" s="276" t="n">
        <f aca="false">BK57</f>
        <v>10</v>
      </c>
      <c r="BP57" s="276" t="n">
        <f aca="false">BL57</f>
        <v>2</v>
      </c>
      <c r="BQ57" s="108" t="n">
        <f aca="false">SUM(BM57:BP57)</f>
        <v>60.5463567975831</v>
      </c>
      <c r="BR57" s="108" t="n">
        <f aca="false">AVERAGE(D57:W57)</f>
        <v>2.42609632814316</v>
      </c>
      <c r="BS57" s="115" t="n">
        <f aca="false">(BR57*40)/5</f>
        <v>19.4087706251452</v>
      </c>
      <c r="BT57" s="115" t="n">
        <f aca="false">IF(ระดับความสำเร็จ!C57&gt;=11,5,4)</f>
        <v>4</v>
      </c>
      <c r="BU57" s="115" t="n">
        <f aca="false">BT57*10/5</f>
        <v>8</v>
      </c>
      <c r="BV57" s="108" t="n">
        <f aca="false">BR57*10/5</f>
        <v>4.85219265628631</v>
      </c>
      <c r="BW57" s="115" t="n">
        <v>5</v>
      </c>
      <c r="BX57" s="115" t="n">
        <f aca="false">BW57*15/5</f>
        <v>15</v>
      </c>
      <c r="BY57" s="108" t="n">
        <f aca="false">BR57*25/5</f>
        <v>12.1304816407158</v>
      </c>
      <c r="BZ57" s="108" t="n">
        <f aca="false">BS57+BU57+BV57+BX57+BY57</f>
        <v>59.3914449221473</v>
      </c>
      <c r="CA57" s="135" t="n">
        <f aca="false">BQ57*0.7+BZ57*0.3</f>
        <v>60.1998832349524</v>
      </c>
      <c r="CB57" s="127" t="str">
        <f aca="false">IF(CA57&gt;=CQ$13,"A",IF(CA57&gt;=CQ$14,"B",IF(CA57&gt;=CQ$15,"C",IF(CA57&gt;=CQ$16,"D","E"))))</f>
        <v>D</v>
      </c>
      <c r="CC57" s="145" t="n">
        <f aca="false">1ข้อมูลพารา!AB55</f>
        <v>3</v>
      </c>
      <c r="CD57" s="145" t="n">
        <f aca="false">2การแก้ไขรังวัด!AF52</f>
        <v>0</v>
      </c>
      <c r="CE57" s="145" t="n">
        <f aca="false">'3ประชาชน 4 ภาค'!H52</f>
        <v>0</v>
      </c>
      <c r="CF57" s="145" t="n">
        <v>3</v>
      </c>
      <c r="CG57" s="145" t="n">
        <v>0</v>
      </c>
      <c r="CH57" s="145" t="n">
        <f aca="false">'6จัดที่ดิน X-Ray'!F57</f>
        <v>0</v>
      </c>
      <c r="CI57" s="145" t="n">
        <f aca="false">SUM(CC57:CH57)</f>
        <v>6</v>
      </c>
      <c r="CJ57" s="135" t="n">
        <f aca="false">CA57+CI57</f>
        <v>66.1998832349524</v>
      </c>
      <c r="CK57" s="127" t="str">
        <f aca="false">IF(CJ57&gt;=CQ$19,"A",IF(CJ57&gt;=CQ$20,"B",IF(CJ57&gt;=CQ$21,"C",IF(CJ57&gt;=CQ$22,"D","E"))))</f>
        <v>D</v>
      </c>
      <c r="CL57" s="127" t="str">
        <f aca="false">IF(CB57&gt;CK57,CK57,CB57)</f>
        <v>D</v>
      </c>
      <c r="CM57" s="127" t="str">
        <f aca="false">IF(CJ57&lt;60,"D",IF(CJ57&lt;80,"C",IF(CJ57&lt;90,"B","A")))</f>
        <v>C</v>
      </c>
      <c r="CN57" s="127" t="str">
        <f aca="false">IF(CL57&gt;CM57,CM57,CL57)</f>
        <v>C</v>
      </c>
      <c r="CP57" s="0"/>
      <c r="CQ57" s="0"/>
    </row>
    <row r="58" s="445" customFormat="true" ht="23.25" hidden="false" customHeight="false" outlineLevel="0" collapsed="false">
      <c r="A58" s="145" t="n">
        <v>8</v>
      </c>
      <c r="B58" s="183" t="s">
        <v>170</v>
      </c>
      <c r="C58" s="282" t="n">
        <f aca="false">ระดับความสำเร็จ!C58</f>
        <v>9</v>
      </c>
      <c r="D58" s="108" t="n">
        <f aca="false">ระดับความสำเร็จ!N58</f>
        <v>0</v>
      </c>
      <c r="E58" s="108" t="n">
        <f aca="false">ระดับความสำเร็จ!V58</f>
        <v>0</v>
      </c>
      <c r="F58" s="108" t="n">
        <f aca="false">ระดับความสำเร็จ!AC58</f>
        <v>0</v>
      </c>
      <c r="G58" s="108" t="n">
        <f aca="false">ระดับความสำเร็จ!AJ58</f>
        <v>0</v>
      </c>
      <c r="H58" s="108" t="n">
        <f aca="false">ระดับความสำเร็จ!AO58</f>
        <v>0</v>
      </c>
      <c r="I58" s="108" t="n">
        <f aca="false">ระดับความสำเร็จ!AX58</f>
        <v>3.00833333333333</v>
      </c>
      <c r="J58" s="108" t="n">
        <f aca="false">ระดับความสำเร็จ!AY58</f>
        <v>5</v>
      </c>
      <c r="K58" s="108" t="n">
        <f aca="false">ระดับความสำเร็จ!BI58</f>
        <v>5</v>
      </c>
      <c r="L58" s="108" t="n">
        <f aca="false">ระดับความสำเร็จ!BL58</f>
        <v>3.41585772357724</v>
      </c>
      <c r="M58" s="108" t="n">
        <f aca="false">ระดับความสำเร็จ!BV58</f>
        <v>0</v>
      </c>
      <c r="N58" s="108" t="n">
        <f aca="false">ระดับความสำเร็จ!BY58</f>
        <v>0</v>
      </c>
      <c r="O58" s="108" t="n">
        <f aca="false">ระดับความสำเร็จ!DE58</f>
        <v>0</v>
      </c>
      <c r="P58" s="108" t="n">
        <f aca="false">ระดับความสำเร็จ!DJ58</f>
        <v>0</v>
      </c>
      <c r="Q58" s="108" t="n">
        <f aca="false">ระดับความสำเร็จ!DO58</f>
        <v>0</v>
      </c>
      <c r="R58" s="108" t="n">
        <f aca="false">ระดับความสำเร็จ!DT58</f>
        <v>5</v>
      </c>
      <c r="S58" s="108" t="n">
        <f aca="false">ระดับความสำเร็จ!DY58</f>
        <v>5</v>
      </c>
      <c r="T58" s="108" t="n">
        <f aca="false">ระดับความสำเร็จ!EC58</f>
        <v>5</v>
      </c>
      <c r="U58" s="108" t="n">
        <f aca="false">ระดับความสำเร็จ!ED58</f>
        <v>5</v>
      </c>
      <c r="V58" s="108" t="n">
        <f aca="false">ระดับความสำเร็จ!EO58</f>
        <v>5</v>
      </c>
      <c r="W58" s="108" t="n">
        <f aca="false">ระดับความสำเร็จ!FE58</f>
        <v>3.25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5.57</v>
      </c>
      <c r="AD58" s="108" t="n">
        <v>8.36</v>
      </c>
      <c r="AE58" s="108" t="n">
        <v>4.18</v>
      </c>
      <c r="AF58" s="108" t="n">
        <v>9.75</v>
      </c>
      <c r="AG58" s="108" t="n">
        <v>0</v>
      </c>
      <c r="AH58" s="108" t="n">
        <v>0</v>
      </c>
      <c r="AI58" s="108" t="n">
        <v>8.36</v>
      </c>
      <c r="AJ58" s="108" t="n">
        <v>11.14</v>
      </c>
      <c r="AK58" s="108" t="n">
        <v>16.71</v>
      </c>
      <c r="AL58" s="108" t="n">
        <v>13.93</v>
      </c>
      <c r="AM58" s="108" t="n">
        <v>5</v>
      </c>
      <c r="AN58" s="108" t="n">
        <v>3</v>
      </c>
      <c r="AO58" s="108" t="n">
        <v>2</v>
      </c>
      <c r="AP58" s="108" t="n">
        <f aca="false">V$11</f>
        <v>10</v>
      </c>
      <c r="AQ58" s="108" t="n">
        <f aca="false">W$11</f>
        <v>2</v>
      </c>
      <c r="AR58" s="108" t="n">
        <f aca="false">SUM(X58:AQ58)</f>
        <v>100</v>
      </c>
      <c r="AS58" s="108" t="n">
        <f aca="false">(D58*X58)/5</f>
        <v>0</v>
      </c>
      <c r="AT58" s="108" t="n">
        <f aca="false">(E58*Y58)/5</f>
        <v>0</v>
      </c>
      <c r="AU58" s="108" t="n">
        <f aca="false">(F58*Z58)/5</f>
        <v>0</v>
      </c>
      <c r="AV58" s="108" t="n">
        <f aca="false">(G58*AA58)/5</f>
        <v>0</v>
      </c>
      <c r="AW58" s="108" t="n">
        <f aca="false">(H58*AB58)/5</f>
        <v>0</v>
      </c>
      <c r="AX58" s="108" t="n">
        <f aca="false">(I58*AC58)/5</f>
        <v>3.35128333333333</v>
      </c>
      <c r="AY58" s="108" t="n">
        <f aca="false">(J58*AD58)/5</f>
        <v>8.36</v>
      </c>
      <c r="AZ58" s="108" t="n">
        <f aca="false">(K58*AE58)/5</f>
        <v>4.18</v>
      </c>
      <c r="BA58" s="108" t="n">
        <f aca="false">(L58*AF58)/5</f>
        <v>6.66092256097561</v>
      </c>
      <c r="BB58" s="108" t="n">
        <f aca="false">(M58*AG58)/5</f>
        <v>0</v>
      </c>
      <c r="BC58" s="108" t="n">
        <f aca="false">(N58*AH58)/5</f>
        <v>0</v>
      </c>
      <c r="BD58" s="108" t="n">
        <f aca="false">(O58*AI58)/5</f>
        <v>0</v>
      </c>
      <c r="BE58" s="108" t="n">
        <f aca="false">(P58*AJ58)/5</f>
        <v>0</v>
      </c>
      <c r="BF58" s="108" t="n">
        <f aca="false">(Q58*AK58)/5</f>
        <v>0</v>
      </c>
      <c r="BG58" s="108" t="n">
        <f aca="false">(R58*AL58)/5</f>
        <v>13.93</v>
      </c>
      <c r="BH58" s="108" t="n">
        <f aca="false">(S58*AM58)/5</f>
        <v>5</v>
      </c>
      <c r="BI58" s="108" t="n">
        <f aca="false">(T58*AN58)/5</f>
        <v>3</v>
      </c>
      <c r="BJ58" s="108" t="n">
        <f aca="false">(U58*AO58)/5</f>
        <v>2</v>
      </c>
      <c r="BK58" s="108" t="n">
        <f aca="false">(V58*AP58)/5</f>
        <v>10</v>
      </c>
      <c r="BL58" s="108" t="n">
        <f aca="false">(W58*AQ58)/5</f>
        <v>1.3</v>
      </c>
      <c r="BM58" s="276" t="n">
        <f aca="false">SUM(AS58:BG58)</f>
        <v>36.482205894309</v>
      </c>
      <c r="BN58" s="276" t="n">
        <f aca="false">SUM(BH58:BJ58)</f>
        <v>10</v>
      </c>
      <c r="BO58" s="276" t="n">
        <f aca="false">BK58</f>
        <v>10</v>
      </c>
      <c r="BP58" s="276" t="n">
        <f aca="false">BL58</f>
        <v>1.3</v>
      </c>
      <c r="BQ58" s="108" t="n">
        <f aca="false">SUM(BM58:BP58)</f>
        <v>57.7822058943089</v>
      </c>
      <c r="BR58" s="108" t="n">
        <f aca="false">AVERAGE(D58:W58)</f>
        <v>2.23370955284553</v>
      </c>
      <c r="BS58" s="115" t="n">
        <f aca="false">(BR58*40)/5</f>
        <v>17.8696764227642</v>
      </c>
      <c r="BT58" s="115" t="n">
        <f aca="false">IF(ระดับความสำเร็จ!C58&gt;=10,5,4)</f>
        <v>4</v>
      </c>
      <c r="BU58" s="115" t="n">
        <f aca="false">BT58*10/5</f>
        <v>8</v>
      </c>
      <c r="BV58" s="108" t="n">
        <f aca="false">BR58*10/5</f>
        <v>4.46741910569106</v>
      </c>
      <c r="BW58" s="115" t="n">
        <v>5</v>
      </c>
      <c r="BX58" s="115" t="n">
        <f aca="false">BW58*15/5</f>
        <v>15</v>
      </c>
      <c r="BY58" s="108" t="n">
        <f aca="false">BR58*25/5</f>
        <v>11.1685477642276</v>
      </c>
      <c r="BZ58" s="108" t="n">
        <f aca="false">BS58+BU58+BV58+BX58+BY58</f>
        <v>56.5056432926829</v>
      </c>
      <c r="CA58" s="135" t="n">
        <f aca="false">BQ58*0.7+BZ58*0.3</f>
        <v>57.3992371138211</v>
      </c>
      <c r="CB58" s="127" t="str">
        <f aca="false">IF(CA58&gt;=CQ$13,"A",IF(CA58&gt;=CQ$14,"B",IF(CA58&gt;=CQ$15,"C",IF(CA58&gt;=CQ$16,"D","E"))))</f>
        <v>D</v>
      </c>
      <c r="CC58" s="145" t="n">
        <f aca="false">1ข้อมูลพารา!AB56</f>
        <v>3</v>
      </c>
      <c r="CD58" s="145" t="n">
        <f aca="false">2การแก้ไขรังวัด!AF53</f>
        <v>0</v>
      </c>
      <c r="CE58" s="145" t="n">
        <f aca="false">'3ประชาชน 4 ภาค'!H53</f>
        <v>0</v>
      </c>
      <c r="CF58" s="145" t="n">
        <v>2</v>
      </c>
      <c r="CG58" s="145" t="n">
        <v>0</v>
      </c>
      <c r="CH58" s="145" t="n">
        <f aca="false">'6จัดที่ดิน X-Ray'!F58</f>
        <v>0</v>
      </c>
      <c r="CI58" s="145" t="n">
        <f aca="false">SUM(CC58:CH58)</f>
        <v>5</v>
      </c>
      <c r="CJ58" s="135" t="n">
        <f aca="false">CA58+CI58</f>
        <v>62.3992371138211</v>
      </c>
      <c r="CK58" s="127" t="str">
        <f aca="false">IF(CJ58&gt;=CQ$19,"A",IF(CJ58&gt;=CQ$20,"B",IF(CJ58&gt;=CQ$21,"C",IF(CJ58&gt;=CQ$22,"D","E"))))</f>
        <v>D</v>
      </c>
      <c r="CL58" s="127" t="str">
        <f aca="false">IF(CB58&gt;CK58,CK58,CB58)</f>
        <v>D</v>
      </c>
      <c r="CM58" s="127" t="str">
        <f aca="false">IF(CJ58&lt;60,"D",IF(CJ58&lt;80,"C",IF(CJ58&lt;90,"B","A")))</f>
        <v>C</v>
      </c>
      <c r="CN58" s="127" t="str">
        <f aca="false">IF(CL58&gt;CM58,CM58,CL58)</f>
        <v>C</v>
      </c>
      <c r="CP58" s="0"/>
      <c r="CQ58" s="0"/>
    </row>
    <row r="59" s="445" customFormat="true" ht="23.25" hidden="false" customHeight="false" outlineLevel="0" collapsed="false">
      <c r="A59" s="145" t="n">
        <v>9</v>
      </c>
      <c r="B59" s="183" t="s">
        <v>171</v>
      </c>
      <c r="C59" s="282" t="n">
        <f aca="false">ระดับความสำเร็จ!C59</f>
        <v>9</v>
      </c>
      <c r="D59" s="108" t="n">
        <f aca="false">ระดับความสำเร็จ!N59</f>
        <v>0</v>
      </c>
      <c r="E59" s="108" t="n">
        <f aca="false">ระดับความสำเร็จ!V59</f>
        <v>0</v>
      </c>
      <c r="F59" s="108" t="n">
        <f aca="false">ระดับความสำเร็จ!AC59</f>
        <v>0</v>
      </c>
      <c r="G59" s="108" t="n">
        <f aca="false">ระดับความสำเร็จ!AJ59</f>
        <v>0</v>
      </c>
      <c r="H59" s="108" t="n">
        <f aca="false">ระดับความสำเร็จ!AO59</f>
        <v>0</v>
      </c>
      <c r="I59" s="108" t="n">
        <f aca="false">ระดับความสำเร็จ!AX59</f>
        <v>2.85757575757576</v>
      </c>
      <c r="J59" s="108" t="n">
        <f aca="false">ระดับความสำเร็จ!AY59</f>
        <v>2.8575</v>
      </c>
      <c r="K59" s="108" t="n">
        <f aca="false">ระดับความสำเร็จ!BI59</f>
        <v>5</v>
      </c>
      <c r="L59" s="108" t="n">
        <f aca="false">ระดับความสำเร็จ!BL59</f>
        <v>3.5</v>
      </c>
      <c r="M59" s="108" t="n">
        <f aca="false">ระดับความสำเร็จ!BV59</f>
        <v>0</v>
      </c>
      <c r="N59" s="108" t="n">
        <f aca="false">ระดับความสำเร็จ!BY59</f>
        <v>0</v>
      </c>
      <c r="O59" s="108" t="n">
        <f aca="false">ระดับความสำเร็จ!DE59</f>
        <v>0</v>
      </c>
      <c r="P59" s="108" t="n">
        <f aca="false">ระดับความสำเร็จ!DJ59</f>
        <v>0</v>
      </c>
      <c r="Q59" s="108" t="n">
        <f aca="false">ระดับความสำเร็จ!DO59</f>
        <v>0</v>
      </c>
      <c r="R59" s="108" t="n">
        <f aca="false">ระดับความสำเร็จ!DT59</f>
        <v>5</v>
      </c>
      <c r="S59" s="108" t="n">
        <f aca="false">ระดับความสำเร็จ!DY59</f>
        <v>5</v>
      </c>
      <c r="T59" s="108" t="n">
        <f aca="false">ระดับความสำเร็จ!EC59</f>
        <v>5</v>
      </c>
      <c r="U59" s="108" t="n">
        <f aca="false">ระดับความสำเร็จ!ED59</f>
        <v>5</v>
      </c>
      <c r="V59" s="108" t="n">
        <f aca="false">ระดับความสำเร็จ!EO59</f>
        <v>5</v>
      </c>
      <c r="W59" s="108" t="n">
        <f aca="false">ระดับความสำเร็จ!FE59</f>
        <v>3.25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5.57</v>
      </c>
      <c r="AD59" s="108" t="n">
        <v>8.36</v>
      </c>
      <c r="AE59" s="108" t="n">
        <v>4.18</v>
      </c>
      <c r="AF59" s="108" t="n">
        <v>9.75</v>
      </c>
      <c r="AG59" s="108" t="n">
        <v>0</v>
      </c>
      <c r="AH59" s="108" t="n">
        <v>0</v>
      </c>
      <c r="AI59" s="108" t="n">
        <v>8.36</v>
      </c>
      <c r="AJ59" s="108" t="n">
        <v>11.14</v>
      </c>
      <c r="AK59" s="108" t="n">
        <v>16.71</v>
      </c>
      <c r="AL59" s="108" t="n">
        <v>13.93</v>
      </c>
      <c r="AM59" s="108" t="n">
        <v>5</v>
      </c>
      <c r="AN59" s="108" t="n">
        <v>3</v>
      </c>
      <c r="AO59" s="108" t="n">
        <v>2</v>
      </c>
      <c r="AP59" s="108" t="n">
        <f aca="false">V$11</f>
        <v>10</v>
      </c>
      <c r="AQ59" s="108" t="n">
        <f aca="false">W$11</f>
        <v>2</v>
      </c>
      <c r="AR59" s="108" t="n">
        <f aca="false">SUM(X59:AQ59)</f>
        <v>100</v>
      </c>
      <c r="AS59" s="108" t="n">
        <f aca="false">(D59*X59)/5</f>
        <v>0</v>
      </c>
      <c r="AT59" s="108" t="n">
        <f aca="false">(E59*Y59)/5</f>
        <v>0</v>
      </c>
      <c r="AU59" s="108" t="n">
        <f aca="false">(F59*Z59)/5</f>
        <v>0</v>
      </c>
      <c r="AV59" s="108" t="n">
        <f aca="false">(G59*AA59)/5</f>
        <v>0</v>
      </c>
      <c r="AW59" s="108" t="n">
        <f aca="false">(H59*AB59)/5</f>
        <v>0</v>
      </c>
      <c r="AX59" s="108" t="n">
        <f aca="false">(I59*AC59)/5</f>
        <v>3.18333939393939</v>
      </c>
      <c r="AY59" s="108" t="n">
        <f aca="false">(J59*AD59)/5</f>
        <v>4.77774</v>
      </c>
      <c r="AZ59" s="108" t="n">
        <f aca="false">(K59*AE59)/5</f>
        <v>4.18</v>
      </c>
      <c r="BA59" s="108" t="n">
        <f aca="false">(L59*AF59)/5</f>
        <v>6.825</v>
      </c>
      <c r="BB59" s="108" t="n">
        <f aca="false">(M59*AG59)/5</f>
        <v>0</v>
      </c>
      <c r="BC59" s="108" t="n">
        <f aca="false">(N59*AH59)/5</f>
        <v>0</v>
      </c>
      <c r="BD59" s="108" t="n">
        <f aca="false">(O59*AI59)/5</f>
        <v>0</v>
      </c>
      <c r="BE59" s="108" t="n">
        <f aca="false">(P59*AJ59)/5</f>
        <v>0</v>
      </c>
      <c r="BF59" s="108" t="n">
        <f aca="false">(Q59*AK59)/5</f>
        <v>0</v>
      </c>
      <c r="BG59" s="108" t="n">
        <f aca="false">(R59*AL59)/5</f>
        <v>13.93</v>
      </c>
      <c r="BH59" s="108" t="n">
        <f aca="false">(S59*AM59)/5</f>
        <v>5</v>
      </c>
      <c r="BI59" s="108" t="n">
        <f aca="false">(T59*AN59)/5</f>
        <v>3</v>
      </c>
      <c r="BJ59" s="108" t="n">
        <f aca="false">(U59*AO59)/5</f>
        <v>2</v>
      </c>
      <c r="BK59" s="108" t="n">
        <f aca="false">(V59*AP59)/5</f>
        <v>10</v>
      </c>
      <c r="BL59" s="108" t="n">
        <f aca="false">(W59*AQ59)/5</f>
        <v>1.3</v>
      </c>
      <c r="BM59" s="276" t="n">
        <f aca="false">SUM(AS59:BG59)</f>
        <v>32.8960793939394</v>
      </c>
      <c r="BN59" s="276" t="n">
        <f aca="false">SUM(BH59:BJ59)</f>
        <v>10</v>
      </c>
      <c r="BO59" s="276" t="n">
        <f aca="false">BK59</f>
        <v>10</v>
      </c>
      <c r="BP59" s="276" t="n">
        <f aca="false">BL59</f>
        <v>1.3</v>
      </c>
      <c r="BQ59" s="108" t="n">
        <f aca="false">SUM(BM59:BP59)</f>
        <v>54.1960793939394</v>
      </c>
      <c r="BR59" s="108" t="n">
        <f aca="false">AVERAGE(D59:W59)</f>
        <v>2.12325378787879</v>
      </c>
      <c r="BS59" s="115" t="n">
        <f aca="false">(BR59*40)/5</f>
        <v>16.9860303030303</v>
      </c>
      <c r="BT59" s="115" t="n">
        <f aca="false">IF(ระดับความสำเร็จ!C59&gt;=10,5,4)</f>
        <v>4</v>
      </c>
      <c r="BU59" s="115" t="n">
        <f aca="false">BT59*10/5</f>
        <v>8</v>
      </c>
      <c r="BV59" s="108" t="n">
        <f aca="false">BR59*10/5</f>
        <v>4.24650757575758</v>
      </c>
      <c r="BW59" s="115" t="n">
        <v>5</v>
      </c>
      <c r="BX59" s="115" t="n">
        <f aca="false">BW59*15/5</f>
        <v>15</v>
      </c>
      <c r="BY59" s="108" t="n">
        <f aca="false">BR59*25/5</f>
        <v>10.6162689393939</v>
      </c>
      <c r="BZ59" s="108" t="n">
        <f aca="false">BS59+BU59+BV59+BX59+BY59</f>
        <v>54.8488068181818</v>
      </c>
      <c r="CA59" s="135" t="n">
        <f aca="false">BQ59*0.7+BZ59*0.3</f>
        <v>54.3918976212121</v>
      </c>
      <c r="CB59" s="127" t="str">
        <f aca="false">IF(CA59&gt;=CQ$13,"A",IF(CA59&gt;=CQ$14,"B",IF(CA59&gt;=CQ$15,"C",IF(CA59&gt;=CQ$16,"D","E"))))</f>
        <v>D</v>
      </c>
      <c r="CC59" s="145" t="n">
        <f aca="false">1ข้อมูลพารา!AB57</f>
        <v>3</v>
      </c>
      <c r="CD59" s="145" t="n">
        <f aca="false">2การแก้ไขรังวัด!AF54</f>
        <v>0</v>
      </c>
      <c r="CE59" s="145" t="n">
        <f aca="false">'3ประชาชน 4 ภาค'!H54</f>
        <v>0</v>
      </c>
      <c r="CF59" s="145" t="n">
        <v>2</v>
      </c>
      <c r="CG59" s="145" t="n">
        <v>0</v>
      </c>
      <c r="CH59" s="145" t="n">
        <f aca="false">'6จัดที่ดิน X-Ray'!F59</f>
        <v>0</v>
      </c>
      <c r="CI59" s="145" t="n">
        <f aca="false">SUM(CC59:CH59)</f>
        <v>5</v>
      </c>
      <c r="CJ59" s="135" t="n">
        <f aca="false">CA59+CI59</f>
        <v>59.3918976212121</v>
      </c>
      <c r="CK59" s="127" t="str">
        <f aca="false">IF(CJ59&gt;=CQ$19,"A",IF(CJ59&gt;=CQ$20,"B",IF(CJ59&gt;=CQ$21,"C",IF(CJ59&gt;=CQ$22,"D","E"))))</f>
        <v>D</v>
      </c>
      <c r="CL59" s="127" t="str">
        <f aca="false">IF(CB59&gt;CK59,CK59,CB59)</f>
        <v>D</v>
      </c>
      <c r="CM59" s="127" t="str">
        <f aca="false">IF(CJ59&lt;60,"D",IF(CJ59&lt;80,"C",IF(CJ59&lt;90,"B","A")))</f>
        <v>D</v>
      </c>
      <c r="CN59" s="127" t="str">
        <f aca="false">IF(CL59&gt;CM59,CM59,CL59)</f>
        <v>D</v>
      </c>
      <c r="CP59" s="0"/>
      <c r="CQ59" s="0"/>
    </row>
    <row r="60" s="445" customFormat="true" ht="23.25" hidden="false" customHeight="false" outlineLevel="0" collapsed="false">
      <c r="A60" s="145" t="n">
        <v>10</v>
      </c>
      <c r="B60" s="183" t="s">
        <v>172</v>
      </c>
      <c r="C60" s="282" t="n">
        <f aca="false">ระดับความสำเร็จ!C60</f>
        <v>10</v>
      </c>
      <c r="D60" s="108" t="n">
        <f aca="false">ระดับความสำเร็จ!N60</f>
        <v>4</v>
      </c>
      <c r="E60" s="108" t="n">
        <f aca="false">ระดับความสำเร็จ!V60</f>
        <v>4</v>
      </c>
      <c r="F60" s="108" t="n">
        <f aca="false">ระดับความสำเร็จ!AC60</f>
        <v>3</v>
      </c>
      <c r="G60" s="108" t="n">
        <f aca="false">ระดับความสำเร็จ!AJ60</f>
        <v>0</v>
      </c>
      <c r="H60" s="108" t="n">
        <f aca="false">ระดับความสำเร็จ!AO60</f>
        <v>0</v>
      </c>
      <c r="I60" s="108" t="n">
        <f aca="false">ระดับความสำเร็จ!AX60</f>
        <v>3</v>
      </c>
      <c r="J60" s="108" t="n">
        <f aca="false">ระดับความสำเร็จ!AY60</f>
        <v>3.84431818181818</v>
      </c>
      <c r="K60" s="108" t="n">
        <f aca="false">ระดับความสำเร็จ!BI60</f>
        <v>2.60195079182421</v>
      </c>
      <c r="L60" s="108" t="n">
        <f aca="false">ระดับความสำเร็จ!BL60</f>
        <v>2.01951139240506</v>
      </c>
      <c r="M60" s="108" t="n">
        <f aca="false">ระดับความสำเร็จ!BV60</f>
        <v>5</v>
      </c>
      <c r="N60" s="108" t="n">
        <f aca="false">ระดับความสำเร็จ!BY60</f>
        <v>5</v>
      </c>
      <c r="O60" s="108" t="n">
        <f aca="false">ระดับความสำเร็จ!DE60</f>
        <v>1.3</v>
      </c>
      <c r="P60" s="108" t="n">
        <f aca="false">ระดับความสำเร็จ!DJ60</f>
        <v>0</v>
      </c>
      <c r="Q60" s="108" t="n">
        <f aca="false">ระดับความสำเร็จ!DO60</f>
        <v>0</v>
      </c>
      <c r="R60" s="108" t="n">
        <f aca="false">ระดับความสำเร็จ!DT60</f>
        <v>0</v>
      </c>
      <c r="S60" s="108" t="n">
        <f aca="false">ระดับความสำเร็จ!DY60</f>
        <v>5</v>
      </c>
      <c r="T60" s="108" t="n">
        <f aca="false">ระดับความสำเร็จ!EC60</f>
        <v>5</v>
      </c>
      <c r="U60" s="108" t="n">
        <f aca="false">ระดับความสำเร็จ!ED60</f>
        <v>5</v>
      </c>
      <c r="V60" s="108" t="n">
        <f aca="false">ระดับความสำเร็จ!EO60</f>
        <v>5</v>
      </c>
      <c r="W60" s="108" t="n">
        <f aca="false">ระดับความสำเร็จ!FE60</f>
        <v>5</v>
      </c>
      <c r="X60" s="108" t="n">
        <v>12.8</v>
      </c>
      <c r="Y60" s="108" t="n">
        <v>12.8</v>
      </c>
      <c r="Z60" s="108" t="n">
        <v>18.63</v>
      </c>
      <c r="AA60" s="108" t="n">
        <v>0</v>
      </c>
      <c r="AB60" s="108" t="n">
        <v>0</v>
      </c>
      <c r="AC60" s="108" t="n">
        <v>2.33</v>
      </c>
      <c r="AD60" s="108" t="n">
        <v>3.49</v>
      </c>
      <c r="AE60" s="108" t="n">
        <v>1.75</v>
      </c>
      <c r="AF60" s="108" t="n">
        <v>4.07</v>
      </c>
      <c r="AG60" s="108" t="n">
        <v>1.75</v>
      </c>
      <c r="AH60" s="108" t="n">
        <v>5.24</v>
      </c>
      <c r="AI60" s="108" t="n">
        <v>3.49</v>
      </c>
      <c r="AJ60" s="108" t="n">
        <v>4.66</v>
      </c>
      <c r="AK60" s="108" t="n">
        <v>6.99</v>
      </c>
      <c r="AL60" s="108" t="n">
        <v>0</v>
      </c>
      <c r="AM60" s="108" t="n">
        <v>5</v>
      </c>
      <c r="AN60" s="108" t="n">
        <v>3</v>
      </c>
      <c r="AO60" s="108" t="n">
        <v>2</v>
      </c>
      <c r="AP60" s="108" t="n">
        <f aca="false">V$11</f>
        <v>10</v>
      </c>
      <c r="AQ60" s="108" t="n">
        <f aca="false">W$11</f>
        <v>2</v>
      </c>
      <c r="AR60" s="108" t="n">
        <f aca="false">SUM(X60:AQ60)</f>
        <v>100</v>
      </c>
      <c r="AS60" s="108" t="n">
        <f aca="false">(D60*X60)/5</f>
        <v>10.24</v>
      </c>
      <c r="AT60" s="108" t="n">
        <f aca="false">(E60*Y60)/5</f>
        <v>10.24</v>
      </c>
      <c r="AU60" s="108" t="n">
        <f aca="false">(F60*Z60)/5</f>
        <v>11.178</v>
      </c>
      <c r="AV60" s="108" t="n">
        <f aca="false">(G60*AA60)/5</f>
        <v>0</v>
      </c>
      <c r="AW60" s="108" t="n">
        <f aca="false">(H60*AB60)/5</f>
        <v>0</v>
      </c>
      <c r="AX60" s="108" t="n">
        <f aca="false">(I60*AC60)/5</f>
        <v>1.398</v>
      </c>
      <c r="AY60" s="108" t="n">
        <f aca="false">(J60*AD60)/5</f>
        <v>2.68333409090909</v>
      </c>
      <c r="AZ60" s="108" t="n">
        <f aca="false">(K60*AE60)/5</f>
        <v>0.910682777138473</v>
      </c>
      <c r="BA60" s="108" t="n">
        <f aca="false">(L60*AF60)/5</f>
        <v>1.64388227341772</v>
      </c>
      <c r="BB60" s="108" t="n">
        <f aca="false">(M60*AG60)/5</f>
        <v>1.75</v>
      </c>
      <c r="BC60" s="108" t="n">
        <f aca="false">(N60*AH60)/5</f>
        <v>5.24</v>
      </c>
      <c r="BD60" s="108" t="n">
        <f aca="false">(O60*AI60)/5</f>
        <v>0.9074</v>
      </c>
      <c r="BE60" s="108" t="n">
        <f aca="false">(P60*AJ60)/5</f>
        <v>0</v>
      </c>
      <c r="BF60" s="108" t="n">
        <f aca="false">(Q60*AK60)/5</f>
        <v>0</v>
      </c>
      <c r="BG60" s="108" t="n">
        <f aca="false">(R60*AL60)/5</f>
        <v>0</v>
      </c>
      <c r="BH60" s="108" t="n">
        <f aca="false">(S60*AM60)/5</f>
        <v>5</v>
      </c>
      <c r="BI60" s="108" t="n">
        <f aca="false">(T60*AN60)/5</f>
        <v>3</v>
      </c>
      <c r="BJ60" s="108" t="n">
        <f aca="false">(U60*AO60)/5</f>
        <v>2</v>
      </c>
      <c r="BK60" s="108" t="n">
        <f aca="false">(V60*AP60)/5</f>
        <v>10</v>
      </c>
      <c r="BL60" s="108" t="n">
        <f aca="false">(W60*AQ60)/5</f>
        <v>2</v>
      </c>
      <c r="BM60" s="276" t="n">
        <f aca="false">SUM(AS60:BG60)</f>
        <v>46.1912991414653</v>
      </c>
      <c r="BN60" s="276" t="n">
        <f aca="false">SUM(BH60:BJ60)</f>
        <v>10</v>
      </c>
      <c r="BO60" s="276" t="n">
        <f aca="false">BK60</f>
        <v>10</v>
      </c>
      <c r="BP60" s="276" t="n">
        <f aca="false">BL60</f>
        <v>2</v>
      </c>
      <c r="BQ60" s="108" t="n">
        <f aca="false">SUM(BM60:BP60)</f>
        <v>68.1912991414653</v>
      </c>
      <c r="BR60" s="108" t="n">
        <f aca="false">AVERAGE(D60:W60)</f>
        <v>2.93828901830237</v>
      </c>
      <c r="BS60" s="115" t="n">
        <f aca="false">(BR60*40)/5</f>
        <v>23.506312146419</v>
      </c>
      <c r="BT60" s="115" t="n">
        <f aca="false">IF(ระดับความสำเร็จ!C60&gt;=11,5,4)</f>
        <v>4</v>
      </c>
      <c r="BU60" s="115" t="n">
        <f aca="false">BT60*10/5</f>
        <v>8</v>
      </c>
      <c r="BV60" s="108" t="n">
        <f aca="false">BR60*10/5</f>
        <v>5.87657803660475</v>
      </c>
      <c r="BW60" s="115" t="n">
        <v>5</v>
      </c>
      <c r="BX60" s="115" t="n">
        <f aca="false">BW60*15/5</f>
        <v>15</v>
      </c>
      <c r="BY60" s="108" t="n">
        <f aca="false">BR60*25/5</f>
        <v>14.6914450915119</v>
      </c>
      <c r="BZ60" s="108" t="n">
        <f aca="false">BS60+BU60+BV60+BX60+BY60</f>
        <v>67.0743352745356</v>
      </c>
      <c r="CA60" s="135" t="n">
        <f aca="false">BQ60*0.7+BZ60*0.3</f>
        <v>67.8562099813864</v>
      </c>
      <c r="CB60" s="127" t="str">
        <f aca="false">IF(CA60&gt;=CQ$13,"A",IF(CA60&gt;=CQ$14,"B",IF(CA60&gt;=CQ$15,"C",IF(CA60&gt;=CQ$16,"D","E"))))</f>
        <v>C</v>
      </c>
      <c r="CC60" s="145" t="n">
        <f aca="false">1ข้อมูลพารา!AB58</f>
        <v>3</v>
      </c>
      <c r="CD60" s="145" t="n">
        <f aca="false">2การแก้ไขรังวัด!AF55</f>
        <v>3</v>
      </c>
      <c r="CE60" s="145" t="n">
        <f aca="false">'3ประชาชน 4 ภาค'!H55</f>
        <v>0</v>
      </c>
      <c r="CF60" s="145" t="n">
        <v>0</v>
      </c>
      <c r="CG60" s="145" t="n">
        <v>0</v>
      </c>
      <c r="CH60" s="145" t="n">
        <f aca="false">'6จัดที่ดิน X-Ray'!F60</f>
        <v>0</v>
      </c>
      <c r="CI60" s="145" t="n">
        <f aca="false">SUM(CC60:CH60)</f>
        <v>6</v>
      </c>
      <c r="CJ60" s="135" t="n">
        <f aca="false">CA60+CI60</f>
        <v>73.8562099813864</v>
      </c>
      <c r="CK60" s="127" t="str">
        <f aca="false">IF(CJ60&gt;=CQ$19,"A",IF(CJ60&gt;=CQ$20,"B",IF(CJ60&gt;=CQ$21,"C",IF(CJ60&gt;=CQ$22,"D","E"))))</f>
        <v>C</v>
      </c>
      <c r="CL60" s="127" t="str">
        <f aca="false">IF(CB60&gt;CK60,CK60,CB60)</f>
        <v>C</v>
      </c>
      <c r="CM60" s="127" t="str">
        <f aca="false">IF(CJ60&lt;60,"D",IF(CJ60&lt;80,"C",IF(CJ60&lt;90,"B","A")))</f>
        <v>C</v>
      </c>
      <c r="CN60" s="127" t="str">
        <f aca="false">IF(CL60&gt;CM60,CM60,CL60)</f>
        <v>C</v>
      </c>
      <c r="CP60" s="0"/>
      <c r="CQ60" s="0"/>
    </row>
    <row r="61" s="445" customFormat="true" ht="23.25" hidden="false" customHeight="false" outlineLevel="0" collapsed="false">
      <c r="A61" s="145" t="n">
        <v>11</v>
      </c>
      <c r="B61" s="183" t="s">
        <v>173</v>
      </c>
      <c r="C61" s="282" t="n">
        <f aca="false">ระดับความสำเร็จ!C61</f>
        <v>11</v>
      </c>
      <c r="D61" s="108" t="n">
        <f aca="false">ระดับความสำเร็จ!N61</f>
        <v>0.546441489361702</v>
      </c>
      <c r="E61" s="108" t="n">
        <f aca="false">ระดับความสำเร็จ!V61</f>
        <v>0.577205882352941</v>
      </c>
      <c r="F61" s="108" t="n">
        <f aca="false">ระดับความสำเร็จ!AC61</f>
        <v>2.06862745098039</v>
      </c>
      <c r="G61" s="108" t="n">
        <f aca="false">ระดับความสำเร็จ!AJ61</f>
        <v>0</v>
      </c>
      <c r="H61" s="108" t="n">
        <f aca="false">ระดับความสำเร็จ!AO61</f>
        <v>0</v>
      </c>
      <c r="I61" s="108" t="n">
        <f aca="false">ระดับความสำเร็จ!AX61</f>
        <v>1.36148648648649</v>
      </c>
      <c r="J61" s="108" t="n">
        <f aca="false">ระดับความสำเร็จ!AY61</f>
        <v>1.3615</v>
      </c>
      <c r="K61" s="108" t="n">
        <f aca="false">ระดับความสำเร็จ!BI61</f>
        <v>0.713335451752992</v>
      </c>
      <c r="L61" s="108" t="n">
        <f aca="false">ระดับความสำเร็จ!BL61</f>
        <v>0</v>
      </c>
      <c r="M61" s="108" t="n">
        <f aca="false">ระดับความสำเร็จ!BV61</f>
        <v>5</v>
      </c>
      <c r="N61" s="108" t="n">
        <f aca="false">ระดับความสำเร็จ!BY61</f>
        <v>0.333333333333333</v>
      </c>
      <c r="O61" s="108" t="n">
        <f aca="false">ระดับความสำเร็จ!DE61</f>
        <v>2.3</v>
      </c>
      <c r="P61" s="108" t="n">
        <f aca="false">ระดับความสำเร็จ!DJ61</f>
        <v>0.8628</v>
      </c>
      <c r="Q61" s="108" t="n">
        <f aca="false">ระดับความสำเร็จ!DO61</f>
        <v>0.85085</v>
      </c>
      <c r="R61" s="108" t="n">
        <f aca="false">ระดับความสำเร็จ!DT61</f>
        <v>5</v>
      </c>
      <c r="S61" s="108" t="n">
        <f aca="false">ระดับความสำเร็จ!DY61</f>
        <v>5</v>
      </c>
      <c r="T61" s="108" t="n">
        <f aca="false">ระดับความสำเร็จ!EC61</f>
        <v>5</v>
      </c>
      <c r="U61" s="108" t="n">
        <f aca="false">ระดับความสำเร็จ!ED61</f>
        <v>2</v>
      </c>
      <c r="V61" s="108" t="n">
        <f aca="false">ระดับความสำเร็จ!EO61</f>
        <v>5</v>
      </c>
      <c r="W61" s="108" t="n">
        <f aca="false">ระดับความสำเร็จ!FE61</f>
        <v>1.62254366812227</v>
      </c>
      <c r="X61" s="108" t="n">
        <v>11.92</v>
      </c>
      <c r="Y61" s="108" t="n">
        <v>11.92</v>
      </c>
      <c r="Z61" s="108" t="n">
        <v>17.33</v>
      </c>
      <c r="AA61" s="108" t="n">
        <v>0</v>
      </c>
      <c r="AB61" s="108" t="n">
        <v>0</v>
      </c>
      <c r="AC61" s="108" t="n">
        <v>2.17</v>
      </c>
      <c r="AD61" s="108" t="n">
        <v>3.25</v>
      </c>
      <c r="AE61" s="108" t="n">
        <v>1.62</v>
      </c>
      <c r="AF61" s="108" t="n">
        <v>3.79</v>
      </c>
      <c r="AG61" s="108" t="n">
        <v>1.62</v>
      </c>
      <c r="AH61" s="108" t="n">
        <v>4.88</v>
      </c>
      <c r="AI61" s="108" t="n">
        <v>3.25</v>
      </c>
      <c r="AJ61" s="108" t="n">
        <v>4.33</v>
      </c>
      <c r="AK61" s="108" t="n">
        <v>6.5</v>
      </c>
      <c r="AL61" s="108" t="n">
        <v>5.42</v>
      </c>
      <c r="AM61" s="108" t="n">
        <v>5</v>
      </c>
      <c r="AN61" s="108" t="n">
        <v>3</v>
      </c>
      <c r="AO61" s="108" t="n">
        <v>2</v>
      </c>
      <c r="AP61" s="108" t="n">
        <f aca="false">V$11</f>
        <v>10</v>
      </c>
      <c r="AQ61" s="108" t="n">
        <f aca="false">W$11</f>
        <v>2</v>
      </c>
      <c r="AR61" s="108" t="n">
        <f aca="false">SUM(X61:AQ61)</f>
        <v>100</v>
      </c>
      <c r="AS61" s="108" t="n">
        <f aca="false">(D61*X61)/5</f>
        <v>1.3027165106383</v>
      </c>
      <c r="AT61" s="108" t="n">
        <f aca="false">(E61*Y61)/5</f>
        <v>1.37605882352941</v>
      </c>
      <c r="AU61" s="108" t="n">
        <f aca="false">(F61*Z61)/5</f>
        <v>7.16986274509804</v>
      </c>
      <c r="AV61" s="108" t="n">
        <f aca="false">(G61*AA61)/5</f>
        <v>0</v>
      </c>
      <c r="AW61" s="108" t="n">
        <f aca="false">(H61*AB61)/5</f>
        <v>0</v>
      </c>
      <c r="AX61" s="108" t="n">
        <f aca="false">(I61*AC61)/5</f>
        <v>0.590885135135135</v>
      </c>
      <c r="AY61" s="108" t="n">
        <f aca="false">(J61*AD61)/5</f>
        <v>0.884975</v>
      </c>
      <c r="AZ61" s="108" t="n">
        <f aca="false">(K61*AE61)/5</f>
        <v>0.231120686367969</v>
      </c>
      <c r="BA61" s="108" t="n">
        <f aca="false">(L61*AF61)/5</f>
        <v>0</v>
      </c>
      <c r="BB61" s="108" t="n">
        <f aca="false">(M61*AG61)/5</f>
        <v>1.62</v>
      </c>
      <c r="BC61" s="108" t="n">
        <f aca="false">(N61*AH61)/5</f>
        <v>0.325333333333333</v>
      </c>
      <c r="BD61" s="108" t="n">
        <f aca="false">(O61*AI61)/5</f>
        <v>1.495</v>
      </c>
      <c r="BE61" s="108" t="n">
        <f aca="false">(P61*AJ61)/5</f>
        <v>0.7471848</v>
      </c>
      <c r="BF61" s="108" t="n">
        <f aca="false">(Q61*AK61)/5</f>
        <v>1.106105</v>
      </c>
      <c r="BG61" s="108" t="n">
        <f aca="false">(R61*AL61)/5</f>
        <v>5.42</v>
      </c>
      <c r="BH61" s="108" t="n">
        <f aca="false">(S61*AM61)/5</f>
        <v>5</v>
      </c>
      <c r="BI61" s="108" t="n">
        <f aca="false">(T61*AN61)/5</f>
        <v>3</v>
      </c>
      <c r="BJ61" s="108" t="n">
        <f aca="false">(U61*AO61)/5</f>
        <v>0.8</v>
      </c>
      <c r="BK61" s="108" t="n">
        <f aca="false">(V61*AP61)/5</f>
        <v>10</v>
      </c>
      <c r="BL61" s="108" t="n">
        <f aca="false">(W61*AQ61)/5</f>
        <v>0.649017467248908</v>
      </c>
      <c r="BM61" s="276" t="n">
        <f aca="false">SUM(AS61:BG61)</f>
        <v>22.2692420341022</v>
      </c>
      <c r="BN61" s="276" t="n">
        <f aca="false">SUM(BH61:BJ61)</f>
        <v>8.8</v>
      </c>
      <c r="BO61" s="276" t="n">
        <f aca="false">BK61</f>
        <v>10</v>
      </c>
      <c r="BP61" s="276" t="n">
        <f aca="false">BL61</f>
        <v>0.649017467248908</v>
      </c>
      <c r="BQ61" s="108" t="n">
        <f aca="false">SUM(BM61:BP61)</f>
        <v>41.7182595013511</v>
      </c>
      <c r="BR61" s="108" t="n">
        <f aca="false">AVERAGE(D61:W61)</f>
        <v>1.97990618811951</v>
      </c>
      <c r="BS61" s="115" t="n">
        <f aca="false">(BR61*40)/5</f>
        <v>15.839249504956</v>
      </c>
      <c r="BT61" s="115" t="n">
        <f aca="false">IF(ระดับความสำเร็จ!C61&gt;=11,5,4)</f>
        <v>5</v>
      </c>
      <c r="BU61" s="115" t="n">
        <f aca="false">BT61*10/5</f>
        <v>10</v>
      </c>
      <c r="BV61" s="108" t="n">
        <f aca="false">BR61*10/5</f>
        <v>3.95981237623901</v>
      </c>
      <c r="BW61" s="115" t="n">
        <v>5</v>
      </c>
      <c r="BX61" s="115" t="n">
        <f aca="false">BW61*15/5</f>
        <v>15</v>
      </c>
      <c r="BY61" s="108" t="n">
        <f aca="false">BR61*25/5</f>
        <v>9.89953094059753</v>
      </c>
      <c r="BZ61" s="108" t="n">
        <f aca="false">BS61+BU61+BV61+BX61+BY61</f>
        <v>54.6985928217926</v>
      </c>
      <c r="CA61" s="135" t="n">
        <f aca="false">BQ61*0.7+BZ61*0.3</f>
        <v>45.6123594974835</v>
      </c>
      <c r="CB61" s="127" t="str">
        <f aca="false">IF(CA61&gt;=CQ$13,"A",IF(CA61&gt;=CQ$14,"B",IF(CA61&gt;=CQ$15,"C",IF(CA61&gt;=CQ$16,"D","E"))))</f>
        <v>E</v>
      </c>
      <c r="CC61" s="145" t="n">
        <f aca="false">1ข้อมูลพารา!AB59</f>
        <v>3</v>
      </c>
      <c r="CD61" s="145" t="n">
        <f aca="false">2การแก้ไขรังวัด!AF56</f>
        <v>2</v>
      </c>
      <c r="CE61" s="145" t="n">
        <f aca="false">'3ประชาชน 4 ภาค'!H56</f>
        <v>0</v>
      </c>
      <c r="CF61" s="145" t="n">
        <v>0</v>
      </c>
      <c r="CG61" s="145" t="n">
        <v>0</v>
      </c>
      <c r="CH61" s="145" t="n">
        <f aca="false">'6จัดที่ดิน X-Ray'!F61</f>
        <v>0</v>
      </c>
      <c r="CI61" s="145" t="n">
        <f aca="false">SUM(CC61:CH61)</f>
        <v>5</v>
      </c>
      <c r="CJ61" s="135" t="n">
        <f aca="false">CA61+CI61</f>
        <v>50.6123594974835</v>
      </c>
      <c r="CK61" s="127" t="str">
        <f aca="false">IF(CJ61&gt;=CQ$19,"A",IF(CJ61&gt;=CQ$20,"B",IF(CJ61&gt;=CQ$21,"C",IF(CJ61&gt;=CQ$22,"D","E"))))</f>
        <v>E</v>
      </c>
      <c r="CL61" s="127" t="str">
        <f aca="false">IF(CB61&gt;CK61,CK61,CB61)</f>
        <v>E</v>
      </c>
      <c r="CM61" s="127" t="str">
        <f aca="false">IF(CJ61&lt;60,"D",IF(CJ61&lt;80,"C",IF(CJ61&lt;90,"B","A")))</f>
        <v>D</v>
      </c>
      <c r="CN61" s="127" t="str">
        <f aca="false">IF(CL61&gt;CM61,CM61,CL61)</f>
        <v>D</v>
      </c>
      <c r="CP61" s="0"/>
      <c r="CQ61" s="0"/>
    </row>
    <row r="62" s="445" customFormat="true" ht="23.25" hidden="false" customHeight="false" outlineLevel="0" collapsed="false">
      <c r="A62" s="145" t="n">
        <v>12</v>
      </c>
      <c r="B62" s="146" t="s">
        <v>174</v>
      </c>
      <c r="C62" s="282" t="n">
        <f aca="false">ระดับความสำเร็จ!C62</f>
        <v>8</v>
      </c>
      <c r="D62" s="108" t="n">
        <f aca="false">ระดับความสำเร็จ!N62</f>
        <v>0</v>
      </c>
      <c r="E62" s="108" t="n">
        <f aca="false">ระดับความสำเร็จ!V62</f>
        <v>0</v>
      </c>
      <c r="F62" s="108" t="n">
        <f aca="false">ระดับความสำเร็จ!AC62</f>
        <v>0</v>
      </c>
      <c r="G62" s="108" t="n">
        <f aca="false">ระดับความสำเร็จ!AJ62</f>
        <v>0</v>
      </c>
      <c r="H62" s="108" t="n">
        <f aca="false">ระดับความสำเร็จ!AO62</f>
        <v>0</v>
      </c>
      <c r="I62" s="108" t="n">
        <f aca="false">ระดับความสำเร็จ!AX62</f>
        <v>1.66136363636364</v>
      </c>
      <c r="J62" s="108" t="n">
        <f aca="false">ระดับความสำเร็จ!AY62</f>
        <v>5</v>
      </c>
      <c r="K62" s="108" t="n">
        <f aca="false">ระดับความสำเร็จ!BI62</f>
        <v>2.72376558358692</v>
      </c>
      <c r="L62" s="108" t="n">
        <f aca="false">ระดับความสำเร็จ!BL62</f>
        <v>2.10423278688524</v>
      </c>
      <c r="M62" s="108" t="n">
        <f aca="false">ระดับความสำเร็จ!BV62</f>
        <v>0</v>
      </c>
      <c r="N62" s="108" t="n">
        <f aca="false">ระดับความสำเร็จ!BY62</f>
        <v>0</v>
      </c>
      <c r="O62" s="108" t="n">
        <f aca="false">ระดับความสำเร็จ!DE62</f>
        <v>0</v>
      </c>
      <c r="P62" s="108" t="n">
        <f aca="false">ระดับความสำเร็จ!DJ62</f>
        <v>0</v>
      </c>
      <c r="Q62" s="108" t="n">
        <f aca="false">ระดับความสำเร็จ!DO62</f>
        <v>0</v>
      </c>
      <c r="R62" s="108" t="n">
        <f aca="false">ระดับความสำเร็จ!DT62</f>
        <v>0</v>
      </c>
      <c r="S62" s="108" t="n">
        <f aca="false">ระดับความสำเร็จ!DY62</f>
        <v>5</v>
      </c>
      <c r="T62" s="108" t="n">
        <f aca="false">ระดับความสำเร็จ!EC62</f>
        <v>5</v>
      </c>
      <c r="U62" s="108" t="n">
        <f aca="false">ระดับความสำเร็จ!ED62</f>
        <v>5</v>
      </c>
      <c r="V62" s="108" t="n">
        <f aca="false">ระดับความสำเร็จ!EO62</f>
        <v>5</v>
      </c>
      <c r="W62" s="108" t="n">
        <f aca="false">ระดับความสำเร็จ!FE62</f>
        <v>3.25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6.78</v>
      </c>
      <c r="AD62" s="108" t="n">
        <v>10.17</v>
      </c>
      <c r="AE62" s="108" t="n">
        <v>5.09</v>
      </c>
      <c r="AF62" s="108" t="n">
        <v>11.87</v>
      </c>
      <c r="AG62" s="108" t="n">
        <v>0</v>
      </c>
      <c r="AH62" s="108" t="n">
        <v>0</v>
      </c>
      <c r="AI62" s="108" t="n">
        <v>10.17</v>
      </c>
      <c r="AJ62" s="108" t="n">
        <v>13.57</v>
      </c>
      <c r="AK62" s="108" t="n">
        <v>20.35</v>
      </c>
      <c r="AL62" s="108" t="n">
        <v>0</v>
      </c>
      <c r="AM62" s="108" t="n">
        <v>5</v>
      </c>
      <c r="AN62" s="108" t="n">
        <v>3</v>
      </c>
      <c r="AO62" s="108" t="n">
        <v>2</v>
      </c>
      <c r="AP62" s="108" t="n">
        <f aca="false">V$11</f>
        <v>10</v>
      </c>
      <c r="AQ62" s="108" t="n">
        <f aca="false">W$11</f>
        <v>2</v>
      </c>
      <c r="AR62" s="108" t="n">
        <f aca="false">SUM(X62:AQ62)</f>
        <v>100</v>
      </c>
      <c r="AS62" s="108" t="n">
        <f aca="false">(D62*X62)/5</f>
        <v>0</v>
      </c>
      <c r="AT62" s="108" t="n">
        <f aca="false">(E62*Y62)/5</f>
        <v>0</v>
      </c>
      <c r="AU62" s="108" t="n">
        <f aca="false">(F62*Z62)/5</f>
        <v>0</v>
      </c>
      <c r="AV62" s="108" t="n">
        <f aca="false">(G62*AA62)/5</f>
        <v>0</v>
      </c>
      <c r="AW62" s="108" t="n">
        <f aca="false">(H62*AB62)/5</f>
        <v>0</v>
      </c>
      <c r="AX62" s="108" t="n">
        <f aca="false">(I62*AC62)/5</f>
        <v>2.25280909090909</v>
      </c>
      <c r="AY62" s="108" t="n">
        <f aca="false">(J62*AD62)/5</f>
        <v>10.17</v>
      </c>
      <c r="AZ62" s="108" t="n">
        <f aca="false">(K62*AE62)/5</f>
        <v>2.77279336409149</v>
      </c>
      <c r="BA62" s="108" t="n">
        <f aca="false">(L62*AF62)/5</f>
        <v>4.99544863606557</v>
      </c>
      <c r="BB62" s="108" t="n">
        <f aca="false">(M62*AG62)/5</f>
        <v>0</v>
      </c>
      <c r="BC62" s="108" t="n">
        <f aca="false">(N62*AH62)/5</f>
        <v>0</v>
      </c>
      <c r="BD62" s="108" t="n">
        <f aca="false">(O62*AI62)/5</f>
        <v>0</v>
      </c>
      <c r="BE62" s="108" t="n">
        <f aca="false">(P62*AJ62)/5</f>
        <v>0</v>
      </c>
      <c r="BF62" s="108" t="n">
        <f aca="false">(Q62*AK62)/5</f>
        <v>0</v>
      </c>
      <c r="BG62" s="108" t="n">
        <f aca="false">(R62*AL62)/5</f>
        <v>0</v>
      </c>
      <c r="BH62" s="108" t="n">
        <f aca="false">(S62*AM62)/5</f>
        <v>5</v>
      </c>
      <c r="BI62" s="108" t="n">
        <f aca="false">(T62*AN62)/5</f>
        <v>3</v>
      </c>
      <c r="BJ62" s="108" t="n">
        <f aca="false">(U62*AO62)/5</f>
        <v>2</v>
      </c>
      <c r="BK62" s="108" t="n">
        <f aca="false">(V62*AP62)/5</f>
        <v>10</v>
      </c>
      <c r="BL62" s="108" t="n">
        <f aca="false">(W62*AQ62)/5</f>
        <v>1.3</v>
      </c>
      <c r="BM62" s="276" t="n">
        <f aca="false">SUM(AS62:BG62)</f>
        <v>20.1910510910662</v>
      </c>
      <c r="BN62" s="276" t="n">
        <f aca="false">SUM(BH62:BJ62)</f>
        <v>10</v>
      </c>
      <c r="BO62" s="276" t="n">
        <f aca="false">BK62</f>
        <v>10</v>
      </c>
      <c r="BP62" s="276" t="n">
        <f aca="false">BL62</f>
        <v>1.3</v>
      </c>
      <c r="BQ62" s="108" t="n">
        <f aca="false">SUM(BM62:BP62)</f>
        <v>41.4910510910662</v>
      </c>
      <c r="BR62" s="108" t="n">
        <f aca="false">AVERAGE(D62:W62)</f>
        <v>1.73696810034179</v>
      </c>
      <c r="BS62" s="115" t="n">
        <f aca="false">(BR62*40)/5</f>
        <v>13.8957448027343</v>
      </c>
      <c r="BT62" s="115" t="n">
        <f aca="false">IF(ระดับความสำเร็จ!C62&gt;=12,5,4)</f>
        <v>4</v>
      </c>
      <c r="BU62" s="115" t="n">
        <f aca="false">BT62*10/5</f>
        <v>8</v>
      </c>
      <c r="BV62" s="108" t="n">
        <f aca="false">BR62*10/5</f>
        <v>3.47393620068358</v>
      </c>
      <c r="BW62" s="115" t="n">
        <v>5</v>
      </c>
      <c r="BX62" s="115" t="n">
        <f aca="false">BW62*15/5</f>
        <v>15</v>
      </c>
      <c r="BY62" s="108" t="n">
        <f aca="false">BR62*25/5</f>
        <v>8.68484050170895</v>
      </c>
      <c r="BZ62" s="108" t="n">
        <f aca="false">BS62+BU62+BV62+BX62+BY62</f>
        <v>49.0545215051269</v>
      </c>
      <c r="CA62" s="162" t="n">
        <f aca="false">BQ62*0.7+BZ62*0.3</f>
        <v>43.7600922152844</v>
      </c>
      <c r="CB62" s="461" t="str">
        <f aca="false">IF(CA62&gt;=CQ$13,"A",IF(CA62&gt;=CQ$14,"B",IF(CA62&gt;=CQ$15,"C",IF(CA62&gt;=CQ$16,"D","E"))))</f>
        <v>E</v>
      </c>
      <c r="CC62" s="462" t="n">
        <f aca="false">1ข้อมูลพารา!AB60</f>
        <v>3</v>
      </c>
      <c r="CD62" s="145" t="n">
        <f aca="false">2การแก้ไขรังวัด!AF57</f>
        <v>0</v>
      </c>
      <c r="CE62" s="145" t="n">
        <f aca="false">'3ประชาชน 4 ภาค'!H57</f>
        <v>0</v>
      </c>
      <c r="CF62" s="145" t="n">
        <v>0</v>
      </c>
      <c r="CG62" s="145" t="n">
        <v>0</v>
      </c>
      <c r="CH62" s="145" t="n">
        <f aca="false">'6จัดที่ดิน X-Ray'!F62</f>
        <v>0</v>
      </c>
      <c r="CI62" s="145" t="n">
        <f aca="false">SUM(CC62:CH62)</f>
        <v>3</v>
      </c>
      <c r="CJ62" s="162" t="n">
        <f aca="false">CA62+CI62</f>
        <v>46.7600922152844</v>
      </c>
      <c r="CK62" s="461" t="str">
        <f aca="false">IF(CJ62&gt;=CQ$19,"A",IF(CJ62&gt;=CQ$20,"B",IF(CJ62&gt;=CQ$21,"C",IF(CJ62&gt;=CQ$22,"D","E"))))</f>
        <v>E</v>
      </c>
      <c r="CL62" s="461" t="str">
        <f aca="false">IF(CB62&gt;CK62,CK62,CB62)</f>
        <v>E</v>
      </c>
      <c r="CM62" s="461" t="str">
        <f aca="false">IF(CJ62&lt;60,"D",IF(CJ62&lt;80,"C",IF(CJ62&lt;90,"B","A")))</f>
        <v>D</v>
      </c>
      <c r="CN62" s="461" t="str">
        <f aca="false">IF(CL62&gt;CM62,CM62,CL62)</f>
        <v>D</v>
      </c>
      <c r="CP62" s="0"/>
      <c r="CQ62" s="0"/>
    </row>
    <row r="63" s="445" customFormat="true" ht="23.25" hidden="false" customHeight="false" outlineLevel="0" collapsed="false">
      <c r="A63" s="145" t="n">
        <v>13</v>
      </c>
      <c r="B63" s="183" t="s">
        <v>175</v>
      </c>
      <c r="C63" s="282" t="n">
        <f aca="false">ระดับความสำเร็จ!C63</f>
        <v>8</v>
      </c>
      <c r="D63" s="108" t="n">
        <f aca="false">ระดับความสำเร็จ!N63</f>
        <v>0</v>
      </c>
      <c r="E63" s="108" t="n">
        <f aca="false">ระดับความสำเร็จ!V63</f>
        <v>0</v>
      </c>
      <c r="F63" s="108" t="n">
        <f aca="false">ระดับความสำเร็จ!AC63</f>
        <v>0</v>
      </c>
      <c r="G63" s="108" t="n">
        <f aca="false">ระดับความสำเร็จ!AJ63</f>
        <v>0</v>
      </c>
      <c r="H63" s="108" t="n">
        <f aca="false">ระดับความสำเร็จ!AO63</f>
        <v>0</v>
      </c>
      <c r="I63" s="108" t="n">
        <f aca="false">ระดับความสำเร็จ!AX63</f>
        <v>5</v>
      </c>
      <c r="J63" s="108" t="n">
        <f aca="false">ระดับความสำเร็จ!AY63</f>
        <v>5</v>
      </c>
      <c r="K63" s="108" t="n">
        <f aca="false">ระดับความสำเร็จ!BI63</f>
        <v>0</v>
      </c>
      <c r="L63" s="108" t="n">
        <f aca="false">ระดับความสำเร็จ!BL63</f>
        <v>0</v>
      </c>
      <c r="M63" s="108" t="n">
        <f aca="false">ระดับความสำเร็จ!BV63</f>
        <v>0</v>
      </c>
      <c r="N63" s="108" t="n">
        <f aca="false">ระดับความสำเร็จ!BY63</f>
        <v>0</v>
      </c>
      <c r="O63" s="108" t="n">
        <f aca="false">ระดับความสำเร็จ!DE63</f>
        <v>1</v>
      </c>
      <c r="P63" s="108" t="n">
        <f aca="false">ระดับความสำเร็จ!DJ63</f>
        <v>0</v>
      </c>
      <c r="Q63" s="108" t="n">
        <f aca="false">ระดับความสำเร็จ!DO63</f>
        <v>0</v>
      </c>
      <c r="R63" s="108" t="n">
        <f aca="false">ระดับความสำเร็จ!DT63</f>
        <v>5</v>
      </c>
      <c r="S63" s="108" t="n">
        <f aca="false">ระดับความสำเร็จ!DY63</f>
        <v>5</v>
      </c>
      <c r="T63" s="108" t="n">
        <f aca="false">ระดับความสำเร็จ!EC63</f>
        <v>5</v>
      </c>
      <c r="U63" s="108" t="n">
        <f aca="false">ระดับความสำเร็จ!ED63</f>
        <v>5</v>
      </c>
      <c r="V63" s="108" t="n">
        <f aca="false">ระดับความสำเร็จ!EO63</f>
        <v>5</v>
      </c>
      <c r="W63" s="108" t="n">
        <f aca="false">ระดับความสำเร็จ!FE63</f>
        <v>4.35569194797603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6.78</v>
      </c>
      <c r="AD63" s="108" t="n">
        <v>10.17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10.17</v>
      </c>
      <c r="AJ63" s="108" t="n">
        <v>13.57</v>
      </c>
      <c r="AK63" s="108" t="n">
        <v>20.35</v>
      </c>
      <c r="AL63" s="108" t="n">
        <v>16.96</v>
      </c>
      <c r="AM63" s="108" t="n">
        <v>5</v>
      </c>
      <c r="AN63" s="108" t="n">
        <v>3</v>
      </c>
      <c r="AO63" s="108" t="n">
        <v>2</v>
      </c>
      <c r="AP63" s="108" t="n">
        <f aca="false">V$11</f>
        <v>10</v>
      </c>
      <c r="AQ63" s="108" t="n">
        <f aca="false">W$11</f>
        <v>2</v>
      </c>
      <c r="AR63" s="108" t="n">
        <f aca="false">SUM(X63:AQ63)</f>
        <v>100</v>
      </c>
      <c r="AS63" s="108" t="n">
        <f aca="false">(D63*X63)/5</f>
        <v>0</v>
      </c>
      <c r="AT63" s="108" t="n">
        <f aca="false">(E63*Y63)/5</f>
        <v>0</v>
      </c>
      <c r="AU63" s="108" t="n">
        <f aca="false">(F63*Z63)/5</f>
        <v>0</v>
      </c>
      <c r="AV63" s="108" t="n">
        <f aca="false">(G63*AA63)/5</f>
        <v>0</v>
      </c>
      <c r="AW63" s="108" t="n">
        <f aca="false">(H63*AB63)/5</f>
        <v>0</v>
      </c>
      <c r="AX63" s="108" t="n">
        <f aca="false">(I63*AC63)/5</f>
        <v>6.78</v>
      </c>
      <c r="AY63" s="108" t="n">
        <f aca="false">(J63*AD63)/5</f>
        <v>10.17</v>
      </c>
      <c r="AZ63" s="108" t="n">
        <f aca="false">(K63*AE63)/5</f>
        <v>0</v>
      </c>
      <c r="BA63" s="108" t="n">
        <f aca="false">(L63*AF63)/5</f>
        <v>0</v>
      </c>
      <c r="BB63" s="108" t="n">
        <f aca="false">(M63*AG63)/5</f>
        <v>0</v>
      </c>
      <c r="BC63" s="108" t="n">
        <f aca="false">(N63*AH63)/5</f>
        <v>0</v>
      </c>
      <c r="BD63" s="108" t="n">
        <f aca="false">(O63*AI63)/5</f>
        <v>2.034</v>
      </c>
      <c r="BE63" s="108" t="n">
        <f aca="false">(P63*AJ63)/5</f>
        <v>0</v>
      </c>
      <c r="BF63" s="108" t="n">
        <f aca="false">(Q63*AK63)/5</f>
        <v>0</v>
      </c>
      <c r="BG63" s="108" t="n">
        <f aca="false">(R63*AL63)/5</f>
        <v>16.96</v>
      </c>
      <c r="BH63" s="108" t="n">
        <f aca="false">(S63*AM63)/5</f>
        <v>5</v>
      </c>
      <c r="BI63" s="108" t="n">
        <f aca="false">(T63*AN63)/5</f>
        <v>3</v>
      </c>
      <c r="BJ63" s="108" t="n">
        <f aca="false">(U63*AO63)/5</f>
        <v>2</v>
      </c>
      <c r="BK63" s="108" t="n">
        <f aca="false">(V63*AP63)/5</f>
        <v>10</v>
      </c>
      <c r="BL63" s="108" t="n">
        <f aca="false">(W63*AQ63)/5</f>
        <v>1.74227677919041</v>
      </c>
      <c r="BM63" s="276" t="n">
        <f aca="false">SUM(AS63:BG63)</f>
        <v>35.944</v>
      </c>
      <c r="BN63" s="276" t="n">
        <f aca="false">SUM(BH63:BJ63)</f>
        <v>10</v>
      </c>
      <c r="BO63" s="276" t="n">
        <f aca="false">BK63</f>
        <v>10</v>
      </c>
      <c r="BP63" s="276" t="n">
        <f aca="false">BL63</f>
        <v>1.74227677919041</v>
      </c>
      <c r="BQ63" s="108" t="n">
        <f aca="false">SUM(BM63:BP63)</f>
        <v>57.6862767791904</v>
      </c>
      <c r="BR63" s="108" t="n">
        <f aca="false">AVERAGE(D63:W63)</f>
        <v>2.0177845973988</v>
      </c>
      <c r="BS63" s="115" t="n">
        <f aca="false">(BR63*40)/5</f>
        <v>16.1422767791904</v>
      </c>
      <c r="BT63" s="115" t="n">
        <f aca="false">IF(ระดับความสำเร็จ!C63&gt;=10,5,4)</f>
        <v>4</v>
      </c>
      <c r="BU63" s="115" t="n">
        <f aca="false">BT63*10/5</f>
        <v>8</v>
      </c>
      <c r="BV63" s="108" t="n">
        <f aca="false">BR63*10/5</f>
        <v>4.0355691947976</v>
      </c>
      <c r="BW63" s="115" t="n">
        <v>5</v>
      </c>
      <c r="BX63" s="115" t="n">
        <f aca="false">BW63*15/5</f>
        <v>15</v>
      </c>
      <c r="BY63" s="108" t="n">
        <f aca="false">BR63*25/5</f>
        <v>10.088922986994</v>
      </c>
      <c r="BZ63" s="108" t="n">
        <f aca="false">BS63+BU63+BV63+BX63+BY63</f>
        <v>53.266768960982</v>
      </c>
      <c r="CA63" s="135" t="n">
        <f aca="false">BQ63*0.7+BZ63*0.3</f>
        <v>56.3604244337279</v>
      </c>
      <c r="CB63" s="127" t="str">
        <f aca="false">IF(CA63&gt;=CQ$13,"A",IF(CA63&gt;=CQ$14,"B",IF(CA63&gt;=CQ$15,"C",IF(CA63&gt;=CQ$16,"D","E"))))</f>
        <v>D</v>
      </c>
      <c r="CC63" s="145" t="n">
        <f aca="false">1ข้อมูลพารา!AB61</f>
        <v>3</v>
      </c>
      <c r="CD63" s="145" t="n">
        <f aca="false">2การแก้ไขรังวัด!AF58</f>
        <v>2</v>
      </c>
      <c r="CE63" s="145" t="n">
        <f aca="false">'3ประชาชน 4 ภาค'!H58</f>
        <v>7</v>
      </c>
      <c r="CF63" s="145" t="n">
        <v>2</v>
      </c>
      <c r="CG63" s="145" t="n">
        <v>0</v>
      </c>
      <c r="CH63" s="145" t="n">
        <f aca="false">'6จัดที่ดิน X-Ray'!F63</f>
        <v>0</v>
      </c>
      <c r="CI63" s="145" t="n">
        <f aca="false">SUM(CC63:CH63)</f>
        <v>14</v>
      </c>
      <c r="CJ63" s="135" t="n">
        <f aca="false">CA63+CI63</f>
        <v>70.3604244337279</v>
      </c>
      <c r="CK63" s="127" t="str">
        <f aca="false">IF(CJ63&gt;=CQ$19,"A",IF(CJ63&gt;=CQ$20,"B",IF(CJ63&gt;=CQ$21,"C",IF(CJ63&gt;=CQ$22,"D","E"))))</f>
        <v>D</v>
      </c>
      <c r="CL63" s="127" t="str">
        <f aca="false">IF(CB63&gt;CK63,CK63,CB63)</f>
        <v>D</v>
      </c>
      <c r="CM63" s="127" t="str">
        <f aca="false">IF(CJ63&lt;60,"D",IF(CJ63&lt;80,"C",IF(CJ63&lt;90,"B","A")))</f>
        <v>C</v>
      </c>
      <c r="CN63" s="127" t="str">
        <f aca="false">IF(CL63&gt;CM63,CM63,CL63)</f>
        <v>C</v>
      </c>
      <c r="CP63" s="0"/>
      <c r="CQ63" s="0"/>
    </row>
    <row r="64" s="445" customFormat="true" ht="23.25" hidden="false" customHeight="false" outlineLevel="0" collapsed="false">
      <c r="A64" s="145" t="n">
        <v>14</v>
      </c>
      <c r="B64" s="183" t="s">
        <v>176</v>
      </c>
      <c r="C64" s="282" t="n">
        <f aca="false">ระดับความสำเร็จ!C64</f>
        <v>11</v>
      </c>
      <c r="D64" s="108" t="n">
        <f aca="false">ระดับความสำเร็จ!N64</f>
        <v>0.721446808510638</v>
      </c>
      <c r="E64" s="108" t="n">
        <f aca="false">ระดับความสำเร็จ!V64</f>
        <v>0.360294117647059</v>
      </c>
      <c r="F64" s="108" t="n">
        <f aca="false">ระดับความสำเร็จ!AC64</f>
        <v>1.73529411764706</v>
      </c>
      <c r="G64" s="108" t="n">
        <f aca="false">ระดับความสำเร็จ!AJ64</f>
        <v>0</v>
      </c>
      <c r="H64" s="108" t="n">
        <f aca="false">ระดับความสำเร็จ!AO64</f>
        <v>0</v>
      </c>
      <c r="I64" s="108" t="n">
        <f aca="false">ระดับความสำเร็จ!AX64</f>
        <v>1.66666666666667</v>
      </c>
      <c r="J64" s="108" t="n">
        <f aca="false">ระดับความสำเร็จ!AY64</f>
        <v>5</v>
      </c>
      <c r="K64" s="108" t="n">
        <f aca="false">ระดับความสำเร็จ!BI64</f>
        <v>5</v>
      </c>
      <c r="L64" s="108" t="n">
        <f aca="false">ระดับความสำเร็จ!BL64</f>
        <v>3.5</v>
      </c>
      <c r="M64" s="108" t="n">
        <f aca="false">ระดับความสำเร็จ!BV64</f>
        <v>5</v>
      </c>
      <c r="N64" s="108" t="n">
        <f aca="false">ระดับความสำเร็จ!BY64</f>
        <v>5</v>
      </c>
      <c r="O64" s="108" t="n">
        <f aca="false">ระดับความสำเร็จ!DE64</f>
        <v>2</v>
      </c>
      <c r="P64" s="108" t="n">
        <f aca="false">ระดับความสำเร็จ!DJ64</f>
        <v>0</v>
      </c>
      <c r="Q64" s="108" t="n">
        <f aca="false">ระดับความสำเร็จ!DO64</f>
        <v>0</v>
      </c>
      <c r="R64" s="108" t="n">
        <f aca="false">ระดับความสำเร็จ!DT64</f>
        <v>5</v>
      </c>
      <c r="S64" s="108" t="n">
        <f aca="false">ระดับความสำเร็จ!DY64</f>
        <v>5</v>
      </c>
      <c r="T64" s="108" t="n">
        <f aca="false">ระดับความสำเร็จ!EC64</f>
        <v>5</v>
      </c>
      <c r="U64" s="108" t="n">
        <f aca="false">ระดับความสำเร็จ!ED64</f>
        <v>5</v>
      </c>
      <c r="V64" s="108" t="n">
        <f aca="false">ระดับความสำเร็จ!EO64</f>
        <v>5</v>
      </c>
      <c r="W64" s="108" t="n">
        <f aca="false">ระดับความสำเร็จ!FE64</f>
        <v>1</v>
      </c>
      <c r="X64" s="108" t="n">
        <v>11.92</v>
      </c>
      <c r="Y64" s="108" t="n">
        <v>11.92</v>
      </c>
      <c r="Z64" s="108" t="n">
        <v>17.33</v>
      </c>
      <c r="AA64" s="108" t="n">
        <v>0</v>
      </c>
      <c r="AB64" s="108" t="n">
        <v>0</v>
      </c>
      <c r="AC64" s="108" t="n">
        <v>2.17</v>
      </c>
      <c r="AD64" s="108" t="n">
        <v>3.25</v>
      </c>
      <c r="AE64" s="108" t="n">
        <v>1.62</v>
      </c>
      <c r="AF64" s="108" t="n">
        <v>3.79</v>
      </c>
      <c r="AG64" s="108" t="n">
        <v>1.62</v>
      </c>
      <c r="AH64" s="108" t="n">
        <v>4.88</v>
      </c>
      <c r="AI64" s="108" t="n">
        <v>3.25</v>
      </c>
      <c r="AJ64" s="108" t="n">
        <v>4.33</v>
      </c>
      <c r="AK64" s="108" t="n">
        <v>6.5</v>
      </c>
      <c r="AL64" s="108" t="n">
        <v>5.42</v>
      </c>
      <c r="AM64" s="108" t="n">
        <v>5</v>
      </c>
      <c r="AN64" s="108" t="n">
        <v>3</v>
      </c>
      <c r="AO64" s="108" t="n">
        <v>2</v>
      </c>
      <c r="AP64" s="108" t="n">
        <f aca="false">V$11</f>
        <v>10</v>
      </c>
      <c r="AQ64" s="108" t="n">
        <f aca="false">W$11</f>
        <v>2</v>
      </c>
      <c r="AR64" s="108" t="n">
        <f aca="false">SUM(X64:AQ64)</f>
        <v>100</v>
      </c>
      <c r="AS64" s="108" t="n">
        <f aca="false">(D64*X64)/5</f>
        <v>1.71992919148936</v>
      </c>
      <c r="AT64" s="108" t="n">
        <f aca="false">(E64*Y64)/5</f>
        <v>0.858941176470588</v>
      </c>
      <c r="AU64" s="108" t="n">
        <f aca="false">(F64*Z64)/5</f>
        <v>6.01452941176471</v>
      </c>
      <c r="AV64" s="108" t="n">
        <f aca="false">(G64*AA64)/5</f>
        <v>0</v>
      </c>
      <c r="AW64" s="108" t="n">
        <f aca="false">(H64*AB64)/5</f>
        <v>0</v>
      </c>
      <c r="AX64" s="108" t="n">
        <f aca="false">(I64*AC64)/5</f>
        <v>0.723333333333333</v>
      </c>
      <c r="AY64" s="108" t="n">
        <f aca="false">(J64*AD64)/5</f>
        <v>3.25</v>
      </c>
      <c r="AZ64" s="108" t="n">
        <f aca="false">(K64*AE64)/5</f>
        <v>1.62</v>
      </c>
      <c r="BA64" s="108" t="n">
        <f aca="false">(L64*AF64)/5</f>
        <v>2.653</v>
      </c>
      <c r="BB64" s="108" t="n">
        <f aca="false">(M64*AG64)/5</f>
        <v>1.62</v>
      </c>
      <c r="BC64" s="108" t="n">
        <f aca="false">(N64*AH64)/5</f>
        <v>4.88</v>
      </c>
      <c r="BD64" s="108" t="n">
        <f aca="false">(O64*AI64)/5</f>
        <v>1.3</v>
      </c>
      <c r="BE64" s="108" t="n">
        <f aca="false">(P64*AJ64)/5</f>
        <v>0</v>
      </c>
      <c r="BF64" s="108" t="n">
        <f aca="false">(Q64*AK64)/5</f>
        <v>0</v>
      </c>
      <c r="BG64" s="108" t="n">
        <f aca="false">(R64*AL64)/5</f>
        <v>5.42</v>
      </c>
      <c r="BH64" s="108" t="n">
        <f aca="false">(S64*AM64)/5</f>
        <v>5</v>
      </c>
      <c r="BI64" s="108" t="n">
        <f aca="false">(T64*AN64)/5</f>
        <v>3</v>
      </c>
      <c r="BJ64" s="108" t="n">
        <f aca="false">(U64*AO64)/5</f>
        <v>2</v>
      </c>
      <c r="BK64" s="108" t="n">
        <f aca="false">(V64*AP64)/5</f>
        <v>10</v>
      </c>
      <c r="BL64" s="108" t="n">
        <f aca="false">(W64*AQ64)/5</f>
        <v>0.4</v>
      </c>
      <c r="BM64" s="276" t="n">
        <f aca="false">SUM(AS64:BG64)</f>
        <v>30.059733113058</v>
      </c>
      <c r="BN64" s="276" t="n">
        <f aca="false">SUM(BH64:BJ64)</f>
        <v>10</v>
      </c>
      <c r="BO64" s="276" t="n">
        <f aca="false">BK64</f>
        <v>10</v>
      </c>
      <c r="BP64" s="276" t="n">
        <f aca="false">BL64</f>
        <v>0.4</v>
      </c>
      <c r="BQ64" s="108" t="n">
        <f aca="false">SUM(BM64:BP64)</f>
        <v>50.459733113058</v>
      </c>
      <c r="BR64" s="108" t="n">
        <f aca="false">AVERAGE(D64:W64)</f>
        <v>2.79918508552357</v>
      </c>
      <c r="BS64" s="115" t="n">
        <f aca="false">(BR64*40)/5</f>
        <v>22.3934806841886</v>
      </c>
      <c r="BT64" s="115" t="n">
        <f aca="false">IF(ระดับความสำเร็จ!C64&gt;=11,5,4)</f>
        <v>5</v>
      </c>
      <c r="BU64" s="115" t="n">
        <f aca="false">BT64*10/5</f>
        <v>10</v>
      </c>
      <c r="BV64" s="108" t="n">
        <f aca="false">BR64*10/5</f>
        <v>5.59837017104714</v>
      </c>
      <c r="BW64" s="115" t="n">
        <v>5</v>
      </c>
      <c r="BX64" s="115" t="n">
        <f aca="false">BW64*15/5</f>
        <v>15</v>
      </c>
      <c r="BY64" s="108" t="n">
        <f aca="false">BR64*25/5</f>
        <v>13.9959254276179</v>
      </c>
      <c r="BZ64" s="108" t="n">
        <f aca="false">BS64+BU64+BV64+BX64+BY64</f>
        <v>66.9877762828536</v>
      </c>
      <c r="CA64" s="135" t="n">
        <f aca="false">BQ64*0.7+BZ64*0.3</f>
        <v>55.4181460639967</v>
      </c>
      <c r="CB64" s="127" t="str">
        <f aca="false">IF(CA64&gt;=CQ$13,"A",IF(CA64&gt;=CQ$14,"B",IF(CA64&gt;=CQ$15,"C",IF(CA64&gt;=CQ$16,"D","E"))))</f>
        <v>D</v>
      </c>
      <c r="CC64" s="145" t="n">
        <f aca="false">1ข้อมูลพารา!AB62</f>
        <v>3</v>
      </c>
      <c r="CD64" s="145" t="n">
        <f aca="false">2การแก้ไขรังวัด!AF59</f>
        <v>0</v>
      </c>
      <c r="CE64" s="145" t="n">
        <f aca="false">'3ประชาชน 4 ภาค'!H59</f>
        <v>0</v>
      </c>
      <c r="CF64" s="145" t="n">
        <v>0</v>
      </c>
      <c r="CG64" s="145" t="n">
        <v>0</v>
      </c>
      <c r="CH64" s="145" t="n">
        <f aca="false">'6จัดที่ดิน X-Ray'!F64</f>
        <v>0</v>
      </c>
      <c r="CI64" s="145" t="n">
        <f aca="false">SUM(CC64:CH64)</f>
        <v>3</v>
      </c>
      <c r="CJ64" s="135" t="n">
        <f aca="false">CA64+CI64</f>
        <v>58.4181460639967</v>
      </c>
      <c r="CK64" s="127" t="str">
        <f aca="false">IF(CJ64&gt;=CQ$19,"A",IF(CJ64&gt;=CQ$20,"B",IF(CJ64&gt;=CQ$21,"C",IF(CJ64&gt;=CQ$22,"D","E"))))</f>
        <v>E</v>
      </c>
      <c r="CL64" s="127" t="str">
        <f aca="false">IF(CB64&gt;CK64,CK64,CB64)</f>
        <v>D</v>
      </c>
      <c r="CM64" s="127" t="str">
        <f aca="false">IF(CJ64&lt;60,"D",IF(CJ64&lt;80,"C",IF(CJ64&lt;90,"B","A")))</f>
        <v>D</v>
      </c>
      <c r="CN64" s="127" t="str">
        <f aca="false">IF(CL64&gt;CM64,CM64,CL64)</f>
        <v>D</v>
      </c>
      <c r="CP64" s="0"/>
      <c r="CQ64" s="0"/>
    </row>
    <row r="65" s="445" customFormat="true" ht="23.25" hidden="false" customHeight="false" outlineLevel="0" collapsed="false">
      <c r="A65" s="145" t="n">
        <v>15</v>
      </c>
      <c r="B65" s="183" t="s">
        <v>177</v>
      </c>
      <c r="C65" s="282" t="n">
        <f aca="false">ระดับความสำเร็จ!C65</f>
        <v>11</v>
      </c>
      <c r="D65" s="108" t="n">
        <f aca="false">ระดับความสำเร็จ!N65</f>
        <v>0.727978723404255</v>
      </c>
      <c r="E65" s="108" t="n">
        <f aca="false">ระดับความสำเร็จ!V65</f>
        <v>1.11764705882353</v>
      </c>
      <c r="F65" s="108" t="n">
        <f aca="false">ระดับความสำเร็จ!AC65</f>
        <v>2.57352941176471</v>
      </c>
      <c r="G65" s="108" t="n">
        <f aca="false">ระดับความสำเร็จ!AJ65</f>
        <v>0</v>
      </c>
      <c r="H65" s="108" t="n">
        <f aca="false">ระดับความสำเร็จ!AO65</f>
        <v>0</v>
      </c>
      <c r="I65" s="108" t="n">
        <f aca="false">ระดับความสำเร็จ!AX65</f>
        <v>0.343918918918919</v>
      </c>
      <c r="J65" s="108" t="n">
        <f aca="false">ระดับความสำเร็จ!AY65</f>
        <v>0.578055555555556</v>
      </c>
      <c r="K65" s="108" t="n">
        <f aca="false">ระดับความสำเร็จ!BI65</f>
        <v>2.349376114082</v>
      </c>
      <c r="L65" s="108" t="n">
        <f aca="false">ระดับความสำเร็จ!BL65</f>
        <v>0.258030481283422</v>
      </c>
      <c r="M65" s="108" t="n">
        <f aca="false">ระดับความสำเร็จ!BV65</f>
        <v>0.912428014029356</v>
      </c>
      <c r="N65" s="108" t="n">
        <f aca="false">ระดับความสำเร็จ!BY65</f>
        <v>1.33333333333333</v>
      </c>
      <c r="O65" s="108" t="n">
        <f aca="false">ระดับความสำเร็จ!DE65</f>
        <v>2</v>
      </c>
      <c r="P65" s="108" t="n">
        <f aca="false">ระดับความสำเร็จ!DJ65</f>
        <v>0</v>
      </c>
      <c r="Q65" s="108" t="n">
        <f aca="false">ระดับความสำเร็จ!DO65</f>
        <v>0</v>
      </c>
      <c r="R65" s="108" t="n">
        <f aca="false">ระดับความสำเร็จ!DT65</f>
        <v>5</v>
      </c>
      <c r="S65" s="108" t="n">
        <f aca="false">ระดับความสำเร็จ!DY65</f>
        <v>5</v>
      </c>
      <c r="T65" s="108" t="n">
        <f aca="false">ระดับความสำเร็จ!EC65</f>
        <v>5</v>
      </c>
      <c r="U65" s="108" t="n">
        <f aca="false">ระดับความสำเร็จ!ED65</f>
        <v>5</v>
      </c>
      <c r="V65" s="108" t="n">
        <f aca="false">ระดับความสำเร็จ!EO65</f>
        <v>5</v>
      </c>
      <c r="W65" s="108" t="n">
        <f aca="false">ระดับความสำเร็จ!FE65</f>
        <v>1.68607312998824</v>
      </c>
      <c r="X65" s="108" t="n">
        <v>11.92</v>
      </c>
      <c r="Y65" s="108" t="n">
        <v>11.92</v>
      </c>
      <c r="Z65" s="108" t="n">
        <v>17.33</v>
      </c>
      <c r="AA65" s="108" t="n">
        <v>0</v>
      </c>
      <c r="AB65" s="108" t="n">
        <v>0</v>
      </c>
      <c r="AC65" s="108" t="n">
        <v>2.17</v>
      </c>
      <c r="AD65" s="108" t="n">
        <v>3.25</v>
      </c>
      <c r="AE65" s="108" t="n">
        <v>1.62</v>
      </c>
      <c r="AF65" s="108" t="n">
        <v>3.79</v>
      </c>
      <c r="AG65" s="108" t="n">
        <v>1.62</v>
      </c>
      <c r="AH65" s="108" t="n">
        <v>4.88</v>
      </c>
      <c r="AI65" s="108" t="n">
        <v>3.25</v>
      </c>
      <c r="AJ65" s="108" t="n">
        <v>4.33</v>
      </c>
      <c r="AK65" s="108" t="n">
        <v>6.5</v>
      </c>
      <c r="AL65" s="108" t="n">
        <v>5.42</v>
      </c>
      <c r="AM65" s="108" t="n">
        <v>5</v>
      </c>
      <c r="AN65" s="108" t="n">
        <v>3</v>
      </c>
      <c r="AO65" s="108" t="n">
        <v>2</v>
      </c>
      <c r="AP65" s="108" t="n">
        <f aca="false">V$11</f>
        <v>10</v>
      </c>
      <c r="AQ65" s="108" t="n">
        <f aca="false">W$11</f>
        <v>2</v>
      </c>
      <c r="AR65" s="108" t="n">
        <f aca="false">SUM(X65:AQ65)</f>
        <v>100</v>
      </c>
      <c r="AS65" s="108" t="n">
        <f aca="false">(D65*X65)/5</f>
        <v>1.73550127659574</v>
      </c>
      <c r="AT65" s="108" t="n">
        <f aca="false">(E65*Y65)/5</f>
        <v>2.6644705882353</v>
      </c>
      <c r="AU65" s="108" t="n">
        <f aca="false">(F65*Z65)/5</f>
        <v>8.91985294117647</v>
      </c>
      <c r="AV65" s="108" t="n">
        <f aca="false">(G65*AA65)/5</f>
        <v>0</v>
      </c>
      <c r="AW65" s="108" t="n">
        <f aca="false">(H65*AB65)/5</f>
        <v>0</v>
      </c>
      <c r="AX65" s="108" t="n">
        <f aca="false">(I65*AC65)/5</f>
        <v>0.149260810810811</v>
      </c>
      <c r="AY65" s="108" t="n">
        <f aca="false">(J65*AD65)/5</f>
        <v>0.375736111111111</v>
      </c>
      <c r="AZ65" s="108" t="n">
        <f aca="false">(K65*AE65)/5</f>
        <v>0.761197860962567</v>
      </c>
      <c r="BA65" s="108" t="n">
        <f aca="false">(L65*AF65)/5</f>
        <v>0.195587104812834</v>
      </c>
      <c r="BB65" s="108" t="n">
        <f aca="false">(M65*AG65)/5</f>
        <v>0.295626676545511</v>
      </c>
      <c r="BC65" s="108" t="n">
        <f aca="false">(N65*AH65)/5</f>
        <v>1.30133333333333</v>
      </c>
      <c r="BD65" s="108" t="n">
        <f aca="false">(O65*AI65)/5</f>
        <v>1.3</v>
      </c>
      <c r="BE65" s="108" t="n">
        <f aca="false">(P65*AJ65)/5</f>
        <v>0</v>
      </c>
      <c r="BF65" s="108" t="n">
        <f aca="false">(Q65*AK65)/5</f>
        <v>0</v>
      </c>
      <c r="BG65" s="108" t="n">
        <f aca="false">(R65*AL65)/5</f>
        <v>5.42</v>
      </c>
      <c r="BH65" s="108" t="n">
        <f aca="false">(S65*AM65)/5</f>
        <v>5</v>
      </c>
      <c r="BI65" s="108" t="n">
        <f aca="false">(T65*AN65)/5</f>
        <v>3</v>
      </c>
      <c r="BJ65" s="108" t="n">
        <f aca="false">(U65*AO65)/5</f>
        <v>2</v>
      </c>
      <c r="BK65" s="108" t="n">
        <f aca="false">(V65*AP65)/5</f>
        <v>10</v>
      </c>
      <c r="BL65" s="108" t="n">
        <f aca="false">(W65*AQ65)/5</f>
        <v>0.674429251995298</v>
      </c>
      <c r="BM65" s="276" t="n">
        <f aca="false">SUM(AS65:BG65)</f>
        <v>23.1185667035837</v>
      </c>
      <c r="BN65" s="276" t="n">
        <f aca="false">SUM(BH65:BJ65)</f>
        <v>10</v>
      </c>
      <c r="BO65" s="276" t="n">
        <f aca="false">BK65</f>
        <v>10</v>
      </c>
      <c r="BP65" s="276" t="n">
        <f aca="false">BL65</f>
        <v>0.674429251995298</v>
      </c>
      <c r="BQ65" s="108" t="n">
        <f aca="false">SUM(BM65:BP65)</f>
        <v>43.792995955579</v>
      </c>
      <c r="BR65" s="108" t="n">
        <f aca="false">AVERAGE(D65:W65)</f>
        <v>1.94401853705917</v>
      </c>
      <c r="BS65" s="115" t="n">
        <f aca="false">(BR65*40)/5</f>
        <v>15.5521482964733</v>
      </c>
      <c r="BT65" s="115" t="n">
        <f aca="false">IF(ระดับความสำเร็จ!C65&gt;=10,5,4)</f>
        <v>5</v>
      </c>
      <c r="BU65" s="115" t="n">
        <f aca="false">BT65*10/5</f>
        <v>10</v>
      </c>
      <c r="BV65" s="108" t="n">
        <f aca="false">BR65*10/5</f>
        <v>3.88803707411833</v>
      </c>
      <c r="BW65" s="115" t="n">
        <v>5</v>
      </c>
      <c r="BX65" s="115" t="n">
        <f aca="false">BW65*15/5</f>
        <v>15</v>
      </c>
      <c r="BY65" s="108" t="n">
        <f aca="false">BR65*25/5</f>
        <v>9.72009268529583</v>
      </c>
      <c r="BZ65" s="108" t="n">
        <f aca="false">BS65+BU65+BV65+BX65+BY65</f>
        <v>54.1602780558875</v>
      </c>
      <c r="CA65" s="135" t="n">
        <f aca="false">BQ65*0.7+BZ65*0.3</f>
        <v>46.9031805856715</v>
      </c>
      <c r="CB65" s="127" t="str">
        <f aca="false">IF(CA65&gt;=CQ$13,"A",IF(CA65&gt;=CQ$14,"B",IF(CA65&gt;=CQ$15,"C",IF(CA65&gt;=CQ$16,"D","E"))))</f>
        <v>E</v>
      </c>
      <c r="CC65" s="145" t="n">
        <f aca="false">1ข้อมูลพารา!AB63</f>
        <v>3</v>
      </c>
      <c r="CD65" s="145" t="n">
        <f aca="false">2การแก้ไขรังวัด!AF60</f>
        <v>2</v>
      </c>
      <c r="CE65" s="145" t="n">
        <f aca="false">'3ประชาชน 4 ภาค'!H60</f>
        <v>0</v>
      </c>
      <c r="CF65" s="145" t="n">
        <v>3</v>
      </c>
      <c r="CG65" s="145" t="n">
        <v>0</v>
      </c>
      <c r="CH65" s="145" t="n">
        <f aca="false">'6จัดที่ดิน X-Ray'!F65</f>
        <v>0</v>
      </c>
      <c r="CI65" s="145" t="n">
        <f aca="false">SUM(CC65:CH65)</f>
        <v>8</v>
      </c>
      <c r="CJ65" s="135" t="n">
        <f aca="false">CA65+CI65</f>
        <v>54.9031805856715</v>
      </c>
      <c r="CK65" s="127" t="str">
        <f aca="false">IF(CJ65&gt;=CQ$19,"A",IF(CJ65&gt;=CQ$20,"B",IF(CJ65&gt;=CQ$21,"C",IF(CJ65&gt;=CQ$22,"D","E"))))</f>
        <v>E</v>
      </c>
      <c r="CL65" s="127" t="str">
        <f aca="false">IF(CB65&gt;CK65,CK65,CB65)</f>
        <v>E</v>
      </c>
      <c r="CM65" s="127" t="str">
        <f aca="false">IF(CJ65&lt;60,"D",IF(CJ65&lt;80,"C",IF(CJ65&lt;90,"B","A")))</f>
        <v>D</v>
      </c>
      <c r="CN65" s="127" t="str">
        <f aca="false">IF(CL65&gt;CM65,CM65,CL65)</f>
        <v>D</v>
      </c>
      <c r="CP65" s="0"/>
      <c r="CQ65" s="0"/>
    </row>
    <row r="66" s="445" customFormat="true" ht="23.25" hidden="false" customHeight="false" outlineLevel="0" collapsed="false">
      <c r="A66" s="145" t="n">
        <v>16</v>
      </c>
      <c r="B66" s="183" t="s">
        <v>178</v>
      </c>
      <c r="C66" s="282" t="n">
        <f aca="false">ระดับความสำเร็จ!C66</f>
        <v>12</v>
      </c>
      <c r="D66" s="108" t="n">
        <f aca="false">ระดับความสำเร็จ!N66</f>
        <v>5</v>
      </c>
      <c r="E66" s="108" t="n">
        <f aca="false">ระดับความสำเร็จ!V66</f>
        <v>5</v>
      </c>
      <c r="F66" s="108" t="n">
        <f aca="false">ระดับความสำเร็จ!AC66</f>
        <v>5</v>
      </c>
      <c r="G66" s="108" t="n">
        <f aca="false">ระดับความสำเร็จ!AJ66</f>
        <v>0.0706693803708729</v>
      </c>
      <c r="H66" s="108" t="n">
        <f aca="false">ระดับความสำเร็จ!AO66</f>
        <v>0.260063319764812</v>
      </c>
      <c r="I66" s="108" t="n">
        <f aca="false">ระดับความสำเร็จ!AX66</f>
        <v>0.853314393939394</v>
      </c>
      <c r="J66" s="108" t="n">
        <f aca="false">ระดับความสำเร็จ!AY66</f>
        <v>2.35340909090909</v>
      </c>
      <c r="K66" s="108" t="n">
        <f aca="false">ระดับความสำเร็จ!BI66</f>
        <v>1.09693082913422</v>
      </c>
      <c r="L66" s="108" t="n">
        <f aca="false">ระดับความสำเร็จ!BL66</f>
        <v>0.931486633073748</v>
      </c>
      <c r="M66" s="108" t="n">
        <f aca="false">ระดับความสำเร็จ!BV66</f>
        <v>5</v>
      </c>
      <c r="N66" s="108" t="n">
        <f aca="false">ระดับความสำเร็จ!BY66</f>
        <v>4.66666666666667</v>
      </c>
      <c r="O66" s="108" t="n">
        <f aca="false">ระดับความสำเร็จ!DE66</f>
        <v>2.3</v>
      </c>
      <c r="P66" s="108" t="n">
        <f aca="false">ระดับความสำเร็จ!DJ66</f>
        <v>0</v>
      </c>
      <c r="Q66" s="108" t="n">
        <f aca="false">ระดับความสำเร็จ!DO66</f>
        <v>0</v>
      </c>
      <c r="R66" s="108" t="n">
        <f aca="false">ระดับความสำเร็จ!DT66</f>
        <v>5</v>
      </c>
      <c r="S66" s="108" t="n">
        <f aca="false">ระดับความสำเร็จ!DY66</f>
        <v>5</v>
      </c>
      <c r="T66" s="108" t="n">
        <f aca="false">ระดับความสำเร็จ!EC66</f>
        <v>4.96428571428572</v>
      </c>
      <c r="U66" s="108" t="n">
        <f aca="false">ระดับความสำเร็จ!ED66</f>
        <v>2</v>
      </c>
      <c r="V66" s="108" t="n">
        <f aca="false">ระดับความสำเร็จ!EO66</f>
        <v>5</v>
      </c>
      <c r="W66" s="108" t="n">
        <f aca="false">ระดับความสำเร็จ!FE66</f>
        <v>1</v>
      </c>
      <c r="X66" s="108" t="n">
        <v>11</v>
      </c>
      <c r="Y66" s="108" t="n">
        <v>11</v>
      </c>
      <c r="Z66" s="108" t="n">
        <v>16</v>
      </c>
      <c r="AA66" s="108" t="n">
        <v>2</v>
      </c>
      <c r="AB66" s="108" t="n">
        <v>4</v>
      </c>
      <c r="AC66" s="108" t="n">
        <v>2</v>
      </c>
      <c r="AD66" s="108" t="n">
        <v>3</v>
      </c>
      <c r="AE66" s="108" t="n">
        <v>1.5</v>
      </c>
      <c r="AF66" s="108" t="n">
        <v>3.5</v>
      </c>
      <c r="AG66" s="108" t="n">
        <v>1.5</v>
      </c>
      <c r="AH66" s="108" t="n">
        <v>4.5</v>
      </c>
      <c r="AI66" s="108" t="n">
        <v>3</v>
      </c>
      <c r="AJ66" s="108" t="n">
        <v>4</v>
      </c>
      <c r="AK66" s="108" t="n">
        <v>6</v>
      </c>
      <c r="AL66" s="108" t="n">
        <v>5</v>
      </c>
      <c r="AM66" s="108" t="n">
        <v>5</v>
      </c>
      <c r="AN66" s="108" t="n">
        <v>3</v>
      </c>
      <c r="AO66" s="108" t="n">
        <v>2</v>
      </c>
      <c r="AP66" s="108" t="n">
        <v>10</v>
      </c>
      <c r="AQ66" s="108" t="n">
        <v>2</v>
      </c>
      <c r="AR66" s="108" t="n">
        <f aca="false">SUM(X66:AQ66)</f>
        <v>100</v>
      </c>
      <c r="AS66" s="108" t="n">
        <f aca="false">(D66*X66)/5</f>
        <v>11</v>
      </c>
      <c r="AT66" s="108" t="n">
        <f aca="false">(E66*Y66)/5</f>
        <v>11</v>
      </c>
      <c r="AU66" s="108" t="n">
        <f aca="false">(F66*Z66)/5</f>
        <v>16</v>
      </c>
      <c r="AV66" s="108" t="n">
        <f aca="false">(G66*AA66)/5</f>
        <v>0.0282677521483492</v>
      </c>
      <c r="AW66" s="108" t="n">
        <f aca="false">(H66*AB66)/5</f>
        <v>0.20805065581185</v>
      </c>
      <c r="AX66" s="108" t="n">
        <f aca="false">(I66*AC66)/5</f>
        <v>0.341325757575758</v>
      </c>
      <c r="AY66" s="108" t="n">
        <f aca="false">(J66*AD66)/5</f>
        <v>1.41204545454545</v>
      </c>
      <c r="AZ66" s="108" t="n">
        <f aca="false">(K66*AE66)/5</f>
        <v>0.329079248740266</v>
      </c>
      <c r="BA66" s="108" t="n">
        <f aca="false">(L66*AF66)/5</f>
        <v>0.652040643151623</v>
      </c>
      <c r="BB66" s="108" t="n">
        <f aca="false">(M66*AG66)/5</f>
        <v>1.5</v>
      </c>
      <c r="BC66" s="108" t="n">
        <f aca="false">(N66*AH66)/5</f>
        <v>4.2</v>
      </c>
      <c r="BD66" s="108" t="n">
        <f aca="false">(O66*AI66)/5</f>
        <v>1.38</v>
      </c>
      <c r="BE66" s="108" t="n">
        <f aca="false">(P66*AJ66)/5</f>
        <v>0</v>
      </c>
      <c r="BF66" s="108" t="n">
        <f aca="false">(Q66*AK66)/5</f>
        <v>0</v>
      </c>
      <c r="BG66" s="108" t="n">
        <f aca="false">(R66*AL66)/5</f>
        <v>5</v>
      </c>
      <c r="BH66" s="108" t="n">
        <f aca="false">(S66*AM66)/5</f>
        <v>5</v>
      </c>
      <c r="BI66" s="108" t="n">
        <f aca="false">(T66*AN66)/5</f>
        <v>2.97857142857143</v>
      </c>
      <c r="BJ66" s="108" t="n">
        <f aca="false">(U66*AO66)/5</f>
        <v>0.8</v>
      </c>
      <c r="BK66" s="108" t="n">
        <f aca="false">(V66*AP66)/5</f>
        <v>10</v>
      </c>
      <c r="BL66" s="108" t="n">
        <f aca="false">(W66*AQ66)/5</f>
        <v>0.4</v>
      </c>
      <c r="BM66" s="276" t="n">
        <f aca="false">SUM(AS66:BG66)</f>
        <v>53.0508095119733</v>
      </c>
      <c r="BN66" s="276" t="n">
        <f aca="false">SUM(BH66:BJ66)</f>
        <v>8.77857142857143</v>
      </c>
      <c r="BO66" s="276" t="n">
        <f aca="false">BK66</f>
        <v>10</v>
      </c>
      <c r="BP66" s="276" t="n">
        <f aca="false">BL66</f>
        <v>0.4</v>
      </c>
      <c r="BQ66" s="108" t="n">
        <f aca="false">SUM(BM66:BP66)</f>
        <v>72.2293809405447</v>
      </c>
      <c r="BR66" s="108" t="n">
        <f aca="false">AVERAGE(D66:W66)</f>
        <v>2.77484130140723</v>
      </c>
      <c r="BS66" s="115" t="n">
        <f aca="false">(BR66*40)/5</f>
        <v>22.1987304112578</v>
      </c>
      <c r="BT66" s="115" t="n">
        <f aca="false">IF(ระดับความสำเร็จ!C66&gt;=11,5,4)</f>
        <v>5</v>
      </c>
      <c r="BU66" s="115" t="n">
        <f aca="false">BT66*10/5</f>
        <v>10</v>
      </c>
      <c r="BV66" s="108" t="n">
        <f aca="false">BR66*10/5</f>
        <v>5.54968260281445</v>
      </c>
      <c r="BW66" s="115" t="n">
        <v>5</v>
      </c>
      <c r="BX66" s="115" t="n">
        <f aca="false">BW66*15/5</f>
        <v>15</v>
      </c>
      <c r="BY66" s="108" t="n">
        <f aca="false">BR66*25/5</f>
        <v>13.8742065070361</v>
      </c>
      <c r="BZ66" s="108" t="n">
        <f aca="false">BS66+BU66+BV66+BX66+BY66</f>
        <v>66.6226195211084</v>
      </c>
      <c r="CA66" s="135" t="n">
        <f aca="false">BQ66*0.7+BZ66*0.3</f>
        <v>70.5473525147138</v>
      </c>
      <c r="CB66" s="127" t="str">
        <f aca="false">IF(CA66&gt;=CQ$13,"A",IF(CA66&gt;=CQ$14,"B",IF(CA66&gt;=CQ$15,"C",IF(CA66&gt;=CQ$16,"D","E"))))</f>
        <v>C</v>
      </c>
      <c r="CC66" s="145" t="n">
        <f aca="false">1ข้อมูลพารา!AB64</f>
        <v>3</v>
      </c>
      <c r="CD66" s="145" t="n">
        <f aca="false">2การแก้ไขรังวัด!AF61</f>
        <v>0</v>
      </c>
      <c r="CE66" s="145" t="n">
        <f aca="false">'3ประชาชน 4 ภาค'!H61</f>
        <v>3</v>
      </c>
      <c r="CF66" s="145" t="n">
        <v>1</v>
      </c>
      <c r="CG66" s="145" t="n">
        <v>10</v>
      </c>
      <c r="CH66" s="145" t="n">
        <f aca="false">'6จัดที่ดิน X-Ray'!F66</f>
        <v>6</v>
      </c>
      <c r="CI66" s="145" t="n">
        <f aca="false">SUM(CC66:CH66)</f>
        <v>23</v>
      </c>
      <c r="CJ66" s="135" t="n">
        <f aca="false">CA66+CI66</f>
        <v>93.5473525147138</v>
      </c>
      <c r="CK66" s="127" t="str">
        <f aca="false">IF(CJ66&gt;=CQ$19,"A",IF(CJ66&gt;=CQ$20,"B",IF(CJ66&gt;=CQ$21,"C",IF(CJ66&gt;=CQ$22,"D","E"))))</f>
        <v>B</v>
      </c>
      <c r="CL66" s="127" t="str">
        <f aca="false">IF(CB66&gt;CK66,CK66,CB66)</f>
        <v>B</v>
      </c>
      <c r="CM66" s="127" t="str">
        <f aca="false">IF(CJ66&lt;60,"D",IF(CJ66&lt;80,"C",IF(CJ66&lt;90,"B","A")))</f>
        <v>A</v>
      </c>
      <c r="CN66" s="127" t="str">
        <f aca="false">IF(CL66&gt;CM66,CM66,CL66)</f>
        <v>A</v>
      </c>
      <c r="CP66" s="0"/>
      <c r="CQ66" s="0"/>
    </row>
    <row r="67" s="445" customFormat="true" ht="23.25" hidden="false" customHeight="false" outlineLevel="0" collapsed="false">
      <c r="A67" s="145" t="n">
        <v>17</v>
      </c>
      <c r="B67" s="146" t="s">
        <v>179</v>
      </c>
      <c r="C67" s="282" t="n">
        <f aca="false">ระดับความสำเร็จ!C67</f>
        <v>12</v>
      </c>
      <c r="D67" s="108" t="n">
        <f aca="false">ระดับความสำเร็จ!N67</f>
        <v>5</v>
      </c>
      <c r="E67" s="108" t="n">
        <f aca="false">ระดับความสำเร็จ!V67</f>
        <v>4.5</v>
      </c>
      <c r="F67" s="108" t="n">
        <f aca="false">ระดับความสำเร็จ!AC67</f>
        <v>2.89705882352941</v>
      </c>
      <c r="G67" s="108" t="n">
        <f aca="false">ระดับความสำเร็จ!AJ67</f>
        <v>4.5</v>
      </c>
      <c r="H67" s="108" t="n">
        <f aca="false">ระดับความสำเร็จ!AO67</f>
        <v>4.5</v>
      </c>
      <c r="I67" s="108" t="n">
        <f aca="false">ระดับความสำเร็จ!AX67</f>
        <v>2.62518939393939</v>
      </c>
      <c r="J67" s="108" t="n">
        <f aca="false">ระดับความสำเร็จ!AY67</f>
        <v>4.74621212121212</v>
      </c>
      <c r="K67" s="108" t="n">
        <f aca="false">ระดับความสำเร็จ!BI67</f>
        <v>3.67846150849307</v>
      </c>
      <c r="L67" s="108" t="n">
        <f aca="false">ระดับความสำเร็จ!BL67</f>
        <v>2.33889195982352</v>
      </c>
      <c r="M67" s="108" t="n">
        <f aca="false">ระดับความสำเร็จ!BV67</f>
        <v>5</v>
      </c>
      <c r="N67" s="108" t="n">
        <f aca="false">ระดับความสำเร็จ!BY67</f>
        <v>3.66666666666667</v>
      </c>
      <c r="O67" s="108" t="n">
        <f aca="false">ระดับความสำเร็จ!DE67</f>
        <v>2.6</v>
      </c>
      <c r="P67" s="108" t="n">
        <f aca="false">ระดับความสำเร็จ!DJ67</f>
        <v>0.282420634920635</v>
      </c>
      <c r="Q67" s="108" t="n">
        <f aca="false">ระดับความสำเร็จ!DO67</f>
        <v>2.08357142857143</v>
      </c>
      <c r="R67" s="108" t="n">
        <f aca="false">ระดับความสำเร็จ!DT67</f>
        <v>5</v>
      </c>
      <c r="S67" s="108" t="n">
        <f aca="false">ระดับความสำเร็จ!DY67</f>
        <v>5</v>
      </c>
      <c r="T67" s="108" t="n">
        <f aca="false">ระดับความสำเร็จ!EC67</f>
        <v>5</v>
      </c>
      <c r="U67" s="108" t="n">
        <f aca="false">ระดับความสำเร็จ!ED67</f>
        <v>5</v>
      </c>
      <c r="V67" s="108" t="n">
        <f aca="false">ระดับความสำเร็จ!EO67</f>
        <v>5</v>
      </c>
      <c r="W67" s="108" t="n">
        <f aca="false">ระดับความสำเร็จ!FE67</f>
        <v>3.25</v>
      </c>
      <c r="X67" s="108" t="n">
        <v>11</v>
      </c>
      <c r="Y67" s="108" t="n">
        <v>11</v>
      </c>
      <c r="Z67" s="108" t="n">
        <v>16</v>
      </c>
      <c r="AA67" s="108" t="n">
        <v>2</v>
      </c>
      <c r="AB67" s="108" t="n">
        <v>4</v>
      </c>
      <c r="AC67" s="108" t="n">
        <v>2</v>
      </c>
      <c r="AD67" s="108" t="n">
        <v>3</v>
      </c>
      <c r="AE67" s="108" t="n">
        <v>1.5</v>
      </c>
      <c r="AF67" s="108" t="n">
        <v>3.5</v>
      </c>
      <c r="AG67" s="108" t="n">
        <v>1.5</v>
      </c>
      <c r="AH67" s="108" t="n">
        <v>4.5</v>
      </c>
      <c r="AI67" s="108" t="n">
        <v>3</v>
      </c>
      <c r="AJ67" s="108" t="n">
        <v>4</v>
      </c>
      <c r="AK67" s="108" t="n">
        <v>6</v>
      </c>
      <c r="AL67" s="108" t="n">
        <v>5</v>
      </c>
      <c r="AM67" s="108" t="n">
        <v>5</v>
      </c>
      <c r="AN67" s="108" t="n">
        <v>3</v>
      </c>
      <c r="AO67" s="108" t="n">
        <v>2</v>
      </c>
      <c r="AP67" s="108" t="n">
        <v>10</v>
      </c>
      <c r="AQ67" s="108" t="n">
        <v>2</v>
      </c>
      <c r="AR67" s="108" t="n">
        <f aca="false">SUM(X67:AQ67)</f>
        <v>100</v>
      </c>
      <c r="AS67" s="108" t="n">
        <f aca="false">(D67*X67)/5</f>
        <v>11</v>
      </c>
      <c r="AT67" s="108" t="n">
        <f aca="false">(E67*Y67)/5</f>
        <v>9.9</v>
      </c>
      <c r="AU67" s="108" t="n">
        <f aca="false">(F67*Z67)/5</f>
        <v>9.27058823529412</v>
      </c>
      <c r="AV67" s="108" t="n">
        <f aca="false">(G67*AA67)/5</f>
        <v>1.8</v>
      </c>
      <c r="AW67" s="108" t="n">
        <f aca="false">(H67*AB67)/5</f>
        <v>3.6</v>
      </c>
      <c r="AX67" s="108" t="n">
        <f aca="false">(I67*AC67)/5</f>
        <v>1.05007575757576</v>
      </c>
      <c r="AY67" s="108" t="n">
        <f aca="false">(J67*AD67)/5</f>
        <v>2.84772727272727</v>
      </c>
      <c r="AZ67" s="108" t="n">
        <f aca="false">(K67*AE67)/5</f>
        <v>1.10353845254792</v>
      </c>
      <c r="BA67" s="108" t="n">
        <f aca="false">(L67*AF67)/5</f>
        <v>1.63722437187646</v>
      </c>
      <c r="BB67" s="108" t="n">
        <f aca="false">(M67*AG67)/5</f>
        <v>1.5</v>
      </c>
      <c r="BC67" s="108" t="n">
        <f aca="false">(N67*AH67)/5</f>
        <v>3.3</v>
      </c>
      <c r="BD67" s="108" t="n">
        <f aca="false">(O67*AI67)/5</f>
        <v>1.56</v>
      </c>
      <c r="BE67" s="108" t="n">
        <f aca="false">(P67*AJ67)/5</f>
        <v>0.225936507936508</v>
      </c>
      <c r="BF67" s="108" t="n">
        <f aca="false">(Q67*AK67)/5</f>
        <v>2.50028571428572</v>
      </c>
      <c r="BG67" s="108" t="n">
        <f aca="false">(R67*AL67)/5</f>
        <v>5</v>
      </c>
      <c r="BH67" s="108" t="n">
        <f aca="false">(S67*AM67)/5</f>
        <v>5</v>
      </c>
      <c r="BI67" s="108" t="n">
        <f aca="false">(T67*AN67)/5</f>
        <v>3</v>
      </c>
      <c r="BJ67" s="108" t="n">
        <f aca="false">(U67*AO67)/5</f>
        <v>2</v>
      </c>
      <c r="BK67" s="108" t="n">
        <f aca="false">(V67*AP67)/5</f>
        <v>10</v>
      </c>
      <c r="BL67" s="108" t="n">
        <f aca="false">(W67*AQ67)/5</f>
        <v>1.3</v>
      </c>
      <c r="BM67" s="276" t="n">
        <f aca="false">SUM(AS67:BG67)</f>
        <v>56.2953763122438</v>
      </c>
      <c r="BN67" s="276" t="n">
        <f aca="false">SUM(BH67:BJ67)</f>
        <v>10</v>
      </c>
      <c r="BO67" s="276" t="n">
        <f aca="false">BK67</f>
        <v>10</v>
      </c>
      <c r="BP67" s="276" t="n">
        <f aca="false">BL67</f>
        <v>1.3</v>
      </c>
      <c r="BQ67" s="108" t="n">
        <f aca="false">SUM(BM67:BP67)</f>
        <v>77.5953763122438</v>
      </c>
      <c r="BR67" s="108" t="n">
        <f aca="false">AVERAGE(D67:W67)</f>
        <v>3.83342362685781</v>
      </c>
      <c r="BS67" s="115" t="n">
        <f aca="false">(BR67*40)/5</f>
        <v>30.6673890148625</v>
      </c>
      <c r="BT67" s="115" t="n">
        <f aca="false">IF(ระดับความสำเร็จ!C67&gt;=12,5,4)</f>
        <v>5</v>
      </c>
      <c r="BU67" s="115" t="n">
        <f aca="false">BT67*10/5</f>
        <v>10</v>
      </c>
      <c r="BV67" s="108" t="n">
        <f aca="false">BR67*10/5</f>
        <v>7.66684725371562</v>
      </c>
      <c r="BW67" s="115" t="n">
        <v>5</v>
      </c>
      <c r="BX67" s="115" t="n">
        <f aca="false">BW67*15/5</f>
        <v>15</v>
      </c>
      <c r="BY67" s="108" t="n">
        <f aca="false">BR67*25/5</f>
        <v>19.1671181342891</v>
      </c>
      <c r="BZ67" s="108" t="n">
        <f aca="false">BS67+BU67+BV67+BX67+BY67</f>
        <v>82.5013544028672</v>
      </c>
      <c r="CA67" s="135" t="n">
        <f aca="false">BQ67*0.7+BZ67*0.3</f>
        <v>79.0671697394308</v>
      </c>
      <c r="CB67" s="127" t="str">
        <f aca="false">IF(CA67&gt;=CQ$13,"A",IF(CA67&gt;=CQ$14,"B",IF(CA67&gt;=CQ$15,"C",IF(CA67&gt;=CQ$16,"D","E"))))</f>
        <v>C</v>
      </c>
      <c r="CC67" s="145" t="n">
        <f aca="false">1ข้อมูลพารา!AB65</f>
        <v>4</v>
      </c>
      <c r="CD67" s="145" t="n">
        <f aca="false">2การแก้ไขรังวัด!AF62</f>
        <v>2</v>
      </c>
      <c r="CE67" s="145" t="n">
        <f aca="false">'3ประชาชน 4 ภาค'!H62</f>
        <v>4</v>
      </c>
      <c r="CF67" s="145" t="n">
        <v>0</v>
      </c>
      <c r="CG67" s="145" t="n">
        <v>0</v>
      </c>
      <c r="CH67" s="145" t="n">
        <f aca="false">'6จัดที่ดิน X-Ray'!F67</f>
        <v>0</v>
      </c>
      <c r="CI67" s="145" t="n">
        <f aca="false">SUM(CC67:CH67)</f>
        <v>10</v>
      </c>
      <c r="CJ67" s="135" t="n">
        <f aca="false">CA67+CI67</f>
        <v>89.0671697394308</v>
      </c>
      <c r="CK67" s="127" t="str">
        <f aca="false">IF(CJ67&gt;=CQ$19,"A",IF(CJ67&gt;=CQ$20,"B",IF(CJ67&gt;=CQ$21,"C",IF(CJ67&gt;=CQ$22,"D","E"))))</f>
        <v>C</v>
      </c>
      <c r="CL67" s="127" t="str">
        <f aca="false">IF(CB67&gt;CK67,CK67,CB67)</f>
        <v>C</v>
      </c>
      <c r="CM67" s="127" t="str">
        <f aca="false">IF(CJ67&lt;60,"D",IF(CJ67&lt;80,"C",IF(CJ67&lt;90,"B","A")))</f>
        <v>B</v>
      </c>
      <c r="CN67" s="127" t="str">
        <f aca="false">IF(CL67&gt;CM67,CM67,CL67)</f>
        <v>B</v>
      </c>
      <c r="CP67" s="0"/>
      <c r="CQ67" s="0"/>
    </row>
    <row r="68" s="445" customFormat="true" ht="23.25" hidden="false" customHeight="false" outlineLevel="0" collapsed="false">
      <c r="A68" s="145" t="n">
        <v>18</v>
      </c>
      <c r="B68" s="183" t="s">
        <v>180</v>
      </c>
      <c r="C68" s="282" t="n">
        <f aca="false">ระดับความสำเร็จ!C68</f>
        <v>11</v>
      </c>
      <c r="D68" s="108" t="n">
        <f aca="false">ระดับความสำเร็จ!N68</f>
        <v>5</v>
      </c>
      <c r="E68" s="108" t="n">
        <f aca="false">ระดับความสำเร็จ!V68</f>
        <v>5</v>
      </c>
      <c r="F68" s="108" t="n">
        <f aca="false">ระดับความสำเร็จ!AC68</f>
        <v>4.5</v>
      </c>
      <c r="G68" s="108" t="n">
        <f aca="false">ระดับความสำเร็จ!AJ68</f>
        <v>0</v>
      </c>
      <c r="H68" s="108" t="n">
        <f aca="false">ระดับความสำเร็จ!AO68</f>
        <v>0</v>
      </c>
      <c r="I68" s="108" t="n">
        <f aca="false">ระดับความสำเร็จ!AX68</f>
        <v>3.28243243243243</v>
      </c>
      <c r="J68" s="108" t="n">
        <f aca="false">ระดับความสำเร็จ!AY68</f>
        <v>5</v>
      </c>
      <c r="K68" s="108" t="n">
        <f aca="false">ระดับความสำเร็จ!BI68</f>
        <v>1.1493392696443</v>
      </c>
      <c r="L68" s="108" t="n">
        <f aca="false">ระดับความสำเร็จ!BL68</f>
        <v>0</v>
      </c>
      <c r="M68" s="108" t="n">
        <f aca="false">ระดับความสำเร็จ!BV68</f>
        <v>5</v>
      </c>
      <c r="N68" s="108" t="n">
        <f aca="false">ระดับความสำเร็จ!BY68</f>
        <v>5</v>
      </c>
      <c r="O68" s="108" t="n">
        <f aca="false">ระดับความสำเร็จ!DE68</f>
        <v>2</v>
      </c>
      <c r="P68" s="108" t="n">
        <f aca="false">ระดับความสำเร็จ!DJ68</f>
        <v>0</v>
      </c>
      <c r="Q68" s="108" t="n">
        <f aca="false">ระดับความสำเร็จ!DO68</f>
        <v>0</v>
      </c>
      <c r="R68" s="108" t="n">
        <f aca="false">ระดับความสำเร็จ!DT68</f>
        <v>5</v>
      </c>
      <c r="S68" s="108" t="n">
        <f aca="false">ระดับความสำเร็จ!DY68</f>
        <v>5</v>
      </c>
      <c r="T68" s="108" t="n">
        <f aca="false">ระดับความสำเร็จ!EC68</f>
        <v>5</v>
      </c>
      <c r="U68" s="108" t="n">
        <f aca="false">ระดับความสำเร็จ!ED68</f>
        <v>5</v>
      </c>
      <c r="V68" s="108" t="n">
        <f aca="false">ระดับความสำเร็จ!EO68</f>
        <v>5</v>
      </c>
      <c r="W68" s="108" t="n">
        <f aca="false">ระดับความสำเร็จ!FE68</f>
        <v>5</v>
      </c>
      <c r="X68" s="108" t="n">
        <v>11.92</v>
      </c>
      <c r="Y68" s="108" t="n">
        <v>11.92</v>
      </c>
      <c r="Z68" s="108" t="n">
        <v>17.33</v>
      </c>
      <c r="AA68" s="108" t="n">
        <v>0</v>
      </c>
      <c r="AB68" s="108" t="n">
        <v>0</v>
      </c>
      <c r="AC68" s="108" t="n">
        <v>2.17</v>
      </c>
      <c r="AD68" s="108" t="n">
        <v>3.25</v>
      </c>
      <c r="AE68" s="108" t="n">
        <v>1.62</v>
      </c>
      <c r="AF68" s="108" t="n">
        <v>3.79</v>
      </c>
      <c r="AG68" s="108" t="n">
        <v>1.62</v>
      </c>
      <c r="AH68" s="108" t="n">
        <v>4.88</v>
      </c>
      <c r="AI68" s="108" t="n">
        <v>3.25</v>
      </c>
      <c r="AJ68" s="108" t="n">
        <v>4.33</v>
      </c>
      <c r="AK68" s="108" t="n">
        <v>6.5</v>
      </c>
      <c r="AL68" s="108" t="n">
        <v>5.42</v>
      </c>
      <c r="AM68" s="108" t="n">
        <v>5</v>
      </c>
      <c r="AN68" s="108" t="n">
        <v>3</v>
      </c>
      <c r="AO68" s="108" t="n">
        <v>2</v>
      </c>
      <c r="AP68" s="108" t="n">
        <f aca="false">V$11</f>
        <v>10</v>
      </c>
      <c r="AQ68" s="108" t="n">
        <f aca="false">W$11</f>
        <v>2</v>
      </c>
      <c r="AR68" s="108" t="n">
        <f aca="false">SUM(X68:AQ68)</f>
        <v>100</v>
      </c>
      <c r="AS68" s="108" t="n">
        <f aca="false">(D68*X68)/5</f>
        <v>11.92</v>
      </c>
      <c r="AT68" s="108" t="n">
        <f aca="false">(E68*Y68)/5</f>
        <v>11.92</v>
      </c>
      <c r="AU68" s="108" t="n">
        <f aca="false">(F68*Z68)/5</f>
        <v>15.597</v>
      </c>
      <c r="AV68" s="108" t="n">
        <f aca="false">(G68*AA68)/5</f>
        <v>0</v>
      </c>
      <c r="AW68" s="108" t="n">
        <f aca="false">(H68*AB68)/5</f>
        <v>0</v>
      </c>
      <c r="AX68" s="108" t="n">
        <f aca="false">(I68*AC68)/5</f>
        <v>1.42457567567568</v>
      </c>
      <c r="AY68" s="108" t="n">
        <f aca="false">(J68*AD68)/5</f>
        <v>3.25</v>
      </c>
      <c r="AZ68" s="108" t="n">
        <f aca="false">(K68*AE68)/5</f>
        <v>0.372385923364752</v>
      </c>
      <c r="BA68" s="108" t="n">
        <f aca="false">(L68*AF68)/5</f>
        <v>0</v>
      </c>
      <c r="BB68" s="108" t="n">
        <f aca="false">(M68*AG68)/5</f>
        <v>1.62</v>
      </c>
      <c r="BC68" s="108" t="n">
        <f aca="false">(N68*AH68)/5</f>
        <v>4.88</v>
      </c>
      <c r="BD68" s="108" t="n">
        <f aca="false">(O68*AI68)/5</f>
        <v>1.3</v>
      </c>
      <c r="BE68" s="108" t="n">
        <f aca="false">(P68*AJ68)/5</f>
        <v>0</v>
      </c>
      <c r="BF68" s="108" t="n">
        <f aca="false">(Q68*AK68)/5</f>
        <v>0</v>
      </c>
      <c r="BG68" s="108" t="n">
        <f aca="false">(R68*AL68)/5</f>
        <v>5.42</v>
      </c>
      <c r="BH68" s="108" t="n">
        <f aca="false">(S68*AM68)/5</f>
        <v>5</v>
      </c>
      <c r="BI68" s="108" t="n">
        <f aca="false">(T68*AN68)/5</f>
        <v>3</v>
      </c>
      <c r="BJ68" s="108" t="n">
        <f aca="false">(U68*AO68)/5</f>
        <v>2</v>
      </c>
      <c r="BK68" s="108" t="n">
        <f aca="false">(V68*AP68)/5</f>
        <v>10</v>
      </c>
      <c r="BL68" s="108" t="n">
        <f aca="false">(W68*AQ68)/5</f>
        <v>2</v>
      </c>
      <c r="BM68" s="276" t="n">
        <f aca="false">SUM(AS68:BG68)</f>
        <v>57.7039615990404</v>
      </c>
      <c r="BN68" s="276" t="n">
        <f aca="false">SUM(BH68:BJ68)</f>
        <v>10</v>
      </c>
      <c r="BO68" s="276" t="n">
        <f aca="false">BK68</f>
        <v>10</v>
      </c>
      <c r="BP68" s="276" t="n">
        <f aca="false">BL68</f>
        <v>2</v>
      </c>
      <c r="BQ68" s="108" t="n">
        <f aca="false">SUM(BM68:BP68)</f>
        <v>79.7039615990404</v>
      </c>
      <c r="BR68" s="108" t="n">
        <f aca="false">AVERAGE(D68:W68)</f>
        <v>3.29658858510384</v>
      </c>
      <c r="BS68" s="115" t="n">
        <f aca="false">(BR68*40)/5</f>
        <v>26.3727086808307</v>
      </c>
      <c r="BT68" s="115" t="n">
        <f aca="false">IF(ระดับความสำเร็จ!C68&gt;=11,5,4)</f>
        <v>5</v>
      </c>
      <c r="BU68" s="115" t="n">
        <f aca="false">BT68*10/5</f>
        <v>10</v>
      </c>
      <c r="BV68" s="108" t="n">
        <f aca="false">BR68*10/5</f>
        <v>6.59317717020767</v>
      </c>
      <c r="BW68" s="115" t="n">
        <v>5</v>
      </c>
      <c r="BX68" s="115" t="n">
        <f aca="false">BW68*15/5</f>
        <v>15</v>
      </c>
      <c r="BY68" s="108" t="n">
        <f aca="false">BR68*25/5</f>
        <v>16.4829429255192</v>
      </c>
      <c r="BZ68" s="108" t="n">
        <f aca="false">BS68+BU68+BV68+BX68+BY68</f>
        <v>74.4488287765576</v>
      </c>
      <c r="CA68" s="135" t="n">
        <f aca="false">BQ68*0.7+BZ68*0.3</f>
        <v>78.1274217522956</v>
      </c>
      <c r="CB68" s="127" t="str">
        <f aca="false">IF(CA68&gt;=CQ$13,"A",IF(CA68&gt;=CQ$14,"B",IF(CA68&gt;=CQ$15,"C",IF(CA68&gt;=CQ$16,"D","E"))))</f>
        <v>C</v>
      </c>
      <c r="CC68" s="145" t="n">
        <f aca="false">1ข้อมูลพารา!AB66</f>
        <v>3</v>
      </c>
      <c r="CD68" s="145" t="n">
        <f aca="false">2การแก้ไขรังวัด!AF63</f>
        <v>3</v>
      </c>
      <c r="CE68" s="145" t="n">
        <f aca="false">'3ประชาชน 4 ภาค'!H63</f>
        <v>0</v>
      </c>
      <c r="CF68" s="145" t="n">
        <v>1</v>
      </c>
      <c r="CG68" s="145" t="n">
        <v>0</v>
      </c>
      <c r="CH68" s="145" t="n">
        <f aca="false">'6จัดที่ดิน X-Ray'!F68</f>
        <v>2</v>
      </c>
      <c r="CI68" s="145" t="n">
        <f aca="false">SUM(CC68:CH68)</f>
        <v>9</v>
      </c>
      <c r="CJ68" s="135" t="n">
        <f aca="false">CA68+CI68</f>
        <v>87.1274217522956</v>
      </c>
      <c r="CK68" s="127" t="str">
        <f aca="false">IF(CJ68&gt;=CQ$19,"A",IF(CJ68&gt;=CQ$20,"B",IF(CJ68&gt;=CQ$21,"C",IF(CJ68&gt;=CQ$22,"D","E"))))</f>
        <v>C</v>
      </c>
      <c r="CL68" s="127" t="str">
        <f aca="false">IF(CB68&gt;CK68,CK68,CB68)</f>
        <v>C</v>
      </c>
      <c r="CM68" s="127" t="str">
        <f aca="false">IF(CJ68&lt;60,"D",IF(CJ68&lt;80,"C",IF(CJ68&lt;90,"B","A")))</f>
        <v>B</v>
      </c>
      <c r="CN68" s="127" t="str">
        <f aca="false">IF(CL68&gt;CM68,CM68,CL68)</f>
        <v>B</v>
      </c>
      <c r="CP68" s="0"/>
      <c r="CQ68" s="0"/>
    </row>
    <row r="69" s="445" customFormat="true" ht="23.25" hidden="false" customHeight="false" outlineLevel="0" collapsed="false">
      <c r="A69" s="145" t="n">
        <v>19</v>
      </c>
      <c r="B69" s="146" t="s">
        <v>181</v>
      </c>
      <c r="C69" s="282" t="n">
        <f aca="false">ระดับความสำเร็จ!C69</f>
        <v>5</v>
      </c>
      <c r="D69" s="463" t="n">
        <f aca="false">ระดับความสำเร็จ!N69</f>
        <v>0</v>
      </c>
      <c r="E69" s="463" t="n">
        <f aca="false">ระดับความสำเร็จ!V69</f>
        <v>0</v>
      </c>
      <c r="F69" s="463" t="n">
        <f aca="false">ระดับความสำเร็จ!AC69</f>
        <v>0</v>
      </c>
      <c r="G69" s="463" t="n">
        <f aca="false">ระดับความสำเร็จ!AJ69</f>
        <v>0</v>
      </c>
      <c r="H69" s="463" t="n">
        <f aca="false">ระดับความสำเร็จ!AO69</f>
        <v>0</v>
      </c>
      <c r="I69" s="108" t="n">
        <f aca="false">ระดับความสำเร็จ!AX69</f>
        <v>1.16060606060606</v>
      </c>
      <c r="J69" s="108" t="n">
        <f aca="false">ระดับความสำเร็จ!AY69</f>
        <v>5</v>
      </c>
      <c r="K69" s="463" t="n">
        <f aca="false">ระดับความสำเร็จ!BI69</f>
        <v>0</v>
      </c>
      <c r="L69" s="463" t="n">
        <f aca="false">ระดับความสำเร็จ!BL69</f>
        <v>0</v>
      </c>
      <c r="M69" s="463" t="n">
        <f aca="false">ระดับความสำเร็จ!BV69</f>
        <v>0</v>
      </c>
      <c r="N69" s="463" t="n">
        <f aca="false">ระดับความสำเร็จ!BY69</f>
        <v>0</v>
      </c>
      <c r="O69" s="463" t="n">
        <f aca="false">ระดับความสำเร็จ!DE69</f>
        <v>0</v>
      </c>
      <c r="P69" s="463" t="n">
        <f aca="false">ระดับความสำเร็จ!DJ69</f>
        <v>0.660055555555556</v>
      </c>
      <c r="Q69" s="463" t="n">
        <f aca="false">ระดับความสำเร็จ!DO69</f>
        <v>0</v>
      </c>
      <c r="R69" s="463" t="n">
        <f aca="false">ระดับความสำเร็จ!DT69</f>
        <v>0</v>
      </c>
      <c r="S69" s="463" t="n">
        <f aca="false">ระดับความสำเร็จ!DY69</f>
        <v>0</v>
      </c>
      <c r="T69" s="463" t="n">
        <f aca="false">ระดับความสำเร็จ!EC69</f>
        <v>0</v>
      </c>
      <c r="U69" s="463" t="n">
        <f aca="false">ระดับความสำเร็จ!ED69</f>
        <v>5</v>
      </c>
      <c r="V69" s="463" t="n">
        <f aca="false">ระดับความสำเร็จ!EO69</f>
        <v>5</v>
      </c>
      <c r="W69" s="463" t="n">
        <f aca="false">ระดับความสำเร็จ!FE69</f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8.67</v>
      </c>
      <c r="AD69" s="108" t="n">
        <v>13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13</v>
      </c>
      <c r="AJ69" s="108" t="n">
        <v>17.33</v>
      </c>
      <c r="AK69" s="108" t="n">
        <v>26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22</v>
      </c>
      <c r="AQ69" s="108" t="n">
        <v>0</v>
      </c>
      <c r="AR69" s="463" t="n">
        <f aca="false">SUM(X69:AQ69)</f>
        <v>100</v>
      </c>
      <c r="AS69" s="463" t="n">
        <f aca="false">(D69*X69)/5</f>
        <v>0</v>
      </c>
      <c r="AT69" s="463" t="n">
        <f aca="false">(E69*Y69)/5</f>
        <v>0</v>
      </c>
      <c r="AU69" s="463" t="n">
        <f aca="false">(F69*Z69)/5</f>
        <v>0</v>
      </c>
      <c r="AV69" s="463" t="n">
        <f aca="false">(G69*AA69)/5</f>
        <v>0</v>
      </c>
      <c r="AW69" s="463" t="n">
        <f aca="false">(H69*AB69)/5</f>
        <v>0</v>
      </c>
      <c r="AX69" s="463" t="n">
        <f aca="false">(I69*AC69)/5</f>
        <v>2.01249090909091</v>
      </c>
      <c r="AY69" s="463" t="n">
        <f aca="false">(J69*AD69)/5</f>
        <v>13</v>
      </c>
      <c r="AZ69" s="463" t="n">
        <f aca="false">(K69*AE69)/5</f>
        <v>0</v>
      </c>
      <c r="BA69" s="463" t="n">
        <f aca="false">(L69*AF69)/5</f>
        <v>0</v>
      </c>
      <c r="BB69" s="463" t="n">
        <f aca="false">(M69*AG69)/5</f>
        <v>0</v>
      </c>
      <c r="BC69" s="463" t="n">
        <f aca="false">(N69*AH69)/5</f>
        <v>0</v>
      </c>
      <c r="BD69" s="463" t="n">
        <f aca="false">(O69*AI69)/5</f>
        <v>0</v>
      </c>
      <c r="BE69" s="463" t="n">
        <f aca="false">(P69*AJ69)/5</f>
        <v>2.28775255555556</v>
      </c>
      <c r="BF69" s="463" t="n">
        <f aca="false">(Q69*AK69)/5</f>
        <v>0</v>
      </c>
      <c r="BG69" s="463" t="n">
        <f aca="false">(R69*AL69)/5</f>
        <v>0</v>
      </c>
      <c r="BH69" s="463" t="n">
        <f aca="false">(S69*AM69)/5</f>
        <v>0</v>
      </c>
      <c r="BI69" s="463" t="n">
        <f aca="false">(T69*AN69)/5</f>
        <v>0</v>
      </c>
      <c r="BJ69" s="463" t="n">
        <f aca="false">(U69*AO69)/5</f>
        <v>0</v>
      </c>
      <c r="BK69" s="463" t="n">
        <f aca="false">(V69*AP69)/5</f>
        <v>22</v>
      </c>
      <c r="BL69" s="463" t="n">
        <f aca="false">(W69*AQ69)/5</f>
        <v>0</v>
      </c>
      <c r="BM69" s="464" t="n">
        <f aca="false">SUM(AS69:BG69)</f>
        <v>17.3002434646465</v>
      </c>
      <c r="BN69" s="464" t="n">
        <f aca="false">SUM(BH69:BJ69)</f>
        <v>0</v>
      </c>
      <c r="BO69" s="464" t="n">
        <f aca="false">BK69</f>
        <v>22</v>
      </c>
      <c r="BP69" s="464" t="n">
        <f aca="false">BL69</f>
        <v>0</v>
      </c>
      <c r="BQ69" s="463" t="n">
        <f aca="false">SUM(BM69:BP69)</f>
        <v>39.3002434646465</v>
      </c>
      <c r="BR69" s="463" t="n">
        <f aca="false">AVERAGE(D69:W69)</f>
        <v>0.841033080808081</v>
      </c>
      <c r="BS69" s="465" t="n">
        <f aca="false">(BR69*40)/5</f>
        <v>6.72826464646465</v>
      </c>
      <c r="BT69" s="465" t="n">
        <f aca="false">IF(ระดับความสำเร็จ!C69&gt;=10,5,4)</f>
        <v>4</v>
      </c>
      <c r="BU69" s="465" t="n">
        <f aca="false">BT69*10/5</f>
        <v>8</v>
      </c>
      <c r="BV69" s="463" t="n">
        <f aca="false">BR69*10/5</f>
        <v>1.68206616161616</v>
      </c>
      <c r="BW69" s="465" t="n">
        <v>5</v>
      </c>
      <c r="BX69" s="465" t="n">
        <f aca="false">BW69*15/5</f>
        <v>15</v>
      </c>
      <c r="BY69" s="463" t="n">
        <f aca="false">BR69*25/5</f>
        <v>4.2051654040404</v>
      </c>
      <c r="BZ69" s="463" t="n">
        <f aca="false">BS69+BU69+BV69+BX69+BY69</f>
        <v>35.6154962121212</v>
      </c>
      <c r="CA69" s="466" t="n">
        <f aca="false">BQ69*0.7+BZ69*0.3</f>
        <v>38.1948192888889</v>
      </c>
      <c r="CB69" s="467" t="str">
        <f aca="false">IF(CA69&gt;=CQ$13,"A",IF(CA69&gt;=CQ$14,"B",IF(CA69&gt;=CQ$15,"C",IF(CA69&gt;=CQ$16,"D","E"))))</f>
        <v>E</v>
      </c>
      <c r="CC69" s="468" t="n">
        <f aca="false">1ข้อมูลพารา!AB67</f>
        <v>3</v>
      </c>
      <c r="CD69" s="468" t="n">
        <f aca="false">2การแก้ไขรังวัด!AF64</f>
        <v>0</v>
      </c>
      <c r="CE69" s="468" t="n">
        <f aca="false">'3ประชาชน 4 ภาค'!H64</f>
        <v>0</v>
      </c>
      <c r="CF69" s="468" t="n">
        <v>0</v>
      </c>
      <c r="CG69" s="468" t="n">
        <v>0</v>
      </c>
      <c r="CH69" s="468" t="n">
        <f aca="false">'6จัดที่ดิน X-Ray'!F69</f>
        <v>0</v>
      </c>
      <c r="CI69" s="468" t="n">
        <f aca="false">SUM(CC69:CH69)</f>
        <v>3</v>
      </c>
      <c r="CJ69" s="466" t="n">
        <f aca="false">CA69+CI69</f>
        <v>41.1948192888889</v>
      </c>
      <c r="CK69" s="467" t="str">
        <f aca="false">IF(CJ69&gt;=CQ$19,"A",IF(CJ69&gt;=CQ$20,"B",IF(CJ69&gt;=CQ$21,"C",IF(CJ69&gt;=CQ$22,"D","E"))))</f>
        <v>E</v>
      </c>
      <c r="CL69" s="467" t="str">
        <f aca="false">IF(CB69&gt;CK69,CK69,CB69)</f>
        <v>E</v>
      </c>
      <c r="CM69" s="467" t="str">
        <f aca="false">IF(CJ69&lt;60,"D",IF(CJ69&lt;80,"C",IF(CJ69&lt;90,"B","A")))</f>
        <v>D</v>
      </c>
      <c r="CN69" s="467" t="str">
        <f aca="false">IF(CL69&gt;CM69,CM69,CL69)</f>
        <v>D</v>
      </c>
      <c r="CP69" s="0"/>
      <c r="CQ69" s="0"/>
    </row>
    <row r="70" s="445" customFormat="true" ht="23.25" hidden="false" customHeight="false" outlineLevel="0" collapsed="false">
      <c r="A70" s="203" t="n">
        <v>20</v>
      </c>
      <c r="B70" s="204" t="s">
        <v>182</v>
      </c>
      <c r="C70" s="205" t="n">
        <f aca="false">ระดับความสำเร็จ!C70</f>
        <v>11</v>
      </c>
      <c r="D70" s="214" t="n">
        <f aca="false">ระดับความสำเร็จ!N70</f>
        <v>0.241492021276596</v>
      </c>
      <c r="E70" s="214" t="n">
        <f aca="false">ระดับความสำเร็จ!V70</f>
        <v>4</v>
      </c>
      <c r="F70" s="214" t="n">
        <f aca="false">ระดับความสำเร็จ!AC70</f>
        <v>3</v>
      </c>
      <c r="G70" s="214" t="n">
        <f aca="false">ระดับความสำเร็จ!AJ70</f>
        <v>0</v>
      </c>
      <c r="H70" s="214" t="n">
        <f aca="false">ระดับความสำเร็จ!AO70</f>
        <v>0</v>
      </c>
      <c r="I70" s="214" t="n">
        <f aca="false">ระดับความสำเร็จ!AX70</f>
        <v>1.22045454545455</v>
      </c>
      <c r="J70" s="214" t="n">
        <f aca="false">ระดับความสำเร็จ!AY70</f>
        <v>1.2205</v>
      </c>
      <c r="K70" s="214" t="n">
        <f aca="false">ระดับความสำเร็จ!BI70</f>
        <v>1.89769619907028</v>
      </c>
      <c r="L70" s="214" t="n">
        <f aca="false">ระดับความสำเร็จ!BL70</f>
        <v>1.03904835931091</v>
      </c>
      <c r="M70" s="214" t="n">
        <f aca="false">ระดับความสำเร็จ!BV70</f>
        <v>5</v>
      </c>
      <c r="N70" s="214" t="n">
        <f aca="false">ระดับความสำเร็จ!BY70</f>
        <v>3.91189306486613</v>
      </c>
      <c r="O70" s="214" t="n">
        <f aca="false">ระดับความสำเร็จ!DE70</f>
        <v>2</v>
      </c>
      <c r="P70" s="214" t="n">
        <f aca="false">ระดับความสำเร็จ!DJ70</f>
        <v>0.619822222222222</v>
      </c>
      <c r="Q70" s="214" t="n">
        <f aca="false">ระดับความสำเร็จ!DO70</f>
        <v>0</v>
      </c>
      <c r="R70" s="214" t="n">
        <f aca="false">ระดับความสำเร็จ!DT70</f>
        <v>5</v>
      </c>
      <c r="S70" s="214" t="n">
        <f aca="false">ระดับความสำเร็จ!DY70</f>
        <v>5</v>
      </c>
      <c r="T70" s="214" t="n">
        <f aca="false">ระดับความสำเร็จ!EC70</f>
        <v>5</v>
      </c>
      <c r="U70" s="214" t="n">
        <f aca="false">ระดับความสำเร็จ!ED70</f>
        <v>5</v>
      </c>
      <c r="V70" s="214" t="n">
        <f aca="false">ระดับความสำเร็จ!EO70</f>
        <v>5</v>
      </c>
      <c r="W70" s="214" t="n">
        <f aca="false">ระดับความสำเร็จ!FE70</f>
        <v>3.25</v>
      </c>
      <c r="X70" s="214" t="n">
        <v>11.92</v>
      </c>
      <c r="Y70" s="214" t="n">
        <v>11.92</v>
      </c>
      <c r="Z70" s="214" t="n">
        <v>17.33</v>
      </c>
      <c r="AA70" s="214" t="n">
        <v>0</v>
      </c>
      <c r="AB70" s="214" t="n">
        <v>0</v>
      </c>
      <c r="AC70" s="214" t="n">
        <v>2.17</v>
      </c>
      <c r="AD70" s="214" t="n">
        <v>3.25</v>
      </c>
      <c r="AE70" s="214" t="n">
        <v>1.62</v>
      </c>
      <c r="AF70" s="214" t="n">
        <v>3.79</v>
      </c>
      <c r="AG70" s="214" t="n">
        <v>1.62</v>
      </c>
      <c r="AH70" s="214" t="n">
        <v>4.88</v>
      </c>
      <c r="AI70" s="214" t="n">
        <v>3.25</v>
      </c>
      <c r="AJ70" s="214" t="n">
        <v>4.33</v>
      </c>
      <c r="AK70" s="214" t="n">
        <v>6.5</v>
      </c>
      <c r="AL70" s="214" t="n">
        <v>5.42</v>
      </c>
      <c r="AM70" s="214" t="n">
        <v>5</v>
      </c>
      <c r="AN70" s="214" t="n">
        <v>3</v>
      </c>
      <c r="AO70" s="214" t="n">
        <v>2</v>
      </c>
      <c r="AP70" s="214" t="n">
        <f aca="false">V$11</f>
        <v>10</v>
      </c>
      <c r="AQ70" s="214" t="n">
        <f aca="false">W$11</f>
        <v>2</v>
      </c>
      <c r="AR70" s="214" t="n">
        <f aca="false">SUM(X70:AQ70)</f>
        <v>100</v>
      </c>
      <c r="AS70" s="108" t="n">
        <f aca="false">(D70*X70)/5</f>
        <v>0.575716978723404</v>
      </c>
      <c r="AT70" s="108" t="n">
        <f aca="false">(E70*Y70)/5</f>
        <v>9.536</v>
      </c>
      <c r="AU70" s="108" t="n">
        <f aca="false">(F70*Z70)/5</f>
        <v>10.398</v>
      </c>
      <c r="AV70" s="108" t="n">
        <f aca="false">(G70*AA70)/5</f>
        <v>0</v>
      </c>
      <c r="AW70" s="108" t="n">
        <f aca="false">(H70*AB70)/5</f>
        <v>0</v>
      </c>
      <c r="AX70" s="108" t="n">
        <f aca="false">(I70*AC70)/5</f>
        <v>0.529677272727273</v>
      </c>
      <c r="AY70" s="108" t="n">
        <f aca="false">(J70*AD70)/5</f>
        <v>0.793325</v>
      </c>
      <c r="AZ70" s="108" t="n">
        <f aca="false">(K70*AE70)/5</f>
        <v>0.61485356849877</v>
      </c>
      <c r="BA70" s="108" t="n">
        <f aca="false">(L70*AF70)/5</f>
        <v>0.787598656357671</v>
      </c>
      <c r="BB70" s="108" t="n">
        <f aca="false">(M70*AG70)/5</f>
        <v>1.62</v>
      </c>
      <c r="BC70" s="108" t="n">
        <f aca="false">(N70*AH70)/5</f>
        <v>3.81800763130934</v>
      </c>
      <c r="BD70" s="108" t="n">
        <f aca="false">(O70*AI70)/5</f>
        <v>1.3</v>
      </c>
      <c r="BE70" s="108" t="n">
        <f aca="false">(P70*AJ70)/5</f>
        <v>0.536766044444444</v>
      </c>
      <c r="BF70" s="108" t="n">
        <f aca="false">(Q70*AK70)/5</f>
        <v>0</v>
      </c>
      <c r="BG70" s="108" t="n">
        <f aca="false">(R70*AL70)/5</f>
        <v>5.42</v>
      </c>
      <c r="BH70" s="108" t="n">
        <f aca="false">(S70*AM70)/5</f>
        <v>5</v>
      </c>
      <c r="BI70" s="108" t="n">
        <f aca="false">(T70*AN70)/5</f>
        <v>3</v>
      </c>
      <c r="BJ70" s="108" t="n">
        <f aca="false">(U70*AO70)/5</f>
        <v>2</v>
      </c>
      <c r="BK70" s="108" t="n">
        <f aca="false">(V70*AP70)/5</f>
        <v>10</v>
      </c>
      <c r="BL70" s="108" t="n">
        <f aca="false">(W70*AQ70)/5</f>
        <v>1.3</v>
      </c>
      <c r="BM70" s="108" t="n">
        <f aca="false">SUM(AS70:BG70)</f>
        <v>35.9299451520609</v>
      </c>
      <c r="BN70" s="108" t="n">
        <f aca="false">SUM(BH70:BJ70)</f>
        <v>10</v>
      </c>
      <c r="BO70" s="108" t="n">
        <f aca="false">BK70</f>
        <v>10</v>
      </c>
      <c r="BP70" s="108" t="n">
        <f aca="false">BL70</f>
        <v>1.3</v>
      </c>
      <c r="BQ70" s="108" t="n">
        <f aca="false">SUM(BM70:BP70)</f>
        <v>57.2299451520609</v>
      </c>
      <c r="BR70" s="214" t="n">
        <f aca="false">AVERAGE(D70:W70)</f>
        <v>2.62004532061003</v>
      </c>
      <c r="BS70" s="242" t="n">
        <f aca="false">(BR70*40)/5</f>
        <v>20.9603625648803</v>
      </c>
      <c r="BT70" s="242" t="n">
        <f aca="false">IF(ระดับความสำเร็จ!C70&gt;=12,5,4)</f>
        <v>4</v>
      </c>
      <c r="BU70" s="242" t="n">
        <f aca="false">BT70*10/5</f>
        <v>8</v>
      </c>
      <c r="BV70" s="214" t="n">
        <f aca="false">BR70*10/5</f>
        <v>5.24009064122007</v>
      </c>
      <c r="BW70" s="242" t="n">
        <v>5</v>
      </c>
      <c r="BX70" s="242" t="n">
        <f aca="false">BW70*15/5</f>
        <v>15</v>
      </c>
      <c r="BY70" s="214" t="n">
        <f aca="false">BR70*25/5</f>
        <v>13.1002266030502</v>
      </c>
      <c r="BZ70" s="214" t="n">
        <f aca="false">BS70+BU70+BV70+BX70+BY70</f>
        <v>62.3006798091505</v>
      </c>
      <c r="CA70" s="218" t="n">
        <f aca="false">BQ70*0.7+BZ70*0.3</f>
        <v>58.7511655491878</v>
      </c>
      <c r="CB70" s="231" t="str">
        <f aca="false">IF(CA70&gt;=CQ$13,"A",IF(CA70&gt;=CQ$14,"B",IF(CA70&gt;=CQ$15,"C",IF(CA70&gt;=CQ$16,"D","E"))))</f>
        <v>D</v>
      </c>
      <c r="CC70" s="203" t="n">
        <f aca="false">1ข้อมูลพารา!AB68</f>
        <v>3</v>
      </c>
      <c r="CD70" s="203" t="n">
        <f aca="false">2การแก้ไขรังวัด!AF65</f>
        <v>0</v>
      </c>
      <c r="CE70" s="203" t="n">
        <f aca="false">'3ประชาชน 4 ภาค'!H65</f>
        <v>0</v>
      </c>
      <c r="CF70" s="203" t="n">
        <v>2</v>
      </c>
      <c r="CG70" s="203" t="n">
        <v>0</v>
      </c>
      <c r="CH70" s="203" t="n">
        <f aca="false">'6จัดที่ดิน X-Ray'!F70</f>
        <v>2</v>
      </c>
      <c r="CI70" s="203" t="n">
        <f aca="false">SUM(CC70:CH70)</f>
        <v>7</v>
      </c>
      <c r="CJ70" s="218" t="n">
        <f aca="false">CA70+CI70</f>
        <v>65.7511655491878</v>
      </c>
      <c r="CK70" s="231" t="str">
        <f aca="false">IF(CJ70&gt;=CQ$19,"A",IF(CJ70&gt;=CQ$20,"B",IF(CJ70&gt;=CQ$21,"C",IF(CJ70&gt;=CQ$22,"D","E"))))</f>
        <v>D</v>
      </c>
      <c r="CL70" s="231" t="str">
        <f aca="false">IF(CB70&gt;CK70,CK70,CB70)</f>
        <v>D</v>
      </c>
      <c r="CM70" s="231" t="str">
        <f aca="false">IF(CJ70&lt;60,"D",IF(CJ70&lt;80,"C",IF(CJ70&lt;90,"B","A")))</f>
        <v>C</v>
      </c>
      <c r="CN70" s="231" t="str">
        <f aca="false">IF(CL70&gt;CM70,CM70,CL70)</f>
        <v>C</v>
      </c>
      <c r="CP70" s="0"/>
      <c r="CQ70" s="0"/>
    </row>
    <row r="71" customFormat="false" ht="23.25" hidden="false" customHeight="true" outlineLevel="0" collapsed="false">
      <c r="A71" s="247" t="s">
        <v>183</v>
      </c>
      <c r="B71" s="247"/>
      <c r="C71" s="77" t="n">
        <f aca="false">ระดับความสำเร็จ!C71</f>
        <v>152</v>
      </c>
      <c r="D71" s="430" t="n">
        <v>11</v>
      </c>
      <c r="E71" s="430" t="n">
        <v>11</v>
      </c>
      <c r="F71" s="430" t="n">
        <v>16</v>
      </c>
      <c r="G71" s="431" t="n">
        <v>2</v>
      </c>
      <c r="H71" s="431" t="n">
        <v>4</v>
      </c>
      <c r="I71" s="430" t="n">
        <v>2</v>
      </c>
      <c r="J71" s="430" t="n">
        <v>3</v>
      </c>
      <c r="K71" s="431" t="n">
        <v>1.5</v>
      </c>
      <c r="L71" s="431" t="n">
        <v>3.5</v>
      </c>
      <c r="M71" s="430" t="n">
        <v>1.5</v>
      </c>
      <c r="N71" s="430" t="n">
        <v>4.5</v>
      </c>
      <c r="O71" s="431" t="n">
        <v>3</v>
      </c>
      <c r="P71" s="430" t="n">
        <v>4</v>
      </c>
      <c r="Q71" s="431" t="n">
        <v>6</v>
      </c>
      <c r="R71" s="430" t="n">
        <v>5</v>
      </c>
      <c r="S71" s="431" t="n">
        <v>5</v>
      </c>
      <c r="T71" s="431" t="n">
        <v>3</v>
      </c>
      <c r="U71" s="431" t="n">
        <v>2</v>
      </c>
      <c r="V71" s="430" t="n">
        <v>10</v>
      </c>
      <c r="W71" s="431" t="n">
        <v>2</v>
      </c>
      <c r="X71" s="430" t="n">
        <f aca="false">D71</f>
        <v>11</v>
      </c>
      <c r="Y71" s="430" t="n">
        <f aca="false">E71</f>
        <v>11</v>
      </c>
      <c r="Z71" s="430" t="n">
        <f aca="false">F71</f>
        <v>16</v>
      </c>
      <c r="AA71" s="431" t="n">
        <f aca="false">G71</f>
        <v>2</v>
      </c>
      <c r="AB71" s="431" t="n">
        <f aca="false">H71</f>
        <v>4</v>
      </c>
      <c r="AC71" s="430" t="n">
        <f aca="false">I71</f>
        <v>2</v>
      </c>
      <c r="AD71" s="430" t="n">
        <f aca="false">J71</f>
        <v>3</v>
      </c>
      <c r="AE71" s="431" t="n">
        <f aca="false">K71</f>
        <v>1.5</v>
      </c>
      <c r="AF71" s="431" t="n">
        <f aca="false">L71</f>
        <v>3.5</v>
      </c>
      <c r="AG71" s="430" t="n">
        <f aca="false">M71</f>
        <v>1.5</v>
      </c>
      <c r="AH71" s="430" t="n">
        <f aca="false">N71</f>
        <v>4.5</v>
      </c>
      <c r="AI71" s="431" t="n">
        <f aca="false">O71</f>
        <v>3</v>
      </c>
      <c r="AJ71" s="430" t="n">
        <f aca="false">P71</f>
        <v>4</v>
      </c>
      <c r="AK71" s="432" t="n">
        <f aca="false">Q71</f>
        <v>6</v>
      </c>
      <c r="AL71" s="430" t="n">
        <f aca="false">R71</f>
        <v>5</v>
      </c>
      <c r="AM71" s="431" t="n">
        <f aca="false">S71</f>
        <v>5</v>
      </c>
      <c r="AN71" s="431" t="n">
        <f aca="false">T71</f>
        <v>3</v>
      </c>
      <c r="AO71" s="431" t="n">
        <f aca="false">U71</f>
        <v>2</v>
      </c>
      <c r="AP71" s="430" t="n">
        <f aca="false">V71</f>
        <v>10</v>
      </c>
      <c r="AQ71" s="431" t="n">
        <f aca="false">W71</f>
        <v>2</v>
      </c>
      <c r="AR71" s="453" t="n">
        <f aca="false">SUM(X71:AQ71)</f>
        <v>100</v>
      </c>
      <c r="AS71" s="430" t="n">
        <f aca="false">D71</f>
        <v>11</v>
      </c>
      <c r="AT71" s="430" t="n">
        <f aca="false">E71</f>
        <v>11</v>
      </c>
      <c r="AU71" s="430" t="n">
        <f aca="false">F71</f>
        <v>16</v>
      </c>
      <c r="AV71" s="431" t="n">
        <f aca="false">G71</f>
        <v>2</v>
      </c>
      <c r="AW71" s="431" t="n">
        <f aca="false">H71</f>
        <v>4</v>
      </c>
      <c r="AX71" s="430" t="n">
        <f aca="false">I71</f>
        <v>2</v>
      </c>
      <c r="AY71" s="430" t="n">
        <f aca="false">J71</f>
        <v>3</v>
      </c>
      <c r="AZ71" s="431" t="n">
        <f aca="false">K71</f>
        <v>1.5</v>
      </c>
      <c r="BA71" s="431" t="n">
        <f aca="false">L71</f>
        <v>3.5</v>
      </c>
      <c r="BB71" s="430" t="n">
        <f aca="false">M71</f>
        <v>1.5</v>
      </c>
      <c r="BC71" s="430" t="n">
        <f aca="false">N71</f>
        <v>4.5</v>
      </c>
      <c r="BD71" s="431" t="n">
        <f aca="false">O71</f>
        <v>3</v>
      </c>
      <c r="BE71" s="430" t="n">
        <f aca="false">P71</f>
        <v>4</v>
      </c>
      <c r="BF71" s="431" t="n">
        <f aca="false">Q71</f>
        <v>6</v>
      </c>
      <c r="BG71" s="430" t="n">
        <f aca="false">R71</f>
        <v>5</v>
      </c>
      <c r="BH71" s="431" t="n">
        <f aca="false">S71</f>
        <v>5</v>
      </c>
      <c r="BI71" s="431" t="n">
        <f aca="false">T71</f>
        <v>3</v>
      </c>
      <c r="BJ71" s="431" t="n">
        <f aca="false">U71</f>
        <v>2</v>
      </c>
      <c r="BK71" s="430" t="n">
        <f aca="false">V71</f>
        <v>10</v>
      </c>
      <c r="BL71" s="431" t="n">
        <f aca="false">W71</f>
        <v>2</v>
      </c>
      <c r="BM71" s="434" t="n">
        <f aca="false">BM11</f>
        <v>78</v>
      </c>
      <c r="BN71" s="434" t="n">
        <f aca="false">BN11</f>
        <v>10</v>
      </c>
      <c r="BO71" s="434" t="n">
        <f aca="false">BO11</f>
        <v>10</v>
      </c>
      <c r="BP71" s="434" t="n">
        <f aca="false">BP11</f>
        <v>2</v>
      </c>
      <c r="BQ71" s="434" t="n">
        <f aca="false">BQ11</f>
        <v>100</v>
      </c>
      <c r="BR71" s="454"/>
      <c r="BS71" s="455" t="n">
        <f aca="false">BS50</f>
        <v>40</v>
      </c>
      <c r="BT71" s="455"/>
      <c r="BU71" s="455" t="n">
        <v>10</v>
      </c>
      <c r="BV71" s="455" t="n">
        <v>10</v>
      </c>
      <c r="BW71" s="455"/>
      <c r="BX71" s="455" t="n">
        <v>15</v>
      </c>
      <c r="BY71" s="455" t="n">
        <v>25</v>
      </c>
      <c r="BZ71" s="456"/>
      <c r="CA71" s="457"/>
      <c r="CB71" s="458"/>
      <c r="CC71" s="459"/>
      <c r="CD71" s="459"/>
      <c r="CE71" s="459"/>
      <c r="CF71" s="459"/>
      <c r="CG71" s="459"/>
      <c r="CH71" s="459"/>
      <c r="CI71" s="459"/>
      <c r="CJ71" s="457"/>
      <c r="CK71" s="458"/>
      <c r="CL71" s="458"/>
      <c r="CM71" s="458"/>
      <c r="CN71" s="458"/>
    </row>
    <row r="72" s="445" customFormat="true" ht="23.25" hidden="false" customHeight="false" outlineLevel="0" collapsed="false">
      <c r="A72" s="94" t="n">
        <v>1</v>
      </c>
      <c r="B72" s="370" t="s">
        <v>184</v>
      </c>
      <c r="C72" s="96" t="n">
        <f aca="false">ระดับความสำเร็จ!C72</f>
        <v>11</v>
      </c>
      <c r="D72" s="108" t="n">
        <f aca="false">ระดับความสำเร็จ!N72</f>
        <v>2.18242553191489</v>
      </c>
      <c r="E72" s="108" t="n">
        <f aca="false">ระดับความสำเร็จ!V72</f>
        <v>1.52941176470588</v>
      </c>
      <c r="F72" s="108" t="n">
        <f aca="false">ระดับความสำเร็จ!AC72</f>
        <v>3</v>
      </c>
      <c r="G72" s="108" t="n">
        <f aca="false">ระดับความสำเร็จ!AJ72</f>
        <v>0</v>
      </c>
      <c r="H72" s="108" t="n">
        <f aca="false">ระดับความสำเร็จ!AO72</f>
        <v>0</v>
      </c>
      <c r="I72" s="108" t="n">
        <f aca="false">ระดับความสำเร็จ!AX72</f>
        <v>1.84829545454545</v>
      </c>
      <c r="J72" s="108" t="n">
        <f aca="false">ระดับความสำเร็จ!AY72</f>
        <v>2.15170454545455</v>
      </c>
      <c r="K72" s="108" t="n">
        <f aca="false">ระดับความสำเร็จ!BI72</f>
        <v>1.36775021641145</v>
      </c>
      <c r="L72" s="108" t="n">
        <f aca="false">ระดับความสำเร็จ!BL72</f>
        <v>0.519578087221277</v>
      </c>
      <c r="M72" s="108" t="n">
        <f aca="false">ระดับความสำเร็จ!BV72</f>
        <v>5</v>
      </c>
      <c r="N72" s="108" t="n">
        <f aca="false">ระดับความสำเร็จ!BY72</f>
        <v>3.66666666666667</v>
      </c>
      <c r="O72" s="108" t="n">
        <f aca="false">ระดับความสำเร็จ!DE72</f>
        <v>4.2</v>
      </c>
      <c r="P72" s="108" t="n">
        <f aca="false">ระดับความสำเร็จ!DJ72</f>
        <v>5</v>
      </c>
      <c r="Q72" s="108" t="n">
        <f aca="false">ระดับความสำเร็จ!DO72</f>
        <v>0</v>
      </c>
      <c r="R72" s="108" t="n">
        <f aca="false">ระดับความสำเร็จ!DT72</f>
        <v>5</v>
      </c>
      <c r="S72" s="108" t="n">
        <f aca="false">ระดับความสำเร็จ!DY72</f>
        <v>5</v>
      </c>
      <c r="T72" s="108" t="n">
        <f aca="false">ระดับความสำเร็จ!EC72</f>
        <v>5</v>
      </c>
      <c r="U72" s="108" t="n">
        <f aca="false">ระดับความสำเร็จ!ED72</f>
        <v>5</v>
      </c>
      <c r="V72" s="108" t="n">
        <f aca="false">ระดับความสำเร็จ!EO72</f>
        <v>5</v>
      </c>
      <c r="W72" s="108" t="n">
        <f aca="false">ระดับความสำเร็จ!FE72</f>
        <v>2.84728161917263</v>
      </c>
      <c r="X72" s="108" t="n">
        <v>11.92</v>
      </c>
      <c r="Y72" s="108" t="n">
        <v>11.92</v>
      </c>
      <c r="Z72" s="108" t="n">
        <v>17.33</v>
      </c>
      <c r="AA72" s="108" t="n">
        <v>0</v>
      </c>
      <c r="AB72" s="108" t="n">
        <v>0</v>
      </c>
      <c r="AC72" s="108" t="n">
        <v>2.17</v>
      </c>
      <c r="AD72" s="108" t="n">
        <v>3.25</v>
      </c>
      <c r="AE72" s="108" t="n">
        <v>1.62</v>
      </c>
      <c r="AF72" s="108" t="n">
        <v>3.79</v>
      </c>
      <c r="AG72" s="108" t="n">
        <v>1.62</v>
      </c>
      <c r="AH72" s="108" t="n">
        <v>4.88</v>
      </c>
      <c r="AI72" s="108" t="n">
        <v>3.25</v>
      </c>
      <c r="AJ72" s="108" t="n">
        <v>4.33</v>
      </c>
      <c r="AK72" s="108" t="n">
        <v>6.5</v>
      </c>
      <c r="AL72" s="108" t="n">
        <v>5.42</v>
      </c>
      <c r="AM72" s="118" t="n">
        <v>5</v>
      </c>
      <c r="AN72" s="118" t="n">
        <v>3</v>
      </c>
      <c r="AO72" s="118" t="n">
        <v>2</v>
      </c>
      <c r="AP72" s="108" t="n">
        <f aca="false">V$11</f>
        <v>10</v>
      </c>
      <c r="AQ72" s="108" t="n">
        <f aca="false">W$11</f>
        <v>2</v>
      </c>
      <c r="AR72" s="108" t="n">
        <f aca="false">SUM(X72:AQ72)</f>
        <v>100</v>
      </c>
      <c r="AS72" s="108" t="n">
        <f aca="false">(D72*X72)/5</f>
        <v>5.20290246808511</v>
      </c>
      <c r="AT72" s="108" t="n">
        <f aca="false">(E72*Y72)/5</f>
        <v>3.64611764705882</v>
      </c>
      <c r="AU72" s="108" t="n">
        <f aca="false">(F72*Z72)/5</f>
        <v>10.398</v>
      </c>
      <c r="AV72" s="108" t="n">
        <f aca="false">(G72*AA72)/5</f>
        <v>0</v>
      </c>
      <c r="AW72" s="108" t="n">
        <f aca="false">(H72*AB72)/5</f>
        <v>0</v>
      </c>
      <c r="AX72" s="108" t="n">
        <f aca="false">(I72*AC72)/5</f>
        <v>0.802160227272727</v>
      </c>
      <c r="AY72" s="108" t="n">
        <f aca="false">(J72*AD72)/5</f>
        <v>1.39860795454545</v>
      </c>
      <c r="AZ72" s="108" t="n">
        <f aca="false">(K72*AE72)/5</f>
        <v>0.44315107011731</v>
      </c>
      <c r="BA72" s="108" t="n">
        <f aca="false">(L72*AF72)/5</f>
        <v>0.393840190113728</v>
      </c>
      <c r="BB72" s="108" t="n">
        <f aca="false">(M72*AG72)/5</f>
        <v>1.62</v>
      </c>
      <c r="BC72" s="108" t="n">
        <f aca="false">(N72*AH72)/5</f>
        <v>3.57866666666667</v>
      </c>
      <c r="BD72" s="108" t="n">
        <f aca="false">(O72*AI72)/5</f>
        <v>2.73</v>
      </c>
      <c r="BE72" s="108" t="n">
        <f aca="false">(P72*AJ72)/5</f>
        <v>4.33</v>
      </c>
      <c r="BF72" s="108" t="n">
        <f aca="false">(Q72*AK72)/5</f>
        <v>0</v>
      </c>
      <c r="BG72" s="108" t="n">
        <f aca="false">(R72*AL72)/5</f>
        <v>5.42</v>
      </c>
      <c r="BH72" s="108" t="n">
        <f aca="false">(S72*AM72)/5</f>
        <v>5</v>
      </c>
      <c r="BI72" s="108" t="n">
        <f aca="false">(T72*AN72)/5</f>
        <v>3</v>
      </c>
      <c r="BJ72" s="108" t="n">
        <f aca="false">(U72*AO72)/5</f>
        <v>2</v>
      </c>
      <c r="BK72" s="108" t="n">
        <f aca="false">(V72*AP72)/5</f>
        <v>10</v>
      </c>
      <c r="BL72" s="108" t="n">
        <f aca="false">(W72*AQ72)/5</f>
        <v>1.13891264766905</v>
      </c>
      <c r="BM72" s="276" t="n">
        <f aca="false">SUM(AS72:BG72)</f>
        <v>39.9634462238598</v>
      </c>
      <c r="BN72" s="276" t="n">
        <f aca="false">SUM(BH72:BJ72)</f>
        <v>10</v>
      </c>
      <c r="BO72" s="276" t="n">
        <f aca="false">BK72</f>
        <v>10</v>
      </c>
      <c r="BP72" s="276" t="n">
        <f aca="false">BL72</f>
        <v>1.13891264766905</v>
      </c>
      <c r="BQ72" s="108" t="n">
        <f aca="false">SUM(BM72:BP72)</f>
        <v>61.1023588715289</v>
      </c>
      <c r="BR72" s="108" t="n">
        <f aca="false">AVERAGE(D72:W72)</f>
        <v>2.91565569430464</v>
      </c>
      <c r="BS72" s="108" t="n">
        <f aca="false">(BR72*40)/5</f>
        <v>23.3252455544371</v>
      </c>
      <c r="BT72" s="115" t="n">
        <f aca="false">IF(ระดับความสำเร็จ!C72&gt;=11,5,4)</f>
        <v>5</v>
      </c>
      <c r="BU72" s="115" t="n">
        <f aca="false">BT72*10/5</f>
        <v>10</v>
      </c>
      <c r="BV72" s="108" t="n">
        <f aca="false">BR72*10/5</f>
        <v>5.83131138860928</v>
      </c>
      <c r="BW72" s="115" t="n">
        <v>5</v>
      </c>
      <c r="BX72" s="115" t="n">
        <f aca="false">BW72*15/5</f>
        <v>15</v>
      </c>
      <c r="BY72" s="108" t="n">
        <f aca="false">BR72*25/5</f>
        <v>14.5782784715232</v>
      </c>
      <c r="BZ72" s="108" t="n">
        <f aca="false">BS72+BU72+BV72+BX72+BY72</f>
        <v>68.7348354145696</v>
      </c>
      <c r="CA72" s="118" t="n">
        <f aca="false">BQ72*0.7+BZ72*0.3</f>
        <v>63.3921018344411</v>
      </c>
      <c r="CB72" s="469" t="str">
        <f aca="false">IF(CA72&gt;=CQ$13,"A",IF(CA72&gt;=CQ$14,"B",IF(CA72&gt;=CQ$15,"C",IF(CA72&gt;=CQ$16,"D","E"))))</f>
        <v>D</v>
      </c>
      <c r="CC72" s="470" t="n">
        <f aca="false">1ข้อมูลพารา!AB70</f>
        <v>3</v>
      </c>
      <c r="CD72" s="470" t="n">
        <f aca="false">2การแก้ไขรังวัด!AF67</f>
        <v>0</v>
      </c>
      <c r="CE72" s="470" t="n">
        <f aca="false">'3ประชาชน 4 ภาค'!H67</f>
        <v>0</v>
      </c>
      <c r="CF72" s="470" t="n">
        <v>1</v>
      </c>
      <c r="CG72" s="470" t="n">
        <v>0</v>
      </c>
      <c r="CH72" s="470" t="n">
        <f aca="false">'6จัดที่ดิน X-Ray'!F72</f>
        <v>0</v>
      </c>
      <c r="CI72" s="470" t="n">
        <f aca="false">SUM(CC72:CH72)</f>
        <v>4</v>
      </c>
      <c r="CJ72" s="118" t="n">
        <f aca="false">CA72+CI72</f>
        <v>67.3921018344411</v>
      </c>
      <c r="CK72" s="469" t="str">
        <f aca="false">IF(CJ72&gt;=CQ$19,"A",IF(CJ72&gt;=CQ$20,"B",IF(CJ72&gt;=CQ$21,"C",IF(CJ72&gt;=CQ$22,"D","E"))))</f>
        <v>D</v>
      </c>
      <c r="CL72" s="469" t="str">
        <f aca="false">IF(CB72&gt;CK72,CK72,CB72)</f>
        <v>D</v>
      </c>
      <c r="CM72" s="469" t="str">
        <f aca="false">IF(CJ72&lt;60,"D",IF(CJ72&lt;80,"C",IF(CJ72&lt;90,"B","A")))</f>
        <v>C</v>
      </c>
      <c r="CN72" s="469" t="str">
        <f aca="false">IF(CL72&gt;CM72,CM72,CL72)</f>
        <v>C</v>
      </c>
      <c r="CP72" s="0"/>
      <c r="CQ72" s="0"/>
    </row>
    <row r="73" s="445" customFormat="true" ht="23.25" hidden="false" customHeight="false" outlineLevel="0" collapsed="false">
      <c r="A73" s="145" t="n">
        <v>2</v>
      </c>
      <c r="B73" s="146" t="s">
        <v>185</v>
      </c>
      <c r="C73" s="282" t="n">
        <f aca="false">ระดับความสำเร็จ!C73</f>
        <v>11</v>
      </c>
      <c r="D73" s="108" t="n">
        <f aca="false">ระดับความสำเร็จ!N73</f>
        <v>5</v>
      </c>
      <c r="E73" s="108" t="n">
        <f aca="false">ระดับความสำเร็จ!V73</f>
        <v>5</v>
      </c>
      <c r="F73" s="108" t="n">
        <f aca="false">ระดับความสำเร็จ!AC73</f>
        <v>4.5</v>
      </c>
      <c r="G73" s="108" t="n">
        <f aca="false">ระดับความสำเร็จ!AJ73</f>
        <v>0</v>
      </c>
      <c r="H73" s="108" t="n">
        <f aca="false">ระดับความสำเร็จ!AO73</f>
        <v>0</v>
      </c>
      <c r="I73" s="108" t="n">
        <f aca="false">ระดับความสำเร็จ!AX73</f>
        <v>3.18636363636364</v>
      </c>
      <c r="J73" s="108" t="n">
        <f aca="false">ระดับความสำเร็จ!AY73</f>
        <v>3.33522727272727</v>
      </c>
      <c r="K73" s="108" t="n">
        <f aca="false">ระดับความสำเร็จ!BI73</f>
        <v>5</v>
      </c>
      <c r="L73" s="108" t="n">
        <f aca="false">ระดับความสำเร็จ!BL73</f>
        <v>4.98254302701575</v>
      </c>
      <c r="M73" s="108" t="n">
        <f aca="false">ระดับความสำเร็จ!BV73</f>
        <v>5</v>
      </c>
      <c r="N73" s="108" t="n">
        <f aca="false">ระดับความสำเร็จ!BY73</f>
        <v>5</v>
      </c>
      <c r="O73" s="108" t="n">
        <f aca="false">ระดับความสำเร็จ!DE73</f>
        <v>4.2</v>
      </c>
      <c r="P73" s="108" t="n">
        <f aca="false">ระดับความสำเร็จ!DJ73</f>
        <v>0</v>
      </c>
      <c r="Q73" s="108" t="n">
        <f aca="false">ระดับความสำเร็จ!DO73</f>
        <v>0</v>
      </c>
      <c r="R73" s="108" t="n">
        <f aca="false">ระดับความสำเร็จ!DT73</f>
        <v>5</v>
      </c>
      <c r="S73" s="108" t="n">
        <f aca="false">ระดับความสำเร็จ!DY73</f>
        <v>5</v>
      </c>
      <c r="T73" s="108" t="n">
        <f aca="false">ระดับความสำเร็จ!EC73</f>
        <v>5</v>
      </c>
      <c r="U73" s="108" t="n">
        <f aca="false">ระดับความสำเร็จ!ED73</f>
        <v>5</v>
      </c>
      <c r="V73" s="108" t="n">
        <f aca="false">ระดับความสำเร็จ!EO73</f>
        <v>5</v>
      </c>
      <c r="W73" s="108" t="n">
        <f aca="false">ระดับความสำเร็จ!FE73</f>
        <v>5</v>
      </c>
      <c r="X73" s="108" t="n">
        <v>11.92</v>
      </c>
      <c r="Y73" s="108" t="n">
        <v>11.92</v>
      </c>
      <c r="Z73" s="108" t="n">
        <v>17.33</v>
      </c>
      <c r="AA73" s="108" t="n">
        <v>0</v>
      </c>
      <c r="AB73" s="108" t="n">
        <v>0</v>
      </c>
      <c r="AC73" s="108" t="n">
        <v>2.17</v>
      </c>
      <c r="AD73" s="108" t="n">
        <v>3.25</v>
      </c>
      <c r="AE73" s="108" t="n">
        <v>1.62</v>
      </c>
      <c r="AF73" s="108" t="n">
        <v>3.79</v>
      </c>
      <c r="AG73" s="108" t="n">
        <v>1.62</v>
      </c>
      <c r="AH73" s="108" t="n">
        <v>4.88</v>
      </c>
      <c r="AI73" s="108" t="n">
        <v>3.25</v>
      </c>
      <c r="AJ73" s="108" t="n">
        <v>4.33</v>
      </c>
      <c r="AK73" s="108" t="n">
        <v>6.5</v>
      </c>
      <c r="AL73" s="108" t="n">
        <v>5.42</v>
      </c>
      <c r="AM73" s="108" t="n">
        <v>5</v>
      </c>
      <c r="AN73" s="108" t="n">
        <v>3</v>
      </c>
      <c r="AO73" s="108" t="n">
        <v>2</v>
      </c>
      <c r="AP73" s="108" t="n">
        <f aca="false">V$11</f>
        <v>10</v>
      </c>
      <c r="AQ73" s="108" t="n">
        <f aca="false">W$11</f>
        <v>2</v>
      </c>
      <c r="AR73" s="108" t="n">
        <f aca="false">SUM(X73:AQ73)</f>
        <v>100</v>
      </c>
      <c r="AS73" s="108" t="n">
        <f aca="false">(D73*X73)/5</f>
        <v>11.92</v>
      </c>
      <c r="AT73" s="108" t="n">
        <f aca="false">(E73*Y73)/5</f>
        <v>11.92</v>
      </c>
      <c r="AU73" s="108" t="n">
        <f aca="false">(F73*Z73)/5</f>
        <v>15.597</v>
      </c>
      <c r="AV73" s="108" t="n">
        <f aca="false">(G73*AA73)/5</f>
        <v>0</v>
      </c>
      <c r="AW73" s="108" t="n">
        <f aca="false">(H73*AB73)/5</f>
        <v>0</v>
      </c>
      <c r="AX73" s="108" t="n">
        <f aca="false">(I73*AC73)/5</f>
        <v>1.38288181818182</v>
      </c>
      <c r="AY73" s="108" t="n">
        <f aca="false">(J73*AD73)/5</f>
        <v>2.16789772727273</v>
      </c>
      <c r="AZ73" s="108" t="n">
        <f aca="false">(K73*AE73)/5</f>
        <v>1.62</v>
      </c>
      <c r="BA73" s="108" t="n">
        <f aca="false">(L73*AF73)/5</f>
        <v>3.77676761447794</v>
      </c>
      <c r="BB73" s="108" t="n">
        <f aca="false">(M73*AG73)/5</f>
        <v>1.62</v>
      </c>
      <c r="BC73" s="108" t="n">
        <f aca="false">(N73*AH73)/5</f>
        <v>4.88</v>
      </c>
      <c r="BD73" s="108" t="n">
        <f aca="false">(O73*AI73)/5</f>
        <v>2.73</v>
      </c>
      <c r="BE73" s="108" t="n">
        <f aca="false">(P73*AJ73)/5</f>
        <v>0</v>
      </c>
      <c r="BF73" s="108" t="n">
        <f aca="false">(Q73*AK73)/5</f>
        <v>0</v>
      </c>
      <c r="BG73" s="108" t="n">
        <f aca="false">(R73*AL73)/5</f>
        <v>5.42</v>
      </c>
      <c r="BH73" s="108" t="n">
        <f aca="false">(S73*AM73)/5</f>
        <v>5</v>
      </c>
      <c r="BI73" s="108" t="n">
        <f aca="false">(T73*AN73)/5</f>
        <v>3</v>
      </c>
      <c r="BJ73" s="108" t="n">
        <f aca="false">(U73*AO73)/5</f>
        <v>2</v>
      </c>
      <c r="BK73" s="108" t="n">
        <f aca="false">(V73*AP73)/5</f>
        <v>10</v>
      </c>
      <c r="BL73" s="108" t="n">
        <f aca="false">(W73*AQ73)/5</f>
        <v>2</v>
      </c>
      <c r="BM73" s="276" t="n">
        <f aca="false">SUM(AS73:BG73)</f>
        <v>63.0345471599325</v>
      </c>
      <c r="BN73" s="276" t="n">
        <f aca="false">SUM(BH73:BJ73)</f>
        <v>10</v>
      </c>
      <c r="BO73" s="276" t="n">
        <f aca="false">BK73</f>
        <v>10</v>
      </c>
      <c r="BP73" s="276" t="n">
        <f aca="false">BL73</f>
        <v>2</v>
      </c>
      <c r="BQ73" s="108" t="n">
        <f aca="false">SUM(BM73:BP73)</f>
        <v>85.0345471599325</v>
      </c>
      <c r="BR73" s="108" t="n">
        <f aca="false">AVERAGE(D73:W73)</f>
        <v>3.76020669680533</v>
      </c>
      <c r="BS73" s="108" t="n">
        <f aca="false">(BR73*40)/5</f>
        <v>30.0816535744427</v>
      </c>
      <c r="BT73" s="115" t="n">
        <f aca="false">IF(ระดับความสำเร็จ!C73&gt;=12,5,4)</f>
        <v>4</v>
      </c>
      <c r="BU73" s="115" t="n">
        <f aca="false">BT73*10/5</f>
        <v>8</v>
      </c>
      <c r="BV73" s="108" t="n">
        <f aca="false">BR73*10/5</f>
        <v>7.52041339361067</v>
      </c>
      <c r="BW73" s="115" t="n">
        <v>5</v>
      </c>
      <c r="BX73" s="115" t="n">
        <f aca="false">BW73*15/5</f>
        <v>15</v>
      </c>
      <c r="BY73" s="108" t="n">
        <f aca="false">BR73*25/5</f>
        <v>18.8010334840267</v>
      </c>
      <c r="BZ73" s="108" t="n">
        <f aca="false">BS73+BU73+BV73+BX73+BY73</f>
        <v>79.40310045208</v>
      </c>
      <c r="CA73" s="108" t="n">
        <f aca="false">BQ73*0.7+BZ73*0.3</f>
        <v>83.3451131475767</v>
      </c>
      <c r="CB73" s="443" t="str">
        <f aca="false">IF(CA73&gt;=CQ$13,"A",IF(CA73&gt;=CQ$14,"B",IF(CA73&gt;=CQ$15,"C",IF(CA73&gt;=CQ$16,"D","E"))))</f>
        <v>B</v>
      </c>
      <c r="CC73" s="448" t="n">
        <f aca="false">1ข้อมูลพารา!AB71</f>
        <v>4</v>
      </c>
      <c r="CD73" s="448" t="n">
        <f aca="false">2การแก้ไขรังวัด!AF68</f>
        <v>2</v>
      </c>
      <c r="CE73" s="448" t="n">
        <f aca="false">'3ประชาชน 4 ภาค'!H68</f>
        <v>0</v>
      </c>
      <c r="CF73" s="448" t="n">
        <v>3</v>
      </c>
      <c r="CG73" s="448" t="n">
        <v>0</v>
      </c>
      <c r="CH73" s="448" t="n">
        <f aca="false">'6จัดที่ดิน X-Ray'!F73</f>
        <v>3</v>
      </c>
      <c r="CI73" s="448" t="n">
        <f aca="false">SUM(CC73:CH73)</f>
        <v>12</v>
      </c>
      <c r="CJ73" s="108" t="n">
        <f aca="false">CA73+CI73</f>
        <v>95.3451131475767</v>
      </c>
      <c r="CK73" s="443" t="str">
        <f aca="false">IF(CJ73&gt;=CQ$19,"A",IF(CJ73&gt;=CQ$20,"B",IF(CJ73&gt;=CQ$21,"C",IF(CJ73&gt;=CQ$22,"D","E"))))</f>
        <v>B</v>
      </c>
      <c r="CL73" s="443" t="str">
        <f aca="false">IF(CB73&gt;CK73,CK73,CB73)</f>
        <v>B</v>
      </c>
      <c r="CM73" s="443" t="str">
        <f aca="false">IF(CJ73&lt;60,"D",IF(CJ73&lt;80,"C",IF(CJ73&lt;90,"B","A")))</f>
        <v>A</v>
      </c>
      <c r="CN73" s="443" t="str">
        <f aca="false">IF(CL73&gt;CM73,CM73,CL73)</f>
        <v>A</v>
      </c>
      <c r="CP73" s="0"/>
      <c r="CQ73" s="0"/>
    </row>
    <row r="74" s="445" customFormat="true" ht="23.25" hidden="false" customHeight="false" outlineLevel="0" collapsed="false">
      <c r="A74" s="145" t="n">
        <v>3</v>
      </c>
      <c r="B74" s="183" t="s">
        <v>186</v>
      </c>
      <c r="C74" s="282" t="n">
        <f aca="false">ระดับความสำเร็จ!C74</f>
        <v>11</v>
      </c>
      <c r="D74" s="108" t="n">
        <f aca="false">ระดับความสำเร็จ!N74</f>
        <v>5</v>
      </c>
      <c r="E74" s="108" t="n">
        <f aca="false">ระดับความสำเร็จ!V74</f>
        <v>5</v>
      </c>
      <c r="F74" s="108" t="n">
        <f aca="false">ระดับความสำเร็จ!AC74</f>
        <v>4.5</v>
      </c>
      <c r="G74" s="108" t="n">
        <f aca="false">ระดับความสำเร็จ!AJ74</f>
        <v>0</v>
      </c>
      <c r="H74" s="108" t="n">
        <f aca="false">ระดับความสำเร็จ!AO74</f>
        <v>0</v>
      </c>
      <c r="I74" s="108" t="n">
        <f aca="false">ระดับความสำเร็จ!AX74</f>
        <v>3.99090909090909</v>
      </c>
      <c r="J74" s="108" t="n">
        <f aca="false">ระดับความสำเร็จ!AY74</f>
        <v>4.75568181818182</v>
      </c>
      <c r="K74" s="108" t="n">
        <f aca="false">ระดับความสำเร็จ!BI74</f>
        <v>5</v>
      </c>
      <c r="L74" s="108" t="n">
        <f aca="false">ระดับความสำเร็จ!BL74</f>
        <v>1.67835309973046</v>
      </c>
      <c r="M74" s="108" t="n">
        <f aca="false">ระดับความสำเร็จ!BV74</f>
        <v>0.790896893524694</v>
      </c>
      <c r="N74" s="108" t="n">
        <f aca="false">ระดับความสำเร็จ!BY74</f>
        <v>1.66666666666667</v>
      </c>
      <c r="O74" s="108" t="n">
        <f aca="false">ระดับความสำเร็จ!DE74</f>
        <v>2.3</v>
      </c>
      <c r="P74" s="108" t="n">
        <f aca="false">ระดับความสำเร็จ!DJ74</f>
        <v>0</v>
      </c>
      <c r="Q74" s="108" t="n">
        <f aca="false">ระดับความสำเร็จ!DO74</f>
        <v>0</v>
      </c>
      <c r="R74" s="108" t="n">
        <f aca="false">ระดับความสำเร็จ!DT74</f>
        <v>5</v>
      </c>
      <c r="S74" s="108" t="n">
        <f aca="false">ระดับความสำเร็จ!DY74</f>
        <v>5</v>
      </c>
      <c r="T74" s="108" t="n">
        <f aca="false">ระดับความสำเร็จ!EC74</f>
        <v>5</v>
      </c>
      <c r="U74" s="108" t="n">
        <f aca="false">ระดับความสำเร็จ!ED74</f>
        <v>5</v>
      </c>
      <c r="V74" s="108" t="n">
        <f aca="false">ระดับความสำเร็จ!EO74</f>
        <v>5</v>
      </c>
      <c r="W74" s="108" t="n">
        <f aca="false">ระดับความสำเร็จ!FE74</f>
        <v>5</v>
      </c>
      <c r="X74" s="108" t="n">
        <v>11.92</v>
      </c>
      <c r="Y74" s="108" t="n">
        <v>11.92</v>
      </c>
      <c r="Z74" s="108" t="n">
        <v>17.33</v>
      </c>
      <c r="AA74" s="108" t="n">
        <v>0</v>
      </c>
      <c r="AB74" s="108" t="n">
        <v>0</v>
      </c>
      <c r="AC74" s="108" t="n">
        <v>2.17</v>
      </c>
      <c r="AD74" s="108" t="n">
        <v>3.25</v>
      </c>
      <c r="AE74" s="108" t="n">
        <v>1.62</v>
      </c>
      <c r="AF74" s="108" t="n">
        <v>3.79</v>
      </c>
      <c r="AG74" s="108" t="n">
        <v>1.62</v>
      </c>
      <c r="AH74" s="108" t="n">
        <v>4.88</v>
      </c>
      <c r="AI74" s="108" t="n">
        <v>3.25</v>
      </c>
      <c r="AJ74" s="108" t="n">
        <v>4.33</v>
      </c>
      <c r="AK74" s="108" t="n">
        <v>6.5</v>
      </c>
      <c r="AL74" s="108" t="n">
        <v>5.42</v>
      </c>
      <c r="AM74" s="108" t="n">
        <v>5</v>
      </c>
      <c r="AN74" s="108" t="n">
        <v>3</v>
      </c>
      <c r="AO74" s="108" t="n">
        <v>2</v>
      </c>
      <c r="AP74" s="108" t="n">
        <f aca="false">V$11</f>
        <v>10</v>
      </c>
      <c r="AQ74" s="108" t="n">
        <f aca="false">W$11</f>
        <v>2</v>
      </c>
      <c r="AR74" s="108" t="n">
        <f aca="false">SUM(X74:AQ74)</f>
        <v>100</v>
      </c>
      <c r="AS74" s="108" t="n">
        <f aca="false">(D74*X74)/5</f>
        <v>11.92</v>
      </c>
      <c r="AT74" s="108" t="n">
        <f aca="false">(E74*Y74)/5</f>
        <v>11.92</v>
      </c>
      <c r="AU74" s="108" t="n">
        <f aca="false">(F74*Z74)/5</f>
        <v>15.597</v>
      </c>
      <c r="AV74" s="108" t="n">
        <f aca="false">(G74*AA74)/5</f>
        <v>0</v>
      </c>
      <c r="AW74" s="108" t="n">
        <f aca="false">(H74*AB74)/5</f>
        <v>0</v>
      </c>
      <c r="AX74" s="108" t="n">
        <f aca="false">(I74*AC74)/5</f>
        <v>1.73205454545455</v>
      </c>
      <c r="AY74" s="108" t="n">
        <f aca="false">(J74*AD74)/5</f>
        <v>3.09119318181818</v>
      </c>
      <c r="AZ74" s="108" t="n">
        <f aca="false">(K74*AE74)/5</f>
        <v>1.62</v>
      </c>
      <c r="BA74" s="108" t="n">
        <f aca="false">(L74*AF74)/5</f>
        <v>1.27219164959569</v>
      </c>
      <c r="BB74" s="108" t="n">
        <f aca="false">(M74*AG74)/5</f>
        <v>0.256250593502001</v>
      </c>
      <c r="BC74" s="108" t="n">
        <f aca="false">(N74*AH74)/5</f>
        <v>1.62666666666667</v>
      </c>
      <c r="BD74" s="108" t="n">
        <f aca="false">(O74*AI74)/5</f>
        <v>1.495</v>
      </c>
      <c r="BE74" s="108" t="n">
        <f aca="false">(P74*AJ74)/5</f>
        <v>0</v>
      </c>
      <c r="BF74" s="108" t="n">
        <f aca="false">(Q74*AK74)/5</f>
        <v>0</v>
      </c>
      <c r="BG74" s="108" t="n">
        <f aca="false">(R74*AL74)/5</f>
        <v>5.42</v>
      </c>
      <c r="BH74" s="108" t="n">
        <f aca="false">(S74*AM74)/5</f>
        <v>5</v>
      </c>
      <c r="BI74" s="108" t="n">
        <f aca="false">(T74*AN74)/5</f>
        <v>3</v>
      </c>
      <c r="BJ74" s="108" t="n">
        <f aca="false">(U74*AO74)/5</f>
        <v>2</v>
      </c>
      <c r="BK74" s="108" t="n">
        <f aca="false">(V74*AP74)/5</f>
        <v>10</v>
      </c>
      <c r="BL74" s="108" t="n">
        <f aca="false">(W74*AQ74)/5</f>
        <v>2</v>
      </c>
      <c r="BM74" s="276" t="n">
        <f aca="false">SUM(AS74:BG74)</f>
        <v>55.9503566370371</v>
      </c>
      <c r="BN74" s="276" t="n">
        <f aca="false">SUM(BH74:BJ74)</f>
        <v>10</v>
      </c>
      <c r="BO74" s="276" t="n">
        <f aca="false">BK74</f>
        <v>10</v>
      </c>
      <c r="BP74" s="276" t="n">
        <f aca="false">BL74</f>
        <v>2</v>
      </c>
      <c r="BQ74" s="108" t="n">
        <f aca="false">SUM(BM74:BP74)</f>
        <v>77.9503566370371</v>
      </c>
      <c r="BR74" s="108" t="n">
        <f aca="false">AVERAGE(D74:W74)</f>
        <v>3.23412537845064</v>
      </c>
      <c r="BS74" s="108" t="n">
        <f aca="false">(BR74*40)/5</f>
        <v>25.8730030276051</v>
      </c>
      <c r="BT74" s="115" t="n">
        <f aca="false">IF(ระดับความสำเร็จ!C74&gt;=11,5,4)</f>
        <v>5</v>
      </c>
      <c r="BU74" s="115" t="n">
        <f aca="false">BT74*10/5</f>
        <v>10</v>
      </c>
      <c r="BV74" s="108" t="n">
        <f aca="false">BR74*10/5</f>
        <v>6.46825075690127</v>
      </c>
      <c r="BW74" s="115" t="n">
        <v>5</v>
      </c>
      <c r="BX74" s="115" t="n">
        <f aca="false">BW74*15/5</f>
        <v>15</v>
      </c>
      <c r="BY74" s="108" t="n">
        <f aca="false">BR74*25/5</f>
        <v>16.1706268922532</v>
      </c>
      <c r="BZ74" s="108" t="n">
        <f aca="false">BS74+BU74+BV74+BX74+BY74</f>
        <v>73.5118806767596</v>
      </c>
      <c r="CA74" s="108" t="n">
        <f aca="false">BQ74*0.7+BZ74*0.3</f>
        <v>76.6188138489538</v>
      </c>
      <c r="CB74" s="443" t="str">
        <f aca="false">IF(CA74&gt;=CQ$13,"A",IF(CA74&gt;=CQ$14,"B",IF(CA74&gt;=CQ$15,"C",IF(CA74&gt;=CQ$16,"D","E"))))</f>
        <v>C</v>
      </c>
      <c r="CC74" s="448" t="n">
        <f aca="false">1ข้อมูลพารา!AB72</f>
        <v>3</v>
      </c>
      <c r="CD74" s="448" t="n">
        <f aca="false">2การแก้ไขรังวัด!AF69</f>
        <v>0</v>
      </c>
      <c r="CE74" s="448" t="n">
        <f aca="false">'3ประชาชน 4 ภาค'!H69</f>
        <v>0</v>
      </c>
      <c r="CF74" s="448" t="n">
        <v>2</v>
      </c>
      <c r="CG74" s="448" t="n">
        <v>0</v>
      </c>
      <c r="CH74" s="448" t="n">
        <f aca="false">'6จัดที่ดิน X-Ray'!F74</f>
        <v>2</v>
      </c>
      <c r="CI74" s="448" t="n">
        <f aca="false">SUM(CC74:CH74)</f>
        <v>7</v>
      </c>
      <c r="CJ74" s="108" t="n">
        <f aca="false">CA74+CI74</f>
        <v>83.6188138489538</v>
      </c>
      <c r="CK74" s="443" t="str">
        <f aca="false">IF(CJ74&gt;=CQ$19,"A",IF(CJ74&gt;=CQ$20,"B",IF(CJ74&gt;=CQ$21,"C",IF(CJ74&gt;=CQ$22,"D","E"))))</f>
        <v>C</v>
      </c>
      <c r="CL74" s="443" t="str">
        <f aca="false">IF(CB74&gt;CK74,CK74,CB74)</f>
        <v>C</v>
      </c>
      <c r="CM74" s="443" t="str">
        <f aca="false">IF(CJ74&lt;60,"D",IF(CJ74&lt;80,"C",IF(CJ74&lt;90,"B","A")))</f>
        <v>B</v>
      </c>
      <c r="CN74" s="443" t="str">
        <f aca="false">IF(CL74&gt;CM74,CM74,CL74)</f>
        <v>B</v>
      </c>
      <c r="CP74" s="0"/>
      <c r="CQ74" s="0"/>
    </row>
    <row r="75" s="445" customFormat="true" ht="23.25" hidden="false" customHeight="false" outlineLevel="0" collapsed="false">
      <c r="A75" s="145" t="n">
        <v>4</v>
      </c>
      <c r="B75" s="146" t="s">
        <v>187</v>
      </c>
      <c r="C75" s="282" t="n">
        <f aca="false">ระดับความสำเร็จ!C75</f>
        <v>11</v>
      </c>
      <c r="D75" s="108" t="n">
        <f aca="false">ระดับความสำเร็จ!N75</f>
        <v>4.5</v>
      </c>
      <c r="E75" s="108" t="n">
        <f aca="false">ระดับความสำเร็จ!V75</f>
        <v>4</v>
      </c>
      <c r="F75" s="108" t="n">
        <f aca="false">ระดับความสำเร็จ!AC75</f>
        <v>4.5</v>
      </c>
      <c r="G75" s="108" t="n">
        <f aca="false">ระดับความสำเร็จ!AJ75</f>
        <v>0</v>
      </c>
      <c r="H75" s="108" t="n">
        <f aca="false">ระดับความสำเร็จ!AO75</f>
        <v>0</v>
      </c>
      <c r="I75" s="108" t="n">
        <f aca="false">ระดับความสำเร็จ!AX75</f>
        <v>4.06287878787879</v>
      </c>
      <c r="J75" s="108" t="n">
        <f aca="false">ระดับความสำเร็จ!AY75</f>
        <v>4.063</v>
      </c>
      <c r="K75" s="108" t="n">
        <f aca="false">ระดับความสำเร็จ!BI75</f>
        <v>4.37713487216644</v>
      </c>
      <c r="L75" s="108" t="n">
        <f aca="false">ระดับความสำเร็จ!BL75</f>
        <v>3.26251369423456</v>
      </c>
      <c r="M75" s="108" t="n">
        <f aca="false">ระดับความสำเร็จ!BV75</f>
        <v>5</v>
      </c>
      <c r="N75" s="108" t="n">
        <f aca="false">ระดับความสำเร็จ!BY75</f>
        <v>4.70775007341733</v>
      </c>
      <c r="O75" s="108" t="n">
        <f aca="false">ระดับความสำเร็จ!DE75</f>
        <v>2.3</v>
      </c>
      <c r="P75" s="108" t="n">
        <f aca="false">ระดับความสำเร็จ!DJ75</f>
        <v>0</v>
      </c>
      <c r="Q75" s="108" t="n">
        <f aca="false">ระดับความสำเร็จ!DO75</f>
        <v>0</v>
      </c>
      <c r="R75" s="108" t="n">
        <f aca="false">ระดับความสำเร็จ!DT75</f>
        <v>5</v>
      </c>
      <c r="S75" s="108" t="n">
        <f aca="false">ระดับความสำเร็จ!DY75</f>
        <v>5</v>
      </c>
      <c r="T75" s="108" t="n">
        <f aca="false">ระดับความสำเร็จ!EC75</f>
        <v>5</v>
      </c>
      <c r="U75" s="108" t="n">
        <f aca="false">ระดับความสำเร็จ!ED75</f>
        <v>5</v>
      </c>
      <c r="V75" s="108" t="n">
        <f aca="false">ระดับความสำเร็จ!EO75</f>
        <v>5</v>
      </c>
      <c r="W75" s="108" t="n">
        <f aca="false">ระดับความสำเร็จ!FE75</f>
        <v>5</v>
      </c>
      <c r="X75" s="108" t="n">
        <v>11.92</v>
      </c>
      <c r="Y75" s="108" t="n">
        <v>11.92</v>
      </c>
      <c r="Z75" s="108" t="n">
        <v>17.33</v>
      </c>
      <c r="AA75" s="108" t="n">
        <v>0</v>
      </c>
      <c r="AB75" s="108" t="n">
        <v>0</v>
      </c>
      <c r="AC75" s="108" t="n">
        <v>2.17</v>
      </c>
      <c r="AD75" s="108" t="n">
        <v>3.25</v>
      </c>
      <c r="AE75" s="108" t="n">
        <v>1.62</v>
      </c>
      <c r="AF75" s="108" t="n">
        <v>3.79</v>
      </c>
      <c r="AG75" s="108" t="n">
        <v>1.62</v>
      </c>
      <c r="AH75" s="108" t="n">
        <v>4.88</v>
      </c>
      <c r="AI75" s="108" t="n">
        <v>3.25</v>
      </c>
      <c r="AJ75" s="108" t="n">
        <v>4.33</v>
      </c>
      <c r="AK75" s="108" t="n">
        <v>6.5</v>
      </c>
      <c r="AL75" s="108" t="n">
        <v>5.42</v>
      </c>
      <c r="AM75" s="108" t="n">
        <v>5</v>
      </c>
      <c r="AN75" s="108" t="n">
        <v>3</v>
      </c>
      <c r="AO75" s="108" t="n">
        <v>2</v>
      </c>
      <c r="AP75" s="108" t="n">
        <f aca="false">V$11</f>
        <v>10</v>
      </c>
      <c r="AQ75" s="108" t="n">
        <f aca="false">W$11</f>
        <v>2</v>
      </c>
      <c r="AR75" s="108" t="n">
        <f aca="false">SUM(X75:AQ75)</f>
        <v>100</v>
      </c>
      <c r="AS75" s="108" t="n">
        <f aca="false">(D75*X75)/5</f>
        <v>10.728</v>
      </c>
      <c r="AT75" s="108" t="n">
        <f aca="false">(E75*Y75)/5</f>
        <v>9.536</v>
      </c>
      <c r="AU75" s="108" t="n">
        <f aca="false">(F75*Z75)/5</f>
        <v>15.597</v>
      </c>
      <c r="AV75" s="108" t="n">
        <f aca="false">(G75*AA75)/5</f>
        <v>0</v>
      </c>
      <c r="AW75" s="108" t="n">
        <f aca="false">(H75*AB75)/5</f>
        <v>0</v>
      </c>
      <c r="AX75" s="108" t="n">
        <f aca="false">(I75*AC75)/5</f>
        <v>1.76328939393939</v>
      </c>
      <c r="AY75" s="108" t="n">
        <f aca="false">(J75*AD75)/5</f>
        <v>2.64095</v>
      </c>
      <c r="AZ75" s="108" t="n">
        <f aca="false">(K75*AE75)/5</f>
        <v>1.41819169858193</v>
      </c>
      <c r="BA75" s="108" t="n">
        <f aca="false">(L75*AF75)/5</f>
        <v>2.4729853802298</v>
      </c>
      <c r="BB75" s="108" t="n">
        <f aca="false">(M75*AG75)/5</f>
        <v>1.62</v>
      </c>
      <c r="BC75" s="108" t="n">
        <f aca="false">(N75*AH75)/5</f>
        <v>4.59476407165532</v>
      </c>
      <c r="BD75" s="108" t="n">
        <f aca="false">(O75*AI75)/5</f>
        <v>1.495</v>
      </c>
      <c r="BE75" s="108" t="n">
        <f aca="false">(P75*AJ75)/5</f>
        <v>0</v>
      </c>
      <c r="BF75" s="108" t="n">
        <f aca="false">(Q75*AK75)/5</f>
        <v>0</v>
      </c>
      <c r="BG75" s="108" t="n">
        <f aca="false">(R75*AL75)/5</f>
        <v>5.42</v>
      </c>
      <c r="BH75" s="108" t="n">
        <f aca="false">(S75*AM75)/5</f>
        <v>5</v>
      </c>
      <c r="BI75" s="108" t="n">
        <f aca="false">(T75*AN75)/5</f>
        <v>3</v>
      </c>
      <c r="BJ75" s="108" t="n">
        <f aca="false">(U75*AO75)/5</f>
        <v>2</v>
      </c>
      <c r="BK75" s="108" t="n">
        <f aca="false">(V75*AP75)/5</f>
        <v>10</v>
      </c>
      <c r="BL75" s="108" t="n">
        <f aca="false">(W75*AQ75)/5</f>
        <v>2</v>
      </c>
      <c r="BM75" s="276" t="n">
        <f aca="false">SUM(AS75:BG75)</f>
        <v>57.2861805444064</v>
      </c>
      <c r="BN75" s="276" t="n">
        <f aca="false">SUM(BH75:BJ75)</f>
        <v>10</v>
      </c>
      <c r="BO75" s="276" t="n">
        <f aca="false">BK75</f>
        <v>10</v>
      </c>
      <c r="BP75" s="276" t="n">
        <f aca="false">BL75</f>
        <v>2</v>
      </c>
      <c r="BQ75" s="108" t="n">
        <f aca="false">SUM(BM75:BP75)</f>
        <v>79.2861805444064</v>
      </c>
      <c r="BR75" s="108" t="n">
        <f aca="false">AVERAGE(D75:W75)</f>
        <v>3.53866387138486</v>
      </c>
      <c r="BS75" s="108" t="n">
        <f aca="false">(BR75*40)/5</f>
        <v>28.3093109710789</v>
      </c>
      <c r="BT75" s="115" t="n">
        <f aca="false">IF(ระดับความสำเร็จ!C75&gt;=12,5,4)</f>
        <v>4</v>
      </c>
      <c r="BU75" s="115" t="n">
        <f aca="false">BT75*10/5</f>
        <v>8</v>
      </c>
      <c r="BV75" s="108" t="n">
        <f aca="false">BR75*10/5</f>
        <v>7.07732774276971</v>
      </c>
      <c r="BW75" s="115" t="n">
        <v>5</v>
      </c>
      <c r="BX75" s="115" t="n">
        <f aca="false">BW75*15/5</f>
        <v>15</v>
      </c>
      <c r="BY75" s="108" t="n">
        <f aca="false">BR75*25/5</f>
        <v>17.6933193569243</v>
      </c>
      <c r="BZ75" s="108" t="n">
        <f aca="false">BS75+BU75+BV75+BX75+BY75</f>
        <v>76.0799580707729</v>
      </c>
      <c r="CA75" s="108" t="n">
        <f aca="false">BQ75*0.7+BZ75*0.3</f>
        <v>78.3243138023164</v>
      </c>
      <c r="CB75" s="443" t="str">
        <f aca="false">IF(CA75&gt;=CQ$13,"A",IF(CA75&gt;=CQ$14,"B",IF(CA75&gt;=CQ$15,"C",IF(CA75&gt;=CQ$16,"D","E"))))</f>
        <v>C</v>
      </c>
      <c r="CC75" s="448" t="n">
        <f aca="false">1ข้อมูลพารา!AB73</f>
        <v>3</v>
      </c>
      <c r="CD75" s="448" t="n">
        <f aca="false">2การแก้ไขรังวัด!AF70</f>
        <v>2</v>
      </c>
      <c r="CE75" s="448" t="n">
        <f aca="false">'3ประชาชน 4 ภาค'!H70</f>
        <v>0</v>
      </c>
      <c r="CF75" s="448" t="n">
        <v>2</v>
      </c>
      <c r="CG75" s="448" t="n">
        <v>0</v>
      </c>
      <c r="CH75" s="448" t="n">
        <f aca="false">'6จัดที่ดิน X-Ray'!F75</f>
        <v>6</v>
      </c>
      <c r="CI75" s="448" t="n">
        <f aca="false">SUM(CC75:CH75)</f>
        <v>13</v>
      </c>
      <c r="CJ75" s="108" t="n">
        <f aca="false">CA75+CI75</f>
        <v>91.3243138023164</v>
      </c>
      <c r="CK75" s="443" t="str">
        <f aca="false">IF(CJ75&gt;=CQ$19,"A",IF(CJ75&gt;=CQ$20,"B",IF(CJ75&gt;=CQ$21,"C",IF(CJ75&gt;=CQ$22,"D","E"))))</f>
        <v>C</v>
      </c>
      <c r="CL75" s="443" t="str">
        <f aca="false">IF(CB75&gt;CK75,CK75,CB75)</f>
        <v>C</v>
      </c>
      <c r="CM75" s="443" t="str">
        <f aca="false">IF(CJ75&lt;60,"D",IF(CJ75&lt;80,"C",IF(CJ75&lt;90,"B","A")))</f>
        <v>A</v>
      </c>
      <c r="CN75" s="443" t="str">
        <f aca="false">IF(CL75&gt;CM75,CM75,CL75)</f>
        <v>A</v>
      </c>
      <c r="CP75" s="0"/>
      <c r="CQ75" s="0"/>
    </row>
    <row r="76" s="445" customFormat="true" ht="23.25" hidden="false" customHeight="false" outlineLevel="0" collapsed="false">
      <c r="A76" s="145" t="n">
        <v>5</v>
      </c>
      <c r="B76" s="183" t="s">
        <v>188</v>
      </c>
      <c r="C76" s="282" t="n">
        <f aca="false">ระดับความสำเร็จ!C76</f>
        <v>11</v>
      </c>
      <c r="D76" s="108" t="n">
        <f aca="false">ระดับความสำเร็จ!N76</f>
        <v>0.047152027027027</v>
      </c>
      <c r="E76" s="108" t="n">
        <f aca="false">ระดับความสำเร็จ!V76</f>
        <v>0</v>
      </c>
      <c r="F76" s="108" t="n">
        <f aca="false">ระดับความสำเร็จ!AC76</f>
        <v>0</v>
      </c>
      <c r="G76" s="108" t="n">
        <f aca="false">ระดับความสำเร็จ!AJ76</f>
        <v>0</v>
      </c>
      <c r="H76" s="108" t="n">
        <f aca="false">ระดับความสำเร็จ!AO76</f>
        <v>0</v>
      </c>
      <c r="I76" s="108" t="n">
        <f aca="false">ระดับความสำเร็จ!AX76</f>
        <v>0.927272727272727</v>
      </c>
      <c r="J76" s="108" t="n">
        <f aca="false">ระดับความสำเร็จ!AY76</f>
        <v>0.927333333333333</v>
      </c>
      <c r="K76" s="108" t="n">
        <f aca="false">ระดับความสำเร็จ!BI76</f>
        <v>0.494678135187149</v>
      </c>
      <c r="L76" s="108" t="n">
        <f aca="false">ระดับความสำเร็จ!BL76</f>
        <v>0</v>
      </c>
      <c r="M76" s="108" t="n">
        <f aca="false">ระดับความสำเร็จ!BV76</f>
        <v>3.34785247598986</v>
      </c>
      <c r="N76" s="108" t="n">
        <f aca="false">ระดับความสำเร็จ!BY76</f>
        <v>1.66666666666667</v>
      </c>
      <c r="O76" s="108" t="n">
        <f aca="false">ระดับความสำเร็จ!DE76</f>
        <v>2</v>
      </c>
      <c r="P76" s="108" t="n">
        <f aca="false">ระดับความสำเร็จ!DJ76</f>
        <v>0.306777777777778</v>
      </c>
      <c r="Q76" s="108" t="n">
        <f aca="false">ระดับความสำเร็จ!DO76</f>
        <v>0</v>
      </c>
      <c r="R76" s="108" t="n">
        <f aca="false">ระดับความสำเร็จ!DT76</f>
        <v>5</v>
      </c>
      <c r="S76" s="108" t="n">
        <f aca="false">ระดับความสำเร็จ!DY76</f>
        <v>5</v>
      </c>
      <c r="T76" s="108" t="n">
        <f aca="false">ระดับความสำเร็จ!EC76</f>
        <v>5</v>
      </c>
      <c r="U76" s="108" t="n">
        <f aca="false">ระดับความสำเร็จ!ED76</f>
        <v>5</v>
      </c>
      <c r="V76" s="108" t="n">
        <f aca="false">ระดับความสำเร็จ!EO76</f>
        <v>3.13335665769469</v>
      </c>
      <c r="W76" s="108" t="n">
        <f aca="false">ระดับความสำเร็จ!FE76</f>
        <v>5</v>
      </c>
      <c r="X76" s="108" t="n">
        <v>11.92</v>
      </c>
      <c r="Y76" s="108" t="n">
        <v>11.92</v>
      </c>
      <c r="Z76" s="108" t="n">
        <v>17.33</v>
      </c>
      <c r="AA76" s="108" t="n">
        <v>0</v>
      </c>
      <c r="AB76" s="108" t="n">
        <v>0</v>
      </c>
      <c r="AC76" s="108" t="n">
        <v>2.17</v>
      </c>
      <c r="AD76" s="108" t="n">
        <v>3.25</v>
      </c>
      <c r="AE76" s="108" t="n">
        <v>1.62</v>
      </c>
      <c r="AF76" s="108" t="n">
        <v>3.79</v>
      </c>
      <c r="AG76" s="108" t="n">
        <v>1.62</v>
      </c>
      <c r="AH76" s="108" t="n">
        <v>4.88</v>
      </c>
      <c r="AI76" s="108" t="n">
        <v>3.25</v>
      </c>
      <c r="AJ76" s="108" t="n">
        <v>4.33</v>
      </c>
      <c r="AK76" s="108" t="n">
        <v>6.5</v>
      </c>
      <c r="AL76" s="108" t="n">
        <v>5.42</v>
      </c>
      <c r="AM76" s="108" t="n">
        <v>5</v>
      </c>
      <c r="AN76" s="108" t="n">
        <v>3</v>
      </c>
      <c r="AO76" s="108" t="n">
        <v>2</v>
      </c>
      <c r="AP76" s="108" t="n">
        <f aca="false">V$11</f>
        <v>10</v>
      </c>
      <c r="AQ76" s="108" t="n">
        <f aca="false">W$11</f>
        <v>2</v>
      </c>
      <c r="AR76" s="108" t="n">
        <f aca="false">SUM(X76:AQ76)</f>
        <v>100</v>
      </c>
      <c r="AS76" s="108" t="n">
        <f aca="false">(D76*X76)/5</f>
        <v>0.112410432432432</v>
      </c>
      <c r="AT76" s="108" t="n">
        <f aca="false">(E76*Y76)/5</f>
        <v>0</v>
      </c>
      <c r="AU76" s="108" t="n">
        <f aca="false">(F76*Z76)/5</f>
        <v>0</v>
      </c>
      <c r="AV76" s="108" t="n">
        <f aca="false">(G76*AA76)/5</f>
        <v>0</v>
      </c>
      <c r="AW76" s="108" t="n">
        <f aca="false">(H76*AB76)/5</f>
        <v>0</v>
      </c>
      <c r="AX76" s="108" t="n">
        <f aca="false">(I76*AC76)/5</f>
        <v>0.402436363636364</v>
      </c>
      <c r="AY76" s="108" t="n">
        <f aca="false">(J76*AD76)/5</f>
        <v>0.602766666666667</v>
      </c>
      <c r="AZ76" s="108" t="n">
        <f aca="false">(K76*AE76)/5</f>
        <v>0.160275715800636</v>
      </c>
      <c r="BA76" s="108" t="n">
        <f aca="false">(L76*AF76)/5</f>
        <v>0</v>
      </c>
      <c r="BB76" s="108" t="n">
        <f aca="false">(M76*AG76)/5</f>
        <v>1.08470420222071</v>
      </c>
      <c r="BC76" s="108" t="n">
        <f aca="false">(N76*AH76)/5</f>
        <v>1.62666666666667</v>
      </c>
      <c r="BD76" s="108" t="n">
        <f aca="false">(O76*AI76)/5</f>
        <v>1.3</v>
      </c>
      <c r="BE76" s="108" t="n">
        <f aca="false">(P76*AJ76)/5</f>
        <v>0.265669555555556</v>
      </c>
      <c r="BF76" s="108" t="n">
        <f aca="false">(Q76*AK76)/5</f>
        <v>0</v>
      </c>
      <c r="BG76" s="108" t="n">
        <f aca="false">(R76*AL76)/5</f>
        <v>5.42</v>
      </c>
      <c r="BH76" s="108" t="n">
        <f aca="false">(S76*AM76)/5</f>
        <v>5</v>
      </c>
      <c r="BI76" s="108" t="n">
        <f aca="false">(T76*AN76)/5</f>
        <v>3</v>
      </c>
      <c r="BJ76" s="108" t="n">
        <f aca="false">(U76*AO76)/5</f>
        <v>2</v>
      </c>
      <c r="BK76" s="108" t="n">
        <f aca="false">(V76*AP76)/5</f>
        <v>6.26671331538938</v>
      </c>
      <c r="BL76" s="108" t="n">
        <f aca="false">(W76*AQ76)/5</f>
        <v>2</v>
      </c>
      <c r="BM76" s="276" t="n">
        <f aca="false">SUM(AS76:BG76)</f>
        <v>10.974929602979</v>
      </c>
      <c r="BN76" s="276" t="n">
        <f aca="false">SUM(BH76:BJ76)</f>
        <v>10</v>
      </c>
      <c r="BO76" s="276" t="n">
        <f aca="false">BK76</f>
        <v>6.26671331538938</v>
      </c>
      <c r="BP76" s="276" t="n">
        <f aca="false">BL76</f>
        <v>2</v>
      </c>
      <c r="BQ76" s="108" t="n">
        <f aca="false">SUM(BM76:BP76)</f>
        <v>29.2416429183684</v>
      </c>
      <c r="BR76" s="108" t="n">
        <f aca="false">AVERAGE(D76:W76)</f>
        <v>1.89255449004746</v>
      </c>
      <c r="BS76" s="108" t="n">
        <f aca="false">(BR76*40)/5</f>
        <v>15.1404359203797</v>
      </c>
      <c r="BT76" s="115" t="n">
        <f aca="false">IF(ระดับความสำเร็จ!C76&gt;=10,5,4)</f>
        <v>5</v>
      </c>
      <c r="BU76" s="115" t="n">
        <f aca="false">BT76*10/5</f>
        <v>10</v>
      </c>
      <c r="BV76" s="108" t="n">
        <f aca="false">BR76*10/5</f>
        <v>3.78510898009492</v>
      </c>
      <c r="BW76" s="115" t="n">
        <v>5</v>
      </c>
      <c r="BX76" s="115" t="n">
        <f aca="false">BW76*15/5</f>
        <v>15</v>
      </c>
      <c r="BY76" s="108" t="n">
        <f aca="false">BR76*25/5</f>
        <v>9.46277245023731</v>
      </c>
      <c r="BZ76" s="108" t="n">
        <f aca="false">BS76+BU76+BV76+BX76+BY76</f>
        <v>53.3883173507119</v>
      </c>
      <c r="CA76" s="135" t="n">
        <f aca="false">BQ76*0.7+BZ76*0.3</f>
        <v>36.4856452480715</v>
      </c>
      <c r="CB76" s="127" t="str">
        <f aca="false">IF(CA76&gt;=CQ$13,"A",IF(CA76&gt;=CQ$14,"B",IF(CA76&gt;=CQ$15,"C",IF(CA76&gt;=CQ$16,"D","E"))))</f>
        <v>E</v>
      </c>
      <c r="CC76" s="145" t="n">
        <f aca="false">1ข้อมูลพารา!AB74</f>
        <v>3</v>
      </c>
      <c r="CD76" s="145" t="n">
        <f aca="false">2การแก้ไขรังวัด!AF71</f>
        <v>0</v>
      </c>
      <c r="CE76" s="145" t="n">
        <f aca="false">'3ประชาชน 4 ภาค'!H71</f>
        <v>0</v>
      </c>
      <c r="CF76" s="448" t="n">
        <v>0</v>
      </c>
      <c r="CG76" s="471" t="n">
        <v>10</v>
      </c>
      <c r="CH76" s="145" t="n">
        <f aca="false">'6จัดที่ดิน X-Ray'!F76</f>
        <v>0</v>
      </c>
      <c r="CI76" s="145" t="n">
        <f aca="false">SUM(CC76:CH76)</f>
        <v>13</v>
      </c>
      <c r="CJ76" s="135" t="n">
        <f aca="false">CA76+CI76</f>
        <v>49.4856452480715</v>
      </c>
      <c r="CK76" s="127" t="str">
        <f aca="false">IF(CJ76&gt;=CQ$19,"A",IF(CJ76&gt;=CQ$20,"B",IF(CJ76&gt;=CQ$21,"C",IF(CJ76&gt;=CQ$22,"D","E"))))</f>
        <v>E</v>
      </c>
      <c r="CL76" s="127" t="str">
        <f aca="false">IF(CB76&gt;CK76,CK76,CB76)</f>
        <v>E</v>
      </c>
      <c r="CM76" s="127" t="str">
        <f aca="false">IF(CJ76&lt;60,"D",IF(CJ76&lt;80,"C",IF(CJ76&lt;90,"B","A")))</f>
        <v>D</v>
      </c>
      <c r="CN76" s="127" t="str">
        <f aca="false">IF(CL76&gt;CM76,CM76,CL76)</f>
        <v>D</v>
      </c>
      <c r="CP76" s="0"/>
      <c r="CQ76" s="0"/>
    </row>
    <row r="77" s="445" customFormat="true" ht="23.25" hidden="false" customHeight="false" outlineLevel="0" collapsed="false">
      <c r="A77" s="145" t="n">
        <v>6</v>
      </c>
      <c r="B77" s="183" t="s">
        <v>189</v>
      </c>
      <c r="C77" s="282" t="n">
        <f aca="false">ระดับความสำเร็จ!C77</f>
        <v>11</v>
      </c>
      <c r="D77" s="108" t="n">
        <f aca="false">ระดับความสำเร็จ!N77</f>
        <v>0.0693723404255319</v>
      </c>
      <c r="E77" s="108" t="n">
        <f aca="false">ระดับความสำเร็จ!V77</f>
        <v>0.1875</v>
      </c>
      <c r="F77" s="108" t="n">
        <f aca="false">ระดับความสำเร็จ!AC77</f>
        <v>0.720588235294118</v>
      </c>
      <c r="G77" s="108" t="n">
        <f aca="false">ระดับความสำเร็จ!AJ77</f>
        <v>0</v>
      </c>
      <c r="H77" s="108" t="n">
        <f aca="false">ระดับความสำเร็จ!AO77</f>
        <v>0</v>
      </c>
      <c r="I77" s="108" t="n">
        <f aca="false">ระดับความสำเร็จ!AX77</f>
        <v>1.43939393939394</v>
      </c>
      <c r="J77" s="108" t="n">
        <f aca="false">ระดับความสำเร็จ!AY77</f>
        <v>5</v>
      </c>
      <c r="K77" s="108" t="n">
        <f aca="false">ระดับความสำเร็จ!BI77</f>
        <v>4.97304582210244</v>
      </c>
      <c r="L77" s="108" t="n">
        <f aca="false">ระดับความสำเร็จ!BL77</f>
        <v>4.98495058400719</v>
      </c>
      <c r="M77" s="108" t="n">
        <f aca="false">ระดับความสำเร็จ!BV77</f>
        <v>5</v>
      </c>
      <c r="N77" s="108" t="n">
        <f aca="false">ระดับความสำเร็จ!BY77</f>
        <v>5</v>
      </c>
      <c r="O77" s="108" t="n">
        <f aca="false">ระดับความสำเร็จ!DE77</f>
        <v>1</v>
      </c>
      <c r="P77" s="108" t="n">
        <f aca="false">ระดับความสำเร็จ!DJ77</f>
        <v>0</v>
      </c>
      <c r="Q77" s="108" t="n">
        <f aca="false">ระดับความสำเร็จ!DO77</f>
        <v>0</v>
      </c>
      <c r="R77" s="108" t="n">
        <f aca="false">ระดับความสำเร็จ!DT77</f>
        <v>5</v>
      </c>
      <c r="S77" s="108" t="n">
        <f aca="false">ระดับความสำเร็จ!DY77</f>
        <v>5</v>
      </c>
      <c r="T77" s="108" t="n">
        <f aca="false">ระดับความสำเร็จ!EC77</f>
        <v>5</v>
      </c>
      <c r="U77" s="108" t="n">
        <f aca="false">ระดับความสำเร็จ!ED77</f>
        <v>5</v>
      </c>
      <c r="V77" s="108" t="n">
        <f aca="false">ระดับความสำเร็จ!EO77</f>
        <v>5</v>
      </c>
      <c r="W77" s="108" t="n">
        <f aca="false">ระดับความสำเร็จ!FE77</f>
        <v>1</v>
      </c>
      <c r="X77" s="108" t="n">
        <v>11.92</v>
      </c>
      <c r="Y77" s="108" t="n">
        <v>11.92</v>
      </c>
      <c r="Z77" s="108" t="n">
        <v>17.33</v>
      </c>
      <c r="AA77" s="108" t="n">
        <v>0</v>
      </c>
      <c r="AB77" s="108" t="n">
        <v>0</v>
      </c>
      <c r="AC77" s="108" t="n">
        <v>2.17</v>
      </c>
      <c r="AD77" s="108" t="n">
        <v>3.25</v>
      </c>
      <c r="AE77" s="108" t="n">
        <v>1.62</v>
      </c>
      <c r="AF77" s="108" t="n">
        <v>3.79</v>
      </c>
      <c r="AG77" s="108" t="n">
        <v>1.62</v>
      </c>
      <c r="AH77" s="108" t="n">
        <v>4.88</v>
      </c>
      <c r="AI77" s="108" t="n">
        <v>3.25</v>
      </c>
      <c r="AJ77" s="108" t="n">
        <v>4.33</v>
      </c>
      <c r="AK77" s="108" t="n">
        <v>6.5</v>
      </c>
      <c r="AL77" s="108" t="n">
        <v>5.42</v>
      </c>
      <c r="AM77" s="108" t="n">
        <v>5</v>
      </c>
      <c r="AN77" s="108" t="n">
        <v>3</v>
      </c>
      <c r="AO77" s="108" t="n">
        <v>2</v>
      </c>
      <c r="AP77" s="108" t="n">
        <f aca="false">V$11</f>
        <v>10</v>
      </c>
      <c r="AQ77" s="108" t="n">
        <f aca="false">W$11</f>
        <v>2</v>
      </c>
      <c r="AR77" s="108" t="n">
        <f aca="false">SUM(X77:AQ77)</f>
        <v>100</v>
      </c>
      <c r="AS77" s="108" t="n">
        <f aca="false">(D77*X77)/5</f>
        <v>0.165383659574468</v>
      </c>
      <c r="AT77" s="108" t="n">
        <f aca="false">(E77*Y77)/5</f>
        <v>0.447</v>
      </c>
      <c r="AU77" s="108" t="n">
        <f aca="false">(F77*Z77)/5</f>
        <v>2.49755882352941</v>
      </c>
      <c r="AV77" s="108" t="n">
        <f aca="false">(G77*AA77)/5</f>
        <v>0</v>
      </c>
      <c r="AW77" s="108" t="n">
        <f aca="false">(H77*AB77)/5</f>
        <v>0</v>
      </c>
      <c r="AX77" s="108" t="n">
        <f aca="false">(I77*AC77)/5</f>
        <v>0.62469696969697</v>
      </c>
      <c r="AY77" s="108" t="n">
        <f aca="false">(J77*AD77)/5</f>
        <v>3.25</v>
      </c>
      <c r="AZ77" s="108" t="n">
        <f aca="false">(K77*AE77)/5</f>
        <v>1.61126684636119</v>
      </c>
      <c r="BA77" s="108" t="n">
        <f aca="false">(L77*AF77)/5</f>
        <v>3.77859254267745</v>
      </c>
      <c r="BB77" s="108" t="n">
        <f aca="false">(M77*AG77)/5</f>
        <v>1.62</v>
      </c>
      <c r="BC77" s="108" t="n">
        <f aca="false">(N77*AH77)/5</f>
        <v>4.88</v>
      </c>
      <c r="BD77" s="108" t="n">
        <f aca="false">(O77*AI77)/5</f>
        <v>0.65</v>
      </c>
      <c r="BE77" s="108" t="n">
        <f aca="false">(P77*AJ77)/5</f>
        <v>0</v>
      </c>
      <c r="BF77" s="108" t="n">
        <f aca="false">(Q77*AK77)/5</f>
        <v>0</v>
      </c>
      <c r="BG77" s="108" t="n">
        <f aca="false">(R77*AL77)/5</f>
        <v>5.42</v>
      </c>
      <c r="BH77" s="108" t="n">
        <f aca="false">(S77*AM77)/5</f>
        <v>5</v>
      </c>
      <c r="BI77" s="108" t="n">
        <f aca="false">(T77*AN77)/5</f>
        <v>3</v>
      </c>
      <c r="BJ77" s="108" t="n">
        <f aca="false">(U77*AO77)/5</f>
        <v>2</v>
      </c>
      <c r="BK77" s="108" t="n">
        <f aca="false">(V77*AP77)/5</f>
        <v>10</v>
      </c>
      <c r="BL77" s="108" t="n">
        <f aca="false">(W77*AQ77)/5</f>
        <v>0.4</v>
      </c>
      <c r="BM77" s="276" t="n">
        <f aca="false">SUM(AS77:BG77)</f>
        <v>24.9444988418395</v>
      </c>
      <c r="BN77" s="276" t="n">
        <f aca="false">SUM(BH77:BJ77)</f>
        <v>10</v>
      </c>
      <c r="BO77" s="276" t="n">
        <f aca="false">BK77</f>
        <v>10</v>
      </c>
      <c r="BP77" s="276" t="n">
        <f aca="false">BL77</f>
        <v>0.4</v>
      </c>
      <c r="BQ77" s="108" t="n">
        <f aca="false">SUM(BM77:BP77)</f>
        <v>45.3444988418395</v>
      </c>
      <c r="BR77" s="108" t="n">
        <f aca="false">AVERAGE(D77:W77)</f>
        <v>2.71874254606116</v>
      </c>
      <c r="BS77" s="108" t="n">
        <f aca="false">(BR77*40)/5</f>
        <v>21.7499403684893</v>
      </c>
      <c r="BT77" s="115" t="n">
        <f aca="false">IF(ระดับความสำเร็จ!C77&gt;=10,5,4)</f>
        <v>5</v>
      </c>
      <c r="BU77" s="115" t="n">
        <f aca="false">BT77*10/5</f>
        <v>10</v>
      </c>
      <c r="BV77" s="108" t="n">
        <f aca="false">BR77*10/5</f>
        <v>5.43748509212232</v>
      </c>
      <c r="BW77" s="115" t="n">
        <v>5</v>
      </c>
      <c r="BX77" s="115" t="n">
        <f aca="false">BW77*15/5</f>
        <v>15</v>
      </c>
      <c r="BY77" s="108" t="n">
        <f aca="false">BR77*25/5</f>
        <v>13.5937127303058</v>
      </c>
      <c r="BZ77" s="108" t="n">
        <f aca="false">BS77+BU77+BV77+BX77+BY77</f>
        <v>65.7811381909174</v>
      </c>
      <c r="CA77" s="135" t="n">
        <f aca="false">BQ77*0.7+BZ77*0.3</f>
        <v>51.4754906465629</v>
      </c>
      <c r="CB77" s="127" t="str">
        <f aca="false">IF(CA77&gt;=CQ$13,"A",IF(CA77&gt;=CQ$14,"B",IF(CA77&gt;=CQ$15,"C",IF(CA77&gt;=CQ$16,"D","E"))))</f>
        <v>E</v>
      </c>
      <c r="CC77" s="145" t="n">
        <f aca="false">1ข้อมูลพารา!AB75</f>
        <v>3</v>
      </c>
      <c r="CD77" s="145" t="n">
        <f aca="false">2การแก้ไขรังวัด!AF72</f>
        <v>0</v>
      </c>
      <c r="CE77" s="145" t="n">
        <f aca="false">'3ประชาชน 4 ภาค'!H72</f>
        <v>0</v>
      </c>
      <c r="CF77" s="448" t="n">
        <v>0</v>
      </c>
      <c r="CG77" s="471" t="n">
        <v>10</v>
      </c>
      <c r="CH77" s="145" t="n">
        <f aca="false">'6จัดที่ดิน X-Ray'!F77</f>
        <v>0</v>
      </c>
      <c r="CI77" s="145" t="n">
        <f aca="false">SUM(CC77:CH77)</f>
        <v>13</v>
      </c>
      <c r="CJ77" s="135" t="n">
        <f aca="false">CA77+CI77</f>
        <v>64.4754906465629</v>
      </c>
      <c r="CK77" s="127" t="str">
        <f aca="false">IF(CJ77&gt;=CQ$19,"A",IF(CJ77&gt;=CQ$20,"B",IF(CJ77&gt;=CQ$21,"C",IF(CJ77&gt;=CQ$22,"D","E"))))</f>
        <v>D</v>
      </c>
      <c r="CL77" s="127" t="str">
        <f aca="false">IF(CB77&gt;CK77,CK77,CB77)</f>
        <v>D</v>
      </c>
      <c r="CM77" s="127" t="str">
        <f aca="false">IF(CJ77&lt;60,"D",IF(CJ77&lt;80,"C",IF(CJ77&lt;90,"B","A")))</f>
        <v>C</v>
      </c>
      <c r="CN77" s="127" t="str">
        <f aca="false">IF(CL77&gt;CM77,CM77,CL77)</f>
        <v>C</v>
      </c>
      <c r="CP77" s="0"/>
      <c r="CQ77" s="0"/>
    </row>
    <row r="78" s="445" customFormat="true" ht="23.25" hidden="false" customHeight="false" outlineLevel="0" collapsed="false">
      <c r="A78" s="145" t="n">
        <v>7</v>
      </c>
      <c r="B78" s="183" t="s">
        <v>190</v>
      </c>
      <c r="C78" s="282" t="n">
        <f aca="false">ระดับความสำเร็จ!C78</f>
        <v>11</v>
      </c>
      <c r="D78" s="108" t="n">
        <f aca="false">ระดับความสำเร็จ!N78</f>
        <v>0.301313829787234</v>
      </c>
      <c r="E78" s="108" t="n">
        <f aca="false">ระดับความสำเร็จ!V78</f>
        <v>0.452205882352941</v>
      </c>
      <c r="F78" s="108" t="n">
        <f aca="false">ระดับความสำเร็จ!AC78</f>
        <v>2.02941176470588</v>
      </c>
      <c r="G78" s="108" t="n">
        <f aca="false">ระดับความสำเร็จ!AJ78</f>
        <v>0</v>
      </c>
      <c r="H78" s="108" t="n">
        <f aca="false">ระดับความสำเร็จ!AO78</f>
        <v>0</v>
      </c>
      <c r="I78" s="108" t="n">
        <f aca="false">ระดับความสำเร็จ!AX78</f>
        <v>3.04943181818182</v>
      </c>
      <c r="J78" s="108" t="n">
        <f aca="false">ระดับความสำเร็จ!AY78</f>
        <v>5</v>
      </c>
      <c r="K78" s="108" t="n">
        <f aca="false">ระดับความสำเร็จ!BI78</f>
        <v>5</v>
      </c>
      <c r="L78" s="108" t="n">
        <f aca="false">ระดับความสำเร็จ!BL78</f>
        <v>2.83586828115771</v>
      </c>
      <c r="M78" s="108" t="n">
        <f aca="false">ระดับความสำเร็จ!BV78</f>
        <v>5</v>
      </c>
      <c r="N78" s="108" t="n">
        <f aca="false">ระดับความสำเร็จ!BY78</f>
        <v>5</v>
      </c>
      <c r="O78" s="108" t="n">
        <f aca="false">ระดับความสำเร็จ!DE78</f>
        <v>1</v>
      </c>
      <c r="P78" s="108" t="n">
        <f aca="false">ระดับความสำเร็จ!DJ78</f>
        <v>0</v>
      </c>
      <c r="Q78" s="108" t="n">
        <f aca="false">ระดับความสำเร็จ!DO78</f>
        <v>0</v>
      </c>
      <c r="R78" s="108" t="n">
        <f aca="false">ระดับความสำเร็จ!DT78</f>
        <v>5</v>
      </c>
      <c r="S78" s="108" t="n">
        <f aca="false">ระดับความสำเร็จ!DY78</f>
        <v>3.75286009956323</v>
      </c>
      <c r="T78" s="108" t="n">
        <f aca="false">ระดับความสำเร็จ!EC78</f>
        <v>5</v>
      </c>
      <c r="U78" s="108" t="n">
        <f aca="false">ระดับความสำเร็จ!ED78</f>
        <v>5</v>
      </c>
      <c r="V78" s="108" t="n">
        <f aca="false">ระดับความสำเร็จ!EO78</f>
        <v>5</v>
      </c>
      <c r="W78" s="108" t="n">
        <f aca="false">ระดับความสำเร็จ!FE78</f>
        <v>3.25</v>
      </c>
      <c r="X78" s="108" t="n">
        <v>11.92</v>
      </c>
      <c r="Y78" s="108" t="n">
        <v>11.92</v>
      </c>
      <c r="Z78" s="108" t="n">
        <v>17.33</v>
      </c>
      <c r="AA78" s="108" t="n">
        <v>0</v>
      </c>
      <c r="AB78" s="108" t="n">
        <v>0</v>
      </c>
      <c r="AC78" s="108" t="n">
        <v>2.17</v>
      </c>
      <c r="AD78" s="108" t="n">
        <v>3.25</v>
      </c>
      <c r="AE78" s="108" t="n">
        <v>1.62</v>
      </c>
      <c r="AF78" s="108" t="n">
        <v>3.79</v>
      </c>
      <c r="AG78" s="108" t="n">
        <v>1.62</v>
      </c>
      <c r="AH78" s="108" t="n">
        <v>4.88</v>
      </c>
      <c r="AI78" s="108" t="n">
        <v>3.25</v>
      </c>
      <c r="AJ78" s="108" t="n">
        <v>4.33</v>
      </c>
      <c r="AK78" s="108" t="n">
        <v>6.5</v>
      </c>
      <c r="AL78" s="108" t="n">
        <v>5.42</v>
      </c>
      <c r="AM78" s="108" t="n">
        <v>5</v>
      </c>
      <c r="AN78" s="108" t="n">
        <v>3</v>
      </c>
      <c r="AO78" s="108" t="n">
        <v>2</v>
      </c>
      <c r="AP78" s="108" t="n">
        <f aca="false">V$11</f>
        <v>10</v>
      </c>
      <c r="AQ78" s="108" t="n">
        <f aca="false">W$11</f>
        <v>2</v>
      </c>
      <c r="AR78" s="108" t="n">
        <f aca="false">SUM(X78:AQ78)</f>
        <v>100</v>
      </c>
      <c r="AS78" s="108" t="n">
        <f aca="false">(D78*X78)/5</f>
        <v>0.718332170212766</v>
      </c>
      <c r="AT78" s="108" t="n">
        <f aca="false">(E78*Y78)/5</f>
        <v>1.07805882352941</v>
      </c>
      <c r="AU78" s="108" t="n">
        <f aca="false">(F78*Z78)/5</f>
        <v>7.03394117647059</v>
      </c>
      <c r="AV78" s="108" t="n">
        <f aca="false">(G78*AA78)/5</f>
        <v>0</v>
      </c>
      <c r="AW78" s="108" t="n">
        <f aca="false">(H78*AB78)/5</f>
        <v>0</v>
      </c>
      <c r="AX78" s="108" t="n">
        <f aca="false">(I78*AC78)/5</f>
        <v>1.32345340909091</v>
      </c>
      <c r="AY78" s="108" t="n">
        <f aca="false">(J78*AD78)/5</f>
        <v>3.25</v>
      </c>
      <c r="AZ78" s="108" t="n">
        <f aca="false">(K78*AE78)/5</f>
        <v>1.62</v>
      </c>
      <c r="BA78" s="108" t="n">
        <f aca="false">(L78*AF78)/5</f>
        <v>2.14958815711754</v>
      </c>
      <c r="BB78" s="108" t="n">
        <f aca="false">(M78*AG78)/5</f>
        <v>1.62</v>
      </c>
      <c r="BC78" s="108" t="n">
        <f aca="false">(N78*AH78)/5</f>
        <v>4.88</v>
      </c>
      <c r="BD78" s="108" t="n">
        <f aca="false">(O78*AI78)/5</f>
        <v>0.65</v>
      </c>
      <c r="BE78" s="108" t="n">
        <f aca="false">(P78*AJ78)/5</f>
        <v>0</v>
      </c>
      <c r="BF78" s="108" t="n">
        <f aca="false">(Q78*AK78)/5</f>
        <v>0</v>
      </c>
      <c r="BG78" s="108" t="n">
        <f aca="false">(R78*AL78)/5</f>
        <v>5.42</v>
      </c>
      <c r="BH78" s="108" t="n">
        <f aca="false">(S78*AM78)/5</f>
        <v>3.75286009956323</v>
      </c>
      <c r="BI78" s="108" t="n">
        <f aca="false">(T78*AN78)/5</f>
        <v>3</v>
      </c>
      <c r="BJ78" s="108" t="n">
        <f aca="false">(U78*AO78)/5</f>
        <v>2</v>
      </c>
      <c r="BK78" s="108" t="n">
        <f aca="false">(V78*AP78)/5</f>
        <v>10</v>
      </c>
      <c r="BL78" s="108" t="n">
        <f aca="false">(W78*AQ78)/5</f>
        <v>1.3</v>
      </c>
      <c r="BM78" s="276" t="n">
        <f aca="false">SUM(AS78:BG78)</f>
        <v>29.7433737364212</v>
      </c>
      <c r="BN78" s="276" t="n">
        <f aca="false">SUM(BH78:BJ78)</f>
        <v>8.75286009956323</v>
      </c>
      <c r="BO78" s="276" t="n">
        <f aca="false">BK78</f>
        <v>10</v>
      </c>
      <c r="BP78" s="276" t="n">
        <f aca="false">BL78</f>
        <v>1.3</v>
      </c>
      <c r="BQ78" s="108" t="n">
        <f aca="false">SUM(BM78:BP78)</f>
        <v>49.7962338359845</v>
      </c>
      <c r="BR78" s="135" t="n">
        <f aca="false">AVERAGE(D78:W78)</f>
        <v>2.83355458378744</v>
      </c>
      <c r="BS78" s="108" t="n">
        <f aca="false">(BR78*40)/5</f>
        <v>22.6684366702995</v>
      </c>
      <c r="BT78" s="115" t="n">
        <f aca="false">IF(ระดับความสำเร็จ!C78&gt;=11,5,4)</f>
        <v>5</v>
      </c>
      <c r="BU78" s="115" t="n">
        <f aca="false">BT78*10/5</f>
        <v>10</v>
      </c>
      <c r="BV78" s="108" t="n">
        <f aca="false">BR78*10/5</f>
        <v>5.66710916757488</v>
      </c>
      <c r="BW78" s="115" t="n">
        <v>5</v>
      </c>
      <c r="BX78" s="115" t="n">
        <f aca="false">BW78*15/5</f>
        <v>15</v>
      </c>
      <c r="BY78" s="108" t="n">
        <f aca="false">BR78*25/5</f>
        <v>14.1677729189372</v>
      </c>
      <c r="BZ78" s="108" t="n">
        <f aca="false">BS78+BU78+BV78+BX78+BY78</f>
        <v>67.5033187568116</v>
      </c>
      <c r="CA78" s="162" t="n">
        <f aca="false">BQ78*0.7+BZ78*0.3</f>
        <v>55.1083593122326</v>
      </c>
      <c r="CB78" s="461" t="str">
        <f aca="false">IF(CA78&gt;=CQ$13,"A",IF(CA78&gt;=CQ$14,"B",IF(CA78&gt;=CQ$15,"C",IF(CA78&gt;=CQ$16,"D","E"))))</f>
        <v>D</v>
      </c>
      <c r="CC78" s="462" t="n">
        <f aca="false">1ข้อมูลพารา!AB76</f>
        <v>3</v>
      </c>
      <c r="CD78" s="145" t="n">
        <f aca="false">2การแก้ไขรังวัด!AF73</f>
        <v>0</v>
      </c>
      <c r="CE78" s="145" t="n">
        <f aca="false">'3ประชาชน 4 ภาค'!H73</f>
        <v>0</v>
      </c>
      <c r="CF78" s="448" t="n">
        <v>0</v>
      </c>
      <c r="CG78" s="448" t="n">
        <v>0</v>
      </c>
      <c r="CH78" s="145" t="n">
        <f aca="false">'6จัดที่ดิน X-Ray'!F78</f>
        <v>0</v>
      </c>
      <c r="CI78" s="145" t="n">
        <f aca="false">SUM(CC78:CH78)</f>
        <v>3</v>
      </c>
      <c r="CJ78" s="162" t="n">
        <f aca="false">CA78+CI78</f>
        <v>58.1083593122326</v>
      </c>
      <c r="CK78" s="461" t="str">
        <f aca="false">IF(CJ78&gt;=CQ$19,"A",IF(CJ78&gt;=CQ$20,"B",IF(CJ78&gt;=CQ$21,"C",IF(CJ78&gt;=CQ$22,"D","E"))))</f>
        <v>E</v>
      </c>
      <c r="CL78" s="461" t="str">
        <f aca="false">IF(CB78&gt;CK78,CK78,CB78)</f>
        <v>D</v>
      </c>
      <c r="CM78" s="461" t="str">
        <f aca="false">IF(CJ78&lt;60,"D",IF(CJ78&lt;80,"C",IF(CJ78&lt;90,"B","A")))</f>
        <v>D</v>
      </c>
      <c r="CN78" s="461" t="str">
        <f aca="false">IF(CL78&gt;CM78,CM78,CL78)</f>
        <v>D</v>
      </c>
      <c r="CP78" s="0"/>
      <c r="CQ78" s="0"/>
    </row>
    <row r="79" s="445" customFormat="true" ht="23.25" hidden="false" customHeight="false" outlineLevel="0" collapsed="false">
      <c r="A79" s="145" t="n">
        <v>8</v>
      </c>
      <c r="B79" s="183" t="s">
        <v>191</v>
      </c>
      <c r="C79" s="282" t="n">
        <f aca="false">ระดับความสำเร็จ!C79</f>
        <v>11</v>
      </c>
      <c r="D79" s="108" t="n">
        <f aca="false">ระดับความสำเร็จ!N79</f>
        <v>4.5</v>
      </c>
      <c r="E79" s="108" t="n">
        <f aca="false">ระดับความสำเร็จ!V79</f>
        <v>5</v>
      </c>
      <c r="F79" s="108" t="n">
        <f aca="false">ระดับความสำเร็จ!AC79</f>
        <v>5</v>
      </c>
      <c r="G79" s="108" t="n">
        <f aca="false">ระดับความสำเร็จ!AJ79</f>
        <v>0</v>
      </c>
      <c r="H79" s="108" t="n">
        <f aca="false">ระดับความสำเร็จ!AO79</f>
        <v>0</v>
      </c>
      <c r="I79" s="108" t="n">
        <f aca="false">ระดับความสำเร็จ!AX79</f>
        <v>3.60965909090909</v>
      </c>
      <c r="J79" s="108" t="n">
        <f aca="false">ระดับความสำเร็จ!AY79</f>
        <v>5</v>
      </c>
      <c r="K79" s="108" t="n">
        <f aca="false">ระดับความสำเร็จ!BI79</f>
        <v>5</v>
      </c>
      <c r="L79" s="108" t="n">
        <f aca="false">ระดับความสำเร็จ!BL79</f>
        <v>4.47470389170896</v>
      </c>
      <c r="M79" s="108" t="n">
        <f aca="false">ระดับความสำเร็จ!BV79</f>
        <v>5</v>
      </c>
      <c r="N79" s="108" t="n">
        <f aca="false">ระดับความสำเร็จ!BY79</f>
        <v>5</v>
      </c>
      <c r="O79" s="108" t="n">
        <f aca="false">ระดับความสำเร็จ!DE79</f>
        <v>2.3</v>
      </c>
      <c r="P79" s="108" t="n">
        <f aca="false">ระดับความสำเร็จ!DJ79</f>
        <v>0</v>
      </c>
      <c r="Q79" s="108" t="n">
        <f aca="false">ระดับความสำเร็จ!DO79</f>
        <v>0</v>
      </c>
      <c r="R79" s="108" t="n">
        <f aca="false">ระดับความสำเร็จ!DT79</f>
        <v>5</v>
      </c>
      <c r="S79" s="108" t="n">
        <f aca="false">ระดับความสำเร็จ!DY79</f>
        <v>5</v>
      </c>
      <c r="T79" s="108" t="n">
        <f aca="false">ระดับความสำเร็จ!EC79</f>
        <v>5</v>
      </c>
      <c r="U79" s="108" t="n">
        <f aca="false">ระดับความสำเร็จ!ED79</f>
        <v>5</v>
      </c>
      <c r="V79" s="108" t="n">
        <f aca="false">ระดับความสำเร็จ!EO79</f>
        <v>5</v>
      </c>
      <c r="W79" s="108" t="n">
        <f aca="false">ระดับความสำเร็จ!FE79</f>
        <v>2.04407176287052</v>
      </c>
      <c r="X79" s="108" t="n">
        <v>11.92</v>
      </c>
      <c r="Y79" s="108" t="n">
        <v>11.92</v>
      </c>
      <c r="Z79" s="108" t="n">
        <v>17.33</v>
      </c>
      <c r="AA79" s="108" t="n">
        <v>0</v>
      </c>
      <c r="AB79" s="108" t="n">
        <v>0</v>
      </c>
      <c r="AC79" s="108" t="n">
        <v>2.17</v>
      </c>
      <c r="AD79" s="108" t="n">
        <v>3.25</v>
      </c>
      <c r="AE79" s="108" t="n">
        <v>1.62</v>
      </c>
      <c r="AF79" s="108" t="n">
        <v>3.79</v>
      </c>
      <c r="AG79" s="108" t="n">
        <v>1.62</v>
      </c>
      <c r="AH79" s="108" t="n">
        <v>4.88</v>
      </c>
      <c r="AI79" s="108" t="n">
        <v>3.25</v>
      </c>
      <c r="AJ79" s="108" t="n">
        <v>4.33</v>
      </c>
      <c r="AK79" s="108" t="n">
        <v>6.5</v>
      </c>
      <c r="AL79" s="108" t="n">
        <v>5.42</v>
      </c>
      <c r="AM79" s="108" t="n">
        <v>5</v>
      </c>
      <c r="AN79" s="108" t="n">
        <v>3</v>
      </c>
      <c r="AO79" s="108" t="n">
        <v>2</v>
      </c>
      <c r="AP79" s="108" t="n">
        <f aca="false">V$11</f>
        <v>10</v>
      </c>
      <c r="AQ79" s="108" t="n">
        <f aca="false">W$11</f>
        <v>2</v>
      </c>
      <c r="AR79" s="108" t="n">
        <f aca="false">SUM(X79:AQ79)</f>
        <v>100</v>
      </c>
      <c r="AS79" s="108" t="n">
        <f aca="false">(D79*X79)/5</f>
        <v>10.728</v>
      </c>
      <c r="AT79" s="108" t="n">
        <f aca="false">(E79*Y79)/5</f>
        <v>11.92</v>
      </c>
      <c r="AU79" s="108" t="n">
        <f aca="false">(F79*Z79)/5</f>
        <v>17.33</v>
      </c>
      <c r="AV79" s="108" t="n">
        <f aca="false">(G79*AA79)/5</f>
        <v>0</v>
      </c>
      <c r="AW79" s="108" t="n">
        <f aca="false">(H79*AB79)/5</f>
        <v>0</v>
      </c>
      <c r="AX79" s="108" t="n">
        <f aca="false">(I79*AC79)/5</f>
        <v>1.56659204545455</v>
      </c>
      <c r="AY79" s="108" t="n">
        <f aca="false">(J79*AD79)/5</f>
        <v>3.25</v>
      </c>
      <c r="AZ79" s="108" t="n">
        <f aca="false">(K79*AE79)/5</f>
        <v>1.62</v>
      </c>
      <c r="BA79" s="108" t="n">
        <f aca="false">(L79*AF79)/5</f>
        <v>3.3918255499154</v>
      </c>
      <c r="BB79" s="108" t="n">
        <f aca="false">(M79*AG79)/5</f>
        <v>1.62</v>
      </c>
      <c r="BC79" s="108" t="n">
        <f aca="false">(N79*AH79)/5</f>
        <v>4.88</v>
      </c>
      <c r="BD79" s="108" t="n">
        <f aca="false">(O79*AI79)/5</f>
        <v>1.495</v>
      </c>
      <c r="BE79" s="108" t="n">
        <f aca="false">(P79*AJ79)/5</f>
        <v>0</v>
      </c>
      <c r="BF79" s="108" t="n">
        <f aca="false">(Q79*AK79)/5</f>
        <v>0</v>
      </c>
      <c r="BG79" s="108" t="n">
        <f aca="false">(R79*AL79)/5</f>
        <v>5.42</v>
      </c>
      <c r="BH79" s="108" t="n">
        <f aca="false">(S79*AM79)/5</f>
        <v>5</v>
      </c>
      <c r="BI79" s="108" t="n">
        <f aca="false">(T79*AN79)/5</f>
        <v>3</v>
      </c>
      <c r="BJ79" s="108" t="n">
        <f aca="false">(U79*AO79)/5</f>
        <v>2</v>
      </c>
      <c r="BK79" s="108" t="n">
        <f aca="false">(V79*AP79)/5</f>
        <v>10</v>
      </c>
      <c r="BL79" s="108" t="n">
        <f aca="false">(W79*AQ79)/5</f>
        <v>0.817628705148206</v>
      </c>
      <c r="BM79" s="276" t="n">
        <f aca="false">SUM(AS79:BG79)</f>
        <v>63.2214175953699</v>
      </c>
      <c r="BN79" s="276" t="n">
        <f aca="false">SUM(BH79:BJ79)</f>
        <v>10</v>
      </c>
      <c r="BO79" s="276" t="n">
        <f aca="false">BK79</f>
        <v>10</v>
      </c>
      <c r="BP79" s="276" t="n">
        <f aca="false">BL79</f>
        <v>0.817628705148206</v>
      </c>
      <c r="BQ79" s="108" t="n">
        <f aca="false">SUM(BM79:BP79)</f>
        <v>84.0390463005181</v>
      </c>
      <c r="BR79" s="108" t="n">
        <f aca="false">AVERAGE(D79:W79)</f>
        <v>3.59642173727443</v>
      </c>
      <c r="BS79" s="108" t="n">
        <f aca="false">(BR79*40)/5</f>
        <v>28.7713738981954</v>
      </c>
      <c r="BT79" s="115" t="n">
        <f aca="false">IF(ระดับความสำเร็จ!C79&gt;=11,5,4)</f>
        <v>5</v>
      </c>
      <c r="BU79" s="115" t="n">
        <f aca="false">BT79*10/5</f>
        <v>10</v>
      </c>
      <c r="BV79" s="108" t="n">
        <f aca="false">BR79*10/5</f>
        <v>7.19284347454886</v>
      </c>
      <c r="BW79" s="115" t="n">
        <v>5</v>
      </c>
      <c r="BX79" s="115" t="n">
        <f aca="false">BW79*15/5</f>
        <v>15</v>
      </c>
      <c r="BY79" s="108" t="n">
        <f aca="false">BR79*25/5</f>
        <v>17.9821086863721</v>
      </c>
      <c r="BZ79" s="108" t="n">
        <f aca="false">BS79+BU79+BV79+BX79+BY79</f>
        <v>78.9463260591164</v>
      </c>
      <c r="CA79" s="135" t="n">
        <f aca="false">BQ79*0.7+BZ79*0.3</f>
        <v>82.5112302280976</v>
      </c>
      <c r="CB79" s="127" t="str">
        <f aca="false">IF(CA79&gt;=CQ$13,"A",IF(CA79&gt;=CQ$14,"B",IF(CA79&gt;=CQ$15,"C",IF(CA79&gt;=CQ$16,"D","E"))))</f>
        <v>B</v>
      </c>
      <c r="CC79" s="145" t="n">
        <f aca="false">1ข้อมูลพารา!AB77</f>
        <v>4</v>
      </c>
      <c r="CD79" s="145" t="n">
        <f aca="false">2การแก้ไขรังวัด!AF74</f>
        <v>0</v>
      </c>
      <c r="CE79" s="145" t="n">
        <f aca="false">'3ประชาชน 4 ภาค'!H74</f>
        <v>0</v>
      </c>
      <c r="CF79" s="448" t="n">
        <v>1</v>
      </c>
      <c r="CG79" s="448" t="n">
        <v>0</v>
      </c>
      <c r="CH79" s="145" t="n">
        <f aca="false">'6จัดที่ดิน X-Ray'!F79</f>
        <v>6</v>
      </c>
      <c r="CI79" s="145" t="n">
        <f aca="false">SUM(CC79:CH79)</f>
        <v>11</v>
      </c>
      <c r="CJ79" s="135" t="n">
        <f aca="false">CA79+CI79</f>
        <v>93.5112302280976</v>
      </c>
      <c r="CK79" s="127" t="str">
        <f aca="false">IF(CJ79&gt;=CQ$19,"A",IF(CJ79&gt;=CQ$20,"B",IF(CJ79&gt;=CQ$21,"C",IF(CJ79&gt;=CQ$22,"D","E"))))</f>
        <v>B</v>
      </c>
      <c r="CL79" s="127" t="str">
        <f aca="false">IF(CB79&gt;CK79,CK79,CB79)</f>
        <v>B</v>
      </c>
      <c r="CM79" s="127" t="str">
        <f aca="false">IF(CJ79&lt;60,"D",IF(CJ79&lt;80,"C",IF(CJ79&lt;90,"B","A")))</f>
        <v>A</v>
      </c>
      <c r="CN79" s="127" t="str">
        <f aca="false">IF(CL79&gt;CM79,CM79,CL79)</f>
        <v>A</v>
      </c>
      <c r="CP79" s="0"/>
      <c r="CQ79" s="0"/>
    </row>
    <row r="80" s="445" customFormat="true" ht="23.25" hidden="false" customHeight="false" outlineLevel="0" collapsed="false">
      <c r="A80" s="145" t="n">
        <v>9</v>
      </c>
      <c r="B80" s="183" t="s">
        <v>192</v>
      </c>
      <c r="C80" s="282" t="n">
        <f aca="false">ระดับความสำเร็จ!C80</f>
        <v>9</v>
      </c>
      <c r="D80" s="108" t="n">
        <f aca="false">ระดับความสำเร็จ!N80</f>
        <v>1.70513513513513</v>
      </c>
      <c r="E80" s="108" t="n">
        <f aca="false">ระดับความสำเร็จ!V80</f>
        <v>1.14814814814815</v>
      </c>
      <c r="F80" s="108" t="n">
        <f aca="false">ระดับความสำเร็จ!AC80</f>
        <v>2.5679012345679</v>
      </c>
      <c r="G80" s="108" t="n">
        <f aca="false">ระดับความสำเร็จ!AJ80</f>
        <v>0</v>
      </c>
      <c r="H80" s="108" t="n">
        <f aca="false">ระดับความสำเร็จ!AO80</f>
        <v>0</v>
      </c>
      <c r="I80" s="108" t="n">
        <f aca="false">ระดับความสำเร็จ!AX80</f>
        <v>1.03030303030303</v>
      </c>
      <c r="J80" s="108" t="n">
        <f aca="false">ระดับความสำเร็จ!AY80</f>
        <v>4.475</v>
      </c>
      <c r="K80" s="108" t="n">
        <f aca="false">ระดับความสำเร็จ!BI80</f>
        <v>2.96653533732185</v>
      </c>
      <c r="L80" s="108" t="n">
        <f aca="false">ระดับความสำเร็จ!BL80</f>
        <v>0</v>
      </c>
      <c r="M80" s="108" t="n">
        <f aca="false">ระดับความสำเร็จ!BV80</f>
        <v>4.80908534818583</v>
      </c>
      <c r="N80" s="108" t="n">
        <f aca="false">ระดับความสำเร็จ!BY80</f>
        <v>0</v>
      </c>
      <c r="O80" s="108" t="n">
        <f aca="false">ระดับความสำเร็จ!DE80</f>
        <v>2.6</v>
      </c>
      <c r="P80" s="108" t="n">
        <f aca="false">ระดับความสำเร็จ!DJ80</f>
        <v>0</v>
      </c>
      <c r="Q80" s="108" t="n">
        <f aca="false">ระดับความสำเร็จ!DO80</f>
        <v>0</v>
      </c>
      <c r="R80" s="108" t="n">
        <f aca="false">ระดับความสำเร็จ!DT80</f>
        <v>5</v>
      </c>
      <c r="S80" s="108" t="n">
        <f aca="false">ระดับความสำเร็จ!DY80</f>
        <v>5</v>
      </c>
      <c r="T80" s="108" t="n">
        <f aca="false">ระดับความสำเร็จ!EC80</f>
        <v>0</v>
      </c>
      <c r="U80" s="108" t="n">
        <f aca="false">ระดับความสำเร็จ!ED80</f>
        <v>5</v>
      </c>
      <c r="V80" s="108" t="n">
        <f aca="false">ระดับความสำเร็จ!EO80</f>
        <v>4.34550594834867</v>
      </c>
      <c r="W80" s="108" t="n">
        <f aca="false">ระดับความสำเร็จ!FE80</f>
        <v>1.5</v>
      </c>
      <c r="X80" s="108" t="n">
        <v>13.84</v>
      </c>
      <c r="Y80" s="108" t="n">
        <v>13.84</v>
      </c>
      <c r="Z80" s="108" t="n">
        <v>20.13</v>
      </c>
      <c r="AA80" s="108" t="n">
        <v>0</v>
      </c>
      <c r="AB80" s="108" t="n">
        <v>0</v>
      </c>
      <c r="AC80" s="108" t="n">
        <v>2.52</v>
      </c>
      <c r="AD80" s="108" t="n">
        <v>3.77</v>
      </c>
      <c r="AE80" s="108" t="n">
        <v>1.89</v>
      </c>
      <c r="AF80" s="108" t="n">
        <v>4.4</v>
      </c>
      <c r="AG80" s="108" t="n">
        <v>1.89</v>
      </c>
      <c r="AH80" s="108" t="n">
        <v>5.66</v>
      </c>
      <c r="AI80" s="108" t="n">
        <v>3.77</v>
      </c>
      <c r="AJ80" s="108" t="n">
        <v>0</v>
      </c>
      <c r="AK80" s="108" t="n">
        <v>0</v>
      </c>
      <c r="AL80" s="108" t="n">
        <v>6.29</v>
      </c>
      <c r="AM80" s="108" t="n">
        <v>5</v>
      </c>
      <c r="AN80" s="108" t="n">
        <v>3</v>
      </c>
      <c r="AO80" s="108" t="n">
        <v>2</v>
      </c>
      <c r="AP80" s="108" t="n">
        <f aca="false">V$11</f>
        <v>10</v>
      </c>
      <c r="AQ80" s="108" t="n">
        <f aca="false">W$11</f>
        <v>2</v>
      </c>
      <c r="AR80" s="108" t="n">
        <f aca="false">SUM(X80:AQ80)</f>
        <v>100</v>
      </c>
      <c r="AS80" s="108" t="n">
        <f aca="false">(D80*X80)/5</f>
        <v>4.71981405405405</v>
      </c>
      <c r="AT80" s="108" t="n">
        <f aca="false">(E80*Y80)/5</f>
        <v>3.17807407407408</v>
      </c>
      <c r="AU80" s="108" t="n">
        <f aca="false">(F80*Z80)/5</f>
        <v>10.3383703703704</v>
      </c>
      <c r="AV80" s="108" t="n">
        <f aca="false">(G80*AA80)/5</f>
        <v>0</v>
      </c>
      <c r="AW80" s="108" t="n">
        <f aca="false">(H80*AB80)/5</f>
        <v>0</v>
      </c>
      <c r="AX80" s="108" t="n">
        <f aca="false">(I80*AC80)/5</f>
        <v>0.519272727272727</v>
      </c>
      <c r="AY80" s="108" t="n">
        <f aca="false">(J80*AD80)/5</f>
        <v>3.37415</v>
      </c>
      <c r="AZ80" s="108" t="n">
        <f aca="false">(K80*AE80)/5</f>
        <v>1.12135035750766</v>
      </c>
      <c r="BA80" s="108" t="n">
        <f aca="false">(L80*AF80)/5</f>
        <v>0</v>
      </c>
      <c r="BB80" s="108" t="n">
        <f aca="false">(M80*AG80)/5</f>
        <v>1.81783426161424</v>
      </c>
      <c r="BC80" s="108" t="n">
        <f aca="false">(N80*AH80)/5</f>
        <v>0</v>
      </c>
      <c r="BD80" s="108" t="n">
        <f aca="false">(O80*AI80)/5</f>
        <v>1.9604</v>
      </c>
      <c r="BE80" s="108" t="n">
        <f aca="false">(P80*AJ80)/5</f>
        <v>0</v>
      </c>
      <c r="BF80" s="108" t="n">
        <f aca="false">(Q80*AK80)/5</f>
        <v>0</v>
      </c>
      <c r="BG80" s="108" t="n">
        <f aca="false">(R80*AL80)/5</f>
        <v>6.29</v>
      </c>
      <c r="BH80" s="108" t="n">
        <f aca="false">(S80*AM80)/5</f>
        <v>5</v>
      </c>
      <c r="BI80" s="108" t="n">
        <f aca="false">(T80*AN80)/5</f>
        <v>0</v>
      </c>
      <c r="BJ80" s="108" t="n">
        <f aca="false">(U80*AO80)/5</f>
        <v>2</v>
      </c>
      <c r="BK80" s="108" t="n">
        <f aca="false">(V80*AP80)/5</f>
        <v>8.69101189669734</v>
      </c>
      <c r="BL80" s="108" t="n">
        <f aca="false">(W80*AQ80)/5</f>
        <v>0.6</v>
      </c>
      <c r="BM80" s="276" t="n">
        <f aca="false">SUM(AS80:BG80)</f>
        <v>33.3192658448931</v>
      </c>
      <c r="BN80" s="276" t="n">
        <f aca="false">SUM(BH80:BJ80)</f>
        <v>7</v>
      </c>
      <c r="BO80" s="276" t="n">
        <f aca="false">BK80</f>
        <v>8.69101189669734</v>
      </c>
      <c r="BP80" s="276" t="n">
        <f aca="false">BL80</f>
        <v>0.6</v>
      </c>
      <c r="BQ80" s="108" t="n">
        <f aca="false">SUM(BM80:BP80)</f>
        <v>49.6102777415905</v>
      </c>
      <c r="BR80" s="108" t="n">
        <f aca="false">AVERAGE(D80:W80)</f>
        <v>2.10738070910053</v>
      </c>
      <c r="BS80" s="108" t="n">
        <f aca="false">(BR80*40)/5</f>
        <v>16.8590456728042</v>
      </c>
      <c r="BT80" s="115" t="n">
        <f aca="false">IF(ระดับความสำเร็จ!C80&gt;=10,5,4)</f>
        <v>4</v>
      </c>
      <c r="BU80" s="115" t="n">
        <f aca="false">BT80*10/5</f>
        <v>8</v>
      </c>
      <c r="BV80" s="108" t="n">
        <f aca="false">BR80*10/5</f>
        <v>4.21476141820106</v>
      </c>
      <c r="BW80" s="115" t="n">
        <v>5</v>
      </c>
      <c r="BX80" s="115" t="n">
        <f aca="false">BW80*15/5</f>
        <v>15</v>
      </c>
      <c r="BY80" s="108" t="n">
        <f aca="false">BR80*25/5</f>
        <v>10.5369035455026</v>
      </c>
      <c r="BZ80" s="108" t="n">
        <f aca="false">BS80+BU80+BV80+BX80+BY80</f>
        <v>54.6107106365079</v>
      </c>
      <c r="CA80" s="108" t="n">
        <f aca="false">BQ80*0.7+BZ80*0.3</f>
        <v>51.1104076100657</v>
      </c>
      <c r="CB80" s="443" t="str">
        <f aca="false">IF(CA80&gt;=CQ$13,"A",IF(CA80&gt;=CQ$14,"B",IF(CA80&gt;=CQ$15,"C",IF(CA80&gt;=CQ$16,"D","E"))))</f>
        <v>E</v>
      </c>
      <c r="CC80" s="448" t="n">
        <f aca="false">1ข้อมูลพารา!AB78</f>
        <v>3</v>
      </c>
      <c r="CD80" s="448" t="n">
        <f aca="false">2การแก้ไขรังวัด!AF75</f>
        <v>0</v>
      </c>
      <c r="CE80" s="448" t="n">
        <f aca="false">'3ประชาชน 4 ภาค'!H75</f>
        <v>0</v>
      </c>
      <c r="CF80" s="448" t="n">
        <v>1</v>
      </c>
      <c r="CG80" s="448" t="n">
        <v>0</v>
      </c>
      <c r="CH80" s="448" t="n">
        <f aca="false">'6จัดที่ดิน X-Ray'!F80</f>
        <v>0</v>
      </c>
      <c r="CI80" s="448" t="n">
        <f aca="false">SUM(CC80:CH80)</f>
        <v>4</v>
      </c>
      <c r="CJ80" s="108" t="n">
        <f aca="false">CA80+CI80</f>
        <v>55.1104076100657</v>
      </c>
      <c r="CK80" s="443" t="str">
        <f aca="false">IF(CJ80&gt;=CQ$19,"A",IF(CJ80&gt;=CQ$20,"B",IF(CJ80&gt;=CQ$21,"C",IF(CJ80&gt;=CQ$22,"D","E"))))</f>
        <v>E</v>
      </c>
      <c r="CL80" s="443" t="str">
        <f aca="false">IF(CB80&gt;CK80,CK80,CB80)</f>
        <v>E</v>
      </c>
      <c r="CM80" s="443" t="str">
        <f aca="false">IF(CJ80&lt;60,"D",IF(CJ80&lt;80,"C",IF(CJ80&lt;90,"B","A")))</f>
        <v>D</v>
      </c>
      <c r="CN80" s="443" t="str">
        <f aca="false">IF(CL80&gt;CM80,CM80,CL80)</f>
        <v>D</v>
      </c>
      <c r="CP80" s="0"/>
      <c r="CQ80" s="0"/>
    </row>
    <row r="81" s="445" customFormat="true" ht="23.25" hidden="false" customHeight="false" outlineLevel="0" collapsed="false">
      <c r="A81" s="145" t="n">
        <v>10</v>
      </c>
      <c r="B81" s="183" t="s">
        <v>193</v>
      </c>
      <c r="C81" s="282" t="n">
        <f aca="false">ระดับความสำเร็จ!C81</f>
        <v>10</v>
      </c>
      <c r="D81" s="108" t="n">
        <f aca="false">ระดับความสำเร็จ!N81</f>
        <v>0.0407420212765958</v>
      </c>
      <c r="E81" s="108" t="n">
        <f aca="false">ระดับความสำเร็จ!V81</f>
        <v>0.102941176470588</v>
      </c>
      <c r="F81" s="108" t="n">
        <f aca="false">ระดับความสำเร็จ!AC81</f>
        <v>0.411764705882353</v>
      </c>
      <c r="G81" s="108" t="n">
        <f aca="false">ระดับความสำเร็จ!AJ81</f>
        <v>0</v>
      </c>
      <c r="H81" s="108" t="n">
        <f aca="false">ระดับความสำเร็จ!AO81</f>
        <v>0</v>
      </c>
      <c r="I81" s="108" t="n">
        <f aca="false">ระดับความสำเร็จ!AX81</f>
        <v>0.622878787878788</v>
      </c>
      <c r="J81" s="108" t="n">
        <f aca="false">ระดับความสำเร็จ!AY81</f>
        <v>5</v>
      </c>
      <c r="K81" s="108" t="n">
        <f aca="false">ระดับความสำเร็จ!BI81</f>
        <v>2.60195418869133</v>
      </c>
      <c r="L81" s="108" t="n">
        <f aca="false">ระดับความสำเร็จ!BL81</f>
        <v>1.04154348870736</v>
      </c>
      <c r="M81" s="108" t="n">
        <f aca="false">ระดับความสำเร็จ!BV81</f>
        <v>5</v>
      </c>
      <c r="N81" s="108" t="n">
        <f aca="false">ระดับความสำเร็จ!BY81</f>
        <v>5</v>
      </c>
      <c r="O81" s="108" t="n">
        <f aca="false">ระดับความสำเร็จ!DE81</f>
        <v>1</v>
      </c>
      <c r="P81" s="108" t="n">
        <f aca="false">ระดับความสำเร็จ!DJ81</f>
        <v>0.610355555555556</v>
      </c>
      <c r="Q81" s="108" t="n">
        <f aca="false">ระดับความสำเร็จ!DO81</f>
        <v>0</v>
      </c>
      <c r="R81" s="108" t="n">
        <f aca="false">ระดับความสำเร็จ!DT81</f>
        <v>0</v>
      </c>
      <c r="S81" s="108" t="n">
        <f aca="false">ระดับความสำเร็จ!DY81</f>
        <v>5</v>
      </c>
      <c r="T81" s="108" t="n">
        <f aca="false">ระดับความสำเร็จ!EC81</f>
        <v>5</v>
      </c>
      <c r="U81" s="108" t="n">
        <f aca="false">ระดับความสำเร็จ!ED81</f>
        <v>5</v>
      </c>
      <c r="V81" s="108" t="n">
        <f aca="false">ระดับความสำเร็จ!EO81</f>
        <v>5</v>
      </c>
      <c r="W81" s="108" t="n">
        <f aca="false">ระดับความสำเร็จ!FE81</f>
        <v>3.25</v>
      </c>
      <c r="X81" s="108" t="n">
        <v>12.8</v>
      </c>
      <c r="Y81" s="108" t="n">
        <v>12.8</v>
      </c>
      <c r="Z81" s="108" t="n">
        <v>18.63</v>
      </c>
      <c r="AA81" s="108" t="n">
        <v>0</v>
      </c>
      <c r="AB81" s="108" t="n">
        <v>0</v>
      </c>
      <c r="AC81" s="108" t="n">
        <v>2.33</v>
      </c>
      <c r="AD81" s="108" t="n">
        <v>3.49</v>
      </c>
      <c r="AE81" s="108" t="n">
        <v>1.75</v>
      </c>
      <c r="AF81" s="108" t="n">
        <v>4.07</v>
      </c>
      <c r="AG81" s="108" t="n">
        <v>1.75</v>
      </c>
      <c r="AH81" s="108" t="n">
        <v>5.24</v>
      </c>
      <c r="AI81" s="108" t="n">
        <v>3.49</v>
      </c>
      <c r="AJ81" s="108" t="n">
        <v>4.66</v>
      </c>
      <c r="AK81" s="108" t="n">
        <v>6.99</v>
      </c>
      <c r="AL81" s="108" t="n">
        <v>0</v>
      </c>
      <c r="AM81" s="108" t="n">
        <v>5</v>
      </c>
      <c r="AN81" s="108" t="n">
        <v>3</v>
      </c>
      <c r="AO81" s="108" t="n">
        <v>2</v>
      </c>
      <c r="AP81" s="108" t="n">
        <f aca="false">V$11</f>
        <v>10</v>
      </c>
      <c r="AQ81" s="108" t="n">
        <f aca="false">W$11</f>
        <v>2</v>
      </c>
      <c r="AR81" s="108" t="n">
        <f aca="false">SUM(X81:AQ81)</f>
        <v>100</v>
      </c>
      <c r="AS81" s="108" t="n">
        <f aca="false">(D81*X81)/5</f>
        <v>0.104299574468085</v>
      </c>
      <c r="AT81" s="108" t="n">
        <f aca="false">(E81*Y81)/5</f>
        <v>0.263529411764706</v>
      </c>
      <c r="AU81" s="108" t="n">
        <f aca="false">(F81*Z81)/5</f>
        <v>1.53423529411765</v>
      </c>
      <c r="AV81" s="108" t="n">
        <f aca="false">(G81*AA81)/5</f>
        <v>0</v>
      </c>
      <c r="AW81" s="108" t="n">
        <f aca="false">(H81*AB81)/5</f>
        <v>0</v>
      </c>
      <c r="AX81" s="108" t="n">
        <f aca="false">(I81*AC81)/5</f>
        <v>0.290261515151515</v>
      </c>
      <c r="AY81" s="108" t="n">
        <f aca="false">(J81*AD81)/5</f>
        <v>3.49</v>
      </c>
      <c r="AZ81" s="108" t="n">
        <f aca="false">(K81*AE81)/5</f>
        <v>0.910683966041966</v>
      </c>
      <c r="BA81" s="108" t="n">
        <f aca="false">(L81*AF81)/5</f>
        <v>0.847816399807787</v>
      </c>
      <c r="BB81" s="108" t="n">
        <f aca="false">(M81*AG81)/5</f>
        <v>1.75</v>
      </c>
      <c r="BC81" s="108" t="n">
        <f aca="false">(N81*AH81)/5</f>
        <v>5.24</v>
      </c>
      <c r="BD81" s="108" t="n">
        <f aca="false">(O81*AI81)/5</f>
        <v>0.698</v>
      </c>
      <c r="BE81" s="108" t="n">
        <f aca="false">(P81*AJ81)/5</f>
        <v>0.568851377777778</v>
      </c>
      <c r="BF81" s="108" t="n">
        <f aca="false">(Q81*AK81)/5</f>
        <v>0</v>
      </c>
      <c r="BG81" s="108" t="n">
        <f aca="false">(R81*AL81)/5</f>
        <v>0</v>
      </c>
      <c r="BH81" s="108" t="n">
        <f aca="false">(S81*AM81)/5</f>
        <v>5</v>
      </c>
      <c r="BI81" s="108" t="n">
        <f aca="false">(T81*AN81)/5</f>
        <v>3</v>
      </c>
      <c r="BJ81" s="108" t="n">
        <f aca="false">(U81*AO81)/5</f>
        <v>2</v>
      </c>
      <c r="BK81" s="108" t="n">
        <f aca="false">(V81*AP81)/5</f>
        <v>10</v>
      </c>
      <c r="BL81" s="108" t="n">
        <f aca="false">(W81*AQ81)/5</f>
        <v>1.3</v>
      </c>
      <c r="BM81" s="276" t="n">
        <f aca="false">SUM(AS81:BG81)</f>
        <v>15.6976775391295</v>
      </c>
      <c r="BN81" s="276" t="n">
        <f aca="false">SUM(BH81:BJ81)</f>
        <v>10</v>
      </c>
      <c r="BO81" s="276" t="n">
        <f aca="false">BK81</f>
        <v>10</v>
      </c>
      <c r="BP81" s="276" t="n">
        <f aca="false">BL81</f>
        <v>1.3</v>
      </c>
      <c r="BQ81" s="108" t="n">
        <f aca="false">SUM(BM81:BP81)</f>
        <v>36.9976775391295</v>
      </c>
      <c r="BR81" s="108" t="n">
        <f aca="false">AVERAGE(D81:W81)</f>
        <v>2.23410899622313</v>
      </c>
      <c r="BS81" s="108" t="n">
        <f aca="false">(BR81*40)/5</f>
        <v>17.872871969785</v>
      </c>
      <c r="BT81" s="115" t="n">
        <f aca="false">IF(ระดับความสำเร็จ!C81&gt;=10,5,4)</f>
        <v>5</v>
      </c>
      <c r="BU81" s="115" t="n">
        <f aca="false">BT81*10/5</f>
        <v>10</v>
      </c>
      <c r="BV81" s="108" t="n">
        <f aca="false">BR81*10/5</f>
        <v>4.46821799244626</v>
      </c>
      <c r="BW81" s="115" t="n">
        <v>5</v>
      </c>
      <c r="BX81" s="115" t="n">
        <f aca="false">BW81*15/5</f>
        <v>15</v>
      </c>
      <c r="BY81" s="108" t="n">
        <f aca="false">BR81*25/5</f>
        <v>11.1705449811156</v>
      </c>
      <c r="BZ81" s="108" t="n">
        <f aca="false">BS81+BU81+BV81+BX81+BY81</f>
        <v>58.5116349433469</v>
      </c>
      <c r="CA81" s="135" t="n">
        <f aca="false">BQ81*0.7+BZ81*0.3</f>
        <v>43.4518647603947</v>
      </c>
      <c r="CB81" s="127" t="str">
        <f aca="false">IF(CA81&gt;=CQ$13,"A",IF(CA81&gt;=CQ$14,"B",IF(CA81&gt;=CQ$15,"C",IF(CA81&gt;=CQ$16,"D","E"))))</f>
        <v>E</v>
      </c>
      <c r="CC81" s="145" t="n">
        <f aca="false">1ข้อมูลพารา!AB79</f>
        <v>3</v>
      </c>
      <c r="CD81" s="145" t="n">
        <f aca="false">2การแก้ไขรังวัด!AF76</f>
        <v>0</v>
      </c>
      <c r="CE81" s="145" t="n">
        <f aca="false">'3ประชาชน 4 ภาค'!H76</f>
        <v>0</v>
      </c>
      <c r="CF81" s="448" t="n">
        <v>2</v>
      </c>
      <c r="CG81" s="471" t="n">
        <v>10</v>
      </c>
      <c r="CH81" s="145" t="n">
        <f aca="false">'6จัดที่ดิน X-Ray'!F81</f>
        <v>0</v>
      </c>
      <c r="CI81" s="145" t="n">
        <f aca="false">SUM(CC81:CH81)</f>
        <v>15</v>
      </c>
      <c r="CJ81" s="135" t="n">
        <f aca="false">CA81+CI81</f>
        <v>58.4518647603947</v>
      </c>
      <c r="CK81" s="127" t="str">
        <f aca="false">IF(CJ81&gt;=CQ$19,"A",IF(CJ81&gt;=CQ$20,"B",IF(CJ81&gt;=CQ$21,"C",IF(CJ81&gt;=CQ$22,"D","E"))))</f>
        <v>E</v>
      </c>
      <c r="CL81" s="127" t="str">
        <f aca="false">IF(CB81&gt;CK81,CK81,CB81)</f>
        <v>E</v>
      </c>
      <c r="CM81" s="127" t="str">
        <f aca="false">IF(CJ81&lt;60,"D",IF(CJ81&lt;80,"C",IF(CJ81&lt;90,"B","A")))</f>
        <v>D</v>
      </c>
      <c r="CN81" s="127" t="str">
        <f aca="false">IF(CL81&gt;CM81,CM81,CL81)</f>
        <v>D</v>
      </c>
      <c r="CP81" s="0"/>
      <c r="CQ81" s="0"/>
    </row>
    <row r="82" s="445" customFormat="true" ht="23.25" hidden="false" customHeight="false" outlineLevel="0" collapsed="false">
      <c r="A82" s="145" t="n">
        <v>11</v>
      </c>
      <c r="B82" s="183" t="s">
        <v>194</v>
      </c>
      <c r="C82" s="282" t="n">
        <f aca="false">ระดับความสำเร็จ!C82</f>
        <v>11</v>
      </c>
      <c r="D82" s="108" t="n">
        <f aca="false">ระดับความสำเร็จ!N82</f>
        <v>0.211590425531915</v>
      </c>
      <c r="E82" s="108" t="n">
        <f aca="false">ระดับความสำเร็จ!V82</f>
        <v>0.323529411764706</v>
      </c>
      <c r="F82" s="108" t="n">
        <f aca="false">ระดับความสำเร็จ!AC82</f>
        <v>1.38235294117647</v>
      </c>
      <c r="G82" s="108" t="n">
        <f aca="false">ระดับความสำเร็จ!AJ82</f>
        <v>0</v>
      </c>
      <c r="H82" s="108" t="n">
        <f aca="false">ระดับความสำเร็จ!AO82</f>
        <v>0</v>
      </c>
      <c r="I82" s="108" t="n">
        <f aca="false">ระดับความสำเร็จ!AX82</f>
        <v>1.39469696969697</v>
      </c>
      <c r="J82" s="108" t="n">
        <f aca="false">ระดับความสำเร็จ!AY82</f>
        <v>1.3945</v>
      </c>
      <c r="K82" s="108" t="n">
        <f aca="false">ระดับความสำเร็จ!BI82</f>
        <v>4.82847341337907</v>
      </c>
      <c r="L82" s="108" t="n">
        <f aca="false">ระดับความสำเร็จ!BL82</f>
        <v>4.75134362492852</v>
      </c>
      <c r="M82" s="108" t="n">
        <f aca="false">ระดับความสำเร็จ!BV82</f>
        <v>5</v>
      </c>
      <c r="N82" s="108" t="n">
        <f aca="false">ระดับความสำเร็จ!BY82</f>
        <v>5</v>
      </c>
      <c r="O82" s="108" t="n">
        <f aca="false">ระดับความสำเร็จ!DE82</f>
        <v>2.6</v>
      </c>
      <c r="P82" s="108" t="n">
        <f aca="false">ระดับความสำเร็จ!DJ82</f>
        <v>0</v>
      </c>
      <c r="Q82" s="108" t="n">
        <f aca="false">ระดับความสำเร็จ!DO82</f>
        <v>0</v>
      </c>
      <c r="R82" s="108" t="n">
        <f aca="false">ระดับความสำเร็จ!DT82</f>
        <v>5</v>
      </c>
      <c r="S82" s="108" t="n">
        <f aca="false">ระดับความสำเร็จ!DY82</f>
        <v>5</v>
      </c>
      <c r="T82" s="108" t="n">
        <f aca="false">ระดับความสำเร็จ!EC82</f>
        <v>5</v>
      </c>
      <c r="U82" s="108" t="n">
        <f aca="false">ระดับความสำเร็จ!ED82</f>
        <v>5</v>
      </c>
      <c r="V82" s="108" t="n">
        <f aca="false">ระดับความสำเร็จ!EO82</f>
        <v>5</v>
      </c>
      <c r="W82" s="108" t="n">
        <f aca="false">ระดับความสำเร็จ!FE82</f>
        <v>4.45900377242282</v>
      </c>
      <c r="X82" s="108" t="n">
        <v>11.92</v>
      </c>
      <c r="Y82" s="108" t="n">
        <v>11.92</v>
      </c>
      <c r="Z82" s="108" t="n">
        <v>17.33</v>
      </c>
      <c r="AA82" s="108" t="n">
        <v>0</v>
      </c>
      <c r="AB82" s="108" t="n">
        <v>0</v>
      </c>
      <c r="AC82" s="108" t="n">
        <v>2.17</v>
      </c>
      <c r="AD82" s="108" t="n">
        <v>3.25</v>
      </c>
      <c r="AE82" s="108" t="n">
        <v>1.62</v>
      </c>
      <c r="AF82" s="108" t="n">
        <v>3.79</v>
      </c>
      <c r="AG82" s="108" t="n">
        <v>1.62</v>
      </c>
      <c r="AH82" s="108" t="n">
        <v>4.88</v>
      </c>
      <c r="AI82" s="108" t="n">
        <v>3.25</v>
      </c>
      <c r="AJ82" s="108" t="n">
        <v>4.33</v>
      </c>
      <c r="AK82" s="108" t="n">
        <v>6.5</v>
      </c>
      <c r="AL82" s="108" t="n">
        <v>5.42</v>
      </c>
      <c r="AM82" s="108" t="n">
        <v>5</v>
      </c>
      <c r="AN82" s="108" t="n">
        <v>3</v>
      </c>
      <c r="AO82" s="108" t="n">
        <v>2</v>
      </c>
      <c r="AP82" s="108" t="n">
        <f aca="false">V$11</f>
        <v>10</v>
      </c>
      <c r="AQ82" s="108" t="n">
        <f aca="false">W$11</f>
        <v>2</v>
      </c>
      <c r="AR82" s="108" t="n">
        <f aca="false">SUM(X82:AQ82)</f>
        <v>100</v>
      </c>
      <c r="AS82" s="108" t="n">
        <f aca="false">(D82*X82)/5</f>
        <v>0.504431574468085</v>
      </c>
      <c r="AT82" s="108" t="n">
        <f aca="false">(E82*Y82)/5</f>
        <v>0.771294117647059</v>
      </c>
      <c r="AU82" s="108" t="n">
        <f aca="false">(F82*Z82)/5</f>
        <v>4.79123529411765</v>
      </c>
      <c r="AV82" s="108" t="n">
        <f aca="false">(G82*AA82)/5</f>
        <v>0</v>
      </c>
      <c r="AW82" s="108" t="n">
        <f aca="false">(H82*AB82)/5</f>
        <v>0</v>
      </c>
      <c r="AX82" s="108" t="n">
        <f aca="false">(I82*AC82)/5</f>
        <v>0.605298484848485</v>
      </c>
      <c r="AY82" s="108" t="n">
        <f aca="false">(J82*AD82)/5</f>
        <v>0.906425</v>
      </c>
      <c r="AZ82" s="108" t="n">
        <f aca="false">(K82*AE82)/5</f>
        <v>1.56442538593482</v>
      </c>
      <c r="BA82" s="108" t="n">
        <f aca="false">(L82*AF82)/5</f>
        <v>3.60151846769582</v>
      </c>
      <c r="BB82" s="108" t="n">
        <f aca="false">(M82*AG82)/5</f>
        <v>1.62</v>
      </c>
      <c r="BC82" s="108" t="n">
        <f aca="false">(N82*AH82)/5</f>
        <v>4.88</v>
      </c>
      <c r="BD82" s="108" t="n">
        <f aca="false">(O82*AI82)/5</f>
        <v>1.69</v>
      </c>
      <c r="BE82" s="108" t="n">
        <f aca="false">(P82*AJ82)/5</f>
        <v>0</v>
      </c>
      <c r="BF82" s="108" t="n">
        <f aca="false">(Q82*AK82)/5</f>
        <v>0</v>
      </c>
      <c r="BG82" s="108" t="n">
        <f aca="false">(R82*AL82)/5</f>
        <v>5.42</v>
      </c>
      <c r="BH82" s="108" t="n">
        <f aca="false">(S82*AM82)/5</f>
        <v>5</v>
      </c>
      <c r="BI82" s="108" t="n">
        <f aca="false">(T82*AN82)/5</f>
        <v>3</v>
      </c>
      <c r="BJ82" s="108" t="n">
        <f aca="false">(U82*AO82)/5</f>
        <v>2</v>
      </c>
      <c r="BK82" s="108" t="n">
        <f aca="false">(V82*AP82)/5</f>
        <v>10</v>
      </c>
      <c r="BL82" s="108" t="n">
        <f aca="false">(W82*AQ82)/5</f>
        <v>1.78360150896913</v>
      </c>
      <c r="BM82" s="276" t="n">
        <f aca="false">SUM(AS82:BG82)</f>
        <v>26.3546283247119</v>
      </c>
      <c r="BN82" s="276" t="n">
        <f aca="false">SUM(BH82:BJ82)</f>
        <v>10</v>
      </c>
      <c r="BO82" s="276" t="n">
        <f aca="false">BK82</f>
        <v>10</v>
      </c>
      <c r="BP82" s="276" t="n">
        <f aca="false">BL82</f>
        <v>1.78360150896913</v>
      </c>
      <c r="BQ82" s="108" t="n">
        <f aca="false">SUM(BM82:BP82)</f>
        <v>48.138229833681</v>
      </c>
      <c r="BR82" s="108" t="n">
        <f aca="false">AVERAGE(D82:W82)</f>
        <v>2.81727452794502</v>
      </c>
      <c r="BS82" s="108" t="n">
        <f aca="false">(BR82*40)/5</f>
        <v>22.5381962235602</v>
      </c>
      <c r="BT82" s="115" t="n">
        <f aca="false">IF(ระดับความสำเร็จ!C82&gt;=11,5,4)</f>
        <v>5</v>
      </c>
      <c r="BU82" s="115" t="n">
        <f aca="false">BT82*10/5</f>
        <v>10</v>
      </c>
      <c r="BV82" s="108" t="n">
        <f aca="false">BR82*10/5</f>
        <v>5.63454905589005</v>
      </c>
      <c r="BW82" s="115" t="n">
        <v>5</v>
      </c>
      <c r="BX82" s="115" t="n">
        <f aca="false">BW82*15/5</f>
        <v>15</v>
      </c>
      <c r="BY82" s="108" t="n">
        <f aca="false">BR82*25/5</f>
        <v>14.0863726397251</v>
      </c>
      <c r="BZ82" s="108" t="n">
        <f aca="false">BS82+BU82+BV82+BX82+BY82</f>
        <v>67.2591179191754</v>
      </c>
      <c r="CA82" s="108" t="n">
        <f aca="false">BQ82*0.7+BZ82*0.3</f>
        <v>53.8744962593293</v>
      </c>
      <c r="CB82" s="443" t="str">
        <f aca="false">IF(CA82&gt;=CQ$13,"A",IF(CA82&gt;=CQ$14,"B",IF(CA82&gt;=CQ$15,"C",IF(CA82&gt;=CQ$16,"D","E"))))</f>
        <v>D</v>
      </c>
      <c r="CC82" s="448" t="n">
        <f aca="false">1ข้อมูลพารา!AB80</f>
        <v>3</v>
      </c>
      <c r="CD82" s="448" t="n">
        <f aca="false">2การแก้ไขรังวัด!AF77</f>
        <v>3</v>
      </c>
      <c r="CE82" s="448" t="n">
        <f aca="false">'3ประชาชน 4 ภาค'!H77</f>
        <v>0</v>
      </c>
      <c r="CF82" s="448" t="n">
        <v>0</v>
      </c>
      <c r="CG82" s="448" t="n">
        <v>0</v>
      </c>
      <c r="CH82" s="448" t="n">
        <f aca="false">'6จัดที่ดิน X-Ray'!F82</f>
        <v>0</v>
      </c>
      <c r="CI82" s="448" t="n">
        <f aca="false">SUM(CC82:CH82)</f>
        <v>6</v>
      </c>
      <c r="CJ82" s="108" t="n">
        <f aca="false">CA82+CI82</f>
        <v>59.8744962593293</v>
      </c>
      <c r="CK82" s="443" t="str">
        <f aca="false">IF(CJ82&gt;=CQ$19,"A",IF(CJ82&gt;=CQ$20,"B",IF(CJ82&gt;=CQ$21,"C",IF(CJ82&gt;=CQ$22,"D","E"))))</f>
        <v>D</v>
      </c>
      <c r="CL82" s="443" t="str">
        <f aca="false">IF(CB82&gt;CK82,CK82,CB82)</f>
        <v>D</v>
      </c>
      <c r="CM82" s="443" t="str">
        <f aca="false">IF(CJ82&lt;60,"D",IF(CJ82&lt;80,"C",IF(CJ82&lt;90,"B","A")))</f>
        <v>D</v>
      </c>
      <c r="CN82" s="443" t="str">
        <f aca="false">IF(CL82&gt;CM82,CM82,CL82)</f>
        <v>D</v>
      </c>
      <c r="CP82" s="0"/>
      <c r="CQ82" s="0"/>
    </row>
    <row r="83" s="445" customFormat="true" ht="23.25" hidden="false" customHeight="false" outlineLevel="0" collapsed="false">
      <c r="A83" s="145" t="n">
        <v>12</v>
      </c>
      <c r="B83" s="183" t="s">
        <v>195</v>
      </c>
      <c r="C83" s="282" t="n">
        <f aca="false">ระดับความสำเร็จ!C83</f>
        <v>11</v>
      </c>
      <c r="D83" s="108" t="n">
        <f aca="false">ระดับความสำเร็จ!N83</f>
        <v>5</v>
      </c>
      <c r="E83" s="108" t="n">
        <f aca="false">ระดับความสำเร็จ!V83</f>
        <v>5</v>
      </c>
      <c r="F83" s="108" t="n">
        <f aca="false">ระดับความสำเร็จ!AC83</f>
        <v>5</v>
      </c>
      <c r="G83" s="108" t="n">
        <f aca="false">ระดับความสำเร็จ!AJ83</f>
        <v>0</v>
      </c>
      <c r="H83" s="108" t="n">
        <f aca="false">ระดับความสำเร็จ!AO83</f>
        <v>0</v>
      </c>
      <c r="I83" s="108" t="n">
        <f aca="false">ระดับความสำเร็จ!AX83</f>
        <v>4.39261363636364</v>
      </c>
      <c r="J83" s="108" t="n">
        <f aca="false">ระดับความสำเร็จ!AY83</f>
        <v>4.87670454545455</v>
      </c>
      <c r="K83" s="108" t="n">
        <f aca="false">ระดับความสำเร็จ!BI83</f>
        <v>5</v>
      </c>
      <c r="L83" s="108" t="n">
        <f aca="false">ระดับความสำเร็จ!BL83</f>
        <v>2.49531646677755</v>
      </c>
      <c r="M83" s="108" t="n">
        <f aca="false">ระดับความสำเร็จ!BV83</f>
        <v>5</v>
      </c>
      <c r="N83" s="108" t="n">
        <f aca="false">ระดับความสำเร็จ!BY83</f>
        <v>4.58846733783146</v>
      </c>
      <c r="O83" s="108" t="n">
        <f aca="false">ระดับความสำเร็จ!DE83</f>
        <v>2.3</v>
      </c>
      <c r="P83" s="108" t="n">
        <f aca="false">ระดับความสำเร็จ!DJ83</f>
        <v>0</v>
      </c>
      <c r="Q83" s="108" t="n">
        <f aca="false">ระดับความสำเร็จ!DO83</f>
        <v>0</v>
      </c>
      <c r="R83" s="108" t="n">
        <f aca="false">ระดับความสำเร็จ!DT83</f>
        <v>5</v>
      </c>
      <c r="S83" s="108" t="n">
        <f aca="false">ระดับความสำเร็จ!DY83</f>
        <v>5</v>
      </c>
      <c r="T83" s="108" t="n">
        <f aca="false">ระดับความสำเร็จ!EC83</f>
        <v>5</v>
      </c>
      <c r="U83" s="108" t="n">
        <f aca="false">ระดับความสำเร็จ!ED83</f>
        <v>5</v>
      </c>
      <c r="V83" s="108" t="n">
        <f aca="false">ระดับความสำเร็จ!EO83</f>
        <v>5</v>
      </c>
      <c r="W83" s="108" t="n">
        <f aca="false">ระดับความสำเร็จ!FE83</f>
        <v>5</v>
      </c>
      <c r="X83" s="108" t="n">
        <v>11.92</v>
      </c>
      <c r="Y83" s="108" t="n">
        <v>11.92</v>
      </c>
      <c r="Z83" s="108" t="n">
        <v>17.33</v>
      </c>
      <c r="AA83" s="108" t="n">
        <v>0</v>
      </c>
      <c r="AB83" s="108" t="n">
        <v>0</v>
      </c>
      <c r="AC83" s="108" t="n">
        <v>2.17</v>
      </c>
      <c r="AD83" s="108" t="n">
        <v>3.25</v>
      </c>
      <c r="AE83" s="108" t="n">
        <v>1.62</v>
      </c>
      <c r="AF83" s="108" t="n">
        <v>3.79</v>
      </c>
      <c r="AG83" s="108" t="n">
        <v>1.62</v>
      </c>
      <c r="AH83" s="108" t="n">
        <v>4.88</v>
      </c>
      <c r="AI83" s="108" t="n">
        <v>3.25</v>
      </c>
      <c r="AJ83" s="108" t="n">
        <v>4.33</v>
      </c>
      <c r="AK83" s="108" t="n">
        <v>6.5</v>
      </c>
      <c r="AL83" s="108" t="n">
        <v>5.42</v>
      </c>
      <c r="AM83" s="108" t="n">
        <v>5</v>
      </c>
      <c r="AN83" s="108" t="n">
        <v>3</v>
      </c>
      <c r="AO83" s="108" t="n">
        <v>2</v>
      </c>
      <c r="AP83" s="108" t="n">
        <f aca="false">V$11</f>
        <v>10</v>
      </c>
      <c r="AQ83" s="108" t="n">
        <f aca="false">W$11</f>
        <v>2</v>
      </c>
      <c r="AR83" s="108" t="n">
        <f aca="false">SUM(X83:AQ83)</f>
        <v>100</v>
      </c>
      <c r="AS83" s="108" t="n">
        <f aca="false">(D83*X83)/5</f>
        <v>11.92</v>
      </c>
      <c r="AT83" s="108" t="n">
        <f aca="false">(E83*Y83)/5</f>
        <v>11.92</v>
      </c>
      <c r="AU83" s="108" t="n">
        <f aca="false">(F83*Z83)/5</f>
        <v>17.33</v>
      </c>
      <c r="AV83" s="108" t="n">
        <f aca="false">(G83*AA83)/5</f>
        <v>0</v>
      </c>
      <c r="AW83" s="108" t="n">
        <f aca="false">(H83*AB83)/5</f>
        <v>0</v>
      </c>
      <c r="AX83" s="108" t="n">
        <f aca="false">(I83*AC83)/5</f>
        <v>1.90639431818182</v>
      </c>
      <c r="AY83" s="108" t="n">
        <f aca="false">(J83*AD83)/5</f>
        <v>3.16985795454545</v>
      </c>
      <c r="AZ83" s="108" t="n">
        <f aca="false">(K83*AE83)/5</f>
        <v>1.62</v>
      </c>
      <c r="BA83" s="108" t="n">
        <f aca="false">(L83*AF83)/5</f>
        <v>1.89144988181739</v>
      </c>
      <c r="BB83" s="108" t="n">
        <f aca="false">(M83*AG83)/5</f>
        <v>1.62</v>
      </c>
      <c r="BC83" s="108" t="n">
        <f aca="false">(N83*AH83)/5</f>
        <v>4.4783441217235</v>
      </c>
      <c r="BD83" s="108" t="n">
        <f aca="false">(O83*AI83)/5</f>
        <v>1.495</v>
      </c>
      <c r="BE83" s="108" t="n">
        <f aca="false">(P83*AJ83)/5</f>
        <v>0</v>
      </c>
      <c r="BF83" s="108" t="n">
        <f aca="false">(Q83*AK83)/5</f>
        <v>0</v>
      </c>
      <c r="BG83" s="108" t="n">
        <f aca="false">(R83*AL83)/5</f>
        <v>5.42</v>
      </c>
      <c r="BH83" s="108" t="n">
        <f aca="false">(S83*AM83)/5</f>
        <v>5</v>
      </c>
      <c r="BI83" s="108" t="n">
        <f aca="false">(T83*AN83)/5</f>
        <v>3</v>
      </c>
      <c r="BJ83" s="108" t="n">
        <f aca="false">(U83*AO83)/5</f>
        <v>2</v>
      </c>
      <c r="BK83" s="108" t="n">
        <f aca="false">(V83*AP83)/5</f>
        <v>10</v>
      </c>
      <c r="BL83" s="108" t="n">
        <f aca="false">(W83*AQ83)/5</f>
        <v>2</v>
      </c>
      <c r="BM83" s="276" t="n">
        <f aca="false">SUM(AS83:BG83)</f>
        <v>62.7710462762682</v>
      </c>
      <c r="BN83" s="276" t="n">
        <f aca="false">SUM(BH83:BJ83)</f>
        <v>10</v>
      </c>
      <c r="BO83" s="276" t="n">
        <f aca="false">BK83</f>
        <v>10</v>
      </c>
      <c r="BP83" s="276" t="n">
        <f aca="false">BL83</f>
        <v>2</v>
      </c>
      <c r="BQ83" s="108" t="n">
        <f aca="false">SUM(BM83:BP83)</f>
        <v>84.7710462762682</v>
      </c>
      <c r="BR83" s="108" t="n">
        <f aca="false">AVERAGE(D83:W83)</f>
        <v>3.68265509932136</v>
      </c>
      <c r="BS83" s="108" t="n">
        <f aca="false">(BR83*40)/5</f>
        <v>29.4612407945709</v>
      </c>
      <c r="BT83" s="115" t="n">
        <f aca="false">IF(ระดับความสำเร็จ!C83&gt;=11,5,4)</f>
        <v>5</v>
      </c>
      <c r="BU83" s="115" t="n">
        <f aca="false">BT83*10/5</f>
        <v>10</v>
      </c>
      <c r="BV83" s="108" t="n">
        <f aca="false">BR83*10/5</f>
        <v>7.36531019864272</v>
      </c>
      <c r="BW83" s="115" t="n">
        <v>5</v>
      </c>
      <c r="BX83" s="115" t="n">
        <f aca="false">BW83*15/5</f>
        <v>15</v>
      </c>
      <c r="BY83" s="108" t="n">
        <f aca="false">BR83*25/5</f>
        <v>18.4132754966068</v>
      </c>
      <c r="BZ83" s="108" t="n">
        <f aca="false">BS83+BU83+BV83+BX83+BY83</f>
        <v>80.2398264898204</v>
      </c>
      <c r="CA83" s="135" t="n">
        <f aca="false">BQ83*0.7+BZ83*0.3</f>
        <v>83.4116803403338</v>
      </c>
      <c r="CB83" s="127" t="str">
        <f aca="false">IF(CA83&gt;=CQ$13,"A",IF(CA83&gt;=CQ$14,"B",IF(CA83&gt;=CQ$15,"C",IF(CA83&gt;=CQ$16,"D","E"))))</f>
        <v>B</v>
      </c>
      <c r="CC83" s="145" t="n">
        <f aca="false">1ข้อมูลพารา!AB81</f>
        <v>3</v>
      </c>
      <c r="CD83" s="145" t="n">
        <f aca="false">2การแก้ไขรังวัด!AF78</f>
        <v>3</v>
      </c>
      <c r="CE83" s="145" t="n">
        <f aca="false">'3ประชาชน 4 ภาค'!H78</f>
        <v>0</v>
      </c>
      <c r="CF83" s="448" t="n">
        <v>5</v>
      </c>
      <c r="CG83" s="471" t="n">
        <v>5</v>
      </c>
      <c r="CH83" s="145" t="n">
        <f aca="false">'6จัดที่ดิน X-Ray'!F83</f>
        <v>3</v>
      </c>
      <c r="CI83" s="145" t="n">
        <f aca="false">SUM(CC83:CH83)</f>
        <v>19</v>
      </c>
      <c r="CJ83" s="135" t="n">
        <f aca="false">CA83+CI83</f>
        <v>102.411680340334</v>
      </c>
      <c r="CK83" s="127" t="str">
        <f aca="false">IF(CJ83&gt;=CQ$19,"A",IF(CJ83&gt;=CQ$20,"B",IF(CJ83&gt;=CQ$21,"C",IF(CJ83&gt;=CQ$22,"D","E"))))</f>
        <v>A</v>
      </c>
      <c r="CL83" s="127" t="str">
        <f aca="false">IF(CB83&gt;CK83,CK83,CB83)</f>
        <v>A</v>
      </c>
      <c r="CM83" s="127" t="str">
        <f aca="false">IF(CJ83&lt;60,"D",IF(CJ83&lt;80,"C",IF(CJ83&lt;90,"B","A")))</f>
        <v>A</v>
      </c>
      <c r="CN83" s="127" t="str">
        <f aca="false">IF(CL83&gt;CM83,CM83,CL83)</f>
        <v>A</v>
      </c>
      <c r="CP83" s="0"/>
      <c r="CQ83" s="0"/>
    </row>
    <row r="84" s="445" customFormat="true" ht="23.25" hidden="false" customHeight="false" outlineLevel="0" collapsed="false">
      <c r="A84" s="145" t="n">
        <v>13</v>
      </c>
      <c r="B84" s="183" t="s">
        <v>196</v>
      </c>
      <c r="C84" s="282" t="n">
        <f aca="false">ระดับความสำเร็จ!C84</f>
        <v>11</v>
      </c>
      <c r="D84" s="108" t="n">
        <f aca="false">ระดับความสำเร็จ!N84</f>
        <v>0.302706081081081</v>
      </c>
      <c r="E84" s="108" t="n">
        <f aca="false">ระดับความสำเร็จ!V84</f>
        <v>0.675925925925926</v>
      </c>
      <c r="F84" s="108" t="n">
        <f aca="false">ระดับความสำเร็จ!AC84</f>
        <v>2.03703703703704</v>
      </c>
      <c r="G84" s="108" t="n">
        <f aca="false">ระดับความสำเร็จ!AJ84</f>
        <v>0</v>
      </c>
      <c r="H84" s="108" t="n">
        <f aca="false">ระดับความสำเร็จ!AO84</f>
        <v>0</v>
      </c>
      <c r="I84" s="108" t="n">
        <f aca="false">ระดับความสำเร็จ!AX84</f>
        <v>5</v>
      </c>
      <c r="J84" s="108" t="n">
        <f aca="false">ระดับความสำเร็จ!AY84</f>
        <v>5</v>
      </c>
      <c r="K84" s="108" t="n">
        <f aca="false">ระดับความสำเร็จ!BI84</f>
        <v>4.789964299881</v>
      </c>
      <c r="L84" s="108" t="n">
        <f aca="false">ระดับความสำเร็จ!BL84</f>
        <v>4.65532526775089</v>
      </c>
      <c r="M84" s="108" t="n">
        <f aca="false">ระดับความสำเร็จ!BV84</f>
        <v>5</v>
      </c>
      <c r="N84" s="108" t="n">
        <f aca="false">ระดับความสำเร็จ!BY84</f>
        <v>5</v>
      </c>
      <c r="O84" s="108" t="n">
        <f aca="false">ระดับความสำเร็จ!DE84</f>
        <v>2.3</v>
      </c>
      <c r="P84" s="108" t="n">
        <f aca="false">ระดับความสำเร็จ!DJ84</f>
        <v>0</v>
      </c>
      <c r="Q84" s="108" t="n">
        <f aca="false">ระดับความสำเร็จ!DO84</f>
        <v>0</v>
      </c>
      <c r="R84" s="108" t="n">
        <f aca="false">ระดับความสำเร็จ!DT84</f>
        <v>5</v>
      </c>
      <c r="S84" s="108" t="n">
        <f aca="false">ระดับความสำเร็จ!DY84</f>
        <v>5</v>
      </c>
      <c r="T84" s="108" t="n">
        <f aca="false">ระดับความสำเร็จ!EC84</f>
        <v>5</v>
      </c>
      <c r="U84" s="108" t="n">
        <f aca="false">ระดับความสำเร็จ!ED84</f>
        <v>5</v>
      </c>
      <c r="V84" s="108" t="n">
        <f aca="false">ระดับความสำเร็จ!EO84</f>
        <v>5</v>
      </c>
      <c r="W84" s="108" t="n">
        <f aca="false">ระดับความสำเร็จ!FE84</f>
        <v>3.25</v>
      </c>
      <c r="X84" s="108" t="n">
        <v>11.92</v>
      </c>
      <c r="Y84" s="108" t="n">
        <v>11.92</v>
      </c>
      <c r="Z84" s="108" t="n">
        <v>17.33</v>
      </c>
      <c r="AA84" s="108" t="n">
        <v>0</v>
      </c>
      <c r="AB84" s="108" t="n">
        <v>0</v>
      </c>
      <c r="AC84" s="108" t="n">
        <v>2.17</v>
      </c>
      <c r="AD84" s="108" t="n">
        <v>3.25</v>
      </c>
      <c r="AE84" s="108" t="n">
        <v>1.62</v>
      </c>
      <c r="AF84" s="108" t="n">
        <v>3.79</v>
      </c>
      <c r="AG84" s="108" t="n">
        <v>1.62</v>
      </c>
      <c r="AH84" s="108" t="n">
        <v>4.88</v>
      </c>
      <c r="AI84" s="108" t="n">
        <v>3.25</v>
      </c>
      <c r="AJ84" s="108" t="n">
        <v>4.33</v>
      </c>
      <c r="AK84" s="108" t="n">
        <v>6.5</v>
      </c>
      <c r="AL84" s="108" t="n">
        <v>5.42</v>
      </c>
      <c r="AM84" s="108" t="n">
        <v>5</v>
      </c>
      <c r="AN84" s="108" t="n">
        <v>3</v>
      </c>
      <c r="AO84" s="108" t="n">
        <v>2</v>
      </c>
      <c r="AP84" s="108" t="n">
        <f aca="false">V$11</f>
        <v>10</v>
      </c>
      <c r="AQ84" s="108" t="n">
        <f aca="false">W$11</f>
        <v>2</v>
      </c>
      <c r="AR84" s="108" t="n">
        <f aca="false">SUM(X84:AQ84)</f>
        <v>100</v>
      </c>
      <c r="AS84" s="108" t="n">
        <f aca="false">(D84*X84)/5</f>
        <v>0.721651297297297</v>
      </c>
      <c r="AT84" s="108" t="n">
        <f aca="false">(E84*Y84)/5</f>
        <v>1.61140740740741</v>
      </c>
      <c r="AU84" s="108" t="n">
        <f aca="false">(F84*Z84)/5</f>
        <v>7.06037037037037</v>
      </c>
      <c r="AV84" s="108" t="n">
        <f aca="false">(G84*AA84)/5</f>
        <v>0</v>
      </c>
      <c r="AW84" s="108" t="n">
        <f aca="false">(H84*AB84)/5</f>
        <v>0</v>
      </c>
      <c r="AX84" s="108" t="n">
        <f aca="false">(I84*AC84)/5</f>
        <v>2.17</v>
      </c>
      <c r="AY84" s="108" t="n">
        <f aca="false">(J84*AD84)/5</f>
        <v>3.25</v>
      </c>
      <c r="AZ84" s="108" t="n">
        <f aca="false">(K84*AE84)/5</f>
        <v>1.55194843316144</v>
      </c>
      <c r="BA84" s="108" t="n">
        <f aca="false">(L84*AF84)/5</f>
        <v>3.52873655295518</v>
      </c>
      <c r="BB84" s="108" t="n">
        <f aca="false">(M84*AG84)/5</f>
        <v>1.62</v>
      </c>
      <c r="BC84" s="108" t="n">
        <f aca="false">(N84*AH84)/5</f>
        <v>4.88</v>
      </c>
      <c r="BD84" s="108" t="n">
        <f aca="false">(O84*AI84)/5</f>
        <v>1.495</v>
      </c>
      <c r="BE84" s="108" t="n">
        <f aca="false">(P84*AJ84)/5</f>
        <v>0</v>
      </c>
      <c r="BF84" s="108" t="n">
        <f aca="false">(Q84*AK84)/5</f>
        <v>0</v>
      </c>
      <c r="BG84" s="108" t="n">
        <f aca="false">(R84*AL84)/5</f>
        <v>5.42</v>
      </c>
      <c r="BH84" s="108" t="n">
        <f aca="false">(S84*AM84)/5</f>
        <v>5</v>
      </c>
      <c r="BI84" s="108" t="n">
        <f aca="false">(T84*AN84)/5</f>
        <v>3</v>
      </c>
      <c r="BJ84" s="108" t="n">
        <f aca="false">(U84*AO84)/5</f>
        <v>2</v>
      </c>
      <c r="BK84" s="108" t="n">
        <f aca="false">(V84*AP84)/5</f>
        <v>10</v>
      </c>
      <c r="BL84" s="108" t="n">
        <f aca="false">(W84*AQ84)/5</f>
        <v>1.3</v>
      </c>
      <c r="BM84" s="276" t="n">
        <f aca="false">SUM(AS84:BG84)</f>
        <v>33.3091140611917</v>
      </c>
      <c r="BN84" s="276" t="n">
        <f aca="false">SUM(BH84:BJ84)</f>
        <v>10</v>
      </c>
      <c r="BO84" s="276" t="n">
        <f aca="false">BK84</f>
        <v>10</v>
      </c>
      <c r="BP84" s="276" t="n">
        <f aca="false">BL84</f>
        <v>1.3</v>
      </c>
      <c r="BQ84" s="108" t="n">
        <f aca="false">SUM(BM84:BP84)</f>
        <v>54.6091140611917</v>
      </c>
      <c r="BR84" s="108" t="n">
        <f aca="false">AVERAGE(D84:W84)</f>
        <v>3.1505479305838</v>
      </c>
      <c r="BS84" s="108" t="n">
        <f aca="false">(BR84*40)/5</f>
        <v>25.2043834446704</v>
      </c>
      <c r="BT84" s="115" t="n">
        <f aca="false">IF(ระดับความสำเร็จ!C84&gt;=11,5,4)</f>
        <v>5</v>
      </c>
      <c r="BU84" s="115" t="n">
        <f aca="false">BT84*10/5</f>
        <v>10</v>
      </c>
      <c r="BV84" s="108" t="n">
        <f aca="false">BR84*10/5</f>
        <v>6.30109586116759</v>
      </c>
      <c r="BW84" s="115" t="n">
        <v>5</v>
      </c>
      <c r="BX84" s="115" t="n">
        <f aca="false">BW84*15/5</f>
        <v>15</v>
      </c>
      <c r="BY84" s="108" t="n">
        <f aca="false">BR84*25/5</f>
        <v>15.752739652919</v>
      </c>
      <c r="BZ84" s="108" t="n">
        <f aca="false">BS84+BU84+BV84+BX84+BY84</f>
        <v>72.258218958757</v>
      </c>
      <c r="CA84" s="135" t="n">
        <f aca="false">BQ84*0.7+BZ84*0.3</f>
        <v>59.9038455304613</v>
      </c>
      <c r="CB84" s="127" t="str">
        <f aca="false">IF(CA84&gt;=CQ$13,"A",IF(CA84&gt;=CQ$14,"B",IF(CA84&gt;=CQ$15,"C",IF(CA84&gt;=CQ$16,"D","E"))))</f>
        <v>D</v>
      </c>
      <c r="CC84" s="145" t="n">
        <f aca="false">1ข้อมูลพารา!AB82</f>
        <v>3</v>
      </c>
      <c r="CD84" s="145" t="n">
        <f aca="false">2การแก้ไขรังวัด!AF79</f>
        <v>0</v>
      </c>
      <c r="CE84" s="145" t="n">
        <f aca="false">'3ประชาชน 4 ภาค'!H79</f>
        <v>0</v>
      </c>
      <c r="CF84" s="448" t="n">
        <v>3</v>
      </c>
      <c r="CG84" s="448" t="n">
        <v>0</v>
      </c>
      <c r="CH84" s="145" t="n">
        <f aca="false">'6จัดที่ดิน X-Ray'!F84</f>
        <v>0</v>
      </c>
      <c r="CI84" s="145" t="n">
        <f aca="false">SUM(CC84:CH84)</f>
        <v>6</v>
      </c>
      <c r="CJ84" s="135" t="n">
        <f aca="false">CA84+CI84</f>
        <v>65.9038455304613</v>
      </c>
      <c r="CK84" s="127" t="str">
        <f aca="false">IF(CJ84&gt;=CQ$19,"A",IF(CJ84&gt;=CQ$20,"B",IF(CJ84&gt;=CQ$21,"C",IF(CJ84&gt;=CQ$22,"D","E"))))</f>
        <v>D</v>
      </c>
      <c r="CL84" s="127" t="str">
        <f aca="false">IF(CB84&gt;CK84,CK84,CB84)</f>
        <v>D</v>
      </c>
      <c r="CM84" s="127" t="str">
        <f aca="false">IF(CJ84&lt;60,"D",IF(CJ84&lt;80,"C",IF(CJ84&lt;90,"B","A")))</f>
        <v>C</v>
      </c>
      <c r="CN84" s="127" t="str">
        <f aca="false">IF(CL84&gt;CM84,CM84,CL84)</f>
        <v>C</v>
      </c>
      <c r="CP84" s="0"/>
      <c r="CQ84" s="0"/>
    </row>
    <row r="85" s="445" customFormat="true" ht="23.25" hidden="false" customHeight="false" outlineLevel="0" collapsed="false">
      <c r="A85" s="203" t="n">
        <v>14</v>
      </c>
      <c r="B85" s="204" t="s">
        <v>197</v>
      </c>
      <c r="C85" s="205" t="n">
        <f aca="false">ระดับความสำเร็จ!C85</f>
        <v>12</v>
      </c>
      <c r="D85" s="214" t="n">
        <f aca="false">ระดับความสำเร็จ!N85</f>
        <v>0.767916666666667</v>
      </c>
      <c r="E85" s="214" t="n">
        <f aca="false">ระดับความสำเร็จ!V85</f>
        <v>4</v>
      </c>
      <c r="F85" s="214" t="n">
        <f aca="false">ระดับความสำเร็จ!AC85</f>
        <v>2.68790849673203</v>
      </c>
      <c r="G85" s="214" t="n">
        <f aca="false">ระดับความสำเร็จ!AJ85</f>
        <v>0.005</v>
      </c>
      <c r="H85" s="214" t="n">
        <f aca="false">ระดับความสำเร็จ!AO85</f>
        <v>0</v>
      </c>
      <c r="I85" s="214" t="n">
        <f aca="false">ระดับความสำเร็จ!AX85</f>
        <v>4.73825757575758</v>
      </c>
      <c r="J85" s="214" t="n">
        <f aca="false">ระดับความสำเร็จ!AY85</f>
        <v>5</v>
      </c>
      <c r="K85" s="214" t="n">
        <f aca="false">ระดับความสำเร็จ!BI85</f>
        <v>3.72854269110416</v>
      </c>
      <c r="L85" s="214" t="n">
        <f aca="false">ระดับความสำเร็จ!BL85</f>
        <v>2.71964237818507</v>
      </c>
      <c r="M85" s="214" t="n">
        <f aca="false">ระดับความสำเร็จ!BV85</f>
        <v>5</v>
      </c>
      <c r="N85" s="214" t="n">
        <f aca="false">ระดับความสำเร็จ!BY85</f>
        <v>5</v>
      </c>
      <c r="O85" s="214" t="n">
        <f aca="false">ระดับความสำเร็จ!DE85</f>
        <v>3</v>
      </c>
      <c r="P85" s="214" t="n">
        <f aca="false">ระดับความสำเร็จ!DJ85</f>
        <v>0</v>
      </c>
      <c r="Q85" s="214" t="n">
        <f aca="false">ระดับความสำเร็จ!DO85</f>
        <v>0</v>
      </c>
      <c r="R85" s="214" t="n">
        <f aca="false">ระดับความสำเร็จ!DT85</f>
        <v>5</v>
      </c>
      <c r="S85" s="214" t="n">
        <f aca="false">ระดับความสำเร็จ!DY85</f>
        <v>5</v>
      </c>
      <c r="T85" s="214" t="n">
        <f aca="false">ระดับความสำเร็จ!EC85</f>
        <v>5</v>
      </c>
      <c r="U85" s="214" t="n">
        <f aca="false">ระดับความสำเร็จ!ED85</f>
        <v>5</v>
      </c>
      <c r="V85" s="214" t="n">
        <f aca="false">ระดับความสำเร็จ!EO85</f>
        <v>5</v>
      </c>
      <c r="W85" s="214" t="n">
        <f aca="false">ระดับความสำเร็จ!FE85</f>
        <v>2.09916690889533</v>
      </c>
      <c r="X85" s="214" t="n">
        <v>11</v>
      </c>
      <c r="Y85" s="214" t="n">
        <v>11</v>
      </c>
      <c r="Z85" s="214" t="n">
        <v>16</v>
      </c>
      <c r="AA85" s="214" t="n">
        <v>2</v>
      </c>
      <c r="AB85" s="214" t="n">
        <v>4</v>
      </c>
      <c r="AC85" s="214" t="n">
        <v>2</v>
      </c>
      <c r="AD85" s="214" t="n">
        <v>3</v>
      </c>
      <c r="AE85" s="214" t="n">
        <v>1.5</v>
      </c>
      <c r="AF85" s="214" t="n">
        <v>3.5</v>
      </c>
      <c r="AG85" s="214" t="n">
        <v>1.5</v>
      </c>
      <c r="AH85" s="214" t="n">
        <v>4.5</v>
      </c>
      <c r="AI85" s="214" t="n">
        <v>3</v>
      </c>
      <c r="AJ85" s="214" t="n">
        <v>4</v>
      </c>
      <c r="AK85" s="214" t="n">
        <v>6</v>
      </c>
      <c r="AL85" s="214" t="n">
        <v>5</v>
      </c>
      <c r="AM85" s="214" t="n">
        <v>5</v>
      </c>
      <c r="AN85" s="214" t="n">
        <v>3</v>
      </c>
      <c r="AO85" s="214" t="n">
        <v>2</v>
      </c>
      <c r="AP85" s="214" t="n">
        <v>10</v>
      </c>
      <c r="AQ85" s="214" t="n">
        <v>2</v>
      </c>
      <c r="AR85" s="214" t="n">
        <f aca="false">SUM(X85:AQ85)</f>
        <v>100</v>
      </c>
      <c r="AS85" s="108" t="n">
        <f aca="false">(D85*X85)/5</f>
        <v>1.68941666666667</v>
      </c>
      <c r="AT85" s="108" t="n">
        <f aca="false">(E85*Y85)/5</f>
        <v>8.8</v>
      </c>
      <c r="AU85" s="108" t="n">
        <f aca="false">(F85*Z85)/5</f>
        <v>8.60130718954249</v>
      </c>
      <c r="AV85" s="108" t="n">
        <f aca="false">(G85*AA85)/5</f>
        <v>0.002</v>
      </c>
      <c r="AW85" s="108" t="n">
        <f aca="false">(H85*AB85)/5</f>
        <v>0</v>
      </c>
      <c r="AX85" s="108" t="n">
        <f aca="false">(I85*AC85)/5</f>
        <v>1.89530303030303</v>
      </c>
      <c r="AY85" s="108" t="n">
        <f aca="false">(J85*AD85)/5</f>
        <v>3</v>
      </c>
      <c r="AZ85" s="108" t="n">
        <f aca="false">(K85*AE85)/5</f>
        <v>1.11856280733125</v>
      </c>
      <c r="BA85" s="108" t="n">
        <f aca="false">(L85*AF85)/5</f>
        <v>1.90374966472955</v>
      </c>
      <c r="BB85" s="108" t="n">
        <f aca="false">(M85*AG85)/5</f>
        <v>1.5</v>
      </c>
      <c r="BC85" s="108" t="n">
        <f aca="false">(N85*AH85)/5</f>
        <v>4.5</v>
      </c>
      <c r="BD85" s="108" t="n">
        <f aca="false">(O85*AI85)/5</f>
        <v>1.8</v>
      </c>
      <c r="BE85" s="108" t="n">
        <f aca="false">(P85*AJ85)/5</f>
        <v>0</v>
      </c>
      <c r="BF85" s="108" t="n">
        <f aca="false">(Q85*AK85)/5</f>
        <v>0</v>
      </c>
      <c r="BG85" s="108" t="n">
        <f aca="false">(R85*AL85)/5</f>
        <v>5</v>
      </c>
      <c r="BH85" s="108" t="n">
        <f aca="false">(S85*AM85)/5</f>
        <v>5</v>
      </c>
      <c r="BI85" s="108" t="n">
        <f aca="false">(T85*AN85)/5</f>
        <v>3</v>
      </c>
      <c r="BJ85" s="108" t="n">
        <f aca="false">(U85*AO85)/5</f>
        <v>2</v>
      </c>
      <c r="BK85" s="108" t="n">
        <f aca="false">(V85*AP85)/5</f>
        <v>10</v>
      </c>
      <c r="BL85" s="108" t="n">
        <f aca="false">(W85*AQ85)/5</f>
        <v>0.83966676355813</v>
      </c>
      <c r="BM85" s="276" t="n">
        <f aca="false">SUM(AS85:BG85)</f>
        <v>39.810339358573</v>
      </c>
      <c r="BN85" s="276" t="n">
        <f aca="false">SUM(BH85:BJ85)</f>
        <v>10</v>
      </c>
      <c r="BO85" s="276" t="n">
        <f aca="false">BK85</f>
        <v>10</v>
      </c>
      <c r="BP85" s="276" t="n">
        <f aca="false">BL85</f>
        <v>0.83966676355813</v>
      </c>
      <c r="BQ85" s="108" t="n">
        <f aca="false">SUM(BM85:BP85)</f>
        <v>60.6500061221311</v>
      </c>
      <c r="BR85" s="214" t="n">
        <f aca="false">AVERAGE(D85:W85)</f>
        <v>3.18732173586704</v>
      </c>
      <c r="BS85" s="214" t="n">
        <f aca="false">(BR85*40)/5</f>
        <v>25.4985738869363</v>
      </c>
      <c r="BT85" s="242" t="n">
        <f aca="false">IF(ระดับความสำเร็จ!C85&gt;=12,5,4)</f>
        <v>5</v>
      </c>
      <c r="BU85" s="242" t="n">
        <f aca="false">BT85*10/5</f>
        <v>10</v>
      </c>
      <c r="BV85" s="214" t="n">
        <f aca="false">BR85*10/5</f>
        <v>6.37464347173408</v>
      </c>
      <c r="BW85" s="242" t="n">
        <v>5</v>
      </c>
      <c r="BX85" s="242" t="n">
        <f aca="false">BW85*15/5</f>
        <v>15</v>
      </c>
      <c r="BY85" s="214" t="n">
        <f aca="false">BR85*25/5</f>
        <v>15.9366086793352</v>
      </c>
      <c r="BZ85" s="214" t="n">
        <f aca="false">BS85+BU85+BV85+BX85+BY85</f>
        <v>72.8098260380056</v>
      </c>
      <c r="CA85" s="214" t="n">
        <f aca="false">BQ85*0.7+BZ85*0.3</f>
        <v>64.2979520968935</v>
      </c>
      <c r="CB85" s="451" t="str">
        <f aca="false">IF(CA85&gt;=CQ$13,"A",IF(CA85&gt;=CQ$14,"B",IF(CA85&gt;=CQ$15,"C",IF(CA85&gt;=CQ$16,"D","E"))))</f>
        <v>D</v>
      </c>
      <c r="CC85" s="452" t="n">
        <f aca="false">1ข้อมูลพารา!AB83</f>
        <v>3</v>
      </c>
      <c r="CD85" s="452" t="n">
        <f aca="false">2การแก้ไขรังวัด!AF80</f>
        <v>2</v>
      </c>
      <c r="CE85" s="452" t="n">
        <f aca="false">'3ประชาชน 4 ภาค'!H80</f>
        <v>0</v>
      </c>
      <c r="CF85" s="452" t="n">
        <v>0</v>
      </c>
      <c r="CG85" s="452" t="n">
        <v>0</v>
      </c>
      <c r="CH85" s="452" t="n">
        <f aca="false">'6จัดที่ดิน X-Ray'!F85</f>
        <v>0</v>
      </c>
      <c r="CI85" s="452" t="n">
        <f aca="false">SUM(CC85:CH85)</f>
        <v>5</v>
      </c>
      <c r="CJ85" s="214" t="n">
        <f aca="false">CA85+CI85</f>
        <v>69.2979520968935</v>
      </c>
      <c r="CK85" s="451" t="str">
        <f aca="false">IF(CJ85&gt;=CQ$19,"A",IF(CJ85&gt;=CQ$20,"B",IF(CJ85&gt;=CQ$21,"C",IF(CJ85&gt;=CQ$22,"D","E"))))</f>
        <v>D</v>
      </c>
      <c r="CL85" s="451" t="str">
        <f aca="false">IF(CB85&gt;CK85,CK85,CB85)</f>
        <v>D</v>
      </c>
      <c r="CM85" s="451" t="str">
        <f aca="false">IF(CJ85&lt;60,"D",IF(CJ85&lt;80,"C",IF(CJ85&lt;90,"B","A")))</f>
        <v>C</v>
      </c>
      <c r="CN85" s="451" t="str">
        <f aca="false">IF(CL85&gt;CM85,CM85,CL85)</f>
        <v>C</v>
      </c>
      <c r="CP85" s="0"/>
      <c r="CQ85" s="0"/>
    </row>
    <row r="87" customFormat="false" ht="23.25" hidden="false" customHeight="false" outlineLevel="0" collapsed="false">
      <c r="CA87" s="472" t="n">
        <f aca="false">SUM(CA12:CA85)</f>
        <v>4928.23813975978</v>
      </c>
    </row>
  </sheetData>
  <mergeCells count="104">
    <mergeCell ref="A3:B9"/>
    <mergeCell ref="C3:C9"/>
    <mergeCell ref="D3:W3"/>
    <mergeCell ref="X3:AR3"/>
    <mergeCell ref="AS3:BL3"/>
    <mergeCell ref="BM3:BQ3"/>
    <mergeCell ref="BR3:BZ3"/>
    <mergeCell ref="CA3:CA10"/>
    <mergeCell ref="CB3:CB10"/>
    <mergeCell ref="CC3:CH3"/>
    <mergeCell ref="CI3:CI10"/>
    <mergeCell ref="CJ3:CJ10"/>
    <mergeCell ref="CK3:CK10"/>
    <mergeCell ref="CM3:CM10"/>
    <mergeCell ref="CN3:CN10"/>
    <mergeCell ref="AR4:AR10"/>
    <mergeCell ref="BM4:BQ4"/>
    <mergeCell ref="BR4:BY6"/>
    <mergeCell ref="BZ4:BZ10"/>
    <mergeCell ref="CC4:CC10"/>
    <mergeCell ref="CD4:CD10"/>
    <mergeCell ref="CE4:CE10"/>
    <mergeCell ref="CF4:CF10"/>
    <mergeCell ref="CG4:CG10"/>
    <mergeCell ref="CH4:CH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7:BR10"/>
    <mergeCell ref="BS7:BS9"/>
    <mergeCell ref="BT7:BU9"/>
    <mergeCell ref="BV7:BV9"/>
    <mergeCell ref="BW7:BX7"/>
    <mergeCell ref="BY7:BY9"/>
    <mergeCell ref="BW8:BW9"/>
    <mergeCell ref="BX8:BX9"/>
    <mergeCell ref="A10:B10"/>
    <mergeCell ref="BS10:BY10"/>
    <mergeCell ref="A11:B11"/>
    <mergeCell ref="A29:B29"/>
    <mergeCell ref="A50:B50"/>
    <mergeCell ref="A71:B71"/>
  </mergeCells>
  <conditionalFormatting sqref="Z80 X20:Y20 X22:Y28 X30:Y30 X33:Y33 X35:Y35 X37:Y38 X43:Y43 X45:Y48 X51:Y51 X70:Y70 X30:X49 X51:X56 X64:Y68 X72:X85 Y37:Y39 X53:Y56 X60:Y61 Y12:Y15 X18:Y18 X72:Y84 X12:X28">
    <cfRule type="expression" priority="2" aboveAverage="0" equalAverage="0" bottom="0" percent="0" rank="0" text="" dxfId="0">
      <formula>"ช+ระดับความสำเร็จ!$V12=0"</formula>
    </cfRule>
  </conditionalFormatting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3" man="true" max="65535" min="0"/>
    <brk id="44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7"/>
  <sheetViews>
    <sheetView showFormulas="false" showGridLines="true" showRowColHeaders="true" showZeros="true" rightToLeft="false" tabSelected="false" showOutlineSymbols="true" defaultGridColor="true" view="pageBreakPreview" topLeftCell="N1" colorId="64" zoomScale="75" zoomScaleNormal="75" zoomScalePageLayoutView="75" workbookViewId="0">
      <selection pane="topLeft" activeCell="Z13" activeCellId="0" sqref="Z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473" width="3.87"/>
    <col collapsed="false" customWidth="true" hidden="false" outlineLevel="0" max="2" min="2" style="473" width="13.25"/>
    <col collapsed="false" customWidth="true" hidden="false" outlineLevel="0" max="3" min="3" style="474" width="7.24"/>
    <col collapsed="false" customWidth="false" hidden="false" outlineLevel="0" max="4" min="4" style="474" width="8.99"/>
    <col collapsed="false" customWidth="true" hidden="false" outlineLevel="0" max="5" min="5" style="474" width="9.36"/>
    <col collapsed="false" customWidth="true" hidden="false" outlineLevel="0" max="6" min="6" style="474" width="10.49"/>
    <col collapsed="false" customWidth="true" hidden="false" outlineLevel="0" max="7" min="7" style="475" width="9.36"/>
    <col collapsed="false" customWidth="true" hidden="false" outlineLevel="0" max="8" min="8" style="476" width="8.75"/>
    <col collapsed="false" customWidth="true" hidden="false" outlineLevel="0" max="9" min="9" style="476" width="13.25"/>
    <col collapsed="false" customWidth="true" hidden="false" outlineLevel="0" max="10" min="10" style="473" width="9.25"/>
    <col collapsed="false" customWidth="true" hidden="false" outlineLevel="0" max="11" min="11" style="475" width="10.25"/>
    <col collapsed="false" customWidth="true" hidden="false" outlineLevel="0" max="12" min="12" style="475" width="10.87"/>
    <col collapsed="false" customWidth="true" hidden="false" outlineLevel="0" max="13" min="13" style="475" width="12.25"/>
    <col collapsed="false" customWidth="true" hidden="false" outlineLevel="0" max="14" min="14" style="475" width="9.62"/>
    <col collapsed="false" customWidth="true" hidden="false" outlineLevel="0" max="15" min="15" style="477" width="10.74"/>
    <col collapsed="false" customWidth="true" hidden="false" outlineLevel="0" max="16" min="16" style="477" width="11.12"/>
    <col collapsed="false" customWidth="true" hidden="false" outlineLevel="0" max="17" min="17" style="477" width="10.62"/>
    <col collapsed="false" customWidth="false" hidden="false" outlineLevel="0" max="18" min="18" style="477" width="8.99"/>
    <col collapsed="false" customWidth="true" hidden="false" outlineLevel="0" max="20" min="19" style="477" width="8.12"/>
    <col collapsed="false" customWidth="true" hidden="false" outlineLevel="0" max="21" min="21" style="477" width="9.49"/>
    <col collapsed="false" customWidth="true" hidden="false" outlineLevel="0" max="22" min="22" style="477" width="8.36"/>
    <col collapsed="false" customWidth="true" hidden="false" outlineLevel="0" max="23" min="23" style="477" width="9.12"/>
    <col collapsed="false" customWidth="true" hidden="false" outlineLevel="0" max="24" min="24" style="477" width="8.75"/>
    <col collapsed="false" customWidth="true" hidden="false" outlineLevel="0" max="25" min="25" style="477" width="9.49"/>
    <col collapsed="false" customWidth="true" hidden="false" outlineLevel="0" max="26" min="26" style="477" width="10.62"/>
    <col collapsed="false" customWidth="true" hidden="false" outlineLevel="0" max="27" min="27" style="477" width="5.62"/>
    <col collapsed="false" customWidth="true" hidden="false" outlineLevel="0" max="28" min="28" style="477" width="4.62"/>
    <col collapsed="false" customWidth="false" hidden="false" outlineLevel="0" max="41" min="29" style="473" width="8.99"/>
    <col collapsed="false" customWidth="true" hidden="false" outlineLevel="0" max="42" min="42" style="473" width="10.87"/>
    <col collapsed="false" customWidth="false" hidden="false" outlineLevel="0" max="257" min="43" style="473" width="8.99"/>
  </cols>
  <sheetData>
    <row r="1" s="483" customFormat="true" ht="24" hidden="false" customHeight="true" outlineLevel="0" collapsed="false">
      <c r="A1" s="478"/>
      <c r="B1" s="479" t="s">
        <v>278</v>
      </c>
      <c r="C1" s="480"/>
      <c r="D1" s="480"/>
      <c r="E1" s="480"/>
      <c r="F1" s="480"/>
      <c r="G1" s="481"/>
      <c r="H1" s="482"/>
      <c r="I1" s="482"/>
      <c r="L1" s="484"/>
      <c r="M1" s="484"/>
      <c r="N1" s="484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</row>
    <row r="2" s="483" customFormat="true" ht="24" hidden="false" customHeight="true" outlineLevel="0" collapsed="false">
      <c r="A2" s="478"/>
      <c r="B2" s="479"/>
      <c r="C2" s="480"/>
      <c r="D2" s="480"/>
      <c r="E2" s="480"/>
      <c r="F2" s="480"/>
      <c r="G2" s="481"/>
      <c r="H2" s="482"/>
      <c r="I2" s="482"/>
      <c r="K2" s="486"/>
      <c r="L2" s="486"/>
      <c r="M2" s="486"/>
      <c r="N2" s="486"/>
    </row>
    <row r="3" s="499" customFormat="true" ht="24" hidden="false" customHeight="true" outlineLevel="0" collapsed="false">
      <c r="A3" s="487" t="s">
        <v>279</v>
      </c>
      <c r="B3" s="488" t="s">
        <v>280</v>
      </c>
      <c r="C3" s="489" t="s">
        <v>281</v>
      </c>
      <c r="D3" s="489"/>
      <c r="E3" s="489"/>
      <c r="F3" s="490" t="s">
        <v>282</v>
      </c>
      <c r="G3" s="36" t="s">
        <v>283</v>
      </c>
      <c r="H3" s="491" t="s">
        <v>284</v>
      </c>
      <c r="I3" s="491"/>
      <c r="J3" s="492" t="s">
        <v>285</v>
      </c>
      <c r="K3" s="493" t="s">
        <v>286</v>
      </c>
      <c r="L3" s="494" t="s">
        <v>287</v>
      </c>
      <c r="M3" s="495" t="s">
        <v>288</v>
      </c>
      <c r="N3" s="496" t="s">
        <v>289</v>
      </c>
      <c r="O3" s="497" t="n">
        <v>1</v>
      </c>
      <c r="P3" s="497" t="n">
        <v>2</v>
      </c>
      <c r="Q3" s="497" t="n">
        <v>3</v>
      </c>
      <c r="R3" s="497" t="n">
        <v>4</v>
      </c>
      <c r="S3" s="497" t="n">
        <v>5</v>
      </c>
      <c r="T3" s="497" t="n">
        <v>6</v>
      </c>
      <c r="U3" s="497" t="n">
        <v>7</v>
      </c>
      <c r="V3" s="497" t="n">
        <v>8</v>
      </c>
      <c r="W3" s="497" t="n">
        <v>9</v>
      </c>
      <c r="X3" s="497" t="n">
        <v>10</v>
      </c>
      <c r="Y3" s="497" t="n">
        <v>11</v>
      </c>
      <c r="Z3" s="497" t="n">
        <v>12</v>
      </c>
      <c r="AA3" s="498" t="s">
        <v>99</v>
      </c>
      <c r="AB3" s="498"/>
    </row>
    <row r="4" s="483" customFormat="true" ht="10.5" hidden="false" customHeight="true" outlineLevel="0" collapsed="false">
      <c r="A4" s="487"/>
      <c r="B4" s="488"/>
      <c r="C4" s="500" t="s">
        <v>290</v>
      </c>
      <c r="D4" s="500" t="s">
        <v>291</v>
      </c>
      <c r="E4" s="500" t="s">
        <v>292</v>
      </c>
      <c r="F4" s="490"/>
      <c r="G4" s="36"/>
      <c r="H4" s="491"/>
      <c r="I4" s="491"/>
      <c r="J4" s="492"/>
      <c r="K4" s="493"/>
      <c r="L4" s="494"/>
      <c r="M4" s="495"/>
      <c r="N4" s="496"/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8"/>
      <c r="AB4" s="498"/>
    </row>
    <row r="5" s="483" customFormat="true" ht="43.5" hidden="false" customHeight="true" outlineLevel="0" collapsed="false">
      <c r="A5" s="487"/>
      <c r="B5" s="488"/>
      <c r="C5" s="500"/>
      <c r="D5" s="500"/>
      <c r="E5" s="500"/>
      <c r="F5" s="490"/>
      <c r="G5" s="36"/>
      <c r="H5" s="501" t="s">
        <v>293</v>
      </c>
      <c r="I5" s="501" t="s">
        <v>294</v>
      </c>
      <c r="J5" s="492"/>
      <c r="K5" s="493"/>
      <c r="L5" s="494"/>
      <c r="M5" s="495"/>
      <c r="N5" s="496"/>
      <c r="O5" s="502" t="s">
        <v>281</v>
      </c>
      <c r="P5" s="502"/>
      <c r="Q5" s="503" t="s">
        <v>295</v>
      </c>
      <c r="R5" s="503" t="s">
        <v>296</v>
      </c>
      <c r="S5" s="503" t="s">
        <v>297</v>
      </c>
      <c r="T5" s="503"/>
      <c r="U5" s="503" t="s">
        <v>298</v>
      </c>
      <c r="V5" s="503" t="s">
        <v>299</v>
      </c>
      <c r="W5" s="503" t="s">
        <v>300</v>
      </c>
      <c r="X5" s="503" t="s">
        <v>301</v>
      </c>
      <c r="Y5" s="503" t="s">
        <v>302</v>
      </c>
      <c r="Z5" s="503" t="s">
        <v>303</v>
      </c>
      <c r="AA5" s="498"/>
      <c r="AB5" s="498"/>
    </row>
    <row r="6" s="483" customFormat="true" ht="44.25" hidden="false" customHeight="true" outlineLevel="0" collapsed="false">
      <c r="A6" s="487"/>
      <c r="B6" s="488"/>
      <c r="C6" s="500"/>
      <c r="D6" s="500" t="s">
        <v>81</v>
      </c>
      <c r="E6" s="500" t="s">
        <v>304</v>
      </c>
      <c r="F6" s="490"/>
      <c r="G6" s="36"/>
      <c r="H6" s="501"/>
      <c r="I6" s="501"/>
      <c r="J6" s="492"/>
      <c r="K6" s="493"/>
      <c r="L6" s="494"/>
      <c r="M6" s="495"/>
      <c r="N6" s="496"/>
      <c r="O6" s="504" t="s">
        <v>305</v>
      </c>
      <c r="P6" s="504" t="s">
        <v>306</v>
      </c>
      <c r="Q6" s="505" t="s">
        <v>307</v>
      </c>
      <c r="R6" s="505" t="s">
        <v>308</v>
      </c>
      <c r="S6" s="505" t="s">
        <v>309</v>
      </c>
      <c r="T6" s="505" t="s">
        <v>310</v>
      </c>
      <c r="U6" s="505" t="s">
        <v>311</v>
      </c>
      <c r="V6" s="505" t="s">
        <v>310</v>
      </c>
      <c r="W6" s="505" t="s">
        <v>312</v>
      </c>
      <c r="X6" s="505" t="s">
        <v>308</v>
      </c>
      <c r="Y6" s="505" t="s">
        <v>312</v>
      </c>
      <c r="Z6" s="504" t="s">
        <v>313</v>
      </c>
      <c r="AA6" s="505" t="s">
        <v>314</v>
      </c>
      <c r="AB6" s="505"/>
    </row>
    <row r="7" s="483" customFormat="true" ht="56.25" hidden="false" customHeight="true" outlineLevel="0" collapsed="false">
      <c r="A7" s="487"/>
      <c r="B7" s="488"/>
      <c r="C7" s="500"/>
      <c r="D7" s="500"/>
      <c r="E7" s="500"/>
      <c r="F7" s="490"/>
      <c r="G7" s="36"/>
      <c r="H7" s="501"/>
      <c r="I7" s="501"/>
      <c r="J7" s="492"/>
      <c r="K7" s="493"/>
      <c r="L7" s="494"/>
      <c r="M7" s="495"/>
      <c r="N7" s="496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4"/>
      <c r="Z7" s="504"/>
      <c r="AA7" s="505"/>
      <c r="AB7" s="505"/>
    </row>
    <row r="8" s="483" customFormat="true" ht="24" hidden="false" customHeight="true" outlineLevel="0" collapsed="false">
      <c r="A8" s="506" t="s">
        <v>99</v>
      </c>
      <c r="B8" s="506"/>
      <c r="C8" s="507" t="n">
        <f aca="false">C9+C27+C48+C69</f>
        <v>90275.68</v>
      </c>
      <c r="D8" s="507" t="n">
        <f aca="false">D9+D27+D48+D69</f>
        <v>6848</v>
      </c>
      <c r="E8" s="507" t="n">
        <f aca="false">E9+E27+E48+E69</f>
        <v>6481</v>
      </c>
      <c r="F8" s="507" t="n">
        <f aca="false">F9+F27+F48+F69</f>
        <v>145623</v>
      </c>
      <c r="G8" s="508" t="n">
        <f aca="false">G9+G27+G48+G69</f>
        <v>2064</v>
      </c>
      <c r="H8" s="508" t="n">
        <f aca="false">H9+H27+H48+H69</f>
        <v>3088</v>
      </c>
      <c r="I8" s="508" t="n">
        <f aca="false">I9+I27+I48+I69</f>
        <v>1201</v>
      </c>
      <c r="J8" s="508" t="n">
        <f aca="false">J9+J27+J48+J69</f>
        <v>4491200</v>
      </c>
      <c r="K8" s="63" t="n">
        <f aca="false">K9+K27+K48+K69</f>
        <v>2189</v>
      </c>
      <c r="L8" s="63" t="n">
        <f aca="false">L9+L27+L48+L69</f>
        <v>459</v>
      </c>
      <c r="M8" s="63" t="n">
        <f aca="false">M9+M27+M48+M69</f>
        <v>2469</v>
      </c>
      <c r="N8" s="63" t="n">
        <f aca="false">N9+N27+N48+N69</f>
        <v>26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509"/>
    </row>
    <row r="9" s="513" customFormat="true" ht="24" hidden="false" customHeight="true" outlineLevel="0" collapsed="false">
      <c r="A9" s="498" t="s">
        <v>121</v>
      </c>
      <c r="B9" s="498"/>
      <c r="C9" s="510" t="n">
        <f aca="false">SUM(C10:C26)</f>
        <v>11560.02</v>
      </c>
      <c r="D9" s="510" t="n">
        <f aca="false">SUM(D10:D26)</f>
        <v>1147</v>
      </c>
      <c r="E9" s="510" t="n">
        <f aca="false">SUM(E10:E26)</f>
        <v>1146</v>
      </c>
      <c r="F9" s="510" t="n">
        <f aca="false">SUM(F10:F26)</f>
        <v>39657</v>
      </c>
      <c r="G9" s="511" t="n">
        <f aca="false">SUM(G10:G26)</f>
        <v>624</v>
      </c>
      <c r="H9" s="511" t="n">
        <f aca="false">SUM(H10:H26)</f>
        <v>1066</v>
      </c>
      <c r="I9" s="511" t="n">
        <f aca="false">SUM(I10:I26)</f>
        <v>377</v>
      </c>
      <c r="J9" s="511" t="n">
        <f aca="false">SUM(J10:J26)</f>
        <v>1690200</v>
      </c>
      <c r="K9" s="512" t="n">
        <f aca="false">SUM(K10:K26)</f>
        <v>808</v>
      </c>
      <c r="L9" s="512" t="n">
        <f aca="false">SUM(L10:L26)</f>
        <v>168</v>
      </c>
      <c r="M9" s="512" t="n">
        <f aca="false">SUM(M10:M26)</f>
        <v>920</v>
      </c>
      <c r="N9" s="512" t="n">
        <f aca="false">SUM(N10:N26)</f>
        <v>4</v>
      </c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12" t="n">
        <f aca="false">SUM(AB10:AB83)</f>
        <v>258</v>
      </c>
      <c r="AC9" s="483"/>
      <c r="AD9" s="486"/>
      <c r="AE9" s="486" t="n">
        <v>1</v>
      </c>
      <c r="AF9" s="486" t="n">
        <v>2</v>
      </c>
      <c r="AG9" s="486" t="n">
        <v>3</v>
      </c>
      <c r="AH9" s="486" t="n">
        <v>4</v>
      </c>
      <c r="AI9" s="486" t="n">
        <v>5</v>
      </c>
      <c r="AJ9" s="486" t="n">
        <v>6</v>
      </c>
      <c r="AK9" s="486" t="n">
        <v>7</v>
      </c>
      <c r="AL9" s="486" t="n">
        <v>8</v>
      </c>
      <c r="AM9" s="486" t="n">
        <v>9</v>
      </c>
      <c r="AN9" s="486" t="n">
        <v>10</v>
      </c>
      <c r="AO9" s="486" t="n">
        <v>11</v>
      </c>
      <c r="AP9" s="513" t="s">
        <v>315</v>
      </c>
    </row>
    <row r="10" s="499" customFormat="true" ht="21.75" hidden="false" customHeight="true" outlineLevel="0" collapsed="false">
      <c r="A10" s="514" t="n">
        <v>1</v>
      </c>
      <c r="B10" s="95" t="s">
        <v>316</v>
      </c>
      <c r="C10" s="515" t="n">
        <v>0</v>
      </c>
      <c r="D10" s="515" t="n">
        <v>0</v>
      </c>
      <c r="E10" s="515" t="n">
        <v>0</v>
      </c>
      <c r="F10" s="515" t="n">
        <v>7131</v>
      </c>
      <c r="G10" s="516" t="n">
        <v>0</v>
      </c>
      <c r="H10" s="517" t="n">
        <v>80</v>
      </c>
      <c r="I10" s="517" t="n">
        <v>51</v>
      </c>
      <c r="J10" s="518" t="n">
        <v>64000</v>
      </c>
      <c r="K10" s="519" t="n">
        <v>8</v>
      </c>
      <c r="L10" s="519" t="n">
        <v>28</v>
      </c>
      <c r="M10" s="519" t="n">
        <v>183</v>
      </c>
      <c r="N10" s="520" t="n">
        <v>0</v>
      </c>
      <c r="O10" s="519" t="n">
        <f aca="false">IF(D10&gt;0,IF(D10&lt;100,1,IF(D10&lt;600,2,3)),0)</f>
        <v>0</v>
      </c>
      <c r="P10" s="519" t="n">
        <f aca="false">IF(E10&gt;0,IF(E10&lt;100,1,IF(E10&lt;600,2,3)),0)</f>
        <v>0</v>
      </c>
      <c r="Q10" s="519" t="n">
        <f aca="false">IF(F10&gt;0,IF(F10&lt;800,1,IF(F10&lt;2000,2,3)),0)</f>
        <v>3</v>
      </c>
      <c r="R10" s="519" t="n">
        <f aca="false">IF(G10&gt;0,IF(G10&lt;60,1,2),0)</f>
        <v>0</v>
      </c>
      <c r="S10" s="519" t="n">
        <f aca="false">IF(H10&gt;0,IF(H10&lt;50,1,2),0)</f>
        <v>2</v>
      </c>
      <c r="T10" s="519" t="n">
        <f aca="false">IF(I10&gt;0,IF(I10&lt;20,1,2),0)</f>
        <v>2</v>
      </c>
      <c r="U10" s="519" t="n">
        <f aca="false">IF(J10&gt;0,IF(J10&lt;20000,1,IF(J10&lt;60000,2,3)),0)</f>
        <v>3</v>
      </c>
      <c r="V10" s="519" t="n">
        <f aca="false">IF(K10&gt;0,IF(K10&lt;20,1,2),0)</f>
        <v>1</v>
      </c>
      <c r="W10" s="519" t="n">
        <f aca="false">IF(L10&gt;0,IF(L10&lt;10,1,2),0)</f>
        <v>2</v>
      </c>
      <c r="X10" s="519" t="n">
        <f aca="false">IF(M10&gt;0,IF(M10&lt;60,1,2),0)</f>
        <v>2</v>
      </c>
      <c r="Y10" s="519" t="n">
        <f aca="false">IF(N10&gt;0,IF(N10&lt;10,1,2),0)</f>
        <v>0</v>
      </c>
      <c r="Z10" s="519" t="n">
        <v>1</v>
      </c>
      <c r="AA10" s="519" t="n">
        <f aca="false">SUM(O10:Z10)</f>
        <v>16</v>
      </c>
      <c r="AB10" s="519" t="n">
        <f aca="false">IF(AA10&gt;0,IF(AA10&lt;10,3,IF(AA10&lt;15,4,5)),0)</f>
        <v>5</v>
      </c>
      <c r="AC10" s="521" t="n">
        <v>1</v>
      </c>
      <c r="AD10" s="522" t="n">
        <v>327.89</v>
      </c>
      <c r="AE10" s="522" t="n">
        <v>46</v>
      </c>
      <c r="AF10" s="522" t="n">
        <v>9</v>
      </c>
      <c r="AG10" s="522" t="n">
        <v>30</v>
      </c>
      <c r="AH10" s="522" t="n">
        <v>20</v>
      </c>
      <c r="AI10" s="522" t="n">
        <v>15</v>
      </c>
      <c r="AJ10" s="522" t="n">
        <v>1</v>
      </c>
      <c r="AK10" s="522" t="n">
        <v>3200</v>
      </c>
      <c r="AL10" s="522" t="n">
        <v>2</v>
      </c>
      <c r="AM10" s="522" t="n">
        <v>2</v>
      </c>
      <c r="AN10" s="522" t="n">
        <v>1</v>
      </c>
      <c r="AO10" s="522" t="n">
        <v>1</v>
      </c>
      <c r="AP10" s="523" t="n">
        <v>1</v>
      </c>
    </row>
    <row r="11" s="499" customFormat="true" ht="21.75" hidden="false" customHeight="true" outlineLevel="0" collapsed="false">
      <c r="A11" s="520" t="n">
        <v>2</v>
      </c>
      <c r="B11" s="146" t="s">
        <v>317</v>
      </c>
      <c r="C11" s="524" t="n">
        <v>0</v>
      </c>
      <c r="D11" s="524" t="n">
        <v>0</v>
      </c>
      <c r="E11" s="524" t="n">
        <v>0</v>
      </c>
      <c r="F11" s="524" t="n">
        <v>3842</v>
      </c>
      <c r="G11" s="186" t="n">
        <v>0</v>
      </c>
      <c r="H11" s="517" t="n">
        <v>0</v>
      </c>
      <c r="I11" s="517" t="n">
        <v>9</v>
      </c>
      <c r="J11" s="517" t="n">
        <v>50000</v>
      </c>
      <c r="K11" s="520" t="n">
        <v>191</v>
      </c>
      <c r="L11" s="520" t="n">
        <v>9</v>
      </c>
      <c r="M11" s="520" t="n">
        <v>64</v>
      </c>
      <c r="N11" s="520" t="n">
        <v>0</v>
      </c>
      <c r="O11" s="520" t="n">
        <f aca="false">IF(D11&gt;0,IF(D11&lt;100,1,IF(D11&lt;600,2,3)),0)</f>
        <v>0</v>
      </c>
      <c r="P11" s="520" t="n">
        <f aca="false">IF(E11&gt;0,IF(E11&lt;100,1,IF(E11&lt;600,2,3)),0)</f>
        <v>0</v>
      </c>
      <c r="Q11" s="520" t="n">
        <f aca="false">IF(F11&gt;0,IF(F11&lt;800,1,IF(F11&lt;2000,2,3)),0)</f>
        <v>3</v>
      </c>
      <c r="R11" s="520" t="n">
        <f aca="false">IF(G11&gt;0,IF(G11&lt;60,1,2),0)</f>
        <v>0</v>
      </c>
      <c r="S11" s="520" t="n">
        <f aca="false">IF(H11&gt;0,IF(H11&lt;50,1,2),0)</f>
        <v>0</v>
      </c>
      <c r="T11" s="520" t="n">
        <f aca="false">IF(I11&gt;0,IF(I11&lt;20,1,2),0)</f>
        <v>1</v>
      </c>
      <c r="U11" s="520" t="n">
        <f aca="false">IF(J11&gt;0,IF(J11&lt;20000,1,IF(J11&lt;60000,2,3)),0)</f>
        <v>2</v>
      </c>
      <c r="V11" s="520" t="n">
        <f aca="false">IF(K11&gt;0,IF(K11&lt;20,1,2),0)</f>
        <v>2</v>
      </c>
      <c r="W11" s="520" t="n">
        <f aca="false">IF(L11&gt;0,IF(L11&lt;10,1,2),0)</f>
        <v>1</v>
      </c>
      <c r="X11" s="520" t="n">
        <f aca="false">IF(M11&gt;0,IF(M11&lt;60,1,2),0)</f>
        <v>2</v>
      </c>
      <c r="Y11" s="520" t="n">
        <f aca="false">IF(N11&gt;0,IF(N11&lt;10,1,2),0)</f>
        <v>0</v>
      </c>
      <c r="Z11" s="520" t="n">
        <v>1</v>
      </c>
      <c r="AA11" s="520" t="n">
        <f aca="false">SUM(O11:Z11)</f>
        <v>12</v>
      </c>
      <c r="AB11" s="520" t="n">
        <f aca="false">IF(AA11&gt;0,IF(AA11&lt;10,3,IF(AA11&lt;15,4,5)),0)</f>
        <v>4</v>
      </c>
      <c r="AC11" s="521" t="n">
        <v>2</v>
      </c>
      <c r="AD11" s="522" t="n">
        <v>1055.45</v>
      </c>
      <c r="AE11" s="522" t="n">
        <v>73</v>
      </c>
      <c r="AF11" s="522" t="n">
        <v>73</v>
      </c>
      <c r="AG11" s="522" t="n">
        <v>36</v>
      </c>
      <c r="AH11" s="522" t="n">
        <v>20</v>
      </c>
      <c r="AI11" s="522" t="n">
        <v>20</v>
      </c>
      <c r="AJ11" s="522" t="n">
        <v>4</v>
      </c>
      <c r="AK11" s="522" t="n">
        <v>3200</v>
      </c>
      <c r="AL11" s="522" t="n">
        <v>3</v>
      </c>
      <c r="AM11" s="522" t="n">
        <v>3</v>
      </c>
      <c r="AN11" s="522" t="n">
        <v>2</v>
      </c>
      <c r="AO11" s="522" t="n">
        <v>4</v>
      </c>
      <c r="AP11" s="523" t="n">
        <v>1</v>
      </c>
    </row>
    <row r="12" s="499" customFormat="true" ht="21.75" hidden="false" customHeight="true" outlineLevel="0" collapsed="false">
      <c r="A12" s="520" t="n">
        <v>3</v>
      </c>
      <c r="B12" s="146" t="s">
        <v>318</v>
      </c>
      <c r="C12" s="524" t="n">
        <v>0</v>
      </c>
      <c r="D12" s="524" t="n">
        <v>0</v>
      </c>
      <c r="E12" s="524" t="n">
        <v>0</v>
      </c>
      <c r="F12" s="524" t="n">
        <v>891</v>
      </c>
      <c r="G12" s="186" t="n">
        <v>0</v>
      </c>
      <c r="H12" s="517" t="n">
        <v>50</v>
      </c>
      <c r="I12" s="517" t="n">
        <v>9</v>
      </c>
      <c r="J12" s="517" t="n">
        <v>35000</v>
      </c>
      <c r="K12" s="520" t="n">
        <v>3</v>
      </c>
      <c r="L12" s="520" t="n">
        <v>20</v>
      </c>
      <c r="M12" s="520" t="n">
        <v>0</v>
      </c>
      <c r="N12" s="520" t="n">
        <v>0</v>
      </c>
      <c r="O12" s="520" t="n">
        <f aca="false">IF(D12&gt;0,IF(D12&lt;100,1,IF(D12&lt;600,2,3)),0)</f>
        <v>0</v>
      </c>
      <c r="P12" s="520" t="n">
        <f aca="false">IF(E12&gt;0,IF(E12&lt;100,1,IF(E12&lt;600,2,3)),0)</f>
        <v>0</v>
      </c>
      <c r="Q12" s="520" t="n">
        <f aca="false">IF(F12&gt;0,IF(F12&lt;800,1,IF(F12&lt;2000,2,3)),0)</f>
        <v>2</v>
      </c>
      <c r="R12" s="520" t="n">
        <f aca="false">IF(G12&gt;0,IF(G12&lt;60,1,2),0)</f>
        <v>0</v>
      </c>
      <c r="S12" s="520" t="n">
        <f aca="false">IF(H12&gt;0,IF(H12&lt;50,1,2),0)</f>
        <v>2</v>
      </c>
      <c r="T12" s="520" t="n">
        <f aca="false">IF(I12&gt;0,IF(I12&lt;20,1,2),0)</f>
        <v>1</v>
      </c>
      <c r="U12" s="520" t="n">
        <f aca="false">IF(J12&gt;0,IF(J12&lt;20000,1,IF(J12&lt;60000,2,3)),0)</f>
        <v>2</v>
      </c>
      <c r="V12" s="520" t="n">
        <f aca="false">IF(K12&gt;0,IF(K12&lt;20,1,2),0)</f>
        <v>1</v>
      </c>
      <c r="W12" s="520" t="n">
        <f aca="false">IF(L12&gt;0,IF(L12&lt;10,1,2),0)</f>
        <v>2</v>
      </c>
      <c r="X12" s="520" t="n">
        <f aca="false">IF(M12&gt;0,IF(M12&lt;60,1,2),0)</f>
        <v>0</v>
      </c>
      <c r="Y12" s="520" t="n">
        <f aca="false">IF(N12&gt;0,IF(N12&lt;10,1,2),0)</f>
        <v>0</v>
      </c>
      <c r="Z12" s="520" t="n">
        <v>1</v>
      </c>
      <c r="AA12" s="520" t="n">
        <f aca="false">SUM(O12:Z12)</f>
        <v>11</v>
      </c>
      <c r="AB12" s="520" t="n">
        <f aca="false">IF(AA12&gt;0,IF(AA12&lt;10,3,IF(AA12&lt;15,4,5)),0)</f>
        <v>4</v>
      </c>
      <c r="AC12" s="521" t="n">
        <v>3</v>
      </c>
      <c r="AD12" s="521" t="n">
        <v>2106.66</v>
      </c>
      <c r="AE12" s="521" t="n">
        <v>232</v>
      </c>
      <c r="AF12" s="521" t="n">
        <v>233</v>
      </c>
      <c r="AG12" s="522" t="n">
        <v>53</v>
      </c>
      <c r="AH12" s="522" t="n">
        <v>30</v>
      </c>
      <c r="AI12" s="522" t="n">
        <v>20</v>
      </c>
      <c r="AJ12" s="522" t="n">
        <v>7</v>
      </c>
      <c r="AK12" s="522" t="n">
        <v>5000</v>
      </c>
      <c r="AL12" s="522" t="n">
        <v>3</v>
      </c>
      <c r="AM12" s="522" t="n">
        <v>3</v>
      </c>
      <c r="AN12" s="522" t="n">
        <v>3</v>
      </c>
      <c r="AO12" s="522" t="n">
        <v>4</v>
      </c>
      <c r="AP12" s="523" t="n">
        <v>2</v>
      </c>
    </row>
    <row r="13" s="499" customFormat="true" ht="21.75" hidden="false" customHeight="true" outlineLevel="0" collapsed="false">
      <c r="A13" s="520" t="n">
        <v>4</v>
      </c>
      <c r="B13" s="146" t="s">
        <v>319</v>
      </c>
      <c r="C13" s="524" t="n">
        <v>0</v>
      </c>
      <c r="D13" s="524" t="n">
        <v>0</v>
      </c>
      <c r="E13" s="524" t="n">
        <v>0</v>
      </c>
      <c r="F13" s="524" t="n">
        <v>1265</v>
      </c>
      <c r="G13" s="186" t="n">
        <v>0</v>
      </c>
      <c r="H13" s="517" t="n">
        <v>0</v>
      </c>
      <c r="I13" s="517" t="n">
        <v>10</v>
      </c>
      <c r="J13" s="517" t="n">
        <v>96000</v>
      </c>
      <c r="K13" s="520" t="n">
        <v>7</v>
      </c>
      <c r="L13" s="520" t="n">
        <v>20</v>
      </c>
      <c r="M13" s="520" t="n">
        <v>24</v>
      </c>
      <c r="N13" s="520" t="n">
        <v>0</v>
      </c>
      <c r="O13" s="520" t="n">
        <f aca="false">IF(D13&gt;0,IF(D13&lt;100,1,IF(D13&lt;600,2,3)),0)</f>
        <v>0</v>
      </c>
      <c r="P13" s="520" t="n">
        <f aca="false">IF(E13&gt;0,IF(E13&lt;100,1,IF(E13&lt;600,2,3)),0)</f>
        <v>0</v>
      </c>
      <c r="Q13" s="520" t="n">
        <f aca="false">IF(F13&gt;0,IF(F13&lt;800,1,IF(F13&lt;2000,2,3)),0)</f>
        <v>2</v>
      </c>
      <c r="R13" s="520" t="n">
        <f aca="false">IF(G13&gt;0,IF(G13&lt;60,1,2),0)</f>
        <v>0</v>
      </c>
      <c r="S13" s="520" t="n">
        <f aca="false">IF(H13&gt;0,IF(H13&lt;50,1,2),0)</f>
        <v>0</v>
      </c>
      <c r="T13" s="520" t="n">
        <f aca="false">IF(I13&gt;0,IF(I13&lt;20,1,2),0)</f>
        <v>1</v>
      </c>
      <c r="U13" s="520" t="n">
        <f aca="false">IF(J13&gt;0,IF(J13&lt;20000,1,IF(J13&lt;60000,2,3)),0)</f>
        <v>3</v>
      </c>
      <c r="V13" s="520" t="n">
        <f aca="false">IF(K13&gt;0,IF(K13&lt;20,1,2),0)</f>
        <v>1</v>
      </c>
      <c r="W13" s="520" t="n">
        <f aca="false">IF(L13&gt;0,IF(L13&lt;10,1,2),0)</f>
        <v>2</v>
      </c>
      <c r="X13" s="520" t="n">
        <f aca="false">IF(M13&gt;0,IF(M13&lt;60,1,2),0)</f>
        <v>1</v>
      </c>
      <c r="Y13" s="520" t="n">
        <f aca="false">IF(N13&gt;0,IF(N13&lt;10,1,2),0)</f>
        <v>0</v>
      </c>
      <c r="Z13" s="520" t="n">
        <v>0</v>
      </c>
      <c r="AA13" s="520" t="n">
        <f aca="false">SUM(O13:Z13)</f>
        <v>10</v>
      </c>
      <c r="AB13" s="520" t="n">
        <f aca="false">IF(AA13&gt;0,IF(AA13&lt;10,3,IF(AA13&lt;15,4,5)),0)</f>
        <v>4</v>
      </c>
      <c r="AC13" s="521" t="n">
        <v>4</v>
      </c>
      <c r="AD13" s="521" t="n">
        <v>7363.2</v>
      </c>
      <c r="AE13" s="521" t="n">
        <v>500</v>
      </c>
      <c r="AF13" s="521" t="n">
        <v>489</v>
      </c>
      <c r="AG13" s="522" t="n">
        <v>54</v>
      </c>
      <c r="AH13" s="522" t="n">
        <v>30</v>
      </c>
      <c r="AI13" s="522" t="n">
        <v>21</v>
      </c>
      <c r="AJ13" s="522" t="n">
        <v>8</v>
      </c>
      <c r="AK13" s="522" t="n">
        <v>6400</v>
      </c>
      <c r="AL13" s="522" t="n">
        <v>4</v>
      </c>
      <c r="AM13" s="522" t="n">
        <v>3</v>
      </c>
      <c r="AN13" s="522" t="n">
        <v>7</v>
      </c>
      <c r="AO13" s="521" t="n">
        <v>16</v>
      </c>
      <c r="AP13" s="523" t="n">
        <v>2</v>
      </c>
    </row>
    <row r="14" s="499" customFormat="true" ht="21.75" hidden="false" customHeight="true" outlineLevel="0" collapsed="false">
      <c r="A14" s="520" t="n">
        <v>5</v>
      </c>
      <c r="B14" s="146" t="s">
        <v>320</v>
      </c>
      <c r="C14" s="524" t="n">
        <v>0</v>
      </c>
      <c r="D14" s="524" t="n">
        <v>0</v>
      </c>
      <c r="E14" s="524" t="n">
        <v>0</v>
      </c>
      <c r="F14" s="524" t="n">
        <v>2639</v>
      </c>
      <c r="G14" s="186" t="n">
        <v>0</v>
      </c>
      <c r="H14" s="517" t="n">
        <v>0</v>
      </c>
      <c r="I14" s="517" t="n">
        <v>0</v>
      </c>
      <c r="J14" s="517" t="n">
        <v>32000</v>
      </c>
      <c r="K14" s="520" t="n">
        <v>0</v>
      </c>
      <c r="L14" s="520" t="n">
        <v>19</v>
      </c>
      <c r="M14" s="520" t="n">
        <v>143</v>
      </c>
      <c r="N14" s="520" t="n">
        <v>0</v>
      </c>
      <c r="O14" s="520" t="n">
        <f aca="false">IF(D14&gt;0,IF(D14&lt;100,1,IF(D14&lt;600,2,3)),0)</f>
        <v>0</v>
      </c>
      <c r="P14" s="520" t="n">
        <f aca="false">IF(E14&gt;0,IF(E14&lt;100,1,IF(E14&lt;600,2,3)),0)</f>
        <v>0</v>
      </c>
      <c r="Q14" s="520" t="n">
        <f aca="false">IF(F14&gt;0,IF(F14&lt;800,1,IF(F14&lt;2000,2,3)),0)</f>
        <v>3</v>
      </c>
      <c r="R14" s="520" t="n">
        <f aca="false">IF(G14&gt;0,IF(G14&lt;60,1,2),0)</f>
        <v>0</v>
      </c>
      <c r="S14" s="520" t="n">
        <f aca="false">IF(H14&gt;0,IF(H14&lt;50,1,2),0)</f>
        <v>0</v>
      </c>
      <c r="T14" s="520" t="n">
        <f aca="false">IF(I14&gt;0,IF(I14&lt;20,1,2),0)</f>
        <v>0</v>
      </c>
      <c r="U14" s="520" t="n">
        <f aca="false">IF(J14&gt;0,IF(J14&lt;20000,1,IF(J14&lt;60000,2,3)),0)</f>
        <v>2</v>
      </c>
      <c r="V14" s="520" t="n">
        <f aca="false">IF(K14&gt;0,IF(K14&lt;20,1,2),0)</f>
        <v>0</v>
      </c>
      <c r="W14" s="520" t="n">
        <f aca="false">IF(L14&gt;0,IF(L14&lt;10,1,2),0)</f>
        <v>2</v>
      </c>
      <c r="X14" s="520" t="n">
        <f aca="false">IF(M14&gt;0,IF(M14&lt;60,1,2),0)</f>
        <v>2</v>
      </c>
      <c r="Y14" s="520" t="n">
        <f aca="false">IF(N14&gt;0,IF(N14&lt;10,1,2),0)</f>
        <v>0</v>
      </c>
      <c r="Z14" s="520" t="n">
        <v>0</v>
      </c>
      <c r="AA14" s="520" t="n">
        <f aca="false">SUM(O14:Z14)</f>
        <v>9</v>
      </c>
      <c r="AB14" s="520" t="n">
        <f aca="false">IF(AA14&gt;0,IF(AA14&lt;10,3,IF(AA14&lt;15,4,5)),0)</f>
        <v>3</v>
      </c>
      <c r="AC14" s="521" t="n">
        <v>5</v>
      </c>
      <c r="AD14" s="521" t="n">
        <v>11484.61</v>
      </c>
      <c r="AE14" s="521" t="n">
        <v>564</v>
      </c>
      <c r="AF14" s="521" t="n">
        <v>322</v>
      </c>
      <c r="AG14" s="522" t="n">
        <v>95</v>
      </c>
      <c r="AH14" s="522" t="n">
        <v>30</v>
      </c>
      <c r="AI14" s="522" t="n">
        <v>23</v>
      </c>
      <c r="AJ14" s="522" t="n">
        <v>9</v>
      </c>
      <c r="AK14" s="522" t="n">
        <v>10000</v>
      </c>
      <c r="AL14" s="522" t="n">
        <v>4</v>
      </c>
      <c r="AM14" s="522" t="n">
        <v>4</v>
      </c>
      <c r="AN14" s="522" t="n">
        <v>8</v>
      </c>
      <c r="AO14" s="521"/>
      <c r="AP14" s="523" t="n">
        <v>3</v>
      </c>
    </row>
    <row r="15" s="499" customFormat="true" ht="21.75" hidden="false" customHeight="true" outlineLevel="0" collapsed="false">
      <c r="A15" s="520" t="n">
        <v>6</v>
      </c>
      <c r="B15" s="146" t="s">
        <v>321</v>
      </c>
      <c r="C15" s="524" t="n">
        <v>0</v>
      </c>
      <c r="D15" s="524" t="n">
        <v>0</v>
      </c>
      <c r="E15" s="524" t="n">
        <v>0</v>
      </c>
      <c r="F15" s="524" t="n">
        <v>3585</v>
      </c>
      <c r="G15" s="186" t="n">
        <v>30</v>
      </c>
      <c r="H15" s="517" t="n">
        <v>0</v>
      </c>
      <c r="I15" s="517" t="n">
        <v>0</v>
      </c>
      <c r="J15" s="517" t="n">
        <v>200000</v>
      </c>
      <c r="K15" s="520" t="n">
        <v>291</v>
      </c>
      <c r="L15" s="520" t="n">
        <v>18</v>
      </c>
      <c r="M15" s="520" t="n">
        <v>29</v>
      </c>
      <c r="N15" s="520" t="n">
        <v>0</v>
      </c>
      <c r="O15" s="520" t="n">
        <f aca="false">IF(D15&gt;0,IF(D15&lt;100,1,IF(D15&lt;600,2,3)),0)</f>
        <v>0</v>
      </c>
      <c r="P15" s="520" t="n">
        <f aca="false">IF(E15&gt;0,IF(E15&lt;100,1,IF(E15&lt;600,2,3)),0)</f>
        <v>0</v>
      </c>
      <c r="Q15" s="520" t="n">
        <f aca="false">IF(F15&gt;0,IF(F15&lt;800,1,IF(F15&lt;2000,2,3)),0)</f>
        <v>3</v>
      </c>
      <c r="R15" s="520" t="n">
        <f aca="false">IF(G15&gt;0,IF(G15&lt;60,1,2),0)</f>
        <v>1</v>
      </c>
      <c r="S15" s="520" t="n">
        <f aca="false">IF(H15&gt;0,IF(H15&lt;50,1,2),0)</f>
        <v>0</v>
      </c>
      <c r="T15" s="520" t="n">
        <f aca="false">IF(I15&gt;0,IF(I15&lt;20,1,2),0)</f>
        <v>0</v>
      </c>
      <c r="U15" s="520" t="n">
        <f aca="false">IF(J15&gt;0,IF(J15&lt;20000,1,IF(J15&lt;60000,2,3)),0)</f>
        <v>3</v>
      </c>
      <c r="V15" s="520" t="n">
        <f aca="false">IF(K15&gt;0,IF(K15&lt;20,1,2),0)</f>
        <v>2</v>
      </c>
      <c r="W15" s="520" t="n">
        <f aca="false">IF(L15&gt;0,IF(L15&lt;10,1,2),0)</f>
        <v>2</v>
      </c>
      <c r="X15" s="520" t="n">
        <f aca="false">IF(M15&gt;0,IF(M15&lt;60,1,2),0)</f>
        <v>1</v>
      </c>
      <c r="Y15" s="520" t="n">
        <f aca="false">IF(N15&gt;0,IF(N15&lt;10,1,2),0)</f>
        <v>0</v>
      </c>
      <c r="Z15" s="520" t="n">
        <v>3</v>
      </c>
      <c r="AA15" s="520" t="n">
        <f aca="false">SUM(O15:Z15)</f>
        <v>15</v>
      </c>
      <c r="AB15" s="520" t="n">
        <f aca="false">IF(AA15&gt;0,IF(AA15&lt;10,3,IF(AA15&lt;15,4,5)),0)</f>
        <v>5</v>
      </c>
      <c r="AC15" s="521" t="n">
        <v>6</v>
      </c>
      <c r="AD15" s="521" t="n">
        <v>4196.82</v>
      </c>
      <c r="AE15" s="521" t="n">
        <v>647</v>
      </c>
      <c r="AF15" s="521" t="n">
        <v>657</v>
      </c>
      <c r="AG15" s="522" t="n">
        <v>128</v>
      </c>
      <c r="AH15" s="522" t="n">
        <v>32</v>
      </c>
      <c r="AI15" s="522" t="n">
        <v>30</v>
      </c>
      <c r="AJ15" s="522" t="n">
        <v>9</v>
      </c>
      <c r="AK15" s="522" t="n">
        <v>12000</v>
      </c>
      <c r="AL15" s="522" t="n">
        <v>7</v>
      </c>
      <c r="AM15" s="522" t="n">
        <v>5</v>
      </c>
      <c r="AN15" s="522" t="n">
        <v>9</v>
      </c>
      <c r="AO15" s="521"/>
      <c r="AP15" s="523" t="n">
        <v>3</v>
      </c>
    </row>
    <row r="16" s="499" customFormat="true" ht="21.75" hidden="false" customHeight="true" outlineLevel="0" collapsed="false">
      <c r="A16" s="520" t="n">
        <v>7</v>
      </c>
      <c r="B16" s="183" t="s">
        <v>322</v>
      </c>
      <c r="C16" s="524" t="n">
        <v>0</v>
      </c>
      <c r="D16" s="524" t="n">
        <v>0</v>
      </c>
      <c r="E16" s="524" t="n">
        <v>0</v>
      </c>
      <c r="F16" s="524" t="n">
        <v>2301</v>
      </c>
      <c r="G16" s="186" t="n">
        <v>30</v>
      </c>
      <c r="H16" s="517" t="n">
        <v>30</v>
      </c>
      <c r="I16" s="517" t="n">
        <v>15</v>
      </c>
      <c r="J16" s="517" t="n">
        <v>19200</v>
      </c>
      <c r="K16" s="520" t="n">
        <v>0</v>
      </c>
      <c r="L16" s="520" t="n">
        <v>0</v>
      </c>
      <c r="M16" s="520" t="n">
        <v>0</v>
      </c>
      <c r="N16" s="520" t="n">
        <v>0</v>
      </c>
      <c r="O16" s="520" t="n">
        <f aca="false">IF(D16&gt;0,IF(D16&lt;100,1,IF(D16&lt;600,2,3)),0)</f>
        <v>0</v>
      </c>
      <c r="P16" s="520" t="n">
        <f aca="false">IF(E16&gt;0,IF(E16&lt;100,1,IF(E16&lt;600,2,3)),0)</f>
        <v>0</v>
      </c>
      <c r="Q16" s="520" t="n">
        <f aca="false">IF(F16&gt;0,IF(F16&lt;800,1,IF(F16&lt;2000,2,3)),0)</f>
        <v>3</v>
      </c>
      <c r="R16" s="520" t="n">
        <f aca="false">IF(G16&gt;0,IF(G16&lt;60,1,2),0)</f>
        <v>1</v>
      </c>
      <c r="S16" s="520" t="n">
        <f aca="false">IF(H16&gt;0,IF(H16&lt;50,1,2),0)</f>
        <v>1</v>
      </c>
      <c r="T16" s="520" t="n">
        <f aca="false">IF(I16&gt;0,IF(I16&lt;20,1,2),0)</f>
        <v>1</v>
      </c>
      <c r="U16" s="520" t="n">
        <f aca="false">IF(J16&gt;0,IF(J16&lt;20000,1,IF(J16&lt;60000,2,3)),0)</f>
        <v>1</v>
      </c>
      <c r="V16" s="520" t="n">
        <f aca="false">IF(K16&gt;0,IF(K16&lt;20,1,2),0)</f>
        <v>0</v>
      </c>
      <c r="W16" s="520" t="n">
        <f aca="false">IF(L16&gt;0,IF(L16&lt;10,1,2),0)</f>
        <v>0</v>
      </c>
      <c r="X16" s="520" t="n">
        <f aca="false">IF(M16&gt;0,IF(M16&lt;60,1,2),0)</f>
        <v>0</v>
      </c>
      <c r="Y16" s="520" t="n">
        <f aca="false">IF(N16&gt;0,IF(N16&lt;10,1,2),0)</f>
        <v>0</v>
      </c>
      <c r="Z16" s="520" t="n">
        <v>1</v>
      </c>
      <c r="AA16" s="520" t="n">
        <f aca="false">SUM(O16:Z16)</f>
        <v>8</v>
      </c>
      <c r="AB16" s="520" t="n">
        <f aca="false">IF(AA16&gt;0,IF(AA16&lt;10,3,IF(AA16&lt;15,4,5)),0)</f>
        <v>3</v>
      </c>
      <c r="AC16" s="521" t="n">
        <v>7</v>
      </c>
      <c r="AD16" s="522" t="n">
        <v>20376.51</v>
      </c>
      <c r="AE16" s="522" t="n">
        <v>1648</v>
      </c>
      <c r="AF16" s="522" t="n">
        <v>1564</v>
      </c>
      <c r="AG16" s="522" t="n">
        <v>146</v>
      </c>
      <c r="AH16" s="522" t="n">
        <v>35</v>
      </c>
      <c r="AI16" s="522" t="n">
        <v>30</v>
      </c>
      <c r="AJ16" s="522" t="n">
        <v>10</v>
      </c>
      <c r="AK16" s="522" t="n">
        <v>12800</v>
      </c>
      <c r="AL16" s="522" t="n">
        <v>7</v>
      </c>
      <c r="AM16" s="522" t="n">
        <v>5</v>
      </c>
      <c r="AN16" s="522" t="n">
        <v>12</v>
      </c>
      <c r="AO16" s="521"/>
      <c r="AP16" s="523" t="n">
        <v>3</v>
      </c>
    </row>
    <row r="17" s="499" customFormat="true" ht="21.75" hidden="false" customHeight="true" outlineLevel="0" collapsed="false">
      <c r="A17" s="520" t="n">
        <v>8</v>
      </c>
      <c r="B17" s="183" t="s">
        <v>323</v>
      </c>
      <c r="C17" s="524" t="n">
        <v>0</v>
      </c>
      <c r="D17" s="524" t="n">
        <v>0</v>
      </c>
      <c r="E17" s="524" t="n">
        <v>0</v>
      </c>
      <c r="F17" s="524" t="n">
        <v>1015</v>
      </c>
      <c r="G17" s="186" t="n">
        <v>0</v>
      </c>
      <c r="H17" s="517" t="n">
        <v>0</v>
      </c>
      <c r="I17" s="517" t="n">
        <v>0</v>
      </c>
      <c r="J17" s="517" t="n">
        <v>64000</v>
      </c>
      <c r="K17" s="520" t="n">
        <v>2</v>
      </c>
      <c r="L17" s="520" t="n">
        <v>10</v>
      </c>
      <c r="M17" s="520" t="n">
        <v>74</v>
      </c>
      <c r="N17" s="520" t="n">
        <v>0</v>
      </c>
      <c r="O17" s="520" t="n">
        <f aca="false">IF(D17&gt;0,IF(D17&lt;100,1,IF(D17&lt;600,2,3)),0)</f>
        <v>0</v>
      </c>
      <c r="P17" s="520" t="n">
        <f aca="false">IF(E17&gt;0,IF(E17&lt;100,1,IF(E17&lt;600,2,3)),0)</f>
        <v>0</v>
      </c>
      <c r="Q17" s="520" t="n">
        <f aca="false">IF(F17&gt;0,IF(F17&lt;800,1,IF(F17&lt;2000,2,3)),0)</f>
        <v>2</v>
      </c>
      <c r="R17" s="520" t="n">
        <f aca="false">IF(G17&gt;0,IF(G17&lt;60,1,2),0)</f>
        <v>0</v>
      </c>
      <c r="S17" s="520" t="n">
        <f aca="false">IF(H17&gt;0,IF(H17&lt;50,1,2),0)</f>
        <v>0</v>
      </c>
      <c r="T17" s="520" t="n">
        <f aca="false">IF(I17&gt;0,IF(I17&lt;20,1,2),0)</f>
        <v>0</v>
      </c>
      <c r="U17" s="520" t="n">
        <f aca="false">IF(J17&gt;0,IF(J17&lt;20000,1,IF(J17&lt;60000,2,3)),0)</f>
        <v>3</v>
      </c>
      <c r="V17" s="520" t="n">
        <f aca="false">IF(K17&gt;0,IF(K17&lt;20,1,2),0)</f>
        <v>1</v>
      </c>
      <c r="W17" s="520" t="n">
        <f aca="false">IF(L17&gt;0,IF(L17&lt;10,1,2),0)</f>
        <v>2</v>
      </c>
      <c r="X17" s="520" t="n">
        <f aca="false">IF(M17&gt;0,IF(M17&lt;60,1,2),0)</f>
        <v>2</v>
      </c>
      <c r="Y17" s="520" t="n">
        <f aca="false">IF(N17&gt;0,IF(N17&lt;10,1,2),0)</f>
        <v>0</v>
      </c>
      <c r="Z17" s="520" t="n">
        <v>1</v>
      </c>
      <c r="AA17" s="520" t="n">
        <f aca="false">SUM(O17:Z17)</f>
        <v>11</v>
      </c>
      <c r="AB17" s="520" t="n">
        <f aca="false">IF(AA17&gt;0,IF(AA17&lt;10,3,IF(AA17&lt;15,4,5)),0)</f>
        <v>4</v>
      </c>
      <c r="AC17" s="521" t="n">
        <v>8</v>
      </c>
      <c r="AD17" s="522" t="n">
        <v>43364.54</v>
      </c>
      <c r="AE17" s="522" t="n">
        <v>3138</v>
      </c>
      <c r="AF17" s="522" t="n">
        <v>3134</v>
      </c>
      <c r="AG17" s="522" t="n">
        <v>187</v>
      </c>
      <c r="AH17" s="522" t="n">
        <v>40</v>
      </c>
      <c r="AI17" s="522" t="n">
        <v>30</v>
      </c>
      <c r="AJ17" s="522" t="n">
        <v>10</v>
      </c>
      <c r="AK17" s="522" t="n">
        <v>12800</v>
      </c>
      <c r="AL17" s="522" t="n">
        <v>8</v>
      </c>
      <c r="AM17" s="522" t="n">
        <v>5</v>
      </c>
      <c r="AN17" s="522" t="n">
        <v>14</v>
      </c>
      <c r="AO17" s="521"/>
      <c r="AP17" s="523" t="n">
        <v>3</v>
      </c>
    </row>
    <row r="18" s="499" customFormat="true" ht="21.75" hidden="false" customHeight="true" outlineLevel="0" collapsed="false">
      <c r="A18" s="520" t="n">
        <v>9</v>
      </c>
      <c r="B18" s="183" t="s">
        <v>324</v>
      </c>
      <c r="C18" s="524" t="n">
        <v>7363.2</v>
      </c>
      <c r="D18" s="524" t="n">
        <v>500</v>
      </c>
      <c r="E18" s="524" t="n">
        <v>489</v>
      </c>
      <c r="F18" s="524" t="n">
        <v>1674</v>
      </c>
      <c r="G18" s="186" t="n">
        <v>30</v>
      </c>
      <c r="H18" s="517" t="n">
        <v>90</v>
      </c>
      <c r="I18" s="517" t="n">
        <v>11</v>
      </c>
      <c r="J18" s="517" t="n">
        <v>258000</v>
      </c>
      <c r="K18" s="520" t="n">
        <v>17</v>
      </c>
      <c r="L18" s="520" t="n">
        <v>4</v>
      </c>
      <c r="M18" s="520" t="n">
        <v>15</v>
      </c>
      <c r="N18" s="520" t="n">
        <v>4</v>
      </c>
      <c r="O18" s="520" t="n">
        <f aca="false">IF(D18&gt;0,IF(D18&lt;100,1,IF(D18&lt;600,2,3)),0)</f>
        <v>2</v>
      </c>
      <c r="P18" s="520" t="n">
        <f aca="false">IF(E18&gt;0,IF(E18&lt;100,1,IF(E18&lt;600,2,3)),0)</f>
        <v>2</v>
      </c>
      <c r="Q18" s="520" t="n">
        <f aca="false">IF(F18&gt;0,IF(F18&lt;800,1,IF(F18&lt;2000,2,3)),0)</f>
        <v>2</v>
      </c>
      <c r="R18" s="520" t="n">
        <f aca="false">IF(G18&gt;0,IF(G18&lt;60,1,2),0)</f>
        <v>1</v>
      </c>
      <c r="S18" s="520" t="n">
        <f aca="false">IF(H18&gt;0,IF(H18&lt;50,1,2),0)</f>
        <v>2</v>
      </c>
      <c r="T18" s="520" t="n">
        <f aca="false">IF(I18&gt;0,IF(I18&lt;20,1,2),0)</f>
        <v>1</v>
      </c>
      <c r="U18" s="520" t="n">
        <f aca="false">IF(J18&gt;0,IF(J18&lt;20000,1,IF(J18&lt;60000,2,3)),0)</f>
        <v>3</v>
      </c>
      <c r="V18" s="520" t="n">
        <f aca="false">IF(K18&gt;0,IF(K18&lt;20,1,2),0)</f>
        <v>1</v>
      </c>
      <c r="W18" s="520" t="n">
        <f aca="false">IF(L18&gt;0,IF(L18&lt;10,1,2),0)</f>
        <v>1</v>
      </c>
      <c r="X18" s="520" t="n">
        <f aca="false">IF(M18&gt;0,IF(M18&lt;60,1,2),0)</f>
        <v>1</v>
      </c>
      <c r="Y18" s="520" t="n">
        <f aca="false">IF(N18&gt;0,IF(N18&lt;10,1,2),0)</f>
        <v>1</v>
      </c>
      <c r="Z18" s="520" t="n">
        <v>1</v>
      </c>
      <c r="AA18" s="520" t="n">
        <f aca="false">SUM(O18:Z18)</f>
        <v>18</v>
      </c>
      <c r="AB18" s="520" t="n">
        <f aca="false">IF(AA18&gt;0,IF(AA18&lt;10,3,IF(AA18&lt;15,4,5)),0)</f>
        <v>5</v>
      </c>
      <c r="AC18" s="521" t="n">
        <v>9</v>
      </c>
      <c r="AG18" s="522" t="n">
        <v>214</v>
      </c>
      <c r="AH18" s="522" t="n">
        <v>50</v>
      </c>
      <c r="AI18" s="522" t="n">
        <v>30</v>
      </c>
      <c r="AJ18" s="522" t="n">
        <v>10</v>
      </c>
      <c r="AK18" s="522" t="n">
        <v>12800</v>
      </c>
      <c r="AL18" s="522" t="n">
        <v>9</v>
      </c>
      <c r="AM18" s="522" t="n">
        <v>6</v>
      </c>
      <c r="AN18" s="522" t="n">
        <v>15</v>
      </c>
      <c r="AO18" s="521"/>
      <c r="AP18" s="523" t="n">
        <v>3</v>
      </c>
    </row>
    <row r="19" s="499" customFormat="true" ht="21.75" hidden="false" customHeight="true" outlineLevel="0" collapsed="false">
      <c r="A19" s="520" t="n">
        <v>10</v>
      </c>
      <c r="B19" s="146" t="s">
        <v>325</v>
      </c>
      <c r="C19" s="524" t="n">
        <v>0</v>
      </c>
      <c r="D19" s="524" t="n">
        <v>0</v>
      </c>
      <c r="E19" s="524" t="n">
        <v>0</v>
      </c>
      <c r="F19" s="524" t="n">
        <v>4380</v>
      </c>
      <c r="G19" s="186" t="n">
        <v>0</v>
      </c>
      <c r="H19" s="517" t="n">
        <v>140</v>
      </c>
      <c r="I19" s="517" t="n">
        <v>50</v>
      </c>
      <c r="J19" s="517" t="n">
        <v>192000</v>
      </c>
      <c r="K19" s="520" t="n">
        <v>212</v>
      </c>
      <c r="L19" s="520" t="n">
        <v>10</v>
      </c>
      <c r="M19" s="520" t="n">
        <v>205</v>
      </c>
      <c r="N19" s="520" t="n">
        <v>0</v>
      </c>
      <c r="O19" s="520" t="n">
        <f aca="false">IF(D19&gt;0,IF(D19&lt;100,1,IF(D19&lt;600,2,3)),0)</f>
        <v>0</v>
      </c>
      <c r="P19" s="520" t="n">
        <f aca="false">IF(E19&gt;0,IF(E19&lt;100,1,IF(E19&lt;600,2,3)),0)</f>
        <v>0</v>
      </c>
      <c r="Q19" s="520" t="n">
        <f aca="false">IF(F19&gt;0,IF(F19&lt;800,1,IF(F19&lt;2000,2,3)),0)</f>
        <v>3</v>
      </c>
      <c r="R19" s="520" t="n">
        <f aca="false">IF(G19&gt;0,IF(G19&lt;60,1,2),0)</f>
        <v>0</v>
      </c>
      <c r="S19" s="520" t="n">
        <f aca="false">IF(H19&gt;0,IF(H19&lt;50,1,2),0)</f>
        <v>2</v>
      </c>
      <c r="T19" s="520" t="n">
        <f aca="false">IF(I19&gt;0,IF(I19&lt;20,1,2),0)</f>
        <v>2</v>
      </c>
      <c r="U19" s="520" t="n">
        <f aca="false">IF(J19&gt;0,IF(J19&lt;20000,1,IF(J19&lt;60000,2,3)),0)</f>
        <v>3</v>
      </c>
      <c r="V19" s="520" t="n">
        <f aca="false">IF(K19&gt;0,IF(K19&lt;20,1,2),0)</f>
        <v>2</v>
      </c>
      <c r="W19" s="520" t="n">
        <f aca="false">IF(L19&gt;0,IF(L19&lt;10,1,2),0)</f>
        <v>2</v>
      </c>
      <c r="X19" s="520" t="n">
        <f aca="false">IF(M19&gt;0,IF(M19&lt;60,1,2),0)</f>
        <v>2</v>
      </c>
      <c r="Y19" s="520" t="n">
        <f aca="false">IF(N19&gt;0,IF(N19&lt;10,1,2),0)</f>
        <v>0</v>
      </c>
      <c r="Z19" s="520" t="n">
        <v>0</v>
      </c>
      <c r="AA19" s="520" t="n">
        <f aca="false">SUM(O19:Z19)</f>
        <v>16</v>
      </c>
      <c r="AB19" s="520" t="n">
        <f aca="false">IF(AA19&gt;0,IF(AA19&lt;10,3,IF(AA19&lt;15,4,5)),0)</f>
        <v>5</v>
      </c>
      <c r="AC19" s="521" t="n">
        <v>10</v>
      </c>
      <c r="AG19" s="522" t="n">
        <v>218</v>
      </c>
      <c r="AH19" s="521" t="n">
        <v>64</v>
      </c>
      <c r="AI19" s="522" t="n">
        <v>30</v>
      </c>
      <c r="AJ19" s="522" t="n">
        <v>11</v>
      </c>
      <c r="AK19" s="522" t="n">
        <v>12800</v>
      </c>
      <c r="AL19" s="522" t="n">
        <v>10</v>
      </c>
      <c r="AM19" s="522" t="n">
        <v>7</v>
      </c>
      <c r="AN19" s="522" t="n">
        <v>18</v>
      </c>
      <c r="AO19" s="521"/>
      <c r="AP19" s="523" t="n">
        <v>4</v>
      </c>
    </row>
    <row r="20" s="499" customFormat="true" ht="21.75" hidden="false" customHeight="true" outlineLevel="0" collapsed="false">
      <c r="A20" s="520" t="n">
        <v>11</v>
      </c>
      <c r="B20" s="183" t="s">
        <v>326</v>
      </c>
      <c r="C20" s="524" t="n">
        <v>0</v>
      </c>
      <c r="D20" s="524" t="n">
        <v>0</v>
      </c>
      <c r="E20" s="524" t="n">
        <v>0</v>
      </c>
      <c r="F20" s="524" t="n">
        <v>1247</v>
      </c>
      <c r="G20" s="186" t="n">
        <v>0</v>
      </c>
      <c r="H20" s="517" t="n">
        <v>251</v>
      </c>
      <c r="I20" s="517" t="n">
        <v>0</v>
      </c>
      <c r="J20" s="517" t="n">
        <v>100000</v>
      </c>
      <c r="K20" s="520" t="n">
        <v>77</v>
      </c>
      <c r="L20" s="520" t="n">
        <v>10</v>
      </c>
      <c r="M20" s="520" t="n">
        <v>28</v>
      </c>
      <c r="N20" s="520" t="n">
        <v>0</v>
      </c>
      <c r="O20" s="520" t="n">
        <f aca="false">IF(D20&gt;0,IF(D20&lt;100,1,IF(D20&lt;600,2,3)),0)</f>
        <v>0</v>
      </c>
      <c r="P20" s="520" t="n">
        <f aca="false">IF(E20&gt;0,IF(E20&lt;100,1,IF(E20&lt;600,2,3)),0)</f>
        <v>0</v>
      </c>
      <c r="Q20" s="520" t="n">
        <f aca="false">IF(F20&gt;0,IF(F20&lt;800,1,IF(F20&lt;2000,2,3)),0)</f>
        <v>2</v>
      </c>
      <c r="R20" s="520" t="n">
        <f aca="false">IF(G20&gt;0,IF(G20&lt;60,1,2),0)</f>
        <v>0</v>
      </c>
      <c r="S20" s="520" t="n">
        <f aca="false">IF(H20&gt;0,IF(H20&lt;50,1,2),0)</f>
        <v>2</v>
      </c>
      <c r="T20" s="520" t="n">
        <f aca="false">IF(I20&gt;0,IF(I20&lt;20,1,2),0)</f>
        <v>0</v>
      </c>
      <c r="U20" s="520" t="n">
        <f aca="false">IF(J20&gt;0,IF(J20&lt;20000,1,IF(J20&lt;60000,2,3)),0)</f>
        <v>3</v>
      </c>
      <c r="V20" s="520" t="n">
        <f aca="false">IF(K20&gt;0,IF(K20&lt;20,1,2),0)</f>
        <v>2</v>
      </c>
      <c r="W20" s="520" t="n">
        <f aca="false">IF(L20&gt;0,IF(L20&lt;10,1,2),0)</f>
        <v>2</v>
      </c>
      <c r="X20" s="520" t="n">
        <f aca="false">IF(M20&gt;0,IF(M20&lt;60,1,2),0)</f>
        <v>1</v>
      </c>
      <c r="Y20" s="520" t="n">
        <f aca="false">IF(N20&gt;0,IF(N20&lt;10,1,2),0)</f>
        <v>0</v>
      </c>
      <c r="Z20" s="520" t="n">
        <v>3</v>
      </c>
      <c r="AA20" s="520" t="n">
        <f aca="false">SUM(O20:Z20)</f>
        <v>15</v>
      </c>
      <c r="AB20" s="520" t="n">
        <f aca="false">IF(AA20&gt;0,IF(AA20&lt;10,3,IF(AA20&lt;15,4,5)),0)</f>
        <v>5</v>
      </c>
      <c r="AC20" s="521" t="n">
        <v>11</v>
      </c>
      <c r="AG20" s="522" t="n">
        <v>250</v>
      </c>
      <c r="AH20" s="521" t="n">
        <v>71</v>
      </c>
      <c r="AI20" s="522" t="n">
        <v>30</v>
      </c>
      <c r="AJ20" s="522" t="n">
        <v>12</v>
      </c>
      <c r="AK20" s="522" t="n">
        <v>14000</v>
      </c>
      <c r="AL20" s="522" t="n">
        <v>13</v>
      </c>
      <c r="AM20" s="522" t="n">
        <v>8</v>
      </c>
      <c r="AN20" s="522" t="n">
        <v>18</v>
      </c>
      <c r="AO20" s="521"/>
      <c r="AP20" s="523" t="n">
        <v>4</v>
      </c>
    </row>
    <row r="21" s="499" customFormat="true" ht="21.75" hidden="false" customHeight="true" outlineLevel="0" collapsed="false">
      <c r="A21" s="520" t="n">
        <v>12</v>
      </c>
      <c r="B21" s="183" t="s">
        <v>327</v>
      </c>
      <c r="C21" s="524" t="n">
        <v>0</v>
      </c>
      <c r="D21" s="524" t="n">
        <v>0</v>
      </c>
      <c r="E21" s="524" t="n">
        <v>0</v>
      </c>
      <c r="F21" s="524" t="n">
        <v>314</v>
      </c>
      <c r="G21" s="186" t="n">
        <v>0</v>
      </c>
      <c r="H21" s="517" t="n">
        <v>15</v>
      </c>
      <c r="I21" s="517" t="n">
        <v>44</v>
      </c>
      <c r="J21" s="517" t="n">
        <v>40000</v>
      </c>
      <c r="K21" s="520" t="n">
        <v>0</v>
      </c>
      <c r="L21" s="520" t="n">
        <v>0</v>
      </c>
      <c r="M21" s="520" t="n">
        <v>0</v>
      </c>
      <c r="N21" s="520" t="n">
        <v>0</v>
      </c>
      <c r="O21" s="520" t="n">
        <f aca="false">IF(D21&gt;0,IF(D21&lt;100,1,IF(D21&lt;600,2,3)),0)</f>
        <v>0</v>
      </c>
      <c r="P21" s="520" t="n">
        <f aca="false">IF(E21&gt;0,IF(E21&lt;100,1,IF(E21&lt;600,2,3)),0)</f>
        <v>0</v>
      </c>
      <c r="Q21" s="520" t="n">
        <f aca="false">IF(F21&gt;0,IF(F21&lt;800,1,IF(F21&lt;2000,2,3)),0)</f>
        <v>1</v>
      </c>
      <c r="R21" s="520" t="n">
        <f aca="false">IF(G21&gt;0,IF(G21&lt;60,1,2),0)</f>
        <v>0</v>
      </c>
      <c r="S21" s="520" t="n">
        <f aca="false">IF(H21&gt;0,IF(H21&lt;50,1,2),0)</f>
        <v>1</v>
      </c>
      <c r="T21" s="520" t="n">
        <f aca="false">IF(I21&gt;0,IF(I21&lt;20,1,2),0)</f>
        <v>2</v>
      </c>
      <c r="U21" s="520" t="n">
        <f aca="false">IF(J21&gt;0,IF(J21&lt;20000,1,IF(J21&lt;60000,2,3)),0)</f>
        <v>2</v>
      </c>
      <c r="V21" s="520" t="n">
        <f aca="false">IF(K21&gt;0,IF(K21&lt;20,1,2),0)</f>
        <v>0</v>
      </c>
      <c r="W21" s="520" t="n">
        <f aca="false">IF(L21&gt;0,IF(L21&lt;10,1,2),0)</f>
        <v>0</v>
      </c>
      <c r="X21" s="520" t="n">
        <f aca="false">IF(M21&gt;0,IF(M21&lt;60,1,2),0)</f>
        <v>0</v>
      </c>
      <c r="Y21" s="520" t="n">
        <f aca="false">IF(N21&gt;0,IF(N21&lt;10,1,2),0)</f>
        <v>0</v>
      </c>
      <c r="Z21" s="520" t="n">
        <v>1</v>
      </c>
      <c r="AA21" s="520" t="n">
        <f aca="false">SUM(O21:Z21)</f>
        <v>7</v>
      </c>
      <c r="AB21" s="520" t="n">
        <f aca="false">IF(AA21&gt;0,IF(AA21&lt;10,3,IF(AA21&lt;15,4,5)),0)</f>
        <v>3</v>
      </c>
      <c r="AC21" s="521" t="n">
        <v>12</v>
      </c>
      <c r="AG21" s="522" t="n">
        <v>314</v>
      </c>
      <c r="AH21" s="521" t="n">
        <v>83</v>
      </c>
      <c r="AI21" s="522" t="n">
        <v>34</v>
      </c>
      <c r="AJ21" s="522" t="n">
        <v>15</v>
      </c>
      <c r="AK21" s="522" t="n">
        <v>15000</v>
      </c>
      <c r="AL21" s="522" t="n">
        <v>17</v>
      </c>
      <c r="AM21" s="521" t="n">
        <v>10</v>
      </c>
      <c r="AN21" s="522" t="n">
        <v>20</v>
      </c>
      <c r="AO21" s="521"/>
      <c r="AP21" s="523" t="n">
        <v>5</v>
      </c>
    </row>
    <row r="22" s="499" customFormat="true" ht="21.75" hidden="false" customHeight="true" outlineLevel="0" collapsed="false">
      <c r="A22" s="520" t="n">
        <v>13</v>
      </c>
      <c r="B22" s="146" t="s">
        <v>328</v>
      </c>
      <c r="C22" s="524" t="n">
        <v>4196.82</v>
      </c>
      <c r="D22" s="524" t="n">
        <v>647</v>
      </c>
      <c r="E22" s="524" t="n">
        <v>657</v>
      </c>
      <c r="F22" s="524" t="n">
        <v>1931</v>
      </c>
      <c r="G22" s="186" t="n">
        <v>0</v>
      </c>
      <c r="H22" s="517" t="n">
        <v>30</v>
      </c>
      <c r="I22" s="517" t="n">
        <v>10</v>
      </c>
      <c r="J22" s="517" t="n">
        <v>50000</v>
      </c>
      <c r="K22" s="520" t="n">
        <v>0</v>
      </c>
      <c r="L22" s="520" t="n">
        <v>5</v>
      </c>
      <c r="M22" s="520" t="n">
        <v>18</v>
      </c>
      <c r="N22" s="520" t="n">
        <v>0</v>
      </c>
      <c r="O22" s="520" t="n">
        <f aca="false">IF(D22&gt;0,IF(D22&lt;100,1,IF(D22&lt;600,2,3)),0)</f>
        <v>3</v>
      </c>
      <c r="P22" s="520" t="n">
        <f aca="false">IF(E22&gt;0,IF(E22&lt;100,1,IF(E22&lt;600,2,3)),0)</f>
        <v>3</v>
      </c>
      <c r="Q22" s="520" t="n">
        <f aca="false">IF(F22&gt;0,IF(F22&lt;800,1,IF(F22&lt;2000,2,3)),0)</f>
        <v>2</v>
      </c>
      <c r="R22" s="520" t="n">
        <f aca="false">IF(G22&gt;0,IF(G22&lt;60,1,2),0)</f>
        <v>0</v>
      </c>
      <c r="S22" s="520" t="n">
        <f aca="false">IF(H22&gt;0,IF(H22&lt;50,1,2),0)</f>
        <v>1</v>
      </c>
      <c r="T22" s="520" t="n">
        <f aca="false">IF(I22&gt;0,IF(I22&lt;20,1,2),0)</f>
        <v>1</v>
      </c>
      <c r="U22" s="520" t="n">
        <f aca="false">IF(J22&gt;0,IF(J22&lt;20000,1,IF(J22&lt;60000,2,3)),0)</f>
        <v>2</v>
      </c>
      <c r="V22" s="520" t="n">
        <f aca="false">IF(K22&gt;0,IF(K22&lt;20,1,2),0)</f>
        <v>0</v>
      </c>
      <c r="W22" s="520" t="n">
        <f aca="false">IF(L22&gt;0,IF(L22&lt;10,1,2),0)</f>
        <v>1</v>
      </c>
      <c r="X22" s="520" t="n">
        <f aca="false">IF(M22&gt;0,IF(M22&lt;60,1,2),0)</f>
        <v>1</v>
      </c>
      <c r="Y22" s="520" t="n">
        <f aca="false">IF(N22&gt;0,IF(N22&lt;10,1,2),0)</f>
        <v>0</v>
      </c>
      <c r="Z22" s="520" t="n">
        <v>1</v>
      </c>
      <c r="AA22" s="520" t="n">
        <f aca="false">SUM(O22:Z22)</f>
        <v>15</v>
      </c>
      <c r="AB22" s="520" t="n">
        <f aca="false">IF(AA22&gt;0,IF(AA22&lt;10,3,IF(AA22&lt;15,4,5)),0)</f>
        <v>5</v>
      </c>
      <c r="AC22" s="521" t="n">
        <v>13</v>
      </c>
      <c r="AG22" s="522" t="n">
        <v>337</v>
      </c>
      <c r="AH22" s="521" t="n">
        <v>84</v>
      </c>
      <c r="AI22" s="522" t="n">
        <v>35</v>
      </c>
      <c r="AJ22" s="522" t="n">
        <v>15</v>
      </c>
      <c r="AK22" s="522" t="n">
        <v>15000</v>
      </c>
      <c r="AL22" s="521" t="n">
        <v>21</v>
      </c>
      <c r="AM22" s="521" t="n">
        <v>10</v>
      </c>
      <c r="AN22" s="522" t="n">
        <v>24</v>
      </c>
      <c r="AO22" s="521"/>
      <c r="AP22" s="523" t="n">
        <v>5</v>
      </c>
    </row>
    <row r="23" s="499" customFormat="true" ht="21.75" hidden="false" customHeight="true" outlineLevel="0" collapsed="false">
      <c r="A23" s="520" t="n">
        <v>14</v>
      </c>
      <c r="B23" s="183" t="s">
        <v>329</v>
      </c>
      <c r="C23" s="524" t="n">
        <v>0</v>
      </c>
      <c r="D23" s="524" t="n">
        <v>0</v>
      </c>
      <c r="E23" s="524" t="n">
        <v>0</v>
      </c>
      <c r="F23" s="524" t="n">
        <v>866</v>
      </c>
      <c r="G23" s="186" t="n">
        <v>0</v>
      </c>
      <c r="H23" s="517" t="n">
        <v>40</v>
      </c>
      <c r="I23" s="517" t="n">
        <v>40</v>
      </c>
      <c r="J23" s="517" t="n">
        <v>100000</v>
      </c>
      <c r="K23" s="520" t="n">
        <v>0</v>
      </c>
      <c r="L23" s="520" t="n">
        <v>0</v>
      </c>
      <c r="M23" s="520" t="n">
        <v>0</v>
      </c>
      <c r="N23" s="520" t="n">
        <v>0</v>
      </c>
      <c r="O23" s="520" t="n">
        <f aca="false">IF(D23&gt;0,IF(D23&lt;100,1,IF(D23&lt;600,2,3)),0)</f>
        <v>0</v>
      </c>
      <c r="P23" s="520" t="n">
        <f aca="false">IF(E23&gt;0,IF(E23&lt;100,1,IF(E23&lt;600,2,3)),0)</f>
        <v>0</v>
      </c>
      <c r="Q23" s="520" t="n">
        <f aca="false">IF(F23&gt;0,IF(F23&lt;800,1,IF(F23&lt;2000,2,3)),0)</f>
        <v>2</v>
      </c>
      <c r="R23" s="520" t="n">
        <f aca="false">IF(G23&gt;0,IF(G23&lt;60,1,2),0)</f>
        <v>0</v>
      </c>
      <c r="S23" s="520" t="n">
        <f aca="false">IF(H23&gt;0,IF(H23&lt;50,1,2),0)</f>
        <v>1</v>
      </c>
      <c r="T23" s="520" t="n">
        <f aca="false">IF(I23&gt;0,IF(I23&lt;20,1,2),0)</f>
        <v>2</v>
      </c>
      <c r="U23" s="520" t="n">
        <f aca="false">IF(J23&gt;0,IF(J23&lt;20000,1,IF(J23&lt;60000,2,3)),0)</f>
        <v>3</v>
      </c>
      <c r="V23" s="520" t="n">
        <f aca="false">IF(K23&gt;0,IF(K23&lt;20,1,2),0)</f>
        <v>0</v>
      </c>
      <c r="W23" s="520" t="n">
        <f aca="false">IF(L23&gt;0,IF(L23&lt;10,1,2),0)</f>
        <v>0</v>
      </c>
      <c r="X23" s="520" t="n">
        <f aca="false">IF(M23&gt;0,IF(M23&lt;60,1,2),0)</f>
        <v>0</v>
      </c>
      <c r="Y23" s="520" t="n">
        <f aca="false">IF(N23&gt;0,IF(N23&lt;10,1,2),0)</f>
        <v>0</v>
      </c>
      <c r="Z23" s="520" t="n">
        <v>0</v>
      </c>
      <c r="AA23" s="520" t="n">
        <f aca="false">SUM(O23:Z23)</f>
        <v>8</v>
      </c>
      <c r="AB23" s="520" t="n">
        <f aca="false">IF(AA23&gt;0,IF(AA23&lt;10,3,IF(AA23&lt;15,4,5)),0)</f>
        <v>3</v>
      </c>
      <c r="AC23" s="521" t="n">
        <v>14</v>
      </c>
      <c r="AD23" s="473"/>
      <c r="AE23" s="473"/>
      <c r="AF23" s="473"/>
      <c r="AG23" s="522" t="n">
        <v>486</v>
      </c>
      <c r="AH23" s="521" t="n">
        <v>90</v>
      </c>
      <c r="AI23" s="522" t="n">
        <v>40</v>
      </c>
      <c r="AJ23" s="522" t="n">
        <v>16</v>
      </c>
      <c r="AK23" s="522" t="n">
        <v>15000</v>
      </c>
      <c r="AL23" s="521" t="n">
        <v>34</v>
      </c>
      <c r="AM23" s="521" t="n">
        <v>10</v>
      </c>
      <c r="AN23" s="522" t="n">
        <v>24</v>
      </c>
      <c r="AO23" s="521"/>
      <c r="AP23" s="523" t="n">
        <v>5</v>
      </c>
    </row>
    <row r="24" s="499" customFormat="true" ht="21.75" hidden="false" customHeight="true" outlineLevel="0" collapsed="false">
      <c r="A24" s="520" t="n">
        <v>15</v>
      </c>
      <c r="B24" s="146" t="s">
        <v>330</v>
      </c>
      <c r="C24" s="524" t="n">
        <v>0</v>
      </c>
      <c r="D24" s="524" t="n">
        <v>0</v>
      </c>
      <c r="E24" s="524" t="n">
        <v>0</v>
      </c>
      <c r="F24" s="524" t="n">
        <v>2222</v>
      </c>
      <c r="G24" s="186" t="n">
        <v>427</v>
      </c>
      <c r="H24" s="517" t="n">
        <v>30</v>
      </c>
      <c r="I24" s="517" t="n">
        <v>8</v>
      </c>
      <c r="J24" s="517" t="n">
        <v>20000</v>
      </c>
      <c r="K24" s="520" t="n">
        <v>0</v>
      </c>
      <c r="L24" s="520" t="n">
        <v>0</v>
      </c>
      <c r="M24" s="520" t="n">
        <v>24</v>
      </c>
      <c r="N24" s="520" t="n">
        <v>0</v>
      </c>
      <c r="O24" s="520" t="n">
        <f aca="false">IF(D24&gt;0,IF(D24&lt;100,1,IF(D24&lt;600,2,3)),0)</f>
        <v>0</v>
      </c>
      <c r="P24" s="520" t="n">
        <f aca="false">IF(E24&gt;0,IF(E24&lt;100,1,IF(E24&lt;600,2,3)),0)</f>
        <v>0</v>
      </c>
      <c r="Q24" s="520" t="n">
        <f aca="false">IF(F24&gt;0,IF(F24&lt;800,1,IF(F24&lt;2000,2,3)),0)</f>
        <v>3</v>
      </c>
      <c r="R24" s="520" t="n">
        <f aca="false">IF(G24&gt;0,IF(G24&lt;60,1,2),0)</f>
        <v>2</v>
      </c>
      <c r="S24" s="520" t="n">
        <f aca="false">IF(H24&gt;0,IF(H24&lt;50,1,2),0)</f>
        <v>1</v>
      </c>
      <c r="T24" s="520" t="n">
        <f aca="false">IF(I24&gt;0,IF(I24&lt;20,1,2),0)</f>
        <v>1</v>
      </c>
      <c r="U24" s="520" t="n">
        <f aca="false">IF(J24&gt;0,IF(J24&lt;20000,1,IF(J24&lt;60000,2,3)),0)</f>
        <v>2</v>
      </c>
      <c r="V24" s="520" t="n">
        <f aca="false">IF(K24&gt;0,IF(K24&lt;20,1,2),0)</f>
        <v>0</v>
      </c>
      <c r="W24" s="520" t="n">
        <f aca="false">IF(L24&gt;0,IF(L24&lt;10,1,2),0)</f>
        <v>0</v>
      </c>
      <c r="X24" s="520" t="n">
        <f aca="false">IF(M24&gt;0,IF(M24&lt;60,1,2),0)</f>
        <v>1</v>
      </c>
      <c r="Y24" s="520" t="n">
        <f aca="false">IF(N24&gt;0,IF(N24&lt;10,1,2),0)</f>
        <v>0</v>
      </c>
      <c r="Z24" s="520" t="n">
        <v>1</v>
      </c>
      <c r="AA24" s="520" t="n">
        <f aca="false">SUM(O24:Z24)</f>
        <v>11</v>
      </c>
      <c r="AB24" s="520" t="n">
        <f aca="false">IF(AA24&gt;0,IF(AA24&lt;10,3,IF(AA24&lt;15,4,5)),0)</f>
        <v>4</v>
      </c>
      <c r="AC24" s="521" t="n">
        <v>15</v>
      </c>
      <c r="AD24" s="473"/>
      <c r="AE24" s="473"/>
      <c r="AF24" s="473"/>
      <c r="AG24" s="522" t="n">
        <v>504</v>
      </c>
      <c r="AH24" s="521" t="n">
        <v>100</v>
      </c>
      <c r="AI24" s="522" t="n">
        <v>40</v>
      </c>
      <c r="AJ24" s="521" t="n">
        <v>20</v>
      </c>
      <c r="AK24" s="522" t="n">
        <v>15000</v>
      </c>
      <c r="AL24" s="521" t="n">
        <v>59</v>
      </c>
      <c r="AM24" s="521" t="n">
        <v>10</v>
      </c>
      <c r="AN24" s="522" t="n">
        <v>25</v>
      </c>
      <c r="AO24" s="521"/>
      <c r="AP24" s="523" t="n">
        <v>5</v>
      </c>
    </row>
    <row r="25" s="499" customFormat="true" ht="21.75" hidden="false" customHeight="true" outlineLevel="0" collapsed="false">
      <c r="A25" s="520" t="n">
        <v>16</v>
      </c>
      <c r="B25" s="183" t="s">
        <v>331</v>
      </c>
      <c r="C25" s="524" t="n">
        <v>0</v>
      </c>
      <c r="D25" s="524" t="n">
        <v>0</v>
      </c>
      <c r="E25" s="524" t="n">
        <v>0</v>
      </c>
      <c r="F25" s="524" t="n">
        <v>2500</v>
      </c>
      <c r="G25" s="186" t="n">
        <v>107</v>
      </c>
      <c r="H25" s="517" t="n">
        <v>250</v>
      </c>
      <c r="I25" s="517" t="n">
        <v>120</v>
      </c>
      <c r="J25" s="517" t="n">
        <v>0</v>
      </c>
      <c r="K25" s="520" t="n">
        <v>0</v>
      </c>
      <c r="L25" s="520" t="n">
        <v>0</v>
      </c>
      <c r="M25" s="520" t="n">
        <v>0</v>
      </c>
      <c r="N25" s="520" t="n">
        <v>0</v>
      </c>
      <c r="O25" s="520" t="n">
        <f aca="false">IF(D25&gt;0,IF(D25&lt;100,1,IF(D25&lt;600,2,3)),0)</f>
        <v>0</v>
      </c>
      <c r="P25" s="520" t="n">
        <f aca="false">IF(E25&gt;0,IF(E25&lt;100,1,IF(E25&lt;600,2,3)),0)</f>
        <v>0</v>
      </c>
      <c r="Q25" s="520" t="n">
        <f aca="false">IF(F25&gt;0,IF(F25&lt;800,1,IF(F25&lt;2000,2,3)),0)</f>
        <v>3</v>
      </c>
      <c r="R25" s="520" t="n">
        <f aca="false">IF(G25&gt;0,IF(G25&lt;60,1,2),0)</f>
        <v>2</v>
      </c>
      <c r="S25" s="520" t="n">
        <f aca="false">IF(H25&gt;0,IF(H25&lt;50,1,2),0)</f>
        <v>2</v>
      </c>
      <c r="T25" s="520" t="n">
        <f aca="false">IF(I25&gt;0,IF(I25&lt;20,1,2),0)</f>
        <v>2</v>
      </c>
      <c r="U25" s="520" t="n">
        <f aca="false">IF(J25&gt;0,IF(J25&lt;20000,1,IF(J25&lt;60000,2,3)),0)</f>
        <v>0</v>
      </c>
      <c r="V25" s="520" t="n">
        <f aca="false">IF(K25&gt;0,IF(K25&lt;20,1,2),0)</f>
        <v>0</v>
      </c>
      <c r="W25" s="520" t="n">
        <f aca="false">IF(L25&gt;0,IF(L25&lt;10,1,2),0)</f>
        <v>0</v>
      </c>
      <c r="X25" s="520" t="n">
        <f aca="false">IF(M25&gt;0,IF(M25&lt;60,1,2),0)</f>
        <v>0</v>
      </c>
      <c r="Y25" s="520" t="n">
        <f aca="false">IF(N25&gt;0,IF(N25&lt;10,1,2),0)</f>
        <v>0</v>
      </c>
      <c r="Z25" s="520" t="n">
        <v>1</v>
      </c>
      <c r="AA25" s="520" t="n">
        <f aca="false">SUM(O25:Z25)</f>
        <v>10</v>
      </c>
      <c r="AB25" s="520" t="n">
        <f aca="false">IF(AA25&gt;0,IF(AA25&lt;10,3,IF(AA25&lt;15,4,5)),0)</f>
        <v>4</v>
      </c>
      <c r="AC25" s="521" t="n">
        <v>16</v>
      </c>
      <c r="AD25" s="473"/>
      <c r="AE25" s="473"/>
      <c r="AF25" s="473"/>
      <c r="AG25" s="522" t="n">
        <v>530</v>
      </c>
      <c r="AH25" s="521" t="n">
        <v>100</v>
      </c>
      <c r="AI25" s="522" t="n">
        <v>43</v>
      </c>
      <c r="AJ25" s="521" t="n">
        <v>20</v>
      </c>
      <c r="AK25" s="522" t="n">
        <v>16000</v>
      </c>
      <c r="AL25" s="521" t="n">
        <v>68</v>
      </c>
      <c r="AM25" s="521" t="n">
        <v>11</v>
      </c>
      <c r="AN25" s="522" t="n">
        <v>28</v>
      </c>
      <c r="AO25" s="521"/>
      <c r="AP25" s="523" t="n">
        <v>5</v>
      </c>
    </row>
    <row r="26" s="499" customFormat="true" ht="21.75" hidden="false" customHeight="true" outlineLevel="0" collapsed="false">
      <c r="A26" s="525" t="n">
        <v>17</v>
      </c>
      <c r="B26" s="204" t="s">
        <v>332</v>
      </c>
      <c r="C26" s="526" t="n">
        <v>0</v>
      </c>
      <c r="D26" s="526" t="n">
        <v>0</v>
      </c>
      <c r="E26" s="526" t="n">
        <v>0</v>
      </c>
      <c r="F26" s="526" t="n">
        <v>1854</v>
      </c>
      <c r="G26" s="224" t="n">
        <v>0</v>
      </c>
      <c r="H26" s="527" t="n">
        <v>60</v>
      </c>
      <c r="I26" s="527" t="n">
        <v>0</v>
      </c>
      <c r="J26" s="527" t="n">
        <v>370000</v>
      </c>
      <c r="K26" s="525" t="n">
        <v>0</v>
      </c>
      <c r="L26" s="525" t="n">
        <v>15</v>
      </c>
      <c r="M26" s="525" t="n">
        <v>113</v>
      </c>
      <c r="N26" s="525" t="n">
        <v>0</v>
      </c>
      <c r="O26" s="525" t="n">
        <f aca="false">IF(D26&gt;0,IF(D26&lt;100,1,IF(D26&lt;600,2,3)),0)</f>
        <v>0</v>
      </c>
      <c r="P26" s="525" t="n">
        <f aca="false">IF(E26&gt;0,IF(E26&lt;100,1,IF(E26&lt;600,2,3)),0)</f>
        <v>0</v>
      </c>
      <c r="Q26" s="525" t="n">
        <f aca="false">IF(F26&gt;0,IF(F26&lt;800,1,IF(F26&lt;2000,2,3)),0)</f>
        <v>2</v>
      </c>
      <c r="R26" s="525" t="n">
        <f aca="false">IF(G26&gt;0,IF(G26&lt;60,1,2),0)</f>
        <v>0</v>
      </c>
      <c r="S26" s="525" t="n">
        <f aca="false">IF(H26&gt;0,IF(H26&lt;50,1,2),0)</f>
        <v>2</v>
      </c>
      <c r="T26" s="525" t="n">
        <f aca="false">IF(I26&gt;0,IF(I26&lt;20,1,2),0)</f>
        <v>0</v>
      </c>
      <c r="U26" s="525" t="n">
        <f aca="false">IF(J26&gt;0,IF(J26&lt;20000,1,IF(J26&lt;60000,2,3)),0)</f>
        <v>3</v>
      </c>
      <c r="V26" s="525" t="n">
        <f aca="false">IF(K26&gt;0,IF(K26&lt;20,1,2),0)</f>
        <v>0</v>
      </c>
      <c r="W26" s="525" t="n">
        <f aca="false">IF(L26&gt;0,IF(L26&lt;10,1,2),0)</f>
        <v>2</v>
      </c>
      <c r="X26" s="525" t="n">
        <f aca="false">IF(M26&gt;0,IF(M26&lt;60,1,2),0)</f>
        <v>2</v>
      </c>
      <c r="Y26" s="525" t="n">
        <f aca="false">IF(N26&gt;0,IF(N26&lt;10,1,2),0)</f>
        <v>0</v>
      </c>
      <c r="Z26" s="525" t="n">
        <v>0</v>
      </c>
      <c r="AA26" s="525" t="n">
        <f aca="false">SUM(O26:Z26)</f>
        <v>11</v>
      </c>
      <c r="AB26" s="525" t="n">
        <f aca="false">IF(AA26&gt;0,IF(AA26&lt;10,3,IF(AA26&lt;15,4,5)),0)</f>
        <v>4</v>
      </c>
      <c r="AC26" s="521" t="n">
        <v>17</v>
      </c>
      <c r="AD26" s="473"/>
      <c r="AE26" s="473"/>
      <c r="AF26" s="473"/>
      <c r="AG26" s="522" t="n">
        <v>544</v>
      </c>
      <c r="AH26" s="521" t="n">
        <v>101</v>
      </c>
      <c r="AI26" s="522" t="n">
        <v>46</v>
      </c>
      <c r="AJ26" s="521" t="n">
        <v>20</v>
      </c>
      <c r="AK26" s="522" t="n">
        <v>19200</v>
      </c>
      <c r="AL26" s="521" t="n">
        <v>79</v>
      </c>
      <c r="AM26" s="521" t="n">
        <v>14</v>
      </c>
      <c r="AN26" s="522" t="n">
        <v>28</v>
      </c>
      <c r="AO26" s="528"/>
      <c r="AP26" s="523" t="n">
        <v>5</v>
      </c>
    </row>
    <row r="27" s="513" customFormat="true" ht="24" hidden="false" customHeight="true" outlineLevel="0" collapsed="false">
      <c r="A27" s="498" t="s">
        <v>141</v>
      </c>
      <c r="B27" s="498"/>
      <c r="C27" s="510" t="n">
        <f aca="false">SUM(C28:C47)</f>
        <v>64068.94</v>
      </c>
      <c r="D27" s="510" t="n">
        <f aca="false">SUM(D28:D47)</f>
        <v>4832</v>
      </c>
      <c r="E27" s="510" t="n">
        <f aca="false">SUM(E28:E47)</f>
        <v>4707</v>
      </c>
      <c r="F27" s="510" t="n">
        <f aca="false">SUM(F28:F47)</f>
        <v>70109</v>
      </c>
      <c r="G27" s="511" t="n">
        <f aca="false">SUM(G28:G47)</f>
        <v>1199</v>
      </c>
      <c r="H27" s="511" t="n">
        <f aca="false">SUM(H28:H47)</f>
        <v>1587</v>
      </c>
      <c r="I27" s="511" t="n">
        <f aca="false">SUM(I28:I47)</f>
        <v>746</v>
      </c>
      <c r="J27" s="511" t="n">
        <f aca="false">SUM(J28:J47)</f>
        <v>1328600</v>
      </c>
      <c r="K27" s="512" t="n">
        <f aca="false">SUM(K28:K47)</f>
        <v>1216</v>
      </c>
      <c r="L27" s="512" t="n">
        <f aca="false">SUM(L28:L47)</f>
        <v>195</v>
      </c>
      <c r="M27" s="512" t="n">
        <f aca="false">SUM(M28:M47)</f>
        <v>1026</v>
      </c>
      <c r="N27" s="512" t="n">
        <f aca="false">SUM(N28:N47)</f>
        <v>18</v>
      </c>
      <c r="O27" s="512"/>
      <c r="P27" s="512"/>
      <c r="Q27" s="512"/>
      <c r="R27" s="512"/>
      <c r="S27" s="512"/>
      <c r="T27" s="512"/>
      <c r="U27" s="512"/>
      <c r="V27" s="512"/>
      <c r="W27" s="512"/>
      <c r="X27" s="512"/>
      <c r="Y27" s="512"/>
      <c r="Z27" s="512"/>
      <c r="AA27" s="512"/>
      <c r="AB27" s="512"/>
      <c r="AC27" s="521" t="n">
        <v>18</v>
      </c>
      <c r="AD27" s="473"/>
      <c r="AE27" s="473"/>
      <c r="AF27" s="473"/>
      <c r="AG27" s="522" t="n">
        <v>688</v>
      </c>
      <c r="AH27" s="521" t="n">
        <v>107</v>
      </c>
      <c r="AI27" s="521" t="n">
        <v>50</v>
      </c>
      <c r="AJ27" s="521" t="n">
        <v>21</v>
      </c>
      <c r="AK27" s="522" t="n">
        <v>19200</v>
      </c>
      <c r="AL27" s="521" t="n">
        <v>106</v>
      </c>
      <c r="AM27" s="521" t="n">
        <v>14</v>
      </c>
      <c r="AN27" s="522" t="n">
        <v>29</v>
      </c>
      <c r="AO27" s="528"/>
      <c r="AP27" s="523" t="n">
        <v>6</v>
      </c>
    </row>
    <row r="28" s="499" customFormat="true" ht="19.5" hidden="false" customHeight="true" outlineLevel="0" collapsed="false">
      <c r="A28" s="514" t="n">
        <v>1</v>
      </c>
      <c r="B28" s="95" t="s">
        <v>333</v>
      </c>
      <c r="C28" s="529" t="n">
        <v>0</v>
      </c>
      <c r="D28" s="529" t="n">
        <v>0</v>
      </c>
      <c r="E28" s="529" t="n">
        <v>0</v>
      </c>
      <c r="F28" s="529" t="n">
        <v>1583</v>
      </c>
      <c r="G28" s="294" t="n">
        <v>100</v>
      </c>
      <c r="H28" s="517" t="n">
        <v>185</v>
      </c>
      <c r="I28" s="517" t="n">
        <v>20</v>
      </c>
      <c r="J28" s="518" t="n">
        <v>100000</v>
      </c>
      <c r="K28" s="530" t="n">
        <v>0</v>
      </c>
      <c r="L28" s="514" t="n">
        <v>0</v>
      </c>
      <c r="M28" s="514" t="n">
        <v>0</v>
      </c>
      <c r="N28" s="514" t="n">
        <v>0</v>
      </c>
      <c r="O28" s="519" t="n">
        <f aca="false">IF(D28&gt;0,IF(D28&lt;100,1,IF(D28&lt;600,2,3)),0)</f>
        <v>0</v>
      </c>
      <c r="P28" s="519" t="n">
        <f aca="false">IF(E28&gt;0,IF(E28&lt;100,1,IF(E28&lt;600,2,3)),0)</f>
        <v>0</v>
      </c>
      <c r="Q28" s="519" t="n">
        <f aca="false">IF(F28&gt;0,IF(F28&lt;800,1,IF(F28&lt;2000,2,3)),0)</f>
        <v>2</v>
      </c>
      <c r="R28" s="519" t="n">
        <f aca="false">IF(G28&gt;0,IF(G28&lt;60,1,2),0)</f>
        <v>2</v>
      </c>
      <c r="S28" s="519" t="n">
        <f aca="false">IF(H28&gt;0,IF(H28&lt;50,1,2),0)</f>
        <v>2</v>
      </c>
      <c r="T28" s="519" t="n">
        <f aca="false">IF(I28&gt;0,IF(I28&lt;20,1,2),0)</f>
        <v>2</v>
      </c>
      <c r="U28" s="519" t="n">
        <f aca="false">IF(J28&gt;0,IF(J28&lt;20000,1,IF(J28&lt;60000,2,3)),0)</f>
        <v>3</v>
      </c>
      <c r="V28" s="519" t="n">
        <f aca="false">IF(K28&gt;0,IF(K28&lt;20,1,2),0)</f>
        <v>0</v>
      </c>
      <c r="W28" s="519" t="n">
        <f aca="false">IF(L28&gt;0,IF(L28&lt;10,1,2),0)</f>
        <v>0</v>
      </c>
      <c r="X28" s="519" t="n">
        <f aca="false">IF(M28&gt;0,IF(M28&lt;60,1,2),0)</f>
        <v>0</v>
      </c>
      <c r="Y28" s="519" t="n">
        <f aca="false">IF(N28&gt;0,IF(N28&lt;10,1,2),0)</f>
        <v>0</v>
      </c>
      <c r="Z28" s="520" t="n">
        <v>1</v>
      </c>
      <c r="AA28" s="519" t="n">
        <f aca="false">SUM(O28:Z28)</f>
        <v>12</v>
      </c>
      <c r="AB28" s="519" t="n">
        <f aca="false">IF(AA28&gt;0,IF(AA28&lt;10,3,IF(AA28&lt;15,4,5)),0)</f>
        <v>4</v>
      </c>
      <c r="AC28" s="521" t="n">
        <v>19</v>
      </c>
      <c r="AD28" s="473"/>
      <c r="AE28" s="473"/>
      <c r="AF28" s="473"/>
      <c r="AG28" s="522" t="n">
        <v>711</v>
      </c>
      <c r="AH28" s="521" t="n">
        <v>107</v>
      </c>
      <c r="AI28" s="521" t="n">
        <v>50</v>
      </c>
      <c r="AJ28" s="521" t="n">
        <v>21</v>
      </c>
      <c r="AK28" s="521" t="n">
        <v>20000</v>
      </c>
      <c r="AL28" s="521" t="n">
        <v>127</v>
      </c>
      <c r="AM28" s="521" t="n">
        <v>15</v>
      </c>
      <c r="AN28" s="522" t="n">
        <v>29</v>
      </c>
      <c r="AO28" s="473"/>
      <c r="AP28" s="523" t="n">
        <v>6</v>
      </c>
    </row>
    <row r="29" s="499" customFormat="true" ht="19.5" hidden="false" customHeight="true" outlineLevel="0" collapsed="false">
      <c r="A29" s="520" t="n">
        <v>2</v>
      </c>
      <c r="B29" s="146" t="s">
        <v>334</v>
      </c>
      <c r="C29" s="524" t="n">
        <v>43364.54</v>
      </c>
      <c r="D29" s="524" t="n">
        <v>3138</v>
      </c>
      <c r="E29" s="524" t="n">
        <v>3134</v>
      </c>
      <c r="F29" s="524" t="n">
        <v>2357</v>
      </c>
      <c r="G29" s="294" t="n">
        <v>100</v>
      </c>
      <c r="H29" s="517" t="n">
        <v>180</v>
      </c>
      <c r="I29" s="517" t="n">
        <v>0</v>
      </c>
      <c r="J29" s="517" t="n">
        <v>50000</v>
      </c>
      <c r="K29" s="531" t="n">
        <v>388</v>
      </c>
      <c r="L29" s="520" t="n">
        <v>11</v>
      </c>
      <c r="M29" s="520" t="n">
        <v>14</v>
      </c>
      <c r="N29" s="520" t="n">
        <v>0</v>
      </c>
      <c r="O29" s="519" t="n">
        <f aca="false">IF(D29&gt;0,IF(D29&lt;100,1,IF(D29&lt;600,2,3)),0)</f>
        <v>3</v>
      </c>
      <c r="P29" s="519" t="n">
        <f aca="false">IF(E29&gt;0,IF(E29&lt;100,1,IF(E29&lt;600,2,3)),0)</f>
        <v>3</v>
      </c>
      <c r="Q29" s="519" t="n">
        <f aca="false">IF(F29&gt;0,IF(F29&lt;800,1,IF(F29&lt;2000,2,3)),0)</f>
        <v>3</v>
      </c>
      <c r="R29" s="519" t="n">
        <f aca="false">IF(G29&gt;0,IF(G29&lt;60,1,2),0)</f>
        <v>2</v>
      </c>
      <c r="S29" s="519" t="n">
        <f aca="false">IF(H29&gt;0,IF(H29&lt;50,1,2),0)</f>
        <v>2</v>
      </c>
      <c r="T29" s="519" t="n">
        <f aca="false">IF(I29&gt;0,IF(I29&lt;20,1,2),0)</f>
        <v>0</v>
      </c>
      <c r="U29" s="519" t="n">
        <f aca="false">IF(J29&gt;0,IF(J29&lt;20000,1,IF(J29&lt;60000,2,3)),0)</f>
        <v>2</v>
      </c>
      <c r="V29" s="519" t="n">
        <f aca="false">IF(K29&gt;0,IF(K29&lt;20,1,2),0)</f>
        <v>2</v>
      </c>
      <c r="W29" s="519" t="n">
        <f aca="false">IF(L29&gt;0,IF(L29&lt;10,1,2),0)</f>
        <v>2</v>
      </c>
      <c r="X29" s="519" t="n">
        <f aca="false">IF(M29&gt;0,IF(M29&lt;60,1,2),0)</f>
        <v>1</v>
      </c>
      <c r="Y29" s="519" t="n">
        <f aca="false">IF(N29&gt;0,IF(N29&lt;10,1,2),0)</f>
        <v>0</v>
      </c>
      <c r="Z29" s="520" t="n">
        <v>1</v>
      </c>
      <c r="AA29" s="520" t="n">
        <f aca="false">SUM(O29:Z29)</f>
        <v>21</v>
      </c>
      <c r="AB29" s="520" t="n">
        <f aca="false">IF(AA29&gt;0,IF(AA29&lt;10,3,IF(AA29&lt;15,4,5)),0)</f>
        <v>5</v>
      </c>
      <c r="AC29" s="521" t="n">
        <v>20</v>
      </c>
      <c r="AD29" s="473"/>
      <c r="AE29" s="473"/>
      <c r="AF29" s="473"/>
      <c r="AG29" s="522" t="n">
        <v>736</v>
      </c>
      <c r="AH29" s="521" t="n">
        <v>130</v>
      </c>
      <c r="AI29" s="521" t="n">
        <v>50</v>
      </c>
      <c r="AJ29" s="521" t="n">
        <v>23</v>
      </c>
      <c r="AK29" s="521" t="n">
        <v>20000</v>
      </c>
      <c r="AL29" s="521" t="n">
        <v>172</v>
      </c>
      <c r="AM29" s="521" t="n">
        <v>18</v>
      </c>
      <c r="AN29" s="522" t="n">
        <v>30</v>
      </c>
      <c r="AO29" s="473"/>
      <c r="AP29" s="523" t="n">
        <v>6</v>
      </c>
    </row>
    <row r="30" s="499" customFormat="true" ht="19.5" hidden="false" customHeight="true" outlineLevel="0" collapsed="false">
      <c r="A30" s="520" t="n">
        <v>3</v>
      </c>
      <c r="B30" s="146" t="s">
        <v>335</v>
      </c>
      <c r="C30" s="524" t="n">
        <v>0</v>
      </c>
      <c r="D30" s="524" t="n">
        <v>0</v>
      </c>
      <c r="E30" s="524" t="n">
        <v>0</v>
      </c>
      <c r="F30" s="524" t="n">
        <v>4516</v>
      </c>
      <c r="G30" s="294" t="n">
        <v>130</v>
      </c>
      <c r="H30" s="517" t="n">
        <v>130</v>
      </c>
      <c r="I30" s="517" t="n">
        <v>15</v>
      </c>
      <c r="J30" s="517" t="n">
        <v>121600</v>
      </c>
      <c r="K30" s="531" t="n">
        <v>0</v>
      </c>
      <c r="L30" s="520" t="n">
        <v>0</v>
      </c>
      <c r="M30" s="520" t="n">
        <v>132</v>
      </c>
      <c r="N30" s="520" t="n">
        <v>0</v>
      </c>
      <c r="O30" s="519" t="n">
        <f aca="false">IF(D30&gt;0,IF(D30&lt;100,1,IF(D30&lt;600,2,3)),0)</f>
        <v>0</v>
      </c>
      <c r="P30" s="519" t="n">
        <f aca="false">IF(E30&gt;0,IF(E30&lt;100,1,IF(E30&lt;600,2,3)),0)</f>
        <v>0</v>
      </c>
      <c r="Q30" s="519" t="n">
        <f aca="false">IF(F30&gt;0,IF(F30&lt;800,1,IF(F30&lt;2000,2,3)),0)</f>
        <v>3</v>
      </c>
      <c r="R30" s="519" t="n">
        <f aca="false">IF(G30&gt;0,IF(G30&lt;60,1,2),0)</f>
        <v>2</v>
      </c>
      <c r="S30" s="519" t="n">
        <f aca="false">IF(H30&gt;0,IF(H30&lt;50,1,2),0)</f>
        <v>2</v>
      </c>
      <c r="T30" s="519" t="n">
        <f aca="false">IF(I30&gt;0,IF(I30&lt;20,1,2),0)</f>
        <v>1</v>
      </c>
      <c r="U30" s="519" t="n">
        <f aca="false">IF(J30&gt;0,IF(J30&lt;20000,1,IF(J30&lt;60000,2,3)),0)</f>
        <v>3</v>
      </c>
      <c r="V30" s="519" t="n">
        <f aca="false">IF(K30&gt;0,IF(K30&lt;20,1,2),0)</f>
        <v>0</v>
      </c>
      <c r="W30" s="519" t="n">
        <f aca="false">IF(L30&gt;0,IF(L30&lt;10,1,2),0)</f>
        <v>0</v>
      </c>
      <c r="X30" s="519" t="n">
        <f aca="false">IF(M30&gt;0,IF(M30&lt;60,1,2),0)</f>
        <v>2</v>
      </c>
      <c r="Y30" s="519" t="n">
        <f aca="false">IF(N30&gt;0,IF(N30&lt;10,1,2),0)</f>
        <v>0</v>
      </c>
      <c r="Z30" s="520" t="n">
        <v>1</v>
      </c>
      <c r="AA30" s="520" t="n">
        <f aca="false">SUM(O30:Z30)</f>
        <v>14</v>
      </c>
      <c r="AB30" s="520" t="n">
        <f aca="false">IF(AA30&gt;0,IF(AA30&lt;10,3,IF(AA30&lt;15,4,5)),0)</f>
        <v>4</v>
      </c>
      <c r="AC30" s="521" t="n">
        <v>21</v>
      </c>
      <c r="AD30" s="473"/>
      <c r="AE30" s="473"/>
      <c r="AF30" s="473"/>
      <c r="AG30" s="522" t="n">
        <v>797</v>
      </c>
      <c r="AH30" s="521" t="n">
        <v>150</v>
      </c>
      <c r="AI30" s="521" t="n">
        <v>52</v>
      </c>
      <c r="AJ30" s="521" t="n">
        <v>30</v>
      </c>
      <c r="AK30" s="521" t="n">
        <v>20000</v>
      </c>
      <c r="AL30" s="521" t="n">
        <v>206</v>
      </c>
      <c r="AM30" s="521" t="n">
        <v>18</v>
      </c>
      <c r="AN30" s="522" t="n">
        <v>30</v>
      </c>
      <c r="AO30" s="473"/>
      <c r="AP30" s="523" t="n">
        <v>6</v>
      </c>
    </row>
    <row r="31" s="499" customFormat="true" ht="19.5" hidden="false" customHeight="true" outlineLevel="0" collapsed="false">
      <c r="A31" s="520" t="n">
        <v>4</v>
      </c>
      <c r="B31" s="183" t="s">
        <v>336</v>
      </c>
      <c r="C31" s="524" t="n">
        <v>0</v>
      </c>
      <c r="D31" s="524" t="n">
        <v>0</v>
      </c>
      <c r="E31" s="524" t="n">
        <v>0</v>
      </c>
      <c r="F31" s="524" t="n">
        <v>1278</v>
      </c>
      <c r="G31" s="294" t="n">
        <v>0</v>
      </c>
      <c r="H31" s="517" t="n">
        <v>0</v>
      </c>
      <c r="I31" s="517" t="n">
        <v>0</v>
      </c>
      <c r="J31" s="517" t="n">
        <v>130000</v>
      </c>
      <c r="K31" s="531" t="n">
        <v>34</v>
      </c>
      <c r="L31" s="520" t="n">
        <v>71</v>
      </c>
      <c r="M31" s="520" t="n">
        <v>25</v>
      </c>
      <c r="N31" s="520" t="n">
        <v>0</v>
      </c>
      <c r="O31" s="519" t="n">
        <f aca="false">IF(D31&gt;0,IF(D31&lt;100,1,IF(D31&lt;600,2,3)),0)</f>
        <v>0</v>
      </c>
      <c r="P31" s="519" t="n">
        <f aca="false">IF(E31&gt;0,IF(E31&lt;100,1,IF(E31&lt;600,2,3)),0)</f>
        <v>0</v>
      </c>
      <c r="Q31" s="519" t="n">
        <f aca="false">IF(F31&gt;0,IF(F31&lt;800,1,IF(F31&lt;2000,2,3)),0)</f>
        <v>2</v>
      </c>
      <c r="R31" s="519" t="n">
        <f aca="false">IF(G31&gt;0,IF(G31&lt;60,1,2),0)</f>
        <v>0</v>
      </c>
      <c r="S31" s="519" t="n">
        <f aca="false">IF(H31&gt;0,IF(H31&lt;50,1,2),0)</f>
        <v>0</v>
      </c>
      <c r="T31" s="519" t="n">
        <f aca="false">IF(I31&gt;0,IF(I31&lt;20,1,2),0)</f>
        <v>0</v>
      </c>
      <c r="U31" s="519" t="n">
        <f aca="false">IF(J31&gt;0,IF(J31&lt;20000,1,IF(J31&lt;60000,2,3)),0)</f>
        <v>3</v>
      </c>
      <c r="V31" s="519" t="n">
        <f aca="false">IF(K31&gt;0,IF(K31&lt;20,1,2),0)</f>
        <v>2</v>
      </c>
      <c r="W31" s="519" t="n">
        <f aca="false">IF(L31&gt;0,IF(L31&lt;10,1,2),0)</f>
        <v>2</v>
      </c>
      <c r="X31" s="519" t="n">
        <f aca="false">IF(M31&gt;0,IF(M31&lt;60,1,2),0)</f>
        <v>1</v>
      </c>
      <c r="Y31" s="519" t="n">
        <f aca="false">IF(N31&gt;0,IF(N31&lt;10,1,2),0)</f>
        <v>0</v>
      </c>
      <c r="Z31" s="520" t="n">
        <v>0</v>
      </c>
      <c r="AA31" s="520" t="n">
        <f aca="false">SUM(O31:Z31)</f>
        <v>10</v>
      </c>
      <c r="AB31" s="520" t="n">
        <f aca="false">IF(AA31&gt;0,IF(AA31&lt;10,3,IF(AA31&lt;15,4,5)),0)</f>
        <v>4</v>
      </c>
      <c r="AC31" s="521" t="n">
        <v>22</v>
      </c>
      <c r="AD31" s="473"/>
      <c r="AE31" s="473"/>
      <c r="AF31" s="473"/>
      <c r="AG31" s="521" t="n">
        <v>866</v>
      </c>
      <c r="AH31" s="521" t="n">
        <v>163</v>
      </c>
      <c r="AI31" s="521" t="n">
        <v>60</v>
      </c>
      <c r="AJ31" s="521" t="n">
        <v>30</v>
      </c>
      <c r="AK31" s="521" t="n">
        <v>20000</v>
      </c>
      <c r="AL31" s="521" t="n">
        <v>291</v>
      </c>
      <c r="AM31" s="521" t="n">
        <v>19</v>
      </c>
      <c r="AN31" s="522" t="n">
        <v>30</v>
      </c>
      <c r="AO31" s="473"/>
      <c r="AP31" s="523" t="n">
        <v>6</v>
      </c>
    </row>
    <row r="32" s="499" customFormat="true" ht="19.5" hidden="false" customHeight="true" outlineLevel="0" collapsed="false">
      <c r="A32" s="520" t="n">
        <v>5</v>
      </c>
      <c r="B32" s="146" t="s">
        <v>337</v>
      </c>
      <c r="C32" s="524" t="n">
        <v>0</v>
      </c>
      <c r="D32" s="524" t="n">
        <v>0</v>
      </c>
      <c r="E32" s="524" t="n">
        <v>0</v>
      </c>
      <c r="F32" s="524" t="n">
        <v>7651</v>
      </c>
      <c r="G32" s="294" t="n">
        <v>163</v>
      </c>
      <c r="H32" s="517" t="n">
        <v>163</v>
      </c>
      <c r="I32" s="517" t="n">
        <v>135</v>
      </c>
      <c r="J32" s="517" t="n">
        <v>128000</v>
      </c>
      <c r="K32" s="531" t="n">
        <v>482</v>
      </c>
      <c r="L32" s="520" t="n">
        <v>39</v>
      </c>
      <c r="M32" s="520" t="n">
        <v>3</v>
      </c>
      <c r="N32" s="520" t="n">
        <v>0</v>
      </c>
      <c r="O32" s="519" t="n">
        <f aca="false">IF(D32&gt;0,IF(D32&lt;100,1,IF(D32&lt;600,2,3)),0)</f>
        <v>0</v>
      </c>
      <c r="P32" s="519" t="n">
        <f aca="false">IF(E32&gt;0,IF(E32&lt;100,1,IF(E32&lt;600,2,3)),0)</f>
        <v>0</v>
      </c>
      <c r="Q32" s="519" t="n">
        <f aca="false">IF(F32&gt;0,IF(F32&lt;800,1,IF(F32&lt;2000,2,3)),0)</f>
        <v>3</v>
      </c>
      <c r="R32" s="519" t="n">
        <f aca="false">IF(G32&gt;0,IF(G32&lt;60,1,2),0)</f>
        <v>2</v>
      </c>
      <c r="S32" s="519" t="n">
        <f aca="false">IF(H32&gt;0,IF(H32&lt;50,1,2),0)</f>
        <v>2</v>
      </c>
      <c r="T32" s="519" t="n">
        <f aca="false">IF(I32&gt;0,IF(I32&lt;20,1,2),0)</f>
        <v>2</v>
      </c>
      <c r="U32" s="519" t="n">
        <f aca="false">IF(J32&gt;0,IF(J32&lt;20000,1,IF(J32&lt;60000,2,3)),0)</f>
        <v>3</v>
      </c>
      <c r="V32" s="519" t="n">
        <f aca="false">IF(K32&gt;0,IF(K32&lt;20,1,2),0)</f>
        <v>2</v>
      </c>
      <c r="W32" s="519" t="n">
        <f aca="false">IF(L32&gt;0,IF(L32&lt;10,1,2),0)</f>
        <v>2</v>
      </c>
      <c r="X32" s="519" t="n">
        <f aca="false">IF(M32&gt;0,IF(M32&lt;60,1,2),0)</f>
        <v>1</v>
      </c>
      <c r="Y32" s="519" t="n">
        <f aca="false">IF(N32&gt;0,IF(N32&lt;10,1,2),0)</f>
        <v>0</v>
      </c>
      <c r="Z32" s="520" t="n">
        <v>1</v>
      </c>
      <c r="AA32" s="520" t="n">
        <f aca="false">SUM(O32:Z32)</f>
        <v>18</v>
      </c>
      <c r="AB32" s="520" t="n">
        <f aca="false">IF(AA32&gt;0,IF(AA32&lt;10,3,IF(AA32&lt;15,4,5)),0)</f>
        <v>5</v>
      </c>
      <c r="AC32" s="521" t="n">
        <v>23</v>
      </c>
      <c r="AD32" s="473"/>
      <c r="AE32" s="473"/>
      <c r="AF32" s="473"/>
      <c r="AG32" s="521" t="n">
        <v>870</v>
      </c>
      <c r="AH32" s="521" t="n">
        <v>427</v>
      </c>
      <c r="AI32" s="521" t="n">
        <v>63</v>
      </c>
      <c r="AJ32" s="521" t="n">
        <v>40</v>
      </c>
      <c r="AK32" s="521" t="n">
        <v>20000</v>
      </c>
      <c r="AL32" s="521" t="n">
        <v>378</v>
      </c>
      <c r="AM32" s="521" t="n">
        <v>20</v>
      </c>
      <c r="AN32" s="521" t="n">
        <v>62</v>
      </c>
      <c r="AO32" s="473"/>
      <c r="AP32" s="523" t="n">
        <v>6</v>
      </c>
    </row>
    <row r="33" s="499" customFormat="true" ht="19.5" hidden="false" customHeight="true" outlineLevel="0" collapsed="false">
      <c r="A33" s="520" t="n">
        <v>6</v>
      </c>
      <c r="B33" s="183" t="s">
        <v>338</v>
      </c>
      <c r="C33" s="524" t="n">
        <v>0</v>
      </c>
      <c r="D33" s="524" t="n">
        <v>0</v>
      </c>
      <c r="E33" s="524" t="n">
        <v>0</v>
      </c>
      <c r="F33" s="524" t="n">
        <v>2068</v>
      </c>
      <c r="G33" s="294" t="n">
        <v>0</v>
      </c>
      <c r="H33" s="517" t="n">
        <v>0</v>
      </c>
      <c r="I33" s="517" t="n">
        <v>0</v>
      </c>
      <c r="J33" s="517" t="n">
        <v>20000</v>
      </c>
      <c r="K33" s="531" t="n">
        <v>0</v>
      </c>
      <c r="L33" s="520" t="n">
        <v>0</v>
      </c>
      <c r="M33" s="520" t="n">
        <v>0</v>
      </c>
      <c r="N33" s="520" t="n">
        <v>0</v>
      </c>
      <c r="O33" s="519" t="n">
        <f aca="false">IF(D33&gt;0,IF(D33&lt;100,1,IF(D33&lt;600,2,3)),0)</f>
        <v>0</v>
      </c>
      <c r="P33" s="519" t="n">
        <f aca="false">IF(E33&gt;0,IF(E33&lt;100,1,IF(E33&lt;600,2,3)),0)</f>
        <v>0</v>
      </c>
      <c r="Q33" s="519" t="n">
        <f aca="false">IF(F33&gt;0,IF(F33&lt;800,1,IF(F33&lt;2000,2,3)),0)</f>
        <v>3</v>
      </c>
      <c r="R33" s="519" t="n">
        <f aca="false">IF(G33&gt;0,IF(G33&lt;60,1,2),0)</f>
        <v>0</v>
      </c>
      <c r="S33" s="519" t="n">
        <f aca="false">IF(H33&gt;0,IF(H33&lt;50,1,2),0)</f>
        <v>0</v>
      </c>
      <c r="T33" s="519" t="n">
        <f aca="false">IF(I33&gt;0,IF(I33&lt;20,1,2),0)</f>
        <v>0</v>
      </c>
      <c r="U33" s="519" t="n">
        <f aca="false">IF(J33&gt;0,IF(J33&lt;20000,1,IF(J33&lt;60000,2,3)),0)</f>
        <v>2</v>
      </c>
      <c r="V33" s="519" t="n">
        <f aca="false">IF(K33&gt;0,IF(K33&lt;20,1,2),0)</f>
        <v>0</v>
      </c>
      <c r="W33" s="519" t="n">
        <f aca="false">IF(L33&gt;0,IF(L33&lt;10,1,2),0)</f>
        <v>0</v>
      </c>
      <c r="X33" s="519" t="n">
        <f aca="false">IF(M33&gt;0,IF(M33&lt;60,1,2),0)</f>
        <v>0</v>
      </c>
      <c r="Y33" s="519" t="n">
        <f aca="false">IF(N33&gt;0,IF(N33&lt;10,1,2),0)</f>
        <v>0</v>
      </c>
      <c r="Z33" s="520" t="n">
        <v>0</v>
      </c>
      <c r="AA33" s="520" t="n">
        <f aca="false">SUM(O33:Z33)</f>
        <v>5</v>
      </c>
      <c r="AB33" s="520" t="n">
        <f aca="false">IF(AA33&gt;0,IF(AA33&lt;10,3,IF(AA33&lt;15,4,5)),0)</f>
        <v>3</v>
      </c>
      <c r="AC33" s="521" t="n">
        <v>24</v>
      </c>
      <c r="AD33" s="473"/>
      <c r="AE33" s="473"/>
      <c r="AF33" s="473"/>
      <c r="AG33" s="521" t="n">
        <v>891</v>
      </c>
      <c r="AH33" s="521"/>
      <c r="AI33" s="521" t="n">
        <v>71</v>
      </c>
      <c r="AJ33" s="521" t="n">
        <v>44</v>
      </c>
      <c r="AK33" s="521" t="n">
        <v>20000</v>
      </c>
      <c r="AL33" s="521" t="n">
        <v>420</v>
      </c>
      <c r="AM33" s="521" t="n">
        <v>20</v>
      </c>
      <c r="AN33" s="521" t="n">
        <v>64</v>
      </c>
      <c r="AO33" s="473"/>
      <c r="AP33" s="523" t="n">
        <v>6</v>
      </c>
    </row>
    <row r="34" s="499" customFormat="true" ht="19.5" hidden="false" customHeight="true" outlineLevel="0" collapsed="false">
      <c r="A34" s="520" t="n">
        <v>7</v>
      </c>
      <c r="B34" s="146" t="s">
        <v>339</v>
      </c>
      <c r="C34" s="524" t="n">
        <v>0</v>
      </c>
      <c r="D34" s="524" t="n">
        <v>0</v>
      </c>
      <c r="E34" s="524" t="n">
        <v>0</v>
      </c>
      <c r="F34" s="524" t="n">
        <v>5650</v>
      </c>
      <c r="G34" s="294" t="n">
        <v>0</v>
      </c>
      <c r="H34" s="517" t="n">
        <v>206</v>
      </c>
      <c r="I34" s="517" t="n">
        <v>263</v>
      </c>
      <c r="J34" s="517" t="n">
        <v>100000</v>
      </c>
      <c r="K34" s="531" t="n">
        <v>127</v>
      </c>
      <c r="L34" s="520" t="n">
        <v>3</v>
      </c>
      <c r="M34" s="520" t="n">
        <v>168</v>
      </c>
      <c r="N34" s="520" t="n">
        <v>16</v>
      </c>
      <c r="O34" s="519" t="n">
        <f aca="false">IF(D34&gt;0,IF(D34&lt;100,1,IF(D34&lt;600,2,3)),0)</f>
        <v>0</v>
      </c>
      <c r="P34" s="519" t="n">
        <f aca="false">IF(E34&gt;0,IF(E34&lt;100,1,IF(E34&lt;600,2,3)),0)</f>
        <v>0</v>
      </c>
      <c r="Q34" s="519" t="n">
        <f aca="false">IF(F34&gt;0,IF(F34&lt;800,1,IF(F34&lt;2000,2,3)),0)</f>
        <v>3</v>
      </c>
      <c r="R34" s="519" t="n">
        <f aca="false">IF(G34&gt;0,IF(G34&lt;60,1,2),0)</f>
        <v>0</v>
      </c>
      <c r="S34" s="519" t="n">
        <f aca="false">IF(H34&gt;0,IF(H34&lt;50,1,2),0)</f>
        <v>2</v>
      </c>
      <c r="T34" s="519" t="n">
        <f aca="false">IF(I34&gt;0,IF(I34&lt;20,1,2),0)</f>
        <v>2</v>
      </c>
      <c r="U34" s="519" t="n">
        <f aca="false">IF(J34&gt;0,IF(J34&lt;20000,1,IF(J34&lt;60000,2,3)),0)</f>
        <v>3</v>
      </c>
      <c r="V34" s="519" t="n">
        <f aca="false">IF(K34&gt;0,IF(K34&lt;20,1,2),0)</f>
        <v>2</v>
      </c>
      <c r="W34" s="519" t="n">
        <f aca="false">IF(L34&gt;0,IF(L34&lt;10,1,2),0)</f>
        <v>1</v>
      </c>
      <c r="X34" s="519" t="n">
        <f aca="false">IF(M34&gt;0,IF(M34&lt;60,1,2),0)</f>
        <v>2</v>
      </c>
      <c r="Y34" s="519" t="n">
        <f aca="false">IF(N34&gt;0,IF(N34&lt;10,1,2),0)</f>
        <v>2</v>
      </c>
      <c r="Z34" s="520" t="n">
        <v>0</v>
      </c>
      <c r="AA34" s="520" t="n">
        <f aca="false">SUM(O34:Z34)</f>
        <v>17</v>
      </c>
      <c r="AB34" s="520" t="n">
        <f aca="false">IF(AA34&gt;0,IF(AA34&lt;10,3,IF(AA34&lt;15,4,5)),0)</f>
        <v>5</v>
      </c>
      <c r="AC34" s="521" t="n">
        <v>25</v>
      </c>
      <c r="AD34" s="473"/>
      <c r="AE34" s="473"/>
      <c r="AF34" s="473"/>
      <c r="AG34" s="521" t="n">
        <v>929</v>
      </c>
      <c r="AH34" s="521"/>
      <c r="AI34" s="521" t="n">
        <v>80</v>
      </c>
      <c r="AJ34" s="521" t="n">
        <v>50</v>
      </c>
      <c r="AK34" s="521" t="n">
        <v>25600</v>
      </c>
      <c r="AL34" s="532"/>
      <c r="AM34" s="521" t="n">
        <v>28</v>
      </c>
      <c r="AN34" s="521" t="n">
        <v>64</v>
      </c>
      <c r="AO34" s="473"/>
      <c r="AP34" s="523" t="n">
        <v>6</v>
      </c>
    </row>
    <row r="35" s="499" customFormat="true" ht="19.5" hidden="false" customHeight="true" outlineLevel="0" collapsed="false">
      <c r="A35" s="520" t="n">
        <v>8</v>
      </c>
      <c r="B35" s="146" t="s">
        <v>340</v>
      </c>
      <c r="C35" s="524" t="n">
        <v>0</v>
      </c>
      <c r="D35" s="524" t="n">
        <v>0</v>
      </c>
      <c r="E35" s="524" t="n">
        <v>0</v>
      </c>
      <c r="F35" s="524" t="n">
        <v>2064</v>
      </c>
      <c r="G35" s="294" t="n">
        <v>0</v>
      </c>
      <c r="H35" s="517" t="n">
        <v>50</v>
      </c>
      <c r="I35" s="517" t="n">
        <v>30</v>
      </c>
      <c r="J35" s="517" t="n">
        <v>40000</v>
      </c>
      <c r="K35" s="531" t="n">
        <v>0</v>
      </c>
      <c r="L35" s="520" t="n">
        <v>0</v>
      </c>
      <c r="M35" s="520" t="n">
        <v>0</v>
      </c>
      <c r="N35" s="520" t="n">
        <v>0</v>
      </c>
      <c r="O35" s="519" t="n">
        <f aca="false">IF(D35&gt;0,IF(D35&lt;100,1,IF(D35&lt;600,2,3)),0)</f>
        <v>0</v>
      </c>
      <c r="P35" s="519" t="n">
        <f aca="false">IF(E35&gt;0,IF(E35&lt;100,1,IF(E35&lt;600,2,3)),0)</f>
        <v>0</v>
      </c>
      <c r="Q35" s="519" t="n">
        <f aca="false">IF(F35&gt;0,IF(F35&lt;800,1,IF(F35&lt;2000,2,3)),0)</f>
        <v>3</v>
      </c>
      <c r="R35" s="519" t="n">
        <f aca="false">IF(G35&gt;0,IF(G35&lt;60,1,2),0)</f>
        <v>0</v>
      </c>
      <c r="S35" s="519" t="n">
        <f aca="false">IF(H35&gt;0,IF(H35&lt;50,1,2),0)</f>
        <v>2</v>
      </c>
      <c r="T35" s="519" t="n">
        <f aca="false">IF(I35&gt;0,IF(I35&lt;20,1,2),0)</f>
        <v>2</v>
      </c>
      <c r="U35" s="519" t="n">
        <f aca="false">IF(J35&gt;0,IF(J35&lt;20000,1,IF(J35&lt;60000,2,3)),0)</f>
        <v>2</v>
      </c>
      <c r="V35" s="519" t="n">
        <f aca="false">IF(K35&gt;0,IF(K35&lt;20,1,2),0)</f>
        <v>0</v>
      </c>
      <c r="W35" s="519" t="n">
        <f aca="false">IF(L35&gt;0,IF(L35&lt;10,1,2),0)</f>
        <v>0</v>
      </c>
      <c r="X35" s="519" t="n">
        <f aca="false">IF(M35&gt;0,IF(M35&lt;60,1,2),0)</f>
        <v>0</v>
      </c>
      <c r="Y35" s="519" t="n">
        <f aca="false">IF(N35&gt;0,IF(N35&lt;10,1,2),0)</f>
        <v>0</v>
      </c>
      <c r="Z35" s="520" t="n">
        <v>3</v>
      </c>
      <c r="AA35" s="520" t="n">
        <f aca="false">SUM(O35:Z35)</f>
        <v>12</v>
      </c>
      <c r="AB35" s="520" t="n">
        <f aca="false">IF(AA35&gt;0,IF(AA35&lt;10,3,IF(AA35&lt;15,4,5)),0)</f>
        <v>4</v>
      </c>
      <c r="AC35" s="521" t="n">
        <v>26</v>
      </c>
      <c r="AD35" s="473"/>
      <c r="AE35" s="473"/>
      <c r="AF35" s="473"/>
      <c r="AG35" s="521" t="n">
        <v>1015</v>
      </c>
      <c r="AH35" s="521"/>
      <c r="AI35" s="521" t="n">
        <v>90</v>
      </c>
      <c r="AJ35" s="521" t="n">
        <v>50</v>
      </c>
      <c r="AK35" s="521" t="n">
        <v>30000</v>
      </c>
      <c r="AL35" s="528"/>
      <c r="AM35" s="521" t="n">
        <v>31</v>
      </c>
      <c r="AN35" s="521" t="n">
        <v>70</v>
      </c>
      <c r="AO35" s="473"/>
      <c r="AP35" s="523" t="n">
        <v>7</v>
      </c>
    </row>
    <row r="36" s="499" customFormat="true" ht="19.5" hidden="false" customHeight="true" outlineLevel="0" collapsed="false">
      <c r="A36" s="520" t="n">
        <v>9</v>
      </c>
      <c r="B36" s="183" t="s">
        <v>341</v>
      </c>
      <c r="C36" s="524" t="n">
        <v>0</v>
      </c>
      <c r="D36" s="524" t="n">
        <v>0</v>
      </c>
      <c r="E36" s="524" t="n">
        <v>0</v>
      </c>
      <c r="F36" s="524" t="n">
        <v>1024</v>
      </c>
      <c r="G36" s="294" t="n">
        <v>0</v>
      </c>
      <c r="H36" s="517" t="n">
        <v>30</v>
      </c>
      <c r="I36" s="517" t="n">
        <v>20</v>
      </c>
      <c r="J36" s="517" t="n">
        <v>32000</v>
      </c>
      <c r="K36" s="531" t="n">
        <v>4</v>
      </c>
      <c r="L36" s="520" t="n">
        <v>14</v>
      </c>
      <c r="M36" s="520" t="n">
        <v>0</v>
      </c>
      <c r="N36" s="520" t="n">
        <v>0</v>
      </c>
      <c r="O36" s="519" t="n">
        <f aca="false">IF(D36&gt;0,IF(D36&lt;100,1,IF(D36&lt;600,2,3)),0)</f>
        <v>0</v>
      </c>
      <c r="P36" s="519" t="n">
        <f aca="false">IF(E36&gt;0,IF(E36&lt;100,1,IF(E36&lt;600,2,3)),0)</f>
        <v>0</v>
      </c>
      <c r="Q36" s="519" t="n">
        <f aca="false">IF(F36&gt;0,IF(F36&lt;800,1,IF(F36&lt;2000,2,3)),0)</f>
        <v>2</v>
      </c>
      <c r="R36" s="519" t="n">
        <f aca="false">IF(G36&gt;0,IF(G36&lt;60,1,2),0)</f>
        <v>0</v>
      </c>
      <c r="S36" s="519" t="n">
        <f aca="false">IF(H36&gt;0,IF(H36&lt;50,1,2),0)</f>
        <v>1</v>
      </c>
      <c r="T36" s="519" t="n">
        <f aca="false">IF(I36&gt;0,IF(I36&lt;20,1,2),0)</f>
        <v>2</v>
      </c>
      <c r="U36" s="519" t="n">
        <f aca="false">IF(J36&gt;0,IF(J36&lt;20000,1,IF(J36&lt;60000,2,3)),0)</f>
        <v>2</v>
      </c>
      <c r="V36" s="519" t="n">
        <f aca="false">IF(K36&gt;0,IF(K36&lt;20,1,2),0)</f>
        <v>1</v>
      </c>
      <c r="W36" s="519" t="n">
        <f aca="false">IF(L36&gt;0,IF(L36&lt;10,1,2),0)</f>
        <v>2</v>
      </c>
      <c r="X36" s="519" t="n">
        <f aca="false">IF(M36&gt;0,IF(M36&lt;60,1,2),0)</f>
        <v>0</v>
      </c>
      <c r="Y36" s="519" t="n">
        <f aca="false">IF(N36&gt;0,IF(N36&lt;10,1,2),0)</f>
        <v>0</v>
      </c>
      <c r="Z36" s="520" t="n">
        <v>0</v>
      </c>
      <c r="AA36" s="520" t="n">
        <f aca="false">SUM(O36:Z36)</f>
        <v>10</v>
      </c>
      <c r="AB36" s="520" t="n">
        <f aca="false">IF(AA36&gt;0,IF(AA36&lt;10,3,IF(AA36&lt;15,4,5)),0)</f>
        <v>4</v>
      </c>
      <c r="AC36" s="521" t="n">
        <v>27</v>
      </c>
      <c r="AD36" s="473"/>
      <c r="AE36" s="473"/>
      <c r="AF36" s="473"/>
      <c r="AG36" s="521" t="n">
        <v>1019</v>
      </c>
      <c r="AH36" s="521"/>
      <c r="AI36" s="521" t="n">
        <v>100</v>
      </c>
      <c r="AJ36" s="521" t="n">
        <v>51</v>
      </c>
      <c r="AK36" s="521" t="n">
        <v>30000</v>
      </c>
      <c r="AL36" s="473"/>
      <c r="AM36" s="521" t="n">
        <v>33</v>
      </c>
      <c r="AN36" s="521" t="n">
        <v>74</v>
      </c>
      <c r="AO36" s="473"/>
      <c r="AP36" s="523" t="n">
        <v>7</v>
      </c>
    </row>
    <row r="37" s="499" customFormat="true" ht="19.5" hidden="false" customHeight="true" outlineLevel="0" collapsed="false">
      <c r="A37" s="520" t="n">
        <v>10</v>
      </c>
      <c r="B37" s="146" t="s">
        <v>342</v>
      </c>
      <c r="C37" s="524" t="n">
        <v>0</v>
      </c>
      <c r="D37" s="524" t="n">
        <v>0</v>
      </c>
      <c r="E37" s="524" t="n">
        <v>0</v>
      </c>
      <c r="F37" s="524" t="n">
        <v>929</v>
      </c>
      <c r="G37" s="294" t="n">
        <v>150</v>
      </c>
      <c r="H37" s="517" t="n">
        <v>34</v>
      </c>
      <c r="I37" s="517" t="n">
        <v>21</v>
      </c>
      <c r="J37" s="517" t="n">
        <v>256000</v>
      </c>
      <c r="K37" s="531" t="n">
        <v>0</v>
      </c>
      <c r="L37" s="520" t="n">
        <v>0</v>
      </c>
      <c r="M37" s="520" t="n">
        <v>14</v>
      </c>
      <c r="N37" s="520" t="n">
        <v>1</v>
      </c>
      <c r="O37" s="519" t="n">
        <f aca="false">IF(D37&gt;0,IF(D37&lt;100,1,IF(D37&lt;600,2,3)),0)</f>
        <v>0</v>
      </c>
      <c r="P37" s="519" t="n">
        <f aca="false">IF(E37&gt;0,IF(E37&lt;100,1,IF(E37&lt;600,2,3)),0)</f>
        <v>0</v>
      </c>
      <c r="Q37" s="519" t="n">
        <f aca="false">IF(F37&gt;0,IF(F37&lt;800,1,IF(F37&lt;2000,2,3)),0)</f>
        <v>2</v>
      </c>
      <c r="R37" s="519" t="n">
        <f aca="false">IF(G37&gt;0,IF(G37&lt;60,1,2),0)</f>
        <v>2</v>
      </c>
      <c r="S37" s="519" t="n">
        <f aca="false">IF(H37&gt;0,IF(H37&lt;50,1,2),0)</f>
        <v>1</v>
      </c>
      <c r="T37" s="519" t="n">
        <f aca="false">IF(I37&gt;0,IF(I37&lt;20,1,2),0)</f>
        <v>2</v>
      </c>
      <c r="U37" s="519" t="n">
        <f aca="false">IF(J37&gt;0,IF(J37&lt;20000,1,IF(J37&lt;60000,2,3)),0)</f>
        <v>3</v>
      </c>
      <c r="V37" s="519" t="n">
        <f aca="false">IF(K37&gt;0,IF(K37&lt;20,1,2),0)</f>
        <v>0</v>
      </c>
      <c r="W37" s="519" t="n">
        <f aca="false">IF(L37&gt;0,IF(L37&lt;10,1,2),0)</f>
        <v>0</v>
      </c>
      <c r="X37" s="519" t="n">
        <f aca="false">IF(M37&gt;0,IF(M37&lt;60,1,2),0)</f>
        <v>1</v>
      </c>
      <c r="Y37" s="519" t="n">
        <f aca="false">IF(N37&gt;0,IF(N37&lt;10,1,2),0)</f>
        <v>1</v>
      </c>
      <c r="Z37" s="520" t="n">
        <v>3</v>
      </c>
      <c r="AA37" s="520" t="n">
        <f aca="false">SUM(O37:Z37)</f>
        <v>15</v>
      </c>
      <c r="AB37" s="520" t="n">
        <f aca="false">IF(AA37&gt;0,IF(AA37&lt;10,3,IF(AA37&lt;15,4,5)),0)</f>
        <v>5</v>
      </c>
      <c r="AC37" s="521" t="n">
        <v>28</v>
      </c>
      <c r="AD37" s="473"/>
      <c r="AE37" s="473"/>
      <c r="AF37" s="473"/>
      <c r="AG37" s="521" t="n">
        <v>1024</v>
      </c>
      <c r="AH37" s="521"/>
      <c r="AI37" s="521" t="n">
        <v>100</v>
      </c>
      <c r="AJ37" s="521" t="n">
        <v>62</v>
      </c>
      <c r="AK37" s="521" t="n">
        <v>32000</v>
      </c>
      <c r="AL37" s="473"/>
      <c r="AM37" s="521" t="n">
        <v>39</v>
      </c>
      <c r="AN37" s="521" t="n">
        <v>90</v>
      </c>
      <c r="AO37" s="473"/>
      <c r="AP37" s="523" t="n">
        <v>7</v>
      </c>
    </row>
    <row r="38" s="499" customFormat="true" ht="19.5" hidden="false" customHeight="true" outlineLevel="0" collapsed="false">
      <c r="A38" s="520" t="n">
        <v>11</v>
      </c>
      <c r="B38" s="146" t="s">
        <v>343</v>
      </c>
      <c r="C38" s="524" t="n">
        <v>0</v>
      </c>
      <c r="D38" s="524" t="n">
        <v>0</v>
      </c>
      <c r="E38" s="524" t="n">
        <v>0</v>
      </c>
      <c r="F38" s="524" t="n">
        <v>3875</v>
      </c>
      <c r="G38" s="294" t="n">
        <v>107</v>
      </c>
      <c r="H38" s="517" t="n">
        <v>300</v>
      </c>
      <c r="I38" s="517" t="n">
        <v>64</v>
      </c>
      <c r="J38" s="517" t="n">
        <v>64000</v>
      </c>
      <c r="K38" s="531" t="n">
        <v>3</v>
      </c>
      <c r="L38" s="520" t="n">
        <v>3</v>
      </c>
      <c r="M38" s="520" t="n">
        <v>90</v>
      </c>
      <c r="N38" s="520" t="n">
        <v>0</v>
      </c>
      <c r="O38" s="519" t="n">
        <f aca="false">IF(D38&gt;0,IF(D38&lt;100,1,IF(D38&lt;600,2,3)),0)</f>
        <v>0</v>
      </c>
      <c r="P38" s="519" t="n">
        <f aca="false">IF(E38&gt;0,IF(E38&lt;100,1,IF(E38&lt;600,2,3)),0)</f>
        <v>0</v>
      </c>
      <c r="Q38" s="519" t="n">
        <f aca="false">IF(F38&gt;0,IF(F38&lt;800,1,IF(F38&lt;2000,2,3)),0)</f>
        <v>3</v>
      </c>
      <c r="R38" s="519" t="n">
        <f aca="false">IF(G38&gt;0,IF(G38&lt;60,1,2),0)</f>
        <v>2</v>
      </c>
      <c r="S38" s="519" t="n">
        <f aca="false">IF(H38&gt;0,IF(H38&lt;50,1,2),0)</f>
        <v>2</v>
      </c>
      <c r="T38" s="519" t="n">
        <f aca="false">IF(I38&gt;0,IF(I38&lt;20,1,2),0)</f>
        <v>2</v>
      </c>
      <c r="U38" s="519" t="n">
        <f aca="false">IF(J38&gt;0,IF(J38&lt;20000,1,IF(J38&lt;60000,2,3)),0)</f>
        <v>3</v>
      </c>
      <c r="V38" s="519" t="n">
        <f aca="false">IF(K38&gt;0,IF(K38&lt;20,1,2),0)</f>
        <v>1</v>
      </c>
      <c r="W38" s="519" t="n">
        <f aca="false">IF(L38&gt;0,IF(L38&lt;10,1,2),0)</f>
        <v>1</v>
      </c>
      <c r="X38" s="519" t="n">
        <f aca="false">IF(M38&gt;0,IF(M38&lt;60,1,2),0)</f>
        <v>2</v>
      </c>
      <c r="Y38" s="519" t="n">
        <f aca="false">IF(N38&gt;0,IF(N38&lt;10,1,2),0)</f>
        <v>0</v>
      </c>
      <c r="Z38" s="520" t="n">
        <v>1</v>
      </c>
      <c r="AA38" s="520" t="n">
        <f aca="false">SUM(O38:Z38)</f>
        <v>17</v>
      </c>
      <c r="AB38" s="520" t="n">
        <f aca="false">IF(AA38&gt;0,IF(AA38&lt;10,3,IF(AA38&lt;15,4,5)),0)</f>
        <v>5</v>
      </c>
      <c r="AC38" s="521" t="n">
        <v>29</v>
      </c>
      <c r="AD38" s="473"/>
      <c r="AE38" s="473"/>
      <c r="AF38" s="473"/>
      <c r="AG38" s="521" t="n">
        <v>1053</v>
      </c>
      <c r="AH38" s="521"/>
      <c r="AI38" s="521" t="n">
        <v>130</v>
      </c>
      <c r="AJ38" s="521" t="n">
        <v>64</v>
      </c>
      <c r="AK38" s="521" t="n">
        <v>32000</v>
      </c>
      <c r="AL38" s="473"/>
      <c r="AM38" s="521" t="n">
        <v>71</v>
      </c>
      <c r="AN38" s="521" t="n">
        <v>101</v>
      </c>
      <c r="AO38" s="473"/>
      <c r="AP38" s="523" t="n">
        <v>7</v>
      </c>
    </row>
    <row r="39" s="499" customFormat="true" ht="19.5" hidden="false" customHeight="true" outlineLevel="0" collapsed="false">
      <c r="A39" s="520" t="n">
        <v>12</v>
      </c>
      <c r="B39" s="146" t="s">
        <v>344</v>
      </c>
      <c r="C39" s="524" t="n">
        <v>327.89</v>
      </c>
      <c r="D39" s="524" t="n">
        <v>46</v>
      </c>
      <c r="E39" s="524" t="n">
        <v>9</v>
      </c>
      <c r="F39" s="524" t="n">
        <v>5979</v>
      </c>
      <c r="G39" s="294" t="n">
        <v>64</v>
      </c>
      <c r="H39" s="517" t="n">
        <v>100</v>
      </c>
      <c r="I39" s="517" t="n">
        <v>62</v>
      </c>
      <c r="J39" s="517" t="n">
        <v>128000</v>
      </c>
      <c r="K39" s="531" t="n">
        <v>0</v>
      </c>
      <c r="L39" s="520" t="n">
        <v>0</v>
      </c>
      <c r="M39" s="520" t="n">
        <v>0</v>
      </c>
      <c r="N39" s="520" t="n">
        <v>0</v>
      </c>
      <c r="O39" s="519" t="n">
        <f aca="false">IF(D39&gt;0,IF(D39&lt;100,1,IF(D39&lt;600,2,3)),0)</f>
        <v>1</v>
      </c>
      <c r="P39" s="519" t="n">
        <f aca="false">IF(E39&gt;0,IF(E39&lt;100,1,IF(E39&lt;600,2,3)),0)</f>
        <v>1</v>
      </c>
      <c r="Q39" s="519" t="n">
        <f aca="false">IF(F39&gt;0,IF(F39&lt;800,1,IF(F39&lt;2000,2,3)),0)</f>
        <v>3</v>
      </c>
      <c r="R39" s="519" t="n">
        <f aca="false">IF(G39&gt;0,IF(G39&lt;60,1,2),0)</f>
        <v>2</v>
      </c>
      <c r="S39" s="519" t="n">
        <f aca="false">IF(H39&gt;0,IF(H39&lt;50,1,2),0)</f>
        <v>2</v>
      </c>
      <c r="T39" s="519" t="n">
        <f aca="false">IF(I39&gt;0,IF(I39&lt;20,1,2),0)</f>
        <v>2</v>
      </c>
      <c r="U39" s="519" t="n">
        <f aca="false">IF(J39&gt;0,IF(J39&lt;20000,1,IF(J39&lt;60000,2,3)),0)</f>
        <v>3</v>
      </c>
      <c r="V39" s="519" t="n">
        <f aca="false">IF(K39&gt;0,IF(K39&lt;20,1,2),0)</f>
        <v>0</v>
      </c>
      <c r="W39" s="519" t="n">
        <f aca="false">IF(L39&gt;0,IF(L39&lt;10,1,2),0)</f>
        <v>0</v>
      </c>
      <c r="X39" s="519" t="n">
        <f aca="false">IF(M39&gt;0,IF(M39&lt;60,1,2),0)</f>
        <v>0</v>
      </c>
      <c r="Y39" s="519" t="n">
        <f aca="false">IF(N39&gt;0,IF(N39&lt;10,1,2),0)</f>
        <v>0</v>
      </c>
      <c r="Z39" s="520" t="n">
        <v>1</v>
      </c>
      <c r="AA39" s="520" t="n">
        <f aca="false">SUM(O39:Z39)</f>
        <v>15</v>
      </c>
      <c r="AB39" s="520" t="n">
        <f aca="false">IF(AA39&gt;0,IF(AA39&lt;10,3,IF(AA39&lt;15,4,5)),0)</f>
        <v>5</v>
      </c>
      <c r="AC39" s="521" t="n">
        <v>30</v>
      </c>
      <c r="AD39" s="473"/>
      <c r="AE39" s="473"/>
      <c r="AF39" s="473"/>
      <c r="AG39" s="521" t="n">
        <v>1059</v>
      </c>
      <c r="AH39" s="521"/>
      <c r="AI39" s="521" t="n">
        <v>140</v>
      </c>
      <c r="AJ39" s="521" t="n">
        <v>120</v>
      </c>
      <c r="AK39" s="521" t="n">
        <v>32000</v>
      </c>
      <c r="AL39" s="473"/>
      <c r="AM39" s="532"/>
      <c r="AN39" s="521" t="n">
        <v>113</v>
      </c>
      <c r="AO39" s="473"/>
      <c r="AP39" s="523" t="n">
        <v>7</v>
      </c>
    </row>
    <row r="40" s="499" customFormat="true" ht="19.5" hidden="false" customHeight="true" outlineLevel="0" collapsed="false">
      <c r="A40" s="520" t="n">
        <v>13</v>
      </c>
      <c r="B40" s="146" t="s">
        <v>345</v>
      </c>
      <c r="C40" s="524" t="n">
        <v>0</v>
      </c>
      <c r="D40" s="524" t="n">
        <v>0</v>
      </c>
      <c r="E40" s="524" t="n">
        <v>0</v>
      </c>
      <c r="F40" s="524" t="n">
        <v>6184</v>
      </c>
      <c r="G40" s="294" t="n">
        <v>90</v>
      </c>
      <c r="H40" s="517" t="n">
        <v>52</v>
      </c>
      <c r="I40" s="517" t="n">
        <v>23</v>
      </c>
      <c r="J40" s="517" t="n">
        <v>32000</v>
      </c>
      <c r="K40" s="531" t="n">
        <v>0</v>
      </c>
      <c r="L40" s="520" t="n">
        <v>0</v>
      </c>
      <c r="M40" s="520" t="n">
        <v>101</v>
      </c>
      <c r="N40" s="520" t="n">
        <v>0</v>
      </c>
      <c r="O40" s="519" t="n">
        <f aca="false">IF(D40&gt;0,IF(D40&lt;100,1,IF(D40&lt;600,2,3)),0)</f>
        <v>0</v>
      </c>
      <c r="P40" s="519" t="n">
        <f aca="false">IF(E40&gt;0,IF(E40&lt;100,1,IF(E40&lt;600,2,3)),0)</f>
        <v>0</v>
      </c>
      <c r="Q40" s="519" t="n">
        <f aca="false">IF(F40&gt;0,IF(F40&lt;800,1,IF(F40&lt;2000,2,3)),0)</f>
        <v>3</v>
      </c>
      <c r="R40" s="519" t="n">
        <f aca="false">IF(G40&gt;0,IF(G40&lt;60,1,2),0)</f>
        <v>2</v>
      </c>
      <c r="S40" s="519" t="n">
        <f aca="false">IF(H40&gt;0,IF(H40&lt;50,1,2),0)</f>
        <v>2</v>
      </c>
      <c r="T40" s="519" t="n">
        <f aca="false">IF(I40&gt;0,IF(I40&lt;20,1,2),0)</f>
        <v>2</v>
      </c>
      <c r="U40" s="519" t="n">
        <f aca="false">IF(J40&gt;0,IF(J40&lt;20000,1,IF(J40&lt;60000,2,3)),0)</f>
        <v>2</v>
      </c>
      <c r="V40" s="519" t="n">
        <f aca="false">IF(K40&gt;0,IF(K40&lt;20,1,2),0)</f>
        <v>0</v>
      </c>
      <c r="W40" s="519" t="n">
        <f aca="false">IF(L40&gt;0,IF(L40&lt;10,1,2),0)</f>
        <v>0</v>
      </c>
      <c r="X40" s="519" t="n">
        <f aca="false">IF(M40&gt;0,IF(M40&lt;60,1,2),0)</f>
        <v>2</v>
      </c>
      <c r="Y40" s="519" t="n">
        <f aca="false">IF(N40&gt;0,IF(N40&lt;10,1,2),0)</f>
        <v>0</v>
      </c>
      <c r="Z40" s="520" t="n">
        <v>1</v>
      </c>
      <c r="AA40" s="520" t="n">
        <f aca="false">SUM(O40:Z40)</f>
        <v>14</v>
      </c>
      <c r="AB40" s="520" t="n">
        <f aca="false">IF(AA40&gt;0,IF(AA40&lt;10,3,IF(AA40&lt;15,4,5)),0)</f>
        <v>4</v>
      </c>
      <c r="AC40" s="521" t="n">
        <v>31</v>
      </c>
      <c r="AD40" s="473"/>
      <c r="AE40" s="473"/>
      <c r="AF40" s="473"/>
      <c r="AG40" s="521" t="n">
        <v>1110</v>
      </c>
      <c r="AH40" s="521"/>
      <c r="AI40" s="521" t="n">
        <v>163</v>
      </c>
      <c r="AJ40" s="521" t="n">
        <v>135</v>
      </c>
      <c r="AK40" s="521" t="n">
        <v>32000</v>
      </c>
      <c r="AL40" s="473"/>
      <c r="AM40" s="528"/>
      <c r="AN40" s="521" t="n">
        <v>132</v>
      </c>
      <c r="AO40" s="473"/>
      <c r="AP40" s="523" t="n">
        <v>7</v>
      </c>
    </row>
    <row r="41" s="499" customFormat="true" ht="19.5" hidden="false" customHeight="true" outlineLevel="0" collapsed="false">
      <c r="A41" s="520" t="n">
        <v>14</v>
      </c>
      <c r="B41" s="146" t="s">
        <v>346</v>
      </c>
      <c r="C41" s="524" t="n">
        <v>0</v>
      </c>
      <c r="D41" s="524" t="n">
        <v>0</v>
      </c>
      <c r="E41" s="524" t="n">
        <v>0</v>
      </c>
      <c r="F41" s="524" t="n">
        <v>4284</v>
      </c>
      <c r="G41" s="294" t="n">
        <v>0</v>
      </c>
      <c r="H41" s="517" t="n">
        <v>23</v>
      </c>
      <c r="I41" s="517" t="n">
        <v>0</v>
      </c>
      <c r="J41" s="517" t="n">
        <v>12800</v>
      </c>
      <c r="K41" s="531" t="n">
        <v>0</v>
      </c>
      <c r="L41" s="520" t="n">
        <v>0</v>
      </c>
      <c r="M41" s="520" t="n">
        <v>137</v>
      </c>
      <c r="N41" s="520" t="n">
        <v>0</v>
      </c>
      <c r="O41" s="519" t="n">
        <f aca="false">IF(D41&gt;0,IF(D41&lt;100,1,IF(D41&lt;600,2,3)),0)</f>
        <v>0</v>
      </c>
      <c r="P41" s="519" t="n">
        <f aca="false">IF(E41&gt;0,IF(E41&lt;100,1,IF(E41&lt;600,2,3)),0)</f>
        <v>0</v>
      </c>
      <c r="Q41" s="519" t="n">
        <f aca="false">IF(F41&gt;0,IF(F41&lt;800,1,IF(F41&lt;2000,2,3)),0)</f>
        <v>3</v>
      </c>
      <c r="R41" s="519" t="n">
        <f aca="false">IF(G41&gt;0,IF(G41&lt;60,1,2),0)</f>
        <v>0</v>
      </c>
      <c r="S41" s="519" t="n">
        <f aca="false">IF(H41&gt;0,IF(H41&lt;50,1,2),0)</f>
        <v>1</v>
      </c>
      <c r="T41" s="519" t="n">
        <f aca="false">IF(I41&gt;0,IF(I41&lt;20,1,2),0)</f>
        <v>0</v>
      </c>
      <c r="U41" s="519" t="n">
        <f aca="false">IF(J41&gt;0,IF(J41&lt;20000,1,IF(J41&lt;60000,2,3)),0)</f>
        <v>1</v>
      </c>
      <c r="V41" s="519" t="n">
        <f aca="false">IF(K41&gt;0,IF(K41&lt;20,1,2),0)</f>
        <v>0</v>
      </c>
      <c r="W41" s="519" t="n">
        <f aca="false">IF(L41&gt;0,IF(L41&lt;10,1,2),0)</f>
        <v>0</v>
      </c>
      <c r="X41" s="519" t="n">
        <f aca="false">IF(M41&gt;0,IF(M41&lt;60,1,2),0)</f>
        <v>2</v>
      </c>
      <c r="Y41" s="519" t="n">
        <f aca="false">IF(N41&gt;0,IF(N41&lt;10,1,2),0)</f>
        <v>0</v>
      </c>
      <c r="Z41" s="520" t="n">
        <v>0</v>
      </c>
      <c r="AA41" s="520" t="n">
        <f aca="false">SUM(O41:Z41)</f>
        <v>7</v>
      </c>
      <c r="AB41" s="520" t="n">
        <f aca="false">IF(AA41&gt;0,IF(AA41&lt;10,3,IF(AA41&lt;15,4,5)),0)</f>
        <v>3</v>
      </c>
      <c r="AC41" s="521" t="n">
        <v>32</v>
      </c>
      <c r="AD41" s="473"/>
      <c r="AE41" s="473"/>
      <c r="AF41" s="473"/>
      <c r="AG41" s="521" t="n">
        <v>1178</v>
      </c>
      <c r="AH41" s="521"/>
      <c r="AI41" s="521" t="n">
        <v>180</v>
      </c>
      <c r="AJ41" s="521" t="n">
        <v>263</v>
      </c>
      <c r="AK41" s="521" t="n">
        <v>32000</v>
      </c>
      <c r="AL41" s="473"/>
      <c r="AM41" s="473"/>
      <c r="AN41" s="521" t="n">
        <v>137</v>
      </c>
      <c r="AO41" s="473"/>
      <c r="AP41" s="523" t="n">
        <v>8</v>
      </c>
    </row>
    <row r="42" s="499" customFormat="true" ht="19.5" hidden="false" customHeight="true" outlineLevel="0" collapsed="false">
      <c r="A42" s="520" t="n">
        <v>15</v>
      </c>
      <c r="B42" s="146" t="s">
        <v>347</v>
      </c>
      <c r="C42" s="524" t="n">
        <v>0</v>
      </c>
      <c r="D42" s="524" t="n">
        <v>0</v>
      </c>
      <c r="E42" s="524" t="n">
        <v>0</v>
      </c>
      <c r="F42" s="524" t="n">
        <v>4775</v>
      </c>
      <c r="G42" s="294" t="n">
        <v>83</v>
      </c>
      <c r="H42" s="517" t="n">
        <v>0</v>
      </c>
      <c r="I42" s="517" t="n">
        <v>0</v>
      </c>
      <c r="J42" s="517" t="n">
        <v>15000</v>
      </c>
      <c r="K42" s="531" t="n">
        <v>89</v>
      </c>
      <c r="L42" s="520" t="n">
        <v>32</v>
      </c>
      <c r="M42" s="520" t="n">
        <v>0</v>
      </c>
      <c r="N42" s="520" t="n">
        <v>0</v>
      </c>
      <c r="O42" s="519" t="n">
        <f aca="false">IF(D42&gt;0,IF(D42&lt;100,1,IF(D42&lt;600,2,3)),0)</f>
        <v>0</v>
      </c>
      <c r="P42" s="519" t="n">
        <f aca="false">IF(E42&gt;0,IF(E42&lt;100,1,IF(E42&lt;600,2,3)),0)</f>
        <v>0</v>
      </c>
      <c r="Q42" s="519" t="n">
        <f aca="false">IF(F42&gt;0,IF(F42&lt;800,1,IF(F42&lt;2000,2,3)),0)</f>
        <v>3</v>
      </c>
      <c r="R42" s="519" t="n">
        <f aca="false">IF(G42&gt;0,IF(G42&lt;60,1,2),0)</f>
        <v>2</v>
      </c>
      <c r="S42" s="519" t="n">
        <f aca="false">IF(H42&gt;0,IF(H42&lt;50,1,2),0)</f>
        <v>0</v>
      </c>
      <c r="T42" s="519" t="n">
        <f aca="false">IF(I42&gt;0,IF(I42&lt;20,1,2),0)</f>
        <v>0</v>
      </c>
      <c r="U42" s="519" t="n">
        <f aca="false">IF(J42&gt;0,IF(J42&lt;20000,1,IF(J42&lt;60000,2,3)),0)</f>
        <v>1</v>
      </c>
      <c r="V42" s="519" t="n">
        <f aca="false">IF(K42&gt;0,IF(K42&lt;20,1,2),0)</f>
        <v>2</v>
      </c>
      <c r="W42" s="519" t="n">
        <f aca="false">IF(L42&gt;0,IF(L42&lt;10,1,2),0)</f>
        <v>2</v>
      </c>
      <c r="X42" s="519" t="n">
        <f aca="false">IF(M42&gt;0,IF(M42&lt;60,1,2),0)</f>
        <v>0</v>
      </c>
      <c r="Y42" s="519" t="n">
        <f aca="false">IF(N42&gt;0,IF(N42&lt;10,1,2),0)</f>
        <v>0</v>
      </c>
      <c r="Z42" s="520" t="n">
        <v>1</v>
      </c>
      <c r="AA42" s="520" t="n">
        <f aca="false">SUM(O42:Z42)</f>
        <v>11</v>
      </c>
      <c r="AB42" s="520" t="n">
        <f aca="false">IF(AA42&gt;0,IF(AA42&lt;10,3,IF(AA42&lt;15,4,5)),0)</f>
        <v>4</v>
      </c>
      <c r="AC42" s="521" t="n">
        <v>33</v>
      </c>
      <c r="AD42" s="473"/>
      <c r="AE42" s="473"/>
      <c r="AF42" s="473"/>
      <c r="AG42" s="521" t="n">
        <v>1200</v>
      </c>
      <c r="AH42" s="521"/>
      <c r="AI42" s="521" t="n">
        <v>185</v>
      </c>
      <c r="AJ42" s="521"/>
      <c r="AK42" s="521" t="n">
        <v>40000</v>
      </c>
      <c r="AL42" s="473"/>
      <c r="AM42" s="473"/>
      <c r="AN42" s="521" t="n">
        <v>143</v>
      </c>
      <c r="AO42" s="473"/>
      <c r="AP42" s="523" t="n">
        <v>8</v>
      </c>
    </row>
    <row r="43" s="499" customFormat="true" ht="19.5" hidden="false" customHeight="true" outlineLevel="0" collapsed="false">
      <c r="A43" s="520" t="n">
        <v>16</v>
      </c>
      <c r="B43" s="146" t="s">
        <v>348</v>
      </c>
      <c r="C43" s="524" t="n">
        <v>0</v>
      </c>
      <c r="D43" s="524" t="n">
        <v>0</v>
      </c>
      <c r="E43" s="524" t="n">
        <v>0</v>
      </c>
      <c r="F43" s="524" t="n">
        <v>2091</v>
      </c>
      <c r="G43" s="294" t="n">
        <v>0</v>
      </c>
      <c r="H43" s="517" t="n">
        <v>63</v>
      </c>
      <c r="I43" s="517" t="n">
        <v>10</v>
      </c>
      <c r="J43" s="517" t="n">
        <v>30000</v>
      </c>
      <c r="K43" s="531" t="n">
        <v>0</v>
      </c>
      <c r="L43" s="520" t="n">
        <v>0</v>
      </c>
      <c r="M43" s="520" t="n">
        <v>0</v>
      </c>
      <c r="N43" s="520" t="n">
        <v>0</v>
      </c>
      <c r="O43" s="519" t="n">
        <f aca="false">IF(D43&gt;0,IF(D43&lt;100,1,IF(D43&lt;600,2,3)),0)</f>
        <v>0</v>
      </c>
      <c r="P43" s="519" t="n">
        <f aca="false">IF(E43&gt;0,IF(E43&lt;100,1,IF(E43&lt;600,2,3)),0)</f>
        <v>0</v>
      </c>
      <c r="Q43" s="519" t="n">
        <f aca="false">IF(F43&gt;0,IF(F43&lt;800,1,IF(F43&lt;2000,2,3)),0)</f>
        <v>3</v>
      </c>
      <c r="R43" s="519" t="n">
        <f aca="false">IF(G43&gt;0,IF(G43&lt;60,1,2),0)</f>
        <v>0</v>
      </c>
      <c r="S43" s="519" t="n">
        <f aca="false">IF(H43&gt;0,IF(H43&lt;50,1,2),0)</f>
        <v>2</v>
      </c>
      <c r="T43" s="519" t="n">
        <f aca="false">IF(I43&gt;0,IF(I43&lt;20,1,2),0)</f>
        <v>1</v>
      </c>
      <c r="U43" s="519" t="n">
        <f aca="false">IF(J43&gt;0,IF(J43&lt;20000,1,IF(J43&lt;60000,2,3)),0)</f>
        <v>2</v>
      </c>
      <c r="V43" s="519" t="n">
        <f aca="false">IF(K43&gt;0,IF(K43&lt;20,1,2),0)</f>
        <v>0</v>
      </c>
      <c r="W43" s="519" t="n">
        <f aca="false">IF(L43&gt;0,IF(L43&lt;10,1,2),0)</f>
        <v>0</v>
      </c>
      <c r="X43" s="519" t="n">
        <f aca="false">IF(M43&gt;0,IF(M43&lt;60,1,2),0)</f>
        <v>0</v>
      </c>
      <c r="Y43" s="519" t="n">
        <f aca="false">IF(N43&gt;0,IF(N43&lt;10,1,2),0)</f>
        <v>0</v>
      </c>
      <c r="Z43" s="520" t="n">
        <v>0</v>
      </c>
      <c r="AA43" s="520" t="n">
        <f aca="false">SUM(O43:Z43)</f>
        <v>8</v>
      </c>
      <c r="AB43" s="520" t="n">
        <f aca="false">IF(AA43&gt;0,IF(AA43&lt;10,3,IF(AA43&lt;15,4,5)),0)</f>
        <v>3</v>
      </c>
      <c r="AC43" s="521" t="n">
        <v>34</v>
      </c>
      <c r="AD43" s="473"/>
      <c r="AE43" s="473"/>
      <c r="AF43" s="473"/>
      <c r="AG43" s="521" t="n">
        <v>1265</v>
      </c>
      <c r="AH43" s="521"/>
      <c r="AI43" s="521" t="n">
        <v>206</v>
      </c>
      <c r="AJ43" s="521"/>
      <c r="AK43" s="521" t="n">
        <v>40000</v>
      </c>
      <c r="AL43" s="473"/>
      <c r="AM43" s="473"/>
      <c r="AN43" s="521" t="n">
        <v>168</v>
      </c>
      <c r="AO43" s="473"/>
      <c r="AP43" s="523" t="n">
        <v>8</v>
      </c>
    </row>
    <row r="44" s="499" customFormat="true" ht="19.5" hidden="false" customHeight="true" outlineLevel="0" collapsed="false">
      <c r="A44" s="520" t="n">
        <v>17</v>
      </c>
      <c r="B44" s="146" t="s">
        <v>349</v>
      </c>
      <c r="C44" s="524" t="n">
        <v>0</v>
      </c>
      <c r="D44" s="524" t="n">
        <v>0</v>
      </c>
      <c r="E44" s="524" t="n">
        <v>0</v>
      </c>
      <c r="F44" s="524" t="n">
        <v>4881</v>
      </c>
      <c r="G44" s="294" t="n">
        <v>71</v>
      </c>
      <c r="H44" s="517" t="n">
        <v>71</v>
      </c>
      <c r="I44" s="517" t="n">
        <v>12</v>
      </c>
      <c r="J44" s="517" t="n">
        <v>0</v>
      </c>
      <c r="K44" s="531" t="n">
        <v>0</v>
      </c>
      <c r="L44" s="520" t="n">
        <v>0</v>
      </c>
      <c r="M44" s="520" t="n">
        <v>24</v>
      </c>
      <c r="N44" s="520" t="n">
        <v>0</v>
      </c>
      <c r="O44" s="519" t="n">
        <f aca="false">IF(D44&gt;0,IF(D44&lt;100,1,IF(D44&lt;600,2,3)),0)</f>
        <v>0</v>
      </c>
      <c r="P44" s="519" t="n">
        <f aca="false">IF(E44&gt;0,IF(E44&lt;100,1,IF(E44&lt;600,2,3)),0)</f>
        <v>0</v>
      </c>
      <c r="Q44" s="519" t="n">
        <f aca="false">IF(F44&gt;0,IF(F44&lt;800,1,IF(F44&lt;2000,2,3)),0)</f>
        <v>3</v>
      </c>
      <c r="R44" s="519" t="n">
        <f aca="false">IF(G44&gt;0,IF(G44&lt;60,1,2),0)</f>
        <v>2</v>
      </c>
      <c r="S44" s="519" t="n">
        <f aca="false">IF(H44&gt;0,IF(H44&lt;50,1,2),0)</f>
        <v>2</v>
      </c>
      <c r="T44" s="519" t="n">
        <f aca="false">IF(I44&gt;0,IF(I44&lt;20,1,2),0)</f>
        <v>1</v>
      </c>
      <c r="U44" s="519" t="n">
        <f aca="false">IF(J44&gt;0,IF(J44&lt;20000,1,IF(J44&lt;60000,2,3)),0)</f>
        <v>0</v>
      </c>
      <c r="V44" s="519" t="n">
        <f aca="false">IF(K44&gt;0,IF(K44&lt;20,1,2),0)</f>
        <v>0</v>
      </c>
      <c r="W44" s="519" t="n">
        <f aca="false">IF(L44&gt;0,IF(L44&lt;10,1,2),0)</f>
        <v>0</v>
      </c>
      <c r="X44" s="519" t="n">
        <f aca="false">IF(M44&gt;0,IF(M44&lt;60,1,2),0)</f>
        <v>1</v>
      </c>
      <c r="Y44" s="519" t="n">
        <f aca="false">IF(N44&gt;0,IF(N44&lt;10,1,2),0)</f>
        <v>0</v>
      </c>
      <c r="Z44" s="520" t="n">
        <v>1</v>
      </c>
      <c r="AA44" s="520" t="n">
        <f aca="false">SUM(O44:Z44)</f>
        <v>10</v>
      </c>
      <c r="AB44" s="520" t="n">
        <f aca="false">IF(AA44&gt;0,IF(AA44&lt;10,3,IF(AA44&lt;15,4,5)),0)</f>
        <v>4</v>
      </c>
      <c r="AC44" s="521" t="n">
        <v>35</v>
      </c>
      <c r="AD44" s="473"/>
      <c r="AE44" s="473"/>
      <c r="AF44" s="473"/>
      <c r="AG44" s="521" t="n">
        <v>1278</v>
      </c>
      <c r="AH44" s="521"/>
      <c r="AI44" s="521" t="n">
        <v>250</v>
      </c>
      <c r="AJ44" s="521"/>
      <c r="AK44" s="521" t="n">
        <v>40000</v>
      </c>
      <c r="AL44" s="473"/>
      <c r="AM44" s="473"/>
      <c r="AN44" s="521" t="n">
        <v>169</v>
      </c>
      <c r="AO44" s="473"/>
      <c r="AP44" s="523" t="n">
        <v>8</v>
      </c>
    </row>
    <row r="45" s="499" customFormat="true" ht="19.5" hidden="false" customHeight="true" outlineLevel="0" collapsed="false">
      <c r="A45" s="520" t="n">
        <v>18</v>
      </c>
      <c r="B45" s="183" t="s">
        <v>350</v>
      </c>
      <c r="C45" s="524" t="n">
        <v>0</v>
      </c>
      <c r="D45" s="524" t="n">
        <v>0</v>
      </c>
      <c r="E45" s="524" t="n">
        <v>0</v>
      </c>
      <c r="F45" s="524" t="n">
        <v>1510</v>
      </c>
      <c r="G45" s="294" t="n">
        <v>40</v>
      </c>
      <c r="H45" s="517" t="n">
        <v>0</v>
      </c>
      <c r="I45" s="517" t="n">
        <v>0</v>
      </c>
      <c r="J45" s="517" t="n">
        <v>50000</v>
      </c>
      <c r="K45" s="531" t="n">
        <v>68</v>
      </c>
      <c r="L45" s="520" t="n">
        <v>8</v>
      </c>
      <c r="M45" s="520" t="n">
        <v>30</v>
      </c>
      <c r="N45" s="520" t="n">
        <v>0</v>
      </c>
      <c r="O45" s="519" t="n">
        <f aca="false">IF(D45&gt;0,IF(D45&lt;100,1,IF(D45&lt;600,2,3)),0)</f>
        <v>0</v>
      </c>
      <c r="P45" s="519" t="n">
        <f aca="false">IF(E45&gt;0,IF(E45&lt;100,1,IF(E45&lt;600,2,3)),0)</f>
        <v>0</v>
      </c>
      <c r="Q45" s="519" t="n">
        <f aca="false">IF(F45&gt;0,IF(F45&lt;800,1,IF(F45&lt;2000,2,3)),0)</f>
        <v>2</v>
      </c>
      <c r="R45" s="519" t="n">
        <f aca="false">IF(G45&gt;0,IF(G45&lt;60,1,2),0)</f>
        <v>1</v>
      </c>
      <c r="S45" s="519" t="n">
        <f aca="false">IF(H45&gt;0,IF(H45&lt;50,1,2),0)</f>
        <v>0</v>
      </c>
      <c r="T45" s="519" t="n">
        <f aca="false">IF(I45&gt;0,IF(I45&lt;20,1,2),0)</f>
        <v>0</v>
      </c>
      <c r="U45" s="519" t="n">
        <f aca="false">IF(J45&gt;0,IF(J45&lt;20000,1,IF(J45&lt;60000,2,3)),0)</f>
        <v>2</v>
      </c>
      <c r="V45" s="519" t="n">
        <f aca="false">IF(K45&gt;0,IF(K45&lt;20,1,2),0)</f>
        <v>2</v>
      </c>
      <c r="W45" s="519" t="n">
        <f aca="false">IF(L45&gt;0,IF(L45&lt;10,1,2),0)</f>
        <v>1</v>
      </c>
      <c r="X45" s="519" t="n">
        <f aca="false">IF(M45&gt;0,IF(M45&lt;60,1,2),0)</f>
        <v>1</v>
      </c>
      <c r="Y45" s="519" t="n">
        <f aca="false">IF(N45&gt;0,IF(N45&lt;10,1,2),0)</f>
        <v>0</v>
      </c>
      <c r="Z45" s="520" t="n">
        <v>1</v>
      </c>
      <c r="AA45" s="520" t="n">
        <f aca="false">SUM(O45:Z45)</f>
        <v>10</v>
      </c>
      <c r="AB45" s="520" t="n">
        <f aca="false">IF(AA45&gt;0,IF(AA45&lt;10,3,IF(AA45&lt;15,4,5)),0)</f>
        <v>4</v>
      </c>
      <c r="AC45" s="521" t="n">
        <v>36</v>
      </c>
      <c r="AD45" s="473"/>
      <c r="AE45" s="473"/>
      <c r="AF45" s="473"/>
      <c r="AG45" s="521" t="n">
        <v>1302</v>
      </c>
      <c r="AH45" s="521"/>
      <c r="AI45" s="521" t="n">
        <v>251</v>
      </c>
      <c r="AJ45" s="521"/>
      <c r="AK45" s="521" t="n">
        <v>40000</v>
      </c>
      <c r="AL45" s="473"/>
      <c r="AM45" s="473"/>
      <c r="AN45" s="521" t="n">
        <v>183</v>
      </c>
      <c r="AO45" s="473"/>
      <c r="AP45" s="523" t="n">
        <v>8</v>
      </c>
    </row>
    <row r="46" s="499" customFormat="true" ht="19.5" hidden="false" customHeight="true" outlineLevel="0" collapsed="false">
      <c r="A46" s="520" t="n">
        <v>19</v>
      </c>
      <c r="B46" s="146" t="s">
        <v>351</v>
      </c>
      <c r="C46" s="524" t="n">
        <v>0</v>
      </c>
      <c r="D46" s="524" t="n">
        <v>0</v>
      </c>
      <c r="E46" s="524" t="n">
        <v>0</v>
      </c>
      <c r="F46" s="524" t="n">
        <v>1110</v>
      </c>
      <c r="G46" s="294" t="n">
        <v>0</v>
      </c>
      <c r="H46" s="517" t="n">
        <v>0</v>
      </c>
      <c r="I46" s="517" t="n">
        <v>21</v>
      </c>
      <c r="J46" s="517" t="n">
        <v>0</v>
      </c>
      <c r="K46" s="520" t="n">
        <v>0</v>
      </c>
      <c r="L46" s="520" t="n">
        <v>0</v>
      </c>
      <c r="M46" s="520" t="n">
        <v>77</v>
      </c>
      <c r="N46" s="520" t="n">
        <v>1</v>
      </c>
      <c r="O46" s="519" t="n">
        <f aca="false">IF(D46&gt;0,IF(D46&lt;100,1,IF(D46&lt;600,2,3)),0)</f>
        <v>0</v>
      </c>
      <c r="P46" s="519" t="n">
        <f aca="false">IF(E46&gt;0,IF(E46&lt;100,1,IF(E46&lt;600,2,3)),0)</f>
        <v>0</v>
      </c>
      <c r="Q46" s="519" t="n">
        <f aca="false">IF(F46&gt;0,IF(F46&lt;800,1,IF(F46&lt;2000,2,3)),0)</f>
        <v>2</v>
      </c>
      <c r="R46" s="519" t="n">
        <f aca="false">IF(G46&gt;0,IF(G46&lt;60,1,2),0)</f>
        <v>0</v>
      </c>
      <c r="S46" s="519" t="n">
        <f aca="false">IF(H46&gt;0,IF(H46&lt;50,1,2),0)</f>
        <v>0</v>
      </c>
      <c r="T46" s="519" t="n">
        <f aca="false">IF(I46&gt;0,IF(I46&lt;20,1,2),0)</f>
        <v>2</v>
      </c>
      <c r="U46" s="519" t="n">
        <f aca="false">IF(J46&gt;0,IF(J46&lt;20000,1,IF(J46&lt;60000,2,3)),0)</f>
        <v>0</v>
      </c>
      <c r="V46" s="519" t="n">
        <f aca="false">IF(K46&gt;0,IF(K46&lt;20,1,2),0)</f>
        <v>0</v>
      </c>
      <c r="W46" s="519" t="n">
        <f aca="false">IF(L46&gt;0,IF(L46&lt;10,1,2),0)</f>
        <v>0</v>
      </c>
      <c r="X46" s="519" t="n">
        <f aca="false">IF(M46&gt;0,IF(M46&lt;60,1,2),0)</f>
        <v>2</v>
      </c>
      <c r="Y46" s="519" t="n">
        <f aca="false">IF(N46&gt;0,IF(N46&lt;10,1,2),0)</f>
        <v>1</v>
      </c>
      <c r="Z46" s="520" t="n">
        <v>1</v>
      </c>
      <c r="AA46" s="520" t="n">
        <f aca="false">SUM(O46:Z46)</f>
        <v>8</v>
      </c>
      <c r="AB46" s="520" t="n">
        <f aca="false">IF(AA46&gt;0,IF(AA46&lt;10,3,IF(AA46&lt;15,4,5)),0)</f>
        <v>3</v>
      </c>
      <c r="AC46" s="521" t="n">
        <v>37</v>
      </c>
      <c r="AD46" s="473"/>
      <c r="AE46" s="473"/>
      <c r="AF46" s="473"/>
      <c r="AG46" s="521" t="n">
        <v>1365</v>
      </c>
      <c r="AH46" s="521"/>
      <c r="AI46" s="521" t="n">
        <v>300</v>
      </c>
      <c r="AJ46" s="521"/>
      <c r="AK46" s="521" t="n">
        <v>50000</v>
      </c>
      <c r="AL46" s="473"/>
      <c r="AM46" s="473"/>
      <c r="AN46" s="521" t="n">
        <v>205</v>
      </c>
      <c r="AO46" s="473"/>
      <c r="AP46" s="523" t="n">
        <v>8</v>
      </c>
    </row>
    <row r="47" s="499" customFormat="true" ht="19.5" hidden="false" customHeight="true" outlineLevel="0" collapsed="false">
      <c r="A47" s="525" t="n">
        <v>20</v>
      </c>
      <c r="B47" s="204" t="s">
        <v>352</v>
      </c>
      <c r="C47" s="526" t="n">
        <v>20376.51</v>
      </c>
      <c r="D47" s="526" t="n">
        <v>1648</v>
      </c>
      <c r="E47" s="526" t="n">
        <v>1564</v>
      </c>
      <c r="F47" s="526" t="n">
        <v>6300</v>
      </c>
      <c r="G47" s="533" t="n">
        <v>101</v>
      </c>
      <c r="H47" s="527" t="n">
        <v>0</v>
      </c>
      <c r="I47" s="527" t="n">
        <v>50</v>
      </c>
      <c r="J47" s="527" t="n">
        <v>19200</v>
      </c>
      <c r="K47" s="525" t="n">
        <v>21</v>
      </c>
      <c r="L47" s="525" t="n">
        <v>14</v>
      </c>
      <c r="M47" s="525" t="n">
        <v>211</v>
      </c>
      <c r="N47" s="525" t="n">
        <v>0</v>
      </c>
      <c r="O47" s="519" t="n">
        <f aca="false">IF(D47&gt;0,IF(D47&lt;100,1,IF(D47&lt;600,2,3)),0)</f>
        <v>3</v>
      </c>
      <c r="P47" s="519" t="n">
        <f aca="false">IF(E47&gt;0,IF(E47&lt;100,1,IF(E47&lt;600,2,3)),0)</f>
        <v>3</v>
      </c>
      <c r="Q47" s="519" t="n">
        <f aca="false">IF(F47&gt;0,IF(F47&lt;800,1,IF(F47&lt;2000,2,3)),0)</f>
        <v>3</v>
      </c>
      <c r="R47" s="519" t="n">
        <f aca="false">IF(G47&gt;0,IF(G47&lt;60,1,2),0)</f>
        <v>2</v>
      </c>
      <c r="S47" s="519" t="n">
        <f aca="false">IF(H47&gt;0,IF(H47&lt;50,1,2),0)</f>
        <v>0</v>
      </c>
      <c r="T47" s="519" t="n">
        <f aca="false">IF(I47&gt;0,IF(I47&lt;20,1,2),0)</f>
        <v>2</v>
      </c>
      <c r="U47" s="519" t="n">
        <f aca="false">IF(J47&gt;0,IF(J47&lt;20000,1,IF(J47&lt;60000,2,3)),0)</f>
        <v>1</v>
      </c>
      <c r="V47" s="519" t="n">
        <f aca="false">IF(K47&gt;0,IF(K47&lt;20,1,2),0)</f>
        <v>2</v>
      </c>
      <c r="W47" s="519" t="n">
        <f aca="false">IF(L47&gt;0,IF(L47&lt;10,1,2),0)</f>
        <v>2</v>
      </c>
      <c r="X47" s="519" t="n">
        <f aca="false">IF(M47&gt;0,IF(M47&lt;60,1,2),0)</f>
        <v>2</v>
      </c>
      <c r="Y47" s="519" t="n">
        <f aca="false">IF(N47&gt;0,IF(N47&lt;10,1,2),0)</f>
        <v>0</v>
      </c>
      <c r="Z47" s="525" t="n">
        <v>1</v>
      </c>
      <c r="AA47" s="525" t="n">
        <f aca="false">SUM(O47:Z47)</f>
        <v>21</v>
      </c>
      <c r="AB47" s="525" t="n">
        <f aca="false">IF(AA47&gt;0,IF(AA47&lt;10,3,IF(AA47&lt;15,4,5)),0)</f>
        <v>5</v>
      </c>
      <c r="AC47" s="521" t="n">
        <v>38</v>
      </c>
      <c r="AD47" s="473"/>
      <c r="AE47" s="473"/>
      <c r="AF47" s="473"/>
      <c r="AG47" s="521" t="n">
        <v>1375</v>
      </c>
      <c r="AH47" s="528"/>
      <c r="AI47" s="521"/>
      <c r="AJ47" s="521"/>
      <c r="AK47" s="521" t="n">
        <v>50000</v>
      </c>
      <c r="AL47" s="473"/>
      <c r="AM47" s="473"/>
      <c r="AN47" s="521" t="n">
        <v>211</v>
      </c>
      <c r="AO47" s="473"/>
      <c r="AP47" s="523" t="n">
        <v>8</v>
      </c>
    </row>
    <row r="48" s="513" customFormat="true" ht="24" hidden="false" customHeight="true" outlineLevel="0" collapsed="false">
      <c r="A48" s="498" t="s">
        <v>162</v>
      </c>
      <c r="B48" s="498"/>
      <c r="C48" s="510" t="n">
        <f aca="false">SUM(C49:C68)</f>
        <v>0</v>
      </c>
      <c r="D48" s="510" t="n">
        <f aca="false">SUM(D49:D68)</f>
        <v>0</v>
      </c>
      <c r="E48" s="510" t="n">
        <f aca="false">SUM(E49:E68)</f>
        <v>0</v>
      </c>
      <c r="F48" s="510" t="n">
        <f aca="false">SUM(F49:F68)</f>
        <v>18244</v>
      </c>
      <c r="G48" s="511" t="n">
        <f aca="false">SUM(G49:G68)</f>
        <v>241</v>
      </c>
      <c r="H48" s="511" t="n">
        <f aca="false">SUM(H49:H68)</f>
        <v>435</v>
      </c>
      <c r="I48" s="511" t="n">
        <f aca="false">SUM(I49:I68)</f>
        <v>78</v>
      </c>
      <c r="J48" s="511" t="n">
        <f aca="false">SUM(J49:J68)</f>
        <v>864000</v>
      </c>
      <c r="K48" s="512" t="n">
        <f aca="false">SUM(K49:K68)</f>
        <v>0</v>
      </c>
      <c r="L48" s="512" t="n">
        <f aca="false">SUM(L49:L68)</f>
        <v>25</v>
      </c>
      <c r="M48" s="512" t="n">
        <f aca="false">SUM(M49:M68)</f>
        <v>444</v>
      </c>
      <c r="N48" s="512" t="n">
        <v>0</v>
      </c>
      <c r="O48" s="512"/>
      <c r="P48" s="512"/>
      <c r="Q48" s="512"/>
      <c r="R48" s="512"/>
      <c r="S48" s="512"/>
      <c r="T48" s="512"/>
      <c r="U48" s="512"/>
      <c r="V48" s="512"/>
      <c r="W48" s="512"/>
      <c r="X48" s="512"/>
      <c r="Y48" s="512"/>
      <c r="Z48" s="512"/>
      <c r="AA48" s="512"/>
      <c r="AB48" s="512"/>
      <c r="AC48" s="521" t="n">
        <v>39</v>
      </c>
      <c r="AD48" s="473"/>
      <c r="AE48" s="473"/>
      <c r="AF48" s="473"/>
      <c r="AG48" s="521" t="n">
        <v>1488</v>
      </c>
      <c r="AH48" s="528"/>
      <c r="AI48" s="521"/>
      <c r="AJ48" s="521"/>
      <c r="AK48" s="521" t="n">
        <v>50000</v>
      </c>
      <c r="AL48" s="473"/>
      <c r="AM48" s="473"/>
      <c r="AN48" s="534"/>
      <c r="AO48" s="473"/>
      <c r="AP48" s="523" t="n">
        <v>9</v>
      </c>
    </row>
    <row r="49" s="499" customFormat="true" ht="20.25" hidden="false" customHeight="true" outlineLevel="0" collapsed="false">
      <c r="A49" s="514" t="n">
        <v>1</v>
      </c>
      <c r="B49" s="95" t="s">
        <v>353</v>
      </c>
      <c r="C49" s="535" t="n">
        <v>0</v>
      </c>
      <c r="D49" s="535" t="n">
        <v>0</v>
      </c>
      <c r="E49" s="535" t="n">
        <v>0</v>
      </c>
      <c r="F49" s="535" t="n">
        <v>2450</v>
      </c>
      <c r="G49" s="536" t="n">
        <v>32</v>
      </c>
      <c r="H49" s="517" t="n">
        <v>100</v>
      </c>
      <c r="I49" s="517" t="n">
        <v>0</v>
      </c>
      <c r="J49" s="518" t="n">
        <v>40000</v>
      </c>
      <c r="K49" s="519" t="n">
        <v>0</v>
      </c>
      <c r="L49" s="519" t="n">
        <v>0</v>
      </c>
      <c r="M49" s="519" t="n">
        <v>0</v>
      </c>
      <c r="N49" s="519" t="n">
        <v>0</v>
      </c>
      <c r="O49" s="519" t="n">
        <f aca="false">IF(D49&gt;0,IF(D49&lt;100,1,IF(D49&lt;600,2,3)),0)</f>
        <v>0</v>
      </c>
      <c r="P49" s="519" t="n">
        <f aca="false">IF(E49&gt;0,IF(E49&lt;100,1,IF(E49&lt;600,2,3)),0)</f>
        <v>0</v>
      </c>
      <c r="Q49" s="519" t="n">
        <f aca="false">IF(F49&gt;0,IF(F49&lt;800,1,IF(F49&lt;2000,2,3)),0)</f>
        <v>3</v>
      </c>
      <c r="R49" s="519" t="n">
        <f aca="false">IF(G49&gt;0,IF(G49&lt;60,1,2),0)</f>
        <v>1</v>
      </c>
      <c r="S49" s="519" t="n">
        <f aca="false">IF(H49&gt;0,IF(H49&lt;50,1,2),0)</f>
        <v>2</v>
      </c>
      <c r="T49" s="519" t="n">
        <f aca="false">IF(I49&gt;0,IF(I49&lt;20,1,2),0)</f>
        <v>0</v>
      </c>
      <c r="U49" s="519" t="n">
        <f aca="false">IF(J49&gt;0,IF(J49&lt;20000,1,IF(J49&lt;60000,2,3)),0)</f>
        <v>2</v>
      </c>
      <c r="V49" s="519" t="n">
        <f aca="false">IF(K49&gt;0,IF(K49&lt;20,1,2),0)</f>
        <v>0</v>
      </c>
      <c r="W49" s="519" t="n">
        <f aca="false">IF(L49&gt;0,IF(L49&lt;10,1,2),0)</f>
        <v>0</v>
      </c>
      <c r="X49" s="519" t="n">
        <f aca="false">IF(M49&gt;0,IF(M49&lt;60,1,2),0)</f>
        <v>0</v>
      </c>
      <c r="Y49" s="519" t="n">
        <f aca="false">IF(N49&gt;0,IF(N49&lt;10,1,2),0)</f>
        <v>0</v>
      </c>
      <c r="Z49" s="520" t="n">
        <v>0</v>
      </c>
      <c r="AA49" s="519" t="n">
        <f aca="false">SUM(O49:Z49)</f>
        <v>8</v>
      </c>
      <c r="AB49" s="519" t="n">
        <f aca="false">IF(AA49&gt;0,IF(AA49&lt;10,3,IF(AA49&lt;15,4,5)),0)</f>
        <v>3</v>
      </c>
      <c r="AC49" s="521" t="n">
        <v>40</v>
      </c>
      <c r="AD49" s="473"/>
      <c r="AE49" s="473"/>
      <c r="AF49" s="473"/>
      <c r="AG49" s="521" t="n">
        <v>1510</v>
      </c>
      <c r="AH49" s="528"/>
      <c r="AI49" s="521"/>
      <c r="AJ49" s="521"/>
      <c r="AK49" s="521" t="n">
        <v>50000</v>
      </c>
      <c r="AL49" s="473"/>
      <c r="AM49" s="473"/>
      <c r="AN49" s="521"/>
      <c r="AO49" s="473"/>
      <c r="AP49" s="523" t="n">
        <v>9</v>
      </c>
    </row>
    <row r="50" s="499" customFormat="true" ht="20.25" hidden="false" customHeight="true" outlineLevel="0" collapsed="false">
      <c r="A50" s="520" t="n">
        <v>2</v>
      </c>
      <c r="B50" s="183" t="s">
        <v>354</v>
      </c>
      <c r="C50" s="524" t="n">
        <v>0</v>
      </c>
      <c r="D50" s="524" t="n">
        <v>0</v>
      </c>
      <c r="E50" s="524" t="n">
        <v>0</v>
      </c>
      <c r="F50" s="524" t="n">
        <v>1492</v>
      </c>
      <c r="G50" s="294" t="n">
        <v>0</v>
      </c>
      <c r="H50" s="517" t="n">
        <v>30</v>
      </c>
      <c r="I50" s="517" t="n">
        <v>30</v>
      </c>
      <c r="J50" s="517" t="n">
        <v>320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f aca="false">IF(D50&gt;0,IF(D50&lt;100,1,IF(D50&lt;600,2,3)),0)</f>
        <v>0</v>
      </c>
      <c r="P50" s="520" t="n">
        <f aca="false">IF(E50&gt;0,IF(E50&lt;100,1,IF(E50&lt;600,2,3)),0)</f>
        <v>0</v>
      </c>
      <c r="Q50" s="520" t="n">
        <f aca="false">IF(F50&gt;0,IF(F50&lt;800,1,IF(F50&lt;2000,2,3)),0)</f>
        <v>2</v>
      </c>
      <c r="R50" s="520" t="n">
        <f aca="false">IF(G50&gt;0,IF(G50&lt;60,1,2),0)</f>
        <v>0</v>
      </c>
      <c r="S50" s="520" t="n">
        <f aca="false">IF(H50&gt;0,IF(H50&lt;50,1,2),0)</f>
        <v>1</v>
      </c>
      <c r="T50" s="520" t="n">
        <f aca="false">IF(I50&gt;0,IF(I50&lt;20,1,2),0)</f>
        <v>2</v>
      </c>
      <c r="U50" s="520" t="n">
        <f aca="false">IF(J50&gt;0,IF(J50&lt;20000,1,IF(J50&lt;60000,2,3)),0)</f>
        <v>1</v>
      </c>
      <c r="V50" s="520" t="n">
        <f aca="false">IF(K50&gt;0,IF(K50&lt;20,1,2),0)</f>
        <v>0</v>
      </c>
      <c r="W50" s="520" t="n">
        <f aca="false">IF(L50&gt;0,IF(L50&lt;10,1,2),0)</f>
        <v>0</v>
      </c>
      <c r="X50" s="520" t="n">
        <f aca="false">IF(M50&gt;0,IF(M50&lt;60,1,2),0)</f>
        <v>0</v>
      </c>
      <c r="Y50" s="520" t="n">
        <f aca="false">IF(N50&gt;0,IF(N50&lt;10,1,2),0)</f>
        <v>0</v>
      </c>
      <c r="Z50" s="520" t="n">
        <v>0</v>
      </c>
      <c r="AA50" s="520" t="n">
        <f aca="false">SUM(O50:Z50)</f>
        <v>6</v>
      </c>
      <c r="AB50" s="520" t="n">
        <f aca="false">IF(AA50&gt;0,IF(AA50&lt;10,3,IF(AA50&lt;15,4,5)),0)</f>
        <v>3</v>
      </c>
      <c r="AC50" s="521" t="n">
        <v>41</v>
      </c>
      <c r="AD50" s="473"/>
      <c r="AE50" s="473"/>
      <c r="AF50" s="473"/>
      <c r="AG50" s="521" t="n">
        <v>1583</v>
      </c>
      <c r="AH50" s="528"/>
      <c r="AI50" s="521"/>
      <c r="AJ50" s="521"/>
      <c r="AK50" s="521" t="n">
        <v>50050</v>
      </c>
      <c r="AL50" s="473"/>
      <c r="AM50" s="473"/>
      <c r="AN50" s="528"/>
      <c r="AO50" s="473"/>
      <c r="AP50" s="521" t="n">
        <v>10</v>
      </c>
    </row>
    <row r="51" s="499" customFormat="true" ht="20.25" hidden="false" customHeight="true" outlineLevel="0" collapsed="false">
      <c r="A51" s="520" t="n">
        <v>3</v>
      </c>
      <c r="B51" s="146" t="s">
        <v>355</v>
      </c>
      <c r="C51" s="524" t="n">
        <v>0</v>
      </c>
      <c r="D51" s="524" t="n">
        <v>0</v>
      </c>
      <c r="E51" s="524" t="n">
        <v>0</v>
      </c>
      <c r="F51" s="524" t="n">
        <v>1358</v>
      </c>
      <c r="G51" s="294" t="n">
        <v>0</v>
      </c>
      <c r="H51" s="517" t="n">
        <v>30</v>
      </c>
      <c r="I51" s="517" t="n">
        <v>7</v>
      </c>
      <c r="J51" s="517" t="n">
        <v>3230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f aca="false">IF(D51&gt;0,IF(D51&lt;100,1,IF(D51&lt;600,2,3)),0)</f>
        <v>0</v>
      </c>
      <c r="P51" s="520" t="n">
        <f aca="false">IF(E51&gt;0,IF(E51&lt;100,1,IF(E51&lt;600,2,3)),0)</f>
        <v>0</v>
      </c>
      <c r="Q51" s="520" t="n">
        <f aca="false">IF(F51&gt;0,IF(F51&lt;800,1,IF(F51&lt;2000,2,3)),0)</f>
        <v>2</v>
      </c>
      <c r="R51" s="520" t="n">
        <f aca="false">IF(G51&gt;0,IF(G51&lt;60,1,2),0)</f>
        <v>0</v>
      </c>
      <c r="S51" s="520" t="n">
        <f aca="false">IF(H51&gt;0,IF(H51&lt;50,1,2),0)</f>
        <v>1</v>
      </c>
      <c r="T51" s="520" t="n">
        <f aca="false">IF(I51&gt;0,IF(I51&lt;20,1,2),0)</f>
        <v>1</v>
      </c>
      <c r="U51" s="520" t="n">
        <f aca="false">IF(J51&gt;0,IF(J51&lt;20000,1,IF(J51&lt;60000,2,3)),0)</f>
        <v>2</v>
      </c>
      <c r="V51" s="520" t="n">
        <f aca="false">IF(K51&gt;0,IF(K51&lt;20,1,2),0)</f>
        <v>0</v>
      </c>
      <c r="W51" s="520" t="n">
        <f aca="false">IF(L51&gt;0,IF(L51&lt;10,1,2),0)</f>
        <v>0</v>
      </c>
      <c r="X51" s="520" t="n">
        <f aca="false">IF(M51&gt;0,IF(M51&lt;60,1,2),0)</f>
        <v>0</v>
      </c>
      <c r="Y51" s="520" t="n">
        <f aca="false">IF(N51&gt;0,IF(N51&lt;10,1,2),0)</f>
        <v>0</v>
      </c>
      <c r="Z51" s="520" t="n">
        <v>0</v>
      </c>
      <c r="AA51" s="520" t="n">
        <f aca="false">SUM(O51:Z51)</f>
        <v>6</v>
      </c>
      <c r="AB51" s="520" t="n">
        <f aca="false">IF(AA51&gt;0,IF(AA51&lt;10,3,IF(AA51&lt;15,4,5)),0)</f>
        <v>3</v>
      </c>
      <c r="AC51" s="521" t="n">
        <v>42</v>
      </c>
      <c r="AD51" s="473"/>
      <c r="AE51" s="473"/>
      <c r="AF51" s="473"/>
      <c r="AG51" s="521" t="n">
        <v>1674</v>
      </c>
      <c r="AH51" s="528"/>
      <c r="AI51" s="521"/>
      <c r="AJ51" s="521"/>
      <c r="AK51" s="522" t="n">
        <v>64000</v>
      </c>
      <c r="AL51" s="473"/>
      <c r="AM51" s="473"/>
      <c r="AN51" s="528"/>
      <c r="AO51" s="473"/>
      <c r="AP51" s="521" t="n">
        <v>10</v>
      </c>
    </row>
    <row r="52" s="499" customFormat="true" ht="20.25" hidden="false" customHeight="true" outlineLevel="0" collapsed="false">
      <c r="A52" s="520" t="n">
        <v>4</v>
      </c>
      <c r="B52" s="183" t="s">
        <v>356</v>
      </c>
      <c r="C52" s="524" t="n">
        <v>0</v>
      </c>
      <c r="D52" s="524" t="n">
        <v>0</v>
      </c>
      <c r="E52" s="524" t="n">
        <v>0</v>
      </c>
      <c r="F52" s="524" t="n">
        <v>870</v>
      </c>
      <c r="G52" s="294" t="n">
        <v>0</v>
      </c>
      <c r="H52" s="517" t="n">
        <v>40</v>
      </c>
      <c r="I52" s="517" t="n">
        <v>4</v>
      </c>
      <c r="J52" s="517" t="n">
        <v>5000</v>
      </c>
      <c r="K52" s="520" t="n">
        <v>0</v>
      </c>
      <c r="L52" s="520" t="n">
        <v>0</v>
      </c>
      <c r="M52" s="520" t="n">
        <v>0</v>
      </c>
      <c r="N52" s="520" t="n">
        <v>0</v>
      </c>
      <c r="O52" s="520" t="n">
        <f aca="false">IF(D52&gt;0,IF(D52&lt;100,1,IF(D52&lt;600,2,3)),0)</f>
        <v>0</v>
      </c>
      <c r="P52" s="520" t="n">
        <f aca="false">IF(E52&gt;0,IF(E52&lt;100,1,IF(E52&lt;600,2,3)),0)</f>
        <v>0</v>
      </c>
      <c r="Q52" s="520" t="n">
        <f aca="false">IF(F52&gt;0,IF(F52&lt;800,1,IF(F52&lt;2000,2,3)),0)</f>
        <v>2</v>
      </c>
      <c r="R52" s="520" t="n">
        <f aca="false">IF(G52&gt;0,IF(G52&lt;60,1,2),0)</f>
        <v>0</v>
      </c>
      <c r="S52" s="520" t="n">
        <f aca="false">IF(H52&gt;0,IF(H52&lt;50,1,2),0)</f>
        <v>1</v>
      </c>
      <c r="T52" s="520" t="n">
        <f aca="false">IF(I52&gt;0,IF(I52&lt;20,1,2),0)</f>
        <v>1</v>
      </c>
      <c r="U52" s="520" t="n">
        <f aca="false">IF(J52&gt;0,IF(J52&lt;20000,1,IF(J52&lt;60000,2,3)),0)</f>
        <v>1</v>
      </c>
      <c r="V52" s="520" t="n">
        <f aca="false">IF(K52&gt;0,IF(K52&lt;20,1,2),0)</f>
        <v>0</v>
      </c>
      <c r="W52" s="520" t="n">
        <f aca="false">IF(L52&gt;0,IF(L52&lt;10,1,2),0)</f>
        <v>0</v>
      </c>
      <c r="X52" s="520" t="n">
        <f aca="false">IF(M52&gt;0,IF(M52&lt;60,1,2),0)</f>
        <v>0</v>
      </c>
      <c r="Y52" s="520" t="n">
        <f aca="false">IF(N52&gt;0,IF(N52&lt;10,1,2),0)</f>
        <v>0</v>
      </c>
      <c r="Z52" s="520" t="n">
        <v>0</v>
      </c>
      <c r="AA52" s="520" t="n">
        <f aca="false">SUM(O52:Z52)</f>
        <v>5</v>
      </c>
      <c r="AB52" s="520" t="n">
        <f aca="false">IF(AA52&gt;0,IF(AA52&lt;10,3,IF(AA52&lt;15,4,5)),0)</f>
        <v>3</v>
      </c>
      <c r="AC52" s="521" t="n">
        <v>43</v>
      </c>
      <c r="AD52" s="473"/>
      <c r="AE52" s="473"/>
      <c r="AF52" s="473"/>
      <c r="AG52" s="521" t="n">
        <v>1854</v>
      </c>
      <c r="AH52" s="528"/>
      <c r="AI52" s="521"/>
      <c r="AJ52" s="521"/>
      <c r="AK52" s="522" t="n">
        <v>64000</v>
      </c>
      <c r="AL52" s="473"/>
      <c r="AM52" s="473"/>
      <c r="AN52" s="473"/>
      <c r="AO52" s="473"/>
      <c r="AP52" s="521" t="n">
        <v>10</v>
      </c>
    </row>
    <row r="53" s="499" customFormat="true" ht="20.25" hidden="false" customHeight="true" outlineLevel="0" collapsed="false">
      <c r="A53" s="520" t="n">
        <v>5</v>
      </c>
      <c r="B53" s="183" t="s">
        <v>357</v>
      </c>
      <c r="C53" s="524" t="n">
        <v>0</v>
      </c>
      <c r="D53" s="524" t="n">
        <v>0</v>
      </c>
      <c r="E53" s="524" t="n">
        <v>0</v>
      </c>
      <c r="F53" s="524" t="n">
        <v>187</v>
      </c>
      <c r="G53" s="294" t="n">
        <v>0</v>
      </c>
      <c r="H53" s="517" t="n">
        <v>50</v>
      </c>
      <c r="I53" s="517" t="n">
        <v>0</v>
      </c>
      <c r="J53" s="517" t="n">
        <v>20000</v>
      </c>
      <c r="K53" s="520" t="n">
        <v>0</v>
      </c>
      <c r="L53" s="520" t="n">
        <v>5</v>
      </c>
      <c r="M53" s="520" t="n">
        <v>30</v>
      </c>
      <c r="N53" s="520" t="n">
        <v>0</v>
      </c>
      <c r="O53" s="520" t="n">
        <f aca="false">IF(D53&gt;0,IF(D53&lt;100,1,IF(D53&lt;600,2,3)),0)</f>
        <v>0</v>
      </c>
      <c r="P53" s="520" t="n">
        <f aca="false">IF(E53&gt;0,IF(E53&lt;100,1,IF(E53&lt;600,2,3)),0)</f>
        <v>0</v>
      </c>
      <c r="Q53" s="520" t="n">
        <f aca="false">IF(F53&gt;0,IF(F53&lt;800,1,IF(F53&lt;2000,2,3)),0)</f>
        <v>1</v>
      </c>
      <c r="R53" s="520" t="n">
        <f aca="false">IF(G53&gt;0,IF(G53&lt;60,1,2),0)</f>
        <v>0</v>
      </c>
      <c r="S53" s="520" t="n">
        <f aca="false">IF(H53&gt;0,IF(H53&lt;50,1,2),0)</f>
        <v>2</v>
      </c>
      <c r="T53" s="520" t="n">
        <f aca="false">IF(I53&gt;0,IF(I53&lt;20,1,2),0)</f>
        <v>0</v>
      </c>
      <c r="U53" s="520" t="n">
        <f aca="false">IF(J53&gt;0,IF(J53&lt;20000,1,IF(J53&lt;60000,2,3)),0)</f>
        <v>2</v>
      </c>
      <c r="V53" s="520" t="n">
        <f aca="false">IF(K53&gt;0,IF(K53&lt;20,1,2),0)</f>
        <v>0</v>
      </c>
      <c r="W53" s="520" t="n">
        <f aca="false">IF(L53&gt;0,IF(L53&lt;10,1,2),0)</f>
        <v>1</v>
      </c>
      <c r="X53" s="520" t="n">
        <f aca="false">IF(M53&gt;0,IF(M53&lt;60,1,2),0)</f>
        <v>1</v>
      </c>
      <c r="Y53" s="520" t="n">
        <f aca="false">IF(N53&gt;0,IF(N53&lt;10,1,2),0)</f>
        <v>0</v>
      </c>
      <c r="Z53" s="520" t="n">
        <v>0</v>
      </c>
      <c r="AA53" s="520" t="n">
        <f aca="false">SUM(O53:Z53)</f>
        <v>7</v>
      </c>
      <c r="AB53" s="520" t="n">
        <f aca="false">IF(AA53&gt;0,IF(AA53&lt;10,3,IF(AA53&lt;15,4,5)),0)</f>
        <v>3</v>
      </c>
      <c r="AC53" s="521" t="n">
        <v>44</v>
      </c>
      <c r="AD53" s="473"/>
      <c r="AE53" s="473"/>
      <c r="AF53" s="473"/>
      <c r="AG53" s="521" t="n">
        <v>1931</v>
      </c>
      <c r="AH53" s="528"/>
      <c r="AI53" s="521"/>
      <c r="AJ53" s="521"/>
      <c r="AK53" s="522" t="n">
        <v>64000</v>
      </c>
      <c r="AL53" s="473"/>
      <c r="AM53" s="473"/>
      <c r="AN53" s="473"/>
      <c r="AO53" s="473"/>
      <c r="AP53" s="521" t="n">
        <v>10</v>
      </c>
    </row>
    <row r="54" s="499" customFormat="true" ht="20.25" hidden="false" customHeight="true" outlineLevel="0" collapsed="false">
      <c r="A54" s="520" t="n">
        <v>6</v>
      </c>
      <c r="B54" s="183" t="s">
        <v>358</v>
      </c>
      <c r="C54" s="524" t="n">
        <v>0</v>
      </c>
      <c r="D54" s="524" t="n">
        <v>0</v>
      </c>
      <c r="E54" s="524" t="n">
        <v>0</v>
      </c>
      <c r="F54" s="524" t="n">
        <v>711</v>
      </c>
      <c r="G54" s="294" t="n">
        <v>84</v>
      </c>
      <c r="H54" s="517" t="n">
        <v>0</v>
      </c>
      <c r="I54" s="517" t="n">
        <v>0</v>
      </c>
      <c r="J54" s="517" t="n">
        <v>70400</v>
      </c>
      <c r="K54" s="520" t="n">
        <v>0</v>
      </c>
      <c r="L54" s="520" t="n">
        <v>0</v>
      </c>
      <c r="M54" s="520" t="n">
        <v>0</v>
      </c>
      <c r="N54" s="520" t="n">
        <v>0</v>
      </c>
      <c r="O54" s="520" t="n">
        <f aca="false">IF(D54&gt;0,IF(D54&lt;100,1,IF(D54&lt;600,2,3)),0)</f>
        <v>0</v>
      </c>
      <c r="P54" s="520" t="n">
        <f aca="false">IF(E54&gt;0,IF(E54&lt;100,1,IF(E54&lt;600,2,3)),0)</f>
        <v>0</v>
      </c>
      <c r="Q54" s="520" t="n">
        <f aca="false">IF(F54&gt;0,IF(F54&lt;800,1,IF(F54&lt;2000,2,3)),0)</f>
        <v>1</v>
      </c>
      <c r="R54" s="520" t="n">
        <f aca="false">IF(G54&gt;0,IF(G54&lt;60,1,2),0)</f>
        <v>2</v>
      </c>
      <c r="S54" s="520" t="n">
        <f aca="false">IF(H54&gt;0,IF(H54&lt;50,1,2),0)</f>
        <v>0</v>
      </c>
      <c r="T54" s="520" t="n">
        <f aca="false">IF(I54&gt;0,IF(I54&lt;20,1,2),0)</f>
        <v>0</v>
      </c>
      <c r="U54" s="520" t="n">
        <f aca="false">IF(J54&gt;0,IF(J54&lt;20000,1,IF(J54&lt;60000,2,3)),0)</f>
        <v>3</v>
      </c>
      <c r="V54" s="520" t="n">
        <f aca="false">IF(K54&gt;0,IF(K54&lt;20,1,2),0)</f>
        <v>0</v>
      </c>
      <c r="W54" s="520" t="n">
        <f aca="false">IF(L54&gt;0,IF(L54&lt;10,1,2),0)</f>
        <v>0</v>
      </c>
      <c r="X54" s="520" t="n">
        <f aca="false">IF(M54&gt;0,IF(M54&lt;60,1,2),0)</f>
        <v>0</v>
      </c>
      <c r="Y54" s="520" t="n">
        <f aca="false">IF(N54&gt;0,IF(N54&lt;10,1,2),0)</f>
        <v>0</v>
      </c>
      <c r="Z54" s="520" t="n">
        <v>0</v>
      </c>
      <c r="AA54" s="520" t="n">
        <f aca="false">SUM(O54:Z54)</f>
        <v>6</v>
      </c>
      <c r="AB54" s="520" t="n">
        <f aca="false">IF(AA54&gt;0,IF(AA54&lt;10,3,IF(AA54&lt;15,4,5)),0)</f>
        <v>3</v>
      </c>
      <c r="AC54" s="521" t="n">
        <v>45</v>
      </c>
      <c r="AD54" s="473"/>
      <c r="AE54" s="473"/>
      <c r="AF54" s="473"/>
      <c r="AG54" s="522" t="n">
        <v>2014</v>
      </c>
      <c r="AH54" s="528"/>
      <c r="AI54" s="521"/>
      <c r="AJ54" s="521"/>
      <c r="AK54" s="522" t="n">
        <v>64000</v>
      </c>
      <c r="AL54" s="473"/>
      <c r="AM54" s="473"/>
      <c r="AN54" s="473"/>
      <c r="AO54" s="473"/>
      <c r="AP54" s="521" t="n">
        <v>10</v>
      </c>
    </row>
    <row r="55" s="499" customFormat="true" ht="20.25" hidden="false" customHeight="true" outlineLevel="0" collapsed="false">
      <c r="A55" s="520" t="n">
        <v>7</v>
      </c>
      <c r="B55" s="183" t="s">
        <v>359</v>
      </c>
      <c r="C55" s="524" t="n">
        <v>0</v>
      </c>
      <c r="D55" s="524" t="n">
        <v>0</v>
      </c>
      <c r="E55" s="524" t="n">
        <v>0</v>
      </c>
      <c r="F55" s="524" t="n">
        <v>566</v>
      </c>
      <c r="G55" s="294" t="n">
        <v>0</v>
      </c>
      <c r="H55" s="517" t="n">
        <v>0</v>
      </c>
      <c r="I55" s="517" t="n">
        <v>0</v>
      </c>
      <c r="J55" s="517" t="n">
        <v>12800</v>
      </c>
      <c r="K55" s="520" t="n">
        <v>0</v>
      </c>
      <c r="L55" s="520" t="n">
        <v>18</v>
      </c>
      <c r="M55" s="520" t="n">
        <v>19</v>
      </c>
      <c r="N55" s="520" t="n">
        <v>0</v>
      </c>
      <c r="O55" s="520" t="n">
        <f aca="false">IF(D55&gt;0,IF(D55&lt;100,1,IF(D55&lt;600,2,3)),0)</f>
        <v>0</v>
      </c>
      <c r="P55" s="520" t="n">
        <f aca="false">IF(E55&gt;0,IF(E55&lt;100,1,IF(E55&lt;600,2,3)),0)</f>
        <v>0</v>
      </c>
      <c r="Q55" s="520" t="n">
        <f aca="false">IF(F55&gt;0,IF(F55&lt;800,1,IF(F55&lt;2000,2,3)),0)</f>
        <v>1</v>
      </c>
      <c r="R55" s="520" t="n">
        <f aca="false">IF(G55&gt;0,IF(G55&lt;60,1,2),0)</f>
        <v>0</v>
      </c>
      <c r="S55" s="520" t="n">
        <f aca="false">IF(H55&gt;0,IF(H55&lt;50,1,2),0)</f>
        <v>0</v>
      </c>
      <c r="T55" s="520" t="n">
        <f aca="false">IF(I55&gt;0,IF(I55&lt;20,1,2),0)</f>
        <v>0</v>
      </c>
      <c r="U55" s="520" t="n">
        <f aca="false">IF(J55&gt;0,IF(J55&lt;20000,1,IF(J55&lt;60000,2,3)),0)</f>
        <v>1</v>
      </c>
      <c r="V55" s="520" t="n">
        <f aca="false">IF(K55&gt;0,IF(K55&lt;20,1,2),0)</f>
        <v>0</v>
      </c>
      <c r="W55" s="520" t="n">
        <f aca="false">IF(L55&gt;0,IF(L55&lt;10,1,2),0)</f>
        <v>2</v>
      </c>
      <c r="X55" s="520" t="n">
        <f aca="false">IF(M55&gt;0,IF(M55&lt;60,1,2),0)</f>
        <v>1</v>
      </c>
      <c r="Y55" s="520" t="n">
        <f aca="false">IF(N55&gt;0,IF(N55&lt;10,1,2),0)</f>
        <v>0</v>
      </c>
      <c r="Z55" s="520" t="n">
        <v>0</v>
      </c>
      <c r="AA55" s="520" t="n">
        <f aca="false">SUM(O55:Z55)</f>
        <v>5</v>
      </c>
      <c r="AB55" s="520" t="n">
        <f aca="false">IF(AA55&gt;0,IF(AA55&lt;10,3,IF(AA55&lt;15,4,5)),0)</f>
        <v>3</v>
      </c>
      <c r="AC55" s="521" t="n">
        <v>46</v>
      </c>
      <c r="AD55" s="473"/>
      <c r="AE55" s="473"/>
      <c r="AF55" s="473"/>
      <c r="AG55" s="522" t="n">
        <v>2064</v>
      </c>
      <c r="AH55" s="528"/>
      <c r="AI55" s="521"/>
      <c r="AJ55" s="521"/>
      <c r="AK55" s="522" t="n">
        <v>70400</v>
      </c>
      <c r="AL55" s="473"/>
      <c r="AM55" s="473"/>
      <c r="AN55" s="473"/>
      <c r="AO55" s="473"/>
      <c r="AP55" s="521" t="n">
        <v>10</v>
      </c>
    </row>
    <row r="56" s="499" customFormat="true" ht="20.25" hidden="false" customHeight="true" outlineLevel="0" collapsed="false">
      <c r="A56" s="520" t="n">
        <v>8</v>
      </c>
      <c r="B56" s="183" t="s">
        <v>360</v>
      </c>
      <c r="C56" s="524" t="n">
        <v>0</v>
      </c>
      <c r="D56" s="524" t="n">
        <v>0</v>
      </c>
      <c r="E56" s="524" t="n">
        <v>0</v>
      </c>
      <c r="F56" s="524" t="n">
        <v>53</v>
      </c>
      <c r="G56" s="294" t="n">
        <v>0</v>
      </c>
      <c r="H56" s="517" t="n">
        <v>0</v>
      </c>
      <c r="I56" s="517" t="n">
        <v>0</v>
      </c>
      <c r="J56" s="517" t="n">
        <v>30000</v>
      </c>
      <c r="K56" s="520" t="n">
        <v>0</v>
      </c>
      <c r="L56" s="520" t="n">
        <v>0</v>
      </c>
      <c r="M56" s="520" t="n">
        <v>0</v>
      </c>
      <c r="N56" s="520" t="n">
        <v>0</v>
      </c>
      <c r="O56" s="520" t="n">
        <f aca="false">IF(D56&gt;0,IF(D56&lt;100,1,IF(D56&lt;600,2,3)),0)</f>
        <v>0</v>
      </c>
      <c r="P56" s="520" t="n">
        <f aca="false">IF(E56&gt;0,IF(E56&lt;100,1,IF(E56&lt;600,2,3)),0)</f>
        <v>0</v>
      </c>
      <c r="Q56" s="520" t="n">
        <f aca="false">IF(F56&gt;0,IF(F56&lt;800,1,IF(F56&lt;2000,2,3)),0)</f>
        <v>1</v>
      </c>
      <c r="R56" s="520" t="n">
        <f aca="false">IF(G56&gt;0,IF(G56&lt;60,1,2),0)</f>
        <v>0</v>
      </c>
      <c r="S56" s="520" t="n">
        <f aca="false">IF(H56&gt;0,IF(H56&lt;50,1,2),0)</f>
        <v>0</v>
      </c>
      <c r="T56" s="520" t="n">
        <f aca="false">IF(I56&gt;0,IF(I56&lt;20,1,2),0)</f>
        <v>0</v>
      </c>
      <c r="U56" s="520" t="n">
        <f aca="false">IF(J56&gt;0,IF(J56&lt;20000,1,IF(J56&lt;60000,2,3)),0)</f>
        <v>2</v>
      </c>
      <c r="V56" s="520" t="n">
        <f aca="false">IF(K56&gt;0,IF(K56&lt;20,1,2),0)</f>
        <v>0</v>
      </c>
      <c r="W56" s="520" t="n">
        <f aca="false">IF(L56&gt;0,IF(L56&lt;10,1,2),0)</f>
        <v>0</v>
      </c>
      <c r="X56" s="520" t="n">
        <f aca="false">IF(M56&gt;0,IF(M56&lt;60,1,2),0)</f>
        <v>0</v>
      </c>
      <c r="Y56" s="520" t="n">
        <f aca="false">IF(N56&gt;0,IF(N56&lt;10,1,2),0)</f>
        <v>0</v>
      </c>
      <c r="Z56" s="520" t="n">
        <v>0</v>
      </c>
      <c r="AA56" s="520" t="n">
        <f aca="false">SUM(O56:Z56)</f>
        <v>3</v>
      </c>
      <c r="AB56" s="520" t="n">
        <f aca="false">IF(AA56&gt;0,IF(AA56&lt;10,3,IF(AA56&lt;15,4,5)),0)</f>
        <v>3</v>
      </c>
      <c r="AC56" s="521" t="n">
        <v>47</v>
      </c>
      <c r="AD56" s="473"/>
      <c r="AE56" s="473"/>
      <c r="AF56" s="473"/>
      <c r="AG56" s="522" t="n">
        <v>2091</v>
      </c>
      <c r="AH56" s="528"/>
      <c r="AI56" s="521"/>
      <c r="AJ56" s="521"/>
      <c r="AK56" s="522" t="n">
        <v>96000</v>
      </c>
      <c r="AL56" s="473"/>
      <c r="AM56" s="473"/>
      <c r="AN56" s="473"/>
      <c r="AO56" s="473"/>
      <c r="AP56" s="521" t="n">
        <v>11</v>
      </c>
    </row>
    <row r="57" s="499" customFormat="true" ht="20.25" hidden="false" customHeight="true" outlineLevel="0" collapsed="false">
      <c r="A57" s="520" t="n">
        <v>9</v>
      </c>
      <c r="B57" s="183" t="s">
        <v>361</v>
      </c>
      <c r="C57" s="524" t="n">
        <v>0</v>
      </c>
      <c r="D57" s="524" t="n">
        <v>0</v>
      </c>
      <c r="E57" s="524" t="n">
        <v>0</v>
      </c>
      <c r="F57" s="524" t="n">
        <v>220</v>
      </c>
      <c r="G57" s="294" t="n">
        <v>0</v>
      </c>
      <c r="H57" s="517" t="n">
        <v>0</v>
      </c>
      <c r="I57" s="517" t="n">
        <v>0</v>
      </c>
      <c r="J57" s="517" t="n">
        <v>50050</v>
      </c>
      <c r="K57" s="520" t="n">
        <v>0</v>
      </c>
      <c r="L57" s="520" t="n">
        <v>0</v>
      </c>
      <c r="M57" s="520" t="n">
        <v>0</v>
      </c>
      <c r="N57" s="520" t="n">
        <v>0</v>
      </c>
      <c r="O57" s="520" t="n">
        <f aca="false">IF(D57&gt;0,IF(D57&lt;100,1,IF(D57&lt;600,2,3)),0)</f>
        <v>0</v>
      </c>
      <c r="P57" s="520" t="n">
        <f aca="false">IF(E57&gt;0,IF(E57&lt;100,1,IF(E57&lt;600,2,3)),0)</f>
        <v>0</v>
      </c>
      <c r="Q57" s="520" t="n">
        <f aca="false">IF(F57&gt;0,IF(F57&lt;800,1,IF(F57&lt;2000,2,3)),0)</f>
        <v>1</v>
      </c>
      <c r="R57" s="520" t="n">
        <f aca="false">IF(G57&gt;0,IF(G57&lt;60,1,2),0)</f>
        <v>0</v>
      </c>
      <c r="S57" s="520" t="n">
        <f aca="false">IF(H57&gt;0,IF(H57&lt;50,1,2),0)</f>
        <v>0</v>
      </c>
      <c r="T57" s="520" t="n">
        <f aca="false">IF(I57&gt;0,IF(I57&lt;20,1,2),0)</f>
        <v>0</v>
      </c>
      <c r="U57" s="520" t="n">
        <f aca="false">IF(J57&gt;0,IF(J57&lt;20000,1,IF(J57&lt;60000,2,3)),0)</f>
        <v>2</v>
      </c>
      <c r="V57" s="520" t="n">
        <f aca="false">IF(K57&gt;0,IF(K57&lt;20,1,2),0)</f>
        <v>0</v>
      </c>
      <c r="W57" s="520" t="n">
        <f aca="false">IF(L57&gt;0,IF(L57&lt;10,1,2),0)</f>
        <v>0</v>
      </c>
      <c r="X57" s="520" t="n">
        <f aca="false">IF(M57&gt;0,IF(M57&lt;60,1,2),0)</f>
        <v>0</v>
      </c>
      <c r="Y57" s="520" t="n">
        <f aca="false">IF(N57&gt;0,IF(N57&lt;10,1,2),0)</f>
        <v>0</v>
      </c>
      <c r="Z57" s="520" t="n">
        <v>0</v>
      </c>
      <c r="AA57" s="520" t="n">
        <f aca="false">SUM(O57:Z57)</f>
        <v>3</v>
      </c>
      <c r="AB57" s="520" t="n">
        <f aca="false">IF(AA57&gt;0,IF(AA57&lt;10,3,IF(AA57&lt;15,4,5)),0)</f>
        <v>3</v>
      </c>
      <c r="AC57" s="521" t="n">
        <v>48</v>
      </c>
      <c r="AD57" s="473"/>
      <c r="AE57" s="473"/>
      <c r="AF57" s="473"/>
      <c r="AG57" s="522" t="n">
        <v>2128</v>
      </c>
      <c r="AH57" s="528"/>
      <c r="AI57" s="521"/>
      <c r="AJ57" s="521"/>
      <c r="AK57" s="522" t="n">
        <v>100000</v>
      </c>
      <c r="AL57" s="473"/>
      <c r="AM57" s="473"/>
      <c r="AN57" s="473"/>
      <c r="AO57" s="473"/>
      <c r="AP57" s="521" t="n">
        <v>11</v>
      </c>
    </row>
    <row r="58" s="499" customFormat="true" ht="20.25" hidden="false" customHeight="true" outlineLevel="0" collapsed="false">
      <c r="A58" s="520" t="n">
        <v>10</v>
      </c>
      <c r="B58" s="183" t="s">
        <v>362</v>
      </c>
      <c r="C58" s="524" t="n">
        <v>0</v>
      </c>
      <c r="D58" s="524" t="n">
        <v>0</v>
      </c>
      <c r="E58" s="524" t="n">
        <v>0</v>
      </c>
      <c r="F58" s="524" t="n">
        <v>688</v>
      </c>
      <c r="G58" s="294" t="n">
        <v>20</v>
      </c>
      <c r="H58" s="517" t="n">
        <v>20</v>
      </c>
      <c r="I58" s="517" t="n">
        <v>16</v>
      </c>
      <c r="J58" s="517" t="n">
        <v>32000</v>
      </c>
      <c r="K58" s="520" t="n">
        <v>0</v>
      </c>
      <c r="L58" s="520" t="n">
        <v>0</v>
      </c>
      <c r="M58" s="520" t="n">
        <v>0</v>
      </c>
      <c r="N58" s="520" t="n">
        <v>0</v>
      </c>
      <c r="O58" s="520" t="n">
        <f aca="false">IF(D58&gt;0,IF(D58&lt;100,1,IF(D58&lt;600,2,3)),0)</f>
        <v>0</v>
      </c>
      <c r="P58" s="520" t="n">
        <f aca="false">IF(E58&gt;0,IF(E58&lt;100,1,IF(E58&lt;600,2,3)),0)</f>
        <v>0</v>
      </c>
      <c r="Q58" s="520" t="n">
        <f aca="false">IF(F58&gt;0,IF(F58&lt;800,1,IF(F58&lt;2000,2,3)),0)</f>
        <v>1</v>
      </c>
      <c r="R58" s="520" t="n">
        <f aca="false">IF(G58&gt;0,IF(G58&lt;60,1,2),0)</f>
        <v>1</v>
      </c>
      <c r="S58" s="520" t="n">
        <f aca="false">IF(H58&gt;0,IF(H58&lt;50,1,2),0)</f>
        <v>1</v>
      </c>
      <c r="T58" s="520" t="n">
        <f aca="false">IF(I58&gt;0,IF(I58&lt;20,1,2),0)</f>
        <v>1</v>
      </c>
      <c r="U58" s="520" t="n">
        <f aca="false">IF(J58&gt;0,IF(J58&lt;20000,1,IF(J58&lt;60000,2,3)),0)</f>
        <v>2</v>
      </c>
      <c r="V58" s="520" t="n">
        <f aca="false">IF(K58&gt;0,IF(K58&lt;20,1,2),0)</f>
        <v>0</v>
      </c>
      <c r="W58" s="520" t="n">
        <f aca="false">IF(L58&gt;0,IF(L58&lt;10,1,2),0)</f>
        <v>0</v>
      </c>
      <c r="X58" s="520" t="n">
        <f aca="false">IF(M58&gt;0,IF(M58&lt;60,1,2),0)</f>
        <v>0</v>
      </c>
      <c r="Y58" s="520" t="n">
        <f aca="false">IF(N58&gt;0,IF(N58&lt;10,1,2),0)</f>
        <v>0</v>
      </c>
      <c r="Z58" s="520" t="n">
        <v>0</v>
      </c>
      <c r="AA58" s="520" t="n">
        <f aca="false">SUM(O58:Z58)</f>
        <v>6</v>
      </c>
      <c r="AB58" s="520" t="n">
        <f aca="false">IF(AA58&gt;0,IF(AA58&lt;10,3,IF(AA58&lt;15,4,5)),0)</f>
        <v>3</v>
      </c>
      <c r="AC58" s="521" t="n">
        <v>49</v>
      </c>
      <c r="AD58" s="473"/>
      <c r="AE58" s="473"/>
      <c r="AF58" s="473"/>
      <c r="AG58" s="522" t="n">
        <v>2222</v>
      </c>
      <c r="AH58" s="528"/>
      <c r="AI58" s="521"/>
      <c r="AJ58" s="528"/>
      <c r="AK58" s="522" t="n">
        <v>100000</v>
      </c>
      <c r="AL58" s="473"/>
      <c r="AM58" s="473"/>
      <c r="AN58" s="473"/>
      <c r="AO58" s="473"/>
      <c r="AP58" s="521" t="n">
        <v>11</v>
      </c>
    </row>
    <row r="59" s="499" customFormat="true" ht="20.25" hidden="false" customHeight="true" outlineLevel="0" collapsed="false">
      <c r="A59" s="520" t="n">
        <v>11</v>
      </c>
      <c r="B59" s="183" t="s">
        <v>363</v>
      </c>
      <c r="C59" s="524" t="n">
        <v>0</v>
      </c>
      <c r="D59" s="524" t="n">
        <v>0</v>
      </c>
      <c r="E59" s="524" t="n">
        <v>0</v>
      </c>
      <c r="F59" s="524" t="n">
        <v>504</v>
      </c>
      <c r="G59" s="294" t="n">
        <v>35</v>
      </c>
      <c r="H59" s="517" t="n">
        <v>0</v>
      </c>
      <c r="I59" s="517" t="n">
        <v>0</v>
      </c>
      <c r="J59" s="517" t="n">
        <v>20000</v>
      </c>
      <c r="K59" s="520" t="n">
        <v>0</v>
      </c>
      <c r="L59" s="520" t="n">
        <v>0</v>
      </c>
      <c r="M59" s="520" t="n">
        <v>28</v>
      </c>
      <c r="N59" s="520" t="n">
        <v>0</v>
      </c>
      <c r="O59" s="520" t="n">
        <f aca="false">IF(D59&gt;0,IF(D59&lt;100,1,IF(D59&lt;600,2,3)),0)</f>
        <v>0</v>
      </c>
      <c r="P59" s="520" t="n">
        <f aca="false">IF(E59&gt;0,IF(E59&lt;100,1,IF(E59&lt;600,2,3)),0)</f>
        <v>0</v>
      </c>
      <c r="Q59" s="520" t="n">
        <f aca="false">IF(F59&gt;0,IF(F59&lt;800,1,IF(F59&lt;2000,2,3)),0)</f>
        <v>1</v>
      </c>
      <c r="R59" s="520" t="n">
        <f aca="false">IF(G59&gt;0,IF(G59&lt;60,1,2),0)</f>
        <v>1</v>
      </c>
      <c r="S59" s="520" t="n">
        <f aca="false">IF(H59&gt;0,IF(H59&lt;50,1,2),0)</f>
        <v>0</v>
      </c>
      <c r="T59" s="520" t="n">
        <f aca="false">IF(I59&gt;0,IF(I59&lt;20,1,2),0)</f>
        <v>0</v>
      </c>
      <c r="U59" s="520" t="n">
        <f aca="false">IF(J59&gt;0,IF(J59&lt;20000,1,IF(J59&lt;60000,2,3)),0)</f>
        <v>2</v>
      </c>
      <c r="V59" s="520" t="n">
        <f aca="false">IF(K59&gt;0,IF(K59&lt;20,1,2),0)</f>
        <v>0</v>
      </c>
      <c r="W59" s="520" t="n">
        <f aca="false">IF(L59&gt;0,IF(L59&lt;10,1,2),0)</f>
        <v>0</v>
      </c>
      <c r="X59" s="520" t="n">
        <f aca="false">IF(M59&gt;0,IF(M59&lt;60,1,2),0)</f>
        <v>1</v>
      </c>
      <c r="Y59" s="520" t="n">
        <f aca="false">IF(N59&gt;0,IF(N59&lt;10,1,2),0)</f>
        <v>0</v>
      </c>
      <c r="Z59" s="520" t="n">
        <v>0</v>
      </c>
      <c r="AA59" s="520" t="n">
        <f aca="false">SUM(O59:Z59)</f>
        <v>5</v>
      </c>
      <c r="AB59" s="520" t="n">
        <f aca="false">IF(AA59&gt;0,IF(AA59&lt;10,3,IF(AA59&lt;15,4,5)),0)</f>
        <v>3</v>
      </c>
      <c r="AC59" s="521" t="n">
        <v>50</v>
      </c>
      <c r="AD59" s="473"/>
      <c r="AE59" s="473"/>
      <c r="AF59" s="473"/>
      <c r="AG59" s="522" t="n">
        <v>2318</v>
      </c>
      <c r="AH59" s="528"/>
      <c r="AI59" s="521"/>
      <c r="AJ59" s="528"/>
      <c r="AK59" s="522" t="n">
        <v>100000</v>
      </c>
      <c r="AL59" s="473"/>
      <c r="AM59" s="473"/>
      <c r="AN59" s="473"/>
      <c r="AO59" s="473"/>
      <c r="AP59" s="521" t="n">
        <v>11</v>
      </c>
    </row>
    <row r="60" s="499" customFormat="true" ht="20.25" hidden="false" customHeight="true" outlineLevel="0" collapsed="false">
      <c r="A60" s="520" t="n">
        <v>12</v>
      </c>
      <c r="B60" s="146" t="s">
        <v>364</v>
      </c>
      <c r="C60" s="524" t="n">
        <v>0</v>
      </c>
      <c r="D60" s="524" t="n">
        <v>0</v>
      </c>
      <c r="E60" s="524" t="n">
        <v>0</v>
      </c>
      <c r="F60" s="524" t="n">
        <v>530</v>
      </c>
      <c r="G60" s="294" t="n">
        <v>0</v>
      </c>
      <c r="H60" s="517" t="n">
        <v>0</v>
      </c>
      <c r="I60" s="517" t="n">
        <v>0</v>
      </c>
      <c r="J60" s="517" t="n">
        <v>120000</v>
      </c>
      <c r="K60" s="520" t="n">
        <v>0</v>
      </c>
      <c r="L60" s="520" t="n">
        <v>2</v>
      </c>
      <c r="M60" s="520" t="n">
        <v>62</v>
      </c>
      <c r="N60" s="520" t="n">
        <v>0</v>
      </c>
      <c r="O60" s="520" t="n">
        <f aca="false">IF(D60&gt;0,IF(D60&lt;100,1,IF(D60&lt;600,2,3)),0)</f>
        <v>0</v>
      </c>
      <c r="P60" s="520" t="n">
        <f aca="false">IF(E60&gt;0,IF(E60&lt;100,1,IF(E60&lt;600,2,3)),0)</f>
        <v>0</v>
      </c>
      <c r="Q60" s="520" t="n">
        <f aca="false">IF(F60&gt;0,IF(F60&lt;800,1,IF(F60&lt;2000,2,3)),0)</f>
        <v>1</v>
      </c>
      <c r="R60" s="520" t="n">
        <f aca="false">IF(G60&gt;0,IF(G60&lt;60,1,2),0)</f>
        <v>0</v>
      </c>
      <c r="S60" s="520" t="n">
        <f aca="false">IF(H60&gt;0,IF(H60&lt;50,1,2),0)</f>
        <v>0</v>
      </c>
      <c r="T60" s="520" t="n">
        <f aca="false">IF(I60&gt;0,IF(I60&lt;20,1,2),0)</f>
        <v>0</v>
      </c>
      <c r="U60" s="520" t="n">
        <f aca="false">IF(J60&gt;0,IF(J60&lt;20000,1,IF(J60&lt;60000,2,3)),0)</f>
        <v>3</v>
      </c>
      <c r="V60" s="520" t="n">
        <f aca="false">IF(K60&gt;0,IF(K60&lt;20,1,2),0)</f>
        <v>0</v>
      </c>
      <c r="W60" s="520" t="n">
        <f aca="false">IF(L60&gt;0,IF(L60&lt;10,1,2),0)</f>
        <v>1</v>
      </c>
      <c r="X60" s="520" t="n">
        <f aca="false">IF(M60&gt;0,IF(M60&lt;60,1,2),0)</f>
        <v>2</v>
      </c>
      <c r="Y60" s="520" t="n">
        <f aca="false">IF(N60&gt;0,IF(N60&lt;10,1,2),0)</f>
        <v>0</v>
      </c>
      <c r="Z60" s="520" t="n">
        <v>0</v>
      </c>
      <c r="AA60" s="520" t="n">
        <f aca="false">SUM(O60:Z60)</f>
        <v>7</v>
      </c>
      <c r="AB60" s="520" t="n">
        <f aca="false">IF(AA60&gt;0,IF(AA60&lt;10,3,IF(AA60&lt;15,4,5)),0)</f>
        <v>3</v>
      </c>
      <c r="AC60" s="521" t="n">
        <v>51</v>
      </c>
      <c r="AD60" s="473"/>
      <c r="AE60" s="473"/>
      <c r="AF60" s="473"/>
      <c r="AG60" s="522" t="n">
        <v>2357</v>
      </c>
      <c r="AH60" s="473"/>
      <c r="AI60" s="521"/>
      <c r="AJ60" s="473"/>
      <c r="AK60" s="522" t="n">
        <v>100000</v>
      </c>
      <c r="AL60" s="473"/>
      <c r="AM60" s="473"/>
      <c r="AN60" s="473"/>
      <c r="AO60" s="473"/>
      <c r="AP60" s="521" t="n">
        <v>11</v>
      </c>
    </row>
    <row r="61" s="499" customFormat="true" ht="20.25" hidden="false" customHeight="true" outlineLevel="0" collapsed="false">
      <c r="A61" s="520" t="n">
        <v>13</v>
      </c>
      <c r="B61" s="183" t="s">
        <v>365</v>
      </c>
      <c r="C61" s="524" t="n">
        <v>0</v>
      </c>
      <c r="D61" s="524" t="n">
        <v>0</v>
      </c>
      <c r="E61" s="524" t="n">
        <v>0</v>
      </c>
      <c r="F61" s="524" t="n">
        <v>105</v>
      </c>
      <c r="G61" s="294" t="n">
        <v>0</v>
      </c>
      <c r="H61" s="517" t="n">
        <v>43</v>
      </c>
      <c r="I61" s="517" t="n">
        <v>0</v>
      </c>
      <c r="J61" s="517" t="n">
        <v>64000</v>
      </c>
      <c r="K61" s="520" t="n">
        <v>0</v>
      </c>
      <c r="L61" s="520" t="n">
        <v>0</v>
      </c>
      <c r="M61" s="520" t="n">
        <v>9</v>
      </c>
      <c r="N61" s="520" t="n">
        <v>0</v>
      </c>
      <c r="O61" s="520" t="n">
        <f aca="false">IF(D61&gt;0,IF(D61&lt;100,1,IF(D61&lt;600,2,3)),0)</f>
        <v>0</v>
      </c>
      <c r="P61" s="520" t="n">
        <f aca="false">IF(E61&gt;0,IF(E61&lt;100,1,IF(E61&lt;600,2,3)),0)</f>
        <v>0</v>
      </c>
      <c r="Q61" s="520" t="n">
        <f aca="false">IF(F61&gt;0,IF(F61&lt;800,1,IF(F61&lt;2000,2,3)),0)</f>
        <v>1</v>
      </c>
      <c r="R61" s="520" t="n">
        <f aca="false">IF(G61&gt;0,IF(G61&lt;60,1,2),0)</f>
        <v>0</v>
      </c>
      <c r="S61" s="520" t="n">
        <f aca="false">IF(H61&gt;0,IF(H61&lt;50,1,2),0)</f>
        <v>1</v>
      </c>
      <c r="T61" s="520" t="n">
        <f aca="false">IF(I61&gt;0,IF(I61&lt;20,1,2),0)</f>
        <v>0</v>
      </c>
      <c r="U61" s="520" t="n">
        <f aca="false">IF(J61&gt;0,IF(J61&lt;20000,1,IF(J61&lt;60000,2,3)),0)</f>
        <v>3</v>
      </c>
      <c r="V61" s="520" t="n">
        <f aca="false">IF(K61&gt;0,IF(K61&lt;20,1,2),0)</f>
        <v>0</v>
      </c>
      <c r="W61" s="520" t="n">
        <f aca="false">IF(L61&gt;0,IF(L61&lt;10,1,2),0)</f>
        <v>0</v>
      </c>
      <c r="X61" s="520" t="n">
        <f aca="false">IF(M61&gt;0,IF(M61&lt;60,1,2),0)</f>
        <v>1</v>
      </c>
      <c r="Y61" s="520" t="n">
        <f aca="false">IF(N61&gt;0,IF(N61&lt;10,1,2),0)</f>
        <v>0</v>
      </c>
      <c r="Z61" s="520" t="n">
        <v>0</v>
      </c>
      <c r="AA61" s="520" t="n">
        <f aca="false">SUM(O61:Z61)</f>
        <v>6</v>
      </c>
      <c r="AB61" s="520" t="n">
        <f aca="false">IF(AA61&gt;0,IF(AA61&lt;10,3,IF(AA61&lt;15,4,5)),0)</f>
        <v>3</v>
      </c>
      <c r="AC61" s="521" t="n">
        <v>52</v>
      </c>
      <c r="AD61" s="473"/>
      <c r="AE61" s="473"/>
      <c r="AF61" s="473"/>
      <c r="AG61" s="522" t="n">
        <v>2429</v>
      </c>
      <c r="AH61" s="473"/>
      <c r="AI61" s="528"/>
      <c r="AJ61" s="473"/>
      <c r="AK61" s="522" t="n">
        <v>120000</v>
      </c>
      <c r="AL61" s="473"/>
      <c r="AM61" s="473"/>
      <c r="AN61" s="473"/>
      <c r="AO61" s="473"/>
      <c r="AP61" s="521" t="n">
        <v>11</v>
      </c>
    </row>
    <row r="62" s="499" customFormat="true" ht="20.25" hidden="false" customHeight="true" outlineLevel="0" collapsed="false">
      <c r="A62" s="520" t="n">
        <v>14</v>
      </c>
      <c r="B62" s="183" t="s">
        <v>366</v>
      </c>
      <c r="C62" s="524" t="n">
        <v>0</v>
      </c>
      <c r="D62" s="524" t="n">
        <v>0</v>
      </c>
      <c r="E62" s="524" t="n">
        <v>0</v>
      </c>
      <c r="F62" s="524" t="n">
        <v>250</v>
      </c>
      <c r="G62" s="294" t="n">
        <v>0</v>
      </c>
      <c r="H62" s="517" t="n">
        <v>0</v>
      </c>
      <c r="I62" s="517" t="n">
        <v>0</v>
      </c>
      <c r="J62" s="517" t="n">
        <v>15000</v>
      </c>
      <c r="K62" s="520" t="n">
        <v>0</v>
      </c>
      <c r="L62" s="520" t="n">
        <v>0</v>
      </c>
      <c r="M62" s="520" t="n">
        <v>0</v>
      </c>
      <c r="N62" s="520" t="n">
        <v>0</v>
      </c>
      <c r="O62" s="520" t="n">
        <f aca="false">IF(D62&gt;0,IF(D62&lt;100,1,IF(D62&lt;600,2,3)),0)</f>
        <v>0</v>
      </c>
      <c r="P62" s="520" t="n">
        <f aca="false">IF(E62&gt;0,IF(E62&lt;100,1,IF(E62&lt;600,2,3)),0)</f>
        <v>0</v>
      </c>
      <c r="Q62" s="520" t="n">
        <f aca="false">IF(F62&gt;0,IF(F62&lt;800,1,IF(F62&lt;2000,2,3)),0)</f>
        <v>1</v>
      </c>
      <c r="R62" s="520" t="n">
        <f aca="false">IF(G62&gt;0,IF(G62&lt;60,1,2),0)</f>
        <v>0</v>
      </c>
      <c r="S62" s="520" t="n">
        <f aca="false">IF(H62&gt;0,IF(H62&lt;50,1,2),0)</f>
        <v>0</v>
      </c>
      <c r="T62" s="520" t="n">
        <f aca="false">IF(I62&gt;0,IF(I62&lt;20,1,2),0)</f>
        <v>0</v>
      </c>
      <c r="U62" s="520" t="n">
        <f aca="false">IF(J62&gt;0,IF(J62&lt;20000,1,IF(J62&lt;60000,2,3)),0)</f>
        <v>1</v>
      </c>
      <c r="V62" s="520" t="n">
        <f aca="false">IF(K62&gt;0,IF(K62&lt;20,1,2),0)</f>
        <v>0</v>
      </c>
      <c r="W62" s="520" t="n">
        <f aca="false">IF(L62&gt;0,IF(L62&lt;10,1,2),0)</f>
        <v>0</v>
      </c>
      <c r="X62" s="520" t="n">
        <f aca="false">IF(M62&gt;0,IF(M62&lt;60,1,2),0)</f>
        <v>0</v>
      </c>
      <c r="Y62" s="520" t="n">
        <f aca="false">IF(N62&gt;0,IF(N62&lt;10,1,2),0)</f>
        <v>0</v>
      </c>
      <c r="Z62" s="520" t="n">
        <v>0</v>
      </c>
      <c r="AA62" s="520" t="n">
        <f aca="false">SUM(O62:Z62)</f>
        <v>2</v>
      </c>
      <c r="AB62" s="520" t="n">
        <f aca="false">IF(AA62&gt;0,IF(AA62&lt;10,3,IF(AA62&lt;15,4,5)),0)</f>
        <v>3</v>
      </c>
      <c r="AC62" s="521" t="n">
        <v>53</v>
      </c>
      <c r="AD62" s="473"/>
      <c r="AE62" s="473"/>
      <c r="AF62" s="473"/>
      <c r="AG62" s="522" t="n">
        <v>2450</v>
      </c>
      <c r="AH62" s="473"/>
      <c r="AI62" s="528"/>
      <c r="AJ62" s="473"/>
      <c r="AK62" s="522" t="n">
        <v>121600</v>
      </c>
      <c r="AL62" s="473"/>
      <c r="AM62" s="473"/>
      <c r="AN62" s="473"/>
      <c r="AO62" s="473"/>
      <c r="AP62" s="521" t="n">
        <v>12</v>
      </c>
    </row>
    <row r="63" s="499" customFormat="true" ht="20.25" hidden="false" customHeight="true" outlineLevel="0" collapsed="false">
      <c r="A63" s="520" t="n">
        <v>15</v>
      </c>
      <c r="B63" s="183" t="s">
        <v>367</v>
      </c>
      <c r="C63" s="524" t="n">
        <v>0</v>
      </c>
      <c r="D63" s="524" t="n">
        <v>0</v>
      </c>
      <c r="E63" s="524" t="n">
        <v>0</v>
      </c>
      <c r="F63" s="524" t="n">
        <v>1019</v>
      </c>
      <c r="G63" s="294" t="n">
        <v>0</v>
      </c>
      <c r="H63" s="517" t="n">
        <v>35</v>
      </c>
      <c r="I63" s="517" t="n">
        <v>0</v>
      </c>
      <c r="J63" s="517" t="n">
        <v>40000</v>
      </c>
      <c r="K63" s="520" t="n">
        <v>0</v>
      </c>
      <c r="L63" s="520" t="n">
        <v>0</v>
      </c>
      <c r="M63" s="520" t="n">
        <v>29</v>
      </c>
      <c r="N63" s="520" t="n">
        <v>0</v>
      </c>
      <c r="O63" s="520" t="n">
        <f aca="false">IF(D63&gt;0,IF(D63&lt;100,1,IF(D63&lt;600,2,3)),0)</f>
        <v>0</v>
      </c>
      <c r="P63" s="520" t="n">
        <f aca="false">IF(E63&gt;0,IF(E63&lt;100,1,IF(E63&lt;600,2,3)),0)</f>
        <v>0</v>
      </c>
      <c r="Q63" s="520" t="n">
        <f aca="false">IF(F63&gt;0,IF(F63&lt;800,1,IF(F63&lt;2000,2,3)),0)</f>
        <v>2</v>
      </c>
      <c r="R63" s="520" t="n">
        <f aca="false">IF(G63&gt;0,IF(G63&lt;60,1,2),0)</f>
        <v>0</v>
      </c>
      <c r="S63" s="520" t="n">
        <f aca="false">IF(H63&gt;0,IF(H63&lt;50,1,2),0)</f>
        <v>1</v>
      </c>
      <c r="T63" s="520" t="n">
        <f aca="false">IF(I63&gt;0,IF(I63&lt;20,1,2),0)</f>
        <v>0</v>
      </c>
      <c r="U63" s="520" t="n">
        <f aca="false">IF(J63&gt;0,IF(J63&lt;20000,1,IF(J63&lt;60000,2,3)),0)</f>
        <v>2</v>
      </c>
      <c r="V63" s="520" t="n">
        <f aca="false">IF(K63&gt;0,IF(K63&lt;20,1,2),0)</f>
        <v>0</v>
      </c>
      <c r="W63" s="520" t="n">
        <f aca="false">IF(L63&gt;0,IF(L63&lt;10,1,2),0)</f>
        <v>0</v>
      </c>
      <c r="X63" s="520" t="n">
        <f aca="false">IF(M63&gt;0,IF(M63&lt;60,1,2),0)</f>
        <v>1</v>
      </c>
      <c r="Y63" s="520" t="n">
        <f aca="false">IF(N63&gt;0,IF(N63&lt;10,1,2),0)</f>
        <v>0</v>
      </c>
      <c r="Z63" s="520" t="n">
        <v>0</v>
      </c>
      <c r="AA63" s="520" t="n">
        <f aca="false">SUM(O63:Z63)</f>
        <v>6</v>
      </c>
      <c r="AB63" s="520" t="n">
        <f aca="false">IF(AA63&gt;0,IF(AA63&lt;10,3,IF(AA63&lt;15,4,5)),0)</f>
        <v>3</v>
      </c>
      <c r="AC63" s="521" t="n">
        <v>54</v>
      </c>
      <c r="AD63" s="473"/>
      <c r="AE63" s="473"/>
      <c r="AF63" s="473"/>
      <c r="AG63" s="522" t="n">
        <v>2544</v>
      </c>
      <c r="AH63" s="473"/>
      <c r="AI63" s="473"/>
      <c r="AJ63" s="473"/>
      <c r="AK63" s="522" t="n">
        <v>128000</v>
      </c>
      <c r="AL63" s="473"/>
      <c r="AM63" s="473"/>
      <c r="AN63" s="473"/>
      <c r="AO63" s="473"/>
      <c r="AP63" s="521" t="n">
        <v>12</v>
      </c>
    </row>
    <row r="64" s="499" customFormat="true" ht="20.25" hidden="false" customHeight="true" outlineLevel="0" collapsed="false">
      <c r="A64" s="520" t="n">
        <v>16</v>
      </c>
      <c r="B64" s="183" t="s">
        <v>368</v>
      </c>
      <c r="C64" s="524" t="n">
        <v>0</v>
      </c>
      <c r="D64" s="524" t="n">
        <v>0</v>
      </c>
      <c r="E64" s="524" t="n">
        <v>0</v>
      </c>
      <c r="F64" s="524" t="n">
        <v>1312</v>
      </c>
      <c r="G64" s="294" t="n">
        <v>0</v>
      </c>
      <c r="H64" s="517" t="n">
        <v>0</v>
      </c>
      <c r="I64" s="517" t="n">
        <v>0</v>
      </c>
      <c r="J64" s="517" t="n">
        <v>267650</v>
      </c>
      <c r="K64" s="520" t="n">
        <v>0</v>
      </c>
      <c r="L64" s="520" t="n">
        <v>0</v>
      </c>
      <c r="M64" s="520" t="n">
        <v>0</v>
      </c>
      <c r="N64" s="520" t="n">
        <v>0</v>
      </c>
      <c r="O64" s="520" t="n">
        <f aca="false">IF(D64&gt;0,IF(D64&lt;100,1,IF(D64&lt;600,2,3)),0)</f>
        <v>0</v>
      </c>
      <c r="P64" s="520" t="n">
        <f aca="false">IF(E64&gt;0,IF(E64&lt;100,1,IF(E64&lt;600,2,3)),0)</f>
        <v>0</v>
      </c>
      <c r="Q64" s="520" t="n">
        <f aca="false">IF(F64&gt;0,IF(F64&lt;800,1,IF(F64&lt;2000,2,3)),0)</f>
        <v>2</v>
      </c>
      <c r="R64" s="520" t="n">
        <f aca="false">IF(G64&gt;0,IF(G64&lt;60,1,2),0)</f>
        <v>0</v>
      </c>
      <c r="S64" s="520" t="n">
        <f aca="false">IF(H64&gt;0,IF(H64&lt;50,1,2),0)</f>
        <v>0</v>
      </c>
      <c r="T64" s="520" t="n">
        <f aca="false">IF(I64&gt;0,IF(I64&lt;20,1,2),0)</f>
        <v>0</v>
      </c>
      <c r="U64" s="520" t="n">
        <f aca="false">IF(J64&gt;0,IF(J64&lt;20000,1,IF(J64&lt;60000,2,3)),0)</f>
        <v>3</v>
      </c>
      <c r="V64" s="520" t="n">
        <f aca="false">IF(K64&gt;0,IF(K64&lt;20,1,2),0)</f>
        <v>0</v>
      </c>
      <c r="W64" s="520" t="n">
        <f aca="false">IF(L64&gt;0,IF(L64&lt;10,1,2),0)</f>
        <v>0</v>
      </c>
      <c r="X64" s="520" t="n">
        <f aca="false">IF(M64&gt;0,IF(M64&lt;60,1,2),0)</f>
        <v>0</v>
      </c>
      <c r="Y64" s="520" t="n">
        <f aca="false">IF(N64&gt;0,IF(N64&lt;10,1,2),0)</f>
        <v>0</v>
      </c>
      <c r="Z64" s="520" t="n">
        <v>0</v>
      </c>
      <c r="AA64" s="520" t="n">
        <f aca="false">SUM(O64:Z64)</f>
        <v>5</v>
      </c>
      <c r="AB64" s="520" t="n">
        <f aca="false">IF(AA64&gt;0,IF(AA64&lt;10,3,IF(AA64&lt;15,4,5)),0)</f>
        <v>3</v>
      </c>
      <c r="AC64" s="521" t="n">
        <v>55</v>
      </c>
      <c r="AD64" s="473"/>
      <c r="AE64" s="473"/>
      <c r="AF64" s="473"/>
      <c r="AG64" s="522" t="n">
        <v>2639</v>
      </c>
      <c r="AH64" s="473"/>
      <c r="AI64" s="473"/>
      <c r="AJ64" s="473"/>
      <c r="AK64" s="522" t="n">
        <v>128000</v>
      </c>
      <c r="AL64" s="473"/>
      <c r="AM64" s="473"/>
      <c r="AN64" s="473"/>
      <c r="AO64" s="473"/>
      <c r="AP64" s="521" t="n">
        <v>12</v>
      </c>
    </row>
    <row r="65" s="499" customFormat="true" ht="20.25" hidden="false" customHeight="true" outlineLevel="0" collapsed="false">
      <c r="A65" s="520" t="n">
        <v>17</v>
      </c>
      <c r="B65" s="146" t="s">
        <v>369</v>
      </c>
      <c r="C65" s="524" t="n">
        <v>0</v>
      </c>
      <c r="D65" s="524" t="n">
        <v>0</v>
      </c>
      <c r="E65" s="524" t="n">
        <v>0</v>
      </c>
      <c r="F65" s="524" t="n">
        <v>4360</v>
      </c>
      <c r="G65" s="294" t="n">
        <v>20</v>
      </c>
      <c r="H65" s="517" t="n">
        <v>20</v>
      </c>
      <c r="I65" s="517" t="n">
        <v>20</v>
      </c>
      <c r="J65" s="517" t="n">
        <v>25600</v>
      </c>
      <c r="K65" s="520" t="n">
        <v>0</v>
      </c>
      <c r="L65" s="520" t="n">
        <v>0</v>
      </c>
      <c r="M65" s="520" t="n">
        <v>203</v>
      </c>
      <c r="N65" s="520" t="n">
        <v>0</v>
      </c>
      <c r="O65" s="520" t="n">
        <f aca="false">IF(D65&gt;0,IF(D65&lt;100,1,IF(D65&lt;600,2,3)),0)</f>
        <v>0</v>
      </c>
      <c r="P65" s="520" t="n">
        <f aca="false">IF(E65&gt;0,IF(E65&lt;100,1,IF(E65&lt;600,2,3)),0)</f>
        <v>0</v>
      </c>
      <c r="Q65" s="520" t="n">
        <f aca="false">IF(F65&gt;0,IF(F65&lt;800,1,IF(F65&lt;2000,2,3)),0)</f>
        <v>3</v>
      </c>
      <c r="R65" s="520" t="n">
        <f aca="false">IF(G65&gt;0,IF(G65&lt;60,1,2),0)</f>
        <v>1</v>
      </c>
      <c r="S65" s="520" t="n">
        <f aca="false">IF(H65&gt;0,IF(H65&lt;50,1,2),0)</f>
        <v>1</v>
      </c>
      <c r="T65" s="520" t="n">
        <f aca="false">IF(I65&gt;0,IF(I65&lt;20,1,2),0)</f>
        <v>2</v>
      </c>
      <c r="U65" s="520" t="n">
        <f aca="false">IF(J65&gt;0,IF(J65&lt;20000,1,IF(J65&lt;60000,2,3)),0)</f>
        <v>2</v>
      </c>
      <c r="V65" s="520" t="n">
        <f aca="false">IF(K65&gt;0,IF(K65&lt;20,1,2),0)</f>
        <v>0</v>
      </c>
      <c r="W65" s="520" t="n">
        <f aca="false">IF(L65&gt;0,IF(L65&lt;10,1,2),0)</f>
        <v>0</v>
      </c>
      <c r="X65" s="520" t="n">
        <f aca="false">IF(M65&gt;0,IF(M65&lt;60,1,2),0)</f>
        <v>2</v>
      </c>
      <c r="Y65" s="520" t="n">
        <f aca="false">IF(N65&gt;0,IF(N65&lt;10,1,2),0)</f>
        <v>0</v>
      </c>
      <c r="Z65" s="520" t="n">
        <v>0</v>
      </c>
      <c r="AA65" s="520" t="n">
        <f aca="false">SUM(O65:Z65)</f>
        <v>11</v>
      </c>
      <c r="AB65" s="520" t="n">
        <f aca="false">IF(AA65&gt;0,IF(AA65&lt;10,3,IF(AA65&lt;15,4,5)),0)</f>
        <v>4</v>
      </c>
      <c r="AC65" s="521" t="n">
        <v>56</v>
      </c>
      <c r="AD65" s="473"/>
      <c r="AE65" s="473"/>
      <c r="AF65" s="473"/>
      <c r="AG65" s="522" t="n">
        <v>3536</v>
      </c>
      <c r="AH65" s="473"/>
      <c r="AI65" s="473"/>
      <c r="AJ65" s="473"/>
      <c r="AK65" s="522" t="n">
        <v>128000</v>
      </c>
      <c r="AL65" s="473"/>
      <c r="AM65" s="473"/>
      <c r="AN65" s="473"/>
      <c r="AO65" s="473"/>
      <c r="AP65" s="521" t="n">
        <v>13</v>
      </c>
    </row>
    <row r="66" s="499" customFormat="true" ht="20.25" hidden="false" customHeight="true" outlineLevel="0" collapsed="false">
      <c r="A66" s="520" t="n">
        <v>18</v>
      </c>
      <c r="B66" s="183" t="s">
        <v>370</v>
      </c>
      <c r="C66" s="524" t="n">
        <v>0</v>
      </c>
      <c r="D66" s="524" t="n">
        <v>0</v>
      </c>
      <c r="E66" s="524" t="n">
        <v>0</v>
      </c>
      <c r="F66" s="524" t="n">
        <v>797</v>
      </c>
      <c r="G66" s="294" t="n">
        <v>0</v>
      </c>
      <c r="H66" s="517" t="n">
        <v>21</v>
      </c>
      <c r="I66" s="517" t="n">
        <v>1</v>
      </c>
      <c r="J66" s="517" t="n">
        <v>12800</v>
      </c>
      <c r="K66" s="520" t="n">
        <v>0</v>
      </c>
      <c r="L66" s="520" t="n">
        <v>0</v>
      </c>
      <c r="M66" s="520" t="n">
        <v>0</v>
      </c>
      <c r="N66" s="520" t="n">
        <v>0</v>
      </c>
      <c r="O66" s="520" t="n">
        <f aca="false">IF(D66&gt;0,IF(D66&lt;100,1,IF(D66&lt;600,2,3)),0)</f>
        <v>0</v>
      </c>
      <c r="P66" s="520" t="n">
        <f aca="false">IF(E66&gt;0,IF(E66&lt;100,1,IF(E66&lt;600,2,3)),0)</f>
        <v>0</v>
      </c>
      <c r="Q66" s="520" t="n">
        <f aca="false">IF(F66&gt;0,IF(F66&lt;800,1,IF(F66&lt;2000,2,3)),0)</f>
        <v>1</v>
      </c>
      <c r="R66" s="520" t="n">
        <f aca="false">IF(G66&gt;0,IF(G66&lt;60,1,2),0)</f>
        <v>0</v>
      </c>
      <c r="S66" s="520" t="n">
        <f aca="false">IF(H66&gt;0,IF(H66&lt;50,1,2),0)</f>
        <v>1</v>
      </c>
      <c r="T66" s="520" t="n">
        <f aca="false">IF(I66&gt;0,IF(I66&lt;20,1,2),0)</f>
        <v>1</v>
      </c>
      <c r="U66" s="520" t="n">
        <f aca="false">IF(J66&gt;0,IF(J66&lt;20000,1,IF(J66&lt;60000,2,3)),0)</f>
        <v>1</v>
      </c>
      <c r="V66" s="520" t="n">
        <f aca="false">IF(K66&gt;0,IF(K66&lt;20,1,2),0)</f>
        <v>0</v>
      </c>
      <c r="W66" s="520" t="n">
        <f aca="false">IF(L66&gt;0,IF(L66&lt;10,1,2),0)</f>
        <v>0</v>
      </c>
      <c r="X66" s="520" t="n">
        <f aca="false">IF(M66&gt;0,IF(M66&lt;60,1,2),0)</f>
        <v>0</v>
      </c>
      <c r="Y66" s="520" t="n">
        <f aca="false">IF(N66&gt;0,IF(N66&lt;10,1,2),0)</f>
        <v>0</v>
      </c>
      <c r="Z66" s="520" t="n">
        <v>0</v>
      </c>
      <c r="AA66" s="520" t="n">
        <f aca="false">SUM(O66:Z66)</f>
        <v>4</v>
      </c>
      <c r="AB66" s="520" t="n">
        <f aca="false">IF(AA66&gt;0,IF(AA66&lt;10,3,IF(AA66&lt;15,4,5)),0)</f>
        <v>3</v>
      </c>
      <c r="AC66" s="521" t="n">
        <v>57</v>
      </c>
      <c r="AD66" s="473"/>
      <c r="AE66" s="473"/>
      <c r="AF66" s="473"/>
      <c r="AG66" s="522" t="n">
        <v>3716</v>
      </c>
      <c r="AH66" s="473"/>
      <c r="AI66" s="473"/>
      <c r="AJ66" s="473"/>
      <c r="AK66" s="522" t="n">
        <v>130000</v>
      </c>
      <c r="AL66" s="473"/>
      <c r="AM66" s="473"/>
      <c r="AN66" s="473"/>
      <c r="AO66" s="473"/>
      <c r="AP66" s="521" t="n">
        <v>14</v>
      </c>
    </row>
    <row r="67" s="499" customFormat="true" ht="20.25" hidden="false" customHeight="true" outlineLevel="0" collapsed="false">
      <c r="A67" s="520" t="n">
        <v>19</v>
      </c>
      <c r="B67" s="183" t="s">
        <v>181</v>
      </c>
      <c r="C67" s="524" t="n">
        <v>0</v>
      </c>
      <c r="D67" s="524" t="n">
        <v>0</v>
      </c>
      <c r="E67" s="524" t="n">
        <v>0</v>
      </c>
      <c r="F67" s="524" t="n">
        <v>36</v>
      </c>
      <c r="G67" s="294" t="n">
        <v>0</v>
      </c>
      <c r="H67" s="517" t="n">
        <v>0</v>
      </c>
      <c r="I67" s="517" t="n">
        <v>0</v>
      </c>
      <c r="J67" s="517" t="n">
        <v>0</v>
      </c>
      <c r="K67" s="520" t="n">
        <v>0</v>
      </c>
      <c r="L67" s="520" t="n">
        <v>0</v>
      </c>
      <c r="M67" s="520" t="n">
        <v>0</v>
      </c>
      <c r="N67" s="520" t="n">
        <v>0</v>
      </c>
      <c r="O67" s="520" t="n">
        <f aca="false">IF(D67&gt;0,IF(D67&lt;100,1,IF(D67&lt;600,2,3)),0)</f>
        <v>0</v>
      </c>
      <c r="P67" s="520" t="n">
        <f aca="false">IF(E67&gt;0,IF(E67&lt;100,1,IF(E67&lt;600,2,3)),0)</f>
        <v>0</v>
      </c>
      <c r="Q67" s="520" t="n">
        <f aca="false">IF(F67&gt;0,IF(F67&lt;800,1,IF(F67&lt;2000,2,3)),0)</f>
        <v>1</v>
      </c>
      <c r="R67" s="520" t="n">
        <f aca="false">IF(G67&gt;0,IF(G67&lt;60,1,2),0)</f>
        <v>0</v>
      </c>
      <c r="S67" s="520" t="n">
        <f aca="false">IF(H67&gt;0,IF(H67&lt;50,1,2),0)</f>
        <v>0</v>
      </c>
      <c r="T67" s="520" t="n">
        <f aca="false">IF(I67&gt;0,IF(I67&lt;20,1,2),0)</f>
        <v>0</v>
      </c>
      <c r="U67" s="520" t="n">
        <f aca="false">IF(J67&gt;0,IF(J67&lt;20000,1,IF(J67&lt;60000,2,3)),0)</f>
        <v>0</v>
      </c>
      <c r="V67" s="520" t="n">
        <f aca="false">IF(K67&gt;0,IF(K67&lt;20,1,2),0)</f>
        <v>0</v>
      </c>
      <c r="W67" s="520" t="n">
        <f aca="false">IF(L67&gt;0,IF(L67&lt;10,1,2),0)</f>
        <v>0</v>
      </c>
      <c r="X67" s="520" t="n">
        <f aca="false">IF(M67&gt;0,IF(M67&lt;60,1,2),0)</f>
        <v>0</v>
      </c>
      <c r="Y67" s="520" t="n">
        <f aca="false">IF(N67&gt;0,IF(N67&lt;10,1,2),0)</f>
        <v>0</v>
      </c>
      <c r="Z67" s="520" t="n">
        <v>0</v>
      </c>
      <c r="AA67" s="520" t="n">
        <f aca="false">SUM(O67:Z67)</f>
        <v>1</v>
      </c>
      <c r="AB67" s="520" t="n">
        <f aca="false">IF(AA67&gt;0,IF(AA67&lt;10,3,IF(AA67&lt;15,4,5)),0)</f>
        <v>3</v>
      </c>
      <c r="AC67" s="521" t="n">
        <v>58</v>
      </c>
      <c r="AD67" s="473"/>
      <c r="AE67" s="473"/>
      <c r="AF67" s="473"/>
      <c r="AG67" s="522" t="n">
        <v>3842</v>
      </c>
      <c r="AH67" s="473"/>
      <c r="AI67" s="473"/>
      <c r="AJ67" s="473"/>
      <c r="AK67" s="522" t="n">
        <v>160000</v>
      </c>
      <c r="AL67" s="473"/>
      <c r="AM67" s="473"/>
      <c r="AN67" s="473"/>
      <c r="AO67" s="473"/>
      <c r="AP67" s="521" t="n">
        <v>14</v>
      </c>
    </row>
    <row r="68" s="499" customFormat="true" ht="20.25" hidden="false" customHeight="true" outlineLevel="0" collapsed="false">
      <c r="A68" s="525" t="n">
        <v>20</v>
      </c>
      <c r="B68" s="204" t="s">
        <v>371</v>
      </c>
      <c r="C68" s="526" t="n">
        <v>0</v>
      </c>
      <c r="D68" s="526" t="n">
        <v>0</v>
      </c>
      <c r="E68" s="526" t="n">
        <v>0</v>
      </c>
      <c r="F68" s="526" t="n">
        <v>736</v>
      </c>
      <c r="G68" s="533" t="n">
        <v>50</v>
      </c>
      <c r="H68" s="527" t="n">
        <v>46</v>
      </c>
      <c r="I68" s="527" t="n">
        <v>0</v>
      </c>
      <c r="J68" s="527" t="n">
        <v>3200</v>
      </c>
      <c r="K68" s="525" t="n">
        <v>0</v>
      </c>
      <c r="L68" s="525" t="n">
        <v>0</v>
      </c>
      <c r="M68" s="525" t="n">
        <v>64</v>
      </c>
      <c r="N68" s="525" t="n">
        <v>0</v>
      </c>
      <c r="O68" s="525" t="n">
        <f aca="false">IF(D68&gt;0,IF(D68&lt;100,1,IF(D68&lt;600,2,3)),0)</f>
        <v>0</v>
      </c>
      <c r="P68" s="525" t="n">
        <f aca="false">IF(E68&gt;0,IF(E68&lt;100,1,IF(E68&lt;600,2,3)),0)</f>
        <v>0</v>
      </c>
      <c r="Q68" s="525" t="n">
        <f aca="false">IF(F68&gt;0,IF(F68&lt;800,1,IF(F68&lt;2000,2,3)),0)</f>
        <v>1</v>
      </c>
      <c r="R68" s="525" t="n">
        <f aca="false">IF(G68&gt;0,IF(G68&lt;60,1,2),0)</f>
        <v>1</v>
      </c>
      <c r="S68" s="525" t="n">
        <f aca="false">IF(H68&gt;0,IF(H68&lt;50,1,2),0)</f>
        <v>1</v>
      </c>
      <c r="T68" s="525" t="n">
        <f aca="false">IF(I68&gt;0,IF(I68&lt;20,1,2),0)</f>
        <v>0</v>
      </c>
      <c r="U68" s="525" t="n">
        <f aca="false">IF(J68&gt;0,IF(J68&lt;20000,1,IF(J68&lt;60000,2,3)),0)</f>
        <v>1</v>
      </c>
      <c r="V68" s="525" t="n">
        <f aca="false">IF(K68&gt;0,IF(K68&lt;20,1,2),0)</f>
        <v>0</v>
      </c>
      <c r="W68" s="525" t="n">
        <f aca="false">IF(L68&gt;0,IF(L68&lt;10,1,2),0)</f>
        <v>0</v>
      </c>
      <c r="X68" s="525" t="n">
        <f aca="false">IF(M68&gt;0,IF(M68&lt;60,1,2),0)</f>
        <v>2</v>
      </c>
      <c r="Y68" s="525" t="n">
        <f aca="false">IF(N68&gt;0,IF(N68&lt;10,1,2),0)</f>
        <v>0</v>
      </c>
      <c r="Z68" s="525" t="n">
        <v>0</v>
      </c>
      <c r="AA68" s="525" t="n">
        <f aca="false">SUM(O68:Z68)</f>
        <v>6</v>
      </c>
      <c r="AB68" s="525" t="n">
        <f aca="false">IF(AA68&gt;0,IF(AA68&lt;10,3,IF(AA68&lt;15,4,5)),0)</f>
        <v>3</v>
      </c>
      <c r="AC68" s="521" t="n">
        <v>59</v>
      </c>
      <c r="AD68" s="473"/>
      <c r="AE68" s="473"/>
      <c r="AF68" s="473"/>
      <c r="AG68" s="522" t="n">
        <v>4284</v>
      </c>
      <c r="AH68" s="473"/>
      <c r="AI68" s="473"/>
      <c r="AJ68" s="473"/>
      <c r="AK68" s="522" t="n">
        <v>160000</v>
      </c>
      <c r="AL68" s="473"/>
      <c r="AM68" s="473"/>
      <c r="AN68" s="473"/>
      <c r="AO68" s="473"/>
      <c r="AP68" s="521" t="n">
        <v>14</v>
      </c>
    </row>
    <row r="69" s="513" customFormat="true" ht="24" hidden="false" customHeight="true" outlineLevel="0" collapsed="false">
      <c r="A69" s="498" t="s">
        <v>183</v>
      </c>
      <c r="B69" s="498"/>
      <c r="C69" s="510" t="n">
        <f aca="false">SUM(C70:C83)</f>
        <v>14646.72</v>
      </c>
      <c r="D69" s="510" t="n">
        <f aca="false">SUM(D70:D83)</f>
        <v>869</v>
      </c>
      <c r="E69" s="510" t="n">
        <f aca="false">SUM(E70:E83)</f>
        <v>628</v>
      </c>
      <c r="F69" s="510" t="n">
        <f aca="false">SUM(F70:F83)</f>
        <v>17613</v>
      </c>
      <c r="G69" s="511" t="n">
        <f aca="false">SUM(G70:G83)</f>
        <v>0</v>
      </c>
      <c r="H69" s="511" t="n">
        <f aca="false">SUM(H70:H83)</f>
        <v>0</v>
      </c>
      <c r="I69" s="511" t="n">
        <f aca="false">SUM(I70:I83)</f>
        <v>0</v>
      </c>
      <c r="J69" s="511" t="n">
        <f aca="false">SUM(J70:J83)</f>
        <v>608400</v>
      </c>
      <c r="K69" s="512" t="n">
        <f aca="false">SUM(K70:K83)</f>
        <v>165</v>
      </c>
      <c r="L69" s="512" t="n">
        <f aca="false">SUM(L70:L83)</f>
        <v>71</v>
      </c>
      <c r="M69" s="512" t="n">
        <f aca="false">SUM(M70:M83)</f>
        <v>79</v>
      </c>
      <c r="N69" s="512" t="n">
        <f aca="false">SUM(N70:N83)</f>
        <v>4</v>
      </c>
      <c r="O69" s="512"/>
      <c r="P69" s="512"/>
      <c r="Q69" s="512"/>
      <c r="R69" s="512"/>
      <c r="S69" s="512"/>
      <c r="T69" s="512"/>
      <c r="U69" s="512"/>
      <c r="V69" s="512"/>
      <c r="W69" s="512"/>
      <c r="X69" s="512"/>
      <c r="Y69" s="512"/>
      <c r="Z69" s="512"/>
      <c r="AA69" s="512"/>
      <c r="AB69" s="512"/>
      <c r="AC69" s="521" t="n">
        <v>60</v>
      </c>
      <c r="AD69" s="473"/>
      <c r="AE69" s="473"/>
      <c r="AF69" s="473"/>
      <c r="AG69" s="522" t="n">
        <v>4360</v>
      </c>
      <c r="AH69" s="473"/>
      <c r="AI69" s="473"/>
      <c r="AJ69" s="473"/>
      <c r="AK69" s="522" t="n">
        <v>192000</v>
      </c>
      <c r="AL69" s="473"/>
      <c r="AM69" s="473"/>
      <c r="AN69" s="473"/>
      <c r="AO69" s="473"/>
      <c r="AP69" s="523" t="n">
        <v>15</v>
      </c>
    </row>
    <row r="70" s="499" customFormat="true" ht="21.75" hidden="false" customHeight="true" outlineLevel="0" collapsed="false">
      <c r="A70" s="514" t="n">
        <v>1</v>
      </c>
      <c r="B70" s="370" t="s">
        <v>372</v>
      </c>
      <c r="C70" s="535" t="n">
        <v>0</v>
      </c>
      <c r="D70" s="535" t="n">
        <v>0</v>
      </c>
      <c r="E70" s="535" t="n">
        <v>0</v>
      </c>
      <c r="F70" s="535" t="n">
        <v>1365</v>
      </c>
      <c r="G70" s="536" t="n">
        <v>0</v>
      </c>
      <c r="H70" s="517" t="n">
        <v>0</v>
      </c>
      <c r="I70" s="517" t="n">
        <v>0</v>
      </c>
      <c r="J70" s="518" t="n">
        <v>128000</v>
      </c>
      <c r="K70" s="520" t="n">
        <v>9</v>
      </c>
      <c r="L70" s="520" t="n">
        <v>7</v>
      </c>
      <c r="M70" s="520" t="n">
        <v>12</v>
      </c>
      <c r="N70" s="520" t="n">
        <v>0</v>
      </c>
      <c r="O70" s="520" t="n">
        <f aca="false">IF(D70&gt;0,IF(D70&lt;100,1,IF(D70&lt;600,2,3)),0)</f>
        <v>0</v>
      </c>
      <c r="P70" s="520" t="n">
        <f aca="false">IF(E70&gt;0,IF(E70&lt;100,1,IF(E70&lt;600,2,3)),0)</f>
        <v>0</v>
      </c>
      <c r="Q70" s="520" t="n">
        <f aca="false">IF(F70&gt;0,IF(F70&lt;800,1,IF(F70&lt;2000,2,3)),0)</f>
        <v>2</v>
      </c>
      <c r="R70" s="520" t="n">
        <f aca="false">IF(G70&gt;0,IF(G70&lt;60,1,2),0)</f>
        <v>0</v>
      </c>
      <c r="S70" s="520" t="n">
        <f aca="false">IF(H70&gt;0,IF(H70&lt;50,1,2),0)</f>
        <v>0</v>
      </c>
      <c r="T70" s="520" t="n">
        <f aca="false">IF(I70&gt;0,IF(I70&lt;20,1,2),0)</f>
        <v>0</v>
      </c>
      <c r="U70" s="520" t="n">
        <f aca="false">IF(J70&gt;0,IF(J70&lt;20000,1,IF(J70&lt;60000,2,3)),0)</f>
        <v>3</v>
      </c>
      <c r="V70" s="520" t="n">
        <f aca="false">IF(K70&gt;0,IF(K70&lt;20,1,2),0)</f>
        <v>1</v>
      </c>
      <c r="W70" s="520" t="n">
        <f aca="false">IF(L70&gt;0,IF(L70&lt;10,1,2),0)</f>
        <v>1</v>
      </c>
      <c r="X70" s="520" t="n">
        <f aca="false">IF(M70&gt;0,IF(M70&lt;60,1,2),0)</f>
        <v>1</v>
      </c>
      <c r="Y70" s="520" t="n">
        <f aca="false">IF(N70&gt;0,IF(N70&lt;10,1,2),0)</f>
        <v>0</v>
      </c>
      <c r="Z70" s="514" t="n">
        <v>1</v>
      </c>
      <c r="AA70" s="520" t="n">
        <f aca="false">SUM(O70:Z70)</f>
        <v>9</v>
      </c>
      <c r="AB70" s="520" t="n">
        <f aca="false">IF(AA70&gt;0,IF(AA70&lt;10,3,IF(AA70&lt;15,4,5)),0)</f>
        <v>3</v>
      </c>
      <c r="AC70" s="521" t="n">
        <v>61</v>
      </c>
      <c r="AD70" s="473"/>
      <c r="AE70" s="473"/>
      <c r="AF70" s="473"/>
      <c r="AG70" s="522" t="n">
        <v>4380</v>
      </c>
      <c r="AH70" s="473"/>
      <c r="AI70" s="473"/>
      <c r="AJ70" s="473"/>
      <c r="AK70" s="522" t="n">
        <v>200000</v>
      </c>
      <c r="AL70" s="473"/>
      <c r="AM70" s="473"/>
      <c r="AN70" s="473"/>
      <c r="AO70" s="473"/>
      <c r="AP70" s="523" t="n">
        <v>15</v>
      </c>
    </row>
    <row r="71" s="499" customFormat="true" ht="21.75" hidden="false" customHeight="true" outlineLevel="0" collapsed="false">
      <c r="A71" s="520" t="n">
        <v>2</v>
      </c>
      <c r="B71" s="146" t="s">
        <v>373</v>
      </c>
      <c r="C71" s="524" t="n">
        <v>11484.61</v>
      </c>
      <c r="D71" s="524" t="n">
        <v>564</v>
      </c>
      <c r="E71" s="524" t="n">
        <v>322</v>
      </c>
      <c r="F71" s="524" t="n">
        <v>2551</v>
      </c>
      <c r="G71" s="294" t="n">
        <v>0</v>
      </c>
      <c r="H71" s="517" t="n">
        <v>0</v>
      </c>
      <c r="I71" s="517" t="n">
        <v>0</v>
      </c>
      <c r="J71" s="517" t="n">
        <v>32000</v>
      </c>
      <c r="K71" s="520" t="n">
        <v>7</v>
      </c>
      <c r="L71" s="520" t="n">
        <v>5</v>
      </c>
      <c r="M71" s="520" t="n">
        <v>31</v>
      </c>
      <c r="N71" s="520" t="n">
        <v>4</v>
      </c>
      <c r="O71" s="520" t="n">
        <f aca="false">IF(D71&gt;0,IF(D71&lt;100,1,IF(D71&lt;600,2,3)),0)</f>
        <v>2</v>
      </c>
      <c r="P71" s="520" t="n">
        <f aca="false">IF(E71&gt;0,IF(E71&lt;100,1,IF(E71&lt;600,2,3)),0)</f>
        <v>2</v>
      </c>
      <c r="Q71" s="520" t="n">
        <f aca="false">IF(F71&gt;0,IF(F71&lt;800,1,IF(F71&lt;2000,2,3)),0)</f>
        <v>3</v>
      </c>
      <c r="R71" s="520" t="n">
        <f aca="false">IF(G71&gt;0,IF(G71&lt;60,1,2),0)</f>
        <v>0</v>
      </c>
      <c r="S71" s="520" t="n">
        <f aca="false">IF(H71&gt;0,IF(H71&lt;50,1,2),0)</f>
        <v>0</v>
      </c>
      <c r="T71" s="520" t="n">
        <f aca="false">IF(I71&gt;0,IF(I71&lt;20,1,2),0)</f>
        <v>0</v>
      </c>
      <c r="U71" s="520" t="n">
        <f aca="false">IF(J71&gt;0,IF(J71&lt;20000,1,IF(J71&lt;60000,2,3)),0)</f>
        <v>2</v>
      </c>
      <c r="V71" s="520" t="n">
        <f aca="false">IF(K71&gt;0,IF(K71&lt;20,1,2),0)</f>
        <v>1</v>
      </c>
      <c r="W71" s="520" t="n">
        <f aca="false">IF(L71&gt;0,IF(L71&lt;10,1,2),0)</f>
        <v>1</v>
      </c>
      <c r="X71" s="520" t="n">
        <f aca="false">IF(M71&gt;0,IF(M71&lt;60,1,2),0)</f>
        <v>1</v>
      </c>
      <c r="Y71" s="520" t="n">
        <f aca="false">IF(N71&gt;0,IF(N71&lt;10,1,2),0)</f>
        <v>1</v>
      </c>
      <c r="Z71" s="520" t="n">
        <v>0</v>
      </c>
      <c r="AA71" s="520" t="n">
        <f aca="false">SUM(O71:Z71)</f>
        <v>13</v>
      </c>
      <c r="AB71" s="520" t="n">
        <f aca="false">IF(AA71&gt;0,IF(AA71&lt;10,3,IF(AA71&lt;15,4,5)),0)</f>
        <v>4</v>
      </c>
      <c r="AC71" s="521" t="n">
        <v>62</v>
      </c>
      <c r="AD71" s="473"/>
      <c r="AE71" s="473"/>
      <c r="AF71" s="473"/>
      <c r="AG71" s="522" t="n">
        <v>4422</v>
      </c>
      <c r="AH71" s="473"/>
      <c r="AI71" s="473"/>
      <c r="AJ71" s="473"/>
      <c r="AK71" s="522" t="n">
        <v>256000</v>
      </c>
      <c r="AL71" s="473"/>
      <c r="AM71" s="473"/>
      <c r="AN71" s="473"/>
      <c r="AO71" s="473"/>
      <c r="AP71" s="523" t="n">
        <v>15</v>
      </c>
    </row>
    <row r="72" s="499" customFormat="true" ht="21.75" hidden="false" customHeight="true" outlineLevel="0" collapsed="false">
      <c r="A72" s="520" t="n">
        <v>3</v>
      </c>
      <c r="B72" s="183" t="s">
        <v>374</v>
      </c>
      <c r="C72" s="524" t="n">
        <v>0</v>
      </c>
      <c r="D72" s="524" t="n">
        <v>0</v>
      </c>
      <c r="E72" s="524" t="n">
        <v>0</v>
      </c>
      <c r="F72" s="524" t="n">
        <v>1059</v>
      </c>
      <c r="G72" s="294" t="n">
        <v>0</v>
      </c>
      <c r="H72" s="517" t="n">
        <v>0</v>
      </c>
      <c r="I72" s="517" t="n">
        <v>0</v>
      </c>
      <c r="J72" s="517" t="n">
        <v>12000</v>
      </c>
      <c r="K72" s="520" t="n">
        <v>0</v>
      </c>
      <c r="L72" s="520" t="n">
        <v>0</v>
      </c>
      <c r="M72" s="520" t="n">
        <v>0</v>
      </c>
      <c r="N72" s="520" t="n">
        <v>0</v>
      </c>
      <c r="O72" s="520" t="n">
        <f aca="false">IF(D72&gt;0,IF(D72&lt;100,1,IF(D72&lt;600,2,3)),0)</f>
        <v>0</v>
      </c>
      <c r="P72" s="520" t="n">
        <f aca="false">IF(E72&gt;0,IF(E72&lt;100,1,IF(E72&lt;600,2,3)),0)</f>
        <v>0</v>
      </c>
      <c r="Q72" s="520" t="n">
        <f aca="false">IF(F72&gt;0,IF(F72&lt;800,1,IF(F72&lt;2000,2,3)),0)</f>
        <v>2</v>
      </c>
      <c r="R72" s="520" t="n">
        <f aca="false">IF(G72&gt;0,IF(G72&lt;60,1,2),0)</f>
        <v>0</v>
      </c>
      <c r="S72" s="520" t="n">
        <f aca="false">IF(H72&gt;0,IF(H72&lt;50,1,2),0)</f>
        <v>0</v>
      </c>
      <c r="T72" s="520" t="n">
        <f aca="false">IF(I72&gt;0,IF(I72&lt;20,1,2),0)</f>
        <v>0</v>
      </c>
      <c r="U72" s="520" t="n">
        <f aca="false">IF(J72&gt;0,IF(J72&lt;20000,1,IF(J72&lt;60000,2,3)),0)</f>
        <v>1</v>
      </c>
      <c r="V72" s="520" t="n">
        <f aca="false">IF(K72&gt;0,IF(K72&lt;20,1,2),0)</f>
        <v>0</v>
      </c>
      <c r="W72" s="520" t="n">
        <f aca="false">IF(L72&gt;0,IF(L72&lt;10,1,2),0)</f>
        <v>0</v>
      </c>
      <c r="X72" s="520" t="n">
        <f aca="false">IF(M72&gt;0,IF(M72&lt;60,1,2),0)</f>
        <v>0</v>
      </c>
      <c r="Y72" s="520" t="n">
        <f aca="false">IF(N72&gt;0,IF(N72&lt;10,1,2),0)</f>
        <v>0</v>
      </c>
      <c r="Z72" s="520" t="n">
        <v>1</v>
      </c>
      <c r="AA72" s="520" t="n">
        <f aca="false">SUM(O72:Z72)</f>
        <v>4</v>
      </c>
      <c r="AB72" s="520" t="n">
        <f aca="false">IF(AA72&gt;0,IF(AA72&lt;10,3,IF(AA72&lt;15,4,5)),0)</f>
        <v>3</v>
      </c>
      <c r="AC72" s="521" t="n">
        <v>63</v>
      </c>
      <c r="AD72" s="473"/>
      <c r="AE72" s="473"/>
      <c r="AF72" s="473"/>
      <c r="AG72" s="522" t="n">
        <v>4755</v>
      </c>
      <c r="AH72" s="473"/>
      <c r="AI72" s="473"/>
      <c r="AJ72" s="473"/>
      <c r="AK72" s="522" t="n">
        <v>258000</v>
      </c>
      <c r="AL72" s="473"/>
      <c r="AM72" s="473"/>
      <c r="AN72" s="473"/>
      <c r="AO72" s="473"/>
      <c r="AP72" s="523" t="n">
        <v>15</v>
      </c>
    </row>
    <row r="73" s="499" customFormat="true" ht="21.75" hidden="false" customHeight="true" outlineLevel="0" collapsed="false">
      <c r="A73" s="520" t="n">
        <v>4</v>
      </c>
      <c r="B73" s="146" t="s">
        <v>375</v>
      </c>
      <c r="C73" s="524" t="n">
        <v>0</v>
      </c>
      <c r="D73" s="524" t="n">
        <v>0</v>
      </c>
      <c r="E73" s="524" t="n">
        <v>0</v>
      </c>
      <c r="F73" s="524" t="n">
        <v>2544</v>
      </c>
      <c r="G73" s="294" t="n">
        <v>0</v>
      </c>
      <c r="H73" s="517" t="n">
        <v>0</v>
      </c>
      <c r="I73" s="517" t="n">
        <v>0</v>
      </c>
      <c r="J73" s="517" t="n">
        <v>160000</v>
      </c>
      <c r="K73" s="520" t="n">
        <v>0</v>
      </c>
      <c r="L73" s="520" t="n">
        <v>0</v>
      </c>
      <c r="M73" s="520" t="n">
        <v>1</v>
      </c>
      <c r="N73" s="520" t="n">
        <v>0</v>
      </c>
      <c r="O73" s="520" t="n">
        <f aca="false">IF(D73&gt;0,IF(D73&lt;100,1,IF(D73&lt;600,2,3)),0)</f>
        <v>0</v>
      </c>
      <c r="P73" s="520" t="n">
        <f aca="false">IF(E73&gt;0,IF(E73&lt;100,1,IF(E73&lt;600,2,3)),0)</f>
        <v>0</v>
      </c>
      <c r="Q73" s="520" t="n">
        <f aca="false">IF(F73&gt;0,IF(F73&lt;800,1,IF(F73&lt;2000,2,3)),0)</f>
        <v>3</v>
      </c>
      <c r="R73" s="520" t="n">
        <f aca="false">IF(G73&gt;0,IF(G73&lt;60,1,2),0)</f>
        <v>0</v>
      </c>
      <c r="S73" s="520" t="n">
        <f aca="false">IF(H73&gt;0,IF(H73&lt;50,1,2),0)</f>
        <v>0</v>
      </c>
      <c r="T73" s="520" t="n">
        <f aca="false">IF(I73&gt;0,IF(I73&lt;20,1,2),0)</f>
        <v>0</v>
      </c>
      <c r="U73" s="520" t="n">
        <f aca="false">IF(J73&gt;0,IF(J73&lt;20000,1,IF(J73&lt;60000,2,3)),0)</f>
        <v>3</v>
      </c>
      <c r="V73" s="520" t="n">
        <f aca="false">IF(K73&gt;0,IF(K73&lt;20,1,2),0)</f>
        <v>0</v>
      </c>
      <c r="W73" s="520" t="n">
        <f aca="false">IF(L73&gt;0,IF(L73&lt;10,1,2),0)</f>
        <v>0</v>
      </c>
      <c r="X73" s="520" t="n">
        <f aca="false">IF(M73&gt;0,IF(M73&lt;60,1,2),0)</f>
        <v>1</v>
      </c>
      <c r="Y73" s="520" t="n">
        <f aca="false">IF(N73&gt;0,IF(N73&lt;10,1,2),0)</f>
        <v>0</v>
      </c>
      <c r="Z73" s="520" t="n">
        <v>1</v>
      </c>
      <c r="AA73" s="520" t="n">
        <f aca="false">SUM(O73:Z73)</f>
        <v>8</v>
      </c>
      <c r="AB73" s="520" t="n">
        <f aca="false">IF(AA73&gt;0,IF(AA73&lt;10,3,IF(AA73&lt;15,4,5)),0)</f>
        <v>3</v>
      </c>
      <c r="AC73" s="521" t="n">
        <v>64</v>
      </c>
      <c r="AD73" s="473"/>
      <c r="AE73" s="473"/>
      <c r="AF73" s="473"/>
      <c r="AG73" s="522" t="n">
        <v>4775</v>
      </c>
      <c r="AH73" s="473"/>
      <c r="AI73" s="473"/>
      <c r="AJ73" s="473"/>
      <c r="AK73" s="522" t="n">
        <v>267050</v>
      </c>
      <c r="AL73" s="473"/>
      <c r="AM73" s="473"/>
      <c r="AN73" s="473"/>
      <c r="AO73" s="473"/>
      <c r="AP73" s="523" t="n">
        <v>16</v>
      </c>
    </row>
    <row r="74" s="499" customFormat="true" ht="21.75" hidden="false" customHeight="true" outlineLevel="0" collapsed="false">
      <c r="A74" s="520" t="n">
        <v>5</v>
      </c>
      <c r="B74" s="183" t="s">
        <v>376</v>
      </c>
      <c r="C74" s="524" t="n">
        <v>0</v>
      </c>
      <c r="D74" s="524" t="n">
        <v>0</v>
      </c>
      <c r="E74" s="524" t="n">
        <v>0</v>
      </c>
      <c r="F74" s="524" t="n">
        <v>142</v>
      </c>
      <c r="G74" s="294" t="n">
        <v>0</v>
      </c>
      <c r="H74" s="517" t="n">
        <v>0</v>
      </c>
      <c r="I74" s="517" t="n">
        <v>0</v>
      </c>
      <c r="J74" s="517" t="n">
        <v>160000</v>
      </c>
      <c r="K74" s="520" t="n">
        <v>0</v>
      </c>
      <c r="L74" s="520" t="n">
        <v>0</v>
      </c>
      <c r="M74" s="520" t="n">
        <v>0</v>
      </c>
      <c r="N74" s="520" t="n">
        <v>0</v>
      </c>
      <c r="O74" s="520" t="n">
        <f aca="false">IF(D74&gt;0,IF(D74&lt;100,1,IF(D74&lt;600,2,3)),0)</f>
        <v>0</v>
      </c>
      <c r="P74" s="520" t="n">
        <f aca="false">IF(E74&gt;0,IF(E74&lt;100,1,IF(E74&lt;600,2,3)),0)</f>
        <v>0</v>
      </c>
      <c r="Q74" s="520" t="n">
        <f aca="false">IF(F74&gt;0,IF(F74&lt;800,1,IF(F74&lt;2000,2,3)),0)</f>
        <v>1</v>
      </c>
      <c r="R74" s="520" t="n">
        <f aca="false">IF(G74&gt;0,IF(G74&lt;60,1,2),0)</f>
        <v>0</v>
      </c>
      <c r="S74" s="520" t="n">
        <f aca="false">IF(H74&gt;0,IF(H74&lt;50,1,2),0)</f>
        <v>0</v>
      </c>
      <c r="T74" s="520" t="n">
        <f aca="false">IF(I74&gt;0,IF(I74&lt;20,1,2),0)</f>
        <v>0</v>
      </c>
      <c r="U74" s="520" t="n">
        <f aca="false">IF(J74&gt;0,IF(J74&lt;20000,1,IF(J74&lt;60000,2,3)),0)</f>
        <v>3</v>
      </c>
      <c r="V74" s="520" t="n">
        <f aca="false">IF(K74&gt;0,IF(K74&lt;20,1,2),0)</f>
        <v>0</v>
      </c>
      <c r="W74" s="520" t="n">
        <f aca="false">IF(L74&gt;0,IF(L74&lt;10,1,2),0)</f>
        <v>0</v>
      </c>
      <c r="X74" s="520" t="n">
        <f aca="false">IF(M74&gt;0,IF(M74&lt;60,1,2),0)</f>
        <v>0</v>
      </c>
      <c r="Y74" s="520" t="n">
        <f aca="false">IF(N74&gt;0,IF(N74&lt;10,1,2),0)</f>
        <v>0</v>
      </c>
      <c r="Z74" s="520" t="n">
        <v>0</v>
      </c>
      <c r="AA74" s="520" t="n">
        <f aca="false">SUM(O74:Z74)</f>
        <v>4</v>
      </c>
      <c r="AB74" s="520" t="n">
        <f aca="false">IF(AA74&gt;0,IF(AA74&lt;10,3,IF(AA74&lt;15,4,5)),0)</f>
        <v>3</v>
      </c>
      <c r="AC74" s="521" t="n">
        <v>65</v>
      </c>
      <c r="AD74" s="473"/>
      <c r="AE74" s="473"/>
      <c r="AF74" s="473"/>
      <c r="AG74" s="522" t="n">
        <v>4938</v>
      </c>
      <c r="AH74" s="473"/>
      <c r="AI74" s="473"/>
      <c r="AJ74" s="473"/>
      <c r="AK74" s="522" t="n">
        <v>370000</v>
      </c>
      <c r="AL74" s="473"/>
      <c r="AM74" s="473"/>
      <c r="AN74" s="473"/>
      <c r="AO74" s="473"/>
      <c r="AP74" s="523" t="n">
        <v>16</v>
      </c>
    </row>
    <row r="75" s="499" customFormat="true" ht="21.75" hidden="false" customHeight="true" outlineLevel="0" collapsed="false">
      <c r="A75" s="520" t="n">
        <v>6</v>
      </c>
      <c r="B75" s="183" t="s">
        <v>377</v>
      </c>
      <c r="C75" s="524" t="n">
        <v>0</v>
      </c>
      <c r="D75" s="524" t="n">
        <v>0</v>
      </c>
      <c r="E75" s="524" t="n">
        <v>0</v>
      </c>
      <c r="F75" s="524" t="n">
        <v>146</v>
      </c>
      <c r="G75" s="294" t="n">
        <v>0</v>
      </c>
      <c r="H75" s="517" t="n">
        <v>0</v>
      </c>
      <c r="I75" s="517" t="n">
        <v>0</v>
      </c>
      <c r="J75" s="517" t="n">
        <v>6400</v>
      </c>
      <c r="K75" s="520" t="n">
        <v>0</v>
      </c>
      <c r="L75" s="520" t="n">
        <v>0</v>
      </c>
      <c r="M75" s="520" t="n">
        <v>0</v>
      </c>
      <c r="N75" s="520" t="n">
        <v>0</v>
      </c>
      <c r="O75" s="520" t="n">
        <f aca="false">IF(D75&gt;0,IF(D75&lt;100,1,IF(D75&lt;600,2,3)),0)</f>
        <v>0</v>
      </c>
      <c r="P75" s="520" t="n">
        <f aca="false">IF(E75&gt;0,IF(E75&lt;100,1,IF(E75&lt;600,2,3)),0)</f>
        <v>0</v>
      </c>
      <c r="Q75" s="520" t="n">
        <f aca="false">IF(F75&gt;0,IF(F75&lt;800,1,IF(F75&lt;2000,2,3)),0)</f>
        <v>1</v>
      </c>
      <c r="R75" s="520" t="n">
        <f aca="false">IF(G75&gt;0,IF(G75&lt;60,1,2),0)</f>
        <v>0</v>
      </c>
      <c r="S75" s="520" t="n">
        <f aca="false">IF(H75&gt;0,IF(H75&lt;50,1,2),0)</f>
        <v>0</v>
      </c>
      <c r="T75" s="520" t="n">
        <f aca="false">IF(I75&gt;0,IF(I75&lt;20,1,2),0)</f>
        <v>0</v>
      </c>
      <c r="U75" s="520" t="n">
        <f aca="false">IF(J75&gt;0,IF(J75&lt;20000,1,IF(J75&lt;60000,2,3)),0)</f>
        <v>1</v>
      </c>
      <c r="V75" s="520" t="n">
        <f aca="false">IF(K75&gt;0,IF(K75&lt;20,1,2),0)</f>
        <v>0</v>
      </c>
      <c r="W75" s="520" t="n">
        <f aca="false">IF(L75&gt;0,IF(L75&lt;10,1,2),0)</f>
        <v>0</v>
      </c>
      <c r="X75" s="520" t="n">
        <f aca="false">IF(M75&gt;0,IF(M75&lt;60,1,2),0)</f>
        <v>0</v>
      </c>
      <c r="Y75" s="520" t="n">
        <f aca="false">IF(N75&gt;0,IF(N75&lt;10,1,2),0)</f>
        <v>0</v>
      </c>
      <c r="Z75" s="520" t="n">
        <v>0</v>
      </c>
      <c r="AA75" s="520" t="n">
        <f aca="false">SUM(O75:Z75)</f>
        <v>2</v>
      </c>
      <c r="AB75" s="520" t="n">
        <f aca="false">IF(AA75&gt;0,IF(AA75&lt;10,3,IF(AA75&lt;15,4,5)),0)</f>
        <v>3</v>
      </c>
      <c r="AC75" s="521" t="n">
        <v>66</v>
      </c>
      <c r="AD75" s="473"/>
      <c r="AE75" s="473"/>
      <c r="AF75" s="473"/>
      <c r="AG75" s="522" t="n">
        <v>5525</v>
      </c>
      <c r="AH75" s="473"/>
      <c r="AI75" s="473"/>
      <c r="AJ75" s="473"/>
      <c r="AK75" s="528"/>
      <c r="AL75" s="473"/>
      <c r="AM75" s="473"/>
      <c r="AN75" s="473"/>
      <c r="AO75" s="473"/>
      <c r="AP75" s="523" t="n">
        <v>17</v>
      </c>
    </row>
    <row r="76" s="499" customFormat="true" ht="21.75" hidden="false" customHeight="true" outlineLevel="0" collapsed="false">
      <c r="A76" s="520" t="n">
        <v>7</v>
      </c>
      <c r="B76" s="183" t="s">
        <v>378</v>
      </c>
      <c r="C76" s="524" t="n">
        <v>1055.45</v>
      </c>
      <c r="D76" s="524" t="n">
        <v>73</v>
      </c>
      <c r="E76" s="524" t="n">
        <v>73</v>
      </c>
      <c r="F76" s="524" t="n">
        <v>486</v>
      </c>
      <c r="G76" s="294" t="n">
        <v>0</v>
      </c>
      <c r="H76" s="517" t="n">
        <v>0</v>
      </c>
      <c r="I76" s="517" t="n">
        <v>0</v>
      </c>
      <c r="J76" s="517" t="n">
        <v>15000</v>
      </c>
      <c r="K76" s="520" t="n">
        <v>10</v>
      </c>
      <c r="L76" s="520" t="n">
        <v>3</v>
      </c>
      <c r="M76" s="520" t="n">
        <v>8</v>
      </c>
      <c r="N76" s="520" t="n">
        <v>0</v>
      </c>
      <c r="O76" s="520" t="n">
        <f aca="false">IF(D76&gt;0,IF(D76&lt;100,1,IF(D76&lt;600,2,3)),0)</f>
        <v>1</v>
      </c>
      <c r="P76" s="520" t="n">
        <f aca="false">IF(E76&gt;0,IF(E76&lt;100,1,IF(E76&lt;600,2,3)),0)</f>
        <v>1</v>
      </c>
      <c r="Q76" s="520" t="n">
        <f aca="false">IF(F76&gt;0,IF(F76&lt;800,1,IF(F76&lt;2000,2,3)),0)</f>
        <v>1</v>
      </c>
      <c r="R76" s="520" t="n">
        <f aca="false">IF(G76&gt;0,IF(G76&lt;60,1,2),0)</f>
        <v>0</v>
      </c>
      <c r="S76" s="520" t="n">
        <f aca="false">IF(H76&gt;0,IF(H76&lt;50,1,2),0)</f>
        <v>0</v>
      </c>
      <c r="T76" s="520" t="n">
        <f aca="false">IF(I76&gt;0,IF(I76&lt;20,1,2),0)</f>
        <v>0</v>
      </c>
      <c r="U76" s="520" t="n">
        <f aca="false">IF(J76&gt;0,IF(J76&lt;20000,1,IF(J76&lt;60000,2,3)),0)</f>
        <v>1</v>
      </c>
      <c r="V76" s="520" t="n">
        <f aca="false">IF(K76&gt;0,IF(K76&lt;20,1,2),0)</f>
        <v>1</v>
      </c>
      <c r="W76" s="520" t="n">
        <f aca="false">IF(L76&gt;0,IF(L76&lt;10,1,2),0)</f>
        <v>1</v>
      </c>
      <c r="X76" s="520" t="n">
        <f aca="false">IF(M76&gt;0,IF(M76&lt;60,1,2),0)</f>
        <v>1</v>
      </c>
      <c r="Y76" s="520" t="n">
        <f aca="false">IF(N76&gt;0,IF(N76&lt;10,1,2),0)</f>
        <v>0</v>
      </c>
      <c r="Z76" s="520" t="n">
        <v>0</v>
      </c>
      <c r="AA76" s="520" t="n">
        <f aca="false">SUM(O76:Z76)</f>
        <v>7</v>
      </c>
      <c r="AB76" s="520" t="n">
        <f aca="false">IF(AA76&gt;0,IF(AA76&lt;10,3,IF(AA76&lt;15,4,5)),0)</f>
        <v>3</v>
      </c>
      <c r="AC76" s="521" t="n">
        <v>67</v>
      </c>
      <c r="AD76" s="473"/>
      <c r="AE76" s="473"/>
      <c r="AF76" s="473"/>
      <c r="AG76" s="522" t="n">
        <v>5650</v>
      </c>
      <c r="AH76" s="473"/>
      <c r="AI76" s="473"/>
      <c r="AJ76" s="473"/>
      <c r="AK76" s="528"/>
      <c r="AL76" s="473"/>
      <c r="AM76" s="473"/>
      <c r="AN76" s="473"/>
      <c r="AO76" s="473"/>
      <c r="AP76" s="523" t="n">
        <v>17</v>
      </c>
    </row>
    <row r="77" s="499" customFormat="true" ht="21.75" hidden="false" customHeight="true" outlineLevel="0" collapsed="false">
      <c r="A77" s="520" t="n">
        <v>8</v>
      </c>
      <c r="B77" s="183" t="s">
        <v>379</v>
      </c>
      <c r="C77" s="524" t="n">
        <v>2106.66</v>
      </c>
      <c r="D77" s="524" t="n">
        <v>232</v>
      </c>
      <c r="E77" s="524" t="n">
        <v>233</v>
      </c>
      <c r="F77" s="524" t="n">
        <v>1178</v>
      </c>
      <c r="G77" s="294" t="n">
        <v>0</v>
      </c>
      <c r="H77" s="517" t="n">
        <v>0</v>
      </c>
      <c r="I77" s="517" t="n">
        <v>0</v>
      </c>
      <c r="J77" s="517" t="n">
        <v>10000</v>
      </c>
      <c r="K77" s="520" t="n">
        <v>0</v>
      </c>
      <c r="L77" s="520" t="n">
        <v>0</v>
      </c>
      <c r="M77" s="520" t="n">
        <v>0</v>
      </c>
      <c r="N77" s="520" t="n">
        <v>0</v>
      </c>
      <c r="O77" s="520" t="n">
        <f aca="false">IF(D77&gt;0,IF(D77&lt;100,1,IF(D77&lt;600,2,3)),0)</f>
        <v>2</v>
      </c>
      <c r="P77" s="520" t="n">
        <f aca="false">IF(E77&gt;0,IF(E77&lt;100,1,IF(E77&lt;600,2,3)),0)</f>
        <v>2</v>
      </c>
      <c r="Q77" s="520" t="n">
        <f aca="false">IF(F77&gt;0,IF(F77&lt;800,1,IF(F77&lt;2000,2,3)),0)</f>
        <v>2</v>
      </c>
      <c r="R77" s="520" t="n">
        <f aca="false">IF(G77&gt;0,IF(G77&lt;60,1,2),0)</f>
        <v>0</v>
      </c>
      <c r="S77" s="520" t="n">
        <f aca="false">IF(H77&gt;0,IF(H77&lt;50,1,2),0)</f>
        <v>0</v>
      </c>
      <c r="T77" s="520" t="n">
        <f aca="false">IF(I77&gt;0,IF(I77&lt;20,1,2),0)</f>
        <v>0</v>
      </c>
      <c r="U77" s="520" t="n">
        <f aca="false">IF(J77&gt;0,IF(J77&lt;20000,1,IF(J77&lt;60000,2,3)),0)</f>
        <v>1</v>
      </c>
      <c r="V77" s="520" t="n">
        <f aca="false">IF(K77&gt;0,IF(K77&lt;20,1,2),0)</f>
        <v>0</v>
      </c>
      <c r="W77" s="520" t="n">
        <f aca="false">IF(L77&gt;0,IF(L77&lt;10,1,2),0)</f>
        <v>0</v>
      </c>
      <c r="X77" s="520" t="n">
        <f aca="false">IF(M77&gt;0,IF(M77&lt;60,1,2),0)</f>
        <v>0</v>
      </c>
      <c r="Y77" s="520" t="n">
        <f aca="false">IF(N77&gt;0,IF(N77&lt;10,1,2),0)</f>
        <v>0</v>
      </c>
      <c r="Z77" s="520" t="n">
        <v>3</v>
      </c>
      <c r="AA77" s="520" t="n">
        <f aca="false">SUM(O77:Z77)</f>
        <v>10</v>
      </c>
      <c r="AB77" s="520" t="n">
        <f aca="false">IF(AA77&gt;0,IF(AA77&lt;10,3,IF(AA77&lt;15,4,5)),0)</f>
        <v>4</v>
      </c>
      <c r="AC77" s="521" t="n">
        <v>68</v>
      </c>
      <c r="AD77" s="473"/>
      <c r="AE77" s="473"/>
      <c r="AF77" s="473"/>
      <c r="AG77" s="522" t="n">
        <v>6109</v>
      </c>
      <c r="AH77" s="473"/>
      <c r="AI77" s="473"/>
      <c r="AJ77" s="473"/>
      <c r="AK77" s="473"/>
      <c r="AL77" s="473"/>
      <c r="AM77" s="473"/>
      <c r="AN77" s="473"/>
      <c r="AO77" s="473"/>
      <c r="AP77" s="523" t="n">
        <v>17</v>
      </c>
    </row>
    <row r="78" s="499" customFormat="true" ht="21.75" hidden="false" customHeight="true" outlineLevel="0" collapsed="false">
      <c r="A78" s="520" t="n">
        <v>9</v>
      </c>
      <c r="B78" s="183" t="s">
        <v>380</v>
      </c>
      <c r="C78" s="524" t="n">
        <v>0</v>
      </c>
      <c r="D78" s="524" t="n">
        <v>0</v>
      </c>
      <c r="E78" s="524" t="n">
        <v>0</v>
      </c>
      <c r="F78" s="524" t="n">
        <v>30</v>
      </c>
      <c r="G78" s="294" t="n">
        <v>0</v>
      </c>
      <c r="H78" s="517" t="n">
        <v>0</v>
      </c>
      <c r="I78" s="517" t="n">
        <v>0</v>
      </c>
      <c r="J78" s="517" t="n">
        <v>0</v>
      </c>
      <c r="K78" s="520" t="n">
        <v>0</v>
      </c>
      <c r="L78" s="520" t="n">
        <v>0</v>
      </c>
      <c r="M78" s="520" t="n">
        <v>0</v>
      </c>
      <c r="N78" s="520" t="n">
        <v>0</v>
      </c>
      <c r="O78" s="520" t="n">
        <f aca="false">IF(D78&gt;0,IF(D78&lt;100,1,IF(D78&lt;600,2,3)),0)</f>
        <v>0</v>
      </c>
      <c r="P78" s="520" t="n">
        <f aca="false">IF(E78&gt;0,IF(E78&lt;100,1,IF(E78&lt;600,2,3)),0)</f>
        <v>0</v>
      </c>
      <c r="Q78" s="520" t="n">
        <f aca="false">IF(F78&gt;0,IF(F78&lt;800,1,IF(F78&lt;2000,2,3)),0)</f>
        <v>1</v>
      </c>
      <c r="R78" s="520" t="n">
        <f aca="false">IF(G78&gt;0,IF(G78&lt;60,1,2),0)</f>
        <v>0</v>
      </c>
      <c r="S78" s="520" t="n">
        <f aca="false">IF(H78&gt;0,IF(H78&lt;50,1,2),0)</f>
        <v>0</v>
      </c>
      <c r="T78" s="520" t="n">
        <f aca="false">IF(I78&gt;0,IF(I78&lt;20,1,2),0)</f>
        <v>0</v>
      </c>
      <c r="U78" s="520" t="n">
        <f aca="false">IF(J78&gt;0,IF(J78&lt;20000,1,IF(J78&lt;60000,2,3)),0)</f>
        <v>0</v>
      </c>
      <c r="V78" s="520" t="n">
        <f aca="false">IF(K78&gt;0,IF(K78&lt;20,1,2),0)</f>
        <v>0</v>
      </c>
      <c r="W78" s="520" t="n">
        <f aca="false">IF(L78&gt;0,IF(L78&lt;10,1,2),0)</f>
        <v>0</v>
      </c>
      <c r="X78" s="520" t="n">
        <f aca="false">IF(M78&gt;0,IF(M78&lt;60,1,2),0)</f>
        <v>0</v>
      </c>
      <c r="Y78" s="520" t="n">
        <f aca="false">IF(N78&gt;0,IF(N78&lt;10,1,2),0)</f>
        <v>0</v>
      </c>
      <c r="Z78" s="520" t="n">
        <v>0</v>
      </c>
      <c r="AA78" s="520" t="n">
        <f aca="false">SUM(O78:Z78)</f>
        <v>1</v>
      </c>
      <c r="AB78" s="520" t="n">
        <f aca="false">IF(AA78&gt;0,IF(AA78&lt;10,3,IF(AA78&lt;15,4,5)),0)</f>
        <v>3</v>
      </c>
      <c r="AC78" s="521" t="n">
        <v>69</v>
      </c>
      <c r="AD78" s="473"/>
      <c r="AE78" s="473"/>
      <c r="AF78" s="473"/>
      <c r="AG78" s="522" t="n">
        <v>6184</v>
      </c>
      <c r="AH78" s="473"/>
      <c r="AI78" s="473"/>
      <c r="AJ78" s="473"/>
      <c r="AK78" s="473"/>
      <c r="AL78" s="473"/>
      <c r="AM78" s="473"/>
      <c r="AN78" s="473"/>
      <c r="AO78" s="473"/>
      <c r="AP78" s="523" t="n">
        <v>18</v>
      </c>
    </row>
    <row r="79" s="499" customFormat="true" ht="21.75" hidden="false" customHeight="true" outlineLevel="0" collapsed="false">
      <c r="A79" s="520" t="n">
        <v>10</v>
      </c>
      <c r="B79" s="183" t="s">
        <v>381</v>
      </c>
      <c r="C79" s="524" t="n">
        <v>0</v>
      </c>
      <c r="D79" s="524" t="n">
        <v>0</v>
      </c>
      <c r="E79" s="524" t="n">
        <v>0</v>
      </c>
      <c r="F79" s="524" t="n">
        <v>54</v>
      </c>
      <c r="G79" s="294" t="n">
        <v>0</v>
      </c>
      <c r="H79" s="517" t="n">
        <v>0</v>
      </c>
      <c r="I79" s="517" t="n">
        <v>0</v>
      </c>
      <c r="J79" s="517" t="n">
        <v>15000</v>
      </c>
      <c r="K79" s="520" t="n">
        <v>0</v>
      </c>
      <c r="L79" s="520" t="n">
        <v>0</v>
      </c>
      <c r="M79" s="520" t="n">
        <v>7</v>
      </c>
      <c r="N79" s="520" t="n">
        <v>0</v>
      </c>
      <c r="O79" s="520" t="n">
        <f aca="false">IF(D79&gt;0,IF(D79&lt;100,1,IF(D79&lt;600,2,3)),0)</f>
        <v>0</v>
      </c>
      <c r="P79" s="520" t="n">
        <f aca="false">IF(E79&gt;0,IF(E79&lt;100,1,IF(E79&lt;600,2,3)),0)</f>
        <v>0</v>
      </c>
      <c r="Q79" s="520" t="n">
        <f aca="false">IF(F79&gt;0,IF(F79&lt;800,1,IF(F79&lt;2000,2,3)),0)</f>
        <v>1</v>
      </c>
      <c r="R79" s="520" t="n">
        <f aca="false">IF(G79&gt;0,IF(G79&lt;60,1,2),0)</f>
        <v>0</v>
      </c>
      <c r="S79" s="520" t="n">
        <f aca="false">IF(H79&gt;0,IF(H79&lt;50,1,2),0)</f>
        <v>0</v>
      </c>
      <c r="T79" s="520" t="n">
        <f aca="false">IF(I79&gt;0,IF(I79&lt;20,1,2),0)</f>
        <v>0</v>
      </c>
      <c r="U79" s="520" t="n">
        <f aca="false">IF(J79&gt;0,IF(J79&lt;20000,1,IF(J79&lt;60000,2,3)),0)</f>
        <v>1</v>
      </c>
      <c r="V79" s="520" t="n">
        <f aca="false">IF(K79&gt;0,IF(K79&lt;20,1,2),0)</f>
        <v>0</v>
      </c>
      <c r="W79" s="520" t="n">
        <f aca="false">IF(L79&gt;0,IF(L79&lt;10,1,2),0)</f>
        <v>0</v>
      </c>
      <c r="X79" s="520" t="n">
        <f aca="false">IF(M79&gt;0,IF(M79&lt;60,1,2),0)</f>
        <v>1</v>
      </c>
      <c r="Y79" s="520" t="n">
        <f aca="false">IF(N79&gt;0,IF(N79&lt;10,1,2),0)</f>
        <v>0</v>
      </c>
      <c r="Z79" s="520" t="n">
        <v>0</v>
      </c>
      <c r="AA79" s="520" t="n">
        <f aca="false">SUM(O79:Z79)</f>
        <v>3</v>
      </c>
      <c r="AB79" s="520" t="n">
        <f aca="false">IF(AA79&gt;0,IF(AA79&lt;10,3,IF(AA79&lt;15,4,5)),0)</f>
        <v>3</v>
      </c>
      <c r="AC79" s="521" t="n">
        <v>70</v>
      </c>
      <c r="AD79" s="473"/>
      <c r="AE79" s="473"/>
      <c r="AF79" s="473"/>
      <c r="AG79" s="522" t="n">
        <v>7129</v>
      </c>
      <c r="AH79" s="473"/>
      <c r="AI79" s="473"/>
      <c r="AJ79" s="473"/>
      <c r="AK79" s="473"/>
      <c r="AL79" s="473"/>
      <c r="AM79" s="473"/>
      <c r="AN79" s="473"/>
      <c r="AO79" s="473"/>
      <c r="AP79" s="523" t="n">
        <v>20</v>
      </c>
    </row>
    <row r="80" s="499" customFormat="true" ht="21.75" hidden="false" customHeight="true" outlineLevel="0" collapsed="false">
      <c r="A80" s="520" t="n">
        <v>11</v>
      </c>
      <c r="B80" s="183" t="s">
        <v>382</v>
      </c>
      <c r="C80" s="524" t="n">
        <v>0</v>
      </c>
      <c r="D80" s="524" t="n">
        <v>0</v>
      </c>
      <c r="E80" s="524" t="n">
        <v>0</v>
      </c>
      <c r="F80" s="524" t="n">
        <v>337</v>
      </c>
      <c r="G80" s="294" t="n">
        <v>0</v>
      </c>
      <c r="H80" s="517" t="n">
        <v>0</v>
      </c>
      <c r="I80" s="517" t="n">
        <v>0</v>
      </c>
      <c r="J80" s="517" t="n">
        <v>14000</v>
      </c>
      <c r="K80" s="520" t="n">
        <v>13</v>
      </c>
      <c r="L80" s="520" t="n">
        <v>33</v>
      </c>
      <c r="M80" s="520" t="n">
        <v>0</v>
      </c>
      <c r="N80" s="520" t="n">
        <v>0</v>
      </c>
      <c r="O80" s="520" t="n">
        <f aca="false">IF(D80&gt;0,IF(D80&lt;100,1,IF(D80&lt;600,2,3)),0)</f>
        <v>0</v>
      </c>
      <c r="P80" s="520" t="n">
        <f aca="false">IF(E80&gt;0,IF(E80&lt;100,1,IF(E80&lt;600,2,3)),0)</f>
        <v>0</v>
      </c>
      <c r="Q80" s="520" t="n">
        <f aca="false">IF(F80&gt;0,IF(F80&lt;800,1,IF(F80&lt;2000,2,3)),0)</f>
        <v>1</v>
      </c>
      <c r="R80" s="520" t="n">
        <f aca="false">IF(G80&gt;0,IF(G80&lt;60,1,2),0)</f>
        <v>0</v>
      </c>
      <c r="S80" s="520" t="n">
        <f aca="false">IF(H80&gt;0,IF(H80&lt;50,1,2),0)</f>
        <v>0</v>
      </c>
      <c r="T80" s="520" t="n">
        <f aca="false">IF(I80&gt;0,IF(I80&lt;20,1,2),0)</f>
        <v>0</v>
      </c>
      <c r="U80" s="520" t="n">
        <f aca="false">IF(J80&gt;0,IF(J80&lt;20000,1,IF(J80&lt;60000,2,3)),0)</f>
        <v>1</v>
      </c>
      <c r="V80" s="520" t="n">
        <f aca="false">IF(K80&gt;0,IF(K80&lt;20,1,2),0)</f>
        <v>1</v>
      </c>
      <c r="W80" s="520" t="n">
        <f aca="false">IF(L80&gt;0,IF(L80&lt;10,1,2),0)</f>
        <v>2</v>
      </c>
      <c r="X80" s="520" t="n">
        <f aca="false">IF(M80&gt;0,IF(M80&lt;60,1,2),0)</f>
        <v>0</v>
      </c>
      <c r="Y80" s="520" t="n">
        <f aca="false">IF(N80&gt;0,IF(N80&lt;10,1,2),0)</f>
        <v>0</v>
      </c>
      <c r="Z80" s="520" t="n">
        <v>0</v>
      </c>
      <c r="AA80" s="520" t="n">
        <f aca="false">SUM(O80:Z80)</f>
        <v>5</v>
      </c>
      <c r="AB80" s="520" t="n">
        <f aca="false">IF(AA80&gt;0,IF(AA80&lt;10,3,IF(AA80&lt;15,4,5)),0)</f>
        <v>3</v>
      </c>
      <c r="AC80" s="521" t="n">
        <v>71</v>
      </c>
      <c r="AD80" s="473"/>
      <c r="AE80" s="473"/>
      <c r="AF80" s="473"/>
      <c r="AG80" s="522" t="n">
        <v>7527</v>
      </c>
      <c r="AH80" s="473"/>
      <c r="AI80" s="473"/>
      <c r="AJ80" s="473"/>
      <c r="AK80" s="473"/>
      <c r="AL80" s="473"/>
      <c r="AM80" s="473"/>
      <c r="AN80" s="473"/>
      <c r="AO80" s="473"/>
      <c r="AP80" s="523" t="n">
        <v>21</v>
      </c>
    </row>
    <row r="81" s="499" customFormat="true" ht="21.75" hidden="false" customHeight="true" outlineLevel="0" collapsed="false">
      <c r="A81" s="520" t="n">
        <v>12</v>
      </c>
      <c r="B81" s="183" t="s">
        <v>383</v>
      </c>
      <c r="C81" s="524" t="n">
        <v>0</v>
      </c>
      <c r="D81" s="524" t="n">
        <v>0</v>
      </c>
      <c r="E81" s="524" t="n">
        <v>0</v>
      </c>
      <c r="F81" s="524" t="n">
        <v>1375</v>
      </c>
      <c r="G81" s="294" t="n">
        <v>0</v>
      </c>
      <c r="H81" s="517" t="n">
        <v>0</v>
      </c>
      <c r="I81" s="517" t="n">
        <v>0</v>
      </c>
      <c r="J81" s="517" t="n">
        <v>16000</v>
      </c>
      <c r="K81" s="520" t="n">
        <v>20</v>
      </c>
      <c r="L81" s="520" t="n">
        <v>17</v>
      </c>
      <c r="M81" s="520" t="n">
        <v>20</v>
      </c>
      <c r="N81" s="520" t="n">
        <v>0</v>
      </c>
      <c r="O81" s="520" t="n">
        <f aca="false">IF(D81&gt;0,IF(D81&lt;100,1,IF(D81&lt;600,2,3)),0)</f>
        <v>0</v>
      </c>
      <c r="P81" s="520" t="n">
        <f aca="false">IF(E81&gt;0,IF(E81&lt;100,1,IF(E81&lt;600,2,3)),0)</f>
        <v>0</v>
      </c>
      <c r="Q81" s="520" t="n">
        <f aca="false">IF(F81&gt;0,IF(F81&lt;800,1,IF(F81&lt;2000,2,3)),0)</f>
        <v>2</v>
      </c>
      <c r="R81" s="520" t="n">
        <f aca="false">IF(G81&gt;0,IF(G81&lt;60,1,2),0)</f>
        <v>0</v>
      </c>
      <c r="S81" s="520" t="n">
        <f aca="false">IF(H81&gt;0,IF(H81&lt;50,1,2),0)</f>
        <v>0</v>
      </c>
      <c r="T81" s="520" t="n">
        <f aca="false">IF(I81&gt;0,IF(I81&lt;20,1,2),0)</f>
        <v>0</v>
      </c>
      <c r="U81" s="520" t="n">
        <f aca="false">IF(J81&gt;0,IF(J81&lt;20000,1,IF(J81&lt;60000,2,3)),0)</f>
        <v>1</v>
      </c>
      <c r="V81" s="520" t="n">
        <f aca="false">IF(K81&gt;0,IF(K81&lt;20,1,2),0)</f>
        <v>2</v>
      </c>
      <c r="W81" s="520" t="n">
        <f aca="false">IF(L81&gt;0,IF(L81&lt;10,1,2),0)</f>
        <v>2</v>
      </c>
      <c r="X81" s="520" t="n">
        <f aca="false">IF(M81&gt;0,IF(M81&lt;60,1,2),0)</f>
        <v>1</v>
      </c>
      <c r="Y81" s="520" t="n">
        <f aca="false">IF(N81&gt;0,IF(N81&lt;10,1,2),0)</f>
        <v>0</v>
      </c>
      <c r="Z81" s="520" t="n">
        <v>1</v>
      </c>
      <c r="AA81" s="520" t="n">
        <f aca="false">SUM(O81:Z81)</f>
        <v>9</v>
      </c>
      <c r="AB81" s="520" t="n">
        <f aca="false">IF(AA81&gt;0,IF(AA81&lt;10,3,IF(AA81&lt;15,4,5)),0)</f>
        <v>3</v>
      </c>
      <c r="AD81" s="473"/>
      <c r="AE81" s="473"/>
      <c r="AF81" s="473"/>
      <c r="AG81" s="473"/>
      <c r="AH81" s="473"/>
      <c r="AI81" s="473"/>
      <c r="AJ81" s="473"/>
      <c r="AK81" s="473"/>
      <c r="AL81" s="473"/>
      <c r="AM81" s="473"/>
      <c r="AN81" s="473"/>
      <c r="AO81" s="473"/>
      <c r="AP81" s="473"/>
    </row>
    <row r="82" s="499" customFormat="true" ht="21.75" hidden="false" customHeight="true" outlineLevel="0" collapsed="false">
      <c r="A82" s="520" t="n">
        <v>13</v>
      </c>
      <c r="B82" s="183" t="s">
        <v>384</v>
      </c>
      <c r="C82" s="524" t="n">
        <v>0</v>
      </c>
      <c r="D82" s="524" t="n">
        <v>0</v>
      </c>
      <c r="E82" s="524" t="n">
        <v>0</v>
      </c>
      <c r="F82" s="524" t="n">
        <v>218</v>
      </c>
      <c r="G82" s="294" t="n">
        <v>0</v>
      </c>
      <c r="H82" s="517" t="n">
        <v>0</v>
      </c>
      <c r="I82" s="517" t="n">
        <v>0</v>
      </c>
      <c r="J82" s="517" t="n">
        <v>20000</v>
      </c>
      <c r="K82" s="520" t="n">
        <v>0</v>
      </c>
      <c r="L82" s="520" t="n">
        <v>0</v>
      </c>
      <c r="M82" s="520" t="n">
        <v>0</v>
      </c>
      <c r="N82" s="520" t="n">
        <v>0</v>
      </c>
      <c r="O82" s="520" t="n">
        <f aca="false">IF(D82&gt;0,IF(D82&lt;100,1,IF(D82&lt;600,2,3)),0)</f>
        <v>0</v>
      </c>
      <c r="P82" s="520" t="n">
        <f aca="false">IF(E82&gt;0,IF(E82&lt;100,1,IF(E82&lt;600,2,3)),0)</f>
        <v>0</v>
      </c>
      <c r="Q82" s="520" t="n">
        <f aca="false">IF(F82&gt;0,IF(F82&lt;800,1,IF(F82&lt;2000,2,3)),0)</f>
        <v>1</v>
      </c>
      <c r="R82" s="520" t="n">
        <f aca="false">IF(G82&gt;0,IF(G82&lt;60,1,2),0)</f>
        <v>0</v>
      </c>
      <c r="S82" s="520" t="n">
        <f aca="false">IF(H82&gt;0,IF(H82&lt;50,1,2),0)</f>
        <v>0</v>
      </c>
      <c r="T82" s="520" t="n">
        <f aca="false">IF(I82&gt;0,IF(I82&lt;20,1,2),0)</f>
        <v>0</v>
      </c>
      <c r="U82" s="520" t="n">
        <f aca="false">IF(J82&gt;0,IF(J82&lt;20000,1,IF(J82&lt;60000,2,3)),0)</f>
        <v>2</v>
      </c>
      <c r="V82" s="520" t="n">
        <f aca="false">IF(K82&gt;0,IF(K82&lt;20,1,2),0)</f>
        <v>0</v>
      </c>
      <c r="W82" s="520" t="n">
        <f aca="false">IF(L82&gt;0,IF(L82&lt;10,1,2),0)</f>
        <v>0</v>
      </c>
      <c r="X82" s="520" t="n">
        <f aca="false">IF(M82&gt;0,IF(M82&lt;60,1,2),0)</f>
        <v>0</v>
      </c>
      <c r="Y82" s="520" t="n">
        <f aca="false">IF(N82&gt;0,IF(N82&lt;10,1,2),0)</f>
        <v>0</v>
      </c>
      <c r="Z82" s="520" t="n">
        <v>0</v>
      </c>
      <c r="AA82" s="520" t="n">
        <f aca="false">SUM(O82:Z82)</f>
        <v>3</v>
      </c>
      <c r="AB82" s="520" t="n">
        <f aca="false">IF(AA82&gt;0,IF(AA82&lt;10,3,IF(AA82&lt;15,4,5)),0)</f>
        <v>3</v>
      </c>
      <c r="AD82" s="473"/>
      <c r="AE82" s="473"/>
      <c r="AF82" s="473"/>
      <c r="AG82" s="473"/>
      <c r="AH82" s="473"/>
      <c r="AI82" s="473"/>
      <c r="AJ82" s="473"/>
      <c r="AK82" s="473"/>
      <c r="AL82" s="473"/>
      <c r="AM82" s="473"/>
      <c r="AN82" s="473"/>
      <c r="AO82" s="473"/>
      <c r="AP82" s="473"/>
    </row>
    <row r="83" s="499" customFormat="true" ht="21.75" hidden="false" customHeight="true" outlineLevel="0" collapsed="false">
      <c r="A83" s="525" t="n">
        <v>14</v>
      </c>
      <c r="B83" s="204" t="s">
        <v>385</v>
      </c>
      <c r="C83" s="526" t="n">
        <v>0</v>
      </c>
      <c r="D83" s="526" t="n">
        <v>0</v>
      </c>
      <c r="E83" s="526" t="n">
        <v>0</v>
      </c>
      <c r="F83" s="526" t="n">
        <v>6128</v>
      </c>
      <c r="G83" s="533" t="n">
        <v>0</v>
      </c>
      <c r="H83" s="527" t="n">
        <v>0</v>
      </c>
      <c r="I83" s="527" t="n">
        <v>0</v>
      </c>
      <c r="J83" s="527" t="n">
        <v>20000</v>
      </c>
      <c r="K83" s="525" t="n">
        <v>106</v>
      </c>
      <c r="L83" s="525" t="n">
        <v>6</v>
      </c>
      <c r="M83" s="525" t="n">
        <v>0</v>
      </c>
      <c r="N83" s="525" t="n">
        <v>0</v>
      </c>
      <c r="O83" s="525" t="n">
        <f aca="false">IF(D83&gt;0,IF(D83&lt;100,1,IF(D83&lt;600,2,3)),0)</f>
        <v>0</v>
      </c>
      <c r="P83" s="525" t="n">
        <f aca="false">IF(E83&gt;0,IF(E83&lt;100,1,IF(E83&lt;600,2,3)),0)</f>
        <v>0</v>
      </c>
      <c r="Q83" s="525" t="n">
        <f aca="false">IF(F83&gt;0,IF(F83&lt;800,1,IF(F83&lt;2000,2,3)),0)</f>
        <v>3</v>
      </c>
      <c r="R83" s="525" t="n">
        <f aca="false">IF(G83&gt;0,IF(G83&lt;60,1,2),0)</f>
        <v>0</v>
      </c>
      <c r="S83" s="525" t="n">
        <f aca="false">IF(H83&gt;0,IF(H83&lt;50,1,2),0)</f>
        <v>0</v>
      </c>
      <c r="T83" s="525" t="n">
        <f aca="false">IF(I83&gt;0,IF(I83&lt;20,1,2),0)</f>
        <v>0</v>
      </c>
      <c r="U83" s="525" t="n">
        <f aca="false">IF(J83&gt;0,IF(J83&lt;20000,1,IF(J83&lt;60000,2,3)),0)</f>
        <v>2</v>
      </c>
      <c r="V83" s="525" t="n">
        <f aca="false">IF(K83&gt;0,IF(K83&lt;20,1,2),0)</f>
        <v>2</v>
      </c>
      <c r="W83" s="525" t="n">
        <f aca="false">IF(L83&gt;0,IF(L83&lt;10,1,2),0)</f>
        <v>1</v>
      </c>
      <c r="X83" s="525" t="n">
        <f aca="false">IF(M83&gt;0,IF(M83&lt;60,1,2),0)</f>
        <v>0</v>
      </c>
      <c r="Y83" s="525" t="n">
        <f aca="false">IF(N83&gt;0,IF(N83&lt;10,1,2),0)</f>
        <v>0</v>
      </c>
      <c r="Z83" s="525" t="n">
        <v>0</v>
      </c>
      <c r="AA83" s="525" t="n">
        <f aca="false">SUM(O83:Z83)</f>
        <v>8</v>
      </c>
      <c r="AB83" s="525" t="n">
        <f aca="false">IF(AA83&gt;0,IF(AA83&lt;10,3,IF(AA83&lt;15,4,5)),0)</f>
        <v>3</v>
      </c>
      <c r="AD83" s="473"/>
      <c r="AE83" s="473"/>
      <c r="AF83" s="473"/>
      <c r="AG83" s="473"/>
      <c r="AH83" s="473"/>
      <c r="AI83" s="473"/>
      <c r="AJ83" s="473"/>
      <c r="AK83" s="473"/>
      <c r="AL83" s="473"/>
      <c r="AM83" s="473"/>
      <c r="AN83" s="473"/>
      <c r="AO83" s="473"/>
      <c r="AP83" s="473"/>
    </row>
    <row r="84" customFormat="false" ht="23.25" hidden="false" customHeight="true" outlineLevel="0" collapsed="false">
      <c r="C84" s="477"/>
      <c r="D84" s="477"/>
      <c r="E84" s="477"/>
      <c r="F84" s="477"/>
      <c r="I84" s="477"/>
    </row>
    <row r="85" customFormat="false" ht="23.25" hidden="false" customHeight="true" outlineLevel="0" collapsed="false">
      <c r="C85" s="477"/>
      <c r="D85" s="477"/>
      <c r="E85" s="477"/>
      <c r="F85" s="477"/>
    </row>
    <row r="86" customFormat="false" ht="23.25" hidden="false" customHeight="true" outlineLevel="0" collapsed="false">
      <c r="C86" s="477"/>
      <c r="D86" s="477"/>
      <c r="E86" s="477"/>
      <c r="F86" s="477"/>
    </row>
    <row r="87" customFormat="false" ht="23.25" hidden="false" customHeight="true" outlineLevel="0" collapsed="false">
      <c r="C87" s="477"/>
      <c r="D87" s="477"/>
      <c r="E87" s="477"/>
      <c r="F87" s="477"/>
    </row>
    <row r="88" customFormat="false" ht="23.25" hidden="false" customHeight="true" outlineLevel="0" collapsed="false">
      <c r="C88" s="477"/>
      <c r="D88" s="477"/>
      <c r="E88" s="477"/>
      <c r="F88" s="477"/>
    </row>
    <row r="89" customFormat="false" ht="23.25" hidden="false" customHeight="false" outlineLevel="0" collapsed="false">
      <c r="C89" s="477"/>
      <c r="D89" s="477"/>
      <c r="E89" s="477"/>
      <c r="F89" s="477"/>
    </row>
    <row r="90" customFormat="false" ht="23.25" hidden="false" customHeight="false" outlineLevel="0" collapsed="false">
      <c r="C90" s="477"/>
      <c r="D90" s="477"/>
      <c r="E90" s="477"/>
      <c r="F90" s="477"/>
    </row>
    <row r="91" customFormat="false" ht="23.25" hidden="false" customHeight="true" outlineLevel="0" collapsed="false">
      <c r="C91" s="477"/>
      <c r="D91" s="477"/>
      <c r="E91" s="477"/>
      <c r="F91" s="477"/>
    </row>
    <row r="92" customFormat="false" ht="23.25" hidden="false" customHeight="true" outlineLevel="0" collapsed="false">
      <c r="C92" s="477"/>
      <c r="D92" s="477"/>
      <c r="E92" s="477"/>
      <c r="F92" s="477"/>
    </row>
    <row r="93" customFormat="false" ht="23.25" hidden="false" customHeight="false" outlineLevel="0" collapsed="false">
      <c r="C93" s="477"/>
      <c r="D93" s="477"/>
      <c r="E93" s="477"/>
      <c r="F93" s="477"/>
    </row>
    <row r="94" customFormat="false" ht="23.25" hidden="false" customHeight="false" outlineLevel="0" collapsed="false">
      <c r="C94" s="477"/>
      <c r="D94" s="477"/>
      <c r="E94" s="477"/>
      <c r="F94" s="477"/>
    </row>
    <row r="95" customFormat="false" ht="23.25" hidden="false" customHeight="true" outlineLevel="0" collapsed="false">
      <c r="C95" s="477"/>
      <c r="D95" s="477"/>
      <c r="E95" s="477"/>
      <c r="F95" s="477"/>
    </row>
    <row r="96" customFormat="false" ht="23.25" hidden="false" customHeight="true" outlineLevel="0" collapsed="false">
      <c r="C96" s="477"/>
      <c r="D96" s="477"/>
      <c r="E96" s="477"/>
      <c r="F96" s="477"/>
    </row>
    <row r="97" customFormat="false" ht="23.25" hidden="false" customHeight="false" outlineLevel="0" collapsed="false">
      <c r="C97" s="477"/>
      <c r="D97" s="477"/>
      <c r="E97" s="477"/>
      <c r="F97" s="477"/>
    </row>
    <row r="98" customFormat="false" ht="23.25" hidden="false" customHeight="false" outlineLevel="0" collapsed="false">
      <c r="C98" s="477"/>
      <c r="D98" s="477"/>
      <c r="E98" s="477"/>
      <c r="F98" s="477"/>
    </row>
    <row r="99" customFormat="false" ht="23.25" hidden="false" customHeight="false" outlineLevel="0" collapsed="false">
      <c r="C99" s="477"/>
      <c r="D99" s="477"/>
      <c r="E99" s="477"/>
      <c r="F99" s="477"/>
    </row>
    <row r="100" customFormat="false" ht="23.25" hidden="false" customHeight="false" outlineLevel="0" collapsed="false">
      <c r="C100" s="477"/>
      <c r="D100" s="477"/>
      <c r="E100" s="477"/>
      <c r="F100" s="477"/>
    </row>
    <row r="101" customFormat="false" ht="23.25" hidden="false" customHeight="false" outlineLevel="0" collapsed="false">
      <c r="C101" s="477"/>
      <c r="D101" s="477"/>
      <c r="E101" s="477"/>
      <c r="F101" s="477"/>
    </row>
    <row r="102" customFormat="false" ht="23.25" hidden="false" customHeight="false" outlineLevel="0" collapsed="false">
      <c r="C102" s="477"/>
      <c r="D102" s="477"/>
      <c r="E102" s="477"/>
      <c r="F102" s="477"/>
    </row>
    <row r="103" customFormat="false" ht="23.25" hidden="false" customHeight="false" outlineLevel="0" collapsed="false">
      <c r="C103" s="477"/>
      <c r="D103" s="477"/>
      <c r="E103" s="477"/>
      <c r="F103" s="477"/>
    </row>
    <row r="104" customFormat="false" ht="23.25" hidden="false" customHeight="false" outlineLevel="0" collapsed="false">
      <c r="C104" s="477"/>
      <c r="D104" s="477"/>
      <c r="E104" s="477"/>
      <c r="F104" s="477"/>
    </row>
    <row r="105" customFormat="false" ht="23.25" hidden="false" customHeight="false" outlineLevel="0" collapsed="false">
      <c r="C105" s="477"/>
      <c r="D105" s="477"/>
      <c r="E105" s="477"/>
      <c r="F105" s="477"/>
    </row>
    <row r="106" customFormat="false" ht="23.25" hidden="false" customHeight="false" outlineLevel="0" collapsed="false">
      <c r="C106" s="477"/>
      <c r="D106" s="477"/>
      <c r="E106" s="477"/>
      <c r="F106" s="477"/>
    </row>
    <row r="107" customFormat="false" ht="23.25" hidden="false" customHeight="false" outlineLevel="0" collapsed="false">
      <c r="C107" s="477"/>
      <c r="D107" s="477"/>
      <c r="E107" s="477"/>
      <c r="F107" s="477"/>
    </row>
    <row r="108" customFormat="false" ht="23.25" hidden="false" customHeight="false" outlineLevel="0" collapsed="false">
      <c r="C108" s="477"/>
      <c r="D108" s="477"/>
      <c r="E108" s="477"/>
      <c r="F108" s="477"/>
    </row>
    <row r="109" customFormat="false" ht="23.25" hidden="false" customHeight="false" outlineLevel="0" collapsed="false">
      <c r="C109" s="477"/>
      <c r="D109" s="477"/>
      <c r="E109" s="477"/>
      <c r="F109" s="477"/>
    </row>
    <row r="110" customFormat="false" ht="23.25" hidden="false" customHeight="false" outlineLevel="0" collapsed="false">
      <c r="C110" s="477"/>
      <c r="D110" s="477"/>
      <c r="E110" s="477"/>
      <c r="F110" s="477"/>
    </row>
    <row r="111" customFormat="false" ht="23.25" hidden="false" customHeight="false" outlineLevel="0" collapsed="false">
      <c r="C111" s="477"/>
      <c r="D111" s="477"/>
      <c r="E111" s="477"/>
      <c r="F111" s="477"/>
    </row>
    <row r="112" customFormat="false" ht="23.25" hidden="false" customHeight="false" outlineLevel="0" collapsed="false">
      <c r="C112" s="477"/>
      <c r="D112" s="477"/>
      <c r="E112" s="477"/>
      <c r="F112" s="477"/>
    </row>
    <row r="113" customFormat="false" ht="23.25" hidden="false" customHeight="false" outlineLevel="0" collapsed="false">
      <c r="C113" s="477"/>
      <c r="D113" s="477"/>
      <c r="E113" s="477"/>
      <c r="F113" s="477"/>
    </row>
    <row r="114" customFormat="false" ht="23.25" hidden="false" customHeight="false" outlineLevel="0" collapsed="false">
      <c r="C114" s="477"/>
      <c r="D114" s="477"/>
      <c r="E114" s="477"/>
      <c r="F114" s="477"/>
    </row>
    <row r="115" customFormat="false" ht="23.25" hidden="false" customHeight="false" outlineLevel="0" collapsed="false">
      <c r="C115" s="477"/>
      <c r="D115" s="477"/>
      <c r="E115" s="477"/>
      <c r="F115" s="477"/>
    </row>
    <row r="116" customFormat="false" ht="23.25" hidden="false" customHeight="false" outlineLevel="0" collapsed="false">
      <c r="C116" s="477"/>
      <c r="D116" s="477"/>
      <c r="E116" s="477"/>
      <c r="F116" s="477"/>
    </row>
    <row r="117" customFormat="false" ht="23.25" hidden="false" customHeight="false" outlineLevel="0" collapsed="false">
      <c r="C117" s="477"/>
      <c r="D117" s="477"/>
      <c r="E117" s="477"/>
      <c r="F117" s="477"/>
    </row>
    <row r="118" customFormat="false" ht="23.25" hidden="false" customHeight="false" outlineLevel="0" collapsed="false">
      <c r="C118" s="477"/>
      <c r="D118" s="477"/>
      <c r="E118" s="477"/>
      <c r="F118" s="477"/>
    </row>
    <row r="119" customFormat="false" ht="23.25" hidden="false" customHeight="false" outlineLevel="0" collapsed="false">
      <c r="C119" s="477"/>
      <c r="D119" s="477"/>
      <c r="E119" s="477"/>
      <c r="F119" s="477"/>
    </row>
    <row r="120" customFormat="false" ht="23.25" hidden="false" customHeight="false" outlineLevel="0" collapsed="false">
      <c r="C120" s="477"/>
      <c r="D120" s="477"/>
      <c r="E120" s="477"/>
      <c r="F120" s="477"/>
    </row>
    <row r="121" customFormat="false" ht="23.25" hidden="false" customHeight="false" outlineLevel="0" collapsed="false">
      <c r="C121" s="477"/>
      <c r="D121" s="477"/>
      <c r="E121" s="477"/>
      <c r="F121" s="477"/>
    </row>
    <row r="122" customFormat="false" ht="23.25" hidden="false" customHeight="false" outlineLevel="0" collapsed="false">
      <c r="C122" s="477"/>
      <c r="D122" s="477"/>
      <c r="E122" s="477"/>
      <c r="F122" s="477"/>
    </row>
    <row r="123" customFormat="false" ht="23.25" hidden="false" customHeight="false" outlineLevel="0" collapsed="false">
      <c r="C123" s="477"/>
      <c r="D123" s="477"/>
      <c r="E123" s="477"/>
      <c r="F123" s="477"/>
    </row>
    <row r="124" customFormat="false" ht="23.25" hidden="false" customHeight="false" outlineLevel="0" collapsed="false">
      <c r="C124" s="477"/>
      <c r="D124" s="477"/>
      <c r="E124" s="477"/>
      <c r="F124" s="477"/>
    </row>
    <row r="125" customFormat="false" ht="23.25" hidden="false" customHeight="false" outlineLevel="0" collapsed="false">
      <c r="C125" s="477"/>
      <c r="D125" s="477"/>
      <c r="E125" s="477"/>
      <c r="F125" s="477"/>
    </row>
    <row r="126" customFormat="false" ht="23.25" hidden="false" customHeight="false" outlineLevel="0" collapsed="false">
      <c r="C126" s="477"/>
      <c r="D126" s="477"/>
      <c r="E126" s="477"/>
      <c r="F126" s="477"/>
    </row>
    <row r="127" customFormat="false" ht="23.25" hidden="false" customHeight="false" outlineLevel="0" collapsed="false">
      <c r="C127" s="477"/>
      <c r="D127" s="477"/>
      <c r="E127" s="477"/>
      <c r="F127" s="477"/>
    </row>
    <row r="128" customFormat="false" ht="23.25" hidden="false" customHeight="false" outlineLevel="0" collapsed="false">
      <c r="C128" s="477"/>
      <c r="D128" s="477"/>
      <c r="E128" s="477"/>
      <c r="F128" s="477"/>
    </row>
    <row r="129" customFormat="false" ht="23.25" hidden="false" customHeight="false" outlineLevel="0" collapsed="false">
      <c r="C129" s="477"/>
      <c r="D129" s="477"/>
      <c r="E129" s="477"/>
      <c r="F129" s="477"/>
    </row>
    <row r="130" customFormat="false" ht="23.25" hidden="false" customHeight="false" outlineLevel="0" collapsed="false">
      <c r="C130" s="477"/>
      <c r="D130" s="477"/>
      <c r="E130" s="477"/>
      <c r="F130" s="477"/>
    </row>
    <row r="131" customFormat="false" ht="23.25" hidden="false" customHeight="false" outlineLevel="0" collapsed="false">
      <c r="C131" s="477"/>
      <c r="D131" s="477"/>
      <c r="E131" s="477"/>
      <c r="F131" s="477"/>
    </row>
    <row r="132" customFormat="false" ht="23.25" hidden="false" customHeight="false" outlineLevel="0" collapsed="false">
      <c r="C132" s="477"/>
      <c r="D132" s="477"/>
      <c r="E132" s="477"/>
      <c r="F132" s="477"/>
    </row>
    <row r="133" customFormat="false" ht="23.25" hidden="false" customHeight="false" outlineLevel="0" collapsed="false">
      <c r="C133" s="477"/>
      <c r="D133" s="477"/>
      <c r="E133" s="477"/>
      <c r="F133" s="477"/>
    </row>
    <row r="134" customFormat="false" ht="23.25" hidden="false" customHeight="false" outlineLevel="0" collapsed="false">
      <c r="C134" s="477"/>
      <c r="D134" s="477"/>
      <c r="E134" s="477"/>
      <c r="F134" s="477"/>
    </row>
    <row r="135" customFormat="false" ht="23.25" hidden="false" customHeight="false" outlineLevel="0" collapsed="false">
      <c r="C135" s="477"/>
      <c r="D135" s="477"/>
      <c r="E135" s="477"/>
      <c r="F135" s="477"/>
    </row>
    <row r="136" customFormat="false" ht="23.25" hidden="false" customHeight="false" outlineLevel="0" collapsed="false">
      <c r="C136" s="477"/>
      <c r="D136" s="477"/>
      <c r="E136" s="477"/>
      <c r="F136" s="477"/>
    </row>
    <row r="137" customFormat="false" ht="23.25" hidden="false" customHeight="false" outlineLevel="0" collapsed="false">
      <c r="C137" s="477"/>
      <c r="D137" s="477"/>
      <c r="E137" s="477"/>
      <c r="F137" s="477"/>
    </row>
    <row r="138" customFormat="false" ht="23.25" hidden="false" customHeight="false" outlineLevel="0" collapsed="false">
      <c r="C138" s="477"/>
      <c r="D138" s="477"/>
      <c r="E138" s="477"/>
      <c r="F138" s="477"/>
    </row>
    <row r="139" customFormat="false" ht="23.25" hidden="false" customHeight="false" outlineLevel="0" collapsed="false">
      <c r="C139" s="477"/>
      <c r="D139" s="477"/>
      <c r="E139" s="477"/>
      <c r="F139" s="477"/>
    </row>
    <row r="140" customFormat="false" ht="23.25" hidden="false" customHeight="false" outlineLevel="0" collapsed="false">
      <c r="C140" s="477"/>
      <c r="D140" s="477"/>
      <c r="E140" s="477"/>
      <c r="F140" s="477"/>
    </row>
    <row r="141" customFormat="false" ht="23.25" hidden="false" customHeight="false" outlineLevel="0" collapsed="false">
      <c r="C141" s="477"/>
      <c r="D141" s="477"/>
      <c r="E141" s="477"/>
      <c r="F141" s="477"/>
    </row>
    <row r="142" customFormat="false" ht="23.25" hidden="false" customHeight="false" outlineLevel="0" collapsed="false">
      <c r="C142" s="477"/>
      <c r="D142" s="477"/>
      <c r="E142" s="477"/>
      <c r="F142" s="477"/>
    </row>
    <row r="143" customFormat="false" ht="23.25" hidden="false" customHeight="false" outlineLevel="0" collapsed="false">
      <c r="C143" s="477"/>
      <c r="D143" s="477"/>
      <c r="E143" s="477"/>
      <c r="F143" s="477"/>
    </row>
    <row r="144" customFormat="false" ht="23.25" hidden="false" customHeight="false" outlineLevel="0" collapsed="false">
      <c r="C144" s="477"/>
      <c r="D144" s="477"/>
      <c r="E144" s="477"/>
      <c r="F144" s="477"/>
    </row>
    <row r="145" customFormat="false" ht="23.25" hidden="false" customHeight="false" outlineLevel="0" collapsed="false">
      <c r="C145" s="477"/>
      <c r="D145" s="477"/>
      <c r="E145" s="477"/>
      <c r="F145" s="477"/>
    </row>
    <row r="146" customFormat="false" ht="23.25" hidden="false" customHeight="false" outlineLevel="0" collapsed="false">
      <c r="C146" s="477"/>
      <c r="D146" s="477"/>
      <c r="E146" s="477"/>
      <c r="F146" s="477"/>
    </row>
    <row r="147" customFormat="false" ht="23.25" hidden="false" customHeight="false" outlineLevel="0" collapsed="false">
      <c r="C147" s="477"/>
      <c r="D147" s="477"/>
      <c r="E147" s="477"/>
      <c r="F147" s="477"/>
    </row>
  </sheetData>
  <mergeCells count="49">
    <mergeCell ref="A3:A7"/>
    <mergeCell ref="B3:B7"/>
    <mergeCell ref="C3:E3"/>
    <mergeCell ref="F3:F7"/>
    <mergeCell ref="G3:G7"/>
    <mergeCell ref="H3:I4"/>
    <mergeCell ref="J3:J7"/>
    <mergeCell ref="K3:K7"/>
    <mergeCell ref="L3:L7"/>
    <mergeCell ref="M3:M7"/>
    <mergeCell ref="N3:N7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5"/>
    <mergeCell ref="C4:C7"/>
    <mergeCell ref="D4:D7"/>
    <mergeCell ref="E4:E7"/>
    <mergeCell ref="H5:H7"/>
    <mergeCell ref="I5:I7"/>
    <mergeCell ref="O5:P5"/>
    <mergeCell ref="S5:T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B7"/>
    <mergeCell ref="A8:B8"/>
    <mergeCell ref="A9:B9"/>
    <mergeCell ref="A27:B27"/>
    <mergeCell ref="A48:B48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7" man="true" max="16383" min="0"/>
    <brk id="68" man="true" max="16383" min="0"/>
  </rowBreaks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AI74" activeCellId="0" sqref="AI74"/>
    </sheetView>
  </sheetViews>
  <sheetFormatPr defaultColWidth="8.25" defaultRowHeight="23.25" zeroHeight="false" outlineLevelRow="0" outlineLevelCol="0"/>
  <cols>
    <col collapsed="false" customWidth="true" hidden="false" outlineLevel="0" max="1" min="1" style="537" width="4.75"/>
    <col collapsed="false" customWidth="true" hidden="false" outlineLevel="0" max="2" min="2" style="538" width="16.25"/>
    <col collapsed="false" customWidth="true" hidden="true" outlineLevel="0" max="4" min="3" style="538" width="11.62"/>
    <col collapsed="false" customWidth="true" hidden="false" outlineLevel="0" max="5" min="5" style="538" width="13.99"/>
    <col collapsed="false" customWidth="true" hidden="true" outlineLevel="0" max="7" min="6" style="538" width="11.62"/>
    <col collapsed="false" customWidth="true" hidden="true" outlineLevel="0" max="9" min="8" style="539" width="9.36"/>
    <col collapsed="false" customWidth="true" hidden="true" outlineLevel="0" max="10" min="10" style="538" width="12.99"/>
    <col collapsed="false" customWidth="true" hidden="false" outlineLevel="0" max="11" min="11" style="540" width="9.36"/>
    <col collapsed="false" customWidth="true" hidden="false" outlineLevel="0" max="12" min="12" style="539" width="7.62"/>
    <col collapsed="false" customWidth="true" hidden="false" outlineLevel="0" max="14" min="13" style="539" width="7.87"/>
    <col collapsed="false" customWidth="true" hidden="false" outlineLevel="0" max="15" min="15" style="537" width="7.62"/>
    <col collapsed="false" customWidth="true" hidden="true" outlineLevel="0" max="16" min="16" style="538" width="36.25"/>
    <col collapsed="false" customWidth="true" hidden="true" outlineLevel="0" max="17" min="17" style="538" width="23.49"/>
    <col collapsed="false" customWidth="true" hidden="true" outlineLevel="0" max="18" min="18" style="538" width="57.62"/>
    <col collapsed="false" customWidth="true" hidden="true" outlineLevel="0" max="19" min="19" style="541" width="4.75"/>
    <col collapsed="false" customWidth="true" hidden="true" outlineLevel="0" max="20" min="20" style="538" width="6.25"/>
    <col collapsed="false" customWidth="true" hidden="true" outlineLevel="0" max="21" min="21" style="538" width="4.99"/>
    <col collapsed="false" customWidth="true" hidden="true" outlineLevel="0" max="22" min="22" style="538" width="12.62"/>
    <col collapsed="false" customWidth="false" hidden="true" outlineLevel="0" max="30" min="23" style="538" width="8.25"/>
    <col collapsed="false" customWidth="true" hidden="true" outlineLevel="0" max="31" min="31" style="537" width="11.99"/>
    <col collapsed="false" customWidth="true" hidden="false" outlineLevel="0" max="32" min="32" style="540" width="14.12"/>
    <col collapsed="false" customWidth="false" hidden="false" outlineLevel="0" max="257" min="33" style="538" width="8.25"/>
  </cols>
  <sheetData>
    <row r="1" customFormat="false" ht="37.5" hidden="false" customHeight="true" outlineLevel="0" collapsed="false">
      <c r="A1" s="542" t="s">
        <v>38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3"/>
      <c r="AH1" s="543"/>
      <c r="AI1" s="543"/>
      <c r="AJ1" s="543"/>
      <c r="AK1" s="543"/>
      <c r="AL1" s="543"/>
      <c r="AM1" s="543"/>
      <c r="AN1" s="543"/>
      <c r="AO1" s="543"/>
      <c r="AP1" s="543"/>
    </row>
    <row r="2" customFormat="false" ht="37.5" hidden="false" customHeight="true" outlineLevel="0" collapsed="false">
      <c r="A2" s="544" t="s">
        <v>387</v>
      </c>
      <c r="B2" s="544"/>
      <c r="C2" s="545" t="s">
        <v>388</v>
      </c>
      <c r="D2" s="545" t="s">
        <v>389</v>
      </c>
      <c r="E2" s="545" t="s">
        <v>390</v>
      </c>
      <c r="F2" s="545" t="s">
        <v>391</v>
      </c>
      <c r="G2" s="546"/>
      <c r="H2" s="547" t="s">
        <v>80</v>
      </c>
      <c r="I2" s="547"/>
      <c r="J2" s="545" t="s">
        <v>390</v>
      </c>
      <c r="K2" s="548" t="s">
        <v>392</v>
      </c>
      <c r="L2" s="548"/>
      <c r="M2" s="544" t="s">
        <v>393</v>
      </c>
      <c r="N2" s="544"/>
      <c r="O2" s="544"/>
      <c r="P2" s="549"/>
      <c r="Q2" s="550"/>
      <c r="R2" s="551"/>
      <c r="AE2" s="549"/>
      <c r="AF2" s="552" t="s">
        <v>394</v>
      </c>
    </row>
    <row r="3" customFormat="false" ht="23.25" hidden="false" customHeight="true" outlineLevel="0" collapsed="false">
      <c r="A3" s="544"/>
      <c r="B3" s="544"/>
      <c r="C3" s="553" t="s">
        <v>395</v>
      </c>
      <c r="D3" s="553" t="s">
        <v>395</v>
      </c>
      <c r="E3" s="553" t="s">
        <v>396</v>
      </c>
      <c r="F3" s="553" t="s">
        <v>397</v>
      </c>
      <c r="G3" s="546"/>
      <c r="H3" s="554" t="s">
        <v>398</v>
      </c>
      <c r="I3" s="554"/>
      <c r="J3" s="553" t="s">
        <v>399</v>
      </c>
      <c r="K3" s="555" t="s">
        <v>400</v>
      </c>
      <c r="L3" s="555"/>
      <c r="M3" s="544"/>
      <c r="N3" s="544"/>
      <c r="O3" s="544"/>
      <c r="P3" s="556" t="s">
        <v>401</v>
      </c>
      <c r="Q3" s="557" t="s">
        <v>402</v>
      </c>
      <c r="R3" s="558" t="s">
        <v>403</v>
      </c>
      <c r="V3" s="559" t="s">
        <v>404</v>
      </c>
      <c r="AE3" s="556"/>
      <c r="AF3" s="552"/>
    </row>
    <row r="4" customFormat="false" ht="23.25" hidden="false" customHeight="true" outlineLevel="0" collapsed="false">
      <c r="A4" s="544"/>
      <c r="B4" s="544"/>
      <c r="C4" s="560"/>
      <c r="D4" s="560"/>
      <c r="E4" s="561" t="s">
        <v>405</v>
      </c>
      <c r="F4" s="560"/>
      <c r="G4" s="546"/>
      <c r="H4" s="544" t="s">
        <v>406</v>
      </c>
      <c r="I4" s="544" t="s">
        <v>407</v>
      </c>
      <c r="J4" s="561" t="s">
        <v>408</v>
      </c>
      <c r="K4" s="544" t="s">
        <v>406</v>
      </c>
      <c r="L4" s="544" t="s">
        <v>47</v>
      </c>
      <c r="M4" s="544" t="s">
        <v>406</v>
      </c>
      <c r="N4" s="544" t="s">
        <v>406</v>
      </c>
      <c r="O4" s="544" t="s">
        <v>47</v>
      </c>
      <c r="P4" s="562"/>
      <c r="Q4" s="563" t="s">
        <v>409</v>
      </c>
      <c r="R4" s="551"/>
      <c r="S4" s="564" t="s">
        <v>410</v>
      </c>
      <c r="T4" s="565" t="s">
        <v>411</v>
      </c>
      <c r="U4" s="565" t="s">
        <v>412</v>
      </c>
      <c r="AE4" s="566" t="s">
        <v>413</v>
      </c>
      <c r="AF4" s="552"/>
    </row>
    <row r="5" customFormat="false" ht="23.25" hidden="false" customHeight="true" outlineLevel="0" collapsed="false">
      <c r="A5" s="567" t="s">
        <v>414</v>
      </c>
      <c r="B5" s="567"/>
      <c r="C5" s="568"/>
      <c r="D5" s="568"/>
      <c r="E5" s="569" t="n">
        <f aca="false">SUM(E6+E24+E45+E66+E82)</f>
        <v>69271</v>
      </c>
      <c r="F5" s="569" t="n">
        <f aca="false">SUM(F6+F24+F45+F66)</f>
        <v>53844</v>
      </c>
      <c r="G5" s="570" t="n">
        <f aca="false">SUM(G6+G24+G45+G66)</f>
        <v>123115</v>
      </c>
      <c r="H5" s="569" t="n">
        <f aca="false">SUM(H6+H24+H45+H66)</f>
        <v>127152</v>
      </c>
      <c r="I5" s="569" t="n">
        <f aca="false">SUM(I6+I24+I45+I66)</f>
        <v>0</v>
      </c>
      <c r="J5" s="569" t="n">
        <f aca="false">SUM(J6+J24+J45+J66)</f>
        <v>43195</v>
      </c>
      <c r="K5" s="569" t="n">
        <f aca="false">SUM(K6+K24+K45+K66)</f>
        <v>6094</v>
      </c>
      <c r="L5" s="571" t="n">
        <f aca="false">SUM(100*K5)/E5</f>
        <v>8.79733221694504</v>
      </c>
      <c r="M5" s="569" t="n">
        <f aca="false">SUM(M6+M24+M45+M66)</f>
        <v>63177</v>
      </c>
      <c r="N5" s="569" t="n">
        <f aca="false">SUM(N6+N24+N45+N66)</f>
        <v>63178</v>
      </c>
      <c r="O5" s="572" t="n">
        <f aca="false">SUM(M5*100)/E5</f>
        <v>91.202667783055</v>
      </c>
      <c r="P5" s="573"/>
      <c r="Q5" s="574"/>
      <c r="R5" s="575"/>
      <c r="S5" s="576" t="s">
        <v>415</v>
      </c>
      <c r="T5" s="577"/>
      <c r="U5" s="578" t="s">
        <v>416</v>
      </c>
      <c r="AE5" s="579"/>
      <c r="AF5" s="552"/>
    </row>
    <row r="6" customFormat="false" ht="23.25" hidden="false" customHeight="true" outlineLevel="0" collapsed="false">
      <c r="A6" s="580" t="s">
        <v>121</v>
      </c>
      <c r="B6" s="580"/>
      <c r="C6" s="581"/>
      <c r="D6" s="581"/>
      <c r="E6" s="582" t="n">
        <f aca="false">SUM(E7:E23)</f>
        <v>25846</v>
      </c>
      <c r="F6" s="582" t="n">
        <f aca="false">SUM(F7:F23)</f>
        <v>14278</v>
      </c>
      <c r="G6" s="583" t="n">
        <f aca="false">SUM(E6:F6)</f>
        <v>40124</v>
      </c>
      <c r="H6" s="584" t="n">
        <f aca="false">SUM(H7:H23)</f>
        <v>40124</v>
      </c>
      <c r="I6" s="585"/>
      <c r="J6" s="582" t="n">
        <f aca="false">SUM(J7:J23)</f>
        <v>15296</v>
      </c>
      <c r="K6" s="582" t="n">
        <f aca="false">SUM(K7:K23)</f>
        <v>3053</v>
      </c>
      <c r="L6" s="586" t="n">
        <f aca="false">SUM(100*K6)/E6</f>
        <v>11.8122726920994</v>
      </c>
      <c r="M6" s="582" t="n">
        <f aca="false">SUM(M7:M23)</f>
        <v>22793</v>
      </c>
      <c r="N6" s="582" t="n">
        <f aca="false">SUM(N7:N23)</f>
        <v>22793</v>
      </c>
      <c r="O6" s="587" t="n">
        <f aca="false">SUM(M6*100)/E6</f>
        <v>88.1877273079006</v>
      </c>
      <c r="P6" s="588"/>
      <c r="Q6" s="589"/>
      <c r="R6" s="590"/>
      <c r="S6" s="591"/>
      <c r="T6" s="592"/>
      <c r="U6" s="592"/>
      <c r="AE6" s="593"/>
      <c r="AF6" s="594" t="n">
        <f aca="false">SUM(AF7:AF81)</f>
        <v>100</v>
      </c>
      <c r="AJ6" s="538" t="n">
        <v>100</v>
      </c>
    </row>
    <row r="7" s="607" customFormat="true" ht="23.25" hidden="false" customHeight="true" outlineLevel="0" collapsed="false">
      <c r="A7" s="595" t="n">
        <v>1</v>
      </c>
      <c r="B7" s="596" t="s">
        <v>417</v>
      </c>
      <c r="C7" s="597" t="s">
        <v>418</v>
      </c>
      <c r="D7" s="595" t="s">
        <v>419</v>
      </c>
      <c r="E7" s="598" t="n">
        <v>3257</v>
      </c>
      <c r="F7" s="598" t="n">
        <v>1970</v>
      </c>
      <c r="G7" s="599"/>
      <c r="H7" s="600" t="n">
        <v>5227</v>
      </c>
      <c r="I7" s="600"/>
      <c r="J7" s="598" t="n">
        <v>2538</v>
      </c>
      <c r="K7" s="599" t="n">
        <v>191</v>
      </c>
      <c r="L7" s="601" t="n">
        <f aca="false">SUM(100*K7)/E7</f>
        <v>5.86429229352165</v>
      </c>
      <c r="M7" s="599" t="n">
        <f aca="false">SUM(E7-K7)</f>
        <v>3066</v>
      </c>
      <c r="N7" s="599" t="n">
        <f aca="false">IF(M7&lt;0,0,M7)</f>
        <v>3066</v>
      </c>
      <c r="O7" s="602" t="n">
        <f aca="false">SUM(M7*100)/E7</f>
        <v>94.1357077064784</v>
      </c>
      <c r="P7" s="603"/>
      <c r="Q7" s="604"/>
      <c r="R7" s="605"/>
      <c r="S7" s="591" t="n">
        <v>1</v>
      </c>
      <c r="T7" s="606" t="n">
        <v>1</v>
      </c>
      <c r="U7" s="606" t="n">
        <v>1</v>
      </c>
      <c r="AE7" s="608"/>
      <c r="AF7" s="609" t="n">
        <f aca="false">IF(K7&gt;0,IF(K7&lt;100,2,IF(K7&lt;500,3,IF(K7&lt;1000,4,5))),0)</f>
        <v>3</v>
      </c>
      <c r="AG7" s="607" t="n">
        <v>1</v>
      </c>
      <c r="AH7" s="610" t="n">
        <v>2</v>
      </c>
      <c r="AI7" s="538"/>
      <c r="AJ7" s="607" t="n">
        <v>500</v>
      </c>
    </row>
    <row r="8" s="607" customFormat="true" ht="23.25" hidden="false" customHeight="true" outlineLevel="0" collapsed="false">
      <c r="A8" s="611" t="n">
        <v>2</v>
      </c>
      <c r="B8" s="612" t="s">
        <v>420</v>
      </c>
      <c r="C8" s="613" t="s">
        <v>421</v>
      </c>
      <c r="D8" s="614" t="s">
        <v>422</v>
      </c>
      <c r="E8" s="615" t="n">
        <v>1712</v>
      </c>
      <c r="F8" s="615" t="n">
        <v>0</v>
      </c>
      <c r="G8" s="616" t="n">
        <f aca="false">SUM(E8:F8)</f>
        <v>1712</v>
      </c>
      <c r="H8" s="617" t="n">
        <v>1712</v>
      </c>
      <c r="I8" s="617"/>
      <c r="J8" s="615" t="n">
        <v>0</v>
      </c>
      <c r="K8" s="616" t="n">
        <v>84</v>
      </c>
      <c r="L8" s="618" t="n">
        <f aca="false">SUM(100*K8)/E8</f>
        <v>4.90654205607477</v>
      </c>
      <c r="M8" s="616" t="n">
        <f aca="false">SUM(E8-K8)</f>
        <v>1628</v>
      </c>
      <c r="N8" s="616" t="n">
        <f aca="false">IF(M8&lt;0,0,M8)</f>
        <v>1628</v>
      </c>
      <c r="O8" s="619" t="n">
        <f aca="false">SUM(M8*100)/E8</f>
        <v>95.0934579439252</v>
      </c>
      <c r="P8" s="620" t="s">
        <v>423</v>
      </c>
      <c r="Q8" s="621"/>
      <c r="R8" s="621"/>
      <c r="S8" s="591" t="n">
        <v>2</v>
      </c>
      <c r="T8" s="606" t="n">
        <v>2</v>
      </c>
      <c r="U8" s="606" t="n">
        <v>2</v>
      </c>
      <c r="V8" s="622" t="s">
        <v>424</v>
      </c>
      <c r="AE8" s="623"/>
      <c r="AF8" s="624" t="n">
        <f aca="false">IF(K8&gt;0,IF(K8&lt;100,2,IF(K8&lt;500,3,IF(K8&lt;1000,4,5))),0)</f>
        <v>2</v>
      </c>
      <c r="AG8" s="607" t="n">
        <v>2</v>
      </c>
      <c r="AH8" s="610" t="n">
        <v>3</v>
      </c>
      <c r="AI8" s="538"/>
      <c r="AJ8" s="607" t="n">
        <v>1000</v>
      </c>
    </row>
    <row r="9" s="607" customFormat="true" ht="23.25" hidden="false" customHeight="true" outlineLevel="0" collapsed="false">
      <c r="A9" s="625" t="n">
        <v>3</v>
      </c>
      <c r="B9" s="626" t="s">
        <v>425</v>
      </c>
      <c r="C9" s="625"/>
      <c r="D9" s="625"/>
      <c r="E9" s="627" t="n">
        <v>330</v>
      </c>
      <c r="F9" s="627" t="n">
        <v>1936</v>
      </c>
      <c r="G9" s="628" t="n">
        <f aca="false">SUM(E9:F9)</f>
        <v>2266</v>
      </c>
      <c r="H9" s="629" t="n">
        <v>2266</v>
      </c>
      <c r="I9" s="629"/>
      <c r="J9" s="627" t="n">
        <v>333</v>
      </c>
      <c r="K9" s="628" t="n">
        <v>27</v>
      </c>
      <c r="L9" s="630" t="n">
        <f aca="false">SUM(100*K9)/E9</f>
        <v>8.18181818181818</v>
      </c>
      <c r="M9" s="628" t="n">
        <f aca="false">SUM(E9-K9)</f>
        <v>303</v>
      </c>
      <c r="N9" s="628" t="n">
        <f aca="false">IF(M9&lt;0,0,M9)</f>
        <v>303</v>
      </c>
      <c r="O9" s="631" t="n">
        <f aca="false">SUM(M9*100)/E9</f>
        <v>91.8181818181818</v>
      </c>
      <c r="P9" s="620"/>
      <c r="Q9" s="621"/>
      <c r="R9" s="621"/>
      <c r="S9" s="591"/>
      <c r="T9" s="606" t="n">
        <v>3</v>
      </c>
      <c r="U9" s="606"/>
      <c r="AE9" s="623"/>
      <c r="AF9" s="632" t="n">
        <f aca="false">IF(K9&gt;0,IF(K9&lt;100,2,IF(K9&lt;500,3,IF(K9&lt;1000,4,5))),0)</f>
        <v>2</v>
      </c>
      <c r="AG9" s="607" t="n">
        <v>3</v>
      </c>
      <c r="AH9" s="610" t="n">
        <v>3</v>
      </c>
    </row>
    <row r="10" s="607" customFormat="true" ht="17.25" hidden="false" customHeight="true" outlineLevel="0" collapsed="false">
      <c r="A10" s="625"/>
      <c r="B10" s="626"/>
      <c r="C10" s="625"/>
      <c r="D10" s="625"/>
      <c r="E10" s="627"/>
      <c r="F10" s="627"/>
      <c r="G10" s="628"/>
      <c r="H10" s="629"/>
      <c r="I10" s="629"/>
      <c r="J10" s="627"/>
      <c r="K10" s="628"/>
      <c r="L10" s="630"/>
      <c r="M10" s="628"/>
      <c r="N10" s="628"/>
      <c r="O10" s="631"/>
      <c r="P10" s="620"/>
      <c r="Q10" s="621"/>
      <c r="R10" s="621"/>
      <c r="S10" s="591"/>
      <c r="T10" s="606"/>
      <c r="U10" s="606"/>
      <c r="AE10" s="623"/>
      <c r="AF10" s="632" t="n">
        <f aca="false">IF(K10&gt;0,IF(K10&lt;100,2,IF(K10&lt;500,3,IF(K10&lt;1000,4,5))),0)</f>
        <v>0</v>
      </c>
      <c r="AG10" s="607" t="n">
        <v>4</v>
      </c>
      <c r="AH10" s="610" t="n">
        <v>7</v>
      </c>
    </row>
    <row r="11" s="607" customFormat="true" ht="23.25" hidden="false" customHeight="true" outlineLevel="0" collapsed="false">
      <c r="A11" s="611" t="n">
        <v>4</v>
      </c>
      <c r="B11" s="612" t="s">
        <v>426</v>
      </c>
      <c r="C11" s="613" t="s">
        <v>427</v>
      </c>
      <c r="D11" s="611" t="s">
        <v>428</v>
      </c>
      <c r="E11" s="615" t="n">
        <v>144</v>
      </c>
      <c r="F11" s="615" t="n">
        <v>3073</v>
      </c>
      <c r="G11" s="616" t="n">
        <f aca="false">SUM(E11:F11)</f>
        <v>3217</v>
      </c>
      <c r="H11" s="617" t="n">
        <v>3217</v>
      </c>
      <c r="I11" s="617"/>
      <c r="J11" s="615" t="n">
        <v>0</v>
      </c>
      <c r="K11" s="616" t="n">
        <v>110</v>
      </c>
      <c r="L11" s="618" t="n">
        <f aca="false">SUM(100*K11)/E11</f>
        <v>76.3888888888889</v>
      </c>
      <c r="M11" s="616" t="n">
        <f aca="false">SUM(E11-K11)</f>
        <v>34</v>
      </c>
      <c r="N11" s="616" t="n">
        <f aca="false">IF(M11&lt;0,0,M11)</f>
        <v>34</v>
      </c>
      <c r="O11" s="619" t="n">
        <f aca="false">SUM(M11*100)/E11</f>
        <v>23.6111111111111</v>
      </c>
      <c r="P11" s="633" t="s">
        <v>429</v>
      </c>
      <c r="Q11" s="634"/>
      <c r="R11" s="635" t="s">
        <v>430</v>
      </c>
      <c r="S11" s="591" t="n">
        <v>3</v>
      </c>
      <c r="T11" s="606" t="n">
        <v>5</v>
      </c>
      <c r="U11" s="606" t="n">
        <v>4</v>
      </c>
      <c r="V11" s="622" t="s">
        <v>431</v>
      </c>
      <c r="AE11" s="636"/>
      <c r="AF11" s="624" t="n">
        <f aca="false">IF(K11&gt;0,IF(K11&lt;100,2,IF(K11&lt;500,3,IF(K11&lt;1000,4,5))),0)</f>
        <v>3</v>
      </c>
      <c r="AG11" s="607" t="n">
        <v>5</v>
      </c>
      <c r="AH11" s="610" t="n">
        <v>9</v>
      </c>
    </row>
    <row r="12" s="607" customFormat="true" ht="23.25" hidden="false" customHeight="true" outlineLevel="0" collapsed="false">
      <c r="A12" s="611" t="n">
        <v>5</v>
      </c>
      <c r="B12" s="612" t="s">
        <v>432</v>
      </c>
      <c r="C12" s="613" t="s">
        <v>433</v>
      </c>
      <c r="D12" s="611" t="s">
        <v>434</v>
      </c>
      <c r="E12" s="615" t="n">
        <v>3941</v>
      </c>
      <c r="F12" s="615" t="n">
        <v>0</v>
      </c>
      <c r="G12" s="616" t="n">
        <f aca="false">SUM(E12:F12)</f>
        <v>3941</v>
      </c>
      <c r="H12" s="617" t="n">
        <v>3941</v>
      </c>
      <c r="I12" s="617"/>
      <c r="J12" s="615" t="n">
        <v>68</v>
      </c>
      <c r="K12" s="616" t="n">
        <v>375</v>
      </c>
      <c r="L12" s="618" t="n">
        <f aca="false">SUM(100*K12)/E12</f>
        <v>9.51535143364628</v>
      </c>
      <c r="M12" s="616" t="n">
        <f aca="false">SUM(E12-K12)</f>
        <v>3566</v>
      </c>
      <c r="N12" s="616" t="n">
        <f aca="false">IF(M12&lt;0,0,M12)</f>
        <v>3566</v>
      </c>
      <c r="O12" s="619" t="n">
        <f aca="false">SUM(M12*100)/E12</f>
        <v>90.4846485663537</v>
      </c>
      <c r="P12" s="633" t="s">
        <v>435</v>
      </c>
      <c r="Q12" s="637"/>
      <c r="R12" s="638" t="s">
        <v>436</v>
      </c>
      <c r="S12" s="591" t="n">
        <v>4</v>
      </c>
      <c r="T12" s="606" t="n">
        <v>6</v>
      </c>
      <c r="U12" s="606" t="n">
        <v>5</v>
      </c>
      <c r="V12" s="622" t="s">
        <v>437</v>
      </c>
      <c r="AE12" s="636"/>
      <c r="AF12" s="624" t="n">
        <f aca="false">IF(K12&gt;0,IF(K12&lt;100,2,IF(K12&lt;500,3,IF(K12&lt;1000,4,5))),0)</f>
        <v>3</v>
      </c>
      <c r="AG12" s="607" t="n">
        <v>6</v>
      </c>
      <c r="AH12" s="610" t="n">
        <v>10</v>
      </c>
    </row>
    <row r="13" s="607" customFormat="true" ht="23.25" hidden="false" customHeight="true" outlineLevel="0" collapsed="false">
      <c r="A13" s="611" t="n">
        <v>6</v>
      </c>
      <c r="B13" s="612" t="s">
        <v>438</v>
      </c>
      <c r="C13" s="639" t="s">
        <v>439</v>
      </c>
      <c r="D13" s="640" t="s">
        <v>440</v>
      </c>
      <c r="E13" s="615" t="n">
        <v>2201</v>
      </c>
      <c r="F13" s="615" t="n">
        <v>621</v>
      </c>
      <c r="G13" s="616" t="n">
        <f aca="false">SUM(E13:F13)</f>
        <v>2822</v>
      </c>
      <c r="H13" s="617" t="n">
        <v>2822</v>
      </c>
      <c r="I13" s="617"/>
      <c r="J13" s="615" t="n">
        <v>2200</v>
      </c>
      <c r="K13" s="641" t="n">
        <v>168</v>
      </c>
      <c r="L13" s="618" t="n">
        <f aca="false">SUM(100*K13)/E13</f>
        <v>7.63289413902772</v>
      </c>
      <c r="M13" s="642" t="n">
        <f aca="false">SUM(E13-K13)</f>
        <v>2033</v>
      </c>
      <c r="N13" s="642" t="n">
        <f aca="false">IF(M13&lt;0,0,M13)</f>
        <v>2033</v>
      </c>
      <c r="O13" s="643" t="n">
        <f aca="false">SUM(M13*100)/E13</f>
        <v>92.3671058609723</v>
      </c>
      <c r="P13" s="644" t="s">
        <v>441</v>
      </c>
      <c r="Q13" s="645" t="s">
        <v>442</v>
      </c>
      <c r="R13" s="645"/>
      <c r="S13" s="591"/>
      <c r="T13" s="606" t="n">
        <v>7</v>
      </c>
      <c r="U13" s="606" t="n">
        <v>6</v>
      </c>
      <c r="AE13" s="646"/>
      <c r="AF13" s="647" t="n">
        <f aca="false">IF(K13&gt;0,IF(K13&lt;100,2,IF(K13&lt;500,3,IF(K13&lt;1000,4,5))),0)</f>
        <v>3</v>
      </c>
      <c r="AG13" s="607" t="n">
        <v>7</v>
      </c>
      <c r="AH13" s="610" t="n">
        <v>11</v>
      </c>
    </row>
    <row r="14" s="607" customFormat="true" ht="23.25" hidden="false" customHeight="true" outlineLevel="0" collapsed="false">
      <c r="A14" s="611"/>
      <c r="B14" s="612"/>
      <c r="C14" s="611"/>
      <c r="D14" s="611"/>
      <c r="E14" s="615"/>
      <c r="F14" s="615"/>
      <c r="G14" s="616"/>
      <c r="H14" s="617"/>
      <c r="I14" s="617"/>
      <c r="J14" s="615"/>
      <c r="K14" s="641"/>
      <c r="L14" s="618"/>
      <c r="M14" s="642"/>
      <c r="N14" s="642"/>
      <c r="O14" s="643"/>
      <c r="P14" s="648"/>
      <c r="Q14" s="649" t="s">
        <v>443</v>
      </c>
      <c r="R14" s="649"/>
      <c r="S14" s="591"/>
      <c r="T14" s="606"/>
      <c r="U14" s="606"/>
      <c r="AE14" s="645"/>
      <c r="AF14" s="647" t="n">
        <f aca="false">IF(K14&gt;0,IF(K14&lt;100,2,IF(K14&lt;500,3,IF(K14&lt;1000,4,5))),0)</f>
        <v>0</v>
      </c>
      <c r="AG14" s="607" t="n">
        <v>8</v>
      </c>
      <c r="AH14" s="610" t="n">
        <v>12</v>
      </c>
    </row>
    <row r="15" s="607" customFormat="true" ht="23.25" hidden="false" customHeight="true" outlineLevel="0" collapsed="false">
      <c r="A15" s="611" t="n">
        <v>7</v>
      </c>
      <c r="B15" s="612" t="s">
        <v>444</v>
      </c>
      <c r="C15" s="611"/>
      <c r="D15" s="611"/>
      <c r="E15" s="615" t="n">
        <v>212</v>
      </c>
      <c r="F15" s="615" t="n">
        <v>715</v>
      </c>
      <c r="G15" s="616" t="n">
        <f aca="false">SUM(E15:F15)</f>
        <v>927</v>
      </c>
      <c r="H15" s="617" t="n">
        <v>927</v>
      </c>
      <c r="I15" s="617"/>
      <c r="J15" s="615" t="n">
        <v>211</v>
      </c>
      <c r="K15" s="616" t="n">
        <v>75</v>
      </c>
      <c r="L15" s="618" t="n">
        <f aca="false">SUM(100*K15)/E15</f>
        <v>35.377358490566</v>
      </c>
      <c r="M15" s="616" t="n">
        <f aca="false">SUM(E15-K15)</f>
        <v>137</v>
      </c>
      <c r="N15" s="616" t="n">
        <f aca="false">IF(M15&lt;0,0,M15)</f>
        <v>137</v>
      </c>
      <c r="O15" s="619" t="n">
        <f aca="false">SUM(M15*100)/E15</f>
        <v>64.622641509434</v>
      </c>
      <c r="P15" s="650"/>
      <c r="Q15" s="637"/>
      <c r="R15" s="637"/>
      <c r="S15" s="591"/>
      <c r="T15" s="606" t="n">
        <v>8</v>
      </c>
      <c r="U15" s="606"/>
      <c r="AE15" s="637"/>
      <c r="AF15" s="624" t="n">
        <f aca="false">IF(K15&gt;0,IF(K15&lt;100,2,IF(K15&lt;500,3,IF(K15&lt;1000,4,5))),0)</f>
        <v>2</v>
      </c>
      <c r="AG15" s="607" t="n">
        <v>9</v>
      </c>
      <c r="AH15" s="610" t="n">
        <v>14</v>
      </c>
    </row>
    <row r="16" s="607" customFormat="true" ht="23.25" hidden="false" customHeight="true" outlineLevel="0" collapsed="false">
      <c r="A16" s="611" t="n">
        <v>8</v>
      </c>
      <c r="B16" s="612" t="s">
        <v>445</v>
      </c>
      <c r="C16" s="651" t="s">
        <v>446</v>
      </c>
      <c r="D16" s="652" t="s">
        <v>440</v>
      </c>
      <c r="E16" s="615" t="n">
        <v>1355</v>
      </c>
      <c r="F16" s="615" t="n">
        <v>0</v>
      </c>
      <c r="G16" s="616" t="n">
        <f aca="false">SUM(E16:F16)</f>
        <v>1355</v>
      </c>
      <c r="H16" s="617" t="n">
        <v>1355</v>
      </c>
      <c r="I16" s="617"/>
      <c r="J16" s="615" t="n">
        <v>1355</v>
      </c>
      <c r="K16" s="616" t="n">
        <v>132</v>
      </c>
      <c r="L16" s="618" t="n">
        <f aca="false">SUM(100*K16)/E16</f>
        <v>9.74169741697417</v>
      </c>
      <c r="M16" s="616" t="n">
        <f aca="false">SUM(E16-K16)</f>
        <v>1223</v>
      </c>
      <c r="N16" s="616" t="n">
        <f aca="false">IF(M16&lt;0,0,M16)</f>
        <v>1223</v>
      </c>
      <c r="O16" s="619" t="n">
        <f aca="false">SUM(M16*100)/E16</f>
        <v>90.2583025830258</v>
      </c>
      <c r="P16" s="653"/>
      <c r="Q16" s="645"/>
      <c r="R16" s="645"/>
      <c r="S16" s="591" t="n">
        <v>6</v>
      </c>
      <c r="T16" s="606" t="n">
        <v>9</v>
      </c>
      <c r="U16" s="606" t="n">
        <v>8</v>
      </c>
      <c r="V16" s="622" t="s">
        <v>447</v>
      </c>
      <c r="AE16" s="649"/>
      <c r="AF16" s="624" t="n">
        <f aca="false">IF(K16&gt;0,IF(K16&lt;100,2,IF(K16&lt;500,3,IF(K16&lt;1000,4,5))),0)</f>
        <v>3</v>
      </c>
      <c r="AG16" s="607" t="n">
        <v>10</v>
      </c>
      <c r="AH16" s="610" t="n">
        <v>19</v>
      </c>
    </row>
    <row r="17" s="607" customFormat="true" ht="23.25" hidden="false" customHeight="true" outlineLevel="0" collapsed="false">
      <c r="A17" s="611" t="n">
        <v>9</v>
      </c>
      <c r="B17" s="612" t="s">
        <v>448</v>
      </c>
      <c r="C17" s="639" t="s">
        <v>449</v>
      </c>
      <c r="D17" s="654" t="s">
        <v>450</v>
      </c>
      <c r="E17" s="615" t="n">
        <v>806</v>
      </c>
      <c r="F17" s="615" t="n">
        <v>4574</v>
      </c>
      <c r="G17" s="616" t="n">
        <f aca="false">SUM(E17:F17)</f>
        <v>5380</v>
      </c>
      <c r="H17" s="617" t="n">
        <v>5380</v>
      </c>
      <c r="I17" s="617"/>
      <c r="J17" s="615" t="n">
        <v>806</v>
      </c>
      <c r="K17" s="616" t="n">
        <v>2</v>
      </c>
      <c r="L17" s="618" t="n">
        <f aca="false">SUM(100*K17)/E17</f>
        <v>0.248138957816377</v>
      </c>
      <c r="M17" s="616" t="n">
        <f aca="false">SUM(E17-K17)</f>
        <v>804</v>
      </c>
      <c r="N17" s="616" t="n">
        <f aca="false">IF(M17&lt;0,0,M17)</f>
        <v>804</v>
      </c>
      <c r="O17" s="619" t="n">
        <f aca="false">SUM(M17*100)/E17</f>
        <v>99.7518610421836</v>
      </c>
      <c r="P17" s="644" t="s">
        <v>451</v>
      </c>
      <c r="Q17" s="645"/>
      <c r="R17" s="645"/>
      <c r="S17" s="591"/>
      <c r="T17" s="606" t="n">
        <v>10</v>
      </c>
      <c r="U17" s="606" t="n">
        <v>9</v>
      </c>
      <c r="AE17" s="646"/>
      <c r="AF17" s="624" t="n">
        <f aca="false">IF(K17&gt;0,IF(K17&lt;100,2,IF(K17&lt;500,3,IF(K17&lt;1000,4,5))),0)</f>
        <v>2</v>
      </c>
      <c r="AG17" s="607" t="n">
        <v>11</v>
      </c>
      <c r="AH17" s="610" t="n">
        <v>27</v>
      </c>
    </row>
    <row r="18" s="607" customFormat="true" ht="23.25" hidden="false" customHeight="true" outlineLevel="0" collapsed="false">
      <c r="A18" s="611" t="n">
        <v>10</v>
      </c>
      <c r="B18" s="612" t="s">
        <v>452</v>
      </c>
      <c r="C18" s="613" t="s">
        <v>453</v>
      </c>
      <c r="D18" s="611" t="s">
        <v>454</v>
      </c>
      <c r="E18" s="615" t="n">
        <v>357</v>
      </c>
      <c r="F18" s="615" t="n">
        <v>0</v>
      </c>
      <c r="G18" s="616" t="n">
        <f aca="false">SUM(E18:F18)</f>
        <v>357</v>
      </c>
      <c r="H18" s="617" t="n">
        <v>357</v>
      </c>
      <c r="I18" s="617"/>
      <c r="J18" s="615" t="n">
        <v>357</v>
      </c>
      <c r="K18" s="616" t="n">
        <v>46</v>
      </c>
      <c r="L18" s="618" t="n">
        <f aca="false">SUM(100*K18)/E18</f>
        <v>12.8851540616247</v>
      </c>
      <c r="M18" s="616" t="n">
        <f aca="false">SUM(E18-K18)</f>
        <v>311</v>
      </c>
      <c r="N18" s="616" t="n">
        <f aca="false">IF(M18&lt;0,0,M18)</f>
        <v>311</v>
      </c>
      <c r="O18" s="619" t="n">
        <f aca="false">SUM(M18*100)/E18</f>
        <v>87.1148459383754</v>
      </c>
      <c r="P18" s="644" t="s">
        <v>451</v>
      </c>
      <c r="Q18" s="637"/>
      <c r="R18" s="637"/>
      <c r="S18" s="591"/>
      <c r="T18" s="606" t="n">
        <v>11</v>
      </c>
      <c r="U18" s="606" t="n">
        <v>10</v>
      </c>
      <c r="AE18" s="646" t="n">
        <v>1</v>
      </c>
      <c r="AF18" s="624" t="n">
        <f aca="false">IF(K18&gt;0,IF(K18&lt;100,2,IF(K18&lt;500,3,IF(K18&lt;1000,4,5))),0)</f>
        <v>2</v>
      </c>
      <c r="AG18" s="607" t="n">
        <v>12</v>
      </c>
      <c r="AH18" s="610" t="n">
        <v>29</v>
      </c>
    </row>
    <row r="19" s="607" customFormat="true" ht="23.25" hidden="false" customHeight="true" outlineLevel="0" collapsed="false">
      <c r="A19" s="611"/>
      <c r="B19" s="612"/>
      <c r="C19" s="655"/>
      <c r="D19" s="656"/>
      <c r="E19" s="615"/>
      <c r="F19" s="615"/>
      <c r="G19" s="616"/>
      <c r="H19" s="617"/>
      <c r="I19" s="617"/>
      <c r="J19" s="615"/>
      <c r="K19" s="616"/>
      <c r="L19" s="618"/>
      <c r="M19" s="616"/>
      <c r="N19" s="616"/>
      <c r="O19" s="619"/>
      <c r="P19" s="644"/>
      <c r="Q19" s="637"/>
      <c r="R19" s="637"/>
      <c r="S19" s="591"/>
      <c r="T19" s="606"/>
      <c r="U19" s="606"/>
      <c r="AE19" s="646"/>
      <c r="AF19" s="624" t="n">
        <f aca="false">IF(K19&gt;0,IF(K19&lt;100,2,IF(K19&lt;500,3,IF(K19&lt;1000,4,5))),0)</f>
        <v>0</v>
      </c>
      <c r="AG19" s="607" t="n">
        <v>13</v>
      </c>
      <c r="AH19" s="610" t="n">
        <v>31</v>
      </c>
    </row>
    <row r="20" s="607" customFormat="true" ht="23.25" hidden="false" customHeight="true" outlineLevel="0" collapsed="false">
      <c r="A20" s="611" t="n">
        <v>11</v>
      </c>
      <c r="B20" s="612" t="s">
        <v>455</v>
      </c>
      <c r="C20" s="651" t="s">
        <v>456</v>
      </c>
      <c r="D20" s="652" t="s">
        <v>454</v>
      </c>
      <c r="E20" s="615" t="n">
        <v>5804</v>
      </c>
      <c r="F20" s="615" t="n">
        <v>0</v>
      </c>
      <c r="G20" s="616" t="n">
        <f aca="false">SUM(E20:F20)</f>
        <v>5804</v>
      </c>
      <c r="H20" s="617" t="n">
        <v>5804</v>
      </c>
      <c r="I20" s="617"/>
      <c r="J20" s="615" t="n">
        <v>5804</v>
      </c>
      <c r="K20" s="616" t="n">
        <v>37</v>
      </c>
      <c r="L20" s="618" t="n">
        <f aca="false">SUM(100*K20)/E20</f>
        <v>0.637491385251551</v>
      </c>
      <c r="M20" s="616" t="n">
        <f aca="false">SUM(E20-K20)</f>
        <v>5767</v>
      </c>
      <c r="N20" s="616" t="n">
        <f aca="false">IF(M20&lt;0,0,M20)</f>
        <v>5767</v>
      </c>
      <c r="O20" s="619" t="n">
        <f aca="false">SUM(M20*100)/E20</f>
        <v>99.3625086147485</v>
      </c>
      <c r="P20" s="644" t="s">
        <v>451</v>
      </c>
      <c r="Q20" s="645" t="s">
        <v>457</v>
      </c>
      <c r="R20" s="645"/>
      <c r="S20" s="591"/>
      <c r="T20" s="606" t="n">
        <v>12</v>
      </c>
      <c r="U20" s="606" t="n">
        <v>12</v>
      </c>
      <c r="AE20" s="646"/>
      <c r="AF20" s="624" t="n">
        <f aca="false">IF(K20&gt;0,IF(K20&lt;100,2,IF(K20&lt;500,3,IF(K20&lt;1000,4,5))),0)</f>
        <v>2</v>
      </c>
      <c r="AG20" s="607" t="n">
        <v>14</v>
      </c>
      <c r="AH20" s="610" t="n">
        <v>37</v>
      </c>
    </row>
    <row r="21" s="607" customFormat="true" ht="23.25" hidden="false" customHeight="true" outlineLevel="0" collapsed="false">
      <c r="A21" s="611" t="n">
        <v>12</v>
      </c>
      <c r="B21" s="612" t="s">
        <v>458</v>
      </c>
      <c r="C21" s="611"/>
      <c r="D21" s="611"/>
      <c r="E21" s="615" t="n">
        <v>3959</v>
      </c>
      <c r="F21" s="615" t="n">
        <v>1266</v>
      </c>
      <c r="G21" s="616" t="n">
        <f aca="false">SUM(E21:F21)</f>
        <v>5225</v>
      </c>
      <c r="H21" s="617" t="n">
        <v>5225</v>
      </c>
      <c r="I21" s="617"/>
      <c r="J21" s="615" t="n">
        <v>0</v>
      </c>
      <c r="K21" s="616" t="n">
        <v>60</v>
      </c>
      <c r="L21" s="618" t="n">
        <f aca="false">SUM(100*K21)/E21</f>
        <v>1.5155342258146</v>
      </c>
      <c r="M21" s="616" t="n">
        <f aca="false">SUM(E21-K21)</f>
        <v>3899</v>
      </c>
      <c r="N21" s="616" t="n">
        <f aca="false">IF(M21&lt;0,0,M21)</f>
        <v>3899</v>
      </c>
      <c r="O21" s="619" t="n">
        <f aca="false">SUM(M21*100)/E21</f>
        <v>98.4844657741854</v>
      </c>
      <c r="P21" s="644" t="s">
        <v>451</v>
      </c>
      <c r="Q21" s="637"/>
      <c r="R21" s="637"/>
      <c r="S21" s="591"/>
      <c r="T21" s="606" t="n">
        <v>13</v>
      </c>
      <c r="U21" s="606"/>
      <c r="AE21" s="646" t="n">
        <v>2</v>
      </c>
      <c r="AF21" s="624" t="n">
        <f aca="false">IF(K21&gt;0,IF(K21&lt;100,2,IF(K21&lt;500,3,IF(K21&lt;1000,4,5))),0)</f>
        <v>2</v>
      </c>
      <c r="AG21" s="607" t="n">
        <v>15</v>
      </c>
      <c r="AH21" s="610" t="n">
        <v>44</v>
      </c>
    </row>
    <row r="22" s="607" customFormat="true" ht="23.25" hidden="false" customHeight="true" outlineLevel="0" collapsed="false">
      <c r="A22" s="611" t="n">
        <v>13</v>
      </c>
      <c r="B22" s="612" t="s">
        <v>459</v>
      </c>
      <c r="C22" s="611"/>
      <c r="D22" s="611"/>
      <c r="E22" s="615" t="n">
        <v>1623</v>
      </c>
      <c r="F22" s="615" t="n">
        <v>123</v>
      </c>
      <c r="G22" s="616" t="n">
        <f aca="false">SUM(E22:F22)</f>
        <v>1746</v>
      </c>
      <c r="H22" s="617" t="n">
        <v>1746</v>
      </c>
      <c r="I22" s="617"/>
      <c r="J22" s="615" t="n">
        <v>1624</v>
      </c>
      <c r="K22" s="616" t="n">
        <v>1601</v>
      </c>
      <c r="L22" s="618" t="n">
        <f aca="false">SUM(100*K22)/E22</f>
        <v>98.6444855206408</v>
      </c>
      <c r="M22" s="616" t="n">
        <f aca="false">SUM(E22-K22)</f>
        <v>22</v>
      </c>
      <c r="N22" s="616" t="n">
        <f aca="false">IF(M22&lt;0,0,M22)</f>
        <v>22</v>
      </c>
      <c r="O22" s="619" t="n">
        <f aca="false">SUM(M22*100)/E22</f>
        <v>1.35551447935921</v>
      </c>
      <c r="P22" s="648"/>
      <c r="Q22" s="645"/>
      <c r="R22" s="645"/>
      <c r="S22" s="591"/>
      <c r="T22" s="606" t="n">
        <v>14</v>
      </c>
      <c r="U22" s="606"/>
      <c r="AE22" s="645"/>
      <c r="AF22" s="624" t="n">
        <f aca="false">IF(K22&gt;0,IF(K22&lt;100,2,IF(K22&lt;500,3,IF(K22&lt;1000,4,5))),0)</f>
        <v>5</v>
      </c>
      <c r="AG22" s="607" t="n">
        <v>16</v>
      </c>
      <c r="AH22" s="610" t="n">
        <v>46</v>
      </c>
    </row>
    <row r="23" s="607" customFormat="true" ht="23.25" hidden="false" customHeight="true" outlineLevel="0" collapsed="false">
      <c r="A23" s="657" t="n">
        <v>14</v>
      </c>
      <c r="B23" s="658" t="s">
        <v>460</v>
      </c>
      <c r="C23" s="659"/>
      <c r="D23" s="659"/>
      <c r="E23" s="660" t="n">
        <v>145</v>
      </c>
      <c r="F23" s="660" t="n">
        <v>0</v>
      </c>
      <c r="G23" s="661" t="n">
        <f aca="false">SUM(E23:F23)</f>
        <v>145</v>
      </c>
      <c r="H23" s="662" t="n">
        <v>145</v>
      </c>
      <c r="I23" s="662"/>
      <c r="J23" s="660" t="n">
        <v>0</v>
      </c>
      <c r="K23" s="661" t="n">
        <v>145</v>
      </c>
      <c r="L23" s="663" t="n">
        <f aca="false">SUM(100*K23)/E23</f>
        <v>100</v>
      </c>
      <c r="M23" s="661" t="n">
        <f aca="false">SUM(E23-K23)</f>
        <v>0</v>
      </c>
      <c r="N23" s="661" t="n">
        <f aca="false">IF(M23&lt;0,0,M23)</f>
        <v>0</v>
      </c>
      <c r="O23" s="664" t="n">
        <f aca="false">SUM(M23*100)/E23</f>
        <v>0</v>
      </c>
      <c r="P23" s="665"/>
      <c r="Q23" s="666"/>
      <c r="R23" s="666"/>
      <c r="S23" s="591"/>
      <c r="T23" s="606" t="n">
        <v>15</v>
      </c>
      <c r="U23" s="606"/>
      <c r="AE23" s="667"/>
      <c r="AF23" s="668" t="n">
        <f aca="false">IF(K23&gt;0,IF(K23&lt;100,2,IF(K23&lt;500,3,IF(K23&lt;1000,4,5))),0)</f>
        <v>3</v>
      </c>
      <c r="AG23" s="607" t="n">
        <v>17</v>
      </c>
      <c r="AH23" s="610" t="n">
        <v>47</v>
      </c>
    </row>
    <row r="24" s="607" customFormat="true" ht="23.25" hidden="false" customHeight="true" outlineLevel="0" collapsed="false">
      <c r="A24" s="580" t="s">
        <v>461</v>
      </c>
      <c r="B24" s="580"/>
      <c r="C24" s="669"/>
      <c r="D24" s="669"/>
      <c r="E24" s="670" t="n">
        <f aca="false">SUM(E26:E42)</f>
        <v>39315</v>
      </c>
      <c r="F24" s="670" t="n">
        <f aca="false">SUM(F25:F44)</f>
        <v>37209</v>
      </c>
      <c r="G24" s="670" t="n">
        <f aca="false">SUM(E24:F24)</f>
        <v>76524</v>
      </c>
      <c r="H24" s="670" t="n">
        <f aca="false">SUM(H25:H44)</f>
        <v>81157</v>
      </c>
      <c r="I24" s="670" t="n">
        <f aca="false">SUM(I25:I44)</f>
        <v>0</v>
      </c>
      <c r="J24" s="670" t="n">
        <f aca="false">SUM(J25:J44)</f>
        <v>24166</v>
      </c>
      <c r="K24" s="670" t="n">
        <f aca="false">SUM(K26:K42)</f>
        <v>1974</v>
      </c>
      <c r="L24" s="671" t="n">
        <f aca="false">SUM(100*K24)/E24</f>
        <v>5.02098435711561</v>
      </c>
      <c r="M24" s="670" t="n">
        <f aca="false">SUM(M26:M42)</f>
        <v>37341</v>
      </c>
      <c r="N24" s="670" t="n">
        <f aca="false">SUM(N26:N42)</f>
        <v>37341</v>
      </c>
      <c r="O24" s="586" t="n">
        <f aca="false">SUM(M24*100)/E24</f>
        <v>94.9790156428844</v>
      </c>
      <c r="P24" s="672"/>
      <c r="Q24" s="673"/>
      <c r="R24" s="674"/>
      <c r="S24" s="591"/>
      <c r="T24" s="606"/>
      <c r="U24" s="606"/>
      <c r="AE24" s="675"/>
      <c r="AF24" s="676"/>
      <c r="AG24" s="607" t="n">
        <v>18</v>
      </c>
      <c r="AH24" s="610" t="n">
        <v>49</v>
      </c>
    </row>
    <row r="25" s="607" customFormat="true" ht="23.25" hidden="false" customHeight="true" outlineLevel="0" collapsed="false">
      <c r="A25" s="595" t="n">
        <v>1</v>
      </c>
      <c r="B25" s="596" t="s">
        <v>462</v>
      </c>
      <c r="C25" s="677" t="s">
        <v>463</v>
      </c>
      <c r="D25" s="640" t="s">
        <v>440</v>
      </c>
      <c r="E25" s="678"/>
      <c r="F25" s="678" t="n">
        <v>2202</v>
      </c>
      <c r="G25" s="679" t="n">
        <f aca="false">SUM(E25:F25)</f>
        <v>2202</v>
      </c>
      <c r="H25" s="680" t="n">
        <v>5783</v>
      </c>
      <c r="I25" s="680"/>
      <c r="J25" s="678" t="n">
        <v>3479</v>
      </c>
      <c r="K25" s="679"/>
      <c r="L25" s="681"/>
      <c r="M25" s="679"/>
      <c r="N25" s="679"/>
      <c r="O25" s="682"/>
      <c r="P25" s="683" t="s">
        <v>464</v>
      </c>
      <c r="Q25" s="684" t="s">
        <v>465</v>
      </c>
      <c r="R25" s="646"/>
      <c r="S25" s="591"/>
      <c r="T25" s="606" t="n">
        <v>16</v>
      </c>
      <c r="U25" s="606" t="n">
        <v>13</v>
      </c>
      <c r="AE25" s="646"/>
      <c r="AF25" s="685" t="n">
        <f aca="false">IF(K25&gt;0,IF(K25&lt;100,2,IF(K25&lt;500,3,IF(K25&lt;1000,4,5))),0)</f>
        <v>0</v>
      </c>
      <c r="AG25" s="607" t="n">
        <v>19</v>
      </c>
      <c r="AH25" s="610" t="n">
        <v>60</v>
      </c>
    </row>
    <row r="26" s="607" customFormat="true" ht="23.25" hidden="false" customHeight="true" outlineLevel="0" collapsed="false">
      <c r="A26" s="611" t="n">
        <v>2</v>
      </c>
      <c r="B26" s="612" t="s">
        <v>466</v>
      </c>
      <c r="C26" s="611"/>
      <c r="D26" s="611"/>
      <c r="E26" s="615" t="n">
        <v>4348</v>
      </c>
      <c r="F26" s="615" t="n">
        <v>0</v>
      </c>
      <c r="G26" s="616" t="n">
        <f aca="false">SUM(E26:F26)</f>
        <v>4348</v>
      </c>
      <c r="H26" s="617" t="n">
        <v>4348</v>
      </c>
      <c r="I26" s="617"/>
      <c r="J26" s="615" t="n">
        <v>0</v>
      </c>
      <c r="K26" s="616" t="n">
        <v>97</v>
      </c>
      <c r="L26" s="618" t="n">
        <f aca="false">SUM(100*K26)/E26</f>
        <v>2.23091076356946</v>
      </c>
      <c r="M26" s="616" t="n">
        <f aca="false">SUM(E26-K26)</f>
        <v>4251</v>
      </c>
      <c r="N26" s="616" t="n">
        <f aca="false">IF(M26&lt;0,0,M26)</f>
        <v>4251</v>
      </c>
      <c r="O26" s="619" t="n">
        <f aca="false">SUM(M26*100)/E26</f>
        <v>97.7690892364306</v>
      </c>
      <c r="P26" s="644" t="s">
        <v>464</v>
      </c>
      <c r="Q26" s="686"/>
      <c r="R26" s="686"/>
      <c r="S26" s="591"/>
      <c r="T26" s="606" t="n">
        <v>17</v>
      </c>
      <c r="U26" s="606"/>
      <c r="AE26" s="646"/>
      <c r="AF26" s="624" t="n">
        <f aca="false">IF(K26&gt;0,IF(K26&lt;100,2,IF(K26&lt;500,3,IF(K26&lt;1000,4,5))),0)</f>
        <v>2</v>
      </c>
      <c r="AG26" s="607" t="n">
        <v>20</v>
      </c>
      <c r="AH26" s="610" t="n">
        <v>61</v>
      </c>
    </row>
    <row r="27" s="607" customFormat="true" ht="23.25" hidden="false" customHeight="true" outlineLevel="0" collapsed="false">
      <c r="A27" s="611" t="n">
        <v>3</v>
      </c>
      <c r="B27" s="612" t="s">
        <v>467</v>
      </c>
      <c r="C27" s="613" t="s">
        <v>468</v>
      </c>
      <c r="D27" s="652" t="s">
        <v>440</v>
      </c>
      <c r="E27" s="615" t="n">
        <v>613</v>
      </c>
      <c r="F27" s="615" t="n">
        <v>0</v>
      </c>
      <c r="G27" s="616" t="n">
        <f aca="false">SUM(E27:F27)</f>
        <v>613</v>
      </c>
      <c r="H27" s="617" t="n">
        <v>613</v>
      </c>
      <c r="I27" s="617"/>
      <c r="J27" s="615" t="n">
        <v>1447</v>
      </c>
      <c r="K27" s="616" t="n">
        <v>119</v>
      </c>
      <c r="L27" s="618" t="n">
        <f aca="false">SUM(100*K27)/E27</f>
        <v>19.4127243066884</v>
      </c>
      <c r="M27" s="616" t="n">
        <f aca="false">SUM(E27-K27)</f>
        <v>494</v>
      </c>
      <c r="N27" s="616" t="n">
        <f aca="false">IF(M27&lt;0,0,M27)</f>
        <v>494</v>
      </c>
      <c r="O27" s="619" t="n">
        <f aca="false">SUM(M27*100)/E27</f>
        <v>80.5872756933116</v>
      </c>
      <c r="P27" s="648"/>
      <c r="Q27" s="645" t="s">
        <v>469</v>
      </c>
      <c r="R27" s="645"/>
      <c r="S27" s="591" t="n">
        <v>8</v>
      </c>
      <c r="T27" s="606" t="n">
        <v>18</v>
      </c>
      <c r="U27" s="606" t="n">
        <v>14</v>
      </c>
      <c r="AE27" s="645"/>
      <c r="AF27" s="624" t="n">
        <f aca="false">IF(K27&gt;0,IF(K27&lt;100,2,IF(K27&lt;500,3,IF(K27&lt;1000,4,5))),0)</f>
        <v>3</v>
      </c>
      <c r="AG27" s="607" t="n">
        <v>21</v>
      </c>
      <c r="AH27" s="610" t="n">
        <v>68</v>
      </c>
    </row>
    <row r="28" s="607" customFormat="true" ht="23.25" hidden="false" customHeight="true" outlineLevel="0" collapsed="false">
      <c r="A28" s="611" t="n">
        <v>4</v>
      </c>
      <c r="B28" s="612" t="s">
        <v>470</v>
      </c>
      <c r="C28" s="613" t="s">
        <v>471</v>
      </c>
      <c r="D28" s="611" t="s">
        <v>434</v>
      </c>
      <c r="E28" s="615" t="n">
        <v>1139</v>
      </c>
      <c r="F28" s="615" t="n">
        <v>14</v>
      </c>
      <c r="G28" s="616" t="n">
        <f aca="false">SUM(E28:F28)</f>
        <v>1153</v>
      </c>
      <c r="H28" s="617" t="n">
        <v>1153</v>
      </c>
      <c r="I28" s="617"/>
      <c r="J28" s="615" t="n">
        <v>1139</v>
      </c>
      <c r="K28" s="616" t="n">
        <v>783</v>
      </c>
      <c r="L28" s="618" t="n">
        <f aca="false">SUM(100*K28)/E28</f>
        <v>68.7445127304653</v>
      </c>
      <c r="M28" s="616" t="n">
        <f aca="false">SUM(E28-K28)</f>
        <v>356</v>
      </c>
      <c r="N28" s="616" t="n">
        <f aca="false">IF(M28&lt;0,0,M28)</f>
        <v>356</v>
      </c>
      <c r="O28" s="619" t="n">
        <f aca="false">SUM(M28*100)/E28</f>
        <v>31.2554872695347</v>
      </c>
      <c r="P28" s="644" t="s">
        <v>464</v>
      </c>
      <c r="R28" s="687" t="s">
        <v>472</v>
      </c>
      <c r="S28" s="591"/>
      <c r="T28" s="606" t="n">
        <v>19</v>
      </c>
      <c r="U28" s="606" t="n">
        <v>15</v>
      </c>
      <c r="V28" s="622" t="s">
        <v>473</v>
      </c>
      <c r="AE28" s="646"/>
      <c r="AF28" s="624" t="n">
        <f aca="false">IF(K28&gt;0,IF(K28&lt;100,2,IF(K28&lt;500,3,IF(K28&lt;1000,4,5))),0)</f>
        <v>4</v>
      </c>
      <c r="AG28" s="607" t="n">
        <v>22</v>
      </c>
      <c r="AH28" s="610" t="n">
        <v>75</v>
      </c>
    </row>
    <row r="29" s="607" customFormat="true" ht="23.25" hidden="false" customHeight="true" outlineLevel="0" collapsed="false">
      <c r="A29" s="611" t="n">
        <v>5</v>
      </c>
      <c r="B29" s="612" t="s">
        <v>474</v>
      </c>
      <c r="C29" s="611"/>
      <c r="D29" s="611"/>
      <c r="E29" s="615" t="n">
        <v>159</v>
      </c>
      <c r="F29" s="615" t="n">
        <v>23</v>
      </c>
      <c r="G29" s="616" t="n">
        <f aca="false">SUM(E29:F29)</f>
        <v>182</v>
      </c>
      <c r="H29" s="617" t="n">
        <v>620</v>
      </c>
      <c r="I29" s="617"/>
      <c r="J29" s="615" t="n">
        <v>159</v>
      </c>
      <c r="K29" s="616" t="n">
        <v>7</v>
      </c>
      <c r="L29" s="618" t="n">
        <f aca="false">SUM(100*K29)/E29</f>
        <v>4.40251572327044</v>
      </c>
      <c r="M29" s="616" t="n">
        <f aca="false">SUM(E29-K29)</f>
        <v>152</v>
      </c>
      <c r="N29" s="616" t="n">
        <f aca="false">IF(M29&lt;0,0,M29)</f>
        <v>152</v>
      </c>
      <c r="O29" s="619" t="n">
        <f aca="false">SUM(M29*100)/E29</f>
        <v>95.5974842767296</v>
      </c>
      <c r="P29" s="688" t="s">
        <v>475</v>
      </c>
      <c r="Q29" s="637"/>
      <c r="R29" s="637"/>
      <c r="S29" s="591"/>
      <c r="T29" s="606" t="n">
        <v>20</v>
      </c>
      <c r="U29" s="606"/>
      <c r="AE29" s="637" t="n">
        <v>3</v>
      </c>
      <c r="AF29" s="624" t="n">
        <f aca="false">IF(K29&gt;0,IF(K29&lt;100,2,IF(K29&lt;500,3,IF(K29&lt;1000,4,5))),0)</f>
        <v>2</v>
      </c>
      <c r="AG29" s="607" t="n">
        <v>23</v>
      </c>
      <c r="AH29" s="610" t="n">
        <v>84</v>
      </c>
    </row>
    <row r="30" s="607" customFormat="true" ht="23.25" hidden="false" customHeight="true" outlineLevel="0" collapsed="false">
      <c r="A30" s="625" t="n">
        <v>6</v>
      </c>
      <c r="B30" s="626" t="s">
        <v>476</v>
      </c>
      <c r="C30" s="625"/>
      <c r="D30" s="625"/>
      <c r="E30" s="627" t="n">
        <v>1599</v>
      </c>
      <c r="F30" s="627" t="n">
        <v>158</v>
      </c>
      <c r="G30" s="628" t="n">
        <f aca="false">SUM(E30:F30)</f>
        <v>1757</v>
      </c>
      <c r="H30" s="629" t="n">
        <v>1757</v>
      </c>
      <c r="I30" s="629"/>
      <c r="J30" s="627" t="n">
        <v>776</v>
      </c>
      <c r="K30" s="628" t="n">
        <v>31</v>
      </c>
      <c r="L30" s="630" t="n">
        <f aca="false">SUM(100*K30)/E30</f>
        <v>1.93871169480926</v>
      </c>
      <c r="M30" s="628" t="n">
        <f aca="false">SUM(E30-K30)</f>
        <v>1568</v>
      </c>
      <c r="N30" s="628" t="n">
        <f aca="false">IF(M30&lt;0,0,M30)</f>
        <v>1568</v>
      </c>
      <c r="O30" s="631" t="n">
        <f aca="false">SUM(M30*100)/E30</f>
        <v>98.0612883051907</v>
      </c>
      <c r="P30" s="650"/>
      <c r="Q30" s="637"/>
      <c r="R30" s="637"/>
      <c r="S30" s="591"/>
      <c r="T30" s="606" t="n">
        <v>21</v>
      </c>
      <c r="U30" s="606"/>
      <c r="AE30" s="637"/>
      <c r="AF30" s="632" t="n">
        <f aca="false">IF(K30&gt;0,IF(K30&lt;100,2,IF(K30&lt;500,3,IF(K30&lt;1000,4,5))),0)</f>
        <v>2</v>
      </c>
      <c r="AG30" s="607" t="n">
        <v>24</v>
      </c>
      <c r="AH30" s="610" t="n">
        <v>97</v>
      </c>
    </row>
    <row r="31" s="607" customFormat="true" ht="23.25" hidden="false" customHeight="true" outlineLevel="0" collapsed="false">
      <c r="A31" s="625"/>
      <c r="B31" s="626"/>
      <c r="C31" s="625"/>
      <c r="D31" s="625"/>
      <c r="E31" s="627"/>
      <c r="F31" s="627"/>
      <c r="G31" s="628"/>
      <c r="H31" s="629"/>
      <c r="I31" s="629"/>
      <c r="J31" s="627"/>
      <c r="K31" s="628"/>
      <c r="L31" s="630"/>
      <c r="M31" s="628"/>
      <c r="N31" s="628"/>
      <c r="O31" s="631"/>
      <c r="P31" s="650"/>
      <c r="Q31" s="666"/>
      <c r="R31" s="666"/>
      <c r="S31" s="591"/>
      <c r="T31" s="606"/>
      <c r="U31" s="606"/>
      <c r="AE31" s="637"/>
      <c r="AF31" s="632" t="n">
        <f aca="false">IF(K31&gt;0,IF(K31&lt;100,2,IF(K31&lt;500,3,IF(K31&lt;1000,4,5))),0)</f>
        <v>0</v>
      </c>
      <c r="AG31" s="607" t="n">
        <v>25</v>
      </c>
      <c r="AH31" s="610" t="n">
        <v>98</v>
      </c>
    </row>
    <row r="32" s="607" customFormat="true" ht="23.25" hidden="false" customHeight="true" outlineLevel="0" collapsed="false">
      <c r="A32" s="625"/>
      <c r="B32" s="626"/>
      <c r="C32" s="625"/>
      <c r="D32" s="625"/>
      <c r="E32" s="627"/>
      <c r="F32" s="627"/>
      <c r="G32" s="628"/>
      <c r="H32" s="629"/>
      <c r="I32" s="629"/>
      <c r="J32" s="627"/>
      <c r="K32" s="628"/>
      <c r="L32" s="630"/>
      <c r="M32" s="628"/>
      <c r="N32" s="628"/>
      <c r="O32" s="631"/>
      <c r="P32" s="650"/>
      <c r="Q32" s="666"/>
      <c r="R32" s="666"/>
      <c r="S32" s="591"/>
      <c r="T32" s="606"/>
      <c r="U32" s="606"/>
      <c r="AE32" s="637"/>
      <c r="AF32" s="632" t="n">
        <f aca="false">IF(K32&gt;0,IF(K32&lt;100,2,IF(K32&lt;500,3,IF(K32&lt;1000,4,5))),0)</f>
        <v>0</v>
      </c>
      <c r="AG32" s="607" t="n">
        <v>26</v>
      </c>
      <c r="AH32" s="607" t="n">
        <v>115</v>
      </c>
    </row>
    <row r="33" s="607" customFormat="true" ht="23.25" hidden="false" customHeight="true" outlineLevel="0" collapsed="false">
      <c r="A33" s="625"/>
      <c r="B33" s="626"/>
      <c r="C33" s="625"/>
      <c r="D33" s="625"/>
      <c r="E33" s="627"/>
      <c r="F33" s="627"/>
      <c r="G33" s="628"/>
      <c r="H33" s="629"/>
      <c r="I33" s="629"/>
      <c r="J33" s="627"/>
      <c r="K33" s="628"/>
      <c r="L33" s="630"/>
      <c r="M33" s="628"/>
      <c r="N33" s="628"/>
      <c r="O33" s="631"/>
      <c r="P33" s="650"/>
      <c r="Q33" s="666"/>
      <c r="R33" s="666"/>
      <c r="S33" s="591"/>
      <c r="T33" s="606"/>
      <c r="U33" s="606"/>
      <c r="AE33" s="637"/>
      <c r="AF33" s="632" t="n">
        <f aca="false">IF(K33&gt;0,IF(K33&lt;100,2,IF(K33&lt;500,3,IF(K33&lt;1000,4,5))),0)</f>
        <v>0</v>
      </c>
      <c r="AG33" s="607" t="n">
        <v>27</v>
      </c>
      <c r="AH33" s="607" t="n">
        <v>119</v>
      </c>
    </row>
    <row r="34" s="607" customFormat="true" ht="23.25" hidden="false" customHeight="true" outlineLevel="0" collapsed="false">
      <c r="A34" s="611" t="n">
        <v>7</v>
      </c>
      <c r="B34" s="612" t="s">
        <v>477</v>
      </c>
      <c r="C34" s="613" t="s">
        <v>478</v>
      </c>
      <c r="D34" s="611" t="s">
        <v>479</v>
      </c>
      <c r="E34" s="615" t="n">
        <v>3358</v>
      </c>
      <c r="F34" s="615" t="n">
        <v>1874</v>
      </c>
      <c r="G34" s="616" t="n">
        <f aca="false">SUM(E34:F34)</f>
        <v>5232</v>
      </c>
      <c r="H34" s="617" t="n">
        <v>5232</v>
      </c>
      <c r="I34" s="617"/>
      <c r="J34" s="615" t="n">
        <v>3358</v>
      </c>
      <c r="K34" s="616" t="n">
        <v>12</v>
      </c>
      <c r="L34" s="618" t="n">
        <f aca="false">SUM(100*K34)/E34</f>
        <v>0.357355568790947</v>
      </c>
      <c r="M34" s="616" t="n">
        <f aca="false">SUM(E34-K34)</f>
        <v>3346</v>
      </c>
      <c r="N34" s="616" t="n">
        <f aca="false">IF(M34&lt;0,0,M34)</f>
        <v>3346</v>
      </c>
      <c r="O34" s="619" t="n">
        <f aca="false">SUM(M34*100)/E34</f>
        <v>99.6426444312091</v>
      </c>
      <c r="P34" s="648"/>
      <c r="Q34" s="666"/>
      <c r="R34" s="666"/>
      <c r="S34" s="689" t="s">
        <v>480</v>
      </c>
      <c r="T34" s="606" t="n">
        <v>25</v>
      </c>
      <c r="U34" s="606" t="n">
        <v>19</v>
      </c>
      <c r="V34" s="622" t="s">
        <v>481</v>
      </c>
      <c r="W34" s="622"/>
      <c r="AE34" s="645"/>
      <c r="AF34" s="624" t="n">
        <f aca="false">IF(K34&gt;0,IF(K34&lt;100,2,IF(K34&lt;500,3,IF(K34&lt;1000,4,5))),0)</f>
        <v>2</v>
      </c>
      <c r="AG34" s="607" t="n">
        <v>28</v>
      </c>
      <c r="AH34" s="607" t="n">
        <v>129</v>
      </c>
    </row>
    <row r="35" s="607" customFormat="true" ht="23.25" hidden="false" customHeight="true" outlineLevel="0" collapsed="false">
      <c r="A35" s="611"/>
      <c r="B35" s="612"/>
      <c r="C35" s="611"/>
      <c r="D35" s="611"/>
      <c r="E35" s="615"/>
      <c r="F35" s="615"/>
      <c r="G35" s="616"/>
      <c r="H35" s="617"/>
      <c r="I35" s="617"/>
      <c r="J35" s="615"/>
      <c r="K35" s="616"/>
      <c r="L35" s="618"/>
      <c r="M35" s="616"/>
      <c r="N35" s="616"/>
      <c r="O35" s="619"/>
      <c r="P35" s="648"/>
      <c r="Q35" s="666"/>
      <c r="R35" s="666"/>
      <c r="S35" s="689"/>
      <c r="T35" s="606"/>
      <c r="U35" s="606"/>
      <c r="V35" s="622"/>
      <c r="W35" s="622"/>
      <c r="AE35" s="645"/>
      <c r="AF35" s="624" t="n">
        <f aca="false">IF(K35&gt;0,IF(K35&lt;100,2,IF(K35&lt;500,3,IF(K35&lt;1000,4,5))),0)</f>
        <v>0</v>
      </c>
      <c r="AG35" s="607" t="n">
        <v>29</v>
      </c>
      <c r="AH35" s="607" t="n">
        <v>134</v>
      </c>
    </row>
    <row r="36" s="607" customFormat="true" ht="23.25" hidden="false" customHeight="true" outlineLevel="0" collapsed="false">
      <c r="A36" s="611" t="n">
        <v>8</v>
      </c>
      <c r="B36" s="612" t="s">
        <v>482</v>
      </c>
      <c r="C36" s="613" t="s">
        <v>483</v>
      </c>
      <c r="D36" s="614" t="s">
        <v>484</v>
      </c>
      <c r="E36" s="615" t="n">
        <v>10653</v>
      </c>
      <c r="F36" s="615" t="n">
        <v>10043</v>
      </c>
      <c r="G36" s="616" t="n">
        <f aca="false">SUM(E36:F36)</f>
        <v>20696</v>
      </c>
      <c r="H36" s="617" t="n">
        <v>20696</v>
      </c>
      <c r="I36" s="617"/>
      <c r="J36" s="615" t="n">
        <v>8140</v>
      </c>
      <c r="K36" s="616" t="n">
        <v>356</v>
      </c>
      <c r="L36" s="618" t="n">
        <f aca="false">SUM(100*K36)/E36</f>
        <v>3.34178165774899</v>
      </c>
      <c r="M36" s="616" t="n">
        <f aca="false">SUM(E36-K36)</f>
        <v>10297</v>
      </c>
      <c r="N36" s="616" t="n">
        <f aca="false">IF(M36&lt;0,0,M36)</f>
        <v>10297</v>
      </c>
      <c r="O36" s="619" t="n">
        <f aca="false">SUM(M36*100)/E36</f>
        <v>96.658218342251</v>
      </c>
      <c r="P36" s="650"/>
      <c r="Q36" s="637"/>
      <c r="R36" s="637"/>
      <c r="S36" s="591" t="n">
        <v>11</v>
      </c>
      <c r="T36" s="606" t="n">
        <v>27</v>
      </c>
      <c r="U36" s="606" t="n">
        <v>21</v>
      </c>
      <c r="AE36" s="637"/>
      <c r="AF36" s="624" t="n">
        <f aca="false">IF(K36&gt;0,IF(K36&lt;100,2,IF(K36&lt;500,3,IF(K36&lt;1000,4,5))),0)</f>
        <v>3</v>
      </c>
      <c r="AG36" s="607" t="n">
        <v>30</v>
      </c>
      <c r="AH36" s="607" t="n">
        <v>140</v>
      </c>
    </row>
    <row r="37" s="607" customFormat="true" ht="23.25" hidden="false" customHeight="true" outlineLevel="0" collapsed="false">
      <c r="A37" s="611"/>
      <c r="B37" s="612"/>
      <c r="C37" s="611"/>
      <c r="D37" s="690"/>
      <c r="E37" s="615"/>
      <c r="F37" s="615"/>
      <c r="G37" s="616"/>
      <c r="H37" s="617"/>
      <c r="I37" s="617"/>
      <c r="J37" s="615"/>
      <c r="K37" s="616"/>
      <c r="L37" s="618"/>
      <c r="M37" s="616"/>
      <c r="N37" s="616"/>
      <c r="O37" s="619"/>
      <c r="P37" s="644"/>
      <c r="Q37" s="637"/>
      <c r="R37" s="637"/>
      <c r="S37" s="591"/>
      <c r="T37" s="606"/>
      <c r="U37" s="606"/>
      <c r="AE37" s="646"/>
      <c r="AF37" s="624" t="n">
        <f aca="false">IF(K37&gt;0,IF(K37&lt;100,2,IF(K37&lt;500,3,IF(K37&lt;1000,4,5))),0)</f>
        <v>0</v>
      </c>
      <c r="AG37" s="607" t="n">
        <v>31</v>
      </c>
      <c r="AH37" s="607" t="n">
        <v>145</v>
      </c>
    </row>
    <row r="38" s="607" customFormat="true" ht="23.25" hidden="false" customHeight="true" outlineLevel="0" collapsed="false">
      <c r="A38" s="611" t="n">
        <v>9</v>
      </c>
      <c r="B38" s="612" t="s">
        <v>485</v>
      </c>
      <c r="C38" s="613" t="s">
        <v>486</v>
      </c>
      <c r="D38" s="640" t="s">
        <v>440</v>
      </c>
      <c r="E38" s="615" t="n">
        <v>7644</v>
      </c>
      <c r="F38" s="615" t="n">
        <v>0</v>
      </c>
      <c r="G38" s="616" t="n">
        <f aca="false">SUM(E38:F38)</f>
        <v>7644</v>
      </c>
      <c r="H38" s="617" t="n">
        <v>7644</v>
      </c>
      <c r="I38" s="617"/>
      <c r="J38" s="615" t="n">
        <v>925</v>
      </c>
      <c r="K38" s="616" t="n">
        <v>14</v>
      </c>
      <c r="L38" s="691" t="n">
        <f aca="false">SUM(100*K38)/E38</f>
        <v>0.183150183150183</v>
      </c>
      <c r="M38" s="642" t="n">
        <f aca="false">SUM(E38-K38)</f>
        <v>7630</v>
      </c>
      <c r="N38" s="642" t="n">
        <f aca="false">IF(M38&lt;0,0,M38)</f>
        <v>7630</v>
      </c>
      <c r="O38" s="692" t="n">
        <f aca="false">SUM(M38*100)/E38</f>
        <v>99.8168498168498</v>
      </c>
      <c r="P38" s="644" t="s">
        <v>464</v>
      </c>
      <c r="Q38" s="645"/>
      <c r="R38" s="645"/>
      <c r="S38" s="591"/>
      <c r="T38" s="606" t="n">
        <v>29</v>
      </c>
      <c r="U38" s="606" t="n">
        <v>22</v>
      </c>
      <c r="AE38" s="646"/>
      <c r="AF38" s="624" t="n">
        <f aca="false">IF(K38&gt;0,IF(K38&lt;100,2,IF(K38&lt;500,3,IF(K38&lt;1000,4,5))),0)</f>
        <v>2</v>
      </c>
      <c r="AG38" s="607" t="n">
        <v>32</v>
      </c>
      <c r="AH38" s="607" t="n">
        <v>150</v>
      </c>
    </row>
    <row r="39" s="607" customFormat="true" ht="23.25" hidden="false" customHeight="true" outlineLevel="0" collapsed="false">
      <c r="A39" s="611" t="n">
        <v>10</v>
      </c>
      <c r="B39" s="612" t="s">
        <v>487</v>
      </c>
      <c r="C39" s="613" t="s">
        <v>488</v>
      </c>
      <c r="D39" s="611" t="s">
        <v>489</v>
      </c>
      <c r="E39" s="615" t="n">
        <v>4058</v>
      </c>
      <c r="F39" s="615" t="n">
        <v>0</v>
      </c>
      <c r="G39" s="616" t="n">
        <f aca="false">SUM(E39:F39)</f>
        <v>4058</v>
      </c>
      <c r="H39" s="617" t="n">
        <v>4058</v>
      </c>
      <c r="I39" s="617"/>
      <c r="J39" s="615" t="n">
        <v>4058</v>
      </c>
      <c r="K39" s="616" t="n">
        <v>169</v>
      </c>
      <c r="L39" s="618" t="n">
        <f aca="false">SUM(100*K39)/E39</f>
        <v>4.16461310990636</v>
      </c>
      <c r="M39" s="616" t="n">
        <f aca="false">SUM(E39-K39)</f>
        <v>3889</v>
      </c>
      <c r="N39" s="616" t="n">
        <f aca="false">IF(M39&lt;0,0,M39)</f>
        <v>3889</v>
      </c>
      <c r="O39" s="619" t="n">
        <f aca="false">SUM(M39*100)/E39</f>
        <v>95.8353868900936</v>
      </c>
      <c r="P39" s="620" t="s">
        <v>490</v>
      </c>
      <c r="Q39" s="637"/>
      <c r="R39" s="637"/>
      <c r="S39" s="591" t="n">
        <v>12</v>
      </c>
      <c r="T39" s="606" t="n">
        <v>30</v>
      </c>
      <c r="U39" s="606" t="n">
        <v>23</v>
      </c>
      <c r="V39" s="622" t="s">
        <v>491</v>
      </c>
      <c r="AE39" s="623"/>
      <c r="AF39" s="624" t="n">
        <f aca="false">IF(K39&gt;0,IF(K39&lt;100,2,IF(K39&lt;500,3,IF(K39&lt;1000,4,5))),0)</f>
        <v>3</v>
      </c>
      <c r="AG39" s="607" t="n">
        <v>33</v>
      </c>
      <c r="AH39" s="607" t="n">
        <v>168</v>
      </c>
    </row>
    <row r="40" s="607" customFormat="true" ht="23.25" hidden="false" customHeight="true" outlineLevel="0" collapsed="false">
      <c r="A40" s="611" t="n">
        <v>11</v>
      </c>
      <c r="B40" s="612" t="s">
        <v>492</v>
      </c>
      <c r="C40" s="611"/>
      <c r="D40" s="611"/>
      <c r="E40" s="615" t="n">
        <v>1248</v>
      </c>
      <c r="F40" s="615" t="n">
        <v>530</v>
      </c>
      <c r="G40" s="616" t="n">
        <f aca="false">SUM(E40:F40)</f>
        <v>1778</v>
      </c>
      <c r="H40" s="617" t="n">
        <v>1778</v>
      </c>
      <c r="I40" s="617"/>
      <c r="J40" s="615" t="n">
        <v>624</v>
      </c>
      <c r="K40" s="616" t="n">
        <v>5</v>
      </c>
      <c r="L40" s="618" t="n">
        <f aca="false">SUM(100*K40)/E40</f>
        <v>0.400641025641026</v>
      </c>
      <c r="M40" s="616" t="n">
        <f aca="false">SUM(E40-K40)</f>
        <v>1243</v>
      </c>
      <c r="N40" s="616" t="n">
        <f aca="false">IF(M40&lt;0,0,M40)</f>
        <v>1243</v>
      </c>
      <c r="O40" s="619" t="n">
        <f aca="false">SUM(M40*100)/E40</f>
        <v>99.599358974359</v>
      </c>
      <c r="P40" s="650"/>
      <c r="Q40" s="637"/>
      <c r="R40" s="637"/>
      <c r="S40" s="591"/>
      <c r="T40" s="606" t="n">
        <v>31</v>
      </c>
      <c r="U40" s="606"/>
      <c r="AE40" s="637"/>
      <c r="AF40" s="624" t="n">
        <f aca="false">IF(K40&gt;0,IF(K40&lt;100,2,IF(K40&lt;500,3,IF(K40&lt;1000,4,5))),0)</f>
        <v>2</v>
      </c>
      <c r="AG40" s="607" t="n">
        <v>34</v>
      </c>
      <c r="AH40" s="607" t="n">
        <v>173</v>
      </c>
    </row>
    <row r="41" s="607" customFormat="true" ht="23.25" hidden="false" customHeight="true" outlineLevel="0" collapsed="false">
      <c r="A41" s="611" t="n">
        <v>12</v>
      </c>
      <c r="B41" s="612" t="s">
        <v>493</v>
      </c>
      <c r="C41" s="693" t="s">
        <v>494</v>
      </c>
      <c r="D41" s="621" t="s">
        <v>495</v>
      </c>
      <c r="E41" s="615" t="n">
        <v>4106</v>
      </c>
      <c r="F41" s="615" t="n">
        <v>0</v>
      </c>
      <c r="G41" s="616" t="n">
        <f aca="false">SUM(E41:F41)</f>
        <v>4106</v>
      </c>
      <c r="H41" s="617" t="n">
        <v>4106</v>
      </c>
      <c r="I41" s="617"/>
      <c r="J41" s="615" t="n">
        <v>0</v>
      </c>
      <c r="K41" s="616" t="n">
        <v>269</v>
      </c>
      <c r="L41" s="618" t="n">
        <f aca="false">SUM(100*K41)/E41</f>
        <v>6.55138821237214</v>
      </c>
      <c r="M41" s="616" t="n">
        <f aca="false">SUM(E41-K41)</f>
        <v>3837</v>
      </c>
      <c r="N41" s="616" t="n">
        <f aca="false">IF(M41&lt;0,0,M41)</f>
        <v>3837</v>
      </c>
      <c r="O41" s="619" t="n">
        <f aca="false">SUM(M41*100)/E41</f>
        <v>93.4486117876279</v>
      </c>
      <c r="P41" s="620" t="s">
        <v>496</v>
      </c>
      <c r="Q41" s="637"/>
      <c r="R41" s="637"/>
      <c r="S41" s="591" t="n">
        <v>13</v>
      </c>
      <c r="T41" s="606" t="n">
        <v>32</v>
      </c>
      <c r="U41" s="606" t="n">
        <v>24</v>
      </c>
      <c r="V41" s="622" t="s">
        <v>497</v>
      </c>
      <c r="AE41" s="623"/>
      <c r="AF41" s="624" t="n">
        <f aca="false">IF(K41&gt;0,IF(K41&lt;100,2,IF(K41&lt;500,3,IF(K41&lt;1000,4,5))),0)</f>
        <v>3</v>
      </c>
      <c r="AG41" s="607" t="n">
        <v>35</v>
      </c>
      <c r="AH41" s="607" t="n">
        <v>217</v>
      </c>
    </row>
    <row r="42" s="607" customFormat="true" ht="23.25" hidden="false" customHeight="true" outlineLevel="0" collapsed="false">
      <c r="A42" s="611" t="n">
        <v>13</v>
      </c>
      <c r="B42" s="612" t="s">
        <v>498</v>
      </c>
      <c r="C42" s="613" t="s">
        <v>499</v>
      </c>
      <c r="D42" s="611" t="s">
        <v>495</v>
      </c>
      <c r="E42" s="615" t="n">
        <v>390</v>
      </c>
      <c r="F42" s="615" t="n">
        <v>0</v>
      </c>
      <c r="G42" s="616" t="n">
        <f aca="false">SUM(E42:F42)</f>
        <v>390</v>
      </c>
      <c r="H42" s="617" t="n">
        <v>390</v>
      </c>
      <c r="I42" s="617"/>
      <c r="J42" s="615" t="n">
        <v>61</v>
      </c>
      <c r="K42" s="616" t="n">
        <v>112</v>
      </c>
      <c r="L42" s="618" t="n">
        <f aca="false">SUM(100*K42)/E42</f>
        <v>28.7179487179487</v>
      </c>
      <c r="M42" s="616" t="n">
        <f aca="false">SUM(E42-K42)</f>
        <v>278</v>
      </c>
      <c r="N42" s="616" t="n">
        <f aca="false">IF(M42&lt;0,0,M42)</f>
        <v>278</v>
      </c>
      <c r="O42" s="619" t="n">
        <f aca="false">SUM(M42*100)/E42</f>
        <v>71.2820512820513</v>
      </c>
      <c r="P42" s="694"/>
      <c r="Q42" s="637"/>
      <c r="R42" s="637"/>
      <c r="S42" s="591" t="n">
        <v>14</v>
      </c>
      <c r="T42" s="606" t="n">
        <v>33</v>
      </c>
      <c r="U42" s="606" t="n">
        <v>25</v>
      </c>
      <c r="V42" s="695" t="s">
        <v>500</v>
      </c>
      <c r="AE42" s="696"/>
      <c r="AF42" s="624" t="n">
        <f aca="false">IF(K42&gt;0,IF(K42&lt;100,2,IF(K42&lt;500,3,IF(K42&lt;1000,4,5))),0)</f>
        <v>3</v>
      </c>
      <c r="AG42" s="607" t="n">
        <v>36</v>
      </c>
      <c r="AH42" s="607" t="n">
        <v>219</v>
      </c>
    </row>
    <row r="43" s="607" customFormat="true" ht="23.25" hidden="false" customHeight="true" outlineLevel="0" collapsed="false">
      <c r="A43" s="697"/>
      <c r="B43" s="698"/>
      <c r="C43" s="697"/>
      <c r="D43" s="697"/>
      <c r="E43" s="699"/>
      <c r="F43" s="699"/>
      <c r="G43" s="700"/>
      <c r="H43" s="701"/>
      <c r="I43" s="701"/>
      <c r="J43" s="699"/>
      <c r="K43" s="700"/>
      <c r="L43" s="702"/>
      <c r="M43" s="700"/>
      <c r="N43" s="700"/>
      <c r="O43" s="703"/>
      <c r="P43" s="704"/>
      <c r="Q43" s="666"/>
      <c r="R43" s="666"/>
      <c r="S43" s="591"/>
      <c r="T43" s="606"/>
      <c r="U43" s="606"/>
      <c r="V43" s="622"/>
      <c r="AE43" s="705"/>
      <c r="AF43" s="706" t="n">
        <f aca="false">IF(K43&gt;0,IF(K43&lt;100,2,IF(K43&lt;500,3,IF(K43&lt;1000,4,5))),0)</f>
        <v>0</v>
      </c>
      <c r="AG43" s="607" t="n">
        <v>37</v>
      </c>
      <c r="AH43" s="607" t="n">
        <v>0</v>
      </c>
    </row>
    <row r="44" s="607" customFormat="true" ht="23.25" hidden="false" customHeight="true" outlineLevel="0" collapsed="false">
      <c r="A44" s="707" t="n">
        <v>14</v>
      </c>
      <c r="B44" s="708" t="s">
        <v>501</v>
      </c>
      <c r="C44" s="707"/>
      <c r="D44" s="707"/>
      <c r="E44" s="709"/>
      <c r="F44" s="709" t="n">
        <v>22365</v>
      </c>
      <c r="G44" s="710" t="n">
        <f aca="false">SUM(E44:F44)</f>
        <v>22365</v>
      </c>
      <c r="H44" s="711" t="n">
        <v>22979</v>
      </c>
      <c r="I44" s="711"/>
      <c r="J44" s="709" t="n">
        <v>0</v>
      </c>
      <c r="K44" s="710"/>
      <c r="L44" s="712"/>
      <c r="M44" s="710"/>
      <c r="N44" s="710"/>
      <c r="O44" s="713"/>
      <c r="P44" s="714"/>
      <c r="Q44" s="666"/>
      <c r="R44" s="666"/>
      <c r="S44" s="591"/>
      <c r="T44" s="606" t="n">
        <v>35</v>
      </c>
      <c r="U44" s="606"/>
      <c r="AE44" s="667"/>
      <c r="AF44" s="715" t="n">
        <f aca="false">IF(K44&gt;0,IF(K44&lt;100,2,IF(K44&lt;500,3,IF(K44&lt;1000,4,5))),0)</f>
        <v>0</v>
      </c>
      <c r="AG44" s="607" t="n">
        <v>38</v>
      </c>
      <c r="AH44" s="607" t="n">
        <v>269</v>
      </c>
    </row>
    <row r="45" s="607" customFormat="true" ht="23.25" hidden="false" customHeight="true" outlineLevel="0" collapsed="false">
      <c r="A45" s="580" t="s">
        <v>162</v>
      </c>
      <c r="B45" s="580"/>
      <c r="C45" s="669"/>
      <c r="D45" s="669"/>
      <c r="E45" s="670" t="n">
        <f aca="false">SUM(E46:E63)</f>
        <v>2847</v>
      </c>
      <c r="F45" s="670" t="n">
        <f aca="false">SUM(F46:F63)</f>
        <v>659</v>
      </c>
      <c r="G45" s="670" t="n">
        <f aca="false">SUM(E45:F45)</f>
        <v>3506</v>
      </c>
      <c r="H45" s="670" t="n">
        <f aca="false">SUM(H46:H64)</f>
        <v>3516</v>
      </c>
      <c r="I45" s="670" t="n">
        <f aca="false">SUM(I46:I63)</f>
        <v>0</v>
      </c>
      <c r="J45" s="670" t="n">
        <f aca="false">SUM(J46:J63)</f>
        <v>2787</v>
      </c>
      <c r="K45" s="670" t="n">
        <f aca="false">SUM(K46:K63)</f>
        <v>675</v>
      </c>
      <c r="L45" s="671" t="n">
        <f aca="false">SUM(100*K45)/E45</f>
        <v>23.709167544784</v>
      </c>
      <c r="M45" s="670" t="n">
        <f aca="false">SUM(M46:M63)</f>
        <v>2172</v>
      </c>
      <c r="N45" s="670" t="n">
        <f aca="false">SUM(N46:N63)</f>
        <v>2172</v>
      </c>
      <c r="O45" s="586" t="n">
        <f aca="false">SUM(M45*100)/E45</f>
        <v>76.290832455216</v>
      </c>
      <c r="P45" s="672"/>
      <c r="Q45" s="673"/>
      <c r="R45" s="674"/>
      <c r="S45" s="591"/>
      <c r="T45" s="606"/>
      <c r="U45" s="606"/>
      <c r="AE45" s="675"/>
      <c r="AF45" s="676"/>
      <c r="AG45" s="607" t="n">
        <v>39</v>
      </c>
      <c r="AH45" s="607" t="n">
        <v>369</v>
      </c>
    </row>
    <row r="46" s="607" customFormat="true" ht="23.25" hidden="false" customHeight="true" outlineLevel="0" collapsed="false">
      <c r="A46" s="595" t="n">
        <v>1</v>
      </c>
      <c r="B46" s="596" t="s">
        <v>502</v>
      </c>
      <c r="C46" s="716" t="s">
        <v>503</v>
      </c>
      <c r="D46" s="652" t="s">
        <v>504</v>
      </c>
      <c r="E46" s="717" t="n">
        <v>731</v>
      </c>
      <c r="F46" s="717" t="n">
        <v>0</v>
      </c>
      <c r="G46" s="718" t="n">
        <f aca="false">SUM(E46:F46)</f>
        <v>731</v>
      </c>
      <c r="H46" s="719" t="n">
        <v>731</v>
      </c>
      <c r="I46" s="719"/>
      <c r="J46" s="717" t="n">
        <v>731</v>
      </c>
      <c r="K46" s="718" t="n">
        <v>9</v>
      </c>
      <c r="L46" s="720" t="n">
        <f aca="false">SUM(100*K46)/E46</f>
        <v>1.2311901504788</v>
      </c>
      <c r="M46" s="718" t="n">
        <f aca="false">SUM(E46-K46)</f>
        <v>722</v>
      </c>
      <c r="N46" s="718" t="n">
        <f aca="false">IF(M46&lt;0,0,M46)</f>
        <v>722</v>
      </c>
      <c r="O46" s="721" t="n">
        <f aca="false">SUM(M46*100)/E46</f>
        <v>98.7688098495212</v>
      </c>
      <c r="P46" s="644" t="s">
        <v>451</v>
      </c>
      <c r="Q46" s="722"/>
      <c r="R46" s="722"/>
      <c r="S46" s="591"/>
      <c r="T46" s="606" t="n">
        <v>36</v>
      </c>
      <c r="U46" s="606" t="n">
        <v>26</v>
      </c>
      <c r="AE46" s="646" t="n">
        <v>4</v>
      </c>
      <c r="AF46" s="685" t="n">
        <f aca="false">IF(K46&gt;0,IF(K46&lt;100,2,IF(K46&lt;500,3,IF(K46&lt;1000,4,5))),0)</f>
        <v>2</v>
      </c>
      <c r="AG46" s="607" t="n">
        <v>40</v>
      </c>
      <c r="AH46" s="610" t="n">
        <v>783</v>
      </c>
    </row>
    <row r="47" s="607" customFormat="true" ht="23.25" hidden="false" customHeight="true" outlineLevel="0" collapsed="false">
      <c r="A47" s="723"/>
      <c r="B47" s="724"/>
      <c r="C47" s="725"/>
      <c r="D47" s="652"/>
      <c r="E47" s="717"/>
      <c r="F47" s="717"/>
      <c r="G47" s="718"/>
      <c r="H47" s="719"/>
      <c r="I47" s="719"/>
      <c r="J47" s="717"/>
      <c r="K47" s="718"/>
      <c r="L47" s="720"/>
      <c r="M47" s="718"/>
      <c r="N47" s="718"/>
      <c r="O47" s="721"/>
      <c r="P47" s="644"/>
      <c r="Q47" s="722"/>
      <c r="R47" s="722"/>
      <c r="S47" s="591"/>
      <c r="T47" s="606"/>
      <c r="U47" s="606"/>
      <c r="AE47" s="646"/>
      <c r="AF47" s="685" t="n">
        <f aca="false">IF(K47&gt;0,IF(K47&lt;100,2,IF(K47&lt;500,3,IF(K47&lt;1000,4,5))),0)</f>
        <v>0</v>
      </c>
      <c r="AG47" s="607" t="n">
        <v>41</v>
      </c>
      <c r="AH47" s="607" t="n">
        <v>1560</v>
      </c>
    </row>
    <row r="48" s="607" customFormat="true" ht="23.25" hidden="false" customHeight="true" outlineLevel="0" collapsed="false">
      <c r="A48" s="611" t="n">
        <v>2</v>
      </c>
      <c r="B48" s="612" t="s">
        <v>505</v>
      </c>
      <c r="C48" s="611"/>
      <c r="D48" s="611"/>
      <c r="E48" s="615" t="n">
        <v>493</v>
      </c>
      <c r="F48" s="615" t="n">
        <v>0</v>
      </c>
      <c r="G48" s="616" t="n">
        <f aca="false">SUM(E48:F48)</f>
        <v>493</v>
      </c>
      <c r="H48" s="617" t="n">
        <v>493</v>
      </c>
      <c r="I48" s="617"/>
      <c r="J48" s="615" t="n">
        <v>493</v>
      </c>
      <c r="K48" s="616" t="n">
        <v>61</v>
      </c>
      <c r="L48" s="618" t="n">
        <f aca="false">SUM(100*K48)/E48</f>
        <v>12.3732251521298</v>
      </c>
      <c r="M48" s="616" t="n">
        <f aca="false">SUM(E48-K48)</f>
        <v>432</v>
      </c>
      <c r="N48" s="616" t="n">
        <f aca="false">IF(M48&lt;0,0,M48)</f>
        <v>432</v>
      </c>
      <c r="O48" s="619" t="n">
        <f aca="false">SUM(M48*100)/E48</f>
        <v>87.6267748478702</v>
      </c>
      <c r="P48" s="644" t="s">
        <v>451</v>
      </c>
      <c r="Q48" s="637"/>
      <c r="R48" s="637"/>
      <c r="S48" s="591"/>
      <c r="T48" s="606" t="n">
        <v>38</v>
      </c>
      <c r="U48" s="606"/>
      <c r="AE48" s="646" t="n">
        <v>5</v>
      </c>
      <c r="AF48" s="624" t="n">
        <f aca="false">IF(K48&gt;0,IF(K48&lt;100,2,IF(K48&lt;500,3,IF(K48&lt;1000,4,5))),0)</f>
        <v>2</v>
      </c>
      <c r="AG48" s="607" t="n">
        <v>42</v>
      </c>
    </row>
    <row r="49" s="607" customFormat="true" ht="23.25" hidden="false" customHeight="true" outlineLevel="0" collapsed="false">
      <c r="A49" s="611"/>
      <c r="B49" s="612"/>
      <c r="C49" s="611"/>
      <c r="D49" s="611"/>
      <c r="E49" s="615"/>
      <c r="F49" s="615"/>
      <c r="G49" s="616"/>
      <c r="H49" s="617"/>
      <c r="I49" s="617"/>
      <c r="J49" s="615"/>
      <c r="K49" s="616"/>
      <c r="L49" s="618"/>
      <c r="M49" s="616"/>
      <c r="N49" s="616"/>
      <c r="O49" s="619"/>
      <c r="P49" s="644"/>
      <c r="Q49" s="637"/>
      <c r="R49" s="637"/>
      <c r="S49" s="591"/>
      <c r="T49" s="606"/>
      <c r="U49" s="606"/>
      <c r="AE49" s="646"/>
      <c r="AF49" s="624" t="n">
        <f aca="false">IF(K49&gt;0,IF(K49&lt;100,2,IF(K49&lt;500,3,IF(K49&lt;1000,4,5))),0)</f>
        <v>0</v>
      </c>
      <c r="AG49" s="607" t="n">
        <v>43</v>
      </c>
    </row>
    <row r="50" s="607" customFormat="true" ht="23.25" hidden="false" customHeight="true" outlineLevel="0" collapsed="false">
      <c r="A50" s="625" t="n">
        <v>3</v>
      </c>
      <c r="B50" s="626" t="s">
        <v>506</v>
      </c>
      <c r="C50" s="625"/>
      <c r="D50" s="625"/>
      <c r="E50" s="627" t="n">
        <v>54</v>
      </c>
      <c r="F50" s="627" t="n">
        <v>0</v>
      </c>
      <c r="G50" s="628" t="n">
        <f aca="false">SUM(E50:F50)</f>
        <v>54</v>
      </c>
      <c r="H50" s="629" t="n">
        <v>54</v>
      </c>
      <c r="I50" s="629"/>
      <c r="J50" s="627" t="n">
        <v>54</v>
      </c>
      <c r="K50" s="628" t="n">
        <v>3</v>
      </c>
      <c r="L50" s="630" t="n">
        <f aca="false">SUM(100*K50)/E50</f>
        <v>5.55555555555556</v>
      </c>
      <c r="M50" s="628" t="n">
        <f aca="false">SUM(E50-K50)</f>
        <v>51</v>
      </c>
      <c r="N50" s="628" t="n">
        <f aca="false">IF(M50&lt;0,0,M50)</f>
        <v>51</v>
      </c>
      <c r="O50" s="631" t="n">
        <f aca="false">SUM(M50*100)/E50</f>
        <v>94.4444444444444</v>
      </c>
      <c r="P50" s="726"/>
      <c r="Q50" s="637"/>
      <c r="R50" s="637"/>
      <c r="S50" s="591"/>
      <c r="T50" s="606" t="n">
        <v>39</v>
      </c>
      <c r="U50" s="606"/>
      <c r="AE50" s="727"/>
      <c r="AF50" s="632" t="n">
        <f aca="false">IF(K50&gt;0,IF(K50&lt;100,2,IF(K50&lt;500,3,IF(K50&lt;1000,4,5))),0)</f>
        <v>2</v>
      </c>
      <c r="AG50" s="607" t="n">
        <v>44</v>
      </c>
    </row>
    <row r="51" s="607" customFormat="true" ht="23.25" hidden="false" customHeight="true" outlineLevel="0" collapsed="false">
      <c r="A51" s="625"/>
      <c r="B51" s="626"/>
      <c r="C51" s="625"/>
      <c r="D51" s="625"/>
      <c r="E51" s="627"/>
      <c r="F51" s="627"/>
      <c r="G51" s="628"/>
      <c r="H51" s="629"/>
      <c r="I51" s="629"/>
      <c r="J51" s="627"/>
      <c r="K51" s="628"/>
      <c r="L51" s="630"/>
      <c r="M51" s="628"/>
      <c r="N51" s="628"/>
      <c r="O51" s="631"/>
      <c r="P51" s="726"/>
      <c r="Q51" s="637"/>
      <c r="R51" s="637"/>
      <c r="S51" s="591"/>
      <c r="T51" s="606"/>
      <c r="U51" s="606"/>
      <c r="AE51" s="727"/>
      <c r="AF51" s="632" t="n">
        <f aca="false">IF(K51&gt;0,IF(K51&lt;100,2,IF(K51&lt;500,3,IF(K51&lt;1000,4,5))),0)</f>
        <v>0</v>
      </c>
    </row>
    <row r="52" s="607" customFormat="true" ht="23.25" hidden="false" customHeight="true" outlineLevel="0" collapsed="false">
      <c r="A52" s="625" t="n">
        <v>7</v>
      </c>
      <c r="B52" s="626" t="s">
        <v>507</v>
      </c>
      <c r="C52" s="625"/>
      <c r="D52" s="625"/>
      <c r="E52" s="627"/>
      <c r="F52" s="627"/>
      <c r="G52" s="628"/>
      <c r="H52" s="629"/>
      <c r="I52" s="629"/>
      <c r="J52" s="627"/>
      <c r="K52" s="628"/>
      <c r="L52" s="630"/>
      <c r="M52" s="628"/>
      <c r="N52" s="628"/>
      <c r="O52" s="631"/>
      <c r="P52" s="626" t="s">
        <v>508</v>
      </c>
      <c r="Q52" s="626"/>
      <c r="R52" s="626"/>
      <c r="S52" s="626" t="n">
        <v>16</v>
      </c>
      <c r="T52" s="626"/>
      <c r="U52" s="626" t="n">
        <v>28</v>
      </c>
      <c r="V52" s="626"/>
      <c r="W52" s="626"/>
      <c r="X52" s="626"/>
      <c r="Y52" s="626"/>
      <c r="Z52" s="626"/>
      <c r="AA52" s="626"/>
      <c r="AB52" s="626"/>
      <c r="AC52" s="626"/>
      <c r="AD52" s="626"/>
      <c r="AE52" s="626"/>
      <c r="AF52" s="632" t="n">
        <f aca="false">IF(K52&gt;0,IF(K52&lt;100,2,IF(K52&lt;500,3,IF(K52&lt;1000,4,5))),0)</f>
        <v>0</v>
      </c>
    </row>
    <row r="53" s="607" customFormat="true" ht="23.25" hidden="false" customHeight="true" outlineLevel="0" collapsed="false">
      <c r="A53" s="625" t="n">
        <v>8</v>
      </c>
      <c r="B53" s="626" t="s">
        <v>509</v>
      </c>
      <c r="C53" s="625"/>
      <c r="D53" s="625"/>
      <c r="E53" s="627"/>
      <c r="F53" s="627"/>
      <c r="G53" s="628"/>
      <c r="H53" s="629"/>
      <c r="I53" s="629"/>
      <c r="J53" s="627"/>
      <c r="K53" s="628"/>
      <c r="L53" s="630"/>
      <c r="M53" s="628"/>
      <c r="N53" s="628"/>
      <c r="O53" s="631"/>
      <c r="P53" s="626" t="s">
        <v>510</v>
      </c>
      <c r="Q53" s="626"/>
      <c r="R53" s="626"/>
      <c r="S53" s="626"/>
      <c r="T53" s="626"/>
      <c r="U53" s="626"/>
      <c r="V53" s="626"/>
      <c r="W53" s="626"/>
      <c r="X53" s="626"/>
      <c r="Y53" s="626"/>
      <c r="Z53" s="626"/>
      <c r="AA53" s="626"/>
      <c r="AB53" s="626"/>
      <c r="AC53" s="626"/>
      <c r="AD53" s="626"/>
      <c r="AE53" s="626"/>
      <c r="AF53" s="632" t="n">
        <f aca="false">IF(K53&gt;0,IF(K53&lt;100,2,IF(K53&lt;500,3,IF(K53&lt;1000,4,5))),0)</f>
        <v>0</v>
      </c>
    </row>
    <row r="54" s="607" customFormat="true" ht="23.25" hidden="false" customHeight="true" outlineLevel="0" collapsed="false">
      <c r="A54" s="625" t="n">
        <v>9</v>
      </c>
      <c r="B54" s="626" t="s">
        <v>511</v>
      </c>
      <c r="C54" s="625"/>
      <c r="D54" s="625"/>
      <c r="E54" s="627"/>
      <c r="F54" s="627"/>
      <c r="G54" s="628"/>
      <c r="H54" s="629"/>
      <c r="I54" s="629"/>
      <c r="J54" s="627"/>
      <c r="K54" s="628"/>
      <c r="L54" s="630"/>
      <c r="M54" s="628"/>
      <c r="N54" s="628"/>
      <c r="O54" s="631"/>
      <c r="P54" s="626" t="s">
        <v>510</v>
      </c>
      <c r="Q54" s="626"/>
      <c r="R54" s="626"/>
      <c r="S54" s="626"/>
      <c r="T54" s="626"/>
      <c r="U54" s="626"/>
      <c r="V54" s="626"/>
      <c r="W54" s="626"/>
      <c r="X54" s="626"/>
      <c r="Y54" s="626"/>
      <c r="Z54" s="626"/>
      <c r="AA54" s="626"/>
      <c r="AB54" s="626"/>
      <c r="AC54" s="626"/>
      <c r="AD54" s="626"/>
      <c r="AE54" s="626"/>
      <c r="AF54" s="632" t="n">
        <f aca="false">IF(K54&gt;0,IF(K54&lt;100,2,IF(K54&lt;500,3,IF(K54&lt;1000,4,5))),0)</f>
        <v>0</v>
      </c>
    </row>
    <row r="55" s="607" customFormat="true" ht="23.25" hidden="false" customHeight="true" outlineLevel="0" collapsed="false">
      <c r="A55" s="611" t="n">
        <v>4</v>
      </c>
      <c r="B55" s="612" t="s">
        <v>512</v>
      </c>
      <c r="C55" s="613" t="s">
        <v>513</v>
      </c>
      <c r="D55" s="611" t="s">
        <v>514</v>
      </c>
      <c r="E55" s="615" t="n">
        <v>369</v>
      </c>
      <c r="F55" s="615" t="n">
        <v>225</v>
      </c>
      <c r="G55" s="616" t="n">
        <f aca="false">SUM(E55:F55)</f>
        <v>594</v>
      </c>
      <c r="H55" s="617" t="n">
        <v>594</v>
      </c>
      <c r="I55" s="617"/>
      <c r="J55" s="615" t="n">
        <v>578</v>
      </c>
      <c r="K55" s="616" t="n">
        <v>369</v>
      </c>
      <c r="L55" s="618" t="n">
        <f aca="false">SUM(100*K55)/E55</f>
        <v>100</v>
      </c>
      <c r="M55" s="616" t="n">
        <f aca="false">SUM(E55-K55)</f>
        <v>0</v>
      </c>
      <c r="N55" s="616" t="n">
        <f aca="false">IF(M55&lt;0,0,M55)</f>
        <v>0</v>
      </c>
      <c r="O55" s="619" t="n">
        <f aca="false">SUM(M55*100)/E55</f>
        <v>0</v>
      </c>
      <c r="P55" s="644" t="s">
        <v>451</v>
      </c>
      <c r="Q55" s="637"/>
      <c r="R55" s="637"/>
      <c r="S55" s="591"/>
      <c r="T55" s="606" t="n">
        <v>41</v>
      </c>
      <c r="U55" s="606" t="n">
        <v>29</v>
      </c>
      <c r="V55" s="622" t="s">
        <v>515</v>
      </c>
      <c r="AE55" s="646"/>
      <c r="AF55" s="624" t="n">
        <f aca="false">IF(K55&gt;0,IF(K55&lt;100,2,IF(K55&lt;500,3,IF(K55&lt;1000,4,5))),0)</f>
        <v>3</v>
      </c>
    </row>
    <row r="56" s="607" customFormat="true" ht="23.25" hidden="false" customHeight="true" outlineLevel="0" collapsed="false">
      <c r="A56" s="611" t="n">
        <v>5</v>
      </c>
      <c r="B56" s="612" t="s">
        <v>516</v>
      </c>
      <c r="C56" s="651" t="s">
        <v>517</v>
      </c>
      <c r="D56" s="652" t="s">
        <v>518</v>
      </c>
      <c r="E56" s="615" t="n">
        <v>446</v>
      </c>
      <c r="F56" s="615" t="n">
        <v>0</v>
      </c>
      <c r="G56" s="616" t="n">
        <f aca="false">SUM(E56:F56)</f>
        <v>446</v>
      </c>
      <c r="H56" s="617" t="n">
        <v>456</v>
      </c>
      <c r="I56" s="617"/>
      <c r="J56" s="615" t="n">
        <v>0</v>
      </c>
      <c r="K56" s="616" t="n">
        <v>3</v>
      </c>
      <c r="L56" s="618" t="n">
        <f aca="false">SUM(100*K56)/E56</f>
        <v>0.672645739910314</v>
      </c>
      <c r="M56" s="616" t="n">
        <f aca="false">SUM(E56-K56)</f>
        <v>443</v>
      </c>
      <c r="N56" s="616" t="n">
        <f aca="false">IF(M56&lt;0,0,M56)</f>
        <v>443</v>
      </c>
      <c r="O56" s="619" t="n">
        <f aca="false">SUM(M56*100)/E56</f>
        <v>99.3273542600897</v>
      </c>
      <c r="P56" s="644" t="s">
        <v>451</v>
      </c>
      <c r="Q56" s="645"/>
      <c r="R56" s="649" t="s">
        <v>519</v>
      </c>
      <c r="S56" s="591"/>
      <c r="T56" s="606" t="n">
        <v>42</v>
      </c>
      <c r="U56" s="606" t="n">
        <v>30</v>
      </c>
      <c r="V56" s="622" t="s">
        <v>520</v>
      </c>
      <c r="AE56" s="646"/>
      <c r="AF56" s="624" t="n">
        <f aca="false">IF(K56&gt;0,IF(K56&lt;100,2,IF(K56&lt;500,3,IF(K56&lt;1000,4,5))),0)</f>
        <v>2</v>
      </c>
    </row>
    <row r="57" s="607" customFormat="true" ht="23.25" hidden="false" customHeight="true" outlineLevel="0" collapsed="false">
      <c r="A57" s="611"/>
      <c r="B57" s="612"/>
      <c r="C57" s="651"/>
      <c r="D57" s="652"/>
      <c r="E57" s="615"/>
      <c r="F57" s="615"/>
      <c r="G57" s="616"/>
      <c r="H57" s="617"/>
      <c r="I57" s="617"/>
      <c r="J57" s="615"/>
      <c r="K57" s="616"/>
      <c r="L57" s="618"/>
      <c r="M57" s="616"/>
      <c r="N57" s="616"/>
      <c r="O57" s="619"/>
      <c r="P57" s="644"/>
      <c r="Q57" s="645"/>
      <c r="R57" s="649"/>
      <c r="S57" s="591"/>
      <c r="T57" s="606"/>
      <c r="U57" s="606"/>
      <c r="V57" s="622"/>
      <c r="AE57" s="646"/>
      <c r="AF57" s="624" t="n">
        <f aca="false">IF(K57&gt;0,IF(K57&lt;100,2,IF(K57&lt;500,3,IF(K57&lt;1000,4,5))),0)</f>
        <v>0</v>
      </c>
    </row>
    <row r="58" s="607" customFormat="true" ht="23.25" hidden="false" customHeight="true" outlineLevel="0" collapsed="false">
      <c r="A58" s="611" t="n">
        <v>6</v>
      </c>
      <c r="B58" s="728" t="s">
        <v>521</v>
      </c>
      <c r="C58" s="729"/>
      <c r="D58" s="729"/>
      <c r="E58" s="642" t="n">
        <v>53</v>
      </c>
      <c r="F58" s="642" t="n">
        <v>175</v>
      </c>
      <c r="G58" s="616" t="n">
        <f aca="false">SUM(E58:F58)</f>
        <v>228</v>
      </c>
      <c r="H58" s="617" t="n">
        <v>228</v>
      </c>
      <c r="I58" s="617"/>
      <c r="J58" s="642" t="n">
        <v>53</v>
      </c>
      <c r="K58" s="616" t="n">
        <v>19</v>
      </c>
      <c r="L58" s="618" t="n">
        <f aca="false">SUM(100*K58)/E58</f>
        <v>35.8490566037736</v>
      </c>
      <c r="M58" s="616" t="n">
        <f aca="false">SUM(E58-K58)</f>
        <v>34</v>
      </c>
      <c r="N58" s="616" t="n">
        <f aca="false">IF(M58&lt;0,0,M58)</f>
        <v>34</v>
      </c>
      <c r="O58" s="619" t="n">
        <f aca="false">SUM(M58*100)/E58</f>
        <v>64.1509433962264</v>
      </c>
      <c r="P58" s="648"/>
      <c r="Q58" s="645"/>
      <c r="R58" s="645"/>
      <c r="S58" s="591"/>
      <c r="T58" s="606" t="n">
        <v>43</v>
      </c>
      <c r="U58" s="606"/>
      <c r="AE58" s="645"/>
      <c r="AF58" s="624" t="n">
        <f aca="false">IF(K58&gt;0,IF(K58&lt;100,2,IF(K58&lt;500,3,IF(K58&lt;1000,4,5))),0)</f>
        <v>2</v>
      </c>
    </row>
    <row r="59" s="607" customFormat="true" ht="23.25" hidden="false" customHeight="true" outlineLevel="0" collapsed="false">
      <c r="A59" s="611"/>
      <c r="B59" s="728"/>
      <c r="C59" s="729"/>
      <c r="D59" s="729"/>
      <c r="E59" s="642"/>
      <c r="F59" s="642"/>
      <c r="G59" s="616"/>
      <c r="H59" s="617"/>
      <c r="I59" s="617"/>
      <c r="J59" s="642"/>
      <c r="K59" s="616"/>
      <c r="L59" s="618"/>
      <c r="M59" s="616"/>
      <c r="N59" s="616"/>
      <c r="O59" s="619"/>
      <c r="P59" s="730"/>
      <c r="Q59" s="645"/>
      <c r="R59" s="645"/>
      <c r="S59" s="591"/>
      <c r="T59" s="606"/>
      <c r="U59" s="606"/>
      <c r="AE59" s="722"/>
      <c r="AF59" s="624" t="n">
        <f aca="false">IF(K59&gt;0,IF(K59&lt;100,2,IF(K59&lt;500,3,IF(K59&lt;1000,4,5))),0)</f>
        <v>0</v>
      </c>
    </row>
    <row r="60" s="607" customFormat="true" ht="23.25" hidden="false" customHeight="true" outlineLevel="0" collapsed="false">
      <c r="A60" s="611" t="n">
        <v>7</v>
      </c>
      <c r="B60" s="612" t="s">
        <v>522</v>
      </c>
      <c r="C60" s="731" t="s">
        <v>523</v>
      </c>
      <c r="D60" s="732" t="s">
        <v>514</v>
      </c>
      <c r="E60" s="615" t="n">
        <v>112</v>
      </c>
      <c r="F60" s="615" t="n">
        <v>80</v>
      </c>
      <c r="G60" s="616" t="n">
        <f aca="false">SUM(E60:F60)</f>
        <v>192</v>
      </c>
      <c r="H60" s="617" t="n">
        <v>192</v>
      </c>
      <c r="I60" s="617"/>
      <c r="J60" s="615" t="n">
        <v>112</v>
      </c>
      <c r="K60" s="616" t="n">
        <v>49</v>
      </c>
      <c r="L60" s="618" t="n">
        <f aca="false">SUM(100*K60)/E60</f>
        <v>43.75</v>
      </c>
      <c r="M60" s="616" t="n">
        <f aca="false">SUM(E60-K60)</f>
        <v>63</v>
      </c>
      <c r="N60" s="616" t="n">
        <f aca="false">IF(M60&lt;0,0,M60)</f>
        <v>63</v>
      </c>
      <c r="O60" s="619" t="n">
        <f aca="false">SUM(M60*100)/E60</f>
        <v>56.25</v>
      </c>
      <c r="P60" s="644"/>
      <c r="Q60" s="645"/>
      <c r="R60" s="645" t="s">
        <v>524</v>
      </c>
      <c r="S60" s="591"/>
      <c r="T60" s="606" t="n">
        <v>45</v>
      </c>
      <c r="U60" s="606" t="n">
        <v>31</v>
      </c>
      <c r="AE60" s="646"/>
      <c r="AF60" s="624" t="n">
        <f aca="false">IF(K60&gt;0,IF(K60&lt;100,2,IF(K60&lt;500,3,IF(K60&lt;1000,4,5))),0)</f>
        <v>2</v>
      </c>
    </row>
    <row r="61" s="607" customFormat="true" ht="23.25" hidden="false" customHeight="true" outlineLevel="0" collapsed="false">
      <c r="A61" s="611"/>
      <c r="B61" s="612"/>
      <c r="C61" s="639"/>
      <c r="D61" s="640"/>
      <c r="E61" s="615"/>
      <c r="F61" s="615"/>
      <c r="G61" s="616"/>
      <c r="H61" s="617"/>
      <c r="I61" s="617"/>
      <c r="J61" s="615"/>
      <c r="K61" s="616"/>
      <c r="L61" s="618"/>
      <c r="M61" s="616"/>
      <c r="N61" s="616"/>
      <c r="O61" s="619"/>
      <c r="P61" s="644"/>
      <c r="Q61" s="645"/>
      <c r="R61" s="645"/>
      <c r="S61" s="591"/>
      <c r="T61" s="606"/>
      <c r="U61" s="606"/>
      <c r="AE61" s="646"/>
      <c r="AF61" s="624" t="n">
        <f aca="false">IF(K61&gt;0,IF(K61&lt;100,2,IF(K61&lt;500,3,IF(K61&lt;1000,4,5))),0)</f>
        <v>0</v>
      </c>
    </row>
    <row r="62" s="607" customFormat="true" ht="23.25" hidden="false" customHeight="true" outlineLevel="0" collapsed="false">
      <c r="A62" s="611" t="n">
        <v>9</v>
      </c>
      <c r="B62" s="612" t="s">
        <v>525</v>
      </c>
      <c r="C62" s="613" t="s">
        <v>526</v>
      </c>
      <c r="D62" s="611" t="s">
        <v>527</v>
      </c>
      <c r="E62" s="699" t="n">
        <v>82</v>
      </c>
      <c r="F62" s="699" t="n">
        <v>0</v>
      </c>
      <c r="G62" s="700" t="n">
        <f aca="false">SUM(E62:F62)</f>
        <v>82</v>
      </c>
      <c r="H62" s="701" t="n">
        <v>82</v>
      </c>
      <c r="I62" s="701"/>
      <c r="J62" s="699" t="n">
        <v>259</v>
      </c>
      <c r="K62" s="700" t="n">
        <v>47</v>
      </c>
      <c r="L62" s="702" t="n">
        <f aca="false">SUM(100*K62)/E62</f>
        <v>57.3170731707317</v>
      </c>
      <c r="M62" s="733" t="n">
        <f aca="false">SUM(E62-K62)</f>
        <v>35</v>
      </c>
      <c r="N62" s="733" t="n">
        <f aca="false">IF(M62&lt;0,0,M62)</f>
        <v>35</v>
      </c>
      <c r="O62" s="734" t="n">
        <f aca="false">SUM(M62*100)/E62</f>
        <v>42.6829268292683</v>
      </c>
      <c r="P62" s="694"/>
      <c r="Q62" s="705"/>
      <c r="R62" s="705"/>
      <c r="S62" s="591" t="n">
        <v>19</v>
      </c>
      <c r="T62" s="606" t="n">
        <v>47</v>
      </c>
      <c r="U62" s="606" t="n">
        <v>35</v>
      </c>
      <c r="V62" s="622" t="s">
        <v>528</v>
      </c>
      <c r="X62" s="622" t="s">
        <v>529</v>
      </c>
      <c r="AE62" s="696"/>
      <c r="AF62" s="706" t="n">
        <f aca="false">IF(K62&gt;0,IF(K62&lt;100,2,IF(K62&lt;500,3,IF(K62&lt;1000,4,5))),0)</f>
        <v>2</v>
      </c>
    </row>
    <row r="63" s="607" customFormat="true" ht="23.25" hidden="false" customHeight="true" outlineLevel="0" collapsed="false">
      <c r="A63" s="611" t="n">
        <v>8</v>
      </c>
      <c r="B63" s="612" t="s">
        <v>530</v>
      </c>
      <c r="C63" s="735" t="s">
        <v>531</v>
      </c>
      <c r="D63" s="652" t="s">
        <v>504</v>
      </c>
      <c r="E63" s="615" t="n">
        <v>507</v>
      </c>
      <c r="F63" s="615" t="n">
        <v>179</v>
      </c>
      <c r="G63" s="616" t="n">
        <f aca="false">SUM(E63:F63)</f>
        <v>686</v>
      </c>
      <c r="H63" s="617" t="n">
        <v>686</v>
      </c>
      <c r="I63" s="617"/>
      <c r="J63" s="615" t="n">
        <v>507</v>
      </c>
      <c r="K63" s="616" t="n">
        <v>115</v>
      </c>
      <c r="L63" s="618" t="n">
        <f aca="false">SUM(100*K63)/E63</f>
        <v>22.6824457593688</v>
      </c>
      <c r="M63" s="642" t="n">
        <f aca="false">SUM(E63-K63)</f>
        <v>392</v>
      </c>
      <c r="N63" s="642" t="n">
        <f aca="false">IF(M63&lt;0,0,M63)</f>
        <v>392</v>
      </c>
      <c r="O63" s="692" t="n">
        <f aca="false">SUM(M63*100)/E63</f>
        <v>77.3175542406312</v>
      </c>
      <c r="P63" s="688" t="s">
        <v>532</v>
      </c>
      <c r="Q63" s="638" t="s">
        <v>533</v>
      </c>
      <c r="R63" s="649" t="s">
        <v>519</v>
      </c>
      <c r="S63" s="591"/>
      <c r="T63" s="606" t="n">
        <v>46</v>
      </c>
      <c r="U63" s="606" t="n">
        <v>33</v>
      </c>
      <c r="V63" s="622" t="s">
        <v>534</v>
      </c>
      <c r="AE63" s="637"/>
      <c r="AF63" s="624" t="n">
        <f aca="false">IF(K63&gt;0,IF(K63&lt;100,2,IF(K63&lt;500,3,IF(K63&lt;1000,4,5))),0)</f>
        <v>3</v>
      </c>
    </row>
    <row r="64" s="607" customFormat="true" ht="23.25" hidden="false" customHeight="true" outlineLevel="0" collapsed="false">
      <c r="A64" s="611" t="n">
        <v>20</v>
      </c>
      <c r="B64" s="612" t="s">
        <v>181</v>
      </c>
      <c r="C64" s="611"/>
      <c r="D64" s="611"/>
      <c r="E64" s="699"/>
      <c r="F64" s="699"/>
      <c r="G64" s="700"/>
      <c r="H64" s="701"/>
      <c r="I64" s="701"/>
      <c r="J64" s="699"/>
      <c r="K64" s="700"/>
      <c r="L64" s="702"/>
      <c r="M64" s="733"/>
      <c r="N64" s="733"/>
      <c r="O64" s="734"/>
      <c r="P64" s="694"/>
      <c r="Q64" s="705"/>
      <c r="R64" s="705"/>
      <c r="S64" s="591"/>
      <c r="T64" s="606"/>
      <c r="U64" s="606"/>
      <c r="V64" s="622"/>
      <c r="X64" s="622"/>
      <c r="AE64" s="696"/>
      <c r="AF64" s="706" t="n">
        <f aca="false">IF(K64&gt;0,IF(K64&lt;100,2,IF(K64&lt;500,3,IF(K64&lt;1000,4,5))),0)</f>
        <v>0</v>
      </c>
    </row>
    <row r="65" s="607" customFormat="true" ht="23.25" hidden="false" customHeight="true" outlineLevel="0" collapsed="false">
      <c r="A65" s="611"/>
      <c r="B65" s="612"/>
      <c r="C65" s="735"/>
      <c r="D65" s="652"/>
      <c r="E65" s="615"/>
      <c r="F65" s="615"/>
      <c r="G65" s="616"/>
      <c r="H65" s="617"/>
      <c r="I65" s="617"/>
      <c r="J65" s="615"/>
      <c r="K65" s="616"/>
      <c r="L65" s="618"/>
      <c r="M65" s="642"/>
      <c r="N65" s="642"/>
      <c r="O65" s="692"/>
      <c r="P65" s="650"/>
      <c r="Q65" s="637"/>
      <c r="R65" s="649"/>
      <c r="S65" s="591"/>
      <c r="T65" s="606"/>
      <c r="U65" s="606"/>
      <c r="V65" s="622"/>
      <c r="AE65" s="637"/>
      <c r="AF65" s="624" t="n">
        <f aca="false">IF(K65&gt;0,IF(K65&lt;100,2,IF(K65&lt;500,3,IF(K65&lt;1000,4,5))),0)</f>
        <v>0</v>
      </c>
    </row>
    <row r="66" s="607" customFormat="true" ht="23.25" hidden="false" customHeight="true" outlineLevel="0" collapsed="false">
      <c r="A66" s="580" t="s">
        <v>183</v>
      </c>
      <c r="B66" s="580"/>
      <c r="C66" s="669"/>
      <c r="D66" s="669"/>
      <c r="E66" s="670" t="n">
        <f aca="false">SUM(E68:E80)</f>
        <v>1263</v>
      </c>
      <c r="F66" s="670" t="n">
        <f aca="false">SUM(F67:F80)</f>
        <v>1698</v>
      </c>
      <c r="G66" s="670" t="n">
        <f aca="false">SUM(E66:F66)</f>
        <v>2961</v>
      </c>
      <c r="H66" s="670" t="n">
        <f aca="false">SUM(H67:H80)</f>
        <v>2355</v>
      </c>
      <c r="I66" s="670" t="n">
        <f aca="false">SUM(I67:I80)</f>
        <v>0</v>
      </c>
      <c r="J66" s="670" t="n">
        <f aca="false">SUM(J68:J81)</f>
        <v>946</v>
      </c>
      <c r="K66" s="670" t="n">
        <f aca="false">SUM(K68:K80)</f>
        <v>392</v>
      </c>
      <c r="L66" s="671" t="n">
        <f aca="false">SUM(100*K66)/E66</f>
        <v>31.0372129849565</v>
      </c>
      <c r="M66" s="670" t="n">
        <f aca="false">SUM(M68:M81)</f>
        <v>871</v>
      </c>
      <c r="N66" s="670" t="n">
        <f aca="false">SUM(N68:N81)</f>
        <v>872</v>
      </c>
      <c r="O66" s="586" t="n">
        <f aca="false">SUM(M66*100)/E66</f>
        <v>68.9627870150436</v>
      </c>
      <c r="P66" s="672"/>
      <c r="Q66" s="673"/>
      <c r="R66" s="674"/>
      <c r="S66" s="591"/>
      <c r="T66" s="606"/>
      <c r="U66" s="606"/>
      <c r="AE66" s="675"/>
      <c r="AF66" s="676"/>
    </row>
    <row r="67" s="607" customFormat="true" ht="23.25" hidden="false" customHeight="true" outlineLevel="0" collapsed="false">
      <c r="A67" s="611"/>
      <c r="B67" s="612"/>
      <c r="C67" s="611"/>
      <c r="D67" s="611"/>
      <c r="E67" s="615"/>
      <c r="F67" s="615"/>
      <c r="G67" s="616"/>
      <c r="H67" s="617"/>
      <c r="I67" s="617"/>
      <c r="J67" s="615"/>
      <c r="K67" s="616"/>
      <c r="L67" s="616"/>
      <c r="M67" s="616"/>
      <c r="N67" s="616"/>
      <c r="O67" s="616"/>
      <c r="P67" s="648"/>
      <c r="Q67" s="649" t="s">
        <v>535</v>
      </c>
      <c r="R67" s="649"/>
      <c r="S67" s="591"/>
      <c r="T67" s="606"/>
      <c r="U67" s="606"/>
      <c r="AE67" s="645"/>
      <c r="AF67" s="624" t="n">
        <f aca="false">IF(K67&gt;0,IF(K67&lt;100,2,IF(K67&lt;500,3,IF(K67&lt;1000,4,5))),0)</f>
        <v>0</v>
      </c>
    </row>
    <row r="68" s="607" customFormat="true" ht="23.25" hidden="false" customHeight="true" outlineLevel="0" collapsed="false">
      <c r="A68" s="611" t="n">
        <v>1</v>
      </c>
      <c r="B68" s="612" t="s">
        <v>536</v>
      </c>
      <c r="C68" s="613" t="s">
        <v>537</v>
      </c>
      <c r="D68" s="652" t="s">
        <v>440</v>
      </c>
      <c r="E68" s="615" t="n">
        <v>304</v>
      </c>
      <c r="F68" s="615" t="n">
        <v>540</v>
      </c>
      <c r="G68" s="616" t="n">
        <f aca="false">SUM(E68:F68)</f>
        <v>844</v>
      </c>
      <c r="H68" s="617" t="s">
        <v>128</v>
      </c>
      <c r="I68" s="617"/>
      <c r="J68" s="615" t="n">
        <v>0</v>
      </c>
      <c r="K68" s="616" t="n">
        <v>29</v>
      </c>
      <c r="L68" s="618" t="n">
        <f aca="false">SUM(100*K68)/E68</f>
        <v>9.53947368421053</v>
      </c>
      <c r="M68" s="616" t="n">
        <f aca="false">SUM(E68-K68)</f>
        <v>275</v>
      </c>
      <c r="N68" s="616" t="n">
        <f aca="false">IF(M68&lt;0,0,M68)</f>
        <v>275</v>
      </c>
      <c r="O68" s="619" t="n">
        <f aca="false">SUM(M68*100)/E68</f>
        <v>90.4605263157895</v>
      </c>
      <c r="P68" s="644" t="s">
        <v>464</v>
      </c>
      <c r="Q68" s="645"/>
      <c r="R68" s="645"/>
      <c r="S68" s="591" t="n">
        <v>20</v>
      </c>
      <c r="T68" s="606" t="n">
        <v>49</v>
      </c>
      <c r="U68" s="606" t="n">
        <v>37</v>
      </c>
      <c r="AE68" s="646"/>
      <c r="AF68" s="624" t="n">
        <f aca="false">IF(K68&gt;0,IF(K68&lt;100,2,IF(K68&lt;500,3,IF(K68&lt;1000,4,5))),0)</f>
        <v>2</v>
      </c>
    </row>
    <row r="69" s="607" customFormat="true" ht="23.25" hidden="false" customHeight="true" outlineLevel="0" collapsed="false">
      <c r="A69" s="611" t="n">
        <v>2</v>
      </c>
      <c r="B69" s="612" t="s">
        <v>538</v>
      </c>
      <c r="C69" s="613" t="s">
        <v>539</v>
      </c>
      <c r="D69" s="652" t="s">
        <v>518</v>
      </c>
      <c r="E69" s="627"/>
      <c r="F69" s="627" t="n">
        <v>0</v>
      </c>
      <c r="G69" s="628" t="n">
        <f aca="false">SUM(E69:F69)</f>
        <v>0</v>
      </c>
      <c r="H69" s="629" t="n">
        <v>227</v>
      </c>
      <c r="I69" s="629"/>
      <c r="J69" s="627" t="n">
        <v>0</v>
      </c>
      <c r="K69" s="628"/>
      <c r="L69" s="630"/>
      <c r="M69" s="736"/>
      <c r="N69" s="736"/>
      <c r="O69" s="737"/>
      <c r="P69" s="683" t="s">
        <v>540</v>
      </c>
      <c r="Q69" s="738" t="s">
        <v>541</v>
      </c>
      <c r="R69" s="738"/>
      <c r="S69" s="739" t="n">
        <v>21</v>
      </c>
      <c r="T69" s="739" t="n">
        <v>50</v>
      </c>
      <c r="U69" s="739" t="n">
        <v>38</v>
      </c>
      <c r="V69" s="740"/>
      <c r="W69" s="740"/>
      <c r="X69" s="740"/>
      <c r="Y69" s="740"/>
      <c r="Z69" s="740"/>
      <c r="AA69" s="740"/>
      <c r="AB69" s="740"/>
      <c r="AC69" s="740"/>
      <c r="AD69" s="740"/>
      <c r="AE69" s="741"/>
      <c r="AF69" s="624" t="n">
        <f aca="false">IF(K69&gt;0,IF(K69&lt;100,2,IF(K69&lt;500,3,IF(K69&lt;1000,4,5))),0)</f>
        <v>0</v>
      </c>
    </row>
    <row r="70" s="607" customFormat="true" ht="23.25" hidden="false" customHeight="true" outlineLevel="0" collapsed="false">
      <c r="A70" s="611" t="n">
        <v>3</v>
      </c>
      <c r="B70" s="612" t="s">
        <v>542</v>
      </c>
      <c r="C70" s="613" t="s">
        <v>543</v>
      </c>
      <c r="D70" s="611" t="s">
        <v>544</v>
      </c>
      <c r="E70" s="615" t="n">
        <v>34</v>
      </c>
      <c r="F70" s="615" t="n">
        <v>210</v>
      </c>
      <c r="G70" s="616" t="n">
        <f aca="false">SUM(E70:F70)</f>
        <v>244</v>
      </c>
      <c r="H70" s="617" t="n">
        <v>244</v>
      </c>
      <c r="I70" s="617"/>
      <c r="J70" s="615" t="n">
        <v>22</v>
      </c>
      <c r="K70" s="616" t="n">
        <v>35</v>
      </c>
      <c r="L70" s="618" t="n">
        <f aca="false">SUM(100*K70)/E70</f>
        <v>102.941176470588</v>
      </c>
      <c r="M70" s="616" t="n">
        <f aca="false">SUM(E70-K70)</f>
        <v>-1</v>
      </c>
      <c r="N70" s="616" t="n">
        <f aca="false">IF(M70&lt;0,0,M70)</f>
        <v>0</v>
      </c>
      <c r="O70" s="619" t="n">
        <f aca="false">SUM(M70*100)/E70</f>
        <v>-2.94117647058824</v>
      </c>
      <c r="P70" s="650"/>
      <c r="Q70" s="637"/>
      <c r="R70" s="637"/>
      <c r="S70" s="591"/>
      <c r="T70" s="606" t="n">
        <v>51</v>
      </c>
      <c r="U70" s="606" t="n">
        <v>39</v>
      </c>
      <c r="AE70" s="637"/>
      <c r="AF70" s="624" t="n">
        <f aca="false">IF(K70&gt;0,IF(K70&lt;100,2,IF(K70&lt;500,3,IF(K70&lt;1000,4,5))),0)</f>
        <v>2</v>
      </c>
    </row>
    <row r="71" s="607" customFormat="true" ht="23.25" hidden="false" customHeight="true" outlineLevel="0" collapsed="false">
      <c r="A71" s="611"/>
      <c r="B71" s="612"/>
      <c r="C71" s="611"/>
      <c r="D71" s="611"/>
      <c r="E71" s="615"/>
      <c r="F71" s="615"/>
      <c r="G71" s="616"/>
      <c r="H71" s="617"/>
      <c r="I71" s="617"/>
      <c r="J71" s="615"/>
      <c r="K71" s="616"/>
      <c r="L71" s="618"/>
      <c r="M71" s="616"/>
      <c r="N71" s="616"/>
      <c r="O71" s="619"/>
      <c r="P71" s="650"/>
      <c r="Q71" s="637"/>
      <c r="R71" s="637"/>
      <c r="S71" s="591"/>
      <c r="T71" s="606"/>
      <c r="U71" s="606"/>
      <c r="AE71" s="637"/>
      <c r="AF71" s="624" t="n">
        <f aca="false">IF(K71&gt;0,IF(K71&lt;100,2,IF(K71&lt;500,3,IF(K71&lt;1000,4,5))),0)</f>
        <v>0</v>
      </c>
    </row>
    <row r="72" s="607" customFormat="true" ht="23.25" hidden="false" customHeight="true" outlineLevel="0" collapsed="false">
      <c r="A72" s="611"/>
      <c r="B72" s="612"/>
      <c r="C72" s="611"/>
      <c r="D72" s="611"/>
      <c r="E72" s="615"/>
      <c r="F72" s="615"/>
      <c r="G72" s="616"/>
      <c r="H72" s="617"/>
      <c r="I72" s="617"/>
      <c r="J72" s="615"/>
      <c r="K72" s="616"/>
      <c r="L72" s="618"/>
      <c r="M72" s="616"/>
      <c r="N72" s="616"/>
      <c r="O72" s="619"/>
      <c r="P72" s="650"/>
      <c r="Q72" s="637"/>
      <c r="R72" s="637"/>
      <c r="S72" s="591"/>
      <c r="T72" s="606"/>
      <c r="U72" s="606"/>
      <c r="AE72" s="637"/>
      <c r="AF72" s="624" t="n">
        <f aca="false">IF(K72&gt;0,IF(K72&lt;100,2,IF(K72&lt;500,3,IF(K72&lt;1000,4,5))),0)</f>
        <v>0</v>
      </c>
    </row>
    <row r="73" s="607" customFormat="true" ht="23.25" hidden="false" customHeight="true" outlineLevel="0" collapsed="false">
      <c r="A73" s="611"/>
      <c r="B73" s="612"/>
      <c r="C73" s="611"/>
      <c r="D73" s="611"/>
      <c r="E73" s="615"/>
      <c r="F73" s="615"/>
      <c r="G73" s="616"/>
      <c r="H73" s="617"/>
      <c r="I73" s="617"/>
      <c r="J73" s="615"/>
      <c r="K73" s="616"/>
      <c r="L73" s="618"/>
      <c r="M73" s="616"/>
      <c r="N73" s="616"/>
      <c r="O73" s="619"/>
      <c r="P73" s="650"/>
      <c r="Q73" s="637"/>
      <c r="R73" s="637"/>
      <c r="S73" s="591"/>
      <c r="T73" s="606"/>
      <c r="U73" s="606"/>
      <c r="AE73" s="637"/>
      <c r="AF73" s="624" t="n">
        <f aca="false">IF(K73&gt;0,IF(K73&lt;100,2,IF(K73&lt;500,3,IF(K73&lt;1000,4,5))),0)</f>
        <v>0</v>
      </c>
      <c r="AH73" s="538"/>
    </row>
    <row r="74" s="607" customFormat="true" ht="23.25" hidden="false" customHeight="true" outlineLevel="0" collapsed="false">
      <c r="A74" s="611"/>
      <c r="B74" s="612"/>
      <c r="C74" s="611"/>
      <c r="D74" s="611"/>
      <c r="E74" s="615"/>
      <c r="F74" s="615"/>
      <c r="G74" s="616"/>
      <c r="H74" s="617"/>
      <c r="I74" s="617"/>
      <c r="J74" s="615"/>
      <c r="K74" s="616"/>
      <c r="L74" s="618"/>
      <c r="M74" s="616"/>
      <c r="N74" s="616"/>
      <c r="O74" s="619"/>
      <c r="P74" s="650"/>
      <c r="Q74" s="637"/>
      <c r="R74" s="637"/>
      <c r="S74" s="591"/>
      <c r="T74" s="606"/>
      <c r="U74" s="606"/>
      <c r="AE74" s="637"/>
      <c r="AF74" s="624" t="n">
        <f aca="false">IF(K74&gt;0,IF(K74&lt;100,2,IF(K74&lt;500,3,IF(K74&lt;1000,4,5))),0)</f>
        <v>0</v>
      </c>
      <c r="AH74" s="538"/>
    </row>
    <row r="75" s="607" customFormat="true" ht="23.25" hidden="false" customHeight="true" outlineLevel="0" collapsed="false">
      <c r="A75" s="611"/>
      <c r="B75" s="612"/>
      <c r="C75" s="611"/>
      <c r="D75" s="611"/>
      <c r="E75" s="615"/>
      <c r="F75" s="615"/>
      <c r="G75" s="616"/>
      <c r="H75" s="617"/>
      <c r="I75" s="617"/>
      <c r="J75" s="615"/>
      <c r="K75" s="616"/>
      <c r="L75" s="618"/>
      <c r="M75" s="616"/>
      <c r="N75" s="616"/>
      <c r="O75" s="619"/>
      <c r="P75" s="650"/>
      <c r="Q75" s="637"/>
      <c r="R75" s="637"/>
      <c r="S75" s="591"/>
      <c r="T75" s="606"/>
      <c r="U75" s="606"/>
      <c r="AE75" s="637"/>
      <c r="AF75" s="624" t="n">
        <f aca="false">IF(K75&gt;0,IF(K75&lt;100,2,IF(K75&lt;500,3,IF(K75&lt;1000,4,5))),0)</f>
        <v>0</v>
      </c>
      <c r="AH75" s="538"/>
    </row>
    <row r="76" s="607" customFormat="true" ht="23.25" hidden="false" customHeight="true" outlineLevel="0" collapsed="false">
      <c r="A76" s="611" t="n">
        <v>4</v>
      </c>
      <c r="B76" s="612" t="s">
        <v>545</v>
      </c>
      <c r="C76" s="613" t="s">
        <v>546</v>
      </c>
      <c r="D76" s="611" t="s">
        <v>434</v>
      </c>
      <c r="E76" s="627"/>
      <c r="F76" s="627" t="n">
        <v>0</v>
      </c>
      <c r="G76" s="628" t="n">
        <f aca="false">SUM(E76:F76)</f>
        <v>0</v>
      </c>
      <c r="H76" s="629" t="n">
        <v>11</v>
      </c>
      <c r="I76" s="629"/>
      <c r="J76" s="627" t="n">
        <v>0</v>
      </c>
      <c r="K76" s="628"/>
      <c r="L76" s="630"/>
      <c r="M76" s="628"/>
      <c r="N76" s="628"/>
      <c r="O76" s="631"/>
      <c r="P76" s="726"/>
      <c r="Q76" s="742"/>
      <c r="R76" s="742"/>
      <c r="S76" s="606" t="n">
        <v>23</v>
      </c>
      <c r="T76" s="606" t="n">
        <v>55</v>
      </c>
      <c r="U76" s="606" t="n">
        <v>43</v>
      </c>
      <c r="AE76" s="727"/>
      <c r="AF76" s="632" t="n">
        <f aca="false">IF(K76&gt;0,IF(K76&lt;100,2,IF(K76&lt;500,3,IF(K76&lt;1000,4,5))),0)</f>
        <v>0</v>
      </c>
      <c r="AH76" s="538"/>
    </row>
    <row r="77" s="607" customFormat="true" ht="23.25" hidden="false" customHeight="true" outlineLevel="0" collapsed="false">
      <c r="A77" s="611" t="n">
        <v>5</v>
      </c>
      <c r="B77" s="612" t="s">
        <v>547</v>
      </c>
      <c r="C77" s="651" t="s">
        <v>548</v>
      </c>
      <c r="D77" s="652" t="s">
        <v>440</v>
      </c>
      <c r="E77" s="615" t="n">
        <v>105</v>
      </c>
      <c r="F77" s="615" t="n">
        <v>948</v>
      </c>
      <c r="G77" s="616" t="n">
        <f aca="false">SUM(E77:F77)</f>
        <v>1053</v>
      </c>
      <c r="H77" s="617" t="n">
        <v>1053</v>
      </c>
      <c r="I77" s="617"/>
      <c r="J77" s="615" t="n">
        <v>105</v>
      </c>
      <c r="K77" s="616" t="n">
        <v>105</v>
      </c>
      <c r="L77" s="618" t="n">
        <f aca="false">SUM(100*K77)/E77</f>
        <v>100</v>
      </c>
      <c r="M77" s="743" t="n">
        <f aca="false">SUM(E77-K77)</f>
        <v>0</v>
      </c>
      <c r="N77" s="743" t="n">
        <f aca="false">IF(M77&lt;0,0,M77)</f>
        <v>0</v>
      </c>
      <c r="O77" s="744" t="n">
        <f aca="false">SUM(M77*100)/E77</f>
        <v>0</v>
      </c>
      <c r="P77" s="745" t="s">
        <v>549</v>
      </c>
      <c r="Q77" s="645" t="s">
        <v>550</v>
      </c>
      <c r="R77" s="645" t="s">
        <v>551</v>
      </c>
      <c r="S77" s="591"/>
      <c r="T77" s="606" t="n">
        <v>56</v>
      </c>
      <c r="U77" s="606" t="n">
        <v>44</v>
      </c>
      <c r="V77" s="622" t="s">
        <v>552</v>
      </c>
      <c r="AE77" s="645"/>
      <c r="AF77" s="624" t="n">
        <f aca="false">IF(K77&gt;0,IF(K77&lt;100,2,IF(K77&lt;500,3,IF(K77&lt;1000,4,5))),0)</f>
        <v>3</v>
      </c>
      <c r="AH77" s="538"/>
    </row>
    <row r="78" s="607" customFormat="true" ht="23.25" hidden="false" customHeight="true" outlineLevel="0" collapsed="false">
      <c r="A78" s="611" t="n">
        <v>6</v>
      </c>
      <c r="B78" s="612" t="s">
        <v>553</v>
      </c>
      <c r="C78" s="613" t="s">
        <v>554</v>
      </c>
      <c r="D78" s="611" t="s">
        <v>479</v>
      </c>
      <c r="E78" s="615" t="n">
        <v>212</v>
      </c>
      <c r="F78" s="615" t="n">
        <v>0</v>
      </c>
      <c r="G78" s="616" t="n">
        <f aca="false">SUM(E78:F78)</f>
        <v>212</v>
      </c>
      <c r="H78" s="617" t="n">
        <v>212</v>
      </c>
      <c r="I78" s="617"/>
      <c r="J78" s="615" t="n">
        <v>212</v>
      </c>
      <c r="K78" s="616" t="n">
        <v>212</v>
      </c>
      <c r="L78" s="618" t="n">
        <f aca="false">SUM(100*K78)/E78</f>
        <v>100</v>
      </c>
      <c r="M78" s="743" t="n">
        <f aca="false">SUM(E78-K78)</f>
        <v>0</v>
      </c>
      <c r="N78" s="743" t="n">
        <f aca="false">IF(M78&lt;0,0,M78)</f>
        <v>0</v>
      </c>
      <c r="O78" s="744" t="n">
        <f aca="false">SUM(M78*100)/E78</f>
        <v>0</v>
      </c>
      <c r="P78" s="745" t="s">
        <v>555</v>
      </c>
      <c r="Q78" s="729"/>
      <c r="R78" s="746" t="s">
        <v>556</v>
      </c>
      <c r="S78" s="591"/>
      <c r="T78" s="606" t="n">
        <v>57</v>
      </c>
      <c r="U78" s="606" t="n">
        <v>45</v>
      </c>
      <c r="AE78" s="645"/>
      <c r="AF78" s="624" t="n">
        <f aca="false">IF(K78&gt;0,IF(K78&lt;100,2,IF(K78&lt;500,3,IF(K78&lt;1000,4,5))),0)</f>
        <v>3</v>
      </c>
      <c r="AH78" s="538"/>
    </row>
    <row r="79" s="607" customFormat="true" ht="23.25" hidden="false" customHeight="true" outlineLevel="0" collapsed="false">
      <c r="A79" s="611"/>
      <c r="B79" s="612"/>
      <c r="C79" s="655"/>
      <c r="D79" s="656"/>
      <c r="E79" s="615"/>
      <c r="F79" s="615"/>
      <c r="G79" s="616"/>
      <c r="H79" s="617"/>
      <c r="I79" s="617"/>
      <c r="J79" s="615"/>
      <c r="K79" s="616"/>
      <c r="L79" s="618"/>
      <c r="M79" s="743"/>
      <c r="N79" s="743"/>
      <c r="O79" s="744"/>
      <c r="P79" s="648"/>
      <c r="Q79" s="729"/>
      <c r="R79" s="729"/>
      <c r="S79" s="591"/>
      <c r="T79" s="606"/>
      <c r="U79" s="606"/>
      <c r="AE79" s="645"/>
      <c r="AF79" s="624" t="n">
        <f aca="false">IF(K79&gt;0,IF(K79&lt;100,2,IF(K79&lt;500,3,IF(K79&lt;1000,4,5))),0)</f>
        <v>0</v>
      </c>
      <c r="AH79" s="538"/>
    </row>
    <row r="80" s="607" customFormat="true" ht="23.25" hidden="false" customHeight="true" outlineLevel="0" collapsed="false">
      <c r="A80" s="625" t="n">
        <v>7</v>
      </c>
      <c r="B80" s="626" t="s">
        <v>557</v>
      </c>
      <c r="C80" s="747" t="s">
        <v>558</v>
      </c>
      <c r="D80" s="748" t="s">
        <v>440</v>
      </c>
      <c r="E80" s="627" t="n">
        <v>608</v>
      </c>
      <c r="F80" s="627" t="n">
        <v>0</v>
      </c>
      <c r="G80" s="628" t="n">
        <f aca="false">SUM(E80:F80)</f>
        <v>608</v>
      </c>
      <c r="H80" s="629" t="n">
        <v>608</v>
      </c>
      <c r="I80" s="629"/>
      <c r="J80" s="627" t="n">
        <v>607</v>
      </c>
      <c r="K80" s="628" t="n">
        <v>11</v>
      </c>
      <c r="L80" s="630" t="n">
        <f aca="false">SUM(100*K80)/E80</f>
        <v>1.80921052631579</v>
      </c>
      <c r="M80" s="628" t="n">
        <f aca="false">SUM(E80-K80)</f>
        <v>597</v>
      </c>
      <c r="N80" s="628" t="n">
        <f aca="false">IF(M80&lt;0,0,M80)</f>
        <v>597</v>
      </c>
      <c r="O80" s="631" t="n">
        <f aca="false">SUM(M80*100)/E80</f>
        <v>98.1907894736842</v>
      </c>
      <c r="P80" s="648"/>
      <c r="Q80" s="645" t="s">
        <v>559</v>
      </c>
      <c r="R80" s="645"/>
      <c r="S80" s="591"/>
      <c r="T80" s="606" t="n">
        <v>59</v>
      </c>
      <c r="U80" s="606" t="n">
        <v>47</v>
      </c>
      <c r="AE80" s="645"/>
      <c r="AF80" s="632" t="n">
        <f aca="false">IF(K80&gt;0,IF(K80&lt;100,2,IF(K80&lt;500,3,IF(K80&lt;1000,4,5))),0)</f>
        <v>2</v>
      </c>
      <c r="AH80" s="538"/>
    </row>
    <row r="81" s="607" customFormat="true" ht="23.25" hidden="false" customHeight="true" outlineLevel="0" collapsed="false">
      <c r="A81" s="657"/>
      <c r="B81" s="749"/>
      <c r="C81" s="750" t="s">
        <v>560</v>
      </c>
      <c r="D81" s="657" t="n">
        <v>20554</v>
      </c>
      <c r="E81" s="751"/>
      <c r="F81" s="751"/>
      <c r="G81" s="661"/>
      <c r="H81" s="662"/>
      <c r="I81" s="662"/>
      <c r="J81" s="751"/>
      <c r="K81" s="661"/>
      <c r="L81" s="663"/>
      <c r="M81" s="661"/>
      <c r="N81" s="661"/>
      <c r="O81" s="664"/>
      <c r="P81" s="752"/>
      <c r="Q81" s="753" t="s">
        <v>561</v>
      </c>
      <c r="R81" s="753"/>
      <c r="S81" s="754"/>
      <c r="T81" s="755"/>
      <c r="U81" s="755"/>
      <c r="AE81" s="756"/>
      <c r="AF81" s="668"/>
      <c r="AH81" s="538"/>
    </row>
    <row r="82" s="607" customFormat="true" ht="23.25" hidden="false" customHeight="true" outlineLevel="0" collapsed="false">
      <c r="A82" s="757" t="s">
        <v>562</v>
      </c>
      <c r="B82" s="757"/>
      <c r="C82" s="757"/>
      <c r="D82" s="757"/>
      <c r="E82" s="757"/>
      <c r="F82" s="757"/>
      <c r="G82" s="757"/>
      <c r="H82" s="758"/>
      <c r="I82" s="759"/>
      <c r="J82" s="757"/>
      <c r="K82" s="540"/>
      <c r="L82" s="540"/>
      <c r="M82" s="540"/>
      <c r="N82" s="540"/>
      <c r="O82" s="540"/>
      <c r="S82" s="541"/>
      <c r="AE82" s="759"/>
      <c r="AF82" s="540"/>
      <c r="AH82" s="538"/>
    </row>
    <row r="83" s="607" customFormat="true" ht="23.25" hidden="false" customHeight="true" outlineLevel="0" collapsed="false">
      <c r="A83" s="760"/>
      <c r="B83" s="761"/>
      <c r="C83" s="761"/>
      <c r="D83" s="761"/>
      <c r="E83" s="761"/>
      <c r="F83" s="761"/>
      <c r="G83" s="761"/>
      <c r="H83" s="761"/>
      <c r="I83" s="761"/>
      <c r="J83" s="761"/>
      <c r="K83" s="762"/>
      <c r="L83" s="762"/>
      <c r="M83" s="762"/>
      <c r="N83" s="762"/>
      <c r="O83" s="762"/>
      <c r="S83" s="541"/>
      <c r="AE83" s="759"/>
      <c r="AF83" s="762"/>
      <c r="AH83" s="538"/>
    </row>
    <row r="84" s="607" customFormat="true" ht="23.25" hidden="true" customHeight="false" outlineLevel="0" collapsed="false">
      <c r="A84" s="760" t="s">
        <v>563</v>
      </c>
      <c r="B84" s="760"/>
      <c r="C84" s="760"/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760"/>
      <c r="O84" s="760"/>
      <c r="S84" s="541"/>
      <c r="AE84" s="759"/>
      <c r="AH84" s="538"/>
    </row>
    <row r="85" s="607" customFormat="true" ht="23.25" hidden="true" customHeight="false" outlineLevel="0" collapsed="false">
      <c r="A85" s="760" t="s">
        <v>564</v>
      </c>
      <c r="B85" s="760"/>
      <c r="C85" s="760"/>
      <c r="D85" s="760"/>
      <c r="E85" s="760"/>
      <c r="F85" s="760"/>
      <c r="G85" s="760"/>
      <c r="H85" s="760"/>
      <c r="I85" s="760"/>
      <c r="J85" s="760"/>
      <c r="K85" s="760"/>
      <c r="L85" s="760"/>
      <c r="M85" s="760"/>
      <c r="N85" s="760"/>
      <c r="O85" s="760"/>
      <c r="S85" s="541"/>
      <c r="AE85" s="759"/>
      <c r="AH85" s="538"/>
    </row>
    <row r="86" s="607" customFormat="true" ht="23.25" hidden="true" customHeight="false" outlineLevel="0" collapsed="false">
      <c r="A86" s="760" t="s">
        <v>565</v>
      </c>
      <c r="B86" s="760"/>
      <c r="C86" s="760"/>
      <c r="D86" s="760"/>
      <c r="E86" s="760"/>
      <c r="F86" s="760"/>
      <c r="G86" s="760"/>
      <c r="H86" s="760"/>
      <c r="I86" s="760"/>
      <c r="J86" s="760"/>
      <c r="K86" s="760"/>
      <c r="L86" s="760"/>
      <c r="M86" s="760"/>
      <c r="N86" s="760"/>
      <c r="O86" s="760"/>
      <c r="S86" s="541"/>
      <c r="AE86" s="759"/>
      <c r="AH86" s="538"/>
    </row>
    <row r="87" s="607" customFormat="true" ht="23.25" hidden="false" customHeight="false" outlineLevel="0" collapsed="false">
      <c r="A87" s="759"/>
      <c r="H87" s="763"/>
      <c r="I87" s="763"/>
      <c r="K87" s="540"/>
      <c r="L87" s="764"/>
      <c r="M87" s="764"/>
      <c r="N87" s="764"/>
      <c r="O87" s="540"/>
      <c r="S87" s="541"/>
      <c r="AE87" s="759"/>
      <c r="AF87" s="540"/>
      <c r="AH87" s="538"/>
    </row>
    <row r="88" s="607" customFormat="true" ht="23.25" hidden="false" customHeight="false" outlineLevel="0" collapsed="false">
      <c r="A88" s="759"/>
      <c r="H88" s="763"/>
      <c r="I88" s="763"/>
      <c r="K88" s="540"/>
      <c r="L88" s="764"/>
      <c r="M88" s="764"/>
      <c r="N88" s="764"/>
      <c r="O88" s="540"/>
      <c r="S88" s="541"/>
      <c r="AE88" s="759"/>
      <c r="AF88" s="540"/>
      <c r="AH88" s="538"/>
    </row>
    <row r="89" s="607" customFormat="true" ht="23.25" hidden="false" customHeight="false" outlineLevel="0" collapsed="false">
      <c r="A89" s="759"/>
      <c r="H89" s="763"/>
      <c r="I89" s="763"/>
      <c r="K89" s="540"/>
      <c r="L89" s="764"/>
      <c r="M89" s="764"/>
      <c r="N89" s="764"/>
      <c r="O89" s="540"/>
      <c r="S89" s="541"/>
      <c r="AE89" s="759"/>
      <c r="AF89" s="540"/>
      <c r="AH89" s="538"/>
    </row>
    <row r="90" s="607" customFormat="true" ht="23.25" hidden="false" customHeight="false" outlineLevel="0" collapsed="false">
      <c r="A90" s="759"/>
      <c r="H90" s="763"/>
      <c r="I90" s="763"/>
      <c r="K90" s="540"/>
      <c r="L90" s="764"/>
      <c r="M90" s="764"/>
      <c r="N90" s="764"/>
      <c r="O90" s="540"/>
      <c r="S90" s="541"/>
      <c r="AE90" s="759"/>
      <c r="AF90" s="540"/>
      <c r="AH90" s="538"/>
    </row>
    <row r="91" s="607" customFormat="true" ht="23.25" hidden="false" customHeight="false" outlineLevel="0" collapsed="false">
      <c r="A91" s="759"/>
      <c r="H91" s="763"/>
      <c r="I91" s="763"/>
      <c r="K91" s="540"/>
      <c r="L91" s="764"/>
      <c r="M91" s="764"/>
      <c r="N91" s="764"/>
      <c r="O91" s="540"/>
      <c r="S91" s="541"/>
      <c r="AE91" s="759"/>
      <c r="AF91" s="540"/>
      <c r="AH91" s="538"/>
    </row>
    <row r="92" s="607" customFormat="true" ht="23.25" hidden="false" customHeight="false" outlineLevel="0" collapsed="false">
      <c r="A92" s="759"/>
      <c r="H92" s="763"/>
      <c r="I92" s="763"/>
      <c r="K92" s="540"/>
      <c r="L92" s="764"/>
      <c r="M92" s="764"/>
      <c r="N92" s="764"/>
      <c r="O92" s="540"/>
      <c r="S92" s="541"/>
      <c r="AE92" s="759"/>
      <c r="AF92" s="540"/>
      <c r="AH92" s="538"/>
    </row>
    <row r="93" s="607" customFormat="true" ht="23.25" hidden="false" customHeight="false" outlineLevel="0" collapsed="false">
      <c r="A93" s="759"/>
      <c r="H93" s="763"/>
      <c r="I93" s="763"/>
      <c r="K93" s="540"/>
      <c r="L93" s="764"/>
      <c r="M93" s="764"/>
      <c r="N93" s="764"/>
      <c r="O93" s="540"/>
      <c r="S93" s="541"/>
      <c r="AE93" s="759"/>
      <c r="AF93" s="540"/>
      <c r="AH93" s="538"/>
    </row>
    <row r="94" s="607" customFormat="true" ht="23.25" hidden="false" customHeight="false" outlineLevel="0" collapsed="false">
      <c r="A94" s="759"/>
      <c r="H94" s="763"/>
      <c r="I94" s="763"/>
      <c r="K94" s="540"/>
      <c r="L94" s="764"/>
      <c r="M94" s="764"/>
      <c r="N94" s="764"/>
      <c r="O94" s="540"/>
      <c r="S94" s="541"/>
      <c r="AE94" s="759"/>
      <c r="AF94" s="540"/>
      <c r="AH94" s="538"/>
    </row>
    <row r="95" s="607" customFormat="true" ht="23.25" hidden="false" customHeight="false" outlineLevel="0" collapsed="false">
      <c r="A95" s="759"/>
      <c r="H95" s="763"/>
      <c r="I95" s="763"/>
      <c r="K95" s="540"/>
      <c r="L95" s="764"/>
      <c r="M95" s="764"/>
      <c r="N95" s="764"/>
      <c r="O95" s="540"/>
      <c r="S95" s="541"/>
      <c r="AE95" s="759"/>
      <c r="AF95" s="540"/>
      <c r="AH95" s="538"/>
    </row>
    <row r="96" s="607" customFormat="true" ht="23.25" hidden="false" customHeight="false" outlineLevel="0" collapsed="false">
      <c r="A96" s="759"/>
      <c r="H96" s="763"/>
      <c r="I96" s="763"/>
      <c r="K96" s="540"/>
      <c r="L96" s="764"/>
      <c r="M96" s="764"/>
      <c r="N96" s="764"/>
      <c r="O96" s="540"/>
      <c r="S96" s="541"/>
      <c r="AE96" s="759"/>
      <c r="AF96" s="540"/>
      <c r="AH96" s="538"/>
    </row>
    <row r="97" s="607" customFormat="true" ht="23.25" hidden="false" customHeight="false" outlineLevel="0" collapsed="false">
      <c r="A97" s="759"/>
      <c r="H97" s="763"/>
      <c r="I97" s="763"/>
      <c r="K97" s="540"/>
      <c r="L97" s="764"/>
      <c r="M97" s="764"/>
      <c r="N97" s="764"/>
      <c r="O97" s="540"/>
      <c r="S97" s="541"/>
      <c r="AE97" s="759"/>
      <c r="AF97" s="540"/>
      <c r="AH97" s="538"/>
    </row>
    <row r="98" s="607" customFormat="true" ht="23.25" hidden="false" customHeight="false" outlineLevel="0" collapsed="false">
      <c r="A98" s="759"/>
      <c r="H98" s="763"/>
      <c r="I98" s="763"/>
      <c r="K98" s="540"/>
      <c r="L98" s="764"/>
      <c r="M98" s="764"/>
      <c r="N98" s="764"/>
      <c r="O98" s="540"/>
      <c r="S98" s="541"/>
      <c r="AE98" s="759"/>
      <c r="AF98" s="540"/>
      <c r="AH98" s="538"/>
    </row>
    <row r="99" s="607" customFormat="true" ht="23.25" hidden="false" customHeight="false" outlineLevel="0" collapsed="false">
      <c r="A99" s="759"/>
      <c r="H99" s="763"/>
      <c r="I99" s="763"/>
      <c r="K99" s="540"/>
      <c r="L99" s="764"/>
      <c r="M99" s="764"/>
      <c r="N99" s="764"/>
      <c r="O99" s="540"/>
      <c r="S99" s="541"/>
      <c r="AE99" s="759"/>
      <c r="AF99" s="540"/>
      <c r="AH99" s="538"/>
    </row>
    <row r="100" s="607" customFormat="true" ht="23.25" hidden="false" customHeight="false" outlineLevel="0" collapsed="false">
      <c r="A100" s="759"/>
      <c r="H100" s="763"/>
      <c r="I100" s="763"/>
      <c r="K100" s="540"/>
      <c r="L100" s="764"/>
      <c r="M100" s="764"/>
      <c r="N100" s="764"/>
      <c r="O100" s="540"/>
      <c r="S100" s="541"/>
      <c r="AE100" s="759"/>
      <c r="AF100" s="540"/>
      <c r="AH100" s="538"/>
    </row>
    <row r="101" s="607" customFormat="true" ht="23.25" hidden="false" customHeight="false" outlineLevel="0" collapsed="false">
      <c r="A101" s="759"/>
      <c r="H101" s="763"/>
      <c r="I101" s="763"/>
      <c r="K101" s="540"/>
      <c r="L101" s="764"/>
      <c r="M101" s="764"/>
      <c r="N101" s="764"/>
      <c r="O101" s="540"/>
      <c r="S101" s="541"/>
      <c r="AE101" s="759"/>
      <c r="AF101" s="540"/>
      <c r="AH101" s="538"/>
    </row>
    <row r="102" s="607" customFormat="true" ht="23.25" hidden="false" customHeight="false" outlineLevel="0" collapsed="false">
      <c r="A102" s="759"/>
      <c r="H102" s="763"/>
      <c r="I102" s="763"/>
      <c r="K102" s="540"/>
      <c r="L102" s="764"/>
      <c r="M102" s="764"/>
      <c r="N102" s="764"/>
      <c r="O102" s="540"/>
      <c r="S102" s="541"/>
      <c r="AE102" s="759"/>
      <c r="AF102" s="540"/>
      <c r="AH102" s="538"/>
    </row>
    <row r="103" s="607" customFormat="true" ht="23.25" hidden="false" customHeight="false" outlineLevel="0" collapsed="false">
      <c r="A103" s="759"/>
      <c r="H103" s="763"/>
      <c r="I103" s="763"/>
      <c r="K103" s="540"/>
      <c r="L103" s="764"/>
      <c r="M103" s="764"/>
      <c r="N103" s="764"/>
      <c r="O103" s="540"/>
      <c r="S103" s="541"/>
      <c r="AE103" s="759"/>
      <c r="AF103" s="540"/>
      <c r="AH103" s="538"/>
    </row>
    <row r="104" s="607" customFormat="true" ht="23.25" hidden="false" customHeight="false" outlineLevel="0" collapsed="false">
      <c r="A104" s="759"/>
      <c r="H104" s="763"/>
      <c r="I104" s="763"/>
      <c r="K104" s="540"/>
      <c r="L104" s="764"/>
      <c r="M104" s="764"/>
      <c r="N104" s="764"/>
      <c r="O104" s="540"/>
      <c r="S104" s="541"/>
      <c r="AE104" s="759"/>
      <c r="AF104" s="540"/>
      <c r="AH104" s="538"/>
    </row>
    <row r="105" s="607" customFormat="true" ht="23.25" hidden="false" customHeight="false" outlineLevel="0" collapsed="false">
      <c r="A105" s="759"/>
      <c r="H105" s="763"/>
      <c r="I105" s="763"/>
      <c r="K105" s="540"/>
      <c r="L105" s="764"/>
      <c r="M105" s="764"/>
      <c r="N105" s="764"/>
      <c r="O105" s="540"/>
      <c r="S105" s="541"/>
      <c r="AE105" s="759"/>
      <c r="AF105" s="540"/>
      <c r="AH105" s="538"/>
    </row>
  </sheetData>
  <mergeCells count="17">
    <mergeCell ref="A1:AF1"/>
    <mergeCell ref="A2:B4"/>
    <mergeCell ref="G2:G4"/>
    <mergeCell ref="H2:I2"/>
    <mergeCell ref="K2:L2"/>
    <mergeCell ref="M2:O3"/>
    <mergeCell ref="AF2:AF5"/>
    <mergeCell ref="H3:I3"/>
    <mergeCell ref="K3:L3"/>
    <mergeCell ref="A5:B5"/>
    <mergeCell ref="A6:B6"/>
    <mergeCell ref="A24:B24"/>
    <mergeCell ref="A45:B45"/>
    <mergeCell ref="A66:B66"/>
    <mergeCell ref="A84:O84"/>
    <mergeCell ref="A85:O85"/>
    <mergeCell ref="A86:O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colBreaks count="1" manualBreakCount="1"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11.37"/>
    <col collapsed="false" customWidth="true" hidden="false" outlineLevel="0" max="4" min="4" style="1" width="9.62"/>
    <col collapsed="false" customWidth="true" hidden="false" outlineLevel="0" max="5" min="5" style="1" width="10.25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18.99"/>
    <col collapsed="false" customWidth="false" hidden="false" outlineLevel="0" max="257" min="9" style="449" width="8.99"/>
  </cols>
  <sheetData>
    <row r="1" customFormat="false" ht="24" hidden="false" customHeight="true" outlineLevel="0" collapsed="false">
      <c r="A1" s="765" t="s">
        <v>566</v>
      </c>
      <c r="B1" s="765"/>
      <c r="C1" s="765"/>
      <c r="D1" s="765"/>
      <c r="E1" s="765"/>
      <c r="F1" s="765"/>
      <c r="G1" s="765"/>
      <c r="H1" s="765"/>
    </row>
    <row r="2" customFormat="false" ht="24" hidden="false" customHeight="true" outlineLevel="0" collapsed="false">
      <c r="A2" s="3"/>
    </row>
    <row r="3" customFormat="false" ht="40.5" hidden="false" customHeight="true" outlineLevel="0" collapsed="false">
      <c r="A3" s="6" t="s">
        <v>3</v>
      </c>
      <c r="B3" s="6"/>
      <c r="C3" s="766" t="s">
        <v>567</v>
      </c>
      <c r="D3" s="7" t="s">
        <v>568</v>
      </c>
      <c r="E3" s="7"/>
      <c r="F3" s="6" t="s">
        <v>569</v>
      </c>
      <c r="G3" s="6"/>
      <c r="H3" s="766" t="s">
        <v>570</v>
      </c>
    </row>
    <row r="4" customFormat="false" ht="40.5" hidden="false" customHeight="true" outlineLevel="0" collapsed="false">
      <c r="A4" s="6"/>
      <c r="B4" s="6"/>
      <c r="C4" s="766"/>
      <c r="D4" s="767" t="s">
        <v>571</v>
      </c>
      <c r="E4" s="767" t="s">
        <v>572</v>
      </c>
      <c r="F4" s="767" t="s">
        <v>571</v>
      </c>
      <c r="G4" s="767" t="s">
        <v>572</v>
      </c>
      <c r="H4" s="766"/>
    </row>
    <row r="5" s="770" customFormat="true" ht="24" hidden="false" customHeight="true" outlineLevel="0" collapsed="false">
      <c r="A5" s="13" t="s">
        <v>119</v>
      </c>
      <c r="B5" s="13"/>
      <c r="C5" s="768" t="n">
        <f aca="false">C6+C24+C45+C66</f>
        <v>204.6725</v>
      </c>
      <c r="D5" s="768" t="n">
        <f aca="false">D6+D24+D45+D66</f>
        <v>762.33</v>
      </c>
      <c r="E5" s="768" t="n">
        <f aca="false">E6+E24+E45+E66</f>
        <v>37.39011904</v>
      </c>
      <c r="F5" s="768" t="n">
        <f aca="false">F6+F24+F45+F66</f>
        <v>2248.74</v>
      </c>
      <c r="G5" s="768" t="n">
        <f aca="false">G6+G24+G45+G66</f>
        <v>117.7535506</v>
      </c>
      <c r="H5" s="769" t="n">
        <f aca="false">SUM(H6:H80)</f>
        <v>37</v>
      </c>
    </row>
    <row r="6" s="770" customFormat="true" ht="24" hidden="false" customHeight="true" outlineLevel="0" collapsed="false">
      <c r="A6" s="9" t="s">
        <v>121</v>
      </c>
      <c r="B6" s="9"/>
      <c r="C6" s="771" t="n">
        <f aca="false">SUM(C7:C23)</f>
        <v>0</v>
      </c>
      <c r="D6" s="771" t="n">
        <f aca="false">SUM(D7:D23)</f>
        <v>0</v>
      </c>
      <c r="E6" s="771" t="n">
        <f aca="false">SUM(E7:E23)</f>
        <v>0</v>
      </c>
      <c r="F6" s="771" t="n">
        <f aca="false">SUM(F7:F23)</f>
        <v>0</v>
      </c>
      <c r="G6" s="771" t="n">
        <f aca="false">SUM(G7:G23)</f>
        <v>0</v>
      </c>
      <c r="H6" s="771"/>
    </row>
    <row r="7" customFormat="false" ht="24" hidden="false" customHeight="true" outlineLevel="0" collapsed="false">
      <c r="A7" s="94" t="n">
        <v>1</v>
      </c>
      <c r="B7" s="95" t="s">
        <v>122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f aca="false">IF(C7&gt;0,IF(E7&gt;0,6,IF(G7&gt;0,7,3)),IF(E7&gt;0,IF(G7&gt;0,7,3),IF(G7&gt;0,4,0)))</f>
        <v>0</v>
      </c>
    </row>
    <row r="8" customFormat="false" ht="24" hidden="false" customHeight="true" outlineLevel="0" collapsed="false">
      <c r="A8" s="145" t="n">
        <v>2</v>
      </c>
      <c r="B8" s="146" t="s">
        <v>124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</v>
      </c>
      <c r="H8" s="772" t="n">
        <f aca="false">IF(C8&gt;0,IF(E8&gt;0,6,IF(G8&gt;0,7,3)),IF(E8&gt;0,IF(G8&gt;0,7,3),IF(G8&gt;0,4,0)))</f>
        <v>0</v>
      </c>
    </row>
    <row r="9" customFormat="false" ht="24" hidden="false" customHeight="true" outlineLevel="0" collapsed="false">
      <c r="A9" s="145" t="n">
        <v>3</v>
      </c>
      <c r="B9" s="146" t="s">
        <v>125</v>
      </c>
      <c r="C9" s="146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772" t="n">
        <f aca="false">IF(C9&gt;0,IF(E9&gt;0,6,IF(G9&gt;0,7,3)),IF(E9&gt;0,IF(G9&gt;0,7,3),IF(G9&gt;0,4,0)))</f>
        <v>0</v>
      </c>
    </row>
    <row r="10" customFormat="false" ht="24" hidden="false" customHeight="true" outlineLevel="0" collapsed="false">
      <c r="A10" s="145" t="n">
        <v>4</v>
      </c>
      <c r="B10" s="146" t="s">
        <v>126</v>
      </c>
      <c r="C10" s="146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772" t="n">
        <f aca="false">IF(C10&gt;0,IF(E10&gt;0,6,IF(G10&gt;0,7,3)),IF(E10&gt;0,IF(G10&gt;0,7,3),IF(G10&gt;0,4,0)))</f>
        <v>0</v>
      </c>
    </row>
    <row r="11" customFormat="false" ht="24" hidden="false" customHeight="true" outlineLevel="0" collapsed="false">
      <c r="A11" s="145" t="n">
        <v>5</v>
      </c>
      <c r="B11" s="146" t="s">
        <v>127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772" t="n">
        <f aca="false">IF(C11&gt;0,IF(E11&gt;0,6,IF(G11&gt;0,7,3)),IF(E11&gt;0,IF(G11&gt;0,7,3),IF(G11&gt;0,4,0)))</f>
        <v>0</v>
      </c>
    </row>
    <row r="12" customFormat="false" ht="24" hidden="false" customHeight="true" outlineLevel="0" collapsed="false">
      <c r="A12" s="145" t="n">
        <v>6</v>
      </c>
      <c r="B12" s="146" t="s">
        <v>129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772" t="n">
        <f aca="false">IF(C12&gt;0,IF(E12&gt;0,6,IF(G12&gt;0,7,3)),IF(E12&gt;0,IF(G12&gt;0,7,3),IF(G12&gt;0,4,0)))</f>
        <v>0</v>
      </c>
    </row>
    <row r="13" customFormat="false" ht="24" hidden="false" customHeight="true" outlineLevel="0" collapsed="false">
      <c r="A13" s="145" t="n">
        <v>7</v>
      </c>
      <c r="B13" s="183" t="s">
        <v>13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773" t="n">
        <f aca="false">IF(C13&gt;0,IF(E13&gt;0,6,IF(G13&gt;0,7,3)),IF(E13&gt;0,IF(G13&gt;0,7,3),IF(G13&gt;0,4,0)))</f>
        <v>0</v>
      </c>
    </row>
    <row r="14" customFormat="false" ht="24" hidden="false" customHeight="true" outlineLevel="0" collapsed="false">
      <c r="A14" s="145" t="n">
        <v>8</v>
      </c>
      <c r="B14" s="183" t="s">
        <v>131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773" t="n">
        <f aca="false">IF(C14&gt;0,IF(E14&gt;0,6,IF(G14&gt;0,7,3)),IF(E14&gt;0,IF(G14&gt;0,7,3),IF(G14&gt;0,4,0)))</f>
        <v>0</v>
      </c>
    </row>
    <row r="15" customFormat="false" ht="24" hidden="false" customHeight="true" outlineLevel="0" collapsed="false">
      <c r="A15" s="145" t="n">
        <v>9</v>
      </c>
      <c r="B15" s="183" t="s">
        <v>132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773" t="n">
        <f aca="false">IF(C15&gt;0,IF(E15&gt;0,6,IF(G15&gt;0,7,3)),IF(E15&gt;0,IF(G15&gt;0,7,3),IF(G15&gt;0,4,0)))</f>
        <v>0</v>
      </c>
    </row>
    <row r="16" customFormat="false" ht="24" hidden="false" customHeight="true" outlineLevel="0" collapsed="false">
      <c r="A16" s="145" t="n">
        <v>10</v>
      </c>
      <c r="B16" s="146" t="s">
        <v>133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772" t="n">
        <f aca="false">IF(C16&gt;0,IF(E16&gt;0,6,IF(G16&gt;0,7,3)),IF(E16&gt;0,IF(G16&gt;0,7,3),IF(G16&gt;0,4,0)))</f>
        <v>0</v>
      </c>
    </row>
    <row r="17" customFormat="false" ht="24" hidden="false" customHeight="true" outlineLevel="0" collapsed="false">
      <c r="A17" s="145" t="n">
        <v>11</v>
      </c>
      <c r="B17" s="183" t="s">
        <v>134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773" t="n">
        <f aca="false">IF(C17&gt;0,IF(E17&gt;0,6,IF(G17&gt;0,7,3)),IF(E17&gt;0,IF(G17&gt;0,7,3),IF(G17&gt;0,4,0)))</f>
        <v>0</v>
      </c>
    </row>
    <row r="18" customFormat="false" ht="24" hidden="false" customHeight="true" outlineLevel="0" collapsed="false">
      <c r="A18" s="145" t="n">
        <v>12</v>
      </c>
      <c r="B18" s="183" t="s">
        <v>135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773" t="n">
        <f aca="false">IF(C18&gt;0,IF(E18&gt;0,6,IF(G18&gt;0,7,3)),IF(E18&gt;0,IF(G18&gt;0,7,3),IF(G18&gt;0,4,0)))</f>
        <v>0</v>
      </c>
    </row>
    <row r="19" customFormat="false" ht="24" hidden="false" customHeight="true" outlineLevel="0" collapsed="false">
      <c r="A19" s="145" t="n">
        <v>13</v>
      </c>
      <c r="B19" s="146" t="s">
        <v>136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772" t="n">
        <f aca="false">IF(C19&gt;0,IF(E19&gt;0,6,IF(G19&gt;0,7,3)),IF(E19&gt;0,IF(G19&gt;0,7,3),IF(G19&gt;0,4,0)))</f>
        <v>0</v>
      </c>
    </row>
    <row r="20" customFormat="false" ht="24" hidden="false" customHeight="true" outlineLevel="0" collapsed="false">
      <c r="A20" s="145" t="n">
        <v>14</v>
      </c>
      <c r="B20" s="183" t="s">
        <v>137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773" t="n">
        <f aca="false">IF(C20&gt;0,IF(E20&gt;0,6,IF(G20&gt;0,7,3)),IF(E20&gt;0,IF(G20&gt;0,7,3),IF(G20&gt;0,4,0)))</f>
        <v>0</v>
      </c>
    </row>
    <row r="21" customFormat="false" ht="24" hidden="false" customHeight="true" outlineLevel="0" collapsed="false">
      <c r="A21" s="145" t="n">
        <v>15</v>
      </c>
      <c r="B21" s="146" t="s">
        <v>138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772" t="n">
        <f aca="false">IF(C21&gt;0,IF(E21&gt;0,6,IF(G21&gt;0,7,3)),IF(E21&gt;0,IF(G21&gt;0,7,3),IF(G21&gt;0,4,0)))</f>
        <v>0</v>
      </c>
    </row>
    <row r="22" customFormat="false" ht="24" hidden="false" customHeight="true" outlineLevel="0" collapsed="false">
      <c r="A22" s="145" t="n">
        <v>16</v>
      </c>
      <c r="B22" s="183" t="s">
        <v>139</v>
      </c>
      <c r="C22" s="143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773" t="n">
        <f aca="false">IF(C22&gt;0,IF(E22&gt;0,6,IF(G22&gt;0,7,3)),IF(E22&gt;0,IF(G22&gt;0,7,3),IF(G22&gt;0,4,0)))</f>
        <v>0</v>
      </c>
    </row>
    <row r="23" customFormat="false" ht="24" hidden="false" customHeight="true" outlineLevel="0" collapsed="false">
      <c r="A23" s="203" t="n">
        <v>17</v>
      </c>
      <c r="B23" s="204" t="s">
        <v>140</v>
      </c>
      <c r="C23" s="204" t="n">
        <v>0</v>
      </c>
      <c r="D23" s="204" t="n">
        <v>0</v>
      </c>
      <c r="E23" s="204" t="n">
        <v>0</v>
      </c>
      <c r="F23" s="204" t="n">
        <v>0</v>
      </c>
      <c r="G23" s="204" t="n">
        <v>0</v>
      </c>
      <c r="H23" s="774" t="n">
        <f aca="false">IF(C23&gt;0,IF(E23&gt;0,6,IF(G23&gt;0,7,3)),IF(E23&gt;0,IF(G23&gt;0,7,3),IF(G23&gt;0,4,0)))</f>
        <v>0</v>
      </c>
    </row>
    <row r="24" s="770" customFormat="true" ht="24" hidden="false" customHeight="true" outlineLevel="0" collapsed="false">
      <c r="A24" s="247" t="s">
        <v>141</v>
      </c>
      <c r="B24" s="247"/>
      <c r="C24" s="775" t="n">
        <f aca="false">SUM(C25:C44)</f>
        <v>92.6725</v>
      </c>
      <c r="D24" s="775" t="n">
        <f aca="false">SUM(D25:D44)</f>
        <v>534.7575</v>
      </c>
      <c r="E24" s="775" t="n">
        <f aca="false">SUM(E25:E44)</f>
        <v>24.51368904</v>
      </c>
      <c r="F24" s="775" t="n">
        <f aca="false">SUM(F25:F44)</f>
        <v>84.6125</v>
      </c>
      <c r="G24" s="775" t="n">
        <f aca="false">SUM(G25:G44)</f>
        <v>4.19638341</v>
      </c>
      <c r="H24" s="776"/>
    </row>
    <row r="25" customFormat="false" ht="24" hidden="false" customHeight="true" outlineLevel="0" collapsed="false">
      <c r="A25" s="253" t="n">
        <v>1</v>
      </c>
      <c r="B25" s="254" t="s">
        <v>142</v>
      </c>
      <c r="C25" s="254" t="n">
        <v>0</v>
      </c>
      <c r="D25" s="254" t="n">
        <v>0</v>
      </c>
      <c r="E25" s="254" t="n">
        <v>0</v>
      </c>
      <c r="F25" s="254" t="n">
        <v>0</v>
      </c>
      <c r="G25" s="254" t="n">
        <v>0</v>
      </c>
      <c r="H25" s="777" t="n">
        <f aca="false">IF(C25&gt;0,IF(E25&gt;0,6,IF(G25&gt;0,7,3)),IF(E25&gt;0,IF(G25&gt;0,7,3),IF(G25&gt;0,4,0)))</f>
        <v>0</v>
      </c>
    </row>
    <row r="26" customFormat="false" ht="24" hidden="false" customHeight="true" outlineLevel="0" collapsed="false">
      <c r="A26" s="145" t="n">
        <v>2</v>
      </c>
      <c r="B26" s="146" t="s">
        <v>143</v>
      </c>
      <c r="C26" s="146" t="n">
        <v>0</v>
      </c>
      <c r="D26" s="146" t="n">
        <v>473.52</v>
      </c>
      <c r="E26" s="146" t="n">
        <v>21</v>
      </c>
      <c r="F26" s="146" t="n">
        <v>37.4225</v>
      </c>
      <c r="G26" s="146" t="n">
        <v>1.83688341</v>
      </c>
      <c r="H26" s="772" t="n">
        <f aca="false">IF(C26&gt;0,IF(E26&gt;0,6,IF(G26&gt;0,7,3)),IF(E26&gt;0,IF(G26&gt;0,7,3),IF(G26&gt;0,4,0)))</f>
        <v>7</v>
      </c>
    </row>
    <row r="27" customFormat="false" ht="24" hidden="false" customHeight="true" outlineLevel="0" collapsed="false">
      <c r="A27" s="145" t="n">
        <v>3</v>
      </c>
      <c r="B27" s="146" t="s">
        <v>144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772" t="n">
        <f aca="false">IF(C27&gt;0,IF(E27&gt;0,6,IF(G27&gt;0,7,3)),IF(E27&gt;0,IF(G27&gt;0,7,3),IF(G27&gt;0,4,0)))</f>
        <v>0</v>
      </c>
    </row>
    <row r="28" customFormat="false" ht="24" hidden="false" customHeight="true" outlineLevel="0" collapsed="false">
      <c r="A28" s="145" t="n">
        <v>4</v>
      </c>
      <c r="B28" s="183" t="s">
        <v>145</v>
      </c>
      <c r="C28" s="143" t="n">
        <v>80.8025</v>
      </c>
      <c r="D28" s="143" t="n">
        <v>41.24</v>
      </c>
      <c r="E28" s="143" t="n">
        <v>2.41382654</v>
      </c>
      <c r="F28" s="143" t="n">
        <v>0</v>
      </c>
      <c r="G28" s="143" t="n">
        <v>0</v>
      </c>
      <c r="H28" s="773" t="n">
        <f aca="false">IF(C28&gt;0,IF(E28&gt;0,6,IF(G28&gt;0,7,3)),IF(E28&gt;0,IF(G28&gt;0,7,3),IF(G28&gt;0,4,0)))</f>
        <v>6</v>
      </c>
    </row>
    <row r="29" customFormat="false" ht="24" hidden="false" customHeight="true" outlineLevel="0" collapsed="false">
      <c r="A29" s="145" t="n">
        <v>5</v>
      </c>
      <c r="B29" s="146" t="s">
        <v>146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772" t="n">
        <f aca="false">IF(C29&gt;0,IF(E29&gt;0,6,IF(G29&gt;0,7,3)),IF(E29&gt;0,IF(G29&gt;0,7,3),IF(G29&gt;0,4,0)))</f>
        <v>0</v>
      </c>
    </row>
    <row r="30" customFormat="false" ht="24" hidden="false" customHeight="true" outlineLevel="0" collapsed="false">
      <c r="A30" s="145" t="n">
        <v>6</v>
      </c>
      <c r="B30" s="183" t="s">
        <v>147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773" t="n">
        <f aca="false">IF(C30&gt;0,IF(E30&gt;0,6,IF(G30&gt;0,7,3)),IF(E30&gt;0,IF(G30&gt;0,7,3),IF(G30&gt;0,4,0)))</f>
        <v>0</v>
      </c>
    </row>
    <row r="31" customFormat="false" ht="24" hidden="false" customHeight="true" outlineLevel="0" collapsed="false">
      <c r="A31" s="145" t="n">
        <v>7</v>
      </c>
      <c r="B31" s="146" t="s">
        <v>148</v>
      </c>
      <c r="C31" s="146" t="n">
        <v>0</v>
      </c>
      <c r="D31" s="146" t="n">
        <v>0</v>
      </c>
      <c r="E31" s="146" t="n">
        <v>0</v>
      </c>
      <c r="F31" s="146" t="n">
        <v>0</v>
      </c>
      <c r="G31" s="146" t="n">
        <v>0</v>
      </c>
      <c r="H31" s="772" t="n">
        <f aca="false">IF(C31&gt;0,IF(E31&gt;0,6,IF(G31&gt;0,7,3)),IF(E31&gt;0,IF(G31&gt;0,7,3),IF(G31&gt;0,4,0)))</f>
        <v>0</v>
      </c>
    </row>
    <row r="32" customFormat="false" ht="24" hidden="false" customHeight="true" outlineLevel="0" collapsed="false">
      <c r="A32" s="145" t="n">
        <v>8</v>
      </c>
      <c r="B32" s="146" t="s">
        <v>149</v>
      </c>
      <c r="C32" s="146" t="n">
        <v>0</v>
      </c>
      <c r="D32" s="146" t="n">
        <v>0</v>
      </c>
      <c r="E32" s="146" t="n">
        <v>0</v>
      </c>
      <c r="F32" s="146" t="n">
        <v>0</v>
      </c>
      <c r="G32" s="146" t="n">
        <v>0</v>
      </c>
      <c r="H32" s="772" t="n">
        <f aca="false">IF(C32&gt;0,IF(E32&gt;0,6,IF(G32&gt;0,7,3)),IF(E32&gt;0,IF(G32&gt;0,7,3),IF(G32&gt;0,4,0)))</f>
        <v>0</v>
      </c>
    </row>
    <row r="33" customFormat="false" ht="24" hidden="false" customHeight="true" outlineLevel="0" collapsed="false">
      <c r="A33" s="145" t="n">
        <v>9</v>
      </c>
      <c r="B33" s="183" t="s">
        <v>150</v>
      </c>
      <c r="C33" s="143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773" t="n">
        <f aca="false">IF(C33&gt;0,IF(E33&gt;0,6,IF(G33&gt;0,7,3)),IF(E33&gt;0,IF(G33&gt;0,7,3),IF(G33&gt;0,4,0)))</f>
        <v>0</v>
      </c>
    </row>
    <row r="34" customFormat="false" ht="24" hidden="false" customHeight="true" outlineLevel="0" collapsed="false">
      <c r="A34" s="145" t="n">
        <v>10</v>
      </c>
      <c r="B34" s="146" t="s">
        <v>151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772" t="n">
        <f aca="false">IF(C34&gt;0,IF(E34&gt;0,6,IF(G34&gt;0,7,3)),IF(E34&gt;0,IF(G34&gt;0,7,3),IF(G34&gt;0,4,0)))</f>
        <v>0</v>
      </c>
    </row>
    <row r="35" customFormat="false" ht="24" hidden="false" customHeight="true" outlineLevel="0" collapsed="false">
      <c r="A35" s="145" t="n">
        <v>11</v>
      </c>
      <c r="B35" s="146" t="s">
        <v>152</v>
      </c>
      <c r="C35" s="146" t="n">
        <v>0</v>
      </c>
      <c r="D35" s="146" t="n">
        <v>19.9975</v>
      </c>
      <c r="E35" s="146" t="n">
        <v>1.0998625</v>
      </c>
      <c r="F35" s="146" t="n">
        <v>0</v>
      </c>
      <c r="G35" s="146" t="n">
        <v>0</v>
      </c>
      <c r="H35" s="772" t="n">
        <f aca="false">IF(C35&gt;0,IF(E35&gt;0,6,IF(G35&gt;0,7,3)),IF(E35&gt;0,IF(G35&gt;0,7,3),IF(G35&gt;0,4,0)))</f>
        <v>3</v>
      </c>
    </row>
    <row r="36" customFormat="false" ht="24" hidden="false" customHeight="true" outlineLevel="0" collapsed="false">
      <c r="A36" s="145" t="n">
        <v>12</v>
      </c>
      <c r="B36" s="146" t="s">
        <v>153</v>
      </c>
      <c r="C36" s="146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772" t="n">
        <f aca="false">IF(C36&gt;0,IF(E36&gt;0,6,IF(G36&gt;0,7,3)),IF(E36&gt;0,IF(G36&gt;0,7,3),IF(G36&gt;0,4,0)))</f>
        <v>0</v>
      </c>
    </row>
    <row r="37" customFormat="false" ht="24" hidden="false" customHeight="true" outlineLevel="0" collapsed="false">
      <c r="A37" s="145" t="n">
        <v>13</v>
      </c>
      <c r="B37" s="146" t="s">
        <v>154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772" t="n">
        <f aca="false">IF(C37&gt;0,IF(E37&gt;0,6,IF(G37&gt;0,7,3)),IF(E37&gt;0,IF(G37&gt;0,7,3),IF(G37&gt;0,4,0)))</f>
        <v>0</v>
      </c>
    </row>
    <row r="38" customFormat="false" ht="24" hidden="false" customHeight="true" outlineLevel="0" collapsed="false">
      <c r="A38" s="145" t="n">
        <v>14</v>
      </c>
      <c r="B38" s="146" t="s">
        <v>155</v>
      </c>
      <c r="C38" s="146" t="n">
        <v>0</v>
      </c>
      <c r="D38" s="146" t="n">
        <v>0</v>
      </c>
      <c r="E38" s="146" t="n">
        <v>0</v>
      </c>
      <c r="F38" s="146" t="n">
        <v>47.19</v>
      </c>
      <c r="G38" s="146" t="n">
        <v>2.3595</v>
      </c>
      <c r="H38" s="772" t="n">
        <f aca="false">IF(C38&gt;0,IF(E38&gt;0,6,IF(G38&gt;0,7,3)),IF(E38&gt;0,IF(G38&gt;0,7,3),IF(G38&gt;0,4,0)))</f>
        <v>4</v>
      </c>
    </row>
    <row r="39" customFormat="false" ht="24" hidden="false" customHeight="true" outlineLevel="0" collapsed="false">
      <c r="A39" s="145" t="n">
        <v>15</v>
      </c>
      <c r="B39" s="146" t="s">
        <v>156</v>
      </c>
      <c r="C39" s="146" t="n">
        <v>0</v>
      </c>
      <c r="D39" s="146" t="n">
        <v>0</v>
      </c>
      <c r="E39" s="146" t="n">
        <v>0</v>
      </c>
      <c r="F39" s="146" t="n">
        <v>0</v>
      </c>
      <c r="G39" s="146" t="n">
        <v>0</v>
      </c>
      <c r="H39" s="772" t="n">
        <f aca="false">IF(C39&gt;0,IF(E39&gt;0,6,IF(G39&gt;0,7,3)),IF(E39&gt;0,IF(G39&gt;0,7,3),IF(G39&gt;0,4,0)))</f>
        <v>0</v>
      </c>
    </row>
    <row r="40" customFormat="false" ht="24" hidden="false" customHeight="true" outlineLevel="0" collapsed="false">
      <c r="A40" s="145" t="n">
        <v>16</v>
      </c>
      <c r="B40" s="146" t="s">
        <v>157</v>
      </c>
      <c r="C40" s="146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772" t="n">
        <f aca="false">IF(C40&gt;0,IF(E40&gt;0,6,IF(G40&gt;0,7,3)),IF(E40&gt;0,IF(G40&gt;0,7,3),IF(G40&gt;0,4,0)))</f>
        <v>0</v>
      </c>
    </row>
    <row r="41" customFormat="false" ht="24" hidden="false" customHeight="true" outlineLevel="0" collapsed="false">
      <c r="A41" s="145" t="n">
        <v>17</v>
      </c>
      <c r="B41" s="146" t="s">
        <v>158</v>
      </c>
      <c r="C41" s="146" t="n">
        <v>0</v>
      </c>
      <c r="D41" s="146" t="n">
        <v>0</v>
      </c>
      <c r="E41" s="146" t="n">
        <v>0</v>
      </c>
      <c r="F41" s="146" t="n">
        <v>0</v>
      </c>
      <c r="G41" s="146" t="n">
        <v>0</v>
      </c>
      <c r="H41" s="772" t="n">
        <f aca="false">IF(C41&gt;0,IF(E41&gt;0,6,IF(G41&gt;0,7,3)),IF(E41&gt;0,IF(G41&gt;0,7,3),IF(G41&gt;0,4,0)))</f>
        <v>0</v>
      </c>
    </row>
    <row r="42" customFormat="false" ht="24" hidden="false" customHeight="true" outlineLevel="0" collapsed="false">
      <c r="A42" s="145" t="n">
        <v>18</v>
      </c>
      <c r="B42" s="183" t="s">
        <v>159</v>
      </c>
      <c r="C42" s="143" t="n">
        <v>11.87</v>
      </c>
      <c r="D42" s="143" t="n">
        <v>0</v>
      </c>
      <c r="E42" s="143" t="n">
        <v>0</v>
      </c>
      <c r="F42" s="143" t="n">
        <v>0</v>
      </c>
      <c r="G42" s="143" t="n">
        <v>0</v>
      </c>
      <c r="H42" s="773" t="n">
        <f aca="false">IF(C42&gt;0,IF(E42&gt;0,6,IF(G42&gt;0,7,3)),IF(E42&gt;0,IF(G42&gt;0,7,3),IF(G42&gt;0,4,0)))</f>
        <v>3</v>
      </c>
    </row>
    <row r="43" customFormat="false" ht="24" hidden="false" customHeight="true" outlineLevel="0" collapsed="false">
      <c r="A43" s="145" t="n">
        <v>19</v>
      </c>
      <c r="B43" s="146" t="s">
        <v>160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772" t="n">
        <f aca="false">IF(C43&gt;0,IF(E43&gt;0,6,IF(G43&gt;0,7,3)),IF(E43&gt;0,IF(G43&gt;0,7,3),IF(G43&gt;0,4,0)))</f>
        <v>0</v>
      </c>
    </row>
    <row r="44" customFormat="false" ht="24" hidden="false" customHeight="true" outlineLevel="0" collapsed="false">
      <c r="A44" s="203" t="n">
        <v>20</v>
      </c>
      <c r="B44" s="204" t="s">
        <v>161</v>
      </c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0</v>
      </c>
      <c r="H44" s="774" t="n">
        <f aca="false">IF(C44&gt;0,IF(E44&gt;0,6,IF(G44&gt;0,7,3)),IF(E44&gt;0,IF(G44&gt;0,7,3),IF(G44&gt;0,4,0)))</f>
        <v>0</v>
      </c>
    </row>
    <row r="45" customFormat="false" ht="24" hidden="false" customHeight="true" outlineLevel="0" collapsed="false">
      <c r="A45" s="247" t="s">
        <v>162</v>
      </c>
      <c r="B45" s="247"/>
      <c r="C45" s="775" t="n">
        <f aca="false">SUM(C46:C65)</f>
        <v>112</v>
      </c>
      <c r="D45" s="775" t="n">
        <f aca="false">SUM(D46:D65)</f>
        <v>227.5725</v>
      </c>
      <c r="E45" s="775" t="n">
        <f aca="false">SUM(E46:E65)</f>
        <v>12.87643</v>
      </c>
      <c r="F45" s="775" t="n">
        <f aca="false">SUM(F46:F65)</f>
        <v>2164.1275</v>
      </c>
      <c r="G45" s="775" t="n">
        <f aca="false">SUM(G46:G65)</f>
        <v>113.55716719</v>
      </c>
      <c r="H45" s="776"/>
    </row>
    <row r="46" customFormat="false" ht="24" hidden="false" customHeight="true" outlineLevel="0" collapsed="false">
      <c r="A46" s="94" t="n">
        <v>1</v>
      </c>
      <c r="B46" s="95" t="s">
        <v>163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778" t="n">
        <f aca="false">IF(C46&gt;0,IF(E46&gt;0,6,IF(G46&gt;0,7,3)),IF(E46&gt;0,IF(G46&gt;0,7,3),IF(G46&gt;0,4,0)))</f>
        <v>0</v>
      </c>
    </row>
    <row r="47" customFormat="false" ht="24" hidden="false" customHeight="true" outlineLevel="0" collapsed="false">
      <c r="A47" s="145" t="n">
        <v>2</v>
      </c>
      <c r="B47" s="183" t="s">
        <v>164</v>
      </c>
      <c r="C47" s="143" t="n">
        <v>0</v>
      </c>
      <c r="D47" s="143" t="n">
        <v>0</v>
      </c>
      <c r="E47" s="143" t="n">
        <v>0</v>
      </c>
      <c r="F47" s="143" t="n">
        <v>0</v>
      </c>
      <c r="G47" s="143" t="n">
        <v>0</v>
      </c>
      <c r="H47" s="773" t="n">
        <f aca="false">IF(C47&gt;0,IF(E47&gt;0,6,IF(G47&gt;0,7,3)),IF(E47&gt;0,IF(G47&gt;0,7,3),IF(G47&gt;0,4,0)))</f>
        <v>0</v>
      </c>
    </row>
    <row r="48" customFormat="false" ht="24" hidden="false" customHeight="true" outlineLevel="0" collapsed="false">
      <c r="A48" s="145" t="n">
        <v>3</v>
      </c>
      <c r="B48" s="146" t="s">
        <v>165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772" t="n">
        <f aca="false">IF(C48&gt;0,IF(E48&gt;0,6,IF(G48&gt;0,7,3)),IF(E48&gt;0,IF(G48&gt;0,7,3),IF(G48&gt;0,4,0)))</f>
        <v>0</v>
      </c>
    </row>
    <row r="49" customFormat="false" ht="24" hidden="false" customHeight="true" outlineLevel="0" collapsed="false">
      <c r="A49" s="145" t="n">
        <v>4</v>
      </c>
      <c r="B49" s="183" t="s">
        <v>166</v>
      </c>
      <c r="C49" s="143" t="n">
        <v>0</v>
      </c>
      <c r="D49" s="143" t="n">
        <v>0</v>
      </c>
      <c r="E49" s="143" t="n">
        <v>0</v>
      </c>
      <c r="F49" s="143" t="n">
        <v>0</v>
      </c>
      <c r="G49" s="143" t="n">
        <v>0</v>
      </c>
      <c r="H49" s="773" t="n">
        <f aca="false">IF(C49&gt;0,IF(E49&gt;0,6,IF(G49&gt;0,7,3)),IF(E49&gt;0,IF(G49&gt;0,7,3),IF(G49&gt;0,4,0)))</f>
        <v>0</v>
      </c>
    </row>
    <row r="50" customFormat="false" ht="24" hidden="false" customHeight="true" outlineLevel="0" collapsed="false">
      <c r="A50" s="145" t="n">
        <v>5</v>
      </c>
      <c r="B50" s="183" t="s">
        <v>167</v>
      </c>
      <c r="C50" s="143" t="n">
        <v>0</v>
      </c>
      <c r="D50" s="143" t="n">
        <v>0</v>
      </c>
      <c r="E50" s="143" t="n">
        <v>0</v>
      </c>
      <c r="F50" s="143" t="n">
        <v>0</v>
      </c>
      <c r="G50" s="143" t="n">
        <v>0</v>
      </c>
      <c r="H50" s="773" t="n">
        <f aca="false">IF(C50&gt;0,IF(E50&gt;0,6,IF(G50&gt;0,7,3)),IF(E50&gt;0,IF(G50&gt;0,7,3),IF(G50&gt;0,4,0)))</f>
        <v>0</v>
      </c>
    </row>
    <row r="51" customFormat="false" ht="24" hidden="false" customHeight="true" outlineLevel="0" collapsed="false">
      <c r="A51" s="145" t="n">
        <v>6</v>
      </c>
      <c r="B51" s="183" t="s">
        <v>168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0</v>
      </c>
      <c r="H51" s="773" t="n">
        <f aca="false">IF(C51&gt;0,IF(E51&gt;0,6,IF(G51&gt;0,7,3)),IF(E51&gt;0,IF(G51&gt;0,7,3),IF(G51&gt;0,4,0)))</f>
        <v>0</v>
      </c>
    </row>
    <row r="52" customFormat="false" ht="24" hidden="false" customHeight="true" outlineLevel="0" collapsed="false">
      <c r="A52" s="145" t="n">
        <v>7</v>
      </c>
      <c r="B52" s="183" t="s">
        <v>169</v>
      </c>
      <c r="C52" s="143" t="n">
        <v>0</v>
      </c>
      <c r="D52" s="143" t="n">
        <v>0</v>
      </c>
      <c r="E52" s="143" t="n">
        <v>0</v>
      </c>
      <c r="F52" s="143" t="n">
        <v>0</v>
      </c>
      <c r="G52" s="143" t="n">
        <v>0</v>
      </c>
      <c r="H52" s="773" t="n">
        <f aca="false">IF(C52&gt;0,IF(E52&gt;0,6,IF(G52&gt;0,7,3)),IF(E52&gt;0,IF(G52&gt;0,7,3),IF(G52&gt;0,4,0)))</f>
        <v>0</v>
      </c>
    </row>
    <row r="53" customFormat="false" ht="24" hidden="false" customHeight="true" outlineLevel="0" collapsed="false">
      <c r="A53" s="145" t="n">
        <v>8</v>
      </c>
      <c r="B53" s="183" t="s">
        <v>170</v>
      </c>
      <c r="C53" s="143" t="n">
        <v>0</v>
      </c>
      <c r="D53" s="143" t="n">
        <v>0</v>
      </c>
      <c r="E53" s="143" t="n">
        <v>0</v>
      </c>
      <c r="F53" s="143" t="n">
        <v>0</v>
      </c>
      <c r="G53" s="143" t="n">
        <v>0</v>
      </c>
      <c r="H53" s="773" t="n">
        <f aca="false">IF(C53&gt;0,IF(E53&gt;0,6,IF(G53&gt;0,7,3)),IF(E53&gt;0,IF(G53&gt;0,7,3),IF(G53&gt;0,4,0)))</f>
        <v>0</v>
      </c>
    </row>
    <row r="54" customFormat="false" ht="24" hidden="false" customHeight="true" outlineLevel="0" collapsed="false">
      <c r="A54" s="145" t="n">
        <v>9</v>
      </c>
      <c r="B54" s="183" t="s">
        <v>171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773" t="n">
        <f aca="false">IF(C54&gt;0,IF(E54&gt;0,6,IF(G54&gt;0,7,3)),IF(E54&gt;0,IF(G54&gt;0,7,3),IF(G54&gt;0,4,0)))</f>
        <v>0</v>
      </c>
    </row>
    <row r="55" customFormat="false" ht="24" hidden="false" customHeight="true" outlineLevel="0" collapsed="false">
      <c r="A55" s="145" t="n">
        <v>10</v>
      </c>
      <c r="B55" s="183" t="s">
        <v>172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773" t="n">
        <f aca="false">IF(C55&gt;0,IF(E55&gt;0,6,IF(G55&gt;0,7,3)),IF(E55&gt;0,IF(G55&gt;0,7,3),IF(G55&gt;0,4,0)))</f>
        <v>0</v>
      </c>
    </row>
    <row r="56" customFormat="false" ht="24" hidden="false" customHeight="true" outlineLevel="0" collapsed="false">
      <c r="A56" s="145" t="n">
        <v>11</v>
      </c>
      <c r="B56" s="183" t="s">
        <v>173</v>
      </c>
      <c r="C56" s="143" t="n">
        <v>0</v>
      </c>
      <c r="D56" s="143" t="n">
        <v>0</v>
      </c>
      <c r="E56" s="143" t="n">
        <v>0</v>
      </c>
      <c r="F56" s="143" t="n">
        <v>0</v>
      </c>
      <c r="G56" s="143" t="n">
        <v>0</v>
      </c>
      <c r="H56" s="773" t="n">
        <f aca="false">IF(C56&gt;0,IF(E56&gt;0,6,IF(G56&gt;0,7,3)),IF(E56&gt;0,IF(G56&gt;0,7,3),IF(G56&gt;0,4,0)))</f>
        <v>0</v>
      </c>
    </row>
    <row r="57" customFormat="false" ht="24" hidden="false" customHeight="true" outlineLevel="0" collapsed="false">
      <c r="A57" s="145" t="n">
        <v>12</v>
      </c>
      <c r="B57" s="146" t="s">
        <v>174</v>
      </c>
      <c r="C57" s="146" t="n">
        <v>0</v>
      </c>
      <c r="D57" s="146" t="n">
        <v>0</v>
      </c>
      <c r="E57" s="146" t="n">
        <v>0</v>
      </c>
      <c r="F57" s="146" t="n">
        <v>0</v>
      </c>
      <c r="G57" s="146" t="n">
        <v>0</v>
      </c>
      <c r="H57" s="772" t="n">
        <f aca="false">IF(C57&gt;0,IF(E57&gt;0,6,IF(G57&gt;0,7,3)),IF(E57&gt;0,IF(G57&gt;0,7,3),IF(G57&gt;0,4,0)))</f>
        <v>0</v>
      </c>
    </row>
    <row r="58" customFormat="false" ht="24" hidden="false" customHeight="true" outlineLevel="0" collapsed="false">
      <c r="A58" s="145" t="n">
        <v>13</v>
      </c>
      <c r="B58" s="183" t="s">
        <v>175</v>
      </c>
      <c r="C58" s="143" t="n">
        <v>112</v>
      </c>
      <c r="D58" s="143" t="n">
        <v>0</v>
      </c>
      <c r="E58" s="143" t="n">
        <v>0</v>
      </c>
      <c r="F58" s="143" t="n">
        <v>1802.745</v>
      </c>
      <c r="G58" s="143" t="n">
        <v>96.82573719</v>
      </c>
      <c r="H58" s="773" t="n">
        <f aca="false">IF(C58&gt;0,IF(E58&gt;0,6,IF(G58&gt;0,7,3)),IF(E58&gt;0,IF(G58&gt;0,7,3),IF(G58&gt;0,4,0)))</f>
        <v>7</v>
      </c>
    </row>
    <row r="59" customFormat="false" ht="24" hidden="false" customHeight="true" outlineLevel="0" collapsed="false">
      <c r="A59" s="145" t="n">
        <v>14</v>
      </c>
      <c r="B59" s="183" t="s">
        <v>176</v>
      </c>
      <c r="C59" s="143" t="n">
        <v>0</v>
      </c>
      <c r="D59" s="143" t="n">
        <v>0</v>
      </c>
      <c r="E59" s="143" t="n">
        <v>0</v>
      </c>
      <c r="F59" s="143" t="n">
        <v>0</v>
      </c>
      <c r="G59" s="143" t="n">
        <v>0</v>
      </c>
      <c r="H59" s="773" t="n">
        <f aca="false">IF(C59&gt;0,IF(E59&gt;0,6,IF(G59&gt;0,7,3)),IF(E59&gt;0,IF(G59&gt;0,7,3),IF(G59&gt;0,4,0)))</f>
        <v>0</v>
      </c>
    </row>
    <row r="60" customFormat="false" ht="24" hidden="false" customHeight="true" outlineLevel="0" collapsed="false">
      <c r="A60" s="145" t="n">
        <v>15</v>
      </c>
      <c r="B60" s="183" t="s">
        <v>177</v>
      </c>
      <c r="C60" s="143" t="n">
        <v>0</v>
      </c>
      <c r="D60" s="143" t="n">
        <v>0</v>
      </c>
      <c r="E60" s="143" t="n">
        <v>0</v>
      </c>
      <c r="F60" s="143" t="n">
        <v>0</v>
      </c>
      <c r="G60" s="143" t="n">
        <v>0</v>
      </c>
      <c r="H60" s="773" t="n">
        <f aca="false">IF(C60&gt;0,IF(E60&gt;0,6,IF(G60&gt;0,7,3)),IF(E60&gt;0,IF(G60&gt;0,7,3),IF(G60&gt;0,4,0)))</f>
        <v>0</v>
      </c>
    </row>
    <row r="61" customFormat="false" ht="24" hidden="false" customHeight="true" outlineLevel="0" collapsed="false">
      <c r="A61" s="145" t="n">
        <v>16</v>
      </c>
      <c r="B61" s="183" t="s">
        <v>178</v>
      </c>
      <c r="C61" s="143" t="n">
        <v>0</v>
      </c>
      <c r="D61" s="143" t="n">
        <v>227.5725</v>
      </c>
      <c r="E61" s="143" t="n">
        <v>12.87643</v>
      </c>
      <c r="F61" s="143" t="n">
        <v>0</v>
      </c>
      <c r="G61" s="143" t="n">
        <v>0</v>
      </c>
      <c r="H61" s="773" t="n">
        <f aca="false">IF(C61&gt;0,IF(E61&gt;0,6,IF(G61&gt;0,7,3)),IF(E61&gt;0,IF(G61&gt;0,7,3),IF(G61&gt;0,4,0)))</f>
        <v>3</v>
      </c>
    </row>
    <row r="62" customFormat="false" ht="24" hidden="false" customHeight="true" outlineLevel="0" collapsed="false">
      <c r="A62" s="145" t="n">
        <v>17</v>
      </c>
      <c r="B62" s="146" t="s">
        <v>179</v>
      </c>
      <c r="C62" s="146" t="n">
        <v>0</v>
      </c>
      <c r="D62" s="146" t="n">
        <v>0</v>
      </c>
      <c r="E62" s="146" t="n">
        <v>0</v>
      </c>
      <c r="F62" s="146" t="n">
        <v>361.3825</v>
      </c>
      <c r="G62" s="146" t="n">
        <v>16.73143</v>
      </c>
      <c r="H62" s="772" t="n">
        <f aca="false">IF(C62&gt;0,IF(E62&gt;0,6,IF(G62&gt;0,7,3)),IF(E62&gt;0,IF(G62&gt;0,7,3),IF(G62&gt;0,4,0)))</f>
        <v>4</v>
      </c>
    </row>
    <row r="63" customFormat="false" ht="24" hidden="false" customHeight="true" outlineLevel="0" collapsed="false">
      <c r="A63" s="145" t="n">
        <v>18</v>
      </c>
      <c r="B63" s="183" t="s">
        <v>180</v>
      </c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773" t="n">
        <f aca="false">IF(C63&gt;0,IF(E63&gt;0,6,IF(G63&gt;0,7,3)),IF(E63&gt;0,IF(G63&gt;0,7,3),IF(G63&gt;0,4,0)))</f>
        <v>0</v>
      </c>
    </row>
    <row r="64" customFormat="false" ht="24" hidden="false" customHeight="true" outlineLevel="0" collapsed="false">
      <c r="A64" s="145" t="n">
        <v>19</v>
      </c>
      <c r="B64" s="146" t="s">
        <v>181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772" t="n">
        <f aca="false">IF(C64&gt;0,IF(E64&gt;0,6,IF(G64&gt;0,7,3)),IF(E64&gt;0,IF(G64&gt;0,7,3),IF(G64&gt;0,4,0)))</f>
        <v>0</v>
      </c>
    </row>
    <row r="65" customFormat="false" ht="24" hidden="false" customHeight="true" outlineLevel="0" collapsed="false">
      <c r="A65" s="203" t="n">
        <v>20</v>
      </c>
      <c r="B65" s="204" t="s">
        <v>182</v>
      </c>
      <c r="C65" s="204" t="n">
        <v>0</v>
      </c>
      <c r="D65" s="204" t="n">
        <v>0</v>
      </c>
      <c r="E65" s="204" t="n">
        <v>0</v>
      </c>
      <c r="F65" s="204" t="n">
        <v>0</v>
      </c>
      <c r="G65" s="204" t="n">
        <v>0</v>
      </c>
      <c r="H65" s="774" t="n">
        <f aca="false">IF(C65&gt;0,IF(E65&gt;0,6,IF(G65&gt;0,7,3)),IF(E65&gt;0,IF(G65&gt;0,7,3),IF(G65&gt;0,4,0)))</f>
        <v>0</v>
      </c>
    </row>
    <row r="66" customFormat="false" ht="24" hidden="false" customHeight="true" outlineLevel="0" collapsed="false">
      <c r="A66" s="247" t="s">
        <v>183</v>
      </c>
      <c r="B66" s="247"/>
      <c r="C66" s="775" t="n">
        <f aca="false">SUM(C67:C80)</f>
        <v>0</v>
      </c>
      <c r="D66" s="775" t="n">
        <f aca="false">SUM(D67:D80)</f>
        <v>0</v>
      </c>
      <c r="E66" s="775" t="n">
        <f aca="false">SUM(E67:E80)</f>
        <v>0</v>
      </c>
      <c r="F66" s="775" t="n">
        <f aca="false">SUM(F67:F80)</f>
        <v>0</v>
      </c>
      <c r="G66" s="775" t="n">
        <f aca="false">SUM(G67:G80)</f>
        <v>0</v>
      </c>
      <c r="H66" s="776" t="n">
        <f aca="false">IF(C66&gt;0,IF(E66&gt;0,6,IF(G66&gt;0,7,3)),IF(E66&gt;0,IF(G66&gt;0,7,3),IF(G66&gt;0,4,0)))</f>
        <v>0</v>
      </c>
    </row>
    <row r="67" customFormat="false" ht="24" hidden="false" customHeight="true" outlineLevel="0" collapsed="false">
      <c r="A67" s="94" t="n">
        <v>1</v>
      </c>
      <c r="B67" s="370" t="s">
        <v>184</v>
      </c>
      <c r="C67" s="370" t="n">
        <v>0</v>
      </c>
      <c r="D67" s="370" t="n">
        <v>0</v>
      </c>
      <c r="E67" s="370" t="n">
        <v>0</v>
      </c>
      <c r="F67" s="370" t="n">
        <v>0</v>
      </c>
      <c r="G67" s="370" t="n">
        <v>0</v>
      </c>
      <c r="H67" s="779" t="n">
        <f aca="false">IF(C67&gt;0,IF(E67&gt;0,6,IF(G67&gt;0,7,3)),IF(E67&gt;0,IF(G67&gt;0,7,3),IF(G67&gt;0,4,0)))</f>
        <v>0</v>
      </c>
    </row>
    <row r="68" customFormat="false" ht="24" hidden="false" customHeight="true" outlineLevel="0" collapsed="false">
      <c r="A68" s="145" t="n">
        <v>2</v>
      </c>
      <c r="B68" s="146" t="s">
        <v>185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772" t="n">
        <f aca="false">IF(C68&gt;0,IF(E68&gt;0,6,IF(G68&gt;0,7,3)),IF(E68&gt;0,IF(G68&gt;0,7,3),IF(G68&gt;0,4,0)))</f>
        <v>0</v>
      </c>
    </row>
    <row r="69" customFormat="false" ht="24" hidden="false" customHeight="true" outlineLevel="0" collapsed="false">
      <c r="A69" s="145" t="n">
        <v>3</v>
      </c>
      <c r="B69" s="183" t="s">
        <v>186</v>
      </c>
      <c r="C69" s="143" t="n">
        <v>0</v>
      </c>
      <c r="D69" s="143" t="n">
        <v>0</v>
      </c>
      <c r="E69" s="143" t="n">
        <v>0</v>
      </c>
      <c r="F69" s="143" t="n">
        <v>0</v>
      </c>
      <c r="G69" s="143" t="n">
        <v>0</v>
      </c>
      <c r="H69" s="773" t="n">
        <f aca="false">IF(C69&gt;0,IF(E69&gt;0,6,IF(G69&gt;0,7,3)),IF(E69&gt;0,IF(G69&gt;0,7,3),IF(G69&gt;0,4,0)))</f>
        <v>0</v>
      </c>
    </row>
    <row r="70" customFormat="false" ht="24" hidden="false" customHeight="true" outlineLevel="0" collapsed="false">
      <c r="A70" s="145" t="n">
        <v>4</v>
      </c>
      <c r="B70" s="146" t="s">
        <v>187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772" t="n">
        <f aca="false">IF(C70&gt;0,IF(E70&gt;0,6,IF(G70&gt;0,7,3)),IF(E70&gt;0,IF(G70&gt;0,7,3),IF(G70&gt;0,4,0)))</f>
        <v>0</v>
      </c>
    </row>
    <row r="71" customFormat="false" ht="24" hidden="false" customHeight="true" outlineLevel="0" collapsed="false">
      <c r="A71" s="145" t="n">
        <v>5</v>
      </c>
      <c r="B71" s="183" t="s">
        <v>188</v>
      </c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  <c r="H71" s="773" t="n">
        <f aca="false">IF(C71&gt;0,IF(E71&gt;0,6,IF(G71&gt;0,7,3)),IF(E71&gt;0,IF(G71&gt;0,7,3),IF(G71&gt;0,4,0)))</f>
        <v>0</v>
      </c>
    </row>
    <row r="72" customFormat="false" ht="24" hidden="false" customHeight="true" outlineLevel="0" collapsed="false">
      <c r="A72" s="145" t="n">
        <v>6</v>
      </c>
      <c r="B72" s="183" t="s">
        <v>189</v>
      </c>
      <c r="C72" s="143" t="n">
        <v>0</v>
      </c>
      <c r="D72" s="143" t="n">
        <v>0</v>
      </c>
      <c r="E72" s="143" t="n">
        <v>0</v>
      </c>
      <c r="F72" s="143" t="n">
        <v>0</v>
      </c>
      <c r="G72" s="143" t="n">
        <v>0</v>
      </c>
      <c r="H72" s="773" t="n">
        <f aca="false">IF(C72&gt;0,IF(E72&gt;0,6,IF(G72&gt;0,7,3)),IF(E72&gt;0,IF(G72&gt;0,7,3),IF(G72&gt;0,4,0)))</f>
        <v>0</v>
      </c>
    </row>
    <row r="73" customFormat="false" ht="24" hidden="false" customHeight="true" outlineLevel="0" collapsed="false">
      <c r="A73" s="145" t="n">
        <v>7</v>
      </c>
      <c r="B73" s="183" t="s">
        <v>190</v>
      </c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773" t="n">
        <f aca="false">IF(C73&gt;0,IF(E73&gt;0,6,IF(G73&gt;0,7,3)),IF(E73&gt;0,IF(G73&gt;0,7,3),IF(G73&gt;0,4,0)))</f>
        <v>0</v>
      </c>
    </row>
    <row r="74" customFormat="false" ht="24" hidden="false" customHeight="true" outlineLevel="0" collapsed="false">
      <c r="A74" s="145" t="n">
        <v>8</v>
      </c>
      <c r="B74" s="183" t="s">
        <v>191</v>
      </c>
      <c r="C74" s="143" t="n">
        <v>0</v>
      </c>
      <c r="D74" s="143" t="n">
        <v>0</v>
      </c>
      <c r="E74" s="143" t="n">
        <v>0</v>
      </c>
      <c r="F74" s="143" t="n">
        <v>0</v>
      </c>
      <c r="G74" s="143" t="n">
        <v>0</v>
      </c>
      <c r="H74" s="773" t="n">
        <f aca="false">IF(C74&gt;0,IF(E74&gt;0,6,IF(G74&gt;0,7,3)),IF(E74&gt;0,IF(G74&gt;0,7,3),IF(G74&gt;0,4,0)))</f>
        <v>0</v>
      </c>
    </row>
    <row r="75" customFormat="false" ht="24" hidden="false" customHeight="true" outlineLevel="0" collapsed="false">
      <c r="A75" s="145" t="n">
        <v>9</v>
      </c>
      <c r="B75" s="183" t="s">
        <v>192</v>
      </c>
      <c r="C75" s="143" t="n">
        <v>0</v>
      </c>
      <c r="D75" s="143" t="n">
        <v>0</v>
      </c>
      <c r="E75" s="143" t="n">
        <v>0</v>
      </c>
      <c r="F75" s="143" t="n">
        <v>0</v>
      </c>
      <c r="G75" s="143" t="n">
        <v>0</v>
      </c>
      <c r="H75" s="773" t="n">
        <f aca="false">IF(C75&gt;0,IF(E75&gt;0,6,IF(G75&gt;0,7,3)),IF(E75&gt;0,IF(G75&gt;0,7,3),IF(G75&gt;0,4,0)))</f>
        <v>0</v>
      </c>
    </row>
    <row r="76" customFormat="false" ht="24" hidden="false" customHeight="true" outlineLevel="0" collapsed="false">
      <c r="A76" s="145" t="n">
        <v>10</v>
      </c>
      <c r="B76" s="183" t="s">
        <v>193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773" t="n">
        <f aca="false">IF(C76&gt;0,IF(E76&gt;0,6,IF(G76&gt;0,7,3)),IF(E76&gt;0,IF(G76&gt;0,7,3),IF(G76&gt;0,4,0)))</f>
        <v>0</v>
      </c>
    </row>
    <row r="77" customFormat="false" ht="24" hidden="false" customHeight="true" outlineLevel="0" collapsed="false">
      <c r="A77" s="145" t="n">
        <v>11</v>
      </c>
      <c r="B77" s="183" t="s">
        <v>194</v>
      </c>
      <c r="C77" s="143" t="n">
        <v>0</v>
      </c>
      <c r="D77" s="143" t="n">
        <v>0</v>
      </c>
      <c r="E77" s="143" t="n">
        <v>0</v>
      </c>
      <c r="F77" s="143" t="n">
        <v>0</v>
      </c>
      <c r="G77" s="143" t="n">
        <v>0</v>
      </c>
      <c r="H77" s="773" t="n">
        <f aca="false">IF(C77&gt;0,IF(E77&gt;0,6,IF(G77&gt;0,7,3)),IF(E77&gt;0,IF(G77&gt;0,7,3),IF(G77&gt;0,4,0)))</f>
        <v>0</v>
      </c>
    </row>
    <row r="78" customFormat="false" ht="24" hidden="false" customHeight="true" outlineLevel="0" collapsed="false">
      <c r="A78" s="145" t="n">
        <v>12</v>
      </c>
      <c r="B78" s="183" t="s">
        <v>195</v>
      </c>
      <c r="C78" s="143" t="n">
        <v>0</v>
      </c>
      <c r="D78" s="143" t="n">
        <v>0</v>
      </c>
      <c r="E78" s="143" t="n">
        <v>0</v>
      </c>
      <c r="F78" s="143" t="n">
        <v>0</v>
      </c>
      <c r="G78" s="143" t="n">
        <v>0</v>
      </c>
      <c r="H78" s="773" t="n">
        <f aca="false">IF(C78&gt;0,IF(E78&gt;0,6,IF(G78&gt;0,7,3)),IF(E78&gt;0,IF(G78&gt;0,7,3),IF(G78&gt;0,4,0)))</f>
        <v>0</v>
      </c>
    </row>
    <row r="79" customFormat="false" ht="24" hidden="false" customHeight="true" outlineLevel="0" collapsed="false">
      <c r="A79" s="145" t="n">
        <v>13</v>
      </c>
      <c r="B79" s="183" t="s">
        <v>196</v>
      </c>
      <c r="C79" s="143" t="n">
        <v>0</v>
      </c>
      <c r="D79" s="143" t="n">
        <v>0</v>
      </c>
      <c r="E79" s="143" t="n">
        <v>0</v>
      </c>
      <c r="F79" s="143" t="n">
        <v>0</v>
      </c>
      <c r="G79" s="143" t="n">
        <v>0</v>
      </c>
      <c r="H79" s="773" t="n">
        <f aca="false">IF(C79&gt;0,IF(E79&gt;0,6,IF(G79&gt;0,7,3)),IF(E79&gt;0,IF(G79&gt;0,7,3),IF(G79&gt;0,4,0)))</f>
        <v>0</v>
      </c>
    </row>
    <row r="80" customFormat="false" ht="24" hidden="false" customHeight="true" outlineLevel="0" collapsed="false">
      <c r="A80" s="203" t="n">
        <v>14</v>
      </c>
      <c r="B80" s="204" t="s">
        <v>197</v>
      </c>
      <c r="C80" s="204" t="n">
        <v>0</v>
      </c>
      <c r="D80" s="204" t="n">
        <v>0</v>
      </c>
      <c r="E80" s="204" t="n">
        <v>0</v>
      </c>
      <c r="F80" s="204" t="n">
        <v>0</v>
      </c>
      <c r="G80" s="204" t="n">
        <v>0</v>
      </c>
      <c r="H80" s="774" t="n">
        <f aca="false">IF(C80&gt;0,IF(E80&gt;0,6,IF(G80&gt;0,7,3)),IF(E80&gt;0,IF(G80&gt;0,7,3),IF(G80&gt;0,4,0)))</f>
        <v>0</v>
      </c>
    </row>
  </sheetData>
  <mergeCells count="11">
    <mergeCell ref="A1:H1"/>
    <mergeCell ref="A3:B4"/>
    <mergeCell ref="C3:C4"/>
    <mergeCell ref="D3:E3"/>
    <mergeCell ref="F3:G3"/>
    <mergeCell ref="H3:H4"/>
    <mergeCell ref="A5:B5"/>
    <mergeCell ref="A6:B6"/>
    <mergeCell ref="A24:B24"/>
    <mergeCell ref="A45:B45"/>
    <mergeCell ref="A66:B6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false" showOutlineSymbols="true" defaultGridColor="true" view="pageBreakPreview" topLeftCell="A307" colorId="64" zoomScale="100" zoomScaleNormal="100" zoomScalePageLayoutView="100" workbookViewId="0">
      <selection pane="topLeft" activeCell="G7" activeCellId="0" sqref="G7:G8"/>
    </sheetView>
  </sheetViews>
  <sheetFormatPr defaultColWidth="8.96875" defaultRowHeight="14.25" zeroHeight="false" outlineLevelRow="0" outlineLevelCol="0"/>
  <cols>
    <col collapsed="false" customWidth="true" hidden="false" outlineLevel="0" max="1" min="1" style="780" width="4.62"/>
    <col collapsed="false" customWidth="true" hidden="false" outlineLevel="0" max="2" min="2" style="781" width="29.87"/>
    <col collapsed="false" customWidth="true" hidden="false" outlineLevel="0" max="3" min="3" style="0" width="95.75"/>
    <col collapsed="false" customWidth="true" hidden="false" outlineLevel="0" max="5" min="4" style="0" width="8.62"/>
    <col collapsed="false" customWidth="true" hidden="false" outlineLevel="0" max="6" min="6" style="0" width="10.12"/>
    <col collapsed="false" customWidth="true" hidden="false" outlineLevel="0" max="7" min="7" style="0" width="9.49"/>
    <col collapsed="false" customWidth="true" hidden="false" outlineLevel="0" max="8" min="8" style="0" width="6.99"/>
    <col collapsed="false" customWidth="true" hidden="false" outlineLevel="0" max="9" min="9" style="0" width="10.12"/>
  </cols>
  <sheetData>
    <row r="1" customFormat="false" ht="23.25" hidden="false" customHeight="false" outlineLevel="0" collapsed="false">
      <c r="A1" s="782" t="s">
        <v>573</v>
      </c>
    </row>
    <row r="2" customFormat="false" ht="23.25" hidden="false" customHeight="false" outlineLevel="0" collapsed="false">
      <c r="A2" s="782"/>
      <c r="B2" s="783" t="s">
        <v>574</v>
      </c>
    </row>
    <row r="3" customFormat="false" ht="23.25" hidden="false" customHeight="false" outlineLevel="0" collapsed="false">
      <c r="A3" s="784" t="s">
        <v>3</v>
      </c>
      <c r="B3" s="784"/>
      <c r="C3" s="785" t="s">
        <v>111</v>
      </c>
      <c r="D3" s="786" t="s">
        <v>270</v>
      </c>
      <c r="E3" s="786" t="s">
        <v>270</v>
      </c>
    </row>
    <row r="4" customFormat="false" ht="23.25" hidden="false" customHeight="false" outlineLevel="0" collapsed="false">
      <c r="A4" s="784" t="s">
        <v>121</v>
      </c>
      <c r="B4" s="784"/>
      <c r="C4" s="786" t="s">
        <v>575</v>
      </c>
      <c r="D4" s="786" t="n">
        <f aca="false">SUM(D5:D334)</f>
        <v>92</v>
      </c>
      <c r="E4" s="786" t="n">
        <f aca="false">SUM(E5:E334)</f>
        <v>92</v>
      </c>
    </row>
    <row r="5" customFormat="false" ht="14.25" hidden="false" customHeight="true" outlineLevel="0" collapsed="false">
      <c r="A5" s="787" t="n">
        <v>1</v>
      </c>
      <c r="B5" s="788" t="s">
        <v>576</v>
      </c>
      <c r="C5" s="789" t="s">
        <v>577</v>
      </c>
      <c r="D5" s="789"/>
      <c r="E5" s="789" t="n">
        <f aca="false">SUM(D5:D22)</f>
        <v>5</v>
      </c>
    </row>
    <row r="6" customFormat="false" ht="14.25" hidden="false" customHeight="false" outlineLevel="0" collapsed="false">
      <c r="A6" s="787"/>
      <c r="B6" s="788"/>
      <c r="C6" s="789" t="s">
        <v>578</v>
      </c>
      <c r="D6" s="789"/>
      <c r="E6" s="789"/>
    </row>
    <row r="7" customFormat="false" ht="14.25" hidden="false" customHeight="false" outlineLevel="0" collapsed="false">
      <c r="A7" s="787"/>
      <c r="B7" s="788"/>
      <c r="C7" s="789" t="s">
        <v>579</v>
      </c>
      <c r="D7" s="789"/>
      <c r="E7" s="789"/>
    </row>
    <row r="8" customFormat="false" ht="14.25" hidden="false" customHeight="false" outlineLevel="0" collapsed="false">
      <c r="A8" s="787"/>
      <c r="B8" s="788"/>
      <c r="C8" s="789" t="s">
        <v>580</v>
      </c>
      <c r="D8" s="789"/>
      <c r="E8" s="789"/>
    </row>
    <row r="9" customFormat="false" ht="14.25" hidden="false" customHeight="false" outlineLevel="0" collapsed="false">
      <c r="A9" s="787"/>
      <c r="B9" s="788"/>
      <c r="C9" s="789" t="s">
        <v>581</v>
      </c>
      <c r="D9" s="789" t="n">
        <v>1</v>
      </c>
      <c r="E9" s="789"/>
    </row>
    <row r="10" customFormat="false" ht="14.25" hidden="false" customHeight="false" outlineLevel="0" collapsed="false">
      <c r="A10" s="787"/>
      <c r="B10" s="788"/>
      <c r="C10" s="789" t="s">
        <v>582</v>
      </c>
      <c r="D10" s="789" t="n">
        <v>1</v>
      </c>
      <c r="E10" s="789"/>
    </row>
    <row r="11" customFormat="false" ht="14.25" hidden="false" customHeight="false" outlineLevel="0" collapsed="false">
      <c r="A11" s="787"/>
      <c r="B11" s="788"/>
      <c r="C11" s="789" t="s">
        <v>583</v>
      </c>
      <c r="D11" s="789" t="n">
        <v>1</v>
      </c>
      <c r="E11" s="789"/>
    </row>
    <row r="12" customFormat="false" ht="14.25" hidden="false" customHeight="false" outlineLevel="0" collapsed="false">
      <c r="A12" s="787"/>
      <c r="B12" s="788"/>
      <c r="C12" s="789" t="s">
        <v>584</v>
      </c>
      <c r="D12" s="789"/>
      <c r="E12" s="789"/>
    </row>
    <row r="13" customFormat="false" ht="14.25" hidden="false" customHeight="false" outlineLevel="0" collapsed="false">
      <c r="A13" s="787"/>
      <c r="B13" s="788"/>
      <c r="C13" s="789" t="s">
        <v>585</v>
      </c>
      <c r="D13" s="789"/>
      <c r="E13" s="789"/>
    </row>
    <row r="14" customFormat="false" ht="14.25" hidden="false" customHeight="false" outlineLevel="0" collapsed="false">
      <c r="A14" s="787"/>
      <c r="B14" s="788"/>
      <c r="C14" s="789" t="s">
        <v>586</v>
      </c>
      <c r="D14" s="789"/>
      <c r="E14" s="789"/>
    </row>
    <row r="15" customFormat="false" ht="14.25" hidden="false" customHeight="false" outlineLevel="0" collapsed="false">
      <c r="A15" s="787"/>
      <c r="B15" s="788"/>
      <c r="C15" s="789" t="s">
        <v>587</v>
      </c>
      <c r="D15" s="789" t="n">
        <v>1</v>
      </c>
      <c r="E15" s="789"/>
    </row>
    <row r="16" customFormat="false" ht="14.25" hidden="false" customHeight="false" outlineLevel="0" collapsed="false">
      <c r="A16" s="787"/>
      <c r="B16" s="788"/>
      <c r="C16" s="789" t="s">
        <v>588</v>
      </c>
      <c r="D16" s="789"/>
      <c r="E16" s="789"/>
    </row>
    <row r="17" customFormat="false" ht="14.25" hidden="false" customHeight="false" outlineLevel="0" collapsed="false">
      <c r="A17" s="787"/>
      <c r="B17" s="788"/>
      <c r="C17" s="789" t="s">
        <v>589</v>
      </c>
      <c r="D17" s="789"/>
      <c r="E17" s="789"/>
    </row>
    <row r="18" customFormat="false" ht="28.5" hidden="false" customHeight="false" outlineLevel="0" collapsed="false">
      <c r="A18" s="787"/>
      <c r="B18" s="788"/>
      <c r="C18" s="789" t="s">
        <v>590</v>
      </c>
      <c r="D18" s="789" t="n">
        <v>1</v>
      </c>
      <c r="E18" s="789"/>
    </row>
    <row r="19" customFormat="false" ht="14.25" hidden="false" customHeight="false" outlineLevel="0" collapsed="false">
      <c r="A19" s="787"/>
      <c r="B19" s="788"/>
      <c r="C19" s="789" t="s">
        <v>591</v>
      </c>
      <c r="D19" s="789"/>
      <c r="E19" s="789"/>
    </row>
    <row r="20" customFormat="false" ht="28.5" hidden="false" customHeight="false" outlineLevel="0" collapsed="false">
      <c r="A20" s="787"/>
      <c r="B20" s="788"/>
      <c r="C20" s="789" t="s">
        <v>592</v>
      </c>
      <c r="D20" s="789"/>
      <c r="E20" s="789"/>
    </row>
    <row r="21" customFormat="false" ht="14.25" hidden="false" customHeight="false" outlineLevel="0" collapsed="false">
      <c r="A21" s="787"/>
      <c r="B21" s="788"/>
      <c r="C21" s="789" t="s">
        <v>593</v>
      </c>
      <c r="D21" s="789"/>
      <c r="E21" s="789"/>
    </row>
    <row r="22" customFormat="false" ht="14.25" hidden="false" customHeight="false" outlineLevel="0" collapsed="false">
      <c r="A22" s="787"/>
      <c r="B22" s="788"/>
      <c r="C22" s="789" t="s">
        <v>594</v>
      </c>
      <c r="D22" s="789"/>
      <c r="E22" s="789"/>
    </row>
    <row r="23" customFormat="false" ht="14.25" hidden="false" customHeight="false" outlineLevel="0" collapsed="false">
      <c r="A23" s="787" t="n">
        <v>2</v>
      </c>
      <c r="B23" s="790" t="s">
        <v>595</v>
      </c>
      <c r="C23" s="789"/>
      <c r="D23" s="789"/>
      <c r="E23" s="789"/>
    </row>
    <row r="24" customFormat="false" ht="14.25" hidden="false" customHeight="false" outlineLevel="0" collapsed="false">
      <c r="A24" s="787" t="n">
        <v>3</v>
      </c>
      <c r="B24" s="790" t="s">
        <v>596</v>
      </c>
      <c r="C24" s="789"/>
      <c r="D24" s="789"/>
      <c r="E24" s="789"/>
    </row>
    <row r="25" customFormat="false" ht="14.25" hidden="false" customHeight="true" outlineLevel="0" collapsed="false">
      <c r="A25" s="787" t="n">
        <v>4</v>
      </c>
      <c r="B25" s="788" t="s">
        <v>597</v>
      </c>
      <c r="C25" s="789" t="s">
        <v>598</v>
      </c>
      <c r="D25" s="789"/>
      <c r="E25" s="789" t="n">
        <f aca="false">SUM(D25:D31)</f>
        <v>1</v>
      </c>
    </row>
    <row r="26" customFormat="false" ht="14.25" hidden="false" customHeight="false" outlineLevel="0" collapsed="false">
      <c r="A26" s="787"/>
      <c r="B26" s="788"/>
      <c r="C26" s="789" t="s">
        <v>599</v>
      </c>
      <c r="D26" s="789"/>
      <c r="E26" s="789"/>
    </row>
    <row r="27" customFormat="false" ht="28.5" hidden="false" customHeight="false" outlineLevel="0" collapsed="false">
      <c r="A27" s="787"/>
      <c r="B27" s="788"/>
      <c r="C27" s="789" t="s">
        <v>600</v>
      </c>
      <c r="D27" s="789" t="n">
        <v>1</v>
      </c>
      <c r="E27" s="789"/>
    </row>
    <row r="28" customFormat="false" ht="14.25" hidden="false" customHeight="false" outlineLevel="0" collapsed="false">
      <c r="A28" s="787"/>
      <c r="B28" s="788"/>
      <c r="C28" s="789" t="s">
        <v>601</v>
      </c>
      <c r="D28" s="789"/>
      <c r="E28" s="789"/>
    </row>
    <row r="29" customFormat="false" ht="14.25" hidden="false" customHeight="false" outlineLevel="0" collapsed="false">
      <c r="A29" s="787"/>
      <c r="B29" s="788"/>
      <c r="C29" s="789" t="s">
        <v>602</v>
      </c>
      <c r="D29" s="789"/>
      <c r="E29" s="789"/>
    </row>
    <row r="30" customFormat="false" ht="14.25" hidden="false" customHeight="false" outlineLevel="0" collapsed="false">
      <c r="A30" s="787"/>
      <c r="B30" s="788"/>
      <c r="C30" s="789" t="s">
        <v>603</v>
      </c>
      <c r="D30" s="789"/>
      <c r="E30" s="789"/>
    </row>
    <row r="31" customFormat="false" ht="14.25" hidden="false" customHeight="false" outlineLevel="0" collapsed="false">
      <c r="A31" s="787"/>
      <c r="B31" s="788"/>
      <c r="C31" s="789" t="s">
        <v>604</v>
      </c>
      <c r="D31" s="789"/>
      <c r="E31" s="789"/>
    </row>
    <row r="32" customFormat="false" ht="14.25" hidden="false" customHeight="true" outlineLevel="0" collapsed="false">
      <c r="A32" s="787" t="n">
        <v>5</v>
      </c>
      <c r="B32" s="788" t="s">
        <v>605</v>
      </c>
      <c r="C32" s="789" t="s">
        <v>606</v>
      </c>
      <c r="D32" s="789" t="n">
        <v>1</v>
      </c>
      <c r="E32" s="789" t="n">
        <f aca="false">SUM(D32:D39)</f>
        <v>1</v>
      </c>
    </row>
    <row r="33" customFormat="false" ht="28.5" hidden="false" customHeight="false" outlineLevel="0" collapsed="false">
      <c r="A33" s="787"/>
      <c r="B33" s="788"/>
      <c r="C33" s="789" t="s">
        <v>607</v>
      </c>
      <c r="D33" s="789"/>
      <c r="E33" s="789"/>
    </row>
    <row r="34" customFormat="false" ht="28.5" hidden="false" customHeight="false" outlineLevel="0" collapsed="false">
      <c r="A34" s="787"/>
      <c r="B34" s="788"/>
      <c r="C34" s="789" t="s">
        <v>608</v>
      </c>
      <c r="D34" s="789"/>
      <c r="E34" s="789"/>
    </row>
    <row r="35" customFormat="false" ht="28.5" hidden="false" customHeight="false" outlineLevel="0" collapsed="false">
      <c r="A35" s="787"/>
      <c r="B35" s="788"/>
      <c r="C35" s="789" t="s">
        <v>609</v>
      </c>
      <c r="D35" s="789"/>
      <c r="E35" s="789"/>
    </row>
    <row r="36" customFormat="false" ht="14.25" hidden="false" customHeight="false" outlineLevel="0" collapsed="false">
      <c r="A36" s="787"/>
      <c r="B36" s="788"/>
      <c r="C36" s="789" t="s">
        <v>610</v>
      </c>
      <c r="D36" s="789"/>
      <c r="E36" s="789"/>
    </row>
    <row r="37" customFormat="false" ht="14.25" hidden="false" customHeight="false" outlineLevel="0" collapsed="false">
      <c r="A37" s="787"/>
      <c r="B37" s="788"/>
      <c r="C37" s="789" t="s">
        <v>611</v>
      </c>
      <c r="D37" s="789"/>
      <c r="E37" s="789"/>
    </row>
    <row r="38" customFormat="false" ht="14.25" hidden="false" customHeight="false" outlineLevel="0" collapsed="false">
      <c r="A38" s="787"/>
      <c r="B38" s="788"/>
      <c r="C38" s="789" t="s">
        <v>612</v>
      </c>
      <c r="D38" s="789"/>
      <c r="E38" s="789"/>
    </row>
    <row r="39" customFormat="false" ht="14.25" hidden="false" customHeight="false" outlineLevel="0" collapsed="false">
      <c r="A39" s="787"/>
      <c r="B39" s="788"/>
      <c r="C39" s="789" t="s">
        <v>613</v>
      </c>
      <c r="D39" s="789"/>
      <c r="E39" s="789"/>
    </row>
    <row r="40" customFormat="false" ht="14.25" hidden="false" customHeight="true" outlineLevel="0" collapsed="false">
      <c r="A40" s="787" t="n">
        <v>6</v>
      </c>
      <c r="B40" s="788" t="s">
        <v>614</v>
      </c>
      <c r="C40" s="789" t="s">
        <v>615</v>
      </c>
      <c r="D40" s="789"/>
      <c r="E40" s="789" t="n">
        <f aca="false">SUM(D40:D52)</f>
        <v>3</v>
      </c>
    </row>
    <row r="41" customFormat="false" ht="14.25" hidden="false" customHeight="false" outlineLevel="0" collapsed="false">
      <c r="A41" s="787"/>
      <c r="B41" s="788"/>
      <c r="C41" s="789" t="s">
        <v>616</v>
      </c>
      <c r="D41" s="789"/>
      <c r="E41" s="789"/>
    </row>
    <row r="42" customFormat="false" ht="14.25" hidden="false" customHeight="false" outlineLevel="0" collapsed="false">
      <c r="A42" s="787"/>
      <c r="B42" s="788"/>
      <c r="C42" s="789" t="s">
        <v>617</v>
      </c>
      <c r="D42" s="789"/>
      <c r="E42" s="789"/>
    </row>
    <row r="43" customFormat="false" ht="14.25" hidden="false" customHeight="false" outlineLevel="0" collapsed="false">
      <c r="A43" s="787"/>
      <c r="B43" s="788"/>
      <c r="C43" s="789" t="s">
        <v>618</v>
      </c>
      <c r="D43" s="789"/>
      <c r="E43" s="789"/>
    </row>
    <row r="44" customFormat="false" ht="14.25" hidden="false" customHeight="false" outlineLevel="0" collapsed="false">
      <c r="A44" s="787"/>
      <c r="B44" s="788"/>
      <c r="C44" s="789" t="s">
        <v>619</v>
      </c>
      <c r="D44" s="789" t="n">
        <v>1</v>
      </c>
      <c r="E44" s="789"/>
    </row>
    <row r="45" customFormat="false" ht="14.25" hidden="false" customHeight="false" outlineLevel="0" collapsed="false">
      <c r="A45" s="787"/>
      <c r="B45" s="788"/>
      <c r="C45" s="789" t="s">
        <v>620</v>
      </c>
      <c r="D45" s="789" t="n">
        <v>1</v>
      </c>
      <c r="E45" s="789"/>
    </row>
    <row r="46" customFormat="false" ht="14.25" hidden="false" customHeight="false" outlineLevel="0" collapsed="false">
      <c r="A46" s="787"/>
      <c r="B46" s="788"/>
      <c r="C46" s="789" t="s">
        <v>621</v>
      </c>
      <c r="D46" s="789" t="n">
        <v>1</v>
      </c>
      <c r="E46" s="789"/>
    </row>
    <row r="47" customFormat="false" ht="14.25" hidden="false" customHeight="false" outlineLevel="0" collapsed="false">
      <c r="A47" s="787"/>
      <c r="B47" s="788"/>
      <c r="C47" s="789" t="s">
        <v>622</v>
      </c>
      <c r="D47" s="789"/>
      <c r="E47" s="789"/>
    </row>
    <row r="48" customFormat="false" ht="14.25" hidden="false" customHeight="false" outlineLevel="0" collapsed="false">
      <c r="A48" s="787"/>
      <c r="B48" s="788"/>
      <c r="C48" s="789" t="s">
        <v>623</v>
      </c>
      <c r="D48" s="789"/>
      <c r="E48" s="789"/>
    </row>
    <row r="49" customFormat="false" ht="14.25" hidden="false" customHeight="false" outlineLevel="0" collapsed="false">
      <c r="A49" s="787"/>
      <c r="B49" s="788"/>
      <c r="C49" s="789" t="s">
        <v>624</v>
      </c>
      <c r="D49" s="789"/>
      <c r="E49" s="789"/>
    </row>
    <row r="50" customFormat="false" ht="14.25" hidden="false" customHeight="false" outlineLevel="0" collapsed="false">
      <c r="A50" s="787"/>
      <c r="B50" s="788"/>
      <c r="C50" s="789" t="s">
        <v>625</v>
      </c>
      <c r="D50" s="789"/>
      <c r="E50" s="789"/>
    </row>
    <row r="51" customFormat="false" ht="14.25" hidden="false" customHeight="false" outlineLevel="0" collapsed="false">
      <c r="A51" s="787"/>
      <c r="B51" s="788"/>
      <c r="C51" s="789" t="s">
        <v>626</v>
      </c>
      <c r="D51" s="789"/>
      <c r="E51" s="789"/>
    </row>
    <row r="52" customFormat="false" ht="28.5" hidden="false" customHeight="false" outlineLevel="0" collapsed="false">
      <c r="A52" s="787"/>
      <c r="B52" s="788"/>
      <c r="C52" s="789" t="s">
        <v>627</v>
      </c>
      <c r="D52" s="789"/>
      <c r="E52" s="789"/>
    </row>
    <row r="53" customFormat="false" ht="14.25" hidden="false" customHeight="false" outlineLevel="0" collapsed="false">
      <c r="A53" s="787" t="n">
        <v>7</v>
      </c>
      <c r="B53" s="790" t="s">
        <v>628</v>
      </c>
      <c r="C53" s="789"/>
      <c r="D53" s="789"/>
      <c r="E53" s="789"/>
    </row>
    <row r="54" customFormat="false" ht="14.25" hidden="false" customHeight="false" outlineLevel="0" collapsed="false">
      <c r="A54" s="787" t="n">
        <v>8</v>
      </c>
      <c r="B54" s="790" t="s">
        <v>629</v>
      </c>
      <c r="C54" s="789"/>
      <c r="D54" s="789"/>
      <c r="E54" s="789"/>
    </row>
    <row r="55" customFormat="false" ht="14.25" hidden="false" customHeight="true" outlineLevel="0" collapsed="false">
      <c r="A55" s="787" t="n">
        <v>9</v>
      </c>
      <c r="B55" s="788" t="s">
        <v>630</v>
      </c>
      <c r="C55" s="789" t="s">
        <v>631</v>
      </c>
      <c r="D55" s="789"/>
      <c r="E55" s="789" t="n">
        <f aca="false">SUM(D55:D87)</f>
        <v>5</v>
      </c>
    </row>
    <row r="56" customFormat="false" ht="14.25" hidden="false" customHeight="false" outlineLevel="0" collapsed="false">
      <c r="A56" s="787"/>
      <c r="B56" s="788"/>
      <c r="C56" s="789" t="s">
        <v>632</v>
      </c>
      <c r="D56" s="789"/>
      <c r="E56" s="789"/>
    </row>
    <row r="57" customFormat="false" ht="14.25" hidden="false" customHeight="false" outlineLevel="0" collapsed="false">
      <c r="A57" s="787"/>
      <c r="B57" s="788"/>
      <c r="C57" s="789" t="s">
        <v>633</v>
      </c>
      <c r="D57" s="789"/>
      <c r="E57" s="789"/>
    </row>
    <row r="58" customFormat="false" ht="14.25" hidden="false" customHeight="false" outlineLevel="0" collapsed="false">
      <c r="A58" s="787"/>
      <c r="B58" s="788"/>
      <c r="C58" s="789" t="s">
        <v>634</v>
      </c>
      <c r="D58" s="789"/>
      <c r="E58" s="789"/>
    </row>
    <row r="59" customFormat="false" ht="14.25" hidden="false" customHeight="false" outlineLevel="0" collapsed="false">
      <c r="A59" s="787"/>
      <c r="B59" s="788"/>
      <c r="C59" s="789" t="s">
        <v>635</v>
      </c>
      <c r="D59" s="789"/>
      <c r="E59" s="789"/>
    </row>
    <row r="60" customFormat="false" ht="14.25" hidden="false" customHeight="false" outlineLevel="0" collapsed="false">
      <c r="A60" s="787"/>
      <c r="B60" s="788"/>
      <c r="C60" s="789" t="s">
        <v>636</v>
      </c>
      <c r="D60" s="789"/>
      <c r="E60" s="789"/>
    </row>
    <row r="61" customFormat="false" ht="14.25" hidden="false" customHeight="false" outlineLevel="0" collapsed="false">
      <c r="A61" s="787"/>
      <c r="B61" s="788"/>
      <c r="C61" s="789" t="s">
        <v>637</v>
      </c>
      <c r="D61" s="789"/>
      <c r="E61" s="789"/>
    </row>
    <row r="62" customFormat="false" ht="14.25" hidden="false" customHeight="false" outlineLevel="0" collapsed="false">
      <c r="A62" s="787"/>
      <c r="B62" s="788"/>
      <c r="C62" s="789" t="s">
        <v>638</v>
      </c>
      <c r="D62" s="789"/>
      <c r="E62" s="789"/>
    </row>
    <row r="63" customFormat="false" ht="14.25" hidden="false" customHeight="false" outlineLevel="0" collapsed="false">
      <c r="A63" s="787"/>
      <c r="B63" s="788"/>
      <c r="C63" s="789" t="s">
        <v>639</v>
      </c>
      <c r="D63" s="789" t="n">
        <v>1</v>
      </c>
      <c r="E63" s="789"/>
    </row>
    <row r="64" customFormat="false" ht="14.25" hidden="false" customHeight="false" outlineLevel="0" collapsed="false">
      <c r="A64" s="787"/>
      <c r="B64" s="788"/>
      <c r="C64" s="789" t="s">
        <v>640</v>
      </c>
      <c r="D64" s="789" t="n">
        <v>1</v>
      </c>
      <c r="E64" s="789"/>
    </row>
    <row r="65" customFormat="false" ht="14.25" hidden="false" customHeight="false" outlineLevel="0" collapsed="false">
      <c r="A65" s="787"/>
      <c r="B65" s="788"/>
      <c r="C65" s="789" t="s">
        <v>641</v>
      </c>
      <c r="D65" s="789"/>
      <c r="E65" s="789"/>
    </row>
    <row r="66" customFormat="false" ht="14.25" hidden="false" customHeight="false" outlineLevel="0" collapsed="false">
      <c r="A66" s="787"/>
      <c r="B66" s="788"/>
      <c r="C66" s="789" t="s">
        <v>642</v>
      </c>
      <c r="D66" s="789"/>
      <c r="E66" s="789"/>
    </row>
    <row r="67" customFormat="false" ht="14.25" hidden="false" customHeight="false" outlineLevel="0" collapsed="false">
      <c r="A67" s="787"/>
      <c r="B67" s="788"/>
      <c r="C67" s="789" t="s">
        <v>643</v>
      </c>
      <c r="D67" s="789" t="n">
        <v>1</v>
      </c>
      <c r="E67" s="789"/>
    </row>
    <row r="68" customFormat="false" ht="14.25" hidden="false" customHeight="false" outlineLevel="0" collapsed="false">
      <c r="A68" s="787"/>
      <c r="B68" s="788"/>
      <c r="C68" s="789" t="s">
        <v>644</v>
      </c>
      <c r="D68" s="789"/>
      <c r="E68" s="789"/>
    </row>
    <row r="69" customFormat="false" ht="14.25" hidden="false" customHeight="false" outlineLevel="0" collapsed="false">
      <c r="A69" s="787"/>
      <c r="B69" s="788"/>
      <c r="C69" s="789" t="s">
        <v>645</v>
      </c>
      <c r="D69" s="789"/>
      <c r="E69" s="789"/>
    </row>
    <row r="70" customFormat="false" ht="14.25" hidden="false" customHeight="false" outlineLevel="0" collapsed="false">
      <c r="A70" s="787"/>
      <c r="B70" s="788"/>
      <c r="C70" s="789" t="s">
        <v>646</v>
      </c>
      <c r="D70" s="789"/>
      <c r="E70" s="789"/>
    </row>
    <row r="71" customFormat="false" ht="14.25" hidden="false" customHeight="false" outlineLevel="0" collapsed="false">
      <c r="A71" s="787"/>
      <c r="B71" s="788"/>
      <c r="C71" s="789" t="s">
        <v>647</v>
      </c>
      <c r="D71" s="789"/>
      <c r="E71" s="789"/>
    </row>
    <row r="72" customFormat="false" ht="14.25" hidden="false" customHeight="false" outlineLevel="0" collapsed="false">
      <c r="A72" s="787"/>
      <c r="B72" s="788"/>
      <c r="C72" s="789" t="s">
        <v>648</v>
      </c>
      <c r="D72" s="789"/>
      <c r="E72" s="789"/>
    </row>
    <row r="73" customFormat="false" ht="14.25" hidden="false" customHeight="false" outlineLevel="0" collapsed="false">
      <c r="A73" s="787"/>
      <c r="B73" s="788"/>
      <c r="C73" s="789" t="s">
        <v>649</v>
      </c>
      <c r="D73" s="789"/>
      <c r="E73" s="789"/>
    </row>
    <row r="74" customFormat="false" ht="14.25" hidden="false" customHeight="false" outlineLevel="0" collapsed="false">
      <c r="A74" s="787"/>
      <c r="B74" s="788"/>
      <c r="C74" s="789" t="s">
        <v>650</v>
      </c>
      <c r="D74" s="789"/>
      <c r="E74" s="789"/>
    </row>
    <row r="75" customFormat="false" ht="14.25" hidden="false" customHeight="false" outlineLevel="0" collapsed="false">
      <c r="A75" s="787"/>
      <c r="B75" s="788"/>
      <c r="C75" s="789" t="s">
        <v>651</v>
      </c>
      <c r="D75" s="789"/>
      <c r="E75" s="789"/>
    </row>
    <row r="76" customFormat="false" ht="14.25" hidden="false" customHeight="false" outlineLevel="0" collapsed="false">
      <c r="A76" s="787"/>
      <c r="B76" s="788"/>
      <c r="C76" s="789" t="s">
        <v>652</v>
      </c>
      <c r="D76" s="789" t="n">
        <v>1</v>
      </c>
      <c r="E76" s="789"/>
    </row>
    <row r="77" customFormat="false" ht="14.25" hidden="false" customHeight="false" outlineLevel="0" collapsed="false">
      <c r="A77" s="787"/>
      <c r="B77" s="788"/>
      <c r="C77" s="789" t="s">
        <v>653</v>
      </c>
      <c r="D77" s="789"/>
      <c r="E77" s="789"/>
    </row>
    <row r="78" customFormat="false" ht="14.25" hidden="false" customHeight="false" outlineLevel="0" collapsed="false">
      <c r="A78" s="787"/>
      <c r="B78" s="788"/>
      <c r="C78" s="789" t="s">
        <v>654</v>
      </c>
      <c r="D78" s="789" t="n">
        <v>1</v>
      </c>
      <c r="E78" s="789"/>
    </row>
    <row r="79" customFormat="false" ht="14.25" hidden="false" customHeight="false" outlineLevel="0" collapsed="false">
      <c r="A79" s="787"/>
      <c r="B79" s="788"/>
      <c r="C79" s="789" t="s">
        <v>655</v>
      </c>
      <c r="D79" s="789"/>
      <c r="E79" s="789"/>
    </row>
    <row r="80" customFormat="false" ht="14.25" hidden="false" customHeight="false" outlineLevel="0" collapsed="false">
      <c r="A80" s="787"/>
      <c r="B80" s="788"/>
      <c r="C80" s="789" t="s">
        <v>656</v>
      </c>
      <c r="D80" s="789"/>
      <c r="E80" s="789"/>
    </row>
    <row r="81" customFormat="false" ht="14.25" hidden="false" customHeight="false" outlineLevel="0" collapsed="false">
      <c r="A81" s="787"/>
      <c r="B81" s="788"/>
      <c r="C81" s="789" t="s">
        <v>657</v>
      </c>
      <c r="D81" s="789"/>
      <c r="E81" s="789"/>
    </row>
    <row r="82" customFormat="false" ht="28.5" hidden="false" customHeight="false" outlineLevel="0" collapsed="false">
      <c r="A82" s="787"/>
      <c r="B82" s="788"/>
      <c r="C82" s="789" t="s">
        <v>658</v>
      </c>
      <c r="D82" s="789"/>
      <c r="E82" s="789"/>
    </row>
    <row r="83" customFormat="false" ht="14.25" hidden="false" customHeight="false" outlineLevel="0" collapsed="false">
      <c r="A83" s="787"/>
      <c r="B83" s="788"/>
      <c r="C83" s="789" t="s">
        <v>659</v>
      </c>
      <c r="D83" s="789"/>
      <c r="E83" s="789"/>
    </row>
    <row r="84" customFormat="false" ht="14.25" hidden="false" customHeight="false" outlineLevel="0" collapsed="false">
      <c r="A84" s="787"/>
      <c r="B84" s="788"/>
      <c r="C84" s="789" t="s">
        <v>660</v>
      </c>
      <c r="D84" s="789"/>
      <c r="E84" s="789"/>
    </row>
    <row r="85" customFormat="false" ht="14.25" hidden="false" customHeight="false" outlineLevel="0" collapsed="false">
      <c r="A85" s="787"/>
      <c r="B85" s="788"/>
      <c r="C85" s="789" t="s">
        <v>661</v>
      </c>
      <c r="D85" s="789"/>
      <c r="E85" s="789"/>
    </row>
    <row r="86" customFormat="false" ht="14.25" hidden="false" customHeight="false" outlineLevel="0" collapsed="false">
      <c r="A86" s="787"/>
      <c r="B86" s="788"/>
      <c r="C86" s="789" t="s">
        <v>662</v>
      </c>
      <c r="D86" s="789"/>
      <c r="E86" s="789"/>
    </row>
    <row r="87" customFormat="false" ht="14.25" hidden="false" customHeight="false" outlineLevel="0" collapsed="false">
      <c r="A87" s="787"/>
      <c r="B87" s="788"/>
      <c r="C87" s="789" t="s">
        <v>663</v>
      </c>
      <c r="D87" s="789"/>
      <c r="E87" s="789"/>
    </row>
    <row r="88" customFormat="false" ht="14.25" hidden="false" customHeight="true" outlineLevel="0" collapsed="false">
      <c r="A88" s="787" t="n">
        <v>10</v>
      </c>
      <c r="B88" s="788" t="s">
        <v>664</v>
      </c>
      <c r="C88" s="789" t="s">
        <v>665</v>
      </c>
      <c r="D88" s="789"/>
      <c r="E88" s="789" t="n">
        <f aca="false">SUM(D88:D105)</f>
        <v>3</v>
      </c>
    </row>
    <row r="89" customFormat="false" ht="14.25" hidden="false" customHeight="false" outlineLevel="0" collapsed="false">
      <c r="A89" s="787"/>
      <c r="B89" s="788"/>
      <c r="C89" s="789" t="s">
        <v>666</v>
      </c>
      <c r="D89" s="789"/>
      <c r="E89" s="789"/>
    </row>
    <row r="90" customFormat="false" ht="14.25" hidden="false" customHeight="false" outlineLevel="0" collapsed="false">
      <c r="A90" s="787"/>
      <c r="B90" s="788"/>
      <c r="C90" s="789" t="s">
        <v>667</v>
      </c>
      <c r="D90" s="789"/>
      <c r="E90" s="789"/>
    </row>
    <row r="91" customFormat="false" ht="14.25" hidden="false" customHeight="false" outlineLevel="0" collapsed="false">
      <c r="A91" s="787"/>
      <c r="B91" s="788"/>
      <c r="C91" s="789" t="s">
        <v>668</v>
      </c>
      <c r="D91" s="789"/>
      <c r="E91" s="789"/>
    </row>
    <row r="92" customFormat="false" ht="14.25" hidden="false" customHeight="false" outlineLevel="0" collapsed="false">
      <c r="A92" s="787"/>
      <c r="B92" s="788"/>
      <c r="C92" s="789" t="s">
        <v>669</v>
      </c>
      <c r="D92" s="789"/>
      <c r="E92" s="789"/>
    </row>
    <row r="93" customFormat="false" ht="14.25" hidden="false" customHeight="false" outlineLevel="0" collapsed="false">
      <c r="A93" s="787"/>
      <c r="B93" s="788"/>
      <c r="C93" s="789" t="s">
        <v>670</v>
      </c>
      <c r="D93" s="789"/>
      <c r="E93" s="789"/>
    </row>
    <row r="94" customFormat="false" ht="14.25" hidden="false" customHeight="false" outlineLevel="0" collapsed="false">
      <c r="A94" s="787"/>
      <c r="B94" s="788"/>
      <c r="C94" s="789" t="s">
        <v>671</v>
      </c>
      <c r="D94" s="789"/>
      <c r="E94" s="789"/>
    </row>
    <row r="95" customFormat="false" ht="14.25" hidden="false" customHeight="false" outlineLevel="0" collapsed="false">
      <c r="A95" s="787"/>
      <c r="B95" s="788"/>
      <c r="C95" s="789" t="s">
        <v>672</v>
      </c>
      <c r="D95" s="789"/>
      <c r="E95" s="789"/>
    </row>
    <row r="96" customFormat="false" ht="14.25" hidden="false" customHeight="false" outlineLevel="0" collapsed="false">
      <c r="A96" s="787"/>
      <c r="B96" s="788"/>
      <c r="C96" s="789" t="s">
        <v>673</v>
      </c>
      <c r="D96" s="789"/>
      <c r="E96" s="789"/>
    </row>
    <row r="97" customFormat="false" ht="14.25" hidden="false" customHeight="false" outlineLevel="0" collapsed="false">
      <c r="A97" s="787"/>
      <c r="B97" s="788"/>
      <c r="C97" s="789" t="s">
        <v>674</v>
      </c>
      <c r="D97" s="789"/>
      <c r="E97" s="789"/>
    </row>
    <row r="98" customFormat="false" ht="14.25" hidden="false" customHeight="false" outlineLevel="0" collapsed="false">
      <c r="A98" s="787"/>
      <c r="B98" s="788"/>
      <c r="C98" s="789" t="s">
        <v>675</v>
      </c>
      <c r="D98" s="789"/>
      <c r="E98" s="789"/>
    </row>
    <row r="99" customFormat="false" ht="14.25" hidden="false" customHeight="false" outlineLevel="0" collapsed="false">
      <c r="A99" s="787"/>
      <c r="B99" s="788"/>
      <c r="C99" s="789" t="s">
        <v>676</v>
      </c>
      <c r="D99" s="789" t="n">
        <v>1</v>
      </c>
      <c r="E99" s="789"/>
    </row>
    <row r="100" customFormat="false" ht="14.25" hidden="false" customHeight="false" outlineLevel="0" collapsed="false">
      <c r="A100" s="787"/>
      <c r="B100" s="788"/>
      <c r="C100" s="789" t="s">
        <v>677</v>
      </c>
      <c r="D100" s="789" t="n">
        <v>1</v>
      </c>
      <c r="E100" s="789"/>
    </row>
    <row r="101" customFormat="false" ht="14.25" hidden="false" customHeight="false" outlineLevel="0" collapsed="false">
      <c r="A101" s="787"/>
      <c r="B101" s="788"/>
      <c r="C101" s="789" t="s">
        <v>678</v>
      </c>
      <c r="D101" s="789" t="n">
        <v>1</v>
      </c>
      <c r="E101" s="789"/>
    </row>
    <row r="102" customFormat="false" ht="14.25" hidden="false" customHeight="false" outlineLevel="0" collapsed="false">
      <c r="A102" s="787"/>
      <c r="B102" s="788"/>
      <c r="C102" s="789" t="s">
        <v>679</v>
      </c>
      <c r="D102" s="789"/>
      <c r="E102" s="789"/>
    </row>
    <row r="103" customFormat="false" ht="14.25" hidden="false" customHeight="false" outlineLevel="0" collapsed="false">
      <c r="A103" s="787"/>
      <c r="B103" s="788"/>
      <c r="C103" s="789" t="s">
        <v>680</v>
      </c>
      <c r="D103" s="789"/>
      <c r="E103" s="789"/>
    </row>
    <row r="104" customFormat="false" ht="14.25" hidden="false" customHeight="false" outlineLevel="0" collapsed="false">
      <c r="A104" s="787"/>
      <c r="B104" s="788"/>
      <c r="C104" s="789" t="s">
        <v>681</v>
      </c>
      <c r="D104" s="789"/>
      <c r="E104" s="789"/>
    </row>
    <row r="105" customFormat="false" ht="14.25" hidden="false" customHeight="false" outlineLevel="0" collapsed="false">
      <c r="A105" s="787"/>
      <c r="B105" s="788"/>
      <c r="C105" s="789" t="s">
        <v>682</v>
      </c>
      <c r="D105" s="789"/>
      <c r="E105" s="789"/>
    </row>
    <row r="106" customFormat="false" ht="14.25" hidden="false" customHeight="true" outlineLevel="0" collapsed="false">
      <c r="A106" s="787" t="n">
        <v>11</v>
      </c>
      <c r="B106" s="788" t="s">
        <v>683</v>
      </c>
      <c r="C106" s="789" t="s">
        <v>684</v>
      </c>
      <c r="D106" s="789" t="n">
        <v>1</v>
      </c>
      <c r="E106" s="789" t="n">
        <f aca="false">SUM(D106:D109)</f>
        <v>1</v>
      </c>
    </row>
    <row r="107" customFormat="false" ht="14.25" hidden="false" customHeight="false" outlineLevel="0" collapsed="false">
      <c r="A107" s="787"/>
      <c r="B107" s="788"/>
      <c r="C107" s="789" t="s">
        <v>685</v>
      </c>
      <c r="D107" s="789"/>
      <c r="E107" s="789"/>
    </row>
    <row r="108" customFormat="false" ht="14.25" hidden="false" customHeight="false" outlineLevel="0" collapsed="false">
      <c r="A108" s="787"/>
      <c r="B108" s="788"/>
      <c r="C108" s="789" t="s">
        <v>686</v>
      </c>
      <c r="D108" s="789"/>
      <c r="E108" s="789"/>
    </row>
    <row r="109" customFormat="false" ht="14.25" hidden="false" customHeight="false" outlineLevel="0" collapsed="false">
      <c r="A109" s="787"/>
      <c r="B109" s="788"/>
      <c r="C109" s="789" t="s">
        <v>687</v>
      </c>
      <c r="D109" s="789"/>
      <c r="E109" s="789"/>
    </row>
    <row r="110" customFormat="false" ht="14.25" hidden="false" customHeight="true" outlineLevel="0" collapsed="false">
      <c r="A110" s="787" t="n">
        <v>12</v>
      </c>
      <c r="B110" s="788" t="s">
        <v>688</v>
      </c>
      <c r="C110" s="789" t="s">
        <v>689</v>
      </c>
      <c r="D110" s="789"/>
      <c r="E110" s="789" t="n">
        <f aca="false">SUM(D110:D117)</f>
        <v>1</v>
      </c>
    </row>
    <row r="111" customFormat="false" ht="14.25" hidden="false" customHeight="false" outlineLevel="0" collapsed="false">
      <c r="A111" s="787"/>
      <c r="B111" s="788"/>
      <c r="C111" s="789" t="s">
        <v>690</v>
      </c>
      <c r="D111" s="789"/>
      <c r="E111" s="789"/>
    </row>
    <row r="112" customFormat="false" ht="14.25" hidden="false" customHeight="false" outlineLevel="0" collapsed="false">
      <c r="A112" s="787"/>
      <c r="B112" s="788"/>
      <c r="C112" s="789" t="s">
        <v>691</v>
      </c>
      <c r="D112" s="789"/>
      <c r="E112" s="789"/>
    </row>
    <row r="113" customFormat="false" ht="14.25" hidden="false" customHeight="false" outlineLevel="0" collapsed="false">
      <c r="A113" s="787"/>
      <c r="B113" s="788"/>
      <c r="C113" s="789" t="s">
        <v>692</v>
      </c>
      <c r="D113" s="789"/>
      <c r="E113" s="789"/>
    </row>
    <row r="114" customFormat="false" ht="14.25" hidden="false" customHeight="false" outlineLevel="0" collapsed="false">
      <c r="A114" s="787"/>
      <c r="B114" s="788"/>
      <c r="C114" s="789" t="s">
        <v>693</v>
      </c>
      <c r="D114" s="789"/>
      <c r="E114" s="789"/>
    </row>
    <row r="115" customFormat="false" ht="14.25" hidden="false" customHeight="false" outlineLevel="0" collapsed="false">
      <c r="A115" s="787"/>
      <c r="B115" s="788"/>
      <c r="C115" s="789" t="s">
        <v>694</v>
      </c>
      <c r="D115" s="789"/>
      <c r="E115" s="789"/>
    </row>
    <row r="116" customFormat="false" ht="14.25" hidden="false" customHeight="false" outlineLevel="0" collapsed="false">
      <c r="A116" s="787"/>
      <c r="B116" s="788"/>
      <c r="C116" s="789" t="s">
        <v>695</v>
      </c>
      <c r="D116" s="789" t="n">
        <v>1</v>
      </c>
      <c r="E116" s="789"/>
    </row>
    <row r="117" customFormat="false" ht="14.25" hidden="false" customHeight="false" outlineLevel="0" collapsed="false">
      <c r="A117" s="787"/>
      <c r="B117" s="788"/>
      <c r="C117" s="789" t="s">
        <v>696</v>
      </c>
      <c r="D117" s="789"/>
      <c r="E117" s="789"/>
    </row>
    <row r="118" customFormat="false" ht="14.25" hidden="false" customHeight="true" outlineLevel="0" collapsed="false">
      <c r="A118" s="787" t="n">
        <v>13</v>
      </c>
      <c r="B118" s="788" t="s">
        <v>697</v>
      </c>
      <c r="C118" s="789" t="s">
        <v>698</v>
      </c>
      <c r="D118" s="789" t="n">
        <v>1</v>
      </c>
      <c r="E118" s="789" t="n">
        <f aca="false">SUM(D118:D119)</f>
        <v>2</v>
      </c>
    </row>
    <row r="119" customFormat="false" ht="14.25" hidden="false" customHeight="false" outlineLevel="0" collapsed="false">
      <c r="A119" s="787"/>
      <c r="B119" s="788"/>
      <c r="C119" s="789" t="s">
        <v>699</v>
      </c>
      <c r="D119" s="789" t="n">
        <v>1</v>
      </c>
      <c r="E119" s="789"/>
    </row>
    <row r="120" customFormat="false" ht="14.25" hidden="false" customHeight="true" outlineLevel="0" collapsed="false">
      <c r="A120" s="787" t="n">
        <v>14</v>
      </c>
      <c r="B120" s="788" t="s">
        <v>700</v>
      </c>
      <c r="C120" s="789" t="s">
        <v>701</v>
      </c>
      <c r="D120" s="789"/>
      <c r="E120" s="789" t="n">
        <f aca="false">SUM(D120:D121)</f>
        <v>0</v>
      </c>
    </row>
    <row r="121" customFormat="false" ht="28.5" hidden="false" customHeight="false" outlineLevel="0" collapsed="false">
      <c r="A121" s="787"/>
      <c r="B121" s="788"/>
      <c r="C121" s="789" t="s">
        <v>702</v>
      </c>
      <c r="D121" s="789"/>
      <c r="E121" s="789"/>
    </row>
    <row r="122" customFormat="false" ht="14.25" hidden="false" customHeight="false" outlineLevel="0" collapsed="false">
      <c r="A122" s="787" t="n">
        <v>15</v>
      </c>
      <c r="B122" s="790" t="s">
        <v>703</v>
      </c>
      <c r="C122" s="789"/>
      <c r="D122" s="789"/>
      <c r="E122" s="789"/>
    </row>
    <row r="123" customFormat="false" ht="14.25" hidden="false" customHeight="false" outlineLevel="0" collapsed="false">
      <c r="A123" s="787" t="n">
        <v>16</v>
      </c>
      <c r="B123" s="790" t="s">
        <v>704</v>
      </c>
      <c r="C123" s="789"/>
      <c r="D123" s="789"/>
      <c r="E123" s="789"/>
    </row>
    <row r="124" customFormat="false" ht="14.25" hidden="false" customHeight="true" outlineLevel="0" collapsed="false">
      <c r="A124" s="787" t="n">
        <v>17</v>
      </c>
      <c r="B124" s="788" t="s">
        <v>705</v>
      </c>
      <c r="C124" s="789" t="s">
        <v>706</v>
      </c>
      <c r="D124" s="789" t="n">
        <v>1</v>
      </c>
      <c r="E124" s="789" t="n">
        <f aca="false">SUM(D124:D126)</f>
        <v>1</v>
      </c>
    </row>
    <row r="125" customFormat="false" ht="14.25" hidden="false" customHeight="false" outlineLevel="0" collapsed="false">
      <c r="A125" s="787"/>
      <c r="B125" s="788"/>
      <c r="C125" s="789" t="s">
        <v>707</v>
      </c>
      <c r="D125" s="789"/>
      <c r="E125" s="789"/>
    </row>
    <row r="126" customFormat="false" ht="14.25" hidden="false" customHeight="false" outlineLevel="0" collapsed="false">
      <c r="A126" s="787"/>
      <c r="B126" s="788"/>
      <c r="C126" s="789" t="s">
        <v>708</v>
      </c>
      <c r="D126" s="789"/>
      <c r="E126" s="789"/>
    </row>
    <row r="127" customFormat="false" ht="23.25" hidden="false" customHeight="false" outlineLevel="0" collapsed="false">
      <c r="A127" s="784" t="s">
        <v>461</v>
      </c>
      <c r="B127" s="784"/>
      <c r="C127" s="786" t="s">
        <v>575</v>
      </c>
      <c r="D127" s="786"/>
      <c r="E127" s="786"/>
    </row>
    <row r="128" customFormat="false" ht="42.75" hidden="false" customHeight="false" outlineLevel="0" collapsed="false">
      <c r="A128" s="787" t="n">
        <v>1</v>
      </c>
      <c r="B128" s="790" t="s">
        <v>709</v>
      </c>
      <c r="C128" s="789" t="s">
        <v>710</v>
      </c>
      <c r="D128" s="789" t="n">
        <v>1</v>
      </c>
      <c r="E128" s="789" t="n">
        <f aca="false">SUM(D128)</f>
        <v>1</v>
      </c>
    </row>
    <row r="129" customFormat="false" ht="42.75" hidden="false" customHeight="true" outlineLevel="0" collapsed="false">
      <c r="A129" s="787" t="n">
        <v>2</v>
      </c>
      <c r="B129" s="788" t="s">
        <v>711</v>
      </c>
      <c r="C129" s="789" t="s">
        <v>712</v>
      </c>
      <c r="D129" s="789"/>
      <c r="E129" s="789"/>
    </row>
    <row r="130" customFormat="false" ht="28.5" hidden="false" customHeight="false" outlineLevel="0" collapsed="false">
      <c r="A130" s="787"/>
      <c r="B130" s="788"/>
      <c r="C130" s="789" t="s">
        <v>713</v>
      </c>
      <c r="D130" s="789"/>
      <c r="E130" s="789"/>
    </row>
    <row r="131" customFormat="false" ht="28.5" hidden="false" customHeight="true" outlineLevel="0" collapsed="false">
      <c r="A131" s="787" t="n">
        <v>3</v>
      </c>
      <c r="B131" s="788" t="s">
        <v>714</v>
      </c>
      <c r="C131" s="789" t="s">
        <v>715</v>
      </c>
      <c r="D131" s="789"/>
      <c r="E131" s="789" t="n">
        <f aca="false">SUM(D131:D134)</f>
        <v>1</v>
      </c>
    </row>
    <row r="132" customFormat="false" ht="14.25" hidden="false" customHeight="false" outlineLevel="0" collapsed="false">
      <c r="A132" s="787"/>
      <c r="B132" s="788"/>
      <c r="C132" s="789" t="s">
        <v>716</v>
      </c>
      <c r="D132" s="789"/>
      <c r="E132" s="789"/>
    </row>
    <row r="133" customFormat="false" ht="14.25" hidden="false" customHeight="false" outlineLevel="0" collapsed="false">
      <c r="A133" s="787"/>
      <c r="B133" s="788"/>
      <c r="C133" s="789" t="s">
        <v>717</v>
      </c>
      <c r="D133" s="789" t="n">
        <v>1</v>
      </c>
      <c r="E133" s="789"/>
    </row>
    <row r="134" customFormat="false" ht="28.5" hidden="false" customHeight="false" outlineLevel="0" collapsed="false">
      <c r="A134" s="787"/>
      <c r="B134" s="788"/>
      <c r="C134" s="789" t="s">
        <v>718</v>
      </c>
      <c r="D134" s="789"/>
      <c r="E134" s="789"/>
    </row>
    <row r="135" customFormat="false" ht="28.5" hidden="false" customHeight="true" outlineLevel="0" collapsed="false">
      <c r="A135" s="787" t="n">
        <v>4</v>
      </c>
      <c r="B135" s="788" t="s">
        <v>719</v>
      </c>
      <c r="C135" s="789" t="s">
        <v>720</v>
      </c>
      <c r="D135" s="789" t="n">
        <v>1</v>
      </c>
      <c r="E135" s="789" t="n">
        <f aca="false">SUM(D135:D137)</f>
        <v>2</v>
      </c>
    </row>
    <row r="136" customFormat="false" ht="14.25" hidden="false" customHeight="false" outlineLevel="0" collapsed="false">
      <c r="A136" s="787"/>
      <c r="B136" s="788"/>
      <c r="C136" s="789" t="s">
        <v>721</v>
      </c>
      <c r="D136" s="789" t="n">
        <v>1</v>
      </c>
      <c r="E136" s="789"/>
    </row>
    <row r="137" customFormat="false" ht="28.5" hidden="false" customHeight="false" outlineLevel="0" collapsed="false">
      <c r="A137" s="787"/>
      <c r="B137" s="788"/>
      <c r="C137" s="789" t="s">
        <v>722</v>
      </c>
      <c r="D137" s="789"/>
      <c r="E137" s="789"/>
    </row>
    <row r="138" customFormat="false" ht="14.25" hidden="false" customHeight="true" outlineLevel="0" collapsed="false">
      <c r="A138" s="787" t="n">
        <v>5</v>
      </c>
      <c r="B138" s="788" t="s">
        <v>723</v>
      </c>
      <c r="C138" s="789" t="s">
        <v>724</v>
      </c>
      <c r="D138" s="789" t="n">
        <v>1</v>
      </c>
      <c r="E138" s="789" t="n">
        <f aca="false">SUM(D138:D143)</f>
        <v>5</v>
      </c>
    </row>
    <row r="139" customFormat="false" ht="28.5" hidden="false" customHeight="false" outlineLevel="0" collapsed="false">
      <c r="A139" s="787"/>
      <c r="B139" s="788"/>
      <c r="C139" s="789" t="s">
        <v>725</v>
      </c>
      <c r="D139" s="789" t="n">
        <v>1</v>
      </c>
      <c r="E139" s="789"/>
    </row>
    <row r="140" customFormat="false" ht="28.5" hidden="false" customHeight="false" outlineLevel="0" collapsed="false">
      <c r="A140" s="787"/>
      <c r="B140" s="788"/>
      <c r="C140" s="789" t="s">
        <v>726</v>
      </c>
      <c r="D140" s="789" t="n">
        <v>1</v>
      </c>
      <c r="E140" s="789"/>
    </row>
    <row r="141" customFormat="false" ht="28.5" hidden="false" customHeight="false" outlineLevel="0" collapsed="false">
      <c r="A141" s="787"/>
      <c r="B141" s="788"/>
      <c r="C141" s="789" t="s">
        <v>727</v>
      </c>
      <c r="D141" s="789" t="n">
        <v>1</v>
      </c>
      <c r="E141" s="789"/>
    </row>
    <row r="142" customFormat="false" ht="14.25" hidden="false" customHeight="false" outlineLevel="0" collapsed="false">
      <c r="A142" s="787"/>
      <c r="B142" s="788"/>
      <c r="C142" s="789" t="s">
        <v>728</v>
      </c>
      <c r="D142" s="789" t="n">
        <v>1</v>
      </c>
      <c r="E142" s="789"/>
    </row>
    <row r="143" customFormat="false" ht="57" hidden="false" customHeight="false" outlineLevel="0" collapsed="false">
      <c r="A143" s="787"/>
      <c r="B143" s="788"/>
      <c r="C143" s="789" t="s">
        <v>729</v>
      </c>
      <c r="D143" s="789"/>
      <c r="E143" s="789"/>
    </row>
    <row r="144" customFormat="false" ht="14.25" hidden="false" customHeight="false" outlineLevel="0" collapsed="false">
      <c r="A144" s="791" t="n">
        <v>6</v>
      </c>
      <c r="B144" s="792" t="s">
        <v>730</v>
      </c>
      <c r="C144" s="793"/>
      <c r="D144" s="793"/>
      <c r="E144" s="793"/>
    </row>
    <row r="145" customFormat="false" ht="28.5" hidden="false" customHeight="true" outlineLevel="0" collapsed="false">
      <c r="A145" s="787" t="n">
        <v>7</v>
      </c>
      <c r="B145" s="788" t="s">
        <v>731</v>
      </c>
      <c r="C145" s="789" t="s">
        <v>732</v>
      </c>
      <c r="D145" s="789"/>
      <c r="E145" s="789" t="n">
        <f aca="false">SUM(D145:D147)</f>
        <v>1</v>
      </c>
    </row>
    <row r="146" customFormat="false" ht="14.25" hidden="false" customHeight="false" outlineLevel="0" collapsed="false">
      <c r="A146" s="787"/>
      <c r="B146" s="788"/>
      <c r="C146" s="789" t="s">
        <v>733</v>
      </c>
      <c r="D146" s="789"/>
      <c r="E146" s="789"/>
    </row>
    <row r="147" customFormat="false" ht="28.5" hidden="false" customHeight="false" outlineLevel="0" collapsed="false">
      <c r="A147" s="787"/>
      <c r="B147" s="788"/>
      <c r="C147" s="789" t="s">
        <v>734</v>
      </c>
      <c r="D147" s="789" t="n">
        <v>1</v>
      </c>
      <c r="E147" s="789"/>
    </row>
    <row r="148" customFormat="false" ht="28.5" hidden="false" customHeight="true" outlineLevel="0" collapsed="false">
      <c r="A148" s="787" t="n">
        <v>8</v>
      </c>
      <c r="B148" s="788" t="s">
        <v>735</v>
      </c>
      <c r="C148" s="789" t="s">
        <v>736</v>
      </c>
      <c r="D148" s="789" t="n">
        <v>1</v>
      </c>
      <c r="E148" s="789" t="n">
        <f aca="false">SUM(D148:D150)</f>
        <v>2</v>
      </c>
    </row>
    <row r="149" customFormat="false" ht="28.5" hidden="false" customHeight="false" outlineLevel="0" collapsed="false">
      <c r="A149" s="787"/>
      <c r="B149" s="788"/>
      <c r="C149" s="789" t="s">
        <v>737</v>
      </c>
      <c r="D149" s="789" t="n">
        <v>1</v>
      </c>
      <c r="E149" s="789"/>
    </row>
    <row r="150" customFormat="false" ht="42.75" hidden="false" customHeight="false" outlineLevel="0" collapsed="false">
      <c r="A150" s="787"/>
      <c r="B150" s="788"/>
      <c r="C150" s="789" t="s">
        <v>738</v>
      </c>
      <c r="D150" s="789"/>
      <c r="E150" s="789"/>
    </row>
    <row r="151" customFormat="false" ht="14.25" hidden="false" customHeight="true" outlineLevel="0" collapsed="false">
      <c r="A151" s="787" t="n">
        <v>9</v>
      </c>
      <c r="B151" s="788" t="s">
        <v>739</v>
      </c>
      <c r="C151" s="789" t="s">
        <v>740</v>
      </c>
      <c r="D151" s="789" t="n">
        <v>1</v>
      </c>
      <c r="E151" s="789" t="n">
        <f aca="false">SUM(D151:D158)</f>
        <v>2</v>
      </c>
    </row>
    <row r="152" customFormat="false" ht="14.25" hidden="false" customHeight="false" outlineLevel="0" collapsed="false">
      <c r="A152" s="787"/>
      <c r="B152" s="788"/>
      <c r="C152" s="789" t="s">
        <v>741</v>
      </c>
      <c r="D152" s="789" t="n">
        <v>1</v>
      </c>
      <c r="E152" s="789"/>
    </row>
    <row r="153" customFormat="false" ht="14.25" hidden="false" customHeight="false" outlineLevel="0" collapsed="false">
      <c r="A153" s="787"/>
      <c r="B153" s="788"/>
      <c r="C153" s="789" t="s">
        <v>742</v>
      </c>
      <c r="D153" s="789"/>
      <c r="E153" s="789"/>
    </row>
    <row r="154" customFormat="false" ht="14.25" hidden="false" customHeight="false" outlineLevel="0" collapsed="false">
      <c r="A154" s="787"/>
      <c r="B154" s="788"/>
      <c r="C154" s="789" t="s">
        <v>743</v>
      </c>
      <c r="D154" s="789"/>
      <c r="E154" s="789"/>
    </row>
    <row r="155" customFormat="false" ht="14.25" hidden="false" customHeight="false" outlineLevel="0" collapsed="false">
      <c r="A155" s="787"/>
      <c r="B155" s="788"/>
      <c r="C155" s="789" t="s">
        <v>744</v>
      </c>
      <c r="D155" s="789"/>
      <c r="E155" s="789"/>
    </row>
    <row r="156" customFormat="false" ht="14.25" hidden="false" customHeight="false" outlineLevel="0" collapsed="false">
      <c r="A156" s="787"/>
      <c r="B156" s="788"/>
      <c r="C156" s="789" t="s">
        <v>745</v>
      </c>
      <c r="D156" s="789"/>
      <c r="E156" s="789"/>
    </row>
    <row r="157" customFormat="false" ht="14.25" hidden="false" customHeight="false" outlineLevel="0" collapsed="false">
      <c r="A157" s="787"/>
      <c r="B157" s="788"/>
      <c r="C157" s="789" t="s">
        <v>746</v>
      </c>
      <c r="D157" s="789"/>
      <c r="E157" s="789"/>
    </row>
    <row r="158" customFormat="false" ht="14.25" hidden="false" customHeight="false" outlineLevel="0" collapsed="false">
      <c r="A158" s="787"/>
      <c r="B158" s="788"/>
      <c r="C158" s="789" t="s">
        <v>747</v>
      </c>
      <c r="D158" s="789"/>
      <c r="E158" s="789"/>
    </row>
    <row r="159" customFormat="false" ht="14.25" hidden="false" customHeight="false" outlineLevel="0" collapsed="false">
      <c r="A159" s="791" t="n">
        <v>10</v>
      </c>
      <c r="B159" s="792" t="s">
        <v>477</v>
      </c>
      <c r="C159" s="793"/>
      <c r="D159" s="793"/>
      <c r="E159" s="793"/>
    </row>
    <row r="160" customFormat="false" ht="14.25" hidden="false" customHeight="false" outlineLevel="0" collapsed="false">
      <c r="A160" s="791" t="n">
        <v>11</v>
      </c>
      <c r="B160" s="792" t="s">
        <v>748</v>
      </c>
      <c r="C160" s="793"/>
      <c r="D160" s="793"/>
      <c r="E160" s="793"/>
    </row>
    <row r="161" customFormat="false" ht="14.25" hidden="false" customHeight="false" outlineLevel="0" collapsed="false">
      <c r="A161" s="791" t="n">
        <v>12</v>
      </c>
      <c r="B161" s="792" t="s">
        <v>749</v>
      </c>
      <c r="C161" s="793"/>
      <c r="D161" s="793"/>
      <c r="E161" s="793"/>
    </row>
    <row r="162" customFormat="false" ht="28.5" hidden="false" customHeight="false" outlineLevel="0" collapsed="false">
      <c r="A162" s="787" t="n">
        <v>13</v>
      </c>
      <c r="B162" s="790" t="s">
        <v>750</v>
      </c>
      <c r="C162" s="789" t="s">
        <v>751</v>
      </c>
      <c r="D162" s="789" t="n">
        <v>1</v>
      </c>
      <c r="E162" s="789" t="n">
        <f aca="false">SUM(D162)</f>
        <v>1</v>
      </c>
    </row>
    <row r="163" customFormat="false" ht="14.25" hidden="false" customHeight="false" outlineLevel="0" collapsed="false">
      <c r="A163" s="791" t="n">
        <v>14</v>
      </c>
      <c r="B163" s="792" t="s">
        <v>485</v>
      </c>
      <c r="C163" s="793"/>
      <c r="D163" s="793"/>
      <c r="E163" s="793"/>
    </row>
    <row r="164" customFormat="false" ht="28.5" hidden="false" customHeight="true" outlineLevel="0" collapsed="false">
      <c r="A164" s="787" t="n">
        <v>15</v>
      </c>
      <c r="B164" s="788" t="s">
        <v>752</v>
      </c>
      <c r="C164" s="789" t="s">
        <v>753</v>
      </c>
      <c r="D164" s="789" t="n">
        <v>1</v>
      </c>
      <c r="E164" s="789" t="n">
        <f aca="false">SUM(D164:D166)</f>
        <v>1</v>
      </c>
    </row>
    <row r="165" customFormat="false" ht="14.25" hidden="false" customHeight="false" outlineLevel="0" collapsed="false">
      <c r="A165" s="787"/>
      <c r="B165" s="788"/>
      <c r="C165" s="789" t="s">
        <v>754</v>
      </c>
      <c r="D165" s="789"/>
      <c r="E165" s="789"/>
    </row>
    <row r="166" customFormat="false" ht="14.25" hidden="false" customHeight="false" outlineLevel="0" collapsed="false">
      <c r="A166" s="787"/>
      <c r="B166" s="788"/>
      <c r="C166" s="789" t="s">
        <v>755</v>
      </c>
      <c r="D166" s="789"/>
      <c r="E166" s="789"/>
    </row>
    <row r="167" customFormat="false" ht="14.25" hidden="false" customHeight="false" outlineLevel="0" collapsed="false">
      <c r="A167" s="791" t="n">
        <v>16</v>
      </c>
      <c r="B167" s="792" t="s">
        <v>492</v>
      </c>
      <c r="C167" s="793"/>
      <c r="D167" s="793"/>
      <c r="E167" s="793"/>
    </row>
    <row r="168" customFormat="false" ht="14.25" hidden="false" customHeight="false" outlineLevel="0" collapsed="false">
      <c r="A168" s="791" t="n">
        <v>17</v>
      </c>
      <c r="B168" s="792" t="s">
        <v>756</v>
      </c>
      <c r="C168" s="793"/>
      <c r="D168" s="793"/>
      <c r="E168" s="793"/>
    </row>
    <row r="169" customFormat="false" ht="14.25" hidden="false" customHeight="false" outlineLevel="0" collapsed="false">
      <c r="A169" s="787" t="n">
        <v>20</v>
      </c>
      <c r="B169" s="790" t="s">
        <v>757</v>
      </c>
      <c r="C169" s="793"/>
      <c r="D169" s="793"/>
      <c r="E169" s="793"/>
    </row>
    <row r="170" customFormat="false" ht="42.75" hidden="false" customHeight="false" outlineLevel="0" collapsed="false">
      <c r="A170" s="787" t="n">
        <v>18</v>
      </c>
      <c r="B170" s="790" t="s">
        <v>758</v>
      </c>
      <c r="C170" s="789" t="s">
        <v>759</v>
      </c>
      <c r="D170" s="789" t="n">
        <v>1</v>
      </c>
      <c r="E170" s="789" t="n">
        <f aca="false">SUM(D170)</f>
        <v>1</v>
      </c>
    </row>
    <row r="171" customFormat="false" ht="28.5" hidden="false" customHeight="false" outlineLevel="0" collapsed="false">
      <c r="A171" s="787" t="n">
        <v>19</v>
      </c>
      <c r="B171" s="790" t="s">
        <v>760</v>
      </c>
      <c r="C171" s="789" t="s">
        <v>761</v>
      </c>
      <c r="D171" s="789" t="n">
        <v>1</v>
      </c>
      <c r="E171" s="789" t="n">
        <f aca="false">SUM(D171)</f>
        <v>1</v>
      </c>
    </row>
    <row r="172" customFormat="false" ht="23.25" hidden="false" customHeight="false" outlineLevel="0" collapsed="false">
      <c r="A172" s="784" t="s">
        <v>162</v>
      </c>
      <c r="B172" s="784"/>
      <c r="C172" s="786" t="s">
        <v>575</v>
      </c>
      <c r="D172" s="786"/>
      <c r="E172" s="786"/>
    </row>
    <row r="173" customFormat="false" ht="23.25" hidden="false" customHeight="true" outlineLevel="0" collapsed="false">
      <c r="A173" s="794" t="n">
        <v>1</v>
      </c>
      <c r="B173" s="790" t="s">
        <v>762</v>
      </c>
      <c r="C173" s="795" t="s">
        <v>763</v>
      </c>
      <c r="D173" s="789" t="n">
        <v>1</v>
      </c>
      <c r="E173" s="796" t="n">
        <f aca="false">SUM(D173:D185)</f>
        <v>3</v>
      </c>
    </row>
    <row r="174" customFormat="false" ht="23.25" hidden="false" customHeight="false" outlineLevel="0" collapsed="false">
      <c r="A174" s="794"/>
      <c r="B174" s="790"/>
      <c r="C174" s="795" t="s">
        <v>764</v>
      </c>
      <c r="D174" s="797"/>
      <c r="E174" s="797"/>
    </row>
    <row r="175" customFormat="false" ht="23.25" hidden="false" customHeight="false" outlineLevel="0" collapsed="false">
      <c r="A175" s="794"/>
      <c r="B175" s="790"/>
      <c r="C175" s="795" t="s">
        <v>765</v>
      </c>
      <c r="D175" s="795"/>
      <c r="E175" s="795"/>
    </row>
    <row r="176" customFormat="false" ht="23.25" hidden="false" customHeight="false" outlineLevel="0" collapsed="false">
      <c r="A176" s="794"/>
      <c r="B176" s="790"/>
      <c r="C176" s="795" t="s">
        <v>766</v>
      </c>
      <c r="D176" s="795"/>
      <c r="E176" s="795"/>
    </row>
    <row r="177" customFormat="false" ht="23.25" hidden="false" customHeight="false" outlineLevel="0" collapsed="false">
      <c r="A177" s="794"/>
      <c r="B177" s="790"/>
      <c r="C177" s="795" t="s">
        <v>767</v>
      </c>
      <c r="D177" s="789" t="n">
        <v>1</v>
      </c>
      <c r="E177" s="795"/>
    </row>
    <row r="178" customFormat="false" ht="23.25" hidden="false" customHeight="false" outlineLevel="0" collapsed="false">
      <c r="A178" s="794"/>
      <c r="B178" s="790"/>
      <c r="C178" s="795" t="s">
        <v>768</v>
      </c>
      <c r="D178" s="795"/>
      <c r="E178" s="795"/>
    </row>
    <row r="179" customFormat="false" ht="46.5" hidden="false" customHeight="false" outlineLevel="0" collapsed="false">
      <c r="A179" s="794"/>
      <c r="B179" s="790"/>
      <c r="C179" s="795" t="s">
        <v>769</v>
      </c>
      <c r="D179" s="795"/>
      <c r="E179" s="795"/>
    </row>
    <row r="180" customFormat="false" ht="23.25" hidden="false" customHeight="false" outlineLevel="0" collapsed="false">
      <c r="A180" s="794"/>
      <c r="B180" s="790"/>
      <c r="C180" s="795" t="s">
        <v>770</v>
      </c>
      <c r="D180" s="795"/>
      <c r="E180" s="795"/>
    </row>
    <row r="181" customFormat="false" ht="23.25" hidden="false" customHeight="false" outlineLevel="0" collapsed="false">
      <c r="A181" s="794"/>
      <c r="B181" s="790"/>
      <c r="C181" s="797" t="s">
        <v>771</v>
      </c>
      <c r="D181" s="797"/>
      <c r="E181" s="797"/>
    </row>
    <row r="182" customFormat="false" ht="23.25" hidden="false" customHeight="false" outlineLevel="0" collapsed="false">
      <c r="A182" s="794"/>
      <c r="B182" s="790"/>
      <c r="C182" s="797" t="s">
        <v>772</v>
      </c>
      <c r="D182" s="789" t="n">
        <v>1</v>
      </c>
      <c r="E182" s="797"/>
    </row>
    <row r="183" customFormat="false" ht="23.25" hidden="false" customHeight="false" outlineLevel="0" collapsed="false">
      <c r="A183" s="794"/>
      <c r="B183" s="790"/>
      <c r="C183" s="797" t="s">
        <v>773</v>
      </c>
      <c r="D183" s="797"/>
      <c r="E183" s="797"/>
    </row>
    <row r="184" customFormat="false" ht="23.25" hidden="false" customHeight="false" outlineLevel="0" collapsed="false">
      <c r="A184" s="794"/>
      <c r="B184" s="790"/>
      <c r="C184" s="797" t="s">
        <v>774</v>
      </c>
      <c r="D184" s="797"/>
      <c r="E184" s="797"/>
    </row>
    <row r="185" customFormat="false" ht="23.25" hidden="false" customHeight="false" outlineLevel="0" collapsed="false">
      <c r="A185" s="794"/>
      <c r="B185" s="790"/>
      <c r="C185" s="797" t="s">
        <v>775</v>
      </c>
      <c r="D185" s="797"/>
      <c r="E185" s="797"/>
    </row>
    <row r="186" customFormat="false" ht="23.25" hidden="false" customHeight="false" outlineLevel="0" collapsed="false">
      <c r="A186" s="798" t="n">
        <v>2</v>
      </c>
      <c r="B186" s="799" t="s">
        <v>354</v>
      </c>
      <c r="C186" s="797" t="s">
        <v>776</v>
      </c>
      <c r="D186" s="789" t="n">
        <v>1</v>
      </c>
      <c r="E186" s="796" t="n">
        <f aca="false">SUM(D186:D189)</f>
        <v>3</v>
      </c>
    </row>
    <row r="187" customFormat="false" ht="23.25" hidden="false" customHeight="false" outlineLevel="0" collapsed="false">
      <c r="A187" s="798"/>
      <c r="B187" s="799"/>
      <c r="C187" s="795" t="s">
        <v>777</v>
      </c>
      <c r="D187" s="789" t="n">
        <v>1</v>
      </c>
      <c r="E187" s="795"/>
    </row>
    <row r="188" customFormat="false" ht="23.25" hidden="false" customHeight="false" outlineLevel="0" collapsed="false">
      <c r="A188" s="798"/>
      <c r="B188" s="799"/>
      <c r="C188" s="795" t="s">
        <v>778</v>
      </c>
      <c r="D188" s="789" t="n">
        <v>1</v>
      </c>
      <c r="E188" s="795"/>
    </row>
    <row r="189" customFormat="false" ht="46.5" hidden="false" customHeight="false" outlineLevel="0" collapsed="false">
      <c r="A189" s="798"/>
      <c r="B189" s="799"/>
      <c r="C189" s="795" t="s">
        <v>779</v>
      </c>
      <c r="D189" s="795"/>
      <c r="E189" s="795"/>
    </row>
    <row r="190" customFormat="false" ht="23.25" hidden="false" customHeight="false" outlineLevel="0" collapsed="false">
      <c r="A190" s="800" t="n">
        <v>3</v>
      </c>
      <c r="B190" s="799" t="s">
        <v>780</v>
      </c>
      <c r="C190" s="793"/>
      <c r="D190" s="793"/>
      <c r="E190" s="793"/>
    </row>
    <row r="191" customFormat="false" ht="23.25" hidden="false" customHeight="false" outlineLevel="0" collapsed="false">
      <c r="A191" s="801" t="n">
        <v>4</v>
      </c>
      <c r="B191" s="799" t="s">
        <v>356</v>
      </c>
      <c r="C191" s="795" t="s">
        <v>781</v>
      </c>
      <c r="D191" s="789" t="n">
        <v>1</v>
      </c>
      <c r="E191" s="802" t="n">
        <f aca="false">SUM(D191:D207)</f>
        <v>3</v>
      </c>
    </row>
    <row r="192" customFormat="false" ht="23.25" hidden="false" customHeight="false" outlineLevel="0" collapsed="false">
      <c r="A192" s="801"/>
      <c r="B192" s="799"/>
      <c r="C192" s="795" t="s">
        <v>782</v>
      </c>
      <c r="D192" s="795"/>
      <c r="E192" s="795"/>
    </row>
    <row r="193" customFormat="false" ht="23.25" hidden="false" customHeight="false" outlineLevel="0" collapsed="false">
      <c r="A193" s="801"/>
      <c r="B193" s="799"/>
      <c r="C193" s="795" t="s">
        <v>783</v>
      </c>
      <c r="D193" s="789" t="n">
        <v>1</v>
      </c>
      <c r="E193" s="795"/>
    </row>
    <row r="194" customFormat="false" ht="23.25" hidden="false" customHeight="false" outlineLevel="0" collapsed="false">
      <c r="A194" s="801"/>
      <c r="B194" s="799"/>
      <c r="C194" s="795" t="s">
        <v>784</v>
      </c>
      <c r="D194" s="795"/>
      <c r="E194" s="795"/>
    </row>
    <row r="195" customFormat="false" ht="23.25" hidden="false" customHeight="false" outlineLevel="0" collapsed="false">
      <c r="A195" s="801"/>
      <c r="B195" s="799"/>
      <c r="C195" s="795" t="s">
        <v>785</v>
      </c>
      <c r="D195" s="795"/>
      <c r="E195" s="795"/>
    </row>
    <row r="196" customFormat="false" ht="23.25" hidden="false" customHeight="false" outlineLevel="0" collapsed="false">
      <c r="A196" s="801"/>
      <c r="B196" s="799"/>
      <c r="C196" s="795" t="s">
        <v>786</v>
      </c>
      <c r="D196" s="795"/>
      <c r="E196" s="795"/>
    </row>
    <row r="197" customFormat="false" ht="23.25" hidden="false" customHeight="false" outlineLevel="0" collapsed="false">
      <c r="A197" s="801"/>
      <c r="B197" s="799"/>
      <c r="C197" s="795" t="s">
        <v>787</v>
      </c>
      <c r="D197" s="795"/>
      <c r="E197" s="795"/>
    </row>
    <row r="198" customFormat="false" ht="23.25" hidden="false" customHeight="false" outlineLevel="0" collapsed="false">
      <c r="A198" s="801"/>
      <c r="B198" s="799"/>
      <c r="C198" s="795" t="s">
        <v>788</v>
      </c>
      <c r="D198" s="789" t="n">
        <v>1</v>
      </c>
      <c r="E198" s="795"/>
    </row>
    <row r="199" customFormat="false" ht="23.25" hidden="false" customHeight="false" outlineLevel="0" collapsed="false">
      <c r="A199" s="801"/>
      <c r="B199" s="799"/>
      <c r="C199" s="795" t="s">
        <v>789</v>
      </c>
      <c r="D199" s="795"/>
      <c r="E199" s="795"/>
    </row>
    <row r="200" customFormat="false" ht="23.25" hidden="false" customHeight="false" outlineLevel="0" collapsed="false">
      <c r="A200" s="801"/>
      <c r="B200" s="799"/>
      <c r="C200" s="795" t="s">
        <v>790</v>
      </c>
      <c r="D200" s="795"/>
      <c r="E200" s="795"/>
    </row>
    <row r="201" customFormat="false" ht="23.25" hidden="false" customHeight="false" outlineLevel="0" collapsed="false">
      <c r="A201" s="801"/>
      <c r="B201" s="799"/>
      <c r="C201" s="795" t="s">
        <v>791</v>
      </c>
      <c r="D201" s="795"/>
      <c r="E201" s="795"/>
    </row>
    <row r="202" customFormat="false" ht="23.25" hidden="false" customHeight="false" outlineLevel="0" collapsed="false">
      <c r="A202" s="801"/>
      <c r="B202" s="799"/>
      <c r="C202" s="795" t="s">
        <v>792</v>
      </c>
      <c r="D202" s="795"/>
      <c r="E202" s="795"/>
    </row>
    <row r="203" customFormat="false" ht="23.25" hidden="false" customHeight="false" outlineLevel="0" collapsed="false">
      <c r="A203" s="801"/>
      <c r="B203" s="799"/>
      <c r="C203" s="797" t="s">
        <v>793</v>
      </c>
      <c r="D203" s="797"/>
      <c r="E203" s="797"/>
    </row>
    <row r="204" customFormat="false" ht="23.25" hidden="false" customHeight="false" outlineLevel="0" collapsed="false">
      <c r="A204" s="801"/>
      <c r="B204" s="799"/>
      <c r="C204" s="797" t="s">
        <v>794</v>
      </c>
      <c r="D204" s="797"/>
      <c r="E204" s="797"/>
    </row>
    <row r="205" customFormat="false" ht="23.25" hidden="false" customHeight="false" outlineLevel="0" collapsed="false">
      <c r="A205" s="801"/>
      <c r="B205" s="799"/>
      <c r="C205" s="797" t="s">
        <v>795</v>
      </c>
      <c r="D205" s="797"/>
      <c r="E205" s="797"/>
    </row>
    <row r="206" customFormat="false" ht="23.25" hidden="false" customHeight="false" outlineLevel="0" collapsed="false">
      <c r="A206" s="801"/>
      <c r="B206" s="799"/>
      <c r="C206" s="797" t="s">
        <v>796</v>
      </c>
      <c r="D206" s="797"/>
      <c r="E206" s="797"/>
    </row>
    <row r="207" customFormat="false" ht="23.25" hidden="false" customHeight="false" outlineLevel="0" collapsed="false">
      <c r="A207" s="801"/>
      <c r="B207" s="799"/>
      <c r="C207" s="797" t="s">
        <v>797</v>
      </c>
      <c r="D207" s="797"/>
      <c r="E207" s="797"/>
    </row>
    <row r="208" customFormat="false" ht="23.25" hidden="false" customHeight="false" outlineLevel="0" collapsed="false">
      <c r="A208" s="801" t="n">
        <v>5</v>
      </c>
      <c r="B208" s="799" t="s">
        <v>357</v>
      </c>
      <c r="C208" s="795" t="s">
        <v>798</v>
      </c>
      <c r="D208" s="795"/>
      <c r="E208" s="802" t="n">
        <f aca="false">SUM(D208:D213)</f>
        <v>3</v>
      </c>
    </row>
    <row r="209" customFormat="false" ht="23.25" hidden="false" customHeight="false" outlineLevel="0" collapsed="false">
      <c r="A209" s="801"/>
      <c r="B209" s="799"/>
      <c r="C209" s="795" t="s">
        <v>799</v>
      </c>
      <c r="D209" s="789" t="n">
        <v>1</v>
      </c>
      <c r="E209" s="795"/>
    </row>
    <row r="210" customFormat="false" ht="23.25" hidden="false" customHeight="false" outlineLevel="0" collapsed="false">
      <c r="A210" s="801"/>
      <c r="B210" s="799"/>
      <c r="C210" s="795" t="s">
        <v>800</v>
      </c>
      <c r="D210" s="795"/>
      <c r="E210" s="795"/>
    </row>
    <row r="211" customFormat="false" ht="23.25" hidden="false" customHeight="false" outlineLevel="0" collapsed="false">
      <c r="A211" s="801"/>
      <c r="B211" s="799"/>
      <c r="C211" s="795" t="s">
        <v>801</v>
      </c>
      <c r="D211" s="795"/>
      <c r="E211" s="795"/>
    </row>
    <row r="212" customFormat="false" ht="46.5" hidden="false" customHeight="false" outlineLevel="0" collapsed="false">
      <c r="A212" s="801"/>
      <c r="B212" s="799"/>
      <c r="C212" s="795" t="s">
        <v>802</v>
      </c>
      <c r="D212" s="789" t="n">
        <v>1</v>
      </c>
      <c r="E212" s="795"/>
    </row>
    <row r="213" customFormat="false" ht="23.25" hidden="false" customHeight="false" outlineLevel="0" collapsed="false">
      <c r="A213" s="801"/>
      <c r="B213" s="799"/>
      <c r="C213" s="795" t="s">
        <v>803</v>
      </c>
      <c r="D213" s="789" t="n">
        <v>1</v>
      </c>
      <c r="E213" s="795"/>
    </row>
    <row r="214" customFormat="false" ht="23.25" hidden="false" customHeight="false" outlineLevel="0" collapsed="false">
      <c r="A214" s="801" t="n">
        <v>6</v>
      </c>
      <c r="B214" s="799" t="s">
        <v>358</v>
      </c>
      <c r="C214" s="795" t="s">
        <v>804</v>
      </c>
      <c r="D214" s="795"/>
      <c r="E214" s="802" t="n">
        <f aca="false">SUM(D214:D224)</f>
        <v>3</v>
      </c>
    </row>
    <row r="215" customFormat="false" ht="23.25" hidden="false" customHeight="false" outlineLevel="0" collapsed="false">
      <c r="A215" s="801"/>
      <c r="B215" s="799"/>
      <c r="C215" s="795" t="s">
        <v>805</v>
      </c>
      <c r="D215" s="795"/>
      <c r="E215" s="795"/>
    </row>
    <row r="216" customFormat="false" ht="69.75" hidden="false" customHeight="false" outlineLevel="0" collapsed="false">
      <c r="A216" s="801"/>
      <c r="B216" s="799"/>
      <c r="C216" s="795" t="s">
        <v>806</v>
      </c>
      <c r="D216" s="789" t="n">
        <v>1</v>
      </c>
      <c r="E216" s="797"/>
    </row>
    <row r="217" customFormat="false" ht="23.25" hidden="false" customHeight="false" outlineLevel="0" collapsed="false">
      <c r="A217" s="801"/>
      <c r="B217" s="799"/>
      <c r="C217" s="795" t="s">
        <v>807</v>
      </c>
      <c r="D217" s="789" t="n">
        <v>1</v>
      </c>
      <c r="E217" s="795"/>
    </row>
    <row r="218" customFormat="false" ht="23.25" hidden="false" customHeight="false" outlineLevel="0" collapsed="false">
      <c r="A218" s="801"/>
      <c r="B218" s="799"/>
      <c r="C218" s="795" t="s">
        <v>808</v>
      </c>
      <c r="D218" s="795"/>
      <c r="E218" s="795"/>
    </row>
    <row r="219" customFormat="false" ht="23.25" hidden="false" customHeight="false" outlineLevel="0" collapsed="false">
      <c r="A219" s="801"/>
      <c r="B219" s="799"/>
      <c r="C219" s="795" t="s">
        <v>809</v>
      </c>
      <c r="D219" s="795"/>
      <c r="E219" s="795"/>
    </row>
    <row r="220" customFormat="false" ht="23.25" hidden="false" customHeight="false" outlineLevel="0" collapsed="false">
      <c r="A220" s="801"/>
      <c r="B220" s="799"/>
      <c r="C220" s="795" t="s">
        <v>810</v>
      </c>
      <c r="D220" s="789" t="n">
        <v>1</v>
      </c>
      <c r="E220" s="795"/>
    </row>
    <row r="221" customFormat="false" ht="23.25" hidden="false" customHeight="false" outlineLevel="0" collapsed="false">
      <c r="A221" s="801"/>
      <c r="B221" s="799"/>
      <c r="C221" s="795" t="s">
        <v>811</v>
      </c>
      <c r="D221" s="795"/>
      <c r="E221" s="795"/>
    </row>
    <row r="222" customFormat="false" ht="23.25" hidden="false" customHeight="false" outlineLevel="0" collapsed="false">
      <c r="A222" s="801"/>
      <c r="B222" s="799"/>
      <c r="C222" s="795" t="s">
        <v>812</v>
      </c>
      <c r="D222" s="795"/>
      <c r="E222" s="795"/>
    </row>
    <row r="223" customFormat="false" ht="23.25" hidden="false" customHeight="false" outlineLevel="0" collapsed="false">
      <c r="A223" s="801"/>
      <c r="B223" s="799"/>
      <c r="C223" s="795" t="s">
        <v>813</v>
      </c>
      <c r="D223" s="795"/>
      <c r="E223" s="795"/>
    </row>
    <row r="224" customFormat="false" ht="23.25" hidden="false" customHeight="false" outlineLevel="0" collapsed="false">
      <c r="A224" s="801"/>
      <c r="B224" s="799"/>
      <c r="C224" s="795" t="s">
        <v>814</v>
      </c>
      <c r="D224" s="795"/>
      <c r="E224" s="795"/>
    </row>
    <row r="225" customFormat="false" ht="69.75" hidden="false" customHeight="false" outlineLevel="0" collapsed="false">
      <c r="A225" s="801" t="n">
        <v>7</v>
      </c>
      <c r="B225" s="799" t="s">
        <v>359</v>
      </c>
      <c r="C225" s="795" t="s">
        <v>815</v>
      </c>
      <c r="D225" s="789" t="n">
        <v>1</v>
      </c>
      <c r="E225" s="803" t="n">
        <f aca="false">SUM(D225:D231)</f>
        <v>3</v>
      </c>
    </row>
    <row r="226" customFormat="false" ht="46.5" hidden="false" customHeight="false" outlineLevel="0" collapsed="false">
      <c r="A226" s="801"/>
      <c r="B226" s="799"/>
      <c r="C226" s="804" t="s">
        <v>816</v>
      </c>
      <c r="D226" s="789" t="n">
        <v>1</v>
      </c>
      <c r="E226" s="804"/>
    </row>
    <row r="227" customFormat="false" ht="69.75" hidden="false" customHeight="false" outlineLevel="0" collapsed="false">
      <c r="A227" s="801"/>
      <c r="B227" s="799"/>
      <c r="C227" s="795" t="s">
        <v>817</v>
      </c>
      <c r="D227" s="804"/>
      <c r="E227" s="804"/>
    </row>
    <row r="228" customFormat="false" ht="23.25" hidden="false" customHeight="false" outlineLevel="0" collapsed="false">
      <c r="A228" s="801"/>
      <c r="B228" s="799"/>
      <c r="C228" s="804" t="s">
        <v>818</v>
      </c>
      <c r="D228" s="804"/>
      <c r="E228" s="804"/>
    </row>
    <row r="229" customFormat="false" ht="23.25" hidden="false" customHeight="false" outlineLevel="0" collapsed="false">
      <c r="A229" s="801"/>
      <c r="B229" s="799"/>
      <c r="C229" s="795" t="s">
        <v>819</v>
      </c>
      <c r="D229" s="804"/>
      <c r="E229" s="804"/>
    </row>
    <row r="230" customFormat="false" ht="23.25" hidden="false" customHeight="false" outlineLevel="0" collapsed="false">
      <c r="A230" s="801"/>
      <c r="B230" s="799"/>
      <c r="C230" s="795" t="s">
        <v>820</v>
      </c>
      <c r="D230" s="789" t="n">
        <v>1</v>
      </c>
      <c r="E230" s="804"/>
    </row>
    <row r="231" customFormat="false" ht="14.25" hidden="false" customHeight="false" outlineLevel="0" collapsed="false">
      <c r="A231" s="801"/>
      <c r="B231" s="799"/>
      <c r="C231" s="793" t="s">
        <v>821</v>
      </c>
      <c r="D231" s="793"/>
      <c r="E231" s="793"/>
    </row>
    <row r="232" customFormat="false" ht="14.25" hidden="false" customHeight="false" outlineLevel="0" collapsed="false">
      <c r="A232" s="801" t="n">
        <v>8</v>
      </c>
      <c r="B232" s="799" t="s">
        <v>360</v>
      </c>
      <c r="C232" s="793" t="s">
        <v>822</v>
      </c>
      <c r="D232" s="793"/>
      <c r="E232" s="793" t="n">
        <f aca="false">SUM(D232:D236)</f>
        <v>2</v>
      </c>
    </row>
    <row r="233" customFormat="false" ht="23.25" hidden="false" customHeight="false" outlineLevel="0" collapsed="false">
      <c r="A233" s="801"/>
      <c r="B233" s="799"/>
      <c r="C233" s="795" t="s">
        <v>823</v>
      </c>
      <c r="D233" s="789" t="n">
        <v>1</v>
      </c>
      <c r="E233" s="804"/>
    </row>
    <row r="234" customFormat="false" ht="23.25" hidden="false" customHeight="false" outlineLevel="0" collapsed="false">
      <c r="A234" s="801"/>
      <c r="B234" s="799"/>
      <c r="C234" s="795" t="s">
        <v>824</v>
      </c>
      <c r="D234" s="789" t="n">
        <v>1</v>
      </c>
      <c r="E234" s="804"/>
    </row>
    <row r="235" customFormat="false" ht="23.25" hidden="false" customHeight="false" outlineLevel="0" collapsed="false">
      <c r="A235" s="801"/>
      <c r="B235" s="799"/>
      <c r="C235" s="795" t="s">
        <v>825</v>
      </c>
      <c r="D235" s="804"/>
      <c r="E235" s="804"/>
    </row>
    <row r="236" customFormat="false" ht="23.25" hidden="false" customHeight="false" outlineLevel="0" collapsed="false">
      <c r="A236" s="801"/>
      <c r="B236" s="799"/>
      <c r="C236" s="795" t="s">
        <v>826</v>
      </c>
      <c r="D236" s="804"/>
      <c r="E236" s="804"/>
    </row>
    <row r="237" customFormat="false" ht="23.25" hidden="false" customHeight="false" outlineLevel="0" collapsed="false">
      <c r="A237" s="801" t="n">
        <v>9</v>
      </c>
      <c r="B237" s="799" t="s">
        <v>361</v>
      </c>
      <c r="C237" s="795" t="s">
        <v>827</v>
      </c>
      <c r="D237" s="789" t="n">
        <v>1</v>
      </c>
      <c r="E237" s="802" t="n">
        <f aca="false">SUM(D237:D243)</f>
        <v>2</v>
      </c>
    </row>
    <row r="238" customFormat="false" ht="23.25" hidden="false" customHeight="false" outlineLevel="0" collapsed="false">
      <c r="A238" s="801"/>
      <c r="B238" s="799"/>
      <c r="C238" s="795" t="s">
        <v>828</v>
      </c>
      <c r="D238" s="804"/>
      <c r="E238" s="804"/>
    </row>
    <row r="239" customFormat="false" ht="23.25" hidden="false" customHeight="false" outlineLevel="0" collapsed="false">
      <c r="A239" s="801"/>
      <c r="B239" s="799"/>
      <c r="C239" s="795" t="s">
        <v>829</v>
      </c>
      <c r="D239" s="804"/>
      <c r="E239" s="804"/>
    </row>
    <row r="240" customFormat="false" ht="23.25" hidden="false" customHeight="false" outlineLevel="0" collapsed="false">
      <c r="A240" s="801"/>
      <c r="B240" s="799"/>
      <c r="C240" s="795" t="s">
        <v>830</v>
      </c>
      <c r="D240" s="789" t="n">
        <v>1</v>
      </c>
      <c r="E240" s="804"/>
    </row>
    <row r="241" customFormat="false" ht="23.25" hidden="false" customHeight="false" outlineLevel="0" collapsed="false">
      <c r="A241" s="801"/>
      <c r="B241" s="799"/>
      <c r="C241" s="797" t="s">
        <v>831</v>
      </c>
      <c r="D241" s="797"/>
      <c r="E241" s="797"/>
    </row>
    <row r="242" customFormat="false" ht="23.25" hidden="false" customHeight="false" outlineLevel="0" collapsed="false">
      <c r="A242" s="801"/>
      <c r="B242" s="799"/>
      <c r="C242" s="795" t="s">
        <v>832</v>
      </c>
      <c r="D242" s="804"/>
      <c r="E242" s="804"/>
    </row>
    <row r="243" customFormat="false" ht="23.25" hidden="false" customHeight="false" outlineLevel="0" collapsed="false">
      <c r="A243" s="801"/>
      <c r="B243" s="799"/>
      <c r="C243" s="795" t="s">
        <v>833</v>
      </c>
      <c r="D243" s="804"/>
      <c r="E243" s="804"/>
    </row>
    <row r="244" customFormat="false" ht="23.25" hidden="false" customHeight="false" outlineLevel="0" collapsed="false">
      <c r="A244" s="800" t="n">
        <v>9</v>
      </c>
      <c r="B244" s="799" t="s">
        <v>362</v>
      </c>
      <c r="C244" s="797"/>
      <c r="D244" s="797"/>
      <c r="E244" s="797"/>
    </row>
    <row r="245" customFormat="false" ht="23.25" hidden="false" customHeight="false" outlineLevel="0" collapsed="false">
      <c r="A245" s="800" t="n">
        <v>10</v>
      </c>
      <c r="B245" s="799" t="s">
        <v>363</v>
      </c>
      <c r="C245" s="797"/>
      <c r="D245" s="797"/>
      <c r="E245" s="797"/>
    </row>
    <row r="246" customFormat="false" ht="23.25" hidden="false" customHeight="false" outlineLevel="0" collapsed="false">
      <c r="A246" s="800" t="n">
        <v>11</v>
      </c>
      <c r="B246" s="799" t="s">
        <v>834</v>
      </c>
      <c r="C246" s="797"/>
      <c r="D246" s="797"/>
      <c r="E246" s="797"/>
    </row>
    <row r="247" customFormat="false" ht="69.75" hidden="false" customHeight="false" outlineLevel="0" collapsed="false">
      <c r="A247" s="801" t="n">
        <v>12</v>
      </c>
      <c r="B247" s="799" t="s">
        <v>365</v>
      </c>
      <c r="C247" s="795" t="s">
        <v>835</v>
      </c>
      <c r="D247" s="797"/>
      <c r="E247" s="803" t="n">
        <f aca="false">SUM(D247:D250)</f>
        <v>2</v>
      </c>
    </row>
    <row r="248" customFormat="false" ht="46.5" hidden="false" customHeight="false" outlineLevel="0" collapsed="false">
      <c r="A248" s="801"/>
      <c r="B248" s="799"/>
      <c r="C248" s="795" t="s">
        <v>836</v>
      </c>
      <c r="D248" s="797"/>
      <c r="E248" s="797"/>
    </row>
    <row r="249" customFormat="false" ht="23.25" hidden="false" customHeight="false" outlineLevel="0" collapsed="false">
      <c r="A249" s="801"/>
      <c r="B249" s="799"/>
      <c r="C249" s="797" t="s">
        <v>837</v>
      </c>
      <c r="D249" s="789" t="n">
        <v>1</v>
      </c>
      <c r="E249" s="797"/>
    </row>
    <row r="250" customFormat="false" ht="46.5" hidden="false" customHeight="false" outlineLevel="0" collapsed="false">
      <c r="A250" s="801"/>
      <c r="B250" s="799"/>
      <c r="C250" s="795" t="s">
        <v>838</v>
      </c>
      <c r="D250" s="789" t="n">
        <v>1</v>
      </c>
      <c r="E250" s="797"/>
    </row>
    <row r="251" customFormat="false" ht="23.25" hidden="false" customHeight="false" outlineLevel="0" collapsed="false">
      <c r="A251" s="801"/>
      <c r="B251" s="799"/>
      <c r="C251" s="797" t="s">
        <v>839</v>
      </c>
      <c r="D251" s="797"/>
      <c r="E251" s="797"/>
    </row>
    <row r="252" customFormat="false" ht="23.25" hidden="false" customHeight="false" outlineLevel="0" collapsed="false">
      <c r="A252" s="800" t="n">
        <v>13</v>
      </c>
      <c r="B252" s="799" t="s">
        <v>366</v>
      </c>
      <c r="C252" s="797"/>
      <c r="D252" s="797"/>
      <c r="E252" s="797"/>
    </row>
    <row r="253" customFormat="false" ht="23.25" hidden="false" customHeight="false" outlineLevel="0" collapsed="false">
      <c r="A253" s="801" t="n">
        <v>14</v>
      </c>
      <c r="B253" s="799" t="s">
        <v>367</v>
      </c>
      <c r="C253" s="795" t="s">
        <v>840</v>
      </c>
      <c r="D253" s="804"/>
      <c r="E253" s="802" t="n">
        <f aca="false">SUM(D253:D259)</f>
        <v>3</v>
      </c>
    </row>
    <row r="254" customFormat="false" ht="23.25" hidden="false" customHeight="false" outlineLevel="0" collapsed="false">
      <c r="A254" s="801"/>
      <c r="B254" s="799"/>
      <c r="C254" s="795" t="s">
        <v>841</v>
      </c>
      <c r="D254" s="804"/>
      <c r="E254" s="804"/>
    </row>
    <row r="255" customFormat="false" ht="23.25" hidden="false" customHeight="false" outlineLevel="0" collapsed="false">
      <c r="A255" s="801"/>
      <c r="B255" s="799"/>
      <c r="C255" s="795" t="s">
        <v>842</v>
      </c>
      <c r="D255" s="789" t="n">
        <v>1</v>
      </c>
      <c r="E255" s="804"/>
    </row>
    <row r="256" customFormat="false" ht="23.25" hidden="false" customHeight="false" outlineLevel="0" collapsed="false">
      <c r="A256" s="801"/>
      <c r="B256" s="799"/>
      <c r="C256" s="795" t="s">
        <v>843</v>
      </c>
      <c r="D256" s="789" t="n">
        <v>1</v>
      </c>
      <c r="E256" s="804"/>
    </row>
    <row r="257" customFormat="false" ht="46.5" hidden="false" customHeight="false" outlineLevel="0" collapsed="false">
      <c r="A257" s="801"/>
      <c r="B257" s="799"/>
      <c r="C257" s="795" t="s">
        <v>844</v>
      </c>
      <c r="D257" s="804"/>
      <c r="E257" s="804"/>
    </row>
    <row r="258" customFormat="false" ht="23.25" hidden="false" customHeight="false" outlineLevel="0" collapsed="false">
      <c r="A258" s="801"/>
      <c r="B258" s="799"/>
      <c r="C258" s="795" t="s">
        <v>845</v>
      </c>
      <c r="D258" s="804"/>
      <c r="E258" s="804"/>
    </row>
    <row r="259" customFormat="false" ht="23.25" hidden="false" customHeight="false" outlineLevel="0" collapsed="false">
      <c r="A259" s="801"/>
      <c r="B259" s="799"/>
      <c r="C259" s="795" t="s">
        <v>846</v>
      </c>
      <c r="D259" s="789" t="n">
        <v>1</v>
      </c>
      <c r="E259" s="804"/>
    </row>
    <row r="260" customFormat="false" ht="23.25" hidden="false" customHeight="false" outlineLevel="0" collapsed="false">
      <c r="A260" s="801" t="n">
        <v>15</v>
      </c>
      <c r="B260" s="799" t="s">
        <v>368</v>
      </c>
      <c r="C260" s="795" t="s">
        <v>847</v>
      </c>
      <c r="D260" s="804"/>
      <c r="E260" s="802" t="n">
        <f aca="false">SUM(D260:D262)</f>
        <v>1</v>
      </c>
    </row>
    <row r="261" customFormat="false" ht="23.25" hidden="false" customHeight="false" outlineLevel="0" collapsed="false">
      <c r="A261" s="801"/>
      <c r="B261" s="799"/>
      <c r="C261" s="795" t="s">
        <v>848</v>
      </c>
      <c r="D261" s="789" t="n">
        <v>1</v>
      </c>
      <c r="E261" s="804"/>
    </row>
    <row r="262" customFormat="false" ht="23.25" hidden="false" customHeight="false" outlineLevel="0" collapsed="false">
      <c r="A262" s="801"/>
      <c r="B262" s="799"/>
      <c r="C262" s="797" t="s">
        <v>849</v>
      </c>
      <c r="D262" s="797"/>
      <c r="E262" s="797"/>
    </row>
    <row r="263" customFormat="false" ht="23.25" hidden="false" customHeight="false" outlineLevel="0" collapsed="false">
      <c r="A263" s="805" t="n">
        <v>16</v>
      </c>
      <c r="B263" s="799" t="s">
        <v>850</v>
      </c>
      <c r="C263" s="797"/>
      <c r="D263" s="797"/>
      <c r="E263" s="797"/>
    </row>
    <row r="264" customFormat="false" ht="46.5" hidden="false" customHeight="false" outlineLevel="0" collapsed="false">
      <c r="A264" s="801" t="n">
        <v>17</v>
      </c>
      <c r="B264" s="799" t="s">
        <v>370</v>
      </c>
      <c r="C264" s="795" t="s">
        <v>851</v>
      </c>
      <c r="D264" s="789" t="n">
        <v>1</v>
      </c>
      <c r="E264" s="803" t="n">
        <f aca="false">SUM(D264)</f>
        <v>1</v>
      </c>
    </row>
    <row r="265" customFormat="false" ht="23.25" hidden="false" customHeight="false" outlineLevel="0" collapsed="false">
      <c r="A265" s="801" t="n">
        <v>18</v>
      </c>
      <c r="B265" s="799" t="s">
        <v>181</v>
      </c>
      <c r="C265" s="793"/>
      <c r="D265" s="793"/>
      <c r="E265" s="793"/>
    </row>
    <row r="266" customFormat="false" ht="23.25" hidden="false" customHeight="false" outlineLevel="0" collapsed="false">
      <c r="A266" s="805" t="n">
        <v>19</v>
      </c>
      <c r="B266" s="799" t="s">
        <v>852</v>
      </c>
      <c r="C266" s="795" t="s">
        <v>853</v>
      </c>
      <c r="D266" s="789" t="n">
        <v>1</v>
      </c>
      <c r="E266" s="802" t="n">
        <f aca="false">SUM(D266:D274)</f>
        <v>2</v>
      </c>
    </row>
    <row r="267" customFormat="false" ht="23.25" hidden="false" customHeight="false" outlineLevel="0" collapsed="false">
      <c r="A267" s="805"/>
      <c r="B267" s="799"/>
      <c r="C267" s="795" t="s">
        <v>854</v>
      </c>
      <c r="D267" s="804"/>
      <c r="E267" s="804"/>
    </row>
    <row r="268" customFormat="false" ht="23.25" hidden="false" customHeight="false" outlineLevel="0" collapsed="false">
      <c r="A268" s="805"/>
      <c r="B268" s="799"/>
      <c r="C268" s="795" t="s">
        <v>855</v>
      </c>
      <c r="D268" s="804"/>
      <c r="E268" s="804"/>
    </row>
    <row r="269" customFormat="false" ht="23.25" hidden="false" customHeight="false" outlineLevel="0" collapsed="false">
      <c r="A269" s="805"/>
      <c r="B269" s="799"/>
      <c r="C269" s="795" t="s">
        <v>856</v>
      </c>
      <c r="D269" s="804"/>
      <c r="E269" s="804"/>
    </row>
    <row r="270" customFormat="false" ht="23.25" hidden="false" customHeight="false" outlineLevel="0" collapsed="false">
      <c r="A270" s="805"/>
      <c r="B270" s="799"/>
      <c r="C270" s="795" t="s">
        <v>857</v>
      </c>
      <c r="D270" s="789" t="n">
        <v>1</v>
      </c>
      <c r="E270" s="804"/>
    </row>
    <row r="271" customFormat="false" ht="23.25" hidden="false" customHeight="false" outlineLevel="0" collapsed="false">
      <c r="A271" s="805"/>
      <c r="B271" s="799"/>
      <c r="C271" s="795" t="s">
        <v>858</v>
      </c>
      <c r="D271" s="804"/>
      <c r="E271" s="804"/>
    </row>
    <row r="272" customFormat="false" ht="23.25" hidden="false" customHeight="false" outlineLevel="0" collapsed="false">
      <c r="A272" s="805"/>
      <c r="B272" s="799"/>
      <c r="C272" s="795" t="s">
        <v>859</v>
      </c>
      <c r="D272" s="804"/>
      <c r="E272" s="804"/>
    </row>
    <row r="273" customFormat="false" ht="23.25" hidden="false" customHeight="false" outlineLevel="0" collapsed="false">
      <c r="A273" s="805"/>
      <c r="B273" s="799"/>
      <c r="C273" s="795" t="s">
        <v>860</v>
      </c>
      <c r="D273" s="804"/>
      <c r="E273" s="804"/>
    </row>
    <row r="274" customFormat="false" ht="46.5" hidden="false" customHeight="false" outlineLevel="0" collapsed="false">
      <c r="A274" s="805"/>
      <c r="B274" s="799"/>
      <c r="C274" s="795" t="s">
        <v>861</v>
      </c>
      <c r="D274" s="804"/>
      <c r="E274" s="804"/>
    </row>
    <row r="275" customFormat="false" ht="23.25" hidden="false" customHeight="false" outlineLevel="0" collapsed="false">
      <c r="A275" s="784" t="s">
        <v>183</v>
      </c>
      <c r="B275" s="784"/>
      <c r="C275" s="786" t="s">
        <v>575</v>
      </c>
      <c r="D275" s="786"/>
      <c r="E275" s="786"/>
    </row>
    <row r="276" customFormat="false" ht="23.25" hidden="false" customHeight="true" outlineLevel="0" collapsed="false">
      <c r="A276" s="787" t="n">
        <v>1</v>
      </c>
      <c r="B276" s="788" t="s">
        <v>862</v>
      </c>
      <c r="C276" s="806" t="s">
        <v>863</v>
      </c>
      <c r="D276" s="789" t="n">
        <v>1</v>
      </c>
      <c r="E276" s="803" t="n">
        <f aca="false">SUM(D276:D278)</f>
        <v>1</v>
      </c>
    </row>
    <row r="277" customFormat="false" ht="14.25" hidden="false" customHeight="false" outlineLevel="0" collapsed="false">
      <c r="A277" s="787"/>
      <c r="B277" s="788"/>
      <c r="C277" s="806" t="s">
        <v>864</v>
      </c>
      <c r="D277" s="806"/>
      <c r="E277" s="806"/>
    </row>
    <row r="278" customFormat="false" ht="14.25" hidden="false" customHeight="false" outlineLevel="0" collapsed="false">
      <c r="A278" s="787"/>
      <c r="B278" s="788"/>
      <c r="C278" s="806" t="s">
        <v>865</v>
      </c>
      <c r="D278" s="806"/>
      <c r="E278" s="806"/>
    </row>
    <row r="279" customFormat="false" ht="23.25" hidden="false" customHeight="true" outlineLevel="0" collapsed="false">
      <c r="A279" s="787" t="n">
        <v>2</v>
      </c>
      <c r="B279" s="788" t="s">
        <v>866</v>
      </c>
      <c r="C279" s="806" t="s">
        <v>867</v>
      </c>
      <c r="D279" s="806"/>
      <c r="E279" s="803" t="n">
        <f aca="false">SUM(D279:D287)</f>
        <v>3</v>
      </c>
    </row>
    <row r="280" customFormat="false" ht="14.25" hidden="false" customHeight="false" outlineLevel="0" collapsed="false">
      <c r="A280" s="787"/>
      <c r="B280" s="788"/>
      <c r="C280" s="806" t="s">
        <v>868</v>
      </c>
      <c r="D280" s="806"/>
      <c r="E280" s="806"/>
    </row>
    <row r="281" customFormat="false" ht="28.5" hidden="false" customHeight="false" outlineLevel="0" collapsed="false">
      <c r="A281" s="787"/>
      <c r="B281" s="788"/>
      <c r="C281" s="806" t="s">
        <v>869</v>
      </c>
      <c r="D281" s="789" t="n">
        <v>1</v>
      </c>
      <c r="E281" s="806"/>
    </row>
    <row r="282" customFormat="false" ht="14.25" hidden="false" customHeight="false" outlineLevel="0" collapsed="false">
      <c r="A282" s="787"/>
      <c r="B282" s="788"/>
      <c r="C282" s="806" t="s">
        <v>870</v>
      </c>
      <c r="D282" s="789" t="n">
        <v>1</v>
      </c>
      <c r="E282" s="806"/>
    </row>
    <row r="283" customFormat="false" ht="14.25" hidden="false" customHeight="false" outlineLevel="0" collapsed="false">
      <c r="A283" s="787"/>
      <c r="B283" s="788"/>
      <c r="C283" s="806" t="s">
        <v>871</v>
      </c>
      <c r="D283" s="789" t="n">
        <v>1</v>
      </c>
      <c r="E283" s="806"/>
    </row>
    <row r="284" customFormat="false" ht="14.25" hidden="false" customHeight="false" outlineLevel="0" collapsed="false">
      <c r="A284" s="787"/>
      <c r="B284" s="788"/>
      <c r="C284" s="806" t="s">
        <v>872</v>
      </c>
      <c r="D284" s="806"/>
      <c r="E284" s="806"/>
    </row>
    <row r="285" customFormat="false" ht="14.25" hidden="false" customHeight="false" outlineLevel="0" collapsed="false">
      <c r="A285" s="787"/>
      <c r="B285" s="788"/>
      <c r="C285" s="806" t="s">
        <v>873</v>
      </c>
      <c r="D285" s="806"/>
      <c r="E285" s="806"/>
    </row>
    <row r="286" customFormat="false" ht="14.25" hidden="false" customHeight="false" outlineLevel="0" collapsed="false">
      <c r="A286" s="787"/>
      <c r="B286" s="788"/>
      <c r="C286" s="807" t="s">
        <v>874</v>
      </c>
      <c r="D286" s="807"/>
      <c r="E286" s="807"/>
    </row>
    <row r="287" customFormat="false" ht="14.25" hidden="false" customHeight="false" outlineLevel="0" collapsed="false">
      <c r="A287" s="787"/>
      <c r="B287" s="788"/>
      <c r="C287" s="807" t="s">
        <v>875</v>
      </c>
      <c r="D287" s="807"/>
      <c r="E287" s="807"/>
    </row>
    <row r="288" customFormat="false" ht="23.25" hidden="false" customHeight="true" outlineLevel="0" collapsed="false">
      <c r="A288" s="787" t="n">
        <v>3</v>
      </c>
      <c r="B288" s="790" t="s">
        <v>876</v>
      </c>
      <c r="C288" s="806" t="s">
        <v>877</v>
      </c>
      <c r="D288" s="789" t="n">
        <v>1</v>
      </c>
      <c r="E288" s="803" t="n">
        <f aca="false">SUM(D288:D305)</f>
        <v>2</v>
      </c>
    </row>
    <row r="289" customFormat="false" ht="28.5" hidden="false" customHeight="false" outlineLevel="0" collapsed="false">
      <c r="A289" s="787"/>
      <c r="B289" s="790"/>
      <c r="C289" s="806" t="s">
        <v>878</v>
      </c>
      <c r="D289" s="806"/>
      <c r="E289" s="806"/>
    </row>
    <row r="290" customFormat="false" ht="28.5" hidden="false" customHeight="false" outlineLevel="0" collapsed="false">
      <c r="A290" s="787"/>
      <c r="B290" s="790"/>
      <c r="C290" s="806" t="s">
        <v>879</v>
      </c>
      <c r="D290" s="806"/>
      <c r="E290" s="806"/>
    </row>
    <row r="291" customFormat="false" ht="14.25" hidden="false" customHeight="false" outlineLevel="0" collapsed="false">
      <c r="A291" s="787"/>
      <c r="B291" s="790"/>
      <c r="C291" s="806" t="s">
        <v>880</v>
      </c>
      <c r="D291" s="806"/>
      <c r="E291" s="806"/>
    </row>
    <row r="292" customFormat="false" ht="14.25" hidden="false" customHeight="false" outlineLevel="0" collapsed="false">
      <c r="A292" s="787"/>
      <c r="B292" s="790"/>
      <c r="C292" s="806" t="s">
        <v>881</v>
      </c>
      <c r="D292" s="806"/>
      <c r="E292" s="806"/>
    </row>
    <row r="293" customFormat="false" ht="14.25" hidden="false" customHeight="false" outlineLevel="0" collapsed="false">
      <c r="A293" s="787"/>
      <c r="B293" s="790"/>
      <c r="C293" s="806" t="s">
        <v>882</v>
      </c>
      <c r="D293" s="806"/>
      <c r="E293" s="806"/>
    </row>
    <row r="294" customFormat="false" ht="14.25" hidden="false" customHeight="false" outlineLevel="0" collapsed="false">
      <c r="A294" s="787"/>
      <c r="B294" s="790"/>
      <c r="C294" s="806" t="s">
        <v>883</v>
      </c>
      <c r="D294" s="806"/>
      <c r="E294" s="806"/>
    </row>
    <row r="295" customFormat="false" ht="14.25" hidden="false" customHeight="false" outlineLevel="0" collapsed="false">
      <c r="A295" s="787"/>
      <c r="B295" s="790"/>
      <c r="C295" s="806" t="s">
        <v>884</v>
      </c>
      <c r="D295" s="806"/>
      <c r="E295" s="806"/>
    </row>
    <row r="296" customFormat="false" ht="28.5" hidden="false" customHeight="false" outlineLevel="0" collapsed="false">
      <c r="A296" s="787"/>
      <c r="B296" s="790"/>
      <c r="C296" s="806" t="s">
        <v>885</v>
      </c>
      <c r="D296" s="789" t="n">
        <v>1</v>
      </c>
      <c r="E296" s="806"/>
    </row>
    <row r="297" customFormat="false" ht="14.25" hidden="false" customHeight="false" outlineLevel="0" collapsed="false">
      <c r="A297" s="787"/>
      <c r="B297" s="790"/>
      <c r="C297" s="808" t="s">
        <v>886</v>
      </c>
      <c r="D297" s="808"/>
      <c r="E297" s="808"/>
    </row>
    <row r="298" customFormat="false" ht="14.25" hidden="false" customHeight="false" outlineLevel="0" collapsed="false">
      <c r="A298" s="787"/>
      <c r="B298" s="790"/>
      <c r="C298" s="808" t="s">
        <v>887</v>
      </c>
      <c r="D298" s="808"/>
      <c r="E298" s="808"/>
    </row>
    <row r="299" customFormat="false" ht="14.25" hidden="false" customHeight="false" outlineLevel="0" collapsed="false">
      <c r="A299" s="787"/>
      <c r="B299" s="790"/>
      <c r="C299" s="808" t="s">
        <v>888</v>
      </c>
      <c r="D299" s="808"/>
      <c r="E299" s="808"/>
    </row>
    <row r="300" customFormat="false" ht="14.25" hidden="false" customHeight="false" outlineLevel="0" collapsed="false">
      <c r="A300" s="787"/>
      <c r="B300" s="790"/>
      <c r="C300" s="808" t="s">
        <v>889</v>
      </c>
      <c r="D300" s="808"/>
      <c r="E300" s="808"/>
    </row>
    <row r="301" customFormat="false" ht="14.25" hidden="false" customHeight="false" outlineLevel="0" collapsed="false">
      <c r="A301" s="787"/>
      <c r="B301" s="790"/>
      <c r="C301" s="808" t="s">
        <v>890</v>
      </c>
      <c r="D301" s="808"/>
      <c r="E301" s="808"/>
    </row>
    <row r="302" customFormat="false" ht="14.25" hidden="false" customHeight="false" outlineLevel="0" collapsed="false">
      <c r="A302" s="787"/>
      <c r="B302" s="790"/>
      <c r="C302" s="808" t="s">
        <v>891</v>
      </c>
      <c r="D302" s="808"/>
      <c r="E302" s="808"/>
    </row>
    <row r="303" customFormat="false" ht="14.25" hidden="false" customHeight="false" outlineLevel="0" collapsed="false">
      <c r="A303" s="787"/>
      <c r="B303" s="790"/>
      <c r="C303" s="808" t="s">
        <v>892</v>
      </c>
      <c r="D303" s="808"/>
      <c r="E303" s="808"/>
    </row>
    <row r="304" customFormat="false" ht="14.25" hidden="false" customHeight="false" outlineLevel="0" collapsed="false">
      <c r="A304" s="787"/>
      <c r="B304" s="790"/>
      <c r="C304" s="808" t="s">
        <v>893</v>
      </c>
      <c r="D304" s="808"/>
      <c r="E304" s="808"/>
    </row>
    <row r="305" customFormat="false" ht="14.25" hidden="false" customHeight="false" outlineLevel="0" collapsed="false">
      <c r="A305" s="787"/>
      <c r="B305" s="790"/>
      <c r="C305" s="806" t="s">
        <v>894</v>
      </c>
      <c r="D305" s="806"/>
      <c r="E305" s="806"/>
    </row>
    <row r="306" customFormat="false" ht="28.5" hidden="false" customHeight="true" outlineLevel="0" collapsed="false">
      <c r="A306" s="787" t="n">
        <v>4</v>
      </c>
      <c r="B306" s="788" t="s">
        <v>895</v>
      </c>
      <c r="C306" s="806" t="s">
        <v>896</v>
      </c>
      <c r="D306" s="789" t="n">
        <v>1</v>
      </c>
      <c r="E306" s="803" t="n">
        <f aca="false">SUM(D306:D307)</f>
        <v>2</v>
      </c>
    </row>
    <row r="307" customFormat="false" ht="23.25" hidden="false" customHeight="false" outlineLevel="0" collapsed="false">
      <c r="A307" s="787"/>
      <c r="B307" s="788"/>
      <c r="C307" s="806" t="s">
        <v>897</v>
      </c>
      <c r="D307" s="789" t="n">
        <v>1</v>
      </c>
      <c r="E307" s="803"/>
    </row>
    <row r="308" customFormat="false" ht="23.25" hidden="false" customHeight="false" outlineLevel="0" collapsed="false">
      <c r="A308" s="791" t="n">
        <v>5</v>
      </c>
      <c r="B308" s="809" t="s">
        <v>898</v>
      </c>
      <c r="C308" s="807"/>
      <c r="D308" s="807"/>
      <c r="E308" s="803"/>
    </row>
    <row r="309" customFormat="false" ht="23.25" hidden="false" customHeight="false" outlineLevel="0" collapsed="false">
      <c r="A309" s="791" t="n">
        <v>6</v>
      </c>
      <c r="B309" s="809" t="s">
        <v>899</v>
      </c>
      <c r="C309" s="807"/>
      <c r="D309" s="807"/>
      <c r="E309" s="803"/>
    </row>
    <row r="310" customFormat="false" ht="23.25" hidden="false" customHeight="false" outlineLevel="0" collapsed="false">
      <c r="A310" s="791" t="n">
        <v>7</v>
      </c>
      <c r="B310" s="809" t="s">
        <v>900</v>
      </c>
      <c r="C310" s="807"/>
      <c r="D310" s="807"/>
      <c r="E310" s="803"/>
    </row>
    <row r="311" customFormat="false" ht="57" hidden="false" customHeight="true" outlineLevel="0" collapsed="false">
      <c r="A311" s="787" t="n">
        <v>8</v>
      </c>
      <c r="B311" s="788" t="s">
        <v>901</v>
      </c>
      <c r="C311" s="806" t="s">
        <v>902</v>
      </c>
      <c r="D311" s="806"/>
      <c r="E311" s="803" t="n">
        <f aca="false">SUM(D311:D314)</f>
        <v>1</v>
      </c>
    </row>
    <row r="312" customFormat="false" ht="28.5" hidden="false" customHeight="false" outlineLevel="0" collapsed="false">
      <c r="A312" s="787"/>
      <c r="B312" s="788"/>
      <c r="C312" s="806" t="s">
        <v>903</v>
      </c>
      <c r="D312" s="789" t="n">
        <v>1</v>
      </c>
      <c r="E312" s="803"/>
    </row>
    <row r="313" customFormat="false" ht="23.25" hidden="false" customHeight="false" outlineLevel="0" collapsed="false">
      <c r="A313" s="787"/>
      <c r="B313" s="788"/>
      <c r="C313" s="806" t="s">
        <v>904</v>
      </c>
      <c r="D313" s="806"/>
      <c r="E313" s="803"/>
    </row>
    <row r="314" customFormat="false" ht="23.25" hidden="false" customHeight="false" outlineLevel="0" collapsed="false">
      <c r="A314" s="787"/>
      <c r="B314" s="788"/>
      <c r="C314" s="806" t="s">
        <v>905</v>
      </c>
      <c r="D314" s="806"/>
      <c r="E314" s="803"/>
    </row>
    <row r="315" customFormat="false" ht="23.25" hidden="false" customHeight="false" outlineLevel="0" collapsed="false">
      <c r="A315" s="791" t="n">
        <v>9</v>
      </c>
      <c r="B315" s="809" t="s">
        <v>906</v>
      </c>
      <c r="C315" s="807" t="s">
        <v>907</v>
      </c>
      <c r="D315" s="789" t="n">
        <v>1</v>
      </c>
      <c r="E315" s="803" t="n">
        <f aca="false">SUM(D315)</f>
        <v>1</v>
      </c>
    </row>
    <row r="316" customFormat="false" ht="23.25" hidden="false" customHeight="true" outlineLevel="0" collapsed="false">
      <c r="A316" s="787" t="n">
        <v>10</v>
      </c>
      <c r="B316" s="788" t="s">
        <v>908</v>
      </c>
      <c r="C316" s="806" t="s">
        <v>909</v>
      </c>
      <c r="D316" s="789" t="n">
        <v>1</v>
      </c>
      <c r="E316" s="803" t="n">
        <f aca="false">SUM(D316:D318)</f>
        <v>2</v>
      </c>
    </row>
    <row r="317" customFormat="false" ht="23.25" hidden="false" customHeight="false" outlineLevel="0" collapsed="false">
      <c r="A317" s="787"/>
      <c r="B317" s="788"/>
      <c r="C317" s="806" t="s">
        <v>910</v>
      </c>
      <c r="D317" s="806"/>
      <c r="E317" s="803"/>
    </row>
    <row r="318" customFormat="false" ht="28.5" hidden="false" customHeight="false" outlineLevel="0" collapsed="false">
      <c r="A318" s="787"/>
      <c r="B318" s="788"/>
      <c r="C318" s="806" t="s">
        <v>911</v>
      </c>
      <c r="D318" s="789" t="n">
        <v>1</v>
      </c>
      <c r="E318" s="803"/>
    </row>
    <row r="319" customFormat="false" ht="23.25" hidden="false" customHeight="false" outlineLevel="0" collapsed="false">
      <c r="A319" s="791" t="n">
        <v>11</v>
      </c>
      <c r="B319" s="809" t="s">
        <v>912</v>
      </c>
      <c r="C319" s="807"/>
      <c r="D319" s="807"/>
      <c r="E319" s="803"/>
    </row>
    <row r="320" customFormat="false" ht="23.25" hidden="false" customHeight="true" outlineLevel="0" collapsed="false">
      <c r="A320" s="787" t="n">
        <v>12</v>
      </c>
      <c r="B320" s="788" t="s">
        <v>913</v>
      </c>
      <c r="C320" s="806" t="s">
        <v>914</v>
      </c>
      <c r="D320" s="789" t="n">
        <v>1</v>
      </c>
      <c r="E320" s="803" t="n">
        <f aca="false">SUM(D320:D325)</f>
        <v>5</v>
      </c>
    </row>
    <row r="321" customFormat="false" ht="23.25" hidden="false" customHeight="false" outlineLevel="0" collapsed="false">
      <c r="A321" s="787"/>
      <c r="B321" s="788"/>
      <c r="C321" s="806" t="s">
        <v>915</v>
      </c>
      <c r="D321" s="789"/>
      <c r="E321" s="803"/>
    </row>
    <row r="322" customFormat="false" ht="28.5" hidden="false" customHeight="false" outlineLevel="0" collapsed="false">
      <c r="A322" s="787"/>
      <c r="B322" s="788"/>
      <c r="C322" s="806" t="s">
        <v>916</v>
      </c>
      <c r="D322" s="789" t="n">
        <v>1</v>
      </c>
      <c r="E322" s="803"/>
    </row>
    <row r="323" customFormat="false" ht="23.25" hidden="false" customHeight="false" outlineLevel="0" collapsed="false">
      <c r="A323" s="787"/>
      <c r="B323" s="788"/>
      <c r="C323" s="806" t="s">
        <v>917</v>
      </c>
      <c r="D323" s="789" t="n">
        <v>1</v>
      </c>
      <c r="E323" s="803"/>
    </row>
    <row r="324" customFormat="false" ht="28.5" hidden="false" customHeight="false" outlineLevel="0" collapsed="false">
      <c r="A324" s="787"/>
      <c r="B324" s="788"/>
      <c r="C324" s="806" t="s">
        <v>918</v>
      </c>
      <c r="D324" s="789" t="n">
        <v>1</v>
      </c>
      <c r="E324" s="803"/>
    </row>
    <row r="325" customFormat="false" ht="28.5" hidden="false" customHeight="false" outlineLevel="0" collapsed="false">
      <c r="A325" s="787"/>
      <c r="B325" s="788"/>
      <c r="C325" s="806" t="s">
        <v>919</v>
      </c>
      <c r="D325" s="789" t="n">
        <v>1</v>
      </c>
      <c r="E325" s="803"/>
    </row>
    <row r="326" customFormat="false" ht="23.25" hidden="false" customHeight="true" outlineLevel="0" collapsed="false">
      <c r="A326" s="787" t="n">
        <v>13</v>
      </c>
      <c r="B326" s="788" t="s">
        <v>920</v>
      </c>
      <c r="C326" s="810" t="s">
        <v>921</v>
      </c>
      <c r="D326" s="810"/>
      <c r="E326" s="803" t="n">
        <f aca="false">SUM(D326:D333)</f>
        <v>3</v>
      </c>
    </row>
    <row r="327" customFormat="false" ht="23.25" hidden="false" customHeight="false" outlineLevel="0" collapsed="false">
      <c r="A327" s="787"/>
      <c r="B327" s="788"/>
      <c r="C327" s="810" t="s">
        <v>922</v>
      </c>
      <c r="D327" s="810"/>
      <c r="E327" s="803"/>
    </row>
    <row r="328" customFormat="false" ht="23.25" hidden="false" customHeight="false" outlineLevel="0" collapsed="false">
      <c r="A328" s="787"/>
      <c r="B328" s="788"/>
      <c r="C328" s="810" t="s">
        <v>923</v>
      </c>
      <c r="D328" s="789" t="n">
        <v>1</v>
      </c>
      <c r="E328" s="803"/>
    </row>
    <row r="329" customFormat="false" ht="23.25" hidden="false" customHeight="false" outlineLevel="0" collapsed="false">
      <c r="A329" s="787"/>
      <c r="B329" s="788"/>
      <c r="C329" s="810" t="s">
        <v>924</v>
      </c>
      <c r="D329" s="810"/>
      <c r="E329" s="803"/>
    </row>
    <row r="330" customFormat="false" ht="23.25" hidden="false" customHeight="false" outlineLevel="0" collapsed="false">
      <c r="A330" s="787"/>
      <c r="B330" s="788"/>
      <c r="C330" s="810" t="s">
        <v>925</v>
      </c>
      <c r="D330" s="810"/>
      <c r="E330" s="803"/>
    </row>
    <row r="331" customFormat="false" ht="23.25" hidden="false" customHeight="false" outlineLevel="0" collapsed="false">
      <c r="A331" s="787"/>
      <c r="B331" s="788"/>
      <c r="C331" s="810" t="s">
        <v>926</v>
      </c>
      <c r="D331" s="810"/>
      <c r="E331" s="803"/>
    </row>
    <row r="332" customFormat="false" ht="23.25" hidden="false" customHeight="false" outlineLevel="0" collapsed="false">
      <c r="A332" s="787"/>
      <c r="B332" s="788"/>
      <c r="C332" s="810" t="s">
        <v>927</v>
      </c>
      <c r="D332" s="789" t="n">
        <v>1</v>
      </c>
      <c r="E332" s="803"/>
    </row>
    <row r="333" customFormat="false" ht="23.25" hidden="false" customHeight="false" outlineLevel="0" collapsed="false">
      <c r="A333" s="787"/>
      <c r="B333" s="788"/>
      <c r="C333" s="810" t="s">
        <v>928</v>
      </c>
      <c r="D333" s="789" t="n">
        <v>1</v>
      </c>
      <c r="E333" s="803"/>
    </row>
    <row r="334" customFormat="false" ht="23.25" hidden="false" customHeight="false" outlineLevel="0" collapsed="false">
      <c r="A334" s="791" t="n">
        <v>14</v>
      </c>
      <c r="B334" s="811" t="s">
        <v>929</v>
      </c>
      <c r="C334" s="812"/>
      <c r="D334" s="812"/>
      <c r="E334" s="803"/>
    </row>
    <row r="335" customFormat="false" ht="14.25" hidden="false" customHeight="false" outlineLevel="0" collapsed="false">
      <c r="A335" s="813"/>
      <c r="B335" s="814"/>
      <c r="C335" s="815"/>
      <c r="D335" s="815"/>
      <c r="E335" s="815"/>
    </row>
    <row r="336" customFormat="false" ht="14.25" hidden="false" customHeight="false" outlineLevel="0" collapsed="false">
      <c r="A336" s="813"/>
      <c r="B336" s="814"/>
      <c r="C336" s="815"/>
      <c r="D336" s="815"/>
      <c r="E336" s="815"/>
    </row>
    <row r="337" customFormat="false" ht="14.25" hidden="false" customHeight="false" outlineLevel="0" collapsed="false">
      <c r="A337" s="813"/>
      <c r="B337" s="814"/>
      <c r="C337" s="815"/>
      <c r="D337" s="815"/>
      <c r="E337" s="815"/>
    </row>
    <row r="338" customFormat="false" ht="14.25" hidden="false" customHeight="false" outlineLevel="0" collapsed="false">
      <c r="A338" s="813"/>
      <c r="B338" s="814"/>
      <c r="C338" s="815"/>
      <c r="D338" s="815"/>
      <c r="E338" s="815"/>
    </row>
  </sheetData>
  <mergeCells count="83">
    <mergeCell ref="A3:B3"/>
    <mergeCell ref="A4:B4"/>
    <mergeCell ref="A5:A22"/>
    <mergeCell ref="B5:B22"/>
    <mergeCell ref="A25:A31"/>
    <mergeCell ref="B25:B31"/>
    <mergeCell ref="A32:A39"/>
    <mergeCell ref="B32:B39"/>
    <mergeCell ref="A40:A52"/>
    <mergeCell ref="B40:B52"/>
    <mergeCell ref="A55:A87"/>
    <mergeCell ref="B55:B87"/>
    <mergeCell ref="A88:A105"/>
    <mergeCell ref="B88:B105"/>
    <mergeCell ref="A106:A109"/>
    <mergeCell ref="B106:B109"/>
    <mergeCell ref="A110:A117"/>
    <mergeCell ref="B110:B117"/>
    <mergeCell ref="A118:A119"/>
    <mergeCell ref="B118:B119"/>
    <mergeCell ref="A120:A121"/>
    <mergeCell ref="B120:B121"/>
    <mergeCell ref="A124:A126"/>
    <mergeCell ref="B124:B126"/>
    <mergeCell ref="A127:B127"/>
    <mergeCell ref="A129:A130"/>
    <mergeCell ref="B129:B130"/>
    <mergeCell ref="A131:A134"/>
    <mergeCell ref="B131:B134"/>
    <mergeCell ref="A135:A137"/>
    <mergeCell ref="B135:B137"/>
    <mergeCell ref="A138:A143"/>
    <mergeCell ref="B138:B143"/>
    <mergeCell ref="A145:A147"/>
    <mergeCell ref="B145:B147"/>
    <mergeCell ref="A148:A150"/>
    <mergeCell ref="B148:B150"/>
    <mergeCell ref="A151:A158"/>
    <mergeCell ref="B151:B158"/>
    <mergeCell ref="A164:A166"/>
    <mergeCell ref="B164:B166"/>
    <mergeCell ref="A172:B172"/>
    <mergeCell ref="A173:A185"/>
    <mergeCell ref="B173:B185"/>
    <mergeCell ref="A186:A189"/>
    <mergeCell ref="B186:B189"/>
    <mergeCell ref="A191:A207"/>
    <mergeCell ref="B191:B207"/>
    <mergeCell ref="A208:A213"/>
    <mergeCell ref="B208:B213"/>
    <mergeCell ref="A214:A224"/>
    <mergeCell ref="B214:B224"/>
    <mergeCell ref="A225:A231"/>
    <mergeCell ref="B225:B231"/>
    <mergeCell ref="A232:A236"/>
    <mergeCell ref="B232:B236"/>
    <mergeCell ref="A237:A243"/>
    <mergeCell ref="B237:B243"/>
    <mergeCell ref="A247:A251"/>
    <mergeCell ref="B247:B251"/>
    <mergeCell ref="A253:A259"/>
    <mergeCell ref="B253:B259"/>
    <mergeCell ref="A260:A262"/>
    <mergeCell ref="B260:B262"/>
    <mergeCell ref="A266:A274"/>
    <mergeCell ref="B266:B274"/>
    <mergeCell ref="A275:B275"/>
    <mergeCell ref="A276:A278"/>
    <mergeCell ref="B276:B278"/>
    <mergeCell ref="A279:A287"/>
    <mergeCell ref="B279:B287"/>
    <mergeCell ref="A288:A305"/>
    <mergeCell ref="B288:B305"/>
    <mergeCell ref="A306:A307"/>
    <mergeCell ref="B306:B307"/>
    <mergeCell ref="A311:A314"/>
    <mergeCell ref="B311:B314"/>
    <mergeCell ref="A316:A318"/>
    <mergeCell ref="B316:B318"/>
    <mergeCell ref="A320:A325"/>
    <mergeCell ref="B320:B325"/>
    <mergeCell ref="A326:A333"/>
    <mergeCell ref="B326:B33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9" man="true" max="16383" min="0"/>
    <brk id="66" man="true" max="16383" min="0"/>
    <brk id="109" man="true" max="16383" min="0"/>
    <brk id="137" man="true" max="16383" min="0"/>
    <brk id="167" man="true" max="16383" min="0"/>
    <brk id="190" man="true" max="16383" min="0"/>
    <brk id="213" man="true" max="16383" min="0"/>
    <brk id="231" man="true" max="16383" min="0"/>
    <brk id="252" man="true" max="16383" min="0"/>
    <brk id="274" man="true" max="16383" min="0"/>
    <brk id="310" man="true" max="16383" min="0"/>
  </rowBreaks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P78" activeCellId="0" sqref="P78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6" min="3" style="1" width="17.49"/>
    <col collapsed="false" customWidth="true" hidden="false" outlineLevel="0" max="9" min="9" style="1" width="17.49"/>
  </cols>
  <sheetData>
    <row r="1" customFormat="false" ht="23.25" hidden="false" customHeight="false" outlineLevel="0" collapsed="false">
      <c r="A1" s="816" t="s">
        <v>930</v>
      </c>
      <c r="B1" s="816"/>
      <c r="C1" s="816"/>
      <c r="D1" s="816"/>
      <c r="E1" s="816"/>
      <c r="F1" s="816"/>
      <c r="G1" s="817"/>
      <c r="H1" s="817"/>
      <c r="I1" s="818"/>
    </row>
    <row r="2" customFormat="false" ht="23.25" hidden="false" customHeight="false" outlineLevel="0" collapsed="false">
      <c r="A2" s="3"/>
      <c r="G2" s="817"/>
      <c r="H2" s="817"/>
      <c r="I2" s="819"/>
    </row>
    <row r="3" customFormat="false" ht="23.25" hidden="false" customHeight="true" outlineLevel="0" collapsed="false">
      <c r="A3" s="6" t="s">
        <v>3</v>
      </c>
      <c r="B3" s="6"/>
      <c r="C3" s="7" t="s">
        <v>931</v>
      </c>
      <c r="D3" s="7"/>
      <c r="E3" s="7"/>
      <c r="F3" s="7"/>
      <c r="I3" s="9" t="s">
        <v>932</v>
      </c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I4" s="9"/>
    </row>
    <row r="5" customFormat="false" ht="23.25" hidden="false" customHeight="true" outlineLevel="0" collapsed="false">
      <c r="A5" s="6"/>
      <c r="B5" s="6"/>
      <c r="C5" s="7"/>
      <c r="D5" s="7"/>
      <c r="E5" s="7"/>
      <c r="F5" s="7"/>
      <c r="I5" s="9"/>
    </row>
    <row r="6" customFormat="false" ht="23.25" hidden="false" customHeight="true" outlineLevel="0" collapsed="false">
      <c r="A6" s="6"/>
      <c r="B6" s="6"/>
      <c r="C6" s="7"/>
      <c r="D6" s="7"/>
      <c r="E6" s="7"/>
      <c r="F6" s="7"/>
      <c r="I6" s="9"/>
    </row>
    <row r="7" customFormat="false" ht="23.25" hidden="false" customHeight="true" outlineLevel="0" collapsed="false">
      <c r="A7" s="6"/>
      <c r="B7" s="6"/>
      <c r="C7" s="7"/>
      <c r="D7" s="7"/>
      <c r="E7" s="7"/>
      <c r="F7" s="7"/>
      <c r="I7" s="9"/>
    </row>
    <row r="8" customFormat="false" ht="23.25" hidden="false" customHeight="true" outlineLevel="0" collapsed="false">
      <c r="A8" s="6"/>
      <c r="B8" s="6"/>
      <c r="C8" s="43" t="s">
        <v>58</v>
      </c>
      <c r="D8" s="43" t="s">
        <v>60</v>
      </c>
      <c r="E8" s="9" t="s">
        <v>99</v>
      </c>
      <c r="F8" s="85" t="n">
        <f aca="false">E10/71</f>
        <v>374.380281690141</v>
      </c>
      <c r="I8" s="9"/>
    </row>
    <row r="9" customFormat="false" ht="23.25" hidden="false" customHeight="true" outlineLevel="0" collapsed="false">
      <c r="A9" s="6"/>
      <c r="B9" s="6"/>
      <c r="C9" s="43"/>
      <c r="D9" s="43"/>
      <c r="E9" s="9"/>
      <c r="F9" s="9"/>
      <c r="I9" s="9"/>
    </row>
    <row r="10" customFormat="false" ht="23.25" hidden="false" customHeight="false" outlineLevel="0" collapsed="false">
      <c r="A10" s="13" t="s">
        <v>119</v>
      </c>
      <c r="B10" s="13"/>
      <c r="C10" s="54" t="n">
        <f aca="false">C11+C29+C50+C71</f>
        <v>425400</v>
      </c>
      <c r="D10" s="54" t="n">
        <f aca="false">D11+D29+D50+D71</f>
        <v>30790</v>
      </c>
      <c r="E10" s="54" t="n">
        <f aca="false">E11+E29+E50+E71</f>
        <v>26581</v>
      </c>
      <c r="F10" s="54" t="n">
        <f aca="false">SUM(F11:F85)</f>
        <v>129</v>
      </c>
      <c r="I10" s="54"/>
    </row>
    <row r="11" customFormat="false" ht="23.25" hidden="false" customHeight="true" outlineLevel="0" collapsed="false">
      <c r="A11" s="9" t="s">
        <v>121</v>
      </c>
      <c r="B11" s="9"/>
      <c r="C11" s="78" t="n">
        <f aca="false">SUM(C12:C28)</f>
        <v>111800</v>
      </c>
      <c r="D11" s="78" t="n">
        <f aca="false">SUM(D12:D28)</f>
        <v>8090</v>
      </c>
      <c r="E11" s="78" t="n">
        <f aca="false">SUM(E12:E28)</f>
        <v>8781</v>
      </c>
      <c r="F11" s="78"/>
      <c r="I11" s="78"/>
    </row>
    <row r="12" customFormat="false" ht="23.25" hidden="false" customHeight="false" outlineLevel="0" collapsed="false">
      <c r="A12" s="94" t="n">
        <v>1</v>
      </c>
      <c r="B12" s="95" t="s">
        <v>122</v>
      </c>
      <c r="C12" s="97" t="n">
        <v>14100</v>
      </c>
      <c r="D12" s="103" t="n">
        <v>1020</v>
      </c>
      <c r="E12" s="103" t="n">
        <v>665</v>
      </c>
      <c r="F12" s="98" t="n">
        <f aca="false">IF(E12&gt;D12,IF(E12&gt;1000,10,IF(E12&gt;500,6,IF(E12&gt;F$8,3,2))),0)</f>
        <v>0</v>
      </c>
      <c r="I12" s="147" t="n">
        <v>28</v>
      </c>
      <c r="K12" s="0" t="n">
        <v>1</v>
      </c>
    </row>
    <row r="13" customFormat="false" ht="23.25" hidden="false" customHeight="false" outlineLevel="0" collapsed="false">
      <c r="A13" s="145" t="n">
        <v>2</v>
      </c>
      <c r="B13" s="146" t="s">
        <v>124</v>
      </c>
      <c r="C13" s="103" t="n">
        <v>14100</v>
      </c>
      <c r="D13" s="103" t="n">
        <v>1020</v>
      </c>
      <c r="E13" s="103" t="n">
        <v>1098</v>
      </c>
      <c r="F13" s="147" t="n">
        <f aca="false">IF(E13&gt;D13,IF(E13&gt;1000,10,IF(E13&gt;500,6,IF(E13&gt;F$8,3,2))),0)</f>
        <v>10</v>
      </c>
      <c r="I13" s="147" t="n">
        <v>49</v>
      </c>
      <c r="K13" s="0" t="n">
        <v>2</v>
      </c>
    </row>
    <row r="14" customFormat="false" ht="23.25" hidden="false" customHeight="false" outlineLevel="0" collapsed="false">
      <c r="A14" s="145" t="n">
        <v>3</v>
      </c>
      <c r="B14" s="146" t="s">
        <v>125</v>
      </c>
      <c r="C14" s="820" t="n">
        <v>4700</v>
      </c>
      <c r="D14" s="103" t="n">
        <v>340</v>
      </c>
      <c r="E14" s="103" t="n">
        <v>689</v>
      </c>
      <c r="F14" s="147" t="n">
        <f aca="false">IF(E14&gt;D14,IF(E14&gt;1000,10,IF(E14&gt;500,6,IF(E14&gt;F$8,3,2))),0)</f>
        <v>6</v>
      </c>
      <c r="I14" s="147" t="n">
        <v>73</v>
      </c>
      <c r="K14" s="0" t="n">
        <v>3</v>
      </c>
    </row>
    <row r="15" customFormat="false" ht="23.25" hidden="false" customHeight="false" outlineLevel="0" collapsed="false">
      <c r="A15" s="145" t="n">
        <v>4</v>
      </c>
      <c r="B15" s="146" t="s">
        <v>126</v>
      </c>
      <c r="C15" s="103" t="n">
        <v>9400</v>
      </c>
      <c r="D15" s="103" t="n">
        <v>680</v>
      </c>
      <c r="E15" s="103" t="n">
        <v>914</v>
      </c>
      <c r="F15" s="147" t="n">
        <f aca="false">IF(E15&gt;D15,IF(E15&gt;1000,10,IF(E15&gt;500,6,IF(E15&gt;F$8,3,2))),0)</f>
        <v>6</v>
      </c>
      <c r="I15" s="147" t="n">
        <v>102</v>
      </c>
      <c r="K15" s="0" t="n">
        <v>4</v>
      </c>
    </row>
    <row r="16" customFormat="false" ht="23.25" hidden="false" customHeight="false" outlineLevel="0" collapsed="false">
      <c r="A16" s="145" t="n">
        <v>5</v>
      </c>
      <c r="B16" s="146" t="s">
        <v>127</v>
      </c>
      <c r="C16" s="103" t="n">
        <v>9400</v>
      </c>
      <c r="D16" s="103" t="n">
        <v>680</v>
      </c>
      <c r="E16" s="103" t="n">
        <v>682</v>
      </c>
      <c r="F16" s="147" t="n">
        <f aca="false">IF(E16&gt;D16,IF(E16&gt;1000,10,IF(E16&gt;500,6,IF(E16&gt;F$8,3,2))),0)</f>
        <v>6</v>
      </c>
      <c r="I16" s="147" t="n">
        <v>103</v>
      </c>
      <c r="K16" s="0" t="n">
        <v>5</v>
      </c>
    </row>
    <row r="17" customFormat="false" ht="23.25" hidden="false" customHeight="false" outlineLevel="0" collapsed="false">
      <c r="A17" s="145" t="n">
        <v>6</v>
      </c>
      <c r="B17" s="146" t="s">
        <v>129</v>
      </c>
      <c r="C17" s="820" t="n">
        <v>4700</v>
      </c>
      <c r="D17" s="103" t="n">
        <v>340</v>
      </c>
      <c r="E17" s="103" t="n">
        <v>362</v>
      </c>
      <c r="F17" s="147" t="n">
        <f aca="false">IF(E17&gt;D17,IF(E17&gt;1000,10,IF(E17&gt;500,6,IF(E17&gt;F$8,3,2))),0)</f>
        <v>2</v>
      </c>
      <c r="I17" s="821" t="n">
        <v>114</v>
      </c>
      <c r="K17" s="0" t="n">
        <v>6</v>
      </c>
    </row>
    <row r="18" customFormat="false" ht="23.25" hidden="false" customHeight="false" outlineLevel="0" collapsed="false">
      <c r="A18" s="145" t="n">
        <v>7</v>
      </c>
      <c r="B18" s="183" t="s">
        <v>130</v>
      </c>
      <c r="C18" s="103" t="n">
        <v>4700</v>
      </c>
      <c r="D18" s="103" t="n">
        <v>340</v>
      </c>
      <c r="E18" s="103" t="n">
        <v>536</v>
      </c>
      <c r="F18" s="147" t="n">
        <f aca="false">IF(E18&gt;D18,IF(E18&gt;1000,10,IF(E18&gt;500,6,IF(E18&gt;F$8,3,2))),0)</f>
        <v>6</v>
      </c>
      <c r="I18" s="147" t="n">
        <v>115</v>
      </c>
      <c r="K18" s="0" t="n">
        <v>7</v>
      </c>
    </row>
    <row r="19" customFormat="false" ht="23.25" hidden="false" customHeight="false" outlineLevel="0" collapsed="false">
      <c r="A19" s="145" t="n">
        <v>8</v>
      </c>
      <c r="B19" s="183" t="s">
        <v>131</v>
      </c>
      <c r="C19" s="103" t="n">
        <v>3700</v>
      </c>
      <c r="D19" s="103" t="n">
        <v>270</v>
      </c>
      <c r="E19" s="103" t="n">
        <v>154</v>
      </c>
      <c r="F19" s="103" t="n">
        <f aca="false">IF(E19&gt;D19,IF(E19&gt;1000,10,IF(E19&gt;500,6,IF(E19&gt;F$8,3,2))),0)</f>
        <v>0</v>
      </c>
      <c r="I19" s="147" t="n">
        <v>139</v>
      </c>
      <c r="K19" s="0" t="n">
        <v>8</v>
      </c>
    </row>
    <row r="20" customFormat="false" ht="23.25" hidden="false" customHeight="false" outlineLevel="0" collapsed="false">
      <c r="A20" s="145" t="n">
        <v>9</v>
      </c>
      <c r="B20" s="183" t="s">
        <v>132</v>
      </c>
      <c r="C20" s="820" t="n">
        <v>4700</v>
      </c>
      <c r="D20" s="103" t="n">
        <v>340</v>
      </c>
      <c r="E20" s="103" t="n">
        <v>599</v>
      </c>
      <c r="F20" s="147" t="n">
        <f aca="false">IF(E20&gt;D20,IF(E20&gt;1000,10,IF(E20&gt;500,6,IF(E20&gt;F$8,3,2))),0)</f>
        <v>6</v>
      </c>
      <c r="I20" s="103" t="n">
        <v>142</v>
      </c>
      <c r="K20" s="0" t="n">
        <v>9</v>
      </c>
    </row>
    <row r="21" customFormat="false" ht="23.25" hidden="false" customHeight="false" outlineLevel="0" collapsed="false">
      <c r="A21" s="145" t="n">
        <v>10</v>
      </c>
      <c r="B21" s="146" t="s">
        <v>133</v>
      </c>
      <c r="C21" s="103" t="n">
        <v>9400</v>
      </c>
      <c r="D21" s="103" t="n">
        <v>680</v>
      </c>
      <c r="E21" s="103" t="n">
        <v>414</v>
      </c>
      <c r="F21" s="147" t="n">
        <f aca="false">IF(E21&gt;D21,IF(E21&gt;1000,10,IF(E21&gt;500,6,IF(E21&gt;F$8,3,2))),0)</f>
        <v>0</v>
      </c>
      <c r="I21" s="103" t="n">
        <v>154</v>
      </c>
      <c r="K21" s="0" t="n">
        <v>10</v>
      </c>
    </row>
    <row r="22" customFormat="false" ht="23.25" hidden="false" customHeight="false" outlineLevel="0" collapsed="false">
      <c r="A22" s="145" t="n">
        <v>11</v>
      </c>
      <c r="B22" s="183" t="s">
        <v>134</v>
      </c>
      <c r="C22" s="103" t="n">
        <v>4700</v>
      </c>
      <c r="D22" s="103" t="n">
        <v>340</v>
      </c>
      <c r="E22" s="103" t="n">
        <v>423</v>
      </c>
      <c r="F22" s="147" t="n">
        <f aca="false">IF(E22&gt;D22,IF(E22&gt;1000,10,IF(E22&gt;500,6,IF(E22&gt;F$8,3,2))),0)</f>
        <v>3</v>
      </c>
      <c r="I22" s="103" t="n">
        <v>200</v>
      </c>
      <c r="K22" s="0" t="n">
        <v>11</v>
      </c>
    </row>
    <row r="23" customFormat="false" ht="23.25" hidden="false" customHeight="false" outlineLevel="0" collapsed="false">
      <c r="A23" s="145" t="n">
        <v>12</v>
      </c>
      <c r="B23" s="183" t="s">
        <v>135</v>
      </c>
      <c r="C23" s="103" t="n">
        <v>4700</v>
      </c>
      <c r="D23" s="103" t="n">
        <v>340</v>
      </c>
      <c r="E23" s="103" t="n">
        <v>115</v>
      </c>
      <c r="F23" s="147" t="n">
        <f aca="false">IF(E23&gt;D23,IF(E23&gt;1000,10,IF(E23&gt;500,6,IF(E23&gt;F$8,3,2))),0)</f>
        <v>0</v>
      </c>
      <c r="I23" s="147" t="n">
        <v>223</v>
      </c>
      <c r="K23" s="0" t="n">
        <v>12</v>
      </c>
    </row>
    <row r="24" customFormat="false" ht="23.25" hidden="false" customHeight="false" outlineLevel="0" collapsed="false">
      <c r="A24" s="145" t="n">
        <v>13</v>
      </c>
      <c r="B24" s="146" t="s">
        <v>136</v>
      </c>
      <c r="C24" s="103" t="n">
        <v>4700</v>
      </c>
      <c r="D24" s="103" t="n">
        <v>340</v>
      </c>
      <c r="E24" s="103" t="n">
        <v>508</v>
      </c>
      <c r="F24" s="147" t="n">
        <f aca="false">IF(E24&gt;D24,IF(E24&gt;1000,10,IF(E24&gt;500,6,IF(E24&gt;F$8,3,2))),0)</f>
        <v>6</v>
      </c>
      <c r="I24" s="147" t="n">
        <v>228</v>
      </c>
      <c r="K24" s="0" t="n">
        <v>13</v>
      </c>
    </row>
    <row r="25" customFormat="false" ht="23.25" hidden="false" customHeight="false" outlineLevel="0" collapsed="false">
      <c r="A25" s="145" t="n">
        <v>14</v>
      </c>
      <c r="B25" s="183" t="s">
        <v>137</v>
      </c>
      <c r="C25" s="103" t="n">
        <v>4700</v>
      </c>
      <c r="D25" s="103" t="n">
        <v>340</v>
      </c>
      <c r="E25" s="103" t="n">
        <v>379</v>
      </c>
      <c r="F25" s="147" t="n">
        <f aca="false">IF(E25&gt;D25,IF(E25&gt;1000,10,IF(E25&gt;500,6,IF(E25&gt;F$8,3,2))),0)</f>
        <v>3</v>
      </c>
      <c r="I25" s="103" t="n">
        <v>229</v>
      </c>
      <c r="K25" s="0" t="n">
        <v>14</v>
      </c>
    </row>
    <row r="26" customFormat="false" ht="23.25" hidden="false" customHeight="false" outlineLevel="0" collapsed="false">
      <c r="A26" s="145" t="n">
        <v>15</v>
      </c>
      <c r="B26" s="146" t="s">
        <v>138</v>
      </c>
      <c r="C26" s="103" t="n">
        <v>4700</v>
      </c>
      <c r="D26" s="103" t="n">
        <v>340</v>
      </c>
      <c r="E26" s="103" t="n">
        <v>506</v>
      </c>
      <c r="F26" s="147" t="n">
        <f aca="false">IF(E26&gt;D26,IF(E26&gt;1000,10,IF(E26&gt;500,6,IF(E26&gt;F$8,3,2))),0)</f>
        <v>6</v>
      </c>
      <c r="I26" s="147" t="n">
        <v>232</v>
      </c>
      <c r="K26" s="0" t="n">
        <v>15</v>
      </c>
    </row>
    <row r="27" customFormat="false" ht="23.25" hidden="false" customHeight="false" outlineLevel="0" collapsed="false">
      <c r="A27" s="145" t="n">
        <v>16</v>
      </c>
      <c r="B27" s="183" t="s">
        <v>139</v>
      </c>
      <c r="C27" s="103" t="n">
        <v>4700</v>
      </c>
      <c r="D27" s="103" t="n">
        <v>340</v>
      </c>
      <c r="E27" s="103" t="n">
        <v>387</v>
      </c>
      <c r="F27" s="147" t="n">
        <f aca="false">IF(E27&gt;D27,IF(E27&gt;1000,10,IF(E27&gt;500,6,IF(E27&gt;F$8,3,2))),0)</f>
        <v>3</v>
      </c>
      <c r="I27" s="147" t="n">
        <v>234</v>
      </c>
      <c r="K27" s="0" t="n">
        <v>16</v>
      </c>
    </row>
    <row r="28" customFormat="false" ht="23.25" hidden="false" customHeight="false" outlineLevel="0" collapsed="false">
      <c r="A28" s="203" t="n">
        <v>17</v>
      </c>
      <c r="B28" s="204" t="s">
        <v>140</v>
      </c>
      <c r="C28" s="206" t="n">
        <v>4700</v>
      </c>
      <c r="D28" s="206" t="n">
        <v>340</v>
      </c>
      <c r="E28" s="206" t="n">
        <v>350</v>
      </c>
      <c r="F28" s="206" t="n">
        <f aca="false">IF(E28&gt;D28,IF(E28&gt;1000,10,IF(E28&gt;500,6,IF(E28&gt;F$8,3,2))),0)</f>
        <v>2</v>
      </c>
      <c r="I28" s="147" t="n">
        <v>244</v>
      </c>
      <c r="K28" s="0" t="n">
        <v>17</v>
      </c>
    </row>
    <row r="29" customFormat="false" ht="23.25" hidden="false" customHeight="true" outlineLevel="0" collapsed="false">
      <c r="A29" s="247" t="s">
        <v>141</v>
      </c>
      <c r="B29" s="247"/>
      <c r="C29" s="78" t="n">
        <f aca="false">SUM(C30:C49)</f>
        <v>145700</v>
      </c>
      <c r="D29" s="78" t="n">
        <f aca="false">SUM(D30:D49)</f>
        <v>10540</v>
      </c>
      <c r="E29" s="78" t="n">
        <f aca="false">SUM(E30:E49)</f>
        <v>9140</v>
      </c>
      <c r="F29" s="78"/>
      <c r="I29" s="147" t="n">
        <v>247</v>
      </c>
      <c r="K29" s="0" t="n">
        <v>18</v>
      </c>
    </row>
    <row r="30" customFormat="false" ht="23.25" hidden="false" customHeight="false" outlineLevel="0" collapsed="false">
      <c r="A30" s="253" t="n">
        <v>1</v>
      </c>
      <c r="B30" s="254" t="s">
        <v>142</v>
      </c>
      <c r="C30" s="255" t="n">
        <v>4700</v>
      </c>
      <c r="D30" s="255" t="n">
        <v>340</v>
      </c>
      <c r="E30" s="255" t="n">
        <v>234</v>
      </c>
      <c r="F30" s="97" t="n">
        <f aca="false">IF(E30&gt;D30,IF(E30&gt;1000,10,IF(E30&gt;500,6,IF(E30&gt;F$8,3,2))),0)</f>
        <v>0</v>
      </c>
      <c r="I30" s="147" t="n">
        <v>258</v>
      </c>
      <c r="K30" s="0" t="n">
        <v>19</v>
      </c>
    </row>
    <row r="31" customFormat="false" ht="23.25" hidden="false" customHeight="false" outlineLevel="0" collapsed="false">
      <c r="A31" s="145" t="n">
        <v>2</v>
      </c>
      <c r="B31" s="146" t="s">
        <v>143</v>
      </c>
      <c r="C31" s="103" t="n">
        <v>4700</v>
      </c>
      <c r="D31" s="103" t="n">
        <v>340</v>
      </c>
      <c r="E31" s="103" t="n">
        <v>512</v>
      </c>
      <c r="F31" s="103" t="n">
        <f aca="false">IF(E31&gt;D31,IF(E31&gt;1000,10,IF(E31&gt;500,6,IF(E31&gt;F$8,3,2))),0)</f>
        <v>6</v>
      </c>
      <c r="I31" s="147" t="n">
        <v>260</v>
      </c>
      <c r="K31" s="0" t="n">
        <v>20</v>
      </c>
    </row>
    <row r="32" customFormat="false" ht="23.25" hidden="false" customHeight="false" outlineLevel="0" collapsed="false">
      <c r="A32" s="145" t="n">
        <v>3</v>
      </c>
      <c r="B32" s="146" t="s">
        <v>144</v>
      </c>
      <c r="C32" s="103" t="n">
        <v>9400</v>
      </c>
      <c r="D32" s="103" t="n">
        <v>680</v>
      </c>
      <c r="E32" s="103" t="n">
        <v>488</v>
      </c>
      <c r="F32" s="103" t="n">
        <f aca="false">IF(E32&gt;D32,IF(E32&gt;1000,10,IF(E32&gt;500,6,IF(E32&gt;F$8,3,2))),0)</f>
        <v>0</v>
      </c>
      <c r="I32" s="147" t="n">
        <v>289</v>
      </c>
      <c r="K32" s="0" t="n">
        <v>21</v>
      </c>
    </row>
    <row r="33" customFormat="false" ht="23.25" hidden="false" customHeight="false" outlineLevel="0" collapsed="false">
      <c r="A33" s="145" t="n">
        <v>4</v>
      </c>
      <c r="B33" s="183" t="s">
        <v>145</v>
      </c>
      <c r="C33" s="103" t="n">
        <v>4700</v>
      </c>
      <c r="D33" s="103" t="n">
        <v>340</v>
      </c>
      <c r="E33" s="103" t="n">
        <v>232</v>
      </c>
      <c r="F33" s="103" t="n">
        <f aca="false">IF(E33&gt;D33,IF(E33&gt;1000,10,IF(E33&gt;500,6,IF(E33&gt;F$8,3,2))),0)</f>
        <v>0</v>
      </c>
      <c r="I33" s="147" t="n">
        <v>300</v>
      </c>
      <c r="K33" s="0" t="n">
        <v>22</v>
      </c>
    </row>
    <row r="34" customFormat="false" ht="23.25" hidden="false" customHeight="false" outlineLevel="0" collapsed="false">
      <c r="A34" s="145" t="n">
        <v>5</v>
      </c>
      <c r="B34" s="146" t="s">
        <v>146</v>
      </c>
      <c r="C34" s="103" t="n">
        <v>14100</v>
      </c>
      <c r="D34" s="103" t="n">
        <v>1020</v>
      </c>
      <c r="E34" s="103" t="n">
        <v>247</v>
      </c>
      <c r="F34" s="103" t="n">
        <f aca="false">IF(E34&gt;D34,IF(E34&gt;1000,10,IF(E34&gt;500,6,IF(E34&gt;F$8,3,2))),0)</f>
        <v>0</v>
      </c>
      <c r="I34" s="147" t="n">
        <v>306</v>
      </c>
      <c r="K34" s="0" t="n">
        <v>23</v>
      </c>
    </row>
    <row r="35" customFormat="false" ht="23.25" hidden="false" customHeight="false" outlineLevel="0" collapsed="false">
      <c r="A35" s="145" t="n">
        <v>6</v>
      </c>
      <c r="B35" s="183" t="s">
        <v>147</v>
      </c>
      <c r="C35" s="103" t="n">
        <v>9400</v>
      </c>
      <c r="D35" s="103" t="n">
        <v>680</v>
      </c>
      <c r="E35" s="103" t="n">
        <v>228</v>
      </c>
      <c r="F35" s="103" t="n">
        <f aca="false">IF(E35&gt;D35,IF(E35&gt;1000,10,IF(E35&gt;500,6,IF(E35&gt;F$8,3,2))),0)</f>
        <v>0</v>
      </c>
      <c r="I35" s="147" t="n">
        <v>320</v>
      </c>
      <c r="K35" s="0" t="n">
        <v>24</v>
      </c>
    </row>
    <row r="36" customFormat="false" ht="23.25" hidden="false" customHeight="false" outlineLevel="0" collapsed="false">
      <c r="A36" s="145" t="n">
        <v>7</v>
      </c>
      <c r="B36" s="146" t="s">
        <v>148</v>
      </c>
      <c r="C36" s="103" t="n">
        <v>4700</v>
      </c>
      <c r="D36" s="103" t="n">
        <v>340</v>
      </c>
      <c r="E36" s="103" t="n">
        <v>604</v>
      </c>
      <c r="F36" s="103" t="n">
        <f aca="false">IF(E36&gt;D36,IF(E36&gt;1000,10,IF(E36&gt;500,6,IF(E36&gt;F$8,3,2))),0)</f>
        <v>6</v>
      </c>
      <c r="I36" s="147" t="n">
        <v>320</v>
      </c>
      <c r="K36" s="0" t="n">
        <v>25</v>
      </c>
    </row>
    <row r="37" customFormat="false" ht="23.25" hidden="false" customHeight="false" outlineLevel="0" collapsed="false">
      <c r="A37" s="145" t="n">
        <v>8</v>
      </c>
      <c r="B37" s="146" t="s">
        <v>149</v>
      </c>
      <c r="C37" s="103" t="n">
        <v>4700</v>
      </c>
      <c r="D37" s="103" t="n">
        <v>340</v>
      </c>
      <c r="E37" s="103" t="n">
        <v>412</v>
      </c>
      <c r="F37" s="103" t="n">
        <f aca="false">IF(E37&gt;D37,IF(E37&gt;1000,10,IF(E37&gt;500,6,IF(E37&gt;F$8,3,2))),0)</f>
        <v>3</v>
      </c>
      <c r="I37" s="103" t="n">
        <v>324</v>
      </c>
      <c r="K37" s="0" t="n">
        <v>26</v>
      </c>
    </row>
    <row r="38" customFormat="false" ht="23.25" hidden="false" customHeight="false" outlineLevel="0" collapsed="false">
      <c r="A38" s="145" t="n">
        <v>9</v>
      </c>
      <c r="B38" s="183" t="s">
        <v>150</v>
      </c>
      <c r="C38" s="103" t="n">
        <v>4700</v>
      </c>
      <c r="D38" s="103" t="n">
        <v>340</v>
      </c>
      <c r="E38" s="103" t="n">
        <v>320</v>
      </c>
      <c r="F38" s="103" t="n">
        <f aca="false">IF(E38&gt;D38,IF(E38&gt;1000,10,IF(E38&gt;500,6,IF(E38&gt;F$8,3,2))),0)</f>
        <v>0</v>
      </c>
      <c r="I38" s="147" t="n">
        <v>327</v>
      </c>
      <c r="K38" s="0" t="n">
        <v>27</v>
      </c>
    </row>
    <row r="39" customFormat="false" ht="23.25" hidden="false" customHeight="false" outlineLevel="0" collapsed="false">
      <c r="A39" s="145" t="n">
        <v>10</v>
      </c>
      <c r="B39" s="146" t="s">
        <v>151</v>
      </c>
      <c r="C39" s="103" t="n">
        <v>4700</v>
      </c>
      <c r="D39" s="103" t="n">
        <v>340</v>
      </c>
      <c r="E39" s="103" t="n">
        <v>703</v>
      </c>
      <c r="F39" s="103" t="n">
        <f aca="false">IF(E39&gt;D39,IF(E39&gt;1000,10,IF(E39&gt;500,6,IF(E39&gt;F$8,3,2))),0)</f>
        <v>6</v>
      </c>
      <c r="I39" s="147" t="n">
        <v>343</v>
      </c>
      <c r="K39" s="0" t="n">
        <v>28</v>
      </c>
    </row>
    <row r="40" customFormat="false" ht="23.25" hidden="false" customHeight="false" outlineLevel="0" collapsed="false">
      <c r="A40" s="145" t="n">
        <v>11</v>
      </c>
      <c r="B40" s="146" t="s">
        <v>152</v>
      </c>
      <c r="C40" s="103" t="n">
        <v>9400</v>
      </c>
      <c r="D40" s="103" t="n">
        <v>680</v>
      </c>
      <c r="E40" s="103" t="n">
        <v>258</v>
      </c>
      <c r="F40" s="103" t="n">
        <f aca="false">IF(E40&gt;D40,IF(E40&gt;1000,10,IF(E40&gt;500,6,IF(E40&gt;F$8,3,2))),0)</f>
        <v>0</v>
      </c>
      <c r="I40" s="147" t="n">
        <v>347</v>
      </c>
      <c r="K40" s="0" t="n">
        <v>29</v>
      </c>
    </row>
    <row r="41" customFormat="false" ht="23.25" hidden="false" customHeight="false" outlineLevel="0" collapsed="false">
      <c r="A41" s="145" t="n">
        <v>12</v>
      </c>
      <c r="B41" s="146" t="s">
        <v>153</v>
      </c>
      <c r="C41" s="103" t="n">
        <v>9400</v>
      </c>
      <c r="D41" s="103" t="n">
        <v>680</v>
      </c>
      <c r="E41" s="103" t="n">
        <v>492</v>
      </c>
      <c r="F41" s="103" t="n">
        <f aca="false">IF(E41&gt;D41,IF(E41&gt;1000,10,IF(E41&gt;500,6,IF(E41&gt;F$8,3,2))),0)</f>
        <v>0</v>
      </c>
      <c r="I41" s="147" t="n">
        <v>350</v>
      </c>
      <c r="K41" s="0" t="n">
        <v>30</v>
      </c>
    </row>
    <row r="42" customFormat="false" ht="23.25" hidden="false" customHeight="false" outlineLevel="0" collapsed="false">
      <c r="A42" s="145" t="n">
        <v>13</v>
      </c>
      <c r="B42" s="146" t="s">
        <v>154</v>
      </c>
      <c r="C42" s="103" t="n">
        <v>9400</v>
      </c>
      <c r="D42" s="103" t="n">
        <v>680</v>
      </c>
      <c r="E42" s="103" t="n">
        <v>649</v>
      </c>
      <c r="F42" s="103" t="n">
        <f aca="false">IF(E42&gt;D42,IF(E42&gt;1000,10,IF(E42&gt;500,6,IF(E42&gt;F$8,3,2))),0)</f>
        <v>0</v>
      </c>
      <c r="I42" s="147" t="n">
        <v>362</v>
      </c>
      <c r="K42" s="0" t="n">
        <v>31</v>
      </c>
    </row>
    <row r="43" customFormat="false" ht="23.25" hidden="false" customHeight="false" outlineLevel="0" collapsed="false">
      <c r="A43" s="145" t="n">
        <v>14</v>
      </c>
      <c r="B43" s="146" t="s">
        <v>155</v>
      </c>
      <c r="C43" s="103" t="n">
        <v>4700</v>
      </c>
      <c r="D43" s="103" t="n">
        <v>340</v>
      </c>
      <c r="E43" s="103" t="n">
        <v>289</v>
      </c>
      <c r="F43" s="103" t="n">
        <f aca="false">IF(E43&gt;D43,IF(E43&gt;1000,10,IF(E43&gt;500,6,IF(E43&gt;F$8,3,2))),0)</f>
        <v>0</v>
      </c>
      <c r="I43" s="147" t="n">
        <v>364</v>
      </c>
      <c r="K43" s="0" t="n">
        <v>32</v>
      </c>
    </row>
    <row r="44" customFormat="false" ht="23.25" hidden="false" customHeight="false" outlineLevel="0" collapsed="false">
      <c r="A44" s="145" t="n">
        <v>15</v>
      </c>
      <c r="B44" s="146" t="s">
        <v>156</v>
      </c>
      <c r="C44" s="820" t="n">
        <v>4700</v>
      </c>
      <c r="D44" s="103" t="n">
        <v>340</v>
      </c>
      <c r="E44" s="103" t="n">
        <v>1629</v>
      </c>
      <c r="F44" s="103" t="n">
        <f aca="false">IF(E44&gt;D44,IF(E44&gt;1000,10,IF(E44&gt;500,6,IF(E44&gt;F$8,3,2))),0)</f>
        <v>10</v>
      </c>
      <c r="I44" s="822" t="n">
        <v>379</v>
      </c>
      <c r="J44" s="0" t="n">
        <v>1</v>
      </c>
      <c r="K44" s="0" t="n">
        <v>33</v>
      </c>
    </row>
    <row r="45" customFormat="false" ht="23.25" hidden="false" customHeight="false" outlineLevel="0" collapsed="false">
      <c r="A45" s="145" t="n">
        <v>16</v>
      </c>
      <c r="B45" s="146" t="s">
        <v>157</v>
      </c>
      <c r="C45" s="103" t="n">
        <v>9400</v>
      </c>
      <c r="D45" s="103" t="n">
        <v>680</v>
      </c>
      <c r="E45" s="103" t="n">
        <v>102</v>
      </c>
      <c r="F45" s="103" t="n">
        <f aca="false">IF(E45&gt;D45,IF(E45&gt;1000,10,IF(E45&gt;500,6,IF(E45&gt;F$8,3,2))),0)</f>
        <v>0</v>
      </c>
      <c r="I45" s="823" t="n">
        <v>387</v>
      </c>
      <c r="J45" s="0" t="n">
        <v>2</v>
      </c>
      <c r="K45" s="0" t="n">
        <v>34</v>
      </c>
    </row>
    <row r="46" customFormat="false" ht="23.25" hidden="false" customHeight="false" outlineLevel="0" collapsed="false">
      <c r="A46" s="145" t="n">
        <v>17</v>
      </c>
      <c r="B46" s="146" t="s">
        <v>158</v>
      </c>
      <c r="C46" s="103" t="n">
        <v>4700</v>
      </c>
      <c r="D46" s="103" t="n">
        <v>340</v>
      </c>
      <c r="E46" s="103" t="n">
        <v>260</v>
      </c>
      <c r="F46" s="103" t="n">
        <f aca="false">IF(E46&gt;D46,IF(E46&gt;1000,10,IF(E46&gt;500,6,IF(E46&gt;F$8,3,2))),0)</f>
        <v>0</v>
      </c>
      <c r="I46" s="824" t="n">
        <v>410</v>
      </c>
      <c r="J46" s="0" t="n">
        <v>3</v>
      </c>
      <c r="K46" s="0" t="n">
        <v>35</v>
      </c>
    </row>
    <row r="47" customFormat="false" ht="23.25" hidden="false" customHeight="false" outlineLevel="0" collapsed="false">
      <c r="A47" s="145" t="n">
        <v>18</v>
      </c>
      <c r="B47" s="183" t="s">
        <v>159</v>
      </c>
      <c r="C47" s="103" t="n">
        <v>4700</v>
      </c>
      <c r="D47" s="103" t="n">
        <v>340</v>
      </c>
      <c r="E47" s="103" t="n">
        <v>419</v>
      </c>
      <c r="F47" s="103" t="n">
        <f aca="false">IF(E47&gt;D47,IF(E47&gt;1000,10,IF(E47&gt;500,6,IF(E47&gt;F$8,3,2))),0)</f>
        <v>3</v>
      </c>
      <c r="I47" s="822" t="n">
        <v>412</v>
      </c>
      <c r="J47" s="0" t="n">
        <v>4</v>
      </c>
      <c r="K47" s="0" t="n">
        <v>36</v>
      </c>
    </row>
    <row r="48" customFormat="false" ht="23.25" hidden="false" customHeight="false" outlineLevel="0" collapsed="false">
      <c r="A48" s="145" t="n">
        <v>19</v>
      </c>
      <c r="B48" s="146" t="s">
        <v>160</v>
      </c>
      <c r="C48" s="103" t="n">
        <v>9400</v>
      </c>
      <c r="D48" s="103" t="n">
        <v>680</v>
      </c>
      <c r="E48" s="103" t="n">
        <v>538</v>
      </c>
      <c r="F48" s="103" t="n">
        <f aca="false">IF(E48&gt;D48,IF(E48&gt;1000,10,IF(E48&gt;500,6,IF(E48&gt;F$8,3,2))),0)</f>
        <v>0</v>
      </c>
      <c r="I48" s="822" t="n">
        <v>414</v>
      </c>
      <c r="J48" s="0" t="n">
        <v>5</v>
      </c>
      <c r="K48" s="0" t="n">
        <v>37</v>
      </c>
    </row>
    <row r="49" customFormat="false" ht="23.25" hidden="false" customHeight="false" outlineLevel="0" collapsed="false">
      <c r="A49" s="203" t="n">
        <v>20</v>
      </c>
      <c r="B49" s="204" t="s">
        <v>161</v>
      </c>
      <c r="C49" s="206" t="n">
        <v>14100</v>
      </c>
      <c r="D49" s="206" t="n">
        <v>1020</v>
      </c>
      <c r="E49" s="206" t="n">
        <v>524</v>
      </c>
      <c r="F49" s="206" t="n">
        <f aca="false">IF(E49&gt;D49,IF(E49&gt;1000,10,IF(E49&gt;500,6,IF(E49&gt;F$8,3,2))),0)</f>
        <v>0</v>
      </c>
      <c r="I49" s="822" t="n">
        <v>417</v>
      </c>
      <c r="J49" s="0" t="n">
        <v>6</v>
      </c>
      <c r="K49" s="0" t="n">
        <v>38</v>
      </c>
    </row>
    <row r="50" customFormat="false" ht="23.25" hidden="false" customHeight="true" outlineLevel="0" collapsed="false">
      <c r="A50" s="247" t="s">
        <v>162</v>
      </c>
      <c r="B50" s="247"/>
      <c r="C50" s="78" t="n">
        <f aca="false">SUM(C51:C70)</f>
        <v>91000</v>
      </c>
      <c r="D50" s="78" t="n">
        <f aca="false">SUM(D51:D70)</f>
        <v>6590</v>
      </c>
      <c r="E50" s="78" t="n">
        <f aca="false">SUM(E51:E70)</f>
        <v>4358</v>
      </c>
      <c r="F50" s="78"/>
      <c r="I50" s="823" t="n">
        <v>419</v>
      </c>
      <c r="J50" s="0" t="n">
        <v>7</v>
      </c>
      <c r="K50" s="0" t="n">
        <v>39</v>
      </c>
    </row>
    <row r="51" customFormat="false" ht="23.25" hidden="false" customHeight="false" outlineLevel="0" collapsed="false">
      <c r="A51" s="94" t="n">
        <v>1</v>
      </c>
      <c r="B51" s="95" t="s">
        <v>163</v>
      </c>
      <c r="C51" s="97" t="n">
        <v>9400</v>
      </c>
      <c r="D51" s="103" t="n">
        <v>680</v>
      </c>
      <c r="E51" s="103" t="n">
        <v>300</v>
      </c>
      <c r="F51" s="97" t="n">
        <f aca="false">IF(E51&gt;D51,IF(E51&gt;1000,10,IF(E51&gt;500,6,IF(E51&gt;F$8,3,2))),0)</f>
        <v>0</v>
      </c>
      <c r="I51" s="822" t="n">
        <v>423</v>
      </c>
      <c r="J51" s="0" t="n">
        <v>8</v>
      </c>
      <c r="K51" s="0" t="n">
        <v>40</v>
      </c>
    </row>
    <row r="52" customFormat="false" ht="23.25" hidden="false" customHeight="false" outlineLevel="0" collapsed="false">
      <c r="A52" s="145" t="n">
        <v>2</v>
      </c>
      <c r="B52" s="183" t="s">
        <v>164</v>
      </c>
      <c r="C52" s="103" t="n">
        <v>9400</v>
      </c>
      <c r="D52" s="103" t="n">
        <v>680</v>
      </c>
      <c r="E52" s="103" t="n">
        <v>223</v>
      </c>
      <c r="F52" s="103" t="n">
        <f aca="false">IF(E52&gt;D52,IF(E52&gt;1000,10,IF(E52&gt;500,6,IF(E52&gt;F$8,3,2))),0)</f>
        <v>0</v>
      </c>
      <c r="I52" s="822" t="n">
        <v>488</v>
      </c>
      <c r="J52" s="0" t="n">
        <v>9</v>
      </c>
      <c r="K52" s="0" t="n">
        <v>41</v>
      </c>
    </row>
    <row r="53" customFormat="false" ht="23.25" hidden="false" customHeight="false" outlineLevel="0" collapsed="false">
      <c r="A53" s="145" t="n">
        <v>3</v>
      </c>
      <c r="B53" s="146" t="s">
        <v>165</v>
      </c>
      <c r="C53" s="103" t="n">
        <v>9400</v>
      </c>
      <c r="D53" s="103" t="n">
        <v>680</v>
      </c>
      <c r="E53" s="103" t="n">
        <v>343</v>
      </c>
      <c r="F53" s="103" t="n">
        <f aca="false">IF(E53&gt;D53,IF(E53&gt;1000,10,IF(E53&gt;500,6,IF(E53&gt;F$8,3,2))),0)</f>
        <v>0</v>
      </c>
      <c r="I53" s="822" t="n">
        <v>492</v>
      </c>
      <c r="J53" s="0" t="n">
        <v>10</v>
      </c>
      <c r="K53" s="0" t="n">
        <v>42</v>
      </c>
    </row>
    <row r="54" customFormat="false" ht="23.25" hidden="false" customHeight="false" outlineLevel="0" collapsed="false">
      <c r="A54" s="145" t="n">
        <v>4</v>
      </c>
      <c r="B54" s="183" t="s">
        <v>166</v>
      </c>
      <c r="C54" s="103" t="n">
        <v>9400</v>
      </c>
      <c r="D54" s="103" t="n">
        <v>680</v>
      </c>
      <c r="E54" s="103" t="n">
        <v>324</v>
      </c>
      <c r="F54" s="103" t="n">
        <f aca="false">IF(E54&gt;D54,IF(E54&gt;1000,10,IF(E54&gt;500,6,IF(E54&gt;F$8,3,2))),0)</f>
        <v>0</v>
      </c>
      <c r="I54" s="822" t="n">
        <v>506</v>
      </c>
      <c r="J54" s="0" t="n">
        <v>11</v>
      </c>
      <c r="K54" s="0" t="n">
        <v>43</v>
      </c>
    </row>
    <row r="55" customFormat="false" ht="23.25" hidden="false" customHeight="false" outlineLevel="0" collapsed="false">
      <c r="A55" s="145" t="n">
        <v>5</v>
      </c>
      <c r="B55" s="183" t="s">
        <v>167</v>
      </c>
      <c r="C55" s="103" t="n">
        <v>3700</v>
      </c>
      <c r="D55" s="103" t="n">
        <v>270</v>
      </c>
      <c r="E55" s="103" t="n">
        <v>0</v>
      </c>
      <c r="F55" s="103" t="n">
        <f aca="false">IF(E55&gt;D55,IF(E55&gt;1000,10,IF(E55&gt;500,6,IF(E55&gt;F$8,3,2))),0)</f>
        <v>0</v>
      </c>
      <c r="I55" s="822" t="n">
        <v>508</v>
      </c>
      <c r="J55" s="0" t="n">
        <v>12</v>
      </c>
      <c r="K55" s="0" t="n">
        <v>44</v>
      </c>
    </row>
    <row r="56" customFormat="false" ht="23.25" hidden="false" customHeight="false" outlineLevel="0" collapsed="false">
      <c r="A56" s="145" t="n">
        <v>6</v>
      </c>
      <c r="B56" s="183" t="s">
        <v>168</v>
      </c>
      <c r="C56" s="103" t="n">
        <v>3700</v>
      </c>
      <c r="D56" s="103" t="n">
        <v>270</v>
      </c>
      <c r="E56" s="103" t="n">
        <v>229</v>
      </c>
      <c r="F56" s="103" t="n">
        <f aca="false">IF(E56&gt;D56,IF(E56&gt;1000,10,IF(E56&gt;500,6,IF(E56&gt;F$8,3,2))),0)</f>
        <v>0</v>
      </c>
      <c r="I56" s="822" t="n">
        <v>512</v>
      </c>
      <c r="J56" s="0" t="n">
        <v>13</v>
      </c>
      <c r="K56" s="0" t="n">
        <v>45</v>
      </c>
    </row>
    <row r="57" customFormat="false" ht="23.25" hidden="false" customHeight="false" outlineLevel="0" collapsed="false">
      <c r="A57" s="145" t="n">
        <v>7</v>
      </c>
      <c r="B57" s="183" t="s">
        <v>169</v>
      </c>
      <c r="C57" s="353" t="n">
        <v>0</v>
      </c>
      <c r="D57" s="353" t="n">
        <v>0</v>
      </c>
      <c r="E57" s="353" t="n">
        <v>0</v>
      </c>
      <c r="F57" s="103" t="n">
        <f aca="false">IF(E57&gt;D57,IF(E57&gt;1000,10,IF(E57&gt;500,6,IF(E57&gt;F$8,3,2))),0)</f>
        <v>0</v>
      </c>
      <c r="I57" s="822" t="n">
        <v>513</v>
      </c>
      <c r="J57" s="0" t="n">
        <v>14</v>
      </c>
      <c r="K57" s="0" t="n">
        <v>46</v>
      </c>
    </row>
    <row r="58" customFormat="false" ht="23.25" hidden="false" customHeight="false" outlineLevel="0" collapsed="false">
      <c r="A58" s="145" t="n">
        <v>8</v>
      </c>
      <c r="B58" s="183" t="s">
        <v>170</v>
      </c>
      <c r="C58" s="353" t="n">
        <v>0</v>
      </c>
      <c r="D58" s="353" t="n">
        <v>0</v>
      </c>
      <c r="E58" s="353" t="n">
        <v>0</v>
      </c>
      <c r="F58" s="103" t="n">
        <f aca="false">IF(E58&gt;D58,IF(E58&gt;1000,10,IF(E58&gt;500,6,IF(E58&gt;F$8,3,2))),0)</f>
        <v>0</v>
      </c>
      <c r="I58" s="823" t="n">
        <v>524</v>
      </c>
      <c r="J58" s="0" t="n">
        <v>15</v>
      </c>
      <c r="K58" s="0" t="n">
        <v>47</v>
      </c>
    </row>
    <row r="59" customFormat="false" ht="23.25" hidden="false" customHeight="false" outlineLevel="0" collapsed="false">
      <c r="A59" s="145" t="n">
        <v>9</v>
      </c>
      <c r="B59" s="183" t="s">
        <v>171</v>
      </c>
      <c r="C59" s="353" t="n">
        <v>0</v>
      </c>
      <c r="D59" s="353" t="n">
        <v>0</v>
      </c>
      <c r="E59" s="353" t="n">
        <v>0</v>
      </c>
      <c r="F59" s="103" t="n">
        <f aca="false">IF(E59&gt;D59,IF(E59&gt;1000,10,IF(E59&gt;500,6,IF(E59&gt;F$8,3,2))),0)</f>
        <v>0</v>
      </c>
      <c r="I59" s="822" t="n">
        <v>536</v>
      </c>
      <c r="J59" s="0" t="n">
        <v>16</v>
      </c>
      <c r="K59" s="0" t="n">
        <v>48</v>
      </c>
    </row>
    <row r="60" customFormat="false" ht="23.25" hidden="false" customHeight="false" outlineLevel="0" collapsed="false">
      <c r="A60" s="145" t="n">
        <v>10</v>
      </c>
      <c r="B60" s="183" t="s">
        <v>172</v>
      </c>
      <c r="C60" s="103" t="n">
        <v>4700</v>
      </c>
      <c r="D60" s="103" t="n">
        <v>340</v>
      </c>
      <c r="E60" s="103" t="n">
        <v>327</v>
      </c>
      <c r="F60" s="103" t="n">
        <f aca="false">IF(E60&gt;D60,IF(E60&gt;1000,10,IF(E60&gt;500,6,IF(E60&gt;F$8,3,2))),0)</f>
        <v>0</v>
      </c>
      <c r="I60" s="822" t="n">
        <v>538</v>
      </c>
      <c r="J60" s="0" t="n">
        <v>17</v>
      </c>
      <c r="K60" s="0" t="n">
        <v>49</v>
      </c>
    </row>
    <row r="61" customFormat="false" ht="23.25" hidden="false" customHeight="false" outlineLevel="0" collapsed="false">
      <c r="A61" s="145" t="n">
        <v>11</v>
      </c>
      <c r="B61" s="183" t="s">
        <v>173</v>
      </c>
      <c r="C61" s="103" t="n">
        <v>4700</v>
      </c>
      <c r="D61" s="103" t="n">
        <v>340</v>
      </c>
      <c r="E61" s="103" t="n">
        <v>142</v>
      </c>
      <c r="F61" s="103" t="n">
        <f aca="false">IF(E61&gt;D61,IF(E61&gt;1000,10,IF(E61&gt;500,6,IF(E61&gt;F$8,3,2))),0)</f>
        <v>0</v>
      </c>
      <c r="I61" s="822" t="n">
        <v>599</v>
      </c>
      <c r="J61" s="0" t="n">
        <v>18</v>
      </c>
      <c r="K61" s="0" t="n">
        <v>50</v>
      </c>
    </row>
    <row r="62" customFormat="false" ht="23.25" hidden="false" customHeight="false" outlineLevel="0" collapsed="false">
      <c r="A62" s="145" t="n">
        <v>12</v>
      </c>
      <c r="B62" s="146" t="s">
        <v>174</v>
      </c>
      <c r="C62" s="103" t="n">
        <v>0</v>
      </c>
      <c r="D62" s="353" t="n">
        <v>0</v>
      </c>
      <c r="E62" s="353" t="n">
        <v>0</v>
      </c>
      <c r="F62" s="103" t="n">
        <f aca="false">IF(E62&gt;D62,IF(E62&gt;1000,10,IF(E62&gt;500,6,IF(E62&gt;F$8,3,2))),0)</f>
        <v>0</v>
      </c>
      <c r="I62" s="822" t="n">
        <v>604</v>
      </c>
      <c r="J62" s="0" t="n">
        <v>19</v>
      </c>
      <c r="K62" s="0" t="n">
        <v>51</v>
      </c>
    </row>
    <row r="63" customFormat="false" ht="23.25" hidden="false" customHeight="false" outlineLevel="0" collapsed="false">
      <c r="A63" s="145" t="n">
        <v>13</v>
      </c>
      <c r="B63" s="183" t="s">
        <v>175</v>
      </c>
      <c r="C63" s="103" t="n">
        <v>0</v>
      </c>
      <c r="D63" s="103" t="n">
        <v>0</v>
      </c>
      <c r="E63" s="103" t="n">
        <v>0</v>
      </c>
      <c r="F63" s="103" t="n">
        <f aca="false">IF(E63&gt;D63,IF(E63&gt;1000,10,IF(E63&gt;500,6,IF(E63&gt;F$8,3,2))),0)</f>
        <v>0</v>
      </c>
      <c r="I63" s="822" t="n">
        <v>649</v>
      </c>
      <c r="J63" s="0" t="n">
        <v>20</v>
      </c>
      <c r="K63" s="0" t="n">
        <v>52</v>
      </c>
    </row>
    <row r="64" customFormat="false" ht="23.25" hidden="false" customHeight="false" outlineLevel="0" collapsed="false">
      <c r="A64" s="145" t="n">
        <v>14</v>
      </c>
      <c r="B64" s="183" t="s">
        <v>176</v>
      </c>
      <c r="C64" s="103" t="n">
        <v>4700</v>
      </c>
      <c r="D64" s="103" t="n">
        <v>340</v>
      </c>
      <c r="E64" s="103" t="n">
        <v>103</v>
      </c>
      <c r="F64" s="103" t="n">
        <f aca="false">IF(E64&gt;D64,IF(E64&gt;1000,10,IF(E64&gt;500,6,IF(E64&gt;F$8,3,2))),0)</f>
        <v>0</v>
      </c>
      <c r="I64" s="822" t="n">
        <v>665</v>
      </c>
      <c r="J64" s="0" t="n">
        <v>21</v>
      </c>
      <c r="K64" s="0" t="n">
        <v>53</v>
      </c>
    </row>
    <row r="65" customFormat="false" ht="23.25" hidden="false" customHeight="false" outlineLevel="0" collapsed="false">
      <c r="A65" s="145" t="n">
        <v>15</v>
      </c>
      <c r="B65" s="183" t="s">
        <v>177</v>
      </c>
      <c r="C65" s="103" t="n">
        <v>4700</v>
      </c>
      <c r="D65" s="103" t="n">
        <v>340</v>
      </c>
      <c r="E65" s="103" t="n">
        <v>244</v>
      </c>
      <c r="F65" s="103" t="n">
        <f aca="false">IF(E65&gt;D65,IF(E65&gt;1000,10,IF(E65&gt;500,6,IF(E65&gt;F$8,3,2))),0)</f>
        <v>0</v>
      </c>
      <c r="I65" s="822" t="n">
        <v>682</v>
      </c>
      <c r="J65" s="0" t="n">
        <v>22</v>
      </c>
      <c r="K65" s="0" t="n">
        <v>54</v>
      </c>
    </row>
    <row r="66" customFormat="false" ht="23.25" hidden="false" customHeight="false" outlineLevel="0" collapsed="false">
      <c r="A66" s="145" t="n">
        <v>16</v>
      </c>
      <c r="B66" s="183" t="s">
        <v>178</v>
      </c>
      <c r="C66" s="103" t="n">
        <v>4700</v>
      </c>
      <c r="D66" s="103" t="n">
        <v>340</v>
      </c>
      <c r="E66" s="103" t="n">
        <v>513</v>
      </c>
      <c r="F66" s="103" t="n">
        <f aca="false">IF(E66&gt;D66,IF(E66&gt;1000,10,IF(E66&gt;500,6,IF(E66&gt;F$8,3,2))),0)</f>
        <v>6</v>
      </c>
      <c r="I66" s="822" t="n">
        <v>686</v>
      </c>
      <c r="J66" s="0" t="n">
        <v>23</v>
      </c>
      <c r="K66" s="0" t="n">
        <v>55</v>
      </c>
    </row>
    <row r="67" customFormat="false" ht="23.25" hidden="false" customHeight="false" outlineLevel="0" collapsed="false">
      <c r="A67" s="145" t="n">
        <v>17</v>
      </c>
      <c r="B67" s="146" t="s">
        <v>179</v>
      </c>
      <c r="C67" s="103" t="n">
        <v>14100</v>
      </c>
      <c r="D67" s="103" t="n">
        <v>1020</v>
      </c>
      <c r="E67" s="103" t="n">
        <v>957</v>
      </c>
      <c r="F67" s="103" t="n">
        <f aca="false">IF(E67&gt;D67,IF(E67&gt;1000,10,IF(E67&gt;500,6,IF(E67&gt;F$8,3,2))),0)</f>
        <v>0</v>
      </c>
      <c r="I67" s="822" t="n">
        <v>689</v>
      </c>
      <c r="J67" s="0" t="n">
        <v>24</v>
      </c>
      <c r="K67" s="0" t="n">
        <v>56</v>
      </c>
    </row>
    <row r="68" customFormat="false" ht="23.25" hidden="false" customHeight="false" outlineLevel="0" collapsed="false">
      <c r="A68" s="145" t="n">
        <v>18</v>
      </c>
      <c r="B68" s="183" t="s">
        <v>180</v>
      </c>
      <c r="C68" s="103" t="n">
        <v>3700</v>
      </c>
      <c r="D68" s="103" t="n">
        <v>270</v>
      </c>
      <c r="E68" s="103" t="n">
        <v>306</v>
      </c>
      <c r="F68" s="103" t="n">
        <f aca="false">IF(E68&gt;D68,IF(E68&gt;1000,10,IF(E68&gt;500,6,IF(E68&gt;F$8,3,2))),0)</f>
        <v>2</v>
      </c>
      <c r="I68" s="822" t="n">
        <v>703</v>
      </c>
      <c r="J68" s="0" t="n">
        <v>25</v>
      </c>
      <c r="K68" s="0" t="n">
        <v>57</v>
      </c>
    </row>
    <row r="69" customFormat="false" ht="23.25" hidden="false" customHeight="false" outlineLevel="0" collapsed="false">
      <c r="A69" s="145" t="n">
        <v>19</v>
      </c>
      <c r="B69" s="146" t="s">
        <v>181</v>
      </c>
      <c r="C69" s="103" t="n">
        <v>0</v>
      </c>
      <c r="D69" s="103" t="n">
        <v>0</v>
      </c>
      <c r="E69" s="103" t="n">
        <v>0</v>
      </c>
      <c r="F69" s="103" t="n">
        <f aca="false">IF(E69&gt;D69,IF(E69&gt;1000,10,IF(E69&gt;500,6,IF(E69&gt;F$8,3,2))),0)</f>
        <v>0</v>
      </c>
      <c r="I69" s="822" t="n">
        <v>740</v>
      </c>
      <c r="J69" s="0" t="n">
        <v>26</v>
      </c>
      <c r="K69" s="0" t="n">
        <v>58</v>
      </c>
    </row>
    <row r="70" customFormat="false" ht="23.25" hidden="false" customHeight="false" outlineLevel="0" collapsed="false">
      <c r="A70" s="203" t="n">
        <v>20</v>
      </c>
      <c r="B70" s="204" t="s">
        <v>182</v>
      </c>
      <c r="C70" s="206" t="n">
        <v>4700</v>
      </c>
      <c r="D70" s="206" t="n">
        <v>340</v>
      </c>
      <c r="E70" s="206" t="n">
        <v>347</v>
      </c>
      <c r="F70" s="206" t="n">
        <f aca="false">IF(E70&gt;D70,IF(E70&gt;1000,10,IF(E70&gt;500,6,IF(E70&gt;F$8,3,2))),0)</f>
        <v>2</v>
      </c>
      <c r="I70" s="822" t="n">
        <v>762</v>
      </c>
      <c r="J70" s="0" t="n">
        <v>27</v>
      </c>
      <c r="K70" s="0" t="n">
        <v>59</v>
      </c>
    </row>
    <row r="71" customFormat="false" ht="23.25" hidden="false" customHeight="true" outlineLevel="0" collapsed="false">
      <c r="A71" s="247" t="s">
        <v>183</v>
      </c>
      <c r="B71" s="247"/>
      <c r="C71" s="78" t="n">
        <f aca="false">SUM(C72:C85)</f>
        <v>76900</v>
      </c>
      <c r="D71" s="78" t="n">
        <f aca="false">SUM(D72:D85)</f>
        <v>5570</v>
      </c>
      <c r="E71" s="78" t="n">
        <f aca="false">SUM(E72:E85)</f>
        <v>4302</v>
      </c>
      <c r="F71" s="78"/>
      <c r="I71" s="822" t="n">
        <v>914</v>
      </c>
      <c r="J71" s="0" t="n">
        <v>28</v>
      </c>
      <c r="K71" s="0" t="n">
        <v>60</v>
      </c>
    </row>
    <row r="72" customFormat="false" ht="23.25" hidden="false" customHeight="false" outlineLevel="0" collapsed="false">
      <c r="A72" s="94" t="n">
        <v>1</v>
      </c>
      <c r="B72" s="370" t="s">
        <v>184</v>
      </c>
      <c r="C72" s="97" t="n">
        <v>4700</v>
      </c>
      <c r="D72" s="103" t="n">
        <v>340</v>
      </c>
      <c r="E72" s="103" t="n">
        <v>320</v>
      </c>
      <c r="F72" s="97" t="n">
        <f aca="false">IF(E72&gt;D72,IF(E72&gt;1000,10,IF(E72&gt;500,6,IF(E72&gt;F$8,3,2))),0)</f>
        <v>0</v>
      </c>
      <c r="I72" s="822" t="n">
        <v>957</v>
      </c>
      <c r="J72" s="0" t="n">
        <v>29</v>
      </c>
      <c r="K72" s="0" t="n">
        <v>61</v>
      </c>
    </row>
    <row r="73" customFormat="false" ht="23.25" hidden="false" customHeight="false" outlineLevel="0" collapsed="false">
      <c r="A73" s="145" t="n">
        <v>2</v>
      </c>
      <c r="B73" s="146" t="s">
        <v>185</v>
      </c>
      <c r="C73" s="103" t="n">
        <v>4700</v>
      </c>
      <c r="D73" s="103" t="n">
        <v>340</v>
      </c>
      <c r="E73" s="103" t="n">
        <v>417</v>
      </c>
      <c r="F73" s="103" t="n">
        <f aca="false">IF(E73&gt;D73,IF(E73&gt;1000,10,IF(E73&gt;500,6,IF(E73&gt;F$8,3,2))),0)</f>
        <v>3</v>
      </c>
      <c r="I73" s="822" t="n">
        <v>1098</v>
      </c>
      <c r="J73" s="0" t="n">
        <v>30</v>
      </c>
      <c r="K73" s="0" t="n">
        <v>62</v>
      </c>
    </row>
    <row r="74" customFormat="false" ht="23.25" hidden="false" customHeight="false" outlineLevel="0" collapsed="false">
      <c r="A74" s="145" t="n">
        <v>3</v>
      </c>
      <c r="B74" s="183" t="s">
        <v>186</v>
      </c>
      <c r="C74" s="103" t="n">
        <v>4700</v>
      </c>
      <c r="D74" s="103" t="n">
        <v>340</v>
      </c>
      <c r="E74" s="103" t="n">
        <v>364</v>
      </c>
      <c r="F74" s="103" t="n">
        <f aca="false">IF(E74&gt;D74,IF(E74&gt;1000,10,IF(E74&gt;500,6,IF(E74&gt;F$8,3,2))),0)</f>
        <v>2</v>
      </c>
      <c r="I74" s="822" t="n">
        <v>1629</v>
      </c>
      <c r="J74" s="0" t="n">
        <v>31</v>
      </c>
      <c r="K74" s="0" t="n">
        <v>63</v>
      </c>
    </row>
    <row r="75" customFormat="false" ht="23.25" hidden="false" customHeight="false" outlineLevel="0" collapsed="false">
      <c r="A75" s="145" t="n">
        <v>4</v>
      </c>
      <c r="B75" s="146" t="s">
        <v>187</v>
      </c>
      <c r="C75" s="103" t="n">
        <v>9400</v>
      </c>
      <c r="D75" s="103" t="n">
        <v>680</v>
      </c>
      <c r="E75" s="103" t="n">
        <v>686</v>
      </c>
      <c r="F75" s="103" t="n">
        <f aca="false">IF(E75&gt;D75,IF(E75&gt;1000,10,IF(E75&gt;500,6,IF(E75&gt;F$8,3,2))),0)</f>
        <v>6</v>
      </c>
    </row>
    <row r="76" customFormat="false" ht="23.25" hidden="false" customHeight="false" outlineLevel="0" collapsed="false">
      <c r="A76" s="145" t="n">
        <v>5</v>
      </c>
      <c r="B76" s="183" t="s">
        <v>188</v>
      </c>
      <c r="C76" s="103" t="n">
        <v>3700</v>
      </c>
      <c r="D76" s="103" t="n">
        <v>270</v>
      </c>
      <c r="E76" s="103" t="n">
        <v>0</v>
      </c>
      <c r="F76" s="103" t="n">
        <f aca="false">IF(E76&gt;D76,IF(E76&gt;1000,10,IF(E76&gt;500,6,IF(E76&gt;F$8,3,2))),0)</f>
        <v>0</v>
      </c>
    </row>
    <row r="77" customFormat="false" ht="23.25" hidden="false" customHeight="false" outlineLevel="0" collapsed="false">
      <c r="A77" s="145" t="n">
        <v>6</v>
      </c>
      <c r="B77" s="183" t="s">
        <v>189</v>
      </c>
      <c r="C77" s="103" t="n">
        <v>4700</v>
      </c>
      <c r="D77" s="103" t="n">
        <v>340</v>
      </c>
      <c r="E77" s="103" t="n">
        <v>49</v>
      </c>
      <c r="F77" s="103" t="n">
        <f aca="false">IF(E77&gt;D77,IF(E77&gt;1000,10,IF(E77&gt;500,6,IF(E77&gt;F$8,3,2))),0)</f>
        <v>0</v>
      </c>
    </row>
    <row r="78" customFormat="false" ht="23.25" hidden="false" customHeight="false" outlineLevel="0" collapsed="false">
      <c r="A78" s="145" t="n">
        <v>7</v>
      </c>
      <c r="B78" s="183" t="s">
        <v>190</v>
      </c>
      <c r="C78" s="103" t="n">
        <v>4700</v>
      </c>
      <c r="D78" s="103" t="n">
        <v>340</v>
      </c>
      <c r="E78" s="103" t="n">
        <v>139</v>
      </c>
      <c r="F78" s="103" t="n">
        <f aca="false">IF(E78&gt;D78,IF(E78&gt;1000,10,IF(E78&gt;500,6,IF(E78&gt;F$8,3,2))),0)</f>
        <v>0</v>
      </c>
    </row>
    <row r="79" customFormat="false" ht="23.25" hidden="false" customHeight="false" outlineLevel="0" collapsed="false">
      <c r="A79" s="145" t="n">
        <v>8</v>
      </c>
      <c r="B79" s="183" t="s">
        <v>191</v>
      </c>
      <c r="C79" s="103" t="n">
        <v>4700</v>
      </c>
      <c r="D79" s="103" t="n">
        <v>340</v>
      </c>
      <c r="E79" s="103" t="n">
        <v>762</v>
      </c>
      <c r="F79" s="103" t="n">
        <f aca="false">IF(E79&gt;D79,IF(E79&gt;1000,10,IF(E79&gt;500,6,IF(E79&gt;F$8,3,2))),0)</f>
        <v>6</v>
      </c>
    </row>
    <row r="80" customFormat="false" ht="23.25" hidden="false" customHeight="false" outlineLevel="0" collapsed="false">
      <c r="A80" s="145" t="n">
        <v>9</v>
      </c>
      <c r="B80" s="183" t="s">
        <v>192</v>
      </c>
      <c r="C80" s="103" t="n">
        <v>3700</v>
      </c>
      <c r="D80" s="103" t="n">
        <v>270</v>
      </c>
      <c r="E80" s="103" t="n">
        <v>200</v>
      </c>
      <c r="F80" s="103" t="n">
        <f aca="false">IF(E80&gt;D80,IF(E80&gt;1000,10,IF(E80&gt;500,6,IF(E80&gt;F$8,3,2))),0)</f>
        <v>0</v>
      </c>
    </row>
    <row r="81" customFormat="false" ht="23.25" hidden="false" customHeight="false" outlineLevel="0" collapsed="false">
      <c r="A81" s="145" t="n">
        <v>10</v>
      </c>
      <c r="B81" s="183" t="s">
        <v>193</v>
      </c>
      <c r="C81" s="103" t="n">
        <v>4700</v>
      </c>
      <c r="D81" s="103" t="n">
        <v>340</v>
      </c>
      <c r="E81" s="103" t="n">
        <v>28</v>
      </c>
      <c r="F81" s="103" t="n">
        <f aca="false">IF(E81&gt;D81,IF(E81&gt;1000,10,IF(E81&gt;500,6,IF(E81&gt;F$8,3,2))),0)</f>
        <v>0</v>
      </c>
    </row>
    <row r="82" customFormat="false" ht="23.25" hidden="false" customHeight="false" outlineLevel="0" collapsed="false">
      <c r="A82" s="145" t="n">
        <v>11</v>
      </c>
      <c r="B82" s="183" t="s">
        <v>194</v>
      </c>
      <c r="C82" s="103" t="n">
        <v>4700</v>
      </c>
      <c r="D82" s="103" t="n">
        <v>340</v>
      </c>
      <c r="E82" s="103" t="n">
        <v>73</v>
      </c>
      <c r="F82" s="103" t="n">
        <f aca="false">IF(E82&gt;D82,IF(E82&gt;1000,10,IF(E82&gt;500,6,IF(E82&gt;F$8,3,2))),0)</f>
        <v>0</v>
      </c>
    </row>
    <row r="83" customFormat="false" ht="23.25" hidden="false" customHeight="false" outlineLevel="0" collapsed="false">
      <c r="A83" s="145" t="n">
        <v>12</v>
      </c>
      <c r="B83" s="183" t="s">
        <v>195</v>
      </c>
      <c r="C83" s="103" t="n">
        <v>4700</v>
      </c>
      <c r="D83" s="103" t="n">
        <v>340</v>
      </c>
      <c r="E83" s="103" t="n">
        <v>410</v>
      </c>
      <c r="F83" s="103" t="n">
        <f aca="false">IF(E83&gt;D83,IF(E83&gt;1000,10,IF(E83&gt;500,6,IF(E83&gt;F$8,3,2))),0)</f>
        <v>3</v>
      </c>
    </row>
    <row r="84" customFormat="false" ht="23.25" hidden="false" customHeight="false" outlineLevel="0" collapsed="false">
      <c r="A84" s="145" t="n">
        <v>13</v>
      </c>
      <c r="B84" s="183" t="s">
        <v>196</v>
      </c>
      <c r="C84" s="103" t="n">
        <v>3700</v>
      </c>
      <c r="D84" s="103" t="n">
        <v>270</v>
      </c>
      <c r="E84" s="103" t="n">
        <v>114</v>
      </c>
      <c r="F84" s="103" t="n">
        <f aca="false">IF(E84&gt;D84,IF(E84&gt;1000,10,IF(E84&gt;500,6,IF(E84&gt;F$8,3,2))),0)</f>
        <v>0</v>
      </c>
    </row>
    <row r="85" customFormat="false" ht="23.25" hidden="false" customHeight="false" outlineLevel="0" collapsed="false">
      <c r="A85" s="203" t="n">
        <v>14</v>
      </c>
      <c r="B85" s="204" t="s">
        <v>197</v>
      </c>
      <c r="C85" s="206" t="n">
        <v>14100</v>
      </c>
      <c r="D85" s="206" t="n">
        <v>1020</v>
      </c>
      <c r="E85" s="206" t="n">
        <v>740</v>
      </c>
      <c r="F85" s="206" t="n">
        <f aca="false">IF(E85&gt;D85,IF(E85&gt;1000,10,IF(E85&gt;500,6,IF(E85&gt;F$8,3,2))),0)</f>
        <v>0</v>
      </c>
    </row>
  </sheetData>
  <mergeCells count="13">
    <mergeCell ref="A1:F1"/>
    <mergeCell ref="A3:B9"/>
    <mergeCell ref="C3:F7"/>
    <mergeCell ref="I3:I9"/>
    <mergeCell ref="C8:C9"/>
    <mergeCell ref="D8:D9"/>
    <mergeCell ref="E8:E9"/>
    <mergeCell ref="F8:F9"/>
    <mergeCell ref="A10:B10"/>
    <mergeCell ref="A11:B11"/>
    <mergeCell ref="A29:B29"/>
    <mergeCell ref="A50:B50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S16" activeCellId="0" sqref="S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90" width="4.12"/>
    <col collapsed="false" customWidth="true" hidden="false" outlineLevel="0" max="2" min="2" style="390" width="14.25"/>
    <col collapsed="false" customWidth="true" hidden="false" outlineLevel="0" max="3" min="3" style="825" width="7.75"/>
    <col collapsed="false" customWidth="true" hidden="false" outlineLevel="0" max="6" min="4" style="390" width="6.25"/>
    <col collapsed="false" customWidth="true" hidden="false" outlineLevel="0" max="7" min="7" style="390" width="6.12"/>
    <col collapsed="false" customWidth="true" hidden="false" outlineLevel="0" max="8" min="8" style="390" width="9.49"/>
    <col collapsed="false" customWidth="true" hidden="false" outlineLevel="0" max="9" min="9" style="390" width="11.75"/>
    <col collapsed="false" customWidth="true" hidden="false" outlineLevel="0" max="10" min="10" style="390" width="6.49"/>
    <col collapsed="false" customWidth="true" hidden="false" outlineLevel="0" max="11" min="11" style="390" width="5.25"/>
    <col collapsed="false" customWidth="true" hidden="false" outlineLevel="0" max="12" min="12" style="390" width="9.75"/>
    <col collapsed="false" customWidth="true" hidden="false" outlineLevel="0" max="13" min="13" style="390" width="7.99"/>
    <col collapsed="false" customWidth="true" hidden="false" outlineLevel="0" max="14" min="14" style="390" width="5.49"/>
    <col collapsed="false" customWidth="true" hidden="false" outlineLevel="0" max="15" min="15" style="390" width="6.49"/>
    <col collapsed="false" customWidth="true" hidden="false" outlineLevel="0" max="16" min="16" style="390" width="6.25"/>
    <col collapsed="false" customWidth="true" hidden="false" outlineLevel="0" max="17" min="17" style="390" width="9.49"/>
    <col collapsed="false" customWidth="true" hidden="false" outlineLevel="0" max="18" min="18" style="390" width="10.25"/>
    <col collapsed="false" customWidth="true" hidden="false" outlineLevel="0" max="19" min="19" style="390" width="20.49"/>
    <col collapsed="false" customWidth="true" hidden="false" outlineLevel="0" max="20" min="20" style="390" width="9.99"/>
    <col collapsed="false" customWidth="true" hidden="false" outlineLevel="0" max="21" min="21" style="390" width="11.87"/>
    <col collapsed="false" customWidth="true" hidden="false" outlineLevel="0" max="22" min="22" style="1" width="20.49"/>
    <col collapsed="false" customWidth="true" hidden="true" outlineLevel="0" max="23" min="23" style="1" width="6.62"/>
    <col collapsed="false" customWidth="true" hidden="false" outlineLevel="0" max="24" min="24" style="1" width="12.12"/>
    <col collapsed="false" customWidth="true" hidden="false" outlineLevel="0" max="25" min="25" style="1" width="7.62"/>
    <col collapsed="false" customWidth="true" hidden="false" outlineLevel="0" max="26" min="26" style="447" width="7.24"/>
    <col collapsed="false" customWidth="true" hidden="false" outlineLevel="0" max="27" min="27" style="447" width="16.36"/>
    <col collapsed="false" customWidth="false" hidden="false" outlineLevel="0" max="257" min="28" style="447" width="8.99"/>
  </cols>
  <sheetData>
    <row r="1" customFormat="false" ht="23.25" hidden="false" customHeight="false" outlineLevel="0" collapsed="false">
      <c r="A1" s="390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91"/>
      <c r="E1" s="391"/>
      <c r="F1" s="391"/>
      <c r="G1" s="391"/>
      <c r="H1" s="391"/>
      <c r="J1" s="391"/>
      <c r="K1" s="391"/>
      <c r="L1" s="391"/>
      <c r="M1" s="391"/>
      <c r="N1" s="391"/>
      <c r="O1" s="391"/>
      <c r="Q1" s="391"/>
      <c r="R1" s="391"/>
      <c r="S1" s="391"/>
      <c r="T1" s="391"/>
      <c r="U1" s="391"/>
      <c r="V1" s="392"/>
      <c r="W1" s="392"/>
      <c r="X1" s="392"/>
      <c r="Y1" s="392"/>
    </row>
    <row r="2" customFormat="false" ht="23.25" hidden="false" customHeight="false" outlineLevel="0" collapsed="false">
      <c r="A2" s="390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770"/>
      <c r="Y2" s="5" t="str">
        <f aca="false">ระดับความสำเร็จ!AD2</f>
        <v>ข้อมูล ณ 30 กันยายน 2556  </v>
      </c>
    </row>
    <row r="3" customFormat="false" ht="23.25" hidden="false" customHeight="true" outlineLevel="0" collapsed="false">
      <c r="A3" s="826" t="s">
        <v>933</v>
      </c>
      <c r="B3" s="826"/>
      <c r="C3" s="826"/>
      <c r="D3" s="827" t="s">
        <v>934</v>
      </c>
      <c r="E3" s="827"/>
      <c r="F3" s="827"/>
      <c r="G3" s="827"/>
      <c r="H3" s="827"/>
      <c r="I3" s="417" t="s">
        <v>935</v>
      </c>
      <c r="J3" s="417"/>
      <c r="K3" s="417"/>
      <c r="L3" s="417"/>
      <c r="M3" s="417"/>
      <c r="N3" s="417"/>
      <c r="O3" s="417"/>
      <c r="P3" s="417"/>
      <c r="Q3" s="417"/>
      <c r="R3" s="404" t="s">
        <v>936</v>
      </c>
      <c r="S3" s="828" t="s">
        <v>937</v>
      </c>
      <c r="T3" s="29" t="s">
        <v>938</v>
      </c>
      <c r="U3" s="405" t="s">
        <v>939</v>
      </c>
      <c r="V3" s="829" t="s">
        <v>940</v>
      </c>
      <c r="W3" s="29" t="s">
        <v>208</v>
      </c>
      <c r="X3" s="830" t="s">
        <v>941</v>
      </c>
      <c r="Y3" s="18" t="s">
        <v>209</v>
      </c>
      <c r="Z3" s="450"/>
    </row>
    <row r="4" customFormat="false" ht="65.25" hidden="false" customHeight="true" outlineLevel="0" collapsed="false">
      <c r="A4" s="826"/>
      <c r="B4" s="826"/>
      <c r="C4" s="826"/>
      <c r="D4" s="831" t="s">
        <v>942</v>
      </c>
      <c r="E4" s="831" t="s">
        <v>943</v>
      </c>
      <c r="F4" s="831" t="s">
        <v>944</v>
      </c>
      <c r="G4" s="831" t="s">
        <v>945</v>
      </c>
      <c r="H4" s="827" t="s">
        <v>946</v>
      </c>
      <c r="I4" s="417" t="s">
        <v>230</v>
      </c>
      <c r="J4" s="417"/>
      <c r="K4" s="417"/>
      <c r="L4" s="417"/>
      <c r="M4" s="417"/>
      <c r="N4" s="417"/>
      <c r="O4" s="417"/>
      <c r="P4" s="417"/>
      <c r="Q4" s="417" t="s">
        <v>947</v>
      </c>
      <c r="R4" s="404"/>
      <c r="S4" s="828"/>
      <c r="T4" s="29"/>
      <c r="U4" s="405"/>
      <c r="V4" s="829"/>
      <c r="W4" s="829"/>
      <c r="X4" s="830"/>
      <c r="Y4" s="18"/>
      <c r="Z4" s="450"/>
    </row>
    <row r="5" customFormat="false" ht="65.25" hidden="false" customHeight="true" outlineLevel="0" collapsed="false">
      <c r="A5" s="826"/>
      <c r="B5" s="826"/>
      <c r="C5" s="826"/>
      <c r="D5" s="831"/>
      <c r="E5" s="831"/>
      <c r="F5" s="831"/>
      <c r="G5" s="831"/>
      <c r="H5" s="827"/>
      <c r="I5" s="417" t="s">
        <v>948</v>
      </c>
      <c r="J5" s="417" t="s">
        <v>264</v>
      </c>
      <c r="K5" s="417" t="s">
        <v>265</v>
      </c>
      <c r="L5" s="417"/>
      <c r="M5" s="417" t="s">
        <v>266</v>
      </c>
      <c r="N5" s="417" t="s">
        <v>267</v>
      </c>
      <c r="O5" s="417"/>
      <c r="P5" s="417" t="s">
        <v>268</v>
      </c>
      <c r="Q5" s="417"/>
      <c r="R5" s="404"/>
      <c r="S5" s="828"/>
      <c r="T5" s="29"/>
      <c r="U5" s="405"/>
      <c r="V5" s="829"/>
      <c r="W5" s="829"/>
      <c r="X5" s="830"/>
      <c r="Y5" s="18"/>
      <c r="Z5" s="450"/>
    </row>
    <row r="6" customFormat="false" ht="27.75" hidden="false" customHeight="true" outlineLevel="0" collapsed="false">
      <c r="A6" s="826"/>
      <c r="B6" s="826"/>
      <c r="C6" s="826"/>
      <c r="D6" s="831"/>
      <c r="E6" s="831"/>
      <c r="F6" s="831"/>
      <c r="G6" s="831"/>
      <c r="H6" s="827"/>
      <c r="I6" s="417"/>
      <c r="J6" s="417"/>
      <c r="K6" s="417"/>
      <c r="L6" s="417"/>
      <c r="M6" s="417"/>
      <c r="N6" s="417" t="s">
        <v>269</v>
      </c>
      <c r="O6" s="417" t="s">
        <v>270</v>
      </c>
      <c r="P6" s="417"/>
      <c r="Q6" s="417"/>
      <c r="R6" s="404"/>
      <c r="S6" s="828"/>
      <c r="T6" s="29"/>
      <c r="U6" s="405"/>
      <c r="V6" s="829"/>
      <c r="W6" s="829"/>
      <c r="X6" s="830"/>
      <c r="Y6" s="18"/>
      <c r="Z6" s="450"/>
    </row>
    <row r="7" customFormat="false" ht="27.75" hidden="false" customHeight="true" outlineLevel="0" collapsed="false">
      <c r="A7" s="826"/>
      <c r="B7" s="826"/>
      <c r="C7" s="826"/>
      <c r="D7" s="831" t="n">
        <v>2</v>
      </c>
      <c r="E7" s="831" t="n">
        <v>12</v>
      </c>
      <c r="F7" s="831" t="n">
        <v>13</v>
      </c>
      <c r="G7" s="831" t="n">
        <v>15</v>
      </c>
      <c r="H7" s="827"/>
      <c r="I7" s="417"/>
      <c r="J7" s="417"/>
      <c r="K7" s="417"/>
      <c r="L7" s="417"/>
      <c r="M7" s="417"/>
      <c r="N7" s="417"/>
      <c r="O7" s="417"/>
      <c r="P7" s="417"/>
      <c r="Q7" s="417"/>
      <c r="R7" s="404"/>
      <c r="S7" s="828"/>
      <c r="T7" s="29"/>
      <c r="U7" s="405"/>
      <c r="V7" s="829"/>
      <c r="W7" s="829"/>
      <c r="X7" s="830"/>
      <c r="Y7" s="18"/>
    </row>
    <row r="8" customFormat="false" ht="27" hidden="false" customHeight="true" outlineLevel="0" collapsed="false">
      <c r="A8" s="826"/>
      <c r="B8" s="826"/>
      <c r="C8" s="826"/>
      <c r="D8" s="831"/>
      <c r="E8" s="831"/>
      <c r="F8" s="831"/>
      <c r="G8" s="831"/>
      <c r="H8" s="827"/>
      <c r="I8" s="427" t="s">
        <v>949</v>
      </c>
      <c r="J8" s="427"/>
      <c r="K8" s="427"/>
      <c r="L8" s="427"/>
      <c r="M8" s="427"/>
      <c r="N8" s="427"/>
      <c r="O8" s="427"/>
      <c r="P8" s="427"/>
      <c r="Q8" s="417"/>
      <c r="R8" s="404"/>
      <c r="S8" s="828"/>
      <c r="T8" s="29"/>
      <c r="U8" s="405"/>
      <c r="V8" s="829"/>
      <c r="W8" s="829"/>
      <c r="X8" s="830"/>
      <c r="Y8" s="18"/>
    </row>
    <row r="9" customFormat="false" ht="27" hidden="false" customHeight="true" outlineLevel="0" collapsed="false">
      <c r="A9" s="826"/>
      <c r="B9" s="826"/>
      <c r="C9" s="826"/>
      <c r="D9" s="831"/>
      <c r="E9" s="831"/>
      <c r="F9" s="831"/>
      <c r="G9" s="831"/>
      <c r="H9" s="827"/>
      <c r="I9" s="427"/>
      <c r="J9" s="427"/>
      <c r="K9" s="427"/>
      <c r="L9" s="427"/>
      <c r="M9" s="427"/>
      <c r="N9" s="427"/>
      <c r="O9" s="427"/>
      <c r="P9" s="427"/>
      <c r="Q9" s="417"/>
      <c r="R9" s="404"/>
      <c r="S9" s="828"/>
      <c r="T9" s="29"/>
      <c r="U9" s="405"/>
      <c r="V9" s="829"/>
      <c r="W9" s="829"/>
      <c r="X9" s="830"/>
      <c r="Y9" s="18"/>
    </row>
    <row r="10" customFormat="false" ht="23.25" hidden="false" customHeight="false" outlineLevel="0" collapsed="false">
      <c r="A10" s="832" t="s">
        <v>119</v>
      </c>
      <c r="B10" s="832"/>
      <c r="C10" s="833" t="s">
        <v>950</v>
      </c>
      <c r="D10" s="834" t="n">
        <v>78</v>
      </c>
      <c r="E10" s="834" t="n">
        <v>10</v>
      </c>
      <c r="F10" s="834" t="n">
        <v>10</v>
      </c>
      <c r="G10" s="834" t="n">
        <v>2</v>
      </c>
      <c r="H10" s="834" t="n">
        <f aca="false">SUM(D10:G10)</f>
        <v>100</v>
      </c>
      <c r="I10" s="833"/>
      <c r="J10" s="833" t="n">
        <v>40</v>
      </c>
      <c r="K10" s="833"/>
      <c r="L10" s="833" t="n">
        <v>10</v>
      </c>
      <c r="M10" s="833" t="n">
        <v>10</v>
      </c>
      <c r="N10" s="833"/>
      <c r="O10" s="833" t="n">
        <v>15</v>
      </c>
      <c r="P10" s="833" t="n">
        <v>25</v>
      </c>
      <c r="Q10" s="833" t="n">
        <v>100</v>
      </c>
      <c r="R10" s="835" t="n">
        <f aca="false">SUM(R12:R82)</f>
        <v>4928.23813975978</v>
      </c>
      <c r="S10" s="833"/>
      <c r="T10" s="836" t="n">
        <f aca="false">SUM(T12:T82)</f>
        <v>661</v>
      </c>
      <c r="U10" s="835" t="n">
        <f aca="false">SUM(U12:U82)</f>
        <v>5589.23813975978</v>
      </c>
      <c r="V10" s="837"/>
      <c r="W10" s="837"/>
      <c r="X10" s="837"/>
      <c r="Y10" s="837"/>
    </row>
    <row r="11" customFormat="false" ht="23.25" hidden="true" customHeight="true" outlineLevel="0" collapsed="false">
      <c r="A11" s="838" t="s">
        <v>951</v>
      </c>
      <c r="B11" s="838" t="s">
        <v>952</v>
      </c>
      <c r="C11" s="838" t="s">
        <v>953</v>
      </c>
      <c r="D11" s="838" t="s">
        <v>954</v>
      </c>
      <c r="E11" s="838"/>
      <c r="F11" s="838"/>
      <c r="G11" s="838" t="s">
        <v>955</v>
      </c>
      <c r="H11" s="838" t="s">
        <v>956</v>
      </c>
      <c r="I11" s="838" t="s">
        <v>957</v>
      </c>
      <c r="J11" s="838" t="s">
        <v>958</v>
      </c>
      <c r="K11" s="838"/>
      <c r="L11" s="838" t="s">
        <v>959</v>
      </c>
      <c r="M11" s="838" t="s">
        <v>960</v>
      </c>
      <c r="N11" s="838" t="s">
        <v>961</v>
      </c>
      <c r="O11" s="838" t="s">
        <v>962</v>
      </c>
      <c r="P11" s="838" t="s">
        <v>963</v>
      </c>
      <c r="Q11" s="838" t="s">
        <v>964</v>
      </c>
      <c r="R11" s="838" t="s">
        <v>965</v>
      </c>
      <c r="S11" s="838"/>
      <c r="T11" s="838"/>
      <c r="U11" s="838"/>
      <c r="V11" s="839" t="s">
        <v>966</v>
      </c>
      <c r="W11" s="839"/>
      <c r="X11" s="839"/>
      <c r="Y11" s="839"/>
    </row>
    <row r="12" s="446" customFormat="true" ht="23.25" hidden="false" customHeight="false" outlineLevel="0" collapsed="false">
      <c r="A12" s="840" t="n">
        <v>1</v>
      </c>
      <c r="B12" s="841" t="s">
        <v>131</v>
      </c>
      <c r="C12" s="842" t="n">
        <f aca="false">ระดับความสำเร็จ!C19</f>
        <v>12</v>
      </c>
      <c r="D12" s="843" t="n">
        <f aca="false">'การถ่วงน้ำหนัก และสรุปผลงาน'!BM19</f>
        <v>66.56</v>
      </c>
      <c r="E12" s="843" t="n">
        <f aca="false">'การถ่วงน้ำหนัก และสรุปผลงาน'!BN19</f>
        <v>10</v>
      </c>
      <c r="F12" s="843" t="n">
        <f aca="false">'การถ่วงน้ำหนัก และสรุปผลงาน'!BO19</f>
        <v>10</v>
      </c>
      <c r="G12" s="843" t="n">
        <f aca="false">'การถ่วงน้ำหนัก และสรุปผลงาน'!BP19</f>
        <v>1.3</v>
      </c>
      <c r="H12" s="843" t="n">
        <f aca="false">'การถ่วงน้ำหนัก และสรุปผลงาน'!BQ19</f>
        <v>87.86</v>
      </c>
      <c r="I12" s="844" t="n">
        <f aca="false">'การถ่วงน้ำหนัก และสรุปผลงาน'!BR19</f>
        <v>4.2925</v>
      </c>
      <c r="J12" s="844" t="n">
        <f aca="false">'การถ่วงน้ำหนัก และสรุปผลงาน'!BS19</f>
        <v>34.34</v>
      </c>
      <c r="K12" s="845" t="n">
        <f aca="false">'การถ่วงน้ำหนัก และสรุปผลงาน'!BT19</f>
        <v>5</v>
      </c>
      <c r="L12" s="845" t="n">
        <f aca="false">'การถ่วงน้ำหนัก และสรุปผลงาน'!BU19</f>
        <v>10</v>
      </c>
      <c r="M12" s="844" t="n">
        <f aca="false">'การถ่วงน้ำหนัก และสรุปผลงาน'!BV19</f>
        <v>8.585</v>
      </c>
      <c r="N12" s="845" t="n">
        <f aca="false">'การถ่วงน้ำหนัก และสรุปผลงาน'!BW19</f>
        <v>5</v>
      </c>
      <c r="O12" s="845" t="n">
        <f aca="false">'การถ่วงน้ำหนัก และสรุปผลงาน'!BX19</f>
        <v>15</v>
      </c>
      <c r="P12" s="844" t="n">
        <f aca="false">'การถ่วงน้ำหนัก และสรุปผลงาน'!BY19</f>
        <v>21.4625</v>
      </c>
      <c r="Q12" s="844" t="n">
        <f aca="false">'การถ่วงน้ำหนัก และสรุปผลงาน'!BZ19</f>
        <v>89.3875</v>
      </c>
      <c r="R12" s="846" t="n">
        <f aca="false">'การถ่วงน้ำหนัก และสรุปผลงาน'!CA19</f>
        <v>88.31825</v>
      </c>
      <c r="S12" s="843" t="str">
        <f aca="false">IF(R12&gt;=$AB$13,"A",IF(R12&gt;=$AB$14,"B",IF(R12&gt;=$AB$15,"C",IF(R12&gt;=$AB$16,"D","E"))))</f>
        <v>A</v>
      </c>
      <c r="T12" s="842" t="n">
        <f aca="false">'การถ่วงน้ำหนัก และสรุปผลงาน'!CI19</f>
        <v>4</v>
      </c>
      <c r="U12" s="844" t="n">
        <f aca="false">'การถ่วงน้ำหนัก และสรุปผลงาน'!CJ19</f>
        <v>92.31825</v>
      </c>
      <c r="V12" s="847" t="str">
        <f aca="false">IF(U12&gt;=$AB$19,"A",IF(U12&gt;=$AB$20,"B",IF(U12&gt;=$AB$21,"C",IF(U12&gt;=$AB$22,"D","E"))))</f>
        <v>C</v>
      </c>
      <c r="W12" s="847" t="str">
        <f aca="false">IF(S12&gt;V12,V12,S12)</f>
        <v>A</v>
      </c>
      <c r="X12" s="847" t="str">
        <f aca="false">IF(U12&lt;60,"D",IF(U12&lt;80,"C",IF(U12&lt;90,"B","A")))</f>
        <v>A</v>
      </c>
      <c r="Y12" s="847" t="str">
        <f aca="false">IF(W12&gt;X12,X12,W12)</f>
        <v>A</v>
      </c>
      <c r="Z12" s="447"/>
      <c r="AA12" s="446" t="s">
        <v>272</v>
      </c>
      <c r="AB12" s="447"/>
    </row>
    <row r="13" s="446" customFormat="true" ht="23.25" hidden="false" customHeight="false" outlineLevel="0" collapsed="false">
      <c r="A13" s="848" t="n">
        <v>2</v>
      </c>
      <c r="B13" s="841" t="s">
        <v>967</v>
      </c>
      <c r="C13" s="842" t="n">
        <f aca="false">ระดับความสำเร็จ!C36</f>
        <v>12</v>
      </c>
      <c r="D13" s="843" t="n">
        <f aca="false">'การถ่วงน้ำหนัก และสรุปผลงาน'!BM36</f>
        <v>65.1353763168936</v>
      </c>
      <c r="E13" s="843" t="n">
        <f aca="false">'การถ่วงน้ำหนัก และสรุปผลงาน'!BN36</f>
        <v>10</v>
      </c>
      <c r="F13" s="843" t="n">
        <f aca="false">'การถ่วงน้ำหนัก และสรุปผลงาน'!BO36</f>
        <v>10</v>
      </c>
      <c r="G13" s="843" t="n">
        <f aca="false">'การถ่วงน้ำหนัก และสรุปผลงาน'!BP36</f>
        <v>2</v>
      </c>
      <c r="H13" s="843" t="n">
        <f aca="false">'การถ่วงน้ำหนัก และสรุปผลงาน'!BQ36</f>
        <v>87.1353763168936</v>
      </c>
      <c r="I13" s="844" t="n">
        <f aca="false">'การถ่วงน้ำหนัก และสรุปผลงาน'!BR36</f>
        <v>4.1809063557707</v>
      </c>
      <c r="J13" s="844" t="n">
        <f aca="false">'การถ่วงน้ำหนัก และสรุปผลงาน'!BS36</f>
        <v>33.4472508461656</v>
      </c>
      <c r="K13" s="845" t="n">
        <f aca="false">'การถ่วงน้ำหนัก และสรุปผลงาน'!BT36</f>
        <v>5</v>
      </c>
      <c r="L13" s="845" t="n">
        <f aca="false">'การถ่วงน้ำหนัก และสรุปผลงาน'!BU36</f>
        <v>10</v>
      </c>
      <c r="M13" s="844" t="n">
        <f aca="false">'การถ่วงน้ำหนัก และสรุปผลงาน'!BV36</f>
        <v>8.36181271154139</v>
      </c>
      <c r="N13" s="845" t="n">
        <f aca="false">'การถ่วงน้ำหนัก และสรุปผลงาน'!BW36</f>
        <v>5</v>
      </c>
      <c r="O13" s="845" t="n">
        <f aca="false">'การถ่วงน้ำหนัก และสรุปผลงาน'!BX36</f>
        <v>15</v>
      </c>
      <c r="P13" s="844" t="n">
        <f aca="false">'การถ่วงน้ำหนัก และสรุปผลงาน'!BY36</f>
        <v>20.9045317788535</v>
      </c>
      <c r="Q13" s="844" t="n">
        <f aca="false">'การถ่วงน้ำหนัก และสรุปผลงาน'!BZ36</f>
        <v>87.7135953365605</v>
      </c>
      <c r="R13" s="844" t="n">
        <f aca="false">'การถ่วงน้ำหนัก และสรุปผลงาน'!CA36</f>
        <v>87.3088420227937</v>
      </c>
      <c r="S13" s="843" t="str">
        <f aca="false">IF(R13&gt;=$AB$13,"A",IF(R13&gt;=$AB$14,"B",IF(R13&gt;=$AB$15,"C",IF(R13&gt;=$AB$16,"D","E"))))</f>
        <v>A</v>
      </c>
      <c r="T13" s="842" t="n">
        <f aca="false">'การถ่วงน้ำหนัก และสรุปผลงาน'!CI36</f>
        <v>12</v>
      </c>
      <c r="U13" s="844" t="n">
        <f aca="false">'การถ่วงน้ำหนัก และสรุปผลงาน'!CJ36</f>
        <v>99.3088420227937</v>
      </c>
      <c r="V13" s="847" t="str">
        <f aca="false">IF(U13&gt;=$AB$19,"A",IF(U13&gt;=$AB$20,"B",IF(U13&gt;=$AB$21,"C",IF(U13&gt;=$AB$22,"D","E"))))</f>
        <v>A</v>
      </c>
      <c r="W13" s="847" t="str">
        <f aca="false">IF(S13&gt;V13,V13,S13)</f>
        <v>A</v>
      </c>
      <c r="X13" s="847" t="str">
        <f aca="false">IF(U13&lt;60,"D",IF(U13&lt;80,"C",IF(U13&lt;90,"B","A")))</f>
        <v>A</v>
      </c>
      <c r="Y13" s="847" t="str">
        <f aca="false">IF(W13&gt;X13,X13,W13)</f>
        <v>A</v>
      </c>
      <c r="AA13" s="849" t="s">
        <v>273</v>
      </c>
      <c r="AB13" s="850" t="n">
        <f aca="false">PERCENTILE(R$12:R$82,0.9)</f>
        <v>83.8945764730844</v>
      </c>
    </row>
    <row r="14" s="446" customFormat="true" ht="23.25" hidden="false" customHeight="false" outlineLevel="0" collapsed="false">
      <c r="A14" s="848" t="n">
        <v>3</v>
      </c>
      <c r="B14" s="851" t="s">
        <v>129</v>
      </c>
      <c r="C14" s="842" t="n">
        <f aca="false">ระดับความสำเร็จ!C17</f>
        <v>12</v>
      </c>
      <c r="D14" s="843" t="n">
        <f aca="false">'การถ่วงน้ำหนัก และสรุปผลงาน'!BM17</f>
        <v>65.0627272727273</v>
      </c>
      <c r="E14" s="843" t="n">
        <f aca="false">'การถ่วงน้ำหนัก และสรุปผลงาน'!BN17</f>
        <v>10</v>
      </c>
      <c r="F14" s="843" t="n">
        <f aca="false">'การถ่วงน้ำหนัก และสรุปผลงาน'!BO17</f>
        <v>10</v>
      </c>
      <c r="G14" s="843" t="n">
        <f aca="false">'การถ่วงน้ำหนัก และสรุปผลงาน'!BP17</f>
        <v>1.45123297120193</v>
      </c>
      <c r="H14" s="843" t="n">
        <f aca="false">'การถ่วงน้ำหนัก และสรุปผลงาน'!BQ17</f>
        <v>86.5139602439292</v>
      </c>
      <c r="I14" s="844" t="n">
        <f aca="false">'การถ่วงน้ำหนัก และสรุปผลงาน'!BR17</f>
        <v>4.15534351533964</v>
      </c>
      <c r="J14" s="844" t="n">
        <f aca="false">'การถ่วงน้ำหนัก และสรุปผลงาน'!BS17</f>
        <v>33.2427481227171</v>
      </c>
      <c r="K14" s="845" t="n">
        <f aca="false">'การถ่วงน้ำหนัก และสรุปผลงาน'!BT17</f>
        <v>5</v>
      </c>
      <c r="L14" s="845" t="n">
        <f aca="false">'การถ่วงน้ำหนัก และสรุปผลงาน'!BU17</f>
        <v>10</v>
      </c>
      <c r="M14" s="844" t="n">
        <f aca="false">'การถ่วงน้ำหนัก และสรุปผลงาน'!BV17</f>
        <v>8.31068703067927</v>
      </c>
      <c r="N14" s="845" t="n">
        <f aca="false">'การถ่วงน้ำหนัก และสรุปผลงาน'!BW17</f>
        <v>5</v>
      </c>
      <c r="O14" s="845" t="n">
        <f aca="false">'การถ่วงน้ำหนัก และสรุปผลงาน'!BX17</f>
        <v>15</v>
      </c>
      <c r="P14" s="844" t="n">
        <f aca="false">'การถ่วงน้ำหนัก และสรุปผลงาน'!BY17</f>
        <v>20.7767175766982</v>
      </c>
      <c r="Q14" s="844" t="n">
        <f aca="false">'การถ่วงน้ำหนัก และสรุปผลงาน'!BZ17</f>
        <v>87.3301527300945</v>
      </c>
      <c r="R14" s="844" t="n">
        <f aca="false">'การถ่วงน้ำหนัก และสรุปผลงาน'!CA17</f>
        <v>86.7588179897788</v>
      </c>
      <c r="S14" s="847" t="str">
        <f aca="false">IF(R14&gt;=$AB$13,"A",IF(R14&gt;=$AB$14,"B",IF(R14&gt;=$AB$15,"C",IF(R14&gt;=$AB$16,"D","E"))))</f>
        <v>A</v>
      </c>
      <c r="T14" s="842" t="n">
        <f aca="false">'การถ่วงน้ำหนัก และสรุปผลงาน'!CI17</f>
        <v>13</v>
      </c>
      <c r="U14" s="844" t="n">
        <f aca="false">'การถ่วงน้ำหนัก และสรุปผลงาน'!CJ17</f>
        <v>99.7588179897788</v>
      </c>
      <c r="V14" s="847" t="str">
        <f aca="false">IF(U14&gt;=$AB$19,"A",IF(U14&gt;=$AB$20,"B",IF(U14&gt;=$AB$21,"C",IF(U14&gt;=$AB$22,"D","E"))))</f>
        <v>A</v>
      </c>
      <c r="W14" s="847" t="str">
        <f aca="false">IF(S14&gt;V14,V14,S14)</f>
        <v>A</v>
      </c>
      <c r="X14" s="847" t="str">
        <f aca="false">IF(U14&lt;60,"D",IF(U14&lt;80,"C",IF(U14&lt;90,"B","A")))</f>
        <v>A</v>
      </c>
      <c r="Y14" s="847" t="str">
        <f aca="false">IF(W14&gt;X14,X14,W14)</f>
        <v>A</v>
      </c>
      <c r="AA14" s="849" t="s">
        <v>274</v>
      </c>
      <c r="AB14" s="850" t="n">
        <f aca="false">PERCENTILE(R$12:R$82,0.75)</f>
        <v>82.0760316557879</v>
      </c>
    </row>
    <row r="15" s="446" customFormat="true" ht="23.25" hidden="false" customHeight="false" outlineLevel="0" collapsed="false">
      <c r="A15" s="848" t="n">
        <v>4</v>
      </c>
      <c r="B15" s="841" t="s">
        <v>150</v>
      </c>
      <c r="C15" s="842" t="n">
        <f aca="false">ระดับความสำเร็จ!C38</f>
        <v>11</v>
      </c>
      <c r="D15" s="843" t="n">
        <f aca="false">'การถ่วงน้ำหนัก และสรุปผลงาน'!BM38</f>
        <v>65.1611279347455</v>
      </c>
      <c r="E15" s="843" t="n">
        <f aca="false">'การถ่วงน้ำหนัก และสรุปผลงาน'!BN38</f>
        <v>10</v>
      </c>
      <c r="F15" s="843" t="n">
        <f aca="false">'การถ่วงน้ำหนัก และสรุปผลงาน'!BO38</f>
        <v>10</v>
      </c>
      <c r="G15" s="843" t="n">
        <f aca="false">'การถ่วงน้ำหนัก และสรุปผลงาน'!BP38</f>
        <v>1.4586947047287</v>
      </c>
      <c r="H15" s="843" t="n">
        <f aca="false">'การถ่วงน้ำหนัก และสรุปผลงาน'!BQ38</f>
        <v>86.6198226394742</v>
      </c>
      <c r="I15" s="844" t="n">
        <f aca="false">'การถ่วงน้ำหนัก และสรุปผลงาน'!BR38</f>
        <v>3.76004176629256</v>
      </c>
      <c r="J15" s="844" t="n">
        <f aca="false">'การถ่วงน้ำหนัก และสรุปผลงาน'!BS38</f>
        <v>30.0803341303405</v>
      </c>
      <c r="K15" s="845" t="n">
        <f aca="false">'การถ่วงน้ำหนัก และสรุปผลงาน'!BT38</f>
        <v>5</v>
      </c>
      <c r="L15" s="845" t="n">
        <f aca="false">'การถ่วงน้ำหนัก และสรุปผลงาน'!BU38</f>
        <v>10</v>
      </c>
      <c r="M15" s="844" t="n">
        <f aca="false">'การถ่วงน้ำหนัก และสรุปผลงาน'!BV38</f>
        <v>7.52008353258511</v>
      </c>
      <c r="N15" s="845" t="n">
        <f aca="false">'การถ่วงน้ำหนัก และสรุปผลงาน'!BW38</f>
        <v>5</v>
      </c>
      <c r="O15" s="845" t="n">
        <f aca="false">'การถ่วงน้ำหนัก และสรุปผลงาน'!BX38</f>
        <v>15</v>
      </c>
      <c r="P15" s="844" t="n">
        <f aca="false">'การถ่วงน้ำหนัก และสรุปผลงาน'!BY38</f>
        <v>18.8002088314628</v>
      </c>
      <c r="Q15" s="844" t="n">
        <f aca="false">'การถ่วงน้ำหนัก และสรุปผลงาน'!BZ38</f>
        <v>81.4006264943884</v>
      </c>
      <c r="R15" s="844" t="n">
        <f aca="false">'การถ่วงน้ำหนัก และสรุปผลงาน'!CA38</f>
        <v>85.0540637959485</v>
      </c>
      <c r="S15" s="843" t="str">
        <f aca="false">IF(R15&gt;=$AB$13,"A",IF(R15&gt;=$AB$14,"B",IF(R15&gt;=$AB$15,"C",IF(R15&gt;=$AB$16,"D","E"))))</f>
        <v>A</v>
      </c>
      <c r="T15" s="842" t="n">
        <f aca="false">'การถ่วงน้ำหนัก และสรุปผลงาน'!CI38</f>
        <v>6</v>
      </c>
      <c r="U15" s="844" t="n">
        <f aca="false">'การถ่วงน้ำหนัก และสรุปผลงาน'!CJ38</f>
        <v>91.0540637959485</v>
      </c>
      <c r="V15" s="847" t="str">
        <f aca="false">IF(U15&gt;=$AB$19,"A",IF(U15&gt;=$AB$20,"B",IF(U15&gt;=$AB$21,"C",IF(U15&gt;=$AB$22,"D","E"))))</f>
        <v>C</v>
      </c>
      <c r="W15" s="847" t="str">
        <f aca="false">IF(S15&gt;V15,V15,S15)</f>
        <v>A</v>
      </c>
      <c r="X15" s="847" t="str">
        <f aca="false">IF(U15&lt;60,"D",IF(U15&lt;80,"C",IF(U15&lt;90,"B","A")))</f>
        <v>A</v>
      </c>
      <c r="Y15" s="847" t="str">
        <f aca="false">IF(W15&gt;X15,X15,W15)</f>
        <v>A</v>
      </c>
      <c r="AA15" s="849" t="s">
        <v>275</v>
      </c>
      <c r="AB15" s="850" t="n">
        <f aca="false">PERCENTILE(R$12:R$82,0.4)</f>
        <v>67.8562099813864</v>
      </c>
    </row>
    <row r="16" s="446" customFormat="true" ht="23.25" hidden="false" customHeight="false" outlineLevel="0" collapsed="false">
      <c r="A16" s="848" t="n">
        <v>5</v>
      </c>
      <c r="B16" s="841" t="s">
        <v>145</v>
      </c>
      <c r="C16" s="842" t="n">
        <f aca="false">ระดับความสำเร็จ!C33</f>
        <v>11</v>
      </c>
      <c r="D16" s="843" t="n">
        <f aca="false">'การถ่วงน้ำหนัก และสรุปผลงาน'!BM33</f>
        <v>64.7372468485995</v>
      </c>
      <c r="E16" s="843" t="n">
        <f aca="false">'การถ่วงน้ำหนัก และสรุปผลงาน'!BN33</f>
        <v>10</v>
      </c>
      <c r="F16" s="843" t="n">
        <f aca="false">'การถ่วงน้ำหนัก และสรุปผลงาน'!BO33</f>
        <v>10</v>
      </c>
      <c r="G16" s="843" t="n">
        <f aca="false">'การถ่วงน้ำหนัก และสรุปผลงาน'!BP33</f>
        <v>1.73200758664291</v>
      </c>
      <c r="H16" s="843" t="n">
        <f aca="false">'การถ่วงน้ำหนัก และสรุปผลงาน'!BQ33</f>
        <v>86.4692544352425</v>
      </c>
      <c r="I16" s="844" t="n">
        <f aca="false">'การถ่วงน้ำหนัก และสรุปผลงาน'!BR33</f>
        <v>3.73014970670938</v>
      </c>
      <c r="J16" s="844" t="n">
        <f aca="false">'การถ่วงน้ำหนัก และสรุปผลงาน'!BS33</f>
        <v>29.841197653675</v>
      </c>
      <c r="K16" s="845" t="n">
        <f aca="false">'การถ่วงน้ำหนัก และสรุปผลงาน'!BT33</f>
        <v>5</v>
      </c>
      <c r="L16" s="845" t="n">
        <f aca="false">'การถ่วงน้ำหนัก และสรุปผลงาน'!BU33</f>
        <v>10</v>
      </c>
      <c r="M16" s="844" t="n">
        <f aca="false">'การถ่วงน้ำหนัก และสรุปผลงาน'!BV33</f>
        <v>7.46029941341876</v>
      </c>
      <c r="N16" s="845" t="n">
        <f aca="false">'การถ่วงน้ำหนัก และสรุปผลงาน'!BW33</f>
        <v>5</v>
      </c>
      <c r="O16" s="845" t="n">
        <f aca="false">'การถ่วงน้ำหนัก และสรุปผลงาน'!BX33</f>
        <v>15</v>
      </c>
      <c r="P16" s="844" t="n">
        <f aca="false">'การถ่วงน้ำหนัก และสรุปผลงาน'!BY33</f>
        <v>18.6507485335469</v>
      </c>
      <c r="Q16" s="844" t="n">
        <f aca="false">'การถ่วงน้ำหนัก และสรุปผลงาน'!BZ33</f>
        <v>80.9522456006407</v>
      </c>
      <c r="R16" s="846" t="n">
        <f aca="false">'การถ่วงน้ำหนัก และสรุปผลงาน'!CA33</f>
        <v>84.8141517848619</v>
      </c>
      <c r="S16" s="843" t="str">
        <f aca="false">IF(R16&gt;=$AB$13,"A",IF(R16&gt;=$AB$14,"B",IF(R16&gt;=$AB$15,"C",IF(R16&gt;=$AB$16,"D","E"))))</f>
        <v>A</v>
      </c>
      <c r="T16" s="842" t="n">
        <f aca="false">'การถ่วงน้ำหนัก และสรุปผลงาน'!CI33</f>
        <v>16</v>
      </c>
      <c r="U16" s="844" t="n">
        <f aca="false">'การถ่วงน้ำหนัก และสรุปผลงาน'!CJ33</f>
        <v>100.814151784862</v>
      </c>
      <c r="V16" s="847" t="str">
        <f aca="false">IF(U16&gt;=$AB$19,"A",IF(U16&gt;=$AB$20,"B",IF(U16&gt;=$AB$21,"C",IF(U16&gt;=$AB$22,"D","E"))))</f>
        <v>A</v>
      </c>
      <c r="W16" s="847" t="str">
        <f aca="false">IF(S16&gt;V16,V16,S16)</f>
        <v>A</v>
      </c>
      <c r="X16" s="847" t="str">
        <f aca="false">IF(U16&lt;60,"D",IF(U16&lt;80,"C",IF(U16&lt;90,"B","A")))</f>
        <v>A</v>
      </c>
      <c r="Y16" s="847" t="str">
        <f aca="false">IF(W16&gt;X16,X16,W16)</f>
        <v>A</v>
      </c>
      <c r="AA16" s="849" t="s">
        <v>276</v>
      </c>
      <c r="AB16" s="850" t="n">
        <f aca="false">PERCENTILE(R$12:R$82,0.15)</f>
        <v>53.0414736092101</v>
      </c>
    </row>
    <row r="17" s="446" customFormat="true" ht="23.25" hidden="false" customHeight="false" outlineLevel="0" collapsed="false">
      <c r="A17" s="848" t="n">
        <v>6</v>
      </c>
      <c r="B17" s="851" t="s">
        <v>156</v>
      </c>
      <c r="C17" s="842" t="n">
        <f aca="false">ระดับความสำเร็จ!C44</f>
        <v>12</v>
      </c>
      <c r="D17" s="843" t="n">
        <f aca="false">'การถ่วงน้ำหนัก และสรุปผลงาน'!BM44</f>
        <v>62.8344466478828</v>
      </c>
      <c r="E17" s="843" t="n">
        <f aca="false">'การถ่วงน้ำหนัก และสรุปผลงาน'!BN44</f>
        <v>10</v>
      </c>
      <c r="F17" s="843" t="n">
        <f aca="false">'การถ่วงน้ำหนัก และสรุปผลงาน'!BO44</f>
        <v>10</v>
      </c>
      <c r="G17" s="843" t="n">
        <f aca="false">'การถ่วงน้ำหนัก และสรุปผลงาน'!BP44</f>
        <v>1.3</v>
      </c>
      <c r="H17" s="843" t="n">
        <f aca="false">'การถ่วงน้ำหนัก และสรุปผลงาน'!BQ44</f>
        <v>84.1344466478828</v>
      </c>
      <c r="I17" s="844" t="n">
        <f aca="false">'การถ่วงน้ำหนัก และสรุปผลงาน'!BR44</f>
        <v>4.00421188064539</v>
      </c>
      <c r="J17" s="844" t="n">
        <f aca="false">'การถ่วงน้ำหนัก และสรุปผลงาน'!BS44</f>
        <v>32.0336950451631</v>
      </c>
      <c r="K17" s="845" t="n">
        <f aca="false">'การถ่วงน้ำหนัก และสรุปผลงาน'!BT44</f>
        <v>5</v>
      </c>
      <c r="L17" s="845" t="n">
        <f aca="false">'การถ่วงน้ำหนัก และสรุปผลงาน'!BU44</f>
        <v>10</v>
      </c>
      <c r="M17" s="844" t="n">
        <f aca="false">'การถ่วงน้ำหนัก และสรุปผลงาน'!BV44</f>
        <v>8.00842376129078</v>
      </c>
      <c r="N17" s="845" t="n">
        <f aca="false">'การถ่วงน้ำหนัก และสรุปผลงาน'!BW44</f>
        <v>5</v>
      </c>
      <c r="O17" s="845" t="n">
        <f aca="false">'การถ่วงน้ำหนัก และสรุปผลงาน'!BX44</f>
        <v>15</v>
      </c>
      <c r="P17" s="844" t="n">
        <f aca="false">'การถ่วงน้ำหนัก และสรุปผลงาน'!BY44</f>
        <v>20.021059403227</v>
      </c>
      <c r="Q17" s="844" t="n">
        <f aca="false">'การถ่วงน้ำหนัก และสรุปผลงาน'!BZ44</f>
        <v>85.0631782096809</v>
      </c>
      <c r="R17" s="844" t="n">
        <f aca="false">'การถ่วงน้ำหนัก และสรุปผลงาน'!CA44</f>
        <v>84.4130661164222</v>
      </c>
      <c r="S17" s="843" t="str">
        <f aca="false">IF(R17&gt;=$AB$13,"A",IF(R17&gt;=$AB$14,"B",IF(R17&gt;=$AB$15,"C",IF(R17&gt;=$AB$16,"D","E"))))</f>
        <v>A</v>
      </c>
      <c r="T17" s="842" t="n">
        <f aca="false">'การถ่วงน้ำหนัก และสรุปผลงาน'!CI44</f>
        <v>18</v>
      </c>
      <c r="U17" s="844" t="n">
        <f aca="false">'การถ่วงน้ำหนัก และสรุปผลงาน'!CJ44</f>
        <v>102.413066116422</v>
      </c>
      <c r="V17" s="847" t="str">
        <f aca="false">IF(U17&gt;=$AB$19,"A",IF(U17&gt;=$AB$20,"B",IF(U17&gt;=$AB$21,"C",IF(U17&gt;=$AB$22,"D","E"))))</f>
        <v>A</v>
      </c>
      <c r="W17" s="847" t="str">
        <f aca="false">IF(S17&gt;V17,V17,S17)</f>
        <v>A</v>
      </c>
      <c r="X17" s="847" t="str">
        <f aca="false">IF(U17&lt;60,"D",IF(U17&lt;80,"C",IF(U17&lt;90,"B","A")))</f>
        <v>A</v>
      </c>
      <c r="Y17" s="847" t="str">
        <f aca="false">IF(W17&gt;X17,X17,W17)</f>
        <v>A</v>
      </c>
    </row>
    <row r="18" s="446" customFormat="true" ht="23.25" hidden="false" customHeight="false" outlineLevel="0" collapsed="false">
      <c r="A18" s="848" t="n">
        <v>7</v>
      </c>
      <c r="B18" s="851" t="s">
        <v>127</v>
      </c>
      <c r="C18" s="842" t="n">
        <f aca="false">ระดับความสำเร็จ!C16</f>
        <v>12</v>
      </c>
      <c r="D18" s="843" t="n">
        <f aca="false">'การถ่วงน้ำหนัก และสรุปผลงาน'!BM16</f>
        <v>62.7106772141554</v>
      </c>
      <c r="E18" s="843" t="n">
        <f aca="false">'การถ่วงน้ำหนัก และสรุปผลงาน'!BN16</f>
        <v>10</v>
      </c>
      <c r="F18" s="843" t="n">
        <f aca="false">'การถ่วงน้ำหนัก และสรุปผลงาน'!BO16</f>
        <v>10</v>
      </c>
      <c r="G18" s="843" t="n">
        <f aca="false">'การถ่วงน้ำหนัก และสรุปผลงาน'!BP16</f>
        <v>1.47279246974451</v>
      </c>
      <c r="H18" s="843" t="n">
        <f aca="false">'การถ่วงน้ำหนัก และสรุปผลงาน'!BQ16</f>
        <v>84.1834696838999</v>
      </c>
      <c r="I18" s="844" t="n">
        <f aca="false">'การถ่วงน้ำหนัก และสรุปผลงาน'!BR16</f>
        <v>3.98487795063826</v>
      </c>
      <c r="J18" s="844" t="n">
        <f aca="false">'การถ่วงน้ำหนัก และสรุปผลงาน'!BS16</f>
        <v>31.8790236051061</v>
      </c>
      <c r="K18" s="845" t="n">
        <f aca="false">'การถ่วงน้ำหนัก และสรุปผลงาน'!BT16</f>
        <v>5</v>
      </c>
      <c r="L18" s="845" t="n">
        <f aca="false">'การถ่วงน้ำหนัก และสรุปผลงาน'!BU16</f>
        <v>10</v>
      </c>
      <c r="M18" s="844" t="n">
        <f aca="false">'การถ่วงน้ำหนัก และสรุปผลงาน'!BV16</f>
        <v>7.96975590127652</v>
      </c>
      <c r="N18" s="845" t="n">
        <f aca="false">'การถ่วงน้ำหนัก และสรุปผลงาน'!BW16</f>
        <v>5</v>
      </c>
      <c r="O18" s="845" t="n">
        <f aca="false">'การถ่วงน้ำหนัก และสรุปผลงาน'!BX16</f>
        <v>15</v>
      </c>
      <c r="P18" s="844" t="n">
        <f aca="false">'การถ่วงน้ำหนัก และสรุปผลงาน'!BY16</f>
        <v>19.9243897531913</v>
      </c>
      <c r="Q18" s="844" t="n">
        <f aca="false">'การถ่วงน้ำหนัก และสรุปผลงาน'!BZ16</f>
        <v>84.7731692595739</v>
      </c>
      <c r="R18" s="844" t="n">
        <f aca="false">'การถ่วงน้ำหนัก และสรุปผลงาน'!CA16</f>
        <v>84.3603795566021</v>
      </c>
      <c r="S18" s="843" t="str">
        <f aca="false">IF(R18&gt;=$AB$13,"A",IF(R18&gt;=$AB$14,"B",IF(R18&gt;=$AB$15,"C",IF(R18&gt;=$AB$16,"D","E"))))</f>
        <v>A</v>
      </c>
      <c r="T18" s="842" t="n">
        <f aca="false">'การถ่วงน้ำหนัก และสรุปผลงาน'!CI16</f>
        <v>13</v>
      </c>
      <c r="U18" s="844" t="n">
        <f aca="false">'การถ่วงน้ำหนัก และสรุปผลงาน'!CJ16</f>
        <v>97.3603795566021</v>
      </c>
      <c r="V18" s="847" t="str">
        <f aca="false">IF(U18&gt;=$AB$19,"A",IF(U18&gt;=$AB$20,"B",IF(U18&gt;=$AB$21,"C",IF(U18&gt;=$AB$22,"D","E"))))</f>
        <v>A</v>
      </c>
      <c r="W18" s="847" t="str">
        <f aca="false">IF(S18&gt;V18,V18,S18)</f>
        <v>A</v>
      </c>
      <c r="X18" s="847" t="str">
        <f aca="false">IF(U18&lt;60,"D",IF(U18&lt;80,"C",IF(U18&lt;90,"B","A")))</f>
        <v>A</v>
      </c>
      <c r="Y18" s="847" t="str">
        <f aca="false">IF(W18&gt;X18,X18,W18)</f>
        <v>A</v>
      </c>
      <c r="AA18" s="446" t="s">
        <v>277</v>
      </c>
    </row>
    <row r="19" s="446" customFormat="true" ht="23.25" hidden="false" customHeight="false" outlineLevel="0" collapsed="false">
      <c r="A19" s="848" t="n">
        <v>8</v>
      </c>
      <c r="B19" s="851" t="s">
        <v>154</v>
      </c>
      <c r="C19" s="842" t="n">
        <f aca="false">ระดับความสำเร็จ!C42</f>
        <v>12</v>
      </c>
      <c r="D19" s="843" t="n">
        <f aca="false">'การถ่วงน้ำหนัก และสรุปผลงาน'!BM42</f>
        <v>63.1917725509214</v>
      </c>
      <c r="E19" s="843" t="n">
        <f aca="false">'การถ่วงน้ำหนัก และสรุปผลงาน'!BN42</f>
        <v>10</v>
      </c>
      <c r="F19" s="843" t="n">
        <f aca="false">'การถ่วงน้ำหนัก และสรุปผลงาน'!BO42</f>
        <v>10</v>
      </c>
      <c r="G19" s="843" t="n">
        <f aca="false">'การถ่วงน้ำหนัก และสรุปผลงาน'!BP42</f>
        <v>0.6</v>
      </c>
      <c r="H19" s="843" t="n">
        <f aca="false">'การถ่วงน้ำหนัก และสรุปผลงาน'!BQ42</f>
        <v>83.7917725509214</v>
      </c>
      <c r="I19" s="844" t="n">
        <f aca="false">'การถ่วงน้ำหนัก และสรุปผลงาน'!BR42</f>
        <v>3.94229681943097</v>
      </c>
      <c r="J19" s="844" t="n">
        <f aca="false">'การถ่วงน้ำหนัก และสรุปผลงาน'!BS42</f>
        <v>31.5383745554478</v>
      </c>
      <c r="K19" s="845" t="n">
        <f aca="false">'การถ่วงน้ำหนัก และสรุปผลงาน'!BT42</f>
        <v>5</v>
      </c>
      <c r="L19" s="845" t="n">
        <f aca="false">'การถ่วงน้ำหนัก และสรุปผลงาน'!BU42</f>
        <v>10</v>
      </c>
      <c r="M19" s="844" t="n">
        <f aca="false">'การถ่วงน้ำหนัก และสรุปผลงาน'!BV42</f>
        <v>7.88459363886195</v>
      </c>
      <c r="N19" s="845" t="n">
        <f aca="false">'การถ่วงน้ำหนัก และสรุปผลงาน'!BW42</f>
        <v>5</v>
      </c>
      <c r="O19" s="845" t="n">
        <f aca="false">'การถ่วงน้ำหนัก และสรุปผลงาน'!BX42</f>
        <v>15</v>
      </c>
      <c r="P19" s="844" t="n">
        <f aca="false">'การถ่วงน้ำหนัก และสรุปผลงาน'!BY42</f>
        <v>19.7114840971549</v>
      </c>
      <c r="Q19" s="844" t="n">
        <f aca="false">'การถ่วงน้ำหนัก และสรุปผลงาน'!BZ42</f>
        <v>84.1344522914646</v>
      </c>
      <c r="R19" s="846" t="n">
        <f aca="false">'การถ่วงน้ำหนัก และสรุปผลงาน'!CA42</f>
        <v>83.8945764730844</v>
      </c>
      <c r="S19" s="852" t="str">
        <f aca="false">IF(R19&gt;=$AB$13,"A",IF(R19&gt;=$AB$14,"B",IF(R19&gt;=$AB$15,"C",IF(R19&gt;=$AB$16,"D","E"))))</f>
        <v>A</v>
      </c>
      <c r="T19" s="842" t="n">
        <f aca="false">'การถ่วงน้ำหนัก และสรุปผลงาน'!CI42</f>
        <v>5</v>
      </c>
      <c r="U19" s="844" t="n">
        <f aca="false">'การถ่วงน้ำหนัก และสรุปผลงาน'!CJ42</f>
        <v>88.8945764730844</v>
      </c>
      <c r="V19" s="847" t="str">
        <f aca="false">IF(U19&gt;=$AB$19,"A",IF(U19&gt;=$AB$20,"B",IF(U19&gt;=$AB$21,"C",IF(U19&gt;=$AB$22,"D","E"))))</f>
        <v>C</v>
      </c>
      <c r="W19" s="847" t="str">
        <f aca="false">IF(S19&gt;V19,V19,S19)</f>
        <v>A</v>
      </c>
      <c r="X19" s="847" t="str">
        <f aca="false">IF(U19&lt;60,"D",IF(U19&lt;80,"C",IF(U19&lt;90,"B","A")))</f>
        <v>B</v>
      </c>
      <c r="Y19" s="847" t="str">
        <f aca="false">IF(W19&gt;X19,X19,W19)</f>
        <v>A</v>
      </c>
      <c r="AA19" s="449" t="s">
        <v>273</v>
      </c>
      <c r="AB19" s="450" t="n">
        <f aca="false">PERCENTILE(U$12:U$82,0.9)</f>
        <v>97.3603795566021</v>
      </c>
    </row>
    <row r="20" s="446" customFormat="true" ht="23.25" hidden="false" customHeight="false" outlineLevel="0" collapsed="false">
      <c r="A20" s="848" t="n">
        <v>9</v>
      </c>
      <c r="B20" s="841" t="s">
        <v>139</v>
      </c>
      <c r="C20" s="842" t="n">
        <f aca="false">ระดับความสำเร็จ!C27</f>
        <v>11</v>
      </c>
      <c r="D20" s="843" t="n">
        <f aca="false">'การถ่วงน้ำหนัก และสรุปผลงาน'!BM27</f>
        <v>63.2311816498448</v>
      </c>
      <c r="E20" s="843" t="n">
        <f aca="false">'การถ่วงน้ำหนัก และสรุปผลงาน'!BN27</f>
        <v>10</v>
      </c>
      <c r="F20" s="843" t="n">
        <f aca="false">'การถ่วงน้ำหนัก และสรุปผลงาน'!BO27</f>
        <v>10</v>
      </c>
      <c r="G20" s="843" t="n">
        <f aca="false">'การถ่วงน้ำหนัก และสรุปผลงาน'!BP27</f>
        <v>1.85858694194932</v>
      </c>
      <c r="H20" s="843" t="n">
        <f aca="false">'การถ่วงน้ำหนัก และสรุปผลงาน'!BQ27</f>
        <v>85.0897685917941</v>
      </c>
      <c r="I20" s="844" t="n">
        <f aca="false">'การถ่วงน้ำหนัก และสรุปผลงาน'!BR27</f>
        <v>3.66288382514875</v>
      </c>
      <c r="J20" s="844" t="n">
        <f aca="false">'การถ่วงน้ำหนัก และสรุปผลงาน'!BS27</f>
        <v>29.30307060119</v>
      </c>
      <c r="K20" s="845" t="n">
        <f aca="false">'การถ่วงน้ำหนัก และสรุปผลงาน'!BT27</f>
        <v>5</v>
      </c>
      <c r="L20" s="845" t="n">
        <f aca="false">'การถ่วงน้ำหนัก และสรุปผลงาน'!BU27</f>
        <v>10</v>
      </c>
      <c r="M20" s="844" t="n">
        <f aca="false">'การถ่วงน้ำหนัก และสรุปผลงาน'!BV27</f>
        <v>7.32576765029751</v>
      </c>
      <c r="N20" s="845" t="n">
        <f aca="false">'การถ่วงน้ำหนัก และสรุปผลงาน'!BW27</f>
        <v>5</v>
      </c>
      <c r="O20" s="845" t="n">
        <f aca="false">'การถ่วงน้ำหนัก และสรุปผลงาน'!BX27</f>
        <v>15</v>
      </c>
      <c r="P20" s="844" t="n">
        <f aca="false">'การถ่วงน้ำหนัก และสรุปผลงาน'!BY27</f>
        <v>18.3144191257438</v>
      </c>
      <c r="Q20" s="844" t="n">
        <f aca="false">'การถ่วงน้ำหนัก และสรุปผลงาน'!BZ27</f>
        <v>79.9432573772313</v>
      </c>
      <c r="R20" s="846" t="n">
        <f aca="false">'การถ่วงน้ำหนัก และสรุปผลงาน'!CA27</f>
        <v>83.5458152274252</v>
      </c>
      <c r="S20" s="843" t="str">
        <f aca="false">IF(R20&gt;=$AB$13,"A",IF(R20&gt;=$AB$14,"B",IF(R20&gt;=$AB$15,"C",IF(R20&gt;=$AB$16,"D","E"))))</f>
        <v>B</v>
      </c>
      <c r="T20" s="842" t="n">
        <f aca="false">'การถ่วงน้ำหนัก และสรุปผลงาน'!CI27</f>
        <v>12</v>
      </c>
      <c r="U20" s="844" t="n">
        <f aca="false">'การถ่วงน้ำหนัก และสรุปผลงาน'!CJ27</f>
        <v>95.5458152274252</v>
      </c>
      <c r="V20" s="847" t="str">
        <f aca="false">IF(U20&gt;=$AB$19,"A",IF(U20&gt;=$AB$20,"B",IF(U20&gt;=$AB$21,"C",IF(U20&gt;=$AB$22,"D","E"))))</f>
        <v>B</v>
      </c>
      <c r="W20" s="847" t="str">
        <f aca="false">IF(S20&gt;V20,V20,S20)</f>
        <v>B</v>
      </c>
      <c r="X20" s="847" t="str">
        <f aca="false">IF(U20&lt;60,"D",IF(U20&lt;80,"C",IF(U20&lt;90,"B","A")))</f>
        <v>A</v>
      </c>
      <c r="Y20" s="847" t="str">
        <f aca="false">IF(W20&gt;X20,X20,W20)</f>
        <v>A</v>
      </c>
      <c r="AA20" s="449" t="s">
        <v>274</v>
      </c>
      <c r="AB20" s="450" t="n">
        <f aca="false">PERCENTILE(U$12:U$82,0.75)</f>
        <v>92.7693438812604</v>
      </c>
    </row>
    <row r="21" s="446" customFormat="true" ht="24" hidden="false" customHeight="true" outlineLevel="0" collapsed="false">
      <c r="A21" s="848" t="n">
        <v>10</v>
      </c>
      <c r="B21" s="851" t="s">
        <v>122</v>
      </c>
      <c r="C21" s="842" t="n">
        <f aca="false">ระดับความสำเร็จ!C12</f>
        <v>11</v>
      </c>
      <c r="D21" s="843" t="n">
        <f aca="false">'การถ่วงน้ำหนัก และสรุปผลงาน'!BM12</f>
        <v>65.2221182443215</v>
      </c>
      <c r="E21" s="843" t="n">
        <f aca="false">'การถ่วงน้ำหนัก และสรุปผลงาน'!BN12</f>
        <v>10</v>
      </c>
      <c r="F21" s="843" t="n">
        <f aca="false">'การถ่วงน้ำหนัก และสรุปผลงาน'!BO12</f>
        <v>10</v>
      </c>
      <c r="G21" s="843" t="n">
        <f aca="false">'การถ่วงน้ำหนัก และสรุปผลงาน'!BP12</f>
        <v>0.697418425367948</v>
      </c>
      <c r="H21" s="843" t="n">
        <f aca="false">'การถ่วงน้ำหนัก และสรุปผลงาน'!BQ12</f>
        <v>85.9195366696895</v>
      </c>
      <c r="I21" s="844" t="n">
        <f aca="false">'การถ่วงน้ำหนัก และสรุปผลงาน'!BR12</f>
        <v>3.66598027563164</v>
      </c>
      <c r="J21" s="844" t="n">
        <f aca="false">'การถ่วงน้ำหนัก และสรุปผลงาน'!BS12</f>
        <v>29.3278422050531</v>
      </c>
      <c r="K21" s="845" t="n">
        <f aca="false">'การถ่วงน้ำหนัก และสรุปผลงาน'!BT12</f>
        <v>4</v>
      </c>
      <c r="L21" s="845" t="n">
        <f aca="false">'การถ่วงน้ำหนัก และสรุปผลงาน'!BU12</f>
        <v>8</v>
      </c>
      <c r="M21" s="844" t="n">
        <f aca="false">'การถ่วงน้ำหนัก และสรุปผลงาน'!BV12</f>
        <v>7.33196055126328</v>
      </c>
      <c r="N21" s="845" t="n">
        <f aca="false">'การถ่วงน้ำหนัก และสรุปผลงาน'!BW12</f>
        <v>5</v>
      </c>
      <c r="O21" s="845" t="n">
        <f aca="false">'การถ่วงน้ำหนัก และสรุปผลงาน'!BX12</f>
        <v>15</v>
      </c>
      <c r="P21" s="844" t="n">
        <f aca="false">'การถ่วงน้ำหนัก และสรุปผลงาน'!BY12</f>
        <v>18.3299013781582</v>
      </c>
      <c r="Q21" s="844" t="n">
        <f aca="false">'การถ่วงน้ำหนัก และสรุปผลงาน'!BZ12</f>
        <v>77.9897041344746</v>
      </c>
      <c r="R21" s="846" t="n">
        <f aca="false">'การถ่วงน้ำหนัก และสรุปผลงาน'!CA12</f>
        <v>83.540586909125</v>
      </c>
      <c r="S21" s="843" t="str">
        <f aca="false">IF(R21&gt;=$AB$13,"A",IF(R21&gt;=$AB$14,"B",IF(R21&gt;=$AB$15,"C",IF(R21&gt;=$AB$16,"D","E"))))</f>
        <v>B</v>
      </c>
      <c r="T21" s="842" t="n">
        <f aca="false">'การถ่วงน้ำหนัก และสรุปผลงาน'!CI12</f>
        <v>13</v>
      </c>
      <c r="U21" s="844" t="n">
        <f aca="false">'การถ่วงน้ำหนัก และสรุปผลงาน'!CJ12</f>
        <v>96.540586909125</v>
      </c>
      <c r="V21" s="847" t="str">
        <f aca="false">IF(U21&gt;=$AB$19,"A",IF(U21&gt;=$AB$20,"B",IF(U21&gt;=$AB$21,"C",IF(U21&gt;=$AB$22,"D","E"))))</f>
        <v>B</v>
      </c>
      <c r="W21" s="847" t="str">
        <f aca="false">IF(S21&gt;V21,V21,S21)</f>
        <v>B</v>
      </c>
      <c r="X21" s="847" t="str">
        <f aca="false">IF(U21&lt;60,"D",IF(U21&lt;80,"C",IF(U21&lt;90,"B","A")))</f>
        <v>A</v>
      </c>
      <c r="Y21" s="847" t="str">
        <f aca="false">IF(W21&gt;X21,X21,W21)</f>
        <v>A</v>
      </c>
      <c r="AA21" s="449" t="s">
        <v>275</v>
      </c>
      <c r="AB21" s="450" t="n">
        <f aca="false">PERCENTILE(U$12:U$82,0.4)</f>
        <v>72.8333651426319</v>
      </c>
    </row>
    <row r="22" s="446" customFormat="true" ht="23.25" hidden="false" customHeight="false" outlineLevel="0" collapsed="false">
      <c r="A22" s="848" t="n">
        <v>11</v>
      </c>
      <c r="B22" s="841" t="s">
        <v>195</v>
      </c>
      <c r="C22" s="842" t="n">
        <f aca="false">ระดับความสำเร็จ!C83</f>
        <v>11</v>
      </c>
      <c r="D22" s="843" t="n">
        <f aca="false">'การถ่วงน้ำหนัก และสรุปผลงาน'!BM83</f>
        <v>62.7710462762682</v>
      </c>
      <c r="E22" s="843" t="n">
        <f aca="false">'การถ่วงน้ำหนัก และสรุปผลงาน'!BN83</f>
        <v>10</v>
      </c>
      <c r="F22" s="843" t="n">
        <f aca="false">'การถ่วงน้ำหนัก และสรุปผลงาน'!BO83</f>
        <v>10</v>
      </c>
      <c r="G22" s="843" t="n">
        <f aca="false">'การถ่วงน้ำหนัก และสรุปผลงาน'!BP83</f>
        <v>2</v>
      </c>
      <c r="H22" s="843" t="n">
        <f aca="false">'การถ่วงน้ำหนัก และสรุปผลงาน'!BQ83</f>
        <v>84.7710462762682</v>
      </c>
      <c r="I22" s="844" t="n">
        <f aca="false">'การถ่วงน้ำหนัก และสรุปผลงาน'!BR83</f>
        <v>3.68265509932136</v>
      </c>
      <c r="J22" s="844" t="n">
        <f aca="false">'การถ่วงน้ำหนัก และสรุปผลงาน'!BS83</f>
        <v>29.4612407945709</v>
      </c>
      <c r="K22" s="845" t="n">
        <f aca="false">'การถ่วงน้ำหนัก และสรุปผลงาน'!BT83</f>
        <v>5</v>
      </c>
      <c r="L22" s="845" t="n">
        <f aca="false">'การถ่วงน้ำหนัก และสรุปผลงาน'!BU83</f>
        <v>10</v>
      </c>
      <c r="M22" s="844" t="n">
        <f aca="false">'การถ่วงน้ำหนัก และสรุปผลงาน'!BV83</f>
        <v>7.36531019864272</v>
      </c>
      <c r="N22" s="845" t="n">
        <f aca="false">'การถ่วงน้ำหนัก และสรุปผลงาน'!BW83</f>
        <v>5</v>
      </c>
      <c r="O22" s="845" t="n">
        <f aca="false">'การถ่วงน้ำหนัก และสรุปผลงาน'!BX83</f>
        <v>15</v>
      </c>
      <c r="P22" s="844" t="n">
        <f aca="false">'การถ่วงน้ำหนัก และสรุปผลงาน'!BY83</f>
        <v>18.4132754966068</v>
      </c>
      <c r="Q22" s="844" t="n">
        <f aca="false">'การถ่วงน้ำหนัก และสรุปผลงาน'!BZ83</f>
        <v>80.2398264898204</v>
      </c>
      <c r="R22" s="846" t="n">
        <f aca="false">'การถ่วงน้ำหนัก และสรุปผลงาน'!CA83</f>
        <v>83.4116803403338</v>
      </c>
      <c r="S22" s="843" t="str">
        <f aca="false">IF(R22&gt;=$AB$13,"A",IF(R22&gt;=$AB$14,"B",IF(R22&gt;=$AB$15,"C",IF(R22&gt;=$AB$16,"D","E"))))</f>
        <v>B</v>
      </c>
      <c r="T22" s="842" t="n">
        <f aca="false">'การถ่วงน้ำหนัก และสรุปผลงาน'!CI83</f>
        <v>19</v>
      </c>
      <c r="U22" s="844" t="n">
        <f aca="false">'การถ่วงน้ำหนัก และสรุปผลงาน'!CJ83</f>
        <v>102.411680340334</v>
      </c>
      <c r="V22" s="847" t="str">
        <f aca="false">IF(U22&gt;=$AB$19,"A",IF(U22&gt;=$AB$20,"B",IF(U22&gt;=$AB$21,"C",IF(U22&gt;=$AB$22,"D","E"))))</f>
        <v>A</v>
      </c>
      <c r="W22" s="847" t="str">
        <f aca="false">IF(S22&gt;V22,V22,S22)</f>
        <v>A</v>
      </c>
      <c r="X22" s="847" t="str">
        <f aca="false">IF(U22&lt;60,"D",IF(U22&lt;80,"C",IF(U22&lt;90,"B","A")))</f>
        <v>A</v>
      </c>
      <c r="Y22" s="847" t="str">
        <f aca="false">IF(W22&gt;X22,X22,W22)</f>
        <v>A</v>
      </c>
      <c r="AA22" s="449" t="s">
        <v>276</v>
      </c>
      <c r="AB22" s="450" t="n">
        <f aca="false">PERCENTILE(U$12:U$82,0.15)</f>
        <v>58.9218811908034</v>
      </c>
    </row>
    <row r="23" s="446" customFormat="true" ht="23.25" hidden="false" customHeight="false" outlineLevel="0" collapsed="false">
      <c r="A23" s="848" t="n">
        <v>12</v>
      </c>
      <c r="B23" s="851" t="s">
        <v>185</v>
      </c>
      <c r="C23" s="842" t="n">
        <f aca="false">ระดับความสำเร็จ!C73</f>
        <v>11</v>
      </c>
      <c r="D23" s="843" t="n">
        <f aca="false">'การถ่วงน้ำหนัก และสรุปผลงาน'!BM73</f>
        <v>63.0345471599325</v>
      </c>
      <c r="E23" s="843" t="n">
        <f aca="false">'การถ่วงน้ำหนัก และสรุปผลงาน'!BN73</f>
        <v>10</v>
      </c>
      <c r="F23" s="843" t="n">
        <f aca="false">'การถ่วงน้ำหนัก และสรุปผลงาน'!BO73</f>
        <v>10</v>
      </c>
      <c r="G23" s="843" t="n">
        <f aca="false">'การถ่วงน้ำหนัก และสรุปผลงาน'!BP73</f>
        <v>2</v>
      </c>
      <c r="H23" s="843" t="n">
        <f aca="false">'การถ่วงน้ำหนัก และสรุปผลงาน'!BQ73</f>
        <v>85.0345471599325</v>
      </c>
      <c r="I23" s="844" t="n">
        <f aca="false">'การถ่วงน้ำหนัก และสรุปผลงาน'!BR73</f>
        <v>3.76020669680533</v>
      </c>
      <c r="J23" s="844" t="n">
        <f aca="false">'การถ่วงน้ำหนัก และสรุปผลงาน'!BS73</f>
        <v>30.0816535744427</v>
      </c>
      <c r="K23" s="845" t="n">
        <f aca="false">'การถ่วงน้ำหนัก และสรุปผลงาน'!BT73</f>
        <v>4</v>
      </c>
      <c r="L23" s="845" t="n">
        <f aca="false">'การถ่วงน้ำหนัก และสรุปผลงาน'!BU73</f>
        <v>8</v>
      </c>
      <c r="M23" s="844" t="n">
        <f aca="false">'การถ่วงน้ำหนัก และสรุปผลงาน'!BV73</f>
        <v>7.52041339361067</v>
      </c>
      <c r="N23" s="845" t="n">
        <f aca="false">'การถ่วงน้ำหนัก และสรุปผลงาน'!BW73</f>
        <v>5</v>
      </c>
      <c r="O23" s="845" t="n">
        <f aca="false">'การถ่วงน้ำหนัก และสรุปผลงาน'!BX73</f>
        <v>15</v>
      </c>
      <c r="P23" s="844" t="n">
        <f aca="false">'การถ่วงน้ำหนัก และสรุปผลงาน'!BY73</f>
        <v>18.8010334840267</v>
      </c>
      <c r="Q23" s="844" t="n">
        <f aca="false">'การถ่วงน้ำหนัก และสรุปผลงาน'!BZ73</f>
        <v>79.40310045208</v>
      </c>
      <c r="R23" s="853" t="n">
        <f aca="false">'การถ่วงน้ำหนัก และสรุปผลงาน'!CA73</f>
        <v>83.3451131475767</v>
      </c>
      <c r="S23" s="854" t="str">
        <f aca="false">IF(R23&gt;=$AB$13,"A",IF(R23&gt;=$AB$14,"B",IF(R23&gt;=$AB$15,"C",IF(R23&gt;=$AB$16,"D","E"))))</f>
        <v>B</v>
      </c>
      <c r="T23" s="842" t="n">
        <f aca="false">'การถ่วงน้ำหนัก และสรุปผลงาน'!CI73</f>
        <v>12</v>
      </c>
      <c r="U23" s="844" t="n">
        <f aca="false">'การถ่วงน้ำหนัก และสรุปผลงาน'!CJ73</f>
        <v>95.3451131475767</v>
      </c>
      <c r="V23" s="847" t="str">
        <f aca="false">IF(U23&gt;=$AB$19,"A",IF(U23&gt;=$AB$20,"B",IF(U23&gt;=$AB$21,"C",IF(U23&gt;=$AB$22,"D","E"))))</f>
        <v>B</v>
      </c>
      <c r="W23" s="847" t="str">
        <f aca="false">IF(S23&gt;V23,V23,S23)</f>
        <v>B</v>
      </c>
      <c r="X23" s="847" t="str">
        <f aca="false">IF(U23&lt;60,"D",IF(U23&lt;80,"C",IF(U23&lt;90,"B","A")))</f>
        <v>A</v>
      </c>
      <c r="Y23" s="847" t="str">
        <f aca="false">IF(W23&gt;X23,X23,W23)</f>
        <v>A</v>
      </c>
    </row>
    <row r="24" s="446" customFormat="true" ht="23.25" hidden="false" customHeight="false" outlineLevel="0" collapsed="false">
      <c r="A24" s="848" t="n">
        <v>13</v>
      </c>
      <c r="B24" s="851" t="s">
        <v>126</v>
      </c>
      <c r="C24" s="842" t="n">
        <f aca="false">ระดับความสำเร็จ!C15</f>
        <v>11</v>
      </c>
      <c r="D24" s="843" t="n">
        <f aca="false">'การถ่วงน้ำหนัก และสรุปผลงาน'!BM15</f>
        <v>64.8793343434343</v>
      </c>
      <c r="E24" s="843" t="n">
        <f aca="false">'การถ่วงน้ำหนัก และสรุปผลงาน'!BN15</f>
        <v>10</v>
      </c>
      <c r="F24" s="843" t="n">
        <f aca="false">'การถ่วงน้ำหนัก และสรุปผลงาน'!BO15</f>
        <v>10</v>
      </c>
      <c r="G24" s="843" t="n">
        <f aca="false">'การถ่วงน้ำหนัก และสรุปผลงาน'!BP15</f>
        <v>0.6</v>
      </c>
      <c r="H24" s="843" t="n">
        <f aca="false">'การถ่วงน้ำหนัก และสรุปผลงาน'!BQ15</f>
        <v>85.4793343434343</v>
      </c>
      <c r="I24" s="844" t="n">
        <f aca="false">'การถ่วงน้ำหนัก และสรุปผลงาน'!BR15</f>
        <v>3.63335858585859</v>
      </c>
      <c r="J24" s="844" t="n">
        <f aca="false">'การถ่วงน้ำหนัก และสรุปผลงาน'!BS15</f>
        <v>29.0668686868687</v>
      </c>
      <c r="K24" s="845" t="n">
        <f aca="false">'การถ่วงน้ำหนัก และสรุปผลงาน'!BT15</f>
        <v>4</v>
      </c>
      <c r="L24" s="845" t="n">
        <f aca="false">'การถ่วงน้ำหนัก และสรุปผลงาน'!BU15</f>
        <v>8</v>
      </c>
      <c r="M24" s="844" t="n">
        <f aca="false">'การถ่วงน้ำหนัก และสรุปผลงาน'!BV15</f>
        <v>7.26671717171717</v>
      </c>
      <c r="N24" s="845" t="n">
        <f aca="false">'การถ่วงน้ำหนัก และสรุปผลงาน'!BW15</f>
        <v>5</v>
      </c>
      <c r="O24" s="845" t="n">
        <f aca="false">'การถ่วงน้ำหนัก และสรุปผลงาน'!BX15</f>
        <v>15</v>
      </c>
      <c r="P24" s="844" t="n">
        <f aca="false">'การถ่วงน้ำหนัก และสรุปผลงาน'!BY15</f>
        <v>18.1667929292929</v>
      </c>
      <c r="Q24" s="844" t="n">
        <f aca="false">'การถ่วงน้ำหนัก และสรุปผลงาน'!BZ15</f>
        <v>77.5003787878788</v>
      </c>
      <c r="R24" s="844" t="n">
        <f aca="false">'การถ่วงน้ำหนัก และสรุปผลงาน'!CA15</f>
        <v>83.0856476767677</v>
      </c>
      <c r="S24" s="843" t="str">
        <f aca="false">IF(R24&gt;=$AB$13,"A",IF(R24&gt;=$AB$14,"B",IF(R24&gt;=$AB$15,"C",IF(R24&gt;=$AB$16,"D","E"))))</f>
        <v>B</v>
      </c>
      <c r="T24" s="842" t="n">
        <f aca="false">'การถ่วงน้ำหนัก และสรุปผลงาน'!CI15</f>
        <v>11</v>
      </c>
      <c r="U24" s="844" t="n">
        <f aca="false">'การถ่วงน้ำหนัก และสรุปผลงาน'!CJ15</f>
        <v>94.0856476767677</v>
      </c>
      <c r="V24" s="847" t="str">
        <f aca="false">IF(U24&gt;=$AB$19,"A",IF(U24&gt;=$AB$20,"B",IF(U24&gt;=$AB$21,"C",IF(U24&gt;=$AB$22,"D","E"))))</f>
        <v>B</v>
      </c>
      <c r="W24" s="847" t="str">
        <f aca="false">IF(S24&gt;V24,V24,S24)</f>
        <v>B</v>
      </c>
      <c r="X24" s="847" t="str">
        <f aca="false">IF(U24&lt;60,"D",IF(U24&lt;80,"C",IF(U24&lt;90,"B","A")))</f>
        <v>A</v>
      </c>
      <c r="Y24" s="847" t="str">
        <f aca="false">IF(W24&gt;X24,X24,W24)</f>
        <v>A</v>
      </c>
    </row>
    <row r="25" s="446" customFormat="true" ht="23.25" hidden="false" customHeight="false" outlineLevel="0" collapsed="false">
      <c r="A25" s="848" t="n">
        <v>14</v>
      </c>
      <c r="B25" s="851" t="s">
        <v>143</v>
      </c>
      <c r="C25" s="842" t="n">
        <f aca="false">ระดับความสำเร็จ!C31</f>
        <v>12</v>
      </c>
      <c r="D25" s="843" t="n">
        <f aca="false">'การถ่วงน้ำหนัก และสรุปผลงาน'!BM31</f>
        <v>64.4477276599341</v>
      </c>
      <c r="E25" s="843" t="n">
        <f aca="false">'การถ่วงน้ำหนัก และสรุปผลงาน'!BN31</f>
        <v>8.4</v>
      </c>
      <c r="F25" s="843" t="n">
        <f aca="false">'การถ่วงน้ำหนัก และสรุปผลงาน'!BO31</f>
        <v>10</v>
      </c>
      <c r="G25" s="843" t="n">
        <f aca="false">'การถ่วงน้ำหนัก และสรุปผลงาน'!BP31</f>
        <v>1.3</v>
      </c>
      <c r="H25" s="843" t="n">
        <f aca="false">'การถ่วงน้ำหนัก และสรุปผลงาน'!BQ31</f>
        <v>84.1477276599341</v>
      </c>
      <c r="I25" s="844" t="n">
        <f aca="false">'การถ่วงน้ำหนัก และสรุปผลงาน'!BR31</f>
        <v>3.69480620054508</v>
      </c>
      <c r="J25" s="844" t="n">
        <f aca="false">'การถ่วงน้ำหนัก และสรุปผลงาน'!BS31</f>
        <v>29.5584496043607</v>
      </c>
      <c r="K25" s="845" t="n">
        <f aca="false">'การถ่วงน้ำหนัก และสรุปผลงาน'!BT31</f>
        <v>5</v>
      </c>
      <c r="L25" s="845" t="n">
        <f aca="false">'การถ่วงน้ำหนัก และสรุปผลงาน'!BU31</f>
        <v>10</v>
      </c>
      <c r="M25" s="844" t="n">
        <f aca="false">'การถ่วงน้ำหนัก และสรุปผลงาน'!BV31</f>
        <v>7.38961240109016</v>
      </c>
      <c r="N25" s="845" t="n">
        <f aca="false">'การถ่วงน้ำหนัก และสรุปผลงาน'!BW31</f>
        <v>5</v>
      </c>
      <c r="O25" s="845" t="n">
        <f aca="false">'การถ่วงน้ำหนัก และสรุปผลงาน'!BX31</f>
        <v>15</v>
      </c>
      <c r="P25" s="844" t="n">
        <f aca="false">'การถ่วงน้ำหนัก และสรุปผลงาน'!BY31</f>
        <v>18.4740310027254</v>
      </c>
      <c r="Q25" s="844" t="n">
        <f aca="false">'การถ่วงน้ำหนัก และสรุปผลงาน'!BZ31</f>
        <v>80.4220930081762</v>
      </c>
      <c r="R25" s="846" t="n">
        <f aca="false">'การถ่วงน้ำหนัก และสรุปผลงาน'!CA31</f>
        <v>83.0300372644067</v>
      </c>
      <c r="S25" s="843" t="str">
        <f aca="false">IF(R25&gt;=$AB$13,"A",IF(R25&gt;=$AB$14,"B",IF(R25&gt;=$AB$15,"C",IF(R25&gt;=$AB$16,"D","E"))))</f>
        <v>B</v>
      </c>
      <c r="T25" s="842" t="n">
        <f aca="false">'การถ่วงน้ำหนัก และสรุปผลงาน'!CI31</f>
        <v>20</v>
      </c>
      <c r="U25" s="844" t="n">
        <f aca="false">'การถ่วงน้ำหนัก และสรุปผลงาน'!CJ31</f>
        <v>103.030037264407</v>
      </c>
      <c r="V25" s="847" t="str">
        <f aca="false">IF(U25&gt;=$AB$19,"A",IF(U25&gt;=$AB$20,"B",IF(U25&gt;=$AB$21,"C",IF(U25&gt;=$AB$22,"D","E"))))</f>
        <v>A</v>
      </c>
      <c r="W25" s="847" t="str">
        <f aca="false">IF(S25&gt;V25,V25,S25)</f>
        <v>A</v>
      </c>
      <c r="X25" s="847" t="str">
        <f aca="false">IF(U25&lt;60,"D",IF(U25&lt;80,"C",IF(U25&lt;90,"B","A")))</f>
        <v>A</v>
      </c>
      <c r="Y25" s="847" t="str">
        <f aca="false">IF(W25&gt;X25,X25,W25)</f>
        <v>A</v>
      </c>
    </row>
    <row r="26" s="446" customFormat="true" ht="23.25" hidden="false" customHeight="false" outlineLevel="0" collapsed="false">
      <c r="A26" s="848" t="n">
        <v>15</v>
      </c>
      <c r="B26" s="841" t="s">
        <v>132</v>
      </c>
      <c r="C26" s="842" t="n">
        <f aca="false">ระดับความสำเร็จ!C20</f>
        <v>12</v>
      </c>
      <c r="D26" s="843" t="n">
        <f aca="false">'การถ่วงน้ำหนัก และสรุปผลงาน'!BM20</f>
        <v>62.6693482460578</v>
      </c>
      <c r="E26" s="843" t="n">
        <f aca="false">'การถ่วงน้ำหนัก และสรุปผลงาน'!BN20</f>
        <v>10</v>
      </c>
      <c r="F26" s="843" t="n">
        <f aca="false">'การถ่วงน้ำหนัก และสรุปผลงาน'!BO20</f>
        <v>10</v>
      </c>
      <c r="G26" s="843" t="n">
        <f aca="false">'การถ่วงน้ำหนัก และสรุปผลงาน'!BP20</f>
        <v>0.6</v>
      </c>
      <c r="H26" s="843" t="n">
        <f aca="false">'การถ่วงน้ำหนัก และสรุปผลงาน'!BQ20</f>
        <v>83.2693482460578</v>
      </c>
      <c r="I26" s="844" t="n">
        <f aca="false">'การถ่วงน้ำหนัก และสรุปผลงาน'!BR20</f>
        <v>3.8108300993692</v>
      </c>
      <c r="J26" s="844" t="n">
        <f aca="false">'การถ่วงน้ำหนัก และสรุปผลงาน'!BS20</f>
        <v>30.4866407949536</v>
      </c>
      <c r="K26" s="845" t="n">
        <f aca="false">'การถ่วงน้ำหนัก และสรุปผลงาน'!BT20</f>
        <v>5</v>
      </c>
      <c r="L26" s="845" t="n">
        <f aca="false">'การถ่วงน้ำหนัก และสรุปผลงาน'!BU20</f>
        <v>10</v>
      </c>
      <c r="M26" s="844" t="n">
        <f aca="false">'การถ่วงน้ำหนัก และสรุปผลงาน'!BV20</f>
        <v>7.6216601987384</v>
      </c>
      <c r="N26" s="845" t="n">
        <f aca="false">'การถ่วงน้ำหนัก และสรุปผลงาน'!BW20</f>
        <v>5</v>
      </c>
      <c r="O26" s="845" t="n">
        <f aca="false">'การถ่วงน้ำหนัก และสรุปผลงาน'!BX20</f>
        <v>15</v>
      </c>
      <c r="P26" s="844" t="n">
        <f aca="false">'การถ่วงน้ำหนัก และสรุปผลงาน'!BY20</f>
        <v>19.054150496846</v>
      </c>
      <c r="Q26" s="844" t="n">
        <f aca="false">'การถ่วงน้ำหนัก และสรุปผลงาน'!BZ20</f>
        <v>82.162451490538</v>
      </c>
      <c r="R26" s="846" t="n">
        <f aca="false">'การถ่วงน้ำหนัก และสรุปผลงาน'!CA20</f>
        <v>82.9372792194018</v>
      </c>
      <c r="S26" s="843" t="str">
        <f aca="false">IF(R26&gt;=$AB$13,"A",IF(R26&gt;=$AB$14,"B",IF(R26&gt;=$AB$15,"C",IF(R26&gt;=$AB$16,"D","E"))))</f>
        <v>B</v>
      </c>
      <c r="T26" s="842" t="n">
        <f aca="false">'การถ่วงน้ำหนัก และสรุปผลงาน'!CI20</f>
        <v>18</v>
      </c>
      <c r="U26" s="844" t="n">
        <f aca="false">'การถ่วงน้ำหนัก และสรุปผลงาน'!CJ20</f>
        <v>100.937279219402</v>
      </c>
      <c r="V26" s="847" t="str">
        <f aca="false">IF(U26&gt;=$AB$19,"A",IF(U26&gt;=$AB$20,"B",IF(U26&gt;=$AB$21,"C",IF(U26&gt;=$AB$22,"D","E"))))</f>
        <v>A</v>
      </c>
      <c r="W26" s="847" t="str">
        <f aca="false">IF(S26&gt;V26,V26,S26)</f>
        <v>A</v>
      </c>
      <c r="X26" s="847" t="str">
        <f aca="false">IF(U26&lt;60,"D",IF(U26&lt;80,"C",IF(U26&lt;90,"B","A")))</f>
        <v>A</v>
      </c>
      <c r="Y26" s="847" t="str">
        <f aca="false">IF(W26&gt;X26,X26,W26)</f>
        <v>A</v>
      </c>
    </row>
    <row r="27" s="446" customFormat="true" ht="23.25" hidden="false" customHeight="false" outlineLevel="0" collapsed="false">
      <c r="A27" s="848" t="n">
        <v>16</v>
      </c>
      <c r="B27" s="851" t="s">
        <v>155</v>
      </c>
      <c r="C27" s="842" t="n">
        <f aca="false">ระดับความสำเร็จ!C43</f>
        <v>11</v>
      </c>
      <c r="D27" s="843" t="n">
        <f aca="false">'การถ่วงน้ำหนัก และสรุปผลงาน'!BM43</f>
        <v>64.2376601622374</v>
      </c>
      <c r="E27" s="843" t="n">
        <f aca="false">'การถ่วงน้ำหนัก และสรุปผลงาน'!BN43</f>
        <v>10</v>
      </c>
      <c r="F27" s="843" t="n">
        <f aca="false">'การถ่วงน้ำหนัก และสรุปผลงาน'!BO43</f>
        <v>9.39869338435572</v>
      </c>
      <c r="G27" s="843" t="n">
        <f aca="false">'การถ่วงน้ำหนัก และสรุปผลงาน'!BP43</f>
        <v>1.3</v>
      </c>
      <c r="H27" s="843" t="n">
        <f aca="false">'การถ่วงน้ำหนัก และสรุปผลงาน'!BQ43</f>
        <v>84.9363535465931</v>
      </c>
      <c r="I27" s="844" t="n">
        <f aca="false">'การถ่วงน้ำหนัก และสรุปผลงาน'!BR43</f>
        <v>3.64730684519063</v>
      </c>
      <c r="J27" s="844" t="n">
        <f aca="false">'การถ่วงน้ำหนัก และสรุปผลงาน'!BS43</f>
        <v>29.1784547615251</v>
      </c>
      <c r="K27" s="845" t="n">
        <f aca="false">'การถ่วงน้ำหนัก และสรุปผลงาน'!BT43</f>
        <v>4</v>
      </c>
      <c r="L27" s="845" t="n">
        <f aca="false">'การถ่วงน้ำหนัก และสรุปผลงาน'!BU43</f>
        <v>8</v>
      </c>
      <c r="M27" s="844" t="n">
        <f aca="false">'การถ่วงน้ำหนัก และสรุปผลงาน'!BV43</f>
        <v>7.29461369038127</v>
      </c>
      <c r="N27" s="845" t="n">
        <f aca="false">'การถ่วงน้ำหนัก และสรุปผลงาน'!BW43</f>
        <v>5</v>
      </c>
      <c r="O27" s="845" t="n">
        <f aca="false">'การถ่วงน้ำหนัก และสรุปผลงาน'!BX43</f>
        <v>15</v>
      </c>
      <c r="P27" s="844" t="n">
        <f aca="false">'การถ่วงน้ำหนัก และสรุปผลงาน'!BY43</f>
        <v>18.2365342259532</v>
      </c>
      <c r="Q27" s="844" t="n">
        <f aca="false">'การถ่วงน้ำหนัก และสรุปผลงาน'!BZ43</f>
        <v>77.7096026778595</v>
      </c>
      <c r="R27" s="844" t="n">
        <f aca="false">'การถ่วงน้ำหนัก และสรุปผลงาน'!CA43</f>
        <v>82.768328285973</v>
      </c>
      <c r="S27" s="843" t="str">
        <f aca="false">IF(R27&gt;=$AB$13,"A",IF(R27&gt;=$AB$14,"B",IF(R27&gt;=$AB$15,"C",IF(R27&gt;=$AB$16,"D","E"))))</f>
        <v>B</v>
      </c>
      <c r="T27" s="842" t="n">
        <f aca="false">'การถ่วงน้ำหนัก และสรุปผลงาน'!CI43</f>
        <v>9</v>
      </c>
      <c r="U27" s="844" t="n">
        <f aca="false">'การถ่วงน้ำหนัก และสรุปผลงาน'!CJ43</f>
        <v>91.768328285973</v>
      </c>
      <c r="V27" s="847" t="str">
        <f aca="false">IF(U27&gt;=$AB$19,"A",IF(U27&gt;=$AB$20,"B",IF(U27&gt;=$AB$21,"C",IF(U27&gt;=$AB$22,"D","E"))))</f>
        <v>C</v>
      </c>
      <c r="W27" s="847" t="str">
        <f aca="false">IF(S27&gt;V27,V27,S27)</f>
        <v>B</v>
      </c>
      <c r="X27" s="847" t="str">
        <f aca="false">IF(U27&lt;60,"D",IF(U27&lt;80,"C",IF(U27&lt;90,"B","A")))</f>
        <v>A</v>
      </c>
      <c r="Y27" s="847" t="str">
        <f aca="false">IF(W27&gt;X27,X27,W27)</f>
        <v>A</v>
      </c>
    </row>
    <row r="28" s="446" customFormat="true" ht="23.25" hidden="false" customHeight="false" outlineLevel="0" collapsed="false">
      <c r="A28" s="848" t="n">
        <v>17</v>
      </c>
      <c r="B28" s="841" t="s">
        <v>191</v>
      </c>
      <c r="C28" s="842" t="n">
        <f aca="false">ระดับความสำเร็จ!C79</f>
        <v>11</v>
      </c>
      <c r="D28" s="843" t="n">
        <f aca="false">'การถ่วงน้ำหนัก และสรุปผลงาน'!BM79</f>
        <v>63.2214175953699</v>
      </c>
      <c r="E28" s="843" t="n">
        <f aca="false">'การถ่วงน้ำหนัก และสรุปผลงาน'!BN79</f>
        <v>10</v>
      </c>
      <c r="F28" s="843" t="n">
        <f aca="false">'การถ่วงน้ำหนัก และสรุปผลงาน'!BO79</f>
        <v>10</v>
      </c>
      <c r="G28" s="843" t="n">
        <f aca="false">'การถ่วงน้ำหนัก และสรุปผลงาน'!BP79</f>
        <v>0.817628705148206</v>
      </c>
      <c r="H28" s="843" t="n">
        <f aca="false">'การถ่วงน้ำหนัก และสรุปผลงาน'!BQ79</f>
        <v>84.0390463005181</v>
      </c>
      <c r="I28" s="844" t="n">
        <f aca="false">'การถ่วงน้ำหนัก และสรุปผลงาน'!BR79</f>
        <v>3.59642173727443</v>
      </c>
      <c r="J28" s="844" t="n">
        <f aca="false">'การถ่วงน้ำหนัก และสรุปผลงาน'!BS79</f>
        <v>28.7713738981954</v>
      </c>
      <c r="K28" s="845" t="n">
        <f aca="false">'การถ่วงน้ำหนัก และสรุปผลงาน'!BT79</f>
        <v>5</v>
      </c>
      <c r="L28" s="845" t="n">
        <f aca="false">'การถ่วงน้ำหนัก และสรุปผลงาน'!BU79</f>
        <v>10</v>
      </c>
      <c r="M28" s="844" t="n">
        <f aca="false">'การถ่วงน้ำหนัก และสรุปผลงาน'!BV79</f>
        <v>7.19284347454886</v>
      </c>
      <c r="N28" s="845" t="n">
        <f aca="false">'การถ่วงน้ำหนัก และสรุปผลงาน'!BW79</f>
        <v>5</v>
      </c>
      <c r="O28" s="845" t="n">
        <f aca="false">'การถ่วงน้ำหนัก และสรุปผลงาน'!BX79</f>
        <v>15</v>
      </c>
      <c r="P28" s="844" t="n">
        <f aca="false">'การถ่วงน้ำหนัก และสรุปผลงาน'!BY79</f>
        <v>17.9821086863721</v>
      </c>
      <c r="Q28" s="844" t="n">
        <f aca="false">'การถ่วงน้ำหนัก และสรุปผลงาน'!BZ79</f>
        <v>78.9463260591164</v>
      </c>
      <c r="R28" s="844" t="n">
        <f aca="false">'การถ่วงน้ำหนัก และสรุปผลงาน'!CA79</f>
        <v>82.5112302280976</v>
      </c>
      <c r="S28" s="843" t="str">
        <f aca="false">IF(R28&gt;=$AB$13,"A",IF(R28&gt;=$AB$14,"B",IF(R28&gt;=$AB$15,"C",IF(R28&gt;=$AB$16,"D","E"))))</f>
        <v>B</v>
      </c>
      <c r="T28" s="842" t="n">
        <f aca="false">'การถ่วงน้ำหนัก และสรุปผลงาน'!CI79</f>
        <v>11</v>
      </c>
      <c r="U28" s="844" t="n">
        <f aca="false">'การถ่วงน้ำหนัก และสรุปผลงาน'!CJ79</f>
        <v>93.5112302280976</v>
      </c>
      <c r="V28" s="847" t="str">
        <f aca="false">IF(U28&gt;=$AB$19,"A",IF(U28&gt;=$AB$20,"B",IF(U28&gt;=$AB$21,"C",IF(U28&gt;=$AB$22,"D","E"))))</f>
        <v>B</v>
      </c>
      <c r="W28" s="847" t="str">
        <f aca="false">IF(S28&gt;V28,V28,S28)</f>
        <v>B</v>
      </c>
      <c r="X28" s="847" t="str">
        <f aca="false">IF(U28&lt;60,"D",IF(U28&lt;80,"C",IF(U28&lt;90,"B","A")))</f>
        <v>A</v>
      </c>
      <c r="Y28" s="847" t="str">
        <f aca="false">IF(W28&gt;X28,X28,W28)</f>
        <v>A</v>
      </c>
    </row>
    <row r="29" s="446" customFormat="true" ht="23.25" hidden="false" customHeight="false" outlineLevel="0" collapsed="false">
      <c r="A29" s="848" t="n">
        <v>18</v>
      </c>
      <c r="B29" s="841" t="s">
        <v>159</v>
      </c>
      <c r="C29" s="842" t="n">
        <f aca="false">ระดับความสำเร็จ!C47</f>
        <v>11</v>
      </c>
      <c r="D29" s="843" t="n">
        <f aca="false">'การถ่วงน้ำหนัก และสรุปผลงาน'!BM47</f>
        <v>64.2339351805931</v>
      </c>
      <c r="E29" s="843" t="n">
        <f aca="false">'การถ่วงน้ำหนัก และสรุปผลงาน'!BN47</f>
        <v>8.4</v>
      </c>
      <c r="F29" s="843" t="n">
        <f aca="false">'การถ่วงน้ำหนัก และสรุปผลงาน'!BO47</f>
        <v>10</v>
      </c>
      <c r="G29" s="843" t="n">
        <f aca="false">'การถ่วงน้ำหนัก และสรุปผลงาน'!BP47</f>
        <v>1.51684177265187</v>
      </c>
      <c r="H29" s="843" t="n">
        <f aca="false">'การถ่วงน้ำหนัก และสรุปผลงาน'!BQ47</f>
        <v>84.150776953245</v>
      </c>
      <c r="I29" s="844" t="n">
        <f aca="false">'การถ่วงน้ำหนัก และสรุปผลงาน'!BR47</f>
        <v>3.50331680354831</v>
      </c>
      <c r="J29" s="844" t="n">
        <f aca="false">'การถ่วงน้ำหนัก และสรุปผลงาน'!BS47</f>
        <v>28.0265344283865</v>
      </c>
      <c r="K29" s="845" t="n">
        <f aca="false">'การถ่วงน้ำหนัก และสรุปผลงาน'!BT47</f>
        <v>5</v>
      </c>
      <c r="L29" s="845" t="n">
        <f aca="false">'การถ่วงน้ำหนัก และสรุปผลงาน'!BU47</f>
        <v>10</v>
      </c>
      <c r="M29" s="844" t="n">
        <f aca="false">'การถ่วงน้ำหนัก และสรุปผลงาน'!BV47</f>
        <v>7.00663360709663</v>
      </c>
      <c r="N29" s="845" t="n">
        <f aca="false">'การถ่วงน้ำหนัก และสรุปผลงาน'!BW47</f>
        <v>5</v>
      </c>
      <c r="O29" s="845" t="n">
        <f aca="false">'การถ่วงน้ำหนัก และสรุปผลงาน'!BX47</f>
        <v>15</v>
      </c>
      <c r="P29" s="844" t="n">
        <f aca="false">'การถ่วงน้ำหนัก และสรุปผลงาน'!BY47</f>
        <v>17.5165840177416</v>
      </c>
      <c r="Q29" s="844" t="n">
        <f aca="false">'การถ่วงน้ำหนัก และสรุปผลงาน'!BZ47</f>
        <v>77.5497520532247</v>
      </c>
      <c r="R29" s="844" t="n">
        <f aca="false">'การถ่วงน้ำหนัก และสรุปผลงาน'!CA47</f>
        <v>82.1704694832389</v>
      </c>
      <c r="S29" s="843" t="str">
        <f aca="false">IF(R29&gt;=$AB$13,"A",IF(R29&gt;=$AB$14,"B",IF(R29&gt;=$AB$15,"C",IF(R29&gt;=$AB$16,"D","E"))))</f>
        <v>B</v>
      </c>
      <c r="T29" s="842" t="n">
        <f aca="false">'การถ่วงน้ำหนัก และสรุปผลงาน'!CI47</f>
        <v>13</v>
      </c>
      <c r="U29" s="844" t="n">
        <f aca="false">'การถ่วงน้ำหนัก และสรุปผลงาน'!CJ47</f>
        <v>95.1704694832389</v>
      </c>
      <c r="V29" s="847" t="str">
        <f aca="false">IF(U29&gt;=$AB$19,"A",IF(U29&gt;=$AB$20,"B",IF(U29&gt;=$AB$21,"C",IF(U29&gt;=$AB$22,"D","E"))))</f>
        <v>B</v>
      </c>
      <c r="W29" s="847" t="str">
        <f aca="false">IF(S29&gt;V29,V29,S29)</f>
        <v>B</v>
      </c>
      <c r="X29" s="847" t="str">
        <f aca="false">IF(U29&lt;60,"D",IF(U29&lt;80,"C",IF(U29&lt;90,"B","A")))</f>
        <v>A</v>
      </c>
      <c r="Y29" s="847" t="str">
        <f aca="false">IF(W29&gt;X29,X29,W29)</f>
        <v>A</v>
      </c>
    </row>
    <row r="30" s="446" customFormat="true" ht="23.25" hidden="false" customHeight="false" outlineLevel="0" collapsed="false">
      <c r="A30" s="848" t="n">
        <v>19</v>
      </c>
      <c r="B30" s="841" t="s">
        <v>968</v>
      </c>
      <c r="C30" s="842" t="n">
        <f aca="false">ระดับความสำเร็จ!C28</f>
        <v>11</v>
      </c>
      <c r="D30" s="843" t="n">
        <f aca="false">'การถ่วงน้ำหนัก และสรุปผลงาน'!BM28</f>
        <v>62.5383791531205</v>
      </c>
      <c r="E30" s="843" t="n">
        <f aca="false">'การถ่วงน้ำหนัก และสรุปผลงาน'!BN28</f>
        <v>10</v>
      </c>
      <c r="F30" s="843" t="n">
        <f aca="false">'การถ่วงน้ำหนัก และสรุปผลงาน'!BO28</f>
        <v>10</v>
      </c>
      <c r="G30" s="843" t="n">
        <f aca="false">'การถ่วงน้ำหนัก และสรุปผลงาน'!BP28</f>
        <v>1.85796395518753</v>
      </c>
      <c r="H30" s="843" t="n">
        <f aca="false">'การถ่วงน้ำหนัก และสรุปผลงาน'!BQ28</f>
        <v>84.3963431083081</v>
      </c>
      <c r="I30" s="844" t="n">
        <f aca="false">'การถ่วงน้ำหนัก และสรุปผลงาน'!BR28</f>
        <v>3.5564785894492</v>
      </c>
      <c r="J30" s="844" t="n">
        <f aca="false">'การถ่วงน้ำหนัก และสรุปผลงาน'!BS28</f>
        <v>28.4518287155936</v>
      </c>
      <c r="K30" s="845" t="n">
        <f aca="false">'การถ่วงน้ำหนัก และสรุปผลงาน'!BT28</f>
        <v>4</v>
      </c>
      <c r="L30" s="845" t="n">
        <f aca="false">'การถ่วงน้ำหนัก และสรุปผลงาน'!BU28</f>
        <v>8</v>
      </c>
      <c r="M30" s="844" t="n">
        <f aca="false">'การถ่วงน้ำหนัก และสรุปผลงาน'!BV28</f>
        <v>7.11295717889839</v>
      </c>
      <c r="N30" s="845" t="n">
        <f aca="false">'การถ่วงน้ำหนัก และสรุปผลงาน'!BW28</f>
        <v>5</v>
      </c>
      <c r="O30" s="845" t="n">
        <f aca="false">'การถ่วงน้ำหนัก และสรุปผลงาน'!BX28</f>
        <v>15</v>
      </c>
      <c r="P30" s="844" t="n">
        <f aca="false">'การถ่วงน้ำหนัก และสรุปผลงาน'!BY28</f>
        <v>17.782392947246</v>
      </c>
      <c r="Q30" s="844" t="n">
        <f aca="false">'การถ่วงน้ำหนัก และสรุปผลงาน'!BZ28</f>
        <v>76.3471788417379</v>
      </c>
      <c r="R30" s="846" t="n">
        <f aca="false">'การถ่วงน้ำหนัก และสรุปผลงาน'!CA28</f>
        <v>81.981593828337</v>
      </c>
      <c r="S30" s="843" t="str">
        <f aca="false">IF(R30&gt;=$AB$13,"A",IF(R30&gt;=$AB$14,"B",IF(R30&gt;=$AB$15,"C",IF(R30&gt;=$AB$16,"D","E"))))</f>
        <v>C</v>
      </c>
      <c r="T30" s="842" t="n">
        <f aca="false">'การถ่วงน้ำหนัก และสรุปผลงาน'!CI28</f>
        <v>10</v>
      </c>
      <c r="U30" s="844" t="n">
        <f aca="false">'การถ่วงน้ำหนัก และสรุปผลงาน'!CJ28</f>
        <v>91.981593828337</v>
      </c>
      <c r="V30" s="847" t="str">
        <f aca="false">IF(U30&gt;=$AB$19,"A",IF(U30&gt;=$AB$20,"B",IF(U30&gt;=$AB$21,"C",IF(U30&gt;=$AB$22,"D","E"))))</f>
        <v>C</v>
      </c>
      <c r="W30" s="847" t="str">
        <f aca="false">IF(S30&gt;V30,V30,S30)</f>
        <v>C</v>
      </c>
      <c r="X30" s="847" t="str">
        <f aca="false">IF(U30&lt;60,"D",IF(U30&lt;80,"C",IF(U30&lt;90,"B","A")))</f>
        <v>A</v>
      </c>
      <c r="Y30" s="847" t="str">
        <f aca="false">IF(W30&gt;X30,X30,W30)</f>
        <v>A</v>
      </c>
    </row>
    <row r="31" s="446" customFormat="true" ht="23.25" hidden="false" customHeight="false" outlineLevel="0" collapsed="false">
      <c r="A31" s="848" t="n">
        <v>20</v>
      </c>
      <c r="B31" s="851" t="s">
        <v>125</v>
      </c>
      <c r="C31" s="842" t="n">
        <f aca="false">ระดับความสำเร็จ!C14</f>
        <v>11</v>
      </c>
      <c r="D31" s="843" t="n">
        <f aca="false">'การถ่วงน้ำหนัก และสรุปผลงาน'!BM14</f>
        <v>62.1748135440822</v>
      </c>
      <c r="E31" s="843" t="n">
        <f aca="false">'การถ่วงน้ำหนัก และสรุปผลงาน'!BN14</f>
        <v>10</v>
      </c>
      <c r="F31" s="843" t="n">
        <f aca="false">'การถ่วงน้ำหนัก และสรุปผลงาน'!BO14</f>
        <v>10</v>
      </c>
      <c r="G31" s="843" t="n">
        <f aca="false">'การถ่วงน้ำหนัก และสรุปผลงาน'!BP14</f>
        <v>1.31952477435992</v>
      </c>
      <c r="H31" s="843" t="n">
        <f aca="false">'การถ่วงน้ำหนัก และสรุปผลงาน'!BQ14</f>
        <v>83.4943383184421</v>
      </c>
      <c r="I31" s="844" t="n">
        <f aca="false">'การถ่วงน้ำหนัก และสรุปผลงาน'!BR14</f>
        <v>3.52764465324696</v>
      </c>
      <c r="J31" s="844" t="n">
        <f aca="false">'การถ่วงน้ำหนัก และสรุปผลงาน'!BS14</f>
        <v>28.2211572259757</v>
      </c>
      <c r="K31" s="845" t="n">
        <f aca="false">'การถ่วงน้ำหนัก และสรุปผลงาน'!BT14</f>
        <v>4</v>
      </c>
      <c r="L31" s="845" t="n">
        <f aca="false">'การถ่วงน้ำหนัก และสรุปผลงาน'!BU14</f>
        <v>8</v>
      </c>
      <c r="M31" s="844" t="n">
        <f aca="false">'การถ่วงน้ำหนัก และสรุปผลงาน'!BV14</f>
        <v>7.05528930649393</v>
      </c>
      <c r="N31" s="845" t="n">
        <f aca="false">'การถ่วงน้ำหนัก และสรุปผลงาน'!BW14</f>
        <v>5</v>
      </c>
      <c r="O31" s="845" t="n">
        <f aca="false">'การถ่วงน้ำหนัก และสรุปผลงาน'!BX14</f>
        <v>15</v>
      </c>
      <c r="P31" s="844" t="n">
        <f aca="false">'การถ่วงน้ำหนัก และสรุปผลงาน'!BY14</f>
        <v>17.6382232662348</v>
      </c>
      <c r="Q31" s="844" t="n">
        <f aca="false">'การถ่วงน้ำหนัก และสรุปผลงาน'!BZ14</f>
        <v>75.9146697987045</v>
      </c>
      <c r="R31" s="846" t="n">
        <f aca="false">'การถ่วงน้ำหนัก และสรุปผลงาน'!CA14</f>
        <v>81.2204377625208</v>
      </c>
      <c r="S31" s="843" t="str">
        <f aca="false">IF(R31&gt;=$AB$13,"A",IF(R31&gt;=$AB$14,"B",IF(R31&gt;=$AB$15,"C",IF(R31&gt;=$AB$16,"D","E"))))</f>
        <v>C</v>
      </c>
      <c r="T31" s="842" t="n">
        <f aca="false">'การถ่วงน้ำหนัก และสรุปผลงาน'!CI14</f>
        <v>12</v>
      </c>
      <c r="U31" s="844" t="n">
        <f aca="false">'การถ่วงน้ำหนัก และสรุปผลงาน'!CJ14</f>
        <v>93.2204377625208</v>
      </c>
      <c r="V31" s="847" t="str">
        <f aca="false">IF(U31&gt;=$AB$19,"A",IF(U31&gt;=$AB$20,"B",IF(U31&gt;=$AB$21,"C",IF(U31&gt;=$AB$22,"D","E"))))</f>
        <v>B</v>
      </c>
      <c r="W31" s="847" t="str">
        <f aca="false">IF(S31&gt;V31,V31,S31)</f>
        <v>B</v>
      </c>
      <c r="X31" s="847" t="str">
        <f aca="false">IF(U31&lt;60,"D",IF(U31&lt;80,"C",IF(U31&lt;90,"B","A")))</f>
        <v>A</v>
      </c>
      <c r="Y31" s="847" t="str">
        <f aca="false">IF(W31&gt;X31,X31,W31)</f>
        <v>A</v>
      </c>
    </row>
    <row r="32" s="446" customFormat="true" ht="23.25" hidden="false" customHeight="false" outlineLevel="0" collapsed="false">
      <c r="A32" s="848" t="n">
        <v>21</v>
      </c>
      <c r="B32" s="851" t="s">
        <v>136</v>
      </c>
      <c r="C32" s="842" t="n">
        <f aca="false">ระดับความสำเร็จ!C24</f>
        <v>11</v>
      </c>
      <c r="D32" s="843" t="n">
        <f aca="false">'การถ่วงน้ำหนัก และสรุปผลงาน'!BM24</f>
        <v>62.2869926466269</v>
      </c>
      <c r="E32" s="843" t="n">
        <f aca="false">'การถ่วงน้ำหนัก และสรุปผลงาน'!BN24</f>
        <v>10</v>
      </c>
      <c r="F32" s="843" t="n">
        <f aca="false">'การถ่วงน้ำหนัก และสรุปผลงาน'!BO24</f>
        <v>10</v>
      </c>
      <c r="G32" s="843" t="n">
        <f aca="false">'การถ่วงน้ำหนัก และสรุปผลงาน'!BP24</f>
        <v>0.6</v>
      </c>
      <c r="H32" s="843" t="n">
        <f aca="false">'การถ่วงน้ำหนัก และสรุปผลงาน'!BQ24</f>
        <v>82.8869926466269</v>
      </c>
      <c r="I32" s="844" t="n">
        <f aca="false">'การถ่วงน้ำหนัก และสรุปผลงาน'!BR24</f>
        <v>3.40823915391057</v>
      </c>
      <c r="J32" s="844" t="n">
        <f aca="false">'การถ่วงน้ำหนัก และสรุปผลงาน'!BS24</f>
        <v>27.2659132312846</v>
      </c>
      <c r="K32" s="845" t="n">
        <f aca="false">'การถ่วงน้ำหนัก และสรุปผลงาน'!BT24</f>
        <v>4</v>
      </c>
      <c r="L32" s="845" t="n">
        <f aca="false">'การถ่วงน้ำหนัก และสรุปผลงาน'!BU24</f>
        <v>8</v>
      </c>
      <c r="M32" s="844" t="n">
        <f aca="false">'การถ่วงน้ำหนัก และสรุปผลงาน'!BV24</f>
        <v>6.81647830782114</v>
      </c>
      <c r="N32" s="845" t="n">
        <f aca="false">'การถ่วงน้ำหนัก และสรุปผลงาน'!BW24</f>
        <v>5</v>
      </c>
      <c r="O32" s="845" t="n">
        <f aca="false">'การถ่วงน้ำหนัก และสรุปผลงาน'!BX24</f>
        <v>15</v>
      </c>
      <c r="P32" s="844" t="n">
        <f aca="false">'การถ่วงน้ำหนัก และสรุปผลงาน'!BY24</f>
        <v>17.0411957695529</v>
      </c>
      <c r="Q32" s="844" t="n">
        <f aca="false">'การถ่วงน้ำหนัก และสรุปผลงาน'!BZ24</f>
        <v>74.1235873086586</v>
      </c>
      <c r="R32" s="846" t="n">
        <f aca="false">'การถ่วงน้ำหนัก และสรุปผลงาน'!CA24</f>
        <v>80.2579710452364</v>
      </c>
      <c r="S32" s="843" t="str">
        <f aca="false">IF(R32&gt;=$AB$13,"A",IF(R32&gt;=$AB$14,"B",IF(R32&gt;=$AB$15,"C",IF(R32&gt;=$AB$16,"D","E"))))</f>
        <v>C</v>
      </c>
      <c r="T32" s="842" t="n">
        <f aca="false">'การถ่วงน้ำหนัก และสรุปผลงาน'!CI24</f>
        <v>13</v>
      </c>
      <c r="U32" s="844" t="n">
        <f aca="false">'การถ่วงน้ำหนัก และสรุปผลงาน'!CJ24</f>
        <v>93.2579710452364</v>
      </c>
      <c r="V32" s="847" t="str">
        <f aca="false">IF(U32&gt;=$AB$19,"A",IF(U32&gt;=$AB$20,"B",IF(U32&gt;=$AB$21,"C",IF(U32&gt;=$AB$22,"D","E"))))</f>
        <v>B</v>
      </c>
      <c r="W32" s="847" t="str">
        <f aca="false">IF(S32&gt;V32,V32,S32)</f>
        <v>B</v>
      </c>
      <c r="X32" s="847" t="str">
        <f aca="false">IF(U32&lt;60,"D",IF(U32&lt;80,"C",IF(U32&lt;90,"B","A")))</f>
        <v>A</v>
      </c>
      <c r="Y32" s="847" t="str">
        <f aca="false">IF(W32&gt;X32,X32,W32)</f>
        <v>A</v>
      </c>
    </row>
    <row r="33" s="446" customFormat="true" ht="23.25" hidden="false" customHeight="false" outlineLevel="0" collapsed="false">
      <c r="A33" s="848" t="n">
        <v>22</v>
      </c>
      <c r="B33" s="851" t="s">
        <v>124</v>
      </c>
      <c r="C33" s="842" t="n">
        <f aca="false">ระดับความสำเร็จ!C13</f>
        <v>11</v>
      </c>
      <c r="D33" s="843" t="n">
        <f aca="false">'การถ่วงน้ำหนัก และสรุปผลงาน'!BM13</f>
        <v>61.0713138450642</v>
      </c>
      <c r="E33" s="843" t="n">
        <f aca="false">'การถ่วงน้ำหนัก และสรุปผลงาน'!BN13</f>
        <v>10</v>
      </c>
      <c r="F33" s="843" t="n">
        <f aca="false">'การถ่วงน้ำหนัก และสรุปผลงาน'!BO13</f>
        <v>10</v>
      </c>
      <c r="G33" s="843" t="n">
        <f aca="false">'การถ่วงน้ำหนัก และสรุปผลงาน'!BP13</f>
        <v>0.857987220447284</v>
      </c>
      <c r="H33" s="843" t="n">
        <f aca="false">'การถ่วงน้ำหนัก และสรุปผลงาน'!BQ13</f>
        <v>81.9293010655115</v>
      </c>
      <c r="I33" s="844" t="n">
        <f aca="false">'การถ่วงน้ำหนัก และสรุปผลงาน'!BR13</f>
        <v>3.51310185969087</v>
      </c>
      <c r="J33" s="844" t="n">
        <f aca="false">'การถ่วงน้ำหนัก และสรุปผลงาน'!BS13</f>
        <v>28.104814877527</v>
      </c>
      <c r="K33" s="845" t="n">
        <f aca="false">'การถ่วงน้ำหนัก และสรุปผลงาน'!BT13</f>
        <v>4</v>
      </c>
      <c r="L33" s="845" t="n">
        <f aca="false">'การถ่วงน้ำหนัก และสรุปผลงาน'!BU13</f>
        <v>8</v>
      </c>
      <c r="M33" s="844" t="n">
        <f aca="false">'การถ่วงน้ำหนัก และสรุปผลงาน'!BV13</f>
        <v>7.02620371938174</v>
      </c>
      <c r="N33" s="845" t="n">
        <f aca="false">'การถ่วงน้ำหนัก และสรุปผลงาน'!BW13</f>
        <v>5</v>
      </c>
      <c r="O33" s="845" t="n">
        <f aca="false">'การถ่วงน้ำหนัก และสรุปผลงาน'!BX13</f>
        <v>15</v>
      </c>
      <c r="P33" s="844" t="n">
        <f aca="false">'การถ่วงน้ำหนัก และสรุปผลงาน'!BY13</f>
        <v>17.5655092984544</v>
      </c>
      <c r="Q33" s="844" t="n">
        <f aca="false">'การถ่วงน้ำหนัก และสรุปผลงาน'!BZ13</f>
        <v>75.6965278953631</v>
      </c>
      <c r="R33" s="846" t="n">
        <f aca="false">'การถ่วงน้ำหนัก และสรุปผลงาน'!CA13</f>
        <v>80.059469114467</v>
      </c>
      <c r="S33" s="843" t="str">
        <f aca="false">IF(R33&gt;=$AB$13,"A",IF(R33&gt;=$AB$14,"B",IF(R33&gt;=$AB$15,"C",IF(R33&gt;=$AB$16,"D","E"))))</f>
        <v>C</v>
      </c>
      <c r="T33" s="842" t="n">
        <f aca="false">'การถ่วงน้ำหนัก และสรุปผลงาน'!CI13</f>
        <v>16</v>
      </c>
      <c r="U33" s="844" t="n">
        <f aca="false">'การถ่วงน้ำหนัก และสรุปผลงาน'!CJ13</f>
        <v>96.059469114467</v>
      </c>
      <c r="V33" s="847" t="str">
        <f aca="false">IF(U33&gt;=$AB$19,"A",IF(U33&gt;=$AB$20,"B",IF(U33&gt;=$AB$21,"C",IF(U33&gt;=$AB$22,"D","E"))))</f>
        <v>B</v>
      </c>
      <c r="W33" s="847" t="str">
        <f aca="false">IF(S33&gt;V33,V33,S33)</f>
        <v>B</v>
      </c>
      <c r="X33" s="847" t="str">
        <f aca="false">IF(U33&lt;60,"D",IF(U33&lt;80,"C",IF(U33&lt;90,"B","A")))</f>
        <v>A</v>
      </c>
      <c r="Y33" s="847" t="str">
        <f aca="false">IF(W33&gt;X33,X33,W33)</f>
        <v>A</v>
      </c>
    </row>
    <row r="34" s="446" customFormat="true" ht="23.25" hidden="false" customHeight="false" outlineLevel="0" collapsed="false">
      <c r="A34" s="848" t="n">
        <v>23</v>
      </c>
      <c r="B34" s="851" t="s">
        <v>138</v>
      </c>
      <c r="C34" s="842" t="n">
        <f aca="false">ระดับความสำเร็จ!C26</f>
        <v>11</v>
      </c>
      <c r="D34" s="843" t="n">
        <f aca="false">'การถ่วงน้ำหนัก และสรุปผลงาน'!BM26</f>
        <v>61.6426877052966</v>
      </c>
      <c r="E34" s="843" t="n">
        <f aca="false">'การถ่วงน้ำหนัก และสรุปผลงาน'!BN26</f>
        <v>9.16086956521739</v>
      </c>
      <c r="F34" s="843" t="n">
        <f aca="false">'การถ่วงน้ำหนัก และสรุปผลงาน'!BO26</f>
        <v>10</v>
      </c>
      <c r="G34" s="843" t="n">
        <f aca="false">'การถ่วงน้ำหนัก และสรุปผลงาน'!BP26</f>
        <v>1.3</v>
      </c>
      <c r="H34" s="843" t="n">
        <f aca="false">'การถ่วงน้ำหนัก และสรุปผลงาน'!BQ26</f>
        <v>82.103557270514</v>
      </c>
      <c r="I34" s="844" t="n">
        <f aca="false">'การถ่วงน้ำหนัก และสรุปผลงาน'!BR26</f>
        <v>3.3920058196384</v>
      </c>
      <c r="J34" s="844" t="n">
        <f aca="false">'การถ่วงน้ำหนัก และสรุปผลงาน'!BS26</f>
        <v>27.1360465571072</v>
      </c>
      <c r="K34" s="845" t="n">
        <f aca="false">'การถ่วงน้ำหนัก และสรุปผลงาน'!BT26</f>
        <v>4</v>
      </c>
      <c r="L34" s="845" t="n">
        <f aca="false">'การถ่วงน้ำหนัก และสรุปผลงาน'!BU26</f>
        <v>8</v>
      </c>
      <c r="M34" s="844" t="n">
        <f aca="false">'การถ่วงน้ำหนัก และสรุปผลงาน'!BV26</f>
        <v>6.78401163927681</v>
      </c>
      <c r="N34" s="845" t="n">
        <f aca="false">'การถ่วงน้ำหนัก และสรุปผลงาน'!BW26</f>
        <v>5</v>
      </c>
      <c r="O34" s="845" t="n">
        <f aca="false">'การถ่วงน้ำหนัก และสรุปผลงาน'!BX26</f>
        <v>15</v>
      </c>
      <c r="P34" s="844" t="n">
        <f aca="false">'การถ่วงน้ำหนัก และสรุปผลงาน'!BY26</f>
        <v>16.960029098192</v>
      </c>
      <c r="Q34" s="844" t="n">
        <f aca="false">'การถ่วงน้ำหนัก และสรุปผลงาน'!BZ26</f>
        <v>73.8800872945761</v>
      </c>
      <c r="R34" s="846" t="n">
        <f aca="false">'การถ่วงน้ำหนัก และสรุปผลงาน'!CA26</f>
        <v>79.6365162777326</v>
      </c>
      <c r="S34" s="843" t="str">
        <f aca="false">IF(R34&gt;=$AB$13,"A",IF(R34&gt;=$AB$14,"B",IF(R34&gt;=$AB$15,"C",IF(R34&gt;=$AB$16,"D","E"))))</f>
        <v>C</v>
      </c>
      <c r="T34" s="842" t="n">
        <f aca="false">'การถ่วงน้ำหนัก และสรุปผลงาน'!CI26</f>
        <v>12</v>
      </c>
      <c r="U34" s="844" t="n">
        <f aca="false">'การถ่วงน้ำหนัก และสรุปผลงาน'!CJ26</f>
        <v>91.6365162777326</v>
      </c>
      <c r="V34" s="847" t="str">
        <f aca="false">IF(U34&gt;=$AB$19,"A",IF(U34&gt;=$AB$20,"B",IF(U34&gt;=$AB$21,"C",IF(U34&gt;=$AB$22,"D","E"))))</f>
        <v>C</v>
      </c>
      <c r="W34" s="847" t="str">
        <f aca="false">IF(S34&gt;V34,V34,S34)</f>
        <v>C</v>
      </c>
      <c r="X34" s="847" t="str">
        <f aca="false">IF(U34&lt;60,"D",IF(U34&lt;80,"C",IF(U34&lt;90,"B","A")))</f>
        <v>A</v>
      </c>
      <c r="Y34" s="847" t="str">
        <f aca="false">IF(W34&gt;X34,X34,W34)</f>
        <v>A</v>
      </c>
    </row>
    <row r="35" s="446" customFormat="true" ht="23.25" hidden="false" customHeight="false" outlineLevel="0" collapsed="false">
      <c r="A35" s="848" t="n">
        <v>24</v>
      </c>
      <c r="B35" s="851" t="s">
        <v>187</v>
      </c>
      <c r="C35" s="842" t="n">
        <f aca="false">ระดับความสำเร็จ!C75</f>
        <v>11</v>
      </c>
      <c r="D35" s="843" t="n">
        <f aca="false">'การถ่วงน้ำหนัก และสรุปผลงาน'!BM75</f>
        <v>57.2861805444064</v>
      </c>
      <c r="E35" s="843" t="n">
        <f aca="false">'การถ่วงน้ำหนัก และสรุปผลงาน'!BN75</f>
        <v>10</v>
      </c>
      <c r="F35" s="843" t="n">
        <f aca="false">'การถ่วงน้ำหนัก และสรุปผลงาน'!BO75</f>
        <v>10</v>
      </c>
      <c r="G35" s="843" t="n">
        <f aca="false">'การถ่วงน้ำหนัก และสรุปผลงาน'!BP75</f>
        <v>2</v>
      </c>
      <c r="H35" s="843" t="n">
        <f aca="false">'การถ่วงน้ำหนัก และสรุปผลงาน'!BQ75</f>
        <v>79.2861805444064</v>
      </c>
      <c r="I35" s="844" t="n">
        <f aca="false">'การถ่วงน้ำหนัก และสรุปผลงาน'!BR75</f>
        <v>3.53866387138486</v>
      </c>
      <c r="J35" s="844" t="n">
        <f aca="false">'การถ่วงน้ำหนัก และสรุปผลงาน'!BS75</f>
        <v>28.3093109710789</v>
      </c>
      <c r="K35" s="845" t="n">
        <f aca="false">'การถ่วงน้ำหนัก และสรุปผลงาน'!BT75</f>
        <v>4</v>
      </c>
      <c r="L35" s="845" t="n">
        <f aca="false">'การถ่วงน้ำหนัก และสรุปผลงาน'!BU75</f>
        <v>8</v>
      </c>
      <c r="M35" s="844" t="n">
        <f aca="false">'การถ่วงน้ำหนัก และสรุปผลงาน'!BV75</f>
        <v>7.07732774276971</v>
      </c>
      <c r="N35" s="845" t="n">
        <f aca="false">'การถ่วงน้ำหนัก และสรุปผลงาน'!BW75</f>
        <v>5</v>
      </c>
      <c r="O35" s="845" t="n">
        <f aca="false">'การถ่วงน้ำหนัก และสรุปผลงาน'!BX75</f>
        <v>15</v>
      </c>
      <c r="P35" s="844" t="n">
        <f aca="false">'การถ่วงน้ำหนัก และสรุปผลงาน'!BY75</f>
        <v>17.6933193569243</v>
      </c>
      <c r="Q35" s="844" t="n">
        <f aca="false">'การถ่วงน้ำหนัก และสรุปผลงาน'!BZ75</f>
        <v>76.0799580707729</v>
      </c>
      <c r="R35" s="846" t="n">
        <f aca="false">'การถ่วงน้ำหนัก และสรุปผลงาน'!CA75</f>
        <v>78.3243138023164</v>
      </c>
      <c r="S35" s="843" t="str">
        <f aca="false">IF(R35&gt;=$AB$13,"A",IF(R35&gt;=$AB$14,"B",IF(R35&gt;=$AB$15,"C",IF(R35&gt;=$AB$16,"D","E"))))</f>
        <v>C</v>
      </c>
      <c r="T35" s="842" t="n">
        <f aca="false">'การถ่วงน้ำหนัก และสรุปผลงาน'!CI75</f>
        <v>13</v>
      </c>
      <c r="U35" s="844" t="n">
        <f aca="false">'การถ่วงน้ำหนัก และสรุปผลงาน'!CJ75</f>
        <v>91.3243138023164</v>
      </c>
      <c r="V35" s="847" t="str">
        <f aca="false">IF(U35&gt;=$AB$19,"A",IF(U35&gt;=$AB$20,"B",IF(U35&gt;=$AB$21,"C",IF(U35&gt;=$AB$22,"D","E"))))</f>
        <v>C</v>
      </c>
      <c r="W35" s="847" t="str">
        <f aca="false">IF(S35&gt;V35,V35,S35)</f>
        <v>C</v>
      </c>
      <c r="X35" s="847" t="str">
        <f aca="false">IF(U35&lt;60,"D",IF(U35&lt;80,"C",IF(U35&lt;90,"B","A")))</f>
        <v>A</v>
      </c>
      <c r="Y35" s="847" t="str">
        <f aca="false">IF(W35&gt;X35,X35,W35)</f>
        <v>A</v>
      </c>
    </row>
    <row r="36" s="446" customFormat="true" ht="23.25" hidden="false" customHeight="false" outlineLevel="0" collapsed="false">
      <c r="A36" s="848" t="n">
        <v>25</v>
      </c>
      <c r="B36" s="841" t="s">
        <v>178</v>
      </c>
      <c r="C36" s="842" t="n">
        <f aca="false">ระดับความสำเร็จ!C66</f>
        <v>12</v>
      </c>
      <c r="D36" s="843" t="n">
        <f aca="false">'การถ่วงน้ำหนัก และสรุปผลงาน'!BM66</f>
        <v>53.0508095119733</v>
      </c>
      <c r="E36" s="843" t="n">
        <f aca="false">'การถ่วงน้ำหนัก และสรุปผลงาน'!BN66</f>
        <v>8.77857142857143</v>
      </c>
      <c r="F36" s="843" t="n">
        <f aca="false">'การถ่วงน้ำหนัก และสรุปผลงาน'!BO66</f>
        <v>10</v>
      </c>
      <c r="G36" s="843" t="n">
        <f aca="false">'การถ่วงน้ำหนัก และสรุปผลงาน'!BP66</f>
        <v>0.4</v>
      </c>
      <c r="H36" s="843" t="n">
        <f aca="false">'การถ่วงน้ำหนัก และสรุปผลงาน'!BQ66</f>
        <v>72.2293809405447</v>
      </c>
      <c r="I36" s="844" t="n">
        <f aca="false">'การถ่วงน้ำหนัก และสรุปผลงาน'!BR66</f>
        <v>2.77484130140723</v>
      </c>
      <c r="J36" s="844" t="n">
        <f aca="false">'การถ่วงน้ำหนัก และสรุปผลงาน'!BS66</f>
        <v>22.1987304112578</v>
      </c>
      <c r="K36" s="845" t="n">
        <f aca="false">'การถ่วงน้ำหนัก และสรุปผลงาน'!BT66</f>
        <v>5</v>
      </c>
      <c r="L36" s="845" t="n">
        <f aca="false">'การถ่วงน้ำหนัก และสรุปผลงาน'!BU66</f>
        <v>10</v>
      </c>
      <c r="M36" s="844" t="n">
        <f aca="false">'การถ่วงน้ำหนัก และสรุปผลงาน'!BV66</f>
        <v>5.54968260281445</v>
      </c>
      <c r="N36" s="845" t="n">
        <f aca="false">'การถ่วงน้ำหนัก และสรุปผลงาน'!BW66</f>
        <v>5</v>
      </c>
      <c r="O36" s="845" t="n">
        <f aca="false">'การถ่วงน้ำหนัก และสรุปผลงาน'!BX66</f>
        <v>15</v>
      </c>
      <c r="P36" s="844" t="n">
        <f aca="false">'การถ่วงน้ำหนัก และสรุปผลงาน'!BY66</f>
        <v>13.8742065070361</v>
      </c>
      <c r="Q36" s="844" t="n">
        <f aca="false">'การถ่วงน้ำหนัก และสรุปผลงาน'!BZ66</f>
        <v>66.6226195211084</v>
      </c>
      <c r="R36" s="844" t="n">
        <f aca="false">'การถ่วงน้ำหนัก และสรุปผลงาน'!CA66</f>
        <v>70.5473525147138</v>
      </c>
      <c r="S36" s="843" t="str">
        <f aca="false">IF(R36&gt;=$AB$13,"A",IF(R36&gt;=$AB$14,"B",IF(R36&gt;=$AB$15,"C",IF(R36&gt;=$AB$16,"D","E"))))</f>
        <v>C</v>
      </c>
      <c r="T36" s="842" t="n">
        <f aca="false">'การถ่วงน้ำหนัก และสรุปผลงาน'!CI66</f>
        <v>23</v>
      </c>
      <c r="U36" s="844" t="n">
        <f aca="false">'การถ่วงน้ำหนัก และสรุปผลงาน'!CJ66</f>
        <v>93.5473525147138</v>
      </c>
      <c r="V36" s="847" t="str">
        <f aca="false">IF(U36&gt;=$AB$19,"A",IF(U36&gt;=$AB$20,"B",IF(U36&gt;=$AB$21,"C",IF(U36&gt;=$AB$22,"D","E"))))</f>
        <v>B</v>
      </c>
      <c r="W36" s="847" t="str">
        <f aca="false">IF(S36&gt;V36,V36,S36)</f>
        <v>B</v>
      </c>
      <c r="X36" s="847" t="str">
        <f aca="false">IF(U36&lt;60,"D",IF(U36&lt;80,"C",IF(U36&lt;90,"B","A")))</f>
        <v>A</v>
      </c>
      <c r="Y36" s="847" t="str">
        <f aca="false">IF(W36&gt;X36,X36,W36)</f>
        <v>A</v>
      </c>
    </row>
    <row r="37" s="446" customFormat="true" ht="23.25" hidden="false" customHeight="false" outlineLevel="0" collapsed="false">
      <c r="A37" s="145" t="n">
        <v>26</v>
      </c>
      <c r="B37" s="146" t="s">
        <v>149</v>
      </c>
      <c r="C37" s="855" t="n">
        <f aca="false">ระดับความสำเร็จ!C37</f>
        <v>11</v>
      </c>
      <c r="D37" s="856" t="n">
        <f aca="false">'การถ่วงน้ำหนัก และสรุปผลงาน'!BM37</f>
        <v>61.0502834090909</v>
      </c>
      <c r="E37" s="856" t="n">
        <f aca="false">'การถ่วงน้ำหนัก และสรุปผลงาน'!BN37</f>
        <v>10</v>
      </c>
      <c r="F37" s="856" t="n">
        <f aca="false">'การถ่วงน้ำหนัก และสรุปผลงาน'!BO37</f>
        <v>10</v>
      </c>
      <c r="G37" s="856" t="n">
        <f aca="false">'การถ่วงน้ำหนัก และสรุปผลงาน'!BP37</f>
        <v>1.50342330480579</v>
      </c>
      <c r="H37" s="856" t="n">
        <f aca="false">'การถ่วงน้ำหนัก และสรุปผลงาน'!BQ37</f>
        <v>82.5537067138967</v>
      </c>
      <c r="I37" s="857" t="n">
        <f aca="false">'การถ่วงน้ำหนัก และสรุปผลงาน'!BR37</f>
        <v>3.423217685828</v>
      </c>
      <c r="J37" s="857" t="n">
        <f aca="false">'การถ่วงน้ำหนัก และสรุปผลงาน'!BS37</f>
        <v>27.385741486624</v>
      </c>
      <c r="K37" s="858" t="n">
        <f aca="false">'การถ่วงน้ำหนัก และสรุปผลงาน'!BT37</f>
        <v>4</v>
      </c>
      <c r="L37" s="858" t="n">
        <f aca="false">'การถ่วงน้ำหนัก และสรุปผลงาน'!BU37</f>
        <v>8</v>
      </c>
      <c r="M37" s="857" t="n">
        <f aca="false">'การถ่วงน้ำหนัก และสรุปผลงาน'!BV37</f>
        <v>6.84643537165599</v>
      </c>
      <c r="N37" s="858" t="n">
        <f aca="false">'การถ่วงน้ำหนัก และสรุปผลงาน'!BW37</f>
        <v>5</v>
      </c>
      <c r="O37" s="858" t="n">
        <f aca="false">'การถ่วงน้ำหนัก และสรุปผลงาน'!BX37</f>
        <v>15</v>
      </c>
      <c r="P37" s="857" t="n">
        <f aca="false">'การถ่วงน้ำหนัก และสรุปผลงาน'!BY37</f>
        <v>17.11608842914</v>
      </c>
      <c r="Q37" s="857" t="n">
        <f aca="false">'การถ่วงน้ำหนัก และสรุปผลงาน'!BZ37</f>
        <v>74.34826528742</v>
      </c>
      <c r="R37" s="857" t="n">
        <f aca="false">'การถ่วงน้ำหนัก และสรุปผลงาน'!CA37</f>
        <v>80.0920742859537</v>
      </c>
      <c r="S37" s="856" t="str">
        <f aca="false">IF(R37&gt;=$AB$13,"A",IF(R37&gt;=$AB$14,"B",IF(R37&gt;=$AB$15,"C",IF(R37&gt;=$AB$16,"D","E"))))</f>
        <v>C</v>
      </c>
      <c r="T37" s="855" t="n">
        <f aca="false">'การถ่วงน้ำหนัก และสรุปผลงาน'!CI37</f>
        <v>9</v>
      </c>
      <c r="U37" s="857" t="n">
        <f aca="false">'การถ่วงน้ำหนัก และสรุปผลงาน'!CJ37</f>
        <v>89.0920742859537</v>
      </c>
      <c r="V37" s="859" t="str">
        <f aca="false">IF(U37&gt;=$AB$19,"A",IF(U37&gt;=$AB$20,"B",IF(U37&gt;=$AB$21,"C",IF(U37&gt;=$AB$22,"D","E"))))</f>
        <v>C</v>
      </c>
      <c r="W37" s="859" t="str">
        <f aca="false">IF(S37&gt;V37,V37,S37)</f>
        <v>C</v>
      </c>
      <c r="X37" s="859" t="str">
        <f aca="false">IF(U37&lt;60,"D",IF(U37&lt;80,"C",IF(U37&lt;90,"B","A")))</f>
        <v>B</v>
      </c>
      <c r="Y37" s="859" t="str">
        <f aca="false">IF(W37&gt;X37,X37,W37)</f>
        <v>B</v>
      </c>
    </row>
    <row r="38" s="446" customFormat="true" ht="23.25" hidden="false" customHeight="false" outlineLevel="0" collapsed="false">
      <c r="A38" s="145" t="n">
        <v>27</v>
      </c>
      <c r="B38" s="146" t="s">
        <v>157</v>
      </c>
      <c r="C38" s="855" t="n">
        <f aca="false">ระดับความสำเร็จ!C45</f>
        <v>11</v>
      </c>
      <c r="D38" s="856" t="n">
        <f aca="false">'การถ่วงน้ำหนัก และสรุปผลงาน'!BM45</f>
        <v>61.2221543211884</v>
      </c>
      <c r="E38" s="856" t="n">
        <f aca="false">'การถ่วงน้ำหนัก และสรุปผลงาน'!BN45</f>
        <v>9.2</v>
      </c>
      <c r="F38" s="856" t="n">
        <f aca="false">'การถ่วงน้ำหนัก และสรุปผลงาน'!BO45</f>
        <v>10</v>
      </c>
      <c r="G38" s="856" t="n">
        <f aca="false">'การถ่วงน้ำหนัก และสรุปผลงาน'!BP45</f>
        <v>1.72233249395151</v>
      </c>
      <c r="H38" s="856" t="n">
        <f aca="false">'การถ่วงน้ำหนัก และสรุปผลงาน'!BQ45</f>
        <v>82.1444868151399</v>
      </c>
      <c r="I38" s="857" t="n">
        <f aca="false">'การถ่วงน้ำหนัก และสรุปผลงาน'!BR45</f>
        <v>3.41057378616358</v>
      </c>
      <c r="J38" s="857" t="n">
        <f aca="false">'การถ่วงน้ำหนัก และสรุปผลงาน'!BS45</f>
        <v>27.2845902893086</v>
      </c>
      <c r="K38" s="858" t="n">
        <f aca="false">'การถ่วงน้ำหนัก และสรุปผลงาน'!BT45</f>
        <v>4</v>
      </c>
      <c r="L38" s="858" t="n">
        <f aca="false">'การถ่วงน้ำหนัก และสรุปผลงาน'!BU45</f>
        <v>8</v>
      </c>
      <c r="M38" s="857" t="n">
        <f aca="false">'การถ่วงน้ำหนัก และสรุปผลงาน'!BV45</f>
        <v>6.82114757232716</v>
      </c>
      <c r="N38" s="858" t="n">
        <f aca="false">'การถ่วงน้ำหนัก และสรุปผลงาน'!BW45</f>
        <v>5</v>
      </c>
      <c r="O38" s="858" t="n">
        <f aca="false">'การถ่วงน้ำหนัก และสรุปผลงาน'!BX45</f>
        <v>15</v>
      </c>
      <c r="P38" s="857" t="n">
        <f aca="false">'การถ่วงน้ำหนัก และสรุปผลงาน'!BY45</f>
        <v>17.0528689308179</v>
      </c>
      <c r="Q38" s="857" t="n">
        <f aca="false">'การถ่วงน้ำหนัก และสรุปผลงาน'!BZ45</f>
        <v>74.1586067924537</v>
      </c>
      <c r="R38" s="846" t="n">
        <f aca="false">'การถ่วงน้ำหนัก และสรุปผลงาน'!CA45</f>
        <v>79.748722808334</v>
      </c>
      <c r="S38" s="856" t="str">
        <f aca="false">IF(R38&gt;=$AB$13,"A",IF(R38&gt;=$AB$14,"B",IF(R38&gt;=$AB$15,"C",IF(R38&gt;=$AB$16,"D","E"))))</f>
        <v>C</v>
      </c>
      <c r="T38" s="855" t="n">
        <f aca="false">'การถ่วงน้ำหนัก และสรุปผลงาน'!CI45</f>
        <v>5</v>
      </c>
      <c r="U38" s="857" t="n">
        <f aca="false">'การถ่วงน้ำหนัก และสรุปผลงาน'!CJ45</f>
        <v>84.748722808334</v>
      </c>
      <c r="V38" s="859" t="str">
        <f aca="false">IF(U38&gt;=$AB$19,"A",IF(U38&gt;=$AB$20,"B",IF(U38&gt;=$AB$21,"C",IF(U38&gt;=$AB$22,"D","E"))))</f>
        <v>C</v>
      </c>
      <c r="W38" s="859" t="str">
        <f aca="false">IF(S38&gt;V38,V38,S38)</f>
        <v>C</v>
      </c>
      <c r="X38" s="859" t="str">
        <f aca="false">IF(U38&lt;60,"D",IF(U38&lt;80,"C",IF(U38&lt;90,"B","A")))</f>
        <v>B</v>
      </c>
      <c r="Y38" s="859" t="str">
        <f aca="false">IF(W38&gt;X38,X38,W38)</f>
        <v>B</v>
      </c>
    </row>
    <row r="39" s="446" customFormat="true" ht="23.25" hidden="false" customHeight="false" outlineLevel="0" collapsed="false">
      <c r="A39" s="145" t="n">
        <v>28</v>
      </c>
      <c r="B39" s="146" t="s">
        <v>179</v>
      </c>
      <c r="C39" s="855" t="n">
        <f aca="false">ระดับความสำเร็จ!C67</f>
        <v>12</v>
      </c>
      <c r="D39" s="856" t="n">
        <f aca="false">'การถ่วงน้ำหนัก และสรุปผลงาน'!BM67</f>
        <v>56.2953763122438</v>
      </c>
      <c r="E39" s="856" t="n">
        <f aca="false">'การถ่วงน้ำหนัก และสรุปผลงาน'!BN67</f>
        <v>10</v>
      </c>
      <c r="F39" s="856" t="n">
        <f aca="false">'การถ่วงน้ำหนัก และสรุปผลงาน'!BO67</f>
        <v>10</v>
      </c>
      <c r="G39" s="856" t="n">
        <f aca="false">'การถ่วงน้ำหนัก และสรุปผลงาน'!BP67</f>
        <v>1.3</v>
      </c>
      <c r="H39" s="856" t="n">
        <f aca="false">'การถ่วงน้ำหนัก และสรุปผลงาน'!BQ67</f>
        <v>77.5953763122438</v>
      </c>
      <c r="I39" s="857" t="n">
        <f aca="false">'การถ่วงน้ำหนัก และสรุปผลงาน'!BR67</f>
        <v>3.83342362685781</v>
      </c>
      <c r="J39" s="857" t="n">
        <f aca="false">'การถ่วงน้ำหนัก และสรุปผลงาน'!BS67</f>
        <v>30.6673890148625</v>
      </c>
      <c r="K39" s="858" t="n">
        <f aca="false">'การถ่วงน้ำหนัก และสรุปผลงาน'!BT67</f>
        <v>5</v>
      </c>
      <c r="L39" s="858" t="n">
        <f aca="false">'การถ่วงน้ำหนัก และสรุปผลงาน'!BU67</f>
        <v>10</v>
      </c>
      <c r="M39" s="857" t="n">
        <f aca="false">'การถ่วงน้ำหนัก และสรุปผลงาน'!BV67</f>
        <v>7.66684725371562</v>
      </c>
      <c r="N39" s="858" t="n">
        <f aca="false">'การถ่วงน้ำหนัก และสรุปผลงาน'!BW67</f>
        <v>5</v>
      </c>
      <c r="O39" s="858" t="n">
        <f aca="false">'การถ่วงน้ำหนัก และสรุปผลงาน'!BX67</f>
        <v>15</v>
      </c>
      <c r="P39" s="857" t="n">
        <f aca="false">'การถ่วงน้ำหนัก และสรุปผลงาน'!BY67</f>
        <v>19.1671181342891</v>
      </c>
      <c r="Q39" s="857" t="n">
        <f aca="false">'การถ่วงน้ำหนัก และสรุปผลงาน'!BZ67</f>
        <v>82.5013544028672</v>
      </c>
      <c r="R39" s="846" t="n">
        <f aca="false">'การถ่วงน้ำหนัก และสรุปผลงาน'!CA67</f>
        <v>79.0671697394308</v>
      </c>
      <c r="S39" s="856" t="str">
        <f aca="false">IF(R39&gt;=$AB$13,"A",IF(R39&gt;=$AB$14,"B",IF(R39&gt;=$AB$15,"C",IF(R39&gt;=$AB$16,"D","E"))))</f>
        <v>C</v>
      </c>
      <c r="T39" s="855" t="n">
        <f aca="false">'การถ่วงน้ำหนัก และสรุปผลงาน'!CI67</f>
        <v>10</v>
      </c>
      <c r="U39" s="857" t="n">
        <f aca="false">'การถ่วงน้ำหนัก และสรุปผลงาน'!CJ67</f>
        <v>89.0671697394308</v>
      </c>
      <c r="V39" s="859" t="str">
        <f aca="false">IF(U39&gt;=$AB$19,"A",IF(U39&gt;=$AB$20,"B",IF(U39&gt;=$AB$21,"C",IF(U39&gt;=$AB$22,"D","E"))))</f>
        <v>C</v>
      </c>
      <c r="W39" s="859" t="str">
        <f aca="false">IF(S39&gt;V39,V39,S39)</f>
        <v>C</v>
      </c>
      <c r="X39" s="859" t="str">
        <f aca="false">IF(U39&lt;60,"D",IF(U39&lt;80,"C",IF(U39&lt;90,"B","A")))</f>
        <v>B</v>
      </c>
      <c r="Y39" s="859" t="str">
        <f aca="false">IF(W39&gt;X39,X39,W39)</f>
        <v>B</v>
      </c>
    </row>
    <row r="40" s="446" customFormat="true" ht="23.25" hidden="false" customHeight="false" outlineLevel="0" collapsed="false">
      <c r="A40" s="145" t="n">
        <v>29</v>
      </c>
      <c r="B40" s="183" t="s">
        <v>180</v>
      </c>
      <c r="C40" s="855" t="n">
        <f aca="false">ระดับความสำเร็จ!C68</f>
        <v>11</v>
      </c>
      <c r="D40" s="856" t="n">
        <f aca="false">'การถ่วงน้ำหนัก และสรุปผลงาน'!BM68</f>
        <v>57.7039615990404</v>
      </c>
      <c r="E40" s="856" t="n">
        <f aca="false">'การถ่วงน้ำหนัก และสรุปผลงาน'!BN68</f>
        <v>10</v>
      </c>
      <c r="F40" s="856" t="n">
        <f aca="false">'การถ่วงน้ำหนัก และสรุปผลงาน'!BO68</f>
        <v>10</v>
      </c>
      <c r="G40" s="856" t="n">
        <f aca="false">'การถ่วงน้ำหนัก และสรุปผลงาน'!BP68</f>
        <v>2</v>
      </c>
      <c r="H40" s="856" t="n">
        <f aca="false">'การถ่วงน้ำหนัก และสรุปผลงาน'!BQ68</f>
        <v>79.7039615990404</v>
      </c>
      <c r="I40" s="857" t="n">
        <f aca="false">'การถ่วงน้ำหนัก และสรุปผลงาน'!BR68</f>
        <v>3.29658858510384</v>
      </c>
      <c r="J40" s="857" t="n">
        <f aca="false">'การถ่วงน้ำหนัก และสรุปผลงาน'!BS68</f>
        <v>26.3727086808307</v>
      </c>
      <c r="K40" s="858" t="n">
        <f aca="false">'การถ่วงน้ำหนัก และสรุปผลงาน'!BT68</f>
        <v>5</v>
      </c>
      <c r="L40" s="858" t="n">
        <f aca="false">'การถ่วงน้ำหนัก และสรุปผลงาน'!BU68</f>
        <v>10</v>
      </c>
      <c r="M40" s="857" t="n">
        <f aca="false">'การถ่วงน้ำหนัก และสรุปผลงาน'!BV68</f>
        <v>6.59317717020767</v>
      </c>
      <c r="N40" s="858" t="n">
        <f aca="false">'การถ่วงน้ำหนัก และสรุปผลงาน'!BW68</f>
        <v>5</v>
      </c>
      <c r="O40" s="858" t="n">
        <f aca="false">'การถ่วงน้ำหนัก และสรุปผลงาน'!BX68</f>
        <v>15</v>
      </c>
      <c r="P40" s="857" t="n">
        <f aca="false">'การถ่วงน้ำหนัก และสรุปผลงาน'!BY68</f>
        <v>16.4829429255192</v>
      </c>
      <c r="Q40" s="857" t="n">
        <f aca="false">'การถ่วงน้ำหนัก และสรุปผลงาน'!BZ68</f>
        <v>74.4488287765576</v>
      </c>
      <c r="R40" s="857" t="n">
        <f aca="false">'การถ่วงน้ำหนัก และสรุปผลงาน'!CA68</f>
        <v>78.1274217522956</v>
      </c>
      <c r="S40" s="856" t="str">
        <f aca="false">IF(R40&gt;=$AB$13,"A",IF(R40&gt;=$AB$14,"B",IF(R40&gt;=$AB$15,"C",IF(R40&gt;=$AB$16,"D","E"))))</f>
        <v>C</v>
      </c>
      <c r="T40" s="855" t="n">
        <f aca="false">'การถ่วงน้ำหนัก และสรุปผลงาน'!CI68</f>
        <v>9</v>
      </c>
      <c r="U40" s="857" t="n">
        <f aca="false">'การถ่วงน้ำหนัก และสรุปผลงาน'!CJ68</f>
        <v>87.1274217522956</v>
      </c>
      <c r="V40" s="859" t="str">
        <f aca="false">IF(U40&gt;=$AB$19,"A",IF(U40&gt;=$AB$20,"B",IF(U40&gt;=$AB$21,"C",IF(U40&gt;=$AB$22,"D","E"))))</f>
        <v>C</v>
      </c>
      <c r="W40" s="859" t="str">
        <f aca="false">IF(S40&gt;V40,V40,S40)</f>
        <v>C</v>
      </c>
      <c r="X40" s="859" t="str">
        <f aca="false">IF(U40&lt;60,"D",IF(U40&lt;80,"C",IF(U40&lt;90,"B","A")))</f>
        <v>B</v>
      </c>
      <c r="Y40" s="859" t="str">
        <f aca="false">IF(W40&gt;X40,X40,W40)</f>
        <v>B</v>
      </c>
    </row>
    <row r="41" s="446" customFormat="true" ht="23.25" hidden="false" customHeight="false" outlineLevel="0" collapsed="false">
      <c r="A41" s="145" t="n">
        <v>30</v>
      </c>
      <c r="B41" s="146" t="s">
        <v>144</v>
      </c>
      <c r="C41" s="855" t="n">
        <f aca="false">ระดับความสำเร็จ!C32</f>
        <v>12</v>
      </c>
      <c r="D41" s="856" t="n">
        <f aca="false">'การถ่วงน้ำหนัก และสรุปผลงาน'!BM32</f>
        <v>54.7189587861827</v>
      </c>
      <c r="E41" s="856" t="n">
        <f aca="false">'การถ่วงน้ำหนัก และสรุปผลงาน'!BN32</f>
        <v>10</v>
      </c>
      <c r="F41" s="856" t="n">
        <f aca="false">'การถ่วงน้ำหนัก และสรุปผลงาน'!BO32</f>
        <v>10</v>
      </c>
      <c r="G41" s="856" t="n">
        <f aca="false">'การถ่วงน้ำหนัก และสรุปผลงาน'!BP32</f>
        <v>1.3</v>
      </c>
      <c r="H41" s="856" t="n">
        <f aca="false">'การถ่วงน้ำหนัก และสรุปผลงาน'!BQ32</f>
        <v>76.0189587861827</v>
      </c>
      <c r="I41" s="857" t="n">
        <f aca="false">'การถ่วงน้ำหนัก และสรุปผลงาน'!BR32</f>
        <v>3.82968362175112</v>
      </c>
      <c r="J41" s="857" t="n">
        <f aca="false">'การถ่วงน้ำหนัก และสรุปผลงาน'!BS32</f>
        <v>30.637468974009</v>
      </c>
      <c r="K41" s="858" t="n">
        <f aca="false">'การถ่วงน้ำหนัก และสรุปผลงาน'!BT32</f>
        <v>5</v>
      </c>
      <c r="L41" s="858" t="n">
        <f aca="false">'การถ่วงน้ำหนัก และสรุปผลงาน'!BU32</f>
        <v>10</v>
      </c>
      <c r="M41" s="857" t="n">
        <f aca="false">'การถ่วงน้ำหนัก และสรุปผลงาน'!BV32</f>
        <v>7.65936724350224</v>
      </c>
      <c r="N41" s="858" t="n">
        <f aca="false">'การถ่วงน้ำหนัก และสรุปผลงาน'!BW32</f>
        <v>5</v>
      </c>
      <c r="O41" s="858" t="n">
        <f aca="false">'การถ่วงน้ำหนัก และสรุปผลงาน'!BX32</f>
        <v>15</v>
      </c>
      <c r="P41" s="857" t="n">
        <f aca="false">'การถ่วงน้ำหนัก และสรุปผลงาน'!BY32</f>
        <v>19.1484181087556</v>
      </c>
      <c r="Q41" s="857" t="n">
        <f aca="false">'การถ่วงน้ำหนัก และสรุปผลงาน'!BZ32</f>
        <v>82.4452543262668</v>
      </c>
      <c r="R41" s="846" t="n">
        <f aca="false">'การถ่วงน้ำหนัก และสรุปผลงาน'!CA32</f>
        <v>77.9468474482079</v>
      </c>
      <c r="S41" s="856" t="str">
        <f aca="false">IF(R41&gt;=$AB$13,"A",IF(R41&gt;=$AB$14,"B",IF(R41&gt;=$AB$15,"C",IF(R41&gt;=$AB$16,"D","E"))))</f>
        <v>C</v>
      </c>
      <c r="T41" s="855" t="n">
        <f aca="false">'การถ่วงน้ำหนัก และสรุปผลงาน'!CI32</f>
        <v>8</v>
      </c>
      <c r="U41" s="857" t="n">
        <f aca="false">'การถ่วงน้ำหนัก และสรุปผลงาน'!CJ32</f>
        <v>85.9468474482079</v>
      </c>
      <c r="V41" s="859" t="str">
        <f aca="false">IF(U41&gt;=$AB$19,"A",IF(U41&gt;=$AB$20,"B",IF(U41&gt;=$AB$21,"C",IF(U41&gt;=$AB$22,"D","E"))))</f>
        <v>C</v>
      </c>
      <c r="W41" s="859" t="str">
        <f aca="false">IF(S41&gt;V41,V41,S41)</f>
        <v>C</v>
      </c>
      <c r="X41" s="859" t="str">
        <f aca="false">IF(U41&lt;60,"D",IF(U41&lt;80,"C",IF(U41&lt;90,"B","A")))</f>
        <v>B</v>
      </c>
      <c r="Y41" s="859" t="str">
        <f aca="false">IF(W41&gt;X41,X41,W41)</f>
        <v>B</v>
      </c>
    </row>
    <row r="42" s="446" customFormat="true" ht="23.25" hidden="false" customHeight="false" outlineLevel="0" collapsed="false">
      <c r="A42" s="145" t="n">
        <v>31</v>
      </c>
      <c r="B42" s="183" t="s">
        <v>130</v>
      </c>
      <c r="C42" s="855" t="n">
        <f aca="false">ระดับความสำเร็จ!C18</f>
        <v>11</v>
      </c>
      <c r="D42" s="856" t="n">
        <f aca="false">'การถ่วงน้ำหนัก และสรุปผลงาน'!BM18</f>
        <v>58.5046711908348</v>
      </c>
      <c r="E42" s="856" t="n">
        <f aca="false">'การถ่วงน้ำหนัก และสรุปผลงาน'!BN18</f>
        <v>10</v>
      </c>
      <c r="F42" s="856" t="n">
        <f aca="false">'การถ่วงน้ำหนัก และสรุปผลงาน'!BO18</f>
        <v>10</v>
      </c>
      <c r="G42" s="856" t="n">
        <f aca="false">'การถ่วงน้ำหนัก และสรุปผลงาน'!BP18</f>
        <v>0.4</v>
      </c>
      <c r="H42" s="856" t="n">
        <f aca="false">'การถ่วงน้ำหนัก และสรุปผลงาน'!BQ18</f>
        <v>78.9046711908348</v>
      </c>
      <c r="I42" s="857" t="n">
        <f aca="false">'การถ่วงน้ำหนัก และสรุปผลงาน'!BR18</f>
        <v>3.24884725235674</v>
      </c>
      <c r="J42" s="857" t="n">
        <f aca="false">'การถ่วงน้ำหนัก และสรุปผลงาน'!BS18</f>
        <v>25.9907780188539</v>
      </c>
      <c r="K42" s="858" t="n">
        <f aca="false">'การถ่วงน้ำหนัก และสรุปผลงาน'!BT18</f>
        <v>5</v>
      </c>
      <c r="L42" s="858" t="n">
        <f aca="false">'การถ่วงน้ำหนัก และสรุปผลงาน'!BU18</f>
        <v>10</v>
      </c>
      <c r="M42" s="857" t="n">
        <f aca="false">'การถ่วงน้ำหนัก และสรุปผลงาน'!BV18</f>
        <v>6.49769450471348</v>
      </c>
      <c r="N42" s="858" t="n">
        <f aca="false">'การถ่วงน้ำหนัก และสรุปผลงาน'!BW18</f>
        <v>5</v>
      </c>
      <c r="O42" s="858" t="n">
        <f aca="false">'การถ่วงน้ำหนัก และสรุปผลงาน'!BX18</f>
        <v>15</v>
      </c>
      <c r="P42" s="857" t="n">
        <f aca="false">'การถ่วงน้ำหนัก และสรุปผลงาน'!BY18</f>
        <v>16.2442362617837</v>
      </c>
      <c r="Q42" s="857" t="n">
        <f aca="false">'การถ่วงน้ำหนัก และสรุปผลงาน'!BZ18</f>
        <v>73.7327087853511</v>
      </c>
      <c r="R42" s="857" t="n">
        <f aca="false">'การถ่วงน้ำหนัก และสรุปผลงาน'!CA18</f>
        <v>77.3530824691897</v>
      </c>
      <c r="S42" s="856" t="str">
        <f aca="false">IF(R42&gt;=$AB$13,"A",IF(R42&gt;=$AB$14,"B",IF(R42&gt;=$AB$15,"C",IF(R42&gt;=$AB$16,"D","E"))))</f>
        <v>C</v>
      </c>
      <c r="T42" s="855" t="n">
        <f aca="false">'การถ่วงน้ำหนัก และสรุปผลงาน'!CI18</f>
        <v>12</v>
      </c>
      <c r="U42" s="857" t="n">
        <f aca="false">'การถ่วงน้ำหนัก และสรุปผลงาน'!CJ18</f>
        <v>89.3530824691897</v>
      </c>
      <c r="V42" s="859" t="str">
        <f aca="false">IF(U42&gt;=$AB$19,"A",IF(U42&gt;=$AB$20,"B",IF(U42&gt;=$AB$21,"C",IF(U42&gt;=$AB$22,"D","E"))))</f>
        <v>C</v>
      </c>
      <c r="W42" s="859" t="str">
        <f aca="false">IF(S42&gt;V42,V42,S42)</f>
        <v>C</v>
      </c>
      <c r="X42" s="859" t="str">
        <f aca="false">IF(U42&lt;60,"D",IF(U42&lt;80,"C",IF(U42&lt;90,"B","A")))</f>
        <v>B</v>
      </c>
      <c r="Y42" s="859" t="str">
        <f aca="false">IF(W42&gt;X42,X42,W42)</f>
        <v>B</v>
      </c>
    </row>
    <row r="43" s="446" customFormat="true" ht="23.25" hidden="false" customHeight="false" outlineLevel="0" collapsed="false">
      <c r="A43" s="145" t="n">
        <v>32</v>
      </c>
      <c r="B43" s="183" t="s">
        <v>186</v>
      </c>
      <c r="C43" s="855" t="n">
        <f aca="false">ระดับความสำเร็จ!C74</f>
        <v>11</v>
      </c>
      <c r="D43" s="856" t="n">
        <f aca="false">'การถ่วงน้ำหนัก และสรุปผลงาน'!BM74</f>
        <v>55.9503566370371</v>
      </c>
      <c r="E43" s="856" t="n">
        <f aca="false">'การถ่วงน้ำหนัก และสรุปผลงาน'!BN74</f>
        <v>10</v>
      </c>
      <c r="F43" s="856" t="n">
        <f aca="false">'การถ่วงน้ำหนัก และสรุปผลงาน'!BO74</f>
        <v>10</v>
      </c>
      <c r="G43" s="856" t="n">
        <f aca="false">'การถ่วงน้ำหนัก และสรุปผลงาน'!BP74</f>
        <v>2</v>
      </c>
      <c r="H43" s="856" t="n">
        <f aca="false">'การถ่วงน้ำหนัก และสรุปผลงาน'!BQ74</f>
        <v>77.9503566370371</v>
      </c>
      <c r="I43" s="857" t="n">
        <f aca="false">'การถ่วงน้ำหนัก และสรุปผลงาน'!BR74</f>
        <v>3.23412537845064</v>
      </c>
      <c r="J43" s="857" t="n">
        <f aca="false">'การถ่วงน้ำหนัก และสรุปผลงาน'!BS74</f>
        <v>25.8730030276051</v>
      </c>
      <c r="K43" s="858" t="n">
        <f aca="false">'การถ่วงน้ำหนัก และสรุปผลงาน'!BT74</f>
        <v>5</v>
      </c>
      <c r="L43" s="858" t="n">
        <f aca="false">'การถ่วงน้ำหนัก และสรุปผลงาน'!BU74</f>
        <v>10</v>
      </c>
      <c r="M43" s="857" t="n">
        <f aca="false">'การถ่วงน้ำหนัก และสรุปผลงาน'!BV74</f>
        <v>6.46825075690127</v>
      </c>
      <c r="N43" s="858" t="n">
        <f aca="false">'การถ่วงน้ำหนัก และสรุปผลงาน'!BW74</f>
        <v>5</v>
      </c>
      <c r="O43" s="858" t="n">
        <f aca="false">'การถ่วงน้ำหนัก และสรุปผลงาน'!BX74</f>
        <v>15</v>
      </c>
      <c r="P43" s="857" t="n">
        <f aca="false">'การถ่วงน้ำหนัก และสรุปผลงาน'!BY74</f>
        <v>16.1706268922532</v>
      </c>
      <c r="Q43" s="857" t="n">
        <f aca="false">'การถ่วงน้ำหนัก และสรุปผลงาน'!BZ74</f>
        <v>73.5118806767596</v>
      </c>
      <c r="R43" s="857" t="n">
        <f aca="false">'การถ่วงน้ำหนัก และสรุปผลงาน'!CA74</f>
        <v>76.6188138489538</v>
      </c>
      <c r="S43" s="856" t="str">
        <f aca="false">IF(R43&gt;=$AB$13,"A",IF(R43&gt;=$AB$14,"B",IF(R43&gt;=$AB$15,"C",IF(R43&gt;=$AB$16,"D","E"))))</f>
        <v>C</v>
      </c>
      <c r="T43" s="855" t="n">
        <f aca="false">'การถ่วงน้ำหนัก และสรุปผลงาน'!CI74</f>
        <v>7</v>
      </c>
      <c r="U43" s="857" t="n">
        <f aca="false">'การถ่วงน้ำหนัก และสรุปผลงาน'!CJ74</f>
        <v>83.6188138489538</v>
      </c>
      <c r="V43" s="859" t="str">
        <f aca="false">IF(U43&gt;=$AB$19,"A",IF(U43&gt;=$AB$20,"B",IF(U43&gt;=$AB$21,"C",IF(U43&gt;=$AB$22,"D","E"))))</f>
        <v>C</v>
      </c>
      <c r="W43" s="859" t="str">
        <f aca="false">IF(S43&gt;V43,V43,S43)</f>
        <v>C</v>
      </c>
      <c r="X43" s="859" t="str">
        <f aca="false">IF(U43&lt;60,"D",IF(U43&lt;80,"C",IF(U43&lt;90,"B","A")))</f>
        <v>B</v>
      </c>
      <c r="Y43" s="859" t="str">
        <f aca="false">IF(W43&gt;X43,X43,W43)</f>
        <v>B</v>
      </c>
    </row>
    <row r="44" s="446" customFormat="true" ht="23.25" hidden="false" customHeight="false" outlineLevel="0" collapsed="false">
      <c r="A44" s="145" t="n">
        <v>33</v>
      </c>
      <c r="B44" s="146" t="s">
        <v>151</v>
      </c>
      <c r="C44" s="855" t="n">
        <f aca="false">ระดับความสำเร็จ!C39</f>
        <v>11</v>
      </c>
      <c r="D44" s="856" t="n">
        <f aca="false">'การถ่วงน้ำหนัก และสรุปผลงาน'!BM39</f>
        <v>61.0402066272473</v>
      </c>
      <c r="E44" s="856" t="n">
        <f aca="false">'การถ่วงน้ำหนัก และสรุปผลงาน'!BN39</f>
        <v>5.93268659323561</v>
      </c>
      <c r="F44" s="856" t="n">
        <f aca="false">'การถ่วงน้ำหนัก และสรุปผลงาน'!BO39</f>
        <v>10</v>
      </c>
      <c r="G44" s="856" t="n">
        <f aca="false">'การถ่วงน้ำหนัก และสรุปผลงาน'!BP39</f>
        <v>0.6</v>
      </c>
      <c r="H44" s="856" t="n">
        <f aca="false">'การถ่วงน้ำหนัก และสรุปผลงาน'!BQ39</f>
        <v>77.5728932204829</v>
      </c>
      <c r="I44" s="857" t="n">
        <f aca="false">'การถ่วงน้ำหนัก และสรุปผลงาน'!BR39</f>
        <v>3.31503895499524</v>
      </c>
      <c r="J44" s="857" t="n">
        <f aca="false">'การถ่วงน้ำหนัก และสรุปผลงาน'!BS39</f>
        <v>26.5203116399619</v>
      </c>
      <c r="K44" s="858" t="n">
        <f aca="false">'การถ่วงน้ำหนัก และสรุปผลงาน'!BT39</f>
        <v>4</v>
      </c>
      <c r="L44" s="858" t="n">
        <f aca="false">'การถ่วงน้ำหนัก และสรุปผลงาน'!BU39</f>
        <v>8</v>
      </c>
      <c r="M44" s="857" t="n">
        <f aca="false">'การถ่วงน้ำหนัก และสรุปผลงาน'!BV39</f>
        <v>6.63007790999049</v>
      </c>
      <c r="N44" s="858" t="n">
        <f aca="false">'การถ่วงน้ำหนัก และสรุปผลงาน'!BW39</f>
        <v>5</v>
      </c>
      <c r="O44" s="858" t="n">
        <f aca="false">'การถ่วงน้ำหนัก และสรุปผลงาน'!BX39</f>
        <v>15</v>
      </c>
      <c r="P44" s="857" t="n">
        <f aca="false">'การถ่วงน้ำหนัก และสรุปผลงาน'!BY39</f>
        <v>16.5751947749762</v>
      </c>
      <c r="Q44" s="857" t="n">
        <f aca="false">'การถ่วงน้ำหนัก และสรุปผลงาน'!BZ39</f>
        <v>72.7255843249286</v>
      </c>
      <c r="R44" s="846" t="n">
        <f aca="false">'การถ่วงน้ำหนัก และสรุปผลงาน'!CA39</f>
        <v>76.1187005518166</v>
      </c>
      <c r="S44" s="856" t="str">
        <f aca="false">IF(R44&gt;=$AB$13,"A",IF(R44&gt;=$AB$14,"B",IF(R44&gt;=$AB$15,"C",IF(R44&gt;=$AB$16,"D","E"))))</f>
        <v>C</v>
      </c>
      <c r="T44" s="855" t="n">
        <f aca="false">'การถ่วงน้ำหนัก และสรุปผลงาน'!CI39</f>
        <v>13</v>
      </c>
      <c r="U44" s="857" t="n">
        <f aca="false">'การถ่วงน้ำหนัก และสรุปผลงาน'!CJ39</f>
        <v>89.1187005518166</v>
      </c>
      <c r="V44" s="859" t="str">
        <f aca="false">IF(U44&gt;=$AB$19,"A",IF(U44&gt;=$AB$20,"B",IF(U44&gt;=$AB$21,"C",IF(U44&gt;=$AB$22,"D","E"))))</f>
        <v>C</v>
      </c>
      <c r="W44" s="859" t="str">
        <f aca="false">IF(S44&gt;V44,V44,S44)</f>
        <v>C</v>
      </c>
      <c r="X44" s="859" t="str">
        <f aca="false">IF(U44&lt;60,"D",IF(U44&lt;80,"C",IF(U44&lt;90,"B","A")))</f>
        <v>B</v>
      </c>
      <c r="Y44" s="859" t="str">
        <f aca="false">IF(W44&gt;X44,X44,W44)</f>
        <v>B</v>
      </c>
    </row>
    <row r="45" s="446" customFormat="true" ht="23.25" hidden="false" customHeight="false" outlineLevel="0" collapsed="false">
      <c r="A45" s="145" t="n">
        <v>34</v>
      </c>
      <c r="B45" s="146" t="s">
        <v>158</v>
      </c>
      <c r="C45" s="855" t="n">
        <f aca="false">ระดับความสำเร็จ!C46</f>
        <v>11</v>
      </c>
      <c r="D45" s="856" t="n">
        <f aca="false">'การถ่วงน้ำหนัก และสรุปผลงาน'!BM46</f>
        <v>57.7181780266224</v>
      </c>
      <c r="E45" s="856" t="n">
        <f aca="false">'การถ่วงน้ำหนัก และสรุปผลงาน'!BN46</f>
        <v>10</v>
      </c>
      <c r="F45" s="856" t="n">
        <f aca="false">'การถ่วงน้ำหนัก และสรุปผลงาน'!BO46</f>
        <v>10</v>
      </c>
      <c r="G45" s="856" t="n">
        <f aca="false">'การถ่วงน้ำหนัก และสรุปผลงาน'!BP46</f>
        <v>1.3</v>
      </c>
      <c r="H45" s="856" t="n">
        <f aca="false">'การถ่วงน้ำหนัก และสรุปผลงาน'!BQ46</f>
        <v>79.0181780266224</v>
      </c>
      <c r="I45" s="857" t="n">
        <f aca="false">'การถ่วงน้ำหนัก และสรุปผลงาน'!BR46</f>
        <v>3.08804689431164</v>
      </c>
      <c r="J45" s="857" t="n">
        <f aca="false">'การถ่วงน้ำหนัก และสรุปผลงาน'!BS46</f>
        <v>24.7043751544931</v>
      </c>
      <c r="K45" s="858" t="n">
        <f aca="false">'การถ่วงน้ำหนัก และสรุปผลงาน'!BT46</f>
        <v>4</v>
      </c>
      <c r="L45" s="858" t="n">
        <f aca="false">'การถ่วงน้ำหนัก และสรุปผลงาน'!BU46</f>
        <v>8</v>
      </c>
      <c r="M45" s="857" t="n">
        <f aca="false">'การถ่วงน้ำหนัก และสรุปผลงาน'!BV46</f>
        <v>6.17609378862328</v>
      </c>
      <c r="N45" s="858" t="n">
        <f aca="false">'การถ่วงน้ำหนัก และสรุปผลงาน'!BW46</f>
        <v>5</v>
      </c>
      <c r="O45" s="858" t="n">
        <f aca="false">'การถ่วงน้ำหนัก และสรุปผลงาน'!BX46</f>
        <v>15</v>
      </c>
      <c r="P45" s="857" t="n">
        <f aca="false">'การถ่วงน้ำหนัก และสรุปผลงาน'!BY46</f>
        <v>15.4402344715582</v>
      </c>
      <c r="Q45" s="857" t="n">
        <f aca="false">'การถ่วงน้ำหนัก และสรุปผลงาน'!BZ46</f>
        <v>69.3207034146746</v>
      </c>
      <c r="R45" s="846" t="n">
        <f aca="false">'การถ่วงน้ำหนัก และสรุปผลงาน'!CA46</f>
        <v>76.1089356430381</v>
      </c>
      <c r="S45" s="856" t="str">
        <f aca="false">IF(R45&gt;=$AB$13,"A",IF(R45&gt;=$AB$14,"B",IF(R45&gt;=$AB$15,"C",IF(R45&gt;=$AB$16,"D","E"))))</f>
        <v>C</v>
      </c>
      <c r="T45" s="855" t="n">
        <f aca="false">'การถ่วงน้ำหนัก และสรุปผลงาน'!CI46</f>
        <v>7</v>
      </c>
      <c r="U45" s="857" t="n">
        <f aca="false">'การถ่วงน้ำหนัก และสรุปผลงาน'!CJ46</f>
        <v>83.1089356430381</v>
      </c>
      <c r="V45" s="859" t="str">
        <f aca="false">IF(U45&gt;=$AB$19,"A",IF(U45&gt;=$AB$20,"B",IF(U45&gt;=$AB$21,"C",IF(U45&gt;=$AB$22,"D","E"))))</f>
        <v>C</v>
      </c>
      <c r="W45" s="859" t="str">
        <f aca="false">IF(S45&gt;V45,V45,S45)</f>
        <v>C</v>
      </c>
      <c r="X45" s="859" t="str">
        <f aca="false">IF(U45&lt;60,"D",IF(U45&lt;80,"C",IF(U45&lt;90,"B","A")))</f>
        <v>B</v>
      </c>
      <c r="Y45" s="859" t="str">
        <f aca="false">IF(W45&gt;X45,X45,W45)</f>
        <v>B</v>
      </c>
    </row>
    <row r="46" s="446" customFormat="true" ht="23.25" hidden="false" customHeight="false" outlineLevel="0" collapsed="false">
      <c r="A46" s="145" t="n">
        <v>35</v>
      </c>
      <c r="B46" s="146" t="s">
        <v>133</v>
      </c>
      <c r="C46" s="855" t="n">
        <f aca="false">ระดับความสำเร็จ!C21</f>
        <v>12</v>
      </c>
      <c r="D46" s="856" t="n">
        <f aca="false">'การถ่วงน้ำหนัก และสรุปผลงาน'!BM21</f>
        <v>56.0748011254636</v>
      </c>
      <c r="E46" s="856" t="n">
        <f aca="false">'การถ่วงน้ำหนัก และสรุปผลงาน'!BN21</f>
        <v>9.20942646797937</v>
      </c>
      <c r="F46" s="856" t="n">
        <f aca="false">'การถ่วงน้ำหนัก และสรุปผลงาน'!BO21</f>
        <v>10</v>
      </c>
      <c r="G46" s="856" t="n">
        <f aca="false">'การถ่วงน้ำหนัก และสรุปผลงาน'!BP21</f>
        <v>0.6</v>
      </c>
      <c r="H46" s="856" t="n">
        <f aca="false">'การถ่วงน้ำหนัก และสรุปผลงาน'!BQ21</f>
        <v>75.884227593443</v>
      </c>
      <c r="I46" s="857" t="n">
        <f aca="false">'การถ่วงน้ำหนัก และสรุปผลงาน'!BR21</f>
        <v>3.42454406011275</v>
      </c>
      <c r="J46" s="857" t="n">
        <f aca="false">'การถ่วงน้ำหนัก และสรุปผลงาน'!BS21</f>
        <v>27.396352480902</v>
      </c>
      <c r="K46" s="858" t="n">
        <f aca="false">'การถ่วงน้ำหนัก และสรุปผลงาน'!BT21</f>
        <v>5</v>
      </c>
      <c r="L46" s="858" t="n">
        <f aca="false">'การถ่วงน้ำหนัก และสรุปผลงาน'!BU21</f>
        <v>10</v>
      </c>
      <c r="M46" s="857" t="n">
        <f aca="false">'การถ่วงน้ำหนัก และสรุปผลงาน'!BV21</f>
        <v>6.8490881202255</v>
      </c>
      <c r="N46" s="858" t="n">
        <f aca="false">'การถ่วงน้ำหนัก และสรุปผลงาน'!BW21</f>
        <v>5</v>
      </c>
      <c r="O46" s="858" t="n">
        <f aca="false">'การถ่วงน้ำหนัก และสรุปผลงาน'!BX21</f>
        <v>15</v>
      </c>
      <c r="P46" s="857" t="n">
        <f aca="false">'การถ่วงน้ำหนัก และสรุปผลงาน'!BY21</f>
        <v>17.1227203005637</v>
      </c>
      <c r="Q46" s="857" t="n">
        <f aca="false">'การถ่วงน้ำหนัก และสรุปผลงาน'!BZ21</f>
        <v>76.3681609016912</v>
      </c>
      <c r="R46" s="846" t="n">
        <f aca="false">'การถ่วงน้ำหนัก และสรุปผลงาน'!CA21</f>
        <v>76.0294075859174</v>
      </c>
      <c r="S46" s="856" t="str">
        <f aca="false">IF(R46&gt;=$AB$13,"A",IF(R46&gt;=$AB$14,"B",IF(R46&gt;=$AB$15,"C",IF(R46&gt;=$AB$16,"D","E"))))</f>
        <v>C</v>
      </c>
      <c r="T46" s="855" t="n">
        <f aca="false">'การถ่วงน้ำหนัก และสรุปผลงาน'!CI21</f>
        <v>11</v>
      </c>
      <c r="U46" s="857" t="n">
        <f aca="false">'การถ่วงน้ำหนัก และสรุปผลงาน'!CJ21</f>
        <v>87.0294075859174</v>
      </c>
      <c r="V46" s="859" t="str">
        <f aca="false">IF(U46&gt;=$AB$19,"A",IF(U46&gt;=$AB$20,"B",IF(U46&gt;=$AB$21,"C",IF(U46&gt;=$AB$22,"D","E"))))</f>
        <v>C</v>
      </c>
      <c r="W46" s="859" t="str">
        <f aca="false">IF(S46&gt;V46,V46,S46)</f>
        <v>C</v>
      </c>
      <c r="X46" s="859" t="str">
        <f aca="false">IF(U46&lt;60,"D",IF(U46&lt;80,"C",IF(U46&lt;90,"B","A")))</f>
        <v>B</v>
      </c>
      <c r="Y46" s="859" t="str">
        <f aca="false">IF(W46&gt;X46,X46,W46)</f>
        <v>B</v>
      </c>
    </row>
    <row r="47" s="446" customFormat="true" ht="23.25" hidden="false" customHeight="false" outlineLevel="0" collapsed="false">
      <c r="A47" s="145" t="n">
        <v>36</v>
      </c>
      <c r="B47" s="183" t="s">
        <v>168</v>
      </c>
      <c r="C47" s="860" t="n">
        <f aca="false">ระดับความสำเร็จ!C56</f>
        <v>11</v>
      </c>
      <c r="D47" s="861" t="n">
        <f aca="false">'การถ่วงน้ำหนัก และสรุปผลงาน'!BM56</f>
        <v>53.952256675728</v>
      </c>
      <c r="E47" s="861" t="n">
        <f aca="false">'การถ่วงน้ำหนัก และสรุปผลงาน'!BN56</f>
        <v>10</v>
      </c>
      <c r="F47" s="861" t="n">
        <f aca="false">'การถ่วงน้ำหนัก และสรุปผลงาน'!BO56</f>
        <v>10</v>
      </c>
      <c r="G47" s="861" t="n">
        <f aca="false">'การถ่วงน้ำหนัก และสรุปผลงาน'!BP56</f>
        <v>1.3</v>
      </c>
      <c r="H47" s="861" t="n">
        <f aca="false">'การถ่วงน้ำหนัก และสรุปผลงาน'!BQ56</f>
        <v>75.252256675728</v>
      </c>
      <c r="I47" s="862" t="n">
        <f aca="false">'การถ่วงน้ำหนัก และสรุปผลงาน'!BR56</f>
        <v>3.44415005466756</v>
      </c>
      <c r="J47" s="862" t="n">
        <f aca="false">'การถ่วงน้ำหนัก และสรุปผลงาน'!BS56</f>
        <v>27.5532004373405</v>
      </c>
      <c r="K47" s="863" t="n">
        <f aca="false">'การถ่วงน้ำหนัก และสรุปผลงาน'!BT56</f>
        <v>5</v>
      </c>
      <c r="L47" s="863" t="n">
        <f aca="false">'การถ่วงน้ำหนัก และสรุปผลงาน'!BU56</f>
        <v>10</v>
      </c>
      <c r="M47" s="862" t="n">
        <f aca="false">'การถ่วงน้ำหนัก และสรุปผลงาน'!BV56</f>
        <v>6.88830010933513</v>
      </c>
      <c r="N47" s="863" t="n">
        <f aca="false">'การถ่วงน้ำหนัก และสรุปผลงาน'!BW56</f>
        <v>5</v>
      </c>
      <c r="O47" s="863" t="n">
        <f aca="false">'การถ่วงน้ำหนัก และสรุปผลงาน'!BX56</f>
        <v>15</v>
      </c>
      <c r="P47" s="862" t="n">
        <f aca="false">'การถ่วงน้ำหนัก และสรุปผลงาน'!BY56</f>
        <v>17.2207502733378</v>
      </c>
      <c r="Q47" s="862" t="n">
        <f aca="false">'การถ่วงน้ำหนัก และสรุปผลงาน'!BZ56</f>
        <v>76.6622508200135</v>
      </c>
      <c r="R47" s="862" t="n">
        <f aca="false">'การถ่วงน้ำหนัก และสรุปผลงาน'!CA56</f>
        <v>75.6752549190136</v>
      </c>
      <c r="S47" s="856" t="str">
        <f aca="false">IF(R47&gt;=$AB$13,"A",IF(R47&gt;=$AB$14,"B",IF(R47&gt;=$AB$15,"C",IF(R47&gt;=$AB$16,"D","E"))))</f>
        <v>C</v>
      </c>
      <c r="T47" s="855" t="n">
        <f aca="false">'การถ่วงน้ำหนัก และสรุปผลงาน'!CI56</f>
        <v>6</v>
      </c>
      <c r="U47" s="857" t="n">
        <f aca="false">'การถ่วงน้ำหนัก และสรุปผลงาน'!CJ56</f>
        <v>81.6752549190136</v>
      </c>
      <c r="V47" s="859" t="str">
        <f aca="false">IF(U47&gt;=$AB$19,"A",IF(U47&gt;=$AB$20,"B",IF(U47&gt;=$AB$21,"C",IF(U47&gt;=$AB$22,"D","E"))))</f>
        <v>C</v>
      </c>
      <c r="W47" s="859" t="str">
        <f aca="false">IF(S47&gt;V47,V47,S47)</f>
        <v>C</v>
      </c>
      <c r="X47" s="859" t="str">
        <f aca="false">IF(U47&lt;60,"D",IF(U47&lt;80,"C",IF(U47&lt;90,"B","A")))</f>
        <v>B</v>
      </c>
      <c r="Y47" s="859" t="str">
        <f aca="false">IF(W47&gt;X47,X47,W47)</f>
        <v>B</v>
      </c>
    </row>
    <row r="48" s="446" customFormat="true" ht="23.25" hidden="false" customHeight="false" outlineLevel="0" collapsed="false">
      <c r="A48" s="145" t="n">
        <v>37</v>
      </c>
      <c r="B48" s="146" t="s">
        <v>142</v>
      </c>
      <c r="C48" s="855" t="n">
        <f aca="false">ระดับความสำเร็จ!C30</f>
        <v>11</v>
      </c>
      <c r="D48" s="856" t="n">
        <f aca="false">'การถ่วงน้ำหนัก และสรุปผลงาน'!BM30</f>
        <v>56.9713400515939</v>
      </c>
      <c r="E48" s="856" t="n">
        <f aca="false">'การถ่วงน้ำหนัก และสรุปผลงาน'!BN30</f>
        <v>8.40574462949553</v>
      </c>
      <c r="F48" s="856" t="n">
        <f aca="false">'การถ่วงน้ำหนัก และสรุปผลงาน'!BO30</f>
        <v>10</v>
      </c>
      <c r="G48" s="856" t="n">
        <f aca="false">'การถ่วงน้ำหนัก และสรุปผลงาน'!BP30</f>
        <v>1.3</v>
      </c>
      <c r="H48" s="856" t="n">
        <f aca="false">'การถ่วงน้ำหนัก และสรุปผลงาน'!BQ30</f>
        <v>76.6770846810895</v>
      </c>
      <c r="I48" s="857" t="n">
        <f aca="false">'การถ่วงน้ำหนัก และสรุปผลงาน'!BR30</f>
        <v>3.29004376231937</v>
      </c>
      <c r="J48" s="857" t="n">
        <f aca="false">'การถ่วงน้ำหนัก และสรุปผลงาน'!BS30</f>
        <v>26.320350098555</v>
      </c>
      <c r="K48" s="858" t="n">
        <f aca="false">'การถ่วงน้ำหนัก และสรุปผลงาน'!BT30</f>
        <v>4</v>
      </c>
      <c r="L48" s="858" t="n">
        <f aca="false">'การถ่วงน้ำหนัก และสรุปผลงาน'!BU30</f>
        <v>8</v>
      </c>
      <c r="M48" s="857" t="n">
        <f aca="false">'การถ่วงน้ำหนัก และสรุปผลงาน'!BV30</f>
        <v>6.58008752463875</v>
      </c>
      <c r="N48" s="858" t="n">
        <f aca="false">'การถ่วงน้ำหนัก และสรุปผลงาน'!BW30</f>
        <v>5</v>
      </c>
      <c r="O48" s="858" t="n">
        <f aca="false">'การถ่วงน้ำหนัก และสรุปผลงาน'!BX30</f>
        <v>15</v>
      </c>
      <c r="P48" s="857" t="n">
        <f aca="false">'การถ่วงน้ำหนัก และสรุปผลงาน'!BY30</f>
        <v>16.4502188115969</v>
      </c>
      <c r="Q48" s="857" t="n">
        <f aca="false">'การถ่วงน้ำหนัก และสรุปผลงาน'!BZ30</f>
        <v>72.3506564347906</v>
      </c>
      <c r="R48" s="857" t="n">
        <f aca="false">'การถ่วงน้ำหนัก และสรุปผลงาน'!CA30</f>
        <v>75.3791562071998</v>
      </c>
      <c r="S48" s="856" t="str">
        <f aca="false">IF(R48&gt;=$AB$13,"A",IF(R48&gt;=$AB$14,"B",IF(R48&gt;=$AB$15,"C",IF(R48&gt;=$AB$16,"D","E"))))</f>
        <v>C</v>
      </c>
      <c r="T48" s="855" t="n">
        <f aca="false">'การถ่วงน้ำหนัก และสรุปผลงาน'!CI30</f>
        <v>5</v>
      </c>
      <c r="U48" s="857" t="n">
        <f aca="false">'การถ่วงน้ำหนัก และสรุปผลงาน'!CJ30</f>
        <v>80.3791562071998</v>
      </c>
      <c r="V48" s="859" t="str">
        <f aca="false">IF(U48&gt;=$AB$19,"A",IF(U48&gt;=$AB$20,"B",IF(U48&gt;=$AB$21,"C",IF(U48&gt;=$AB$22,"D","E"))))</f>
        <v>C</v>
      </c>
      <c r="W48" s="859" t="str">
        <f aca="false">IF(S48&gt;V48,V48,S48)</f>
        <v>C</v>
      </c>
      <c r="X48" s="859" t="str">
        <f aca="false">IF(U48&lt;60,"D",IF(U48&lt;80,"C",IF(U48&lt;90,"B","A")))</f>
        <v>B</v>
      </c>
      <c r="Y48" s="859" t="str">
        <f aca="false">IF(W48&gt;X48,X48,W48)</f>
        <v>B</v>
      </c>
    </row>
    <row r="49" s="446" customFormat="true" ht="23.25" hidden="false" customHeight="false" outlineLevel="0" collapsed="false">
      <c r="A49" s="145" t="n">
        <v>38</v>
      </c>
      <c r="B49" s="183" t="s">
        <v>137</v>
      </c>
      <c r="C49" s="855" t="n">
        <f aca="false">ระดับความสำเร็จ!C25</f>
        <v>11</v>
      </c>
      <c r="D49" s="856" t="n">
        <f aca="false">'การถ่วงน้ำหนัก และสรุปผลงาน'!BM25</f>
        <v>53.952260080154</v>
      </c>
      <c r="E49" s="856" t="n">
        <f aca="false">'การถ่วงน้ำหนัก และสรุปผลงาน'!BN25</f>
        <v>10</v>
      </c>
      <c r="F49" s="856" t="n">
        <f aca="false">'การถ่วงน้ำหนัก และสรุปผลงาน'!BO25</f>
        <v>10</v>
      </c>
      <c r="G49" s="856" t="n">
        <f aca="false">'การถ่วงน้ำหนัก และสรุปผลงาน'!BP25</f>
        <v>1.34684946431814</v>
      </c>
      <c r="H49" s="856" t="n">
        <f aca="false">'การถ่วงน้ำหนัก และสรุปผลงาน'!BQ25</f>
        <v>75.2991095444721</v>
      </c>
      <c r="I49" s="857" t="n">
        <f aca="false">'การถ่วงน้ำหนัก และสรุปผลงาน'!BR25</f>
        <v>3.30789651974138</v>
      </c>
      <c r="J49" s="857" t="n">
        <f aca="false">'การถ่วงน้ำหนัก และสรุปผลงาน'!BS25</f>
        <v>26.463172157931</v>
      </c>
      <c r="K49" s="858" t="n">
        <f aca="false">'การถ่วงน้ำหนัก และสรุปผลงาน'!BT25</f>
        <v>5</v>
      </c>
      <c r="L49" s="858" t="n">
        <f aca="false">'การถ่วงน้ำหนัก และสรุปผลงาน'!BU25</f>
        <v>10</v>
      </c>
      <c r="M49" s="857" t="n">
        <f aca="false">'การถ่วงน้ำหนัก และสรุปผลงาน'!BV25</f>
        <v>6.61579303948275</v>
      </c>
      <c r="N49" s="858" t="n">
        <f aca="false">'การถ่วงน้ำหนัก และสรุปผลงาน'!BW25</f>
        <v>5</v>
      </c>
      <c r="O49" s="858" t="n">
        <f aca="false">'การถ่วงน้ำหนัก และสรุปผลงาน'!BX25</f>
        <v>15</v>
      </c>
      <c r="P49" s="857" t="n">
        <f aca="false">'การถ่วงน้ำหนัก และสรุปผลงาน'!BY25</f>
        <v>16.5394825987069</v>
      </c>
      <c r="Q49" s="857" t="n">
        <f aca="false">'การถ่วงน้ำหนัก และสรุปผลงาน'!BZ25</f>
        <v>74.6184477961207</v>
      </c>
      <c r="R49" s="846" t="n">
        <f aca="false">'การถ่วงน้ำหนัก และสรุปผลงาน'!CA25</f>
        <v>75.0949110199667</v>
      </c>
      <c r="S49" s="856" t="str">
        <f aca="false">IF(R49&gt;=$AB$13,"A",IF(R49&gt;=$AB$14,"B",IF(R49&gt;=$AB$15,"C",IF(R49&gt;=$AB$16,"D","E"))))</f>
        <v>C</v>
      </c>
      <c r="T49" s="855" t="n">
        <f aca="false">'การถ่วงน้ำหนัก และสรุปผลงาน'!CI25</f>
        <v>8</v>
      </c>
      <c r="U49" s="857" t="n">
        <f aca="false">'การถ่วงน้ำหนัก และสรุปผลงาน'!CJ25</f>
        <v>83.0949110199667</v>
      </c>
      <c r="V49" s="859" t="str">
        <f aca="false">IF(U49&gt;=$AB$19,"A",IF(U49&gt;=$AB$20,"B",IF(U49&gt;=$AB$21,"C",IF(U49&gt;=$AB$22,"D","E"))))</f>
        <v>C</v>
      </c>
      <c r="W49" s="859" t="str">
        <f aca="false">IF(S49&gt;V49,V49,S49)</f>
        <v>C</v>
      </c>
      <c r="X49" s="859" t="str">
        <f aca="false">IF(U49&lt;60,"D",IF(U49&lt;80,"C",IF(U49&lt;90,"B","A")))</f>
        <v>B</v>
      </c>
      <c r="Y49" s="859" t="str">
        <f aca="false">IF(W49&gt;X49,X49,W49)</f>
        <v>B</v>
      </c>
    </row>
    <row r="50" s="446" customFormat="true" ht="23.25" hidden="false" customHeight="false" outlineLevel="0" collapsed="false">
      <c r="A50" s="145" t="n">
        <v>39</v>
      </c>
      <c r="B50" s="146" t="s">
        <v>161</v>
      </c>
      <c r="C50" s="855" t="n">
        <f aca="false">ระดับความสำเร็จ!C49</f>
        <v>12</v>
      </c>
      <c r="D50" s="856" t="n">
        <f aca="false">'การถ่วงน้ำหนัก และสรุปผลงาน'!BM49</f>
        <v>52.9955807109</v>
      </c>
      <c r="E50" s="856" t="n">
        <f aca="false">'การถ่วงน้ำหนัก และสรุปผลงาน'!BN49</f>
        <v>10</v>
      </c>
      <c r="F50" s="856" t="n">
        <f aca="false">'การถ่วงน้ำหนัก และสรุปผลงาน'!BO49</f>
        <v>10</v>
      </c>
      <c r="G50" s="856" t="n">
        <f aca="false">'การถ่วงน้ำหนัก และสรุปผลงาน'!BP49</f>
        <v>1.3</v>
      </c>
      <c r="H50" s="856" t="n">
        <f aca="false">'การถ่วงน้ำหนัก และสรุปผลงาน'!BQ49</f>
        <v>74.2955807109</v>
      </c>
      <c r="I50" s="857" t="n">
        <f aca="false">'การถ่วงน้ำหนัก และสรุปผลงาน'!BR49</f>
        <v>3.32901849473868</v>
      </c>
      <c r="J50" s="857" t="n">
        <f aca="false">'การถ่วงน้ำหนัก และสรุปผลงาน'!BS49</f>
        <v>26.6321479579094</v>
      </c>
      <c r="K50" s="858" t="n">
        <f aca="false">'การถ่วงน้ำหนัก และสรุปผลงาน'!BT49</f>
        <v>5</v>
      </c>
      <c r="L50" s="858" t="n">
        <f aca="false">'การถ่วงน้ำหนัก และสรุปผลงาน'!BU49</f>
        <v>10</v>
      </c>
      <c r="M50" s="857" t="n">
        <f aca="false">'การถ่วงน้ำหนัก และสรุปผลงาน'!BV49</f>
        <v>6.65803698947736</v>
      </c>
      <c r="N50" s="858" t="n">
        <f aca="false">'การถ่วงน้ำหนัก และสรุปผลงาน'!BW49</f>
        <v>5</v>
      </c>
      <c r="O50" s="858" t="n">
        <f aca="false">'การถ่วงน้ำหนัก และสรุปผลงาน'!BX49</f>
        <v>15</v>
      </c>
      <c r="P50" s="857" t="n">
        <f aca="false">'การถ่วงน้ำหนัก และสรุปผลงาน'!BY49</f>
        <v>16.6450924736934</v>
      </c>
      <c r="Q50" s="857" t="n">
        <f aca="false">'การถ่วงน้ำหนัก และสรุปผลงาน'!BZ49</f>
        <v>74.9352774210802</v>
      </c>
      <c r="R50" s="846" t="n">
        <f aca="false">'การถ่วงน้ำหนัก และสรุปผลงาน'!CA49</f>
        <v>74.4874897239541</v>
      </c>
      <c r="S50" s="856" t="str">
        <f aca="false">IF(R50&gt;=$AB$13,"A",IF(R50&gt;=$AB$14,"B",IF(R50&gt;=$AB$15,"C",IF(R50&gt;=$AB$16,"D","E"))))</f>
        <v>C</v>
      </c>
      <c r="T50" s="855" t="n">
        <f aca="false">'การถ่วงน้ำหนัก และสรุปผลงาน'!CI49</f>
        <v>6</v>
      </c>
      <c r="U50" s="857" t="n">
        <f aca="false">'การถ่วงน้ำหนัก และสรุปผลงาน'!CJ49</f>
        <v>80.4874897239541</v>
      </c>
      <c r="V50" s="859" t="str">
        <f aca="false">IF(U50&gt;=$AB$19,"A",IF(U50&gt;=$AB$20,"B",IF(U50&gt;=$AB$21,"C",IF(U50&gt;=$AB$22,"D","E"))))</f>
        <v>C</v>
      </c>
      <c r="W50" s="859" t="str">
        <f aca="false">IF(S50&gt;V50,V50,S50)</f>
        <v>C</v>
      </c>
      <c r="X50" s="859" t="str">
        <f aca="false">IF(U50&lt;60,"D",IF(U50&lt;80,"C",IF(U50&lt;90,"B","A")))</f>
        <v>B</v>
      </c>
      <c r="Y50" s="859" t="str">
        <f aca="false">IF(W50&gt;X50,X50,W50)</f>
        <v>B</v>
      </c>
    </row>
    <row r="51" s="446" customFormat="true" ht="23.25" hidden="false" customHeight="false" outlineLevel="0" collapsed="false">
      <c r="A51" s="145" t="n">
        <v>40</v>
      </c>
      <c r="B51" s="183" t="s">
        <v>134</v>
      </c>
      <c r="C51" s="855" t="n">
        <f aca="false">ระดับความสำเร็จ!C22</f>
        <v>11</v>
      </c>
      <c r="D51" s="856" t="n">
        <f aca="false">'การถ่วงน้ำหนัก และสรุปผลงาน'!BM22</f>
        <v>49.036269404204</v>
      </c>
      <c r="E51" s="856" t="n">
        <f aca="false">'การถ่วงน้ำหนัก และสรุปผลงาน'!BN22</f>
        <v>10</v>
      </c>
      <c r="F51" s="856" t="n">
        <f aca="false">'การถ่วงน้ำหนัก และสรุปผลงาน'!BO22</f>
        <v>10</v>
      </c>
      <c r="G51" s="856" t="n">
        <f aca="false">'การถ่วงน้ำหนัก และสรุปผลงาน'!BP22</f>
        <v>1.01898681180657</v>
      </c>
      <c r="H51" s="856" t="n">
        <f aca="false">'การถ่วงน้ำหนัก และสรุปผลงาน'!BQ22</f>
        <v>70.0552562160106</v>
      </c>
      <c r="I51" s="857" t="n">
        <f aca="false">'การถ่วงน้ำหนัก และสรุปผลงาน'!BR22</f>
        <v>3.25644952935024</v>
      </c>
      <c r="J51" s="857" t="n">
        <f aca="false">'การถ่วงน้ำหนัก และสรุปผลงาน'!BS22</f>
        <v>26.0515962348019</v>
      </c>
      <c r="K51" s="858" t="n">
        <f aca="false">'การถ่วงน้ำหนัก และสรุปผลงาน'!BT22</f>
        <v>5</v>
      </c>
      <c r="L51" s="858" t="n">
        <f aca="false">'การถ่วงน้ำหนัก และสรุปผลงาน'!BU22</f>
        <v>10</v>
      </c>
      <c r="M51" s="857" t="n">
        <f aca="false">'การถ่วงน้ำหนัก และสรุปผลงาน'!BV22</f>
        <v>6.51289905870047</v>
      </c>
      <c r="N51" s="858" t="n">
        <f aca="false">'การถ่วงน้ำหนัก และสรุปผลงาน'!BW22</f>
        <v>5</v>
      </c>
      <c r="O51" s="858" t="n">
        <f aca="false">'การถ่วงน้ำหนัก และสรุปผลงาน'!BX22</f>
        <v>15</v>
      </c>
      <c r="P51" s="857" t="n">
        <f aca="false">'การถ่วงน้ำหนัก และสรุปผลงาน'!BY22</f>
        <v>16.2822476467512</v>
      </c>
      <c r="Q51" s="857" t="n">
        <f aca="false">'การถ่วงน้ำหนัก และสรุปผลงาน'!BZ22</f>
        <v>73.8467429402535</v>
      </c>
      <c r="R51" s="846" t="n">
        <f aca="false">'การถ่วงน้ำหนัก และสรุปผลงาน'!CA22</f>
        <v>71.1927022332834</v>
      </c>
      <c r="S51" s="856" t="str">
        <f aca="false">IF(R51&gt;=$AB$13,"A",IF(R51&gt;=$AB$14,"B",IF(R51&gt;=$AB$15,"C",IF(R51&gt;=$AB$16,"D","E"))))</f>
        <v>C</v>
      </c>
      <c r="T51" s="855" t="n">
        <f aca="false">'การถ่วงน้ำหนัก และสรุปผลงาน'!CI22</f>
        <v>11</v>
      </c>
      <c r="U51" s="857" t="n">
        <f aca="false">'การถ่วงน้ำหนัก และสรุปผลงาน'!CJ22</f>
        <v>82.1927022332834</v>
      </c>
      <c r="V51" s="859" t="str">
        <f aca="false">IF(U51&gt;=$AB$19,"A",IF(U51&gt;=$AB$20,"B",IF(U51&gt;=$AB$21,"C",IF(U51&gt;=$AB$22,"D","E"))))</f>
        <v>C</v>
      </c>
      <c r="W51" s="859" t="str">
        <f aca="false">IF(S51&gt;V51,V51,S51)</f>
        <v>C</v>
      </c>
      <c r="X51" s="859" t="str">
        <f aca="false">IF(U51&lt;60,"D",IF(U51&lt;80,"C",IF(U51&lt;90,"B","A")))</f>
        <v>B</v>
      </c>
      <c r="Y51" s="859" t="str">
        <f aca="false">IF(W51&gt;X51,X51,W51)</f>
        <v>B</v>
      </c>
    </row>
    <row r="52" s="446" customFormat="true" ht="23.25" hidden="false" customHeight="false" outlineLevel="0" collapsed="false">
      <c r="A52" s="848" t="n">
        <v>41</v>
      </c>
      <c r="B52" s="851" t="s">
        <v>152</v>
      </c>
      <c r="C52" s="842" t="n">
        <f aca="false">ระดับความสำเร็จ!C40</f>
        <v>12</v>
      </c>
      <c r="D52" s="843" t="n">
        <f aca="false">'การถ่วงน้ำหนัก และสรุปผลงาน'!BM40</f>
        <v>50.7632336180678</v>
      </c>
      <c r="E52" s="843" t="n">
        <f aca="false">'การถ่วงน้ำหนัก และสรุปผลงาน'!BN40</f>
        <v>8.4</v>
      </c>
      <c r="F52" s="843" t="n">
        <f aca="false">'การถ่วงน้ำหนัก และสรุปผลงาน'!BO40</f>
        <v>10</v>
      </c>
      <c r="G52" s="843" t="n">
        <f aca="false">'การถ่วงน้ำหนัก และสรุปผลงาน'!BP40</f>
        <v>1.3</v>
      </c>
      <c r="H52" s="843" t="n">
        <f aca="false">'การถ่วงน้ำหนัก และสรุปผลงาน'!BQ40</f>
        <v>70.4632336180678</v>
      </c>
      <c r="I52" s="844" t="n">
        <f aca="false">'การถ่วงน้ำหนัก และสรุปผลงาน'!BR40</f>
        <v>3.32281982362632</v>
      </c>
      <c r="J52" s="844" t="n">
        <f aca="false">'การถ่วงน้ำหนัก และสรุปผลงาน'!BS40</f>
        <v>26.5825585890106</v>
      </c>
      <c r="K52" s="845" t="n">
        <f aca="false">'การถ่วงน้ำหนัก และสรุปผลงาน'!BT40</f>
        <v>5</v>
      </c>
      <c r="L52" s="845" t="n">
        <f aca="false">'การถ่วงน้ำหนัก และสรุปผลงาน'!BU40</f>
        <v>10</v>
      </c>
      <c r="M52" s="844" t="n">
        <f aca="false">'การถ่วงน้ำหนัก และสรุปผลงาน'!BV40</f>
        <v>6.64563964725265</v>
      </c>
      <c r="N52" s="845" t="n">
        <f aca="false">'การถ่วงน้ำหนัก และสรุปผลงาน'!BW40</f>
        <v>5</v>
      </c>
      <c r="O52" s="845" t="n">
        <f aca="false">'การถ่วงน้ำหนัก และสรุปผลงาน'!BX40</f>
        <v>15</v>
      </c>
      <c r="P52" s="844" t="n">
        <f aca="false">'การถ่วงน้ำหนัก และสรุปผลงาน'!BY40</f>
        <v>16.6140991181316</v>
      </c>
      <c r="Q52" s="844" t="n">
        <f aca="false">'การถ่วงน้ำหนัก และสรุปผลงาน'!BZ40</f>
        <v>74.8422973543949</v>
      </c>
      <c r="R52" s="846" t="n">
        <f aca="false">'การถ่วงน้ำหนัก และสรุปผลงาน'!CA40</f>
        <v>71.7769527389659</v>
      </c>
      <c r="S52" s="843" t="str">
        <f aca="false">IF(R52&gt;=$AB$13,"A",IF(R52&gt;=$AB$14,"B",IF(R52&gt;=$AB$15,"C",IF(R52&gt;=$AB$16,"D","E"))))</f>
        <v>C</v>
      </c>
      <c r="T52" s="842" t="n">
        <f aca="false">'การถ่วงน้ำหนัก และสรุปผลงาน'!CI40</f>
        <v>8</v>
      </c>
      <c r="U52" s="844" t="n">
        <f aca="false">'การถ่วงน้ำหนัก และสรุปผลงาน'!CJ40</f>
        <v>79.7769527389659</v>
      </c>
      <c r="V52" s="847" t="str">
        <f aca="false">IF(U52&gt;=$AB$19,"A",IF(U52&gt;=$AB$20,"B",IF(U52&gt;=$AB$21,"C",IF(U52&gt;=$AB$22,"D","E"))))</f>
        <v>C</v>
      </c>
      <c r="W52" s="847" t="str">
        <f aca="false">IF(S52&gt;V52,V52,S52)</f>
        <v>C</v>
      </c>
      <c r="X52" s="847" t="str">
        <f aca="false">IF(U52&lt;60,"D",IF(U52&lt;80,"C",IF(U52&lt;90,"B","A")))</f>
        <v>C</v>
      </c>
      <c r="Y52" s="847" t="str">
        <f aca="false">IF(W52&gt;X52,X52,W52)</f>
        <v>C</v>
      </c>
    </row>
    <row r="53" s="446" customFormat="true" ht="23.25" hidden="false" customHeight="false" outlineLevel="0" collapsed="false">
      <c r="A53" s="848" t="n">
        <v>42</v>
      </c>
      <c r="B53" s="851" t="s">
        <v>160</v>
      </c>
      <c r="C53" s="842" t="n">
        <f aca="false">ระดับความสำเร็จ!C48</f>
        <v>11</v>
      </c>
      <c r="D53" s="843" t="n">
        <f aca="false">'การถ่วงน้ำหนัก และสรุปผลงาน'!BM48</f>
        <v>51.5575548966347</v>
      </c>
      <c r="E53" s="843" t="n">
        <f aca="false">'การถ่วงน้ำหนัก และสรุปผลงาน'!BN48</f>
        <v>10</v>
      </c>
      <c r="F53" s="843" t="n">
        <f aca="false">'การถ่วงน้ำหนัก และสรุปผลงาน'!BO48</f>
        <v>7.43209011222311</v>
      </c>
      <c r="G53" s="843" t="n">
        <f aca="false">'การถ่วงน้ำหนัก และสรุปผลงาน'!BP48</f>
        <v>0.4</v>
      </c>
      <c r="H53" s="843" t="n">
        <f aca="false">'การถ่วงน้ำหนัก และสรุปผลงาน'!BQ48</f>
        <v>69.3896450088578</v>
      </c>
      <c r="I53" s="844" t="n">
        <f aca="false">'การถ่วงน้ำหนัก และสรุปผลงาน'!BR48</f>
        <v>2.96902525254033</v>
      </c>
      <c r="J53" s="844" t="n">
        <f aca="false">'การถ่วงน้ำหนัก และสรุปผลงาน'!BS48</f>
        <v>23.7522020203226</v>
      </c>
      <c r="K53" s="845" t="n">
        <f aca="false">'การถ่วงน้ำหนัก และสรุปผลงาน'!BT48</f>
        <v>4</v>
      </c>
      <c r="L53" s="845" t="n">
        <f aca="false">'การถ่วงน้ำหนัก และสรุปผลงาน'!BU48</f>
        <v>8</v>
      </c>
      <c r="M53" s="844" t="n">
        <f aca="false">'การถ่วงน้ำหนัก และสรุปผลงาน'!BV48</f>
        <v>5.93805050508066</v>
      </c>
      <c r="N53" s="845" t="n">
        <f aca="false">'การถ่วงน้ำหนัก และสรุปผลงาน'!BW48</f>
        <v>5</v>
      </c>
      <c r="O53" s="845" t="n">
        <f aca="false">'การถ่วงน้ำหนัก และสรุปผลงาน'!BX48</f>
        <v>15</v>
      </c>
      <c r="P53" s="844" t="n">
        <f aca="false">'การถ่วงน้ำหนัก และสรุปผลงาน'!BY48</f>
        <v>14.8451262627016</v>
      </c>
      <c r="Q53" s="844" t="n">
        <f aca="false">'การถ่วงน้ำหนัก และสรุปผลงาน'!BZ48</f>
        <v>67.5353787881049</v>
      </c>
      <c r="R53" s="846" t="n">
        <f aca="false">'การถ่วงน้ำหนัก และสรุปผลงาน'!CA48</f>
        <v>68.8333651426319</v>
      </c>
      <c r="S53" s="843" t="str">
        <f aca="false">IF(R53&gt;=$AB$13,"A",IF(R53&gt;=$AB$14,"B",IF(R53&gt;=$AB$15,"C",IF(R53&gt;=$AB$16,"D","E"))))</f>
        <v>C</v>
      </c>
      <c r="T53" s="842" t="n">
        <f aca="false">'การถ่วงน้ำหนัก และสรุปผลงาน'!CI48</f>
        <v>4</v>
      </c>
      <c r="U53" s="844" t="n">
        <f aca="false">'การถ่วงน้ำหนัก และสรุปผลงาน'!CJ48</f>
        <v>72.8333651426319</v>
      </c>
      <c r="V53" s="847" t="str">
        <f aca="false">IF(U53&gt;=$AB$19,"A",IF(U53&gt;=$AB$20,"B",IF(U53&gt;=$AB$21,"C",IF(U53&gt;=$AB$22,"D","E"))))</f>
        <v>C</v>
      </c>
      <c r="W53" s="847" t="str">
        <f aca="false">IF(S53&gt;V53,V53,S53)</f>
        <v>C</v>
      </c>
      <c r="X53" s="847" t="str">
        <f aca="false">IF(U53&lt;60,"D",IF(U53&lt;80,"C",IF(U53&lt;90,"B","A")))</f>
        <v>C</v>
      </c>
      <c r="Y53" s="847" t="str">
        <f aca="false">IF(W53&gt;X53,X53,W53)</f>
        <v>C</v>
      </c>
    </row>
    <row r="54" s="446" customFormat="true" ht="23.25" hidden="false" customHeight="false" outlineLevel="0" collapsed="false">
      <c r="A54" s="848" t="n">
        <v>43</v>
      </c>
      <c r="B54" s="841" t="s">
        <v>172</v>
      </c>
      <c r="C54" s="842" t="n">
        <f aca="false">ระดับความสำเร็จ!C60</f>
        <v>10</v>
      </c>
      <c r="D54" s="843" t="n">
        <f aca="false">'การถ่วงน้ำหนัก และสรุปผลงาน'!BM60</f>
        <v>46.1912991414653</v>
      </c>
      <c r="E54" s="843" t="n">
        <f aca="false">'การถ่วงน้ำหนัก และสรุปผลงาน'!BN60</f>
        <v>10</v>
      </c>
      <c r="F54" s="843" t="n">
        <f aca="false">'การถ่วงน้ำหนัก และสรุปผลงาน'!BO60</f>
        <v>10</v>
      </c>
      <c r="G54" s="843" t="n">
        <f aca="false">'การถ่วงน้ำหนัก และสรุปผลงาน'!BP60</f>
        <v>2</v>
      </c>
      <c r="H54" s="843" t="n">
        <f aca="false">'การถ่วงน้ำหนัก และสรุปผลงาน'!BQ60</f>
        <v>68.1912991414653</v>
      </c>
      <c r="I54" s="844" t="n">
        <f aca="false">'การถ่วงน้ำหนัก และสรุปผลงาน'!BR60</f>
        <v>2.93828901830237</v>
      </c>
      <c r="J54" s="844" t="n">
        <f aca="false">'การถ่วงน้ำหนัก และสรุปผลงาน'!BS60</f>
        <v>23.506312146419</v>
      </c>
      <c r="K54" s="845" t="n">
        <f aca="false">'การถ่วงน้ำหนัก และสรุปผลงาน'!BT60</f>
        <v>4</v>
      </c>
      <c r="L54" s="845" t="n">
        <f aca="false">'การถ่วงน้ำหนัก และสรุปผลงาน'!BU60</f>
        <v>8</v>
      </c>
      <c r="M54" s="844" t="n">
        <f aca="false">'การถ่วงน้ำหนัก และสรุปผลงาน'!BV60</f>
        <v>5.87657803660475</v>
      </c>
      <c r="N54" s="845" t="n">
        <f aca="false">'การถ่วงน้ำหนัก และสรุปผลงาน'!BW60</f>
        <v>5</v>
      </c>
      <c r="O54" s="845" t="n">
        <f aca="false">'การถ่วงน้ำหนัก และสรุปผลงาน'!BX60</f>
        <v>15</v>
      </c>
      <c r="P54" s="844" t="n">
        <f aca="false">'การถ่วงน้ำหนัก และสรุปผลงาน'!BY60</f>
        <v>14.6914450915119</v>
      </c>
      <c r="Q54" s="844" t="n">
        <f aca="false">'การถ่วงน้ำหนัก และสรุปผลงาน'!BZ60</f>
        <v>67.0743352745356</v>
      </c>
      <c r="R54" s="846" t="n">
        <f aca="false">'การถ่วงน้ำหนัก และสรุปผลงาน'!CA60</f>
        <v>67.8562099813864</v>
      </c>
      <c r="S54" s="843" t="str">
        <f aca="false">IF(R54&gt;=$AB$13,"A",IF(R54&gt;=$AB$14,"B",IF(R54&gt;=$AB$15,"C",IF(R54&gt;=$AB$16,"D","E"))))</f>
        <v>C</v>
      </c>
      <c r="T54" s="842" t="n">
        <f aca="false">'การถ่วงน้ำหนัก และสรุปผลงาน'!CI60</f>
        <v>6</v>
      </c>
      <c r="U54" s="844" t="n">
        <f aca="false">'การถ่วงน้ำหนัก และสรุปผลงาน'!CJ60</f>
        <v>73.8562099813864</v>
      </c>
      <c r="V54" s="847" t="str">
        <f aca="false">IF(U54&gt;=$AB$19,"A",IF(U54&gt;=$AB$20,"B",IF(U54&gt;=$AB$21,"C",IF(U54&gt;=$AB$22,"D","E"))))</f>
        <v>C</v>
      </c>
      <c r="W54" s="847" t="str">
        <f aca="false">IF(S54&gt;V54,V54,S54)</f>
        <v>C</v>
      </c>
      <c r="X54" s="847" t="str">
        <f aca="false">IF(U54&lt;60,"D",IF(U54&lt;80,"C",IF(U54&lt;90,"B","A")))</f>
        <v>C</v>
      </c>
      <c r="Y54" s="847" t="str">
        <f aca="false">IF(W54&gt;X54,X54,W54)</f>
        <v>C</v>
      </c>
    </row>
    <row r="55" s="446" customFormat="true" ht="23.25" hidden="false" customHeight="false" outlineLevel="0" collapsed="false">
      <c r="A55" s="848" t="n">
        <v>44</v>
      </c>
      <c r="B55" s="841" t="s">
        <v>166</v>
      </c>
      <c r="C55" s="842" t="n">
        <f aca="false">ระดับความสำเร็จ!C54</f>
        <v>11</v>
      </c>
      <c r="D55" s="843" t="n">
        <f aca="false">'การถ่วงน้ำหนัก และสรุปผลงาน'!BM54</f>
        <v>44.5393791262592</v>
      </c>
      <c r="E55" s="843" t="n">
        <f aca="false">'การถ่วงน้ำหนัก และสรุปผลงาน'!BN54</f>
        <v>10</v>
      </c>
      <c r="F55" s="843" t="n">
        <f aca="false">'การถ่วงน้ำหนัก และสรุปผลงาน'!BO54</f>
        <v>10</v>
      </c>
      <c r="G55" s="843" t="n">
        <f aca="false">'การถ่วงน้ำหนัก และสรุปผลงาน'!BP54</f>
        <v>1.3</v>
      </c>
      <c r="H55" s="843" t="n">
        <f aca="false">'การถ่วงน้ำหนัก และสรุปผลงาน'!BQ54</f>
        <v>65.8393791262592</v>
      </c>
      <c r="I55" s="844" t="n">
        <f aca="false">'การถ่วงน้ำหนัก และสรุปผลงาน'!BR54</f>
        <v>2.8234142170153</v>
      </c>
      <c r="J55" s="844" t="n">
        <f aca="false">'การถ่วงน้ำหนัก และสรุปผลงาน'!BS54</f>
        <v>22.5873137361224</v>
      </c>
      <c r="K55" s="845" t="n">
        <f aca="false">'การถ่วงน้ำหนัก และสรุปผลงาน'!BT54</f>
        <v>5</v>
      </c>
      <c r="L55" s="845" t="n">
        <f aca="false">'การถ่วงน้ำหนัก และสรุปผลงาน'!BU54</f>
        <v>10</v>
      </c>
      <c r="M55" s="844" t="n">
        <f aca="false">'การถ่วงน้ำหนัก และสรุปผลงาน'!BV54</f>
        <v>5.6468284340306</v>
      </c>
      <c r="N55" s="845" t="n">
        <f aca="false">'การถ่วงน้ำหนัก และสรุปผลงาน'!BW54</f>
        <v>5</v>
      </c>
      <c r="O55" s="845" t="n">
        <f aca="false">'การถ่วงน้ำหนัก และสรุปผลงาน'!BX54</f>
        <v>15</v>
      </c>
      <c r="P55" s="844" t="n">
        <f aca="false">'การถ่วงน้ำหนัก และสรุปผลงาน'!BY54</f>
        <v>14.1170710850765</v>
      </c>
      <c r="Q55" s="844" t="n">
        <f aca="false">'การถ่วงน้ำหนัก และสรุปผลงาน'!BZ54</f>
        <v>67.3512132552295</v>
      </c>
      <c r="R55" s="846" t="n">
        <f aca="false">'การถ่วงน้ำหนัก และสรุปผลงาน'!CA54</f>
        <v>66.2929293649503</v>
      </c>
      <c r="S55" s="843" t="str">
        <f aca="false">IF(R55&gt;=$AB$13,"A",IF(R55&gt;=$AB$14,"B",IF(R55&gt;=$AB$15,"C",IF(R55&gt;=$AB$16,"D","E"))))</f>
        <v>D</v>
      </c>
      <c r="T55" s="842" t="n">
        <f aca="false">'การถ่วงน้ำหนัก และสรุปผลงาน'!CI54</f>
        <v>6</v>
      </c>
      <c r="U55" s="844" t="n">
        <f aca="false">'การถ่วงน้ำหนัก และสรุปผลงาน'!CJ54</f>
        <v>72.2929293649503</v>
      </c>
      <c r="V55" s="847" t="str">
        <f aca="false">IF(U55&gt;=$AB$19,"A",IF(U55&gt;=$AB$20,"B",IF(U55&gt;=$AB$21,"C",IF(U55&gt;=$AB$22,"D","E"))))</f>
        <v>D</v>
      </c>
      <c r="W55" s="847" t="str">
        <f aca="false">IF(S55&gt;V55,V55,S55)</f>
        <v>D</v>
      </c>
      <c r="X55" s="847" t="str">
        <f aca="false">IF(U55&lt;60,"D",IF(U55&lt;80,"C",IF(U55&lt;90,"B","A")))</f>
        <v>C</v>
      </c>
      <c r="Y55" s="847" t="str">
        <f aca="false">IF(W55&gt;X55,X55,W55)</f>
        <v>C</v>
      </c>
    </row>
    <row r="56" s="446" customFormat="true" ht="23.25" hidden="false" customHeight="false" outlineLevel="0" collapsed="false">
      <c r="A56" s="848" t="n">
        <v>45</v>
      </c>
      <c r="B56" s="851" t="s">
        <v>197</v>
      </c>
      <c r="C56" s="842" t="n">
        <f aca="false">ระดับความสำเร็จ!C85</f>
        <v>12</v>
      </c>
      <c r="D56" s="843" t="n">
        <f aca="false">'การถ่วงน้ำหนัก และสรุปผลงาน'!BM85</f>
        <v>39.810339358573</v>
      </c>
      <c r="E56" s="843" t="n">
        <f aca="false">'การถ่วงน้ำหนัก และสรุปผลงาน'!BN85</f>
        <v>10</v>
      </c>
      <c r="F56" s="843" t="n">
        <f aca="false">'การถ่วงน้ำหนัก และสรุปผลงาน'!BO85</f>
        <v>10</v>
      </c>
      <c r="G56" s="843" t="n">
        <f aca="false">'การถ่วงน้ำหนัก และสรุปผลงาน'!BP85</f>
        <v>0.83966676355813</v>
      </c>
      <c r="H56" s="843" t="n">
        <f aca="false">'การถ่วงน้ำหนัก และสรุปผลงาน'!BQ85</f>
        <v>60.6500061221311</v>
      </c>
      <c r="I56" s="844" t="n">
        <f aca="false">'การถ่วงน้ำหนัก และสรุปผลงาน'!BR85</f>
        <v>3.18732173586704</v>
      </c>
      <c r="J56" s="844" t="n">
        <f aca="false">'การถ่วงน้ำหนัก และสรุปผลงาน'!BS85</f>
        <v>25.4985738869363</v>
      </c>
      <c r="K56" s="845" t="n">
        <f aca="false">'การถ่วงน้ำหนัก และสรุปผลงาน'!BT85</f>
        <v>5</v>
      </c>
      <c r="L56" s="845" t="n">
        <f aca="false">'การถ่วงน้ำหนัก และสรุปผลงาน'!BU85</f>
        <v>10</v>
      </c>
      <c r="M56" s="844" t="n">
        <f aca="false">'การถ่วงน้ำหนัก และสรุปผลงาน'!BV85</f>
        <v>6.37464347173408</v>
      </c>
      <c r="N56" s="845" t="n">
        <f aca="false">'การถ่วงน้ำหนัก และสรุปผลงาน'!BW85</f>
        <v>5</v>
      </c>
      <c r="O56" s="845" t="n">
        <f aca="false">'การถ่วงน้ำหนัก และสรุปผลงาน'!BX85</f>
        <v>15</v>
      </c>
      <c r="P56" s="844" t="n">
        <f aca="false">'การถ่วงน้ำหนัก และสรุปผลงาน'!BY85</f>
        <v>15.9366086793352</v>
      </c>
      <c r="Q56" s="844" t="n">
        <f aca="false">'การถ่วงน้ำหนัก และสรุปผลงาน'!BZ85</f>
        <v>72.8098260380056</v>
      </c>
      <c r="R56" s="844" t="n">
        <f aca="false">'การถ่วงน้ำหนัก และสรุปผลงาน'!CA85</f>
        <v>64.2979520968935</v>
      </c>
      <c r="S56" s="843" t="str">
        <f aca="false">IF(R56&gt;=$AB$13,"A",IF(R56&gt;=$AB$14,"B",IF(R56&gt;=$AB$15,"C",IF(R56&gt;=$AB$16,"D","E"))))</f>
        <v>D</v>
      </c>
      <c r="T56" s="842" t="n">
        <f aca="false">'การถ่วงน้ำหนัก และสรุปผลงาน'!CI85</f>
        <v>5</v>
      </c>
      <c r="U56" s="844" t="n">
        <f aca="false">'การถ่วงน้ำหนัก และสรุปผลงาน'!CJ85</f>
        <v>69.2979520968935</v>
      </c>
      <c r="V56" s="847" t="str">
        <f aca="false">IF(U56&gt;=$AB$19,"A",IF(U56&gt;=$AB$20,"B",IF(U56&gt;=$AB$21,"C",IF(U56&gt;=$AB$22,"D","E"))))</f>
        <v>D</v>
      </c>
      <c r="W56" s="847" t="str">
        <f aca="false">IF(S56&gt;V56,V56,S56)</f>
        <v>D</v>
      </c>
      <c r="X56" s="847" t="str">
        <f aca="false">IF(U56&lt;60,"D",IF(U56&lt;80,"C",IF(U56&lt;90,"B","A")))</f>
        <v>C</v>
      </c>
      <c r="Y56" s="847" t="str">
        <f aca="false">IF(W56&gt;X56,X56,W56)</f>
        <v>C</v>
      </c>
    </row>
    <row r="57" s="446" customFormat="true" ht="23.25" hidden="false" customHeight="false" outlineLevel="0" collapsed="false">
      <c r="A57" s="848" t="n">
        <v>46</v>
      </c>
      <c r="B57" s="851" t="s">
        <v>153</v>
      </c>
      <c r="C57" s="842" t="n">
        <f aca="false">ระดับความสำเร็จ!C41</f>
        <v>12</v>
      </c>
      <c r="D57" s="843" t="n">
        <f aca="false">'การถ่วงน้ำหนัก และสรุปผลงาน'!BM41</f>
        <v>40.3102233497867</v>
      </c>
      <c r="E57" s="843" t="n">
        <f aca="false">'การถ่วงน้ำหนัก และสรุปผลงาน'!BN41</f>
        <v>10</v>
      </c>
      <c r="F57" s="843" t="n">
        <f aca="false">'การถ่วงน้ำหนัก และสรุปผลงาน'!BO41</f>
        <v>10</v>
      </c>
      <c r="G57" s="843" t="n">
        <f aca="false">'การถ่วงน้ำหนัก และสรุปผลงาน'!BP41</f>
        <v>0.68083309059132</v>
      </c>
      <c r="H57" s="843" t="n">
        <f aca="false">'การถ่วงน้ำหนัก และสรุปผลงาน'!BQ41</f>
        <v>60.991056440378</v>
      </c>
      <c r="I57" s="844" t="n">
        <f aca="false">'การถ่วงน้ำหนัก และสรุปผลงาน'!BR41</f>
        <v>3.04244175649612</v>
      </c>
      <c r="J57" s="844" t="n">
        <f aca="false">'การถ่วงน้ำหนัก และสรุปผลงาน'!BS41</f>
        <v>24.3395340519689</v>
      </c>
      <c r="K57" s="845" t="n">
        <f aca="false">'การถ่วงน้ำหนัก และสรุปผลงาน'!BT41</f>
        <v>5</v>
      </c>
      <c r="L57" s="845" t="n">
        <f aca="false">'การถ่วงน้ำหนัก และสรุปผลงาน'!BU41</f>
        <v>10</v>
      </c>
      <c r="M57" s="844" t="n">
        <f aca="false">'การถ่วงน้ำหนัก และสรุปผลงาน'!BV41</f>
        <v>6.08488351299223</v>
      </c>
      <c r="N57" s="845" t="n">
        <f aca="false">'การถ่วงน้ำหนัก และสรุปผลงาน'!BW41</f>
        <v>5</v>
      </c>
      <c r="O57" s="845" t="n">
        <f aca="false">'การถ่วงน้ำหนัก และสรุปผลงาน'!BX41</f>
        <v>15</v>
      </c>
      <c r="P57" s="844" t="n">
        <f aca="false">'การถ่วงน้ำหนัก และสรุปผลงาน'!BY41</f>
        <v>15.2122087824806</v>
      </c>
      <c r="Q57" s="844" t="n">
        <f aca="false">'การถ่วงน้ำหนัก และสรุปผลงาน'!BZ41</f>
        <v>70.6366263474417</v>
      </c>
      <c r="R57" s="853" t="n">
        <f aca="false">'การถ่วงน้ำหนัก และสรุปผลงาน'!CA41</f>
        <v>63.8847274124971</v>
      </c>
      <c r="S57" s="843" t="str">
        <f aca="false">IF(R57&gt;=$AB$13,"A",IF(R57&gt;=$AB$14,"B",IF(R57&gt;=$AB$15,"C",IF(R57&gt;=$AB$16,"D","E"))))</f>
        <v>D</v>
      </c>
      <c r="T57" s="842" t="n">
        <f aca="false">'การถ่วงน้ำหนัก และสรุปผลงาน'!CI41</f>
        <v>8</v>
      </c>
      <c r="U57" s="844" t="n">
        <f aca="false">'การถ่วงน้ำหนัก และสรุปผลงาน'!CJ41</f>
        <v>71.8847274124971</v>
      </c>
      <c r="V57" s="847" t="str">
        <f aca="false">IF(U57&gt;=$AB$19,"A",IF(U57&gt;=$AB$20,"B",IF(U57&gt;=$AB$21,"C",IF(U57&gt;=$AB$22,"D","E"))))</f>
        <v>D</v>
      </c>
      <c r="W57" s="847" t="str">
        <f aca="false">IF(S57&gt;V57,V57,S57)</f>
        <v>D</v>
      </c>
      <c r="X57" s="847" t="str">
        <f aca="false">IF(U57&lt;60,"D",IF(U57&lt;80,"C",IF(U57&lt;90,"B","A")))</f>
        <v>C</v>
      </c>
      <c r="Y57" s="847" t="str">
        <f aca="false">IF(W57&gt;X57,X57,W57)</f>
        <v>C</v>
      </c>
    </row>
    <row r="58" s="446" customFormat="true" ht="23.25" hidden="false" customHeight="false" outlineLevel="0" collapsed="false">
      <c r="A58" s="848" t="n">
        <v>47</v>
      </c>
      <c r="B58" s="851" t="s">
        <v>165</v>
      </c>
      <c r="C58" s="842" t="n">
        <f aca="false">ระดับความสำเร็จ!C53</f>
        <v>11</v>
      </c>
      <c r="D58" s="843" t="n">
        <f aca="false">'การถ่วงน้ำหนัก และสรุปผลงาน'!BM53</f>
        <v>41.0254064319339</v>
      </c>
      <c r="E58" s="843" t="n">
        <f aca="false">'การถ่วงน้ำหนัก และสรุปผลงาน'!BN53</f>
        <v>10</v>
      </c>
      <c r="F58" s="843" t="n">
        <f aca="false">'การถ่วงน้ำหนัก และสรุปผลงาน'!BO53</f>
        <v>10</v>
      </c>
      <c r="G58" s="843" t="n">
        <f aca="false">'การถ่วงน้ำหนัก และสรุปผลงาน'!BP53</f>
        <v>1.37169117647059</v>
      </c>
      <c r="H58" s="843" t="n">
        <f aca="false">'การถ่วงน้ำหนัก และสรุปผลงาน'!BQ53</f>
        <v>62.3970976084045</v>
      </c>
      <c r="I58" s="844" t="n">
        <f aca="false">'การถ่วงน้ำหนัก และสรุปผลงาน'!BR53</f>
        <v>2.89651966235082</v>
      </c>
      <c r="J58" s="844" t="n">
        <f aca="false">'การถ่วงน้ำหนัก และสรุปผลงาน'!BS53</f>
        <v>23.1721572988065</v>
      </c>
      <c r="K58" s="845" t="n">
        <f aca="false">'การถ่วงน้ำหนัก และสรุปผลงาน'!BT53</f>
        <v>4</v>
      </c>
      <c r="L58" s="845" t="n">
        <f aca="false">'การถ่วงน้ำหนัก และสรุปผลงาน'!BU53</f>
        <v>8</v>
      </c>
      <c r="M58" s="844" t="n">
        <f aca="false">'การถ่วงน้ำหนัก และสรุปผลงาน'!BV53</f>
        <v>5.79303932470164</v>
      </c>
      <c r="N58" s="845" t="n">
        <f aca="false">'การถ่วงน้ำหนัก และสรุปผลงาน'!BW53</f>
        <v>5</v>
      </c>
      <c r="O58" s="845" t="n">
        <f aca="false">'การถ่วงน้ำหนัก และสรุปผลงาน'!BX53</f>
        <v>15</v>
      </c>
      <c r="P58" s="844" t="n">
        <f aca="false">'การถ่วงน้ำหนัก และสรุปผลงาน'!BY53</f>
        <v>14.4825983117541</v>
      </c>
      <c r="Q58" s="844" t="n">
        <f aca="false">'การถ่วงน้ำหนัก และสรุปผลงาน'!BZ53</f>
        <v>66.4477949352623</v>
      </c>
      <c r="R58" s="846" t="n">
        <f aca="false">'การถ่วงน้ำหนัก และสรุปผลงาน'!CA53</f>
        <v>63.6123068064618</v>
      </c>
      <c r="S58" s="843" t="str">
        <f aca="false">IF(R58&gt;=$AB$13,"A",IF(R58&gt;=$AB$14,"B",IF(R58&gt;=$AB$15,"C",IF(R58&gt;=$AB$16,"D","E"))))</f>
        <v>D</v>
      </c>
      <c r="T58" s="842" t="n">
        <f aca="false">'การถ่วงน้ำหนัก และสรุปผลงาน'!CI53</f>
        <v>5</v>
      </c>
      <c r="U58" s="844" t="n">
        <f aca="false">'การถ่วงน้ำหนัก และสรุปผลงาน'!CJ53</f>
        <v>68.6123068064618</v>
      </c>
      <c r="V58" s="847" t="str">
        <f aca="false">IF(U58&gt;=$AB$19,"A",IF(U58&gt;=$AB$20,"B",IF(U58&gt;=$AB$21,"C",IF(U58&gt;=$AB$22,"D","E"))))</f>
        <v>D</v>
      </c>
      <c r="W58" s="847" t="str">
        <f aca="false">IF(S58&gt;V58,V58,S58)</f>
        <v>D</v>
      </c>
      <c r="X58" s="847" t="str">
        <f aca="false">IF(U58&lt;60,"D",IF(U58&lt;80,"C",IF(U58&lt;90,"B","A")))</f>
        <v>C</v>
      </c>
      <c r="Y58" s="847" t="str">
        <f aca="false">IF(W58&gt;X58,X58,W58)</f>
        <v>C</v>
      </c>
    </row>
    <row r="59" s="446" customFormat="true" ht="23.25" hidden="false" customHeight="false" outlineLevel="0" collapsed="false">
      <c r="A59" s="848" t="n">
        <v>48</v>
      </c>
      <c r="B59" s="841" t="s">
        <v>184</v>
      </c>
      <c r="C59" s="842" t="n">
        <f aca="false">ระดับความสำเร็จ!C72</f>
        <v>11</v>
      </c>
      <c r="D59" s="843" t="n">
        <f aca="false">'การถ่วงน้ำหนัก และสรุปผลงาน'!BM72</f>
        <v>39.9634462238598</v>
      </c>
      <c r="E59" s="843" t="n">
        <f aca="false">'การถ่วงน้ำหนัก และสรุปผลงาน'!BN72</f>
        <v>10</v>
      </c>
      <c r="F59" s="843" t="n">
        <f aca="false">'การถ่วงน้ำหนัก และสรุปผลงาน'!BO72</f>
        <v>10</v>
      </c>
      <c r="G59" s="843" t="n">
        <f aca="false">'การถ่วงน้ำหนัก และสรุปผลงาน'!BP72</f>
        <v>1.13891264766905</v>
      </c>
      <c r="H59" s="843" t="n">
        <f aca="false">'การถ่วงน้ำหนัก และสรุปผลงาน'!BQ72</f>
        <v>61.1023588715289</v>
      </c>
      <c r="I59" s="844" t="n">
        <f aca="false">'การถ่วงน้ำหนัก และสรุปผลงาน'!BR72</f>
        <v>2.91565569430464</v>
      </c>
      <c r="J59" s="844" t="n">
        <f aca="false">'การถ่วงน้ำหนัก และสรุปผลงาน'!BS72</f>
        <v>23.3252455544371</v>
      </c>
      <c r="K59" s="845" t="n">
        <f aca="false">'การถ่วงน้ำหนัก และสรุปผลงาน'!BT72</f>
        <v>5</v>
      </c>
      <c r="L59" s="845" t="n">
        <f aca="false">'การถ่วงน้ำหนัก และสรุปผลงาน'!BU72</f>
        <v>10</v>
      </c>
      <c r="M59" s="844" t="n">
        <f aca="false">'การถ่วงน้ำหนัก และสรุปผลงาน'!BV72</f>
        <v>5.83131138860928</v>
      </c>
      <c r="N59" s="845" t="n">
        <f aca="false">'การถ่วงน้ำหนัก และสรุปผลงาน'!BW72</f>
        <v>5</v>
      </c>
      <c r="O59" s="845" t="n">
        <f aca="false">'การถ่วงน้ำหนัก และสรุปผลงาน'!BX72</f>
        <v>15</v>
      </c>
      <c r="P59" s="844" t="n">
        <f aca="false">'การถ่วงน้ำหนัก และสรุปผลงาน'!BY72</f>
        <v>14.5782784715232</v>
      </c>
      <c r="Q59" s="844" t="n">
        <f aca="false">'การถ่วงน้ำหนัก และสรุปผลงาน'!BZ72</f>
        <v>68.7348354145696</v>
      </c>
      <c r="R59" s="844" t="n">
        <f aca="false">'การถ่วงน้ำหนัก และสรุปผลงาน'!CA72</f>
        <v>63.3921018344411</v>
      </c>
      <c r="S59" s="843" t="str">
        <f aca="false">IF(R59&gt;=$AB$13,"A",IF(R59&gt;=$AB$14,"B",IF(R59&gt;=$AB$15,"C",IF(R59&gt;=$AB$16,"D","E"))))</f>
        <v>D</v>
      </c>
      <c r="T59" s="842" t="n">
        <f aca="false">'การถ่วงน้ำหนัก และสรุปผลงาน'!CI72</f>
        <v>4</v>
      </c>
      <c r="U59" s="844" t="n">
        <f aca="false">'การถ่วงน้ำหนัก และสรุปผลงาน'!CJ72</f>
        <v>67.3921018344411</v>
      </c>
      <c r="V59" s="847" t="str">
        <f aca="false">IF(U59&gt;=$AB$19,"A",IF(U59&gt;=$AB$20,"B",IF(U59&gt;=$AB$21,"C",IF(U59&gt;=$AB$22,"D","E"))))</f>
        <v>D</v>
      </c>
      <c r="W59" s="847" t="str">
        <f aca="false">IF(S59&gt;V59,V59,S59)</f>
        <v>D</v>
      </c>
      <c r="X59" s="847" t="str">
        <f aca="false">IF(U59&lt;60,"D",IF(U59&lt;80,"C",IF(U59&lt;90,"B","A")))</f>
        <v>C</v>
      </c>
      <c r="Y59" s="847" t="str">
        <f aca="false">IF(W59&gt;X59,X59,W59)</f>
        <v>C</v>
      </c>
    </row>
    <row r="60" s="446" customFormat="true" ht="23.25" hidden="false" customHeight="false" outlineLevel="0" collapsed="false">
      <c r="A60" s="848" t="n">
        <v>49</v>
      </c>
      <c r="B60" s="841" t="s">
        <v>169</v>
      </c>
      <c r="C60" s="842" t="n">
        <f aca="false">ระดับความสำเร็จ!C57</f>
        <v>9</v>
      </c>
      <c r="D60" s="843" t="n">
        <f aca="false">'การถ่วงน้ำหนัก และสรุปผลงาน'!BM57</f>
        <v>38.5463567975831</v>
      </c>
      <c r="E60" s="843" t="n">
        <f aca="false">'การถ่วงน้ำหนัก และสรุปผลงาน'!BN57</f>
        <v>10</v>
      </c>
      <c r="F60" s="843" t="n">
        <f aca="false">'การถ่วงน้ำหนัก และสรุปผลงาน'!BO57</f>
        <v>10</v>
      </c>
      <c r="G60" s="843" t="n">
        <f aca="false">'การถ่วงน้ำหนัก และสรุปผลงาน'!BP57</f>
        <v>2</v>
      </c>
      <c r="H60" s="843" t="n">
        <f aca="false">'การถ่วงน้ำหนัก และสรุปผลงาน'!BQ57</f>
        <v>60.5463567975831</v>
      </c>
      <c r="I60" s="844" t="n">
        <f aca="false">'การถ่วงน้ำหนัก และสรุปผลงาน'!BR57</f>
        <v>2.42609632814316</v>
      </c>
      <c r="J60" s="844" t="n">
        <f aca="false">'การถ่วงน้ำหนัก และสรุปผลงาน'!BS57</f>
        <v>19.4087706251452</v>
      </c>
      <c r="K60" s="845" t="n">
        <f aca="false">'การถ่วงน้ำหนัก และสรุปผลงาน'!BT57</f>
        <v>4</v>
      </c>
      <c r="L60" s="845" t="n">
        <f aca="false">'การถ่วงน้ำหนัก และสรุปผลงาน'!BU57</f>
        <v>8</v>
      </c>
      <c r="M60" s="844" t="n">
        <f aca="false">'การถ่วงน้ำหนัก และสรุปผลงาน'!BV57</f>
        <v>4.85219265628631</v>
      </c>
      <c r="N60" s="845" t="n">
        <f aca="false">'การถ่วงน้ำหนัก และสรุปผลงาน'!BW57</f>
        <v>5</v>
      </c>
      <c r="O60" s="845" t="n">
        <f aca="false">'การถ่วงน้ำหนัก และสรุปผลงาน'!BX57</f>
        <v>15</v>
      </c>
      <c r="P60" s="844" t="n">
        <f aca="false">'การถ่วงน้ำหนัก และสรุปผลงาน'!BY57</f>
        <v>12.1304816407158</v>
      </c>
      <c r="Q60" s="844" t="n">
        <f aca="false">'การถ่วงน้ำหนัก และสรุปผลงาน'!BZ57</f>
        <v>59.3914449221473</v>
      </c>
      <c r="R60" s="844" t="n">
        <f aca="false">'การถ่วงน้ำหนัก และสรุปผลงาน'!CA57</f>
        <v>60.1998832349524</v>
      </c>
      <c r="S60" s="843" t="str">
        <f aca="false">IF(R60&gt;=$AB$13,"A",IF(R60&gt;=$AB$14,"B",IF(R60&gt;=$AB$15,"C",IF(R60&gt;=$AB$16,"D","E"))))</f>
        <v>D</v>
      </c>
      <c r="T60" s="842" t="n">
        <f aca="false">'การถ่วงน้ำหนัก และสรุปผลงาน'!CI57</f>
        <v>6</v>
      </c>
      <c r="U60" s="844" t="n">
        <f aca="false">'การถ่วงน้ำหนัก และสรุปผลงาน'!CJ57</f>
        <v>66.1998832349524</v>
      </c>
      <c r="V60" s="847" t="str">
        <f aca="false">IF(U60&gt;=$AB$19,"A",IF(U60&gt;=$AB$20,"B",IF(U60&gt;=$AB$21,"C",IF(U60&gt;=$AB$22,"D","E"))))</f>
        <v>D</v>
      </c>
      <c r="W60" s="847" t="str">
        <f aca="false">IF(S60&gt;V60,V60,S60)</f>
        <v>D</v>
      </c>
      <c r="X60" s="847" t="str">
        <f aca="false">IF(U60&lt;60,"D",IF(U60&lt;80,"C",IF(U60&lt;90,"B","A")))</f>
        <v>C</v>
      </c>
      <c r="Y60" s="847" t="str">
        <f aca="false">IF(W60&gt;X60,X60,W60)</f>
        <v>C</v>
      </c>
    </row>
    <row r="61" s="446" customFormat="true" ht="23.25" hidden="false" customHeight="false" outlineLevel="0" collapsed="false">
      <c r="A61" s="848" t="n">
        <v>50</v>
      </c>
      <c r="B61" s="841" t="s">
        <v>196</v>
      </c>
      <c r="C61" s="842" t="n">
        <f aca="false">ระดับความสำเร็จ!C84</f>
        <v>11</v>
      </c>
      <c r="D61" s="843" t="n">
        <f aca="false">'การถ่วงน้ำหนัก และสรุปผลงาน'!BM84</f>
        <v>33.3091140611917</v>
      </c>
      <c r="E61" s="843" t="n">
        <f aca="false">'การถ่วงน้ำหนัก และสรุปผลงาน'!BN84</f>
        <v>10</v>
      </c>
      <c r="F61" s="843" t="n">
        <f aca="false">'การถ่วงน้ำหนัก และสรุปผลงาน'!BO84</f>
        <v>10</v>
      </c>
      <c r="G61" s="843" t="n">
        <f aca="false">'การถ่วงน้ำหนัก และสรุปผลงาน'!BP84</f>
        <v>1.3</v>
      </c>
      <c r="H61" s="843" t="n">
        <f aca="false">'การถ่วงน้ำหนัก และสรุปผลงาน'!BQ84</f>
        <v>54.6091140611917</v>
      </c>
      <c r="I61" s="844" t="n">
        <f aca="false">'การถ่วงน้ำหนัก และสรุปผลงาน'!BR84</f>
        <v>3.1505479305838</v>
      </c>
      <c r="J61" s="844" t="n">
        <f aca="false">'การถ่วงน้ำหนัก และสรุปผลงาน'!BS84</f>
        <v>25.2043834446704</v>
      </c>
      <c r="K61" s="845" t="n">
        <f aca="false">'การถ่วงน้ำหนัก และสรุปผลงาน'!BT84</f>
        <v>5</v>
      </c>
      <c r="L61" s="845" t="n">
        <f aca="false">'การถ่วงน้ำหนัก และสรุปผลงาน'!BU84</f>
        <v>10</v>
      </c>
      <c r="M61" s="844" t="n">
        <f aca="false">'การถ่วงน้ำหนัก และสรุปผลงาน'!BV84</f>
        <v>6.30109586116759</v>
      </c>
      <c r="N61" s="845" t="n">
        <f aca="false">'การถ่วงน้ำหนัก และสรุปผลงาน'!BW84</f>
        <v>5</v>
      </c>
      <c r="O61" s="845" t="n">
        <f aca="false">'การถ่วงน้ำหนัก และสรุปผลงาน'!BX84</f>
        <v>15</v>
      </c>
      <c r="P61" s="844" t="n">
        <f aca="false">'การถ่วงน้ำหนัก และสรุปผลงาน'!BY84</f>
        <v>15.752739652919</v>
      </c>
      <c r="Q61" s="844" t="n">
        <f aca="false">'การถ่วงน้ำหนัก และสรุปผลงาน'!BZ84</f>
        <v>72.258218958757</v>
      </c>
      <c r="R61" s="844" t="n">
        <f aca="false">'การถ่วงน้ำหนัก และสรุปผลงาน'!CA84</f>
        <v>59.9038455304613</v>
      </c>
      <c r="S61" s="843" t="str">
        <f aca="false">IF(R61&gt;=$AB$13,"A",IF(R61&gt;=$AB$14,"B",IF(R61&gt;=$AB$15,"C",IF(R61&gt;=$AB$16,"D","E"))))</f>
        <v>D</v>
      </c>
      <c r="T61" s="842" t="n">
        <f aca="false">'การถ่วงน้ำหนัก และสรุปผลงาน'!CI84</f>
        <v>6</v>
      </c>
      <c r="U61" s="844" t="n">
        <f aca="false">'การถ่วงน้ำหนัก และสรุปผลงาน'!CJ84</f>
        <v>65.9038455304613</v>
      </c>
      <c r="V61" s="847" t="str">
        <f aca="false">IF(U61&gt;=$AB$19,"A",IF(U61&gt;=$AB$20,"B",IF(U61&gt;=$AB$21,"C",IF(U61&gt;=$AB$22,"D","E"))))</f>
        <v>D</v>
      </c>
      <c r="W61" s="847" t="str">
        <f aca="false">IF(S61&gt;V61,V61,S61)</f>
        <v>D</v>
      </c>
      <c r="X61" s="847" t="str">
        <f aca="false">IF(U61&lt;60,"D",IF(U61&lt;80,"C",IF(U61&lt;90,"B","A")))</f>
        <v>C</v>
      </c>
      <c r="Y61" s="847" t="str">
        <f aca="false">IF(W61&gt;X61,X61,W61)</f>
        <v>C</v>
      </c>
    </row>
    <row r="62" s="446" customFormat="true" ht="23.25" hidden="false" customHeight="false" outlineLevel="0" collapsed="false">
      <c r="A62" s="848" t="n">
        <v>51</v>
      </c>
      <c r="B62" s="851" t="s">
        <v>182</v>
      </c>
      <c r="C62" s="842" t="n">
        <f aca="false">ระดับความสำเร็จ!C70</f>
        <v>11</v>
      </c>
      <c r="D62" s="843" t="n">
        <f aca="false">'การถ่วงน้ำหนัก และสรุปผลงาน'!BM70</f>
        <v>35.9299451520609</v>
      </c>
      <c r="E62" s="843" t="n">
        <f aca="false">'การถ่วงน้ำหนัก และสรุปผลงาน'!BN70</f>
        <v>10</v>
      </c>
      <c r="F62" s="843" t="n">
        <f aca="false">'การถ่วงน้ำหนัก และสรุปผลงาน'!BO70</f>
        <v>10</v>
      </c>
      <c r="G62" s="843" t="n">
        <f aca="false">'การถ่วงน้ำหนัก และสรุปผลงาน'!BP70</f>
        <v>1.3</v>
      </c>
      <c r="H62" s="843" t="n">
        <f aca="false">'การถ่วงน้ำหนัก และสรุปผลงาน'!BQ70</f>
        <v>57.2299451520609</v>
      </c>
      <c r="I62" s="844" t="n">
        <f aca="false">'การถ่วงน้ำหนัก และสรุปผลงาน'!BR70</f>
        <v>2.62004532061003</v>
      </c>
      <c r="J62" s="844" t="n">
        <f aca="false">'การถ่วงน้ำหนัก และสรุปผลงาน'!BS70</f>
        <v>20.9603625648803</v>
      </c>
      <c r="K62" s="845" t="n">
        <f aca="false">'การถ่วงน้ำหนัก และสรุปผลงาน'!BT70</f>
        <v>4</v>
      </c>
      <c r="L62" s="845" t="n">
        <f aca="false">'การถ่วงน้ำหนัก และสรุปผลงาน'!BU70</f>
        <v>8</v>
      </c>
      <c r="M62" s="844" t="n">
        <f aca="false">'การถ่วงน้ำหนัก และสรุปผลงาน'!BV70</f>
        <v>5.24009064122007</v>
      </c>
      <c r="N62" s="845" t="n">
        <f aca="false">'การถ่วงน้ำหนัก และสรุปผลงาน'!BW70</f>
        <v>5</v>
      </c>
      <c r="O62" s="845" t="n">
        <f aca="false">'การถ่วงน้ำหนัก และสรุปผลงาน'!BX70</f>
        <v>15</v>
      </c>
      <c r="P62" s="844" t="n">
        <f aca="false">'การถ่วงน้ำหนัก และสรุปผลงาน'!BY70</f>
        <v>13.1002266030502</v>
      </c>
      <c r="Q62" s="844" t="n">
        <f aca="false">'การถ่วงน้ำหนัก และสรุปผลงาน'!BZ70</f>
        <v>62.3006798091505</v>
      </c>
      <c r="R62" s="846" t="n">
        <f aca="false">'การถ่วงน้ำหนัก และสรุปผลงาน'!CA70</f>
        <v>58.7511655491878</v>
      </c>
      <c r="S62" s="843" t="str">
        <f aca="false">IF(R62&gt;=$AB$13,"A",IF(R62&gt;=$AB$14,"B",IF(R62&gt;=$AB$15,"C",IF(R62&gt;=$AB$16,"D","E"))))</f>
        <v>D</v>
      </c>
      <c r="T62" s="842" t="n">
        <f aca="false">'การถ่วงน้ำหนัก และสรุปผลงาน'!CI70</f>
        <v>7</v>
      </c>
      <c r="U62" s="844" t="n">
        <f aca="false">'การถ่วงน้ำหนัก และสรุปผลงาน'!CJ70</f>
        <v>65.7511655491878</v>
      </c>
      <c r="V62" s="847" t="str">
        <f aca="false">IF(U62&gt;=$AB$19,"A",IF(U62&gt;=$AB$20,"B",IF(U62&gt;=$AB$21,"C",IF(U62&gt;=$AB$22,"D","E"))))</f>
        <v>D</v>
      </c>
      <c r="W62" s="847" t="str">
        <f aca="false">IF(S62&gt;V62,V62,S62)</f>
        <v>D</v>
      </c>
      <c r="X62" s="847" t="str">
        <f aca="false">IF(U62&lt;60,"D",IF(U62&lt;80,"C",IF(U62&lt;90,"B","A")))</f>
        <v>C</v>
      </c>
      <c r="Y62" s="847" t="str">
        <f aca="false">IF(W62&gt;X62,X62,W62)</f>
        <v>C</v>
      </c>
    </row>
    <row r="63" s="446" customFormat="true" ht="23.25" hidden="false" customHeight="false" outlineLevel="0" collapsed="false">
      <c r="A63" s="848" t="n">
        <v>52</v>
      </c>
      <c r="B63" s="841" t="s">
        <v>147</v>
      </c>
      <c r="C63" s="842" t="n">
        <f aca="false">ระดับความสำเร็จ!C35</f>
        <v>10</v>
      </c>
      <c r="D63" s="843" t="n">
        <f aca="false">'การถ่วงน้ำหนัก และสรุปผลงาน'!BM35</f>
        <v>37.1280399682532</v>
      </c>
      <c r="E63" s="843" t="n">
        <f aca="false">'การถ่วงน้ำหนัก และสรุปผลงาน'!BN35</f>
        <v>10.12</v>
      </c>
      <c r="F63" s="843" t="n">
        <f aca="false">'การถ่วงน้ำหนัก และสรุปผลงาน'!BO35</f>
        <v>11</v>
      </c>
      <c r="G63" s="843" t="n">
        <f aca="false">'การถ่วงน้ำหนัก และสรุปผลงาน'!BP35</f>
        <v>0</v>
      </c>
      <c r="H63" s="843" t="n">
        <f aca="false">'การถ่วงน้ำหนัก และสรุปผลงาน'!BQ35</f>
        <v>58.2480399682532</v>
      </c>
      <c r="I63" s="844" t="n">
        <f aca="false">'การถ่วงน้ำหนัก และสรุปผลงาน'!BR35</f>
        <v>2.40984389054462</v>
      </c>
      <c r="J63" s="844" t="n">
        <f aca="false">'การถ่วงน้ำหนัก และสรุปผลงาน'!BS35</f>
        <v>19.278751124357</v>
      </c>
      <c r="K63" s="845" t="n">
        <f aca="false">'การถ่วงน้ำหนัก และสรุปผลงาน'!BT35</f>
        <v>4</v>
      </c>
      <c r="L63" s="845" t="n">
        <f aca="false">'การถ่วงน้ำหนัก และสรุปผลงาน'!BU35</f>
        <v>8</v>
      </c>
      <c r="M63" s="844" t="n">
        <f aca="false">'การถ่วงน้ำหนัก และสรุปผลงาน'!BV35</f>
        <v>4.81968778108924</v>
      </c>
      <c r="N63" s="845" t="n">
        <f aca="false">'การถ่วงน้ำหนัก และสรุปผลงาน'!BW35</f>
        <v>5</v>
      </c>
      <c r="O63" s="845" t="n">
        <f aca="false">'การถ่วงน้ำหนัก และสรุปผลงาน'!BX35</f>
        <v>15</v>
      </c>
      <c r="P63" s="844" t="n">
        <f aca="false">'การถ่วงน้ำหนัก และสรุปผลงาน'!BY35</f>
        <v>12.0492194527231</v>
      </c>
      <c r="Q63" s="844" t="n">
        <f aca="false">'การถ่วงน้ำหนัก และสรุปผลงาน'!BZ35</f>
        <v>59.1476583581693</v>
      </c>
      <c r="R63" s="846" t="n">
        <f aca="false">'การถ่วงน้ำหนัก และสรุปผลงาน'!CA35</f>
        <v>58.5179254852281</v>
      </c>
      <c r="S63" s="843" t="str">
        <f aca="false">IF(R63&gt;=$AB$13,"A",IF(R63&gt;=$AB$14,"B",IF(R63&gt;=$AB$15,"C",IF(R63&gt;=$AB$16,"D","E"))))</f>
        <v>D</v>
      </c>
      <c r="T63" s="842" t="n">
        <f aca="false">'การถ่วงน้ำหนัก และสรุปผลงาน'!CI35</f>
        <v>5</v>
      </c>
      <c r="U63" s="844" t="n">
        <f aca="false">'การถ่วงน้ำหนัก และสรุปผลงาน'!CJ35</f>
        <v>63.5179254852281</v>
      </c>
      <c r="V63" s="847" t="str">
        <f aca="false">IF(U63&gt;=$AB$19,"A",IF(U63&gt;=$AB$20,"B",IF(U63&gt;=$AB$21,"C",IF(U63&gt;=$AB$22,"D","E"))))</f>
        <v>D</v>
      </c>
      <c r="W63" s="847" t="str">
        <f aca="false">IF(S63&gt;V63,V63,S63)</f>
        <v>D</v>
      </c>
      <c r="X63" s="847" t="str">
        <f aca="false">IF(U63&lt;60,"D",IF(U63&lt;80,"C",IF(U63&lt;90,"B","A")))</f>
        <v>C</v>
      </c>
      <c r="Y63" s="847" t="str">
        <f aca="false">IF(W63&gt;X63,X63,W63)</f>
        <v>C</v>
      </c>
    </row>
    <row r="64" s="446" customFormat="true" ht="23.25" hidden="false" customHeight="false" outlineLevel="0" collapsed="false">
      <c r="A64" s="848" t="n">
        <v>53</v>
      </c>
      <c r="B64" s="841" t="s">
        <v>170</v>
      </c>
      <c r="C64" s="842" t="n">
        <f aca="false">ระดับความสำเร็จ!C58</f>
        <v>9</v>
      </c>
      <c r="D64" s="843" t="n">
        <f aca="false">'การถ่วงน้ำหนัก และสรุปผลงาน'!BM58</f>
        <v>36.482205894309</v>
      </c>
      <c r="E64" s="843" t="n">
        <f aca="false">'การถ่วงน้ำหนัก และสรุปผลงาน'!BN58</f>
        <v>10</v>
      </c>
      <c r="F64" s="843" t="n">
        <f aca="false">'การถ่วงน้ำหนัก และสรุปผลงาน'!BO58</f>
        <v>10</v>
      </c>
      <c r="G64" s="843" t="n">
        <f aca="false">'การถ่วงน้ำหนัก และสรุปผลงาน'!BP58</f>
        <v>1.3</v>
      </c>
      <c r="H64" s="843" t="n">
        <f aca="false">'การถ่วงน้ำหนัก และสรุปผลงาน'!BQ58</f>
        <v>57.7822058943089</v>
      </c>
      <c r="I64" s="844" t="n">
        <f aca="false">'การถ่วงน้ำหนัก และสรุปผลงาน'!BR58</f>
        <v>2.23370955284553</v>
      </c>
      <c r="J64" s="844" t="n">
        <f aca="false">'การถ่วงน้ำหนัก และสรุปผลงาน'!BS58</f>
        <v>17.8696764227642</v>
      </c>
      <c r="K64" s="845" t="n">
        <f aca="false">'การถ่วงน้ำหนัก และสรุปผลงาน'!BT58</f>
        <v>4</v>
      </c>
      <c r="L64" s="845" t="n">
        <f aca="false">'การถ่วงน้ำหนัก และสรุปผลงาน'!BU58</f>
        <v>8</v>
      </c>
      <c r="M64" s="844" t="n">
        <f aca="false">'การถ่วงน้ำหนัก และสรุปผลงาน'!BV58</f>
        <v>4.46741910569106</v>
      </c>
      <c r="N64" s="845" t="n">
        <f aca="false">'การถ่วงน้ำหนัก และสรุปผลงาน'!BW58</f>
        <v>5</v>
      </c>
      <c r="O64" s="845" t="n">
        <f aca="false">'การถ่วงน้ำหนัก และสรุปผลงาน'!BX58</f>
        <v>15</v>
      </c>
      <c r="P64" s="844" t="n">
        <f aca="false">'การถ่วงน้ำหนัก และสรุปผลงาน'!BY58</f>
        <v>11.1685477642276</v>
      </c>
      <c r="Q64" s="844" t="n">
        <f aca="false">'การถ่วงน้ำหนัก และสรุปผลงาน'!BZ58</f>
        <v>56.5056432926829</v>
      </c>
      <c r="R64" s="844" t="n">
        <f aca="false">'การถ่วงน้ำหนัก และสรุปผลงาน'!CA58</f>
        <v>57.3992371138211</v>
      </c>
      <c r="S64" s="843" t="str">
        <f aca="false">IF(R64&gt;=$AB$13,"A",IF(R64&gt;=$AB$14,"B",IF(R64&gt;=$AB$15,"C",IF(R64&gt;=$AB$16,"D","E"))))</f>
        <v>D</v>
      </c>
      <c r="T64" s="842" t="n">
        <f aca="false">'การถ่วงน้ำหนัก และสรุปผลงาน'!CI58</f>
        <v>5</v>
      </c>
      <c r="U64" s="844" t="n">
        <f aca="false">'การถ่วงน้ำหนัก และสรุปผลงาน'!CJ58</f>
        <v>62.3992371138211</v>
      </c>
      <c r="V64" s="847" t="str">
        <f aca="false">IF(U64&gt;=$AB$19,"A",IF(U64&gt;=$AB$20,"B",IF(U64&gt;=$AB$21,"C",IF(U64&gt;=$AB$22,"D","E"))))</f>
        <v>D</v>
      </c>
      <c r="W64" s="847" t="str">
        <f aca="false">IF(S64&gt;V64,V64,S64)</f>
        <v>D</v>
      </c>
      <c r="X64" s="847" t="str">
        <f aca="false">IF(U64&lt;60,"D",IF(U64&lt;80,"C",IF(U64&lt;90,"B","A")))</f>
        <v>C</v>
      </c>
      <c r="Y64" s="847" t="str">
        <f aca="false">IF(W64&gt;X64,X64,W64)</f>
        <v>C</v>
      </c>
    </row>
    <row r="65" s="446" customFormat="true" ht="23.25" hidden="false" customHeight="false" outlineLevel="0" collapsed="false">
      <c r="A65" s="848" t="n">
        <v>54</v>
      </c>
      <c r="B65" s="841" t="s">
        <v>164</v>
      </c>
      <c r="C65" s="842" t="n">
        <f aca="false">ระดับความสำเร็จ!C52</f>
        <v>12</v>
      </c>
      <c r="D65" s="843" t="n">
        <f aca="false">'การถ่วงน้ำหนัก และสรุปผลงาน'!BM52</f>
        <v>28.9195328776534</v>
      </c>
      <c r="E65" s="843" t="n">
        <f aca="false">'การถ่วงน้ำหนัก และสรุปผลงาน'!BN52</f>
        <v>10</v>
      </c>
      <c r="F65" s="843" t="n">
        <f aca="false">'การถ่วงน้ำหนัก และสรุปผลงาน'!BO52</f>
        <v>10</v>
      </c>
      <c r="G65" s="843" t="n">
        <f aca="false">'การถ่วงน้ำหนัก และสรุปผลงาน'!BP52</f>
        <v>2</v>
      </c>
      <c r="H65" s="843" t="n">
        <f aca="false">'การถ่วงน้ำหนัก และสรุปผลงาน'!BQ52</f>
        <v>50.9195328776534</v>
      </c>
      <c r="I65" s="844" t="n">
        <f aca="false">'การถ่วงน้ำหนัก และสรุปผลงาน'!BR52</f>
        <v>3.02932092733513</v>
      </c>
      <c r="J65" s="844" t="n">
        <f aca="false">'การถ่วงน้ำหนัก และสรุปผลงาน'!BS52</f>
        <v>24.234567418681</v>
      </c>
      <c r="K65" s="845" t="n">
        <f aca="false">'การถ่วงน้ำหนัก และสรุปผลงาน'!BT52</f>
        <v>5</v>
      </c>
      <c r="L65" s="845" t="n">
        <f aca="false">'การถ่วงน้ำหนัก และสรุปผลงาน'!BU52</f>
        <v>10</v>
      </c>
      <c r="M65" s="844" t="n">
        <f aca="false">'การถ่วงน้ำหนัก และสรุปผลงาน'!BV52</f>
        <v>6.05864185467026</v>
      </c>
      <c r="N65" s="845" t="n">
        <f aca="false">'การถ่วงน้ำหนัก และสรุปผลงาน'!BW52</f>
        <v>5</v>
      </c>
      <c r="O65" s="845" t="n">
        <f aca="false">'การถ่วงน้ำหนัก และสรุปผลงาน'!BX52</f>
        <v>15</v>
      </c>
      <c r="P65" s="844" t="n">
        <f aca="false">'การถ่วงน้ำหนัก และสรุปผลงาน'!BY52</f>
        <v>15.1466046366756</v>
      </c>
      <c r="Q65" s="844" t="n">
        <f aca="false">'การถ่วงน้ำหนัก และสรุปผลงาน'!BZ52</f>
        <v>70.4398139100269</v>
      </c>
      <c r="R65" s="844" t="n">
        <f aca="false">'การถ่วงน้ำหนัก และสรุปผลงาน'!CA52</f>
        <v>56.7756171873655</v>
      </c>
      <c r="S65" s="843" t="str">
        <f aca="false">IF(R65&gt;=$AB$13,"A",IF(R65&gt;=$AB$14,"B",IF(R65&gt;=$AB$15,"C",IF(R65&gt;=$AB$16,"D","E"))))</f>
        <v>D</v>
      </c>
      <c r="T65" s="842" t="n">
        <f aca="false">'การถ่วงน้ำหนัก และสรุปผลงาน'!CI52</f>
        <v>6</v>
      </c>
      <c r="U65" s="844" t="n">
        <f aca="false">'การถ่วงน้ำหนัก และสรุปผลงาน'!CJ52</f>
        <v>62.7756171873655</v>
      </c>
      <c r="V65" s="847" t="str">
        <f aca="false">IF(U65&gt;=$AB$19,"A",IF(U65&gt;=$AB$20,"B",IF(U65&gt;=$AB$21,"C",IF(U65&gt;=$AB$22,"D","E"))))</f>
        <v>D</v>
      </c>
      <c r="W65" s="847" t="str">
        <f aca="false">IF(S65&gt;V65,V65,S65)</f>
        <v>D</v>
      </c>
      <c r="X65" s="847" t="str">
        <f aca="false">IF(U65&lt;60,"D",IF(U65&lt;80,"C",IF(U65&lt;90,"B","A")))</f>
        <v>C</v>
      </c>
      <c r="Y65" s="847" t="str">
        <f aca="false">IF(W65&gt;X65,X65,W65)</f>
        <v>C</v>
      </c>
    </row>
    <row r="66" s="446" customFormat="true" ht="23.25" hidden="false" customHeight="false" outlineLevel="0" collapsed="false">
      <c r="A66" s="848" t="n">
        <v>55</v>
      </c>
      <c r="B66" s="841" t="s">
        <v>175</v>
      </c>
      <c r="C66" s="842" t="n">
        <f aca="false">ระดับความสำเร็จ!C63</f>
        <v>8</v>
      </c>
      <c r="D66" s="843" t="n">
        <f aca="false">'การถ่วงน้ำหนัก และสรุปผลงาน'!BM63</f>
        <v>35.944</v>
      </c>
      <c r="E66" s="843" t="n">
        <f aca="false">'การถ่วงน้ำหนัก และสรุปผลงาน'!BN63</f>
        <v>10</v>
      </c>
      <c r="F66" s="843" t="n">
        <f aca="false">'การถ่วงน้ำหนัก และสรุปผลงาน'!BO63</f>
        <v>10</v>
      </c>
      <c r="G66" s="843" t="n">
        <f aca="false">'การถ่วงน้ำหนัก และสรุปผลงาน'!BP63</f>
        <v>1.74227677919041</v>
      </c>
      <c r="H66" s="843" t="n">
        <f aca="false">'การถ่วงน้ำหนัก และสรุปผลงาน'!BQ63</f>
        <v>57.6862767791904</v>
      </c>
      <c r="I66" s="844" t="n">
        <f aca="false">'การถ่วงน้ำหนัก และสรุปผลงาน'!BR63</f>
        <v>2.0177845973988</v>
      </c>
      <c r="J66" s="844" t="n">
        <f aca="false">'การถ่วงน้ำหนัก และสรุปผลงาน'!BS63</f>
        <v>16.1422767791904</v>
      </c>
      <c r="K66" s="845" t="n">
        <f aca="false">'การถ่วงน้ำหนัก และสรุปผลงาน'!BT63</f>
        <v>4</v>
      </c>
      <c r="L66" s="845" t="n">
        <f aca="false">'การถ่วงน้ำหนัก และสรุปผลงาน'!BU63</f>
        <v>8</v>
      </c>
      <c r="M66" s="844" t="n">
        <f aca="false">'การถ่วงน้ำหนัก และสรุปผลงาน'!BV63</f>
        <v>4.0355691947976</v>
      </c>
      <c r="N66" s="845" t="n">
        <f aca="false">'การถ่วงน้ำหนัก และสรุปผลงาน'!BW63</f>
        <v>5</v>
      </c>
      <c r="O66" s="845" t="n">
        <f aca="false">'การถ่วงน้ำหนัก และสรุปผลงาน'!BX63</f>
        <v>15</v>
      </c>
      <c r="P66" s="844" t="n">
        <f aca="false">'การถ่วงน้ำหนัก และสรุปผลงาน'!BY63</f>
        <v>10.088922986994</v>
      </c>
      <c r="Q66" s="844" t="n">
        <f aca="false">'การถ่วงน้ำหนัก และสรุปผลงาน'!BZ63</f>
        <v>53.266768960982</v>
      </c>
      <c r="R66" s="844" t="n">
        <f aca="false">'การถ่วงน้ำหนัก และสรุปผลงาน'!CA63</f>
        <v>56.3604244337279</v>
      </c>
      <c r="S66" s="843" t="str">
        <f aca="false">IF(R66&gt;=$AB$13,"A",IF(R66&gt;=$AB$14,"B",IF(R66&gt;=$AB$15,"C",IF(R66&gt;=$AB$16,"D","E"))))</f>
        <v>D</v>
      </c>
      <c r="T66" s="842" t="n">
        <f aca="false">'การถ่วงน้ำหนัก และสรุปผลงาน'!CI63</f>
        <v>14</v>
      </c>
      <c r="U66" s="844" t="n">
        <f aca="false">'การถ่วงน้ำหนัก และสรุปผลงาน'!CJ63</f>
        <v>70.3604244337279</v>
      </c>
      <c r="V66" s="847" t="str">
        <f aca="false">IF(U66&gt;=$AB$19,"A",IF(U66&gt;=$AB$20,"B",IF(U66&gt;=$AB$21,"C",IF(U66&gt;=$AB$22,"D","E"))))</f>
        <v>D</v>
      </c>
      <c r="W66" s="847" t="str">
        <f aca="false">IF(S66&gt;V66,V66,S66)</f>
        <v>D</v>
      </c>
      <c r="X66" s="847" t="str">
        <f aca="false">IF(U66&lt;60,"D",IF(U66&lt;80,"C",IF(U66&lt;90,"B","A")))</f>
        <v>C</v>
      </c>
      <c r="Y66" s="847" t="str">
        <f aca="false">IF(W66&gt;X66,X66,W66)</f>
        <v>C</v>
      </c>
    </row>
    <row r="67" s="446" customFormat="true" ht="23.25" hidden="false" customHeight="false" outlineLevel="0" collapsed="false">
      <c r="A67" s="848" t="n">
        <v>56</v>
      </c>
      <c r="B67" s="851" t="s">
        <v>146</v>
      </c>
      <c r="C67" s="842" t="n">
        <f aca="false">ระดับความสำเร็จ!C34</f>
        <v>12</v>
      </c>
      <c r="D67" s="843" t="n">
        <f aca="false">'การถ่วงน้ำหนัก และสรุปผลงาน'!BM34</f>
        <v>27.6698305304304</v>
      </c>
      <c r="E67" s="843" t="n">
        <f aca="false">'การถ่วงน้ำหนัก และสรุปผลงาน'!BN34</f>
        <v>9.48797274903984</v>
      </c>
      <c r="F67" s="843" t="n">
        <f aca="false">'การถ่วงน้ำหนัก และสรุปผลงาน'!BO34</f>
        <v>10</v>
      </c>
      <c r="G67" s="843" t="n">
        <f aca="false">'การถ่วงน้ำหนัก และสรุปผลงาน'!BP34</f>
        <v>0.6</v>
      </c>
      <c r="H67" s="843" t="n">
        <f aca="false">'การถ่วงน้ำหนัก และสรุปผลงาน'!BQ34</f>
        <v>47.7578032794702</v>
      </c>
      <c r="I67" s="844" t="n">
        <f aca="false">'การถ่วงน้ำหนัก และสรุปผลงาน'!BR34</f>
        <v>2.81923406754976</v>
      </c>
      <c r="J67" s="844" t="n">
        <f aca="false">'การถ่วงน้ำหนัก และสรุปผลงาน'!BS34</f>
        <v>22.5538725403981</v>
      </c>
      <c r="K67" s="845" t="n">
        <f aca="false">'การถ่วงน้ำหนัก และสรุปผลงาน'!BT34</f>
        <v>5</v>
      </c>
      <c r="L67" s="845" t="n">
        <f aca="false">'การถ่วงน้ำหนัก และสรุปผลงาน'!BU34</f>
        <v>10</v>
      </c>
      <c r="M67" s="844" t="n">
        <f aca="false">'การถ่วงน้ำหนัก และสรุปผลงาน'!BV34</f>
        <v>5.63846813509952</v>
      </c>
      <c r="N67" s="845" t="n">
        <f aca="false">'การถ่วงน้ำหนัก และสรุปผลงาน'!BW34</f>
        <v>5</v>
      </c>
      <c r="O67" s="845" t="n">
        <f aca="false">'การถ่วงน้ำหนัก และสรุปผลงาน'!BX34</f>
        <v>15</v>
      </c>
      <c r="P67" s="844" t="n">
        <f aca="false">'การถ่วงน้ำหนัก และสรุปผลงาน'!BY34</f>
        <v>14.0961703377488</v>
      </c>
      <c r="Q67" s="844" t="n">
        <f aca="false">'การถ่วงน้ำหนัก และสรุปผลงาน'!BZ34</f>
        <v>67.2885110132464</v>
      </c>
      <c r="R67" s="846" t="n">
        <f aca="false">'การถ่วงน้ำหนัก และสรุปผลงาน'!CA34</f>
        <v>53.6170155996031</v>
      </c>
      <c r="S67" s="843" t="str">
        <f aca="false">IF(R67&gt;=$AB$13,"A",IF(R67&gt;=$AB$14,"B",IF(R67&gt;=$AB$15,"C",IF(R67&gt;=$AB$16,"D","E"))))</f>
        <v>D</v>
      </c>
      <c r="T67" s="842" t="n">
        <f aca="false">'การถ่วงน้ำหนัก และสรุปผลงาน'!CI34</f>
        <v>12</v>
      </c>
      <c r="U67" s="844" t="n">
        <f aca="false">'การถ่วงน้ำหนัก และสรุปผลงาน'!CJ34</f>
        <v>65.6170155996031</v>
      </c>
      <c r="V67" s="847" t="str">
        <f aca="false">IF(U67&gt;=$AB$19,"A",IF(U67&gt;=$AB$20,"B",IF(U67&gt;=$AB$21,"C",IF(U67&gt;=$AB$22,"D","E"))))</f>
        <v>D</v>
      </c>
      <c r="W67" s="847" t="str">
        <f aca="false">IF(S67&gt;V67,V67,S67)</f>
        <v>D</v>
      </c>
      <c r="X67" s="847" t="str">
        <f aca="false">IF(U67&lt;60,"D",IF(U67&lt;80,"C",IF(U67&lt;90,"B","A")))</f>
        <v>C</v>
      </c>
      <c r="Y67" s="847" t="str">
        <f aca="false">IF(W67&gt;X67,X67,W67)</f>
        <v>C</v>
      </c>
    </row>
    <row r="68" s="446" customFormat="true" ht="23.25" hidden="false" customHeight="false" outlineLevel="0" collapsed="false">
      <c r="A68" s="848" t="n">
        <v>57</v>
      </c>
      <c r="B68" s="851" t="s">
        <v>163</v>
      </c>
      <c r="C68" s="842" t="n">
        <f aca="false">ระดับความสำเร็จ!C51</f>
        <v>11</v>
      </c>
      <c r="D68" s="843" t="n">
        <f aca="false">'การถ่วงน้ำหนัก และสรุปผลงาน'!BM51</f>
        <v>30.1013741593346</v>
      </c>
      <c r="E68" s="843" t="n">
        <f aca="false">'การถ่วงน้ำหนัก และสรุปผลงาน'!BN51</f>
        <v>7.18808777429467</v>
      </c>
      <c r="F68" s="843" t="n">
        <f aca="false">'การถ่วงน้ำหนัก และสรุปผลงาน'!BO51</f>
        <v>10</v>
      </c>
      <c r="G68" s="843" t="n">
        <f aca="false">'การถ่วงน้ำหนัก และสรุปผลงาน'!BP51</f>
        <v>1.35255128879537</v>
      </c>
      <c r="H68" s="843" t="n">
        <f aca="false">'การถ่วงน้ำหนัก และสรุปผลงาน'!BQ51</f>
        <v>48.6420132224247</v>
      </c>
      <c r="I68" s="844" t="n">
        <f aca="false">'การถ่วงน้ำหนัก และสรุปผลงาน'!BR51</f>
        <v>2.55922719180441</v>
      </c>
      <c r="J68" s="844" t="n">
        <f aca="false">'การถ่วงน้ำหนัก และสรุปผลงาน'!BS51</f>
        <v>20.4738175344353</v>
      </c>
      <c r="K68" s="845" t="n">
        <f aca="false">'การถ่วงน้ำหนัก และสรุปผลงาน'!BT51</f>
        <v>4</v>
      </c>
      <c r="L68" s="845" t="n">
        <f aca="false">'การถ่วงน้ำหนัก และสรุปผลงาน'!BU51</f>
        <v>8</v>
      </c>
      <c r="M68" s="844" t="n">
        <f aca="false">'การถ่วงน้ำหนัก และสรุปผลงาน'!BV51</f>
        <v>5.11845438360883</v>
      </c>
      <c r="N68" s="845" t="n">
        <f aca="false">'การถ่วงน้ำหนัก และสรุปผลงาน'!BW51</f>
        <v>5</v>
      </c>
      <c r="O68" s="845" t="n">
        <f aca="false">'การถ่วงน้ำหนัก และสรุปผลงาน'!BX51</f>
        <v>15</v>
      </c>
      <c r="P68" s="844" t="n">
        <f aca="false">'การถ่วงน้ำหนัก และสรุปผลงาน'!BY51</f>
        <v>12.7961359590221</v>
      </c>
      <c r="Q68" s="844" t="n">
        <f aca="false">'การถ่วงน้ำหนัก และสรุปผลงาน'!BZ51</f>
        <v>61.3884078770662</v>
      </c>
      <c r="R68" s="846" t="n">
        <f aca="false">'การถ่วงน้ำหนัก และสรุปผลงาน'!CA51</f>
        <v>52.4659316188171</v>
      </c>
      <c r="S68" s="843" t="str">
        <f aca="false">IF(R68&gt;=$AB$13,"A",IF(R68&gt;=$AB$14,"B",IF(R68&gt;=$AB$15,"C",IF(R68&gt;=$AB$16,"D","E"))))</f>
        <v>E</v>
      </c>
      <c r="T68" s="842" t="n">
        <f aca="false">'การถ่วงน้ำหนัก และสรุปผลงาน'!CI51</f>
        <v>8</v>
      </c>
      <c r="U68" s="844" t="n">
        <f aca="false">'การถ่วงน้ำหนัก และสรุปผลงาน'!CJ51</f>
        <v>60.4659316188171</v>
      </c>
      <c r="V68" s="847" t="str">
        <f aca="false">IF(U68&gt;=$AB$19,"A",IF(U68&gt;=$AB$20,"B",IF(U68&gt;=$AB$21,"C",IF(U68&gt;=$AB$22,"D","E"))))</f>
        <v>D</v>
      </c>
      <c r="W68" s="847" t="str">
        <f aca="false">IF(S68&gt;V68,V68,S68)</f>
        <v>D</v>
      </c>
      <c r="X68" s="847" t="str">
        <f aca="false">IF(U68&lt;60,"D",IF(U68&lt;80,"C",IF(U68&lt;90,"B","A")))</f>
        <v>C</v>
      </c>
      <c r="Y68" s="847" t="str">
        <f aca="false">IF(W68&gt;X68,X68,W68)</f>
        <v>C</v>
      </c>
    </row>
    <row r="69" s="446" customFormat="true" ht="23.25" hidden="false" customHeight="false" outlineLevel="0" collapsed="false">
      <c r="A69" s="848" t="n">
        <v>58</v>
      </c>
      <c r="B69" s="841" t="s">
        <v>189</v>
      </c>
      <c r="C69" s="842" t="n">
        <f aca="false">ระดับความสำเร็จ!C77</f>
        <v>11</v>
      </c>
      <c r="D69" s="843" t="n">
        <f aca="false">'การถ่วงน้ำหนัก และสรุปผลงาน'!BM77</f>
        <v>24.9444988418395</v>
      </c>
      <c r="E69" s="843" t="n">
        <f aca="false">'การถ่วงน้ำหนัก และสรุปผลงาน'!BN77</f>
        <v>10</v>
      </c>
      <c r="F69" s="843" t="n">
        <f aca="false">'การถ่วงน้ำหนัก และสรุปผลงาน'!BO77</f>
        <v>10</v>
      </c>
      <c r="G69" s="843" t="n">
        <f aca="false">'การถ่วงน้ำหนัก และสรุปผลงาน'!BP77</f>
        <v>0.4</v>
      </c>
      <c r="H69" s="843" t="n">
        <f aca="false">'การถ่วงน้ำหนัก และสรุปผลงาน'!BQ77</f>
        <v>45.3444988418395</v>
      </c>
      <c r="I69" s="844" t="n">
        <f aca="false">'การถ่วงน้ำหนัก และสรุปผลงาน'!BR77</f>
        <v>2.71874254606116</v>
      </c>
      <c r="J69" s="844" t="n">
        <f aca="false">'การถ่วงน้ำหนัก และสรุปผลงาน'!BS77</f>
        <v>21.7499403684893</v>
      </c>
      <c r="K69" s="845" t="n">
        <f aca="false">'การถ่วงน้ำหนัก และสรุปผลงาน'!BT77</f>
        <v>5</v>
      </c>
      <c r="L69" s="845" t="n">
        <f aca="false">'การถ่วงน้ำหนัก และสรุปผลงาน'!BU77</f>
        <v>10</v>
      </c>
      <c r="M69" s="844" t="n">
        <f aca="false">'การถ่วงน้ำหนัก และสรุปผลงาน'!BV77</f>
        <v>5.43748509212232</v>
      </c>
      <c r="N69" s="845" t="n">
        <f aca="false">'การถ่วงน้ำหนัก และสรุปผลงาน'!BW77</f>
        <v>5</v>
      </c>
      <c r="O69" s="845" t="n">
        <f aca="false">'การถ่วงน้ำหนัก และสรุปผลงาน'!BX77</f>
        <v>15</v>
      </c>
      <c r="P69" s="844" t="n">
        <f aca="false">'การถ่วงน้ำหนัก และสรุปผลงาน'!BY77</f>
        <v>13.5937127303058</v>
      </c>
      <c r="Q69" s="844" t="n">
        <f aca="false">'การถ่วงน้ำหนัก และสรุปผลงาน'!BZ77</f>
        <v>65.7811381909174</v>
      </c>
      <c r="R69" s="844" t="n">
        <f aca="false">'การถ่วงน้ำหนัก และสรุปผลงาน'!CA77</f>
        <v>51.4754906465629</v>
      </c>
      <c r="S69" s="843" t="str">
        <f aca="false">IF(R69&gt;=$AB$13,"A",IF(R69&gt;=$AB$14,"B",IF(R69&gt;=$AB$15,"C",IF(R69&gt;=$AB$16,"D","E"))))</f>
        <v>E</v>
      </c>
      <c r="T69" s="842" t="n">
        <f aca="false">'การถ่วงน้ำหนัก และสรุปผลงาน'!CI77</f>
        <v>13</v>
      </c>
      <c r="U69" s="844" t="n">
        <f aca="false">'การถ่วงน้ำหนัก และสรุปผลงาน'!CJ77</f>
        <v>64.4754906465629</v>
      </c>
      <c r="V69" s="847" t="str">
        <f aca="false">IF(U69&gt;=$AB$19,"A",IF(U69&gt;=$AB$20,"B",IF(U69&gt;=$AB$21,"C",IF(U69&gt;=$AB$22,"D","E"))))</f>
        <v>D</v>
      </c>
      <c r="W69" s="847" t="str">
        <f aca="false">IF(S69&gt;V69,V69,S69)</f>
        <v>D</v>
      </c>
      <c r="X69" s="847" t="str">
        <f aca="false">IF(U69&lt;60,"D",IF(U69&lt;80,"C",IF(U69&lt;90,"B","A")))</f>
        <v>C</v>
      </c>
      <c r="Y69" s="847" t="str">
        <f aca="false">IF(W69&gt;X69,X69,W69)</f>
        <v>C</v>
      </c>
    </row>
    <row r="70" s="446" customFormat="true" ht="23.25" hidden="false" customHeight="false" outlineLevel="0" collapsed="false">
      <c r="A70" s="145" t="n">
        <v>59</v>
      </c>
      <c r="B70" s="183" t="s">
        <v>176</v>
      </c>
      <c r="C70" s="855" t="n">
        <f aca="false">ระดับความสำเร็จ!C64</f>
        <v>11</v>
      </c>
      <c r="D70" s="856" t="n">
        <f aca="false">'การถ่วงน้ำหนัก และสรุปผลงาน'!BM64</f>
        <v>30.059733113058</v>
      </c>
      <c r="E70" s="856" t="n">
        <f aca="false">'การถ่วงน้ำหนัก และสรุปผลงาน'!BN64</f>
        <v>10</v>
      </c>
      <c r="F70" s="856" t="n">
        <f aca="false">'การถ่วงน้ำหนัก และสรุปผลงาน'!BO64</f>
        <v>10</v>
      </c>
      <c r="G70" s="856" t="n">
        <f aca="false">'การถ่วงน้ำหนัก และสรุปผลงาน'!BP64</f>
        <v>0.4</v>
      </c>
      <c r="H70" s="856" t="n">
        <f aca="false">'การถ่วงน้ำหนัก และสรุปผลงาน'!BQ64</f>
        <v>50.459733113058</v>
      </c>
      <c r="I70" s="857" t="n">
        <f aca="false">'การถ่วงน้ำหนัก และสรุปผลงาน'!BR64</f>
        <v>2.79918508552357</v>
      </c>
      <c r="J70" s="857" t="n">
        <f aca="false">'การถ่วงน้ำหนัก และสรุปผลงาน'!BS64</f>
        <v>22.3934806841886</v>
      </c>
      <c r="K70" s="858" t="n">
        <f aca="false">'การถ่วงน้ำหนัก และสรุปผลงาน'!BT64</f>
        <v>5</v>
      </c>
      <c r="L70" s="858" t="n">
        <f aca="false">'การถ่วงน้ำหนัก และสรุปผลงาน'!BU64</f>
        <v>10</v>
      </c>
      <c r="M70" s="857" t="n">
        <f aca="false">'การถ่วงน้ำหนัก และสรุปผลงาน'!BV64</f>
        <v>5.59837017104714</v>
      </c>
      <c r="N70" s="858" t="n">
        <f aca="false">'การถ่วงน้ำหนัก และสรุปผลงาน'!BW64</f>
        <v>5</v>
      </c>
      <c r="O70" s="858" t="n">
        <f aca="false">'การถ่วงน้ำหนัก และสรุปผลงาน'!BX64</f>
        <v>15</v>
      </c>
      <c r="P70" s="857" t="n">
        <f aca="false">'การถ่วงน้ำหนัก และสรุปผลงาน'!BY64</f>
        <v>13.9959254276179</v>
      </c>
      <c r="Q70" s="857" t="n">
        <f aca="false">'การถ่วงน้ำหนัก และสรุปผลงาน'!BZ64</f>
        <v>66.9877762828536</v>
      </c>
      <c r="R70" s="857" t="n">
        <f aca="false">'การถ่วงน้ำหนัก และสรุปผลงาน'!CA64</f>
        <v>55.4181460639967</v>
      </c>
      <c r="S70" s="856" t="str">
        <f aca="false">IF(R70&gt;=$AB$13,"A",IF(R70&gt;=$AB$14,"B",IF(R70&gt;=$AB$15,"C",IF(R70&gt;=$AB$16,"D","E"))))</f>
        <v>D</v>
      </c>
      <c r="T70" s="855" t="n">
        <f aca="false">'การถ่วงน้ำหนัก และสรุปผลงาน'!CI64</f>
        <v>3</v>
      </c>
      <c r="U70" s="857" t="n">
        <f aca="false">'การถ่วงน้ำหนัก และสรุปผลงาน'!CJ64</f>
        <v>58.4181460639967</v>
      </c>
      <c r="V70" s="859" t="str">
        <f aca="false">IF(U70&gt;=$AB$19,"A",IF(U70&gt;=$AB$20,"B",IF(U70&gt;=$AB$21,"C",IF(U70&gt;=$AB$22,"D","E"))))</f>
        <v>E</v>
      </c>
      <c r="W70" s="859" t="str">
        <f aca="false">IF(S70&gt;V70,V70,S70)</f>
        <v>D</v>
      </c>
      <c r="X70" s="859" t="str">
        <f aca="false">IF(U70&lt;60,"D",IF(U70&lt;80,"C",IF(U70&lt;90,"B","A")))</f>
        <v>D</v>
      </c>
      <c r="Y70" s="859" t="str">
        <f aca="false">IF(W70&gt;X70,X70,W70)</f>
        <v>D</v>
      </c>
    </row>
    <row r="71" s="446" customFormat="true" ht="23.25" hidden="false" customHeight="false" outlineLevel="0" collapsed="false">
      <c r="A71" s="145" t="n">
        <v>60</v>
      </c>
      <c r="B71" s="183" t="s">
        <v>190</v>
      </c>
      <c r="C71" s="855" t="n">
        <f aca="false">ระดับความสำเร็จ!C78</f>
        <v>11</v>
      </c>
      <c r="D71" s="856" t="n">
        <f aca="false">'การถ่วงน้ำหนัก และสรุปผลงาน'!BM78</f>
        <v>29.7433737364212</v>
      </c>
      <c r="E71" s="856" t="n">
        <f aca="false">'การถ่วงน้ำหนัก และสรุปผลงาน'!BN78</f>
        <v>8.75286009956323</v>
      </c>
      <c r="F71" s="856" t="n">
        <f aca="false">'การถ่วงน้ำหนัก และสรุปผลงาน'!BO78</f>
        <v>10</v>
      </c>
      <c r="G71" s="856" t="n">
        <f aca="false">'การถ่วงน้ำหนัก และสรุปผลงาน'!BP78</f>
        <v>1.3</v>
      </c>
      <c r="H71" s="856" t="n">
        <f aca="false">'การถ่วงน้ำหนัก และสรุปผลงาน'!BQ78</f>
        <v>49.7962338359845</v>
      </c>
      <c r="I71" s="857" t="n">
        <f aca="false">'การถ่วงน้ำหนัก และสรุปผลงาน'!BR78</f>
        <v>2.83355458378744</v>
      </c>
      <c r="J71" s="857" t="n">
        <f aca="false">'การถ่วงน้ำหนัก และสรุปผลงาน'!BS78</f>
        <v>22.6684366702995</v>
      </c>
      <c r="K71" s="858" t="n">
        <f aca="false">'การถ่วงน้ำหนัก และสรุปผลงาน'!BT78</f>
        <v>5</v>
      </c>
      <c r="L71" s="858" t="n">
        <f aca="false">'การถ่วงน้ำหนัก และสรุปผลงาน'!BU78</f>
        <v>10</v>
      </c>
      <c r="M71" s="857" t="n">
        <f aca="false">'การถ่วงน้ำหนัก และสรุปผลงาน'!BV78</f>
        <v>5.66710916757488</v>
      </c>
      <c r="N71" s="858" t="n">
        <f aca="false">'การถ่วงน้ำหนัก และสรุปผลงาน'!BW78</f>
        <v>5</v>
      </c>
      <c r="O71" s="858" t="n">
        <f aca="false">'การถ่วงน้ำหนัก และสรุปผลงาน'!BX78</f>
        <v>15</v>
      </c>
      <c r="P71" s="857" t="n">
        <f aca="false">'การถ่วงน้ำหนัก และสรุปผลงาน'!BY78</f>
        <v>14.1677729189372</v>
      </c>
      <c r="Q71" s="857" t="n">
        <f aca="false">'การถ่วงน้ำหนัก และสรุปผลงาน'!BZ78</f>
        <v>67.5033187568116</v>
      </c>
      <c r="R71" s="846" t="n">
        <f aca="false">'การถ่วงน้ำหนัก และสรุปผลงาน'!CA78</f>
        <v>55.1083593122326</v>
      </c>
      <c r="S71" s="856" t="str">
        <f aca="false">IF(R71&gt;=$AB$13,"A",IF(R71&gt;=$AB$14,"B",IF(R71&gt;=$AB$15,"C",IF(R71&gt;=$AB$16,"D","E"))))</f>
        <v>D</v>
      </c>
      <c r="T71" s="855" t="n">
        <f aca="false">'การถ่วงน้ำหนัก และสรุปผลงาน'!CI78</f>
        <v>3</v>
      </c>
      <c r="U71" s="857" t="n">
        <f aca="false">'การถ่วงน้ำหนัก และสรุปผลงาน'!CJ78</f>
        <v>58.1083593122326</v>
      </c>
      <c r="V71" s="859" t="str">
        <f aca="false">IF(U71&gt;=$AB$19,"A",IF(U71&gt;=$AB$20,"B",IF(U71&gt;=$AB$21,"C",IF(U71&gt;=$AB$22,"D","E"))))</f>
        <v>E</v>
      </c>
      <c r="W71" s="859" t="str">
        <f aca="false">IF(S71&gt;V71,V71,S71)</f>
        <v>D</v>
      </c>
      <c r="X71" s="859" t="str">
        <f aca="false">IF(U71&lt;60,"D",IF(U71&lt;80,"C",IF(U71&lt;90,"B","A")))</f>
        <v>D</v>
      </c>
      <c r="Y71" s="859" t="str">
        <f aca="false">IF(W71&gt;X71,X71,W71)</f>
        <v>D</v>
      </c>
    </row>
    <row r="72" s="446" customFormat="true" ht="23.25" hidden="false" customHeight="false" outlineLevel="0" collapsed="false">
      <c r="A72" s="145" t="n">
        <v>61</v>
      </c>
      <c r="B72" s="183" t="s">
        <v>171</v>
      </c>
      <c r="C72" s="855" t="n">
        <f aca="false">ระดับความสำเร็จ!C59</f>
        <v>9</v>
      </c>
      <c r="D72" s="856" t="n">
        <f aca="false">'การถ่วงน้ำหนัก และสรุปผลงาน'!BM59</f>
        <v>32.8960793939394</v>
      </c>
      <c r="E72" s="856" t="n">
        <f aca="false">'การถ่วงน้ำหนัก และสรุปผลงาน'!BN59</f>
        <v>10</v>
      </c>
      <c r="F72" s="856" t="n">
        <f aca="false">'การถ่วงน้ำหนัก และสรุปผลงาน'!BO59</f>
        <v>10</v>
      </c>
      <c r="G72" s="856" t="n">
        <f aca="false">'การถ่วงน้ำหนัก และสรุปผลงาน'!BP59</f>
        <v>1.3</v>
      </c>
      <c r="H72" s="856" t="n">
        <f aca="false">'การถ่วงน้ำหนัก และสรุปผลงาน'!BQ59</f>
        <v>54.1960793939394</v>
      </c>
      <c r="I72" s="857" t="n">
        <f aca="false">'การถ่วงน้ำหนัก และสรุปผลงาน'!BR59</f>
        <v>2.12325378787879</v>
      </c>
      <c r="J72" s="857" t="n">
        <f aca="false">'การถ่วงน้ำหนัก และสรุปผลงาน'!BS59</f>
        <v>16.9860303030303</v>
      </c>
      <c r="K72" s="858" t="n">
        <f aca="false">'การถ่วงน้ำหนัก และสรุปผลงาน'!BT59</f>
        <v>4</v>
      </c>
      <c r="L72" s="858" t="n">
        <f aca="false">'การถ่วงน้ำหนัก และสรุปผลงาน'!BU59</f>
        <v>8</v>
      </c>
      <c r="M72" s="857" t="n">
        <f aca="false">'การถ่วงน้ำหนัก และสรุปผลงาน'!BV59</f>
        <v>4.24650757575758</v>
      </c>
      <c r="N72" s="858" t="n">
        <f aca="false">'การถ่วงน้ำหนัก และสรุปผลงาน'!BW59</f>
        <v>5</v>
      </c>
      <c r="O72" s="858" t="n">
        <f aca="false">'การถ่วงน้ำหนัก และสรุปผลงาน'!BX59</f>
        <v>15</v>
      </c>
      <c r="P72" s="857" t="n">
        <f aca="false">'การถ่วงน้ำหนัก และสรุปผลงาน'!BY59</f>
        <v>10.6162689393939</v>
      </c>
      <c r="Q72" s="857" t="n">
        <f aca="false">'การถ่วงน้ำหนัก และสรุปผลงาน'!BZ59</f>
        <v>54.8488068181818</v>
      </c>
      <c r="R72" s="846" t="n">
        <f aca="false">'การถ่วงน้ำหนัก และสรุปผลงาน'!CA59</f>
        <v>54.3918976212121</v>
      </c>
      <c r="S72" s="856" t="str">
        <f aca="false">IF(R72&gt;=$AB$13,"A",IF(R72&gt;=$AB$14,"B",IF(R72&gt;=$AB$15,"C",IF(R72&gt;=$AB$16,"D","E"))))</f>
        <v>D</v>
      </c>
      <c r="T72" s="855" t="n">
        <f aca="false">'การถ่วงน้ำหนัก และสรุปผลงาน'!CI59</f>
        <v>5</v>
      </c>
      <c r="U72" s="857" t="n">
        <f aca="false">'การถ่วงน้ำหนัก และสรุปผลงาน'!CJ59</f>
        <v>59.3918976212121</v>
      </c>
      <c r="V72" s="859" t="str">
        <f aca="false">IF(U72&gt;=$AB$19,"A",IF(U72&gt;=$AB$20,"B",IF(U72&gt;=$AB$21,"C",IF(U72&gt;=$AB$22,"D","E"))))</f>
        <v>D</v>
      </c>
      <c r="W72" s="859" t="str">
        <f aca="false">IF(S72&gt;V72,V72,S72)</f>
        <v>D</v>
      </c>
      <c r="X72" s="859" t="str">
        <f aca="false">IF(U72&lt;60,"D",IF(U72&lt;80,"C",IF(U72&lt;90,"B","A")))</f>
        <v>D</v>
      </c>
      <c r="Y72" s="859" t="str">
        <f aca="false">IF(W72&gt;X72,X72,W72)</f>
        <v>D</v>
      </c>
    </row>
    <row r="73" s="446" customFormat="true" ht="23.25" hidden="false" customHeight="false" outlineLevel="0" collapsed="false">
      <c r="A73" s="145" t="n">
        <v>62</v>
      </c>
      <c r="B73" s="183" t="s">
        <v>194</v>
      </c>
      <c r="C73" s="855" t="n">
        <f aca="false">ระดับความสำเร็จ!C82</f>
        <v>11</v>
      </c>
      <c r="D73" s="856" t="n">
        <f aca="false">'การถ่วงน้ำหนัก และสรุปผลงาน'!BM82</f>
        <v>26.3546283247119</v>
      </c>
      <c r="E73" s="856" t="n">
        <f aca="false">'การถ่วงน้ำหนัก และสรุปผลงาน'!BN82</f>
        <v>10</v>
      </c>
      <c r="F73" s="856" t="n">
        <f aca="false">'การถ่วงน้ำหนัก และสรุปผลงาน'!BO82</f>
        <v>10</v>
      </c>
      <c r="G73" s="856" t="n">
        <f aca="false">'การถ่วงน้ำหนัก และสรุปผลงาน'!BP82</f>
        <v>1.78360150896913</v>
      </c>
      <c r="H73" s="856" t="n">
        <f aca="false">'การถ่วงน้ำหนัก และสรุปผลงาน'!BQ82</f>
        <v>48.138229833681</v>
      </c>
      <c r="I73" s="857" t="n">
        <f aca="false">'การถ่วงน้ำหนัก และสรุปผลงาน'!BR82</f>
        <v>2.81727452794502</v>
      </c>
      <c r="J73" s="857" t="n">
        <f aca="false">'การถ่วงน้ำหนัก และสรุปผลงาน'!BS82</f>
        <v>22.5381962235602</v>
      </c>
      <c r="K73" s="858" t="n">
        <f aca="false">'การถ่วงน้ำหนัก และสรุปผลงาน'!BT82</f>
        <v>5</v>
      </c>
      <c r="L73" s="858" t="n">
        <f aca="false">'การถ่วงน้ำหนัก และสรุปผลงาน'!BU82</f>
        <v>10</v>
      </c>
      <c r="M73" s="857" t="n">
        <f aca="false">'การถ่วงน้ำหนัก และสรุปผลงาน'!BV82</f>
        <v>5.63454905589005</v>
      </c>
      <c r="N73" s="858" t="n">
        <f aca="false">'การถ่วงน้ำหนัก และสรุปผลงาน'!BW82</f>
        <v>5</v>
      </c>
      <c r="O73" s="858" t="n">
        <f aca="false">'การถ่วงน้ำหนัก และสรุปผลงาน'!BX82</f>
        <v>15</v>
      </c>
      <c r="P73" s="857" t="n">
        <f aca="false">'การถ่วงน้ำหนัก และสรุปผลงาน'!BY82</f>
        <v>14.0863726397251</v>
      </c>
      <c r="Q73" s="857" t="n">
        <f aca="false">'การถ่วงน้ำหนัก และสรุปผลงาน'!BZ82</f>
        <v>67.2591179191754</v>
      </c>
      <c r="R73" s="846" t="n">
        <f aca="false">'การถ่วงน้ำหนัก และสรุปผลงาน'!CA82</f>
        <v>53.8744962593293</v>
      </c>
      <c r="S73" s="856" t="str">
        <f aca="false">IF(R73&gt;=$AB$13,"A",IF(R73&gt;=$AB$14,"B",IF(R73&gt;=$AB$15,"C",IF(R73&gt;=$AB$16,"D","E"))))</f>
        <v>D</v>
      </c>
      <c r="T73" s="855" t="n">
        <f aca="false">'การถ่วงน้ำหนัก และสรุปผลงาน'!CI82</f>
        <v>6</v>
      </c>
      <c r="U73" s="857" t="n">
        <f aca="false">'การถ่วงน้ำหนัก และสรุปผลงาน'!CJ82</f>
        <v>59.8744962593293</v>
      </c>
      <c r="V73" s="859" t="str">
        <f aca="false">IF(U73&gt;=$AB$19,"A",IF(U73&gt;=$AB$20,"B",IF(U73&gt;=$AB$21,"C",IF(U73&gt;=$AB$22,"D","E"))))</f>
        <v>D</v>
      </c>
      <c r="W73" s="859" t="str">
        <f aca="false">IF(S73&gt;V73,V73,S73)</f>
        <v>D</v>
      </c>
      <c r="X73" s="859" t="str">
        <f aca="false">IF(U73&lt;60,"D",IF(U73&lt;80,"C",IF(U73&lt;90,"B","A")))</f>
        <v>D</v>
      </c>
      <c r="Y73" s="859" t="str">
        <f aca="false">IF(W73&gt;X73,X73,W73)</f>
        <v>D</v>
      </c>
    </row>
    <row r="74" s="446" customFormat="true" ht="23.25" hidden="false" customHeight="false" outlineLevel="0" collapsed="false">
      <c r="A74" s="145" t="n">
        <v>63</v>
      </c>
      <c r="B74" s="183" t="s">
        <v>192</v>
      </c>
      <c r="C74" s="855" t="n">
        <f aca="false">ระดับความสำเร็จ!C80</f>
        <v>9</v>
      </c>
      <c r="D74" s="856" t="n">
        <f aca="false">'การถ่วงน้ำหนัก และสรุปผลงาน'!BM80</f>
        <v>33.3192658448931</v>
      </c>
      <c r="E74" s="856" t="n">
        <f aca="false">'การถ่วงน้ำหนัก และสรุปผลงาน'!BN80</f>
        <v>7</v>
      </c>
      <c r="F74" s="856" t="n">
        <f aca="false">'การถ่วงน้ำหนัก และสรุปผลงาน'!BO80</f>
        <v>8.69101189669734</v>
      </c>
      <c r="G74" s="856" t="n">
        <f aca="false">'การถ่วงน้ำหนัก และสรุปผลงาน'!BP80</f>
        <v>0.6</v>
      </c>
      <c r="H74" s="856" t="n">
        <f aca="false">'การถ่วงน้ำหนัก และสรุปผลงาน'!BQ80</f>
        <v>49.6102777415905</v>
      </c>
      <c r="I74" s="857" t="n">
        <f aca="false">'การถ่วงน้ำหนัก และสรุปผลงาน'!BR80</f>
        <v>2.10738070910053</v>
      </c>
      <c r="J74" s="857" t="n">
        <f aca="false">'การถ่วงน้ำหนัก และสรุปผลงาน'!BS80</f>
        <v>16.8590456728042</v>
      </c>
      <c r="K74" s="858" t="n">
        <f aca="false">'การถ่วงน้ำหนัก และสรุปผลงาน'!BT80</f>
        <v>4</v>
      </c>
      <c r="L74" s="858" t="n">
        <f aca="false">'การถ่วงน้ำหนัก และสรุปผลงาน'!BU80</f>
        <v>8</v>
      </c>
      <c r="M74" s="857" t="n">
        <f aca="false">'การถ่วงน้ำหนัก และสรุปผลงาน'!BV80</f>
        <v>4.21476141820106</v>
      </c>
      <c r="N74" s="858" t="n">
        <f aca="false">'การถ่วงน้ำหนัก และสรุปผลงาน'!BW80</f>
        <v>5</v>
      </c>
      <c r="O74" s="858" t="n">
        <f aca="false">'การถ่วงน้ำหนัก และสรุปผลงาน'!BX80</f>
        <v>15</v>
      </c>
      <c r="P74" s="857" t="n">
        <f aca="false">'การถ่วงน้ำหนัก และสรุปผลงาน'!BY80</f>
        <v>10.5369035455026</v>
      </c>
      <c r="Q74" s="857" t="n">
        <f aca="false">'การถ่วงน้ำหนัก และสรุปผลงาน'!BZ80</f>
        <v>54.6107106365079</v>
      </c>
      <c r="R74" s="846" t="n">
        <f aca="false">'การถ่วงน้ำหนัก และสรุปผลงาน'!CA80</f>
        <v>51.1104076100657</v>
      </c>
      <c r="S74" s="856" t="str">
        <f aca="false">IF(R74&gt;=$AB$13,"A",IF(R74&gt;=$AB$14,"B",IF(R74&gt;=$AB$15,"C",IF(R74&gt;=$AB$16,"D","E"))))</f>
        <v>E</v>
      </c>
      <c r="T74" s="855" t="n">
        <f aca="false">'การถ่วงน้ำหนัก และสรุปผลงาน'!CI80</f>
        <v>4</v>
      </c>
      <c r="U74" s="857" t="n">
        <f aca="false">'การถ่วงน้ำหนัก และสรุปผลงาน'!CJ80</f>
        <v>55.1104076100657</v>
      </c>
      <c r="V74" s="859" t="str">
        <f aca="false">IF(U74&gt;=$AB$19,"A",IF(U74&gt;=$AB$20,"B",IF(U74&gt;=$AB$21,"C",IF(U74&gt;=$AB$22,"D","E"))))</f>
        <v>E</v>
      </c>
      <c r="W74" s="859" t="str">
        <f aca="false">IF(S74&gt;V74,V74,S74)</f>
        <v>E</v>
      </c>
      <c r="X74" s="859" t="str">
        <f aca="false">IF(U74&lt;60,"D",IF(U74&lt;80,"C",IF(U74&lt;90,"B","A")))</f>
        <v>D</v>
      </c>
      <c r="Y74" s="859" t="str">
        <f aca="false">IF(W74&gt;X74,X74,W74)</f>
        <v>D</v>
      </c>
    </row>
    <row r="75" s="446" customFormat="true" ht="23.25" hidden="false" customHeight="false" outlineLevel="0" collapsed="false">
      <c r="A75" s="145" t="n">
        <v>64</v>
      </c>
      <c r="B75" s="183" t="s">
        <v>135</v>
      </c>
      <c r="C75" s="855" t="n">
        <f aca="false">ระดับความสำเร็จ!C23</f>
        <v>11</v>
      </c>
      <c r="D75" s="856" t="n">
        <f aca="false">'การถ่วงน้ำหนัก และสรุปผลงาน'!BM23</f>
        <v>26.3864103269744</v>
      </c>
      <c r="E75" s="856" t="n">
        <f aca="false">'การถ่วงน้ำหนัก และสรุปผลงาน'!BN23</f>
        <v>8.4</v>
      </c>
      <c r="F75" s="856" t="n">
        <f aca="false">'การถ่วงน้ำหนัก และสรุปผลงาน'!BO23</f>
        <v>10</v>
      </c>
      <c r="G75" s="856" t="n">
        <f aca="false">'การถ่วงน้ำหนัก และสรุปผลงาน'!BP23</f>
        <v>1.2</v>
      </c>
      <c r="H75" s="856" t="n">
        <f aca="false">'การถ่วงน้ำหนัก และสรุปผลงาน'!BQ23</f>
        <v>45.9864103269744</v>
      </c>
      <c r="I75" s="857" t="n">
        <f aca="false">'การถ่วงน้ำหนัก และสรุปผลงาน'!BR23</f>
        <v>2.46568531939491</v>
      </c>
      <c r="J75" s="857" t="n">
        <f aca="false">'การถ่วงน้ำหนัก และสรุปผลงาน'!BS23</f>
        <v>19.7254825551593</v>
      </c>
      <c r="K75" s="858" t="n">
        <f aca="false">'การถ่วงน้ำหนัก และสรุปผลงาน'!BT23</f>
        <v>5</v>
      </c>
      <c r="L75" s="858" t="n">
        <f aca="false">'การถ่วงน้ำหนัก และสรุปผลงาน'!BU23</f>
        <v>10</v>
      </c>
      <c r="M75" s="857" t="n">
        <f aca="false">'การถ่วงน้ำหนัก และสรุปผลงาน'!BV23</f>
        <v>4.93137063878981</v>
      </c>
      <c r="N75" s="858" t="n">
        <f aca="false">'การถ่วงน้ำหนัก และสรุปผลงาน'!BW23</f>
        <v>5</v>
      </c>
      <c r="O75" s="858" t="n">
        <f aca="false">'การถ่วงน้ำหนัก และสรุปผลงาน'!BX23</f>
        <v>15</v>
      </c>
      <c r="P75" s="857" t="n">
        <f aca="false">'การถ่วงน้ำหนัก และสรุปผลงาน'!BY23</f>
        <v>12.3284265969745</v>
      </c>
      <c r="Q75" s="857" t="n">
        <f aca="false">'การถ่วงน้ำหนัก และสรุปผลงาน'!BZ23</f>
        <v>61.9852797909236</v>
      </c>
      <c r="R75" s="846" t="n">
        <f aca="false">'การถ่วงน้ำหนัก และสรุปผลงาน'!CA23</f>
        <v>50.7860711661591</v>
      </c>
      <c r="S75" s="856" t="str">
        <f aca="false">IF(R75&gt;=$AB$13,"A",IF(R75&gt;=$AB$14,"B",IF(R75&gt;=$AB$15,"C",IF(R75&gt;=$AB$16,"D","E"))))</f>
        <v>E</v>
      </c>
      <c r="T75" s="855" t="n">
        <f aca="false">'การถ่วงน้ำหนัก และสรุปผลงาน'!CI23</f>
        <v>6</v>
      </c>
      <c r="U75" s="857" t="n">
        <f aca="false">'การถ่วงน้ำหนัก และสรุปผลงาน'!CJ23</f>
        <v>56.7860711661591</v>
      </c>
      <c r="V75" s="859" t="str">
        <f aca="false">IF(U75&gt;=$AB$19,"A",IF(U75&gt;=$AB$20,"B",IF(U75&gt;=$AB$21,"C",IF(U75&gt;=$AB$22,"D","E"))))</f>
        <v>E</v>
      </c>
      <c r="W75" s="859" t="str">
        <f aca="false">IF(S75&gt;V75,V75,S75)</f>
        <v>E</v>
      </c>
      <c r="X75" s="859" t="str">
        <f aca="false">IF(U75&lt;60,"D",IF(U75&lt;80,"C",IF(U75&lt;90,"B","A")))</f>
        <v>D</v>
      </c>
      <c r="Y75" s="859" t="str">
        <f aca="false">IF(W75&gt;X75,X75,W75)</f>
        <v>D</v>
      </c>
    </row>
    <row r="76" s="446" customFormat="true" ht="23.25" hidden="false" customHeight="false" outlineLevel="0" collapsed="false">
      <c r="A76" s="145" t="n">
        <v>65</v>
      </c>
      <c r="B76" s="183" t="s">
        <v>177</v>
      </c>
      <c r="C76" s="855" t="n">
        <f aca="false">ระดับความสำเร็จ!C65</f>
        <v>11</v>
      </c>
      <c r="D76" s="856" t="n">
        <f aca="false">'การถ่วงน้ำหนัก และสรุปผลงาน'!BM65</f>
        <v>23.1185667035837</v>
      </c>
      <c r="E76" s="856" t="n">
        <f aca="false">'การถ่วงน้ำหนัก และสรุปผลงาน'!BN65</f>
        <v>10</v>
      </c>
      <c r="F76" s="856" t="n">
        <f aca="false">'การถ่วงน้ำหนัก และสรุปผลงาน'!BO65</f>
        <v>10</v>
      </c>
      <c r="G76" s="856" t="n">
        <f aca="false">'การถ่วงน้ำหนัก และสรุปผลงาน'!BP65</f>
        <v>0.674429251995298</v>
      </c>
      <c r="H76" s="856" t="n">
        <f aca="false">'การถ่วงน้ำหนัก และสรุปผลงาน'!BQ65</f>
        <v>43.792995955579</v>
      </c>
      <c r="I76" s="857" t="n">
        <f aca="false">'การถ่วงน้ำหนัก และสรุปผลงาน'!BR65</f>
        <v>1.94401853705917</v>
      </c>
      <c r="J76" s="857" t="n">
        <f aca="false">'การถ่วงน้ำหนัก และสรุปผลงาน'!BS65</f>
        <v>15.5521482964733</v>
      </c>
      <c r="K76" s="858" t="n">
        <f aca="false">'การถ่วงน้ำหนัก และสรุปผลงาน'!BT65</f>
        <v>5</v>
      </c>
      <c r="L76" s="858" t="n">
        <f aca="false">'การถ่วงน้ำหนัก และสรุปผลงาน'!BU65</f>
        <v>10</v>
      </c>
      <c r="M76" s="857" t="n">
        <f aca="false">'การถ่วงน้ำหนัก และสรุปผลงาน'!BV65</f>
        <v>3.88803707411833</v>
      </c>
      <c r="N76" s="858" t="n">
        <f aca="false">'การถ่วงน้ำหนัก และสรุปผลงาน'!BW65</f>
        <v>5</v>
      </c>
      <c r="O76" s="858" t="n">
        <f aca="false">'การถ่วงน้ำหนัก และสรุปผลงาน'!BX65</f>
        <v>15</v>
      </c>
      <c r="P76" s="857" t="n">
        <f aca="false">'การถ่วงน้ำหนัก และสรุปผลงาน'!BY65</f>
        <v>9.72009268529583</v>
      </c>
      <c r="Q76" s="857" t="n">
        <f aca="false">'การถ่วงน้ำหนัก และสรุปผลงาน'!BZ65</f>
        <v>54.1602780558875</v>
      </c>
      <c r="R76" s="846" t="n">
        <f aca="false">'การถ่วงน้ำหนัก และสรุปผลงาน'!CA65</f>
        <v>46.9031805856715</v>
      </c>
      <c r="S76" s="856" t="str">
        <f aca="false">IF(R76&gt;=$AB$13,"A",IF(R76&gt;=$AB$14,"B",IF(R76&gt;=$AB$15,"C",IF(R76&gt;=$AB$16,"D","E"))))</f>
        <v>E</v>
      </c>
      <c r="T76" s="855" t="n">
        <f aca="false">'การถ่วงน้ำหนัก และสรุปผลงาน'!CI65</f>
        <v>8</v>
      </c>
      <c r="U76" s="857" t="n">
        <f aca="false">'การถ่วงน้ำหนัก และสรุปผลงาน'!CJ65</f>
        <v>54.9031805856715</v>
      </c>
      <c r="V76" s="859" t="str">
        <f aca="false">IF(U76&gt;=$AB$19,"A",IF(U76&gt;=$AB$20,"B",IF(U76&gt;=$AB$21,"C",IF(U76&gt;=$AB$22,"D","E"))))</f>
        <v>E</v>
      </c>
      <c r="W76" s="859" t="str">
        <f aca="false">IF(S76&gt;V76,V76,S76)</f>
        <v>E</v>
      </c>
      <c r="X76" s="859" t="str">
        <f aca="false">IF(U76&lt;60,"D",IF(U76&lt;80,"C",IF(U76&lt;90,"B","A")))</f>
        <v>D</v>
      </c>
      <c r="Y76" s="859" t="str">
        <f aca="false">IF(W76&gt;X76,X76,W76)</f>
        <v>D</v>
      </c>
    </row>
    <row r="77" s="446" customFormat="true" ht="23.25" hidden="false" customHeight="false" outlineLevel="0" collapsed="false">
      <c r="A77" s="145" t="n">
        <v>66</v>
      </c>
      <c r="B77" s="183" t="s">
        <v>173</v>
      </c>
      <c r="C77" s="855" t="n">
        <f aca="false">ระดับความสำเร็จ!C61</f>
        <v>11</v>
      </c>
      <c r="D77" s="856" t="n">
        <f aca="false">'การถ่วงน้ำหนัก และสรุปผลงาน'!BM61</f>
        <v>22.2692420341022</v>
      </c>
      <c r="E77" s="856" t="n">
        <f aca="false">'การถ่วงน้ำหนัก และสรุปผลงาน'!BN61</f>
        <v>8.8</v>
      </c>
      <c r="F77" s="856" t="n">
        <f aca="false">'การถ่วงน้ำหนัก และสรุปผลงาน'!BO61</f>
        <v>10</v>
      </c>
      <c r="G77" s="856" t="n">
        <f aca="false">'การถ่วงน้ำหนัก และสรุปผลงาน'!BP61</f>
        <v>0.649017467248908</v>
      </c>
      <c r="H77" s="856" t="n">
        <f aca="false">'การถ่วงน้ำหนัก และสรุปผลงาน'!BQ61</f>
        <v>41.7182595013511</v>
      </c>
      <c r="I77" s="857" t="n">
        <f aca="false">'การถ่วงน้ำหนัก และสรุปผลงาน'!BR61</f>
        <v>1.97990618811951</v>
      </c>
      <c r="J77" s="857" t="n">
        <f aca="false">'การถ่วงน้ำหนัก และสรุปผลงาน'!BS61</f>
        <v>15.839249504956</v>
      </c>
      <c r="K77" s="858" t="n">
        <f aca="false">'การถ่วงน้ำหนัก และสรุปผลงาน'!BT61</f>
        <v>5</v>
      </c>
      <c r="L77" s="858" t="n">
        <f aca="false">'การถ่วงน้ำหนัก และสรุปผลงาน'!BU61</f>
        <v>10</v>
      </c>
      <c r="M77" s="857" t="n">
        <f aca="false">'การถ่วงน้ำหนัก และสรุปผลงาน'!BV61</f>
        <v>3.95981237623901</v>
      </c>
      <c r="N77" s="858" t="n">
        <f aca="false">'การถ่วงน้ำหนัก และสรุปผลงาน'!BW61</f>
        <v>5</v>
      </c>
      <c r="O77" s="858" t="n">
        <f aca="false">'การถ่วงน้ำหนัก และสรุปผลงาน'!BX61</f>
        <v>15</v>
      </c>
      <c r="P77" s="857" t="n">
        <f aca="false">'การถ่วงน้ำหนัก และสรุปผลงาน'!BY61</f>
        <v>9.89953094059753</v>
      </c>
      <c r="Q77" s="857" t="n">
        <f aca="false">'การถ่วงน้ำหนัก และสรุปผลงาน'!BZ61</f>
        <v>54.6985928217926</v>
      </c>
      <c r="R77" s="853" t="n">
        <f aca="false">'การถ่วงน้ำหนัก และสรุปผลงาน'!CA61</f>
        <v>45.6123594974835</v>
      </c>
      <c r="S77" s="856" t="str">
        <f aca="false">IF(R77&gt;=$AB$13,"A",IF(R77&gt;=$AB$14,"B",IF(R77&gt;=$AB$15,"C",IF(R77&gt;=$AB$16,"D","E"))))</f>
        <v>E</v>
      </c>
      <c r="T77" s="855" t="n">
        <f aca="false">'การถ่วงน้ำหนัก และสรุปผลงาน'!CI61</f>
        <v>5</v>
      </c>
      <c r="U77" s="857" t="n">
        <f aca="false">'การถ่วงน้ำหนัก และสรุปผลงาน'!CJ61</f>
        <v>50.6123594974835</v>
      </c>
      <c r="V77" s="859" t="str">
        <f aca="false">IF(U77&gt;=$AB$19,"A",IF(U77&gt;=$AB$20,"B",IF(U77&gt;=$AB$21,"C",IF(U77&gt;=$AB$22,"D","E"))))</f>
        <v>E</v>
      </c>
      <c r="W77" s="859" t="str">
        <f aca="false">IF(S77&gt;V77,V77,S77)</f>
        <v>E</v>
      </c>
      <c r="X77" s="859" t="str">
        <f aca="false">IF(U77&lt;60,"D",IF(U77&lt;80,"C",IF(U77&lt;90,"B","A")))</f>
        <v>D</v>
      </c>
      <c r="Y77" s="859" t="str">
        <f aca="false">IF(W77&gt;X77,X77,W77)</f>
        <v>D</v>
      </c>
    </row>
    <row r="78" s="446" customFormat="true" ht="23.25" hidden="false" customHeight="false" outlineLevel="0" collapsed="false">
      <c r="A78" s="145" t="n">
        <v>67</v>
      </c>
      <c r="B78" s="146" t="s">
        <v>174</v>
      </c>
      <c r="C78" s="855" t="n">
        <f aca="false">ระดับความสำเร็จ!C62</f>
        <v>8</v>
      </c>
      <c r="D78" s="856" t="n">
        <f aca="false">'การถ่วงน้ำหนัก และสรุปผลงาน'!BM62</f>
        <v>20.1910510910662</v>
      </c>
      <c r="E78" s="856" t="n">
        <f aca="false">'การถ่วงน้ำหนัก และสรุปผลงาน'!BN62</f>
        <v>10</v>
      </c>
      <c r="F78" s="856" t="n">
        <f aca="false">'การถ่วงน้ำหนัก และสรุปผลงาน'!BO62</f>
        <v>10</v>
      </c>
      <c r="G78" s="856" t="n">
        <f aca="false">'การถ่วงน้ำหนัก และสรุปผลงาน'!BP62</f>
        <v>1.3</v>
      </c>
      <c r="H78" s="856" t="n">
        <f aca="false">'การถ่วงน้ำหนัก และสรุปผลงาน'!BQ62</f>
        <v>41.4910510910662</v>
      </c>
      <c r="I78" s="857" t="n">
        <f aca="false">'การถ่วงน้ำหนัก และสรุปผลงาน'!BR62</f>
        <v>1.73696810034179</v>
      </c>
      <c r="J78" s="857" t="n">
        <f aca="false">'การถ่วงน้ำหนัก และสรุปผลงาน'!BS62</f>
        <v>13.8957448027343</v>
      </c>
      <c r="K78" s="858" t="n">
        <f aca="false">'การถ่วงน้ำหนัก และสรุปผลงาน'!BT62</f>
        <v>4</v>
      </c>
      <c r="L78" s="858" t="n">
        <f aca="false">'การถ่วงน้ำหนัก และสรุปผลงาน'!BU62</f>
        <v>8</v>
      </c>
      <c r="M78" s="857" t="n">
        <f aca="false">'การถ่วงน้ำหนัก และสรุปผลงาน'!BV62</f>
        <v>3.47393620068358</v>
      </c>
      <c r="N78" s="858" t="n">
        <f aca="false">'การถ่วงน้ำหนัก และสรุปผลงาน'!BW62</f>
        <v>5</v>
      </c>
      <c r="O78" s="858" t="n">
        <f aca="false">'การถ่วงน้ำหนัก และสรุปผลงาน'!BX62</f>
        <v>15</v>
      </c>
      <c r="P78" s="857" t="n">
        <f aca="false">'การถ่วงน้ำหนัก และสรุปผลงาน'!BY62</f>
        <v>8.68484050170895</v>
      </c>
      <c r="Q78" s="857" t="n">
        <f aca="false">'การถ่วงน้ำหนัก และสรุปผลงาน'!BZ62</f>
        <v>49.0545215051269</v>
      </c>
      <c r="R78" s="857" t="n">
        <f aca="false">'การถ่วงน้ำหนัก และสรุปผลงาน'!CA62</f>
        <v>43.7600922152844</v>
      </c>
      <c r="S78" s="856" t="str">
        <f aca="false">IF(R78&gt;=$AB$13,"A",IF(R78&gt;=$AB$14,"B",IF(R78&gt;=$AB$15,"C",IF(R78&gt;=$AB$16,"D","E"))))</f>
        <v>E</v>
      </c>
      <c r="T78" s="855" t="n">
        <f aca="false">'การถ่วงน้ำหนัก และสรุปผลงาน'!CI62</f>
        <v>3</v>
      </c>
      <c r="U78" s="857" t="n">
        <f aca="false">'การถ่วงน้ำหนัก และสรุปผลงาน'!CJ62</f>
        <v>46.7600922152844</v>
      </c>
      <c r="V78" s="859" t="str">
        <f aca="false">IF(U78&gt;=$AB$19,"A",IF(U78&gt;=$AB$20,"B",IF(U78&gt;=$AB$21,"C",IF(U78&gt;=$AB$22,"D","E"))))</f>
        <v>E</v>
      </c>
      <c r="W78" s="859" t="str">
        <f aca="false">IF(S78&gt;V78,V78,S78)</f>
        <v>E</v>
      </c>
      <c r="X78" s="859" t="str">
        <f aca="false">IF(U78&lt;60,"D",IF(U78&lt;80,"C",IF(U78&lt;90,"B","A")))</f>
        <v>D</v>
      </c>
      <c r="Y78" s="859" t="str">
        <f aca="false">IF(W78&gt;X78,X78,W78)</f>
        <v>D</v>
      </c>
    </row>
    <row r="79" s="446" customFormat="true" ht="23.25" hidden="false" customHeight="false" outlineLevel="0" collapsed="false">
      <c r="A79" s="145" t="n">
        <v>68</v>
      </c>
      <c r="B79" s="183" t="s">
        <v>193</v>
      </c>
      <c r="C79" s="855" t="n">
        <f aca="false">ระดับความสำเร็จ!C81</f>
        <v>10</v>
      </c>
      <c r="D79" s="856" t="n">
        <f aca="false">'การถ่วงน้ำหนัก และสรุปผลงาน'!BM81</f>
        <v>15.6976775391295</v>
      </c>
      <c r="E79" s="856" t="n">
        <f aca="false">'การถ่วงน้ำหนัก และสรุปผลงาน'!BN81</f>
        <v>10</v>
      </c>
      <c r="F79" s="856" t="n">
        <f aca="false">'การถ่วงน้ำหนัก และสรุปผลงาน'!BO81</f>
        <v>10</v>
      </c>
      <c r="G79" s="856" t="n">
        <f aca="false">'การถ่วงน้ำหนัก และสรุปผลงาน'!BP81</f>
        <v>1.3</v>
      </c>
      <c r="H79" s="856" t="n">
        <f aca="false">'การถ่วงน้ำหนัก และสรุปผลงาน'!BQ81</f>
        <v>36.9976775391295</v>
      </c>
      <c r="I79" s="857" t="n">
        <f aca="false">'การถ่วงน้ำหนัก และสรุปผลงาน'!BR81</f>
        <v>2.23410899622313</v>
      </c>
      <c r="J79" s="857" t="n">
        <f aca="false">'การถ่วงน้ำหนัก และสรุปผลงาน'!BS81</f>
        <v>17.872871969785</v>
      </c>
      <c r="K79" s="858" t="n">
        <f aca="false">'การถ่วงน้ำหนัก และสรุปผลงาน'!BT81</f>
        <v>5</v>
      </c>
      <c r="L79" s="858" t="n">
        <f aca="false">'การถ่วงน้ำหนัก และสรุปผลงาน'!BU81</f>
        <v>10</v>
      </c>
      <c r="M79" s="857" t="n">
        <f aca="false">'การถ่วงน้ำหนัก และสรุปผลงาน'!BV81</f>
        <v>4.46821799244626</v>
      </c>
      <c r="N79" s="858" t="n">
        <f aca="false">'การถ่วงน้ำหนัก และสรุปผลงาน'!BW81</f>
        <v>5</v>
      </c>
      <c r="O79" s="858" t="n">
        <f aca="false">'การถ่วงน้ำหนัก และสรุปผลงาน'!BX81</f>
        <v>15</v>
      </c>
      <c r="P79" s="857" t="n">
        <f aca="false">'การถ่วงน้ำหนัก และสรุปผลงาน'!BY81</f>
        <v>11.1705449811156</v>
      </c>
      <c r="Q79" s="857" t="n">
        <f aca="false">'การถ่วงน้ำหนัก และสรุปผลงาน'!BZ81</f>
        <v>58.5116349433469</v>
      </c>
      <c r="R79" s="857" t="n">
        <f aca="false">'การถ่วงน้ำหนัก และสรุปผลงาน'!CA81</f>
        <v>43.4518647603947</v>
      </c>
      <c r="S79" s="856" t="str">
        <f aca="false">IF(R79&gt;=$AB$13,"A",IF(R79&gt;=$AB$14,"B",IF(R79&gt;=$AB$15,"C",IF(R79&gt;=$AB$16,"D","E"))))</f>
        <v>E</v>
      </c>
      <c r="T79" s="855" t="n">
        <f aca="false">'การถ่วงน้ำหนัก และสรุปผลงาน'!CI81</f>
        <v>15</v>
      </c>
      <c r="U79" s="857" t="n">
        <f aca="false">'การถ่วงน้ำหนัก และสรุปผลงาน'!CJ81</f>
        <v>58.4518647603947</v>
      </c>
      <c r="V79" s="859" t="str">
        <f aca="false">IF(U79&gt;=$AB$19,"A",IF(U79&gt;=$AB$20,"B",IF(U79&gt;=$AB$21,"C",IF(U79&gt;=$AB$22,"D","E"))))</f>
        <v>E</v>
      </c>
      <c r="W79" s="859" t="str">
        <f aca="false">IF(S79&gt;V79,V79,S79)</f>
        <v>E</v>
      </c>
      <c r="X79" s="859" t="str">
        <f aca="false">IF(U79&lt;60,"D",IF(U79&lt;80,"C",IF(U79&lt;90,"B","A")))</f>
        <v>D</v>
      </c>
      <c r="Y79" s="859" t="str">
        <f aca="false">IF(W79&gt;X79,X79,W79)</f>
        <v>D</v>
      </c>
    </row>
    <row r="80" customFormat="false" ht="23.25" hidden="false" customHeight="false" outlineLevel="0" collapsed="false">
      <c r="A80" s="145" t="n">
        <v>69</v>
      </c>
      <c r="B80" s="183" t="s">
        <v>167</v>
      </c>
      <c r="C80" s="855" t="n">
        <f aca="false">ระดับความสำเร็จ!C55</f>
        <v>10</v>
      </c>
      <c r="D80" s="856" t="n">
        <f aca="false">'การถ่วงน้ำหนัก และสรุปผลงาน'!BM55</f>
        <v>13.9888190987348</v>
      </c>
      <c r="E80" s="856" t="n">
        <f aca="false">'การถ่วงน้ำหนัก และสรุปผลงาน'!BN55</f>
        <v>10</v>
      </c>
      <c r="F80" s="856" t="n">
        <f aca="false">'การถ่วงน้ำหนัก และสรุปผลงาน'!BO55</f>
        <v>10</v>
      </c>
      <c r="G80" s="856" t="n">
        <f aca="false">'การถ่วงน้ำหนัก และสรุปผลงาน'!BP55</f>
        <v>1.3</v>
      </c>
      <c r="H80" s="856" t="n">
        <f aca="false">'การถ่วงน้ำหนัก และสรุปผลงาน'!BQ55</f>
        <v>35.2888190987348</v>
      </c>
      <c r="I80" s="857" t="n">
        <f aca="false">'การถ่วงน้ำหนัก และสรุปผลงาน'!BR55</f>
        <v>2.17530330671251</v>
      </c>
      <c r="J80" s="857" t="n">
        <f aca="false">'การถ่วงน้ำหนัก และสรุปผลงาน'!BS55</f>
        <v>17.4024264537001</v>
      </c>
      <c r="K80" s="858" t="n">
        <f aca="false">'การถ่วงน้ำหนัก และสรุปผลงาน'!BT55</f>
        <v>4</v>
      </c>
      <c r="L80" s="858" t="n">
        <f aca="false">'การถ่วงน้ำหนัก และสรุปผลงาน'!BU55</f>
        <v>8</v>
      </c>
      <c r="M80" s="857" t="n">
        <f aca="false">'การถ่วงน้ำหนัก และสรุปผลงาน'!BV55</f>
        <v>4.35060661342502</v>
      </c>
      <c r="N80" s="858" t="n">
        <f aca="false">'การถ่วงน้ำหนัก และสรุปผลงาน'!BW55</f>
        <v>5</v>
      </c>
      <c r="O80" s="858" t="n">
        <f aca="false">'การถ่วงน้ำหนัก และสรุปผลงาน'!BX55</f>
        <v>15</v>
      </c>
      <c r="P80" s="857" t="n">
        <f aca="false">'การถ่วงน้ำหนัก และสรุปผลงาน'!BY55</f>
        <v>10.8765165335626</v>
      </c>
      <c r="Q80" s="857" t="n">
        <f aca="false">'การถ่วงน้ำหนัก และสรุปผลงาน'!BZ55</f>
        <v>55.6295496006877</v>
      </c>
      <c r="R80" s="846" t="n">
        <f aca="false">'การถ่วงน้ำหนัก และสรุปผลงาน'!CA55</f>
        <v>41.3910382493207</v>
      </c>
      <c r="S80" s="856" t="str">
        <f aca="false">IF(R80&gt;=$AB$13,"A",IF(R80&gt;=$AB$14,"B",IF(R80&gt;=$AB$15,"C",IF(R80&gt;=$AB$16,"D","E"))))</f>
        <v>E</v>
      </c>
      <c r="T80" s="855" t="n">
        <f aca="false">'การถ่วงน้ำหนัก และสรุปผลงาน'!CI55</f>
        <v>8</v>
      </c>
      <c r="U80" s="857" t="n">
        <f aca="false">'การถ่วงน้ำหนัก และสรุปผลงาน'!CJ55</f>
        <v>49.3910382493207</v>
      </c>
      <c r="V80" s="859" t="str">
        <f aca="false">IF(U80&gt;=$AB$19,"A",IF(U80&gt;=$AB$20,"B",IF(U80&gt;=$AB$21,"C",IF(U80&gt;=$AB$22,"D","E"))))</f>
        <v>E</v>
      </c>
      <c r="W80" s="859" t="str">
        <f aca="false">IF(S80&gt;V80,V80,S80)</f>
        <v>E</v>
      </c>
      <c r="X80" s="859" t="str">
        <f aca="false">IF(U80&lt;60,"D",IF(U80&lt;80,"C",IF(U80&lt;90,"B","A")))</f>
        <v>D</v>
      </c>
      <c r="Y80" s="859" t="str">
        <f aca="false">IF(W80&gt;X80,X80,W80)</f>
        <v>D</v>
      </c>
    </row>
    <row r="81" customFormat="false" ht="23.25" hidden="false" customHeight="false" outlineLevel="0" collapsed="false">
      <c r="A81" s="145" t="n">
        <v>70</v>
      </c>
      <c r="B81" s="146" t="s">
        <v>181</v>
      </c>
      <c r="C81" s="855" t="n">
        <f aca="false">ระดับความสำเร็จ!C69</f>
        <v>5</v>
      </c>
      <c r="D81" s="856" t="n">
        <f aca="false">'การถ่วงน้ำหนัก และสรุปผลงาน'!BM69</f>
        <v>17.3002434646465</v>
      </c>
      <c r="E81" s="856" t="n">
        <f aca="false">'การถ่วงน้ำหนัก และสรุปผลงาน'!BN69</f>
        <v>0</v>
      </c>
      <c r="F81" s="856" t="n">
        <f aca="false">'การถ่วงน้ำหนัก และสรุปผลงาน'!BO69</f>
        <v>22</v>
      </c>
      <c r="G81" s="856" t="n">
        <f aca="false">'การถ่วงน้ำหนัก และสรุปผลงาน'!BP69</f>
        <v>0</v>
      </c>
      <c r="H81" s="856" t="n">
        <f aca="false">'การถ่วงน้ำหนัก และสรุปผลงาน'!BQ69</f>
        <v>39.3002434646465</v>
      </c>
      <c r="I81" s="857" t="n">
        <f aca="false">'การถ่วงน้ำหนัก และสรุปผลงาน'!BR69</f>
        <v>0.841033080808081</v>
      </c>
      <c r="J81" s="857" t="n">
        <f aca="false">'การถ่วงน้ำหนัก และสรุปผลงาน'!BS69</f>
        <v>6.72826464646465</v>
      </c>
      <c r="K81" s="858" t="n">
        <f aca="false">'การถ่วงน้ำหนัก และสรุปผลงาน'!BT69</f>
        <v>4</v>
      </c>
      <c r="L81" s="858" t="n">
        <f aca="false">'การถ่วงน้ำหนัก และสรุปผลงาน'!BU69</f>
        <v>8</v>
      </c>
      <c r="M81" s="857" t="n">
        <f aca="false">'การถ่วงน้ำหนัก และสรุปผลงาน'!BV69</f>
        <v>1.68206616161616</v>
      </c>
      <c r="N81" s="858" t="n">
        <f aca="false">'การถ่วงน้ำหนัก และสรุปผลงาน'!BW69</f>
        <v>5</v>
      </c>
      <c r="O81" s="858" t="n">
        <f aca="false">'การถ่วงน้ำหนัก และสรุปผลงาน'!BX69</f>
        <v>15</v>
      </c>
      <c r="P81" s="857" t="n">
        <f aca="false">'การถ่วงน้ำหนัก และสรุปผลงาน'!BY69</f>
        <v>4.2051654040404</v>
      </c>
      <c r="Q81" s="857" t="n">
        <f aca="false">'การถ่วงน้ำหนัก และสรุปผลงาน'!BZ69</f>
        <v>35.6154962121212</v>
      </c>
      <c r="R81" s="857" t="n">
        <f aca="false">'การถ่วงน้ำหนัก และสรุปผลงาน'!CA69</f>
        <v>38.1948192888889</v>
      </c>
      <c r="S81" s="856" t="str">
        <f aca="false">IF(R81&gt;=$AB$13,"A",IF(R81&gt;=$AB$14,"B",IF(R81&gt;=$AB$15,"C",IF(R81&gt;=$AB$16,"D","E"))))</f>
        <v>E</v>
      </c>
      <c r="T81" s="855" t="n">
        <f aca="false">'การถ่วงน้ำหนัก และสรุปผลงาน'!CI69</f>
        <v>3</v>
      </c>
      <c r="U81" s="857" t="n">
        <f aca="false">'การถ่วงน้ำหนัก และสรุปผลงาน'!CJ69</f>
        <v>41.1948192888889</v>
      </c>
      <c r="V81" s="859" t="str">
        <f aca="false">IF(U81&gt;=$AB$19,"A",IF(U81&gt;=$AB$20,"B",IF(U81&gt;=$AB$21,"C",IF(U81&gt;=$AB$22,"D","E"))))</f>
        <v>E</v>
      </c>
      <c r="W81" s="859" t="str">
        <f aca="false">IF(S81&gt;V81,V81,S81)</f>
        <v>E</v>
      </c>
      <c r="X81" s="859" t="str">
        <f aca="false">IF(U81&lt;60,"D",IF(U81&lt;80,"C",IF(U81&lt;90,"B","A")))</f>
        <v>D</v>
      </c>
      <c r="Y81" s="859" t="str">
        <f aca="false">IF(W81&gt;X81,X81,W81)</f>
        <v>D</v>
      </c>
    </row>
    <row r="82" customFormat="false" ht="23.25" hidden="false" customHeight="false" outlineLevel="0" collapsed="false">
      <c r="A82" s="203" t="n">
        <v>71</v>
      </c>
      <c r="B82" s="864" t="s">
        <v>188</v>
      </c>
      <c r="C82" s="865" t="n">
        <f aca="false">ระดับความสำเร็จ!C76</f>
        <v>11</v>
      </c>
      <c r="D82" s="866" t="n">
        <f aca="false">'การถ่วงน้ำหนัก และสรุปผลงาน'!BM76</f>
        <v>10.974929602979</v>
      </c>
      <c r="E82" s="866" t="n">
        <f aca="false">'การถ่วงน้ำหนัก และสรุปผลงาน'!BN76</f>
        <v>10</v>
      </c>
      <c r="F82" s="866" t="n">
        <f aca="false">'การถ่วงน้ำหนัก และสรุปผลงาน'!BO76</f>
        <v>6.26671331538938</v>
      </c>
      <c r="G82" s="866" t="n">
        <f aca="false">'การถ่วงน้ำหนัก และสรุปผลงาน'!BP76</f>
        <v>2</v>
      </c>
      <c r="H82" s="866" t="n">
        <f aca="false">'การถ่วงน้ำหนัก และสรุปผลงาน'!BQ76</f>
        <v>29.2416429183684</v>
      </c>
      <c r="I82" s="867" t="n">
        <f aca="false">'การถ่วงน้ำหนัก และสรุปผลงาน'!BR76</f>
        <v>1.89255449004746</v>
      </c>
      <c r="J82" s="867" t="n">
        <f aca="false">'การถ่วงน้ำหนัก และสรุปผลงาน'!BS76</f>
        <v>15.1404359203797</v>
      </c>
      <c r="K82" s="868" t="n">
        <f aca="false">'การถ่วงน้ำหนัก และสรุปผลงาน'!BT76</f>
        <v>5</v>
      </c>
      <c r="L82" s="868" t="n">
        <f aca="false">'การถ่วงน้ำหนัก และสรุปผลงาน'!BU76</f>
        <v>10</v>
      </c>
      <c r="M82" s="867" t="n">
        <f aca="false">'การถ่วงน้ำหนัก และสรุปผลงาน'!BV76</f>
        <v>3.78510898009492</v>
      </c>
      <c r="N82" s="868" t="n">
        <f aca="false">'การถ่วงน้ำหนัก และสรุปผลงาน'!BW76</f>
        <v>5</v>
      </c>
      <c r="O82" s="868" t="n">
        <f aca="false">'การถ่วงน้ำหนัก และสรุปผลงาน'!BX76</f>
        <v>15</v>
      </c>
      <c r="P82" s="867" t="n">
        <f aca="false">'การถ่วงน้ำหนัก และสรุปผลงาน'!BY76</f>
        <v>9.46277245023731</v>
      </c>
      <c r="Q82" s="867" t="n">
        <f aca="false">'การถ่วงน้ำหนัก และสรุปผลงาน'!BZ76</f>
        <v>53.3883173507119</v>
      </c>
      <c r="R82" s="869" t="n">
        <f aca="false">'การถ่วงน้ำหนัก และสรุปผลงาน'!CA76</f>
        <v>36.4856452480715</v>
      </c>
      <c r="S82" s="866" t="str">
        <f aca="false">IF(R82&gt;=$AB$13,"A",IF(R82&gt;=$AB$14,"B",IF(R82&gt;=$AB$15,"C",IF(R82&gt;=$AB$16,"D","E"))))</f>
        <v>E</v>
      </c>
      <c r="T82" s="865" t="n">
        <f aca="false">'การถ่วงน้ำหนัก และสรุปผลงาน'!CI76</f>
        <v>13</v>
      </c>
      <c r="U82" s="867" t="n">
        <f aca="false">'การถ่วงน้ำหนัก และสรุปผลงาน'!CJ76</f>
        <v>49.4856452480715</v>
      </c>
      <c r="V82" s="870" t="str">
        <f aca="false">IF(U82&gt;=$AB$19,"A",IF(U82&gt;=$AB$20,"B",IF(U82&gt;=$AB$21,"C",IF(U82&gt;=$AB$22,"D","E"))))</f>
        <v>E</v>
      </c>
      <c r="W82" s="870" t="str">
        <f aca="false">IF(S82&gt;V82,V82,S82)</f>
        <v>E</v>
      </c>
      <c r="X82" s="870" t="str">
        <f aca="false">IF(U82&lt;60,"D",IF(U82&lt;80,"C",IF(U82&lt;90,"B","A")))</f>
        <v>D</v>
      </c>
      <c r="Y82" s="870" t="str">
        <f aca="false">IF(W82&gt;X82,X82,W82)</f>
        <v>D</v>
      </c>
    </row>
  </sheetData>
  <mergeCells count="28">
    <mergeCell ref="A3:C9"/>
    <mergeCell ref="D3:H3"/>
    <mergeCell ref="I3:Q3"/>
    <mergeCell ref="R3:R9"/>
    <mergeCell ref="S3:S9"/>
    <mergeCell ref="T3:T9"/>
    <mergeCell ref="U3:U9"/>
    <mergeCell ref="V3:V9"/>
    <mergeCell ref="W3:W9"/>
    <mergeCell ref="X3:X9"/>
    <mergeCell ref="Y3:Y9"/>
    <mergeCell ref="D4:D9"/>
    <mergeCell ref="E4:E9"/>
    <mergeCell ref="F4:F9"/>
    <mergeCell ref="G4:G9"/>
    <mergeCell ref="H4:H9"/>
    <mergeCell ref="I4:P4"/>
    <mergeCell ref="Q4:Q9"/>
    <mergeCell ref="I5:I7"/>
    <mergeCell ref="J5:J7"/>
    <mergeCell ref="K5:L7"/>
    <mergeCell ref="M5:M7"/>
    <mergeCell ref="N5:O5"/>
    <mergeCell ref="P5:P7"/>
    <mergeCell ref="N6:N7"/>
    <mergeCell ref="O6:O7"/>
    <mergeCell ref="I8:P9"/>
    <mergeCell ref="A10:B10"/>
  </mergeCells>
  <printOptions headings="false" gridLines="false" gridLinesSet="true" horizontalCentered="false" verticalCentered="false"/>
  <pageMargins left="0.354166666666667" right="0" top="0.590277777777778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E49" activeCellId="0" sqref="E4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90" width="4.12"/>
    <col collapsed="false" customWidth="true" hidden="false" outlineLevel="0" max="2" min="2" style="390" width="20.25"/>
    <col collapsed="false" customWidth="true" hidden="false" outlineLevel="0" max="3" min="3" style="825" width="16.75"/>
    <col collapsed="false" customWidth="true" hidden="false" outlineLevel="0" max="4" min="4" style="390" width="40.49"/>
    <col collapsed="false" customWidth="true" hidden="false" outlineLevel="0" max="5" min="5" style="390" width="47.87"/>
    <col collapsed="false" customWidth="true" hidden="false" outlineLevel="0" max="6" min="6" style="447" width="6.37"/>
    <col collapsed="false" customWidth="true" hidden="false" outlineLevel="0" max="7" min="7" style="390" width="13.62"/>
    <col collapsed="false" customWidth="true" hidden="false" outlineLevel="0" max="8" min="8" style="390" width="5.62"/>
    <col collapsed="false" customWidth="true" hidden="false" outlineLevel="0" max="9" min="9" style="390" width="15.49"/>
    <col collapsed="false" customWidth="true" hidden="false" outlineLevel="0" max="10" min="10" style="390" width="13.49"/>
    <col collapsed="false" customWidth="true" hidden="false" outlineLevel="0" max="11" min="11" style="447" width="18.37"/>
    <col collapsed="false" customWidth="true" hidden="false" outlineLevel="0" max="12" min="12" style="447" width="6.62"/>
    <col collapsed="false" customWidth="true" hidden="false" outlineLevel="0" max="13" min="13" style="447" width="9.36"/>
    <col collapsed="false" customWidth="true" hidden="false" outlineLevel="0" max="14" min="14" style="447" width="4.86"/>
    <col collapsed="false" customWidth="true" hidden="false" outlineLevel="0" max="15" min="15" style="447" width="7.37"/>
    <col collapsed="false" customWidth="true" hidden="false" outlineLevel="0" max="16" min="16" style="447" width="9.36"/>
    <col collapsed="false" customWidth="true" hidden="false" outlineLevel="0" max="17" min="17" style="447" width="10.87"/>
    <col collapsed="false" customWidth="false" hidden="false" outlineLevel="0" max="257" min="18" style="447" width="8.99"/>
  </cols>
  <sheetData>
    <row r="1" customFormat="false" ht="23.25" hidden="false" customHeight="false" outlineLevel="0" collapsed="false">
      <c r="B1" s="871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91"/>
      <c r="E1" s="391"/>
      <c r="G1" s="391"/>
      <c r="I1" s="447"/>
      <c r="K1" s="390"/>
      <c r="M1" s="390"/>
      <c r="N1" s="390"/>
      <c r="P1" s="390"/>
      <c r="Q1" s="390"/>
      <c r="S1" s="390"/>
      <c r="T1" s="390"/>
      <c r="V1" s="390"/>
      <c r="W1" s="390"/>
      <c r="Y1" s="390"/>
      <c r="Z1" s="390"/>
    </row>
    <row r="2" customFormat="false" ht="26.25" hidden="false" customHeight="true" outlineLevel="0" collapsed="false">
      <c r="B2" s="872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2" s="394" t="str">
        <f aca="false">ระดับความสำเร็จ!AD2</f>
        <v>ข้อมูล ณ 30 กันยายน 2556  </v>
      </c>
      <c r="G2" s="391"/>
      <c r="I2" s="447"/>
      <c r="K2" s="390"/>
      <c r="M2" s="390"/>
      <c r="N2" s="390"/>
      <c r="P2" s="390"/>
      <c r="Q2" s="390"/>
      <c r="S2" s="390"/>
      <c r="T2" s="390"/>
      <c r="V2" s="390"/>
      <c r="W2" s="390"/>
      <c r="Y2" s="390"/>
      <c r="Z2" s="390"/>
    </row>
    <row r="3" customFormat="false" ht="29.25" hidden="false" customHeight="true" outlineLevel="0" collapsed="false">
      <c r="A3" s="873" t="s">
        <v>198</v>
      </c>
      <c r="B3" s="873"/>
      <c r="C3" s="399" t="s">
        <v>969</v>
      </c>
      <c r="D3" s="399" t="s">
        <v>970</v>
      </c>
      <c r="E3" s="399"/>
      <c r="G3" s="391"/>
      <c r="I3" s="447"/>
      <c r="K3" s="390"/>
      <c r="M3" s="390"/>
      <c r="N3" s="390"/>
      <c r="P3" s="390"/>
      <c r="Q3" s="390"/>
      <c r="S3" s="390"/>
      <c r="T3" s="390"/>
      <c r="V3" s="390"/>
      <c r="W3" s="390"/>
      <c r="Y3" s="390"/>
      <c r="Z3" s="390"/>
    </row>
    <row r="4" customFormat="false" ht="24.75" hidden="false" customHeight="true" outlineLevel="0" collapsed="false">
      <c r="A4" s="873"/>
      <c r="B4" s="873"/>
      <c r="C4" s="399"/>
      <c r="D4" s="399"/>
      <c r="E4" s="399"/>
      <c r="G4" s="447"/>
      <c r="K4" s="390"/>
      <c r="M4" s="390"/>
      <c r="N4" s="390"/>
      <c r="P4" s="390"/>
      <c r="Q4" s="390"/>
      <c r="S4" s="390"/>
      <c r="T4" s="390"/>
      <c r="V4" s="390"/>
      <c r="W4" s="390"/>
      <c r="Y4" s="390"/>
      <c r="Z4" s="390"/>
    </row>
    <row r="5" customFormat="false" ht="24.75" hidden="false" customHeight="true" outlineLevel="0" collapsed="false">
      <c r="A5" s="874" t="s">
        <v>119</v>
      </c>
      <c r="B5" s="874"/>
      <c r="C5" s="875"/>
      <c r="D5" s="876" t="s">
        <v>270</v>
      </c>
      <c r="E5" s="877" t="s">
        <v>971</v>
      </c>
      <c r="F5" s="878"/>
      <c r="G5" s="878"/>
      <c r="H5" s="879"/>
      <c r="I5" s="879"/>
      <c r="K5" s="390"/>
      <c r="M5" s="390"/>
      <c r="N5" s="390"/>
      <c r="P5" s="390"/>
      <c r="Q5" s="390"/>
      <c r="S5" s="390"/>
      <c r="T5" s="390"/>
      <c r="V5" s="390"/>
      <c r="W5" s="390"/>
      <c r="Y5" s="390"/>
      <c r="Z5" s="390"/>
    </row>
    <row r="6" customFormat="false" ht="21" hidden="false" customHeight="true" outlineLevel="0" collapsed="false">
      <c r="A6" s="399" t="s">
        <v>121</v>
      </c>
      <c r="B6" s="399"/>
      <c r="C6" s="880"/>
      <c r="D6" s="881" t="n">
        <f aca="false">SUM(D8:D81)</f>
        <v>4928.23813975978</v>
      </c>
      <c r="E6" s="882"/>
      <c r="F6" s="878"/>
      <c r="G6" s="391"/>
      <c r="I6" s="447"/>
      <c r="M6" s="390"/>
      <c r="N6" s="390"/>
      <c r="P6" s="390"/>
      <c r="Q6" s="390"/>
      <c r="S6" s="390"/>
      <c r="T6" s="390"/>
      <c r="V6" s="390"/>
      <c r="W6" s="390"/>
      <c r="Y6" s="390"/>
      <c r="Z6" s="390"/>
    </row>
    <row r="7" customFormat="false" ht="23.25" hidden="true" customHeight="true" outlineLevel="0" collapsed="false">
      <c r="A7" s="883" t="s">
        <v>951</v>
      </c>
      <c r="B7" s="883" t="s">
        <v>952</v>
      </c>
      <c r="C7" s="883" t="s">
        <v>953</v>
      </c>
      <c r="D7" s="884" t="s">
        <v>972</v>
      </c>
      <c r="E7" s="882"/>
      <c r="F7" s="878"/>
      <c r="G7" s="447"/>
      <c r="M7" s="390"/>
      <c r="N7" s="390"/>
      <c r="P7" s="390"/>
      <c r="Q7" s="390"/>
      <c r="S7" s="390"/>
      <c r="T7" s="390"/>
      <c r="V7" s="390"/>
      <c r="W7" s="390"/>
      <c r="Y7" s="390"/>
      <c r="Z7" s="390"/>
    </row>
    <row r="8" customFormat="false" ht="23.25" hidden="false" customHeight="false" outlineLevel="0" collapsed="false">
      <c r="A8" s="94" t="n">
        <v>1</v>
      </c>
      <c r="B8" s="95" t="str">
        <f aca="false">ระดับความสำเร็จ!B12</f>
        <v>กำแพงเพชร***</v>
      </c>
      <c r="C8" s="885" t="n">
        <f aca="false">ระดับความสำเร็จ!C12</f>
        <v>11</v>
      </c>
      <c r="D8" s="886" t="n">
        <f aca="false">'การถ่วงน้ำหนัก และสรุปผลงาน'!CA12</f>
        <v>83.540586909125</v>
      </c>
      <c r="E8" s="886" t="str">
        <f aca="false">'การถ่วงน้ำหนัก และสรุปผลงาน'!CN12</f>
        <v>A</v>
      </c>
      <c r="F8" s="878"/>
      <c r="G8" s="887" t="n">
        <f aca="false">SUM(D8:D81)</f>
        <v>4928.23813975978</v>
      </c>
      <c r="H8" s="879"/>
      <c r="I8" s="879"/>
      <c r="M8" s="390"/>
      <c r="N8" s="390"/>
      <c r="P8" s="390"/>
      <c r="Q8" s="390"/>
      <c r="S8" s="390"/>
      <c r="T8" s="390"/>
      <c r="V8" s="390"/>
      <c r="W8" s="390"/>
      <c r="Y8" s="390"/>
      <c r="Z8" s="390"/>
    </row>
    <row r="9" customFormat="false" ht="23.25" hidden="false" customHeight="false" outlineLevel="0" collapsed="false">
      <c r="A9" s="145" t="n">
        <v>2</v>
      </c>
      <c r="B9" s="146" t="str">
        <f aca="false">ระดับความสำเร็จ!B13</f>
        <v>เชียงราย***</v>
      </c>
      <c r="C9" s="885" t="n">
        <f aca="false">ระดับความสำเร็จ!C13</f>
        <v>11</v>
      </c>
      <c r="D9" s="887" t="n">
        <f aca="false">'การถ่วงน้ำหนัก และสรุปผลงาน'!CA13</f>
        <v>80.059469114467</v>
      </c>
      <c r="E9" s="888" t="str">
        <f aca="false">'การถ่วงน้ำหนัก และสรุปผลงาน'!CN13</f>
        <v>A</v>
      </c>
      <c r="F9" s="878"/>
      <c r="G9" s="391"/>
      <c r="I9" s="447"/>
      <c r="M9" s="390"/>
      <c r="N9" s="390"/>
      <c r="P9" s="390"/>
      <c r="Q9" s="390"/>
      <c r="S9" s="390"/>
      <c r="T9" s="390"/>
      <c r="V9" s="390"/>
      <c r="W9" s="390"/>
      <c r="Y9" s="390"/>
      <c r="Z9" s="390"/>
    </row>
    <row r="10" customFormat="false" ht="23.25" hidden="false" customHeight="false" outlineLevel="0" collapsed="false">
      <c r="A10" s="145" t="n">
        <v>3</v>
      </c>
      <c r="B10" s="146" t="str">
        <f aca="false">ระดับความสำเร็จ!B14</f>
        <v>เชียงใหม่***</v>
      </c>
      <c r="C10" s="885" t="n">
        <f aca="false">ระดับความสำเร็จ!C14</f>
        <v>11</v>
      </c>
      <c r="D10" s="887" t="n">
        <f aca="false">'การถ่วงน้ำหนัก และสรุปผลงาน'!CA14</f>
        <v>81.2204377625208</v>
      </c>
      <c r="E10" s="886" t="str">
        <f aca="false">'การถ่วงน้ำหนัก และสรุปผลงาน'!CN14</f>
        <v>A</v>
      </c>
      <c r="G10" s="447"/>
      <c r="M10" s="390"/>
      <c r="N10" s="390"/>
      <c r="P10" s="390"/>
      <c r="Q10" s="390"/>
      <c r="S10" s="390"/>
      <c r="T10" s="390"/>
      <c r="V10" s="390"/>
      <c r="W10" s="390"/>
      <c r="Y10" s="390"/>
      <c r="Z10" s="390"/>
    </row>
    <row r="11" customFormat="false" ht="23.25" hidden="false" customHeight="false" outlineLevel="0" collapsed="false">
      <c r="A11" s="145" t="n">
        <v>4</v>
      </c>
      <c r="B11" s="146" t="str">
        <f aca="false">ระดับความสำเร็จ!B15</f>
        <v>ตาก***</v>
      </c>
      <c r="C11" s="885" t="n">
        <f aca="false">ระดับความสำเร็จ!C15</f>
        <v>11</v>
      </c>
      <c r="D11" s="887" t="n">
        <f aca="false">'การถ่วงน้ำหนัก และสรุปผลงาน'!CA15</f>
        <v>83.0856476767677</v>
      </c>
      <c r="E11" s="886" t="str">
        <f aca="false">'การถ่วงน้ำหนัก และสรุปผลงาน'!CN15</f>
        <v>A</v>
      </c>
      <c r="G11" s="878"/>
      <c r="H11" s="879"/>
      <c r="I11" s="879"/>
      <c r="M11" s="390"/>
      <c r="N11" s="390"/>
      <c r="P11" s="390"/>
      <c r="Q11" s="390"/>
      <c r="S11" s="390"/>
      <c r="T11" s="390"/>
      <c r="V11" s="390"/>
      <c r="W11" s="390"/>
      <c r="Y11" s="390"/>
      <c r="Z11" s="390"/>
    </row>
    <row r="12" customFormat="false" ht="23.25" hidden="false" customHeight="false" outlineLevel="0" collapsed="false">
      <c r="A12" s="145" t="n">
        <v>5</v>
      </c>
      <c r="B12" s="146" t="str">
        <f aca="false">ระดับความสำเร็จ!B16</f>
        <v>นครสวรรค์ ***</v>
      </c>
      <c r="C12" s="885" t="n">
        <f aca="false">ระดับความสำเร็จ!C16</f>
        <v>12</v>
      </c>
      <c r="D12" s="887" t="n">
        <f aca="false">'การถ่วงน้ำหนัก และสรุปผลงาน'!CA16</f>
        <v>84.3603795566021</v>
      </c>
      <c r="E12" s="886" t="str">
        <f aca="false">'การถ่วงน้ำหนัก และสรุปผลงาน'!CN16</f>
        <v>A</v>
      </c>
      <c r="G12" s="391"/>
      <c r="I12" s="447"/>
      <c r="M12" s="390"/>
      <c r="N12" s="390"/>
      <c r="P12" s="390"/>
      <c r="Q12" s="390"/>
      <c r="S12" s="390"/>
      <c r="T12" s="390"/>
      <c r="V12" s="390"/>
      <c r="W12" s="390"/>
      <c r="Y12" s="390"/>
      <c r="Z12" s="390"/>
    </row>
    <row r="13" customFormat="false" ht="23.25" hidden="false" customHeight="false" outlineLevel="0" collapsed="false">
      <c r="A13" s="145" t="n">
        <v>6</v>
      </c>
      <c r="B13" s="146" t="str">
        <f aca="false">ระดับความสำเร็จ!B17</f>
        <v>น่าน***</v>
      </c>
      <c r="C13" s="885" t="n">
        <f aca="false">ระดับความสำเร็จ!C17</f>
        <v>12</v>
      </c>
      <c r="D13" s="887" t="n">
        <f aca="false">'การถ่วงน้ำหนัก และสรุปผลงาน'!CA17</f>
        <v>86.7588179897788</v>
      </c>
      <c r="E13" s="886" t="str">
        <f aca="false">'การถ่วงน้ำหนัก และสรุปผลงาน'!CN17</f>
        <v>A</v>
      </c>
      <c r="G13" s="447"/>
      <c r="M13" s="390"/>
      <c r="N13" s="390"/>
      <c r="P13" s="390"/>
      <c r="Q13" s="390"/>
      <c r="S13" s="390"/>
      <c r="T13" s="390"/>
      <c r="V13" s="390"/>
      <c r="W13" s="390"/>
      <c r="Y13" s="390"/>
      <c r="Z13" s="390"/>
    </row>
    <row r="14" customFormat="false" ht="23.25" hidden="false" customHeight="false" outlineLevel="0" collapsed="false">
      <c r="A14" s="145" t="n">
        <v>7</v>
      </c>
      <c r="B14" s="143" t="str">
        <f aca="false">ระดับความสำเร็จ!B18</f>
        <v>พะเยา**</v>
      </c>
      <c r="C14" s="885" t="n">
        <f aca="false">ระดับความสำเร็จ!C18</f>
        <v>11</v>
      </c>
      <c r="D14" s="887" t="n">
        <f aca="false">'การถ่วงน้ำหนัก และสรุปผลงาน'!CA18</f>
        <v>77.3530824691897</v>
      </c>
      <c r="E14" s="886" t="str">
        <f aca="false">'การถ่วงน้ำหนัก และสรุปผลงาน'!CN18</f>
        <v>B</v>
      </c>
      <c r="G14" s="878"/>
      <c r="H14" s="879"/>
      <c r="I14" s="879"/>
      <c r="M14" s="390"/>
      <c r="N14" s="390"/>
      <c r="P14" s="390"/>
      <c r="Q14" s="390"/>
      <c r="S14" s="390"/>
      <c r="T14" s="390"/>
      <c r="V14" s="390"/>
      <c r="W14" s="390"/>
      <c r="Y14" s="390"/>
      <c r="Z14" s="390"/>
    </row>
    <row r="15" customFormat="false" ht="23.25" hidden="false" customHeight="false" outlineLevel="0" collapsed="false">
      <c r="A15" s="145" t="n">
        <v>8</v>
      </c>
      <c r="B15" s="143" t="str">
        <f aca="false">ระดับความสำเร็จ!B19</f>
        <v>พิจิตร**</v>
      </c>
      <c r="C15" s="885" t="n">
        <f aca="false">ระดับความสำเร็จ!C19</f>
        <v>12</v>
      </c>
      <c r="D15" s="887" t="n">
        <f aca="false">'การถ่วงน้ำหนัก และสรุปผลงาน'!CA19</f>
        <v>88.31825</v>
      </c>
      <c r="E15" s="887" t="str">
        <f aca="false">'การถ่วงน้ำหนัก และสรุปผลงาน'!CN19</f>
        <v>A</v>
      </c>
      <c r="G15" s="447"/>
      <c r="I15" s="447"/>
      <c r="J15" s="447"/>
      <c r="M15" s="390"/>
      <c r="N15" s="390"/>
      <c r="P15" s="390"/>
      <c r="Q15" s="390"/>
      <c r="S15" s="390"/>
      <c r="T15" s="390"/>
      <c r="V15" s="390"/>
      <c r="W15" s="390"/>
      <c r="Y15" s="390"/>
      <c r="Z15" s="390"/>
    </row>
    <row r="16" customFormat="false" ht="23.25" hidden="false" customHeight="false" outlineLevel="0" collapsed="false">
      <c r="A16" s="145" t="n">
        <v>9</v>
      </c>
      <c r="B16" s="143" t="str">
        <f aca="false">ระดับความสำเร็จ!B20</f>
        <v>พิษณุโลก**</v>
      </c>
      <c r="C16" s="885" t="n">
        <f aca="false">ระดับความสำเร็จ!C20</f>
        <v>12</v>
      </c>
      <c r="D16" s="887" t="n">
        <f aca="false">'การถ่วงน้ำหนัก และสรุปผลงาน'!CA20</f>
        <v>82.9372792194018</v>
      </c>
      <c r="E16" s="887" t="str">
        <f aca="false">'การถ่วงน้ำหนัก และสรุปผลงาน'!CN20</f>
        <v>A</v>
      </c>
      <c r="G16" s="447"/>
      <c r="I16" s="447"/>
      <c r="J16" s="447"/>
      <c r="M16" s="390"/>
      <c r="N16" s="390"/>
      <c r="P16" s="390"/>
      <c r="Q16" s="390"/>
      <c r="S16" s="390"/>
      <c r="T16" s="390"/>
      <c r="V16" s="390"/>
      <c r="W16" s="390"/>
      <c r="Y16" s="390"/>
      <c r="Z16" s="390"/>
    </row>
    <row r="17" customFormat="false" ht="23.25" hidden="false" customHeight="false" outlineLevel="0" collapsed="false">
      <c r="A17" s="145" t="n">
        <v>10</v>
      </c>
      <c r="B17" s="146" t="str">
        <f aca="false">ระดับความสำเร็จ!B21</f>
        <v>เพชรบูรณ์ ***</v>
      </c>
      <c r="C17" s="885" t="n">
        <f aca="false">ระดับความสำเร็จ!C21</f>
        <v>12</v>
      </c>
      <c r="D17" s="887" t="n">
        <f aca="false">'การถ่วงน้ำหนัก และสรุปผลงาน'!CA21</f>
        <v>76.0294075859174</v>
      </c>
      <c r="E17" s="887" t="str">
        <f aca="false">'การถ่วงน้ำหนัก และสรุปผลงาน'!CN21</f>
        <v>B</v>
      </c>
      <c r="G17" s="447"/>
      <c r="I17" s="447"/>
      <c r="J17" s="447"/>
      <c r="M17" s="390"/>
      <c r="N17" s="390"/>
      <c r="P17" s="390"/>
      <c r="Q17" s="390"/>
      <c r="S17" s="390"/>
      <c r="T17" s="390"/>
      <c r="V17" s="390"/>
      <c r="W17" s="390"/>
      <c r="Y17" s="390"/>
      <c r="Z17" s="390"/>
    </row>
    <row r="18" customFormat="false" ht="23.25" hidden="false" customHeight="false" outlineLevel="0" collapsed="false">
      <c r="A18" s="145" t="n">
        <v>11</v>
      </c>
      <c r="B18" s="143" t="str">
        <f aca="false">ระดับความสำเร็จ!B22</f>
        <v>แพร่**</v>
      </c>
      <c r="C18" s="885" t="n">
        <f aca="false">ระดับความสำเร็จ!C22</f>
        <v>11</v>
      </c>
      <c r="D18" s="887" t="n">
        <f aca="false">'การถ่วงน้ำหนัก และสรุปผลงาน'!CA22</f>
        <v>71.1927022332834</v>
      </c>
      <c r="E18" s="887" t="str">
        <f aca="false">'การถ่วงน้ำหนัก และสรุปผลงาน'!CN22</f>
        <v>B</v>
      </c>
      <c r="G18" s="447"/>
      <c r="I18" s="447"/>
      <c r="J18" s="447"/>
      <c r="M18" s="390"/>
      <c r="N18" s="390"/>
      <c r="P18" s="390"/>
      <c r="Q18" s="390"/>
      <c r="S18" s="390"/>
      <c r="T18" s="390"/>
      <c r="V18" s="390"/>
      <c r="W18" s="390"/>
      <c r="Y18" s="390"/>
      <c r="Z18" s="390"/>
    </row>
    <row r="19" customFormat="false" ht="23.25" hidden="false" customHeight="false" outlineLevel="0" collapsed="false">
      <c r="A19" s="145" t="n">
        <v>12</v>
      </c>
      <c r="B19" s="143" t="str">
        <f aca="false">ระดับความสำเร็จ!B23</f>
        <v>แม่ฮ่องสอน*</v>
      </c>
      <c r="C19" s="885" t="n">
        <f aca="false">ระดับความสำเร็จ!C23</f>
        <v>11</v>
      </c>
      <c r="D19" s="887" t="n">
        <f aca="false">'การถ่วงน้ำหนัก และสรุปผลงาน'!CA23</f>
        <v>50.7860711661591</v>
      </c>
      <c r="E19" s="887" t="str">
        <f aca="false">'การถ่วงน้ำหนัก และสรุปผลงาน'!CN23</f>
        <v>D</v>
      </c>
      <c r="G19" s="447"/>
      <c r="I19" s="447"/>
      <c r="J19" s="447"/>
      <c r="M19" s="390"/>
      <c r="N19" s="390"/>
      <c r="P19" s="390"/>
      <c r="Q19" s="390"/>
      <c r="S19" s="390"/>
      <c r="T19" s="390"/>
      <c r="V19" s="390"/>
      <c r="W19" s="390"/>
      <c r="Y19" s="390"/>
      <c r="Z19" s="390"/>
    </row>
    <row r="20" customFormat="false" ht="23.25" hidden="false" customHeight="false" outlineLevel="0" collapsed="false">
      <c r="A20" s="145" t="n">
        <v>13</v>
      </c>
      <c r="B20" s="146" t="str">
        <f aca="false">ระดับความสำเร็จ!B24</f>
        <v>ลำปาง***</v>
      </c>
      <c r="C20" s="885" t="n">
        <f aca="false">ระดับความสำเร็จ!C24</f>
        <v>11</v>
      </c>
      <c r="D20" s="887" t="n">
        <f aca="false">'การถ่วงน้ำหนัก และสรุปผลงาน'!CA24</f>
        <v>80.2579710452364</v>
      </c>
      <c r="E20" s="887" t="str">
        <f aca="false">'การถ่วงน้ำหนัก และสรุปผลงาน'!CN24</f>
        <v>A</v>
      </c>
      <c r="G20" s="447"/>
      <c r="I20" s="447"/>
      <c r="J20" s="447"/>
      <c r="M20" s="390"/>
      <c r="N20" s="390"/>
      <c r="P20" s="390"/>
      <c r="Q20" s="390"/>
      <c r="S20" s="390"/>
      <c r="T20" s="390"/>
      <c r="V20" s="390"/>
      <c r="W20" s="390"/>
      <c r="Y20" s="390"/>
      <c r="Z20" s="390"/>
    </row>
    <row r="21" customFormat="false" ht="23.25" hidden="false" customHeight="false" outlineLevel="0" collapsed="false">
      <c r="A21" s="145" t="n">
        <v>14</v>
      </c>
      <c r="B21" s="143" t="str">
        <f aca="false">ระดับความสำเร็จ!B25</f>
        <v>ลำพูน**</v>
      </c>
      <c r="C21" s="885" t="n">
        <f aca="false">ระดับความสำเร็จ!C25</f>
        <v>11</v>
      </c>
      <c r="D21" s="887" t="n">
        <f aca="false">'การถ่วงน้ำหนัก และสรุปผลงาน'!CA25</f>
        <v>75.0949110199667</v>
      </c>
      <c r="E21" s="887" t="str">
        <f aca="false">'การถ่วงน้ำหนัก และสรุปผลงาน'!CN25</f>
        <v>B</v>
      </c>
      <c r="G21" s="447"/>
      <c r="H21" s="390" t="s">
        <v>128</v>
      </c>
      <c r="I21" s="447"/>
      <c r="J21" s="447"/>
      <c r="M21" s="390"/>
      <c r="N21" s="390"/>
      <c r="P21" s="390"/>
      <c r="Q21" s="390"/>
      <c r="S21" s="390"/>
      <c r="T21" s="390"/>
      <c r="V21" s="390"/>
      <c r="W21" s="390"/>
      <c r="Y21" s="390"/>
      <c r="Z21" s="390"/>
    </row>
    <row r="22" customFormat="false" ht="23.25" hidden="false" customHeight="false" outlineLevel="0" collapsed="false">
      <c r="A22" s="145" t="n">
        <v>15</v>
      </c>
      <c r="B22" s="146" t="str">
        <f aca="false">ระดับความสำเร็จ!B26</f>
        <v>สุโขทัย ***</v>
      </c>
      <c r="C22" s="885" t="n">
        <f aca="false">ระดับความสำเร็จ!C26</f>
        <v>11</v>
      </c>
      <c r="D22" s="887" t="n">
        <f aca="false">'การถ่วงน้ำหนัก และสรุปผลงาน'!CA26</f>
        <v>79.6365162777326</v>
      </c>
      <c r="E22" s="887" t="str">
        <f aca="false">'การถ่วงน้ำหนัก และสรุปผลงาน'!CN26</f>
        <v>A</v>
      </c>
      <c r="G22" s="447"/>
      <c r="I22" s="447"/>
      <c r="J22" s="447"/>
      <c r="M22" s="390"/>
      <c r="N22" s="390"/>
      <c r="P22" s="390"/>
      <c r="Q22" s="390"/>
      <c r="S22" s="390"/>
      <c r="T22" s="390"/>
      <c r="V22" s="390"/>
      <c r="W22" s="390"/>
      <c r="Y22" s="390"/>
      <c r="Z22" s="390"/>
    </row>
    <row r="23" customFormat="false" ht="23.25" hidden="false" customHeight="false" outlineLevel="0" collapsed="false">
      <c r="A23" s="145" t="n">
        <v>16</v>
      </c>
      <c r="B23" s="143" t="str">
        <f aca="false">ระดับความสำเร็จ!B27</f>
        <v>อุตรดิตถ์**</v>
      </c>
      <c r="C23" s="885" t="n">
        <f aca="false">ระดับความสำเร็จ!C27</f>
        <v>11</v>
      </c>
      <c r="D23" s="887" t="n">
        <f aca="false">'การถ่วงน้ำหนัก และสรุปผลงาน'!CA27</f>
        <v>83.5458152274252</v>
      </c>
      <c r="E23" s="887" t="str">
        <f aca="false">'การถ่วงน้ำหนัก และสรุปผลงาน'!CN27</f>
        <v>A</v>
      </c>
      <c r="G23" s="447"/>
      <c r="I23" s="447"/>
      <c r="J23" s="447"/>
      <c r="M23" s="390"/>
      <c r="N23" s="390"/>
      <c r="P23" s="390"/>
      <c r="Q23" s="390"/>
      <c r="S23" s="390"/>
      <c r="T23" s="390"/>
      <c r="V23" s="390"/>
      <c r="W23" s="390"/>
      <c r="Y23" s="390"/>
      <c r="Z23" s="390"/>
    </row>
    <row r="24" customFormat="false" ht="22.5" hidden="false" customHeight="true" outlineLevel="0" collapsed="false">
      <c r="A24" s="203" t="n">
        <v>17</v>
      </c>
      <c r="B24" s="204" t="str">
        <f aca="false">ระดับความสำเร็จ!B28</f>
        <v>อุทัยธานี***</v>
      </c>
      <c r="C24" s="889" t="n">
        <f aca="false">ระดับความสำเร็จ!C28</f>
        <v>11</v>
      </c>
      <c r="D24" s="890" t="n">
        <f aca="false">'การถ่วงน้ำหนัก และสรุปผลงาน'!CA28</f>
        <v>81.981593828337</v>
      </c>
      <c r="E24" s="890" t="str">
        <f aca="false">'การถ่วงน้ำหนัก และสรุปผลงาน'!CN28</f>
        <v>A</v>
      </c>
      <c r="G24" s="447"/>
      <c r="I24" s="447"/>
      <c r="J24" s="447"/>
      <c r="M24" s="390"/>
      <c r="N24" s="390"/>
      <c r="P24" s="390"/>
      <c r="Q24" s="390"/>
      <c r="S24" s="390"/>
      <c r="T24" s="390"/>
      <c r="V24" s="390"/>
      <c r="W24" s="390"/>
      <c r="Y24" s="390"/>
      <c r="Z24" s="390"/>
    </row>
    <row r="25" customFormat="false" ht="21" hidden="false" customHeight="true" outlineLevel="0" collapsed="false">
      <c r="A25" s="399" t="s">
        <v>141</v>
      </c>
      <c r="B25" s="399"/>
      <c r="C25" s="880"/>
      <c r="D25" s="884" t="n">
        <f aca="false">'การถ่วงน้ำหนัก และสรุปผลงาน'!CA29</f>
        <v>0</v>
      </c>
      <c r="E25" s="884"/>
      <c r="G25" s="447"/>
      <c r="I25" s="447"/>
      <c r="J25" s="447"/>
      <c r="M25" s="390"/>
      <c r="N25" s="390"/>
      <c r="P25" s="390"/>
      <c r="Q25" s="390"/>
      <c r="S25" s="390"/>
      <c r="T25" s="390"/>
      <c r="V25" s="390"/>
      <c r="W25" s="390"/>
      <c r="Y25" s="390"/>
      <c r="Z25" s="390"/>
    </row>
    <row r="26" customFormat="false" ht="23.25" hidden="false" customHeight="false" outlineLevel="0" collapsed="false">
      <c r="A26" s="253" t="n">
        <v>1</v>
      </c>
      <c r="B26" s="254" t="str">
        <f aca="false">ระดับความสำเร็จ!B30</f>
        <v>กาฬสินธุ์***</v>
      </c>
      <c r="C26" s="885" t="n">
        <f aca="false">ระดับความสำเร็จ!C30</f>
        <v>11</v>
      </c>
      <c r="D26" s="891" t="n">
        <f aca="false">'การถ่วงน้ำหนัก และสรุปผลงาน'!CA30</f>
        <v>75.3791562071998</v>
      </c>
      <c r="E26" s="892" t="str">
        <f aca="false">'การถ่วงน้ำหนัก และสรุปผลงาน'!CN30</f>
        <v>B</v>
      </c>
      <c r="G26" s="447"/>
      <c r="I26" s="447"/>
      <c r="J26" s="447"/>
      <c r="M26" s="390"/>
      <c r="N26" s="390"/>
      <c r="P26" s="390"/>
      <c r="Q26" s="390"/>
      <c r="S26" s="390"/>
      <c r="T26" s="390"/>
      <c r="V26" s="390"/>
      <c r="W26" s="390"/>
      <c r="Y26" s="390"/>
      <c r="Z26" s="390"/>
    </row>
    <row r="27" customFormat="false" ht="23.25" hidden="false" customHeight="false" outlineLevel="0" collapsed="false">
      <c r="A27" s="145" t="n">
        <v>2</v>
      </c>
      <c r="B27" s="146" t="str">
        <f aca="false">ระดับความสำเร็จ!B31</f>
        <v>ขอนแก่น ***</v>
      </c>
      <c r="C27" s="893" t="n">
        <f aca="false">ระดับความสำเร็จ!C31</f>
        <v>12</v>
      </c>
      <c r="D27" s="894" t="n">
        <f aca="false">'การถ่วงน้ำหนัก และสรุปผลงาน'!CA31</f>
        <v>83.0300372644067</v>
      </c>
      <c r="E27" s="894" t="str">
        <f aca="false">'การถ่วงน้ำหนัก และสรุปผลงาน'!CN31</f>
        <v>A</v>
      </c>
      <c r="G27" s="447"/>
      <c r="I27" s="447"/>
      <c r="J27" s="447"/>
      <c r="M27" s="390"/>
      <c r="N27" s="390"/>
      <c r="P27" s="390"/>
      <c r="Q27" s="390"/>
      <c r="S27" s="390"/>
      <c r="T27" s="390"/>
      <c r="V27" s="390"/>
      <c r="W27" s="390"/>
      <c r="Y27" s="390"/>
      <c r="Z27" s="390"/>
    </row>
    <row r="28" customFormat="false" ht="23.25" hidden="false" customHeight="false" outlineLevel="0" collapsed="false">
      <c r="A28" s="145" t="n">
        <v>3</v>
      </c>
      <c r="B28" s="146" t="str">
        <f aca="false">ระดับความสำเร็จ!B32</f>
        <v>ชัยภูมิ ***</v>
      </c>
      <c r="C28" s="893" t="n">
        <f aca="false">ระดับความสำเร็จ!C32</f>
        <v>12</v>
      </c>
      <c r="D28" s="894" t="n">
        <f aca="false">'การถ่วงน้ำหนัก และสรุปผลงาน'!CA32</f>
        <v>77.9468474482079</v>
      </c>
      <c r="E28" s="894" t="str">
        <f aca="false">'การถ่วงน้ำหนัก และสรุปผลงาน'!CN32</f>
        <v>B</v>
      </c>
      <c r="G28" s="447"/>
      <c r="I28" s="447"/>
      <c r="J28" s="447"/>
      <c r="M28" s="390"/>
      <c r="N28" s="390"/>
      <c r="P28" s="390"/>
      <c r="Q28" s="390"/>
      <c r="S28" s="390"/>
      <c r="T28" s="390"/>
      <c r="V28" s="390"/>
      <c r="W28" s="390"/>
      <c r="Y28" s="390"/>
      <c r="Z28" s="390"/>
    </row>
    <row r="29" customFormat="false" ht="23.25" hidden="false" customHeight="false" outlineLevel="0" collapsed="false">
      <c r="A29" s="145" t="n">
        <v>4</v>
      </c>
      <c r="B29" s="143" t="str">
        <f aca="false">ระดับความสำเร็จ!B33</f>
        <v>นครพนม**</v>
      </c>
      <c r="C29" s="893" t="n">
        <f aca="false">ระดับความสำเร็จ!C33</f>
        <v>11</v>
      </c>
      <c r="D29" s="894" t="n">
        <f aca="false">'การถ่วงน้ำหนัก และสรุปผลงาน'!CA33</f>
        <v>84.8141517848619</v>
      </c>
      <c r="E29" s="894" t="str">
        <f aca="false">'การถ่วงน้ำหนัก และสรุปผลงาน'!CN33</f>
        <v>A</v>
      </c>
      <c r="G29" s="447"/>
      <c r="I29" s="447"/>
      <c r="J29" s="447"/>
      <c r="M29" s="390"/>
      <c r="N29" s="390"/>
      <c r="P29" s="390"/>
      <c r="Q29" s="390"/>
      <c r="S29" s="390"/>
      <c r="T29" s="390"/>
      <c r="V29" s="390"/>
      <c r="W29" s="390"/>
      <c r="Y29" s="390"/>
      <c r="Z29" s="390"/>
    </row>
    <row r="30" customFormat="false" ht="23.25" hidden="false" customHeight="false" outlineLevel="0" collapsed="false">
      <c r="A30" s="145" t="n">
        <v>5</v>
      </c>
      <c r="B30" s="146" t="str">
        <f aca="false">ระดับความสำเร็จ!B34</f>
        <v>นครราชสีมา***</v>
      </c>
      <c r="C30" s="893" t="n">
        <f aca="false">ระดับความสำเร็จ!C34</f>
        <v>12</v>
      </c>
      <c r="D30" s="894" t="n">
        <f aca="false">'การถ่วงน้ำหนัก และสรุปผลงาน'!CA34</f>
        <v>53.6170155996031</v>
      </c>
      <c r="E30" s="894" t="str">
        <f aca="false">'การถ่วงน้ำหนัก และสรุปผลงาน'!CN34</f>
        <v>C</v>
      </c>
      <c r="G30" s="447"/>
      <c r="I30" s="447"/>
      <c r="J30" s="447"/>
      <c r="M30" s="390"/>
      <c r="N30" s="390"/>
      <c r="P30" s="390"/>
      <c r="Q30" s="390"/>
      <c r="S30" s="390"/>
      <c r="T30" s="390"/>
      <c r="V30" s="390"/>
      <c r="W30" s="390"/>
      <c r="Y30" s="390"/>
      <c r="Z30" s="390"/>
    </row>
    <row r="31" customFormat="false" ht="23.25" hidden="false" customHeight="false" outlineLevel="0" collapsed="false">
      <c r="A31" s="145" t="n">
        <v>6</v>
      </c>
      <c r="B31" s="143" t="str">
        <f aca="false">ระดับความสำเร็จ!B35</f>
        <v>บึงกาฬ**</v>
      </c>
      <c r="C31" s="893" t="n">
        <f aca="false">ระดับความสำเร็จ!C35</f>
        <v>10</v>
      </c>
      <c r="D31" s="894" t="n">
        <f aca="false">'การถ่วงน้ำหนัก และสรุปผลงาน'!CA35</f>
        <v>58.5179254852281</v>
      </c>
      <c r="E31" s="894" t="str">
        <f aca="false">'การถ่วงน้ำหนัก และสรุปผลงาน'!CN35</f>
        <v>C</v>
      </c>
      <c r="G31" s="447"/>
      <c r="I31" s="447"/>
      <c r="J31" s="447"/>
      <c r="M31" s="390"/>
      <c r="N31" s="390"/>
      <c r="P31" s="390"/>
      <c r="Q31" s="390"/>
      <c r="S31" s="390"/>
      <c r="T31" s="390"/>
      <c r="V31" s="390"/>
      <c r="W31" s="390"/>
      <c r="Y31" s="390"/>
      <c r="Z31" s="390"/>
    </row>
    <row r="32" customFormat="false" ht="23.25" hidden="false" customHeight="false" outlineLevel="0" collapsed="false">
      <c r="A32" s="145" t="n">
        <v>7</v>
      </c>
      <c r="B32" s="146" t="str">
        <f aca="false">ระดับความสำเร็จ!B36</f>
        <v>บุรีรัมย์***</v>
      </c>
      <c r="C32" s="893" t="n">
        <f aca="false">ระดับความสำเร็จ!C36</f>
        <v>12</v>
      </c>
      <c r="D32" s="894" t="n">
        <f aca="false">'การถ่วงน้ำหนัก และสรุปผลงาน'!CA36</f>
        <v>87.3088420227937</v>
      </c>
      <c r="E32" s="894" t="str">
        <f aca="false">'การถ่วงน้ำหนัก และสรุปผลงาน'!CN36</f>
        <v>A</v>
      </c>
      <c r="G32" s="447"/>
      <c r="I32" s="447"/>
      <c r="J32" s="447"/>
      <c r="M32" s="390"/>
      <c r="N32" s="390"/>
      <c r="P32" s="390"/>
      <c r="Q32" s="390"/>
      <c r="S32" s="390"/>
      <c r="T32" s="390"/>
      <c r="V32" s="390"/>
      <c r="W32" s="390"/>
      <c r="Y32" s="390"/>
      <c r="Z32" s="390"/>
    </row>
    <row r="33" customFormat="false" ht="23.25" hidden="false" customHeight="false" outlineLevel="0" collapsed="false">
      <c r="A33" s="145" t="n">
        <v>8</v>
      </c>
      <c r="B33" s="146" t="str">
        <f aca="false">ระดับความสำเร็จ!B37</f>
        <v>มหาสารคาม***</v>
      </c>
      <c r="C33" s="893" t="n">
        <f aca="false">ระดับความสำเร็จ!C37</f>
        <v>11</v>
      </c>
      <c r="D33" s="894" t="n">
        <f aca="false">'การถ่วงน้ำหนัก และสรุปผลงาน'!CA37</f>
        <v>80.0920742859537</v>
      </c>
      <c r="E33" s="894" t="str">
        <f aca="false">'การถ่วงน้ำหนัก และสรุปผลงาน'!CN37</f>
        <v>B</v>
      </c>
      <c r="G33" s="447"/>
      <c r="I33" s="447"/>
      <c r="J33" s="447"/>
      <c r="M33" s="390"/>
      <c r="N33" s="390"/>
      <c r="P33" s="390"/>
      <c r="Q33" s="390"/>
      <c r="S33" s="390"/>
      <c r="T33" s="390"/>
      <c r="V33" s="390"/>
      <c r="W33" s="390"/>
      <c r="Y33" s="390"/>
      <c r="Z33" s="390"/>
    </row>
    <row r="34" customFormat="false" ht="23.25" hidden="false" customHeight="false" outlineLevel="0" collapsed="false">
      <c r="A34" s="145" t="n">
        <v>9</v>
      </c>
      <c r="B34" s="143" t="str">
        <f aca="false">ระดับความสำเร็จ!B38</f>
        <v>มุกดาหาร **</v>
      </c>
      <c r="C34" s="893" t="n">
        <f aca="false">ระดับความสำเร็จ!C38</f>
        <v>11</v>
      </c>
      <c r="D34" s="894" t="n">
        <f aca="false">'การถ่วงน้ำหนัก และสรุปผลงาน'!CA38</f>
        <v>85.0540637959485</v>
      </c>
      <c r="E34" s="894" t="str">
        <f aca="false">'การถ่วงน้ำหนัก และสรุปผลงาน'!CN38</f>
        <v>A</v>
      </c>
      <c r="G34" s="447"/>
      <c r="I34" s="447"/>
      <c r="J34" s="447"/>
      <c r="M34" s="390"/>
      <c r="N34" s="390"/>
      <c r="P34" s="390"/>
      <c r="Q34" s="390"/>
      <c r="S34" s="390"/>
      <c r="T34" s="390"/>
      <c r="V34" s="390"/>
      <c r="W34" s="390"/>
      <c r="Y34" s="390"/>
      <c r="Z34" s="390"/>
    </row>
    <row r="35" customFormat="false" ht="23.25" hidden="false" customHeight="false" outlineLevel="0" collapsed="false">
      <c r="A35" s="145" t="n">
        <v>10</v>
      </c>
      <c r="B35" s="146" t="str">
        <f aca="false">ระดับความสำเร็จ!B39</f>
        <v>ยโสธร***</v>
      </c>
      <c r="C35" s="893" t="n">
        <f aca="false">ระดับความสำเร็จ!C39</f>
        <v>11</v>
      </c>
      <c r="D35" s="894" t="n">
        <f aca="false">'การถ่วงน้ำหนัก และสรุปผลงาน'!CA39</f>
        <v>76.1187005518166</v>
      </c>
      <c r="E35" s="894" t="str">
        <f aca="false">'การถ่วงน้ำหนัก และสรุปผลงาน'!CN39</f>
        <v>B</v>
      </c>
      <c r="G35" s="447"/>
      <c r="I35" s="447"/>
      <c r="J35" s="447"/>
      <c r="M35" s="390"/>
      <c r="N35" s="390"/>
      <c r="P35" s="390"/>
      <c r="Q35" s="390"/>
      <c r="S35" s="390"/>
      <c r="T35" s="390"/>
      <c r="V35" s="390"/>
      <c r="W35" s="390"/>
      <c r="Y35" s="390"/>
      <c r="Z35" s="390"/>
    </row>
    <row r="36" customFormat="false" ht="23.25" hidden="false" customHeight="false" outlineLevel="0" collapsed="false">
      <c r="A36" s="145" t="n">
        <v>11</v>
      </c>
      <c r="B36" s="146" t="str">
        <f aca="false">ระดับความสำเร็จ!B40</f>
        <v>ร้อยเอ็ด***</v>
      </c>
      <c r="C36" s="893" t="n">
        <f aca="false">ระดับความสำเร็จ!C40</f>
        <v>12</v>
      </c>
      <c r="D36" s="894" t="n">
        <f aca="false">'การถ่วงน้ำหนัก และสรุปผลงาน'!CA40</f>
        <v>71.7769527389659</v>
      </c>
      <c r="E36" s="894" t="str">
        <f aca="false">'การถ่วงน้ำหนัก และสรุปผลงาน'!CN40</f>
        <v>C</v>
      </c>
      <c r="G36" s="447"/>
      <c r="I36" s="447"/>
      <c r="J36" s="447"/>
      <c r="M36" s="390"/>
      <c r="N36" s="390"/>
      <c r="P36" s="390"/>
      <c r="Q36" s="390"/>
      <c r="S36" s="390"/>
      <c r="T36" s="390"/>
      <c r="V36" s="390"/>
      <c r="W36" s="390"/>
      <c r="Y36" s="390"/>
      <c r="Z36" s="390"/>
    </row>
    <row r="37" customFormat="false" ht="23.25" hidden="false" customHeight="false" outlineLevel="0" collapsed="false">
      <c r="A37" s="145" t="n">
        <v>12</v>
      </c>
      <c r="B37" s="146" t="str">
        <f aca="false">ระดับความสำเร็จ!B41</f>
        <v>เลย***</v>
      </c>
      <c r="C37" s="893" t="n">
        <f aca="false">ระดับความสำเร็จ!C41</f>
        <v>12</v>
      </c>
      <c r="D37" s="894" t="n">
        <f aca="false">'การถ่วงน้ำหนัก และสรุปผลงาน'!CA41</f>
        <v>63.8847274124971</v>
      </c>
      <c r="E37" s="894" t="str">
        <f aca="false">'การถ่วงน้ำหนัก และสรุปผลงาน'!CN41</f>
        <v>C</v>
      </c>
      <c r="G37" s="447"/>
      <c r="I37" s="447"/>
      <c r="J37" s="447"/>
      <c r="M37" s="390"/>
      <c r="N37" s="390"/>
      <c r="P37" s="390"/>
      <c r="Q37" s="390"/>
      <c r="S37" s="390"/>
      <c r="T37" s="390"/>
      <c r="V37" s="390"/>
      <c r="W37" s="390"/>
      <c r="Y37" s="390"/>
      <c r="Z37" s="390"/>
    </row>
    <row r="38" customFormat="false" ht="23.25" hidden="false" customHeight="false" outlineLevel="0" collapsed="false">
      <c r="A38" s="145" t="n">
        <v>13</v>
      </c>
      <c r="B38" s="146" t="str">
        <f aca="false">ระดับความสำเร็จ!B42</f>
        <v>ศรีสะเกษ***</v>
      </c>
      <c r="C38" s="893" t="n">
        <f aca="false">ระดับความสำเร็จ!C42</f>
        <v>12</v>
      </c>
      <c r="D38" s="894" t="n">
        <f aca="false">'การถ่วงน้ำหนัก และสรุปผลงาน'!CA42</f>
        <v>83.8945764730844</v>
      </c>
      <c r="E38" s="894" t="str">
        <f aca="false">'การถ่วงน้ำหนัก และสรุปผลงาน'!CN42</f>
        <v>A</v>
      </c>
      <c r="G38" s="447"/>
      <c r="I38" s="447"/>
      <c r="J38" s="447"/>
      <c r="M38" s="390"/>
      <c r="N38" s="390"/>
      <c r="P38" s="390"/>
      <c r="Q38" s="390"/>
      <c r="S38" s="390"/>
      <c r="T38" s="390"/>
      <c r="V38" s="390"/>
      <c r="W38" s="390"/>
      <c r="Y38" s="390"/>
      <c r="Z38" s="390"/>
    </row>
    <row r="39" customFormat="false" ht="23.25" hidden="false" customHeight="false" outlineLevel="0" collapsed="false">
      <c r="A39" s="145" t="n">
        <v>14</v>
      </c>
      <c r="B39" s="146" t="str">
        <f aca="false">ระดับความสำเร็จ!B43</f>
        <v>สกลนคร ***</v>
      </c>
      <c r="C39" s="893" t="n">
        <f aca="false">ระดับความสำเร็จ!C43</f>
        <v>11</v>
      </c>
      <c r="D39" s="887" t="n">
        <f aca="false">'การถ่วงน้ำหนัก และสรุปผลงาน'!CA43</f>
        <v>82.768328285973</v>
      </c>
      <c r="E39" s="887" t="str">
        <f aca="false">'การถ่วงน้ำหนัก และสรุปผลงาน'!CN43</f>
        <v>A</v>
      </c>
      <c r="G39" s="447"/>
      <c r="I39" s="447"/>
      <c r="J39" s="447"/>
      <c r="M39" s="390"/>
      <c r="N39" s="390"/>
      <c r="P39" s="390"/>
      <c r="Q39" s="390"/>
      <c r="S39" s="390"/>
      <c r="T39" s="390"/>
      <c r="V39" s="390"/>
      <c r="W39" s="390"/>
      <c r="Y39" s="390"/>
      <c r="Z39" s="390"/>
    </row>
    <row r="40" customFormat="false" ht="23.25" hidden="false" customHeight="false" outlineLevel="0" collapsed="false">
      <c r="A40" s="145" t="n">
        <v>15</v>
      </c>
      <c r="B40" s="146" t="str">
        <f aca="false">ระดับความสำเร็จ!B44</f>
        <v>สุรินทร์ ***</v>
      </c>
      <c r="C40" s="893" t="n">
        <f aca="false">ระดับความสำเร็จ!C44</f>
        <v>12</v>
      </c>
      <c r="D40" s="894" t="n">
        <f aca="false">'การถ่วงน้ำหนัก และสรุปผลงาน'!CA44</f>
        <v>84.4130661164222</v>
      </c>
      <c r="E40" s="894" t="str">
        <f aca="false">'การถ่วงน้ำหนัก และสรุปผลงาน'!CN44</f>
        <v>A</v>
      </c>
      <c r="G40" s="447"/>
      <c r="I40" s="447"/>
      <c r="J40" s="447"/>
      <c r="M40" s="390"/>
      <c r="N40" s="390"/>
      <c r="P40" s="390"/>
      <c r="Q40" s="390"/>
      <c r="S40" s="390"/>
      <c r="T40" s="390"/>
      <c r="V40" s="390"/>
      <c r="W40" s="390"/>
      <c r="Y40" s="390"/>
      <c r="Z40" s="390"/>
    </row>
    <row r="41" customFormat="false" ht="23.25" hidden="false" customHeight="false" outlineLevel="0" collapsed="false">
      <c r="A41" s="145" t="n">
        <v>16</v>
      </c>
      <c r="B41" s="146" t="str">
        <f aca="false">ระดับความสำเร็จ!B45</f>
        <v>หนองคาย***</v>
      </c>
      <c r="C41" s="893" t="n">
        <f aca="false">ระดับความสำเร็จ!C45</f>
        <v>11</v>
      </c>
      <c r="D41" s="894" t="n">
        <f aca="false">'การถ่วงน้ำหนัก และสรุปผลงาน'!CA45</f>
        <v>79.748722808334</v>
      </c>
      <c r="E41" s="894" t="str">
        <f aca="false">'การถ่วงน้ำหนัก และสรุปผลงาน'!CN45</f>
        <v>B</v>
      </c>
      <c r="G41" s="447"/>
      <c r="I41" s="447"/>
      <c r="J41" s="447"/>
      <c r="M41" s="390"/>
      <c r="N41" s="390"/>
      <c r="P41" s="390"/>
      <c r="Q41" s="390"/>
      <c r="S41" s="390"/>
      <c r="T41" s="390"/>
      <c r="V41" s="390"/>
      <c r="W41" s="390"/>
      <c r="Y41" s="390"/>
      <c r="Z41" s="390"/>
    </row>
    <row r="42" customFormat="false" ht="23.25" hidden="false" customHeight="false" outlineLevel="0" collapsed="false">
      <c r="A42" s="145" t="n">
        <v>17</v>
      </c>
      <c r="B42" s="146" t="str">
        <f aca="false">ระดับความสำเร็จ!B46</f>
        <v>หนองบัวลำภู***</v>
      </c>
      <c r="C42" s="893" t="n">
        <f aca="false">ระดับความสำเร็จ!C46</f>
        <v>11</v>
      </c>
      <c r="D42" s="894" t="n">
        <f aca="false">'การถ่วงน้ำหนัก และสรุปผลงาน'!CA46</f>
        <v>76.1089356430381</v>
      </c>
      <c r="E42" s="894" t="str">
        <f aca="false">'การถ่วงน้ำหนัก และสรุปผลงาน'!CN46</f>
        <v>B</v>
      </c>
      <c r="G42" s="447"/>
      <c r="I42" s="447"/>
      <c r="J42" s="447"/>
      <c r="M42" s="390"/>
      <c r="N42" s="390"/>
      <c r="P42" s="390"/>
      <c r="Q42" s="390"/>
      <c r="S42" s="390"/>
      <c r="T42" s="390"/>
      <c r="V42" s="390"/>
      <c r="W42" s="390"/>
      <c r="Y42" s="390"/>
      <c r="Z42" s="390"/>
    </row>
    <row r="43" customFormat="false" ht="23.25" hidden="false" customHeight="false" outlineLevel="0" collapsed="false">
      <c r="A43" s="145" t="n">
        <v>18</v>
      </c>
      <c r="B43" s="143" t="str">
        <f aca="false">ระดับความสำเร็จ!B47</f>
        <v>อำนาจเจริญ**</v>
      </c>
      <c r="C43" s="893" t="n">
        <f aca="false">ระดับความสำเร็จ!C47</f>
        <v>11</v>
      </c>
      <c r="D43" s="887" t="n">
        <f aca="false">'การถ่วงน้ำหนัก และสรุปผลงาน'!CA47</f>
        <v>82.1704694832389</v>
      </c>
      <c r="E43" s="887" t="str">
        <f aca="false">'การถ่วงน้ำหนัก และสรุปผลงาน'!CN47</f>
        <v>A</v>
      </c>
      <c r="G43" s="447"/>
      <c r="I43" s="447"/>
      <c r="J43" s="447"/>
      <c r="M43" s="390"/>
      <c r="N43" s="390"/>
      <c r="P43" s="390"/>
      <c r="Q43" s="390"/>
      <c r="S43" s="390"/>
      <c r="T43" s="390"/>
      <c r="V43" s="390"/>
      <c r="W43" s="390"/>
      <c r="Y43" s="390"/>
      <c r="Z43" s="390"/>
    </row>
    <row r="44" customFormat="false" ht="23.25" hidden="false" customHeight="true" outlineLevel="0" collapsed="false">
      <c r="A44" s="145" t="n">
        <v>19</v>
      </c>
      <c r="B44" s="146" t="str">
        <f aca="false">ระดับความสำเร็จ!B48</f>
        <v>อุดรธานี ***</v>
      </c>
      <c r="C44" s="893" t="n">
        <f aca="false">ระดับความสำเร็จ!C48</f>
        <v>11</v>
      </c>
      <c r="D44" s="887" t="n">
        <f aca="false">'การถ่วงน้ำหนัก และสรุปผลงาน'!CA48</f>
        <v>68.8333651426319</v>
      </c>
      <c r="E44" s="887" t="str">
        <f aca="false">'การถ่วงน้ำหนัก และสรุปผลงาน'!CN48</f>
        <v>C</v>
      </c>
      <c r="G44" s="447"/>
      <c r="I44" s="447"/>
      <c r="J44" s="447"/>
      <c r="M44" s="390"/>
      <c r="N44" s="390"/>
      <c r="P44" s="390"/>
      <c r="Q44" s="390"/>
      <c r="S44" s="390"/>
      <c r="T44" s="390"/>
      <c r="V44" s="390"/>
      <c r="W44" s="390"/>
      <c r="Y44" s="390"/>
      <c r="Z44" s="390"/>
    </row>
    <row r="45" customFormat="false" ht="23.25" hidden="false" customHeight="true" outlineLevel="0" collapsed="false">
      <c r="A45" s="203" t="n">
        <v>20</v>
      </c>
      <c r="B45" s="204" t="str">
        <f aca="false">ระดับความสำเร็จ!B49</f>
        <v>อุบลราชธานี***</v>
      </c>
      <c r="C45" s="889" t="n">
        <f aca="false">ระดับความสำเร็จ!C49</f>
        <v>12</v>
      </c>
      <c r="D45" s="890" t="n">
        <f aca="false">'การถ่วงน้ำหนัก และสรุปผลงาน'!CA49</f>
        <v>74.4874897239541</v>
      </c>
      <c r="E45" s="890" t="str">
        <f aca="false">'การถ่วงน้ำหนัก และสรุปผลงาน'!CN49</f>
        <v>B</v>
      </c>
      <c r="G45" s="447"/>
      <c r="I45" s="447"/>
      <c r="J45" s="447"/>
      <c r="M45" s="390"/>
      <c r="N45" s="390"/>
      <c r="P45" s="390"/>
      <c r="Q45" s="390"/>
      <c r="S45" s="390"/>
      <c r="T45" s="390"/>
      <c r="V45" s="390"/>
      <c r="W45" s="390"/>
      <c r="Y45" s="390"/>
      <c r="Z45" s="390"/>
    </row>
    <row r="46" customFormat="false" ht="23.25" hidden="false" customHeight="true" outlineLevel="0" collapsed="false">
      <c r="A46" s="399" t="s">
        <v>162</v>
      </c>
      <c r="B46" s="399"/>
      <c r="C46" s="880"/>
      <c r="D46" s="884" t="n">
        <f aca="false">'การถ่วงน้ำหนัก และสรุปผลงาน'!CA50</f>
        <v>0</v>
      </c>
      <c r="E46" s="884"/>
      <c r="G46" s="447"/>
      <c r="I46" s="447"/>
      <c r="J46" s="447"/>
      <c r="M46" s="390"/>
      <c r="N46" s="390"/>
      <c r="P46" s="390"/>
      <c r="Q46" s="390"/>
      <c r="S46" s="390"/>
      <c r="T46" s="390"/>
      <c r="V46" s="390"/>
      <c r="W46" s="390"/>
      <c r="Y46" s="390"/>
      <c r="Z46" s="390"/>
    </row>
    <row r="47" customFormat="false" ht="23.25" hidden="false" customHeight="false" outlineLevel="0" collapsed="false">
      <c r="A47" s="94" t="n">
        <v>1</v>
      </c>
      <c r="B47" s="95" t="str">
        <f aca="false">ระดับความสำเร็จ!B51</f>
        <v>กาญจนบุรี***</v>
      </c>
      <c r="C47" s="885" t="n">
        <f aca="false">ระดับความสำเร็จ!C51</f>
        <v>11</v>
      </c>
      <c r="D47" s="891" t="n">
        <f aca="false">'การถ่วงน้ำหนัก และสรุปผลงาน'!CA51</f>
        <v>52.4659316188171</v>
      </c>
      <c r="E47" s="892" t="str">
        <f aca="false">'การถ่วงน้ำหนัก และสรุปผลงาน'!CN51</f>
        <v>C</v>
      </c>
      <c r="G47" s="447"/>
      <c r="I47" s="447"/>
      <c r="J47" s="447"/>
      <c r="M47" s="390"/>
      <c r="N47" s="390"/>
      <c r="P47" s="390"/>
      <c r="Q47" s="390"/>
      <c r="S47" s="390"/>
      <c r="T47" s="390"/>
      <c r="V47" s="390"/>
      <c r="W47" s="390"/>
      <c r="Y47" s="390"/>
      <c r="Z47" s="390"/>
    </row>
    <row r="48" customFormat="false" ht="23.25" hidden="false" customHeight="false" outlineLevel="0" collapsed="false">
      <c r="A48" s="145" t="n">
        <v>2</v>
      </c>
      <c r="B48" s="143" t="str">
        <f aca="false">ระดับความสำเร็จ!B52</f>
        <v>จันทบุรี**</v>
      </c>
      <c r="C48" s="893" t="n">
        <f aca="false">ระดับความสำเร็จ!C52</f>
        <v>12</v>
      </c>
      <c r="D48" s="894" t="n">
        <f aca="false">'การถ่วงน้ำหนัก และสรุปผลงาน'!CA52</f>
        <v>56.7756171873655</v>
      </c>
      <c r="E48" s="894" t="str">
        <f aca="false">'การถ่วงน้ำหนัก และสรุปผลงาน'!CN52</f>
        <v>C</v>
      </c>
      <c r="G48" s="447"/>
      <c r="I48" s="447"/>
      <c r="J48" s="447"/>
      <c r="M48" s="390"/>
      <c r="N48" s="390"/>
      <c r="P48" s="390"/>
      <c r="Q48" s="390"/>
      <c r="S48" s="390"/>
      <c r="T48" s="390"/>
      <c r="V48" s="390"/>
      <c r="W48" s="390"/>
      <c r="Y48" s="390"/>
      <c r="Z48" s="390"/>
    </row>
    <row r="49" customFormat="false" ht="23.25" hidden="false" customHeight="false" outlineLevel="0" collapsed="false">
      <c r="A49" s="145" t="n">
        <v>3</v>
      </c>
      <c r="B49" s="146" t="str">
        <f aca="false">ระดับความสำเร็จ!B53</f>
        <v>ฉะเชิงเทรา***</v>
      </c>
      <c r="C49" s="893" t="n">
        <f aca="false">ระดับความสำเร็จ!C53</f>
        <v>11</v>
      </c>
      <c r="D49" s="894" t="n">
        <f aca="false">'การถ่วงน้ำหนัก และสรุปผลงาน'!CA53</f>
        <v>63.6123068064618</v>
      </c>
      <c r="E49" s="894" t="str">
        <f aca="false">'การถ่วงน้ำหนัก และสรุปผลงาน'!CN53</f>
        <v>C</v>
      </c>
      <c r="G49" s="447"/>
      <c r="I49" s="447"/>
      <c r="J49" s="447"/>
      <c r="M49" s="390"/>
      <c r="N49" s="390"/>
      <c r="P49" s="390"/>
      <c r="Q49" s="390"/>
      <c r="S49" s="390"/>
      <c r="T49" s="390"/>
      <c r="V49" s="390"/>
      <c r="W49" s="390"/>
      <c r="Y49" s="390"/>
      <c r="Z49" s="390"/>
    </row>
    <row r="50" customFormat="false" ht="23.25" hidden="false" customHeight="false" outlineLevel="0" collapsed="false">
      <c r="A50" s="145" t="n">
        <v>4</v>
      </c>
      <c r="B50" s="143" t="str">
        <f aca="false">ระดับความสำเร็จ!B54</f>
        <v>ชลบุรี**</v>
      </c>
      <c r="C50" s="893" t="n">
        <f aca="false">ระดับความสำเร็จ!C54</f>
        <v>11</v>
      </c>
      <c r="D50" s="894" t="n">
        <f aca="false">'การถ่วงน้ำหนัก และสรุปผลงาน'!CA54</f>
        <v>66.2929293649503</v>
      </c>
      <c r="E50" s="894" t="str">
        <f aca="false">'การถ่วงน้ำหนัก และสรุปผลงาน'!CN54</f>
        <v>C</v>
      </c>
      <c r="G50" s="447"/>
      <c r="I50" s="447"/>
      <c r="J50" s="447"/>
      <c r="M50" s="390"/>
      <c r="N50" s="390"/>
      <c r="P50" s="390"/>
      <c r="Q50" s="390"/>
      <c r="S50" s="390"/>
      <c r="T50" s="390"/>
      <c r="V50" s="390"/>
      <c r="W50" s="390"/>
      <c r="Y50" s="390"/>
      <c r="Z50" s="390"/>
    </row>
    <row r="51" customFormat="false" ht="23.25" hidden="false" customHeight="false" outlineLevel="0" collapsed="false">
      <c r="A51" s="145" t="n">
        <v>5</v>
      </c>
      <c r="B51" s="143" t="str">
        <f aca="false">ระดับความสำเร็จ!B55</f>
        <v>ชัยนาท**</v>
      </c>
      <c r="C51" s="893" t="n">
        <f aca="false">ระดับความสำเร็จ!C55</f>
        <v>10</v>
      </c>
      <c r="D51" s="894" t="n">
        <f aca="false">'การถ่วงน้ำหนัก และสรุปผลงาน'!CA55</f>
        <v>41.3910382493207</v>
      </c>
      <c r="E51" s="894" t="str">
        <f aca="false">'การถ่วงน้ำหนัก และสรุปผลงาน'!CN55</f>
        <v>D</v>
      </c>
      <c r="G51" s="447"/>
      <c r="I51" s="447"/>
      <c r="J51" s="447"/>
      <c r="M51" s="390"/>
      <c r="N51" s="390"/>
      <c r="P51" s="390"/>
      <c r="Q51" s="390"/>
      <c r="S51" s="390"/>
      <c r="T51" s="390"/>
      <c r="V51" s="390"/>
      <c r="W51" s="390"/>
      <c r="Y51" s="390"/>
      <c r="Z51" s="390"/>
    </row>
    <row r="52" customFormat="false" ht="23.25" hidden="false" customHeight="false" outlineLevel="0" collapsed="false">
      <c r="A52" s="145" t="n">
        <v>6</v>
      </c>
      <c r="B52" s="143" t="str">
        <f aca="false">ระดับความสำเร็จ!B56</f>
        <v>ตราด**</v>
      </c>
      <c r="C52" s="893" t="n">
        <f aca="false">ระดับความสำเร็จ!C56</f>
        <v>11</v>
      </c>
      <c r="D52" s="894" t="n">
        <f aca="false">'การถ่วงน้ำหนัก และสรุปผลงาน'!CA56</f>
        <v>75.6752549190136</v>
      </c>
      <c r="E52" s="894" t="str">
        <f aca="false">'การถ่วงน้ำหนัก และสรุปผลงาน'!CN56</f>
        <v>B</v>
      </c>
      <c r="G52" s="447"/>
      <c r="I52" s="447"/>
      <c r="J52" s="447"/>
      <c r="M52" s="390"/>
      <c r="N52" s="390"/>
      <c r="P52" s="390"/>
      <c r="Q52" s="390"/>
      <c r="S52" s="390"/>
      <c r="T52" s="390"/>
      <c r="V52" s="390"/>
      <c r="W52" s="390"/>
      <c r="Y52" s="390"/>
      <c r="Z52" s="390"/>
    </row>
    <row r="53" customFormat="false" ht="23.25" hidden="false" customHeight="false" outlineLevel="0" collapsed="false">
      <c r="A53" s="145" t="n">
        <v>7</v>
      </c>
      <c r="B53" s="143" t="str">
        <f aca="false">ระดับความสำเร็จ!B57</f>
        <v>นครนายก**</v>
      </c>
      <c r="C53" s="893" t="n">
        <f aca="false">ระดับความสำเร็จ!C57</f>
        <v>9</v>
      </c>
      <c r="D53" s="894" t="n">
        <f aca="false">'การถ่วงน้ำหนัก และสรุปผลงาน'!CA57</f>
        <v>60.1998832349524</v>
      </c>
      <c r="E53" s="894" t="str">
        <f aca="false">'การถ่วงน้ำหนัก และสรุปผลงาน'!CN57</f>
        <v>C</v>
      </c>
      <c r="G53" s="447"/>
      <c r="I53" s="447"/>
      <c r="J53" s="447"/>
      <c r="M53" s="390"/>
      <c r="N53" s="390"/>
      <c r="P53" s="390"/>
      <c r="Q53" s="390"/>
      <c r="S53" s="390"/>
      <c r="T53" s="390"/>
      <c r="V53" s="390"/>
      <c r="W53" s="390"/>
      <c r="Y53" s="390"/>
      <c r="Z53" s="390"/>
    </row>
    <row r="54" customFormat="false" ht="23.25" hidden="false" customHeight="false" outlineLevel="0" collapsed="false">
      <c r="A54" s="145" t="n">
        <v>8</v>
      </c>
      <c r="B54" s="143" t="str">
        <f aca="false">ระดับความสำเร็จ!B58</f>
        <v>นครปฐม*</v>
      </c>
      <c r="C54" s="893" t="n">
        <f aca="false">ระดับความสำเร็จ!C58</f>
        <v>9</v>
      </c>
      <c r="D54" s="894" t="n">
        <f aca="false">'การถ่วงน้ำหนัก และสรุปผลงาน'!CA58</f>
        <v>57.3992371138211</v>
      </c>
      <c r="E54" s="894" t="str">
        <f aca="false">'การถ่วงน้ำหนัก และสรุปผลงาน'!CN58</f>
        <v>C</v>
      </c>
      <c r="G54" s="447"/>
      <c r="I54" s="447"/>
      <c r="J54" s="447"/>
      <c r="M54" s="390"/>
      <c r="N54" s="390"/>
      <c r="P54" s="390"/>
      <c r="Q54" s="390"/>
      <c r="S54" s="390"/>
      <c r="T54" s="390"/>
      <c r="V54" s="390"/>
      <c r="W54" s="390"/>
      <c r="Y54" s="390"/>
      <c r="Z54" s="390"/>
    </row>
    <row r="55" customFormat="false" ht="23.25" hidden="false" customHeight="false" outlineLevel="0" collapsed="false">
      <c r="A55" s="145" t="n">
        <v>9</v>
      </c>
      <c r="B55" s="143" t="str">
        <f aca="false">ระดับความสำเร็จ!B59</f>
        <v>ปทุมธานี*</v>
      </c>
      <c r="C55" s="893" t="n">
        <f aca="false">ระดับความสำเร็จ!C59</f>
        <v>9</v>
      </c>
      <c r="D55" s="894" t="n">
        <f aca="false">'การถ่วงน้ำหนัก และสรุปผลงาน'!CA59</f>
        <v>54.3918976212121</v>
      </c>
      <c r="E55" s="894" t="str">
        <f aca="false">'การถ่วงน้ำหนัก และสรุปผลงาน'!CN59</f>
        <v>D</v>
      </c>
      <c r="G55" s="447"/>
      <c r="I55" s="447"/>
      <c r="J55" s="447"/>
      <c r="M55" s="390"/>
      <c r="N55" s="390"/>
      <c r="P55" s="390"/>
      <c r="Q55" s="390"/>
      <c r="S55" s="390"/>
      <c r="T55" s="390"/>
      <c r="V55" s="390"/>
      <c r="W55" s="390"/>
      <c r="Y55" s="390"/>
      <c r="Z55" s="390"/>
    </row>
    <row r="56" customFormat="false" ht="23.25" hidden="false" customHeight="false" outlineLevel="0" collapsed="false">
      <c r="A56" s="145" t="n">
        <v>10</v>
      </c>
      <c r="B56" s="143" t="str">
        <f aca="false">ระดับความสำเร็จ!B60</f>
        <v>ประจวบคีรีขันธ์**</v>
      </c>
      <c r="C56" s="893" t="n">
        <f aca="false">ระดับความสำเร็จ!C60</f>
        <v>10</v>
      </c>
      <c r="D56" s="894" t="n">
        <f aca="false">'การถ่วงน้ำหนัก และสรุปผลงาน'!CA60</f>
        <v>67.8562099813864</v>
      </c>
      <c r="E56" s="894" t="str">
        <f aca="false">'การถ่วงน้ำหนัก และสรุปผลงาน'!CN60</f>
        <v>C</v>
      </c>
      <c r="G56" s="447"/>
      <c r="I56" s="447"/>
      <c r="J56" s="447"/>
      <c r="M56" s="390"/>
      <c r="N56" s="390"/>
      <c r="P56" s="390"/>
      <c r="Q56" s="390"/>
      <c r="S56" s="390"/>
      <c r="T56" s="390"/>
      <c r="V56" s="390"/>
      <c r="W56" s="390"/>
      <c r="Y56" s="390"/>
      <c r="Z56" s="390"/>
    </row>
    <row r="57" customFormat="false" ht="23.25" hidden="false" customHeight="false" outlineLevel="0" collapsed="false">
      <c r="A57" s="145" t="n">
        <v>11</v>
      </c>
      <c r="B57" s="143" t="str">
        <f aca="false">ระดับความสำเร็จ!B61</f>
        <v>ปราจีนบุรี**</v>
      </c>
      <c r="C57" s="893" t="n">
        <f aca="false">ระดับความสำเร็จ!C61</f>
        <v>11</v>
      </c>
      <c r="D57" s="894" t="n">
        <f aca="false">'การถ่วงน้ำหนัก และสรุปผลงาน'!CA61</f>
        <v>45.6123594974835</v>
      </c>
      <c r="E57" s="894" t="str">
        <f aca="false">'การถ่วงน้ำหนัก และสรุปผลงาน'!CN61</f>
        <v>D</v>
      </c>
      <c r="G57" s="447"/>
      <c r="I57" s="447"/>
      <c r="J57" s="447"/>
      <c r="M57" s="390"/>
      <c r="N57" s="390"/>
      <c r="P57" s="390"/>
      <c r="Q57" s="390"/>
      <c r="S57" s="390"/>
      <c r="T57" s="390"/>
      <c r="V57" s="390"/>
      <c r="W57" s="390"/>
      <c r="Y57" s="390"/>
      <c r="Z57" s="390"/>
    </row>
    <row r="58" customFormat="false" ht="23.25" hidden="false" customHeight="false" outlineLevel="0" collapsed="false">
      <c r="A58" s="145" t="n">
        <v>12</v>
      </c>
      <c r="B58" s="146" t="str">
        <f aca="false">ระดับความสำเร็จ!B62</f>
        <v>พระนครศรี***</v>
      </c>
      <c r="C58" s="893" t="n">
        <f aca="false">ระดับความสำเร็จ!C62</f>
        <v>8</v>
      </c>
      <c r="D58" s="895" t="n">
        <f aca="false">'การถ่วงน้ำหนัก และสรุปผลงาน'!CA62</f>
        <v>43.7600922152844</v>
      </c>
      <c r="E58" s="894" t="str">
        <f aca="false">'การถ่วงน้ำหนัก และสรุปผลงาน'!CN62</f>
        <v>D</v>
      </c>
      <c r="G58" s="447"/>
      <c r="I58" s="447"/>
      <c r="J58" s="447"/>
      <c r="M58" s="390"/>
      <c r="N58" s="390"/>
      <c r="P58" s="390"/>
      <c r="Q58" s="390"/>
      <c r="S58" s="390"/>
      <c r="T58" s="390"/>
      <c r="V58" s="390"/>
      <c r="W58" s="390"/>
      <c r="Y58" s="390"/>
      <c r="Z58" s="390"/>
    </row>
    <row r="59" customFormat="false" ht="23.25" hidden="false" customHeight="false" outlineLevel="0" collapsed="false">
      <c r="A59" s="145" t="n">
        <v>13</v>
      </c>
      <c r="B59" s="143" t="str">
        <f aca="false">ระดับความสำเร็จ!B63</f>
        <v>เพชรบุรี*</v>
      </c>
      <c r="C59" s="893" t="n">
        <f aca="false">ระดับความสำเร็จ!C63</f>
        <v>8</v>
      </c>
      <c r="D59" s="894" t="n">
        <f aca="false">'การถ่วงน้ำหนัก และสรุปผลงาน'!CA63</f>
        <v>56.3604244337279</v>
      </c>
      <c r="E59" s="894" t="str">
        <f aca="false">'การถ่วงน้ำหนัก และสรุปผลงาน'!CN63</f>
        <v>C</v>
      </c>
      <c r="G59" s="447"/>
      <c r="I59" s="447"/>
      <c r="J59" s="447"/>
      <c r="M59" s="390"/>
      <c r="N59" s="390"/>
      <c r="P59" s="390"/>
      <c r="Q59" s="390"/>
      <c r="S59" s="390"/>
      <c r="T59" s="390"/>
      <c r="V59" s="390"/>
      <c r="W59" s="390"/>
      <c r="Y59" s="390"/>
      <c r="Z59" s="390"/>
    </row>
    <row r="60" customFormat="false" ht="23.25" hidden="false" customHeight="false" outlineLevel="0" collapsed="false">
      <c r="A60" s="145" t="n">
        <v>14</v>
      </c>
      <c r="B60" s="143" t="str">
        <f aca="false">ระดับความสำเร็จ!B64</f>
        <v>ระยอง**</v>
      </c>
      <c r="C60" s="893" t="n">
        <f aca="false">ระดับความสำเร็จ!C64</f>
        <v>11</v>
      </c>
      <c r="D60" s="894" t="n">
        <f aca="false">'การถ่วงน้ำหนัก และสรุปผลงาน'!CA64</f>
        <v>55.4181460639967</v>
      </c>
      <c r="E60" s="894" t="str">
        <f aca="false">'การถ่วงน้ำหนัก และสรุปผลงาน'!CN64</f>
        <v>D</v>
      </c>
      <c r="G60" s="447"/>
      <c r="I60" s="447"/>
      <c r="J60" s="447"/>
      <c r="M60" s="390"/>
      <c r="N60" s="390"/>
      <c r="P60" s="390"/>
      <c r="Q60" s="390"/>
      <c r="S60" s="390"/>
      <c r="T60" s="390"/>
      <c r="V60" s="390"/>
      <c r="W60" s="390"/>
      <c r="Y60" s="390"/>
      <c r="Z60" s="390"/>
    </row>
    <row r="61" customFormat="false" ht="23.25" hidden="false" customHeight="false" outlineLevel="0" collapsed="false">
      <c r="A61" s="145" t="n">
        <v>15</v>
      </c>
      <c r="B61" s="143" t="str">
        <f aca="false">ระดับความสำเร็จ!B65</f>
        <v>ราชบุรี*</v>
      </c>
      <c r="C61" s="893" t="n">
        <f aca="false">ระดับความสำเร็จ!C65</f>
        <v>11</v>
      </c>
      <c r="D61" s="894" t="n">
        <f aca="false">'การถ่วงน้ำหนัก และสรุปผลงาน'!CA65</f>
        <v>46.9031805856715</v>
      </c>
      <c r="E61" s="894" t="str">
        <f aca="false">'การถ่วงน้ำหนัก และสรุปผลงาน'!CN65</f>
        <v>D</v>
      </c>
      <c r="G61" s="447"/>
      <c r="I61" s="447"/>
      <c r="J61" s="447"/>
      <c r="M61" s="390"/>
      <c r="N61" s="390"/>
      <c r="P61" s="390"/>
      <c r="Q61" s="390"/>
      <c r="S61" s="390"/>
      <c r="T61" s="390"/>
      <c r="V61" s="390"/>
      <c r="W61" s="390"/>
      <c r="Y61" s="390"/>
      <c r="Z61" s="390"/>
    </row>
    <row r="62" customFormat="false" ht="23.25" hidden="false" customHeight="false" outlineLevel="0" collapsed="false">
      <c r="A62" s="145" t="n">
        <v>16</v>
      </c>
      <c r="B62" s="143" t="str">
        <f aca="false">ระดับความสำเร็จ!B66</f>
        <v>ลพบุรี**</v>
      </c>
      <c r="C62" s="893" t="n">
        <f aca="false">ระดับความสำเร็จ!C66</f>
        <v>12</v>
      </c>
      <c r="D62" s="894" t="n">
        <f aca="false">'การถ่วงน้ำหนัก และสรุปผลงาน'!CA66</f>
        <v>70.5473525147138</v>
      </c>
      <c r="E62" s="894" t="str">
        <f aca="false">'การถ่วงน้ำหนัก และสรุปผลงาน'!CN66</f>
        <v>A</v>
      </c>
      <c r="G62" s="447"/>
      <c r="I62" s="447"/>
      <c r="J62" s="447"/>
      <c r="M62" s="390"/>
      <c r="N62" s="390"/>
      <c r="P62" s="390"/>
      <c r="Q62" s="390"/>
      <c r="S62" s="390"/>
      <c r="T62" s="390"/>
      <c r="V62" s="390"/>
      <c r="W62" s="390"/>
      <c r="Y62" s="390"/>
      <c r="Z62" s="390"/>
    </row>
    <row r="63" customFormat="false" ht="23.25" hidden="false" customHeight="true" outlineLevel="0" collapsed="false">
      <c r="A63" s="145" t="n">
        <v>17</v>
      </c>
      <c r="B63" s="146" t="str">
        <f aca="false">ระดับความสำเร็จ!B67</f>
        <v>สระแก้ว***</v>
      </c>
      <c r="C63" s="893" t="n">
        <f aca="false">ระดับความสำเร็จ!C67</f>
        <v>12</v>
      </c>
      <c r="D63" s="894" t="n">
        <f aca="false">'การถ่วงน้ำหนัก และสรุปผลงาน'!CA67</f>
        <v>79.0671697394308</v>
      </c>
      <c r="E63" s="894" t="str">
        <f aca="false">'การถ่วงน้ำหนัก และสรุปผลงาน'!CN67</f>
        <v>B</v>
      </c>
      <c r="G63" s="447"/>
      <c r="I63" s="447"/>
      <c r="J63" s="447"/>
      <c r="M63" s="390"/>
      <c r="N63" s="390"/>
      <c r="P63" s="390"/>
      <c r="Q63" s="390"/>
      <c r="S63" s="390"/>
      <c r="T63" s="390"/>
      <c r="V63" s="390"/>
      <c r="W63" s="390"/>
      <c r="Y63" s="390"/>
      <c r="Z63" s="390"/>
    </row>
    <row r="64" customFormat="false" ht="23.25" hidden="false" customHeight="true" outlineLevel="0" collapsed="false">
      <c r="A64" s="145" t="n">
        <v>18</v>
      </c>
      <c r="B64" s="143" t="str">
        <f aca="false">ระดับความสำเร็จ!B68</f>
        <v>สระบุรี**</v>
      </c>
      <c r="C64" s="893" t="n">
        <f aca="false">ระดับความสำเร็จ!C68</f>
        <v>11</v>
      </c>
      <c r="D64" s="894" t="n">
        <f aca="false">'การถ่วงน้ำหนัก และสรุปผลงาน'!CA68</f>
        <v>78.1274217522956</v>
      </c>
      <c r="E64" s="894" t="str">
        <f aca="false">'การถ่วงน้ำหนัก และสรุปผลงาน'!CN68</f>
        <v>B</v>
      </c>
      <c r="G64" s="447"/>
      <c r="I64" s="447"/>
      <c r="J64" s="447"/>
      <c r="M64" s="390"/>
      <c r="N64" s="390"/>
      <c r="P64" s="390"/>
      <c r="Q64" s="390"/>
      <c r="S64" s="390"/>
      <c r="T64" s="390"/>
      <c r="V64" s="390"/>
      <c r="W64" s="390"/>
      <c r="Y64" s="390"/>
      <c r="Z64" s="390"/>
    </row>
    <row r="65" customFormat="false" ht="23.25" hidden="false" customHeight="true" outlineLevel="0" collapsed="false">
      <c r="A65" s="145" t="n">
        <v>19</v>
      </c>
      <c r="B65" s="143" t="str">
        <f aca="false">ระดับความสำเร็จ!B69</f>
        <v>สิงห์บุรี</v>
      </c>
      <c r="C65" s="893" t="n">
        <f aca="false">ระดับความสำเร็จ!C69</f>
        <v>5</v>
      </c>
      <c r="D65" s="894" t="n">
        <f aca="false">'การถ่วงน้ำหนัก และสรุปผลงาน'!CA69</f>
        <v>38.1948192888889</v>
      </c>
      <c r="E65" s="894" t="str">
        <f aca="false">'การถ่วงน้ำหนัก และสรุปผลงาน'!CN69</f>
        <v>D</v>
      </c>
      <c r="G65" s="447"/>
      <c r="I65" s="447"/>
      <c r="J65" s="447"/>
      <c r="M65" s="390"/>
      <c r="N65" s="390"/>
      <c r="P65" s="390"/>
      <c r="Q65" s="390"/>
      <c r="S65" s="390"/>
      <c r="T65" s="390"/>
      <c r="V65" s="390"/>
      <c r="W65" s="390"/>
      <c r="Y65" s="390"/>
      <c r="Z65" s="390"/>
    </row>
    <row r="66" customFormat="false" ht="23.25" hidden="false" customHeight="true" outlineLevel="0" collapsed="false">
      <c r="A66" s="145" t="n">
        <v>20</v>
      </c>
      <c r="B66" s="143" t="str">
        <f aca="false">ระดับความสำเร็จ!B70</f>
        <v>สุพรรณบุรี***</v>
      </c>
      <c r="C66" s="893" t="n">
        <f aca="false">ระดับความสำเร็จ!C70</f>
        <v>11</v>
      </c>
      <c r="D66" s="896" t="n">
        <f aca="false">'การถ่วงน้ำหนัก และสรุปผลงาน'!CA70</f>
        <v>58.7511655491878</v>
      </c>
      <c r="E66" s="896" t="str">
        <f aca="false">'การถ่วงน้ำหนัก และสรุปผลงาน'!CN70</f>
        <v>C</v>
      </c>
      <c r="G66" s="447"/>
      <c r="I66" s="447"/>
      <c r="J66" s="447"/>
      <c r="M66" s="390"/>
      <c r="N66" s="390"/>
      <c r="P66" s="390"/>
      <c r="Q66" s="390"/>
      <c r="S66" s="390"/>
      <c r="T66" s="390"/>
      <c r="V66" s="390"/>
      <c r="W66" s="390"/>
      <c r="Y66" s="390"/>
      <c r="Z66" s="390"/>
    </row>
    <row r="67" customFormat="false" ht="23.25" hidden="false" customHeight="true" outlineLevel="0" collapsed="false">
      <c r="A67" s="399" t="s">
        <v>183</v>
      </c>
      <c r="B67" s="399"/>
      <c r="C67" s="880"/>
      <c r="D67" s="884" t="n">
        <f aca="false">'การถ่วงน้ำหนัก และสรุปผลงาน'!CA71</f>
        <v>0</v>
      </c>
      <c r="E67" s="884"/>
      <c r="G67" s="447"/>
      <c r="I67" s="447"/>
      <c r="J67" s="447"/>
      <c r="M67" s="390"/>
      <c r="N67" s="390"/>
      <c r="P67" s="390"/>
      <c r="Q67" s="390"/>
      <c r="S67" s="390"/>
      <c r="T67" s="390"/>
      <c r="V67" s="390"/>
      <c r="W67" s="390"/>
      <c r="Y67" s="390"/>
      <c r="Z67" s="390"/>
    </row>
    <row r="68" customFormat="false" ht="23.25" hidden="false" customHeight="false" outlineLevel="0" collapsed="false">
      <c r="A68" s="94" t="n">
        <v>1</v>
      </c>
      <c r="B68" s="143" t="str">
        <f aca="false">ระดับความสำเร็จ!B72</f>
        <v>กระบี่ **</v>
      </c>
      <c r="C68" s="893" t="n">
        <f aca="false">ระดับความสำเร็จ!C72</f>
        <v>11</v>
      </c>
      <c r="D68" s="897" t="n">
        <f aca="false">'การถ่วงน้ำหนัก และสรุปผลงาน'!CA72</f>
        <v>63.3921018344411</v>
      </c>
      <c r="E68" s="886" t="str">
        <f aca="false">'การถ่วงน้ำหนัก และสรุปผลงาน'!CN72</f>
        <v>C</v>
      </c>
      <c r="G68" s="447"/>
      <c r="I68" s="447"/>
      <c r="J68" s="447"/>
      <c r="M68" s="390"/>
      <c r="N68" s="390"/>
      <c r="P68" s="390"/>
      <c r="Q68" s="390"/>
      <c r="S68" s="390"/>
      <c r="T68" s="390"/>
      <c r="V68" s="390"/>
      <c r="W68" s="390"/>
      <c r="Y68" s="390"/>
      <c r="Z68" s="390"/>
    </row>
    <row r="69" customFormat="false" ht="23.25" hidden="false" customHeight="false" outlineLevel="0" collapsed="false">
      <c r="A69" s="145" t="n">
        <v>2</v>
      </c>
      <c r="B69" s="146" t="str">
        <f aca="false">ระดับความสำเร็จ!B73</f>
        <v>ชุมพร***</v>
      </c>
      <c r="C69" s="893" t="n">
        <f aca="false">ระดับความสำเร็จ!C73</f>
        <v>11</v>
      </c>
      <c r="D69" s="887" t="n">
        <f aca="false">'การถ่วงน้ำหนัก และสรุปผลงาน'!CA73</f>
        <v>83.3451131475767</v>
      </c>
      <c r="E69" s="887" t="str">
        <f aca="false">'การถ่วงน้ำหนัก และสรุปผลงาน'!CN73</f>
        <v>A</v>
      </c>
      <c r="G69" s="447"/>
      <c r="I69" s="447"/>
      <c r="J69" s="447"/>
      <c r="M69" s="390"/>
      <c r="N69" s="390"/>
      <c r="P69" s="390"/>
      <c r="Q69" s="390"/>
      <c r="S69" s="390"/>
      <c r="T69" s="390"/>
      <c r="V69" s="390"/>
      <c r="W69" s="390"/>
      <c r="Y69" s="390"/>
      <c r="Z69" s="390"/>
    </row>
    <row r="70" customFormat="false" ht="23.25" hidden="false" customHeight="false" outlineLevel="0" collapsed="false">
      <c r="A70" s="145" t="n">
        <v>3</v>
      </c>
      <c r="B70" s="143" t="str">
        <f aca="false">ระดับความสำเร็จ!B74</f>
        <v>ตรัง**</v>
      </c>
      <c r="C70" s="893" t="n">
        <f aca="false">ระดับความสำเร็จ!C74</f>
        <v>11</v>
      </c>
      <c r="D70" s="887" t="n">
        <f aca="false">'การถ่วงน้ำหนัก และสรุปผลงาน'!CA74</f>
        <v>76.6188138489538</v>
      </c>
      <c r="E70" s="894" t="str">
        <f aca="false">'การถ่วงน้ำหนัก และสรุปผลงาน'!CN74</f>
        <v>B</v>
      </c>
      <c r="G70" s="447"/>
      <c r="I70" s="447"/>
      <c r="J70" s="447"/>
      <c r="M70" s="390"/>
      <c r="N70" s="390"/>
      <c r="P70" s="390"/>
      <c r="Q70" s="390"/>
      <c r="S70" s="390"/>
      <c r="T70" s="390"/>
      <c r="V70" s="390"/>
      <c r="W70" s="390"/>
      <c r="Y70" s="390"/>
      <c r="Z70" s="390"/>
    </row>
    <row r="71" customFormat="false" ht="23.25" hidden="false" customHeight="false" outlineLevel="0" collapsed="false">
      <c r="A71" s="145" t="n">
        <v>4</v>
      </c>
      <c r="B71" s="146" t="str">
        <f aca="false">ระดับความสำเร็จ!B75</f>
        <v>นครศรี***</v>
      </c>
      <c r="C71" s="893" t="n">
        <f aca="false">ระดับความสำเร็จ!C75</f>
        <v>11</v>
      </c>
      <c r="D71" s="887" t="n">
        <f aca="false">'การถ่วงน้ำหนัก และสรุปผลงาน'!CA75</f>
        <v>78.3243138023164</v>
      </c>
      <c r="E71" s="894" t="str">
        <f aca="false">'การถ่วงน้ำหนัก และสรุปผลงาน'!CN75</f>
        <v>A</v>
      </c>
      <c r="G71" s="447"/>
      <c r="I71" s="447"/>
      <c r="J71" s="447"/>
      <c r="M71" s="390"/>
      <c r="N71" s="390"/>
      <c r="P71" s="390"/>
      <c r="Q71" s="390"/>
      <c r="S71" s="390"/>
      <c r="T71" s="390"/>
      <c r="V71" s="390"/>
      <c r="W71" s="390"/>
      <c r="Y71" s="390"/>
      <c r="Z71" s="390"/>
    </row>
    <row r="72" customFormat="false" ht="23.25" hidden="false" customHeight="false" outlineLevel="0" collapsed="false">
      <c r="A72" s="145" t="n">
        <v>5</v>
      </c>
      <c r="B72" s="143" t="str">
        <f aca="false">ระดับความสำเร็จ!B76</f>
        <v>นราธิวาส*</v>
      </c>
      <c r="C72" s="893" t="n">
        <f aca="false">ระดับความสำเร็จ!C76</f>
        <v>11</v>
      </c>
      <c r="D72" s="894" t="n">
        <f aca="false">'การถ่วงน้ำหนัก และสรุปผลงาน'!CA76</f>
        <v>36.4856452480715</v>
      </c>
      <c r="E72" s="894" t="str">
        <f aca="false">'การถ่วงน้ำหนัก และสรุปผลงาน'!CN76</f>
        <v>D</v>
      </c>
      <c r="G72" s="447"/>
      <c r="I72" s="447"/>
      <c r="J72" s="447"/>
      <c r="M72" s="390"/>
      <c r="N72" s="390"/>
      <c r="P72" s="390"/>
      <c r="Q72" s="390"/>
      <c r="S72" s="390"/>
      <c r="T72" s="390"/>
      <c r="V72" s="390"/>
      <c r="W72" s="390"/>
      <c r="Y72" s="390"/>
      <c r="Z72" s="390"/>
    </row>
    <row r="73" customFormat="false" ht="23.25" hidden="false" customHeight="false" outlineLevel="0" collapsed="false">
      <c r="A73" s="145" t="n">
        <v>6</v>
      </c>
      <c r="B73" s="143" t="str">
        <f aca="false">ระดับความสำเร็จ!B77</f>
        <v>ปัตตานี*</v>
      </c>
      <c r="C73" s="893" t="n">
        <f aca="false">ระดับความสำเร็จ!C77</f>
        <v>11</v>
      </c>
      <c r="D73" s="894" t="n">
        <f aca="false">'การถ่วงน้ำหนัก และสรุปผลงาน'!CA77</f>
        <v>51.4754906465629</v>
      </c>
      <c r="E73" s="894" t="str">
        <f aca="false">'การถ่วงน้ำหนัก และสรุปผลงาน'!CN77</f>
        <v>C</v>
      </c>
      <c r="G73" s="447"/>
      <c r="I73" s="447"/>
      <c r="J73" s="447"/>
      <c r="M73" s="390"/>
      <c r="N73" s="390"/>
      <c r="P73" s="390"/>
      <c r="Q73" s="390"/>
      <c r="S73" s="390"/>
      <c r="T73" s="390"/>
      <c r="V73" s="390"/>
      <c r="W73" s="390"/>
      <c r="Y73" s="390"/>
      <c r="Z73" s="390"/>
    </row>
    <row r="74" customFormat="false" ht="23.25" hidden="false" customHeight="false" outlineLevel="0" collapsed="false">
      <c r="A74" s="145" t="n">
        <v>7</v>
      </c>
      <c r="B74" s="143" t="str">
        <f aca="false">ระดับความสำเร็จ!B78</f>
        <v>พังงา**</v>
      </c>
      <c r="C74" s="893" t="n">
        <f aca="false">ระดับความสำเร็จ!C78</f>
        <v>11</v>
      </c>
      <c r="D74" s="895" t="n">
        <f aca="false">'การถ่วงน้ำหนัก และสรุปผลงาน'!CA78</f>
        <v>55.1083593122326</v>
      </c>
      <c r="E74" s="894" t="str">
        <f aca="false">'การถ่วงน้ำหนัก และสรุปผลงาน'!CN78</f>
        <v>D</v>
      </c>
      <c r="G74" s="447"/>
      <c r="I74" s="447"/>
      <c r="J74" s="447"/>
      <c r="M74" s="390"/>
      <c r="N74" s="390"/>
      <c r="P74" s="390"/>
      <c r="Q74" s="390"/>
      <c r="S74" s="390"/>
      <c r="T74" s="390"/>
      <c r="V74" s="390"/>
      <c r="W74" s="390"/>
      <c r="Y74" s="390"/>
      <c r="Z74" s="390"/>
    </row>
    <row r="75" customFormat="false" ht="23.25" hidden="false" customHeight="false" outlineLevel="0" collapsed="false">
      <c r="A75" s="145" t="n">
        <v>8</v>
      </c>
      <c r="B75" s="143" t="str">
        <f aca="false">ระดับความสำเร็จ!B79</f>
        <v>พัทลุง**</v>
      </c>
      <c r="C75" s="893" t="n">
        <f aca="false">ระดับความสำเร็จ!C79</f>
        <v>11</v>
      </c>
      <c r="D75" s="894" t="n">
        <f aca="false">'การถ่วงน้ำหนัก และสรุปผลงาน'!CA79</f>
        <v>82.5112302280976</v>
      </c>
      <c r="E75" s="894" t="str">
        <f aca="false">'การถ่วงน้ำหนัก และสรุปผลงาน'!CN79</f>
        <v>A</v>
      </c>
      <c r="G75" s="447"/>
      <c r="I75" s="447"/>
      <c r="J75" s="447"/>
      <c r="M75" s="390"/>
      <c r="N75" s="390"/>
      <c r="P75" s="390"/>
      <c r="Q75" s="390"/>
      <c r="S75" s="390"/>
      <c r="T75" s="390"/>
      <c r="V75" s="390"/>
      <c r="W75" s="390"/>
      <c r="Y75" s="390"/>
      <c r="Z75" s="390"/>
    </row>
    <row r="76" customFormat="false" ht="23.25" hidden="false" customHeight="false" outlineLevel="0" collapsed="false">
      <c r="A76" s="145" t="n">
        <v>9</v>
      </c>
      <c r="B76" s="143" t="str">
        <f aca="false">ระดับความสำเร็จ!B80</f>
        <v>ภูเก็ต*</v>
      </c>
      <c r="C76" s="893" t="n">
        <f aca="false">ระดับความสำเร็จ!C80</f>
        <v>9</v>
      </c>
      <c r="D76" s="887" t="n">
        <f aca="false">'การถ่วงน้ำหนัก และสรุปผลงาน'!CA80</f>
        <v>51.1104076100657</v>
      </c>
      <c r="E76" s="887" t="str">
        <f aca="false">'การถ่วงน้ำหนัก และสรุปผลงาน'!CN80</f>
        <v>D</v>
      </c>
      <c r="G76" s="447"/>
      <c r="I76" s="447"/>
      <c r="J76" s="447"/>
      <c r="M76" s="390"/>
      <c r="N76" s="390"/>
      <c r="P76" s="390"/>
      <c r="Q76" s="390"/>
      <c r="S76" s="390"/>
      <c r="T76" s="390"/>
      <c r="V76" s="390"/>
      <c r="W76" s="390"/>
      <c r="Y76" s="390"/>
      <c r="Z76" s="390"/>
    </row>
    <row r="77" customFormat="false" ht="23.25" hidden="false" customHeight="false" outlineLevel="0" collapsed="false">
      <c r="A77" s="145" t="n">
        <v>10</v>
      </c>
      <c r="B77" s="143" t="str">
        <f aca="false">ระดับความสำเร็จ!B81</f>
        <v>ยะลา*</v>
      </c>
      <c r="C77" s="893" t="n">
        <f aca="false">ระดับความสำเร็จ!C81</f>
        <v>10</v>
      </c>
      <c r="D77" s="894" t="n">
        <f aca="false">'การถ่วงน้ำหนัก และสรุปผลงาน'!CA81</f>
        <v>43.4518647603947</v>
      </c>
      <c r="E77" s="894" t="str">
        <f aca="false">'การถ่วงน้ำหนัก และสรุปผลงาน'!CN81</f>
        <v>D</v>
      </c>
      <c r="G77" s="447"/>
      <c r="I77" s="447"/>
      <c r="J77" s="447"/>
      <c r="M77" s="390"/>
      <c r="N77" s="390"/>
      <c r="P77" s="390"/>
      <c r="Q77" s="390"/>
      <c r="S77" s="390"/>
      <c r="T77" s="390"/>
      <c r="V77" s="390"/>
      <c r="W77" s="390"/>
      <c r="Y77" s="390"/>
      <c r="Z77" s="390"/>
    </row>
    <row r="78" customFormat="false" ht="23.25" hidden="false" customHeight="false" outlineLevel="0" collapsed="false">
      <c r="A78" s="145" t="n">
        <v>11</v>
      </c>
      <c r="B78" s="143" t="str">
        <f aca="false">ระดับความสำเร็จ!B82</f>
        <v>ระนอง**</v>
      </c>
      <c r="C78" s="893" t="n">
        <f aca="false">ระดับความสำเร็จ!C82</f>
        <v>11</v>
      </c>
      <c r="D78" s="887" t="n">
        <f aca="false">'การถ่วงน้ำหนัก และสรุปผลงาน'!CA82</f>
        <v>53.8744962593293</v>
      </c>
      <c r="E78" s="887" t="str">
        <f aca="false">'การถ่วงน้ำหนัก และสรุปผลงาน'!CN82</f>
        <v>D</v>
      </c>
      <c r="G78" s="447"/>
      <c r="I78" s="447"/>
      <c r="J78" s="447"/>
      <c r="M78" s="390"/>
      <c r="N78" s="390"/>
      <c r="P78" s="390"/>
      <c r="Q78" s="390"/>
      <c r="S78" s="390"/>
      <c r="T78" s="390"/>
      <c r="V78" s="390"/>
      <c r="W78" s="390"/>
      <c r="Y78" s="390"/>
      <c r="Z78" s="390"/>
    </row>
    <row r="79" customFormat="false" ht="23.25" hidden="false" customHeight="false" outlineLevel="0" collapsed="false">
      <c r="A79" s="145" t="n">
        <v>12</v>
      </c>
      <c r="B79" s="143" t="str">
        <f aca="false">ระดับความสำเร็จ!B83</f>
        <v>สงขลา **</v>
      </c>
      <c r="C79" s="893" t="n">
        <f aca="false">ระดับความสำเร็จ!C83</f>
        <v>11</v>
      </c>
      <c r="D79" s="894" t="n">
        <f aca="false">'การถ่วงน้ำหนัก และสรุปผลงาน'!CA83</f>
        <v>83.4116803403338</v>
      </c>
      <c r="E79" s="894" t="str">
        <f aca="false">'การถ่วงน้ำหนัก และสรุปผลงาน'!CN83</f>
        <v>A</v>
      </c>
      <c r="G79" s="447"/>
      <c r="I79" s="447"/>
      <c r="J79" s="447"/>
      <c r="M79" s="390"/>
      <c r="N79" s="390"/>
      <c r="P79" s="390"/>
      <c r="Q79" s="390"/>
      <c r="S79" s="390"/>
      <c r="T79" s="390"/>
      <c r="V79" s="390"/>
      <c r="W79" s="390"/>
      <c r="Y79" s="390"/>
      <c r="Z79" s="390"/>
    </row>
    <row r="80" customFormat="false" ht="23.25" hidden="false" customHeight="false" outlineLevel="0" collapsed="false">
      <c r="A80" s="145" t="n">
        <v>13</v>
      </c>
      <c r="B80" s="143" t="str">
        <f aca="false">ระดับความสำเร็จ!B84</f>
        <v>สตูล**</v>
      </c>
      <c r="C80" s="893" t="n">
        <f aca="false">ระดับความสำเร็จ!C84</f>
        <v>11</v>
      </c>
      <c r="D80" s="894" t="n">
        <f aca="false">'การถ่วงน้ำหนัก และสรุปผลงาน'!CA84</f>
        <v>59.9038455304613</v>
      </c>
      <c r="E80" s="894" t="str">
        <f aca="false">'การถ่วงน้ำหนัก และสรุปผลงาน'!CN84</f>
        <v>C</v>
      </c>
      <c r="G80" s="447"/>
      <c r="I80" s="447"/>
      <c r="J80" s="447"/>
      <c r="M80" s="390"/>
      <c r="N80" s="390"/>
      <c r="P80" s="390"/>
      <c r="Q80" s="390"/>
      <c r="S80" s="390"/>
      <c r="T80" s="390"/>
      <c r="V80" s="390"/>
      <c r="W80" s="390"/>
      <c r="Y80" s="390"/>
      <c r="Z80" s="390"/>
    </row>
    <row r="81" customFormat="false" ht="23.25" hidden="false" customHeight="false" outlineLevel="0" collapsed="false">
      <c r="A81" s="203" t="n">
        <v>14</v>
      </c>
      <c r="B81" s="204" t="str">
        <f aca="false">ระดับความสำเร็จ!B85</f>
        <v>สุราษฎร์ธานี ***</v>
      </c>
      <c r="C81" s="889" t="n">
        <f aca="false">ระดับความสำเร็จ!C85</f>
        <v>12</v>
      </c>
      <c r="D81" s="890" t="n">
        <f aca="false">'การถ่วงน้ำหนัก และสรุปผลงาน'!CA85</f>
        <v>64.2979520968935</v>
      </c>
      <c r="E81" s="890" t="str">
        <f aca="false">'การถ่วงน้ำหนัก และสรุปผลงาน'!CN85</f>
        <v>C</v>
      </c>
      <c r="G81" s="447"/>
      <c r="I81" s="447"/>
      <c r="J81" s="447"/>
      <c r="M81" s="390"/>
      <c r="N81" s="390"/>
      <c r="P81" s="390"/>
      <c r="Q81" s="390"/>
      <c r="S81" s="390"/>
      <c r="T81" s="390"/>
      <c r="V81" s="390"/>
      <c r="W81" s="390"/>
      <c r="Y81" s="390"/>
      <c r="Z81" s="390"/>
    </row>
    <row r="82" customFormat="false" ht="23.25" hidden="false" customHeight="false" outlineLevel="0" collapsed="false">
      <c r="G82" s="447"/>
      <c r="H82" s="447"/>
      <c r="I82" s="447"/>
      <c r="J82" s="447"/>
    </row>
    <row r="83" customFormat="false" ht="23.25" hidden="false" customHeight="false" outlineLevel="0" collapsed="false">
      <c r="G83" s="447"/>
      <c r="H83" s="447"/>
      <c r="I83" s="447"/>
      <c r="J83" s="447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7:B67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12-04T09:26:47Z</cp:lastPrinted>
  <dcterms:modified xsi:type="dcterms:W3CDTF">2013-12-04T09:42:18Z</dcterms:modified>
  <cp:revision>0</cp:revision>
  <dc:subject/>
  <dc:title/>
</cp:coreProperties>
</file>